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A" sheetId="1" state="visible" r:id="rId2"/>
    <sheet name="Academic Project " sheetId="2" state="visible" r:id="rId3"/>
    <sheet name="Percentage-10,2012" sheetId="3" state="visible" r:id="rId4"/>
    <sheet name="Percentage-04,2012" sheetId="4" state="visible" r:id="rId5"/>
    <sheet name="Percentage - Final" sheetId="5" state="visible" r:id="rId6"/>
  </sheets>
  <definedNames>
    <definedName function="false" hidden="false" localSheetId="0" name="_xlnm.Print_Titles" vbProcedure="false">2011A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63">
  <si>
    <t xml:space="preserve">       University System of Maryland</t>
  </si>
  <si>
    <t xml:space="preserve">          Distribution of Debt Services</t>
  </si>
  <si>
    <t xml:space="preserve">    2011 Series A Bond Funded Projects</t>
  </si>
  <si>
    <t xml:space="preserve">Payment</t>
  </si>
  <si>
    <t xml:space="preserve">          Total Debt Services - 2011 Series A 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4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2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K1" s="7"/>
      <c r="BP1" s="7" t="s">
        <v>0</v>
      </c>
      <c r="BU1" s="7"/>
      <c r="CE1" s="7" t="s">
        <v>0</v>
      </c>
      <c r="CJ1" s="7"/>
      <c r="CT1" s="7" t="s">
        <v>0</v>
      </c>
      <c r="DI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K2" s="7"/>
      <c r="BP2" s="7" t="s">
        <v>1</v>
      </c>
      <c r="BU2" s="7"/>
      <c r="CE2" s="7" t="s">
        <v>1</v>
      </c>
      <c r="CJ2" s="7"/>
      <c r="CT2" s="7" t="s">
        <v>1</v>
      </c>
      <c r="DI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K3" s="7"/>
      <c r="BP3" s="7" t="s">
        <v>2</v>
      </c>
      <c r="BU3" s="7"/>
      <c r="CE3" s="7" t="s">
        <v>2</v>
      </c>
      <c r="CJ3" s="7"/>
      <c r="CT3" s="7" t="s">
        <v>2</v>
      </c>
      <c r="DI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6"/>
      <c r="M5" s="13" t="s">
        <v>6</v>
      </c>
      <c r="N5" s="17"/>
      <c r="O5" s="15"/>
      <c r="P5" s="16"/>
      <c r="R5" s="18" t="s">
        <v>7</v>
      </c>
      <c r="S5" s="19"/>
      <c r="T5" s="20"/>
      <c r="U5" s="16"/>
      <c r="W5" s="18" t="s">
        <v>8</v>
      </c>
      <c r="X5" s="19"/>
      <c r="Y5" s="20"/>
      <c r="Z5" s="16"/>
      <c r="AB5" s="18" t="s">
        <v>9</v>
      </c>
      <c r="AC5" s="19"/>
      <c r="AD5" s="20"/>
      <c r="AE5" s="16"/>
      <c r="AG5" s="18" t="s">
        <v>10</v>
      </c>
      <c r="AH5" s="19"/>
      <c r="AI5" s="20"/>
      <c r="AJ5" s="16"/>
      <c r="AL5" s="18" t="s">
        <v>11</v>
      </c>
      <c r="AM5" s="19"/>
      <c r="AN5" s="20"/>
      <c r="AO5" s="16"/>
      <c r="AQ5" s="18" t="s">
        <v>12</v>
      </c>
      <c r="AR5" s="19"/>
      <c r="AS5" s="20"/>
      <c r="AT5" s="16"/>
      <c r="AV5" s="18" t="s">
        <v>13</v>
      </c>
      <c r="AW5" s="19"/>
      <c r="AX5" s="20"/>
      <c r="AY5" s="16"/>
      <c r="BA5" s="18" t="s">
        <v>14</v>
      </c>
      <c r="BB5" s="19"/>
      <c r="BC5" s="20"/>
      <c r="BD5" s="16"/>
      <c r="BE5" s="21"/>
      <c r="BF5" s="18" t="s">
        <v>15</v>
      </c>
      <c r="BG5" s="19"/>
      <c r="BH5" s="20"/>
      <c r="BI5" s="16"/>
      <c r="BK5" s="18" t="s">
        <v>16</v>
      </c>
      <c r="BL5" s="19"/>
      <c r="BM5" s="20"/>
      <c r="BN5" s="16"/>
      <c r="BP5" s="18" t="s">
        <v>17</v>
      </c>
      <c r="BQ5" s="19"/>
      <c r="BR5" s="20"/>
      <c r="BS5" s="16"/>
      <c r="BU5" s="18" t="s">
        <v>18</v>
      </c>
      <c r="BV5" s="19"/>
      <c r="BW5" s="20"/>
      <c r="BX5" s="16"/>
      <c r="BZ5" s="18" t="s">
        <v>19</v>
      </c>
      <c r="CA5" s="19"/>
      <c r="CB5" s="20"/>
      <c r="CC5" s="16"/>
      <c r="CE5" s="18" t="s">
        <v>20</v>
      </c>
      <c r="CF5" s="19"/>
      <c r="CG5" s="20"/>
      <c r="CH5" s="16"/>
      <c r="CJ5" s="18" t="s">
        <v>21</v>
      </c>
      <c r="CK5" s="19"/>
      <c r="CL5" s="20"/>
      <c r="CM5" s="16"/>
      <c r="CO5" s="18" t="s">
        <v>22</v>
      </c>
      <c r="CP5" s="19"/>
      <c r="CQ5" s="20"/>
      <c r="CR5" s="16"/>
      <c r="CT5" s="18" t="s">
        <v>23</v>
      </c>
      <c r="CU5" s="19"/>
      <c r="CV5" s="20"/>
      <c r="CW5" s="16"/>
      <c r="CY5" s="18" t="s">
        <v>24</v>
      </c>
      <c r="CZ5" s="19"/>
      <c r="DA5" s="20"/>
      <c r="DB5" s="16"/>
      <c r="DD5" s="18" t="s">
        <v>25</v>
      </c>
      <c r="DE5" s="19"/>
      <c r="DF5" s="20"/>
      <c r="DG5" s="16"/>
      <c r="DI5" s="18" t="s">
        <v>26</v>
      </c>
      <c r="DJ5" s="19"/>
      <c r="DK5" s="20"/>
      <c r="DL5" s="21"/>
    </row>
    <row r="6" s="8" customFormat="true" ht="12" hidden="false" customHeight="false" outlineLevel="0" collapsed="false">
      <c r="A6" s="22" t="s">
        <v>27</v>
      </c>
      <c r="C6" s="13" t="s">
        <v>28</v>
      </c>
      <c r="D6" s="14"/>
      <c r="E6" s="23"/>
      <c r="F6" s="24" t="s">
        <v>29</v>
      </c>
      <c r="G6" s="3"/>
      <c r="H6" s="25" t="n">
        <v>0.0276096</v>
      </c>
      <c r="I6" s="26" t="n">
        <v>0.1184027</v>
      </c>
      <c r="J6" s="27" t="n">
        <v>0.150722</v>
      </c>
      <c r="K6" s="24" t="s">
        <v>29</v>
      </c>
      <c r="L6" s="3"/>
      <c r="M6" s="25" t="n">
        <f aca="false">R6+W6+AB6+AG6+AL6+AQ6+AV6+BA6+BF6+BP6+BU6+BZ6+CE6+CJ6+CO6+CT6+CY6+DD6+DI6+BK6</f>
        <v>0.977088</v>
      </c>
      <c r="N6" s="28" t="n">
        <f aca="false">S6+AM6+AR6+CA6+DE6+DJ6+X6+AW6+BQ6+BV6+CK6+CU6+CZ6+AC6+AH6+BB6+CF6+CP6+BG6+BL6</f>
        <v>0.8815973</v>
      </c>
      <c r="O6" s="27" t="n">
        <f aca="false">T6+Y6+AD6+AI6+AN6+AS6+AX6+BC6+BH6+BM6+BR6+BW6+CB6+CG6+CL6+CQ6+CV6+DA6+DF6+DK6</f>
        <v>0.849278</v>
      </c>
      <c r="P6" s="24" t="s">
        <v>29</v>
      </c>
      <c r="Q6" s="3"/>
      <c r="R6" s="29" t="n">
        <v>0.0027577</v>
      </c>
      <c r="S6" s="30" t="n">
        <v>0.0225364</v>
      </c>
      <c r="T6" s="27" t="n">
        <v>0.0383301</v>
      </c>
      <c r="U6" s="24" t="s">
        <v>29</v>
      </c>
      <c r="V6" s="3"/>
      <c r="W6" s="29" t="n">
        <v>0.0314922</v>
      </c>
      <c r="X6" s="30" t="n">
        <v>0.0639529</v>
      </c>
      <c r="Y6" s="27" t="n">
        <v>0.0694557</v>
      </c>
      <c r="Z6" s="24" t="s">
        <v>29</v>
      </c>
      <c r="AA6" s="3"/>
      <c r="AB6" s="29" t="n">
        <v>0.0028391</v>
      </c>
      <c r="AC6" s="30" t="n">
        <v>0.0537729</v>
      </c>
      <c r="AD6" s="27" t="n">
        <v>0.0559651</v>
      </c>
      <c r="AE6" s="24" t="s">
        <v>29</v>
      </c>
      <c r="AF6" s="3"/>
      <c r="AG6" s="29" t="n">
        <v>0</v>
      </c>
      <c r="AH6" s="30" t="n">
        <v>0.0405662</v>
      </c>
      <c r="AI6" s="27" t="n">
        <v>0.066509</v>
      </c>
      <c r="AJ6" s="24" t="s">
        <v>29</v>
      </c>
      <c r="AK6" s="3"/>
      <c r="AL6" s="29" t="n">
        <v>0</v>
      </c>
      <c r="AM6" s="30" t="n">
        <v>0.00163</v>
      </c>
      <c r="AN6" s="27" t="n">
        <v>0.0039726</v>
      </c>
      <c r="AO6" s="24" t="s">
        <v>29</v>
      </c>
      <c r="AP6" s="3"/>
      <c r="AQ6" s="29" t="n">
        <v>0</v>
      </c>
      <c r="AR6" s="30" t="n">
        <v>0.0003304</v>
      </c>
      <c r="AS6" s="27" t="n">
        <v>0.0003576</v>
      </c>
      <c r="AT6" s="24" t="s">
        <v>29</v>
      </c>
      <c r="AV6" s="29" t="n">
        <v>0.0037598</v>
      </c>
      <c r="AW6" s="30" t="n">
        <v>0.0424374</v>
      </c>
      <c r="AX6" s="27" t="n">
        <v>0.0731656</v>
      </c>
      <c r="AY6" s="24" t="s">
        <v>29</v>
      </c>
      <c r="BA6" s="29" t="n">
        <v>2.5E-006</v>
      </c>
      <c r="BB6" s="30" t="n">
        <v>2.5E-006</v>
      </c>
      <c r="BC6" s="27" t="n">
        <v>2.6E-006</v>
      </c>
      <c r="BD6" s="24" t="s">
        <v>29</v>
      </c>
      <c r="BE6" s="31"/>
      <c r="BF6" s="29" t="n">
        <v>0.0031753</v>
      </c>
      <c r="BG6" s="30" t="n">
        <v>0.0638023</v>
      </c>
      <c r="BH6" s="27" t="n">
        <v>0.093455</v>
      </c>
      <c r="BI6" s="24" t="s">
        <v>29</v>
      </c>
      <c r="BK6" s="29" t="n">
        <v>0</v>
      </c>
      <c r="BL6" s="30" t="n">
        <v>1.49E-005</v>
      </c>
      <c r="BM6" s="27" t="n">
        <v>0.0002205</v>
      </c>
      <c r="BN6" s="24" t="s">
        <v>29</v>
      </c>
      <c r="BP6" s="29" t="n">
        <v>0.0072025</v>
      </c>
      <c r="BQ6" s="30" t="n">
        <v>0.0214144</v>
      </c>
      <c r="BR6" s="27" t="n">
        <v>0.0391863</v>
      </c>
      <c r="BS6" s="24" t="s">
        <v>29</v>
      </c>
      <c r="BU6" s="29" t="n">
        <v>8.66E-005</v>
      </c>
      <c r="BV6" s="30" t="n">
        <v>0.0001901</v>
      </c>
      <c r="BW6" s="27" t="n">
        <v>0.0001978</v>
      </c>
      <c r="BX6" s="24" t="s">
        <v>29</v>
      </c>
      <c r="BZ6" s="29" t="n">
        <v>0.0004635</v>
      </c>
      <c r="CA6" s="30" t="n">
        <v>0.0049698</v>
      </c>
      <c r="CB6" s="27" t="n">
        <v>0.0076906</v>
      </c>
      <c r="CC6" s="24" t="s">
        <v>29</v>
      </c>
      <c r="CE6" s="29" t="n">
        <v>0.0021123</v>
      </c>
      <c r="CF6" s="30" t="n">
        <v>0.0024687</v>
      </c>
      <c r="CG6" s="27" t="n">
        <v>0.0040943</v>
      </c>
      <c r="CH6" s="24" t="s">
        <v>29</v>
      </c>
      <c r="CJ6" s="29" t="n">
        <v>0.0114827</v>
      </c>
      <c r="CK6" s="30" t="n">
        <v>0.0127301</v>
      </c>
      <c r="CL6" s="27" t="n">
        <v>0.0133414</v>
      </c>
      <c r="CM6" s="24" t="s">
        <v>29</v>
      </c>
      <c r="CO6" s="29" t="n">
        <v>0.0341885</v>
      </c>
      <c r="CP6" s="30" t="n">
        <v>0.0945673</v>
      </c>
      <c r="CQ6" s="27" t="n">
        <v>0.1174377</v>
      </c>
      <c r="CR6" s="24" t="s">
        <v>29</v>
      </c>
      <c r="CT6" s="29" t="n">
        <v>0.0324867</v>
      </c>
      <c r="CU6" s="30" t="n">
        <v>0.1778921</v>
      </c>
      <c r="CV6" s="27" t="n">
        <v>0.2431357</v>
      </c>
      <c r="CW6" s="24" t="s">
        <v>29</v>
      </c>
      <c r="CY6" s="29" t="n">
        <v>0.0078216</v>
      </c>
      <c r="CZ6" s="30" t="n">
        <v>0.0102824</v>
      </c>
      <c r="DA6" s="27" t="n">
        <v>0.0107909</v>
      </c>
      <c r="DB6" s="24" t="s">
        <v>29</v>
      </c>
      <c r="DD6" s="29" t="n">
        <v>0.0042498</v>
      </c>
      <c r="DE6" s="30" t="n">
        <v>0.0114622</v>
      </c>
      <c r="DF6" s="27" t="n">
        <v>0.0119695</v>
      </c>
      <c r="DG6" s="24" t="s">
        <v>29</v>
      </c>
      <c r="DI6" s="29" t="n">
        <v>0.8329672</v>
      </c>
      <c r="DJ6" s="30" t="n">
        <v>0.2565743</v>
      </c>
      <c r="DK6" s="27"/>
      <c r="DL6" s="31"/>
    </row>
    <row r="7" customFormat="false" ht="12" hidden="false" customHeight="false" outlineLevel="0" collapsed="false">
      <c r="A7" s="32"/>
      <c r="C7" s="24" t="s">
        <v>30</v>
      </c>
      <c r="D7" s="24" t="s">
        <v>31</v>
      </c>
      <c r="E7" s="24" t="s">
        <v>32</v>
      </c>
      <c r="F7" s="24" t="s">
        <v>33</v>
      </c>
      <c r="H7" s="24" t="s">
        <v>30</v>
      </c>
      <c r="I7" s="24" t="s">
        <v>31</v>
      </c>
      <c r="J7" s="24" t="s">
        <v>32</v>
      </c>
      <c r="K7" s="24" t="s">
        <v>33</v>
      </c>
      <c r="M7" s="24" t="s">
        <v>30</v>
      </c>
      <c r="N7" s="24" t="s">
        <v>31</v>
      </c>
      <c r="O7" s="24" t="s">
        <v>32</v>
      </c>
      <c r="P7" s="24" t="s">
        <v>33</v>
      </c>
      <c r="R7" s="33" t="s">
        <v>30</v>
      </c>
      <c r="S7" s="33" t="s">
        <v>31</v>
      </c>
      <c r="T7" s="33" t="s">
        <v>32</v>
      </c>
      <c r="U7" s="24" t="s">
        <v>33</v>
      </c>
      <c r="W7" s="33" t="s">
        <v>30</v>
      </c>
      <c r="X7" s="33" t="s">
        <v>31</v>
      </c>
      <c r="Y7" s="33" t="s">
        <v>32</v>
      </c>
      <c r="Z7" s="24" t="s">
        <v>33</v>
      </c>
      <c r="AB7" s="33" t="s">
        <v>30</v>
      </c>
      <c r="AC7" s="33" t="s">
        <v>31</v>
      </c>
      <c r="AD7" s="33" t="s">
        <v>32</v>
      </c>
      <c r="AE7" s="24" t="s">
        <v>33</v>
      </c>
      <c r="AG7" s="33" t="s">
        <v>30</v>
      </c>
      <c r="AH7" s="33" t="s">
        <v>31</v>
      </c>
      <c r="AI7" s="33" t="s">
        <v>32</v>
      </c>
      <c r="AJ7" s="24" t="s">
        <v>33</v>
      </c>
      <c r="AL7" s="33" t="s">
        <v>30</v>
      </c>
      <c r="AM7" s="33" t="s">
        <v>31</v>
      </c>
      <c r="AN7" s="33" t="s">
        <v>32</v>
      </c>
      <c r="AO7" s="24" t="s">
        <v>33</v>
      </c>
      <c r="AQ7" s="33" t="s">
        <v>30</v>
      </c>
      <c r="AR7" s="33" t="s">
        <v>31</v>
      </c>
      <c r="AS7" s="33" t="s">
        <v>32</v>
      </c>
      <c r="AT7" s="24" t="s">
        <v>33</v>
      </c>
      <c r="AV7" s="33" t="s">
        <v>30</v>
      </c>
      <c r="AW7" s="33" t="s">
        <v>31</v>
      </c>
      <c r="AX7" s="33" t="s">
        <v>32</v>
      </c>
      <c r="AY7" s="24" t="s">
        <v>33</v>
      </c>
      <c r="BA7" s="33" t="s">
        <v>30</v>
      </c>
      <c r="BB7" s="33" t="s">
        <v>31</v>
      </c>
      <c r="BC7" s="33" t="s">
        <v>32</v>
      </c>
      <c r="BD7" s="24" t="s">
        <v>33</v>
      </c>
      <c r="BE7" s="34"/>
      <c r="BF7" s="33" t="s">
        <v>30</v>
      </c>
      <c r="BG7" s="33" t="s">
        <v>31</v>
      </c>
      <c r="BH7" s="33" t="s">
        <v>32</v>
      </c>
      <c r="BI7" s="24" t="s">
        <v>33</v>
      </c>
      <c r="BK7" s="33" t="s">
        <v>30</v>
      </c>
      <c r="BL7" s="33" t="s">
        <v>31</v>
      </c>
      <c r="BM7" s="33" t="s">
        <v>32</v>
      </c>
      <c r="BN7" s="24" t="s">
        <v>33</v>
      </c>
      <c r="BP7" s="33" t="s">
        <v>30</v>
      </c>
      <c r="BQ7" s="33" t="s">
        <v>31</v>
      </c>
      <c r="BR7" s="33" t="s">
        <v>32</v>
      </c>
      <c r="BS7" s="24" t="s">
        <v>33</v>
      </c>
      <c r="BU7" s="33" t="s">
        <v>30</v>
      </c>
      <c r="BV7" s="33" t="s">
        <v>31</v>
      </c>
      <c r="BW7" s="33" t="s">
        <v>32</v>
      </c>
      <c r="BX7" s="24" t="s">
        <v>33</v>
      </c>
      <c r="BZ7" s="33" t="s">
        <v>30</v>
      </c>
      <c r="CA7" s="33" t="s">
        <v>31</v>
      </c>
      <c r="CB7" s="33" t="s">
        <v>32</v>
      </c>
      <c r="CC7" s="24" t="s">
        <v>33</v>
      </c>
      <c r="CE7" s="33" t="s">
        <v>30</v>
      </c>
      <c r="CF7" s="33" t="s">
        <v>31</v>
      </c>
      <c r="CG7" s="33" t="s">
        <v>32</v>
      </c>
      <c r="CH7" s="24" t="s">
        <v>33</v>
      </c>
      <c r="CJ7" s="33" t="s">
        <v>30</v>
      </c>
      <c r="CK7" s="33" t="s">
        <v>31</v>
      </c>
      <c r="CL7" s="33" t="s">
        <v>32</v>
      </c>
      <c r="CM7" s="24" t="s">
        <v>33</v>
      </c>
      <c r="CO7" s="33" t="s">
        <v>30</v>
      </c>
      <c r="CP7" s="33" t="s">
        <v>31</v>
      </c>
      <c r="CQ7" s="33" t="s">
        <v>32</v>
      </c>
      <c r="CR7" s="24" t="s">
        <v>33</v>
      </c>
      <c r="CT7" s="33" t="s">
        <v>30</v>
      </c>
      <c r="CU7" s="33" t="s">
        <v>31</v>
      </c>
      <c r="CV7" s="33" t="s">
        <v>32</v>
      </c>
      <c r="CW7" s="24" t="s">
        <v>33</v>
      </c>
      <c r="CY7" s="33" t="s">
        <v>30</v>
      </c>
      <c r="CZ7" s="33" t="s">
        <v>31</v>
      </c>
      <c r="DA7" s="33" t="s">
        <v>32</v>
      </c>
      <c r="DB7" s="24" t="s">
        <v>33</v>
      </c>
      <c r="DD7" s="33" t="s">
        <v>30</v>
      </c>
      <c r="DE7" s="33" t="s">
        <v>31</v>
      </c>
      <c r="DF7" s="33" t="s">
        <v>32</v>
      </c>
      <c r="DG7" s="24" t="s">
        <v>33</v>
      </c>
      <c r="DI7" s="33" t="s">
        <v>30</v>
      </c>
      <c r="DJ7" s="33" t="s">
        <v>31</v>
      </c>
      <c r="DK7" s="33" t="s">
        <v>32</v>
      </c>
      <c r="DL7" s="34"/>
    </row>
    <row r="8" customFormat="false" ht="12" hidden="false" customHeight="false" outlineLevel="0" collapsed="false">
      <c r="A8" s="1" t="n">
        <v>41548</v>
      </c>
      <c r="D8" s="2" t="n">
        <v>2421625</v>
      </c>
      <c r="E8" s="35" t="n">
        <f aca="false">C8+D8</f>
        <v>2421625</v>
      </c>
      <c r="F8" s="35" t="n">
        <v>280412</v>
      </c>
      <c r="H8" s="36"/>
      <c r="I8" s="36" t="n">
        <v>364992</v>
      </c>
      <c r="J8" s="36" t="n">
        <f aca="false">H8+I8</f>
        <v>364992</v>
      </c>
      <c r="K8" s="35" t="n">
        <f aca="false">'Academic Project '!K8</f>
        <v>42264.257464</v>
      </c>
      <c r="M8" s="36"/>
      <c r="N8" s="35" t="n">
        <f aca="false">S8+X8+AC8+AH8+AM8+AR8+AW8+BB8+BG8+BL8+BQ8+BV8+CA8+CF8+CK8+CP8+CU8+CZ8+DE8+DJ8</f>
        <v>2056632.83675</v>
      </c>
      <c r="O8" s="3" t="n">
        <f aca="false">M8+N8</f>
        <v>2056632.83675</v>
      </c>
      <c r="P8" s="35" t="n">
        <f aca="false">U8+Z8+AE8+AJ8+AO8+AT8+AY8+BD8+BI8+BN8+BS8+BX8+CC8+CH8+CM8+CR8+CW8+DB8+DG8+DL8</f>
        <v>238147.742536</v>
      </c>
      <c r="R8" s="36"/>
      <c r="S8" s="36" t="n">
        <f aca="false">D8*$T$6</f>
        <v>92821.1284125</v>
      </c>
      <c r="T8" s="3" t="n">
        <f aca="false">R8+S8</f>
        <v>92821.1284125</v>
      </c>
      <c r="U8" s="36" t="n">
        <f aca="false">T$6*$F8</f>
        <v>10748.2200012</v>
      </c>
      <c r="X8" s="36" t="n">
        <f aca="false">D8*$Y$6</f>
        <v>168195.6595125</v>
      </c>
      <c r="Y8" s="36" t="n">
        <f aca="false">W8+X8</f>
        <v>168195.6595125</v>
      </c>
      <c r="Z8" s="36" t="n">
        <f aca="false">Y$6*$F8</f>
        <v>19476.2117484</v>
      </c>
      <c r="AC8" s="3" t="n">
        <f aca="false">D8*$AD$6</f>
        <v>135526.4852875</v>
      </c>
      <c r="AD8" s="3" t="n">
        <f aca="false">AB8+AC8</f>
        <v>135526.4852875</v>
      </c>
      <c r="AE8" s="36" t="n">
        <f aca="false">AD$6*$F8</f>
        <v>15693.2856212</v>
      </c>
      <c r="AH8" s="3" t="n">
        <f aca="false">D8*$AI$6</f>
        <v>161059.857125</v>
      </c>
      <c r="AI8" s="3" t="n">
        <f aca="false">AG8+AH8</f>
        <v>161059.857125</v>
      </c>
      <c r="AJ8" s="36" t="n">
        <f aca="false">AI$6*$F8</f>
        <v>18649.921708</v>
      </c>
      <c r="AL8" s="36"/>
      <c r="AM8" s="36" t="n">
        <f aca="false">D8*$AN$6</f>
        <v>9620.147475</v>
      </c>
      <c r="AN8" s="3" t="n">
        <f aca="false">AL8+AM8</f>
        <v>9620.147475</v>
      </c>
      <c r="AO8" s="36" t="n">
        <f aca="false">AN$6*$F8</f>
        <v>1113.9647112</v>
      </c>
      <c r="AQ8" s="36"/>
      <c r="AR8" s="36" t="n">
        <f aca="false">D8*$AS$6</f>
        <v>865.9731</v>
      </c>
      <c r="AS8" s="3" t="n">
        <f aca="false">AQ8+AR8</f>
        <v>865.9731</v>
      </c>
      <c r="AT8" s="36" t="n">
        <f aca="false">AS$6*$F8</f>
        <v>100.2753312</v>
      </c>
      <c r="AU8" s="3"/>
      <c r="AV8" s="36"/>
      <c r="AW8" s="36" t="n">
        <f aca="false">D8*$AX$6</f>
        <v>177179.6461</v>
      </c>
      <c r="AX8" s="3" t="n">
        <f aca="false">AV8+AW8</f>
        <v>177179.6461</v>
      </c>
      <c r="AY8" s="36" t="n">
        <f aca="false">AX$6*$F8</f>
        <v>20516.5122272</v>
      </c>
      <c r="AZ8" s="3"/>
      <c r="BA8" s="36"/>
      <c r="BB8" s="36" t="n">
        <f aca="false">D8*$BC$6</f>
        <v>6.296225</v>
      </c>
      <c r="BC8" s="3" t="n">
        <f aca="false">BA8+BB8</f>
        <v>6.296225</v>
      </c>
      <c r="BD8" s="36" t="n">
        <f aca="false">BC$6*$F8</f>
        <v>0.7290712</v>
      </c>
      <c r="BE8" s="3"/>
      <c r="BF8" s="36"/>
      <c r="BG8" s="36" t="n">
        <f aca="false">D8*$BH$6</f>
        <v>226312.964375</v>
      </c>
      <c r="BH8" s="3" t="n">
        <f aca="false">BF8+BG8</f>
        <v>226312.964375</v>
      </c>
      <c r="BI8" s="36" t="n">
        <f aca="false">BH$6*$F8</f>
        <v>26205.90346</v>
      </c>
      <c r="BJ8" s="3"/>
      <c r="BK8" s="36"/>
      <c r="BL8" s="36" t="n">
        <f aca="false">D8*$BM$6</f>
        <v>533.9683125</v>
      </c>
      <c r="BM8" s="3" t="n">
        <f aca="false">BK8+BL8</f>
        <v>533.9683125</v>
      </c>
      <c r="BN8" s="36" t="n">
        <f aca="false">BM$6*$F8</f>
        <v>61.830846</v>
      </c>
      <c r="BO8" s="3"/>
      <c r="BP8" s="36"/>
      <c r="BQ8" s="36" t="n">
        <f aca="false">D8*$BR$6</f>
        <v>94894.5237375</v>
      </c>
      <c r="BR8" s="3" t="n">
        <f aca="false">BP8+BQ8</f>
        <v>94894.5237375</v>
      </c>
      <c r="BS8" s="36" t="n">
        <f aca="false">BR$6*$F8</f>
        <v>10988.3087556</v>
      </c>
      <c r="BT8" s="3"/>
      <c r="BU8" s="3"/>
      <c r="BV8" s="3" t="n">
        <f aca="false">D8*$BW$6</f>
        <v>478.997425</v>
      </c>
      <c r="BW8" s="3" t="n">
        <f aca="false">BU8+BV8</f>
        <v>478.997425</v>
      </c>
      <c r="BX8" s="36" t="n">
        <f aca="false">BW$6*$F8</f>
        <v>55.4654936</v>
      </c>
      <c r="BY8" s="3"/>
      <c r="BZ8" s="36"/>
      <c r="CA8" s="36" t="n">
        <f aca="false">D8*$CB$6</f>
        <v>18623.749225</v>
      </c>
      <c r="CB8" s="3" t="n">
        <f aca="false">BZ8+CA8</f>
        <v>18623.749225</v>
      </c>
      <c r="CC8" s="36" t="n">
        <f aca="false">CB$6*$F8</f>
        <v>2156.5365272</v>
      </c>
      <c r="CD8" s="3"/>
      <c r="CE8" s="36"/>
      <c r="CF8" s="36" t="n">
        <f aca="false">D8*$CG$6</f>
        <v>9914.8592375</v>
      </c>
      <c r="CG8" s="3" t="n">
        <f aca="false">CE8+CF8</f>
        <v>9914.8592375</v>
      </c>
      <c r="CH8" s="36" t="n">
        <f aca="false">CG$6*$F8</f>
        <v>1148.0908516</v>
      </c>
      <c r="CI8" s="3"/>
      <c r="CJ8" s="3"/>
      <c r="CK8" s="36" t="n">
        <f aca="false">D8*$CL$6</f>
        <v>32307.867775</v>
      </c>
      <c r="CL8" s="36" t="n">
        <f aca="false">CJ8+CK8</f>
        <v>32307.867775</v>
      </c>
      <c r="CM8" s="36" t="n">
        <f aca="false">CL$6*$F8</f>
        <v>3741.0886568</v>
      </c>
      <c r="CN8" s="3"/>
      <c r="CO8" s="3"/>
      <c r="CP8" s="36" t="n">
        <f aca="false">D8*$CQ$6</f>
        <v>284390.0702625</v>
      </c>
      <c r="CQ8" s="36" t="n">
        <f aca="false">CO8+CP8</f>
        <v>284390.0702625</v>
      </c>
      <c r="CR8" s="36" t="n">
        <f aca="false">CQ$6*$F8</f>
        <v>32930.9403324</v>
      </c>
      <c r="CS8" s="3"/>
      <c r="CT8" s="36"/>
      <c r="CU8" s="36" t="n">
        <f aca="false">D8*$CV$6</f>
        <v>588783.4895125</v>
      </c>
      <c r="CV8" s="3" t="n">
        <f aca="false">CT8+CU8</f>
        <v>588783.4895125</v>
      </c>
      <c r="CW8" s="36" t="n">
        <f aca="false">CV$6*$F8</f>
        <v>68178.1679084</v>
      </c>
      <c r="CX8" s="3"/>
      <c r="CY8" s="3"/>
      <c r="CZ8" s="3" t="n">
        <f aca="false">D8*$DA$6</f>
        <v>26131.5132125</v>
      </c>
      <c r="DA8" s="3" t="n">
        <f aca="false">CY8+CZ8</f>
        <v>26131.5132125</v>
      </c>
      <c r="DB8" s="36" t="n">
        <f aca="false">DA$6*$F8</f>
        <v>3025.8978508</v>
      </c>
      <c r="DC8" s="3"/>
      <c r="DD8" s="36"/>
      <c r="DE8" s="36" t="n">
        <f aca="false">D8*$DF$6</f>
        <v>28985.6404375</v>
      </c>
      <c r="DF8" s="3" t="n">
        <f aca="false">DD8+DE8</f>
        <v>28985.6404375</v>
      </c>
      <c r="DG8" s="36" t="n">
        <f aca="false">DF$6*$F8</f>
        <v>3356.391434</v>
      </c>
      <c r="DH8" s="3"/>
      <c r="DI8" s="36"/>
      <c r="DJ8" s="36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</row>
    <row r="9" customFormat="false" ht="12" hidden="false" customHeight="false" outlineLevel="0" collapsed="false">
      <c r="A9" s="1" t="n">
        <v>41730</v>
      </c>
      <c r="C9" s="2" t="n">
        <v>4010000</v>
      </c>
      <c r="D9" s="2" t="n">
        <v>2421625</v>
      </c>
      <c r="E9" s="35" t="n">
        <f aca="false">C9+D9</f>
        <v>6431625</v>
      </c>
      <c r="F9" s="35" t="n">
        <v>280412</v>
      </c>
      <c r="H9" s="36" t="n">
        <v>604395</v>
      </c>
      <c r="I9" s="36" t="n">
        <v>364992</v>
      </c>
      <c r="J9" s="36" t="n">
        <f aca="false">H9+I9</f>
        <v>969387</v>
      </c>
      <c r="K9" s="35" t="n">
        <f aca="false">'Academic Project '!K9</f>
        <v>42264.257464</v>
      </c>
      <c r="M9" s="36" t="n">
        <f aca="false">R9+W9+AB9+AG9+AL9+AQ9+AV9+BA9+BF9+BK9+BP9+BU9+BZ9+CA120+CE9+CJ9+CO9+CT9+CY9+DD9+DI9</f>
        <v>3405604.78</v>
      </c>
      <c r="N9" s="35" t="n">
        <f aca="false">S9+X9+AC9+AH9+AM9+AR9+AW9+BB9+BG9+BL9+BQ9+BV9+CA9+CF9+CK9+CP9+CU9+CZ9+DE9+DJ9</f>
        <v>2056632.83675</v>
      </c>
      <c r="O9" s="3" t="n">
        <f aca="false">M9+N9</f>
        <v>5462237.61675</v>
      </c>
      <c r="P9" s="35" t="n">
        <f aca="false">U9+Z9+AE9+AJ9+AO9+AT9+AY9+BD9+BI9+BN9+BS9+BX9+CC9+CH9+CM9+CR9+CW9+DB9+DG9+DL9</f>
        <v>238147.742536</v>
      </c>
      <c r="R9" s="36" t="n">
        <f aca="false">C9*$T$6</f>
        <v>153703.701</v>
      </c>
      <c r="S9" s="36" t="n">
        <f aca="false">D9*$T$6</f>
        <v>92821.1284125</v>
      </c>
      <c r="T9" s="3" t="n">
        <f aca="false">R9+S9</f>
        <v>246524.8294125</v>
      </c>
      <c r="U9" s="36" t="n">
        <f aca="false">T$6*$F9</f>
        <v>10748.2200012</v>
      </c>
      <c r="W9" s="3" t="n">
        <f aca="false">C9*$Y$6</f>
        <v>278517.357</v>
      </c>
      <c r="X9" s="36" t="n">
        <f aca="false">D9*$Y$6</f>
        <v>168195.6595125</v>
      </c>
      <c r="Y9" s="36" t="n">
        <f aca="false">W9+X9</f>
        <v>446713.0165125</v>
      </c>
      <c r="Z9" s="36" t="n">
        <f aca="false">Y$6*$F9</f>
        <v>19476.2117484</v>
      </c>
      <c r="AB9" s="3" t="n">
        <f aca="false">C9*$AD$6</f>
        <v>224420.051</v>
      </c>
      <c r="AC9" s="3" t="n">
        <f aca="false">D9*$AD$6</f>
        <v>135526.4852875</v>
      </c>
      <c r="AD9" s="3" t="n">
        <f aca="false">AB9+AC9</f>
        <v>359946.5362875</v>
      </c>
      <c r="AE9" s="36" t="n">
        <f aca="false">AD$6*$F9</f>
        <v>15693.2856212</v>
      </c>
      <c r="AG9" s="3" t="n">
        <f aca="false">C9*$AI$6</f>
        <v>266701.09</v>
      </c>
      <c r="AH9" s="3" t="n">
        <f aca="false">D9*$AI$6</f>
        <v>161059.857125</v>
      </c>
      <c r="AI9" s="3" t="n">
        <f aca="false">AG9+AH9</f>
        <v>427760.947125</v>
      </c>
      <c r="AJ9" s="36" t="n">
        <f aca="false">AI$6*$F9</f>
        <v>18649.921708</v>
      </c>
      <c r="AL9" s="36" t="n">
        <f aca="false">C9*$AN$6</f>
        <v>15930.126</v>
      </c>
      <c r="AM9" s="36" t="n">
        <f aca="false">D9*$AN$6</f>
        <v>9620.147475</v>
      </c>
      <c r="AN9" s="3" t="n">
        <f aca="false">AL9+AM9</f>
        <v>25550.273475</v>
      </c>
      <c r="AO9" s="36" t="n">
        <f aca="false">AN$6*$F9</f>
        <v>1113.9647112</v>
      </c>
      <c r="AQ9" s="36" t="n">
        <f aca="false">C9*$AS$6</f>
        <v>1433.976</v>
      </c>
      <c r="AR9" s="36" t="n">
        <f aca="false">D9*$AS$6</f>
        <v>865.9731</v>
      </c>
      <c r="AS9" s="3" t="n">
        <f aca="false">AQ9+AR9</f>
        <v>2299.9491</v>
      </c>
      <c r="AT9" s="36" t="n">
        <f aca="false">AS$6*$F9</f>
        <v>100.2753312</v>
      </c>
      <c r="AU9" s="3"/>
      <c r="AV9" s="36" t="n">
        <f aca="false">C9*$AX$6</f>
        <v>293394.056</v>
      </c>
      <c r="AW9" s="36" t="n">
        <f aca="false">D9*$AX$6</f>
        <v>177179.6461</v>
      </c>
      <c r="AX9" s="3" t="n">
        <f aca="false">AV9+AW9</f>
        <v>470573.7021</v>
      </c>
      <c r="AY9" s="36" t="n">
        <f aca="false">AX$6*$F9</f>
        <v>20516.5122272</v>
      </c>
      <c r="AZ9" s="3"/>
      <c r="BA9" s="36" t="n">
        <f aca="false">C9*$BC$6</f>
        <v>10.426</v>
      </c>
      <c r="BB9" s="36" t="n">
        <f aca="false">D9*$BC$6</f>
        <v>6.296225</v>
      </c>
      <c r="BC9" s="3" t="n">
        <f aca="false">BA9+BB9</f>
        <v>16.722225</v>
      </c>
      <c r="BD9" s="36" t="n">
        <f aca="false">BC$6*$F9</f>
        <v>0.7290712</v>
      </c>
      <c r="BE9" s="3"/>
      <c r="BF9" s="36" t="n">
        <f aca="false">C9*$BH$6</f>
        <v>374754.55</v>
      </c>
      <c r="BG9" s="36" t="n">
        <f aca="false">D9*$BH$6</f>
        <v>226312.964375</v>
      </c>
      <c r="BH9" s="3" t="n">
        <f aca="false">BF9+BG9</f>
        <v>601067.514375</v>
      </c>
      <c r="BI9" s="36" t="n">
        <f aca="false">BH$6*$F9</f>
        <v>26205.90346</v>
      </c>
      <c r="BJ9" s="3"/>
      <c r="BK9" s="36" t="n">
        <f aca="false">C9*$BM$6</f>
        <v>884.205</v>
      </c>
      <c r="BL9" s="36" t="n">
        <f aca="false">D9*$BM$6</f>
        <v>533.9683125</v>
      </c>
      <c r="BM9" s="3" t="n">
        <f aca="false">BK9+BL9</f>
        <v>1418.1733125</v>
      </c>
      <c r="BN9" s="36" t="n">
        <f aca="false">BM$6*$F9</f>
        <v>61.830846</v>
      </c>
      <c r="BO9" s="3"/>
      <c r="BP9" s="36" t="n">
        <f aca="false">C9*$BR$6</f>
        <v>157137.063</v>
      </c>
      <c r="BQ9" s="36" t="n">
        <f aca="false">D9*$BR$6</f>
        <v>94894.5237375</v>
      </c>
      <c r="BR9" s="3" t="n">
        <f aca="false">BP9+BQ9</f>
        <v>252031.5867375</v>
      </c>
      <c r="BS9" s="36" t="n">
        <f aca="false">BR$6*$F9</f>
        <v>10988.3087556</v>
      </c>
      <c r="BT9" s="3"/>
      <c r="BU9" s="3" t="n">
        <f aca="false">C9*$BW$6</f>
        <v>793.178</v>
      </c>
      <c r="BV9" s="3" t="n">
        <f aca="false">D9*$BW$6</f>
        <v>478.997425</v>
      </c>
      <c r="BW9" s="3" t="n">
        <f aca="false">BU9+BV9</f>
        <v>1272.175425</v>
      </c>
      <c r="BX9" s="36" t="n">
        <f aca="false">BW$6*$F9</f>
        <v>55.4654936</v>
      </c>
      <c r="BY9" s="3"/>
      <c r="BZ9" s="36" t="n">
        <f aca="false">C9*$CB$6</f>
        <v>30839.306</v>
      </c>
      <c r="CA9" s="36" t="n">
        <f aca="false">D9*$CB$6</f>
        <v>18623.749225</v>
      </c>
      <c r="CB9" s="3" t="n">
        <f aca="false">BZ9+CA9</f>
        <v>49463.055225</v>
      </c>
      <c r="CC9" s="36" t="n">
        <f aca="false">CB$6*$F9</f>
        <v>2156.5365272</v>
      </c>
      <c r="CD9" s="3"/>
      <c r="CE9" s="36" t="n">
        <f aca="false">C9*$CG$6</f>
        <v>16418.143</v>
      </c>
      <c r="CF9" s="36" t="n">
        <f aca="false">D9*$CG$6</f>
        <v>9914.8592375</v>
      </c>
      <c r="CG9" s="3" t="n">
        <f aca="false">CE9+CF9</f>
        <v>26333.0022375</v>
      </c>
      <c r="CH9" s="36" t="n">
        <f aca="false">CG$6*$F9</f>
        <v>1148.0908516</v>
      </c>
      <c r="CI9" s="3"/>
      <c r="CJ9" s="3" t="n">
        <f aca="false">C9*$CL$6</f>
        <v>53499.014</v>
      </c>
      <c r="CK9" s="36" t="n">
        <f aca="false">D9*$CL$6</f>
        <v>32307.867775</v>
      </c>
      <c r="CL9" s="36" t="n">
        <f aca="false">CJ9+CK9</f>
        <v>85806.881775</v>
      </c>
      <c r="CM9" s="36" t="n">
        <f aca="false">CL$6*$F9</f>
        <v>3741.0886568</v>
      </c>
      <c r="CN9" s="3"/>
      <c r="CO9" s="3" t="n">
        <f aca="false">C9*$CQ$6</f>
        <v>470925.177</v>
      </c>
      <c r="CP9" s="36" t="n">
        <f aca="false">D9*$CQ$6</f>
        <v>284390.0702625</v>
      </c>
      <c r="CQ9" s="36" t="n">
        <f aca="false">CO9+CP9</f>
        <v>755315.2472625</v>
      </c>
      <c r="CR9" s="36" t="n">
        <f aca="false">CQ$6*$F9</f>
        <v>32930.9403324</v>
      </c>
      <c r="CS9" s="3"/>
      <c r="CT9" s="36" t="n">
        <f aca="false">C9*$CV$6</f>
        <v>974974.157</v>
      </c>
      <c r="CU9" s="36" t="n">
        <f aca="false">D9*$CV$6</f>
        <v>588783.4895125</v>
      </c>
      <c r="CV9" s="3" t="n">
        <f aca="false">CT9+CU9</f>
        <v>1563757.6465125</v>
      </c>
      <c r="CW9" s="36" t="n">
        <f aca="false">CV$6*$F9</f>
        <v>68178.1679084</v>
      </c>
      <c r="CX9" s="3"/>
      <c r="CY9" s="3" t="n">
        <f aca="false">C9*$DA$6</f>
        <v>43271.509</v>
      </c>
      <c r="CZ9" s="3" t="n">
        <f aca="false">D9*$DA$6</f>
        <v>26131.5132125</v>
      </c>
      <c r="DA9" s="3" t="n">
        <f aca="false">CY9+CZ9</f>
        <v>69403.0222125</v>
      </c>
      <c r="DB9" s="36" t="n">
        <f aca="false">DA$6*$F9</f>
        <v>3025.8978508</v>
      </c>
      <c r="DC9" s="3"/>
      <c r="DD9" s="36" t="n">
        <f aca="false">C9*$DF$6</f>
        <v>47997.695</v>
      </c>
      <c r="DE9" s="36" t="n">
        <f aca="false">D9*$DF$6</f>
        <v>28985.6404375</v>
      </c>
      <c r="DF9" s="3" t="n">
        <f aca="false">DD9+DE9</f>
        <v>76983.3354375</v>
      </c>
      <c r="DG9" s="36" t="n">
        <f aca="false">DF$6*$F9</f>
        <v>3356.391434</v>
      </c>
      <c r="DH9" s="3"/>
      <c r="DI9" s="36"/>
      <c r="DJ9" s="36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customFormat="false" ht="12" hidden="false" customHeight="false" outlineLevel="0" collapsed="false">
      <c r="A10" s="1" t="n">
        <v>41913</v>
      </c>
      <c r="D10" s="2" t="n">
        <v>2361475</v>
      </c>
      <c r="E10" s="35" t="n">
        <f aca="false">C10+D10</f>
        <v>2361475</v>
      </c>
      <c r="F10" s="35" t="n">
        <v>280412</v>
      </c>
      <c r="H10" s="36"/>
      <c r="I10" s="36" t="n">
        <v>355926</v>
      </c>
      <c r="J10" s="36" t="n">
        <f aca="false">H10+I10</f>
        <v>355926</v>
      </c>
      <c r="K10" s="35" t="n">
        <f aca="false">'Academic Project '!K10</f>
        <v>42264.257464</v>
      </c>
      <c r="M10" s="36"/>
      <c r="N10" s="35" t="n">
        <f aca="false">S10+X10+AC10+AH10+AM10+AR10+AW10+BB10+BG10+BL10+BQ10+BV10+CA10+CF10+CK10+CP10+CU10+CZ10+DE10+DJ10</f>
        <v>2005548.76505</v>
      </c>
      <c r="O10" s="3" t="n">
        <f aca="false">M10+N10</f>
        <v>2005548.76505</v>
      </c>
      <c r="P10" s="35" t="n">
        <f aca="false">U10+Z10+AE10+AJ10+AO10+AT10+AY10+BD10+BI10+BN10+BS10+BX10+CC10+CH10+CM10+CR10+CW10+DB10+DG10+DL10</f>
        <v>238147.742536</v>
      </c>
      <c r="R10" s="36"/>
      <c r="S10" s="36" t="n">
        <f aca="false">D10*$T$6</f>
        <v>90515.5728975</v>
      </c>
      <c r="T10" s="3" t="n">
        <f aca="false">R10+S10</f>
        <v>90515.5728975</v>
      </c>
      <c r="U10" s="36" t="n">
        <f aca="false">T$6*$F10</f>
        <v>10748.2200012</v>
      </c>
      <c r="X10" s="36" t="n">
        <f aca="false">D10*$Y$6</f>
        <v>164017.8991575</v>
      </c>
      <c r="Y10" s="36" t="n">
        <f aca="false">W10+X10</f>
        <v>164017.8991575</v>
      </c>
      <c r="Z10" s="36" t="n">
        <f aca="false">Y$6*$F10</f>
        <v>19476.2117484</v>
      </c>
      <c r="AC10" s="3" t="n">
        <f aca="false">D10*$AD$6</f>
        <v>132160.1845225</v>
      </c>
      <c r="AD10" s="3" t="n">
        <f aca="false">AB10+AC10</f>
        <v>132160.1845225</v>
      </c>
      <c r="AE10" s="36" t="n">
        <f aca="false">AD$6*$F10</f>
        <v>15693.2856212</v>
      </c>
      <c r="AH10" s="3" t="n">
        <f aca="false">D10*$AI$6</f>
        <v>157059.340775</v>
      </c>
      <c r="AI10" s="3" t="n">
        <f aca="false">AG10+AH10</f>
        <v>157059.340775</v>
      </c>
      <c r="AJ10" s="36" t="n">
        <f aca="false">AI$6*$F10</f>
        <v>18649.921708</v>
      </c>
      <c r="AL10" s="36"/>
      <c r="AM10" s="36" t="n">
        <f aca="false">D10*$AN$6</f>
        <v>9381.195585</v>
      </c>
      <c r="AN10" s="3" t="n">
        <f aca="false">AL10+AM10</f>
        <v>9381.195585</v>
      </c>
      <c r="AO10" s="36" t="n">
        <f aca="false">AN$6*$F10</f>
        <v>1113.9647112</v>
      </c>
      <c r="AQ10" s="36"/>
      <c r="AR10" s="36" t="n">
        <f aca="false">D10*$AS$6</f>
        <v>844.46346</v>
      </c>
      <c r="AS10" s="3" t="n">
        <f aca="false">AQ10+AR10</f>
        <v>844.46346</v>
      </c>
      <c r="AT10" s="36" t="n">
        <f aca="false">AS$6*$F10</f>
        <v>100.2753312</v>
      </c>
      <c r="AU10" s="3"/>
      <c r="AV10" s="36"/>
      <c r="AW10" s="36" t="n">
        <f aca="false">D10*$AX$6</f>
        <v>172778.73526</v>
      </c>
      <c r="AX10" s="3" t="n">
        <f aca="false">AV10+AW10</f>
        <v>172778.73526</v>
      </c>
      <c r="AY10" s="36" t="n">
        <f aca="false">AX$6*$F10</f>
        <v>20516.5122272</v>
      </c>
      <c r="AZ10" s="3"/>
      <c r="BA10" s="36"/>
      <c r="BB10" s="36" t="n">
        <f aca="false">D10*$BC$6</f>
        <v>6.139835</v>
      </c>
      <c r="BC10" s="3" t="n">
        <f aca="false">BA10+BB10</f>
        <v>6.139835</v>
      </c>
      <c r="BD10" s="36" t="n">
        <f aca="false">BC$6*$F10</f>
        <v>0.7290712</v>
      </c>
      <c r="BE10" s="3"/>
      <c r="BF10" s="36"/>
      <c r="BG10" s="36" t="n">
        <f aca="false">D10*$BH$6</f>
        <v>220691.646125</v>
      </c>
      <c r="BH10" s="3" t="n">
        <f aca="false">BF10+BG10</f>
        <v>220691.646125</v>
      </c>
      <c r="BI10" s="36" t="n">
        <f aca="false">BH$6*$F10</f>
        <v>26205.90346</v>
      </c>
      <c r="BJ10" s="3"/>
      <c r="BK10" s="36"/>
      <c r="BL10" s="36" t="n">
        <f aca="false">D10*$BM$6</f>
        <v>520.7052375</v>
      </c>
      <c r="BM10" s="3" t="n">
        <f aca="false">BK10+BL10</f>
        <v>520.7052375</v>
      </c>
      <c r="BN10" s="36" t="n">
        <f aca="false">BM$6*$F10</f>
        <v>61.830846</v>
      </c>
      <c r="BO10" s="3"/>
      <c r="BP10" s="36"/>
      <c r="BQ10" s="36" t="n">
        <f aca="false">D10*$BR$6</f>
        <v>92537.4677925</v>
      </c>
      <c r="BR10" s="3" t="n">
        <f aca="false">BP10+BQ10</f>
        <v>92537.4677925</v>
      </c>
      <c r="BS10" s="36" t="n">
        <f aca="false">BR$6*$F10</f>
        <v>10988.3087556</v>
      </c>
      <c r="BT10" s="3"/>
      <c r="BU10" s="3"/>
      <c r="BV10" s="3" t="n">
        <f aca="false">D10*$BW$6</f>
        <v>467.099755</v>
      </c>
      <c r="BW10" s="3" t="n">
        <f aca="false">BU10+BV10</f>
        <v>467.099755</v>
      </c>
      <c r="BX10" s="36" t="n">
        <f aca="false">BW$6*$F10</f>
        <v>55.4654936</v>
      </c>
      <c r="BY10" s="3"/>
      <c r="BZ10" s="36"/>
      <c r="CA10" s="36" t="n">
        <f aca="false">D10*$CB$6</f>
        <v>18161.159635</v>
      </c>
      <c r="CB10" s="3" t="n">
        <f aca="false">BZ10+CA10</f>
        <v>18161.159635</v>
      </c>
      <c r="CC10" s="36" t="n">
        <f aca="false">CB$6*$F10</f>
        <v>2156.5365272</v>
      </c>
      <c r="CD10" s="3"/>
      <c r="CE10" s="36"/>
      <c r="CF10" s="36" t="n">
        <f aca="false">D10*$CG$6</f>
        <v>9668.5870925</v>
      </c>
      <c r="CG10" s="3" t="n">
        <f aca="false">CE10+CF10</f>
        <v>9668.5870925</v>
      </c>
      <c r="CH10" s="36" t="n">
        <f aca="false">CG$6*$F10</f>
        <v>1148.0908516</v>
      </c>
      <c r="CI10" s="3"/>
      <c r="CJ10" s="3"/>
      <c r="CK10" s="36" t="n">
        <f aca="false">D10*$CL$6</f>
        <v>31505.382565</v>
      </c>
      <c r="CL10" s="36" t="n">
        <f aca="false">CJ10+CK10</f>
        <v>31505.382565</v>
      </c>
      <c r="CM10" s="36" t="n">
        <f aca="false">CL$6*$F10</f>
        <v>3741.0886568</v>
      </c>
      <c r="CN10" s="3"/>
      <c r="CO10" s="3"/>
      <c r="CP10" s="36" t="n">
        <f aca="false">D10*$CQ$6</f>
        <v>277326.1926075</v>
      </c>
      <c r="CQ10" s="36" t="n">
        <f aca="false">CO10+CP10</f>
        <v>277326.1926075</v>
      </c>
      <c r="CR10" s="36" t="n">
        <f aca="false">CQ$6*$F10</f>
        <v>32930.9403324</v>
      </c>
      <c r="CS10" s="3"/>
      <c r="CT10" s="36"/>
      <c r="CU10" s="36" t="n">
        <f aca="false">D10*$CV$6</f>
        <v>574158.8771575</v>
      </c>
      <c r="CV10" s="3" t="n">
        <f aca="false">CT10+CU10</f>
        <v>574158.8771575</v>
      </c>
      <c r="CW10" s="36" t="n">
        <f aca="false">CV$6*$F10</f>
        <v>68178.1679084</v>
      </c>
      <c r="CX10" s="3"/>
      <c r="CY10" s="3"/>
      <c r="CZ10" s="3" t="n">
        <f aca="false">D10*$DA$6</f>
        <v>25482.4405775</v>
      </c>
      <c r="DA10" s="3" t="n">
        <f aca="false">CY10+CZ10</f>
        <v>25482.4405775</v>
      </c>
      <c r="DB10" s="36" t="n">
        <f aca="false">DA$6*$F10</f>
        <v>3025.8978508</v>
      </c>
      <c r="DC10" s="3"/>
      <c r="DD10" s="36"/>
      <c r="DE10" s="36" t="n">
        <f aca="false">D10*$DF$6</f>
        <v>28265.6750125</v>
      </c>
      <c r="DF10" s="3" t="n">
        <f aca="false">DD10+DE10</f>
        <v>28265.6750125</v>
      </c>
      <c r="DG10" s="36" t="n">
        <f aca="false">DF$6*$F10</f>
        <v>3356.391434</v>
      </c>
      <c r="DH10" s="3"/>
      <c r="DI10" s="36"/>
      <c r="DJ10" s="36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</row>
    <row r="11" customFormat="false" ht="12" hidden="false" customHeight="false" outlineLevel="0" collapsed="false">
      <c r="A11" s="1" t="n">
        <v>42095</v>
      </c>
      <c r="C11" s="2" t="n">
        <v>4130000</v>
      </c>
      <c r="D11" s="2" t="n">
        <v>2361475</v>
      </c>
      <c r="E11" s="35" t="n">
        <f aca="false">C11+D11</f>
        <v>6491475</v>
      </c>
      <c r="F11" s="35" t="n">
        <v>280412</v>
      </c>
      <c r="H11" s="36" t="n">
        <v>622482</v>
      </c>
      <c r="I11" s="36" t="n">
        <v>355926</v>
      </c>
      <c r="J11" s="36" t="n">
        <f aca="false">H11+I11</f>
        <v>978408</v>
      </c>
      <c r="K11" s="35" t="n">
        <f aca="false">'Academic Project '!K11</f>
        <v>42264.257464</v>
      </c>
      <c r="M11" s="36" t="n">
        <f aca="false">R11+W11+AB11+AG11+AL11+AQ11+AV11+BA11+BF11+BK11+BP11+BU11+BZ11+CA122+CE11+CJ11+CO11+CT11+CY11+DD11+DI11</f>
        <v>3507518.14</v>
      </c>
      <c r="N11" s="35" t="n">
        <f aca="false">S11+X11+AC11+AH11+AM11+AR11+AW11+BB11+BG11+BL11+BQ11+BV11+CA11+CF11+CK11+CP11+CU11+CZ11+DE11+DJ11</f>
        <v>2005548.76505</v>
      </c>
      <c r="O11" s="3" t="n">
        <f aca="false">M11+N11</f>
        <v>5513066.90505</v>
      </c>
      <c r="P11" s="35" t="n">
        <f aca="false">U11+Z11+AE11+AJ11+AO11+AT11+AY11+BD11+BI11+BN11+BS11+BX11+CC11+CH11+CM11+CR11+CW11+DB11+DG11+DL11</f>
        <v>238147.742536</v>
      </c>
      <c r="R11" s="36" t="n">
        <f aca="false">C11*$T$6</f>
        <v>158303.313</v>
      </c>
      <c r="S11" s="36" t="n">
        <f aca="false">D11*$T$6</f>
        <v>90515.5728975</v>
      </c>
      <c r="T11" s="3" t="n">
        <f aca="false">R11+S11</f>
        <v>248818.8858975</v>
      </c>
      <c r="U11" s="36" t="n">
        <f aca="false">T$6*$F11</f>
        <v>10748.2200012</v>
      </c>
      <c r="W11" s="3" t="n">
        <f aca="false">C11*$Y$6</f>
        <v>286852.041</v>
      </c>
      <c r="X11" s="36" t="n">
        <f aca="false">D11*$Y$6</f>
        <v>164017.8991575</v>
      </c>
      <c r="Y11" s="36" t="n">
        <f aca="false">W11+X11</f>
        <v>450869.9401575</v>
      </c>
      <c r="Z11" s="36" t="n">
        <f aca="false">Y$6*$F11</f>
        <v>19476.2117484</v>
      </c>
      <c r="AB11" s="3" t="n">
        <f aca="false">C11*$AD$6</f>
        <v>231135.863</v>
      </c>
      <c r="AC11" s="3" t="n">
        <f aca="false">D11*$AD$6</f>
        <v>132160.1845225</v>
      </c>
      <c r="AD11" s="3" t="n">
        <f aca="false">AB11+AC11</f>
        <v>363296.0475225</v>
      </c>
      <c r="AE11" s="36" t="n">
        <f aca="false">AD$6*$F11</f>
        <v>15693.2856212</v>
      </c>
      <c r="AG11" s="3" t="n">
        <f aca="false">C11*$AI$6</f>
        <v>274682.17</v>
      </c>
      <c r="AH11" s="3" t="n">
        <f aca="false">D11*$AI$6</f>
        <v>157059.340775</v>
      </c>
      <c r="AI11" s="3" t="n">
        <f aca="false">AG11+AH11</f>
        <v>431741.510775</v>
      </c>
      <c r="AJ11" s="36" t="n">
        <f aca="false">AI$6*$F11</f>
        <v>18649.921708</v>
      </c>
      <c r="AL11" s="36" t="n">
        <f aca="false">C11*$AN$6</f>
        <v>16406.838</v>
      </c>
      <c r="AM11" s="36" t="n">
        <f aca="false">D11*$AN$6</f>
        <v>9381.195585</v>
      </c>
      <c r="AN11" s="3" t="n">
        <f aca="false">AL11+AM11</f>
        <v>25788.033585</v>
      </c>
      <c r="AO11" s="36" t="n">
        <f aca="false">AN$6*$F11</f>
        <v>1113.9647112</v>
      </c>
      <c r="AQ11" s="36" t="n">
        <f aca="false">C11*$AS$6</f>
        <v>1476.888</v>
      </c>
      <c r="AR11" s="36" t="n">
        <f aca="false">D11*$AS$6</f>
        <v>844.46346</v>
      </c>
      <c r="AS11" s="3" t="n">
        <f aca="false">AQ11+AR11</f>
        <v>2321.35146</v>
      </c>
      <c r="AT11" s="36" t="n">
        <f aca="false">AS$6*$F11</f>
        <v>100.2753312</v>
      </c>
      <c r="AU11" s="3"/>
      <c r="AV11" s="36" t="n">
        <f aca="false">C11*$AX$6</f>
        <v>302173.928</v>
      </c>
      <c r="AW11" s="36" t="n">
        <f aca="false">D11*$AX$6</f>
        <v>172778.73526</v>
      </c>
      <c r="AX11" s="3" t="n">
        <f aca="false">AV11+AW11</f>
        <v>474952.66326</v>
      </c>
      <c r="AY11" s="36" t="n">
        <f aca="false">AX$6*$F11</f>
        <v>20516.5122272</v>
      </c>
      <c r="AZ11" s="3"/>
      <c r="BA11" s="36" t="n">
        <f aca="false">C11*$BC$6</f>
        <v>10.738</v>
      </c>
      <c r="BB11" s="36" t="n">
        <f aca="false">D11*$BC$6</f>
        <v>6.139835</v>
      </c>
      <c r="BC11" s="3" t="n">
        <f aca="false">BA11+BB11</f>
        <v>16.877835</v>
      </c>
      <c r="BD11" s="36" t="n">
        <f aca="false">BC$6*$F11</f>
        <v>0.7290712</v>
      </c>
      <c r="BE11" s="3"/>
      <c r="BF11" s="36" t="n">
        <f aca="false">C11*$BH$6</f>
        <v>385969.15</v>
      </c>
      <c r="BG11" s="36" t="n">
        <f aca="false">D11*$BH$6</f>
        <v>220691.646125</v>
      </c>
      <c r="BH11" s="3" t="n">
        <f aca="false">BF11+BG11</f>
        <v>606660.796125</v>
      </c>
      <c r="BI11" s="36" t="n">
        <f aca="false">BH$6*$F11</f>
        <v>26205.90346</v>
      </c>
      <c r="BJ11" s="3"/>
      <c r="BK11" s="36" t="n">
        <f aca="false">C11*$BM$6</f>
        <v>910.665</v>
      </c>
      <c r="BL11" s="36" t="n">
        <f aca="false">D11*$BM$6</f>
        <v>520.7052375</v>
      </c>
      <c r="BM11" s="3" t="n">
        <f aca="false">BK11+BL11</f>
        <v>1431.3702375</v>
      </c>
      <c r="BN11" s="36" t="n">
        <f aca="false">BM$6*$F11</f>
        <v>61.830846</v>
      </c>
      <c r="BO11" s="3"/>
      <c r="BP11" s="36" t="n">
        <f aca="false">C11*$BR$6</f>
        <v>161839.419</v>
      </c>
      <c r="BQ11" s="36" t="n">
        <f aca="false">D11*$BR$6</f>
        <v>92537.4677925</v>
      </c>
      <c r="BR11" s="3" t="n">
        <f aca="false">BP11+BQ11</f>
        <v>254376.8867925</v>
      </c>
      <c r="BS11" s="36" t="n">
        <f aca="false">BR$6*$F11</f>
        <v>10988.3087556</v>
      </c>
      <c r="BT11" s="3"/>
      <c r="BU11" s="3" t="n">
        <f aca="false">C11*$BW$6</f>
        <v>816.914</v>
      </c>
      <c r="BV11" s="3" t="n">
        <f aca="false">D11*$BW$6</f>
        <v>467.099755</v>
      </c>
      <c r="BW11" s="3" t="n">
        <f aca="false">BU11+BV11</f>
        <v>1284.013755</v>
      </c>
      <c r="BX11" s="36" t="n">
        <f aca="false">BW$6*$F11</f>
        <v>55.4654936</v>
      </c>
      <c r="BY11" s="3"/>
      <c r="BZ11" s="36" t="n">
        <f aca="false">C11*$CB$6</f>
        <v>31762.178</v>
      </c>
      <c r="CA11" s="36" t="n">
        <f aca="false">D11*$CB$6</f>
        <v>18161.159635</v>
      </c>
      <c r="CB11" s="3" t="n">
        <f aca="false">BZ11+CA11</f>
        <v>49923.337635</v>
      </c>
      <c r="CC11" s="36" t="n">
        <f aca="false">CB$6*$F11</f>
        <v>2156.5365272</v>
      </c>
      <c r="CD11" s="3"/>
      <c r="CE11" s="36" t="n">
        <f aca="false">C11*$CG$6</f>
        <v>16909.459</v>
      </c>
      <c r="CF11" s="36" t="n">
        <f aca="false">D11*$CG$6</f>
        <v>9668.5870925</v>
      </c>
      <c r="CG11" s="3" t="n">
        <f aca="false">CE11+CF11</f>
        <v>26578.0460925</v>
      </c>
      <c r="CH11" s="36" t="n">
        <f aca="false">CG$6*$F11</f>
        <v>1148.0908516</v>
      </c>
      <c r="CI11" s="3"/>
      <c r="CJ11" s="3" t="n">
        <f aca="false">C11*$CL$6</f>
        <v>55099.982</v>
      </c>
      <c r="CK11" s="36" t="n">
        <f aca="false">D11*$CL$6</f>
        <v>31505.382565</v>
      </c>
      <c r="CL11" s="36" t="n">
        <f aca="false">CJ11+CK11</f>
        <v>86605.364565</v>
      </c>
      <c r="CM11" s="36" t="n">
        <f aca="false">CL$6*$F11</f>
        <v>3741.0886568</v>
      </c>
      <c r="CN11" s="3"/>
      <c r="CO11" s="3" t="n">
        <f aca="false">C11*$CQ$6</f>
        <v>485017.701</v>
      </c>
      <c r="CP11" s="36" t="n">
        <f aca="false">D11*$CQ$6</f>
        <v>277326.1926075</v>
      </c>
      <c r="CQ11" s="36" t="n">
        <f aca="false">CO11+CP11</f>
        <v>762343.8936075</v>
      </c>
      <c r="CR11" s="36" t="n">
        <f aca="false">CQ$6*$F11</f>
        <v>32930.9403324</v>
      </c>
      <c r="CS11" s="3"/>
      <c r="CT11" s="36" t="n">
        <f aca="false">C11*$CV$6</f>
        <v>1004150.441</v>
      </c>
      <c r="CU11" s="36" t="n">
        <f aca="false">D11*$CV$6</f>
        <v>574158.8771575</v>
      </c>
      <c r="CV11" s="3" t="n">
        <f aca="false">CT11+CU11</f>
        <v>1578309.3181575</v>
      </c>
      <c r="CW11" s="36" t="n">
        <f aca="false">CV$6*$F11</f>
        <v>68178.1679084</v>
      </c>
      <c r="CX11" s="3"/>
      <c r="CY11" s="3" t="n">
        <f aca="false">C11*$DA$6</f>
        <v>44566.417</v>
      </c>
      <c r="CZ11" s="3" t="n">
        <f aca="false">D11*$DA$6</f>
        <v>25482.4405775</v>
      </c>
      <c r="DA11" s="3" t="n">
        <f aca="false">CY11+CZ11</f>
        <v>70048.8575775</v>
      </c>
      <c r="DB11" s="36" t="n">
        <f aca="false">DA$6*$F11</f>
        <v>3025.8978508</v>
      </c>
      <c r="DC11" s="3"/>
      <c r="DD11" s="36" t="n">
        <f aca="false">C11*$DF$6</f>
        <v>49434.035</v>
      </c>
      <c r="DE11" s="36" t="n">
        <f aca="false">D11*$DF$6</f>
        <v>28265.6750125</v>
      </c>
      <c r="DF11" s="3" t="n">
        <f aca="false">DD11+DE11</f>
        <v>77699.7100125</v>
      </c>
      <c r="DG11" s="36" t="n">
        <f aca="false">DF$6*$F11</f>
        <v>3356.391434</v>
      </c>
      <c r="DH11" s="3"/>
      <c r="DI11" s="36"/>
      <c r="DJ11" s="36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customFormat="false" ht="12" hidden="false" customHeight="false" outlineLevel="0" collapsed="false">
      <c r="A12" s="1" t="n">
        <v>42278</v>
      </c>
      <c r="D12" s="2" t="n">
        <v>2278875</v>
      </c>
      <c r="E12" s="35" t="n">
        <f aca="false">C12+D12</f>
        <v>2278875</v>
      </c>
      <c r="F12" s="35" t="n">
        <v>280412</v>
      </c>
      <c r="H12" s="36"/>
      <c r="I12" s="36" t="n">
        <v>343477</v>
      </c>
      <c r="J12" s="36" t="n">
        <f aca="false">H12+I12</f>
        <v>343477</v>
      </c>
      <c r="K12" s="35" t="n">
        <f aca="false">'Academic Project '!K12</f>
        <v>42264.257464</v>
      </c>
      <c r="M12" s="36"/>
      <c r="N12" s="35" t="n">
        <f aca="false">S12+X12+AC12+AH12+AM12+AR12+AW12+BB12+BG12+BL12+BQ12+BV12+CA12+CF12+CK12+CP12+CU12+CZ12+DE12+DJ12</f>
        <v>1935398.40225</v>
      </c>
      <c r="O12" s="3" t="n">
        <f aca="false">M12+N12</f>
        <v>1935398.40225</v>
      </c>
      <c r="P12" s="35" t="n">
        <f aca="false">U12+Z12+AE12+AJ12+AO12+AT12+AY12+BD12+BI12+BN12+BS12+BX12+CC12+CH12+CM12+CR12+CW12+DB12+DG12+DL12</f>
        <v>238147.742536</v>
      </c>
      <c r="R12" s="36"/>
      <c r="S12" s="36" t="n">
        <f aca="false">D12*$T$6</f>
        <v>87349.5066375</v>
      </c>
      <c r="T12" s="3" t="n">
        <f aca="false">R12+S12</f>
        <v>87349.5066375</v>
      </c>
      <c r="U12" s="36" t="n">
        <f aca="false">T$6*$F12</f>
        <v>10748.2200012</v>
      </c>
      <c r="X12" s="36" t="n">
        <f aca="false">D12*$Y$6</f>
        <v>158280.8583375</v>
      </c>
      <c r="Y12" s="36" t="n">
        <f aca="false">W12+X12</f>
        <v>158280.8583375</v>
      </c>
      <c r="Z12" s="36" t="n">
        <f aca="false">Y$6*$F12</f>
        <v>19476.2117484</v>
      </c>
      <c r="AC12" s="3" t="n">
        <f aca="false">D12*$AD$6</f>
        <v>127537.4672625</v>
      </c>
      <c r="AD12" s="3" t="n">
        <f aca="false">AB12+AC12</f>
        <v>127537.4672625</v>
      </c>
      <c r="AE12" s="36" t="n">
        <f aca="false">AD$6*$F12</f>
        <v>15693.2856212</v>
      </c>
      <c r="AH12" s="3" t="n">
        <f aca="false">D12*$AI$6</f>
        <v>151565.697375</v>
      </c>
      <c r="AI12" s="3" t="n">
        <f aca="false">AG12+AH12</f>
        <v>151565.697375</v>
      </c>
      <c r="AJ12" s="36" t="n">
        <f aca="false">AI$6*$F12</f>
        <v>18649.921708</v>
      </c>
      <c r="AL12" s="36"/>
      <c r="AM12" s="36" t="n">
        <f aca="false">D12*$AN$6</f>
        <v>9053.058825</v>
      </c>
      <c r="AN12" s="3" t="n">
        <f aca="false">AL12+AM12</f>
        <v>9053.058825</v>
      </c>
      <c r="AO12" s="36" t="n">
        <f aca="false">AN$6*$F12</f>
        <v>1113.9647112</v>
      </c>
      <c r="AQ12" s="36"/>
      <c r="AR12" s="36" t="n">
        <f aca="false">D12*$AS$6</f>
        <v>814.9257</v>
      </c>
      <c r="AS12" s="3" t="n">
        <f aca="false">AQ12+AR12</f>
        <v>814.9257</v>
      </c>
      <c r="AT12" s="36" t="n">
        <f aca="false">AS$6*$F12</f>
        <v>100.2753312</v>
      </c>
      <c r="AU12" s="3"/>
      <c r="AV12" s="36"/>
      <c r="AW12" s="36" t="n">
        <f aca="false">D12*$AX$6</f>
        <v>166735.2567</v>
      </c>
      <c r="AX12" s="3" t="n">
        <f aca="false">AV12+AW12</f>
        <v>166735.2567</v>
      </c>
      <c r="AY12" s="36" t="n">
        <f aca="false">AX$6*$F12</f>
        <v>20516.5122272</v>
      </c>
      <c r="AZ12" s="3"/>
      <c r="BA12" s="36"/>
      <c r="BB12" s="36" t="n">
        <f aca="false">D12*$BC$6</f>
        <v>5.925075</v>
      </c>
      <c r="BC12" s="3" t="n">
        <f aca="false">BA12+BB12</f>
        <v>5.925075</v>
      </c>
      <c r="BD12" s="36" t="n">
        <f aca="false">BC$6*$F12</f>
        <v>0.7290712</v>
      </c>
      <c r="BE12" s="3"/>
      <c r="BF12" s="36"/>
      <c r="BG12" s="36" t="n">
        <f aca="false">D12*$BH$6</f>
        <v>212972.263125</v>
      </c>
      <c r="BH12" s="3" t="n">
        <f aca="false">BF12+BG12</f>
        <v>212972.263125</v>
      </c>
      <c r="BI12" s="36" t="n">
        <f aca="false">BH$6*$F12</f>
        <v>26205.90346</v>
      </c>
      <c r="BJ12" s="3"/>
      <c r="BK12" s="36"/>
      <c r="BL12" s="36" t="n">
        <f aca="false">D12*$BM$6</f>
        <v>502.4919375</v>
      </c>
      <c r="BM12" s="3" t="n">
        <f aca="false">BK12+BL12</f>
        <v>502.4919375</v>
      </c>
      <c r="BN12" s="36" t="n">
        <f aca="false">BM$6*$F12</f>
        <v>61.830846</v>
      </c>
      <c r="BO12" s="3"/>
      <c r="BP12" s="36"/>
      <c r="BQ12" s="36" t="n">
        <f aca="false">D12*$BR$6</f>
        <v>89300.6794125</v>
      </c>
      <c r="BR12" s="3" t="n">
        <f aca="false">BP12+BQ12</f>
        <v>89300.6794125</v>
      </c>
      <c r="BS12" s="36" t="n">
        <f aca="false">BR$6*$F12</f>
        <v>10988.3087556</v>
      </c>
      <c r="BT12" s="3"/>
      <c r="BU12" s="3"/>
      <c r="BV12" s="3" t="n">
        <f aca="false">D12*$BW$6</f>
        <v>450.761475</v>
      </c>
      <c r="BW12" s="3" t="n">
        <f aca="false">BU12+BV12</f>
        <v>450.761475</v>
      </c>
      <c r="BX12" s="36" t="n">
        <f aca="false">BW$6*$F12</f>
        <v>55.4654936</v>
      </c>
      <c r="BY12" s="3"/>
      <c r="BZ12" s="36"/>
      <c r="CA12" s="36" t="n">
        <f aca="false">D12*$CB$6</f>
        <v>17525.916075</v>
      </c>
      <c r="CB12" s="3" t="n">
        <f aca="false">BZ12+CA12</f>
        <v>17525.916075</v>
      </c>
      <c r="CC12" s="36" t="n">
        <f aca="false">CB$6*$F12</f>
        <v>2156.5365272</v>
      </c>
      <c r="CD12" s="3"/>
      <c r="CE12" s="36"/>
      <c r="CF12" s="36" t="n">
        <f aca="false">D12*$CG$6</f>
        <v>9330.3979125</v>
      </c>
      <c r="CG12" s="3" t="n">
        <f aca="false">CE12+CF12</f>
        <v>9330.3979125</v>
      </c>
      <c r="CH12" s="36" t="n">
        <f aca="false">CG$6*$F12</f>
        <v>1148.0908516</v>
      </c>
      <c r="CI12" s="3"/>
      <c r="CJ12" s="3"/>
      <c r="CK12" s="36" t="n">
        <f aca="false">D12*$CL$6</f>
        <v>30403.382925</v>
      </c>
      <c r="CL12" s="36" t="n">
        <f aca="false">CJ12+CK12</f>
        <v>30403.382925</v>
      </c>
      <c r="CM12" s="36" t="n">
        <f aca="false">CL$6*$F12</f>
        <v>3741.0886568</v>
      </c>
      <c r="CN12" s="3"/>
      <c r="CO12" s="3"/>
      <c r="CP12" s="36" t="n">
        <f aca="false">D12*$CQ$6</f>
        <v>267625.8385875</v>
      </c>
      <c r="CQ12" s="36" t="n">
        <f aca="false">CO12+CP12</f>
        <v>267625.8385875</v>
      </c>
      <c r="CR12" s="36" t="n">
        <f aca="false">CQ$6*$F12</f>
        <v>32930.9403324</v>
      </c>
      <c r="CS12" s="3"/>
      <c r="CT12" s="36"/>
      <c r="CU12" s="36" t="n">
        <f aca="false">D12*$CV$6</f>
        <v>554075.8683375</v>
      </c>
      <c r="CV12" s="3" t="n">
        <f aca="false">CT12+CU12</f>
        <v>554075.8683375</v>
      </c>
      <c r="CW12" s="36" t="n">
        <f aca="false">CV$6*$F12</f>
        <v>68178.1679084</v>
      </c>
      <c r="CX12" s="3"/>
      <c r="CY12" s="3"/>
      <c r="CZ12" s="3" t="n">
        <f aca="false">D12*$DA$6</f>
        <v>24591.1122375</v>
      </c>
      <c r="DA12" s="3" t="n">
        <f aca="false">CY12+CZ12</f>
        <v>24591.1122375</v>
      </c>
      <c r="DB12" s="36" t="n">
        <f aca="false">DA$6*$F12</f>
        <v>3025.8978508</v>
      </c>
      <c r="DC12" s="3"/>
      <c r="DD12" s="36"/>
      <c r="DE12" s="36" t="n">
        <f aca="false">D12*$DF$6</f>
        <v>27276.9943125</v>
      </c>
      <c r="DF12" s="3" t="n">
        <f aca="false">DD12+DE12</f>
        <v>27276.9943125</v>
      </c>
      <c r="DG12" s="36" t="n">
        <f aca="false">DF$6*$F12</f>
        <v>3356.391434</v>
      </c>
      <c r="DH12" s="3"/>
      <c r="DI12" s="36"/>
      <c r="DJ12" s="36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</row>
    <row r="13" customFormat="false" ht="12" hidden="false" customHeight="false" outlineLevel="0" collapsed="false">
      <c r="A13" s="1" t="n">
        <v>42461</v>
      </c>
      <c r="C13" s="2" t="n">
        <v>4295000</v>
      </c>
      <c r="D13" s="2" t="n">
        <v>2278875</v>
      </c>
      <c r="E13" s="35" t="n">
        <f aca="false">C13+D13</f>
        <v>6573875</v>
      </c>
      <c r="F13" s="35" t="n">
        <v>280412</v>
      </c>
      <c r="H13" s="36" t="n">
        <v>647351</v>
      </c>
      <c r="I13" s="36" t="n">
        <v>343477</v>
      </c>
      <c r="J13" s="36" t="n">
        <f aca="false">H13+I13</f>
        <v>990828</v>
      </c>
      <c r="K13" s="35" t="n">
        <f aca="false">'Academic Project '!K13</f>
        <v>42264.257464</v>
      </c>
      <c r="M13" s="36" t="n">
        <f aca="false">R13+W13+AB13+AG13+AL13+AQ13+AV13+BA13+BF13+BK13+BP13+BU13+BZ13+CA124+CE13+CJ13+CO13+CT13+CY13+DD13+DI13</f>
        <v>3647649.01</v>
      </c>
      <c r="N13" s="35" t="n">
        <f aca="false">S13+X13+AC13+AH13+AM13+AR13+AW13+BB13+BG13+BL13+BQ13+BV13+CA13+CF13+CK13+CP13+CU13+CZ13+DE13+DJ13</f>
        <v>1935398.40225</v>
      </c>
      <c r="O13" s="3" t="n">
        <f aca="false">M13+N13</f>
        <v>5583047.41225</v>
      </c>
      <c r="P13" s="35" t="n">
        <f aca="false">U13+Z13+AE13+AJ13+AO13+AT13+AY13+BD13+BI13+BN13+BS13+BX13+CC13+CH13+CM13+CR13+CW13+DB13+DG13+DL13</f>
        <v>238147.742536</v>
      </c>
      <c r="R13" s="36" t="n">
        <f aca="false">C13*$T$6</f>
        <v>164627.7795</v>
      </c>
      <c r="S13" s="36" t="n">
        <f aca="false">D13*$T$6</f>
        <v>87349.5066375</v>
      </c>
      <c r="T13" s="3" t="n">
        <f aca="false">R13+S13</f>
        <v>251977.2861375</v>
      </c>
      <c r="U13" s="36" t="n">
        <f aca="false">T$6*$F13</f>
        <v>10748.2200012</v>
      </c>
      <c r="W13" s="3" t="n">
        <f aca="false">C13*$Y$6</f>
        <v>298312.2315</v>
      </c>
      <c r="X13" s="36" t="n">
        <f aca="false">D13*$Y$6</f>
        <v>158280.8583375</v>
      </c>
      <c r="Y13" s="36" t="n">
        <f aca="false">W13+X13</f>
        <v>456593.0898375</v>
      </c>
      <c r="Z13" s="36" t="n">
        <f aca="false">Y$6*$F13</f>
        <v>19476.2117484</v>
      </c>
      <c r="AB13" s="3" t="n">
        <f aca="false">C13*$AD$6</f>
        <v>240370.1045</v>
      </c>
      <c r="AC13" s="3" t="n">
        <f aca="false">D13*$AD$6</f>
        <v>127537.4672625</v>
      </c>
      <c r="AD13" s="3" t="n">
        <f aca="false">AB13+AC13</f>
        <v>367907.5717625</v>
      </c>
      <c r="AE13" s="36" t="n">
        <f aca="false">AD$6*$F13</f>
        <v>15693.2856212</v>
      </c>
      <c r="AG13" s="3" t="n">
        <f aca="false">C13*$AI$6</f>
        <v>285656.155</v>
      </c>
      <c r="AH13" s="3" t="n">
        <f aca="false">D13*$AI$6</f>
        <v>151565.697375</v>
      </c>
      <c r="AI13" s="3" t="n">
        <f aca="false">AG13+AH13</f>
        <v>437221.852375</v>
      </c>
      <c r="AJ13" s="36" t="n">
        <f aca="false">AI$6*$F13</f>
        <v>18649.921708</v>
      </c>
      <c r="AL13" s="36" t="n">
        <f aca="false">C13*$AN$6</f>
        <v>17062.317</v>
      </c>
      <c r="AM13" s="36" t="n">
        <f aca="false">D13*$AN$6</f>
        <v>9053.058825</v>
      </c>
      <c r="AN13" s="3" t="n">
        <f aca="false">AL13+AM13</f>
        <v>26115.375825</v>
      </c>
      <c r="AO13" s="36" t="n">
        <f aca="false">AN$6*$F13</f>
        <v>1113.9647112</v>
      </c>
      <c r="AQ13" s="36" t="n">
        <f aca="false">C13*$AS$6</f>
        <v>1535.892</v>
      </c>
      <c r="AR13" s="36" t="n">
        <f aca="false">D13*$AS$6</f>
        <v>814.9257</v>
      </c>
      <c r="AS13" s="3" t="n">
        <f aca="false">AQ13+AR13</f>
        <v>2350.8177</v>
      </c>
      <c r="AT13" s="36" t="n">
        <f aca="false">AS$6*$F13</f>
        <v>100.2753312</v>
      </c>
      <c r="AU13" s="3"/>
      <c r="AV13" s="36" t="n">
        <f aca="false">C13*$AX$6</f>
        <v>314246.252</v>
      </c>
      <c r="AW13" s="36" t="n">
        <f aca="false">D13*$AX$6</f>
        <v>166735.2567</v>
      </c>
      <c r="AX13" s="3" t="n">
        <f aca="false">AV13+AW13</f>
        <v>480981.5087</v>
      </c>
      <c r="AY13" s="36" t="n">
        <f aca="false">AX$6*$F13</f>
        <v>20516.5122272</v>
      </c>
      <c r="AZ13" s="3"/>
      <c r="BA13" s="36" t="n">
        <f aca="false">C13*$BC$6</f>
        <v>11.167</v>
      </c>
      <c r="BB13" s="36" t="n">
        <f aca="false">D13*$BC$6</f>
        <v>5.925075</v>
      </c>
      <c r="BC13" s="3" t="n">
        <f aca="false">BA13+BB13</f>
        <v>17.092075</v>
      </c>
      <c r="BD13" s="36" t="n">
        <f aca="false">BC$6*$F13</f>
        <v>0.7290712</v>
      </c>
      <c r="BE13" s="3"/>
      <c r="BF13" s="36" t="n">
        <f aca="false">C13*$BH$6</f>
        <v>401389.225</v>
      </c>
      <c r="BG13" s="36" t="n">
        <f aca="false">D13*$BH$6</f>
        <v>212972.263125</v>
      </c>
      <c r="BH13" s="3" t="n">
        <f aca="false">BF13+BG13</f>
        <v>614361.488125</v>
      </c>
      <c r="BI13" s="36" t="n">
        <f aca="false">BH$6*$F13</f>
        <v>26205.90346</v>
      </c>
      <c r="BJ13" s="3"/>
      <c r="BK13" s="36" t="n">
        <f aca="false">C13*$BM$6</f>
        <v>947.0475</v>
      </c>
      <c r="BL13" s="36" t="n">
        <f aca="false">D13*$BM$6</f>
        <v>502.4919375</v>
      </c>
      <c r="BM13" s="3" t="n">
        <f aca="false">BK13+BL13</f>
        <v>1449.5394375</v>
      </c>
      <c r="BN13" s="36" t="n">
        <f aca="false">BM$6*$F13</f>
        <v>61.830846</v>
      </c>
      <c r="BO13" s="3"/>
      <c r="BP13" s="36" t="n">
        <f aca="false">C13*$BR$6</f>
        <v>168305.1585</v>
      </c>
      <c r="BQ13" s="36" t="n">
        <f aca="false">D13*$BR$6</f>
        <v>89300.6794125</v>
      </c>
      <c r="BR13" s="3" t="n">
        <f aca="false">BP13+BQ13</f>
        <v>257605.8379125</v>
      </c>
      <c r="BS13" s="36" t="n">
        <f aca="false">BR$6*$F13</f>
        <v>10988.3087556</v>
      </c>
      <c r="BT13" s="3"/>
      <c r="BU13" s="3" t="n">
        <f aca="false">C13*$BW$6</f>
        <v>849.551</v>
      </c>
      <c r="BV13" s="3" t="n">
        <f aca="false">D13*$BW$6</f>
        <v>450.761475</v>
      </c>
      <c r="BW13" s="3" t="n">
        <f aca="false">BU13+BV13</f>
        <v>1300.312475</v>
      </c>
      <c r="BX13" s="36" t="n">
        <f aca="false">BW$6*$F13</f>
        <v>55.4654936</v>
      </c>
      <c r="BY13" s="3"/>
      <c r="BZ13" s="36" t="n">
        <f aca="false">C13*$CB$6</f>
        <v>33031.127</v>
      </c>
      <c r="CA13" s="36" t="n">
        <f aca="false">D13*$CB$6</f>
        <v>17525.916075</v>
      </c>
      <c r="CB13" s="3" t="n">
        <f aca="false">BZ13+CA13</f>
        <v>50557.043075</v>
      </c>
      <c r="CC13" s="36" t="n">
        <f aca="false">CB$6*$F13</f>
        <v>2156.5365272</v>
      </c>
      <c r="CD13" s="3"/>
      <c r="CE13" s="36" t="n">
        <f aca="false">C13*$CG$6</f>
        <v>17585.0185</v>
      </c>
      <c r="CF13" s="36" t="n">
        <f aca="false">D13*$CG$6</f>
        <v>9330.3979125</v>
      </c>
      <c r="CG13" s="3" t="n">
        <f aca="false">CE13+CF13</f>
        <v>26915.4164125</v>
      </c>
      <c r="CH13" s="36" t="n">
        <f aca="false">CG$6*$F13</f>
        <v>1148.0908516</v>
      </c>
      <c r="CI13" s="3"/>
      <c r="CJ13" s="3" t="n">
        <f aca="false">C13*$CL$6</f>
        <v>57301.313</v>
      </c>
      <c r="CK13" s="36" t="n">
        <f aca="false">D13*$CL$6</f>
        <v>30403.382925</v>
      </c>
      <c r="CL13" s="36" t="n">
        <f aca="false">CJ13+CK13</f>
        <v>87704.695925</v>
      </c>
      <c r="CM13" s="36" t="n">
        <f aca="false">CL$6*$F13</f>
        <v>3741.0886568</v>
      </c>
      <c r="CN13" s="3"/>
      <c r="CO13" s="3" t="n">
        <f aca="false">C13*$CQ$6</f>
        <v>504394.9215</v>
      </c>
      <c r="CP13" s="36" t="n">
        <f aca="false">D13*$CQ$6</f>
        <v>267625.8385875</v>
      </c>
      <c r="CQ13" s="36" t="n">
        <f aca="false">CO13+CP13</f>
        <v>772020.7600875</v>
      </c>
      <c r="CR13" s="36" t="n">
        <f aca="false">CQ$6*$F13</f>
        <v>32930.9403324</v>
      </c>
      <c r="CS13" s="3"/>
      <c r="CT13" s="36" t="n">
        <f aca="false">C13*$CV$6</f>
        <v>1044267.8315</v>
      </c>
      <c r="CU13" s="36" t="n">
        <f aca="false">D13*$CV$6</f>
        <v>554075.8683375</v>
      </c>
      <c r="CV13" s="3" t="n">
        <f aca="false">CT13+CU13</f>
        <v>1598343.6998375</v>
      </c>
      <c r="CW13" s="36" t="n">
        <f aca="false">CV$6*$F13</f>
        <v>68178.1679084</v>
      </c>
      <c r="CX13" s="3"/>
      <c r="CY13" s="3" t="n">
        <f aca="false">C13*$DA$6</f>
        <v>46346.9155</v>
      </c>
      <c r="CZ13" s="3" t="n">
        <f aca="false">D13*$DA$6</f>
        <v>24591.1122375</v>
      </c>
      <c r="DA13" s="3" t="n">
        <f aca="false">CY13+CZ13</f>
        <v>70938.0277375</v>
      </c>
      <c r="DB13" s="36" t="n">
        <f aca="false">DA$6*$F13</f>
        <v>3025.8978508</v>
      </c>
      <c r="DC13" s="3"/>
      <c r="DD13" s="36" t="n">
        <f aca="false">C13*$DF$6</f>
        <v>51409.0025</v>
      </c>
      <c r="DE13" s="36" t="n">
        <f aca="false">D13*$DF$6</f>
        <v>27276.9943125</v>
      </c>
      <c r="DF13" s="3" t="n">
        <f aca="false">DD13+DE13</f>
        <v>78685.9968125</v>
      </c>
      <c r="DG13" s="36" t="n">
        <f aca="false">DF$6*$F13</f>
        <v>3356.391434</v>
      </c>
      <c r="DH13" s="3"/>
      <c r="DI13" s="36"/>
      <c r="DJ13" s="36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</row>
    <row r="14" customFormat="false" ht="12" hidden="false" customHeight="false" outlineLevel="0" collapsed="false">
      <c r="A14" s="1" t="n">
        <v>42644</v>
      </c>
      <c r="D14" s="2" t="n">
        <v>2192975</v>
      </c>
      <c r="E14" s="35" t="n">
        <f aca="false">C14+D14</f>
        <v>2192975</v>
      </c>
      <c r="F14" s="35" t="n">
        <v>280412</v>
      </c>
      <c r="H14" s="36"/>
      <c r="I14" s="36" t="n">
        <v>330530</v>
      </c>
      <c r="J14" s="36" t="n">
        <f aca="false">H14+I14</f>
        <v>330530</v>
      </c>
      <c r="K14" s="35" t="n">
        <f aca="false">'Academic Project '!K14</f>
        <v>42264.257464</v>
      </c>
      <c r="M14" s="36"/>
      <c r="N14" s="35" t="n">
        <f aca="false">S14+X14+AC14+AH14+AM14+AR14+AW14+BB14+BG14+BL14+BQ14+BV14+CA14+CF14+CK14+CP14+CU14+CZ14+DE14+DJ14</f>
        <v>1862445.42205</v>
      </c>
      <c r="O14" s="3" t="n">
        <f aca="false">M14+N14</f>
        <v>1862445.42205</v>
      </c>
      <c r="P14" s="35" t="n">
        <f aca="false">U14+Z14+AE14+AJ14+AO14+AT14+AY14+BD14+BI14+BN14+BS14+BX14+CC14+CH14+CM14+CR14+CW14+DB14+DG14+DL14</f>
        <v>238147.742536</v>
      </c>
      <c r="R14" s="36"/>
      <c r="S14" s="36" t="n">
        <f aca="false">D14*$T$6</f>
        <v>84056.9510475</v>
      </c>
      <c r="T14" s="3" t="n">
        <f aca="false">R14+S14</f>
        <v>84056.9510475</v>
      </c>
      <c r="U14" s="36" t="n">
        <f aca="false">T$6*$F14</f>
        <v>10748.2200012</v>
      </c>
      <c r="X14" s="36" t="n">
        <f aca="false">D14*$Y$6</f>
        <v>152314.6137075</v>
      </c>
      <c r="Y14" s="36" t="n">
        <f aca="false">W14+X14</f>
        <v>152314.6137075</v>
      </c>
      <c r="Z14" s="36" t="n">
        <f aca="false">Y$6*$F14</f>
        <v>19476.2117484</v>
      </c>
      <c r="AC14" s="3" t="n">
        <f aca="false">D14*$AD$6</f>
        <v>122730.0651725</v>
      </c>
      <c r="AD14" s="3" t="n">
        <f aca="false">AB14+AC14</f>
        <v>122730.0651725</v>
      </c>
      <c r="AE14" s="36" t="n">
        <f aca="false">AD$6*$F14</f>
        <v>15693.2856212</v>
      </c>
      <c r="AH14" s="3" t="n">
        <f aca="false">D14*$AI$6</f>
        <v>145852.574275</v>
      </c>
      <c r="AI14" s="3" t="n">
        <f aca="false">AG14+AH14</f>
        <v>145852.574275</v>
      </c>
      <c r="AJ14" s="36" t="n">
        <f aca="false">AI$6*$F14</f>
        <v>18649.921708</v>
      </c>
      <c r="AL14" s="36"/>
      <c r="AM14" s="36" t="n">
        <f aca="false">D14*$AN$6</f>
        <v>8711.812485</v>
      </c>
      <c r="AN14" s="3" t="n">
        <f aca="false">AL14+AM14</f>
        <v>8711.812485</v>
      </c>
      <c r="AO14" s="36" t="n">
        <f aca="false">AN$6*$F14</f>
        <v>1113.9647112</v>
      </c>
      <c r="AQ14" s="36"/>
      <c r="AR14" s="36" t="n">
        <f aca="false">D14*$AS$6</f>
        <v>784.20786</v>
      </c>
      <c r="AS14" s="3" t="n">
        <f aca="false">AQ14+AR14</f>
        <v>784.20786</v>
      </c>
      <c r="AT14" s="36" t="n">
        <f aca="false">AS$6*$F14</f>
        <v>100.2753312</v>
      </c>
      <c r="AU14" s="3"/>
      <c r="AV14" s="36"/>
      <c r="AW14" s="36" t="n">
        <f aca="false">D14*$AX$6</f>
        <v>160450.33166</v>
      </c>
      <c r="AX14" s="3" t="n">
        <f aca="false">AV14+AW14</f>
        <v>160450.33166</v>
      </c>
      <c r="AY14" s="36" t="n">
        <f aca="false">AX$6*$F14</f>
        <v>20516.5122272</v>
      </c>
      <c r="AZ14" s="3"/>
      <c r="BA14" s="36"/>
      <c r="BB14" s="36" t="n">
        <f aca="false">D14*$BC$6</f>
        <v>5.701735</v>
      </c>
      <c r="BC14" s="3" t="n">
        <f aca="false">BA14+BB14</f>
        <v>5.701735</v>
      </c>
      <c r="BD14" s="36" t="n">
        <f aca="false">BC$6*$F14</f>
        <v>0.7290712</v>
      </c>
      <c r="BE14" s="3"/>
      <c r="BF14" s="36"/>
      <c r="BG14" s="36" t="n">
        <f aca="false">D14*$BH$6</f>
        <v>204944.478625</v>
      </c>
      <c r="BH14" s="3" t="n">
        <f aca="false">BF14+BG14</f>
        <v>204944.478625</v>
      </c>
      <c r="BI14" s="36" t="n">
        <f aca="false">BH$6*$F14</f>
        <v>26205.90346</v>
      </c>
      <c r="BJ14" s="3"/>
      <c r="BK14" s="36"/>
      <c r="BL14" s="36" t="n">
        <f aca="false">D14*$BM$6</f>
        <v>483.5509875</v>
      </c>
      <c r="BM14" s="3" t="n">
        <f aca="false">BK14+BL14</f>
        <v>483.5509875</v>
      </c>
      <c r="BN14" s="36" t="n">
        <f aca="false">BM$6*$F14</f>
        <v>61.830846</v>
      </c>
      <c r="BO14" s="3"/>
      <c r="BP14" s="36"/>
      <c r="BQ14" s="36" t="n">
        <f aca="false">D14*$BR$6</f>
        <v>85934.5762425</v>
      </c>
      <c r="BR14" s="3" t="n">
        <f aca="false">BP14+BQ14</f>
        <v>85934.5762425</v>
      </c>
      <c r="BS14" s="36" t="n">
        <f aca="false">BR$6*$F14</f>
        <v>10988.3087556</v>
      </c>
      <c r="BT14" s="3"/>
      <c r="BU14" s="3"/>
      <c r="BV14" s="3" t="n">
        <f aca="false">D14*$BW$6</f>
        <v>433.770455</v>
      </c>
      <c r="BW14" s="3" t="n">
        <f aca="false">BU14+BV14</f>
        <v>433.770455</v>
      </c>
      <c r="BX14" s="36" t="n">
        <f aca="false">BW$6*$F14</f>
        <v>55.4654936</v>
      </c>
      <c r="BY14" s="3"/>
      <c r="BZ14" s="36"/>
      <c r="CA14" s="36" t="n">
        <f aca="false">D14*$CB$6</f>
        <v>16865.293535</v>
      </c>
      <c r="CB14" s="3" t="n">
        <f aca="false">BZ14+CA14</f>
        <v>16865.293535</v>
      </c>
      <c r="CC14" s="36" t="n">
        <f aca="false">CB$6*$F14</f>
        <v>2156.5365272</v>
      </c>
      <c r="CD14" s="3"/>
      <c r="CE14" s="36"/>
      <c r="CF14" s="36" t="n">
        <f aca="false">D14*$CG$6</f>
        <v>8978.6975425</v>
      </c>
      <c r="CG14" s="3" t="n">
        <f aca="false">CE14+CF14</f>
        <v>8978.6975425</v>
      </c>
      <c r="CH14" s="36" t="n">
        <f aca="false">CG$6*$F14</f>
        <v>1148.0908516</v>
      </c>
      <c r="CI14" s="3"/>
      <c r="CJ14" s="3"/>
      <c r="CK14" s="36" t="n">
        <f aca="false">D14*$CL$6</f>
        <v>29257.356665</v>
      </c>
      <c r="CL14" s="36" t="n">
        <f aca="false">CJ14+CK14</f>
        <v>29257.356665</v>
      </c>
      <c r="CM14" s="36" t="n">
        <f aca="false">CL$6*$F14</f>
        <v>3741.0886568</v>
      </c>
      <c r="CN14" s="3"/>
      <c r="CO14" s="3"/>
      <c r="CP14" s="36" t="n">
        <f aca="false">D14*$CQ$6</f>
        <v>257537.9401575</v>
      </c>
      <c r="CQ14" s="36" t="n">
        <f aca="false">CO14+CP14</f>
        <v>257537.9401575</v>
      </c>
      <c r="CR14" s="36" t="n">
        <f aca="false">CQ$6*$F14</f>
        <v>32930.9403324</v>
      </c>
      <c r="CS14" s="3"/>
      <c r="CT14" s="36"/>
      <c r="CU14" s="36" t="n">
        <f aca="false">D14*$CV$6</f>
        <v>533190.5117075</v>
      </c>
      <c r="CV14" s="3" t="n">
        <f aca="false">CT14+CU14</f>
        <v>533190.5117075</v>
      </c>
      <c r="CW14" s="36" t="n">
        <f aca="false">CV$6*$F14</f>
        <v>68178.1679084</v>
      </c>
      <c r="CX14" s="3"/>
      <c r="CY14" s="3"/>
      <c r="CZ14" s="3" t="n">
        <f aca="false">D14*$DA$6</f>
        <v>23664.1739275</v>
      </c>
      <c r="DA14" s="3" t="n">
        <f aca="false">CY14+CZ14</f>
        <v>23664.1739275</v>
      </c>
      <c r="DB14" s="36" t="n">
        <f aca="false">DA$6*$F14</f>
        <v>3025.8978508</v>
      </c>
      <c r="DC14" s="3"/>
      <c r="DD14" s="36"/>
      <c r="DE14" s="36" t="n">
        <f aca="false">D14*$DF$6</f>
        <v>26248.8142625</v>
      </c>
      <c r="DF14" s="3" t="n">
        <f aca="false">DD14+DE14</f>
        <v>26248.8142625</v>
      </c>
      <c r="DG14" s="36" t="n">
        <f aca="false">DF$6*$F14</f>
        <v>3356.391434</v>
      </c>
      <c r="DH14" s="3"/>
      <c r="DI14" s="36"/>
      <c r="DJ14" s="36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customFormat="false" ht="12" hidden="false" customHeight="false" outlineLevel="0" collapsed="false">
      <c r="A15" s="1" t="n">
        <v>42826</v>
      </c>
      <c r="C15" s="2" t="n">
        <v>4470000</v>
      </c>
      <c r="D15" s="2" t="n">
        <v>2192975</v>
      </c>
      <c r="E15" s="35" t="n">
        <f aca="false">C15+D15</f>
        <v>6662975</v>
      </c>
      <c r="F15" s="35" t="n">
        <v>280412</v>
      </c>
      <c r="H15" s="36" t="n">
        <v>673727</v>
      </c>
      <c r="I15" s="36" t="n">
        <v>330530</v>
      </c>
      <c r="J15" s="36" t="n">
        <f aca="false">H15+I15</f>
        <v>1004257</v>
      </c>
      <c r="K15" s="35" t="n">
        <f aca="false">'Academic Project '!K15</f>
        <v>42264.257464</v>
      </c>
      <c r="M15" s="36" t="n">
        <f aca="false">R15+W15+AB15+AG15+AL15+AQ15+AV15+BA15+BF15+BK15+BP15+BU15+BZ15+CA126+CE15+CJ15+CO15+CT15+CY15+DD15+DI15</f>
        <v>3796272.66</v>
      </c>
      <c r="N15" s="35" t="n">
        <f aca="false">S15+X15+AC15+AH15+AM15+AR15+AW15+BB15+BG15+BL15+BQ15+BV15+CA15+CF15+CK15+CP15+CU15+CZ15+DE15+DJ15</f>
        <v>1862445.42205</v>
      </c>
      <c r="O15" s="3" t="n">
        <f aca="false">M15+N15</f>
        <v>5658718.08205</v>
      </c>
      <c r="P15" s="35" t="n">
        <f aca="false">U15+Z15+AE15+AJ15+AO15+AT15+AY15+BD15+BI15+BN15+BS15+BX15+CC15+CH15+CM15+CR15+CW15+DB15+DG15+DL15</f>
        <v>238147.742536</v>
      </c>
      <c r="R15" s="36" t="n">
        <f aca="false">C15*$T$6</f>
        <v>171335.547</v>
      </c>
      <c r="S15" s="36" t="n">
        <f aca="false">D15*$T$6</f>
        <v>84056.9510475</v>
      </c>
      <c r="T15" s="3" t="n">
        <f aca="false">R15+S15</f>
        <v>255392.4980475</v>
      </c>
      <c r="U15" s="36" t="n">
        <f aca="false">T$6*$F15</f>
        <v>10748.2200012</v>
      </c>
      <c r="W15" s="3" t="n">
        <f aca="false">C15*$Y$6</f>
        <v>310466.979</v>
      </c>
      <c r="X15" s="36" t="n">
        <f aca="false">D15*$Y$6</f>
        <v>152314.6137075</v>
      </c>
      <c r="Y15" s="36" t="n">
        <f aca="false">W15+X15</f>
        <v>462781.5927075</v>
      </c>
      <c r="Z15" s="36" t="n">
        <f aca="false">Y$6*$F15</f>
        <v>19476.2117484</v>
      </c>
      <c r="AB15" s="3" t="n">
        <f aca="false">C15*$AD$6</f>
        <v>250163.997</v>
      </c>
      <c r="AC15" s="3" t="n">
        <f aca="false">D15*$AD$6</f>
        <v>122730.0651725</v>
      </c>
      <c r="AD15" s="3" t="n">
        <f aca="false">AB15+AC15</f>
        <v>372894.0621725</v>
      </c>
      <c r="AE15" s="36" t="n">
        <f aca="false">AD$6*$F15</f>
        <v>15693.2856212</v>
      </c>
      <c r="AG15" s="3" t="n">
        <f aca="false">C15*$AI$6</f>
        <v>297295.23</v>
      </c>
      <c r="AH15" s="3" t="n">
        <f aca="false">D15*$AI$6</f>
        <v>145852.574275</v>
      </c>
      <c r="AI15" s="3" t="n">
        <f aca="false">AG15+AH15</f>
        <v>443147.804275</v>
      </c>
      <c r="AJ15" s="36" t="n">
        <f aca="false">AI$6*$F15</f>
        <v>18649.921708</v>
      </c>
      <c r="AL15" s="36" t="n">
        <f aca="false">C15*$AN$6</f>
        <v>17757.522</v>
      </c>
      <c r="AM15" s="36" t="n">
        <f aca="false">D15*$AN$6</f>
        <v>8711.812485</v>
      </c>
      <c r="AN15" s="3" t="n">
        <f aca="false">AL15+AM15</f>
        <v>26469.334485</v>
      </c>
      <c r="AO15" s="36" t="n">
        <f aca="false">AN$6*$F15</f>
        <v>1113.9647112</v>
      </c>
      <c r="AQ15" s="36" t="n">
        <f aca="false">C15*$AS$6</f>
        <v>1598.472</v>
      </c>
      <c r="AR15" s="36" t="n">
        <f aca="false">D15*$AS$6</f>
        <v>784.20786</v>
      </c>
      <c r="AS15" s="3" t="n">
        <f aca="false">AQ15+AR15</f>
        <v>2382.67986</v>
      </c>
      <c r="AT15" s="36" t="n">
        <f aca="false">AS$6*$F15</f>
        <v>100.2753312</v>
      </c>
      <c r="AU15" s="3"/>
      <c r="AV15" s="36" t="n">
        <f aca="false">C15*$AX$6</f>
        <v>327050.232</v>
      </c>
      <c r="AW15" s="36" t="n">
        <f aca="false">D15*$AX$6</f>
        <v>160450.33166</v>
      </c>
      <c r="AX15" s="3" t="n">
        <f aca="false">AV15+AW15</f>
        <v>487500.56366</v>
      </c>
      <c r="AY15" s="36" t="n">
        <f aca="false">AX$6*$F15</f>
        <v>20516.5122272</v>
      </c>
      <c r="AZ15" s="3"/>
      <c r="BA15" s="36" t="n">
        <f aca="false">C15*$BC$6</f>
        <v>11.622</v>
      </c>
      <c r="BB15" s="36" t="n">
        <f aca="false">D15*$BC$6</f>
        <v>5.701735</v>
      </c>
      <c r="BC15" s="3" t="n">
        <f aca="false">BA15+BB15</f>
        <v>17.323735</v>
      </c>
      <c r="BD15" s="36" t="n">
        <f aca="false">BC$6*$F15</f>
        <v>0.7290712</v>
      </c>
      <c r="BE15" s="3"/>
      <c r="BF15" s="36" t="n">
        <f aca="false">C15*$BH$6</f>
        <v>417743.85</v>
      </c>
      <c r="BG15" s="36" t="n">
        <f aca="false">D15*$BH$6</f>
        <v>204944.478625</v>
      </c>
      <c r="BH15" s="3" t="n">
        <f aca="false">BF15+BG15</f>
        <v>622688.328625</v>
      </c>
      <c r="BI15" s="36" t="n">
        <f aca="false">BH$6*$F15</f>
        <v>26205.90346</v>
      </c>
      <c r="BJ15" s="3"/>
      <c r="BK15" s="36" t="n">
        <f aca="false">C15*$BM$6</f>
        <v>985.635</v>
      </c>
      <c r="BL15" s="36" t="n">
        <f aca="false">D15*$BM$6</f>
        <v>483.5509875</v>
      </c>
      <c r="BM15" s="3" t="n">
        <f aca="false">BK15+BL15</f>
        <v>1469.1859875</v>
      </c>
      <c r="BN15" s="36" t="n">
        <f aca="false">BM$6*$F15</f>
        <v>61.830846</v>
      </c>
      <c r="BO15" s="3"/>
      <c r="BP15" s="36" t="n">
        <f aca="false">C15*$BR$6</f>
        <v>175162.761</v>
      </c>
      <c r="BQ15" s="36" t="n">
        <f aca="false">D15*$BR$6</f>
        <v>85934.5762425</v>
      </c>
      <c r="BR15" s="3" t="n">
        <f aca="false">BP15+BQ15</f>
        <v>261097.3372425</v>
      </c>
      <c r="BS15" s="36" t="n">
        <f aca="false">BR$6*$F15</f>
        <v>10988.3087556</v>
      </c>
      <c r="BT15" s="3"/>
      <c r="BU15" s="3" t="n">
        <f aca="false">C15*$BW$6</f>
        <v>884.166</v>
      </c>
      <c r="BV15" s="3" t="n">
        <f aca="false">D15*$BW$6</f>
        <v>433.770455</v>
      </c>
      <c r="BW15" s="3" t="n">
        <f aca="false">BU15+BV15</f>
        <v>1317.936455</v>
      </c>
      <c r="BX15" s="36" t="n">
        <f aca="false">BW$6*$F15</f>
        <v>55.4654936</v>
      </c>
      <c r="BY15" s="3"/>
      <c r="BZ15" s="36" t="n">
        <f aca="false">C15*$CB$6</f>
        <v>34376.982</v>
      </c>
      <c r="CA15" s="36" t="n">
        <f aca="false">D15*$CB$6</f>
        <v>16865.293535</v>
      </c>
      <c r="CB15" s="3" t="n">
        <f aca="false">BZ15+CA15</f>
        <v>51242.275535</v>
      </c>
      <c r="CC15" s="36" t="n">
        <f aca="false">CB$6*$F15</f>
        <v>2156.5365272</v>
      </c>
      <c r="CD15" s="3"/>
      <c r="CE15" s="36" t="n">
        <f aca="false">C15*$CG$6</f>
        <v>18301.521</v>
      </c>
      <c r="CF15" s="36" t="n">
        <f aca="false">D15*$CG$6</f>
        <v>8978.6975425</v>
      </c>
      <c r="CG15" s="3" t="n">
        <f aca="false">CE15+CF15</f>
        <v>27280.2185425</v>
      </c>
      <c r="CH15" s="36" t="n">
        <f aca="false">CG$6*$F15</f>
        <v>1148.0908516</v>
      </c>
      <c r="CI15" s="3"/>
      <c r="CJ15" s="3" t="n">
        <f aca="false">C15*$CL$6</f>
        <v>59636.058</v>
      </c>
      <c r="CK15" s="36" t="n">
        <f aca="false">D15*$CL$6</f>
        <v>29257.356665</v>
      </c>
      <c r="CL15" s="36" t="n">
        <f aca="false">CJ15+CK15</f>
        <v>88893.414665</v>
      </c>
      <c r="CM15" s="36" t="n">
        <f aca="false">CL$6*$F15</f>
        <v>3741.0886568</v>
      </c>
      <c r="CN15" s="3"/>
      <c r="CO15" s="3" t="n">
        <f aca="false">C15*$CQ$6</f>
        <v>524946.519</v>
      </c>
      <c r="CP15" s="36" t="n">
        <f aca="false">D15*$CQ$6</f>
        <v>257537.9401575</v>
      </c>
      <c r="CQ15" s="36" t="n">
        <f aca="false">CO15+CP15</f>
        <v>782484.4591575</v>
      </c>
      <c r="CR15" s="36" t="n">
        <f aca="false">CQ$6*$F15</f>
        <v>32930.9403324</v>
      </c>
      <c r="CS15" s="3"/>
      <c r="CT15" s="36" t="n">
        <f aca="false">C15*$CV$6</f>
        <v>1086816.579</v>
      </c>
      <c r="CU15" s="36" t="n">
        <f aca="false">D15*$CV$6</f>
        <v>533190.5117075</v>
      </c>
      <c r="CV15" s="3" t="n">
        <f aca="false">CT15+CU15</f>
        <v>1620007.0907075</v>
      </c>
      <c r="CW15" s="36" t="n">
        <f aca="false">CV$6*$F15</f>
        <v>68178.1679084</v>
      </c>
      <c r="CX15" s="3"/>
      <c r="CY15" s="3" t="n">
        <f aca="false">C15*$DA$6</f>
        <v>48235.323</v>
      </c>
      <c r="CZ15" s="3" t="n">
        <f aca="false">D15*$DA$6</f>
        <v>23664.1739275</v>
      </c>
      <c r="DA15" s="3" t="n">
        <f aca="false">CY15+CZ15</f>
        <v>71899.4969275</v>
      </c>
      <c r="DB15" s="36" t="n">
        <f aca="false">DA$6*$F15</f>
        <v>3025.8978508</v>
      </c>
      <c r="DC15" s="3"/>
      <c r="DD15" s="36" t="n">
        <f aca="false">C15*$DF$6</f>
        <v>53503.665</v>
      </c>
      <c r="DE15" s="36" t="n">
        <f aca="false">D15*$DF$6</f>
        <v>26248.8142625</v>
      </c>
      <c r="DF15" s="3" t="n">
        <f aca="false">DD15+DE15</f>
        <v>79752.4792625</v>
      </c>
      <c r="DG15" s="36" t="n">
        <f aca="false">DF$6*$F15</f>
        <v>3356.391434</v>
      </c>
      <c r="DH15" s="3"/>
      <c r="DI15" s="36"/>
      <c r="DJ15" s="36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</row>
    <row r="16" customFormat="false" ht="12" hidden="false" customHeight="false" outlineLevel="0" collapsed="false">
      <c r="A16" s="1" t="n">
        <v>43009</v>
      </c>
      <c r="B16" s="37"/>
      <c r="D16" s="2" t="n">
        <v>2081225</v>
      </c>
      <c r="E16" s="35" t="n">
        <f aca="false">C16+D16</f>
        <v>2081225</v>
      </c>
      <c r="F16" s="35" t="n">
        <v>280412</v>
      </c>
      <c r="H16" s="36"/>
      <c r="I16" s="36" t="n">
        <v>313686</v>
      </c>
      <c r="J16" s="36" t="n">
        <f aca="false">H16+I16</f>
        <v>313686</v>
      </c>
      <c r="K16" s="35" t="n">
        <f aca="false">'Academic Project '!K16</f>
        <v>42264.257464</v>
      </c>
      <c r="M16" s="36"/>
      <c r="N16" s="35" t="n">
        <f aca="false">S16+X16+AC16+AH16+AM16+AR16+AW16+BB16+BG16+BL16+BQ16+BV16+CA16+CF16+CK16+CP16+CU16+CZ16+DE16+DJ16</f>
        <v>1767538.60555</v>
      </c>
      <c r="O16" s="3" t="n">
        <f aca="false">M16+N16</f>
        <v>1767538.60555</v>
      </c>
      <c r="P16" s="35" t="n">
        <f aca="false">U16+Z16+AE16+AJ16+AO16+AT16+AY16+BD16+BI16+BN16+BS16+BX16+CC16+CH16+CM16+CR16+CW16+DB16+DG16+DL16</f>
        <v>238147.742536</v>
      </c>
      <c r="R16" s="36"/>
      <c r="S16" s="36" t="n">
        <f aca="false">D16*$T$6</f>
        <v>79773.5623725</v>
      </c>
      <c r="T16" s="3" t="n">
        <f aca="false">R16+S16</f>
        <v>79773.5623725</v>
      </c>
      <c r="U16" s="36" t="n">
        <f aca="false">T$6*$F16</f>
        <v>10748.2200012</v>
      </c>
      <c r="X16" s="36" t="n">
        <f aca="false">D16*$Y$6</f>
        <v>144552.9392325</v>
      </c>
      <c r="Y16" s="36" t="n">
        <f aca="false">W16+X16</f>
        <v>144552.9392325</v>
      </c>
      <c r="Z16" s="36" t="n">
        <f aca="false">Y$6*$F16</f>
        <v>19476.2117484</v>
      </c>
      <c r="AC16" s="3" t="n">
        <f aca="false">D16*$AD$6</f>
        <v>116475.9652475</v>
      </c>
      <c r="AD16" s="3" t="n">
        <f aca="false">AB16+AC16</f>
        <v>116475.9652475</v>
      </c>
      <c r="AE16" s="36" t="n">
        <f aca="false">AD$6*$F16</f>
        <v>15693.2856212</v>
      </c>
      <c r="AH16" s="3" t="n">
        <f aca="false">D16*$AI$6</f>
        <v>138420.193525</v>
      </c>
      <c r="AI16" s="3" t="n">
        <f aca="false">AG16+AH16</f>
        <v>138420.193525</v>
      </c>
      <c r="AJ16" s="36" t="n">
        <f aca="false">AI$6*$F16</f>
        <v>18649.921708</v>
      </c>
      <c r="AL16" s="36"/>
      <c r="AM16" s="36" t="n">
        <f aca="false">D16*$AN$6</f>
        <v>8267.874435</v>
      </c>
      <c r="AN16" s="3" t="n">
        <f aca="false">AL16+AM16</f>
        <v>8267.874435</v>
      </c>
      <c r="AO16" s="36" t="n">
        <f aca="false">AN$6*$F16</f>
        <v>1113.9647112</v>
      </c>
      <c r="AQ16" s="36"/>
      <c r="AR16" s="36" t="n">
        <f aca="false">D16*$AS$6</f>
        <v>744.24606</v>
      </c>
      <c r="AS16" s="3" t="n">
        <f aca="false">AQ16+AR16</f>
        <v>744.24606</v>
      </c>
      <c r="AT16" s="36" t="n">
        <f aca="false">AS$6*$F16</f>
        <v>100.2753312</v>
      </c>
      <c r="AU16" s="3"/>
      <c r="AV16" s="36"/>
      <c r="AW16" s="36" t="n">
        <f aca="false">D16*$AX$6</f>
        <v>152274.07586</v>
      </c>
      <c r="AX16" s="3" t="n">
        <f aca="false">AV16+AW16</f>
        <v>152274.07586</v>
      </c>
      <c r="AY16" s="36" t="n">
        <f aca="false">AX$6*$F16</f>
        <v>20516.5122272</v>
      </c>
      <c r="AZ16" s="3"/>
      <c r="BA16" s="36"/>
      <c r="BB16" s="36" t="n">
        <f aca="false">D16*$BC$6</f>
        <v>5.411185</v>
      </c>
      <c r="BC16" s="3" t="n">
        <f aca="false">BA16+BB16</f>
        <v>5.411185</v>
      </c>
      <c r="BD16" s="36" t="n">
        <f aca="false">BC$6*$F16</f>
        <v>0.7290712</v>
      </c>
      <c r="BE16" s="3"/>
      <c r="BF16" s="36"/>
      <c r="BG16" s="36" t="n">
        <f aca="false">D16*$BH$6</f>
        <v>194500.882375</v>
      </c>
      <c r="BH16" s="3" t="n">
        <f aca="false">BF16+BG16</f>
        <v>194500.882375</v>
      </c>
      <c r="BI16" s="36" t="n">
        <f aca="false">BH$6*$F16</f>
        <v>26205.90346</v>
      </c>
      <c r="BJ16" s="3"/>
      <c r="BK16" s="36"/>
      <c r="BL16" s="36" t="n">
        <f aca="false">D16*$BM$6</f>
        <v>458.9101125</v>
      </c>
      <c r="BM16" s="3" t="n">
        <f aca="false">BK16+BL16</f>
        <v>458.9101125</v>
      </c>
      <c r="BN16" s="36" t="n">
        <f aca="false">BM$6*$F16</f>
        <v>61.830846</v>
      </c>
      <c r="BO16" s="3"/>
      <c r="BP16" s="36"/>
      <c r="BQ16" s="36" t="n">
        <f aca="false">D16*$BR$6</f>
        <v>81555.5072175</v>
      </c>
      <c r="BR16" s="3" t="n">
        <f aca="false">BP16+BQ16</f>
        <v>81555.5072175</v>
      </c>
      <c r="BS16" s="36" t="n">
        <f aca="false">BR$6*$F16</f>
        <v>10988.3087556</v>
      </c>
      <c r="BT16" s="3"/>
      <c r="BU16" s="3"/>
      <c r="BV16" s="3" t="n">
        <f aca="false">D16*$BW$6</f>
        <v>411.666305</v>
      </c>
      <c r="BW16" s="3" t="n">
        <f aca="false">BU16+BV16</f>
        <v>411.666305</v>
      </c>
      <c r="BX16" s="36" t="n">
        <f aca="false">BW$6*$F16</f>
        <v>55.4654936</v>
      </c>
      <c r="BY16" s="3"/>
      <c r="BZ16" s="36"/>
      <c r="CA16" s="36" t="n">
        <f aca="false">D16*$CB$6</f>
        <v>16005.868985</v>
      </c>
      <c r="CB16" s="3" t="n">
        <f aca="false">BZ16+CA16</f>
        <v>16005.868985</v>
      </c>
      <c r="CC16" s="36" t="n">
        <f aca="false">CB$6*$F16</f>
        <v>2156.5365272</v>
      </c>
      <c r="CD16" s="3"/>
      <c r="CE16" s="36"/>
      <c r="CF16" s="36" t="n">
        <f aca="false">D16*$CG$6</f>
        <v>8521.1595175</v>
      </c>
      <c r="CG16" s="3" t="n">
        <f aca="false">CE16+CF16</f>
        <v>8521.1595175</v>
      </c>
      <c r="CH16" s="36" t="n">
        <f aca="false">CG$6*$F16</f>
        <v>1148.0908516</v>
      </c>
      <c r="CI16" s="3"/>
      <c r="CJ16" s="3"/>
      <c r="CK16" s="36" t="n">
        <f aca="false">D16*$CL$6</f>
        <v>27766.455215</v>
      </c>
      <c r="CL16" s="36" t="n">
        <f aca="false">CJ16+CK16</f>
        <v>27766.455215</v>
      </c>
      <c r="CM16" s="36" t="n">
        <f aca="false">CL$6*$F16</f>
        <v>3741.0886568</v>
      </c>
      <c r="CN16" s="3"/>
      <c r="CO16" s="3"/>
      <c r="CP16" s="36" t="n">
        <f aca="false">D16*$CQ$6</f>
        <v>244414.2771825</v>
      </c>
      <c r="CQ16" s="36" t="n">
        <f aca="false">CO16+CP16</f>
        <v>244414.2771825</v>
      </c>
      <c r="CR16" s="36" t="n">
        <f aca="false">CQ$6*$F16</f>
        <v>32930.9403324</v>
      </c>
      <c r="CS16" s="3"/>
      <c r="CT16" s="36"/>
      <c r="CU16" s="36" t="n">
        <f aca="false">D16*$CV$6</f>
        <v>506020.0972325</v>
      </c>
      <c r="CV16" s="3" t="n">
        <f aca="false">CT16+CU16</f>
        <v>506020.0972325</v>
      </c>
      <c r="CW16" s="36" t="n">
        <f aca="false">CV$6*$F16</f>
        <v>68178.1679084</v>
      </c>
      <c r="CX16" s="3"/>
      <c r="CY16" s="3"/>
      <c r="CZ16" s="3" t="n">
        <f aca="false">D16*$DA$6</f>
        <v>22458.2908525</v>
      </c>
      <c r="DA16" s="3" t="n">
        <f aca="false">CY16+CZ16</f>
        <v>22458.2908525</v>
      </c>
      <c r="DB16" s="36" t="n">
        <f aca="false">DA$6*$F16</f>
        <v>3025.8978508</v>
      </c>
      <c r="DC16" s="3"/>
      <c r="DD16" s="36"/>
      <c r="DE16" s="36" t="n">
        <f aca="false">D16*$DF$6</f>
        <v>24911.2226375</v>
      </c>
      <c r="DF16" s="3" t="n">
        <f aca="false">DD16+DE16</f>
        <v>24911.2226375</v>
      </c>
      <c r="DG16" s="36" t="n">
        <f aca="false">DF$6*$F16</f>
        <v>3356.391434</v>
      </c>
      <c r="DH16" s="3"/>
      <c r="DI16" s="36"/>
      <c r="DJ16" s="36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</row>
    <row r="17" customFormat="false" ht="12" hidden="false" customHeight="false" outlineLevel="0" collapsed="false">
      <c r="A17" s="1" t="n">
        <v>43191</v>
      </c>
      <c r="C17" s="2" t="n">
        <v>4690000</v>
      </c>
      <c r="D17" s="2" t="n">
        <v>2081225</v>
      </c>
      <c r="E17" s="35" t="n">
        <f aca="false">C17+D17</f>
        <v>6771225</v>
      </c>
      <c r="F17" s="35" t="n">
        <v>280412</v>
      </c>
      <c r="H17" s="36" t="n">
        <v>706886</v>
      </c>
      <c r="I17" s="36" t="n">
        <v>313686</v>
      </c>
      <c r="J17" s="36" t="n">
        <f aca="false">H17+I17</f>
        <v>1020572</v>
      </c>
      <c r="K17" s="35" t="n">
        <f aca="false">'Academic Project '!K17</f>
        <v>42264.257464</v>
      </c>
      <c r="M17" s="36" t="n">
        <f aca="false">R17+W17+AB17+AG17+AL17+AQ17+AV17+BA17+BF17+BK17+BP17+BU17+BZ17+CA128+CE17+CJ17+CO17+CT17+CY17+DD17+DI17</f>
        <v>3983113.82</v>
      </c>
      <c r="N17" s="35" t="n">
        <f aca="false">S17+X17+AC17+AH17+AM17+AR17+AW17+BB17+BG17+BL17+BQ17+BV17+CA17+CF17+CK17+CP17+CU17+CZ17+DE17+DJ17</f>
        <v>1767538.60555</v>
      </c>
      <c r="O17" s="3" t="n">
        <f aca="false">M17+N17</f>
        <v>5750652.42555</v>
      </c>
      <c r="P17" s="35" t="n">
        <f aca="false">U17+Z17+AE17+AJ17+AO17+AT17+AY17+BD17+BI17+BN17+BS17+BX17+CC17+CH17+CM17+CR17+CW17+DB17+DG17+DL17</f>
        <v>238147.742536</v>
      </c>
      <c r="R17" s="36" t="n">
        <f aca="false">C17*$T$6</f>
        <v>179768.169</v>
      </c>
      <c r="S17" s="36" t="n">
        <f aca="false">D17*$T$6</f>
        <v>79773.5623725</v>
      </c>
      <c r="T17" s="3" t="n">
        <f aca="false">R17+S17</f>
        <v>259541.7313725</v>
      </c>
      <c r="U17" s="36" t="n">
        <f aca="false">T$6*$F17</f>
        <v>10748.2200012</v>
      </c>
      <c r="W17" s="3" t="n">
        <f aca="false">C17*$Y$6</f>
        <v>325747.233</v>
      </c>
      <c r="X17" s="36" t="n">
        <f aca="false">D17*$Y$6</f>
        <v>144552.9392325</v>
      </c>
      <c r="Y17" s="36" t="n">
        <f aca="false">W17+X17</f>
        <v>470300.1722325</v>
      </c>
      <c r="Z17" s="36" t="n">
        <f aca="false">Y$6*$F17</f>
        <v>19476.2117484</v>
      </c>
      <c r="AB17" s="3" t="n">
        <f aca="false">C17*$AD$6</f>
        <v>262476.319</v>
      </c>
      <c r="AC17" s="3" t="n">
        <f aca="false">D17*$AD$6</f>
        <v>116475.9652475</v>
      </c>
      <c r="AD17" s="3" t="n">
        <f aca="false">AB17+AC17</f>
        <v>378952.2842475</v>
      </c>
      <c r="AE17" s="36" t="n">
        <f aca="false">AD$6*$F17</f>
        <v>15693.2856212</v>
      </c>
      <c r="AG17" s="3" t="n">
        <f aca="false">C17*$AI$6</f>
        <v>311927.21</v>
      </c>
      <c r="AH17" s="3" t="n">
        <f aca="false">D17*$AI$6</f>
        <v>138420.193525</v>
      </c>
      <c r="AI17" s="3" t="n">
        <f aca="false">AG17+AH17</f>
        <v>450347.403525</v>
      </c>
      <c r="AJ17" s="36" t="n">
        <f aca="false">AI$6*$F17</f>
        <v>18649.921708</v>
      </c>
      <c r="AL17" s="36" t="n">
        <f aca="false">C17*$AN$6</f>
        <v>18631.494</v>
      </c>
      <c r="AM17" s="36" t="n">
        <f aca="false">D17*$AN$6</f>
        <v>8267.874435</v>
      </c>
      <c r="AN17" s="3" t="n">
        <f aca="false">AL17+AM17</f>
        <v>26899.368435</v>
      </c>
      <c r="AO17" s="36" t="n">
        <f aca="false">AN$6*$F17</f>
        <v>1113.9647112</v>
      </c>
      <c r="AQ17" s="36" t="n">
        <f aca="false">C17*$AS$6</f>
        <v>1677.144</v>
      </c>
      <c r="AR17" s="36" t="n">
        <f aca="false">D17*$AS$6</f>
        <v>744.24606</v>
      </c>
      <c r="AS17" s="3" t="n">
        <f aca="false">AQ17+AR17</f>
        <v>2421.39006</v>
      </c>
      <c r="AT17" s="36" t="n">
        <f aca="false">AS$6*$F17</f>
        <v>100.2753312</v>
      </c>
      <c r="AU17" s="3"/>
      <c r="AV17" s="36" t="n">
        <f aca="false">C17*$AX$6</f>
        <v>343146.664</v>
      </c>
      <c r="AW17" s="36" t="n">
        <f aca="false">D17*$AX$6</f>
        <v>152274.07586</v>
      </c>
      <c r="AX17" s="3" t="n">
        <f aca="false">AV17+AW17</f>
        <v>495420.73986</v>
      </c>
      <c r="AY17" s="36" t="n">
        <f aca="false">AX$6*$F17</f>
        <v>20516.5122272</v>
      </c>
      <c r="AZ17" s="3"/>
      <c r="BA17" s="36" t="n">
        <f aca="false">C17*$BC$6</f>
        <v>12.194</v>
      </c>
      <c r="BB17" s="36" t="n">
        <f aca="false">D17*$BC$6</f>
        <v>5.411185</v>
      </c>
      <c r="BC17" s="3" t="n">
        <f aca="false">BA17+BB17</f>
        <v>17.605185</v>
      </c>
      <c r="BD17" s="36" t="n">
        <f aca="false">BC$6*$F17</f>
        <v>0.7290712</v>
      </c>
      <c r="BE17" s="3"/>
      <c r="BF17" s="36" t="n">
        <f aca="false">C17*$BH$6</f>
        <v>438303.95</v>
      </c>
      <c r="BG17" s="36" t="n">
        <f aca="false">D17*$BH$6</f>
        <v>194500.882375</v>
      </c>
      <c r="BH17" s="3" t="n">
        <f aca="false">BF17+BG17</f>
        <v>632804.832375</v>
      </c>
      <c r="BI17" s="36" t="n">
        <f aca="false">BH$6*$F17</f>
        <v>26205.90346</v>
      </c>
      <c r="BJ17" s="3"/>
      <c r="BK17" s="36" t="n">
        <f aca="false">C17*$BM$6</f>
        <v>1034.145</v>
      </c>
      <c r="BL17" s="36" t="n">
        <f aca="false">D17*$BM$6</f>
        <v>458.9101125</v>
      </c>
      <c r="BM17" s="3" t="n">
        <f aca="false">BK17+BL17</f>
        <v>1493.0551125</v>
      </c>
      <c r="BN17" s="36" t="n">
        <f aca="false">BM$6*$F17</f>
        <v>61.830846</v>
      </c>
      <c r="BO17" s="3"/>
      <c r="BP17" s="36" t="n">
        <f aca="false">C17*$BR$6</f>
        <v>183783.747</v>
      </c>
      <c r="BQ17" s="36" t="n">
        <f aca="false">D17*$BR$6</f>
        <v>81555.5072175</v>
      </c>
      <c r="BR17" s="3" t="n">
        <f aca="false">BP17+BQ17</f>
        <v>265339.2542175</v>
      </c>
      <c r="BS17" s="36" t="n">
        <f aca="false">BR$6*$F17</f>
        <v>10988.3087556</v>
      </c>
      <c r="BT17" s="3"/>
      <c r="BU17" s="3" t="n">
        <f aca="false">C17*$BW$6</f>
        <v>927.682</v>
      </c>
      <c r="BV17" s="3" t="n">
        <f aca="false">D17*$BW$6</f>
        <v>411.666305</v>
      </c>
      <c r="BW17" s="3" t="n">
        <f aca="false">BU17+BV17</f>
        <v>1339.348305</v>
      </c>
      <c r="BX17" s="36" t="n">
        <f aca="false">BW$6*$F17</f>
        <v>55.4654936</v>
      </c>
      <c r="BY17" s="3"/>
      <c r="BZ17" s="36" t="n">
        <f aca="false">C17*$CB$6</f>
        <v>36068.914</v>
      </c>
      <c r="CA17" s="36" t="n">
        <f aca="false">D17*$CB$6</f>
        <v>16005.868985</v>
      </c>
      <c r="CB17" s="3" t="n">
        <f aca="false">BZ17+CA17</f>
        <v>52074.782985</v>
      </c>
      <c r="CC17" s="36" t="n">
        <f aca="false">CB$6*$F17</f>
        <v>2156.5365272</v>
      </c>
      <c r="CD17" s="3"/>
      <c r="CE17" s="36" t="n">
        <f aca="false">C17*$CG$6</f>
        <v>19202.267</v>
      </c>
      <c r="CF17" s="36" t="n">
        <f aca="false">D17*$CG$6</f>
        <v>8521.1595175</v>
      </c>
      <c r="CG17" s="3" t="n">
        <f aca="false">CE17+CF17</f>
        <v>27723.4265175</v>
      </c>
      <c r="CH17" s="36" t="n">
        <f aca="false">CG$6*$F17</f>
        <v>1148.0908516</v>
      </c>
      <c r="CI17" s="3"/>
      <c r="CJ17" s="3" t="n">
        <f aca="false">C17*$CL$6</f>
        <v>62571.166</v>
      </c>
      <c r="CK17" s="36" t="n">
        <f aca="false">D17*$CL$6</f>
        <v>27766.455215</v>
      </c>
      <c r="CL17" s="36" t="n">
        <f aca="false">CJ17+CK17</f>
        <v>90337.621215</v>
      </c>
      <c r="CM17" s="36" t="n">
        <f aca="false">CL$6*$F17</f>
        <v>3741.0886568</v>
      </c>
      <c r="CN17" s="3"/>
      <c r="CO17" s="3" t="n">
        <f aca="false">C17*$CQ$6</f>
        <v>550782.813</v>
      </c>
      <c r="CP17" s="36" t="n">
        <f aca="false">D17*$CQ$6</f>
        <v>244414.2771825</v>
      </c>
      <c r="CQ17" s="36" t="n">
        <f aca="false">CO17+CP17</f>
        <v>795197.0901825</v>
      </c>
      <c r="CR17" s="36" t="n">
        <f aca="false">CQ$6*$F17</f>
        <v>32930.9403324</v>
      </c>
      <c r="CS17" s="3"/>
      <c r="CT17" s="36" t="n">
        <f aca="false">C17*$CV$6</f>
        <v>1140306.433</v>
      </c>
      <c r="CU17" s="36" t="n">
        <f aca="false">D17*$CV$6</f>
        <v>506020.0972325</v>
      </c>
      <c r="CV17" s="3" t="n">
        <f aca="false">CT17+CU17</f>
        <v>1646326.5302325</v>
      </c>
      <c r="CW17" s="36" t="n">
        <f aca="false">CV$6*$F17</f>
        <v>68178.1679084</v>
      </c>
      <c r="CX17" s="3"/>
      <c r="CY17" s="3" t="n">
        <f aca="false">C17*$DA$6</f>
        <v>50609.321</v>
      </c>
      <c r="CZ17" s="3" t="n">
        <f aca="false">D17*$DA$6</f>
        <v>22458.2908525</v>
      </c>
      <c r="DA17" s="3" t="n">
        <f aca="false">CY17+CZ17</f>
        <v>73067.6118525</v>
      </c>
      <c r="DB17" s="36" t="n">
        <f aca="false">DA$6*$F17</f>
        <v>3025.8978508</v>
      </c>
      <c r="DC17" s="3"/>
      <c r="DD17" s="36" t="n">
        <f aca="false">C17*$DF$6</f>
        <v>56136.955</v>
      </c>
      <c r="DE17" s="36" t="n">
        <f aca="false">D17*$DF$6</f>
        <v>24911.2226375</v>
      </c>
      <c r="DF17" s="3" t="n">
        <f aca="false">DD17+DE17</f>
        <v>81048.1776375</v>
      </c>
      <c r="DG17" s="36" t="n">
        <f aca="false">DF$6*$F17</f>
        <v>3356.391434</v>
      </c>
      <c r="DH17" s="3"/>
      <c r="DI17" s="36"/>
      <c r="DJ17" s="36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</row>
    <row r="18" customFormat="false" ht="12" hidden="false" customHeight="false" outlineLevel="0" collapsed="false">
      <c r="A18" s="1" t="n">
        <v>43374</v>
      </c>
      <c r="D18" s="2" t="n">
        <v>1963975</v>
      </c>
      <c r="E18" s="35" t="n">
        <f aca="false">C18+D18</f>
        <v>1963975</v>
      </c>
      <c r="F18" s="35" t="n">
        <v>280412</v>
      </c>
      <c r="H18" s="36"/>
      <c r="I18" s="36" t="n">
        <v>296014</v>
      </c>
      <c r="J18" s="36" t="n">
        <f aca="false">H18+I18</f>
        <v>296014</v>
      </c>
      <c r="K18" s="35" t="n">
        <f aca="false">'Academic Project '!K18</f>
        <v>42264.257464</v>
      </c>
      <c r="M18" s="36"/>
      <c r="N18" s="35" t="n">
        <f aca="false">S18+X18+AC18+AH18+AM18+AR18+AW18+BB18+BG18+BL18+BQ18+BV18+CA18+CF18+CK18+CP18+CU18+CZ18+DE18+DJ18</f>
        <v>1667960.76005</v>
      </c>
      <c r="O18" s="3" t="n">
        <f aca="false">M18+N18</f>
        <v>1667960.76005</v>
      </c>
      <c r="P18" s="35" t="n">
        <f aca="false">U18+Z18+AE18+AJ18+AO18+AT18+AY18+BD18+BI18+BN18+BS18+BX18+CC18+CH18+CM18+CR18+CW18+DB18+DG18+DL18</f>
        <v>238147.742536</v>
      </c>
      <c r="R18" s="36"/>
      <c r="S18" s="36" t="n">
        <f aca="false">D18*$T$6</f>
        <v>75279.3581475</v>
      </c>
      <c r="T18" s="3" t="n">
        <f aca="false">R18+S18</f>
        <v>75279.3581475</v>
      </c>
      <c r="U18" s="36" t="n">
        <f aca="false">T$6*$F18</f>
        <v>10748.2200012</v>
      </c>
      <c r="X18" s="36" t="n">
        <f aca="false">D18*$Y$6</f>
        <v>136409.2584075</v>
      </c>
      <c r="Y18" s="36" t="n">
        <f aca="false">W18+X18</f>
        <v>136409.2584075</v>
      </c>
      <c r="Z18" s="36" t="n">
        <f aca="false">Y$6*$F18</f>
        <v>19476.2117484</v>
      </c>
      <c r="AC18" s="3" t="n">
        <f aca="false">D18*$AD$6</f>
        <v>109914.0572725</v>
      </c>
      <c r="AD18" s="3" t="n">
        <f aca="false">AB18+AC18</f>
        <v>109914.0572725</v>
      </c>
      <c r="AE18" s="36" t="n">
        <f aca="false">AD$6*$F18</f>
        <v>15693.2856212</v>
      </c>
      <c r="AH18" s="3" t="n">
        <f aca="false">D18*$AI$6</f>
        <v>130622.013275</v>
      </c>
      <c r="AI18" s="3" t="n">
        <f aca="false">AG18+AH18</f>
        <v>130622.013275</v>
      </c>
      <c r="AJ18" s="36" t="n">
        <f aca="false">AI$6*$F18</f>
        <v>18649.921708</v>
      </c>
      <c r="AL18" s="36"/>
      <c r="AM18" s="36" t="n">
        <f aca="false">D18*$AN$6</f>
        <v>7802.087085</v>
      </c>
      <c r="AN18" s="3" t="n">
        <f aca="false">AL18+AM18</f>
        <v>7802.087085</v>
      </c>
      <c r="AO18" s="36" t="n">
        <f aca="false">AN$6*$F18</f>
        <v>1113.9647112</v>
      </c>
      <c r="AQ18" s="36"/>
      <c r="AR18" s="36" t="n">
        <f aca="false">D18*$AS$6</f>
        <v>702.31746</v>
      </c>
      <c r="AS18" s="3" t="n">
        <f aca="false">AQ18+AR18</f>
        <v>702.31746</v>
      </c>
      <c r="AT18" s="36" t="n">
        <f aca="false">AS$6*$F18</f>
        <v>100.2753312</v>
      </c>
      <c r="AU18" s="3"/>
      <c r="AV18" s="36"/>
      <c r="AW18" s="36" t="n">
        <f aca="false">D18*$AX$6</f>
        <v>143695.40926</v>
      </c>
      <c r="AX18" s="3" t="n">
        <f aca="false">AV18+AW18</f>
        <v>143695.40926</v>
      </c>
      <c r="AY18" s="36" t="n">
        <f aca="false">AX$6*$F18</f>
        <v>20516.5122272</v>
      </c>
      <c r="AZ18" s="3"/>
      <c r="BA18" s="36"/>
      <c r="BB18" s="36" t="n">
        <f aca="false">D18*$BC$6</f>
        <v>5.106335</v>
      </c>
      <c r="BC18" s="3" t="n">
        <f aca="false">BA18+BB18</f>
        <v>5.106335</v>
      </c>
      <c r="BD18" s="36" t="n">
        <f aca="false">BC$6*$F18</f>
        <v>0.7290712</v>
      </c>
      <c r="BE18" s="3"/>
      <c r="BF18" s="36"/>
      <c r="BG18" s="36" t="n">
        <f aca="false">D18*$BH$6</f>
        <v>183543.283625</v>
      </c>
      <c r="BH18" s="3" t="n">
        <f aca="false">BF18+BG18</f>
        <v>183543.283625</v>
      </c>
      <c r="BI18" s="36" t="n">
        <f aca="false">BH$6*$F18</f>
        <v>26205.90346</v>
      </c>
      <c r="BJ18" s="3"/>
      <c r="BK18" s="36"/>
      <c r="BL18" s="36" t="n">
        <f aca="false">D18*$BM$6</f>
        <v>433.0564875</v>
      </c>
      <c r="BM18" s="3" t="n">
        <f aca="false">BK18+BL18</f>
        <v>433.0564875</v>
      </c>
      <c r="BN18" s="36" t="n">
        <f aca="false">BM$6*$F18</f>
        <v>61.830846</v>
      </c>
      <c r="BO18" s="3"/>
      <c r="BP18" s="36"/>
      <c r="BQ18" s="36" t="n">
        <f aca="false">D18*$BR$6</f>
        <v>76960.9135425</v>
      </c>
      <c r="BR18" s="3" t="n">
        <f aca="false">BP18+BQ18</f>
        <v>76960.9135425</v>
      </c>
      <c r="BS18" s="36" t="n">
        <f aca="false">BR$6*$F18</f>
        <v>10988.3087556</v>
      </c>
      <c r="BT18" s="3"/>
      <c r="BU18" s="3"/>
      <c r="BV18" s="3" t="n">
        <f aca="false">D18*$BW$6</f>
        <v>388.474255</v>
      </c>
      <c r="BW18" s="3" t="n">
        <f aca="false">BU18+BV18</f>
        <v>388.474255</v>
      </c>
      <c r="BX18" s="36" t="n">
        <f aca="false">BW$6*$F18</f>
        <v>55.4654936</v>
      </c>
      <c r="BY18" s="3"/>
      <c r="BZ18" s="36"/>
      <c r="CA18" s="36" t="n">
        <f aca="false">D18*$CB$6</f>
        <v>15104.146135</v>
      </c>
      <c r="CB18" s="3" t="n">
        <f aca="false">BZ18+CA18</f>
        <v>15104.146135</v>
      </c>
      <c r="CC18" s="36" t="n">
        <f aca="false">CB$6*$F18</f>
        <v>2156.5365272</v>
      </c>
      <c r="CD18" s="3"/>
      <c r="CE18" s="36"/>
      <c r="CF18" s="36" t="n">
        <f aca="false">D18*$CG$6</f>
        <v>8041.1028425</v>
      </c>
      <c r="CG18" s="3" t="n">
        <f aca="false">CE18+CF18</f>
        <v>8041.1028425</v>
      </c>
      <c r="CH18" s="36" t="n">
        <f aca="false">CG$6*$F18</f>
        <v>1148.0908516</v>
      </c>
      <c r="CI18" s="3"/>
      <c r="CJ18" s="3"/>
      <c r="CK18" s="36" t="n">
        <f aca="false">D18*$CL$6</f>
        <v>26202.176065</v>
      </c>
      <c r="CL18" s="36" t="n">
        <f aca="false">CJ18+CK18</f>
        <v>26202.176065</v>
      </c>
      <c r="CM18" s="36" t="n">
        <f aca="false">CL$6*$F18</f>
        <v>3741.0886568</v>
      </c>
      <c r="CN18" s="3"/>
      <c r="CO18" s="3"/>
      <c r="CP18" s="36" t="n">
        <f aca="false">D18*$CQ$6</f>
        <v>230644.7068575</v>
      </c>
      <c r="CQ18" s="36" t="n">
        <f aca="false">CO18+CP18</f>
        <v>230644.7068575</v>
      </c>
      <c r="CR18" s="36" t="n">
        <f aca="false">CQ$6*$F18</f>
        <v>32930.9403324</v>
      </c>
      <c r="CS18" s="3"/>
      <c r="CT18" s="36"/>
      <c r="CU18" s="36" t="n">
        <f aca="false">D18*$CV$6</f>
        <v>477512.4364075</v>
      </c>
      <c r="CV18" s="3" t="n">
        <f aca="false">CT18+CU18</f>
        <v>477512.4364075</v>
      </c>
      <c r="CW18" s="36" t="n">
        <f aca="false">CV$6*$F18</f>
        <v>68178.1679084</v>
      </c>
      <c r="CX18" s="3"/>
      <c r="CY18" s="3"/>
      <c r="CZ18" s="3" t="n">
        <f aca="false">D18*$DA$6</f>
        <v>21193.0578275</v>
      </c>
      <c r="DA18" s="3" t="n">
        <f aca="false">CY18+CZ18</f>
        <v>21193.0578275</v>
      </c>
      <c r="DB18" s="36" t="n">
        <f aca="false">DA$6*$F18</f>
        <v>3025.8978508</v>
      </c>
      <c r="DC18" s="3"/>
      <c r="DD18" s="36"/>
      <c r="DE18" s="36" t="n">
        <f aca="false">D18*$DF$6</f>
        <v>23507.7987625</v>
      </c>
      <c r="DF18" s="3" t="n">
        <f aca="false">DD18+DE18</f>
        <v>23507.7987625</v>
      </c>
      <c r="DG18" s="36" t="n">
        <f aca="false">DF$6*$F18</f>
        <v>3356.391434</v>
      </c>
      <c r="DH18" s="3"/>
      <c r="DI18" s="36"/>
      <c r="DJ18" s="36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</row>
    <row r="19" customFormat="false" ht="12" hidden="false" customHeight="false" outlineLevel="0" collapsed="false">
      <c r="A19" s="1" t="n">
        <v>43556</v>
      </c>
      <c r="C19" s="2" t="n">
        <v>4925000</v>
      </c>
      <c r="D19" s="2" t="n">
        <v>1963975</v>
      </c>
      <c r="E19" s="35" t="n">
        <f aca="false">C19+D19</f>
        <v>6888975</v>
      </c>
      <c r="F19" s="35" t="n">
        <v>280412</v>
      </c>
      <c r="H19" s="36" t="n">
        <v>742306</v>
      </c>
      <c r="I19" s="36" t="n">
        <v>296014</v>
      </c>
      <c r="J19" s="36" t="n">
        <f aca="false">H19+I19</f>
        <v>1038320</v>
      </c>
      <c r="K19" s="35" t="n">
        <f aca="false">'Academic Project '!K19</f>
        <v>42264.257464</v>
      </c>
      <c r="M19" s="36" t="n">
        <f aca="false">R19+W19+AB19+AG19+AL19+AQ19+AV19+BA19+BF19+BK19+BP19+BU19+BZ19+CA130+CE19+CJ19+CO19+CT19+CY19+DD19+DI19</f>
        <v>4182694.15</v>
      </c>
      <c r="N19" s="35" t="n">
        <f aca="false">S19+X19+AC19+AH19+AM19+AR19+AW19+BB19+BG19+BL19+BQ19+BV19+CA19+CF19+CK19+CP19+CU19+CZ19+DE19+DJ19</f>
        <v>1667960.76005</v>
      </c>
      <c r="O19" s="3" t="n">
        <f aca="false">M19+N19</f>
        <v>5850654.91005</v>
      </c>
      <c r="P19" s="35" t="n">
        <f aca="false">U19+Z19+AE19+AJ19+AO19+AT19+AY19+BD19+BI19+BN19+BS19+BX19+CC19+CH19+CM19+CR19+CW19+DB19+DG19+DL19</f>
        <v>238147.742536</v>
      </c>
      <c r="R19" s="36" t="n">
        <f aca="false">C19*$T$6</f>
        <v>188775.7425</v>
      </c>
      <c r="S19" s="36" t="n">
        <f aca="false">D19*$T$6</f>
        <v>75279.3581475</v>
      </c>
      <c r="T19" s="3" t="n">
        <f aca="false">R19+S19</f>
        <v>264055.1006475</v>
      </c>
      <c r="U19" s="36" t="n">
        <f aca="false">T$6*$F19</f>
        <v>10748.2200012</v>
      </c>
      <c r="W19" s="3" t="n">
        <f aca="false">C19*$Y$6</f>
        <v>342069.3225</v>
      </c>
      <c r="X19" s="36" t="n">
        <f aca="false">D19*$Y$6</f>
        <v>136409.2584075</v>
      </c>
      <c r="Y19" s="36" t="n">
        <f aca="false">W19+X19</f>
        <v>478478.5809075</v>
      </c>
      <c r="Z19" s="36" t="n">
        <f aca="false">Y$6*$F19</f>
        <v>19476.2117484</v>
      </c>
      <c r="AB19" s="3" t="n">
        <f aca="false">C19*$AD$6</f>
        <v>275628.1175</v>
      </c>
      <c r="AC19" s="3" t="n">
        <f aca="false">D19*$AD$6</f>
        <v>109914.0572725</v>
      </c>
      <c r="AD19" s="3" t="n">
        <f aca="false">AB19+AC19</f>
        <v>385542.1747725</v>
      </c>
      <c r="AE19" s="36" t="n">
        <f aca="false">AD$6*$F19</f>
        <v>15693.2856212</v>
      </c>
      <c r="AG19" s="3" t="n">
        <f aca="false">C19*$AI$6</f>
        <v>327556.825</v>
      </c>
      <c r="AH19" s="3" t="n">
        <f aca="false">D19*$AI$6</f>
        <v>130622.013275</v>
      </c>
      <c r="AI19" s="3" t="n">
        <f aca="false">AG19+AH19</f>
        <v>458178.838275</v>
      </c>
      <c r="AJ19" s="36" t="n">
        <f aca="false">AI$6*$F19</f>
        <v>18649.921708</v>
      </c>
      <c r="AL19" s="36" t="n">
        <f aca="false">C19*$AN$6</f>
        <v>19565.055</v>
      </c>
      <c r="AM19" s="36" t="n">
        <f aca="false">D19*$AN$6</f>
        <v>7802.087085</v>
      </c>
      <c r="AN19" s="3" t="n">
        <f aca="false">AL19+AM19</f>
        <v>27367.142085</v>
      </c>
      <c r="AO19" s="36" t="n">
        <f aca="false">AN$6*$F19</f>
        <v>1113.9647112</v>
      </c>
      <c r="AQ19" s="36" t="n">
        <f aca="false">C19*$AS$6</f>
        <v>1761.18</v>
      </c>
      <c r="AR19" s="36" t="n">
        <f aca="false">D19*$AS$6</f>
        <v>702.31746</v>
      </c>
      <c r="AS19" s="3" t="n">
        <f aca="false">AQ19+AR19</f>
        <v>2463.49746</v>
      </c>
      <c r="AT19" s="36" t="n">
        <f aca="false">AS$6*$F19</f>
        <v>100.2753312</v>
      </c>
      <c r="AU19" s="3"/>
      <c r="AV19" s="36" t="n">
        <f aca="false">C19*$AX$6</f>
        <v>360340.58</v>
      </c>
      <c r="AW19" s="36" t="n">
        <f aca="false">D19*$AX$6</f>
        <v>143695.40926</v>
      </c>
      <c r="AX19" s="3" t="n">
        <f aca="false">AV19+AW19</f>
        <v>504035.98926</v>
      </c>
      <c r="AY19" s="36" t="n">
        <f aca="false">AX$6*$F19</f>
        <v>20516.5122272</v>
      </c>
      <c r="AZ19" s="3"/>
      <c r="BA19" s="36" t="n">
        <f aca="false">C19*$BC$6</f>
        <v>12.805</v>
      </c>
      <c r="BB19" s="36" t="n">
        <f aca="false">D19*$BC$6</f>
        <v>5.106335</v>
      </c>
      <c r="BC19" s="3" t="n">
        <f aca="false">BA19+BB19</f>
        <v>17.911335</v>
      </c>
      <c r="BD19" s="36" t="n">
        <f aca="false">BC$6*$F19</f>
        <v>0.7290712</v>
      </c>
      <c r="BE19" s="3"/>
      <c r="BF19" s="36" t="n">
        <f aca="false">C19*$BH$6</f>
        <v>460265.875</v>
      </c>
      <c r="BG19" s="36" t="n">
        <f aca="false">D19*$BH$6</f>
        <v>183543.283625</v>
      </c>
      <c r="BH19" s="3" t="n">
        <f aca="false">BF19+BG19</f>
        <v>643809.158625</v>
      </c>
      <c r="BI19" s="36" t="n">
        <f aca="false">BH$6*$F19</f>
        <v>26205.90346</v>
      </c>
      <c r="BJ19" s="3"/>
      <c r="BK19" s="36" t="n">
        <f aca="false">C19*$BM$6</f>
        <v>1085.9625</v>
      </c>
      <c r="BL19" s="36" t="n">
        <f aca="false">D19*$BM$6</f>
        <v>433.0564875</v>
      </c>
      <c r="BM19" s="3" t="n">
        <f aca="false">BK19+BL19</f>
        <v>1519.0189875</v>
      </c>
      <c r="BN19" s="36" t="n">
        <f aca="false">BM$6*$F19</f>
        <v>61.830846</v>
      </c>
      <c r="BO19" s="3"/>
      <c r="BP19" s="36" t="n">
        <f aca="false">C19*$BR$6</f>
        <v>192992.5275</v>
      </c>
      <c r="BQ19" s="36" t="n">
        <f aca="false">D19*$BR$6</f>
        <v>76960.9135425</v>
      </c>
      <c r="BR19" s="3" t="n">
        <f aca="false">BP19+BQ19</f>
        <v>269953.4410425</v>
      </c>
      <c r="BS19" s="36" t="n">
        <f aca="false">BR$6*$F19</f>
        <v>10988.3087556</v>
      </c>
      <c r="BT19" s="3"/>
      <c r="BU19" s="3" t="n">
        <f aca="false">C19*$BW$6</f>
        <v>974.165</v>
      </c>
      <c r="BV19" s="3" t="n">
        <f aca="false">D19*$BW$6</f>
        <v>388.474255</v>
      </c>
      <c r="BW19" s="3" t="n">
        <f aca="false">BU19+BV19</f>
        <v>1362.639255</v>
      </c>
      <c r="BX19" s="36" t="n">
        <f aca="false">BW$6*$F19</f>
        <v>55.4654936</v>
      </c>
      <c r="BY19" s="3"/>
      <c r="BZ19" s="36" t="n">
        <f aca="false">C19*$CB$6</f>
        <v>37876.205</v>
      </c>
      <c r="CA19" s="36" t="n">
        <f aca="false">D19*$CB$6</f>
        <v>15104.146135</v>
      </c>
      <c r="CB19" s="3" t="n">
        <f aca="false">BZ19+CA19</f>
        <v>52980.351135</v>
      </c>
      <c r="CC19" s="36" t="n">
        <f aca="false">CB$6*$F19</f>
        <v>2156.5365272</v>
      </c>
      <c r="CD19" s="3"/>
      <c r="CE19" s="36" t="n">
        <f aca="false">C19*$CG$6</f>
        <v>20164.4275</v>
      </c>
      <c r="CF19" s="36" t="n">
        <f aca="false">D19*$CG$6</f>
        <v>8041.1028425</v>
      </c>
      <c r="CG19" s="3" t="n">
        <f aca="false">CE19+CF19</f>
        <v>28205.5303425</v>
      </c>
      <c r="CH19" s="36" t="n">
        <f aca="false">CG$6*$F19</f>
        <v>1148.0908516</v>
      </c>
      <c r="CI19" s="3"/>
      <c r="CJ19" s="3" t="n">
        <f aca="false">C19*$CL$6</f>
        <v>65706.395</v>
      </c>
      <c r="CK19" s="36" t="n">
        <f aca="false">D19*$CL$6</f>
        <v>26202.176065</v>
      </c>
      <c r="CL19" s="36" t="n">
        <f aca="false">CJ19+CK19</f>
        <v>91908.571065</v>
      </c>
      <c r="CM19" s="36" t="n">
        <f aca="false">CL$6*$F19</f>
        <v>3741.0886568</v>
      </c>
      <c r="CN19" s="3"/>
      <c r="CO19" s="3" t="n">
        <f aca="false">C19*$CQ$6</f>
        <v>578380.6725</v>
      </c>
      <c r="CP19" s="36" t="n">
        <f aca="false">D19*$CQ$6</f>
        <v>230644.7068575</v>
      </c>
      <c r="CQ19" s="36" t="n">
        <f aca="false">CO19+CP19</f>
        <v>809025.3793575</v>
      </c>
      <c r="CR19" s="36" t="n">
        <f aca="false">CQ$6*$F19</f>
        <v>32930.9403324</v>
      </c>
      <c r="CS19" s="3"/>
      <c r="CT19" s="36" t="n">
        <f aca="false">C19*$CV$6</f>
        <v>1197443.3225</v>
      </c>
      <c r="CU19" s="36" t="n">
        <f aca="false">D19*$CV$6</f>
        <v>477512.4364075</v>
      </c>
      <c r="CV19" s="3" t="n">
        <f aca="false">CT19+CU19</f>
        <v>1674955.7589075</v>
      </c>
      <c r="CW19" s="36" t="n">
        <f aca="false">CV$6*$F19</f>
        <v>68178.1679084</v>
      </c>
      <c r="CX19" s="3"/>
      <c r="CY19" s="3" t="n">
        <f aca="false">C19*$DA$6</f>
        <v>53145.1825</v>
      </c>
      <c r="CZ19" s="3" t="n">
        <f aca="false">D19*$DA$6</f>
        <v>21193.0578275</v>
      </c>
      <c r="DA19" s="3" t="n">
        <f aca="false">CY19+CZ19</f>
        <v>74338.2403275</v>
      </c>
      <c r="DB19" s="36" t="n">
        <f aca="false">DA$6*$F19</f>
        <v>3025.8978508</v>
      </c>
      <c r="DC19" s="3"/>
      <c r="DD19" s="36" t="n">
        <f aca="false">C19*$DF$6</f>
        <v>58949.7875</v>
      </c>
      <c r="DE19" s="36" t="n">
        <f aca="false">D19*$DF$6</f>
        <v>23507.7987625</v>
      </c>
      <c r="DF19" s="3" t="n">
        <f aca="false">DD19+DE19</f>
        <v>82457.5862625</v>
      </c>
      <c r="DG19" s="36" t="n">
        <f aca="false">DF$6*$F19</f>
        <v>3356.391434</v>
      </c>
      <c r="DH19" s="3"/>
      <c r="DI19" s="36"/>
      <c r="DJ19" s="36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customFormat="false" ht="12" hidden="false" customHeight="false" outlineLevel="0" collapsed="false">
      <c r="A20" s="1" t="n">
        <v>43739</v>
      </c>
      <c r="D20" s="2" t="n">
        <v>1840850</v>
      </c>
      <c r="E20" s="35" t="n">
        <f aca="false">C20+D20</f>
        <v>1840850</v>
      </c>
      <c r="F20" s="35" t="n">
        <v>280412</v>
      </c>
      <c r="H20" s="36"/>
      <c r="I20" s="36" t="n">
        <v>277457</v>
      </c>
      <c r="J20" s="36" t="n">
        <f aca="false">H20+I20</f>
        <v>277457</v>
      </c>
      <c r="K20" s="35" t="n">
        <f aca="false">'Academic Project '!K20</f>
        <v>42264.257464</v>
      </c>
      <c r="M20" s="36"/>
      <c r="N20" s="35" t="n">
        <f aca="false">S20+X20+AC20+AH20+AM20+AR20+AW20+BB20+BG20+BL20+BQ20+BV20+CA20+CF20+CK20+CP20+CU20+CZ20+DE20+DJ20</f>
        <v>1563393.4063</v>
      </c>
      <c r="O20" s="3" t="n">
        <f aca="false">M20+N20</f>
        <v>1563393.4063</v>
      </c>
      <c r="P20" s="35" t="n">
        <f aca="false">U20+Z20+AE20+AJ20+AO20+AT20+AY20+BD20+BI20+BN20+BS20+BX20+CC20+CH20+CM20+CR20+CW20+DB20+DG20+DL20</f>
        <v>238147.742536</v>
      </c>
      <c r="R20" s="36"/>
      <c r="S20" s="36" t="n">
        <f aca="false">D20*$T$6</f>
        <v>70559.964585</v>
      </c>
      <c r="T20" s="3" t="n">
        <f aca="false">R20+S20</f>
        <v>70559.964585</v>
      </c>
      <c r="U20" s="36" t="n">
        <f aca="false">T$6*$F20</f>
        <v>10748.2200012</v>
      </c>
      <c r="X20" s="36" t="n">
        <f aca="false">D20*$Y$6</f>
        <v>127857.525345</v>
      </c>
      <c r="Y20" s="36" t="n">
        <f aca="false">W20+X20</f>
        <v>127857.525345</v>
      </c>
      <c r="Z20" s="36" t="n">
        <f aca="false">Y$6*$F20</f>
        <v>19476.2117484</v>
      </c>
      <c r="AC20" s="3" t="n">
        <f aca="false">D20*$AD$6</f>
        <v>103023.354335</v>
      </c>
      <c r="AD20" s="3" t="n">
        <f aca="false">AB20+AC20</f>
        <v>103023.354335</v>
      </c>
      <c r="AE20" s="36" t="n">
        <f aca="false">AD$6*$F20</f>
        <v>15693.2856212</v>
      </c>
      <c r="AH20" s="3" t="n">
        <f aca="false">D20*$AI$6</f>
        <v>122433.09265</v>
      </c>
      <c r="AI20" s="3" t="n">
        <f aca="false">AG20+AH20</f>
        <v>122433.09265</v>
      </c>
      <c r="AJ20" s="36" t="n">
        <f aca="false">AI$6*$F20</f>
        <v>18649.921708</v>
      </c>
      <c r="AL20" s="36"/>
      <c r="AM20" s="36" t="n">
        <f aca="false">D20*$AN$6</f>
        <v>7312.96071</v>
      </c>
      <c r="AN20" s="3" t="n">
        <f aca="false">AL20+AM20</f>
        <v>7312.96071</v>
      </c>
      <c r="AO20" s="36" t="n">
        <f aca="false">AN$6*$F20</f>
        <v>1113.9647112</v>
      </c>
      <c r="AQ20" s="36"/>
      <c r="AR20" s="36" t="n">
        <f aca="false">D20*$AS$6</f>
        <v>658.28796</v>
      </c>
      <c r="AS20" s="3" t="n">
        <f aca="false">AQ20+AR20</f>
        <v>658.28796</v>
      </c>
      <c r="AT20" s="36" t="n">
        <f aca="false">AS$6*$F20</f>
        <v>100.2753312</v>
      </c>
      <c r="AU20" s="3"/>
      <c r="AV20" s="36"/>
      <c r="AW20" s="36" t="n">
        <f aca="false">D20*$AX$6</f>
        <v>134686.89476</v>
      </c>
      <c r="AX20" s="3" t="n">
        <f aca="false">AV20+AW20</f>
        <v>134686.89476</v>
      </c>
      <c r="AY20" s="36" t="n">
        <f aca="false">AX$6*$F20</f>
        <v>20516.5122272</v>
      </c>
      <c r="AZ20" s="3"/>
      <c r="BA20" s="36"/>
      <c r="BB20" s="36" t="n">
        <f aca="false">D20*$BC$6</f>
        <v>4.78621</v>
      </c>
      <c r="BC20" s="3" t="n">
        <f aca="false">BA20+BB20</f>
        <v>4.78621</v>
      </c>
      <c r="BD20" s="36" t="n">
        <f aca="false">BC$6*$F20</f>
        <v>0.7290712</v>
      </c>
      <c r="BE20" s="3"/>
      <c r="BF20" s="36"/>
      <c r="BG20" s="36" t="n">
        <f aca="false">D20*$BH$6</f>
        <v>172036.63675</v>
      </c>
      <c r="BH20" s="3" t="n">
        <f aca="false">BF20+BG20</f>
        <v>172036.63675</v>
      </c>
      <c r="BI20" s="36" t="n">
        <f aca="false">BH$6*$F20</f>
        <v>26205.90346</v>
      </c>
      <c r="BJ20" s="3"/>
      <c r="BK20" s="36"/>
      <c r="BL20" s="36" t="n">
        <f aca="false">D20*$BM$6</f>
        <v>405.907425</v>
      </c>
      <c r="BM20" s="3" t="n">
        <f aca="false">BK20+BL20</f>
        <v>405.907425</v>
      </c>
      <c r="BN20" s="36" t="n">
        <f aca="false">BM$6*$F20</f>
        <v>61.830846</v>
      </c>
      <c r="BO20" s="3"/>
      <c r="BP20" s="36"/>
      <c r="BQ20" s="36" t="n">
        <f aca="false">D20*$BR$6</f>
        <v>72136.100355</v>
      </c>
      <c r="BR20" s="3" t="n">
        <f aca="false">BP20+BQ20</f>
        <v>72136.100355</v>
      </c>
      <c r="BS20" s="36" t="n">
        <f aca="false">BR$6*$F20</f>
        <v>10988.3087556</v>
      </c>
      <c r="BT20" s="3"/>
      <c r="BU20" s="3"/>
      <c r="BV20" s="3" t="n">
        <f aca="false">D20*$BW$6</f>
        <v>364.12013</v>
      </c>
      <c r="BW20" s="3" t="n">
        <f aca="false">BU20+BV20</f>
        <v>364.12013</v>
      </c>
      <c r="BX20" s="36" t="n">
        <f aca="false">BW$6*$F20</f>
        <v>55.4654936</v>
      </c>
      <c r="BY20" s="3"/>
      <c r="BZ20" s="36"/>
      <c r="CA20" s="36" t="n">
        <f aca="false">D20*$CB$6</f>
        <v>14157.24101</v>
      </c>
      <c r="CB20" s="3" t="n">
        <f aca="false">BZ20+CA20</f>
        <v>14157.24101</v>
      </c>
      <c r="CC20" s="36" t="n">
        <f aca="false">CB$6*$F20</f>
        <v>2156.5365272</v>
      </c>
      <c r="CD20" s="3"/>
      <c r="CE20" s="36"/>
      <c r="CF20" s="36" t="n">
        <f aca="false">D20*$CG$6</f>
        <v>7536.992155</v>
      </c>
      <c r="CG20" s="3" t="n">
        <f aca="false">CE20+CF20</f>
        <v>7536.992155</v>
      </c>
      <c r="CH20" s="36" t="n">
        <f aca="false">CG$6*$F20</f>
        <v>1148.0908516</v>
      </c>
      <c r="CI20" s="3"/>
      <c r="CJ20" s="3"/>
      <c r="CK20" s="36" t="n">
        <f aca="false">D20*$CL$6</f>
        <v>24559.51619</v>
      </c>
      <c r="CL20" s="36" t="n">
        <f aca="false">CJ20+CK20</f>
        <v>24559.51619</v>
      </c>
      <c r="CM20" s="36" t="n">
        <f aca="false">CL$6*$F20</f>
        <v>3741.0886568</v>
      </c>
      <c r="CN20" s="3"/>
      <c r="CO20" s="3"/>
      <c r="CP20" s="36" t="n">
        <f aca="false">D20*$CQ$6</f>
        <v>216185.190045</v>
      </c>
      <c r="CQ20" s="36" t="n">
        <f aca="false">CO20+CP20</f>
        <v>216185.190045</v>
      </c>
      <c r="CR20" s="36" t="n">
        <f aca="false">CQ$6*$F20</f>
        <v>32930.9403324</v>
      </c>
      <c r="CS20" s="3"/>
      <c r="CT20" s="36"/>
      <c r="CU20" s="36" t="n">
        <f aca="false">D20*$CV$6</f>
        <v>447576.353345</v>
      </c>
      <c r="CV20" s="3" t="n">
        <f aca="false">CT20+CU20</f>
        <v>447576.353345</v>
      </c>
      <c r="CW20" s="36" t="n">
        <f aca="false">CV$6*$F20</f>
        <v>68178.1679084</v>
      </c>
      <c r="CX20" s="3"/>
      <c r="CY20" s="3"/>
      <c r="CZ20" s="3" t="n">
        <f aca="false">D20*$DA$6</f>
        <v>19864.428265</v>
      </c>
      <c r="DA20" s="3" t="n">
        <f aca="false">CY20+CZ20</f>
        <v>19864.428265</v>
      </c>
      <c r="DB20" s="36" t="n">
        <f aca="false">DA$6*$F20</f>
        <v>3025.8978508</v>
      </c>
      <c r="DC20" s="3"/>
      <c r="DD20" s="36"/>
      <c r="DE20" s="36" t="n">
        <f aca="false">D20*$DF$6</f>
        <v>22034.054075</v>
      </c>
      <c r="DF20" s="3" t="n">
        <f aca="false">DD20+DE20</f>
        <v>22034.054075</v>
      </c>
      <c r="DG20" s="36" t="n">
        <f aca="false">DF$6*$F20</f>
        <v>3356.391434</v>
      </c>
      <c r="DH20" s="3"/>
      <c r="DI20" s="36"/>
      <c r="DJ20" s="36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</row>
    <row r="21" customFormat="false" ht="12" hidden="false" customHeight="false" outlineLevel="0" collapsed="false">
      <c r="A21" s="1" t="n">
        <v>43922</v>
      </c>
      <c r="C21" s="2" t="n">
        <v>5170000</v>
      </c>
      <c r="D21" s="2" t="n">
        <v>1840850</v>
      </c>
      <c r="E21" s="35" t="n">
        <f aca="false">C21+D21</f>
        <v>7010850</v>
      </c>
      <c r="F21" s="35" t="n">
        <v>280412</v>
      </c>
      <c r="H21" s="36" t="n">
        <v>779233</v>
      </c>
      <c r="I21" s="36" t="n">
        <v>277457</v>
      </c>
      <c r="J21" s="36" t="n">
        <f aca="false">H21+I21</f>
        <v>1056690</v>
      </c>
      <c r="K21" s="35" t="n">
        <f aca="false">'Academic Project '!K21</f>
        <v>42264.257464</v>
      </c>
      <c r="M21" s="36" t="n">
        <f aca="false">R21+W21+AB21+AG21+AL21+AQ21+AV21+BA21+BF21+BK21+BP21+BU21+BZ21+CA132+CE21+CJ21+CO21+CT21+CY21+DD21+DI21</f>
        <v>4390767.26</v>
      </c>
      <c r="N21" s="35" t="n">
        <f aca="false">S21+X21+AC21+AH21+AM21+AR21+AW21+BB21+BG21+BL21+BQ21+BV21+CA21+CF21+CK21+CP21+CU21+CZ21+DE21+DJ21</f>
        <v>1563393.4063</v>
      </c>
      <c r="O21" s="3" t="n">
        <f aca="false">M21+N21</f>
        <v>5954160.6663</v>
      </c>
      <c r="P21" s="35" t="n">
        <f aca="false">U21+Z21+AE21+AJ21+AO21+AT21+AY21+BD21+BI21+BN21+BS21+BX21+CC21+CH21+CM21+CR21+CW21+DB21+DG21+DL21</f>
        <v>238147.742536</v>
      </c>
      <c r="R21" s="36" t="n">
        <f aca="false">C21*$T$6</f>
        <v>198166.617</v>
      </c>
      <c r="S21" s="36" t="n">
        <f aca="false">D21*$T$6</f>
        <v>70559.964585</v>
      </c>
      <c r="T21" s="3" t="n">
        <f aca="false">R21+S21</f>
        <v>268726.581585</v>
      </c>
      <c r="U21" s="36" t="n">
        <f aca="false">T$6*$F21</f>
        <v>10748.2200012</v>
      </c>
      <c r="W21" s="3" t="n">
        <f aca="false">C21*$Y$6</f>
        <v>359085.969</v>
      </c>
      <c r="X21" s="36" t="n">
        <f aca="false">D21*$Y$6</f>
        <v>127857.525345</v>
      </c>
      <c r="Y21" s="36" t="n">
        <f aca="false">W21+X21</f>
        <v>486943.494345</v>
      </c>
      <c r="Z21" s="36" t="n">
        <f aca="false">Y$6*$F21</f>
        <v>19476.2117484</v>
      </c>
      <c r="AB21" s="3" t="n">
        <f aca="false">C21*$AD$6</f>
        <v>289339.567</v>
      </c>
      <c r="AC21" s="3" t="n">
        <f aca="false">D21*$AD$6</f>
        <v>103023.354335</v>
      </c>
      <c r="AD21" s="3" t="n">
        <f aca="false">AB21+AC21</f>
        <v>392362.921335</v>
      </c>
      <c r="AE21" s="36" t="n">
        <f aca="false">AD$6*$F21</f>
        <v>15693.2856212</v>
      </c>
      <c r="AG21" s="3" t="n">
        <f aca="false">C21*$AI$6</f>
        <v>343851.53</v>
      </c>
      <c r="AH21" s="3" t="n">
        <f aca="false">D21*$AI$6</f>
        <v>122433.09265</v>
      </c>
      <c r="AI21" s="3" t="n">
        <f aca="false">AG21+AH21</f>
        <v>466284.62265</v>
      </c>
      <c r="AJ21" s="36" t="n">
        <f aca="false">AI$6*$F21</f>
        <v>18649.921708</v>
      </c>
      <c r="AL21" s="36" t="n">
        <f aca="false">C21*$AN$6</f>
        <v>20538.342</v>
      </c>
      <c r="AM21" s="36" t="n">
        <f aca="false">D21*$AN$6</f>
        <v>7312.96071</v>
      </c>
      <c r="AN21" s="3" t="n">
        <f aca="false">AL21+AM21</f>
        <v>27851.30271</v>
      </c>
      <c r="AO21" s="36" t="n">
        <f aca="false">AN$6*$F21</f>
        <v>1113.9647112</v>
      </c>
      <c r="AQ21" s="36" t="n">
        <f aca="false">C21*$AS$6</f>
        <v>1848.792</v>
      </c>
      <c r="AR21" s="36" t="n">
        <f aca="false">D21*$AS$6</f>
        <v>658.28796</v>
      </c>
      <c r="AS21" s="3" t="n">
        <f aca="false">AQ21+AR21</f>
        <v>2507.07996</v>
      </c>
      <c r="AT21" s="36" t="n">
        <f aca="false">AS$6*$F21</f>
        <v>100.2753312</v>
      </c>
      <c r="AU21" s="3"/>
      <c r="AV21" s="36" t="n">
        <f aca="false">C21*$AX$6</f>
        <v>378266.152</v>
      </c>
      <c r="AW21" s="36" t="n">
        <f aca="false">D21*$AX$6</f>
        <v>134686.89476</v>
      </c>
      <c r="AX21" s="3" t="n">
        <f aca="false">AV21+AW21</f>
        <v>512953.04676</v>
      </c>
      <c r="AY21" s="36" t="n">
        <f aca="false">AX$6*$F21</f>
        <v>20516.5122272</v>
      </c>
      <c r="AZ21" s="3"/>
      <c r="BA21" s="36" t="n">
        <f aca="false">C21*$BC$6</f>
        <v>13.442</v>
      </c>
      <c r="BB21" s="36" t="n">
        <f aca="false">D21*$BC$6</f>
        <v>4.78621</v>
      </c>
      <c r="BC21" s="3" t="n">
        <f aca="false">BA21+BB21</f>
        <v>18.22821</v>
      </c>
      <c r="BD21" s="36" t="n">
        <f aca="false">BC$6*$F21</f>
        <v>0.7290712</v>
      </c>
      <c r="BE21" s="3"/>
      <c r="BF21" s="36" t="n">
        <f aca="false">C21*$BH$6</f>
        <v>483162.35</v>
      </c>
      <c r="BG21" s="36" t="n">
        <f aca="false">D21*$BH$6</f>
        <v>172036.63675</v>
      </c>
      <c r="BH21" s="3" t="n">
        <f aca="false">BF21+BG21</f>
        <v>655198.98675</v>
      </c>
      <c r="BI21" s="36" t="n">
        <f aca="false">BH$6*$F21</f>
        <v>26205.90346</v>
      </c>
      <c r="BJ21" s="3"/>
      <c r="BK21" s="36" t="n">
        <f aca="false">C21*$BM$6</f>
        <v>1139.985</v>
      </c>
      <c r="BL21" s="36" t="n">
        <f aca="false">D21*$BM$6</f>
        <v>405.907425</v>
      </c>
      <c r="BM21" s="3" t="n">
        <f aca="false">BK21+BL21</f>
        <v>1545.892425</v>
      </c>
      <c r="BN21" s="36" t="n">
        <f aca="false">BM$6*$F21</f>
        <v>61.830846</v>
      </c>
      <c r="BO21" s="3"/>
      <c r="BP21" s="36" t="n">
        <f aca="false">C21*$BR$6</f>
        <v>202593.171</v>
      </c>
      <c r="BQ21" s="36" t="n">
        <f aca="false">D21*$BR$6</f>
        <v>72136.100355</v>
      </c>
      <c r="BR21" s="3" t="n">
        <f aca="false">BP21+BQ21</f>
        <v>274729.271355</v>
      </c>
      <c r="BS21" s="36" t="n">
        <f aca="false">BR$6*$F21</f>
        <v>10988.3087556</v>
      </c>
      <c r="BT21" s="3"/>
      <c r="BU21" s="3" t="n">
        <f aca="false">C21*$BW$6</f>
        <v>1022.626</v>
      </c>
      <c r="BV21" s="3" t="n">
        <f aca="false">D21*$BW$6</f>
        <v>364.12013</v>
      </c>
      <c r="BW21" s="3" t="n">
        <f aca="false">BU21+BV21</f>
        <v>1386.74613</v>
      </c>
      <c r="BX21" s="36" t="n">
        <f aca="false">BW$6*$F21</f>
        <v>55.4654936</v>
      </c>
      <c r="BY21" s="3"/>
      <c r="BZ21" s="36" t="n">
        <f aca="false">C21*$CB$6</f>
        <v>39760.402</v>
      </c>
      <c r="CA21" s="36" t="n">
        <f aca="false">D21*$CB$6</f>
        <v>14157.24101</v>
      </c>
      <c r="CB21" s="3" t="n">
        <f aca="false">BZ21+CA21</f>
        <v>53917.64301</v>
      </c>
      <c r="CC21" s="36" t="n">
        <f aca="false">CB$6*$F21</f>
        <v>2156.5365272</v>
      </c>
      <c r="CD21" s="3"/>
      <c r="CE21" s="36" t="n">
        <f aca="false">C21*$CG$6</f>
        <v>21167.531</v>
      </c>
      <c r="CF21" s="36" t="n">
        <f aca="false">D21*$CG$6</f>
        <v>7536.992155</v>
      </c>
      <c r="CG21" s="3" t="n">
        <f aca="false">CE21+CF21</f>
        <v>28704.523155</v>
      </c>
      <c r="CH21" s="36" t="n">
        <f aca="false">CG$6*$F21</f>
        <v>1148.0908516</v>
      </c>
      <c r="CI21" s="3"/>
      <c r="CJ21" s="3" t="n">
        <f aca="false">C21*$CL$6</f>
        <v>68975.038</v>
      </c>
      <c r="CK21" s="36" t="n">
        <f aca="false">D21*$CL$6</f>
        <v>24559.51619</v>
      </c>
      <c r="CL21" s="36" t="n">
        <f aca="false">CJ21+CK21</f>
        <v>93534.55419</v>
      </c>
      <c r="CM21" s="36" t="n">
        <f aca="false">CL$6*$F21</f>
        <v>3741.0886568</v>
      </c>
      <c r="CN21" s="3"/>
      <c r="CO21" s="3" t="n">
        <f aca="false">C21*$CQ$6</f>
        <v>607152.909</v>
      </c>
      <c r="CP21" s="36" t="n">
        <f aca="false">D21*$CQ$6</f>
        <v>216185.190045</v>
      </c>
      <c r="CQ21" s="36" t="n">
        <f aca="false">CO21+CP21</f>
        <v>823338.099045</v>
      </c>
      <c r="CR21" s="36" t="n">
        <f aca="false">CQ$6*$F21</f>
        <v>32930.9403324</v>
      </c>
      <c r="CS21" s="3"/>
      <c r="CT21" s="36" t="n">
        <f aca="false">C21*$CV$6</f>
        <v>1257011.569</v>
      </c>
      <c r="CU21" s="36" t="n">
        <f aca="false">D21*$CV$6</f>
        <v>447576.353345</v>
      </c>
      <c r="CV21" s="3" t="n">
        <f aca="false">CT21+CU21</f>
        <v>1704587.922345</v>
      </c>
      <c r="CW21" s="36" t="n">
        <f aca="false">CV$6*$F21</f>
        <v>68178.1679084</v>
      </c>
      <c r="CX21" s="3"/>
      <c r="CY21" s="3" t="n">
        <f aca="false">C21*$DA$6</f>
        <v>55788.953</v>
      </c>
      <c r="CZ21" s="3" t="n">
        <f aca="false">D21*$DA$6</f>
        <v>19864.428265</v>
      </c>
      <c r="DA21" s="3" t="n">
        <f aca="false">CY21+CZ21</f>
        <v>75653.381265</v>
      </c>
      <c r="DB21" s="36" t="n">
        <f aca="false">DA$6*$F21</f>
        <v>3025.8978508</v>
      </c>
      <c r="DC21" s="3"/>
      <c r="DD21" s="36" t="n">
        <f aca="false">C21*$DF$6</f>
        <v>61882.315</v>
      </c>
      <c r="DE21" s="36" t="n">
        <f aca="false">D21*$DF$6</f>
        <v>22034.054075</v>
      </c>
      <c r="DF21" s="3" t="n">
        <f aca="false">DD21+DE21</f>
        <v>83916.369075</v>
      </c>
      <c r="DG21" s="36" t="n">
        <f aca="false">DF$6*$F21</f>
        <v>3356.391434</v>
      </c>
      <c r="DH21" s="3"/>
      <c r="DI21" s="36"/>
      <c r="DJ21" s="36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customFormat="false" ht="12" hidden="false" customHeight="false" outlineLevel="0" collapsed="false">
      <c r="A22" s="1" t="n">
        <v>44105</v>
      </c>
      <c r="D22" s="2" t="n">
        <v>1711600</v>
      </c>
      <c r="E22" s="35" t="n">
        <f aca="false">C22+D22</f>
        <v>1711600</v>
      </c>
      <c r="F22" s="35" t="n">
        <v>280412</v>
      </c>
      <c r="H22" s="36"/>
      <c r="I22" s="36" t="n">
        <v>257976</v>
      </c>
      <c r="J22" s="36" t="n">
        <f aca="false">H22+I22</f>
        <v>257976</v>
      </c>
      <c r="K22" s="35" t="n">
        <f aca="false">'Academic Project '!K22</f>
        <v>42264.257464</v>
      </c>
      <c r="M22" s="36"/>
      <c r="N22" s="35" t="n">
        <f aca="false">S22+X22+AC22+AH22+AM22+AR22+AW22+BB22+BG22+BL22+BQ22+BV22+CA22+CF22+CK22+CP22+CU22+CZ22+DE22+DJ22</f>
        <v>1453624.2248</v>
      </c>
      <c r="O22" s="3" t="n">
        <f aca="false">M22+N22</f>
        <v>1453624.2248</v>
      </c>
      <c r="P22" s="35" t="n">
        <f aca="false">U22+Z22+AE22+AJ22+AO22+AT22+AY22+BD22+BI22+BN22+BS22+BX22+CC22+CH22+CM22+CR22+CW22+DB22+DG22+DL22</f>
        <v>238147.742536</v>
      </c>
      <c r="R22" s="36"/>
      <c r="S22" s="36" t="n">
        <f aca="false">D22*$T$6</f>
        <v>65605.79916</v>
      </c>
      <c r="T22" s="3" t="n">
        <f aca="false">R22+S22</f>
        <v>65605.79916</v>
      </c>
      <c r="U22" s="36" t="n">
        <f aca="false">T$6*$F22</f>
        <v>10748.2200012</v>
      </c>
      <c r="X22" s="36" t="n">
        <f aca="false">D22*$Y$6</f>
        <v>118880.37612</v>
      </c>
      <c r="Y22" s="36" t="n">
        <f aca="false">W22+X22</f>
        <v>118880.37612</v>
      </c>
      <c r="Z22" s="36" t="n">
        <f aca="false">Y$6*$F22</f>
        <v>19476.2117484</v>
      </c>
      <c r="AC22" s="3" t="n">
        <f aca="false">D22*$AD$6</f>
        <v>95789.86516</v>
      </c>
      <c r="AD22" s="3" t="n">
        <f aca="false">AB22+AC22</f>
        <v>95789.86516</v>
      </c>
      <c r="AE22" s="36" t="n">
        <f aca="false">AD$6*$F22</f>
        <v>15693.2856212</v>
      </c>
      <c r="AH22" s="3" t="n">
        <f aca="false">D22*$AI$6</f>
        <v>113836.8044</v>
      </c>
      <c r="AI22" s="3" t="n">
        <f aca="false">AG22+AH22</f>
        <v>113836.8044</v>
      </c>
      <c r="AJ22" s="36" t="n">
        <f aca="false">AI$6*$F22</f>
        <v>18649.921708</v>
      </c>
      <c r="AL22" s="36"/>
      <c r="AM22" s="36" t="n">
        <f aca="false">D22*$AN$6</f>
        <v>6799.50216</v>
      </c>
      <c r="AN22" s="3" t="n">
        <f aca="false">AL22+AM22</f>
        <v>6799.50216</v>
      </c>
      <c r="AO22" s="36" t="n">
        <f aca="false">AN$6*$F22</f>
        <v>1113.9647112</v>
      </c>
      <c r="AQ22" s="36"/>
      <c r="AR22" s="36" t="n">
        <f aca="false">D22*$AS$6</f>
        <v>612.06816</v>
      </c>
      <c r="AS22" s="3" t="n">
        <f aca="false">AQ22+AR22</f>
        <v>612.06816</v>
      </c>
      <c r="AT22" s="36" t="n">
        <f aca="false">AS$6*$F22</f>
        <v>100.2753312</v>
      </c>
      <c r="AU22" s="3"/>
      <c r="AV22" s="36"/>
      <c r="AW22" s="36" t="n">
        <f aca="false">D22*$AX$6</f>
        <v>125230.24096</v>
      </c>
      <c r="AX22" s="3" t="n">
        <f aca="false">AV22+AW22</f>
        <v>125230.24096</v>
      </c>
      <c r="AY22" s="36" t="n">
        <f aca="false">AX$6*$F22</f>
        <v>20516.5122272</v>
      </c>
      <c r="AZ22" s="3"/>
      <c r="BA22" s="36"/>
      <c r="BB22" s="36" t="n">
        <f aca="false">D22*$BC$6</f>
        <v>4.45016</v>
      </c>
      <c r="BC22" s="3" t="n">
        <f aca="false">BA22+BB22</f>
        <v>4.45016</v>
      </c>
      <c r="BD22" s="36" t="n">
        <f aca="false">BC$6*$F22</f>
        <v>0.7290712</v>
      </c>
      <c r="BE22" s="3"/>
      <c r="BF22" s="36"/>
      <c r="BG22" s="36" t="n">
        <f aca="false">D22*$BH$6</f>
        <v>159957.578</v>
      </c>
      <c r="BH22" s="3" t="n">
        <f aca="false">BF22+BG22</f>
        <v>159957.578</v>
      </c>
      <c r="BI22" s="36" t="n">
        <f aca="false">BH$6*$F22</f>
        <v>26205.90346</v>
      </c>
      <c r="BJ22" s="3"/>
      <c r="BK22" s="36"/>
      <c r="BL22" s="36" t="n">
        <f aca="false">D22*$BM$6</f>
        <v>377.4078</v>
      </c>
      <c r="BM22" s="3" t="n">
        <f aca="false">BK22+BL22</f>
        <v>377.4078</v>
      </c>
      <c r="BN22" s="36" t="n">
        <f aca="false">BM$6*$F22</f>
        <v>61.830846</v>
      </c>
      <c r="BO22" s="3"/>
      <c r="BP22" s="36"/>
      <c r="BQ22" s="36" t="n">
        <f aca="false">D22*$BR$6</f>
        <v>67071.27108</v>
      </c>
      <c r="BR22" s="3" t="n">
        <f aca="false">BP22+BQ22</f>
        <v>67071.27108</v>
      </c>
      <c r="BS22" s="36" t="n">
        <f aca="false">BR$6*$F22</f>
        <v>10988.3087556</v>
      </c>
      <c r="BT22" s="3"/>
      <c r="BU22" s="3"/>
      <c r="BV22" s="3" t="n">
        <f aca="false">D22*$BW$6</f>
        <v>338.55448</v>
      </c>
      <c r="BW22" s="3" t="n">
        <f aca="false">BU22+BV22</f>
        <v>338.55448</v>
      </c>
      <c r="BX22" s="36" t="n">
        <f aca="false">BW$6*$F22</f>
        <v>55.4654936</v>
      </c>
      <c r="BY22" s="3"/>
      <c r="BZ22" s="36"/>
      <c r="CA22" s="36" t="n">
        <f aca="false">D22*$CB$6</f>
        <v>13163.23096</v>
      </c>
      <c r="CB22" s="3" t="n">
        <f aca="false">BZ22+CA22</f>
        <v>13163.23096</v>
      </c>
      <c r="CC22" s="36" t="n">
        <f aca="false">CB$6*$F22</f>
        <v>2156.5365272</v>
      </c>
      <c r="CD22" s="3"/>
      <c r="CE22" s="36"/>
      <c r="CF22" s="36" t="n">
        <f aca="false">D22*$CG$6</f>
        <v>7007.80388</v>
      </c>
      <c r="CG22" s="3" t="n">
        <f aca="false">CE22+CF22</f>
        <v>7007.80388</v>
      </c>
      <c r="CH22" s="36" t="n">
        <f aca="false">CG$6*$F22</f>
        <v>1148.0908516</v>
      </c>
      <c r="CI22" s="3"/>
      <c r="CJ22" s="3"/>
      <c r="CK22" s="36" t="n">
        <f aca="false">D22*$CL$6</f>
        <v>22835.14024</v>
      </c>
      <c r="CL22" s="36" t="n">
        <f aca="false">CJ22+CK22</f>
        <v>22835.14024</v>
      </c>
      <c r="CM22" s="36" t="n">
        <f aca="false">CL$6*$F22</f>
        <v>3741.0886568</v>
      </c>
      <c r="CN22" s="3"/>
      <c r="CO22" s="3"/>
      <c r="CP22" s="36" t="n">
        <f aca="false">D22*$CQ$6</f>
        <v>201006.36732</v>
      </c>
      <c r="CQ22" s="36" t="n">
        <f aca="false">CO22+CP22</f>
        <v>201006.36732</v>
      </c>
      <c r="CR22" s="36" t="n">
        <f aca="false">CQ$6*$F22</f>
        <v>32930.9403324</v>
      </c>
      <c r="CS22" s="3"/>
      <c r="CT22" s="36"/>
      <c r="CU22" s="36" t="n">
        <f aca="false">D22*$CV$6</f>
        <v>416151.06412</v>
      </c>
      <c r="CV22" s="3" t="n">
        <f aca="false">CT22+CU22</f>
        <v>416151.06412</v>
      </c>
      <c r="CW22" s="36" t="n">
        <f aca="false">CV$6*$F22</f>
        <v>68178.1679084</v>
      </c>
      <c r="CX22" s="3"/>
      <c r="CY22" s="3"/>
      <c r="CZ22" s="3" t="n">
        <f aca="false">D22*$DA$6</f>
        <v>18469.70444</v>
      </c>
      <c r="DA22" s="3" t="n">
        <f aca="false">CY22+CZ22</f>
        <v>18469.70444</v>
      </c>
      <c r="DB22" s="36" t="n">
        <f aca="false">DA$6*$F22</f>
        <v>3025.8978508</v>
      </c>
      <c r="DC22" s="3"/>
      <c r="DD22" s="36"/>
      <c r="DE22" s="36" t="n">
        <f aca="false">D22*$DF$6</f>
        <v>20486.9962</v>
      </c>
      <c r="DF22" s="3" t="n">
        <f aca="false">DD22+DE22</f>
        <v>20486.9962</v>
      </c>
      <c r="DG22" s="36" t="n">
        <f aca="false">DF$6*$F22</f>
        <v>3356.391434</v>
      </c>
      <c r="DH22" s="3"/>
      <c r="DI22" s="36"/>
      <c r="DJ22" s="36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customFormat="false" ht="12" hidden="false" customHeight="false" outlineLevel="0" collapsed="false">
      <c r="A23" s="1" t="n">
        <v>44287</v>
      </c>
      <c r="C23" s="2" t="n">
        <v>5430000</v>
      </c>
      <c r="D23" s="2" t="n">
        <v>1711600</v>
      </c>
      <c r="E23" s="35" t="n">
        <f aca="false">C23+D23</f>
        <v>7141600</v>
      </c>
      <c r="F23" s="35" t="n">
        <v>280412</v>
      </c>
      <c r="H23" s="36" t="n">
        <v>818420</v>
      </c>
      <c r="I23" s="36" t="n">
        <v>257976</v>
      </c>
      <c r="J23" s="36" t="n">
        <f aca="false">H23+I23</f>
        <v>1076396</v>
      </c>
      <c r="K23" s="35" t="n">
        <f aca="false">'Academic Project '!K23</f>
        <v>42264.257464</v>
      </c>
      <c r="M23" s="36" t="n">
        <f aca="false">R23+W23+AB23+AG23+AL23+AQ23+AV23+BA23+BF23+BK23+BP23+BU23+BZ23+CA134+CE23+CJ23+CO23+CT23+CY23+DD23+DI23</f>
        <v>4611579.54</v>
      </c>
      <c r="N23" s="35" t="n">
        <f aca="false">S23+X23+AC23+AH23+AM23+AR23+AW23+BB23+BG23+BL23+BQ23+BV23+CA23+CF23+CK23+CP23+CU23+CZ23+DE23+DJ23</f>
        <v>1453624.2248</v>
      </c>
      <c r="O23" s="3" t="n">
        <f aca="false">M23+N23</f>
        <v>6065203.7648</v>
      </c>
      <c r="P23" s="35" t="n">
        <f aca="false">U23+Z23+AE23+AJ23+AO23+AT23+AY23+BD23+BI23+BN23+BS23+BX23+CC23+CH23+CM23+CR23+CW23+DB23+DG23+DL23</f>
        <v>238147.742536</v>
      </c>
      <c r="R23" s="36" t="n">
        <f aca="false">C23*$T$6</f>
        <v>208132.443</v>
      </c>
      <c r="S23" s="36" t="n">
        <f aca="false">D23*$T$6</f>
        <v>65605.79916</v>
      </c>
      <c r="T23" s="3" t="n">
        <f aca="false">R23+S23</f>
        <v>273738.24216</v>
      </c>
      <c r="U23" s="36" t="n">
        <f aca="false">T$6*$F23</f>
        <v>10748.2200012</v>
      </c>
      <c r="W23" s="3" t="n">
        <f aca="false">C23*$Y$6</f>
        <v>377144.451</v>
      </c>
      <c r="X23" s="36" t="n">
        <f aca="false">D23*$Y$6</f>
        <v>118880.37612</v>
      </c>
      <c r="Y23" s="36" t="n">
        <f aca="false">W23+X23</f>
        <v>496024.82712</v>
      </c>
      <c r="Z23" s="36" t="n">
        <f aca="false">Y$6*$F23</f>
        <v>19476.2117484</v>
      </c>
      <c r="AB23" s="3" t="n">
        <f aca="false">C23*$AD$6</f>
        <v>303890.493</v>
      </c>
      <c r="AC23" s="3" t="n">
        <f aca="false">D23*$AD$6</f>
        <v>95789.86516</v>
      </c>
      <c r="AD23" s="3" t="n">
        <f aca="false">AB23+AC23</f>
        <v>399680.35816</v>
      </c>
      <c r="AE23" s="36" t="n">
        <f aca="false">AD$6*$F23</f>
        <v>15693.2856212</v>
      </c>
      <c r="AG23" s="3" t="n">
        <f aca="false">C23*$AI$6</f>
        <v>361143.87</v>
      </c>
      <c r="AH23" s="3" t="n">
        <f aca="false">D23*$AI$6</f>
        <v>113836.8044</v>
      </c>
      <c r="AI23" s="3" t="n">
        <f aca="false">AG23+AH23</f>
        <v>474980.6744</v>
      </c>
      <c r="AJ23" s="36" t="n">
        <f aca="false">AI$6*$F23</f>
        <v>18649.921708</v>
      </c>
      <c r="AL23" s="36" t="n">
        <f aca="false">C23*$AN$6</f>
        <v>21571.218</v>
      </c>
      <c r="AM23" s="36" t="n">
        <f aca="false">D23*$AN$6</f>
        <v>6799.50216</v>
      </c>
      <c r="AN23" s="3" t="n">
        <f aca="false">AL23+AM23</f>
        <v>28370.72016</v>
      </c>
      <c r="AO23" s="36" t="n">
        <f aca="false">AN$6*$F23</f>
        <v>1113.9647112</v>
      </c>
      <c r="AQ23" s="36" t="n">
        <f aca="false">C23*$AS$6</f>
        <v>1941.768</v>
      </c>
      <c r="AR23" s="36" t="n">
        <f aca="false">D23*$AS$6</f>
        <v>612.06816</v>
      </c>
      <c r="AS23" s="3" t="n">
        <f aca="false">AQ23+AR23</f>
        <v>2553.83616</v>
      </c>
      <c r="AT23" s="36" t="n">
        <f aca="false">AS$6*$F23</f>
        <v>100.2753312</v>
      </c>
      <c r="AU23" s="3"/>
      <c r="AV23" s="36" t="n">
        <f aca="false">C23*$AX$6</f>
        <v>397289.208</v>
      </c>
      <c r="AW23" s="36" t="n">
        <f aca="false">D23*$AX$6</f>
        <v>125230.24096</v>
      </c>
      <c r="AX23" s="3" t="n">
        <f aca="false">AV23+AW23</f>
        <v>522519.44896</v>
      </c>
      <c r="AY23" s="36" t="n">
        <f aca="false">AX$6*$F23</f>
        <v>20516.5122272</v>
      </c>
      <c r="AZ23" s="3"/>
      <c r="BA23" s="36" t="n">
        <f aca="false">C23*$BC$6</f>
        <v>14.118</v>
      </c>
      <c r="BB23" s="36" t="n">
        <f aca="false">D23*$BC$6</f>
        <v>4.45016</v>
      </c>
      <c r="BC23" s="3" t="n">
        <f aca="false">BA23+BB23</f>
        <v>18.56816</v>
      </c>
      <c r="BD23" s="36" t="n">
        <f aca="false">BC$6*$F23</f>
        <v>0.7290712</v>
      </c>
      <c r="BE23" s="3"/>
      <c r="BF23" s="36" t="n">
        <f aca="false">C23*$BH$6</f>
        <v>507460.65</v>
      </c>
      <c r="BG23" s="36" t="n">
        <f aca="false">D23*$BH$6</f>
        <v>159957.578</v>
      </c>
      <c r="BH23" s="3" t="n">
        <f aca="false">BF23+BG23</f>
        <v>667418.228</v>
      </c>
      <c r="BI23" s="36" t="n">
        <f aca="false">BH$6*$F23</f>
        <v>26205.90346</v>
      </c>
      <c r="BJ23" s="3"/>
      <c r="BK23" s="36" t="n">
        <f aca="false">C23*$BM$6</f>
        <v>1197.315</v>
      </c>
      <c r="BL23" s="36" t="n">
        <f aca="false">D23*$BM$6</f>
        <v>377.4078</v>
      </c>
      <c r="BM23" s="3" t="n">
        <f aca="false">BK23+BL23</f>
        <v>1574.7228</v>
      </c>
      <c r="BN23" s="36" t="n">
        <f aca="false">BM$6*$F23</f>
        <v>61.830846</v>
      </c>
      <c r="BO23" s="3"/>
      <c r="BP23" s="36" t="n">
        <f aca="false">C23*$BR$6</f>
        <v>212781.609</v>
      </c>
      <c r="BQ23" s="36" t="n">
        <f aca="false">D23*$BR$6</f>
        <v>67071.27108</v>
      </c>
      <c r="BR23" s="3" t="n">
        <f aca="false">BP23+BQ23</f>
        <v>279852.88008</v>
      </c>
      <c r="BS23" s="36" t="n">
        <f aca="false">BR$6*$F23</f>
        <v>10988.3087556</v>
      </c>
      <c r="BT23" s="3"/>
      <c r="BU23" s="3" t="n">
        <f aca="false">C23*$BW$6</f>
        <v>1074.054</v>
      </c>
      <c r="BV23" s="3" t="n">
        <f aca="false">D23*$BW$6</f>
        <v>338.55448</v>
      </c>
      <c r="BW23" s="3" t="n">
        <f aca="false">BU23+BV23</f>
        <v>1412.60848</v>
      </c>
      <c r="BX23" s="36" t="n">
        <f aca="false">BW$6*$F23</f>
        <v>55.4654936</v>
      </c>
      <c r="BY23" s="3"/>
      <c r="BZ23" s="36" t="n">
        <f aca="false">C23*$CB$6</f>
        <v>41759.958</v>
      </c>
      <c r="CA23" s="36" t="n">
        <f aca="false">D23*$CB$6</f>
        <v>13163.23096</v>
      </c>
      <c r="CB23" s="3" t="n">
        <f aca="false">BZ23+CA23</f>
        <v>54923.18896</v>
      </c>
      <c r="CC23" s="36" t="n">
        <f aca="false">CB$6*$F23</f>
        <v>2156.5365272</v>
      </c>
      <c r="CD23" s="3"/>
      <c r="CE23" s="36" t="n">
        <f aca="false">C23*$CG$6</f>
        <v>22232.049</v>
      </c>
      <c r="CF23" s="36" t="n">
        <f aca="false">D23*$CG$6</f>
        <v>7007.80388</v>
      </c>
      <c r="CG23" s="3" t="n">
        <f aca="false">CE23+CF23</f>
        <v>29239.85288</v>
      </c>
      <c r="CH23" s="36" t="n">
        <f aca="false">CG$6*$F23</f>
        <v>1148.0908516</v>
      </c>
      <c r="CI23" s="3"/>
      <c r="CJ23" s="3" t="n">
        <f aca="false">C23*$CL$6</f>
        <v>72443.802</v>
      </c>
      <c r="CK23" s="36" t="n">
        <f aca="false">D23*$CL$6</f>
        <v>22835.14024</v>
      </c>
      <c r="CL23" s="36" t="n">
        <f aca="false">CJ23+CK23</f>
        <v>95278.94224</v>
      </c>
      <c r="CM23" s="36" t="n">
        <f aca="false">CL$6*$F23</f>
        <v>3741.0886568</v>
      </c>
      <c r="CN23" s="3"/>
      <c r="CO23" s="3" t="n">
        <f aca="false">C23*$CQ$6</f>
        <v>637686.711</v>
      </c>
      <c r="CP23" s="36" t="n">
        <f aca="false">D23*$CQ$6</f>
        <v>201006.36732</v>
      </c>
      <c r="CQ23" s="36" t="n">
        <f aca="false">CO23+CP23</f>
        <v>838693.07832</v>
      </c>
      <c r="CR23" s="36" t="n">
        <f aca="false">CQ$6*$F23</f>
        <v>32930.9403324</v>
      </c>
      <c r="CS23" s="3"/>
      <c r="CT23" s="36" t="n">
        <f aca="false">C23*$CV$6</f>
        <v>1320226.851</v>
      </c>
      <c r="CU23" s="36" t="n">
        <f aca="false">D23*$CV$6</f>
        <v>416151.06412</v>
      </c>
      <c r="CV23" s="3" t="n">
        <f aca="false">CT23+CU23</f>
        <v>1736377.91512</v>
      </c>
      <c r="CW23" s="36" t="n">
        <f aca="false">CV$6*$F23</f>
        <v>68178.1679084</v>
      </c>
      <c r="CX23" s="3"/>
      <c r="CY23" s="3" t="n">
        <f aca="false">C23*$DA$6</f>
        <v>58594.587</v>
      </c>
      <c r="CZ23" s="3" t="n">
        <f aca="false">D23*$DA$6</f>
        <v>18469.70444</v>
      </c>
      <c r="DA23" s="3" t="n">
        <f aca="false">CY23+CZ23</f>
        <v>77064.29144</v>
      </c>
      <c r="DB23" s="36" t="n">
        <f aca="false">DA$6*$F23</f>
        <v>3025.8978508</v>
      </c>
      <c r="DC23" s="3"/>
      <c r="DD23" s="36" t="n">
        <f aca="false">C23*$DF$6</f>
        <v>64994.385</v>
      </c>
      <c r="DE23" s="36" t="n">
        <f aca="false">D23*$DF$6</f>
        <v>20486.9962</v>
      </c>
      <c r="DF23" s="3" t="n">
        <f aca="false">DD23+DE23</f>
        <v>85481.3812</v>
      </c>
      <c r="DG23" s="36" t="n">
        <f aca="false">DF$6*$F23</f>
        <v>3356.391434</v>
      </c>
      <c r="DH23" s="3"/>
      <c r="DI23" s="36"/>
      <c r="DJ23" s="36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</row>
    <row r="24" customFormat="false" ht="12" hidden="false" customHeight="false" outlineLevel="0" collapsed="false">
      <c r="A24" s="1" t="n">
        <v>44470</v>
      </c>
      <c r="D24" s="2" t="n">
        <v>1575850</v>
      </c>
      <c r="E24" s="35" t="n">
        <f aca="false">C24+D24</f>
        <v>1575850</v>
      </c>
      <c r="F24" s="35" t="n">
        <v>280412</v>
      </c>
      <c r="H24" s="36"/>
      <c r="I24" s="36" t="n">
        <v>237515</v>
      </c>
      <c r="J24" s="36" t="n">
        <f aca="false">H24+I24</f>
        <v>237515</v>
      </c>
      <c r="K24" s="35" t="n">
        <f aca="false">'Academic Project '!K24</f>
        <v>42264.257464</v>
      </c>
      <c r="M24" s="36"/>
      <c r="N24" s="35" t="n">
        <f aca="false">S24+X24+AC24+AH24+AM24+AR24+AW24+BB24+BG24+BL24+BQ24+BV24+CA24+CF24+CK24+CP24+CU24+CZ24+DE24+DJ24</f>
        <v>1338334.7363</v>
      </c>
      <c r="O24" s="3" t="n">
        <f aca="false">M24+N24</f>
        <v>1338334.7363</v>
      </c>
      <c r="P24" s="35" t="n">
        <f aca="false">U24+Z24+AE24+AJ24+AO24+AT24+AY24+BD24+BI24+BN24+BS24+BX24+CC24+CH24+CM24+CR24+CW24+DB24+DG24+DL24</f>
        <v>238147.742536</v>
      </c>
      <c r="R24" s="36"/>
      <c r="S24" s="36" t="n">
        <f aca="false">D24*$T$6</f>
        <v>60402.488085</v>
      </c>
      <c r="T24" s="3" t="n">
        <f aca="false">R24+S24</f>
        <v>60402.488085</v>
      </c>
      <c r="U24" s="36" t="n">
        <f aca="false">T$6*$F24</f>
        <v>10748.2200012</v>
      </c>
      <c r="X24" s="36" t="n">
        <f aca="false">D24*$Y$6</f>
        <v>109451.764845</v>
      </c>
      <c r="Y24" s="36" t="n">
        <f aca="false">W24+X24</f>
        <v>109451.764845</v>
      </c>
      <c r="Z24" s="36" t="n">
        <f aca="false">Y$6*$F24</f>
        <v>19476.2117484</v>
      </c>
      <c r="AC24" s="3" t="n">
        <f aca="false">D24*$AD$6</f>
        <v>88192.602835</v>
      </c>
      <c r="AD24" s="3" t="n">
        <f aca="false">AB24+AC24</f>
        <v>88192.602835</v>
      </c>
      <c r="AE24" s="36" t="n">
        <f aca="false">AD$6*$F24</f>
        <v>15693.2856212</v>
      </c>
      <c r="AH24" s="3" t="n">
        <f aca="false">D24*$AI$6</f>
        <v>104808.20765</v>
      </c>
      <c r="AI24" s="3" t="n">
        <f aca="false">AG24+AH24</f>
        <v>104808.20765</v>
      </c>
      <c r="AJ24" s="36" t="n">
        <f aca="false">AI$6*$F24</f>
        <v>18649.921708</v>
      </c>
      <c r="AL24" s="36"/>
      <c r="AM24" s="36" t="n">
        <f aca="false">D24*$AN$6</f>
        <v>6260.22171</v>
      </c>
      <c r="AN24" s="3" t="n">
        <f aca="false">AL24+AM24</f>
        <v>6260.22171</v>
      </c>
      <c r="AO24" s="36" t="n">
        <f aca="false">AN$6*$F24</f>
        <v>1113.9647112</v>
      </c>
      <c r="AQ24" s="36"/>
      <c r="AR24" s="36" t="n">
        <f aca="false">D24*$AS$6</f>
        <v>563.52396</v>
      </c>
      <c r="AS24" s="3" t="n">
        <f aca="false">AQ24+AR24</f>
        <v>563.52396</v>
      </c>
      <c r="AT24" s="36" t="n">
        <f aca="false">AS$6*$F24</f>
        <v>100.2753312</v>
      </c>
      <c r="AU24" s="3"/>
      <c r="AV24" s="36"/>
      <c r="AW24" s="36" t="n">
        <f aca="false">D24*$AX$6</f>
        <v>115298.01076</v>
      </c>
      <c r="AX24" s="3" t="n">
        <f aca="false">AV24+AW24</f>
        <v>115298.01076</v>
      </c>
      <c r="AY24" s="36" t="n">
        <f aca="false">AX$6*$F24</f>
        <v>20516.5122272</v>
      </c>
      <c r="AZ24" s="3"/>
      <c r="BA24" s="36"/>
      <c r="BB24" s="36" t="n">
        <f aca="false">D24*$BC$6</f>
        <v>4.09721</v>
      </c>
      <c r="BC24" s="3" t="n">
        <f aca="false">BA24+BB24</f>
        <v>4.09721</v>
      </c>
      <c r="BD24" s="36" t="n">
        <f aca="false">BC$6*$F24</f>
        <v>0.7290712</v>
      </c>
      <c r="BE24" s="3"/>
      <c r="BF24" s="36"/>
      <c r="BG24" s="36" t="n">
        <f aca="false">D24*$BH$6</f>
        <v>147271.06175</v>
      </c>
      <c r="BH24" s="3" t="n">
        <f aca="false">BF24+BG24</f>
        <v>147271.06175</v>
      </c>
      <c r="BI24" s="36" t="n">
        <f aca="false">BH$6*$F24</f>
        <v>26205.90346</v>
      </c>
      <c r="BJ24" s="3"/>
      <c r="BK24" s="36"/>
      <c r="BL24" s="36" t="n">
        <f aca="false">D24*$BM$6</f>
        <v>347.474925</v>
      </c>
      <c r="BM24" s="3" t="n">
        <f aca="false">BK24+BL24</f>
        <v>347.474925</v>
      </c>
      <c r="BN24" s="36" t="n">
        <f aca="false">BM$6*$F24</f>
        <v>61.830846</v>
      </c>
      <c r="BO24" s="3"/>
      <c r="BP24" s="36"/>
      <c r="BQ24" s="36" t="n">
        <f aca="false">D24*$BR$6</f>
        <v>61751.730855</v>
      </c>
      <c r="BR24" s="3" t="n">
        <f aca="false">BP24+BQ24</f>
        <v>61751.730855</v>
      </c>
      <c r="BS24" s="36" t="n">
        <f aca="false">BR$6*$F24</f>
        <v>10988.3087556</v>
      </c>
      <c r="BT24" s="3"/>
      <c r="BU24" s="3"/>
      <c r="BV24" s="3" t="n">
        <f aca="false">D24*$BW$6</f>
        <v>311.70313</v>
      </c>
      <c r="BW24" s="3" t="n">
        <f aca="false">BU24+BV24</f>
        <v>311.70313</v>
      </c>
      <c r="BX24" s="36" t="n">
        <f aca="false">BW$6*$F24</f>
        <v>55.4654936</v>
      </c>
      <c r="BY24" s="3"/>
      <c r="BZ24" s="36"/>
      <c r="CA24" s="36" t="n">
        <f aca="false">D24*$CB$6</f>
        <v>12119.23201</v>
      </c>
      <c r="CB24" s="3" t="n">
        <f aca="false">BZ24+CA24</f>
        <v>12119.23201</v>
      </c>
      <c r="CC24" s="36" t="n">
        <f aca="false">CB$6*$F24</f>
        <v>2156.5365272</v>
      </c>
      <c r="CD24" s="3"/>
      <c r="CE24" s="36"/>
      <c r="CF24" s="36" t="n">
        <f aca="false">D24*$CG$6</f>
        <v>6452.002655</v>
      </c>
      <c r="CG24" s="3" t="n">
        <f aca="false">CE24+CF24</f>
        <v>6452.002655</v>
      </c>
      <c r="CH24" s="36" t="n">
        <f aca="false">CG$6*$F24</f>
        <v>1148.0908516</v>
      </c>
      <c r="CI24" s="3"/>
      <c r="CJ24" s="3"/>
      <c r="CK24" s="36" t="n">
        <f aca="false">D24*$CL$6</f>
        <v>21024.04519</v>
      </c>
      <c r="CL24" s="36" t="n">
        <f aca="false">CJ24+CK24</f>
        <v>21024.04519</v>
      </c>
      <c r="CM24" s="36" t="n">
        <f aca="false">CL$6*$F24</f>
        <v>3741.0886568</v>
      </c>
      <c r="CN24" s="3"/>
      <c r="CO24" s="3"/>
      <c r="CP24" s="36" t="n">
        <f aca="false">D24*$CQ$6</f>
        <v>185064.199545</v>
      </c>
      <c r="CQ24" s="36" t="n">
        <f aca="false">CO24+CP24</f>
        <v>185064.199545</v>
      </c>
      <c r="CR24" s="36" t="n">
        <f aca="false">CQ$6*$F24</f>
        <v>32930.9403324</v>
      </c>
      <c r="CS24" s="3"/>
      <c r="CT24" s="36"/>
      <c r="CU24" s="36" t="n">
        <f aca="false">D24*$CV$6</f>
        <v>383145.392845</v>
      </c>
      <c r="CV24" s="3" t="n">
        <f aca="false">CT24+CU24</f>
        <v>383145.392845</v>
      </c>
      <c r="CW24" s="36" t="n">
        <f aca="false">CV$6*$F24</f>
        <v>68178.1679084</v>
      </c>
      <c r="CX24" s="3"/>
      <c r="CY24" s="3"/>
      <c r="CZ24" s="3" t="n">
        <f aca="false">D24*$DA$6</f>
        <v>17004.839765</v>
      </c>
      <c r="DA24" s="3" t="n">
        <f aca="false">CY24+CZ24</f>
        <v>17004.839765</v>
      </c>
      <c r="DB24" s="36" t="n">
        <f aca="false">DA$6*$F24</f>
        <v>3025.8978508</v>
      </c>
      <c r="DC24" s="3"/>
      <c r="DD24" s="36"/>
      <c r="DE24" s="36" t="n">
        <f aca="false">D24*$DF$6</f>
        <v>18862.136575</v>
      </c>
      <c r="DF24" s="3" t="n">
        <f aca="false">DD24+DE24</f>
        <v>18862.136575</v>
      </c>
      <c r="DG24" s="36" t="n">
        <f aca="false">DF$6*$F24</f>
        <v>3356.391434</v>
      </c>
      <c r="DH24" s="3"/>
      <c r="DI24" s="36"/>
      <c r="DJ24" s="36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</row>
    <row r="25" customFormat="false" ht="12" hidden="false" customHeight="false" outlineLevel="0" collapsed="false">
      <c r="A25" s="1" t="n">
        <v>44652</v>
      </c>
      <c r="C25" s="2" t="n">
        <v>5705000</v>
      </c>
      <c r="D25" s="2" t="n">
        <v>1575850</v>
      </c>
      <c r="E25" s="35" t="n">
        <f aca="false">C25+D25</f>
        <v>7280850</v>
      </c>
      <c r="F25" s="35" t="n">
        <v>280412</v>
      </c>
      <c r="H25" s="36" t="n">
        <v>859869</v>
      </c>
      <c r="I25" s="36" t="n">
        <v>237515</v>
      </c>
      <c r="J25" s="36" t="n">
        <f aca="false">H25+I25</f>
        <v>1097384</v>
      </c>
      <c r="K25" s="35" t="n">
        <f aca="false">'Academic Project '!K25</f>
        <v>42264.257464</v>
      </c>
      <c r="M25" s="36" t="n">
        <f aca="false">R25+W25+AB25+AG25+AL25+AQ25+AV25+BA25+BF25+BK25+BP25+BU25+BZ25+CA136+CE25+CJ25+CO25+CT25+CY25+DD25+DI25</f>
        <v>4845130.99</v>
      </c>
      <c r="N25" s="35" t="n">
        <f aca="false">S25+X25+AC25+AH25+AM25+AR25+AW25+BB25+BG25+BL25+BQ25+BV25+CA25+CF25+CK25+CP25+CU25+CZ25+DE25+DJ25</f>
        <v>1338334.7363</v>
      </c>
      <c r="O25" s="3" t="n">
        <f aca="false">M25+N25</f>
        <v>6183465.7263</v>
      </c>
      <c r="P25" s="35" t="n">
        <f aca="false">U25+Z25+AE25+AJ25+AO25+AT25+AY25+BD25+BI25+BN25+BS25+BX25+CC25+CH25+CM25+CR25+CW25+DB25+DG25+DL25</f>
        <v>238147.742536</v>
      </c>
      <c r="R25" s="36" t="n">
        <f aca="false">C25*$T$6</f>
        <v>218673.2205</v>
      </c>
      <c r="S25" s="36" t="n">
        <f aca="false">D25*$T$6</f>
        <v>60402.488085</v>
      </c>
      <c r="T25" s="3" t="n">
        <f aca="false">R25+S25</f>
        <v>279075.708585</v>
      </c>
      <c r="U25" s="36" t="n">
        <f aca="false">T$6*$F25</f>
        <v>10748.2200012</v>
      </c>
      <c r="W25" s="3" t="n">
        <f aca="false">C25*$Y$6</f>
        <v>396244.7685</v>
      </c>
      <c r="X25" s="36" t="n">
        <f aca="false">D25*$Y$6</f>
        <v>109451.764845</v>
      </c>
      <c r="Y25" s="36" t="n">
        <f aca="false">W25+X25</f>
        <v>505696.533345</v>
      </c>
      <c r="Z25" s="36" t="n">
        <f aca="false">Y$6*$F25</f>
        <v>19476.2117484</v>
      </c>
      <c r="AB25" s="3" t="n">
        <f aca="false">C25*$AD$6</f>
        <v>319280.8955</v>
      </c>
      <c r="AC25" s="3" t="n">
        <f aca="false">D25*$AD$6</f>
        <v>88192.602835</v>
      </c>
      <c r="AD25" s="3" t="n">
        <f aca="false">AB25+AC25</f>
        <v>407473.498335</v>
      </c>
      <c r="AE25" s="36" t="n">
        <f aca="false">AD$6*$F25</f>
        <v>15693.2856212</v>
      </c>
      <c r="AG25" s="3" t="n">
        <f aca="false">C25*$AI$6</f>
        <v>379433.845</v>
      </c>
      <c r="AH25" s="3" t="n">
        <f aca="false">D25*$AI$6</f>
        <v>104808.20765</v>
      </c>
      <c r="AI25" s="3" t="n">
        <f aca="false">AG25+AH25</f>
        <v>484242.05265</v>
      </c>
      <c r="AJ25" s="36" t="n">
        <f aca="false">AI$6*$F25</f>
        <v>18649.921708</v>
      </c>
      <c r="AL25" s="36" t="n">
        <f aca="false">C25*$AN$6</f>
        <v>22663.683</v>
      </c>
      <c r="AM25" s="36" t="n">
        <f aca="false">D25*$AN$6</f>
        <v>6260.22171</v>
      </c>
      <c r="AN25" s="3" t="n">
        <f aca="false">AL25+AM25</f>
        <v>28923.90471</v>
      </c>
      <c r="AO25" s="36" t="n">
        <f aca="false">AN$6*$F25</f>
        <v>1113.9647112</v>
      </c>
      <c r="AQ25" s="36" t="n">
        <f aca="false">C25*$AS$6</f>
        <v>2040.108</v>
      </c>
      <c r="AR25" s="36" t="n">
        <f aca="false">D25*$AS$6</f>
        <v>563.52396</v>
      </c>
      <c r="AS25" s="3" t="n">
        <f aca="false">AQ25+AR25</f>
        <v>2603.63196</v>
      </c>
      <c r="AT25" s="36" t="n">
        <f aca="false">AS$6*$F25</f>
        <v>100.2753312</v>
      </c>
      <c r="AU25" s="3"/>
      <c r="AV25" s="36" t="n">
        <f aca="false">C25*$AX$6</f>
        <v>417409.748</v>
      </c>
      <c r="AW25" s="36" t="n">
        <f aca="false">D25*$AX$6</f>
        <v>115298.01076</v>
      </c>
      <c r="AX25" s="3" t="n">
        <f aca="false">AV25+AW25</f>
        <v>532707.75876</v>
      </c>
      <c r="AY25" s="36" t="n">
        <f aca="false">AX$6*$F25</f>
        <v>20516.5122272</v>
      </c>
      <c r="AZ25" s="3"/>
      <c r="BA25" s="36" t="n">
        <f aca="false">C25*$BC$6</f>
        <v>14.833</v>
      </c>
      <c r="BB25" s="36" t="n">
        <f aca="false">D25*$BC$6</f>
        <v>4.09721</v>
      </c>
      <c r="BC25" s="3" t="n">
        <f aca="false">BA25+BB25</f>
        <v>18.93021</v>
      </c>
      <c r="BD25" s="36" t="n">
        <f aca="false">BC$6*$F25</f>
        <v>0.7290712</v>
      </c>
      <c r="BE25" s="3"/>
      <c r="BF25" s="36" t="n">
        <f aca="false">C25*$BH$6</f>
        <v>533160.775</v>
      </c>
      <c r="BG25" s="36" t="n">
        <f aca="false">D25*$BH$6</f>
        <v>147271.06175</v>
      </c>
      <c r="BH25" s="3" t="n">
        <f aca="false">BF25+BG25</f>
        <v>680431.83675</v>
      </c>
      <c r="BI25" s="36" t="n">
        <f aca="false">BH$6*$F25</f>
        <v>26205.90346</v>
      </c>
      <c r="BJ25" s="3"/>
      <c r="BK25" s="36" t="n">
        <f aca="false">C25*$BM$6</f>
        <v>1257.9525</v>
      </c>
      <c r="BL25" s="36" t="n">
        <f aca="false">D25*$BM$6</f>
        <v>347.474925</v>
      </c>
      <c r="BM25" s="3" t="n">
        <f aca="false">BK25+BL25</f>
        <v>1605.427425</v>
      </c>
      <c r="BN25" s="36" t="n">
        <f aca="false">BM$6*$F25</f>
        <v>61.830846</v>
      </c>
      <c r="BO25" s="3"/>
      <c r="BP25" s="36" t="n">
        <f aca="false">C25*$BR$6</f>
        <v>223557.8415</v>
      </c>
      <c r="BQ25" s="36" t="n">
        <f aca="false">D25*$BR$6</f>
        <v>61751.730855</v>
      </c>
      <c r="BR25" s="3" t="n">
        <f aca="false">BP25+BQ25</f>
        <v>285309.572355</v>
      </c>
      <c r="BS25" s="36" t="n">
        <f aca="false">BR$6*$F25</f>
        <v>10988.3087556</v>
      </c>
      <c r="BT25" s="3"/>
      <c r="BU25" s="3" t="n">
        <f aca="false">C25*$BW$6</f>
        <v>1128.449</v>
      </c>
      <c r="BV25" s="3" t="n">
        <f aca="false">D25*$BW$6</f>
        <v>311.70313</v>
      </c>
      <c r="BW25" s="3" t="n">
        <f aca="false">BU25+BV25</f>
        <v>1440.15213</v>
      </c>
      <c r="BX25" s="36" t="n">
        <f aca="false">BW$6*$F25</f>
        <v>55.4654936</v>
      </c>
      <c r="BY25" s="3"/>
      <c r="BZ25" s="36" t="n">
        <f aca="false">C25*$CB$6</f>
        <v>43874.873</v>
      </c>
      <c r="CA25" s="36" t="n">
        <f aca="false">D25*$CB$6</f>
        <v>12119.23201</v>
      </c>
      <c r="CB25" s="3" t="n">
        <f aca="false">BZ25+CA25</f>
        <v>55994.10501</v>
      </c>
      <c r="CC25" s="36" t="n">
        <f aca="false">CB$6*$F25</f>
        <v>2156.5365272</v>
      </c>
      <c r="CD25" s="3"/>
      <c r="CE25" s="36" t="n">
        <f aca="false">C25*$CG$6</f>
        <v>23357.9815</v>
      </c>
      <c r="CF25" s="36" t="n">
        <f aca="false">D25*$CG$6</f>
        <v>6452.002655</v>
      </c>
      <c r="CG25" s="3" t="n">
        <f aca="false">CE25+CF25</f>
        <v>29809.984155</v>
      </c>
      <c r="CH25" s="36" t="n">
        <f aca="false">CG$6*$F25</f>
        <v>1148.0908516</v>
      </c>
      <c r="CI25" s="3"/>
      <c r="CJ25" s="3" t="n">
        <f aca="false">C25*$CL$6</f>
        <v>76112.687</v>
      </c>
      <c r="CK25" s="36" t="n">
        <f aca="false">D25*$CL$6</f>
        <v>21024.04519</v>
      </c>
      <c r="CL25" s="36" t="n">
        <f aca="false">CJ25+CK25</f>
        <v>97136.73219</v>
      </c>
      <c r="CM25" s="36" t="n">
        <f aca="false">CL$6*$F25</f>
        <v>3741.0886568</v>
      </c>
      <c r="CN25" s="3"/>
      <c r="CO25" s="3" t="n">
        <f aca="false">C25*$CQ$6</f>
        <v>669982.0785</v>
      </c>
      <c r="CP25" s="36" t="n">
        <f aca="false">D25*$CQ$6</f>
        <v>185064.199545</v>
      </c>
      <c r="CQ25" s="36" t="n">
        <f aca="false">CO25+CP25</f>
        <v>855046.278045</v>
      </c>
      <c r="CR25" s="36" t="n">
        <f aca="false">CQ$6*$F25</f>
        <v>32930.9403324</v>
      </c>
      <c r="CS25" s="3"/>
      <c r="CT25" s="36" t="n">
        <f aca="false">C25*$CV$6</f>
        <v>1387089.1685</v>
      </c>
      <c r="CU25" s="36" t="n">
        <f aca="false">D25*$CV$6</f>
        <v>383145.392845</v>
      </c>
      <c r="CV25" s="3" t="n">
        <f aca="false">CT25+CU25</f>
        <v>1770234.561345</v>
      </c>
      <c r="CW25" s="36" t="n">
        <f aca="false">CV$6*$F25</f>
        <v>68178.1679084</v>
      </c>
      <c r="CX25" s="3"/>
      <c r="CY25" s="3" t="n">
        <f aca="false">C25*$DA$6</f>
        <v>61562.0845</v>
      </c>
      <c r="CZ25" s="3" t="n">
        <f aca="false">D25*$DA$6</f>
        <v>17004.839765</v>
      </c>
      <c r="DA25" s="3" t="n">
        <f aca="false">CY25+CZ25</f>
        <v>78566.924265</v>
      </c>
      <c r="DB25" s="36" t="n">
        <f aca="false">DA$6*$F25</f>
        <v>3025.8978508</v>
      </c>
      <c r="DC25" s="3"/>
      <c r="DD25" s="36" t="n">
        <f aca="false">C25*$DF$6</f>
        <v>68285.9975</v>
      </c>
      <c r="DE25" s="36" t="n">
        <f aca="false">D25*$DF$6</f>
        <v>18862.136575</v>
      </c>
      <c r="DF25" s="3" t="n">
        <f aca="false">DD25+DE25</f>
        <v>87148.134075</v>
      </c>
      <c r="DG25" s="36" t="n">
        <f aca="false">DF$6*$F25</f>
        <v>3356.391434</v>
      </c>
      <c r="DH25" s="3"/>
      <c r="DI25" s="36"/>
      <c r="DJ25" s="36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customFormat="false" ht="12" hidden="false" customHeight="false" outlineLevel="0" collapsed="false">
      <c r="A26" s="1" t="n">
        <v>44835</v>
      </c>
      <c r="D26" s="2" t="n">
        <v>1433225</v>
      </c>
      <c r="E26" s="35" t="n">
        <f aca="false">C26+D26</f>
        <v>1433225</v>
      </c>
      <c r="F26" s="35" t="n">
        <v>280412</v>
      </c>
      <c r="H26" s="36"/>
      <c r="I26" s="36" t="n">
        <v>216019</v>
      </c>
      <c r="J26" s="36" t="n">
        <f aca="false">H26+I26</f>
        <v>216019</v>
      </c>
      <c r="K26" s="35" t="n">
        <f aca="false">'Academic Project '!K26</f>
        <v>42264.257464</v>
      </c>
      <c r="M26" s="36"/>
      <c r="N26" s="35" t="n">
        <f aca="false">S26+X26+AC26+AH26+AM26+AR26+AW26+BB26+BG26+BL26+BQ26+BV26+CA26+CF26+CK26+CP26+CU26+CZ26+DE26+DJ26</f>
        <v>1217206.46155</v>
      </c>
      <c r="O26" s="3" t="n">
        <f aca="false">M26+N26</f>
        <v>1217206.46155</v>
      </c>
      <c r="P26" s="35" t="n">
        <f aca="false">U26+Z26+AE26+AJ26+AO26+AT26+AY26+BD26+BI26+BN26+BS26+BX26+CC26+CH26+CM26+CR26+CW26+DB26+DG26+DL26</f>
        <v>238147.742536</v>
      </c>
      <c r="R26" s="36"/>
      <c r="S26" s="36" t="n">
        <f aca="false">D26*$T$6</f>
        <v>54935.6575725</v>
      </c>
      <c r="T26" s="3" t="n">
        <f aca="false">R26+S26</f>
        <v>54935.6575725</v>
      </c>
      <c r="U26" s="36" t="n">
        <f aca="false">T$6*$F26</f>
        <v>10748.2200012</v>
      </c>
      <c r="X26" s="36" t="n">
        <f aca="false">D26*$Y$6</f>
        <v>99545.6456325</v>
      </c>
      <c r="Y26" s="36" t="n">
        <f aca="false">W26+X26</f>
        <v>99545.6456325</v>
      </c>
      <c r="Z26" s="36" t="n">
        <f aca="false">Y$6*$F26</f>
        <v>19476.2117484</v>
      </c>
      <c r="AC26" s="3" t="n">
        <f aca="false">D26*$AD$6</f>
        <v>80210.5804475</v>
      </c>
      <c r="AD26" s="3" t="n">
        <f aca="false">AB26+AC26</f>
        <v>80210.5804475</v>
      </c>
      <c r="AE26" s="36" t="n">
        <f aca="false">AD$6*$F26</f>
        <v>15693.2856212</v>
      </c>
      <c r="AH26" s="3" t="n">
        <f aca="false">D26*$AI$6</f>
        <v>95322.361525</v>
      </c>
      <c r="AI26" s="3" t="n">
        <f aca="false">AG26+AH26</f>
        <v>95322.361525</v>
      </c>
      <c r="AJ26" s="36" t="n">
        <f aca="false">AI$6*$F26</f>
        <v>18649.921708</v>
      </c>
      <c r="AL26" s="36"/>
      <c r="AM26" s="36" t="n">
        <f aca="false">D26*$AN$6</f>
        <v>5693.629635</v>
      </c>
      <c r="AN26" s="3" t="n">
        <f aca="false">AL26+AM26</f>
        <v>5693.629635</v>
      </c>
      <c r="AO26" s="36" t="n">
        <f aca="false">AN$6*$F26</f>
        <v>1113.9647112</v>
      </c>
      <c r="AQ26" s="36"/>
      <c r="AR26" s="36" t="n">
        <f aca="false">D26*$AS$6</f>
        <v>512.52126</v>
      </c>
      <c r="AS26" s="3" t="n">
        <f aca="false">AQ26+AR26</f>
        <v>512.52126</v>
      </c>
      <c r="AT26" s="36" t="n">
        <f aca="false">AS$6*$F26</f>
        <v>100.2753312</v>
      </c>
      <c r="AU26" s="3"/>
      <c r="AV26" s="36"/>
      <c r="AW26" s="36" t="n">
        <f aca="false">D26*$AX$6</f>
        <v>104862.76706</v>
      </c>
      <c r="AX26" s="3" t="n">
        <f aca="false">AV26+AW26</f>
        <v>104862.76706</v>
      </c>
      <c r="AY26" s="36" t="n">
        <f aca="false">AX$6*$F26</f>
        <v>20516.5122272</v>
      </c>
      <c r="AZ26" s="3"/>
      <c r="BA26" s="36"/>
      <c r="BB26" s="36" t="n">
        <f aca="false">D26*$BC$6</f>
        <v>3.726385</v>
      </c>
      <c r="BC26" s="3" t="n">
        <f aca="false">BA26+BB26</f>
        <v>3.726385</v>
      </c>
      <c r="BD26" s="36" t="n">
        <f aca="false">BC$6*$F26</f>
        <v>0.7290712</v>
      </c>
      <c r="BE26" s="3"/>
      <c r="BF26" s="36"/>
      <c r="BG26" s="36" t="n">
        <f aca="false">D26*$BH$6</f>
        <v>133942.042375</v>
      </c>
      <c r="BH26" s="3" t="n">
        <f aca="false">BF26+BG26</f>
        <v>133942.042375</v>
      </c>
      <c r="BI26" s="36" t="n">
        <f aca="false">BH$6*$F26</f>
        <v>26205.90346</v>
      </c>
      <c r="BJ26" s="3"/>
      <c r="BK26" s="36"/>
      <c r="BL26" s="36" t="n">
        <f aca="false">D26*$BM$6</f>
        <v>316.0261125</v>
      </c>
      <c r="BM26" s="3" t="n">
        <f aca="false">BK26+BL26</f>
        <v>316.0261125</v>
      </c>
      <c r="BN26" s="36" t="n">
        <f aca="false">BM$6*$F26</f>
        <v>61.830846</v>
      </c>
      <c r="BO26" s="3"/>
      <c r="BP26" s="36"/>
      <c r="BQ26" s="36" t="n">
        <f aca="false">D26*$BR$6</f>
        <v>56162.7848175</v>
      </c>
      <c r="BR26" s="3" t="n">
        <f aca="false">BP26+BQ26</f>
        <v>56162.7848175</v>
      </c>
      <c r="BS26" s="36" t="n">
        <f aca="false">BR$6*$F26</f>
        <v>10988.3087556</v>
      </c>
      <c r="BT26" s="3"/>
      <c r="BU26" s="3"/>
      <c r="BV26" s="3" t="n">
        <f aca="false">D26*$BW$6</f>
        <v>283.491905</v>
      </c>
      <c r="BW26" s="3" t="n">
        <f aca="false">BU26+BV26</f>
        <v>283.491905</v>
      </c>
      <c r="BX26" s="36" t="n">
        <f aca="false">BW$6*$F26</f>
        <v>55.4654936</v>
      </c>
      <c r="BY26" s="3"/>
      <c r="BZ26" s="36"/>
      <c r="CA26" s="36" t="n">
        <f aca="false">D26*$CB$6</f>
        <v>11022.360185</v>
      </c>
      <c r="CB26" s="3" t="n">
        <f aca="false">BZ26+CA26</f>
        <v>11022.360185</v>
      </c>
      <c r="CC26" s="36" t="n">
        <f aca="false">CB$6*$F26</f>
        <v>2156.5365272</v>
      </c>
      <c r="CD26" s="3"/>
      <c r="CE26" s="36"/>
      <c r="CF26" s="36" t="n">
        <f aca="false">D26*$CG$6</f>
        <v>5868.0531175</v>
      </c>
      <c r="CG26" s="3" t="n">
        <f aca="false">CE26+CF26</f>
        <v>5868.0531175</v>
      </c>
      <c r="CH26" s="36" t="n">
        <f aca="false">CG$6*$F26</f>
        <v>1148.0908516</v>
      </c>
      <c r="CI26" s="3"/>
      <c r="CJ26" s="3"/>
      <c r="CK26" s="36" t="n">
        <f aca="false">D26*$CL$6</f>
        <v>19121.228015</v>
      </c>
      <c r="CL26" s="36" t="n">
        <f aca="false">CJ26+CK26</f>
        <v>19121.228015</v>
      </c>
      <c r="CM26" s="36" t="n">
        <f aca="false">CL$6*$F26</f>
        <v>3741.0886568</v>
      </c>
      <c r="CN26" s="3"/>
      <c r="CO26" s="3"/>
      <c r="CP26" s="36" t="n">
        <f aca="false">D26*$CQ$6</f>
        <v>168314.6475825</v>
      </c>
      <c r="CQ26" s="36" t="n">
        <f aca="false">CO26+CP26</f>
        <v>168314.6475825</v>
      </c>
      <c r="CR26" s="36" t="n">
        <f aca="false">CQ$6*$F26</f>
        <v>32930.9403324</v>
      </c>
      <c r="CS26" s="3"/>
      <c r="CT26" s="36"/>
      <c r="CU26" s="36" t="n">
        <f aca="false">D26*$CV$6</f>
        <v>348468.1636325</v>
      </c>
      <c r="CV26" s="3" t="n">
        <f aca="false">CT26+CU26</f>
        <v>348468.1636325</v>
      </c>
      <c r="CW26" s="36" t="n">
        <f aca="false">CV$6*$F26</f>
        <v>68178.1679084</v>
      </c>
      <c r="CX26" s="3"/>
      <c r="CY26" s="3"/>
      <c r="CZ26" s="3" t="n">
        <f aca="false">D26*$DA$6</f>
        <v>15465.7876525</v>
      </c>
      <c r="DA26" s="3" t="n">
        <f aca="false">CY26+CZ26</f>
        <v>15465.7876525</v>
      </c>
      <c r="DB26" s="36" t="n">
        <f aca="false">DA$6*$F26</f>
        <v>3025.8978508</v>
      </c>
      <c r="DC26" s="3"/>
      <c r="DD26" s="36"/>
      <c r="DE26" s="36" t="n">
        <f aca="false">D26*$DF$6</f>
        <v>17154.9866375</v>
      </c>
      <c r="DF26" s="3" t="n">
        <f aca="false">DD26+DE26</f>
        <v>17154.9866375</v>
      </c>
      <c r="DG26" s="36" t="n">
        <f aca="false">DF$6*$F26</f>
        <v>3356.391434</v>
      </c>
      <c r="DH26" s="3"/>
      <c r="DI26" s="36"/>
      <c r="DJ26" s="36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customFormat="false" ht="12" hidden="false" customHeight="false" outlineLevel="0" collapsed="false">
      <c r="A27" s="1" t="n">
        <v>45017</v>
      </c>
      <c r="C27" s="2" t="n">
        <v>5990000</v>
      </c>
      <c r="D27" s="2" t="n">
        <v>1433225</v>
      </c>
      <c r="E27" s="35" t="n">
        <f aca="false">C27+D27</f>
        <v>7423225</v>
      </c>
      <c r="F27" s="35" t="n">
        <v>280412</v>
      </c>
      <c r="H27" s="36" t="n">
        <v>902825</v>
      </c>
      <c r="I27" s="36" t="n">
        <v>216019</v>
      </c>
      <c r="J27" s="36" t="n">
        <f aca="false">H27+I27</f>
        <v>1118844</v>
      </c>
      <c r="K27" s="35" t="n">
        <f aca="false">'Academic Project '!K27</f>
        <v>42264.257464</v>
      </c>
      <c r="M27" s="36" t="n">
        <f aca="false">R27+W27+AB27+AG27+AL27+AQ27+AV27+BA27+BF27+BK27+BP27+BU27+BZ27+CA138+CE27+CJ27+CO27+CT27+CY27+DD27+DI27</f>
        <v>5087175.22</v>
      </c>
      <c r="N27" s="35" t="n">
        <f aca="false">S27+X27+AC27+AH27+AM27+AR27+AW27+BB27+BG27+BL27+BQ27+BV27+CA27+CF27+CK27+CP27+CU27+CZ27+DE27+DJ27</f>
        <v>1217206.46155</v>
      </c>
      <c r="O27" s="3" t="n">
        <f aca="false">M27+N27</f>
        <v>6304381.68155</v>
      </c>
      <c r="P27" s="35" t="n">
        <f aca="false">U27+Z27+AE27+AJ27+AO27+AT27+AY27+BD27+BI27+BN27+BS27+BX27+CC27+CH27+CM27+CR27+CW27+DB27+DG27+DL27</f>
        <v>238147.742536</v>
      </c>
      <c r="R27" s="36" t="n">
        <f aca="false">C27*$T$6</f>
        <v>229597.299</v>
      </c>
      <c r="S27" s="36" t="n">
        <f aca="false">D27*$T$6</f>
        <v>54935.6575725</v>
      </c>
      <c r="T27" s="3" t="n">
        <f aca="false">R27+S27</f>
        <v>284532.9565725</v>
      </c>
      <c r="U27" s="36" t="n">
        <f aca="false">T$6*$F27</f>
        <v>10748.2200012</v>
      </c>
      <c r="W27" s="3" t="n">
        <f aca="false">C27*$Y$6</f>
        <v>416039.643</v>
      </c>
      <c r="X27" s="36" t="n">
        <f aca="false">D27*$Y$6</f>
        <v>99545.6456325</v>
      </c>
      <c r="Y27" s="36" t="n">
        <f aca="false">W27+X27</f>
        <v>515585.2886325</v>
      </c>
      <c r="Z27" s="36" t="n">
        <f aca="false">Y$6*$F27</f>
        <v>19476.2117484</v>
      </c>
      <c r="AB27" s="3" t="n">
        <f aca="false">C27*$AD$6</f>
        <v>335230.949</v>
      </c>
      <c r="AC27" s="3" t="n">
        <f aca="false">D27*$AD$6</f>
        <v>80210.5804475</v>
      </c>
      <c r="AD27" s="3" t="n">
        <f aca="false">AB27+AC27</f>
        <v>415441.5294475</v>
      </c>
      <c r="AE27" s="36" t="n">
        <f aca="false">AD$6*$F27</f>
        <v>15693.2856212</v>
      </c>
      <c r="AG27" s="3" t="n">
        <f aca="false">C27*$AI$6</f>
        <v>398388.91</v>
      </c>
      <c r="AH27" s="3" t="n">
        <f aca="false">D27*$AI$6</f>
        <v>95322.361525</v>
      </c>
      <c r="AI27" s="3" t="n">
        <f aca="false">AG27+AH27</f>
        <v>493711.271525</v>
      </c>
      <c r="AJ27" s="36" t="n">
        <f aca="false">AI$6*$F27</f>
        <v>18649.921708</v>
      </c>
      <c r="AL27" s="36" t="n">
        <f aca="false">C27*$AN$6</f>
        <v>23795.874</v>
      </c>
      <c r="AM27" s="36" t="n">
        <f aca="false">D27*$AN$6</f>
        <v>5693.629635</v>
      </c>
      <c r="AN27" s="3" t="n">
        <f aca="false">AL27+AM27</f>
        <v>29489.503635</v>
      </c>
      <c r="AO27" s="36" t="n">
        <f aca="false">AN$6*$F27</f>
        <v>1113.9647112</v>
      </c>
      <c r="AQ27" s="36" t="n">
        <f aca="false">C27*$AS$6</f>
        <v>2142.024</v>
      </c>
      <c r="AR27" s="36" t="n">
        <f aca="false">D27*$AS$6</f>
        <v>512.52126</v>
      </c>
      <c r="AS27" s="3" t="n">
        <f aca="false">AQ27+AR27</f>
        <v>2654.54526</v>
      </c>
      <c r="AT27" s="36" t="n">
        <f aca="false">AS$6*$F27</f>
        <v>100.2753312</v>
      </c>
      <c r="AU27" s="3"/>
      <c r="AV27" s="36" t="n">
        <f aca="false">C27*$AX$6</f>
        <v>438261.944</v>
      </c>
      <c r="AW27" s="36" t="n">
        <f aca="false">D27*$AX$6</f>
        <v>104862.76706</v>
      </c>
      <c r="AX27" s="3" t="n">
        <f aca="false">AV27+AW27</f>
        <v>543124.71106</v>
      </c>
      <c r="AY27" s="36" t="n">
        <f aca="false">AX$6*$F27</f>
        <v>20516.5122272</v>
      </c>
      <c r="AZ27" s="3"/>
      <c r="BA27" s="36" t="n">
        <f aca="false">C27*$BC$6</f>
        <v>15.574</v>
      </c>
      <c r="BB27" s="36" t="n">
        <f aca="false">D27*$BC$6</f>
        <v>3.726385</v>
      </c>
      <c r="BC27" s="3" t="n">
        <f aca="false">BA27+BB27</f>
        <v>19.300385</v>
      </c>
      <c r="BD27" s="36" t="n">
        <f aca="false">BC$6*$F27</f>
        <v>0.7290712</v>
      </c>
      <c r="BE27" s="3"/>
      <c r="BF27" s="36" t="n">
        <f aca="false">C27*$BH$6</f>
        <v>559795.45</v>
      </c>
      <c r="BG27" s="36" t="n">
        <f aca="false">D27*$BH$6</f>
        <v>133942.042375</v>
      </c>
      <c r="BH27" s="3" t="n">
        <f aca="false">BF27+BG27</f>
        <v>693737.492375</v>
      </c>
      <c r="BI27" s="36" t="n">
        <f aca="false">BH$6*$F27</f>
        <v>26205.90346</v>
      </c>
      <c r="BJ27" s="3"/>
      <c r="BK27" s="36" t="n">
        <f aca="false">C27*$BM$6</f>
        <v>1320.795</v>
      </c>
      <c r="BL27" s="36" t="n">
        <f aca="false">D27*$BM$6</f>
        <v>316.0261125</v>
      </c>
      <c r="BM27" s="3" t="n">
        <f aca="false">BK27+BL27</f>
        <v>1636.8211125</v>
      </c>
      <c r="BN27" s="36" t="n">
        <f aca="false">BM$6*$F27</f>
        <v>61.830846</v>
      </c>
      <c r="BO27" s="3"/>
      <c r="BP27" s="36" t="n">
        <f aca="false">C27*$BR$6</f>
        <v>234725.937</v>
      </c>
      <c r="BQ27" s="36" t="n">
        <f aca="false">D27*$BR$6</f>
        <v>56162.7848175</v>
      </c>
      <c r="BR27" s="3" t="n">
        <f aca="false">BP27+BQ27</f>
        <v>290888.7218175</v>
      </c>
      <c r="BS27" s="36" t="n">
        <f aca="false">BR$6*$F27</f>
        <v>10988.3087556</v>
      </c>
      <c r="BT27" s="3"/>
      <c r="BU27" s="3" t="n">
        <f aca="false">C27*$BW$6</f>
        <v>1184.822</v>
      </c>
      <c r="BV27" s="3" t="n">
        <f aca="false">D27*$BW$6</f>
        <v>283.491905</v>
      </c>
      <c r="BW27" s="3" t="n">
        <f aca="false">BU27+BV27</f>
        <v>1468.313905</v>
      </c>
      <c r="BX27" s="36" t="n">
        <f aca="false">BW$6*$F27</f>
        <v>55.4654936</v>
      </c>
      <c r="BY27" s="3"/>
      <c r="BZ27" s="36" t="n">
        <f aca="false">C27*$CB$6</f>
        <v>46066.694</v>
      </c>
      <c r="CA27" s="36" t="n">
        <f aca="false">D27*$CB$6</f>
        <v>11022.360185</v>
      </c>
      <c r="CB27" s="3" t="n">
        <f aca="false">BZ27+CA27</f>
        <v>57089.054185</v>
      </c>
      <c r="CC27" s="36" t="n">
        <f aca="false">CB$6*$F27</f>
        <v>2156.5365272</v>
      </c>
      <c r="CD27" s="3"/>
      <c r="CE27" s="36" t="n">
        <f aca="false">C27*$CG$6</f>
        <v>24524.857</v>
      </c>
      <c r="CF27" s="36" t="n">
        <f aca="false">D27*$CG$6</f>
        <v>5868.0531175</v>
      </c>
      <c r="CG27" s="3" t="n">
        <f aca="false">CE27+CF27</f>
        <v>30392.9101175</v>
      </c>
      <c r="CH27" s="36" t="n">
        <f aca="false">CG$6*$F27</f>
        <v>1148.0908516</v>
      </c>
      <c r="CI27" s="3"/>
      <c r="CJ27" s="3" t="n">
        <f aca="false">C27*$CL$6</f>
        <v>79914.986</v>
      </c>
      <c r="CK27" s="36" t="n">
        <f aca="false">D27*$CL$6</f>
        <v>19121.228015</v>
      </c>
      <c r="CL27" s="36" t="n">
        <f aca="false">CJ27+CK27</f>
        <v>99036.214015</v>
      </c>
      <c r="CM27" s="36" t="n">
        <f aca="false">CL$6*$F27</f>
        <v>3741.0886568</v>
      </c>
      <c r="CN27" s="3"/>
      <c r="CO27" s="3" t="n">
        <f aca="false">C27*$CQ$6</f>
        <v>703451.823</v>
      </c>
      <c r="CP27" s="36" t="n">
        <f aca="false">D27*$CQ$6</f>
        <v>168314.6475825</v>
      </c>
      <c r="CQ27" s="36" t="n">
        <f aca="false">CO27+CP27</f>
        <v>871766.4705825</v>
      </c>
      <c r="CR27" s="36" t="n">
        <f aca="false">CQ$6*$F27</f>
        <v>32930.9403324</v>
      </c>
      <c r="CS27" s="3"/>
      <c r="CT27" s="36" t="n">
        <f aca="false">C27*$CV$6</f>
        <v>1456382.843</v>
      </c>
      <c r="CU27" s="36" t="n">
        <f aca="false">D27*$CV$6</f>
        <v>348468.1636325</v>
      </c>
      <c r="CV27" s="3" t="n">
        <f aca="false">CT27+CU27</f>
        <v>1804851.0066325</v>
      </c>
      <c r="CW27" s="36" t="n">
        <f aca="false">CV$6*$F27</f>
        <v>68178.1679084</v>
      </c>
      <c r="CX27" s="3"/>
      <c r="CY27" s="3" t="n">
        <f aca="false">C27*$DA$6</f>
        <v>64637.491</v>
      </c>
      <c r="CZ27" s="3" t="n">
        <f aca="false">D27*$DA$6</f>
        <v>15465.7876525</v>
      </c>
      <c r="DA27" s="3" t="n">
        <f aca="false">CY27+CZ27</f>
        <v>80103.2786525</v>
      </c>
      <c r="DB27" s="36" t="n">
        <f aca="false">DA$6*$F27</f>
        <v>3025.8978508</v>
      </c>
      <c r="DC27" s="3"/>
      <c r="DD27" s="36" t="n">
        <f aca="false">C27*$DF$6</f>
        <v>71697.305</v>
      </c>
      <c r="DE27" s="36" t="n">
        <f aca="false">D27*$DF$6</f>
        <v>17154.9866375</v>
      </c>
      <c r="DF27" s="3" t="n">
        <f aca="false">DD27+DE27</f>
        <v>88852.2916375</v>
      </c>
      <c r="DG27" s="36" t="n">
        <f aca="false">DF$6*$F27</f>
        <v>3356.391434</v>
      </c>
      <c r="DH27" s="3"/>
      <c r="DI27" s="36"/>
      <c r="DJ27" s="36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</row>
    <row r="28" customFormat="false" ht="12" hidden="false" customHeight="false" outlineLevel="0" collapsed="false">
      <c r="A28" s="1" t="n">
        <v>45200</v>
      </c>
      <c r="D28" s="2" t="n">
        <v>1283475</v>
      </c>
      <c r="E28" s="35" t="n">
        <f aca="false">C28+D28</f>
        <v>1283475</v>
      </c>
      <c r="F28" s="35" t="n">
        <v>280412</v>
      </c>
      <c r="H28" s="36"/>
      <c r="I28" s="36" t="n">
        <v>193448</v>
      </c>
      <c r="J28" s="36" t="n">
        <f aca="false">H28+I28</f>
        <v>193448</v>
      </c>
      <c r="K28" s="35" t="n">
        <f aca="false">'Academic Project '!K28</f>
        <v>42264.257464</v>
      </c>
      <c r="M28" s="36"/>
      <c r="N28" s="35" t="n">
        <f aca="false">S28+X28+AC28+AH28+AM28+AR28+AW28+BB28+BG28+BL28+BQ28+BV28+CA28+CF28+CK28+CP28+CU28+CZ28+DE28+DJ28</f>
        <v>1090027.08105</v>
      </c>
      <c r="O28" s="3" t="n">
        <f aca="false">M28+N28</f>
        <v>1090027.08105</v>
      </c>
      <c r="P28" s="35" t="n">
        <f aca="false">U28+Z28+AE28+AJ28+AO28+AT28+AY28+BD28+BI28+BN28+BS28+BX28+CC28+CH28+CM28+CR28+CW28+DB28+DG28+DL28</f>
        <v>238147.742536</v>
      </c>
      <c r="R28" s="36"/>
      <c r="S28" s="36" t="n">
        <f aca="false">D28*$T$6</f>
        <v>49195.7250975</v>
      </c>
      <c r="T28" s="3" t="n">
        <f aca="false">R28+S28</f>
        <v>49195.7250975</v>
      </c>
      <c r="U28" s="36" t="n">
        <f aca="false">T$6*$F28</f>
        <v>10748.2200012</v>
      </c>
      <c r="X28" s="36" t="n">
        <f aca="false">D28*$Y$6</f>
        <v>89144.6545575</v>
      </c>
      <c r="Y28" s="36" t="n">
        <f aca="false">W28+X28</f>
        <v>89144.6545575</v>
      </c>
      <c r="Z28" s="36" t="n">
        <f aca="false">Y$6*$F28</f>
        <v>19476.2117484</v>
      </c>
      <c r="AC28" s="3" t="n">
        <f aca="false">D28*$AD$6</f>
        <v>71829.8067225</v>
      </c>
      <c r="AD28" s="3" t="n">
        <f aca="false">AB28+AC28</f>
        <v>71829.8067225</v>
      </c>
      <c r="AE28" s="36" t="n">
        <f aca="false">AD$6*$F28</f>
        <v>15693.2856212</v>
      </c>
      <c r="AH28" s="3" t="n">
        <f aca="false">D28*$AI$6</f>
        <v>85362.638775</v>
      </c>
      <c r="AI28" s="3" t="n">
        <f aca="false">AG28+AH28</f>
        <v>85362.638775</v>
      </c>
      <c r="AJ28" s="36" t="n">
        <f aca="false">AI$6*$F28</f>
        <v>18649.921708</v>
      </c>
      <c r="AL28" s="36"/>
      <c r="AM28" s="36" t="n">
        <f aca="false">D28*$AN$6</f>
        <v>5098.732785</v>
      </c>
      <c r="AN28" s="3" t="n">
        <f aca="false">AL28+AM28</f>
        <v>5098.732785</v>
      </c>
      <c r="AO28" s="36" t="n">
        <f aca="false">AN$6*$F28</f>
        <v>1113.9647112</v>
      </c>
      <c r="AQ28" s="36"/>
      <c r="AR28" s="36" t="n">
        <f aca="false">D28*$AS$6</f>
        <v>458.97066</v>
      </c>
      <c r="AS28" s="3" t="n">
        <f aca="false">AQ28+AR28</f>
        <v>458.97066</v>
      </c>
      <c r="AT28" s="36" t="n">
        <f aca="false">AS$6*$F28</f>
        <v>100.2753312</v>
      </c>
      <c r="AU28" s="3"/>
      <c r="AV28" s="36"/>
      <c r="AW28" s="36" t="n">
        <f aca="false">D28*$AX$6</f>
        <v>93906.21846</v>
      </c>
      <c r="AX28" s="3" t="n">
        <f aca="false">AV28+AW28</f>
        <v>93906.21846</v>
      </c>
      <c r="AY28" s="36" t="n">
        <f aca="false">AX$6*$F28</f>
        <v>20516.5122272</v>
      </c>
      <c r="AZ28" s="3"/>
      <c r="BA28" s="36"/>
      <c r="BB28" s="36" t="n">
        <f aca="false">D28*$BC$6</f>
        <v>3.337035</v>
      </c>
      <c r="BC28" s="3" t="n">
        <f aca="false">BA28+BB28</f>
        <v>3.337035</v>
      </c>
      <c r="BD28" s="36" t="n">
        <f aca="false">BC$6*$F28</f>
        <v>0.7290712</v>
      </c>
      <c r="BE28" s="3"/>
      <c r="BF28" s="36"/>
      <c r="BG28" s="36" t="n">
        <f aca="false">D28*$BH$6</f>
        <v>119947.156125</v>
      </c>
      <c r="BH28" s="3" t="n">
        <f aca="false">BF28+BG28</f>
        <v>119947.156125</v>
      </c>
      <c r="BI28" s="36" t="n">
        <f aca="false">BH$6*$F28</f>
        <v>26205.90346</v>
      </c>
      <c r="BJ28" s="3"/>
      <c r="BK28" s="36"/>
      <c r="BL28" s="36" t="n">
        <f aca="false">D28*$BM$6</f>
        <v>283.0062375</v>
      </c>
      <c r="BM28" s="3" t="n">
        <f aca="false">BK28+BL28</f>
        <v>283.0062375</v>
      </c>
      <c r="BN28" s="36" t="n">
        <f aca="false">BM$6*$F28</f>
        <v>61.830846</v>
      </c>
      <c r="BO28" s="3"/>
      <c r="BP28" s="36"/>
      <c r="BQ28" s="36" t="n">
        <f aca="false">D28*$BR$6</f>
        <v>50294.6363925</v>
      </c>
      <c r="BR28" s="3" t="n">
        <f aca="false">BP28+BQ28</f>
        <v>50294.6363925</v>
      </c>
      <c r="BS28" s="36" t="n">
        <f aca="false">BR$6*$F28</f>
        <v>10988.3087556</v>
      </c>
      <c r="BT28" s="3"/>
      <c r="BU28" s="3"/>
      <c r="BV28" s="3" t="n">
        <f aca="false">D28*$BW$6</f>
        <v>253.871355</v>
      </c>
      <c r="BW28" s="3" t="n">
        <f aca="false">BU28+BV28</f>
        <v>253.871355</v>
      </c>
      <c r="BX28" s="36" t="n">
        <f aca="false">BW$6*$F28</f>
        <v>55.4654936</v>
      </c>
      <c r="BY28" s="3"/>
      <c r="BZ28" s="36"/>
      <c r="CA28" s="36" t="n">
        <f aca="false">D28*$CB$6</f>
        <v>9870.692835</v>
      </c>
      <c r="CB28" s="3" t="n">
        <f aca="false">BZ28+CA28</f>
        <v>9870.692835</v>
      </c>
      <c r="CC28" s="36" t="n">
        <f aca="false">CB$6*$F28</f>
        <v>2156.5365272</v>
      </c>
      <c r="CD28" s="3"/>
      <c r="CE28" s="36"/>
      <c r="CF28" s="36" t="n">
        <f aca="false">D28*$CG$6</f>
        <v>5254.9316925</v>
      </c>
      <c r="CG28" s="3" t="n">
        <f aca="false">CE28+CF28</f>
        <v>5254.9316925</v>
      </c>
      <c r="CH28" s="36" t="n">
        <f aca="false">CG$6*$F28</f>
        <v>1148.0908516</v>
      </c>
      <c r="CI28" s="3"/>
      <c r="CJ28" s="3"/>
      <c r="CK28" s="36" t="n">
        <f aca="false">D28*$CL$6</f>
        <v>17123.353365</v>
      </c>
      <c r="CL28" s="36" t="n">
        <f aca="false">CJ28+CK28</f>
        <v>17123.353365</v>
      </c>
      <c r="CM28" s="36" t="n">
        <f aca="false">CL$6*$F28</f>
        <v>3741.0886568</v>
      </c>
      <c r="CN28" s="3"/>
      <c r="CO28" s="3"/>
      <c r="CP28" s="36" t="n">
        <f aca="false">D28*$CQ$6</f>
        <v>150728.3520075</v>
      </c>
      <c r="CQ28" s="36" t="n">
        <f aca="false">CO28+CP28</f>
        <v>150728.3520075</v>
      </c>
      <c r="CR28" s="36" t="n">
        <f aca="false">CQ$6*$F28</f>
        <v>32930.9403324</v>
      </c>
      <c r="CS28" s="3"/>
      <c r="CT28" s="36"/>
      <c r="CU28" s="36" t="n">
        <f aca="false">D28*$CV$6</f>
        <v>312058.5925575</v>
      </c>
      <c r="CV28" s="3" t="n">
        <f aca="false">CT28+CU28</f>
        <v>312058.5925575</v>
      </c>
      <c r="CW28" s="36" t="n">
        <f aca="false">CV$6*$F28</f>
        <v>68178.1679084</v>
      </c>
      <c r="CX28" s="3"/>
      <c r="CY28" s="3"/>
      <c r="CZ28" s="3" t="n">
        <f aca="false">D28*$DA$6</f>
        <v>13849.8503775</v>
      </c>
      <c r="DA28" s="3" t="n">
        <f aca="false">CY28+CZ28</f>
        <v>13849.8503775</v>
      </c>
      <c r="DB28" s="36" t="n">
        <f aca="false">DA$6*$F28</f>
        <v>3025.8978508</v>
      </c>
      <c r="DC28" s="3"/>
      <c r="DD28" s="36"/>
      <c r="DE28" s="36" t="n">
        <f aca="false">D28*$DF$6</f>
        <v>15362.5540125</v>
      </c>
      <c r="DF28" s="3" t="n">
        <f aca="false">DD28+DE28</f>
        <v>15362.5540125</v>
      </c>
      <c r="DG28" s="36" t="n">
        <f aca="false">DF$6*$F28</f>
        <v>3356.391434</v>
      </c>
      <c r="DH28" s="3"/>
      <c r="DI28" s="36"/>
      <c r="DJ28" s="36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customFormat="false" ht="12" hidden="false" customHeight="false" outlineLevel="0" collapsed="false">
      <c r="A29" s="1" t="n">
        <v>45383</v>
      </c>
      <c r="C29" s="2" t="n">
        <v>6285000</v>
      </c>
      <c r="D29" s="2" t="n">
        <v>1283475</v>
      </c>
      <c r="E29" s="35" t="n">
        <f aca="false">C29+D29</f>
        <v>7568475</v>
      </c>
      <c r="F29" s="35" t="n">
        <v>280412</v>
      </c>
      <c r="H29" s="36" t="n">
        <v>947288</v>
      </c>
      <c r="I29" s="36" t="n">
        <v>193448</v>
      </c>
      <c r="J29" s="36" t="n">
        <f aca="false">H29+I29</f>
        <v>1140736</v>
      </c>
      <c r="K29" s="35" t="n">
        <f aca="false">'Academic Project '!K29</f>
        <v>42264.257464</v>
      </c>
      <c r="M29" s="36" t="n">
        <f aca="false">R29+W29+AB29+AG29+AL29+AQ29+AV29+BA29+BF29+BK29+BP29+BU29+BZ29+CA140+CE29+CJ29+CO29+CT29+CY29+DD29+DI29</f>
        <v>5337712.23</v>
      </c>
      <c r="N29" s="35" t="n">
        <f aca="false">S29+X29+AC29+AH29+AM29+AR29+AW29+BB29+BG29+BL29+BQ29+BV29+CA29+CF29+CK29+CP29+CU29+CZ29+DE29+DJ29</f>
        <v>1090027.08105</v>
      </c>
      <c r="O29" s="3" t="n">
        <f aca="false">M29+N29</f>
        <v>6427739.31105</v>
      </c>
      <c r="P29" s="35" t="n">
        <f aca="false">U29+Z29+AE29+AJ29+AO29+AT29+AY29+BD29+BI29+BN29+BS29+BX29+CC29+CH29+CM29+CR29+CW29+DB29+DG29+DL29</f>
        <v>238147.742536</v>
      </c>
      <c r="R29" s="36" t="n">
        <f aca="false">C29*$T$6</f>
        <v>240904.6785</v>
      </c>
      <c r="S29" s="36" t="n">
        <f aca="false">D29*$T$6</f>
        <v>49195.7250975</v>
      </c>
      <c r="T29" s="3" t="n">
        <f aca="false">R29+S29</f>
        <v>290100.4035975</v>
      </c>
      <c r="U29" s="36" t="n">
        <f aca="false">T$6*$F29</f>
        <v>10748.2200012</v>
      </c>
      <c r="W29" s="3" t="n">
        <f aca="false">C29*$Y$6</f>
        <v>436529.0745</v>
      </c>
      <c r="X29" s="36" t="n">
        <f aca="false">D29*$Y$6</f>
        <v>89144.6545575</v>
      </c>
      <c r="Y29" s="36" t="n">
        <f aca="false">W29+X29</f>
        <v>525673.7290575</v>
      </c>
      <c r="Z29" s="36" t="n">
        <f aca="false">Y$6*$F29</f>
        <v>19476.2117484</v>
      </c>
      <c r="AB29" s="3" t="n">
        <f aca="false">C29*$AD$6</f>
        <v>351740.6535</v>
      </c>
      <c r="AC29" s="3" t="n">
        <f aca="false">D29*$AD$6</f>
        <v>71829.8067225</v>
      </c>
      <c r="AD29" s="3" t="n">
        <f aca="false">AB29+AC29</f>
        <v>423570.4602225</v>
      </c>
      <c r="AE29" s="36" t="n">
        <f aca="false">AD$6*$F29</f>
        <v>15693.2856212</v>
      </c>
      <c r="AG29" s="3" t="n">
        <f aca="false">C29*$AI$6</f>
        <v>418009.065</v>
      </c>
      <c r="AH29" s="3" t="n">
        <f aca="false">D29*$AI$6</f>
        <v>85362.638775</v>
      </c>
      <c r="AI29" s="3" t="n">
        <f aca="false">AG29+AH29</f>
        <v>503371.703775</v>
      </c>
      <c r="AJ29" s="36" t="n">
        <f aca="false">AI$6*$F29</f>
        <v>18649.921708</v>
      </c>
      <c r="AL29" s="36" t="n">
        <f aca="false">C29*$AN$6</f>
        <v>24967.791</v>
      </c>
      <c r="AM29" s="36" t="n">
        <f aca="false">D29*$AN$6</f>
        <v>5098.732785</v>
      </c>
      <c r="AN29" s="3" t="n">
        <f aca="false">AL29+AM29</f>
        <v>30066.523785</v>
      </c>
      <c r="AO29" s="36" t="n">
        <f aca="false">AN$6*$F29</f>
        <v>1113.9647112</v>
      </c>
      <c r="AQ29" s="36" t="n">
        <f aca="false">C29*$AS$6</f>
        <v>2247.516</v>
      </c>
      <c r="AR29" s="36" t="n">
        <f aca="false">D29*$AS$6</f>
        <v>458.97066</v>
      </c>
      <c r="AS29" s="3" t="n">
        <f aca="false">AQ29+AR29</f>
        <v>2706.48666</v>
      </c>
      <c r="AT29" s="36" t="n">
        <f aca="false">AS$6*$F29</f>
        <v>100.2753312</v>
      </c>
      <c r="AU29" s="3"/>
      <c r="AV29" s="36" t="n">
        <f aca="false">C29*$AX$6</f>
        <v>459845.796</v>
      </c>
      <c r="AW29" s="36" t="n">
        <f aca="false">D29*$AX$6</f>
        <v>93906.21846</v>
      </c>
      <c r="AX29" s="3" t="n">
        <f aca="false">AV29+AW29</f>
        <v>553752.01446</v>
      </c>
      <c r="AY29" s="36" t="n">
        <f aca="false">AX$6*$F29</f>
        <v>20516.5122272</v>
      </c>
      <c r="AZ29" s="3"/>
      <c r="BA29" s="36" t="n">
        <f aca="false">C29*$BC$6</f>
        <v>16.341</v>
      </c>
      <c r="BB29" s="36" t="n">
        <f aca="false">D29*$BC$6</f>
        <v>3.337035</v>
      </c>
      <c r="BC29" s="3" t="n">
        <f aca="false">BA29+BB29</f>
        <v>19.678035</v>
      </c>
      <c r="BD29" s="36" t="n">
        <f aca="false">BC$6*$F29</f>
        <v>0.7290712</v>
      </c>
      <c r="BE29" s="3"/>
      <c r="BF29" s="36" t="n">
        <f aca="false">C29*$BH$6</f>
        <v>587364.675</v>
      </c>
      <c r="BG29" s="36" t="n">
        <f aca="false">D29*$BH$6</f>
        <v>119947.156125</v>
      </c>
      <c r="BH29" s="3" t="n">
        <f aca="false">BF29+BG29</f>
        <v>707311.831125</v>
      </c>
      <c r="BI29" s="36" t="n">
        <f aca="false">BH$6*$F29</f>
        <v>26205.90346</v>
      </c>
      <c r="BJ29" s="3"/>
      <c r="BK29" s="36" t="n">
        <f aca="false">C29*$BM$6</f>
        <v>1385.8425</v>
      </c>
      <c r="BL29" s="36" t="n">
        <f aca="false">D29*$BM$6</f>
        <v>283.0062375</v>
      </c>
      <c r="BM29" s="3" t="n">
        <f aca="false">BK29+BL29</f>
        <v>1668.8487375</v>
      </c>
      <c r="BN29" s="36" t="n">
        <f aca="false">BM$6*$F29</f>
        <v>61.830846</v>
      </c>
      <c r="BO29" s="3"/>
      <c r="BP29" s="36" t="n">
        <f aca="false">C29*$BR$6</f>
        <v>246285.8955</v>
      </c>
      <c r="BQ29" s="36" t="n">
        <f aca="false">D29*$BR$6</f>
        <v>50294.6363925</v>
      </c>
      <c r="BR29" s="3" t="n">
        <f aca="false">BP29+BQ29</f>
        <v>296580.5318925</v>
      </c>
      <c r="BS29" s="36" t="n">
        <f aca="false">BR$6*$F29</f>
        <v>10988.3087556</v>
      </c>
      <c r="BT29" s="3"/>
      <c r="BU29" s="3" t="n">
        <f aca="false">C29*$BW$6</f>
        <v>1243.173</v>
      </c>
      <c r="BV29" s="3" t="n">
        <f aca="false">D29*$BW$6</f>
        <v>253.871355</v>
      </c>
      <c r="BW29" s="3" t="n">
        <f aca="false">BU29+BV29</f>
        <v>1497.044355</v>
      </c>
      <c r="BX29" s="36" t="n">
        <f aca="false">BW$6*$F29</f>
        <v>55.4654936</v>
      </c>
      <c r="BY29" s="3"/>
      <c r="BZ29" s="36" t="n">
        <f aca="false">C29*$CB$6</f>
        <v>48335.421</v>
      </c>
      <c r="CA29" s="36" t="n">
        <f aca="false">D29*$CB$6</f>
        <v>9870.692835</v>
      </c>
      <c r="CB29" s="3" t="n">
        <f aca="false">BZ29+CA29</f>
        <v>58206.113835</v>
      </c>
      <c r="CC29" s="36" t="n">
        <f aca="false">CB$6*$F29</f>
        <v>2156.5365272</v>
      </c>
      <c r="CD29" s="3"/>
      <c r="CE29" s="36" t="n">
        <f aca="false">C29*$CG$6</f>
        <v>25732.6755</v>
      </c>
      <c r="CF29" s="36" t="n">
        <f aca="false">D29*$CG$6</f>
        <v>5254.9316925</v>
      </c>
      <c r="CG29" s="3" t="n">
        <f aca="false">CE29+CF29</f>
        <v>30987.6071925</v>
      </c>
      <c r="CH29" s="36" t="n">
        <f aca="false">CG$6*$F29</f>
        <v>1148.0908516</v>
      </c>
      <c r="CI29" s="3"/>
      <c r="CJ29" s="3" t="n">
        <f aca="false">C29*$CL$6</f>
        <v>83850.699</v>
      </c>
      <c r="CK29" s="36" t="n">
        <f aca="false">D29*$CL$6</f>
        <v>17123.353365</v>
      </c>
      <c r="CL29" s="36" t="n">
        <f aca="false">CJ29+CK29</f>
        <v>100974.052365</v>
      </c>
      <c r="CM29" s="36" t="n">
        <f aca="false">CL$6*$F29</f>
        <v>3741.0886568</v>
      </c>
      <c r="CN29" s="3"/>
      <c r="CO29" s="3" t="n">
        <f aca="false">C29*$CQ$6</f>
        <v>738095.9445</v>
      </c>
      <c r="CP29" s="36" t="n">
        <f aca="false">D29*$CQ$6</f>
        <v>150728.3520075</v>
      </c>
      <c r="CQ29" s="36" t="n">
        <f aca="false">CO29+CP29</f>
        <v>888824.2965075</v>
      </c>
      <c r="CR29" s="36" t="n">
        <f aca="false">CQ$6*$F29</f>
        <v>32930.9403324</v>
      </c>
      <c r="CS29" s="3"/>
      <c r="CT29" s="36" t="n">
        <f aca="false">C29*$CV$6</f>
        <v>1528107.8745</v>
      </c>
      <c r="CU29" s="36" t="n">
        <f aca="false">D29*$CV$6</f>
        <v>312058.5925575</v>
      </c>
      <c r="CV29" s="3" t="n">
        <f aca="false">CT29+CU29</f>
        <v>1840166.4670575</v>
      </c>
      <c r="CW29" s="36" t="n">
        <f aca="false">CV$6*$F29</f>
        <v>68178.1679084</v>
      </c>
      <c r="CX29" s="3"/>
      <c r="CY29" s="3" t="n">
        <f aca="false">C29*$DA$6</f>
        <v>67820.8065</v>
      </c>
      <c r="CZ29" s="3" t="n">
        <f aca="false">D29*$DA$6</f>
        <v>13849.8503775</v>
      </c>
      <c r="DA29" s="3" t="n">
        <f aca="false">CY29+CZ29</f>
        <v>81670.6568775</v>
      </c>
      <c r="DB29" s="36" t="n">
        <f aca="false">DA$6*$F29</f>
        <v>3025.8978508</v>
      </c>
      <c r="DC29" s="3"/>
      <c r="DD29" s="36" t="n">
        <f aca="false">C29*$DF$6</f>
        <v>75228.3075</v>
      </c>
      <c r="DE29" s="36" t="n">
        <f aca="false">D29*$DF$6</f>
        <v>15362.5540125</v>
      </c>
      <c r="DF29" s="3" t="n">
        <f aca="false">DD29+DE29</f>
        <v>90590.8615125</v>
      </c>
      <c r="DG29" s="36" t="n">
        <f aca="false">DF$6*$F29</f>
        <v>3356.391434</v>
      </c>
      <c r="DH29" s="3"/>
      <c r="DI29" s="36"/>
      <c r="DJ29" s="36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</row>
    <row r="30" customFormat="false" ht="12" hidden="false" customHeight="false" outlineLevel="0" collapsed="false">
      <c r="A30" s="1" t="n">
        <v>45566</v>
      </c>
      <c r="D30" s="2" t="n">
        <v>1189200</v>
      </c>
      <c r="E30" s="35" t="n">
        <f aca="false">C30+D30</f>
        <v>1189200</v>
      </c>
      <c r="F30" s="35" t="n">
        <v>280412</v>
      </c>
      <c r="H30" s="36"/>
      <c r="I30" s="36" t="n">
        <v>179239</v>
      </c>
      <c r="J30" s="36" t="n">
        <f aca="false">H30+I30</f>
        <v>179239</v>
      </c>
      <c r="K30" s="35" t="n">
        <f aca="false">'Academic Project '!K30</f>
        <v>42264.257464</v>
      </c>
      <c r="M30" s="36"/>
      <c r="N30" s="35" t="n">
        <f aca="false">S30+X30+AC30+AH30+AM30+AR30+AW30+BB30+BG30+BL30+BQ30+BV30+CA30+CF30+CK30+CP30+CU30+CZ30+DE30+DJ30</f>
        <v>1009961.3976</v>
      </c>
      <c r="O30" s="3" t="n">
        <f aca="false">M30+N30</f>
        <v>1009961.3976</v>
      </c>
      <c r="P30" s="35" t="n">
        <f aca="false">U30+Z30+AE30+AJ30+AO30+AT30+AY30+BD30+BI30+BN30+BS30+BX30+CC30+CH30+CM30+CR30+CW30+DB30+DG30+DL30</f>
        <v>238147.742536</v>
      </c>
      <c r="R30" s="36"/>
      <c r="S30" s="36" t="n">
        <f aca="false">D30*$T$6</f>
        <v>45582.15492</v>
      </c>
      <c r="T30" s="3" t="n">
        <f aca="false">R30+S30</f>
        <v>45582.15492</v>
      </c>
      <c r="U30" s="36" t="n">
        <f aca="false">T$6*$F30</f>
        <v>10748.2200012</v>
      </c>
      <c r="X30" s="36" t="n">
        <f aca="false">D30*$Y$6</f>
        <v>82596.71844</v>
      </c>
      <c r="Y30" s="36" t="n">
        <f aca="false">W30+X30</f>
        <v>82596.71844</v>
      </c>
      <c r="Z30" s="36" t="n">
        <f aca="false">Y$6*$F30</f>
        <v>19476.2117484</v>
      </c>
      <c r="AC30" s="3" t="n">
        <f aca="false">D30*$AD$6</f>
        <v>66553.69692</v>
      </c>
      <c r="AD30" s="3" t="n">
        <f aca="false">AB30+AC30</f>
        <v>66553.69692</v>
      </c>
      <c r="AE30" s="36" t="n">
        <f aca="false">AD$6*$F30</f>
        <v>15693.2856212</v>
      </c>
      <c r="AH30" s="3" t="n">
        <f aca="false">D30*$AI$6</f>
        <v>79092.5028</v>
      </c>
      <c r="AI30" s="3" t="n">
        <f aca="false">AG30+AH30</f>
        <v>79092.5028</v>
      </c>
      <c r="AJ30" s="36" t="n">
        <f aca="false">AI$6*$F30</f>
        <v>18649.921708</v>
      </c>
      <c r="AL30" s="36"/>
      <c r="AM30" s="36" t="n">
        <f aca="false">D30*$AN$6</f>
        <v>4724.21592</v>
      </c>
      <c r="AN30" s="3" t="n">
        <f aca="false">AL30+AM30</f>
        <v>4724.21592</v>
      </c>
      <c r="AO30" s="36" t="n">
        <f aca="false">AN$6*$F30</f>
        <v>1113.9647112</v>
      </c>
      <c r="AQ30" s="36"/>
      <c r="AR30" s="36" t="n">
        <f aca="false">D30*$AS$6</f>
        <v>425.25792</v>
      </c>
      <c r="AS30" s="3" t="n">
        <f aca="false">AQ30+AR30</f>
        <v>425.25792</v>
      </c>
      <c r="AT30" s="36" t="n">
        <f aca="false">AS$6*$F30</f>
        <v>100.2753312</v>
      </c>
      <c r="AU30" s="3"/>
      <c r="AV30" s="36"/>
      <c r="AW30" s="36" t="n">
        <f aca="false">D30*$AX$6</f>
        <v>87008.53152</v>
      </c>
      <c r="AX30" s="3" t="n">
        <f aca="false">AV30+AW30</f>
        <v>87008.53152</v>
      </c>
      <c r="AY30" s="36" t="n">
        <f aca="false">AX$6*$F30</f>
        <v>20516.5122272</v>
      </c>
      <c r="AZ30" s="3"/>
      <c r="BA30" s="36"/>
      <c r="BB30" s="36" t="n">
        <f aca="false">D30*$BC$6</f>
        <v>3.09192</v>
      </c>
      <c r="BC30" s="3" t="n">
        <f aca="false">BA30+BB30</f>
        <v>3.09192</v>
      </c>
      <c r="BD30" s="36" t="n">
        <f aca="false">BC$6*$F30</f>
        <v>0.7290712</v>
      </c>
      <c r="BE30" s="3"/>
      <c r="BF30" s="36"/>
      <c r="BG30" s="36" t="n">
        <f aca="false">D30*$BH$6</f>
        <v>111136.686</v>
      </c>
      <c r="BH30" s="3" t="n">
        <f aca="false">BF30+BG30</f>
        <v>111136.686</v>
      </c>
      <c r="BI30" s="36" t="n">
        <f aca="false">BH$6*$F30</f>
        <v>26205.90346</v>
      </c>
      <c r="BJ30" s="3"/>
      <c r="BK30" s="36"/>
      <c r="BL30" s="36" t="n">
        <f aca="false">D30*$BM$6</f>
        <v>262.2186</v>
      </c>
      <c r="BM30" s="3" t="n">
        <f aca="false">BK30+BL30</f>
        <v>262.2186</v>
      </c>
      <c r="BN30" s="36" t="n">
        <f aca="false">BM$6*$F30</f>
        <v>61.830846</v>
      </c>
      <c r="BO30" s="3"/>
      <c r="BP30" s="36"/>
      <c r="BQ30" s="36" t="n">
        <f aca="false">D30*$BR$6</f>
        <v>46600.34796</v>
      </c>
      <c r="BR30" s="3" t="n">
        <f aca="false">BP30+BQ30</f>
        <v>46600.34796</v>
      </c>
      <c r="BS30" s="36" t="n">
        <f aca="false">BR$6*$F30</f>
        <v>10988.3087556</v>
      </c>
      <c r="BT30" s="3"/>
      <c r="BU30" s="3"/>
      <c r="BV30" s="3" t="n">
        <f aca="false">D30*$BW$6</f>
        <v>235.22376</v>
      </c>
      <c r="BW30" s="3" t="n">
        <f aca="false">BU30+BV30</f>
        <v>235.22376</v>
      </c>
      <c r="BX30" s="36" t="n">
        <f aca="false">BW$6*$F30</f>
        <v>55.4654936</v>
      </c>
      <c r="BY30" s="3"/>
      <c r="BZ30" s="36"/>
      <c r="CA30" s="36" t="n">
        <f aca="false">D30*$CB$6</f>
        <v>9145.66152</v>
      </c>
      <c r="CB30" s="3" t="n">
        <f aca="false">BZ30+CA30</f>
        <v>9145.66152</v>
      </c>
      <c r="CC30" s="36" t="n">
        <f aca="false">CB$6*$F30</f>
        <v>2156.5365272</v>
      </c>
      <c r="CD30" s="3"/>
      <c r="CE30" s="36"/>
      <c r="CF30" s="36" t="n">
        <f aca="false">D30*$CG$6</f>
        <v>4868.94156</v>
      </c>
      <c r="CG30" s="3" t="n">
        <f aca="false">CE30+CF30</f>
        <v>4868.94156</v>
      </c>
      <c r="CH30" s="36" t="n">
        <f aca="false">CG$6*$F30</f>
        <v>1148.0908516</v>
      </c>
      <c r="CI30" s="3"/>
      <c r="CJ30" s="3"/>
      <c r="CK30" s="36" t="n">
        <f aca="false">D30*$CL$6</f>
        <v>15865.59288</v>
      </c>
      <c r="CL30" s="36" t="n">
        <f aca="false">CJ30+CK30</f>
        <v>15865.59288</v>
      </c>
      <c r="CM30" s="36" t="n">
        <f aca="false">CL$6*$F30</f>
        <v>3741.0886568</v>
      </c>
      <c r="CN30" s="3"/>
      <c r="CO30" s="3"/>
      <c r="CP30" s="36" t="n">
        <f aca="false">D30*$CQ$6</f>
        <v>139656.91284</v>
      </c>
      <c r="CQ30" s="36" t="n">
        <f aca="false">CO30+CP30</f>
        <v>139656.91284</v>
      </c>
      <c r="CR30" s="36" t="n">
        <f aca="false">CQ$6*$F30</f>
        <v>32930.9403324</v>
      </c>
      <c r="CS30" s="3"/>
      <c r="CT30" s="36"/>
      <c r="CU30" s="36" t="n">
        <f aca="false">D30*$CV$6</f>
        <v>289136.97444</v>
      </c>
      <c r="CV30" s="3" t="n">
        <f aca="false">CT30+CU30</f>
        <v>289136.97444</v>
      </c>
      <c r="CW30" s="36" t="n">
        <f aca="false">CV$6*$F30</f>
        <v>68178.1679084</v>
      </c>
      <c r="CX30" s="3"/>
      <c r="CY30" s="3"/>
      <c r="CZ30" s="3" t="n">
        <f aca="false">D30*$DA$6</f>
        <v>12832.53828</v>
      </c>
      <c r="DA30" s="3" t="n">
        <f aca="false">CY30+CZ30</f>
        <v>12832.53828</v>
      </c>
      <c r="DB30" s="36" t="n">
        <f aca="false">DA$6*$F30</f>
        <v>3025.8978508</v>
      </c>
      <c r="DC30" s="3"/>
      <c r="DD30" s="36"/>
      <c r="DE30" s="36" t="n">
        <f aca="false">D30*$DF$6</f>
        <v>14234.1294</v>
      </c>
      <c r="DF30" s="3" t="n">
        <f aca="false">DD30+DE30</f>
        <v>14234.1294</v>
      </c>
      <c r="DG30" s="36" t="n">
        <f aca="false">DF$6*$F30</f>
        <v>3356.391434</v>
      </c>
      <c r="DH30" s="3"/>
      <c r="DI30" s="36"/>
      <c r="DJ30" s="36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customFormat="false" ht="12" hidden="false" customHeight="false" outlineLevel="0" collapsed="false">
      <c r="A31" s="1" t="n">
        <v>45748</v>
      </c>
      <c r="C31" s="2" t="n">
        <v>6475000</v>
      </c>
      <c r="D31" s="2" t="n">
        <v>1189200</v>
      </c>
      <c r="E31" s="35" t="n">
        <f aca="false">C31+D31</f>
        <v>7664200</v>
      </c>
      <c r="F31" s="35" t="n">
        <v>280412</v>
      </c>
      <c r="H31" s="36" t="n">
        <v>975925</v>
      </c>
      <c r="I31" s="36" t="n">
        <v>179239</v>
      </c>
      <c r="J31" s="36" t="n">
        <f aca="false">H31+I31</f>
        <v>1155164</v>
      </c>
      <c r="K31" s="35" t="n">
        <f aca="false">'Academic Project '!K31</f>
        <v>42264.257464</v>
      </c>
      <c r="M31" s="36" t="n">
        <f aca="false">R31+W31+AB31+AG31+AL31+AQ31+AV31+BA31+BF31+BK31+BP31+BU31+BZ31+CA142+CE31+CJ31+CO31+CT31+CY31+DD31+DI31</f>
        <v>5499075.05</v>
      </c>
      <c r="N31" s="35" t="n">
        <f aca="false">S31+X31+AC31+AH31+AM31+AR31+AW31+BB31+BG31+BL31+BQ31+BV31+CA31+CF31+CK31+CP31+CU31+CZ31+DE31+DJ31</f>
        <v>1009961.3976</v>
      </c>
      <c r="O31" s="3" t="n">
        <f aca="false">M31+N31</f>
        <v>6509036.4476</v>
      </c>
      <c r="P31" s="35" t="n">
        <f aca="false">U31+Z31+AE31+AJ31+AO31+AT31+AY31+BD31+BI31+BN31+BS31+BX31+CC31+CH31+CM31+CR31+CW31+DB31+DG31+DL31</f>
        <v>238147.742536</v>
      </c>
      <c r="R31" s="36" t="n">
        <f aca="false">C31*$T$6</f>
        <v>248187.3975</v>
      </c>
      <c r="S31" s="36" t="n">
        <f aca="false">D31*$T$6</f>
        <v>45582.15492</v>
      </c>
      <c r="T31" s="3" t="n">
        <f aca="false">R31+S31</f>
        <v>293769.55242</v>
      </c>
      <c r="U31" s="36" t="n">
        <f aca="false">T$6*$F31</f>
        <v>10748.2200012</v>
      </c>
      <c r="W31" s="3" t="n">
        <f aca="false">C31*$Y$6</f>
        <v>449725.6575</v>
      </c>
      <c r="X31" s="36" t="n">
        <f aca="false">D31*$Y$6</f>
        <v>82596.71844</v>
      </c>
      <c r="Y31" s="36" t="n">
        <f aca="false">W31+X31</f>
        <v>532322.37594</v>
      </c>
      <c r="Z31" s="36" t="n">
        <f aca="false">Y$6*$F31</f>
        <v>19476.2117484</v>
      </c>
      <c r="AB31" s="3" t="n">
        <f aca="false">C31*$AD$6</f>
        <v>362374.0225</v>
      </c>
      <c r="AC31" s="3" t="n">
        <f aca="false">D31*$AD$6</f>
        <v>66553.69692</v>
      </c>
      <c r="AD31" s="3" t="n">
        <f aca="false">AB31+AC31</f>
        <v>428927.71942</v>
      </c>
      <c r="AE31" s="36" t="n">
        <f aca="false">AD$6*$F31</f>
        <v>15693.2856212</v>
      </c>
      <c r="AG31" s="3" t="n">
        <f aca="false">C31*$AI$6</f>
        <v>430645.775</v>
      </c>
      <c r="AH31" s="3" t="n">
        <f aca="false">D31*$AI$6</f>
        <v>79092.5028</v>
      </c>
      <c r="AI31" s="3" t="n">
        <f aca="false">AG31+AH31</f>
        <v>509738.2778</v>
      </c>
      <c r="AJ31" s="36" t="n">
        <f aca="false">AI$6*$F31</f>
        <v>18649.921708</v>
      </c>
      <c r="AL31" s="36" t="n">
        <f aca="false">C31*$AN$6</f>
        <v>25722.585</v>
      </c>
      <c r="AM31" s="36" t="n">
        <f aca="false">D31*$AN$6</f>
        <v>4724.21592</v>
      </c>
      <c r="AN31" s="3" t="n">
        <f aca="false">AL31+AM31</f>
        <v>30446.80092</v>
      </c>
      <c r="AO31" s="36" t="n">
        <f aca="false">AN$6*$F31</f>
        <v>1113.9647112</v>
      </c>
      <c r="AQ31" s="36" t="n">
        <f aca="false">C31*$AS$6</f>
        <v>2315.46</v>
      </c>
      <c r="AR31" s="36" t="n">
        <f aca="false">D31*$AS$6</f>
        <v>425.25792</v>
      </c>
      <c r="AS31" s="3" t="n">
        <f aca="false">AQ31+AR31</f>
        <v>2740.71792</v>
      </c>
      <c r="AT31" s="36" t="n">
        <f aca="false">AS$6*$F31</f>
        <v>100.2753312</v>
      </c>
      <c r="AU31" s="3"/>
      <c r="AV31" s="36" t="n">
        <f aca="false">C31*$AX$6</f>
        <v>473747.26</v>
      </c>
      <c r="AW31" s="36" t="n">
        <f aca="false">D31*$AX$6</f>
        <v>87008.53152</v>
      </c>
      <c r="AX31" s="3" t="n">
        <f aca="false">AV31+AW31</f>
        <v>560755.79152</v>
      </c>
      <c r="AY31" s="36" t="n">
        <f aca="false">AX$6*$F31</f>
        <v>20516.5122272</v>
      </c>
      <c r="AZ31" s="3"/>
      <c r="BA31" s="36" t="n">
        <f aca="false">C31*$BC$6</f>
        <v>16.835</v>
      </c>
      <c r="BB31" s="36" t="n">
        <f aca="false">D31*$BC$6</f>
        <v>3.09192</v>
      </c>
      <c r="BC31" s="3" t="n">
        <f aca="false">BA31+BB31</f>
        <v>19.92692</v>
      </c>
      <c r="BD31" s="36" t="n">
        <f aca="false">BC$6*$F31</f>
        <v>0.7290712</v>
      </c>
      <c r="BE31" s="3"/>
      <c r="BF31" s="36" t="n">
        <f aca="false">C31*$BH$6</f>
        <v>605121.125</v>
      </c>
      <c r="BG31" s="36" t="n">
        <f aca="false">D31*$BH$6</f>
        <v>111136.686</v>
      </c>
      <c r="BH31" s="3" t="n">
        <f aca="false">BF31+BG31</f>
        <v>716257.811</v>
      </c>
      <c r="BI31" s="36" t="n">
        <f aca="false">BH$6*$F31</f>
        <v>26205.90346</v>
      </c>
      <c r="BJ31" s="3"/>
      <c r="BK31" s="36" t="n">
        <f aca="false">C31*$BM$6</f>
        <v>1427.7375</v>
      </c>
      <c r="BL31" s="36" t="n">
        <f aca="false">D31*$BM$6</f>
        <v>262.2186</v>
      </c>
      <c r="BM31" s="3" t="n">
        <f aca="false">BK31+BL31</f>
        <v>1689.9561</v>
      </c>
      <c r="BN31" s="36" t="n">
        <f aca="false">BM$6*$F31</f>
        <v>61.830846</v>
      </c>
      <c r="BO31" s="3"/>
      <c r="BP31" s="36" t="n">
        <f aca="false">C31*$BR$6</f>
        <v>253731.2925</v>
      </c>
      <c r="BQ31" s="36" t="n">
        <f aca="false">D31*$BR$6</f>
        <v>46600.34796</v>
      </c>
      <c r="BR31" s="3" t="n">
        <f aca="false">BP31+BQ31</f>
        <v>300331.64046</v>
      </c>
      <c r="BS31" s="36" t="n">
        <f aca="false">BR$6*$F31</f>
        <v>10988.3087556</v>
      </c>
      <c r="BT31" s="3"/>
      <c r="BU31" s="3" t="n">
        <f aca="false">C31*$BW$6</f>
        <v>1280.755</v>
      </c>
      <c r="BV31" s="3" t="n">
        <f aca="false">D31*$BW$6</f>
        <v>235.22376</v>
      </c>
      <c r="BW31" s="3" t="n">
        <f aca="false">BU31+BV31</f>
        <v>1515.97876</v>
      </c>
      <c r="BX31" s="36" t="n">
        <f aca="false">BW$6*$F31</f>
        <v>55.4654936</v>
      </c>
      <c r="BY31" s="3"/>
      <c r="BZ31" s="36" t="n">
        <f aca="false">C31*$CB$6</f>
        <v>49796.635</v>
      </c>
      <c r="CA31" s="36" t="n">
        <f aca="false">D31*$CB$6</f>
        <v>9145.66152</v>
      </c>
      <c r="CB31" s="3" t="n">
        <f aca="false">BZ31+CA31</f>
        <v>58942.29652</v>
      </c>
      <c r="CC31" s="36" t="n">
        <f aca="false">CB$6*$F31</f>
        <v>2156.5365272</v>
      </c>
      <c r="CD31" s="3"/>
      <c r="CE31" s="36" t="n">
        <f aca="false">C31*$CG$6</f>
        <v>26510.5925</v>
      </c>
      <c r="CF31" s="36" t="n">
        <f aca="false">D31*$CG$6</f>
        <v>4868.94156</v>
      </c>
      <c r="CG31" s="3" t="n">
        <f aca="false">CE31+CF31</f>
        <v>31379.53406</v>
      </c>
      <c r="CH31" s="36" t="n">
        <f aca="false">CG$6*$F31</f>
        <v>1148.0908516</v>
      </c>
      <c r="CI31" s="3"/>
      <c r="CJ31" s="3" t="n">
        <f aca="false">C31*$CL$6</f>
        <v>86385.565</v>
      </c>
      <c r="CK31" s="36" t="n">
        <f aca="false">D31*$CL$6</f>
        <v>15865.59288</v>
      </c>
      <c r="CL31" s="36" t="n">
        <f aca="false">CJ31+CK31</f>
        <v>102251.15788</v>
      </c>
      <c r="CM31" s="36" t="n">
        <f aca="false">CL$6*$F31</f>
        <v>3741.0886568</v>
      </c>
      <c r="CN31" s="3"/>
      <c r="CO31" s="3" t="n">
        <f aca="false">C31*$CQ$6</f>
        <v>760409.1075</v>
      </c>
      <c r="CP31" s="36" t="n">
        <f aca="false">D31*$CQ$6</f>
        <v>139656.91284</v>
      </c>
      <c r="CQ31" s="36" t="n">
        <f aca="false">CO31+CP31</f>
        <v>900066.02034</v>
      </c>
      <c r="CR31" s="36" t="n">
        <f aca="false">CQ$6*$F31</f>
        <v>32930.9403324</v>
      </c>
      <c r="CS31" s="3"/>
      <c r="CT31" s="36" t="n">
        <f aca="false">C31*$CV$6</f>
        <v>1574303.6575</v>
      </c>
      <c r="CU31" s="36" t="n">
        <f aca="false">D31*$CV$6</f>
        <v>289136.97444</v>
      </c>
      <c r="CV31" s="3" t="n">
        <f aca="false">CT31+CU31</f>
        <v>1863440.63194</v>
      </c>
      <c r="CW31" s="36" t="n">
        <f aca="false">CV$6*$F31</f>
        <v>68178.1679084</v>
      </c>
      <c r="CX31" s="3"/>
      <c r="CY31" s="3" t="n">
        <f aca="false">C31*$DA$6</f>
        <v>69871.0775</v>
      </c>
      <c r="CZ31" s="3" t="n">
        <f aca="false">D31*$DA$6</f>
        <v>12832.53828</v>
      </c>
      <c r="DA31" s="3" t="n">
        <f aca="false">CY31+CZ31</f>
        <v>82703.61578</v>
      </c>
      <c r="DB31" s="36" t="n">
        <f aca="false">DA$6*$F31</f>
        <v>3025.8978508</v>
      </c>
      <c r="DC31" s="3"/>
      <c r="DD31" s="36" t="n">
        <f aca="false">C31*$DF$6</f>
        <v>77502.5125</v>
      </c>
      <c r="DE31" s="36" t="n">
        <f aca="false">D31*$DF$6</f>
        <v>14234.1294</v>
      </c>
      <c r="DF31" s="3" t="n">
        <f aca="false">DD31+DE31</f>
        <v>91736.6419</v>
      </c>
      <c r="DG31" s="36" t="n">
        <f aca="false">DF$6*$F31</f>
        <v>3356.391434</v>
      </c>
      <c r="DH31" s="3"/>
      <c r="DI31" s="36"/>
      <c r="DJ31" s="36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customFormat="false" ht="12" hidden="false" customHeight="false" outlineLevel="0" collapsed="false">
      <c r="A32" s="1" t="n">
        <v>45931</v>
      </c>
      <c r="D32" s="2" t="n">
        <v>1059700</v>
      </c>
      <c r="E32" s="35" t="n">
        <f aca="false">C32+D32</f>
        <v>1059700</v>
      </c>
      <c r="F32" s="35" t="n">
        <v>280412</v>
      </c>
      <c r="H32" s="36"/>
      <c r="I32" s="36" t="n">
        <v>159720</v>
      </c>
      <c r="J32" s="36" t="n">
        <f aca="false">H32+I32</f>
        <v>159720</v>
      </c>
      <c r="K32" s="35" t="n">
        <f aca="false">'Academic Project '!K32</f>
        <v>42264.257464</v>
      </c>
      <c r="M32" s="36"/>
      <c r="N32" s="35" t="n">
        <f aca="false">S32+X32+AC32+AH32+AM32+AR32+AW32+BB32+BG32+BL32+BQ32+BV32+CA32+CF32+CK32+CP32+CU32+CZ32+DE32+DJ32</f>
        <v>899979.8966</v>
      </c>
      <c r="O32" s="3" t="n">
        <f aca="false">M32+N32</f>
        <v>899979.8966</v>
      </c>
      <c r="P32" s="35" t="n">
        <f aca="false">U32+Z32+AE32+AJ32+AO32+AT32+AY32+BD32+BI32+BN32+BS32+BX32+CC32+CH32+CM32+CR32+CW32+DB32+DG32+DL32</f>
        <v>238147.742536</v>
      </c>
      <c r="R32" s="36"/>
      <c r="S32" s="36" t="n">
        <f aca="false">D32*$T$6</f>
        <v>40618.40697</v>
      </c>
      <c r="T32" s="3" t="n">
        <f aca="false">R32+S32</f>
        <v>40618.40697</v>
      </c>
      <c r="U32" s="36" t="n">
        <f aca="false">T$6*$F32</f>
        <v>10748.2200012</v>
      </c>
      <c r="X32" s="36" t="n">
        <f aca="false">D32*$Y$6</f>
        <v>73602.20529</v>
      </c>
      <c r="Y32" s="36" t="n">
        <f aca="false">W32+X32</f>
        <v>73602.20529</v>
      </c>
      <c r="Z32" s="36" t="n">
        <f aca="false">Y$6*$F32</f>
        <v>19476.2117484</v>
      </c>
      <c r="AC32" s="3" t="n">
        <f aca="false">D32*$AD$6</f>
        <v>59306.21647</v>
      </c>
      <c r="AD32" s="3" t="n">
        <f aca="false">AB32+AC32</f>
        <v>59306.21647</v>
      </c>
      <c r="AE32" s="36" t="n">
        <f aca="false">AD$6*$F32</f>
        <v>15693.2856212</v>
      </c>
      <c r="AH32" s="3" t="n">
        <f aca="false">D32*$AI$6</f>
        <v>70479.5873</v>
      </c>
      <c r="AI32" s="3" t="n">
        <f aca="false">AG32+AH32</f>
        <v>70479.5873</v>
      </c>
      <c r="AJ32" s="36" t="n">
        <f aca="false">AI$6*$F32</f>
        <v>18649.921708</v>
      </c>
      <c r="AL32" s="36"/>
      <c r="AM32" s="36" t="n">
        <f aca="false">D32*$AN$6</f>
        <v>4209.76422</v>
      </c>
      <c r="AN32" s="3" t="n">
        <f aca="false">AL32+AM32</f>
        <v>4209.76422</v>
      </c>
      <c r="AO32" s="36" t="n">
        <f aca="false">AN$6*$F32</f>
        <v>1113.9647112</v>
      </c>
      <c r="AQ32" s="36"/>
      <c r="AR32" s="36" t="n">
        <f aca="false">D32*$AS$6</f>
        <v>378.94872</v>
      </c>
      <c r="AS32" s="3" t="n">
        <f aca="false">AQ32+AR32</f>
        <v>378.94872</v>
      </c>
      <c r="AT32" s="36" t="n">
        <f aca="false">AS$6*$F32</f>
        <v>100.2753312</v>
      </c>
      <c r="AU32" s="3"/>
      <c r="AV32" s="36"/>
      <c r="AW32" s="36" t="n">
        <f aca="false">D32*$AX$6</f>
        <v>77533.58632</v>
      </c>
      <c r="AX32" s="3" t="n">
        <f aca="false">AV32+AW32</f>
        <v>77533.58632</v>
      </c>
      <c r="AY32" s="36" t="n">
        <f aca="false">AX$6*$F32</f>
        <v>20516.5122272</v>
      </c>
      <c r="AZ32" s="3"/>
      <c r="BA32" s="36"/>
      <c r="BB32" s="36" t="n">
        <f aca="false">D32*$BC$6</f>
        <v>2.75522</v>
      </c>
      <c r="BC32" s="3" t="n">
        <f aca="false">BA32+BB32</f>
        <v>2.75522</v>
      </c>
      <c r="BD32" s="36" t="n">
        <f aca="false">BC$6*$F32</f>
        <v>0.7290712</v>
      </c>
      <c r="BE32" s="3"/>
      <c r="BF32" s="36"/>
      <c r="BG32" s="36" t="n">
        <f aca="false">D32*$BH$6</f>
        <v>99034.2635</v>
      </c>
      <c r="BH32" s="3" t="n">
        <f aca="false">BF32+BG32</f>
        <v>99034.2635</v>
      </c>
      <c r="BI32" s="36" t="n">
        <f aca="false">BH$6*$F32</f>
        <v>26205.90346</v>
      </c>
      <c r="BJ32" s="3"/>
      <c r="BK32" s="36"/>
      <c r="BL32" s="36" t="n">
        <f aca="false">D32*$BM$6</f>
        <v>233.66385</v>
      </c>
      <c r="BM32" s="3" t="n">
        <f aca="false">BK32+BL32</f>
        <v>233.66385</v>
      </c>
      <c r="BN32" s="36" t="n">
        <f aca="false">BM$6*$F32</f>
        <v>61.830846</v>
      </c>
      <c r="BO32" s="3"/>
      <c r="BP32" s="36"/>
      <c r="BQ32" s="36" t="n">
        <f aca="false">D32*$BR$6</f>
        <v>41525.72211</v>
      </c>
      <c r="BR32" s="3" t="n">
        <f aca="false">BP32+BQ32</f>
        <v>41525.72211</v>
      </c>
      <c r="BS32" s="36" t="n">
        <f aca="false">BR$6*$F32</f>
        <v>10988.3087556</v>
      </c>
      <c r="BT32" s="3"/>
      <c r="BU32" s="3"/>
      <c r="BV32" s="3" t="n">
        <f aca="false">D32*$BW$6</f>
        <v>209.60866</v>
      </c>
      <c r="BW32" s="3" t="n">
        <f aca="false">BU32+BV32</f>
        <v>209.60866</v>
      </c>
      <c r="BX32" s="36" t="n">
        <f aca="false">BW$6*$F32</f>
        <v>55.4654936</v>
      </c>
      <c r="BY32" s="3"/>
      <c r="BZ32" s="36"/>
      <c r="CA32" s="36" t="n">
        <f aca="false">D32*$CB$6</f>
        <v>8149.72882</v>
      </c>
      <c r="CB32" s="3" t="n">
        <f aca="false">BZ32+CA32</f>
        <v>8149.72882</v>
      </c>
      <c r="CC32" s="36" t="n">
        <f aca="false">CB$6*$F32</f>
        <v>2156.5365272</v>
      </c>
      <c r="CD32" s="3"/>
      <c r="CE32" s="36"/>
      <c r="CF32" s="36" t="n">
        <f aca="false">D32*$CG$6</f>
        <v>4338.72971</v>
      </c>
      <c r="CG32" s="3" t="n">
        <f aca="false">CE32+CF32</f>
        <v>4338.72971</v>
      </c>
      <c r="CH32" s="36" t="n">
        <f aca="false">CG$6*$F32</f>
        <v>1148.0908516</v>
      </c>
      <c r="CI32" s="3"/>
      <c r="CJ32" s="3"/>
      <c r="CK32" s="36" t="n">
        <f aca="false">D32*$CL$6</f>
        <v>14137.88158</v>
      </c>
      <c r="CL32" s="36" t="n">
        <f aca="false">CJ32+CK32</f>
        <v>14137.88158</v>
      </c>
      <c r="CM32" s="36" t="n">
        <f aca="false">CL$6*$F32</f>
        <v>3741.0886568</v>
      </c>
      <c r="CN32" s="3"/>
      <c r="CO32" s="3"/>
      <c r="CP32" s="36" t="n">
        <f aca="false">D32*$CQ$6</f>
        <v>124448.73069</v>
      </c>
      <c r="CQ32" s="36" t="n">
        <f aca="false">CO32+CP32</f>
        <v>124448.73069</v>
      </c>
      <c r="CR32" s="36" t="n">
        <f aca="false">CQ$6*$F32</f>
        <v>32930.9403324</v>
      </c>
      <c r="CS32" s="3"/>
      <c r="CT32" s="36"/>
      <c r="CU32" s="36" t="n">
        <f aca="false">D32*$CV$6</f>
        <v>257650.90129</v>
      </c>
      <c r="CV32" s="3" t="n">
        <f aca="false">CT32+CU32</f>
        <v>257650.90129</v>
      </c>
      <c r="CW32" s="36" t="n">
        <f aca="false">CV$6*$F32</f>
        <v>68178.1679084</v>
      </c>
      <c r="CX32" s="3"/>
      <c r="CY32" s="3"/>
      <c r="CZ32" s="3" t="n">
        <f aca="false">D32*$DA$6</f>
        <v>11435.11673</v>
      </c>
      <c r="DA32" s="3" t="n">
        <f aca="false">CY32+CZ32</f>
        <v>11435.11673</v>
      </c>
      <c r="DB32" s="36" t="n">
        <f aca="false">DA$6*$F32</f>
        <v>3025.8978508</v>
      </c>
      <c r="DC32" s="3"/>
      <c r="DD32" s="36"/>
      <c r="DE32" s="36" t="n">
        <f aca="false">D32*$DF$6</f>
        <v>12684.07915</v>
      </c>
      <c r="DF32" s="3" t="n">
        <f aca="false">DD32+DE32</f>
        <v>12684.07915</v>
      </c>
      <c r="DG32" s="36" t="n">
        <f aca="false">DF$6*$F32</f>
        <v>3356.391434</v>
      </c>
      <c r="DH32" s="3"/>
      <c r="DI32" s="36"/>
      <c r="DJ32" s="36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</row>
    <row r="33" customFormat="false" ht="12" hidden="false" customHeight="false" outlineLevel="0" collapsed="false">
      <c r="A33" s="1" t="n">
        <v>46113</v>
      </c>
      <c r="C33" s="2" t="n">
        <v>6735000</v>
      </c>
      <c r="D33" s="2" t="n">
        <v>1059700</v>
      </c>
      <c r="E33" s="35" t="n">
        <f aca="false">C33+D33</f>
        <v>7794700</v>
      </c>
      <c r="F33" s="35" t="n">
        <v>280412</v>
      </c>
      <c r="H33" s="36" t="n">
        <v>1015113</v>
      </c>
      <c r="I33" s="36" t="n">
        <v>159720</v>
      </c>
      <c r="J33" s="36" t="n">
        <f aca="false">H33+I33</f>
        <v>1174833</v>
      </c>
      <c r="K33" s="35" t="n">
        <f aca="false">'Academic Project '!K33</f>
        <v>42264.257464</v>
      </c>
      <c r="M33" s="36" t="n">
        <f aca="false">R33+W33+AB33+AG33+AL33+AQ33+AV33+BA33+BF33+BK33+BP33+BU33+BZ33+CA144+CE33+CJ33+CO33+CT33+CY33+DD33+DI33</f>
        <v>5719887.33</v>
      </c>
      <c r="N33" s="35" t="n">
        <f aca="false">S33+X33+AC33+AH33+AM33+AR33+AW33+BB33+BG33+BL33+BQ33+BV33+CA33+CF33+CK33+CP33+CU33+CZ33+DE33+DJ33</f>
        <v>899979.8966</v>
      </c>
      <c r="O33" s="3" t="n">
        <f aca="false">M33+N33</f>
        <v>6619867.2266</v>
      </c>
      <c r="P33" s="35" t="n">
        <f aca="false">U33+Z33+AE33+AJ33+AO33+AT33+AY33+BD33+BI33+BN33+BS33+BX33+CC33+CH33+CM33+CR33+CW33+DB33+DG33+DL33</f>
        <v>238147.742536</v>
      </c>
      <c r="R33" s="36" t="n">
        <f aca="false">C33*$T$6</f>
        <v>258153.2235</v>
      </c>
      <c r="S33" s="36" t="n">
        <f aca="false">D33*$T$6</f>
        <v>40618.40697</v>
      </c>
      <c r="T33" s="3" t="n">
        <f aca="false">R33+S33</f>
        <v>298771.63047</v>
      </c>
      <c r="U33" s="36" t="n">
        <f aca="false">T$6*$F33</f>
        <v>10748.2200012</v>
      </c>
      <c r="W33" s="3" t="n">
        <f aca="false">C33*$Y$6</f>
        <v>467784.1395</v>
      </c>
      <c r="X33" s="36" t="n">
        <f aca="false">D33*$Y$6</f>
        <v>73602.20529</v>
      </c>
      <c r="Y33" s="36" t="n">
        <f aca="false">W33+X33</f>
        <v>541386.34479</v>
      </c>
      <c r="Z33" s="36" t="n">
        <f aca="false">Y$6*$F33</f>
        <v>19476.2117484</v>
      </c>
      <c r="AB33" s="3" t="n">
        <f aca="false">C33*$AD$6</f>
        <v>376924.9485</v>
      </c>
      <c r="AC33" s="3" t="n">
        <f aca="false">D33*$AD$6</f>
        <v>59306.21647</v>
      </c>
      <c r="AD33" s="3" t="n">
        <f aca="false">AB33+AC33</f>
        <v>436231.16497</v>
      </c>
      <c r="AE33" s="36" t="n">
        <f aca="false">AD$6*$F33</f>
        <v>15693.2856212</v>
      </c>
      <c r="AG33" s="3" t="n">
        <f aca="false">C33*$AI$6</f>
        <v>447938.115</v>
      </c>
      <c r="AH33" s="3" t="n">
        <f aca="false">D33*$AI$6</f>
        <v>70479.5873</v>
      </c>
      <c r="AI33" s="3" t="n">
        <f aca="false">AG33+AH33</f>
        <v>518417.7023</v>
      </c>
      <c r="AJ33" s="36" t="n">
        <f aca="false">AI$6*$F33</f>
        <v>18649.921708</v>
      </c>
      <c r="AL33" s="36" t="n">
        <f aca="false">C33*$AN$6</f>
        <v>26755.461</v>
      </c>
      <c r="AM33" s="36" t="n">
        <f aca="false">D33*$AN$6</f>
        <v>4209.76422</v>
      </c>
      <c r="AN33" s="3" t="n">
        <f aca="false">AL33+AM33</f>
        <v>30965.22522</v>
      </c>
      <c r="AO33" s="36" t="n">
        <f aca="false">AN$6*$F33</f>
        <v>1113.9647112</v>
      </c>
      <c r="AQ33" s="36" t="n">
        <f aca="false">C33*$AS$6</f>
        <v>2408.436</v>
      </c>
      <c r="AR33" s="36" t="n">
        <f aca="false">D33*$AS$6</f>
        <v>378.94872</v>
      </c>
      <c r="AS33" s="3" t="n">
        <f aca="false">AQ33+AR33</f>
        <v>2787.38472</v>
      </c>
      <c r="AT33" s="36" t="n">
        <f aca="false">AS$6*$F33</f>
        <v>100.2753312</v>
      </c>
      <c r="AU33" s="3"/>
      <c r="AV33" s="36" t="n">
        <f aca="false">C33*$AX$6</f>
        <v>492770.316</v>
      </c>
      <c r="AW33" s="36" t="n">
        <f aca="false">D33*$AX$6</f>
        <v>77533.58632</v>
      </c>
      <c r="AX33" s="3" t="n">
        <f aca="false">AV33+AW33</f>
        <v>570303.90232</v>
      </c>
      <c r="AY33" s="36" t="n">
        <f aca="false">AX$6*$F33</f>
        <v>20516.5122272</v>
      </c>
      <c r="AZ33" s="3"/>
      <c r="BA33" s="36" t="n">
        <f aca="false">C33*$BC$6</f>
        <v>17.511</v>
      </c>
      <c r="BB33" s="36" t="n">
        <f aca="false">D33*$BC$6</f>
        <v>2.75522</v>
      </c>
      <c r="BC33" s="3" t="n">
        <f aca="false">BA33+BB33</f>
        <v>20.26622</v>
      </c>
      <c r="BD33" s="36" t="n">
        <f aca="false">BC$6*$F33</f>
        <v>0.7290712</v>
      </c>
      <c r="BE33" s="3"/>
      <c r="BF33" s="36" t="n">
        <f aca="false">C33*$BH$6</f>
        <v>629419.425</v>
      </c>
      <c r="BG33" s="36" t="n">
        <f aca="false">D33*$BH$6</f>
        <v>99034.2635</v>
      </c>
      <c r="BH33" s="3" t="n">
        <f aca="false">BF33+BG33</f>
        <v>728453.6885</v>
      </c>
      <c r="BI33" s="36" t="n">
        <f aca="false">BH$6*$F33</f>
        <v>26205.90346</v>
      </c>
      <c r="BJ33" s="3"/>
      <c r="BK33" s="36" t="n">
        <f aca="false">C33*$BM$6</f>
        <v>1485.0675</v>
      </c>
      <c r="BL33" s="36" t="n">
        <f aca="false">D33*$BM$6</f>
        <v>233.66385</v>
      </c>
      <c r="BM33" s="3" t="n">
        <f aca="false">BK33+BL33</f>
        <v>1718.73135</v>
      </c>
      <c r="BN33" s="36" t="n">
        <f aca="false">BM$6*$F33</f>
        <v>61.830846</v>
      </c>
      <c r="BO33" s="3"/>
      <c r="BP33" s="36" t="n">
        <f aca="false">C33*$BR$6</f>
        <v>263919.7305</v>
      </c>
      <c r="BQ33" s="36" t="n">
        <f aca="false">D33*$BR$6</f>
        <v>41525.72211</v>
      </c>
      <c r="BR33" s="3" t="n">
        <f aca="false">BP33+BQ33</f>
        <v>305445.45261</v>
      </c>
      <c r="BS33" s="36" t="n">
        <f aca="false">BR$6*$F33</f>
        <v>10988.3087556</v>
      </c>
      <c r="BT33" s="3"/>
      <c r="BU33" s="3" t="n">
        <f aca="false">C33*$BW$6</f>
        <v>1332.183</v>
      </c>
      <c r="BV33" s="3" t="n">
        <f aca="false">D33*$BW$6</f>
        <v>209.60866</v>
      </c>
      <c r="BW33" s="3" t="n">
        <f aca="false">BU33+BV33</f>
        <v>1541.79166</v>
      </c>
      <c r="BX33" s="36" t="n">
        <f aca="false">BW$6*$F33</f>
        <v>55.4654936</v>
      </c>
      <c r="BY33" s="3"/>
      <c r="BZ33" s="36" t="n">
        <f aca="false">C33*$CB$6</f>
        <v>51796.191</v>
      </c>
      <c r="CA33" s="36" t="n">
        <f aca="false">D33*$CB$6</f>
        <v>8149.72882</v>
      </c>
      <c r="CB33" s="3" t="n">
        <f aca="false">BZ33+CA33</f>
        <v>59945.91982</v>
      </c>
      <c r="CC33" s="36" t="n">
        <f aca="false">CB$6*$F33</f>
        <v>2156.5365272</v>
      </c>
      <c r="CD33" s="3"/>
      <c r="CE33" s="36" t="n">
        <f aca="false">C33*$CG$6</f>
        <v>27575.1105</v>
      </c>
      <c r="CF33" s="36" t="n">
        <f aca="false">D33*$CG$6</f>
        <v>4338.72971</v>
      </c>
      <c r="CG33" s="3" t="n">
        <f aca="false">CE33+CF33</f>
        <v>31913.84021</v>
      </c>
      <c r="CH33" s="36" t="n">
        <f aca="false">CG$6*$F33</f>
        <v>1148.0908516</v>
      </c>
      <c r="CI33" s="3"/>
      <c r="CJ33" s="3" t="n">
        <f aca="false">C33*$CL$6</f>
        <v>89854.329</v>
      </c>
      <c r="CK33" s="36" t="n">
        <f aca="false">D33*$CL$6</f>
        <v>14137.88158</v>
      </c>
      <c r="CL33" s="36" t="n">
        <f aca="false">CJ33+CK33</f>
        <v>103992.21058</v>
      </c>
      <c r="CM33" s="36" t="n">
        <f aca="false">CL$6*$F33</f>
        <v>3741.0886568</v>
      </c>
      <c r="CN33" s="3"/>
      <c r="CO33" s="3" t="n">
        <f aca="false">C33*$CQ$6</f>
        <v>790942.9095</v>
      </c>
      <c r="CP33" s="36" t="n">
        <f aca="false">D33*$CQ$6</f>
        <v>124448.73069</v>
      </c>
      <c r="CQ33" s="36" t="n">
        <f aca="false">CO33+CP33</f>
        <v>915391.64019</v>
      </c>
      <c r="CR33" s="36" t="n">
        <f aca="false">CQ$6*$F33</f>
        <v>32930.9403324</v>
      </c>
      <c r="CS33" s="3"/>
      <c r="CT33" s="36" t="n">
        <f aca="false">C33*$CV$6</f>
        <v>1637518.9395</v>
      </c>
      <c r="CU33" s="36" t="n">
        <f aca="false">D33*$CV$6</f>
        <v>257650.90129</v>
      </c>
      <c r="CV33" s="3" t="n">
        <f aca="false">CT33+CU33</f>
        <v>1895169.84079</v>
      </c>
      <c r="CW33" s="36" t="n">
        <f aca="false">CV$6*$F33</f>
        <v>68178.1679084</v>
      </c>
      <c r="CX33" s="3"/>
      <c r="CY33" s="3" t="n">
        <f aca="false">C33*$DA$6</f>
        <v>72676.7115</v>
      </c>
      <c r="CZ33" s="3" t="n">
        <f aca="false">D33*$DA$6</f>
        <v>11435.11673</v>
      </c>
      <c r="DA33" s="3" t="n">
        <f aca="false">CY33+CZ33</f>
        <v>84111.82823</v>
      </c>
      <c r="DB33" s="36" t="n">
        <f aca="false">DA$6*$F33</f>
        <v>3025.8978508</v>
      </c>
      <c r="DC33" s="3"/>
      <c r="DD33" s="36" t="n">
        <f aca="false">C33*$DF$6</f>
        <v>80614.5825</v>
      </c>
      <c r="DE33" s="36" t="n">
        <f aca="false">D33*$DF$6</f>
        <v>12684.07915</v>
      </c>
      <c r="DF33" s="3" t="n">
        <f aca="false">DD33+DE33</f>
        <v>93298.66165</v>
      </c>
      <c r="DG33" s="36" t="n">
        <f aca="false">DF$6*$F33</f>
        <v>3356.391434</v>
      </c>
      <c r="DH33" s="3"/>
      <c r="DI33" s="36"/>
      <c r="DJ33" s="36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customFormat="false" ht="12" hidden="false" customHeight="false" outlineLevel="0" collapsed="false">
      <c r="A34" s="1" t="n">
        <v>46296</v>
      </c>
      <c r="D34" s="2" t="n">
        <v>891325</v>
      </c>
      <c r="E34" s="35" t="n">
        <f aca="false">C34+D34</f>
        <v>891325</v>
      </c>
      <c r="F34" s="35" t="n">
        <v>280412</v>
      </c>
      <c r="H34" s="36"/>
      <c r="I34" s="36" t="n">
        <v>134342</v>
      </c>
      <c r="J34" s="36" t="n">
        <f aca="false">H34+I34</f>
        <v>134342</v>
      </c>
      <c r="K34" s="35" t="n">
        <f aca="false">'Academic Project '!K34</f>
        <v>42264.257464</v>
      </c>
      <c r="M34" s="36"/>
      <c r="N34" s="35" t="n">
        <f aca="false">S34+X34+AC34+AH34+AM34+AR34+AW34+BB34+BG34+BL34+BQ34+BV34+CA34+CF34+CK34+CP34+CU34+CZ34+DE34+DJ34</f>
        <v>756982.71335</v>
      </c>
      <c r="O34" s="3" t="n">
        <f aca="false">M34+N34</f>
        <v>756982.71335</v>
      </c>
      <c r="P34" s="35" t="n">
        <f aca="false">U34+Z34+AE34+AJ34+AO34+AT34+AY34+BD34+BI34+BN34+BS34+BX34+CC34+CH34+CM34+CR34+CW34+DB34+DG34+DL34</f>
        <v>238147.742536</v>
      </c>
      <c r="R34" s="36"/>
      <c r="S34" s="36" t="n">
        <f aca="false">D34*$T$6</f>
        <v>34164.5763825</v>
      </c>
      <c r="T34" s="3" t="n">
        <f aca="false">R34+S34</f>
        <v>34164.5763825</v>
      </c>
      <c r="U34" s="36" t="n">
        <f aca="false">T$6*$F34</f>
        <v>10748.2200012</v>
      </c>
      <c r="X34" s="36" t="n">
        <f aca="false">D34*$Y$6</f>
        <v>61907.6018025</v>
      </c>
      <c r="Y34" s="36" t="n">
        <f aca="false">W34+X34</f>
        <v>61907.6018025</v>
      </c>
      <c r="Z34" s="36" t="n">
        <f aca="false">Y$6*$F34</f>
        <v>19476.2117484</v>
      </c>
      <c r="AC34" s="3" t="n">
        <f aca="false">D34*$AD$6</f>
        <v>49883.0927575</v>
      </c>
      <c r="AD34" s="3" t="n">
        <f aca="false">AB34+AC34</f>
        <v>49883.0927575</v>
      </c>
      <c r="AE34" s="36" t="n">
        <f aca="false">AD$6*$F34</f>
        <v>15693.2856212</v>
      </c>
      <c r="AH34" s="3" t="n">
        <f aca="false">D34*$AI$6</f>
        <v>59281.134425</v>
      </c>
      <c r="AI34" s="3" t="n">
        <f aca="false">AG34+AH34</f>
        <v>59281.134425</v>
      </c>
      <c r="AJ34" s="36" t="n">
        <f aca="false">AI$6*$F34</f>
        <v>18649.921708</v>
      </c>
      <c r="AL34" s="36"/>
      <c r="AM34" s="36" t="n">
        <f aca="false">D34*$AN$6</f>
        <v>3540.877695</v>
      </c>
      <c r="AN34" s="3" t="n">
        <f aca="false">AL34+AM34</f>
        <v>3540.877695</v>
      </c>
      <c r="AO34" s="36" t="n">
        <f aca="false">AN$6*$F34</f>
        <v>1113.9647112</v>
      </c>
      <c r="AQ34" s="36"/>
      <c r="AR34" s="36" t="n">
        <f aca="false">D34*$AS$6</f>
        <v>318.73782</v>
      </c>
      <c r="AS34" s="3" t="n">
        <f aca="false">AQ34+AR34</f>
        <v>318.73782</v>
      </c>
      <c r="AT34" s="36" t="n">
        <f aca="false">AS$6*$F34</f>
        <v>100.2753312</v>
      </c>
      <c r="AU34" s="3"/>
      <c r="AV34" s="36"/>
      <c r="AW34" s="36" t="n">
        <f aca="false">D34*$AX$6</f>
        <v>65214.32842</v>
      </c>
      <c r="AX34" s="3" t="n">
        <f aca="false">AV34+AW34</f>
        <v>65214.32842</v>
      </c>
      <c r="AY34" s="36" t="n">
        <f aca="false">AX$6*$F34</f>
        <v>20516.5122272</v>
      </c>
      <c r="AZ34" s="3"/>
      <c r="BA34" s="36"/>
      <c r="BB34" s="36" t="n">
        <f aca="false">D34*$BC$6</f>
        <v>2.317445</v>
      </c>
      <c r="BC34" s="3" t="n">
        <f aca="false">BA34+BB34</f>
        <v>2.317445</v>
      </c>
      <c r="BD34" s="36" t="n">
        <f aca="false">BC$6*$F34</f>
        <v>0.7290712</v>
      </c>
      <c r="BE34" s="3"/>
      <c r="BF34" s="36"/>
      <c r="BG34" s="36" t="n">
        <f aca="false">D34*$BH$6</f>
        <v>83298.777875</v>
      </c>
      <c r="BH34" s="3" t="n">
        <f aca="false">BF34+BG34</f>
        <v>83298.777875</v>
      </c>
      <c r="BI34" s="36" t="n">
        <f aca="false">BH$6*$F34</f>
        <v>26205.90346</v>
      </c>
      <c r="BJ34" s="3"/>
      <c r="BK34" s="36"/>
      <c r="BL34" s="36" t="n">
        <f aca="false">D34*$BM$6</f>
        <v>196.5371625</v>
      </c>
      <c r="BM34" s="3" t="n">
        <f aca="false">BK34+BL34</f>
        <v>196.5371625</v>
      </c>
      <c r="BN34" s="36" t="n">
        <f aca="false">BM$6*$F34</f>
        <v>61.830846</v>
      </c>
      <c r="BO34" s="3"/>
      <c r="BP34" s="36"/>
      <c r="BQ34" s="36" t="n">
        <f aca="false">D34*$BR$6</f>
        <v>34927.7288475</v>
      </c>
      <c r="BR34" s="3" t="n">
        <f aca="false">BP34+BQ34</f>
        <v>34927.7288475</v>
      </c>
      <c r="BS34" s="36" t="n">
        <f aca="false">BR$6*$F34</f>
        <v>10988.3087556</v>
      </c>
      <c r="BT34" s="3"/>
      <c r="BU34" s="3"/>
      <c r="BV34" s="3" t="n">
        <f aca="false">D34*$BW$6</f>
        <v>176.304085</v>
      </c>
      <c r="BW34" s="3" t="n">
        <f aca="false">BU34+BV34</f>
        <v>176.304085</v>
      </c>
      <c r="BX34" s="36" t="n">
        <f aca="false">BW$6*$F34</f>
        <v>55.4654936</v>
      </c>
      <c r="BY34" s="3"/>
      <c r="BZ34" s="36"/>
      <c r="CA34" s="36" t="n">
        <f aca="false">D34*$CB$6</f>
        <v>6854.824045</v>
      </c>
      <c r="CB34" s="3" t="n">
        <f aca="false">BZ34+CA34</f>
        <v>6854.824045</v>
      </c>
      <c r="CC34" s="36" t="n">
        <f aca="false">CB$6*$F34</f>
        <v>2156.5365272</v>
      </c>
      <c r="CD34" s="3"/>
      <c r="CE34" s="36"/>
      <c r="CF34" s="36" t="n">
        <f aca="false">D34*$CG$6</f>
        <v>3649.3519475</v>
      </c>
      <c r="CG34" s="3" t="n">
        <f aca="false">CE34+CF34</f>
        <v>3649.3519475</v>
      </c>
      <c r="CH34" s="36" t="n">
        <f aca="false">CG$6*$F34</f>
        <v>1148.0908516</v>
      </c>
      <c r="CI34" s="3"/>
      <c r="CJ34" s="3"/>
      <c r="CK34" s="36" t="n">
        <f aca="false">D34*$CL$6</f>
        <v>11891.523355</v>
      </c>
      <c r="CL34" s="36" t="n">
        <f aca="false">CJ34+CK34</f>
        <v>11891.523355</v>
      </c>
      <c r="CM34" s="36" t="n">
        <f aca="false">CL$6*$F34</f>
        <v>3741.0886568</v>
      </c>
      <c r="CN34" s="3"/>
      <c r="CO34" s="3"/>
      <c r="CP34" s="36" t="n">
        <f aca="false">D34*$CQ$6</f>
        <v>104675.1579525</v>
      </c>
      <c r="CQ34" s="36" t="n">
        <f aca="false">CO34+CP34</f>
        <v>104675.1579525</v>
      </c>
      <c r="CR34" s="36" t="n">
        <f aca="false">CQ$6*$F34</f>
        <v>32930.9403324</v>
      </c>
      <c r="CS34" s="3"/>
      <c r="CT34" s="36"/>
      <c r="CU34" s="36" t="n">
        <f aca="false">D34*$CV$6</f>
        <v>216712.9278025</v>
      </c>
      <c r="CV34" s="3" t="n">
        <f aca="false">CT34+CU34</f>
        <v>216712.9278025</v>
      </c>
      <c r="CW34" s="36" t="n">
        <f aca="false">CV$6*$F34</f>
        <v>68178.1679084</v>
      </c>
      <c r="CX34" s="3"/>
      <c r="CY34" s="3"/>
      <c r="CZ34" s="3" t="n">
        <f aca="false">D34*$DA$6</f>
        <v>9618.1989425</v>
      </c>
      <c r="DA34" s="3" t="n">
        <f aca="false">CY34+CZ34</f>
        <v>9618.1989425</v>
      </c>
      <c r="DB34" s="36" t="n">
        <f aca="false">DA$6*$F34</f>
        <v>3025.8978508</v>
      </c>
      <c r="DC34" s="3"/>
      <c r="DD34" s="36"/>
      <c r="DE34" s="36" t="n">
        <f aca="false">D34*$DF$6</f>
        <v>10668.7145875</v>
      </c>
      <c r="DF34" s="3" t="n">
        <f aca="false">DD34+DE34</f>
        <v>10668.7145875</v>
      </c>
      <c r="DG34" s="36" t="n">
        <f aca="false">DF$6*$F34</f>
        <v>3356.391434</v>
      </c>
      <c r="DH34" s="3"/>
      <c r="DI34" s="36"/>
      <c r="DJ34" s="36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customFormat="false" ht="12" hidden="false" customHeight="false" outlineLevel="0" collapsed="false">
      <c r="A35" s="1" t="n">
        <v>46478</v>
      </c>
      <c r="C35" s="2" t="n">
        <v>7070000</v>
      </c>
      <c r="D35" s="2" t="n">
        <v>891325</v>
      </c>
      <c r="E35" s="35" t="n">
        <f aca="false">C35+D35</f>
        <v>7961325</v>
      </c>
      <c r="F35" s="35" t="n">
        <v>280412</v>
      </c>
      <c r="H35" s="36" t="n">
        <v>1065605</v>
      </c>
      <c r="I35" s="36" t="n">
        <v>134342</v>
      </c>
      <c r="J35" s="36" t="n">
        <f aca="false">H35+I35</f>
        <v>1199947</v>
      </c>
      <c r="K35" s="35" t="n">
        <f aca="false">'Academic Project '!K35</f>
        <v>42264.257464</v>
      </c>
      <c r="M35" s="36" t="n">
        <f aca="false">R35+W35+AB35+AG35+AL35+AQ35+AV35+BA35+BF35+BK35+BP35+BU35+BZ35+CA146+CE35+CJ35+CO35+CT35+CY35+DD35+DI35</f>
        <v>6004395.46</v>
      </c>
      <c r="N35" s="35" t="n">
        <f aca="false">S35+X35+AC35+AH35+AM35+AR35+AW35+BB35+BG35+BL35+BQ35+BV35+CA35+CF35+CK35+CP35+CU35+CZ35+DE35+DJ35</f>
        <v>756982.71335</v>
      </c>
      <c r="O35" s="3" t="n">
        <f aca="false">M35+N35</f>
        <v>6761378.17335</v>
      </c>
      <c r="P35" s="35" t="n">
        <f aca="false">U35+Z35+AE35+AJ35+AO35+AT35+AY35+BD35+BI35+BN35+BS35+BX35+CC35+CH35+CM35+CR35+CW35+DB35+DG35+DL35</f>
        <v>238147.742536</v>
      </c>
      <c r="R35" s="36" t="n">
        <f aca="false">C35*$T$6</f>
        <v>270993.807</v>
      </c>
      <c r="S35" s="36" t="n">
        <f aca="false">D35*$T$6</f>
        <v>34164.5763825</v>
      </c>
      <c r="T35" s="3" t="n">
        <f aca="false">R35+S35</f>
        <v>305158.3833825</v>
      </c>
      <c r="U35" s="36" t="n">
        <f aca="false">T$6*$F35</f>
        <v>10748.2200012</v>
      </c>
      <c r="W35" s="3" t="n">
        <f aca="false">C35*$Y$6</f>
        <v>491051.799</v>
      </c>
      <c r="X35" s="36" t="n">
        <f aca="false">D35*$Y$6</f>
        <v>61907.6018025</v>
      </c>
      <c r="Y35" s="36" t="n">
        <f aca="false">W35+X35</f>
        <v>552959.4008025</v>
      </c>
      <c r="Z35" s="36" t="n">
        <f aca="false">Y$6*$F35</f>
        <v>19476.2117484</v>
      </c>
      <c r="AB35" s="3" t="n">
        <f aca="false">C35*$AD$6</f>
        <v>395673.257</v>
      </c>
      <c r="AC35" s="3" t="n">
        <f aca="false">D35*$AD$6</f>
        <v>49883.0927575</v>
      </c>
      <c r="AD35" s="3" t="n">
        <f aca="false">AB35+AC35</f>
        <v>445556.3497575</v>
      </c>
      <c r="AE35" s="36" t="n">
        <f aca="false">AD$6*$F35</f>
        <v>15693.2856212</v>
      </c>
      <c r="AG35" s="3" t="n">
        <f aca="false">C35*$AI$6</f>
        <v>470218.63</v>
      </c>
      <c r="AH35" s="3" t="n">
        <f aca="false">D35*$AI$6</f>
        <v>59281.134425</v>
      </c>
      <c r="AI35" s="3" t="n">
        <f aca="false">AG35+AH35</f>
        <v>529499.764425</v>
      </c>
      <c r="AJ35" s="36" t="n">
        <f aca="false">AI$6*$F35</f>
        <v>18649.921708</v>
      </c>
      <c r="AL35" s="36" t="n">
        <f aca="false">C35*$AN$6</f>
        <v>28086.282</v>
      </c>
      <c r="AM35" s="36" t="n">
        <f aca="false">D35*$AN$6</f>
        <v>3540.877695</v>
      </c>
      <c r="AN35" s="3" t="n">
        <f aca="false">AL35+AM35</f>
        <v>31627.159695</v>
      </c>
      <c r="AO35" s="36" t="n">
        <f aca="false">AN$6*$F35</f>
        <v>1113.9647112</v>
      </c>
      <c r="AQ35" s="36" t="n">
        <f aca="false">C35*$AS$6</f>
        <v>2528.232</v>
      </c>
      <c r="AR35" s="36" t="n">
        <f aca="false">D35*$AS$6</f>
        <v>318.73782</v>
      </c>
      <c r="AS35" s="3" t="n">
        <f aca="false">AQ35+AR35</f>
        <v>2846.96982</v>
      </c>
      <c r="AT35" s="36" t="n">
        <f aca="false">AS$6*$F35</f>
        <v>100.2753312</v>
      </c>
      <c r="AU35" s="3"/>
      <c r="AV35" s="36" t="n">
        <f aca="false">C35*$AX$6</f>
        <v>517280.792</v>
      </c>
      <c r="AW35" s="36" t="n">
        <f aca="false">D35*$AX$6</f>
        <v>65214.32842</v>
      </c>
      <c r="AX35" s="3" t="n">
        <f aca="false">AV35+AW35</f>
        <v>582495.12042</v>
      </c>
      <c r="AY35" s="36" t="n">
        <f aca="false">AX$6*$F35</f>
        <v>20516.5122272</v>
      </c>
      <c r="AZ35" s="3"/>
      <c r="BA35" s="36" t="n">
        <f aca="false">C35*$BC$6</f>
        <v>18.382</v>
      </c>
      <c r="BB35" s="36" t="n">
        <f aca="false">D35*$BC$6</f>
        <v>2.317445</v>
      </c>
      <c r="BC35" s="3" t="n">
        <f aca="false">BA35+BB35</f>
        <v>20.699445</v>
      </c>
      <c r="BD35" s="36" t="n">
        <f aca="false">BC$6*$F35</f>
        <v>0.7290712</v>
      </c>
      <c r="BE35" s="3"/>
      <c r="BF35" s="36" t="n">
        <f aca="false">C35*$BH$6</f>
        <v>660726.85</v>
      </c>
      <c r="BG35" s="36" t="n">
        <f aca="false">D35*$BH$6</f>
        <v>83298.777875</v>
      </c>
      <c r="BH35" s="3" t="n">
        <f aca="false">BF35+BG35</f>
        <v>744025.627875</v>
      </c>
      <c r="BI35" s="36" t="n">
        <f aca="false">BH$6*$F35</f>
        <v>26205.90346</v>
      </c>
      <c r="BJ35" s="3"/>
      <c r="BK35" s="36" t="n">
        <f aca="false">C35*$BM$6</f>
        <v>1558.935</v>
      </c>
      <c r="BL35" s="36" t="n">
        <f aca="false">D35*$BM$6</f>
        <v>196.5371625</v>
      </c>
      <c r="BM35" s="3" t="n">
        <f aca="false">BK35+BL35</f>
        <v>1755.4721625</v>
      </c>
      <c r="BN35" s="36" t="n">
        <f aca="false">BM$6*$F35</f>
        <v>61.830846</v>
      </c>
      <c r="BO35" s="3"/>
      <c r="BP35" s="36" t="n">
        <f aca="false">C35*$BR$6</f>
        <v>277047.141</v>
      </c>
      <c r="BQ35" s="36" t="n">
        <f aca="false">D35*$BR$6</f>
        <v>34927.7288475</v>
      </c>
      <c r="BR35" s="3" t="n">
        <f aca="false">BP35+BQ35</f>
        <v>311974.8698475</v>
      </c>
      <c r="BS35" s="36" t="n">
        <f aca="false">BR$6*$F35</f>
        <v>10988.3087556</v>
      </c>
      <c r="BT35" s="3"/>
      <c r="BU35" s="3" t="n">
        <f aca="false">C35*$BW$6</f>
        <v>1398.446</v>
      </c>
      <c r="BV35" s="3" t="n">
        <f aca="false">D35*$BW$6</f>
        <v>176.304085</v>
      </c>
      <c r="BW35" s="3" t="n">
        <f aca="false">BU35+BV35</f>
        <v>1574.750085</v>
      </c>
      <c r="BX35" s="36" t="n">
        <f aca="false">BW$6*$F35</f>
        <v>55.4654936</v>
      </c>
      <c r="BY35" s="3"/>
      <c r="BZ35" s="36" t="n">
        <f aca="false">C35*$CB$6</f>
        <v>54372.542</v>
      </c>
      <c r="CA35" s="36" t="n">
        <f aca="false">D35*$CB$6</f>
        <v>6854.824045</v>
      </c>
      <c r="CB35" s="3" t="n">
        <f aca="false">BZ35+CA35</f>
        <v>61227.366045</v>
      </c>
      <c r="CC35" s="36" t="n">
        <f aca="false">CB$6*$F35</f>
        <v>2156.5365272</v>
      </c>
      <c r="CD35" s="3"/>
      <c r="CE35" s="36" t="n">
        <f aca="false">C35*$CG$6</f>
        <v>28946.701</v>
      </c>
      <c r="CF35" s="36" t="n">
        <f aca="false">D35*$CG$6</f>
        <v>3649.3519475</v>
      </c>
      <c r="CG35" s="3" t="n">
        <f aca="false">CE35+CF35</f>
        <v>32596.0529475</v>
      </c>
      <c r="CH35" s="36" t="n">
        <f aca="false">CG$6*$F35</f>
        <v>1148.0908516</v>
      </c>
      <c r="CI35" s="3"/>
      <c r="CJ35" s="3" t="n">
        <f aca="false">C35*$CL$6</f>
        <v>94323.698</v>
      </c>
      <c r="CK35" s="36" t="n">
        <f aca="false">D35*$CL$6</f>
        <v>11891.523355</v>
      </c>
      <c r="CL35" s="36" t="n">
        <f aca="false">CJ35+CK35</f>
        <v>106215.221355</v>
      </c>
      <c r="CM35" s="36" t="n">
        <f aca="false">CL$6*$F35</f>
        <v>3741.0886568</v>
      </c>
      <c r="CN35" s="3"/>
      <c r="CO35" s="3" t="n">
        <f aca="false">C35*$CQ$6</f>
        <v>830284.539</v>
      </c>
      <c r="CP35" s="36" t="n">
        <f aca="false">D35*$CQ$6</f>
        <v>104675.1579525</v>
      </c>
      <c r="CQ35" s="36" t="n">
        <f aca="false">CO35+CP35</f>
        <v>934959.6969525</v>
      </c>
      <c r="CR35" s="36" t="n">
        <f aca="false">CQ$6*$F35</f>
        <v>32930.9403324</v>
      </c>
      <c r="CS35" s="3"/>
      <c r="CT35" s="36" t="n">
        <f aca="false">C35*$CV$6</f>
        <v>1718969.399</v>
      </c>
      <c r="CU35" s="36" t="n">
        <f aca="false">D35*$CV$6</f>
        <v>216712.9278025</v>
      </c>
      <c r="CV35" s="3" t="n">
        <f aca="false">CT35+CU35</f>
        <v>1935682.3268025</v>
      </c>
      <c r="CW35" s="36" t="n">
        <f aca="false">CV$6*$F35</f>
        <v>68178.1679084</v>
      </c>
      <c r="CX35" s="3"/>
      <c r="CY35" s="3" t="n">
        <f aca="false">C35*$DA$6</f>
        <v>76291.663</v>
      </c>
      <c r="CZ35" s="3" t="n">
        <f aca="false">D35*$DA$6</f>
        <v>9618.1989425</v>
      </c>
      <c r="DA35" s="3" t="n">
        <f aca="false">CY35+CZ35</f>
        <v>85909.8619425</v>
      </c>
      <c r="DB35" s="36" t="n">
        <f aca="false">DA$6*$F35</f>
        <v>3025.8978508</v>
      </c>
      <c r="DC35" s="3"/>
      <c r="DD35" s="36" t="n">
        <f aca="false">C35*$DF$6</f>
        <v>84624.365</v>
      </c>
      <c r="DE35" s="36" t="n">
        <f aca="false">D35*$DF$6</f>
        <v>10668.7145875</v>
      </c>
      <c r="DF35" s="3" t="n">
        <f aca="false">DD35+DE35</f>
        <v>95293.0795875</v>
      </c>
      <c r="DG35" s="36" t="n">
        <f aca="false">DF$6*$F35</f>
        <v>3356.391434</v>
      </c>
      <c r="DH35" s="3"/>
      <c r="DI35" s="36"/>
      <c r="DJ35" s="36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</row>
    <row r="36" customFormat="false" ht="12" hidden="false" customHeight="false" outlineLevel="0" collapsed="false">
      <c r="A36" s="1" t="n">
        <v>46661</v>
      </c>
      <c r="D36" s="2" t="n">
        <v>714575</v>
      </c>
      <c r="E36" s="35" t="n">
        <f aca="false">C36+D36</f>
        <v>714575</v>
      </c>
      <c r="F36" s="35" t="n">
        <v>280412</v>
      </c>
      <c r="H36" s="36"/>
      <c r="I36" s="36" t="n">
        <v>107702</v>
      </c>
      <c r="J36" s="36" t="n">
        <f aca="false">H36+I36</f>
        <v>107702</v>
      </c>
      <c r="K36" s="35" t="n">
        <f aca="false">'Academic Project '!K36</f>
        <v>42264.257464</v>
      </c>
      <c r="M36" s="36"/>
      <c r="N36" s="35" t="n">
        <f aca="false">S36+X36+AC36+AH36+AM36+AR36+AW36+BB36+BG36+BL36+BQ36+BV36+CA36+CF36+CK36+CP36+CU36+CZ36+DE36+DJ36</f>
        <v>606872.82685</v>
      </c>
      <c r="O36" s="3" t="n">
        <f aca="false">M36+N36</f>
        <v>606872.82685</v>
      </c>
      <c r="P36" s="35" t="n">
        <f aca="false">U36+Z36+AE36+AJ36+AO36+AT36+AY36+BD36+BI36+BN36+BS36+BX36+CC36+CH36+CM36+CR36+CW36+DB36+DG36+DL36</f>
        <v>238147.742536</v>
      </c>
      <c r="R36" s="36"/>
      <c r="S36" s="36" t="n">
        <f aca="false">D36*$T$6</f>
        <v>27389.7312075</v>
      </c>
      <c r="T36" s="3" t="n">
        <f aca="false">R36+S36</f>
        <v>27389.7312075</v>
      </c>
      <c r="U36" s="36" t="n">
        <f aca="false">T$6*$F36</f>
        <v>10748.2200012</v>
      </c>
      <c r="X36" s="36" t="n">
        <f aca="false">D36*$Y$6</f>
        <v>49631.3068275</v>
      </c>
      <c r="Y36" s="36" t="n">
        <f aca="false">W36+X36</f>
        <v>49631.3068275</v>
      </c>
      <c r="Z36" s="36" t="n">
        <f aca="false">Y$6*$F36</f>
        <v>19476.2117484</v>
      </c>
      <c r="AC36" s="3" t="n">
        <f aca="false">D36*$AD$6</f>
        <v>39991.2613325</v>
      </c>
      <c r="AD36" s="3" t="n">
        <f aca="false">AB36+AC36</f>
        <v>39991.2613325</v>
      </c>
      <c r="AE36" s="36" t="n">
        <f aca="false">AD$6*$F36</f>
        <v>15693.2856212</v>
      </c>
      <c r="AH36" s="3" t="n">
        <f aca="false">D36*$AI$6</f>
        <v>47525.668675</v>
      </c>
      <c r="AI36" s="3" t="n">
        <f aca="false">AG36+AH36</f>
        <v>47525.668675</v>
      </c>
      <c r="AJ36" s="36" t="n">
        <f aca="false">AI$6*$F36</f>
        <v>18649.921708</v>
      </c>
      <c r="AL36" s="36"/>
      <c r="AM36" s="36" t="n">
        <f aca="false">D36*$AN$6</f>
        <v>2838.720645</v>
      </c>
      <c r="AN36" s="3" t="n">
        <f aca="false">AL36+AM36</f>
        <v>2838.720645</v>
      </c>
      <c r="AO36" s="36" t="n">
        <f aca="false">AN$6*$F36</f>
        <v>1113.9647112</v>
      </c>
      <c r="AQ36" s="36"/>
      <c r="AR36" s="36" t="n">
        <f aca="false">D36*$AS$6</f>
        <v>255.53202</v>
      </c>
      <c r="AS36" s="3" t="n">
        <f aca="false">AQ36+AR36</f>
        <v>255.53202</v>
      </c>
      <c r="AT36" s="36" t="n">
        <f aca="false">AS$6*$F36</f>
        <v>100.2753312</v>
      </c>
      <c r="AU36" s="3"/>
      <c r="AV36" s="36"/>
      <c r="AW36" s="36" t="n">
        <f aca="false">D36*$AX$6</f>
        <v>52282.30862</v>
      </c>
      <c r="AX36" s="3" t="n">
        <f aca="false">AV36+AW36</f>
        <v>52282.30862</v>
      </c>
      <c r="AY36" s="36" t="n">
        <f aca="false">AX$6*$F36</f>
        <v>20516.5122272</v>
      </c>
      <c r="AZ36" s="3"/>
      <c r="BA36" s="36"/>
      <c r="BB36" s="36" t="n">
        <f aca="false">D36*$BC$6</f>
        <v>1.857895</v>
      </c>
      <c r="BC36" s="3" t="n">
        <f aca="false">BA36+BB36</f>
        <v>1.857895</v>
      </c>
      <c r="BD36" s="36" t="n">
        <f aca="false">BC$6*$F36</f>
        <v>0.7290712</v>
      </c>
      <c r="BE36" s="3"/>
      <c r="BF36" s="36"/>
      <c r="BG36" s="36" t="n">
        <f aca="false">D36*$BH$6</f>
        <v>66780.606625</v>
      </c>
      <c r="BH36" s="3" t="n">
        <f aca="false">BF36+BG36</f>
        <v>66780.606625</v>
      </c>
      <c r="BI36" s="36" t="n">
        <f aca="false">BH$6*$F36</f>
        <v>26205.90346</v>
      </c>
      <c r="BJ36" s="3"/>
      <c r="BK36" s="36"/>
      <c r="BL36" s="36" t="n">
        <f aca="false">D36*$BM$6</f>
        <v>157.5637875</v>
      </c>
      <c r="BM36" s="3" t="n">
        <f aca="false">BK36+BL36</f>
        <v>157.5637875</v>
      </c>
      <c r="BN36" s="36" t="n">
        <f aca="false">BM$6*$F36</f>
        <v>61.830846</v>
      </c>
      <c r="BO36" s="3"/>
      <c r="BP36" s="36"/>
      <c r="BQ36" s="36" t="n">
        <f aca="false">D36*$BR$6</f>
        <v>28001.5503225</v>
      </c>
      <c r="BR36" s="3" t="n">
        <f aca="false">BP36+BQ36</f>
        <v>28001.5503225</v>
      </c>
      <c r="BS36" s="36" t="n">
        <f aca="false">BR$6*$F36</f>
        <v>10988.3087556</v>
      </c>
      <c r="BT36" s="3"/>
      <c r="BU36" s="3"/>
      <c r="BV36" s="3" t="n">
        <f aca="false">D36*$BW$6</f>
        <v>141.342935</v>
      </c>
      <c r="BW36" s="3" t="n">
        <f aca="false">BU36+BV36</f>
        <v>141.342935</v>
      </c>
      <c r="BX36" s="36" t="n">
        <f aca="false">BW$6*$F36</f>
        <v>55.4654936</v>
      </c>
      <c r="BY36" s="3"/>
      <c r="BZ36" s="36"/>
      <c r="CA36" s="36" t="n">
        <f aca="false">D36*$CB$6</f>
        <v>5495.510495</v>
      </c>
      <c r="CB36" s="3" t="n">
        <f aca="false">BZ36+CA36</f>
        <v>5495.510495</v>
      </c>
      <c r="CC36" s="36" t="n">
        <f aca="false">CB$6*$F36</f>
        <v>2156.5365272</v>
      </c>
      <c r="CD36" s="3"/>
      <c r="CE36" s="36"/>
      <c r="CF36" s="36" t="n">
        <f aca="false">D36*$CG$6</f>
        <v>2925.6844225</v>
      </c>
      <c r="CG36" s="3" t="n">
        <f aca="false">CE36+CF36</f>
        <v>2925.6844225</v>
      </c>
      <c r="CH36" s="36" t="n">
        <f aca="false">CG$6*$F36</f>
        <v>1148.0908516</v>
      </c>
      <c r="CI36" s="3"/>
      <c r="CJ36" s="3"/>
      <c r="CK36" s="36" t="n">
        <f aca="false">D36*$CL$6</f>
        <v>9533.430905</v>
      </c>
      <c r="CL36" s="36" t="n">
        <f aca="false">CJ36+CK36</f>
        <v>9533.430905</v>
      </c>
      <c r="CM36" s="36" t="n">
        <f aca="false">CL$6*$F36</f>
        <v>3741.0886568</v>
      </c>
      <c r="CN36" s="3"/>
      <c r="CO36" s="3"/>
      <c r="CP36" s="36" t="n">
        <f aca="false">D36*$CQ$6</f>
        <v>83918.0444775</v>
      </c>
      <c r="CQ36" s="36" t="n">
        <f aca="false">CO36+CP36</f>
        <v>83918.0444775</v>
      </c>
      <c r="CR36" s="36" t="n">
        <f aca="false">CQ$6*$F36</f>
        <v>32930.9403324</v>
      </c>
      <c r="CS36" s="3"/>
      <c r="CT36" s="36"/>
      <c r="CU36" s="36" t="n">
        <f aca="false">D36*$CV$6</f>
        <v>173738.6928275</v>
      </c>
      <c r="CV36" s="3" t="n">
        <f aca="false">CT36+CU36</f>
        <v>173738.6928275</v>
      </c>
      <c r="CW36" s="36" t="n">
        <f aca="false">CV$6*$F36</f>
        <v>68178.1679084</v>
      </c>
      <c r="CX36" s="3"/>
      <c r="CY36" s="3"/>
      <c r="CZ36" s="3" t="n">
        <f aca="false">D36*$DA$6</f>
        <v>7710.9073675</v>
      </c>
      <c r="DA36" s="3" t="n">
        <f aca="false">CY36+CZ36</f>
        <v>7710.9073675</v>
      </c>
      <c r="DB36" s="36" t="n">
        <f aca="false">DA$6*$F36</f>
        <v>3025.8978508</v>
      </c>
      <c r="DC36" s="3"/>
      <c r="DD36" s="36"/>
      <c r="DE36" s="36" t="n">
        <f aca="false">D36*$DF$6</f>
        <v>8553.1054625</v>
      </c>
      <c r="DF36" s="3" t="n">
        <f aca="false">DD36+DE36</f>
        <v>8553.1054625</v>
      </c>
      <c r="DG36" s="36" t="n">
        <f aca="false">DF$6*$F36</f>
        <v>3356.391434</v>
      </c>
      <c r="DH36" s="3"/>
      <c r="DI36" s="36"/>
      <c r="DJ36" s="36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</row>
    <row r="37" customFormat="false" ht="12" hidden="false" customHeight="false" outlineLevel="0" collapsed="false">
      <c r="A37" s="1" t="n">
        <v>46844</v>
      </c>
      <c r="C37" s="2" t="n">
        <v>7425000</v>
      </c>
      <c r="D37" s="2" t="n">
        <v>714575</v>
      </c>
      <c r="E37" s="35" t="n">
        <f aca="false">C37+D37</f>
        <v>8139575</v>
      </c>
      <c r="F37" s="35" t="n">
        <v>280412</v>
      </c>
      <c r="H37" s="36" t="n">
        <v>1119111</v>
      </c>
      <c r="I37" s="36" t="n">
        <v>107702</v>
      </c>
      <c r="J37" s="36" t="n">
        <f aca="false">H37+I37</f>
        <v>1226813</v>
      </c>
      <c r="K37" s="35" t="n">
        <f aca="false">'Academic Project '!K37</f>
        <v>42264.257464</v>
      </c>
      <c r="M37" s="36" t="n">
        <f aca="false">R37+W37+AB37+AG37+AL37+AQ37+AV37+BA37+BF37+BK37+BP37+BU37+BZ37+CA148+CE37+CJ37+CO37+CT37+CY37+DD37+DI37</f>
        <v>6305889.15</v>
      </c>
      <c r="N37" s="35" t="n">
        <f aca="false">S37+X37+AC37+AH37+AM37+AR37+AW37+BB37+BG37+BL37+BQ37+BV37+CA37+CF37+CK37+CP37+CU37+CZ37+DE37+DJ37</f>
        <v>606872.82685</v>
      </c>
      <c r="O37" s="3" t="n">
        <f aca="false">M37+N37</f>
        <v>6912761.97685</v>
      </c>
      <c r="P37" s="35" t="n">
        <f aca="false">U37+Z37+AE37+AJ37+AO37+AT37+AY37+BD37+BI37+BN37+BS37+BX37+CC37+CH37+CM37+CR37+CW37+DB37+DG37+DL37</f>
        <v>238147.742536</v>
      </c>
      <c r="R37" s="36" t="n">
        <f aca="false">C37*$T$6</f>
        <v>284600.9925</v>
      </c>
      <c r="S37" s="36" t="n">
        <f aca="false">D37*$T$6</f>
        <v>27389.7312075</v>
      </c>
      <c r="T37" s="3" t="n">
        <f aca="false">R37+S37</f>
        <v>311990.7237075</v>
      </c>
      <c r="U37" s="36" t="n">
        <f aca="false">T$6*$F37</f>
        <v>10748.2200012</v>
      </c>
      <c r="W37" s="3" t="n">
        <f aca="false">C37*$Y$6</f>
        <v>515708.5725</v>
      </c>
      <c r="X37" s="36" t="n">
        <f aca="false">D37*$Y$6</f>
        <v>49631.3068275</v>
      </c>
      <c r="Y37" s="36" t="n">
        <f aca="false">W37+X37</f>
        <v>565339.8793275</v>
      </c>
      <c r="Z37" s="36" t="n">
        <f aca="false">Y$6*$F37</f>
        <v>19476.2117484</v>
      </c>
      <c r="AB37" s="3" t="n">
        <f aca="false">C37*$AD$6</f>
        <v>415540.8675</v>
      </c>
      <c r="AC37" s="3" t="n">
        <f aca="false">D37*$AD$6</f>
        <v>39991.2613325</v>
      </c>
      <c r="AD37" s="3" t="n">
        <f aca="false">AB37+AC37</f>
        <v>455532.1288325</v>
      </c>
      <c r="AE37" s="36" t="n">
        <f aca="false">AD$6*$F37</f>
        <v>15693.2856212</v>
      </c>
      <c r="AG37" s="3" t="n">
        <f aca="false">C37*$AI$6</f>
        <v>493829.325</v>
      </c>
      <c r="AH37" s="3" t="n">
        <f aca="false">D37*$AI$6</f>
        <v>47525.668675</v>
      </c>
      <c r="AI37" s="3" t="n">
        <f aca="false">AG37+AH37</f>
        <v>541354.993675</v>
      </c>
      <c r="AJ37" s="36" t="n">
        <f aca="false">AI$6*$F37</f>
        <v>18649.921708</v>
      </c>
      <c r="AL37" s="36" t="n">
        <f aca="false">C37*$AN$6</f>
        <v>29496.555</v>
      </c>
      <c r="AM37" s="36" t="n">
        <f aca="false">D37*$AN$6</f>
        <v>2838.720645</v>
      </c>
      <c r="AN37" s="3" t="n">
        <f aca="false">AL37+AM37</f>
        <v>32335.275645</v>
      </c>
      <c r="AO37" s="36" t="n">
        <f aca="false">AN$6*$F37</f>
        <v>1113.9647112</v>
      </c>
      <c r="AQ37" s="36" t="n">
        <f aca="false">C37*$AS$6</f>
        <v>2655.18</v>
      </c>
      <c r="AR37" s="36" t="n">
        <f aca="false">D37*$AS$6</f>
        <v>255.53202</v>
      </c>
      <c r="AS37" s="3" t="n">
        <f aca="false">AQ37+AR37</f>
        <v>2910.71202</v>
      </c>
      <c r="AT37" s="36" t="n">
        <f aca="false">AS$6*$F37</f>
        <v>100.2753312</v>
      </c>
      <c r="AU37" s="3"/>
      <c r="AV37" s="36" t="n">
        <f aca="false">C37*$AX$6</f>
        <v>543254.58</v>
      </c>
      <c r="AW37" s="36" t="n">
        <f aca="false">D37*$AX$6</f>
        <v>52282.30862</v>
      </c>
      <c r="AX37" s="3" t="n">
        <f aca="false">AV37+AW37</f>
        <v>595536.88862</v>
      </c>
      <c r="AY37" s="36" t="n">
        <f aca="false">AX$6*$F37</f>
        <v>20516.5122272</v>
      </c>
      <c r="AZ37" s="3"/>
      <c r="BA37" s="36" t="n">
        <f aca="false">C37*$BC$6</f>
        <v>19.305</v>
      </c>
      <c r="BB37" s="36" t="n">
        <f aca="false">D37*$BC$6</f>
        <v>1.857895</v>
      </c>
      <c r="BC37" s="3" t="n">
        <f aca="false">BA37+BB37</f>
        <v>21.162895</v>
      </c>
      <c r="BD37" s="36" t="n">
        <f aca="false">BC$6*$F37</f>
        <v>0.7290712</v>
      </c>
      <c r="BE37" s="3"/>
      <c r="BF37" s="36" t="n">
        <f aca="false">C37*$BH$6</f>
        <v>693903.375</v>
      </c>
      <c r="BG37" s="36" t="n">
        <f aca="false">D37*$BH$6</f>
        <v>66780.606625</v>
      </c>
      <c r="BH37" s="3" t="n">
        <f aca="false">BF37+BG37</f>
        <v>760683.981625</v>
      </c>
      <c r="BI37" s="36" t="n">
        <f aca="false">BH$6*$F37</f>
        <v>26205.90346</v>
      </c>
      <c r="BJ37" s="3"/>
      <c r="BK37" s="36" t="n">
        <f aca="false">C37*$BM$6</f>
        <v>1637.2125</v>
      </c>
      <c r="BL37" s="36" t="n">
        <f aca="false">D37*$BM$6</f>
        <v>157.5637875</v>
      </c>
      <c r="BM37" s="3" t="n">
        <f aca="false">BK37+BL37</f>
        <v>1794.7762875</v>
      </c>
      <c r="BN37" s="36" t="n">
        <f aca="false">BM$6*$F37</f>
        <v>61.830846</v>
      </c>
      <c r="BO37" s="3"/>
      <c r="BP37" s="36" t="n">
        <f aca="false">C37*$BR$6</f>
        <v>290958.2775</v>
      </c>
      <c r="BQ37" s="36" t="n">
        <f aca="false">D37*$BR$6</f>
        <v>28001.5503225</v>
      </c>
      <c r="BR37" s="3" t="n">
        <f aca="false">BP37+BQ37</f>
        <v>318959.8278225</v>
      </c>
      <c r="BS37" s="36" t="n">
        <f aca="false">BR$6*$F37</f>
        <v>10988.3087556</v>
      </c>
      <c r="BT37" s="3"/>
      <c r="BU37" s="3" t="n">
        <f aca="false">C37*$BW$6</f>
        <v>1468.665</v>
      </c>
      <c r="BV37" s="3" t="n">
        <f aca="false">D37*$BW$6</f>
        <v>141.342935</v>
      </c>
      <c r="BW37" s="3" t="n">
        <f aca="false">BU37+BV37</f>
        <v>1610.007935</v>
      </c>
      <c r="BX37" s="36" t="n">
        <f aca="false">BW$6*$F37</f>
        <v>55.4654936</v>
      </c>
      <c r="BY37" s="3"/>
      <c r="BZ37" s="36" t="n">
        <f aca="false">C37*$CB$6</f>
        <v>57102.705</v>
      </c>
      <c r="CA37" s="36" t="n">
        <f aca="false">D37*$CB$6</f>
        <v>5495.510495</v>
      </c>
      <c r="CB37" s="3" t="n">
        <f aca="false">BZ37+CA37</f>
        <v>62598.215495</v>
      </c>
      <c r="CC37" s="36" t="n">
        <f aca="false">CB$6*$F37</f>
        <v>2156.5365272</v>
      </c>
      <c r="CD37" s="3"/>
      <c r="CE37" s="36" t="n">
        <f aca="false">C37*$CG$6</f>
        <v>30400.1775</v>
      </c>
      <c r="CF37" s="36" t="n">
        <f aca="false">D37*$CG$6</f>
        <v>2925.6844225</v>
      </c>
      <c r="CG37" s="3" t="n">
        <f aca="false">CE37+CF37</f>
        <v>33325.8619225</v>
      </c>
      <c r="CH37" s="36" t="n">
        <f aca="false">CG$6*$F37</f>
        <v>1148.0908516</v>
      </c>
      <c r="CI37" s="3"/>
      <c r="CJ37" s="3" t="n">
        <f aca="false">C37*$CL$6</f>
        <v>99059.895</v>
      </c>
      <c r="CK37" s="36" t="n">
        <f aca="false">D37*$CL$6</f>
        <v>9533.430905</v>
      </c>
      <c r="CL37" s="36" t="n">
        <f aca="false">CJ37+CK37</f>
        <v>108593.325905</v>
      </c>
      <c r="CM37" s="36" t="n">
        <f aca="false">CL$6*$F37</f>
        <v>3741.0886568</v>
      </c>
      <c r="CN37" s="3"/>
      <c r="CO37" s="3" t="n">
        <f aca="false">C37*$CQ$6</f>
        <v>871974.9225</v>
      </c>
      <c r="CP37" s="36" t="n">
        <f aca="false">D37*$CQ$6</f>
        <v>83918.0444775</v>
      </c>
      <c r="CQ37" s="36" t="n">
        <f aca="false">CO37+CP37</f>
        <v>955892.9669775</v>
      </c>
      <c r="CR37" s="36" t="n">
        <f aca="false">CQ$6*$F37</f>
        <v>32930.9403324</v>
      </c>
      <c r="CS37" s="3"/>
      <c r="CT37" s="36" t="n">
        <f aca="false">C37*$CV$6</f>
        <v>1805282.5725</v>
      </c>
      <c r="CU37" s="36" t="n">
        <f aca="false">D37*$CV$6</f>
        <v>173738.6928275</v>
      </c>
      <c r="CV37" s="3" t="n">
        <f aca="false">CT37+CU37</f>
        <v>1979021.2653275</v>
      </c>
      <c r="CW37" s="36" t="n">
        <f aca="false">CV$6*$F37</f>
        <v>68178.1679084</v>
      </c>
      <c r="CX37" s="3"/>
      <c r="CY37" s="3" t="n">
        <f aca="false">C37*$DA$6</f>
        <v>80122.4325</v>
      </c>
      <c r="CZ37" s="3" t="n">
        <f aca="false">D37*$DA$6</f>
        <v>7710.9073675</v>
      </c>
      <c r="DA37" s="3" t="n">
        <f aca="false">CY37+CZ37</f>
        <v>87833.3398675</v>
      </c>
      <c r="DB37" s="36" t="n">
        <f aca="false">DA$6*$F37</f>
        <v>3025.8978508</v>
      </c>
      <c r="DC37" s="3"/>
      <c r="DD37" s="36" t="n">
        <f aca="false">C37*$DF$6</f>
        <v>88873.5375</v>
      </c>
      <c r="DE37" s="36" t="n">
        <f aca="false">D37*$DF$6</f>
        <v>8553.1054625</v>
      </c>
      <c r="DF37" s="3" t="n">
        <f aca="false">DD37+DE37</f>
        <v>97426.6429625</v>
      </c>
      <c r="DG37" s="36" t="n">
        <f aca="false">DF$6*$F37</f>
        <v>3356.391434</v>
      </c>
      <c r="DH37" s="3"/>
      <c r="DI37" s="36"/>
      <c r="DJ37" s="36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customFormat="false" ht="12" hidden="false" customHeight="false" outlineLevel="0" collapsed="false">
      <c r="A38" s="1" t="n">
        <v>47027</v>
      </c>
      <c r="D38" s="2" t="n">
        <v>528950</v>
      </c>
      <c r="E38" s="35" t="n">
        <f aca="false">C38+D38</f>
        <v>528950</v>
      </c>
      <c r="F38" s="35" t="n">
        <v>280412</v>
      </c>
      <c r="H38" s="36"/>
      <c r="I38" s="36" t="n">
        <v>79724</v>
      </c>
      <c r="J38" s="36" t="n">
        <f aca="false">H38+I38</f>
        <v>79724</v>
      </c>
      <c r="K38" s="35" t="n">
        <f aca="false">'Academic Project '!K38</f>
        <v>42264.257464</v>
      </c>
      <c r="M38" s="36"/>
      <c r="N38" s="35" t="n">
        <f aca="false">S38+X38+AC38+AH38+AM38+AR38+AW38+BB38+BG38+BL38+BQ38+BV38+CA38+CF38+CK38+CP38+CU38+CZ38+DE38+DJ38</f>
        <v>449225.5981</v>
      </c>
      <c r="O38" s="3" t="n">
        <f aca="false">M38+N38</f>
        <v>449225.5981</v>
      </c>
      <c r="P38" s="35" t="n">
        <f aca="false">U38+Z38+AE38+AJ38+AO38+AT38+AY38+BD38+BI38+BN38+BS38+BX38+CC38+CH38+CM38+CR38+CW38+DB38+DG38+DL38</f>
        <v>238147.742536</v>
      </c>
      <c r="R38" s="36"/>
      <c r="S38" s="36" t="n">
        <f aca="false">D38*$T$6</f>
        <v>20274.706395</v>
      </c>
      <c r="T38" s="3" t="n">
        <f aca="false">R38+S38</f>
        <v>20274.706395</v>
      </c>
      <c r="U38" s="36" t="n">
        <f aca="false">T$6*$F38</f>
        <v>10748.2200012</v>
      </c>
      <c r="X38" s="36" t="n">
        <f aca="false">D38*$Y$6</f>
        <v>36738.592515</v>
      </c>
      <c r="Y38" s="36" t="n">
        <f aca="false">W38+X38</f>
        <v>36738.592515</v>
      </c>
      <c r="Z38" s="36" t="n">
        <f aca="false">Y$6*$F38</f>
        <v>19476.2117484</v>
      </c>
      <c r="AC38" s="3" t="n">
        <f aca="false">D38*$AD$6</f>
        <v>29602.739645</v>
      </c>
      <c r="AD38" s="3" t="n">
        <f aca="false">AB38+AC38</f>
        <v>29602.739645</v>
      </c>
      <c r="AE38" s="36" t="n">
        <f aca="false">AD$6*$F38</f>
        <v>15693.2856212</v>
      </c>
      <c r="AH38" s="3" t="n">
        <f aca="false">D38*$AI$6</f>
        <v>35179.93555</v>
      </c>
      <c r="AI38" s="3" t="n">
        <f aca="false">AG38+AH38</f>
        <v>35179.93555</v>
      </c>
      <c r="AJ38" s="36" t="n">
        <f aca="false">AI$6*$F38</f>
        <v>18649.921708</v>
      </c>
      <c r="AL38" s="36"/>
      <c r="AM38" s="36" t="n">
        <f aca="false">D38*$AN$6</f>
        <v>2101.30677</v>
      </c>
      <c r="AN38" s="3" t="n">
        <f aca="false">AL38+AM38</f>
        <v>2101.30677</v>
      </c>
      <c r="AO38" s="36" t="n">
        <f aca="false">AN$6*$F38</f>
        <v>1113.9647112</v>
      </c>
      <c r="AQ38" s="36"/>
      <c r="AR38" s="36" t="n">
        <f aca="false">D38*$AS$6</f>
        <v>189.15252</v>
      </c>
      <c r="AS38" s="3" t="n">
        <f aca="false">AQ38+AR38</f>
        <v>189.15252</v>
      </c>
      <c r="AT38" s="36" t="n">
        <f aca="false">AS$6*$F38</f>
        <v>100.2753312</v>
      </c>
      <c r="AU38" s="3"/>
      <c r="AV38" s="36"/>
      <c r="AW38" s="36" t="n">
        <f aca="false">D38*$AX$6</f>
        <v>38700.94412</v>
      </c>
      <c r="AX38" s="3" t="n">
        <f aca="false">AV38+AW38</f>
        <v>38700.94412</v>
      </c>
      <c r="AY38" s="36" t="n">
        <f aca="false">AX$6*$F38</f>
        <v>20516.5122272</v>
      </c>
      <c r="AZ38" s="3"/>
      <c r="BA38" s="36"/>
      <c r="BB38" s="36" t="n">
        <f aca="false">D38*$BC$6</f>
        <v>1.37527</v>
      </c>
      <c r="BC38" s="3" t="n">
        <f aca="false">BA38+BB38</f>
        <v>1.37527</v>
      </c>
      <c r="BD38" s="36" t="n">
        <f aca="false">BC$6*$F38</f>
        <v>0.7290712</v>
      </c>
      <c r="BE38" s="3"/>
      <c r="BF38" s="36"/>
      <c r="BG38" s="36" t="n">
        <f aca="false">D38*$BH$6</f>
        <v>49433.02225</v>
      </c>
      <c r="BH38" s="3" t="n">
        <f aca="false">BF38+BG38</f>
        <v>49433.02225</v>
      </c>
      <c r="BI38" s="36" t="n">
        <f aca="false">BH$6*$F38</f>
        <v>26205.90346</v>
      </c>
      <c r="BJ38" s="3"/>
      <c r="BK38" s="36"/>
      <c r="BL38" s="36" t="n">
        <f aca="false">D38*$BM$6</f>
        <v>116.633475</v>
      </c>
      <c r="BM38" s="3" t="n">
        <f aca="false">BK38+BL38</f>
        <v>116.633475</v>
      </c>
      <c r="BN38" s="36" t="n">
        <f aca="false">BM$6*$F38</f>
        <v>61.830846</v>
      </c>
      <c r="BO38" s="3"/>
      <c r="BP38" s="36"/>
      <c r="BQ38" s="36" t="n">
        <f aca="false">D38*$BR$6</f>
        <v>20727.593385</v>
      </c>
      <c r="BR38" s="3" t="n">
        <f aca="false">BP38+BQ38</f>
        <v>20727.593385</v>
      </c>
      <c r="BS38" s="36" t="n">
        <f aca="false">BR$6*$F38</f>
        <v>10988.3087556</v>
      </c>
      <c r="BT38" s="3"/>
      <c r="BU38" s="3"/>
      <c r="BV38" s="3" t="n">
        <f aca="false">D38*$BW$6</f>
        <v>104.62631</v>
      </c>
      <c r="BW38" s="3" t="n">
        <f aca="false">BU38+BV38</f>
        <v>104.62631</v>
      </c>
      <c r="BX38" s="36" t="n">
        <f aca="false">BW$6*$F38</f>
        <v>55.4654936</v>
      </c>
      <c r="BY38" s="3"/>
      <c r="BZ38" s="36"/>
      <c r="CA38" s="36" t="n">
        <f aca="false">D38*$CB$6</f>
        <v>4067.94287</v>
      </c>
      <c r="CB38" s="3" t="n">
        <f aca="false">BZ38+CA38</f>
        <v>4067.94287</v>
      </c>
      <c r="CC38" s="36" t="n">
        <f aca="false">CB$6*$F38</f>
        <v>2156.5365272</v>
      </c>
      <c r="CD38" s="3"/>
      <c r="CE38" s="36"/>
      <c r="CF38" s="36" t="n">
        <f aca="false">D38*$CG$6</f>
        <v>2165.679985</v>
      </c>
      <c r="CG38" s="3" t="n">
        <f aca="false">CE38+CF38</f>
        <v>2165.679985</v>
      </c>
      <c r="CH38" s="36" t="n">
        <f aca="false">CG$6*$F38</f>
        <v>1148.0908516</v>
      </c>
      <c r="CI38" s="3"/>
      <c r="CJ38" s="3"/>
      <c r="CK38" s="36" t="n">
        <f aca="false">D38*$CL$6</f>
        <v>7056.93353</v>
      </c>
      <c r="CL38" s="36" t="n">
        <f aca="false">CJ38+CK38</f>
        <v>7056.93353</v>
      </c>
      <c r="CM38" s="36" t="n">
        <f aca="false">CL$6*$F38</f>
        <v>3741.0886568</v>
      </c>
      <c r="CN38" s="3"/>
      <c r="CO38" s="3"/>
      <c r="CP38" s="36" t="n">
        <f aca="false">D38*$CQ$6</f>
        <v>62118.671415</v>
      </c>
      <c r="CQ38" s="36" t="n">
        <f aca="false">CO38+CP38</f>
        <v>62118.671415</v>
      </c>
      <c r="CR38" s="36" t="n">
        <f aca="false">CQ$6*$F38</f>
        <v>32930.9403324</v>
      </c>
      <c r="CS38" s="3"/>
      <c r="CT38" s="36"/>
      <c r="CU38" s="36" t="n">
        <f aca="false">D38*$CV$6</f>
        <v>128606.628515</v>
      </c>
      <c r="CV38" s="3" t="n">
        <f aca="false">CT38+CU38</f>
        <v>128606.628515</v>
      </c>
      <c r="CW38" s="36" t="n">
        <f aca="false">CV$6*$F38</f>
        <v>68178.1679084</v>
      </c>
      <c r="CX38" s="3"/>
      <c r="CY38" s="3"/>
      <c r="CZ38" s="3" t="n">
        <f aca="false">D38*$DA$6</f>
        <v>5707.846555</v>
      </c>
      <c r="DA38" s="3" t="n">
        <f aca="false">CY38+CZ38</f>
        <v>5707.846555</v>
      </c>
      <c r="DB38" s="36" t="n">
        <f aca="false">DA$6*$F38</f>
        <v>3025.8978508</v>
      </c>
      <c r="DC38" s="3"/>
      <c r="DD38" s="36"/>
      <c r="DE38" s="36" t="n">
        <f aca="false">D38*$DF$6</f>
        <v>6331.267025</v>
      </c>
      <c r="DF38" s="3" t="n">
        <f aca="false">DD38+DE38</f>
        <v>6331.267025</v>
      </c>
      <c r="DG38" s="36" t="n">
        <f aca="false">DF$6*$F38</f>
        <v>3356.391434</v>
      </c>
      <c r="DH38" s="3"/>
      <c r="DI38" s="36"/>
      <c r="DJ38" s="36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</row>
    <row r="39" customFormat="false" ht="12" hidden="false" customHeight="false" outlineLevel="0" collapsed="false">
      <c r="A39" s="1" t="n">
        <v>47209</v>
      </c>
      <c r="C39" s="2" t="n">
        <v>7795000</v>
      </c>
      <c r="D39" s="2" t="n">
        <v>528950</v>
      </c>
      <c r="E39" s="35" t="n">
        <f aca="false">C39+D39</f>
        <v>8323950</v>
      </c>
      <c r="F39" s="35" t="n">
        <v>280412</v>
      </c>
      <c r="H39" s="36" t="n">
        <v>1174878</v>
      </c>
      <c r="I39" s="36" t="n">
        <v>79724</v>
      </c>
      <c r="J39" s="36" t="n">
        <f aca="false">H39+I39</f>
        <v>1254602</v>
      </c>
      <c r="K39" s="35" t="n">
        <f aca="false">'Academic Project '!K39</f>
        <v>42264.257464</v>
      </c>
      <c r="M39" s="36" t="n">
        <f aca="false">R39+W39+AB39+AG39+AL39+AQ39+AV39+BA39+BF39+BK39+BP39+BU39+BZ39+CA150+CE39+CJ39+CO39+CT39+CY39+DD39+DI39</f>
        <v>6620122.01</v>
      </c>
      <c r="N39" s="35" t="n">
        <f aca="false">S39+X39+AC39+AH39+AM39+AR39+AW39+BB39+BG39+BL39+BQ39+BV39+CA39+CF39+CK39+CP39+CU39+CZ39+DE39+DJ39</f>
        <v>449225.5981</v>
      </c>
      <c r="O39" s="3" t="n">
        <f aca="false">M39+N39</f>
        <v>7069347.6081</v>
      </c>
      <c r="P39" s="35" t="n">
        <f aca="false">U39+Z39+AE39+AJ39+AO39+AT39+AY39+BD39+BI39+BN39+BS39+BX39+CC39+CH39+CM39+CR39+CW39+DB39+DG39+DL39</f>
        <v>238147.742536</v>
      </c>
      <c r="R39" s="36" t="n">
        <f aca="false">C39*$T$6</f>
        <v>298783.1295</v>
      </c>
      <c r="S39" s="36" t="n">
        <f aca="false">D39*$T$6</f>
        <v>20274.706395</v>
      </c>
      <c r="T39" s="3" t="n">
        <f aca="false">R39+S39</f>
        <v>319057.835895</v>
      </c>
      <c r="U39" s="36" t="n">
        <f aca="false">T$6*$F39</f>
        <v>10748.2200012</v>
      </c>
      <c r="W39" s="3" t="n">
        <f aca="false">C39*$Y$6</f>
        <v>541407.1815</v>
      </c>
      <c r="X39" s="36" t="n">
        <f aca="false">D39*$Y$6</f>
        <v>36738.592515</v>
      </c>
      <c r="Y39" s="36" t="n">
        <f aca="false">W39+X39</f>
        <v>578145.774015</v>
      </c>
      <c r="Z39" s="36" t="n">
        <f aca="false">Y$6*$F39</f>
        <v>19476.2117484</v>
      </c>
      <c r="AB39" s="3" t="n">
        <f aca="false">C39*$AD$6</f>
        <v>436247.9545</v>
      </c>
      <c r="AC39" s="3" t="n">
        <f aca="false">D39*$AD$6</f>
        <v>29602.739645</v>
      </c>
      <c r="AD39" s="3" t="n">
        <f aca="false">AB39+AC39</f>
        <v>465850.694145</v>
      </c>
      <c r="AE39" s="36" t="n">
        <f aca="false">AD$6*$F39</f>
        <v>15693.2856212</v>
      </c>
      <c r="AG39" s="3" t="n">
        <f aca="false">C39*$AI$6</f>
        <v>518437.655</v>
      </c>
      <c r="AH39" s="3" t="n">
        <f aca="false">D39*$AI$6</f>
        <v>35179.93555</v>
      </c>
      <c r="AI39" s="3" t="n">
        <f aca="false">AG39+AH39</f>
        <v>553617.59055</v>
      </c>
      <c r="AJ39" s="36" t="n">
        <f aca="false">AI$6*$F39</f>
        <v>18649.921708</v>
      </c>
      <c r="AL39" s="36" t="n">
        <f aca="false">C39*$AN$6</f>
        <v>30966.417</v>
      </c>
      <c r="AM39" s="36" t="n">
        <f aca="false">D39*$AN$6</f>
        <v>2101.30677</v>
      </c>
      <c r="AN39" s="3" t="n">
        <f aca="false">AL39+AM39</f>
        <v>33067.72377</v>
      </c>
      <c r="AO39" s="36" t="n">
        <f aca="false">AN$6*$F39</f>
        <v>1113.9647112</v>
      </c>
      <c r="AQ39" s="36" t="n">
        <f aca="false">C39*$AS$6</f>
        <v>2787.492</v>
      </c>
      <c r="AR39" s="36" t="n">
        <f aca="false">D39*$AS$6</f>
        <v>189.15252</v>
      </c>
      <c r="AS39" s="3" t="n">
        <f aca="false">AQ39+AR39</f>
        <v>2976.64452</v>
      </c>
      <c r="AT39" s="36" t="n">
        <f aca="false">AS$6*$F39</f>
        <v>100.2753312</v>
      </c>
      <c r="AU39" s="3"/>
      <c r="AV39" s="36" t="n">
        <f aca="false">C39*$AX$6</f>
        <v>570325.852</v>
      </c>
      <c r="AW39" s="36" t="n">
        <f aca="false">D39*$AX$6</f>
        <v>38700.94412</v>
      </c>
      <c r="AX39" s="3" t="n">
        <f aca="false">AV39+AW39</f>
        <v>609026.79612</v>
      </c>
      <c r="AY39" s="36" t="n">
        <f aca="false">AX$6*$F39</f>
        <v>20516.5122272</v>
      </c>
      <c r="AZ39" s="3"/>
      <c r="BA39" s="36" t="n">
        <f aca="false">C39*$BC$6</f>
        <v>20.267</v>
      </c>
      <c r="BB39" s="36" t="n">
        <f aca="false">D39*$BC$6</f>
        <v>1.37527</v>
      </c>
      <c r="BC39" s="3" t="n">
        <f aca="false">BA39+BB39</f>
        <v>21.64227</v>
      </c>
      <c r="BD39" s="36" t="n">
        <f aca="false">BC$6*$F39</f>
        <v>0.7290712</v>
      </c>
      <c r="BE39" s="3"/>
      <c r="BF39" s="36" t="n">
        <f aca="false">C39*$BH$6</f>
        <v>728481.725</v>
      </c>
      <c r="BG39" s="36" t="n">
        <f aca="false">D39*$BH$6</f>
        <v>49433.02225</v>
      </c>
      <c r="BH39" s="3" t="n">
        <f aca="false">BF39+BG39</f>
        <v>777914.74725</v>
      </c>
      <c r="BI39" s="36" t="n">
        <f aca="false">BH$6*$F39</f>
        <v>26205.90346</v>
      </c>
      <c r="BJ39" s="3"/>
      <c r="BK39" s="36" t="n">
        <f aca="false">C39*$BM$6</f>
        <v>1718.7975</v>
      </c>
      <c r="BL39" s="36" t="n">
        <f aca="false">D39*$BM$6</f>
        <v>116.633475</v>
      </c>
      <c r="BM39" s="3" t="n">
        <f aca="false">BK39+BL39</f>
        <v>1835.430975</v>
      </c>
      <c r="BN39" s="36" t="n">
        <f aca="false">BM$6*$F39</f>
        <v>61.830846</v>
      </c>
      <c r="BO39" s="3"/>
      <c r="BP39" s="36" t="n">
        <f aca="false">C39*$BR$6</f>
        <v>305457.2085</v>
      </c>
      <c r="BQ39" s="36" t="n">
        <f aca="false">D39*$BR$6</f>
        <v>20727.593385</v>
      </c>
      <c r="BR39" s="3" t="n">
        <f aca="false">BP39+BQ39</f>
        <v>326184.801885</v>
      </c>
      <c r="BS39" s="36" t="n">
        <f aca="false">BR$6*$F39</f>
        <v>10988.3087556</v>
      </c>
      <c r="BT39" s="3"/>
      <c r="BU39" s="3" t="n">
        <f aca="false">C39*$BW$6</f>
        <v>1541.851</v>
      </c>
      <c r="BV39" s="3" t="n">
        <f aca="false">D39*$BW$6</f>
        <v>104.62631</v>
      </c>
      <c r="BW39" s="3" t="n">
        <f aca="false">BU39+BV39</f>
        <v>1646.47731</v>
      </c>
      <c r="BX39" s="36" t="n">
        <f aca="false">BW$6*$F39</f>
        <v>55.4654936</v>
      </c>
      <c r="BY39" s="3"/>
      <c r="BZ39" s="36" t="n">
        <f aca="false">C39*$CB$6</f>
        <v>59948.227</v>
      </c>
      <c r="CA39" s="36" t="n">
        <f aca="false">D39*$CB$6</f>
        <v>4067.94287</v>
      </c>
      <c r="CB39" s="3" t="n">
        <f aca="false">BZ39+CA39</f>
        <v>64016.16987</v>
      </c>
      <c r="CC39" s="36" t="n">
        <f aca="false">CB$6*$F39</f>
        <v>2156.5365272</v>
      </c>
      <c r="CD39" s="3"/>
      <c r="CE39" s="36" t="n">
        <f aca="false">C39*$CG$6</f>
        <v>31915.0685</v>
      </c>
      <c r="CF39" s="36" t="n">
        <f aca="false">D39*$CG$6</f>
        <v>2165.679985</v>
      </c>
      <c r="CG39" s="3" t="n">
        <f aca="false">CE39+CF39</f>
        <v>34080.748485</v>
      </c>
      <c r="CH39" s="36" t="n">
        <f aca="false">CG$6*$F39</f>
        <v>1148.0908516</v>
      </c>
      <c r="CI39" s="3"/>
      <c r="CJ39" s="3" t="n">
        <f aca="false">C39*$CL$6</f>
        <v>103996.213</v>
      </c>
      <c r="CK39" s="36" t="n">
        <f aca="false">D39*$CL$6</f>
        <v>7056.93353</v>
      </c>
      <c r="CL39" s="36" t="n">
        <f aca="false">CJ39+CK39</f>
        <v>111053.14653</v>
      </c>
      <c r="CM39" s="36" t="n">
        <f aca="false">CL$6*$F39</f>
        <v>3741.0886568</v>
      </c>
      <c r="CN39" s="3"/>
      <c r="CO39" s="3" t="n">
        <f aca="false">C39*$CQ$6</f>
        <v>915426.8715</v>
      </c>
      <c r="CP39" s="36" t="n">
        <f aca="false">D39*$CQ$6</f>
        <v>62118.671415</v>
      </c>
      <c r="CQ39" s="36" t="n">
        <f aca="false">CO39+CP39</f>
        <v>977545.542915</v>
      </c>
      <c r="CR39" s="36" t="n">
        <f aca="false">CQ$6*$F39</f>
        <v>32930.9403324</v>
      </c>
      <c r="CS39" s="3"/>
      <c r="CT39" s="36" t="n">
        <f aca="false">C39*$CV$6</f>
        <v>1895242.7815</v>
      </c>
      <c r="CU39" s="36" t="n">
        <f aca="false">D39*$CV$6</f>
        <v>128606.628515</v>
      </c>
      <c r="CV39" s="3" t="n">
        <f aca="false">CT39+CU39</f>
        <v>2023849.410015</v>
      </c>
      <c r="CW39" s="36" t="n">
        <f aca="false">CV$6*$F39</f>
        <v>68178.1679084</v>
      </c>
      <c r="CX39" s="3"/>
      <c r="CY39" s="3" t="n">
        <f aca="false">C39*$DA$6</f>
        <v>84115.0655</v>
      </c>
      <c r="CZ39" s="3" t="n">
        <f aca="false">D39*$DA$6</f>
        <v>5707.846555</v>
      </c>
      <c r="DA39" s="3" t="n">
        <f aca="false">CY39+CZ39</f>
        <v>89822.912055</v>
      </c>
      <c r="DB39" s="36" t="n">
        <f aca="false">DA$6*$F39</f>
        <v>3025.8978508</v>
      </c>
      <c r="DC39" s="3"/>
      <c r="DD39" s="36" t="n">
        <f aca="false">C39*$DF$6</f>
        <v>93302.2525</v>
      </c>
      <c r="DE39" s="36" t="n">
        <f aca="false">D39*$DF$6</f>
        <v>6331.267025</v>
      </c>
      <c r="DF39" s="3" t="n">
        <f aca="false">DD39+DE39</f>
        <v>99633.519525</v>
      </c>
      <c r="DG39" s="36" t="n">
        <f aca="false">DF$6*$F39</f>
        <v>3356.391434</v>
      </c>
      <c r="DH39" s="3"/>
      <c r="DI39" s="36"/>
      <c r="DJ39" s="36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</row>
    <row r="40" customFormat="false" ht="12" hidden="false" customHeight="false" outlineLevel="0" collapsed="false">
      <c r="A40" s="1" t="n">
        <v>47392</v>
      </c>
      <c r="D40" s="2" t="n">
        <v>373050</v>
      </c>
      <c r="E40" s="35" t="n">
        <f aca="false">C40+D40</f>
        <v>373050</v>
      </c>
      <c r="F40" s="35" t="n">
        <v>280412</v>
      </c>
      <c r="H40" s="36"/>
      <c r="I40" s="36" t="n">
        <v>56227</v>
      </c>
      <c r="J40" s="36" t="n">
        <f aca="false">H40+I40</f>
        <v>56227</v>
      </c>
      <c r="K40" s="35" t="n">
        <f aca="false">'Academic Project '!K40</f>
        <v>42264.257464</v>
      </c>
      <c r="M40" s="36"/>
      <c r="N40" s="35" t="n">
        <f aca="false">S40+X40+AC40+AH40+AM40+AR40+AW40+BB40+BG40+BL40+BQ40+BV40+CA40+CF40+CK40+CP40+CU40+CZ40+DE40+DJ40</f>
        <v>316823.1579</v>
      </c>
      <c r="O40" s="3" t="n">
        <f aca="false">M40+N40</f>
        <v>316823.1579</v>
      </c>
      <c r="P40" s="35" t="n">
        <f aca="false">U40+Z40+AE40+AJ40+AO40+AT40+AY40+BD40+BI40+BN40+BS40+BX40+CC40+CH40+CM40+CR40+CW40+DB40+DG40+DL40</f>
        <v>238147.742536</v>
      </c>
      <c r="R40" s="36"/>
      <c r="S40" s="36" t="n">
        <f aca="false">D40*$T$6</f>
        <v>14299.043805</v>
      </c>
      <c r="T40" s="3" t="n">
        <f aca="false">R40+S40</f>
        <v>14299.043805</v>
      </c>
      <c r="U40" s="36" t="n">
        <f aca="false">T$6*$F40</f>
        <v>10748.2200012</v>
      </c>
      <c r="X40" s="36" t="n">
        <f aca="false">D40*$Y$6</f>
        <v>25910.448885</v>
      </c>
      <c r="Y40" s="36" t="n">
        <f aca="false">W40+X40</f>
        <v>25910.448885</v>
      </c>
      <c r="Z40" s="36" t="n">
        <f aca="false">Y$6*$F40</f>
        <v>19476.2117484</v>
      </c>
      <c r="AC40" s="3" t="n">
        <f aca="false">D40*$AD$6</f>
        <v>20877.780555</v>
      </c>
      <c r="AD40" s="3" t="n">
        <f aca="false">AB40+AC40</f>
        <v>20877.780555</v>
      </c>
      <c r="AE40" s="36" t="n">
        <f aca="false">AD$6*$F40</f>
        <v>15693.2856212</v>
      </c>
      <c r="AH40" s="3" t="n">
        <f aca="false">D40*$AI$6</f>
        <v>24811.18245</v>
      </c>
      <c r="AI40" s="3" t="n">
        <f aca="false">AG40+AH40</f>
        <v>24811.18245</v>
      </c>
      <c r="AJ40" s="36" t="n">
        <f aca="false">AI$6*$F40</f>
        <v>18649.921708</v>
      </c>
      <c r="AL40" s="36"/>
      <c r="AM40" s="36" t="n">
        <f aca="false">D40*$AN$6</f>
        <v>1481.97843</v>
      </c>
      <c r="AN40" s="3" t="n">
        <f aca="false">AL40+AM40</f>
        <v>1481.97843</v>
      </c>
      <c r="AO40" s="36" t="n">
        <f aca="false">AN$6*$F40</f>
        <v>1113.9647112</v>
      </c>
      <c r="AQ40" s="36"/>
      <c r="AR40" s="36" t="n">
        <f aca="false">D40*$AS$6</f>
        <v>133.40268</v>
      </c>
      <c r="AS40" s="3" t="n">
        <f aca="false">AQ40+AR40</f>
        <v>133.40268</v>
      </c>
      <c r="AT40" s="36" t="n">
        <f aca="false">AS$6*$F40</f>
        <v>100.2753312</v>
      </c>
      <c r="AU40" s="3"/>
      <c r="AV40" s="36"/>
      <c r="AW40" s="36" t="n">
        <f aca="false">D40*$AX$6</f>
        <v>27294.42708</v>
      </c>
      <c r="AX40" s="3" t="n">
        <f aca="false">AV40+AW40</f>
        <v>27294.42708</v>
      </c>
      <c r="AY40" s="36" t="n">
        <f aca="false">AX$6*$F40</f>
        <v>20516.5122272</v>
      </c>
      <c r="AZ40" s="3"/>
      <c r="BA40" s="36"/>
      <c r="BB40" s="36" t="n">
        <f aca="false">D40*$BC$6</f>
        <v>0.96993</v>
      </c>
      <c r="BC40" s="3" t="n">
        <f aca="false">BA40+BB40</f>
        <v>0.96993</v>
      </c>
      <c r="BD40" s="36" t="n">
        <f aca="false">BC$6*$F40</f>
        <v>0.7290712</v>
      </c>
      <c r="BE40" s="3"/>
      <c r="BF40" s="36"/>
      <c r="BG40" s="36" t="n">
        <f aca="false">D40*$BH$6</f>
        <v>34863.38775</v>
      </c>
      <c r="BH40" s="3" t="n">
        <f aca="false">BF40+BG40</f>
        <v>34863.38775</v>
      </c>
      <c r="BI40" s="36" t="n">
        <f aca="false">BH$6*$F40</f>
        <v>26205.90346</v>
      </c>
      <c r="BJ40" s="3"/>
      <c r="BK40" s="36"/>
      <c r="BL40" s="36" t="n">
        <f aca="false">D40*$BM$6</f>
        <v>82.257525</v>
      </c>
      <c r="BM40" s="3" t="n">
        <f aca="false">BK40+BL40</f>
        <v>82.257525</v>
      </c>
      <c r="BN40" s="36" t="n">
        <f aca="false">BM$6*$F40</f>
        <v>61.830846</v>
      </c>
      <c r="BO40" s="3"/>
      <c r="BP40" s="36"/>
      <c r="BQ40" s="36" t="n">
        <f aca="false">D40*$BR$6</f>
        <v>14618.449215</v>
      </c>
      <c r="BR40" s="3" t="n">
        <f aca="false">BP40+BQ40</f>
        <v>14618.449215</v>
      </c>
      <c r="BS40" s="36" t="n">
        <f aca="false">BR$6*$F40</f>
        <v>10988.3087556</v>
      </c>
      <c r="BT40" s="3"/>
      <c r="BU40" s="3"/>
      <c r="BV40" s="3" t="n">
        <f aca="false">D40*$BW$6</f>
        <v>73.78929</v>
      </c>
      <c r="BW40" s="3" t="n">
        <f aca="false">BU40+BV40</f>
        <v>73.78929</v>
      </c>
      <c r="BX40" s="36" t="n">
        <f aca="false">BW$6*$F40</f>
        <v>55.4654936</v>
      </c>
      <c r="BY40" s="3"/>
      <c r="BZ40" s="36"/>
      <c r="CA40" s="36" t="n">
        <f aca="false">D40*$CB$6</f>
        <v>2868.97833</v>
      </c>
      <c r="CB40" s="3" t="n">
        <f aca="false">BZ40+CA40</f>
        <v>2868.97833</v>
      </c>
      <c r="CC40" s="36" t="n">
        <f aca="false">CB$6*$F40</f>
        <v>2156.5365272</v>
      </c>
      <c r="CD40" s="3"/>
      <c r="CE40" s="36"/>
      <c r="CF40" s="36" t="n">
        <f aca="false">D40*$CG$6</f>
        <v>1527.378615</v>
      </c>
      <c r="CG40" s="3" t="n">
        <f aca="false">CE40+CF40</f>
        <v>1527.378615</v>
      </c>
      <c r="CH40" s="36" t="n">
        <f aca="false">CG$6*$F40</f>
        <v>1148.0908516</v>
      </c>
      <c r="CI40" s="3"/>
      <c r="CJ40" s="3"/>
      <c r="CK40" s="36" t="n">
        <f aca="false">D40*$CL$6</f>
        <v>4977.00927</v>
      </c>
      <c r="CL40" s="36" t="n">
        <f aca="false">CJ40+CK40</f>
        <v>4977.00927</v>
      </c>
      <c r="CM40" s="36" t="n">
        <f aca="false">CL$6*$F40</f>
        <v>3741.0886568</v>
      </c>
      <c r="CN40" s="3"/>
      <c r="CO40" s="3"/>
      <c r="CP40" s="36" t="n">
        <f aca="false">D40*$CQ$6</f>
        <v>43810.133985</v>
      </c>
      <c r="CQ40" s="36" t="n">
        <f aca="false">CO40+CP40</f>
        <v>43810.133985</v>
      </c>
      <c r="CR40" s="36" t="n">
        <f aca="false">CQ$6*$F40</f>
        <v>32930.9403324</v>
      </c>
      <c r="CS40" s="3"/>
      <c r="CT40" s="36"/>
      <c r="CU40" s="36" t="n">
        <f aca="false">D40*$CV$6</f>
        <v>90701.772885</v>
      </c>
      <c r="CV40" s="3" t="n">
        <f aca="false">CT40+CU40</f>
        <v>90701.772885</v>
      </c>
      <c r="CW40" s="36" t="n">
        <f aca="false">CV$6*$F40</f>
        <v>68178.1679084</v>
      </c>
      <c r="CX40" s="3"/>
      <c r="CY40" s="3"/>
      <c r="CZ40" s="3" t="n">
        <f aca="false">D40*$DA$6</f>
        <v>4025.545245</v>
      </c>
      <c r="DA40" s="3" t="n">
        <f aca="false">CY40+CZ40</f>
        <v>4025.545245</v>
      </c>
      <c r="DB40" s="36" t="n">
        <f aca="false">DA$6*$F40</f>
        <v>3025.8978508</v>
      </c>
      <c r="DC40" s="3"/>
      <c r="DD40" s="36"/>
      <c r="DE40" s="36" t="n">
        <f aca="false">D40*$DF$6</f>
        <v>4465.221975</v>
      </c>
      <c r="DF40" s="3" t="n">
        <f aca="false">DD40+DE40</f>
        <v>4465.221975</v>
      </c>
      <c r="DG40" s="36" t="n">
        <f aca="false">DF$6*$F40</f>
        <v>3356.391434</v>
      </c>
      <c r="DH40" s="3"/>
      <c r="DI40" s="36"/>
      <c r="DJ40" s="36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customFormat="false" ht="12" hidden="false" customHeight="false" outlineLevel="0" collapsed="false">
      <c r="A41" s="1" t="n">
        <v>11049</v>
      </c>
      <c r="C41" s="2" t="n">
        <v>8110000</v>
      </c>
      <c r="D41" s="2" t="n">
        <v>373050</v>
      </c>
      <c r="E41" s="35" t="n">
        <f aca="false">C41+D41</f>
        <v>8483050</v>
      </c>
      <c r="F41" s="35" t="n">
        <v>280412</v>
      </c>
      <c r="H41" s="36" t="n">
        <v>1222355</v>
      </c>
      <c r="I41" s="36" t="n">
        <v>56227</v>
      </c>
      <c r="J41" s="36" t="n">
        <f aca="false">H41+I41</f>
        <v>1278582</v>
      </c>
      <c r="K41" s="35" t="n">
        <f aca="false">'Academic Project '!K41</f>
        <v>42264.257464</v>
      </c>
      <c r="M41" s="36" t="n">
        <f aca="false">R41+W41+AB41+AG41+AL41+AQ41+AV41+BA41+BF41+BK41+BP41+BU41+BZ41+CA152+CE41+CJ41+CO41+CT41+CY41+DD41+DI41</f>
        <v>6887644.58</v>
      </c>
      <c r="N41" s="35" t="n">
        <f aca="false">S41+X41+AC41+AH41+AM41+AR41+AW41+BB41+BG41+BL41+BQ41+BV41+CA41+CF41+CK41+CP41+CU41+CZ41+DE41+DJ41</f>
        <v>316823.1579</v>
      </c>
      <c r="O41" s="3" t="n">
        <f aca="false">M41+N41</f>
        <v>7204467.7379</v>
      </c>
      <c r="P41" s="35" t="n">
        <f aca="false">U41+Z41+AE41+AJ41+AO41+AT41+AY41+BD41+BI41+BN41+BS41+BX41+CC41+CH41+CM41+CR41+CW41+DB41+DG41+DL41</f>
        <v>238147.742536</v>
      </c>
      <c r="R41" s="36" t="n">
        <f aca="false">C41*$T$6</f>
        <v>310857.111</v>
      </c>
      <c r="S41" s="36" t="n">
        <f aca="false">D41*$T$6</f>
        <v>14299.043805</v>
      </c>
      <c r="T41" s="3" t="n">
        <f aca="false">R41+S41</f>
        <v>325156.154805</v>
      </c>
      <c r="U41" s="36" t="n">
        <f aca="false">T$6*$F41</f>
        <v>10748.2200012</v>
      </c>
      <c r="W41" s="3" t="n">
        <f aca="false">C41*$Y$6</f>
        <v>563285.727</v>
      </c>
      <c r="X41" s="36" t="n">
        <f aca="false">D41*$Y$6</f>
        <v>25910.448885</v>
      </c>
      <c r="Y41" s="36" t="n">
        <f aca="false">W41+X41</f>
        <v>589196.175885</v>
      </c>
      <c r="Z41" s="36" t="n">
        <f aca="false">Y$6*$F41</f>
        <v>19476.2117484</v>
      </c>
      <c r="AB41" s="3" t="n">
        <f aca="false">C41*$AD$6</f>
        <v>453876.961</v>
      </c>
      <c r="AC41" s="3" t="n">
        <f aca="false">D41*$AD$6</f>
        <v>20877.780555</v>
      </c>
      <c r="AD41" s="3" t="n">
        <f aca="false">AB41+AC41</f>
        <v>474754.741555</v>
      </c>
      <c r="AE41" s="36" t="n">
        <f aca="false">AD$6*$F41</f>
        <v>15693.2856212</v>
      </c>
      <c r="AG41" s="3" t="n">
        <f aca="false">C41*$AI$6</f>
        <v>539387.99</v>
      </c>
      <c r="AH41" s="3" t="n">
        <f aca="false">D41*$AI$6</f>
        <v>24811.18245</v>
      </c>
      <c r="AI41" s="3" t="n">
        <f aca="false">AG41+AH41</f>
        <v>564199.17245</v>
      </c>
      <c r="AJ41" s="36" t="n">
        <f aca="false">AI$6*$F41</f>
        <v>18649.921708</v>
      </c>
      <c r="AL41" s="36" t="n">
        <f aca="false">C41*$AN$6</f>
        <v>32217.786</v>
      </c>
      <c r="AM41" s="36" t="n">
        <f aca="false">D41*$AN$6</f>
        <v>1481.97843</v>
      </c>
      <c r="AN41" s="3" t="n">
        <f aca="false">AL41+AM41</f>
        <v>33699.76443</v>
      </c>
      <c r="AO41" s="36" t="n">
        <f aca="false">AN$6*$F41</f>
        <v>1113.9647112</v>
      </c>
      <c r="AQ41" s="36" t="n">
        <f aca="false">C41*$AS$6</f>
        <v>2900.136</v>
      </c>
      <c r="AR41" s="36" t="n">
        <f aca="false">D41*$AS$6</f>
        <v>133.40268</v>
      </c>
      <c r="AS41" s="3" t="n">
        <f aca="false">AQ41+AR41</f>
        <v>3033.53868</v>
      </c>
      <c r="AT41" s="36" t="n">
        <f aca="false">AS$6*$F41</f>
        <v>100.2753312</v>
      </c>
      <c r="AU41" s="3"/>
      <c r="AV41" s="36" t="n">
        <f aca="false">C41*$AX$6</f>
        <v>593373.016</v>
      </c>
      <c r="AW41" s="36" t="n">
        <f aca="false">D41*$AX$6</f>
        <v>27294.42708</v>
      </c>
      <c r="AX41" s="3" t="n">
        <f aca="false">AV41+AW41</f>
        <v>620667.44308</v>
      </c>
      <c r="AY41" s="36" t="n">
        <f aca="false">AX$6*$F41</f>
        <v>20516.5122272</v>
      </c>
      <c r="AZ41" s="3"/>
      <c r="BA41" s="36" t="n">
        <f aca="false">C41*$BC$6</f>
        <v>21.086</v>
      </c>
      <c r="BB41" s="36" t="n">
        <f aca="false">D41*$BC$6</f>
        <v>0.96993</v>
      </c>
      <c r="BC41" s="3" t="n">
        <f aca="false">BA41+BB41</f>
        <v>22.05593</v>
      </c>
      <c r="BD41" s="36" t="n">
        <f aca="false">BC$6*$F41</f>
        <v>0.7290712</v>
      </c>
      <c r="BE41" s="3"/>
      <c r="BF41" s="36" t="n">
        <f aca="false">C41*$BH$6</f>
        <v>757920.05</v>
      </c>
      <c r="BG41" s="36" t="n">
        <f aca="false">D41*$BH$6</f>
        <v>34863.38775</v>
      </c>
      <c r="BH41" s="3" t="n">
        <f aca="false">BF41+BG41</f>
        <v>792783.43775</v>
      </c>
      <c r="BI41" s="36" t="n">
        <f aca="false">BH$6*$F41</f>
        <v>26205.90346</v>
      </c>
      <c r="BJ41" s="3"/>
      <c r="BK41" s="36" t="n">
        <f aca="false">C41*$BM$6</f>
        <v>1788.255</v>
      </c>
      <c r="BL41" s="36" t="n">
        <f aca="false">D41*$BM$6</f>
        <v>82.257525</v>
      </c>
      <c r="BM41" s="3" t="n">
        <f aca="false">BK41+BL41</f>
        <v>1870.512525</v>
      </c>
      <c r="BN41" s="36" t="n">
        <f aca="false">BM$6*$F41</f>
        <v>61.830846</v>
      </c>
      <c r="BO41" s="3"/>
      <c r="BP41" s="36" t="n">
        <f aca="false">C41*$BR$6</f>
        <v>317800.893</v>
      </c>
      <c r="BQ41" s="36" t="n">
        <f aca="false">D41*$BR$6</f>
        <v>14618.449215</v>
      </c>
      <c r="BR41" s="3" t="n">
        <f aca="false">BP41+BQ41</f>
        <v>332419.342215</v>
      </c>
      <c r="BS41" s="36" t="n">
        <f aca="false">BR$6*$F41</f>
        <v>10988.3087556</v>
      </c>
      <c r="BT41" s="3"/>
      <c r="BU41" s="3" t="n">
        <f aca="false">C41*$BW$6</f>
        <v>1604.158</v>
      </c>
      <c r="BV41" s="3" t="n">
        <f aca="false">D41*$BW$6</f>
        <v>73.78929</v>
      </c>
      <c r="BW41" s="3" t="n">
        <f aca="false">BU41+BV41</f>
        <v>1677.94729</v>
      </c>
      <c r="BX41" s="36" t="n">
        <f aca="false">BW$6*$F41</f>
        <v>55.4654936</v>
      </c>
      <c r="BY41" s="3"/>
      <c r="BZ41" s="36" t="n">
        <f aca="false">C41*$CB$6</f>
        <v>62370.766</v>
      </c>
      <c r="CA41" s="36" t="n">
        <f aca="false">D41*$CB$6</f>
        <v>2868.97833</v>
      </c>
      <c r="CB41" s="3" t="n">
        <f aca="false">BZ41+CA41</f>
        <v>65239.74433</v>
      </c>
      <c r="CC41" s="36" t="n">
        <f aca="false">CB$6*$F41</f>
        <v>2156.5365272</v>
      </c>
      <c r="CD41" s="3"/>
      <c r="CE41" s="36" t="n">
        <f aca="false">C41*$CG$6</f>
        <v>33204.773</v>
      </c>
      <c r="CF41" s="36" t="n">
        <f aca="false">D41*$CG$6</f>
        <v>1527.378615</v>
      </c>
      <c r="CG41" s="3" t="n">
        <f aca="false">CE41+CF41</f>
        <v>34732.151615</v>
      </c>
      <c r="CH41" s="36" t="n">
        <f aca="false">CG$6*$F41</f>
        <v>1148.0908516</v>
      </c>
      <c r="CI41" s="3"/>
      <c r="CJ41" s="3" t="n">
        <f aca="false">C41*$CL$6</f>
        <v>108198.754</v>
      </c>
      <c r="CK41" s="36" t="n">
        <f aca="false">D41*$CL$6</f>
        <v>4977.00927</v>
      </c>
      <c r="CL41" s="36" t="n">
        <f aca="false">CJ41+CK41</f>
        <v>113175.76327</v>
      </c>
      <c r="CM41" s="36" t="n">
        <f aca="false">CL$6*$F41</f>
        <v>3741.0886568</v>
      </c>
      <c r="CN41" s="3"/>
      <c r="CO41" s="3" t="n">
        <f aca="false">C41*$CQ$6</f>
        <v>952419.747</v>
      </c>
      <c r="CP41" s="36" t="n">
        <f aca="false">D41*$CQ$6</f>
        <v>43810.133985</v>
      </c>
      <c r="CQ41" s="36" t="n">
        <f aca="false">CO41+CP41</f>
        <v>996229.880985</v>
      </c>
      <c r="CR41" s="36" t="n">
        <f aca="false">CQ$6*$F41</f>
        <v>32930.9403324</v>
      </c>
      <c r="CS41" s="3"/>
      <c r="CT41" s="36" t="n">
        <f aca="false">C41*$CV$6</f>
        <v>1971830.527</v>
      </c>
      <c r="CU41" s="36" t="n">
        <f aca="false">D41*$CV$6</f>
        <v>90701.772885</v>
      </c>
      <c r="CV41" s="3" t="n">
        <f aca="false">CT41+CU41</f>
        <v>2062532.299885</v>
      </c>
      <c r="CW41" s="36" t="n">
        <f aca="false">CV$6*$F41</f>
        <v>68178.1679084</v>
      </c>
      <c r="CX41" s="3"/>
      <c r="CY41" s="3" t="n">
        <f aca="false">C41*$DA$6</f>
        <v>87514.199</v>
      </c>
      <c r="CZ41" s="3" t="n">
        <f aca="false">D41*$DA$6</f>
        <v>4025.545245</v>
      </c>
      <c r="DA41" s="3" t="n">
        <f aca="false">CY41+CZ41</f>
        <v>91539.744245</v>
      </c>
      <c r="DB41" s="36" t="n">
        <f aca="false">DA$6*$F41</f>
        <v>3025.8978508</v>
      </c>
      <c r="DC41" s="3"/>
      <c r="DD41" s="36" t="n">
        <f aca="false">C41*$DF$6</f>
        <v>97072.645</v>
      </c>
      <c r="DE41" s="36" t="n">
        <f aca="false">D41*$DF$6</f>
        <v>4465.221975</v>
      </c>
      <c r="DF41" s="3" t="n">
        <f aca="false">DD41+DE41</f>
        <v>101537.866975</v>
      </c>
      <c r="DG41" s="36" t="n">
        <f aca="false">DF$6*$F41</f>
        <v>3356.391434</v>
      </c>
      <c r="DH41" s="3"/>
      <c r="DI41" s="36"/>
      <c r="DJ41" s="36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customFormat="false" ht="12" hidden="false" customHeight="false" outlineLevel="0" collapsed="false">
      <c r="A42" s="1" t="n">
        <v>11232</v>
      </c>
      <c r="D42" s="2" t="n">
        <v>170300</v>
      </c>
      <c r="E42" s="35" t="n">
        <f aca="false">C42+D42</f>
        <v>170300</v>
      </c>
      <c r="F42" s="35" t="n">
        <v>280412</v>
      </c>
      <c r="H42" s="36"/>
      <c r="I42" s="36" t="n">
        <v>25668</v>
      </c>
      <c r="J42" s="36" t="n">
        <f aca="false">H42+I42</f>
        <v>25668</v>
      </c>
      <c r="K42" s="35" t="n">
        <f aca="false">'Academic Project '!K42</f>
        <v>42264.257464</v>
      </c>
      <c r="M42" s="36"/>
      <c r="N42" s="35" t="n">
        <f aca="false">S42+X42+AC42+AH42+AM42+AR42+AW42+BB42+BG42+BL42+BQ42+BV42+CA42+CF42+CK42+CP42+CU42+CZ42+DE42+DJ42</f>
        <v>144632.0434</v>
      </c>
      <c r="O42" s="3" t="n">
        <f aca="false">M42+N42</f>
        <v>144632.0434</v>
      </c>
      <c r="P42" s="35" t="n">
        <f aca="false">U42+Z42+AE42+AJ42+AO42+AT42+AY42+BD42+BI42+BN42+BS42+BX42+CC42+CH42+CM42+CR42+CW42+DB42+DG42+DL42</f>
        <v>238147.742536</v>
      </c>
      <c r="R42" s="36"/>
      <c r="S42" s="36" t="n">
        <f aca="false">D42*$T$6</f>
        <v>6527.61603</v>
      </c>
      <c r="T42" s="3" t="n">
        <f aca="false">R42+S42</f>
        <v>6527.61603</v>
      </c>
      <c r="U42" s="36" t="n">
        <f aca="false">T$6*$F42</f>
        <v>10748.2200012</v>
      </c>
      <c r="X42" s="36" t="n">
        <f aca="false">D42*$Y$6</f>
        <v>11828.30571</v>
      </c>
      <c r="Y42" s="36" t="n">
        <f aca="false">W42+X42</f>
        <v>11828.30571</v>
      </c>
      <c r="Z42" s="36" t="n">
        <f aca="false">Y$6*$F42</f>
        <v>19476.2117484</v>
      </c>
      <c r="AC42" s="3" t="n">
        <f aca="false">D42*$AD$6</f>
        <v>9530.85653</v>
      </c>
      <c r="AD42" s="3" t="n">
        <f aca="false">AB42+AC42</f>
        <v>9530.85653</v>
      </c>
      <c r="AE42" s="36" t="n">
        <f aca="false">AD$6*$F42</f>
        <v>15693.2856212</v>
      </c>
      <c r="AH42" s="3" t="n">
        <f aca="false">D42*$AI$6</f>
        <v>11326.4827</v>
      </c>
      <c r="AI42" s="3" t="n">
        <f aca="false">AG42+AH42</f>
        <v>11326.4827</v>
      </c>
      <c r="AJ42" s="36" t="n">
        <f aca="false">AI$6*$F42</f>
        <v>18649.921708</v>
      </c>
      <c r="AL42" s="36"/>
      <c r="AM42" s="36" t="n">
        <f aca="false">D42*$AN$6</f>
        <v>676.53378</v>
      </c>
      <c r="AN42" s="3" t="n">
        <f aca="false">AL42+AM42</f>
        <v>676.53378</v>
      </c>
      <c r="AO42" s="36" t="n">
        <f aca="false">AN$6*$F42</f>
        <v>1113.9647112</v>
      </c>
      <c r="AQ42" s="36"/>
      <c r="AR42" s="36" t="n">
        <f aca="false">D42*$AS$6</f>
        <v>60.89928</v>
      </c>
      <c r="AS42" s="3" t="n">
        <f aca="false">AQ42+AR42</f>
        <v>60.89928</v>
      </c>
      <c r="AT42" s="36" t="n">
        <f aca="false">AS$6*$F42</f>
        <v>100.2753312</v>
      </c>
      <c r="AU42" s="3"/>
      <c r="AV42" s="36"/>
      <c r="AW42" s="36" t="n">
        <f aca="false">D42*$AX$6</f>
        <v>12460.10168</v>
      </c>
      <c r="AX42" s="3" t="n">
        <f aca="false">AV42+AW42</f>
        <v>12460.10168</v>
      </c>
      <c r="AY42" s="36" t="n">
        <f aca="false">AX$6*$F42</f>
        <v>20516.5122272</v>
      </c>
      <c r="AZ42" s="3"/>
      <c r="BA42" s="36"/>
      <c r="BB42" s="36" t="n">
        <f aca="false">D42*$BC$6</f>
        <v>0.44278</v>
      </c>
      <c r="BC42" s="3" t="n">
        <f aca="false">BA42+BB42</f>
        <v>0.44278</v>
      </c>
      <c r="BD42" s="36" t="n">
        <f aca="false">BC$6*$F42</f>
        <v>0.7290712</v>
      </c>
      <c r="BE42" s="3"/>
      <c r="BF42" s="36"/>
      <c r="BG42" s="36" t="n">
        <f aca="false">D42*$BH$6</f>
        <v>15915.3865</v>
      </c>
      <c r="BH42" s="3" t="n">
        <f aca="false">BF42+BG42</f>
        <v>15915.3865</v>
      </c>
      <c r="BI42" s="36" t="n">
        <f aca="false">BH$6*$F42</f>
        <v>26205.90346</v>
      </c>
      <c r="BJ42" s="3"/>
      <c r="BK42" s="36"/>
      <c r="BL42" s="36" t="n">
        <f aca="false">D42*$BM$6</f>
        <v>37.55115</v>
      </c>
      <c r="BM42" s="3" t="n">
        <f aca="false">BK42+BL42</f>
        <v>37.55115</v>
      </c>
      <c r="BN42" s="36" t="n">
        <f aca="false">BM$6*$F42</f>
        <v>61.830846</v>
      </c>
      <c r="BO42" s="3"/>
      <c r="BP42" s="36"/>
      <c r="BQ42" s="36" t="n">
        <f aca="false">D42*$BR$6</f>
        <v>6673.42689</v>
      </c>
      <c r="BR42" s="3" t="n">
        <f aca="false">BP42+BQ42</f>
        <v>6673.42689</v>
      </c>
      <c r="BS42" s="36" t="n">
        <f aca="false">BR$6*$F42</f>
        <v>10988.3087556</v>
      </c>
      <c r="BT42" s="3"/>
      <c r="BU42" s="3"/>
      <c r="BV42" s="3" t="n">
        <f aca="false">D42*$BW$6</f>
        <v>33.68534</v>
      </c>
      <c r="BW42" s="3" t="n">
        <f aca="false">BU42+BV42</f>
        <v>33.68534</v>
      </c>
      <c r="BX42" s="36" t="n">
        <f aca="false">BW$6*$F42</f>
        <v>55.4654936</v>
      </c>
      <c r="BY42" s="3"/>
      <c r="BZ42" s="36"/>
      <c r="CA42" s="36" t="n">
        <f aca="false">D42*$CB$6</f>
        <v>1309.70918</v>
      </c>
      <c r="CB42" s="3" t="n">
        <f aca="false">BZ42+CA42</f>
        <v>1309.70918</v>
      </c>
      <c r="CC42" s="36" t="n">
        <f aca="false">CB$6*$F42</f>
        <v>2156.5365272</v>
      </c>
      <c r="CD42" s="3"/>
      <c r="CE42" s="36"/>
      <c r="CF42" s="36" t="n">
        <f aca="false">D42*$CG$6</f>
        <v>697.25929</v>
      </c>
      <c r="CG42" s="3" t="n">
        <f aca="false">CE42+CF42</f>
        <v>697.25929</v>
      </c>
      <c r="CH42" s="36" t="n">
        <f aca="false">CG$6*$F42</f>
        <v>1148.0908516</v>
      </c>
      <c r="CI42" s="3"/>
      <c r="CJ42" s="3"/>
      <c r="CK42" s="36" t="n">
        <f aca="false">D42*$CL$6</f>
        <v>2272.04042</v>
      </c>
      <c r="CL42" s="36" t="n">
        <f aca="false">CJ42+CK42</f>
        <v>2272.04042</v>
      </c>
      <c r="CM42" s="36" t="n">
        <f aca="false">CL$6*$F42</f>
        <v>3741.0886568</v>
      </c>
      <c r="CN42" s="3"/>
      <c r="CO42" s="3"/>
      <c r="CP42" s="36" t="n">
        <f aca="false">D42*$CQ$6</f>
        <v>19999.64031</v>
      </c>
      <c r="CQ42" s="36" t="n">
        <f aca="false">CO42+CP42</f>
        <v>19999.64031</v>
      </c>
      <c r="CR42" s="36" t="n">
        <f aca="false">CQ$6*$F42</f>
        <v>32930.9403324</v>
      </c>
      <c r="CS42" s="3"/>
      <c r="CT42" s="36"/>
      <c r="CU42" s="36" t="n">
        <f aca="false">D42*$CV$6</f>
        <v>41406.00971</v>
      </c>
      <c r="CV42" s="3" t="n">
        <f aca="false">CT42+CU42</f>
        <v>41406.00971</v>
      </c>
      <c r="CW42" s="36" t="n">
        <f aca="false">CV$6*$F42</f>
        <v>68178.1679084</v>
      </c>
      <c r="CX42" s="3"/>
      <c r="CY42" s="3"/>
      <c r="CZ42" s="3" t="n">
        <f aca="false">D42*$DA$6</f>
        <v>1837.69027</v>
      </c>
      <c r="DA42" s="3" t="n">
        <f aca="false">CY42+CZ42</f>
        <v>1837.69027</v>
      </c>
      <c r="DB42" s="36" t="n">
        <f aca="false">DA$6*$F42</f>
        <v>3025.8978508</v>
      </c>
      <c r="DC42" s="3"/>
      <c r="DD42" s="36"/>
      <c r="DE42" s="36" t="n">
        <f aca="false">D42*$DF$6</f>
        <v>2038.40585</v>
      </c>
      <c r="DF42" s="3" t="n">
        <f aca="false">DD42+DE42</f>
        <v>2038.40585</v>
      </c>
      <c r="DG42" s="36" t="n">
        <f aca="false">DF$6*$F42</f>
        <v>3356.391434</v>
      </c>
      <c r="DH42" s="3"/>
      <c r="DI42" s="36"/>
      <c r="DJ42" s="36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</row>
    <row r="43" customFormat="false" ht="12" hidden="false" customHeight="false" outlineLevel="0" collapsed="false">
      <c r="A43" s="1" t="n">
        <v>11414</v>
      </c>
      <c r="C43" s="2" t="n">
        <v>8515000</v>
      </c>
      <c r="D43" s="2" t="n">
        <v>170300</v>
      </c>
      <c r="E43" s="35" t="n">
        <f aca="false">C43+D43</f>
        <v>8685300</v>
      </c>
      <c r="F43" s="35" t="n">
        <v>280412</v>
      </c>
      <c r="H43" s="36" t="n">
        <v>1283398</v>
      </c>
      <c r="I43" s="36" t="n">
        <v>25668</v>
      </c>
      <c r="J43" s="36" t="n">
        <f aca="false">H43+I43</f>
        <v>1309066</v>
      </c>
      <c r="K43" s="35" t="n">
        <f aca="false">'Academic Project '!K43</f>
        <v>42264.257464</v>
      </c>
      <c r="M43" s="36" t="n">
        <f aca="false">R43+W43+AB43+AG43+AL43+AQ43+AV43+BA43+BF43+BK43+BP43+BU43+BZ43+CA154+CE43+CJ43+CO43+CT43+CY43+DD43+DI43</f>
        <v>7231602.17</v>
      </c>
      <c r="N43" s="35" t="n">
        <f aca="false">S43+X43+AC43+AH43+AM43+AR43+AW43+BB43+BG43+BL43+BQ43+BV43+CA43+CF43+CK43+CP43+CU43+CZ43+DE43+DJ43</f>
        <v>144632.0434</v>
      </c>
      <c r="O43" s="3" t="n">
        <f aca="false">M43+N43</f>
        <v>7376234.2134</v>
      </c>
      <c r="P43" s="35" t="n">
        <f aca="false">U43+Z43+AE43+AJ43+AO43+AT43+AY43+BD43+BI43+BN43+BS43+BX43+CC43+CH43+CM43+CR43+CW43+DB43+DG43+DL43</f>
        <v>238147.742536</v>
      </c>
      <c r="R43" s="36" t="n">
        <f aca="false">C43*$T$6</f>
        <v>326380.8015</v>
      </c>
      <c r="S43" s="36" t="n">
        <f aca="false">D43*$T$6</f>
        <v>6527.61603</v>
      </c>
      <c r="T43" s="3" t="n">
        <f aca="false">R43+S43</f>
        <v>332908.41753</v>
      </c>
      <c r="U43" s="36" t="n">
        <f aca="false">T$6*$F43</f>
        <v>10748.2200012</v>
      </c>
      <c r="W43" s="3" t="n">
        <f aca="false">C43*$Y$6</f>
        <v>591415.2855</v>
      </c>
      <c r="X43" s="36" t="n">
        <f aca="false">D43*$Y$6</f>
        <v>11828.30571</v>
      </c>
      <c r="Y43" s="36" t="n">
        <f aca="false">W43+X43</f>
        <v>603243.59121</v>
      </c>
      <c r="Z43" s="36" t="n">
        <f aca="false">Y$6*$F43</f>
        <v>19476.2117484</v>
      </c>
      <c r="AB43" s="3" t="n">
        <f aca="false">C43*$AD$6</f>
        <v>476542.8265</v>
      </c>
      <c r="AC43" s="3" t="n">
        <f aca="false">D43*$AD$6</f>
        <v>9530.85653</v>
      </c>
      <c r="AD43" s="3" t="n">
        <f aca="false">AB43+AC43</f>
        <v>486073.68303</v>
      </c>
      <c r="AE43" s="36" t="n">
        <f aca="false">AD$6*$F43</f>
        <v>15693.2856212</v>
      </c>
      <c r="AG43" s="3" t="n">
        <f aca="false">C43*$AI$6</f>
        <v>566324.135</v>
      </c>
      <c r="AH43" s="3" t="n">
        <f aca="false">D43*$AI$6</f>
        <v>11326.4827</v>
      </c>
      <c r="AI43" s="3" t="n">
        <f aca="false">AG43+AH43</f>
        <v>577650.6177</v>
      </c>
      <c r="AJ43" s="36" t="n">
        <f aca="false">AI$6*$F43</f>
        <v>18649.921708</v>
      </c>
      <c r="AL43" s="36" t="n">
        <f aca="false">C43*$AN$6</f>
        <v>33826.689</v>
      </c>
      <c r="AM43" s="36" t="n">
        <f aca="false">D43*$AN$6</f>
        <v>676.53378</v>
      </c>
      <c r="AN43" s="3" t="n">
        <f aca="false">AL43+AM43</f>
        <v>34503.22278</v>
      </c>
      <c r="AO43" s="36" t="n">
        <f aca="false">AN$6*$F43</f>
        <v>1113.9647112</v>
      </c>
      <c r="AQ43" s="36" t="n">
        <f aca="false">C43*$AS$6</f>
        <v>3044.964</v>
      </c>
      <c r="AR43" s="36" t="n">
        <f aca="false">D43*$AS$6</f>
        <v>60.89928</v>
      </c>
      <c r="AS43" s="3" t="n">
        <f aca="false">AQ43+AR43</f>
        <v>3105.86328</v>
      </c>
      <c r="AT43" s="36" t="n">
        <f aca="false">AS$6*$F43</f>
        <v>100.2753312</v>
      </c>
      <c r="AU43" s="3"/>
      <c r="AV43" s="36" t="n">
        <f aca="false">C43*$AX$6</f>
        <v>623005.084</v>
      </c>
      <c r="AW43" s="36" t="n">
        <f aca="false">D43*$AX$6</f>
        <v>12460.10168</v>
      </c>
      <c r="AX43" s="3" t="n">
        <f aca="false">AV43+AW43</f>
        <v>635465.18568</v>
      </c>
      <c r="AY43" s="36" t="n">
        <f aca="false">AX$6*$F43</f>
        <v>20516.5122272</v>
      </c>
      <c r="AZ43" s="3"/>
      <c r="BA43" s="36" t="n">
        <f aca="false">C43*$BC$6</f>
        <v>22.139</v>
      </c>
      <c r="BB43" s="36" t="n">
        <f aca="false">D43*$BC$6</f>
        <v>0.44278</v>
      </c>
      <c r="BC43" s="3" t="n">
        <f aca="false">BA43+BB43</f>
        <v>22.58178</v>
      </c>
      <c r="BD43" s="36" t="n">
        <f aca="false">BC$6*$F43</f>
        <v>0.7290712</v>
      </c>
      <c r="BE43" s="3"/>
      <c r="BF43" s="36" t="n">
        <f aca="false">C43*$BH$6</f>
        <v>795769.325</v>
      </c>
      <c r="BG43" s="36" t="n">
        <f aca="false">D43*$BH$6</f>
        <v>15915.3865</v>
      </c>
      <c r="BH43" s="3" t="n">
        <f aca="false">BF43+BG43</f>
        <v>811684.7115</v>
      </c>
      <c r="BI43" s="36" t="n">
        <f aca="false">BH$6*$F43</f>
        <v>26205.90346</v>
      </c>
      <c r="BJ43" s="3"/>
      <c r="BK43" s="36" t="n">
        <f aca="false">C43*$BM$6</f>
        <v>1877.5575</v>
      </c>
      <c r="BL43" s="36" t="n">
        <f aca="false">D43*$BM$6</f>
        <v>37.55115</v>
      </c>
      <c r="BM43" s="3" t="n">
        <f aca="false">BK43+BL43</f>
        <v>1915.10865</v>
      </c>
      <c r="BN43" s="36" t="n">
        <f aca="false">BM$6*$F43</f>
        <v>61.830846</v>
      </c>
      <c r="BO43" s="3"/>
      <c r="BP43" s="36" t="n">
        <f aca="false">C43*$BR$6</f>
        <v>333671.3445</v>
      </c>
      <c r="BQ43" s="36" t="n">
        <f aca="false">D43*$BR$6</f>
        <v>6673.42689</v>
      </c>
      <c r="BR43" s="3" t="n">
        <f aca="false">BP43+BQ43</f>
        <v>340344.77139</v>
      </c>
      <c r="BS43" s="36" t="n">
        <f aca="false">BR$6*$F43</f>
        <v>10988.3087556</v>
      </c>
      <c r="BT43" s="3"/>
      <c r="BU43" s="3" t="n">
        <f aca="false">C43*$BW$6</f>
        <v>1684.267</v>
      </c>
      <c r="BV43" s="3" t="n">
        <f aca="false">D43*$BW$6</f>
        <v>33.68534</v>
      </c>
      <c r="BW43" s="3" t="n">
        <f aca="false">BU43+BV43</f>
        <v>1717.95234</v>
      </c>
      <c r="BX43" s="36" t="n">
        <f aca="false">BW$6*$F43</f>
        <v>55.4654936</v>
      </c>
      <c r="BY43" s="3"/>
      <c r="BZ43" s="36" t="n">
        <f aca="false">C43*$CB$6</f>
        <v>65485.459</v>
      </c>
      <c r="CA43" s="36" t="n">
        <f aca="false">D43*$CB$6</f>
        <v>1309.70918</v>
      </c>
      <c r="CB43" s="3" t="n">
        <f aca="false">BZ43+CA43</f>
        <v>66795.16818</v>
      </c>
      <c r="CC43" s="36" t="n">
        <f aca="false">CB$6*$F43</f>
        <v>2156.5365272</v>
      </c>
      <c r="CD43" s="3"/>
      <c r="CE43" s="36" t="n">
        <f aca="false">C43*$CG$6</f>
        <v>34862.9645</v>
      </c>
      <c r="CF43" s="36" t="n">
        <f aca="false">D43*$CG$6</f>
        <v>697.25929</v>
      </c>
      <c r="CG43" s="3" t="n">
        <f aca="false">CE43+CF43</f>
        <v>35560.22379</v>
      </c>
      <c r="CH43" s="36" t="n">
        <f aca="false">CG$6*$F43</f>
        <v>1148.0908516</v>
      </c>
      <c r="CI43" s="3"/>
      <c r="CJ43" s="3" t="n">
        <f aca="false">C43*$CL$6</f>
        <v>113602.021</v>
      </c>
      <c r="CK43" s="36" t="n">
        <f aca="false">D43*$CL$6</f>
        <v>2272.04042</v>
      </c>
      <c r="CL43" s="36" t="n">
        <f aca="false">CJ43+CK43</f>
        <v>115874.06142</v>
      </c>
      <c r="CM43" s="36" t="n">
        <f aca="false">CL$6*$F43</f>
        <v>3741.0886568</v>
      </c>
      <c r="CN43" s="3"/>
      <c r="CO43" s="3" t="n">
        <f aca="false">C43*$CQ$6</f>
        <v>999982.0155</v>
      </c>
      <c r="CP43" s="36" t="n">
        <f aca="false">D43*$CQ$6</f>
        <v>19999.64031</v>
      </c>
      <c r="CQ43" s="36" t="n">
        <f aca="false">CO43+CP43</f>
        <v>1019981.65581</v>
      </c>
      <c r="CR43" s="36" t="n">
        <f aca="false">CQ$6*$F43</f>
        <v>32930.9403324</v>
      </c>
      <c r="CS43" s="3"/>
      <c r="CT43" s="36" t="n">
        <f aca="false">C43*$CV$6</f>
        <v>2070300.4855</v>
      </c>
      <c r="CU43" s="36" t="n">
        <f aca="false">D43*$CV$6</f>
        <v>41406.00971</v>
      </c>
      <c r="CV43" s="3" t="n">
        <f aca="false">CT43+CU43</f>
        <v>2111706.49521</v>
      </c>
      <c r="CW43" s="36" t="n">
        <f aca="false">CV$6*$F43</f>
        <v>68178.1679084</v>
      </c>
      <c r="CX43" s="3"/>
      <c r="CY43" s="3" t="n">
        <f aca="false">C43*$DA$6</f>
        <v>91884.5135</v>
      </c>
      <c r="CZ43" s="3" t="n">
        <f aca="false">D43*$DA$6</f>
        <v>1837.69027</v>
      </c>
      <c r="DA43" s="3" t="n">
        <f aca="false">CY43+CZ43</f>
        <v>93722.20377</v>
      </c>
      <c r="DB43" s="36" t="n">
        <f aca="false">DA$6*$F43</f>
        <v>3025.8978508</v>
      </c>
      <c r="DC43" s="3"/>
      <c r="DD43" s="36" t="n">
        <f aca="false">C43*$DF$6</f>
        <v>101920.2925</v>
      </c>
      <c r="DE43" s="36" t="n">
        <f aca="false">D43*$DF$6</f>
        <v>2038.40585</v>
      </c>
      <c r="DF43" s="3" t="n">
        <f aca="false">DD43+DE43</f>
        <v>103958.69835</v>
      </c>
      <c r="DG43" s="36" t="n">
        <f aca="false">DF$6*$F43</f>
        <v>3356.391434</v>
      </c>
      <c r="DH43" s="3"/>
      <c r="DI43" s="36"/>
      <c r="DJ43" s="36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customFormat="false" ht="12" hidden="false" customHeight="false" outlineLevel="0" collapsed="false">
      <c r="B44" s="38"/>
      <c r="C44" s="35"/>
      <c r="D44" s="35"/>
      <c r="E44" s="35"/>
      <c r="F44" s="35"/>
      <c r="H44" s="36"/>
      <c r="I44" s="36"/>
      <c r="J44" s="36"/>
      <c r="K44" s="35"/>
      <c r="M44" s="36"/>
      <c r="N44" s="35"/>
      <c r="O44" s="3"/>
      <c r="P44" s="35"/>
      <c r="R44" s="36"/>
      <c r="S44" s="36"/>
      <c r="T44" s="3"/>
      <c r="U44" s="35"/>
      <c r="X44" s="36"/>
      <c r="Y44" s="36"/>
      <c r="Z44" s="35"/>
      <c r="AE44" s="35"/>
      <c r="AJ44" s="35"/>
      <c r="AL44" s="36"/>
      <c r="AM44" s="36"/>
      <c r="AN44" s="3"/>
      <c r="AO44" s="35"/>
      <c r="AQ44" s="36"/>
      <c r="AR44" s="36"/>
      <c r="AS44" s="3"/>
      <c r="AT44" s="35"/>
      <c r="AU44" s="3"/>
      <c r="AV44" s="36"/>
      <c r="AW44" s="36"/>
      <c r="AX44" s="3"/>
      <c r="AY44" s="35"/>
      <c r="AZ44" s="3"/>
      <c r="BA44" s="36"/>
      <c r="BB44" s="36"/>
      <c r="BC44" s="3"/>
      <c r="BD44" s="35"/>
      <c r="BE44" s="3"/>
      <c r="BF44" s="36"/>
      <c r="BG44" s="36"/>
      <c r="BH44" s="3"/>
      <c r="BI44" s="35"/>
      <c r="BJ44" s="3"/>
      <c r="BK44" s="36"/>
      <c r="BL44" s="36"/>
      <c r="BM44" s="3"/>
      <c r="BN44" s="35"/>
      <c r="BO44" s="3"/>
      <c r="BP44" s="36"/>
      <c r="BQ44" s="36"/>
      <c r="BR44" s="3"/>
      <c r="BS44" s="35"/>
      <c r="BT44" s="3"/>
      <c r="BU44" s="3"/>
      <c r="BV44" s="3"/>
      <c r="BW44" s="3"/>
      <c r="BX44" s="35"/>
      <c r="BY44" s="3"/>
      <c r="BZ44" s="36"/>
      <c r="CA44" s="36"/>
      <c r="CB44" s="3"/>
      <c r="CC44" s="35"/>
      <c r="CD44" s="3"/>
      <c r="CE44" s="36"/>
      <c r="CF44" s="36"/>
      <c r="CG44" s="3"/>
      <c r="CH44" s="35"/>
      <c r="CI44" s="3"/>
      <c r="CJ44" s="3"/>
      <c r="CK44" s="36"/>
      <c r="CL44" s="36"/>
      <c r="CM44" s="35"/>
      <c r="CN44" s="3"/>
      <c r="CO44" s="3"/>
      <c r="CP44" s="36"/>
      <c r="CQ44" s="36"/>
      <c r="CR44" s="35"/>
      <c r="CS44" s="3"/>
      <c r="CT44" s="36"/>
      <c r="CU44" s="36"/>
      <c r="CV44" s="3"/>
      <c r="CW44" s="35"/>
      <c r="CX44" s="3"/>
      <c r="CY44" s="3"/>
      <c r="CZ44" s="3"/>
      <c r="DA44" s="3"/>
      <c r="DB44" s="35"/>
      <c r="DC44" s="3"/>
      <c r="DD44" s="36"/>
      <c r="DE44" s="36"/>
      <c r="DF44" s="3"/>
      <c r="DG44" s="35"/>
      <c r="DH44" s="3"/>
      <c r="DI44" s="36"/>
      <c r="DJ44" s="36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customFormat="false" ht="13" hidden="false" customHeight="false" outlineLevel="0" collapsed="false">
      <c r="A45" s="39" t="s">
        <v>32</v>
      </c>
      <c r="C45" s="40" t="n">
        <f aca="false">SUM(C8:C44)</f>
        <v>107225000</v>
      </c>
      <c r="D45" s="40" t="n">
        <f aca="false">SUM(D8:D44)</f>
        <v>52144500</v>
      </c>
      <c r="E45" s="40" t="n">
        <f aca="false">SUM(E8:E44)</f>
        <v>159369500</v>
      </c>
      <c r="F45" s="40" t="n">
        <f aca="false">SUM(F8:F44)</f>
        <v>10094832</v>
      </c>
      <c r="H45" s="40" t="n">
        <f aca="false">SUM(H8:H44)</f>
        <v>16161167</v>
      </c>
      <c r="I45" s="40" t="n">
        <f aca="false">SUM(I8:I44)</f>
        <v>7859324</v>
      </c>
      <c r="J45" s="40" t="n">
        <f aca="false">SUM(J8:J44)</f>
        <v>24020491</v>
      </c>
      <c r="K45" s="40" t="n">
        <f aca="false">SUM(K8:K44)</f>
        <v>1521513.268704</v>
      </c>
      <c r="M45" s="40" t="n">
        <f aca="false">SUM(M8:M44)</f>
        <v>91063833.55</v>
      </c>
      <c r="N45" s="40" t="n">
        <f aca="false">SUM(N8:N44)</f>
        <v>44285176.671</v>
      </c>
      <c r="O45" s="40" t="n">
        <f aca="false">SUM(O8:O44)</f>
        <v>135349010.221</v>
      </c>
      <c r="P45" s="40" t="n">
        <f aca="false">SUM(P8:P44)</f>
        <v>8573318.731296</v>
      </c>
      <c r="R45" s="40" t="n">
        <f aca="false">SUM(R8:R44)</f>
        <v>4109944.9725</v>
      </c>
      <c r="S45" s="40" t="n">
        <f aca="false">SUM(S8:S44)</f>
        <v>1998703.89945</v>
      </c>
      <c r="T45" s="40" t="n">
        <f aca="false">SUM(T8:T44)</f>
        <v>6108648.87195</v>
      </c>
      <c r="U45" s="40" t="n">
        <f aca="false">SUM(U8:U44)</f>
        <v>386935.9200432</v>
      </c>
      <c r="W45" s="40" t="n">
        <f aca="false">SUM(W8:W44)</f>
        <v>7447387.4325</v>
      </c>
      <c r="X45" s="40" t="n">
        <f aca="false">SUM(X8:X44)</f>
        <v>3621732.74865</v>
      </c>
      <c r="Y45" s="40" t="n">
        <f aca="false">SUM(Y8:Y44)</f>
        <v>11069120.18115</v>
      </c>
      <c r="Z45" s="40" t="n">
        <f aca="false">SUM(Z8:Z44)</f>
        <v>701143.6229424</v>
      </c>
      <c r="AB45" s="40" t="n">
        <f aca="false">SUM(AB8:AB44)</f>
        <v>6000857.8475</v>
      </c>
      <c r="AC45" s="40" t="n">
        <f aca="false">SUM(AC8:AC44)</f>
        <v>2918272.15695</v>
      </c>
      <c r="AD45" s="40" t="n">
        <f aca="false">SUM(AD8:AD44)</f>
        <v>8919130.00445</v>
      </c>
      <c r="AE45" s="40" t="n">
        <f aca="false">SUM(AE8:AE44)</f>
        <v>564958.2823632</v>
      </c>
      <c r="AG45" s="40" t="n">
        <f aca="false">SUM(AG8:AG44)</f>
        <v>7131427.525</v>
      </c>
      <c r="AH45" s="40" t="n">
        <f aca="false">SUM(AH8:AH44)</f>
        <v>3468078.5505</v>
      </c>
      <c r="AI45" s="40" t="n">
        <f aca="false">SUM(AI8:AI44)</f>
        <v>10599506.0755</v>
      </c>
      <c r="AJ45" s="40" t="n">
        <f aca="false">SUM(AJ8:AJ44)</f>
        <v>671397.181488</v>
      </c>
      <c r="AL45" s="40" t="n">
        <f aca="false">SUM(AL8:AL44)</f>
        <v>425962.035</v>
      </c>
      <c r="AM45" s="40" t="n">
        <f aca="false">SUM(AM8:AM44)</f>
        <v>207149.2407</v>
      </c>
      <c r="AN45" s="40" t="n">
        <f aca="false">SUM(AN8:AN44)</f>
        <v>633111.2757</v>
      </c>
      <c r="AO45" s="40" t="n">
        <f aca="false">SUM(AO8:AO44)</f>
        <v>40102.7296032</v>
      </c>
      <c r="AQ45" s="40" t="n">
        <f aca="false">SUM(AQ8:AQ44)</f>
        <v>38343.66</v>
      </c>
      <c r="AR45" s="40" t="n">
        <f aca="false">SUM(AR8:AR44)</f>
        <v>18646.8732</v>
      </c>
      <c r="AS45" s="40" t="n">
        <f aca="false">SUM(AS8:AS44)</f>
        <v>56990.5332</v>
      </c>
      <c r="AT45" s="40" t="n">
        <f aca="false">SUM(AT8:AT44)</f>
        <v>3609.9119232</v>
      </c>
      <c r="AU45" s="3"/>
      <c r="AV45" s="40" t="n">
        <f aca="false">SUM(AV8:AV44)</f>
        <v>7845181.46</v>
      </c>
      <c r="AW45" s="40" t="n">
        <f aca="false">SUM(AW8:AW44)</f>
        <v>3815183.6292</v>
      </c>
      <c r="AX45" s="40" t="n">
        <f aca="false">SUM(AX8:AX44)</f>
        <v>11660365.0892</v>
      </c>
      <c r="AY45" s="40" t="n">
        <f aca="false">SUM(AY8:AY44)</f>
        <v>738594.4401792</v>
      </c>
      <c r="AZ45" s="3"/>
      <c r="BA45" s="40" t="n">
        <f aca="false">SUM(BA8:BA44)</f>
        <v>278.785</v>
      </c>
      <c r="BB45" s="40" t="n">
        <f aca="false">SUM(BB8:BB44)</f>
        <v>135.5757</v>
      </c>
      <c r="BC45" s="40" t="n">
        <f aca="false">SUM(BC8:BC44)</f>
        <v>414.3607</v>
      </c>
      <c r="BD45" s="40" t="n">
        <f aca="false">SUM(BD8:BD44)</f>
        <v>26.2465632</v>
      </c>
      <c r="BE45" s="3"/>
      <c r="BF45" s="40" t="n">
        <f aca="false">SUM(BF8:BF44)</f>
        <v>10020712.375</v>
      </c>
      <c r="BG45" s="40" t="n">
        <f aca="false">SUM(BG8:BG44)</f>
        <v>4873164.2475</v>
      </c>
      <c r="BH45" s="40" t="n">
        <f aca="false">SUM(BH8:BH44)</f>
        <v>14893876.6225</v>
      </c>
      <c r="BI45" s="40" t="n">
        <f aca="false">SUM(BI8:BI44)</f>
        <v>943412.52456</v>
      </c>
      <c r="BJ45" s="3"/>
      <c r="BK45" s="40" t="n">
        <f aca="false">SUM(BK8:BK44)</f>
        <v>23643.1125</v>
      </c>
      <c r="BL45" s="40" t="n">
        <f aca="false">SUM(BL8:BL44)</f>
        <v>11497.86225</v>
      </c>
      <c r="BM45" s="40" t="n">
        <f aca="false">SUM(BM8:BM44)</f>
        <v>35140.97475</v>
      </c>
      <c r="BN45" s="40" t="n">
        <f aca="false">SUM(BN8:BN44)</f>
        <v>2225.910456</v>
      </c>
      <c r="BO45" s="3"/>
      <c r="BP45" s="40" t="n">
        <f aca="false">SUM(BP8:BP44)</f>
        <v>4201751.0175</v>
      </c>
      <c r="BQ45" s="40" t="n">
        <f aca="false">SUM(BQ8:BQ44)</f>
        <v>2043350.02035</v>
      </c>
      <c r="BR45" s="40" t="n">
        <f aca="false">SUM(BR8:BR44)</f>
        <v>6245101.03785</v>
      </c>
      <c r="BS45" s="40" t="n">
        <f aca="false">SUM(BS8:BS44)</f>
        <v>395579.1152016</v>
      </c>
      <c r="BT45" s="3"/>
      <c r="BU45" s="40" t="n">
        <f aca="false">SUM(BU8:BU44)</f>
        <v>21209.105</v>
      </c>
      <c r="BV45" s="40" t="n">
        <f aca="false">SUM(BV8:BV44)</f>
        <v>10314.1821</v>
      </c>
      <c r="BW45" s="40" t="n">
        <f aca="false">SUM(BW8:BW44)</f>
        <v>31523.2871</v>
      </c>
      <c r="BX45" s="40" t="n">
        <f aca="false">SUM(BX8:BX44)</f>
        <v>1996.7577696</v>
      </c>
      <c r="BY45" s="3"/>
      <c r="BZ45" s="40" t="n">
        <f aca="false">SUM(BZ8:BZ44)</f>
        <v>824624.585</v>
      </c>
      <c r="CA45" s="40" t="n">
        <f aca="false">SUM(CA8:CA44)</f>
        <v>401022.4917</v>
      </c>
      <c r="CB45" s="40" t="n">
        <f aca="false">SUM(CB8:CB44)</f>
        <v>1225647.0767</v>
      </c>
      <c r="CC45" s="40" t="n">
        <f aca="false">SUM(CC8:CC44)</f>
        <v>77635.3149792</v>
      </c>
      <c r="CD45" s="3"/>
      <c r="CE45" s="40" t="n">
        <f aca="false">SUM(CE8:CE44)</f>
        <v>439011.3175</v>
      </c>
      <c r="CF45" s="40" t="n">
        <f aca="false">SUM(CF8:CF44)</f>
        <v>213495.22635</v>
      </c>
      <c r="CG45" s="40" t="n">
        <f aca="false">SUM(CG8:CG44)</f>
        <v>652506.54385</v>
      </c>
      <c r="CH45" s="40" t="n">
        <f aca="false">SUM(CH8:CH44)</f>
        <v>41331.2706576</v>
      </c>
      <c r="CI45" s="3"/>
      <c r="CJ45" s="40" t="n">
        <f aca="false">SUM(CJ8:CJ44)</f>
        <v>1430531.615</v>
      </c>
      <c r="CK45" s="40" t="n">
        <f aca="false">SUM(CK8:CK44)</f>
        <v>695680.6323</v>
      </c>
      <c r="CL45" s="40" t="n">
        <f aca="false">SUM(CL8:CL44)</f>
        <v>2126212.2473</v>
      </c>
      <c r="CM45" s="40" t="n">
        <f aca="false">SUM(CM8:CM44)</f>
        <v>134679.1916448</v>
      </c>
      <c r="CN45" s="3"/>
      <c r="CO45" s="40" t="n">
        <f aca="false">SUM(CO8:CO44)</f>
        <v>12592257.3825</v>
      </c>
      <c r="CP45" s="40" t="n">
        <f aca="false">SUM(CP8:CP44)</f>
        <v>6123730.14765</v>
      </c>
      <c r="CQ45" s="40" t="n">
        <f aca="false">SUM(CQ8:CQ44)</f>
        <v>18715987.53015</v>
      </c>
      <c r="CR45" s="40" t="n">
        <f aca="false">SUM(CR8:CR44)</f>
        <v>1185513.8519664</v>
      </c>
      <c r="CS45" s="3"/>
      <c r="CT45" s="40" t="n">
        <f aca="false">SUM(CT8:CT44)</f>
        <v>26070225.4325</v>
      </c>
      <c r="CU45" s="40" t="n">
        <f aca="false">SUM(CU8:CU44)</f>
        <v>12678189.50865</v>
      </c>
      <c r="CV45" s="40" t="n">
        <f aca="false">SUM(CV8:CV44)</f>
        <v>38748414.94115</v>
      </c>
      <c r="CW45" s="40" t="n">
        <f aca="false">SUM(CW8:CW44)</f>
        <v>2454414.0447024</v>
      </c>
      <c r="CX45" s="3"/>
      <c r="CY45" s="40" t="n">
        <f aca="false">SUM(CY8:CY44)</f>
        <v>1157054.2525</v>
      </c>
      <c r="CZ45" s="40" t="n">
        <f aca="false">SUM(CZ8:CZ44)</f>
        <v>562686.08505</v>
      </c>
      <c r="DA45" s="40" t="n">
        <f aca="false">SUM(DA8:DA44)</f>
        <v>1719740.33755</v>
      </c>
      <c r="DB45" s="40" t="n">
        <f aca="false">SUM(DB8:DB44)</f>
        <v>108932.3226288</v>
      </c>
      <c r="DC45" s="3"/>
      <c r="DD45" s="40" t="n">
        <f aca="false">SUM(DD8:DD44)</f>
        <v>1283429.6375</v>
      </c>
      <c r="DE45" s="40" t="n">
        <f aca="false">SUM(DE8:DE44)</f>
        <v>624143.59275</v>
      </c>
      <c r="DF45" s="40" t="n">
        <f aca="false">SUM(DF8:DF44)</f>
        <v>1907573.23025</v>
      </c>
      <c r="DG45" s="40" t="n">
        <f aca="false">SUM(DG8:DG44)</f>
        <v>120830.091624</v>
      </c>
      <c r="DH45" s="3"/>
      <c r="DI45" s="40" t="n">
        <f aca="false">SUM(DI8:DI44)</f>
        <v>0</v>
      </c>
      <c r="DJ45" s="40" t="n">
        <f aca="false">SUM(DJ8:DJ44)</f>
        <v>0</v>
      </c>
      <c r="DK45" s="40" t="n">
        <f aca="false">SUM(DK8:DK44)</f>
        <v>0</v>
      </c>
      <c r="DL45" s="35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</row>
    <row r="46" customFormat="false" ht="13" hidden="false" customHeight="false" outlineLevel="0" collapsed="false">
      <c r="R46" s="3"/>
      <c r="S46" s="3"/>
      <c r="T46" s="3"/>
      <c r="U46" s="3"/>
      <c r="AL46" s="3"/>
      <c r="AM46" s="3"/>
      <c r="AN46" s="3"/>
      <c r="AO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</row>
    <row r="47" customFormat="false" ht="12" hidden="false" customHeight="false" outlineLevel="0" collapsed="false">
      <c r="C47" s="2" t="n">
        <f aca="false">H45+M45</f>
        <v>107225000.55</v>
      </c>
      <c r="D47" s="2" t="n">
        <f aca="false">I45+N45</f>
        <v>52144500.671</v>
      </c>
      <c r="E47" s="2" t="n">
        <f aca="false">J45+O45</f>
        <v>159369501.221</v>
      </c>
      <c r="F47" s="2" t="n">
        <f aca="false">K45+P45</f>
        <v>10094832</v>
      </c>
      <c r="N47" s="3"/>
      <c r="R47" s="3"/>
      <c r="S47" s="3"/>
      <c r="T47" s="3"/>
      <c r="U47" s="3"/>
      <c r="AL47" s="3"/>
      <c r="AM47" s="3"/>
      <c r="AN47" s="3"/>
      <c r="AO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customFormat="false" ht="12" hidden="false" customHeight="false" outlineLevel="0" collapsed="false"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</row>
    <row r="49" customFormat="false" ht="12" hidden="false" customHeight="false" outlineLevel="0" collapsed="false"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</row>
    <row r="50" customFormat="false" ht="12" hidden="false" customHeight="false" outlineLevel="0" collapsed="false"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</row>
    <row r="51" customFormat="false" ht="12" hidden="false" customHeight="false" outlineLevel="0" collapsed="false"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</row>
    <row r="52" customFormat="false" ht="12" hidden="false" customHeight="false" outlineLevel="0" collapsed="false">
      <c r="A52" s="0"/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</row>
    <row r="53" customFormat="false" ht="12" hidden="false" customHeight="false" outlineLevel="0" collapsed="false">
      <c r="A53" s="0"/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</row>
    <row r="54" customFormat="false" ht="12" hidden="false" customHeight="false" outlineLevel="0" collapsed="false">
      <c r="A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customFormat="false" ht="12" hidden="false" customHeight="false" outlineLevel="0" collapsed="false">
      <c r="A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customFormat="false" ht="12" hidden="false" customHeight="false" outlineLevel="0" collapsed="false">
      <c r="A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</row>
    <row r="57" customFormat="false" ht="12" hidden="false" customHeight="false" outlineLevel="0" collapsed="false">
      <c r="A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</row>
    <row r="58" customFormat="false" ht="12" hidden="false" customHeight="false" outlineLevel="0" collapsed="false">
      <c r="A58" s="0"/>
      <c r="C58" s="0"/>
      <c r="D58" s="0"/>
      <c r="E58" s="0"/>
      <c r="F58" s="0"/>
      <c r="H58" s="0"/>
      <c r="I58" s="0"/>
      <c r="J58" s="0"/>
      <c r="K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</row>
    <row r="79" customFormat="false" ht="1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</row>
    <row r="80" customFormat="false" ht="1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</row>
    <row r="81" customFormat="false" ht="1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</row>
    <row r="82" customFormat="false" ht="1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</row>
    <row r="83" customFormat="false" ht="1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</row>
    <row r="84" customFormat="false" ht="12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customFormat="false" ht="12" hidden="false" customHeight="false" outlineLevel="0" collapsed="false">
      <c r="G85" s="0"/>
      <c r="L85" s="0"/>
      <c r="Q85" s="0"/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</row>
    <row r="86" customFormat="false" ht="12" hidden="false" customHeight="false" outlineLevel="0" collapsed="false"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</row>
    <row r="87" customFormat="false" ht="12" hidden="false" customHeight="false" outlineLevel="0" collapsed="false"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customFormat="false" ht="12" hidden="false" customHeight="false" outlineLevel="0" collapsed="false"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</row>
    <row r="89" customFormat="false" ht="12" hidden="false" customHeight="false" outlineLevel="0" collapsed="false"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</row>
    <row r="90" customFormat="false" ht="12" hidden="false" customHeight="false" outlineLevel="0" collapsed="false"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</row>
    <row r="91" customFormat="false" ht="12" hidden="false" customHeight="false" outlineLevel="0" collapsed="false"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</row>
    <row r="92" customFormat="false" ht="12" hidden="false" customHeight="false" outlineLevel="0" collapsed="false"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customFormat="false" ht="12" hidden="false" customHeight="false" outlineLevel="0" collapsed="false"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customFormat="false" ht="12" hidden="false" customHeight="false" outlineLevel="0" collapsed="false"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</row>
    <row r="95" customFormat="false" ht="12" hidden="false" customHeight="false" outlineLevel="0" collapsed="false"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</row>
    <row r="96" customFormat="false" ht="12" hidden="false" customHeight="false" outlineLevel="0" collapsed="false"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</row>
    <row r="97" customFormat="false" ht="12" hidden="false" customHeight="false" outlineLevel="0" collapsed="false"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</row>
    <row r="98" customFormat="false" ht="12" hidden="false" customHeight="false" outlineLevel="0" collapsed="false"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customFormat="false" ht="12" hidden="false" customHeight="false" outlineLevel="0" collapsed="false"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</row>
    <row r="100" customFormat="false" ht="12" hidden="false" customHeight="false" outlineLevel="0" collapsed="false"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</row>
    <row r="101" customFormat="false" ht="12" hidden="false" customHeight="false" outlineLevel="0" collapsed="false"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customFormat="false" ht="12" hidden="false" customHeight="false" outlineLevel="0" collapsed="false"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customFormat="false" ht="12" hidden="false" customHeight="false" outlineLevel="0" collapsed="false"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</row>
    <row r="104" customFormat="false" ht="12" hidden="false" customHeight="false" outlineLevel="0" collapsed="false"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</row>
    <row r="105" customFormat="false" ht="12" hidden="false" customHeight="false" outlineLevel="0" collapsed="false"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</row>
    <row r="106" customFormat="false" ht="12" hidden="false" customHeight="false" outlineLevel="0" collapsed="false"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</row>
    <row r="107" customFormat="false" ht="12" hidden="false" customHeight="false" outlineLevel="0" collapsed="false"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</row>
    <row r="108" customFormat="false" ht="12" hidden="false" customHeight="false" outlineLevel="0" collapsed="false"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</row>
    <row r="109" customFormat="false" ht="12" hidden="false" customHeight="false" outlineLevel="0" collapsed="false"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</row>
    <row r="110" customFormat="false" ht="12" hidden="false" customHeight="false" outlineLevel="0" collapsed="false"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</row>
    <row r="111" customFormat="false" ht="12" hidden="false" customHeight="false" outlineLevel="0" collapsed="false"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</row>
    <row r="112" customFormat="false" ht="12" hidden="false" customHeight="false" outlineLevel="0" collapsed="false"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</row>
    <row r="113" customFormat="false" ht="12" hidden="false" customHeight="false" outlineLevel="0" collapsed="false"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</row>
    <row r="114" customFormat="false" ht="12" hidden="false" customHeight="false" outlineLevel="0" collapsed="false"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</row>
    <row r="115" customFormat="false" ht="12" hidden="false" customHeight="false" outlineLevel="0" collapsed="false"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</row>
    <row r="116" customFormat="false" ht="12" hidden="false" customHeight="false" outlineLevel="0" collapsed="false"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</row>
    <row r="117" customFormat="false" ht="12" hidden="false" customHeight="false" outlineLevel="0" collapsed="false"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</row>
    <row r="118" customFormat="false" ht="12" hidden="false" customHeight="false" outlineLevel="0" collapsed="false"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</row>
    <row r="119" customFormat="false" ht="12" hidden="false" customHeight="false" outlineLevel="0" collapsed="false"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</row>
    <row r="120" customFormat="false" ht="12" hidden="false" customHeight="false" outlineLevel="0" collapsed="false"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</row>
    <row r="121" customFormat="false" ht="12" hidden="false" customHeight="false" outlineLevel="0" collapsed="false"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</row>
    <row r="122" customFormat="false" ht="12" hidden="false" customHeight="false" outlineLevel="0" collapsed="false"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</row>
    <row r="123" customFormat="false" ht="12" hidden="false" customHeight="false" outlineLevel="0" collapsed="false"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</row>
    <row r="124" customFormat="false" ht="12" hidden="false" customHeight="false" outlineLevel="0" collapsed="false"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</row>
    <row r="125" customFormat="false" ht="12" hidden="false" customHeight="false" outlineLevel="0" collapsed="false"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</row>
    <row r="126" customFormat="false" ht="12" hidden="false" customHeight="false" outlineLevel="0" collapsed="false"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</row>
    <row r="127" customFormat="false" ht="12" hidden="false" customHeight="false" outlineLevel="0" collapsed="false"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</row>
    <row r="128" customFormat="false" ht="12" hidden="false" customHeight="false" outlineLevel="0" collapsed="false"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</row>
    <row r="129" customFormat="false" ht="12" hidden="false" customHeight="false" outlineLevel="0" collapsed="false"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</row>
    <row r="130" customFormat="false" ht="12" hidden="false" customHeight="false" outlineLevel="0" collapsed="false"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</row>
    <row r="131" customFormat="false" ht="12" hidden="false" customHeight="false" outlineLevel="0" collapsed="false"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</row>
    <row r="132" customFormat="false" ht="12" hidden="false" customHeight="false" outlineLevel="0" collapsed="false"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</row>
    <row r="133" customFormat="false" ht="12" hidden="false" customHeight="false" outlineLevel="0" collapsed="false"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</row>
    <row r="134" customFormat="false" ht="12" hidden="false" customHeight="false" outlineLevel="0" collapsed="false"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</row>
    <row r="135" customFormat="false" ht="12" hidden="false" customHeight="false" outlineLevel="0" collapsed="false"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</row>
    <row r="136" customFormat="false" ht="12" hidden="false" customHeight="false" outlineLevel="0" collapsed="false"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</row>
    <row r="137" customFormat="false" ht="12" hidden="false" customHeight="false" outlineLevel="0" collapsed="false"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</row>
    <row r="138" customFormat="false" ht="12" hidden="false" customHeight="false" outlineLevel="0" collapsed="false"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</row>
    <row r="139" customFormat="false" ht="12" hidden="false" customHeight="false" outlineLevel="0" collapsed="false"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</row>
    <row r="140" customFormat="false" ht="12" hidden="false" customHeight="false" outlineLevel="0" collapsed="false"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</row>
    <row r="141" customFormat="false" ht="12" hidden="false" customHeight="false" outlineLevel="0" collapsed="false"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</row>
    <row r="142" customFormat="false" ht="12" hidden="false" customHeight="false" outlineLevel="0" collapsed="false"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</row>
    <row r="143" customFormat="false" ht="12" hidden="false" customHeight="false" outlineLevel="0" collapsed="false"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</row>
    <row r="144" customFormat="false" ht="12" hidden="false" customHeight="false" outlineLevel="0" collapsed="false"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</row>
    <row r="145" customFormat="false" ht="12" hidden="false" customHeight="false" outlineLevel="0" collapsed="false"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</row>
    <row r="146" customFormat="false" ht="12" hidden="false" customHeight="false" outlineLevel="0" collapsed="false"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customFormat="false" ht="12" hidden="false" customHeight="false" outlineLevel="0" collapsed="false"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</row>
    <row r="148" customFormat="false" ht="12" hidden="false" customHeight="false" outlineLevel="0" collapsed="false"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</row>
    <row r="149" customFormat="false" ht="12" hidden="false" customHeight="false" outlineLevel="0" collapsed="false"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</row>
    <row r="150" customFormat="false" ht="12" hidden="false" customHeight="false" outlineLevel="0" collapsed="false"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customFormat="false" ht="12" hidden="false" customHeight="false" outlineLevel="0" collapsed="false"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</row>
    <row r="152" customFormat="false" ht="12" hidden="false" customHeight="false" outlineLevel="0" collapsed="false"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</row>
    <row r="153" customFormat="false" ht="12" hidden="false" customHeight="false" outlineLevel="0" collapsed="false"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</row>
    <row r="154" customFormat="false" ht="12" hidden="false" customHeight="false" outlineLevel="0" collapsed="false"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</row>
    <row r="155" customFormat="false" ht="12" hidden="false" customHeight="false" outlineLevel="0" collapsed="false"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</row>
    <row r="156" customFormat="false" ht="12" hidden="false" customHeight="false" outlineLevel="0" collapsed="false"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</row>
    <row r="157" customFormat="false" ht="12" hidden="false" customHeight="false" outlineLevel="0" collapsed="false"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</row>
    <row r="158" customFormat="false" ht="12" hidden="false" customHeight="false" outlineLevel="0" collapsed="false"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</row>
    <row r="159" customFormat="false" ht="12" hidden="false" customHeight="false" outlineLevel="0" collapsed="false"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</row>
    <row r="160" customFormat="false" ht="12" hidden="false" customHeight="false" outlineLevel="0" collapsed="false"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</row>
    <row r="161" customFormat="false" ht="12" hidden="false" customHeight="false" outlineLevel="0" collapsed="false"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</row>
    <row r="162" customFormat="false" ht="12" hidden="false" customHeight="false" outlineLevel="0" collapsed="false"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</row>
    <row r="163" customFormat="false" ht="12" hidden="false" customHeight="false" outlineLevel="0" collapsed="false"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</row>
    <row r="164" customFormat="false" ht="12" hidden="false" customHeight="false" outlineLevel="0" collapsed="false"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</row>
    <row r="165" customFormat="false" ht="12" hidden="false" customHeight="false" outlineLevel="0" collapsed="false"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</row>
    <row r="166" customFormat="false" ht="12" hidden="false" customHeight="false" outlineLevel="0" collapsed="false"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</row>
    <row r="167" customFormat="false" ht="12" hidden="false" customHeight="false" outlineLevel="0" collapsed="false"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</row>
    <row r="168" customFormat="false" ht="12" hidden="false" customHeight="false" outlineLevel="0" collapsed="false"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</row>
    <row r="169" customFormat="false" ht="12" hidden="false" customHeight="false" outlineLevel="0" collapsed="false"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</row>
    <row r="170" customFormat="false" ht="12" hidden="false" customHeight="false" outlineLevel="0" collapsed="false"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</row>
    <row r="171" customFormat="false" ht="12" hidden="false" customHeight="false" outlineLevel="0" collapsed="false"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</row>
    <row r="172" customFormat="false" ht="12" hidden="false" customHeight="false" outlineLevel="0" collapsed="false"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</row>
    <row r="173" customFormat="false" ht="12" hidden="false" customHeight="false" outlineLevel="0" collapsed="false"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</row>
    <row r="174" customFormat="false" ht="12" hidden="false" customHeight="false" outlineLevel="0" collapsed="false"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</row>
    <row r="175" customFormat="false" ht="12" hidden="false" customHeight="false" outlineLevel="0" collapsed="false"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</row>
    <row r="176" customFormat="false" ht="12" hidden="false" customHeight="false" outlineLevel="0" collapsed="false"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</row>
    <row r="177" customFormat="false" ht="12" hidden="false" customHeight="false" outlineLevel="0" collapsed="false"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</row>
    <row r="178" customFormat="false" ht="12" hidden="false" customHeight="false" outlineLevel="0" collapsed="false"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</row>
    <row r="179" customFormat="false" ht="12" hidden="false" customHeight="false" outlineLevel="0" collapsed="false"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</row>
    <row r="180" customFormat="false" ht="12" hidden="false" customHeight="false" outlineLevel="0" collapsed="false"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</row>
    <row r="181" customFormat="false" ht="12" hidden="false" customHeight="false" outlineLevel="0" collapsed="false"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</row>
    <row r="182" customFormat="false" ht="12" hidden="false" customHeight="false" outlineLevel="0" collapsed="false"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</row>
    <row r="183" customFormat="false" ht="12" hidden="false" customHeight="false" outlineLevel="0" collapsed="false"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</row>
    <row r="184" customFormat="false" ht="12" hidden="false" customHeight="false" outlineLevel="0" collapsed="false"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</row>
    <row r="185" customFormat="false" ht="12" hidden="false" customHeight="false" outlineLevel="0" collapsed="false"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</row>
    <row r="186" customFormat="false" ht="12" hidden="false" customHeight="false" outlineLevel="0" collapsed="false"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</row>
    <row r="187" customFormat="false" ht="12" hidden="false" customHeight="false" outlineLevel="0" collapsed="false"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</row>
    <row r="188" customFormat="false" ht="12" hidden="false" customHeight="false" outlineLevel="0" collapsed="false"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</row>
    <row r="189" customFormat="false" ht="12" hidden="false" customHeight="false" outlineLevel="0" collapsed="false"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</row>
    <row r="190" customFormat="false" ht="12" hidden="false" customHeight="false" outlineLevel="0" collapsed="false"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</row>
    <row r="191" customFormat="false" ht="12" hidden="false" customHeight="false" outlineLevel="0" collapsed="false"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</row>
    <row r="192" customFormat="false" ht="12" hidden="false" customHeight="false" outlineLevel="0" collapsed="false"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</row>
    <row r="193" customFormat="false" ht="12" hidden="false" customHeight="false" outlineLevel="0" collapsed="false"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</row>
    <row r="194" customFormat="false" ht="12" hidden="false" customHeight="false" outlineLevel="0" collapsed="false"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</row>
    <row r="195" customFormat="false" ht="12" hidden="false" customHeight="false" outlineLevel="0" collapsed="false"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</row>
    <row r="196" customFormat="false" ht="12" hidden="false" customHeight="false" outlineLevel="0" collapsed="false"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</row>
    <row r="197" customFormat="false" ht="12" hidden="false" customHeight="false" outlineLevel="0" collapsed="false"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</row>
    <row r="198" customFormat="false" ht="12" hidden="false" customHeight="false" outlineLevel="0" collapsed="false"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</row>
    <row r="199" customFormat="false" ht="12" hidden="false" customHeight="false" outlineLevel="0" collapsed="false"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</row>
    <row r="200" customFormat="false" ht="12" hidden="false" customHeight="false" outlineLevel="0" collapsed="false"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</row>
    <row r="201" customFormat="false" ht="12" hidden="false" customHeight="false" outlineLevel="0" collapsed="false"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</row>
    <row r="202" customFormat="false" ht="12" hidden="false" customHeight="false" outlineLevel="0" collapsed="false"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</row>
    <row r="203" customFormat="false" ht="12" hidden="false" customHeight="false" outlineLevel="0" collapsed="false"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</row>
    <row r="204" customFormat="false" ht="12" hidden="false" customHeight="false" outlineLevel="0" collapsed="false"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</row>
    <row r="205" customFormat="false" ht="12" hidden="false" customHeight="false" outlineLevel="0" collapsed="false"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</row>
    <row r="206" customFormat="false" ht="12" hidden="false" customHeight="false" outlineLevel="0" collapsed="false"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</row>
    <row r="207" customFormat="false" ht="12" hidden="false" customHeight="false" outlineLevel="0" collapsed="false"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</row>
    <row r="208" customFormat="false" ht="12" hidden="false" customHeight="false" outlineLevel="0" collapsed="false"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</row>
    <row r="209" customFormat="false" ht="12" hidden="false" customHeight="false" outlineLevel="0" collapsed="false"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</row>
    <row r="210" customFormat="false" ht="12" hidden="false" customHeight="false" outlineLevel="0" collapsed="false"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</row>
    <row r="211" customFormat="false" ht="12" hidden="false" customHeight="false" outlineLevel="0" collapsed="false"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</row>
    <row r="212" customFormat="false" ht="12" hidden="false" customHeight="false" outlineLevel="0" collapsed="false"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</row>
    <row r="213" customFormat="false" ht="12" hidden="false" customHeight="false" outlineLevel="0" collapsed="false"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</row>
    <row r="214" customFormat="false" ht="12" hidden="false" customHeight="false" outlineLevel="0" collapsed="false"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</row>
    <row r="215" customFormat="false" ht="12" hidden="false" customHeight="false" outlineLevel="0" collapsed="false"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</row>
    <row r="216" customFormat="false" ht="12" hidden="false" customHeight="false" outlineLevel="0" collapsed="false"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</row>
    <row r="217" customFormat="false" ht="12" hidden="false" customHeight="false" outlineLevel="0" collapsed="false"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</row>
    <row r="218" customFormat="false" ht="12" hidden="false" customHeight="false" outlineLevel="0" collapsed="false"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</row>
    <row r="219" customFormat="false" ht="12" hidden="false" customHeight="false" outlineLevel="0" collapsed="false"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</row>
    <row r="220" customFormat="false" ht="12" hidden="false" customHeight="false" outlineLevel="0" collapsed="false"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</row>
    <row r="221" customFormat="false" ht="12" hidden="false" customHeight="false" outlineLevel="0" collapsed="false"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</row>
    <row r="222" customFormat="false" ht="12" hidden="false" customHeight="false" outlineLevel="0" collapsed="false"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</row>
    <row r="223" customFormat="false" ht="12" hidden="false" customHeight="false" outlineLevel="0" collapsed="false"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</row>
    <row r="224" customFormat="false" ht="12" hidden="false" customHeight="false" outlineLevel="0" collapsed="false"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</row>
    <row r="225" customFormat="false" ht="12" hidden="false" customHeight="false" outlineLevel="0" collapsed="false"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</row>
    <row r="226" customFormat="false" ht="12" hidden="false" customHeight="false" outlineLevel="0" collapsed="false"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</row>
    <row r="227" customFormat="false" ht="12" hidden="false" customHeight="false" outlineLevel="0" collapsed="false"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</row>
    <row r="228" customFormat="false" ht="12" hidden="false" customHeight="false" outlineLevel="0" collapsed="false"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</row>
    <row r="229" customFormat="false" ht="12" hidden="false" customHeight="false" outlineLevel="0" collapsed="false"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</row>
    <row r="230" customFormat="false" ht="12" hidden="false" customHeight="false" outlineLevel="0" collapsed="false"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</row>
    <row r="231" customFormat="false" ht="12" hidden="false" customHeight="false" outlineLevel="0" collapsed="false"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</row>
    <row r="232" customFormat="false" ht="12" hidden="false" customHeight="false" outlineLevel="0" collapsed="false"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</row>
    <row r="233" customFormat="false" ht="12" hidden="false" customHeight="false" outlineLevel="0" collapsed="false"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</row>
    <row r="234" customFormat="false" ht="12" hidden="false" customHeight="false" outlineLevel="0" collapsed="false"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</row>
    <row r="235" customFormat="false" ht="12" hidden="false" customHeight="false" outlineLevel="0" collapsed="false"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</row>
    <row r="236" customFormat="false" ht="12" hidden="false" customHeight="false" outlineLevel="0" collapsed="false"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</row>
    <row r="237" customFormat="false" ht="12" hidden="false" customHeight="false" outlineLevel="0" collapsed="false"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</row>
    <row r="238" customFormat="false" ht="12" hidden="false" customHeight="false" outlineLevel="0" collapsed="false"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</row>
    <row r="239" customFormat="false" ht="12" hidden="false" customHeight="false" outlineLevel="0" collapsed="false"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</row>
    <row r="240" customFormat="false" ht="12" hidden="false" customHeight="false" outlineLevel="0" collapsed="false"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</row>
    <row r="241" customFormat="false" ht="12" hidden="false" customHeight="false" outlineLevel="0" collapsed="false"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</row>
    <row r="242" customFormat="false" ht="12" hidden="false" customHeight="false" outlineLevel="0" collapsed="false"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</row>
    <row r="243" customFormat="false" ht="12" hidden="false" customHeight="false" outlineLevel="0" collapsed="false"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</row>
    <row r="244" customFormat="false" ht="12" hidden="false" customHeight="false" outlineLevel="0" collapsed="false"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</row>
    <row r="245" customFormat="false" ht="12" hidden="false" customHeight="false" outlineLevel="0" collapsed="false"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</row>
    <row r="246" customFormat="false" ht="12" hidden="false" customHeight="false" outlineLevel="0" collapsed="false"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</row>
    <row r="247" customFormat="false" ht="12" hidden="false" customHeight="false" outlineLevel="0" collapsed="false"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</row>
    <row r="248" customFormat="false" ht="12" hidden="false" customHeight="false" outlineLevel="0" collapsed="false"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</row>
    <row r="249" customFormat="false" ht="12" hidden="false" customHeight="false" outlineLevel="0" collapsed="false"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</row>
    <row r="250" customFormat="false" ht="12" hidden="false" customHeight="false" outlineLevel="0" collapsed="false"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</row>
    <row r="251" customFormat="false" ht="12" hidden="false" customHeight="false" outlineLevel="0" collapsed="false"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</row>
    <row r="252" customFormat="false" ht="12" hidden="false" customHeight="false" outlineLevel="0" collapsed="false"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</row>
    <row r="253" customFormat="false" ht="12" hidden="false" customHeight="false" outlineLevel="0" collapsed="false"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</row>
    <row r="254" customFormat="false" ht="12" hidden="false" customHeight="false" outlineLevel="0" collapsed="false"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</row>
    <row r="255" customFormat="false" ht="12" hidden="false" customHeight="false" outlineLevel="0" collapsed="false"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</row>
    <row r="256" customFormat="false" ht="12" hidden="false" customHeight="false" outlineLevel="0" collapsed="false"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</row>
    <row r="257" customFormat="false" ht="12" hidden="false" customHeight="false" outlineLevel="0" collapsed="false"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</row>
    <row r="258" customFormat="false" ht="12" hidden="false" customHeight="false" outlineLevel="0" collapsed="false"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</row>
    <row r="259" customFormat="false" ht="12" hidden="false" customHeight="false" outlineLevel="0" collapsed="false"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</row>
    <row r="260" customFormat="false" ht="12" hidden="false" customHeight="false" outlineLevel="0" collapsed="false"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</row>
    <row r="261" customFormat="false" ht="12" hidden="false" customHeight="false" outlineLevel="0" collapsed="false"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</row>
    <row r="262" customFormat="false" ht="12" hidden="false" customHeight="false" outlineLevel="0" collapsed="false"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</row>
    <row r="263" customFormat="false" ht="12" hidden="false" customHeight="false" outlineLevel="0" collapsed="false"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</row>
    <row r="264" customFormat="false" ht="12" hidden="false" customHeight="false" outlineLevel="0" collapsed="false"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</row>
    <row r="265" customFormat="false" ht="12" hidden="false" customHeight="false" outlineLevel="0" collapsed="false"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</row>
    <row r="266" customFormat="false" ht="12" hidden="false" customHeight="false" outlineLevel="0" collapsed="false"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</row>
    <row r="267" customFormat="false" ht="12" hidden="false" customHeight="false" outlineLevel="0" collapsed="false"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</row>
    <row r="268" customFormat="false" ht="12" hidden="false" customHeight="false" outlineLevel="0" collapsed="false"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</row>
    <row r="269" customFormat="false" ht="12" hidden="false" customHeight="false" outlineLevel="0" collapsed="false"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</row>
    <row r="270" customFormat="false" ht="12" hidden="false" customHeight="false" outlineLevel="0" collapsed="false"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</row>
    <row r="271" customFormat="false" ht="12" hidden="false" customHeight="false" outlineLevel="0" collapsed="false"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</row>
    <row r="272" customFormat="false" ht="12" hidden="false" customHeight="false" outlineLevel="0" collapsed="false"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</row>
    <row r="273" customFormat="false" ht="12" hidden="false" customHeight="false" outlineLevel="0" collapsed="false"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</row>
    <row r="274" customFormat="false" ht="12" hidden="false" customHeight="false" outlineLevel="0" collapsed="false"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</row>
    <row r="275" customFormat="false" ht="12" hidden="false" customHeight="false" outlineLevel="0" collapsed="false"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</row>
    <row r="276" customFormat="false" ht="12" hidden="false" customHeight="false" outlineLevel="0" collapsed="false"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</row>
    <row r="277" customFormat="false" ht="12" hidden="false" customHeight="false" outlineLevel="0" collapsed="false"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</row>
    <row r="278" customFormat="false" ht="12" hidden="false" customHeight="false" outlineLevel="0" collapsed="false"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</row>
    <row r="279" customFormat="false" ht="12" hidden="false" customHeight="false" outlineLevel="0" collapsed="false"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</row>
    <row r="280" customFormat="false" ht="12" hidden="false" customHeight="false" outlineLevel="0" collapsed="false"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</row>
    <row r="281" customFormat="false" ht="12" hidden="false" customHeight="false" outlineLevel="0" collapsed="false"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</row>
    <row r="282" customFormat="false" ht="12" hidden="false" customHeight="false" outlineLevel="0" collapsed="false"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</row>
    <row r="283" customFormat="false" ht="12" hidden="false" customHeight="false" outlineLevel="0" collapsed="false"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</row>
    <row r="284" customFormat="false" ht="12" hidden="false" customHeight="false" outlineLevel="0" collapsed="false"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</row>
    <row r="285" customFormat="false" ht="12" hidden="false" customHeight="false" outlineLevel="0" collapsed="false"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</row>
    <row r="286" customFormat="false" ht="12" hidden="false" customHeight="false" outlineLevel="0" collapsed="false"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</row>
    <row r="287" customFormat="false" ht="12" hidden="false" customHeight="false" outlineLevel="0" collapsed="false"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</row>
    <row r="288" customFormat="false" ht="12" hidden="false" customHeight="false" outlineLevel="0" collapsed="false"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</row>
    <row r="289" customFormat="false" ht="12" hidden="false" customHeight="false" outlineLevel="0" collapsed="false"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</row>
    <row r="290" customFormat="false" ht="12" hidden="false" customHeight="false" outlineLevel="0" collapsed="false"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</row>
    <row r="291" customFormat="false" ht="12" hidden="false" customHeight="false" outlineLevel="0" collapsed="false"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</row>
    <row r="292" customFormat="false" ht="12" hidden="false" customHeight="false" outlineLevel="0" collapsed="false"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</row>
    <row r="293" customFormat="false" ht="12" hidden="false" customHeight="false" outlineLevel="0" collapsed="false"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</row>
    <row r="294" customFormat="false" ht="12" hidden="false" customHeight="false" outlineLevel="0" collapsed="false"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</row>
    <row r="295" customFormat="false" ht="12" hidden="false" customHeight="false" outlineLevel="0" collapsed="false"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</row>
    <row r="296" customFormat="false" ht="12" hidden="false" customHeight="false" outlineLevel="0" collapsed="false"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</row>
    <row r="297" customFormat="false" ht="12" hidden="false" customHeight="false" outlineLevel="0" collapsed="false"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</row>
    <row r="298" customFormat="false" ht="12" hidden="false" customHeight="false" outlineLevel="0" collapsed="false"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</row>
    <row r="299" customFormat="false" ht="12" hidden="false" customHeight="false" outlineLevel="0" collapsed="false"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</row>
    <row r="300" customFormat="false" ht="12" hidden="false" customHeight="false" outlineLevel="0" collapsed="false"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</row>
    <row r="301" customFormat="false" ht="12" hidden="false" customHeight="false" outlineLevel="0" collapsed="false"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</row>
    <row r="302" customFormat="false" ht="12" hidden="false" customHeight="false" outlineLevel="0" collapsed="false"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</row>
    <row r="303" customFormat="false" ht="12" hidden="false" customHeight="false" outlineLevel="0" collapsed="false"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</row>
    <row r="304" customFormat="false" ht="12" hidden="false" customHeight="false" outlineLevel="0" collapsed="false"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</row>
    <row r="305" customFormat="false" ht="12" hidden="false" customHeight="false" outlineLevel="0" collapsed="false"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</row>
    <row r="306" customFormat="false" ht="12" hidden="false" customHeight="false" outlineLevel="0" collapsed="false"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</row>
    <row r="307" customFormat="false" ht="12" hidden="false" customHeight="false" outlineLevel="0" collapsed="false"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</row>
    <row r="308" customFormat="false" ht="12" hidden="false" customHeight="false" outlineLevel="0" collapsed="false"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</row>
    <row r="309" customFormat="false" ht="12" hidden="false" customHeight="false" outlineLevel="0" collapsed="false"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</row>
    <row r="310" customFormat="false" ht="12" hidden="false" customHeight="false" outlineLevel="0" collapsed="false"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</row>
    <row r="311" customFormat="false" ht="12" hidden="false" customHeight="false" outlineLevel="0" collapsed="false"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</row>
    <row r="312" customFormat="false" ht="12" hidden="false" customHeight="false" outlineLevel="0" collapsed="false"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</row>
    <row r="313" customFormat="false" ht="12" hidden="false" customHeight="false" outlineLevel="0" collapsed="false"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</row>
    <row r="314" customFormat="false" ht="12" hidden="false" customHeight="false" outlineLevel="0" collapsed="false"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</row>
    <row r="315" customFormat="false" ht="12" hidden="false" customHeight="false" outlineLevel="0" collapsed="false"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</row>
    <row r="316" customFormat="false" ht="12" hidden="false" customHeight="false" outlineLevel="0" collapsed="false"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</row>
    <row r="317" customFormat="false" ht="12" hidden="false" customHeight="false" outlineLevel="0" collapsed="false"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</row>
    <row r="318" customFormat="false" ht="12" hidden="false" customHeight="false" outlineLevel="0" collapsed="false"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</row>
    <row r="319" customFormat="false" ht="12" hidden="false" customHeight="false" outlineLevel="0" collapsed="false"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</row>
    <row r="320" customFormat="false" ht="12" hidden="false" customHeight="false" outlineLevel="0" collapsed="false"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</row>
    <row r="321" customFormat="false" ht="12" hidden="false" customHeight="false" outlineLevel="0" collapsed="false"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</row>
    <row r="322" customFormat="false" ht="12" hidden="false" customHeight="false" outlineLevel="0" collapsed="false"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</row>
    <row r="323" customFormat="false" ht="12" hidden="false" customHeight="false" outlineLevel="0" collapsed="false"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</row>
    <row r="324" customFormat="false" ht="12" hidden="false" customHeight="false" outlineLevel="0" collapsed="false"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</row>
    <row r="325" customFormat="false" ht="12" hidden="false" customHeight="false" outlineLevel="0" collapsed="false"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</row>
    <row r="326" customFormat="false" ht="12" hidden="false" customHeight="false" outlineLevel="0" collapsed="false"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</row>
    <row r="327" customFormat="false" ht="12" hidden="false" customHeight="false" outlineLevel="0" collapsed="false"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</row>
    <row r="328" customFormat="false" ht="12" hidden="false" customHeight="false" outlineLevel="0" collapsed="false"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</row>
    <row r="329" customFormat="false" ht="12" hidden="false" customHeight="false" outlineLevel="0" collapsed="false"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</row>
    <row r="330" customFormat="false" ht="12" hidden="false" customHeight="false" outlineLevel="0" collapsed="false"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</row>
    <row r="331" customFormat="false" ht="12" hidden="false" customHeight="false" outlineLevel="0" collapsed="false"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</row>
    <row r="332" customFormat="false" ht="12" hidden="false" customHeight="false" outlineLevel="0" collapsed="false"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</row>
    <row r="333" customFormat="false" ht="12" hidden="false" customHeight="false" outlineLevel="0" collapsed="false"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</row>
    <row r="334" customFormat="false" ht="12" hidden="false" customHeight="false" outlineLevel="0" collapsed="false"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</row>
    <row r="335" customFormat="false" ht="12" hidden="false" customHeight="false" outlineLevel="0" collapsed="false"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</row>
    <row r="336" customFormat="false" ht="12" hidden="false" customHeight="false" outlineLevel="0" collapsed="false"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</row>
    <row r="337" customFormat="false" ht="12" hidden="false" customHeight="false" outlineLevel="0" collapsed="false"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</row>
    <row r="338" customFormat="false" ht="12" hidden="false" customHeight="false" outlineLevel="0" collapsed="false"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</row>
    <row r="339" customFormat="false" ht="12" hidden="false" customHeight="false" outlineLevel="0" collapsed="false"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</row>
    <row r="340" customFormat="false" ht="12" hidden="false" customHeight="false" outlineLevel="0" collapsed="false"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</row>
    <row r="341" customFormat="false" ht="12" hidden="false" customHeight="false" outlineLevel="0" collapsed="false"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</row>
    <row r="342" customFormat="false" ht="12" hidden="false" customHeight="false" outlineLevel="0" collapsed="false"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</row>
    <row r="343" customFormat="false" ht="12" hidden="false" customHeight="false" outlineLevel="0" collapsed="false"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</row>
    <row r="344" customFormat="false" ht="12" hidden="false" customHeight="false" outlineLevel="0" collapsed="false"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</row>
    <row r="345" customFormat="false" ht="12" hidden="false" customHeight="false" outlineLevel="0" collapsed="false"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</row>
    <row r="346" customFormat="false" ht="12" hidden="false" customHeight="false" outlineLevel="0" collapsed="false"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</row>
    <row r="347" customFormat="false" ht="12" hidden="false" customHeight="false" outlineLevel="0" collapsed="false"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</row>
    <row r="348" customFormat="false" ht="12" hidden="false" customHeight="false" outlineLevel="0" collapsed="false"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</row>
    <row r="349" customFormat="false" ht="12" hidden="false" customHeight="false" outlineLevel="0" collapsed="false"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</row>
    <row r="350" customFormat="false" ht="12" hidden="false" customHeight="false" outlineLevel="0" collapsed="false"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</row>
    <row r="351" customFormat="false" ht="12" hidden="false" customHeight="false" outlineLevel="0" collapsed="false"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</row>
    <row r="352" customFormat="false" ht="12" hidden="false" customHeight="false" outlineLevel="0" collapsed="false"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</row>
    <row r="353" customFormat="false" ht="12" hidden="false" customHeight="false" outlineLevel="0" collapsed="false"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</row>
    <row r="354" customFormat="false" ht="12" hidden="false" customHeight="false" outlineLevel="0" collapsed="false"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</row>
    <row r="355" customFormat="false" ht="12" hidden="false" customHeight="false" outlineLevel="0" collapsed="false"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</row>
    <row r="356" customFormat="false" ht="12" hidden="false" customHeight="false" outlineLevel="0" collapsed="false"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</row>
    <row r="357" customFormat="false" ht="12" hidden="false" customHeight="false" outlineLevel="0" collapsed="false"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</row>
    <row r="358" customFormat="false" ht="12" hidden="false" customHeight="false" outlineLevel="0" collapsed="false"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</row>
    <row r="359" customFormat="false" ht="12" hidden="false" customHeight="false" outlineLevel="0" collapsed="false"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</row>
    <row r="360" customFormat="false" ht="12" hidden="false" customHeight="false" outlineLevel="0" collapsed="false"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</row>
    <row r="361" customFormat="false" ht="12" hidden="false" customHeight="false" outlineLevel="0" collapsed="false"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</row>
    <row r="362" customFormat="false" ht="12" hidden="false" customHeight="false" outlineLevel="0" collapsed="false"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</row>
    <row r="363" customFormat="false" ht="12" hidden="false" customHeight="false" outlineLevel="0" collapsed="false"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</row>
    <row r="364" customFormat="false" ht="12" hidden="false" customHeight="false" outlineLevel="0" collapsed="false"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</row>
    <row r="365" customFormat="false" ht="12" hidden="false" customHeight="false" outlineLevel="0" collapsed="false"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</row>
    <row r="366" customFormat="false" ht="12" hidden="false" customHeight="false" outlineLevel="0" collapsed="false"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</row>
    <row r="367" customFormat="false" ht="12" hidden="false" customHeight="false" outlineLevel="0" collapsed="false"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</row>
    <row r="368" customFormat="false" ht="12" hidden="false" customHeight="false" outlineLevel="0" collapsed="false"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</row>
    <row r="369" customFormat="false" ht="12" hidden="false" customHeight="false" outlineLevel="0" collapsed="false"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</row>
    <row r="370" customFormat="false" ht="12" hidden="false" customHeight="false" outlineLevel="0" collapsed="false"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</row>
    <row r="371" customFormat="false" ht="12" hidden="false" customHeight="false" outlineLevel="0" collapsed="false"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</row>
    <row r="372" customFormat="false" ht="12" hidden="false" customHeight="false" outlineLevel="0" collapsed="false"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</row>
    <row r="373" customFormat="false" ht="12" hidden="false" customHeight="false" outlineLevel="0" collapsed="false"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</row>
    <row r="374" customFormat="false" ht="12" hidden="false" customHeight="false" outlineLevel="0" collapsed="false"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</row>
    <row r="375" customFormat="false" ht="12" hidden="false" customHeight="false" outlineLevel="0" collapsed="false"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</row>
    <row r="376" customFormat="false" ht="12" hidden="false" customHeight="false" outlineLevel="0" collapsed="false"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</row>
    <row r="377" customFormat="false" ht="12" hidden="false" customHeight="false" outlineLevel="0" collapsed="false"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</row>
    <row r="378" customFormat="false" ht="12" hidden="false" customHeight="false" outlineLevel="0" collapsed="false"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</row>
    <row r="379" customFormat="false" ht="12" hidden="false" customHeight="false" outlineLevel="0" collapsed="false"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</row>
    <row r="380" customFormat="false" ht="12" hidden="false" customHeight="false" outlineLevel="0" collapsed="false"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</row>
    <row r="381" customFormat="false" ht="12" hidden="false" customHeight="false" outlineLevel="0" collapsed="false"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</row>
    <row r="382" customFormat="false" ht="12" hidden="false" customHeight="false" outlineLevel="0" collapsed="false"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</row>
    <row r="383" customFormat="false" ht="12" hidden="false" customHeight="false" outlineLevel="0" collapsed="false"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</row>
    <row r="384" customFormat="false" ht="12" hidden="false" customHeight="false" outlineLevel="0" collapsed="false"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</row>
    <row r="385" customFormat="false" ht="12" hidden="false" customHeight="false" outlineLevel="0" collapsed="false"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</row>
    <row r="386" customFormat="false" ht="12" hidden="false" customHeight="false" outlineLevel="0" collapsed="false"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</row>
    <row r="387" customFormat="false" ht="12" hidden="false" customHeight="false" outlineLevel="0" collapsed="false"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</row>
    <row r="388" customFormat="false" ht="12" hidden="false" customHeight="false" outlineLevel="0" collapsed="false"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</row>
    <row r="389" customFormat="false" ht="12" hidden="false" customHeight="false" outlineLevel="0" collapsed="false"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</row>
    <row r="390" customFormat="false" ht="12" hidden="false" customHeight="false" outlineLevel="0" collapsed="false"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</row>
    <row r="391" customFormat="false" ht="12" hidden="false" customHeight="false" outlineLevel="0" collapsed="false"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</row>
    <row r="392" customFormat="false" ht="12" hidden="false" customHeight="false" outlineLevel="0" collapsed="false"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</row>
    <row r="393" customFormat="false" ht="12" hidden="false" customHeight="false" outlineLevel="0" collapsed="false"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</row>
    <row r="394" customFormat="false" ht="12" hidden="false" customHeight="false" outlineLevel="0" collapsed="false"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</row>
    <row r="395" customFormat="false" ht="12" hidden="false" customHeight="false" outlineLevel="0" collapsed="false"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</row>
    <row r="396" customFormat="false" ht="12" hidden="false" customHeight="false" outlineLevel="0" collapsed="false"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</row>
    <row r="397" customFormat="false" ht="12" hidden="false" customHeight="false" outlineLevel="0" collapsed="false"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</row>
    <row r="398" customFormat="false" ht="12" hidden="false" customHeight="false" outlineLevel="0" collapsed="false"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</row>
    <row r="399" customFormat="false" ht="12" hidden="false" customHeight="false" outlineLevel="0" collapsed="false"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</row>
    <row r="400" customFormat="false" ht="12" hidden="false" customHeight="false" outlineLevel="0" collapsed="false"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</row>
    <row r="401" customFormat="false" ht="12" hidden="false" customHeight="false" outlineLevel="0" collapsed="false"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</row>
    <row r="402" customFormat="false" ht="12" hidden="false" customHeight="false" outlineLevel="0" collapsed="false"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</row>
    <row r="403" customFormat="false" ht="12" hidden="false" customHeight="false" outlineLevel="0" collapsed="false"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</row>
    <row r="404" customFormat="false" ht="12" hidden="false" customHeight="false" outlineLevel="0" collapsed="false"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</row>
    <row r="405" customFormat="false" ht="12" hidden="false" customHeight="false" outlineLevel="0" collapsed="false"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</row>
    <row r="406" customFormat="false" ht="12" hidden="false" customHeight="false" outlineLevel="0" collapsed="false"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</row>
    <row r="407" customFormat="false" ht="12" hidden="false" customHeight="false" outlineLevel="0" collapsed="false"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</row>
    <row r="408" customFormat="false" ht="12" hidden="false" customHeight="false" outlineLevel="0" collapsed="false"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</row>
    <row r="409" customFormat="false" ht="12" hidden="false" customHeight="false" outlineLevel="0" collapsed="false"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</row>
    <row r="410" customFormat="false" ht="12" hidden="false" customHeight="false" outlineLevel="0" collapsed="false"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</row>
    <row r="411" customFormat="false" ht="12" hidden="false" customHeight="false" outlineLevel="0" collapsed="false"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</row>
    <row r="412" customFormat="false" ht="12" hidden="false" customHeight="false" outlineLevel="0" collapsed="false"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</row>
    <row r="413" customFormat="false" ht="12" hidden="false" customHeight="false" outlineLevel="0" collapsed="false"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</row>
    <row r="414" customFormat="false" ht="12" hidden="false" customHeight="false" outlineLevel="0" collapsed="false"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</row>
    <row r="415" customFormat="false" ht="12" hidden="false" customHeight="false" outlineLevel="0" collapsed="false"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</row>
    <row r="416" customFormat="false" ht="12" hidden="false" customHeight="false" outlineLevel="0" collapsed="false"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</row>
    <row r="417" customFormat="false" ht="12" hidden="false" customHeight="false" outlineLevel="0" collapsed="false"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</row>
    <row r="418" customFormat="false" ht="12" hidden="false" customHeight="false" outlineLevel="0" collapsed="false"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</row>
    <row r="419" customFormat="false" ht="12" hidden="false" customHeight="false" outlineLevel="0" collapsed="false"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</row>
    <row r="420" customFormat="false" ht="12" hidden="false" customHeight="false" outlineLevel="0" collapsed="false"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</row>
    <row r="421" customFormat="false" ht="12" hidden="false" customHeight="false" outlineLevel="0" collapsed="false"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</row>
    <row r="422" customFormat="false" ht="12" hidden="false" customHeight="false" outlineLevel="0" collapsed="false"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</row>
    <row r="423" customFormat="false" ht="12" hidden="false" customHeight="false" outlineLevel="0" collapsed="false"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</row>
    <row r="424" customFormat="false" ht="12" hidden="false" customHeight="false" outlineLevel="0" collapsed="false"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</row>
    <row r="425" customFormat="false" ht="12" hidden="false" customHeight="false" outlineLevel="0" collapsed="false"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</row>
    <row r="426" customFormat="false" ht="12" hidden="false" customHeight="false" outlineLevel="0" collapsed="false"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</row>
    <row r="427" customFormat="false" ht="12" hidden="false" customHeight="false" outlineLevel="0" collapsed="false"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</row>
    <row r="428" customFormat="false" ht="12" hidden="false" customHeight="false" outlineLevel="0" collapsed="false"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</row>
    <row r="429" customFormat="false" ht="12" hidden="false" customHeight="false" outlineLevel="0" collapsed="false"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</row>
    <row r="430" customFormat="false" ht="12" hidden="false" customHeight="false" outlineLevel="0" collapsed="false"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</row>
    <row r="431" customFormat="false" ht="12" hidden="false" customHeight="false" outlineLevel="0" collapsed="false"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</row>
    <row r="432" customFormat="false" ht="12" hidden="false" customHeight="false" outlineLevel="0" collapsed="false"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</row>
    <row r="433" customFormat="false" ht="12" hidden="false" customHeight="false" outlineLevel="0" collapsed="false"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</row>
    <row r="434" customFormat="false" ht="12" hidden="false" customHeight="false" outlineLevel="0" collapsed="false"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</row>
    <row r="435" customFormat="false" ht="12" hidden="false" customHeight="false" outlineLevel="0" collapsed="false"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</row>
    <row r="436" customFormat="false" ht="12" hidden="false" customHeight="false" outlineLevel="0" collapsed="false"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</row>
    <row r="437" customFormat="false" ht="12" hidden="false" customHeight="false" outlineLevel="0" collapsed="false"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</row>
    <row r="438" customFormat="false" ht="12" hidden="false" customHeight="false" outlineLevel="0" collapsed="false"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</row>
    <row r="439" customFormat="false" ht="12" hidden="false" customHeight="false" outlineLevel="0" collapsed="false"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</row>
    <row r="440" customFormat="false" ht="12" hidden="false" customHeight="false" outlineLevel="0" collapsed="false"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</row>
    <row r="441" customFormat="false" ht="12" hidden="false" customHeight="false" outlineLevel="0" collapsed="false"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</row>
    <row r="442" customFormat="false" ht="12" hidden="false" customHeight="false" outlineLevel="0" collapsed="false"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</row>
    <row r="443" customFormat="false" ht="12" hidden="false" customHeight="false" outlineLevel="0" collapsed="false"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</row>
    <row r="444" customFormat="false" ht="12" hidden="false" customHeight="false" outlineLevel="0" collapsed="false"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</row>
    <row r="445" customFormat="false" ht="12" hidden="false" customHeight="false" outlineLevel="0" collapsed="false"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</row>
    <row r="446" customFormat="false" ht="12" hidden="false" customHeight="false" outlineLevel="0" collapsed="false"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</row>
    <row r="447" customFormat="false" ht="12" hidden="false" customHeight="false" outlineLevel="0" collapsed="false"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</row>
    <row r="448" customFormat="false" ht="12" hidden="false" customHeight="false" outlineLevel="0" collapsed="false"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</row>
    <row r="449" customFormat="false" ht="12" hidden="false" customHeight="false" outlineLevel="0" collapsed="false"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</row>
    <row r="450" customFormat="false" ht="12" hidden="false" customHeight="false" outlineLevel="0" collapsed="false"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</row>
    <row r="451" customFormat="false" ht="12" hidden="false" customHeight="false" outlineLevel="0" collapsed="false"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</row>
    <row r="452" customFormat="false" ht="12" hidden="false" customHeight="false" outlineLevel="0" collapsed="false"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</row>
    <row r="453" customFormat="false" ht="12" hidden="false" customHeight="false" outlineLevel="0" collapsed="false"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</row>
    <row r="454" customFormat="false" ht="12" hidden="false" customHeight="false" outlineLevel="0" collapsed="false"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</row>
    <row r="455" customFormat="false" ht="12" hidden="false" customHeight="false" outlineLevel="0" collapsed="false"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</row>
    <row r="456" customFormat="false" ht="12" hidden="false" customHeight="false" outlineLevel="0" collapsed="false"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</row>
    <row r="457" customFormat="false" ht="12" hidden="false" customHeight="false" outlineLevel="0" collapsed="false"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</row>
    <row r="458" customFormat="false" ht="12" hidden="false" customHeight="false" outlineLevel="0" collapsed="false"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</row>
    <row r="459" customFormat="false" ht="12" hidden="false" customHeight="false" outlineLevel="0" collapsed="false"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</row>
    <row r="460" customFormat="false" ht="12" hidden="false" customHeight="false" outlineLevel="0" collapsed="false"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</row>
    <row r="461" customFormat="false" ht="12" hidden="false" customHeight="false" outlineLevel="0" collapsed="false"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</row>
    <row r="462" customFormat="false" ht="12" hidden="false" customHeight="false" outlineLevel="0" collapsed="false"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</row>
    <row r="463" customFormat="false" ht="12" hidden="false" customHeight="false" outlineLevel="0" collapsed="false"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</row>
    <row r="464" customFormat="false" ht="12" hidden="false" customHeight="false" outlineLevel="0" collapsed="false"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</row>
    <row r="465" customFormat="false" ht="12" hidden="false" customHeight="false" outlineLevel="0" collapsed="false"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</row>
    <row r="466" customFormat="false" ht="12" hidden="false" customHeight="false" outlineLevel="0" collapsed="false"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</row>
    <row r="467" customFormat="false" ht="12" hidden="false" customHeight="false" outlineLevel="0" collapsed="false"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</row>
    <row r="468" customFormat="false" ht="12" hidden="false" customHeight="false" outlineLevel="0" collapsed="false"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</row>
    <row r="469" customFormat="false" ht="12" hidden="false" customHeight="false" outlineLevel="0" collapsed="false"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</row>
    <row r="470" customFormat="false" ht="12" hidden="false" customHeight="false" outlineLevel="0" collapsed="false"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</row>
    <row r="471" customFormat="false" ht="12" hidden="false" customHeight="false" outlineLevel="0" collapsed="false"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</row>
    <row r="472" customFormat="false" ht="12" hidden="false" customHeight="false" outlineLevel="0" collapsed="false"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</row>
    <row r="473" customFormat="false" ht="12" hidden="false" customHeight="false" outlineLevel="0" collapsed="false"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</row>
    <row r="474" customFormat="false" ht="12" hidden="false" customHeight="false" outlineLevel="0" collapsed="false"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</row>
    <row r="475" customFormat="false" ht="12" hidden="false" customHeight="false" outlineLevel="0" collapsed="false"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</row>
    <row r="476" customFormat="false" ht="12" hidden="false" customHeight="false" outlineLevel="0" collapsed="false"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</row>
    <row r="477" customFormat="false" ht="12" hidden="false" customHeight="false" outlineLevel="0" collapsed="false"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</row>
    <row r="478" customFormat="false" ht="12" hidden="false" customHeight="false" outlineLevel="0" collapsed="false"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</row>
    <row r="479" customFormat="false" ht="12" hidden="false" customHeight="false" outlineLevel="0" collapsed="false"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</row>
    <row r="480" customFormat="false" ht="12" hidden="false" customHeight="false" outlineLevel="0" collapsed="false"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</row>
    <row r="481" customFormat="false" ht="12" hidden="false" customHeight="false" outlineLevel="0" collapsed="false"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</row>
    <row r="482" customFormat="false" ht="12" hidden="false" customHeight="false" outlineLevel="0" collapsed="false"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</row>
    <row r="483" customFormat="false" ht="12" hidden="false" customHeight="false" outlineLevel="0" collapsed="false"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</row>
    <row r="484" customFormat="false" ht="12" hidden="false" customHeight="false" outlineLevel="0" collapsed="false"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</row>
    <row r="485" customFormat="false" ht="12" hidden="false" customHeight="false" outlineLevel="0" collapsed="false"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</row>
    <row r="486" customFormat="false" ht="12" hidden="false" customHeight="false" outlineLevel="0" collapsed="false"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</row>
    <row r="487" customFormat="false" ht="12" hidden="false" customHeight="false" outlineLevel="0" collapsed="false"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</row>
    <row r="488" customFormat="false" ht="12" hidden="false" customHeight="false" outlineLevel="0" collapsed="false"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</row>
    <row r="489" customFormat="false" ht="12" hidden="false" customHeight="false" outlineLevel="0" collapsed="false"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</row>
    <row r="490" customFormat="false" ht="12" hidden="false" customHeight="false" outlineLevel="0" collapsed="false"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</row>
    <row r="491" customFormat="false" ht="12" hidden="false" customHeight="false" outlineLevel="0" collapsed="false"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</row>
    <row r="492" customFormat="false" ht="12" hidden="false" customHeight="false" outlineLevel="0" collapsed="false"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</row>
    <row r="493" customFormat="false" ht="12" hidden="false" customHeight="false" outlineLevel="0" collapsed="false"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</row>
    <row r="494" customFormat="false" ht="12" hidden="false" customHeight="false" outlineLevel="0" collapsed="false"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</row>
    <row r="495" customFormat="false" ht="12" hidden="false" customHeight="false" outlineLevel="0" collapsed="false"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</row>
    <row r="496" customFormat="false" ht="12" hidden="false" customHeight="false" outlineLevel="0" collapsed="false"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</row>
    <row r="497" customFormat="false" ht="12" hidden="false" customHeight="false" outlineLevel="0" collapsed="false"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</row>
    <row r="498" customFormat="false" ht="12" hidden="false" customHeight="false" outlineLevel="0" collapsed="false"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</row>
    <row r="499" customFormat="false" ht="12" hidden="false" customHeight="false" outlineLevel="0" collapsed="false"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</row>
    <row r="500" customFormat="false" ht="12" hidden="false" customHeight="false" outlineLevel="0" collapsed="false"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</row>
    <row r="501" customFormat="false" ht="12" hidden="false" customHeight="false" outlineLevel="0" collapsed="false"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</row>
    <row r="502" customFormat="false" ht="12" hidden="false" customHeight="false" outlineLevel="0" collapsed="false"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</row>
    <row r="503" customFormat="false" ht="12" hidden="false" customHeight="false" outlineLevel="0" collapsed="false"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</row>
    <row r="504" customFormat="false" ht="12" hidden="false" customHeight="false" outlineLevel="0" collapsed="false"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</row>
    <row r="505" customFormat="false" ht="12" hidden="false" customHeight="false" outlineLevel="0" collapsed="false"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</row>
    <row r="506" customFormat="false" ht="12" hidden="false" customHeight="false" outlineLevel="0" collapsed="false"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</row>
    <row r="507" customFormat="false" ht="12" hidden="false" customHeight="false" outlineLevel="0" collapsed="false"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</row>
    <row r="508" customFormat="false" ht="12" hidden="false" customHeight="false" outlineLevel="0" collapsed="false"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</row>
    <row r="509" customFormat="false" ht="12" hidden="false" customHeight="false" outlineLevel="0" collapsed="false"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</row>
    <row r="510" customFormat="false" ht="12" hidden="false" customHeight="false" outlineLevel="0" collapsed="false"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</row>
    <row r="511" customFormat="false" ht="12" hidden="false" customHeight="false" outlineLevel="0" collapsed="false"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</row>
    <row r="512" customFormat="false" ht="12" hidden="false" customHeight="false" outlineLevel="0" collapsed="false"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</row>
    <row r="513" customFormat="false" ht="12" hidden="false" customHeight="false" outlineLevel="0" collapsed="false"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</row>
    <row r="514" customFormat="false" ht="12" hidden="false" customHeight="false" outlineLevel="0" collapsed="false"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</row>
    <row r="515" customFormat="false" ht="12" hidden="false" customHeight="false" outlineLevel="0" collapsed="false"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</row>
    <row r="516" customFormat="false" ht="12" hidden="false" customHeight="false" outlineLevel="0" collapsed="false"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</row>
    <row r="517" customFormat="false" ht="12" hidden="false" customHeight="false" outlineLevel="0" collapsed="false"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</row>
    <row r="518" customFormat="false" ht="12" hidden="false" customHeight="false" outlineLevel="0" collapsed="false"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</row>
    <row r="519" customFormat="false" ht="12" hidden="false" customHeight="false" outlineLevel="0" collapsed="false"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</row>
    <row r="520" customFormat="false" ht="12" hidden="false" customHeight="false" outlineLevel="0" collapsed="false"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</row>
    <row r="521" customFormat="false" ht="12" hidden="false" customHeight="false" outlineLevel="0" collapsed="false"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</row>
    <row r="522" customFormat="false" ht="12" hidden="false" customHeight="false" outlineLevel="0" collapsed="false"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</row>
    <row r="523" customFormat="false" ht="12" hidden="false" customHeight="false" outlineLevel="0" collapsed="false"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</row>
    <row r="524" customFormat="false" ht="12" hidden="false" customHeight="false" outlineLevel="0" collapsed="false"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</row>
    <row r="525" customFormat="false" ht="12" hidden="false" customHeight="false" outlineLevel="0" collapsed="false"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</row>
    <row r="526" customFormat="false" ht="12" hidden="false" customHeight="false" outlineLevel="0" collapsed="false"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</row>
    <row r="527" customFormat="false" ht="12" hidden="false" customHeight="false" outlineLevel="0" collapsed="false"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</row>
    <row r="528" customFormat="false" ht="12" hidden="false" customHeight="false" outlineLevel="0" collapsed="false"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</row>
    <row r="529" customFormat="false" ht="12" hidden="false" customHeight="false" outlineLevel="0" collapsed="false"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</row>
    <row r="530" customFormat="false" ht="12" hidden="false" customHeight="false" outlineLevel="0" collapsed="false"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</row>
    <row r="531" customFormat="false" ht="12" hidden="false" customHeight="false" outlineLevel="0" collapsed="false"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</row>
    <row r="532" customFormat="false" ht="12" hidden="false" customHeight="false" outlineLevel="0" collapsed="false"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</row>
    <row r="533" customFormat="false" ht="12" hidden="false" customHeight="false" outlineLevel="0" collapsed="false"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</row>
    <row r="534" customFormat="false" ht="12" hidden="false" customHeight="false" outlineLevel="0" collapsed="false"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</row>
    <row r="535" customFormat="false" ht="12" hidden="false" customHeight="false" outlineLevel="0" collapsed="false"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</row>
    <row r="536" customFormat="false" ht="12" hidden="false" customHeight="false" outlineLevel="0" collapsed="false"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</row>
    <row r="537" customFormat="false" ht="12" hidden="false" customHeight="false" outlineLevel="0" collapsed="false"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</row>
    <row r="538" customFormat="false" ht="12" hidden="false" customHeight="false" outlineLevel="0" collapsed="false"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</row>
    <row r="539" customFormat="false" ht="12" hidden="false" customHeight="false" outlineLevel="0" collapsed="false"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</row>
    <row r="540" customFormat="false" ht="12" hidden="false" customHeight="false" outlineLevel="0" collapsed="false"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</row>
    <row r="541" customFormat="false" ht="12" hidden="false" customHeight="false" outlineLevel="0" collapsed="false"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</row>
    <row r="542" customFormat="false" ht="12" hidden="false" customHeight="false" outlineLevel="0" collapsed="false"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</row>
    <row r="543" customFormat="false" ht="12" hidden="false" customHeight="false" outlineLevel="0" collapsed="false"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</row>
    <row r="544" customFormat="false" ht="12" hidden="false" customHeight="false" outlineLevel="0" collapsed="false"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</row>
    <row r="545" customFormat="false" ht="12" hidden="false" customHeight="false" outlineLevel="0" collapsed="false"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</row>
    <row r="546" customFormat="false" ht="12" hidden="false" customHeight="false" outlineLevel="0" collapsed="false"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</row>
    <row r="547" customFormat="false" ht="12" hidden="false" customHeight="false" outlineLevel="0" collapsed="false"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</row>
    <row r="548" customFormat="false" ht="12" hidden="false" customHeight="false" outlineLevel="0" collapsed="false"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</row>
    <row r="549" customFormat="false" ht="12" hidden="false" customHeight="false" outlineLevel="0" collapsed="false"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</row>
    <row r="550" customFormat="false" ht="12" hidden="false" customHeight="false" outlineLevel="0" collapsed="false"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</row>
    <row r="551" customFormat="false" ht="12" hidden="false" customHeight="false" outlineLevel="0" collapsed="false"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</row>
    <row r="552" customFormat="false" ht="12" hidden="false" customHeight="false" outlineLevel="0" collapsed="false"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</row>
    <row r="553" customFormat="false" ht="12" hidden="false" customHeight="false" outlineLevel="0" collapsed="false"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</row>
    <row r="554" customFormat="false" ht="12" hidden="false" customHeight="false" outlineLevel="0" collapsed="false"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</row>
    <row r="555" customFormat="false" ht="12" hidden="false" customHeight="false" outlineLevel="0" collapsed="false"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</row>
    <row r="556" customFormat="false" ht="12" hidden="false" customHeight="false" outlineLevel="0" collapsed="false"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</row>
    <row r="557" customFormat="false" ht="12" hidden="false" customHeight="false" outlineLevel="0" collapsed="false"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</row>
    <row r="558" customFormat="false" ht="12" hidden="false" customHeight="false" outlineLevel="0" collapsed="false"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</row>
    <row r="559" customFormat="false" ht="12" hidden="false" customHeight="false" outlineLevel="0" collapsed="false"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</row>
    <row r="560" customFormat="false" ht="12" hidden="false" customHeight="false" outlineLevel="0" collapsed="false"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</row>
    <row r="561" customFormat="false" ht="12" hidden="false" customHeight="false" outlineLevel="0" collapsed="false"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</row>
    <row r="562" customFormat="false" ht="12" hidden="false" customHeight="false" outlineLevel="0" collapsed="false"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</row>
    <row r="563" customFormat="false" ht="12" hidden="false" customHeight="false" outlineLevel="0" collapsed="false"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</row>
    <row r="564" customFormat="false" ht="12" hidden="false" customHeight="false" outlineLevel="0" collapsed="false"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</row>
    <row r="565" customFormat="false" ht="12" hidden="false" customHeight="false" outlineLevel="0" collapsed="false"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</row>
    <row r="566" customFormat="false" ht="12" hidden="false" customHeight="false" outlineLevel="0" collapsed="false"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</row>
    <row r="567" customFormat="false" ht="12" hidden="false" customHeight="false" outlineLevel="0" collapsed="false"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</row>
    <row r="568" customFormat="false" ht="12" hidden="false" customHeight="false" outlineLevel="0" collapsed="false">
      <c r="R568" s="3"/>
      <c r="S568" s="3"/>
      <c r="T568" s="3"/>
      <c r="U568" s="3"/>
      <c r="AL568" s="3"/>
      <c r="AM568" s="3"/>
      <c r="AN568" s="3"/>
      <c r="AO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</row>
    <row r="569" customFormat="false" ht="12" hidden="false" customHeight="false" outlineLevel="0" collapsed="false">
      <c r="R569" s="3"/>
      <c r="S569" s="3"/>
      <c r="T569" s="3"/>
      <c r="U569" s="3"/>
      <c r="AL569" s="3"/>
      <c r="AM569" s="3"/>
      <c r="AN569" s="3"/>
      <c r="AO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</row>
    <row r="570" customFormat="false" ht="12" hidden="false" customHeight="false" outlineLevel="0" collapsed="false">
      <c r="R570" s="3"/>
      <c r="S570" s="3"/>
      <c r="T570" s="3"/>
      <c r="U570" s="3"/>
      <c r="AL570" s="3"/>
      <c r="AM570" s="3"/>
      <c r="AN570" s="3"/>
      <c r="AO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</row>
    <row r="571" customFormat="false" ht="12" hidden="false" customHeight="false" outlineLevel="0" collapsed="false">
      <c r="R571" s="3"/>
      <c r="S571" s="3"/>
      <c r="T571" s="3"/>
      <c r="U571" s="3"/>
      <c r="AL571" s="3"/>
      <c r="AM571" s="3"/>
      <c r="AN571" s="3"/>
      <c r="AO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</row>
    <row r="572" customFormat="false" ht="12" hidden="false" customHeight="false" outlineLevel="0" collapsed="false">
      <c r="R572" s="3"/>
      <c r="S572" s="3"/>
      <c r="T572" s="3"/>
      <c r="U572" s="3"/>
      <c r="AL572" s="3"/>
      <c r="AM572" s="3"/>
      <c r="AN572" s="3"/>
      <c r="AO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</row>
    <row r="573" customFormat="false" ht="12" hidden="false" customHeight="false" outlineLevel="0" collapsed="false">
      <c r="R573" s="3"/>
      <c r="S573" s="3"/>
      <c r="T573" s="3"/>
      <c r="U573" s="3"/>
      <c r="AL573" s="3"/>
      <c r="AM573" s="3"/>
      <c r="AN573" s="3"/>
      <c r="AO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</row>
    <row r="574" customFormat="false" ht="12" hidden="false" customHeight="false" outlineLevel="0" collapsed="false">
      <c r="R574" s="3"/>
      <c r="S574" s="3"/>
      <c r="T574" s="3"/>
      <c r="U574" s="3"/>
      <c r="AL574" s="3"/>
      <c r="AM574" s="3"/>
      <c r="AN574" s="3"/>
      <c r="AO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</row>
    <row r="575" customFormat="false" ht="12" hidden="false" customHeight="false" outlineLevel="0" collapsed="false">
      <c r="R575" s="3"/>
      <c r="S575" s="3"/>
      <c r="T575" s="3"/>
      <c r="U575" s="3"/>
      <c r="AL575" s="3"/>
      <c r="AM575" s="3"/>
      <c r="AN575" s="3"/>
      <c r="AO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N16" activeCellId="0" sqref="N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R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J1" s="7"/>
      <c r="CO1" s="7"/>
      <c r="CT1" s="7" t="s">
        <v>0</v>
      </c>
      <c r="DI1" s="7" t="s">
        <v>0</v>
      </c>
      <c r="DX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R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J2" s="7"/>
      <c r="CO2" s="7"/>
      <c r="CT2" s="7" t="s">
        <v>1</v>
      </c>
      <c r="DI2" s="7" t="s">
        <v>1</v>
      </c>
      <c r="DX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R3" s="7"/>
      <c r="W3" s="7" t="s">
        <v>2</v>
      </c>
      <c r="AL3" s="7" t="s">
        <v>2</v>
      </c>
      <c r="AV3" s="7"/>
      <c r="BA3" s="7" t="s">
        <v>2</v>
      </c>
      <c r="BP3" s="7" t="s">
        <v>2</v>
      </c>
      <c r="CE3" s="7" t="s">
        <v>2</v>
      </c>
      <c r="CJ3" s="7"/>
      <c r="CO3" s="7"/>
      <c r="CT3" s="7" t="s">
        <v>2</v>
      </c>
      <c r="DI3" s="7" t="s">
        <v>2</v>
      </c>
      <c r="DX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4</v>
      </c>
      <c r="I5" s="17"/>
      <c r="J5" s="15"/>
      <c r="K5" s="16"/>
      <c r="M5" s="13" t="s">
        <v>35</v>
      </c>
      <c r="N5" s="14"/>
      <c r="O5" s="15"/>
      <c r="P5" s="16"/>
      <c r="R5" s="13" t="s">
        <v>36</v>
      </c>
      <c r="S5" s="14"/>
      <c r="T5" s="15"/>
      <c r="U5" s="16"/>
      <c r="W5" s="41" t="s">
        <v>37</v>
      </c>
      <c r="X5" s="14"/>
      <c r="Y5" s="15"/>
      <c r="Z5" s="16"/>
      <c r="AB5" s="41" t="s">
        <v>38</v>
      </c>
      <c r="AC5" s="14"/>
      <c r="AD5" s="15"/>
      <c r="AE5" s="16"/>
      <c r="AG5" s="13" t="s">
        <v>39</v>
      </c>
      <c r="AH5" s="14"/>
      <c r="AI5" s="15"/>
      <c r="AJ5" s="16"/>
      <c r="AL5" s="13" t="s">
        <v>40</v>
      </c>
      <c r="AM5" s="14"/>
      <c r="AN5" s="15"/>
      <c r="AO5" s="16"/>
      <c r="AQ5" s="13" t="s">
        <v>41</v>
      </c>
      <c r="AR5" s="14"/>
      <c r="AS5" s="15"/>
      <c r="AT5" s="16"/>
      <c r="AV5" s="13" t="s">
        <v>42</v>
      </c>
      <c r="AW5" s="14"/>
      <c r="AX5" s="15"/>
      <c r="AY5" s="16"/>
      <c r="BA5" s="13" t="s">
        <v>43</v>
      </c>
      <c r="BB5" s="14"/>
      <c r="BC5" s="15"/>
      <c r="BD5" s="16"/>
      <c r="BF5" s="13" t="s">
        <v>44</v>
      </c>
      <c r="BG5" s="14"/>
      <c r="BH5" s="15"/>
      <c r="BI5" s="16"/>
      <c r="BK5" s="13" t="s">
        <v>45</v>
      </c>
      <c r="BL5" s="14"/>
      <c r="BM5" s="15"/>
      <c r="BN5" s="16"/>
      <c r="BP5" s="13" t="s">
        <v>46</v>
      </c>
      <c r="BQ5" s="14"/>
      <c r="BR5" s="15"/>
      <c r="BS5" s="16"/>
      <c r="BU5" s="13" t="s">
        <v>47</v>
      </c>
      <c r="BV5" s="14"/>
      <c r="BW5" s="15"/>
      <c r="BX5" s="16"/>
      <c r="BZ5" s="13" t="s">
        <v>48</v>
      </c>
      <c r="CA5" s="14"/>
      <c r="CB5" s="15"/>
      <c r="CC5" s="16"/>
      <c r="CE5" s="13" t="s">
        <v>49</v>
      </c>
      <c r="CF5" s="14"/>
      <c r="CG5" s="15"/>
      <c r="CH5" s="16"/>
      <c r="CJ5" s="13" t="s">
        <v>50</v>
      </c>
      <c r="CK5" s="14"/>
      <c r="CL5" s="15"/>
      <c r="CM5" s="16"/>
      <c r="CO5" s="13" t="s">
        <v>51</v>
      </c>
      <c r="CP5" s="17"/>
      <c r="CQ5" s="15"/>
      <c r="CR5" s="16"/>
      <c r="CT5" s="13" t="s">
        <v>52</v>
      </c>
      <c r="CU5" s="17"/>
      <c r="CV5" s="15"/>
      <c r="CW5" s="16"/>
      <c r="CY5" s="13" t="s">
        <v>53</v>
      </c>
      <c r="CZ5" s="17"/>
      <c r="DA5" s="15"/>
      <c r="DB5" s="16"/>
      <c r="DD5" s="13" t="s">
        <v>54</v>
      </c>
      <c r="DE5" s="17"/>
      <c r="DF5" s="15"/>
      <c r="DG5" s="16"/>
      <c r="DI5" s="13" t="s">
        <v>55</v>
      </c>
      <c r="DJ5" s="17"/>
      <c r="DK5" s="15"/>
      <c r="DL5" s="16"/>
      <c r="DN5" s="13" t="s">
        <v>56</v>
      </c>
      <c r="DO5" s="17"/>
      <c r="DP5" s="15"/>
      <c r="DQ5" s="16"/>
      <c r="DR5" s="42"/>
      <c r="DS5" s="13" t="s">
        <v>57</v>
      </c>
      <c r="DT5" s="17"/>
      <c r="DU5" s="15"/>
      <c r="DV5" s="16"/>
      <c r="DW5" s="43"/>
    </row>
    <row r="6" customFormat="false" ht="12" hidden="false" customHeight="false" outlineLevel="0" collapsed="false">
      <c r="A6" s="22" t="s">
        <v>27</v>
      </c>
      <c r="B6" s="8"/>
      <c r="C6" s="13" t="s">
        <v>28</v>
      </c>
      <c r="D6" s="14"/>
      <c r="E6" s="23"/>
      <c r="F6" s="24" t="s">
        <v>29</v>
      </c>
      <c r="H6" s="25" t="n">
        <f aca="false">M6+R6+W6+AG6+AL6+AQ6+AV6+BA6+BF6+BK6+BU6+BZ6+CE6+CJ6+CT6+CY6+DD6+DI6+DN6+DS6+CO6</f>
        <v>0.0276096</v>
      </c>
      <c r="I6" s="26" t="n">
        <f aca="false">N6+S6+X6+AH6+AM6+AR6+AW6+BB6+BG6+BL6+BV6+CA6+CF6+CK6+CU6+CZ6+DE6+DJ6+DO6+DT6+CP6</f>
        <v>0.1184027</v>
      </c>
      <c r="J6" s="27" t="n">
        <f aca="false">O6+T6+Y6+AI6+AN6+BC6+BH6+BM6+BW6+CB6+CV6+DA6+DP6+AS6+AX6+CG6+DF6+DK6+DU6+CL6+AD6+BR6+CQ6</f>
        <v>0.150722</v>
      </c>
      <c r="K6" s="24" t="s">
        <v>29</v>
      </c>
      <c r="M6" s="44" t="n">
        <v>0.0100458</v>
      </c>
      <c r="N6" s="8" t="n">
        <v>0.052307</v>
      </c>
      <c r="O6" s="27" t="n">
        <v>0.0626544</v>
      </c>
      <c r="P6" s="24" t="s">
        <v>29</v>
      </c>
      <c r="R6" s="44" t="n">
        <v>2.65E-005</v>
      </c>
      <c r="S6" s="8" t="n">
        <v>2.66E-005</v>
      </c>
      <c r="T6" s="27" t="n">
        <v>2.77E-005</v>
      </c>
      <c r="U6" s="24" t="s">
        <v>29</v>
      </c>
      <c r="W6" s="44" t="n">
        <v>3.72E-005</v>
      </c>
      <c r="X6" s="8" t="n">
        <v>0.0011716</v>
      </c>
      <c r="Y6" s="27" t="n">
        <v>0.0012403</v>
      </c>
      <c r="Z6" s="24" t="s">
        <v>29</v>
      </c>
      <c r="AB6" s="44" t="n">
        <v>0</v>
      </c>
      <c r="AC6" s="8" t="n">
        <v>0</v>
      </c>
      <c r="AD6" s="27" t="n">
        <v>0.0007469</v>
      </c>
      <c r="AE6" s="24" t="s">
        <v>29</v>
      </c>
      <c r="AG6" s="44" t="n">
        <v>0.0016866</v>
      </c>
      <c r="AH6" s="8" t="n">
        <v>0.0049811</v>
      </c>
      <c r="AI6" s="27" t="n">
        <v>0.005551</v>
      </c>
      <c r="AJ6" s="24" t="s">
        <v>29</v>
      </c>
      <c r="AL6" s="44" t="n">
        <v>0.0002723</v>
      </c>
      <c r="AM6" s="8" t="n">
        <v>0.0006498</v>
      </c>
      <c r="AN6" s="27" t="n">
        <v>0.0017202</v>
      </c>
      <c r="AO6" s="24" t="s">
        <v>29</v>
      </c>
      <c r="AQ6" s="44" t="n">
        <v>0.0010803</v>
      </c>
      <c r="AR6" s="8" t="n">
        <v>0.0029386</v>
      </c>
      <c r="AS6" s="27" t="n">
        <v>0.0032386</v>
      </c>
      <c r="AT6" s="24" t="s">
        <v>29</v>
      </c>
      <c r="AV6" s="44" t="n">
        <v>5.25E-005</v>
      </c>
      <c r="AW6" s="8" t="n">
        <v>0.0004128</v>
      </c>
      <c r="AX6" s="27" t="n">
        <v>0.0006858</v>
      </c>
      <c r="AY6" s="24" t="s">
        <v>29</v>
      </c>
      <c r="BA6" s="44" t="n">
        <v>0.0002484</v>
      </c>
      <c r="BB6" s="8" t="n">
        <v>0.0077563</v>
      </c>
      <c r="BC6" s="27" t="n">
        <v>0.0122283</v>
      </c>
      <c r="BD6" s="24" t="s">
        <v>29</v>
      </c>
      <c r="BF6" s="44" t="n">
        <v>0.0054241</v>
      </c>
      <c r="BG6" s="8" t="n">
        <v>0.00544</v>
      </c>
      <c r="BH6" s="27" t="n">
        <v>0.0056618</v>
      </c>
      <c r="BI6" s="24" t="s">
        <v>29</v>
      </c>
      <c r="BK6" s="44" t="n">
        <v>0.0004603</v>
      </c>
      <c r="BL6" s="8" t="n">
        <v>0.0013952</v>
      </c>
      <c r="BM6" s="27" t="n">
        <v>0.0027116</v>
      </c>
      <c r="BN6" s="24" t="s">
        <v>29</v>
      </c>
      <c r="BP6" s="44" t="n">
        <v>0</v>
      </c>
      <c r="BQ6" s="8" t="n">
        <v>0</v>
      </c>
      <c r="BR6" s="27" t="n">
        <v>0.0004001</v>
      </c>
      <c r="BS6" s="24" t="s">
        <v>29</v>
      </c>
      <c r="BU6" s="44" t="n">
        <v>0.0008507</v>
      </c>
      <c r="BV6" s="8" t="n">
        <v>0.0015946</v>
      </c>
      <c r="BW6" s="27" t="n">
        <v>0.0017739</v>
      </c>
      <c r="BX6" s="24" t="s">
        <v>29</v>
      </c>
      <c r="BZ6" s="44" t="n">
        <v>4.45E-005</v>
      </c>
      <c r="CA6" s="8" t="n">
        <v>8.15E-005</v>
      </c>
      <c r="CB6" s="27" t="n">
        <v>0.0002443</v>
      </c>
      <c r="CC6" s="24" t="s">
        <v>29</v>
      </c>
      <c r="CE6" s="44" t="n">
        <v>0.0001117</v>
      </c>
      <c r="CF6" s="8" t="n">
        <v>0.003689</v>
      </c>
      <c r="CG6" s="27" t="n">
        <v>0.0050964</v>
      </c>
      <c r="CH6" s="24" t="s">
        <v>29</v>
      </c>
      <c r="CJ6" s="44" t="n">
        <v>0.0005897</v>
      </c>
      <c r="CK6" s="8" t="n">
        <v>0.0006701</v>
      </c>
      <c r="CL6" s="27" t="n">
        <v>0.0009872</v>
      </c>
      <c r="CM6" s="24" t="s">
        <v>29</v>
      </c>
      <c r="CO6" s="44" t="n">
        <v>0</v>
      </c>
      <c r="CP6" s="26" t="n">
        <v>0.0007801</v>
      </c>
      <c r="CQ6" s="27" t="n">
        <v>0.0013061</v>
      </c>
      <c r="CR6" s="24" t="s">
        <v>29</v>
      </c>
      <c r="CT6" s="44" t="n">
        <v>0.0010986</v>
      </c>
      <c r="CU6" s="26" t="n">
        <v>0.0017139</v>
      </c>
      <c r="CV6" s="27" t="n">
        <v>0.0042458</v>
      </c>
      <c r="CW6" s="24" t="s">
        <v>29</v>
      </c>
      <c r="CY6" s="44" t="n">
        <v>0.0015892</v>
      </c>
      <c r="CZ6" s="26" t="n">
        <v>0.0015939</v>
      </c>
      <c r="DA6" s="27" t="n">
        <v>0.0024961</v>
      </c>
      <c r="DB6" s="24" t="s">
        <v>29</v>
      </c>
      <c r="DD6" s="44" t="n">
        <v>0.0003515</v>
      </c>
      <c r="DE6" s="26" t="n">
        <v>0.0019244</v>
      </c>
      <c r="DF6" s="27" t="n">
        <v>0.0028177</v>
      </c>
      <c r="DG6" s="24" t="s">
        <v>29</v>
      </c>
      <c r="DI6" s="44" t="n">
        <v>0.0020374</v>
      </c>
      <c r="DJ6" s="26" t="n">
        <v>0.0271257</v>
      </c>
      <c r="DK6" s="27" t="n">
        <v>0.0326233</v>
      </c>
      <c r="DL6" s="24" t="s">
        <v>29</v>
      </c>
      <c r="DN6" s="44" t="n">
        <v>0.0011508</v>
      </c>
      <c r="DO6" s="26" t="n">
        <v>0.0011542</v>
      </c>
      <c r="DP6" s="27" t="n">
        <v>0.0012012</v>
      </c>
      <c r="DQ6" s="24" t="s">
        <v>29</v>
      </c>
      <c r="DR6" s="42"/>
      <c r="DS6" s="44" t="n">
        <v>0.0004515</v>
      </c>
      <c r="DT6" s="26" t="n">
        <v>0.0009963</v>
      </c>
      <c r="DU6" s="27" t="n">
        <v>0.0010633</v>
      </c>
      <c r="DV6" s="24" t="s">
        <v>29</v>
      </c>
      <c r="DW6" s="43"/>
    </row>
    <row r="7" customFormat="false" ht="12" hidden="false" customHeight="false" outlineLevel="0" collapsed="false">
      <c r="A7" s="32"/>
      <c r="C7" s="24" t="s">
        <v>30</v>
      </c>
      <c r="D7" s="24" t="s">
        <v>31</v>
      </c>
      <c r="E7" s="24" t="s">
        <v>32</v>
      </c>
      <c r="F7" s="24" t="s">
        <v>33</v>
      </c>
      <c r="H7" s="24" t="s">
        <v>30</v>
      </c>
      <c r="I7" s="24" t="s">
        <v>31</v>
      </c>
      <c r="J7" s="24" t="s">
        <v>32</v>
      </c>
      <c r="K7" s="24" t="s">
        <v>33</v>
      </c>
      <c r="M7" s="24" t="s">
        <v>30</v>
      </c>
      <c r="N7" s="24" t="s">
        <v>31</v>
      </c>
      <c r="O7" s="24" t="s">
        <v>32</v>
      </c>
      <c r="P7" s="24" t="s">
        <v>33</v>
      </c>
      <c r="R7" s="24" t="s">
        <v>30</v>
      </c>
      <c r="S7" s="24" t="s">
        <v>31</v>
      </c>
      <c r="T7" s="24" t="s">
        <v>32</v>
      </c>
      <c r="U7" s="24" t="s">
        <v>33</v>
      </c>
      <c r="W7" s="24" t="s">
        <v>30</v>
      </c>
      <c r="X7" s="24" t="s">
        <v>31</v>
      </c>
      <c r="Y7" s="24" t="s">
        <v>32</v>
      </c>
      <c r="Z7" s="24" t="s">
        <v>33</v>
      </c>
      <c r="AB7" s="24" t="s">
        <v>30</v>
      </c>
      <c r="AC7" s="24" t="s">
        <v>31</v>
      </c>
      <c r="AD7" s="24" t="s">
        <v>32</v>
      </c>
      <c r="AE7" s="24" t="s">
        <v>33</v>
      </c>
      <c r="AG7" s="24" t="s">
        <v>30</v>
      </c>
      <c r="AH7" s="24" t="s">
        <v>31</v>
      </c>
      <c r="AI7" s="24" t="s">
        <v>32</v>
      </c>
      <c r="AJ7" s="24" t="s">
        <v>33</v>
      </c>
      <c r="AL7" s="24" t="s">
        <v>30</v>
      </c>
      <c r="AM7" s="24" t="s">
        <v>31</v>
      </c>
      <c r="AN7" s="24" t="s">
        <v>32</v>
      </c>
      <c r="AO7" s="24" t="s">
        <v>33</v>
      </c>
      <c r="AQ7" s="24" t="s">
        <v>30</v>
      </c>
      <c r="AR7" s="24" t="s">
        <v>31</v>
      </c>
      <c r="AS7" s="24" t="s">
        <v>32</v>
      </c>
      <c r="AT7" s="24" t="s">
        <v>33</v>
      </c>
      <c r="AV7" s="24" t="s">
        <v>30</v>
      </c>
      <c r="AW7" s="24" t="s">
        <v>31</v>
      </c>
      <c r="AX7" s="24" t="s">
        <v>32</v>
      </c>
      <c r="AY7" s="24" t="s">
        <v>33</v>
      </c>
      <c r="BA7" s="24" t="s">
        <v>30</v>
      </c>
      <c r="BB7" s="24" t="s">
        <v>31</v>
      </c>
      <c r="BC7" s="24" t="s">
        <v>32</v>
      </c>
      <c r="BD7" s="24" t="s">
        <v>33</v>
      </c>
      <c r="BF7" s="24" t="s">
        <v>30</v>
      </c>
      <c r="BG7" s="24" t="s">
        <v>31</v>
      </c>
      <c r="BH7" s="24" t="s">
        <v>32</v>
      </c>
      <c r="BI7" s="24" t="s">
        <v>33</v>
      </c>
      <c r="BK7" s="24" t="s">
        <v>30</v>
      </c>
      <c r="BL7" s="24" t="s">
        <v>31</v>
      </c>
      <c r="BM7" s="24" t="s">
        <v>32</v>
      </c>
      <c r="BN7" s="24" t="s">
        <v>33</v>
      </c>
      <c r="BP7" s="24" t="s">
        <v>30</v>
      </c>
      <c r="BQ7" s="24" t="s">
        <v>31</v>
      </c>
      <c r="BR7" s="24" t="s">
        <v>32</v>
      </c>
      <c r="BS7" s="24" t="s">
        <v>33</v>
      </c>
      <c r="BU7" s="24" t="s">
        <v>30</v>
      </c>
      <c r="BV7" s="24" t="s">
        <v>31</v>
      </c>
      <c r="BW7" s="24" t="s">
        <v>32</v>
      </c>
      <c r="BX7" s="24" t="s">
        <v>33</v>
      </c>
      <c r="BZ7" s="24" t="s">
        <v>30</v>
      </c>
      <c r="CA7" s="24" t="s">
        <v>31</v>
      </c>
      <c r="CB7" s="24" t="s">
        <v>32</v>
      </c>
      <c r="CC7" s="24" t="s">
        <v>33</v>
      </c>
      <c r="CE7" s="24" t="s">
        <v>30</v>
      </c>
      <c r="CF7" s="24" t="s">
        <v>31</v>
      </c>
      <c r="CG7" s="24" t="s">
        <v>32</v>
      </c>
      <c r="CH7" s="24" t="s">
        <v>33</v>
      </c>
      <c r="CJ7" s="24" t="s">
        <v>30</v>
      </c>
      <c r="CK7" s="24" t="s">
        <v>31</v>
      </c>
      <c r="CL7" s="24" t="s">
        <v>32</v>
      </c>
      <c r="CM7" s="24" t="s">
        <v>33</v>
      </c>
      <c r="CO7" s="24" t="s">
        <v>30</v>
      </c>
      <c r="CP7" s="24" t="s">
        <v>31</v>
      </c>
      <c r="CQ7" s="24" t="s">
        <v>32</v>
      </c>
      <c r="CR7" s="24" t="s">
        <v>33</v>
      </c>
      <c r="CT7" s="24" t="s">
        <v>30</v>
      </c>
      <c r="CU7" s="24" t="s">
        <v>31</v>
      </c>
      <c r="CV7" s="24" t="s">
        <v>32</v>
      </c>
      <c r="CW7" s="24" t="s">
        <v>33</v>
      </c>
      <c r="CY7" s="24" t="s">
        <v>30</v>
      </c>
      <c r="CZ7" s="24" t="s">
        <v>31</v>
      </c>
      <c r="DA7" s="24" t="s">
        <v>32</v>
      </c>
      <c r="DB7" s="24" t="s">
        <v>33</v>
      </c>
      <c r="DD7" s="24" t="s">
        <v>30</v>
      </c>
      <c r="DE7" s="24" t="s">
        <v>31</v>
      </c>
      <c r="DF7" s="24" t="s">
        <v>32</v>
      </c>
      <c r="DG7" s="24" t="s">
        <v>33</v>
      </c>
      <c r="DI7" s="24" t="s">
        <v>30</v>
      </c>
      <c r="DJ7" s="24" t="s">
        <v>31</v>
      </c>
      <c r="DK7" s="24" t="s">
        <v>32</v>
      </c>
      <c r="DL7" s="24" t="s">
        <v>33</v>
      </c>
      <c r="DN7" s="24" t="s">
        <v>30</v>
      </c>
      <c r="DO7" s="24" t="s">
        <v>31</v>
      </c>
      <c r="DP7" s="24" t="s">
        <v>32</v>
      </c>
      <c r="DQ7" s="24" t="s">
        <v>33</v>
      </c>
      <c r="DR7" s="45"/>
      <c r="DS7" s="24" t="s">
        <v>30</v>
      </c>
      <c r="DT7" s="24" t="s">
        <v>31</v>
      </c>
      <c r="DU7" s="24" t="s">
        <v>32</v>
      </c>
      <c r="DV7" s="24" t="s">
        <v>33</v>
      </c>
      <c r="DW7" s="46"/>
      <c r="DX7" s="38"/>
    </row>
    <row r="8" customFormat="false" ht="12" hidden="false" customHeight="false" outlineLevel="0" collapsed="false">
      <c r="A8" s="1" t="n">
        <v>41548</v>
      </c>
      <c r="D8" s="2" t="n">
        <v>2421625</v>
      </c>
      <c r="E8" s="35" t="n">
        <f aca="false">C8+D8</f>
        <v>2421625</v>
      </c>
      <c r="F8" s="35" t="n">
        <f aca="false">2011A!F8</f>
        <v>280412</v>
      </c>
      <c r="H8" s="47"/>
      <c r="I8" s="36" t="n">
        <f aca="false">N8+S8+AH8+AM8+BB8+BG8+BL8+BV8+CA8+CF8+CU8+CZ8+DO8+X8+AR8+AW8+DE8+DJ8+DT8+CK8+CP8+AC8+BQ8</f>
        <v>364992.16325</v>
      </c>
      <c r="J8" s="36" t="n">
        <f aca="false">H8+I8</f>
        <v>364992.16325</v>
      </c>
      <c r="K8" s="36" t="n">
        <f aca="false">P8+U8+AJ8+AO8+BD8+BI8+BN8+BX8+CC8+CH8+CW8+DB8+DQ8+Z8+AT8+AY8+DG8+DL8+DV8+CM8+CR8+AE8+BS8</f>
        <v>42264.257464</v>
      </c>
      <c r="N8" s="3" t="n">
        <f aca="false">D8*$O$6</f>
        <v>151725.4614</v>
      </c>
      <c r="O8" s="3" t="n">
        <f aca="false">M8+N8</f>
        <v>151725.4614</v>
      </c>
      <c r="P8" s="35" t="n">
        <f aca="false">O$6*$F8</f>
        <v>17569.0456128</v>
      </c>
      <c r="S8" s="36" t="n">
        <f aca="false">D8*$T$6</f>
        <v>67.0790125</v>
      </c>
      <c r="T8" s="36" t="n">
        <f aca="false">R8+S8</f>
        <v>67.0790125</v>
      </c>
      <c r="U8" s="35" t="n">
        <f aca="false">T$6*$F8</f>
        <v>7.7674124</v>
      </c>
      <c r="X8" s="3" t="n">
        <f aca="false">D8*$Y$6</f>
        <v>3003.5414875</v>
      </c>
      <c r="Y8" s="3" t="n">
        <f aca="false">W8+X8</f>
        <v>3003.5414875</v>
      </c>
      <c r="Z8" s="35" t="n">
        <f aca="false">Y$6*$F8</f>
        <v>347.7950036</v>
      </c>
      <c r="AC8" s="3" t="n">
        <f aca="false">D8*$AD$6</f>
        <v>1808.7117125</v>
      </c>
      <c r="AD8" s="3" t="n">
        <f aca="false">AB8+AC8</f>
        <v>1808.7117125</v>
      </c>
      <c r="AE8" s="35" t="n">
        <f aca="false">AD$6*$F8</f>
        <v>209.4397228</v>
      </c>
      <c r="AH8" s="3" t="n">
        <f aca="false">D8*$AI$6</f>
        <v>13442.440375</v>
      </c>
      <c r="AI8" s="3" t="n">
        <f aca="false">AG8+AH8</f>
        <v>13442.440375</v>
      </c>
      <c r="AJ8" s="35" t="n">
        <f aca="false">AI$6*$F8</f>
        <v>1556.567012</v>
      </c>
      <c r="AM8" s="3" t="n">
        <f aca="false">D8*$AN$6</f>
        <v>4165.679325</v>
      </c>
      <c r="AN8" s="3" t="n">
        <f aca="false">AL8+AM8</f>
        <v>4165.679325</v>
      </c>
      <c r="AO8" s="35" t="n">
        <f aca="false">AN$6*$F8</f>
        <v>482.3647224</v>
      </c>
      <c r="AR8" s="3" t="n">
        <f aca="false">D8*$AS$6</f>
        <v>7842.674725</v>
      </c>
      <c r="AS8" s="3" t="n">
        <f aca="false">AQ8+AR8</f>
        <v>7842.674725</v>
      </c>
      <c r="AT8" s="35" t="n">
        <f aca="false">AS$6*$F8</f>
        <v>908.1423032</v>
      </c>
      <c r="AW8" s="3" t="n">
        <f aca="false">D8*$AX$6</f>
        <v>1660.750425</v>
      </c>
      <c r="AX8" s="3" t="n">
        <f aca="false">AV8+AW8</f>
        <v>1660.750425</v>
      </c>
      <c r="AY8" s="35" t="n">
        <f aca="false">AX$6*$F8</f>
        <v>192.3065496</v>
      </c>
      <c r="BB8" s="3" t="n">
        <f aca="false">D8*$BC$6</f>
        <v>29612.3569875</v>
      </c>
      <c r="BC8" s="3" t="n">
        <f aca="false">BA8+BB8</f>
        <v>29612.3569875</v>
      </c>
      <c r="BD8" s="35" t="n">
        <f aca="false">BC$6*$F8</f>
        <v>3428.9620596</v>
      </c>
      <c r="BF8" s="36"/>
      <c r="BG8" s="3" t="n">
        <f aca="false">D8*$BH$6</f>
        <v>13710.756425</v>
      </c>
      <c r="BH8" s="36" t="n">
        <f aca="false">BF8+BG8</f>
        <v>13710.756425</v>
      </c>
      <c r="BI8" s="35" t="n">
        <f aca="false">BH$6*$F8</f>
        <v>1587.6366616</v>
      </c>
      <c r="BL8" s="3" t="n">
        <f aca="false">D8*$BM$6</f>
        <v>6566.47835</v>
      </c>
      <c r="BM8" s="3" t="n">
        <f aca="false">BK8+BL8</f>
        <v>6566.47835</v>
      </c>
      <c r="BN8" s="35" t="n">
        <f aca="false">BM$6*$F8</f>
        <v>760.3651792</v>
      </c>
      <c r="BP8" s="3" t="n">
        <f aca="false">C8*$BR$6</f>
        <v>0</v>
      </c>
      <c r="BQ8" s="3" t="n">
        <f aca="false">D8*$BR$6</f>
        <v>968.8921625</v>
      </c>
      <c r="BR8" s="3" t="n">
        <f aca="false">BP8+BQ8</f>
        <v>968.8921625</v>
      </c>
      <c r="BS8" s="35" t="n">
        <f aca="false">BR$6*$F8</f>
        <v>112.1928412</v>
      </c>
      <c r="BV8" s="3" t="n">
        <f aca="false">D8*$BW$6</f>
        <v>4295.7205875</v>
      </c>
      <c r="BW8" s="3" t="n">
        <f aca="false">BU8+BV8</f>
        <v>4295.7205875</v>
      </c>
      <c r="BX8" s="35" t="n">
        <f aca="false">BW$6*$F8</f>
        <v>497.4228468</v>
      </c>
      <c r="CA8" s="3" t="n">
        <f aca="false">D8*$CB$6</f>
        <v>591.6029875</v>
      </c>
      <c r="CB8" s="3" t="n">
        <f aca="false">BZ8+CA8</f>
        <v>591.6029875</v>
      </c>
      <c r="CC8" s="35" t="n">
        <f aca="false">CB$6*$F8</f>
        <v>68.5046516</v>
      </c>
      <c r="CF8" s="3" t="n">
        <f aca="false">D8*$CG$6</f>
        <v>12341.56965</v>
      </c>
      <c r="CG8" s="3" t="n">
        <f aca="false">CE8+CF8</f>
        <v>12341.56965</v>
      </c>
      <c r="CH8" s="35" t="n">
        <f aca="false">CG$6*$F8</f>
        <v>1429.0917168</v>
      </c>
      <c r="CK8" s="3" t="n">
        <f aca="false">D8*$CL$6</f>
        <v>2390.6282</v>
      </c>
      <c r="CL8" s="3" t="n">
        <f aca="false">CJ8+CK8</f>
        <v>2390.6282</v>
      </c>
      <c r="CM8" s="35" t="n">
        <f aca="false">CL$6*$F8</f>
        <v>276.8227264</v>
      </c>
      <c r="CP8" s="3" t="n">
        <f aca="false">D8*$CQ$6</f>
        <v>3162.8844125</v>
      </c>
      <c r="CQ8" s="36" t="n">
        <f aca="false">CO8+CP8</f>
        <v>3162.8844125</v>
      </c>
      <c r="CR8" s="35" t="n">
        <f aca="false">CQ$6*$F8</f>
        <v>366.2461132</v>
      </c>
      <c r="CU8" s="3" t="n">
        <f aca="false">D8*$CV$6</f>
        <v>10281.735425</v>
      </c>
      <c r="CV8" s="36" t="n">
        <f aca="false">CT8+CU8</f>
        <v>10281.735425</v>
      </c>
      <c r="CW8" s="35" t="n">
        <f aca="false">CV$6*$F8</f>
        <v>1190.5732696</v>
      </c>
      <c r="CZ8" s="3" t="n">
        <f aca="false">D8*$DA$6</f>
        <v>6044.6181625</v>
      </c>
      <c r="DA8" s="3" t="n">
        <f aca="false">CY8+CZ8</f>
        <v>6044.6181625</v>
      </c>
      <c r="DB8" s="35" t="n">
        <f aca="false">DA$6*$F8</f>
        <v>699.9363932</v>
      </c>
      <c r="DE8" s="3" t="n">
        <f aca="false">D8*$DF$6</f>
        <v>6823.4127625</v>
      </c>
      <c r="DF8" s="3" t="n">
        <f aca="false">DD8+DE8</f>
        <v>6823.4127625</v>
      </c>
      <c r="DG8" s="35" t="n">
        <f aca="false">DF$6*$F8</f>
        <v>790.1168924</v>
      </c>
      <c r="DJ8" s="3" t="n">
        <f aca="false">D8*$DK$6</f>
        <v>79001.3988625</v>
      </c>
      <c r="DK8" s="3" t="n">
        <f aca="false">DI8+DJ8</f>
        <v>79001.3988625</v>
      </c>
      <c r="DL8" s="35" t="n">
        <f aca="false">DK$6*$F8</f>
        <v>9147.9647996</v>
      </c>
      <c r="DO8" s="3" t="n">
        <f aca="false">D8*$DP$6</f>
        <v>2908.85595</v>
      </c>
      <c r="DP8" s="36" t="n">
        <f aca="false">DN8+DO8</f>
        <v>2908.85595</v>
      </c>
      <c r="DQ8" s="35" t="n">
        <f aca="false">DP$6*$F8</f>
        <v>336.8308944</v>
      </c>
      <c r="DT8" s="36" t="n">
        <f aca="false">D8*$DU$6</f>
        <v>2574.9138625</v>
      </c>
      <c r="DU8" s="36" t="n">
        <f aca="false">DS8+DT8</f>
        <v>2574.9138625</v>
      </c>
      <c r="DV8" s="35" t="n">
        <f aca="false">DU$6*$F8</f>
        <v>298.1620796</v>
      </c>
    </row>
    <row r="9" customFormat="false" ht="12" hidden="false" customHeight="false" outlineLevel="0" collapsed="false">
      <c r="A9" s="1" t="n">
        <v>41730</v>
      </c>
      <c r="C9" s="2" t="n">
        <v>4010000</v>
      </c>
      <c r="D9" s="2" t="n">
        <v>2421625</v>
      </c>
      <c r="E9" s="35" t="n">
        <f aca="false">C9+D9</f>
        <v>6431625</v>
      </c>
      <c r="F9" s="35" t="n">
        <f aca="false">2011A!F9</f>
        <v>280412</v>
      </c>
      <c r="H9" s="47" t="n">
        <f aca="false">M9+R9+W9+AG9+AL9+BA9+BF9+BK9+BU9+BZ9+CT9+DN9+AQ9+AV9+CE9+CY9+DD9+DI9+DS9+CJ9+CO9+AB9+BP9</f>
        <v>604395.22</v>
      </c>
      <c r="I9" s="36" t="n">
        <f aca="false">N9+S9+AH9+AM9+BB9+BG9+BL9+BV9+CA9+CF9+CU9+CZ9+DO9+X9+AR9+AW9+DE9+DJ9+DT9+CK9+CP9+AC9+BQ9</f>
        <v>364992.16325</v>
      </c>
      <c r="J9" s="36" t="n">
        <f aca="false">H9+I9</f>
        <v>969387.38325</v>
      </c>
      <c r="K9" s="36" t="n">
        <f aca="false">P9+U9+AJ9+AO9+BD9+BI9+BN9+BX9+CC9+CH9+CW9+DB9+DQ9+Z9+AT9+AY9+DG9+DL9+DV9+CM9+CR9+AE9+BS9</f>
        <v>42264.257464</v>
      </c>
      <c r="M9" s="3" t="n">
        <f aca="false">C9*$O$6</f>
        <v>251244.144</v>
      </c>
      <c r="N9" s="3" t="n">
        <f aca="false">D9*$O$6</f>
        <v>151725.4614</v>
      </c>
      <c r="O9" s="3" t="n">
        <f aca="false">M9+N9</f>
        <v>402969.6054</v>
      </c>
      <c r="P9" s="35" t="n">
        <f aca="false">O$6*$F9</f>
        <v>17569.0456128</v>
      </c>
      <c r="R9" s="3" t="n">
        <f aca="false">C9*$T$6</f>
        <v>111.077</v>
      </c>
      <c r="S9" s="36" t="n">
        <f aca="false">D9*$T$6</f>
        <v>67.0790125</v>
      </c>
      <c r="T9" s="36" t="n">
        <f aca="false">R9+S9</f>
        <v>178.1560125</v>
      </c>
      <c r="U9" s="35" t="n">
        <f aca="false">T$6*$F9</f>
        <v>7.7674124</v>
      </c>
      <c r="W9" s="3" t="n">
        <f aca="false">C9*$Y$6</f>
        <v>4973.603</v>
      </c>
      <c r="X9" s="3" t="n">
        <f aca="false">D9*$Y$6</f>
        <v>3003.5414875</v>
      </c>
      <c r="Y9" s="3" t="n">
        <f aca="false">W9+X9</f>
        <v>7977.1444875</v>
      </c>
      <c r="Z9" s="35" t="n">
        <f aca="false">Y$6*$F9</f>
        <v>347.7950036</v>
      </c>
      <c r="AB9" s="3" t="n">
        <f aca="false">C9*$AD$6</f>
        <v>2995.069</v>
      </c>
      <c r="AC9" s="3" t="n">
        <f aca="false">D9*$AD$6</f>
        <v>1808.7117125</v>
      </c>
      <c r="AD9" s="3" t="n">
        <f aca="false">AB9+AC9</f>
        <v>4803.7807125</v>
      </c>
      <c r="AE9" s="35" t="n">
        <f aca="false">AD$6*$F9</f>
        <v>209.4397228</v>
      </c>
      <c r="AG9" s="3" t="n">
        <f aca="false">C9*$AI$6</f>
        <v>22259.51</v>
      </c>
      <c r="AH9" s="3" t="n">
        <f aca="false">D9*$AI$6</f>
        <v>13442.440375</v>
      </c>
      <c r="AI9" s="3" t="n">
        <f aca="false">AG9+AH9</f>
        <v>35701.950375</v>
      </c>
      <c r="AJ9" s="35" t="n">
        <f aca="false">AI$6*$F9</f>
        <v>1556.567012</v>
      </c>
      <c r="AL9" s="3" t="n">
        <f aca="false">C9*$AN$6</f>
        <v>6898.002</v>
      </c>
      <c r="AM9" s="3" t="n">
        <f aca="false">D9*$AN$6</f>
        <v>4165.679325</v>
      </c>
      <c r="AN9" s="3" t="n">
        <f aca="false">AL9+AM9</f>
        <v>11063.681325</v>
      </c>
      <c r="AO9" s="35" t="n">
        <f aca="false">AN$6*$F9</f>
        <v>482.3647224</v>
      </c>
      <c r="AQ9" s="3" t="n">
        <f aca="false">C9*$AS$6</f>
        <v>12986.786</v>
      </c>
      <c r="AR9" s="3" t="n">
        <f aca="false">D9*$AS$6</f>
        <v>7842.674725</v>
      </c>
      <c r="AS9" s="3" t="n">
        <f aca="false">AQ9+AR9</f>
        <v>20829.460725</v>
      </c>
      <c r="AT9" s="35" t="n">
        <f aca="false">AS$6*$F9</f>
        <v>908.1423032</v>
      </c>
      <c r="AV9" s="3" t="n">
        <f aca="false">C9*$AX$6</f>
        <v>2750.058</v>
      </c>
      <c r="AW9" s="3" t="n">
        <f aca="false">D9*$AX$6</f>
        <v>1660.750425</v>
      </c>
      <c r="AX9" s="3" t="n">
        <f aca="false">AV9+AW9</f>
        <v>4410.808425</v>
      </c>
      <c r="AY9" s="35" t="n">
        <f aca="false">AX$6*$F9</f>
        <v>192.3065496</v>
      </c>
      <c r="BA9" s="3" t="n">
        <f aca="false">C9*$BC$6</f>
        <v>49035.483</v>
      </c>
      <c r="BB9" s="3" t="n">
        <f aca="false">D9*$BC$6</f>
        <v>29612.3569875</v>
      </c>
      <c r="BC9" s="3" t="n">
        <f aca="false">BA9+BB9</f>
        <v>78647.8399875</v>
      </c>
      <c r="BD9" s="35" t="n">
        <f aca="false">BC$6*$F9</f>
        <v>3428.9620596</v>
      </c>
      <c r="BF9" s="36" t="n">
        <f aca="false">C9*$BH$6</f>
        <v>22703.818</v>
      </c>
      <c r="BG9" s="3" t="n">
        <f aca="false">D9*$BH$6</f>
        <v>13710.756425</v>
      </c>
      <c r="BH9" s="36" t="n">
        <f aca="false">BF9+BG9</f>
        <v>36414.574425</v>
      </c>
      <c r="BI9" s="35" t="n">
        <f aca="false">BH$6*$F9</f>
        <v>1587.6366616</v>
      </c>
      <c r="BK9" s="3" t="n">
        <f aca="false">C9*$BM$6</f>
        <v>10873.516</v>
      </c>
      <c r="BL9" s="3" t="n">
        <f aca="false">D9*$BM$6</f>
        <v>6566.47835</v>
      </c>
      <c r="BM9" s="3" t="n">
        <f aca="false">BK9+BL9</f>
        <v>17439.99435</v>
      </c>
      <c r="BN9" s="35" t="n">
        <f aca="false">BM$6*$F9</f>
        <v>760.3651792</v>
      </c>
      <c r="BP9" s="3" t="n">
        <f aca="false">C9*$BR$6</f>
        <v>1604.401</v>
      </c>
      <c r="BQ9" s="3" t="n">
        <f aca="false">D9*$BR$6</f>
        <v>968.8921625</v>
      </c>
      <c r="BR9" s="3" t="n">
        <f aca="false">BP9+BQ9</f>
        <v>2573.2931625</v>
      </c>
      <c r="BS9" s="35" t="n">
        <f aca="false">BR$6*$F9</f>
        <v>112.1928412</v>
      </c>
      <c r="BU9" s="3" t="n">
        <f aca="false">C9*$BW$6</f>
        <v>7113.339</v>
      </c>
      <c r="BV9" s="3" t="n">
        <f aca="false">D9*$BW$6</f>
        <v>4295.7205875</v>
      </c>
      <c r="BW9" s="3" t="n">
        <f aca="false">BU9+BV9</f>
        <v>11409.0595875</v>
      </c>
      <c r="BX9" s="35" t="n">
        <f aca="false">BW$6*$F9</f>
        <v>497.4228468</v>
      </c>
      <c r="BZ9" s="3" t="n">
        <f aca="false">C9*$CB$6</f>
        <v>979.643</v>
      </c>
      <c r="CA9" s="3" t="n">
        <f aca="false">D9*$CB$6</f>
        <v>591.6029875</v>
      </c>
      <c r="CB9" s="3" t="n">
        <f aca="false">BZ9+CA9</f>
        <v>1571.2459875</v>
      </c>
      <c r="CC9" s="35" t="n">
        <f aca="false">CB$6*$F9</f>
        <v>68.5046516</v>
      </c>
      <c r="CE9" s="3" t="n">
        <f aca="false">C9*$CG$6</f>
        <v>20436.564</v>
      </c>
      <c r="CF9" s="3" t="n">
        <f aca="false">D9*$CG$6</f>
        <v>12341.56965</v>
      </c>
      <c r="CG9" s="3" t="n">
        <f aca="false">CE9+CF9</f>
        <v>32778.13365</v>
      </c>
      <c r="CH9" s="35" t="n">
        <f aca="false">CG$6*$F9</f>
        <v>1429.0917168</v>
      </c>
      <c r="CJ9" s="3" t="n">
        <f aca="false">C9*$CL$6</f>
        <v>3958.672</v>
      </c>
      <c r="CK9" s="3" t="n">
        <f aca="false">D9*$CL$6</f>
        <v>2390.6282</v>
      </c>
      <c r="CL9" s="3" t="n">
        <f aca="false">CJ9+CK9</f>
        <v>6349.3002</v>
      </c>
      <c r="CM9" s="35" t="n">
        <f aca="false">CL$6*$F9</f>
        <v>276.8227264</v>
      </c>
      <c r="CO9" s="3" t="n">
        <f aca="false">C9*$CQ$6</f>
        <v>5237.461</v>
      </c>
      <c r="CP9" s="3" t="n">
        <f aca="false">D9*$CQ$6</f>
        <v>3162.8844125</v>
      </c>
      <c r="CQ9" s="36" t="n">
        <f aca="false">CO9+CP9</f>
        <v>8400.3454125</v>
      </c>
      <c r="CR9" s="35" t="n">
        <f aca="false">CQ$6*$F9</f>
        <v>366.2461132</v>
      </c>
      <c r="CT9" s="3" t="n">
        <f aca="false">C9*$CV$6</f>
        <v>17025.658</v>
      </c>
      <c r="CU9" s="3" t="n">
        <f aca="false">D9*$CV$6</f>
        <v>10281.735425</v>
      </c>
      <c r="CV9" s="36" t="n">
        <f aca="false">CT9+CU9</f>
        <v>27307.393425</v>
      </c>
      <c r="CW9" s="35" t="n">
        <f aca="false">CV$6*$F9</f>
        <v>1190.5732696</v>
      </c>
      <c r="CY9" s="3" t="n">
        <f aca="false">C9*$DA$6</f>
        <v>10009.361</v>
      </c>
      <c r="CZ9" s="3" t="n">
        <f aca="false">D9*$DA$6</f>
        <v>6044.6181625</v>
      </c>
      <c r="DA9" s="3" t="n">
        <f aca="false">CY9+CZ9</f>
        <v>16053.9791625</v>
      </c>
      <c r="DB9" s="35" t="n">
        <f aca="false">DA$6*$F9</f>
        <v>699.9363932</v>
      </c>
      <c r="DD9" s="3" t="n">
        <f aca="false">C9*$DF$6</f>
        <v>11298.977</v>
      </c>
      <c r="DE9" s="3" t="n">
        <f aca="false">D9*$DF$6</f>
        <v>6823.4127625</v>
      </c>
      <c r="DF9" s="3" t="n">
        <f aca="false">DD9+DE9</f>
        <v>18122.3897625</v>
      </c>
      <c r="DG9" s="35" t="n">
        <f aca="false">DF$6*$F9</f>
        <v>790.1168924</v>
      </c>
      <c r="DI9" s="3" t="n">
        <f aca="false">C9*$DK$6</f>
        <v>130819.433</v>
      </c>
      <c r="DJ9" s="3" t="n">
        <f aca="false">D9*$DK$6</f>
        <v>79001.3988625</v>
      </c>
      <c r="DK9" s="3" t="n">
        <f aca="false">DI9+DJ9</f>
        <v>209820.8318625</v>
      </c>
      <c r="DL9" s="35" t="n">
        <f aca="false">DK$6*$F9</f>
        <v>9147.9647996</v>
      </c>
      <c r="DN9" s="3" t="n">
        <f aca="false">C9*$DP$6</f>
        <v>4816.812</v>
      </c>
      <c r="DO9" s="3" t="n">
        <f aca="false">D9*$DP$6</f>
        <v>2908.85595</v>
      </c>
      <c r="DP9" s="36" t="n">
        <f aca="false">DN9+DO9</f>
        <v>7725.66795</v>
      </c>
      <c r="DQ9" s="35" t="n">
        <f aca="false">DP$6*$F9</f>
        <v>336.8308944</v>
      </c>
      <c r="DS9" s="3" t="n">
        <f aca="false">C9*$DU$6</f>
        <v>4263.833</v>
      </c>
      <c r="DT9" s="36" t="n">
        <f aca="false">D9*$DU$6</f>
        <v>2574.9138625</v>
      </c>
      <c r="DU9" s="36" t="n">
        <f aca="false">DS9+DT9</f>
        <v>6838.7468625</v>
      </c>
      <c r="DV9" s="35" t="n">
        <f aca="false">DU$6*$F9</f>
        <v>298.1620796</v>
      </c>
    </row>
    <row r="10" customFormat="false" ht="12" hidden="false" customHeight="false" outlineLevel="0" collapsed="false">
      <c r="A10" s="1" t="n">
        <v>41913</v>
      </c>
      <c r="D10" s="2" t="n">
        <v>2361475</v>
      </c>
      <c r="E10" s="35" t="n">
        <f aca="false">C10+D10</f>
        <v>2361475</v>
      </c>
      <c r="F10" s="35" t="n">
        <f aca="false">2011A!F10</f>
        <v>280412</v>
      </c>
      <c r="H10" s="47"/>
      <c r="I10" s="36" t="n">
        <f aca="false">N10+S10+AH10+AM10+BB10+BG10+BL10+BV10+CA10+CF10+CU10+CZ10+DO10+X10+AR10+AW10+DE10+DJ10+DT10+CK10+CP10+AC10+BQ10</f>
        <v>355926.23495</v>
      </c>
      <c r="J10" s="36" t="n">
        <f aca="false">H10+I10</f>
        <v>355926.23495</v>
      </c>
      <c r="K10" s="36" t="n">
        <f aca="false">P10+U10+AJ10+AO10+BD10+BI10+BN10+BX10+CC10+CH10+CW10+DB10+DQ10+Z10+AT10+AY10+DG10+DL10+DV10+CM10+CR10+AE10+BS10</f>
        <v>42264.257464</v>
      </c>
      <c r="N10" s="3" t="n">
        <f aca="false">D10*$O$6</f>
        <v>147956.79924</v>
      </c>
      <c r="O10" s="3" t="n">
        <f aca="false">M10+N10</f>
        <v>147956.79924</v>
      </c>
      <c r="P10" s="35" t="n">
        <f aca="false">O$6*$F10</f>
        <v>17569.0456128</v>
      </c>
      <c r="S10" s="36" t="n">
        <f aca="false">D10*$T$6</f>
        <v>65.4128575</v>
      </c>
      <c r="T10" s="36" t="n">
        <f aca="false">R10+S10</f>
        <v>65.4128575</v>
      </c>
      <c r="U10" s="35" t="n">
        <f aca="false">T$6*$F10</f>
        <v>7.7674124</v>
      </c>
      <c r="X10" s="3" t="n">
        <f aca="false">D10*$Y$6</f>
        <v>2928.9374425</v>
      </c>
      <c r="Y10" s="3" t="n">
        <f aca="false">W10+X10</f>
        <v>2928.9374425</v>
      </c>
      <c r="Z10" s="35" t="n">
        <f aca="false">Y$6*$F10</f>
        <v>347.7950036</v>
      </c>
      <c r="AC10" s="3" t="n">
        <f aca="false">D10*$AD$6</f>
        <v>1763.7856775</v>
      </c>
      <c r="AD10" s="3" t="n">
        <f aca="false">AB10+AC10</f>
        <v>1763.7856775</v>
      </c>
      <c r="AE10" s="35" t="n">
        <f aca="false">AD$6*$F10</f>
        <v>209.4397228</v>
      </c>
      <c r="AH10" s="3" t="n">
        <f aca="false">D10*$AI$6</f>
        <v>13108.547725</v>
      </c>
      <c r="AI10" s="3" t="n">
        <f aca="false">AG10+AH10</f>
        <v>13108.547725</v>
      </c>
      <c r="AJ10" s="35" t="n">
        <f aca="false">AI$6*$F10</f>
        <v>1556.567012</v>
      </c>
      <c r="AM10" s="3" t="n">
        <f aca="false">D10*$AN$6</f>
        <v>4062.209295</v>
      </c>
      <c r="AN10" s="3" t="n">
        <f aca="false">AL10+AM10</f>
        <v>4062.209295</v>
      </c>
      <c r="AO10" s="35" t="n">
        <f aca="false">AN$6*$F10</f>
        <v>482.3647224</v>
      </c>
      <c r="AR10" s="3" t="n">
        <f aca="false">D10*$AS$6</f>
        <v>7647.872935</v>
      </c>
      <c r="AS10" s="3" t="n">
        <f aca="false">AQ10+AR10</f>
        <v>7647.872935</v>
      </c>
      <c r="AT10" s="35" t="n">
        <f aca="false">AS$6*$F10</f>
        <v>908.1423032</v>
      </c>
      <c r="AW10" s="3" t="n">
        <f aca="false">D10*$AX$6</f>
        <v>1619.499555</v>
      </c>
      <c r="AX10" s="3" t="n">
        <f aca="false">AV10+AW10</f>
        <v>1619.499555</v>
      </c>
      <c r="AY10" s="35" t="n">
        <f aca="false">AX$6*$F10</f>
        <v>192.3065496</v>
      </c>
      <c r="BB10" s="3" t="n">
        <f aca="false">D10*$BC$6</f>
        <v>28876.8247425</v>
      </c>
      <c r="BC10" s="3" t="n">
        <f aca="false">BA10+BB10</f>
        <v>28876.8247425</v>
      </c>
      <c r="BD10" s="35" t="n">
        <f aca="false">BC$6*$F10</f>
        <v>3428.9620596</v>
      </c>
      <c r="BF10" s="36"/>
      <c r="BG10" s="3" t="n">
        <f aca="false">D10*$BH$6</f>
        <v>13370.199155</v>
      </c>
      <c r="BH10" s="36" t="n">
        <f aca="false">BF10+BG10</f>
        <v>13370.199155</v>
      </c>
      <c r="BI10" s="35" t="n">
        <f aca="false">BH$6*$F10</f>
        <v>1587.6366616</v>
      </c>
      <c r="BL10" s="3" t="n">
        <f aca="false">D10*$BM$6</f>
        <v>6403.37561</v>
      </c>
      <c r="BM10" s="3" t="n">
        <f aca="false">BK10+BL10</f>
        <v>6403.37561</v>
      </c>
      <c r="BN10" s="35" t="n">
        <f aca="false">BM$6*$F10</f>
        <v>760.3651792</v>
      </c>
      <c r="BP10" s="3" t="n">
        <f aca="false">C10*$BR$6</f>
        <v>0</v>
      </c>
      <c r="BQ10" s="3" t="n">
        <f aca="false">D10*$BR$6</f>
        <v>944.8261475</v>
      </c>
      <c r="BR10" s="3" t="n">
        <f aca="false">BP10+BQ10</f>
        <v>944.8261475</v>
      </c>
      <c r="BS10" s="35" t="n">
        <f aca="false">BR$6*$F10</f>
        <v>112.1928412</v>
      </c>
      <c r="BV10" s="3" t="n">
        <f aca="false">D10*$BW$6</f>
        <v>4189.0205025</v>
      </c>
      <c r="BW10" s="3" t="n">
        <f aca="false">BU10+BV10</f>
        <v>4189.0205025</v>
      </c>
      <c r="BX10" s="35" t="n">
        <f aca="false">BW$6*$F10</f>
        <v>497.4228468</v>
      </c>
      <c r="CA10" s="3" t="n">
        <f aca="false">D10*$CB$6</f>
        <v>576.9083425</v>
      </c>
      <c r="CB10" s="3" t="n">
        <f aca="false">BZ10+CA10</f>
        <v>576.9083425</v>
      </c>
      <c r="CC10" s="35" t="n">
        <f aca="false">CB$6*$F10</f>
        <v>68.5046516</v>
      </c>
      <c r="CF10" s="3" t="n">
        <f aca="false">D10*$CG$6</f>
        <v>12035.02119</v>
      </c>
      <c r="CG10" s="3" t="n">
        <f aca="false">CE10+CF10</f>
        <v>12035.02119</v>
      </c>
      <c r="CH10" s="35" t="n">
        <f aca="false">CG$6*$F10</f>
        <v>1429.0917168</v>
      </c>
      <c r="CK10" s="3" t="n">
        <f aca="false">D10*$CL$6</f>
        <v>2331.24812</v>
      </c>
      <c r="CL10" s="3" t="n">
        <f aca="false">CJ10+CK10</f>
        <v>2331.24812</v>
      </c>
      <c r="CM10" s="35" t="n">
        <f aca="false">CL$6*$F10</f>
        <v>276.8227264</v>
      </c>
      <c r="CP10" s="3" t="n">
        <f aca="false">D10*$CQ$6</f>
        <v>3084.3224975</v>
      </c>
      <c r="CQ10" s="36" t="n">
        <f aca="false">CO10+CP10</f>
        <v>3084.3224975</v>
      </c>
      <c r="CR10" s="35" t="n">
        <f aca="false">CQ$6*$F10</f>
        <v>366.2461132</v>
      </c>
      <c r="CU10" s="3" t="n">
        <f aca="false">D10*$CV$6</f>
        <v>10026.350555</v>
      </c>
      <c r="CV10" s="36" t="n">
        <f aca="false">CT10+CU10</f>
        <v>10026.350555</v>
      </c>
      <c r="CW10" s="35" t="n">
        <f aca="false">CV$6*$F10</f>
        <v>1190.5732696</v>
      </c>
      <c r="CZ10" s="3" t="n">
        <f aca="false">D10*$DA$6</f>
        <v>5894.4777475</v>
      </c>
      <c r="DA10" s="3" t="n">
        <f aca="false">CY10+CZ10</f>
        <v>5894.4777475</v>
      </c>
      <c r="DB10" s="35" t="n">
        <f aca="false">DA$6*$F10</f>
        <v>699.9363932</v>
      </c>
      <c r="DE10" s="3" t="n">
        <f aca="false">D10*$DF$6</f>
        <v>6653.9281075</v>
      </c>
      <c r="DF10" s="3" t="n">
        <f aca="false">DD10+DE10</f>
        <v>6653.9281075</v>
      </c>
      <c r="DG10" s="35" t="n">
        <f aca="false">DF$6*$F10</f>
        <v>790.1168924</v>
      </c>
      <c r="DJ10" s="3" t="n">
        <f aca="false">D10*$DK$6</f>
        <v>77039.1073675</v>
      </c>
      <c r="DK10" s="3" t="n">
        <f aca="false">DI10+DJ10</f>
        <v>77039.1073675</v>
      </c>
      <c r="DL10" s="35" t="n">
        <f aca="false">DK$6*$F10</f>
        <v>9147.9647996</v>
      </c>
      <c r="DO10" s="3" t="n">
        <f aca="false">D10*$DP$6</f>
        <v>2836.60377</v>
      </c>
      <c r="DP10" s="36" t="n">
        <f aca="false">DN10+DO10</f>
        <v>2836.60377</v>
      </c>
      <c r="DQ10" s="35" t="n">
        <f aca="false">DP$6*$F10</f>
        <v>336.8308944</v>
      </c>
      <c r="DT10" s="36" t="n">
        <f aca="false">D10*$DU$6</f>
        <v>2510.9563675</v>
      </c>
      <c r="DU10" s="36" t="n">
        <f aca="false">DS10+DT10</f>
        <v>2510.9563675</v>
      </c>
      <c r="DV10" s="35" t="n">
        <f aca="false">DU$6*$F10</f>
        <v>298.1620796</v>
      </c>
    </row>
    <row r="11" customFormat="false" ht="12" hidden="false" customHeight="false" outlineLevel="0" collapsed="false">
      <c r="A11" s="1" t="n">
        <v>42095</v>
      </c>
      <c r="C11" s="2" t="n">
        <v>4130000</v>
      </c>
      <c r="D11" s="2" t="n">
        <v>2361475</v>
      </c>
      <c r="E11" s="35" t="n">
        <f aca="false">C11+D11</f>
        <v>6491475</v>
      </c>
      <c r="F11" s="35" t="n">
        <f aca="false">2011A!F11</f>
        <v>280412</v>
      </c>
      <c r="H11" s="47" t="n">
        <f aca="false">M11+R11+W11+AG11+AL11+BA11+BF11+BK11+BU11+BZ11+CT11+DN11+AQ11+AV11+CE11+CY11+DD11+DI11+DS11+CJ11+CO11+AB11+BP11</f>
        <v>622481.86</v>
      </c>
      <c r="I11" s="36" t="n">
        <f aca="false">N11+S11+AH11+AM11+BB11+BG11+BL11+BV11+CA11+CF11+CU11+CZ11+DO11+X11+AR11+AW11+DE11+DJ11+DT11+CK11+CP11+AC11+BQ11</f>
        <v>355926.23495</v>
      </c>
      <c r="J11" s="36" t="n">
        <f aca="false">H11+I11</f>
        <v>978408.09495</v>
      </c>
      <c r="K11" s="36" t="n">
        <f aca="false">P11+U11+AJ11+AO11+BD11+BI11+BN11+BX11+CC11+CH11+CW11+DB11+DQ11+Z11+AT11+AY11+DG11+DL11+DV11+CM11+CR11+AE11+BS11</f>
        <v>42264.257464</v>
      </c>
      <c r="M11" s="3" t="n">
        <f aca="false">C11*$O$6</f>
        <v>258762.672</v>
      </c>
      <c r="N11" s="3" t="n">
        <f aca="false">D11*$O$6</f>
        <v>147956.79924</v>
      </c>
      <c r="O11" s="3" t="n">
        <f aca="false">M11+N11</f>
        <v>406719.47124</v>
      </c>
      <c r="P11" s="35" t="n">
        <f aca="false">O$6*$F11</f>
        <v>17569.0456128</v>
      </c>
      <c r="R11" s="3" t="n">
        <f aca="false">C11*$T$6</f>
        <v>114.401</v>
      </c>
      <c r="S11" s="36" t="n">
        <f aca="false">D11*$T$6</f>
        <v>65.4128575</v>
      </c>
      <c r="T11" s="36" t="n">
        <f aca="false">R11+S11</f>
        <v>179.8138575</v>
      </c>
      <c r="U11" s="35" t="n">
        <f aca="false">T$6*$F11</f>
        <v>7.7674124</v>
      </c>
      <c r="W11" s="3" t="n">
        <f aca="false">C11*$Y$6</f>
        <v>5122.439</v>
      </c>
      <c r="X11" s="3" t="n">
        <f aca="false">D11*$Y$6</f>
        <v>2928.9374425</v>
      </c>
      <c r="Y11" s="3" t="n">
        <f aca="false">W11+X11</f>
        <v>8051.3764425</v>
      </c>
      <c r="Z11" s="35" t="n">
        <f aca="false">Y$6*$F11</f>
        <v>347.7950036</v>
      </c>
      <c r="AB11" s="3" t="n">
        <f aca="false">C11*$AD$6</f>
        <v>3084.697</v>
      </c>
      <c r="AC11" s="3" t="n">
        <f aca="false">D11*$AD$6</f>
        <v>1763.7856775</v>
      </c>
      <c r="AD11" s="3" t="n">
        <f aca="false">AB11+AC11</f>
        <v>4848.4826775</v>
      </c>
      <c r="AE11" s="35" t="n">
        <f aca="false">AD$6*$F11</f>
        <v>209.4397228</v>
      </c>
      <c r="AG11" s="3" t="n">
        <f aca="false">C11*$AI$6</f>
        <v>22925.63</v>
      </c>
      <c r="AH11" s="3" t="n">
        <f aca="false">D11*$AI$6</f>
        <v>13108.547725</v>
      </c>
      <c r="AI11" s="3" t="n">
        <f aca="false">AG11+AH11</f>
        <v>36034.177725</v>
      </c>
      <c r="AJ11" s="35" t="n">
        <f aca="false">AI$6*$F11</f>
        <v>1556.567012</v>
      </c>
      <c r="AL11" s="3" t="n">
        <f aca="false">C11*$AN$6</f>
        <v>7104.426</v>
      </c>
      <c r="AM11" s="3" t="n">
        <f aca="false">D11*$AN$6</f>
        <v>4062.209295</v>
      </c>
      <c r="AN11" s="3" t="n">
        <f aca="false">AL11+AM11</f>
        <v>11166.635295</v>
      </c>
      <c r="AO11" s="35" t="n">
        <f aca="false">AN$6*$F11</f>
        <v>482.3647224</v>
      </c>
      <c r="AQ11" s="3" t="n">
        <f aca="false">C11*$AS$6</f>
        <v>13375.418</v>
      </c>
      <c r="AR11" s="3" t="n">
        <f aca="false">D11*$AS$6</f>
        <v>7647.872935</v>
      </c>
      <c r="AS11" s="3" t="n">
        <f aca="false">AQ11+AR11</f>
        <v>21023.290935</v>
      </c>
      <c r="AT11" s="35" t="n">
        <f aca="false">AS$6*$F11</f>
        <v>908.1423032</v>
      </c>
      <c r="AV11" s="3" t="n">
        <f aca="false">C11*$AX$6</f>
        <v>2832.354</v>
      </c>
      <c r="AW11" s="3" t="n">
        <f aca="false">D11*$AX$6</f>
        <v>1619.499555</v>
      </c>
      <c r="AX11" s="3" t="n">
        <f aca="false">AV11+AW11</f>
        <v>4451.853555</v>
      </c>
      <c r="AY11" s="35" t="n">
        <f aca="false">AX$6*$F11</f>
        <v>192.3065496</v>
      </c>
      <c r="BA11" s="3" t="n">
        <f aca="false">C11*$BC$6</f>
        <v>50502.879</v>
      </c>
      <c r="BB11" s="3" t="n">
        <f aca="false">D11*$BC$6</f>
        <v>28876.8247425</v>
      </c>
      <c r="BC11" s="3" t="n">
        <f aca="false">BA11+BB11</f>
        <v>79379.7037425</v>
      </c>
      <c r="BD11" s="35" t="n">
        <f aca="false">BC$6*$F11</f>
        <v>3428.9620596</v>
      </c>
      <c r="BF11" s="36" t="n">
        <f aca="false">C11*$BH$6</f>
        <v>23383.234</v>
      </c>
      <c r="BG11" s="3" t="n">
        <f aca="false">D11*$BH$6</f>
        <v>13370.199155</v>
      </c>
      <c r="BH11" s="36" t="n">
        <f aca="false">BF11+BG11</f>
        <v>36753.433155</v>
      </c>
      <c r="BI11" s="35" t="n">
        <f aca="false">BH$6*$F11</f>
        <v>1587.6366616</v>
      </c>
      <c r="BK11" s="3" t="n">
        <f aca="false">C11*$BM$6</f>
        <v>11198.908</v>
      </c>
      <c r="BL11" s="3" t="n">
        <f aca="false">D11*$BM$6</f>
        <v>6403.37561</v>
      </c>
      <c r="BM11" s="3" t="n">
        <f aca="false">BK11+BL11</f>
        <v>17602.28361</v>
      </c>
      <c r="BN11" s="35" t="n">
        <f aca="false">BM$6*$F11</f>
        <v>760.3651792</v>
      </c>
      <c r="BP11" s="3" t="n">
        <f aca="false">C11*$BR$6</f>
        <v>1652.413</v>
      </c>
      <c r="BQ11" s="3" t="n">
        <f aca="false">D11*$BR$6</f>
        <v>944.8261475</v>
      </c>
      <c r="BR11" s="3" t="n">
        <f aca="false">BP11+BQ11</f>
        <v>2597.2391475</v>
      </c>
      <c r="BS11" s="35" t="n">
        <f aca="false">BR$6*$F11</f>
        <v>112.1928412</v>
      </c>
      <c r="BU11" s="3" t="n">
        <f aca="false">C11*$BW$6</f>
        <v>7326.207</v>
      </c>
      <c r="BV11" s="3" t="n">
        <f aca="false">D11*$BW$6</f>
        <v>4189.0205025</v>
      </c>
      <c r="BW11" s="3" t="n">
        <f aca="false">BU11+BV11</f>
        <v>11515.2275025</v>
      </c>
      <c r="BX11" s="35" t="n">
        <f aca="false">BW$6*$F11</f>
        <v>497.4228468</v>
      </c>
      <c r="BZ11" s="3" t="n">
        <f aca="false">C11*$CB$6</f>
        <v>1008.959</v>
      </c>
      <c r="CA11" s="3" t="n">
        <f aca="false">D11*$CB$6</f>
        <v>576.9083425</v>
      </c>
      <c r="CB11" s="3" t="n">
        <f aca="false">BZ11+CA11</f>
        <v>1585.8673425</v>
      </c>
      <c r="CC11" s="35" t="n">
        <f aca="false">CB$6*$F11</f>
        <v>68.5046516</v>
      </c>
      <c r="CE11" s="3" t="n">
        <f aca="false">C11*$CG$6</f>
        <v>21048.132</v>
      </c>
      <c r="CF11" s="3" t="n">
        <f aca="false">D11*$CG$6</f>
        <v>12035.02119</v>
      </c>
      <c r="CG11" s="3" t="n">
        <f aca="false">CE11+CF11</f>
        <v>33083.15319</v>
      </c>
      <c r="CH11" s="35" t="n">
        <f aca="false">CG$6*$F11</f>
        <v>1429.0917168</v>
      </c>
      <c r="CJ11" s="3" t="n">
        <f aca="false">C11*$CL$6</f>
        <v>4077.136</v>
      </c>
      <c r="CK11" s="3" t="n">
        <f aca="false">D11*$CL$6</f>
        <v>2331.24812</v>
      </c>
      <c r="CL11" s="3" t="n">
        <f aca="false">CJ11+CK11</f>
        <v>6408.38412</v>
      </c>
      <c r="CM11" s="35" t="n">
        <f aca="false">CL$6*$F11</f>
        <v>276.8227264</v>
      </c>
      <c r="CO11" s="3" t="n">
        <f aca="false">C11*$CQ$6</f>
        <v>5394.193</v>
      </c>
      <c r="CP11" s="3" t="n">
        <f aca="false">D11*$CQ$6</f>
        <v>3084.3224975</v>
      </c>
      <c r="CQ11" s="36" t="n">
        <f aca="false">CO11+CP11</f>
        <v>8478.5154975</v>
      </c>
      <c r="CR11" s="35" t="n">
        <f aca="false">CQ$6*$F11</f>
        <v>366.2461132</v>
      </c>
      <c r="CT11" s="3" t="n">
        <f aca="false">C11*$CV$6</f>
        <v>17535.154</v>
      </c>
      <c r="CU11" s="3" t="n">
        <f aca="false">D11*$CV$6</f>
        <v>10026.350555</v>
      </c>
      <c r="CV11" s="36" t="n">
        <f aca="false">CT11+CU11</f>
        <v>27561.504555</v>
      </c>
      <c r="CW11" s="35" t="n">
        <f aca="false">CV$6*$F11</f>
        <v>1190.5732696</v>
      </c>
      <c r="CY11" s="3" t="n">
        <f aca="false">C11*$DA$6</f>
        <v>10308.893</v>
      </c>
      <c r="CZ11" s="3" t="n">
        <f aca="false">D11*$DA$6</f>
        <v>5894.4777475</v>
      </c>
      <c r="DA11" s="3" t="n">
        <f aca="false">CY11+CZ11</f>
        <v>16203.3707475</v>
      </c>
      <c r="DB11" s="35" t="n">
        <f aca="false">DA$6*$F11</f>
        <v>699.9363932</v>
      </c>
      <c r="DD11" s="3" t="n">
        <f aca="false">C11*$DF$6</f>
        <v>11637.101</v>
      </c>
      <c r="DE11" s="3" t="n">
        <f aca="false">D11*$DF$6</f>
        <v>6653.9281075</v>
      </c>
      <c r="DF11" s="3" t="n">
        <f aca="false">DD11+DE11</f>
        <v>18291.0291075</v>
      </c>
      <c r="DG11" s="35" t="n">
        <f aca="false">DF$6*$F11</f>
        <v>790.1168924</v>
      </c>
      <c r="DI11" s="3" t="n">
        <f aca="false">C11*$DK$6</f>
        <v>134734.229</v>
      </c>
      <c r="DJ11" s="3" t="n">
        <f aca="false">D11*$DK$6</f>
        <v>77039.1073675</v>
      </c>
      <c r="DK11" s="3" t="n">
        <f aca="false">DI11+DJ11</f>
        <v>211773.3363675</v>
      </c>
      <c r="DL11" s="35" t="n">
        <f aca="false">DK$6*$F11</f>
        <v>9147.9647996</v>
      </c>
      <c r="DN11" s="3" t="n">
        <f aca="false">C11*$DP$6</f>
        <v>4960.956</v>
      </c>
      <c r="DO11" s="3" t="n">
        <f aca="false">D11*$DP$6</f>
        <v>2836.60377</v>
      </c>
      <c r="DP11" s="36" t="n">
        <f aca="false">DN11+DO11</f>
        <v>7797.55977</v>
      </c>
      <c r="DQ11" s="35" t="n">
        <f aca="false">DP$6*$F11</f>
        <v>336.8308944</v>
      </c>
      <c r="DS11" s="3" t="n">
        <f aca="false">C11*$DU$6</f>
        <v>4391.429</v>
      </c>
      <c r="DT11" s="36" t="n">
        <f aca="false">D11*$DU$6</f>
        <v>2510.9563675</v>
      </c>
      <c r="DU11" s="36" t="n">
        <f aca="false">DS11+DT11</f>
        <v>6902.3853675</v>
      </c>
      <c r="DV11" s="35" t="n">
        <f aca="false">DU$6*$F11</f>
        <v>298.1620796</v>
      </c>
    </row>
    <row r="12" customFormat="false" ht="12" hidden="false" customHeight="false" outlineLevel="0" collapsed="false">
      <c r="A12" s="1" t="n">
        <v>42278</v>
      </c>
      <c r="D12" s="2" t="n">
        <v>2278875</v>
      </c>
      <c r="E12" s="35" t="n">
        <f aca="false">C12+D12</f>
        <v>2278875</v>
      </c>
      <c r="F12" s="35" t="n">
        <f aca="false">2011A!F12</f>
        <v>280412</v>
      </c>
      <c r="H12" s="47"/>
      <c r="I12" s="36" t="n">
        <f aca="false">N12+S12+AH12+AM12+BB12+BG12+BL12+BV12+CA12+CF12+CU12+CZ12+DO12+X12+AR12+AW12+DE12+DJ12+DT12+CK12+CP12+AC12+BQ12</f>
        <v>343476.59775</v>
      </c>
      <c r="J12" s="36" t="n">
        <f aca="false">H12+I12</f>
        <v>343476.59775</v>
      </c>
      <c r="K12" s="36" t="n">
        <f aca="false">P12+U12+AJ12+AO12+BD12+BI12+BN12+BX12+CC12+CH12+CW12+DB12+DQ12+Z12+AT12+AY12+DG12+DL12+DV12+CM12+CR12+AE12+BS12</f>
        <v>42264.257464</v>
      </c>
      <c r="N12" s="3" t="n">
        <f aca="false">D12*$O$6</f>
        <v>142781.5458</v>
      </c>
      <c r="O12" s="3" t="n">
        <f aca="false">M12+N12</f>
        <v>142781.5458</v>
      </c>
      <c r="P12" s="35" t="n">
        <f aca="false">O$6*$F12</f>
        <v>17569.0456128</v>
      </c>
      <c r="S12" s="36" t="n">
        <f aca="false">D12*$T$6</f>
        <v>63.1248375</v>
      </c>
      <c r="T12" s="36" t="n">
        <f aca="false">R12+S12</f>
        <v>63.1248375</v>
      </c>
      <c r="U12" s="35" t="n">
        <f aca="false">T$6*$F12</f>
        <v>7.7674124</v>
      </c>
      <c r="X12" s="3" t="n">
        <f aca="false">D12*$Y$6</f>
        <v>2826.4886625</v>
      </c>
      <c r="Y12" s="3" t="n">
        <f aca="false">W12+X12</f>
        <v>2826.4886625</v>
      </c>
      <c r="Z12" s="35" t="n">
        <f aca="false">Y$6*$F12</f>
        <v>347.7950036</v>
      </c>
      <c r="AC12" s="3" t="n">
        <f aca="false">D12*$AD$6</f>
        <v>1702.0917375</v>
      </c>
      <c r="AD12" s="3" t="n">
        <f aca="false">AB12+AC12</f>
        <v>1702.0917375</v>
      </c>
      <c r="AE12" s="35" t="n">
        <f aca="false">AD$6*$F12</f>
        <v>209.4397228</v>
      </c>
      <c r="AH12" s="3" t="n">
        <f aca="false">D12*$AI$6</f>
        <v>12650.035125</v>
      </c>
      <c r="AI12" s="3" t="n">
        <f aca="false">AG12+AH12</f>
        <v>12650.035125</v>
      </c>
      <c r="AJ12" s="35" t="n">
        <f aca="false">AI$6*$F12</f>
        <v>1556.567012</v>
      </c>
      <c r="AM12" s="3" t="n">
        <f aca="false">D12*$AN$6</f>
        <v>3920.120775</v>
      </c>
      <c r="AN12" s="3" t="n">
        <f aca="false">AL12+AM12</f>
        <v>3920.120775</v>
      </c>
      <c r="AO12" s="35" t="n">
        <f aca="false">AN$6*$F12</f>
        <v>482.3647224</v>
      </c>
      <c r="AR12" s="3" t="n">
        <f aca="false">D12*$AS$6</f>
        <v>7380.364575</v>
      </c>
      <c r="AS12" s="3" t="n">
        <f aca="false">AQ12+AR12</f>
        <v>7380.364575</v>
      </c>
      <c r="AT12" s="35" t="n">
        <f aca="false">AS$6*$F12</f>
        <v>908.1423032</v>
      </c>
      <c r="AW12" s="3" t="n">
        <f aca="false">D12*$AX$6</f>
        <v>1562.852475</v>
      </c>
      <c r="AX12" s="3" t="n">
        <f aca="false">AV12+AW12</f>
        <v>1562.852475</v>
      </c>
      <c r="AY12" s="35" t="n">
        <f aca="false">AX$6*$F12</f>
        <v>192.3065496</v>
      </c>
      <c r="BB12" s="3" t="n">
        <f aca="false">D12*$BC$6</f>
        <v>27866.7671625</v>
      </c>
      <c r="BC12" s="3" t="n">
        <f aca="false">BA12+BB12</f>
        <v>27866.7671625</v>
      </c>
      <c r="BD12" s="35" t="n">
        <f aca="false">BC$6*$F12</f>
        <v>3428.9620596</v>
      </c>
      <c r="BF12" s="36"/>
      <c r="BG12" s="3" t="n">
        <f aca="false">D12*$BH$6</f>
        <v>12902.534475</v>
      </c>
      <c r="BH12" s="36" t="n">
        <f aca="false">BF12+BG12</f>
        <v>12902.534475</v>
      </c>
      <c r="BI12" s="35" t="n">
        <f aca="false">BH$6*$F12</f>
        <v>1587.6366616</v>
      </c>
      <c r="BL12" s="3" t="n">
        <f aca="false">D12*$BM$6</f>
        <v>6179.39745</v>
      </c>
      <c r="BM12" s="3" t="n">
        <f aca="false">BK12+BL12</f>
        <v>6179.39745</v>
      </c>
      <c r="BN12" s="35" t="n">
        <f aca="false">BM$6*$F12</f>
        <v>760.3651792</v>
      </c>
      <c r="BP12" s="3" t="n">
        <f aca="false">C12*$BR$6</f>
        <v>0</v>
      </c>
      <c r="BQ12" s="3" t="n">
        <f aca="false">D12*$BR$6</f>
        <v>911.7778875</v>
      </c>
      <c r="BR12" s="3" t="n">
        <f aca="false">BP12+BQ12</f>
        <v>911.7778875</v>
      </c>
      <c r="BS12" s="35" t="n">
        <f aca="false">BR$6*$F12</f>
        <v>112.1928412</v>
      </c>
      <c r="BV12" s="3" t="n">
        <f aca="false">D12*$BW$6</f>
        <v>4042.4963625</v>
      </c>
      <c r="BW12" s="3" t="n">
        <f aca="false">BU12+BV12</f>
        <v>4042.4963625</v>
      </c>
      <c r="BX12" s="35" t="n">
        <f aca="false">BW$6*$F12</f>
        <v>497.4228468</v>
      </c>
      <c r="CA12" s="3" t="n">
        <f aca="false">D12*$CB$6</f>
        <v>556.7291625</v>
      </c>
      <c r="CB12" s="3" t="n">
        <f aca="false">BZ12+CA12</f>
        <v>556.7291625</v>
      </c>
      <c r="CC12" s="35" t="n">
        <f aca="false">CB$6*$F12</f>
        <v>68.5046516</v>
      </c>
      <c r="CF12" s="3" t="n">
        <f aca="false">D12*$CG$6</f>
        <v>11614.05855</v>
      </c>
      <c r="CG12" s="3" t="n">
        <f aca="false">CE12+CF12</f>
        <v>11614.05855</v>
      </c>
      <c r="CH12" s="35" t="n">
        <f aca="false">CG$6*$F12</f>
        <v>1429.0917168</v>
      </c>
      <c r="CK12" s="3" t="n">
        <f aca="false">D12*$CL$6</f>
        <v>2249.7054</v>
      </c>
      <c r="CL12" s="3" t="n">
        <f aca="false">CJ12+CK12</f>
        <v>2249.7054</v>
      </c>
      <c r="CM12" s="35" t="n">
        <f aca="false">CL$6*$F12</f>
        <v>276.8227264</v>
      </c>
      <c r="CP12" s="3" t="n">
        <f aca="false">D12*$CQ$6</f>
        <v>2976.4386375</v>
      </c>
      <c r="CQ12" s="36" t="n">
        <f aca="false">CO12+CP12</f>
        <v>2976.4386375</v>
      </c>
      <c r="CR12" s="35" t="n">
        <f aca="false">CQ$6*$F12</f>
        <v>366.2461132</v>
      </c>
      <c r="CU12" s="3" t="n">
        <f aca="false">D12*$CV$6</f>
        <v>9675.647475</v>
      </c>
      <c r="CV12" s="36" t="n">
        <f aca="false">CT12+CU12</f>
        <v>9675.647475</v>
      </c>
      <c r="CW12" s="35" t="n">
        <f aca="false">CV$6*$F12</f>
        <v>1190.5732696</v>
      </c>
      <c r="CZ12" s="3" t="n">
        <f aca="false">D12*$DA$6</f>
        <v>5688.2998875</v>
      </c>
      <c r="DA12" s="3" t="n">
        <f aca="false">CY12+CZ12</f>
        <v>5688.2998875</v>
      </c>
      <c r="DB12" s="35" t="n">
        <f aca="false">DA$6*$F12</f>
        <v>699.9363932</v>
      </c>
      <c r="DE12" s="3" t="n">
        <f aca="false">D12*$DF$6</f>
        <v>6421.1860875</v>
      </c>
      <c r="DF12" s="3" t="n">
        <f aca="false">DD12+DE12</f>
        <v>6421.1860875</v>
      </c>
      <c r="DG12" s="35" t="n">
        <f aca="false">DF$6*$F12</f>
        <v>790.1168924</v>
      </c>
      <c r="DJ12" s="3" t="n">
        <f aca="false">D12*$DK$6</f>
        <v>74344.4227875</v>
      </c>
      <c r="DK12" s="3" t="n">
        <f aca="false">DI12+DJ12</f>
        <v>74344.4227875</v>
      </c>
      <c r="DL12" s="35" t="n">
        <f aca="false">DK$6*$F12</f>
        <v>9147.9647996</v>
      </c>
      <c r="DO12" s="3" t="n">
        <f aca="false">D12*$DP$6</f>
        <v>2737.38465</v>
      </c>
      <c r="DP12" s="36" t="n">
        <f aca="false">DN12+DO12</f>
        <v>2737.38465</v>
      </c>
      <c r="DQ12" s="35" t="n">
        <f aca="false">DP$6*$F12</f>
        <v>336.8308944</v>
      </c>
      <c r="DT12" s="36" t="n">
        <f aca="false">D12*$DU$6</f>
        <v>2423.1277875</v>
      </c>
      <c r="DU12" s="36" t="n">
        <f aca="false">DS12+DT12</f>
        <v>2423.1277875</v>
      </c>
      <c r="DV12" s="35" t="n">
        <f aca="false">DU$6*$F12</f>
        <v>298.1620796</v>
      </c>
    </row>
    <row r="13" customFormat="false" ht="12" hidden="false" customHeight="false" outlineLevel="0" collapsed="false">
      <c r="A13" s="1" t="n">
        <v>42461</v>
      </c>
      <c r="C13" s="2" t="n">
        <v>4295000</v>
      </c>
      <c r="D13" s="2" t="n">
        <v>2278875</v>
      </c>
      <c r="E13" s="35" t="n">
        <f aca="false">C13+D13</f>
        <v>6573875</v>
      </c>
      <c r="F13" s="35" t="n">
        <f aca="false">2011A!F13</f>
        <v>280412</v>
      </c>
      <c r="H13" s="47" t="n">
        <f aca="false">M13+R13+W13+AG13+AL13+BA13+BF13+BK13+BU13+BZ13+CT13+DN13+AQ13+AV13+CE13+CY13+DD13+DI13+DS13+CJ13+CO13+AB13+BP13</f>
        <v>647350.99</v>
      </c>
      <c r="I13" s="36" t="n">
        <f aca="false">N13+S13+AH13+AM13+BB13+BG13+BL13+BV13+CA13+CF13+CU13+CZ13+DO13+X13+AR13+AW13+DE13+DJ13+DT13+CK13+CP13+AC13+BQ13</f>
        <v>343476.59775</v>
      </c>
      <c r="J13" s="36" t="n">
        <f aca="false">H13+I13</f>
        <v>990827.58775</v>
      </c>
      <c r="K13" s="36" t="n">
        <f aca="false">P13+U13+AJ13+AO13+BD13+BI13+BN13+BX13+CC13+CH13+CW13+DB13+DQ13+Z13+AT13+AY13+DG13+DL13+DV13+CM13+CR13+AE13+BS13</f>
        <v>42264.257464</v>
      </c>
      <c r="M13" s="3" t="n">
        <f aca="false">C13*$O$6</f>
        <v>269100.648</v>
      </c>
      <c r="N13" s="3" t="n">
        <f aca="false">D13*$O$6</f>
        <v>142781.5458</v>
      </c>
      <c r="O13" s="3" t="n">
        <f aca="false">M13+N13</f>
        <v>411882.1938</v>
      </c>
      <c r="P13" s="35" t="n">
        <f aca="false">O$6*$F13</f>
        <v>17569.0456128</v>
      </c>
      <c r="R13" s="3" t="n">
        <f aca="false">C13*$T$6</f>
        <v>118.9715</v>
      </c>
      <c r="S13" s="36" t="n">
        <f aca="false">D13*$T$6</f>
        <v>63.1248375</v>
      </c>
      <c r="T13" s="36" t="n">
        <f aca="false">R13+S13</f>
        <v>182.0963375</v>
      </c>
      <c r="U13" s="35" t="n">
        <f aca="false">T$6*$F13</f>
        <v>7.7674124</v>
      </c>
      <c r="W13" s="3" t="n">
        <f aca="false">C13*$Y$6</f>
        <v>5327.0885</v>
      </c>
      <c r="X13" s="3" t="n">
        <f aca="false">D13*$Y$6</f>
        <v>2826.4886625</v>
      </c>
      <c r="Y13" s="3" t="n">
        <f aca="false">W13+X13</f>
        <v>8153.5771625</v>
      </c>
      <c r="Z13" s="35" t="n">
        <f aca="false">Y$6*$F13</f>
        <v>347.7950036</v>
      </c>
      <c r="AB13" s="3" t="n">
        <f aca="false">C13*$AD$6</f>
        <v>3207.9355</v>
      </c>
      <c r="AC13" s="3" t="n">
        <f aca="false">D13*$AD$6</f>
        <v>1702.0917375</v>
      </c>
      <c r="AD13" s="3" t="n">
        <f aca="false">AB13+AC13</f>
        <v>4910.0272375</v>
      </c>
      <c r="AE13" s="35" t="n">
        <f aca="false">AD$6*$F13</f>
        <v>209.4397228</v>
      </c>
      <c r="AG13" s="3" t="n">
        <f aca="false">C13*$AI$6</f>
        <v>23841.545</v>
      </c>
      <c r="AH13" s="3" t="n">
        <f aca="false">D13*$AI$6</f>
        <v>12650.035125</v>
      </c>
      <c r="AI13" s="3" t="n">
        <f aca="false">AG13+AH13</f>
        <v>36491.580125</v>
      </c>
      <c r="AJ13" s="35" t="n">
        <f aca="false">AI$6*$F13</f>
        <v>1556.567012</v>
      </c>
      <c r="AL13" s="3" t="n">
        <f aca="false">C13*$AN$6</f>
        <v>7388.259</v>
      </c>
      <c r="AM13" s="3" t="n">
        <f aca="false">D13*$AN$6</f>
        <v>3920.120775</v>
      </c>
      <c r="AN13" s="3" t="n">
        <f aca="false">AL13+AM13</f>
        <v>11308.379775</v>
      </c>
      <c r="AO13" s="35" t="n">
        <f aca="false">AN$6*$F13</f>
        <v>482.3647224</v>
      </c>
      <c r="AQ13" s="3" t="n">
        <f aca="false">C13*$AS$6</f>
        <v>13909.787</v>
      </c>
      <c r="AR13" s="3" t="n">
        <f aca="false">D13*$AS$6</f>
        <v>7380.364575</v>
      </c>
      <c r="AS13" s="3" t="n">
        <f aca="false">AQ13+AR13</f>
        <v>21290.151575</v>
      </c>
      <c r="AT13" s="35" t="n">
        <f aca="false">AS$6*$F13</f>
        <v>908.1423032</v>
      </c>
      <c r="AV13" s="3" t="n">
        <f aca="false">C13*$AX$6</f>
        <v>2945.511</v>
      </c>
      <c r="AW13" s="3" t="n">
        <f aca="false">D13*$AX$6</f>
        <v>1562.852475</v>
      </c>
      <c r="AX13" s="3" t="n">
        <f aca="false">AV13+AW13</f>
        <v>4508.363475</v>
      </c>
      <c r="AY13" s="35" t="n">
        <f aca="false">AX$6*$F13</f>
        <v>192.3065496</v>
      </c>
      <c r="BA13" s="3" t="n">
        <f aca="false">C13*$BC$6</f>
        <v>52520.5485</v>
      </c>
      <c r="BB13" s="3" t="n">
        <f aca="false">D13*$BC$6</f>
        <v>27866.7671625</v>
      </c>
      <c r="BC13" s="3" t="n">
        <f aca="false">BA13+BB13</f>
        <v>80387.3156625</v>
      </c>
      <c r="BD13" s="35" t="n">
        <f aca="false">BC$6*$F13</f>
        <v>3428.9620596</v>
      </c>
      <c r="BF13" s="36" t="n">
        <f aca="false">C13*$BH$6</f>
        <v>24317.431</v>
      </c>
      <c r="BG13" s="3" t="n">
        <f aca="false">D13*$BH$6</f>
        <v>12902.534475</v>
      </c>
      <c r="BH13" s="36" t="n">
        <f aca="false">BF13+BG13</f>
        <v>37219.965475</v>
      </c>
      <c r="BI13" s="35" t="n">
        <f aca="false">BH$6*$F13</f>
        <v>1587.6366616</v>
      </c>
      <c r="BK13" s="3" t="n">
        <f aca="false">C13*$BM$6</f>
        <v>11646.322</v>
      </c>
      <c r="BL13" s="3" t="n">
        <f aca="false">D13*$BM$6</f>
        <v>6179.39745</v>
      </c>
      <c r="BM13" s="3" t="n">
        <f aca="false">BK13+BL13</f>
        <v>17825.71945</v>
      </c>
      <c r="BN13" s="35" t="n">
        <f aca="false">BM$6*$F13</f>
        <v>760.3651792</v>
      </c>
      <c r="BP13" s="3" t="n">
        <f aca="false">C13*$BR$6</f>
        <v>1718.4295</v>
      </c>
      <c r="BQ13" s="3" t="n">
        <f aca="false">D13*$BR$6</f>
        <v>911.7778875</v>
      </c>
      <c r="BR13" s="3" t="n">
        <f aca="false">BP13+BQ13</f>
        <v>2630.2073875</v>
      </c>
      <c r="BS13" s="35" t="n">
        <f aca="false">BR$6*$F13</f>
        <v>112.1928412</v>
      </c>
      <c r="BU13" s="3" t="n">
        <f aca="false">C13*$BW$6</f>
        <v>7618.9005</v>
      </c>
      <c r="BV13" s="3" t="n">
        <f aca="false">D13*$BW$6</f>
        <v>4042.4963625</v>
      </c>
      <c r="BW13" s="3" t="n">
        <f aca="false">BU13+BV13</f>
        <v>11661.3968625</v>
      </c>
      <c r="BX13" s="35" t="n">
        <f aca="false">BW$6*$F13</f>
        <v>497.4228468</v>
      </c>
      <c r="BZ13" s="3" t="n">
        <f aca="false">C13*$CB$6</f>
        <v>1049.2685</v>
      </c>
      <c r="CA13" s="3" t="n">
        <f aca="false">D13*$CB$6</f>
        <v>556.7291625</v>
      </c>
      <c r="CB13" s="3" t="n">
        <f aca="false">BZ13+CA13</f>
        <v>1605.9976625</v>
      </c>
      <c r="CC13" s="35" t="n">
        <f aca="false">CB$6*$F13</f>
        <v>68.5046516</v>
      </c>
      <c r="CE13" s="3" t="n">
        <f aca="false">C13*$CG$6</f>
        <v>21889.038</v>
      </c>
      <c r="CF13" s="3" t="n">
        <f aca="false">D13*$CG$6</f>
        <v>11614.05855</v>
      </c>
      <c r="CG13" s="3" t="n">
        <f aca="false">CE13+CF13</f>
        <v>33503.09655</v>
      </c>
      <c r="CH13" s="35" t="n">
        <f aca="false">CG$6*$F13</f>
        <v>1429.0917168</v>
      </c>
      <c r="CJ13" s="3" t="n">
        <f aca="false">C13*$CL$6</f>
        <v>4240.024</v>
      </c>
      <c r="CK13" s="3" t="n">
        <f aca="false">D13*$CL$6</f>
        <v>2249.7054</v>
      </c>
      <c r="CL13" s="3" t="n">
        <f aca="false">CJ13+CK13</f>
        <v>6489.7294</v>
      </c>
      <c r="CM13" s="35" t="n">
        <f aca="false">CL$6*$F13</f>
        <v>276.8227264</v>
      </c>
      <c r="CO13" s="3" t="n">
        <f aca="false">C13*$CQ$6</f>
        <v>5609.6995</v>
      </c>
      <c r="CP13" s="3" t="n">
        <f aca="false">D13*$CQ$6</f>
        <v>2976.4386375</v>
      </c>
      <c r="CQ13" s="36" t="n">
        <f aca="false">CO13+CP13</f>
        <v>8586.1381375</v>
      </c>
      <c r="CR13" s="35" t="n">
        <f aca="false">CQ$6*$F13</f>
        <v>366.2461132</v>
      </c>
      <c r="CT13" s="3" t="n">
        <f aca="false">C13*$CV$6</f>
        <v>18235.711</v>
      </c>
      <c r="CU13" s="3" t="n">
        <f aca="false">D13*$CV$6</f>
        <v>9675.647475</v>
      </c>
      <c r="CV13" s="36" t="n">
        <f aca="false">CT13+CU13</f>
        <v>27911.358475</v>
      </c>
      <c r="CW13" s="35" t="n">
        <f aca="false">CV$6*$F13</f>
        <v>1190.5732696</v>
      </c>
      <c r="CY13" s="3" t="n">
        <f aca="false">C13*$DA$6</f>
        <v>10720.7495</v>
      </c>
      <c r="CZ13" s="3" t="n">
        <f aca="false">D13*$DA$6</f>
        <v>5688.2998875</v>
      </c>
      <c r="DA13" s="3" t="n">
        <f aca="false">CY13+CZ13</f>
        <v>16409.0493875</v>
      </c>
      <c r="DB13" s="35" t="n">
        <f aca="false">DA$6*$F13</f>
        <v>699.9363932</v>
      </c>
      <c r="DD13" s="3" t="n">
        <f aca="false">C13*$DF$6</f>
        <v>12102.0215</v>
      </c>
      <c r="DE13" s="3" t="n">
        <f aca="false">D13*$DF$6</f>
        <v>6421.1860875</v>
      </c>
      <c r="DF13" s="3" t="n">
        <f aca="false">DD13+DE13</f>
        <v>18523.2075875</v>
      </c>
      <c r="DG13" s="35" t="n">
        <f aca="false">DF$6*$F13</f>
        <v>790.1168924</v>
      </c>
      <c r="DI13" s="3" t="n">
        <f aca="false">C13*$DK$6</f>
        <v>140117.0735</v>
      </c>
      <c r="DJ13" s="3" t="n">
        <f aca="false">D13*$DK$6</f>
        <v>74344.4227875</v>
      </c>
      <c r="DK13" s="3" t="n">
        <f aca="false">DI13+DJ13</f>
        <v>214461.4962875</v>
      </c>
      <c r="DL13" s="35" t="n">
        <f aca="false">DK$6*$F13</f>
        <v>9147.9647996</v>
      </c>
      <c r="DN13" s="3" t="n">
        <f aca="false">C13*$DP$6</f>
        <v>5159.154</v>
      </c>
      <c r="DO13" s="3" t="n">
        <f aca="false">D13*$DP$6</f>
        <v>2737.38465</v>
      </c>
      <c r="DP13" s="36" t="n">
        <f aca="false">DN13+DO13</f>
        <v>7896.53865</v>
      </c>
      <c r="DQ13" s="35" t="n">
        <f aca="false">DP$6*$F13</f>
        <v>336.8308944</v>
      </c>
      <c r="DS13" s="3" t="n">
        <f aca="false">C13*$DU$6</f>
        <v>4566.8735</v>
      </c>
      <c r="DT13" s="36" t="n">
        <f aca="false">D13*$DU$6</f>
        <v>2423.1277875</v>
      </c>
      <c r="DU13" s="36" t="n">
        <f aca="false">DS13+DT13</f>
        <v>6990.0012875</v>
      </c>
      <c r="DV13" s="35" t="n">
        <f aca="false">DU$6*$F13</f>
        <v>298.1620796</v>
      </c>
    </row>
    <row r="14" customFormat="false" ht="12" hidden="false" customHeight="false" outlineLevel="0" collapsed="false">
      <c r="A14" s="1" t="n">
        <v>42644</v>
      </c>
      <c r="D14" s="2" t="n">
        <v>2192975</v>
      </c>
      <c r="E14" s="35" t="n">
        <f aca="false">C14+D14</f>
        <v>2192975</v>
      </c>
      <c r="F14" s="35" t="n">
        <f aca="false">2011A!F14</f>
        <v>280412</v>
      </c>
      <c r="H14" s="47"/>
      <c r="I14" s="36" t="n">
        <f aca="false">N14+S14+AH14+AM14+BB14+BG14+BL14+BV14+CA14+CF14+CU14+CZ14+DO14+X14+AR14+AW14+DE14+DJ14+DT14+CK14+CP14+AC14+BQ14</f>
        <v>330529.57795</v>
      </c>
      <c r="J14" s="36" t="n">
        <f aca="false">H14+I14</f>
        <v>330529.57795</v>
      </c>
      <c r="K14" s="36" t="n">
        <f aca="false">P14+U14+AJ14+AO14+BD14+BI14+BN14+BX14+CC14+CH14+CW14+DB14+DQ14+Z14+AT14+AY14+DG14+DL14+DV14+CM14+CR14+AE14+BS14</f>
        <v>42264.257464</v>
      </c>
      <c r="N14" s="3" t="n">
        <f aca="false">D14*$O$6</f>
        <v>137399.53284</v>
      </c>
      <c r="O14" s="3" t="n">
        <f aca="false">M14+N14</f>
        <v>137399.53284</v>
      </c>
      <c r="P14" s="35" t="n">
        <f aca="false">O$6*$F14</f>
        <v>17569.0456128</v>
      </c>
      <c r="S14" s="36" t="n">
        <f aca="false">D14*$T$6</f>
        <v>60.7454075</v>
      </c>
      <c r="T14" s="36" t="n">
        <f aca="false">R14+S14</f>
        <v>60.7454075</v>
      </c>
      <c r="U14" s="35" t="n">
        <f aca="false">T$6*$F14</f>
        <v>7.7674124</v>
      </c>
      <c r="X14" s="3" t="n">
        <f aca="false">D14*$Y$6</f>
        <v>2719.9468925</v>
      </c>
      <c r="Y14" s="3" t="n">
        <f aca="false">W14+X14</f>
        <v>2719.9468925</v>
      </c>
      <c r="Z14" s="35" t="n">
        <f aca="false">Y$6*$F14</f>
        <v>347.7950036</v>
      </c>
      <c r="AC14" s="3" t="n">
        <f aca="false">D14*$AD$6</f>
        <v>1637.9330275</v>
      </c>
      <c r="AD14" s="3" t="n">
        <f aca="false">AB14+AC14</f>
        <v>1637.9330275</v>
      </c>
      <c r="AE14" s="35" t="n">
        <f aca="false">AD$6*$F14</f>
        <v>209.4397228</v>
      </c>
      <c r="AH14" s="3" t="n">
        <f aca="false">D14*$AI$6</f>
        <v>12173.204225</v>
      </c>
      <c r="AI14" s="3" t="n">
        <f aca="false">AG14+AH14</f>
        <v>12173.204225</v>
      </c>
      <c r="AJ14" s="35" t="n">
        <f aca="false">AI$6*$F14</f>
        <v>1556.567012</v>
      </c>
      <c r="AM14" s="3" t="n">
        <f aca="false">D14*$AN$6</f>
        <v>3772.355595</v>
      </c>
      <c r="AN14" s="3" t="n">
        <f aca="false">AL14+AM14</f>
        <v>3772.355595</v>
      </c>
      <c r="AO14" s="35" t="n">
        <f aca="false">AN$6*$F14</f>
        <v>482.3647224</v>
      </c>
      <c r="AR14" s="3" t="n">
        <f aca="false">D14*$AS$6</f>
        <v>7102.168835</v>
      </c>
      <c r="AS14" s="3" t="n">
        <f aca="false">AQ14+AR14</f>
        <v>7102.168835</v>
      </c>
      <c r="AT14" s="35" t="n">
        <f aca="false">AS$6*$F14</f>
        <v>908.1423032</v>
      </c>
      <c r="AW14" s="3" t="n">
        <f aca="false">D14*$AX$6</f>
        <v>1503.942255</v>
      </c>
      <c r="AX14" s="3" t="n">
        <f aca="false">AV14+AW14</f>
        <v>1503.942255</v>
      </c>
      <c r="AY14" s="35" t="n">
        <f aca="false">AX$6*$F14</f>
        <v>192.3065496</v>
      </c>
      <c r="BB14" s="3" t="n">
        <f aca="false">D14*$BC$6</f>
        <v>26816.3561925</v>
      </c>
      <c r="BC14" s="3" t="n">
        <f aca="false">BA14+BB14</f>
        <v>26816.3561925</v>
      </c>
      <c r="BD14" s="35" t="n">
        <f aca="false">BC$6*$F14</f>
        <v>3428.9620596</v>
      </c>
      <c r="BF14" s="36"/>
      <c r="BG14" s="3" t="n">
        <f aca="false">D14*$BH$6</f>
        <v>12416.185855</v>
      </c>
      <c r="BH14" s="36" t="n">
        <f aca="false">BF14+BG14</f>
        <v>12416.185855</v>
      </c>
      <c r="BI14" s="35" t="n">
        <f aca="false">BH$6*$F14</f>
        <v>1587.6366616</v>
      </c>
      <c r="BL14" s="3" t="n">
        <f aca="false">D14*$BM$6</f>
        <v>5946.47101</v>
      </c>
      <c r="BM14" s="3" t="n">
        <f aca="false">BK14+BL14</f>
        <v>5946.47101</v>
      </c>
      <c r="BN14" s="35" t="n">
        <f aca="false">BM$6*$F14</f>
        <v>760.3651792</v>
      </c>
      <c r="BP14" s="3" t="n">
        <f aca="false">C14*$BR$6</f>
        <v>0</v>
      </c>
      <c r="BQ14" s="3" t="n">
        <f aca="false">D14*$BR$6</f>
        <v>877.4092975</v>
      </c>
      <c r="BR14" s="3" t="n">
        <f aca="false">BP14+BQ14</f>
        <v>877.4092975</v>
      </c>
      <c r="BS14" s="35" t="n">
        <f aca="false">BR$6*$F14</f>
        <v>112.1928412</v>
      </c>
      <c r="BV14" s="3" t="n">
        <f aca="false">D14*$BW$6</f>
        <v>3890.1183525</v>
      </c>
      <c r="BW14" s="3" t="n">
        <f aca="false">BU14+BV14</f>
        <v>3890.1183525</v>
      </c>
      <c r="BX14" s="35" t="n">
        <f aca="false">BW$6*$F14</f>
        <v>497.4228468</v>
      </c>
      <c r="CA14" s="3" t="n">
        <f aca="false">D14*$CB$6</f>
        <v>535.7437925</v>
      </c>
      <c r="CB14" s="3" t="n">
        <f aca="false">BZ14+CA14</f>
        <v>535.7437925</v>
      </c>
      <c r="CC14" s="35" t="n">
        <f aca="false">CB$6*$F14</f>
        <v>68.5046516</v>
      </c>
      <c r="CF14" s="3" t="n">
        <f aca="false">D14*$CG$6</f>
        <v>11176.27779</v>
      </c>
      <c r="CG14" s="3" t="n">
        <f aca="false">CE14+CF14</f>
        <v>11176.27779</v>
      </c>
      <c r="CH14" s="35" t="n">
        <f aca="false">CG$6*$F14</f>
        <v>1429.0917168</v>
      </c>
      <c r="CK14" s="3" t="n">
        <f aca="false">D14*$CL$6</f>
        <v>2164.90492</v>
      </c>
      <c r="CL14" s="3" t="n">
        <f aca="false">CJ14+CK14</f>
        <v>2164.90492</v>
      </c>
      <c r="CM14" s="35" t="n">
        <f aca="false">CL$6*$F14</f>
        <v>276.8227264</v>
      </c>
      <c r="CP14" s="3" t="n">
        <f aca="false">D14*$CQ$6</f>
        <v>2864.2446475</v>
      </c>
      <c r="CQ14" s="36" t="n">
        <f aca="false">CO14+CP14</f>
        <v>2864.2446475</v>
      </c>
      <c r="CR14" s="35" t="n">
        <f aca="false">CQ$6*$F14</f>
        <v>366.2461132</v>
      </c>
      <c r="CU14" s="3" t="n">
        <f aca="false">D14*$CV$6</f>
        <v>9310.933255</v>
      </c>
      <c r="CV14" s="36" t="n">
        <f aca="false">CT14+CU14</f>
        <v>9310.933255</v>
      </c>
      <c r="CW14" s="35" t="n">
        <f aca="false">CV$6*$F14</f>
        <v>1190.5732696</v>
      </c>
      <c r="CZ14" s="3" t="n">
        <f aca="false">D14*$DA$6</f>
        <v>5473.8848975</v>
      </c>
      <c r="DA14" s="3" t="n">
        <f aca="false">CY14+CZ14</f>
        <v>5473.8848975</v>
      </c>
      <c r="DB14" s="35" t="n">
        <f aca="false">DA$6*$F14</f>
        <v>699.9363932</v>
      </c>
      <c r="DE14" s="3" t="n">
        <f aca="false">D14*$DF$6</f>
        <v>6179.1456575</v>
      </c>
      <c r="DF14" s="3" t="n">
        <f aca="false">DD14+DE14</f>
        <v>6179.1456575</v>
      </c>
      <c r="DG14" s="35" t="n">
        <f aca="false">DF$6*$F14</f>
        <v>790.1168924</v>
      </c>
      <c r="DJ14" s="3" t="n">
        <f aca="false">D14*$DK$6</f>
        <v>71542.0813175</v>
      </c>
      <c r="DK14" s="3" t="n">
        <f aca="false">DI14+DJ14</f>
        <v>71542.0813175</v>
      </c>
      <c r="DL14" s="35" t="n">
        <f aca="false">DK$6*$F14</f>
        <v>9147.9647996</v>
      </c>
      <c r="DO14" s="3" t="n">
        <f aca="false">D14*$DP$6</f>
        <v>2634.20157</v>
      </c>
      <c r="DP14" s="36" t="n">
        <f aca="false">DN14+DO14</f>
        <v>2634.20157</v>
      </c>
      <c r="DQ14" s="35" t="n">
        <f aca="false">DP$6*$F14</f>
        <v>336.8308944</v>
      </c>
      <c r="DT14" s="36" t="n">
        <f aca="false">D14*$DU$6</f>
        <v>2331.7903175</v>
      </c>
      <c r="DU14" s="36" t="n">
        <f aca="false">DS14+DT14</f>
        <v>2331.7903175</v>
      </c>
      <c r="DV14" s="35" t="n">
        <f aca="false">DU$6*$F14</f>
        <v>298.1620796</v>
      </c>
    </row>
    <row r="15" customFormat="false" ht="12" hidden="false" customHeight="false" outlineLevel="0" collapsed="false">
      <c r="A15" s="1" t="n">
        <v>42826</v>
      </c>
      <c r="C15" s="2" t="n">
        <v>4470000</v>
      </c>
      <c r="D15" s="2" t="n">
        <v>2192975</v>
      </c>
      <c r="E15" s="35" t="n">
        <f aca="false">C15+D15</f>
        <v>6662975</v>
      </c>
      <c r="F15" s="35" t="n">
        <f aca="false">2011A!F15</f>
        <v>280412</v>
      </c>
      <c r="H15" s="47" t="n">
        <f aca="false">M15+R15+W15+AG15+AL15+BA15+BF15+BK15+BU15+BZ15+CT15+DN15+AQ15+AV15+CE15+CY15+DD15+DI15+DS15+CJ15+CO15+AB15+BP15</f>
        <v>673727.34</v>
      </c>
      <c r="I15" s="36" t="n">
        <f aca="false">N15+S15+AH15+AM15+BB15+BG15+BL15+BV15+CA15+CF15+CU15+CZ15+DO15+X15+AR15+AW15+DE15+DJ15+DT15+CK15+CP15+AC15+BQ15</f>
        <v>330529.57795</v>
      </c>
      <c r="J15" s="36" t="n">
        <f aca="false">H15+I15</f>
        <v>1004256.91795</v>
      </c>
      <c r="K15" s="36" t="n">
        <f aca="false">P15+U15+AJ15+AO15+BD15+BI15+BN15+BX15+CC15+CH15+CW15+DB15+DQ15+Z15+AT15+AY15+DG15+DL15+DV15+CM15+CR15+AE15+BS15</f>
        <v>42264.257464</v>
      </c>
      <c r="M15" s="3" t="n">
        <f aca="false">C15*$O$6</f>
        <v>280065.168</v>
      </c>
      <c r="N15" s="3" t="n">
        <f aca="false">D15*$O$6</f>
        <v>137399.53284</v>
      </c>
      <c r="O15" s="3" t="n">
        <f aca="false">M15+N15</f>
        <v>417464.70084</v>
      </c>
      <c r="P15" s="35" t="n">
        <f aca="false">O$6*$F15</f>
        <v>17569.0456128</v>
      </c>
      <c r="R15" s="3" t="n">
        <f aca="false">C15*$T$6</f>
        <v>123.819</v>
      </c>
      <c r="S15" s="36" t="n">
        <f aca="false">D15*$T$6</f>
        <v>60.7454075</v>
      </c>
      <c r="T15" s="36" t="n">
        <f aca="false">R15+S15</f>
        <v>184.5644075</v>
      </c>
      <c r="U15" s="35" t="n">
        <f aca="false">T$6*$F15</f>
        <v>7.7674124</v>
      </c>
      <c r="W15" s="3" t="n">
        <f aca="false">C15*$Y$6</f>
        <v>5544.141</v>
      </c>
      <c r="X15" s="3" t="n">
        <f aca="false">D15*$Y$6</f>
        <v>2719.9468925</v>
      </c>
      <c r="Y15" s="3" t="n">
        <f aca="false">W15+X15</f>
        <v>8264.0878925</v>
      </c>
      <c r="Z15" s="35" t="n">
        <f aca="false">Y$6*$F15</f>
        <v>347.7950036</v>
      </c>
      <c r="AB15" s="3" t="n">
        <f aca="false">C15*$AD$6</f>
        <v>3338.643</v>
      </c>
      <c r="AC15" s="3" t="n">
        <f aca="false">D15*$AD$6</f>
        <v>1637.9330275</v>
      </c>
      <c r="AD15" s="3" t="n">
        <f aca="false">AB15+AC15</f>
        <v>4976.5760275</v>
      </c>
      <c r="AE15" s="35" t="n">
        <f aca="false">AD$6*$F15</f>
        <v>209.4397228</v>
      </c>
      <c r="AG15" s="3" t="n">
        <f aca="false">C15*$AI$6</f>
        <v>24812.97</v>
      </c>
      <c r="AH15" s="3" t="n">
        <f aca="false">D15*$AI$6</f>
        <v>12173.204225</v>
      </c>
      <c r="AI15" s="3" t="n">
        <f aca="false">AG15+AH15</f>
        <v>36986.174225</v>
      </c>
      <c r="AJ15" s="35" t="n">
        <f aca="false">AI$6*$F15</f>
        <v>1556.567012</v>
      </c>
      <c r="AL15" s="3" t="n">
        <f aca="false">C15*$AN$6</f>
        <v>7689.294</v>
      </c>
      <c r="AM15" s="3" t="n">
        <f aca="false">D15*$AN$6</f>
        <v>3772.355595</v>
      </c>
      <c r="AN15" s="3" t="n">
        <f aca="false">AL15+AM15</f>
        <v>11461.649595</v>
      </c>
      <c r="AO15" s="35" t="n">
        <f aca="false">AN$6*$F15</f>
        <v>482.3647224</v>
      </c>
      <c r="AQ15" s="3" t="n">
        <f aca="false">C15*$AS$6</f>
        <v>14476.542</v>
      </c>
      <c r="AR15" s="3" t="n">
        <f aca="false">D15*$AS$6</f>
        <v>7102.168835</v>
      </c>
      <c r="AS15" s="3" t="n">
        <f aca="false">AQ15+AR15</f>
        <v>21578.710835</v>
      </c>
      <c r="AT15" s="35" t="n">
        <f aca="false">AS$6*$F15</f>
        <v>908.1423032</v>
      </c>
      <c r="AV15" s="3" t="n">
        <f aca="false">C15*$AX$6</f>
        <v>3065.526</v>
      </c>
      <c r="AW15" s="3" t="n">
        <f aca="false">D15*$AX$6</f>
        <v>1503.942255</v>
      </c>
      <c r="AX15" s="3" t="n">
        <f aca="false">AV15+AW15</f>
        <v>4569.468255</v>
      </c>
      <c r="AY15" s="35" t="n">
        <f aca="false">AX$6*$F15</f>
        <v>192.3065496</v>
      </c>
      <c r="BA15" s="3" t="n">
        <f aca="false">C15*$BC$6</f>
        <v>54660.501</v>
      </c>
      <c r="BB15" s="3" t="n">
        <f aca="false">D15*$BC$6</f>
        <v>26816.3561925</v>
      </c>
      <c r="BC15" s="3" t="n">
        <f aca="false">BA15+BB15</f>
        <v>81476.8571925</v>
      </c>
      <c r="BD15" s="35" t="n">
        <f aca="false">BC$6*$F15</f>
        <v>3428.9620596</v>
      </c>
      <c r="BF15" s="36" t="n">
        <f aca="false">C15*$BH$6</f>
        <v>25308.246</v>
      </c>
      <c r="BG15" s="3" t="n">
        <f aca="false">D15*$BH$6</f>
        <v>12416.185855</v>
      </c>
      <c r="BH15" s="36" t="n">
        <f aca="false">BF15+BG15</f>
        <v>37724.431855</v>
      </c>
      <c r="BI15" s="35" t="n">
        <f aca="false">BH$6*$F15</f>
        <v>1587.6366616</v>
      </c>
      <c r="BK15" s="3" t="n">
        <f aca="false">C15*$BM$6</f>
        <v>12120.852</v>
      </c>
      <c r="BL15" s="3" t="n">
        <f aca="false">D15*$BM$6</f>
        <v>5946.47101</v>
      </c>
      <c r="BM15" s="3" t="n">
        <f aca="false">BK15+BL15</f>
        <v>18067.32301</v>
      </c>
      <c r="BN15" s="35" t="n">
        <f aca="false">BM$6*$F15</f>
        <v>760.3651792</v>
      </c>
      <c r="BP15" s="3" t="n">
        <f aca="false">C15*$BR$6</f>
        <v>1788.447</v>
      </c>
      <c r="BQ15" s="3" t="n">
        <f aca="false">D15*$BR$6</f>
        <v>877.4092975</v>
      </c>
      <c r="BR15" s="3" t="n">
        <f aca="false">BP15+BQ15</f>
        <v>2665.8562975</v>
      </c>
      <c r="BS15" s="35" t="n">
        <f aca="false">BR$6*$F15</f>
        <v>112.1928412</v>
      </c>
      <c r="BU15" s="3" t="n">
        <f aca="false">C15*$BW$6</f>
        <v>7929.333</v>
      </c>
      <c r="BV15" s="3" t="n">
        <f aca="false">D15*$BW$6</f>
        <v>3890.1183525</v>
      </c>
      <c r="BW15" s="3" t="n">
        <f aca="false">BU15+BV15</f>
        <v>11819.4513525</v>
      </c>
      <c r="BX15" s="35" t="n">
        <f aca="false">BW$6*$F15</f>
        <v>497.4228468</v>
      </c>
      <c r="BZ15" s="3" t="n">
        <f aca="false">C15*$CB$6</f>
        <v>1092.021</v>
      </c>
      <c r="CA15" s="3" t="n">
        <f aca="false">D15*$CB$6</f>
        <v>535.7437925</v>
      </c>
      <c r="CB15" s="3" t="n">
        <f aca="false">BZ15+CA15</f>
        <v>1627.7647925</v>
      </c>
      <c r="CC15" s="35" t="n">
        <f aca="false">CB$6*$F15</f>
        <v>68.5046516</v>
      </c>
      <c r="CE15" s="3" t="n">
        <f aca="false">C15*$CG$6</f>
        <v>22780.908</v>
      </c>
      <c r="CF15" s="3" t="n">
        <f aca="false">D15*$CG$6</f>
        <v>11176.27779</v>
      </c>
      <c r="CG15" s="3" t="n">
        <f aca="false">CE15+CF15</f>
        <v>33957.18579</v>
      </c>
      <c r="CH15" s="35" t="n">
        <f aca="false">CG$6*$F15</f>
        <v>1429.0917168</v>
      </c>
      <c r="CJ15" s="3" t="n">
        <f aca="false">C15*$CL$6</f>
        <v>4412.784</v>
      </c>
      <c r="CK15" s="3" t="n">
        <f aca="false">D15*$CL$6</f>
        <v>2164.90492</v>
      </c>
      <c r="CL15" s="3" t="n">
        <f aca="false">CJ15+CK15</f>
        <v>6577.68892</v>
      </c>
      <c r="CM15" s="35" t="n">
        <f aca="false">CL$6*$F15</f>
        <v>276.8227264</v>
      </c>
      <c r="CO15" s="3" t="n">
        <f aca="false">C15*$CQ$6</f>
        <v>5838.267</v>
      </c>
      <c r="CP15" s="3" t="n">
        <f aca="false">D15*$CQ$6</f>
        <v>2864.2446475</v>
      </c>
      <c r="CQ15" s="36" t="n">
        <f aca="false">CO15+CP15</f>
        <v>8702.5116475</v>
      </c>
      <c r="CR15" s="35" t="n">
        <f aca="false">CQ$6*$F15</f>
        <v>366.2461132</v>
      </c>
      <c r="CT15" s="3" t="n">
        <f aca="false">C15*$CV$6</f>
        <v>18978.726</v>
      </c>
      <c r="CU15" s="3" t="n">
        <f aca="false">D15*$CV$6</f>
        <v>9310.933255</v>
      </c>
      <c r="CV15" s="36" t="n">
        <f aca="false">CT15+CU15</f>
        <v>28289.659255</v>
      </c>
      <c r="CW15" s="35" t="n">
        <f aca="false">CV$6*$F15</f>
        <v>1190.5732696</v>
      </c>
      <c r="CY15" s="3" t="n">
        <f aca="false">C15*$DA$6</f>
        <v>11157.567</v>
      </c>
      <c r="CZ15" s="3" t="n">
        <f aca="false">D15*$DA$6</f>
        <v>5473.8848975</v>
      </c>
      <c r="DA15" s="3" t="n">
        <f aca="false">CY15+CZ15</f>
        <v>16631.4518975</v>
      </c>
      <c r="DB15" s="35" t="n">
        <f aca="false">DA$6*$F15</f>
        <v>699.9363932</v>
      </c>
      <c r="DD15" s="3" t="n">
        <f aca="false">C15*$DF$6</f>
        <v>12595.119</v>
      </c>
      <c r="DE15" s="3" t="n">
        <f aca="false">D15*$DF$6</f>
        <v>6179.1456575</v>
      </c>
      <c r="DF15" s="3" t="n">
        <f aca="false">DD15+DE15</f>
        <v>18774.2646575</v>
      </c>
      <c r="DG15" s="35" t="n">
        <f aca="false">DF$6*$F15</f>
        <v>790.1168924</v>
      </c>
      <c r="DI15" s="3" t="n">
        <f aca="false">C15*$DK$6</f>
        <v>145826.151</v>
      </c>
      <c r="DJ15" s="3" t="n">
        <f aca="false">D15*$DK$6</f>
        <v>71542.0813175</v>
      </c>
      <c r="DK15" s="3" t="n">
        <f aca="false">DI15+DJ15</f>
        <v>217368.2323175</v>
      </c>
      <c r="DL15" s="35" t="n">
        <f aca="false">DK$6*$F15</f>
        <v>9147.9647996</v>
      </c>
      <c r="DN15" s="3" t="n">
        <f aca="false">C15*$DP$6</f>
        <v>5369.364</v>
      </c>
      <c r="DO15" s="3" t="n">
        <f aca="false">D15*$DP$6</f>
        <v>2634.20157</v>
      </c>
      <c r="DP15" s="36" t="n">
        <f aca="false">DN15+DO15</f>
        <v>8003.56557</v>
      </c>
      <c r="DQ15" s="35" t="n">
        <f aca="false">DP$6*$F15</f>
        <v>336.8308944</v>
      </c>
      <c r="DS15" s="3" t="n">
        <f aca="false">C15*$DU$6</f>
        <v>4752.951</v>
      </c>
      <c r="DT15" s="36" t="n">
        <f aca="false">D15*$DU$6</f>
        <v>2331.7903175</v>
      </c>
      <c r="DU15" s="36" t="n">
        <f aca="false">DS15+DT15</f>
        <v>7084.7413175</v>
      </c>
      <c r="DV15" s="35" t="n">
        <f aca="false">DU$6*$F15</f>
        <v>298.1620796</v>
      </c>
    </row>
    <row r="16" customFormat="false" ht="12" hidden="false" customHeight="false" outlineLevel="0" collapsed="false">
      <c r="A16" s="1" t="n">
        <v>43009</v>
      </c>
      <c r="B16" s="37"/>
      <c r="D16" s="2" t="n">
        <v>2081225</v>
      </c>
      <c r="E16" s="35" t="n">
        <f aca="false">C16+D16</f>
        <v>2081225</v>
      </c>
      <c r="F16" s="35" t="n">
        <f aca="false">2011A!F16</f>
        <v>280412</v>
      </c>
      <c r="H16" s="47"/>
      <c r="I16" s="36" t="n">
        <f aca="false">N16+S16+AH16+AM16+BB16+BG16+BL16+BV16+CA16+CF16+CU16+CZ16+DO16+X16+AR16+AW16+DE16+DJ16+DT16+CK16+CP16+AC16+BQ16</f>
        <v>313686.39445</v>
      </c>
      <c r="J16" s="36" t="n">
        <f aca="false">H16+I16</f>
        <v>313686.39445</v>
      </c>
      <c r="K16" s="36" t="n">
        <f aca="false">P16+U16+AJ16+AO16+BD16+BI16+BN16+BX16+CC16+CH16+CW16+DB16+DQ16+Z16+AT16+AY16+DG16+DL16+DV16+CM16+CR16+AE16+BS16</f>
        <v>42264.257464</v>
      </c>
      <c r="N16" s="3" t="n">
        <f aca="false">D16*$O$6</f>
        <v>130397.90364</v>
      </c>
      <c r="O16" s="3" t="n">
        <f aca="false">M16+N16</f>
        <v>130397.90364</v>
      </c>
      <c r="P16" s="35" t="n">
        <f aca="false">O$6*$F16</f>
        <v>17569.0456128</v>
      </c>
      <c r="S16" s="36" t="n">
        <f aca="false">D16*$T$6</f>
        <v>57.6499325</v>
      </c>
      <c r="T16" s="36" t="n">
        <f aca="false">R16+S16</f>
        <v>57.6499325</v>
      </c>
      <c r="U16" s="35" t="n">
        <f aca="false">T$6*$F16</f>
        <v>7.7674124</v>
      </c>
      <c r="X16" s="3" t="n">
        <f aca="false">D16*$Y$6</f>
        <v>2581.3433675</v>
      </c>
      <c r="Y16" s="3" t="n">
        <f aca="false">W16+X16</f>
        <v>2581.3433675</v>
      </c>
      <c r="Z16" s="35" t="n">
        <f aca="false">Y$6*$F16</f>
        <v>347.7950036</v>
      </c>
      <c r="AC16" s="3" t="n">
        <f aca="false">D16*$AD$6</f>
        <v>1554.4669525</v>
      </c>
      <c r="AD16" s="3" t="n">
        <f aca="false">AB16+AC16</f>
        <v>1554.4669525</v>
      </c>
      <c r="AE16" s="35" t="n">
        <f aca="false">AD$6*$F16</f>
        <v>209.4397228</v>
      </c>
      <c r="AH16" s="3" t="n">
        <f aca="false">D16*$AI$6</f>
        <v>11552.879975</v>
      </c>
      <c r="AI16" s="3" t="n">
        <f aca="false">AG16+AH16</f>
        <v>11552.879975</v>
      </c>
      <c r="AJ16" s="35" t="n">
        <f aca="false">AI$6*$F16</f>
        <v>1556.567012</v>
      </c>
      <c r="AM16" s="3" t="n">
        <f aca="false">D16*$AN$6</f>
        <v>3580.123245</v>
      </c>
      <c r="AN16" s="3" t="n">
        <f aca="false">AL16+AM16</f>
        <v>3580.123245</v>
      </c>
      <c r="AO16" s="35" t="n">
        <f aca="false">AN$6*$F16</f>
        <v>482.3647224</v>
      </c>
      <c r="AR16" s="3" t="n">
        <f aca="false">D16*$AS$6</f>
        <v>6740.255285</v>
      </c>
      <c r="AS16" s="3" t="n">
        <f aca="false">AQ16+AR16</f>
        <v>6740.255285</v>
      </c>
      <c r="AT16" s="35" t="n">
        <f aca="false">AS$6*$F16</f>
        <v>908.1423032</v>
      </c>
      <c r="AW16" s="3" t="n">
        <f aca="false">D16*$AX$6</f>
        <v>1427.304105</v>
      </c>
      <c r="AX16" s="3" t="n">
        <f aca="false">AV16+AW16</f>
        <v>1427.304105</v>
      </c>
      <c r="AY16" s="35" t="n">
        <f aca="false">AX$6*$F16</f>
        <v>192.3065496</v>
      </c>
      <c r="BB16" s="3" t="n">
        <f aca="false">D16*$BC$6</f>
        <v>25449.8436675</v>
      </c>
      <c r="BC16" s="3" t="n">
        <f aca="false">BA16+BB16</f>
        <v>25449.8436675</v>
      </c>
      <c r="BD16" s="35" t="n">
        <f aca="false">BC$6*$F16</f>
        <v>3428.9620596</v>
      </c>
      <c r="BF16" s="36"/>
      <c r="BG16" s="3" t="n">
        <f aca="false">D16*$BH$6</f>
        <v>11783.479705</v>
      </c>
      <c r="BH16" s="36" t="n">
        <f aca="false">BF16+BG16</f>
        <v>11783.479705</v>
      </c>
      <c r="BI16" s="35" t="n">
        <f aca="false">BH$6*$F16</f>
        <v>1587.6366616</v>
      </c>
      <c r="BL16" s="3" t="n">
        <f aca="false">D16*$BM$6</f>
        <v>5643.44971</v>
      </c>
      <c r="BM16" s="3" t="n">
        <f aca="false">BK16+BL16</f>
        <v>5643.44971</v>
      </c>
      <c r="BN16" s="35" t="n">
        <f aca="false">BM$6*$F16</f>
        <v>760.3651792</v>
      </c>
      <c r="BP16" s="3" t="n">
        <f aca="false">C16*$BR$6</f>
        <v>0</v>
      </c>
      <c r="BQ16" s="3" t="n">
        <f aca="false">D16*$BR$6</f>
        <v>832.6981225</v>
      </c>
      <c r="BR16" s="3" t="n">
        <f aca="false">BP16+BQ16</f>
        <v>832.6981225</v>
      </c>
      <c r="BS16" s="35" t="n">
        <f aca="false">BR$6*$F16</f>
        <v>112.1928412</v>
      </c>
      <c r="BV16" s="3" t="n">
        <f aca="false">D16*$BW$6</f>
        <v>3691.8850275</v>
      </c>
      <c r="BW16" s="3" t="n">
        <f aca="false">BU16+BV16</f>
        <v>3691.8850275</v>
      </c>
      <c r="BX16" s="35" t="n">
        <f aca="false">BW$6*$F16</f>
        <v>497.4228468</v>
      </c>
      <c r="CA16" s="3" t="n">
        <f aca="false">D16*$CB$6</f>
        <v>508.4432675</v>
      </c>
      <c r="CB16" s="3" t="n">
        <f aca="false">BZ16+CA16</f>
        <v>508.4432675</v>
      </c>
      <c r="CC16" s="35" t="n">
        <f aca="false">CB$6*$F16</f>
        <v>68.5046516</v>
      </c>
      <c r="CF16" s="3" t="n">
        <f aca="false">D16*$CG$6</f>
        <v>10606.75509</v>
      </c>
      <c r="CG16" s="3" t="n">
        <f aca="false">CE16+CF16</f>
        <v>10606.75509</v>
      </c>
      <c r="CH16" s="35" t="n">
        <f aca="false">CG$6*$F16</f>
        <v>1429.0917168</v>
      </c>
      <c r="CK16" s="3" t="n">
        <f aca="false">D16*$CL$6</f>
        <v>2054.58532</v>
      </c>
      <c r="CL16" s="3" t="n">
        <f aca="false">CJ16+CK16</f>
        <v>2054.58532</v>
      </c>
      <c r="CM16" s="35" t="n">
        <f aca="false">CL$6*$F16</f>
        <v>276.8227264</v>
      </c>
      <c r="CP16" s="3" t="n">
        <f aca="false">D16*$CQ$6</f>
        <v>2718.2879725</v>
      </c>
      <c r="CQ16" s="36" t="n">
        <f aca="false">CO16+CP16</f>
        <v>2718.2879725</v>
      </c>
      <c r="CR16" s="35" t="n">
        <f aca="false">CQ$6*$F16</f>
        <v>366.2461132</v>
      </c>
      <c r="CU16" s="3" t="n">
        <f aca="false">D16*$CV$6</f>
        <v>8836.465105</v>
      </c>
      <c r="CV16" s="36" t="n">
        <f aca="false">CT16+CU16</f>
        <v>8836.465105</v>
      </c>
      <c r="CW16" s="35" t="n">
        <f aca="false">CV$6*$F16</f>
        <v>1190.5732696</v>
      </c>
      <c r="CZ16" s="3" t="n">
        <f aca="false">D16*$DA$6</f>
        <v>5194.9457225</v>
      </c>
      <c r="DA16" s="3" t="n">
        <f aca="false">CY16+CZ16</f>
        <v>5194.9457225</v>
      </c>
      <c r="DB16" s="35" t="n">
        <f aca="false">DA$6*$F16</f>
        <v>699.9363932</v>
      </c>
      <c r="DE16" s="3" t="n">
        <f aca="false">D16*$DF$6</f>
        <v>5864.2676825</v>
      </c>
      <c r="DF16" s="3" t="n">
        <f aca="false">DD16+DE16</f>
        <v>5864.2676825</v>
      </c>
      <c r="DG16" s="35" t="n">
        <f aca="false">DF$6*$F16</f>
        <v>790.1168924</v>
      </c>
      <c r="DJ16" s="3" t="n">
        <f aca="false">D16*$DK$6</f>
        <v>67896.4275425</v>
      </c>
      <c r="DK16" s="3" t="n">
        <f aca="false">DI16+DJ16</f>
        <v>67896.4275425</v>
      </c>
      <c r="DL16" s="35" t="n">
        <f aca="false">DK$6*$F16</f>
        <v>9147.9647996</v>
      </c>
      <c r="DO16" s="3" t="n">
        <f aca="false">D16*$DP$6</f>
        <v>2499.96747</v>
      </c>
      <c r="DP16" s="36" t="n">
        <f aca="false">DN16+DO16</f>
        <v>2499.96747</v>
      </c>
      <c r="DQ16" s="35" t="n">
        <f aca="false">DP$6*$F16</f>
        <v>336.8308944</v>
      </c>
      <c r="DT16" s="36" t="n">
        <f aca="false">D16*$DU$6</f>
        <v>2212.9665425</v>
      </c>
      <c r="DU16" s="36" t="n">
        <f aca="false">DS16+DT16</f>
        <v>2212.9665425</v>
      </c>
      <c r="DV16" s="35" t="n">
        <f aca="false">DU$6*$F16</f>
        <v>298.1620796</v>
      </c>
    </row>
    <row r="17" customFormat="false" ht="12" hidden="false" customHeight="false" outlineLevel="0" collapsed="false">
      <c r="A17" s="1" t="n">
        <v>43191</v>
      </c>
      <c r="C17" s="2" t="n">
        <v>4690000</v>
      </c>
      <c r="D17" s="2" t="n">
        <v>2081225</v>
      </c>
      <c r="E17" s="35" t="n">
        <f aca="false">C17+D17</f>
        <v>6771225</v>
      </c>
      <c r="F17" s="35" t="n">
        <f aca="false">2011A!F17</f>
        <v>280412</v>
      </c>
      <c r="H17" s="47" t="n">
        <f aca="false">M17+R17+W17+AG17+AL17+BA17+BF17+BK17+BU17+BZ17+CT17+DN17+AQ17+AV17+CE17+CY17+DD17+DI17+DS17+CJ17+CO17+AB17+BP17</f>
        <v>706886.18</v>
      </c>
      <c r="I17" s="36" t="n">
        <f aca="false">N17+S17+AH17+AM17+BB17+BG17+BL17+BV17+CA17+CF17+CU17+CZ17+DO17+X17+AR17+AW17+DE17+DJ17+DT17+CK17+CP17+AC17+BQ17</f>
        <v>313686.39445</v>
      </c>
      <c r="J17" s="36" t="n">
        <f aca="false">H17+I17</f>
        <v>1020572.57445</v>
      </c>
      <c r="K17" s="36" t="n">
        <f aca="false">P17+U17+AJ17+AO17+BD17+BI17+BN17+BX17+CC17+CH17+CW17+DB17+DQ17+Z17+AT17+AY17+DG17+DL17+DV17+CM17+CR17+AE17+BS17</f>
        <v>42264.257464</v>
      </c>
      <c r="M17" s="3" t="n">
        <f aca="false">C17*$O$6</f>
        <v>293849.136</v>
      </c>
      <c r="N17" s="3" t="n">
        <f aca="false">D17*$O$6</f>
        <v>130397.90364</v>
      </c>
      <c r="O17" s="3" t="n">
        <f aca="false">M17+N17</f>
        <v>424247.03964</v>
      </c>
      <c r="P17" s="35" t="n">
        <f aca="false">O$6*$F17</f>
        <v>17569.0456128</v>
      </c>
      <c r="R17" s="3" t="n">
        <f aca="false">C17*$T$6</f>
        <v>129.913</v>
      </c>
      <c r="S17" s="36" t="n">
        <f aca="false">D17*$T$6</f>
        <v>57.6499325</v>
      </c>
      <c r="T17" s="36" t="n">
        <f aca="false">R17+S17</f>
        <v>187.5629325</v>
      </c>
      <c r="U17" s="35" t="n">
        <f aca="false">T$6*$F17</f>
        <v>7.7674124</v>
      </c>
      <c r="W17" s="3" t="n">
        <f aca="false">C17*$Y$6</f>
        <v>5817.007</v>
      </c>
      <c r="X17" s="3" t="n">
        <f aca="false">D17*$Y$6</f>
        <v>2581.3433675</v>
      </c>
      <c r="Y17" s="3" t="n">
        <f aca="false">W17+X17</f>
        <v>8398.3503675</v>
      </c>
      <c r="Z17" s="35" t="n">
        <f aca="false">Y$6*$F17</f>
        <v>347.7950036</v>
      </c>
      <c r="AB17" s="3" t="n">
        <f aca="false">C17*$AD$6</f>
        <v>3502.961</v>
      </c>
      <c r="AC17" s="3" t="n">
        <f aca="false">D17*$AD$6</f>
        <v>1554.4669525</v>
      </c>
      <c r="AD17" s="3" t="n">
        <f aca="false">AB17+AC17</f>
        <v>5057.4279525</v>
      </c>
      <c r="AE17" s="35" t="n">
        <f aca="false">AD$6*$F17</f>
        <v>209.4397228</v>
      </c>
      <c r="AG17" s="3" t="n">
        <f aca="false">C17*$AI$6</f>
        <v>26034.19</v>
      </c>
      <c r="AH17" s="3" t="n">
        <f aca="false">D17*$AI$6</f>
        <v>11552.879975</v>
      </c>
      <c r="AI17" s="3" t="n">
        <f aca="false">AG17+AH17</f>
        <v>37587.069975</v>
      </c>
      <c r="AJ17" s="35" t="n">
        <f aca="false">AI$6*$F17</f>
        <v>1556.567012</v>
      </c>
      <c r="AL17" s="3" t="n">
        <f aca="false">C17*$AN$6</f>
        <v>8067.738</v>
      </c>
      <c r="AM17" s="3" t="n">
        <f aca="false">D17*$AN$6</f>
        <v>3580.123245</v>
      </c>
      <c r="AN17" s="3" t="n">
        <f aca="false">AL17+AM17</f>
        <v>11647.861245</v>
      </c>
      <c r="AO17" s="35" t="n">
        <f aca="false">AN$6*$F17</f>
        <v>482.3647224</v>
      </c>
      <c r="AQ17" s="3" t="n">
        <f aca="false">C17*$AS$6</f>
        <v>15189.034</v>
      </c>
      <c r="AR17" s="3" t="n">
        <f aca="false">D17*$AS$6</f>
        <v>6740.255285</v>
      </c>
      <c r="AS17" s="3" t="n">
        <f aca="false">AQ17+AR17</f>
        <v>21929.289285</v>
      </c>
      <c r="AT17" s="35" t="n">
        <f aca="false">AS$6*$F17</f>
        <v>908.1423032</v>
      </c>
      <c r="AV17" s="3" t="n">
        <f aca="false">C17*$AX$6</f>
        <v>3216.402</v>
      </c>
      <c r="AW17" s="3" t="n">
        <f aca="false">D17*$AX$6</f>
        <v>1427.304105</v>
      </c>
      <c r="AX17" s="3" t="n">
        <f aca="false">AV17+AW17</f>
        <v>4643.706105</v>
      </c>
      <c r="AY17" s="35" t="n">
        <f aca="false">AX$6*$F17</f>
        <v>192.3065496</v>
      </c>
      <c r="BA17" s="3" t="n">
        <f aca="false">C17*$BC$6</f>
        <v>57350.727</v>
      </c>
      <c r="BB17" s="3" t="n">
        <f aca="false">D17*$BC$6</f>
        <v>25449.8436675</v>
      </c>
      <c r="BC17" s="3" t="n">
        <f aca="false">BA17+BB17</f>
        <v>82800.5706675</v>
      </c>
      <c r="BD17" s="35" t="n">
        <f aca="false">BC$6*$F17</f>
        <v>3428.9620596</v>
      </c>
      <c r="BF17" s="36" t="n">
        <f aca="false">C17*$BH$6</f>
        <v>26553.842</v>
      </c>
      <c r="BG17" s="3" t="n">
        <f aca="false">D17*$BH$6</f>
        <v>11783.479705</v>
      </c>
      <c r="BH17" s="36" t="n">
        <f aca="false">BF17+BG17</f>
        <v>38337.321705</v>
      </c>
      <c r="BI17" s="35" t="n">
        <f aca="false">BH$6*$F17</f>
        <v>1587.6366616</v>
      </c>
      <c r="BK17" s="3" t="n">
        <f aca="false">C17*$BM$6</f>
        <v>12717.404</v>
      </c>
      <c r="BL17" s="3" t="n">
        <f aca="false">D17*$BM$6</f>
        <v>5643.44971</v>
      </c>
      <c r="BM17" s="3" t="n">
        <f aca="false">BK17+BL17</f>
        <v>18360.85371</v>
      </c>
      <c r="BN17" s="35" t="n">
        <f aca="false">BM$6*$F17</f>
        <v>760.3651792</v>
      </c>
      <c r="BP17" s="3" t="n">
        <f aca="false">C17*$BR$6</f>
        <v>1876.469</v>
      </c>
      <c r="BQ17" s="3" t="n">
        <f aca="false">D17*$BR$6</f>
        <v>832.6981225</v>
      </c>
      <c r="BR17" s="3" t="n">
        <f aca="false">BP17+BQ17</f>
        <v>2709.1671225</v>
      </c>
      <c r="BS17" s="35" t="n">
        <f aca="false">BR$6*$F17</f>
        <v>112.1928412</v>
      </c>
      <c r="BU17" s="3" t="n">
        <f aca="false">C17*$BW$6</f>
        <v>8319.591</v>
      </c>
      <c r="BV17" s="3" t="n">
        <f aca="false">D17*$BW$6</f>
        <v>3691.8850275</v>
      </c>
      <c r="BW17" s="3" t="n">
        <f aca="false">BU17+BV17</f>
        <v>12011.4760275</v>
      </c>
      <c r="BX17" s="35" t="n">
        <f aca="false">BW$6*$F17</f>
        <v>497.4228468</v>
      </c>
      <c r="BZ17" s="3" t="n">
        <f aca="false">C17*$CB$6</f>
        <v>1145.767</v>
      </c>
      <c r="CA17" s="3" t="n">
        <f aca="false">D17*$CB$6</f>
        <v>508.4432675</v>
      </c>
      <c r="CB17" s="3" t="n">
        <f aca="false">BZ17+CA17</f>
        <v>1654.2102675</v>
      </c>
      <c r="CC17" s="35" t="n">
        <f aca="false">CB$6*$F17</f>
        <v>68.5046516</v>
      </c>
      <c r="CE17" s="3" t="n">
        <f aca="false">C17*$CG$6</f>
        <v>23902.116</v>
      </c>
      <c r="CF17" s="3" t="n">
        <f aca="false">D17*$CG$6</f>
        <v>10606.75509</v>
      </c>
      <c r="CG17" s="3" t="n">
        <f aca="false">CE17+CF17</f>
        <v>34508.87109</v>
      </c>
      <c r="CH17" s="35" t="n">
        <f aca="false">CG$6*$F17</f>
        <v>1429.0917168</v>
      </c>
      <c r="CJ17" s="3" t="n">
        <f aca="false">C17*$CL$6</f>
        <v>4629.968</v>
      </c>
      <c r="CK17" s="3" t="n">
        <f aca="false">D17*$CL$6</f>
        <v>2054.58532</v>
      </c>
      <c r="CL17" s="3" t="n">
        <f aca="false">CJ17+CK17</f>
        <v>6684.55332</v>
      </c>
      <c r="CM17" s="35" t="n">
        <f aca="false">CL$6*$F17</f>
        <v>276.8227264</v>
      </c>
      <c r="CO17" s="3" t="n">
        <f aca="false">C17*$CQ$6</f>
        <v>6125.609</v>
      </c>
      <c r="CP17" s="3" t="n">
        <f aca="false">D17*$CQ$6</f>
        <v>2718.2879725</v>
      </c>
      <c r="CQ17" s="36" t="n">
        <f aca="false">CO17+CP17</f>
        <v>8843.8969725</v>
      </c>
      <c r="CR17" s="35" t="n">
        <f aca="false">CQ$6*$F17</f>
        <v>366.2461132</v>
      </c>
      <c r="CT17" s="3" t="n">
        <f aca="false">C17*$CV$6</f>
        <v>19912.802</v>
      </c>
      <c r="CU17" s="3" t="n">
        <f aca="false">D17*$CV$6</f>
        <v>8836.465105</v>
      </c>
      <c r="CV17" s="36" t="n">
        <f aca="false">CT17+CU17</f>
        <v>28749.267105</v>
      </c>
      <c r="CW17" s="35" t="n">
        <f aca="false">CV$6*$F17</f>
        <v>1190.5732696</v>
      </c>
      <c r="CY17" s="3" t="n">
        <f aca="false">C17*$DA$6</f>
        <v>11706.709</v>
      </c>
      <c r="CZ17" s="3" t="n">
        <f aca="false">D17*$DA$6</f>
        <v>5194.9457225</v>
      </c>
      <c r="DA17" s="3" t="n">
        <f aca="false">CY17+CZ17</f>
        <v>16901.6547225</v>
      </c>
      <c r="DB17" s="35" t="n">
        <f aca="false">DA$6*$F17</f>
        <v>699.9363932</v>
      </c>
      <c r="DD17" s="3" t="n">
        <f aca="false">C17*$DF$6</f>
        <v>13215.013</v>
      </c>
      <c r="DE17" s="3" t="n">
        <f aca="false">D17*$DF$6</f>
        <v>5864.2676825</v>
      </c>
      <c r="DF17" s="3" t="n">
        <f aca="false">DD17+DE17</f>
        <v>19079.2806825</v>
      </c>
      <c r="DG17" s="35" t="n">
        <f aca="false">DF$6*$F17</f>
        <v>790.1168924</v>
      </c>
      <c r="DI17" s="3" t="n">
        <f aca="false">C17*$DK$6</f>
        <v>153003.277</v>
      </c>
      <c r="DJ17" s="3" t="n">
        <f aca="false">D17*$DK$6</f>
        <v>67896.4275425</v>
      </c>
      <c r="DK17" s="3" t="n">
        <f aca="false">DI17+DJ17</f>
        <v>220899.7045425</v>
      </c>
      <c r="DL17" s="35" t="n">
        <f aca="false">DK$6*$F17</f>
        <v>9147.9647996</v>
      </c>
      <c r="DN17" s="3" t="n">
        <f aca="false">C17*$DP$6</f>
        <v>5633.628</v>
      </c>
      <c r="DO17" s="3" t="n">
        <f aca="false">D17*$DP$6</f>
        <v>2499.96747</v>
      </c>
      <c r="DP17" s="36" t="n">
        <f aca="false">DN17+DO17</f>
        <v>8133.59547</v>
      </c>
      <c r="DQ17" s="35" t="n">
        <f aca="false">DP$6*$F17</f>
        <v>336.8308944</v>
      </c>
      <c r="DS17" s="3" t="n">
        <f aca="false">C17*$DU$6</f>
        <v>4986.877</v>
      </c>
      <c r="DT17" s="36" t="n">
        <f aca="false">D17*$DU$6</f>
        <v>2212.9665425</v>
      </c>
      <c r="DU17" s="36" t="n">
        <f aca="false">DS17+DT17</f>
        <v>7199.8435425</v>
      </c>
      <c r="DV17" s="35" t="n">
        <f aca="false">DU$6*$F17</f>
        <v>298.1620796</v>
      </c>
    </row>
    <row r="18" customFormat="false" ht="12" hidden="false" customHeight="false" outlineLevel="0" collapsed="false">
      <c r="A18" s="1" t="n">
        <v>43374</v>
      </c>
      <c r="D18" s="2" t="n">
        <v>1963975</v>
      </c>
      <c r="E18" s="35" t="n">
        <f aca="false">C18+D18</f>
        <v>1963975</v>
      </c>
      <c r="F18" s="35" t="n">
        <f aca="false">2011A!F18</f>
        <v>280412</v>
      </c>
      <c r="H18" s="47"/>
      <c r="I18" s="36" t="n">
        <f aca="false">N18+S18+AH18+AM18+BB18+BG18+BL18+BV18+CA18+CF18+CU18+CZ18+DO18+X18+AR18+AW18+DE18+DJ18+DT18+CK18+CP18+AC18+BQ18</f>
        <v>296014.23995</v>
      </c>
      <c r="J18" s="36" t="n">
        <f aca="false">H18+I18</f>
        <v>296014.23995</v>
      </c>
      <c r="K18" s="36" t="n">
        <f aca="false">P18+U18+AJ18+AO18+BD18+BI18+BN18+BX18+CC18+CH18+CW18+DB18+DQ18+Z18+AT18+AY18+DG18+DL18+DV18+CM18+CR18+AE18+BS18</f>
        <v>42264.257464</v>
      </c>
      <c r="N18" s="3" t="n">
        <f aca="false">D18*$O$6</f>
        <v>123051.67524</v>
      </c>
      <c r="O18" s="3" t="n">
        <f aca="false">M18+N18</f>
        <v>123051.67524</v>
      </c>
      <c r="P18" s="35" t="n">
        <f aca="false">O$6*$F18</f>
        <v>17569.0456128</v>
      </c>
      <c r="S18" s="36" t="n">
        <f aca="false">D18*$T$6</f>
        <v>54.4021075</v>
      </c>
      <c r="T18" s="36" t="n">
        <f aca="false">R18+S18</f>
        <v>54.4021075</v>
      </c>
      <c r="U18" s="35" t="n">
        <f aca="false">T$6*$F18</f>
        <v>7.7674124</v>
      </c>
      <c r="X18" s="3" t="n">
        <f aca="false">D18*$Y$6</f>
        <v>2435.9181925</v>
      </c>
      <c r="Y18" s="3" t="n">
        <f aca="false">W18+X18</f>
        <v>2435.9181925</v>
      </c>
      <c r="Z18" s="35" t="n">
        <f aca="false">Y$6*$F18</f>
        <v>347.7950036</v>
      </c>
      <c r="AC18" s="3" t="n">
        <f aca="false">D18*$AD$6</f>
        <v>1466.8929275</v>
      </c>
      <c r="AD18" s="3" t="n">
        <f aca="false">AB18+AC18</f>
        <v>1466.8929275</v>
      </c>
      <c r="AE18" s="35" t="n">
        <f aca="false">AD$6*$F18</f>
        <v>209.4397228</v>
      </c>
      <c r="AH18" s="3" t="n">
        <f aca="false">D18*$AI$6</f>
        <v>10902.025225</v>
      </c>
      <c r="AI18" s="3" t="n">
        <f aca="false">AG18+AH18</f>
        <v>10902.025225</v>
      </c>
      <c r="AJ18" s="35" t="n">
        <f aca="false">AI$6*$F18</f>
        <v>1556.567012</v>
      </c>
      <c r="AM18" s="3" t="n">
        <f aca="false">D18*$AN$6</f>
        <v>3378.429795</v>
      </c>
      <c r="AN18" s="3" t="n">
        <f aca="false">AL18+AM18</f>
        <v>3378.429795</v>
      </c>
      <c r="AO18" s="35" t="n">
        <f aca="false">AN$6*$F18</f>
        <v>482.3647224</v>
      </c>
      <c r="AR18" s="3" t="n">
        <f aca="false">D18*$AS$6</f>
        <v>6360.529435</v>
      </c>
      <c r="AS18" s="3" t="n">
        <f aca="false">AQ18+AR18</f>
        <v>6360.529435</v>
      </c>
      <c r="AT18" s="35" t="n">
        <f aca="false">AS$6*$F18</f>
        <v>908.1423032</v>
      </c>
      <c r="AW18" s="3" t="n">
        <f aca="false">D18*$AX$6</f>
        <v>1346.894055</v>
      </c>
      <c r="AX18" s="3" t="n">
        <f aca="false">AV18+AW18</f>
        <v>1346.894055</v>
      </c>
      <c r="AY18" s="35" t="n">
        <f aca="false">AX$6*$F18</f>
        <v>192.3065496</v>
      </c>
      <c r="BB18" s="3" t="n">
        <f aca="false">D18*$BC$6</f>
        <v>24016.0754925</v>
      </c>
      <c r="BC18" s="3" t="n">
        <f aca="false">BA18+BB18</f>
        <v>24016.0754925</v>
      </c>
      <c r="BD18" s="35" t="n">
        <f aca="false">BC$6*$F18</f>
        <v>3428.9620596</v>
      </c>
      <c r="BF18" s="36"/>
      <c r="BG18" s="3" t="n">
        <f aca="false">D18*$BH$6</f>
        <v>11119.633655</v>
      </c>
      <c r="BH18" s="36" t="n">
        <f aca="false">BF18+BG18</f>
        <v>11119.633655</v>
      </c>
      <c r="BI18" s="35" t="n">
        <f aca="false">BH$6*$F18</f>
        <v>1587.6366616</v>
      </c>
      <c r="BL18" s="3" t="n">
        <f aca="false">D18*$BM$6</f>
        <v>5325.51461</v>
      </c>
      <c r="BM18" s="3" t="n">
        <f aca="false">BK18+BL18</f>
        <v>5325.51461</v>
      </c>
      <c r="BN18" s="35" t="n">
        <f aca="false">BM$6*$F18</f>
        <v>760.3651792</v>
      </c>
      <c r="BP18" s="3" t="n">
        <f aca="false">C18*$BR$6</f>
        <v>0</v>
      </c>
      <c r="BQ18" s="3" t="n">
        <f aca="false">D18*$BR$6</f>
        <v>785.7863975</v>
      </c>
      <c r="BR18" s="3" t="n">
        <f aca="false">BP18+BQ18</f>
        <v>785.7863975</v>
      </c>
      <c r="BS18" s="35" t="n">
        <f aca="false">BR$6*$F18</f>
        <v>112.1928412</v>
      </c>
      <c r="BV18" s="3" t="n">
        <f aca="false">D18*$BW$6</f>
        <v>3483.8952525</v>
      </c>
      <c r="BW18" s="3" t="n">
        <f aca="false">BU18+BV18</f>
        <v>3483.8952525</v>
      </c>
      <c r="BX18" s="35" t="n">
        <f aca="false">BW$6*$F18</f>
        <v>497.4228468</v>
      </c>
      <c r="CA18" s="3" t="n">
        <f aca="false">D18*$CB$6</f>
        <v>479.7990925</v>
      </c>
      <c r="CB18" s="3" t="n">
        <f aca="false">BZ18+CA18</f>
        <v>479.7990925</v>
      </c>
      <c r="CC18" s="35" t="n">
        <f aca="false">CB$6*$F18</f>
        <v>68.5046516</v>
      </c>
      <c r="CF18" s="3" t="n">
        <f aca="false">D18*$CG$6</f>
        <v>10009.20219</v>
      </c>
      <c r="CG18" s="3" t="n">
        <f aca="false">CE18+CF18</f>
        <v>10009.20219</v>
      </c>
      <c r="CH18" s="35" t="n">
        <f aca="false">CG$6*$F18</f>
        <v>1429.0917168</v>
      </c>
      <c r="CK18" s="3" t="n">
        <f aca="false">D18*$CL$6</f>
        <v>1938.83612</v>
      </c>
      <c r="CL18" s="3" t="n">
        <f aca="false">CJ18+CK18</f>
        <v>1938.83612</v>
      </c>
      <c r="CM18" s="35" t="n">
        <f aca="false">CL$6*$F18</f>
        <v>276.8227264</v>
      </c>
      <c r="CP18" s="3" t="n">
        <f aca="false">D18*$CQ$6</f>
        <v>2565.1477475</v>
      </c>
      <c r="CQ18" s="36" t="n">
        <f aca="false">CO18+CP18</f>
        <v>2565.1477475</v>
      </c>
      <c r="CR18" s="35" t="n">
        <f aca="false">CQ$6*$F18</f>
        <v>366.2461132</v>
      </c>
      <c r="CU18" s="3" t="n">
        <f aca="false">D18*$CV$6</f>
        <v>8338.645055</v>
      </c>
      <c r="CV18" s="36" t="n">
        <f aca="false">CT18+CU18</f>
        <v>8338.645055</v>
      </c>
      <c r="CW18" s="35" t="n">
        <f aca="false">CV$6*$F18</f>
        <v>1190.5732696</v>
      </c>
      <c r="CZ18" s="3" t="n">
        <f aca="false">D18*$DA$6</f>
        <v>4902.2779975</v>
      </c>
      <c r="DA18" s="3" t="n">
        <f aca="false">CY18+CZ18</f>
        <v>4902.2779975</v>
      </c>
      <c r="DB18" s="35" t="n">
        <f aca="false">DA$6*$F18</f>
        <v>699.9363932</v>
      </c>
      <c r="DE18" s="3" t="n">
        <f aca="false">D18*$DF$6</f>
        <v>5533.8923575</v>
      </c>
      <c r="DF18" s="3" t="n">
        <f aca="false">DD18+DE18</f>
        <v>5533.8923575</v>
      </c>
      <c r="DG18" s="35" t="n">
        <f aca="false">DF$6*$F18</f>
        <v>790.1168924</v>
      </c>
      <c r="DJ18" s="3" t="n">
        <f aca="false">D18*$DK$6</f>
        <v>64071.3456175</v>
      </c>
      <c r="DK18" s="3" t="n">
        <f aca="false">DI18+DJ18</f>
        <v>64071.3456175</v>
      </c>
      <c r="DL18" s="35" t="n">
        <f aca="false">DK$6*$F18</f>
        <v>9147.9647996</v>
      </c>
      <c r="DO18" s="3" t="n">
        <f aca="false">D18*$DP$6</f>
        <v>2359.12677</v>
      </c>
      <c r="DP18" s="36" t="n">
        <f aca="false">DN18+DO18</f>
        <v>2359.12677</v>
      </c>
      <c r="DQ18" s="35" t="n">
        <f aca="false">DP$6*$F18</f>
        <v>336.8308944</v>
      </c>
      <c r="DT18" s="36" t="n">
        <f aca="false">D18*$DU$6</f>
        <v>2088.2946175</v>
      </c>
      <c r="DU18" s="36" t="n">
        <f aca="false">DS18+DT18</f>
        <v>2088.2946175</v>
      </c>
      <c r="DV18" s="35" t="n">
        <f aca="false">DU$6*$F18</f>
        <v>298.1620796</v>
      </c>
    </row>
    <row r="19" customFormat="false" ht="12" hidden="false" customHeight="false" outlineLevel="0" collapsed="false">
      <c r="A19" s="1" t="n">
        <v>43556</v>
      </c>
      <c r="C19" s="2" t="n">
        <v>4925000</v>
      </c>
      <c r="D19" s="2" t="n">
        <v>1963975</v>
      </c>
      <c r="E19" s="35" t="n">
        <f aca="false">C19+D19</f>
        <v>6888975</v>
      </c>
      <c r="F19" s="35" t="n">
        <f aca="false">2011A!F19</f>
        <v>280412</v>
      </c>
      <c r="H19" s="47" t="n">
        <f aca="false">M19+R19+W19+AG19+AL19+BA19+BF19+BK19+BU19+BZ19+CT19+DN19+AQ19+AV19+CE19+CY19+DD19+DI19+DS19+CJ19+CO19+AB19+BP19</f>
        <v>742305.85</v>
      </c>
      <c r="I19" s="36" t="n">
        <f aca="false">N19+S19+AH19+AM19+BB19+BG19+BL19+BV19+CA19+CF19+CU19+CZ19+DO19+X19+AR19+AW19+DE19+DJ19+DT19+CK19+CP19+AC19+BQ19</f>
        <v>296014.23995</v>
      </c>
      <c r="J19" s="36" t="n">
        <f aca="false">H19+I19</f>
        <v>1038320.08995</v>
      </c>
      <c r="K19" s="36" t="n">
        <f aca="false">P19+U19+AJ19+AO19+BD19+BI19+BN19+BX19+CC19+CH19+CW19+DB19+DQ19+Z19+AT19+AY19+DG19+DL19+DV19+CM19+CR19+AE19+BS19</f>
        <v>42264.257464</v>
      </c>
      <c r="M19" s="3" t="n">
        <f aca="false">C19*$O$6</f>
        <v>308572.92</v>
      </c>
      <c r="N19" s="3" t="n">
        <f aca="false">D19*$O$6</f>
        <v>123051.67524</v>
      </c>
      <c r="O19" s="3" t="n">
        <f aca="false">M19+N19</f>
        <v>431624.59524</v>
      </c>
      <c r="P19" s="35" t="n">
        <f aca="false">O$6*$F19</f>
        <v>17569.0456128</v>
      </c>
      <c r="R19" s="3" t="n">
        <f aca="false">C19*$T$6</f>
        <v>136.4225</v>
      </c>
      <c r="S19" s="36" t="n">
        <f aca="false">D19*$T$6</f>
        <v>54.4021075</v>
      </c>
      <c r="T19" s="36" t="n">
        <f aca="false">R19+S19</f>
        <v>190.8246075</v>
      </c>
      <c r="U19" s="35" t="n">
        <f aca="false">T$6*$F19</f>
        <v>7.7674124</v>
      </c>
      <c r="W19" s="3" t="n">
        <f aca="false">C19*$Y$6</f>
        <v>6108.4775</v>
      </c>
      <c r="X19" s="3" t="n">
        <f aca="false">D19*$Y$6</f>
        <v>2435.9181925</v>
      </c>
      <c r="Y19" s="3" t="n">
        <f aca="false">W19+X19</f>
        <v>8544.3956925</v>
      </c>
      <c r="Z19" s="35" t="n">
        <f aca="false">Y$6*$F19</f>
        <v>347.7950036</v>
      </c>
      <c r="AB19" s="3" t="n">
        <f aca="false">C19*$AD$6</f>
        <v>3678.4825</v>
      </c>
      <c r="AC19" s="3" t="n">
        <f aca="false">D19*$AD$6</f>
        <v>1466.8929275</v>
      </c>
      <c r="AD19" s="3" t="n">
        <f aca="false">AB19+AC19</f>
        <v>5145.3754275</v>
      </c>
      <c r="AE19" s="35" t="n">
        <f aca="false">AD$6*$F19</f>
        <v>209.4397228</v>
      </c>
      <c r="AG19" s="3" t="n">
        <f aca="false">C19*$AI$6</f>
        <v>27338.675</v>
      </c>
      <c r="AH19" s="3" t="n">
        <f aca="false">D19*$AI$6</f>
        <v>10902.025225</v>
      </c>
      <c r="AI19" s="3" t="n">
        <f aca="false">AG19+AH19</f>
        <v>38240.700225</v>
      </c>
      <c r="AJ19" s="35" t="n">
        <f aca="false">AI$6*$F19</f>
        <v>1556.567012</v>
      </c>
      <c r="AL19" s="3" t="n">
        <f aca="false">C19*$AN$6</f>
        <v>8471.985</v>
      </c>
      <c r="AM19" s="3" t="n">
        <f aca="false">D19*$AN$6</f>
        <v>3378.429795</v>
      </c>
      <c r="AN19" s="3" t="n">
        <f aca="false">AL19+AM19</f>
        <v>11850.414795</v>
      </c>
      <c r="AO19" s="35" t="n">
        <f aca="false">AN$6*$F19</f>
        <v>482.3647224</v>
      </c>
      <c r="AQ19" s="3" t="n">
        <f aca="false">C19*$AS$6</f>
        <v>15950.105</v>
      </c>
      <c r="AR19" s="3" t="n">
        <f aca="false">D19*$AS$6</f>
        <v>6360.529435</v>
      </c>
      <c r="AS19" s="3" t="n">
        <f aca="false">AQ19+AR19</f>
        <v>22310.634435</v>
      </c>
      <c r="AT19" s="35" t="n">
        <f aca="false">AS$6*$F19</f>
        <v>908.1423032</v>
      </c>
      <c r="AV19" s="3" t="n">
        <f aca="false">C19*$AX$6</f>
        <v>3377.565</v>
      </c>
      <c r="AW19" s="3" t="n">
        <f aca="false">D19*$AX$6</f>
        <v>1346.894055</v>
      </c>
      <c r="AX19" s="3" t="n">
        <f aca="false">AV19+AW19</f>
        <v>4724.459055</v>
      </c>
      <c r="AY19" s="35" t="n">
        <f aca="false">AX$6*$F19</f>
        <v>192.3065496</v>
      </c>
      <c r="BA19" s="3" t="n">
        <f aca="false">C19*$BC$6</f>
        <v>60224.3775</v>
      </c>
      <c r="BB19" s="3" t="n">
        <f aca="false">D19*$BC$6</f>
        <v>24016.0754925</v>
      </c>
      <c r="BC19" s="3" t="n">
        <f aca="false">BA19+BB19</f>
        <v>84240.4529925</v>
      </c>
      <c r="BD19" s="35" t="n">
        <f aca="false">BC$6*$F19</f>
        <v>3428.9620596</v>
      </c>
      <c r="BF19" s="36" t="n">
        <f aca="false">C19*$BH$6</f>
        <v>27884.365</v>
      </c>
      <c r="BG19" s="3" t="n">
        <f aca="false">D19*$BH$6</f>
        <v>11119.633655</v>
      </c>
      <c r="BH19" s="36" t="n">
        <f aca="false">BF19+BG19</f>
        <v>39003.998655</v>
      </c>
      <c r="BI19" s="35" t="n">
        <f aca="false">BH$6*$F19</f>
        <v>1587.6366616</v>
      </c>
      <c r="BK19" s="3" t="n">
        <f aca="false">C19*$BM$6</f>
        <v>13354.63</v>
      </c>
      <c r="BL19" s="3" t="n">
        <f aca="false">D19*$BM$6</f>
        <v>5325.51461</v>
      </c>
      <c r="BM19" s="3" t="n">
        <f aca="false">BK19+BL19</f>
        <v>18680.14461</v>
      </c>
      <c r="BN19" s="35" t="n">
        <f aca="false">BM$6*$F19</f>
        <v>760.3651792</v>
      </c>
      <c r="BP19" s="3" t="n">
        <f aca="false">C19*$BR$6</f>
        <v>1970.4925</v>
      </c>
      <c r="BQ19" s="3" t="n">
        <f aca="false">D19*$BR$6</f>
        <v>785.7863975</v>
      </c>
      <c r="BR19" s="3" t="n">
        <f aca="false">BP19+BQ19</f>
        <v>2756.2788975</v>
      </c>
      <c r="BS19" s="35" t="n">
        <f aca="false">BR$6*$F19</f>
        <v>112.1928412</v>
      </c>
      <c r="BU19" s="3" t="n">
        <f aca="false">C19*$BW$6</f>
        <v>8736.4575</v>
      </c>
      <c r="BV19" s="3" t="n">
        <f aca="false">D19*$BW$6</f>
        <v>3483.8952525</v>
      </c>
      <c r="BW19" s="3" t="n">
        <f aca="false">BU19+BV19</f>
        <v>12220.3527525</v>
      </c>
      <c r="BX19" s="35" t="n">
        <f aca="false">BW$6*$F19</f>
        <v>497.4228468</v>
      </c>
      <c r="BZ19" s="3" t="n">
        <f aca="false">C19*$CB$6</f>
        <v>1203.1775</v>
      </c>
      <c r="CA19" s="3" t="n">
        <f aca="false">D19*$CB$6</f>
        <v>479.7990925</v>
      </c>
      <c r="CB19" s="3" t="n">
        <f aca="false">BZ19+CA19</f>
        <v>1682.9765925</v>
      </c>
      <c r="CC19" s="35" t="n">
        <f aca="false">CB$6*$F19</f>
        <v>68.5046516</v>
      </c>
      <c r="CE19" s="3" t="n">
        <f aca="false">C19*$CG$6</f>
        <v>25099.77</v>
      </c>
      <c r="CF19" s="3" t="n">
        <f aca="false">D19*$CG$6</f>
        <v>10009.20219</v>
      </c>
      <c r="CG19" s="3" t="n">
        <f aca="false">CE19+CF19</f>
        <v>35108.97219</v>
      </c>
      <c r="CH19" s="35" t="n">
        <f aca="false">CG$6*$F19</f>
        <v>1429.0917168</v>
      </c>
      <c r="CJ19" s="3" t="n">
        <f aca="false">C19*$CL$6</f>
        <v>4861.96</v>
      </c>
      <c r="CK19" s="3" t="n">
        <f aca="false">D19*$CL$6</f>
        <v>1938.83612</v>
      </c>
      <c r="CL19" s="3" t="n">
        <f aca="false">CJ19+CK19</f>
        <v>6800.79612</v>
      </c>
      <c r="CM19" s="35" t="n">
        <f aca="false">CL$6*$F19</f>
        <v>276.8227264</v>
      </c>
      <c r="CO19" s="3" t="n">
        <f aca="false">C19*$CQ$6</f>
        <v>6432.5425</v>
      </c>
      <c r="CP19" s="3" t="n">
        <f aca="false">D19*$CQ$6</f>
        <v>2565.1477475</v>
      </c>
      <c r="CQ19" s="36" t="n">
        <f aca="false">CO19+CP19</f>
        <v>8997.6902475</v>
      </c>
      <c r="CR19" s="35" t="n">
        <f aca="false">CQ$6*$F19</f>
        <v>366.2461132</v>
      </c>
      <c r="CT19" s="3" t="n">
        <f aca="false">C19*$CV$6</f>
        <v>20910.565</v>
      </c>
      <c r="CU19" s="3" t="n">
        <f aca="false">D19*$CV$6</f>
        <v>8338.645055</v>
      </c>
      <c r="CV19" s="36" t="n">
        <f aca="false">CT19+CU19</f>
        <v>29249.210055</v>
      </c>
      <c r="CW19" s="35" t="n">
        <f aca="false">CV$6*$F19</f>
        <v>1190.5732696</v>
      </c>
      <c r="CY19" s="3" t="n">
        <f aca="false">C19*$DA$6</f>
        <v>12293.2925</v>
      </c>
      <c r="CZ19" s="3" t="n">
        <f aca="false">D19*$DA$6</f>
        <v>4902.2779975</v>
      </c>
      <c r="DA19" s="3" t="n">
        <f aca="false">CY19+CZ19</f>
        <v>17195.5704975</v>
      </c>
      <c r="DB19" s="35" t="n">
        <f aca="false">DA$6*$F19</f>
        <v>699.9363932</v>
      </c>
      <c r="DD19" s="3" t="n">
        <f aca="false">C19*$DF$6</f>
        <v>13877.1725</v>
      </c>
      <c r="DE19" s="3" t="n">
        <f aca="false">D19*$DF$6</f>
        <v>5533.8923575</v>
      </c>
      <c r="DF19" s="3" t="n">
        <f aca="false">DD19+DE19</f>
        <v>19411.0648575</v>
      </c>
      <c r="DG19" s="35" t="n">
        <f aca="false">DF$6*$F19</f>
        <v>790.1168924</v>
      </c>
      <c r="DI19" s="3" t="n">
        <f aca="false">C19*$DK$6</f>
        <v>160669.7525</v>
      </c>
      <c r="DJ19" s="3" t="n">
        <f aca="false">D19*$DK$6</f>
        <v>64071.3456175</v>
      </c>
      <c r="DK19" s="3" t="n">
        <f aca="false">DI19+DJ19</f>
        <v>224741.0981175</v>
      </c>
      <c r="DL19" s="35" t="n">
        <f aca="false">DK$6*$F19</f>
        <v>9147.9647996</v>
      </c>
      <c r="DN19" s="3" t="n">
        <f aca="false">C19*$DP$6</f>
        <v>5915.91</v>
      </c>
      <c r="DO19" s="3" t="n">
        <f aca="false">D19*$DP$6</f>
        <v>2359.12677</v>
      </c>
      <c r="DP19" s="36" t="n">
        <f aca="false">DN19+DO19</f>
        <v>8275.03677</v>
      </c>
      <c r="DQ19" s="35" t="n">
        <f aca="false">DP$6*$F19</f>
        <v>336.8308944</v>
      </c>
      <c r="DS19" s="3" t="n">
        <f aca="false">C19*$DU$6</f>
        <v>5236.7525</v>
      </c>
      <c r="DT19" s="36" t="n">
        <f aca="false">D19*$DU$6</f>
        <v>2088.2946175</v>
      </c>
      <c r="DU19" s="36" t="n">
        <f aca="false">DS19+DT19</f>
        <v>7325.0471175</v>
      </c>
      <c r="DV19" s="35" t="n">
        <f aca="false">DU$6*$F19</f>
        <v>298.1620796</v>
      </c>
    </row>
    <row r="20" customFormat="false" ht="12" hidden="false" customHeight="false" outlineLevel="0" collapsed="false">
      <c r="A20" s="1" t="n">
        <v>43739</v>
      </c>
      <c r="D20" s="2" t="n">
        <v>1840850</v>
      </c>
      <c r="E20" s="35" t="n">
        <f aca="false">C20+D20</f>
        <v>1840850</v>
      </c>
      <c r="F20" s="35" t="n">
        <f aca="false">2011A!F20</f>
        <v>280412</v>
      </c>
      <c r="H20" s="47"/>
      <c r="I20" s="36" t="n">
        <f aca="false">N20+S20+AH20+AM20+BB20+BG20+BL20+BV20+CA20+CF20+CU20+CZ20+DO20+X20+AR20+AW20+DE20+DJ20+DT20+CK20+CP20+AC20+BQ20</f>
        <v>277456.5937</v>
      </c>
      <c r="J20" s="36" t="n">
        <f aca="false">H20+I20</f>
        <v>277456.5937</v>
      </c>
      <c r="K20" s="36" t="n">
        <f aca="false">P20+U20+AJ20+AO20+BD20+BI20+BN20+BX20+CC20+CH20+CW20+DB20+DQ20+Z20+AT20+AY20+DG20+DL20+DV20+CM20+CR20+AE20+BS20</f>
        <v>42264.257464</v>
      </c>
      <c r="N20" s="3" t="n">
        <f aca="false">D20*$O$6</f>
        <v>115337.35224</v>
      </c>
      <c r="O20" s="3" t="n">
        <f aca="false">M20+N20</f>
        <v>115337.35224</v>
      </c>
      <c r="P20" s="35" t="n">
        <f aca="false">O$6*$F20</f>
        <v>17569.0456128</v>
      </c>
      <c r="S20" s="36" t="n">
        <f aca="false">D20*$T$6</f>
        <v>50.991545</v>
      </c>
      <c r="T20" s="36" t="n">
        <f aca="false">R20+S20</f>
        <v>50.991545</v>
      </c>
      <c r="U20" s="35" t="n">
        <f aca="false">T$6*$F20</f>
        <v>7.7674124</v>
      </c>
      <c r="X20" s="3" t="n">
        <f aca="false">D20*$Y$6</f>
        <v>2283.206255</v>
      </c>
      <c r="Y20" s="3" t="n">
        <f aca="false">W20+X20</f>
        <v>2283.206255</v>
      </c>
      <c r="Z20" s="35" t="n">
        <f aca="false">Y$6*$F20</f>
        <v>347.7950036</v>
      </c>
      <c r="AC20" s="3" t="n">
        <f aca="false">D20*$AD$6</f>
        <v>1374.930865</v>
      </c>
      <c r="AD20" s="3" t="n">
        <f aca="false">AB20+AC20</f>
        <v>1374.930865</v>
      </c>
      <c r="AE20" s="35" t="n">
        <f aca="false">AD$6*$F20</f>
        <v>209.4397228</v>
      </c>
      <c r="AH20" s="3" t="n">
        <f aca="false">D20*$AI$6</f>
        <v>10218.55835</v>
      </c>
      <c r="AI20" s="3" t="n">
        <f aca="false">AG20+AH20</f>
        <v>10218.55835</v>
      </c>
      <c r="AJ20" s="35" t="n">
        <f aca="false">AI$6*$F20</f>
        <v>1556.567012</v>
      </c>
      <c r="AM20" s="3" t="n">
        <f aca="false">D20*$AN$6</f>
        <v>3166.63017</v>
      </c>
      <c r="AN20" s="3" t="n">
        <f aca="false">AL20+AM20</f>
        <v>3166.63017</v>
      </c>
      <c r="AO20" s="35" t="n">
        <f aca="false">AN$6*$F20</f>
        <v>482.3647224</v>
      </c>
      <c r="AR20" s="3" t="n">
        <f aca="false">D20*$AS$6</f>
        <v>5961.77681</v>
      </c>
      <c r="AS20" s="3" t="n">
        <f aca="false">AQ20+AR20</f>
        <v>5961.77681</v>
      </c>
      <c r="AT20" s="35" t="n">
        <f aca="false">AS$6*$F20</f>
        <v>908.1423032</v>
      </c>
      <c r="AW20" s="3" t="n">
        <f aca="false">D20*$AX$6</f>
        <v>1262.45493</v>
      </c>
      <c r="AX20" s="3" t="n">
        <f aca="false">AV20+AW20</f>
        <v>1262.45493</v>
      </c>
      <c r="AY20" s="35" t="n">
        <f aca="false">AX$6*$F20</f>
        <v>192.3065496</v>
      </c>
      <c r="BB20" s="3" t="n">
        <f aca="false">D20*$BC$6</f>
        <v>22510.466055</v>
      </c>
      <c r="BC20" s="3" t="n">
        <f aca="false">BA20+BB20</f>
        <v>22510.466055</v>
      </c>
      <c r="BD20" s="35" t="n">
        <f aca="false">BC$6*$F20</f>
        <v>3428.9620596</v>
      </c>
      <c r="BF20" s="36"/>
      <c r="BG20" s="3" t="n">
        <f aca="false">D20*$BH$6</f>
        <v>10422.52453</v>
      </c>
      <c r="BH20" s="36" t="n">
        <f aca="false">BF20+BG20</f>
        <v>10422.52453</v>
      </c>
      <c r="BI20" s="35" t="n">
        <f aca="false">BH$6*$F20</f>
        <v>1587.6366616</v>
      </c>
      <c r="BL20" s="3" t="n">
        <f aca="false">D20*$BM$6</f>
        <v>4991.64886</v>
      </c>
      <c r="BM20" s="3" t="n">
        <f aca="false">BK20+BL20</f>
        <v>4991.64886</v>
      </c>
      <c r="BN20" s="35" t="n">
        <f aca="false">BM$6*$F20</f>
        <v>760.3651792</v>
      </c>
      <c r="BP20" s="3" t="n">
        <f aca="false">C20*$BR$6</f>
        <v>0</v>
      </c>
      <c r="BQ20" s="3" t="n">
        <f aca="false">D20*$BR$6</f>
        <v>736.524085</v>
      </c>
      <c r="BR20" s="3" t="n">
        <f aca="false">BP20+BQ20</f>
        <v>736.524085</v>
      </c>
      <c r="BS20" s="35" t="n">
        <f aca="false">BR$6*$F20</f>
        <v>112.1928412</v>
      </c>
      <c r="BV20" s="3" t="n">
        <f aca="false">D20*$BW$6</f>
        <v>3265.483815</v>
      </c>
      <c r="BW20" s="3" t="n">
        <f aca="false">BU20+BV20</f>
        <v>3265.483815</v>
      </c>
      <c r="BX20" s="35" t="n">
        <f aca="false">BW$6*$F20</f>
        <v>497.4228468</v>
      </c>
      <c r="CA20" s="3" t="n">
        <f aca="false">D20*$CB$6</f>
        <v>449.719655</v>
      </c>
      <c r="CB20" s="3" t="n">
        <f aca="false">BZ20+CA20</f>
        <v>449.719655</v>
      </c>
      <c r="CC20" s="35" t="n">
        <f aca="false">CB$6*$F20</f>
        <v>68.5046516</v>
      </c>
      <c r="CF20" s="3" t="n">
        <f aca="false">D20*$CG$6</f>
        <v>9381.70794</v>
      </c>
      <c r="CG20" s="3" t="n">
        <f aca="false">CE20+CF20</f>
        <v>9381.70794</v>
      </c>
      <c r="CH20" s="35" t="n">
        <f aca="false">CG$6*$F20</f>
        <v>1429.0917168</v>
      </c>
      <c r="CK20" s="3" t="n">
        <f aca="false">D20*$CL$6</f>
        <v>1817.28712</v>
      </c>
      <c r="CL20" s="3" t="n">
        <f aca="false">CJ20+CK20</f>
        <v>1817.28712</v>
      </c>
      <c r="CM20" s="35" t="n">
        <f aca="false">CL$6*$F20</f>
        <v>276.8227264</v>
      </c>
      <c r="CP20" s="3" t="n">
        <f aca="false">D20*$CQ$6</f>
        <v>2404.334185</v>
      </c>
      <c r="CQ20" s="36" t="n">
        <f aca="false">CO20+CP20</f>
        <v>2404.334185</v>
      </c>
      <c r="CR20" s="35" t="n">
        <f aca="false">CQ$6*$F20</f>
        <v>366.2461132</v>
      </c>
      <c r="CU20" s="3" t="n">
        <f aca="false">D20*$CV$6</f>
        <v>7815.88093</v>
      </c>
      <c r="CV20" s="36" t="n">
        <f aca="false">CT20+CU20</f>
        <v>7815.88093</v>
      </c>
      <c r="CW20" s="35" t="n">
        <f aca="false">CV$6*$F20</f>
        <v>1190.5732696</v>
      </c>
      <c r="CZ20" s="3" t="n">
        <f aca="false">D20*$DA$6</f>
        <v>4594.945685</v>
      </c>
      <c r="DA20" s="3" t="n">
        <f aca="false">CY20+CZ20</f>
        <v>4594.945685</v>
      </c>
      <c r="DB20" s="35" t="n">
        <f aca="false">DA$6*$F20</f>
        <v>699.9363932</v>
      </c>
      <c r="DE20" s="3" t="n">
        <f aca="false">D20*$DF$6</f>
        <v>5186.963045</v>
      </c>
      <c r="DF20" s="3" t="n">
        <f aca="false">DD20+DE20</f>
        <v>5186.963045</v>
      </c>
      <c r="DG20" s="35" t="n">
        <f aca="false">DF$6*$F20</f>
        <v>790.1168924</v>
      </c>
      <c r="DJ20" s="3" t="n">
        <f aca="false">D20*$DK$6</f>
        <v>60054.601805</v>
      </c>
      <c r="DK20" s="3" t="n">
        <f aca="false">DI20+DJ20</f>
        <v>60054.601805</v>
      </c>
      <c r="DL20" s="35" t="n">
        <f aca="false">DK$6*$F20</f>
        <v>9147.9647996</v>
      </c>
      <c r="DO20" s="3" t="n">
        <f aca="false">D20*$DP$6</f>
        <v>2211.22902</v>
      </c>
      <c r="DP20" s="36" t="n">
        <f aca="false">DN20+DO20</f>
        <v>2211.22902</v>
      </c>
      <c r="DQ20" s="35" t="n">
        <f aca="false">DP$6*$F20</f>
        <v>336.8308944</v>
      </c>
      <c r="DT20" s="36" t="n">
        <f aca="false">D20*$DU$6</f>
        <v>1957.375805</v>
      </c>
      <c r="DU20" s="36" t="n">
        <f aca="false">DS20+DT20</f>
        <v>1957.375805</v>
      </c>
      <c r="DV20" s="35" t="n">
        <f aca="false">DU$6*$F20</f>
        <v>298.1620796</v>
      </c>
    </row>
    <row r="21" customFormat="false" ht="12" hidden="false" customHeight="false" outlineLevel="0" collapsed="false">
      <c r="A21" s="1" t="n">
        <v>43922</v>
      </c>
      <c r="C21" s="2" t="n">
        <v>5170000</v>
      </c>
      <c r="D21" s="2" t="n">
        <v>1840850</v>
      </c>
      <c r="E21" s="35" t="n">
        <f aca="false">C21+D21</f>
        <v>7010850</v>
      </c>
      <c r="F21" s="35" t="n">
        <f aca="false">2011A!F21</f>
        <v>280412</v>
      </c>
      <c r="H21" s="47" t="n">
        <f aca="false">M21+R21+W21+AG21+AL21+BA21+BF21+BK21+BU21+BZ21+CT21+DN21+AQ21+AV21+CE21+CY21+DD21+DI21+DS21+CJ21+CO21+AB21+BP21</f>
        <v>779232.74</v>
      </c>
      <c r="I21" s="36" t="n">
        <f aca="false">N21+S21+AH21+AM21+BB21+BG21+BL21+BV21+CA21+CF21+CU21+CZ21+DO21+X21+AR21+AW21+DE21+DJ21+DT21+CK21+CP21+AC21+BQ21</f>
        <v>277456.5937</v>
      </c>
      <c r="J21" s="36" t="n">
        <f aca="false">H21+I21</f>
        <v>1056689.3337</v>
      </c>
      <c r="K21" s="36" t="n">
        <f aca="false">P21+U21+AJ21+AO21+BD21+BI21+BN21+BX21+CC21+CH21+CW21+DB21+DQ21+Z21+AT21+AY21+DG21+DL21+DV21+CM21+CR21+AE21+BS21</f>
        <v>42264.257464</v>
      </c>
      <c r="M21" s="3" t="n">
        <f aca="false">C21*$O$6</f>
        <v>323923.248</v>
      </c>
      <c r="N21" s="3" t="n">
        <f aca="false">D21*$O$6</f>
        <v>115337.35224</v>
      </c>
      <c r="O21" s="3" t="n">
        <f aca="false">M21+N21</f>
        <v>439260.60024</v>
      </c>
      <c r="P21" s="35" t="n">
        <f aca="false">O$6*$F21</f>
        <v>17569.0456128</v>
      </c>
      <c r="R21" s="3" t="n">
        <f aca="false">C21*$T$6</f>
        <v>143.209</v>
      </c>
      <c r="S21" s="36" t="n">
        <f aca="false">D21*$T$6</f>
        <v>50.991545</v>
      </c>
      <c r="T21" s="36" t="n">
        <f aca="false">R21+S21</f>
        <v>194.200545</v>
      </c>
      <c r="U21" s="35" t="n">
        <f aca="false">T$6*$F21</f>
        <v>7.7674124</v>
      </c>
      <c r="W21" s="3" t="n">
        <f aca="false">C21*$Y$6</f>
        <v>6412.351</v>
      </c>
      <c r="X21" s="3" t="n">
        <f aca="false">D21*$Y$6</f>
        <v>2283.206255</v>
      </c>
      <c r="Y21" s="3" t="n">
        <f aca="false">W21+X21</f>
        <v>8695.557255</v>
      </c>
      <c r="Z21" s="35" t="n">
        <f aca="false">Y$6*$F21</f>
        <v>347.7950036</v>
      </c>
      <c r="AB21" s="3" t="n">
        <f aca="false">C21*$AD$6</f>
        <v>3861.473</v>
      </c>
      <c r="AC21" s="3" t="n">
        <f aca="false">D21*$AD$6</f>
        <v>1374.930865</v>
      </c>
      <c r="AD21" s="3" t="n">
        <f aca="false">AB21+AC21</f>
        <v>5236.403865</v>
      </c>
      <c r="AE21" s="35" t="n">
        <f aca="false">AD$6*$F21</f>
        <v>209.4397228</v>
      </c>
      <c r="AG21" s="3" t="n">
        <f aca="false">C21*$AI$6</f>
        <v>28698.67</v>
      </c>
      <c r="AH21" s="3" t="n">
        <f aca="false">D21*$AI$6</f>
        <v>10218.55835</v>
      </c>
      <c r="AI21" s="3" t="n">
        <f aca="false">AG21+AH21</f>
        <v>38917.22835</v>
      </c>
      <c r="AJ21" s="35" t="n">
        <f aca="false">AI$6*$F21</f>
        <v>1556.567012</v>
      </c>
      <c r="AL21" s="3" t="n">
        <f aca="false">C21*$AN$6</f>
        <v>8893.434</v>
      </c>
      <c r="AM21" s="3" t="n">
        <f aca="false">D21*$AN$6</f>
        <v>3166.63017</v>
      </c>
      <c r="AN21" s="3" t="n">
        <f aca="false">AL21+AM21</f>
        <v>12060.06417</v>
      </c>
      <c r="AO21" s="35" t="n">
        <f aca="false">AN$6*$F21</f>
        <v>482.3647224</v>
      </c>
      <c r="AQ21" s="3" t="n">
        <f aca="false">C21*$AS$6</f>
        <v>16743.562</v>
      </c>
      <c r="AR21" s="3" t="n">
        <f aca="false">D21*$AS$6</f>
        <v>5961.77681</v>
      </c>
      <c r="AS21" s="3" t="n">
        <f aca="false">AQ21+AR21</f>
        <v>22705.33881</v>
      </c>
      <c r="AT21" s="35" t="n">
        <f aca="false">AS$6*$F21</f>
        <v>908.1423032</v>
      </c>
      <c r="AV21" s="3" t="n">
        <f aca="false">C21*$AX$6</f>
        <v>3545.586</v>
      </c>
      <c r="AW21" s="3" t="n">
        <f aca="false">D21*$AX$6</f>
        <v>1262.45493</v>
      </c>
      <c r="AX21" s="3" t="n">
        <f aca="false">AV21+AW21</f>
        <v>4808.04093</v>
      </c>
      <c r="AY21" s="35" t="n">
        <f aca="false">AX$6*$F21</f>
        <v>192.3065496</v>
      </c>
      <c r="BA21" s="3" t="n">
        <f aca="false">C21*$BC$6</f>
        <v>63220.311</v>
      </c>
      <c r="BB21" s="3" t="n">
        <f aca="false">D21*$BC$6</f>
        <v>22510.466055</v>
      </c>
      <c r="BC21" s="3" t="n">
        <f aca="false">BA21+BB21</f>
        <v>85730.777055</v>
      </c>
      <c r="BD21" s="35" t="n">
        <f aca="false">BC$6*$F21</f>
        <v>3428.9620596</v>
      </c>
      <c r="BF21" s="36" t="n">
        <f aca="false">C21*$BH$6</f>
        <v>29271.506</v>
      </c>
      <c r="BG21" s="3" t="n">
        <f aca="false">D21*$BH$6</f>
        <v>10422.52453</v>
      </c>
      <c r="BH21" s="36" t="n">
        <f aca="false">BF21+BG21</f>
        <v>39694.03053</v>
      </c>
      <c r="BI21" s="35" t="n">
        <f aca="false">BH$6*$F21</f>
        <v>1587.6366616</v>
      </c>
      <c r="BK21" s="3" t="n">
        <f aca="false">C21*$BM$6</f>
        <v>14018.972</v>
      </c>
      <c r="BL21" s="3" t="n">
        <f aca="false">D21*$BM$6</f>
        <v>4991.64886</v>
      </c>
      <c r="BM21" s="3" t="n">
        <f aca="false">BK21+BL21</f>
        <v>19010.62086</v>
      </c>
      <c r="BN21" s="35" t="n">
        <f aca="false">BM$6*$F21</f>
        <v>760.3651792</v>
      </c>
      <c r="BP21" s="3" t="n">
        <f aca="false">C21*$BR$6</f>
        <v>2068.517</v>
      </c>
      <c r="BQ21" s="3" t="n">
        <f aca="false">D21*$BR$6</f>
        <v>736.524085</v>
      </c>
      <c r="BR21" s="3" t="n">
        <f aca="false">BP21+BQ21</f>
        <v>2805.041085</v>
      </c>
      <c r="BS21" s="35" t="n">
        <f aca="false">BR$6*$F21</f>
        <v>112.1928412</v>
      </c>
      <c r="BU21" s="3" t="n">
        <f aca="false">C21*$BW$6</f>
        <v>9171.063</v>
      </c>
      <c r="BV21" s="3" t="n">
        <f aca="false">D21*$BW$6</f>
        <v>3265.483815</v>
      </c>
      <c r="BW21" s="3" t="n">
        <f aca="false">BU21+BV21</f>
        <v>12436.546815</v>
      </c>
      <c r="BX21" s="35" t="n">
        <f aca="false">BW$6*$F21</f>
        <v>497.4228468</v>
      </c>
      <c r="BZ21" s="3" t="n">
        <f aca="false">C21*$CB$6</f>
        <v>1263.031</v>
      </c>
      <c r="CA21" s="3" t="n">
        <f aca="false">D21*$CB$6</f>
        <v>449.719655</v>
      </c>
      <c r="CB21" s="3" t="n">
        <f aca="false">BZ21+CA21</f>
        <v>1712.750655</v>
      </c>
      <c r="CC21" s="35" t="n">
        <f aca="false">CB$6*$F21</f>
        <v>68.5046516</v>
      </c>
      <c r="CE21" s="3" t="n">
        <f aca="false">C21*$CG$6</f>
        <v>26348.388</v>
      </c>
      <c r="CF21" s="3" t="n">
        <f aca="false">D21*$CG$6</f>
        <v>9381.70794</v>
      </c>
      <c r="CG21" s="3" t="n">
        <f aca="false">CE21+CF21</f>
        <v>35730.09594</v>
      </c>
      <c r="CH21" s="35" t="n">
        <f aca="false">CG$6*$F21</f>
        <v>1429.0917168</v>
      </c>
      <c r="CJ21" s="3" t="n">
        <f aca="false">C21*$CL$6</f>
        <v>5103.824</v>
      </c>
      <c r="CK21" s="3" t="n">
        <f aca="false">D21*$CL$6</f>
        <v>1817.28712</v>
      </c>
      <c r="CL21" s="3" t="n">
        <f aca="false">CJ21+CK21</f>
        <v>6921.11112</v>
      </c>
      <c r="CM21" s="35" t="n">
        <f aca="false">CL$6*$F21</f>
        <v>276.8227264</v>
      </c>
      <c r="CO21" s="3" t="n">
        <f aca="false">C21*$CQ$6</f>
        <v>6752.537</v>
      </c>
      <c r="CP21" s="3" t="n">
        <f aca="false">D21*$CQ$6</f>
        <v>2404.334185</v>
      </c>
      <c r="CQ21" s="36" t="n">
        <f aca="false">CO21+CP21</f>
        <v>9156.871185</v>
      </c>
      <c r="CR21" s="35" t="n">
        <f aca="false">CQ$6*$F21</f>
        <v>366.2461132</v>
      </c>
      <c r="CT21" s="3" t="n">
        <f aca="false">C21*$CV$6</f>
        <v>21950.786</v>
      </c>
      <c r="CU21" s="3" t="n">
        <f aca="false">D21*$CV$6</f>
        <v>7815.88093</v>
      </c>
      <c r="CV21" s="36" t="n">
        <f aca="false">CT21+CU21</f>
        <v>29766.66693</v>
      </c>
      <c r="CW21" s="35" t="n">
        <f aca="false">CV$6*$F21</f>
        <v>1190.5732696</v>
      </c>
      <c r="CY21" s="3" t="n">
        <f aca="false">C21*$DA$6</f>
        <v>12904.837</v>
      </c>
      <c r="CZ21" s="3" t="n">
        <f aca="false">D21*$DA$6</f>
        <v>4594.945685</v>
      </c>
      <c r="DA21" s="3" t="n">
        <f aca="false">CY21+CZ21</f>
        <v>17499.782685</v>
      </c>
      <c r="DB21" s="35" t="n">
        <f aca="false">DA$6*$F21</f>
        <v>699.9363932</v>
      </c>
      <c r="DD21" s="3" t="n">
        <f aca="false">C21*$DF$6</f>
        <v>14567.509</v>
      </c>
      <c r="DE21" s="3" t="n">
        <f aca="false">D21*$DF$6</f>
        <v>5186.963045</v>
      </c>
      <c r="DF21" s="3" t="n">
        <f aca="false">DD21+DE21</f>
        <v>19754.472045</v>
      </c>
      <c r="DG21" s="35" t="n">
        <f aca="false">DF$6*$F21</f>
        <v>790.1168924</v>
      </c>
      <c r="DI21" s="3" t="n">
        <f aca="false">C21*$DK$6</f>
        <v>168662.461</v>
      </c>
      <c r="DJ21" s="3" t="n">
        <f aca="false">D21*$DK$6</f>
        <v>60054.601805</v>
      </c>
      <c r="DK21" s="3" t="n">
        <f aca="false">DI21+DJ21</f>
        <v>228717.062805</v>
      </c>
      <c r="DL21" s="35" t="n">
        <f aca="false">DK$6*$F21</f>
        <v>9147.9647996</v>
      </c>
      <c r="DN21" s="3" t="n">
        <f aca="false">C21*$DP$6</f>
        <v>6210.204</v>
      </c>
      <c r="DO21" s="3" t="n">
        <f aca="false">D21*$DP$6</f>
        <v>2211.22902</v>
      </c>
      <c r="DP21" s="36" t="n">
        <f aca="false">DN21+DO21</f>
        <v>8421.43302</v>
      </c>
      <c r="DQ21" s="35" t="n">
        <f aca="false">DP$6*$F21</f>
        <v>336.8308944</v>
      </c>
      <c r="DS21" s="3" t="n">
        <f aca="false">C21*$DU$6</f>
        <v>5497.261</v>
      </c>
      <c r="DT21" s="36" t="n">
        <f aca="false">D21*$DU$6</f>
        <v>1957.375805</v>
      </c>
      <c r="DU21" s="36" t="n">
        <f aca="false">DS21+DT21</f>
        <v>7454.636805</v>
      </c>
      <c r="DV21" s="35" t="n">
        <f aca="false">DU$6*$F21</f>
        <v>298.1620796</v>
      </c>
    </row>
    <row r="22" customFormat="false" ht="12" hidden="false" customHeight="false" outlineLevel="0" collapsed="false">
      <c r="A22" s="1" t="n">
        <v>44105</v>
      </c>
      <c r="D22" s="2" t="n">
        <v>1711600</v>
      </c>
      <c r="E22" s="35" t="n">
        <f aca="false">C22+D22</f>
        <v>1711600</v>
      </c>
      <c r="F22" s="35" t="n">
        <f aca="false">2011A!F22</f>
        <v>280412</v>
      </c>
      <c r="H22" s="47"/>
      <c r="I22" s="36" t="n">
        <f aca="false">N22+S22+AH22+AM22+BB22+BG22+BL22+BV22+CA22+CF22+CU22+CZ22+DO22+X22+AR22+AW22+DE22+DJ22+DT22+CK22+CP22+AC22+BQ22</f>
        <v>257975.7752</v>
      </c>
      <c r="J22" s="36" t="n">
        <f aca="false">H22+I22</f>
        <v>257975.7752</v>
      </c>
      <c r="K22" s="36" t="n">
        <f aca="false">P22+U22+AJ22+AO22+BD22+BI22+BN22+BX22+CC22+CH22+CW22+DB22+DQ22+Z22+AT22+AY22+DG22+DL22+DV22+CM22+CR22+AE22+BS22</f>
        <v>42264.257464</v>
      </c>
      <c r="N22" s="3" t="n">
        <f aca="false">D22*$O$6</f>
        <v>107239.27104</v>
      </c>
      <c r="O22" s="3" t="n">
        <f aca="false">M22+N22</f>
        <v>107239.27104</v>
      </c>
      <c r="P22" s="35" t="n">
        <f aca="false">O$6*$F22</f>
        <v>17569.0456128</v>
      </c>
      <c r="S22" s="36" t="n">
        <f aca="false">D22*$T$6</f>
        <v>47.41132</v>
      </c>
      <c r="T22" s="36" t="n">
        <f aca="false">R22+S22</f>
        <v>47.41132</v>
      </c>
      <c r="U22" s="35" t="n">
        <f aca="false">T$6*$F22</f>
        <v>7.7674124</v>
      </c>
      <c r="X22" s="3" t="n">
        <f aca="false">D22*$Y$6</f>
        <v>2122.89748</v>
      </c>
      <c r="Y22" s="3" t="n">
        <f aca="false">W22+X22</f>
        <v>2122.89748</v>
      </c>
      <c r="Z22" s="35" t="n">
        <f aca="false">Y$6*$F22</f>
        <v>347.7950036</v>
      </c>
      <c r="AC22" s="3" t="n">
        <f aca="false">D22*$AD$6</f>
        <v>1278.39404</v>
      </c>
      <c r="AD22" s="3" t="n">
        <f aca="false">AB22+AC22</f>
        <v>1278.39404</v>
      </c>
      <c r="AE22" s="35" t="n">
        <f aca="false">AD$6*$F22</f>
        <v>209.4397228</v>
      </c>
      <c r="AH22" s="3" t="n">
        <f aca="false">D22*$AI$6</f>
        <v>9501.0916</v>
      </c>
      <c r="AI22" s="3" t="n">
        <f aca="false">AG22+AH22</f>
        <v>9501.0916</v>
      </c>
      <c r="AJ22" s="35" t="n">
        <f aca="false">AI$6*$F22</f>
        <v>1556.567012</v>
      </c>
      <c r="AM22" s="3" t="n">
        <f aca="false">D22*$AN$6</f>
        <v>2944.29432</v>
      </c>
      <c r="AN22" s="3" t="n">
        <f aca="false">AL22+AM22</f>
        <v>2944.29432</v>
      </c>
      <c r="AO22" s="35" t="n">
        <f aca="false">AN$6*$F22</f>
        <v>482.3647224</v>
      </c>
      <c r="AR22" s="3" t="n">
        <f aca="false">D22*$AS$6</f>
        <v>5543.18776</v>
      </c>
      <c r="AS22" s="3" t="n">
        <f aca="false">AQ22+AR22</f>
        <v>5543.18776</v>
      </c>
      <c r="AT22" s="35" t="n">
        <f aca="false">AS$6*$F22</f>
        <v>908.1423032</v>
      </c>
      <c r="AW22" s="3" t="n">
        <f aca="false">D22*$AX$6</f>
        <v>1173.81528</v>
      </c>
      <c r="AX22" s="3" t="n">
        <f aca="false">AV22+AW22</f>
        <v>1173.81528</v>
      </c>
      <c r="AY22" s="35" t="n">
        <f aca="false">AX$6*$F22</f>
        <v>192.3065496</v>
      </c>
      <c r="BB22" s="3" t="n">
        <f aca="false">D22*$BC$6</f>
        <v>20929.95828</v>
      </c>
      <c r="BC22" s="3" t="n">
        <f aca="false">BA22+BB22</f>
        <v>20929.95828</v>
      </c>
      <c r="BD22" s="35" t="n">
        <f aca="false">BC$6*$F22</f>
        <v>3428.9620596</v>
      </c>
      <c r="BF22" s="36"/>
      <c r="BG22" s="3" t="n">
        <f aca="false">D22*$BH$6</f>
        <v>9690.73688</v>
      </c>
      <c r="BH22" s="36" t="n">
        <f aca="false">BF22+BG22</f>
        <v>9690.73688</v>
      </c>
      <c r="BI22" s="35" t="n">
        <f aca="false">BH$6*$F22</f>
        <v>1587.6366616</v>
      </c>
      <c r="BL22" s="3" t="n">
        <f aca="false">D22*$BM$6</f>
        <v>4641.17456</v>
      </c>
      <c r="BM22" s="3" t="n">
        <f aca="false">BK22+BL22</f>
        <v>4641.17456</v>
      </c>
      <c r="BN22" s="35" t="n">
        <f aca="false">BM$6*$F22</f>
        <v>760.3651792</v>
      </c>
      <c r="BP22" s="3" t="n">
        <f aca="false">C22*$BR$6</f>
        <v>0</v>
      </c>
      <c r="BQ22" s="3" t="n">
        <f aca="false">D22*$BR$6</f>
        <v>684.81116</v>
      </c>
      <c r="BR22" s="3" t="n">
        <f aca="false">BP22+BQ22</f>
        <v>684.81116</v>
      </c>
      <c r="BS22" s="35" t="n">
        <f aca="false">BR$6*$F22</f>
        <v>112.1928412</v>
      </c>
      <c r="BV22" s="3" t="n">
        <f aca="false">D22*$BW$6</f>
        <v>3036.20724</v>
      </c>
      <c r="BW22" s="3" t="n">
        <f aca="false">BU22+BV22</f>
        <v>3036.20724</v>
      </c>
      <c r="BX22" s="35" t="n">
        <f aca="false">BW$6*$F22</f>
        <v>497.4228468</v>
      </c>
      <c r="CA22" s="3" t="n">
        <f aca="false">D22*$CB$6</f>
        <v>418.14388</v>
      </c>
      <c r="CB22" s="3" t="n">
        <f aca="false">BZ22+CA22</f>
        <v>418.14388</v>
      </c>
      <c r="CC22" s="35" t="n">
        <f aca="false">CB$6*$F22</f>
        <v>68.5046516</v>
      </c>
      <c r="CF22" s="3" t="n">
        <f aca="false">D22*$CG$6</f>
        <v>8722.99824</v>
      </c>
      <c r="CG22" s="3" t="n">
        <f aca="false">CE22+CF22</f>
        <v>8722.99824</v>
      </c>
      <c r="CH22" s="35" t="n">
        <f aca="false">CG$6*$F22</f>
        <v>1429.0917168</v>
      </c>
      <c r="CK22" s="3" t="n">
        <f aca="false">D22*$CL$6</f>
        <v>1689.69152</v>
      </c>
      <c r="CL22" s="3" t="n">
        <f aca="false">CJ22+CK22</f>
        <v>1689.69152</v>
      </c>
      <c r="CM22" s="35" t="n">
        <f aca="false">CL$6*$F22</f>
        <v>276.8227264</v>
      </c>
      <c r="CP22" s="3" t="n">
        <f aca="false">D22*$CQ$6</f>
        <v>2235.52076</v>
      </c>
      <c r="CQ22" s="36" t="n">
        <f aca="false">CO22+CP22</f>
        <v>2235.52076</v>
      </c>
      <c r="CR22" s="35" t="n">
        <f aca="false">CQ$6*$F22</f>
        <v>366.2461132</v>
      </c>
      <c r="CU22" s="3" t="n">
        <f aca="false">D22*$CV$6</f>
        <v>7267.11128</v>
      </c>
      <c r="CV22" s="36" t="n">
        <f aca="false">CT22+CU22</f>
        <v>7267.11128</v>
      </c>
      <c r="CW22" s="35" t="n">
        <f aca="false">CV$6*$F22</f>
        <v>1190.5732696</v>
      </c>
      <c r="CZ22" s="3" t="n">
        <f aca="false">D22*$DA$6</f>
        <v>4272.32476</v>
      </c>
      <c r="DA22" s="3" t="n">
        <f aca="false">CY22+CZ22</f>
        <v>4272.32476</v>
      </c>
      <c r="DB22" s="35" t="n">
        <f aca="false">DA$6*$F22</f>
        <v>699.9363932</v>
      </c>
      <c r="DE22" s="3" t="n">
        <f aca="false">D22*$DF$6</f>
        <v>4822.77532</v>
      </c>
      <c r="DF22" s="3" t="n">
        <f aca="false">DD22+DE22</f>
        <v>4822.77532</v>
      </c>
      <c r="DG22" s="35" t="n">
        <f aca="false">DF$6*$F22</f>
        <v>790.1168924</v>
      </c>
      <c r="DJ22" s="3" t="n">
        <f aca="false">D22*$DK$6</f>
        <v>55838.04028</v>
      </c>
      <c r="DK22" s="3" t="n">
        <f aca="false">DI22+DJ22</f>
        <v>55838.04028</v>
      </c>
      <c r="DL22" s="35" t="n">
        <f aca="false">DK$6*$F22</f>
        <v>9147.9647996</v>
      </c>
      <c r="DO22" s="3" t="n">
        <f aca="false">D22*$DP$6</f>
        <v>2055.97392</v>
      </c>
      <c r="DP22" s="36" t="n">
        <f aca="false">DN22+DO22</f>
        <v>2055.97392</v>
      </c>
      <c r="DQ22" s="35" t="n">
        <f aca="false">DP$6*$F22</f>
        <v>336.8308944</v>
      </c>
      <c r="DT22" s="36" t="n">
        <f aca="false">D22*$DU$6</f>
        <v>1819.94428</v>
      </c>
      <c r="DU22" s="36" t="n">
        <f aca="false">DS22+DT22</f>
        <v>1819.94428</v>
      </c>
      <c r="DV22" s="35" t="n">
        <f aca="false">DU$6*$F22</f>
        <v>298.1620796</v>
      </c>
    </row>
    <row r="23" customFormat="false" ht="12" hidden="false" customHeight="false" outlineLevel="0" collapsed="false">
      <c r="A23" s="1" t="n">
        <v>44287</v>
      </c>
      <c r="C23" s="2" t="n">
        <v>5430000</v>
      </c>
      <c r="D23" s="2" t="n">
        <v>1711600</v>
      </c>
      <c r="E23" s="35" t="n">
        <f aca="false">C23+D23</f>
        <v>7141600</v>
      </c>
      <c r="F23" s="35" t="n">
        <f aca="false">2011A!F23</f>
        <v>280412</v>
      </c>
      <c r="H23" s="47" t="n">
        <f aca="false">M23+R23+W23+AG23+AL23+BA23+BF23+BK23+BU23+BZ23+CT23+DN23+AQ23+AV23+CE23+CY23+DD23+DI23+DS23+CJ23+CO23+AB23+BP23</f>
        <v>818420.46</v>
      </c>
      <c r="I23" s="36" t="n">
        <f aca="false">N23+S23+AH23+AM23+BB23+BG23+BL23+BV23+CA23+CF23+CU23+CZ23+DO23+X23+AR23+AW23+DE23+DJ23+DT23+CK23+CP23+AC23+BQ23</f>
        <v>257975.7752</v>
      </c>
      <c r="J23" s="36" t="n">
        <f aca="false">H23+I23</f>
        <v>1076396.2352</v>
      </c>
      <c r="K23" s="36" t="n">
        <f aca="false">P23+U23+AJ23+AO23+BD23+BI23+BN23+BX23+CC23+CH23+CW23+DB23+DQ23+Z23+AT23+AY23+DG23+DL23+DV23+CM23+CR23+AE23+BS23</f>
        <v>42264.257464</v>
      </c>
      <c r="M23" s="3" t="n">
        <f aca="false">C23*$O$6</f>
        <v>340213.392</v>
      </c>
      <c r="N23" s="3" t="n">
        <f aca="false">D23*$O$6</f>
        <v>107239.27104</v>
      </c>
      <c r="O23" s="3" t="n">
        <f aca="false">M23+N23</f>
        <v>447452.66304</v>
      </c>
      <c r="P23" s="35" t="n">
        <f aca="false">O$6*$F23</f>
        <v>17569.0456128</v>
      </c>
      <c r="R23" s="3" t="n">
        <f aca="false">C23*$T$6</f>
        <v>150.411</v>
      </c>
      <c r="S23" s="36" t="n">
        <f aca="false">D23*$T$6</f>
        <v>47.41132</v>
      </c>
      <c r="T23" s="36" t="n">
        <f aca="false">R23+S23</f>
        <v>197.82232</v>
      </c>
      <c r="U23" s="35" t="n">
        <f aca="false">T$6*$F23</f>
        <v>7.7674124</v>
      </c>
      <c r="W23" s="3" t="n">
        <f aca="false">C23*$Y$6</f>
        <v>6734.829</v>
      </c>
      <c r="X23" s="3" t="n">
        <f aca="false">D23*$Y$6</f>
        <v>2122.89748</v>
      </c>
      <c r="Y23" s="3" t="n">
        <f aca="false">W23+X23</f>
        <v>8857.72648</v>
      </c>
      <c r="Z23" s="35" t="n">
        <f aca="false">Y$6*$F23</f>
        <v>347.7950036</v>
      </c>
      <c r="AB23" s="3" t="n">
        <f aca="false">C23*$AD$6</f>
        <v>4055.667</v>
      </c>
      <c r="AC23" s="3" t="n">
        <f aca="false">D23*$AD$6</f>
        <v>1278.39404</v>
      </c>
      <c r="AD23" s="3" t="n">
        <f aca="false">AB23+AC23</f>
        <v>5334.06104</v>
      </c>
      <c r="AE23" s="35" t="n">
        <f aca="false">AD$6*$F23</f>
        <v>209.4397228</v>
      </c>
      <c r="AG23" s="3" t="n">
        <f aca="false">C23*$AI$6</f>
        <v>30141.93</v>
      </c>
      <c r="AH23" s="3" t="n">
        <f aca="false">D23*$AI$6</f>
        <v>9501.0916</v>
      </c>
      <c r="AI23" s="3" t="n">
        <f aca="false">AG23+AH23</f>
        <v>39643.0216</v>
      </c>
      <c r="AJ23" s="35" t="n">
        <f aca="false">AI$6*$F23</f>
        <v>1556.567012</v>
      </c>
      <c r="AL23" s="3" t="n">
        <f aca="false">C23*$AN$6</f>
        <v>9340.686</v>
      </c>
      <c r="AM23" s="3" t="n">
        <f aca="false">D23*$AN$6</f>
        <v>2944.29432</v>
      </c>
      <c r="AN23" s="3" t="n">
        <f aca="false">AL23+AM23</f>
        <v>12284.98032</v>
      </c>
      <c r="AO23" s="35" t="n">
        <f aca="false">AN$6*$F23</f>
        <v>482.3647224</v>
      </c>
      <c r="AQ23" s="3" t="n">
        <f aca="false">C23*$AS$6</f>
        <v>17585.598</v>
      </c>
      <c r="AR23" s="3" t="n">
        <f aca="false">D23*$AS$6</f>
        <v>5543.18776</v>
      </c>
      <c r="AS23" s="3" t="n">
        <f aca="false">AQ23+AR23</f>
        <v>23128.78576</v>
      </c>
      <c r="AT23" s="35" t="n">
        <f aca="false">AS$6*$F23</f>
        <v>908.1423032</v>
      </c>
      <c r="AV23" s="3" t="n">
        <f aca="false">C23*$AX$6</f>
        <v>3723.894</v>
      </c>
      <c r="AW23" s="3" t="n">
        <f aca="false">D23*$AX$6</f>
        <v>1173.81528</v>
      </c>
      <c r="AX23" s="3" t="n">
        <f aca="false">AV23+AW23</f>
        <v>4897.70928</v>
      </c>
      <c r="AY23" s="35" t="n">
        <f aca="false">AX$6*$F23</f>
        <v>192.3065496</v>
      </c>
      <c r="BA23" s="3" t="n">
        <f aca="false">C23*$BC$6</f>
        <v>66399.669</v>
      </c>
      <c r="BB23" s="3" t="n">
        <f aca="false">D23*$BC$6</f>
        <v>20929.95828</v>
      </c>
      <c r="BC23" s="3" t="n">
        <f aca="false">BA23+BB23</f>
        <v>87329.62728</v>
      </c>
      <c r="BD23" s="35" t="n">
        <f aca="false">BC$6*$F23</f>
        <v>3428.9620596</v>
      </c>
      <c r="BF23" s="36" t="n">
        <f aca="false">C23*$BH$6</f>
        <v>30743.574</v>
      </c>
      <c r="BG23" s="3" t="n">
        <f aca="false">D23*$BH$6</f>
        <v>9690.73688</v>
      </c>
      <c r="BH23" s="36" t="n">
        <f aca="false">BF23+BG23</f>
        <v>40434.31088</v>
      </c>
      <c r="BI23" s="35" t="n">
        <f aca="false">BH$6*$F23</f>
        <v>1587.6366616</v>
      </c>
      <c r="BK23" s="3" t="n">
        <f aca="false">C23*$BM$6</f>
        <v>14723.988</v>
      </c>
      <c r="BL23" s="3" t="n">
        <f aca="false">D23*$BM$6</f>
        <v>4641.17456</v>
      </c>
      <c r="BM23" s="3" t="n">
        <f aca="false">BK23+BL23</f>
        <v>19365.16256</v>
      </c>
      <c r="BN23" s="35" t="n">
        <f aca="false">BM$6*$F23</f>
        <v>760.3651792</v>
      </c>
      <c r="BP23" s="3" t="n">
        <f aca="false">C23*$BR$6</f>
        <v>2172.543</v>
      </c>
      <c r="BQ23" s="3" t="n">
        <f aca="false">D23*$BR$6</f>
        <v>684.81116</v>
      </c>
      <c r="BR23" s="3" t="n">
        <f aca="false">BP23+BQ23</f>
        <v>2857.35416</v>
      </c>
      <c r="BS23" s="35" t="n">
        <f aca="false">BR$6*$F23</f>
        <v>112.1928412</v>
      </c>
      <c r="BU23" s="3" t="n">
        <f aca="false">C23*$BW$6</f>
        <v>9632.277</v>
      </c>
      <c r="BV23" s="3" t="n">
        <f aca="false">D23*$BW$6</f>
        <v>3036.20724</v>
      </c>
      <c r="BW23" s="3" t="n">
        <f aca="false">BU23+BV23</f>
        <v>12668.48424</v>
      </c>
      <c r="BX23" s="35" t="n">
        <f aca="false">BW$6*$F23</f>
        <v>497.4228468</v>
      </c>
      <c r="BZ23" s="3" t="n">
        <f aca="false">C23*$CB$6</f>
        <v>1326.549</v>
      </c>
      <c r="CA23" s="3" t="n">
        <f aca="false">D23*$CB$6</f>
        <v>418.14388</v>
      </c>
      <c r="CB23" s="3" t="n">
        <f aca="false">BZ23+CA23</f>
        <v>1744.69288</v>
      </c>
      <c r="CC23" s="35" t="n">
        <f aca="false">CB$6*$F23</f>
        <v>68.5046516</v>
      </c>
      <c r="CE23" s="3" t="n">
        <f aca="false">C23*$CG$6</f>
        <v>27673.452</v>
      </c>
      <c r="CF23" s="3" t="n">
        <f aca="false">D23*$CG$6</f>
        <v>8722.99824</v>
      </c>
      <c r="CG23" s="3" t="n">
        <f aca="false">CE23+CF23</f>
        <v>36396.45024</v>
      </c>
      <c r="CH23" s="35" t="n">
        <f aca="false">CG$6*$F23</f>
        <v>1429.0917168</v>
      </c>
      <c r="CJ23" s="3" t="n">
        <f aca="false">C23*$CL$6</f>
        <v>5360.496</v>
      </c>
      <c r="CK23" s="3" t="n">
        <f aca="false">D23*$CL$6</f>
        <v>1689.69152</v>
      </c>
      <c r="CL23" s="3" t="n">
        <f aca="false">CJ23+CK23</f>
        <v>7050.18752</v>
      </c>
      <c r="CM23" s="35" t="n">
        <f aca="false">CL$6*$F23</f>
        <v>276.8227264</v>
      </c>
      <c r="CO23" s="3" t="n">
        <f aca="false">C23*$CQ$6</f>
        <v>7092.123</v>
      </c>
      <c r="CP23" s="3" t="n">
        <f aca="false">D23*$CQ$6</f>
        <v>2235.52076</v>
      </c>
      <c r="CQ23" s="36" t="n">
        <f aca="false">CO23+CP23</f>
        <v>9327.64376</v>
      </c>
      <c r="CR23" s="35" t="n">
        <f aca="false">CQ$6*$F23</f>
        <v>366.2461132</v>
      </c>
      <c r="CT23" s="3" t="n">
        <f aca="false">C23*$CV$6</f>
        <v>23054.694</v>
      </c>
      <c r="CU23" s="3" t="n">
        <f aca="false">D23*$CV$6</f>
        <v>7267.11128</v>
      </c>
      <c r="CV23" s="36" t="n">
        <f aca="false">CT23+CU23</f>
        <v>30321.80528</v>
      </c>
      <c r="CW23" s="35" t="n">
        <f aca="false">CV$6*$F23</f>
        <v>1190.5732696</v>
      </c>
      <c r="CY23" s="3" t="n">
        <f aca="false">C23*$DA$6</f>
        <v>13553.823</v>
      </c>
      <c r="CZ23" s="3" t="n">
        <f aca="false">D23*$DA$6</f>
        <v>4272.32476</v>
      </c>
      <c r="DA23" s="3" t="n">
        <f aca="false">CY23+CZ23</f>
        <v>17826.14776</v>
      </c>
      <c r="DB23" s="35" t="n">
        <f aca="false">DA$6*$F23</f>
        <v>699.9363932</v>
      </c>
      <c r="DD23" s="3" t="n">
        <f aca="false">C23*$DF$6</f>
        <v>15300.111</v>
      </c>
      <c r="DE23" s="3" t="n">
        <f aca="false">D23*$DF$6</f>
        <v>4822.77532</v>
      </c>
      <c r="DF23" s="3" t="n">
        <f aca="false">DD23+DE23</f>
        <v>20122.88632</v>
      </c>
      <c r="DG23" s="35" t="n">
        <f aca="false">DF$6*$F23</f>
        <v>790.1168924</v>
      </c>
      <c r="DI23" s="3" t="n">
        <f aca="false">C23*$DK$6</f>
        <v>177144.519</v>
      </c>
      <c r="DJ23" s="3" t="n">
        <f aca="false">D23*$DK$6</f>
        <v>55838.04028</v>
      </c>
      <c r="DK23" s="3" t="n">
        <f aca="false">DI23+DJ23</f>
        <v>232982.55928</v>
      </c>
      <c r="DL23" s="35" t="n">
        <f aca="false">DK$6*$F23</f>
        <v>9147.9647996</v>
      </c>
      <c r="DN23" s="3" t="n">
        <f aca="false">C23*$DP$6</f>
        <v>6522.516</v>
      </c>
      <c r="DO23" s="3" t="n">
        <f aca="false">D23*$DP$6</f>
        <v>2055.97392</v>
      </c>
      <c r="DP23" s="36" t="n">
        <f aca="false">DN23+DO23</f>
        <v>8578.48992</v>
      </c>
      <c r="DQ23" s="35" t="n">
        <f aca="false">DP$6*$F23</f>
        <v>336.8308944</v>
      </c>
      <c r="DS23" s="3" t="n">
        <f aca="false">C23*$DU$6</f>
        <v>5773.719</v>
      </c>
      <c r="DT23" s="36" t="n">
        <f aca="false">D23*$DU$6</f>
        <v>1819.94428</v>
      </c>
      <c r="DU23" s="36" t="n">
        <f aca="false">DS23+DT23</f>
        <v>7593.66328</v>
      </c>
      <c r="DV23" s="35" t="n">
        <f aca="false">DU$6*$F23</f>
        <v>298.1620796</v>
      </c>
    </row>
    <row r="24" customFormat="false" ht="12" hidden="false" customHeight="false" outlineLevel="0" collapsed="false">
      <c r="A24" s="1" t="n">
        <v>44470</v>
      </c>
      <c r="D24" s="2" t="n">
        <v>1575850</v>
      </c>
      <c r="E24" s="35" t="n">
        <f aca="false">C24+D24</f>
        <v>1575850</v>
      </c>
      <c r="F24" s="35" t="n">
        <f aca="false">2011A!F24</f>
        <v>280412</v>
      </c>
      <c r="H24" s="47"/>
      <c r="I24" s="36" t="n">
        <f aca="false">N24+S24+AH24+AM24+BB24+BG24+BL24+BV24+CA24+CF24+CU24+CZ24+DO24+X24+AR24+AW24+DE24+DJ24+DT24+CK24+CP24+AC24+BQ24</f>
        <v>237515.2637</v>
      </c>
      <c r="J24" s="36" t="n">
        <f aca="false">H24+I24</f>
        <v>237515.2637</v>
      </c>
      <c r="K24" s="36" t="n">
        <f aca="false">P24+U24+AJ24+AO24+BD24+BI24+BN24+BX24+CC24+CH24+CW24+DB24+DQ24+Z24+AT24+AY24+DG24+DL24+DV24+CM24+CR24+AE24+BS24</f>
        <v>42264.257464</v>
      </c>
      <c r="N24" s="3" t="n">
        <f aca="false">D24*$O$6</f>
        <v>98733.93624</v>
      </c>
      <c r="O24" s="3" t="n">
        <f aca="false">M24+N24</f>
        <v>98733.93624</v>
      </c>
      <c r="P24" s="35" t="n">
        <f aca="false">O$6*$F24</f>
        <v>17569.0456128</v>
      </c>
      <c r="S24" s="36" t="n">
        <f aca="false">D24*$T$6</f>
        <v>43.651045</v>
      </c>
      <c r="T24" s="36" t="n">
        <f aca="false">R24+S24</f>
        <v>43.651045</v>
      </c>
      <c r="U24" s="35" t="n">
        <f aca="false">T$6*$F24</f>
        <v>7.7674124</v>
      </c>
      <c r="X24" s="3" t="n">
        <f aca="false">D24*$Y$6</f>
        <v>1954.526755</v>
      </c>
      <c r="Y24" s="3" t="n">
        <f aca="false">W24+X24</f>
        <v>1954.526755</v>
      </c>
      <c r="Z24" s="35" t="n">
        <f aca="false">Y$6*$F24</f>
        <v>347.7950036</v>
      </c>
      <c r="AC24" s="3" t="n">
        <f aca="false">D24*$AD$6</f>
        <v>1177.002365</v>
      </c>
      <c r="AD24" s="3" t="n">
        <f aca="false">AB24+AC24</f>
        <v>1177.002365</v>
      </c>
      <c r="AE24" s="35" t="n">
        <f aca="false">AD$6*$F24</f>
        <v>209.4397228</v>
      </c>
      <c r="AH24" s="3" t="n">
        <f aca="false">D24*$AI$6</f>
        <v>8747.54335</v>
      </c>
      <c r="AI24" s="3" t="n">
        <f aca="false">AG24+AH24</f>
        <v>8747.54335</v>
      </c>
      <c r="AJ24" s="35" t="n">
        <f aca="false">AI$6*$F24</f>
        <v>1556.567012</v>
      </c>
      <c r="AM24" s="3" t="n">
        <f aca="false">D24*$AN$6</f>
        <v>2710.77717</v>
      </c>
      <c r="AN24" s="3" t="n">
        <f aca="false">AL24+AM24</f>
        <v>2710.77717</v>
      </c>
      <c r="AO24" s="35" t="n">
        <f aca="false">AN$6*$F24</f>
        <v>482.3647224</v>
      </c>
      <c r="AR24" s="3" t="n">
        <f aca="false">D24*$AS$6</f>
        <v>5103.54781</v>
      </c>
      <c r="AS24" s="3" t="n">
        <f aca="false">AQ24+AR24</f>
        <v>5103.54781</v>
      </c>
      <c r="AT24" s="35" t="n">
        <f aca="false">AS$6*$F24</f>
        <v>908.1423032</v>
      </c>
      <c r="AW24" s="3" t="n">
        <f aca="false">D24*$AX$6</f>
        <v>1080.71793</v>
      </c>
      <c r="AX24" s="3" t="n">
        <f aca="false">AV24+AW24</f>
        <v>1080.71793</v>
      </c>
      <c r="AY24" s="35" t="n">
        <f aca="false">AX$6*$F24</f>
        <v>192.3065496</v>
      </c>
      <c r="BB24" s="3" t="n">
        <f aca="false">D24*$BC$6</f>
        <v>19269.966555</v>
      </c>
      <c r="BC24" s="3" t="n">
        <f aca="false">BA24+BB24</f>
        <v>19269.966555</v>
      </c>
      <c r="BD24" s="35" t="n">
        <f aca="false">BC$6*$F24</f>
        <v>3428.9620596</v>
      </c>
      <c r="BF24" s="36"/>
      <c r="BG24" s="3" t="n">
        <f aca="false">D24*$BH$6</f>
        <v>8922.14753</v>
      </c>
      <c r="BH24" s="36" t="n">
        <f aca="false">BF24+BG24</f>
        <v>8922.14753</v>
      </c>
      <c r="BI24" s="35" t="n">
        <f aca="false">BH$6*$F24</f>
        <v>1587.6366616</v>
      </c>
      <c r="BL24" s="3" t="n">
        <f aca="false">D24*$BM$6</f>
        <v>4273.07486</v>
      </c>
      <c r="BM24" s="3" t="n">
        <f aca="false">BK24+BL24</f>
        <v>4273.07486</v>
      </c>
      <c r="BN24" s="35" t="n">
        <f aca="false">BM$6*$F24</f>
        <v>760.3651792</v>
      </c>
      <c r="BP24" s="3" t="n">
        <f aca="false">C24*$BR$6</f>
        <v>0</v>
      </c>
      <c r="BQ24" s="3" t="n">
        <f aca="false">D24*$BR$6</f>
        <v>630.497585</v>
      </c>
      <c r="BR24" s="3" t="n">
        <f aca="false">BP24+BQ24</f>
        <v>630.497585</v>
      </c>
      <c r="BS24" s="35" t="n">
        <f aca="false">BR$6*$F24</f>
        <v>112.1928412</v>
      </c>
      <c r="BV24" s="3" t="n">
        <f aca="false">D24*$BW$6</f>
        <v>2795.400315</v>
      </c>
      <c r="BW24" s="3" t="n">
        <f aca="false">BU24+BV24</f>
        <v>2795.400315</v>
      </c>
      <c r="BX24" s="35" t="n">
        <f aca="false">BW$6*$F24</f>
        <v>497.4228468</v>
      </c>
      <c r="CA24" s="3" t="n">
        <f aca="false">D24*$CB$6</f>
        <v>384.980155</v>
      </c>
      <c r="CB24" s="3" t="n">
        <f aca="false">BZ24+CA24</f>
        <v>384.980155</v>
      </c>
      <c r="CC24" s="35" t="n">
        <f aca="false">CB$6*$F24</f>
        <v>68.5046516</v>
      </c>
      <c r="CF24" s="3" t="n">
        <f aca="false">D24*$CG$6</f>
        <v>8031.16194</v>
      </c>
      <c r="CG24" s="3" t="n">
        <f aca="false">CE24+CF24</f>
        <v>8031.16194</v>
      </c>
      <c r="CH24" s="35" t="n">
        <f aca="false">CG$6*$F24</f>
        <v>1429.0917168</v>
      </c>
      <c r="CK24" s="3" t="n">
        <f aca="false">D24*$CL$6</f>
        <v>1555.67912</v>
      </c>
      <c r="CL24" s="3" t="n">
        <f aca="false">CJ24+CK24</f>
        <v>1555.67912</v>
      </c>
      <c r="CM24" s="35" t="n">
        <f aca="false">CL$6*$F24</f>
        <v>276.8227264</v>
      </c>
      <c r="CP24" s="3" t="n">
        <f aca="false">D24*$CQ$6</f>
        <v>2058.217685</v>
      </c>
      <c r="CQ24" s="36" t="n">
        <f aca="false">CO24+CP24</f>
        <v>2058.217685</v>
      </c>
      <c r="CR24" s="35" t="n">
        <f aca="false">CQ$6*$F24</f>
        <v>366.2461132</v>
      </c>
      <c r="CU24" s="3" t="n">
        <f aca="false">D24*$CV$6</f>
        <v>6690.74393</v>
      </c>
      <c r="CV24" s="36" t="n">
        <f aca="false">CT24+CU24</f>
        <v>6690.74393</v>
      </c>
      <c r="CW24" s="35" t="n">
        <f aca="false">CV$6*$F24</f>
        <v>1190.5732696</v>
      </c>
      <c r="CZ24" s="3" t="n">
        <f aca="false">D24*$DA$6</f>
        <v>3933.479185</v>
      </c>
      <c r="DA24" s="3" t="n">
        <f aca="false">CY24+CZ24</f>
        <v>3933.479185</v>
      </c>
      <c r="DB24" s="35" t="n">
        <f aca="false">DA$6*$F24</f>
        <v>699.9363932</v>
      </c>
      <c r="DE24" s="3" t="n">
        <f aca="false">D24*$DF$6</f>
        <v>4440.272545</v>
      </c>
      <c r="DF24" s="3" t="n">
        <f aca="false">DD24+DE24</f>
        <v>4440.272545</v>
      </c>
      <c r="DG24" s="35" t="n">
        <f aca="false">DF$6*$F24</f>
        <v>790.1168924</v>
      </c>
      <c r="DJ24" s="3" t="n">
        <f aca="false">D24*$DK$6</f>
        <v>51409.427305</v>
      </c>
      <c r="DK24" s="3" t="n">
        <f aca="false">DI24+DJ24</f>
        <v>51409.427305</v>
      </c>
      <c r="DL24" s="35" t="n">
        <f aca="false">DK$6*$F24</f>
        <v>9147.9647996</v>
      </c>
      <c r="DO24" s="3" t="n">
        <f aca="false">D24*$DP$6</f>
        <v>1892.91102</v>
      </c>
      <c r="DP24" s="36" t="n">
        <f aca="false">DN24+DO24</f>
        <v>1892.91102</v>
      </c>
      <c r="DQ24" s="35" t="n">
        <f aca="false">DP$6*$F24</f>
        <v>336.8308944</v>
      </c>
      <c r="DT24" s="36" t="n">
        <f aca="false">D24*$DU$6</f>
        <v>1675.601305</v>
      </c>
      <c r="DU24" s="36" t="n">
        <f aca="false">DS24+DT24</f>
        <v>1675.601305</v>
      </c>
      <c r="DV24" s="35" t="n">
        <f aca="false">DU$6*$F24</f>
        <v>298.1620796</v>
      </c>
    </row>
    <row r="25" customFormat="false" ht="12" hidden="false" customHeight="false" outlineLevel="0" collapsed="false">
      <c r="A25" s="1" t="n">
        <v>44652</v>
      </c>
      <c r="C25" s="2" t="n">
        <v>5705000</v>
      </c>
      <c r="D25" s="2" t="n">
        <v>1575850</v>
      </c>
      <c r="E25" s="35" t="n">
        <f aca="false">C25+D25</f>
        <v>7280850</v>
      </c>
      <c r="F25" s="35" t="n">
        <f aca="false">2011A!F25</f>
        <v>280412</v>
      </c>
      <c r="H25" s="47" t="n">
        <f aca="false">M25+R25+W25+AG25+AL25+BA25+BF25+BK25+BU25+BZ25+CT25+DN25+AQ25+AV25+CE25+CY25+DD25+DI25+DS25+CJ25+CO25+AB25+BP25</f>
        <v>859869.01</v>
      </c>
      <c r="I25" s="36" t="n">
        <f aca="false">N25+S25+AH25+AM25+BB25+BG25+BL25+BV25+CA25+CF25+CU25+CZ25+DO25+X25+AR25+AW25+DE25+DJ25+DT25+CK25+CP25+AC25+BQ25</f>
        <v>237515.2637</v>
      </c>
      <c r="J25" s="36" t="n">
        <f aca="false">H25+I25</f>
        <v>1097384.2737</v>
      </c>
      <c r="K25" s="36" t="n">
        <f aca="false">P25+U25+AJ25+AO25+BD25+BI25+BN25+BX25+CC25+CH25+CW25+DB25+DQ25+Z25+AT25+AY25+DG25+DL25+DV25+CM25+CR25+AE25+BS25</f>
        <v>42264.257464</v>
      </c>
      <c r="M25" s="3" t="n">
        <f aca="false">C25*$O$6</f>
        <v>357443.352</v>
      </c>
      <c r="N25" s="3" t="n">
        <f aca="false">D25*$O$6</f>
        <v>98733.93624</v>
      </c>
      <c r="O25" s="3" t="n">
        <f aca="false">M25+N25</f>
        <v>456177.28824</v>
      </c>
      <c r="P25" s="35" t="n">
        <f aca="false">O$6*$F25</f>
        <v>17569.0456128</v>
      </c>
      <c r="R25" s="3" t="n">
        <f aca="false">C25*$T$6</f>
        <v>158.0285</v>
      </c>
      <c r="S25" s="36" t="n">
        <f aca="false">D25*$T$6</f>
        <v>43.651045</v>
      </c>
      <c r="T25" s="36" t="n">
        <f aca="false">R25+S25</f>
        <v>201.679545</v>
      </c>
      <c r="U25" s="35" t="n">
        <f aca="false">T$6*$F25</f>
        <v>7.7674124</v>
      </c>
      <c r="W25" s="3" t="n">
        <f aca="false">C25*$Y$6</f>
        <v>7075.9115</v>
      </c>
      <c r="X25" s="3" t="n">
        <f aca="false">D25*$Y$6</f>
        <v>1954.526755</v>
      </c>
      <c r="Y25" s="3" t="n">
        <f aca="false">W25+X25</f>
        <v>9030.438255</v>
      </c>
      <c r="Z25" s="35" t="n">
        <f aca="false">Y$6*$F25</f>
        <v>347.7950036</v>
      </c>
      <c r="AB25" s="3" t="n">
        <f aca="false">C25*$AD$6</f>
        <v>4261.0645</v>
      </c>
      <c r="AC25" s="3" t="n">
        <f aca="false">D25*$AD$6</f>
        <v>1177.002365</v>
      </c>
      <c r="AD25" s="3" t="n">
        <f aca="false">AB25+AC25</f>
        <v>5438.066865</v>
      </c>
      <c r="AE25" s="35" t="n">
        <f aca="false">AD$6*$F25</f>
        <v>209.4397228</v>
      </c>
      <c r="AG25" s="3" t="n">
        <f aca="false">C25*$AI$6</f>
        <v>31668.455</v>
      </c>
      <c r="AH25" s="3" t="n">
        <f aca="false">D25*$AI$6</f>
        <v>8747.54335</v>
      </c>
      <c r="AI25" s="3" t="n">
        <f aca="false">AG25+AH25</f>
        <v>40415.99835</v>
      </c>
      <c r="AJ25" s="35" t="n">
        <f aca="false">AI$6*$F25</f>
        <v>1556.567012</v>
      </c>
      <c r="AL25" s="3" t="n">
        <f aca="false">C25*$AN$6</f>
        <v>9813.741</v>
      </c>
      <c r="AM25" s="3" t="n">
        <f aca="false">D25*$AN$6</f>
        <v>2710.77717</v>
      </c>
      <c r="AN25" s="3" t="n">
        <f aca="false">AL25+AM25</f>
        <v>12524.51817</v>
      </c>
      <c r="AO25" s="35" t="n">
        <f aca="false">AN$6*$F25</f>
        <v>482.3647224</v>
      </c>
      <c r="AQ25" s="3" t="n">
        <f aca="false">C25*$AS$6</f>
        <v>18476.213</v>
      </c>
      <c r="AR25" s="3" t="n">
        <f aca="false">D25*$AS$6</f>
        <v>5103.54781</v>
      </c>
      <c r="AS25" s="3" t="n">
        <f aca="false">AQ25+AR25</f>
        <v>23579.76081</v>
      </c>
      <c r="AT25" s="35" t="n">
        <f aca="false">AS$6*$F25</f>
        <v>908.1423032</v>
      </c>
      <c r="AV25" s="3" t="n">
        <f aca="false">C25*$AX$6</f>
        <v>3912.489</v>
      </c>
      <c r="AW25" s="3" t="n">
        <f aca="false">D25*$AX$6</f>
        <v>1080.71793</v>
      </c>
      <c r="AX25" s="3" t="n">
        <f aca="false">AV25+AW25</f>
        <v>4993.20693</v>
      </c>
      <c r="AY25" s="35" t="n">
        <f aca="false">AX$6*$F25</f>
        <v>192.3065496</v>
      </c>
      <c r="BA25" s="3" t="n">
        <f aca="false">C25*$BC$6</f>
        <v>69762.4515</v>
      </c>
      <c r="BB25" s="3" t="n">
        <f aca="false">D25*$BC$6</f>
        <v>19269.966555</v>
      </c>
      <c r="BC25" s="3" t="n">
        <f aca="false">BA25+BB25</f>
        <v>89032.418055</v>
      </c>
      <c r="BD25" s="35" t="n">
        <f aca="false">BC$6*$F25</f>
        <v>3428.9620596</v>
      </c>
      <c r="BF25" s="36" t="n">
        <f aca="false">C25*$BH$6</f>
        <v>32300.569</v>
      </c>
      <c r="BG25" s="3" t="n">
        <f aca="false">D25*$BH$6</f>
        <v>8922.14753</v>
      </c>
      <c r="BH25" s="36" t="n">
        <f aca="false">BF25+BG25</f>
        <v>41222.71653</v>
      </c>
      <c r="BI25" s="35" t="n">
        <f aca="false">BH$6*$F25</f>
        <v>1587.6366616</v>
      </c>
      <c r="BK25" s="3" t="n">
        <f aca="false">C25*$BM$6</f>
        <v>15469.678</v>
      </c>
      <c r="BL25" s="3" t="n">
        <f aca="false">D25*$BM$6</f>
        <v>4273.07486</v>
      </c>
      <c r="BM25" s="3" t="n">
        <f aca="false">BK25+BL25</f>
        <v>19742.75286</v>
      </c>
      <c r="BN25" s="35" t="n">
        <f aca="false">BM$6*$F25</f>
        <v>760.3651792</v>
      </c>
      <c r="BP25" s="3" t="n">
        <f aca="false">C25*$BR$6</f>
        <v>2282.5705</v>
      </c>
      <c r="BQ25" s="3" t="n">
        <f aca="false">D25*$BR$6</f>
        <v>630.497585</v>
      </c>
      <c r="BR25" s="3" t="n">
        <f aca="false">BP25+BQ25</f>
        <v>2913.068085</v>
      </c>
      <c r="BS25" s="35" t="n">
        <f aca="false">BR$6*$F25</f>
        <v>112.1928412</v>
      </c>
      <c r="BU25" s="3" t="n">
        <f aca="false">C25*$BW$6</f>
        <v>10120.0995</v>
      </c>
      <c r="BV25" s="3" t="n">
        <f aca="false">D25*$BW$6</f>
        <v>2795.400315</v>
      </c>
      <c r="BW25" s="3" t="n">
        <f aca="false">BU25+BV25</f>
        <v>12915.499815</v>
      </c>
      <c r="BX25" s="35" t="n">
        <f aca="false">BW$6*$F25</f>
        <v>497.4228468</v>
      </c>
      <c r="BZ25" s="3" t="n">
        <f aca="false">C25*$CB$6</f>
        <v>1393.7315</v>
      </c>
      <c r="CA25" s="3" t="n">
        <f aca="false">D25*$CB$6</f>
        <v>384.980155</v>
      </c>
      <c r="CB25" s="3" t="n">
        <f aca="false">BZ25+CA25</f>
        <v>1778.711655</v>
      </c>
      <c r="CC25" s="35" t="n">
        <f aca="false">CB$6*$F25</f>
        <v>68.5046516</v>
      </c>
      <c r="CE25" s="3" t="n">
        <f aca="false">C25*$CG$6</f>
        <v>29074.962</v>
      </c>
      <c r="CF25" s="3" t="n">
        <f aca="false">D25*$CG$6</f>
        <v>8031.16194</v>
      </c>
      <c r="CG25" s="3" t="n">
        <f aca="false">CE25+CF25</f>
        <v>37106.12394</v>
      </c>
      <c r="CH25" s="35" t="n">
        <f aca="false">CG$6*$F25</f>
        <v>1429.0917168</v>
      </c>
      <c r="CJ25" s="3" t="n">
        <f aca="false">C25*$CL$6</f>
        <v>5631.976</v>
      </c>
      <c r="CK25" s="3" t="n">
        <f aca="false">D25*$CL$6</f>
        <v>1555.67912</v>
      </c>
      <c r="CL25" s="3" t="n">
        <f aca="false">CJ25+CK25</f>
        <v>7187.65512</v>
      </c>
      <c r="CM25" s="35" t="n">
        <f aca="false">CL$6*$F25</f>
        <v>276.8227264</v>
      </c>
      <c r="CO25" s="3" t="n">
        <f aca="false">C25*$CQ$6</f>
        <v>7451.3005</v>
      </c>
      <c r="CP25" s="3" t="n">
        <f aca="false">D25*$CQ$6</f>
        <v>2058.217685</v>
      </c>
      <c r="CQ25" s="36" t="n">
        <f aca="false">CO25+CP25</f>
        <v>9509.518185</v>
      </c>
      <c r="CR25" s="35" t="n">
        <f aca="false">CQ$6*$F25</f>
        <v>366.2461132</v>
      </c>
      <c r="CT25" s="3" t="n">
        <f aca="false">C25*$CV$6</f>
        <v>24222.289</v>
      </c>
      <c r="CU25" s="3" t="n">
        <f aca="false">D25*$CV$6</f>
        <v>6690.74393</v>
      </c>
      <c r="CV25" s="36" t="n">
        <f aca="false">CT25+CU25</f>
        <v>30913.03293</v>
      </c>
      <c r="CW25" s="35" t="n">
        <f aca="false">CV$6*$F25</f>
        <v>1190.5732696</v>
      </c>
      <c r="CY25" s="3" t="n">
        <f aca="false">C25*$DA$6</f>
        <v>14240.2505</v>
      </c>
      <c r="CZ25" s="3" t="n">
        <f aca="false">D25*$DA$6</f>
        <v>3933.479185</v>
      </c>
      <c r="DA25" s="3" t="n">
        <f aca="false">CY25+CZ25</f>
        <v>18173.729685</v>
      </c>
      <c r="DB25" s="35" t="n">
        <f aca="false">DA$6*$F25</f>
        <v>699.9363932</v>
      </c>
      <c r="DD25" s="3" t="n">
        <f aca="false">C25*$DF$6</f>
        <v>16074.9785</v>
      </c>
      <c r="DE25" s="3" t="n">
        <f aca="false">D25*$DF$6</f>
        <v>4440.272545</v>
      </c>
      <c r="DF25" s="3" t="n">
        <f aca="false">DD25+DE25</f>
        <v>20515.251045</v>
      </c>
      <c r="DG25" s="35" t="n">
        <f aca="false">DF$6*$F25</f>
        <v>790.1168924</v>
      </c>
      <c r="DI25" s="3" t="n">
        <f aca="false">C25*$DK$6</f>
        <v>186115.9265</v>
      </c>
      <c r="DJ25" s="3" t="n">
        <f aca="false">D25*$DK$6</f>
        <v>51409.427305</v>
      </c>
      <c r="DK25" s="3" t="n">
        <f aca="false">DI25+DJ25</f>
        <v>237525.353805</v>
      </c>
      <c r="DL25" s="35" t="n">
        <f aca="false">DK$6*$F25</f>
        <v>9147.9647996</v>
      </c>
      <c r="DN25" s="3" t="n">
        <f aca="false">C25*$DP$6</f>
        <v>6852.846</v>
      </c>
      <c r="DO25" s="3" t="n">
        <f aca="false">D25*$DP$6</f>
        <v>1892.91102</v>
      </c>
      <c r="DP25" s="36" t="n">
        <f aca="false">DN25+DO25</f>
        <v>8745.75702</v>
      </c>
      <c r="DQ25" s="35" t="n">
        <f aca="false">DP$6*$F25</f>
        <v>336.8308944</v>
      </c>
      <c r="DS25" s="3" t="n">
        <f aca="false">C25*$DU$6</f>
        <v>6066.1265</v>
      </c>
      <c r="DT25" s="36" t="n">
        <f aca="false">D25*$DU$6</f>
        <v>1675.601305</v>
      </c>
      <c r="DU25" s="36" t="n">
        <f aca="false">DS25+DT25</f>
        <v>7741.727805</v>
      </c>
      <c r="DV25" s="35" t="n">
        <f aca="false">DU$6*$F25</f>
        <v>298.1620796</v>
      </c>
    </row>
    <row r="26" customFormat="false" ht="12" hidden="false" customHeight="false" outlineLevel="0" collapsed="false">
      <c r="A26" s="1" t="n">
        <v>44835</v>
      </c>
      <c r="D26" s="2" t="n">
        <v>1433225</v>
      </c>
      <c r="E26" s="35" t="n">
        <f aca="false">C26+D26</f>
        <v>1433225</v>
      </c>
      <c r="F26" s="35" t="n">
        <f aca="false">2011A!F26</f>
        <v>280412</v>
      </c>
      <c r="H26" s="47"/>
      <c r="I26" s="36" t="n">
        <f aca="false">N26+S26+AH26+AM26+BB26+BG26+BL26+BV26+CA26+CF26+CU26+CZ26+DO26+X26+AR26+AW26+DE26+DJ26+DT26+CK26+CP26+AC26+BQ26</f>
        <v>216018.53845</v>
      </c>
      <c r="J26" s="36" t="n">
        <f aca="false">H26+I26</f>
        <v>216018.53845</v>
      </c>
      <c r="K26" s="36" t="n">
        <f aca="false">P26+U26+AJ26+AO26+BD26+BI26+BN26+BX26+CC26+CH26+CW26+DB26+DQ26+Z26+AT26+AY26+DG26+DL26+DV26+CM26+CR26+AE26+BS26</f>
        <v>42264.257464</v>
      </c>
      <c r="N26" s="3" t="n">
        <f aca="false">D26*$O$6</f>
        <v>89797.85244</v>
      </c>
      <c r="O26" s="3" t="n">
        <f aca="false">M26+N26</f>
        <v>89797.85244</v>
      </c>
      <c r="P26" s="35" t="n">
        <f aca="false">O$6*$F26</f>
        <v>17569.0456128</v>
      </c>
      <c r="S26" s="36" t="n">
        <f aca="false">D26*$T$6</f>
        <v>39.7003325</v>
      </c>
      <c r="T26" s="36" t="n">
        <f aca="false">R26+S26</f>
        <v>39.7003325</v>
      </c>
      <c r="U26" s="35" t="n">
        <f aca="false">T$6*$F26</f>
        <v>7.7674124</v>
      </c>
      <c r="X26" s="3" t="n">
        <f aca="false">D26*$Y$6</f>
        <v>1777.6289675</v>
      </c>
      <c r="Y26" s="3" t="n">
        <f aca="false">W26+X26</f>
        <v>1777.6289675</v>
      </c>
      <c r="Z26" s="35" t="n">
        <f aca="false">Y$6*$F26</f>
        <v>347.7950036</v>
      </c>
      <c r="AC26" s="3" t="n">
        <f aca="false">D26*$AD$6</f>
        <v>1070.4757525</v>
      </c>
      <c r="AD26" s="3" t="n">
        <f aca="false">AB26+AC26</f>
        <v>1070.4757525</v>
      </c>
      <c r="AE26" s="35" t="n">
        <f aca="false">AD$6*$F26</f>
        <v>209.4397228</v>
      </c>
      <c r="AH26" s="3" t="n">
        <f aca="false">D26*$AI$6</f>
        <v>7955.831975</v>
      </c>
      <c r="AI26" s="3" t="n">
        <f aca="false">AG26+AH26</f>
        <v>7955.831975</v>
      </c>
      <c r="AJ26" s="35" t="n">
        <f aca="false">AI$6*$F26</f>
        <v>1556.567012</v>
      </c>
      <c r="AM26" s="3" t="n">
        <f aca="false">D26*$AN$6</f>
        <v>2465.433645</v>
      </c>
      <c r="AN26" s="3" t="n">
        <f aca="false">AL26+AM26</f>
        <v>2465.433645</v>
      </c>
      <c r="AO26" s="35" t="n">
        <f aca="false">AN$6*$F26</f>
        <v>482.3647224</v>
      </c>
      <c r="AR26" s="3" t="n">
        <f aca="false">D26*$AS$6</f>
        <v>4641.642485</v>
      </c>
      <c r="AS26" s="3" t="n">
        <f aca="false">AQ26+AR26</f>
        <v>4641.642485</v>
      </c>
      <c r="AT26" s="35" t="n">
        <f aca="false">AS$6*$F26</f>
        <v>908.1423032</v>
      </c>
      <c r="AW26" s="3" t="n">
        <f aca="false">D26*$AX$6</f>
        <v>982.905705</v>
      </c>
      <c r="AX26" s="3" t="n">
        <f aca="false">AV26+AW26</f>
        <v>982.905705</v>
      </c>
      <c r="AY26" s="35" t="n">
        <f aca="false">AX$6*$F26</f>
        <v>192.3065496</v>
      </c>
      <c r="BB26" s="3" t="n">
        <f aca="false">D26*$BC$6</f>
        <v>17525.9052675</v>
      </c>
      <c r="BC26" s="3" t="n">
        <f aca="false">BA26+BB26</f>
        <v>17525.9052675</v>
      </c>
      <c r="BD26" s="35" t="n">
        <f aca="false">BC$6*$F26</f>
        <v>3428.9620596</v>
      </c>
      <c r="BF26" s="36"/>
      <c r="BG26" s="3" t="n">
        <f aca="false">D26*$BH$6</f>
        <v>8114.633305</v>
      </c>
      <c r="BH26" s="36" t="n">
        <f aca="false">BF26+BG26</f>
        <v>8114.633305</v>
      </c>
      <c r="BI26" s="35" t="n">
        <f aca="false">BH$6*$F26</f>
        <v>1587.6366616</v>
      </c>
      <c r="BL26" s="3" t="n">
        <f aca="false">D26*$BM$6</f>
        <v>3886.33291</v>
      </c>
      <c r="BM26" s="3" t="n">
        <f aca="false">BK26+BL26</f>
        <v>3886.33291</v>
      </c>
      <c r="BN26" s="35" t="n">
        <f aca="false">BM$6*$F26</f>
        <v>760.3651792</v>
      </c>
      <c r="BP26" s="3" t="n">
        <f aca="false">C26*$BR$6</f>
        <v>0</v>
      </c>
      <c r="BQ26" s="3" t="n">
        <f aca="false">D26*$BR$6</f>
        <v>573.4333225</v>
      </c>
      <c r="BR26" s="3" t="n">
        <f aca="false">BP26+BQ26</f>
        <v>573.4333225</v>
      </c>
      <c r="BS26" s="35" t="n">
        <f aca="false">BR$6*$F26</f>
        <v>112.1928412</v>
      </c>
      <c r="BV26" s="3" t="n">
        <f aca="false">D26*$BW$6</f>
        <v>2542.3978275</v>
      </c>
      <c r="BW26" s="3" t="n">
        <f aca="false">BU26+BV26</f>
        <v>2542.3978275</v>
      </c>
      <c r="BX26" s="35" t="n">
        <f aca="false">BW$6*$F26</f>
        <v>497.4228468</v>
      </c>
      <c r="CA26" s="3" t="n">
        <f aca="false">D26*$CB$6</f>
        <v>350.1368675</v>
      </c>
      <c r="CB26" s="3" t="n">
        <f aca="false">BZ26+CA26</f>
        <v>350.1368675</v>
      </c>
      <c r="CC26" s="35" t="n">
        <f aca="false">CB$6*$F26</f>
        <v>68.5046516</v>
      </c>
      <c r="CF26" s="3" t="n">
        <f aca="false">D26*$CG$6</f>
        <v>7304.28789</v>
      </c>
      <c r="CG26" s="3" t="n">
        <f aca="false">CE26+CF26</f>
        <v>7304.28789</v>
      </c>
      <c r="CH26" s="35" t="n">
        <f aca="false">CG$6*$F26</f>
        <v>1429.0917168</v>
      </c>
      <c r="CK26" s="3" t="n">
        <f aca="false">D26*$CL$6</f>
        <v>1414.87972</v>
      </c>
      <c r="CL26" s="3" t="n">
        <f aca="false">CJ26+CK26</f>
        <v>1414.87972</v>
      </c>
      <c r="CM26" s="35" t="n">
        <f aca="false">CL$6*$F26</f>
        <v>276.8227264</v>
      </c>
      <c r="CP26" s="3" t="n">
        <f aca="false">D26*$CQ$6</f>
        <v>1871.9351725</v>
      </c>
      <c r="CQ26" s="36" t="n">
        <f aca="false">CO26+CP26</f>
        <v>1871.9351725</v>
      </c>
      <c r="CR26" s="35" t="n">
        <f aca="false">CQ$6*$F26</f>
        <v>366.2461132</v>
      </c>
      <c r="CU26" s="3" t="n">
        <f aca="false">D26*$CV$6</f>
        <v>6085.186705</v>
      </c>
      <c r="CV26" s="36" t="n">
        <f aca="false">CT26+CU26</f>
        <v>6085.186705</v>
      </c>
      <c r="CW26" s="35" t="n">
        <f aca="false">CV$6*$F26</f>
        <v>1190.5732696</v>
      </c>
      <c r="CZ26" s="3" t="n">
        <f aca="false">D26*$DA$6</f>
        <v>3577.4729225</v>
      </c>
      <c r="DA26" s="3" t="n">
        <f aca="false">CY26+CZ26</f>
        <v>3577.4729225</v>
      </c>
      <c r="DB26" s="35" t="n">
        <f aca="false">DA$6*$F26</f>
        <v>699.9363932</v>
      </c>
      <c r="DE26" s="3" t="n">
        <f aca="false">D26*$DF$6</f>
        <v>4038.3980825</v>
      </c>
      <c r="DF26" s="3" t="n">
        <f aca="false">DD26+DE26</f>
        <v>4038.3980825</v>
      </c>
      <c r="DG26" s="35" t="n">
        <f aca="false">DF$6*$F26</f>
        <v>790.1168924</v>
      </c>
      <c r="DJ26" s="3" t="n">
        <f aca="false">D26*$DK$6</f>
        <v>46756.5291425</v>
      </c>
      <c r="DK26" s="3" t="n">
        <f aca="false">DI26+DJ26</f>
        <v>46756.5291425</v>
      </c>
      <c r="DL26" s="35" t="n">
        <f aca="false">DK$6*$F26</f>
        <v>9147.9647996</v>
      </c>
      <c r="DO26" s="3" t="n">
        <f aca="false">D26*$DP$6</f>
        <v>1721.58987</v>
      </c>
      <c r="DP26" s="36" t="n">
        <f aca="false">DN26+DO26</f>
        <v>1721.58987</v>
      </c>
      <c r="DQ26" s="35" t="n">
        <f aca="false">DP$6*$F26</f>
        <v>336.8308944</v>
      </c>
      <c r="DT26" s="36" t="n">
        <f aca="false">D26*$DU$6</f>
        <v>1523.9481425</v>
      </c>
      <c r="DU26" s="36" t="n">
        <f aca="false">DS26+DT26</f>
        <v>1523.9481425</v>
      </c>
      <c r="DV26" s="35" t="n">
        <f aca="false">DU$6*$F26</f>
        <v>298.1620796</v>
      </c>
    </row>
    <row r="27" customFormat="false" ht="12" hidden="false" customHeight="false" outlineLevel="0" collapsed="false">
      <c r="A27" s="1" t="n">
        <v>45017</v>
      </c>
      <c r="C27" s="2" t="n">
        <v>5990000</v>
      </c>
      <c r="D27" s="2" t="n">
        <v>1433225</v>
      </c>
      <c r="E27" s="35" t="n">
        <f aca="false">C27+D27</f>
        <v>7423225</v>
      </c>
      <c r="F27" s="35" t="n">
        <f aca="false">2011A!F27</f>
        <v>280412</v>
      </c>
      <c r="H27" s="47" t="n">
        <f aca="false">M27+R27+W27+AG27+AL27+BA27+BF27+BK27+BU27+BZ27+CT27+DN27+AQ27+AV27+CE27+CY27+DD27+DI27+DS27+CJ27+CO27+AB27+BP27</f>
        <v>902824.78</v>
      </c>
      <c r="I27" s="36" t="n">
        <f aca="false">N27+S27+AH27+AM27+BB27+BG27+BL27+BV27+CA27+CF27+CU27+CZ27+DO27+X27+AR27+AW27+DE27+DJ27+DT27+CK27+CP27+AC27+BQ27</f>
        <v>216018.53845</v>
      </c>
      <c r="J27" s="36" t="n">
        <f aca="false">H27+I27</f>
        <v>1118843.31845</v>
      </c>
      <c r="K27" s="36" t="n">
        <f aca="false">P27+U27+AJ27+AO27+BD27+BI27+BN27+BX27+CC27+CH27+CW27+DB27+DQ27+Z27+AT27+AY27+DG27+DL27+DV27+CM27+CR27+AE27+BS27</f>
        <v>42264.257464</v>
      </c>
      <c r="M27" s="3" t="n">
        <f aca="false">C27*$O$6</f>
        <v>375299.856</v>
      </c>
      <c r="N27" s="3" t="n">
        <f aca="false">D27*$O$6</f>
        <v>89797.85244</v>
      </c>
      <c r="O27" s="3" t="n">
        <f aca="false">M27+N27</f>
        <v>465097.70844</v>
      </c>
      <c r="P27" s="35" t="n">
        <f aca="false">O$6*$F27</f>
        <v>17569.0456128</v>
      </c>
      <c r="R27" s="3" t="n">
        <f aca="false">C27*$T$6</f>
        <v>165.923</v>
      </c>
      <c r="S27" s="36" t="n">
        <f aca="false">D27*$T$6</f>
        <v>39.7003325</v>
      </c>
      <c r="T27" s="36" t="n">
        <f aca="false">R27+S27</f>
        <v>205.6233325</v>
      </c>
      <c r="U27" s="35" t="n">
        <f aca="false">T$6*$F27</f>
        <v>7.7674124</v>
      </c>
      <c r="W27" s="3" t="n">
        <f aca="false">C27*$Y$6</f>
        <v>7429.397</v>
      </c>
      <c r="X27" s="3" t="n">
        <f aca="false">D27*$Y$6</f>
        <v>1777.6289675</v>
      </c>
      <c r="Y27" s="3" t="n">
        <f aca="false">W27+X27</f>
        <v>9207.0259675</v>
      </c>
      <c r="Z27" s="35" t="n">
        <f aca="false">Y$6*$F27</f>
        <v>347.7950036</v>
      </c>
      <c r="AB27" s="3" t="n">
        <f aca="false">C27*$AD$6</f>
        <v>4473.931</v>
      </c>
      <c r="AC27" s="3" t="n">
        <f aca="false">D27*$AD$6</f>
        <v>1070.4757525</v>
      </c>
      <c r="AD27" s="3" t="n">
        <f aca="false">AB27+AC27</f>
        <v>5544.4067525</v>
      </c>
      <c r="AE27" s="35" t="n">
        <f aca="false">AD$6*$F27</f>
        <v>209.4397228</v>
      </c>
      <c r="AG27" s="3" t="n">
        <f aca="false">C27*$AI$6</f>
        <v>33250.49</v>
      </c>
      <c r="AH27" s="3" t="n">
        <f aca="false">D27*$AI$6</f>
        <v>7955.831975</v>
      </c>
      <c r="AI27" s="3" t="n">
        <f aca="false">AG27+AH27</f>
        <v>41206.321975</v>
      </c>
      <c r="AJ27" s="35" t="n">
        <f aca="false">AI$6*$F27</f>
        <v>1556.567012</v>
      </c>
      <c r="AL27" s="3" t="n">
        <f aca="false">C27*$AN$6</f>
        <v>10303.998</v>
      </c>
      <c r="AM27" s="3" t="n">
        <f aca="false">D27*$AN$6</f>
        <v>2465.433645</v>
      </c>
      <c r="AN27" s="3" t="n">
        <f aca="false">AL27+AM27</f>
        <v>12769.431645</v>
      </c>
      <c r="AO27" s="35" t="n">
        <f aca="false">AN$6*$F27</f>
        <v>482.3647224</v>
      </c>
      <c r="AQ27" s="3" t="n">
        <f aca="false">C27*$AS$6</f>
        <v>19399.214</v>
      </c>
      <c r="AR27" s="3" t="n">
        <f aca="false">D27*$AS$6</f>
        <v>4641.642485</v>
      </c>
      <c r="AS27" s="3" t="n">
        <f aca="false">AQ27+AR27</f>
        <v>24040.856485</v>
      </c>
      <c r="AT27" s="35" t="n">
        <f aca="false">AS$6*$F27</f>
        <v>908.1423032</v>
      </c>
      <c r="AV27" s="3" t="n">
        <f aca="false">C27*$AX$6</f>
        <v>4107.942</v>
      </c>
      <c r="AW27" s="3" t="n">
        <f aca="false">D27*$AX$6</f>
        <v>982.905705</v>
      </c>
      <c r="AX27" s="3" t="n">
        <f aca="false">AV27+AW27</f>
        <v>5090.847705</v>
      </c>
      <c r="AY27" s="35" t="n">
        <f aca="false">AX$6*$F27</f>
        <v>192.3065496</v>
      </c>
      <c r="BA27" s="3" t="n">
        <f aca="false">C27*$BC$6</f>
        <v>73247.517</v>
      </c>
      <c r="BB27" s="3" t="n">
        <f aca="false">D27*$BC$6</f>
        <v>17525.9052675</v>
      </c>
      <c r="BC27" s="3" t="n">
        <f aca="false">BA27+BB27</f>
        <v>90773.4222675</v>
      </c>
      <c r="BD27" s="35" t="n">
        <f aca="false">BC$6*$F27</f>
        <v>3428.9620596</v>
      </c>
      <c r="BF27" s="36" t="n">
        <f aca="false">C27*$BH$6</f>
        <v>33914.182</v>
      </c>
      <c r="BG27" s="3" t="n">
        <f aca="false">D27*$BH$6</f>
        <v>8114.633305</v>
      </c>
      <c r="BH27" s="36" t="n">
        <f aca="false">BF27+BG27</f>
        <v>42028.815305</v>
      </c>
      <c r="BI27" s="35" t="n">
        <f aca="false">BH$6*$F27</f>
        <v>1587.6366616</v>
      </c>
      <c r="BK27" s="3" t="n">
        <f aca="false">C27*$BM$6</f>
        <v>16242.484</v>
      </c>
      <c r="BL27" s="3" t="n">
        <f aca="false">D27*$BM$6</f>
        <v>3886.33291</v>
      </c>
      <c r="BM27" s="3" t="n">
        <f aca="false">BK27+BL27</f>
        <v>20128.81691</v>
      </c>
      <c r="BN27" s="35" t="n">
        <f aca="false">BM$6*$F27</f>
        <v>760.3651792</v>
      </c>
      <c r="BP27" s="3" t="n">
        <f aca="false">C27*$BR$6</f>
        <v>2396.599</v>
      </c>
      <c r="BQ27" s="3" t="n">
        <f aca="false">D27*$BR$6</f>
        <v>573.4333225</v>
      </c>
      <c r="BR27" s="3" t="n">
        <f aca="false">BP27+BQ27</f>
        <v>2970.0323225</v>
      </c>
      <c r="BS27" s="35" t="n">
        <f aca="false">BR$6*$F27</f>
        <v>112.1928412</v>
      </c>
      <c r="BU27" s="3" t="n">
        <f aca="false">C27*$BW$6</f>
        <v>10625.661</v>
      </c>
      <c r="BV27" s="3" t="n">
        <f aca="false">D27*$BW$6</f>
        <v>2542.3978275</v>
      </c>
      <c r="BW27" s="3" t="n">
        <f aca="false">BU27+BV27</f>
        <v>13168.0588275</v>
      </c>
      <c r="BX27" s="35" t="n">
        <f aca="false">BW$6*$F27</f>
        <v>497.4228468</v>
      </c>
      <c r="BZ27" s="3" t="n">
        <f aca="false">C27*$CB$6</f>
        <v>1463.357</v>
      </c>
      <c r="CA27" s="3" t="n">
        <f aca="false">D27*$CB$6</f>
        <v>350.1368675</v>
      </c>
      <c r="CB27" s="3" t="n">
        <f aca="false">BZ27+CA27</f>
        <v>1813.4938675</v>
      </c>
      <c r="CC27" s="35" t="n">
        <f aca="false">CB$6*$F27</f>
        <v>68.5046516</v>
      </c>
      <c r="CE27" s="3" t="n">
        <f aca="false">C27*$CG$6</f>
        <v>30527.436</v>
      </c>
      <c r="CF27" s="3" t="n">
        <f aca="false">D27*$CG$6</f>
        <v>7304.28789</v>
      </c>
      <c r="CG27" s="3" t="n">
        <f aca="false">CE27+CF27</f>
        <v>37831.72389</v>
      </c>
      <c r="CH27" s="35" t="n">
        <f aca="false">CG$6*$F27</f>
        <v>1429.0917168</v>
      </c>
      <c r="CJ27" s="3" t="n">
        <f aca="false">C27*$CL$6</f>
        <v>5913.328</v>
      </c>
      <c r="CK27" s="3" t="n">
        <f aca="false">D27*$CL$6</f>
        <v>1414.87972</v>
      </c>
      <c r="CL27" s="3" t="n">
        <f aca="false">CJ27+CK27</f>
        <v>7328.20772</v>
      </c>
      <c r="CM27" s="35" t="n">
        <f aca="false">CL$6*$F27</f>
        <v>276.8227264</v>
      </c>
      <c r="CO27" s="3" t="n">
        <f aca="false">C27*$CQ$6</f>
        <v>7823.539</v>
      </c>
      <c r="CP27" s="3" t="n">
        <f aca="false">D27*$CQ$6</f>
        <v>1871.9351725</v>
      </c>
      <c r="CQ27" s="36" t="n">
        <f aca="false">CO27+CP27</f>
        <v>9695.4741725</v>
      </c>
      <c r="CR27" s="35" t="n">
        <f aca="false">CQ$6*$F27</f>
        <v>366.2461132</v>
      </c>
      <c r="CT27" s="3" t="n">
        <f aca="false">C27*$CV$6</f>
        <v>25432.342</v>
      </c>
      <c r="CU27" s="3" t="n">
        <f aca="false">D27*$CV$6</f>
        <v>6085.186705</v>
      </c>
      <c r="CV27" s="36" t="n">
        <f aca="false">CT27+CU27</f>
        <v>31517.528705</v>
      </c>
      <c r="CW27" s="35" t="n">
        <f aca="false">CV$6*$F27</f>
        <v>1190.5732696</v>
      </c>
      <c r="CY27" s="3" t="n">
        <f aca="false">C27*$DA$6</f>
        <v>14951.639</v>
      </c>
      <c r="CZ27" s="3" t="n">
        <f aca="false">D27*$DA$6</f>
        <v>3577.4729225</v>
      </c>
      <c r="DA27" s="3" t="n">
        <f aca="false">CY27+CZ27</f>
        <v>18529.1119225</v>
      </c>
      <c r="DB27" s="35" t="n">
        <f aca="false">DA$6*$F27</f>
        <v>699.9363932</v>
      </c>
      <c r="DD27" s="3" t="n">
        <f aca="false">C27*$DF$6</f>
        <v>16878.023</v>
      </c>
      <c r="DE27" s="3" t="n">
        <f aca="false">D27*$DF$6</f>
        <v>4038.3980825</v>
      </c>
      <c r="DF27" s="3" t="n">
        <f aca="false">DD27+DE27</f>
        <v>20916.4210825</v>
      </c>
      <c r="DG27" s="35" t="n">
        <f aca="false">DF$6*$F27</f>
        <v>790.1168924</v>
      </c>
      <c r="DI27" s="3" t="n">
        <f aca="false">C27*$DK$6</f>
        <v>195413.567</v>
      </c>
      <c r="DJ27" s="3" t="n">
        <f aca="false">D27*$DK$6</f>
        <v>46756.5291425</v>
      </c>
      <c r="DK27" s="3" t="n">
        <f aca="false">DI27+DJ27</f>
        <v>242170.0961425</v>
      </c>
      <c r="DL27" s="35" t="n">
        <f aca="false">DK$6*$F27</f>
        <v>9147.9647996</v>
      </c>
      <c r="DN27" s="3" t="n">
        <f aca="false">C27*$DP$6</f>
        <v>7195.188</v>
      </c>
      <c r="DO27" s="3" t="n">
        <f aca="false">D27*$DP$6</f>
        <v>1721.58987</v>
      </c>
      <c r="DP27" s="36" t="n">
        <f aca="false">DN27+DO27</f>
        <v>8916.77787</v>
      </c>
      <c r="DQ27" s="35" t="n">
        <f aca="false">DP$6*$F27</f>
        <v>336.8308944</v>
      </c>
      <c r="DS27" s="3" t="n">
        <f aca="false">C27*$DU$6</f>
        <v>6369.167</v>
      </c>
      <c r="DT27" s="36" t="n">
        <f aca="false">D27*$DU$6</f>
        <v>1523.9481425</v>
      </c>
      <c r="DU27" s="36" t="n">
        <f aca="false">DS27+DT27</f>
        <v>7893.1151425</v>
      </c>
      <c r="DV27" s="35" t="n">
        <f aca="false">DU$6*$F27</f>
        <v>298.1620796</v>
      </c>
    </row>
    <row r="28" customFormat="false" ht="12" hidden="false" customHeight="false" outlineLevel="0" collapsed="false">
      <c r="A28" s="1" t="n">
        <v>45200</v>
      </c>
      <c r="D28" s="2" t="n">
        <v>1283475</v>
      </c>
      <c r="E28" s="35" t="n">
        <f aca="false">C28+D28</f>
        <v>1283475</v>
      </c>
      <c r="F28" s="35" t="n">
        <f aca="false">2011A!F28</f>
        <v>280412</v>
      </c>
      <c r="H28" s="47"/>
      <c r="I28" s="36" t="n">
        <f aca="false">N28+S28+AH28+AM28+BB28+BG28+BL28+BV28+CA28+CF28+CU28+CZ28+DO28+X28+AR28+AW28+DE28+DJ28+DT28+CK28+CP28+AC28+BQ28</f>
        <v>193447.91895</v>
      </c>
      <c r="J28" s="36" t="n">
        <f aca="false">H28+I28</f>
        <v>193447.91895</v>
      </c>
      <c r="K28" s="36" t="n">
        <f aca="false">P28+U28+AJ28+AO28+BD28+BI28+BN28+BX28+CC28+CH28+CW28+DB28+DQ28+Z28+AT28+AY28+DG28+DL28+DV28+CM28+CR28+AE28+BS28</f>
        <v>42264.257464</v>
      </c>
      <c r="N28" s="3" t="n">
        <f aca="false">D28*$O$6</f>
        <v>80415.35604</v>
      </c>
      <c r="O28" s="3" t="n">
        <f aca="false">M28+N28</f>
        <v>80415.35604</v>
      </c>
      <c r="P28" s="35" t="n">
        <f aca="false">O$6*$F28</f>
        <v>17569.0456128</v>
      </c>
      <c r="S28" s="36" t="n">
        <f aca="false">D28*$T$6</f>
        <v>35.5522575</v>
      </c>
      <c r="T28" s="36" t="n">
        <f aca="false">R28+S28</f>
        <v>35.5522575</v>
      </c>
      <c r="U28" s="35" t="n">
        <f aca="false">T$6*$F28</f>
        <v>7.7674124</v>
      </c>
      <c r="X28" s="3" t="n">
        <f aca="false">D28*$Y$6</f>
        <v>1591.8940425</v>
      </c>
      <c r="Y28" s="3" t="n">
        <f aca="false">W28+X28</f>
        <v>1591.8940425</v>
      </c>
      <c r="Z28" s="35" t="n">
        <f aca="false">Y$6*$F28</f>
        <v>347.7950036</v>
      </c>
      <c r="AC28" s="3" t="n">
        <f aca="false">D28*$AD$6</f>
        <v>958.6274775</v>
      </c>
      <c r="AD28" s="3" t="n">
        <f aca="false">AB28+AC28</f>
        <v>958.6274775</v>
      </c>
      <c r="AE28" s="35" t="n">
        <f aca="false">AD$6*$F28</f>
        <v>209.4397228</v>
      </c>
      <c r="AH28" s="3" t="n">
        <f aca="false">D28*$AI$6</f>
        <v>7124.569725</v>
      </c>
      <c r="AI28" s="3" t="n">
        <f aca="false">AG28+AH28</f>
        <v>7124.569725</v>
      </c>
      <c r="AJ28" s="35" t="n">
        <f aca="false">AI$6*$F28</f>
        <v>1556.567012</v>
      </c>
      <c r="AM28" s="3" t="n">
        <f aca="false">D28*$AN$6</f>
        <v>2207.833695</v>
      </c>
      <c r="AN28" s="3" t="n">
        <f aca="false">AL28+AM28</f>
        <v>2207.833695</v>
      </c>
      <c r="AO28" s="35" t="n">
        <f aca="false">AN$6*$F28</f>
        <v>482.3647224</v>
      </c>
      <c r="AR28" s="3" t="n">
        <f aca="false">D28*$AS$6</f>
        <v>4156.662135</v>
      </c>
      <c r="AS28" s="3" t="n">
        <f aca="false">AQ28+AR28</f>
        <v>4156.662135</v>
      </c>
      <c r="AT28" s="35" t="n">
        <f aca="false">AS$6*$F28</f>
        <v>908.1423032</v>
      </c>
      <c r="AW28" s="3" t="n">
        <f aca="false">D28*$AX$6</f>
        <v>880.207155</v>
      </c>
      <c r="AX28" s="3" t="n">
        <f aca="false">AV28+AW28</f>
        <v>880.207155</v>
      </c>
      <c r="AY28" s="35" t="n">
        <f aca="false">AX$6*$F28</f>
        <v>192.3065496</v>
      </c>
      <c r="BB28" s="3" t="n">
        <f aca="false">D28*$BC$6</f>
        <v>15694.7173425</v>
      </c>
      <c r="BC28" s="3" t="n">
        <f aca="false">BA28+BB28</f>
        <v>15694.7173425</v>
      </c>
      <c r="BD28" s="35" t="n">
        <f aca="false">BC$6*$F28</f>
        <v>3428.9620596</v>
      </c>
      <c r="BF28" s="36"/>
      <c r="BG28" s="3" t="n">
        <f aca="false">D28*$BH$6</f>
        <v>7266.778755</v>
      </c>
      <c r="BH28" s="36" t="n">
        <f aca="false">BF28+BG28</f>
        <v>7266.778755</v>
      </c>
      <c r="BI28" s="35" t="n">
        <f aca="false">BH$6*$F28</f>
        <v>1587.6366616</v>
      </c>
      <c r="BL28" s="3" t="n">
        <f aca="false">D28*$BM$6</f>
        <v>3480.27081</v>
      </c>
      <c r="BM28" s="3" t="n">
        <f aca="false">BK28+BL28</f>
        <v>3480.27081</v>
      </c>
      <c r="BN28" s="35" t="n">
        <f aca="false">BM$6*$F28</f>
        <v>760.3651792</v>
      </c>
      <c r="BP28" s="3" t="n">
        <f aca="false">C28*$BR$6</f>
        <v>0</v>
      </c>
      <c r="BQ28" s="3" t="n">
        <f aca="false">D28*$BR$6</f>
        <v>513.5183475</v>
      </c>
      <c r="BR28" s="3" t="n">
        <f aca="false">BP28+BQ28</f>
        <v>513.5183475</v>
      </c>
      <c r="BS28" s="35" t="n">
        <f aca="false">BR$6*$F28</f>
        <v>112.1928412</v>
      </c>
      <c r="BV28" s="3" t="n">
        <f aca="false">D28*$BW$6</f>
        <v>2276.7563025</v>
      </c>
      <c r="BW28" s="3" t="n">
        <f aca="false">BU28+BV28</f>
        <v>2276.7563025</v>
      </c>
      <c r="BX28" s="35" t="n">
        <f aca="false">BW$6*$F28</f>
        <v>497.4228468</v>
      </c>
      <c r="CA28" s="3" t="n">
        <f aca="false">D28*$CB$6</f>
        <v>313.5529425</v>
      </c>
      <c r="CB28" s="3" t="n">
        <f aca="false">BZ28+CA28</f>
        <v>313.5529425</v>
      </c>
      <c r="CC28" s="35" t="n">
        <f aca="false">CB$6*$F28</f>
        <v>68.5046516</v>
      </c>
      <c r="CF28" s="3" t="n">
        <f aca="false">D28*$CG$6</f>
        <v>6541.10199</v>
      </c>
      <c r="CG28" s="3" t="n">
        <f aca="false">CE28+CF28</f>
        <v>6541.10199</v>
      </c>
      <c r="CH28" s="35" t="n">
        <f aca="false">CG$6*$F28</f>
        <v>1429.0917168</v>
      </c>
      <c r="CK28" s="3" t="n">
        <f aca="false">D28*$CL$6</f>
        <v>1267.04652</v>
      </c>
      <c r="CL28" s="3" t="n">
        <f aca="false">CJ28+CK28</f>
        <v>1267.04652</v>
      </c>
      <c r="CM28" s="35" t="n">
        <f aca="false">CL$6*$F28</f>
        <v>276.8227264</v>
      </c>
      <c r="CP28" s="3" t="n">
        <f aca="false">D28*$CQ$6</f>
        <v>1676.3466975</v>
      </c>
      <c r="CQ28" s="36" t="n">
        <f aca="false">CO28+CP28</f>
        <v>1676.3466975</v>
      </c>
      <c r="CR28" s="35" t="n">
        <f aca="false">CQ$6*$F28</f>
        <v>366.2461132</v>
      </c>
      <c r="CU28" s="3" t="n">
        <f aca="false">D28*$CV$6</f>
        <v>5449.378155</v>
      </c>
      <c r="CV28" s="36" t="n">
        <f aca="false">CT28+CU28</f>
        <v>5449.378155</v>
      </c>
      <c r="CW28" s="35" t="n">
        <f aca="false">CV$6*$F28</f>
        <v>1190.5732696</v>
      </c>
      <c r="CZ28" s="3" t="n">
        <f aca="false">D28*$DA$6</f>
        <v>3203.6819475</v>
      </c>
      <c r="DA28" s="3" t="n">
        <f aca="false">CY28+CZ28</f>
        <v>3203.6819475</v>
      </c>
      <c r="DB28" s="35" t="n">
        <f aca="false">DA$6*$F28</f>
        <v>699.9363932</v>
      </c>
      <c r="DE28" s="3" t="n">
        <f aca="false">D28*$DF$6</f>
        <v>3616.4475075</v>
      </c>
      <c r="DF28" s="3" t="n">
        <f aca="false">DD28+DE28</f>
        <v>3616.4475075</v>
      </c>
      <c r="DG28" s="35" t="n">
        <f aca="false">DF$6*$F28</f>
        <v>790.1168924</v>
      </c>
      <c r="DJ28" s="3" t="n">
        <f aca="false">D28*$DK$6</f>
        <v>41871.1899675</v>
      </c>
      <c r="DK28" s="3" t="n">
        <f aca="false">DI28+DJ28</f>
        <v>41871.1899675</v>
      </c>
      <c r="DL28" s="35" t="n">
        <f aca="false">DK$6*$F28</f>
        <v>9147.9647996</v>
      </c>
      <c r="DO28" s="3" t="n">
        <f aca="false">D28*$DP$6</f>
        <v>1541.71017</v>
      </c>
      <c r="DP28" s="36" t="n">
        <f aca="false">DN28+DO28</f>
        <v>1541.71017</v>
      </c>
      <c r="DQ28" s="35" t="n">
        <f aca="false">DP$6*$F28</f>
        <v>336.8308944</v>
      </c>
      <c r="DT28" s="36" t="n">
        <f aca="false">D28*$DU$6</f>
        <v>1364.7189675</v>
      </c>
      <c r="DU28" s="36" t="n">
        <f aca="false">DS28+DT28</f>
        <v>1364.7189675</v>
      </c>
      <c r="DV28" s="35" t="n">
        <f aca="false">DU$6*$F28</f>
        <v>298.1620796</v>
      </c>
    </row>
    <row r="29" customFormat="false" ht="12" hidden="false" customHeight="false" outlineLevel="0" collapsed="false">
      <c r="A29" s="1" t="n">
        <v>45383</v>
      </c>
      <c r="C29" s="2" t="n">
        <v>6285000</v>
      </c>
      <c r="D29" s="2" t="n">
        <v>1283475</v>
      </c>
      <c r="E29" s="35" t="n">
        <f aca="false">C29+D29</f>
        <v>7568475</v>
      </c>
      <c r="F29" s="35" t="n">
        <f aca="false">2011A!F29</f>
        <v>280412</v>
      </c>
      <c r="H29" s="47" t="n">
        <f aca="false">M29+R29+W29+AG29+AL29+BA29+BF29+BK29+BU29+BZ29+CT29+DN29+AQ29+AV29+CE29+CY29+DD29+DI29+DS29+CJ29+CO29+AB29+BP29</f>
        <v>947287.77</v>
      </c>
      <c r="I29" s="36" t="n">
        <f aca="false">N29+S29+AH29+AM29+BB29+BG29+BL29+BV29+CA29+CF29+CU29+CZ29+DO29+X29+AR29+AW29+DE29+DJ29+DT29+CK29+CP29+AC29+BQ29</f>
        <v>193447.91895</v>
      </c>
      <c r="J29" s="36" t="n">
        <f aca="false">H29+I29</f>
        <v>1140735.68895</v>
      </c>
      <c r="K29" s="36" t="n">
        <f aca="false">P29+U29+AJ29+AO29+BD29+BI29+BN29+BX29+CC29+CH29+CW29+DB29+DQ29+Z29+AT29+AY29+DG29+DL29+DV29+CM29+CR29+AE29+BS29</f>
        <v>42264.257464</v>
      </c>
      <c r="M29" s="3" t="n">
        <f aca="false">C29*$O$6</f>
        <v>393782.904</v>
      </c>
      <c r="N29" s="3" t="n">
        <f aca="false">D29*$O$6</f>
        <v>80415.35604</v>
      </c>
      <c r="O29" s="3" t="n">
        <f aca="false">M29+N29</f>
        <v>474198.26004</v>
      </c>
      <c r="P29" s="35" t="n">
        <f aca="false">O$6*$F29</f>
        <v>17569.0456128</v>
      </c>
      <c r="R29" s="3" t="n">
        <f aca="false">C29*$T$6</f>
        <v>174.0945</v>
      </c>
      <c r="S29" s="36" t="n">
        <f aca="false">D29*$T$6</f>
        <v>35.5522575</v>
      </c>
      <c r="T29" s="36" t="n">
        <f aca="false">R29+S29</f>
        <v>209.6467575</v>
      </c>
      <c r="U29" s="35" t="n">
        <f aca="false">T$6*$F29</f>
        <v>7.7674124</v>
      </c>
      <c r="W29" s="3" t="n">
        <f aca="false">C29*$Y$6</f>
        <v>7795.2855</v>
      </c>
      <c r="X29" s="3" t="n">
        <f aca="false">D29*$Y$6</f>
        <v>1591.8940425</v>
      </c>
      <c r="Y29" s="3" t="n">
        <f aca="false">W29+X29</f>
        <v>9387.1795425</v>
      </c>
      <c r="Z29" s="35" t="n">
        <f aca="false">Y$6*$F29</f>
        <v>347.7950036</v>
      </c>
      <c r="AB29" s="3" t="n">
        <f aca="false">C29*$AD$6</f>
        <v>4694.2665</v>
      </c>
      <c r="AC29" s="3" t="n">
        <f aca="false">D29*$AD$6</f>
        <v>958.6274775</v>
      </c>
      <c r="AD29" s="3" t="n">
        <f aca="false">AB29+AC29</f>
        <v>5652.8939775</v>
      </c>
      <c r="AE29" s="35" t="n">
        <f aca="false">AD$6*$F29</f>
        <v>209.4397228</v>
      </c>
      <c r="AG29" s="3" t="n">
        <f aca="false">C29*$AI$6</f>
        <v>34888.035</v>
      </c>
      <c r="AH29" s="3" t="n">
        <f aca="false">D29*$AI$6</f>
        <v>7124.569725</v>
      </c>
      <c r="AI29" s="3" t="n">
        <f aca="false">AG29+AH29</f>
        <v>42012.604725</v>
      </c>
      <c r="AJ29" s="35" t="n">
        <f aca="false">AI$6*$F29</f>
        <v>1556.567012</v>
      </c>
      <c r="AL29" s="3" t="n">
        <f aca="false">C29*$AN$6</f>
        <v>10811.457</v>
      </c>
      <c r="AM29" s="3" t="n">
        <f aca="false">D29*$AN$6</f>
        <v>2207.833695</v>
      </c>
      <c r="AN29" s="3" t="n">
        <f aca="false">AL29+AM29</f>
        <v>13019.290695</v>
      </c>
      <c r="AO29" s="35" t="n">
        <f aca="false">AN$6*$F29</f>
        <v>482.3647224</v>
      </c>
      <c r="AQ29" s="3" t="n">
        <f aca="false">C29*$AS$6</f>
        <v>20354.601</v>
      </c>
      <c r="AR29" s="3" t="n">
        <f aca="false">D29*$AS$6</f>
        <v>4156.662135</v>
      </c>
      <c r="AS29" s="3" t="n">
        <f aca="false">AQ29+AR29</f>
        <v>24511.263135</v>
      </c>
      <c r="AT29" s="35" t="n">
        <f aca="false">AS$6*$F29</f>
        <v>908.1423032</v>
      </c>
      <c r="AV29" s="3" t="n">
        <f aca="false">C29*$AX$6</f>
        <v>4310.253</v>
      </c>
      <c r="AW29" s="3" t="n">
        <f aca="false">D29*$AX$6</f>
        <v>880.207155</v>
      </c>
      <c r="AX29" s="3" t="n">
        <f aca="false">AV29+AW29</f>
        <v>5190.460155</v>
      </c>
      <c r="AY29" s="35" t="n">
        <f aca="false">AX$6*$F29</f>
        <v>192.3065496</v>
      </c>
      <c r="BA29" s="3" t="n">
        <f aca="false">C29*$BC$6</f>
        <v>76854.8655</v>
      </c>
      <c r="BB29" s="3" t="n">
        <f aca="false">D29*$BC$6</f>
        <v>15694.7173425</v>
      </c>
      <c r="BC29" s="3" t="n">
        <f aca="false">BA29+BB29</f>
        <v>92549.5828425</v>
      </c>
      <c r="BD29" s="35" t="n">
        <f aca="false">BC$6*$F29</f>
        <v>3428.9620596</v>
      </c>
      <c r="BF29" s="36" t="n">
        <f aca="false">C29*$BH$6</f>
        <v>35584.413</v>
      </c>
      <c r="BG29" s="3" t="n">
        <f aca="false">D29*$BH$6</f>
        <v>7266.778755</v>
      </c>
      <c r="BH29" s="36" t="n">
        <f aca="false">BF29+BG29</f>
        <v>42851.191755</v>
      </c>
      <c r="BI29" s="35" t="n">
        <f aca="false">BH$6*$F29</f>
        <v>1587.6366616</v>
      </c>
      <c r="BK29" s="3" t="n">
        <f aca="false">C29*$BM$6</f>
        <v>17042.406</v>
      </c>
      <c r="BL29" s="3" t="n">
        <f aca="false">D29*$BM$6</f>
        <v>3480.27081</v>
      </c>
      <c r="BM29" s="3" t="n">
        <f aca="false">BK29+BL29</f>
        <v>20522.67681</v>
      </c>
      <c r="BN29" s="35" t="n">
        <f aca="false">BM$6*$F29</f>
        <v>760.3651792</v>
      </c>
      <c r="BP29" s="3" t="n">
        <f aca="false">C29*$BR$6</f>
        <v>2514.6285</v>
      </c>
      <c r="BQ29" s="3" t="n">
        <f aca="false">D29*$BR$6</f>
        <v>513.5183475</v>
      </c>
      <c r="BR29" s="3" t="n">
        <f aca="false">BP29+BQ29</f>
        <v>3028.1468475</v>
      </c>
      <c r="BS29" s="35" t="n">
        <f aca="false">BR$6*$F29</f>
        <v>112.1928412</v>
      </c>
      <c r="BU29" s="3" t="n">
        <f aca="false">C29*$BW$6</f>
        <v>11148.9615</v>
      </c>
      <c r="BV29" s="3" t="n">
        <f aca="false">D29*$BW$6</f>
        <v>2276.7563025</v>
      </c>
      <c r="BW29" s="3" t="n">
        <f aca="false">BU29+BV29</f>
        <v>13425.7178025</v>
      </c>
      <c r="BX29" s="35" t="n">
        <f aca="false">BW$6*$F29</f>
        <v>497.4228468</v>
      </c>
      <c r="BZ29" s="3" t="n">
        <f aca="false">C29*$CB$6</f>
        <v>1535.4255</v>
      </c>
      <c r="CA29" s="3" t="n">
        <f aca="false">D29*$CB$6</f>
        <v>313.5529425</v>
      </c>
      <c r="CB29" s="3" t="n">
        <f aca="false">BZ29+CA29</f>
        <v>1848.9784425</v>
      </c>
      <c r="CC29" s="35" t="n">
        <f aca="false">CB$6*$F29</f>
        <v>68.5046516</v>
      </c>
      <c r="CE29" s="3" t="n">
        <f aca="false">C29*$CG$6</f>
        <v>32030.874</v>
      </c>
      <c r="CF29" s="3" t="n">
        <f aca="false">D29*$CG$6</f>
        <v>6541.10199</v>
      </c>
      <c r="CG29" s="3" t="n">
        <f aca="false">CE29+CF29</f>
        <v>38571.97599</v>
      </c>
      <c r="CH29" s="35" t="n">
        <f aca="false">CG$6*$F29</f>
        <v>1429.0917168</v>
      </c>
      <c r="CJ29" s="3" t="n">
        <f aca="false">C29*$CL$6</f>
        <v>6204.552</v>
      </c>
      <c r="CK29" s="3" t="n">
        <f aca="false">D29*$CL$6</f>
        <v>1267.04652</v>
      </c>
      <c r="CL29" s="3" t="n">
        <f aca="false">CJ29+CK29</f>
        <v>7471.59852</v>
      </c>
      <c r="CM29" s="35" t="n">
        <f aca="false">CL$6*$F29</f>
        <v>276.8227264</v>
      </c>
      <c r="CO29" s="3" t="n">
        <f aca="false">C29*$CQ$6</f>
        <v>8208.8385</v>
      </c>
      <c r="CP29" s="3" t="n">
        <f aca="false">D29*$CQ$6</f>
        <v>1676.3466975</v>
      </c>
      <c r="CQ29" s="36" t="n">
        <f aca="false">CO29+CP29</f>
        <v>9885.1851975</v>
      </c>
      <c r="CR29" s="35" t="n">
        <f aca="false">CQ$6*$F29</f>
        <v>366.2461132</v>
      </c>
      <c r="CT29" s="3" t="n">
        <f aca="false">C29*$CV$6</f>
        <v>26684.853</v>
      </c>
      <c r="CU29" s="3" t="n">
        <f aca="false">D29*$CV$6</f>
        <v>5449.378155</v>
      </c>
      <c r="CV29" s="36" t="n">
        <f aca="false">CT29+CU29</f>
        <v>32134.231155</v>
      </c>
      <c r="CW29" s="35" t="n">
        <f aca="false">CV$6*$F29</f>
        <v>1190.5732696</v>
      </c>
      <c r="CY29" s="3" t="n">
        <f aca="false">C29*$DA$6</f>
        <v>15687.9885</v>
      </c>
      <c r="CZ29" s="3" t="n">
        <f aca="false">D29*$DA$6</f>
        <v>3203.6819475</v>
      </c>
      <c r="DA29" s="3" t="n">
        <f aca="false">CY29+CZ29</f>
        <v>18891.6704475</v>
      </c>
      <c r="DB29" s="35" t="n">
        <f aca="false">DA$6*$F29</f>
        <v>699.9363932</v>
      </c>
      <c r="DD29" s="3" t="n">
        <f aca="false">C29*$DF$6</f>
        <v>17709.2445</v>
      </c>
      <c r="DE29" s="3" t="n">
        <f aca="false">D29*$DF$6</f>
        <v>3616.4475075</v>
      </c>
      <c r="DF29" s="3" t="n">
        <f aca="false">DD29+DE29</f>
        <v>21325.6920075</v>
      </c>
      <c r="DG29" s="35" t="n">
        <f aca="false">DF$6*$F29</f>
        <v>790.1168924</v>
      </c>
      <c r="DI29" s="3" t="n">
        <f aca="false">C29*$DK$6</f>
        <v>205037.4405</v>
      </c>
      <c r="DJ29" s="3" t="n">
        <f aca="false">D29*$DK$6</f>
        <v>41871.1899675</v>
      </c>
      <c r="DK29" s="3" t="n">
        <f aca="false">DI29+DJ29</f>
        <v>246908.6304675</v>
      </c>
      <c r="DL29" s="35" t="n">
        <f aca="false">DK$6*$F29</f>
        <v>9147.9647996</v>
      </c>
      <c r="DN29" s="3" t="n">
        <f aca="false">C29*$DP$6</f>
        <v>7549.542</v>
      </c>
      <c r="DO29" s="3" t="n">
        <f aca="false">D29*$DP$6</f>
        <v>1541.71017</v>
      </c>
      <c r="DP29" s="36" t="n">
        <f aca="false">DN29+DO29</f>
        <v>9091.25217</v>
      </c>
      <c r="DQ29" s="35" t="n">
        <f aca="false">DP$6*$F29</f>
        <v>336.8308944</v>
      </c>
      <c r="DS29" s="3" t="n">
        <f aca="false">C29*$DU$6</f>
        <v>6682.8405</v>
      </c>
      <c r="DT29" s="36" t="n">
        <f aca="false">D29*$DU$6</f>
        <v>1364.7189675</v>
      </c>
      <c r="DU29" s="36" t="n">
        <f aca="false">DS29+DT29</f>
        <v>8047.5594675</v>
      </c>
      <c r="DV29" s="35" t="n">
        <f aca="false">DU$6*$F29</f>
        <v>298.1620796</v>
      </c>
    </row>
    <row r="30" customFormat="false" ht="12" hidden="false" customHeight="false" outlineLevel="0" collapsed="false">
      <c r="A30" s="1" t="n">
        <v>45566</v>
      </c>
      <c r="D30" s="2" t="n">
        <v>1189200</v>
      </c>
      <c r="E30" s="35" t="n">
        <f aca="false">C30+D30</f>
        <v>1189200</v>
      </c>
      <c r="F30" s="35" t="n">
        <f aca="false">2011A!F30</f>
        <v>280412</v>
      </c>
      <c r="H30" s="47"/>
      <c r="I30" s="36" t="n">
        <f aca="false">N30+S30+AH30+AM30+BB30+BG30+BL30+BV30+CA30+CF30+CU30+CZ30+DO30+X30+AR30+AW30+DE30+DJ30+DT30+CK30+CP30+AC30+BQ30</f>
        <v>179238.6024</v>
      </c>
      <c r="J30" s="36" t="n">
        <f aca="false">H30+I30</f>
        <v>179238.6024</v>
      </c>
      <c r="K30" s="36" t="n">
        <f aca="false">P30+U30+AJ30+AO30+BD30+BI30+BN30+BX30+CC30+CH30+CW30+DB30+DQ30+Z30+AT30+AY30+DG30+DL30+DV30+CM30+CR30+AE30+BS30</f>
        <v>42264.257464</v>
      </c>
      <c r="L30" s="0"/>
      <c r="N30" s="3" t="n">
        <f aca="false">D30*$O$6</f>
        <v>74508.61248</v>
      </c>
      <c r="O30" s="3" t="n">
        <f aca="false">M30+N30</f>
        <v>74508.61248</v>
      </c>
      <c r="P30" s="35" t="n">
        <f aca="false">O$6*$F30</f>
        <v>17569.0456128</v>
      </c>
      <c r="Q30" s="0"/>
      <c r="S30" s="36" t="n">
        <f aca="false">D30*$T$6</f>
        <v>32.94084</v>
      </c>
      <c r="T30" s="36" t="n">
        <f aca="false">R30+S30</f>
        <v>32.94084</v>
      </c>
      <c r="U30" s="35" t="n">
        <f aca="false">T$6*$F30</f>
        <v>7.7674124</v>
      </c>
      <c r="V30" s="0"/>
      <c r="X30" s="3" t="n">
        <f aca="false">D30*$Y$6</f>
        <v>1474.96476</v>
      </c>
      <c r="Y30" s="3" t="n">
        <f aca="false">W30+X30</f>
        <v>1474.96476</v>
      </c>
      <c r="Z30" s="35" t="n">
        <f aca="false">Y$6*$F30</f>
        <v>347.7950036</v>
      </c>
      <c r="AA30" s="0"/>
      <c r="AC30" s="3" t="n">
        <f aca="false">D30*$AD$6</f>
        <v>888.21348</v>
      </c>
      <c r="AD30" s="3" t="n">
        <f aca="false">AB30+AC30</f>
        <v>888.21348</v>
      </c>
      <c r="AE30" s="35" t="n">
        <f aca="false">AD$6*$F30</f>
        <v>209.4397228</v>
      </c>
      <c r="AF30" s="0"/>
      <c r="AH30" s="3" t="n">
        <f aca="false">D30*$AI$6</f>
        <v>6601.2492</v>
      </c>
      <c r="AI30" s="3" t="n">
        <f aca="false">AG30+AH30</f>
        <v>6601.2492</v>
      </c>
      <c r="AJ30" s="35" t="n">
        <f aca="false">AI$6*$F30</f>
        <v>1556.567012</v>
      </c>
      <c r="AK30" s="0"/>
      <c r="AM30" s="3" t="n">
        <f aca="false">D30*$AN$6</f>
        <v>2045.66184</v>
      </c>
      <c r="AN30" s="3" t="n">
        <f aca="false">AL30+AM30</f>
        <v>2045.66184</v>
      </c>
      <c r="AO30" s="35" t="n">
        <f aca="false">AN$6*$F30</f>
        <v>482.3647224</v>
      </c>
      <c r="AP30" s="0"/>
      <c r="AR30" s="3" t="n">
        <f aca="false">D30*$AS$6</f>
        <v>3851.34312</v>
      </c>
      <c r="AS30" s="3" t="n">
        <f aca="false">AQ30+AR30</f>
        <v>3851.34312</v>
      </c>
      <c r="AT30" s="35" t="n">
        <f aca="false">AS$6*$F30</f>
        <v>908.1423032</v>
      </c>
      <c r="AU30" s="0"/>
      <c r="AW30" s="3" t="n">
        <f aca="false">D30*$AX$6</f>
        <v>815.55336</v>
      </c>
      <c r="AX30" s="3" t="n">
        <f aca="false">AV30+AW30</f>
        <v>815.55336</v>
      </c>
      <c r="AY30" s="35" t="n">
        <f aca="false">AX$6*$F30</f>
        <v>192.3065496</v>
      </c>
      <c r="AZ30" s="0"/>
      <c r="BB30" s="3" t="n">
        <f aca="false">D30*$BC$6</f>
        <v>14541.89436</v>
      </c>
      <c r="BC30" s="3" t="n">
        <f aca="false">BA30+BB30</f>
        <v>14541.89436</v>
      </c>
      <c r="BD30" s="35" t="n">
        <f aca="false">BC$6*$F30</f>
        <v>3428.9620596</v>
      </c>
      <c r="BE30" s="0"/>
      <c r="BF30" s="36"/>
      <c r="BG30" s="3" t="n">
        <f aca="false">D30*$BH$6</f>
        <v>6733.01256</v>
      </c>
      <c r="BH30" s="36" t="n">
        <f aca="false">BF30+BG30</f>
        <v>6733.01256</v>
      </c>
      <c r="BI30" s="35" t="n">
        <f aca="false">BH$6*$F30</f>
        <v>1587.6366616</v>
      </c>
      <c r="BJ30" s="0"/>
      <c r="BL30" s="3" t="n">
        <f aca="false">D30*$BM$6</f>
        <v>3224.63472</v>
      </c>
      <c r="BM30" s="3" t="n">
        <f aca="false">BK30+BL30</f>
        <v>3224.63472</v>
      </c>
      <c r="BN30" s="35" t="n">
        <f aca="false">BM$6*$F30</f>
        <v>760.3651792</v>
      </c>
      <c r="BO30" s="0"/>
      <c r="BP30" s="3" t="n">
        <f aca="false">C30*$BR$6</f>
        <v>0</v>
      </c>
      <c r="BQ30" s="3" t="n">
        <f aca="false">D30*$BR$6</f>
        <v>475.79892</v>
      </c>
      <c r="BR30" s="3" t="n">
        <f aca="false">BP30+BQ30</f>
        <v>475.79892</v>
      </c>
      <c r="BS30" s="35" t="n">
        <f aca="false">BR$6*$F30</f>
        <v>112.1928412</v>
      </c>
      <c r="BT30" s="0"/>
      <c r="BV30" s="3" t="n">
        <f aca="false">D30*$BW$6</f>
        <v>2109.52188</v>
      </c>
      <c r="BW30" s="3" t="n">
        <f aca="false">BU30+BV30</f>
        <v>2109.52188</v>
      </c>
      <c r="BX30" s="35" t="n">
        <f aca="false">BW$6*$F30</f>
        <v>497.4228468</v>
      </c>
      <c r="BY30" s="0"/>
      <c r="CA30" s="3" t="n">
        <f aca="false">D30*$CB$6</f>
        <v>290.52156</v>
      </c>
      <c r="CB30" s="3" t="n">
        <f aca="false">BZ30+CA30</f>
        <v>290.52156</v>
      </c>
      <c r="CC30" s="35" t="n">
        <f aca="false">CB$6*$F30</f>
        <v>68.5046516</v>
      </c>
      <c r="CD30" s="0"/>
      <c r="CF30" s="3" t="n">
        <f aca="false">D30*$CG$6</f>
        <v>6060.63888</v>
      </c>
      <c r="CG30" s="3" t="n">
        <f aca="false">CE30+CF30</f>
        <v>6060.63888</v>
      </c>
      <c r="CH30" s="35" t="n">
        <f aca="false">CG$6*$F30</f>
        <v>1429.0917168</v>
      </c>
      <c r="CI30" s="0"/>
      <c r="CK30" s="3" t="n">
        <f aca="false">D30*$CL$6</f>
        <v>1173.97824</v>
      </c>
      <c r="CL30" s="3" t="n">
        <f aca="false">CJ30+CK30</f>
        <v>1173.97824</v>
      </c>
      <c r="CM30" s="35" t="n">
        <f aca="false">CL$6*$F30</f>
        <v>276.8227264</v>
      </c>
      <c r="CN30" s="0"/>
      <c r="CP30" s="3" t="n">
        <f aca="false">D30*$CQ$6</f>
        <v>1553.21412</v>
      </c>
      <c r="CQ30" s="36" t="n">
        <f aca="false">CO30+CP30</f>
        <v>1553.21412</v>
      </c>
      <c r="CR30" s="35" t="n">
        <f aca="false">CQ$6*$F30</f>
        <v>366.2461132</v>
      </c>
      <c r="CS30" s="0"/>
      <c r="CU30" s="3" t="n">
        <f aca="false">D30*$CV$6</f>
        <v>5049.10536</v>
      </c>
      <c r="CV30" s="36" t="n">
        <f aca="false">CT30+CU30</f>
        <v>5049.10536</v>
      </c>
      <c r="CW30" s="35" t="n">
        <f aca="false">CV$6*$F30</f>
        <v>1190.5732696</v>
      </c>
      <c r="CZ30" s="3" t="n">
        <f aca="false">D30*$DA$6</f>
        <v>2968.36212</v>
      </c>
      <c r="DA30" s="3" t="n">
        <f aca="false">CY30+CZ30</f>
        <v>2968.36212</v>
      </c>
      <c r="DB30" s="35" t="n">
        <f aca="false">DA$6*$F30</f>
        <v>699.9363932</v>
      </c>
      <c r="DE30" s="3" t="n">
        <f aca="false">D30*$DF$6</f>
        <v>3350.80884</v>
      </c>
      <c r="DF30" s="3" t="n">
        <f aca="false">DD30+DE30</f>
        <v>3350.80884</v>
      </c>
      <c r="DG30" s="35" t="n">
        <f aca="false">DF$6*$F30</f>
        <v>790.1168924</v>
      </c>
      <c r="DJ30" s="3" t="n">
        <f aca="false">D30*$DK$6</f>
        <v>38795.62836</v>
      </c>
      <c r="DK30" s="3" t="n">
        <f aca="false">DI30+DJ30</f>
        <v>38795.62836</v>
      </c>
      <c r="DL30" s="35" t="n">
        <f aca="false">DK$6*$F30</f>
        <v>9147.9647996</v>
      </c>
      <c r="DO30" s="3" t="n">
        <f aca="false">D30*$DP$6</f>
        <v>1428.46704</v>
      </c>
      <c r="DP30" s="36" t="n">
        <f aca="false">DN30+DO30</f>
        <v>1428.46704</v>
      </c>
      <c r="DQ30" s="35" t="n">
        <f aca="false">DP$6*$F30</f>
        <v>336.8308944</v>
      </c>
      <c r="DT30" s="36" t="n">
        <f aca="false">D30*$DU$6</f>
        <v>1264.47636</v>
      </c>
      <c r="DU30" s="36" t="n">
        <f aca="false">DS30+DT30</f>
        <v>1264.47636</v>
      </c>
      <c r="DV30" s="35" t="n">
        <f aca="false">DU$6*$F30</f>
        <v>298.1620796</v>
      </c>
    </row>
    <row r="31" customFormat="false" ht="12" hidden="false" customHeight="false" outlineLevel="0" collapsed="false">
      <c r="A31" s="1" t="n">
        <v>45748</v>
      </c>
      <c r="C31" s="2" t="n">
        <v>6475000</v>
      </c>
      <c r="D31" s="2" t="n">
        <v>1189200</v>
      </c>
      <c r="E31" s="35" t="n">
        <f aca="false">C31+D31</f>
        <v>7664200</v>
      </c>
      <c r="F31" s="35" t="n">
        <f aca="false">2011A!F31</f>
        <v>280412</v>
      </c>
      <c r="H31" s="47" t="n">
        <f aca="false">M31+R31+W31+AG31+AL31+BA31+BF31+BK31+BU31+BZ31+CT31+DN31+AQ31+AV31+CE31+CY31+DD31+DI31+DS31+CJ31+CO31+AB31+BP31</f>
        <v>975924.95</v>
      </c>
      <c r="I31" s="36" t="n">
        <f aca="false">N31+S31+AH31+AM31+BB31+BG31+BL31+BV31+CA31+CF31+CU31+CZ31+DO31+X31+AR31+AW31+DE31+DJ31+DT31+CK31+CP31+AC31+BQ31</f>
        <v>179238.6024</v>
      </c>
      <c r="J31" s="36" t="n">
        <f aca="false">H31+I31</f>
        <v>1155163.5524</v>
      </c>
      <c r="K31" s="36" t="n">
        <f aca="false">P31+U31+AJ31+AO31+BD31+BI31+BN31+BX31+CC31+CH31+CW31+DB31+DQ31+Z31+AT31+AY31+DG31+DL31+DV31+CM31+CR31+AE31+BS31</f>
        <v>42264.257464</v>
      </c>
      <c r="L31" s="0"/>
      <c r="M31" s="3" t="n">
        <f aca="false">C31*$O$6</f>
        <v>405687.24</v>
      </c>
      <c r="N31" s="3" t="n">
        <f aca="false">D31*$O$6</f>
        <v>74508.61248</v>
      </c>
      <c r="O31" s="3" t="n">
        <f aca="false">M31+N31</f>
        <v>480195.85248</v>
      </c>
      <c r="P31" s="35" t="n">
        <f aca="false">O$6*$F31</f>
        <v>17569.0456128</v>
      </c>
      <c r="Q31" s="0"/>
      <c r="R31" s="3" t="n">
        <f aca="false">C31*$T$6</f>
        <v>179.3575</v>
      </c>
      <c r="S31" s="36" t="n">
        <f aca="false">D31*$T$6</f>
        <v>32.94084</v>
      </c>
      <c r="T31" s="36" t="n">
        <f aca="false">R31+S31</f>
        <v>212.29834</v>
      </c>
      <c r="U31" s="35" t="n">
        <f aca="false">T$6*$F31</f>
        <v>7.7674124</v>
      </c>
      <c r="V31" s="0"/>
      <c r="W31" s="3" t="n">
        <f aca="false">C31*$Y$6</f>
        <v>8030.9425</v>
      </c>
      <c r="X31" s="3" t="n">
        <f aca="false">D31*$Y$6</f>
        <v>1474.96476</v>
      </c>
      <c r="Y31" s="3" t="n">
        <f aca="false">W31+X31</f>
        <v>9505.90726</v>
      </c>
      <c r="Z31" s="35" t="n">
        <f aca="false">Y$6*$F31</f>
        <v>347.7950036</v>
      </c>
      <c r="AA31" s="0"/>
      <c r="AB31" s="3" t="n">
        <f aca="false">C31*$AD$6</f>
        <v>4836.1775</v>
      </c>
      <c r="AC31" s="3" t="n">
        <f aca="false">D31*$AD$6</f>
        <v>888.21348</v>
      </c>
      <c r="AD31" s="3" t="n">
        <f aca="false">AB31+AC31</f>
        <v>5724.39098</v>
      </c>
      <c r="AE31" s="35" t="n">
        <f aca="false">AD$6*$F31</f>
        <v>209.4397228</v>
      </c>
      <c r="AF31" s="0"/>
      <c r="AG31" s="3" t="n">
        <f aca="false">C31*$AI$6</f>
        <v>35942.725</v>
      </c>
      <c r="AH31" s="3" t="n">
        <f aca="false">D31*$AI$6</f>
        <v>6601.2492</v>
      </c>
      <c r="AI31" s="3" t="n">
        <f aca="false">AG31+AH31</f>
        <v>42543.9742</v>
      </c>
      <c r="AJ31" s="35" t="n">
        <f aca="false">AI$6*$F31</f>
        <v>1556.567012</v>
      </c>
      <c r="AK31" s="0"/>
      <c r="AL31" s="3" t="n">
        <f aca="false">C31*$AN$6</f>
        <v>11138.295</v>
      </c>
      <c r="AM31" s="3" t="n">
        <f aca="false">D31*$AN$6</f>
        <v>2045.66184</v>
      </c>
      <c r="AN31" s="3" t="n">
        <f aca="false">AL31+AM31</f>
        <v>13183.95684</v>
      </c>
      <c r="AO31" s="35" t="n">
        <f aca="false">AN$6*$F31</f>
        <v>482.3647224</v>
      </c>
      <c r="AP31" s="0"/>
      <c r="AQ31" s="3" t="n">
        <f aca="false">C31*$AS$6</f>
        <v>20969.935</v>
      </c>
      <c r="AR31" s="3" t="n">
        <f aca="false">D31*$AS$6</f>
        <v>3851.34312</v>
      </c>
      <c r="AS31" s="3" t="n">
        <f aca="false">AQ31+AR31</f>
        <v>24821.27812</v>
      </c>
      <c r="AT31" s="35" t="n">
        <f aca="false">AS$6*$F31</f>
        <v>908.1423032</v>
      </c>
      <c r="AU31" s="0"/>
      <c r="AV31" s="3" t="n">
        <f aca="false">C31*$AX$6</f>
        <v>4440.555</v>
      </c>
      <c r="AW31" s="3" t="n">
        <f aca="false">D31*$AX$6</f>
        <v>815.55336</v>
      </c>
      <c r="AX31" s="3" t="n">
        <f aca="false">AV31+AW31</f>
        <v>5256.10836</v>
      </c>
      <c r="AY31" s="35" t="n">
        <f aca="false">AX$6*$F31</f>
        <v>192.3065496</v>
      </c>
      <c r="AZ31" s="0"/>
      <c r="BA31" s="3" t="n">
        <f aca="false">C31*$BC$6</f>
        <v>79178.2425</v>
      </c>
      <c r="BB31" s="3" t="n">
        <f aca="false">D31*$BC$6</f>
        <v>14541.89436</v>
      </c>
      <c r="BC31" s="3" t="n">
        <f aca="false">BA31+BB31</f>
        <v>93720.13686</v>
      </c>
      <c r="BD31" s="35" t="n">
        <f aca="false">BC$6*$F31</f>
        <v>3428.9620596</v>
      </c>
      <c r="BE31" s="0"/>
      <c r="BF31" s="36" t="n">
        <f aca="false">C31*$BH$6</f>
        <v>36660.155</v>
      </c>
      <c r="BG31" s="3" t="n">
        <f aca="false">D31*$BH$6</f>
        <v>6733.01256</v>
      </c>
      <c r="BH31" s="36" t="n">
        <f aca="false">BF31+BG31</f>
        <v>43393.16756</v>
      </c>
      <c r="BI31" s="35" t="n">
        <f aca="false">BH$6*$F31</f>
        <v>1587.6366616</v>
      </c>
      <c r="BJ31" s="0"/>
      <c r="BK31" s="3" t="n">
        <f aca="false">C31*$BM$6</f>
        <v>17557.61</v>
      </c>
      <c r="BL31" s="3" t="n">
        <f aca="false">D31*$BM$6</f>
        <v>3224.63472</v>
      </c>
      <c r="BM31" s="3" t="n">
        <f aca="false">BK31+BL31</f>
        <v>20782.24472</v>
      </c>
      <c r="BN31" s="35" t="n">
        <f aca="false">BM$6*$F31</f>
        <v>760.3651792</v>
      </c>
      <c r="BO31" s="0"/>
      <c r="BP31" s="3" t="n">
        <f aca="false">C31*$BR$6</f>
        <v>2590.6475</v>
      </c>
      <c r="BQ31" s="3" t="n">
        <f aca="false">D31*$BR$6</f>
        <v>475.79892</v>
      </c>
      <c r="BR31" s="3" t="n">
        <f aca="false">BP31+BQ31</f>
        <v>3066.44642</v>
      </c>
      <c r="BS31" s="35" t="n">
        <f aca="false">BR$6*$F31</f>
        <v>112.1928412</v>
      </c>
      <c r="BT31" s="0"/>
      <c r="BU31" s="3" t="n">
        <f aca="false">C31*$BW$6</f>
        <v>11486.0025</v>
      </c>
      <c r="BV31" s="3" t="n">
        <f aca="false">D31*$BW$6</f>
        <v>2109.52188</v>
      </c>
      <c r="BW31" s="3" t="n">
        <f aca="false">BU31+BV31</f>
        <v>13595.52438</v>
      </c>
      <c r="BX31" s="35" t="n">
        <f aca="false">BW$6*$F31</f>
        <v>497.4228468</v>
      </c>
      <c r="BY31" s="0"/>
      <c r="BZ31" s="3" t="n">
        <f aca="false">C31*$CB$6</f>
        <v>1581.8425</v>
      </c>
      <c r="CA31" s="3" t="n">
        <f aca="false">D31*$CB$6</f>
        <v>290.52156</v>
      </c>
      <c r="CB31" s="3" t="n">
        <f aca="false">BZ31+CA31</f>
        <v>1872.36406</v>
      </c>
      <c r="CC31" s="35" t="n">
        <f aca="false">CB$6*$F31</f>
        <v>68.5046516</v>
      </c>
      <c r="CD31" s="0"/>
      <c r="CE31" s="3" t="n">
        <f aca="false">C31*$CG$6</f>
        <v>32999.19</v>
      </c>
      <c r="CF31" s="3" t="n">
        <f aca="false">D31*$CG$6</f>
        <v>6060.63888</v>
      </c>
      <c r="CG31" s="3" t="n">
        <f aca="false">CE31+CF31</f>
        <v>39059.82888</v>
      </c>
      <c r="CH31" s="35" t="n">
        <f aca="false">CG$6*$F31</f>
        <v>1429.0917168</v>
      </c>
      <c r="CI31" s="0"/>
      <c r="CJ31" s="3" t="n">
        <f aca="false">C31*$CL$6</f>
        <v>6392.12</v>
      </c>
      <c r="CK31" s="3" t="n">
        <f aca="false">D31*$CL$6</f>
        <v>1173.97824</v>
      </c>
      <c r="CL31" s="3" t="n">
        <f aca="false">CJ31+CK31</f>
        <v>7566.09824</v>
      </c>
      <c r="CM31" s="35" t="n">
        <f aca="false">CL$6*$F31</f>
        <v>276.8227264</v>
      </c>
      <c r="CN31" s="0"/>
      <c r="CO31" s="3" t="n">
        <f aca="false">C31*$CQ$6</f>
        <v>8456.9975</v>
      </c>
      <c r="CP31" s="3" t="n">
        <f aca="false">D31*$CQ$6</f>
        <v>1553.21412</v>
      </c>
      <c r="CQ31" s="36" t="n">
        <f aca="false">CO31+CP31</f>
        <v>10010.21162</v>
      </c>
      <c r="CR31" s="35" t="n">
        <f aca="false">CQ$6*$F31</f>
        <v>366.2461132</v>
      </c>
      <c r="CS31" s="0"/>
      <c r="CT31" s="3" t="n">
        <f aca="false">C31*$CV$6</f>
        <v>27491.555</v>
      </c>
      <c r="CU31" s="3" t="n">
        <f aca="false">D31*$CV$6</f>
        <v>5049.10536</v>
      </c>
      <c r="CV31" s="36" t="n">
        <f aca="false">CT31+CU31</f>
        <v>32540.66036</v>
      </c>
      <c r="CW31" s="35" t="n">
        <f aca="false">CV$6*$F31</f>
        <v>1190.5732696</v>
      </c>
      <c r="CY31" s="3" t="n">
        <f aca="false">C31*$DA$6</f>
        <v>16162.2475</v>
      </c>
      <c r="CZ31" s="3" t="n">
        <f aca="false">D31*$DA$6</f>
        <v>2968.36212</v>
      </c>
      <c r="DA31" s="3" t="n">
        <f aca="false">CY31+CZ31</f>
        <v>19130.60962</v>
      </c>
      <c r="DB31" s="35" t="n">
        <f aca="false">DA$6*$F31</f>
        <v>699.9363932</v>
      </c>
      <c r="DD31" s="3" t="n">
        <f aca="false">C31*$DF$6</f>
        <v>18244.6075</v>
      </c>
      <c r="DE31" s="3" t="n">
        <f aca="false">D31*$DF$6</f>
        <v>3350.80884</v>
      </c>
      <c r="DF31" s="3" t="n">
        <f aca="false">DD31+DE31</f>
        <v>21595.41634</v>
      </c>
      <c r="DG31" s="35" t="n">
        <f aca="false">DF$6*$F31</f>
        <v>790.1168924</v>
      </c>
      <c r="DI31" s="3" t="n">
        <f aca="false">C31*$DK$6</f>
        <v>211235.8675</v>
      </c>
      <c r="DJ31" s="3" t="n">
        <f aca="false">D31*$DK$6</f>
        <v>38795.62836</v>
      </c>
      <c r="DK31" s="3" t="n">
        <f aca="false">DI31+DJ31</f>
        <v>250031.49586</v>
      </c>
      <c r="DL31" s="35" t="n">
        <f aca="false">DK$6*$F31</f>
        <v>9147.9647996</v>
      </c>
      <c r="DN31" s="3" t="n">
        <f aca="false">C31*$DP$6</f>
        <v>7777.77</v>
      </c>
      <c r="DO31" s="3" t="n">
        <f aca="false">D31*$DP$6</f>
        <v>1428.46704</v>
      </c>
      <c r="DP31" s="36" t="n">
        <f aca="false">DN31+DO31</f>
        <v>9206.23704</v>
      </c>
      <c r="DQ31" s="35" t="n">
        <f aca="false">DP$6*$F31</f>
        <v>336.8308944</v>
      </c>
      <c r="DS31" s="3" t="n">
        <f aca="false">C31*$DU$6</f>
        <v>6884.8675</v>
      </c>
      <c r="DT31" s="36" t="n">
        <f aca="false">D31*$DU$6</f>
        <v>1264.47636</v>
      </c>
      <c r="DU31" s="36" t="n">
        <f aca="false">DS31+DT31</f>
        <v>8149.34386</v>
      </c>
      <c r="DV31" s="35" t="n">
        <f aca="false">DU$6*$F31</f>
        <v>298.1620796</v>
      </c>
    </row>
    <row r="32" customFormat="false" ht="12" hidden="false" customHeight="false" outlineLevel="0" collapsed="false">
      <c r="A32" s="1" t="n">
        <v>45931</v>
      </c>
      <c r="D32" s="2" t="n">
        <v>1059700</v>
      </c>
      <c r="E32" s="35" t="n">
        <f aca="false">C32+D32</f>
        <v>1059700</v>
      </c>
      <c r="F32" s="35" t="n">
        <f aca="false">2011A!F32</f>
        <v>280412</v>
      </c>
      <c r="H32" s="47"/>
      <c r="I32" s="36" t="n">
        <f aca="false">N32+S32+AH32+AM32+BB32+BG32+BL32+BV32+CA32+CF32+CU32+CZ32+DO32+X32+AR32+AW32+DE32+DJ32+DT32+CK32+CP32+AC32+BQ32</f>
        <v>159720.1034</v>
      </c>
      <c r="J32" s="36" t="n">
        <f aca="false">H32+I32</f>
        <v>159720.1034</v>
      </c>
      <c r="K32" s="36" t="n">
        <f aca="false">P32+U32+AJ32+AO32+BD32+BI32+BN32+BX32+CC32+CH32+CW32+DB32+DQ32+Z32+AT32+AY32+DG32+DL32+DV32+CM32+CR32+AE32+BS32</f>
        <v>42264.257464</v>
      </c>
      <c r="L32" s="0"/>
      <c r="N32" s="3" t="n">
        <f aca="false">D32*$O$6</f>
        <v>66394.86768</v>
      </c>
      <c r="O32" s="3" t="n">
        <f aca="false">M32+N32</f>
        <v>66394.86768</v>
      </c>
      <c r="P32" s="35" t="n">
        <f aca="false">O$6*$F32</f>
        <v>17569.0456128</v>
      </c>
      <c r="Q32" s="0"/>
      <c r="S32" s="36" t="n">
        <f aca="false">D32*$T$6</f>
        <v>29.35369</v>
      </c>
      <c r="T32" s="36" t="n">
        <f aca="false">R32+S32</f>
        <v>29.35369</v>
      </c>
      <c r="U32" s="35" t="n">
        <f aca="false">T$6*$F32</f>
        <v>7.7674124</v>
      </c>
      <c r="V32" s="0"/>
      <c r="X32" s="3" t="n">
        <f aca="false">D32*$Y$6</f>
        <v>1314.34591</v>
      </c>
      <c r="Y32" s="3" t="n">
        <f aca="false">W32+X32</f>
        <v>1314.34591</v>
      </c>
      <c r="Z32" s="35" t="n">
        <f aca="false">Y$6*$F32</f>
        <v>347.7950036</v>
      </c>
      <c r="AA32" s="0"/>
      <c r="AC32" s="3" t="n">
        <f aca="false">D32*$AD$6</f>
        <v>791.48993</v>
      </c>
      <c r="AD32" s="3" t="n">
        <f aca="false">AB32+AC32</f>
        <v>791.48993</v>
      </c>
      <c r="AE32" s="35" t="n">
        <f aca="false">AD$6*$F32</f>
        <v>209.4397228</v>
      </c>
      <c r="AF32" s="0"/>
      <c r="AH32" s="3" t="n">
        <f aca="false">D32*$AI$6</f>
        <v>5882.3947</v>
      </c>
      <c r="AI32" s="3" t="n">
        <f aca="false">AG32+AH32</f>
        <v>5882.3947</v>
      </c>
      <c r="AJ32" s="35" t="n">
        <f aca="false">AI$6*$F32</f>
        <v>1556.567012</v>
      </c>
      <c r="AK32" s="0"/>
      <c r="AM32" s="3" t="n">
        <f aca="false">D32*$AN$6</f>
        <v>1822.89594</v>
      </c>
      <c r="AN32" s="3" t="n">
        <f aca="false">AL32+AM32</f>
        <v>1822.89594</v>
      </c>
      <c r="AO32" s="35" t="n">
        <f aca="false">AN$6*$F32</f>
        <v>482.3647224</v>
      </c>
      <c r="AP32" s="0"/>
      <c r="AR32" s="3" t="n">
        <f aca="false">D32*$AS$6</f>
        <v>3431.94442</v>
      </c>
      <c r="AS32" s="3" t="n">
        <f aca="false">AQ32+AR32</f>
        <v>3431.94442</v>
      </c>
      <c r="AT32" s="35" t="n">
        <f aca="false">AS$6*$F32</f>
        <v>908.1423032</v>
      </c>
      <c r="AU32" s="0"/>
      <c r="AW32" s="3" t="n">
        <f aca="false">D32*$AX$6</f>
        <v>726.74226</v>
      </c>
      <c r="AX32" s="3" t="n">
        <f aca="false">AV32+AW32</f>
        <v>726.74226</v>
      </c>
      <c r="AY32" s="35" t="n">
        <f aca="false">AX$6*$F32</f>
        <v>192.3065496</v>
      </c>
      <c r="AZ32" s="0"/>
      <c r="BB32" s="3" t="n">
        <f aca="false">D32*$BC$6</f>
        <v>12958.32951</v>
      </c>
      <c r="BC32" s="3" t="n">
        <f aca="false">BA32+BB32</f>
        <v>12958.32951</v>
      </c>
      <c r="BD32" s="35" t="n">
        <f aca="false">BC$6*$F32</f>
        <v>3428.9620596</v>
      </c>
      <c r="BE32" s="0"/>
      <c r="BF32" s="36"/>
      <c r="BG32" s="3" t="n">
        <f aca="false">D32*$BH$6</f>
        <v>5999.80946</v>
      </c>
      <c r="BH32" s="36" t="n">
        <f aca="false">BF32+BG32</f>
        <v>5999.80946</v>
      </c>
      <c r="BI32" s="35" t="n">
        <f aca="false">BH$6*$F32</f>
        <v>1587.6366616</v>
      </c>
      <c r="BJ32" s="0"/>
      <c r="BL32" s="3" t="n">
        <f aca="false">D32*$BM$6</f>
        <v>2873.48252</v>
      </c>
      <c r="BM32" s="3" t="n">
        <f aca="false">BK32+BL32</f>
        <v>2873.48252</v>
      </c>
      <c r="BN32" s="35" t="n">
        <f aca="false">BM$6*$F32</f>
        <v>760.3651792</v>
      </c>
      <c r="BO32" s="0"/>
      <c r="BP32" s="3" t="n">
        <f aca="false">C32*$BR$6</f>
        <v>0</v>
      </c>
      <c r="BQ32" s="3" t="n">
        <f aca="false">D32*$BR$6</f>
        <v>423.98597</v>
      </c>
      <c r="BR32" s="3" t="n">
        <f aca="false">BP32+BQ32</f>
        <v>423.98597</v>
      </c>
      <c r="BS32" s="35" t="n">
        <f aca="false">BR$6*$F32</f>
        <v>112.1928412</v>
      </c>
      <c r="BT32" s="0"/>
      <c r="BV32" s="3" t="n">
        <f aca="false">D32*$BW$6</f>
        <v>1879.80183</v>
      </c>
      <c r="BW32" s="3" t="n">
        <f aca="false">BU32+BV32</f>
        <v>1879.80183</v>
      </c>
      <c r="BX32" s="35" t="n">
        <f aca="false">BW$6*$F32</f>
        <v>497.4228468</v>
      </c>
      <c r="BY32" s="0"/>
      <c r="CA32" s="3" t="n">
        <f aca="false">D32*$CB$6</f>
        <v>258.88471</v>
      </c>
      <c r="CB32" s="3" t="n">
        <f aca="false">BZ32+CA32</f>
        <v>258.88471</v>
      </c>
      <c r="CC32" s="35" t="n">
        <f aca="false">CB$6*$F32</f>
        <v>68.5046516</v>
      </c>
      <c r="CD32" s="0"/>
      <c r="CF32" s="3" t="n">
        <f aca="false">D32*$CG$6</f>
        <v>5400.65508</v>
      </c>
      <c r="CG32" s="3" t="n">
        <f aca="false">CE32+CF32</f>
        <v>5400.65508</v>
      </c>
      <c r="CH32" s="35" t="n">
        <f aca="false">CG$6*$F32</f>
        <v>1429.0917168</v>
      </c>
      <c r="CI32" s="0"/>
      <c r="CK32" s="3" t="n">
        <f aca="false">D32*$CL$6</f>
        <v>1046.13584</v>
      </c>
      <c r="CL32" s="3" t="n">
        <f aca="false">CJ32+CK32</f>
        <v>1046.13584</v>
      </c>
      <c r="CM32" s="35" t="n">
        <f aca="false">CL$6*$F32</f>
        <v>276.8227264</v>
      </c>
      <c r="CN32" s="0"/>
      <c r="CP32" s="3" t="n">
        <f aca="false">D32*$CQ$6</f>
        <v>1384.07417</v>
      </c>
      <c r="CQ32" s="36" t="n">
        <f aca="false">CO32+CP32</f>
        <v>1384.07417</v>
      </c>
      <c r="CR32" s="35" t="n">
        <f aca="false">CQ$6*$F32</f>
        <v>366.2461132</v>
      </c>
      <c r="CS32" s="0"/>
      <c r="CU32" s="3" t="n">
        <f aca="false">D32*$CV$6</f>
        <v>4499.27426</v>
      </c>
      <c r="CV32" s="36" t="n">
        <f aca="false">CT32+CU32</f>
        <v>4499.27426</v>
      </c>
      <c r="CW32" s="35" t="n">
        <f aca="false">CV$6*$F32</f>
        <v>1190.5732696</v>
      </c>
      <c r="CZ32" s="3" t="n">
        <f aca="false">D32*$DA$6</f>
        <v>2645.11717</v>
      </c>
      <c r="DA32" s="3" t="n">
        <f aca="false">CY32+CZ32</f>
        <v>2645.11717</v>
      </c>
      <c r="DB32" s="35" t="n">
        <f aca="false">DA$6*$F32</f>
        <v>699.9363932</v>
      </c>
      <c r="DE32" s="3" t="n">
        <f aca="false">D32*$DF$6</f>
        <v>2985.91669</v>
      </c>
      <c r="DF32" s="3" t="n">
        <f aca="false">DD32+DE32</f>
        <v>2985.91669</v>
      </c>
      <c r="DG32" s="35" t="n">
        <f aca="false">DF$6*$F32</f>
        <v>790.1168924</v>
      </c>
      <c r="DJ32" s="3" t="n">
        <f aca="false">D32*$DK$6</f>
        <v>34570.91101</v>
      </c>
      <c r="DK32" s="3" t="n">
        <f aca="false">DI32+DJ32</f>
        <v>34570.91101</v>
      </c>
      <c r="DL32" s="35" t="n">
        <f aca="false">DK$6*$F32</f>
        <v>9147.9647996</v>
      </c>
      <c r="DO32" s="3" t="n">
        <f aca="false">D32*$DP$6</f>
        <v>1272.91164</v>
      </c>
      <c r="DP32" s="36" t="n">
        <f aca="false">DN32+DO32</f>
        <v>1272.91164</v>
      </c>
      <c r="DQ32" s="35" t="n">
        <f aca="false">DP$6*$F32</f>
        <v>336.8308944</v>
      </c>
      <c r="DT32" s="36" t="n">
        <f aca="false">D32*$DU$6</f>
        <v>1126.77901</v>
      </c>
      <c r="DU32" s="36" t="n">
        <f aca="false">DS32+DT32</f>
        <v>1126.77901</v>
      </c>
      <c r="DV32" s="35" t="n">
        <f aca="false">DU$6*$F32</f>
        <v>298.1620796</v>
      </c>
    </row>
    <row r="33" customFormat="false" ht="12" hidden="false" customHeight="false" outlineLevel="0" collapsed="false">
      <c r="A33" s="1" t="n">
        <v>46113</v>
      </c>
      <c r="C33" s="2" t="n">
        <v>6735000</v>
      </c>
      <c r="D33" s="2" t="n">
        <v>1059700</v>
      </c>
      <c r="E33" s="35" t="n">
        <f aca="false">C33+D33</f>
        <v>7794700</v>
      </c>
      <c r="F33" s="35" t="n">
        <f aca="false">2011A!F33</f>
        <v>280412</v>
      </c>
      <c r="H33" s="47" t="n">
        <f aca="false">M33+R33+W33+AG33+AL33+BA33+BF33+BK33+BU33+BZ33+CT33+DN33+AQ33+AV33+CE33+CY33+DD33+DI33+DS33+CJ33+CO33+AB33+BP33</f>
        <v>1015112.67</v>
      </c>
      <c r="I33" s="36" t="n">
        <f aca="false">N33+S33+AH33+AM33+BB33+BG33+BL33+BV33+CA33+CF33+CU33+CZ33+DO33+X33+AR33+AW33+DE33+DJ33+DT33+CK33+CP33+AC33+BQ33</f>
        <v>159720.1034</v>
      </c>
      <c r="J33" s="36" t="n">
        <f aca="false">H33+I33</f>
        <v>1174832.7734</v>
      </c>
      <c r="K33" s="36" t="n">
        <f aca="false">P33+U33+AJ33+AO33+BD33+BI33+BN33+BX33+CC33+CH33+CW33+DB33+DQ33+Z33+AT33+AY33+DG33+DL33+DV33+CM33+CR33+AE33+BS33</f>
        <v>42264.257464</v>
      </c>
      <c r="L33" s="0"/>
      <c r="M33" s="3" t="n">
        <f aca="false">C33*$O$6</f>
        <v>421977.384</v>
      </c>
      <c r="N33" s="3" t="n">
        <f aca="false">D33*$O$6</f>
        <v>66394.86768</v>
      </c>
      <c r="O33" s="3" t="n">
        <f aca="false">M33+N33</f>
        <v>488372.25168</v>
      </c>
      <c r="P33" s="35" t="n">
        <f aca="false">O$6*$F33</f>
        <v>17569.0456128</v>
      </c>
      <c r="Q33" s="0"/>
      <c r="R33" s="3" t="n">
        <f aca="false">C33*$T$6</f>
        <v>186.5595</v>
      </c>
      <c r="S33" s="36" t="n">
        <f aca="false">D33*$T$6</f>
        <v>29.35369</v>
      </c>
      <c r="T33" s="36" t="n">
        <f aca="false">R33+S33</f>
        <v>215.91319</v>
      </c>
      <c r="U33" s="35" t="n">
        <f aca="false">T$6*$F33</f>
        <v>7.7674124</v>
      </c>
      <c r="V33" s="0"/>
      <c r="W33" s="3" t="n">
        <f aca="false">C33*$Y$6</f>
        <v>8353.4205</v>
      </c>
      <c r="X33" s="3" t="n">
        <f aca="false">D33*$Y$6</f>
        <v>1314.34591</v>
      </c>
      <c r="Y33" s="3" t="n">
        <f aca="false">W33+X33</f>
        <v>9667.76641</v>
      </c>
      <c r="Z33" s="35" t="n">
        <f aca="false">Y$6*$F33</f>
        <v>347.7950036</v>
      </c>
      <c r="AA33" s="0"/>
      <c r="AB33" s="3" t="n">
        <f aca="false">C33*$AD$6</f>
        <v>5030.3715</v>
      </c>
      <c r="AC33" s="3" t="n">
        <f aca="false">D33*$AD$6</f>
        <v>791.48993</v>
      </c>
      <c r="AD33" s="3" t="n">
        <f aca="false">AB33+AC33</f>
        <v>5821.86143</v>
      </c>
      <c r="AE33" s="35" t="n">
        <f aca="false">AD$6*$F33</f>
        <v>209.4397228</v>
      </c>
      <c r="AF33" s="0"/>
      <c r="AG33" s="3" t="n">
        <f aca="false">C33*$AI$6</f>
        <v>37385.985</v>
      </c>
      <c r="AH33" s="3" t="n">
        <f aca="false">D33*$AI$6</f>
        <v>5882.3947</v>
      </c>
      <c r="AI33" s="3" t="n">
        <f aca="false">AG33+AH33</f>
        <v>43268.3797</v>
      </c>
      <c r="AJ33" s="35" t="n">
        <f aca="false">AI$6*$F33</f>
        <v>1556.567012</v>
      </c>
      <c r="AK33" s="0"/>
      <c r="AL33" s="3" t="n">
        <f aca="false">C33*$AN$6</f>
        <v>11585.547</v>
      </c>
      <c r="AM33" s="3" t="n">
        <f aca="false">D33*$AN$6</f>
        <v>1822.89594</v>
      </c>
      <c r="AN33" s="3" t="n">
        <f aca="false">AL33+AM33</f>
        <v>13408.44294</v>
      </c>
      <c r="AO33" s="35" t="n">
        <f aca="false">AN$6*$F33</f>
        <v>482.3647224</v>
      </c>
      <c r="AP33" s="0"/>
      <c r="AQ33" s="3" t="n">
        <f aca="false">C33*$AS$6</f>
        <v>21811.971</v>
      </c>
      <c r="AR33" s="3" t="n">
        <f aca="false">D33*$AS$6</f>
        <v>3431.94442</v>
      </c>
      <c r="AS33" s="3" t="n">
        <f aca="false">AQ33+AR33</f>
        <v>25243.91542</v>
      </c>
      <c r="AT33" s="35" t="n">
        <f aca="false">AS$6*$F33</f>
        <v>908.1423032</v>
      </c>
      <c r="AU33" s="0"/>
      <c r="AV33" s="3" t="n">
        <f aca="false">C33*$AX$6</f>
        <v>4618.863</v>
      </c>
      <c r="AW33" s="3" t="n">
        <f aca="false">D33*$AX$6</f>
        <v>726.74226</v>
      </c>
      <c r="AX33" s="3" t="n">
        <f aca="false">AV33+AW33</f>
        <v>5345.60526</v>
      </c>
      <c r="AY33" s="35" t="n">
        <f aca="false">AX$6*$F33</f>
        <v>192.3065496</v>
      </c>
      <c r="AZ33" s="0"/>
      <c r="BA33" s="3" t="n">
        <f aca="false">C33*$BC$6</f>
        <v>82357.6005</v>
      </c>
      <c r="BB33" s="3" t="n">
        <f aca="false">D33*$BC$6</f>
        <v>12958.32951</v>
      </c>
      <c r="BC33" s="3" t="n">
        <f aca="false">BA33+BB33</f>
        <v>95315.93001</v>
      </c>
      <c r="BD33" s="35" t="n">
        <f aca="false">BC$6*$F33</f>
        <v>3428.9620596</v>
      </c>
      <c r="BE33" s="0"/>
      <c r="BF33" s="36" t="n">
        <f aca="false">C33*$BH$6</f>
        <v>38132.223</v>
      </c>
      <c r="BG33" s="3" t="n">
        <f aca="false">D33*$BH$6</f>
        <v>5999.80946</v>
      </c>
      <c r="BH33" s="36" t="n">
        <f aca="false">BF33+BG33</f>
        <v>44132.03246</v>
      </c>
      <c r="BI33" s="35" t="n">
        <f aca="false">BH$6*$F33</f>
        <v>1587.6366616</v>
      </c>
      <c r="BJ33" s="0"/>
      <c r="BK33" s="3" t="n">
        <f aca="false">C33*$BM$6</f>
        <v>18262.626</v>
      </c>
      <c r="BL33" s="3" t="n">
        <f aca="false">D33*$BM$6</f>
        <v>2873.48252</v>
      </c>
      <c r="BM33" s="3" t="n">
        <f aca="false">BK33+BL33</f>
        <v>21136.10852</v>
      </c>
      <c r="BN33" s="35" t="n">
        <f aca="false">BM$6*$F33</f>
        <v>760.3651792</v>
      </c>
      <c r="BO33" s="0"/>
      <c r="BP33" s="3" t="n">
        <f aca="false">C33*$BR$6</f>
        <v>2694.6735</v>
      </c>
      <c r="BQ33" s="3" t="n">
        <f aca="false">D33*$BR$6</f>
        <v>423.98597</v>
      </c>
      <c r="BR33" s="3" t="n">
        <f aca="false">BP33+BQ33</f>
        <v>3118.65947</v>
      </c>
      <c r="BS33" s="35" t="n">
        <f aca="false">BR$6*$F33</f>
        <v>112.1928412</v>
      </c>
      <c r="BT33" s="0"/>
      <c r="BU33" s="3" t="n">
        <f aca="false">C33*$BW$6</f>
        <v>11947.2165</v>
      </c>
      <c r="BV33" s="3" t="n">
        <f aca="false">D33*$BW$6</f>
        <v>1879.80183</v>
      </c>
      <c r="BW33" s="3" t="n">
        <f aca="false">BU33+BV33</f>
        <v>13827.01833</v>
      </c>
      <c r="BX33" s="35" t="n">
        <f aca="false">BW$6*$F33</f>
        <v>497.4228468</v>
      </c>
      <c r="BY33" s="0"/>
      <c r="BZ33" s="3" t="n">
        <f aca="false">C33*$CB$6</f>
        <v>1645.3605</v>
      </c>
      <c r="CA33" s="3" t="n">
        <f aca="false">D33*$CB$6</f>
        <v>258.88471</v>
      </c>
      <c r="CB33" s="3" t="n">
        <f aca="false">BZ33+CA33</f>
        <v>1904.24521</v>
      </c>
      <c r="CC33" s="35" t="n">
        <f aca="false">CB$6*$F33</f>
        <v>68.5046516</v>
      </c>
      <c r="CD33" s="0"/>
      <c r="CE33" s="3" t="n">
        <f aca="false">C33*$CG$6</f>
        <v>34324.254</v>
      </c>
      <c r="CF33" s="3" t="n">
        <f aca="false">D33*$CG$6</f>
        <v>5400.65508</v>
      </c>
      <c r="CG33" s="3" t="n">
        <f aca="false">CE33+CF33</f>
        <v>39724.90908</v>
      </c>
      <c r="CH33" s="35" t="n">
        <f aca="false">CG$6*$F33</f>
        <v>1429.0917168</v>
      </c>
      <c r="CI33" s="0"/>
      <c r="CJ33" s="3" t="n">
        <f aca="false">C33*$CL$6</f>
        <v>6648.792</v>
      </c>
      <c r="CK33" s="3" t="n">
        <f aca="false">D33*$CL$6</f>
        <v>1046.13584</v>
      </c>
      <c r="CL33" s="3" t="n">
        <f aca="false">CJ33+CK33</f>
        <v>7694.92784</v>
      </c>
      <c r="CM33" s="35" t="n">
        <f aca="false">CL$6*$F33</f>
        <v>276.8227264</v>
      </c>
      <c r="CN33" s="0"/>
      <c r="CO33" s="3" t="n">
        <f aca="false">C33*$CQ$6</f>
        <v>8796.5835</v>
      </c>
      <c r="CP33" s="3" t="n">
        <f aca="false">D33*$CQ$6</f>
        <v>1384.07417</v>
      </c>
      <c r="CQ33" s="36" t="n">
        <f aca="false">CO33+CP33</f>
        <v>10180.65767</v>
      </c>
      <c r="CR33" s="35" t="n">
        <f aca="false">CQ$6*$F33</f>
        <v>366.2461132</v>
      </c>
      <c r="CS33" s="0"/>
      <c r="CT33" s="3" t="n">
        <f aca="false">C33*$CV$6</f>
        <v>28595.463</v>
      </c>
      <c r="CU33" s="3" t="n">
        <f aca="false">D33*$CV$6</f>
        <v>4499.27426</v>
      </c>
      <c r="CV33" s="36" t="n">
        <f aca="false">CT33+CU33</f>
        <v>33094.73726</v>
      </c>
      <c r="CW33" s="35" t="n">
        <f aca="false">CV$6*$F33</f>
        <v>1190.5732696</v>
      </c>
      <c r="CY33" s="3" t="n">
        <f aca="false">C33*$DA$6</f>
        <v>16811.2335</v>
      </c>
      <c r="CZ33" s="3" t="n">
        <f aca="false">D33*$DA$6</f>
        <v>2645.11717</v>
      </c>
      <c r="DA33" s="3" t="n">
        <f aca="false">CY33+CZ33</f>
        <v>19456.35067</v>
      </c>
      <c r="DB33" s="35" t="n">
        <f aca="false">DA$6*$F33</f>
        <v>699.9363932</v>
      </c>
      <c r="DD33" s="3" t="n">
        <f aca="false">C33*$DF$6</f>
        <v>18977.2095</v>
      </c>
      <c r="DE33" s="3" t="n">
        <f aca="false">D33*$DF$6</f>
        <v>2985.91669</v>
      </c>
      <c r="DF33" s="3" t="n">
        <f aca="false">DD33+DE33</f>
        <v>21963.12619</v>
      </c>
      <c r="DG33" s="35" t="n">
        <f aca="false">DF$6*$F33</f>
        <v>790.1168924</v>
      </c>
      <c r="DI33" s="3" t="n">
        <f aca="false">C33*$DK$6</f>
        <v>219717.9255</v>
      </c>
      <c r="DJ33" s="3" t="n">
        <f aca="false">D33*$DK$6</f>
        <v>34570.91101</v>
      </c>
      <c r="DK33" s="3" t="n">
        <f aca="false">DI33+DJ33</f>
        <v>254288.83651</v>
      </c>
      <c r="DL33" s="35" t="n">
        <f aca="false">DK$6*$F33</f>
        <v>9147.9647996</v>
      </c>
      <c r="DN33" s="3" t="n">
        <f aca="false">C33*$DP$6</f>
        <v>8090.082</v>
      </c>
      <c r="DO33" s="3" t="n">
        <f aca="false">D33*$DP$6</f>
        <v>1272.91164</v>
      </c>
      <c r="DP33" s="36" t="n">
        <f aca="false">DN33+DO33</f>
        <v>9362.99364</v>
      </c>
      <c r="DQ33" s="35" t="n">
        <f aca="false">DP$6*$F33</f>
        <v>336.8308944</v>
      </c>
      <c r="DS33" s="3" t="n">
        <f aca="false">C33*$DU$6</f>
        <v>7161.3255</v>
      </c>
      <c r="DT33" s="36" t="n">
        <f aca="false">D33*$DU$6</f>
        <v>1126.77901</v>
      </c>
      <c r="DU33" s="36" t="n">
        <f aca="false">DS33+DT33</f>
        <v>8288.10451</v>
      </c>
      <c r="DV33" s="35" t="n">
        <f aca="false">DU$6*$F33</f>
        <v>298.1620796</v>
      </c>
    </row>
    <row r="34" customFormat="false" ht="12" hidden="false" customHeight="false" outlineLevel="0" collapsed="false">
      <c r="A34" s="1" t="n">
        <v>46296</v>
      </c>
      <c r="D34" s="2" t="n">
        <v>891325</v>
      </c>
      <c r="E34" s="35" t="n">
        <f aca="false">C34+D34</f>
        <v>891325</v>
      </c>
      <c r="F34" s="35" t="n">
        <f aca="false">2011A!F34</f>
        <v>280412</v>
      </c>
      <c r="H34" s="47"/>
      <c r="I34" s="36" t="n">
        <f aca="false">N34+S34+AH34+AM34+BB34+BG34+BL34+BV34+CA34+CF34+CU34+CZ34+DO34+X34+AR34+AW34+DE34+DJ34+DT34+CK34+CP34+AC34+BQ34</f>
        <v>134342.28665</v>
      </c>
      <c r="J34" s="36" t="n">
        <f aca="false">H34+I34</f>
        <v>134342.28665</v>
      </c>
      <c r="K34" s="36" t="n">
        <f aca="false">P34+U34+AJ34+AO34+BD34+BI34+BN34+BX34+CC34+CH34+CW34+DB34+DQ34+Z34+AT34+AY34+DG34+DL34+DV34+CM34+CR34+AE34+BS34</f>
        <v>42264.257464</v>
      </c>
      <c r="L34" s="0"/>
      <c r="N34" s="3" t="n">
        <f aca="false">D34*$O$6</f>
        <v>55845.43308</v>
      </c>
      <c r="O34" s="3" t="n">
        <f aca="false">M34+N34</f>
        <v>55845.43308</v>
      </c>
      <c r="P34" s="35" t="n">
        <f aca="false">O$6*$F34</f>
        <v>17569.0456128</v>
      </c>
      <c r="Q34" s="0"/>
      <c r="S34" s="36" t="n">
        <f aca="false">D34*$T$6</f>
        <v>24.6897025</v>
      </c>
      <c r="T34" s="36" t="n">
        <f aca="false">R34+S34</f>
        <v>24.6897025</v>
      </c>
      <c r="U34" s="35" t="n">
        <f aca="false">T$6*$F34</f>
        <v>7.7674124</v>
      </c>
      <c r="V34" s="0"/>
      <c r="X34" s="3" t="n">
        <f aca="false">D34*$Y$6</f>
        <v>1105.5103975</v>
      </c>
      <c r="Y34" s="3" t="n">
        <f aca="false">W34+X34</f>
        <v>1105.5103975</v>
      </c>
      <c r="Z34" s="35" t="n">
        <f aca="false">Y$6*$F34</f>
        <v>347.7950036</v>
      </c>
      <c r="AA34" s="0"/>
      <c r="AC34" s="3" t="n">
        <f aca="false">D34*$AD$6</f>
        <v>665.7306425</v>
      </c>
      <c r="AD34" s="3" t="n">
        <f aca="false">AB34+AC34</f>
        <v>665.7306425</v>
      </c>
      <c r="AE34" s="35" t="n">
        <f aca="false">AD$6*$F34</f>
        <v>209.4397228</v>
      </c>
      <c r="AF34" s="0"/>
      <c r="AH34" s="3" t="n">
        <f aca="false">D34*$AI$6</f>
        <v>4947.745075</v>
      </c>
      <c r="AI34" s="3" t="n">
        <f aca="false">AG34+AH34</f>
        <v>4947.745075</v>
      </c>
      <c r="AJ34" s="35" t="n">
        <f aca="false">AI$6*$F34</f>
        <v>1556.567012</v>
      </c>
      <c r="AK34" s="0"/>
      <c r="AM34" s="3" t="n">
        <f aca="false">D34*$AN$6</f>
        <v>1533.257265</v>
      </c>
      <c r="AN34" s="3" t="n">
        <f aca="false">AL34+AM34</f>
        <v>1533.257265</v>
      </c>
      <c r="AO34" s="35" t="n">
        <f aca="false">AN$6*$F34</f>
        <v>482.3647224</v>
      </c>
      <c r="AP34" s="0"/>
      <c r="AR34" s="3" t="n">
        <f aca="false">D34*$AS$6</f>
        <v>2886.645145</v>
      </c>
      <c r="AS34" s="3" t="n">
        <f aca="false">AQ34+AR34</f>
        <v>2886.645145</v>
      </c>
      <c r="AT34" s="35" t="n">
        <f aca="false">AS$6*$F34</f>
        <v>908.1423032</v>
      </c>
      <c r="AU34" s="0"/>
      <c r="AW34" s="3" t="n">
        <f aca="false">D34*$AX$6</f>
        <v>611.270685</v>
      </c>
      <c r="AX34" s="3" t="n">
        <f aca="false">AV34+AW34</f>
        <v>611.270685</v>
      </c>
      <c r="AY34" s="35" t="n">
        <f aca="false">AX$6*$F34</f>
        <v>192.3065496</v>
      </c>
      <c r="AZ34" s="0"/>
      <c r="BB34" s="3" t="n">
        <f aca="false">D34*$BC$6</f>
        <v>10899.3894975</v>
      </c>
      <c r="BC34" s="3" t="n">
        <f aca="false">BA34+BB34</f>
        <v>10899.3894975</v>
      </c>
      <c r="BD34" s="35" t="n">
        <f aca="false">BC$6*$F34</f>
        <v>3428.9620596</v>
      </c>
      <c r="BE34" s="0"/>
      <c r="BF34" s="36"/>
      <c r="BG34" s="3" t="n">
        <f aca="false">D34*$BH$6</f>
        <v>5046.503885</v>
      </c>
      <c r="BH34" s="36" t="n">
        <f aca="false">BF34+BG34</f>
        <v>5046.503885</v>
      </c>
      <c r="BI34" s="35" t="n">
        <f aca="false">BH$6*$F34</f>
        <v>1587.6366616</v>
      </c>
      <c r="BJ34" s="0"/>
      <c r="BL34" s="3" t="n">
        <f aca="false">D34*$BM$6</f>
        <v>2416.91687</v>
      </c>
      <c r="BM34" s="3" t="n">
        <f aca="false">BK34+BL34</f>
        <v>2416.91687</v>
      </c>
      <c r="BN34" s="35" t="n">
        <f aca="false">BM$6*$F34</f>
        <v>760.3651792</v>
      </c>
      <c r="BO34" s="0"/>
      <c r="BP34" s="3" t="n">
        <f aca="false">C34*$BR$6</f>
        <v>0</v>
      </c>
      <c r="BQ34" s="3" t="n">
        <f aca="false">D34*$BR$6</f>
        <v>356.6191325</v>
      </c>
      <c r="BR34" s="3" t="n">
        <f aca="false">BP34+BQ34</f>
        <v>356.6191325</v>
      </c>
      <c r="BS34" s="35" t="n">
        <f aca="false">BR$6*$F34</f>
        <v>112.1928412</v>
      </c>
      <c r="BT34" s="0"/>
      <c r="BV34" s="3" t="n">
        <f aca="false">D34*$BW$6</f>
        <v>1581.1214175</v>
      </c>
      <c r="BW34" s="3" t="n">
        <f aca="false">BU34+BV34</f>
        <v>1581.1214175</v>
      </c>
      <c r="BX34" s="35" t="n">
        <f aca="false">BW$6*$F34</f>
        <v>497.4228468</v>
      </c>
      <c r="BY34" s="0"/>
      <c r="CA34" s="3" t="n">
        <f aca="false">D34*$CB$6</f>
        <v>217.7506975</v>
      </c>
      <c r="CB34" s="3" t="n">
        <f aca="false">BZ34+CA34</f>
        <v>217.7506975</v>
      </c>
      <c r="CC34" s="35" t="n">
        <f aca="false">CB$6*$F34</f>
        <v>68.5046516</v>
      </c>
      <c r="CD34" s="0"/>
      <c r="CF34" s="3" t="n">
        <f aca="false">D34*$CG$6</f>
        <v>4542.54873</v>
      </c>
      <c r="CG34" s="3" t="n">
        <f aca="false">CE34+CF34</f>
        <v>4542.54873</v>
      </c>
      <c r="CH34" s="35" t="n">
        <f aca="false">CG$6*$F34</f>
        <v>1429.0917168</v>
      </c>
      <c r="CI34" s="0"/>
      <c r="CK34" s="3" t="n">
        <f aca="false">D34*$CL$6</f>
        <v>879.91604</v>
      </c>
      <c r="CL34" s="3" t="n">
        <f aca="false">CJ34+CK34</f>
        <v>879.91604</v>
      </c>
      <c r="CM34" s="35" t="n">
        <f aca="false">CL$6*$F34</f>
        <v>276.8227264</v>
      </c>
      <c r="CN34" s="0"/>
      <c r="CP34" s="3" t="n">
        <f aca="false">D34*$CQ$6</f>
        <v>1164.1595825</v>
      </c>
      <c r="CQ34" s="36" t="n">
        <f aca="false">CO34+CP34</f>
        <v>1164.1595825</v>
      </c>
      <c r="CR34" s="35" t="n">
        <f aca="false">CQ$6*$F34</f>
        <v>366.2461132</v>
      </c>
      <c r="CS34" s="0"/>
      <c r="CU34" s="3" t="n">
        <f aca="false">D34*$CV$6</f>
        <v>3784.387685</v>
      </c>
      <c r="CV34" s="36" t="n">
        <f aca="false">CT34+CU34</f>
        <v>3784.387685</v>
      </c>
      <c r="CW34" s="35" t="n">
        <f aca="false">CV$6*$F34</f>
        <v>1190.5732696</v>
      </c>
      <c r="CZ34" s="3" t="n">
        <f aca="false">D34*$DA$6</f>
        <v>2224.8363325</v>
      </c>
      <c r="DA34" s="3" t="n">
        <f aca="false">CY34+CZ34</f>
        <v>2224.8363325</v>
      </c>
      <c r="DB34" s="35" t="n">
        <f aca="false">DA$6*$F34</f>
        <v>699.9363932</v>
      </c>
      <c r="DE34" s="3" t="n">
        <f aca="false">D34*$DF$6</f>
        <v>2511.4864525</v>
      </c>
      <c r="DF34" s="3" t="n">
        <f aca="false">DD34+DE34</f>
        <v>2511.4864525</v>
      </c>
      <c r="DG34" s="35" t="n">
        <f aca="false">DF$6*$F34</f>
        <v>790.1168924</v>
      </c>
      <c r="DJ34" s="3" t="n">
        <f aca="false">D34*$DK$6</f>
        <v>29077.9628725</v>
      </c>
      <c r="DK34" s="3" t="n">
        <f aca="false">DI34+DJ34</f>
        <v>29077.9628725</v>
      </c>
      <c r="DL34" s="35" t="n">
        <f aca="false">DK$6*$F34</f>
        <v>9147.9647996</v>
      </c>
      <c r="DO34" s="3" t="n">
        <f aca="false">D34*$DP$6</f>
        <v>1070.65959</v>
      </c>
      <c r="DP34" s="36" t="n">
        <f aca="false">DN34+DO34</f>
        <v>1070.65959</v>
      </c>
      <c r="DQ34" s="35" t="n">
        <f aca="false">DP$6*$F34</f>
        <v>336.8308944</v>
      </c>
      <c r="DT34" s="36" t="n">
        <f aca="false">D34*$DU$6</f>
        <v>947.7458725</v>
      </c>
      <c r="DU34" s="36" t="n">
        <f aca="false">DS34+DT34</f>
        <v>947.7458725</v>
      </c>
      <c r="DV34" s="35" t="n">
        <f aca="false">DU$6*$F34</f>
        <v>298.1620796</v>
      </c>
    </row>
    <row r="35" customFormat="false" ht="12" hidden="false" customHeight="false" outlineLevel="0" collapsed="false">
      <c r="A35" s="1" t="n">
        <v>46478</v>
      </c>
      <c r="C35" s="2" t="n">
        <v>7070000</v>
      </c>
      <c r="D35" s="2" t="n">
        <v>891325</v>
      </c>
      <c r="E35" s="35" t="n">
        <f aca="false">C35+D35</f>
        <v>7961325</v>
      </c>
      <c r="F35" s="35" t="n">
        <f aca="false">2011A!F35</f>
        <v>280412</v>
      </c>
      <c r="H35" s="47" t="n">
        <f aca="false">M35+R35+W35+AG35+AL35+BA35+BF35+BK35+BU35+BZ35+CT35+DN35+AQ35+AV35+CE35+CY35+DD35+DI35+DS35+CJ35+CO35+AB35+BP35</f>
        <v>1065604.54</v>
      </c>
      <c r="I35" s="36" t="n">
        <f aca="false">N35+S35+AH35+AM35+BB35+BG35+BL35+BV35+CA35+CF35+CU35+CZ35+DO35+X35+AR35+AW35+DE35+DJ35+DT35+CK35+CP35+AC35+BQ35</f>
        <v>134342.28665</v>
      </c>
      <c r="J35" s="36" t="n">
        <f aca="false">H35+I35</f>
        <v>1199946.82665</v>
      </c>
      <c r="K35" s="36" t="n">
        <f aca="false">P35+U35+AJ35+AO35+BD35+BI35+BN35+BX35+CC35+CH35+CW35+DB35+DQ35+Z35+AT35+AY35+DG35+DL35+DV35+CM35+CR35+AE35+BS35</f>
        <v>42264.257464</v>
      </c>
      <c r="L35" s="0"/>
      <c r="M35" s="3" t="n">
        <f aca="false">C35*$O$6</f>
        <v>442966.608</v>
      </c>
      <c r="N35" s="3" t="n">
        <f aca="false">D35*$O$6</f>
        <v>55845.43308</v>
      </c>
      <c r="O35" s="3" t="n">
        <f aca="false">M35+N35</f>
        <v>498812.04108</v>
      </c>
      <c r="P35" s="35" t="n">
        <f aca="false">O$6*$F35</f>
        <v>17569.0456128</v>
      </c>
      <c r="Q35" s="0"/>
      <c r="R35" s="3" t="n">
        <f aca="false">C35*$T$6</f>
        <v>195.839</v>
      </c>
      <c r="S35" s="36" t="n">
        <f aca="false">D35*$T$6</f>
        <v>24.6897025</v>
      </c>
      <c r="T35" s="36" t="n">
        <f aca="false">R35+S35</f>
        <v>220.5287025</v>
      </c>
      <c r="U35" s="35" t="n">
        <f aca="false">T$6*$F35</f>
        <v>7.7674124</v>
      </c>
      <c r="V35" s="0"/>
      <c r="W35" s="3" t="n">
        <f aca="false">C35*$Y$6</f>
        <v>8768.921</v>
      </c>
      <c r="X35" s="3" t="n">
        <f aca="false">D35*$Y$6</f>
        <v>1105.5103975</v>
      </c>
      <c r="Y35" s="3" t="n">
        <f aca="false">W35+X35</f>
        <v>9874.4313975</v>
      </c>
      <c r="Z35" s="35" t="n">
        <f aca="false">Y$6*$F35</f>
        <v>347.7950036</v>
      </c>
      <c r="AA35" s="0"/>
      <c r="AB35" s="3" t="n">
        <f aca="false">C35*$AD$6</f>
        <v>5280.583</v>
      </c>
      <c r="AC35" s="3" t="n">
        <f aca="false">D35*$AD$6</f>
        <v>665.7306425</v>
      </c>
      <c r="AD35" s="3" t="n">
        <f aca="false">AB35+AC35</f>
        <v>5946.3136425</v>
      </c>
      <c r="AE35" s="35" t="n">
        <f aca="false">AD$6*$F35</f>
        <v>209.4397228</v>
      </c>
      <c r="AF35" s="0"/>
      <c r="AG35" s="3" t="n">
        <f aca="false">C35*$AI$6</f>
        <v>39245.57</v>
      </c>
      <c r="AH35" s="3" t="n">
        <f aca="false">D35*$AI$6</f>
        <v>4947.745075</v>
      </c>
      <c r="AI35" s="3" t="n">
        <f aca="false">AG35+AH35</f>
        <v>44193.315075</v>
      </c>
      <c r="AJ35" s="35" t="n">
        <f aca="false">AI$6*$F35</f>
        <v>1556.567012</v>
      </c>
      <c r="AK35" s="0"/>
      <c r="AL35" s="3" t="n">
        <f aca="false">C35*$AN$6</f>
        <v>12161.814</v>
      </c>
      <c r="AM35" s="3" t="n">
        <f aca="false">D35*$AN$6</f>
        <v>1533.257265</v>
      </c>
      <c r="AN35" s="3" t="n">
        <f aca="false">AL35+AM35</f>
        <v>13695.071265</v>
      </c>
      <c r="AO35" s="35" t="n">
        <f aca="false">AN$6*$F35</f>
        <v>482.3647224</v>
      </c>
      <c r="AP35" s="0"/>
      <c r="AQ35" s="3" t="n">
        <f aca="false">C35*$AS$6</f>
        <v>22896.902</v>
      </c>
      <c r="AR35" s="3" t="n">
        <f aca="false">D35*$AS$6</f>
        <v>2886.645145</v>
      </c>
      <c r="AS35" s="3" t="n">
        <f aca="false">AQ35+AR35</f>
        <v>25783.547145</v>
      </c>
      <c r="AT35" s="35" t="n">
        <f aca="false">AS$6*$F35</f>
        <v>908.1423032</v>
      </c>
      <c r="AU35" s="0"/>
      <c r="AV35" s="3" t="n">
        <f aca="false">C35*$AX$6</f>
        <v>4848.606</v>
      </c>
      <c r="AW35" s="3" t="n">
        <f aca="false">D35*$AX$6</f>
        <v>611.270685</v>
      </c>
      <c r="AX35" s="3" t="n">
        <f aca="false">AV35+AW35</f>
        <v>5459.876685</v>
      </c>
      <c r="AY35" s="35" t="n">
        <f aca="false">AX$6*$F35</f>
        <v>192.3065496</v>
      </c>
      <c r="AZ35" s="0"/>
      <c r="BA35" s="3" t="n">
        <f aca="false">C35*$BC$6</f>
        <v>86454.081</v>
      </c>
      <c r="BB35" s="3" t="n">
        <f aca="false">D35*$BC$6</f>
        <v>10899.3894975</v>
      </c>
      <c r="BC35" s="3" t="n">
        <f aca="false">BA35+BB35</f>
        <v>97353.4704975</v>
      </c>
      <c r="BD35" s="35" t="n">
        <f aca="false">BC$6*$F35</f>
        <v>3428.9620596</v>
      </c>
      <c r="BE35" s="0"/>
      <c r="BF35" s="36" t="n">
        <f aca="false">C35*$BH$6</f>
        <v>40028.926</v>
      </c>
      <c r="BG35" s="3" t="n">
        <f aca="false">D35*$BH$6</f>
        <v>5046.503885</v>
      </c>
      <c r="BH35" s="36" t="n">
        <f aca="false">BF35+BG35</f>
        <v>45075.429885</v>
      </c>
      <c r="BI35" s="35" t="n">
        <f aca="false">BH$6*$F35</f>
        <v>1587.6366616</v>
      </c>
      <c r="BJ35" s="0"/>
      <c r="BK35" s="3" t="n">
        <f aca="false">C35*$BM$6</f>
        <v>19171.012</v>
      </c>
      <c r="BL35" s="3" t="n">
        <f aca="false">D35*$BM$6</f>
        <v>2416.91687</v>
      </c>
      <c r="BM35" s="3" t="n">
        <f aca="false">BK35+BL35</f>
        <v>21587.92887</v>
      </c>
      <c r="BN35" s="35" t="n">
        <f aca="false">BM$6*$F35</f>
        <v>760.3651792</v>
      </c>
      <c r="BO35" s="0"/>
      <c r="BP35" s="3" t="n">
        <f aca="false">C35*$BR$6</f>
        <v>2828.707</v>
      </c>
      <c r="BQ35" s="3" t="n">
        <f aca="false">D35*$BR$6</f>
        <v>356.6191325</v>
      </c>
      <c r="BR35" s="3" t="n">
        <f aca="false">BP35+BQ35</f>
        <v>3185.3261325</v>
      </c>
      <c r="BS35" s="35" t="n">
        <f aca="false">BR$6*$F35</f>
        <v>112.1928412</v>
      </c>
      <c r="BT35" s="0"/>
      <c r="BU35" s="3" t="n">
        <f aca="false">C35*$BW$6</f>
        <v>12541.473</v>
      </c>
      <c r="BV35" s="3" t="n">
        <f aca="false">D35*$BW$6</f>
        <v>1581.1214175</v>
      </c>
      <c r="BW35" s="3" t="n">
        <f aca="false">BU35+BV35</f>
        <v>14122.5944175</v>
      </c>
      <c r="BX35" s="35" t="n">
        <f aca="false">BW$6*$F35</f>
        <v>497.4228468</v>
      </c>
      <c r="BY35" s="0"/>
      <c r="BZ35" s="3" t="n">
        <f aca="false">C35*$CB$6</f>
        <v>1727.201</v>
      </c>
      <c r="CA35" s="3" t="n">
        <f aca="false">D35*$CB$6</f>
        <v>217.7506975</v>
      </c>
      <c r="CB35" s="3" t="n">
        <f aca="false">BZ35+CA35</f>
        <v>1944.9516975</v>
      </c>
      <c r="CC35" s="35" t="n">
        <f aca="false">CB$6*$F35</f>
        <v>68.5046516</v>
      </c>
      <c r="CD35" s="0"/>
      <c r="CE35" s="3" t="n">
        <f aca="false">C35*$CG$6</f>
        <v>36031.548</v>
      </c>
      <c r="CF35" s="3" t="n">
        <f aca="false">D35*$CG$6</f>
        <v>4542.54873</v>
      </c>
      <c r="CG35" s="3" t="n">
        <f aca="false">CE35+CF35</f>
        <v>40574.09673</v>
      </c>
      <c r="CH35" s="35" t="n">
        <f aca="false">CG$6*$F35</f>
        <v>1429.0917168</v>
      </c>
      <c r="CI35" s="0"/>
      <c r="CJ35" s="3" t="n">
        <f aca="false">C35*$CL$6</f>
        <v>6979.504</v>
      </c>
      <c r="CK35" s="3" t="n">
        <f aca="false">D35*$CL$6</f>
        <v>879.91604</v>
      </c>
      <c r="CL35" s="3" t="n">
        <f aca="false">CJ35+CK35</f>
        <v>7859.42004</v>
      </c>
      <c r="CM35" s="35" t="n">
        <f aca="false">CL$6*$F35</f>
        <v>276.8227264</v>
      </c>
      <c r="CN35" s="0"/>
      <c r="CO35" s="3" t="n">
        <f aca="false">C35*$CQ$6</f>
        <v>9234.127</v>
      </c>
      <c r="CP35" s="3" t="n">
        <f aca="false">D35*$CQ$6</f>
        <v>1164.1595825</v>
      </c>
      <c r="CQ35" s="36" t="n">
        <f aca="false">CO35+CP35</f>
        <v>10398.2865825</v>
      </c>
      <c r="CR35" s="35" t="n">
        <f aca="false">CQ$6*$F35</f>
        <v>366.2461132</v>
      </c>
      <c r="CS35" s="0"/>
      <c r="CT35" s="3" t="n">
        <f aca="false">C35*$CV$6</f>
        <v>30017.806</v>
      </c>
      <c r="CU35" s="3" t="n">
        <f aca="false">D35*$CV$6</f>
        <v>3784.387685</v>
      </c>
      <c r="CV35" s="36" t="n">
        <f aca="false">CT35+CU35</f>
        <v>33802.193685</v>
      </c>
      <c r="CW35" s="35" t="n">
        <f aca="false">CV$6*$F35</f>
        <v>1190.5732696</v>
      </c>
      <c r="CY35" s="3" t="n">
        <f aca="false">C35*$DA$6</f>
        <v>17647.427</v>
      </c>
      <c r="CZ35" s="3" t="n">
        <f aca="false">D35*$DA$6</f>
        <v>2224.8363325</v>
      </c>
      <c r="DA35" s="3" t="n">
        <f aca="false">CY35+CZ35</f>
        <v>19872.2633325</v>
      </c>
      <c r="DB35" s="35" t="n">
        <f aca="false">DA$6*$F35</f>
        <v>699.9363932</v>
      </c>
      <c r="DD35" s="3" t="n">
        <f aca="false">C35*$DF$6</f>
        <v>19921.139</v>
      </c>
      <c r="DE35" s="3" t="n">
        <f aca="false">D35*$DF$6</f>
        <v>2511.4864525</v>
      </c>
      <c r="DF35" s="3" t="n">
        <f aca="false">DD35+DE35</f>
        <v>22432.6254525</v>
      </c>
      <c r="DG35" s="35" t="n">
        <f aca="false">DF$6*$F35</f>
        <v>790.1168924</v>
      </c>
      <c r="DI35" s="3" t="n">
        <f aca="false">C35*$DK$6</f>
        <v>230646.731</v>
      </c>
      <c r="DJ35" s="3" t="n">
        <f aca="false">D35*$DK$6</f>
        <v>29077.9628725</v>
      </c>
      <c r="DK35" s="3" t="n">
        <f aca="false">DI35+DJ35</f>
        <v>259724.6938725</v>
      </c>
      <c r="DL35" s="35" t="n">
        <f aca="false">DK$6*$F35</f>
        <v>9147.9647996</v>
      </c>
      <c r="DN35" s="3" t="n">
        <f aca="false">C35*$DP$6</f>
        <v>8492.484</v>
      </c>
      <c r="DO35" s="3" t="n">
        <f aca="false">D35*$DP$6</f>
        <v>1070.65959</v>
      </c>
      <c r="DP35" s="36" t="n">
        <f aca="false">DN35+DO35</f>
        <v>9563.14359</v>
      </c>
      <c r="DQ35" s="35" t="n">
        <f aca="false">DP$6*$F35</f>
        <v>336.8308944</v>
      </c>
      <c r="DS35" s="3" t="n">
        <f aca="false">C35*$DU$6</f>
        <v>7517.531</v>
      </c>
      <c r="DT35" s="36" t="n">
        <f aca="false">D35*$DU$6</f>
        <v>947.7458725</v>
      </c>
      <c r="DU35" s="36" t="n">
        <f aca="false">DS35+DT35</f>
        <v>8465.2768725</v>
      </c>
      <c r="DV35" s="35" t="n">
        <f aca="false">DU$6*$F35</f>
        <v>298.1620796</v>
      </c>
    </row>
    <row r="36" customFormat="false" ht="12" hidden="false" customHeight="false" outlineLevel="0" collapsed="false">
      <c r="A36" s="1" t="n">
        <v>46661</v>
      </c>
      <c r="D36" s="2" t="n">
        <v>714575</v>
      </c>
      <c r="E36" s="35" t="n">
        <f aca="false">C36+D36</f>
        <v>714575</v>
      </c>
      <c r="F36" s="35" t="n">
        <f aca="false">2011A!F36</f>
        <v>280412</v>
      </c>
      <c r="H36" s="47"/>
      <c r="I36" s="36" t="n">
        <f aca="false">N36+S36+AH36+AM36+BB36+BG36+BL36+BV36+CA36+CF36+CU36+CZ36+DO36+X36+AR36+AW36+DE36+DJ36+DT36+CK36+CP36+AC36+BQ36</f>
        <v>107702.17315</v>
      </c>
      <c r="J36" s="36" t="n">
        <f aca="false">H36+I36</f>
        <v>107702.17315</v>
      </c>
      <c r="K36" s="36" t="n">
        <f aca="false">P36+U36+AJ36+AO36+BD36+BI36+BN36+BX36+CC36+CH36+CW36+DB36+DQ36+Z36+AT36+AY36+DG36+DL36+DV36+CM36+CR36+AE36+BS36</f>
        <v>42264.257464</v>
      </c>
      <c r="L36" s="0"/>
      <c r="N36" s="3" t="n">
        <f aca="false">D36*$O$6</f>
        <v>44771.26788</v>
      </c>
      <c r="O36" s="3" t="n">
        <f aca="false">M36+N36</f>
        <v>44771.26788</v>
      </c>
      <c r="P36" s="35" t="n">
        <f aca="false">O$6*$F36</f>
        <v>17569.0456128</v>
      </c>
      <c r="Q36" s="0"/>
      <c r="S36" s="36" t="n">
        <f aca="false">D36*$T$6</f>
        <v>19.7937275</v>
      </c>
      <c r="T36" s="36" t="n">
        <f aca="false">R36+S36</f>
        <v>19.7937275</v>
      </c>
      <c r="U36" s="35" t="n">
        <f aca="false">T$6*$F36</f>
        <v>7.7674124</v>
      </c>
      <c r="V36" s="0"/>
      <c r="X36" s="3" t="n">
        <f aca="false">D36*$Y$6</f>
        <v>886.2873725</v>
      </c>
      <c r="Y36" s="3" t="n">
        <f aca="false">W36+X36</f>
        <v>886.2873725</v>
      </c>
      <c r="Z36" s="35" t="n">
        <f aca="false">Y$6*$F36</f>
        <v>347.7950036</v>
      </c>
      <c r="AA36" s="0"/>
      <c r="AC36" s="3" t="n">
        <f aca="false">D36*$AD$6</f>
        <v>533.7160675</v>
      </c>
      <c r="AD36" s="3" t="n">
        <f aca="false">AB36+AC36</f>
        <v>533.7160675</v>
      </c>
      <c r="AE36" s="35" t="n">
        <f aca="false">AD$6*$F36</f>
        <v>209.4397228</v>
      </c>
      <c r="AF36" s="0"/>
      <c r="AH36" s="3" t="n">
        <f aca="false">D36*$AI$6</f>
        <v>3966.605825</v>
      </c>
      <c r="AI36" s="3" t="n">
        <f aca="false">AG36+AH36</f>
        <v>3966.605825</v>
      </c>
      <c r="AJ36" s="35" t="n">
        <f aca="false">AI$6*$F36</f>
        <v>1556.567012</v>
      </c>
      <c r="AK36" s="0"/>
      <c r="AM36" s="3" t="n">
        <f aca="false">D36*$AN$6</f>
        <v>1229.211915</v>
      </c>
      <c r="AN36" s="3" t="n">
        <f aca="false">AL36+AM36</f>
        <v>1229.211915</v>
      </c>
      <c r="AO36" s="35" t="n">
        <f aca="false">AN$6*$F36</f>
        <v>482.3647224</v>
      </c>
      <c r="AP36" s="0"/>
      <c r="AR36" s="3" t="n">
        <f aca="false">D36*$AS$6</f>
        <v>2314.222595</v>
      </c>
      <c r="AS36" s="3" t="n">
        <f aca="false">AQ36+AR36</f>
        <v>2314.222595</v>
      </c>
      <c r="AT36" s="35" t="n">
        <f aca="false">AS$6*$F36</f>
        <v>908.1423032</v>
      </c>
      <c r="AU36" s="0"/>
      <c r="AW36" s="3" t="n">
        <f aca="false">D36*$AX$6</f>
        <v>490.055535</v>
      </c>
      <c r="AX36" s="3" t="n">
        <f aca="false">AV36+AW36</f>
        <v>490.055535</v>
      </c>
      <c r="AY36" s="35" t="n">
        <f aca="false">AX$6*$F36</f>
        <v>192.3065496</v>
      </c>
      <c r="AZ36" s="0"/>
      <c r="BB36" s="3" t="n">
        <f aca="false">D36*$BC$6</f>
        <v>8738.0374725</v>
      </c>
      <c r="BC36" s="3" t="n">
        <f aca="false">BA36+BB36</f>
        <v>8738.0374725</v>
      </c>
      <c r="BD36" s="35" t="n">
        <f aca="false">BC$6*$F36</f>
        <v>3428.9620596</v>
      </c>
      <c r="BE36" s="0"/>
      <c r="BF36" s="36"/>
      <c r="BG36" s="3" t="n">
        <f aca="false">D36*$BH$6</f>
        <v>4045.780735</v>
      </c>
      <c r="BH36" s="36" t="n">
        <f aca="false">BF36+BG36</f>
        <v>4045.780735</v>
      </c>
      <c r="BI36" s="35" t="n">
        <f aca="false">BH$6*$F36</f>
        <v>1587.6366616</v>
      </c>
      <c r="BJ36" s="0"/>
      <c r="BL36" s="3" t="n">
        <f aca="false">D36*$BM$6</f>
        <v>1937.64157</v>
      </c>
      <c r="BM36" s="3" t="n">
        <f aca="false">BK36+BL36</f>
        <v>1937.64157</v>
      </c>
      <c r="BN36" s="35" t="n">
        <f aca="false">BM$6*$F36</f>
        <v>760.3651792</v>
      </c>
      <c r="BO36" s="0"/>
      <c r="BP36" s="3" t="n">
        <f aca="false">C36*$BR$6</f>
        <v>0</v>
      </c>
      <c r="BQ36" s="3" t="n">
        <f aca="false">D36*$BR$6</f>
        <v>285.9014575</v>
      </c>
      <c r="BR36" s="3" t="n">
        <f aca="false">BP36+BQ36</f>
        <v>285.9014575</v>
      </c>
      <c r="BS36" s="35" t="n">
        <f aca="false">BR$6*$F36</f>
        <v>112.1928412</v>
      </c>
      <c r="BT36" s="0"/>
      <c r="BV36" s="3" t="n">
        <f aca="false">D36*$BW$6</f>
        <v>1267.5845925</v>
      </c>
      <c r="BW36" s="3" t="n">
        <f aca="false">BU36+BV36</f>
        <v>1267.5845925</v>
      </c>
      <c r="BX36" s="35" t="n">
        <f aca="false">BW$6*$F36</f>
        <v>497.4228468</v>
      </c>
      <c r="BY36" s="0"/>
      <c r="CA36" s="3" t="n">
        <f aca="false">D36*$CB$6</f>
        <v>174.5706725</v>
      </c>
      <c r="CB36" s="3" t="n">
        <f aca="false">BZ36+CA36</f>
        <v>174.5706725</v>
      </c>
      <c r="CC36" s="35" t="n">
        <f aca="false">CB$6*$F36</f>
        <v>68.5046516</v>
      </c>
      <c r="CD36" s="0"/>
      <c r="CF36" s="3" t="n">
        <f aca="false">D36*$CG$6</f>
        <v>3641.76003</v>
      </c>
      <c r="CG36" s="3" t="n">
        <f aca="false">CE36+CF36</f>
        <v>3641.76003</v>
      </c>
      <c r="CH36" s="35" t="n">
        <f aca="false">CG$6*$F36</f>
        <v>1429.0917168</v>
      </c>
      <c r="CI36" s="0"/>
      <c r="CK36" s="3" t="n">
        <f aca="false">D36*$CL$6</f>
        <v>705.42844</v>
      </c>
      <c r="CL36" s="3" t="n">
        <f aca="false">CJ36+CK36</f>
        <v>705.42844</v>
      </c>
      <c r="CM36" s="35" t="n">
        <f aca="false">CL$6*$F36</f>
        <v>276.8227264</v>
      </c>
      <c r="CN36" s="0"/>
      <c r="CP36" s="3" t="n">
        <f aca="false">D36*$CQ$6</f>
        <v>933.3064075</v>
      </c>
      <c r="CQ36" s="36" t="n">
        <f aca="false">CO36+CP36</f>
        <v>933.3064075</v>
      </c>
      <c r="CR36" s="35" t="n">
        <f aca="false">CQ$6*$F36</f>
        <v>366.2461132</v>
      </c>
      <c r="CS36" s="0"/>
      <c r="CU36" s="3" t="n">
        <f aca="false">D36*$CV$6</f>
        <v>3033.942535</v>
      </c>
      <c r="CV36" s="36" t="n">
        <f aca="false">CT36+CU36</f>
        <v>3033.942535</v>
      </c>
      <c r="CW36" s="35" t="n">
        <f aca="false">CV$6*$F36</f>
        <v>1190.5732696</v>
      </c>
      <c r="CZ36" s="3" t="n">
        <f aca="false">D36*$DA$6</f>
        <v>1783.6506575</v>
      </c>
      <c r="DA36" s="3" t="n">
        <f aca="false">CY36+CZ36</f>
        <v>1783.6506575</v>
      </c>
      <c r="DB36" s="35" t="n">
        <f aca="false">DA$6*$F36</f>
        <v>699.9363932</v>
      </c>
      <c r="DE36" s="3" t="n">
        <f aca="false">D36*$DF$6</f>
        <v>2013.4579775</v>
      </c>
      <c r="DF36" s="3" t="n">
        <f aca="false">DD36+DE36</f>
        <v>2013.4579775</v>
      </c>
      <c r="DG36" s="35" t="n">
        <f aca="false">DF$6*$F36</f>
        <v>790.1168924</v>
      </c>
      <c r="DJ36" s="3" t="n">
        <f aca="false">D36*$DK$6</f>
        <v>23311.7945975</v>
      </c>
      <c r="DK36" s="3" t="n">
        <f aca="false">DI36+DJ36</f>
        <v>23311.7945975</v>
      </c>
      <c r="DL36" s="35" t="n">
        <f aca="false">DK$6*$F36</f>
        <v>9147.9647996</v>
      </c>
      <c r="DO36" s="3" t="n">
        <f aca="false">D36*$DP$6</f>
        <v>858.34749</v>
      </c>
      <c r="DP36" s="36" t="n">
        <f aca="false">DN36+DO36</f>
        <v>858.34749</v>
      </c>
      <c r="DQ36" s="35" t="n">
        <f aca="false">DP$6*$F36</f>
        <v>336.8308944</v>
      </c>
      <c r="DT36" s="36" t="n">
        <f aca="false">D36*$DU$6</f>
        <v>759.8075975</v>
      </c>
      <c r="DU36" s="36" t="n">
        <f aca="false">DS36+DT36</f>
        <v>759.8075975</v>
      </c>
      <c r="DV36" s="35" t="n">
        <f aca="false">DU$6*$F36</f>
        <v>298.1620796</v>
      </c>
    </row>
    <row r="37" customFormat="false" ht="12" hidden="false" customHeight="false" outlineLevel="0" collapsed="false">
      <c r="A37" s="1" t="n">
        <v>46844</v>
      </c>
      <c r="C37" s="2" t="n">
        <v>7425000</v>
      </c>
      <c r="D37" s="2" t="n">
        <v>714575</v>
      </c>
      <c r="E37" s="35" t="n">
        <f aca="false">C37+D37</f>
        <v>8139575</v>
      </c>
      <c r="F37" s="35" t="n">
        <f aca="false">2011A!F37</f>
        <v>280412</v>
      </c>
      <c r="H37" s="47" t="n">
        <f aca="false">M37+R37+W37+AG37+AL37+BA37+BF37+BK37+BU37+BZ37+CT37+DN37+AQ37+AV37+CE37+CY37+DD37+DI37+DS37+CJ37+CO37+AB37+BP37</f>
        <v>1119110.85</v>
      </c>
      <c r="I37" s="36" t="n">
        <f aca="false">N37+S37+AH37+AM37+BB37+BG37+BL37+BV37+CA37+CF37+CU37+CZ37+DO37+X37+AR37+AW37+DE37+DJ37+DT37+CK37+CP37+AC37+BQ37</f>
        <v>107702.17315</v>
      </c>
      <c r="J37" s="36" t="n">
        <f aca="false">H37+I37</f>
        <v>1226813.02315</v>
      </c>
      <c r="K37" s="36" t="n">
        <f aca="false">P37+U37+AJ37+AO37+BD37+BI37+BN37+BX37+CC37+CH37+CW37+DB37+DQ37+Z37+AT37+AY37+DG37+DL37+DV37+CM37+CR37+AE37+BS37</f>
        <v>42264.257464</v>
      </c>
      <c r="L37" s="0"/>
      <c r="M37" s="3" t="n">
        <f aca="false">C37*$O$6</f>
        <v>465208.92</v>
      </c>
      <c r="N37" s="3" t="n">
        <f aca="false">D37*$O$6</f>
        <v>44771.26788</v>
      </c>
      <c r="O37" s="3" t="n">
        <f aca="false">M37+N37</f>
        <v>509980.18788</v>
      </c>
      <c r="P37" s="35" t="n">
        <f aca="false">O$6*$F37</f>
        <v>17569.0456128</v>
      </c>
      <c r="Q37" s="0"/>
      <c r="R37" s="3" t="n">
        <f aca="false">C37*$T$6</f>
        <v>205.6725</v>
      </c>
      <c r="S37" s="36" t="n">
        <f aca="false">D37*$T$6</f>
        <v>19.7937275</v>
      </c>
      <c r="T37" s="36" t="n">
        <f aca="false">R37+S37</f>
        <v>225.4662275</v>
      </c>
      <c r="U37" s="35" t="n">
        <f aca="false">T$6*$F37</f>
        <v>7.7674124</v>
      </c>
      <c r="V37" s="0"/>
      <c r="W37" s="3" t="n">
        <f aca="false">C37*$Y$6</f>
        <v>9209.2275</v>
      </c>
      <c r="X37" s="3" t="n">
        <f aca="false">D37*$Y$6</f>
        <v>886.2873725</v>
      </c>
      <c r="Y37" s="3" t="n">
        <f aca="false">W37+X37</f>
        <v>10095.5148725</v>
      </c>
      <c r="Z37" s="35" t="n">
        <f aca="false">Y$6*$F37</f>
        <v>347.7950036</v>
      </c>
      <c r="AA37" s="0"/>
      <c r="AB37" s="3" t="n">
        <f aca="false">C37*$AD$6</f>
        <v>5545.7325</v>
      </c>
      <c r="AC37" s="3" t="n">
        <f aca="false">D37*$AD$6</f>
        <v>533.7160675</v>
      </c>
      <c r="AD37" s="3" t="n">
        <f aca="false">AB37+AC37</f>
        <v>6079.4485675</v>
      </c>
      <c r="AE37" s="35" t="n">
        <f aca="false">AD$6*$F37</f>
        <v>209.4397228</v>
      </c>
      <c r="AF37" s="0"/>
      <c r="AG37" s="3" t="n">
        <f aca="false">C37*$AI$6</f>
        <v>41216.175</v>
      </c>
      <c r="AH37" s="3" t="n">
        <f aca="false">D37*$AI$6</f>
        <v>3966.605825</v>
      </c>
      <c r="AI37" s="3" t="n">
        <f aca="false">AG37+AH37</f>
        <v>45182.780825</v>
      </c>
      <c r="AJ37" s="35" t="n">
        <f aca="false">AI$6*$F37</f>
        <v>1556.567012</v>
      </c>
      <c r="AK37" s="0"/>
      <c r="AL37" s="3" t="n">
        <f aca="false">C37*$AN$6</f>
        <v>12772.485</v>
      </c>
      <c r="AM37" s="3" t="n">
        <f aca="false">D37*$AN$6</f>
        <v>1229.211915</v>
      </c>
      <c r="AN37" s="3" t="n">
        <f aca="false">AL37+AM37</f>
        <v>14001.696915</v>
      </c>
      <c r="AO37" s="35" t="n">
        <f aca="false">AN$6*$F37</f>
        <v>482.3647224</v>
      </c>
      <c r="AP37" s="0"/>
      <c r="AQ37" s="3" t="n">
        <f aca="false">C37*$AS$6</f>
        <v>24046.605</v>
      </c>
      <c r="AR37" s="3" t="n">
        <f aca="false">D37*$AS$6</f>
        <v>2314.222595</v>
      </c>
      <c r="AS37" s="3" t="n">
        <f aca="false">AQ37+AR37</f>
        <v>26360.827595</v>
      </c>
      <c r="AT37" s="35" t="n">
        <f aca="false">AS$6*$F37</f>
        <v>908.1423032</v>
      </c>
      <c r="AU37" s="0"/>
      <c r="AV37" s="3" t="n">
        <f aca="false">C37*$AX$6</f>
        <v>5092.065</v>
      </c>
      <c r="AW37" s="3" t="n">
        <f aca="false">D37*$AX$6</f>
        <v>490.055535</v>
      </c>
      <c r="AX37" s="3" t="n">
        <f aca="false">AV37+AW37</f>
        <v>5582.120535</v>
      </c>
      <c r="AY37" s="35" t="n">
        <f aca="false">AX$6*$F37</f>
        <v>192.3065496</v>
      </c>
      <c r="AZ37" s="0"/>
      <c r="BA37" s="3" t="n">
        <f aca="false">C37*$BC$6</f>
        <v>90795.1275</v>
      </c>
      <c r="BB37" s="3" t="n">
        <f aca="false">D37*$BC$6</f>
        <v>8738.0374725</v>
      </c>
      <c r="BC37" s="3" t="n">
        <f aca="false">BA37+BB37</f>
        <v>99533.1649725</v>
      </c>
      <c r="BD37" s="35" t="n">
        <f aca="false">BC$6*$F37</f>
        <v>3428.9620596</v>
      </c>
      <c r="BE37" s="0"/>
      <c r="BF37" s="36" t="n">
        <f aca="false">C37*$BH$6</f>
        <v>42038.865</v>
      </c>
      <c r="BG37" s="3" t="n">
        <f aca="false">D37*$BH$6</f>
        <v>4045.780735</v>
      </c>
      <c r="BH37" s="36" t="n">
        <f aca="false">BF37+BG37</f>
        <v>46084.645735</v>
      </c>
      <c r="BI37" s="35" t="n">
        <f aca="false">BH$6*$F37</f>
        <v>1587.6366616</v>
      </c>
      <c r="BJ37" s="0"/>
      <c r="BK37" s="3" t="n">
        <f aca="false">C37*$BM$6</f>
        <v>20133.63</v>
      </c>
      <c r="BL37" s="3" t="n">
        <f aca="false">D37*$BM$6</f>
        <v>1937.64157</v>
      </c>
      <c r="BM37" s="3" t="n">
        <f aca="false">BK37+BL37</f>
        <v>22071.27157</v>
      </c>
      <c r="BN37" s="35" t="n">
        <f aca="false">BM$6*$F37</f>
        <v>760.3651792</v>
      </c>
      <c r="BO37" s="0"/>
      <c r="BP37" s="3" t="n">
        <f aca="false">C37*$BR$6</f>
        <v>2970.7425</v>
      </c>
      <c r="BQ37" s="3" t="n">
        <f aca="false">D37*$BR$6</f>
        <v>285.9014575</v>
      </c>
      <c r="BR37" s="3" t="n">
        <f aca="false">BP37+BQ37</f>
        <v>3256.6439575</v>
      </c>
      <c r="BS37" s="35" t="n">
        <f aca="false">BR$6*$F37</f>
        <v>112.1928412</v>
      </c>
      <c r="BT37" s="0"/>
      <c r="BU37" s="3" t="n">
        <f aca="false">C37*$BW$6</f>
        <v>13171.2075</v>
      </c>
      <c r="BV37" s="3" t="n">
        <f aca="false">D37*$BW$6</f>
        <v>1267.5845925</v>
      </c>
      <c r="BW37" s="3" t="n">
        <f aca="false">BU37+BV37</f>
        <v>14438.7920925</v>
      </c>
      <c r="BX37" s="35" t="n">
        <f aca="false">BW$6*$F37</f>
        <v>497.4228468</v>
      </c>
      <c r="BY37" s="0"/>
      <c r="BZ37" s="3" t="n">
        <f aca="false">C37*$CB$6</f>
        <v>1813.9275</v>
      </c>
      <c r="CA37" s="3" t="n">
        <f aca="false">D37*$CB$6</f>
        <v>174.5706725</v>
      </c>
      <c r="CB37" s="3" t="n">
        <f aca="false">BZ37+CA37</f>
        <v>1988.4981725</v>
      </c>
      <c r="CC37" s="35" t="n">
        <f aca="false">CB$6*$F37</f>
        <v>68.5046516</v>
      </c>
      <c r="CD37" s="0"/>
      <c r="CE37" s="3" t="n">
        <f aca="false">C37*$CG$6</f>
        <v>37840.77</v>
      </c>
      <c r="CF37" s="3" t="n">
        <f aca="false">D37*$CG$6</f>
        <v>3641.76003</v>
      </c>
      <c r="CG37" s="3" t="n">
        <f aca="false">CE37+CF37</f>
        <v>41482.53003</v>
      </c>
      <c r="CH37" s="35" t="n">
        <f aca="false">CG$6*$F37</f>
        <v>1429.0917168</v>
      </c>
      <c r="CI37" s="0"/>
      <c r="CJ37" s="3" t="n">
        <f aca="false">C37*$CL$6</f>
        <v>7329.96</v>
      </c>
      <c r="CK37" s="3" t="n">
        <f aca="false">D37*$CL$6</f>
        <v>705.42844</v>
      </c>
      <c r="CL37" s="3" t="n">
        <f aca="false">CJ37+CK37</f>
        <v>8035.38844</v>
      </c>
      <c r="CM37" s="35" t="n">
        <f aca="false">CL$6*$F37</f>
        <v>276.8227264</v>
      </c>
      <c r="CN37" s="0"/>
      <c r="CO37" s="3" t="n">
        <f aca="false">C37*$CQ$6</f>
        <v>9697.7925</v>
      </c>
      <c r="CP37" s="3" t="n">
        <f aca="false">D37*$CQ$6</f>
        <v>933.3064075</v>
      </c>
      <c r="CQ37" s="36" t="n">
        <f aca="false">CO37+CP37</f>
        <v>10631.0989075</v>
      </c>
      <c r="CR37" s="35" t="n">
        <f aca="false">CQ$6*$F37</f>
        <v>366.2461132</v>
      </c>
      <c r="CS37" s="0"/>
      <c r="CT37" s="3" t="n">
        <f aca="false">C37*$CV$6</f>
        <v>31525.065</v>
      </c>
      <c r="CU37" s="3" t="n">
        <f aca="false">D37*$CV$6</f>
        <v>3033.942535</v>
      </c>
      <c r="CV37" s="36" t="n">
        <f aca="false">CT37+CU37</f>
        <v>34559.007535</v>
      </c>
      <c r="CW37" s="35" t="n">
        <f aca="false">CV$6*$F37</f>
        <v>1190.5732696</v>
      </c>
      <c r="CY37" s="3" t="n">
        <f aca="false">C37*$DA$6</f>
        <v>18533.5425</v>
      </c>
      <c r="CZ37" s="3" t="n">
        <f aca="false">D37*$DA$6</f>
        <v>1783.6506575</v>
      </c>
      <c r="DA37" s="3" t="n">
        <f aca="false">CY37+CZ37</f>
        <v>20317.1931575</v>
      </c>
      <c r="DB37" s="35" t="n">
        <f aca="false">DA$6*$F37</f>
        <v>699.9363932</v>
      </c>
      <c r="DD37" s="3" t="n">
        <f aca="false">C37*$DF$6</f>
        <v>20921.4225</v>
      </c>
      <c r="DE37" s="3" t="n">
        <f aca="false">D37*$DF$6</f>
        <v>2013.4579775</v>
      </c>
      <c r="DF37" s="3" t="n">
        <f aca="false">DD37+DE37</f>
        <v>22934.8804775</v>
      </c>
      <c r="DG37" s="35" t="n">
        <f aca="false">DF$6*$F37</f>
        <v>790.1168924</v>
      </c>
      <c r="DI37" s="3" t="n">
        <f aca="false">C37*$DK$6</f>
        <v>242228.0025</v>
      </c>
      <c r="DJ37" s="3" t="n">
        <f aca="false">D37*$DK$6</f>
        <v>23311.7945975</v>
      </c>
      <c r="DK37" s="3" t="n">
        <f aca="false">DI37+DJ37</f>
        <v>265539.7970975</v>
      </c>
      <c r="DL37" s="35" t="n">
        <f aca="false">DK$6*$F37</f>
        <v>9147.9647996</v>
      </c>
      <c r="DN37" s="3" t="n">
        <f aca="false">C37*$DP$6</f>
        <v>8918.91</v>
      </c>
      <c r="DO37" s="3" t="n">
        <f aca="false">D37*$DP$6</f>
        <v>858.34749</v>
      </c>
      <c r="DP37" s="36" t="n">
        <f aca="false">DN37+DO37</f>
        <v>9777.25749</v>
      </c>
      <c r="DQ37" s="35" t="n">
        <f aca="false">DP$6*$F37</f>
        <v>336.8308944</v>
      </c>
      <c r="DS37" s="3" t="n">
        <f aca="false">C37*$DU$6</f>
        <v>7895.0025</v>
      </c>
      <c r="DT37" s="36" t="n">
        <f aca="false">D37*$DU$6</f>
        <v>759.8075975</v>
      </c>
      <c r="DU37" s="36" t="n">
        <f aca="false">DS37+DT37</f>
        <v>8654.8100975</v>
      </c>
      <c r="DV37" s="35" t="n">
        <f aca="false">DU$6*$F37</f>
        <v>298.1620796</v>
      </c>
    </row>
    <row r="38" customFormat="false" ht="12" hidden="false" customHeight="false" outlineLevel="0" collapsed="false">
      <c r="A38" s="1" t="n">
        <v>47027</v>
      </c>
      <c r="D38" s="2" t="n">
        <v>528950</v>
      </c>
      <c r="E38" s="35" t="n">
        <f aca="false">C38+D38</f>
        <v>528950</v>
      </c>
      <c r="F38" s="35" t="n">
        <f aca="false">2011A!F38</f>
        <v>280412</v>
      </c>
      <c r="H38" s="47"/>
      <c r="I38" s="36" t="n">
        <f aca="false">N38+S38+AH38+AM38+BB38+BG38+BL38+BV38+CA38+CF38+CU38+CZ38+DO38+X38+AR38+AW38+DE38+DJ38+DT38+CK38+CP38+AC38+BQ38</f>
        <v>79724.4019</v>
      </c>
      <c r="J38" s="36" t="n">
        <f aca="false">H38+I38</f>
        <v>79724.4019</v>
      </c>
      <c r="K38" s="36" t="n">
        <f aca="false">P38+U38+AJ38+AO38+BD38+BI38+BN38+BX38+CC38+CH38+CW38+DB38+DQ38+Z38+AT38+AY38+DG38+DL38+DV38+CM38+CR38+AE38+BS38</f>
        <v>42264.257464</v>
      </c>
      <c r="L38" s="0"/>
      <c r="N38" s="3" t="n">
        <f aca="false">D38*$O$6</f>
        <v>33141.04488</v>
      </c>
      <c r="O38" s="3" t="n">
        <f aca="false">M38+N38</f>
        <v>33141.04488</v>
      </c>
      <c r="P38" s="35" t="n">
        <f aca="false">O$6*$F38</f>
        <v>17569.0456128</v>
      </c>
      <c r="Q38" s="0"/>
      <c r="S38" s="36" t="n">
        <f aca="false">D38*$T$6</f>
        <v>14.651915</v>
      </c>
      <c r="T38" s="36" t="n">
        <f aca="false">R38+S38</f>
        <v>14.651915</v>
      </c>
      <c r="U38" s="35" t="n">
        <f aca="false">T$6*$F38</f>
        <v>7.7674124</v>
      </c>
      <c r="V38" s="0"/>
      <c r="X38" s="3" t="n">
        <f aca="false">D38*$Y$6</f>
        <v>656.056685</v>
      </c>
      <c r="Y38" s="3" t="n">
        <f aca="false">W38+X38</f>
        <v>656.056685</v>
      </c>
      <c r="Z38" s="35" t="n">
        <f aca="false">Y$6*$F38</f>
        <v>347.7950036</v>
      </c>
      <c r="AA38" s="0"/>
      <c r="AC38" s="3" t="n">
        <f aca="false">D38*$AD$6</f>
        <v>395.072755</v>
      </c>
      <c r="AD38" s="3" t="n">
        <f aca="false">AB38+AC38</f>
        <v>395.072755</v>
      </c>
      <c r="AE38" s="35" t="n">
        <f aca="false">AD$6*$F38</f>
        <v>209.4397228</v>
      </c>
      <c r="AF38" s="0"/>
      <c r="AH38" s="3" t="n">
        <f aca="false">D38*$AI$6</f>
        <v>2936.20145</v>
      </c>
      <c r="AI38" s="3" t="n">
        <f aca="false">AG38+AH38</f>
        <v>2936.20145</v>
      </c>
      <c r="AJ38" s="35" t="n">
        <f aca="false">AI$6*$F38</f>
        <v>1556.567012</v>
      </c>
      <c r="AK38" s="0"/>
      <c r="AM38" s="3" t="n">
        <f aca="false">D38*$AN$6</f>
        <v>909.89979</v>
      </c>
      <c r="AN38" s="3" t="n">
        <f aca="false">AL38+AM38</f>
        <v>909.89979</v>
      </c>
      <c r="AO38" s="35" t="n">
        <f aca="false">AN$6*$F38</f>
        <v>482.3647224</v>
      </c>
      <c r="AP38" s="0"/>
      <c r="AR38" s="3" t="n">
        <f aca="false">D38*$AS$6</f>
        <v>1713.05747</v>
      </c>
      <c r="AS38" s="3" t="n">
        <f aca="false">AQ38+AR38</f>
        <v>1713.05747</v>
      </c>
      <c r="AT38" s="35" t="n">
        <f aca="false">AS$6*$F38</f>
        <v>908.1423032</v>
      </c>
      <c r="AU38" s="0"/>
      <c r="AW38" s="3" t="n">
        <f aca="false">D38*$AX$6</f>
        <v>362.75391</v>
      </c>
      <c r="AX38" s="3" t="n">
        <f aca="false">AV38+AW38</f>
        <v>362.75391</v>
      </c>
      <c r="AY38" s="35" t="n">
        <f aca="false">AX$6*$F38</f>
        <v>192.3065496</v>
      </c>
      <c r="AZ38" s="0"/>
      <c r="BB38" s="3" t="n">
        <f aca="false">D38*$BC$6</f>
        <v>6468.159285</v>
      </c>
      <c r="BC38" s="3" t="n">
        <f aca="false">BA38+BB38</f>
        <v>6468.159285</v>
      </c>
      <c r="BD38" s="35" t="n">
        <f aca="false">BC$6*$F38</f>
        <v>3428.9620596</v>
      </c>
      <c r="BE38" s="0"/>
      <c r="BF38" s="36"/>
      <c r="BG38" s="3" t="n">
        <f aca="false">D38*$BH$6</f>
        <v>2994.80911</v>
      </c>
      <c r="BH38" s="36" t="n">
        <f aca="false">BF38+BG38</f>
        <v>2994.80911</v>
      </c>
      <c r="BI38" s="35" t="n">
        <f aca="false">BH$6*$F38</f>
        <v>1587.6366616</v>
      </c>
      <c r="BJ38" s="0"/>
      <c r="BL38" s="3" t="n">
        <f aca="false">D38*$BM$6</f>
        <v>1434.30082</v>
      </c>
      <c r="BM38" s="3" t="n">
        <f aca="false">BK38+BL38</f>
        <v>1434.30082</v>
      </c>
      <c r="BN38" s="35" t="n">
        <f aca="false">BM$6*$F38</f>
        <v>760.3651792</v>
      </c>
      <c r="BO38" s="0"/>
      <c r="BP38" s="3" t="n">
        <f aca="false">C38*$BR$6</f>
        <v>0</v>
      </c>
      <c r="BQ38" s="3" t="n">
        <f aca="false">D38*$BR$6</f>
        <v>211.632895</v>
      </c>
      <c r="BR38" s="3" t="n">
        <f aca="false">BP38+BQ38</f>
        <v>211.632895</v>
      </c>
      <c r="BS38" s="35" t="n">
        <f aca="false">BR$6*$F38</f>
        <v>112.1928412</v>
      </c>
      <c r="BT38" s="0"/>
      <c r="BV38" s="3" t="n">
        <f aca="false">D38*$BW$6</f>
        <v>938.304405</v>
      </c>
      <c r="BW38" s="3" t="n">
        <f aca="false">BU38+BV38</f>
        <v>938.304405</v>
      </c>
      <c r="BX38" s="35" t="n">
        <f aca="false">BW$6*$F38</f>
        <v>497.4228468</v>
      </c>
      <c r="BY38" s="0"/>
      <c r="CA38" s="3" t="n">
        <f aca="false">D38*$CB$6</f>
        <v>129.222485</v>
      </c>
      <c r="CB38" s="3" t="n">
        <f aca="false">BZ38+CA38</f>
        <v>129.222485</v>
      </c>
      <c r="CC38" s="35" t="n">
        <f aca="false">CB$6*$F38</f>
        <v>68.5046516</v>
      </c>
      <c r="CD38" s="0"/>
      <c r="CF38" s="3" t="n">
        <f aca="false">D38*$CG$6</f>
        <v>2695.74078</v>
      </c>
      <c r="CG38" s="3" t="n">
        <f aca="false">CE38+CF38</f>
        <v>2695.74078</v>
      </c>
      <c r="CH38" s="35" t="n">
        <f aca="false">CG$6*$F38</f>
        <v>1429.0917168</v>
      </c>
      <c r="CI38" s="0"/>
      <c r="CK38" s="3" t="n">
        <f aca="false">D38*$CL$6</f>
        <v>522.17944</v>
      </c>
      <c r="CL38" s="3" t="n">
        <f aca="false">CJ38+CK38</f>
        <v>522.17944</v>
      </c>
      <c r="CM38" s="35" t="n">
        <f aca="false">CL$6*$F38</f>
        <v>276.8227264</v>
      </c>
      <c r="CN38" s="0"/>
      <c r="CP38" s="3" t="n">
        <f aca="false">D38*$CQ$6</f>
        <v>690.861595</v>
      </c>
      <c r="CQ38" s="36" t="n">
        <f aca="false">CO38+CP38</f>
        <v>690.861595</v>
      </c>
      <c r="CR38" s="35" t="n">
        <f aca="false">CQ$6*$F38</f>
        <v>366.2461132</v>
      </c>
      <c r="CS38" s="0"/>
      <c r="CU38" s="3" t="n">
        <f aca="false">D38*$CV$6</f>
        <v>2245.81591</v>
      </c>
      <c r="CV38" s="36" t="n">
        <f aca="false">CT38+CU38</f>
        <v>2245.81591</v>
      </c>
      <c r="CW38" s="35" t="n">
        <f aca="false">CV$6*$F38</f>
        <v>1190.5732696</v>
      </c>
      <c r="CZ38" s="3" t="n">
        <f aca="false">D38*$DA$6</f>
        <v>1320.312095</v>
      </c>
      <c r="DA38" s="3" t="n">
        <f aca="false">CY38+CZ38</f>
        <v>1320.312095</v>
      </c>
      <c r="DB38" s="35" t="n">
        <f aca="false">DA$6*$F38</f>
        <v>699.9363932</v>
      </c>
      <c r="DE38" s="3" t="n">
        <f aca="false">D38*$DF$6</f>
        <v>1490.422415</v>
      </c>
      <c r="DF38" s="3" t="n">
        <f aca="false">DD38+DE38</f>
        <v>1490.422415</v>
      </c>
      <c r="DG38" s="35" t="n">
        <f aca="false">DF$6*$F38</f>
        <v>790.1168924</v>
      </c>
      <c r="DJ38" s="3" t="n">
        <f aca="false">D38*$DK$6</f>
        <v>17256.094535</v>
      </c>
      <c r="DK38" s="3" t="n">
        <f aca="false">DI38+DJ38</f>
        <v>17256.094535</v>
      </c>
      <c r="DL38" s="35" t="n">
        <f aca="false">DK$6*$F38</f>
        <v>9147.9647996</v>
      </c>
      <c r="DO38" s="3" t="n">
        <f aca="false">D38*$DP$6</f>
        <v>635.37474</v>
      </c>
      <c r="DP38" s="36" t="n">
        <f aca="false">DN38+DO38</f>
        <v>635.37474</v>
      </c>
      <c r="DQ38" s="35" t="n">
        <f aca="false">DP$6*$F38</f>
        <v>336.8308944</v>
      </c>
      <c r="DT38" s="36" t="n">
        <f aca="false">D38*$DU$6</f>
        <v>562.432535</v>
      </c>
      <c r="DU38" s="36" t="n">
        <f aca="false">DS38+DT38</f>
        <v>562.432535</v>
      </c>
      <c r="DV38" s="35" t="n">
        <f aca="false">DU$6*$F38</f>
        <v>298.1620796</v>
      </c>
    </row>
    <row r="39" customFormat="false" ht="12" hidden="false" customHeight="false" outlineLevel="0" collapsed="false">
      <c r="A39" s="1" t="n">
        <v>47209</v>
      </c>
      <c r="C39" s="2" t="n">
        <v>7795000</v>
      </c>
      <c r="D39" s="2" t="n">
        <v>528950</v>
      </c>
      <c r="E39" s="35" t="n">
        <f aca="false">C39+D39</f>
        <v>8323950</v>
      </c>
      <c r="F39" s="35" t="n">
        <f aca="false">2011A!F39</f>
        <v>280412</v>
      </c>
      <c r="H39" s="47" t="n">
        <f aca="false">M39+R39+W39+AG39+AL39+BA39+BF39+BK39+BU39+BZ39+CT39+DN39+AQ39+AV39+CE39+CY39+DD39+DI39+DS39+CJ39+CO39+AB39+BP39</f>
        <v>1174877.99</v>
      </c>
      <c r="I39" s="36" t="n">
        <f aca="false">N39+S39+AH39+AM39+BB39+BG39+BL39+BV39+CA39+CF39+CU39+CZ39+DO39+X39+AR39+AW39+DE39+DJ39+DT39+CK39+CP39+AC39+BQ39</f>
        <v>79724.4019</v>
      </c>
      <c r="J39" s="36" t="n">
        <f aca="false">H39+I39</f>
        <v>1254602.3919</v>
      </c>
      <c r="K39" s="36" t="n">
        <f aca="false">P39+U39+AJ39+AO39+BD39+BI39+BN39+BX39+CC39+CH39+CW39+DB39+DQ39+Z39+AT39+AY39+DG39+DL39+DV39+CM39+CR39+AE39+BS39</f>
        <v>42264.257464</v>
      </c>
      <c r="L39" s="0"/>
      <c r="M39" s="3" t="n">
        <f aca="false">C39*$O$6</f>
        <v>488391.048</v>
      </c>
      <c r="N39" s="3" t="n">
        <f aca="false">D39*$O$6</f>
        <v>33141.04488</v>
      </c>
      <c r="O39" s="3" t="n">
        <f aca="false">M39+N39</f>
        <v>521532.09288</v>
      </c>
      <c r="P39" s="35" t="n">
        <f aca="false">O$6*$F39</f>
        <v>17569.0456128</v>
      </c>
      <c r="Q39" s="0"/>
      <c r="R39" s="3" t="n">
        <f aca="false">C39*$T$6</f>
        <v>215.9215</v>
      </c>
      <c r="S39" s="36" t="n">
        <f aca="false">D39*$T$6</f>
        <v>14.651915</v>
      </c>
      <c r="T39" s="36" t="n">
        <f aca="false">R39+S39</f>
        <v>230.573415</v>
      </c>
      <c r="U39" s="35" t="n">
        <f aca="false">T$6*$F39</f>
        <v>7.7674124</v>
      </c>
      <c r="V39" s="0"/>
      <c r="W39" s="3" t="n">
        <f aca="false">C39*$Y$6</f>
        <v>9668.1385</v>
      </c>
      <c r="X39" s="3" t="n">
        <f aca="false">D39*$Y$6</f>
        <v>656.056685</v>
      </c>
      <c r="Y39" s="3" t="n">
        <f aca="false">W39+X39</f>
        <v>10324.195185</v>
      </c>
      <c r="Z39" s="35" t="n">
        <f aca="false">Y$6*$F39</f>
        <v>347.7950036</v>
      </c>
      <c r="AA39" s="0"/>
      <c r="AB39" s="3" t="n">
        <f aca="false">C39*$AD$6</f>
        <v>5822.0855</v>
      </c>
      <c r="AC39" s="3" t="n">
        <f aca="false">D39*$AD$6</f>
        <v>395.072755</v>
      </c>
      <c r="AD39" s="3" t="n">
        <f aca="false">AB39+AC39</f>
        <v>6217.158255</v>
      </c>
      <c r="AE39" s="35" t="n">
        <f aca="false">AD$6*$F39</f>
        <v>209.4397228</v>
      </c>
      <c r="AF39" s="0"/>
      <c r="AG39" s="3" t="n">
        <f aca="false">C39*$AI$6</f>
        <v>43270.045</v>
      </c>
      <c r="AH39" s="3" t="n">
        <f aca="false">D39*$AI$6</f>
        <v>2936.20145</v>
      </c>
      <c r="AI39" s="3" t="n">
        <f aca="false">AG39+AH39</f>
        <v>46206.24645</v>
      </c>
      <c r="AJ39" s="35" t="n">
        <f aca="false">AI$6*$F39</f>
        <v>1556.567012</v>
      </c>
      <c r="AK39" s="0"/>
      <c r="AL39" s="3" t="n">
        <f aca="false">C39*$AN$6</f>
        <v>13408.959</v>
      </c>
      <c r="AM39" s="3" t="n">
        <f aca="false">D39*$AN$6</f>
        <v>909.89979</v>
      </c>
      <c r="AN39" s="3" t="n">
        <f aca="false">AL39+AM39</f>
        <v>14318.85879</v>
      </c>
      <c r="AO39" s="35" t="n">
        <f aca="false">AN$6*$F39</f>
        <v>482.3647224</v>
      </c>
      <c r="AP39" s="0"/>
      <c r="AQ39" s="3" t="n">
        <f aca="false">C39*$AS$6</f>
        <v>25244.887</v>
      </c>
      <c r="AR39" s="3" t="n">
        <f aca="false">D39*$AS$6</f>
        <v>1713.05747</v>
      </c>
      <c r="AS39" s="3" t="n">
        <f aca="false">AQ39+AR39</f>
        <v>26957.94447</v>
      </c>
      <c r="AT39" s="35" t="n">
        <f aca="false">AS$6*$F39</f>
        <v>908.1423032</v>
      </c>
      <c r="AU39" s="0"/>
      <c r="AV39" s="3" t="n">
        <f aca="false">C39*$AX$6</f>
        <v>5345.811</v>
      </c>
      <c r="AW39" s="3" t="n">
        <f aca="false">D39*$AX$6</f>
        <v>362.75391</v>
      </c>
      <c r="AX39" s="3" t="n">
        <f aca="false">AV39+AW39</f>
        <v>5708.56491</v>
      </c>
      <c r="AY39" s="35" t="n">
        <f aca="false">AX$6*$F39</f>
        <v>192.3065496</v>
      </c>
      <c r="AZ39" s="0"/>
      <c r="BA39" s="3" t="n">
        <f aca="false">C39*$BC$6</f>
        <v>95319.5985</v>
      </c>
      <c r="BB39" s="3" t="n">
        <f aca="false">D39*$BC$6</f>
        <v>6468.159285</v>
      </c>
      <c r="BC39" s="3" t="n">
        <f aca="false">BA39+BB39</f>
        <v>101787.757785</v>
      </c>
      <c r="BD39" s="35" t="n">
        <f aca="false">BC$6*$F39</f>
        <v>3428.9620596</v>
      </c>
      <c r="BE39" s="0"/>
      <c r="BF39" s="36" t="n">
        <f aca="false">C39*$BH$6</f>
        <v>44133.731</v>
      </c>
      <c r="BG39" s="3" t="n">
        <f aca="false">D39*$BH$6</f>
        <v>2994.80911</v>
      </c>
      <c r="BH39" s="36" t="n">
        <f aca="false">BF39+BG39</f>
        <v>47128.54011</v>
      </c>
      <c r="BI39" s="35" t="n">
        <f aca="false">BH$6*$F39</f>
        <v>1587.6366616</v>
      </c>
      <c r="BJ39" s="0"/>
      <c r="BK39" s="3" t="n">
        <f aca="false">C39*$BM$6</f>
        <v>21136.922</v>
      </c>
      <c r="BL39" s="3" t="n">
        <f aca="false">D39*$BM$6</f>
        <v>1434.30082</v>
      </c>
      <c r="BM39" s="3" t="n">
        <f aca="false">BK39+BL39</f>
        <v>22571.22282</v>
      </c>
      <c r="BN39" s="35" t="n">
        <f aca="false">BM$6*$F39</f>
        <v>760.3651792</v>
      </c>
      <c r="BO39" s="0"/>
      <c r="BP39" s="3" t="n">
        <f aca="false">C39*$BR$6</f>
        <v>3118.7795</v>
      </c>
      <c r="BQ39" s="3" t="n">
        <f aca="false">D39*$BR$6</f>
        <v>211.632895</v>
      </c>
      <c r="BR39" s="3" t="n">
        <f aca="false">BP39+BQ39</f>
        <v>3330.412395</v>
      </c>
      <c r="BS39" s="35" t="n">
        <f aca="false">BR$6*$F39</f>
        <v>112.1928412</v>
      </c>
      <c r="BT39" s="0"/>
      <c r="BU39" s="3" t="n">
        <f aca="false">C39*$BW$6</f>
        <v>13827.5505</v>
      </c>
      <c r="BV39" s="3" t="n">
        <f aca="false">D39*$BW$6</f>
        <v>938.304405</v>
      </c>
      <c r="BW39" s="3" t="n">
        <f aca="false">BU39+BV39</f>
        <v>14765.854905</v>
      </c>
      <c r="BX39" s="35" t="n">
        <f aca="false">BW$6*$F39</f>
        <v>497.4228468</v>
      </c>
      <c r="BY39" s="0"/>
      <c r="BZ39" s="3" t="n">
        <f aca="false">C39*$CB$6</f>
        <v>1904.3185</v>
      </c>
      <c r="CA39" s="3" t="n">
        <f aca="false">D39*$CB$6</f>
        <v>129.222485</v>
      </c>
      <c r="CB39" s="3" t="n">
        <f aca="false">BZ39+CA39</f>
        <v>2033.540985</v>
      </c>
      <c r="CC39" s="35" t="n">
        <f aca="false">CB$6*$F39</f>
        <v>68.5046516</v>
      </c>
      <c r="CD39" s="0"/>
      <c r="CE39" s="3" t="n">
        <f aca="false">C39*$CG$6</f>
        <v>39726.438</v>
      </c>
      <c r="CF39" s="3" t="n">
        <f aca="false">D39*$CG$6</f>
        <v>2695.74078</v>
      </c>
      <c r="CG39" s="3" t="n">
        <f aca="false">CE39+CF39</f>
        <v>42422.17878</v>
      </c>
      <c r="CH39" s="35" t="n">
        <f aca="false">CG$6*$F39</f>
        <v>1429.0917168</v>
      </c>
      <c r="CI39" s="0"/>
      <c r="CJ39" s="3" t="n">
        <f aca="false">C39*$CL$6</f>
        <v>7695.224</v>
      </c>
      <c r="CK39" s="3" t="n">
        <f aca="false">D39*$CL$6</f>
        <v>522.17944</v>
      </c>
      <c r="CL39" s="3" t="n">
        <f aca="false">CJ39+CK39</f>
        <v>8217.40344</v>
      </c>
      <c r="CM39" s="35" t="n">
        <f aca="false">CL$6*$F39</f>
        <v>276.8227264</v>
      </c>
      <c r="CN39" s="0"/>
      <c r="CO39" s="3" t="n">
        <f aca="false">C39*$CQ$6</f>
        <v>10181.0495</v>
      </c>
      <c r="CP39" s="3" t="n">
        <f aca="false">D39*$CQ$6</f>
        <v>690.861595</v>
      </c>
      <c r="CQ39" s="36" t="n">
        <f aca="false">CO39+CP39</f>
        <v>10871.911095</v>
      </c>
      <c r="CR39" s="35" t="n">
        <f aca="false">CQ$6*$F39</f>
        <v>366.2461132</v>
      </c>
      <c r="CS39" s="0"/>
      <c r="CT39" s="3" t="n">
        <f aca="false">C39*$CV$6</f>
        <v>33096.011</v>
      </c>
      <c r="CU39" s="3" t="n">
        <f aca="false">D39*$CV$6</f>
        <v>2245.81591</v>
      </c>
      <c r="CV39" s="36" t="n">
        <f aca="false">CT39+CU39</f>
        <v>35341.82691</v>
      </c>
      <c r="CW39" s="35" t="n">
        <f aca="false">CV$6*$F39</f>
        <v>1190.5732696</v>
      </c>
      <c r="CY39" s="3" t="n">
        <f aca="false">C39*$DA$6</f>
        <v>19457.0995</v>
      </c>
      <c r="CZ39" s="3" t="n">
        <f aca="false">D39*$DA$6</f>
        <v>1320.312095</v>
      </c>
      <c r="DA39" s="3" t="n">
        <f aca="false">CY39+CZ39</f>
        <v>20777.411595</v>
      </c>
      <c r="DB39" s="35" t="n">
        <f aca="false">DA$6*$F39</f>
        <v>699.9363932</v>
      </c>
      <c r="DD39" s="3" t="n">
        <f aca="false">C39*$DF$6</f>
        <v>21963.9715</v>
      </c>
      <c r="DE39" s="3" t="n">
        <f aca="false">D39*$DF$6</f>
        <v>1490.422415</v>
      </c>
      <c r="DF39" s="3" t="n">
        <f aca="false">DD39+DE39</f>
        <v>23454.393915</v>
      </c>
      <c r="DG39" s="35" t="n">
        <f aca="false">DF$6*$F39</f>
        <v>790.1168924</v>
      </c>
      <c r="DI39" s="3" t="n">
        <f aca="false">C39*$DK$6</f>
        <v>254298.6235</v>
      </c>
      <c r="DJ39" s="3" t="n">
        <f aca="false">D39*$DK$6</f>
        <v>17256.094535</v>
      </c>
      <c r="DK39" s="3" t="n">
        <f aca="false">DI39+DJ39</f>
        <v>271554.718035</v>
      </c>
      <c r="DL39" s="35" t="n">
        <f aca="false">DK$6*$F39</f>
        <v>9147.9647996</v>
      </c>
      <c r="DN39" s="3" t="n">
        <f aca="false">C39*$DP$6</f>
        <v>9363.354</v>
      </c>
      <c r="DO39" s="3" t="n">
        <f aca="false">D39*$DP$6</f>
        <v>635.37474</v>
      </c>
      <c r="DP39" s="36" t="n">
        <f aca="false">DN39+DO39</f>
        <v>9998.72874</v>
      </c>
      <c r="DQ39" s="35" t="n">
        <f aca="false">DP$6*$F39</f>
        <v>336.8308944</v>
      </c>
      <c r="DS39" s="3" t="n">
        <f aca="false">C39*$DU$6</f>
        <v>8288.4235</v>
      </c>
      <c r="DT39" s="36" t="n">
        <f aca="false">D39*$DU$6</f>
        <v>562.432535</v>
      </c>
      <c r="DU39" s="36" t="n">
        <f aca="false">DS39+DT39</f>
        <v>8850.856035</v>
      </c>
      <c r="DV39" s="35" t="n">
        <f aca="false">DU$6*$F39</f>
        <v>298.1620796</v>
      </c>
    </row>
    <row r="40" customFormat="false" ht="12" hidden="false" customHeight="false" outlineLevel="0" collapsed="false">
      <c r="A40" s="1" t="n">
        <v>47392</v>
      </c>
      <c r="D40" s="2" t="n">
        <v>373050</v>
      </c>
      <c r="E40" s="35" t="n">
        <f aca="false">C40+D40</f>
        <v>373050</v>
      </c>
      <c r="F40" s="35" t="n">
        <f aca="false">2011A!F40</f>
        <v>280412</v>
      </c>
      <c r="H40" s="47"/>
      <c r="I40" s="36" t="n">
        <f aca="false">N40+S40+AH40+AM40+BB40+BG40+BL40+BV40+CA40+CF40+CU40+CZ40+DO40+X40+AR40+AW40+DE40+DJ40+DT40+CK40+CP40+AC40+BQ40</f>
        <v>56226.8421</v>
      </c>
      <c r="J40" s="36" t="n">
        <f aca="false">H40+I40</f>
        <v>56226.8421</v>
      </c>
      <c r="K40" s="36" t="n">
        <f aca="false">P40+U40+AJ40+AO40+BD40+BI40+BN40+BX40+CC40+CH40+CW40+DB40+DQ40+Z40+AT40+AY40+DG40+DL40+DV40+CM40+CR40+AE40+BS40</f>
        <v>42264.257464</v>
      </c>
      <c r="L40" s="0"/>
      <c r="N40" s="3" t="n">
        <f aca="false">D40*$O$6</f>
        <v>23373.22392</v>
      </c>
      <c r="O40" s="3" t="n">
        <f aca="false">M40+N40</f>
        <v>23373.22392</v>
      </c>
      <c r="P40" s="35" t="n">
        <f aca="false">O$6*$F40</f>
        <v>17569.0456128</v>
      </c>
      <c r="Q40" s="0"/>
      <c r="S40" s="36" t="n">
        <f aca="false">D40*$T$6</f>
        <v>10.333485</v>
      </c>
      <c r="T40" s="36" t="n">
        <f aca="false">R40+S40</f>
        <v>10.333485</v>
      </c>
      <c r="U40" s="35" t="n">
        <f aca="false">T$6*$F40</f>
        <v>7.7674124</v>
      </c>
      <c r="V40" s="0"/>
      <c r="X40" s="3" t="n">
        <f aca="false">D40*$Y$6</f>
        <v>462.693915</v>
      </c>
      <c r="Y40" s="3" t="n">
        <f aca="false">W40+X40</f>
        <v>462.693915</v>
      </c>
      <c r="Z40" s="35" t="n">
        <f aca="false">Y$6*$F40</f>
        <v>347.7950036</v>
      </c>
      <c r="AA40" s="0"/>
      <c r="AC40" s="3" t="n">
        <f aca="false">D40*$AD$6</f>
        <v>278.631045</v>
      </c>
      <c r="AD40" s="3" t="n">
        <f aca="false">AB40+AC40</f>
        <v>278.631045</v>
      </c>
      <c r="AE40" s="35" t="n">
        <f aca="false">AD$6*$F40</f>
        <v>209.4397228</v>
      </c>
      <c r="AF40" s="0"/>
      <c r="AH40" s="3" t="n">
        <f aca="false">D40*$AI$6</f>
        <v>2070.80055</v>
      </c>
      <c r="AI40" s="3" t="n">
        <f aca="false">AG40+AH40</f>
        <v>2070.80055</v>
      </c>
      <c r="AJ40" s="35" t="n">
        <f aca="false">AI$6*$F40</f>
        <v>1556.567012</v>
      </c>
      <c r="AK40" s="0"/>
      <c r="AM40" s="3" t="n">
        <f aca="false">D40*$AN$6</f>
        <v>641.72061</v>
      </c>
      <c r="AN40" s="3" t="n">
        <f aca="false">AL40+AM40</f>
        <v>641.72061</v>
      </c>
      <c r="AO40" s="35" t="n">
        <f aca="false">AN$6*$F40</f>
        <v>482.3647224</v>
      </c>
      <c r="AP40" s="0"/>
      <c r="AR40" s="3" t="n">
        <f aca="false">D40*$AS$6</f>
        <v>1208.15973</v>
      </c>
      <c r="AS40" s="3" t="n">
        <f aca="false">AQ40+AR40</f>
        <v>1208.15973</v>
      </c>
      <c r="AT40" s="35" t="n">
        <f aca="false">AS$6*$F40</f>
        <v>908.1423032</v>
      </c>
      <c r="AU40" s="0"/>
      <c r="AW40" s="3" t="n">
        <f aca="false">D40*$AX$6</f>
        <v>255.83769</v>
      </c>
      <c r="AX40" s="3" t="n">
        <f aca="false">AV40+AW40</f>
        <v>255.83769</v>
      </c>
      <c r="AY40" s="35" t="n">
        <f aca="false">AX$6*$F40</f>
        <v>192.3065496</v>
      </c>
      <c r="AZ40" s="0"/>
      <c r="BB40" s="3" t="n">
        <f aca="false">D40*$BC$6</f>
        <v>4561.767315</v>
      </c>
      <c r="BC40" s="3" t="n">
        <f aca="false">BA40+BB40</f>
        <v>4561.767315</v>
      </c>
      <c r="BD40" s="35" t="n">
        <f aca="false">BC$6*$F40</f>
        <v>3428.9620596</v>
      </c>
      <c r="BE40" s="0"/>
      <c r="BF40" s="36"/>
      <c r="BG40" s="3" t="n">
        <f aca="false">D40*$BH$6</f>
        <v>2112.13449</v>
      </c>
      <c r="BH40" s="36" t="n">
        <f aca="false">BF40+BG40</f>
        <v>2112.13449</v>
      </c>
      <c r="BI40" s="35" t="n">
        <f aca="false">BH$6*$F40</f>
        <v>1587.6366616</v>
      </c>
      <c r="BJ40" s="0"/>
      <c r="BL40" s="3" t="n">
        <f aca="false">D40*$BM$6</f>
        <v>1011.56238</v>
      </c>
      <c r="BM40" s="3" t="n">
        <f aca="false">BK40+BL40</f>
        <v>1011.56238</v>
      </c>
      <c r="BN40" s="35" t="n">
        <f aca="false">BM$6*$F40</f>
        <v>760.3651792</v>
      </c>
      <c r="BO40" s="0"/>
      <c r="BP40" s="3" t="n">
        <f aca="false">C40*$BR$6</f>
        <v>0</v>
      </c>
      <c r="BQ40" s="3" t="n">
        <f aca="false">D40*$BR$6</f>
        <v>149.257305</v>
      </c>
      <c r="BR40" s="3" t="n">
        <f aca="false">BP40+BQ40</f>
        <v>149.257305</v>
      </c>
      <c r="BS40" s="35" t="n">
        <f aca="false">BR$6*$F40</f>
        <v>112.1928412</v>
      </c>
      <c r="BT40" s="0"/>
      <c r="BV40" s="3" t="n">
        <f aca="false">D40*$BW$6</f>
        <v>661.753395</v>
      </c>
      <c r="BW40" s="3" t="n">
        <f aca="false">BU40+BV40</f>
        <v>661.753395</v>
      </c>
      <c r="BX40" s="35" t="n">
        <f aca="false">BW$6*$F40</f>
        <v>497.4228468</v>
      </c>
      <c r="BY40" s="0"/>
      <c r="CA40" s="3" t="n">
        <f aca="false">D40*$CB$6</f>
        <v>91.136115</v>
      </c>
      <c r="CB40" s="3" t="n">
        <f aca="false">BZ40+CA40</f>
        <v>91.136115</v>
      </c>
      <c r="CC40" s="35" t="n">
        <f aca="false">CB$6*$F40</f>
        <v>68.5046516</v>
      </c>
      <c r="CD40" s="0"/>
      <c r="CF40" s="3" t="n">
        <f aca="false">D40*$CG$6</f>
        <v>1901.21202</v>
      </c>
      <c r="CG40" s="3" t="n">
        <f aca="false">CE40+CF40</f>
        <v>1901.21202</v>
      </c>
      <c r="CH40" s="35" t="n">
        <f aca="false">CG$6*$F40</f>
        <v>1429.0917168</v>
      </c>
      <c r="CI40" s="0"/>
      <c r="CK40" s="3" t="n">
        <f aca="false">D40*$CL$6</f>
        <v>368.27496</v>
      </c>
      <c r="CL40" s="3" t="n">
        <f aca="false">CJ40+CK40</f>
        <v>368.27496</v>
      </c>
      <c r="CM40" s="35" t="n">
        <f aca="false">CL$6*$F40</f>
        <v>276.8227264</v>
      </c>
      <c r="CN40" s="0"/>
      <c r="CP40" s="3" t="n">
        <f aca="false">D40*$CQ$6</f>
        <v>487.240605</v>
      </c>
      <c r="CQ40" s="36" t="n">
        <f aca="false">CO40+CP40</f>
        <v>487.240605</v>
      </c>
      <c r="CR40" s="35" t="n">
        <f aca="false">CQ$6*$F40</f>
        <v>366.2461132</v>
      </c>
      <c r="CS40" s="0"/>
      <c r="CU40" s="3" t="n">
        <f aca="false">D40*$CV$6</f>
        <v>1583.89569</v>
      </c>
      <c r="CV40" s="36" t="n">
        <f aca="false">CT40+CU40</f>
        <v>1583.89569</v>
      </c>
      <c r="CW40" s="35" t="n">
        <f aca="false">CV$6*$F40</f>
        <v>1190.5732696</v>
      </c>
      <c r="CZ40" s="3" t="n">
        <f aca="false">D40*$DA$6</f>
        <v>931.170105</v>
      </c>
      <c r="DA40" s="3" t="n">
        <f aca="false">CY40+CZ40</f>
        <v>931.170105</v>
      </c>
      <c r="DB40" s="35" t="n">
        <f aca="false">DA$6*$F40</f>
        <v>699.9363932</v>
      </c>
      <c r="DE40" s="3" t="n">
        <f aca="false">D40*$DF$6</f>
        <v>1051.142985</v>
      </c>
      <c r="DF40" s="3" t="n">
        <f aca="false">DD40+DE40</f>
        <v>1051.142985</v>
      </c>
      <c r="DG40" s="35" t="n">
        <f aca="false">DF$6*$F40</f>
        <v>790.1168924</v>
      </c>
      <c r="DJ40" s="3" t="n">
        <f aca="false">D40*$DK$6</f>
        <v>12170.122065</v>
      </c>
      <c r="DK40" s="3" t="n">
        <f aca="false">DI40+DJ40</f>
        <v>12170.122065</v>
      </c>
      <c r="DL40" s="35" t="n">
        <f aca="false">DK$6*$F40</f>
        <v>9147.9647996</v>
      </c>
      <c r="DO40" s="3" t="n">
        <f aca="false">D40*$DP$6</f>
        <v>448.10766</v>
      </c>
      <c r="DP40" s="36" t="n">
        <f aca="false">DN40+DO40</f>
        <v>448.10766</v>
      </c>
      <c r="DQ40" s="35" t="n">
        <f aca="false">DP$6*$F40</f>
        <v>336.8308944</v>
      </c>
      <c r="DT40" s="36" t="n">
        <f aca="false">D40*$DU$6</f>
        <v>396.664065</v>
      </c>
      <c r="DU40" s="36" t="n">
        <f aca="false">DS40+DT40</f>
        <v>396.664065</v>
      </c>
      <c r="DV40" s="35" t="n">
        <f aca="false">DU$6*$F40</f>
        <v>298.1620796</v>
      </c>
    </row>
    <row r="41" customFormat="false" ht="12" hidden="false" customHeight="false" outlineLevel="0" collapsed="false">
      <c r="A41" s="1" t="n">
        <v>11049</v>
      </c>
      <c r="C41" s="2" t="n">
        <v>8110000</v>
      </c>
      <c r="D41" s="2" t="n">
        <v>373050</v>
      </c>
      <c r="E41" s="35" t="n">
        <f aca="false">C41+D41</f>
        <v>8483050</v>
      </c>
      <c r="F41" s="35" t="n">
        <f aca="false">2011A!F41</f>
        <v>280412</v>
      </c>
      <c r="H41" s="47" t="n">
        <f aca="false">M41+R41+W41+AG41+AL41+BA41+BF41+BK41+BU41+BZ41+CT41+DN41+AQ41+AV41+CE41+CY41+DD41+DI41+DS41+CJ41+CO41+AB41+BP41</f>
        <v>1222355.42</v>
      </c>
      <c r="I41" s="36" t="n">
        <f aca="false">N41+S41+AH41+AM41+BB41+BG41+BL41+BV41+CA41+CF41+CU41+CZ41+DO41+X41+AR41+AW41+DE41+DJ41+DT41+CK41+CP41+AC41+BQ41</f>
        <v>56226.8421</v>
      </c>
      <c r="J41" s="36" t="n">
        <f aca="false">H41+I41</f>
        <v>1278582.2621</v>
      </c>
      <c r="K41" s="36" t="n">
        <f aca="false">P41+U41+AJ41+AO41+BD41+BI41+BN41+BX41+CC41+CH41+CW41+DB41+DQ41+Z41+AT41+AY41+DG41+DL41+DV41+CM41+CR41+AE41+BS41</f>
        <v>42264.257464</v>
      </c>
      <c r="L41" s="0"/>
      <c r="M41" s="3" t="n">
        <f aca="false">C41*$O$6</f>
        <v>508127.184</v>
      </c>
      <c r="N41" s="3" t="n">
        <f aca="false">D41*$O$6</f>
        <v>23373.22392</v>
      </c>
      <c r="O41" s="3" t="n">
        <f aca="false">M41+N41</f>
        <v>531500.40792</v>
      </c>
      <c r="P41" s="35" t="n">
        <f aca="false">O$6*$F41</f>
        <v>17569.0456128</v>
      </c>
      <c r="Q41" s="0"/>
      <c r="R41" s="3" t="n">
        <f aca="false">C41*$T$6</f>
        <v>224.647</v>
      </c>
      <c r="S41" s="36" t="n">
        <f aca="false">D41*$T$6</f>
        <v>10.333485</v>
      </c>
      <c r="T41" s="36" t="n">
        <f aca="false">R41+S41</f>
        <v>234.980485</v>
      </c>
      <c r="U41" s="35" t="n">
        <f aca="false">T$6*$F41</f>
        <v>7.7674124</v>
      </c>
      <c r="V41" s="0"/>
      <c r="W41" s="3" t="n">
        <f aca="false">C41*$Y$6</f>
        <v>10058.833</v>
      </c>
      <c r="X41" s="3" t="n">
        <f aca="false">D41*$Y$6</f>
        <v>462.693915</v>
      </c>
      <c r="Y41" s="3" t="n">
        <f aca="false">W41+X41</f>
        <v>10521.526915</v>
      </c>
      <c r="Z41" s="35" t="n">
        <f aca="false">Y$6*$F41</f>
        <v>347.7950036</v>
      </c>
      <c r="AA41" s="0"/>
      <c r="AB41" s="3" t="n">
        <f aca="false">C41*$AD$6</f>
        <v>6057.359</v>
      </c>
      <c r="AC41" s="3" t="n">
        <f aca="false">D41*$AD$6</f>
        <v>278.631045</v>
      </c>
      <c r="AD41" s="3" t="n">
        <f aca="false">AB41+AC41</f>
        <v>6335.990045</v>
      </c>
      <c r="AE41" s="35" t="n">
        <f aca="false">AD$6*$F41</f>
        <v>209.4397228</v>
      </c>
      <c r="AF41" s="0"/>
      <c r="AG41" s="3" t="n">
        <f aca="false">C41*$AI$6</f>
        <v>45018.61</v>
      </c>
      <c r="AH41" s="3" t="n">
        <f aca="false">D41*$AI$6</f>
        <v>2070.80055</v>
      </c>
      <c r="AI41" s="3" t="n">
        <f aca="false">AG41+AH41</f>
        <v>47089.41055</v>
      </c>
      <c r="AJ41" s="35" t="n">
        <f aca="false">AI$6*$F41</f>
        <v>1556.567012</v>
      </c>
      <c r="AK41" s="0"/>
      <c r="AL41" s="3" t="n">
        <f aca="false">C41*$AN$6</f>
        <v>13950.822</v>
      </c>
      <c r="AM41" s="3" t="n">
        <f aca="false">D41*$AN$6</f>
        <v>641.72061</v>
      </c>
      <c r="AN41" s="3" t="n">
        <f aca="false">AL41+AM41</f>
        <v>14592.54261</v>
      </c>
      <c r="AO41" s="35" t="n">
        <f aca="false">AN$6*$F41</f>
        <v>482.3647224</v>
      </c>
      <c r="AP41" s="0"/>
      <c r="AQ41" s="3" t="n">
        <f aca="false">C41*$AS$6</f>
        <v>26265.046</v>
      </c>
      <c r="AR41" s="3" t="n">
        <f aca="false">D41*$AS$6</f>
        <v>1208.15973</v>
      </c>
      <c r="AS41" s="3" t="n">
        <f aca="false">AQ41+AR41</f>
        <v>27473.20573</v>
      </c>
      <c r="AT41" s="35" t="n">
        <f aca="false">AS$6*$F41</f>
        <v>908.1423032</v>
      </c>
      <c r="AU41" s="0"/>
      <c r="AV41" s="3" t="n">
        <f aca="false">C41*$AX$6</f>
        <v>5561.838</v>
      </c>
      <c r="AW41" s="3" t="n">
        <f aca="false">D41*$AX$6</f>
        <v>255.83769</v>
      </c>
      <c r="AX41" s="3" t="n">
        <f aca="false">AV41+AW41</f>
        <v>5817.67569</v>
      </c>
      <c r="AY41" s="35" t="n">
        <f aca="false">AX$6*$F41</f>
        <v>192.3065496</v>
      </c>
      <c r="AZ41" s="0"/>
      <c r="BA41" s="3" t="n">
        <f aca="false">C41*$BC$6</f>
        <v>99171.513</v>
      </c>
      <c r="BB41" s="3" t="n">
        <f aca="false">D41*$BC$6</f>
        <v>4561.767315</v>
      </c>
      <c r="BC41" s="3" t="n">
        <f aca="false">BA41+BB41</f>
        <v>103733.280315</v>
      </c>
      <c r="BD41" s="35" t="n">
        <f aca="false">BC$6*$F41</f>
        <v>3428.9620596</v>
      </c>
      <c r="BE41" s="0"/>
      <c r="BF41" s="36" t="n">
        <f aca="false">C41*$BH$6</f>
        <v>45917.198</v>
      </c>
      <c r="BG41" s="3" t="n">
        <f aca="false">D41*$BH$6</f>
        <v>2112.13449</v>
      </c>
      <c r="BH41" s="36" t="n">
        <f aca="false">BF41+BG41</f>
        <v>48029.33249</v>
      </c>
      <c r="BI41" s="35" t="n">
        <f aca="false">BH$6*$F41</f>
        <v>1587.6366616</v>
      </c>
      <c r="BJ41" s="0"/>
      <c r="BK41" s="3" t="n">
        <f aca="false">C41*$BM$6</f>
        <v>21991.076</v>
      </c>
      <c r="BL41" s="3" t="n">
        <f aca="false">D41*$BM$6</f>
        <v>1011.56238</v>
      </c>
      <c r="BM41" s="3" t="n">
        <f aca="false">BK41+BL41</f>
        <v>23002.63838</v>
      </c>
      <c r="BN41" s="35" t="n">
        <f aca="false">BM$6*$F41</f>
        <v>760.3651792</v>
      </c>
      <c r="BO41" s="0"/>
      <c r="BP41" s="3" t="n">
        <f aca="false">C41*$BR$6</f>
        <v>3244.811</v>
      </c>
      <c r="BQ41" s="3" t="n">
        <f aca="false">D41*$BR$6</f>
        <v>149.257305</v>
      </c>
      <c r="BR41" s="3" t="n">
        <f aca="false">BP41+BQ41</f>
        <v>3394.068305</v>
      </c>
      <c r="BS41" s="35" t="n">
        <f aca="false">BR$6*$F41</f>
        <v>112.1928412</v>
      </c>
      <c r="BT41" s="0"/>
      <c r="BU41" s="3" t="n">
        <f aca="false">C41*$BW$6</f>
        <v>14386.329</v>
      </c>
      <c r="BV41" s="3" t="n">
        <f aca="false">D41*$BW$6</f>
        <v>661.753395</v>
      </c>
      <c r="BW41" s="3" t="n">
        <f aca="false">BU41+BV41</f>
        <v>15048.082395</v>
      </c>
      <c r="BX41" s="35" t="n">
        <f aca="false">BW$6*$F41</f>
        <v>497.4228468</v>
      </c>
      <c r="BY41" s="0"/>
      <c r="BZ41" s="3" t="n">
        <f aca="false">C41*$CB$6</f>
        <v>1981.273</v>
      </c>
      <c r="CA41" s="3" t="n">
        <f aca="false">D41*$CB$6</f>
        <v>91.136115</v>
      </c>
      <c r="CB41" s="3" t="n">
        <f aca="false">BZ41+CA41</f>
        <v>2072.409115</v>
      </c>
      <c r="CC41" s="35" t="n">
        <f aca="false">CB$6*$F41</f>
        <v>68.5046516</v>
      </c>
      <c r="CD41" s="0"/>
      <c r="CE41" s="3" t="n">
        <f aca="false">C41*$CG$6</f>
        <v>41331.804</v>
      </c>
      <c r="CF41" s="3" t="n">
        <f aca="false">D41*$CG$6</f>
        <v>1901.21202</v>
      </c>
      <c r="CG41" s="3" t="n">
        <f aca="false">CE41+CF41</f>
        <v>43233.01602</v>
      </c>
      <c r="CH41" s="35" t="n">
        <f aca="false">CG$6*$F41</f>
        <v>1429.0917168</v>
      </c>
      <c r="CI41" s="0"/>
      <c r="CJ41" s="3" t="n">
        <f aca="false">C41*$CL$6</f>
        <v>8006.192</v>
      </c>
      <c r="CK41" s="3" t="n">
        <f aca="false">D41*$CL$6</f>
        <v>368.27496</v>
      </c>
      <c r="CL41" s="3" t="n">
        <f aca="false">CJ41+CK41</f>
        <v>8374.46696</v>
      </c>
      <c r="CM41" s="35" t="n">
        <f aca="false">CL$6*$F41</f>
        <v>276.8227264</v>
      </c>
      <c r="CN41" s="0"/>
      <c r="CO41" s="3" t="n">
        <f aca="false">C41*$CQ$6</f>
        <v>10592.471</v>
      </c>
      <c r="CP41" s="3" t="n">
        <f aca="false">D41*$CQ$6</f>
        <v>487.240605</v>
      </c>
      <c r="CQ41" s="36" t="n">
        <f aca="false">CO41+CP41</f>
        <v>11079.711605</v>
      </c>
      <c r="CR41" s="35" t="n">
        <f aca="false">CQ$6*$F41</f>
        <v>366.2461132</v>
      </c>
      <c r="CS41" s="0"/>
      <c r="CT41" s="3" t="n">
        <f aca="false">C41*$CV$6</f>
        <v>34433.438</v>
      </c>
      <c r="CU41" s="3" t="n">
        <f aca="false">D41*$CV$6</f>
        <v>1583.89569</v>
      </c>
      <c r="CV41" s="36" t="n">
        <f aca="false">CT41+CU41</f>
        <v>36017.33369</v>
      </c>
      <c r="CW41" s="35" t="n">
        <f aca="false">CV$6*$F41</f>
        <v>1190.5732696</v>
      </c>
      <c r="CY41" s="3" t="n">
        <f aca="false">C41*$DA$6</f>
        <v>20243.371</v>
      </c>
      <c r="CZ41" s="3" t="n">
        <f aca="false">D41*$DA$6</f>
        <v>931.170105</v>
      </c>
      <c r="DA41" s="3" t="n">
        <f aca="false">CY41+CZ41</f>
        <v>21174.541105</v>
      </c>
      <c r="DB41" s="35" t="n">
        <f aca="false">DA$6*$F41</f>
        <v>699.9363932</v>
      </c>
      <c r="DD41" s="3" t="n">
        <f aca="false">C41*$DF$6</f>
        <v>22851.547</v>
      </c>
      <c r="DE41" s="3" t="n">
        <f aca="false">D41*$DF$6</f>
        <v>1051.142985</v>
      </c>
      <c r="DF41" s="3" t="n">
        <f aca="false">DD41+DE41</f>
        <v>23902.689985</v>
      </c>
      <c r="DG41" s="35" t="n">
        <f aca="false">DF$6*$F41</f>
        <v>790.1168924</v>
      </c>
      <c r="DI41" s="3" t="n">
        <f aca="false">C41*$DK$6</f>
        <v>264574.963</v>
      </c>
      <c r="DJ41" s="3" t="n">
        <f aca="false">D41*$DK$6</f>
        <v>12170.122065</v>
      </c>
      <c r="DK41" s="3" t="n">
        <f aca="false">DI41+DJ41</f>
        <v>276745.085065</v>
      </c>
      <c r="DL41" s="35" t="n">
        <f aca="false">DK$6*$F41</f>
        <v>9147.9647996</v>
      </c>
      <c r="DN41" s="3" t="n">
        <f aca="false">C41*$DP$6</f>
        <v>9741.732</v>
      </c>
      <c r="DO41" s="3" t="n">
        <f aca="false">D41*$DP$6</f>
        <v>448.10766</v>
      </c>
      <c r="DP41" s="36" t="n">
        <f aca="false">DN41+DO41</f>
        <v>10189.83966</v>
      </c>
      <c r="DQ41" s="35" t="n">
        <f aca="false">DP$6*$F41</f>
        <v>336.8308944</v>
      </c>
      <c r="DS41" s="3" t="n">
        <f aca="false">C41*$DU$6</f>
        <v>8623.363</v>
      </c>
      <c r="DT41" s="36" t="n">
        <f aca="false">D41*$DU$6</f>
        <v>396.664065</v>
      </c>
      <c r="DU41" s="36" t="n">
        <f aca="false">DS41+DT41</f>
        <v>9020.027065</v>
      </c>
      <c r="DV41" s="35" t="n">
        <f aca="false">DU$6*$F41</f>
        <v>298.1620796</v>
      </c>
    </row>
    <row r="42" customFormat="false" ht="12" hidden="false" customHeight="false" outlineLevel="0" collapsed="false">
      <c r="A42" s="1" t="n">
        <v>11232</v>
      </c>
      <c r="D42" s="2" t="n">
        <v>170300</v>
      </c>
      <c r="E42" s="35" t="n">
        <f aca="false">C42+D42</f>
        <v>170300</v>
      </c>
      <c r="F42" s="35" t="n">
        <f aca="false">2011A!F42</f>
        <v>280412</v>
      </c>
      <c r="H42" s="47"/>
      <c r="I42" s="36" t="n">
        <f aca="false">N42+S42+AH42+AM42+BB42+BG42+BL42+BV42+CA42+CF42+CU42+CZ42+DO42+X42+AR42+AW42+DE42+DJ42+DT42+CK42+CP42+AC42+BQ42</f>
        <v>25667.9566</v>
      </c>
      <c r="J42" s="36" t="n">
        <f aca="false">H42+I42</f>
        <v>25667.9566</v>
      </c>
      <c r="K42" s="36" t="n">
        <f aca="false">P42+U42+AJ42+AO42+BD42+BI42+BN42+BX42+CC42+CH42+CW42+DB42+DQ42+Z42+AT42+AY42+DG42+DL42+DV42+CM42+CR42+AE42+BS42</f>
        <v>42264.257464</v>
      </c>
      <c r="L42" s="0"/>
      <c r="N42" s="3" t="n">
        <f aca="false">D42*$O$6</f>
        <v>10670.04432</v>
      </c>
      <c r="O42" s="3" t="n">
        <f aca="false">M42+N42</f>
        <v>10670.04432</v>
      </c>
      <c r="P42" s="35" t="n">
        <f aca="false">O$6*$F42</f>
        <v>17569.0456128</v>
      </c>
      <c r="Q42" s="0"/>
      <c r="S42" s="36" t="n">
        <f aca="false">D42*$T$6</f>
        <v>4.71731</v>
      </c>
      <c r="T42" s="36" t="n">
        <f aca="false">R42+S42</f>
        <v>4.71731</v>
      </c>
      <c r="U42" s="35" t="n">
        <f aca="false">T$6*$F42</f>
        <v>7.7674124</v>
      </c>
      <c r="V42" s="0"/>
      <c r="X42" s="3" t="n">
        <f aca="false">D42*$Y$6</f>
        <v>211.22309</v>
      </c>
      <c r="Y42" s="3" t="n">
        <f aca="false">W42+X42</f>
        <v>211.22309</v>
      </c>
      <c r="Z42" s="35" t="n">
        <f aca="false">Y$6*$F42</f>
        <v>347.7950036</v>
      </c>
      <c r="AA42" s="0"/>
      <c r="AC42" s="3" t="n">
        <f aca="false">D42*$AD$6</f>
        <v>127.19707</v>
      </c>
      <c r="AD42" s="3" t="n">
        <f aca="false">AB42+AC42</f>
        <v>127.19707</v>
      </c>
      <c r="AE42" s="35" t="n">
        <f aca="false">AD$6*$F42</f>
        <v>209.4397228</v>
      </c>
      <c r="AF42" s="0"/>
      <c r="AH42" s="3" t="n">
        <f aca="false">D42*$AI$6</f>
        <v>945.3353</v>
      </c>
      <c r="AI42" s="3" t="n">
        <f aca="false">AG42+AH42</f>
        <v>945.3353</v>
      </c>
      <c r="AJ42" s="35" t="n">
        <f aca="false">AI$6*$F42</f>
        <v>1556.567012</v>
      </c>
      <c r="AK42" s="0"/>
      <c r="AM42" s="3" t="n">
        <f aca="false">D42*$AN$6</f>
        <v>292.95006</v>
      </c>
      <c r="AN42" s="3" t="n">
        <f aca="false">AL42+AM42</f>
        <v>292.95006</v>
      </c>
      <c r="AO42" s="35" t="n">
        <f aca="false">AN$6*$F42</f>
        <v>482.3647224</v>
      </c>
      <c r="AP42" s="0"/>
      <c r="AR42" s="3" t="n">
        <f aca="false">D42*$AS$6</f>
        <v>551.53358</v>
      </c>
      <c r="AS42" s="3" t="n">
        <f aca="false">AQ42+AR42</f>
        <v>551.53358</v>
      </c>
      <c r="AT42" s="35" t="n">
        <f aca="false">AS$6*$F42</f>
        <v>908.1423032</v>
      </c>
      <c r="AU42" s="0"/>
      <c r="AW42" s="3" t="n">
        <f aca="false">D42*$AX$6</f>
        <v>116.79174</v>
      </c>
      <c r="AX42" s="3" t="n">
        <f aca="false">AV42+AW42</f>
        <v>116.79174</v>
      </c>
      <c r="AY42" s="35" t="n">
        <f aca="false">AX$6*$F42</f>
        <v>192.3065496</v>
      </c>
      <c r="AZ42" s="0"/>
      <c r="BB42" s="3" t="n">
        <f aca="false">D42*$BC$6</f>
        <v>2082.47949</v>
      </c>
      <c r="BC42" s="3" t="n">
        <f aca="false">BA42+BB42</f>
        <v>2082.47949</v>
      </c>
      <c r="BD42" s="35" t="n">
        <f aca="false">BC$6*$F42</f>
        <v>3428.9620596</v>
      </c>
      <c r="BE42" s="0"/>
      <c r="BF42" s="36"/>
      <c r="BG42" s="3" t="n">
        <f aca="false">D42*$BH$6</f>
        <v>964.20454</v>
      </c>
      <c r="BH42" s="36" t="n">
        <f aca="false">BF42+BG42</f>
        <v>964.20454</v>
      </c>
      <c r="BI42" s="35" t="n">
        <f aca="false">BH$6*$F42</f>
        <v>1587.6366616</v>
      </c>
      <c r="BJ42" s="0"/>
      <c r="BL42" s="3" t="n">
        <f aca="false">D42*$BM$6</f>
        <v>461.78548</v>
      </c>
      <c r="BM42" s="3" t="n">
        <f aca="false">BK42+BL42</f>
        <v>461.78548</v>
      </c>
      <c r="BN42" s="35" t="n">
        <f aca="false">BM$6*$F42</f>
        <v>760.3651792</v>
      </c>
      <c r="BO42" s="0"/>
      <c r="BP42" s="3" t="n">
        <f aca="false">C42*$BR$6</f>
        <v>0</v>
      </c>
      <c r="BQ42" s="3" t="n">
        <f aca="false">D42*$BR$6</f>
        <v>68.13703</v>
      </c>
      <c r="BR42" s="3" t="n">
        <f aca="false">BP42+BQ42</f>
        <v>68.13703</v>
      </c>
      <c r="BS42" s="35" t="n">
        <f aca="false">BR$6*$F42</f>
        <v>112.1928412</v>
      </c>
      <c r="BT42" s="0"/>
      <c r="BV42" s="3" t="n">
        <f aca="false">D42*$BW$6</f>
        <v>302.09517</v>
      </c>
      <c r="BW42" s="3" t="n">
        <f aca="false">BU42+BV42</f>
        <v>302.09517</v>
      </c>
      <c r="BX42" s="35" t="n">
        <f aca="false">BW$6*$F42</f>
        <v>497.4228468</v>
      </c>
      <c r="BY42" s="0"/>
      <c r="CA42" s="3" t="n">
        <f aca="false">D42*$CB$6</f>
        <v>41.60429</v>
      </c>
      <c r="CB42" s="3" t="n">
        <f aca="false">BZ42+CA42</f>
        <v>41.60429</v>
      </c>
      <c r="CC42" s="35" t="n">
        <f aca="false">CB$6*$F42</f>
        <v>68.5046516</v>
      </c>
      <c r="CD42" s="0"/>
      <c r="CF42" s="3" t="n">
        <f aca="false">D42*$CG$6</f>
        <v>867.91692</v>
      </c>
      <c r="CG42" s="3" t="n">
        <f aca="false">CE42+CF42</f>
        <v>867.91692</v>
      </c>
      <c r="CH42" s="35" t="n">
        <f aca="false">CG$6*$F42</f>
        <v>1429.0917168</v>
      </c>
      <c r="CI42" s="0"/>
      <c r="CK42" s="3" t="n">
        <f aca="false">D42*$CL$6</f>
        <v>168.12016</v>
      </c>
      <c r="CL42" s="3" t="n">
        <f aca="false">CJ42+CK42</f>
        <v>168.12016</v>
      </c>
      <c r="CM42" s="35" t="n">
        <f aca="false">CL$6*$F42</f>
        <v>276.8227264</v>
      </c>
      <c r="CN42" s="0"/>
      <c r="CP42" s="3" t="n">
        <f aca="false">D42*$CQ$6</f>
        <v>222.42883</v>
      </c>
      <c r="CQ42" s="36" t="n">
        <f aca="false">CO42+CP42</f>
        <v>222.42883</v>
      </c>
      <c r="CR42" s="35" t="n">
        <f aca="false">CQ$6*$F42</f>
        <v>366.2461132</v>
      </c>
      <c r="CS42" s="0"/>
      <c r="CU42" s="3" t="n">
        <f aca="false">D42*$CV$6</f>
        <v>723.05974</v>
      </c>
      <c r="CV42" s="36" t="n">
        <f aca="false">CT42+CU42</f>
        <v>723.05974</v>
      </c>
      <c r="CW42" s="35" t="n">
        <f aca="false">CV$6*$F42</f>
        <v>1190.5732696</v>
      </c>
      <c r="CZ42" s="3" t="n">
        <f aca="false">D42*$DA$6</f>
        <v>425.08583</v>
      </c>
      <c r="DA42" s="3" t="n">
        <f aca="false">CY42+CZ42</f>
        <v>425.08583</v>
      </c>
      <c r="DB42" s="35" t="n">
        <f aca="false">DA$6*$F42</f>
        <v>699.9363932</v>
      </c>
      <c r="DE42" s="3" t="n">
        <f aca="false">D42*$DF$6</f>
        <v>479.85431</v>
      </c>
      <c r="DF42" s="3" t="n">
        <f aca="false">DD42+DE42</f>
        <v>479.85431</v>
      </c>
      <c r="DG42" s="35" t="n">
        <f aca="false">DF$6*$F42</f>
        <v>790.1168924</v>
      </c>
      <c r="DJ42" s="3" t="n">
        <f aca="false">D42*$DK$6</f>
        <v>5555.74799</v>
      </c>
      <c r="DK42" s="3" t="n">
        <f aca="false">DI42+DJ42</f>
        <v>5555.74799</v>
      </c>
      <c r="DL42" s="35" t="n">
        <f aca="false">DK$6*$F42</f>
        <v>9147.9647996</v>
      </c>
      <c r="DO42" s="3" t="n">
        <f aca="false">D42*$DP$6</f>
        <v>204.56436</v>
      </c>
      <c r="DP42" s="36" t="n">
        <f aca="false">DN42+DO42</f>
        <v>204.56436</v>
      </c>
      <c r="DQ42" s="35" t="n">
        <f aca="false">DP$6*$F42</f>
        <v>336.8308944</v>
      </c>
      <c r="DT42" s="36" t="n">
        <f aca="false">D42*$DU$6</f>
        <v>181.07999</v>
      </c>
      <c r="DU42" s="36" t="n">
        <f aca="false">DS42+DT42</f>
        <v>181.07999</v>
      </c>
      <c r="DV42" s="35" t="n">
        <f aca="false">DU$6*$F42</f>
        <v>298.1620796</v>
      </c>
    </row>
    <row r="43" customFormat="false" ht="12" hidden="false" customHeight="false" outlineLevel="0" collapsed="false">
      <c r="A43" s="1" t="n">
        <v>11414</v>
      </c>
      <c r="C43" s="2" t="n">
        <v>8515000</v>
      </c>
      <c r="D43" s="2" t="n">
        <v>170300</v>
      </c>
      <c r="E43" s="35" t="n">
        <f aca="false">C43+D43</f>
        <v>8685300</v>
      </c>
      <c r="F43" s="35" t="n">
        <f aca="false">2011A!F43</f>
        <v>280412</v>
      </c>
      <c r="H43" s="47" t="n">
        <f aca="false">M43+R43+W43+AG43+AL43+BA43+BF43+BK43+BU43+BZ43+CT43+DN43+AQ43+AV43+CE43+CY43+DD43+DI43+DS43+CJ43+CO43+AB43+BP43</f>
        <v>1283397.83</v>
      </c>
      <c r="I43" s="36" t="n">
        <f aca="false">N43+S43+AH43+AM43+BB43+BG43+BL43+BV43+CA43+CF43+CU43+CZ43+DO43+X43+AR43+AW43+DE43+DJ43+DT43+CK43+CP43+AC43+BQ43</f>
        <v>25667.9566</v>
      </c>
      <c r="J43" s="36" t="n">
        <f aca="false">H43+I43</f>
        <v>1309065.7866</v>
      </c>
      <c r="K43" s="36" t="n">
        <f aca="false">P43+U43+AJ43+AO43+BD43+BI43+BN43+BX43+CC43+CH43+CW43+DB43+DQ43+Z43+AT43+AY43+DG43+DL43+DV43+CM43+CR43+AE43+BS43</f>
        <v>42264.257464</v>
      </c>
      <c r="L43" s="0"/>
      <c r="M43" s="3" t="n">
        <f aca="false">C43*$O$6</f>
        <v>533502.216</v>
      </c>
      <c r="N43" s="3" t="n">
        <f aca="false">D43*$O$6</f>
        <v>10670.04432</v>
      </c>
      <c r="O43" s="3" t="n">
        <f aca="false">M43+N43</f>
        <v>544172.26032</v>
      </c>
      <c r="P43" s="35" t="n">
        <f aca="false">O$6*$F43</f>
        <v>17569.0456128</v>
      </c>
      <c r="Q43" s="0"/>
      <c r="R43" s="3" t="n">
        <f aca="false">C43*$T$6</f>
        <v>235.8655</v>
      </c>
      <c r="S43" s="36" t="n">
        <f aca="false">D43*$T$6</f>
        <v>4.71731</v>
      </c>
      <c r="T43" s="36" t="n">
        <f aca="false">R43+S43</f>
        <v>240.58281</v>
      </c>
      <c r="U43" s="35" t="n">
        <f aca="false">T$6*$F43</f>
        <v>7.7674124</v>
      </c>
      <c r="V43" s="0"/>
      <c r="W43" s="3" t="n">
        <f aca="false">C43*$Y$6</f>
        <v>10561.1545</v>
      </c>
      <c r="X43" s="3" t="n">
        <f aca="false">D43*$Y$6</f>
        <v>211.22309</v>
      </c>
      <c r="Y43" s="3" t="n">
        <f aca="false">W43+X43</f>
        <v>10772.37759</v>
      </c>
      <c r="Z43" s="35" t="n">
        <f aca="false">Y$6*$F43</f>
        <v>347.7950036</v>
      </c>
      <c r="AA43" s="0"/>
      <c r="AB43" s="3" t="n">
        <f aca="false">C43*$AD$6</f>
        <v>6359.8535</v>
      </c>
      <c r="AC43" s="3" t="n">
        <f aca="false">D43*$AD$6</f>
        <v>127.19707</v>
      </c>
      <c r="AD43" s="3" t="n">
        <f aca="false">AB43+AC43</f>
        <v>6487.05057</v>
      </c>
      <c r="AE43" s="35" t="n">
        <f aca="false">AD$6*$F43</f>
        <v>209.4397228</v>
      </c>
      <c r="AF43" s="0"/>
      <c r="AG43" s="3" t="n">
        <f aca="false">C43*$AI$6</f>
        <v>47266.765</v>
      </c>
      <c r="AH43" s="3" t="n">
        <f aca="false">D43*$AI$6</f>
        <v>945.3353</v>
      </c>
      <c r="AI43" s="3" t="n">
        <f aca="false">AG43+AH43</f>
        <v>48212.1003</v>
      </c>
      <c r="AJ43" s="35" t="n">
        <f aca="false">AI$6*$F43</f>
        <v>1556.567012</v>
      </c>
      <c r="AK43" s="0"/>
      <c r="AL43" s="3" t="n">
        <f aca="false">C43*$AN$6</f>
        <v>14647.503</v>
      </c>
      <c r="AM43" s="3" t="n">
        <f aca="false">D43*$AN$6</f>
        <v>292.95006</v>
      </c>
      <c r="AN43" s="3" t="n">
        <f aca="false">AL43+AM43</f>
        <v>14940.45306</v>
      </c>
      <c r="AO43" s="35" t="n">
        <f aca="false">AN$6*$F43</f>
        <v>482.3647224</v>
      </c>
      <c r="AP43" s="0"/>
      <c r="AQ43" s="3" t="n">
        <f aca="false">C43*$AS$6</f>
        <v>27576.679</v>
      </c>
      <c r="AR43" s="3" t="n">
        <f aca="false">D43*$AS$6</f>
        <v>551.53358</v>
      </c>
      <c r="AS43" s="3" t="n">
        <f aca="false">AQ43+AR43</f>
        <v>28128.21258</v>
      </c>
      <c r="AT43" s="35" t="n">
        <f aca="false">AS$6*$F43</f>
        <v>908.1423032</v>
      </c>
      <c r="AU43" s="0"/>
      <c r="AV43" s="3" t="n">
        <f aca="false">C43*$AX$6</f>
        <v>5839.587</v>
      </c>
      <c r="AW43" s="3" t="n">
        <f aca="false">D43*$AX$6</f>
        <v>116.79174</v>
      </c>
      <c r="AX43" s="3" t="n">
        <f aca="false">AV43+AW43</f>
        <v>5956.37874</v>
      </c>
      <c r="AY43" s="35" t="n">
        <f aca="false">AX$6*$F43</f>
        <v>192.3065496</v>
      </c>
      <c r="AZ43" s="0"/>
      <c r="BA43" s="3" t="n">
        <f aca="false">C43*$BC$6</f>
        <v>104123.9745</v>
      </c>
      <c r="BB43" s="3" t="n">
        <f aca="false">D43*$BC$6</f>
        <v>2082.47949</v>
      </c>
      <c r="BC43" s="3" t="n">
        <f aca="false">BA43+BB43</f>
        <v>106206.45399</v>
      </c>
      <c r="BD43" s="35" t="n">
        <f aca="false">BC$6*$F43</f>
        <v>3428.9620596</v>
      </c>
      <c r="BE43" s="0"/>
      <c r="BF43" s="36" t="n">
        <f aca="false">C43*$BH$6</f>
        <v>48210.227</v>
      </c>
      <c r="BG43" s="3" t="n">
        <f aca="false">D43*$BH$6</f>
        <v>964.20454</v>
      </c>
      <c r="BH43" s="36" t="n">
        <f aca="false">BF43+BG43</f>
        <v>49174.43154</v>
      </c>
      <c r="BI43" s="35" t="n">
        <f aca="false">BH$6*$F43</f>
        <v>1587.6366616</v>
      </c>
      <c r="BJ43" s="0"/>
      <c r="BK43" s="3" t="n">
        <f aca="false">C43*$BM$6</f>
        <v>23089.274</v>
      </c>
      <c r="BL43" s="3" t="n">
        <f aca="false">D43*$BM$6</f>
        <v>461.78548</v>
      </c>
      <c r="BM43" s="3" t="n">
        <f aca="false">BK43+BL43</f>
        <v>23551.05948</v>
      </c>
      <c r="BN43" s="35" t="n">
        <f aca="false">BM$6*$F43</f>
        <v>760.3651792</v>
      </c>
      <c r="BO43" s="0"/>
      <c r="BP43" s="3" t="n">
        <f aca="false">C43*$BR$6</f>
        <v>3406.8515</v>
      </c>
      <c r="BQ43" s="3" t="n">
        <f aca="false">D43*$BR$6</f>
        <v>68.13703</v>
      </c>
      <c r="BR43" s="3" t="n">
        <f aca="false">BP43+BQ43</f>
        <v>3474.98853</v>
      </c>
      <c r="BS43" s="35" t="n">
        <f aca="false">BR$6*$F43</f>
        <v>112.1928412</v>
      </c>
      <c r="BT43" s="0"/>
      <c r="BU43" s="3" t="n">
        <f aca="false">C43*$BW$6</f>
        <v>15104.7585</v>
      </c>
      <c r="BV43" s="3" t="n">
        <f aca="false">D43*$BW$6</f>
        <v>302.09517</v>
      </c>
      <c r="BW43" s="3" t="n">
        <f aca="false">BU43+BV43</f>
        <v>15406.85367</v>
      </c>
      <c r="BX43" s="35" t="n">
        <f aca="false">BW$6*$F43</f>
        <v>497.4228468</v>
      </c>
      <c r="BY43" s="0"/>
      <c r="BZ43" s="3" t="n">
        <f aca="false">C43*$CB$6</f>
        <v>2080.2145</v>
      </c>
      <c r="CA43" s="3" t="n">
        <f aca="false">D43*$CB$6</f>
        <v>41.60429</v>
      </c>
      <c r="CB43" s="3" t="n">
        <f aca="false">BZ43+CA43</f>
        <v>2121.81879</v>
      </c>
      <c r="CC43" s="35" t="n">
        <f aca="false">CB$6*$F43</f>
        <v>68.5046516</v>
      </c>
      <c r="CD43" s="0"/>
      <c r="CE43" s="3" t="n">
        <f aca="false">C43*$CG$6</f>
        <v>43395.846</v>
      </c>
      <c r="CF43" s="3" t="n">
        <f aca="false">D43*$CG$6</f>
        <v>867.91692</v>
      </c>
      <c r="CG43" s="3" t="n">
        <f aca="false">CE43+CF43</f>
        <v>44263.76292</v>
      </c>
      <c r="CH43" s="35" t="n">
        <f aca="false">CG$6*$F43</f>
        <v>1429.0917168</v>
      </c>
      <c r="CI43" s="0"/>
      <c r="CJ43" s="3" t="n">
        <f aca="false">C43*$CL$6</f>
        <v>8406.008</v>
      </c>
      <c r="CK43" s="3" t="n">
        <f aca="false">D43*$CL$6</f>
        <v>168.12016</v>
      </c>
      <c r="CL43" s="3" t="n">
        <f aca="false">CJ43+CK43</f>
        <v>8574.12816</v>
      </c>
      <c r="CM43" s="35" t="n">
        <f aca="false">CL$6*$F43</f>
        <v>276.8227264</v>
      </c>
      <c r="CN43" s="0"/>
      <c r="CO43" s="3" t="n">
        <f aca="false">C43*$CQ$6</f>
        <v>11121.4415</v>
      </c>
      <c r="CP43" s="3" t="n">
        <f aca="false">D43*$CQ$6</f>
        <v>222.42883</v>
      </c>
      <c r="CQ43" s="36" t="n">
        <f aca="false">CO43+CP43</f>
        <v>11343.87033</v>
      </c>
      <c r="CR43" s="35" t="n">
        <f aca="false">CQ$6*$F43</f>
        <v>366.2461132</v>
      </c>
      <c r="CS43" s="0"/>
      <c r="CT43" s="3" t="n">
        <f aca="false">C43*$CV$6</f>
        <v>36152.987</v>
      </c>
      <c r="CU43" s="3" t="n">
        <f aca="false">D43*$CV$6</f>
        <v>723.05974</v>
      </c>
      <c r="CV43" s="36" t="n">
        <f aca="false">CT43+CU43</f>
        <v>36876.04674</v>
      </c>
      <c r="CW43" s="35" t="n">
        <f aca="false">CV$6*$F43</f>
        <v>1190.5732696</v>
      </c>
      <c r="CY43" s="3" t="n">
        <f aca="false">C43*$DA$6</f>
        <v>21254.2915</v>
      </c>
      <c r="CZ43" s="3" t="n">
        <f aca="false">D43*$DA$6</f>
        <v>425.08583</v>
      </c>
      <c r="DA43" s="3" t="n">
        <f aca="false">CY43+CZ43</f>
        <v>21679.37733</v>
      </c>
      <c r="DB43" s="35" t="n">
        <f aca="false">DA$6*$F43</f>
        <v>699.9363932</v>
      </c>
      <c r="DD43" s="3" t="n">
        <f aca="false">C43*$DF$6</f>
        <v>23992.7155</v>
      </c>
      <c r="DE43" s="3" t="n">
        <f aca="false">D43*$DF$6</f>
        <v>479.85431</v>
      </c>
      <c r="DF43" s="3" t="n">
        <f aca="false">DD43+DE43</f>
        <v>24472.56981</v>
      </c>
      <c r="DG43" s="35" t="n">
        <f aca="false">DF$6*$F43</f>
        <v>790.1168924</v>
      </c>
      <c r="DI43" s="3" t="n">
        <f aca="false">C43*$DK$6</f>
        <v>277787.3995</v>
      </c>
      <c r="DJ43" s="3" t="n">
        <f aca="false">D43*$DK$6</f>
        <v>5555.74799</v>
      </c>
      <c r="DK43" s="3" t="n">
        <f aca="false">DI43+DJ43</f>
        <v>283343.14749</v>
      </c>
      <c r="DL43" s="35" t="n">
        <f aca="false">DK$6*$F43</f>
        <v>9147.9647996</v>
      </c>
      <c r="DN43" s="3" t="n">
        <f aca="false">C43*$DP$6</f>
        <v>10228.218</v>
      </c>
      <c r="DO43" s="3" t="n">
        <f aca="false">D43*$DP$6</f>
        <v>204.56436</v>
      </c>
      <c r="DP43" s="36" t="n">
        <f aca="false">DN43+DO43</f>
        <v>10432.78236</v>
      </c>
      <c r="DQ43" s="35" t="n">
        <f aca="false">DP$6*$F43</f>
        <v>336.8308944</v>
      </c>
      <c r="DS43" s="3" t="n">
        <f aca="false">C43*$DU$6</f>
        <v>9053.9995</v>
      </c>
      <c r="DT43" s="36" t="n">
        <f aca="false">D43*$DU$6</f>
        <v>181.07999</v>
      </c>
      <c r="DU43" s="36" t="n">
        <f aca="false">DS43+DT43</f>
        <v>9235.07949</v>
      </c>
      <c r="DV43" s="35" t="n">
        <f aca="false">DU$6*$F43</f>
        <v>298.1620796</v>
      </c>
    </row>
    <row r="44" customFormat="false" ht="12" hidden="false" customHeight="false" outlineLevel="0" collapsed="false">
      <c r="B44" s="38"/>
      <c r="C44" s="35"/>
      <c r="D44" s="35"/>
      <c r="E44" s="35"/>
      <c r="F44" s="35"/>
      <c r="H44" s="0"/>
      <c r="I44" s="0"/>
      <c r="J44" s="0"/>
      <c r="K44" s="35"/>
      <c r="L44" s="0"/>
      <c r="M44" s="0"/>
      <c r="N44" s="0"/>
      <c r="O44" s="0"/>
      <c r="P44" s="35"/>
      <c r="Q44" s="0"/>
      <c r="R44" s="0"/>
      <c r="S44" s="0"/>
      <c r="T44" s="0"/>
      <c r="U44" s="35"/>
      <c r="V44" s="0"/>
      <c r="W44" s="0"/>
      <c r="X44" s="0"/>
      <c r="Y44" s="0"/>
      <c r="Z44" s="35"/>
      <c r="AA44" s="0"/>
      <c r="AB44" s="0"/>
      <c r="AC44" s="0"/>
      <c r="AD44" s="0"/>
      <c r="AE44" s="35"/>
      <c r="AF44" s="0"/>
      <c r="AG44" s="0"/>
      <c r="AH44" s="0"/>
      <c r="AI44" s="0"/>
      <c r="AJ44" s="35"/>
      <c r="AK44" s="0"/>
      <c r="AL44" s="0"/>
      <c r="AM44" s="0"/>
      <c r="AO44" s="35"/>
      <c r="AP44" s="0"/>
      <c r="AQ44" s="0"/>
      <c r="AR44" s="0"/>
      <c r="AS44" s="0"/>
      <c r="AT44" s="35"/>
      <c r="AU44" s="0"/>
      <c r="AV44" s="0"/>
      <c r="AW44" s="0"/>
      <c r="AX44" s="0"/>
      <c r="AY44" s="35"/>
      <c r="AZ44" s="0"/>
      <c r="BA44" s="0"/>
      <c r="BB44" s="0"/>
      <c r="BC44" s="0"/>
      <c r="BD44" s="35"/>
      <c r="BE44" s="0"/>
      <c r="BF44" s="0"/>
      <c r="BG44" s="0"/>
      <c r="BH44" s="0"/>
      <c r="BI44" s="35"/>
      <c r="BJ44" s="0"/>
      <c r="BK44" s="0"/>
      <c r="BL44" s="0"/>
      <c r="BM44" s="0"/>
      <c r="BN44" s="35"/>
      <c r="BO44" s="0"/>
      <c r="BP44" s="0"/>
      <c r="BQ44" s="0"/>
      <c r="BR44" s="0"/>
      <c r="BS44" s="35"/>
      <c r="BT44" s="0"/>
      <c r="BU44" s="0"/>
      <c r="BV44" s="0"/>
      <c r="BW44" s="0"/>
      <c r="BX44" s="35"/>
      <c r="BY44" s="0"/>
      <c r="BZ44" s="0"/>
      <c r="CA44" s="0"/>
      <c r="CB44" s="0"/>
      <c r="CC44" s="35"/>
      <c r="CD44" s="0"/>
      <c r="CE44" s="0"/>
      <c r="CF44" s="0"/>
      <c r="CG44" s="0"/>
      <c r="CH44" s="35"/>
      <c r="CI44" s="0"/>
      <c r="CJ44" s="0"/>
      <c r="CK44" s="0"/>
      <c r="CL44" s="0"/>
      <c r="CM44" s="35"/>
      <c r="CN44" s="0"/>
      <c r="CO44" s="0"/>
      <c r="CP44" s="0"/>
      <c r="CR44" s="35"/>
      <c r="CS44" s="0"/>
      <c r="CT44" s="0"/>
      <c r="CU44" s="0"/>
      <c r="CW44" s="35"/>
      <c r="DB44" s="35"/>
      <c r="DG44" s="35"/>
      <c r="DL44" s="35"/>
      <c r="DQ44" s="35"/>
      <c r="DV44" s="35"/>
    </row>
    <row r="45" customFormat="false" ht="13" hidden="false" customHeight="false" outlineLevel="0" collapsed="false">
      <c r="A45" s="39" t="s">
        <v>32</v>
      </c>
      <c r="C45" s="40" t="n">
        <f aca="false">SUM(C8:C44)</f>
        <v>107225000</v>
      </c>
      <c r="D45" s="40" t="n">
        <f aca="false">SUM(D8:D44)</f>
        <v>52144500</v>
      </c>
      <c r="E45" s="40" t="n">
        <f aca="false">SUM(E8:E44)</f>
        <v>159369500</v>
      </c>
      <c r="F45" s="40" t="n">
        <f aca="false">SUM(F8:F44)</f>
        <v>10094832</v>
      </c>
      <c r="H45" s="40" t="n">
        <f aca="false">SUM(H8:H44)</f>
        <v>16161166.45</v>
      </c>
      <c r="I45" s="40" t="n">
        <f aca="false">SUM(I8:I44)</f>
        <v>7859323.329</v>
      </c>
      <c r="J45" s="40" t="n">
        <f aca="false">SUM(J8:J44)</f>
        <v>24020489.779</v>
      </c>
      <c r="K45" s="40" t="n">
        <f aca="false">SUM(K8:K44)</f>
        <v>1521513.268704</v>
      </c>
      <c r="M45" s="40" t="n">
        <f aca="false">SUM(M8:M44)</f>
        <v>6718118.04</v>
      </c>
      <c r="N45" s="40" t="n">
        <f aca="false">SUM(N8:N44)</f>
        <v>3267082.3608</v>
      </c>
      <c r="O45" s="40" t="n">
        <f aca="false">SUM(O8:O44)</f>
        <v>9985200.4008</v>
      </c>
      <c r="P45" s="40" t="n">
        <f aca="false">SUM(P8:P44)</f>
        <v>632485.6420608</v>
      </c>
      <c r="R45" s="40" t="n">
        <f aca="false">SUM(R8:R44)</f>
        <v>2970.1325</v>
      </c>
      <c r="S45" s="40" t="n">
        <f aca="false">SUM(S8:S44)</f>
        <v>1444.40265</v>
      </c>
      <c r="T45" s="40" t="n">
        <f aca="false">SUM(T8:T44)</f>
        <v>4414.53515</v>
      </c>
      <c r="U45" s="40" t="n">
        <f aca="false">SUM(U8:U44)</f>
        <v>279.6268464</v>
      </c>
      <c r="W45" s="40" t="n">
        <f aca="false">SUM(W8:W44)</f>
        <v>132991.1675</v>
      </c>
      <c r="X45" s="40" t="n">
        <f aca="false">SUM(X8:X44)</f>
        <v>64674.82335</v>
      </c>
      <c r="Y45" s="40" t="n">
        <f aca="false">SUM(Y8:Y44)</f>
        <v>197665.99085</v>
      </c>
      <c r="Z45" s="40" t="n">
        <f aca="false">SUM(Z8:Z44)</f>
        <v>12520.6201296</v>
      </c>
      <c r="AB45" s="40" t="n">
        <f aca="false">SUM(AB8:AB44)</f>
        <v>80086.3525</v>
      </c>
      <c r="AC45" s="40" t="n">
        <f aca="false">SUM(AC8:AC44)</f>
        <v>38946.72705</v>
      </c>
      <c r="AD45" s="40" t="n">
        <f aca="false">SUM(AD8:AD44)</f>
        <v>119033.07955</v>
      </c>
      <c r="AE45" s="40" t="n">
        <f aca="false">SUM(AE8:AE44)</f>
        <v>7539.8300208</v>
      </c>
      <c r="AG45" s="40" t="n">
        <f aca="false">SUM(AG8:AG44)</f>
        <v>595205.975</v>
      </c>
      <c r="AH45" s="40" t="n">
        <f aca="false">SUM(AH8:AH44)</f>
        <v>289454.1195</v>
      </c>
      <c r="AI45" s="40" t="n">
        <f aca="false">SUM(AI8:AI44)</f>
        <v>884660.0945</v>
      </c>
      <c r="AJ45" s="40" t="n">
        <f aca="false">SUM(AJ8:AJ44)</f>
        <v>56036.412432</v>
      </c>
      <c r="AL45" s="40" t="n">
        <f aca="false">SUM(AL8:AL44)</f>
        <v>184448.445</v>
      </c>
      <c r="AM45" s="40" t="n">
        <f aca="false">SUM(AM8:AM44)</f>
        <v>89698.9689</v>
      </c>
      <c r="AN45" s="40" t="n">
        <f aca="false">SUM(AN8:AN44)</f>
        <v>274147.4139</v>
      </c>
      <c r="AO45" s="40" t="n">
        <f aca="false">SUM(AO8:AO44)</f>
        <v>17365.1300064</v>
      </c>
      <c r="AQ45" s="40" t="n">
        <f aca="false">SUM(AQ8:AQ44)</f>
        <v>347258.885</v>
      </c>
      <c r="AR45" s="40" t="n">
        <f aca="false">SUM(AR8:AR44)</f>
        <v>168875.1777</v>
      </c>
      <c r="AS45" s="40" t="n">
        <f aca="false">SUM(AS8:AS44)</f>
        <v>516134.0627</v>
      </c>
      <c r="AT45" s="40" t="n">
        <f aca="false">SUM(AT8:AT44)</f>
        <v>32693.1229152</v>
      </c>
      <c r="AV45" s="40" t="n">
        <f aca="false">SUM(AV8:AV44)</f>
        <v>73534.905</v>
      </c>
      <c r="AW45" s="40" t="n">
        <f aca="false">SUM(AW8:AW44)</f>
        <v>35760.6981</v>
      </c>
      <c r="AX45" s="40" t="n">
        <f aca="false">SUM(AX8:AX44)</f>
        <v>109295.6031</v>
      </c>
      <c r="AY45" s="40" t="n">
        <f aca="false">SUM(AY8:AY44)</f>
        <v>6923.0357856</v>
      </c>
      <c r="BA45" s="40" t="n">
        <f aca="false">SUM(BA8:BA44)</f>
        <v>1311179.4675</v>
      </c>
      <c r="BB45" s="40" t="n">
        <f aca="false">SUM(BB8:BB44)</f>
        <v>637638.58935</v>
      </c>
      <c r="BC45" s="40" t="n">
        <f aca="false">SUM(BC8:BC44)</f>
        <v>1948818.05685</v>
      </c>
      <c r="BD45" s="40" t="n">
        <f aca="false">SUM(BD8:BD44)</f>
        <v>123442.6341456</v>
      </c>
      <c r="BF45" s="40" t="n">
        <f aca="false">SUM(BF8:BF44)</f>
        <v>607086.505</v>
      </c>
      <c r="BG45" s="40" t="n">
        <f aca="false">SUM(BG8:BG44)</f>
        <v>295231.7301</v>
      </c>
      <c r="BH45" s="40" t="n">
        <f aca="false">SUM(BH8:BH44)</f>
        <v>902318.2351</v>
      </c>
      <c r="BI45" s="40" t="n">
        <f aca="false">SUM(BI8:BI44)</f>
        <v>57154.9198176</v>
      </c>
      <c r="BK45" s="40" t="n">
        <f aca="false">SUM(BK8:BK44)</f>
        <v>290751.31</v>
      </c>
      <c r="BL45" s="40" t="n">
        <f aca="false">SUM(BL8:BL44)</f>
        <v>141395.0262</v>
      </c>
      <c r="BM45" s="40" t="n">
        <f aca="false">SUM(BM8:BM44)</f>
        <v>432146.3362</v>
      </c>
      <c r="BN45" s="40" t="n">
        <f aca="false">SUM(BN8:BN44)</f>
        <v>27373.1464512</v>
      </c>
      <c r="BP45" s="40" t="n">
        <f aca="false">SUM(BP8:BP44)</f>
        <v>42900.7225</v>
      </c>
      <c r="BQ45" s="40" t="n">
        <f aca="false">SUM(BQ8:BQ44)</f>
        <v>20863.01445</v>
      </c>
      <c r="BR45" s="40" t="n">
        <f aca="false">SUM(BR8:BR44)</f>
        <v>63763.73695</v>
      </c>
      <c r="BS45" s="40" t="n">
        <f aca="false">SUM(BS8:BS44)</f>
        <v>4038.9422832</v>
      </c>
      <c r="BU45" s="40" t="n">
        <f aca="false">SUM(BU8:BU44)</f>
        <v>190206.4275</v>
      </c>
      <c r="BV45" s="40" t="n">
        <f aca="false">SUM(BV8:BV44)</f>
        <v>92499.12855</v>
      </c>
      <c r="BW45" s="40" t="n">
        <f aca="false">SUM(BW8:BW44)</f>
        <v>282705.55605</v>
      </c>
      <c r="BX45" s="40" t="n">
        <f aca="false">SUM(BX8:BX44)</f>
        <v>17907.2224848</v>
      </c>
      <c r="BZ45" s="40" t="n">
        <f aca="false">SUM(BZ8:BZ44)</f>
        <v>26195.0675</v>
      </c>
      <c r="CA45" s="40" t="n">
        <f aca="false">SUM(CA8:CA44)</f>
        <v>12738.90135</v>
      </c>
      <c r="CB45" s="40" t="n">
        <f aca="false">SUM(CB8:CB44)</f>
        <v>38933.96885</v>
      </c>
      <c r="CC45" s="40" t="n">
        <f aca="false">SUM(CC8:CC44)</f>
        <v>2466.1674576</v>
      </c>
      <c r="CE45" s="40" t="n">
        <f aca="false">SUM(CE8:CE44)</f>
        <v>546461.49</v>
      </c>
      <c r="CF45" s="40" t="n">
        <f aca="false">SUM(CF8:CF44)</f>
        <v>265749.2298</v>
      </c>
      <c r="CG45" s="40" t="n">
        <f aca="false">SUM(CG8:CG44)</f>
        <v>812210.7198</v>
      </c>
      <c r="CH45" s="40" t="n">
        <f aca="false">SUM(CH8:CH44)</f>
        <v>51447.3018048</v>
      </c>
      <c r="CJ45" s="40" t="n">
        <f aca="false">SUM(CJ8:CJ44)</f>
        <v>105852.52</v>
      </c>
      <c r="CK45" s="40" t="n">
        <f aca="false">SUM(CK8:CK44)</f>
        <v>51477.0504</v>
      </c>
      <c r="CL45" s="40" t="n">
        <f aca="false">SUM(CL8:CL44)</f>
        <v>157329.5704</v>
      </c>
      <c r="CM45" s="40" t="n">
        <f aca="false">SUM(CM8:CM44)</f>
        <v>9965.6181504</v>
      </c>
      <c r="CO45" s="40" t="n">
        <f aca="false">SUM(CO8:CO44)</f>
        <v>140046.5725</v>
      </c>
      <c r="CP45" s="40" t="n">
        <f aca="false">SUM(CP8:CP44)</f>
        <v>68105.93145</v>
      </c>
      <c r="CQ45" s="40" t="n">
        <f aca="false">SUM(CQ8:CQ44)</f>
        <v>208152.50395</v>
      </c>
      <c r="CR45" s="40" t="n">
        <f aca="false">SUM(CR8:CR44)</f>
        <v>13184.8600752</v>
      </c>
      <c r="CT45" s="40" t="n">
        <f aca="false">SUM(CT8:CT44)</f>
        <v>455255.905</v>
      </c>
      <c r="CU45" s="40" t="n">
        <f aca="false">SUM(CU8:CU44)</f>
        <v>221395.1181</v>
      </c>
      <c r="CV45" s="40" t="n">
        <f aca="false">SUM(CV8:CV44)</f>
        <v>676651.0231</v>
      </c>
      <c r="CW45" s="40" t="n">
        <f aca="false">SUM(CW8:CW44)</f>
        <v>42860.6377056</v>
      </c>
      <c r="CY45" s="40" t="n">
        <f aca="false">SUM(CY8:CY44)</f>
        <v>267644.3225</v>
      </c>
      <c r="CZ45" s="40" t="n">
        <f aca="false">SUM(CZ8:CZ44)</f>
        <v>130157.88645</v>
      </c>
      <c r="DA45" s="40" t="n">
        <f aca="false">SUM(DA8:DA44)</f>
        <v>397802.20895</v>
      </c>
      <c r="DB45" s="40" t="n">
        <f aca="false">SUM(DB8:DB44)</f>
        <v>25197.7101552</v>
      </c>
      <c r="DD45" s="40" t="n">
        <f aca="false">SUM(DD8:DD44)</f>
        <v>302127.8825</v>
      </c>
      <c r="DE45" s="40" t="n">
        <f aca="false">SUM(DE8:DE44)</f>
        <v>146927.55765</v>
      </c>
      <c r="DF45" s="40" t="n">
        <f aca="false">SUM(DF8:DF44)</f>
        <v>449055.44015</v>
      </c>
      <c r="DG45" s="40" t="n">
        <f aca="false">SUM(DG8:DG44)</f>
        <v>28444.2081264</v>
      </c>
      <c r="DI45" s="40" t="n">
        <f aca="false">SUM(DI8:DI44)</f>
        <v>3498033.3425</v>
      </c>
      <c r="DJ45" s="40" t="n">
        <f aca="false">SUM(DJ8:DJ44)</f>
        <v>1701125.66685</v>
      </c>
      <c r="DK45" s="40" t="n">
        <f aca="false">SUM(DK8:DK44)</f>
        <v>5199159.00935</v>
      </c>
      <c r="DL45" s="40" t="n">
        <f aca="false">SUM(DL8:DL44)</f>
        <v>329326.7327856</v>
      </c>
      <c r="DN45" s="40" t="n">
        <f aca="false">SUM(DN8:DN44)</f>
        <v>128798.67</v>
      </c>
      <c r="DO45" s="40" t="n">
        <f aca="false">SUM(DO8:DO44)</f>
        <v>62635.9734</v>
      </c>
      <c r="DP45" s="40" t="n">
        <f aca="false">SUM(DP8:DP44)</f>
        <v>191434.6434</v>
      </c>
      <c r="DQ45" s="40" t="n">
        <f aca="false">SUM(DQ8:DQ44)</f>
        <v>12125.9121984</v>
      </c>
      <c r="DS45" s="40" t="n">
        <f aca="false">SUM(DS8:DS44)</f>
        <v>114012.3425</v>
      </c>
      <c r="DT45" s="40" t="n">
        <f aca="false">SUM(DT8:DT44)</f>
        <v>55445.24685</v>
      </c>
      <c r="DU45" s="40" t="n">
        <f aca="false">SUM(DU8:DU44)</f>
        <v>169457.58935</v>
      </c>
      <c r="DV45" s="40" t="n">
        <f aca="false">SUM(DV8:DV44)</f>
        <v>10733.8348656</v>
      </c>
    </row>
    <row r="46" customFormat="false" ht="13" hidden="false" customHeight="false" outlineLevel="0" collapsed="false">
      <c r="H46" s="0"/>
      <c r="I46" s="0"/>
      <c r="J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</row>
    <row r="47" customFormat="false" ht="1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</row>
    <row r="48" customFormat="false" ht="1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</row>
    <row r="50" customFormat="false" ht="1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</row>
    <row r="51" customFormat="false" ht="1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</row>
    <row r="52" customFormat="false" ht="1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S52" s="0"/>
      <c r="CT52" s="0"/>
      <c r="CU52" s="0"/>
    </row>
    <row r="53" customFormat="false" ht="1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S53" s="0"/>
      <c r="CT53" s="0"/>
      <c r="CU53" s="0"/>
    </row>
    <row r="54" customFormat="false" ht="1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S54" s="0"/>
      <c r="CT54" s="0"/>
      <c r="CU54" s="0"/>
    </row>
    <row r="55" customFormat="false" ht="1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S55" s="0"/>
      <c r="CT55" s="0"/>
      <c r="CU55" s="0"/>
    </row>
    <row r="56" customFormat="false" ht="1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S56" s="0"/>
      <c r="CT56" s="0"/>
      <c r="CU56" s="0"/>
    </row>
    <row r="57" customFormat="false" ht="1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S57" s="0"/>
      <c r="CT57" s="0"/>
      <c r="CU57" s="0"/>
    </row>
    <row r="58" customFormat="false" ht="12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S58" s="0"/>
      <c r="CT58" s="0"/>
      <c r="CU58" s="0"/>
    </row>
    <row r="59" customFormat="false" ht="12" hidden="false" customHeight="false" outlineLevel="0" collapsed="false">
      <c r="A59" s="0"/>
      <c r="C59" s="0"/>
      <c r="D59" s="0"/>
      <c r="E59" s="0"/>
      <c r="F59" s="0"/>
    </row>
    <row r="60" customFormat="false" ht="12" hidden="false" customHeight="false" outlineLevel="0" collapsed="false">
      <c r="A60" s="0"/>
      <c r="C60" s="0"/>
      <c r="D60" s="0"/>
      <c r="E60" s="0"/>
      <c r="F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A76" s="0"/>
      <c r="C76" s="0"/>
      <c r="D76" s="0"/>
      <c r="E76" s="0"/>
      <c r="F76" s="0"/>
    </row>
    <row r="77" customFormat="false" ht="12" hidden="false" customHeight="false" outlineLevel="0" collapsed="false">
      <c r="A77" s="0"/>
      <c r="C77" s="0"/>
      <c r="D77" s="0"/>
      <c r="E77" s="0"/>
      <c r="F77" s="0"/>
    </row>
    <row r="78" customFormat="false" ht="12" hidden="false" customHeight="false" outlineLevel="0" collapsed="false">
      <c r="A78" s="0"/>
      <c r="C78" s="0"/>
      <c r="D78" s="0"/>
      <c r="E78" s="0"/>
      <c r="F78" s="0"/>
    </row>
    <row r="79" customFormat="false" ht="12" hidden="false" customHeight="false" outlineLevel="0" collapsed="false">
      <c r="A79" s="0"/>
      <c r="C79" s="0"/>
      <c r="D79" s="0"/>
      <c r="E79" s="0"/>
      <c r="F79" s="0"/>
    </row>
    <row r="80" customFormat="false" ht="12" hidden="false" customHeight="false" outlineLevel="0" collapsed="false">
      <c r="C80" s="0"/>
      <c r="D80" s="0"/>
      <c r="E80" s="0"/>
      <c r="F80" s="0"/>
    </row>
    <row r="81" customFormat="false" ht="12" hidden="false" customHeight="false" outlineLevel="0" collapsed="false"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  <row r="84" customFormat="false" ht="12" hidden="false" customHeight="false" outlineLevel="0" collapsed="false">
      <c r="C84" s="0"/>
      <c r="D84" s="0"/>
      <c r="E84" s="0"/>
      <c r="F84" s="0"/>
    </row>
    <row r="85" customFormat="false" ht="12" hidden="false" customHeight="false" outlineLevel="0" collapsed="false">
      <c r="C85" s="0"/>
      <c r="D85" s="0"/>
      <c r="E85" s="0"/>
      <c r="F85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8" min="7" style="48" width="10.66"/>
    <col collapsed="false" customWidth="true" hidden="false" outlineLevel="0" max="9" min="9" style="48" width="12.66"/>
    <col collapsed="false" customWidth="true" hidden="false" outlineLevel="0" max="10" min="10" style="48" width="10.66"/>
    <col collapsed="false" customWidth="true" hidden="false" outlineLevel="0" max="11" min="11" style="48" width="11.66"/>
    <col collapsed="false" customWidth="true" hidden="false" outlineLevel="0" max="14" min="12" style="48" width="12.66"/>
    <col collapsed="false" customWidth="true" hidden="false" outlineLevel="0" max="16" min="15" style="48" width="13.66"/>
    <col collapsed="false" customWidth="true" hidden="false" outlineLevel="0" max="17" min="17" style="48" width="10.66"/>
    <col collapsed="false" customWidth="true" hidden="false" outlineLevel="0" max="18" min="18" style="48" width="14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58</v>
      </c>
    </row>
    <row r="3" customFormat="false" ht="1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59</v>
      </c>
      <c r="S3" s="51" t="s">
        <v>60</v>
      </c>
    </row>
    <row r="4" customFormat="false" ht="12" hidden="false" customHeight="false" outlineLevel="0" collapsed="false">
      <c r="A4" s="52" t="s">
        <v>61</v>
      </c>
      <c r="B4" s="52" t="s">
        <v>62</v>
      </c>
      <c r="C4" s="52" t="s">
        <v>63</v>
      </c>
      <c r="D4" s="53" t="s">
        <v>32</v>
      </c>
      <c r="E4" s="53" t="s">
        <v>64</v>
      </c>
      <c r="F4" s="53" t="s">
        <v>65</v>
      </c>
      <c r="G4" s="53" t="s">
        <v>66</v>
      </c>
      <c r="H4" s="53" t="s">
        <v>67</v>
      </c>
      <c r="I4" s="53" t="s">
        <v>68</v>
      </c>
      <c r="J4" s="53" t="s">
        <v>69</v>
      </c>
      <c r="K4" s="53" t="s">
        <v>70</v>
      </c>
      <c r="L4" s="53" t="s">
        <v>71</v>
      </c>
      <c r="M4" s="53" t="s">
        <v>72</v>
      </c>
      <c r="N4" s="53" t="s">
        <v>73</v>
      </c>
      <c r="O4" s="53" t="s">
        <v>74</v>
      </c>
      <c r="P4" s="53" t="s">
        <v>75</v>
      </c>
      <c r="Q4" s="53" t="s">
        <v>76</v>
      </c>
      <c r="R4" s="53" t="s">
        <v>77</v>
      </c>
      <c r="S4" s="54" t="s">
        <v>78</v>
      </c>
    </row>
    <row r="5" s="58" customFormat="true" ht="13" hidden="false" customHeight="false" outlineLevel="0" collapsed="false">
      <c r="A5" s="55"/>
      <c r="B5" s="55"/>
      <c r="C5" s="55" t="s">
        <v>79</v>
      </c>
      <c r="D5" s="56" t="n">
        <f aca="false">SUM(E5:R5)</f>
        <v>125406224.21</v>
      </c>
      <c r="E5" s="56" t="n">
        <f aca="false">SUM(E6:E49)</f>
        <v>29239976.09</v>
      </c>
      <c r="F5" s="56" t="n">
        <f aca="false">SUM(F6:F49)</f>
        <v>1320521.33</v>
      </c>
      <c r="G5" s="56" t="n">
        <f aca="false">SUM(G6:G49)</f>
        <v>146920.64</v>
      </c>
      <c r="H5" s="56" t="n">
        <f aca="false">SUM(H6:H49)</f>
        <v>51769.26</v>
      </c>
      <c r="I5" s="56" t="n">
        <f aca="false">SUM(I6:I49)</f>
        <v>6976822.91</v>
      </c>
      <c r="J5" s="56" t="n">
        <f aca="false">SUM(J6:J49)</f>
        <v>174964.44</v>
      </c>
      <c r="K5" s="56" t="n">
        <f aca="false">SUM(K6:K49)</f>
        <v>312.92</v>
      </c>
      <c r="L5" s="56" t="n">
        <f aca="false">SUM(L6:L49)</f>
        <v>8211389.31</v>
      </c>
      <c r="M5" s="56" t="n">
        <f aca="false">SUM(M6:M49)</f>
        <v>646359.14</v>
      </c>
      <c r="N5" s="56" t="n">
        <f aca="false">SUM(N6:N49)</f>
        <v>214932.91</v>
      </c>
      <c r="O5" s="56" t="n">
        <f aca="false">SUM(O6:O49)</f>
        <v>3532451.82</v>
      </c>
      <c r="P5" s="56" t="n">
        <f aca="false">SUM(P6:P49)</f>
        <v>42588843.9</v>
      </c>
      <c r="Q5" s="56" t="n">
        <f aca="false">SUM(Q6:Q49)</f>
        <v>124944</v>
      </c>
      <c r="R5" s="56" t="n">
        <f aca="false">SUM(R6:R49)</f>
        <v>32176015.54</v>
      </c>
      <c r="S5" s="57"/>
    </row>
    <row r="6" customFormat="false" ht="13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2" hidden="false" customHeight="false" outlineLevel="0" collapsed="false">
      <c r="A7" s="60" t="s">
        <v>64</v>
      </c>
      <c r="B7" s="60" t="s">
        <v>80</v>
      </c>
      <c r="C7" s="60" t="s">
        <v>81</v>
      </c>
      <c r="D7" s="48" t="n">
        <f aca="false">SUM(E7:Q7)</f>
        <v>6559633.11</v>
      </c>
      <c r="E7" s="62" t="n">
        <f aca="false">4565988.59+1199698.72+793945.8</f>
        <v>6559633.11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8" t="n">
        <f aca="false">D7/$D$5</f>
        <v>0.0523070776695702</v>
      </c>
    </row>
    <row r="8" customFormat="false" ht="12" hidden="false" customHeight="false" outlineLevel="0" collapsed="false">
      <c r="A8" s="60" t="s">
        <v>64</v>
      </c>
      <c r="B8" s="60" t="s">
        <v>82</v>
      </c>
      <c r="C8" s="60" t="s">
        <v>83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" t="n">
        <f aca="false">D8/$D$5</f>
        <v>2.65752359661128E-005</v>
      </c>
    </row>
    <row r="9" customFormat="false" ht="12" hidden="false" customHeight="false" outlineLevel="0" collapsed="false">
      <c r="A9" s="60" t="s">
        <v>65</v>
      </c>
      <c r="B9" s="60" t="s">
        <v>84</v>
      </c>
      <c r="C9" s="60" t="s">
        <v>81</v>
      </c>
      <c r="D9" s="48" t="n">
        <f aca="false">SUM(E9:Q9)</f>
        <v>624661.59</v>
      </c>
      <c r="E9" s="62"/>
      <c r="F9" s="62" t="n">
        <f aca="false">270598.94+1242.65+285000+67820</f>
        <v>624661.59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" t="n">
        <f aca="false">D9/$D$5</f>
        <v>0.0049811051559448</v>
      </c>
    </row>
    <row r="10" customFormat="false" ht="12" hidden="false" customHeight="false" outlineLevel="0" collapsed="false">
      <c r="A10" s="60" t="s">
        <v>65</v>
      </c>
      <c r="B10" s="60" t="s">
        <v>85</v>
      </c>
      <c r="C10" s="60" t="s">
        <v>86</v>
      </c>
      <c r="D10" s="48" t="n">
        <f aca="false">SUM(E10:Q10)</f>
        <v>81490.91</v>
      </c>
      <c r="E10" s="62"/>
      <c r="F10" s="62" t="n">
        <f aca="false">72123.91+9367</f>
        <v>81490.91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8" t="n">
        <f aca="false">D10/$D$5</f>
        <v>0.000649815513650572</v>
      </c>
    </row>
    <row r="11" customFormat="false" ht="12" hidden="false" customHeight="false" outlineLevel="0" collapsed="false">
      <c r="A11" s="60" t="s">
        <v>65</v>
      </c>
      <c r="B11" s="60" t="s">
        <v>87</v>
      </c>
      <c r="C11" s="60" t="s">
        <v>83</v>
      </c>
      <c r="D11" s="48" t="n">
        <f aca="false">SUM(E11:Q11)</f>
        <v>368521.91</v>
      </c>
      <c r="E11" s="62"/>
      <c r="F11" s="62" t="n">
        <f aca="false">241566.91+90000+36955</f>
        <v>368521.91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8" t="n">
        <f aca="false">D11/$D$5</f>
        <v>0.00293862535389702</v>
      </c>
    </row>
    <row r="12" customFormat="false" ht="12" hidden="false" customHeight="false" outlineLevel="0" collapsed="false">
      <c r="A12" s="60" t="s">
        <v>65</v>
      </c>
      <c r="B12" s="60" t="s">
        <v>88</v>
      </c>
      <c r="C12" s="60" t="s">
        <v>89</v>
      </c>
      <c r="D12" s="48" t="n">
        <f aca="false">SUM(E12:Q12)</f>
        <v>0</v>
      </c>
      <c r="E12" s="62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8" t="n">
        <f aca="false">D12/$D$5</f>
        <v>0</v>
      </c>
    </row>
    <row r="13" customFormat="false" ht="12" hidden="false" customHeight="false" outlineLevel="0" collapsed="false">
      <c r="A13" s="60" t="s">
        <v>66</v>
      </c>
      <c r="B13" s="60" t="s">
        <v>90</v>
      </c>
      <c r="C13" s="60" t="s">
        <v>81</v>
      </c>
      <c r="D13" s="48" t="n">
        <f aca="false">SUM(E13:Q13)</f>
        <v>146920.64</v>
      </c>
      <c r="E13" s="62"/>
      <c r="F13" s="62"/>
      <c r="G13" s="62" t="n">
        <f aca="false">78320.64+68600</f>
        <v>146920.64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8" t="n">
        <f aca="false">D13/$D$5</f>
        <v>0.00117155779886948</v>
      </c>
    </row>
    <row r="14" customFormat="false" ht="12" hidden="false" customHeight="false" outlineLevel="0" collapsed="false">
      <c r="A14" s="60" t="s">
        <v>67</v>
      </c>
      <c r="B14" s="60" t="s">
        <v>91</v>
      </c>
      <c r="C14" s="60" t="s">
        <v>81</v>
      </c>
      <c r="D14" s="48" t="n">
        <f aca="false">SUM(E14:Q14)</f>
        <v>51769.26</v>
      </c>
      <c r="E14" s="62"/>
      <c r="F14" s="62"/>
      <c r="G14" s="61"/>
      <c r="H14" s="62" t="n">
        <f aca="false">3812.47+22676.79+25280</f>
        <v>51769.26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8" t="n">
        <f aca="false">D14/$D$5</f>
        <v>0.000412812524466962</v>
      </c>
    </row>
    <row r="15" customFormat="false" ht="12" hidden="false" customHeight="false" outlineLevel="0" collapsed="false">
      <c r="A15" s="60" t="s">
        <v>68</v>
      </c>
      <c r="B15" s="60" t="s">
        <v>92</v>
      </c>
      <c r="C15" s="60" t="s">
        <v>81</v>
      </c>
      <c r="D15" s="48" t="n">
        <f aca="false">SUM(E15:Q15)</f>
        <v>972693.85</v>
      </c>
      <c r="E15" s="62"/>
      <c r="F15" s="62"/>
      <c r="G15" s="61"/>
      <c r="H15" s="62"/>
      <c r="I15" s="62" t="n">
        <f aca="false">149657.79+405510.11+126348.17+185692.49+103399.29+2086</f>
        <v>972693.85</v>
      </c>
      <c r="J15" s="61"/>
      <c r="K15" s="61"/>
      <c r="L15" s="61"/>
      <c r="M15" s="61"/>
      <c r="N15" s="61"/>
      <c r="O15" s="61"/>
      <c r="P15" s="61"/>
      <c r="Q15" s="61"/>
      <c r="R15" s="61"/>
      <c r="S15" s="8" t="n">
        <f aca="false">D15/$D$5</f>
        <v>0.00775634428137449</v>
      </c>
    </row>
    <row r="16" customFormat="false" ht="12" hidden="false" customHeight="false" outlineLevel="0" collapsed="false">
      <c r="A16" s="60" t="s">
        <v>68</v>
      </c>
      <c r="B16" s="60" t="s">
        <v>93</v>
      </c>
      <c r="C16" s="60" t="s">
        <v>94</v>
      </c>
      <c r="D16" s="48" t="n">
        <f aca="false">SUM(E16:Q16)</f>
        <v>682212</v>
      </c>
      <c r="E16" s="62"/>
      <c r="F16" s="62"/>
      <c r="G16" s="61"/>
      <c r="H16" s="62"/>
      <c r="I16" s="62" t="n">
        <f aca="false">682212</f>
        <v>682212</v>
      </c>
      <c r="J16" s="61"/>
      <c r="K16" s="61"/>
      <c r="L16" s="61"/>
      <c r="M16" s="61"/>
      <c r="N16" s="61"/>
      <c r="O16" s="61"/>
      <c r="P16" s="61"/>
      <c r="Q16" s="61"/>
      <c r="R16" s="61"/>
      <c r="S16" s="8" t="n">
        <f aca="false">D16/$D$5</f>
        <v>0.00544001706691684</v>
      </c>
    </row>
    <row r="17" customFormat="false" ht="12" hidden="false" customHeight="false" outlineLevel="0" collapsed="false">
      <c r="A17" s="60" t="s">
        <v>69</v>
      </c>
      <c r="B17" s="60" t="s">
        <v>95</v>
      </c>
      <c r="C17" s="60" t="s">
        <v>81</v>
      </c>
      <c r="D17" s="48" t="n">
        <f aca="false">SUM(E17:Q17)</f>
        <v>174964.44</v>
      </c>
      <c r="E17" s="62"/>
      <c r="F17" s="62"/>
      <c r="G17" s="61"/>
      <c r="H17" s="62"/>
      <c r="I17" s="61"/>
      <c r="J17" s="62" t="n">
        <f aca="false">96131.62+21270.28+57562.54</f>
        <v>174964.44</v>
      </c>
      <c r="K17" s="62"/>
      <c r="L17" s="61"/>
      <c r="M17" s="61"/>
      <c r="N17" s="61"/>
      <c r="O17" s="61"/>
      <c r="P17" s="61"/>
      <c r="Q17" s="61"/>
      <c r="R17" s="61"/>
      <c r="S17" s="8" t="n">
        <f aca="false">D17/$D$5</f>
        <v>0.00139518146808257</v>
      </c>
    </row>
    <row r="18" customFormat="false" ht="12" hidden="false" customHeight="false" outlineLevel="0" collapsed="false">
      <c r="A18" s="60" t="s">
        <v>71</v>
      </c>
      <c r="B18" s="60" t="s">
        <v>96</v>
      </c>
      <c r="C18" s="60" t="s">
        <v>81</v>
      </c>
      <c r="D18" s="48" t="n">
        <f aca="false">SUM(E18:Q18)</f>
        <v>199971.84</v>
      </c>
      <c r="E18" s="62"/>
      <c r="F18" s="62"/>
      <c r="G18" s="61"/>
      <c r="H18" s="62"/>
      <c r="I18" s="61"/>
      <c r="J18" s="62"/>
      <c r="K18" s="62"/>
      <c r="L18" s="62" t="n">
        <f aca="false">195053.08+4918.76</f>
        <v>199971.84</v>
      </c>
      <c r="M18" s="61"/>
      <c r="N18" s="61"/>
      <c r="O18" s="61"/>
      <c r="P18" s="61"/>
      <c r="Q18" s="61"/>
      <c r="R18" s="61"/>
      <c r="S18" s="8" t="n">
        <f aca="false">D18/$D$5</f>
        <v>0.00159459262297169</v>
      </c>
    </row>
    <row r="19" customFormat="false" ht="12" hidden="false" customHeight="false" outlineLevel="0" collapsed="false">
      <c r="A19" s="60" t="s">
        <v>71</v>
      </c>
      <c r="B19" s="60" t="s">
        <v>97</v>
      </c>
      <c r="C19" s="60" t="s">
        <v>98</v>
      </c>
      <c r="D19" s="48" t="n">
        <f aca="false">SUM(E19:Q19)</f>
        <v>10216.91</v>
      </c>
      <c r="E19" s="62"/>
      <c r="F19" s="61"/>
      <c r="G19" s="61"/>
      <c r="H19" s="61"/>
      <c r="I19" s="61"/>
      <c r="J19" s="61"/>
      <c r="K19" s="61"/>
      <c r="L19" s="62" t="n">
        <f aca="false">10216.91</f>
        <v>10216.91</v>
      </c>
      <c r="M19" s="61"/>
      <c r="N19" s="61"/>
      <c r="O19" s="61"/>
      <c r="P19" s="61"/>
      <c r="Q19" s="61"/>
      <c r="R19" s="61"/>
      <c r="S19" s="8" t="n">
        <f aca="false">D19/$D$5</f>
        <v>8.14705176267104E-005</v>
      </c>
    </row>
    <row r="20" customFormat="false" ht="12" hidden="false" customHeight="false" outlineLevel="0" collapsed="false">
      <c r="A20" s="60" t="s">
        <v>72</v>
      </c>
      <c r="B20" s="60" t="s">
        <v>99</v>
      </c>
      <c r="C20" s="60" t="s">
        <v>81</v>
      </c>
      <c r="D20" s="48" t="n">
        <f aca="false">SUM(E20:Q20)</f>
        <v>462624.08</v>
      </c>
      <c r="E20" s="62"/>
      <c r="F20" s="61"/>
      <c r="G20" s="61"/>
      <c r="H20" s="61"/>
      <c r="I20" s="61"/>
      <c r="J20" s="61"/>
      <c r="K20" s="61"/>
      <c r="L20" s="62"/>
      <c r="M20" s="62" t="n">
        <f aca="false">187308+221454.79+53861.29</f>
        <v>462624.08</v>
      </c>
      <c r="N20" s="61"/>
      <c r="O20" s="61"/>
      <c r="P20" s="61"/>
      <c r="Q20" s="61"/>
      <c r="R20" s="61"/>
      <c r="S20" s="8" t="n">
        <f aca="false">D20/$D$5</f>
        <v>0.00368900413766791</v>
      </c>
    </row>
    <row r="21" customFormat="false" ht="12" hidden="false" customHeight="false" outlineLevel="0" collapsed="false">
      <c r="A21" s="60" t="s">
        <v>72</v>
      </c>
      <c r="B21" s="60" t="s">
        <v>100</v>
      </c>
      <c r="C21" s="60" t="s">
        <v>101</v>
      </c>
      <c r="D21" s="48" t="n">
        <f aca="false">SUM(E21:Q21)</f>
        <v>84038.95</v>
      </c>
      <c r="E21" s="62"/>
      <c r="F21" s="61"/>
      <c r="G21" s="61"/>
      <c r="H21" s="61"/>
      <c r="I21" s="61"/>
      <c r="J21" s="61"/>
      <c r="K21" s="61"/>
      <c r="L21" s="62"/>
      <c r="M21" s="62" t="n">
        <f aca="false">84038.95</f>
        <v>84038.95</v>
      </c>
      <c r="N21" s="61"/>
      <c r="O21" s="61"/>
      <c r="P21" s="61"/>
      <c r="Q21" s="61"/>
      <c r="R21" s="61"/>
      <c r="S21" s="8" t="n">
        <f aca="false">D21/$D$5</f>
        <v>0.000670133803400953</v>
      </c>
    </row>
    <row r="22" customFormat="false" ht="12" hidden="false" customHeight="false" outlineLevel="0" collapsed="false">
      <c r="A22" s="60" t="s">
        <v>72</v>
      </c>
      <c r="B22" s="60" t="s">
        <v>102</v>
      </c>
      <c r="C22" s="60" t="s">
        <v>83</v>
      </c>
      <c r="D22" s="48" t="n">
        <f aca="false">SUM(E22:Q22)</f>
        <v>97827.81</v>
      </c>
      <c r="E22" s="62"/>
      <c r="F22" s="61"/>
      <c r="G22" s="61"/>
      <c r="H22" s="61"/>
      <c r="I22" s="61"/>
      <c r="J22" s="61"/>
      <c r="K22" s="61"/>
      <c r="L22" s="62"/>
      <c r="M22" s="62" t="n">
        <f aca="false">97827.81</f>
        <v>97827.81</v>
      </c>
      <c r="N22" s="61"/>
      <c r="O22" s="61"/>
      <c r="P22" s="61"/>
      <c r="Q22" s="61"/>
      <c r="R22" s="61"/>
      <c r="S22" s="8" t="n">
        <f aca="false">D22/$D$5</f>
        <v>0.000780087357037252</v>
      </c>
    </row>
    <row r="23" customFormat="false" ht="12" hidden="false" customHeight="false" outlineLevel="0" collapsed="false">
      <c r="A23" s="60" t="s">
        <v>73</v>
      </c>
      <c r="B23" s="60" t="s">
        <v>103</v>
      </c>
      <c r="C23" s="60" t="s">
        <v>81</v>
      </c>
      <c r="D23" s="48" t="n">
        <f aca="false">SUM(E23:Q23)</f>
        <v>214932.91</v>
      </c>
      <c r="E23" s="62"/>
      <c r="F23" s="61"/>
      <c r="G23" s="61"/>
      <c r="H23" s="61"/>
      <c r="I23" s="61"/>
      <c r="J23" s="61"/>
      <c r="K23" s="61"/>
      <c r="L23" s="62"/>
      <c r="M23" s="62"/>
      <c r="N23" s="62" t="n">
        <f aca="false">214932.91</f>
        <v>214932.91</v>
      </c>
      <c r="O23" s="61"/>
      <c r="P23" s="61"/>
      <c r="Q23" s="61"/>
      <c r="R23" s="61"/>
      <c r="S23" s="8" t="n">
        <f aca="false">D23/$D$5</f>
        <v>0.00171389347980115</v>
      </c>
    </row>
    <row r="24" customFormat="false" ht="12" hidden="false" customHeight="false" outlineLevel="0" collapsed="false">
      <c r="A24" s="60" t="s">
        <v>74</v>
      </c>
      <c r="B24" s="60" t="s">
        <v>104</v>
      </c>
      <c r="C24" s="60" t="s">
        <v>81</v>
      </c>
      <c r="D24" s="48" t="n">
        <f aca="false">SUM(E24:Q24)</f>
        <v>199881.25</v>
      </c>
      <c r="E24" s="62"/>
      <c r="F24" s="61"/>
      <c r="G24" s="61"/>
      <c r="H24" s="61"/>
      <c r="I24" s="61"/>
      <c r="J24" s="61"/>
      <c r="K24" s="61"/>
      <c r="L24" s="62"/>
      <c r="M24" s="62"/>
      <c r="N24" s="62"/>
      <c r="O24" s="62" t="n">
        <f aca="false">196180.58+3700.67</f>
        <v>199881.25</v>
      </c>
      <c r="P24" s="61"/>
      <c r="Q24" s="61"/>
      <c r="R24" s="61"/>
      <c r="S24" s="8" t="n">
        <f aca="false">D24/$D$5</f>
        <v>0.00159387025053308</v>
      </c>
    </row>
    <row r="25" customFormat="false" ht="12" hidden="false" customHeight="false" outlineLevel="0" collapsed="false">
      <c r="A25" s="60" t="s">
        <v>75</v>
      </c>
      <c r="B25" s="60" t="s">
        <v>105</v>
      </c>
      <c r="C25" s="60" t="s">
        <v>81</v>
      </c>
      <c r="D25" s="48" t="n">
        <f aca="false">SUM(E25:Q25)</f>
        <v>241331.1</v>
      </c>
      <c r="E25" s="62"/>
      <c r="F25" s="61"/>
      <c r="G25" s="61"/>
      <c r="H25" s="61"/>
      <c r="I25" s="61"/>
      <c r="J25" s="61"/>
      <c r="K25" s="61"/>
      <c r="L25" s="62"/>
      <c r="M25" s="62"/>
      <c r="N25" s="62"/>
      <c r="O25" s="61"/>
      <c r="P25" s="62" t="n">
        <f aca="false">11101.4+227321.1+2483.6+425</f>
        <v>241331.1</v>
      </c>
      <c r="Q25" s="61"/>
      <c r="R25" s="61"/>
      <c r="S25" s="8" t="n">
        <f aca="false">D25/$D$5</f>
        <v>0.00192439491357205</v>
      </c>
    </row>
    <row r="26" customFormat="false" ht="12" hidden="false" customHeight="false" outlineLevel="0" collapsed="false">
      <c r="A26" s="60" t="s">
        <v>75</v>
      </c>
      <c r="B26" s="60" t="s">
        <v>103</v>
      </c>
      <c r="C26" s="60" t="s">
        <v>106</v>
      </c>
      <c r="D26" s="48" t="n">
        <f aca="false">SUM(E26:Q26)</f>
        <v>3401727.55</v>
      </c>
      <c r="E26" s="62"/>
      <c r="F26" s="61"/>
      <c r="G26" s="61"/>
      <c r="H26" s="61"/>
      <c r="I26" s="61"/>
      <c r="J26" s="61"/>
      <c r="K26" s="61"/>
      <c r="L26" s="62"/>
      <c r="M26" s="62"/>
      <c r="N26" s="62"/>
      <c r="O26" s="61"/>
      <c r="P26" s="62" t="n">
        <f aca="false">685640.92+936498+1779588.63</f>
        <v>3401727.55</v>
      </c>
      <c r="Q26" s="61"/>
      <c r="R26" s="61"/>
      <c r="S26" s="8" t="n">
        <f aca="false">D26/$D$5</f>
        <v>0.0271256675769427</v>
      </c>
    </row>
    <row r="27" customFormat="false" ht="12" hidden="false" customHeight="false" outlineLevel="0" collapsed="false">
      <c r="A27" s="60" t="s">
        <v>75</v>
      </c>
      <c r="B27" s="60" t="s">
        <v>85</v>
      </c>
      <c r="C27" s="60" t="s">
        <v>107</v>
      </c>
      <c r="D27" s="48" t="n">
        <f aca="false">SUM(E27:Q27)</f>
        <v>144740.3</v>
      </c>
      <c r="E27" s="62"/>
      <c r="F27" s="61"/>
      <c r="G27" s="61"/>
      <c r="H27" s="61"/>
      <c r="I27" s="61"/>
      <c r="J27" s="61"/>
      <c r="K27" s="61"/>
      <c r="L27" s="62"/>
      <c r="M27" s="62"/>
      <c r="N27" s="62"/>
      <c r="O27" s="61"/>
      <c r="P27" s="62" t="n">
        <f aca="false">144740.3</f>
        <v>144740.3</v>
      </c>
      <c r="Q27" s="61"/>
      <c r="R27" s="61"/>
      <c r="S27" s="8" t="n">
        <f aca="false">D27/$D$5</f>
        <v>0.00115417158049208</v>
      </c>
    </row>
    <row r="28" customFormat="false" ht="12" hidden="false" customHeight="false" outlineLevel="0" collapsed="false">
      <c r="A28" s="60" t="s">
        <v>76</v>
      </c>
      <c r="B28" s="60" t="s">
        <v>108</v>
      </c>
      <c r="C28" s="60" t="s">
        <v>81</v>
      </c>
      <c r="D28" s="48" t="n">
        <f aca="false">SUM(E28:Q28)</f>
        <v>124944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2"/>
      <c r="Q28" s="62" t="n">
        <f aca="false">124944</f>
        <v>124944</v>
      </c>
      <c r="R28" s="62"/>
      <c r="S28" s="8" t="n">
        <f aca="false">D28/$D$5</f>
        <v>0.000996314184460047</v>
      </c>
      <c r="T28" s="8"/>
    </row>
    <row r="29" customFormat="false" ht="12" hidden="false" customHeight="false" outlineLevel="0" collapsed="false">
      <c r="A29" s="60" t="s">
        <v>64</v>
      </c>
      <c r="B29" s="60" t="s">
        <v>109</v>
      </c>
      <c r="C29" s="60" t="s">
        <v>110</v>
      </c>
      <c r="D29" s="48" t="n">
        <f aca="false">SUM(E29:Q29)</f>
        <v>2826210.31</v>
      </c>
      <c r="E29" s="62" t="n">
        <f aca="false">2826210.31</f>
        <v>2826210.31</v>
      </c>
      <c r="F29" s="61"/>
      <c r="G29" s="61"/>
      <c r="H29" s="61"/>
      <c r="I29" s="61"/>
      <c r="J29" s="61"/>
      <c r="K29" s="61"/>
      <c r="L29" s="62"/>
      <c r="M29" s="62"/>
      <c r="N29" s="62"/>
      <c r="O29" s="61"/>
      <c r="P29" s="62"/>
      <c r="Q29" s="62"/>
      <c r="R29" s="62"/>
      <c r="S29" s="8" t="n">
        <f aca="false">D29/$D$5</f>
        <v>0.0225364436877339</v>
      </c>
      <c r="T29" s="8"/>
    </row>
    <row r="30" customFormat="false" ht="12" hidden="false" customHeight="false" outlineLevel="0" collapsed="false">
      <c r="A30" s="6" t="s">
        <v>64</v>
      </c>
      <c r="B30" s="6" t="s">
        <v>111</v>
      </c>
      <c r="C30" s="0" t="s">
        <v>112</v>
      </c>
      <c r="D30" s="48" t="n">
        <f aca="false">SUM(E30:Q30)</f>
        <v>8020095.99</v>
      </c>
      <c r="E30" s="48" t="n">
        <f aca="false">8018595.99+1500</f>
        <v>8020095.99</v>
      </c>
      <c r="S30" s="8" t="n">
        <f aca="false">D30/$D$5</f>
        <v>0.0639529340790126</v>
      </c>
    </row>
    <row r="31" customFormat="false" ht="12" hidden="false" customHeight="false" outlineLevel="0" collapsed="false">
      <c r="A31" s="6" t="s">
        <v>64</v>
      </c>
      <c r="B31" s="6" t="s">
        <v>113</v>
      </c>
      <c r="C31" s="63" t="s">
        <v>114</v>
      </c>
      <c r="D31" s="48" t="n">
        <f aca="false">SUM(E31:Q31)</f>
        <v>6743452.4</v>
      </c>
      <c r="E31" s="48" t="n">
        <f aca="false">6743452.4</f>
        <v>6743452.4</v>
      </c>
      <c r="S31" s="8" t="n">
        <f aca="false">D31/$D$5</f>
        <v>0.0537728684718846</v>
      </c>
    </row>
    <row r="32" customFormat="false" ht="12" hidden="false" customHeight="false" outlineLevel="0" collapsed="false">
      <c r="A32" s="6" t="s">
        <v>64</v>
      </c>
      <c r="B32" s="6" t="s">
        <v>109</v>
      </c>
      <c r="C32" s="63" t="s">
        <v>114</v>
      </c>
      <c r="D32" s="48" t="n">
        <f aca="false">SUM(E32:Q32)</f>
        <v>5087251.58</v>
      </c>
      <c r="E32" s="48" t="n">
        <f aca="false">5087251.58</f>
        <v>5087251.58</v>
      </c>
      <c r="S32" s="8" t="n">
        <f aca="false">D32/$D$5</f>
        <v>0.0405661809216192</v>
      </c>
    </row>
    <row r="33" customFormat="false" ht="12" hidden="false" customHeight="false" outlineLevel="0" collapsed="false">
      <c r="A33" s="6" t="s">
        <v>65</v>
      </c>
      <c r="B33" s="6" t="s">
        <v>109</v>
      </c>
      <c r="C33" s="63" t="s">
        <v>115</v>
      </c>
      <c r="D33" s="48" t="n">
        <f aca="false">SUM(E33:Q33)</f>
        <v>204417.41</v>
      </c>
      <c r="F33" s="48" t="n">
        <f aca="false">99615.15+104802.26</f>
        <v>204417.41</v>
      </c>
      <c r="S33" s="8" t="n">
        <f aca="false">D33/$D$5</f>
        <v>0.00163004197987567</v>
      </c>
    </row>
    <row r="34" customFormat="false" ht="12" hidden="false" customHeight="false" outlineLevel="0" collapsed="false">
      <c r="A34" s="6" t="s">
        <v>65</v>
      </c>
      <c r="B34" s="6" t="s">
        <v>116</v>
      </c>
      <c r="C34" s="63" t="s">
        <v>117</v>
      </c>
      <c r="D34" s="48" t="n">
        <f aca="false">SUM(E34:Q34)</f>
        <v>41429.51</v>
      </c>
      <c r="F34" s="48" t="n">
        <f aca="false">17564.06+23865.45</f>
        <v>41429.51</v>
      </c>
      <c r="S34" s="8" t="n">
        <f aca="false">D34/$D$5</f>
        <v>0.000330362470132454</v>
      </c>
    </row>
    <row r="35" customFormat="false" ht="12" hidden="false" customHeight="false" outlineLevel="0" collapsed="false">
      <c r="A35" s="6" t="s">
        <v>68</v>
      </c>
      <c r="B35" s="6" t="s">
        <v>118</v>
      </c>
      <c r="C35" s="0" t="s">
        <v>119</v>
      </c>
      <c r="D35" s="48" t="n">
        <f aca="false">SUM(E35:Q35)</f>
        <v>5321917.06</v>
      </c>
      <c r="I35" s="48" t="n">
        <f aca="false">4557718.02+764199.04</f>
        <v>5321917.06</v>
      </c>
      <c r="S35" s="8" t="n">
        <f aca="false">D35/$D$5</f>
        <v>0.0424374236089601</v>
      </c>
    </row>
    <row r="36" customFormat="false" ht="12" hidden="false" customHeight="false" outlineLevel="0" collapsed="false">
      <c r="A36" s="6" t="s">
        <v>70</v>
      </c>
      <c r="B36" s="6" t="s">
        <v>120</v>
      </c>
      <c r="C36" s="0" t="s">
        <v>121</v>
      </c>
      <c r="D36" s="48" t="n">
        <f aca="false">SUM(E36:Q36)</f>
        <v>312.92</v>
      </c>
      <c r="K36" s="48" t="n">
        <f aca="false">312.92</f>
        <v>312.92</v>
      </c>
      <c r="S36" s="8" t="n">
        <f aca="false">D36/$D$5</f>
        <v>2.49525094923516E-006</v>
      </c>
    </row>
    <row r="37" customFormat="false" ht="12" hidden="false" customHeight="false" outlineLevel="0" collapsed="false">
      <c r="A37" s="6" t="s">
        <v>71</v>
      </c>
      <c r="B37" s="6" t="s">
        <v>122</v>
      </c>
      <c r="C37" s="0" t="s">
        <v>123</v>
      </c>
      <c r="D37" s="48" t="n">
        <f aca="false">SUM(E37:Q37)</f>
        <v>8001200.56</v>
      </c>
      <c r="L37" s="48" t="n">
        <f aca="false">8001200.56</f>
        <v>8001200.56</v>
      </c>
      <c r="S37" s="8" t="n">
        <f aca="false">D37/$D$5</f>
        <v>0.0638022602977148</v>
      </c>
    </row>
    <row r="38" customFormat="false" ht="12" hidden="false" customHeight="false" outlineLevel="0" collapsed="false">
      <c r="A38" s="6" t="s">
        <v>72</v>
      </c>
      <c r="B38" s="6" t="s">
        <v>124</v>
      </c>
      <c r="C38" s="0" t="s">
        <v>125</v>
      </c>
      <c r="D38" s="48" t="n">
        <f aca="false">SUM(E38:Q38)</f>
        <v>1868.3</v>
      </c>
      <c r="M38" s="48" t="n">
        <f aca="false">1868.3</f>
        <v>1868.3</v>
      </c>
      <c r="S38" s="8" t="n">
        <f aca="false">D38/$D$5</f>
        <v>1.48979846237251E-005</v>
      </c>
    </row>
    <row r="39" customFormat="false" ht="12" hidden="false" customHeight="false" outlineLevel="0" collapsed="false">
      <c r="A39" s="6" t="s">
        <v>74</v>
      </c>
      <c r="B39" s="6" t="s">
        <v>126</v>
      </c>
      <c r="C39" s="0" t="s">
        <v>127</v>
      </c>
      <c r="D39" s="48" t="n">
        <f aca="false">SUM(E39:Q39)</f>
        <v>2685498.16</v>
      </c>
      <c r="O39" s="48" t="n">
        <f aca="false">1152817.79+1197738.4+301603.92+33338.05</f>
        <v>2685498.16</v>
      </c>
      <c r="S39" s="8" t="n">
        <f aca="false">D39/$D$5</f>
        <v>0.0214143929212236</v>
      </c>
    </row>
    <row r="40" customFormat="false" ht="12" hidden="false" customHeight="false" outlineLevel="0" collapsed="false">
      <c r="A40" s="6" t="s">
        <v>74</v>
      </c>
      <c r="B40" s="6" t="s">
        <v>120</v>
      </c>
      <c r="C40" s="0" t="s">
        <v>128</v>
      </c>
      <c r="D40" s="48" t="n">
        <f aca="false">SUM(E40:Q40)</f>
        <v>23833.49</v>
      </c>
      <c r="O40" s="48" t="n">
        <f aca="false">23833.49</f>
        <v>23833.49</v>
      </c>
      <c r="S40" s="8" t="n">
        <f aca="false">D40/$D$5</f>
        <v>0.00019005029574999</v>
      </c>
    </row>
    <row r="41" customFormat="false" ht="12" hidden="false" customHeight="false" outlineLevel="0" collapsed="false">
      <c r="A41" s="6" t="s">
        <v>74</v>
      </c>
      <c r="B41" s="6" t="s">
        <v>129</v>
      </c>
      <c r="C41" s="0" t="s">
        <v>130</v>
      </c>
      <c r="D41" s="48" t="n">
        <f aca="false">SUM(E41:Q41)</f>
        <v>623238.92</v>
      </c>
      <c r="O41" s="48" t="n">
        <f aca="false">623238.92</f>
        <v>623238.92</v>
      </c>
      <c r="S41" s="8" t="n">
        <f aca="false">D41/$D$5</f>
        <v>0.0049697606632056</v>
      </c>
    </row>
    <row r="42" customFormat="false" ht="12" hidden="false" customHeight="false" outlineLevel="0" collapsed="false">
      <c r="A42" s="6" t="s">
        <v>75</v>
      </c>
      <c r="B42" s="6" t="s">
        <v>113</v>
      </c>
      <c r="C42" s="0" t="s">
        <v>131</v>
      </c>
      <c r="D42" s="48" t="n">
        <f aca="false">SUM(E42:Q42)</f>
        <v>309587.12</v>
      </c>
      <c r="P42" s="48" t="n">
        <f aca="false">309587.12</f>
        <v>309587.12</v>
      </c>
      <c r="S42" s="8" t="n">
        <f aca="false">D42/$D$5</f>
        <v>0.00246867427793359</v>
      </c>
    </row>
    <row r="43" customFormat="false" ht="12" hidden="false" customHeight="false" outlineLevel="0" collapsed="false">
      <c r="A43" s="6" t="s">
        <v>75</v>
      </c>
      <c r="B43" s="6" t="s">
        <v>132</v>
      </c>
      <c r="C43" s="0" t="s">
        <v>133</v>
      </c>
      <c r="D43" s="48" t="n">
        <f aca="false">SUM(E43:Q43)</f>
        <v>1596427.84</v>
      </c>
      <c r="P43" s="48" t="n">
        <f aca="false">1596427.84</f>
        <v>1596427.84</v>
      </c>
      <c r="S43" s="8" t="n">
        <f aca="false">D43/$D$5</f>
        <v>0.0127300526752698</v>
      </c>
    </row>
    <row r="44" customFormat="false" ht="12" hidden="false" customHeight="false" outlineLevel="0" collapsed="false">
      <c r="A44" s="6" t="s">
        <v>75</v>
      </c>
      <c r="B44" s="6" t="s">
        <v>134</v>
      </c>
      <c r="C44" s="0" t="s">
        <v>119</v>
      </c>
      <c r="D44" s="48" t="n">
        <f aca="false">SUM(E44:Q44)</f>
        <v>11859331.13</v>
      </c>
      <c r="P44" s="48" t="n">
        <f aca="false">144225.14+3400000+8216433.24+98672.75</f>
        <v>11859331.13</v>
      </c>
      <c r="S44" s="8" t="n">
        <f aca="false">D44/$D$5</f>
        <v>0.0945673247457069</v>
      </c>
    </row>
    <row r="45" customFormat="false" ht="12" hidden="false" customHeight="false" outlineLevel="0" collapsed="false">
      <c r="A45" s="6" t="s">
        <v>75</v>
      </c>
      <c r="B45" s="6" t="s">
        <v>135</v>
      </c>
      <c r="C45" s="0" t="s">
        <v>136</v>
      </c>
      <c r="D45" s="48" t="n">
        <f aca="false">SUM(E45:Q45)</f>
        <v>22308780.25</v>
      </c>
      <c r="P45" s="48" t="n">
        <f aca="false">15474632.18+6834148.07</f>
        <v>22308780.25</v>
      </c>
      <c r="S45" s="8" t="n">
        <f aca="false">D45/$D$5</f>
        <v>0.177892129282536</v>
      </c>
    </row>
    <row r="46" customFormat="false" ht="12" hidden="false" customHeight="false" outlineLevel="0" collapsed="false">
      <c r="A46" s="6" t="s">
        <v>75</v>
      </c>
      <c r="B46" s="6" t="s">
        <v>137</v>
      </c>
      <c r="C46" s="0" t="s">
        <v>138</v>
      </c>
      <c r="D46" s="48" t="n">
        <f aca="false">SUM(E46:Q46)</f>
        <v>1289481.39</v>
      </c>
      <c r="P46" s="48" t="n">
        <f aca="false">1284131.39+5350</f>
        <v>1289481.39</v>
      </c>
      <c r="S46" s="8" t="n">
        <f aca="false">D46/$D$5</f>
        <v>0.0102824353266604</v>
      </c>
    </row>
    <row r="47" customFormat="false" ht="12" hidden="false" customHeight="false" outlineLevel="0" collapsed="false">
      <c r="A47" s="6" t="s">
        <v>75</v>
      </c>
      <c r="B47" s="6" t="s">
        <v>139</v>
      </c>
      <c r="C47" s="0" t="s">
        <v>140</v>
      </c>
      <c r="D47" s="48" t="n">
        <f aca="false">SUM(E47:Q47)</f>
        <v>1437437.22</v>
      </c>
      <c r="P47" s="48" t="n">
        <f aca="false">1437437.22</f>
        <v>1437437.22</v>
      </c>
      <c r="S47" s="8" t="n">
        <f aca="false">D47/$D$5</f>
        <v>0.0114622478194777</v>
      </c>
      <c r="T47" s="8"/>
    </row>
    <row r="48" customFormat="false" ht="12" hidden="false" customHeight="false" outlineLevel="0" collapsed="false">
      <c r="A48" s="6"/>
      <c r="B48" s="6"/>
      <c r="C48" s="0" t="s">
        <v>141</v>
      </c>
      <c r="D48" s="48" t="n">
        <f aca="false">SUM(E48:R48)</f>
        <v>32176015.54</v>
      </c>
      <c r="R48" s="48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2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</row>
    <row r="50" s="8" customFormat="true" ht="13" hidden="false" customHeight="false" outlineLevel="0" collapsed="false">
      <c r="B50" s="66"/>
      <c r="C50" s="67" t="s">
        <v>142</v>
      </c>
      <c r="D50" s="68" t="n">
        <f aca="false">SUM(E50:R50)</f>
        <v>1</v>
      </c>
      <c r="E50" s="69" t="n">
        <f aca="false">E5/D5</f>
        <v>0.233162080065787</v>
      </c>
      <c r="F50" s="69" t="n">
        <f aca="false">F5/D5</f>
        <v>0.0105299504735005</v>
      </c>
      <c r="G50" s="69" t="n">
        <f aca="false">G5/D5</f>
        <v>0.00117155779886948</v>
      </c>
      <c r="H50" s="69" t="n">
        <f aca="false">H5/D5</f>
        <v>0.000412812524466962</v>
      </c>
      <c r="I50" s="69" t="n">
        <f aca="false">I5/D5</f>
        <v>0.0556337849572514</v>
      </c>
      <c r="J50" s="69" t="n">
        <f aca="false">J5/D5</f>
        <v>0.00139518146808257</v>
      </c>
      <c r="K50" s="69" t="n">
        <f aca="false">K5/D5</f>
        <v>2.49525094923516E-006</v>
      </c>
      <c r="L50" s="69" t="n">
        <f aca="false">L5/D5</f>
        <v>0.0654783234383132</v>
      </c>
      <c r="M50" s="69" t="n">
        <f aca="false">M5/D5</f>
        <v>0.00515412328272984</v>
      </c>
      <c r="N50" s="69" t="n">
        <f aca="false">N5/D5</f>
        <v>0.00171389347980115</v>
      </c>
      <c r="O50" s="69" t="n">
        <f aca="false">O5/D5</f>
        <v>0.0281680741307122</v>
      </c>
      <c r="P50" s="69" t="n">
        <f aca="false">P5/D5</f>
        <v>0.339607098198591</v>
      </c>
      <c r="Q50" s="69" t="n">
        <f aca="false">Q5/D5</f>
        <v>0.000996314184460047</v>
      </c>
      <c r="R50" s="69" t="n">
        <f aca="false">R5/D5</f>
        <v>0.256574310746486</v>
      </c>
      <c r="S50" s="69" t="n">
        <f aca="false">SUM(S6:S49)</f>
        <v>1</v>
      </c>
    </row>
    <row r="51" s="8" customFormat="true" ht="13" hidden="false" customHeight="false" outlineLevel="0" collapsed="false">
      <c r="A51" s="70"/>
      <c r="C51" s="67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</sheetData>
  <printOptions headings="false" gridLines="false" gridLinesSet="true" horizontalCentered="false" verticalCentered="false"/>
  <pageMargins left="0.5" right="0" top="0.75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8" min="7" style="48" width="10.66"/>
    <col collapsed="false" customWidth="true" hidden="false" outlineLevel="0" max="9" min="9" style="48" width="12.66"/>
    <col collapsed="false" customWidth="true" hidden="false" outlineLevel="0" max="10" min="10" style="48" width="9.66"/>
    <col collapsed="false" customWidth="true" hidden="false" outlineLevel="0" max="13" min="11" style="48" width="12.66"/>
    <col collapsed="false" customWidth="true" hidden="false" outlineLevel="0" max="16" min="14" style="48" width="13.66"/>
    <col collapsed="false" customWidth="true" hidden="false" outlineLevel="0" max="17" min="17" style="48" width="10.66"/>
    <col collapsed="false" customWidth="true" hidden="false" outlineLevel="0" max="18" min="18" style="48" width="15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58</v>
      </c>
    </row>
    <row r="3" customFormat="false" ht="1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59</v>
      </c>
      <c r="S3" s="51" t="s">
        <v>60</v>
      </c>
    </row>
    <row r="4" customFormat="false" ht="12" hidden="false" customHeight="false" outlineLevel="0" collapsed="false">
      <c r="A4" s="52" t="s">
        <v>61</v>
      </c>
      <c r="B4" s="52" t="s">
        <v>62</v>
      </c>
      <c r="C4" s="52" t="s">
        <v>63</v>
      </c>
      <c r="D4" s="53" t="s">
        <v>32</v>
      </c>
      <c r="E4" s="53" t="s">
        <v>64</v>
      </c>
      <c r="F4" s="53" t="s">
        <v>65</v>
      </c>
      <c r="G4" s="53" t="s">
        <v>66</v>
      </c>
      <c r="H4" s="53" t="s">
        <v>67</v>
      </c>
      <c r="I4" s="53" t="s">
        <v>68</v>
      </c>
      <c r="J4" s="53" t="s">
        <v>69</v>
      </c>
      <c r="K4" s="53" t="s">
        <v>70</v>
      </c>
      <c r="L4" s="53" t="s">
        <v>71</v>
      </c>
      <c r="M4" s="53" t="s">
        <v>72</v>
      </c>
      <c r="N4" s="53" t="s">
        <v>73</v>
      </c>
      <c r="O4" s="53" t="s">
        <v>74</v>
      </c>
      <c r="P4" s="53" t="s">
        <v>75</v>
      </c>
      <c r="Q4" s="53" t="s">
        <v>76</v>
      </c>
      <c r="R4" s="53" t="s">
        <v>77</v>
      </c>
      <c r="S4" s="54" t="s">
        <v>78</v>
      </c>
    </row>
    <row r="5" s="58" customFormat="true" ht="13" hidden="false" customHeight="false" outlineLevel="0" collapsed="false">
      <c r="A5" s="55"/>
      <c r="B5" s="55"/>
      <c r="C5" s="55" t="s">
        <v>79</v>
      </c>
      <c r="D5" s="56" t="n">
        <f aca="false">SUM(E5:R5)</f>
        <v>125774432.62</v>
      </c>
      <c r="E5" s="56" t="n">
        <f aca="false">SUM(E6:E54)</f>
        <v>5931685.87</v>
      </c>
      <c r="F5" s="56" t="n">
        <f aca="false">SUM(F6:F54)</f>
        <v>382240.38</v>
      </c>
      <c r="G5" s="56" t="n">
        <f aca="false">SUM(G6:G54)</f>
        <v>4673</v>
      </c>
      <c r="H5" s="56" t="n">
        <f aca="false">SUM(H6:H54)</f>
        <v>6600.54</v>
      </c>
      <c r="I5" s="56" t="n">
        <f aca="false">SUM(I6:I54)</f>
        <v>804929.27</v>
      </c>
      <c r="J5" s="56" t="n">
        <f aca="false">SUM(J6:J54)</f>
        <v>57899.96</v>
      </c>
      <c r="K5" s="56" t="n">
        <f aca="false">SUM(K6:K54)</f>
        <v>312.92</v>
      </c>
      <c r="L5" s="56" t="n">
        <f aca="false">SUM(L6:L54)</f>
        <v>511971.02</v>
      </c>
      <c r="M5" s="56" t="n">
        <f aca="false">SUM(M6:M54)</f>
        <v>88222.44</v>
      </c>
      <c r="N5" s="56" t="n">
        <f aca="false">SUM(N6:N54)</f>
        <v>138181.69</v>
      </c>
      <c r="O5" s="56" t="n">
        <f aca="false">SUM(O6:O54)</f>
        <v>1174964.25</v>
      </c>
      <c r="P5" s="56" t="n">
        <f aca="false">SUM(P6:P54)</f>
        <v>11849991.82</v>
      </c>
      <c r="Q5" s="56" t="n">
        <f aca="false">SUM(Q6:Q54)</f>
        <v>56784</v>
      </c>
      <c r="R5" s="56" t="n">
        <f aca="false">SUM(R6:R54)</f>
        <v>104765975.46</v>
      </c>
      <c r="S5" s="57"/>
    </row>
    <row r="6" customFormat="false" ht="13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12" hidden="false" customHeight="false" outlineLevel="0" collapsed="false">
      <c r="A7" s="60" t="s">
        <v>64</v>
      </c>
      <c r="B7" s="60" t="s">
        <v>80</v>
      </c>
      <c r="C7" s="60" t="s">
        <v>81</v>
      </c>
      <c r="D7" s="48" t="n">
        <f aca="false">SUM(E7:Q7)</f>
        <v>1263500.31</v>
      </c>
      <c r="E7" s="62" t="n">
        <f aca="false">583838.06+515479.07+164183.18</f>
        <v>1263500.31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8" t="n">
        <f aca="false">D7/$D$5</f>
        <v>0.010045764339223</v>
      </c>
    </row>
    <row r="8" customFormat="false" ht="12" hidden="false" customHeight="false" outlineLevel="0" collapsed="false">
      <c r="A8" s="60" t="s">
        <v>64</v>
      </c>
      <c r="B8" s="60" t="s">
        <v>82</v>
      </c>
      <c r="C8" s="60" t="s">
        <v>83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8" t="n">
        <f aca="false">D8/$D$5</f>
        <v>2.64974361686769E-005</v>
      </c>
    </row>
    <row r="9" customFormat="false" ht="12" hidden="false" customHeight="false" outlineLevel="0" collapsed="false">
      <c r="A9" s="60" t="s">
        <v>65</v>
      </c>
      <c r="B9" s="60" t="s">
        <v>143</v>
      </c>
      <c r="C9" s="60" t="s">
        <v>81</v>
      </c>
      <c r="D9" s="48" t="n">
        <f aca="false">SUM(E9:Q9)</f>
        <v>212125.56</v>
      </c>
      <c r="E9" s="62"/>
      <c r="F9" s="62" t="n">
        <f aca="false">201112.91+1242.65+9770</f>
        <v>212125.56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8" t="n">
        <f aca="false">D9/$D$5</f>
        <v>0.0016865554912968</v>
      </c>
    </row>
    <row r="10" customFormat="false" ht="12" hidden="false" customHeight="false" outlineLevel="0" collapsed="false">
      <c r="A10" s="60" t="s">
        <v>65</v>
      </c>
      <c r="B10" s="60" t="s">
        <v>85</v>
      </c>
      <c r="C10" s="60" t="s">
        <v>86</v>
      </c>
      <c r="D10" s="48" t="n">
        <f aca="false">SUM(E10:Q10)</f>
        <v>34246.84</v>
      </c>
      <c r="E10" s="62"/>
      <c r="F10" s="62" t="n">
        <f aca="false">34246.84</f>
        <v>34246.84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8" t="n">
        <f aca="false">D10/$D$5</f>
        <v>0.000272287771740298</v>
      </c>
    </row>
    <row r="11" customFormat="false" ht="12" hidden="false" customHeight="false" outlineLevel="0" collapsed="false">
      <c r="A11" s="60" t="s">
        <v>65</v>
      </c>
      <c r="B11" s="60" t="s">
        <v>144</v>
      </c>
      <c r="C11" s="60" t="s">
        <v>83</v>
      </c>
      <c r="D11" s="48" t="n">
        <f aca="false">SUM(E11:Q11)</f>
        <v>135867.98</v>
      </c>
      <c r="E11" s="62"/>
      <c r="F11" s="62" t="n">
        <f aca="false">101852.98+34015</f>
        <v>135867.98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8" t="n">
        <f aca="false">D11/$D$5</f>
        <v>0.00108025118595045</v>
      </c>
    </row>
    <row r="12" customFormat="false" ht="12" hidden="false" customHeight="false" outlineLevel="0" collapsed="false">
      <c r="A12" s="60" t="s">
        <v>65</v>
      </c>
      <c r="B12" s="60" t="s">
        <v>88</v>
      </c>
      <c r="C12" s="60" t="s">
        <v>89</v>
      </c>
      <c r="D12" s="48" t="n">
        <f aca="false">SUM(E12:Q12)</f>
        <v>0</v>
      </c>
      <c r="E12" s="62"/>
      <c r="F12" s="62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8" t="n">
        <f aca="false">D12/$D$5</f>
        <v>0</v>
      </c>
    </row>
    <row r="13" customFormat="false" ht="12" hidden="false" customHeight="false" outlineLevel="0" collapsed="false">
      <c r="A13" s="60" t="s">
        <v>66</v>
      </c>
      <c r="B13" s="60" t="s">
        <v>90</v>
      </c>
      <c r="C13" s="60" t="s">
        <v>81</v>
      </c>
      <c r="D13" s="48" t="n">
        <f aca="false">SUM(E13:Q13)</f>
        <v>4673</v>
      </c>
      <c r="E13" s="62"/>
      <c r="F13" s="62"/>
      <c r="G13" s="62" t="n">
        <f aca="false">4673</f>
        <v>4673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8" t="n">
        <f aca="false">D13/$D$5</f>
        <v>3.71538149897162E-005</v>
      </c>
    </row>
    <row r="14" customFormat="false" ht="12" hidden="false" customHeight="false" outlineLevel="0" collapsed="false">
      <c r="A14" s="60" t="s">
        <v>67</v>
      </c>
      <c r="B14" s="60" t="s">
        <v>91</v>
      </c>
      <c r="C14" s="60" t="s">
        <v>81</v>
      </c>
      <c r="D14" s="48" t="n">
        <f aca="false">SUM(E14:Q14)</f>
        <v>6600.54</v>
      </c>
      <c r="E14" s="62"/>
      <c r="F14" s="62"/>
      <c r="G14" s="61"/>
      <c r="H14" s="62" t="n">
        <f aca="false">2159.97+4440.57</f>
        <v>6600.54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8" t="n">
        <f aca="false">D14/$D$5</f>
        <v>5.24791872442159E-005</v>
      </c>
    </row>
    <row r="15" customFormat="false" ht="12" hidden="false" customHeight="false" outlineLevel="0" collapsed="false">
      <c r="A15" s="60" t="s">
        <v>67</v>
      </c>
      <c r="B15" s="60" t="s">
        <v>102</v>
      </c>
      <c r="C15" s="60" t="s">
        <v>145</v>
      </c>
      <c r="D15" s="48" t="n">
        <f aca="false">SUM(E15:Q15)</f>
        <v>0</v>
      </c>
      <c r="E15" s="62"/>
      <c r="F15" s="62"/>
      <c r="G15" s="61"/>
      <c r="H15" s="62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8" t="n">
        <f aca="false">D15/$D$5</f>
        <v>0</v>
      </c>
    </row>
    <row r="16" customFormat="false" ht="12" hidden="false" customHeight="false" outlineLevel="0" collapsed="false">
      <c r="A16" s="60" t="s">
        <v>68</v>
      </c>
      <c r="B16" s="60" t="s">
        <v>92</v>
      </c>
      <c r="C16" s="60" t="s">
        <v>81</v>
      </c>
      <c r="D16" s="48" t="n">
        <f aca="false">SUM(E16:Q16)</f>
        <v>31243.46</v>
      </c>
      <c r="E16" s="62"/>
      <c r="F16" s="62"/>
      <c r="G16" s="61"/>
      <c r="H16" s="62"/>
      <c r="I16" s="62" t="n">
        <f aca="false">16890.77+7375+6977.69</f>
        <v>31243.46</v>
      </c>
      <c r="J16" s="61"/>
      <c r="K16" s="61"/>
      <c r="L16" s="61"/>
      <c r="M16" s="61"/>
      <c r="N16" s="61"/>
      <c r="O16" s="61"/>
      <c r="P16" s="61"/>
      <c r="Q16" s="61"/>
      <c r="R16" s="61"/>
      <c r="S16" s="8" t="n">
        <f aca="false">D16/$D$5</f>
        <v>0.000248408673759597</v>
      </c>
    </row>
    <row r="17" customFormat="false" ht="12" hidden="false" customHeight="false" outlineLevel="0" collapsed="false">
      <c r="A17" s="60" t="s">
        <v>68</v>
      </c>
      <c r="B17" s="60" t="s">
        <v>93</v>
      </c>
      <c r="C17" s="60" t="s">
        <v>94</v>
      </c>
      <c r="D17" s="48" t="n">
        <f aca="false">SUM(E17:Q17)</f>
        <v>682212</v>
      </c>
      <c r="E17" s="62"/>
      <c r="F17" s="62"/>
      <c r="G17" s="61"/>
      <c r="H17" s="62"/>
      <c r="I17" s="62" t="n">
        <f aca="false">682212</f>
        <v>682212</v>
      </c>
      <c r="J17" s="61"/>
      <c r="K17" s="61"/>
      <c r="L17" s="61"/>
      <c r="M17" s="61"/>
      <c r="N17" s="61"/>
      <c r="O17" s="61"/>
      <c r="P17" s="61"/>
      <c r="Q17" s="61"/>
      <c r="R17" s="61"/>
      <c r="S17" s="8" t="n">
        <f aca="false">D17/$D$5</f>
        <v>0.00542409125438995</v>
      </c>
    </row>
    <row r="18" customFormat="false" ht="12" hidden="false" customHeight="false" outlineLevel="0" collapsed="false">
      <c r="A18" s="60" t="s">
        <v>69</v>
      </c>
      <c r="B18" s="60" t="s">
        <v>146</v>
      </c>
      <c r="C18" s="60" t="s">
        <v>81</v>
      </c>
      <c r="D18" s="48" t="n">
        <f aca="false">SUM(E18:Q18)</f>
        <v>57899.96</v>
      </c>
      <c r="E18" s="62"/>
      <c r="F18" s="62"/>
      <c r="G18" s="61"/>
      <c r="H18" s="62"/>
      <c r="I18" s="61"/>
      <c r="J18" s="62" t="n">
        <f aca="false">337.42+57562.54</f>
        <v>57899.96</v>
      </c>
      <c r="K18" s="62"/>
      <c r="L18" s="61"/>
      <c r="M18" s="61"/>
      <c r="N18" s="61"/>
      <c r="O18" s="61"/>
      <c r="P18" s="61"/>
      <c r="Q18" s="61"/>
      <c r="R18" s="61"/>
      <c r="S18" s="8" t="n">
        <f aca="false">D18/$D$5</f>
        <v>0.000460347614327405</v>
      </c>
    </row>
    <row r="19" customFormat="false" ht="12" hidden="false" customHeight="false" outlineLevel="0" collapsed="false">
      <c r="A19" s="60" t="s">
        <v>69</v>
      </c>
      <c r="B19" s="60" t="s">
        <v>88</v>
      </c>
      <c r="C19" s="60" t="s">
        <v>83</v>
      </c>
      <c r="D19" s="48" t="n">
        <f aca="false">SUM(E19:Q19)</f>
        <v>0</v>
      </c>
      <c r="E19" s="62"/>
      <c r="F19" s="62"/>
      <c r="G19" s="61"/>
      <c r="H19" s="62"/>
      <c r="I19" s="61"/>
      <c r="J19" s="62"/>
      <c r="K19" s="62"/>
      <c r="L19" s="61"/>
      <c r="M19" s="61"/>
      <c r="N19" s="61"/>
      <c r="O19" s="61"/>
      <c r="P19" s="61"/>
      <c r="Q19" s="61"/>
      <c r="R19" s="61"/>
      <c r="S19" s="8" t="n">
        <f aca="false">D19/$D$5</f>
        <v>0</v>
      </c>
    </row>
    <row r="20" customFormat="false" ht="12" hidden="false" customHeight="false" outlineLevel="0" collapsed="false">
      <c r="A20" s="60" t="s">
        <v>70</v>
      </c>
      <c r="B20" s="60" t="s">
        <v>147</v>
      </c>
      <c r="C20" s="60" t="s">
        <v>148</v>
      </c>
      <c r="D20" s="48" t="n">
        <f aca="false">SUM(E20:Q20)</f>
        <v>0</v>
      </c>
      <c r="E20" s="62"/>
      <c r="F20" s="62"/>
      <c r="G20" s="61"/>
      <c r="H20" s="62"/>
      <c r="I20" s="61"/>
      <c r="J20" s="62"/>
      <c r="K20" s="62"/>
      <c r="L20" s="61"/>
      <c r="M20" s="61"/>
      <c r="N20" s="61"/>
      <c r="O20" s="61"/>
      <c r="P20" s="61"/>
      <c r="Q20" s="61"/>
      <c r="R20" s="61"/>
      <c r="S20" s="8" t="n">
        <f aca="false">D20/$D$5</f>
        <v>0</v>
      </c>
    </row>
    <row r="21" customFormat="false" ht="12" hidden="false" customHeight="false" outlineLevel="0" collapsed="false">
      <c r="A21" s="60" t="s">
        <v>71</v>
      </c>
      <c r="B21" s="60" t="s">
        <v>96</v>
      </c>
      <c r="C21" s="60" t="s">
        <v>81</v>
      </c>
      <c r="D21" s="48" t="n">
        <f aca="false">SUM(E21:Q21)</f>
        <v>107002.34</v>
      </c>
      <c r="E21" s="62"/>
      <c r="F21" s="62"/>
      <c r="G21" s="61"/>
      <c r="H21" s="62"/>
      <c r="I21" s="61"/>
      <c r="J21" s="62"/>
      <c r="K21" s="62"/>
      <c r="L21" s="62" t="n">
        <f aca="false">102684.58+4317.76</f>
        <v>107002.34</v>
      </c>
      <c r="M21" s="61"/>
      <c r="N21" s="61"/>
      <c r="O21" s="61"/>
      <c r="P21" s="61"/>
      <c r="Q21" s="61"/>
      <c r="R21" s="61"/>
      <c r="S21" s="8" t="n">
        <f aca="false">D21/$D$5</f>
        <v>0.00085074794432414</v>
      </c>
    </row>
    <row r="22" customFormat="false" ht="12" hidden="false" customHeight="false" outlineLevel="0" collapsed="false">
      <c r="A22" s="60" t="s">
        <v>71</v>
      </c>
      <c r="B22" s="60" t="s">
        <v>97</v>
      </c>
      <c r="C22" s="60" t="s">
        <v>83</v>
      </c>
      <c r="D22" s="48" t="n">
        <f aca="false">SUM(E22:Q22)</f>
        <v>0</v>
      </c>
      <c r="E22" s="62"/>
      <c r="F22" s="62"/>
      <c r="G22" s="61"/>
      <c r="H22" s="62"/>
      <c r="I22" s="61"/>
      <c r="J22" s="62"/>
      <c r="K22" s="62"/>
      <c r="L22" s="62"/>
      <c r="M22" s="61"/>
      <c r="N22" s="61"/>
      <c r="O22" s="61"/>
      <c r="P22" s="61"/>
      <c r="Q22" s="61"/>
      <c r="R22" s="61"/>
      <c r="S22" s="8" t="n">
        <f aca="false">D22/$D$5</f>
        <v>0</v>
      </c>
    </row>
    <row r="23" customFormat="false" ht="12" hidden="false" customHeight="false" outlineLevel="0" collapsed="false">
      <c r="A23" s="60" t="s">
        <v>71</v>
      </c>
      <c r="B23" s="60" t="s">
        <v>97</v>
      </c>
      <c r="C23" s="60" t="s">
        <v>98</v>
      </c>
      <c r="D23" s="48" t="n">
        <f aca="false">SUM(E23:Q23)</f>
        <v>5597.48</v>
      </c>
      <c r="E23" s="62"/>
      <c r="F23" s="61"/>
      <c r="G23" s="61"/>
      <c r="H23" s="61"/>
      <c r="I23" s="61"/>
      <c r="J23" s="61"/>
      <c r="K23" s="61"/>
      <c r="L23" s="62" t="n">
        <f aca="false">5597.48</f>
        <v>5597.48</v>
      </c>
      <c r="M23" s="61"/>
      <c r="N23" s="61"/>
      <c r="O23" s="61"/>
      <c r="P23" s="61"/>
      <c r="Q23" s="61"/>
      <c r="R23" s="61"/>
      <c r="S23" s="8" t="n">
        <f aca="false">D23/$D$5</f>
        <v>4.45041164837655E-005</v>
      </c>
    </row>
    <row r="24" customFormat="false" ht="12" hidden="false" customHeight="false" outlineLevel="0" collapsed="false">
      <c r="A24" s="60" t="s">
        <v>72</v>
      </c>
      <c r="B24" s="60" t="s">
        <v>90</v>
      </c>
      <c r="C24" s="60" t="s">
        <v>81</v>
      </c>
      <c r="D24" s="48" t="n">
        <f aca="false">SUM(E24:Q24)</f>
        <v>14055.29</v>
      </c>
      <c r="E24" s="62"/>
      <c r="F24" s="61"/>
      <c r="G24" s="61"/>
      <c r="H24" s="61"/>
      <c r="I24" s="61"/>
      <c r="J24" s="61"/>
      <c r="K24" s="61"/>
      <c r="L24" s="62"/>
      <c r="M24" s="62" t="n">
        <f aca="false">14055.29</f>
        <v>14055.29</v>
      </c>
      <c r="N24" s="61"/>
      <c r="O24" s="61"/>
      <c r="P24" s="61"/>
      <c r="Q24" s="61"/>
      <c r="R24" s="61"/>
      <c r="S24" s="8" t="n">
        <f aca="false">D24/$D$5</f>
        <v>0.000111749977377874</v>
      </c>
    </row>
    <row r="25" customFormat="false" ht="12" hidden="false" customHeight="false" outlineLevel="0" collapsed="false">
      <c r="A25" s="60" t="s">
        <v>72</v>
      </c>
      <c r="B25" s="60" t="s">
        <v>100</v>
      </c>
      <c r="C25" s="60" t="s">
        <v>101</v>
      </c>
      <c r="D25" s="48" t="n">
        <f aca="false">SUM(E25:Q25)</f>
        <v>74167.15</v>
      </c>
      <c r="E25" s="62"/>
      <c r="F25" s="61"/>
      <c r="G25" s="61"/>
      <c r="H25" s="61"/>
      <c r="I25" s="61"/>
      <c r="J25" s="61"/>
      <c r="K25" s="61"/>
      <c r="L25" s="62"/>
      <c r="M25" s="62" t="n">
        <f aca="false">74167.15</f>
        <v>74167.15</v>
      </c>
      <c r="N25" s="61"/>
      <c r="O25" s="61"/>
      <c r="P25" s="61"/>
      <c r="Q25" s="61"/>
      <c r="R25" s="61"/>
      <c r="S25" s="8" t="n">
        <f aca="false">D25/$D$5</f>
        <v>0.000589683836810299</v>
      </c>
    </row>
    <row r="26" customFormat="false" ht="12" hidden="false" customHeight="false" outlineLevel="0" collapsed="false">
      <c r="A26" s="60" t="s">
        <v>72</v>
      </c>
      <c r="B26" s="60" t="s">
        <v>102</v>
      </c>
      <c r="C26" s="60" t="s">
        <v>83</v>
      </c>
      <c r="D26" s="48" t="n">
        <f aca="false">SUM(E26:Q26)</f>
        <v>0</v>
      </c>
      <c r="E26" s="62"/>
      <c r="F26" s="61"/>
      <c r="G26" s="61"/>
      <c r="H26" s="61"/>
      <c r="I26" s="61"/>
      <c r="J26" s="61"/>
      <c r="K26" s="61"/>
      <c r="L26" s="62"/>
      <c r="M26" s="62"/>
      <c r="N26" s="61"/>
      <c r="O26" s="61"/>
      <c r="P26" s="61"/>
      <c r="Q26" s="61"/>
      <c r="R26" s="61"/>
      <c r="S26" s="8" t="n">
        <f aca="false">D26/$D$5</f>
        <v>0</v>
      </c>
    </row>
    <row r="27" customFormat="false" ht="12" hidden="false" customHeight="false" outlineLevel="0" collapsed="false">
      <c r="A27" s="60" t="s">
        <v>73</v>
      </c>
      <c r="B27" s="60" t="s">
        <v>103</v>
      </c>
      <c r="C27" s="60" t="s">
        <v>81</v>
      </c>
      <c r="D27" s="48" t="n">
        <f aca="false">SUM(E27:Q27)</f>
        <v>138181.69</v>
      </c>
      <c r="E27" s="62"/>
      <c r="F27" s="61"/>
      <c r="G27" s="61"/>
      <c r="H27" s="61"/>
      <c r="I27" s="61"/>
      <c r="J27" s="61"/>
      <c r="K27" s="61"/>
      <c r="L27" s="62"/>
      <c r="M27" s="62"/>
      <c r="N27" s="62" t="n">
        <f aca="false">138181.69</f>
        <v>138181.69</v>
      </c>
      <c r="O27" s="61"/>
      <c r="P27" s="61"/>
      <c r="Q27" s="61"/>
      <c r="R27" s="61"/>
      <c r="S27" s="8" t="n">
        <f aca="false">D27/$D$5</f>
        <v>0.00109864689604672</v>
      </c>
    </row>
    <row r="28" customFormat="false" ht="12" hidden="false" customHeight="false" outlineLevel="0" collapsed="false">
      <c r="A28" s="60" t="s">
        <v>73</v>
      </c>
      <c r="B28" s="60" t="s">
        <v>97</v>
      </c>
      <c r="C28" s="60" t="s">
        <v>83</v>
      </c>
      <c r="D28" s="48" t="n">
        <f aca="false">SUM(E28:Q28)</f>
        <v>0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1"/>
      <c r="Q28" s="61"/>
      <c r="R28" s="61"/>
      <c r="S28" s="8" t="n">
        <f aca="false">D28/$D$5</f>
        <v>0</v>
      </c>
    </row>
    <row r="29" customFormat="false" ht="12" hidden="false" customHeight="false" outlineLevel="0" collapsed="false">
      <c r="A29" s="60" t="s">
        <v>74</v>
      </c>
      <c r="B29" s="60" t="s">
        <v>104</v>
      </c>
      <c r="C29" s="60" t="s">
        <v>81</v>
      </c>
      <c r="D29" s="48" t="n">
        <f aca="false">SUM(E29:Q29)</f>
        <v>199881.25</v>
      </c>
      <c r="E29" s="62"/>
      <c r="F29" s="61"/>
      <c r="G29" s="61"/>
      <c r="H29" s="61"/>
      <c r="I29" s="61"/>
      <c r="J29" s="61"/>
      <c r="K29" s="61"/>
      <c r="L29" s="62"/>
      <c r="M29" s="62"/>
      <c r="N29" s="62"/>
      <c r="O29" s="62" t="n">
        <f aca="false">196180.58+3700.67</f>
        <v>199881.25</v>
      </c>
      <c r="P29" s="61"/>
      <c r="Q29" s="61"/>
      <c r="R29" s="61"/>
      <c r="S29" s="8" t="n">
        <f aca="false">D29/$D$5</f>
        <v>0.00158920414774517</v>
      </c>
    </row>
    <row r="30" customFormat="false" ht="12" hidden="false" customHeight="false" outlineLevel="0" collapsed="false">
      <c r="A30" s="60" t="s">
        <v>75</v>
      </c>
      <c r="B30" s="60" t="s">
        <v>149</v>
      </c>
      <c r="C30" s="60" t="s">
        <v>81</v>
      </c>
      <c r="D30" s="48" t="n">
        <f aca="false">SUM(E30:Q30)</f>
        <v>44210.86</v>
      </c>
      <c r="E30" s="62"/>
      <c r="F30" s="61"/>
      <c r="G30" s="61"/>
      <c r="H30" s="61"/>
      <c r="I30" s="61"/>
      <c r="J30" s="61"/>
      <c r="K30" s="61"/>
      <c r="L30" s="62"/>
      <c r="M30" s="62"/>
      <c r="N30" s="62"/>
      <c r="O30" s="61"/>
      <c r="P30" s="62" t="n">
        <f aca="false">44210.86</f>
        <v>44210.86</v>
      </c>
      <c r="Q30" s="61"/>
      <c r="R30" s="61"/>
      <c r="S30" s="8" t="n">
        <f aca="false">D30/$D$5</f>
        <v>0.000351509118976298</v>
      </c>
    </row>
    <row r="31" customFormat="false" ht="12" hidden="false" customHeight="false" outlineLevel="0" collapsed="false">
      <c r="A31" s="60" t="s">
        <v>75</v>
      </c>
      <c r="B31" s="60" t="s">
        <v>146</v>
      </c>
      <c r="C31" s="60" t="s">
        <v>106</v>
      </c>
      <c r="D31" s="48" t="n">
        <f aca="false">SUM(E31:Q31)</f>
        <v>256250</v>
      </c>
      <c r="E31" s="62"/>
      <c r="F31" s="61"/>
      <c r="G31" s="61"/>
      <c r="H31" s="61"/>
      <c r="I31" s="61"/>
      <c r="J31" s="61"/>
      <c r="K31" s="61"/>
      <c r="L31" s="62"/>
      <c r="M31" s="62"/>
      <c r="N31" s="62"/>
      <c r="O31" s="61"/>
      <c r="P31" s="62" t="n">
        <f aca="false">256250</f>
        <v>256250</v>
      </c>
      <c r="Q31" s="61"/>
      <c r="R31" s="61"/>
      <c r="S31" s="8" t="n">
        <f aca="false">D31/$D$5</f>
        <v>0.0020373775071934</v>
      </c>
    </row>
    <row r="32" customFormat="false" ht="12" hidden="false" customHeight="false" outlineLevel="0" collapsed="false">
      <c r="A32" s="60" t="s">
        <v>75</v>
      </c>
      <c r="B32" s="60" t="s">
        <v>85</v>
      </c>
      <c r="C32" s="60" t="s">
        <v>107</v>
      </c>
      <c r="D32" s="48" t="n">
        <f aca="false">SUM(E32:Q32)</f>
        <v>144740.3</v>
      </c>
      <c r="E32" s="62"/>
      <c r="F32" s="61"/>
      <c r="G32" s="61"/>
      <c r="H32" s="61"/>
      <c r="I32" s="61"/>
      <c r="J32" s="61"/>
      <c r="K32" s="61"/>
      <c r="L32" s="62"/>
      <c r="M32" s="62"/>
      <c r="N32" s="62"/>
      <c r="O32" s="61"/>
      <c r="P32" s="62" t="n">
        <f aca="false">144740.3</f>
        <v>144740.3</v>
      </c>
      <c r="Q32" s="61"/>
      <c r="R32" s="61"/>
      <c r="S32" s="8" t="n">
        <f aca="false">D32/$D$5</f>
        <v>0.0011507927087002</v>
      </c>
    </row>
    <row r="33" customFormat="false" ht="12" hidden="false" customHeight="false" outlineLevel="0" collapsed="false">
      <c r="A33" s="60" t="s">
        <v>76</v>
      </c>
      <c r="B33" s="60" t="s">
        <v>108</v>
      </c>
      <c r="C33" s="60" t="s">
        <v>81</v>
      </c>
      <c r="D33" s="48" t="n">
        <f aca="false">SUM(E33:Q33)</f>
        <v>56784</v>
      </c>
      <c r="E33" s="62"/>
      <c r="F33" s="61"/>
      <c r="G33" s="61"/>
      <c r="H33" s="61"/>
      <c r="I33" s="61"/>
      <c r="J33" s="61"/>
      <c r="K33" s="61"/>
      <c r="L33" s="62"/>
      <c r="M33" s="62"/>
      <c r="N33" s="62"/>
      <c r="O33" s="61"/>
      <c r="P33" s="62"/>
      <c r="Q33" s="62" t="n">
        <f aca="false">56784</f>
        <v>56784</v>
      </c>
      <c r="R33" s="62"/>
      <c r="S33" s="8" t="n">
        <f aca="false">D33/$D$5</f>
        <v>0.000451474904852566</v>
      </c>
      <c r="T33" s="8"/>
    </row>
    <row r="34" customFormat="false" ht="12" hidden="false" customHeight="false" outlineLevel="0" collapsed="false">
      <c r="A34" s="60" t="s">
        <v>64</v>
      </c>
      <c r="B34" s="60" t="s">
        <v>109</v>
      </c>
      <c r="C34" s="60" t="s">
        <v>110</v>
      </c>
      <c r="D34" s="48" t="n">
        <f aca="false">SUM(E34:Q34)</f>
        <v>346849.3</v>
      </c>
      <c r="E34" s="62" t="n">
        <f aca="false">346849.3</f>
        <v>346849.3</v>
      </c>
      <c r="F34" s="61"/>
      <c r="G34" s="61"/>
      <c r="H34" s="61"/>
      <c r="I34" s="61"/>
      <c r="J34" s="61"/>
      <c r="K34" s="61"/>
      <c r="L34" s="62"/>
      <c r="M34" s="62"/>
      <c r="N34" s="62"/>
      <c r="O34" s="61"/>
      <c r="P34" s="62"/>
      <c r="Q34" s="62"/>
      <c r="R34" s="62"/>
      <c r="S34" s="8" t="n">
        <f aca="false">D34/$D$5</f>
        <v>0.00275770912080303</v>
      </c>
      <c r="T34" s="8"/>
    </row>
    <row r="35" customFormat="false" ht="12" hidden="false" customHeight="false" outlineLevel="0" collapsed="false">
      <c r="A35" s="6" t="s">
        <v>64</v>
      </c>
      <c r="B35" s="6" t="s">
        <v>111</v>
      </c>
      <c r="C35" s="0" t="s">
        <v>112</v>
      </c>
      <c r="D35" s="48" t="n">
        <f aca="false">SUM(E35:Q35)</f>
        <v>3960919.18</v>
      </c>
      <c r="E35" s="48" t="n">
        <f aca="false">3960919.18</f>
        <v>3960919.18</v>
      </c>
      <c r="S35" s="8" t="n">
        <f aca="false">D35/$D$5</f>
        <v>0.0314922444688505</v>
      </c>
    </row>
    <row r="36" customFormat="false" ht="12" hidden="false" customHeight="false" outlineLevel="0" collapsed="false">
      <c r="A36" s="6" t="s">
        <v>64</v>
      </c>
      <c r="B36" s="6" t="s">
        <v>113</v>
      </c>
      <c r="C36" s="63" t="s">
        <v>114</v>
      </c>
      <c r="D36" s="48" t="n">
        <f aca="false">SUM(E36:Q36)</f>
        <v>357084.38</v>
      </c>
      <c r="E36" s="48" t="n">
        <f aca="false">357084.38</f>
        <v>357084.38</v>
      </c>
      <c r="S36" s="8" t="n">
        <f aca="false">D36/$D$5</f>
        <v>0.00283908559602771</v>
      </c>
    </row>
    <row r="37" customFormat="false" ht="12" hidden="false" customHeight="false" outlineLevel="0" collapsed="false">
      <c r="A37" s="6" t="s">
        <v>68</v>
      </c>
      <c r="B37" s="6" t="s">
        <v>124</v>
      </c>
      <c r="C37" s="0" t="s">
        <v>150</v>
      </c>
      <c r="D37" s="48" t="n">
        <f aca="false">SUM(E37:Q37)</f>
        <v>-20450</v>
      </c>
      <c r="I37" s="48" t="n">
        <v>-20450</v>
      </c>
      <c r="S37" s="8" t="n">
        <f aca="false">D37/$D$5</f>
        <v>-0.000162592663500898</v>
      </c>
    </row>
    <row r="38" customFormat="false" ht="12" hidden="false" customHeight="false" outlineLevel="0" collapsed="false">
      <c r="A38" s="6" t="s">
        <v>68</v>
      </c>
      <c r="B38" s="6" t="s">
        <v>118</v>
      </c>
      <c r="C38" s="0" t="s">
        <v>119</v>
      </c>
      <c r="D38" s="48" t="n">
        <f aca="false">SUM(E38:Q38)</f>
        <v>472889.81</v>
      </c>
      <c r="I38" s="48" t="n">
        <f aca="false">323747.52+149142.29</f>
        <v>472889.81</v>
      </c>
      <c r="S38" s="8" t="n">
        <f aca="false">D38/$D$5</f>
        <v>0.00375982463326814</v>
      </c>
    </row>
    <row r="39" customFormat="false" ht="12" hidden="false" customHeight="false" outlineLevel="0" collapsed="false">
      <c r="A39" s="6" t="s">
        <v>68</v>
      </c>
      <c r="B39" s="6" t="s">
        <v>124</v>
      </c>
      <c r="C39" s="0" t="s">
        <v>151</v>
      </c>
      <c r="D39" s="48" t="n">
        <f aca="false">SUM(E39:Q39)</f>
        <v>-106036.85</v>
      </c>
      <c r="I39" s="48" t="n">
        <f aca="false">-106036.85</f>
        <v>-106036.85</v>
      </c>
      <c r="S39" s="8" t="n">
        <f aca="false">D39/$D$5</f>
        <v>-0.000843071582921524</v>
      </c>
    </row>
    <row r="40" customFormat="false" ht="12" hidden="false" customHeight="false" outlineLevel="0" collapsed="false">
      <c r="A40" s="6" t="s">
        <v>68</v>
      </c>
      <c r="B40" s="6" t="s">
        <v>152</v>
      </c>
      <c r="C40" s="0" t="s">
        <v>153</v>
      </c>
      <c r="D40" s="48" t="n">
        <f aca="false">SUM(E40:Q40)</f>
        <v>-254929.15</v>
      </c>
      <c r="I40" s="48" t="n">
        <f aca="false">-18590-236339.15</f>
        <v>-254929.15</v>
      </c>
      <c r="S40" s="8" t="n">
        <f aca="false">D40/$D$5</f>
        <v>-0.00202687577029437</v>
      </c>
    </row>
    <row r="41" customFormat="false" ht="12" hidden="false" customHeight="false" outlineLevel="0" collapsed="false">
      <c r="A41" s="6" t="s">
        <v>70</v>
      </c>
      <c r="B41" s="6" t="s">
        <v>120</v>
      </c>
      <c r="C41" s="0" t="s">
        <v>121</v>
      </c>
      <c r="D41" s="48" t="n">
        <f aca="false">SUM(E41:Q41)</f>
        <v>312.92</v>
      </c>
      <c r="K41" s="48" t="n">
        <f aca="false">312.92</f>
        <v>312.92</v>
      </c>
      <c r="S41" s="8" t="n">
        <f aca="false">D41/$D$5</f>
        <v>2.48794602751594E-006</v>
      </c>
    </row>
    <row r="42" customFormat="false" ht="12" hidden="false" customHeight="false" outlineLevel="0" collapsed="false">
      <c r="A42" s="6" t="s">
        <v>71</v>
      </c>
      <c r="B42" s="6" t="s">
        <v>122</v>
      </c>
      <c r="C42" s="0" t="s">
        <v>123</v>
      </c>
      <c r="D42" s="48" t="n">
        <f aca="false">SUM(E42:Q42)</f>
        <v>399371.2</v>
      </c>
      <c r="L42" s="48" t="n">
        <f aca="false">399371.2</f>
        <v>399371.2</v>
      </c>
      <c r="S42" s="8" t="n">
        <f aca="false">D42/$D$5</f>
        <v>0.00317529717034473</v>
      </c>
    </row>
    <row r="43" customFormat="false" ht="12" hidden="false" customHeight="false" outlineLevel="0" collapsed="false">
      <c r="A43" s="6" t="s">
        <v>74</v>
      </c>
      <c r="B43" s="6" t="s">
        <v>126</v>
      </c>
      <c r="C43" s="0" t="s">
        <v>127</v>
      </c>
      <c r="D43" s="48" t="n">
        <f aca="false">SUM(E43:Q43)</f>
        <v>905896.54</v>
      </c>
      <c r="O43" s="48" t="n">
        <f aca="false">41444.49+862030.06+203.84+2218.15</f>
        <v>905896.54</v>
      </c>
      <c r="S43" s="8" t="n">
        <f aca="false">D43/$D$5</f>
        <v>0.00720254920757201</v>
      </c>
    </row>
    <row r="44" customFormat="false" ht="12" hidden="false" customHeight="false" outlineLevel="0" collapsed="false">
      <c r="A44" s="6" t="s">
        <v>74</v>
      </c>
      <c r="B44" s="6" t="s">
        <v>120</v>
      </c>
      <c r="C44" s="0" t="s">
        <v>128</v>
      </c>
      <c r="D44" s="48" t="n">
        <f aca="false">SUM(E44:Q44)</f>
        <v>10888.22</v>
      </c>
      <c r="O44" s="48" t="n">
        <f aca="false">10888.22</f>
        <v>10888.22</v>
      </c>
      <c r="S44" s="8" t="n">
        <f aca="false">D44/$D$5</f>
        <v>8.65694225224325E-005</v>
      </c>
    </row>
    <row r="45" customFormat="false" ht="12" hidden="false" customHeight="false" outlineLevel="0" collapsed="false">
      <c r="A45" s="6" t="s">
        <v>74</v>
      </c>
      <c r="B45" s="6" t="s">
        <v>129</v>
      </c>
      <c r="C45" s="0" t="s">
        <v>130</v>
      </c>
      <c r="D45" s="48" t="n">
        <f aca="false">SUM(E45:Q45)</f>
        <v>58298.24</v>
      </c>
      <c r="O45" s="48" t="n">
        <f aca="false">58298.24</f>
        <v>58298.24</v>
      </c>
      <c r="S45" s="8" t="n">
        <f aca="false">D45/$D$5</f>
        <v>0.000463514235648635</v>
      </c>
    </row>
    <row r="46" customFormat="false" ht="12" hidden="false" customHeight="false" outlineLevel="0" collapsed="false">
      <c r="A46" s="6" t="s">
        <v>75</v>
      </c>
      <c r="B46" s="6" t="s">
        <v>113</v>
      </c>
      <c r="C46" s="0" t="s">
        <v>131</v>
      </c>
      <c r="D46" s="48" t="n">
        <f aca="false">SUM(E46:Q46)</f>
        <v>265675.02</v>
      </c>
      <c r="P46" s="48" t="n">
        <f aca="false">265675.02</f>
        <v>265675.02</v>
      </c>
      <c r="S46" s="8" t="n">
        <f aca="false">D46/$D$5</f>
        <v>0.00211231340476549</v>
      </c>
    </row>
    <row r="47" customFormat="false" ht="12" hidden="false" customHeight="false" outlineLevel="0" collapsed="false">
      <c r="A47" s="6" t="s">
        <v>75</v>
      </c>
      <c r="B47" s="6" t="s">
        <v>132</v>
      </c>
      <c r="C47" s="0" t="s">
        <v>133</v>
      </c>
      <c r="D47" s="48" t="n">
        <f aca="false">SUM(E47:Q47)</f>
        <v>1444230.52</v>
      </c>
      <c r="P47" s="48" t="n">
        <f aca="false">1444230.52</f>
        <v>1444230.52</v>
      </c>
      <c r="S47" s="8" t="n">
        <f aca="false">D47/$D$5</f>
        <v>0.011482703518635</v>
      </c>
    </row>
    <row r="48" customFormat="false" ht="12" hidden="false" customHeight="false" outlineLevel="0" collapsed="false">
      <c r="A48" s="6" t="s">
        <v>75</v>
      </c>
      <c r="B48" s="6" t="s">
        <v>154</v>
      </c>
      <c r="C48" s="0" t="s">
        <v>119</v>
      </c>
      <c r="D48" s="48" t="n">
        <f aca="false">SUM(E48:Q48)</f>
        <v>4300033.94</v>
      </c>
      <c r="P48" s="48" t="n">
        <f aca="false">4270423.51+29610.43</f>
        <v>4300033.94</v>
      </c>
      <c r="S48" s="8" t="n">
        <f aca="false">D48/$D$5</f>
        <v>0.0341884582615579</v>
      </c>
    </row>
    <row r="49" customFormat="false" ht="12" hidden="false" customHeight="false" outlineLevel="0" collapsed="false">
      <c r="A49" s="6" t="s">
        <v>75</v>
      </c>
      <c r="B49" s="6" t="s">
        <v>135</v>
      </c>
      <c r="C49" s="0" t="s">
        <v>136</v>
      </c>
      <c r="D49" s="48" t="n">
        <f aca="false">SUM(E49:Q49)</f>
        <v>4085992.21</v>
      </c>
      <c r="P49" s="48" t="n">
        <f aca="false">6135.54+4079856.67</f>
        <v>4085992.21</v>
      </c>
      <c r="S49" s="8" t="n">
        <f aca="false">D49/$D$5</f>
        <v>0.0324866677979374</v>
      </c>
    </row>
    <row r="50" customFormat="false" ht="12" hidden="false" customHeight="false" outlineLevel="0" collapsed="false">
      <c r="A50" s="6" t="s">
        <v>75</v>
      </c>
      <c r="B50" s="6" t="s">
        <v>139</v>
      </c>
      <c r="C50" s="0" t="s">
        <v>155</v>
      </c>
      <c r="D50" s="48" t="n">
        <f aca="false">SUM(E50:Q50)</f>
        <v>-209416.4</v>
      </c>
      <c r="P50" s="48" t="n">
        <v>-209416.4</v>
      </c>
      <c r="S50" s="8" t="n">
        <f aca="false">D50/$D$5</f>
        <v>-0.00166501566047772</v>
      </c>
    </row>
    <row r="51" customFormat="false" ht="12" hidden="false" customHeight="false" outlineLevel="0" collapsed="false">
      <c r="A51" s="6" t="s">
        <v>75</v>
      </c>
      <c r="B51" s="6" t="s">
        <v>137</v>
      </c>
      <c r="C51" s="0" t="s">
        <v>138</v>
      </c>
      <c r="D51" s="48" t="n">
        <f aca="false">SUM(E51:Q51)</f>
        <v>983757.18</v>
      </c>
      <c r="P51" s="48" t="n">
        <f aca="false">983757.18</f>
        <v>983757.18</v>
      </c>
      <c r="S51" s="8" t="n">
        <f aca="false">D51/$D$5</f>
        <v>0.0078215990285737</v>
      </c>
    </row>
    <row r="52" customFormat="false" ht="12" hidden="false" customHeight="false" outlineLevel="0" collapsed="false">
      <c r="A52" s="6" t="s">
        <v>75</v>
      </c>
      <c r="B52" s="6" t="s">
        <v>139</v>
      </c>
      <c r="C52" s="0" t="s">
        <v>140</v>
      </c>
      <c r="D52" s="48" t="n">
        <f aca="false">SUM(E52:Q52)</f>
        <v>534518.19</v>
      </c>
      <c r="P52" s="48" t="n">
        <f aca="false">534518.19</f>
        <v>534518.19</v>
      </c>
      <c r="S52" s="8" t="n">
        <f aca="false">D52/$D$5</f>
        <v>0.00424981595118723</v>
      </c>
      <c r="T52" s="8"/>
    </row>
    <row r="53" customFormat="false" ht="12" hidden="false" customHeight="false" outlineLevel="0" collapsed="false">
      <c r="A53" s="6"/>
      <c r="B53" s="6"/>
      <c r="C53" s="0" t="s">
        <v>141</v>
      </c>
      <c r="D53" s="48" t="n">
        <f aca="false">SUM(E53:R53)</f>
        <v>104765975.46</v>
      </c>
      <c r="R53" s="48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2" hidden="false" customHeight="fals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5"/>
    </row>
    <row r="55" s="8" customFormat="true" ht="13" hidden="false" customHeight="false" outlineLevel="0" collapsed="false">
      <c r="B55" s="66"/>
      <c r="C55" s="67" t="s">
        <v>142</v>
      </c>
      <c r="D55" s="68" t="n">
        <f aca="false">SUM(E55:R55)</f>
        <v>1</v>
      </c>
      <c r="E55" s="69" t="n">
        <f aca="false">E5/D5</f>
        <v>0.0471613009610729</v>
      </c>
      <c r="F55" s="69" t="n">
        <f aca="false">F5/D5</f>
        <v>0.00303909444898755</v>
      </c>
      <c r="G55" s="69" t="n">
        <f aca="false">G5/D5</f>
        <v>3.71538149897162E-005</v>
      </c>
      <c r="H55" s="69" t="n">
        <f aca="false">H5/D5</f>
        <v>5.24791872442159E-005</v>
      </c>
      <c r="I55" s="69" t="n">
        <f aca="false">I5/D5</f>
        <v>0.00639978454470089</v>
      </c>
      <c r="J55" s="69" t="n">
        <f aca="false">J5/D5</f>
        <v>0.000460347614327405</v>
      </c>
      <c r="K55" s="69" t="n">
        <f aca="false">K5/D5</f>
        <v>2.48794602751594E-006</v>
      </c>
      <c r="L55" s="69" t="n">
        <f aca="false">L5/D5</f>
        <v>0.00407054923115264</v>
      </c>
      <c r="M55" s="69" t="n">
        <f aca="false">M5/D5</f>
        <v>0.000701433814188173</v>
      </c>
      <c r="N55" s="69" t="n">
        <f aca="false">N5/D5</f>
        <v>0.00109864689604672</v>
      </c>
      <c r="O55" s="69" t="n">
        <f aca="false">O5/D5</f>
        <v>0.00934183701348825</v>
      </c>
      <c r="P55" s="69" t="n">
        <f aca="false">P5/D5</f>
        <v>0.094216221637049</v>
      </c>
      <c r="Q55" s="69" t="n">
        <f aca="false">Q5/D5</f>
        <v>0.000451474904852566</v>
      </c>
      <c r="R55" s="69" t="n">
        <f aca="false">R5/D5</f>
        <v>0.832967187985873</v>
      </c>
      <c r="S55" s="69" t="n">
        <f aca="false">SUM(S6:S54)</f>
        <v>1</v>
      </c>
    </row>
    <row r="56" s="8" customFormat="true" ht="13" hidden="false" customHeight="false" outlineLevel="0" collapsed="false">
      <c r="A56" s="70"/>
      <c r="C56" s="67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48" width="14.66"/>
    <col collapsed="false" customWidth="true" hidden="false" outlineLevel="0" max="5" min="5" style="48" width="13.66"/>
    <col collapsed="false" customWidth="true" hidden="false" outlineLevel="0" max="6" min="6" style="48" width="12.66"/>
    <col collapsed="false" customWidth="true" hidden="false" outlineLevel="0" max="7" min="7" style="48" width="11.66"/>
    <col collapsed="false" customWidth="true" hidden="false" outlineLevel="0" max="8" min="8" style="48" width="10.66"/>
    <col collapsed="false" customWidth="true" hidden="false" outlineLevel="0" max="9" min="9" style="48" width="13.66"/>
    <col collapsed="false" customWidth="true" hidden="false" outlineLevel="0" max="10" min="10" style="48" width="11.66"/>
    <col collapsed="false" customWidth="true" hidden="false" outlineLevel="0" max="11" min="11" style="48" width="12.66"/>
    <col collapsed="false" customWidth="true" hidden="false" outlineLevel="0" max="12" min="12" style="48" width="13.66"/>
    <col collapsed="false" customWidth="true" hidden="false" outlineLevel="0" max="13" min="13" style="48" width="12.66"/>
    <col collapsed="false" customWidth="true" hidden="false" outlineLevel="0" max="16" min="14" style="48" width="13.66"/>
    <col collapsed="false" customWidth="true" hidden="false" outlineLevel="0" max="17" min="17" style="48" width="11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58</v>
      </c>
    </row>
    <row r="3" customFormat="false" ht="1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0</v>
      </c>
    </row>
    <row r="4" customFormat="false" ht="12" hidden="false" customHeight="false" outlineLevel="0" collapsed="false">
      <c r="A4" s="52" t="s">
        <v>61</v>
      </c>
      <c r="B4" s="52" t="s">
        <v>62</v>
      </c>
      <c r="C4" s="52" t="s">
        <v>63</v>
      </c>
      <c r="D4" s="53" t="s">
        <v>32</v>
      </c>
      <c r="E4" s="53" t="s">
        <v>64</v>
      </c>
      <c r="F4" s="53" t="s">
        <v>65</v>
      </c>
      <c r="G4" s="53" t="s">
        <v>66</v>
      </c>
      <c r="H4" s="53" t="s">
        <v>67</v>
      </c>
      <c r="I4" s="53" t="s">
        <v>68</v>
      </c>
      <c r="J4" s="53" t="s">
        <v>69</v>
      </c>
      <c r="K4" s="53" t="s">
        <v>70</v>
      </c>
      <c r="L4" s="53" t="s">
        <v>71</v>
      </c>
      <c r="M4" s="53" t="s">
        <v>72</v>
      </c>
      <c r="N4" s="53" t="s">
        <v>73</v>
      </c>
      <c r="O4" s="53" t="s">
        <v>74</v>
      </c>
      <c r="P4" s="53" t="s">
        <v>75</v>
      </c>
      <c r="Q4" s="53" t="s">
        <v>76</v>
      </c>
      <c r="R4" s="54" t="s">
        <v>78</v>
      </c>
    </row>
    <row r="5" s="58" customFormat="true" ht="13" hidden="false" customHeight="false" outlineLevel="0" collapsed="false">
      <c r="A5" s="55"/>
      <c r="B5" s="55"/>
      <c r="C5" s="55" t="s">
        <v>79</v>
      </c>
      <c r="D5" s="56" t="n">
        <f aca="false">SUM(E5:Q5)</f>
        <v>120493905.11</v>
      </c>
      <c r="E5" s="56" t="n">
        <f aca="false">SUM(E6:E49)</f>
        <v>35297726</v>
      </c>
      <c r="F5" s="56" t="n">
        <f aca="false">SUM(F6:F49)</f>
        <v>1788122.82</v>
      </c>
      <c r="G5" s="56" t="n">
        <f aca="false">SUM(G6:G49)</f>
        <v>239444.97</v>
      </c>
      <c r="H5" s="56" t="n">
        <f aca="false">SUM(H6:H49)</f>
        <v>82629.26</v>
      </c>
      <c r="I5" s="56" t="n">
        <f aca="false">SUM(I6:I49)</f>
        <v>10971655.21</v>
      </c>
      <c r="J5" s="56" t="n">
        <f aca="false">SUM(J6:J49)</f>
        <v>374939.49</v>
      </c>
      <c r="K5" s="56" t="n">
        <f aca="false">SUM(K6:K49)</f>
        <v>312.92</v>
      </c>
      <c r="L5" s="56" t="n">
        <f aca="false">SUM(L6:L49)</f>
        <v>11503936.99</v>
      </c>
      <c r="M5" s="56" t="n">
        <f aca="false">SUM(M6:M49)</f>
        <v>916986.19</v>
      </c>
      <c r="N5" s="56" t="n">
        <f aca="false">SUM(N6:N49)</f>
        <v>511589.39</v>
      </c>
      <c r="O5" s="56" t="n">
        <f aca="false">SUM(O6:O49)</f>
        <v>5972990.77</v>
      </c>
      <c r="P5" s="56" t="n">
        <f aca="false">SUM(P6:P49)</f>
        <v>52705455.1</v>
      </c>
      <c r="Q5" s="56" t="n">
        <f aca="false">SUM(Q6:Q49)</f>
        <v>128116</v>
      </c>
      <c r="R5" s="57"/>
    </row>
    <row r="6" customFormat="false" ht="13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2" hidden="false" customHeight="false" outlineLevel="0" collapsed="false">
      <c r="A7" s="60" t="s">
        <v>64</v>
      </c>
      <c r="B7" s="60" t="s">
        <v>80</v>
      </c>
      <c r="C7" s="60" t="s">
        <v>81</v>
      </c>
      <c r="D7" s="48" t="n">
        <f aca="false">SUM(E7:Q7)</f>
        <v>7549474.93</v>
      </c>
      <c r="E7" s="62" t="n">
        <f aca="false">5465039.68+1290489.45+793945.8</f>
        <v>7549474.93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8" t="n">
        <f aca="false">D7/$D$5</f>
        <v>0.0626544132925895</v>
      </c>
    </row>
    <row r="8" customFormat="false" ht="12" hidden="false" customHeight="false" outlineLevel="0" collapsed="false">
      <c r="A8" s="60" t="s">
        <v>64</v>
      </c>
      <c r="B8" s="60" t="s">
        <v>82</v>
      </c>
      <c r="C8" s="60" t="s">
        <v>83</v>
      </c>
      <c r="D8" s="48" t="n">
        <f aca="false">SUM(E8:Q8)</f>
        <v>3332.7</v>
      </c>
      <c r="E8" s="62" t="n">
        <f aca="false">3332.7</f>
        <v>3332.7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8" t="n">
        <f aca="false">D8/$D$5</f>
        <v>2.76586603858307E-005</v>
      </c>
    </row>
    <row r="9" customFormat="false" ht="12" hidden="false" customHeight="false" outlineLevel="0" collapsed="false">
      <c r="A9" s="60" t="s">
        <v>65</v>
      </c>
      <c r="B9" s="60" t="s">
        <v>84</v>
      </c>
      <c r="C9" s="60" t="s">
        <v>81</v>
      </c>
      <c r="D9" s="48" t="n">
        <f aca="false">SUM(E9:Q9)</f>
        <v>668855.77</v>
      </c>
      <c r="E9" s="62"/>
      <c r="F9" s="62" t="n">
        <f aca="false">271847.12+1242.65+320603.41+75162.59</f>
        <v>668855.77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8" t="n">
        <f aca="false">D9/$D$5</f>
        <v>0.00555095105756092</v>
      </c>
    </row>
    <row r="10" customFormat="false" ht="12" hidden="false" customHeight="false" outlineLevel="0" collapsed="false">
      <c r="A10" s="60" t="s">
        <v>65</v>
      </c>
      <c r="B10" s="60" t="s">
        <v>85</v>
      </c>
      <c r="C10" s="60" t="s">
        <v>86</v>
      </c>
      <c r="D10" s="48" t="n">
        <f aca="false">SUM(E10:Q10)</f>
        <v>207272.78</v>
      </c>
      <c r="E10" s="62"/>
      <c r="F10" s="62" t="n">
        <f aca="false">207272.78</f>
        <v>207272.78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8" t="n">
        <f aca="false">D10/$D$5</f>
        <v>0.00172019306545654</v>
      </c>
    </row>
    <row r="11" customFormat="false" ht="12" hidden="false" customHeight="false" outlineLevel="0" collapsed="false">
      <c r="A11" s="60" t="s">
        <v>65</v>
      </c>
      <c r="B11" s="60" t="s">
        <v>144</v>
      </c>
      <c r="C11" s="60" t="s">
        <v>83</v>
      </c>
      <c r="D11" s="48" t="n">
        <f aca="false">SUM(E11:Q11)</f>
        <v>390235.72</v>
      </c>
      <c r="E11" s="62"/>
      <c r="F11" s="62" t="n">
        <f aca="false">353280.72+36955</f>
        <v>390235.72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8" t="n">
        <f aca="false">D11/$D$5</f>
        <v>0.00323863451552799</v>
      </c>
    </row>
    <row r="12" customFormat="false" ht="12" hidden="false" customHeight="false" outlineLevel="0" collapsed="false">
      <c r="A12" s="60" t="s">
        <v>66</v>
      </c>
      <c r="B12" s="60" t="s">
        <v>90</v>
      </c>
      <c r="C12" s="60" t="s">
        <v>81</v>
      </c>
      <c r="D12" s="48" t="n">
        <f aca="false">SUM(E12:Q12)</f>
        <v>149444.97</v>
      </c>
      <c r="E12" s="62"/>
      <c r="F12" s="62"/>
      <c r="G12" s="62" t="n">
        <f aca="false">78749.97+70695</f>
        <v>149444.97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8" t="n">
        <f aca="false">D12/$D$5</f>
        <v>0.00124026995277122</v>
      </c>
    </row>
    <row r="13" customFormat="false" ht="12" hidden="false" customHeight="false" outlineLevel="0" collapsed="false">
      <c r="A13" s="60" t="s">
        <v>66</v>
      </c>
      <c r="B13" s="60" t="s">
        <v>88</v>
      </c>
      <c r="C13" s="60" t="s">
        <v>83</v>
      </c>
      <c r="D13" s="48" t="n">
        <f aca="false">SUM(E13:Q13)</f>
        <v>90000</v>
      </c>
      <c r="E13" s="62"/>
      <c r="F13" s="62"/>
      <c r="G13" s="62" t="n">
        <f aca="false">90000</f>
        <v>9000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8" t="n">
        <f aca="false">D13/$D$5</f>
        <v>0.000746925746309228</v>
      </c>
    </row>
    <row r="14" customFormat="false" ht="12" hidden="false" customHeight="false" outlineLevel="0" collapsed="false">
      <c r="A14" s="60" t="s">
        <v>67</v>
      </c>
      <c r="B14" s="60" t="s">
        <v>91</v>
      </c>
      <c r="C14" s="60" t="s">
        <v>81</v>
      </c>
      <c r="D14" s="48" t="n">
        <f aca="false">SUM(E14:Q14)</f>
        <v>82629.26</v>
      </c>
      <c r="E14" s="62"/>
      <c r="F14" s="62"/>
      <c r="G14" s="61"/>
      <c r="H14" s="62" t="n">
        <f aca="false">35172.5+22176.76+25280</f>
        <v>82629.26</v>
      </c>
      <c r="I14" s="61"/>
      <c r="J14" s="61"/>
      <c r="K14" s="61"/>
      <c r="L14" s="61"/>
      <c r="M14" s="61"/>
      <c r="N14" s="61"/>
      <c r="O14" s="61"/>
      <c r="P14" s="61"/>
      <c r="Q14" s="61"/>
      <c r="R14" s="8" t="n">
        <f aca="false">D14/$D$5</f>
        <v>0.000685754685471991</v>
      </c>
    </row>
    <row r="15" customFormat="false" ht="12" hidden="false" customHeight="false" outlineLevel="0" collapsed="false">
      <c r="A15" s="60" t="s">
        <v>68</v>
      </c>
      <c r="B15" s="60" t="s">
        <v>156</v>
      </c>
      <c r="C15" s="60" t="s">
        <v>81</v>
      </c>
      <c r="D15" s="48" t="n">
        <f aca="false">SUM(E15:Q15)</f>
        <v>1473440.15</v>
      </c>
      <c r="E15" s="62"/>
      <c r="F15" s="62"/>
      <c r="G15" s="61"/>
      <c r="H15" s="62"/>
      <c r="I15" s="62" t="n">
        <f aca="false">9700+376900.74+600591.65+130744.47+355503.29</f>
        <v>1473440.15</v>
      </c>
      <c r="J15" s="61"/>
      <c r="K15" s="61"/>
      <c r="L15" s="61"/>
      <c r="M15" s="61"/>
      <c r="N15" s="61"/>
      <c r="O15" s="61"/>
      <c r="P15" s="61"/>
      <c r="Q15" s="61"/>
      <c r="R15" s="8" t="n">
        <f aca="false">D15/$D$5</f>
        <v>0.0122283375964526</v>
      </c>
    </row>
    <row r="16" customFormat="false" ht="12" hidden="false" customHeight="false" outlineLevel="0" collapsed="false">
      <c r="A16" s="60" t="s">
        <v>68</v>
      </c>
      <c r="B16" s="60" t="s">
        <v>93</v>
      </c>
      <c r="C16" s="60" t="s">
        <v>94</v>
      </c>
      <c r="D16" s="48" t="n">
        <f aca="false">SUM(E16:Q16)</f>
        <v>682212</v>
      </c>
      <c r="E16" s="62"/>
      <c r="F16" s="62"/>
      <c r="G16" s="61"/>
      <c r="H16" s="62"/>
      <c r="I16" s="62" t="n">
        <f aca="false">682212</f>
        <v>682212</v>
      </c>
      <c r="J16" s="61"/>
      <c r="K16" s="61"/>
      <c r="L16" s="61"/>
      <c r="M16" s="61"/>
      <c r="N16" s="61"/>
      <c r="O16" s="61"/>
      <c r="P16" s="61"/>
      <c r="Q16" s="61"/>
      <c r="R16" s="8" t="n">
        <f aca="false">D16/$D$5</f>
        <v>0.00566179674712345</v>
      </c>
    </row>
    <row r="17" customFormat="false" ht="12" hidden="false" customHeight="false" outlineLevel="0" collapsed="false">
      <c r="A17" s="60" t="s">
        <v>69</v>
      </c>
      <c r="B17" s="60" t="s">
        <v>157</v>
      </c>
      <c r="C17" s="60" t="s">
        <v>81</v>
      </c>
      <c r="D17" s="48" t="n">
        <f aca="false">SUM(E17:Q17)</f>
        <v>326727.49</v>
      </c>
      <c r="E17" s="62"/>
      <c r="F17" s="62"/>
      <c r="G17" s="61"/>
      <c r="H17" s="62"/>
      <c r="I17" s="61"/>
      <c r="J17" s="62" t="n">
        <f aca="false">74674+155066.67+39424.28+57562.54</f>
        <v>326727.49</v>
      </c>
      <c r="K17" s="62"/>
      <c r="L17" s="61"/>
      <c r="M17" s="61"/>
      <c r="N17" s="61"/>
      <c r="O17" s="61"/>
      <c r="P17" s="61"/>
      <c r="Q17" s="61"/>
      <c r="R17" s="8" t="n">
        <f aca="false">D17/$D$5</f>
        <v>0.00271156860342212</v>
      </c>
    </row>
    <row r="18" customFormat="false" ht="12" hidden="false" customHeight="false" outlineLevel="0" collapsed="false">
      <c r="A18" s="60" t="s">
        <v>69</v>
      </c>
      <c r="B18" s="60" t="s">
        <v>88</v>
      </c>
      <c r="C18" s="60" t="s">
        <v>83</v>
      </c>
      <c r="D18" s="48" t="n">
        <f aca="false">SUM(E18:Q18)</f>
        <v>48212</v>
      </c>
      <c r="E18" s="62"/>
      <c r="F18" s="62"/>
      <c r="G18" s="61"/>
      <c r="H18" s="62"/>
      <c r="I18" s="61"/>
      <c r="J18" s="62" t="n">
        <f aca="false">48212</f>
        <v>48212</v>
      </c>
      <c r="K18" s="62"/>
      <c r="L18" s="61"/>
      <c r="M18" s="61"/>
      <c r="N18" s="61"/>
      <c r="O18" s="61"/>
      <c r="P18" s="61"/>
      <c r="Q18" s="61"/>
      <c r="R18" s="8" t="n">
        <f aca="false">D18/$D$5</f>
        <v>0.000400119823122894</v>
      </c>
    </row>
    <row r="19" customFormat="false" ht="12" hidden="false" customHeight="false" outlineLevel="0" collapsed="false">
      <c r="A19" s="60" t="s">
        <v>71</v>
      </c>
      <c r="B19" s="60" t="s">
        <v>158</v>
      </c>
      <c r="C19" s="60" t="s">
        <v>81</v>
      </c>
      <c r="D19" s="48" t="n">
        <f aca="false">SUM(E19:Q19)</f>
        <v>213746.84</v>
      </c>
      <c r="E19" s="62"/>
      <c r="F19" s="62"/>
      <c r="G19" s="61"/>
      <c r="H19" s="62"/>
      <c r="I19" s="61"/>
      <c r="J19" s="62"/>
      <c r="K19" s="62"/>
      <c r="L19" s="62" t="n">
        <f aca="false">13775+195053.08+4918.76</f>
        <v>213746.84</v>
      </c>
      <c r="M19" s="61"/>
      <c r="N19" s="61"/>
      <c r="O19" s="61"/>
      <c r="P19" s="61"/>
      <c r="Q19" s="61"/>
      <c r="R19" s="8" t="n">
        <f aca="false">D19/$D$5</f>
        <v>0.00177392242209155</v>
      </c>
    </row>
    <row r="20" customFormat="false" ht="12" hidden="false" customHeight="false" outlineLevel="0" collapsed="false">
      <c r="A20" s="60" t="s">
        <v>71</v>
      </c>
      <c r="B20" s="60" t="s">
        <v>97</v>
      </c>
      <c r="C20" s="60" t="s">
        <v>98</v>
      </c>
      <c r="D20" s="48" t="n">
        <f aca="false">SUM(E20:Q20)</f>
        <v>29432.82</v>
      </c>
      <c r="E20" s="62"/>
      <c r="F20" s="61"/>
      <c r="G20" s="61"/>
      <c r="H20" s="61"/>
      <c r="I20" s="61"/>
      <c r="J20" s="61"/>
      <c r="K20" s="61"/>
      <c r="L20" s="62" t="n">
        <f aca="false">29432.82</f>
        <v>29432.82</v>
      </c>
      <c r="M20" s="61"/>
      <c r="N20" s="61"/>
      <c r="O20" s="61"/>
      <c r="P20" s="61"/>
      <c r="Q20" s="61"/>
      <c r="R20" s="8" t="n">
        <f aca="false">D20/$D$5</f>
        <v>0.000244268122716502</v>
      </c>
    </row>
    <row r="21" customFormat="false" ht="12" hidden="false" customHeight="false" outlineLevel="0" collapsed="false">
      <c r="A21" s="60" t="s">
        <v>72</v>
      </c>
      <c r="B21" s="60" t="s">
        <v>99</v>
      </c>
      <c r="C21" s="60" t="s">
        <v>81</v>
      </c>
      <c r="D21" s="48" t="n">
        <f aca="false">SUM(E21:Q21)</f>
        <v>614082.79</v>
      </c>
      <c r="E21" s="62"/>
      <c r="F21" s="61"/>
      <c r="G21" s="61"/>
      <c r="H21" s="61"/>
      <c r="I21" s="61"/>
      <c r="J21" s="61"/>
      <c r="K21" s="61"/>
      <c r="L21" s="62"/>
      <c r="M21" s="62" t="n">
        <f aca="false">241560+286501.5+68444.01+17577.28</f>
        <v>614082.79</v>
      </c>
      <c r="N21" s="61"/>
      <c r="O21" s="61"/>
      <c r="P21" s="61"/>
      <c r="Q21" s="61"/>
      <c r="R21" s="8" t="n">
        <f aca="false">D21/$D$5</f>
        <v>0.00509638051351559</v>
      </c>
    </row>
    <row r="22" customFormat="false" ht="12" hidden="false" customHeight="false" outlineLevel="0" collapsed="false">
      <c r="A22" s="60" t="s">
        <v>72</v>
      </c>
      <c r="B22" s="60" t="s">
        <v>100</v>
      </c>
      <c r="C22" s="60" t="s">
        <v>101</v>
      </c>
      <c r="D22" s="48" t="n">
        <f aca="false">SUM(E22:Q22)</f>
        <v>118957.11</v>
      </c>
      <c r="E22" s="62"/>
      <c r="F22" s="61"/>
      <c r="G22" s="61"/>
      <c r="H22" s="61"/>
      <c r="I22" s="61"/>
      <c r="J22" s="61"/>
      <c r="K22" s="61"/>
      <c r="L22" s="62"/>
      <c r="M22" s="62" t="n">
        <f aca="false">118957.11</f>
        <v>118957.11</v>
      </c>
      <c r="N22" s="61"/>
      <c r="O22" s="61"/>
      <c r="P22" s="61"/>
      <c r="Q22" s="61"/>
      <c r="R22" s="8" t="n">
        <f aca="false">D22/$D$5</f>
        <v>0.000987245868505988</v>
      </c>
    </row>
    <row r="23" customFormat="false" ht="12" hidden="false" customHeight="false" outlineLevel="0" collapsed="false">
      <c r="A23" s="60" t="s">
        <v>72</v>
      </c>
      <c r="B23" s="60" t="s">
        <v>102</v>
      </c>
      <c r="C23" s="60" t="s">
        <v>83</v>
      </c>
      <c r="D23" s="48" t="n">
        <f aca="false">SUM(E23:Q23)</f>
        <v>157373.79</v>
      </c>
      <c r="E23" s="62"/>
      <c r="F23" s="61"/>
      <c r="G23" s="61"/>
      <c r="H23" s="61"/>
      <c r="I23" s="61"/>
      <c r="J23" s="61"/>
      <c r="K23" s="61"/>
      <c r="L23" s="62"/>
      <c r="M23" s="62" t="n">
        <f aca="false">157373.79</f>
        <v>157373.79</v>
      </c>
      <c r="N23" s="61"/>
      <c r="O23" s="61"/>
      <c r="P23" s="61"/>
      <c r="Q23" s="61"/>
      <c r="R23" s="8" t="n">
        <f aca="false">D23/$D$5</f>
        <v>0.00130607261716957</v>
      </c>
    </row>
    <row r="24" customFormat="false" ht="12" hidden="false" customHeight="false" outlineLevel="0" collapsed="false">
      <c r="A24" s="60" t="s">
        <v>73</v>
      </c>
      <c r="B24" s="60" t="s">
        <v>159</v>
      </c>
      <c r="C24" s="60" t="s">
        <v>81</v>
      </c>
      <c r="D24" s="48" t="n">
        <f aca="false">SUM(E24:Q24)</f>
        <v>511589.39</v>
      </c>
      <c r="E24" s="62"/>
      <c r="F24" s="61"/>
      <c r="G24" s="61"/>
      <c r="H24" s="61"/>
      <c r="I24" s="61"/>
      <c r="J24" s="61"/>
      <c r="K24" s="61"/>
      <c r="L24" s="62"/>
      <c r="M24" s="62"/>
      <c r="N24" s="62" t="n">
        <f aca="false">49796.39+149747.86+312045.14</f>
        <v>511589.39</v>
      </c>
      <c r="O24" s="61"/>
      <c r="P24" s="61"/>
      <c r="Q24" s="61"/>
      <c r="R24" s="8" t="n">
        <f aca="false">D24/$D$5</f>
        <v>0.00424576985477369</v>
      </c>
    </row>
    <row r="25" customFormat="false" ht="12" hidden="false" customHeight="false" outlineLevel="0" collapsed="false">
      <c r="A25" s="60" t="s">
        <v>74</v>
      </c>
      <c r="B25" s="60" t="s">
        <v>160</v>
      </c>
      <c r="C25" s="60" t="s">
        <v>81</v>
      </c>
      <c r="D25" s="48" t="n">
        <f aca="false">SUM(E25:Q25)</f>
        <v>300769.35</v>
      </c>
      <c r="E25" s="62"/>
      <c r="F25" s="61"/>
      <c r="G25" s="61"/>
      <c r="H25" s="61"/>
      <c r="I25" s="61"/>
      <c r="J25" s="61"/>
      <c r="K25" s="61"/>
      <c r="L25" s="62"/>
      <c r="M25" s="62"/>
      <c r="N25" s="62"/>
      <c r="O25" s="62" t="n">
        <f aca="false">9769.18+287299.5+3700.67</f>
        <v>300769.35</v>
      </c>
      <c r="P25" s="61"/>
      <c r="Q25" s="61"/>
      <c r="R25" s="8" t="n">
        <f aca="false">D25/$D$5</f>
        <v>0.00249613745795213</v>
      </c>
    </row>
    <row r="26" customFormat="false" ht="12" hidden="false" customHeight="false" outlineLevel="0" collapsed="false">
      <c r="A26" s="60" t="s">
        <v>75</v>
      </c>
      <c r="B26" s="60" t="s">
        <v>105</v>
      </c>
      <c r="C26" s="60" t="s">
        <v>81</v>
      </c>
      <c r="D26" s="48" t="n">
        <f aca="false">SUM(E26:Q26)</f>
        <v>339520.73</v>
      </c>
      <c r="E26" s="62"/>
      <c r="F26" s="61"/>
      <c r="G26" s="61"/>
      <c r="H26" s="61"/>
      <c r="I26" s="61"/>
      <c r="J26" s="61"/>
      <c r="K26" s="61"/>
      <c r="L26" s="62"/>
      <c r="M26" s="62"/>
      <c r="N26" s="62"/>
      <c r="O26" s="61"/>
      <c r="P26" s="62" t="n">
        <f aca="false">13876.75+322735.38+2483.6+425</f>
        <v>339520.73</v>
      </c>
      <c r="Q26" s="61"/>
      <c r="R26" s="8" t="n">
        <f aca="false">D26/$D$5</f>
        <v>0.00281774194047449</v>
      </c>
    </row>
    <row r="27" customFormat="false" ht="12" hidden="false" customHeight="false" outlineLevel="0" collapsed="false">
      <c r="A27" s="60" t="s">
        <v>75</v>
      </c>
      <c r="B27" s="60" t="s">
        <v>143</v>
      </c>
      <c r="C27" s="60" t="s">
        <v>106</v>
      </c>
      <c r="D27" s="48" t="n">
        <f aca="false">SUM(E27:Q27)</f>
        <v>3930914.5</v>
      </c>
      <c r="E27" s="62"/>
      <c r="F27" s="61"/>
      <c r="G27" s="61"/>
      <c r="H27" s="61"/>
      <c r="I27" s="61"/>
      <c r="J27" s="61"/>
      <c r="K27" s="61"/>
      <c r="L27" s="62"/>
      <c r="M27" s="62"/>
      <c r="N27" s="62"/>
      <c r="O27" s="61"/>
      <c r="P27" s="62" t="n">
        <f aca="false">685640.92+936498+2308775.58</f>
        <v>3930914.5</v>
      </c>
      <c r="Q27" s="61"/>
      <c r="R27" s="8" t="n">
        <f aca="false">D27/$D$5</f>
        <v>0.0326233471843363</v>
      </c>
    </row>
    <row r="28" customFormat="false" ht="12" hidden="false" customHeight="false" outlineLevel="0" collapsed="false">
      <c r="A28" s="60" t="s">
        <v>75</v>
      </c>
      <c r="B28" s="60" t="s">
        <v>85</v>
      </c>
      <c r="C28" s="60" t="s">
        <v>107</v>
      </c>
      <c r="D28" s="48" t="n">
        <f aca="false">SUM(E28:Q28)</f>
        <v>144740.3</v>
      </c>
      <c r="E28" s="62"/>
      <c r="F28" s="61"/>
      <c r="G28" s="61"/>
      <c r="H28" s="61"/>
      <c r="I28" s="61"/>
      <c r="J28" s="61"/>
      <c r="K28" s="61"/>
      <c r="L28" s="62"/>
      <c r="M28" s="62"/>
      <c r="N28" s="62"/>
      <c r="O28" s="61"/>
      <c r="P28" s="62" t="n">
        <f aca="false">144740.3</f>
        <v>144740.3</v>
      </c>
      <c r="Q28" s="61"/>
      <c r="R28" s="8" t="n">
        <f aca="false">D28/$D$5</f>
        <v>0.00120122507331691</v>
      </c>
    </row>
    <row r="29" customFormat="false" ht="12" hidden="false" customHeight="false" outlineLevel="0" collapsed="false">
      <c r="A29" s="60" t="s">
        <v>76</v>
      </c>
      <c r="B29" s="60" t="s">
        <v>108</v>
      </c>
      <c r="C29" s="60" t="s">
        <v>81</v>
      </c>
      <c r="D29" s="48" t="n">
        <f aca="false">SUM(E29:Q29)</f>
        <v>128116</v>
      </c>
      <c r="E29" s="62"/>
      <c r="F29" s="61"/>
      <c r="G29" s="61"/>
      <c r="H29" s="61"/>
      <c r="I29" s="61"/>
      <c r="J29" s="61"/>
      <c r="K29" s="61"/>
      <c r="L29" s="62"/>
      <c r="M29" s="62"/>
      <c r="N29" s="62"/>
      <c r="O29" s="61"/>
      <c r="P29" s="62"/>
      <c r="Q29" s="62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2" hidden="false" customHeight="false" outlineLevel="0" collapsed="false">
      <c r="A30" s="60" t="s">
        <v>64</v>
      </c>
      <c r="B30" s="60" t="s">
        <v>109</v>
      </c>
      <c r="C30" s="60" t="s">
        <v>110</v>
      </c>
      <c r="D30" s="48" t="n">
        <f aca="false">SUM(E30:Q30)</f>
        <v>4618537.79</v>
      </c>
      <c r="E30" s="62" t="n">
        <f aca="false">4618537.79</f>
        <v>4618537.79</v>
      </c>
      <c r="F30" s="61"/>
      <c r="G30" s="61"/>
      <c r="H30" s="61"/>
      <c r="I30" s="61"/>
      <c r="J30" s="61"/>
      <c r="K30" s="61"/>
      <c r="L30" s="62"/>
      <c r="M30" s="62"/>
      <c r="N30" s="62"/>
      <c r="O30" s="61"/>
      <c r="P30" s="62"/>
      <c r="Q30" s="62"/>
      <c r="R30" s="8" t="n">
        <f aca="false">D30/$D$5</f>
        <v>0.0383300531739236</v>
      </c>
      <c r="S30" s="8"/>
    </row>
    <row r="31" customFormat="false" ht="12" hidden="false" customHeight="false" outlineLevel="0" collapsed="false">
      <c r="A31" s="6" t="s">
        <v>64</v>
      </c>
      <c r="B31" s="6" t="s">
        <v>111</v>
      </c>
      <c r="C31" s="0" t="s">
        <v>112</v>
      </c>
      <c r="D31" s="48" t="n">
        <f aca="false">SUM(E31:Q31)</f>
        <v>8368993.14</v>
      </c>
      <c r="E31" s="48" t="n">
        <f aca="false">8367493.14+1500</f>
        <v>8368993.14</v>
      </c>
      <c r="R31" s="8" t="n">
        <f aca="false">D31/$D$5</f>
        <v>0.069455738299459</v>
      </c>
    </row>
    <row r="32" customFormat="false" ht="12" hidden="false" customHeight="false" outlineLevel="0" collapsed="false">
      <c r="A32" s="6" t="s">
        <v>64</v>
      </c>
      <c r="B32" s="6" t="s">
        <v>109</v>
      </c>
      <c r="C32" s="63" t="s">
        <v>114</v>
      </c>
      <c r="D32" s="48" t="n">
        <f aca="false">SUM(E32:Q32)</f>
        <v>8013935.04</v>
      </c>
      <c r="E32" s="48" t="n">
        <f aca="false">8013935.04</f>
        <v>8013935.04</v>
      </c>
      <c r="R32" s="8" t="n">
        <f aca="false">D32/$D$5</f>
        <v>0.0665090490069519</v>
      </c>
    </row>
    <row r="33" customFormat="false" ht="12" hidden="false" customHeight="false" outlineLevel="0" collapsed="false">
      <c r="A33" s="6" t="s">
        <v>64</v>
      </c>
      <c r="B33" s="6" t="s">
        <v>113</v>
      </c>
      <c r="C33" s="63" t="s">
        <v>114</v>
      </c>
      <c r="D33" s="48" t="n">
        <f aca="false">SUM(E33:Q33)</f>
        <v>6743452.4</v>
      </c>
      <c r="E33" s="48" t="n">
        <f aca="false">6743452.4</f>
        <v>6743452.4</v>
      </c>
      <c r="R33" s="8" t="n">
        <f aca="false">D33/$D$5</f>
        <v>0.0559650912952306</v>
      </c>
    </row>
    <row r="34" customFormat="false" ht="12" hidden="false" customHeight="false" outlineLevel="0" collapsed="false">
      <c r="A34" s="6" t="s">
        <v>65</v>
      </c>
      <c r="B34" s="6" t="s">
        <v>109</v>
      </c>
      <c r="C34" s="63" t="s">
        <v>115</v>
      </c>
      <c r="D34" s="48" t="n">
        <f aca="false">SUM(E34:Q34)</f>
        <v>478671.86</v>
      </c>
      <c r="F34" s="48" t="n">
        <f aca="false">478671.86</f>
        <v>478671.86</v>
      </c>
      <c r="R34" s="8" t="n">
        <f aca="false">D34/$D$5</f>
        <v>0.00397258151408585</v>
      </c>
    </row>
    <row r="35" customFormat="false" ht="12" hidden="false" customHeight="false" outlineLevel="0" collapsed="false">
      <c r="A35" s="6" t="s">
        <v>65</v>
      </c>
      <c r="B35" s="6" t="s">
        <v>161</v>
      </c>
      <c r="C35" s="63" t="s">
        <v>162</v>
      </c>
      <c r="D35" s="48" t="n">
        <f aca="false">SUM(E35:Q35)</f>
        <v>43086.69</v>
      </c>
      <c r="F35" s="48" t="n">
        <f aca="false">121.64+17564.06+25400.99</f>
        <v>43086.69</v>
      </c>
      <c r="R35" s="8" t="n">
        <f aca="false">D35/$D$5</f>
        <v>0.000357583978713826</v>
      </c>
    </row>
    <row r="36" customFormat="false" ht="12" hidden="false" customHeight="false" outlineLevel="0" collapsed="false">
      <c r="A36" s="6" t="s">
        <v>68</v>
      </c>
      <c r="B36" s="6" t="s">
        <v>118</v>
      </c>
      <c r="C36" s="0" t="s">
        <v>119</v>
      </c>
      <c r="D36" s="48" t="n">
        <f aca="false">SUM(E36:Q36)</f>
        <v>8816003.06</v>
      </c>
      <c r="I36" s="48" t="n">
        <f aca="false">8023580.87+792422.19</f>
        <v>8816003.06</v>
      </c>
      <c r="R36" s="8" t="n">
        <f aca="false">D36/$D$5</f>
        <v>0.0731655518339437</v>
      </c>
    </row>
    <row r="37" customFormat="false" ht="12" hidden="false" customHeight="false" outlineLevel="0" collapsed="false">
      <c r="A37" s="6" t="s">
        <v>70</v>
      </c>
      <c r="B37" s="6" t="s">
        <v>120</v>
      </c>
      <c r="C37" s="0" t="s">
        <v>121</v>
      </c>
      <c r="D37" s="48" t="n">
        <f aca="false">SUM(E37:Q37)</f>
        <v>312.92</v>
      </c>
      <c r="K37" s="48" t="n">
        <f aca="false">312.92</f>
        <v>312.92</v>
      </c>
      <c r="R37" s="8" t="n">
        <f aca="false">D37/$D$5</f>
        <v>2.59697782816759E-006</v>
      </c>
    </row>
    <row r="38" customFormat="false" ht="12" hidden="false" customHeight="false" outlineLevel="0" collapsed="false">
      <c r="A38" s="6" t="s">
        <v>71</v>
      </c>
      <c r="B38" s="6" t="s">
        <v>122</v>
      </c>
      <c r="C38" s="0" t="s">
        <v>123</v>
      </c>
      <c r="D38" s="48" t="n">
        <f aca="false">SUM(E38:Q38)</f>
        <v>11260757.33</v>
      </c>
      <c r="L38" s="48" t="n">
        <f aca="false">11260757.33</f>
        <v>11260757.33</v>
      </c>
      <c r="R38" s="8" t="n">
        <f aca="false">D38/$D$5</f>
        <v>0.0934549952524151</v>
      </c>
    </row>
    <row r="39" customFormat="false" ht="12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26572.5</v>
      </c>
      <c r="M39" s="48" t="n">
        <f aca="false">26572.5</f>
        <v>26572.5</v>
      </c>
      <c r="R39" s="8" t="n">
        <f aca="false">D39/$D$5</f>
        <v>0.000220529826597799</v>
      </c>
    </row>
    <row r="40" customFormat="false" ht="12" hidden="false" customHeight="false" outlineLevel="0" collapsed="false">
      <c r="A40" s="6" t="s">
        <v>74</v>
      </c>
      <c r="B40" s="6" t="s">
        <v>126</v>
      </c>
      <c r="C40" s="0" t="s">
        <v>127</v>
      </c>
      <c r="D40" s="48" t="n">
        <f aca="false">SUM(E40:Q40)</f>
        <v>4721712.95</v>
      </c>
      <c r="O40" s="48" t="n">
        <f aca="false">2998782.65+1371385.08+318207.17+33338.05</f>
        <v>4721712.95</v>
      </c>
      <c r="R40" s="8" t="n">
        <f aca="false">D40/$D$5</f>
        <v>0.0391863218781855</v>
      </c>
    </row>
    <row r="41" customFormat="false" ht="12" hidden="false" customHeight="false" outlineLevel="0" collapsed="false">
      <c r="A41" s="6" t="s">
        <v>74</v>
      </c>
      <c r="B41" s="6" t="s">
        <v>120</v>
      </c>
      <c r="C41" s="0" t="s">
        <v>128</v>
      </c>
      <c r="D41" s="48" t="n">
        <f aca="false">SUM(E41:Q41)</f>
        <v>23833.49</v>
      </c>
      <c r="O41" s="48" t="n">
        <f aca="false">23833.49</f>
        <v>23833.49</v>
      </c>
      <c r="R41" s="8" t="n">
        <f aca="false">D41/$D$5</f>
        <v>0.000197798303393372</v>
      </c>
    </row>
    <row r="42" customFormat="false" ht="12" hidden="false" customHeight="false" outlineLevel="0" collapsed="false">
      <c r="A42" s="6" t="s">
        <v>74</v>
      </c>
      <c r="B42" s="6" t="s">
        <v>129</v>
      </c>
      <c r="C42" s="0" t="s">
        <v>130</v>
      </c>
      <c r="D42" s="48" t="n">
        <f aca="false">SUM(E42:Q42)</f>
        <v>926674.98</v>
      </c>
      <c r="O42" s="48" t="n">
        <f aca="false">926674.98</f>
        <v>926674.98</v>
      </c>
      <c r="R42" s="8" t="n">
        <f aca="false">D42/$D$5</f>
        <v>0.00769063778913987</v>
      </c>
    </row>
    <row r="43" customFormat="false" ht="12" hidden="false" customHeight="false" outlineLevel="0" collapsed="false">
      <c r="A43" s="6" t="s">
        <v>75</v>
      </c>
      <c r="B43" s="6" t="s">
        <v>113</v>
      </c>
      <c r="C43" s="0" t="s">
        <v>131</v>
      </c>
      <c r="D43" s="48" t="n">
        <f aca="false">SUM(E43:Q43)</f>
        <v>493340.12</v>
      </c>
      <c r="P43" s="48" t="n">
        <f aca="false">493340.12</f>
        <v>493340.12</v>
      </c>
      <c r="R43" s="8" t="n">
        <f aca="false">D43/$D$5</f>
        <v>0.00409431597016982</v>
      </c>
    </row>
    <row r="44" customFormat="false" ht="12" hidden="false" customHeight="false" outlineLevel="0" collapsed="false">
      <c r="A44" s="6" t="s">
        <v>75</v>
      </c>
      <c r="B44" s="6" t="s">
        <v>132</v>
      </c>
      <c r="C44" s="0" t="s">
        <v>133</v>
      </c>
      <c r="D44" s="48" t="n">
        <f aca="false">SUM(E44:Q44)</f>
        <v>1607556.62</v>
      </c>
      <c r="P44" s="48" t="n">
        <f aca="false">1607556.62</f>
        <v>1607556.62</v>
      </c>
      <c r="R44" s="8" t="n">
        <f aca="false">D44/$D$5</f>
        <v>0.0133413936458649</v>
      </c>
    </row>
    <row r="45" customFormat="false" ht="12" hidden="false" customHeight="false" outlineLevel="0" collapsed="false">
      <c r="A45" s="6" t="s">
        <v>75</v>
      </c>
      <c r="B45" s="6" t="s">
        <v>134</v>
      </c>
      <c r="C45" s="0" t="s">
        <v>119</v>
      </c>
      <c r="D45" s="48" t="n">
        <f aca="false">SUM(E45:Q45)</f>
        <v>14150528.64</v>
      </c>
      <c r="P45" s="48" t="n">
        <f aca="false">2427437.11+3400000+8224418.78+98672.75</f>
        <v>14150528.64</v>
      </c>
      <c r="R45" s="8" t="n">
        <f aca="false">D45/$D$5</f>
        <v>0.117437712945579</v>
      </c>
    </row>
    <row r="46" customFormat="false" ht="12" hidden="false" customHeight="false" outlineLevel="0" collapsed="false">
      <c r="A46" s="6" t="s">
        <v>75</v>
      </c>
      <c r="B46" s="6" t="s">
        <v>135</v>
      </c>
      <c r="C46" s="0" t="s">
        <v>136</v>
      </c>
      <c r="D46" s="48" t="n">
        <f aca="false">SUM(E46:Q46)</f>
        <v>29296366.57</v>
      </c>
      <c r="P46" s="48" t="n">
        <f aca="false">22451911.7+6844454.87</f>
        <v>29296366.57</v>
      </c>
      <c r="R46" s="8" t="n">
        <f aca="false">D46/$D$5</f>
        <v>0.243135671827177</v>
      </c>
    </row>
    <row r="47" customFormat="false" ht="12" hidden="false" customHeight="false" outlineLevel="0" collapsed="false">
      <c r="A47" s="6" t="s">
        <v>75</v>
      </c>
      <c r="B47" s="6" t="s">
        <v>137</v>
      </c>
      <c r="C47" s="0" t="s">
        <v>138</v>
      </c>
      <c r="D47" s="48" t="n">
        <f aca="false">SUM(E47:Q47)</f>
        <v>1300233.84</v>
      </c>
      <c r="P47" s="48" t="n">
        <f aca="false">1294883.84+5350</f>
        <v>1300233.84</v>
      </c>
      <c r="R47" s="8" t="n">
        <f aca="false">D47/$D$5</f>
        <v>0.0107908681257613</v>
      </c>
    </row>
    <row r="48" customFormat="false" ht="12" hidden="false" customHeight="false" outlineLevel="0" collapsed="false">
      <c r="A48" s="6" t="s">
        <v>75</v>
      </c>
      <c r="B48" s="6" t="s">
        <v>139</v>
      </c>
      <c r="C48" s="0" t="s">
        <v>140</v>
      </c>
      <c r="D48" s="48" t="n">
        <f aca="false">SUM(E48:Q48)</f>
        <v>1442253.78</v>
      </c>
      <c r="P48" s="48" t="n">
        <f aca="false">1442253.78</f>
        <v>1442253.78</v>
      </c>
      <c r="R48" s="8" t="n">
        <f aca="false">D48/$D$5</f>
        <v>0.0119695164554867</v>
      </c>
      <c r="S48" s="8"/>
    </row>
    <row r="49" customFormat="false" ht="12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</row>
    <row r="50" s="8" customFormat="true" ht="13" hidden="false" customHeight="false" outlineLevel="0" collapsed="false">
      <c r="B50" s="66"/>
      <c r="C50" s="67" t="s">
        <v>142</v>
      </c>
      <c r="D50" s="68" t="n">
        <f aca="false">SUM(E50:Q50)</f>
        <v>1</v>
      </c>
      <c r="E50" s="69" t="n">
        <f aca="false">E5/D5</f>
        <v>0.29294200372854</v>
      </c>
      <c r="F50" s="69" t="n">
        <f aca="false">F5/D5</f>
        <v>0.0148399441313451</v>
      </c>
      <c r="G50" s="69" t="n">
        <f aca="false">G5/D5</f>
        <v>0.00198719569908045</v>
      </c>
      <c r="H50" s="69" t="n">
        <f aca="false">H5/D5</f>
        <v>0.000685754685471991</v>
      </c>
      <c r="I50" s="69" t="n">
        <f aca="false">I5/D5</f>
        <v>0.0910556861775197</v>
      </c>
      <c r="J50" s="69" t="n">
        <f aca="false">J5/D5</f>
        <v>0.00311168842654501</v>
      </c>
      <c r="K50" s="69" t="n">
        <f aca="false">K5/D5</f>
        <v>2.59697782816759E-006</v>
      </c>
      <c r="L50" s="69" t="n">
        <f aca="false">L5/D5</f>
        <v>0.0954731857972231</v>
      </c>
      <c r="M50" s="69" t="n">
        <f aca="false">M5/D5</f>
        <v>0.00761022882578895</v>
      </c>
      <c r="N50" s="69" t="n">
        <f aca="false">N5/D5</f>
        <v>0.00424576985477369</v>
      </c>
      <c r="O50" s="69" t="n">
        <f aca="false">O5/D5</f>
        <v>0.0495708954286709</v>
      </c>
      <c r="P50" s="69" t="n">
        <f aca="false">P5/D5</f>
        <v>0.437411793168167</v>
      </c>
      <c r="Q50" s="69" t="n">
        <f aca="false">Q5/D5</f>
        <v>0.00106325709904614</v>
      </c>
      <c r="R50" s="69" t="n">
        <f aca="false">SUM(R6:R49)</f>
        <v>1</v>
      </c>
    </row>
    <row r="51" s="8" customFormat="true" ht="13" hidden="false" customHeight="false" outlineLevel="0" collapsed="false">
      <c r="A51" s="70"/>
      <c r="C51" s="67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4-02-20T21:55:32Z</cp:lastPrinted>
  <dcterms:modified xsi:type="dcterms:W3CDTF">2014-02-20T21:55:46Z</dcterms:modified>
  <cp:revision>0</cp:revision>
  <dc:subject/>
  <dc:title/>
</cp:coreProperties>
</file>