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D&amp;E)" sheetId="1" state="visible" r:id="rId2"/>
    <sheet name="Academic Project " sheetId="2" state="visible" r:id="rId3"/>
    <sheet name="Percentage - Final" sheetId="3" state="visible" r:id="rId4"/>
    <sheet name="Percentage-090111" sheetId="4" state="visible" r:id="rId5"/>
  </sheets>
  <definedNames>
    <definedName function="false" hidden="false" localSheetId="0" name="_xlnm.Print_Titles" vbProcedure="false">'2010(D&amp;E)'!$A:$A</definedName>
    <definedName function="false" hidden="false" localSheetId="1" name="_xlnm.Print_Titles" vbProcedure="false">'Academic Project '!$A:$A</definedName>
    <definedName function="false" hidden="false" localSheetId="2" name="_xlnm.Print_Area" vbProcedure="false">'Percentage - Final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78">
  <si>
    <t xml:space="preserve">              University System of Maryland</t>
  </si>
  <si>
    <t xml:space="preserve">                Distribution of Debt Services</t>
  </si>
  <si>
    <t xml:space="preserve">2010 Series D &amp; 2010 Series E Bond Funded Projects</t>
  </si>
  <si>
    <t xml:space="preserve">Payment</t>
  </si>
  <si>
    <t xml:space="preserve">Total Debt Service 2010 Series D &amp; E</t>
  </si>
  <si>
    <t xml:space="preserve">        Total Academic Projects - 2010D &amp; E</t>
  </si>
  <si>
    <t xml:space="preserve">           Total Auxiliary Projects - 2010D &amp; E</t>
  </si>
  <si>
    <t xml:space="preserve"> UMCP Replace Carrol/Caroline/Wicomico (Aux)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UMCP CSS/Residence Halls SCUB Exp (Aux)</t>
  </si>
  <si>
    <t xml:space="preserve">      UMCP SCUB Utilities Facility (Auxiliary)</t>
  </si>
  <si>
    <t xml:space="preserve">        UMB New Campus Center (Auxiliary)</t>
  </si>
  <si>
    <t xml:space="preserve">UMBC New Recreation and Athletics (Auxiliary)</t>
  </si>
  <si>
    <t xml:space="preserve">   UMBC Resident Hall Renovations (Auxiliary)</t>
  </si>
  <si>
    <t xml:space="preserve"> UMBC Hillcrest Demolition Parking (Auxiliary)</t>
  </si>
  <si>
    <t xml:space="preserve">  UMBC Athletic Practice Fields (Auxiliary)</t>
  </si>
  <si>
    <t xml:space="preserve">     UMBC Dining Hall Upgrades (Auxiliary)</t>
  </si>
  <si>
    <t xml:space="preserve"> USMO Shady Grove Parking Garage (Auxiliary)</t>
  </si>
  <si>
    <t xml:space="preserve">  USM( Paid off by TU FY12) (Aux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SU Mixed-Used Student Housing (Auxiliary)</t>
  </si>
  <si>
    <t xml:space="preserve">SU Parking Garage &amp; Property Acquisition (Auxi)</t>
  </si>
  <si>
    <t xml:space="preserve">    TU Burdick PH2 Air Conditioning (Auxiliary)</t>
  </si>
  <si>
    <t xml:space="preserve"> TU Student Housing - West Village I (Auxiliary)</t>
  </si>
  <si>
    <t xml:space="preserve">      TU Resident Hall Renovations (Auxiliary)</t>
  </si>
  <si>
    <t xml:space="preserve"> TU Towson Ceter Arena Improvement (Auxiliary)</t>
  </si>
  <si>
    <t xml:space="preserve">  TU West Village Dining Commons (Auxiliary)</t>
  </si>
  <si>
    <t xml:space="preserve">  TU West Village Parking Structure (Auxiliary)</t>
  </si>
  <si>
    <t xml:space="preserve">      TU West Village Infrastructure (Auxiliary)</t>
  </si>
  <si>
    <t xml:space="preserve">  Debt Svc from Earnings and Accrued Interest</t>
  </si>
  <si>
    <t xml:space="preserve">Date</t>
  </si>
  <si>
    <t xml:space="preserve">2010D &amp; 2010E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      Distribution of Debt Services</t>
  </si>
  <si>
    <t xml:space="preserve">2010 Series D &amp; E Bond Funded Projects</t>
  </si>
  <si>
    <t xml:space="preserve">      UMCP Facilities Renewal (Academic)</t>
  </si>
  <si>
    <t xml:space="preserve">         UMCP Emergency Projects (Academic) </t>
  </si>
  <si>
    <t xml:space="preserve">      UMCP/UMBI Facilities Renewal (Academic)</t>
  </si>
  <si>
    <t xml:space="preserve">        UMB Facilities Renewal (Academic)</t>
  </si>
  <si>
    <t xml:space="preserve">       UMB Phamacy Hall Addition (Academic)</t>
  </si>
  <si>
    <t xml:space="preserve">        UMB Emergency Projects (Acedemic)</t>
  </si>
  <si>
    <t xml:space="preserve">      UMES Facilities Renewal (Academic)</t>
  </si>
  <si>
    <t xml:space="preserve">       UMES Utilities Upgrade (Academic)</t>
  </si>
  <si>
    <t xml:space="preserve">      UMES Emergency Projects (Academic)</t>
  </si>
  <si>
    <t xml:space="preserve">UMBC New Performing Arts &amp; Humanities (Acad)</t>
  </si>
  <si>
    <t xml:space="preserve">         UMBC Facilities Renewal (Academic)</t>
  </si>
  <si>
    <t xml:space="preserve">         UMCES Facilities Renewal (Academic)</t>
  </si>
  <si>
    <t xml:space="preserve">   CEES Emergency Projects (Academic)</t>
  </si>
  <si>
    <t xml:space="preserve">   USMO Shady Grove Edu Ctr (Academic)</t>
  </si>
  <si>
    <t xml:space="preserve">       BSU Facilities Renewal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Emergency Project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TU Campus-Wide Safety/Circulation (Acad)</t>
  </si>
  <si>
    <t xml:space="preserve">          UB Emergency Projects (Academic)</t>
  </si>
  <si>
    <t xml:space="preserve">          UB Facilities Renewal (Academic)</t>
  </si>
  <si>
    <t xml:space="preserve">2010 Series D &amp; E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,22,25,28th Acad</t>
  </si>
  <si>
    <t xml:space="preserve">Emergency Project</t>
  </si>
  <si>
    <t xml:space="preserve">26,29,32 Acad</t>
  </si>
  <si>
    <t xml:space="preserve">28th Acad</t>
  </si>
  <si>
    <t xml:space="preserve">Pharmacy Hall Addition and Renovation</t>
  </si>
  <si>
    <t xml:space="preserve">19,24,32th Acad</t>
  </si>
  <si>
    <t xml:space="preserve">28,29th Acad</t>
  </si>
  <si>
    <t xml:space="preserve">26,27,28,29th Acad</t>
  </si>
  <si>
    <t xml:space="preserve">22nd Acad</t>
  </si>
  <si>
    <t xml:space="preserve">Utilities Upgrade/Site Improvement</t>
  </si>
  <si>
    <t xml:space="preserve">27th Acad</t>
  </si>
  <si>
    <t xml:space="preserve">33rd Acad</t>
  </si>
  <si>
    <t xml:space="preserve">New Performing Arts &amp; Humanities Facility</t>
  </si>
  <si>
    <t xml:space="preserve">28,29,32,33 Acad</t>
  </si>
  <si>
    <t xml:space="preserve">29, 32nd Acad</t>
  </si>
  <si>
    <t xml:space="preserve">26th Acad</t>
  </si>
  <si>
    <t xml:space="preserve">25th Acad</t>
  </si>
  <si>
    <t xml:space="preserve">Shady Grove Education Center III</t>
  </si>
  <si>
    <t xml:space="preserve">27,28,29,32th Acad</t>
  </si>
  <si>
    <t xml:space="preserve">29th Acad</t>
  </si>
  <si>
    <t xml:space="preserve">Fine and Performing Arts Center</t>
  </si>
  <si>
    <t xml:space="preserve">New Physical Education Complex </t>
  </si>
  <si>
    <t xml:space="preserve">32nd Acad</t>
  </si>
  <si>
    <t xml:space="preserve">28,29,32nd Acad</t>
  </si>
  <si>
    <t xml:space="preserve">24,25,26,27,28,29, 32th Acad</t>
  </si>
  <si>
    <t xml:space="preserve">32nd,29th Acad</t>
  </si>
  <si>
    <t xml:space="preserve">College of Liberal Arts Complex</t>
  </si>
  <si>
    <t xml:space="preserve">Campus-Wide Safety &amp; Circulation Improve</t>
  </si>
  <si>
    <t xml:space="preserve">25,26,28th Acad</t>
  </si>
  <si>
    <t xml:space="preserve">33rd Aux</t>
  </si>
  <si>
    <t xml:space="preserve">Replace Carroll, Caroline, Wicomico</t>
  </si>
  <si>
    <t xml:space="preserve">28,29,32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CSS and Residence Halls C SCUB Exp</t>
  </si>
  <si>
    <t xml:space="preserve">26th Aux</t>
  </si>
  <si>
    <t xml:space="preserve">SCUB Utilities Facility</t>
  </si>
  <si>
    <t xml:space="preserve">New Campus Center</t>
  </si>
  <si>
    <t xml:space="preserve">29,32nd Aux</t>
  </si>
  <si>
    <t xml:space="preserve">Parking System Improvements</t>
  </si>
  <si>
    <t xml:space="preserve">Surface Lots</t>
  </si>
  <si>
    <t xml:space="preserve">New Recreation and Athletics</t>
  </si>
  <si>
    <t xml:space="preserve">29,32th Aux</t>
  </si>
  <si>
    <t xml:space="preserve">Resident Hall Renovations</t>
  </si>
  <si>
    <t xml:space="preserve">Hillcrest Demolition/Parking Lot</t>
  </si>
  <si>
    <t xml:space="preserve">Athletic Practice Fields</t>
  </si>
  <si>
    <t xml:space="preserve">Dining Hall: Upgrade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0,32,33th Aux</t>
  </si>
  <si>
    <t xml:space="preserve">Dormitory Renovations, Campus-Wide</t>
  </si>
  <si>
    <t xml:space="preserve">30th Aux</t>
  </si>
  <si>
    <t xml:space="preserve">Mixed-Use Development - Student Housing</t>
  </si>
  <si>
    <t xml:space="preserve">New Parking Garage &amp; Property Acquisition</t>
  </si>
  <si>
    <t xml:space="preserve">Burdick  PH2 Air Conditioning</t>
  </si>
  <si>
    <t xml:space="preserve">31,32 Aux</t>
  </si>
  <si>
    <t xml:space="preserve">Student Housing - West Village PH I</t>
  </si>
  <si>
    <t xml:space="preserve">26,27,28th Aux</t>
  </si>
  <si>
    <t xml:space="preserve">Towson Center Arena Improvement</t>
  </si>
  <si>
    <t xml:space="preserve">28th Aux</t>
  </si>
  <si>
    <t xml:space="preserve">Ward Hall Renovation, Health Center</t>
  </si>
  <si>
    <t xml:space="preserve">27,28,29th Aux</t>
  </si>
  <si>
    <t xml:space="preserve">West Village Dining Commons</t>
  </si>
  <si>
    <t xml:space="preserve">West Village Parking Structure</t>
  </si>
  <si>
    <t xml:space="preserve">West Village Infrastructure &amp; Site Improve</t>
  </si>
  <si>
    <t xml:space="preserve">Percent by Institution:</t>
  </si>
  <si>
    <t xml:space="preserve">2010E</t>
  </si>
  <si>
    <t xml:space="preserve">Balance</t>
  </si>
  <si>
    <t xml:space="preserve">29, 32 Acad</t>
  </si>
  <si>
    <t xml:space="preserve">22,25,28th Acad</t>
  </si>
  <si>
    <t xml:space="preserve">26,29th Acad</t>
  </si>
  <si>
    <t xml:space="preserve">26,27,29th Acad</t>
  </si>
  <si>
    <t xml:space="preserve">28,29,32 Acad</t>
  </si>
  <si>
    <t xml:space="preserve">25,26th Acad</t>
  </si>
  <si>
    <t xml:space="preserve">28,29th Aux</t>
  </si>
  <si>
    <t xml:space="preserve">28,29,30,32th Aux</t>
  </si>
  <si>
    <t xml:space="preserve">31st Aux</t>
  </si>
  <si>
    <t xml:space="preserve">2010E Bala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#,##0.00_);[RED]\(#,##0.00\)"/>
    <numFmt numFmtId="173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7" min="47" style="3" width="3.66"/>
    <col collapsed="false" customWidth="true" hidden="false" outlineLevel="0" max="52" min="52" style="4" width="3.66"/>
    <col collapsed="false" customWidth="true" hidden="false" outlineLevel="0" max="57" min="57" style="4" width="3.66"/>
    <col collapsed="false" customWidth="true" hidden="false" outlineLevel="0" max="62" min="62" style="0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true" hidden="false" outlineLevel="0" max="116" min="113" style="4" width="12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6" min="143" style="4" width="13.66"/>
    <col collapsed="false" customWidth="true" hidden="false" outlineLevel="0" max="147" min="147" style="4" width="3.66"/>
    <col collapsed="false" customWidth="false" hidden="false" outlineLevel="0" max="151" min="148" style="4" width="13.66"/>
    <col collapsed="false" customWidth="true" hidden="false" outlineLevel="0" max="152" min="152" style="4" width="3.66"/>
    <col collapsed="false" customWidth="false" hidden="false" outlineLevel="0" max="156" min="153" style="4" width="13.66"/>
    <col collapsed="false" customWidth="true" hidden="false" outlineLevel="0" max="157" min="157" style="4" width="3.66"/>
    <col collapsed="false" customWidth="false" hidden="false" outlineLevel="0" max="160" min="158" style="4" width="13.66"/>
    <col collapsed="false" customWidth="true" hidden="false" outlineLevel="0" max="161" min="161" style="0" width="3.66"/>
  </cols>
  <sheetData>
    <row r="1" customFormat="false" ht="12" hidden="false" customHeight="false" outlineLevel="0" collapsed="false">
      <c r="A1" s="5"/>
      <c r="B1" s="6"/>
      <c r="C1" s="7" t="s">
        <v>0</v>
      </c>
      <c r="D1" s="7"/>
      <c r="H1" s="7"/>
      <c r="M1" s="7" t="s">
        <v>0</v>
      </c>
      <c r="AB1" s="7" t="s">
        <v>0</v>
      </c>
      <c r="AQ1" s="7" t="s">
        <v>0</v>
      </c>
      <c r="BK1" s="7" t="s">
        <v>0</v>
      </c>
      <c r="BP1" s="7"/>
      <c r="BU1" s="7"/>
      <c r="BZ1" s="7" t="s">
        <v>0</v>
      </c>
      <c r="CT1" s="7" t="s">
        <v>0</v>
      </c>
      <c r="DI1" s="7" t="s">
        <v>0</v>
      </c>
      <c r="DX1" s="7" t="s">
        <v>0</v>
      </c>
      <c r="EH1" s="7"/>
      <c r="EW1" s="7" t="s">
        <v>0</v>
      </c>
    </row>
    <row r="2" customFormat="false" ht="12" hidden="false" customHeight="false" outlineLevel="0" collapsed="false">
      <c r="A2" s="5"/>
      <c r="B2" s="6"/>
      <c r="C2" s="7" t="s">
        <v>1</v>
      </c>
      <c r="D2" s="7"/>
      <c r="H2" s="7"/>
      <c r="M2" s="7" t="s">
        <v>1</v>
      </c>
      <c r="AB2" s="7" t="s">
        <v>1</v>
      </c>
      <c r="AQ2" s="7" t="s">
        <v>1</v>
      </c>
      <c r="BK2" s="7" t="s">
        <v>1</v>
      </c>
      <c r="BP2" s="7"/>
      <c r="BU2" s="7"/>
      <c r="BZ2" s="7" t="s">
        <v>1</v>
      </c>
      <c r="CT2" s="7" t="s">
        <v>1</v>
      </c>
      <c r="DI2" s="7" t="s">
        <v>1</v>
      </c>
      <c r="DX2" s="7" t="s">
        <v>1</v>
      </c>
      <c r="EH2" s="7"/>
      <c r="EW2" s="7" t="s">
        <v>1</v>
      </c>
    </row>
    <row r="3" customFormat="false" ht="12" hidden="false" customHeight="false" outlineLevel="0" collapsed="false">
      <c r="A3" s="5"/>
      <c r="B3" s="6"/>
      <c r="C3" s="7" t="s">
        <v>2</v>
      </c>
      <c r="D3" s="7"/>
      <c r="H3" s="7"/>
      <c r="M3" s="7" t="s">
        <v>2</v>
      </c>
      <c r="N3" s="8"/>
      <c r="AB3" s="7" t="s">
        <v>2</v>
      </c>
      <c r="AQ3" s="7" t="s">
        <v>2</v>
      </c>
      <c r="BK3" s="7" t="s">
        <v>2</v>
      </c>
      <c r="BP3" s="7"/>
      <c r="BU3" s="7"/>
      <c r="BZ3" s="7" t="s">
        <v>2</v>
      </c>
      <c r="CT3" s="7" t="s">
        <v>2</v>
      </c>
      <c r="DI3" s="7" t="s">
        <v>2</v>
      </c>
      <c r="DX3" s="7" t="s">
        <v>2</v>
      </c>
      <c r="EH3" s="7"/>
      <c r="EW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3"/>
      <c r="J5" s="14"/>
      <c r="K5" s="15"/>
      <c r="M5" s="12" t="s">
        <v>6</v>
      </c>
      <c r="N5" s="16"/>
      <c r="O5" s="14"/>
      <c r="P5" s="15"/>
      <c r="R5" s="17" t="s">
        <v>7</v>
      </c>
      <c r="S5" s="18"/>
      <c r="T5" s="19"/>
      <c r="U5" s="15"/>
      <c r="W5" s="17" t="s">
        <v>8</v>
      </c>
      <c r="X5" s="18"/>
      <c r="Y5" s="19"/>
      <c r="Z5" s="15"/>
      <c r="AB5" s="17" t="s">
        <v>9</v>
      </c>
      <c r="AC5" s="18"/>
      <c r="AD5" s="19"/>
      <c r="AE5" s="15"/>
      <c r="AG5" s="17" t="s">
        <v>10</v>
      </c>
      <c r="AH5" s="18"/>
      <c r="AI5" s="19"/>
      <c r="AJ5" s="15"/>
      <c r="AL5" s="17" t="s">
        <v>11</v>
      </c>
      <c r="AM5" s="18"/>
      <c r="AN5" s="19"/>
      <c r="AO5" s="15"/>
      <c r="AQ5" s="17" t="s">
        <v>12</v>
      </c>
      <c r="AR5" s="18"/>
      <c r="AS5" s="19"/>
      <c r="AT5" s="15"/>
      <c r="AV5" s="17" t="s">
        <v>13</v>
      </c>
      <c r="AW5" s="18"/>
      <c r="AX5" s="19"/>
      <c r="AY5" s="15"/>
      <c r="BA5" s="17" t="s">
        <v>14</v>
      </c>
      <c r="BB5" s="18"/>
      <c r="BC5" s="19"/>
      <c r="BD5" s="15"/>
      <c r="BF5" s="17" t="s">
        <v>15</v>
      </c>
      <c r="BG5" s="18"/>
      <c r="BH5" s="19"/>
      <c r="BI5" s="15"/>
      <c r="BJ5" s="20"/>
      <c r="BK5" s="17" t="s">
        <v>16</v>
      </c>
      <c r="BL5" s="18"/>
      <c r="BM5" s="19"/>
      <c r="BN5" s="15"/>
      <c r="BP5" s="17" t="s">
        <v>17</v>
      </c>
      <c r="BQ5" s="18"/>
      <c r="BR5" s="19"/>
      <c r="BS5" s="15"/>
      <c r="BU5" s="17" t="s">
        <v>18</v>
      </c>
      <c r="BV5" s="18"/>
      <c r="BW5" s="19"/>
      <c r="BX5" s="15"/>
      <c r="BZ5" s="17" t="s">
        <v>19</v>
      </c>
      <c r="CA5" s="18"/>
      <c r="CB5" s="19"/>
      <c r="CC5" s="15"/>
      <c r="CE5" s="17" t="s">
        <v>20</v>
      </c>
      <c r="CF5" s="18"/>
      <c r="CG5" s="19"/>
      <c r="CH5" s="15"/>
      <c r="CJ5" s="21" t="s">
        <v>21</v>
      </c>
      <c r="CK5" s="18"/>
      <c r="CL5" s="19"/>
      <c r="CM5" s="15"/>
      <c r="CO5" s="17" t="s">
        <v>22</v>
      </c>
      <c r="CP5" s="18"/>
      <c r="CQ5" s="19"/>
      <c r="CR5" s="15"/>
      <c r="CT5" s="17" t="s">
        <v>23</v>
      </c>
      <c r="CU5" s="18"/>
      <c r="CV5" s="19"/>
      <c r="CW5" s="15"/>
      <c r="CY5" s="17" t="s">
        <v>24</v>
      </c>
      <c r="CZ5" s="18"/>
      <c r="DA5" s="19"/>
      <c r="DB5" s="15"/>
      <c r="DD5" s="17" t="s">
        <v>25</v>
      </c>
      <c r="DE5" s="18"/>
      <c r="DF5" s="19"/>
      <c r="DG5" s="15"/>
      <c r="DI5" s="17" t="s">
        <v>26</v>
      </c>
      <c r="DJ5" s="18"/>
      <c r="DK5" s="19"/>
      <c r="DL5" s="15"/>
      <c r="DN5" s="17" t="s">
        <v>27</v>
      </c>
      <c r="DO5" s="18"/>
      <c r="DP5" s="19"/>
      <c r="DQ5" s="15"/>
      <c r="DS5" s="17" t="s">
        <v>28</v>
      </c>
      <c r="DT5" s="18"/>
      <c r="DU5" s="19"/>
      <c r="DV5" s="15"/>
      <c r="DX5" s="17" t="s">
        <v>29</v>
      </c>
      <c r="DY5" s="18"/>
      <c r="DZ5" s="19"/>
      <c r="EA5" s="15"/>
      <c r="EC5" s="17" t="s">
        <v>30</v>
      </c>
      <c r="ED5" s="18"/>
      <c r="EE5" s="19"/>
      <c r="EF5" s="15"/>
      <c r="EH5" s="17" t="s">
        <v>31</v>
      </c>
      <c r="EI5" s="18"/>
      <c r="EJ5" s="19"/>
      <c r="EK5" s="15"/>
      <c r="EM5" s="17" t="s">
        <v>32</v>
      </c>
      <c r="EN5" s="18"/>
      <c r="EO5" s="19"/>
      <c r="EP5" s="15"/>
      <c r="ER5" s="17" t="s">
        <v>33</v>
      </c>
      <c r="ES5" s="18"/>
      <c r="ET5" s="19"/>
      <c r="EU5" s="15"/>
      <c r="EW5" s="17" t="s">
        <v>34</v>
      </c>
      <c r="EX5" s="18"/>
      <c r="EY5" s="19"/>
      <c r="EZ5" s="15"/>
      <c r="FA5" s="20"/>
      <c r="FB5" s="17" t="s">
        <v>35</v>
      </c>
      <c r="FC5" s="18"/>
      <c r="FD5" s="19"/>
    </row>
    <row r="6" s="8" customFormat="true" ht="12" hidden="false" customHeight="false" outlineLevel="0" collapsed="false">
      <c r="A6" s="22" t="s">
        <v>36</v>
      </c>
      <c r="C6" s="23"/>
      <c r="D6" s="24" t="s">
        <v>37</v>
      </c>
      <c r="E6" s="14"/>
      <c r="F6" s="25" t="s">
        <v>38</v>
      </c>
      <c r="G6" s="3"/>
      <c r="H6" s="26" t="n">
        <v>0.1422725</v>
      </c>
      <c r="I6" s="27" t="n">
        <v>0.223231</v>
      </c>
      <c r="J6" s="28"/>
      <c r="K6" s="25" t="s">
        <v>38</v>
      </c>
      <c r="L6" s="3"/>
      <c r="M6" s="26" t="n">
        <f aca="false">W6+AB6+AG6+AL6+AQ6+AV6+BA6+BF6+BK6+BP6+BU6+BZ6+CE6+CO6+CT6+CY6+DD6+DI6+DN6+DS6+DX6+EC6+EH6+EM6+ER6+EW6+FB6</f>
        <v>0.8577275</v>
      </c>
      <c r="N6" s="29" t="n">
        <f aca="false">S6+X6+AC6+AH6+AM6+AR6+AW6+BB6+BG6+BL6+BQ6+BV6+CA6+CF6+CP6+CU6+CZ6+DE6+DJ6+DO6+DT6+DY6+ED6+EI6+CK6+EN6+ES6+EX6</f>
        <v>0.776769</v>
      </c>
      <c r="O6" s="28"/>
      <c r="P6" s="25" t="s">
        <v>38</v>
      </c>
      <c r="Q6" s="3"/>
      <c r="R6" s="30" t="n">
        <v>0</v>
      </c>
      <c r="S6" s="31" t="n">
        <v>0.0002172</v>
      </c>
      <c r="T6" s="28"/>
      <c r="U6" s="25" t="s">
        <v>38</v>
      </c>
      <c r="V6" s="3"/>
      <c r="W6" s="30" t="n">
        <v>0.0028932</v>
      </c>
      <c r="X6" s="31" t="n">
        <v>0.0231145</v>
      </c>
      <c r="Y6" s="28"/>
      <c r="Z6" s="25" t="s">
        <v>38</v>
      </c>
      <c r="AA6" s="3"/>
      <c r="AB6" s="30" t="n">
        <v>0.0013944</v>
      </c>
      <c r="AC6" s="31" t="n">
        <v>0.0014183</v>
      </c>
      <c r="AD6" s="28"/>
      <c r="AE6" s="25" t="s">
        <v>38</v>
      </c>
      <c r="AF6" s="3"/>
      <c r="AG6" s="30" t="n">
        <v>0.0093135</v>
      </c>
      <c r="AH6" s="31" t="n">
        <v>0.0102579</v>
      </c>
      <c r="AI6" s="28"/>
      <c r="AJ6" s="25" t="s">
        <v>38</v>
      </c>
      <c r="AK6" s="3"/>
      <c r="AL6" s="30" t="n">
        <v>0.0039354</v>
      </c>
      <c r="AM6" s="31" t="n">
        <v>0.0081136</v>
      </c>
      <c r="AN6" s="28"/>
      <c r="AO6" s="25" t="s">
        <v>38</v>
      </c>
      <c r="AP6" s="3"/>
      <c r="AQ6" s="30" t="n">
        <v>0.0021448</v>
      </c>
      <c r="AR6" s="31" t="n">
        <v>0.0021644</v>
      </c>
      <c r="AS6" s="28"/>
      <c r="AT6" s="25" t="s">
        <v>38</v>
      </c>
      <c r="AU6" s="3"/>
      <c r="AV6" s="30" t="n">
        <v>0.0242511</v>
      </c>
      <c r="AW6" s="31" t="n">
        <v>0.0244732</v>
      </c>
      <c r="AX6" s="28"/>
      <c r="AY6" s="25" t="s">
        <v>38</v>
      </c>
      <c r="BA6" s="30" t="n">
        <v>0.0004264</v>
      </c>
      <c r="BB6" s="31" t="n">
        <v>0.0004303</v>
      </c>
      <c r="BC6" s="28"/>
      <c r="BD6" s="25" t="s">
        <v>38</v>
      </c>
      <c r="BF6" s="30" t="n">
        <v>9.1E-005</v>
      </c>
      <c r="BG6" s="31" t="n">
        <v>9.19E-005</v>
      </c>
      <c r="BH6" s="28"/>
      <c r="BI6" s="25" t="s">
        <v>38</v>
      </c>
      <c r="BJ6" s="32"/>
      <c r="BK6" s="30" t="n">
        <v>0.0835219</v>
      </c>
      <c r="BL6" s="31" t="n">
        <v>0.087894</v>
      </c>
      <c r="BM6" s="28"/>
      <c r="BN6" s="25" t="s">
        <v>38</v>
      </c>
      <c r="BP6" s="30" t="n">
        <v>0.000168</v>
      </c>
      <c r="BQ6" s="31" t="n">
        <v>0.0001695</v>
      </c>
      <c r="BR6" s="28"/>
      <c r="BS6" s="25" t="s">
        <v>38</v>
      </c>
      <c r="BU6" s="30" t="n">
        <v>9.98E-005</v>
      </c>
      <c r="BV6" s="31" t="n">
        <v>0.0001007</v>
      </c>
      <c r="BW6" s="28"/>
      <c r="BX6" s="25" t="s">
        <v>38</v>
      </c>
      <c r="BZ6" s="30" t="n">
        <v>0.0062262</v>
      </c>
      <c r="CA6" s="31" t="n">
        <v>0.0062832</v>
      </c>
      <c r="CB6" s="28"/>
      <c r="CC6" s="25" t="s">
        <v>38</v>
      </c>
      <c r="CE6" s="30" t="n">
        <v>3.24E-005</v>
      </c>
      <c r="CF6" s="31" t="n">
        <v>0.0006637</v>
      </c>
      <c r="CG6" s="28"/>
      <c r="CH6" s="25" t="s">
        <v>38</v>
      </c>
      <c r="CJ6" s="30" t="n">
        <v>0</v>
      </c>
      <c r="CK6" s="31" t="n">
        <v>0.0018131</v>
      </c>
      <c r="CL6" s="28"/>
      <c r="CM6" s="25" t="s">
        <v>38</v>
      </c>
      <c r="CO6" s="30" t="n">
        <v>0.0122709</v>
      </c>
      <c r="CP6" s="31" t="n">
        <v>0.0177351</v>
      </c>
      <c r="CQ6" s="28"/>
      <c r="CR6" s="25" t="s">
        <v>38</v>
      </c>
      <c r="CT6" s="30" t="n">
        <v>5.78E-005</v>
      </c>
      <c r="CU6" s="31" t="n">
        <v>0.0024492</v>
      </c>
      <c r="CV6" s="28"/>
      <c r="CW6" s="25" t="s">
        <v>38</v>
      </c>
      <c r="CY6" s="30" t="n">
        <v>0.0096951</v>
      </c>
      <c r="CZ6" s="31" t="n">
        <v>0.009784</v>
      </c>
      <c r="DA6" s="28"/>
      <c r="DB6" s="25" t="s">
        <v>38</v>
      </c>
      <c r="DD6" s="30" t="n">
        <v>0.0662914</v>
      </c>
      <c r="DE6" s="31" t="n">
        <v>0.078675</v>
      </c>
      <c r="DF6" s="28"/>
      <c r="DG6" s="25" t="s">
        <v>38</v>
      </c>
      <c r="DI6" s="30" t="n">
        <v>0.08456</v>
      </c>
      <c r="DJ6" s="31" t="n">
        <v>0.1175335</v>
      </c>
      <c r="DK6" s="28"/>
      <c r="DL6" s="25" t="s">
        <v>38</v>
      </c>
      <c r="DN6" s="30" t="n">
        <v>0.0005018</v>
      </c>
      <c r="DO6" s="31" t="n">
        <v>0.0009796</v>
      </c>
      <c r="DP6" s="28"/>
      <c r="DQ6" s="25" t="s">
        <v>38</v>
      </c>
      <c r="DS6" s="30" t="n">
        <v>0.0224714</v>
      </c>
      <c r="DT6" s="31" t="n">
        <v>0.0375623</v>
      </c>
      <c r="DU6" s="28"/>
      <c r="DV6" s="25" t="s">
        <v>38</v>
      </c>
      <c r="DX6" s="30" t="n">
        <v>0.0498319</v>
      </c>
      <c r="DY6" s="31" t="n">
        <v>0.0626721</v>
      </c>
      <c r="DZ6" s="28"/>
      <c r="EA6" s="25" t="s">
        <v>38</v>
      </c>
      <c r="EC6" s="30" t="n">
        <v>0.0149322</v>
      </c>
      <c r="ED6" s="31" t="n">
        <v>0.0536561</v>
      </c>
      <c r="EE6" s="28"/>
      <c r="EF6" s="25" t="s">
        <v>38</v>
      </c>
      <c r="EH6" s="30" t="n">
        <v>0.0231774</v>
      </c>
      <c r="EI6" s="31" t="n">
        <v>0.0532049</v>
      </c>
      <c r="EJ6" s="28"/>
      <c r="EK6" s="25" t="s">
        <v>38</v>
      </c>
      <c r="EM6" s="30" t="n">
        <v>0.0657351</v>
      </c>
      <c r="EN6" s="31" t="n">
        <v>0.0771446</v>
      </c>
      <c r="EO6" s="28"/>
      <c r="EP6" s="25" t="s">
        <v>38</v>
      </c>
      <c r="ER6" s="30" t="n">
        <v>0.0583439</v>
      </c>
      <c r="ES6" s="31" t="n">
        <v>0.0977162</v>
      </c>
      <c r="ET6" s="28"/>
      <c r="EU6" s="25" t="s">
        <v>38</v>
      </c>
      <c r="EW6" s="30" t="n">
        <v>0.000332</v>
      </c>
      <c r="EX6" s="31" t="n">
        <v>0.0004509</v>
      </c>
      <c r="EY6" s="28"/>
      <c r="EZ6" s="25" t="s">
        <v>38</v>
      </c>
      <c r="FA6" s="33"/>
      <c r="FB6" s="30" t="n">
        <v>0.3150285</v>
      </c>
      <c r="FC6" s="31"/>
      <c r="FD6" s="34"/>
    </row>
    <row r="7" customFormat="false" ht="12" hidden="false" customHeight="false" outlineLevel="0" collapsed="false">
      <c r="A7" s="35"/>
      <c r="C7" s="36" t="s">
        <v>39</v>
      </c>
      <c r="D7" s="36" t="s">
        <v>40</v>
      </c>
      <c r="E7" s="36" t="s">
        <v>41</v>
      </c>
      <c r="F7" s="36" t="s">
        <v>42</v>
      </c>
      <c r="H7" s="36" t="s">
        <v>39</v>
      </c>
      <c r="I7" s="36" t="s">
        <v>40</v>
      </c>
      <c r="J7" s="36" t="s">
        <v>41</v>
      </c>
      <c r="K7" s="36" t="s">
        <v>42</v>
      </c>
      <c r="M7" s="36" t="s">
        <v>39</v>
      </c>
      <c r="N7" s="36" t="s">
        <v>40</v>
      </c>
      <c r="O7" s="36" t="s">
        <v>41</v>
      </c>
      <c r="P7" s="36" t="s">
        <v>42</v>
      </c>
      <c r="R7" s="37" t="s">
        <v>39</v>
      </c>
      <c r="S7" s="37" t="s">
        <v>40</v>
      </c>
      <c r="T7" s="37" t="s">
        <v>41</v>
      </c>
      <c r="U7" s="36" t="s">
        <v>42</v>
      </c>
      <c r="W7" s="37" t="s">
        <v>39</v>
      </c>
      <c r="X7" s="37" t="s">
        <v>40</v>
      </c>
      <c r="Y7" s="37" t="s">
        <v>41</v>
      </c>
      <c r="Z7" s="36" t="s">
        <v>42</v>
      </c>
      <c r="AB7" s="37" t="s">
        <v>39</v>
      </c>
      <c r="AC7" s="37" t="s">
        <v>40</v>
      </c>
      <c r="AD7" s="37" t="s">
        <v>41</v>
      </c>
      <c r="AE7" s="36" t="s">
        <v>42</v>
      </c>
      <c r="AG7" s="37" t="s">
        <v>39</v>
      </c>
      <c r="AH7" s="37" t="s">
        <v>40</v>
      </c>
      <c r="AI7" s="37" t="s">
        <v>41</v>
      </c>
      <c r="AJ7" s="36" t="s">
        <v>42</v>
      </c>
      <c r="AL7" s="37" t="s">
        <v>39</v>
      </c>
      <c r="AM7" s="37" t="s">
        <v>40</v>
      </c>
      <c r="AN7" s="37" t="s">
        <v>41</v>
      </c>
      <c r="AO7" s="36" t="s">
        <v>42</v>
      </c>
      <c r="AQ7" s="37" t="s">
        <v>39</v>
      </c>
      <c r="AR7" s="37" t="s">
        <v>40</v>
      </c>
      <c r="AS7" s="37" t="s">
        <v>41</v>
      </c>
      <c r="AT7" s="36" t="s">
        <v>42</v>
      </c>
      <c r="AV7" s="37" t="s">
        <v>39</v>
      </c>
      <c r="AW7" s="37" t="s">
        <v>40</v>
      </c>
      <c r="AX7" s="37" t="s">
        <v>41</v>
      </c>
      <c r="AY7" s="36" t="s">
        <v>42</v>
      </c>
      <c r="BA7" s="37" t="s">
        <v>39</v>
      </c>
      <c r="BB7" s="37" t="s">
        <v>40</v>
      </c>
      <c r="BC7" s="37" t="s">
        <v>41</v>
      </c>
      <c r="BD7" s="36" t="s">
        <v>42</v>
      </c>
      <c r="BF7" s="37" t="s">
        <v>39</v>
      </c>
      <c r="BG7" s="37" t="s">
        <v>40</v>
      </c>
      <c r="BH7" s="37" t="s">
        <v>41</v>
      </c>
      <c r="BI7" s="36" t="s">
        <v>42</v>
      </c>
      <c r="BJ7" s="38"/>
      <c r="BK7" s="37" t="s">
        <v>39</v>
      </c>
      <c r="BL7" s="37" t="s">
        <v>40</v>
      </c>
      <c r="BM7" s="37" t="s">
        <v>41</v>
      </c>
      <c r="BN7" s="36" t="s">
        <v>42</v>
      </c>
      <c r="BP7" s="37" t="s">
        <v>39</v>
      </c>
      <c r="BQ7" s="37" t="s">
        <v>40</v>
      </c>
      <c r="BR7" s="37" t="s">
        <v>41</v>
      </c>
      <c r="BS7" s="36" t="s">
        <v>42</v>
      </c>
      <c r="BU7" s="37" t="s">
        <v>39</v>
      </c>
      <c r="BV7" s="37" t="s">
        <v>40</v>
      </c>
      <c r="BW7" s="37" t="s">
        <v>41</v>
      </c>
      <c r="BX7" s="36" t="s">
        <v>42</v>
      </c>
      <c r="BZ7" s="37" t="s">
        <v>39</v>
      </c>
      <c r="CA7" s="37" t="s">
        <v>40</v>
      </c>
      <c r="CB7" s="37" t="s">
        <v>41</v>
      </c>
      <c r="CC7" s="36" t="s">
        <v>42</v>
      </c>
      <c r="CE7" s="37" t="s">
        <v>39</v>
      </c>
      <c r="CF7" s="37" t="s">
        <v>40</v>
      </c>
      <c r="CG7" s="37" t="s">
        <v>41</v>
      </c>
      <c r="CH7" s="36" t="s">
        <v>42</v>
      </c>
      <c r="CJ7" s="37" t="s">
        <v>39</v>
      </c>
      <c r="CK7" s="37" t="s">
        <v>40</v>
      </c>
      <c r="CL7" s="37" t="s">
        <v>41</v>
      </c>
      <c r="CM7" s="36" t="s">
        <v>42</v>
      </c>
      <c r="CO7" s="37" t="s">
        <v>39</v>
      </c>
      <c r="CP7" s="37" t="s">
        <v>40</v>
      </c>
      <c r="CQ7" s="37" t="s">
        <v>41</v>
      </c>
      <c r="CR7" s="36" t="s">
        <v>42</v>
      </c>
      <c r="CT7" s="37" t="s">
        <v>39</v>
      </c>
      <c r="CU7" s="37" t="s">
        <v>40</v>
      </c>
      <c r="CV7" s="37" t="s">
        <v>41</v>
      </c>
      <c r="CW7" s="36" t="s">
        <v>42</v>
      </c>
      <c r="CY7" s="37" t="s">
        <v>39</v>
      </c>
      <c r="CZ7" s="37" t="s">
        <v>40</v>
      </c>
      <c r="DA7" s="37" t="s">
        <v>41</v>
      </c>
      <c r="DB7" s="36" t="s">
        <v>42</v>
      </c>
      <c r="DD7" s="37" t="s">
        <v>39</v>
      </c>
      <c r="DE7" s="37" t="s">
        <v>40</v>
      </c>
      <c r="DF7" s="37" t="s">
        <v>41</v>
      </c>
      <c r="DG7" s="36" t="s">
        <v>42</v>
      </c>
      <c r="DI7" s="37" t="s">
        <v>39</v>
      </c>
      <c r="DJ7" s="37" t="s">
        <v>40</v>
      </c>
      <c r="DK7" s="37" t="s">
        <v>41</v>
      </c>
      <c r="DL7" s="36" t="s">
        <v>42</v>
      </c>
      <c r="DN7" s="37" t="s">
        <v>39</v>
      </c>
      <c r="DO7" s="37" t="s">
        <v>40</v>
      </c>
      <c r="DP7" s="37" t="s">
        <v>41</v>
      </c>
      <c r="DQ7" s="36" t="s">
        <v>42</v>
      </c>
      <c r="DS7" s="37" t="s">
        <v>39</v>
      </c>
      <c r="DT7" s="37" t="s">
        <v>40</v>
      </c>
      <c r="DU7" s="37" t="s">
        <v>41</v>
      </c>
      <c r="DV7" s="36" t="s">
        <v>42</v>
      </c>
      <c r="DX7" s="37" t="s">
        <v>39</v>
      </c>
      <c r="DY7" s="37" t="s">
        <v>40</v>
      </c>
      <c r="DZ7" s="37" t="s">
        <v>41</v>
      </c>
      <c r="EA7" s="36" t="s">
        <v>42</v>
      </c>
      <c r="EC7" s="37" t="s">
        <v>39</v>
      </c>
      <c r="ED7" s="37" t="s">
        <v>40</v>
      </c>
      <c r="EE7" s="37" t="s">
        <v>41</v>
      </c>
      <c r="EF7" s="36" t="s">
        <v>42</v>
      </c>
      <c r="EH7" s="37" t="s">
        <v>39</v>
      </c>
      <c r="EI7" s="37" t="s">
        <v>40</v>
      </c>
      <c r="EJ7" s="37" t="s">
        <v>41</v>
      </c>
      <c r="EK7" s="36" t="s">
        <v>42</v>
      </c>
      <c r="EM7" s="37" t="s">
        <v>39</v>
      </c>
      <c r="EN7" s="37" t="s">
        <v>40</v>
      </c>
      <c r="EO7" s="37" t="s">
        <v>41</v>
      </c>
      <c r="EP7" s="36" t="s">
        <v>42</v>
      </c>
      <c r="ER7" s="37" t="s">
        <v>39</v>
      </c>
      <c r="ES7" s="37" t="s">
        <v>40</v>
      </c>
      <c r="ET7" s="37" t="s">
        <v>41</v>
      </c>
      <c r="EU7" s="36" t="s">
        <v>42</v>
      </c>
      <c r="EW7" s="37" t="s">
        <v>39</v>
      </c>
      <c r="EX7" s="37" t="s">
        <v>40</v>
      </c>
      <c r="EY7" s="37" t="s">
        <v>41</v>
      </c>
      <c r="EZ7" s="36" t="s">
        <v>42</v>
      </c>
      <c r="FA7" s="38"/>
      <c r="FB7" s="37" t="s">
        <v>39</v>
      </c>
      <c r="FC7" s="37" t="s">
        <v>40</v>
      </c>
      <c r="FD7" s="37" t="s">
        <v>41</v>
      </c>
    </row>
    <row r="8" customFormat="false" ht="12" hidden="false" customHeight="false" outlineLevel="0" collapsed="false">
      <c r="A8" s="1" t="n">
        <v>41548</v>
      </c>
      <c r="C8" s="39"/>
      <c r="D8" s="39" t="n">
        <v>1847489</v>
      </c>
      <c r="E8" s="40" t="n">
        <f aca="false">C8+D8</f>
        <v>1847489</v>
      </c>
      <c r="F8" s="40" t="n">
        <v>79572</v>
      </c>
      <c r="H8" s="41"/>
      <c r="I8" s="41" t="n">
        <f aca="false">D8*$I$6</f>
        <v>412416.816959</v>
      </c>
      <c r="J8" s="41" t="n">
        <f aca="false">H8+I8</f>
        <v>412416.816959</v>
      </c>
      <c r="K8" s="41" t="n">
        <f aca="false">'Academic Project '!K8</f>
        <v>17762.937132</v>
      </c>
      <c r="M8" s="41"/>
      <c r="N8" s="40" t="n">
        <f aca="false">S8+X8+AC8+AH8+AM8+AR8+AW8+BB8+BG8+BL8+BQ8+BV8+CA8+CF8+CP8+CU8+CZ8+DE8+DJ8+DO8+DT8+DY8+ED8+EI8+CK8+EN8+ES8+EX8+FC8</f>
        <v>1435072.183041</v>
      </c>
      <c r="O8" s="3" t="n">
        <f aca="false">M8+N8</f>
        <v>1435072.183041</v>
      </c>
      <c r="P8" s="40" t="n">
        <f aca="false">U8+Z8+AE8+AJ8+AO8+AT8+AY8+BD8+BI8+BN8+BS8+BX8+CC8+CH8+CR8+CW8+DB8+DG8+DL8+DQ8+DV8+EA8+EF8+EK8+CM8+EP8+EU8+EZ8+FE8</f>
        <v>61809.062868</v>
      </c>
      <c r="R8" s="41"/>
      <c r="S8" s="41" t="n">
        <f aca="false">$D8*S$6</f>
        <v>401.2746108</v>
      </c>
      <c r="T8" s="3" t="n">
        <f aca="false">R8+S8</f>
        <v>401.2746108</v>
      </c>
      <c r="U8" s="41" t="n">
        <f aca="false">$F8*S$6</f>
        <v>17.2830384</v>
      </c>
      <c r="W8" s="41"/>
      <c r="X8" s="41" t="n">
        <f aca="false">$D8*X$6</f>
        <v>42703.7844905</v>
      </c>
      <c r="Y8" s="3" t="n">
        <f aca="false">W8+X8</f>
        <v>42703.7844905</v>
      </c>
      <c r="Z8" s="41" t="n">
        <f aca="false">$F8*X$6</f>
        <v>1839.266994</v>
      </c>
      <c r="AB8" s="41"/>
      <c r="AC8" s="41" t="n">
        <f aca="false">$D8*AC$6</f>
        <v>2620.2936487</v>
      </c>
      <c r="AD8" s="41" t="n">
        <f aca="false">AB8+AC8</f>
        <v>2620.2936487</v>
      </c>
      <c r="AE8" s="41" t="n">
        <f aca="false">$F8*AC$6</f>
        <v>112.8569676</v>
      </c>
      <c r="AG8" s="41"/>
      <c r="AH8" s="41" t="n">
        <f aca="false">$D8*AH$6</f>
        <v>18951.3574131</v>
      </c>
      <c r="AI8" s="3" t="n">
        <f aca="false">AG8+AH8</f>
        <v>18951.3574131</v>
      </c>
      <c r="AJ8" s="41" t="n">
        <f aca="false">$F8*AH$6</f>
        <v>816.2416188</v>
      </c>
      <c r="AL8" s="41"/>
      <c r="AM8" s="41" t="n">
        <f aca="false">$D8*AM$6</f>
        <v>14989.7867504</v>
      </c>
      <c r="AN8" s="3" t="n">
        <f aca="false">AL8+AM8</f>
        <v>14989.7867504</v>
      </c>
      <c r="AO8" s="41" t="n">
        <f aca="false">$F8*AM$6</f>
        <v>645.6153792</v>
      </c>
      <c r="AQ8" s="41"/>
      <c r="AR8" s="41" t="n">
        <f aca="false">$D8*AR$6</f>
        <v>3998.7051916</v>
      </c>
      <c r="AS8" s="3" t="n">
        <f aca="false">AQ8+AR8</f>
        <v>3998.7051916</v>
      </c>
      <c r="AT8" s="41" t="n">
        <f aca="false">$F8*AR$6</f>
        <v>172.2256368</v>
      </c>
      <c r="AV8" s="41"/>
      <c r="AW8" s="41" t="n">
        <f aca="false">$D8*AW$6</f>
        <v>45213.9677948</v>
      </c>
      <c r="AX8" s="3" t="n">
        <f aca="false">AV8+AW8</f>
        <v>45213.9677948</v>
      </c>
      <c r="AY8" s="41" t="n">
        <f aca="false">$F8*AW$6</f>
        <v>1947.3814704</v>
      </c>
      <c r="AZ8" s="3"/>
      <c r="BA8" s="41"/>
      <c r="BB8" s="41" t="n">
        <f aca="false">$D8*BB$6</f>
        <v>794.9745167</v>
      </c>
      <c r="BC8" s="3" t="n">
        <f aca="false">BA8+BB8</f>
        <v>794.9745167</v>
      </c>
      <c r="BD8" s="41" t="n">
        <f aca="false">$F8*BB$6</f>
        <v>34.2398316</v>
      </c>
      <c r="BE8" s="3"/>
      <c r="BF8" s="41"/>
      <c r="BG8" s="41" t="n">
        <f aca="false">$D8*BG$6</f>
        <v>169.7842391</v>
      </c>
      <c r="BH8" s="3" t="n">
        <f aca="false">BF8+BG8</f>
        <v>169.7842391</v>
      </c>
      <c r="BI8" s="41" t="n">
        <f aca="false">$F8*BG$6</f>
        <v>7.3126668</v>
      </c>
      <c r="BJ8" s="3"/>
      <c r="BK8" s="41"/>
      <c r="BL8" s="41" t="n">
        <f aca="false">$D8*BL$6</f>
        <v>162383.198166</v>
      </c>
      <c r="BM8" s="3" t="n">
        <f aca="false">BK8+BL8</f>
        <v>162383.198166</v>
      </c>
      <c r="BN8" s="41" t="n">
        <f aca="false">$F8*BL$6</f>
        <v>6993.901368</v>
      </c>
      <c r="BO8" s="3"/>
      <c r="BP8" s="41"/>
      <c r="BQ8" s="41" t="n">
        <f aca="false">$D8*BQ$6</f>
        <v>313.1493855</v>
      </c>
      <c r="BR8" s="3" t="n">
        <f aca="false">BP8+BQ8</f>
        <v>313.1493855</v>
      </c>
      <c r="BS8" s="41" t="n">
        <f aca="false">$F8*BQ$6</f>
        <v>13.487454</v>
      </c>
      <c r="BT8" s="3"/>
      <c r="BU8" s="41"/>
      <c r="BV8" s="41" t="n">
        <f aca="false">$D8*BV$6</f>
        <v>186.0421423</v>
      </c>
      <c r="BW8" s="3" t="n">
        <f aca="false">BU8+BV8</f>
        <v>186.0421423</v>
      </c>
      <c r="BX8" s="41" t="n">
        <f aca="false">$F8*BV$6</f>
        <v>8.0129004</v>
      </c>
      <c r="BY8" s="3"/>
      <c r="BZ8" s="41"/>
      <c r="CA8" s="41" t="n">
        <f aca="false">$D8*CA$6</f>
        <v>11608.1428848</v>
      </c>
      <c r="CB8" s="3" t="n">
        <f aca="false">BZ8+CA8</f>
        <v>11608.1428848</v>
      </c>
      <c r="CC8" s="41" t="n">
        <f aca="false">$F8*CA$6</f>
        <v>499.9667904</v>
      </c>
      <c r="CD8" s="3"/>
      <c r="CE8" s="41"/>
      <c r="CF8" s="41" t="n">
        <f aca="false">$D8*CF$6</f>
        <v>1226.1784493</v>
      </c>
      <c r="CG8" s="3" t="n">
        <f aca="false">CE8+CF8</f>
        <v>1226.1784493</v>
      </c>
      <c r="CH8" s="41" t="n">
        <f aca="false">$F8*CF$6</f>
        <v>52.8119364</v>
      </c>
      <c r="CI8" s="3"/>
      <c r="CJ8" s="41"/>
      <c r="CK8" s="41" t="n">
        <f aca="false">$D8*CK$6</f>
        <v>3349.6823059</v>
      </c>
      <c r="CL8" s="3" t="n">
        <f aca="false">CJ8+CK8</f>
        <v>3349.6823059</v>
      </c>
      <c r="CM8" s="41" t="n">
        <f aca="false">$F8*CK$6</f>
        <v>144.2719932</v>
      </c>
      <c r="CN8" s="3"/>
      <c r="CO8" s="41"/>
      <c r="CP8" s="41" t="n">
        <f aca="false">$D8*CP$6</f>
        <v>32765.4021639</v>
      </c>
      <c r="CQ8" s="41" t="n">
        <f aca="false">CO8+CP8</f>
        <v>32765.4021639</v>
      </c>
      <c r="CR8" s="41" t="n">
        <f aca="false">$F8*CP$6</f>
        <v>1411.2173772</v>
      </c>
      <c r="CS8" s="3"/>
      <c r="CT8" s="41"/>
      <c r="CU8" s="41" t="n">
        <f aca="false">$D8*CU$6</f>
        <v>4524.8700588</v>
      </c>
      <c r="CV8" s="41" t="n">
        <f aca="false">CT8+CU8</f>
        <v>4524.8700588</v>
      </c>
      <c r="CW8" s="41" t="n">
        <f aca="false">$F8*CU$6</f>
        <v>194.8877424</v>
      </c>
      <c r="CX8" s="3"/>
      <c r="CY8" s="41"/>
      <c r="CZ8" s="41" t="n">
        <f aca="false">$D8*CZ$6</f>
        <v>18075.832376</v>
      </c>
      <c r="DA8" s="3" t="n">
        <f aca="false">CY8+CZ8</f>
        <v>18075.832376</v>
      </c>
      <c r="DB8" s="41" t="n">
        <f aca="false">$F8*CZ$6</f>
        <v>778.532448</v>
      </c>
      <c r="DC8" s="3"/>
      <c r="DD8" s="41"/>
      <c r="DE8" s="41" t="n">
        <f aca="false">$D8*DE$6</f>
        <v>145351.197075</v>
      </c>
      <c r="DF8" s="41" t="n">
        <f aca="false">DD8+DE8</f>
        <v>145351.197075</v>
      </c>
      <c r="DG8" s="41" t="n">
        <f aca="false">$F8*DE$6</f>
        <v>6260.3271</v>
      </c>
      <c r="DH8" s="3"/>
      <c r="DI8" s="41"/>
      <c r="DJ8" s="41" t="n">
        <f aca="false">$D8*DJ$6</f>
        <v>217141.8483815</v>
      </c>
      <c r="DK8" s="3" t="n">
        <f aca="false">DI8+DJ8</f>
        <v>217141.8483815</v>
      </c>
      <c r="DL8" s="41" t="n">
        <f aca="false">$F8*DJ$6</f>
        <v>9352.375662</v>
      </c>
      <c r="DM8" s="3"/>
      <c r="DN8" s="41"/>
      <c r="DO8" s="41" t="n">
        <f aca="false">$D8*DO$6</f>
        <v>1809.8002244</v>
      </c>
      <c r="DP8" s="3" t="n">
        <f aca="false">DN8+DO8</f>
        <v>1809.8002244</v>
      </c>
      <c r="DQ8" s="41" t="n">
        <f aca="false">$F8*DO$6</f>
        <v>77.9487312</v>
      </c>
      <c r="DR8" s="3"/>
      <c r="DS8" s="41"/>
      <c r="DT8" s="41" t="n">
        <f aca="false">$D8*DT$6</f>
        <v>69395.9360647</v>
      </c>
      <c r="DU8" s="3" t="n">
        <f aca="false">DS8+DT8</f>
        <v>69395.9360647</v>
      </c>
      <c r="DV8" s="41" t="n">
        <f aca="false">$F8*DT$6</f>
        <v>2988.9073356</v>
      </c>
      <c r="DW8" s="3"/>
      <c r="DX8" s="41"/>
      <c r="DY8" s="41" t="n">
        <f aca="false">$D8*DY$6</f>
        <v>115786.0153569</v>
      </c>
      <c r="DZ8" s="3" t="n">
        <f aca="false">DX8+DY8</f>
        <v>115786.0153569</v>
      </c>
      <c r="EA8" s="41" t="n">
        <f aca="false">$F8*DY$6</f>
        <v>4986.9443412</v>
      </c>
      <c r="EB8" s="3"/>
      <c r="EC8" s="41"/>
      <c r="ED8" s="41" t="n">
        <f aca="false">$D8*ED$6</f>
        <v>99129.0545329</v>
      </c>
      <c r="EE8" s="3" t="n">
        <f aca="false">EC8+ED8</f>
        <v>99129.0545329</v>
      </c>
      <c r="EF8" s="41" t="n">
        <f aca="false">$F8*ED$6</f>
        <v>4269.5231892</v>
      </c>
      <c r="EG8" s="3"/>
      <c r="EH8" s="41"/>
      <c r="EI8" s="41" t="n">
        <f aca="false">$D8*EI$6</f>
        <v>98295.4674961</v>
      </c>
      <c r="EJ8" s="3" t="n">
        <f aca="false">EH8+EI8</f>
        <v>98295.4674961</v>
      </c>
      <c r="EK8" s="41" t="n">
        <f aca="false">$F8*EI$6</f>
        <v>4233.6203028</v>
      </c>
      <c r="EL8" s="3"/>
      <c r="EM8" s="41"/>
      <c r="EN8" s="41" t="n">
        <f aca="false">$D8*EN$6</f>
        <v>142523.7999094</v>
      </c>
      <c r="EO8" s="41" t="n">
        <f aca="false">EM8+EN8</f>
        <v>142523.7999094</v>
      </c>
      <c r="EP8" s="41" t="n">
        <f aca="false">$F8*EN$6</f>
        <v>6138.5501112</v>
      </c>
      <c r="EQ8" s="3"/>
      <c r="ER8" s="41"/>
      <c r="ES8" s="41" t="n">
        <f aca="false">$D8*ES$6</f>
        <v>180529.6046218</v>
      </c>
      <c r="ET8" s="41" t="n">
        <f aca="false">ER8+ES8</f>
        <v>180529.6046218</v>
      </c>
      <c r="EU8" s="41" t="n">
        <f aca="false">$F8*ES$6</f>
        <v>7775.4734664</v>
      </c>
      <c r="EV8" s="3"/>
      <c r="EW8" s="41"/>
      <c r="EX8" s="41" t="n">
        <f aca="false">$D8*EX$6</f>
        <v>833.0327901</v>
      </c>
      <c r="EY8" s="3" t="n">
        <f aca="false">EW8+EX8</f>
        <v>833.0327901</v>
      </c>
      <c r="EZ8" s="41" t="n">
        <f aca="false">$F8*EX$6</f>
        <v>35.8790148</v>
      </c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</row>
    <row r="9" customFormat="false" ht="12" hidden="false" customHeight="false" outlineLevel="0" collapsed="false">
      <c r="A9" s="1" t="n">
        <v>41730</v>
      </c>
      <c r="C9" s="39" t="n">
        <v>4650000</v>
      </c>
      <c r="D9" s="39" t="n">
        <v>1847489</v>
      </c>
      <c r="E9" s="40" t="n">
        <f aca="false">C9+D9</f>
        <v>6497489</v>
      </c>
      <c r="F9" s="40" t="n">
        <v>79572</v>
      </c>
      <c r="H9" s="41" t="n">
        <f aca="false">C9*$I$6</f>
        <v>1038024.15</v>
      </c>
      <c r="I9" s="41" t="n">
        <f aca="false">D9*$I$6</f>
        <v>412416.816959</v>
      </c>
      <c r="J9" s="41" t="n">
        <f aca="false">H9+I9</f>
        <v>1450440.966959</v>
      </c>
      <c r="K9" s="41" t="n">
        <f aca="false">'Academic Project '!K9</f>
        <v>17762.937132</v>
      </c>
      <c r="M9" s="41" t="n">
        <f aca="false">R9+W9+AB9+AG9+AL9+AQ9+AV9+BA9+BF9+BK9+BP9+BU9+BZ9+CE9+CO9+CT9+CY9+DD9+DI9+DN9+DS9+DX9+EC9+EH9+CJ9+EM9+ER9+EW9+FB9</f>
        <v>3611975.85</v>
      </c>
      <c r="N9" s="40" t="n">
        <f aca="false">S9+X9+AC9+AH9+AM9+AR9+AW9+BB9+BG9+BL9+BQ9+BV9+CA9+CF9+CP9+CU9+CZ9+DE9+DJ9+DO9+DT9+DY9+ED9+EI9+CK9+EN9+ES9+EX9+FC9</f>
        <v>1435072.183041</v>
      </c>
      <c r="O9" s="3" t="n">
        <f aca="false">M9+N9</f>
        <v>5047048.033041</v>
      </c>
      <c r="P9" s="40" t="n">
        <f aca="false">U9+Z9+AE9+AJ9+AO9+AT9+AY9+BD9+BI9+BN9+BS9+BX9+CC9+CH9+CR9+CW9+DB9+DG9+DL9+DQ9+DV9+EA9+EF9+EK9+CM9+EP9+EU9+EZ9+FE9</f>
        <v>61809.062868</v>
      </c>
      <c r="R9" s="41" t="n">
        <f aca="false">$C9*S$6</f>
        <v>1009.98</v>
      </c>
      <c r="S9" s="41" t="n">
        <f aca="false">$D9*S$6</f>
        <v>401.2746108</v>
      </c>
      <c r="T9" s="3" t="n">
        <f aca="false">R9+S9</f>
        <v>1411.2546108</v>
      </c>
      <c r="U9" s="41" t="n">
        <f aca="false">$F9*S$6</f>
        <v>17.2830384</v>
      </c>
      <c r="W9" s="41" t="n">
        <f aca="false">$C9*X$6</f>
        <v>107482.425</v>
      </c>
      <c r="X9" s="41" t="n">
        <f aca="false">$D9*X$6</f>
        <v>42703.7844905</v>
      </c>
      <c r="Y9" s="3" t="n">
        <f aca="false">W9+X9</f>
        <v>150186.2094905</v>
      </c>
      <c r="Z9" s="41" t="n">
        <f aca="false">$F9*X$6</f>
        <v>1839.266994</v>
      </c>
      <c r="AB9" s="41" t="n">
        <f aca="false">$C9*AC$6</f>
        <v>6595.095</v>
      </c>
      <c r="AC9" s="41" t="n">
        <f aca="false">$D9*AC$6</f>
        <v>2620.2936487</v>
      </c>
      <c r="AD9" s="41" t="n">
        <f aca="false">AB9+AC9</f>
        <v>9215.3886487</v>
      </c>
      <c r="AE9" s="41" t="n">
        <f aca="false">$F9*AC$6</f>
        <v>112.8569676</v>
      </c>
      <c r="AG9" s="41" t="n">
        <f aca="false">$C9*AH$6</f>
        <v>47699.235</v>
      </c>
      <c r="AH9" s="41" t="n">
        <f aca="false">$D9*AH$6</f>
        <v>18951.3574131</v>
      </c>
      <c r="AI9" s="3" t="n">
        <f aca="false">AG9+AH9</f>
        <v>66650.5924131</v>
      </c>
      <c r="AJ9" s="41" t="n">
        <f aca="false">$F9*AH$6</f>
        <v>816.2416188</v>
      </c>
      <c r="AL9" s="41" t="n">
        <f aca="false">$C9*AM$6</f>
        <v>37728.24</v>
      </c>
      <c r="AM9" s="41" t="n">
        <f aca="false">$D9*AM$6</f>
        <v>14989.7867504</v>
      </c>
      <c r="AN9" s="3" t="n">
        <f aca="false">AL9+AM9</f>
        <v>52718.0267504</v>
      </c>
      <c r="AO9" s="41" t="n">
        <f aca="false">$F9*AM$6</f>
        <v>645.6153792</v>
      </c>
      <c r="AQ9" s="41" t="n">
        <f aca="false">$C9*AR$6</f>
        <v>10064.46</v>
      </c>
      <c r="AR9" s="41" t="n">
        <f aca="false">$D9*AR$6</f>
        <v>3998.7051916</v>
      </c>
      <c r="AS9" s="3" t="n">
        <f aca="false">AQ9+AR9</f>
        <v>14063.1651916</v>
      </c>
      <c r="AT9" s="41" t="n">
        <f aca="false">$F9*AR$6</f>
        <v>172.2256368</v>
      </c>
      <c r="AV9" s="41" t="n">
        <f aca="false">$C9*AW$6</f>
        <v>113800.38</v>
      </c>
      <c r="AW9" s="41" t="n">
        <f aca="false">$D9*AW$6</f>
        <v>45213.9677948</v>
      </c>
      <c r="AX9" s="3" t="n">
        <f aca="false">AV9+AW9</f>
        <v>159014.3477948</v>
      </c>
      <c r="AY9" s="41" t="n">
        <f aca="false">$F9*AW$6</f>
        <v>1947.3814704</v>
      </c>
      <c r="AZ9" s="3"/>
      <c r="BA9" s="41" t="n">
        <f aca="false">$C9*BB$6</f>
        <v>2000.895</v>
      </c>
      <c r="BB9" s="41" t="n">
        <f aca="false">$D9*BB$6</f>
        <v>794.9745167</v>
      </c>
      <c r="BC9" s="3" t="n">
        <f aca="false">BA9+BB9</f>
        <v>2795.8695167</v>
      </c>
      <c r="BD9" s="41" t="n">
        <f aca="false">$F9*BB$6</f>
        <v>34.2398316</v>
      </c>
      <c r="BE9" s="3"/>
      <c r="BF9" s="41" t="n">
        <f aca="false">$C9*BG$6</f>
        <v>427.335</v>
      </c>
      <c r="BG9" s="41" t="n">
        <f aca="false">$D9*BG$6</f>
        <v>169.7842391</v>
      </c>
      <c r="BH9" s="3" t="n">
        <f aca="false">BF9+BG9</f>
        <v>597.1192391</v>
      </c>
      <c r="BI9" s="41" t="n">
        <f aca="false">$F9*BG$6</f>
        <v>7.3126668</v>
      </c>
      <c r="BJ9" s="3"/>
      <c r="BK9" s="41" t="n">
        <f aca="false">$C9*BL$6</f>
        <v>408707.1</v>
      </c>
      <c r="BL9" s="41" t="n">
        <f aca="false">$D9*BL$6</f>
        <v>162383.198166</v>
      </c>
      <c r="BM9" s="3" t="n">
        <f aca="false">BK9+BL9</f>
        <v>571090.298166</v>
      </c>
      <c r="BN9" s="41" t="n">
        <f aca="false">$F9*BL$6</f>
        <v>6993.901368</v>
      </c>
      <c r="BO9" s="3"/>
      <c r="BP9" s="41" t="n">
        <f aca="false">$C9*BQ$6</f>
        <v>788.175</v>
      </c>
      <c r="BQ9" s="41" t="n">
        <f aca="false">$D9*BQ$6</f>
        <v>313.1493855</v>
      </c>
      <c r="BR9" s="3" t="n">
        <f aca="false">BP9+BQ9</f>
        <v>1101.3243855</v>
      </c>
      <c r="BS9" s="41" t="n">
        <f aca="false">$F9*BQ$6</f>
        <v>13.487454</v>
      </c>
      <c r="BT9" s="3"/>
      <c r="BU9" s="41" t="n">
        <f aca="false">$C9*BV$6</f>
        <v>468.255</v>
      </c>
      <c r="BV9" s="41" t="n">
        <f aca="false">$D9*BV$6</f>
        <v>186.0421423</v>
      </c>
      <c r="BW9" s="3" t="n">
        <f aca="false">BU9+BV9</f>
        <v>654.2971423</v>
      </c>
      <c r="BX9" s="41" t="n">
        <f aca="false">$F9*BV$6</f>
        <v>8.0129004</v>
      </c>
      <c r="BY9" s="3"/>
      <c r="BZ9" s="41" t="n">
        <f aca="false">$C9*CA$6</f>
        <v>29216.88</v>
      </c>
      <c r="CA9" s="41" t="n">
        <f aca="false">$D9*CA$6</f>
        <v>11608.1428848</v>
      </c>
      <c r="CB9" s="3" t="n">
        <f aca="false">BZ9+CA9</f>
        <v>40825.0228848</v>
      </c>
      <c r="CC9" s="41" t="n">
        <f aca="false">$F9*CA$6</f>
        <v>499.9667904</v>
      </c>
      <c r="CD9" s="3"/>
      <c r="CE9" s="41" t="n">
        <f aca="false">$C9*CF$6</f>
        <v>3086.205</v>
      </c>
      <c r="CF9" s="41" t="n">
        <f aca="false">$D9*CF$6</f>
        <v>1226.1784493</v>
      </c>
      <c r="CG9" s="3" t="n">
        <f aca="false">CE9+CF9</f>
        <v>4312.3834493</v>
      </c>
      <c r="CH9" s="41" t="n">
        <f aca="false">$F9*CF$6</f>
        <v>52.8119364</v>
      </c>
      <c r="CI9" s="3"/>
      <c r="CJ9" s="41" t="n">
        <f aca="false">$C9*CK$6</f>
        <v>8430.915</v>
      </c>
      <c r="CK9" s="41" t="n">
        <f aca="false">$D9*CK$6</f>
        <v>3349.6823059</v>
      </c>
      <c r="CL9" s="3" t="n">
        <f aca="false">CJ9+CK9</f>
        <v>11780.5973059</v>
      </c>
      <c r="CM9" s="41" t="n">
        <f aca="false">$F9*CK$6</f>
        <v>144.2719932</v>
      </c>
      <c r="CN9" s="3"/>
      <c r="CO9" s="41" t="n">
        <f aca="false">$C9*CP$6</f>
        <v>82468.215</v>
      </c>
      <c r="CP9" s="41" t="n">
        <f aca="false">$D9*CP$6</f>
        <v>32765.4021639</v>
      </c>
      <c r="CQ9" s="41" t="n">
        <f aca="false">CO9+CP9</f>
        <v>115233.6171639</v>
      </c>
      <c r="CR9" s="41" t="n">
        <f aca="false">$F9*CP$6</f>
        <v>1411.2173772</v>
      </c>
      <c r="CS9" s="3"/>
      <c r="CT9" s="41" t="n">
        <f aca="false">$C9*CU$6</f>
        <v>11388.78</v>
      </c>
      <c r="CU9" s="41" t="n">
        <f aca="false">$D9*CU$6</f>
        <v>4524.8700588</v>
      </c>
      <c r="CV9" s="41" t="n">
        <f aca="false">CT9+CU9</f>
        <v>15913.6500588</v>
      </c>
      <c r="CW9" s="41" t="n">
        <f aca="false">$F9*CU$6</f>
        <v>194.8877424</v>
      </c>
      <c r="CX9" s="3"/>
      <c r="CY9" s="41" t="n">
        <f aca="false">$C9*CZ$6</f>
        <v>45495.6</v>
      </c>
      <c r="CZ9" s="41" t="n">
        <f aca="false">$D9*CZ$6</f>
        <v>18075.832376</v>
      </c>
      <c r="DA9" s="3" t="n">
        <f aca="false">CY9+CZ9</f>
        <v>63571.432376</v>
      </c>
      <c r="DB9" s="41" t="n">
        <f aca="false">$F9*CZ$6</f>
        <v>778.532448</v>
      </c>
      <c r="DC9" s="3"/>
      <c r="DD9" s="41" t="n">
        <f aca="false">$C9*DE$6</f>
        <v>365838.75</v>
      </c>
      <c r="DE9" s="41" t="n">
        <f aca="false">$D9*DE$6</f>
        <v>145351.197075</v>
      </c>
      <c r="DF9" s="41" t="n">
        <f aca="false">DD9+DE9</f>
        <v>511189.947075</v>
      </c>
      <c r="DG9" s="41" t="n">
        <f aca="false">$F9*DE$6</f>
        <v>6260.3271</v>
      </c>
      <c r="DH9" s="3"/>
      <c r="DI9" s="41" t="n">
        <f aca="false">$C9*DJ$6</f>
        <v>546530.775</v>
      </c>
      <c r="DJ9" s="41" t="n">
        <f aca="false">$D9*DJ$6</f>
        <v>217141.8483815</v>
      </c>
      <c r="DK9" s="3" t="n">
        <f aca="false">DI9+DJ9</f>
        <v>763672.6233815</v>
      </c>
      <c r="DL9" s="41" t="n">
        <f aca="false">$F9*DJ$6</f>
        <v>9352.375662</v>
      </c>
      <c r="DM9" s="3"/>
      <c r="DN9" s="41" t="n">
        <f aca="false">$C9*DO$6</f>
        <v>4555.14</v>
      </c>
      <c r="DO9" s="41" t="n">
        <f aca="false">$D9*DO$6</f>
        <v>1809.8002244</v>
      </c>
      <c r="DP9" s="3" t="n">
        <f aca="false">DN9+DO9</f>
        <v>6364.9402244</v>
      </c>
      <c r="DQ9" s="41" t="n">
        <f aca="false">$F9*DO$6</f>
        <v>77.9487312</v>
      </c>
      <c r="DR9" s="3"/>
      <c r="DS9" s="41" t="n">
        <f aca="false">$C9*DT$6</f>
        <v>174664.695</v>
      </c>
      <c r="DT9" s="41" t="n">
        <f aca="false">$D9*DT$6</f>
        <v>69395.9360647</v>
      </c>
      <c r="DU9" s="3" t="n">
        <f aca="false">DS9+DT9</f>
        <v>244060.6310647</v>
      </c>
      <c r="DV9" s="41" t="n">
        <f aca="false">$F9*DT$6</f>
        <v>2988.9073356</v>
      </c>
      <c r="DW9" s="3"/>
      <c r="DX9" s="41" t="n">
        <f aca="false">$C9*DY$6</f>
        <v>291425.265</v>
      </c>
      <c r="DY9" s="41" t="n">
        <f aca="false">$D9*DY$6</f>
        <v>115786.0153569</v>
      </c>
      <c r="DZ9" s="3" t="n">
        <f aca="false">DX9+DY9</f>
        <v>407211.2803569</v>
      </c>
      <c r="EA9" s="41" t="n">
        <f aca="false">$F9*DY$6</f>
        <v>4986.9443412</v>
      </c>
      <c r="EB9" s="3"/>
      <c r="EC9" s="41" t="n">
        <f aca="false">$C9*ED$6</f>
        <v>249500.865</v>
      </c>
      <c r="ED9" s="41" t="n">
        <f aca="false">$D9*ED$6</f>
        <v>99129.0545329</v>
      </c>
      <c r="EE9" s="3" t="n">
        <f aca="false">EC9+ED9</f>
        <v>348629.9195329</v>
      </c>
      <c r="EF9" s="41" t="n">
        <f aca="false">$F9*ED$6</f>
        <v>4269.5231892</v>
      </c>
      <c r="EG9" s="3"/>
      <c r="EH9" s="41" t="n">
        <f aca="false">$C9*EI$6</f>
        <v>247402.785</v>
      </c>
      <c r="EI9" s="41" t="n">
        <f aca="false">$D9*EI$6</f>
        <v>98295.4674961</v>
      </c>
      <c r="EJ9" s="3" t="n">
        <f aca="false">EH9+EI9</f>
        <v>345698.2524961</v>
      </c>
      <c r="EK9" s="41" t="n">
        <f aca="false">$F9*EI$6</f>
        <v>4233.6203028</v>
      </c>
      <c r="EL9" s="3"/>
      <c r="EM9" s="41" t="n">
        <f aca="false">$C9*EN$6</f>
        <v>358722.39</v>
      </c>
      <c r="EN9" s="41" t="n">
        <f aca="false">$D9*EN$6</f>
        <v>142523.7999094</v>
      </c>
      <c r="EO9" s="41" t="n">
        <f aca="false">EM9+EN9</f>
        <v>501246.1899094</v>
      </c>
      <c r="EP9" s="41" t="n">
        <f aca="false">$F9*EN$6</f>
        <v>6138.5501112</v>
      </c>
      <c r="EQ9" s="3"/>
      <c r="ER9" s="41" t="n">
        <f aca="false">$C9*ES$6</f>
        <v>454380.33</v>
      </c>
      <c r="ES9" s="41" t="n">
        <f aca="false">$D9*ES$6</f>
        <v>180529.6046218</v>
      </c>
      <c r="ET9" s="41" t="n">
        <f aca="false">ER9+ES9</f>
        <v>634909.9346218</v>
      </c>
      <c r="EU9" s="41" t="n">
        <f aca="false">$F9*ES$6</f>
        <v>7775.4734664</v>
      </c>
      <c r="EV9" s="3"/>
      <c r="EW9" s="41" t="n">
        <f aca="false">$C9*EX$6</f>
        <v>2096.685</v>
      </c>
      <c r="EX9" s="41" t="n">
        <f aca="false">$D9*EX$6</f>
        <v>833.0327901</v>
      </c>
      <c r="EY9" s="3" t="n">
        <f aca="false">EW9+EX9</f>
        <v>2929.7177901</v>
      </c>
      <c r="EZ9" s="41" t="n">
        <f aca="false">$F9*EX$6</f>
        <v>35.8790148</v>
      </c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</row>
    <row r="10" customFormat="false" ht="12" hidden="false" customHeight="false" outlineLevel="0" collapsed="false">
      <c r="A10" s="1" t="n">
        <v>41913</v>
      </c>
      <c r="C10" s="39"/>
      <c r="D10" s="39" t="n">
        <v>1754489</v>
      </c>
      <c r="E10" s="40" t="n">
        <f aca="false">C10+D10</f>
        <v>1754489</v>
      </c>
      <c r="F10" s="40" t="n">
        <v>79572</v>
      </c>
      <c r="H10" s="41"/>
      <c r="I10" s="41" t="n">
        <f aca="false">D10*$I$6</f>
        <v>391656.333959</v>
      </c>
      <c r="J10" s="41" t="n">
        <f aca="false">H10+I10</f>
        <v>391656.333959</v>
      </c>
      <c r="K10" s="41" t="n">
        <f aca="false">'Academic Project '!K10</f>
        <v>17762.937132</v>
      </c>
      <c r="M10" s="41"/>
      <c r="N10" s="40" t="n">
        <f aca="false">S10+X10+AC10+AH10+AM10+AR10+AW10+BB10+BG10+BL10+BQ10+BV10+CA10+CF10+CP10+CU10+CZ10+DE10+DJ10+DO10+DT10+DY10+ED10+EI10+CK10+EN10+ES10+EX10+FC10</f>
        <v>1362832.666041</v>
      </c>
      <c r="O10" s="3" t="n">
        <f aca="false">M10+N10</f>
        <v>1362832.666041</v>
      </c>
      <c r="P10" s="40" t="n">
        <f aca="false">U10+Z10+AE10+AJ10+AO10+AT10+AY10+BD10+BI10+BN10+BS10+BX10+CC10+CH10+CR10+CW10+DB10+DG10+DL10+DQ10+DV10+EA10+EF10+EK10+CM10+EP10+EU10+EZ10+FE10</f>
        <v>61809.062868</v>
      </c>
      <c r="R10" s="41"/>
      <c r="S10" s="41" t="n">
        <f aca="false">$D10*S$6</f>
        <v>381.0750108</v>
      </c>
      <c r="T10" s="3" t="n">
        <f aca="false">R10+S10</f>
        <v>381.0750108</v>
      </c>
      <c r="U10" s="41" t="n">
        <f aca="false">$F10*S$6</f>
        <v>17.2830384</v>
      </c>
      <c r="W10" s="41"/>
      <c r="X10" s="41" t="n">
        <f aca="false">$D10*X$6</f>
        <v>40554.1359905</v>
      </c>
      <c r="Y10" s="3" t="n">
        <f aca="false">W10+X10</f>
        <v>40554.1359905</v>
      </c>
      <c r="Z10" s="41" t="n">
        <f aca="false">$F10*X$6</f>
        <v>1839.266994</v>
      </c>
      <c r="AB10" s="41"/>
      <c r="AC10" s="41" t="n">
        <f aca="false">$D10*AC$6</f>
        <v>2488.3917487</v>
      </c>
      <c r="AD10" s="41" t="n">
        <f aca="false">AB10+AC10</f>
        <v>2488.3917487</v>
      </c>
      <c r="AE10" s="41" t="n">
        <f aca="false">$F10*AC$6</f>
        <v>112.8569676</v>
      </c>
      <c r="AG10" s="41"/>
      <c r="AH10" s="41" t="n">
        <f aca="false">$D10*AH$6</f>
        <v>17997.3727131</v>
      </c>
      <c r="AI10" s="3" t="n">
        <f aca="false">AG10+AH10</f>
        <v>17997.3727131</v>
      </c>
      <c r="AJ10" s="41" t="n">
        <f aca="false">$F10*AH$6</f>
        <v>816.2416188</v>
      </c>
      <c r="AL10" s="41"/>
      <c r="AM10" s="41" t="n">
        <f aca="false">$D10*AM$6</f>
        <v>14235.2219504</v>
      </c>
      <c r="AN10" s="3" t="n">
        <f aca="false">AL10+AM10</f>
        <v>14235.2219504</v>
      </c>
      <c r="AO10" s="41" t="n">
        <f aca="false">$F10*AM$6</f>
        <v>645.6153792</v>
      </c>
      <c r="AQ10" s="41"/>
      <c r="AR10" s="41" t="n">
        <f aca="false">$D10*AR$6</f>
        <v>3797.4159916</v>
      </c>
      <c r="AS10" s="3" t="n">
        <f aca="false">AQ10+AR10</f>
        <v>3797.4159916</v>
      </c>
      <c r="AT10" s="41" t="n">
        <f aca="false">$F10*AR$6</f>
        <v>172.2256368</v>
      </c>
      <c r="AV10" s="41"/>
      <c r="AW10" s="41" t="n">
        <f aca="false">$D10*AW$6</f>
        <v>42937.9601948</v>
      </c>
      <c r="AX10" s="3" t="n">
        <f aca="false">AV10+AW10</f>
        <v>42937.9601948</v>
      </c>
      <c r="AY10" s="41" t="n">
        <f aca="false">$F10*AW$6</f>
        <v>1947.3814704</v>
      </c>
      <c r="AZ10" s="3"/>
      <c r="BA10" s="41"/>
      <c r="BB10" s="41" t="n">
        <f aca="false">$D10*BB$6</f>
        <v>754.9566167</v>
      </c>
      <c r="BC10" s="3" t="n">
        <f aca="false">BA10+BB10</f>
        <v>754.9566167</v>
      </c>
      <c r="BD10" s="41" t="n">
        <f aca="false">$F10*BB$6</f>
        <v>34.2398316</v>
      </c>
      <c r="BE10" s="3"/>
      <c r="BF10" s="41"/>
      <c r="BG10" s="41" t="n">
        <f aca="false">$D10*BG$6</f>
        <v>161.2375391</v>
      </c>
      <c r="BH10" s="3" t="n">
        <f aca="false">BF10+BG10</f>
        <v>161.2375391</v>
      </c>
      <c r="BI10" s="41" t="n">
        <f aca="false">$F10*BG$6</f>
        <v>7.3126668</v>
      </c>
      <c r="BJ10" s="3"/>
      <c r="BK10" s="41"/>
      <c r="BL10" s="41" t="n">
        <f aca="false">$D10*BL$6</f>
        <v>154209.056166</v>
      </c>
      <c r="BM10" s="3" t="n">
        <f aca="false">BK10+BL10</f>
        <v>154209.056166</v>
      </c>
      <c r="BN10" s="41" t="n">
        <f aca="false">$F10*BL$6</f>
        <v>6993.901368</v>
      </c>
      <c r="BO10" s="3"/>
      <c r="BP10" s="41"/>
      <c r="BQ10" s="41" t="n">
        <f aca="false">$D10*BQ$6</f>
        <v>297.3858855</v>
      </c>
      <c r="BR10" s="3" t="n">
        <f aca="false">BP10+BQ10</f>
        <v>297.3858855</v>
      </c>
      <c r="BS10" s="41" t="n">
        <f aca="false">$F10*BQ$6</f>
        <v>13.487454</v>
      </c>
      <c r="BT10" s="3"/>
      <c r="BU10" s="41"/>
      <c r="BV10" s="41" t="n">
        <f aca="false">$D10*BV$6</f>
        <v>176.6770423</v>
      </c>
      <c r="BW10" s="3" t="n">
        <f aca="false">BU10+BV10</f>
        <v>176.6770423</v>
      </c>
      <c r="BX10" s="41" t="n">
        <f aca="false">$F10*BV$6</f>
        <v>8.0129004</v>
      </c>
      <c r="BY10" s="3"/>
      <c r="BZ10" s="41"/>
      <c r="CA10" s="41" t="n">
        <f aca="false">$D10*CA$6</f>
        <v>11023.8052848</v>
      </c>
      <c r="CB10" s="3" t="n">
        <f aca="false">BZ10+CA10</f>
        <v>11023.8052848</v>
      </c>
      <c r="CC10" s="41" t="n">
        <f aca="false">$F10*CA$6</f>
        <v>499.9667904</v>
      </c>
      <c r="CD10" s="3"/>
      <c r="CE10" s="41"/>
      <c r="CF10" s="41" t="n">
        <f aca="false">$D10*CF$6</f>
        <v>1164.4543493</v>
      </c>
      <c r="CG10" s="3" t="n">
        <f aca="false">CE10+CF10</f>
        <v>1164.4543493</v>
      </c>
      <c r="CH10" s="41" t="n">
        <f aca="false">$F10*CF$6</f>
        <v>52.8119364</v>
      </c>
      <c r="CI10" s="3"/>
      <c r="CJ10" s="41"/>
      <c r="CK10" s="41" t="n">
        <f aca="false">$D10*CK$6</f>
        <v>3181.0640059</v>
      </c>
      <c r="CL10" s="3" t="n">
        <f aca="false">CJ10+CK10</f>
        <v>3181.0640059</v>
      </c>
      <c r="CM10" s="41" t="n">
        <f aca="false">$F10*CK$6</f>
        <v>144.2719932</v>
      </c>
      <c r="CN10" s="3"/>
      <c r="CO10" s="41"/>
      <c r="CP10" s="41" t="n">
        <f aca="false">$D10*CP$6</f>
        <v>31116.0378639</v>
      </c>
      <c r="CQ10" s="41" t="n">
        <f aca="false">CO10+CP10</f>
        <v>31116.0378639</v>
      </c>
      <c r="CR10" s="41" t="n">
        <f aca="false">$F10*CP$6</f>
        <v>1411.2173772</v>
      </c>
      <c r="CS10" s="3"/>
      <c r="CT10" s="41"/>
      <c r="CU10" s="41" t="n">
        <f aca="false">$D10*CU$6</f>
        <v>4297.0944588</v>
      </c>
      <c r="CV10" s="41" t="n">
        <f aca="false">CT10+CU10</f>
        <v>4297.0944588</v>
      </c>
      <c r="CW10" s="41" t="n">
        <f aca="false">$F10*CU$6</f>
        <v>194.8877424</v>
      </c>
      <c r="CX10" s="3"/>
      <c r="CY10" s="41"/>
      <c r="CZ10" s="41" t="n">
        <f aca="false">$D10*CZ$6</f>
        <v>17165.920376</v>
      </c>
      <c r="DA10" s="3" t="n">
        <f aca="false">CY10+CZ10</f>
        <v>17165.920376</v>
      </c>
      <c r="DB10" s="41" t="n">
        <f aca="false">$F10*CZ$6</f>
        <v>778.532448</v>
      </c>
      <c r="DC10" s="3"/>
      <c r="DD10" s="41"/>
      <c r="DE10" s="41" t="n">
        <f aca="false">$D10*DE$6</f>
        <v>138034.422075</v>
      </c>
      <c r="DF10" s="41" t="n">
        <f aca="false">DD10+DE10</f>
        <v>138034.422075</v>
      </c>
      <c r="DG10" s="41" t="n">
        <f aca="false">$F10*DE$6</f>
        <v>6260.3271</v>
      </c>
      <c r="DH10" s="3"/>
      <c r="DI10" s="41"/>
      <c r="DJ10" s="41" t="n">
        <f aca="false">$D10*DJ$6</f>
        <v>206211.2328815</v>
      </c>
      <c r="DK10" s="3" t="n">
        <f aca="false">DI10+DJ10</f>
        <v>206211.2328815</v>
      </c>
      <c r="DL10" s="41" t="n">
        <f aca="false">$F10*DJ$6</f>
        <v>9352.375662</v>
      </c>
      <c r="DM10" s="3"/>
      <c r="DN10" s="41"/>
      <c r="DO10" s="41" t="n">
        <f aca="false">$D10*DO$6</f>
        <v>1718.6974244</v>
      </c>
      <c r="DP10" s="3" t="n">
        <f aca="false">DN10+DO10</f>
        <v>1718.6974244</v>
      </c>
      <c r="DQ10" s="41" t="n">
        <f aca="false">$F10*DO$6</f>
        <v>77.9487312</v>
      </c>
      <c r="DR10" s="3"/>
      <c r="DS10" s="41"/>
      <c r="DT10" s="41" t="n">
        <f aca="false">$D10*DT$6</f>
        <v>65902.6421647</v>
      </c>
      <c r="DU10" s="3" t="n">
        <f aca="false">DS10+DT10</f>
        <v>65902.6421647</v>
      </c>
      <c r="DV10" s="41" t="n">
        <f aca="false">$F10*DT$6</f>
        <v>2988.9073356</v>
      </c>
      <c r="DW10" s="3"/>
      <c r="DX10" s="41"/>
      <c r="DY10" s="41" t="n">
        <f aca="false">$D10*DY$6</f>
        <v>109957.5100569</v>
      </c>
      <c r="DZ10" s="3" t="n">
        <f aca="false">DX10+DY10</f>
        <v>109957.5100569</v>
      </c>
      <c r="EA10" s="41" t="n">
        <f aca="false">$F10*DY$6</f>
        <v>4986.9443412</v>
      </c>
      <c r="EB10" s="3"/>
      <c r="EC10" s="41"/>
      <c r="ED10" s="41" t="n">
        <f aca="false">$D10*ED$6</f>
        <v>94139.0372329</v>
      </c>
      <c r="EE10" s="3" t="n">
        <f aca="false">EC10+ED10</f>
        <v>94139.0372329</v>
      </c>
      <c r="EF10" s="41" t="n">
        <f aca="false">$F10*ED$6</f>
        <v>4269.5231892</v>
      </c>
      <c r="EG10" s="3"/>
      <c r="EH10" s="41"/>
      <c r="EI10" s="41" t="n">
        <f aca="false">$D10*EI$6</f>
        <v>93347.4117961</v>
      </c>
      <c r="EJ10" s="3" t="n">
        <f aca="false">EH10+EI10</f>
        <v>93347.4117961</v>
      </c>
      <c r="EK10" s="41" t="n">
        <f aca="false">$F10*EI$6</f>
        <v>4233.6203028</v>
      </c>
      <c r="EL10" s="3"/>
      <c r="EM10" s="41"/>
      <c r="EN10" s="41" t="n">
        <f aca="false">$D10*EN$6</f>
        <v>135349.3521094</v>
      </c>
      <c r="EO10" s="41" t="n">
        <f aca="false">EM10+EN10</f>
        <v>135349.3521094</v>
      </c>
      <c r="EP10" s="41" t="n">
        <f aca="false">$F10*EN$6</f>
        <v>6138.5501112</v>
      </c>
      <c r="EQ10" s="3"/>
      <c r="ER10" s="41"/>
      <c r="ES10" s="41" t="n">
        <f aca="false">$D10*ES$6</f>
        <v>171441.9980218</v>
      </c>
      <c r="ET10" s="41" t="n">
        <f aca="false">ER10+ES10</f>
        <v>171441.9980218</v>
      </c>
      <c r="EU10" s="41" t="n">
        <f aca="false">$F10*ES$6</f>
        <v>7775.4734664</v>
      </c>
      <c r="EV10" s="3"/>
      <c r="EW10" s="41"/>
      <c r="EX10" s="41" t="n">
        <f aca="false">$D10*EX$6</f>
        <v>791.0990901</v>
      </c>
      <c r="EY10" s="3" t="n">
        <f aca="false">EW10+EX10</f>
        <v>791.0990901</v>
      </c>
      <c r="EZ10" s="41" t="n">
        <f aca="false">$F10*EX$6</f>
        <v>35.8790148</v>
      </c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</row>
    <row r="11" customFormat="false" ht="12" hidden="false" customHeight="false" outlineLevel="0" collapsed="false">
      <c r="A11" s="1" t="n">
        <v>42095</v>
      </c>
      <c r="C11" s="39" t="n">
        <v>4835000</v>
      </c>
      <c r="D11" s="39" t="n">
        <v>1754489</v>
      </c>
      <c r="E11" s="40" t="n">
        <f aca="false">C11+D11</f>
        <v>6589489</v>
      </c>
      <c r="F11" s="40" t="n">
        <v>79572</v>
      </c>
      <c r="H11" s="41" t="n">
        <f aca="false">C11*$I$6</f>
        <v>1079321.885</v>
      </c>
      <c r="I11" s="41" t="n">
        <f aca="false">D11*$I$6</f>
        <v>391656.333959</v>
      </c>
      <c r="J11" s="41" t="n">
        <f aca="false">H11+I11</f>
        <v>1470978.218959</v>
      </c>
      <c r="K11" s="41" t="n">
        <f aca="false">'Academic Project '!K11</f>
        <v>17762.937132</v>
      </c>
      <c r="M11" s="41" t="n">
        <f aca="false">R11+W11+AB11+AG11+AL11+AQ11+AV11+BA11+BF11+BK11+BP11+BU11+BZ11+CE11+CO11+CT11+CY11+DD11+DI11+DN11+DS11+DX11+EC11+EH11+CJ11+EM11+ER11+EW11+FB11</f>
        <v>3755678.115</v>
      </c>
      <c r="N11" s="40" t="n">
        <f aca="false">S11+X11+AC11+AH11+AM11+AR11+AW11+BB11+BG11+BL11+BQ11+BV11+CA11+CF11+CP11+CU11+CZ11+DE11+DJ11+DO11+DT11+DY11+ED11+EI11+CK11+EN11+ES11+EX11+FC11</f>
        <v>1362832.666041</v>
      </c>
      <c r="O11" s="3" t="n">
        <f aca="false">M11+N11</f>
        <v>5118510.781041</v>
      </c>
      <c r="P11" s="40" t="n">
        <f aca="false">U11+Z11+AE11+AJ11+AO11+AT11+AY11+BD11+BI11+BN11+BS11+BX11+CC11+CH11+CR11+CW11+DB11+DG11+DL11+DQ11+DV11+EA11+EF11+EK11+CM11+EP11+EU11+EZ11+FE11</f>
        <v>61809.062868</v>
      </c>
      <c r="R11" s="41" t="n">
        <f aca="false">$C11*S$6</f>
        <v>1050.162</v>
      </c>
      <c r="S11" s="41" t="n">
        <f aca="false">$D11*S$6</f>
        <v>381.0750108</v>
      </c>
      <c r="T11" s="3" t="n">
        <f aca="false">R11+S11</f>
        <v>1431.2370108</v>
      </c>
      <c r="U11" s="41" t="n">
        <f aca="false">$F11*S$6</f>
        <v>17.2830384</v>
      </c>
      <c r="W11" s="41" t="n">
        <f aca="false">$C11*X$6</f>
        <v>111758.6075</v>
      </c>
      <c r="X11" s="41" t="n">
        <f aca="false">$D11*X$6</f>
        <v>40554.1359905</v>
      </c>
      <c r="Y11" s="3" t="n">
        <f aca="false">W11+X11</f>
        <v>152312.7434905</v>
      </c>
      <c r="Z11" s="41" t="n">
        <f aca="false">$F11*X$6</f>
        <v>1839.266994</v>
      </c>
      <c r="AB11" s="41" t="n">
        <f aca="false">$C11*AC$6</f>
        <v>6857.4805</v>
      </c>
      <c r="AC11" s="41" t="n">
        <f aca="false">$D11*AC$6</f>
        <v>2488.3917487</v>
      </c>
      <c r="AD11" s="41" t="n">
        <f aca="false">AB11+AC11</f>
        <v>9345.8722487</v>
      </c>
      <c r="AE11" s="41" t="n">
        <f aca="false">$F11*AC$6</f>
        <v>112.8569676</v>
      </c>
      <c r="AG11" s="41" t="n">
        <f aca="false">$C11*AH$6</f>
        <v>49596.9465</v>
      </c>
      <c r="AH11" s="41" t="n">
        <f aca="false">$D11*AH$6</f>
        <v>17997.3727131</v>
      </c>
      <c r="AI11" s="3" t="n">
        <f aca="false">AG11+AH11</f>
        <v>67594.3192131</v>
      </c>
      <c r="AJ11" s="41" t="n">
        <f aca="false">$F11*AH$6</f>
        <v>816.2416188</v>
      </c>
      <c r="AL11" s="41" t="n">
        <f aca="false">$C11*AM$6</f>
        <v>39229.256</v>
      </c>
      <c r="AM11" s="41" t="n">
        <f aca="false">$D11*AM$6</f>
        <v>14235.2219504</v>
      </c>
      <c r="AN11" s="3" t="n">
        <f aca="false">AL11+AM11</f>
        <v>53464.4779504</v>
      </c>
      <c r="AO11" s="41" t="n">
        <f aca="false">$F11*AM$6</f>
        <v>645.6153792</v>
      </c>
      <c r="AQ11" s="41" t="n">
        <f aca="false">$C11*AR$6</f>
        <v>10464.874</v>
      </c>
      <c r="AR11" s="41" t="n">
        <f aca="false">$D11*AR$6</f>
        <v>3797.4159916</v>
      </c>
      <c r="AS11" s="3" t="n">
        <f aca="false">AQ11+AR11</f>
        <v>14262.2899916</v>
      </c>
      <c r="AT11" s="41" t="n">
        <f aca="false">$F11*AR$6</f>
        <v>172.2256368</v>
      </c>
      <c r="AV11" s="41" t="n">
        <f aca="false">$C11*AW$6</f>
        <v>118327.922</v>
      </c>
      <c r="AW11" s="41" t="n">
        <f aca="false">$D11*AW$6</f>
        <v>42937.9601948</v>
      </c>
      <c r="AX11" s="3" t="n">
        <f aca="false">AV11+AW11</f>
        <v>161265.8821948</v>
      </c>
      <c r="AY11" s="41" t="n">
        <f aca="false">$F11*AW$6</f>
        <v>1947.3814704</v>
      </c>
      <c r="AZ11" s="3"/>
      <c r="BA11" s="41" t="n">
        <f aca="false">$C11*BB$6</f>
        <v>2080.5005</v>
      </c>
      <c r="BB11" s="41" t="n">
        <f aca="false">$D11*BB$6</f>
        <v>754.9566167</v>
      </c>
      <c r="BC11" s="3" t="n">
        <f aca="false">BA11+BB11</f>
        <v>2835.4571167</v>
      </c>
      <c r="BD11" s="41" t="n">
        <f aca="false">$F11*BB$6</f>
        <v>34.2398316</v>
      </c>
      <c r="BE11" s="3"/>
      <c r="BF11" s="41" t="n">
        <f aca="false">$C11*BG$6</f>
        <v>444.3365</v>
      </c>
      <c r="BG11" s="41" t="n">
        <f aca="false">$D11*BG$6</f>
        <v>161.2375391</v>
      </c>
      <c r="BH11" s="3" t="n">
        <f aca="false">BF11+BG11</f>
        <v>605.5740391</v>
      </c>
      <c r="BI11" s="41" t="n">
        <f aca="false">$F11*BG$6</f>
        <v>7.3126668</v>
      </c>
      <c r="BJ11" s="3"/>
      <c r="BK11" s="41" t="n">
        <f aca="false">$C11*BL$6</f>
        <v>424967.49</v>
      </c>
      <c r="BL11" s="41" t="n">
        <f aca="false">$D11*BL$6</f>
        <v>154209.056166</v>
      </c>
      <c r="BM11" s="3" t="n">
        <f aca="false">BK11+BL11</f>
        <v>579176.546166</v>
      </c>
      <c r="BN11" s="41" t="n">
        <f aca="false">$F11*BL$6</f>
        <v>6993.901368</v>
      </c>
      <c r="BO11" s="3"/>
      <c r="BP11" s="41" t="n">
        <f aca="false">$C11*BQ$6</f>
        <v>819.5325</v>
      </c>
      <c r="BQ11" s="41" t="n">
        <f aca="false">$D11*BQ$6</f>
        <v>297.3858855</v>
      </c>
      <c r="BR11" s="3" t="n">
        <f aca="false">BP11+BQ11</f>
        <v>1116.9183855</v>
      </c>
      <c r="BS11" s="41" t="n">
        <f aca="false">$F11*BQ$6</f>
        <v>13.487454</v>
      </c>
      <c r="BT11" s="3"/>
      <c r="BU11" s="41" t="n">
        <f aca="false">$C11*BV$6</f>
        <v>486.8845</v>
      </c>
      <c r="BV11" s="41" t="n">
        <f aca="false">$D11*BV$6</f>
        <v>176.6770423</v>
      </c>
      <c r="BW11" s="3" t="n">
        <f aca="false">BU11+BV11</f>
        <v>663.5615423</v>
      </c>
      <c r="BX11" s="41" t="n">
        <f aca="false">$F11*BV$6</f>
        <v>8.0129004</v>
      </c>
      <c r="BY11" s="3"/>
      <c r="BZ11" s="41" t="n">
        <f aca="false">$C11*CA$6</f>
        <v>30379.272</v>
      </c>
      <c r="CA11" s="41" t="n">
        <f aca="false">$D11*CA$6</f>
        <v>11023.8052848</v>
      </c>
      <c r="CB11" s="3" t="n">
        <f aca="false">BZ11+CA11</f>
        <v>41403.0772848</v>
      </c>
      <c r="CC11" s="41" t="n">
        <f aca="false">$F11*CA$6</f>
        <v>499.9667904</v>
      </c>
      <c r="CD11" s="3"/>
      <c r="CE11" s="41" t="n">
        <f aca="false">$C11*CF$6</f>
        <v>3208.9895</v>
      </c>
      <c r="CF11" s="41" t="n">
        <f aca="false">$D11*CF$6</f>
        <v>1164.4543493</v>
      </c>
      <c r="CG11" s="3" t="n">
        <f aca="false">CE11+CF11</f>
        <v>4373.4438493</v>
      </c>
      <c r="CH11" s="41" t="n">
        <f aca="false">$F11*CF$6</f>
        <v>52.8119364</v>
      </c>
      <c r="CI11" s="3"/>
      <c r="CJ11" s="41" t="n">
        <f aca="false">$C11*CK$6</f>
        <v>8766.3385</v>
      </c>
      <c r="CK11" s="41" t="n">
        <f aca="false">$D11*CK$6</f>
        <v>3181.0640059</v>
      </c>
      <c r="CL11" s="3" t="n">
        <f aca="false">CJ11+CK11</f>
        <v>11947.4025059</v>
      </c>
      <c r="CM11" s="41" t="n">
        <f aca="false">$F11*CK$6</f>
        <v>144.2719932</v>
      </c>
      <c r="CN11" s="3"/>
      <c r="CO11" s="41" t="n">
        <f aca="false">$C11*CP$6</f>
        <v>85749.2085</v>
      </c>
      <c r="CP11" s="41" t="n">
        <f aca="false">$D11*CP$6</f>
        <v>31116.0378639</v>
      </c>
      <c r="CQ11" s="41" t="n">
        <f aca="false">CO11+CP11</f>
        <v>116865.2463639</v>
      </c>
      <c r="CR11" s="41" t="n">
        <f aca="false">$F11*CP$6</f>
        <v>1411.2173772</v>
      </c>
      <c r="CS11" s="3"/>
      <c r="CT11" s="41" t="n">
        <f aca="false">$C11*CU$6</f>
        <v>11841.882</v>
      </c>
      <c r="CU11" s="41" t="n">
        <f aca="false">$D11*CU$6</f>
        <v>4297.0944588</v>
      </c>
      <c r="CV11" s="41" t="n">
        <f aca="false">CT11+CU11</f>
        <v>16138.9764588</v>
      </c>
      <c r="CW11" s="41" t="n">
        <f aca="false">$F11*CU$6</f>
        <v>194.8877424</v>
      </c>
      <c r="CX11" s="3"/>
      <c r="CY11" s="41" t="n">
        <f aca="false">$C11*CZ$6</f>
        <v>47305.64</v>
      </c>
      <c r="CZ11" s="41" t="n">
        <f aca="false">$D11*CZ$6</f>
        <v>17165.920376</v>
      </c>
      <c r="DA11" s="3" t="n">
        <f aca="false">CY11+CZ11</f>
        <v>64471.560376</v>
      </c>
      <c r="DB11" s="41" t="n">
        <f aca="false">$F11*CZ$6</f>
        <v>778.532448</v>
      </c>
      <c r="DC11" s="3"/>
      <c r="DD11" s="41" t="n">
        <f aca="false">$C11*DE$6</f>
        <v>380393.625</v>
      </c>
      <c r="DE11" s="41" t="n">
        <f aca="false">$D11*DE$6</f>
        <v>138034.422075</v>
      </c>
      <c r="DF11" s="41" t="n">
        <f aca="false">DD11+DE11</f>
        <v>518428.047075</v>
      </c>
      <c r="DG11" s="41" t="n">
        <f aca="false">$F11*DE$6</f>
        <v>6260.3271</v>
      </c>
      <c r="DH11" s="3"/>
      <c r="DI11" s="41" t="n">
        <f aca="false">$C11*DJ$6</f>
        <v>568274.4725</v>
      </c>
      <c r="DJ11" s="41" t="n">
        <f aca="false">$D11*DJ$6</f>
        <v>206211.2328815</v>
      </c>
      <c r="DK11" s="3" t="n">
        <f aca="false">DI11+DJ11</f>
        <v>774485.7053815</v>
      </c>
      <c r="DL11" s="41" t="n">
        <f aca="false">$F11*DJ$6</f>
        <v>9352.375662</v>
      </c>
      <c r="DM11" s="3"/>
      <c r="DN11" s="41" t="n">
        <f aca="false">$C11*DO$6</f>
        <v>4736.366</v>
      </c>
      <c r="DO11" s="41" t="n">
        <f aca="false">$D11*DO$6</f>
        <v>1718.6974244</v>
      </c>
      <c r="DP11" s="3" t="n">
        <f aca="false">DN11+DO11</f>
        <v>6455.0634244</v>
      </c>
      <c r="DQ11" s="41" t="n">
        <f aca="false">$F11*DO$6</f>
        <v>77.9487312</v>
      </c>
      <c r="DR11" s="3"/>
      <c r="DS11" s="41" t="n">
        <f aca="false">$C11*DT$6</f>
        <v>181613.7205</v>
      </c>
      <c r="DT11" s="41" t="n">
        <f aca="false">$D11*DT$6</f>
        <v>65902.6421647</v>
      </c>
      <c r="DU11" s="3" t="n">
        <f aca="false">DS11+DT11</f>
        <v>247516.3626647</v>
      </c>
      <c r="DV11" s="41" t="n">
        <f aca="false">$F11*DT$6</f>
        <v>2988.9073356</v>
      </c>
      <c r="DW11" s="3"/>
      <c r="DX11" s="41" t="n">
        <f aca="false">$C11*DY$6</f>
        <v>303019.6035</v>
      </c>
      <c r="DY11" s="41" t="n">
        <f aca="false">$D11*DY$6</f>
        <v>109957.5100569</v>
      </c>
      <c r="DZ11" s="3" t="n">
        <f aca="false">DX11+DY11</f>
        <v>412977.1135569</v>
      </c>
      <c r="EA11" s="41" t="n">
        <f aca="false">$F11*DY$6</f>
        <v>4986.9443412</v>
      </c>
      <c r="EB11" s="3"/>
      <c r="EC11" s="41" t="n">
        <f aca="false">$C11*ED$6</f>
        <v>259427.2435</v>
      </c>
      <c r="ED11" s="41" t="n">
        <f aca="false">$D11*ED$6</f>
        <v>94139.0372329</v>
      </c>
      <c r="EE11" s="3" t="n">
        <f aca="false">EC11+ED11</f>
        <v>353566.2807329</v>
      </c>
      <c r="EF11" s="41" t="n">
        <f aca="false">$F11*ED$6</f>
        <v>4269.5231892</v>
      </c>
      <c r="EG11" s="3"/>
      <c r="EH11" s="41" t="n">
        <f aca="false">$C11*EI$6</f>
        <v>257245.6915</v>
      </c>
      <c r="EI11" s="41" t="n">
        <f aca="false">$D11*EI$6</f>
        <v>93347.4117961</v>
      </c>
      <c r="EJ11" s="3" t="n">
        <f aca="false">EH11+EI11</f>
        <v>350593.1032961</v>
      </c>
      <c r="EK11" s="41" t="n">
        <f aca="false">$F11*EI$6</f>
        <v>4233.6203028</v>
      </c>
      <c r="EL11" s="3"/>
      <c r="EM11" s="41" t="n">
        <f aca="false">$C11*EN$6</f>
        <v>372994.141</v>
      </c>
      <c r="EN11" s="41" t="n">
        <f aca="false">$D11*EN$6</f>
        <v>135349.3521094</v>
      </c>
      <c r="EO11" s="41" t="n">
        <f aca="false">EM11+EN11</f>
        <v>508343.4931094</v>
      </c>
      <c r="EP11" s="41" t="n">
        <f aca="false">$F11*EN$6</f>
        <v>6138.5501112</v>
      </c>
      <c r="EQ11" s="3"/>
      <c r="ER11" s="41" t="n">
        <f aca="false">$C11*ES$6</f>
        <v>472457.827</v>
      </c>
      <c r="ES11" s="41" t="n">
        <f aca="false">$D11*ES$6</f>
        <v>171441.9980218</v>
      </c>
      <c r="ET11" s="41" t="n">
        <f aca="false">ER11+ES11</f>
        <v>643899.8250218</v>
      </c>
      <c r="EU11" s="41" t="n">
        <f aca="false">$F11*ES$6</f>
        <v>7775.4734664</v>
      </c>
      <c r="EV11" s="3"/>
      <c r="EW11" s="41" t="n">
        <f aca="false">$C11*EX$6</f>
        <v>2180.1015</v>
      </c>
      <c r="EX11" s="41" t="n">
        <f aca="false">$D11*EX$6</f>
        <v>791.0990901</v>
      </c>
      <c r="EY11" s="3" t="n">
        <f aca="false">EW11+EX11</f>
        <v>2971.2005901</v>
      </c>
      <c r="EZ11" s="41" t="n">
        <f aca="false">$F11*EX$6</f>
        <v>35.8790148</v>
      </c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</row>
    <row r="12" customFormat="false" ht="12" hidden="false" customHeight="false" outlineLevel="0" collapsed="false">
      <c r="A12" s="1" t="n">
        <v>42278</v>
      </c>
      <c r="C12" s="39"/>
      <c r="D12" s="39" t="n">
        <v>1657789</v>
      </c>
      <c r="E12" s="40" t="n">
        <f aca="false">C12+D12</f>
        <v>1657789</v>
      </c>
      <c r="F12" s="40" t="n">
        <v>79572</v>
      </c>
      <c r="H12" s="41"/>
      <c r="I12" s="41" t="n">
        <f aca="false">D12*$I$6</f>
        <v>370069.896259</v>
      </c>
      <c r="J12" s="41" t="n">
        <f aca="false">H12+I12</f>
        <v>370069.896259</v>
      </c>
      <c r="K12" s="41" t="n">
        <f aca="false">'Academic Project '!K12</f>
        <v>17762.937132</v>
      </c>
      <c r="M12" s="41"/>
      <c r="N12" s="40" t="n">
        <f aca="false">S12+X12+AC12+AH12+AM12+AR12+AW12+BB12+BG12+BL12+BQ12+BV12+CA12+CF12+CP12+CU12+CZ12+DE12+DJ12+DO12+DT12+DY12+ED12+EI12+CK12+EN12+ES12+EX12+FC12</f>
        <v>1287719.103741</v>
      </c>
      <c r="O12" s="3" t="n">
        <f aca="false">M12+N12</f>
        <v>1287719.103741</v>
      </c>
      <c r="P12" s="40" t="n">
        <f aca="false">U12+Z12+AE12+AJ12+AO12+AT12+AY12+BD12+BI12+BN12+BS12+BX12+CC12+CH12+CR12+CW12+DB12+DG12+DL12+DQ12+DV12+EA12+EF12+EK12+CM12+EP12+EU12+EZ12+FE12</f>
        <v>61809.062868</v>
      </c>
      <c r="R12" s="41"/>
      <c r="S12" s="41" t="n">
        <f aca="false">$D12*S$6</f>
        <v>360.0717708</v>
      </c>
      <c r="T12" s="3" t="n">
        <f aca="false">R12+S12</f>
        <v>360.0717708</v>
      </c>
      <c r="U12" s="41" t="n">
        <f aca="false">$F12*S$6</f>
        <v>17.2830384</v>
      </c>
      <c r="W12" s="41"/>
      <c r="X12" s="41" t="n">
        <f aca="false">$D12*X$6</f>
        <v>38318.9638405</v>
      </c>
      <c r="Y12" s="3" t="n">
        <f aca="false">W12+X12</f>
        <v>38318.9638405</v>
      </c>
      <c r="Z12" s="41" t="n">
        <f aca="false">$F12*X$6</f>
        <v>1839.266994</v>
      </c>
      <c r="AB12" s="41"/>
      <c r="AC12" s="41" t="n">
        <f aca="false">$D12*AC$6</f>
        <v>2351.2421387</v>
      </c>
      <c r="AD12" s="41" t="n">
        <f aca="false">AB12+AC12</f>
        <v>2351.2421387</v>
      </c>
      <c r="AE12" s="41" t="n">
        <f aca="false">$F12*AC$6</f>
        <v>112.8569676</v>
      </c>
      <c r="AG12" s="41"/>
      <c r="AH12" s="41" t="n">
        <f aca="false">$D12*AH$6</f>
        <v>17005.4337831</v>
      </c>
      <c r="AI12" s="3" t="n">
        <f aca="false">AG12+AH12</f>
        <v>17005.4337831</v>
      </c>
      <c r="AJ12" s="41" t="n">
        <f aca="false">$F12*AH$6</f>
        <v>816.2416188</v>
      </c>
      <c r="AL12" s="41"/>
      <c r="AM12" s="41" t="n">
        <f aca="false">$D12*AM$6</f>
        <v>13450.6368304</v>
      </c>
      <c r="AN12" s="3" t="n">
        <f aca="false">AL12+AM12</f>
        <v>13450.6368304</v>
      </c>
      <c r="AO12" s="41" t="n">
        <f aca="false">$F12*AM$6</f>
        <v>645.6153792</v>
      </c>
      <c r="AQ12" s="41"/>
      <c r="AR12" s="41" t="n">
        <f aca="false">$D12*AR$6</f>
        <v>3588.1185116</v>
      </c>
      <c r="AS12" s="3" t="n">
        <f aca="false">AQ12+AR12</f>
        <v>3588.1185116</v>
      </c>
      <c r="AT12" s="41" t="n">
        <f aca="false">$F12*AR$6</f>
        <v>172.2256368</v>
      </c>
      <c r="AV12" s="41"/>
      <c r="AW12" s="41" t="n">
        <f aca="false">$D12*AW$6</f>
        <v>40571.4017548</v>
      </c>
      <c r="AX12" s="3" t="n">
        <f aca="false">AV12+AW12</f>
        <v>40571.4017548</v>
      </c>
      <c r="AY12" s="41" t="n">
        <f aca="false">$F12*AW$6</f>
        <v>1947.3814704</v>
      </c>
      <c r="AZ12" s="3"/>
      <c r="BA12" s="41"/>
      <c r="BB12" s="41" t="n">
        <f aca="false">$D12*BB$6</f>
        <v>713.3466067</v>
      </c>
      <c r="BC12" s="3" t="n">
        <f aca="false">BA12+BB12</f>
        <v>713.3466067</v>
      </c>
      <c r="BD12" s="41" t="n">
        <f aca="false">$F12*BB$6</f>
        <v>34.2398316</v>
      </c>
      <c r="BE12" s="3"/>
      <c r="BF12" s="41"/>
      <c r="BG12" s="41" t="n">
        <f aca="false">$D12*BG$6</f>
        <v>152.3508091</v>
      </c>
      <c r="BH12" s="3" t="n">
        <f aca="false">BF12+BG12</f>
        <v>152.3508091</v>
      </c>
      <c r="BI12" s="41" t="n">
        <f aca="false">$F12*BG$6</f>
        <v>7.3126668</v>
      </c>
      <c r="BJ12" s="3"/>
      <c r="BK12" s="41"/>
      <c r="BL12" s="41" t="n">
        <f aca="false">$D12*BL$6</f>
        <v>145709.706366</v>
      </c>
      <c r="BM12" s="3" t="n">
        <f aca="false">BK12+BL12</f>
        <v>145709.706366</v>
      </c>
      <c r="BN12" s="41" t="n">
        <f aca="false">$F12*BL$6</f>
        <v>6993.901368</v>
      </c>
      <c r="BO12" s="3"/>
      <c r="BP12" s="41"/>
      <c r="BQ12" s="41" t="n">
        <f aca="false">$D12*BQ$6</f>
        <v>280.9952355</v>
      </c>
      <c r="BR12" s="3" t="n">
        <f aca="false">BP12+BQ12</f>
        <v>280.9952355</v>
      </c>
      <c r="BS12" s="41" t="n">
        <f aca="false">$F12*BQ$6</f>
        <v>13.487454</v>
      </c>
      <c r="BT12" s="3"/>
      <c r="BU12" s="41"/>
      <c r="BV12" s="41" t="n">
        <f aca="false">$D12*BV$6</f>
        <v>166.9393523</v>
      </c>
      <c r="BW12" s="3" t="n">
        <f aca="false">BU12+BV12</f>
        <v>166.9393523</v>
      </c>
      <c r="BX12" s="41" t="n">
        <f aca="false">$F12*BV$6</f>
        <v>8.0129004</v>
      </c>
      <c r="BY12" s="3"/>
      <c r="BZ12" s="41"/>
      <c r="CA12" s="41" t="n">
        <f aca="false">$D12*CA$6</f>
        <v>10416.2198448</v>
      </c>
      <c r="CB12" s="3" t="n">
        <f aca="false">BZ12+CA12</f>
        <v>10416.2198448</v>
      </c>
      <c r="CC12" s="41" t="n">
        <f aca="false">$F12*CA$6</f>
        <v>499.9667904</v>
      </c>
      <c r="CD12" s="3"/>
      <c r="CE12" s="41"/>
      <c r="CF12" s="41" t="n">
        <f aca="false">$D12*CF$6</f>
        <v>1100.2745593</v>
      </c>
      <c r="CG12" s="3" t="n">
        <f aca="false">CE12+CF12</f>
        <v>1100.2745593</v>
      </c>
      <c r="CH12" s="41" t="n">
        <f aca="false">$F12*CF$6</f>
        <v>52.8119364</v>
      </c>
      <c r="CI12" s="3"/>
      <c r="CJ12" s="41"/>
      <c r="CK12" s="41" t="n">
        <f aca="false">$D12*CK$6</f>
        <v>3005.7372359</v>
      </c>
      <c r="CL12" s="3" t="n">
        <f aca="false">CJ12+CK12</f>
        <v>3005.7372359</v>
      </c>
      <c r="CM12" s="41" t="n">
        <f aca="false">$F12*CK$6</f>
        <v>144.2719932</v>
      </c>
      <c r="CN12" s="3"/>
      <c r="CO12" s="41"/>
      <c r="CP12" s="41" t="n">
        <f aca="false">$D12*CP$6</f>
        <v>29401.0536939</v>
      </c>
      <c r="CQ12" s="41" t="n">
        <f aca="false">CO12+CP12</f>
        <v>29401.0536939</v>
      </c>
      <c r="CR12" s="41" t="n">
        <f aca="false">$F12*CP$6</f>
        <v>1411.2173772</v>
      </c>
      <c r="CS12" s="3"/>
      <c r="CT12" s="41"/>
      <c r="CU12" s="41" t="n">
        <f aca="false">$D12*CU$6</f>
        <v>4060.2568188</v>
      </c>
      <c r="CV12" s="41" t="n">
        <f aca="false">CT12+CU12</f>
        <v>4060.2568188</v>
      </c>
      <c r="CW12" s="41" t="n">
        <f aca="false">$F12*CU$6</f>
        <v>194.8877424</v>
      </c>
      <c r="CX12" s="3"/>
      <c r="CY12" s="41"/>
      <c r="CZ12" s="41" t="n">
        <f aca="false">$D12*CZ$6</f>
        <v>16219.807576</v>
      </c>
      <c r="DA12" s="3" t="n">
        <f aca="false">CY12+CZ12</f>
        <v>16219.807576</v>
      </c>
      <c r="DB12" s="41" t="n">
        <f aca="false">$F12*CZ$6</f>
        <v>778.532448</v>
      </c>
      <c r="DC12" s="3"/>
      <c r="DD12" s="41"/>
      <c r="DE12" s="41" t="n">
        <f aca="false">$D12*DE$6</f>
        <v>130426.549575</v>
      </c>
      <c r="DF12" s="41" t="n">
        <f aca="false">DD12+DE12</f>
        <v>130426.549575</v>
      </c>
      <c r="DG12" s="41" t="n">
        <f aca="false">$F12*DE$6</f>
        <v>6260.3271</v>
      </c>
      <c r="DH12" s="3"/>
      <c r="DI12" s="41"/>
      <c r="DJ12" s="41" t="n">
        <f aca="false">$D12*DJ$6</f>
        <v>194845.7434315</v>
      </c>
      <c r="DK12" s="3" t="n">
        <f aca="false">DI12+DJ12</f>
        <v>194845.7434315</v>
      </c>
      <c r="DL12" s="41" t="n">
        <f aca="false">$F12*DJ$6</f>
        <v>9352.375662</v>
      </c>
      <c r="DM12" s="3"/>
      <c r="DN12" s="41"/>
      <c r="DO12" s="41" t="n">
        <f aca="false">$D12*DO$6</f>
        <v>1623.9701044</v>
      </c>
      <c r="DP12" s="3" t="n">
        <f aca="false">DN12+DO12</f>
        <v>1623.9701044</v>
      </c>
      <c r="DQ12" s="41" t="n">
        <f aca="false">$F12*DO$6</f>
        <v>77.9487312</v>
      </c>
      <c r="DR12" s="3"/>
      <c r="DS12" s="41"/>
      <c r="DT12" s="41" t="n">
        <f aca="false">$D12*DT$6</f>
        <v>62270.3677547</v>
      </c>
      <c r="DU12" s="3" t="n">
        <f aca="false">DS12+DT12</f>
        <v>62270.3677547</v>
      </c>
      <c r="DV12" s="41" t="n">
        <f aca="false">$F12*DT$6</f>
        <v>2988.9073356</v>
      </c>
      <c r="DW12" s="3"/>
      <c r="DX12" s="41"/>
      <c r="DY12" s="41" t="n">
        <f aca="false">$D12*DY$6</f>
        <v>103897.1179869</v>
      </c>
      <c r="DZ12" s="3" t="n">
        <f aca="false">DX12+DY12</f>
        <v>103897.1179869</v>
      </c>
      <c r="EA12" s="41" t="n">
        <f aca="false">$F12*DY$6</f>
        <v>4986.9443412</v>
      </c>
      <c r="EB12" s="3"/>
      <c r="EC12" s="41"/>
      <c r="ED12" s="41" t="n">
        <f aca="false">$D12*ED$6</f>
        <v>88950.4923629</v>
      </c>
      <c r="EE12" s="3" t="n">
        <f aca="false">EC12+ED12</f>
        <v>88950.4923629</v>
      </c>
      <c r="EF12" s="41" t="n">
        <f aca="false">$F12*ED$6</f>
        <v>4269.5231892</v>
      </c>
      <c r="EG12" s="3"/>
      <c r="EH12" s="41"/>
      <c r="EI12" s="41" t="n">
        <f aca="false">$D12*EI$6</f>
        <v>88202.4979661</v>
      </c>
      <c r="EJ12" s="3" t="n">
        <f aca="false">EH12+EI12</f>
        <v>88202.4979661</v>
      </c>
      <c r="EK12" s="41" t="n">
        <f aca="false">$F12*EI$6</f>
        <v>4233.6203028</v>
      </c>
      <c r="EL12" s="3"/>
      <c r="EM12" s="41"/>
      <c r="EN12" s="41" t="n">
        <f aca="false">$D12*EN$6</f>
        <v>127889.4692894</v>
      </c>
      <c r="EO12" s="41" t="n">
        <f aca="false">EM12+EN12</f>
        <v>127889.4692894</v>
      </c>
      <c r="EP12" s="41" t="n">
        <f aca="false">$F12*EN$6</f>
        <v>6138.5501112</v>
      </c>
      <c r="EQ12" s="3"/>
      <c r="ER12" s="41"/>
      <c r="ES12" s="41" t="n">
        <f aca="false">$D12*ES$6</f>
        <v>161992.8414818</v>
      </c>
      <c r="ET12" s="41" t="n">
        <f aca="false">ER12+ES12</f>
        <v>161992.8414818</v>
      </c>
      <c r="EU12" s="41" t="n">
        <f aca="false">$F12*ES$6</f>
        <v>7775.4734664</v>
      </c>
      <c r="EV12" s="3"/>
      <c r="EW12" s="41"/>
      <c r="EX12" s="41" t="n">
        <f aca="false">$D12*EX$6</f>
        <v>747.4970601</v>
      </c>
      <c r="EY12" s="3" t="n">
        <f aca="false">EW12+EX12</f>
        <v>747.4970601</v>
      </c>
      <c r="EZ12" s="41" t="n">
        <f aca="false">$F12*EX$6</f>
        <v>35.8790148</v>
      </c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</row>
    <row r="13" customFormat="false" ht="12" hidden="false" customHeight="false" outlineLevel="0" collapsed="false">
      <c r="A13" s="1" t="n">
        <v>42461</v>
      </c>
      <c r="C13" s="39" t="n">
        <v>5025000</v>
      </c>
      <c r="D13" s="39" t="n">
        <v>1657789</v>
      </c>
      <c r="E13" s="40" t="n">
        <f aca="false">C13+D13</f>
        <v>6682789</v>
      </c>
      <c r="F13" s="40" t="n">
        <v>79572</v>
      </c>
      <c r="H13" s="41" t="n">
        <f aca="false">C13*$I$6</f>
        <v>1121735.775</v>
      </c>
      <c r="I13" s="41" t="n">
        <f aca="false">D13*$I$6</f>
        <v>370069.896259</v>
      </c>
      <c r="J13" s="41" t="n">
        <f aca="false">H13+I13</f>
        <v>1491805.671259</v>
      </c>
      <c r="K13" s="41" t="n">
        <f aca="false">'Academic Project '!K13</f>
        <v>17762.937132</v>
      </c>
      <c r="M13" s="41" t="n">
        <f aca="false">R13+W13+AB13+AG13+AL13+AQ13+AV13+BA13+BF13+BK13+BP13+BU13+BZ13+CE13+CO13+CT13+CY13+DD13+DI13+DN13+DS13+DX13+EC13+EH13+CJ13+EM13+ER13+EW13+FB13</f>
        <v>3903264.225</v>
      </c>
      <c r="N13" s="40" t="n">
        <f aca="false">S13+X13+AC13+AH13+AM13+AR13+AW13+BB13+BG13+BL13+BQ13+BV13+CA13+CF13+CP13+CU13+CZ13+DE13+DJ13+DO13+DT13+DY13+ED13+EI13+CK13+EN13+ES13+EX13+FC13</f>
        <v>1287719.103741</v>
      </c>
      <c r="O13" s="3" t="n">
        <f aca="false">M13+N13</f>
        <v>5190983.328741</v>
      </c>
      <c r="P13" s="40" t="n">
        <f aca="false">U13+Z13+AE13+AJ13+AO13+AT13+AY13+BD13+BI13+BN13+BS13+BX13+CC13+CH13+CR13+CW13+DB13+DG13+DL13+DQ13+DV13+EA13+EF13+EK13+CM13+EP13+EU13+EZ13+FE13</f>
        <v>61809.062868</v>
      </c>
      <c r="R13" s="41" t="n">
        <f aca="false">$C13*S$6</f>
        <v>1091.43</v>
      </c>
      <c r="S13" s="41" t="n">
        <f aca="false">$D13*S$6</f>
        <v>360.0717708</v>
      </c>
      <c r="T13" s="3" t="n">
        <f aca="false">R13+S13</f>
        <v>1451.5017708</v>
      </c>
      <c r="U13" s="41" t="n">
        <f aca="false">$F13*S$6</f>
        <v>17.2830384</v>
      </c>
      <c r="W13" s="41" t="n">
        <f aca="false">$C13*X$6</f>
        <v>116150.3625</v>
      </c>
      <c r="X13" s="41" t="n">
        <f aca="false">$D13*X$6</f>
        <v>38318.9638405</v>
      </c>
      <c r="Y13" s="3" t="n">
        <f aca="false">W13+X13</f>
        <v>154469.3263405</v>
      </c>
      <c r="Z13" s="41" t="n">
        <f aca="false">$F13*X$6</f>
        <v>1839.266994</v>
      </c>
      <c r="AB13" s="41" t="n">
        <f aca="false">$C13*AC$6</f>
        <v>7126.9575</v>
      </c>
      <c r="AC13" s="41" t="n">
        <f aca="false">$D13*AC$6</f>
        <v>2351.2421387</v>
      </c>
      <c r="AD13" s="41" t="n">
        <f aca="false">AB13+AC13</f>
        <v>9478.1996387</v>
      </c>
      <c r="AE13" s="41" t="n">
        <f aca="false">$F13*AC$6</f>
        <v>112.8569676</v>
      </c>
      <c r="AG13" s="41" t="n">
        <f aca="false">$C13*AH$6</f>
        <v>51545.9475</v>
      </c>
      <c r="AH13" s="41" t="n">
        <f aca="false">$D13*AH$6</f>
        <v>17005.4337831</v>
      </c>
      <c r="AI13" s="3" t="n">
        <f aca="false">AG13+AH13</f>
        <v>68551.3812831</v>
      </c>
      <c r="AJ13" s="41" t="n">
        <f aca="false">$F13*AH$6</f>
        <v>816.2416188</v>
      </c>
      <c r="AL13" s="41" t="n">
        <f aca="false">$C13*AM$6</f>
        <v>40770.84</v>
      </c>
      <c r="AM13" s="41" t="n">
        <f aca="false">$D13*AM$6</f>
        <v>13450.6368304</v>
      </c>
      <c r="AN13" s="3" t="n">
        <f aca="false">AL13+AM13</f>
        <v>54221.4768304</v>
      </c>
      <c r="AO13" s="41" t="n">
        <f aca="false">$F13*AM$6</f>
        <v>645.6153792</v>
      </c>
      <c r="AQ13" s="41" t="n">
        <f aca="false">$C13*AR$6</f>
        <v>10876.11</v>
      </c>
      <c r="AR13" s="41" t="n">
        <f aca="false">$D13*AR$6</f>
        <v>3588.1185116</v>
      </c>
      <c r="AS13" s="3" t="n">
        <f aca="false">AQ13+AR13</f>
        <v>14464.2285116</v>
      </c>
      <c r="AT13" s="41" t="n">
        <f aca="false">$F13*AR$6</f>
        <v>172.2256368</v>
      </c>
      <c r="AV13" s="41" t="n">
        <f aca="false">$C13*AW$6</f>
        <v>122977.83</v>
      </c>
      <c r="AW13" s="41" t="n">
        <f aca="false">$D13*AW$6</f>
        <v>40571.4017548</v>
      </c>
      <c r="AX13" s="3" t="n">
        <f aca="false">AV13+AW13</f>
        <v>163549.2317548</v>
      </c>
      <c r="AY13" s="41" t="n">
        <f aca="false">$F13*AW$6</f>
        <v>1947.3814704</v>
      </c>
      <c r="AZ13" s="3"/>
      <c r="BA13" s="41" t="n">
        <f aca="false">$C13*BB$6</f>
        <v>2162.2575</v>
      </c>
      <c r="BB13" s="41" t="n">
        <f aca="false">$D13*BB$6</f>
        <v>713.3466067</v>
      </c>
      <c r="BC13" s="3" t="n">
        <f aca="false">BA13+BB13</f>
        <v>2875.6041067</v>
      </c>
      <c r="BD13" s="41" t="n">
        <f aca="false">$F13*BB$6</f>
        <v>34.2398316</v>
      </c>
      <c r="BE13" s="3"/>
      <c r="BF13" s="41" t="n">
        <f aca="false">$C13*BG$6</f>
        <v>461.7975</v>
      </c>
      <c r="BG13" s="41" t="n">
        <f aca="false">$D13*BG$6</f>
        <v>152.3508091</v>
      </c>
      <c r="BH13" s="3" t="n">
        <f aca="false">BF13+BG13</f>
        <v>614.1483091</v>
      </c>
      <c r="BI13" s="41" t="n">
        <f aca="false">$F13*BG$6</f>
        <v>7.3126668</v>
      </c>
      <c r="BJ13" s="3"/>
      <c r="BK13" s="41" t="n">
        <f aca="false">$C13*BL$6</f>
        <v>441667.35</v>
      </c>
      <c r="BL13" s="41" t="n">
        <f aca="false">$D13*BL$6</f>
        <v>145709.706366</v>
      </c>
      <c r="BM13" s="3" t="n">
        <f aca="false">BK13+BL13</f>
        <v>587377.056366</v>
      </c>
      <c r="BN13" s="41" t="n">
        <f aca="false">$F13*BL$6</f>
        <v>6993.901368</v>
      </c>
      <c r="BO13" s="3"/>
      <c r="BP13" s="41" t="n">
        <f aca="false">$C13*BQ$6</f>
        <v>851.7375</v>
      </c>
      <c r="BQ13" s="41" t="n">
        <f aca="false">$D13*BQ$6</f>
        <v>280.9952355</v>
      </c>
      <c r="BR13" s="3" t="n">
        <f aca="false">BP13+BQ13</f>
        <v>1132.7327355</v>
      </c>
      <c r="BS13" s="41" t="n">
        <f aca="false">$F13*BQ$6</f>
        <v>13.487454</v>
      </c>
      <c r="BT13" s="3"/>
      <c r="BU13" s="41" t="n">
        <f aca="false">$C13*BV$6</f>
        <v>506.0175</v>
      </c>
      <c r="BV13" s="41" t="n">
        <f aca="false">$D13*BV$6</f>
        <v>166.9393523</v>
      </c>
      <c r="BW13" s="3" t="n">
        <f aca="false">BU13+BV13</f>
        <v>672.9568523</v>
      </c>
      <c r="BX13" s="41" t="n">
        <f aca="false">$F13*BV$6</f>
        <v>8.0129004</v>
      </c>
      <c r="BY13" s="3"/>
      <c r="BZ13" s="41" t="n">
        <f aca="false">$C13*CA$6</f>
        <v>31573.08</v>
      </c>
      <c r="CA13" s="41" t="n">
        <f aca="false">$D13*CA$6</f>
        <v>10416.2198448</v>
      </c>
      <c r="CB13" s="3" t="n">
        <f aca="false">BZ13+CA13</f>
        <v>41989.2998448</v>
      </c>
      <c r="CC13" s="41" t="n">
        <f aca="false">$F13*CA$6</f>
        <v>499.9667904</v>
      </c>
      <c r="CD13" s="3"/>
      <c r="CE13" s="41" t="n">
        <f aca="false">$C13*CF$6</f>
        <v>3335.0925</v>
      </c>
      <c r="CF13" s="41" t="n">
        <f aca="false">$D13*CF$6</f>
        <v>1100.2745593</v>
      </c>
      <c r="CG13" s="3" t="n">
        <f aca="false">CE13+CF13</f>
        <v>4435.3670593</v>
      </c>
      <c r="CH13" s="41" t="n">
        <f aca="false">$F13*CF$6</f>
        <v>52.8119364</v>
      </c>
      <c r="CI13" s="3"/>
      <c r="CJ13" s="41" t="n">
        <f aca="false">$C13*CK$6</f>
        <v>9110.8275</v>
      </c>
      <c r="CK13" s="41" t="n">
        <f aca="false">$D13*CK$6</f>
        <v>3005.7372359</v>
      </c>
      <c r="CL13" s="3" t="n">
        <f aca="false">CJ13+CK13</f>
        <v>12116.5647359</v>
      </c>
      <c r="CM13" s="41" t="n">
        <f aca="false">$F13*CK$6</f>
        <v>144.2719932</v>
      </c>
      <c r="CN13" s="3"/>
      <c r="CO13" s="41" t="n">
        <f aca="false">$C13*CP$6</f>
        <v>89118.8775</v>
      </c>
      <c r="CP13" s="41" t="n">
        <f aca="false">$D13*CP$6</f>
        <v>29401.0536939</v>
      </c>
      <c r="CQ13" s="41" t="n">
        <f aca="false">CO13+CP13</f>
        <v>118519.9311939</v>
      </c>
      <c r="CR13" s="41" t="n">
        <f aca="false">$F13*CP$6</f>
        <v>1411.2173772</v>
      </c>
      <c r="CS13" s="3"/>
      <c r="CT13" s="41" t="n">
        <f aca="false">$C13*CU$6</f>
        <v>12307.23</v>
      </c>
      <c r="CU13" s="41" t="n">
        <f aca="false">$D13*CU$6</f>
        <v>4060.2568188</v>
      </c>
      <c r="CV13" s="41" t="n">
        <f aca="false">CT13+CU13</f>
        <v>16367.4868188</v>
      </c>
      <c r="CW13" s="41" t="n">
        <f aca="false">$F13*CU$6</f>
        <v>194.8877424</v>
      </c>
      <c r="CX13" s="3"/>
      <c r="CY13" s="41" t="n">
        <f aca="false">$C13*CZ$6</f>
        <v>49164.6</v>
      </c>
      <c r="CZ13" s="41" t="n">
        <f aca="false">$D13*CZ$6</f>
        <v>16219.807576</v>
      </c>
      <c r="DA13" s="3" t="n">
        <f aca="false">CY13+CZ13</f>
        <v>65384.407576</v>
      </c>
      <c r="DB13" s="41" t="n">
        <f aca="false">$F13*CZ$6</f>
        <v>778.532448</v>
      </c>
      <c r="DC13" s="3"/>
      <c r="DD13" s="41" t="n">
        <f aca="false">$C13*DE$6</f>
        <v>395341.875</v>
      </c>
      <c r="DE13" s="41" t="n">
        <f aca="false">$D13*DE$6</f>
        <v>130426.549575</v>
      </c>
      <c r="DF13" s="41" t="n">
        <f aca="false">DD13+DE13</f>
        <v>525768.424575</v>
      </c>
      <c r="DG13" s="41" t="n">
        <f aca="false">$F13*DE$6</f>
        <v>6260.3271</v>
      </c>
      <c r="DH13" s="3"/>
      <c r="DI13" s="41" t="n">
        <f aca="false">$C13*DJ$6</f>
        <v>590605.8375</v>
      </c>
      <c r="DJ13" s="41" t="n">
        <f aca="false">$D13*DJ$6</f>
        <v>194845.7434315</v>
      </c>
      <c r="DK13" s="3" t="n">
        <f aca="false">DI13+DJ13</f>
        <v>785451.5809315</v>
      </c>
      <c r="DL13" s="41" t="n">
        <f aca="false">$F13*DJ$6</f>
        <v>9352.375662</v>
      </c>
      <c r="DM13" s="3"/>
      <c r="DN13" s="41" t="n">
        <f aca="false">$C13*DO$6</f>
        <v>4922.49</v>
      </c>
      <c r="DO13" s="41" t="n">
        <f aca="false">$D13*DO$6</f>
        <v>1623.9701044</v>
      </c>
      <c r="DP13" s="3" t="n">
        <f aca="false">DN13+DO13</f>
        <v>6546.4601044</v>
      </c>
      <c r="DQ13" s="41" t="n">
        <f aca="false">$F13*DO$6</f>
        <v>77.9487312</v>
      </c>
      <c r="DR13" s="3"/>
      <c r="DS13" s="41" t="n">
        <f aca="false">$C13*DT$6</f>
        <v>188750.5575</v>
      </c>
      <c r="DT13" s="41" t="n">
        <f aca="false">$D13*DT$6</f>
        <v>62270.3677547</v>
      </c>
      <c r="DU13" s="3" t="n">
        <f aca="false">DS13+DT13</f>
        <v>251020.9252547</v>
      </c>
      <c r="DV13" s="41" t="n">
        <f aca="false">$F13*DT$6</f>
        <v>2988.9073356</v>
      </c>
      <c r="DW13" s="3"/>
      <c r="DX13" s="41" t="n">
        <f aca="false">$C13*DY$6</f>
        <v>314927.3025</v>
      </c>
      <c r="DY13" s="41" t="n">
        <f aca="false">$D13*DY$6</f>
        <v>103897.1179869</v>
      </c>
      <c r="DZ13" s="3" t="n">
        <f aca="false">DX13+DY13</f>
        <v>418824.4204869</v>
      </c>
      <c r="EA13" s="41" t="n">
        <f aca="false">$F13*DY$6</f>
        <v>4986.9443412</v>
      </c>
      <c r="EB13" s="3"/>
      <c r="EC13" s="41" t="n">
        <f aca="false">$C13*ED$6</f>
        <v>269621.9025</v>
      </c>
      <c r="ED13" s="41" t="n">
        <f aca="false">$D13*ED$6</f>
        <v>88950.4923629</v>
      </c>
      <c r="EE13" s="3" t="n">
        <f aca="false">EC13+ED13</f>
        <v>358572.3948629</v>
      </c>
      <c r="EF13" s="41" t="n">
        <f aca="false">$F13*ED$6</f>
        <v>4269.5231892</v>
      </c>
      <c r="EG13" s="3"/>
      <c r="EH13" s="41" t="n">
        <f aca="false">$C13*EI$6</f>
        <v>267354.6225</v>
      </c>
      <c r="EI13" s="41" t="n">
        <f aca="false">$D13*EI$6</f>
        <v>88202.4979661</v>
      </c>
      <c r="EJ13" s="3" t="n">
        <f aca="false">EH13+EI13</f>
        <v>355557.1204661</v>
      </c>
      <c r="EK13" s="41" t="n">
        <f aca="false">$F13*EI$6</f>
        <v>4233.6203028</v>
      </c>
      <c r="EL13" s="3"/>
      <c r="EM13" s="41" t="n">
        <f aca="false">$C13*EN$6</f>
        <v>387651.615</v>
      </c>
      <c r="EN13" s="41" t="n">
        <f aca="false">$D13*EN$6</f>
        <v>127889.4692894</v>
      </c>
      <c r="EO13" s="41" t="n">
        <f aca="false">EM13+EN13</f>
        <v>515541.0842894</v>
      </c>
      <c r="EP13" s="41" t="n">
        <f aca="false">$F13*EN$6</f>
        <v>6138.5501112</v>
      </c>
      <c r="EQ13" s="3"/>
      <c r="ER13" s="41" t="n">
        <f aca="false">$C13*ES$6</f>
        <v>491023.905</v>
      </c>
      <c r="ES13" s="41" t="n">
        <f aca="false">$D13*ES$6</f>
        <v>161992.8414818</v>
      </c>
      <c r="ET13" s="41" t="n">
        <f aca="false">ER13+ES13</f>
        <v>653016.7464818</v>
      </c>
      <c r="EU13" s="41" t="n">
        <f aca="false">$F13*ES$6</f>
        <v>7775.4734664</v>
      </c>
      <c r="EV13" s="3"/>
      <c r="EW13" s="41" t="n">
        <f aca="false">$C13*EX$6</f>
        <v>2265.7725</v>
      </c>
      <c r="EX13" s="41" t="n">
        <f aca="false">$D13*EX$6</f>
        <v>747.4970601</v>
      </c>
      <c r="EY13" s="3" t="n">
        <f aca="false">EW13+EX13</f>
        <v>3013.2695601</v>
      </c>
      <c r="EZ13" s="41" t="n">
        <f aca="false">$F13*EX$6</f>
        <v>35.8790148</v>
      </c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</row>
    <row r="14" customFormat="false" ht="12" hidden="false" customHeight="false" outlineLevel="0" collapsed="false">
      <c r="A14" s="1" t="n">
        <v>42644</v>
      </c>
      <c r="C14" s="39"/>
      <c r="D14" s="39" t="n">
        <v>1532164</v>
      </c>
      <c r="E14" s="40" t="n">
        <f aca="false">C14+D14</f>
        <v>1532164</v>
      </c>
      <c r="F14" s="40" t="n">
        <v>79572</v>
      </c>
      <c r="H14" s="41"/>
      <c r="I14" s="41" t="n">
        <f aca="false">D14*$I$6</f>
        <v>342026.501884</v>
      </c>
      <c r="J14" s="41" t="n">
        <f aca="false">H14+I14</f>
        <v>342026.501884</v>
      </c>
      <c r="K14" s="41" t="n">
        <f aca="false">'Academic Project '!K14</f>
        <v>17762.937132</v>
      </c>
      <c r="M14" s="41"/>
      <c r="N14" s="40" t="n">
        <f aca="false">S14+X14+AC14+AH14+AM14+AR14+AW14+BB14+BG14+BL14+BQ14+BV14+CA14+CF14+CP14+CU14+CZ14+DE14+DJ14+DO14+DT14+DY14+ED14+EI14+CK14+EN14+ES14+EX14+FC14</f>
        <v>1190137.498116</v>
      </c>
      <c r="O14" s="3" t="n">
        <f aca="false">M14+N14</f>
        <v>1190137.498116</v>
      </c>
      <c r="P14" s="40" t="n">
        <f aca="false">U14+Z14+AE14+AJ14+AO14+AT14+AY14+BD14+BI14+BN14+BS14+BX14+CC14+CH14+CR14+CW14+DB14+DG14+DL14+DQ14+DV14+EA14+EF14+EK14+CM14+EP14+EU14+EZ14+FE14</f>
        <v>61809.062868</v>
      </c>
      <c r="R14" s="41"/>
      <c r="S14" s="41" t="n">
        <f aca="false">$D14*S$6</f>
        <v>332.7860208</v>
      </c>
      <c r="T14" s="3" t="n">
        <f aca="false">R14+S14</f>
        <v>332.7860208</v>
      </c>
      <c r="U14" s="41" t="n">
        <f aca="false">$F14*S$6</f>
        <v>17.2830384</v>
      </c>
      <c r="W14" s="41"/>
      <c r="X14" s="41" t="n">
        <f aca="false">$D14*X$6</f>
        <v>35415.204778</v>
      </c>
      <c r="Y14" s="3" t="n">
        <f aca="false">W14+X14</f>
        <v>35415.204778</v>
      </c>
      <c r="Z14" s="41" t="n">
        <f aca="false">$F14*X$6</f>
        <v>1839.266994</v>
      </c>
      <c r="AB14" s="41"/>
      <c r="AC14" s="41" t="n">
        <f aca="false">$D14*AC$6</f>
        <v>2173.0682012</v>
      </c>
      <c r="AD14" s="41" t="n">
        <f aca="false">AB14+AC14</f>
        <v>2173.0682012</v>
      </c>
      <c r="AE14" s="41" t="n">
        <f aca="false">$F14*AC$6</f>
        <v>112.8569676</v>
      </c>
      <c r="AG14" s="41"/>
      <c r="AH14" s="41" t="n">
        <f aca="false">$D14*AH$6</f>
        <v>15716.7850956</v>
      </c>
      <c r="AI14" s="3" t="n">
        <f aca="false">AG14+AH14</f>
        <v>15716.7850956</v>
      </c>
      <c r="AJ14" s="41" t="n">
        <f aca="false">$F14*AH$6</f>
        <v>816.2416188</v>
      </c>
      <c r="AL14" s="41"/>
      <c r="AM14" s="41" t="n">
        <f aca="false">$D14*AM$6</f>
        <v>12431.3658304</v>
      </c>
      <c r="AN14" s="3" t="n">
        <f aca="false">AL14+AM14</f>
        <v>12431.3658304</v>
      </c>
      <c r="AO14" s="41" t="n">
        <f aca="false">$F14*AM$6</f>
        <v>645.6153792</v>
      </c>
      <c r="AQ14" s="41"/>
      <c r="AR14" s="41" t="n">
        <f aca="false">$D14*AR$6</f>
        <v>3316.2157616</v>
      </c>
      <c r="AS14" s="3" t="n">
        <f aca="false">AQ14+AR14</f>
        <v>3316.2157616</v>
      </c>
      <c r="AT14" s="41" t="n">
        <f aca="false">$F14*AR$6</f>
        <v>172.2256368</v>
      </c>
      <c r="AV14" s="41"/>
      <c r="AW14" s="41" t="n">
        <f aca="false">$D14*AW$6</f>
        <v>37496.9560048</v>
      </c>
      <c r="AX14" s="3" t="n">
        <f aca="false">AV14+AW14</f>
        <v>37496.9560048</v>
      </c>
      <c r="AY14" s="41" t="n">
        <f aca="false">$F14*AW$6</f>
        <v>1947.3814704</v>
      </c>
      <c r="AZ14" s="3"/>
      <c r="BA14" s="41"/>
      <c r="BB14" s="41" t="n">
        <f aca="false">$D14*BB$6</f>
        <v>659.2901692</v>
      </c>
      <c r="BC14" s="3" t="n">
        <f aca="false">BA14+BB14</f>
        <v>659.2901692</v>
      </c>
      <c r="BD14" s="41" t="n">
        <f aca="false">$F14*BB$6</f>
        <v>34.2398316</v>
      </c>
      <c r="BE14" s="3"/>
      <c r="BF14" s="41"/>
      <c r="BG14" s="41" t="n">
        <f aca="false">$D14*BG$6</f>
        <v>140.8058716</v>
      </c>
      <c r="BH14" s="3" t="n">
        <f aca="false">BF14+BG14</f>
        <v>140.8058716</v>
      </c>
      <c r="BI14" s="41" t="n">
        <f aca="false">$F14*BG$6</f>
        <v>7.3126668</v>
      </c>
      <c r="BJ14" s="3"/>
      <c r="BK14" s="41"/>
      <c r="BL14" s="41" t="n">
        <f aca="false">$D14*BL$6</f>
        <v>134668.022616</v>
      </c>
      <c r="BM14" s="3" t="n">
        <f aca="false">BK14+BL14</f>
        <v>134668.022616</v>
      </c>
      <c r="BN14" s="41" t="n">
        <f aca="false">$F14*BL$6</f>
        <v>6993.901368</v>
      </c>
      <c r="BO14" s="3"/>
      <c r="BP14" s="41"/>
      <c r="BQ14" s="41" t="n">
        <f aca="false">$D14*BQ$6</f>
        <v>259.701798</v>
      </c>
      <c r="BR14" s="3" t="n">
        <f aca="false">BP14+BQ14</f>
        <v>259.701798</v>
      </c>
      <c r="BS14" s="41" t="n">
        <f aca="false">$F14*BQ$6</f>
        <v>13.487454</v>
      </c>
      <c r="BT14" s="3"/>
      <c r="BU14" s="41"/>
      <c r="BV14" s="41" t="n">
        <f aca="false">$D14*BV$6</f>
        <v>154.2889148</v>
      </c>
      <c r="BW14" s="3" t="n">
        <f aca="false">BU14+BV14</f>
        <v>154.2889148</v>
      </c>
      <c r="BX14" s="41" t="n">
        <f aca="false">$F14*BV$6</f>
        <v>8.0129004</v>
      </c>
      <c r="BY14" s="3"/>
      <c r="BZ14" s="41"/>
      <c r="CA14" s="41" t="n">
        <f aca="false">$D14*CA$6</f>
        <v>9626.8928448</v>
      </c>
      <c r="CB14" s="3" t="n">
        <f aca="false">BZ14+CA14</f>
        <v>9626.8928448</v>
      </c>
      <c r="CC14" s="41" t="n">
        <f aca="false">$F14*CA$6</f>
        <v>499.9667904</v>
      </c>
      <c r="CD14" s="3"/>
      <c r="CE14" s="41"/>
      <c r="CF14" s="41" t="n">
        <f aca="false">$D14*CF$6</f>
        <v>1016.8972468</v>
      </c>
      <c r="CG14" s="3" t="n">
        <f aca="false">CE14+CF14</f>
        <v>1016.8972468</v>
      </c>
      <c r="CH14" s="41" t="n">
        <f aca="false">$F14*CF$6</f>
        <v>52.8119364</v>
      </c>
      <c r="CI14" s="3"/>
      <c r="CJ14" s="41"/>
      <c r="CK14" s="41" t="n">
        <f aca="false">$D14*CK$6</f>
        <v>2777.9665484</v>
      </c>
      <c r="CL14" s="3" t="n">
        <f aca="false">CJ14+CK14</f>
        <v>2777.9665484</v>
      </c>
      <c r="CM14" s="41" t="n">
        <f aca="false">$F14*CK$6</f>
        <v>144.2719932</v>
      </c>
      <c r="CN14" s="3"/>
      <c r="CO14" s="41"/>
      <c r="CP14" s="41" t="n">
        <f aca="false">$D14*CP$6</f>
        <v>27173.0817564</v>
      </c>
      <c r="CQ14" s="41" t="n">
        <f aca="false">CO14+CP14</f>
        <v>27173.0817564</v>
      </c>
      <c r="CR14" s="41" t="n">
        <f aca="false">$F14*CP$6</f>
        <v>1411.2173772</v>
      </c>
      <c r="CS14" s="3"/>
      <c r="CT14" s="41"/>
      <c r="CU14" s="41" t="n">
        <f aca="false">$D14*CU$6</f>
        <v>3752.5760688</v>
      </c>
      <c r="CV14" s="41" t="n">
        <f aca="false">CT14+CU14</f>
        <v>3752.5760688</v>
      </c>
      <c r="CW14" s="41" t="n">
        <f aca="false">$F14*CU$6</f>
        <v>194.8877424</v>
      </c>
      <c r="CX14" s="3"/>
      <c r="CY14" s="41"/>
      <c r="CZ14" s="41" t="n">
        <f aca="false">$D14*CZ$6</f>
        <v>14990.692576</v>
      </c>
      <c r="DA14" s="3" t="n">
        <f aca="false">CY14+CZ14</f>
        <v>14990.692576</v>
      </c>
      <c r="DB14" s="41" t="n">
        <f aca="false">$F14*CZ$6</f>
        <v>778.532448</v>
      </c>
      <c r="DC14" s="3"/>
      <c r="DD14" s="41"/>
      <c r="DE14" s="41" t="n">
        <f aca="false">$D14*DE$6</f>
        <v>120543.0027</v>
      </c>
      <c r="DF14" s="41" t="n">
        <f aca="false">DD14+DE14</f>
        <v>120543.0027</v>
      </c>
      <c r="DG14" s="41" t="n">
        <f aca="false">$F14*DE$6</f>
        <v>6260.3271</v>
      </c>
      <c r="DH14" s="3"/>
      <c r="DI14" s="41"/>
      <c r="DJ14" s="41" t="n">
        <f aca="false">$D14*DJ$6</f>
        <v>180080.597494</v>
      </c>
      <c r="DK14" s="3" t="n">
        <f aca="false">DI14+DJ14</f>
        <v>180080.597494</v>
      </c>
      <c r="DL14" s="41" t="n">
        <f aca="false">$F14*DJ$6</f>
        <v>9352.375662</v>
      </c>
      <c r="DM14" s="3"/>
      <c r="DN14" s="41"/>
      <c r="DO14" s="41" t="n">
        <f aca="false">$D14*DO$6</f>
        <v>1500.9078544</v>
      </c>
      <c r="DP14" s="3" t="n">
        <f aca="false">DN14+DO14</f>
        <v>1500.9078544</v>
      </c>
      <c r="DQ14" s="41" t="n">
        <f aca="false">$F14*DO$6</f>
        <v>77.9487312</v>
      </c>
      <c r="DR14" s="3"/>
      <c r="DS14" s="41"/>
      <c r="DT14" s="41" t="n">
        <f aca="false">$D14*DT$6</f>
        <v>57551.6038172</v>
      </c>
      <c r="DU14" s="3" t="n">
        <f aca="false">DS14+DT14</f>
        <v>57551.6038172</v>
      </c>
      <c r="DV14" s="41" t="n">
        <f aca="false">$F14*DT$6</f>
        <v>2988.9073356</v>
      </c>
      <c r="DW14" s="3"/>
      <c r="DX14" s="41"/>
      <c r="DY14" s="41" t="n">
        <f aca="false">$D14*DY$6</f>
        <v>96023.9354244</v>
      </c>
      <c r="DZ14" s="3" t="n">
        <f aca="false">DX14+DY14</f>
        <v>96023.9354244</v>
      </c>
      <c r="EA14" s="41" t="n">
        <f aca="false">$F14*DY$6</f>
        <v>4986.9443412</v>
      </c>
      <c r="EB14" s="3"/>
      <c r="EC14" s="41"/>
      <c r="ED14" s="41" t="n">
        <f aca="false">$D14*ED$6</f>
        <v>82209.9448004</v>
      </c>
      <c r="EE14" s="3" t="n">
        <f aca="false">EC14+ED14</f>
        <v>82209.9448004</v>
      </c>
      <c r="EF14" s="41" t="n">
        <f aca="false">$F14*ED$6</f>
        <v>4269.5231892</v>
      </c>
      <c r="EG14" s="3"/>
      <c r="EH14" s="41"/>
      <c r="EI14" s="41" t="n">
        <f aca="false">$D14*EI$6</f>
        <v>81518.6324036</v>
      </c>
      <c r="EJ14" s="3" t="n">
        <f aca="false">EH14+EI14</f>
        <v>81518.6324036</v>
      </c>
      <c r="EK14" s="41" t="n">
        <f aca="false">$F14*EI$6</f>
        <v>4233.6203028</v>
      </c>
      <c r="EL14" s="3"/>
      <c r="EM14" s="41"/>
      <c r="EN14" s="41" t="n">
        <f aca="false">$D14*EN$6</f>
        <v>118198.1789144</v>
      </c>
      <c r="EO14" s="41" t="n">
        <f aca="false">EM14+EN14</f>
        <v>118198.1789144</v>
      </c>
      <c r="EP14" s="41" t="n">
        <f aca="false">$F14*EN$6</f>
        <v>6138.5501112</v>
      </c>
      <c r="EQ14" s="3"/>
      <c r="ER14" s="41"/>
      <c r="ES14" s="41" t="n">
        <f aca="false">$D14*ES$6</f>
        <v>149717.2438568</v>
      </c>
      <c r="ET14" s="41" t="n">
        <f aca="false">ER14+ES14</f>
        <v>149717.2438568</v>
      </c>
      <c r="EU14" s="41" t="n">
        <f aca="false">$F14*ES$6</f>
        <v>7775.4734664</v>
      </c>
      <c r="EV14" s="3"/>
      <c r="EW14" s="41"/>
      <c r="EX14" s="41" t="n">
        <f aca="false">$D14*EX$6</f>
        <v>690.8527476</v>
      </c>
      <c r="EY14" s="3" t="n">
        <f aca="false">EW14+EX14</f>
        <v>690.8527476</v>
      </c>
      <c r="EZ14" s="41" t="n">
        <f aca="false">$F14*EX$6</f>
        <v>35.8790148</v>
      </c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</row>
    <row r="15" customFormat="false" ht="12" hidden="false" customHeight="false" outlineLevel="0" collapsed="false">
      <c r="A15" s="1" t="n">
        <v>42826</v>
      </c>
      <c r="C15" s="39" t="n">
        <v>5280000</v>
      </c>
      <c r="D15" s="39" t="n">
        <v>1532164</v>
      </c>
      <c r="E15" s="40" t="n">
        <f aca="false">C15+D15</f>
        <v>6812164</v>
      </c>
      <c r="F15" s="40" t="n">
        <v>79572</v>
      </c>
      <c r="H15" s="41" t="n">
        <f aca="false">C15*$I$6</f>
        <v>1178659.68</v>
      </c>
      <c r="I15" s="41" t="n">
        <f aca="false">D15*$I$6</f>
        <v>342026.501884</v>
      </c>
      <c r="J15" s="41" t="n">
        <f aca="false">H15+I15</f>
        <v>1520686.181884</v>
      </c>
      <c r="K15" s="41" t="n">
        <f aca="false">'Academic Project '!K15</f>
        <v>17762.937132</v>
      </c>
      <c r="M15" s="41" t="n">
        <f aca="false">R15+W15+AB15+AG15+AL15+AQ15+AV15+BA15+BF15+BK15+BP15+BU15+BZ15+CE15+CO15+CT15+CY15+DD15+DI15+DN15+DS15+DX15+EC15+EH15+CJ15+EM15+ER15+EW15+FB15</f>
        <v>4101340.32</v>
      </c>
      <c r="N15" s="40" t="n">
        <f aca="false">S15+X15+AC15+AH15+AM15+AR15+AW15+BB15+BG15+BL15+BQ15+BV15+CA15+CF15+CP15+CU15+CZ15+DE15+DJ15+DO15+DT15+DY15+ED15+EI15+CK15+EN15+ES15+EX15+FC15</f>
        <v>1190137.498116</v>
      </c>
      <c r="O15" s="3" t="n">
        <f aca="false">M15+N15</f>
        <v>5291477.818116</v>
      </c>
      <c r="P15" s="40" t="n">
        <f aca="false">U15+Z15+AE15+AJ15+AO15+AT15+AY15+BD15+BI15+BN15+BS15+BX15+CC15+CH15+CR15+CW15+DB15+DG15+DL15+DQ15+DV15+EA15+EF15+EK15+CM15+EP15+EU15+EZ15+FE15</f>
        <v>61809.062868</v>
      </c>
      <c r="R15" s="41" t="n">
        <f aca="false">$C15*S$6</f>
        <v>1146.816</v>
      </c>
      <c r="S15" s="41" t="n">
        <f aca="false">$D15*S$6</f>
        <v>332.7860208</v>
      </c>
      <c r="T15" s="3" t="n">
        <f aca="false">R15+S15</f>
        <v>1479.6020208</v>
      </c>
      <c r="U15" s="41" t="n">
        <f aca="false">$F15*S$6</f>
        <v>17.2830384</v>
      </c>
      <c r="W15" s="41" t="n">
        <f aca="false">$C15*X$6</f>
        <v>122044.56</v>
      </c>
      <c r="X15" s="41" t="n">
        <f aca="false">$D15*X$6</f>
        <v>35415.204778</v>
      </c>
      <c r="Y15" s="3" t="n">
        <f aca="false">W15+X15</f>
        <v>157459.764778</v>
      </c>
      <c r="Z15" s="41" t="n">
        <f aca="false">$F15*X$6</f>
        <v>1839.266994</v>
      </c>
      <c r="AB15" s="41" t="n">
        <f aca="false">$C15*AC$6</f>
        <v>7488.624</v>
      </c>
      <c r="AC15" s="41" t="n">
        <f aca="false">$D15*AC$6</f>
        <v>2173.0682012</v>
      </c>
      <c r="AD15" s="41" t="n">
        <f aca="false">AB15+AC15</f>
        <v>9661.6922012</v>
      </c>
      <c r="AE15" s="41" t="n">
        <f aca="false">$F15*AC$6</f>
        <v>112.8569676</v>
      </c>
      <c r="AG15" s="41" t="n">
        <f aca="false">$C15*AH$6</f>
        <v>54161.712</v>
      </c>
      <c r="AH15" s="41" t="n">
        <f aca="false">$D15*AH$6</f>
        <v>15716.7850956</v>
      </c>
      <c r="AI15" s="3" t="n">
        <f aca="false">AG15+AH15</f>
        <v>69878.4970956</v>
      </c>
      <c r="AJ15" s="41" t="n">
        <f aca="false">$F15*AH$6</f>
        <v>816.2416188</v>
      </c>
      <c r="AL15" s="41" t="n">
        <f aca="false">$C15*AM$6</f>
        <v>42839.808</v>
      </c>
      <c r="AM15" s="41" t="n">
        <f aca="false">$D15*AM$6</f>
        <v>12431.3658304</v>
      </c>
      <c r="AN15" s="3" t="n">
        <f aca="false">AL15+AM15</f>
        <v>55271.1738304</v>
      </c>
      <c r="AO15" s="41" t="n">
        <f aca="false">$F15*AM$6</f>
        <v>645.6153792</v>
      </c>
      <c r="AQ15" s="41" t="n">
        <f aca="false">$C15*AR$6</f>
        <v>11428.032</v>
      </c>
      <c r="AR15" s="41" t="n">
        <f aca="false">$D15*AR$6</f>
        <v>3316.2157616</v>
      </c>
      <c r="AS15" s="3" t="n">
        <f aca="false">AQ15+AR15</f>
        <v>14744.2477616</v>
      </c>
      <c r="AT15" s="41" t="n">
        <f aca="false">$F15*AR$6</f>
        <v>172.2256368</v>
      </c>
      <c r="AV15" s="41" t="n">
        <f aca="false">$C15*AW$6</f>
        <v>129218.496</v>
      </c>
      <c r="AW15" s="41" t="n">
        <f aca="false">$D15*AW$6</f>
        <v>37496.9560048</v>
      </c>
      <c r="AX15" s="3" t="n">
        <f aca="false">AV15+AW15</f>
        <v>166715.4520048</v>
      </c>
      <c r="AY15" s="41" t="n">
        <f aca="false">$F15*AW$6</f>
        <v>1947.3814704</v>
      </c>
      <c r="AZ15" s="3"/>
      <c r="BA15" s="41" t="n">
        <f aca="false">$C15*BB$6</f>
        <v>2271.984</v>
      </c>
      <c r="BB15" s="41" t="n">
        <f aca="false">$D15*BB$6</f>
        <v>659.2901692</v>
      </c>
      <c r="BC15" s="3" t="n">
        <f aca="false">BA15+BB15</f>
        <v>2931.2741692</v>
      </c>
      <c r="BD15" s="41" t="n">
        <f aca="false">$F15*BB$6</f>
        <v>34.2398316</v>
      </c>
      <c r="BE15" s="3"/>
      <c r="BF15" s="41" t="n">
        <f aca="false">$C15*BG$6</f>
        <v>485.232</v>
      </c>
      <c r="BG15" s="41" t="n">
        <f aca="false">$D15*BG$6</f>
        <v>140.8058716</v>
      </c>
      <c r="BH15" s="3" t="n">
        <f aca="false">BF15+BG15</f>
        <v>626.0378716</v>
      </c>
      <c r="BI15" s="41" t="n">
        <f aca="false">$F15*BG$6</f>
        <v>7.3126668</v>
      </c>
      <c r="BJ15" s="3"/>
      <c r="BK15" s="41" t="n">
        <f aca="false">$C15*BL$6</f>
        <v>464080.32</v>
      </c>
      <c r="BL15" s="41" t="n">
        <f aca="false">$D15*BL$6</f>
        <v>134668.022616</v>
      </c>
      <c r="BM15" s="3" t="n">
        <f aca="false">BK15+BL15</f>
        <v>598748.342616</v>
      </c>
      <c r="BN15" s="41" t="n">
        <f aca="false">$F15*BL$6</f>
        <v>6993.901368</v>
      </c>
      <c r="BO15" s="3"/>
      <c r="BP15" s="41" t="n">
        <f aca="false">$C15*BQ$6</f>
        <v>894.96</v>
      </c>
      <c r="BQ15" s="41" t="n">
        <f aca="false">$D15*BQ$6</f>
        <v>259.701798</v>
      </c>
      <c r="BR15" s="3" t="n">
        <f aca="false">BP15+BQ15</f>
        <v>1154.661798</v>
      </c>
      <c r="BS15" s="41" t="n">
        <f aca="false">$F15*BQ$6</f>
        <v>13.487454</v>
      </c>
      <c r="BT15" s="3"/>
      <c r="BU15" s="41" t="n">
        <f aca="false">$C15*BV$6</f>
        <v>531.696</v>
      </c>
      <c r="BV15" s="41" t="n">
        <f aca="false">$D15*BV$6</f>
        <v>154.2889148</v>
      </c>
      <c r="BW15" s="3" t="n">
        <f aca="false">BU15+BV15</f>
        <v>685.9849148</v>
      </c>
      <c r="BX15" s="41" t="n">
        <f aca="false">$F15*BV$6</f>
        <v>8.0129004</v>
      </c>
      <c r="BY15" s="3"/>
      <c r="BZ15" s="41" t="n">
        <f aca="false">$C15*CA$6</f>
        <v>33175.296</v>
      </c>
      <c r="CA15" s="41" t="n">
        <f aca="false">$D15*CA$6</f>
        <v>9626.8928448</v>
      </c>
      <c r="CB15" s="3" t="n">
        <f aca="false">BZ15+CA15</f>
        <v>42802.1888448</v>
      </c>
      <c r="CC15" s="41" t="n">
        <f aca="false">$F15*CA$6</f>
        <v>499.9667904</v>
      </c>
      <c r="CD15" s="3"/>
      <c r="CE15" s="41" t="n">
        <f aca="false">$C15*CF$6</f>
        <v>3504.336</v>
      </c>
      <c r="CF15" s="41" t="n">
        <f aca="false">$D15*CF$6</f>
        <v>1016.8972468</v>
      </c>
      <c r="CG15" s="3" t="n">
        <f aca="false">CE15+CF15</f>
        <v>4521.2332468</v>
      </c>
      <c r="CH15" s="41" t="n">
        <f aca="false">$F15*CF$6</f>
        <v>52.8119364</v>
      </c>
      <c r="CI15" s="3"/>
      <c r="CJ15" s="41" t="n">
        <f aca="false">$C15*CK$6</f>
        <v>9573.168</v>
      </c>
      <c r="CK15" s="41" t="n">
        <f aca="false">$D15*CK$6</f>
        <v>2777.9665484</v>
      </c>
      <c r="CL15" s="3" t="n">
        <f aca="false">CJ15+CK15</f>
        <v>12351.1345484</v>
      </c>
      <c r="CM15" s="41" t="n">
        <f aca="false">$F15*CK$6</f>
        <v>144.2719932</v>
      </c>
      <c r="CN15" s="3"/>
      <c r="CO15" s="41" t="n">
        <f aca="false">$C15*CP$6</f>
        <v>93641.328</v>
      </c>
      <c r="CP15" s="41" t="n">
        <f aca="false">$D15*CP$6</f>
        <v>27173.0817564</v>
      </c>
      <c r="CQ15" s="41" t="n">
        <f aca="false">CO15+CP15</f>
        <v>120814.4097564</v>
      </c>
      <c r="CR15" s="41" t="n">
        <f aca="false">$F15*CP$6</f>
        <v>1411.2173772</v>
      </c>
      <c r="CS15" s="3"/>
      <c r="CT15" s="41" t="n">
        <f aca="false">$C15*CU$6</f>
        <v>12931.776</v>
      </c>
      <c r="CU15" s="41" t="n">
        <f aca="false">$D15*CU$6</f>
        <v>3752.5760688</v>
      </c>
      <c r="CV15" s="41" t="n">
        <f aca="false">CT15+CU15</f>
        <v>16684.3520688</v>
      </c>
      <c r="CW15" s="41" t="n">
        <f aca="false">$F15*CU$6</f>
        <v>194.8877424</v>
      </c>
      <c r="CX15" s="3"/>
      <c r="CY15" s="41" t="n">
        <f aca="false">$C15*CZ$6</f>
        <v>51659.52</v>
      </c>
      <c r="CZ15" s="41" t="n">
        <f aca="false">$D15*CZ$6</f>
        <v>14990.692576</v>
      </c>
      <c r="DA15" s="3" t="n">
        <f aca="false">CY15+CZ15</f>
        <v>66650.212576</v>
      </c>
      <c r="DB15" s="41" t="n">
        <f aca="false">$F15*CZ$6</f>
        <v>778.532448</v>
      </c>
      <c r="DC15" s="3"/>
      <c r="DD15" s="41" t="n">
        <f aca="false">$C15*DE$6</f>
        <v>415404</v>
      </c>
      <c r="DE15" s="41" t="n">
        <f aca="false">$D15*DE$6</f>
        <v>120543.0027</v>
      </c>
      <c r="DF15" s="41" t="n">
        <f aca="false">DD15+DE15</f>
        <v>535947.0027</v>
      </c>
      <c r="DG15" s="41" t="n">
        <f aca="false">$F15*DE$6</f>
        <v>6260.3271</v>
      </c>
      <c r="DH15" s="3"/>
      <c r="DI15" s="41" t="n">
        <f aca="false">$C15*DJ$6</f>
        <v>620576.88</v>
      </c>
      <c r="DJ15" s="41" t="n">
        <f aca="false">$D15*DJ$6</f>
        <v>180080.597494</v>
      </c>
      <c r="DK15" s="3" t="n">
        <f aca="false">DI15+DJ15</f>
        <v>800657.477494</v>
      </c>
      <c r="DL15" s="41" t="n">
        <f aca="false">$F15*DJ$6</f>
        <v>9352.375662</v>
      </c>
      <c r="DM15" s="3"/>
      <c r="DN15" s="41" t="n">
        <f aca="false">$C15*DO$6</f>
        <v>5172.288</v>
      </c>
      <c r="DO15" s="41" t="n">
        <f aca="false">$D15*DO$6</f>
        <v>1500.9078544</v>
      </c>
      <c r="DP15" s="3" t="n">
        <f aca="false">DN15+DO15</f>
        <v>6673.1958544</v>
      </c>
      <c r="DQ15" s="41" t="n">
        <f aca="false">$F15*DO$6</f>
        <v>77.9487312</v>
      </c>
      <c r="DR15" s="3"/>
      <c r="DS15" s="41" t="n">
        <f aca="false">$C15*DT$6</f>
        <v>198328.944</v>
      </c>
      <c r="DT15" s="41" t="n">
        <f aca="false">$D15*DT$6</f>
        <v>57551.6038172</v>
      </c>
      <c r="DU15" s="3" t="n">
        <f aca="false">DS15+DT15</f>
        <v>255880.5478172</v>
      </c>
      <c r="DV15" s="41" t="n">
        <f aca="false">$F15*DT$6</f>
        <v>2988.9073356</v>
      </c>
      <c r="DW15" s="3"/>
      <c r="DX15" s="41" t="n">
        <f aca="false">$C15*DY$6</f>
        <v>330908.688</v>
      </c>
      <c r="DY15" s="41" t="n">
        <f aca="false">$D15*DY$6</f>
        <v>96023.9354244</v>
      </c>
      <c r="DZ15" s="3" t="n">
        <f aca="false">DX15+DY15</f>
        <v>426932.6234244</v>
      </c>
      <c r="EA15" s="41" t="n">
        <f aca="false">$F15*DY$6</f>
        <v>4986.9443412</v>
      </c>
      <c r="EB15" s="3"/>
      <c r="EC15" s="41" t="n">
        <f aca="false">$C15*ED$6</f>
        <v>283304.208</v>
      </c>
      <c r="ED15" s="41" t="n">
        <f aca="false">$D15*ED$6</f>
        <v>82209.9448004</v>
      </c>
      <c r="EE15" s="3" t="n">
        <f aca="false">EC15+ED15</f>
        <v>365514.1528004</v>
      </c>
      <c r="EF15" s="41" t="n">
        <f aca="false">$F15*ED$6</f>
        <v>4269.5231892</v>
      </c>
      <c r="EG15" s="3"/>
      <c r="EH15" s="41" t="n">
        <f aca="false">$C15*EI$6</f>
        <v>280921.872</v>
      </c>
      <c r="EI15" s="41" t="n">
        <f aca="false">$D15*EI$6</f>
        <v>81518.6324036</v>
      </c>
      <c r="EJ15" s="3" t="n">
        <f aca="false">EH15+EI15</f>
        <v>362440.5044036</v>
      </c>
      <c r="EK15" s="41" t="n">
        <f aca="false">$F15*EI$6</f>
        <v>4233.6203028</v>
      </c>
      <c r="EL15" s="3"/>
      <c r="EM15" s="41" t="n">
        <f aca="false">$C15*EN$6</f>
        <v>407323.488</v>
      </c>
      <c r="EN15" s="41" t="n">
        <f aca="false">$D15*EN$6</f>
        <v>118198.1789144</v>
      </c>
      <c r="EO15" s="41" t="n">
        <f aca="false">EM15+EN15</f>
        <v>525521.6669144</v>
      </c>
      <c r="EP15" s="41" t="n">
        <f aca="false">$F15*EN$6</f>
        <v>6138.5501112</v>
      </c>
      <c r="EQ15" s="3"/>
      <c r="ER15" s="41" t="n">
        <f aca="false">$C15*ES$6</f>
        <v>515941.536</v>
      </c>
      <c r="ES15" s="41" t="n">
        <f aca="false">$D15*ES$6</f>
        <v>149717.2438568</v>
      </c>
      <c r="ET15" s="41" t="n">
        <f aca="false">ER15+ES15</f>
        <v>665658.7798568</v>
      </c>
      <c r="EU15" s="41" t="n">
        <f aca="false">$F15*ES$6</f>
        <v>7775.4734664</v>
      </c>
      <c r="EV15" s="3"/>
      <c r="EW15" s="41" t="n">
        <f aca="false">$C15*EX$6</f>
        <v>2380.752</v>
      </c>
      <c r="EX15" s="41" t="n">
        <f aca="false">$D15*EX$6</f>
        <v>690.8527476</v>
      </c>
      <c r="EY15" s="3" t="n">
        <f aca="false">EW15+EX15</f>
        <v>3071.6047476</v>
      </c>
      <c r="EZ15" s="41" t="n">
        <f aca="false">$F15*EX$6</f>
        <v>35.8790148</v>
      </c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</row>
    <row r="16" customFormat="false" ht="12" hidden="false" customHeight="false" outlineLevel="0" collapsed="false">
      <c r="A16" s="1" t="n">
        <v>43009</v>
      </c>
      <c r="B16" s="42"/>
      <c r="C16" s="39"/>
      <c r="D16" s="39" t="n">
        <v>1426564</v>
      </c>
      <c r="E16" s="40" t="n">
        <f aca="false">C16+D16</f>
        <v>1426564</v>
      </c>
      <c r="F16" s="40" t="n">
        <v>79572</v>
      </c>
      <c r="H16" s="41"/>
      <c r="I16" s="41" t="n">
        <f aca="false">D16*$I$6</f>
        <v>318453.308284</v>
      </c>
      <c r="J16" s="41" t="n">
        <f aca="false">H16+I16</f>
        <v>318453.308284</v>
      </c>
      <c r="K16" s="41" t="n">
        <f aca="false">'Academic Project '!K16</f>
        <v>17762.937132</v>
      </c>
      <c r="M16" s="41"/>
      <c r="N16" s="40" t="n">
        <f aca="false">S16+X16+AC16+AH16+AM16+AR16+AW16+BB16+BG16+BL16+BQ16+BV16+CA16+CF16+CP16+CU16+CZ16+DE16+DJ16+DO16+DT16+DY16+ED16+EI16+CK16+EN16+ES16+EX16+FC16</f>
        <v>1108110.691716</v>
      </c>
      <c r="O16" s="3" t="n">
        <f aca="false">M16+N16</f>
        <v>1108110.691716</v>
      </c>
      <c r="P16" s="40" t="n">
        <f aca="false">U16+Z16+AE16+AJ16+AO16+AT16+AY16+BD16+BI16+BN16+BS16+BX16+CC16+CH16+CR16+CW16+DB16+DG16+DL16+DQ16+DV16+EA16+EF16+EK16+CM16+EP16+EU16+EZ16+FE16</f>
        <v>61809.062868</v>
      </c>
      <c r="R16" s="41"/>
      <c r="S16" s="41" t="n">
        <f aca="false">$D16*S$6</f>
        <v>309.8497008</v>
      </c>
      <c r="T16" s="3" t="n">
        <f aca="false">R16+S16</f>
        <v>309.8497008</v>
      </c>
      <c r="U16" s="41" t="n">
        <f aca="false">$F16*S$6</f>
        <v>17.2830384</v>
      </c>
      <c r="W16" s="41"/>
      <c r="X16" s="41" t="n">
        <f aca="false">$D16*X$6</f>
        <v>32974.313578</v>
      </c>
      <c r="Y16" s="3" t="n">
        <f aca="false">W16+X16</f>
        <v>32974.313578</v>
      </c>
      <c r="Z16" s="41" t="n">
        <f aca="false">$F16*X$6</f>
        <v>1839.266994</v>
      </c>
      <c r="AB16" s="41"/>
      <c r="AC16" s="41" t="n">
        <f aca="false">$D16*AC$6</f>
        <v>2023.2957212</v>
      </c>
      <c r="AD16" s="41" t="n">
        <f aca="false">AB16+AC16</f>
        <v>2023.2957212</v>
      </c>
      <c r="AE16" s="41" t="n">
        <f aca="false">$F16*AC$6</f>
        <v>112.8569676</v>
      </c>
      <c r="AG16" s="41"/>
      <c r="AH16" s="41" t="n">
        <f aca="false">$D16*AH$6</f>
        <v>14633.5508556</v>
      </c>
      <c r="AI16" s="3" t="n">
        <f aca="false">AG16+AH16</f>
        <v>14633.5508556</v>
      </c>
      <c r="AJ16" s="41" t="n">
        <f aca="false">$F16*AH$6</f>
        <v>816.2416188</v>
      </c>
      <c r="AL16" s="41"/>
      <c r="AM16" s="41" t="n">
        <f aca="false">$D16*AM$6</f>
        <v>11574.5696704</v>
      </c>
      <c r="AN16" s="3" t="n">
        <f aca="false">AL16+AM16</f>
        <v>11574.5696704</v>
      </c>
      <c r="AO16" s="41" t="n">
        <f aca="false">$F16*AM$6</f>
        <v>645.6153792</v>
      </c>
      <c r="AQ16" s="41"/>
      <c r="AR16" s="41" t="n">
        <f aca="false">$D16*AR$6</f>
        <v>3087.6551216</v>
      </c>
      <c r="AS16" s="3" t="n">
        <f aca="false">AQ16+AR16</f>
        <v>3087.6551216</v>
      </c>
      <c r="AT16" s="41" t="n">
        <f aca="false">$F16*AR$6</f>
        <v>172.2256368</v>
      </c>
      <c r="AV16" s="41"/>
      <c r="AW16" s="41" t="n">
        <f aca="false">$D16*AW$6</f>
        <v>34912.5860848</v>
      </c>
      <c r="AX16" s="3" t="n">
        <f aca="false">AV16+AW16</f>
        <v>34912.5860848</v>
      </c>
      <c r="AY16" s="41" t="n">
        <f aca="false">$F16*AW$6</f>
        <v>1947.3814704</v>
      </c>
      <c r="AZ16" s="3"/>
      <c r="BA16" s="41"/>
      <c r="BB16" s="41" t="n">
        <f aca="false">$D16*BB$6</f>
        <v>613.8504892</v>
      </c>
      <c r="BC16" s="3" t="n">
        <f aca="false">BA16+BB16</f>
        <v>613.8504892</v>
      </c>
      <c r="BD16" s="41" t="n">
        <f aca="false">$F16*BB$6</f>
        <v>34.2398316</v>
      </c>
      <c r="BE16" s="3"/>
      <c r="BF16" s="41"/>
      <c r="BG16" s="41" t="n">
        <f aca="false">$D16*BG$6</f>
        <v>131.1012316</v>
      </c>
      <c r="BH16" s="3" t="n">
        <f aca="false">BF16+BG16</f>
        <v>131.1012316</v>
      </c>
      <c r="BI16" s="41" t="n">
        <f aca="false">$F16*BG$6</f>
        <v>7.3126668</v>
      </c>
      <c r="BJ16" s="3"/>
      <c r="BK16" s="41"/>
      <c r="BL16" s="41" t="n">
        <f aca="false">$D16*BL$6</f>
        <v>125386.416216</v>
      </c>
      <c r="BM16" s="3" t="n">
        <f aca="false">BK16+BL16</f>
        <v>125386.416216</v>
      </c>
      <c r="BN16" s="41" t="n">
        <f aca="false">$F16*BL$6</f>
        <v>6993.901368</v>
      </c>
      <c r="BO16" s="3"/>
      <c r="BP16" s="41"/>
      <c r="BQ16" s="41" t="n">
        <f aca="false">$D16*BQ$6</f>
        <v>241.802598</v>
      </c>
      <c r="BR16" s="3" t="n">
        <f aca="false">BP16+BQ16</f>
        <v>241.802598</v>
      </c>
      <c r="BS16" s="41" t="n">
        <f aca="false">$F16*BQ$6</f>
        <v>13.487454</v>
      </c>
      <c r="BT16" s="3"/>
      <c r="BU16" s="41"/>
      <c r="BV16" s="41" t="n">
        <f aca="false">$D16*BV$6</f>
        <v>143.6549948</v>
      </c>
      <c r="BW16" s="3" t="n">
        <f aca="false">BU16+BV16</f>
        <v>143.6549948</v>
      </c>
      <c r="BX16" s="41" t="n">
        <f aca="false">$F16*BV$6</f>
        <v>8.0129004</v>
      </c>
      <c r="BY16" s="3"/>
      <c r="BZ16" s="41"/>
      <c r="CA16" s="41" t="n">
        <f aca="false">$D16*CA$6</f>
        <v>8963.3869248</v>
      </c>
      <c r="CB16" s="3" t="n">
        <f aca="false">BZ16+CA16</f>
        <v>8963.3869248</v>
      </c>
      <c r="CC16" s="41" t="n">
        <f aca="false">$F16*CA$6</f>
        <v>499.9667904</v>
      </c>
      <c r="CD16" s="3"/>
      <c r="CE16" s="41"/>
      <c r="CF16" s="41" t="n">
        <f aca="false">$D16*CF$6</f>
        <v>946.8105268</v>
      </c>
      <c r="CG16" s="3" t="n">
        <f aca="false">CE16+CF16</f>
        <v>946.8105268</v>
      </c>
      <c r="CH16" s="41" t="n">
        <f aca="false">$F16*CF$6</f>
        <v>52.8119364</v>
      </c>
      <c r="CI16" s="3"/>
      <c r="CJ16" s="41"/>
      <c r="CK16" s="41" t="n">
        <f aca="false">$D16*CK$6</f>
        <v>2586.5031884</v>
      </c>
      <c r="CL16" s="3" t="n">
        <f aca="false">CJ16+CK16</f>
        <v>2586.5031884</v>
      </c>
      <c r="CM16" s="41" t="n">
        <f aca="false">$F16*CK$6</f>
        <v>144.2719932</v>
      </c>
      <c r="CN16" s="3"/>
      <c r="CO16" s="41"/>
      <c r="CP16" s="41" t="n">
        <f aca="false">$D16*CP$6</f>
        <v>25300.2551964</v>
      </c>
      <c r="CQ16" s="41" t="n">
        <f aca="false">CO16+CP16</f>
        <v>25300.2551964</v>
      </c>
      <c r="CR16" s="41" t="n">
        <f aca="false">$F16*CP$6</f>
        <v>1411.2173772</v>
      </c>
      <c r="CS16" s="3"/>
      <c r="CT16" s="41"/>
      <c r="CU16" s="41" t="n">
        <f aca="false">$D16*CU$6</f>
        <v>3493.9405488</v>
      </c>
      <c r="CV16" s="41" t="n">
        <f aca="false">CT16+CU16</f>
        <v>3493.9405488</v>
      </c>
      <c r="CW16" s="41" t="n">
        <f aca="false">$F16*CU$6</f>
        <v>194.8877424</v>
      </c>
      <c r="CX16" s="3"/>
      <c r="CY16" s="41"/>
      <c r="CZ16" s="41" t="n">
        <f aca="false">$D16*CZ$6</f>
        <v>13957.502176</v>
      </c>
      <c r="DA16" s="3" t="n">
        <f aca="false">CY16+CZ16</f>
        <v>13957.502176</v>
      </c>
      <c r="DB16" s="41" t="n">
        <f aca="false">$F16*CZ$6</f>
        <v>778.532448</v>
      </c>
      <c r="DC16" s="3"/>
      <c r="DD16" s="41"/>
      <c r="DE16" s="41" t="n">
        <f aca="false">$D16*DE$6</f>
        <v>112234.9227</v>
      </c>
      <c r="DF16" s="41" t="n">
        <f aca="false">DD16+DE16</f>
        <v>112234.9227</v>
      </c>
      <c r="DG16" s="41" t="n">
        <f aca="false">$F16*DE$6</f>
        <v>6260.3271</v>
      </c>
      <c r="DH16" s="3"/>
      <c r="DI16" s="41"/>
      <c r="DJ16" s="41" t="n">
        <f aca="false">$D16*DJ$6</f>
        <v>167669.059894</v>
      </c>
      <c r="DK16" s="3" t="n">
        <f aca="false">DI16+DJ16</f>
        <v>167669.059894</v>
      </c>
      <c r="DL16" s="41" t="n">
        <f aca="false">$F16*DJ$6</f>
        <v>9352.375662</v>
      </c>
      <c r="DM16" s="3"/>
      <c r="DN16" s="41"/>
      <c r="DO16" s="41" t="n">
        <f aca="false">$D16*DO$6</f>
        <v>1397.4620944</v>
      </c>
      <c r="DP16" s="3" t="n">
        <f aca="false">DN16+DO16</f>
        <v>1397.4620944</v>
      </c>
      <c r="DQ16" s="41" t="n">
        <f aca="false">$F16*DO$6</f>
        <v>77.9487312</v>
      </c>
      <c r="DR16" s="3"/>
      <c r="DS16" s="41"/>
      <c r="DT16" s="41" t="n">
        <f aca="false">$D16*DT$6</f>
        <v>53585.0249372</v>
      </c>
      <c r="DU16" s="3" t="n">
        <f aca="false">DS16+DT16</f>
        <v>53585.0249372</v>
      </c>
      <c r="DV16" s="41" t="n">
        <f aca="false">$F16*DT$6</f>
        <v>2988.9073356</v>
      </c>
      <c r="DW16" s="3"/>
      <c r="DX16" s="41"/>
      <c r="DY16" s="41" t="n">
        <f aca="false">$D16*DY$6</f>
        <v>89405.7616644</v>
      </c>
      <c r="DZ16" s="3" t="n">
        <f aca="false">DX16+DY16</f>
        <v>89405.7616644</v>
      </c>
      <c r="EA16" s="41" t="n">
        <f aca="false">$F16*DY$6</f>
        <v>4986.9443412</v>
      </c>
      <c r="EB16" s="3"/>
      <c r="EC16" s="41"/>
      <c r="ED16" s="41" t="n">
        <f aca="false">$D16*ED$6</f>
        <v>76543.8606404</v>
      </c>
      <c r="EE16" s="3" t="n">
        <f aca="false">EC16+ED16</f>
        <v>76543.8606404</v>
      </c>
      <c r="EF16" s="41" t="n">
        <f aca="false">$F16*ED$6</f>
        <v>4269.5231892</v>
      </c>
      <c r="EG16" s="3"/>
      <c r="EH16" s="41"/>
      <c r="EI16" s="41" t="n">
        <f aca="false">$D16*EI$6</f>
        <v>75900.1949636</v>
      </c>
      <c r="EJ16" s="3" t="n">
        <f aca="false">EH16+EI16</f>
        <v>75900.1949636</v>
      </c>
      <c r="EK16" s="41" t="n">
        <f aca="false">$F16*EI$6</f>
        <v>4233.6203028</v>
      </c>
      <c r="EL16" s="3"/>
      <c r="EM16" s="41"/>
      <c r="EN16" s="41" t="n">
        <f aca="false">$D16*EN$6</f>
        <v>110051.7091544</v>
      </c>
      <c r="EO16" s="41" t="n">
        <f aca="false">EM16+EN16</f>
        <v>110051.7091544</v>
      </c>
      <c r="EP16" s="41" t="n">
        <f aca="false">$F16*EN$6</f>
        <v>6138.5501112</v>
      </c>
      <c r="EQ16" s="3"/>
      <c r="ER16" s="41"/>
      <c r="ES16" s="41" t="n">
        <f aca="false">$D16*ES$6</f>
        <v>139398.4131368</v>
      </c>
      <c r="ET16" s="41" t="n">
        <f aca="false">ER16+ES16</f>
        <v>139398.4131368</v>
      </c>
      <c r="EU16" s="41" t="n">
        <f aca="false">$F16*ES$6</f>
        <v>7775.4734664</v>
      </c>
      <c r="EV16" s="3"/>
      <c r="EW16" s="41"/>
      <c r="EX16" s="41" t="n">
        <f aca="false">$D16*EX$6</f>
        <v>643.2377076</v>
      </c>
      <c r="EY16" s="3" t="n">
        <f aca="false">EW16+EX16</f>
        <v>643.2377076</v>
      </c>
      <c r="EZ16" s="41" t="n">
        <f aca="false">$F16*EX$6</f>
        <v>35.8790148</v>
      </c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</row>
    <row r="17" customFormat="false" ht="12" hidden="false" customHeight="false" outlineLevel="0" collapsed="false">
      <c r="A17" s="1" t="n">
        <v>43191</v>
      </c>
      <c r="C17" s="39" t="n">
        <v>5490000</v>
      </c>
      <c r="D17" s="39" t="n">
        <v>1426564</v>
      </c>
      <c r="E17" s="40" t="n">
        <f aca="false">C17+D17</f>
        <v>6916564</v>
      </c>
      <c r="F17" s="40" t="n">
        <v>79572</v>
      </c>
      <c r="H17" s="41" t="n">
        <f aca="false">C17*$I$6</f>
        <v>1225538.19</v>
      </c>
      <c r="I17" s="41" t="n">
        <f aca="false">D17*$I$6</f>
        <v>318453.308284</v>
      </c>
      <c r="J17" s="41" t="n">
        <f aca="false">H17+I17</f>
        <v>1543991.498284</v>
      </c>
      <c r="K17" s="41" t="n">
        <f aca="false">'Academic Project '!K17</f>
        <v>17762.937132</v>
      </c>
      <c r="M17" s="41" t="n">
        <f aca="false">R17+W17+AB17+AG17+AL17+AQ17+AV17+BA17+BF17+BK17+BP17+BU17+BZ17+CE17+CO17+CT17+CY17+DD17+DI17+DN17+DS17+DX17+EC17+EH17+CJ17+EM17+ER17+EW17+FB17</f>
        <v>4264461.81</v>
      </c>
      <c r="N17" s="40" t="n">
        <f aca="false">S17+X17+AC17+AH17+AM17+AR17+AW17+BB17+BG17+BL17+BQ17+BV17+CA17+CF17+CP17+CU17+CZ17+DE17+DJ17+DO17+DT17+DY17+ED17+EI17+CK17+EN17+ES17+EX17+FC17</f>
        <v>1108110.691716</v>
      </c>
      <c r="O17" s="3" t="n">
        <f aca="false">M17+N17</f>
        <v>5372572.501716</v>
      </c>
      <c r="P17" s="40" t="n">
        <f aca="false">U17+Z17+AE17+AJ17+AO17+AT17+AY17+BD17+BI17+BN17+BS17+BX17+CC17+CH17+CR17+CW17+DB17+DG17+DL17+DQ17+DV17+EA17+EF17+EK17+CM17+EP17+EU17+EZ17+FE17</f>
        <v>61809.062868</v>
      </c>
      <c r="R17" s="41" t="n">
        <f aca="false">$C17*S$6</f>
        <v>1192.428</v>
      </c>
      <c r="S17" s="41" t="n">
        <f aca="false">$D17*S$6</f>
        <v>309.8497008</v>
      </c>
      <c r="T17" s="3" t="n">
        <f aca="false">R17+S17</f>
        <v>1502.2777008</v>
      </c>
      <c r="U17" s="41" t="n">
        <f aca="false">$F17*S$6</f>
        <v>17.2830384</v>
      </c>
      <c r="W17" s="41" t="n">
        <f aca="false">$C17*X$6</f>
        <v>126898.605</v>
      </c>
      <c r="X17" s="41" t="n">
        <f aca="false">$D17*X$6</f>
        <v>32974.313578</v>
      </c>
      <c r="Y17" s="3" t="n">
        <f aca="false">W17+X17</f>
        <v>159872.918578</v>
      </c>
      <c r="Z17" s="41" t="n">
        <f aca="false">$F17*X$6</f>
        <v>1839.266994</v>
      </c>
      <c r="AB17" s="41" t="n">
        <f aca="false">$C17*AC$6</f>
        <v>7786.467</v>
      </c>
      <c r="AC17" s="41" t="n">
        <f aca="false">$D17*AC$6</f>
        <v>2023.2957212</v>
      </c>
      <c r="AD17" s="41" t="n">
        <f aca="false">AB17+AC17</f>
        <v>9809.7627212</v>
      </c>
      <c r="AE17" s="41" t="n">
        <f aca="false">$F17*AC$6</f>
        <v>112.8569676</v>
      </c>
      <c r="AG17" s="41" t="n">
        <f aca="false">$C17*AH$6</f>
        <v>56315.871</v>
      </c>
      <c r="AH17" s="41" t="n">
        <f aca="false">$D17*AH$6</f>
        <v>14633.5508556</v>
      </c>
      <c r="AI17" s="3" t="n">
        <f aca="false">AG17+AH17</f>
        <v>70949.4218556</v>
      </c>
      <c r="AJ17" s="41" t="n">
        <f aca="false">$F17*AH$6</f>
        <v>816.2416188</v>
      </c>
      <c r="AL17" s="41" t="n">
        <f aca="false">$C17*AM$6</f>
        <v>44543.664</v>
      </c>
      <c r="AM17" s="41" t="n">
        <f aca="false">$D17*AM$6</f>
        <v>11574.5696704</v>
      </c>
      <c r="AN17" s="3" t="n">
        <f aca="false">AL17+AM17</f>
        <v>56118.2336704</v>
      </c>
      <c r="AO17" s="41" t="n">
        <f aca="false">$F17*AM$6</f>
        <v>645.6153792</v>
      </c>
      <c r="AQ17" s="41" t="n">
        <f aca="false">$C17*AR$6</f>
        <v>11882.556</v>
      </c>
      <c r="AR17" s="41" t="n">
        <f aca="false">$D17*AR$6</f>
        <v>3087.6551216</v>
      </c>
      <c r="AS17" s="3" t="n">
        <f aca="false">AQ17+AR17</f>
        <v>14970.2111216</v>
      </c>
      <c r="AT17" s="41" t="n">
        <f aca="false">$F17*AR$6</f>
        <v>172.2256368</v>
      </c>
      <c r="AV17" s="41" t="n">
        <f aca="false">$C17*AW$6</f>
        <v>134357.868</v>
      </c>
      <c r="AW17" s="41" t="n">
        <f aca="false">$D17*AW$6</f>
        <v>34912.5860848</v>
      </c>
      <c r="AX17" s="3" t="n">
        <f aca="false">AV17+AW17</f>
        <v>169270.4540848</v>
      </c>
      <c r="AY17" s="41" t="n">
        <f aca="false">$F17*AW$6</f>
        <v>1947.3814704</v>
      </c>
      <c r="AZ17" s="3"/>
      <c r="BA17" s="41" t="n">
        <f aca="false">$C17*BB$6</f>
        <v>2362.347</v>
      </c>
      <c r="BB17" s="41" t="n">
        <f aca="false">$D17*BB$6</f>
        <v>613.8504892</v>
      </c>
      <c r="BC17" s="3" t="n">
        <f aca="false">BA17+BB17</f>
        <v>2976.1974892</v>
      </c>
      <c r="BD17" s="41" t="n">
        <f aca="false">$F17*BB$6</f>
        <v>34.2398316</v>
      </c>
      <c r="BE17" s="3"/>
      <c r="BF17" s="41" t="n">
        <f aca="false">$C17*BG$6</f>
        <v>504.531</v>
      </c>
      <c r="BG17" s="41" t="n">
        <f aca="false">$D17*BG$6</f>
        <v>131.1012316</v>
      </c>
      <c r="BH17" s="3" t="n">
        <f aca="false">BF17+BG17</f>
        <v>635.6322316</v>
      </c>
      <c r="BI17" s="41" t="n">
        <f aca="false">$F17*BG$6</f>
        <v>7.3126668</v>
      </c>
      <c r="BJ17" s="3"/>
      <c r="BK17" s="41" t="n">
        <f aca="false">$C17*BL$6</f>
        <v>482538.06</v>
      </c>
      <c r="BL17" s="41" t="n">
        <f aca="false">$D17*BL$6</f>
        <v>125386.416216</v>
      </c>
      <c r="BM17" s="3" t="n">
        <f aca="false">BK17+BL17</f>
        <v>607924.476216</v>
      </c>
      <c r="BN17" s="41" t="n">
        <f aca="false">$F17*BL$6</f>
        <v>6993.901368</v>
      </c>
      <c r="BO17" s="3"/>
      <c r="BP17" s="41" t="n">
        <f aca="false">$C17*BQ$6</f>
        <v>930.555</v>
      </c>
      <c r="BQ17" s="41" t="n">
        <f aca="false">$D17*BQ$6</f>
        <v>241.802598</v>
      </c>
      <c r="BR17" s="3" t="n">
        <f aca="false">BP17+BQ17</f>
        <v>1172.357598</v>
      </c>
      <c r="BS17" s="41" t="n">
        <f aca="false">$F17*BQ$6</f>
        <v>13.487454</v>
      </c>
      <c r="BT17" s="3"/>
      <c r="BU17" s="41" t="n">
        <f aca="false">$C17*BV$6</f>
        <v>552.843</v>
      </c>
      <c r="BV17" s="41" t="n">
        <f aca="false">$D17*BV$6</f>
        <v>143.6549948</v>
      </c>
      <c r="BW17" s="3" t="n">
        <f aca="false">BU17+BV17</f>
        <v>696.4979948</v>
      </c>
      <c r="BX17" s="41" t="n">
        <f aca="false">$F17*BV$6</f>
        <v>8.0129004</v>
      </c>
      <c r="BY17" s="3"/>
      <c r="BZ17" s="41" t="n">
        <f aca="false">$C17*CA$6</f>
        <v>34494.768</v>
      </c>
      <c r="CA17" s="41" t="n">
        <f aca="false">$D17*CA$6</f>
        <v>8963.3869248</v>
      </c>
      <c r="CB17" s="3" t="n">
        <f aca="false">BZ17+CA17</f>
        <v>43458.1549248</v>
      </c>
      <c r="CC17" s="41" t="n">
        <f aca="false">$F17*CA$6</f>
        <v>499.9667904</v>
      </c>
      <c r="CD17" s="3"/>
      <c r="CE17" s="41" t="n">
        <f aca="false">$C17*CF$6</f>
        <v>3643.713</v>
      </c>
      <c r="CF17" s="41" t="n">
        <f aca="false">$D17*CF$6</f>
        <v>946.8105268</v>
      </c>
      <c r="CG17" s="3" t="n">
        <f aca="false">CE17+CF17</f>
        <v>4590.5235268</v>
      </c>
      <c r="CH17" s="41" t="n">
        <f aca="false">$F17*CF$6</f>
        <v>52.8119364</v>
      </c>
      <c r="CI17" s="3"/>
      <c r="CJ17" s="41" t="n">
        <f aca="false">$C17*CK$6</f>
        <v>9953.919</v>
      </c>
      <c r="CK17" s="41" t="n">
        <f aca="false">$D17*CK$6</f>
        <v>2586.5031884</v>
      </c>
      <c r="CL17" s="3" t="n">
        <f aca="false">CJ17+CK17</f>
        <v>12540.4221884</v>
      </c>
      <c r="CM17" s="41" t="n">
        <f aca="false">$F17*CK$6</f>
        <v>144.2719932</v>
      </c>
      <c r="CN17" s="3"/>
      <c r="CO17" s="41" t="n">
        <f aca="false">$C17*CP$6</f>
        <v>97365.699</v>
      </c>
      <c r="CP17" s="41" t="n">
        <f aca="false">$D17*CP$6</f>
        <v>25300.2551964</v>
      </c>
      <c r="CQ17" s="41" t="n">
        <f aca="false">CO17+CP17</f>
        <v>122665.9541964</v>
      </c>
      <c r="CR17" s="41" t="n">
        <f aca="false">$F17*CP$6</f>
        <v>1411.2173772</v>
      </c>
      <c r="CS17" s="3"/>
      <c r="CT17" s="41" t="n">
        <f aca="false">$C17*CU$6</f>
        <v>13446.108</v>
      </c>
      <c r="CU17" s="41" t="n">
        <f aca="false">$D17*CU$6</f>
        <v>3493.9405488</v>
      </c>
      <c r="CV17" s="41" t="n">
        <f aca="false">CT17+CU17</f>
        <v>16940.0485488</v>
      </c>
      <c r="CW17" s="41" t="n">
        <f aca="false">$F17*CU$6</f>
        <v>194.8877424</v>
      </c>
      <c r="CX17" s="3"/>
      <c r="CY17" s="41" t="n">
        <f aca="false">$C17*CZ$6</f>
        <v>53714.16</v>
      </c>
      <c r="CZ17" s="41" t="n">
        <f aca="false">$D17*CZ$6</f>
        <v>13957.502176</v>
      </c>
      <c r="DA17" s="3" t="n">
        <f aca="false">CY17+CZ17</f>
        <v>67671.662176</v>
      </c>
      <c r="DB17" s="41" t="n">
        <f aca="false">$F17*CZ$6</f>
        <v>778.532448</v>
      </c>
      <c r="DC17" s="3"/>
      <c r="DD17" s="41" t="n">
        <f aca="false">$C17*DE$6</f>
        <v>431925.75</v>
      </c>
      <c r="DE17" s="41" t="n">
        <f aca="false">$D17*DE$6</f>
        <v>112234.9227</v>
      </c>
      <c r="DF17" s="41" t="n">
        <f aca="false">DD17+DE17</f>
        <v>544160.6727</v>
      </c>
      <c r="DG17" s="41" t="n">
        <f aca="false">$F17*DE$6</f>
        <v>6260.3271</v>
      </c>
      <c r="DH17" s="3"/>
      <c r="DI17" s="41" t="n">
        <f aca="false">$C17*DJ$6</f>
        <v>645258.915</v>
      </c>
      <c r="DJ17" s="41" t="n">
        <f aca="false">$D17*DJ$6</f>
        <v>167669.059894</v>
      </c>
      <c r="DK17" s="3" t="n">
        <f aca="false">DI17+DJ17</f>
        <v>812927.974894</v>
      </c>
      <c r="DL17" s="41" t="n">
        <f aca="false">$F17*DJ$6</f>
        <v>9352.375662</v>
      </c>
      <c r="DM17" s="3"/>
      <c r="DN17" s="41" t="n">
        <f aca="false">$C17*DO$6</f>
        <v>5378.004</v>
      </c>
      <c r="DO17" s="41" t="n">
        <f aca="false">$D17*DO$6</f>
        <v>1397.4620944</v>
      </c>
      <c r="DP17" s="3" t="n">
        <f aca="false">DN17+DO17</f>
        <v>6775.4660944</v>
      </c>
      <c r="DQ17" s="41" t="n">
        <f aca="false">$F17*DO$6</f>
        <v>77.9487312</v>
      </c>
      <c r="DR17" s="3"/>
      <c r="DS17" s="41" t="n">
        <f aca="false">$C17*DT$6</f>
        <v>206217.027</v>
      </c>
      <c r="DT17" s="41" t="n">
        <f aca="false">$D17*DT$6</f>
        <v>53585.0249372</v>
      </c>
      <c r="DU17" s="3" t="n">
        <f aca="false">DS17+DT17</f>
        <v>259802.0519372</v>
      </c>
      <c r="DV17" s="41" t="n">
        <f aca="false">$F17*DT$6</f>
        <v>2988.9073356</v>
      </c>
      <c r="DW17" s="3"/>
      <c r="DX17" s="41" t="n">
        <f aca="false">$C17*DY$6</f>
        <v>344069.829</v>
      </c>
      <c r="DY17" s="41" t="n">
        <f aca="false">$D17*DY$6</f>
        <v>89405.7616644</v>
      </c>
      <c r="DZ17" s="3" t="n">
        <f aca="false">DX17+DY17</f>
        <v>433475.5906644</v>
      </c>
      <c r="EA17" s="41" t="n">
        <f aca="false">$F17*DY$6</f>
        <v>4986.9443412</v>
      </c>
      <c r="EB17" s="3"/>
      <c r="EC17" s="41" t="n">
        <f aca="false">$C17*ED$6</f>
        <v>294571.989</v>
      </c>
      <c r="ED17" s="41" t="n">
        <f aca="false">$D17*ED$6</f>
        <v>76543.8606404</v>
      </c>
      <c r="EE17" s="3" t="n">
        <f aca="false">EC17+ED17</f>
        <v>371115.8496404</v>
      </c>
      <c r="EF17" s="41" t="n">
        <f aca="false">$F17*ED$6</f>
        <v>4269.5231892</v>
      </c>
      <c r="EG17" s="3"/>
      <c r="EH17" s="41" t="n">
        <f aca="false">$C17*EI$6</f>
        <v>292094.901</v>
      </c>
      <c r="EI17" s="41" t="n">
        <f aca="false">$D17*EI$6</f>
        <v>75900.1949636</v>
      </c>
      <c r="EJ17" s="3" t="n">
        <f aca="false">EH17+EI17</f>
        <v>367995.0959636</v>
      </c>
      <c r="EK17" s="41" t="n">
        <f aca="false">$F17*EI$6</f>
        <v>4233.6203028</v>
      </c>
      <c r="EL17" s="3"/>
      <c r="EM17" s="41" t="n">
        <f aca="false">$C17*EN$6</f>
        <v>423523.854</v>
      </c>
      <c r="EN17" s="41" t="n">
        <f aca="false">$D17*EN$6</f>
        <v>110051.7091544</v>
      </c>
      <c r="EO17" s="41" t="n">
        <f aca="false">EM17+EN17</f>
        <v>533575.5631544</v>
      </c>
      <c r="EP17" s="41" t="n">
        <f aca="false">$F17*EN$6</f>
        <v>6138.5501112</v>
      </c>
      <c r="EQ17" s="3"/>
      <c r="ER17" s="41" t="n">
        <f aca="false">$C17*ES$6</f>
        <v>536461.938</v>
      </c>
      <c r="ES17" s="41" t="n">
        <f aca="false">$D17*ES$6</f>
        <v>139398.4131368</v>
      </c>
      <c r="ET17" s="41" t="n">
        <f aca="false">ER17+ES17</f>
        <v>675860.3511368</v>
      </c>
      <c r="EU17" s="41" t="n">
        <f aca="false">$F17*ES$6</f>
        <v>7775.4734664</v>
      </c>
      <c r="EV17" s="3"/>
      <c r="EW17" s="41" t="n">
        <f aca="false">$C17*EX$6</f>
        <v>2475.441</v>
      </c>
      <c r="EX17" s="41" t="n">
        <f aca="false">$D17*EX$6</f>
        <v>643.2377076</v>
      </c>
      <c r="EY17" s="3" t="n">
        <f aca="false">EW17+EX17</f>
        <v>3118.6787076</v>
      </c>
      <c r="EZ17" s="41" t="n">
        <f aca="false">$F17*EX$6</f>
        <v>35.8790148</v>
      </c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</row>
    <row r="18" customFormat="false" ht="12" hidden="false" customHeight="false" outlineLevel="0" collapsed="false">
      <c r="A18" s="1" t="n">
        <v>43374</v>
      </c>
      <c r="C18" s="39"/>
      <c r="D18" s="39" t="n">
        <v>1316764</v>
      </c>
      <c r="E18" s="40" t="n">
        <f aca="false">C18+D18</f>
        <v>1316764</v>
      </c>
      <c r="F18" s="40" t="n">
        <v>79572</v>
      </c>
      <c r="H18" s="41"/>
      <c r="I18" s="41" t="n">
        <f aca="false">D18*$I$6</f>
        <v>293942.544484</v>
      </c>
      <c r="J18" s="41" t="n">
        <f aca="false">H18+I18</f>
        <v>293942.544484</v>
      </c>
      <c r="K18" s="41" t="n">
        <f aca="false">'Academic Project '!K18</f>
        <v>17762.937132</v>
      </c>
      <c r="M18" s="41"/>
      <c r="N18" s="40" t="n">
        <f aca="false">S18+X18+AC18+AH18+AM18+AR18+AW18+BB18+BG18+BL18+BQ18+BV18+CA18+CF18+CP18+CU18+CZ18+DE18+DJ18+DO18+DT18+DY18+ED18+EI18+CK18+EN18+ES18+EX18+FC18</f>
        <v>1022821.455516</v>
      </c>
      <c r="O18" s="3" t="n">
        <f aca="false">M18+N18</f>
        <v>1022821.455516</v>
      </c>
      <c r="P18" s="40" t="n">
        <f aca="false">U18+Z18+AE18+AJ18+AO18+AT18+AY18+BD18+BI18+BN18+BS18+BX18+CC18+CH18+CR18+CW18+DB18+DG18+DL18+DQ18+DV18+EA18+EF18+EK18+CM18+EP18+EU18+EZ18+FE18</f>
        <v>61809.062868</v>
      </c>
      <c r="R18" s="41"/>
      <c r="S18" s="41" t="n">
        <f aca="false">$D18*S$6</f>
        <v>286.0011408</v>
      </c>
      <c r="T18" s="3" t="n">
        <f aca="false">R18+S18</f>
        <v>286.0011408</v>
      </c>
      <c r="U18" s="41" t="n">
        <f aca="false">$F18*S$6</f>
        <v>17.2830384</v>
      </c>
      <c r="W18" s="41"/>
      <c r="X18" s="41" t="n">
        <f aca="false">$D18*X$6</f>
        <v>30436.341478</v>
      </c>
      <c r="Y18" s="3" t="n">
        <f aca="false">W18+X18</f>
        <v>30436.341478</v>
      </c>
      <c r="Z18" s="41" t="n">
        <f aca="false">$F18*X$6</f>
        <v>1839.266994</v>
      </c>
      <c r="AB18" s="41"/>
      <c r="AC18" s="41" t="n">
        <f aca="false">$D18*AC$6</f>
        <v>1867.5663812</v>
      </c>
      <c r="AD18" s="41" t="n">
        <f aca="false">AB18+AC18</f>
        <v>1867.5663812</v>
      </c>
      <c r="AE18" s="41" t="n">
        <f aca="false">$F18*AC$6</f>
        <v>112.8569676</v>
      </c>
      <c r="AG18" s="41"/>
      <c r="AH18" s="41" t="n">
        <f aca="false">$D18*AH$6</f>
        <v>13507.2334356</v>
      </c>
      <c r="AI18" s="3" t="n">
        <f aca="false">AG18+AH18</f>
        <v>13507.2334356</v>
      </c>
      <c r="AJ18" s="41" t="n">
        <f aca="false">$F18*AH$6</f>
        <v>816.2416188</v>
      </c>
      <c r="AL18" s="41"/>
      <c r="AM18" s="41" t="n">
        <f aca="false">$D18*AM$6</f>
        <v>10683.6963904</v>
      </c>
      <c r="AN18" s="3" t="n">
        <f aca="false">AL18+AM18</f>
        <v>10683.6963904</v>
      </c>
      <c r="AO18" s="41" t="n">
        <f aca="false">$F18*AM$6</f>
        <v>645.6153792</v>
      </c>
      <c r="AQ18" s="41"/>
      <c r="AR18" s="41" t="n">
        <f aca="false">$D18*AR$6</f>
        <v>2850.0040016</v>
      </c>
      <c r="AS18" s="3" t="n">
        <f aca="false">AQ18+AR18</f>
        <v>2850.0040016</v>
      </c>
      <c r="AT18" s="41" t="n">
        <f aca="false">$F18*AR$6</f>
        <v>172.2256368</v>
      </c>
      <c r="AV18" s="41"/>
      <c r="AW18" s="41" t="n">
        <f aca="false">$D18*AW$6</f>
        <v>32225.4287248</v>
      </c>
      <c r="AX18" s="3" t="n">
        <f aca="false">AV18+AW18</f>
        <v>32225.4287248</v>
      </c>
      <c r="AY18" s="41" t="n">
        <f aca="false">$F18*AW$6</f>
        <v>1947.3814704</v>
      </c>
      <c r="AZ18" s="3"/>
      <c r="BA18" s="41"/>
      <c r="BB18" s="41" t="n">
        <f aca="false">$D18*BB$6</f>
        <v>566.6035492</v>
      </c>
      <c r="BC18" s="3" t="n">
        <f aca="false">BA18+BB18</f>
        <v>566.6035492</v>
      </c>
      <c r="BD18" s="41" t="n">
        <f aca="false">$F18*BB$6</f>
        <v>34.2398316</v>
      </c>
      <c r="BE18" s="3"/>
      <c r="BF18" s="41"/>
      <c r="BG18" s="41" t="n">
        <f aca="false">$D18*BG$6</f>
        <v>121.0106116</v>
      </c>
      <c r="BH18" s="3" t="n">
        <f aca="false">BF18+BG18</f>
        <v>121.0106116</v>
      </c>
      <c r="BI18" s="41" t="n">
        <f aca="false">$F18*BG$6</f>
        <v>7.3126668</v>
      </c>
      <c r="BJ18" s="3"/>
      <c r="BK18" s="41"/>
      <c r="BL18" s="41" t="n">
        <f aca="false">$D18*BL$6</f>
        <v>115735.655016</v>
      </c>
      <c r="BM18" s="3" t="n">
        <f aca="false">BK18+BL18</f>
        <v>115735.655016</v>
      </c>
      <c r="BN18" s="41" t="n">
        <f aca="false">$F18*BL$6</f>
        <v>6993.901368</v>
      </c>
      <c r="BO18" s="3"/>
      <c r="BP18" s="41"/>
      <c r="BQ18" s="41" t="n">
        <f aca="false">$D18*BQ$6</f>
        <v>223.191498</v>
      </c>
      <c r="BR18" s="3" t="n">
        <f aca="false">BP18+BQ18</f>
        <v>223.191498</v>
      </c>
      <c r="BS18" s="41" t="n">
        <f aca="false">$F18*BQ$6</f>
        <v>13.487454</v>
      </c>
      <c r="BT18" s="3"/>
      <c r="BU18" s="41"/>
      <c r="BV18" s="41" t="n">
        <f aca="false">$D18*BV$6</f>
        <v>132.5981348</v>
      </c>
      <c r="BW18" s="3" t="n">
        <f aca="false">BU18+BV18</f>
        <v>132.5981348</v>
      </c>
      <c r="BX18" s="41" t="n">
        <f aca="false">$F18*BV$6</f>
        <v>8.0129004</v>
      </c>
      <c r="BY18" s="3"/>
      <c r="BZ18" s="41"/>
      <c r="CA18" s="41" t="n">
        <f aca="false">$D18*CA$6</f>
        <v>8273.4915648</v>
      </c>
      <c r="CB18" s="3" t="n">
        <f aca="false">BZ18+CA18</f>
        <v>8273.4915648</v>
      </c>
      <c r="CC18" s="41" t="n">
        <f aca="false">$F18*CA$6</f>
        <v>499.9667904</v>
      </c>
      <c r="CD18" s="3"/>
      <c r="CE18" s="41"/>
      <c r="CF18" s="41" t="n">
        <f aca="false">$D18*CF$6</f>
        <v>873.9362668</v>
      </c>
      <c r="CG18" s="3" t="n">
        <f aca="false">CE18+CF18</f>
        <v>873.9362668</v>
      </c>
      <c r="CH18" s="41" t="n">
        <f aca="false">$F18*CF$6</f>
        <v>52.8119364</v>
      </c>
      <c r="CI18" s="3"/>
      <c r="CJ18" s="41"/>
      <c r="CK18" s="41" t="n">
        <f aca="false">$D18*CK$6</f>
        <v>2387.4248084</v>
      </c>
      <c r="CL18" s="3" t="n">
        <f aca="false">CJ18+CK18</f>
        <v>2387.4248084</v>
      </c>
      <c r="CM18" s="41" t="n">
        <f aca="false">$F18*CK$6</f>
        <v>144.2719932</v>
      </c>
      <c r="CN18" s="3"/>
      <c r="CO18" s="41"/>
      <c r="CP18" s="41" t="n">
        <f aca="false">$D18*CP$6</f>
        <v>23352.9412164</v>
      </c>
      <c r="CQ18" s="41" t="n">
        <f aca="false">CO18+CP18</f>
        <v>23352.9412164</v>
      </c>
      <c r="CR18" s="41" t="n">
        <f aca="false">$F18*CP$6</f>
        <v>1411.2173772</v>
      </c>
      <c r="CS18" s="3"/>
      <c r="CT18" s="41"/>
      <c r="CU18" s="41" t="n">
        <f aca="false">$D18*CU$6</f>
        <v>3225.0183888</v>
      </c>
      <c r="CV18" s="41" t="n">
        <f aca="false">CT18+CU18</f>
        <v>3225.0183888</v>
      </c>
      <c r="CW18" s="41" t="n">
        <f aca="false">$F18*CU$6</f>
        <v>194.8877424</v>
      </c>
      <c r="CX18" s="3"/>
      <c r="CY18" s="41"/>
      <c r="CZ18" s="41" t="n">
        <f aca="false">$D18*CZ$6</f>
        <v>12883.218976</v>
      </c>
      <c r="DA18" s="3" t="n">
        <f aca="false">CY18+CZ18</f>
        <v>12883.218976</v>
      </c>
      <c r="DB18" s="41" t="n">
        <f aca="false">$F18*CZ$6</f>
        <v>778.532448</v>
      </c>
      <c r="DC18" s="3"/>
      <c r="DD18" s="41"/>
      <c r="DE18" s="41" t="n">
        <f aca="false">$D18*DE$6</f>
        <v>103596.4077</v>
      </c>
      <c r="DF18" s="41" t="n">
        <f aca="false">DD18+DE18</f>
        <v>103596.4077</v>
      </c>
      <c r="DG18" s="41" t="n">
        <f aca="false">$F18*DE$6</f>
        <v>6260.3271</v>
      </c>
      <c r="DH18" s="3"/>
      <c r="DI18" s="41"/>
      <c r="DJ18" s="41" t="n">
        <f aca="false">$D18*DJ$6</f>
        <v>154763.881594</v>
      </c>
      <c r="DK18" s="3" t="n">
        <f aca="false">DI18+DJ18</f>
        <v>154763.881594</v>
      </c>
      <c r="DL18" s="41" t="n">
        <f aca="false">$F18*DJ$6</f>
        <v>9352.375662</v>
      </c>
      <c r="DM18" s="3"/>
      <c r="DN18" s="41"/>
      <c r="DO18" s="41" t="n">
        <f aca="false">$D18*DO$6</f>
        <v>1289.9020144</v>
      </c>
      <c r="DP18" s="3" t="n">
        <f aca="false">DN18+DO18</f>
        <v>1289.9020144</v>
      </c>
      <c r="DQ18" s="41" t="n">
        <f aca="false">$F18*DO$6</f>
        <v>77.9487312</v>
      </c>
      <c r="DR18" s="3"/>
      <c r="DS18" s="41"/>
      <c r="DT18" s="41" t="n">
        <f aca="false">$D18*DT$6</f>
        <v>49460.6843972</v>
      </c>
      <c r="DU18" s="3" t="n">
        <f aca="false">DS18+DT18</f>
        <v>49460.6843972</v>
      </c>
      <c r="DV18" s="41" t="n">
        <f aca="false">$F18*DT$6</f>
        <v>2988.9073356</v>
      </c>
      <c r="DW18" s="3"/>
      <c r="DX18" s="41"/>
      <c r="DY18" s="41" t="n">
        <f aca="false">$D18*DY$6</f>
        <v>82524.3650844</v>
      </c>
      <c r="DZ18" s="3" t="n">
        <f aca="false">DX18+DY18</f>
        <v>82524.3650844</v>
      </c>
      <c r="EA18" s="41" t="n">
        <f aca="false">$F18*DY$6</f>
        <v>4986.9443412</v>
      </c>
      <c r="EB18" s="3"/>
      <c r="EC18" s="41"/>
      <c r="ED18" s="41" t="n">
        <f aca="false">$D18*ED$6</f>
        <v>70652.4208604</v>
      </c>
      <c r="EE18" s="3" t="n">
        <f aca="false">EC18+ED18</f>
        <v>70652.4208604</v>
      </c>
      <c r="EF18" s="41" t="n">
        <f aca="false">$F18*ED$6</f>
        <v>4269.5231892</v>
      </c>
      <c r="EG18" s="3"/>
      <c r="EH18" s="41"/>
      <c r="EI18" s="41" t="n">
        <f aca="false">$D18*EI$6</f>
        <v>70058.2969436</v>
      </c>
      <c r="EJ18" s="3" t="n">
        <f aca="false">EH18+EI18</f>
        <v>70058.2969436</v>
      </c>
      <c r="EK18" s="41" t="n">
        <f aca="false">$F18*EI$6</f>
        <v>4233.6203028</v>
      </c>
      <c r="EL18" s="3"/>
      <c r="EM18" s="41"/>
      <c r="EN18" s="41" t="n">
        <f aca="false">$D18*EN$6</f>
        <v>101581.2320744</v>
      </c>
      <c r="EO18" s="41" t="n">
        <f aca="false">EM18+EN18</f>
        <v>101581.2320744</v>
      </c>
      <c r="EP18" s="41" t="n">
        <f aca="false">$F18*EN$6</f>
        <v>6138.5501112</v>
      </c>
      <c r="EQ18" s="3"/>
      <c r="ER18" s="41"/>
      <c r="ES18" s="41" t="n">
        <f aca="false">$D18*ES$6</f>
        <v>128669.1743768</v>
      </c>
      <c r="ET18" s="41" t="n">
        <f aca="false">ER18+ES18</f>
        <v>128669.1743768</v>
      </c>
      <c r="EU18" s="41" t="n">
        <f aca="false">$F18*ES$6</f>
        <v>7775.4734664</v>
      </c>
      <c r="EV18" s="3"/>
      <c r="EW18" s="41"/>
      <c r="EX18" s="41" t="n">
        <f aca="false">$D18*EX$6</f>
        <v>593.7288876</v>
      </c>
      <c r="EY18" s="3" t="n">
        <f aca="false">EW18+EX18</f>
        <v>593.7288876</v>
      </c>
      <c r="EZ18" s="41" t="n">
        <f aca="false">$F18*EX$6</f>
        <v>35.8790148</v>
      </c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</row>
    <row r="19" customFormat="false" ht="12" hidden="false" customHeight="false" outlineLevel="0" collapsed="false">
      <c r="A19" s="1" t="n">
        <v>43556</v>
      </c>
      <c r="C19" s="39" t="n">
        <v>5710000</v>
      </c>
      <c r="D19" s="39" t="n">
        <v>1316764</v>
      </c>
      <c r="E19" s="40" t="n">
        <f aca="false">C19+D19</f>
        <v>7026764</v>
      </c>
      <c r="F19" s="40" t="n">
        <v>79572</v>
      </c>
      <c r="H19" s="41" t="n">
        <f aca="false">C19*$I$6</f>
        <v>1274649.01</v>
      </c>
      <c r="I19" s="41" t="n">
        <f aca="false">D19*$I$6</f>
        <v>293942.544484</v>
      </c>
      <c r="J19" s="41" t="n">
        <f aca="false">H19+I19</f>
        <v>1568591.554484</v>
      </c>
      <c r="K19" s="41" t="n">
        <f aca="false">'Academic Project '!K19</f>
        <v>17762.937132</v>
      </c>
      <c r="M19" s="41" t="n">
        <f aca="false">R19+W19+AB19+AG19+AL19+AQ19+AV19+BA19+BF19+BK19+BP19+BU19+BZ19+CE19+CO19+CT19+CY19+DD19+DI19+DN19+DS19+DX19+EC19+EH19+CJ19+EM19+ER19+EW19+FB19</f>
        <v>4435350.99</v>
      </c>
      <c r="N19" s="40" t="n">
        <f aca="false">S19+X19+AC19+AH19+AM19+AR19+AW19+BB19+BG19+BL19+BQ19+BV19+CA19+CF19+CP19+CU19+CZ19+DE19+DJ19+DO19+DT19+DY19+ED19+EI19+CK19+EN19+ES19+EX19+FC19</f>
        <v>1022821.455516</v>
      </c>
      <c r="O19" s="3" t="n">
        <f aca="false">M19+N19</f>
        <v>5458172.445516</v>
      </c>
      <c r="P19" s="40" t="n">
        <f aca="false">U19+Z19+AE19+AJ19+AO19+AT19+AY19+BD19+BI19+BN19+BS19+BX19+CC19+CH19+CR19+CW19+DB19+DG19+DL19+DQ19+DV19+EA19+EF19+EK19+CM19+EP19+EU19+EZ19+FE19</f>
        <v>61809.062868</v>
      </c>
      <c r="R19" s="41" t="n">
        <f aca="false">$C19*S$6</f>
        <v>1240.212</v>
      </c>
      <c r="S19" s="41" t="n">
        <f aca="false">$D19*S$6</f>
        <v>286.0011408</v>
      </c>
      <c r="T19" s="3" t="n">
        <f aca="false">R19+S19</f>
        <v>1526.2131408</v>
      </c>
      <c r="U19" s="41" t="n">
        <f aca="false">$F19*S$6</f>
        <v>17.2830384</v>
      </c>
      <c r="W19" s="41" t="n">
        <f aca="false">$C19*X$6</f>
        <v>131983.795</v>
      </c>
      <c r="X19" s="41" t="n">
        <f aca="false">$D19*X$6</f>
        <v>30436.341478</v>
      </c>
      <c r="Y19" s="3" t="n">
        <f aca="false">W19+X19</f>
        <v>162420.136478</v>
      </c>
      <c r="Z19" s="41" t="n">
        <f aca="false">$F19*X$6</f>
        <v>1839.266994</v>
      </c>
      <c r="AB19" s="41" t="n">
        <f aca="false">$C19*AC$6</f>
        <v>8098.493</v>
      </c>
      <c r="AC19" s="41" t="n">
        <f aca="false">$D19*AC$6</f>
        <v>1867.5663812</v>
      </c>
      <c r="AD19" s="41" t="n">
        <f aca="false">AB19+AC19</f>
        <v>9966.0593812</v>
      </c>
      <c r="AE19" s="41" t="n">
        <f aca="false">$F19*AC$6</f>
        <v>112.8569676</v>
      </c>
      <c r="AG19" s="41" t="n">
        <f aca="false">$C19*AH$6</f>
        <v>58572.609</v>
      </c>
      <c r="AH19" s="41" t="n">
        <f aca="false">$D19*AH$6</f>
        <v>13507.2334356</v>
      </c>
      <c r="AI19" s="3" t="n">
        <f aca="false">AG19+AH19</f>
        <v>72079.8424356</v>
      </c>
      <c r="AJ19" s="41" t="n">
        <f aca="false">$F19*AH$6</f>
        <v>816.2416188</v>
      </c>
      <c r="AL19" s="41" t="n">
        <f aca="false">$C19*AM$6</f>
        <v>46328.656</v>
      </c>
      <c r="AM19" s="41" t="n">
        <f aca="false">$D19*AM$6</f>
        <v>10683.6963904</v>
      </c>
      <c r="AN19" s="3" t="n">
        <f aca="false">AL19+AM19</f>
        <v>57012.3523904</v>
      </c>
      <c r="AO19" s="41" t="n">
        <f aca="false">$F19*AM$6</f>
        <v>645.6153792</v>
      </c>
      <c r="AQ19" s="41" t="n">
        <f aca="false">$C19*AR$6</f>
        <v>12358.724</v>
      </c>
      <c r="AR19" s="41" t="n">
        <f aca="false">$D19*AR$6</f>
        <v>2850.0040016</v>
      </c>
      <c r="AS19" s="3" t="n">
        <f aca="false">AQ19+AR19</f>
        <v>15208.7280016</v>
      </c>
      <c r="AT19" s="41" t="n">
        <f aca="false">$F19*AR$6</f>
        <v>172.2256368</v>
      </c>
      <c r="AV19" s="41" t="n">
        <f aca="false">$C19*AW$6</f>
        <v>139741.972</v>
      </c>
      <c r="AW19" s="41" t="n">
        <f aca="false">$D19*AW$6</f>
        <v>32225.4287248</v>
      </c>
      <c r="AX19" s="3" t="n">
        <f aca="false">AV19+AW19</f>
        <v>171967.4007248</v>
      </c>
      <c r="AY19" s="41" t="n">
        <f aca="false">$F19*AW$6</f>
        <v>1947.3814704</v>
      </c>
      <c r="AZ19" s="3"/>
      <c r="BA19" s="41" t="n">
        <f aca="false">$C19*BB$6</f>
        <v>2457.013</v>
      </c>
      <c r="BB19" s="41" t="n">
        <f aca="false">$D19*BB$6</f>
        <v>566.6035492</v>
      </c>
      <c r="BC19" s="3" t="n">
        <f aca="false">BA19+BB19</f>
        <v>3023.6165492</v>
      </c>
      <c r="BD19" s="41" t="n">
        <f aca="false">$F19*BB$6</f>
        <v>34.2398316</v>
      </c>
      <c r="BE19" s="3"/>
      <c r="BF19" s="41" t="n">
        <f aca="false">$C19*BG$6</f>
        <v>524.749</v>
      </c>
      <c r="BG19" s="41" t="n">
        <f aca="false">$D19*BG$6</f>
        <v>121.0106116</v>
      </c>
      <c r="BH19" s="3" t="n">
        <f aca="false">BF19+BG19</f>
        <v>645.7596116</v>
      </c>
      <c r="BI19" s="41" t="n">
        <f aca="false">$F19*BG$6</f>
        <v>7.3126668</v>
      </c>
      <c r="BJ19" s="3"/>
      <c r="BK19" s="41" t="n">
        <f aca="false">$C19*BL$6</f>
        <v>501874.74</v>
      </c>
      <c r="BL19" s="41" t="n">
        <f aca="false">$D19*BL$6</f>
        <v>115735.655016</v>
      </c>
      <c r="BM19" s="3" t="n">
        <f aca="false">BK19+BL19</f>
        <v>617610.395016</v>
      </c>
      <c r="BN19" s="41" t="n">
        <f aca="false">$F19*BL$6</f>
        <v>6993.901368</v>
      </c>
      <c r="BO19" s="3"/>
      <c r="BP19" s="41" t="n">
        <f aca="false">$C19*BQ$6</f>
        <v>967.845</v>
      </c>
      <c r="BQ19" s="41" t="n">
        <f aca="false">$D19*BQ$6</f>
        <v>223.191498</v>
      </c>
      <c r="BR19" s="3" t="n">
        <f aca="false">BP19+BQ19</f>
        <v>1191.036498</v>
      </c>
      <c r="BS19" s="41" t="n">
        <f aca="false">$F19*BQ$6</f>
        <v>13.487454</v>
      </c>
      <c r="BT19" s="3"/>
      <c r="BU19" s="41" t="n">
        <f aca="false">$C19*BV$6</f>
        <v>574.997</v>
      </c>
      <c r="BV19" s="41" t="n">
        <f aca="false">$D19*BV$6</f>
        <v>132.5981348</v>
      </c>
      <c r="BW19" s="3" t="n">
        <f aca="false">BU19+BV19</f>
        <v>707.5951348</v>
      </c>
      <c r="BX19" s="41" t="n">
        <f aca="false">$F19*BV$6</f>
        <v>8.0129004</v>
      </c>
      <c r="BY19" s="3"/>
      <c r="BZ19" s="41" t="n">
        <f aca="false">$C19*CA$6</f>
        <v>35877.072</v>
      </c>
      <c r="CA19" s="41" t="n">
        <f aca="false">$D19*CA$6</f>
        <v>8273.4915648</v>
      </c>
      <c r="CB19" s="3" t="n">
        <f aca="false">BZ19+CA19</f>
        <v>44150.5635648</v>
      </c>
      <c r="CC19" s="41" t="n">
        <f aca="false">$F19*CA$6</f>
        <v>499.9667904</v>
      </c>
      <c r="CD19" s="3"/>
      <c r="CE19" s="41" t="n">
        <f aca="false">$C19*CF$6</f>
        <v>3789.727</v>
      </c>
      <c r="CF19" s="41" t="n">
        <f aca="false">$D19*CF$6</f>
        <v>873.9362668</v>
      </c>
      <c r="CG19" s="3" t="n">
        <f aca="false">CE19+CF19</f>
        <v>4663.6632668</v>
      </c>
      <c r="CH19" s="41" t="n">
        <f aca="false">$F19*CF$6</f>
        <v>52.8119364</v>
      </c>
      <c r="CI19" s="3"/>
      <c r="CJ19" s="41" t="n">
        <f aca="false">$C19*CK$6</f>
        <v>10352.801</v>
      </c>
      <c r="CK19" s="41" t="n">
        <f aca="false">$D19*CK$6</f>
        <v>2387.4248084</v>
      </c>
      <c r="CL19" s="3" t="n">
        <f aca="false">CJ19+CK19</f>
        <v>12740.2258084</v>
      </c>
      <c r="CM19" s="41" t="n">
        <f aca="false">$F19*CK$6</f>
        <v>144.2719932</v>
      </c>
      <c r="CN19" s="3"/>
      <c r="CO19" s="41" t="n">
        <f aca="false">$C19*CP$6</f>
        <v>101267.421</v>
      </c>
      <c r="CP19" s="41" t="n">
        <f aca="false">$D19*CP$6</f>
        <v>23352.9412164</v>
      </c>
      <c r="CQ19" s="41" t="n">
        <f aca="false">CO19+CP19</f>
        <v>124620.3622164</v>
      </c>
      <c r="CR19" s="41" t="n">
        <f aca="false">$F19*CP$6</f>
        <v>1411.2173772</v>
      </c>
      <c r="CS19" s="3"/>
      <c r="CT19" s="41" t="n">
        <f aca="false">$C19*CU$6</f>
        <v>13984.932</v>
      </c>
      <c r="CU19" s="41" t="n">
        <f aca="false">$D19*CU$6</f>
        <v>3225.0183888</v>
      </c>
      <c r="CV19" s="41" t="n">
        <f aca="false">CT19+CU19</f>
        <v>17209.9503888</v>
      </c>
      <c r="CW19" s="41" t="n">
        <f aca="false">$F19*CU$6</f>
        <v>194.8877424</v>
      </c>
      <c r="CX19" s="3"/>
      <c r="CY19" s="41" t="n">
        <f aca="false">$C19*CZ$6</f>
        <v>55866.64</v>
      </c>
      <c r="CZ19" s="41" t="n">
        <f aca="false">$D19*CZ$6</f>
        <v>12883.218976</v>
      </c>
      <c r="DA19" s="3" t="n">
        <f aca="false">CY19+CZ19</f>
        <v>68749.858976</v>
      </c>
      <c r="DB19" s="41" t="n">
        <f aca="false">$F19*CZ$6</f>
        <v>778.532448</v>
      </c>
      <c r="DC19" s="3"/>
      <c r="DD19" s="41" t="n">
        <f aca="false">$C19*DE$6</f>
        <v>449234.25</v>
      </c>
      <c r="DE19" s="41" t="n">
        <f aca="false">$D19*DE$6</f>
        <v>103596.4077</v>
      </c>
      <c r="DF19" s="41" t="n">
        <f aca="false">DD19+DE19</f>
        <v>552830.6577</v>
      </c>
      <c r="DG19" s="41" t="n">
        <f aca="false">$F19*DE$6</f>
        <v>6260.3271</v>
      </c>
      <c r="DH19" s="3"/>
      <c r="DI19" s="41" t="n">
        <f aca="false">$C19*DJ$6</f>
        <v>671116.285</v>
      </c>
      <c r="DJ19" s="41" t="n">
        <f aca="false">$D19*DJ$6</f>
        <v>154763.881594</v>
      </c>
      <c r="DK19" s="3" t="n">
        <f aca="false">DI19+DJ19</f>
        <v>825880.166594</v>
      </c>
      <c r="DL19" s="41" t="n">
        <f aca="false">$F19*DJ$6</f>
        <v>9352.375662</v>
      </c>
      <c r="DM19" s="3"/>
      <c r="DN19" s="41" t="n">
        <f aca="false">$C19*DO$6</f>
        <v>5593.516</v>
      </c>
      <c r="DO19" s="41" t="n">
        <f aca="false">$D19*DO$6</f>
        <v>1289.9020144</v>
      </c>
      <c r="DP19" s="3" t="n">
        <f aca="false">DN19+DO19</f>
        <v>6883.4180144</v>
      </c>
      <c r="DQ19" s="41" t="n">
        <f aca="false">$F19*DO$6</f>
        <v>77.9487312</v>
      </c>
      <c r="DR19" s="3"/>
      <c r="DS19" s="41" t="n">
        <f aca="false">$C19*DT$6</f>
        <v>214480.733</v>
      </c>
      <c r="DT19" s="41" t="n">
        <f aca="false">$D19*DT$6</f>
        <v>49460.6843972</v>
      </c>
      <c r="DU19" s="3" t="n">
        <f aca="false">DS19+DT19</f>
        <v>263941.4173972</v>
      </c>
      <c r="DV19" s="41" t="n">
        <f aca="false">$F19*DT$6</f>
        <v>2988.9073356</v>
      </c>
      <c r="DW19" s="3"/>
      <c r="DX19" s="41" t="n">
        <f aca="false">$C19*DY$6</f>
        <v>357857.691</v>
      </c>
      <c r="DY19" s="41" t="n">
        <f aca="false">$D19*DY$6</f>
        <v>82524.3650844</v>
      </c>
      <c r="DZ19" s="3" t="n">
        <f aca="false">DX19+DY19</f>
        <v>440382.0560844</v>
      </c>
      <c r="EA19" s="41" t="n">
        <f aca="false">$F19*DY$6</f>
        <v>4986.9443412</v>
      </c>
      <c r="EB19" s="3"/>
      <c r="EC19" s="41" t="n">
        <f aca="false">$C19*ED$6</f>
        <v>306376.331</v>
      </c>
      <c r="ED19" s="41" t="n">
        <f aca="false">$D19*ED$6</f>
        <v>70652.4208604</v>
      </c>
      <c r="EE19" s="3" t="n">
        <f aca="false">EC19+ED19</f>
        <v>377028.7518604</v>
      </c>
      <c r="EF19" s="41" t="n">
        <f aca="false">$F19*ED$6</f>
        <v>4269.5231892</v>
      </c>
      <c r="EG19" s="3"/>
      <c r="EH19" s="41" t="n">
        <f aca="false">$C19*EI$6</f>
        <v>303799.979</v>
      </c>
      <c r="EI19" s="41" t="n">
        <f aca="false">$D19*EI$6</f>
        <v>70058.2969436</v>
      </c>
      <c r="EJ19" s="3" t="n">
        <f aca="false">EH19+EI19</f>
        <v>373858.2759436</v>
      </c>
      <c r="EK19" s="41" t="n">
        <f aca="false">$F19*EI$6</f>
        <v>4233.6203028</v>
      </c>
      <c r="EL19" s="3"/>
      <c r="EM19" s="41" t="n">
        <f aca="false">$C19*EN$6</f>
        <v>440495.666</v>
      </c>
      <c r="EN19" s="41" t="n">
        <f aca="false">$D19*EN$6</f>
        <v>101581.2320744</v>
      </c>
      <c r="EO19" s="41" t="n">
        <f aca="false">EM19+EN19</f>
        <v>542076.8980744</v>
      </c>
      <c r="EP19" s="41" t="n">
        <f aca="false">$F19*EN$6</f>
        <v>6138.5501112</v>
      </c>
      <c r="EQ19" s="3"/>
      <c r="ER19" s="41" t="n">
        <f aca="false">$C19*ES$6</f>
        <v>557959.502</v>
      </c>
      <c r="ES19" s="41" t="n">
        <f aca="false">$D19*ES$6</f>
        <v>128669.1743768</v>
      </c>
      <c r="ET19" s="41" t="n">
        <f aca="false">ER19+ES19</f>
        <v>686628.6763768</v>
      </c>
      <c r="EU19" s="41" t="n">
        <f aca="false">$F19*ES$6</f>
        <v>7775.4734664</v>
      </c>
      <c r="EV19" s="3"/>
      <c r="EW19" s="41" t="n">
        <f aca="false">$C19*EX$6</f>
        <v>2574.639</v>
      </c>
      <c r="EX19" s="41" t="n">
        <f aca="false">$D19*EX$6</f>
        <v>593.7288876</v>
      </c>
      <c r="EY19" s="3" t="n">
        <f aca="false">EW19+EX19</f>
        <v>3168.3678876</v>
      </c>
      <c r="EZ19" s="41" t="n">
        <f aca="false">$F19*EX$6</f>
        <v>35.8790148</v>
      </c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</row>
    <row r="20" customFormat="false" ht="12" hidden="false" customHeight="false" outlineLevel="0" collapsed="false">
      <c r="A20" s="1" t="n">
        <v>43739</v>
      </c>
      <c r="C20" s="39"/>
      <c r="D20" s="39" t="n">
        <v>1247174</v>
      </c>
      <c r="E20" s="40" t="n">
        <f aca="false">C20+D20</f>
        <v>1247174</v>
      </c>
      <c r="F20" s="40" t="n">
        <v>79572</v>
      </c>
      <c r="H20" s="41"/>
      <c r="I20" s="41" t="n">
        <f aca="false">D20*$I$6</f>
        <v>278407.899194</v>
      </c>
      <c r="J20" s="41" t="n">
        <f aca="false">H20+I20</f>
        <v>278407.899194</v>
      </c>
      <c r="K20" s="41" t="n">
        <f aca="false">'Academic Project '!K20</f>
        <v>17762.937132</v>
      </c>
      <c r="M20" s="41"/>
      <c r="N20" s="40" t="n">
        <f aca="false">S20+X20+AC20+AH20+AM20+AR20+AW20+BB20+BG20+BL20+BQ20+BV20+CA20+CF20+CP20+CU20+CZ20+DE20+DJ20+DO20+DT20+DY20+ED20+EI20+CK20+EN20+ES20+EX20+FC20</f>
        <v>968766.100806</v>
      </c>
      <c r="O20" s="3" t="n">
        <f aca="false">M20+N20</f>
        <v>968766.100806</v>
      </c>
      <c r="P20" s="40" t="n">
        <f aca="false">U20+Z20+AE20+AJ20+AO20+AT20+AY20+BD20+BI20+BN20+BS20+BX20+CC20+CH20+CR20+CW20+DB20+DG20+DL20+DQ20+DV20+EA20+EF20+EK20+CM20+EP20+EU20+EZ20+FE20</f>
        <v>61809.062868</v>
      </c>
      <c r="R20" s="41"/>
      <c r="S20" s="41" t="n">
        <f aca="false">$D20*S$6</f>
        <v>270.8861928</v>
      </c>
      <c r="T20" s="3" t="n">
        <f aca="false">R20+S20</f>
        <v>270.8861928</v>
      </c>
      <c r="U20" s="41" t="n">
        <f aca="false">$F20*S$6</f>
        <v>17.2830384</v>
      </c>
      <c r="W20" s="41"/>
      <c r="X20" s="41" t="n">
        <f aca="false">$D20*X$6</f>
        <v>28827.803423</v>
      </c>
      <c r="Y20" s="3" t="n">
        <f aca="false">W20+X20</f>
        <v>28827.803423</v>
      </c>
      <c r="Z20" s="41" t="n">
        <f aca="false">$F20*X$6</f>
        <v>1839.266994</v>
      </c>
      <c r="AB20" s="41"/>
      <c r="AC20" s="41" t="n">
        <f aca="false">$D20*AC$6</f>
        <v>1768.8668842</v>
      </c>
      <c r="AD20" s="41" t="n">
        <f aca="false">AB20+AC20</f>
        <v>1768.8668842</v>
      </c>
      <c r="AE20" s="41" t="n">
        <f aca="false">$F20*AC$6</f>
        <v>112.8569676</v>
      </c>
      <c r="AG20" s="41"/>
      <c r="AH20" s="41" t="n">
        <f aca="false">$D20*AH$6</f>
        <v>12793.3861746</v>
      </c>
      <c r="AI20" s="3" t="n">
        <f aca="false">AG20+AH20</f>
        <v>12793.3861746</v>
      </c>
      <c r="AJ20" s="41" t="n">
        <f aca="false">$F20*AH$6</f>
        <v>816.2416188</v>
      </c>
      <c r="AL20" s="41"/>
      <c r="AM20" s="41" t="n">
        <f aca="false">$D20*AM$6</f>
        <v>10119.0709664</v>
      </c>
      <c r="AN20" s="3" t="n">
        <f aca="false">AL20+AM20</f>
        <v>10119.0709664</v>
      </c>
      <c r="AO20" s="41" t="n">
        <f aca="false">$F20*AM$6</f>
        <v>645.6153792</v>
      </c>
      <c r="AQ20" s="41"/>
      <c r="AR20" s="41" t="n">
        <f aca="false">$D20*AR$6</f>
        <v>2699.3834056</v>
      </c>
      <c r="AS20" s="3" t="n">
        <f aca="false">AQ20+AR20</f>
        <v>2699.3834056</v>
      </c>
      <c r="AT20" s="41" t="n">
        <f aca="false">$F20*AR$6</f>
        <v>172.2256368</v>
      </c>
      <c r="AV20" s="41"/>
      <c r="AW20" s="41" t="n">
        <f aca="false">$D20*AW$6</f>
        <v>30522.3387368</v>
      </c>
      <c r="AX20" s="3" t="n">
        <f aca="false">AV20+AW20</f>
        <v>30522.3387368</v>
      </c>
      <c r="AY20" s="41" t="n">
        <f aca="false">$F20*AW$6</f>
        <v>1947.3814704</v>
      </c>
      <c r="AZ20" s="3"/>
      <c r="BA20" s="41"/>
      <c r="BB20" s="41" t="n">
        <f aca="false">$D20*BB$6</f>
        <v>536.6589722</v>
      </c>
      <c r="BC20" s="3" t="n">
        <f aca="false">BA20+BB20</f>
        <v>536.6589722</v>
      </c>
      <c r="BD20" s="41" t="n">
        <f aca="false">$F20*BB$6</f>
        <v>34.2398316</v>
      </c>
      <c r="BE20" s="3"/>
      <c r="BF20" s="41"/>
      <c r="BG20" s="41" t="n">
        <f aca="false">$D20*BG$6</f>
        <v>114.6152906</v>
      </c>
      <c r="BH20" s="3" t="n">
        <f aca="false">BF20+BG20</f>
        <v>114.6152906</v>
      </c>
      <c r="BI20" s="41" t="n">
        <f aca="false">$F20*BG$6</f>
        <v>7.3126668</v>
      </c>
      <c r="BJ20" s="3"/>
      <c r="BK20" s="41"/>
      <c r="BL20" s="41" t="n">
        <f aca="false">$D20*BL$6</f>
        <v>109619.111556</v>
      </c>
      <c r="BM20" s="3" t="n">
        <f aca="false">BK20+BL20</f>
        <v>109619.111556</v>
      </c>
      <c r="BN20" s="41" t="n">
        <f aca="false">$F20*BL$6</f>
        <v>6993.901368</v>
      </c>
      <c r="BO20" s="3"/>
      <c r="BP20" s="41"/>
      <c r="BQ20" s="41" t="n">
        <f aca="false">$D20*BQ$6</f>
        <v>211.395993</v>
      </c>
      <c r="BR20" s="3" t="n">
        <f aca="false">BP20+BQ20</f>
        <v>211.395993</v>
      </c>
      <c r="BS20" s="41" t="n">
        <f aca="false">$F20*BQ$6</f>
        <v>13.487454</v>
      </c>
      <c r="BT20" s="3"/>
      <c r="BU20" s="41"/>
      <c r="BV20" s="41" t="n">
        <f aca="false">$D20*BV$6</f>
        <v>125.5904218</v>
      </c>
      <c r="BW20" s="3" t="n">
        <f aca="false">BU20+BV20</f>
        <v>125.5904218</v>
      </c>
      <c r="BX20" s="41" t="n">
        <f aca="false">$F20*BV$6</f>
        <v>8.0129004</v>
      </c>
      <c r="BY20" s="3"/>
      <c r="BZ20" s="41"/>
      <c r="CA20" s="41" t="n">
        <f aca="false">$D20*CA$6</f>
        <v>7836.2436768</v>
      </c>
      <c r="CB20" s="3" t="n">
        <f aca="false">BZ20+CA20</f>
        <v>7836.2436768</v>
      </c>
      <c r="CC20" s="41" t="n">
        <f aca="false">$F20*CA$6</f>
        <v>499.9667904</v>
      </c>
      <c r="CD20" s="3"/>
      <c r="CE20" s="41"/>
      <c r="CF20" s="41" t="n">
        <f aca="false">$D20*CF$6</f>
        <v>827.7493838</v>
      </c>
      <c r="CG20" s="3" t="n">
        <f aca="false">CE20+CF20</f>
        <v>827.7493838</v>
      </c>
      <c r="CH20" s="41" t="n">
        <f aca="false">$F20*CF$6</f>
        <v>52.8119364</v>
      </c>
      <c r="CI20" s="3"/>
      <c r="CJ20" s="41"/>
      <c r="CK20" s="41" t="n">
        <f aca="false">$D20*CK$6</f>
        <v>2261.2511794</v>
      </c>
      <c r="CL20" s="3" t="n">
        <f aca="false">CJ20+CK20</f>
        <v>2261.2511794</v>
      </c>
      <c r="CM20" s="41" t="n">
        <f aca="false">$F20*CK$6</f>
        <v>144.2719932</v>
      </c>
      <c r="CN20" s="3"/>
      <c r="CO20" s="41"/>
      <c r="CP20" s="41" t="n">
        <f aca="false">$D20*CP$6</f>
        <v>22118.7556074</v>
      </c>
      <c r="CQ20" s="41" t="n">
        <f aca="false">CO20+CP20</f>
        <v>22118.7556074</v>
      </c>
      <c r="CR20" s="41" t="n">
        <f aca="false">$F20*CP$6</f>
        <v>1411.2173772</v>
      </c>
      <c r="CS20" s="3"/>
      <c r="CT20" s="41"/>
      <c r="CU20" s="41" t="n">
        <f aca="false">$D20*CU$6</f>
        <v>3054.5785608</v>
      </c>
      <c r="CV20" s="41" t="n">
        <f aca="false">CT20+CU20</f>
        <v>3054.5785608</v>
      </c>
      <c r="CW20" s="41" t="n">
        <f aca="false">$F20*CU$6</f>
        <v>194.8877424</v>
      </c>
      <c r="CX20" s="3"/>
      <c r="CY20" s="41"/>
      <c r="CZ20" s="41" t="n">
        <f aca="false">$D20*CZ$6</f>
        <v>12202.350416</v>
      </c>
      <c r="DA20" s="3" t="n">
        <f aca="false">CY20+CZ20</f>
        <v>12202.350416</v>
      </c>
      <c r="DB20" s="41" t="n">
        <f aca="false">$F20*CZ$6</f>
        <v>778.532448</v>
      </c>
      <c r="DC20" s="3"/>
      <c r="DD20" s="41"/>
      <c r="DE20" s="41" t="n">
        <f aca="false">$D20*DE$6</f>
        <v>98121.41445</v>
      </c>
      <c r="DF20" s="41" t="n">
        <f aca="false">DD20+DE20</f>
        <v>98121.41445</v>
      </c>
      <c r="DG20" s="41" t="n">
        <f aca="false">$F20*DE$6</f>
        <v>6260.3271</v>
      </c>
      <c r="DH20" s="3"/>
      <c r="DI20" s="41"/>
      <c r="DJ20" s="41" t="n">
        <f aca="false">$D20*DJ$6</f>
        <v>146584.725329</v>
      </c>
      <c r="DK20" s="3" t="n">
        <f aca="false">DI20+DJ20</f>
        <v>146584.725329</v>
      </c>
      <c r="DL20" s="41" t="n">
        <f aca="false">$F20*DJ$6</f>
        <v>9352.375662</v>
      </c>
      <c r="DM20" s="3"/>
      <c r="DN20" s="41"/>
      <c r="DO20" s="41" t="n">
        <f aca="false">$D20*DO$6</f>
        <v>1221.7316504</v>
      </c>
      <c r="DP20" s="3" t="n">
        <f aca="false">DN20+DO20</f>
        <v>1221.7316504</v>
      </c>
      <c r="DQ20" s="41" t="n">
        <f aca="false">$F20*DO$6</f>
        <v>77.9487312</v>
      </c>
      <c r="DR20" s="3"/>
      <c r="DS20" s="41"/>
      <c r="DT20" s="41" t="n">
        <f aca="false">$D20*DT$6</f>
        <v>46846.7239402</v>
      </c>
      <c r="DU20" s="3" t="n">
        <f aca="false">DS20+DT20</f>
        <v>46846.7239402</v>
      </c>
      <c r="DV20" s="41" t="n">
        <f aca="false">$F20*DT$6</f>
        <v>2988.9073356</v>
      </c>
      <c r="DW20" s="3"/>
      <c r="DX20" s="41"/>
      <c r="DY20" s="41" t="n">
        <f aca="false">$D20*DY$6</f>
        <v>78163.0136454</v>
      </c>
      <c r="DZ20" s="3" t="n">
        <f aca="false">DX20+DY20</f>
        <v>78163.0136454</v>
      </c>
      <c r="EA20" s="41" t="n">
        <f aca="false">$F20*DY$6</f>
        <v>4986.9443412</v>
      </c>
      <c r="EB20" s="3"/>
      <c r="EC20" s="41"/>
      <c r="ED20" s="41" t="n">
        <f aca="false">$D20*ED$6</f>
        <v>66918.4928614</v>
      </c>
      <c r="EE20" s="3" t="n">
        <f aca="false">EC20+ED20</f>
        <v>66918.4928614</v>
      </c>
      <c r="EF20" s="41" t="n">
        <f aca="false">$F20*ED$6</f>
        <v>4269.5231892</v>
      </c>
      <c r="EG20" s="3"/>
      <c r="EH20" s="41"/>
      <c r="EI20" s="41" t="n">
        <f aca="false">$D20*EI$6</f>
        <v>66355.7679526</v>
      </c>
      <c r="EJ20" s="3" t="n">
        <f aca="false">EH20+EI20</f>
        <v>66355.7679526</v>
      </c>
      <c r="EK20" s="41" t="n">
        <f aca="false">$F20*EI$6</f>
        <v>4233.6203028</v>
      </c>
      <c r="EL20" s="3"/>
      <c r="EM20" s="41"/>
      <c r="EN20" s="41" t="n">
        <f aca="false">$D20*EN$6</f>
        <v>96212.7393604</v>
      </c>
      <c r="EO20" s="41" t="n">
        <f aca="false">EM20+EN20</f>
        <v>96212.7393604</v>
      </c>
      <c r="EP20" s="41" t="n">
        <f aca="false">$F20*EN$6</f>
        <v>6138.5501112</v>
      </c>
      <c r="EQ20" s="3"/>
      <c r="ER20" s="41"/>
      <c r="ES20" s="41" t="n">
        <f aca="false">$D20*ES$6</f>
        <v>121869.1040188</v>
      </c>
      <c r="ET20" s="41" t="n">
        <f aca="false">ER20+ES20</f>
        <v>121869.1040188</v>
      </c>
      <c r="EU20" s="41" t="n">
        <f aca="false">$F20*ES$6</f>
        <v>7775.4734664</v>
      </c>
      <c r="EV20" s="3"/>
      <c r="EW20" s="41"/>
      <c r="EX20" s="41" t="n">
        <f aca="false">$D20*EX$6</f>
        <v>562.3507566</v>
      </c>
      <c r="EY20" s="3" t="n">
        <f aca="false">EW20+EX20</f>
        <v>562.3507566</v>
      </c>
      <c r="EZ20" s="41" t="n">
        <f aca="false">$F20*EX$6</f>
        <v>35.8790148</v>
      </c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</row>
    <row r="21" customFormat="false" ht="12" hidden="false" customHeight="false" outlineLevel="0" collapsed="false">
      <c r="A21" s="1" t="n">
        <v>43922</v>
      </c>
      <c r="C21" s="39" t="n">
        <v>5850000</v>
      </c>
      <c r="D21" s="39" t="n">
        <v>1247174</v>
      </c>
      <c r="E21" s="40" t="n">
        <f aca="false">C21+D21</f>
        <v>7097174</v>
      </c>
      <c r="F21" s="40" t="n">
        <v>79572</v>
      </c>
      <c r="H21" s="41" t="n">
        <f aca="false">C21*$I$6</f>
        <v>1305901.35</v>
      </c>
      <c r="I21" s="41" t="n">
        <f aca="false">D21*$I$6</f>
        <v>278407.899194</v>
      </c>
      <c r="J21" s="41" t="n">
        <f aca="false">H21+I21</f>
        <v>1584309.249194</v>
      </c>
      <c r="K21" s="41" t="n">
        <f aca="false">'Academic Project '!K21</f>
        <v>17762.937132</v>
      </c>
      <c r="M21" s="41" t="n">
        <f aca="false">R21+W21+AB21+AG21+AL21+AQ21+AV21+BA21+BF21+BK21+BP21+BU21+BZ21+CE21+CO21+CT21+CY21+DD21+DI21+DN21+DS21+DX21+EC21+EH21+CJ21+EM21+ER21+EW21+FB21</f>
        <v>4544098.65</v>
      </c>
      <c r="N21" s="40" t="n">
        <f aca="false">S21+X21+AC21+AH21+AM21+AR21+AW21+BB21+BG21+BL21+BQ21+BV21+CA21+CF21+CP21+CU21+CZ21+DE21+DJ21+DO21+DT21+DY21+ED21+EI21+CK21+EN21+ES21+EX21+FC21</f>
        <v>968766.100806</v>
      </c>
      <c r="O21" s="3" t="n">
        <f aca="false">M21+N21</f>
        <v>5512864.750806</v>
      </c>
      <c r="P21" s="40" t="n">
        <f aca="false">U21+Z21+AE21+AJ21+AO21+AT21+AY21+BD21+BI21+BN21+BS21+BX21+CC21+CH21+CR21+CW21+DB21+DG21+DL21+DQ21+DV21+EA21+EF21+EK21+CM21+EP21+EU21+EZ21+FE21</f>
        <v>61809.062868</v>
      </c>
      <c r="R21" s="41" t="n">
        <f aca="false">$C21*S$6</f>
        <v>1270.62</v>
      </c>
      <c r="S21" s="41" t="n">
        <f aca="false">$D21*S$6</f>
        <v>270.8861928</v>
      </c>
      <c r="T21" s="3" t="n">
        <f aca="false">R21+S21</f>
        <v>1541.5061928</v>
      </c>
      <c r="U21" s="41" t="n">
        <f aca="false">$F21*S$6</f>
        <v>17.2830384</v>
      </c>
      <c r="W21" s="41" t="n">
        <f aca="false">$C21*X$6</f>
        <v>135219.825</v>
      </c>
      <c r="X21" s="41" t="n">
        <f aca="false">$D21*X$6</f>
        <v>28827.803423</v>
      </c>
      <c r="Y21" s="3" t="n">
        <f aca="false">W21+X21</f>
        <v>164047.628423</v>
      </c>
      <c r="Z21" s="41" t="n">
        <f aca="false">$F21*X$6</f>
        <v>1839.266994</v>
      </c>
      <c r="AB21" s="41" t="n">
        <f aca="false">$C21*AC$6</f>
        <v>8297.055</v>
      </c>
      <c r="AC21" s="41" t="n">
        <f aca="false">$D21*AC$6</f>
        <v>1768.8668842</v>
      </c>
      <c r="AD21" s="41" t="n">
        <f aca="false">AB21+AC21</f>
        <v>10065.9218842</v>
      </c>
      <c r="AE21" s="41" t="n">
        <f aca="false">$F21*AC$6</f>
        <v>112.8569676</v>
      </c>
      <c r="AG21" s="41" t="n">
        <f aca="false">$C21*AH$6</f>
        <v>60008.715</v>
      </c>
      <c r="AH21" s="41" t="n">
        <f aca="false">$D21*AH$6</f>
        <v>12793.3861746</v>
      </c>
      <c r="AI21" s="3" t="n">
        <f aca="false">AG21+AH21</f>
        <v>72802.1011746</v>
      </c>
      <c r="AJ21" s="41" t="n">
        <f aca="false">$F21*AH$6</f>
        <v>816.2416188</v>
      </c>
      <c r="AL21" s="41" t="n">
        <f aca="false">$C21*AM$6</f>
        <v>47464.56</v>
      </c>
      <c r="AM21" s="41" t="n">
        <f aca="false">$D21*AM$6</f>
        <v>10119.0709664</v>
      </c>
      <c r="AN21" s="3" t="n">
        <f aca="false">AL21+AM21</f>
        <v>57583.6309664</v>
      </c>
      <c r="AO21" s="41" t="n">
        <f aca="false">$F21*AM$6</f>
        <v>645.6153792</v>
      </c>
      <c r="AQ21" s="41" t="n">
        <f aca="false">$C21*AR$6</f>
        <v>12661.74</v>
      </c>
      <c r="AR21" s="41" t="n">
        <f aca="false">$D21*AR$6</f>
        <v>2699.3834056</v>
      </c>
      <c r="AS21" s="3" t="n">
        <f aca="false">AQ21+AR21</f>
        <v>15361.1234056</v>
      </c>
      <c r="AT21" s="41" t="n">
        <f aca="false">$F21*AR$6</f>
        <v>172.2256368</v>
      </c>
      <c r="AV21" s="41" t="n">
        <f aca="false">$C21*AW$6</f>
        <v>143168.22</v>
      </c>
      <c r="AW21" s="41" t="n">
        <f aca="false">$D21*AW$6</f>
        <v>30522.3387368</v>
      </c>
      <c r="AX21" s="3" t="n">
        <f aca="false">AV21+AW21</f>
        <v>173690.5587368</v>
      </c>
      <c r="AY21" s="41" t="n">
        <f aca="false">$F21*AW$6</f>
        <v>1947.3814704</v>
      </c>
      <c r="AZ21" s="3"/>
      <c r="BA21" s="41" t="n">
        <f aca="false">$C21*BB$6</f>
        <v>2517.255</v>
      </c>
      <c r="BB21" s="41" t="n">
        <f aca="false">$D21*BB$6</f>
        <v>536.6589722</v>
      </c>
      <c r="BC21" s="3" t="n">
        <f aca="false">BA21+BB21</f>
        <v>3053.9139722</v>
      </c>
      <c r="BD21" s="41" t="n">
        <f aca="false">$F21*BB$6</f>
        <v>34.2398316</v>
      </c>
      <c r="BE21" s="3"/>
      <c r="BF21" s="41" t="n">
        <f aca="false">$C21*BG$6</f>
        <v>537.615</v>
      </c>
      <c r="BG21" s="41" t="n">
        <f aca="false">$D21*BG$6</f>
        <v>114.6152906</v>
      </c>
      <c r="BH21" s="3" t="n">
        <f aca="false">BF21+BG21</f>
        <v>652.2302906</v>
      </c>
      <c r="BI21" s="41" t="n">
        <f aca="false">$F21*BG$6</f>
        <v>7.3126668</v>
      </c>
      <c r="BJ21" s="3"/>
      <c r="BK21" s="41" t="n">
        <f aca="false">$C21*BL$6</f>
        <v>514179.9</v>
      </c>
      <c r="BL21" s="41" t="n">
        <f aca="false">$D21*BL$6</f>
        <v>109619.111556</v>
      </c>
      <c r="BM21" s="3" t="n">
        <f aca="false">BK21+BL21</f>
        <v>623799.011556</v>
      </c>
      <c r="BN21" s="41" t="n">
        <f aca="false">$F21*BL$6</f>
        <v>6993.901368</v>
      </c>
      <c r="BO21" s="3"/>
      <c r="BP21" s="41" t="n">
        <f aca="false">$C21*BQ$6</f>
        <v>991.575</v>
      </c>
      <c r="BQ21" s="41" t="n">
        <f aca="false">$D21*BQ$6</f>
        <v>211.395993</v>
      </c>
      <c r="BR21" s="3" t="n">
        <f aca="false">BP21+BQ21</f>
        <v>1202.970993</v>
      </c>
      <c r="BS21" s="41" t="n">
        <f aca="false">$F21*BQ$6</f>
        <v>13.487454</v>
      </c>
      <c r="BT21" s="3"/>
      <c r="BU21" s="41" t="n">
        <f aca="false">$C21*BV$6</f>
        <v>589.095</v>
      </c>
      <c r="BV21" s="41" t="n">
        <f aca="false">$D21*BV$6</f>
        <v>125.5904218</v>
      </c>
      <c r="BW21" s="3" t="n">
        <f aca="false">BU21+BV21</f>
        <v>714.6854218</v>
      </c>
      <c r="BX21" s="41" t="n">
        <f aca="false">$F21*BV$6</f>
        <v>8.0129004</v>
      </c>
      <c r="BY21" s="3"/>
      <c r="BZ21" s="41" t="n">
        <f aca="false">$C21*CA$6</f>
        <v>36756.72</v>
      </c>
      <c r="CA21" s="41" t="n">
        <f aca="false">$D21*CA$6</f>
        <v>7836.2436768</v>
      </c>
      <c r="CB21" s="3" t="n">
        <f aca="false">BZ21+CA21</f>
        <v>44592.9636768</v>
      </c>
      <c r="CC21" s="41" t="n">
        <f aca="false">$F21*CA$6</f>
        <v>499.9667904</v>
      </c>
      <c r="CD21" s="3"/>
      <c r="CE21" s="41" t="n">
        <f aca="false">$C21*CF$6</f>
        <v>3882.645</v>
      </c>
      <c r="CF21" s="41" t="n">
        <f aca="false">$D21*CF$6</f>
        <v>827.7493838</v>
      </c>
      <c r="CG21" s="3" t="n">
        <f aca="false">CE21+CF21</f>
        <v>4710.3943838</v>
      </c>
      <c r="CH21" s="41" t="n">
        <f aca="false">$F21*CF$6</f>
        <v>52.8119364</v>
      </c>
      <c r="CI21" s="3"/>
      <c r="CJ21" s="41" t="n">
        <f aca="false">$C21*CK$6</f>
        <v>10606.635</v>
      </c>
      <c r="CK21" s="41" t="n">
        <f aca="false">$D21*CK$6</f>
        <v>2261.2511794</v>
      </c>
      <c r="CL21" s="3" t="n">
        <f aca="false">CJ21+CK21</f>
        <v>12867.8861794</v>
      </c>
      <c r="CM21" s="41" t="n">
        <f aca="false">$F21*CK$6</f>
        <v>144.2719932</v>
      </c>
      <c r="CN21" s="3"/>
      <c r="CO21" s="41" t="n">
        <f aca="false">$C21*CP$6</f>
        <v>103750.335</v>
      </c>
      <c r="CP21" s="41" t="n">
        <f aca="false">$D21*CP$6</f>
        <v>22118.7556074</v>
      </c>
      <c r="CQ21" s="41" t="n">
        <f aca="false">CO21+CP21</f>
        <v>125869.0906074</v>
      </c>
      <c r="CR21" s="41" t="n">
        <f aca="false">$F21*CP$6</f>
        <v>1411.2173772</v>
      </c>
      <c r="CS21" s="3"/>
      <c r="CT21" s="41" t="n">
        <f aca="false">$C21*CU$6</f>
        <v>14327.82</v>
      </c>
      <c r="CU21" s="41" t="n">
        <f aca="false">$D21*CU$6</f>
        <v>3054.5785608</v>
      </c>
      <c r="CV21" s="41" t="n">
        <f aca="false">CT21+CU21</f>
        <v>17382.3985608</v>
      </c>
      <c r="CW21" s="41" t="n">
        <f aca="false">$F21*CU$6</f>
        <v>194.8877424</v>
      </c>
      <c r="CX21" s="3"/>
      <c r="CY21" s="41" t="n">
        <f aca="false">$C21*CZ$6</f>
        <v>57236.4</v>
      </c>
      <c r="CZ21" s="41" t="n">
        <f aca="false">$D21*CZ$6</f>
        <v>12202.350416</v>
      </c>
      <c r="DA21" s="3" t="n">
        <f aca="false">CY21+CZ21</f>
        <v>69438.750416</v>
      </c>
      <c r="DB21" s="41" t="n">
        <f aca="false">$F21*CZ$6</f>
        <v>778.532448</v>
      </c>
      <c r="DC21" s="3"/>
      <c r="DD21" s="41" t="n">
        <f aca="false">$C21*DE$6</f>
        <v>460248.75</v>
      </c>
      <c r="DE21" s="41" t="n">
        <f aca="false">$D21*DE$6</f>
        <v>98121.41445</v>
      </c>
      <c r="DF21" s="41" t="n">
        <f aca="false">DD21+DE21</f>
        <v>558370.16445</v>
      </c>
      <c r="DG21" s="41" t="n">
        <f aca="false">$F21*DE$6</f>
        <v>6260.3271</v>
      </c>
      <c r="DH21" s="3"/>
      <c r="DI21" s="41" t="n">
        <f aca="false">$C21*DJ$6</f>
        <v>687570.975</v>
      </c>
      <c r="DJ21" s="41" t="n">
        <f aca="false">$D21*DJ$6</f>
        <v>146584.725329</v>
      </c>
      <c r="DK21" s="3" t="n">
        <f aca="false">DI21+DJ21</f>
        <v>834155.700329</v>
      </c>
      <c r="DL21" s="41" t="n">
        <f aca="false">$F21*DJ$6</f>
        <v>9352.375662</v>
      </c>
      <c r="DM21" s="3"/>
      <c r="DN21" s="41" t="n">
        <f aca="false">$C21*DO$6</f>
        <v>5730.66</v>
      </c>
      <c r="DO21" s="41" t="n">
        <f aca="false">$D21*DO$6</f>
        <v>1221.7316504</v>
      </c>
      <c r="DP21" s="3" t="n">
        <f aca="false">DN21+DO21</f>
        <v>6952.3916504</v>
      </c>
      <c r="DQ21" s="41" t="n">
        <f aca="false">$F21*DO$6</f>
        <v>77.9487312</v>
      </c>
      <c r="DR21" s="3"/>
      <c r="DS21" s="41" t="n">
        <f aca="false">$C21*DT$6</f>
        <v>219739.455</v>
      </c>
      <c r="DT21" s="41" t="n">
        <f aca="false">$D21*DT$6</f>
        <v>46846.7239402</v>
      </c>
      <c r="DU21" s="3" t="n">
        <f aca="false">DS21+DT21</f>
        <v>266586.1789402</v>
      </c>
      <c r="DV21" s="41" t="n">
        <f aca="false">$F21*DT$6</f>
        <v>2988.9073356</v>
      </c>
      <c r="DW21" s="3"/>
      <c r="DX21" s="41" t="n">
        <f aca="false">$C21*DY$6</f>
        <v>366631.785</v>
      </c>
      <c r="DY21" s="41" t="n">
        <f aca="false">$D21*DY$6</f>
        <v>78163.0136454</v>
      </c>
      <c r="DZ21" s="3" t="n">
        <f aca="false">DX21+DY21</f>
        <v>444794.7986454</v>
      </c>
      <c r="EA21" s="41" t="n">
        <f aca="false">$F21*DY$6</f>
        <v>4986.9443412</v>
      </c>
      <c r="EB21" s="3"/>
      <c r="EC21" s="41" t="n">
        <f aca="false">$C21*ED$6</f>
        <v>313888.185</v>
      </c>
      <c r="ED21" s="41" t="n">
        <f aca="false">$D21*ED$6</f>
        <v>66918.4928614</v>
      </c>
      <c r="EE21" s="3" t="n">
        <f aca="false">EC21+ED21</f>
        <v>380806.6778614</v>
      </c>
      <c r="EF21" s="41" t="n">
        <f aca="false">$F21*ED$6</f>
        <v>4269.5231892</v>
      </c>
      <c r="EG21" s="3"/>
      <c r="EH21" s="41" t="n">
        <f aca="false">$C21*EI$6</f>
        <v>311248.665</v>
      </c>
      <c r="EI21" s="41" t="n">
        <f aca="false">$D21*EI$6</f>
        <v>66355.7679526</v>
      </c>
      <c r="EJ21" s="3" t="n">
        <f aca="false">EH21+EI21</f>
        <v>377604.4329526</v>
      </c>
      <c r="EK21" s="41" t="n">
        <f aca="false">$F21*EI$6</f>
        <v>4233.6203028</v>
      </c>
      <c r="EL21" s="3"/>
      <c r="EM21" s="41" t="n">
        <f aca="false">$C21*EN$6</f>
        <v>451295.91</v>
      </c>
      <c r="EN21" s="41" t="n">
        <f aca="false">$D21*EN$6</f>
        <v>96212.7393604</v>
      </c>
      <c r="EO21" s="41" t="n">
        <f aca="false">EM21+EN21</f>
        <v>547508.6493604</v>
      </c>
      <c r="EP21" s="41" t="n">
        <f aca="false">$F21*EN$6</f>
        <v>6138.5501112</v>
      </c>
      <c r="EQ21" s="3"/>
      <c r="ER21" s="41" t="n">
        <f aca="false">$C21*ES$6</f>
        <v>571639.77</v>
      </c>
      <c r="ES21" s="41" t="n">
        <f aca="false">$D21*ES$6</f>
        <v>121869.1040188</v>
      </c>
      <c r="ET21" s="41" t="n">
        <f aca="false">ER21+ES21</f>
        <v>693508.8740188</v>
      </c>
      <c r="EU21" s="41" t="n">
        <f aca="false">$F21*ES$6</f>
        <v>7775.4734664</v>
      </c>
      <c r="EV21" s="3"/>
      <c r="EW21" s="41" t="n">
        <f aca="false">$C21*EX$6</f>
        <v>2637.765</v>
      </c>
      <c r="EX21" s="41" t="n">
        <f aca="false">$D21*EX$6</f>
        <v>562.3507566</v>
      </c>
      <c r="EY21" s="3" t="n">
        <f aca="false">EW21+EX21</f>
        <v>3200.1157566</v>
      </c>
      <c r="EZ21" s="41" t="n">
        <f aca="false">$F21*EX$6</f>
        <v>35.8790148</v>
      </c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</row>
    <row r="22" customFormat="false" ht="12" hidden="false" customHeight="false" outlineLevel="0" collapsed="false">
      <c r="A22" s="1" t="n">
        <v>44105</v>
      </c>
      <c r="C22" s="39"/>
      <c r="D22" s="39" t="n">
        <v>1171124</v>
      </c>
      <c r="E22" s="40" t="n">
        <f aca="false">C22+D22</f>
        <v>1171124</v>
      </c>
      <c r="F22" s="40" t="n">
        <v>79572</v>
      </c>
      <c r="H22" s="41"/>
      <c r="I22" s="41" t="n">
        <f aca="false">D22*$I$6</f>
        <v>261431.181644</v>
      </c>
      <c r="J22" s="41" t="n">
        <f aca="false">H22+I22</f>
        <v>261431.181644</v>
      </c>
      <c r="K22" s="41" t="n">
        <f aca="false">'Academic Project '!K22</f>
        <v>17762.937132</v>
      </c>
      <c r="M22" s="41"/>
      <c r="N22" s="40" t="n">
        <f aca="false">S22+X22+AC22+AH22+AM22+AR22+AW22+BB22+BG22+BL22+BQ22+BV22+CA22+CF22+CP22+CU22+CZ22+DE22+DJ22+DO22+DT22+DY22+ED22+EI22+CK22+EN22+ES22+EX22+FC22</f>
        <v>909692.818356</v>
      </c>
      <c r="O22" s="3" t="n">
        <f aca="false">M22+N22</f>
        <v>909692.818356</v>
      </c>
      <c r="P22" s="40" t="n">
        <f aca="false">U22+Z22+AE22+AJ22+AO22+AT22+AY22+BD22+BI22+BN22+BS22+BX22+CC22+CH22+CR22+CW22+DB22+DG22+DL22+DQ22+DV22+EA22+EF22+EK22+CM22+EP22+EU22+EZ22+FE22</f>
        <v>61809.062868</v>
      </c>
      <c r="R22" s="41"/>
      <c r="S22" s="41" t="n">
        <f aca="false">$D22*S$6</f>
        <v>254.3681328</v>
      </c>
      <c r="T22" s="3" t="n">
        <f aca="false">R22+S22</f>
        <v>254.3681328</v>
      </c>
      <c r="U22" s="41" t="n">
        <f aca="false">$F22*S$6</f>
        <v>17.2830384</v>
      </c>
      <c r="W22" s="41"/>
      <c r="X22" s="41" t="n">
        <f aca="false">$D22*X$6</f>
        <v>27069.945698</v>
      </c>
      <c r="Y22" s="3" t="n">
        <f aca="false">W22+X22</f>
        <v>27069.945698</v>
      </c>
      <c r="Z22" s="41" t="n">
        <f aca="false">$F22*X$6</f>
        <v>1839.266994</v>
      </c>
      <c r="AB22" s="41"/>
      <c r="AC22" s="41" t="n">
        <f aca="false">$D22*AC$6</f>
        <v>1661.0051692</v>
      </c>
      <c r="AD22" s="41" t="n">
        <f aca="false">AB22+AC22</f>
        <v>1661.0051692</v>
      </c>
      <c r="AE22" s="41" t="n">
        <f aca="false">$F22*AC$6</f>
        <v>112.8569676</v>
      </c>
      <c r="AG22" s="41"/>
      <c r="AH22" s="41" t="n">
        <f aca="false">$D22*AH$6</f>
        <v>12013.2728796</v>
      </c>
      <c r="AI22" s="3" t="n">
        <f aca="false">AG22+AH22</f>
        <v>12013.2728796</v>
      </c>
      <c r="AJ22" s="41" t="n">
        <f aca="false">$F22*AH$6</f>
        <v>816.2416188</v>
      </c>
      <c r="AL22" s="41"/>
      <c r="AM22" s="41" t="n">
        <f aca="false">$D22*AM$6</f>
        <v>9502.0316864</v>
      </c>
      <c r="AN22" s="3" t="n">
        <f aca="false">AL22+AM22</f>
        <v>9502.0316864</v>
      </c>
      <c r="AO22" s="41" t="n">
        <f aca="false">$F22*AM$6</f>
        <v>645.6153792</v>
      </c>
      <c r="AQ22" s="41"/>
      <c r="AR22" s="41" t="n">
        <f aca="false">$D22*AR$6</f>
        <v>2534.7807856</v>
      </c>
      <c r="AS22" s="3" t="n">
        <f aca="false">AQ22+AR22</f>
        <v>2534.7807856</v>
      </c>
      <c r="AT22" s="41" t="n">
        <f aca="false">$F22*AR$6</f>
        <v>172.2256368</v>
      </c>
      <c r="AV22" s="41"/>
      <c r="AW22" s="41" t="n">
        <f aca="false">$D22*AW$6</f>
        <v>28661.1518768</v>
      </c>
      <c r="AX22" s="3" t="n">
        <f aca="false">AV22+AW22</f>
        <v>28661.1518768</v>
      </c>
      <c r="AY22" s="41" t="n">
        <f aca="false">$F22*AW$6</f>
        <v>1947.3814704</v>
      </c>
      <c r="AZ22" s="3"/>
      <c r="BA22" s="41"/>
      <c r="BB22" s="41" t="n">
        <f aca="false">$D22*BB$6</f>
        <v>503.9346572</v>
      </c>
      <c r="BC22" s="3" t="n">
        <f aca="false">BA22+BB22</f>
        <v>503.9346572</v>
      </c>
      <c r="BD22" s="41" t="n">
        <f aca="false">$F22*BB$6</f>
        <v>34.2398316</v>
      </c>
      <c r="BE22" s="3"/>
      <c r="BF22" s="41"/>
      <c r="BG22" s="41" t="n">
        <f aca="false">$D22*BG$6</f>
        <v>107.6262956</v>
      </c>
      <c r="BH22" s="3" t="n">
        <f aca="false">BF22+BG22</f>
        <v>107.6262956</v>
      </c>
      <c r="BI22" s="41" t="n">
        <f aca="false">$F22*BG$6</f>
        <v>7.3126668</v>
      </c>
      <c r="BJ22" s="3"/>
      <c r="BK22" s="41"/>
      <c r="BL22" s="41" t="n">
        <f aca="false">$D22*BL$6</f>
        <v>102934.772856</v>
      </c>
      <c r="BM22" s="3" t="n">
        <f aca="false">BK22+BL22</f>
        <v>102934.772856</v>
      </c>
      <c r="BN22" s="41" t="n">
        <f aca="false">$F22*BL$6</f>
        <v>6993.901368</v>
      </c>
      <c r="BO22" s="3"/>
      <c r="BP22" s="41"/>
      <c r="BQ22" s="41" t="n">
        <f aca="false">$D22*BQ$6</f>
        <v>198.505518</v>
      </c>
      <c r="BR22" s="3" t="n">
        <f aca="false">BP22+BQ22</f>
        <v>198.505518</v>
      </c>
      <c r="BS22" s="41" t="n">
        <f aca="false">$F22*BQ$6</f>
        <v>13.487454</v>
      </c>
      <c r="BT22" s="3"/>
      <c r="BU22" s="41"/>
      <c r="BV22" s="41" t="n">
        <f aca="false">$D22*BV$6</f>
        <v>117.9321868</v>
      </c>
      <c r="BW22" s="3" t="n">
        <f aca="false">BU22+BV22</f>
        <v>117.9321868</v>
      </c>
      <c r="BX22" s="41" t="n">
        <f aca="false">$F22*BV$6</f>
        <v>8.0129004</v>
      </c>
      <c r="BY22" s="3"/>
      <c r="BZ22" s="41"/>
      <c r="CA22" s="41" t="n">
        <f aca="false">$D22*CA$6</f>
        <v>7358.4063168</v>
      </c>
      <c r="CB22" s="3" t="n">
        <f aca="false">BZ22+CA22</f>
        <v>7358.4063168</v>
      </c>
      <c r="CC22" s="41" t="n">
        <f aca="false">$F22*CA$6</f>
        <v>499.9667904</v>
      </c>
      <c r="CD22" s="3"/>
      <c r="CE22" s="41"/>
      <c r="CF22" s="41" t="n">
        <f aca="false">$D22*CF$6</f>
        <v>777.2749988</v>
      </c>
      <c r="CG22" s="3" t="n">
        <f aca="false">CE22+CF22</f>
        <v>777.2749988</v>
      </c>
      <c r="CH22" s="41" t="n">
        <f aca="false">$F22*CF$6</f>
        <v>52.8119364</v>
      </c>
      <c r="CI22" s="3"/>
      <c r="CJ22" s="41"/>
      <c r="CK22" s="41" t="n">
        <f aca="false">$D22*CK$6</f>
        <v>2123.3649244</v>
      </c>
      <c r="CL22" s="3" t="n">
        <f aca="false">CJ22+CK22</f>
        <v>2123.3649244</v>
      </c>
      <c r="CM22" s="41" t="n">
        <f aca="false">$F22*CK$6</f>
        <v>144.2719932</v>
      </c>
      <c r="CN22" s="3"/>
      <c r="CO22" s="41"/>
      <c r="CP22" s="41" t="n">
        <f aca="false">$D22*CP$6</f>
        <v>20770.0012524</v>
      </c>
      <c r="CQ22" s="41" t="n">
        <f aca="false">CO22+CP22</f>
        <v>20770.0012524</v>
      </c>
      <c r="CR22" s="41" t="n">
        <f aca="false">$F22*CP$6</f>
        <v>1411.2173772</v>
      </c>
      <c r="CS22" s="3"/>
      <c r="CT22" s="41"/>
      <c r="CU22" s="41" t="n">
        <f aca="false">$D22*CU$6</f>
        <v>2868.3169008</v>
      </c>
      <c r="CV22" s="41" t="n">
        <f aca="false">CT22+CU22</f>
        <v>2868.3169008</v>
      </c>
      <c r="CW22" s="41" t="n">
        <f aca="false">$F22*CU$6</f>
        <v>194.8877424</v>
      </c>
      <c r="CX22" s="3"/>
      <c r="CY22" s="41"/>
      <c r="CZ22" s="41" t="n">
        <f aca="false">$D22*CZ$6</f>
        <v>11458.277216</v>
      </c>
      <c r="DA22" s="3" t="n">
        <f aca="false">CY22+CZ22</f>
        <v>11458.277216</v>
      </c>
      <c r="DB22" s="41" t="n">
        <f aca="false">$F22*CZ$6</f>
        <v>778.532448</v>
      </c>
      <c r="DC22" s="3"/>
      <c r="DD22" s="41"/>
      <c r="DE22" s="41" t="n">
        <f aca="false">$D22*DE$6</f>
        <v>92138.1807</v>
      </c>
      <c r="DF22" s="41" t="n">
        <f aca="false">DD22+DE22</f>
        <v>92138.1807</v>
      </c>
      <c r="DG22" s="41" t="n">
        <f aca="false">$F22*DE$6</f>
        <v>6260.3271</v>
      </c>
      <c r="DH22" s="3"/>
      <c r="DI22" s="41"/>
      <c r="DJ22" s="41" t="n">
        <f aca="false">$D22*DJ$6</f>
        <v>137646.302654</v>
      </c>
      <c r="DK22" s="3" t="n">
        <f aca="false">DI22+DJ22</f>
        <v>137646.302654</v>
      </c>
      <c r="DL22" s="41" t="n">
        <f aca="false">$F22*DJ$6</f>
        <v>9352.375662</v>
      </c>
      <c r="DM22" s="3"/>
      <c r="DN22" s="41"/>
      <c r="DO22" s="41" t="n">
        <f aca="false">$D22*DO$6</f>
        <v>1147.2330704</v>
      </c>
      <c r="DP22" s="3" t="n">
        <f aca="false">DN22+DO22</f>
        <v>1147.2330704</v>
      </c>
      <c r="DQ22" s="41" t="n">
        <f aca="false">$F22*DO$6</f>
        <v>77.9487312</v>
      </c>
      <c r="DR22" s="3"/>
      <c r="DS22" s="41"/>
      <c r="DT22" s="41" t="n">
        <f aca="false">$D22*DT$6</f>
        <v>43990.1110252</v>
      </c>
      <c r="DU22" s="3" t="n">
        <f aca="false">DS22+DT22</f>
        <v>43990.1110252</v>
      </c>
      <c r="DV22" s="41" t="n">
        <f aca="false">$F22*DT$6</f>
        <v>2988.9073356</v>
      </c>
      <c r="DW22" s="3"/>
      <c r="DX22" s="41"/>
      <c r="DY22" s="41" t="n">
        <f aca="false">$D22*DY$6</f>
        <v>73396.8004404</v>
      </c>
      <c r="DZ22" s="3" t="n">
        <f aca="false">DX22+DY22</f>
        <v>73396.8004404</v>
      </c>
      <c r="EA22" s="41" t="n">
        <f aca="false">$F22*DY$6</f>
        <v>4986.9443412</v>
      </c>
      <c r="EB22" s="3"/>
      <c r="EC22" s="41"/>
      <c r="ED22" s="41" t="n">
        <f aca="false">$D22*ED$6</f>
        <v>62837.9464564</v>
      </c>
      <c r="EE22" s="3" t="n">
        <f aca="false">EC22+ED22</f>
        <v>62837.9464564</v>
      </c>
      <c r="EF22" s="41" t="n">
        <f aca="false">$F22*ED$6</f>
        <v>4269.5231892</v>
      </c>
      <c r="EG22" s="3"/>
      <c r="EH22" s="41"/>
      <c r="EI22" s="41" t="n">
        <f aca="false">$D22*EI$6</f>
        <v>62309.5353076</v>
      </c>
      <c r="EJ22" s="3" t="n">
        <f aca="false">EH22+EI22</f>
        <v>62309.5353076</v>
      </c>
      <c r="EK22" s="41" t="n">
        <f aca="false">$F22*EI$6</f>
        <v>4233.6203028</v>
      </c>
      <c r="EL22" s="3"/>
      <c r="EM22" s="41"/>
      <c r="EN22" s="41" t="n">
        <f aca="false">$D22*EN$6</f>
        <v>90345.8925304</v>
      </c>
      <c r="EO22" s="41" t="n">
        <f aca="false">EM22+EN22</f>
        <v>90345.8925304</v>
      </c>
      <c r="EP22" s="41" t="n">
        <f aca="false">$F22*EN$6</f>
        <v>6138.5501112</v>
      </c>
      <c r="EQ22" s="3"/>
      <c r="ER22" s="41"/>
      <c r="ES22" s="41" t="n">
        <f aca="false">$D22*ES$6</f>
        <v>114437.7870088</v>
      </c>
      <c r="ET22" s="41" t="n">
        <f aca="false">ER22+ES22</f>
        <v>114437.7870088</v>
      </c>
      <c r="EU22" s="41" t="n">
        <f aca="false">$F22*ES$6</f>
        <v>7775.4734664</v>
      </c>
      <c r="EV22" s="3"/>
      <c r="EW22" s="41"/>
      <c r="EX22" s="41" t="n">
        <f aca="false">$D22*EX$6</f>
        <v>528.0598116</v>
      </c>
      <c r="EY22" s="3" t="n">
        <f aca="false">EW22+EX22</f>
        <v>528.0598116</v>
      </c>
      <c r="EZ22" s="41" t="n">
        <f aca="false">$F22*EX$6</f>
        <v>35.8790148</v>
      </c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</row>
    <row r="23" customFormat="false" ht="12" hidden="false" customHeight="false" outlineLevel="0" collapsed="false">
      <c r="A23" s="1" t="n">
        <v>44287</v>
      </c>
      <c r="C23" s="39" t="n">
        <v>6000000</v>
      </c>
      <c r="D23" s="39" t="n">
        <v>1171124</v>
      </c>
      <c r="E23" s="40" t="n">
        <f aca="false">C23+D23</f>
        <v>7171124</v>
      </c>
      <c r="F23" s="40" t="n">
        <v>79572</v>
      </c>
      <c r="H23" s="41" t="n">
        <f aca="false">C23*$I$6</f>
        <v>1339386</v>
      </c>
      <c r="I23" s="41" t="n">
        <f aca="false">D23*$I$6</f>
        <v>261431.181644</v>
      </c>
      <c r="J23" s="41" t="n">
        <f aca="false">H23+I23</f>
        <v>1600817.181644</v>
      </c>
      <c r="K23" s="41" t="n">
        <f aca="false">'Academic Project '!K23</f>
        <v>17762.937132</v>
      </c>
      <c r="M23" s="41" t="n">
        <f aca="false">R23+W23+AB23+AG23+AL23+AQ23+AV23+BA23+BF23+BK23+BP23+BU23+BZ23+CE23+CO23+CT23+CY23+DD23+DI23+DN23+DS23+DX23+EC23+EH23+CJ23+EM23+ER23+EW23+FB23</f>
        <v>4660614</v>
      </c>
      <c r="N23" s="40" t="n">
        <f aca="false">S23+X23+AC23+AH23+AM23+AR23+AW23+BB23+BG23+BL23+BQ23+BV23+CA23+CF23+CP23+CU23+CZ23+DE23+DJ23+DO23+DT23+DY23+ED23+EI23+CK23+EN23+ES23+EX23+FC23</f>
        <v>909692.818356</v>
      </c>
      <c r="O23" s="3" t="n">
        <f aca="false">M23+N23</f>
        <v>5570306.818356</v>
      </c>
      <c r="P23" s="40" t="n">
        <f aca="false">U23+Z23+AE23+AJ23+AO23+AT23+AY23+BD23+BI23+BN23+BS23+BX23+CC23+CH23+CR23+CW23+DB23+DG23+DL23+DQ23+DV23+EA23+EF23+EK23+CM23+EP23+EU23+EZ23+FE23</f>
        <v>61809.062868</v>
      </c>
      <c r="R23" s="41" t="n">
        <f aca="false">$C23*S$6</f>
        <v>1303.2</v>
      </c>
      <c r="S23" s="41" t="n">
        <f aca="false">$D23*S$6</f>
        <v>254.3681328</v>
      </c>
      <c r="T23" s="3" t="n">
        <f aca="false">R23+S23</f>
        <v>1557.5681328</v>
      </c>
      <c r="U23" s="41" t="n">
        <f aca="false">$F23*S$6</f>
        <v>17.2830384</v>
      </c>
      <c r="W23" s="41" t="n">
        <f aca="false">$C23*X$6</f>
        <v>138687</v>
      </c>
      <c r="X23" s="41" t="n">
        <f aca="false">$D23*X$6</f>
        <v>27069.945698</v>
      </c>
      <c r="Y23" s="3" t="n">
        <f aca="false">W23+X23</f>
        <v>165756.945698</v>
      </c>
      <c r="Z23" s="41" t="n">
        <f aca="false">$F23*X$6</f>
        <v>1839.266994</v>
      </c>
      <c r="AB23" s="41" t="n">
        <f aca="false">$C23*AC$6</f>
        <v>8509.8</v>
      </c>
      <c r="AC23" s="41" t="n">
        <f aca="false">$D23*AC$6</f>
        <v>1661.0051692</v>
      </c>
      <c r="AD23" s="41" t="n">
        <f aca="false">AB23+AC23</f>
        <v>10170.8051692</v>
      </c>
      <c r="AE23" s="41" t="n">
        <f aca="false">$F23*AC$6</f>
        <v>112.8569676</v>
      </c>
      <c r="AG23" s="41" t="n">
        <f aca="false">$C23*AH$6</f>
        <v>61547.4</v>
      </c>
      <c r="AH23" s="41" t="n">
        <f aca="false">$D23*AH$6</f>
        <v>12013.2728796</v>
      </c>
      <c r="AI23" s="3" t="n">
        <f aca="false">AG23+AH23</f>
        <v>73560.6728796</v>
      </c>
      <c r="AJ23" s="41" t="n">
        <f aca="false">$F23*AH$6</f>
        <v>816.2416188</v>
      </c>
      <c r="AL23" s="41" t="n">
        <f aca="false">$C23*AM$6</f>
        <v>48681.6</v>
      </c>
      <c r="AM23" s="41" t="n">
        <f aca="false">$D23*AM$6</f>
        <v>9502.0316864</v>
      </c>
      <c r="AN23" s="3" t="n">
        <f aca="false">AL23+AM23</f>
        <v>58183.6316864</v>
      </c>
      <c r="AO23" s="41" t="n">
        <f aca="false">$F23*AM$6</f>
        <v>645.6153792</v>
      </c>
      <c r="AQ23" s="41" t="n">
        <f aca="false">$C23*AR$6</f>
        <v>12986.4</v>
      </c>
      <c r="AR23" s="41" t="n">
        <f aca="false">$D23*AR$6</f>
        <v>2534.7807856</v>
      </c>
      <c r="AS23" s="3" t="n">
        <f aca="false">AQ23+AR23</f>
        <v>15521.1807856</v>
      </c>
      <c r="AT23" s="41" t="n">
        <f aca="false">$F23*AR$6</f>
        <v>172.2256368</v>
      </c>
      <c r="AV23" s="41" t="n">
        <f aca="false">$C23*AW$6</f>
        <v>146839.2</v>
      </c>
      <c r="AW23" s="41" t="n">
        <f aca="false">$D23*AW$6</f>
        <v>28661.1518768</v>
      </c>
      <c r="AX23" s="3" t="n">
        <f aca="false">AV23+AW23</f>
        <v>175500.3518768</v>
      </c>
      <c r="AY23" s="41" t="n">
        <f aca="false">$F23*AW$6</f>
        <v>1947.3814704</v>
      </c>
      <c r="AZ23" s="3"/>
      <c r="BA23" s="41" t="n">
        <f aca="false">$C23*BB$6</f>
        <v>2581.8</v>
      </c>
      <c r="BB23" s="41" t="n">
        <f aca="false">$D23*BB$6</f>
        <v>503.9346572</v>
      </c>
      <c r="BC23" s="3" t="n">
        <f aca="false">BA23+BB23</f>
        <v>3085.7346572</v>
      </c>
      <c r="BD23" s="41" t="n">
        <f aca="false">$F23*BB$6</f>
        <v>34.2398316</v>
      </c>
      <c r="BE23" s="3"/>
      <c r="BF23" s="41" t="n">
        <f aca="false">$C23*BG$6</f>
        <v>551.4</v>
      </c>
      <c r="BG23" s="41" t="n">
        <f aca="false">$D23*BG$6</f>
        <v>107.6262956</v>
      </c>
      <c r="BH23" s="3" t="n">
        <f aca="false">BF23+BG23</f>
        <v>659.0262956</v>
      </c>
      <c r="BI23" s="41" t="n">
        <f aca="false">$F23*BG$6</f>
        <v>7.3126668</v>
      </c>
      <c r="BJ23" s="3"/>
      <c r="BK23" s="41" t="n">
        <f aca="false">$C23*BL$6</f>
        <v>527364</v>
      </c>
      <c r="BL23" s="41" t="n">
        <f aca="false">$D23*BL$6</f>
        <v>102934.772856</v>
      </c>
      <c r="BM23" s="3" t="n">
        <f aca="false">BK23+BL23</f>
        <v>630298.772856</v>
      </c>
      <c r="BN23" s="41" t="n">
        <f aca="false">$F23*BL$6</f>
        <v>6993.901368</v>
      </c>
      <c r="BO23" s="3"/>
      <c r="BP23" s="41" t="n">
        <f aca="false">$C23*BQ$6</f>
        <v>1017</v>
      </c>
      <c r="BQ23" s="41" t="n">
        <f aca="false">$D23*BQ$6</f>
        <v>198.505518</v>
      </c>
      <c r="BR23" s="3" t="n">
        <f aca="false">BP23+BQ23</f>
        <v>1215.505518</v>
      </c>
      <c r="BS23" s="41" t="n">
        <f aca="false">$F23*BQ$6</f>
        <v>13.487454</v>
      </c>
      <c r="BT23" s="3"/>
      <c r="BU23" s="41" t="n">
        <f aca="false">$C23*BV$6</f>
        <v>604.2</v>
      </c>
      <c r="BV23" s="41" t="n">
        <f aca="false">$D23*BV$6</f>
        <v>117.9321868</v>
      </c>
      <c r="BW23" s="3" t="n">
        <f aca="false">BU23+BV23</f>
        <v>722.1321868</v>
      </c>
      <c r="BX23" s="41" t="n">
        <f aca="false">$F23*BV$6</f>
        <v>8.0129004</v>
      </c>
      <c r="BY23" s="3"/>
      <c r="BZ23" s="41" t="n">
        <f aca="false">$C23*CA$6</f>
        <v>37699.2</v>
      </c>
      <c r="CA23" s="41" t="n">
        <f aca="false">$D23*CA$6</f>
        <v>7358.4063168</v>
      </c>
      <c r="CB23" s="3" t="n">
        <f aca="false">BZ23+CA23</f>
        <v>45057.6063168</v>
      </c>
      <c r="CC23" s="41" t="n">
        <f aca="false">$F23*CA$6</f>
        <v>499.9667904</v>
      </c>
      <c r="CD23" s="3"/>
      <c r="CE23" s="41" t="n">
        <f aca="false">$C23*CF$6</f>
        <v>3982.2</v>
      </c>
      <c r="CF23" s="41" t="n">
        <f aca="false">$D23*CF$6</f>
        <v>777.2749988</v>
      </c>
      <c r="CG23" s="3" t="n">
        <f aca="false">CE23+CF23</f>
        <v>4759.4749988</v>
      </c>
      <c r="CH23" s="41" t="n">
        <f aca="false">$F23*CF$6</f>
        <v>52.8119364</v>
      </c>
      <c r="CI23" s="3"/>
      <c r="CJ23" s="41" t="n">
        <f aca="false">$C23*CK$6</f>
        <v>10878.6</v>
      </c>
      <c r="CK23" s="41" t="n">
        <f aca="false">$D23*CK$6</f>
        <v>2123.3649244</v>
      </c>
      <c r="CL23" s="3" t="n">
        <f aca="false">CJ23+CK23</f>
        <v>13001.9649244</v>
      </c>
      <c r="CM23" s="41" t="n">
        <f aca="false">$F23*CK$6</f>
        <v>144.2719932</v>
      </c>
      <c r="CN23" s="3"/>
      <c r="CO23" s="41" t="n">
        <f aca="false">$C23*CP$6</f>
        <v>106410.6</v>
      </c>
      <c r="CP23" s="41" t="n">
        <f aca="false">$D23*CP$6</f>
        <v>20770.0012524</v>
      </c>
      <c r="CQ23" s="41" t="n">
        <f aca="false">CO23+CP23</f>
        <v>127180.6012524</v>
      </c>
      <c r="CR23" s="41" t="n">
        <f aca="false">$F23*CP$6</f>
        <v>1411.2173772</v>
      </c>
      <c r="CS23" s="3"/>
      <c r="CT23" s="41" t="n">
        <f aca="false">$C23*CU$6</f>
        <v>14695.2</v>
      </c>
      <c r="CU23" s="41" t="n">
        <f aca="false">$D23*CU$6</f>
        <v>2868.3169008</v>
      </c>
      <c r="CV23" s="41" t="n">
        <f aca="false">CT23+CU23</f>
        <v>17563.5169008</v>
      </c>
      <c r="CW23" s="41" t="n">
        <f aca="false">$F23*CU$6</f>
        <v>194.8877424</v>
      </c>
      <c r="CX23" s="3"/>
      <c r="CY23" s="41" t="n">
        <f aca="false">$C23*CZ$6</f>
        <v>58704</v>
      </c>
      <c r="CZ23" s="41" t="n">
        <f aca="false">$D23*CZ$6</f>
        <v>11458.277216</v>
      </c>
      <c r="DA23" s="3" t="n">
        <f aca="false">CY23+CZ23</f>
        <v>70162.277216</v>
      </c>
      <c r="DB23" s="41" t="n">
        <f aca="false">$F23*CZ$6</f>
        <v>778.532448</v>
      </c>
      <c r="DC23" s="3"/>
      <c r="DD23" s="41" t="n">
        <f aca="false">$C23*DE$6</f>
        <v>472050</v>
      </c>
      <c r="DE23" s="41" t="n">
        <f aca="false">$D23*DE$6</f>
        <v>92138.1807</v>
      </c>
      <c r="DF23" s="41" t="n">
        <f aca="false">DD23+DE23</f>
        <v>564188.1807</v>
      </c>
      <c r="DG23" s="41" t="n">
        <f aca="false">$F23*DE$6</f>
        <v>6260.3271</v>
      </c>
      <c r="DH23" s="3"/>
      <c r="DI23" s="41" t="n">
        <f aca="false">$C23*DJ$6</f>
        <v>705201</v>
      </c>
      <c r="DJ23" s="41" t="n">
        <f aca="false">$D23*DJ$6</f>
        <v>137646.302654</v>
      </c>
      <c r="DK23" s="3" t="n">
        <f aca="false">DI23+DJ23</f>
        <v>842847.302654</v>
      </c>
      <c r="DL23" s="41" t="n">
        <f aca="false">$F23*DJ$6</f>
        <v>9352.375662</v>
      </c>
      <c r="DM23" s="3"/>
      <c r="DN23" s="41" t="n">
        <f aca="false">$C23*DO$6</f>
        <v>5877.6</v>
      </c>
      <c r="DO23" s="41" t="n">
        <f aca="false">$D23*DO$6</f>
        <v>1147.2330704</v>
      </c>
      <c r="DP23" s="3" t="n">
        <f aca="false">DN23+DO23</f>
        <v>7024.8330704</v>
      </c>
      <c r="DQ23" s="41" t="n">
        <f aca="false">$F23*DO$6</f>
        <v>77.9487312</v>
      </c>
      <c r="DR23" s="3"/>
      <c r="DS23" s="41" t="n">
        <f aca="false">$C23*DT$6</f>
        <v>225373.8</v>
      </c>
      <c r="DT23" s="41" t="n">
        <f aca="false">$D23*DT$6</f>
        <v>43990.1110252</v>
      </c>
      <c r="DU23" s="3" t="n">
        <f aca="false">DS23+DT23</f>
        <v>269363.9110252</v>
      </c>
      <c r="DV23" s="41" t="n">
        <f aca="false">$F23*DT$6</f>
        <v>2988.9073356</v>
      </c>
      <c r="DW23" s="3"/>
      <c r="DX23" s="41" t="n">
        <f aca="false">$C23*DY$6</f>
        <v>376032.6</v>
      </c>
      <c r="DY23" s="41" t="n">
        <f aca="false">$D23*DY$6</f>
        <v>73396.8004404</v>
      </c>
      <c r="DZ23" s="3" t="n">
        <f aca="false">DX23+DY23</f>
        <v>449429.4004404</v>
      </c>
      <c r="EA23" s="41" t="n">
        <f aca="false">$F23*DY$6</f>
        <v>4986.9443412</v>
      </c>
      <c r="EB23" s="3"/>
      <c r="EC23" s="41" t="n">
        <f aca="false">$C23*ED$6</f>
        <v>321936.6</v>
      </c>
      <c r="ED23" s="41" t="n">
        <f aca="false">$D23*ED$6</f>
        <v>62837.9464564</v>
      </c>
      <c r="EE23" s="3" t="n">
        <f aca="false">EC23+ED23</f>
        <v>384774.5464564</v>
      </c>
      <c r="EF23" s="41" t="n">
        <f aca="false">$F23*ED$6</f>
        <v>4269.5231892</v>
      </c>
      <c r="EG23" s="3"/>
      <c r="EH23" s="41" t="n">
        <f aca="false">$C23*EI$6</f>
        <v>319229.4</v>
      </c>
      <c r="EI23" s="41" t="n">
        <f aca="false">$D23*EI$6</f>
        <v>62309.5353076</v>
      </c>
      <c r="EJ23" s="3" t="n">
        <f aca="false">EH23+EI23</f>
        <v>381538.9353076</v>
      </c>
      <c r="EK23" s="41" t="n">
        <f aca="false">$F23*EI$6</f>
        <v>4233.6203028</v>
      </c>
      <c r="EL23" s="3"/>
      <c r="EM23" s="41" t="n">
        <f aca="false">$C23*EN$6</f>
        <v>462867.6</v>
      </c>
      <c r="EN23" s="41" t="n">
        <f aca="false">$D23*EN$6</f>
        <v>90345.8925304</v>
      </c>
      <c r="EO23" s="41" t="n">
        <f aca="false">EM23+EN23</f>
        <v>553213.4925304</v>
      </c>
      <c r="EP23" s="41" t="n">
        <f aca="false">$F23*EN$6</f>
        <v>6138.5501112</v>
      </c>
      <c r="EQ23" s="3"/>
      <c r="ER23" s="41" t="n">
        <f aca="false">$C23*ES$6</f>
        <v>586297.2</v>
      </c>
      <c r="ES23" s="41" t="n">
        <f aca="false">$D23*ES$6</f>
        <v>114437.7870088</v>
      </c>
      <c r="ET23" s="41" t="n">
        <f aca="false">ER23+ES23</f>
        <v>700734.9870088</v>
      </c>
      <c r="EU23" s="41" t="n">
        <f aca="false">$F23*ES$6</f>
        <v>7775.4734664</v>
      </c>
      <c r="EV23" s="3"/>
      <c r="EW23" s="41" t="n">
        <f aca="false">$C23*EX$6</f>
        <v>2705.4</v>
      </c>
      <c r="EX23" s="41" t="n">
        <f aca="false">$D23*EX$6</f>
        <v>528.0598116</v>
      </c>
      <c r="EY23" s="3" t="n">
        <f aca="false">EW23+EX23</f>
        <v>3233.4598116</v>
      </c>
      <c r="EZ23" s="41" t="n">
        <f aca="false">$F23*EX$6</f>
        <v>35.8790148</v>
      </c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</row>
    <row r="24" customFormat="false" ht="12" hidden="false" customHeight="false" outlineLevel="0" collapsed="false">
      <c r="A24" s="1" t="n">
        <v>44470</v>
      </c>
      <c r="C24" s="39"/>
      <c r="D24" s="39" t="n">
        <v>1089224</v>
      </c>
      <c r="E24" s="40" t="n">
        <f aca="false">C24+D24</f>
        <v>1089224</v>
      </c>
      <c r="F24" s="40" t="n">
        <v>79572</v>
      </c>
      <c r="H24" s="41"/>
      <c r="I24" s="41" t="n">
        <f aca="false">D24*$I$6</f>
        <v>243148.562744</v>
      </c>
      <c r="J24" s="41" t="n">
        <f aca="false">H24+I24</f>
        <v>243148.562744</v>
      </c>
      <c r="K24" s="41" t="n">
        <f aca="false">'Academic Project '!K24</f>
        <v>17762.937132</v>
      </c>
      <c r="M24" s="41"/>
      <c r="N24" s="40" t="n">
        <f aca="false">S24+X24+AC24+AH24+AM24+AR24+AW24+BB24+BG24+BL24+BQ24+BV24+CA24+CF24+CP24+CU24+CZ24+DE24+DJ24+DO24+DT24+DY24+ED24+EI24+CK24+EN24+ES24+EX24+FC24</f>
        <v>846075.437256</v>
      </c>
      <c r="O24" s="3" t="n">
        <f aca="false">M24+N24</f>
        <v>846075.437256</v>
      </c>
      <c r="P24" s="40" t="n">
        <f aca="false">U24+Z24+AE24+AJ24+AO24+AT24+AY24+BD24+BI24+BN24+BS24+BX24+CC24+CH24+CR24+CW24+DB24+DG24+DL24+DQ24+DV24+EA24+EF24+EK24+CM24+EP24+EU24+EZ24+FE24</f>
        <v>61809.062868</v>
      </c>
      <c r="R24" s="41"/>
      <c r="S24" s="41" t="n">
        <f aca="false">$D24*S$6</f>
        <v>236.5794528</v>
      </c>
      <c r="T24" s="3" t="n">
        <f aca="false">R24+S24</f>
        <v>236.5794528</v>
      </c>
      <c r="U24" s="41" t="n">
        <f aca="false">$F24*S$6</f>
        <v>17.2830384</v>
      </c>
      <c r="W24" s="41"/>
      <c r="X24" s="41" t="n">
        <f aca="false">$D24*X$6</f>
        <v>25176.868148</v>
      </c>
      <c r="Y24" s="3" t="n">
        <f aca="false">W24+X24</f>
        <v>25176.868148</v>
      </c>
      <c r="Z24" s="41" t="n">
        <f aca="false">$F24*X$6</f>
        <v>1839.266994</v>
      </c>
      <c r="AB24" s="41"/>
      <c r="AC24" s="41" t="n">
        <f aca="false">$D24*AC$6</f>
        <v>1544.8463992</v>
      </c>
      <c r="AD24" s="41" t="n">
        <f aca="false">AB24+AC24</f>
        <v>1544.8463992</v>
      </c>
      <c r="AE24" s="41" t="n">
        <f aca="false">$F24*AC$6</f>
        <v>112.8569676</v>
      </c>
      <c r="AG24" s="41"/>
      <c r="AH24" s="41" t="n">
        <f aca="false">$D24*AH$6</f>
        <v>11173.1508696</v>
      </c>
      <c r="AI24" s="3" t="n">
        <f aca="false">AG24+AH24</f>
        <v>11173.1508696</v>
      </c>
      <c r="AJ24" s="41" t="n">
        <f aca="false">$F24*AH$6</f>
        <v>816.2416188</v>
      </c>
      <c r="AL24" s="41"/>
      <c r="AM24" s="41" t="n">
        <f aca="false">$D24*AM$6</f>
        <v>8837.5278464</v>
      </c>
      <c r="AN24" s="3" t="n">
        <f aca="false">AL24+AM24</f>
        <v>8837.5278464</v>
      </c>
      <c r="AO24" s="41" t="n">
        <f aca="false">$F24*AM$6</f>
        <v>645.6153792</v>
      </c>
      <c r="AQ24" s="41"/>
      <c r="AR24" s="41" t="n">
        <f aca="false">$D24*AR$6</f>
        <v>2357.5164256</v>
      </c>
      <c r="AS24" s="3" t="n">
        <f aca="false">AQ24+AR24</f>
        <v>2357.5164256</v>
      </c>
      <c r="AT24" s="41" t="n">
        <f aca="false">$F24*AR$6</f>
        <v>172.2256368</v>
      </c>
      <c r="AV24" s="41"/>
      <c r="AW24" s="41" t="n">
        <f aca="false">$D24*AW$6</f>
        <v>26656.7967968</v>
      </c>
      <c r="AX24" s="3" t="n">
        <f aca="false">AV24+AW24</f>
        <v>26656.7967968</v>
      </c>
      <c r="AY24" s="41" t="n">
        <f aca="false">$F24*AW$6</f>
        <v>1947.3814704</v>
      </c>
      <c r="AZ24" s="3"/>
      <c r="BA24" s="41"/>
      <c r="BB24" s="41" t="n">
        <f aca="false">$D24*BB$6</f>
        <v>468.6930872</v>
      </c>
      <c r="BC24" s="3" t="n">
        <f aca="false">BA24+BB24</f>
        <v>468.6930872</v>
      </c>
      <c r="BD24" s="41" t="n">
        <f aca="false">$F24*BB$6</f>
        <v>34.2398316</v>
      </c>
      <c r="BE24" s="3"/>
      <c r="BF24" s="41"/>
      <c r="BG24" s="41" t="n">
        <f aca="false">$D24*BG$6</f>
        <v>100.0996856</v>
      </c>
      <c r="BH24" s="3" t="n">
        <f aca="false">BF24+BG24</f>
        <v>100.0996856</v>
      </c>
      <c r="BI24" s="41" t="n">
        <f aca="false">$F24*BG$6</f>
        <v>7.3126668</v>
      </c>
      <c r="BJ24" s="3"/>
      <c r="BK24" s="41"/>
      <c r="BL24" s="41" t="n">
        <f aca="false">$D24*BL$6</f>
        <v>95736.254256</v>
      </c>
      <c r="BM24" s="3" t="n">
        <f aca="false">BK24+BL24</f>
        <v>95736.254256</v>
      </c>
      <c r="BN24" s="41" t="n">
        <f aca="false">$F24*BL$6</f>
        <v>6993.901368</v>
      </c>
      <c r="BO24" s="3"/>
      <c r="BP24" s="41"/>
      <c r="BQ24" s="41" t="n">
        <f aca="false">$D24*BQ$6</f>
        <v>184.623468</v>
      </c>
      <c r="BR24" s="3" t="n">
        <f aca="false">BP24+BQ24</f>
        <v>184.623468</v>
      </c>
      <c r="BS24" s="41" t="n">
        <f aca="false">$F24*BQ$6</f>
        <v>13.487454</v>
      </c>
      <c r="BT24" s="3"/>
      <c r="BU24" s="41"/>
      <c r="BV24" s="41" t="n">
        <f aca="false">$D24*BV$6</f>
        <v>109.6848568</v>
      </c>
      <c r="BW24" s="3" t="n">
        <f aca="false">BU24+BV24</f>
        <v>109.6848568</v>
      </c>
      <c r="BX24" s="41" t="n">
        <f aca="false">$F24*BV$6</f>
        <v>8.0129004</v>
      </c>
      <c r="BY24" s="3"/>
      <c r="BZ24" s="41"/>
      <c r="CA24" s="41" t="n">
        <f aca="false">$D24*CA$6</f>
        <v>6843.8122368</v>
      </c>
      <c r="CB24" s="3" t="n">
        <f aca="false">BZ24+CA24</f>
        <v>6843.8122368</v>
      </c>
      <c r="CC24" s="41" t="n">
        <f aca="false">$F24*CA$6</f>
        <v>499.9667904</v>
      </c>
      <c r="CD24" s="3"/>
      <c r="CE24" s="41"/>
      <c r="CF24" s="41" t="n">
        <f aca="false">$D24*CF$6</f>
        <v>722.9179688</v>
      </c>
      <c r="CG24" s="3" t="n">
        <f aca="false">CE24+CF24</f>
        <v>722.9179688</v>
      </c>
      <c r="CH24" s="41" t="n">
        <f aca="false">$F24*CF$6</f>
        <v>52.8119364</v>
      </c>
      <c r="CI24" s="3"/>
      <c r="CJ24" s="41"/>
      <c r="CK24" s="41" t="n">
        <f aca="false">$D24*CK$6</f>
        <v>1974.8720344</v>
      </c>
      <c r="CL24" s="3" t="n">
        <f aca="false">CJ24+CK24</f>
        <v>1974.8720344</v>
      </c>
      <c r="CM24" s="41" t="n">
        <f aca="false">$F24*CK$6</f>
        <v>144.2719932</v>
      </c>
      <c r="CN24" s="3"/>
      <c r="CO24" s="41"/>
      <c r="CP24" s="41" t="n">
        <f aca="false">$D24*CP$6</f>
        <v>19317.4965624</v>
      </c>
      <c r="CQ24" s="41" t="n">
        <f aca="false">CO24+CP24</f>
        <v>19317.4965624</v>
      </c>
      <c r="CR24" s="41" t="n">
        <f aca="false">$F24*CP$6</f>
        <v>1411.2173772</v>
      </c>
      <c r="CS24" s="3"/>
      <c r="CT24" s="41"/>
      <c r="CU24" s="41" t="n">
        <f aca="false">$D24*CU$6</f>
        <v>2667.7274208</v>
      </c>
      <c r="CV24" s="41" t="n">
        <f aca="false">CT24+CU24</f>
        <v>2667.7274208</v>
      </c>
      <c r="CW24" s="41" t="n">
        <f aca="false">$F24*CU$6</f>
        <v>194.8877424</v>
      </c>
      <c r="CX24" s="3"/>
      <c r="CY24" s="41"/>
      <c r="CZ24" s="41" t="n">
        <f aca="false">$D24*CZ$6</f>
        <v>10656.967616</v>
      </c>
      <c r="DA24" s="3" t="n">
        <f aca="false">CY24+CZ24</f>
        <v>10656.967616</v>
      </c>
      <c r="DB24" s="41" t="n">
        <f aca="false">$F24*CZ$6</f>
        <v>778.532448</v>
      </c>
      <c r="DC24" s="3"/>
      <c r="DD24" s="41"/>
      <c r="DE24" s="41" t="n">
        <f aca="false">$D24*DE$6</f>
        <v>85694.6982</v>
      </c>
      <c r="DF24" s="41" t="n">
        <f aca="false">DD24+DE24</f>
        <v>85694.6982</v>
      </c>
      <c r="DG24" s="41" t="n">
        <f aca="false">$F24*DE$6</f>
        <v>6260.3271</v>
      </c>
      <c r="DH24" s="3"/>
      <c r="DI24" s="41"/>
      <c r="DJ24" s="41" t="n">
        <f aca="false">$D24*DJ$6</f>
        <v>128020.309004</v>
      </c>
      <c r="DK24" s="3" t="n">
        <f aca="false">DI24+DJ24</f>
        <v>128020.309004</v>
      </c>
      <c r="DL24" s="41" t="n">
        <f aca="false">$F24*DJ$6</f>
        <v>9352.375662</v>
      </c>
      <c r="DM24" s="3"/>
      <c r="DN24" s="41"/>
      <c r="DO24" s="41" t="n">
        <f aca="false">$D24*DO$6</f>
        <v>1067.0038304</v>
      </c>
      <c r="DP24" s="3" t="n">
        <f aca="false">DN24+DO24</f>
        <v>1067.0038304</v>
      </c>
      <c r="DQ24" s="41" t="n">
        <f aca="false">$F24*DO$6</f>
        <v>77.9487312</v>
      </c>
      <c r="DR24" s="3"/>
      <c r="DS24" s="41"/>
      <c r="DT24" s="41" t="n">
        <f aca="false">$D24*DT$6</f>
        <v>40913.7586552</v>
      </c>
      <c r="DU24" s="3" t="n">
        <f aca="false">DS24+DT24</f>
        <v>40913.7586552</v>
      </c>
      <c r="DV24" s="41" t="n">
        <f aca="false">$F24*DT$6</f>
        <v>2988.9073356</v>
      </c>
      <c r="DW24" s="3"/>
      <c r="DX24" s="41"/>
      <c r="DY24" s="41" t="n">
        <f aca="false">$D24*DY$6</f>
        <v>68263.9554504</v>
      </c>
      <c r="DZ24" s="3" t="n">
        <f aca="false">DX24+DY24</f>
        <v>68263.9554504</v>
      </c>
      <c r="EA24" s="41" t="n">
        <f aca="false">$F24*DY$6</f>
        <v>4986.9443412</v>
      </c>
      <c r="EB24" s="3"/>
      <c r="EC24" s="41"/>
      <c r="ED24" s="41" t="n">
        <f aca="false">$D24*ED$6</f>
        <v>58443.5118664</v>
      </c>
      <c r="EE24" s="3" t="n">
        <f aca="false">EC24+ED24</f>
        <v>58443.5118664</v>
      </c>
      <c r="EF24" s="41" t="n">
        <f aca="false">$F24*ED$6</f>
        <v>4269.5231892</v>
      </c>
      <c r="EG24" s="3"/>
      <c r="EH24" s="41"/>
      <c r="EI24" s="41" t="n">
        <f aca="false">$D24*EI$6</f>
        <v>57952.0539976</v>
      </c>
      <c r="EJ24" s="3" t="n">
        <f aca="false">EH24+EI24</f>
        <v>57952.0539976</v>
      </c>
      <c r="EK24" s="41" t="n">
        <f aca="false">$F24*EI$6</f>
        <v>4233.6203028</v>
      </c>
      <c r="EL24" s="3"/>
      <c r="EM24" s="41"/>
      <c r="EN24" s="41" t="n">
        <f aca="false">$D24*EN$6</f>
        <v>84027.7497904</v>
      </c>
      <c r="EO24" s="41" t="n">
        <f aca="false">EM24+EN24</f>
        <v>84027.7497904</v>
      </c>
      <c r="EP24" s="41" t="n">
        <f aca="false">$F24*EN$6</f>
        <v>6138.5501112</v>
      </c>
      <c r="EQ24" s="3"/>
      <c r="ER24" s="41"/>
      <c r="ES24" s="41" t="n">
        <f aca="false">$D24*ES$6</f>
        <v>106434.8302288</v>
      </c>
      <c r="ET24" s="41" t="n">
        <f aca="false">ER24+ES24</f>
        <v>106434.8302288</v>
      </c>
      <c r="EU24" s="41" t="n">
        <f aca="false">$F24*ES$6</f>
        <v>7775.4734664</v>
      </c>
      <c r="EV24" s="3"/>
      <c r="EW24" s="41"/>
      <c r="EX24" s="41" t="n">
        <f aca="false">$D24*EX$6</f>
        <v>491.1311016</v>
      </c>
      <c r="EY24" s="3" t="n">
        <f aca="false">EW24+EX24</f>
        <v>491.1311016</v>
      </c>
      <c r="EZ24" s="41" t="n">
        <f aca="false">$F24*EX$6</f>
        <v>35.8790148</v>
      </c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</row>
    <row r="25" customFormat="false" ht="12" hidden="false" customHeight="false" outlineLevel="0" collapsed="false">
      <c r="A25" s="1" t="n">
        <v>44652</v>
      </c>
      <c r="C25" s="39" t="n">
        <v>6165000</v>
      </c>
      <c r="D25" s="39" t="n">
        <v>1089224</v>
      </c>
      <c r="E25" s="40" t="n">
        <f aca="false">C25+D25</f>
        <v>7254224</v>
      </c>
      <c r="F25" s="40" t="n">
        <v>79572</v>
      </c>
      <c r="H25" s="41" t="n">
        <f aca="false">C25*$I$6</f>
        <v>1376219.115</v>
      </c>
      <c r="I25" s="41" t="n">
        <f aca="false">D25*$I$6</f>
        <v>243148.562744</v>
      </c>
      <c r="J25" s="41" t="n">
        <f aca="false">H25+I25</f>
        <v>1619367.677744</v>
      </c>
      <c r="K25" s="41" t="n">
        <f aca="false">'Academic Project '!K25</f>
        <v>17762.937132</v>
      </c>
      <c r="M25" s="41" t="n">
        <f aca="false">R25+W25+AB25+AG25+AL25+AQ25+AV25+BA25+BF25+BK25+BP25+BU25+BZ25+CE25+CO25+CT25+CY25+DD25+DI25+DN25+DS25+DX25+EC25+EH25+CJ25+EM25+ER25+EW25+FB25</f>
        <v>4788780.885</v>
      </c>
      <c r="N25" s="40" t="n">
        <f aca="false">S25+X25+AC25+AH25+AM25+AR25+AW25+BB25+BG25+BL25+BQ25+BV25+CA25+CF25+CP25+CU25+CZ25+DE25+DJ25+DO25+DT25+DY25+ED25+EI25+CK25+EN25+ES25+EX25+FC25</f>
        <v>846075.437256</v>
      </c>
      <c r="O25" s="3" t="n">
        <f aca="false">M25+N25</f>
        <v>5634856.322256</v>
      </c>
      <c r="P25" s="40" t="n">
        <f aca="false">U25+Z25+AE25+AJ25+AO25+AT25+AY25+BD25+BI25+BN25+BS25+BX25+CC25+CH25+CR25+CW25+DB25+DG25+DL25+DQ25+DV25+EA25+EF25+EK25+CM25+EP25+EU25+EZ25+FE25</f>
        <v>61809.062868</v>
      </c>
      <c r="R25" s="41" t="n">
        <f aca="false">$C25*S$6</f>
        <v>1339.038</v>
      </c>
      <c r="S25" s="41" t="n">
        <f aca="false">$D25*S$6</f>
        <v>236.5794528</v>
      </c>
      <c r="T25" s="3" t="n">
        <f aca="false">R25+S25</f>
        <v>1575.6174528</v>
      </c>
      <c r="U25" s="41" t="n">
        <f aca="false">$F25*S$6</f>
        <v>17.2830384</v>
      </c>
      <c r="W25" s="41" t="n">
        <f aca="false">$C25*X$6</f>
        <v>142500.8925</v>
      </c>
      <c r="X25" s="41" t="n">
        <f aca="false">$D25*X$6</f>
        <v>25176.868148</v>
      </c>
      <c r="Y25" s="3" t="n">
        <f aca="false">W25+X25</f>
        <v>167677.760648</v>
      </c>
      <c r="Z25" s="41" t="n">
        <f aca="false">$F25*X$6</f>
        <v>1839.266994</v>
      </c>
      <c r="AB25" s="41" t="n">
        <f aca="false">$C25*AC$6</f>
        <v>8743.8195</v>
      </c>
      <c r="AC25" s="41" t="n">
        <f aca="false">$D25*AC$6</f>
        <v>1544.8463992</v>
      </c>
      <c r="AD25" s="41" t="n">
        <f aca="false">AB25+AC25</f>
        <v>10288.6658992</v>
      </c>
      <c r="AE25" s="41" t="n">
        <f aca="false">$F25*AC$6</f>
        <v>112.8569676</v>
      </c>
      <c r="AG25" s="41" t="n">
        <f aca="false">$C25*AH$6</f>
        <v>63239.9535</v>
      </c>
      <c r="AH25" s="41" t="n">
        <f aca="false">$D25*AH$6</f>
        <v>11173.1508696</v>
      </c>
      <c r="AI25" s="3" t="n">
        <f aca="false">AG25+AH25</f>
        <v>74413.1043696</v>
      </c>
      <c r="AJ25" s="41" t="n">
        <f aca="false">$F25*AH$6</f>
        <v>816.2416188</v>
      </c>
      <c r="AL25" s="41" t="n">
        <f aca="false">$C25*AM$6</f>
        <v>50020.344</v>
      </c>
      <c r="AM25" s="41" t="n">
        <f aca="false">$D25*AM$6</f>
        <v>8837.5278464</v>
      </c>
      <c r="AN25" s="3" t="n">
        <f aca="false">AL25+AM25</f>
        <v>58857.8718464</v>
      </c>
      <c r="AO25" s="41" t="n">
        <f aca="false">$F25*AM$6</f>
        <v>645.6153792</v>
      </c>
      <c r="AQ25" s="41" t="n">
        <f aca="false">$C25*AR$6</f>
        <v>13343.526</v>
      </c>
      <c r="AR25" s="41" t="n">
        <f aca="false">$D25*AR$6</f>
        <v>2357.5164256</v>
      </c>
      <c r="AS25" s="3" t="n">
        <f aca="false">AQ25+AR25</f>
        <v>15701.0424256</v>
      </c>
      <c r="AT25" s="41" t="n">
        <f aca="false">$F25*AR$6</f>
        <v>172.2256368</v>
      </c>
      <c r="AV25" s="41" t="n">
        <f aca="false">$C25*AW$6</f>
        <v>150877.278</v>
      </c>
      <c r="AW25" s="41" t="n">
        <f aca="false">$D25*AW$6</f>
        <v>26656.7967968</v>
      </c>
      <c r="AX25" s="3" t="n">
        <f aca="false">AV25+AW25</f>
        <v>177534.0747968</v>
      </c>
      <c r="AY25" s="41" t="n">
        <f aca="false">$F25*AW$6</f>
        <v>1947.3814704</v>
      </c>
      <c r="AZ25" s="3"/>
      <c r="BA25" s="41" t="n">
        <f aca="false">$C25*BB$6</f>
        <v>2652.7995</v>
      </c>
      <c r="BB25" s="41" t="n">
        <f aca="false">$D25*BB$6</f>
        <v>468.6930872</v>
      </c>
      <c r="BC25" s="3" t="n">
        <f aca="false">BA25+BB25</f>
        <v>3121.4925872</v>
      </c>
      <c r="BD25" s="41" t="n">
        <f aca="false">$F25*BB$6</f>
        <v>34.2398316</v>
      </c>
      <c r="BE25" s="3"/>
      <c r="BF25" s="41" t="n">
        <f aca="false">$C25*BG$6</f>
        <v>566.5635</v>
      </c>
      <c r="BG25" s="41" t="n">
        <f aca="false">$D25*BG$6</f>
        <v>100.0996856</v>
      </c>
      <c r="BH25" s="3" t="n">
        <f aca="false">BF25+BG25</f>
        <v>666.6631856</v>
      </c>
      <c r="BI25" s="41" t="n">
        <f aca="false">$F25*BG$6</f>
        <v>7.3126668</v>
      </c>
      <c r="BJ25" s="3"/>
      <c r="BK25" s="41" t="n">
        <f aca="false">$C25*BL$6</f>
        <v>541866.51</v>
      </c>
      <c r="BL25" s="41" t="n">
        <f aca="false">$D25*BL$6</f>
        <v>95736.254256</v>
      </c>
      <c r="BM25" s="3" t="n">
        <f aca="false">BK25+BL25</f>
        <v>637602.764256</v>
      </c>
      <c r="BN25" s="41" t="n">
        <f aca="false">$F25*BL$6</f>
        <v>6993.901368</v>
      </c>
      <c r="BO25" s="3"/>
      <c r="BP25" s="41" t="n">
        <f aca="false">$C25*BQ$6</f>
        <v>1044.9675</v>
      </c>
      <c r="BQ25" s="41" t="n">
        <f aca="false">$D25*BQ$6</f>
        <v>184.623468</v>
      </c>
      <c r="BR25" s="3" t="n">
        <f aca="false">BP25+BQ25</f>
        <v>1229.590968</v>
      </c>
      <c r="BS25" s="41" t="n">
        <f aca="false">$F25*BQ$6</f>
        <v>13.487454</v>
      </c>
      <c r="BT25" s="3"/>
      <c r="BU25" s="41" t="n">
        <f aca="false">$C25*BV$6</f>
        <v>620.8155</v>
      </c>
      <c r="BV25" s="41" t="n">
        <f aca="false">$D25*BV$6</f>
        <v>109.6848568</v>
      </c>
      <c r="BW25" s="3" t="n">
        <f aca="false">BU25+BV25</f>
        <v>730.5003568</v>
      </c>
      <c r="BX25" s="41" t="n">
        <f aca="false">$F25*BV$6</f>
        <v>8.0129004</v>
      </c>
      <c r="BY25" s="3"/>
      <c r="BZ25" s="41" t="n">
        <f aca="false">$C25*CA$6</f>
        <v>38735.928</v>
      </c>
      <c r="CA25" s="41" t="n">
        <f aca="false">$D25*CA$6</f>
        <v>6843.8122368</v>
      </c>
      <c r="CB25" s="3" t="n">
        <f aca="false">BZ25+CA25</f>
        <v>45579.7402368</v>
      </c>
      <c r="CC25" s="41" t="n">
        <f aca="false">$F25*CA$6</f>
        <v>499.9667904</v>
      </c>
      <c r="CD25" s="3"/>
      <c r="CE25" s="41" t="n">
        <f aca="false">$C25*CF$6</f>
        <v>4091.7105</v>
      </c>
      <c r="CF25" s="41" t="n">
        <f aca="false">$D25*CF$6</f>
        <v>722.9179688</v>
      </c>
      <c r="CG25" s="3" t="n">
        <f aca="false">CE25+CF25</f>
        <v>4814.6284688</v>
      </c>
      <c r="CH25" s="41" t="n">
        <f aca="false">$F25*CF$6</f>
        <v>52.8119364</v>
      </c>
      <c r="CI25" s="3"/>
      <c r="CJ25" s="41" t="n">
        <f aca="false">$C25*CK$6</f>
        <v>11177.7615</v>
      </c>
      <c r="CK25" s="41" t="n">
        <f aca="false">$D25*CK$6</f>
        <v>1974.8720344</v>
      </c>
      <c r="CL25" s="3" t="n">
        <f aca="false">CJ25+CK25</f>
        <v>13152.6335344</v>
      </c>
      <c r="CM25" s="41" t="n">
        <f aca="false">$F25*CK$6</f>
        <v>144.2719932</v>
      </c>
      <c r="CN25" s="3"/>
      <c r="CO25" s="41" t="n">
        <f aca="false">$C25*CP$6</f>
        <v>109336.8915</v>
      </c>
      <c r="CP25" s="41" t="n">
        <f aca="false">$D25*CP$6</f>
        <v>19317.4965624</v>
      </c>
      <c r="CQ25" s="41" t="n">
        <f aca="false">CO25+CP25</f>
        <v>128654.3880624</v>
      </c>
      <c r="CR25" s="41" t="n">
        <f aca="false">$F25*CP$6</f>
        <v>1411.2173772</v>
      </c>
      <c r="CS25" s="3"/>
      <c r="CT25" s="41" t="n">
        <f aca="false">$C25*CU$6</f>
        <v>15099.318</v>
      </c>
      <c r="CU25" s="41" t="n">
        <f aca="false">$D25*CU$6</f>
        <v>2667.7274208</v>
      </c>
      <c r="CV25" s="41" t="n">
        <f aca="false">CT25+CU25</f>
        <v>17767.0454208</v>
      </c>
      <c r="CW25" s="41" t="n">
        <f aca="false">$F25*CU$6</f>
        <v>194.8877424</v>
      </c>
      <c r="CX25" s="3"/>
      <c r="CY25" s="41" t="n">
        <f aca="false">$C25*CZ$6</f>
        <v>60318.36</v>
      </c>
      <c r="CZ25" s="41" t="n">
        <f aca="false">$D25*CZ$6</f>
        <v>10656.967616</v>
      </c>
      <c r="DA25" s="3" t="n">
        <f aca="false">CY25+CZ25</f>
        <v>70975.327616</v>
      </c>
      <c r="DB25" s="41" t="n">
        <f aca="false">$F25*CZ$6</f>
        <v>778.532448</v>
      </c>
      <c r="DC25" s="3"/>
      <c r="DD25" s="41" t="n">
        <f aca="false">$C25*DE$6</f>
        <v>485031.375</v>
      </c>
      <c r="DE25" s="41" t="n">
        <f aca="false">$D25*DE$6</f>
        <v>85694.6982</v>
      </c>
      <c r="DF25" s="41" t="n">
        <f aca="false">DD25+DE25</f>
        <v>570726.0732</v>
      </c>
      <c r="DG25" s="41" t="n">
        <f aca="false">$F25*DE$6</f>
        <v>6260.3271</v>
      </c>
      <c r="DH25" s="3"/>
      <c r="DI25" s="41" t="n">
        <f aca="false">$C25*DJ$6</f>
        <v>724594.0275</v>
      </c>
      <c r="DJ25" s="41" t="n">
        <f aca="false">$D25*DJ$6</f>
        <v>128020.309004</v>
      </c>
      <c r="DK25" s="3" t="n">
        <f aca="false">DI25+DJ25</f>
        <v>852614.336504</v>
      </c>
      <c r="DL25" s="41" t="n">
        <f aca="false">$F25*DJ$6</f>
        <v>9352.375662</v>
      </c>
      <c r="DM25" s="3"/>
      <c r="DN25" s="41" t="n">
        <f aca="false">$C25*DO$6</f>
        <v>6039.234</v>
      </c>
      <c r="DO25" s="41" t="n">
        <f aca="false">$D25*DO$6</f>
        <v>1067.0038304</v>
      </c>
      <c r="DP25" s="3" t="n">
        <f aca="false">DN25+DO25</f>
        <v>7106.2378304</v>
      </c>
      <c r="DQ25" s="41" t="n">
        <f aca="false">$F25*DO$6</f>
        <v>77.9487312</v>
      </c>
      <c r="DR25" s="3"/>
      <c r="DS25" s="41" t="n">
        <f aca="false">$C25*DT$6</f>
        <v>231571.5795</v>
      </c>
      <c r="DT25" s="41" t="n">
        <f aca="false">$D25*DT$6</f>
        <v>40913.7586552</v>
      </c>
      <c r="DU25" s="3" t="n">
        <f aca="false">DS25+DT25</f>
        <v>272485.3381552</v>
      </c>
      <c r="DV25" s="41" t="n">
        <f aca="false">$F25*DT$6</f>
        <v>2988.9073356</v>
      </c>
      <c r="DW25" s="3"/>
      <c r="DX25" s="41" t="n">
        <f aca="false">$C25*DY$6</f>
        <v>386373.4965</v>
      </c>
      <c r="DY25" s="41" t="n">
        <f aca="false">$D25*DY$6</f>
        <v>68263.9554504</v>
      </c>
      <c r="DZ25" s="3" t="n">
        <f aca="false">DX25+DY25</f>
        <v>454637.4519504</v>
      </c>
      <c r="EA25" s="41" t="n">
        <f aca="false">$F25*DY$6</f>
        <v>4986.9443412</v>
      </c>
      <c r="EB25" s="3"/>
      <c r="EC25" s="41" t="n">
        <f aca="false">$C25*ED$6</f>
        <v>330789.8565</v>
      </c>
      <c r="ED25" s="41" t="n">
        <f aca="false">$D25*ED$6</f>
        <v>58443.5118664</v>
      </c>
      <c r="EE25" s="3" t="n">
        <f aca="false">EC25+ED25</f>
        <v>389233.3683664</v>
      </c>
      <c r="EF25" s="41" t="n">
        <f aca="false">$F25*ED$6</f>
        <v>4269.5231892</v>
      </c>
      <c r="EG25" s="3"/>
      <c r="EH25" s="41" t="n">
        <f aca="false">$C25*EI$6</f>
        <v>328008.2085</v>
      </c>
      <c r="EI25" s="41" t="n">
        <f aca="false">$D25*EI$6</f>
        <v>57952.0539976</v>
      </c>
      <c r="EJ25" s="3" t="n">
        <f aca="false">EH25+EI25</f>
        <v>385960.2624976</v>
      </c>
      <c r="EK25" s="41" t="n">
        <f aca="false">$F25*EI$6</f>
        <v>4233.6203028</v>
      </c>
      <c r="EL25" s="3"/>
      <c r="EM25" s="41" t="n">
        <f aca="false">$C25*EN$6</f>
        <v>475596.459</v>
      </c>
      <c r="EN25" s="41" t="n">
        <f aca="false">$D25*EN$6</f>
        <v>84027.7497904</v>
      </c>
      <c r="EO25" s="41" t="n">
        <f aca="false">EM25+EN25</f>
        <v>559624.2087904</v>
      </c>
      <c r="EP25" s="41" t="n">
        <f aca="false">$F25*EN$6</f>
        <v>6138.5501112</v>
      </c>
      <c r="EQ25" s="3"/>
      <c r="ER25" s="41" t="n">
        <f aca="false">$C25*ES$6</f>
        <v>602420.373</v>
      </c>
      <c r="ES25" s="41" t="n">
        <f aca="false">$D25*ES$6</f>
        <v>106434.8302288</v>
      </c>
      <c r="ET25" s="41" t="n">
        <f aca="false">ER25+ES25</f>
        <v>708855.2032288</v>
      </c>
      <c r="EU25" s="41" t="n">
        <f aca="false">$F25*ES$6</f>
        <v>7775.4734664</v>
      </c>
      <c r="EV25" s="3"/>
      <c r="EW25" s="41" t="n">
        <f aca="false">$C25*EX$6</f>
        <v>2779.7985</v>
      </c>
      <c r="EX25" s="41" t="n">
        <f aca="false">$D25*EX$6</f>
        <v>491.1311016</v>
      </c>
      <c r="EY25" s="3" t="n">
        <f aca="false">EW25+EX25</f>
        <v>3270.9296016</v>
      </c>
      <c r="EZ25" s="41" t="n">
        <f aca="false">$F25*EX$6</f>
        <v>35.8790148</v>
      </c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</row>
    <row r="26" customFormat="false" ht="12" hidden="false" customHeight="false" outlineLevel="0" collapsed="false">
      <c r="A26" s="1" t="n">
        <v>44835</v>
      </c>
      <c r="C26" s="39"/>
      <c r="D26" s="39" t="n">
        <v>998059</v>
      </c>
      <c r="E26" s="40" t="n">
        <f aca="false">C26+D26</f>
        <v>998059</v>
      </c>
      <c r="F26" s="40" t="n">
        <v>79572</v>
      </c>
      <c r="H26" s="41"/>
      <c r="I26" s="41" t="n">
        <f aca="false">D26*$I$6</f>
        <v>222797.708629</v>
      </c>
      <c r="J26" s="41" t="n">
        <f aca="false">H26+I26</f>
        <v>222797.708629</v>
      </c>
      <c r="K26" s="41" t="n">
        <f aca="false">'Academic Project '!K26</f>
        <v>17762.937132</v>
      </c>
      <c r="M26" s="41"/>
      <c r="N26" s="40" t="n">
        <f aca="false">S26+X26+AC26+AH26+AM26+AR26+AW26+BB26+BG26+BL26+BQ26+BV26+CA26+CF26+CP26+CU26+CZ26+DE26+DJ26+DO26+DT26+DY26+ED26+EI26+CK26+EN26+ES26+EX26+FC26</f>
        <v>775261.291371</v>
      </c>
      <c r="O26" s="3" t="n">
        <f aca="false">M26+N26</f>
        <v>775261.291371</v>
      </c>
      <c r="P26" s="40" t="n">
        <f aca="false">U26+Z26+AE26+AJ26+AO26+AT26+AY26+BD26+BI26+BN26+BS26+BX26+CC26+CH26+CR26+CW26+DB26+DG26+DL26+DQ26+DV26+EA26+EF26+EK26+CM26+EP26+EU26+EZ26+FE26</f>
        <v>61809.062868</v>
      </c>
      <c r="R26" s="41"/>
      <c r="S26" s="41" t="n">
        <f aca="false">$D26*S$6</f>
        <v>216.7784148</v>
      </c>
      <c r="T26" s="3" t="n">
        <f aca="false">R26+S26</f>
        <v>216.7784148</v>
      </c>
      <c r="U26" s="41" t="n">
        <f aca="false">$F26*S$6</f>
        <v>17.2830384</v>
      </c>
      <c r="W26" s="41"/>
      <c r="X26" s="41" t="n">
        <f aca="false">$D26*X$6</f>
        <v>23069.6347555</v>
      </c>
      <c r="Y26" s="3" t="n">
        <f aca="false">W26+X26</f>
        <v>23069.6347555</v>
      </c>
      <c r="Z26" s="41" t="n">
        <f aca="false">$F26*X$6</f>
        <v>1839.266994</v>
      </c>
      <c r="AB26" s="41"/>
      <c r="AC26" s="41" t="n">
        <f aca="false">$D26*AC$6</f>
        <v>1415.5470797</v>
      </c>
      <c r="AD26" s="41" t="n">
        <f aca="false">AB26+AC26</f>
        <v>1415.5470797</v>
      </c>
      <c r="AE26" s="41" t="n">
        <f aca="false">$F26*AC$6</f>
        <v>112.8569676</v>
      </c>
      <c r="AG26" s="41"/>
      <c r="AH26" s="41" t="n">
        <f aca="false">$D26*AH$6</f>
        <v>10237.9894161</v>
      </c>
      <c r="AI26" s="3" t="n">
        <f aca="false">AG26+AH26</f>
        <v>10237.9894161</v>
      </c>
      <c r="AJ26" s="41" t="n">
        <f aca="false">$F26*AH$6</f>
        <v>816.2416188</v>
      </c>
      <c r="AL26" s="41"/>
      <c r="AM26" s="41" t="n">
        <f aca="false">$D26*AM$6</f>
        <v>8097.8515024</v>
      </c>
      <c r="AN26" s="3" t="n">
        <f aca="false">AL26+AM26</f>
        <v>8097.8515024</v>
      </c>
      <c r="AO26" s="41" t="n">
        <f aca="false">$F26*AM$6</f>
        <v>645.6153792</v>
      </c>
      <c r="AQ26" s="41"/>
      <c r="AR26" s="41" t="n">
        <f aca="false">$D26*AR$6</f>
        <v>2160.1988996</v>
      </c>
      <c r="AS26" s="3" t="n">
        <f aca="false">AQ26+AR26</f>
        <v>2160.1988996</v>
      </c>
      <c r="AT26" s="41" t="n">
        <f aca="false">$F26*AR$6</f>
        <v>172.2256368</v>
      </c>
      <c r="AV26" s="41"/>
      <c r="AW26" s="41" t="n">
        <f aca="false">$D26*AW$6</f>
        <v>24425.6975188</v>
      </c>
      <c r="AX26" s="3" t="n">
        <f aca="false">AV26+AW26</f>
        <v>24425.6975188</v>
      </c>
      <c r="AY26" s="41" t="n">
        <f aca="false">$F26*AW$6</f>
        <v>1947.3814704</v>
      </c>
      <c r="AZ26" s="3"/>
      <c r="BA26" s="41"/>
      <c r="BB26" s="41" t="n">
        <f aca="false">$D26*BB$6</f>
        <v>429.4647877</v>
      </c>
      <c r="BC26" s="3" t="n">
        <f aca="false">BA26+BB26</f>
        <v>429.4647877</v>
      </c>
      <c r="BD26" s="41" t="n">
        <f aca="false">$F26*BB$6</f>
        <v>34.2398316</v>
      </c>
      <c r="BE26" s="3"/>
      <c r="BF26" s="41"/>
      <c r="BG26" s="41" t="n">
        <f aca="false">$D26*BG$6</f>
        <v>91.7216221</v>
      </c>
      <c r="BH26" s="3" t="n">
        <f aca="false">BF26+BG26</f>
        <v>91.7216221</v>
      </c>
      <c r="BI26" s="41" t="n">
        <f aca="false">$F26*BG$6</f>
        <v>7.3126668</v>
      </c>
      <c r="BJ26" s="3"/>
      <c r="BK26" s="41"/>
      <c r="BL26" s="41" t="n">
        <f aca="false">$D26*BL$6</f>
        <v>87723.397746</v>
      </c>
      <c r="BM26" s="3" t="n">
        <f aca="false">BK26+BL26</f>
        <v>87723.397746</v>
      </c>
      <c r="BN26" s="41" t="n">
        <f aca="false">$F26*BL$6</f>
        <v>6993.901368</v>
      </c>
      <c r="BO26" s="3"/>
      <c r="BP26" s="41"/>
      <c r="BQ26" s="41" t="n">
        <f aca="false">$D26*BQ$6</f>
        <v>169.1710005</v>
      </c>
      <c r="BR26" s="3" t="n">
        <f aca="false">BP26+BQ26</f>
        <v>169.1710005</v>
      </c>
      <c r="BS26" s="41" t="n">
        <f aca="false">$F26*BQ$6</f>
        <v>13.487454</v>
      </c>
      <c r="BT26" s="3"/>
      <c r="BU26" s="41"/>
      <c r="BV26" s="41" t="n">
        <f aca="false">$D26*BV$6</f>
        <v>100.5045413</v>
      </c>
      <c r="BW26" s="3" t="n">
        <f aca="false">BU26+BV26</f>
        <v>100.5045413</v>
      </c>
      <c r="BX26" s="41" t="n">
        <f aca="false">$F26*BV$6</f>
        <v>8.0129004</v>
      </c>
      <c r="BY26" s="3"/>
      <c r="BZ26" s="41"/>
      <c r="CA26" s="41" t="n">
        <f aca="false">$D26*CA$6</f>
        <v>6271.0043088</v>
      </c>
      <c r="CB26" s="3" t="n">
        <f aca="false">BZ26+CA26</f>
        <v>6271.0043088</v>
      </c>
      <c r="CC26" s="41" t="n">
        <f aca="false">$F26*CA$6</f>
        <v>499.9667904</v>
      </c>
      <c r="CD26" s="3"/>
      <c r="CE26" s="41"/>
      <c r="CF26" s="41" t="n">
        <f aca="false">$D26*CF$6</f>
        <v>662.4117583</v>
      </c>
      <c r="CG26" s="3" t="n">
        <f aca="false">CE26+CF26</f>
        <v>662.4117583</v>
      </c>
      <c r="CH26" s="41" t="n">
        <f aca="false">$F26*CF$6</f>
        <v>52.8119364</v>
      </c>
      <c r="CI26" s="3"/>
      <c r="CJ26" s="41"/>
      <c r="CK26" s="41" t="n">
        <f aca="false">$D26*CK$6</f>
        <v>1809.5807729</v>
      </c>
      <c r="CL26" s="3" t="n">
        <f aca="false">CJ26+CK26</f>
        <v>1809.5807729</v>
      </c>
      <c r="CM26" s="41" t="n">
        <f aca="false">$F26*CK$6</f>
        <v>144.2719932</v>
      </c>
      <c r="CN26" s="3"/>
      <c r="CO26" s="41"/>
      <c r="CP26" s="41" t="n">
        <f aca="false">$D26*CP$6</f>
        <v>17700.6761709</v>
      </c>
      <c r="CQ26" s="41" t="n">
        <f aca="false">CO26+CP26</f>
        <v>17700.6761709</v>
      </c>
      <c r="CR26" s="41" t="n">
        <f aca="false">$F26*CP$6</f>
        <v>1411.2173772</v>
      </c>
      <c r="CS26" s="3"/>
      <c r="CT26" s="41"/>
      <c r="CU26" s="41" t="n">
        <f aca="false">$D26*CU$6</f>
        <v>2444.4461028</v>
      </c>
      <c r="CV26" s="41" t="n">
        <f aca="false">CT26+CU26</f>
        <v>2444.4461028</v>
      </c>
      <c r="CW26" s="41" t="n">
        <f aca="false">$F26*CU$6</f>
        <v>194.8877424</v>
      </c>
      <c r="CX26" s="3"/>
      <c r="CY26" s="41"/>
      <c r="CZ26" s="41" t="n">
        <f aca="false">$D26*CZ$6</f>
        <v>9765.009256</v>
      </c>
      <c r="DA26" s="3" t="n">
        <f aca="false">CY26+CZ26</f>
        <v>9765.009256</v>
      </c>
      <c r="DB26" s="41" t="n">
        <f aca="false">$F26*CZ$6</f>
        <v>778.532448</v>
      </c>
      <c r="DC26" s="3"/>
      <c r="DD26" s="41"/>
      <c r="DE26" s="41" t="n">
        <f aca="false">$D26*DE$6</f>
        <v>78522.291825</v>
      </c>
      <c r="DF26" s="41" t="n">
        <f aca="false">DD26+DE26</f>
        <v>78522.291825</v>
      </c>
      <c r="DG26" s="41" t="n">
        <f aca="false">$F26*DE$6</f>
        <v>6260.3271</v>
      </c>
      <c r="DH26" s="3"/>
      <c r="DI26" s="41"/>
      <c r="DJ26" s="41" t="n">
        <f aca="false">$D26*DJ$6</f>
        <v>117305.3674765</v>
      </c>
      <c r="DK26" s="3" t="n">
        <f aca="false">DI26+DJ26</f>
        <v>117305.3674765</v>
      </c>
      <c r="DL26" s="41" t="n">
        <f aca="false">$F26*DJ$6</f>
        <v>9352.375662</v>
      </c>
      <c r="DM26" s="3"/>
      <c r="DN26" s="41"/>
      <c r="DO26" s="41" t="n">
        <f aca="false">$D26*DO$6</f>
        <v>977.6985964</v>
      </c>
      <c r="DP26" s="3" t="n">
        <f aca="false">DN26+DO26</f>
        <v>977.6985964</v>
      </c>
      <c r="DQ26" s="41" t="n">
        <f aca="false">$F26*DO$6</f>
        <v>77.9487312</v>
      </c>
      <c r="DR26" s="3"/>
      <c r="DS26" s="41"/>
      <c r="DT26" s="41" t="n">
        <f aca="false">$D26*DT$6</f>
        <v>37489.3915757</v>
      </c>
      <c r="DU26" s="3" t="n">
        <f aca="false">DS26+DT26</f>
        <v>37489.3915757</v>
      </c>
      <c r="DV26" s="41" t="n">
        <f aca="false">$F26*DT$6</f>
        <v>2988.9073356</v>
      </c>
      <c r="DW26" s="3"/>
      <c r="DX26" s="41"/>
      <c r="DY26" s="41" t="n">
        <f aca="false">$D26*DY$6</f>
        <v>62550.4534539</v>
      </c>
      <c r="DZ26" s="3" t="n">
        <f aca="false">DX26+DY26</f>
        <v>62550.4534539</v>
      </c>
      <c r="EA26" s="41" t="n">
        <f aca="false">$F26*DY$6</f>
        <v>4986.9443412</v>
      </c>
      <c r="EB26" s="3"/>
      <c r="EC26" s="41"/>
      <c r="ED26" s="41" t="n">
        <f aca="false">$D26*ED$6</f>
        <v>53551.9535099</v>
      </c>
      <c r="EE26" s="3" t="n">
        <f aca="false">EC26+ED26</f>
        <v>53551.9535099</v>
      </c>
      <c r="EF26" s="41" t="n">
        <f aca="false">$F26*ED$6</f>
        <v>4269.5231892</v>
      </c>
      <c r="EG26" s="3"/>
      <c r="EH26" s="41"/>
      <c r="EI26" s="41" t="n">
        <f aca="false">$D26*EI$6</f>
        <v>53101.6292891</v>
      </c>
      <c r="EJ26" s="3" t="n">
        <f aca="false">EH26+EI26</f>
        <v>53101.6292891</v>
      </c>
      <c r="EK26" s="41" t="n">
        <f aca="false">$F26*EI$6</f>
        <v>4233.6203028</v>
      </c>
      <c r="EL26" s="3"/>
      <c r="EM26" s="41"/>
      <c r="EN26" s="41" t="n">
        <f aca="false">$D26*EN$6</f>
        <v>76994.8623314</v>
      </c>
      <c r="EO26" s="41" t="n">
        <f aca="false">EM26+EN26</f>
        <v>76994.8623314</v>
      </c>
      <c r="EP26" s="41" t="n">
        <f aca="false">$F26*EN$6</f>
        <v>6138.5501112</v>
      </c>
      <c r="EQ26" s="3"/>
      <c r="ER26" s="41"/>
      <c r="ES26" s="41" t="n">
        <f aca="false">$D26*ES$6</f>
        <v>97526.5328558</v>
      </c>
      <c r="ET26" s="41" t="n">
        <f aca="false">ER26+ES26</f>
        <v>97526.5328558</v>
      </c>
      <c r="EU26" s="41" t="n">
        <f aca="false">$F26*ES$6</f>
        <v>7775.4734664</v>
      </c>
      <c r="EV26" s="3"/>
      <c r="EW26" s="41"/>
      <c r="EX26" s="41" t="n">
        <f aca="false">$D26*EX$6</f>
        <v>450.0248031</v>
      </c>
      <c r="EY26" s="3" t="n">
        <f aca="false">EW26+EX26</f>
        <v>450.0248031</v>
      </c>
      <c r="EZ26" s="41" t="n">
        <f aca="false">$F26*EX$6</f>
        <v>35.8790148</v>
      </c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</row>
    <row r="27" customFormat="false" ht="12" hidden="false" customHeight="false" outlineLevel="0" collapsed="false">
      <c r="A27" s="1" t="n">
        <v>45017</v>
      </c>
      <c r="C27" s="39" t="n">
        <v>6345000</v>
      </c>
      <c r="D27" s="39" t="n">
        <v>998059</v>
      </c>
      <c r="E27" s="40" t="n">
        <f aca="false">C27+D27</f>
        <v>7343059</v>
      </c>
      <c r="F27" s="40" t="n">
        <v>79572</v>
      </c>
      <c r="H27" s="41" t="n">
        <f aca="false">C27*$I$6</f>
        <v>1416400.695</v>
      </c>
      <c r="I27" s="41" t="n">
        <f aca="false">D27*$I$6</f>
        <v>222797.708629</v>
      </c>
      <c r="J27" s="41" t="n">
        <f aca="false">H27+I27</f>
        <v>1639198.403629</v>
      </c>
      <c r="K27" s="41" t="n">
        <f aca="false">'Academic Project '!K27</f>
        <v>17762.937132</v>
      </c>
      <c r="M27" s="41" t="n">
        <f aca="false">R27+W27+AB27+AG27+AL27+AQ27+AV27+BA27+BF27+BK27+BP27+BU27+BZ27+CE27+CO27+CT27+CY27+DD27+DI27+DN27+DS27+DX27+EC27+EH27+CJ27+EM27+ER27+EW27+FB27</f>
        <v>4928599.305</v>
      </c>
      <c r="N27" s="40" t="n">
        <f aca="false">S27+X27+AC27+AH27+AM27+AR27+AW27+BB27+BG27+BL27+BQ27+BV27+CA27+CF27+CP27+CU27+CZ27+DE27+DJ27+DO27+DT27+DY27+ED27+EI27+CK27+EN27+ES27+EX27+FC27</f>
        <v>775261.291371</v>
      </c>
      <c r="O27" s="3" t="n">
        <f aca="false">M27+N27</f>
        <v>5703860.596371</v>
      </c>
      <c r="P27" s="40" t="n">
        <f aca="false">U27+Z27+AE27+AJ27+AO27+AT27+AY27+BD27+BI27+BN27+BS27+BX27+CC27+CH27+CR27+CW27+DB27+DG27+DL27+DQ27+DV27+EA27+EF27+EK27+CM27+EP27+EU27+EZ27+FE27</f>
        <v>61809.062868</v>
      </c>
      <c r="R27" s="41" t="n">
        <f aca="false">$C27*S$6</f>
        <v>1378.134</v>
      </c>
      <c r="S27" s="41" t="n">
        <f aca="false">$D27*S$6</f>
        <v>216.7784148</v>
      </c>
      <c r="T27" s="3" t="n">
        <f aca="false">R27+S27</f>
        <v>1594.9124148</v>
      </c>
      <c r="U27" s="41" t="n">
        <f aca="false">$F27*S$6</f>
        <v>17.2830384</v>
      </c>
      <c r="W27" s="41" t="n">
        <f aca="false">$C27*X$6</f>
        <v>146661.5025</v>
      </c>
      <c r="X27" s="41" t="n">
        <f aca="false">$D27*X$6</f>
        <v>23069.6347555</v>
      </c>
      <c r="Y27" s="3" t="n">
        <f aca="false">W27+X27</f>
        <v>169731.1372555</v>
      </c>
      <c r="Z27" s="41" t="n">
        <f aca="false">$F27*X$6</f>
        <v>1839.266994</v>
      </c>
      <c r="AB27" s="41" t="n">
        <f aca="false">$C27*AC$6</f>
        <v>8999.1135</v>
      </c>
      <c r="AC27" s="41" t="n">
        <f aca="false">$D27*AC$6</f>
        <v>1415.5470797</v>
      </c>
      <c r="AD27" s="41" t="n">
        <f aca="false">AB27+AC27</f>
        <v>10414.6605797</v>
      </c>
      <c r="AE27" s="41" t="n">
        <f aca="false">$F27*AC$6</f>
        <v>112.8569676</v>
      </c>
      <c r="AG27" s="41" t="n">
        <f aca="false">$C27*AH$6</f>
        <v>65086.3755</v>
      </c>
      <c r="AH27" s="41" t="n">
        <f aca="false">$D27*AH$6</f>
        <v>10237.9894161</v>
      </c>
      <c r="AI27" s="3" t="n">
        <f aca="false">AG27+AH27</f>
        <v>75324.3649161</v>
      </c>
      <c r="AJ27" s="41" t="n">
        <f aca="false">$F27*AH$6</f>
        <v>816.2416188</v>
      </c>
      <c r="AL27" s="41" t="n">
        <f aca="false">$C27*AM$6</f>
        <v>51480.792</v>
      </c>
      <c r="AM27" s="41" t="n">
        <f aca="false">$D27*AM$6</f>
        <v>8097.8515024</v>
      </c>
      <c r="AN27" s="3" t="n">
        <f aca="false">AL27+AM27</f>
        <v>59578.6435024</v>
      </c>
      <c r="AO27" s="41" t="n">
        <f aca="false">$F27*AM$6</f>
        <v>645.6153792</v>
      </c>
      <c r="AQ27" s="41" t="n">
        <f aca="false">$C27*AR$6</f>
        <v>13733.118</v>
      </c>
      <c r="AR27" s="41" t="n">
        <f aca="false">$D27*AR$6</f>
        <v>2160.1988996</v>
      </c>
      <c r="AS27" s="3" t="n">
        <f aca="false">AQ27+AR27</f>
        <v>15893.3168996</v>
      </c>
      <c r="AT27" s="41" t="n">
        <f aca="false">$F27*AR$6</f>
        <v>172.2256368</v>
      </c>
      <c r="AV27" s="41" t="n">
        <f aca="false">$C27*AW$6</f>
        <v>155282.454</v>
      </c>
      <c r="AW27" s="41" t="n">
        <f aca="false">$D27*AW$6</f>
        <v>24425.6975188</v>
      </c>
      <c r="AX27" s="3" t="n">
        <f aca="false">AV27+AW27</f>
        <v>179708.1515188</v>
      </c>
      <c r="AY27" s="41" t="n">
        <f aca="false">$F27*AW$6</f>
        <v>1947.3814704</v>
      </c>
      <c r="AZ27" s="3"/>
      <c r="BA27" s="41" t="n">
        <f aca="false">$C27*BB$6</f>
        <v>2730.2535</v>
      </c>
      <c r="BB27" s="41" t="n">
        <f aca="false">$D27*BB$6</f>
        <v>429.4647877</v>
      </c>
      <c r="BC27" s="3" t="n">
        <f aca="false">BA27+BB27</f>
        <v>3159.7182877</v>
      </c>
      <c r="BD27" s="41" t="n">
        <f aca="false">$F27*BB$6</f>
        <v>34.2398316</v>
      </c>
      <c r="BE27" s="3"/>
      <c r="BF27" s="41" t="n">
        <f aca="false">$C27*BG$6</f>
        <v>583.1055</v>
      </c>
      <c r="BG27" s="41" t="n">
        <f aca="false">$D27*BG$6</f>
        <v>91.7216221</v>
      </c>
      <c r="BH27" s="3" t="n">
        <f aca="false">BF27+BG27</f>
        <v>674.8271221</v>
      </c>
      <c r="BI27" s="41" t="n">
        <f aca="false">$F27*BG$6</f>
        <v>7.3126668</v>
      </c>
      <c r="BJ27" s="3"/>
      <c r="BK27" s="41" t="n">
        <f aca="false">$C27*BL$6</f>
        <v>557687.43</v>
      </c>
      <c r="BL27" s="41" t="n">
        <f aca="false">$D27*BL$6</f>
        <v>87723.397746</v>
      </c>
      <c r="BM27" s="3" t="n">
        <f aca="false">BK27+BL27</f>
        <v>645410.827746</v>
      </c>
      <c r="BN27" s="41" t="n">
        <f aca="false">$F27*BL$6</f>
        <v>6993.901368</v>
      </c>
      <c r="BO27" s="3"/>
      <c r="BP27" s="41" t="n">
        <f aca="false">$C27*BQ$6</f>
        <v>1075.4775</v>
      </c>
      <c r="BQ27" s="41" t="n">
        <f aca="false">$D27*BQ$6</f>
        <v>169.1710005</v>
      </c>
      <c r="BR27" s="3" t="n">
        <f aca="false">BP27+BQ27</f>
        <v>1244.6485005</v>
      </c>
      <c r="BS27" s="41" t="n">
        <f aca="false">$F27*BQ$6</f>
        <v>13.487454</v>
      </c>
      <c r="BT27" s="3"/>
      <c r="BU27" s="41" t="n">
        <f aca="false">$C27*BV$6</f>
        <v>638.9415</v>
      </c>
      <c r="BV27" s="41" t="n">
        <f aca="false">$D27*BV$6</f>
        <v>100.5045413</v>
      </c>
      <c r="BW27" s="3" t="n">
        <f aca="false">BU27+BV27</f>
        <v>739.4460413</v>
      </c>
      <c r="BX27" s="41" t="n">
        <f aca="false">$F27*BV$6</f>
        <v>8.0129004</v>
      </c>
      <c r="BY27" s="3"/>
      <c r="BZ27" s="41" t="n">
        <f aca="false">$C27*CA$6</f>
        <v>39866.904</v>
      </c>
      <c r="CA27" s="41" t="n">
        <f aca="false">$D27*CA$6</f>
        <v>6271.0043088</v>
      </c>
      <c r="CB27" s="3" t="n">
        <f aca="false">BZ27+CA27</f>
        <v>46137.9083088</v>
      </c>
      <c r="CC27" s="41" t="n">
        <f aca="false">$F27*CA$6</f>
        <v>499.9667904</v>
      </c>
      <c r="CD27" s="3"/>
      <c r="CE27" s="41" t="n">
        <f aca="false">$C27*CF$6</f>
        <v>4211.1765</v>
      </c>
      <c r="CF27" s="41" t="n">
        <f aca="false">$D27*CF$6</f>
        <v>662.4117583</v>
      </c>
      <c r="CG27" s="3" t="n">
        <f aca="false">CE27+CF27</f>
        <v>4873.5882583</v>
      </c>
      <c r="CH27" s="41" t="n">
        <f aca="false">$F27*CF$6</f>
        <v>52.8119364</v>
      </c>
      <c r="CI27" s="3"/>
      <c r="CJ27" s="41" t="n">
        <f aca="false">$C27*CK$6</f>
        <v>11504.1195</v>
      </c>
      <c r="CK27" s="41" t="n">
        <f aca="false">$D27*CK$6</f>
        <v>1809.5807729</v>
      </c>
      <c r="CL27" s="3" t="n">
        <f aca="false">CJ27+CK27</f>
        <v>13313.7002729</v>
      </c>
      <c r="CM27" s="41" t="n">
        <f aca="false">$F27*CK$6</f>
        <v>144.2719932</v>
      </c>
      <c r="CN27" s="3"/>
      <c r="CO27" s="41" t="n">
        <f aca="false">$C27*CP$6</f>
        <v>112529.2095</v>
      </c>
      <c r="CP27" s="41" t="n">
        <f aca="false">$D27*CP$6</f>
        <v>17700.6761709</v>
      </c>
      <c r="CQ27" s="41" t="n">
        <f aca="false">CO27+CP27</f>
        <v>130229.8856709</v>
      </c>
      <c r="CR27" s="41" t="n">
        <f aca="false">$F27*CP$6</f>
        <v>1411.2173772</v>
      </c>
      <c r="CS27" s="3"/>
      <c r="CT27" s="41" t="n">
        <f aca="false">$C27*CU$6</f>
        <v>15540.174</v>
      </c>
      <c r="CU27" s="41" t="n">
        <f aca="false">$D27*CU$6</f>
        <v>2444.4461028</v>
      </c>
      <c r="CV27" s="41" t="n">
        <f aca="false">CT27+CU27</f>
        <v>17984.6201028</v>
      </c>
      <c r="CW27" s="41" t="n">
        <f aca="false">$F27*CU$6</f>
        <v>194.8877424</v>
      </c>
      <c r="CX27" s="3"/>
      <c r="CY27" s="41" t="n">
        <f aca="false">$C27*CZ$6</f>
        <v>62079.48</v>
      </c>
      <c r="CZ27" s="41" t="n">
        <f aca="false">$D27*CZ$6</f>
        <v>9765.009256</v>
      </c>
      <c r="DA27" s="3" t="n">
        <f aca="false">CY27+CZ27</f>
        <v>71844.489256</v>
      </c>
      <c r="DB27" s="41" t="n">
        <f aca="false">$F27*CZ$6</f>
        <v>778.532448</v>
      </c>
      <c r="DC27" s="3"/>
      <c r="DD27" s="41" t="n">
        <f aca="false">$C27*DE$6</f>
        <v>499192.875</v>
      </c>
      <c r="DE27" s="41" t="n">
        <f aca="false">$D27*DE$6</f>
        <v>78522.291825</v>
      </c>
      <c r="DF27" s="41" t="n">
        <f aca="false">DD27+DE27</f>
        <v>577715.166825</v>
      </c>
      <c r="DG27" s="41" t="n">
        <f aca="false">$F27*DE$6</f>
        <v>6260.3271</v>
      </c>
      <c r="DH27" s="3"/>
      <c r="DI27" s="41" t="n">
        <f aca="false">$C27*DJ$6</f>
        <v>745750.0575</v>
      </c>
      <c r="DJ27" s="41" t="n">
        <f aca="false">$D27*DJ$6</f>
        <v>117305.3674765</v>
      </c>
      <c r="DK27" s="3" t="n">
        <f aca="false">DI27+DJ27</f>
        <v>863055.4249765</v>
      </c>
      <c r="DL27" s="41" t="n">
        <f aca="false">$F27*DJ$6</f>
        <v>9352.375662</v>
      </c>
      <c r="DM27" s="3"/>
      <c r="DN27" s="41" t="n">
        <f aca="false">$C27*DO$6</f>
        <v>6215.562</v>
      </c>
      <c r="DO27" s="41" t="n">
        <f aca="false">$D27*DO$6</f>
        <v>977.6985964</v>
      </c>
      <c r="DP27" s="3" t="n">
        <f aca="false">DN27+DO27</f>
        <v>7193.2605964</v>
      </c>
      <c r="DQ27" s="41" t="n">
        <f aca="false">$F27*DO$6</f>
        <v>77.9487312</v>
      </c>
      <c r="DR27" s="3"/>
      <c r="DS27" s="41" t="n">
        <f aca="false">$C27*DT$6</f>
        <v>238332.7935</v>
      </c>
      <c r="DT27" s="41" t="n">
        <f aca="false">$D27*DT$6</f>
        <v>37489.3915757</v>
      </c>
      <c r="DU27" s="3" t="n">
        <f aca="false">DS27+DT27</f>
        <v>275822.1850757</v>
      </c>
      <c r="DV27" s="41" t="n">
        <f aca="false">$F27*DT$6</f>
        <v>2988.9073356</v>
      </c>
      <c r="DW27" s="3"/>
      <c r="DX27" s="41" t="n">
        <f aca="false">$C27*DY$6</f>
        <v>397654.4745</v>
      </c>
      <c r="DY27" s="41" t="n">
        <f aca="false">$D27*DY$6</f>
        <v>62550.4534539</v>
      </c>
      <c r="DZ27" s="3" t="n">
        <f aca="false">DX27+DY27</f>
        <v>460204.9279539</v>
      </c>
      <c r="EA27" s="41" t="n">
        <f aca="false">$F27*DY$6</f>
        <v>4986.9443412</v>
      </c>
      <c r="EB27" s="3"/>
      <c r="EC27" s="41" t="n">
        <f aca="false">$C27*ED$6</f>
        <v>340447.9545</v>
      </c>
      <c r="ED27" s="41" t="n">
        <f aca="false">$D27*ED$6</f>
        <v>53551.9535099</v>
      </c>
      <c r="EE27" s="3" t="n">
        <f aca="false">EC27+ED27</f>
        <v>393999.9080099</v>
      </c>
      <c r="EF27" s="41" t="n">
        <f aca="false">$F27*ED$6</f>
        <v>4269.5231892</v>
      </c>
      <c r="EG27" s="3"/>
      <c r="EH27" s="41" t="n">
        <f aca="false">$C27*EI$6</f>
        <v>337585.0905</v>
      </c>
      <c r="EI27" s="41" t="n">
        <f aca="false">$D27*EI$6</f>
        <v>53101.6292891</v>
      </c>
      <c r="EJ27" s="3" t="n">
        <f aca="false">EH27+EI27</f>
        <v>390686.7197891</v>
      </c>
      <c r="EK27" s="41" t="n">
        <f aca="false">$F27*EI$6</f>
        <v>4233.6203028</v>
      </c>
      <c r="EL27" s="3"/>
      <c r="EM27" s="41" t="n">
        <f aca="false">$C27*EN$6</f>
        <v>489482.487</v>
      </c>
      <c r="EN27" s="41" t="n">
        <f aca="false">$D27*EN$6</f>
        <v>76994.8623314</v>
      </c>
      <c r="EO27" s="41" t="n">
        <f aca="false">EM27+EN27</f>
        <v>566477.3493314</v>
      </c>
      <c r="EP27" s="41" t="n">
        <f aca="false">$F27*EN$6</f>
        <v>6138.5501112</v>
      </c>
      <c r="EQ27" s="3"/>
      <c r="ER27" s="41" t="n">
        <f aca="false">$C27*ES$6</f>
        <v>620009.289</v>
      </c>
      <c r="ES27" s="41" t="n">
        <f aca="false">$D27*ES$6</f>
        <v>97526.5328558</v>
      </c>
      <c r="ET27" s="41" t="n">
        <f aca="false">ER27+ES27</f>
        <v>717535.8218558</v>
      </c>
      <c r="EU27" s="41" t="n">
        <f aca="false">$F27*ES$6</f>
        <v>7775.4734664</v>
      </c>
      <c r="EV27" s="3"/>
      <c r="EW27" s="41" t="n">
        <f aca="false">$C27*EX$6</f>
        <v>2860.9605</v>
      </c>
      <c r="EX27" s="41" t="n">
        <f aca="false">$D27*EX$6</f>
        <v>450.0248031</v>
      </c>
      <c r="EY27" s="3" t="n">
        <f aca="false">EW27+EX27</f>
        <v>3310.9853031</v>
      </c>
      <c r="EZ27" s="41" t="n">
        <f aca="false">$F27*EX$6</f>
        <v>35.8790148</v>
      </c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</row>
    <row r="28" customFormat="false" ht="12" hidden="false" customHeight="false" outlineLevel="0" collapsed="false">
      <c r="A28" s="1" t="n">
        <v>45200</v>
      </c>
      <c r="C28" s="39"/>
      <c r="D28" s="39" t="n">
        <v>900108</v>
      </c>
      <c r="E28" s="40" t="n">
        <f aca="false">C28+D28</f>
        <v>900108</v>
      </c>
      <c r="F28" s="40" t="n">
        <v>79572</v>
      </c>
      <c r="H28" s="41"/>
      <c r="I28" s="41" t="n">
        <f aca="false">D28*$I$6</f>
        <v>200932.008948</v>
      </c>
      <c r="J28" s="41" t="n">
        <f aca="false">H28+I28</f>
        <v>200932.008948</v>
      </c>
      <c r="K28" s="41" t="n">
        <f aca="false">'Academic Project '!K28</f>
        <v>17762.937132</v>
      </c>
      <c r="M28" s="41"/>
      <c r="N28" s="40" t="n">
        <f aca="false">S28+X28+AC28+AH28+AM28+AR28+AW28+BB28+BG28+BL28+BQ28+BV28+CA28+CF28+CP28+CU28+CZ28+DE28+DJ28+DO28+DT28+DY28+ED28+EI28+CK28+EN28+ES28+EX28+FC28</f>
        <v>699175.991052</v>
      </c>
      <c r="O28" s="3" t="n">
        <f aca="false">M28+N28</f>
        <v>699175.991052</v>
      </c>
      <c r="P28" s="40" t="n">
        <f aca="false">U28+Z28+AE28+AJ28+AO28+AT28+AY28+BD28+BI28+BN28+BS28+BX28+CC28+CH28+CR28+CW28+DB28+DG28+DL28+DQ28+DV28+EA28+EF28+EK28+CM28+EP28+EU28+EZ28+FE28</f>
        <v>61809.062868</v>
      </c>
      <c r="R28" s="41"/>
      <c r="S28" s="41" t="n">
        <f aca="false">$D28*S$6</f>
        <v>195.5034576</v>
      </c>
      <c r="T28" s="3" t="n">
        <f aca="false">R28+S28</f>
        <v>195.5034576</v>
      </c>
      <c r="U28" s="41" t="n">
        <f aca="false">$F28*S$6</f>
        <v>17.2830384</v>
      </c>
      <c r="W28" s="41"/>
      <c r="X28" s="41" t="n">
        <f aca="false">$D28*X$6</f>
        <v>20805.546366</v>
      </c>
      <c r="Y28" s="3" t="n">
        <f aca="false">W28+X28</f>
        <v>20805.546366</v>
      </c>
      <c r="Z28" s="41" t="n">
        <f aca="false">$F28*X$6</f>
        <v>1839.266994</v>
      </c>
      <c r="AB28" s="41"/>
      <c r="AC28" s="41" t="n">
        <f aca="false">$D28*AC$6</f>
        <v>1276.6231764</v>
      </c>
      <c r="AD28" s="41" t="n">
        <f aca="false">AB28+AC28</f>
        <v>1276.6231764</v>
      </c>
      <c r="AE28" s="41" t="n">
        <f aca="false">$F28*AC$6</f>
        <v>112.8569676</v>
      </c>
      <c r="AG28" s="41"/>
      <c r="AH28" s="41" t="n">
        <f aca="false">$D28*AH$6</f>
        <v>9233.2178532</v>
      </c>
      <c r="AI28" s="3" t="n">
        <f aca="false">AG28+AH28</f>
        <v>9233.2178532</v>
      </c>
      <c r="AJ28" s="41" t="n">
        <f aca="false">$F28*AH$6</f>
        <v>816.2416188</v>
      </c>
      <c r="AL28" s="41"/>
      <c r="AM28" s="41" t="n">
        <f aca="false">$D28*AM$6</f>
        <v>7303.1162688</v>
      </c>
      <c r="AN28" s="3" t="n">
        <f aca="false">AL28+AM28</f>
        <v>7303.1162688</v>
      </c>
      <c r="AO28" s="41" t="n">
        <f aca="false">$F28*AM$6</f>
        <v>645.6153792</v>
      </c>
      <c r="AQ28" s="41"/>
      <c r="AR28" s="41" t="n">
        <f aca="false">$D28*AR$6</f>
        <v>1948.1937552</v>
      </c>
      <c r="AS28" s="3" t="n">
        <f aca="false">AQ28+AR28</f>
        <v>1948.1937552</v>
      </c>
      <c r="AT28" s="41" t="n">
        <f aca="false">$F28*AR$6</f>
        <v>172.2256368</v>
      </c>
      <c r="AV28" s="41"/>
      <c r="AW28" s="41" t="n">
        <f aca="false">$D28*AW$6</f>
        <v>22028.5231056</v>
      </c>
      <c r="AX28" s="3" t="n">
        <f aca="false">AV28+AW28</f>
        <v>22028.5231056</v>
      </c>
      <c r="AY28" s="41" t="n">
        <f aca="false">$F28*AW$6</f>
        <v>1947.3814704</v>
      </c>
      <c r="AZ28" s="3"/>
      <c r="BA28" s="41"/>
      <c r="BB28" s="41" t="n">
        <f aca="false">$D28*BB$6</f>
        <v>387.3164724</v>
      </c>
      <c r="BC28" s="3" t="n">
        <f aca="false">BA28+BB28</f>
        <v>387.3164724</v>
      </c>
      <c r="BD28" s="41" t="n">
        <f aca="false">$F28*BB$6</f>
        <v>34.2398316</v>
      </c>
      <c r="BE28" s="3"/>
      <c r="BF28" s="41"/>
      <c r="BG28" s="41" t="n">
        <f aca="false">$D28*BG$6</f>
        <v>82.7199252</v>
      </c>
      <c r="BH28" s="3" t="n">
        <f aca="false">BF28+BG28</f>
        <v>82.7199252</v>
      </c>
      <c r="BI28" s="41" t="n">
        <f aca="false">$F28*BG$6</f>
        <v>7.3126668</v>
      </c>
      <c r="BJ28" s="3"/>
      <c r="BK28" s="41"/>
      <c r="BL28" s="41" t="n">
        <f aca="false">$D28*BL$6</f>
        <v>79114.092552</v>
      </c>
      <c r="BM28" s="3" t="n">
        <f aca="false">BK28+BL28</f>
        <v>79114.092552</v>
      </c>
      <c r="BN28" s="41" t="n">
        <f aca="false">$F28*BL$6</f>
        <v>6993.901368</v>
      </c>
      <c r="BO28" s="3"/>
      <c r="BP28" s="41"/>
      <c r="BQ28" s="41" t="n">
        <f aca="false">$D28*BQ$6</f>
        <v>152.568306</v>
      </c>
      <c r="BR28" s="3" t="n">
        <f aca="false">BP28+BQ28</f>
        <v>152.568306</v>
      </c>
      <c r="BS28" s="41" t="n">
        <f aca="false">$F28*BQ$6</f>
        <v>13.487454</v>
      </c>
      <c r="BT28" s="3"/>
      <c r="BU28" s="41"/>
      <c r="BV28" s="41" t="n">
        <f aca="false">$D28*BV$6</f>
        <v>90.6408756</v>
      </c>
      <c r="BW28" s="3" t="n">
        <f aca="false">BU28+BV28</f>
        <v>90.6408756</v>
      </c>
      <c r="BX28" s="41" t="n">
        <f aca="false">$F28*BV$6</f>
        <v>8.0129004</v>
      </c>
      <c r="BY28" s="3"/>
      <c r="BZ28" s="41"/>
      <c r="CA28" s="41" t="n">
        <f aca="false">$D28*CA$6</f>
        <v>5655.5585856</v>
      </c>
      <c r="CB28" s="3" t="n">
        <f aca="false">BZ28+CA28</f>
        <v>5655.5585856</v>
      </c>
      <c r="CC28" s="41" t="n">
        <f aca="false">$F28*CA$6</f>
        <v>499.9667904</v>
      </c>
      <c r="CD28" s="3"/>
      <c r="CE28" s="41"/>
      <c r="CF28" s="41" t="n">
        <f aca="false">$D28*CF$6</f>
        <v>597.4016796</v>
      </c>
      <c r="CG28" s="3" t="n">
        <f aca="false">CE28+CF28</f>
        <v>597.4016796</v>
      </c>
      <c r="CH28" s="41" t="n">
        <f aca="false">$F28*CF$6</f>
        <v>52.8119364</v>
      </c>
      <c r="CI28" s="3"/>
      <c r="CJ28" s="41"/>
      <c r="CK28" s="41" t="n">
        <f aca="false">$D28*CK$6</f>
        <v>1631.9858148</v>
      </c>
      <c r="CL28" s="3" t="n">
        <f aca="false">CJ28+CK28</f>
        <v>1631.9858148</v>
      </c>
      <c r="CM28" s="41" t="n">
        <f aca="false">$F28*CK$6</f>
        <v>144.2719932</v>
      </c>
      <c r="CN28" s="3"/>
      <c r="CO28" s="41"/>
      <c r="CP28" s="41" t="n">
        <f aca="false">$D28*CP$6</f>
        <v>15963.5053908</v>
      </c>
      <c r="CQ28" s="41" t="n">
        <f aca="false">CO28+CP28</f>
        <v>15963.5053908</v>
      </c>
      <c r="CR28" s="41" t="n">
        <f aca="false">$F28*CP$6</f>
        <v>1411.2173772</v>
      </c>
      <c r="CS28" s="3"/>
      <c r="CT28" s="41"/>
      <c r="CU28" s="41" t="n">
        <f aca="false">$D28*CU$6</f>
        <v>2204.5445136</v>
      </c>
      <c r="CV28" s="41" t="n">
        <f aca="false">CT28+CU28</f>
        <v>2204.5445136</v>
      </c>
      <c r="CW28" s="41" t="n">
        <f aca="false">$F28*CU$6</f>
        <v>194.8877424</v>
      </c>
      <c r="CX28" s="3"/>
      <c r="CY28" s="41"/>
      <c r="CZ28" s="41" t="n">
        <f aca="false">$D28*CZ$6</f>
        <v>8806.656672</v>
      </c>
      <c r="DA28" s="3" t="n">
        <f aca="false">CY28+CZ28</f>
        <v>8806.656672</v>
      </c>
      <c r="DB28" s="41" t="n">
        <f aca="false">$F28*CZ$6</f>
        <v>778.532448</v>
      </c>
      <c r="DC28" s="3"/>
      <c r="DD28" s="41"/>
      <c r="DE28" s="41" t="n">
        <f aca="false">$D28*DE$6</f>
        <v>70815.9969</v>
      </c>
      <c r="DF28" s="41" t="n">
        <f aca="false">DD28+DE28</f>
        <v>70815.9969</v>
      </c>
      <c r="DG28" s="41" t="n">
        <f aca="false">$F28*DE$6</f>
        <v>6260.3271</v>
      </c>
      <c r="DH28" s="3"/>
      <c r="DI28" s="41"/>
      <c r="DJ28" s="41" t="n">
        <f aca="false">$D28*DJ$6</f>
        <v>105792.843618</v>
      </c>
      <c r="DK28" s="3" t="n">
        <f aca="false">DI28+DJ28</f>
        <v>105792.843618</v>
      </c>
      <c r="DL28" s="41" t="n">
        <f aca="false">$F28*DJ$6</f>
        <v>9352.375662</v>
      </c>
      <c r="DM28" s="3"/>
      <c r="DN28" s="41"/>
      <c r="DO28" s="41" t="n">
        <f aca="false">$D28*DO$6</f>
        <v>881.7457968</v>
      </c>
      <c r="DP28" s="3" t="n">
        <f aca="false">DN28+DO28</f>
        <v>881.7457968</v>
      </c>
      <c r="DQ28" s="41" t="n">
        <f aca="false">$F28*DO$6</f>
        <v>77.9487312</v>
      </c>
      <c r="DR28" s="3"/>
      <c r="DS28" s="41"/>
      <c r="DT28" s="41" t="n">
        <f aca="false">$D28*DT$6</f>
        <v>33810.1267284</v>
      </c>
      <c r="DU28" s="3" t="n">
        <f aca="false">DS28+DT28</f>
        <v>33810.1267284</v>
      </c>
      <c r="DV28" s="41" t="n">
        <f aca="false">$F28*DT$6</f>
        <v>2988.9073356</v>
      </c>
      <c r="DW28" s="3"/>
      <c r="DX28" s="41"/>
      <c r="DY28" s="41" t="n">
        <f aca="false">$D28*DY$6</f>
        <v>56411.6585868</v>
      </c>
      <c r="DZ28" s="3" t="n">
        <f aca="false">DX28+DY28</f>
        <v>56411.6585868</v>
      </c>
      <c r="EA28" s="41" t="n">
        <f aca="false">$F28*DY$6</f>
        <v>4986.9443412</v>
      </c>
      <c r="EB28" s="3"/>
      <c r="EC28" s="41"/>
      <c r="ED28" s="41" t="n">
        <f aca="false">$D28*ED$6</f>
        <v>48296.2848588</v>
      </c>
      <c r="EE28" s="3" t="n">
        <f aca="false">EC28+ED28</f>
        <v>48296.2848588</v>
      </c>
      <c r="EF28" s="41" t="n">
        <f aca="false">$F28*ED$6</f>
        <v>4269.5231892</v>
      </c>
      <c r="EG28" s="3"/>
      <c r="EH28" s="41"/>
      <c r="EI28" s="41" t="n">
        <f aca="false">$D28*EI$6</f>
        <v>47890.1561292</v>
      </c>
      <c r="EJ28" s="3" t="n">
        <f aca="false">EH28+EI28</f>
        <v>47890.1561292</v>
      </c>
      <c r="EK28" s="41" t="n">
        <f aca="false">$F28*EI$6</f>
        <v>4233.6203028</v>
      </c>
      <c r="EL28" s="3"/>
      <c r="EM28" s="41"/>
      <c r="EN28" s="41" t="n">
        <f aca="false">$D28*EN$6</f>
        <v>69438.4716168</v>
      </c>
      <c r="EO28" s="41" t="n">
        <f aca="false">EM28+EN28</f>
        <v>69438.4716168</v>
      </c>
      <c r="EP28" s="41" t="n">
        <f aca="false">$F28*EN$6</f>
        <v>6138.5501112</v>
      </c>
      <c r="EQ28" s="3"/>
      <c r="ER28" s="41"/>
      <c r="ES28" s="41" t="n">
        <f aca="false">$D28*ES$6</f>
        <v>87955.1333496</v>
      </c>
      <c r="ET28" s="41" t="n">
        <f aca="false">ER28+ES28</f>
        <v>87955.1333496</v>
      </c>
      <c r="EU28" s="41" t="n">
        <f aca="false">$F28*ES$6</f>
        <v>7775.4734664</v>
      </c>
      <c r="EV28" s="3"/>
      <c r="EW28" s="41"/>
      <c r="EX28" s="41" t="n">
        <f aca="false">$D28*EX$6</f>
        <v>405.8586972</v>
      </c>
      <c r="EY28" s="3" t="n">
        <f aca="false">EW28+EX28</f>
        <v>405.8586972</v>
      </c>
      <c r="EZ28" s="41" t="n">
        <f aca="false">$F28*EX$6</f>
        <v>35.8790148</v>
      </c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</row>
    <row r="29" customFormat="false" ht="12" hidden="false" customHeight="false" outlineLevel="0" collapsed="false">
      <c r="A29" s="1" t="n">
        <v>45383</v>
      </c>
      <c r="C29" s="39" t="n">
        <v>6545000</v>
      </c>
      <c r="D29" s="39" t="n">
        <v>900108</v>
      </c>
      <c r="E29" s="40" t="n">
        <f aca="false">C29+D29</f>
        <v>7445108</v>
      </c>
      <c r="F29" s="40" t="n">
        <v>79572</v>
      </c>
      <c r="H29" s="41" t="n">
        <f aca="false">C29*$I$6</f>
        <v>1461046.895</v>
      </c>
      <c r="I29" s="41" t="n">
        <f aca="false">D29*$I$6</f>
        <v>200932.008948</v>
      </c>
      <c r="J29" s="41" t="n">
        <f aca="false">H29+I29</f>
        <v>1661978.903948</v>
      </c>
      <c r="K29" s="41" t="n">
        <f aca="false">'Academic Project '!K29</f>
        <v>17762.937132</v>
      </c>
      <c r="M29" s="41" t="n">
        <f aca="false">R29+W29+AB29+AG29+AL29+AQ29+AV29+BA29+BF29+BK29+BP29+BU29+BZ29+CE29+CO29+CT29+CY29+DD29+DI29+DN29+DS29+DX29+EC29+EH29+CJ29+EM29+ER29+EW29+FB29</f>
        <v>5083953.105</v>
      </c>
      <c r="N29" s="40" t="n">
        <f aca="false">S29+X29+AC29+AH29+AM29+AR29+AW29+BB29+BG29+BL29+BQ29+BV29+CA29+CF29+CP29+CU29+CZ29+DE29+DJ29+DO29+DT29+DY29+ED29+EI29+CK29+EN29+ES29+EX29+FC29</f>
        <v>699175.991052</v>
      </c>
      <c r="O29" s="3" t="n">
        <f aca="false">M29+N29</f>
        <v>5783129.096052</v>
      </c>
      <c r="P29" s="40" t="n">
        <f aca="false">U29+Z29+AE29+AJ29+AO29+AT29+AY29+BD29+BI29+BN29+BS29+BX29+CC29+CH29+CR29+CW29+DB29+DG29+DL29+DQ29+DV29+EA29+EF29+EK29+CM29+EP29+EU29+EZ29+FE29</f>
        <v>61809.062868</v>
      </c>
      <c r="R29" s="41" t="n">
        <f aca="false">$C29*S$6</f>
        <v>1421.574</v>
      </c>
      <c r="S29" s="41" t="n">
        <f aca="false">$D29*S$6</f>
        <v>195.5034576</v>
      </c>
      <c r="T29" s="3" t="n">
        <f aca="false">R29+S29</f>
        <v>1617.0774576</v>
      </c>
      <c r="U29" s="41" t="n">
        <f aca="false">$F29*S$6</f>
        <v>17.2830384</v>
      </c>
      <c r="W29" s="41" t="n">
        <f aca="false">$C29*X$6</f>
        <v>151284.4025</v>
      </c>
      <c r="X29" s="41" t="n">
        <f aca="false">$D29*X$6</f>
        <v>20805.546366</v>
      </c>
      <c r="Y29" s="3" t="n">
        <f aca="false">W29+X29</f>
        <v>172089.948866</v>
      </c>
      <c r="Z29" s="41" t="n">
        <f aca="false">$F29*X$6</f>
        <v>1839.266994</v>
      </c>
      <c r="AB29" s="41" t="n">
        <f aca="false">$C29*AC$6</f>
        <v>9282.7735</v>
      </c>
      <c r="AC29" s="41" t="n">
        <f aca="false">$D29*AC$6</f>
        <v>1276.6231764</v>
      </c>
      <c r="AD29" s="41" t="n">
        <f aca="false">AB29+AC29</f>
        <v>10559.3966764</v>
      </c>
      <c r="AE29" s="41" t="n">
        <f aca="false">$F29*AC$6</f>
        <v>112.8569676</v>
      </c>
      <c r="AG29" s="41" t="n">
        <f aca="false">$C29*AH$6</f>
        <v>67137.9555</v>
      </c>
      <c r="AH29" s="41" t="n">
        <f aca="false">$D29*AH$6</f>
        <v>9233.2178532</v>
      </c>
      <c r="AI29" s="3" t="n">
        <f aca="false">AG29+AH29</f>
        <v>76371.1733532</v>
      </c>
      <c r="AJ29" s="41" t="n">
        <f aca="false">$F29*AH$6</f>
        <v>816.2416188</v>
      </c>
      <c r="AL29" s="41" t="n">
        <f aca="false">$C29*AM$6</f>
        <v>53103.512</v>
      </c>
      <c r="AM29" s="41" t="n">
        <f aca="false">$D29*AM$6</f>
        <v>7303.1162688</v>
      </c>
      <c r="AN29" s="3" t="n">
        <f aca="false">AL29+AM29</f>
        <v>60406.6282688</v>
      </c>
      <c r="AO29" s="41" t="n">
        <f aca="false">$F29*AM$6</f>
        <v>645.6153792</v>
      </c>
      <c r="AQ29" s="41" t="n">
        <f aca="false">$C29*AR$6</f>
        <v>14165.998</v>
      </c>
      <c r="AR29" s="41" t="n">
        <f aca="false">$D29*AR$6</f>
        <v>1948.1937552</v>
      </c>
      <c r="AS29" s="3" t="n">
        <f aca="false">AQ29+AR29</f>
        <v>16114.1917552</v>
      </c>
      <c r="AT29" s="41" t="n">
        <f aca="false">$F29*AR$6</f>
        <v>172.2256368</v>
      </c>
      <c r="AV29" s="41" t="n">
        <f aca="false">$C29*AW$6</f>
        <v>160177.094</v>
      </c>
      <c r="AW29" s="41" t="n">
        <f aca="false">$D29*AW$6</f>
        <v>22028.5231056</v>
      </c>
      <c r="AX29" s="3" t="n">
        <f aca="false">AV29+AW29</f>
        <v>182205.6171056</v>
      </c>
      <c r="AY29" s="41" t="n">
        <f aca="false">$F29*AW$6</f>
        <v>1947.3814704</v>
      </c>
      <c r="AZ29" s="3"/>
      <c r="BA29" s="41" t="n">
        <f aca="false">$C29*BB$6</f>
        <v>2816.3135</v>
      </c>
      <c r="BB29" s="41" t="n">
        <f aca="false">$D29*BB$6</f>
        <v>387.3164724</v>
      </c>
      <c r="BC29" s="3" t="n">
        <f aca="false">BA29+BB29</f>
        <v>3203.6299724</v>
      </c>
      <c r="BD29" s="41" t="n">
        <f aca="false">$F29*BB$6</f>
        <v>34.2398316</v>
      </c>
      <c r="BE29" s="3"/>
      <c r="BF29" s="41" t="n">
        <f aca="false">$C29*BG$6</f>
        <v>601.4855</v>
      </c>
      <c r="BG29" s="41" t="n">
        <f aca="false">$D29*BG$6</f>
        <v>82.7199252</v>
      </c>
      <c r="BH29" s="3" t="n">
        <f aca="false">BF29+BG29</f>
        <v>684.2054252</v>
      </c>
      <c r="BI29" s="41" t="n">
        <f aca="false">$F29*BG$6</f>
        <v>7.3126668</v>
      </c>
      <c r="BJ29" s="3"/>
      <c r="BK29" s="41" t="n">
        <f aca="false">$C29*BL$6</f>
        <v>575266.23</v>
      </c>
      <c r="BL29" s="41" t="n">
        <f aca="false">$D29*BL$6</f>
        <v>79114.092552</v>
      </c>
      <c r="BM29" s="3" t="n">
        <f aca="false">BK29+BL29</f>
        <v>654380.322552</v>
      </c>
      <c r="BN29" s="41" t="n">
        <f aca="false">$F29*BL$6</f>
        <v>6993.901368</v>
      </c>
      <c r="BO29" s="3"/>
      <c r="BP29" s="41" t="n">
        <f aca="false">$C29*BQ$6</f>
        <v>1109.3775</v>
      </c>
      <c r="BQ29" s="41" t="n">
        <f aca="false">$D29*BQ$6</f>
        <v>152.568306</v>
      </c>
      <c r="BR29" s="3" t="n">
        <f aca="false">BP29+BQ29</f>
        <v>1261.945806</v>
      </c>
      <c r="BS29" s="41" t="n">
        <f aca="false">$F29*BQ$6</f>
        <v>13.487454</v>
      </c>
      <c r="BT29" s="3"/>
      <c r="BU29" s="41" t="n">
        <f aca="false">$C29*BV$6</f>
        <v>659.0815</v>
      </c>
      <c r="BV29" s="41" t="n">
        <f aca="false">$D29*BV$6</f>
        <v>90.6408756</v>
      </c>
      <c r="BW29" s="3" t="n">
        <f aca="false">BU29+BV29</f>
        <v>749.7223756</v>
      </c>
      <c r="BX29" s="41" t="n">
        <f aca="false">$F29*BV$6</f>
        <v>8.0129004</v>
      </c>
      <c r="BY29" s="3"/>
      <c r="BZ29" s="41" t="n">
        <f aca="false">$C29*CA$6</f>
        <v>41123.544</v>
      </c>
      <c r="CA29" s="41" t="n">
        <f aca="false">$D29*CA$6</f>
        <v>5655.5585856</v>
      </c>
      <c r="CB29" s="3" t="n">
        <f aca="false">BZ29+CA29</f>
        <v>46779.1025856</v>
      </c>
      <c r="CC29" s="41" t="n">
        <f aca="false">$F29*CA$6</f>
        <v>499.9667904</v>
      </c>
      <c r="CD29" s="3"/>
      <c r="CE29" s="41" t="n">
        <f aca="false">$C29*CF$6</f>
        <v>4343.9165</v>
      </c>
      <c r="CF29" s="41" t="n">
        <f aca="false">$D29*CF$6</f>
        <v>597.4016796</v>
      </c>
      <c r="CG29" s="3" t="n">
        <f aca="false">CE29+CF29</f>
        <v>4941.3181796</v>
      </c>
      <c r="CH29" s="41" t="n">
        <f aca="false">$F29*CF$6</f>
        <v>52.8119364</v>
      </c>
      <c r="CI29" s="3"/>
      <c r="CJ29" s="41" t="n">
        <f aca="false">$C29*CK$6</f>
        <v>11866.7395</v>
      </c>
      <c r="CK29" s="41" t="n">
        <f aca="false">$D29*CK$6</f>
        <v>1631.9858148</v>
      </c>
      <c r="CL29" s="3" t="n">
        <f aca="false">CJ29+CK29</f>
        <v>13498.7253148</v>
      </c>
      <c r="CM29" s="41" t="n">
        <f aca="false">$F29*CK$6</f>
        <v>144.2719932</v>
      </c>
      <c r="CN29" s="3"/>
      <c r="CO29" s="41" t="n">
        <f aca="false">$C29*CP$6</f>
        <v>116076.2295</v>
      </c>
      <c r="CP29" s="41" t="n">
        <f aca="false">$D29*CP$6</f>
        <v>15963.5053908</v>
      </c>
      <c r="CQ29" s="41" t="n">
        <f aca="false">CO29+CP29</f>
        <v>132039.7348908</v>
      </c>
      <c r="CR29" s="41" t="n">
        <f aca="false">$F29*CP$6</f>
        <v>1411.2173772</v>
      </c>
      <c r="CS29" s="3"/>
      <c r="CT29" s="41" t="n">
        <f aca="false">$C29*CU$6</f>
        <v>16030.014</v>
      </c>
      <c r="CU29" s="41" t="n">
        <f aca="false">$D29*CU$6</f>
        <v>2204.5445136</v>
      </c>
      <c r="CV29" s="41" t="n">
        <f aca="false">CT29+CU29</f>
        <v>18234.5585136</v>
      </c>
      <c r="CW29" s="41" t="n">
        <f aca="false">$F29*CU$6</f>
        <v>194.8877424</v>
      </c>
      <c r="CX29" s="3"/>
      <c r="CY29" s="41" t="n">
        <f aca="false">$C29*CZ$6</f>
        <v>64036.28</v>
      </c>
      <c r="CZ29" s="41" t="n">
        <f aca="false">$D29*CZ$6</f>
        <v>8806.656672</v>
      </c>
      <c r="DA29" s="3" t="n">
        <f aca="false">CY29+CZ29</f>
        <v>72842.936672</v>
      </c>
      <c r="DB29" s="41" t="n">
        <f aca="false">$F29*CZ$6</f>
        <v>778.532448</v>
      </c>
      <c r="DC29" s="3"/>
      <c r="DD29" s="41" t="n">
        <f aca="false">$C29*DE$6</f>
        <v>514927.875</v>
      </c>
      <c r="DE29" s="41" t="n">
        <f aca="false">$D29*DE$6</f>
        <v>70815.9969</v>
      </c>
      <c r="DF29" s="41" t="n">
        <f aca="false">DD29+DE29</f>
        <v>585743.8719</v>
      </c>
      <c r="DG29" s="41" t="n">
        <f aca="false">$F29*DE$6</f>
        <v>6260.3271</v>
      </c>
      <c r="DH29" s="3"/>
      <c r="DI29" s="41" t="n">
        <f aca="false">$C29*DJ$6</f>
        <v>769256.7575</v>
      </c>
      <c r="DJ29" s="41" t="n">
        <f aca="false">$D29*DJ$6</f>
        <v>105792.843618</v>
      </c>
      <c r="DK29" s="3" t="n">
        <f aca="false">DI29+DJ29</f>
        <v>875049.601118</v>
      </c>
      <c r="DL29" s="41" t="n">
        <f aca="false">$F29*DJ$6</f>
        <v>9352.375662</v>
      </c>
      <c r="DM29" s="3"/>
      <c r="DN29" s="41" t="n">
        <f aca="false">$C29*DO$6</f>
        <v>6411.482</v>
      </c>
      <c r="DO29" s="41" t="n">
        <f aca="false">$D29*DO$6</f>
        <v>881.7457968</v>
      </c>
      <c r="DP29" s="3" t="n">
        <f aca="false">DN29+DO29</f>
        <v>7293.2277968</v>
      </c>
      <c r="DQ29" s="41" t="n">
        <f aca="false">$F29*DO$6</f>
        <v>77.9487312</v>
      </c>
      <c r="DR29" s="3"/>
      <c r="DS29" s="41" t="n">
        <f aca="false">$C29*DT$6</f>
        <v>245845.2535</v>
      </c>
      <c r="DT29" s="41" t="n">
        <f aca="false">$D29*DT$6</f>
        <v>33810.1267284</v>
      </c>
      <c r="DU29" s="3" t="n">
        <f aca="false">DS29+DT29</f>
        <v>279655.3802284</v>
      </c>
      <c r="DV29" s="41" t="n">
        <f aca="false">$F29*DT$6</f>
        <v>2988.9073356</v>
      </c>
      <c r="DW29" s="3"/>
      <c r="DX29" s="41" t="n">
        <f aca="false">$C29*DY$6</f>
        <v>410188.8945</v>
      </c>
      <c r="DY29" s="41" t="n">
        <f aca="false">$D29*DY$6</f>
        <v>56411.6585868</v>
      </c>
      <c r="DZ29" s="3" t="n">
        <f aca="false">DX29+DY29</f>
        <v>466600.5530868</v>
      </c>
      <c r="EA29" s="41" t="n">
        <f aca="false">$F29*DY$6</f>
        <v>4986.9443412</v>
      </c>
      <c r="EB29" s="3"/>
      <c r="EC29" s="41" t="n">
        <f aca="false">$C29*ED$6</f>
        <v>351179.1745</v>
      </c>
      <c r="ED29" s="41" t="n">
        <f aca="false">$D29*ED$6</f>
        <v>48296.2848588</v>
      </c>
      <c r="EE29" s="3" t="n">
        <f aca="false">EC29+ED29</f>
        <v>399475.4593588</v>
      </c>
      <c r="EF29" s="41" t="n">
        <f aca="false">$F29*ED$6</f>
        <v>4269.5231892</v>
      </c>
      <c r="EG29" s="3"/>
      <c r="EH29" s="41" t="n">
        <f aca="false">$C29*EI$6</f>
        <v>348226.0705</v>
      </c>
      <c r="EI29" s="41" t="n">
        <f aca="false">$D29*EI$6</f>
        <v>47890.1561292</v>
      </c>
      <c r="EJ29" s="3" t="n">
        <f aca="false">EH29+EI29</f>
        <v>396116.2266292</v>
      </c>
      <c r="EK29" s="41" t="n">
        <f aca="false">$F29*EI$6</f>
        <v>4233.6203028</v>
      </c>
      <c r="EL29" s="3"/>
      <c r="EM29" s="41" t="n">
        <f aca="false">$C29*EN$6</f>
        <v>504911.407</v>
      </c>
      <c r="EN29" s="41" t="n">
        <f aca="false">$D29*EN$6</f>
        <v>69438.4716168</v>
      </c>
      <c r="EO29" s="41" t="n">
        <f aca="false">EM29+EN29</f>
        <v>574349.8786168</v>
      </c>
      <c r="EP29" s="41" t="n">
        <f aca="false">$F29*EN$6</f>
        <v>6138.5501112</v>
      </c>
      <c r="EQ29" s="3"/>
      <c r="ER29" s="41" t="n">
        <f aca="false">$C29*ES$6</f>
        <v>639552.529</v>
      </c>
      <c r="ES29" s="41" t="n">
        <f aca="false">$D29*ES$6</f>
        <v>87955.1333496</v>
      </c>
      <c r="ET29" s="41" t="n">
        <f aca="false">ER29+ES29</f>
        <v>727507.6623496</v>
      </c>
      <c r="EU29" s="41" t="n">
        <f aca="false">$F29*ES$6</f>
        <v>7775.4734664</v>
      </c>
      <c r="EV29" s="3"/>
      <c r="EW29" s="41" t="n">
        <f aca="false">$C29*EX$6</f>
        <v>2951.1405</v>
      </c>
      <c r="EX29" s="41" t="n">
        <f aca="false">$D29*EX$6</f>
        <v>405.8586972</v>
      </c>
      <c r="EY29" s="3" t="n">
        <f aca="false">EW29+EX29</f>
        <v>3356.9991972</v>
      </c>
      <c r="EZ29" s="41" t="n">
        <f aca="false">$F29*EX$6</f>
        <v>35.8790148</v>
      </c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</row>
    <row r="30" customFormat="false" ht="12" hidden="false" customHeight="false" outlineLevel="0" collapsed="false">
      <c r="A30" s="1" t="n">
        <v>45566</v>
      </c>
      <c r="C30" s="39"/>
      <c r="D30" s="39" t="n">
        <v>794816</v>
      </c>
      <c r="E30" s="40" t="n">
        <f aca="false">C30+D30</f>
        <v>794816</v>
      </c>
      <c r="F30" s="40" t="n">
        <v>79572</v>
      </c>
      <c r="H30" s="41"/>
      <c r="I30" s="41" t="n">
        <f aca="false">D30*$I$6</f>
        <v>177427.570496</v>
      </c>
      <c r="J30" s="41" t="n">
        <f aca="false">H30+I30</f>
        <v>177427.570496</v>
      </c>
      <c r="K30" s="41" t="n">
        <f aca="false">'Academic Project '!K30</f>
        <v>17762.937132</v>
      </c>
      <c r="M30" s="41"/>
      <c r="N30" s="40" t="n">
        <f aca="false">S30+X30+AC30+AH30+AM30+AR30+AW30+BB30+BG30+BL30+BQ30+BV30+CA30+CF30+CP30+CU30+CZ30+DE30+DJ30+DO30+DT30+DY30+ED30+EI30+CK30+EN30+ES30+EX30+FC30</f>
        <v>617388.429504</v>
      </c>
      <c r="O30" s="3" t="n">
        <f aca="false">M30+N30</f>
        <v>617388.429504</v>
      </c>
      <c r="P30" s="40" t="n">
        <f aca="false">U30+Z30+AE30+AJ30+AO30+AT30+AY30+BD30+BI30+BN30+BS30+BX30+CC30+CH30+CR30+CW30+DB30+DG30+DL30+DQ30+DV30+EA30+EF30+EK30+CM30+EP30+EU30+EZ30+FE30</f>
        <v>61809.062868</v>
      </c>
      <c r="R30" s="41"/>
      <c r="S30" s="41" t="n">
        <f aca="false">$D30*S$6</f>
        <v>172.6340352</v>
      </c>
      <c r="T30" s="3" t="n">
        <f aca="false">R30+S30</f>
        <v>172.6340352</v>
      </c>
      <c r="U30" s="41" t="n">
        <f aca="false">$F30*S$6</f>
        <v>17.2830384</v>
      </c>
      <c r="W30" s="41"/>
      <c r="X30" s="41" t="n">
        <f aca="false">$D30*X$6</f>
        <v>18371.774432</v>
      </c>
      <c r="Y30" s="3" t="n">
        <f aca="false">W30+X30</f>
        <v>18371.774432</v>
      </c>
      <c r="Z30" s="41" t="n">
        <f aca="false">$F30*X$6</f>
        <v>1839.266994</v>
      </c>
      <c r="AB30" s="41"/>
      <c r="AC30" s="41" t="n">
        <f aca="false">$D30*AC$6</f>
        <v>1127.2875328</v>
      </c>
      <c r="AD30" s="41" t="n">
        <f aca="false">AB30+AC30</f>
        <v>1127.2875328</v>
      </c>
      <c r="AE30" s="41" t="n">
        <f aca="false">$F30*AC$6</f>
        <v>112.8569676</v>
      </c>
      <c r="AG30" s="41"/>
      <c r="AH30" s="41" t="n">
        <f aca="false">$D30*AH$6</f>
        <v>8153.1430464</v>
      </c>
      <c r="AI30" s="3" t="n">
        <f aca="false">AG30+AH30</f>
        <v>8153.1430464</v>
      </c>
      <c r="AJ30" s="41" t="n">
        <f aca="false">$F30*AH$6</f>
        <v>816.2416188</v>
      </c>
      <c r="AL30" s="41"/>
      <c r="AM30" s="41" t="n">
        <f aca="false">$D30*AM$6</f>
        <v>6448.8190976</v>
      </c>
      <c r="AN30" s="3" t="n">
        <f aca="false">AL30+AM30</f>
        <v>6448.8190976</v>
      </c>
      <c r="AO30" s="41" t="n">
        <f aca="false">$F30*AM$6</f>
        <v>645.6153792</v>
      </c>
      <c r="AQ30" s="41"/>
      <c r="AR30" s="41" t="n">
        <f aca="false">$D30*AR$6</f>
        <v>1720.2997504</v>
      </c>
      <c r="AS30" s="3" t="n">
        <f aca="false">AQ30+AR30</f>
        <v>1720.2997504</v>
      </c>
      <c r="AT30" s="41" t="n">
        <f aca="false">$F30*AR$6</f>
        <v>172.2256368</v>
      </c>
      <c r="AV30" s="41"/>
      <c r="AW30" s="41" t="n">
        <f aca="false">$D30*AW$6</f>
        <v>19451.6909312</v>
      </c>
      <c r="AX30" s="3" t="n">
        <f aca="false">AV30+AW30</f>
        <v>19451.6909312</v>
      </c>
      <c r="AY30" s="41" t="n">
        <f aca="false">$F30*AW$6</f>
        <v>1947.3814704</v>
      </c>
      <c r="AZ30" s="3"/>
      <c r="BA30" s="41"/>
      <c r="BB30" s="41" t="n">
        <f aca="false">$D30*BB$6</f>
        <v>342.0093248</v>
      </c>
      <c r="BC30" s="3" t="n">
        <f aca="false">BA30+BB30</f>
        <v>342.0093248</v>
      </c>
      <c r="BD30" s="41" t="n">
        <f aca="false">$F30*BB$6</f>
        <v>34.2398316</v>
      </c>
      <c r="BE30" s="3"/>
      <c r="BF30" s="41"/>
      <c r="BG30" s="41" t="n">
        <f aca="false">$D30*BG$6</f>
        <v>73.0435904</v>
      </c>
      <c r="BH30" s="3" t="n">
        <f aca="false">BF30+BG30</f>
        <v>73.0435904</v>
      </c>
      <c r="BI30" s="41" t="n">
        <f aca="false">$F30*BG$6</f>
        <v>7.3126668</v>
      </c>
      <c r="BJ30" s="3"/>
      <c r="BK30" s="41"/>
      <c r="BL30" s="41" t="n">
        <f aca="false">$D30*BL$6</f>
        <v>69859.557504</v>
      </c>
      <c r="BM30" s="3" t="n">
        <f aca="false">BK30+BL30</f>
        <v>69859.557504</v>
      </c>
      <c r="BN30" s="41" t="n">
        <f aca="false">$F30*BL$6</f>
        <v>6993.901368</v>
      </c>
      <c r="BO30" s="3"/>
      <c r="BP30" s="41"/>
      <c r="BQ30" s="41" t="n">
        <f aca="false">$D30*BQ$6</f>
        <v>134.721312</v>
      </c>
      <c r="BR30" s="3" t="n">
        <f aca="false">BP30+BQ30</f>
        <v>134.721312</v>
      </c>
      <c r="BS30" s="41" t="n">
        <f aca="false">$F30*BQ$6</f>
        <v>13.487454</v>
      </c>
      <c r="BT30" s="3"/>
      <c r="BU30" s="41"/>
      <c r="BV30" s="41" t="n">
        <f aca="false">$D30*BV$6</f>
        <v>80.0379712</v>
      </c>
      <c r="BW30" s="3" t="n">
        <f aca="false">BU30+BV30</f>
        <v>80.0379712</v>
      </c>
      <c r="BX30" s="41" t="n">
        <f aca="false">$F30*BV$6</f>
        <v>8.0129004</v>
      </c>
      <c r="BY30" s="3"/>
      <c r="BZ30" s="41"/>
      <c r="CA30" s="41" t="n">
        <f aca="false">$D30*CA$6</f>
        <v>4993.9878912</v>
      </c>
      <c r="CB30" s="3" t="n">
        <f aca="false">BZ30+CA30</f>
        <v>4993.9878912</v>
      </c>
      <c r="CC30" s="41" t="n">
        <f aca="false">$F30*CA$6</f>
        <v>499.9667904</v>
      </c>
      <c r="CD30" s="3"/>
      <c r="CE30" s="41"/>
      <c r="CF30" s="41" t="n">
        <f aca="false">$D30*CF$6</f>
        <v>527.5193792</v>
      </c>
      <c r="CG30" s="3" t="n">
        <f aca="false">CE30+CF30</f>
        <v>527.5193792</v>
      </c>
      <c r="CH30" s="41" t="n">
        <f aca="false">$F30*CF$6</f>
        <v>52.8119364</v>
      </c>
      <c r="CI30" s="3"/>
      <c r="CJ30" s="41"/>
      <c r="CK30" s="41" t="n">
        <f aca="false">$D30*CK$6</f>
        <v>1441.0808896</v>
      </c>
      <c r="CL30" s="3" t="n">
        <f aca="false">CJ30+CK30</f>
        <v>1441.0808896</v>
      </c>
      <c r="CM30" s="41" t="n">
        <f aca="false">$F30*CK$6</f>
        <v>144.2719932</v>
      </c>
      <c r="CN30" s="3"/>
      <c r="CO30" s="41"/>
      <c r="CP30" s="41" t="n">
        <f aca="false">$D30*CP$6</f>
        <v>14096.1412416</v>
      </c>
      <c r="CQ30" s="41" t="n">
        <f aca="false">CO30+CP30</f>
        <v>14096.1412416</v>
      </c>
      <c r="CR30" s="41" t="n">
        <f aca="false">$F30*CP$6</f>
        <v>1411.2173772</v>
      </c>
      <c r="CS30" s="3"/>
      <c r="CT30" s="41"/>
      <c r="CU30" s="41" t="n">
        <f aca="false">$D30*CU$6</f>
        <v>1946.6633472</v>
      </c>
      <c r="CV30" s="41" t="n">
        <f aca="false">CT30+CU30</f>
        <v>1946.6633472</v>
      </c>
      <c r="CW30" s="41" t="n">
        <f aca="false">$F30*CU$6</f>
        <v>194.8877424</v>
      </c>
      <c r="CX30" s="3"/>
      <c r="CY30" s="41"/>
      <c r="CZ30" s="41" t="n">
        <f aca="false">$D30*CZ$6</f>
        <v>7776.479744</v>
      </c>
      <c r="DA30" s="3" t="n">
        <f aca="false">CY30+CZ30</f>
        <v>7776.479744</v>
      </c>
      <c r="DB30" s="41" t="n">
        <f aca="false">$F30*CZ$6</f>
        <v>778.532448</v>
      </c>
      <c r="DC30" s="3"/>
      <c r="DD30" s="41"/>
      <c r="DE30" s="41" t="n">
        <f aca="false">$D30*DE$6</f>
        <v>62532.1488</v>
      </c>
      <c r="DF30" s="41" t="n">
        <f aca="false">DD30+DE30</f>
        <v>62532.1488</v>
      </c>
      <c r="DG30" s="41" t="n">
        <f aca="false">$F30*DE$6</f>
        <v>6260.3271</v>
      </c>
      <c r="DH30" s="3"/>
      <c r="DI30" s="41"/>
      <c r="DJ30" s="41" t="n">
        <f aca="false">$D30*DJ$6</f>
        <v>93417.506336</v>
      </c>
      <c r="DK30" s="3" t="n">
        <f aca="false">DI30+DJ30</f>
        <v>93417.506336</v>
      </c>
      <c r="DL30" s="41" t="n">
        <f aca="false">$F30*DJ$6</f>
        <v>9352.375662</v>
      </c>
      <c r="DM30" s="3"/>
      <c r="DN30" s="41"/>
      <c r="DO30" s="41" t="n">
        <f aca="false">$D30*DO$6</f>
        <v>778.6017536</v>
      </c>
      <c r="DP30" s="3" t="n">
        <f aca="false">DN30+DO30</f>
        <v>778.6017536</v>
      </c>
      <c r="DQ30" s="41" t="n">
        <f aca="false">$F30*DO$6</f>
        <v>77.9487312</v>
      </c>
      <c r="DR30" s="3"/>
      <c r="DS30" s="41"/>
      <c r="DT30" s="41" t="n">
        <f aca="false">$D30*DT$6</f>
        <v>29855.1170368</v>
      </c>
      <c r="DU30" s="3" t="n">
        <f aca="false">DS30+DT30</f>
        <v>29855.1170368</v>
      </c>
      <c r="DV30" s="41" t="n">
        <f aca="false">$F30*DT$6</f>
        <v>2988.9073356</v>
      </c>
      <c r="DW30" s="3"/>
      <c r="DX30" s="41"/>
      <c r="DY30" s="41" t="n">
        <f aca="false">$D30*DY$6</f>
        <v>49812.7878336</v>
      </c>
      <c r="DZ30" s="3" t="n">
        <f aca="false">DX30+DY30</f>
        <v>49812.7878336</v>
      </c>
      <c r="EA30" s="41" t="n">
        <f aca="false">$F30*DY$6</f>
        <v>4986.9443412</v>
      </c>
      <c r="EB30" s="3"/>
      <c r="EC30" s="41"/>
      <c r="ED30" s="41" t="n">
        <f aca="false">$D30*ED$6</f>
        <v>42646.7267776</v>
      </c>
      <c r="EE30" s="3" t="n">
        <f aca="false">EC30+ED30</f>
        <v>42646.7267776</v>
      </c>
      <c r="EF30" s="41" t="n">
        <f aca="false">$F30*ED$6</f>
        <v>4269.5231892</v>
      </c>
      <c r="EG30" s="3"/>
      <c r="EH30" s="41"/>
      <c r="EI30" s="41" t="n">
        <f aca="false">$D30*EI$6</f>
        <v>42288.1057984</v>
      </c>
      <c r="EJ30" s="3" t="n">
        <f aca="false">EH30+EI30</f>
        <v>42288.1057984</v>
      </c>
      <c r="EK30" s="41" t="n">
        <f aca="false">$F30*EI$6</f>
        <v>4233.6203028</v>
      </c>
      <c r="EL30" s="3"/>
      <c r="EM30" s="41"/>
      <c r="EN30" s="41" t="n">
        <f aca="false">$D30*EN$6</f>
        <v>61315.7623936</v>
      </c>
      <c r="EO30" s="41" t="n">
        <f aca="false">EM30+EN30</f>
        <v>61315.7623936</v>
      </c>
      <c r="EP30" s="41" t="n">
        <f aca="false">$F30*EN$6</f>
        <v>6138.5501112</v>
      </c>
      <c r="EQ30" s="3"/>
      <c r="ER30" s="41"/>
      <c r="ES30" s="41" t="n">
        <f aca="false">$D30*ES$6</f>
        <v>77666.3992192</v>
      </c>
      <c r="ET30" s="41" t="n">
        <f aca="false">ER30+ES30</f>
        <v>77666.3992192</v>
      </c>
      <c r="EU30" s="41" t="n">
        <f aca="false">$F30*ES$6</f>
        <v>7775.4734664</v>
      </c>
      <c r="EV30" s="3"/>
      <c r="EW30" s="41"/>
      <c r="EX30" s="41" t="n">
        <f aca="false">$D30*EX$6</f>
        <v>358.3825344</v>
      </c>
      <c r="EY30" s="3" t="n">
        <f aca="false">EW30+EX30</f>
        <v>358.3825344</v>
      </c>
      <c r="EZ30" s="41" t="n">
        <f aca="false">$F30*EX$6</f>
        <v>35.8790148</v>
      </c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</row>
    <row r="31" customFormat="false" ht="12" hidden="false" customHeight="false" outlineLevel="0" collapsed="false">
      <c r="A31" s="1" t="n">
        <v>45748</v>
      </c>
      <c r="C31" s="39" t="n">
        <v>6755000</v>
      </c>
      <c r="D31" s="39" t="n">
        <v>794816</v>
      </c>
      <c r="E31" s="40" t="n">
        <f aca="false">C31+D31</f>
        <v>7549816</v>
      </c>
      <c r="F31" s="40" t="n">
        <v>79572</v>
      </c>
      <c r="H31" s="41" t="n">
        <f aca="false">C31*$I$6</f>
        <v>1507925.405</v>
      </c>
      <c r="I31" s="41" t="n">
        <f aca="false">D31*$I$6</f>
        <v>177427.570496</v>
      </c>
      <c r="J31" s="41" t="n">
        <f aca="false">H31+I31</f>
        <v>1685352.975496</v>
      </c>
      <c r="K31" s="41" t="n">
        <f aca="false">'Academic Project '!K31</f>
        <v>17762.937132</v>
      </c>
      <c r="M31" s="41" t="n">
        <f aca="false">R31+W31+AB31+AG31+AL31+AQ31+AV31+BA31+BF31+BK31+BP31+BU31+BZ31+CE31+CO31+CT31+CY31+DD31+DI31+DN31+DS31+DX31+EC31+EH31+CJ31+EM31+ER31+EW31+FB31</f>
        <v>5247074.595</v>
      </c>
      <c r="N31" s="40" t="n">
        <f aca="false">S31+X31+AC31+AH31+AM31+AR31+AW31+BB31+BG31+BL31+BQ31+BV31+CA31+CF31+CP31+CU31+CZ31+DE31+DJ31+DO31+DT31+DY31+ED31+EI31+CK31+EN31+ES31+EX31+FC31</f>
        <v>617388.429504</v>
      </c>
      <c r="O31" s="3" t="n">
        <f aca="false">M31+N31</f>
        <v>5864463.024504</v>
      </c>
      <c r="P31" s="40" t="n">
        <f aca="false">U31+Z31+AE31+AJ31+AO31+AT31+AY31+BD31+BI31+BN31+BS31+BX31+CC31+CH31+CR31+CW31+DB31+DG31+DL31+DQ31+DV31+EA31+EF31+EK31+CM31+EP31+EU31+EZ31+FE31</f>
        <v>61809.062868</v>
      </c>
      <c r="R31" s="41" t="n">
        <f aca="false">$C31*S$6</f>
        <v>1467.186</v>
      </c>
      <c r="S31" s="41" t="n">
        <f aca="false">$D31*S$6</f>
        <v>172.6340352</v>
      </c>
      <c r="T31" s="3" t="n">
        <f aca="false">R31+S31</f>
        <v>1639.8200352</v>
      </c>
      <c r="U31" s="41" t="n">
        <f aca="false">$F31*S$6</f>
        <v>17.2830384</v>
      </c>
      <c r="W31" s="41" t="n">
        <f aca="false">$C31*X$6</f>
        <v>156138.4475</v>
      </c>
      <c r="X31" s="41" t="n">
        <f aca="false">$D31*X$6</f>
        <v>18371.774432</v>
      </c>
      <c r="Y31" s="3" t="n">
        <f aca="false">W31+X31</f>
        <v>174510.221932</v>
      </c>
      <c r="Z31" s="41" t="n">
        <f aca="false">$F31*X$6</f>
        <v>1839.266994</v>
      </c>
      <c r="AB31" s="41" t="n">
        <f aca="false">$C31*AC$6</f>
        <v>9580.6165</v>
      </c>
      <c r="AC31" s="41" t="n">
        <f aca="false">$D31*AC$6</f>
        <v>1127.2875328</v>
      </c>
      <c r="AD31" s="41" t="n">
        <f aca="false">AB31+AC31</f>
        <v>10707.9040328</v>
      </c>
      <c r="AE31" s="41" t="n">
        <f aca="false">$F31*AC$6</f>
        <v>112.8569676</v>
      </c>
      <c r="AG31" s="41" t="n">
        <f aca="false">$C31*AH$6</f>
        <v>69292.1145</v>
      </c>
      <c r="AH31" s="41" t="n">
        <f aca="false">$D31*AH$6</f>
        <v>8153.1430464</v>
      </c>
      <c r="AI31" s="3" t="n">
        <f aca="false">AG31+AH31</f>
        <v>77445.2575464</v>
      </c>
      <c r="AJ31" s="41" t="n">
        <f aca="false">$F31*AH$6</f>
        <v>816.2416188</v>
      </c>
      <c r="AL31" s="41" t="n">
        <f aca="false">$C31*AM$6</f>
        <v>54807.368</v>
      </c>
      <c r="AM31" s="41" t="n">
        <f aca="false">$D31*AM$6</f>
        <v>6448.8190976</v>
      </c>
      <c r="AN31" s="3" t="n">
        <f aca="false">AL31+AM31</f>
        <v>61256.1870976</v>
      </c>
      <c r="AO31" s="41" t="n">
        <f aca="false">$F31*AM$6</f>
        <v>645.6153792</v>
      </c>
      <c r="AQ31" s="41" t="n">
        <f aca="false">$C31*AR$6</f>
        <v>14620.522</v>
      </c>
      <c r="AR31" s="41" t="n">
        <f aca="false">$D31*AR$6</f>
        <v>1720.2997504</v>
      </c>
      <c r="AS31" s="3" t="n">
        <f aca="false">AQ31+AR31</f>
        <v>16340.8217504</v>
      </c>
      <c r="AT31" s="41" t="n">
        <f aca="false">$F31*AR$6</f>
        <v>172.2256368</v>
      </c>
      <c r="AV31" s="41" t="n">
        <f aca="false">$C31*AW$6</f>
        <v>165316.466</v>
      </c>
      <c r="AW31" s="41" t="n">
        <f aca="false">$D31*AW$6</f>
        <v>19451.6909312</v>
      </c>
      <c r="AX31" s="3" t="n">
        <f aca="false">AV31+AW31</f>
        <v>184768.1569312</v>
      </c>
      <c r="AY31" s="41" t="n">
        <f aca="false">$F31*AW$6</f>
        <v>1947.3814704</v>
      </c>
      <c r="AZ31" s="3"/>
      <c r="BA31" s="41" t="n">
        <f aca="false">$C31*BB$6</f>
        <v>2906.6765</v>
      </c>
      <c r="BB31" s="41" t="n">
        <f aca="false">$D31*BB$6</f>
        <v>342.0093248</v>
      </c>
      <c r="BC31" s="3" t="n">
        <f aca="false">BA31+BB31</f>
        <v>3248.6858248</v>
      </c>
      <c r="BD31" s="41" t="n">
        <f aca="false">$F31*BB$6</f>
        <v>34.2398316</v>
      </c>
      <c r="BE31" s="3"/>
      <c r="BF31" s="41" t="n">
        <f aca="false">$C31*BG$6</f>
        <v>620.7845</v>
      </c>
      <c r="BG31" s="41" t="n">
        <f aca="false">$D31*BG$6</f>
        <v>73.0435904</v>
      </c>
      <c r="BH31" s="3" t="n">
        <f aca="false">BF31+BG31</f>
        <v>693.8280904</v>
      </c>
      <c r="BI31" s="41" t="n">
        <f aca="false">$F31*BG$6</f>
        <v>7.3126668</v>
      </c>
      <c r="BJ31" s="3"/>
      <c r="BK31" s="41" t="n">
        <f aca="false">$C31*BL$6</f>
        <v>593723.97</v>
      </c>
      <c r="BL31" s="41" t="n">
        <f aca="false">$D31*BL$6</f>
        <v>69859.557504</v>
      </c>
      <c r="BM31" s="3" t="n">
        <f aca="false">BK31+BL31</f>
        <v>663583.527504</v>
      </c>
      <c r="BN31" s="41" t="n">
        <f aca="false">$F31*BL$6</f>
        <v>6993.901368</v>
      </c>
      <c r="BO31" s="3"/>
      <c r="BP31" s="41" t="n">
        <f aca="false">$C31*BQ$6</f>
        <v>1144.9725</v>
      </c>
      <c r="BQ31" s="41" t="n">
        <f aca="false">$D31*BQ$6</f>
        <v>134.721312</v>
      </c>
      <c r="BR31" s="3" t="n">
        <f aca="false">BP31+BQ31</f>
        <v>1279.693812</v>
      </c>
      <c r="BS31" s="41" t="n">
        <f aca="false">$F31*BQ$6</f>
        <v>13.487454</v>
      </c>
      <c r="BT31" s="3"/>
      <c r="BU31" s="41" t="n">
        <f aca="false">$C31*BV$6</f>
        <v>680.2285</v>
      </c>
      <c r="BV31" s="41" t="n">
        <f aca="false">$D31*BV$6</f>
        <v>80.0379712</v>
      </c>
      <c r="BW31" s="3" t="n">
        <f aca="false">BU31+BV31</f>
        <v>760.2664712</v>
      </c>
      <c r="BX31" s="41" t="n">
        <f aca="false">$F31*BV$6</f>
        <v>8.0129004</v>
      </c>
      <c r="BY31" s="3"/>
      <c r="BZ31" s="41" t="n">
        <f aca="false">$C31*CA$6</f>
        <v>42443.016</v>
      </c>
      <c r="CA31" s="41" t="n">
        <f aca="false">$D31*CA$6</f>
        <v>4993.9878912</v>
      </c>
      <c r="CB31" s="3" t="n">
        <f aca="false">BZ31+CA31</f>
        <v>47437.0038912</v>
      </c>
      <c r="CC31" s="41" t="n">
        <f aca="false">$F31*CA$6</f>
        <v>499.9667904</v>
      </c>
      <c r="CD31" s="3"/>
      <c r="CE31" s="41" t="n">
        <f aca="false">$C31*CF$6</f>
        <v>4483.2935</v>
      </c>
      <c r="CF31" s="41" t="n">
        <f aca="false">$D31*CF$6</f>
        <v>527.5193792</v>
      </c>
      <c r="CG31" s="3" t="n">
        <f aca="false">CE31+CF31</f>
        <v>5010.8128792</v>
      </c>
      <c r="CH31" s="41" t="n">
        <f aca="false">$F31*CF$6</f>
        <v>52.8119364</v>
      </c>
      <c r="CI31" s="3"/>
      <c r="CJ31" s="41" t="n">
        <f aca="false">$C31*CK$6</f>
        <v>12247.4905</v>
      </c>
      <c r="CK31" s="41" t="n">
        <f aca="false">$D31*CK$6</f>
        <v>1441.0808896</v>
      </c>
      <c r="CL31" s="3" t="n">
        <f aca="false">CJ31+CK31</f>
        <v>13688.5713896</v>
      </c>
      <c r="CM31" s="41" t="n">
        <f aca="false">$F31*CK$6</f>
        <v>144.2719932</v>
      </c>
      <c r="CN31" s="3"/>
      <c r="CO31" s="41" t="n">
        <f aca="false">$C31*CP$6</f>
        <v>119800.6005</v>
      </c>
      <c r="CP31" s="41" t="n">
        <f aca="false">$D31*CP$6</f>
        <v>14096.1412416</v>
      </c>
      <c r="CQ31" s="41" t="n">
        <f aca="false">CO31+CP31</f>
        <v>133896.7417416</v>
      </c>
      <c r="CR31" s="41" t="n">
        <f aca="false">$F31*CP$6</f>
        <v>1411.2173772</v>
      </c>
      <c r="CS31" s="3"/>
      <c r="CT31" s="41" t="n">
        <f aca="false">$C31*CU$6</f>
        <v>16544.346</v>
      </c>
      <c r="CU31" s="41" t="n">
        <f aca="false">$D31*CU$6</f>
        <v>1946.6633472</v>
      </c>
      <c r="CV31" s="41" t="n">
        <f aca="false">CT31+CU31</f>
        <v>18491.0093472</v>
      </c>
      <c r="CW31" s="41" t="n">
        <f aca="false">$F31*CU$6</f>
        <v>194.8877424</v>
      </c>
      <c r="CX31" s="3"/>
      <c r="CY31" s="41" t="n">
        <f aca="false">$C31*CZ$6</f>
        <v>66090.92</v>
      </c>
      <c r="CZ31" s="41" t="n">
        <f aca="false">$D31*CZ$6</f>
        <v>7776.479744</v>
      </c>
      <c r="DA31" s="3" t="n">
        <f aca="false">CY31+CZ31</f>
        <v>73867.399744</v>
      </c>
      <c r="DB31" s="41" t="n">
        <f aca="false">$F31*CZ$6</f>
        <v>778.532448</v>
      </c>
      <c r="DC31" s="3"/>
      <c r="DD31" s="41" t="n">
        <f aca="false">$C31*DE$6</f>
        <v>531449.625</v>
      </c>
      <c r="DE31" s="41" t="n">
        <f aca="false">$D31*DE$6</f>
        <v>62532.1488</v>
      </c>
      <c r="DF31" s="41" t="n">
        <f aca="false">DD31+DE31</f>
        <v>593981.7738</v>
      </c>
      <c r="DG31" s="41" t="n">
        <f aca="false">$F31*DE$6</f>
        <v>6260.3271</v>
      </c>
      <c r="DH31" s="3"/>
      <c r="DI31" s="41" t="n">
        <f aca="false">$C31*DJ$6</f>
        <v>793938.7925</v>
      </c>
      <c r="DJ31" s="41" t="n">
        <f aca="false">$D31*DJ$6</f>
        <v>93417.506336</v>
      </c>
      <c r="DK31" s="3" t="n">
        <f aca="false">DI31+DJ31</f>
        <v>887356.298836</v>
      </c>
      <c r="DL31" s="41" t="n">
        <f aca="false">$F31*DJ$6</f>
        <v>9352.375662</v>
      </c>
      <c r="DM31" s="3"/>
      <c r="DN31" s="41" t="n">
        <f aca="false">$C31*DO$6</f>
        <v>6617.198</v>
      </c>
      <c r="DO31" s="41" t="n">
        <f aca="false">$D31*DO$6</f>
        <v>778.6017536</v>
      </c>
      <c r="DP31" s="3" t="n">
        <f aca="false">DN31+DO31</f>
        <v>7395.7997536</v>
      </c>
      <c r="DQ31" s="41" t="n">
        <f aca="false">$F31*DO$6</f>
        <v>77.9487312</v>
      </c>
      <c r="DR31" s="3"/>
      <c r="DS31" s="41" t="n">
        <f aca="false">$C31*DT$6</f>
        <v>253733.3365</v>
      </c>
      <c r="DT31" s="41" t="n">
        <f aca="false">$D31*DT$6</f>
        <v>29855.1170368</v>
      </c>
      <c r="DU31" s="3" t="n">
        <f aca="false">DS31+DT31</f>
        <v>283588.4535368</v>
      </c>
      <c r="DV31" s="41" t="n">
        <f aca="false">$F31*DT$6</f>
        <v>2988.9073356</v>
      </c>
      <c r="DW31" s="3"/>
      <c r="DX31" s="41" t="n">
        <f aca="false">$C31*DY$6</f>
        <v>423350.0355</v>
      </c>
      <c r="DY31" s="41" t="n">
        <f aca="false">$D31*DY$6</f>
        <v>49812.7878336</v>
      </c>
      <c r="DZ31" s="3" t="n">
        <f aca="false">DX31+DY31</f>
        <v>473162.8233336</v>
      </c>
      <c r="EA31" s="41" t="n">
        <f aca="false">$F31*DY$6</f>
        <v>4986.9443412</v>
      </c>
      <c r="EB31" s="3"/>
      <c r="EC31" s="41" t="n">
        <f aca="false">$C31*ED$6</f>
        <v>362446.9555</v>
      </c>
      <c r="ED31" s="41" t="n">
        <f aca="false">$D31*ED$6</f>
        <v>42646.7267776</v>
      </c>
      <c r="EE31" s="3" t="n">
        <f aca="false">EC31+ED31</f>
        <v>405093.6822776</v>
      </c>
      <c r="EF31" s="41" t="n">
        <f aca="false">$F31*ED$6</f>
        <v>4269.5231892</v>
      </c>
      <c r="EG31" s="3"/>
      <c r="EH31" s="41" t="n">
        <f aca="false">$C31*EI$6</f>
        <v>359399.0995</v>
      </c>
      <c r="EI31" s="41" t="n">
        <f aca="false">$D31*EI$6</f>
        <v>42288.1057984</v>
      </c>
      <c r="EJ31" s="3" t="n">
        <f aca="false">EH31+EI31</f>
        <v>401687.2052984</v>
      </c>
      <c r="EK31" s="41" t="n">
        <f aca="false">$F31*EI$6</f>
        <v>4233.6203028</v>
      </c>
      <c r="EL31" s="3"/>
      <c r="EM31" s="41" t="n">
        <f aca="false">$C31*EN$6</f>
        <v>521111.773</v>
      </c>
      <c r="EN31" s="41" t="n">
        <f aca="false">$D31*EN$6</f>
        <v>61315.7623936</v>
      </c>
      <c r="EO31" s="41" t="n">
        <f aca="false">EM31+EN31</f>
        <v>582427.5353936</v>
      </c>
      <c r="EP31" s="41" t="n">
        <f aca="false">$F31*EN$6</f>
        <v>6138.5501112</v>
      </c>
      <c r="EQ31" s="3"/>
      <c r="ER31" s="41" t="n">
        <f aca="false">$C31*ES$6</f>
        <v>660072.931</v>
      </c>
      <c r="ES31" s="41" t="n">
        <f aca="false">$D31*ES$6</f>
        <v>77666.3992192</v>
      </c>
      <c r="ET31" s="41" t="n">
        <f aca="false">ER31+ES31</f>
        <v>737739.3302192</v>
      </c>
      <c r="EU31" s="41" t="n">
        <f aca="false">$F31*ES$6</f>
        <v>7775.4734664</v>
      </c>
      <c r="EV31" s="3"/>
      <c r="EW31" s="41" t="n">
        <f aca="false">$C31*EX$6</f>
        <v>3045.8295</v>
      </c>
      <c r="EX31" s="41" t="n">
        <f aca="false">$D31*EX$6</f>
        <v>358.3825344</v>
      </c>
      <c r="EY31" s="3" t="n">
        <f aca="false">EW31+EX31</f>
        <v>3404.2120344</v>
      </c>
      <c r="EZ31" s="41" t="n">
        <f aca="false">$F31*EX$6</f>
        <v>35.8790148</v>
      </c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</row>
    <row r="32" customFormat="false" ht="12" hidden="false" customHeight="false" outlineLevel="0" collapsed="false">
      <c r="A32" s="1" t="n">
        <v>45931</v>
      </c>
      <c r="C32" s="39"/>
      <c r="D32" s="39" t="n">
        <v>681753</v>
      </c>
      <c r="E32" s="40" t="n">
        <f aca="false">C32+D32</f>
        <v>681753</v>
      </c>
      <c r="F32" s="40" t="n">
        <v>79572</v>
      </c>
      <c r="H32" s="41"/>
      <c r="I32" s="41" t="n">
        <f aca="false">D32*$I$6</f>
        <v>152188.403943</v>
      </c>
      <c r="J32" s="41" t="n">
        <f aca="false">H32+I32</f>
        <v>152188.403943</v>
      </c>
      <c r="K32" s="41" t="n">
        <f aca="false">'Academic Project '!K32</f>
        <v>17762.937132</v>
      </c>
      <c r="M32" s="41"/>
      <c r="N32" s="40" t="n">
        <f aca="false">S32+X32+AC32+AH32+AM32+AR32+AW32+BB32+BG32+BL32+BQ32+BV32+CA32+CF32+CP32+CU32+CZ32+DE32+DJ32+DO32+DT32+DY32+ED32+EI32+CK32+EN32+ES32+EX32+FC32</f>
        <v>529564.596057</v>
      </c>
      <c r="O32" s="3" t="n">
        <f aca="false">M32+N32</f>
        <v>529564.596057</v>
      </c>
      <c r="P32" s="40" t="n">
        <f aca="false">U32+Z32+AE32+AJ32+AO32+AT32+AY32+BD32+BI32+BN32+BS32+BX32+CC32+CH32+CR32+CW32+DB32+DG32+DL32+DQ32+DV32+EA32+EF32+EK32+CM32+EP32+EU32+EZ32+FE32</f>
        <v>61809.062868</v>
      </c>
      <c r="R32" s="41"/>
      <c r="S32" s="41" t="n">
        <f aca="false">$D32*S$6</f>
        <v>148.0767516</v>
      </c>
      <c r="T32" s="3" t="n">
        <f aca="false">R32+S32</f>
        <v>148.0767516</v>
      </c>
      <c r="U32" s="41" t="n">
        <f aca="false">$F32*S$6</f>
        <v>17.2830384</v>
      </c>
      <c r="W32" s="41"/>
      <c r="X32" s="41" t="n">
        <f aca="false">$D32*X$6</f>
        <v>15758.3797185</v>
      </c>
      <c r="Y32" s="3" t="n">
        <f aca="false">W32+X32</f>
        <v>15758.3797185</v>
      </c>
      <c r="Z32" s="41" t="n">
        <f aca="false">$F32*X$6</f>
        <v>1839.266994</v>
      </c>
      <c r="AB32" s="41"/>
      <c r="AC32" s="41" t="n">
        <f aca="false">$D32*AC$6</f>
        <v>966.9302799</v>
      </c>
      <c r="AD32" s="41" t="n">
        <f aca="false">AB32+AC32</f>
        <v>966.9302799</v>
      </c>
      <c r="AE32" s="41" t="n">
        <f aca="false">$F32*AC$6</f>
        <v>112.8569676</v>
      </c>
      <c r="AG32" s="41"/>
      <c r="AH32" s="41" t="n">
        <f aca="false">$D32*AH$6</f>
        <v>6993.3540987</v>
      </c>
      <c r="AI32" s="3" t="n">
        <f aca="false">AG32+AH32</f>
        <v>6993.3540987</v>
      </c>
      <c r="AJ32" s="41" t="n">
        <f aca="false">$F32*AH$6</f>
        <v>816.2416188</v>
      </c>
      <c r="AL32" s="41"/>
      <c r="AM32" s="41" t="n">
        <f aca="false">$D32*AM$6</f>
        <v>5531.4711408</v>
      </c>
      <c r="AN32" s="3" t="n">
        <f aca="false">AL32+AM32</f>
        <v>5531.4711408</v>
      </c>
      <c r="AO32" s="41" t="n">
        <f aca="false">$F32*AM$6</f>
        <v>645.6153792</v>
      </c>
      <c r="AQ32" s="41"/>
      <c r="AR32" s="41" t="n">
        <f aca="false">$D32*AR$6</f>
        <v>1475.5861932</v>
      </c>
      <c r="AS32" s="3" t="n">
        <f aca="false">AQ32+AR32</f>
        <v>1475.5861932</v>
      </c>
      <c r="AT32" s="41" t="n">
        <f aca="false">$F32*AR$6</f>
        <v>172.2256368</v>
      </c>
      <c r="AV32" s="41"/>
      <c r="AW32" s="41" t="n">
        <f aca="false">$D32*AW$6</f>
        <v>16684.6775196</v>
      </c>
      <c r="AX32" s="3" t="n">
        <f aca="false">AV32+AW32</f>
        <v>16684.6775196</v>
      </c>
      <c r="AY32" s="41" t="n">
        <f aca="false">$F32*AW$6</f>
        <v>1947.3814704</v>
      </c>
      <c r="AZ32" s="3"/>
      <c r="BA32" s="41"/>
      <c r="BB32" s="41" t="n">
        <f aca="false">$D32*BB$6</f>
        <v>293.3583159</v>
      </c>
      <c r="BC32" s="3" t="n">
        <f aca="false">BA32+BB32</f>
        <v>293.3583159</v>
      </c>
      <c r="BD32" s="41" t="n">
        <f aca="false">$F32*BB$6</f>
        <v>34.2398316</v>
      </c>
      <c r="BE32" s="3"/>
      <c r="BF32" s="41"/>
      <c r="BG32" s="41" t="n">
        <f aca="false">$D32*BG$6</f>
        <v>62.6531007</v>
      </c>
      <c r="BH32" s="3" t="n">
        <f aca="false">BF32+BG32</f>
        <v>62.6531007</v>
      </c>
      <c r="BI32" s="41" t="n">
        <f aca="false">$F32*BG$6</f>
        <v>7.3126668</v>
      </c>
      <c r="BJ32" s="3"/>
      <c r="BK32" s="41"/>
      <c r="BL32" s="41" t="n">
        <f aca="false">$D32*BL$6</f>
        <v>59921.998182</v>
      </c>
      <c r="BM32" s="3" t="n">
        <f aca="false">BK32+BL32</f>
        <v>59921.998182</v>
      </c>
      <c r="BN32" s="41" t="n">
        <f aca="false">$F32*BL$6</f>
        <v>6993.901368</v>
      </c>
      <c r="BO32" s="3"/>
      <c r="BP32" s="41"/>
      <c r="BQ32" s="41" t="n">
        <f aca="false">$D32*BQ$6</f>
        <v>115.5571335</v>
      </c>
      <c r="BR32" s="3" t="n">
        <f aca="false">BP32+BQ32</f>
        <v>115.5571335</v>
      </c>
      <c r="BS32" s="41" t="n">
        <f aca="false">$F32*BQ$6</f>
        <v>13.487454</v>
      </c>
      <c r="BT32" s="3"/>
      <c r="BU32" s="41"/>
      <c r="BV32" s="41" t="n">
        <f aca="false">$D32*BV$6</f>
        <v>68.6525271</v>
      </c>
      <c r="BW32" s="3" t="n">
        <f aca="false">BU32+BV32</f>
        <v>68.6525271</v>
      </c>
      <c r="BX32" s="41" t="n">
        <f aca="false">$F32*BV$6</f>
        <v>8.0129004</v>
      </c>
      <c r="BY32" s="3"/>
      <c r="BZ32" s="41"/>
      <c r="CA32" s="41" t="n">
        <f aca="false">$D32*CA$6</f>
        <v>4283.5904496</v>
      </c>
      <c r="CB32" s="3" t="n">
        <f aca="false">BZ32+CA32</f>
        <v>4283.5904496</v>
      </c>
      <c r="CC32" s="41" t="n">
        <f aca="false">$F32*CA$6</f>
        <v>499.9667904</v>
      </c>
      <c r="CD32" s="3"/>
      <c r="CE32" s="41"/>
      <c r="CF32" s="41" t="n">
        <f aca="false">$D32*CF$6</f>
        <v>452.4794661</v>
      </c>
      <c r="CG32" s="3" t="n">
        <f aca="false">CE32+CF32</f>
        <v>452.4794661</v>
      </c>
      <c r="CH32" s="41" t="n">
        <f aca="false">$F32*CF$6</f>
        <v>52.8119364</v>
      </c>
      <c r="CI32" s="3"/>
      <c r="CJ32" s="41"/>
      <c r="CK32" s="41" t="n">
        <f aca="false">$D32*CK$6</f>
        <v>1236.0863643</v>
      </c>
      <c r="CL32" s="3" t="n">
        <f aca="false">CJ32+CK32</f>
        <v>1236.0863643</v>
      </c>
      <c r="CM32" s="41" t="n">
        <f aca="false">$F32*CK$6</f>
        <v>144.2719932</v>
      </c>
      <c r="CN32" s="3"/>
      <c r="CO32" s="41"/>
      <c r="CP32" s="41" t="n">
        <f aca="false">$D32*CP$6</f>
        <v>12090.9576303</v>
      </c>
      <c r="CQ32" s="41" t="n">
        <f aca="false">CO32+CP32</f>
        <v>12090.9576303</v>
      </c>
      <c r="CR32" s="41" t="n">
        <f aca="false">$F32*CP$6</f>
        <v>1411.2173772</v>
      </c>
      <c r="CS32" s="3"/>
      <c r="CT32" s="41"/>
      <c r="CU32" s="41" t="n">
        <f aca="false">$D32*CU$6</f>
        <v>1669.7494476</v>
      </c>
      <c r="CV32" s="41" t="n">
        <f aca="false">CT32+CU32</f>
        <v>1669.7494476</v>
      </c>
      <c r="CW32" s="41" t="n">
        <f aca="false">$F32*CU$6</f>
        <v>194.8877424</v>
      </c>
      <c r="CX32" s="3"/>
      <c r="CY32" s="41"/>
      <c r="CZ32" s="41" t="n">
        <f aca="false">$D32*CZ$6</f>
        <v>6670.271352</v>
      </c>
      <c r="DA32" s="3" t="n">
        <f aca="false">CY32+CZ32</f>
        <v>6670.271352</v>
      </c>
      <c r="DB32" s="41" t="n">
        <f aca="false">$F32*CZ$6</f>
        <v>778.532448</v>
      </c>
      <c r="DC32" s="3"/>
      <c r="DD32" s="41"/>
      <c r="DE32" s="41" t="n">
        <f aca="false">$D32*DE$6</f>
        <v>53636.917275</v>
      </c>
      <c r="DF32" s="41" t="n">
        <f aca="false">DD32+DE32</f>
        <v>53636.917275</v>
      </c>
      <c r="DG32" s="41" t="n">
        <f aca="false">$F32*DE$6</f>
        <v>6260.3271</v>
      </c>
      <c r="DH32" s="3"/>
      <c r="DI32" s="41"/>
      <c r="DJ32" s="41" t="n">
        <f aca="false">$D32*DJ$6</f>
        <v>80128.8162255</v>
      </c>
      <c r="DK32" s="3" t="n">
        <f aca="false">DI32+DJ32</f>
        <v>80128.8162255</v>
      </c>
      <c r="DL32" s="41" t="n">
        <f aca="false">$F32*DJ$6</f>
        <v>9352.375662</v>
      </c>
      <c r="DM32" s="3"/>
      <c r="DN32" s="41"/>
      <c r="DO32" s="41" t="n">
        <f aca="false">$D32*DO$6</f>
        <v>667.8452388</v>
      </c>
      <c r="DP32" s="3" t="n">
        <f aca="false">DN32+DO32</f>
        <v>667.8452388</v>
      </c>
      <c r="DQ32" s="41" t="n">
        <f aca="false">$F32*DO$6</f>
        <v>77.9487312</v>
      </c>
      <c r="DR32" s="3"/>
      <c r="DS32" s="41"/>
      <c r="DT32" s="41" t="n">
        <f aca="false">$D32*DT$6</f>
        <v>25608.2107119</v>
      </c>
      <c r="DU32" s="3" t="n">
        <f aca="false">DS32+DT32</f>
        <v>25608.2107119</v>
      </c>
      <c r="DV32" s="41" t="n">
        <f aca="false">$F32*DT$6</f>
        <v>2988.9073356</v>
      </c>
      <c r="DW32" s="3"/>
      <c r="DX32" s="41"/>
      <c r="DY32" s="41" t="n">
        <f aca="false">$D32*DY$6</f>
        <v>42726.8921913</v>
      </c>
      <c r="DZ32" s="3" t="n">
        <f aca="false">DX32+DY32</f>
        <v>42726.8921913</v>
      </c>
      <c r="EA32" s="41" t="n">
        <f aca="false">$F32*DY$6</f>
        <v>4986.9443412</v>
      </c>
      <c r="EB32" s="3"/>
      <c r="EC32" s="41"/>
      <c r="ED32" s="41" t="n">
        <f aca="false">$D32*ED$6</f>
        <v>36580.2071433</v>
      </c>
      <c r="EE32" s="3" t="n">
        <f aca="false">EC32+ED32</f>
        <v>36580.2071433</v>
      </c>
      <c r="EF32" s="41" t="n">
        <f aca="false">$F32*ED$6</f>
        <v>4269.5231892</v>
      </c>
      <c r="EG32" s="3"/>
      <c r="EH32" s="41"/>
      <c r="EI32" s="41" t="n">
        <f aca="false">$D32*EI$6</f>
        <v>36272.6001897</v>
      </c>
      <c r="EJ32" s="3" t="n">
        <f aca="false">EH32+EI32</f>
        <v>36272.6001897</v>
      </c>
      <c r="EK32" s="41" t="n">
        <f aca="false">$F32*EI$6</f>
        <v>4233.6203028</v>
      </c>
      <c r="EL32" s="3"/>
      <c r="EM32" s="41"/>
      <c r="EN32" s="41" t="n">
        <f aca="false">$D32*EN$6</f>
        <v>52593.5624838</v>
      </c>
      <c r="EO32" s="41" t="n">
        <f aca="false">EM32+EN32</f>
        <v>52593.5624838</v>
      </c>
      <c r="EP32" s="41" t="n">
        <f aca="false">$F32*EN$6</f>
        <v>6138.5501112</v>
      </c>
      <c r="EQ32" s="3"/>
      <c r="ER32" s="41"/>
      <c r="ES32" s="41" t="n">
        <f aca="false">$D32*ES$6</f>
        <v>66618.3124986</v>
      </c>
      <c r="ET32" s="41" t="n">
        <f aca="false">ER32+ES32</f>
        <v>66618.3124986</v>
      </c>
      <c r="EU32" s="41" t="n">
        <f aca="false">$F32*ES$6</f>
        <v>7775.4734664</v>
      </c>
      <c r="EV32" s="3"/>
      <c r="EW32" s="41"/>
      <c r="EX32" s="41" t="n">
        <f aca="false">$D32*EX$6</f>
        <v>307.4024277</v>
      </c>
      <c r="EY32" s="3" t="n">
        <f aca="false">EW32+EX32</f>
        <v>307.4024277</v>
      </c>
      <c r="EZ32" s="41" t="n">
        <f aca="false">$F32*EX$6</f>
        <v>35.8790148</v>
      </c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</row>
    <row r="33" customFormat="false" ht="12" hidden="false" customHeight="false" outlineLevel="0" collapsed="false">
      <c r="A33" s="1" t="n">
        <v>46113</v>
      </c>
      <c r="C33" s="39" t="n">
        <v>6980000</v>
      </c>
      <c r="D33" s="39" t="n">
        <v>681753</v>
      </c>
      <c r="E33" s="40" t="n">
        <f aca="false">C33+D33</f>
        <v>7661753</v>
      </c>
      <c r="F33" s="40" t="n">
        <v>79572</v>
      </c>
      <c r="H33" s="41" t="n">
        <f aca="false">C33*$I$6</f>
        <v>1558152.38</v>
      </c>
      <c r="I33" s="41" t="n">
        <f aca="false">D33*$I$6</f>
        <v>152188.403943</v>
      </c>
      <c r="J33" s="41" t="n">
        <f aca="false">H33+I33</f>
        <v>1710340.783943</v>
      </c>
      <c r="K33" s="41" t="n">
        <f aca="false">'Academic Project '!K33</f>
        <v>17762.937132</v>
      </c>
      <c r="M33" s="41" t="n">
        <f aca="false">R33+W33+AB33+AG33+AL33+AQ33+AV33+BA33+BF33+BK33+BP33+BU33+BZ33+CE33+CO33+CT33+CY33+DD33+DI33+DN33+DS33+DX33+EC33+EH33+CJ33+EM33+ER33+EW33+FB33</f>
        <v>5421847.62</v>
      </c>
      <c r="N33" s="40" t="n">
        <f aca="false">S33+X33+AC33+AH33+AM33+AR33+AW33+BB33+BG33+BL33+BQ33+BV33+CA33+CF33+CP33+CU33+CZ33+DE33+DJ33+DO33+DT33+DY33+ED33+EI33+CK33+EN33+ES33+EX33+FC33</f>
        <v>529564.596057</v>
      </c>
      <c r="O33" s="3" t="n">
        <f aca="false">M33+N33</f>
        <v>5951412.216057</v>
      </c>
      <c r="P33" s="40" t="n">
        <f aca="false">U33+Z33+AE33+AJ33+AO33+AT33+AY33+BD33+BI33+BN33+BS33+BX33+CC33+CH33+CR33+CW33+DB33+DG33+DL33+DQ33+DV33+EA33+EF33+EK33+CM33+EP33+EU33+EZ33+FE33</f>
        <v>61809.062868</v>
      </c>
      <c r="R33" s="41" t="n">
        <f aca="false">$C33*S$6</f>
        <v>1516.056</v>
      </c>
      <c r="S33" s="41" t="n">
        <f aca="false">$D33*S$6</f>
        <v>148.0767516</v>
      </c>
      <c r="T33" s="3" t="n">
        <f aca="false">R33+S33</f>
        <v>1664.1327516</v>
      </c>
      <c r="U33" s="41" t="n">
        <f aca="false">$F33*S$6</f>
        <v>17.2830384</v>
      </c>
      <c r="W33" s="41" t="n">
        <f aca="false">$C33*X$6</f>
        <v>161339.21</v>
      </c>
      <c r="X33" s="41" t="n">
        <f aca="false">$D33*X$6</f>
        <v>15758.3797185</v>
      </c>
      <c r="Y33" s="3" t="n">
        <f aca="false">W33+X33</f>
        <v>177097.5897185</v>
      </c>
      <c r="Z33" s="41" t="n">
        <f aca="false">$F33*X$6</f>
        <v>1839.266994</v>
      </c>
      <c r="AB33" s="41" t="n">
        <f aca="false">$C33*AC$6</f>
        <v>9899.734</v>
      </c>
      <c r="AC33" s="41" t="n">
        <f aca="false">$D33*AC$6</f>
        <v>966.9302799</v>
      </c>
      <c r="AD33" s="41" t="n">
        <f aca="false">AB33+AC33</f>
        <v>10866.6642799</v>
      </c>
      <c r="AE33" s="41" t="n">
        <f aca="false">$F33*AC$6</f>
        <v>112.8569676</v>
      </c>
      <c r="AG33" s="41" t="n">
        <f aca="false">$C33*AH$6</f>
        <v>71600.142</v>
      </c>
      <c r="AH33" s="41" t="n">
        <f aca="false">$D33*AH$6</f>
        <v>6993.3540987</v>
      </c>
      <c r="AI33" s="3" t="n">
        <f aca="false">AG33+AH33</f>
        <v>78593.4960987</v>
      </c>
      <c r="AJ33" s="41" t="n">
        <f aca="false">$F33*AH$6</f>
        <v>816.2416188</v>
      </c>
      <c r="AL33" s="41" t="n">
        <f aca="false">$C33*AM$6</f>
        <v>56632.928</v>
      </c>
      <c r="AM33" s="41" t="n">
        <f aca="false">$D33*AM$6</f>
        <v>5531.4711408</v>
      </c>
      <c r="AN33" s="3" t="n">
        <f aca="false">AL33+AM33</f>
        <v>62164.3991408</v>
      </c>
      <c r="AO33" s="41" t="n">
        <f aca="false">$F33*AM$6</f>
        <v>645.6153792</v>
      </c>
      <c r="AQ33" s="41" t="n">
        <f aca="false">$C33*AR$6</f>
        <v>15107.512</v>
      </c>
      <c r="AR33" s="41" t="n">
        <f aca="false">$D33*AR$6</f>
        <v>1475.5861932</v>
      </c>
      <c r="AS33" s="3" t="n">
        <f aca="false">AQ33+AR33</f>
        <v>16583.0981932</v>
      </c>
      <c r="AT33" s="41" t="n">
        <f aca="false">$F33*AR$6</f>
        <v>172.2256368</v>
      </c>
      <c r="AV33" s="41" t="n">
        <f aca="false">$C33*AW$6</f>
        <v>170822.936</v>
      </c>
      <c r="AW33" s="41" t="n">
        <f aca="false">$D33*AW$6</f>
        <v>16684.6775196</v>
      </c>
      <c r="AX33" s="3" t="n">
        <f aca="false">AV33+AW33</f>
        <v>187507.6135196</v>
      </c>
      <c r="AY33" s="41" t="n">
        <f aca="false">$F33*AW$6</f>
        <v>1947.3814704</v>
      </c>
      <c r="AZ33" s="3"/>
      <c r="BA33" s="41" t="n">
        <f aca="false">$C33*BB$6</f>
        <v>3003.494</v>
      </c>
      <c r="BB33" s="41" t="n">
        <f aca="false">$D33*BB$6</f>
        <v>293.3583159</v>
      </c>
      <c r="BC33" s="3" t="n">
        <f aca="false">BA33+BB33</f>
        <v>3296.8523159</v>
      </c>
      <c r="BD33" s="41" t="n">
        <f aca="false">$F33*BB$6</f>
        <v>34.2398316</v>
      </c>
      <c r="BE33" s="3"/>
      <c r="BF33" s="41" t="n">
        <f aca="false">$C33*BG$6</f>
        <v>641.462</v>
      </c>
      <c r="BG33" s="41" t="n">
        <f aca="false">$D33*BG$6</f>
        <v>62.6531007</v>
      </c>
      <c r="BH33" s="3" t="n">
        <f aca="false">BF33+BG33</f>
        <v>704.1151007</v>
      </c>
      <c r="BI33" s="41" t="n">
        <f aca="false">$F33*BG$6</f>
        <v>7.3126668</v>
      </c>
      <c r="BJ33" s="3"/>
      <c r="BK33" s="41" t="n">
        <f aca="false">$C33*BL$6</f>
        <v>613500.12</v>
      </c>
      <c r="BL33" s="41" t="n">
        <f aca="false">$D33*BL$6</f>
        <v>59921.998182</v>
      </c>
      <c r="BM33" s="3" t="n">
        <f aca="false">BK33+BL33</f>
        <v>673422.118182</v>
      </c>
      <c r="BN33" s="41" t="n">
        <f aca="false">$F33*BL$6</f>
        <v>6993.901368</v>
      </c>
      <c r="BO33" s="3"/>
      <c r="BP33" s="41" t="n">
        <f aca="false">$C33*BQ$6</f>
        <v>1183.11</v>
      </c>
      <c r="BQ33" s="41" t="n">
        <f aca="false">$D33*BQ$6</f>
        <v>115.5571335</v>
      </c>
      <c r="BR33" s="3" t="n">
        <f aca="false">BP33+BQ33</f>
        <v>1298.6671335</v>
      </c>
      <c r="BS33" s="41" t="n">
        <f aca="false">$F33*BQ$6</f>
        <v>13.487454</v>
      </c>
      <c r="BT33" s="3"/>
      <c r="BU33" s="41" t="n">
        <f aca="false">$C33*BV$6</f>
        <v>702.886</v>
      </c>
      <c r="BV33" s="41" t="n">
        <f aca="false">$D33*BV$6</f>
        <v>68.6525271</v>
      </c>
      <c r="BW33" s="3" t="n">
        <f aca="false">BU33+BV33</f>
        <v>771.5385271</v>
      </c>
      <c r="BX33" s="41" t="n">
        <f aca="false">$F33*BV$6</f>
        <v>8.0129004</v>
      </c>
      <c r="BY33" s="3"/>
      <c r="BZ33" s="41" t="n">
        <f aca="false">$C33*CA$6</f>
        <v>43856.736</v>
      </c>
      <c r="CA33" s="41" t="n">
        <f aca="false">$D33*CA$6</f>
        <v>4283.5904496</v>
      </c>
      <c r="CB33" s="3" t="n">
        <f aca="false">BZ33+CA33</f>
        <v>48140.3264496</v>
      </c>
      <c r="CC33" s="41" t="n">
        <f aca="false">$F33*CA$6</f>
        <v>499.9667904</v>
      </c>
      <c r="CD33" s="3"/>
      <c r="CE33" s="41" t="n">
        <f aca="false">$C33*CF$6</f>
        <v>4632.626</v>
      </c>
      <c r="CF33" s="41" t="n">
        <f aca="false">$D33*CF$6</f>
        <v>452.4794661</v>
      </c>
      <c r="CG33" s="3" t="n">
        <f aca="false">CE33+CF33</f>
        <v>5085.1054661</v>
      </c>
      <c r="CH33" s="41" t="n">
        <f aca="false">$F33*CF$6</f>
        <v>52.8119364</v>
      </c>
      <c r="CI33" s="3"/>
      <c r="CJ33" s="41" t="n">
        <f aca="false">$C33*CK$6</f>
        <v>12655.438</v>
      </c>
      <c r="CK33" s="41" t="n">
        <f aca="false">$D33*CK$6</f>
        <v>1236.0863643</v>
      </c>
      <c r="CL33" s="3" t="n">
        <f aca="false">CJ33+CK33</f>
        <v>13891.5243643</v>
      </c>
      <c r="CM33" s="41" t="n">
        <f aca="false">$F33*CK$6</f>
        <v>144.2719932</v>
      </c>
      <c r="CN33" s="3"/>
      <c r="CO33" s="41" t="n">
        <f aca="false">$C33*CP$6</f>
        <v>123790.998</v>
      </c>
      <c r="CP33" s="41" t="n">
        <f aca="false">$D33*CP$6</f>
        <v>12090.9576303</v>
      </c>
      <c r="CQ33" s="41" t="n">
        <f aca="false">CO33+CP33</f>
        <v>135881.9556303</v>
      </c>
      <c r="CR33" s="41" t="n">
        <f aca="false">$F33*CP$6</f>
        <v>1411.2173772</v>
      </c>
      <c r="CS33" s="3"/>
      <c r="CT33" s="41" t="n">
        <f aca="false">$C33*CU$6</f>
        <v>17095.416</v>
      </c>
      <c r="CU33" s="41" t="n">
        <f aca="false">$D33*CU$6</f>
        <v>1669.7494476</v>
      </c>
      <c r="CV33" s="41" t="n">
        <f aca="false">CT33+CU33</f>
        <v>18765.1654476</v>
      </c>
      <c r="CW33" s="41" t="n">
        <f aca="false">$F33*CU$6</f>
        <v>194.8877424</v>
      </c>
      <c r="CX33" s="3"/>
      <c r="CY33" s="41" t="n">
        <f aca="false">$C33*CZ$6</f>
        <v>68292.32</v>
      </c>
      <c r="CZ33" s="41" t="n">
        <f aca="false">$D33*CZ$6</f>
        <v>6670.271352</v>
      </c>
      <c r="DA33" s="3" t="n">
        <f aca="false">CY33+CZ33</f>
        <v>74962.591352</v>
      </c>
      <c r="DB33" s="41" t="n">
        <f aca="false">$F33*CZ$6</f>
        <v>778.532448</v>
      </c>
      <c r="DC33" s="3"/>
      <c r="DD33" s="41" t="n">
        <f aca="false">$C33*DE$6</f>
        <v>549151.5</v>
      </c>
      <c r="DE33" s="41" t="n">
        <f aca="false">$D33*DE$6</f>
        <v>53636.917275</v>
      </c>
      <c r="DF33" s="41" t="n">
        <f aca="false">DD33+DE33</f>
        <v>602788.417275</v>
      </c>
      <c r="DG33" s="41" t="n">
        <f aca="false">$F33*DE$6</f>
        <v>6260.3271</v>
      </c>
      <c r="DH33" s="3"/>
      <c r="DI33" s="41" t="n">
        <f aca="false">$C33*DJ$6</f>
        <v>820383.83</v>
      </c>
      <c r="DJ33" s="41" t="n">
        <f aca="false">$D33*DJ$6</f>
        <v>80128.8162255</v>
      </c>
      <c r="DK33" s="3" t="n">
        <f aca="false">DI33+DJ33</f>
        <v>900512.6462255</v>
      </c>
      <c r="DL33" s="41" t="n">
        <f aca="false">$F33*DJ$6</f>
        <v>9352.375662</v>
      </c>
      <c r="DM33" s="3"/>
      <c r="DN33" s="41" t="n">
        <f aca="false">$C33*DO$6</f>
        <v>6837.608</v>
      </c>
      <c r="DO33" s="41" t="n">
        <f aca="false">$D33*DO$6</f>
        <v>667.8452388</v>
      </c>
      <c r="DP33" s="3" t="n">
        <f aca="false">DN33+DO33</f>
        <v>7505.4532388</v>
      </c>
      <c r="DQ33" s="41" t="n">
        <f aca="false">$F33*DO$6</f>
        <v>77.9487312</v>
      </c>
      <c r="DR33" s="3"/>
      <c r="DS33" s="41" t="n">
        <f aca="false">$C33*DT$6</f>
        <v>262184.854</v>
      </c>
      <c r="DT33" s="41" t="n">
        <f aca="false">$D33*DT$6</f>
        <v>25608.2107119</v>
      </c>
      <c r="DU33" s="3" t="n">
        <f aca="false">DS33+DT33</f>
        <v>287793.0647119</v>
      </c>
      <c r="DV33" s="41" t="n">
        <f aca="false">$F33*DT$6</f>
        <v>2988.9073356</v>
      </c>
      <c r="DW33" s="3"/>
      <c r="DX33" s="41" t="n">
        <f aca="false">$C33*DY$6</f>
        <v>437451.258</v>
      </c>
      <c r="DY33" s="41" t="n">
        <f aca="false">$D33*DY$6</f>
        <v>42726.8921913</v>
      </c>
      <c r="DZ33" s="3" t="n">
        <f aca="false">DX33+DY33</f>
        <v>480178.1501913</v>
      </c>
      <c r="EA33" s="41" t="n">
        <f aca="false">$F33*DY$6</f>
        <v>4986.9443412</v>
      </c>
      <c r="EB33" s="3"/>
      <c r="EC33" s="41" t="n">
        <f aca="false">$C33*ED$6</f>
        <v>374519.578</v>
      </c>
      <c r="ED33" s="41" t="n">
        <f aca="false">$D33*ED$6</f>
        <v>36580.2071433</v>
      </c>
      <c r="EE33" s="3" t="n">
        <f aca="false">EC33+ED33</f>
        <v>411099.7851433</v>
      </c>
      <c r="EF33" s="41" t="n">
        <f aca="false">$F33*ED$6</f>
        <v>4269.5231892</v>
      </c>
      <c r="EG33" s="3"/>
      <c r="EH33" s="41" t="n">
        <f aca="false">$C33*EI$6</f>
        <v>371370.202</v>
      </c>
      <c r="EI33" s="41" t="n">
        <f aca="false">$D33*EI$6</f>
        <v>36272.6001897</v>
      </c>
      <c r="EJ33" s="3" t="n">
        <f aca="false">EH33+EI33</f>
        <v>407642.8021897</v>
      </c>
      <c r="EK33" s="41" t="n">
        <f aca="false">$F33*EI$6</f>
        <v>4233.6203028</v>
      </c>
      <c r="EL33" s="3"/>
      <c r="EM33" s="41" t="n">
        <f aca="false">$C33*EN$6</f>
        <v>538469.308</v>
      </c>
      <c r="EN33" s="41" t="n">
        <f aca="false">$D33*EN$6</f>
        <v>52593.5624838</v>
      </c>
      <c r="EO33" s="41" t="n">
        <f aca="false">EM33+EN33</f>
        <v>591062.8704838</v>
      </c>
      <c r="EP33" s="41" t="n">
        <f aca="false">$F33*EN$6</f>
        <v>6138.5501112</v>
      </c>
      <c r="EQ33" s="3"/>
      <c r="ER33" s="41" t="n">
        <f aca="false">$C33*ES$6</f>
        <v>682059.076</v>
      </c>
      <c r="ES33" s="41" t="n">
        <f aca="false">$D33*ES$6</f>
        <v>66618.3124986</v>
      </c>
      <c r="ET33" s="41" t="n">
        <f aca="false">ER33+ES33</f>
        <v>748677.3884986</v>
      </c>
      <c r="EU33" s="41" t="n">
        <f aca="false">$F33*ES$6</f>
        <v>7775.4734664</v>
      </c>
      <c r="EV33" s="3"/>
      <c r="EW33" s="41" t="n">
        <f aca="false">$C33*EX$6</f>
        <v>3147.282</v>
      </c>
      <c r="EX33" s="41" t="n">
        <f aca="false">$D33*EX$6</f>
        <v>307.4024277</v>
      </c>
      <c r="EY33" s="3" t="n">
        <f aca="false">EW33+EX33</f>
        <v>3454.6844277</v>
      </c>
      <c r="EZ33" s="41" t="n">
        <f aca="false">$F33*EX$6</f>
        <v>35.8790148</v>
      </c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</row>
    <row r="34" customFormat="false" ht="12" hidden="false" customHeight="false" outlineLevel="0" collapsed="false">
      <c r="A34" s="1" t="n">
        <v>46296</v>
      </c>
      <c r="C34" s="39"/>
      <c r="D34" s="39" t="n">
        <v>561523</v>
      </c>
      <c r="E34" s="40" t="n">
        <f aca="false">C34+D34</f>
        <v>561523</v>
      </c>
      <c r="F34" s="40" t="n">
        <v>79572</v>
      </c>
      <c r="H34" s="41"/>
      <c r="I34" s="41" t="n">
        <f aca="false">D34*$I$6</f>
        <v>125349.340813</v>
      </c>
      <c r="J34" s="41" t="n">
        <f aca="false">H34+I34</f>
        <v>125349.340813</v>
      </c>
      <c r="K34" s="41" t="n">
        <f aca="false">'Academic Project '!K34</f>
        <v>17762.937132</v>
      </c>
      <c r="M34" s="41"/>
      <c r="N34" s="40" t="n">
        <f aca="false">S34+X34+AC34+AH34+AM34+AR34+AW34+BB34+BG34+BL34+BQ34+BV34+CA34+CF34+CP34+CU34+CZ34+DE34+DJ34+DO34+DT34+DY34+ED34+EI34+CK34+EN34+ES34+EX34+FC34</f>
        <v>436173.659187</v>
      </c>
      <c r="O34" s="3" t="n">
        <f aca="false">M34+N34</f>
        <v>436173.659187</v>
      </c>
      <c r="P34" s="40" t="n">
        <f aca="false">U34+Z34+AE34+AJ34+AO34+AT34+AY34+BD34+BI34+BN34+BS34+BX34+CC34+CH34+CR34+CW34+DB34+DG34+DL34+DQ34+DV34+EA34+EF34+EK34+CM34+EP34+EU34+EZ34+FE34</f>
        <v>61809.062868</v>
      </c>
      <c r="R34" s="41"/>
      <c r="S34" s="41" t="n">
        <f aca="false">$D34*S$6</f>
        <v>121.9627956</v>
      </c>
      <c r="T34" s="3" t="n">
        <f aca="false">R34+S34</f>
        <v>121.9627956</v>
      </c>
      <c r="U34" s="41" t="n">
        <f aca="false">$F34*S$6</f>
        <v>17.2830384</v>
      </c>
      <c r="W34" s="41"/>
      <c r="X34" s="41" t="n">
        <f aca="false">$D34*X$6</f>
        <v>12979.3233835</v>
      </c>
      <c r="Y34" s="3" t="n">
        <f aca="false">W34+X34</f>
        <v>12979.3233835</v>
      </c>
      <c r="Z34" s="41" t="n">
        <f aca="false">$F34*X$6</f>
        <v>1839.266994</v>
      </c>
      <c r="AB34" s="41"/>
      <c r="AC34" s="41" t="n">
        <f aca="false">$D34*AC$6</f>
        <v>796.4080709</v>
      </c>
      <c r="AD34" s="41" t="n">
        <f aca="false">AB34+AC34</f>
        <v>796.4080709</v>
      </c>
      <c r="AE34" s="41" t="n">
        <f aca="false">$F34*AC$6</f>
        <v>112.8569676</v>
      </c>
      <c r="AG34" s="41"/>
      <c r="AH34" s="41" t="n">
        <f aca="false">$D34*AH$6</f>
        <v>5760.0467817</v>
      </c>
      <c r="AI34" s="3" t="n">
        <f aca="false">AG34+AH34</f>
        <v>5760.0467817</v>
      </c>
      <c r="AJ34" s="41" t="n">
        <f aca="false">$F34*AH$6</f>
        <v>816.2416188</v>
      </c>
      <c r="AL34" s="41"/>
      <c r="AM34" s="41" t="n">
        <f aca="false">$D34*AM$6</f>
        <v>4555.9730128</v>
      </c>
      <c r="AN34" s="3" t="n">
        <f aca="false">AL34+AM34</f>
        <v>4555.9730128</v>
      </c>
      <c r="AO34" s="41" t="n">
        <f aca="false">$F34*AM$6</f>
        <v>645.6153792</v>
      </c>
      <c r="AQ34" s="41"/>
      <c r="AR34" s="41" t="n">
        <f aca="false">$D34*AR$6</f>
        <v>1215.3603812</v>
      </c>
      <c r="AS34" s="3" t="n">
        <f aca="false">AQ34+AR34</f>
        <v>1215.3603812</v>
      </c>
      <c r="AT34" s="41" t="n">
        <f aca="false">$F34*AR$6</f>
        <v>172.2256368</v>
      </c>
      <c r="AV34" s="41"/>
      <c r="AW34" s="41" t="n">
        <f aca="false">$D34*AW$6</f>
        <v>13742.2646836</v>
      </c>
      <c r="AX34" s="3" t="n">
        <f aca="false">AV34+AW34</f>
        <v>13742.2646836</v>
      </c>
      <c r="AY34" s="41" t="n">
        <f aca="false">$F34*AW$6</f>
        <v>1947.3814704</v>
      </c>
      <c r="AZ34" s="3"/>
      <c r="BA34" s="41"/>
      <c r="BB34" s="41" t="n">
        <f aca="false">$D34*BB$6</f>
        <v>241.6233469</v>
      </c>
      <c r="BC34" s="3" t="n">
        <f aca="false">BA34+BB34</f>
        <v>241.6233469</v>
      </c>
      <c r="BD34" s="41" t="n">
        <f aca="false">$F34*BB$6</f>
        <v>34.2398316</v>
      </c>
      <c r="BE34" s="3"/>
      <c r="BF34" s="41"/>
      <c r="BG34" s="41" t="n">
        <f aca="false">$D34*BG$6</f>
        <v>51.6039637</v>
      </c>
      <c r="BH34" s="3" t="n">
        <f aca="false">BF34+BG34</f>
        <v>51.6039637</v>
      </c>
      <c r="BI34" s="41" t="n">
        <f aca="false">$F34*BG$6</f>
        <v>7.3126668</v>
      </c>
      <c r="BJ34" s="3"/>
      <c r="BK34" s="41"/>
      <c r="BL34" s="41" t="n">
        <f aca="false">$D34*BL$6</f>
        <v>49354.502562</v>
      </c>
      <c r="BM34" s="3" t="n">
        <f aca="false">BK34+BL34</f>
        <v>49354.502562</v>
      </c>
      <c r="BN34" s="41" t="n">
        <f aca="false">$F34*BL$6</f>
        <v>6993.901368</v>
      </c>
      <c r="BO34" s="3"/>
      <c r="BP34" s="41"/>
      <c r="BQ34" s="41" t="n">
        <f aca="false">$D34*BQ$6</f>
        <v>95.1781485</v>
      </c>
      <c r="BR34" s="3" t="n">
        <f aca="false">BP34+BQ34</f>
        <v>95.1781485</v>
      </c>
      <c r="BS34" s="41" t="n">
        <f aca="false">$F34*BQ$6</f>
        <v>13.487454</v>
      </c>
      <c r="BT34" s="3"/>
      <c r="BU34" s="41"/>
      <c r="BV34" s="41" t="n">
        <f aca="false">$D34*BV$6</f>
        <v>56.5453661</v>
      </c>
      <c r="BW34" s="3" t="n">
        <f aca="false">BU34+BV34</f>
        <v>56.5453661</v>
      </c>
      <c r="BX34" s="41" t="n">
        <f aca="false">$F34*BV$6</f>
        <v>8.0129004</v>
      </c>
      <c r="BY34" s="3"/>
      <c r="BZ34" s="41"/>
      <c r="CA34" s="41" t="n">
        <f aca="false">$D34*CA$6</f>
        <v>3528.1613136</v>
      </c>
      <c r="CB34" s="3" t="n">
        <f aca="false">BZ34+CA34</f>
        <v>3528.1613136</v>
      </c>
      <c r="CC34" s="41" t="n">
        <f aca="false">$F34*CA$6</f>
        <v>499.9667904</v>
      </c>
      <c r="CD34" s="3"/>
      <c r="CE34" s="41"/>
      <c r="CF34" s="41" t="n">
        <f aca="false">$D34*CF$6</f>
        <v>372.6828151</v>
      </c>
      <c r="CG34" s="3" t="n">
        <f aca="false">CE34+CF34</f>
        <v>372.6828151</v>
      </c>
      <c r="CH34" s="41" t="n">
        <f aca="false">$F34*CF$6</f>
        <v>52.8119364</v>
      </c>
      <c r="CI34" s="3"/>
      <c r="CJ34" s="41"/>
      <c r="CK34" s="41" t="n">
        <f aca="false">$D34*CK$6</f>
        <v>1018.0973513</v>
      </c>
      <c r="CL34" s="3" t="n">
        <f aca="false">CJ34+CK34</f>
        <v>1018.0973513</v>
      </c>
      <c r="CM34" s="41" t="n">
        <f aca="false">$F34*CK$6</f>
        <v>144.2719932</v>
      </c>
      <c r="CN34" s="3"/>
      <c r="CO34" s="41"/>
      <c r="CP34" s="41" t="n">
        <f aca="false">$D34*CP$6</f>
        <v>9958.6665573</v>
      </c>
      <c r="CQ34" s="41" t="n">
        <f aca="false">CO34+CP34</f>
        <v>9958.6665573</v>
      </c>
      <c r="CR34" s="41" t="n">
        <f aca="false">$F34*CP$6</f>
        <v>1411.2173772</v>
      </c>
      <c r="CS34" s="3"/>
      <c r="CT34" s="41"/>
      <c r="CU34" s="41" t="n">
        <f aca="false">$D34*CU$6</f>
        <v>1375.2821316</v>
      </c>
      <c r="CV34" s="41" t="n">
        <f aca="false">CT34+CU34</f>
        <v>1375.2821316</v>
      </c>
      <c r="CW34" s="41" t="n">
        <f aca="false">$F34*CU$6</f>
        <v>194.8877424</v>
      </c>
      <c r="CX34" s="3"/>
      <c r="CY34" s="41"/>
      <c r="CZ34" s="41" t="n">
        <f aca="false">$D34*CZ$6</f>
        <v>5493.941032</v>
      </c>
      <c r="DA34" s="3" t="n">
        <f aca="false">CY34+CZ34</f>
        <v>5493.941032</v>
      </c>
      <c r="DB34" s="41" t="n">
        <f aca="false">$F34*CZ$6</f>
        <v>778.532448</v>
      </c>
      <c r="DC34" s="3"/>
      <c r="DD34" s="41"/>
      <c r="DE34" s="41" t="n">
        <f aca="false">$D34*DE$6</f>
        <v>44177.822025</v>
      </c>
      <c r="DF34" s="41" t="n">
        <f aca="false">DD34+DE34</f>
        <v>44177.822025</v>
      </c>
      <c r="DG34" s="41" t="n">
        <f aca="false">$F34*DE$6</f>
        <v>6260.3271</v>
      </c>
      <c r="DH34" s="3"/>
      <c r="DI34" s="41"/>
      <c r="DJ34" s="41" t="n">
        <f aca="false">$D34*DJ$6</f>
        <v>65997.7635205</v>
      </c>
      <c r="DK34" s="3" t="n">
        <f aca="false">DI34+DJ34</f>
        <v>65997.7635205</v>
      </c>
      <c r="DL34" s="41" t="n">
        <f aca="false">$F34*DJ$6</f>
        <v>9352.375662</v>
      </c>
      <c r="DM34" s="3"/>
      <c r="DN34" s="41"/>
      <c r="DO34" s="41" t="n">
        <f aca="false">$D34*DO$6</f>
        <v>550.0679308</v>
      </c>
      <c r="DP34" s="3" t="n">
        <f aca="false">DN34+DO34</f>
        <v>550.0679308</v>
      </c>
      <c r="DQ34" s="41" t="n">
        <f aca="false">$F34*DO$6</f>
        <v>77.9487312</v>
      </c>
      <c r="DR34" s="3"/>
      <c r="DS34" s="41"/>
      <c r="DT34" s="41" t="n">
        <f aca="false">$D34*DT$6</f>
        <v>21092.0953829</v>
      </c>
      <c r="DU34" s="3" t="n">
        <f aca="false">DS34+DT34</f>
        <v>21092.0953829</v>
      </c>
      <c r="DV34" s="41" t="n">
        <f aca="false">$F34*DT$6</f>
        <v>2988.9073356</v>
      </c>
      <c r="DW34" s="3"/>
      <c r="DX34" s="41"/>
      <c r="DY34" s="41" t="n">
        <f aca="false">$D34*DY$6</f>
        <v>35191.8256083</v>
      </c>
      <c r="DZ34" s="3" t="n">
        <f aca="false">DX34+DY34</f>
        <v>35191.8256083</v>
      </c>
      <c r="EA34" s="41" t="n">
        <f aca="false">$F34*DY$6</f>
        <v>4986.9443412</v>
      </c>
      <c r="EB34" s="3"/>
      <c r="EC34" s="41"/>
      <c r="ED34" s="41" t="n">
        <f aca="false">$D34*ED$6</f>
        <v>30129.1342403</v>
      </c>
      <c r="EE34" s="3" t="n">
        <f aca="false">EC34+ED34</f>
        <v>30129.1342403</v>
      </c>
      <c r="EF34" s="41" t="n">
        <f aca="false">$F34*ED$6</f>
        <v>4269.5231892</v>
      </c>
      <c r="EG34" s="3"/>
      <c r="EH34" s="41"/>
      <c r="EI34" s="41" t="n">
        <f aca="false">$D34*EI$6</f>
        <v>29875.7750627</v>
      </c>
      <c r="EJ34" s="3" t="n">
        <f aca="false">EH34+EI34</f>
        <v>29875.7750627</v>
      </c>
      <c r="EK34" s="41" t="n">
        <f aca="false">$F34*EI$6</f>
        <v>4233.6203028</v>
      </c>
      <c r="EL34" s="3"/>
      <c r="EM34" s="41"/>
      <c r="EN34" s="41" t="n">
        <f aca="false">$D34*EN$6</f>
        <v>43318.4672258</v>
      </c>
      <c r="EO34" s="41" t="n">
        <f aca="false">EM34+EN34</f>
        <v>43318.4672258</v>
      </c>
      <c r="EP34" s="41" t="n">
        <f aca="false">$F34*EN$6</f>
        <v>6138.5501112</v>
      </c>
      <c r="EQ34" s="3"/>
      <c r="ER34" s="41"/>
      <c r="ES34" s="41" t="n">
        <f aca="false">$D34*ES$6</f>
        <v>54869.8937726</v>
      </c>
      <c r="ET34" s="41" t="n">
        <f aca="false">ER34+ES34</f>
        <v>54869.8937726</v>
      </c>
      <c r="EU34" s="41" t="n">
        <f aca="false">$F34*ES$6</f>
        <v>7775.4734664</v>
      </c>
      <c r="EV34" s="3"/>
      <c r="EW34" s="41"/>
      <c r="EX34" s="41" t="n">
        <f aca="false">$D34*EX$6</f>
        <v>253.1907207</v>
      </c>
      <c r="EY34" s="3" t="n">
        <f aca="false">EW34+EX34</f>
        <v>253.1907207</v>
      </c>
      <c r="EZ34" s="41" t="n">
        <f aca="false">$F34*EX$6</f>
        <v>35.8790148</v>
      </c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</row>
    <row r="35" customFormat="false" ht="12" hidden="false" customHeight="false" outlineLevel="0" collapsed="false">
      <c r="A35" s="1" t="n">
        <v>46478</v>
      </c>
      <c r="C35" s="39" t="n">
        <v>7220000</v>
      </c>
      <c r="D35" s="39" t="n">
        <v>561523</v>
      </c>
      <c r="E35" s="40" t="n">
        <f aca="false">C35+D35</f>
        <v>7781523</v>
      </c>
      <c r="F35" s="40" t="n">
        <v>79572</v>
      </c>
      <c r="H35" s="41" t="n">
        <f aca="false">C35*$I$6</f>
        <v>1611727.82</v>
      </c>
      <c r="I35" s="41" t="n">
        <f aca="false">D35*$I$6</f>
        <v>125349.340813</v>
      </c>
      <c r="J35" s="41" t="n">
        <f aca="false">H35+I35</f>
        <v>1737077.160813</v>
      </c>
      <c r="K35" s="41" t="n">
        <f aca="false">'Academic Project '!K35</f>
        <v>17762.937132</v>
      </c>
      <c r="M35" s="41" t="n">
        <f aca="false">R35+W35+AB35+AG35+AL35+AQ35+AV35+BA35+BF35+BK35+BP35+BU35+BZ35+CE35+CO35+CT35+CY35+DD35+DI35+DN35+DS35+DX35+EC35+EH35+CJ35+EM35+ER35+EW35+FB35</f>
        <v>5608272.18</v>
      </c>
      <c r="N35" s="40" t="n">
        <f aca="false">S35+X35+AC35+AH35+AM35+AR35+AW35+BB35+BG35+BL35+BQ35+BV35+CA35+CF35+CP35+CU35+CZ35+DE35+DJ35+DO35+DT35+DY35+ED35+EI35+CK35+EN35+ES35+EX35+FC35</f>
        <v>436173.659187</v>
      </c>
      <c r="O35" s="3" t="n">
        <f aca="false">M35+N35</f>
        <v>6044445.839187</v>
      </c>
      <c r="P35" s="40" t="n">
        <f aca="false">U35+Z35+AE35+AJ35+AO35+AT35+AY35+BD35+BI35+BN35+BS35+BX35+CC35+CH35+CR35+CW35+DB35+DG35+DL35+DQ35+DV35+EA35+EF35+EK35+CM35+EP35+EU35+EZ35+FE35</f>
        <v>61809.062868</v>
      </c>
      <c r="R35" s="41" t="n">
        <f aca="false">$C35*S$6</f>
        <v>1568.184</v>
      </c>
      <c r="S35" s="41" t="n">
        <f aca="false">$D35*S$6</f>
        <v>121.9627956</v>
      </c>
      <c r="T35" s="3" t="n">
        <f aca="false">R35+S35</f>
        <v>1690.1467956</v>
      </c>
      <c r="U35" s="41" t="n">
        <f aca="false">$F35*S$6</f>
        <v>17.2830384</v>
      </c>
      <c r="W35" s="41" t="n">
        <f aca="false">$C35*X$6</f>
        <v>166886.69</v>
      </c>
      <c r="X35" s="41" t="n">
        <f aca="false">$D35*X$6</f>
        <v>12979.3233835</v>
      </c>
      <c r="Y35" s="3" t="n">
        <f aca="false">W35+X35</f>
        <v>179866.0133835</v>
      </c>
      <c r="Z35" s="41" t="n">
        <f aca="false">$F35*X$6</f>
        <v>1839.266994</v>
      </c>
      <c r="AB35" s="41" t="n">
        <f aca="false">$C35*AC$6</f>
        <v>10240.126</v>
      </c>
      <c r="AC35" s="41" t="n">
        <f aca="false">$D35*AC$6</f>
        <v>796.4080709</v>
      </c>
      <c r="AD35" s="41" t="n">
        <f aca="false">AB35+AC35</f>
        <v>11036.5340709</v>
      </c>
      <c r="AE35" s="41" t="n">
        <f aca="false">$F35*AC$6</f>
        <v>112.8569676</v>
      </c>
      <c r="AG35" s="41" t="n">
        <f aca="false">$C35*AH$6</f>
        <v>74062.038</v>
      </c>
      <c r="AH35" s="41" t="n">
        <f aca="false">$D35*AH$6</f>
        <v>5760.0467817</v>
      </c>
      <c r="AI35" s="3" t="n">
        <f aca="false">AG35+AH35</f>
        <v>79822.0847817</v>
      </c>
      <c r="AJ35" s="41" t="n">
        <f aca="false">$F35*AH$6</f>
        <v>816.2416188</v>
      </c>
      <c r="AL35" s="41" t="n">
        <f aca="false">$C35*AM$6</f>
        <v>58580.192</v>
      </c>
      <c r="AM35" s="41" t="n">
        <f aca="false">$D35*AM$6</f>
        <v>4555.9730128</v>
      </c>
      <c r="AN35" s="3" t="n">
        <f aca="false">AL35+AM35</f>
        <v>63136.1650128</v>
      </c>
      <c r="AO35" s="41" t="n">
        <f aca="false">$F35*AM$6</f>
        <v>645.6153792</v>
      </c>
      <c r="AQ35" s="41" t="n">
        <f aca="false">$C35*AR$6</f>
        <v>15626.968</v>
      </c>
      <c r="AR35" s="41" t="n">
        <f aca="false">$D35*AR$6</f>
        <v>1215.3603812</v>
      </c>
      <c r="AS35" s="3" t="n">
        <f aca="false">AQ35+AR35</f>
        <v>16842.3283812</v>
      </c>
      <c r="AT35" s="41" t="n">
        <f aca="false">$F35*AR$6</f>
        <v>172.2256368</v>
      </c>
      <c r="AV35" s="41" t="n">
        <f aca="false">$C35*AW$6</f>
        <v>176696.504</v>
      </c>
      <c r="AW35" s="41" t="n">
        <f aca="false">$D35*AW$6</f>
        <v>13742.2646836</v>
      </c>
      <c r="AX35" s="3" t="n">
        <f aca="false">AV35+AW35</f>
        <v>190438.7686836</v>
      </c>
      <c r="AY35" s="41" t="n">
        <f aca="false">$F35*AW$6</f>
        <v>1947.3814704</v>
      </c>
      <c r="AZ35" s="3"/>
      <c r="BA35" s="41" t="n">
        <f aca="false">$C35*BB$6</f>
        <v>3106.766</v>
      </c>
      <c r="BB35" s="41" t="n">
        <f aca="false">$D35*BB$6</f>
        <v>241.6233469</v>
      </c>
      <c r="BC35" s="3" t="n">
        <f aca="false">BA35+BB35</f>
        <v>3348.3893469</v>
      </c>
      <c r="BD35" s="41" t="n">
        <f aca="false">$F35*BB$6</f>
        <v>34.2398316</v>
      </c>
      <c r="BE35" s="3"/>
      <c r="BF35" s="41" t="n">
        <f aca="false">$C35*BG$6</f>
        <v>663.518</v>
      </c>
      <c r="BG35" s="41" t="n">
        <f aca="false">$D35*BG$6</f>
        <v>51.6039637</v>
      </c>
      <c r="BH35" s="3" t="n">
        <f aca="false">BF35+BG35</f>
        <v>715.1219637</v>
      </c>
      <c r="BI35" s="41" t="n">
        <f aca="false">$F35*BG$6</f>
        <v>7.3126668</v>
      </c>
      <c r="BJ35" s="3"/>
      <c r="BK35" s="41" t="n">
        <f aca="false">$C35*BL$6</f>
        <v>634594.68</v>
      </c>
      <c r="BL35" s="41" t="n">
        <f aca="false">$D35*BL$6</f>
        <v>49354.502562</v>
      </c>
      <c r="BM35" s="3" t="n">
        <f aca="false">BK35+BL35</f>
        <v>683949.182562</v>
      </c>
      <c r="BN35" s="41" t="n">
        <f aca="false">$F35*BL$6</f>
        <v>6993.901368</v>
      </c>
      <c r="BO35" s="3"/>
      <c r="BP35" s="41" t="n">
        <f aca="false">$C35*BQ$6</f>
        <v>1223.79</v>
      </c>
      <c r="BQ35" s="41" t="n">
        <f aca="false">$D35*BQ$6</f>
        <v>95.1781485</v>
      </c>
      <c r="BR35" s="3" t="n">
        <f aca="false">BP35+BQ35</f>
        <v>1318.9681485</v>
      </c>
      <c r="BS35" s="41" t="n">
        <f aca="false">$F35*BQ$6</f>
        <v>13.487454</v>
      </c>
      <c r="BT35" s="3"/>
      <c r="BU35" s="41" t="n">
        <f aca="false">$C35*BV$6</f>
        <v>727.054</v>
      </c>
      <c r="BV35" s="41" t="n">
        <f aca="false">$D35*BV$6</f>
        <v>56.5453661</v>
      </c>
      <c r="BW35" s="3" t="n">
        <f aca="false">BU35+BV35</f>
        <v>783.5993661</v>
      </c>
      <c r="BX35" s="41" t="n">
        <f aca="false">$F35*BV$6</f>
        <v>8.0129004</v>
      </c>
      <c r="BY35" s="3"/>
      <c r="BZ35" s="41" t="n">
        <f aca="false">$C35*CA$6</f>
        <v>45364.704</v>
      </c>
      <c r="CA35" s="41" t="n">
        <f aca="false">$D35*CA$6</f>
        <v>3528.1613136</v>
      </c>
      <c r="CB35" s="3" t="n">
        <f aca="false">BZ35+CA35</f>
        <v>48892.8653136</v>
      </c>
      <c r="CC35" s="41" t="n">
        <f aca="false">$F35*CA$6</f>
        <v>499.9667904</v>
      </c>
      <c r="CD35" s="3"/>
      <c r="CE35" s="41" t="n">
        <f aca="false">$C35*CF$6</f>
        <v>4791.914</v>
      </c>
      <c r="CF35" s="41" t="n">
        <f aca="false">$D35*CF$6</f>
        <v>372.6828151</v>
      </c>
      <c r="CG35" s="3" t="n">
        <f aca="false">CE35+CF35</f>
        <v>5164.5968151</v>
      </c>
      <c r="CH35" s="41" t="n">
        <f aca="false">$F35*CF$6</f>
        <v>52.8119364</v>
      </c>
      <c r="CI35" s="3"/>
      <c r="CJ35" s="41" t="n">
        <f aca="false">$C35*CK$6</f>
        <v>13090.582</v>
      </c>
      <c r="CK35" s="41" t="n">
        <f aca="false">$D35*CK$6</f>
        <v>1018.0973513</v>
      </c>
      <c r="CL35" s="3" t="n">
        <f aca="false">CJ35+CK35</f>
        <v>14108.6793513</v>
      </c>
      <c r="CM35" s="41" t="n">
        <f aca="false">$F35*CK$6</f>
        <v>144.2719932</v>
      </c>
      <c r="CN35" s="3"/>
      <c r="CO35" s="41" t="n">
        <f aca="false">$C35*CP$6</f>
        <v>128047.422</v>
      </c>
      <c r="CP35" s="41" t="n">
        <f aca="false">$D35*CP$6</f>
        <v>9958.6665573</v>
      </c>
      <c r="CQ35" s="41" t="n">
        <f aca="false">CO35+CP35</f>
        <v>138006.0885573</v>
      </c>
      <c r="CR35" s="41" t="n">
        <f aca="false">$F35*CP$6</f>
        <v>1411.2173772</v>
      </c>
      <c r="CS35" s="3"/>
      <c r="CT35" s="41" t="n">
        <f aca="false">$C35*CU$6</f>
        <v>17683.224</v>
      </c>
      <c r="CU35" s="41" t="n">
        <f aca="false">$D35*CU$6</f>
        <v>1375.2821316</v>
      </c>
      <c r="CV35" s="41" t="n">
        <f aca="false">CT35+CU35</f>
        <v>19058.5061316</v>
      </c>
      <c r="CW35" s="41" t="n">
        <f aca="false">$F35*CU$6</f>
        <v>194.8877424</v>
      </c>
      <c r="CX35" s="3"/>
      <c r="CY35" s="41" t="n">
        <f aca="false">$C35*CZ$6</f>
        <v>70640.48</v>
      </c>
      <c r="CZ35" s="41" t="n">
        <f aca="false">$D35*CZ$6</f>
        <v>5493.941032</v>
      </c>
      <c r="DA35" s="3" t="n">
        <f aca="false">CY35+CZ35</f>
        <v>76134.421032</v>
      </c>
      <c r="DB35" s="41" t="n">
        <f aca="false">$F35*CZ$6</f>
        <v>778.532448</v>
      </c>
      <c r="DC35" s="3"/>
      <c r="DD35" s="41" t="n">
        <f aca="false">$C35*DE$6</f>
        <v>568033.5</v>
      </c>
      <c r="DE35" s="41" t="n">
        <f aca="false">$D35*DE$6</f>
        <v>44177.822025</v>
      </c>
      <c r="DF35" s="41" t="n">
        <f aca="false">DD35+DE35</f>
        <v>612211.322025</v>
      </c>
      <c r="DG35" s="41" t="n">
        <f aca="false">$F35*DE$6</f>
        <v>6260.3271</v>
      </c>
      <c r="DH35" s="3"/>
      <c r="DI35" s="41" t="n">
        <f aca="false">$C35*DJ$6</f>
        <v>848591.87</v>
      </c>
      <c r="DJ35" s="41" t="n">
        <f aca="false">$D35*DJ$6</f>
        <v>65997.7635205</v>
      </c>
      <c r="DK35" s="3" t="n">
        <f aca="false">DI35+DJ35</f>
        <v>914589.6335205</v>
      </c>
      <c r="DL35" s="41" t="n">
        <f aca="false">$F35*DJ$6</f>
        <v>9352.375662</v>
      </c>
      <c r="DM35" s="3"/>
      <c r="DN35" s="41" t="n">
        <f aca="false">$C35*DO$6</f>
        <v>7072.712</v>
      </c>
      <c r="DO35" s="41" t="n">
        <f aca="false">$D35*DO$6</f>
        <v>550.0679308</v>
      </c>
      <c r="DP35" s="3" t="n">
        <f aca="false">DN35+DO35</f>
        <v>7622.7799308</v>
      </c>
      <c r="DQ35" s="41" t="n">
        <f aca="false">$F35*DO$6</f>
        <v>77.9487312</v>
      </c>
      <c r="DR35" s="3"/>
      <c r="DS35" s="41" t="n">
        <f aca="false">$C35*DT$6</f>
        <v>271199.806</v>
      </c>
      <c r="DT35" s="41" t="n">
        <f aca="false">$D35*DT$6</f>
        <v>21092.0953829</v>
      </c>
      <c r="DU35" s="3" t="n">
        <f aca="false">DS35+DT35</f>
        <v>292291.9013829</v>
      </c>
      <c r="DV35" s="41" t="n">
        <f aca="false">$F35*DT$6</f>
        <v>2988.9073356</v>
      </c>
      <c r="DW35" s="3"/>
      <c r="DX35" s="41" t="n">
        <f aca="false">$C35*DY$6</f>
        <v>452492.562</v>
      </c>
      <c r="DY35" s="41" t="n">
        <f aca="false">$D35*DY$6</f>
        <v>35191.8256083</v>
      </c>
      <c r="DZ35" s="3" t="n">
        <f aca="false">DX35+DY35</f>
        <v>487684.3876083</v>
      </c>
      <c r="EA35" s="41" t="n">
        <f aca="false">$F35*DY$6</f>
        <v>4986.9443412</v>
      </c>
      <c r="EB35" s="3"/>
      <c r="EC35" s="41" t="n">
        <f aca="false">$C35*ED$6</f>
        <v>387397.042</v>
      </c>
      <c r="ED35" s="41" t="n">
        <f aca="false">$D35*ED$6</f>
        <v>30129.1342403</v>
      </c>
      <c r="EE35" s="3" t="n">
        <f aca="false">EC35+ED35</f>
        <v>417526.1762403</v>
      </c>
      <c r="EF35" s="41" t="n">
        <f aca="false">$F35*ED$6</f>
        <v>4269.5231892</v>
      </c>
      <c r="EG35" s="3"/>
      <c r="EH35" s="41" t="n">
        <f aca="false">$C35*EI$6</f>
        <v>384139.378</v>
      </c>
      <c r="EI35" s="41" t="n">
        <f aca="false">$D35*EI$6</f>
        <v>29875.7750627</v>
      </c>
      <c r="EJ35" s="3" t="n">
        <f aca="false">EH35+EI35</f>
        <v>414015.1530627</v>
      </c>
      <c r="EK35" s="41" t="n">
        <f aca="false">$F35*EI$6</f>
        <v>4233.6203028</v>
      </c>
      <c r="EL35" s="3"/>
      <c r="EM35" s="41" t="n">
        <f aca="false">$C35*EN$6</f>
        <v>556984.012</v>
      </c>
      <c r="EN35" s="41" t="n">
        <f aca="false">$D35*EN$6</f>
        <v>43318.4672258</v>
      </c>
      <c r="EO35" s="41" t="n">
        <f aca="false">EM35+EN35</f>
        <v>600302.4792258</v>
      </c>
      <c r="EP35" s="41" t="n">
        <f aca="false">$F35*EN$6</f>
        <v>6138.5501112</v>
      </c>
      <c r="EQ35" s="3"/>
      <c r="ER35" s="41" t="n">
        <f aca="false">$C35*ES$6</f>
        <v>705510.964</v>
      </c>
      <c r="ES35" s="41" t="n">
        <f aca="false">$D35*ES$6</f>
        <v>54869.8937726</v>
      </c>
      <c r="ET35" s="41" t="n">
        <f aca="false">ER35+ES35</f>
        <v>760380.8577726</v>
      </c>
      <c r="EU35" s="41" t="n">
        <f aca="false">$F35*ES$6</f>
        <v>7775.4734664</v>
      </c>
      <c r="EV35" s="3"/>
      <c r="EW35" s="41" t="n">
        <f aca="false">$C35*EX$6</f>
        <v>3255.498</v>
      </c>
      <c r="EX35" s="41" t="n">
        <f aca="false">$D35*EX$6</f>
        <v>253.1907207</v>
      </c>
      <c r="EY35" s="3" t="n">
        <f aca="false">EW35+EX35</f>
        <v>3508.6887207</v>
      </c>
      <c r="EZ35" s="41" t="n">
        <f aca="false">$F35*EX$6</f>
        <v>35.8790148</v>
      </c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</row>
    <row r="36" customFormat="false" ht="12" hidden="false" customHeight="false" outlineLevel="0" collapsed="false">
      <c r="A36" s="1" t="n">
        <v>46661</v>
      </c>
      <c r="C36" s="39"/>
      <c r="D36" s="39" t="n">
        <v>433638</v>
      </c>
      <c r="E36" s="40" t="n">
        <f aca="false">C36+D36</f>
        <v>433638</v>
      </c>
      <c r="F36" s="40" t="n">
        <v>79572</v>
      </c>
      <c r="H36" s="41"/>
      <c r="I36" s="41" t="n">
        <f aca="false">D36*$I$6</f>
        <v>96801.444378</v>
      </c>
      <c r="J36" s="41" t="n">
        <f aca="false">H36+I36</f>
        <v>96801.444378</v>
      </c>
      <c r="K36" s="41" t="n">
        <f aca="false">'Academic Project '!K36</f>
        <v>17762.937132</v>
      </c>
      <c r="M36" s="41"/>
      <c r="N36" s="40" t="n">
        <f aca="false">S36+X36+AC36+AH36+AM36+AR36+AW36+BB36+BG36+BL36+BQ36+BV36+CA36+CF36+CP36+CU36+CZ36+DE36+DJ36+DO36+DT36+DY36+ED36+EI36+CK36+EN36+ES36+EX36+FC36</f>
        <v>336836.555622</v>
      </c>
      <c r="O36" s="3" t="n">
        <f aca="false">M36+N36</f>
        <v>336836.555622</v>
      </c>
      <c r="P36" s="40" t="n">
        <f aca="false">U36+Z36+AE36+AJ36+AO36+AT36+AY36+BD36+BI36+BN36+BS36+BX36+CC36+CH36+CR36+CW36+DB36+DG36+DL36+DQ36+DV36+EA36+EF36+EK36+CM36+EP36+EU36+EZ36+FE36</f>
        <v>61809.062868</v>
      </c>
      <c r="R36" s="41"/>
      <c r="S36" s="41" t="n">
        <f aca="false">$D36*S$6</f>
        <v>94.1861736</v>
      </c>
      <c r="T36" s="3" t="n">
        <f aca="false">R36+S36</f>
        <v>94.1861736</v>
      </c>
      <c r="U36" s="41" t="n">
        <f aca="false">$F36*S$6</f>
        <v>17.2830384</v>
      </c>
      <c r="W36" s="41"/>
      <c r="X36" s="41" t="n">
        <f aca="false">$D36*X$6</f>
        <v>10023.325551</v>
      </c>
      <c r="Y36" s="3" t="n">
        <f aca="false">W36+X36</f>
        <v>10023.325551</v>
      </c>
      <c r="Z36" s="41" t="n">
        <f aca="false">$F36*X$6</f>
        <v>1839.266994</v>
      </c>
      <c r="AB36" s="41"/>
      <c r="AC36" s="41" t="n">
        <f aca="false">$D36*AC$6</f>
        <v>615.0287754</v>
      </c>
      <c r="AD36" s="41" t="n">
        <f aca="false">AB36+AC36</f>
        <v>615.0287754</v>
      </c>
      <c r="AE36" s="41" t="n">
        <f aca="false">$F36*AC$6</f>
        <v>112.8569676</v>
      </c>
      <c r="AG36" s="41"/>
      <c r="AH36" s="41" t="n">
        <f aca="false">$D36*AH$6</f>
        <v>4448.2152402</v>
      </c>
      <c r="AI36" s="3" t="n">
        <f aca="false">AG36+AH36</f>
        <v>4448.2152402</v>
      </c>
      <c r="AJ36" s="41" t="n">
        <f aca="false">$F36*AH$6</f>
        <v>816.2416188</v>
      </c>
      <c r="AL36" s="41"/>
      <c r="AM36" s="41" t="n">
        <f aca="false">$D36*AM$6</f>
        <v>3518.3652768</v>
      </c>
      <c r="AN36" s="3" t="n">
        <f aca="false">AL36+AM36</f>
        <v>3518.3652768</v>
      </c>
      <c r="AO36" s="41" t="n">
        <f aca="false">$F36*AM$6</f>
        <v>645.6153792</v>
      </c>
      <c r="AQ36" s="41"/>
      <c r="AR36" s="41" t="n">
        <f aca="false">$D36*AR$6</f>
        <v>938.5660872</v>
      </c>
      <c r="AS36" s="3" t="n">
        <f aca="false">AQ36+AR36</f>
        <v>938.5660872</v>
      </c>
      <c r="AT36" s="41" t="n">
        <f aca="false">$F36*AR$6</f>
        <v>172.2256368</v>
      </c>
      <c r="AV36" s="41"/>
      <c r="AW36" s="41" t="n">
        <f aca="false">$D36*AW$6</f>
        <v>10612.5095016</v>
      </c>
      <c r="AX36" s="3" t="n">
        <f aca="false">AV36+AW36</f>
        <v>10612.5095016</v>
      </c>
      <c r="AY36" s="41" t="n">
        <f aca="false">$F36*AW$6</f>
        <v>1947.3814704</v>
      </c>
      <c r="AZ36" s="3"/>
      <c r="BA36" s="41"/>
      <c r="BB36" s="41" t="n">
        <f aca="false">$D36*BB$6</f>
        <v>186.5944314</v>
      </c>
      <c r="BC36" s="3" t="n">
        <f aca="false">BA36+BB36</f>
        <v>186.5944314</v>
      </c>
      <c r="BD36" s="41" t="n">
        <f aca="false">$F36*BB$6</f>
        <v>34.2398316</v>
      </c>
      <c r="BE36" s="3"/>
      <c r="BF36" s="41"/>
      <c r="BG36" s="41" t="n">
        <f aca="false">$D36*BG$6</f>
        <v>39.8513322</v>
      </c>
      <c r="BH36" s="3" t="n">
        <f aca="false">BF36+BG36</f>
        <v>39.8513322</v>
      </c>
      <c r="BI36" s="41" t="n">
        <f aca="false">$F36*BG$6</f>
        <v>7.3126668</v>
      </c>
      <c r="BJ36" s="3"/>
      <c r="BK36" s="41"/>
      <c r="BL36" s="41" t="n">
        <f aca="false">$D36*BL$6</f>
        <v>38114.178372</v>
      </c>
      <c r="BM36" s="3" t="n">
        <f aca="false">BK36+BL36</f>
        <v>38114.178372</v>
      </c>
      <c r="BN36" s="41" t="n">
        <f aca="false">$F36*BL$6</f>
        <v>6993.901368</v>
      </c>
      <c r="BO36" s="3"/>
      <c r="BP36" s="41"/>
      <c r="BQ36" s="41" t="n">
        <f aca="false">$D36*BQ$6</f>
        <v>73.501641</v>
      </c>
      <c r="BR36" s="3" t="n">
        <f aca="false">BP36+BQ36</f>
        <v>73.501641</v>
      </c>
      <c r="BS36" s="41" t="n">
        <f aca="false">$F36*BQ$6</f>
        <v>13.487454</v>
      </c>
      <c r="BT36" s="3"/>
      <c r="BU36" s="41"/>
      <c r="BV36" s="41" t="n">
        <f aca="false">$D36*BV$6</f>
        <v>43.6673466</v>
      </c>
      <c r="BW36" s="3" t="n">
        <f aca="false">BU36+BV36</f>
        <v>43.6673466</v>
      </c>
      <c r="BX36" s="41" t="n">
        <f aca="false">$F36*BV$6</f>
        <v>8.0129004</v>
      </c>
      <c r="BY36" s="3"/>
      <c r="BZ36" s="41"/>
      <c r="CA36" s="41" t="n">
        <f aca="false">$D36*CA$6</f>
        <v>2724.6342816</v>
      </c>
      <c r="CB36" s="3" t="n">
        <f aca="false">BZ36+CA36</f>
        <v>2724.6342816</v>
      </c>
      <c r="CC36" s="41" t="n">
        <f aca="false">$F36*CA$6</f>
        <v>499.9667904</v>
      </c>
      <c r="CD36" s="3"/>
      <c r="CE36" s="41"/>
      <c r="CF36" s="41" t="n">
        <f aca="false">$D36*CF$6</f>
        <v>287.8055406</v>
      </c>
      <c r="CG36" s="3" t="n">
        <f aca="false">CE36+CF36</f>
        <v>287.8055406</v>
      </c>
      <c r="CH36" s="41" t="n">
        <f aca="false">$F36*CF$6</f>
        <v>52.8119364</v>
      </c>
      <c r="CI36" s="3"/>
      <c r="CJ36" s="41"/>
      <c r="CK36" s="41" t="n">
        <f aca="false">$D36*CK$6</f>
        <v>786.2290578</v>
      </c>
      <c r="CL36" s="3" t="n">
        <f aca="false">CJ36+CK36</f>
        <v>786.2290578</v>
      </c>
      <c r="CM36" s="41" t="n">
        <f aca="false">$F36*CK$6</f>
        <v>144.2719932</v>
      </c>
      <c r="CN36" s="3"/>
      <c r="CO36" s="41"/>
      <c r="CP36" s="41" t="n">
        <f aca="false">$D36*CP$6</f>
        <v>7690.6132938</v>
      </c>
      <c r="CQ36" s="41" t="n">
        <f aca="false">CO36+CP36</f>
        <v>7690.6132938</v>
      </c>
      <c r="CR36" s="41" t="n">
        <f aca="false">$F36*CP$6</f>
        <v>1411.2173772</v>
      </c>
      <c r="CS36" s="3"/>
      <c r="CT36" s="41"/>
      <c r="CU36" s="41" t="n">
        <f aca="false">$D36*CU$6</f>
        <v>1062.0661896</v>
      </c>
      <c r="CV36" s="41" t="n">
        <f aca="false">CT36+CU36</f>
        <v>1062.0661896</v>
      </c>
      <c r="CW36" s="41" t="n">
        <f aca="false">$F36*CU$6</f>
        <v>194.8877424</v>
      </c>
      <c r="CX36" s="3"/>
      <c r="CY36" s="41"/>
      <c r="CZ36" s="41" t="n">
        <f aca="false">$D36*CZ$6</f>
        <v>4242.714192</v>
      </c>
      <c r="DA36" s="3" t="n">
        <f aca="false">CY36+CZ36</f>
        <v>4242.714192</v>
      </c>
      <c r="DB36" s="41" t="n">
        <f aca="false">$F36*CZ$6</f>
        <v>778.532448</v>
      </c>
      <c r="DC36" s="3"/>
      <c r="DD36" s="41"/>
      <c r="DE36" s="41" t="n">
        <f aca="false">$D36*DE$6</f>
        <v>34116.46965</v>
      </c>
      <c r="DF36" s="41" t="n">
        <f aca="false">DD36+DE36</f>
        <v>34116.46965</v>
      </c>
      <c r="DG36" s="41" t="n">
        <f aca="false">$F36*DE$6</f>
        <v>6260.3271</v>
      </c>
      <c r="DH36" s="3"/>
      <c r="DI36" s="41"/>
      <c r="DJ36" s="41" t="n">
        <f aca="false">$D36*DJ$6</f>
        <v>50966.991873</v>
      </c>
      <c r="DK36" s="3" t="n">
        <f aca="false">DI36+DJ36</f>
        <v>50966.991873</v>
      </c>
      <c r="DL36" s="41" t="n">
        <f aca="false">$F36*DJ$6</f>
        <v>9352.375662</v>
      </c>
      <c r="DM36" s="3"/>
      <c r="DN36" s="41"/>
      <c r="DO36" s="41" t="n">
        <f aca="false">$D36*DO$6</f>
        <v>424.7917848</v>
      </c>
      <c r="DP36" s="3" t="n">
        <f aca="false">DN36+DO36</f>
        <v>424.7917848</v>
      </c>
      <c r="DQ36" s="41" t="n">
        <f aca="false">$F36*DO$6</f>
        <v>77.9487312</v>
      </c>
      <c r="DR36" s="3"/>
      <c r="DS36" s="41"/>
      <c r="DT36" s="41" t="n">
        <f aca="false">$D36*DT$6</f>
        <v>16288.4406474</v>
      </c>
      <c r="DU36" s="3" t="n">
        <f aca="false">DS36+DT36</f>
        <v>16288.4406474</v>
      </c>
      <c r="DV36" s="41" t="n">
        <f aca="false">$F36*DT$6</f>
        <v>2988.9073356</v>
      </c>
      <c r="DW36" s="3"/>
      <c r="DX36" s="41"/>
      <c r="DY36" s="41" t="n">
        <f aca="false">$D36*DY$6</f>
        <v>27177.0040998</v>
      </c>
      <c r="DZ36" s="3" t="n">
        <f aca="false">DX36+DY36</f>
        <v>27177.0040998</v>
      </c>
      <c r="EA36" s="41" t="n">
        <f aca="false">$F36*DY$6</f>
        <v>4986.9443412</v>
      </c>
      <c r="EB36" s="3"/>
      <c r="EC36" s="41"/>
      <c r="ED36" s="41" t="n">
        <f aca="false">$D36*ED$6</f>
        <v>23267.3238918</v>
      </c>
      <c r="EE36" s="3" t="n">
        <f aca="false">EC36+ED36</f>
        <v>23267.3238918</v>
      </c>
      <c r="EF36" s="41" t="n">
        <f aca="false">$F36*ED$6</f>
        <v>4269.5231892</v>
      </c>
      <c r="EG36" s="3"/>
      <c r="EH36" s="41"/>
      <c r="EI36" s="41" t="n">
        <f aca="false">$D36*EI$6</f>
        <v>23071.6664262</v>
      </c>
      <c r="EJ36" s="3" t="n">
        <f aca="false">EH36+EI36</f>
        <v>23071.6664262</v>
      </c>
      <c r="EK36" s="41" t="n">
        <f aca="false">$F36*EI$6</f>
        <v>4233.6203028</v>
      </c>
      <c r="EL36" s="3"/>
      <c r="EM36" s="41"/>
      <c r="EN36" s="41" t="n">
        <f aca="false">$D36*EN$6</f>
        <v>33452.8300548</v>
      </c>
      <c r="EO36" s="41" t="n">
        <f aca="false">EM36+EN36</f>
        <v>33452.8300548</v>
      </c>
      <c r="EP36" s="41" t="n">
        <f aca="false">$F36*EN$6</f>
        <v>6138.5501112</v>
      </c>
      <c r="EQ36" s="3"/>
      <c r="ER36" s="41"/>
      <c r="ES36" s="41" t="n">
        <f aca="false">$D36*ES$6</f>
        <v>42373.4575356</v>
      </c>
      <c r="ET36" s="41" t="n">
        <f aca="false">ER36+ES36</f>
        <v>42373.4575356</v>
      </c>
      <c r="EU36" s="41" t="n">
        <f aca="false">$F36*ES$6</f>
        <v>7775.4734664</v>
      </c>
      <c r="EV36" s="3"/>
      <c r="EW36" s="41"/>
      <c r="EX36" s="41" t="n">
        <f aca="false">$D36*EX$6</f>
        <v>195.5273742</v>
      </c>
      <c r="EY36" s="3" t="n">
        <f aca="false">EW36+EX36</f>
        <v>195.5273742</v>
      </c>
      <c r="EZ36" s="41" t="n">
        <f aca="false">$F36*EX$6</f>
        <v>35.8790148</v>
      </c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</row>
    <row r="37" customFormat="false" ht="12" hidden="false" customHeight="false" outlineLevel="0" collapsed="false">
      <c r="A37" s="1" t="n">
        <v>46844</v>
      </c>
      <c r="C37" s="39" t="n">
        <v>7475000</v>
      </c>
      <c r="D37" s="39" t="n">
        <v>433638</v>
      </c>
      <c r="E37" s="40" t="n">
        <f aca="false">C37+D37</f>
        <v>7908638</v>
      </c>
      <c r="F37" s="40" t="n">
        <v>79572</v>
      </c>
      <c r="H37" s="41" t="n">
        <f aca="false">C37*$I$6</f>
        <v>1668651.725</v>
      </c>
      <c r="I37" s="41" t="n">
        <f aca="false">D37*$I$6</f>
        <v>96801.444378</v>
      </c>
      <c r="J37" s="41" t="n">
        <f aca="false">H37+I37</f>
        <v>1765453.169378</v>
      </c>
      <c r="K37" s="41" t="n">
        <f aca="false">'Academic Project '!K37</f>
        <v>17762.937132</v>
      </c>
      <c r="M37" s="41" t="n">
        <f aca="false">R37+W37+AB37+AG37+AL37+AQ37+AV37+BA37+BF37+BK37+BP37+BU37+BZ37+CE37+CO37+CT37+CY37+DD37+DI37+DN37+DS37+DX37+EC37+EH37+CJ37+EM37+ER37+EW37+FB37</f>
        <v>5806348.275</v>
      </c>
      <c r="N37" s="40" t="n">
        <f aca="false">S37+X37+AC37+AH37+AM37+AR37+AW37+BB37+BG37+BL37+BQ37+BV37+CA37+CF37+CP37+CU37+CZ37+DE37+DJ37+DO37+DT37+DY37+ED37+EI37+CK37+EN37+ES37+EX37+FC37</f>
        <v>336836.555622</v>
      </c>
      <c r="O37" s="3" t="n">
        <f aca="false">M37+N37</f>
        <v>6143184.830622</v>
      </c>
      <c r="P37" s="40" t="n">
        <f aca="false">U37+Z37+AE37+AJ37+AO37+AT37+AY37+BD37+BI37+BN37+BS37+BX37+CC37+CH37+CR37+CW37+DB37+DG37+DL37+DQ37+DV37+EA37+EF37+EK37+CM37+EP37+EU37+EZ37+FE37</f>
        <v>61809.062868</v>
      </c>
      <c r="R37" s="41" t="n">
        <f aca="false">$C37*S$6</f>
        <v>1623.57</v>
      </c>
      <c r="S37" s="41" t="n">
        <f aca="false">$D37*S$6</f>
        <v>94.1861736</v>
      </c>
      <c r="T37" s="3" t="n">
        <f aca="false">R37+S37</f>
        <v>1717.7561736</v>
      </c>
      <c r="U37" s="41" t="n">
        <f aca="false">$F37*S$6</f>
        <v>17.2830384</v>
      </c>
      <c r="W37" s="41" t="n">
        <f aca="false">$C37*X$6</f>
        <v>172780.8875</v>
      </c>
      <c r="X37" s="41" t="n">
        <f aca="false">$D37*X$6</f>
        <v>10023.325551</v>
      </c>
      <c r="Y37" s="3" t="n">
        <f aca="false">W37+X37</f>
        <v>182804.213051</v>
      </c>
      <c r="Z37" s="41" t="n">
        <f aca="false">$F37*X$6</f>
        <v>1839.266994</v>
      </c>
      <c r="AB37" s="41" t="n">
        <f aca="false">$C37*AC$6</f>
        <v>10601.7925</v>
      </c>
      <c r="AC37" s="41" t="n">
        <f aca="false">$D37*AC$6</f>
        <v>615.0287754</v>
      </c>
      <c r="AD37" s="41" t="n">
        <f aca="false">AB37+AC37</f>
        <v>11216.8212754</v>
      </c>
      <c r="AE37" s="41" t="n">
        <f aca="false">$F37*AC$6</f>
        <v>112.8569676</v>
      </c>
      <c r="AG37" s="41" t="n">
        <f aca="false">$C37*AH$6</f>
        <v>76677.8025</v>
      </c>
      <c r="AH37" s="41" t="n">
        <f aca="false">$D37*AH$6</f>
        <v>4448.2152402</v>
      </c>
      <c r="AI37" s="3" t="n">
        <f aca="false">AG37+AH37</f>
        <v>81126.0177402</v>
      </c>
      <c r="AJ37" s="41" t="n">
        <f aca="false">$F37*AH$6</f>
        <v>816.2416188</v>
      </c>
      <c r="AL37" s="41" t="n">
        <f aca="false">$C37*AM$6</f>
        <v>60649.16</v>
      </c>
      <c r="AM37" s="41" t="n">
        <f aca="false">$D37*AM$6</f>
        <v>3518.3652768</v>
      </c>
      <c r="AN37" s="3" t="n">
        <f aca="false">AL37+AM37</f>
        <v>64167.5252768</v>
      </c>
      <c r="AO37" s="41" t="n">
        <f aca="false">$F37*AM$6</f>
        <v>645.6153792</v>
      </c>
      <c r="AQ37" s="41" t="n">
        <f aca="false">$C37*AR$6</f>
        <v>16178.89</v>
      </c>
      <c r="AR37" s="41" t="n">
        <f aca="false">$D37*AR$6</f>
        <v>938.5660872</v>
      </c>
      <c r="AS37" s="3" t="n">
        <f aca="false">AQ37+AR37</f>
        <v>17117.4560872</v>
      </c>
      <c r="AT37" s="41" t="n">
        <f aca="false">$F37*AR$6</f>
        <v>172.2256368</v>
      </c>
      <c r="AV37" s="41" t="n">
        <f aca="false">$C37*AW$6</f>
        <v>182937.17</v>
      </c>
      <c r="AW37" s="41" t="n">
        <f aca="false">$D37*AW$6</f>
        <v>10612.5095016</v>
      </c>
      <c r="AX37" s="3" t="n">
        <f aca="false">AV37+AW37</f>
        <v>193549.6795016</v>
      </c>
      <c r="AY37" s="41" t="n">
        <f aca="false">$F37*AW$6</f>
        <v>1947.3814704</v>
      </c>
      <c r="AZ37" s="3"/>
      <c r="BA37" s="41" t="n">
        <f aca="false">$C37*BB$6</f>
        <v>3216.4925</v>
      </c>
      <c r="BB37" s="41" t="n">
        <f aca="false">$D37*BB$6</f>
        <v>186.5944314</v>
      </c>
      <c r="BC37" s="3" t="n">
        <f aca="false">BA37+BB37</f>
        <v>3403.0869314</v>
      </c>
      <c r="BD37" s="41" t="n">
        <f aca="false">$F37*BB$6</f>
        <v>34.2398316</v>
      </c>
      <c r="BE37" s="3"/>
      <c r="BF37" s="41" t="n">
        <f aca="false">$C37*BG$6</f>
        <v>686.9525</v>
      </c>
      <c r="BG37" s="41" t="n">
        <f aca="false">$D37*BG$6</f>
        <v>39.8513322</v>
      </c>
      <c r="BH37" s="3" t="n">
        <f aca="false">BF37+BG37</f>
        <v>726.8038322</v>
      </c>
      <c r="BI37" s="41" t="n">
        <f aca="false">$F37*BG$6</f>
        <v>7.3126668</v>
      </c>
      <c r="BJ37" s="3"/>
      <c r="BK37" s="41" t="n">
        <f aca="false">$C37*BL$6</f>
        <v>657007.65</v>
      </c>
      <c r="BL37" s="41" t="n">
        <f aca="false">$D37*BL$6</f>
        <v>38114.178372</v>
      </c>
      <c r="BM37" s="3" t="n">
        <f aca="false">BK37+BL37</f>
        <v>695121.828372</v>
      </c>
      <c r="BN37" s="41" t="n">
        <f aca="false">$F37*BL$6</f>
        <v>6993.901368</v>
      </c>
      <c r="BO37" s="3"/>
      <c r="BP37" s="41" t="n">
        <f aca="false">$C37*BQ$6</f>
        <v>1267.0125</v>
      </c>
      <c r="BQ37" s="41" t="n">
        <f aca="false">$D37*BQ$6</f>
        <v>73.501641</v>
      </c>
      <c r="BR37" s="3" t="n">
        <f aca="false">BP37+BQ37</f>
        <v>1340.514141</v>
      </c>
      <c r="BS37" s="41" t="n">
        <f aca="false">$F37*BQ$6</f>
        <v>13.487454</v>
      </c>
      <c r="BT37" s="3"/>
      <c r="BU37" s="41" t="n">
        <f aca="false">$C37*BV$6</f>
        <v>752.7325</v>
      </c>
      <c r="BV37" s="41" t="n">
        <f aca="false">$D37*BV$6</f>
        <v>43.6673466</v>
      </c>
      <c r="BW37" s="3" t="n">
        <f aca="false">BU37+BV37</f>
        <v>796.3998466</v>
      </c>
      <c r="BX37" s="41" t="n">
        <f aca="false">$F37*BV$6</f>
        <v>8.0129004</v>
      </c>
      <c r="BY37" s="3"/>
      <c r="BZ37" s="41" t="n">
        <f aca="false">$C37*CA$6</f>
        <v>46966.92</v>
      </c>
      <c r="CA37" s="41" t="n">
        <f aca="false">$D37*CA$6</f>
        <v>2724.6342816</v>
      </c>
      <c r="CB37" s="3" t="n">
        <f aca="false">BZ37+CA37</f>
        <v>49691.5542816</v>
      </c>
      <c r="CC37" s="41" t="n">
        <f aca="false">$F37*CA$6</f>
        <v>499.9667904</v>
      </c>
      <c r="CD37" s="3"/>
      <c r="CE37" s="41" t="n">
        <f aca="false">$C37*CF$6</f>
        <v>4961.1575</v>
      </c>
      <c r="CF37" s="41" t="n">
        <f aca="false">$D37*CF$6</f>
        <v>287.8055406</v>
      </c>
      <c r="CG37" s="3" t="n">
        <f aca="false">CE37+CF37</f>
        <v>5248.9630406</v>
      </c>
      <c r="CH37" s="41" t="n">
        <f aca="false">$F37*CF$6</f>
        <v>52.8119364</v>
      </c>
      <c r="CI37" s="3"/>
      <c r="CJ37" s="41" t="n">
        <f aca="false">$C37*CK$6</f>
        <v>13552.9225</v>
      </c>
      <c r="CK37" s="41" t="n">
        <f aca="false">$D37*CK$6</f>
        <v>786.2290578</v>
      </c>
      <c r="CL37" s="3" t="n">
        <f aca="false">CJ37+CK37</f>
        <v>14339.1515578</v>
      </c>
      <c r="CM37" s="41" t="n">
        <f aca="false">$F37*CK$6</f>
        <v>144.2719932</v>
      </c>
      <c r="CN37" s="3"/>
      <c r="CO37" s="41" t="n">
        <f aca="false">$C37*CP$6</f>
        <v>132569.8725</v>
      </c>
      <c r="CP37" s="41" t="n">
        <f aca="false">$D37*CP$6</f>
        <v>7690.6132938</v>
      </c>
      <c r="CQ37" s="41" t="n">
        <f aca="false">CO37+CP37</f>
        <v>140260.4857938</v>
      </c>
      <c r="CR37" s="41" t="n">
        <f aca="false">$F37*CP$6</f>
        <v>1411.2173772</v>
      </c>
      <c r="CS37" s="3"/>
      <c r="CT37" s="41" t="n">
        <f aca="false">$C37*CU$6</f>
        <v>18307.77</v>
      </c>
      <c r="CU37" s="41" t="n">
        <f aca="false">$D37*CU$6</f>
        <v>1062.0661896</v>
      </c>
      <c r="CV37" s="41" t="n">
        <f aca="false">CT37+CU37</f>
        <v>19369.8361896</v>
      </c>
      <c r="CW37" s="41" t="n">
        <f aca="false">$F37*CU$6</f>
        <v>194.8877424</v>
      </c>
      <c r="CX37" s="3"/>
      <c r="CY37" s="41" t="n">
        <f aca="false">$C37*CZ$6</f>
        <v>73135.4</v>
      </c>
      <c r="CZ37" s="41" t="n">
        <f aca="false">$D37*CZ$6</f>
        <v>4242.714192</v>
      </c>
      <c r="DA37" s="3" t="n">
        <f aca="false">CY37+CZ37</f>
        <v>77378.114192</v>
      </c>
      <c r="DB37" s="41" t="n">
        <f aca="false">$F37*CZ$6</f>
        <v>778.532448</v>
      </c>
      <c r="DC37" s="3"/>
      <c r="DD37" s="41" t="n">
        <f aca="false">$C37*DE$6</f>
        <v>588095.625</v>
      </c>
      <c r="DE37" s="41" t="n">
        <f aca="false">$D37*DE$6</f>
        <v>34116.46965</v>
      </c>
      <c r="DF37" s="41" t="n">
        <f aca="false">DD37+DE37</f>
        <v>622212.09465</v>
      </c>
      <c r="DG37" s="41" t="n">
        <f aca="false">$F37*DE$6</f>
        <v>6260.3271</v>
      </c>
      <c r="DH37" s="3"/>
      <c r="DI37" s="41" t="n">
        <f aca="false">$C37*DJ$6</f>
        <v>878562.9125</v>
      </c>
      <c r="DJ37" s="41" t="n">
        <f aca="false">$D37*DJ$6</f>
        <v>50966.991873</v>
      </c>
      <c r="DK37" s="3" t="n">
        <f aca="false">DI37+DJ37</f>
        <v>929529.904373</v>
      </c>
      <c r="DL37" s="41" t="n">
        <f aca="false">$F37*DJ$6</f>
        <v>9352.375662</v>
      </c>
      <c r="DM37" s="3"/>
      <c r="DN37" s="41" t="n">
        <f aca="false">$C37*DO$6</f>
        <v>7322.51</v>
      </c>
      <c r="DO37" s="41" t="n">
        <f aca="false">$D37*DO$6</f>
        <v>424.7917848</v>
      </c>
      <c r="DP37" s="3" t="n">
        <f aca="false">DN37+DO37</f>
        <v>7747.3017848</v>
      </c>
      <c r="DQ37" s="41" t="n">
        <f aca="false">$F37*DO$6</f>
        <v>77.9487312</v>
      </c>
      <c r="DR37" s="3"/>
      <c r="DS37" s="41" t="n">
        <f aca="false">$C37*DT$6</f>
        <v>280778.1925</v>
      </c>
      <c r="DT37" s="41" t="n">
        <f aca="false">$D37*DT$6</f>
        <v>16288.4406474</v>
      </c>
      <c r="DU37" s="3" t="n">
        <f aca="false">DS37+DT37</f>
        <v>297066.6331474</v>
      </c>
      <c r="DV37" s="41" t="n">
        <f aca="false">$F37*DT$6</f>
        <v>2988.9073356</v>
      </c>
      <c r="DW37" s="3"/>
      <c r="DX37" s="41" t="n">
        <f aca="false">$C37*DY$6</f>
        <v>468473.9475</v>
      </c>
      <c r="DY37" s="41" t="n">
        <f aca="false">$D37*DY$6</f>
        <v>27177.0040998</v>
      </c>
      <c r="DZ37" s="3" t="n">
        <f aca="false">DX37+DY37</f>
        <v>495650.9515998</v>
      </c>
      <c r="EA37" s="41" t="n">
        <f aca="false">$F37*DY$6</f>
        <v>4986.9443412</v>
      </c>
      <c r="EB37" s="3"/>
      <c r="EC37" s="41" t="n">
        <f aca="false">$C37*ED$6</f>
        <v>401079.3475</v>
      </c>
      <c r="ED37" s="41" t="n">
        <f aca="false">$D37*ED$6</f>
        <v>23267.3238918</v>
      </c>
      <c r="EE37" s="3" t="n">
        <f aca="false">EC37+ED37</f>
        <v>424346.6713918</v>
      </c>
      <c r="EF37" s="41" t="n">
        <f aca="false">$F37*ED$6</f>
        <v>4269.5231892</v>
      </c>
      <c r="EG37" s="3"/>
      <c r="EH37" s="41" t="n">
        <f aca="false">$C37*EI$6</f>
        <v>397706.6275</v>
      </c>
      <c r="EI37" s="41" t="n">
        <f aca="false">$D37*EI$6</f>
        <v>23071.6664262</v>
      </c>
      <c r="EJ37" s="3" t="n">
        <f aca="false">EH37+EI37</f>
        <v>420778.2939262</v>
      </c>
      <c r="EK37" s="41" t="n">
        <f aca="false">$F37*EI$6</f>
        <v>4233.6203028</v>
      </c>
      <c r="EL37" s="3"/>
      <c r="EM37" s="41" t="n">
        <f aca="false">$C37*EN$6</f>
        <v>576655.885</v>
      </c>
      <c r="EN37" s="41" t="n">
        <f aca="false">$D37*EN$6</f>
        <v>33452.8300548</v>
      </c>
      <c r="EO37" s="41" t="n">
        <f aca="false">EM37+EN37</f>
        <v>610108.7150548</v>
      </c>
      <c r="EP37" s="41" t="n">
        <f aca="false">$F37*EN$6</f>
        <v>6138.5501112</v>
      </c>
      <c r="EQ37" s="3"/>
      <c r="ER37" s="41" t="n">
        <f aca="false">$C37*ES$6</f>
        <v>730428.595</v>
      </c>
      <c r="ES37" s="41" t="n">
        <f aca="false">$D37*ES$6</f>
        <v>42373.4575356</v>
      </c>
      <c r="ET37" s="41" t="n">
        <f aca="false">ER37+ES37</f>
        <v>772802.0525356</v>
      </c>
      <c r="EU37" s="41" t="n">
        <f aca="false">$F37*ES$6</f>
        <v>7775.4734664</v>
      </c>
      <c r="EV37" s="3"/>
      <c r="EW37" s="41" t="n">
        <f aca="false">$C37*EX$6</f>
        <v>3370.4775</v>
      </c>
      <c r="EX37" s="41" t="n">
        <f aca="false">$D37*EX$6</f>
        <v>195.5273742</v>
      </c>
      <c r="EY37" s="3" t="n">
        <f aca="false">EW37+EX37</f>
        <v>3566.0048742</v>
      </c>
      <c r="EZ37" s="41" t="n">
        <f aca="false">$F37*EX$6</f>
        <v>35.8790148</v>
      </c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</row>
    <row r="38" customFormat="false" ht="12" hidden="false" customHeight="false" outlineLevel="0" collapsed="false">
      <c r="A38" s="1" t="n">
        <v>47027</v>
      </c>
      <c r="C38" s="39"/>
      <c r="D38" s="39" t="n">
        <v>297593</v>
      </c>
      <c r="E38" s="40" t="n">
        <f aca="false">C38+D38</f>
        <v>297593</v>
      </c>
      <c r="F38" s="40" t="n">
        <v>79572</v>
      </c>
      <c r="H38" s="41"/>
      <c r="I38" s="41" t="n">
        <f aca="false">D38*$I$6</f>
        <v>66431.982983</v>
      </c>
      <c r="J38" s="41" t="n">
        <f aca="false">H38+I38</f>
        <v>66431.982983</v>
      </c>
      <c r="K38" s="41" t="n">
        <f aca="false">'Academic Project '!K38</f>
        <v>17762.937132</v>
      </c>
      <c r="M38" s="41"/>
      <c r="N38" s="40" t="n">
        <f aca="false">S38+X38+AC38+AH38+AM38+AR38+AW38+BB38+BG38+BL38+BQ38+BV38+CA38+CF38+CP38+CU38+CZ38+DE38+DJ38+DO38+DT38+DY38+ED38+EI38+CK38+EN38+ES38+EX38+FC38</f>
        <v>231161.017017</v>
      </c>
      <c r="O38" s="3" t="n">
        <f aca="false">M38+N38</f>
        <v>231161.017017</v>
      </c>
      <c r="P38" s="40" t="n">
        <f aca="false">U38+Z38+AE38+AJ38+AO38+AT38+AY38+BD38+BI38+BN38+BS38+BX38+CC38+CH38+CR38+CW38+DB38+DG38+DL38+DQ38+DV38+EA38+EF38+EK38+CM38+EP38+EU38+EZ38+FE38</f>
        <v>61809.062868</v>
      </c>
      <c r="R38" s="41"/>
      <c r="S38" s="41" t="n">
        <f aca="false">$D38*S$6</f>
        <v>64.6371996</v>
      </c>
      <c r="T38" s="3" t="n">
        <f aca="false">R38+S38</f>
        <v>64.6371996</v>
      </c>
      <c r="U38" s="41" t="n">
        <f aca="false">$F38*S$6</f>
        <v>17.2830384</v>
      </c>
      <c r="W38" s="41"/>
      <c r="X38" s="41" t="n">
        <f aca="false">$D38*X$6</f>
        <v>6878.7133985</v>
      </c>
      <c r="Y38" s="3" t="n">
        <f aca="false">W38+X38</f>
        <v>6878.7133985</v>
      </c>
      <c r="Z38" s="41" t="n">
        <f aca="false">$F38*X$6</f>
        <v>1839.266994</v>
      </c>
      <c r="AB38" s="41"/>
      <c r="AC38" s="41" t="n">
        <f aca="false">$D38*AC$6</f>
        <v>422.0761519</v>
      </c>
      <c r="AD38" s="41" t="n">
        <f aca="false">AB38+AC38</f>
        <v>422.0761519</v>
      </c>
      <c r="AE38" s="41" t="n">
        <f aca="false">$F38*AC$6</f>
        <v>112.8569676</v>
      </c>
      <c r="AG38" s="41"/>
      <c r="AH38" s="41" t="n">
        <f aca="false">$D38*AH$6</f>
        <v>3052.6792347</v>
      </c>
      <c r="AI38" s="3" t="n">
        <f aca="false">AG38+AH38</f>
        <v>3052.6792347</v>
      </c>
      <c r="AJ38" s="41" t="n">
        <f aca="false">$F38*AH$6</f>
        <v>816.2416188</v>
      </c>
      <c r="AL38" s="41"/>
      <c r="AM38" s="41" t="n">
        <f aca="false">$D38*AM$6</f>
        <v>2414.5505648</v>
      </c>
      <c r="AN38" s="3" t="n">
        <f aca="false">AL38+AM38</f>
        <v>2414.5505648</v>
      </c>
      <c r="AO38" s="41" t="n">
        <f aca="false">$F38*AM$6</f>
        <v>645.6153792</v>
      </c>
      <c r="AQ38" s="41"/>
      <c r="AR38" s="41" t="n">
        <f aca="false">$D38*AR$6</f>
        <v>644.1102892</v>
      </c>
      <c r="AS38" s="3" t="n">
        <f aca="false">AQ38+AR38</f>
        <v>644.1102892</v>
      </c>
      <c r="AT38" s="41" t="n">
        <f aca="false">$F38*AR$6</f>
        <v>172.2256368</v>
      </c>
      <c r="AV38" s="41"/>
      <c r="AW38" s="41" t="n">
        <f aca="false">$D38*AW$6</f>
        <v>7283.0530076</v>
      </c>
      <c r="AX38" s="3" t="n">
        <f aca="false">AV38+AW38</f>
        <v>7283.0530076</v>
      </c>
      <c r="AY38" s="41" t="n">
        <f aca="false">$F38*AW$6</f>
        <v>1947.3814704</v>
      </c>
      <c r="AZ38" s="3"/>
      <c r="BA38" s="41"/>
      <c r="BB38" s="41" t="n">
        <f aca="false">$D38*BB$6</f>
        <v>128.0542679</v>
      </c>
      <c r="BC38" s="3" t="n">
        <f aca="false">BA38+BB38</f>
        <v>128.0542679</v>
      </c>
      <c r="BD38" s="41" t="n">
        <f aca="false">$F38*BB$6</f>
        <v>34.2398316</v>
      </c>
      <c r="BE38" s="3"/>
      <c r="BF38" s="41"/>
      <c r="BG38" s="41" t="n">
        <f aca="false">$D38*BG$6</f>
        <v>27.3487967</v>
      </c>
      <c r="BH38" s="3" t="n">
        <f aca="false">BF38+BG38</f>
        <v>27.3487967</v>
      </c>
      <c r="BI38" s="41" t="n">
        <f aca="false">$F38*BG$6</f>
        <v>7.3126668</v>
      </c>
      <c r="BJ38" s="3"/>
      <c r="BK38" s="41"/>
      <c r="BL38" s="41" t="n">
        <f aca="false">$D38*BL$6</f>
        <v>26156.639142</v>
      </c>
      <c r="BM38" s="3" t="n">
        <f aca="false">BK38+BL38</f>
        <v>26156.639142</v>
      </c>
      <c r="BN38" s="41" t="n">
        <f aca="false">$F38*BL$6</f>
        <v>6993.901368</v>
      </c>
      <c r="BO38" s="3"/>
      <c r="BP38" s="41"/>
      <c r="BQ38" s="41" t="n">
        <f aca="false">$D38*BQ$6</f>
        <v>50.4420135</v>
      </c>
      <c r="BR38" s="3" t="n">
        <f aca="false">BP38+BQ38</f>
        <v>50.4420135</v>
      </c>
      <c r="BS38" s="41" t="n">
        <f aca="false">$F38*BQ$6</f>
        <v>13.487454</v>
      </c>
      <c r="BT38" s="3"/>
      <c r="BU38" s="41"/>
      <c r="BV38" s="41" t="n">
        <f aca="false">$D38*BV$6</f>
        <v>29.9676151</v>
      </c>
      <c r="BW38" s="3" t="n">
        <f aca="false">BU38+BV38</f>
        <v>29.9676151</v>
      </c>
      <c r="BX38" s="41" t="n">
        <f aca="false">$F38*BV$6</f>
        <v>8.0129004</v>
      </c>
      <c r="BY38" s="3"/>
      <c r="BZ38" s="41"/>
      <c r="CA38" s="41" t="n">
        <f aca="false">$D38*CA$6</f>
        <v>1869.8363376</v>
      </c>
      <c r="CB38" s="3" t="n">
        <f aca="false">BZ38+CA38</f>
        <v>1869.8363376</v>
      </c>
      <c r="CC38" s="41" t="n">
        <f aca="false">$F38*CA$6</f>
        <v>499.9667904</v>
      </c>
      <c r="CD38" s="3"/>
      <c r="CE38" s="41"/>
      <c r="CF38" s="41" t="n">
        <f aca="false">$D38*CF$6</f>
        <v>197.5124741</v>
      </c>
      <c r="CG38" s="3" t="n">
        <f aca="false">CE38+CF38</f>
        <v>197.5124741</v>
      </c>
      <c r="CH38" s="41" t="n">
        <f aca="false">$F38*CF$6</f>
        <v>52.8119364</v>
      </c>
      <c r="CI38" s="3"/>
      <c r="CJ38" s="41"/>
      <c r="CK38" s="41" t="n">
        <f aca="false">$D38*CK$6</f>
        <v>539.5658683</v>
      </c>
      <c r="CL38" s="3" t="n">
        <f aca="false">CJ38+CK38</f>
        <v>539.5658683</v>
      </c>
      <c r="CM38" s="41" t="n">
        <f aca="false">$F38*CK$6</f>
        <v>144.2719932</v>
      </c>
      <c r="CN38" s="3"/>
      <c r="CO38" s="41"/>
      <c r="CP38" s="41" t="n">
        <f aca="false">$D38*CP$6</f>
        <v>5277.8416143</v>
      </c>
      <c r="CQ38" s="41" t="n">
        <f aca="false">CO38+CP38</f>
        <v>5277.8416143</v>
      </c>
      <c r="CR38" s="41" t="n">
        <f aca="false">$F38*CP$6</f>
        <v>1411.2173772</v>
      </c>
      <c r="CS38" s="3"/>
      <c r="CT38" s="41"/>
      <c r="CU38" s="41" t="n">
        <f aca="false">$D38*CU$6</f>
        <v>728.8647756</v>
      </c>
      <c r="CV38" s="41" t="n">
        <f aca="false">CT38+CU38</f>
        <v>728.8647756</v>
      </c>
      <c r="CW38" s="41" t="n">
        <f aca="false">$F38*CU$6</f>
        <v>194.8877424</v>
      </c>
      <c r="CX38" s="3"/>
      <c r="CY38" s="41"/>
      <c r="CZ38" s="41" t="n">
        <f aca="false">$D38*CZ$6</f>
        <v>2911.649912</v>
      </c>
      <c r="DA38" s="3" t="n">
        <f aca="false">CY38+CZ38</f>
        <v>2911.649912</v>
      </c>
      <c r="DB38" s="41" t="n">
        <f aca="false">$F38*CZ$6</f>
        <v>778.532448</v>
      </c>
      <c r="DC38" s="3"/>
      <c r="DD38" s="41"/>
      <c r="DE38" s="41" t="n">
        <f aca="false">$D38*DE$6</f>
        <v>23413.129275</v>
      </c>
      <c r="DF38" s="41" t="n">
        <f aca="false">DD38+DE38</f>
        <v>23413.129275</v>
      </c>
      <c r="DG38" s="41" t="n">
        <f aca="false">$F38*DE$6</f>
        <v>6260.3271</v>
      </c>
      <c r="DH38" s="3"/>
      <c r="DI38" s="41"/>
      <c r="DJ38" s="41" t="n">
        <f aca="false">$D38*DJ$6</f>
        <v>34977.1468655</v>
      </c>
      <c r="DK38" s="3" t="n">
        <f aca="false">DI38+DJ38</f>
        <v>34977.1468655</v>
      </c>
      <c r="DL38" s="41" t="n">
        <f aca="false">$F38*DJ$6</f>
        <v>9352.375662</v>
      </c>
      <c r="DM38" s="3"/>
      <c r="DN38" s="41"/>
      <c r="DO38" s="41" t="n">
        <f aca="false">$D38*DO$6</f>
        <v>291.5221028</v>
      </c>
      <c r="DP38" s="3" t="n">
        <f aca="false">DN38+DO38</f>
        <v>291.5221028</v>
      </c>
      <c r="DQ38" s="41" t="n">
        <f aca="false">$F38*DO$6</f>
        <v>77.9487312</v>
      </c>
      <c r="DR38" s="3"/>
      <c r="DS38" s="41"/>
      <c r="DT38" s="41" t="n">
        <f aca="false">$D38*DT$6</f>
        <v>11178.2775439</v>
      </c>
      <c r="DU38" s="3" t="n">
        <f aca="false">DS38+DT38</f>
        <v>11178.2775439</v>
      </c>
      <c r="DV38" s="41" t="n">
        <f aca="false">$F38*DT$6</f>
        <v>2988.9073356</v>
      </c>
      <c r="DW38" s="3"/>
      <c r="DX38" s="41"/>
      <c r="DY38" s="41" t="n">
        <f aca="false">$D38*DY$6</f>
        <v>18650.7782553</v>
      </c>
      <c r="DZ38" s="3" t="n">
        <f aca="false">DX38+DY38</f>
        <v>18650.7782553</v>
      </c>
      <c r="EA38" s="41" t="n">
        <f aca="false">$F38*DY$6</f>
        <v>4986.9443412</v>
      </c>
      <c r="EB38" s="3"/>
      <c r="EC38" s="41"/>
      <c r="ED38" s="41" t="n">
        <f aca="false">$D38*ED$6</f>
        <v>15967.6797673</v>
      </c>
      <c r="EE38" s="3" t="n">
        <f aca="false">EC38+ED38</f>
        <v>15967.6797673</v>
      </c>
      <c r="EF38" s="41" t="n">
        <f aca="false">$F38*ED$6</f>
        <v>4269.5231892</v>
      </c>
      <c r="EG38" s="3"/>
      <c r="EH38" s="41"/>
      <c r="EI38" s="41" t="n">
        <f aca="false">$D38*EI$6</f>
        <v>15833.4058057</v>
      </c>
      <c r="EJ38" s="3" t="n">
        <f aca="false">EH38+EI38</f>
        <v>15833.4058057</v>
      </c>
      <c r="EK38" s="41" t="n">
        <f aca="false">$F38*EI$6</f>
        <v>4233.6203028</v>
      </c>
      <c r="EL38" s="3"/>
      <c r="EM38" s="41"/>
      <c r="EN38" s="41" t="n">
        <f aca="false">$D38*EN$6</f>
        <v>22957.6929478</v>
      </c>
      <c r="EO38" s="41" t="n">
        <f aca="false">EM38+EN38</f>
        <v>22957.6929478</v>
      </c>
      <c r="EP38" s="41" t="n">
        <f aca="false">$F38*EN$6</f>
        <v>6138.5501112</v>
      </c>
      <c r="EQ38" s="3"/>
      <c r="ER38" s="41"/>
      <c r="ES38" s="41" t="n">
        <f aca="false">$D38*ES$6</f>
        <v>29079.6571066</v>
      </c>
      <c r="ET38" s="41" t="n">
        <f aca="false">ER38+ES38</f>
        <v>29079.6571066</v>
      </c>
      <c r="EU38" s="41" t="n">
        <f aca="false">$F38*ES$6</f>
        <v>7775.4734664</v>
      </c>
      <c r="EV38" s="3"/>
      <c r="EW38" s="41"/>
      <c r="EX38" s="41" t="n">
        <f aca="false">$D38*EX$6</f>
        <v>134.1846837</v>
      </c>
      <c r="EY38" s="3" t="n">
        <f aca="false">EW38+EX38</f>
        <v>134.1846837</v>
      </c>
      <c r="EZ38" s="41" t="n">
        <f aca="false">$F38*EX$6</f>
        <v>35.8790148</v>
      </c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</row>
    <row r="39" customFormat="false" ht="12" hidden="false" customHeight="false" outlineLevel="0" collapsed="false">
      <c r="A39" s="1" t="n">
        <v>47209</v>
      </c>
      <c r="C39" s="39" t="n">
        <v>7750000</v>
      </c>
      <c r="D39" s="39" t="n">
        <v>297593</v>
      </c>
      <c r="E39" s="40" t="n">
        <f aca="false">C39+D39</f>
        <v>8047593</v>
      </c>
      <c r="F39" s="40" t="n">
        <v>79572</v>
      </c>
      <c r="H39" s="41" t="n">
        <f aca="false">C39*$I$6</f>
        <v>1730040.25</v>
      </c>
      <c r="I39" s="41" t="n">
        <f aca="false">D39*$I$6</f>
        <v>66431.982983</v>
      </c>
      <c r="J39" s="41" t="n">
        <f aca="false">H39+I39</f>
        <v>1796472.232983</v>
      </c>
      <c r="K39" s="41" t="n">
        <f aca="false">'Academic Project '!K39</f>
        <v>17762.937132</v>
      </c>
      <c r="M39" s="41" t="n">
        <f aca="false">R39+W39+AB39+AG39+AL39+AQ39+AV39+BA39+BF39+BK39+BP39+BU39+BZ39+CE39+CO39+CT39+CY39+DD39+DI39+DN39+DS39+DX39+EC39+EH39+CJ39+EM39+ER39+EW39+FB39</f>
        <v>6019959.75</v>
      </c>
      <c r="N39" s="40" t="n">
        <f aca="false">S39+X39+AC39+AH39+AM39+AR39+AW39+BB39+BG39+BL39+BQ39+BV39+CA39+CF39+CP39+CU39+CZ39+DE39+DJ39+DO39+DT39+DY39+ED39+EI39+CK39+EN39+ES39+EX39+FC39</f>
        <v>231161.017017</v>
      </c>
      <c r="O39" s="3" t="n">
        <f aca="false">M39+N39</f>
        <v>6251120.767017</v>
      </c>
      <c r="P39" s="40" t="n">
        <f aca="false">U39+Z39+AE39+AJ39+AO39+AT39+AY39+BD39+BI39+BN39+BS39+BX39+CC39+CH39+CR39+CW39+DB39+DG39+DL39+DQ39+DV39+EA39+EF39+EK39+CM39+EP39+EU39+EZ39+FE39</f>
        <v>61809.062868</v>
      </c>
      <c r="R39" s="41" t="n">
        <f aca="false">$C39*S$6</f>
        <v>1683.3</v>
      </c>
      <c r="S39" s="41" t="n">
        <f aca="false">$D39*S$6</f>
        <v>64.6371996</v>
      </c>
      <c r="T39" s="3" t="n">
        <f aca="false">R39+S39</f>
        <v>1747.9371996</v>
      </c>
      <c r="U39" s="41" t="n">
        <f aca="false">$F39*S$6</f>
        <v>17.2830384</v>
      </c>
      <c r="W39" s="41" t="n">
        <f aca="false">$C39*X$6</f>
        <v>179137.375</v>
      </c>
      <c r="X39" s="41" t="n">
        <f aca="false">$D39*X$6</f>
        <v>6878.7133985</v>
      </c>
      <c r="Y39" s="3" t="n">
        <f aca="false">W39+X39</f>
        <v>186016.0883985</v>
      </c>
      <c r="Z39" s="41" t="n">
        <f aca="false">$F39*X$6</f>
        <v>1839.266994</v>
      </c>
      <c r="AB39" s="41" t="n">
        <f aca="false">$C39*AC$6</f>
        <v>10991.825</v>
      </c>
      <c r="AC39" s="41" t="n">
        <f aca="false">$D39*AC$6</f>
        <v>422.0761519</v>
      </c>
      <c r="AD39" s="41" t="n">
        <f aca="false">AB39+AC39</f>
        <v>11413.9011519</v>
      </c>
      <c r="AE39" s="41" t="n">
        <f aca="false">$F39*AC$6</f>
        <v>112.8569676</v>
      </c>
      <c r="AG39" s="41" t="n">
        <f aca="false">$C39*AH$6</f>
        <v>79498.725</v>
      </c>
      <c r="AH39" s="41" t="n">
        <f aca="false">$D39*AH$6</f>
        <v>3052.6792347</v>
      </c>
      <c r="AI39" s="3" t="n">
        <f aca="false">AG39+AH39</f>
        <v>82551.4042347</v>
      </c>
      <c r="AJ39" s="41" t="n">
        <f aca="false">$F39*AH$6</f>
        <v>816.2416188</v>
      </c>
      <c r="AL39" s="41" t="n">
        <f aca="false">$C39*AM$6</f>
        <v>62880.4</v>
      </c>
      <c r="AM39" s="41" t="n">
        <f aca="false">$D39*AM$6</f>
        <v>2414.5505648</v>
      </c>
      <c r="AN39" s="3" t="n">
        <f aca="false">AL39+AM39</f>
        <v>65294.9505648</v>
      </c>
      <c r="AO39" s="41" t="n">
        <f aca="false">$F39*AM$6</f>
        <v>645.6153792</v>
      </c>
      <c r="AQ39" s="41" t="n">
        <f aca="false">$C39*AR$6</f>
        <v>16774.1</v>
      </c>
      <c r="AR39" s="41" t="n">
        <f aca="false">$D39*AR$6</f>
        <v>644.1102892</v>
      </c>
      <c r="AS39" s="3" t="n">
        <f aca="false">AQ39+AR39</f>
        <v>17418.2102892</v>
      </c>
      <c r="AT39" s="41" t="n">
        <f aca="false">$F39*AR$6</f>
        <v>172.2256368</v>
      </c>
      <c r="AV39" s="41" t="n">
        <f aca="false">$C39*AW$6</f>
        <v>189667.3</v>
      </c>
      <c r="AW39" s="41" t="n">
        <f aca="false">$D39*AW$6</f>
        <v>7283.0530076</v>
      </c>
      <c r="AX39" s="3" t="n">
        <f aca="false">AV39+AW39</f>
        <v>196950.3530076</v>
      </c>
      <c r="AY39" s="41" t="n">
        <f aca="false">$F39*AW$6</f>
        <v>1947.3814704</v>
      </c>
      <c r="AZ39" s="3"/>
      <c r="BA39" s="41" t="n">
        <f aca="false">$C39*BB$6</f>
        <v>3334.825</v>
      </c>
      <c r="BB39" s="41" t="n">
        <f aca="false">$D39*BB$6</f>
        <v>128.0542679</v>
      </c>
      <c r="BC39" s="3" t="n">
        <f aca="false">BA39+BB39</f>
        <v>3462.8792679</v>
      </c>
      <c r="BD39" s="41" t="n">
        <f aca="false">$F39*BB$6</f>
        <v>34.2398316</v>
      </c>
      <c r="BE39" s="3"/>
      <c r="BF39" s="41" t="n">
        <f aca="false">$C39*BG$6</f>
        <v>712.225</v>
      </c>
      <c r="BG39" s="41" t="n">
        <f aca="false">$D39*BG$6</f>
        <v>27.3487967</v>
      </c>
      <c r="BH39" s="3" t="n">
        <f aca="false">BF39+BG39</f>
        <v>739.5737967</v>
      </c>
      <c r="BI39" s="41" t="n">
        <f aca="false">$F39*BG$6</f>
        <v>7.3126668</v>
      </c>
      <c r="BJ39" s="3"/>
      <c r="BK39" s="41" t="n">
        <f aca="false">$C39*BL$6</f>
        <v>681178.5</v>
      </c>
      <c r="BL39" s="41" t="n">
        <f aca="false">$D39*BL$6</f>
        <v>26156.639142</v>
      </c>
      <c r="BM39" s="3" t="n">
        <f aca="false">BK39+BL39</f>
        <v>707335.139142</v>
      </c>
      <c r="BN39" s="41" t="n">
        <f aca="false">$F39*BL$6</f>
        <v>6993.901368</v>
      </c>
      <c r="BO39" s="3"/>
      <c r="BP39" s="41" t="n">
        <f aca="false">$C39*BQ$6</f>
        <v>1313.625</v>
      </c>
      <c r="BQ39" s="41" t="n">
        <f aca="false">$D39*BQ$6</f>
        <v>50.4420135</v>
      </c>
      <c r="BR39" s="3" t="n">
        <f aca="false">BP39+BQ39</f>
        <v>1364.0670135</v>
      </c>
      <c r="BS39" s="41" t="n">
        <f aca="false">$F39*BQ$6</f>
        <v>13.487454</v>
      </c>
      <c r="BT39" s="3"/>
      <c r="BU39" s="41" t="n">
        <f aca="false">$C39*BV$6</f>
        <v>780.425</v>
      </c>
      <c r="BV39" s="41" t="n">
        <f aca="false">$D39*BV$6</f>
        <v>29.9676151</v>
      </c>
      <c r="BW39" s="3" t="n">
        <f aca="false">BU39+BV39</f>
        <v>810.3926151</v>
      </c>
      <c r="BX39" s="41" t="n">
        <f aca="false">$F39*BV$6</f>
        <v>8.0129004</v>
      </c>
      <c r="BY39" s="3"/>
      <c r="BZ39" s="41" t="n">
        <f aca="false">$C39*CA$6</f>
        <v>48694.8</v>
      </c>
      <c r="CA39" s="41" t="n">
        <f aca="false">$D39*CA$6</f>
        <v>1869.8363376</v>
      </c>
      <c r="CB39" s="3" t="n">
        <f aca="false">BZ39+CA39</f>
        <v>50564.6363376</v>
      </c>
      <c r="CC39" s="41" t="n">
        <f aca="false">$F39*CA$6</f>
        <v>499.9667904</v>
      </c>
      <c r="CD39" s="3"/>
      <c r="CE39" s="41" t="n">
        <f aca="false">$C39*CF$6</f>
        <v>5143.675</v>
      </c>
      <c r="CF39" s="41" t="n">
        <f aca="false">$D39*CF$6</f>
        <v>197.5124741</v>
      </c>
      <c r="CG39" s="3" t="n">
        <f aca="false">CE39+CF39</f>
        <v>5341.1874741</v>
      </c>
      <c r="CH39" s="41" t="n">
        <f aca="false">$F39*CF$6</f>
        <v>52.8119364</v>
      </c>
      <c r="CI39" s="3"/>
      <c r="CJ39" s="41" t="n">
        <f aca="false">$C39*CK$6</f>
        <v>14051.525</v>
      </c>
      <c r="CK39" s="41" t="n">
        <f aca="false">$D39*CK$6</f>
        <v>539.5658683</v>
      </c>
      <c r="CL39" s="3" t="n">
        <f aca="false">CJ39+CK39</f>
        <v>14591.0908683</v>
      </c>
      <c r="CM39" s="41" t="n">
        <f aca="false">$F39*CK$6</f>
        <v>144.2719932</v>
      </c>
      <c r="CN39" s="3"/>
      <c r="CO39" s="41" t="n">
        <f aca="false">$C39*CP$6</f>
        <v>137447.025</v>
      </c>
      <c r="CP39" s="41" t="n">
        <f aca="false">$D39*CP$6</f>
        <v>5277.8416143</v>
      </c>
      <c r="CQ39" s="41" t="n">
        <f aca="false">CO39+CP39</f>
        <v>142724.8666143</v>
      </c>
      <c r="CR39" s="41" t="n">
        <f aca="false">$F39*CP$6</f>
        <v>1411.2173772</v>
      </c>
      <c r="CS39" s="3"/>
      <c r="CT39" s="41" t="n">
        <f aca="false">$C39*CU$6</f>
        <v>18981.3</v>
      </c>
      <c r="CU39" s="41" t="n">
        <f aca="false">$D39*CU$6</f>
        <v>728.8647756</v>
      </c>
      <c r="CV39" s="41" t="n">
        <f aca="false">CT39+CU39</f>
        <v>19710.1647756</v>
      </c>
      <c r="CW39" s="41" t="n">
        <f aca="false">$F39*CU$6</f>
        <v>194.8877424</v>
      </c>
      <c r="CX39" s="3"/>
      <c r="CY39" s="41" t="n">
        <f aca="false">$C39*CZ$6</f>
        <v>75826</v>
      </c>
      <c r="CZ39" s="41" t="n">
        <f aca="false">$D39*CZ$6</f>
        <v>2911.649912</v>
      </c>
      <c r="DA39" s="3" t="n">
        <f aca="false">CY39+CZ39</f>
        <v>78737.649912</v>
      </c>
      <c r="DB39" s="41" t="n">
        <f aca="false">$F39*CZ$6</f>
        <v>778.532448</v>
      </c>
      <c r="DC39" s="3"/>
      <c r="DD39" s="41" t="n">
        <f aca="false">$C39*DE$6</f>
        <v>609731.25</v>
      </c>
      <c r="DE39" s="41" t="n">
        <f aca="false">$D39*DE$6</f>
        <v>23413.129275</v>
      </c>
      <c r="DF39" s="41" t="n">
        <f aca="false">DD39+DE39</f>
        <v>633144.379275</v>
      </c>
      <c r="DG39" s="41" t="n">
        <f aca="false">$F39*DE$6</f>
        <v>6260.3271</v>
      </c>
      <c r="DH39" s="3"/>
      <c r="DI39" s="41" t="n">
        <f aca="false">$C39*DJ$6</f>
        <v>910884.625</v>
      </c>
      <c r="DJ39" s="41" t="n">
        <f aca="false">$D39*DJ$6</f>
        <v>34977.1468655</v>
      </c>
      <c r="DK39" s="3" t="n">
        <f aca="false">DI39+DJ39</f>
        <v>945861.7718655</v>
      </c>
      <c r="DL39" s="41" t="n">
        <f aca="false">$F39*DJ$6</f>
        <v>9352.375662</v>
      </c>
      <c r="DM39" s="3"/>
      <c r="DN39" s="41" t="n">
        <f aca="false">$C39*DO$6</f>
        <v>7591.9</v>
      </c>
      <c r="DO39" s="41" t="n">
        <f aca="false">$D39*DO$6</f>
        <v>291.5221028</v>
      </c>
      <c r="DP39" s="3" t="n">
        <f aca="false">DN39+DO39</f>
        <v>7883.4221028</v>
      </c>
      <c r="DQ39" s="41" t="n">
        <f aca="false">$F39*DO$6</f>
        <v>77.9487312</v>
      </c>
      <c r="DR39" s="3"/>
      <c r="DS39" s="41" t="n">
        <f aca="false">$C39*DT$6</f>
        <v>291107.825</v>
      </c>
      <c r="DT39" s="41" t="n">
        <f aca="false">$D39*DT$6</f>
        <v>11178.2775439</v>
      </c>
      <c r="DU39" s="3" t="n">
        <f aca="false">DS39+DT39</f>
        <v>302286.1025439</v>
      </c>
      <c r="DV39" s="41" t="n">
        <f aca="false">$F39*DT$6</f>
        <v>2988.9073356</v>
      </c>
      <c r="DW39" s="3"/>
      <c r="DX39" s="41" t="n">
        <f aca="false">$C39*DY$6</f>
        <v>485708.775</v>
      </c>
      <c r="DY39" s="41" t="n">
        <f aca="false">$D39*DY$6</f>
        <v>18650.7782553</v>
      </c>
      <c r="DZ39" s="3" t="n">
        <f aca="false">DX39+DY39</f>
        <v>504359.5532553</v>
      </c>
      <c r="EA39" s="41" t="n">
        <f aca="false">$F39*DY$6</f>
        <v>4986.9443412</v>
      </c>
      <c r="EB39" s="3"/>
      <c r="EC39" s="41" t="n">
        <f aca="false">$C39*ED$6</f>
        <v>415834.775</v>
      </c>
      <c r="ED39" s="41" t="n">
        <f aca="false">$D39*ED$6</f>
        <v>15967.6797673</v>
      </c>
      <c r="EE39" s="3" t="n">
        <f aca="false">EC39+ED39</f>
        <v>431802.4547673</v>
      </c>
      <c r="EF39" s="41" t="n">
        <f aca="false">$F39*ED$6</f>
        <v>4269.5231892</v>
      </c>
      <c r="EG39" s="3"/>
      <c r="EH39" s="41" t="n">
        <f aca="false">$C39*EI$6</f>
        <v>412337.975</v>
      </c>
      <c r="EI39" s="41" t="n">
        <f aca="false">$D39*EI$6</f>
        <v>15833.4058057</v>
      </c>
      <c r="EJ39" s="3" t="n">
        <f aca="false">EH39+EI39</f>
        <v>428171.3808057</v>
      </c>
      <c r="EK39" s="41" t="n">
        <f aca="false">$F39*EI$6</f>
        <v>4233.6203028</v>
      </c>
      <c r="EL39" s="3"/>
      <c r="EM39" s="41" t="n">
        <f aca="false">$C39*EN$6</f>
        <v>597870.65</v>
      </c>
      <c r="EN39" s="41" t="n">
        <f aca="false">$D39*EN$6</f>
        <v>22957.6929478</v>
      </c>
      <c r="EO39" s="41" t="n">
        <f aca="false">EM39+EN39</f>
        <v>620828.3429478</v>
      </c>
      <c r="EP39" s="41" t="n">
        <f aca="false">$F39*EN$6</f>
        <v>6138.5501112</v>
      </c>
      <c r="EQ39" s="3"/>
      <c r="ER39" s="41" t="n">
        <f aca="false">$C39*ES$6</f>
        <v>757300.55</v>
      </c>
      <c r="ES39" s="41" t="n">
        <f aca="false">$D39*ES$6</f>
        <v>29079.6571066</v>
      </c>
      <c r="ET39" s="41" t="n">
        <f aca="false">ER39+ES39</f>
        <v>786380.2071066</v>
      </c>
      <c r="EU39" s="41" t="n">
        <f aca="false">$F39*ES$6</f>
        <v>7775.4734664</v>
      </c>
      <c r="EV39" s="3"/>
      <c r="EW39" s="41" t="n">
        <f aca="false">$C39*EX$6</f>
        <v>3494.475</v>
      </c>
      <c r="EX39" s="41" t="n">
        <f aca="false">$D39*EX$6</f>
        <v>134.1846837</v>
      </c>
      <c r="EY39" s="3" t="n">
        <f aca="false">EW39+EX39</f>
        <v>3628.6596837</v>
      </c>
      <c r="EZ39" s="41" t="n">
        <f aca="false">$F39*EX$6</f>
        <v>35.8790148</v>
      </c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</row>
    <row r="40" customFormat="false" ht="12" hidden="false" customHeight="false" outlineLevel="0" collapsed="false">
      <c r="A40" s="1" t="n">
        <v>47392</v>
      </c>
      <c r="C40" s="39"/>
      <c r="D40" s="39" t="n">
        <v>152766</v>
      </c>
      <c r="E40" s="40" t="n">
        <f aca="false">C40+D40</f>
        <v>152766</v>
      </c>
      <c r="F40" s="40" t="n">
        <v>79572</v>
      </c>
      <c r="H40" s="41"/>
      <c r="I40" s="41" t="n">
        <f aca="false">D40*$I$6</f>
        <v>34102.106946</v>
      </c>
      <c r="J40" s="41" t="n">
        <f aca="false">H40+I40</f>
        <v>34102.106946</v>
      </c>
      <c r="K40" s="41" t="n">
        <f aca="false">'Academic Project '!K40</f>
        <v>17762.937132</v>
      </c>
      <c r="M40" s="41"/>
      <c r="N40" s="40" t="n">
        <f aca="false">S40+X40+AC40+AH40+AM40+AR40+AW40+BB40+BG40+BL40+BQ40+BV40+CA40+CF40+CP40+CU40+CZ40+DE40+DJ40+DO40+DT40+DY40+ED40+EI40+CK40+EN40+ES40+EX40+FC40</f>
        <v>118663.893054</v>
      </c>
      <c r="O40" s="3" t="n">
        <f aca="false">M40+N40</f>
        <v>118663.893054</v>
      </c>
      <c r="P40" s="40" t="n">
        <f aca="false">U40+Z40+AE40+AJ40+AO40+AT40+AY40+BD40+BI40+BN40+BS40+BX40+CC40+CH40+CR40+CW40+DB40+DG40+DL40+DQ40+DV40+EA40+EF40+EK40+CM40+EP40+EU40+EZ40+FE40</f>
        <v>61809.062868</v>
      </c>
      <c r="R40" s="41"/>
      <c r="S40" s="41" t="n">
        <f aca="false">$D40*S$6</f>
        <v>33.1807752</v>
      </c>
      <c r="T40" s="3" t="n">
        <f aca="false">R40+S40</f>
        <v>33.1807752</v>
      </c>
      <c r="U40" s="41" t="n">
        <f aca="false">$F40*S$6</f>
        <v>17.2830384</v>
      </c>
      <c r="W40" s="41"/>
      <c r="X40" s="41" t="n">
        <f aca="false">$D40*X$6</f>
        <v>3531.109707</v>
      </c>
      <c r="Y40" s="3" t="n">
        <f aca="false">W40+X40</f>
        <v>3531.109707</v>
      </c>
      <c r="Z40" s="41" t="n">
        <f aca="false">$F40*X$6</f>
        <v>1839.266994</v>
      </c>
      <c r="AB40" s="41"/>
      <c r="AC40" s="41" t="n">
        <f aca="false">$D40*AC$6</f>
        <v>216.6680178</v>
      </c>
      <c r="AD40" s="41" t="n">
        <f aca="false">AB40+AC40</f>
        <v>216.6680178</v>
      </c>
      <c r="AE40" s="41" t="n">
        <f aca="false">$F40*AC$6</f>
        <v>112.8569676</v>
      </c>
      <c r="AG40" s="41"/>
      <c r="AH40" s="41" t="n">
        <f aca="false">$D40*AH$6</f>
        <v>1567.0583514</v>
      </c>
      <c r="AI40" s="3" t="n">
        <f aca="false">AG40+AH40</f>
        <v>1567.0583514</v>
      </c>
      <c r="AJ40" s="41" t="n">
        <f aca="false">$F40*AH$6</f>
        <v>816.2416188</v>
      </c>
      <c r="AL40" s="41"/>
      <c r="AM40" s="41" t="n">
        <f aca="false">$D40*AM$6</f>
        <v>1239.4822176</v>
      </c>
      <c r="AN40" s="3" t="n">
        <f aca="false">AL40+AM40</f>
        <v>1239.4822176</v>
      </c>
      <c r="AO40" s="41" t="n">
        <f aca="false">$F40*AM$6</f>
        <v>645.6153792</v>
      </c>
      <c r="AQ40" s="41"/>
      <c r="AR40" s="41" t="n">
        <f aca="false">$D40*AR$6</f>
        <v>330.6467304</v>
      </c>
      <c r="AS40" s="3" t="n">
        <f aca="false">AQ40+AR40</f>
        <v>330.6467304</v>
      </c>
      <c r="AT40" s="41" t="n">
        <f aca="false">$F40*AR$6</f>
        <v>172.2256368</v>
      </c>
      <c r="AV40" s="41"/>
      <c r="AW40" s="41" t="n">
        <f aca="false">$D40*AW$6</f>
        <v>3738.6728712</v>
      </c>
      <c r="AX40" s="3" t="n">
        <f aca="false">AV40+AW40</f>
        <v>3738.6728712</v>
      </c>
      <c r="AY40" s="41" t="n">
        <f aca="false">$F40*AW$6</f>
        <v>1947.3814704</v>
      </c>
      <c r="AZ40" s="3"/>
      <c r="BA40" s="41"/>
      <c r="BB40" s="41" t="n">
        <f aca="false">$D40*BB$6</f>
        <v>65.7352098</v>
      </c>
      <c r="BC40" s="3" t="n">
        <f aca="false">BA40+BB40</f>
        <v>65.7352098</v>
      </c>
      <c r="BD40" s="41" t="n">
        <f aca="false">$F40*BB$6</f>
        <v>34.2398316</v>
      </c>
      <c r="BE40" s="3"/>
      <c r="BF40" s="41"/>
      <c r="BG40" s="41" t="n">
        <f aca="false">$D40*BG$6</f>
        <v>14.0391954</v>
      </c>
      <c r="BH40" s="3" t="n">
        <f aca="false">BF40+BG40</f>
        <v>14.0391954</v>
      </c>
      <c r="BI40" s="41" t="n">
        <f aca="false">$F40*BG$6</f>
        <v>7.3126668</v>
      </c>
      <c r="BJ40" s="3"/>
      <c r="BK40" s="41"/>
      <c r="BL40" s="41" t="n">
        <f aca="false">$D40*BL$6</f>
        <v>13427.214804</v>
      </c>
      <c r="BM40" s="3" t="n">
        <f aca="false">BK40+BL40</f>
        <v>13427.214804</v>
      </c>
      <c r="BN40" s="41" t="n">
        <f aca="false">$F40*BL$6</f>
        <v>6993.901368</v>
      </c>
      <c r="BO40" s="3"/>
      <c r="BP40" s="41"/>
      <c r="BQ40" s="41" t="n">
        <f aca="false">$D40*BQ$6</f>
        <v>25.893837</v>
      </c>
      <c r="BR40" s="3" t="n">
        <f aca="false">BP40+BQ40</f>
        <v>25.893837</v>
      </c>
      <c r="BS40" s="41" t="n">
        <f aca="false">$F40*BQ$6</f>
        <v>13.487454</v>
      </c>
      <c r="BT40" s="3"/>
      <c r="BU40" s="41"/>
      <c r="BV40" s="41" t="n">
        <f aca="false">$D40*BV$6</f>
        <v>15.3835362</v>
      </c>
      <c r="BW40" s="3" t="n">
        <f aca="false">BU40+BV40</f>
        <v>15.3835362</v>
      </c>
      <c r="BX40" s="41" t="n">
        <f aca="false">$F40*BV$6</f>
        <v>8.0129004</v>
      </c>
      <c r="BY40" s="3"/>
      <c r="BZ40" s="41"/>
      <c r="CA40" s="41" t="n">
        <f aca="false">$D40*CA$6</f>
        <v>959.8593312</v>
      </c>
      <c r="CB40" s="3" t="n">
        <f aca="false">BZ40+CA40</f>
        <v>959.8593312</v>
      </c>
      <c r="CC40" s="41" t="n">
        <f aca="false">$F40*CA$6</f>
        <v>499.9667904</v>
      </c>
      <c r="CD40" s="3"/>
      <c r="CE40" s="41"/>
      <c r="CF40" s="41" t="n">
        <f aca="false">$D40*CF$6</f>
        <v>101.3907942</v>
      </c>
      <c r="CG40" s="3" t="n">
        <f aca="false">CE40+CF40</f>
        <v>101.3907942</v>
      </c>
      <c r="CH40" s="41" t="n">
        <f aca="false">$F40*CF$6</f>
        <v>52.8119364</v>
      </c>
      <c r="CI40" s="3"/>
      <c r="CJ40" s="41"/>
      <c r="CK40" s="41" t="n">
        <f aca="false">$D40*CK$6</f>
        <v>276.9800346</v>
      </c>
      <c r="CL40" s="3" t="n">
        <f aca="false">CJ40+CK40</f>
        <v>276.9800346</v>
      </c>
      <c r="CM40" s="41" t="n">
        <f aca="false">$F40*CK$6</f>
        <v>144.2719932</v>
      </c>
      <c r="CN40" s="3"/>
      <c r="CO40" s="41"/>
      <c r="CP40" s="41" t="n">
        <f aca="false">$D40*CP$6</f>
        <v>2709.3202866</v>
      </c>
      <c r="CQ40" s="41" t="n">
        <f aca="false">CO40+CP40</f>
        <v>2709.3202866</v>
      </c>
      <c r="CR40" s="41" t="n">
        <f aca="false">$F40*CP$6</f>
        <v>1411.2173772</v>
      </c>
      <c r="CS40" s="3"/>
      <c r="CT40" s="41"/>
      <c r="CU40" s="41" t="n">
        <f aca="false">$D40*CU$6</f>
        <v>374.1544872</v>
      </c>
      <c r="CV40" s="41" t="n">
        <f aca="false">CT40+CU40</f>
        <v>374.1544872</v>
      </c>
      <c r="CW40" s="41" t="n">
        <f aca="false">$F40*CU$6</f>
        <v>194.8877424</v>
      </c>
      <c r="CX40" s="3"/>
      <c r="CY40" s="41"/>
      <c r="CZ40" s="41" t="n">
        <f aca="false">$D40*CZ$6</f>
        <v>1494.662544</v>
      </c>
      <c r="DA40" s="3" t="n">
        <f aca="false">CY40+CZ40</f>
        <v>1494.662544</v>
      </c>
      <c r="DB40" s="41" t="n">
        <f aca="false">$F40*CZ$6</f>
        <v>778.532448</v>
      </c>
      <c r="DC40" s="3"/>
      <c r="DD40" s="41"/>
      <c r="DE40" s="41" t="n">
        <f aca="false">$D40*DE$6</f>
        <v>12018.86505</v>
      </c>
      <c r="DF40" s="41" t="n">
        <f aca="false">DD40+DE40</f>
        <v>12018.86505</v>
      </c>
      <c r="DG40" s="41" t="n">
        <f aca="false">$F40*DE$6</f>
        <v>6260.3271</v>
      </c>
      <c r="DH40" s="3"/>
      <c r="DI40" s="41"/>
      <c r="DJ40" s="41" t="n">
        <f aca="false">$D40*DJ$6</f>
        <v>17955.122661</v>
      </c>
      <c r="DK40" s="3" t="n">
        <f aca="false">DI40+DJ40</f>
        <v>17955.122661</v>
      </c>
      <c r="DL40" s="41" t="n">
        <f aca="false">$F40*DJ$6</f>
        <v>9352.375662</v>
      </c>
      <c r="DM40" s="3"/>
      <c r="DN40" s="41"/>
      <c r="DO40" s="41" t="n">
        <f aca="false">$D40*DO$6</f>
        <v>149.6495736</v>
      </c>
      <c r="DP40" s="3" t="n">
        <f aca="false">DN40+DO40</f>
        <v>149.6495736</v>
      </c>
      <c r="DQ40" s="41" t="n">
        <f aca="false">$F40*DO$6</f>
        <v>77.9487312</v>
      </c>
      <c r="DR40" s="3"/>
      <c r="DS40" s="41"/>
      <c r="DT40" s="41" t="n">
        <f aca="false">$D40*DT$6</f>
        <v>5738.2423218</v>
      </c>
      <c r="DU40" s="3" t="n">
        <f aca="false">DS40+DT40</f>
        <v>5738.2423218</v>
      </c>
      <c r="DV40" s="41" t="n">
        <f aca="false">$F40*DT$6</f>
        <v>2988.9073356</v>
      </c>
      <c r="DW40" s="3"/>
      <c r="DX40" s="41"/>
      <c r="DY40" s="41" t="n">
        <f aca="false">$D40*DY$6</f>
        <v>9574.1660286</v>
      </c>
      <c r="DZ40" s="3" t="n">
        <f aca="false">DX40+DY40</f>
        <v>9574.1660286</v>
      </c>
      <c r="EA40" s="41" t="n">
        <f aca="false">$F40*DY$6</f>
        <v>4986.9443412</v>
      </c>
      <c r="EB40" s="3"/>
      <c r="EC40" s="41"/>
      <c r="ED40" s="41" t="n">
        <f aca="false">$D40*ED$6</f>
        <v>8196.8277726</v>
      </c>
      <c r="EE40" s="3" t="n">
        <f aca="false">EC40+ED40</f>
        <v>8196.8277726</v>
      </c>
      <c r="EF40" s="41" t="n">
        <f aca="false">$F40*ED$6</f>
        <v>4269.5231892</v>
      </c>
      <c r="EG40" s="3"/>
      <c r="EH40" s="41"/>
      <c r="EI40" s="41" t="n">
        <f aca="false">$D40*EI$6</f>
        <v>8127.8997534</v>
      </c>
      <c r="EJ40" s="3" t="n">
        <f aca="false">EH40+EI40</f>
        <v>8127.8997534</v>
      </c>
      <c r="EK40" s="41" t="n">
        <f aca="false">$F40*EI$6</f>
        <v>4233.6203028</v>
      </c>
      <c r="EL40" s="3"/>
      <c r="EM40" s="41"/>
      <c r="EN40" s="41" t="n">
        <f aca="false">$D40*EN$6</f>
        <v>11785.0719636</v>
      </c>
      <c r="EO40" s="41" t="n">
        <f aca="false">EM40+EN40</f>
        <v>11785.0719636</v>
      </c>
      <c r="EP40" s="41" t="n">
        <f aca="false">$F40*EN$6</f>
        <v>6138.5501112</v>
      </c>
      <c r="EQ40" s="3"/>
      <c r="ER40" s="41"/>
      <c r="ES40" s="41" t="n">
        <f aca="false">$D40*ES$6</f>
        <v>14927.7130092</v>
      </c>
      <c r="ET40" s="41" t="n">
        <f aca="false">ER40+ES40</f>
        <v>14927.7130092</v>
      </c>
      <c r="EU40" s="41" t="n">
        <f aca="false">$F40*ES$6</f>
        <v>7775.4734664</v>
      </c>
      <c r="EV40" s="3"/>
      <c r="EW40" s="41"/>
      <c r="EX40" s="41" t="n">
        <f aca="false">$D40*EX$6</f>
        <v>68.8821894</v>
      </c>
      <c r="EY40" s="3" t="n">
        <f aca="false">EW40+EX40</f>
        <v>68.8821894</v>
      </c>
      <c r="EZ40" s="41" t="n">
        <f aca="false">$F40*EX$6</f>
        <v>35.8790148</v>
      </c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</row>
    <row r="41" customFormat="false" ht="12" hidden="false" customHeight="false" outlineLevel="0" collapsed="false">
      <c r="A41" s="1" t="n">
        <v>11049</v>
      </c>
      <c r="C41" s="39" t="n">
        <v>8035000</v>
      </c>
      <c r="D41" s="39" t="n">
        <v>152766</v>
      </c>
      <c r="E41" s="40" t="n">
        <f aca="false">C41+D41</f>
        <v>8187766</v>
      </c>
      <c r="F41" s="40" t="n">
        <v>79572</v>
      </c>
      <c r="H41" s="41" t="n">
        <f aca="false">C41*$I$6</f>
        <v>1793661.085</v>
      </c>
      <c r="I41" s="41" t="n">
        <f aca="false">D41*$I$6</f>
        <v>34102.106946</v>
      </c>
      <c r="J41" s="41" t="n">
        <f aca="false">H41+I41</f>
        <v>1827763.191946</v>
      </c>
      <c r="K41" s="41" t="n">
        <f aca="false">'Academic Project '!K41</f>
        <v>17762.937132</v>
      </c>
      <c r="M41" s="41" t="n">
        <f aca="false">R41+W41+AB41+AG41+AL41+AQ41+AV41+BA41+BF41+BK41+BP41+BU41+BZ41+CE41+CO41+CT41+CY41+DD41+DI41+DN41+DS41+DX41+EC41+EH41+CJ41+EM41+ER41+EW41+FB41</f>
        <v>6241338.915</v>
      </c>
      <c r="N41" s="40" t="n">
        <f aca="false">S41+X41+AC41+AH41+AM41+AR41+AW41+BB41+BG41+BL41+BQ41+BV41+CA41+CF41+CP41+CU41+CZ41+DE41+DJ41+DO41+DT41+DY41+ED41+EI41+CK41+EN41+ES41+EX41+FC41</f>
        <v>118663.893054</v>
      </c>
      <c r="O41" s="3" t="n">
        <f aca="false">M41+N41</f>
        <v>6360002.808054</v>
      </c>
      <c r="P41" s="40" t="n">
        <f aca="false">U41+Z41+AE41+AJ41+AO41+AT41+AY41+BD41+BI41+BN41+BS41+BX41+CC41+CH41+CR41+CW41+DB41+DG41+DL41+DQ41+DV41+EA41+EF41+EK41+CM41+EP41+EU41+EZ41+FE41</f>
        <v>61809.062868</v>
      </c>
      <c r="R41" s="41" t="n">
        <f aca="false">$C41*S$6</f>
        <v>1745.202</v>
      </c>
      <c r="S41" s="41" t="n">
        <f aca="false">$D41*S$6</f>
        <v>33.1807752</v>
      </c>
      <c r="T41" s="3" t="n">
        <f aca="false">R41+S41</f>
        <v>1778.3827752</v>
      </c>
      <c r="U41" s="41" t="n">
        <f aca="false">$F41*S$6</f>
        <v>17.2830384</v>
      </c>
      <c r="W41" s="41" t="n">
        <f aca="false">$C41*X$6</f>
        <v>185725.0075</v>
      </c>
      <c r="X41" s="41" t="n">
        <f aca="false">$D41*X$6</f>
        <v>3531.109707</v>
      </c>
      <c r="Y41" s="3" t="n">
        <f aca="false">W41+X41</f>
        <v>189256.117207</v>
      </c>
      <c r="Z41" s="41" t="n">
        <f aca="false">$F41*X$6</f>
        <v>1839.266994</v>
      </c>
      <c r="AB41" s="41" t="n">
        <f aca="false">$C41*AC$6</f>
        <v>11396.0405</v>
      </c>
      <c r="AC41" s="41" t="n">
        <f aca="false">$D41*AC$6</f>
        <v>216.6680178</v>
      </c>
      <c r="AD41" s="41" t="n">
        <f aca="false">AB41+AC41</f>
        <v>11612.7085178</v>
      </c>
      <c r="AE41" s="41" t="n">
        <f aca="false">$F41*AC$6</f>
        <v>112.8569676</v>
      </c>
      <c r="AG41" s="41" t="n">
        <f aca="false">$C41*AH$6</f>
        <v>82422.2265</v>
      </c>
      <c r="AH41" s="41" t="n">
        <f aca="false">$D41*AH$6</f>
        <v>1567.0583514</v>
      </c>
      <c r="AI41" s="3" t="n">
        <f aca="false">AG41+AH41</f>
        <v>83989.2848514</v>
      </c>
      <c r="AJ41" s="41" t="n">
        <f aca="false">$F41*AH$6</f>
        <v>816.2416188</v>
      </c>
      <c r="AL41" s="41" t="n">
        <f aca="false">$C41*AM$6</f>
        <v>65192.776</v>
      </c>
      <c r="AM41" s="41" t="n">
        <f aca="false">$D41*AM$6</f>
        <v>1239.4822176</v>
      </c>
      <c r="AN41" s="3" t="n">
        <f aca="false">AL41+AM41</f>
        <v>66432.2582176</v>
      </c>
      <c r="AO41" s="41" t="n">
        <f aca="false">$F41*AM$6</f>
        <v>645.6153792</v>
      </c>
      <c r="AQ41" s="41" t="n">
        <f aca="false">$C41*AR$6</f>
        <v>17390.954</v>
      </c>
      <c r="AR41" s="41" t="n">
        <f aca="false">$D41*AR$6</f>
        <v>330.6467304</v>
      </c>
      <c r="AS41" s="3" t="n">
        <f aca="false">AQ41+AR41</f>
        <v>17721.6007304</v>
      </c>
      <c r="AT41" s="41" t="n">
        <f aca="false">$F41*AR$6</f>
        <v>172.2256368</v>
      </c>
      <c r="AV41" s="41" t="n">
        <f aca="false">$C41*AW$6</f>
        <v>196642.162</v>
      </c>
      <c r="AW41" s="41" t="n">
        <f aca="false">$D41*AW$6</f>
        <v>3738.6728712</v>
      </c>
      <c r="AX41" s="3" t="n">
        <f aca="false">AV41+AW41</f>
        <v>200380.8348712</v>
      </c>
      <c r="AY41" s="41" t="n">
        <f aca="false">$F41*AW$6</f>
        <v>1947.3814704</v>
      </c>
      <c r="AZ41" s="3"/>
      <c r="BA41" s="41" t="n">
        <f aca="false">$C41*BB$6</f>
        <v>3457.4605</v>
      </c>
      <c r="BB41" s="41" t="n">
        <f aca="false">$D41*BB$6</f>
        <v>65.7352098</v>
      </c>
      <c r="BC41" s="3" t="n">
        <f aca="false">BA41+BB41</f>
        <v>3523.1957098</v>
      </c>
      <c r="BD41" s="41" t="n">
        <f aca="false">$F41*BB$6</f>
        <v>34.2398316</v>
      </c>
      <c r="BE41" s="3"/>
      <c r="BF41" s="41" t="n">
        <f aca="false">$C41*BG$6</f>
        <v>738.4165</v>
      </c>
      <c r="BG41" s="41" t="n">
        <f aca="false">$D41*BG$6</f>
        <v>14.0391954</v>
      </c>
      <c r="BH41" s="3" t="n">
        <f aca="false">BF41+BG41</f>
        <v>752.4556954</v>
      </c>
      <c r="BI41" s="41" t="n">
        <f aca="false">$F41*BG$6</f>
        <v>7.3126668</v>
      </c>
      <c r="BJ41" s="3"/>
      <c r="BK41" s="41" t="n">
        <f aca="false">$C41*BL$6</f>
        <v>706228.29</v>
      </c>
      <c r="BL41" s="41" t="n">
        <f aca="false">$D41*BL$6</f>
        <v>13427.214804</v>
      </c>
      <c r="BM41" s="3" t="n">
        <f aca="false">BK41+BL41</f>
        <v>719655.504804</v>
      </c>
      <c r="BN41" s="41" t="n">
        <f aca="false">$F41*BL$6</f>
        <v>6993.901368</v>
      </c>
      <c r="BO41" s="3"/>
      <c r="BP41" s="41" t="n">
        <f aca="false">$C41*BQ$6</f>
        <v>1361.9325</v>
      </c>
      <c r="BQ41" s="41" t="n">
        <f aca="false">$D41*BQ$6</f>
        <v>25.893837</v>
      </c>
      <c r="BR41" s="3" t="n">
        <f aca="false">BP41+BQ41</f>
        <v>1387.826337</v>
      </c>
      <c r="BS41" s="41" t="n">
        <f aca="false">$F41*BQ$6</f>
        <v>13.487454</v>
      </c>
      <c r="BT41" s="3"/>
      <c r="BU41" s="41" t="n">
        <f aca="false">$C41*BV$6</f>
        <v>809.1245</v>
      </c>
      <c r="BV41" s="41" t="n">
        <f aca="false">$D41*BV$6</f>
        <v>15.3835362</v>
      </c>
      <c r="BW41" s="3" t="n">
        <f aca="false">BU41+BV41</f>
        <v>824.5080362</v>
      </c>
      <c r="BX41" s="41" t="n">
        <f aca="false">$F41*BV$6</f>
        <v>8.0129004</v>
      </c>
      <c r="BY41" s="3"/>
      <c r="BZ41" s="41" t="n">
        <f aca="false">$C41*CA$6</f>
        <v>50485.512</v>
      </c>
      <c r="CA41" s="41" t="n">
        <f aca="false">$D41*CA$6</f>
        <v>959.8593312</v>
      </c>
      <c r="CB41" s="3" t="n">
        <f aca="false">BZ41+CA41</f>
        <v>51445.3713312</v>
      </c>
      <c r="CC41" s="41" t="n">
        <f aca="false">$F41*CA$6</f>
        <v>499.9667904</v>
      </c>
      <c r="CD41" s="3"/>
      <c r="CE41" s="41" t="n">
        <f aca="false">$C41*CF$6</f>
        <v>5332.8295</v>
      </c>
      <c r="CF41" s="41" t="n">
        <f aca="false">$D41*CF$6</f>
        <v>101.3907942</v>
      </c>
      <c r="CG41" s="3" t="n">
        <f aca="false">CE41+CF41</f>
        <v>5434.2202942</v>
      </c>
      <c r="CH41" s="41" t="n">
        <f aca="false">$F41*CF$6</f>
        <v>52.8119364</v>
      </c>
      <c r="CI41" s="3"/>
      <c r="CJ41" s="41" t="n">
        <f aca="false">$C41*CK$6</f>
        <v>14568.2585</v>
      </c>
      <c r="CK41" s="41" t="n">
        <f aca="false">$D41*CK$6</f>
        <v>276.9800346</v>
      </c>
      <c r="CL41" s="3" t="n">
        <f aca="false">CJ41+CK41</f>
        <v>14845.2385346</v>
      </c>
      <c r="CM41" s="41" t="n">
        <f aca="false">$F41*CK$6</f>
        <v>144.2719932</v>
      </c>
      <c r="CN41" s="3"/>
      <c r="CO41" s="41" t="n">
        <f aca="false">$C41*CP$6</f>
        <v>142501.5285</v>
      </c>
      <c r="CP41" s="41" t="n">
        <f aca="false">$D41*CP$6</f>
        <v>2709.3202866</v>
      </c>
      <c r="CQ41" s="41" t="n">
        <f aca="false">CO41+CP41</f>
        <v>145210.8487866</v>
      </c>
      <c r="CR41" s="41" t="n">
        <f aca="false">$F41*CP$6</f>
        <v>1411.2173772</v>
      </c>
      <c r="CS41" s="3"/>
      <c r="CT41" s="41" t="n">
        <f aca="false">$C41*CU$6</f>
        <v>19679.322</v>
      </c>
      <c r="CU41" s="41" t="n">
        <f aca="false">$D41*CU$6</f>
        <v>374.1544872</v>
      </c>
      <c r="CV41" s="41" t="n">
        <f aca="false">CT41+CU41</f>
        <v>20053.4764872</v>
      </c>
      <c r="CW41" s="41" t="n">
        <f aca="false">$F41*CU$6</f>
        <v>194.8877424</v>
      </c>
      <c r="CX41" s="3"/>
      <c r="CY41" s="41" t="n">
        <f aca="false">$C41*CZ$6</f>
        <v>78614.44</v>
      </c>
      <c r="CZ41" s="41" t="n">
        <f aca="false">$D41*CZ$6</f>
        <v>1494.662544</v>
      </c>
      <c r="DA41" s="3" t="n">
        <f aca="false">CY41+CZ41</f>
        <v>80109.102544</v>
      </c>
      <c r="DB41" s="41" t="n">
        <f aca="false">$F41*CZ$6</f>
        <v>778.532448</v>
      </c>
      <c r="DC41" s="3"/>
      <c r="DD41" s="41" t="n">
        <f aca="false">$C41*DE$6</f>
        <v>632153.625</v>
      </c>
      <c r="DE41" s="41" t="n">
        <f aca="false">$D41*DE$6</f>
        <v>12018.86505</v>
      </c>
      <c r="DF41" s="41" t="n">
        <f aca="false">DD41+DE41</f>
        <v>644172.49005</v>
      </c>
      <c r="DG41" s="41" t="n">
        <f aca="false">$F41*DE$6</f>
        <v>6260.3271</v>
      </c>
      <c r="DH41" s="3"/>
      <c r="DI41" s="41" t="n">
        <f aca="false">$C41*DJ$6</f>
        <v>944381.6725</v>
      </c>
      <c r="DJ41" s="41" t="n">
        <f aca="false">$D41*DJ$6</f>
        <v>17955.122661</v>
      </c>
      <c r="DK41" s="3" t="n">
        <f aca="false">DI41+DJ41</f>
        <v>962336.795161</v>
      </c>
      <c r="DL41" s="41" t="n">
        <f aca="false">$F41*DJ$6</f>
        <v>9352.375662</v>
      </c>
      <c r="DM41" s="3"/>
      <c r="DN41" s="41" t="n">
        <f aca="false">$C41*DO$6</f>
        <v>7871.086</v>
      </c>
      <c r="DO41" s="41" t="n">
        <f aca="false">$D41*DO$6</f>
        <v>149.6495736</v>
      </c>
      <c r="DP41" s="3" t="n">
        <f aca="false">DN41+DO41</f>
        <v>8020.7355736</v>
      </c>
      <c r="DQ41" s="41" t="n">
        <f aca="false">$F41*DO$6</f>
        <v>77.9487312</v>
      </c>
      <c r="DR41" s="3"/>
      <c r="DS41" s="41" t="n">
        <f aca="false">$C41*DT$6</f>
        <v>301813.0805</v>
      </c>
      <c r="DT41" s="41" t="n">
        <f aca="false">$D41*DT$6</f>
        <v>5738.2423218</v>
      </c>
      <c r="DU41" s="3" t="n">
        <f aca="false">DS41+DT41</f>
        <v>307551.3228218</v>
      </c>
      <c r="DV41" s="41" t="n">
        <f aca="false">$F41*DT$6</f>
        <v>2988.9073356</v>
      </c>
      <c r="DW41" s="3"/>
      <c r="DX41" s="41" t="n">
        <f aca="false">$C41*DY$6</f>
        <v>503570.3235</v>
      </c>
      <c r="DY41" s="41" t="n">
        <f aca="false">$D41*DY$6</f>
        <v>9574.1660286</v>
      </c>
      <c r="DZ41" s="3" t="n">
        <f aca="false">DX41+DY41</f>
        <v>513144.4895286</v>
      </c>
      <c r="EA41" s="41" t="n">
        <f aca="false">$F41*DY$6</f>
        <v>4986.9443412</v>
      </c>
      <c r="EB41" s="3"/>
      <c r="EC41" s="41" t="n">
        <f aca="false">$C41*ED$6</f>
        <v>431126.7635</v>
      </c>
      <c r="ED41" s="41" t="n">
        <f aca="false">$D41*ED$6</f>
        <v>8196.8277726</v>
      </c>
      <c r="EE41" s="3" t="n">
        <f aca="false">EC41+ED41</f>
        <v>439323.5912726</v>
      </c>
      <c r="EF41" s="41" t="n">
        <f aca="false">$F41*ED$6</f>
        <v>4269.5231892</v>
      </c>
      <c r="EG41" s="3"/>
      <c r="EH41" s="41" t="n">
        <f aca="false">$C41*EI$6</f>
        <v>427501.3715</v>
      </c>
      <c r="EI41" s="41" t="n">
        <f aca="false">$D41*EI$6</f>
        <v>8127.8997534</v>
      </c>
      <c r="EJ41" s="3" t="n">
        <f aca="false">EH41+EI41</f>
        <v>435629.2712534</v>
      </c>
      <c r="EK41" s="41" t="n">
        <f aca="false">$F41*EI$6</f>
        <v>4233.6203028</v>
      </c>
      <c r="EL41" s="3"/>
      <c r="EM41" s="41" t="n">
        <f aca="false">$C41*EN$6</f>
        <v>619856.861</v>
      </c>
      <c r="EN41" s="41" t="n">
        <f aca="false">$D41*EN$6</f>
        <v>11785.0719636</v>
      </c>
      <c r="EO41" s="41" t="n">
        <f aca="false">EM41+EN41</f>
        <v>631641.9329636</v>
      </c>
      <c r="EP41" s="41" t="n">
        <f aca="false">$F41*EN$6</f>
        <v>6138.5501112</v>
      </c>
      <c r="EQ41" s="3"/>
      <c r="ER41" s="41" t="n">
        <f aca="false">$C41*ES$6</f>
        <v>785149.667</v>
      </c>
      <c r="ES41" s="41" t="n">
        <f aca="false">$D41*ES$6</f>
        <v>14927.7130092</v>
      </c>
      <c r="ET41" s="41" t="n">
        <f aca="false">ER41+ES41</f>
        <v>800077.3800092</v>
      </c>
      <c r="EU41" s="41" t="n">
        <f aca="false">$F41*ES$6</f>
        <v>7775.4734664</v>
      </c>
      <c r="EV41" s="3"/>
      <c r="EW41" s="41" t="n">
        <f aca="false">$C41*EX$6</f>
        <v>3622.9815</v>
      </c>
      <c r="EX41" s="41" t="n">
        <f aca="false">$D41*EX$6</f>
        <v>68.8821894</v>
      </c>
      <c r="EY41" s="3" t="n">
        <f aca="false">EW41+EX41</f>
        <v>3691.8636894</v>
      </c>
      <c r="EZ41" s="41" t="n">
        <f aca="false">$F41*EX$6</f>
        <v>35.8790148</v>
      </c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</row>
    <row r="42" customFormat="false" ht="12" hidden="false" customHeight="false" outlineLevel="0" collapsed="false">
      <c r="B42" s="43"/>
      <c r="C42" s="40"/>
      <c r="D42" s="40"/>
      <c r="E42" s="40"/>
      <c r="F42" s="40"/>
      <c r="R42" s="3"/>
      <c r="S42" s="3"/>
      <c r="T42" s="3"/>
      <c r="U42" s="3"/>
      <c r="W42" s="3"/>
      <c r="X42" s="3"/>
      <c r="Y42" s="3"/>
      <c r="Z42" s="3"/>
      <c r="AQ42" s="3"/>
      <c r="AR42" s="3"/>
      <c r="AS42" s="3"/>
      <c r="AT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41"/>
      <c r="EO42" s="41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</row>
    <row r="43" customFormat="false" ht="13" hidden="false" customHeight="false" outlineLevel="0" collapsed="false">
      <c r="A43" s="44" t="s">
        <v>41</v>
      </c>
      <c r="C43" s="45" t="n">
        <f aca="false">SUM(C8:C42)</f>
        <v>106110000</v>
      </c>
      <c r="D43" s="45" t="n">
        <f aca="false">SUM(D8:D42)</f>
        <v>35726074</v>
      </c>
      <c r="E43" s="45" t="n">
        <f aca="false">SUM(E8:E42)</f>
        <v>141836074</v>
      </c>
      <c r="F43" s="45" t="n">
        <f aca="false">SUM(F8:F42)</f>
        <v>2705448</v>
      </c>
      <c r="H43" s="45" t="n">
        <f aca="false">SUM(H8:H42)</f>
        <v>23687041.41</v>
      </c>
      <c r="I43" s="45" t="n">
        <f aca="false">SUM(I8:I42)</f>
        <v>7975167.225094</v>
      </c>
      <c r="J43" s="45" t="n">
        <f aca="false">SUM(J8:J42)</f>
        <v>31662208.635094</v>
      </c>
      <c r="K43" s="45" t="n">
        <f aca="false">SUM(K8:K42)</f>
        <v>603939.862488</v>
      </c>
      <c r="M43" s="45" t="n">
        <f aca="false">SUM(M8:M42)</f>
        <v>82422958.59</v>
      </c>
      <c r="N43" s="45" t="n">
        <f aca="false">SUM(N8:N42)</f>
        <v>27750906.774906</v>
      </c>
      <c r="O43" s="45" t="n">
        <f aca="false">SUM(O8:O42)</f>
        <v>110173865.364906</v>
      </c>
      <c r="P43" s="45" t="n">
        <f aca="false">SUM(P8:P42)</f>
        <v>2101508.137512</v>
      </c>
      <c r="R43" s="45" t="n">
        <f aca="false">SUM(R8:R42)</f>
        <v>23047.092</v>
      </c>
      <c r="S43" s="45" t="n">
        <f aca="false">SUM(S8:S42)</f>
        <v>7759.7032728</v>
      </c>
      <c r="T43" s="45" t="n">
        <f aca="false">SUM(T8:T42)</f>
        <v>30806.7952728</v>
      </c>
      <c r="U43" s="45" t="n">
        <f aca="false">SUM(U8:U42)</f>
        <v>587.6233056</v>
      </c>
      <c r="W43" s="45" t="n">
        <f aca="false">SUM(W8:W42)</f>
        <v>2452679.595</v>
      </c>
      <c r="X43" s="45" t="n">
        <f aca="false">SUM(X8:X42)</f>
        <v>825790.337473</v>
      </c>
      <c r="Y43" s="45" t="n">
        <f aca="false">SUM(Y8:Y42)</f>
        <v>3278469.932473</v>
      </c>
      <c r="Z43" s="45" t="n">
        <f aca="false">SUM(Z8:Z42)</f>
        <v>62535.077796</v>
      </c>
      <c r="AB43" s="45" t="n">
        <f aca="false">SUM(AB8:AB42)</f>
        <v>150495.813</v>
      </c>
      <c r="AC43" s="45" t="n">
        <f aca="false">SUM(AC8:AC42)</f>
        <v>50670.2907542</v>
      </c>
      <c r="AD43" s="45" t="n">
        <f aca="false">SUM(AD8:AD42)</f>
        <v>201166.1037542</v>
      </c>
      <c r="AE43" s="45" t="n">
        <f aca="false">SUM(AE8:AE42)</f>
        <v>3837.1368984</v>
      </c>
      <c r="AG43" s="45" t="n">
        <f aca="false">SUM(AG8:AG42)</f>
        <v>1088465.769</v>
      </c>
      <c r="AH43" s="45" t="n">
        <f aca="false">SUM(AH8:AH42)</f>
        <v>366474.4944846</v>
      </c>
      <c r="AI43" s="45" t="n">
        <f aca="false">SUM(AI8:AI42)</f>
        <v>1454940.2634846</v>
      </c>
      <c r="AJ43" s="45" t="n">
        <f aca="false">SUM(AJ8:AJ42)</f>
        <v>27752.2150392</v>
      </c>
      <c r="AL43" s="45" t="n">
        <f aca="false">SUM(AL8:AL42)</f>
        <v>860934.096</v>
      </c>
      <c r="AM43" s="45" t="n">
        <f aca="false">SUM(AM8:AM42)</f>
        <v>289867.0740064</v>
      </c>
      <c r="AN43" s="45" t="n">
        <f aca="false">SUM(AN8:AN42)</f>
        <v>1150801.1700064</v>
      </c>
      <c r="AO43" s="45" t="n">
        <f aca="false">SUM(AO8:AO42)</f>
        <v>21950.9228928</v>
      </c>
      <c r="AQ43" s="45" t="n">
        <f aca="false">SUM(AQ8:AQ42)</f>
        <v>229664.484</v>
      </c>
      <c r="AR43" s="45" t="n">
        <f aca="false">SUM(AR8:AR42)</f>
        <v>77325.5145656</v>
      </c>
      <c r="AS43" s="45" t="n">
        <f aca="false">SUM(AS8:AS42)</f>
        <v>306989.9985656</v>
      </c>
      <c r="AT43" s="45" t="n">
        <f aca="false">SUM(AT8:AT42)</f>
        <v>5855.6716512</v>
      </c>
      <c r="AV43" s="45" t="n">
        <f aca="false">SUM(AV8:AV42)</f>
        <v>2596851.252</v>
      </c>
      <c r="AW43" s="45" t="n">
        <f aca="false">SUM(AW8:AW42)</f>
        <v>874331.3542168</v>
      </c>
      <c r="AX43" s="45" t="n">
        <f aca="false">SUM(AX8:AX42)</f>
        <v>3471182.6062168</v>
      </c>
      <c r="AY43" s="45" t="n">
        <f aca="false">SUM(AY8:AY42)</f>
        <v>66210.9699936</v>
      </c>
      <c r="AZ43" s="3"/>
      <c r="BA43" s="45" t="n">
        <f aca="false">SUM(BA8:BA42)</f>
        <v>45659.133</v>
      </c>
      <c r="BB43" s="45" t="n">
        <f aca="false">SUM(BB8:BB42)</f>
        <v>15372.9296422</v>
      </c>
      <c r="BC43" s="45" t="n">
        <f aca="false">SUM(BC8:BC42)</f>
        <v>61032.0626422</v>
      </c>
      <c r="BD43" s="45" t="n">
        <f aca="false">SUM(BD8:BD42)</f>
        <v>1164.1542744</v>
      </c>
      <c r="BE43" s="3"/>
      <c r="BF43" s="45" t="n">
        <f aca="false">SUM(BF8:BF42)</f>
        <v>9751.509</v>
      </c>
      <c r="BG43" s="45" t="n">
        <f aca="false">SUM(BG8:BG42)</f>
        <v>3283.2262006</v>
      </c>
      <c r="BH43" s="45" t="n">
        <f aca="false">SUM(BH8:BH42)</f>
        <v>13034.7352006</v>
      </c>
      <c r="BI43" s="45" t="n">
        <f aca="false">SUM(BI8:BI42)</f>
        <v>248.6306712</v>
      </c>
      <c r="BJ43" s="40"/>
      <c r="BK43" s="45" t="n">
        <f aca="false">SUM(BK8:BK42)</f>
        <v>9326432.34</v>
      </c>
      <c r="BL43" s="45" t="n">
        <f aca="false">SUM(BL8:BL42)</f>
        <v>3140107.548156</v>
      </c>
      <c r="BM43" s="45" t="n">
        <f aca="false">SUM(BM8:BM42)</f>
        <v>12466539.888156</v>
      </c>
      <c r="BN43" s="45" t="n">
        <f aca="false">SUM(BN8:BN42)</f>
        <v>237792.646512</v>
      </c>
      <c r="BO43" s="3"/>
      <c r="BP43" s="45" t="n">
        <f aca="false">SUM(BP8:BP42)</f>
        <v>17985.645</v>
      </c>
      <c r="BQ43" s="45" t="n">
        <f aca="false">SUM(BQ8:BQ42)</f>
        <v>6055.569543</v>
      </c>
      <c r="BR43" s="45" t="n">
        <f aca="false">SUM(BR8:BR42)</f>
        <v>24041.214543</v>
      </c>
      <c r="BS43" s="45" t="n">
        <f aca="false">SUM(BS8:BS42)</f>
        <v>458.573436</v>
      </c>
      <c r="BT43" s="3"/>
      <c r="BU43" s="45" t="n">
        <f aca="false">SUM(BU8:BU42)</f>
        <v>10685.277</v>
      </c>
      <c r="BV43" s="45" t="n">
        <f aca="false">SUM(BV8:BV42)</f>
        <v>3597.6156518</v>
      </c>
      <c r="BW43" s="45" t="n">
        <f aca="false">SUM(BW8:BW42)</f>
        <v>14282.8926518</v>
      </c>
      <c r="BX43" s="45" t="n">
        <f aca="false">SUM(BX8:BX42)</f>
        <v>272.4386136</v>
      </c>
      <c r="BY43" s="3"/>
      <c r="BZ43" s="45" t="n">
        <f aca="false">SUM(BZ8:BZ42)</f>
        <v>666710.352</v>
      </c>
      <c r="CA43" s="45" t="n">
        <f aca="false">SUM(CA8:CA42)</f>
        <v>224474.0681568</v>
      </c>
      <c r="CB43" s="45" t="n">
        <f aca="false">SUM(CB8:CB42)</f>
        <v>891184.4201568</v>
      </c>
      <c r="CC43" s="45" t="n">
        <f aca="false">SUM(CC8:CC42)</f>
        <v>16998.8708736</v>
      </c>
      <c r="CD43" s="3"/>
      <c r="CE43" s="45" t="n">
        <f aca="false">SUM(CE8:CE42)</f>
        <v>70425.207</v>
      </c>
      <c r="CF43" s="45" t="n">
        <f aca="false">SUM(CF8:CF42)</f>
        <v>23711.3953138</v>
      </c>
      <c r="CG43" s="45" t="n">
        <f aca="false">SUM(CG8:CG42)</f>
        <v>94136.6023138</v>
      </c>
      <c r="CH43" s="45" t="n">
        <f aca="false">SUM(CH8:CH42)</f>
        <v>1795.6058376</v>
      </c>
      <c r="CI43" s="3"/>
      <c r="CJ43" s="45" t="n">
        <f aca="false">SUM(CJ8:CJ42)</f>
        <v>192388.041</v>
      </c>
      <c r="CK43" s="45" t="n">
        <f aca="false">SUM(CK8:CK42)</f>
        <v>64774.9447694</v>
      </c>
      <c r="CL43" s="45" t="n">
        <f aca="false">SUM(CL8:CL42)</f>
        <v>257162.9857694</v>
      </c>
      <c r="CM43" s="45" t="n">
        <f aca="false">SUM(CM8:CM42)</f>
        <v>4905.2477688</v>
      </c>
      <c r="CN43" s="3"/>
      <c r="CO43" s="45" t="n">
        <f aca="false">SUM(CO8:CO42)</f>
        <v>1881871.461</v>
      </c>
      <c r="CP43" s="45" t="n">
        <f aca="false">SUM(CP8:CP42)</f>
        <v>633605.4949974</v>
      </c>
      <c r="CQ43" s="45" t="n">
        <f aca="false">SUM(CQ8:CQ42)</f>
        <v>2515476.9559974</v>
      </c>
      <c r="CR43" s="45" t="n">
        <f aca="false">SUM(CR8:CR42)</f>
        <v>47981.3908248</v>
      </c>
      <c r="CS43" s="3"/>
      <c r="CT43" s="45" t="n">
        <f aca="false">SUM(CT8:CT42)</f>
        <v>259884.612</v>
      </c>
      <c r="CU43" s="45" t="n">
        <f aca="false">SUM(CU8:CU42)</f>
        <v>87500.3004408</v>
      </c>
      <c r="CV43" s="45" t="n">
        <f aca="false">SUM(CV8:CV42)</f>
        <v>347384.9124408</v>
      </c>
      <c r="CW43" s="45" t="n">
        <f aca="false">SUM(CW8:CW42)</f>
        <v>6626.1832416</v>
      </c>
      <c r="CX43" s="3"/>
      <c r="CY43" s="45" t="n">
        <f aca="false">SUM(CY8:CY42)</f>
        <v>1038180.24</v>
      </c>
      <c r="CZ43" s="45" t="n">
        <f aca="false">SUM(CZ8:CZ42)</f>
        <v>349543.908016</v>
      </c>
      <c r="DA43" s="45" t="n">
        <f aca="false">SUM(DA8:DA42)</f>
        <v>1387724.148016</v>
      </c>
      <c r="DB43" s="45" t="n">
        <f aca="false">SUM(DB8:DB42)</f>
        <v>26470.103232</v>
      </c>
      <c r="DC43" s="3"/>
      <c r="DD43" s="45" t="n">
        <f aca="false">SUM(DD8:DD42)</f>
        <v>8348204.25</v>
      </c>
      <c r="DE43" s="45" t="n">
        <f aca="false">SUM(DE8:DE42)</f>
        <v>2810748.87195</v>
      </c>
      <c r="DF43" s="45" t="n">
        <f aca="false">SUM(DF8:DF42)</f>
        <v>11158953.12195</v>
      </c>
      <c r="DG43" s="45" t="n">
        <f aca="false">SUM(DG8:DG42)</f>
        <v>212851.1214</v>
      </c>
      <c r="DH43" s="3"/>
      <c r="DI43" s="45" t="n">
        <f aca="false">SUM(DI8:DI42)</f>
        <v>12471479.685</v>
      </c>
      <c r="DJ43" s="45" t="n">
        <f aca="false">SUM(DJ8:DJ42)</f>
        <v>4199010.518479</v>
      </c>
      <c r="DK43" s="45" t="n">
        <f aca="false">SUM(DK8:DK42)</f>
        <v>16670490.203479</v>
      </c>
      <c r="DL43" s="45" t="n">
        <f aca="false">SUM(DL8:DL42)</f>
        <v>317980.772508</v>
      </c>
      <c r="DM43" s="3"/>
      <c r="DN43" s="45" t="n">
        <f aca="false">SUM(DN8:DN42)</f>
        <v>103945.356</v>
      </c>
      <c r="DO43" s="45" t="n">
        <f aca="false">SUM(DO8:DO42)</f>
        <v>34997.2620904</v>
      </c>
      <c r="DP43" s="45" t="n">
        <f aca="false">SUM(DP8:DP42)</f>
        <v>138942.6180904</v>
      </c>
      <c r="DQ43" s="45" t="n">
        <f aca="false">SUM(DQ8:DQ42)</f>
        <v>2650.2568608</v>
      </c>
      <c r="DR43" s="3"/>
      <c r="DS43" s="45" t="n">
        <f aca="false">SUM(DS8:DS42)</f>
        <v>3985735.653</v>
      </c>
      <c r="DT43" s="45" t="n">
        <f aca="false">SUM(DT8:DT42)</f>
        <v>1341953.5094102</v>
      </c>
      <c r="DU43" s="45" t="n">
        <f aca="false">SUM(DU8:DU42)</f>
        <v>5327689.1624102</v>
      </c>
      <c r="DV43" s="45" t="n">
        <f aca="false">SUM(DV8:DV42)</f>
        <v>101622.8494104</v>
      </c>
      <c r="DW43" s="3"/>
      <c r="DX43" s="45" t="n">
        <f aca="false">SUM(DX8:DX42)</f>
        <v>6650136.531</v>
      </c>
      <c r="DY43" s="45" t="n">
        <f aca="false">SUM(DY8:DY42)</f>
        <v>2239028.0823354</v>
      </c>
      <c r="DZ43" s="45" t="n">
        <f aca="false">SUM(DZ8:DZ42)</f>
        <v>8889164.6133354</v>
      </c>
      <c r="EA43" s="45" t="n">
        <f aca="false">SUM(EA8:EA42)</f>
        <v>169556.1076008</v>
      </c>
      <c r="EB43" s="3"/>
      <c r="EC43" s="45" t="n">
        <f aca="false">SUM(EC8:EC42)</f>
        <v>5693448.771</v>
      </c>
      <c r="ED43" s="45" t="n">
        <f aca="false">SUM(ED8:ED42)</f>
        <v>1916921.7991514</v>
      </c>
      <c r="EE43" s="45" t="n">
        <f aca="false">SUM(EE8:EE42)</f>
        <v>7610370.5701514</v>
      </c>
      <c r="EF43" s="45" t="n">
        <f aca="false">SUM(EF8:EF42)</f>
        <v>145163.7884328</v>
      </c>
      <c r="EG43" s="3"/>
      <c r="EH43" s="45" t="n">
        <f aca="false">SUM(EH8:EH42)</f>
        <v>5645571.939</v>
      </c>
      <c r="EI43" s="45" t="n">
        <f aca="false">SUM(EI8:EI42)</f>
        <v>1900802.1945626</v>
      </c>
      <c r="EJ43" s="45" t="n">
        <f aca="false">SUM(EJ8:EJ42)</f>
        <v>7546374.1335626</v>
      </c>
      <c r="EK43" s="45" t="n">
        <f aca="false">SUM(EK8:EK42)</f>
        <v>143943.0902952</v>
      </c>
      <c r="EL43" s="3"/>
      <c r="EM43" s="45" t="n">
        <f aca="false">SUM(EM8:EM42)</f>
        <v>8185813.506</v>
      </c>
      <c r="EN43" s="45" t="n">
        <f aca="false">SUM(EN8:EN42)</f>
        <v>2756073.6883004</v>
      </c>
      <c r="EO43" s="45" t="n">
        <f aca="false">SUM(EO8:EO42)</f>
        <v>10941887.1943004</v>
      </c>
      <c r="EP43" s="45" t="n">
        <f aca="false">SUM(EP8:EP42)</f>
        <v>208710.7037808</v>
      </c>
      <c r="EQ43" s="3"/>
      <c r="ER43" s="45" t="n">
        <f aca="false">SUM(ER8:ER42)</f>
        <v>10368665.982</v>
      </c>
      <c r="ES43" s="45" t="n">
        <f aca="false">SUM(ES8:ES42)</f>
        <v>3491016.1921988</v>
      </c>
      <c r="ET43" s="45" t="n">
        <f aca="false">SUM(ET8:ET42)</f>
        <v>13859682.1741988</v>
      </c>
      <c r="EU43" s="45" t="n">
        <f aca="false">SUM(EU8:EU42)</f>
        <v>264366.0978576</v>
      </c>
      <c r="EV43" s="3"/>
      <c r="EW43" s="45" t="n">
        <f aca="false">SUM(EW8:EW42)</f>
        <v>47844.999</v>
      </c>
      <c r="EX43" s="45" t="n">
        <f aca="false">SUM(EX8:EX42)</f>
        <v>16108.8867666</v>
      </c>
      <c r="EY43" s="45" t="n">
        <f aca="false">SUM(EY8:EY42)</f>
        <v>63953.8857666</v>
      </c>
      <c r="EZ43" s="45" t="n">
        <f aca="false">SUM(EZ8:EZ42)</f>
        <v>1219.8865032</v>
      </c>
      <c r="FA43" s="40"/>
      <c r="FB43" s="45" t="n">
        <f aca="false">SUM(FB8:FB42)</f>
        <v>0</v>
      </c>
      <c r="FC43" s="45" t="n">
        <f aca="false">SUM(FC8:FC42)</f>
        <v>0</v>
      </c>
      <c r="FD43" s="45" t="n">
        <f aca="false">SUM(FD8:FD42)</f>
        <v>0</v>
      </c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</row>
    <row r="44" customFormat="false" ht="13" hidden="false" customHeight="false" outlineLevel="0" collapsed="false">
      <c r="R44" s="3"/>
      <c r="S44" s="3"/>
      <c r="T44" s="3"/>
      <c r="U44" s="3"/>
      <c r="W44" s="3"/>
      <c r="X44" s="3"/>
      <c r="Y44" s="3"/>
      <c r="Z44" s="3"/>
      <c r="AQ44" s="3"/>
      <c r="AR44" s="3"/>
      <c r="AS44" s="3"/>
      <c r="AT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</row>
    <row r="45" customFormat="false" ht="12" hidden="false" customHeight="false" outlineLevel="0" collapsed="false">
      <c r="N45" s="3"/>
      <c r="R45" s="3"/>
      <c r="S45" s="3"/>
      <c r="T45" s="3"/>
      <c r="U45" s="3"/>
      <c r="W45" s="3"/>
      <c r="X45" s="3"/>
      <c r="Y45" s="3"/>
      <c r="Z45" s="3"/>
      <c r="AQ45" s="3"/>
      <c r="AR45" s="3"/>
      <c r="AS45" s="3"/>
      <c r="AT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</row>
    <row r="46" customFormat="false" ht="12" hidden="false" customHeight="false" outlineLevel="0" collapsed="false">
      <c r="R46" s="3"/>
      <c r="S46" s="3"/>
      <c r="T46" s="3"/>
      <c r="U46" s="3"/>
      <c r="W46" s="3"/>
      <c r="X46" s="3"/>
      <c r="Y46" s="3"/>
      <c r="Z46" s="3"/>
      <c r="AQ46" s="3"/>
      <c r="AR46" s="3"/>
      <c r="AS46" s="3"/>
      <c r="AT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</row>
    <row r="47" customFormat="false" ht="12" hidden="false" customHeight="false" outlineLevel="0" collapsed="false">
      <c r="R47" s="3"/>
      <c r="S47" s="3"/>
      <c r="T47" s="3"/>
      <c r="U47" s="3"/>
      <c r="W47" s="3"/>
      <c r="X47" s="3"/>
      <c r="Y47" s="3"/>
      <c r="Z47" s="3"/>
      <c r="AQ47" s="3"/>
      <c r="AR47" s="3"/>
      <c r="AS47" s="3"/>
      <c r="AT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</row>
    <row r="48" customFormat="false" ht="12" hidden="false" customHeight="false" outlineLevel="0" collapsed="false">
      <c r="R48" s="3"/>
      <c r="S48" s="3"/>
      <c r="T48" s="3"/>
      <c r="U48" s="3"/>
      <c r="W48" s="3"/>
      <c r="X48" s="3"/>
      <c r="Y48" s="3"/>
      <c r="Z48" s="3"/>
      <c r="AQ48" s="3"/>
      <c r="AR48" s="3"/>
      <c r="AS48" s="3"/>
      <c r="AT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</row>
    <row r="49" customFormat="false" ht="12" hidden="false" customHeight="false" outlineLevel="0" collapsed="false">
      <c r="R49" s="3"/>
      <c r="S49" s="3"/>
      <c r="T49" s="3"/>
      <c r="U49" s="3"/>
      <c r="W49" s="3"/>
      <c r="X49" s="3"/>
      <c r="Y49" s="3"/>
      <c r="Z49" s="3"/>
      <c r="AQ49" s="3"/>
      <c r="AR49" s="3"/>
      <c r="AS49" s="3"/>
      <c r="AT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</row>
    <row r="50" customFormat="false" ht="12" hidden="false" customHeight="false" outlineLevel="0" collapsed="false">
      <c r="R50" s="3"/>
      <c r="S50" s="3"/>
      <c r="T50" s="3"/>
      <c r="U50" s="3"/>
      <c r="W50" s="3"/>
      <c r="X50" s="3"/>
      <c r="Y50" s="3"/>
      <c r="Z50" s="3"/>
      <c r="AQ50" s="3"/>
      <c r="AR50" s="3"/>
      <c r="AS50" s="3"/>
      <c r="AT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</row>
    <row r="51" customFormat="false" ht="12" hidden="false" customHeight="false" outlineLevel="0" collapsed="false">
      <c r="A51" s="0"/>
      <c r="R51" s="3"/>
      <c r="S51" s="3"/>
      <c r="T51" s="3"/>
      <c r="U51" s="3"/>
      <c r="W51" s="3"/>
      <c r="X51" s="3"/>
      <c r="Y51" s="3"/>
      <c r="Z51" s="3"/>
      <c r="AQ51" s="3"/>
      <c r="AR51" s="3"/>
      <c r="AS51" s="3"/>
      <c r="AT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</row>
    <row r="52" customFormat="false" ht="12" hidden="false" customHeight="false" outlineLevel="0" collapsed="false">
      <c r="A52" s="0"/>
      <c r="R52" s="3"/>
      <c r="S52" s="3"/>
      <c r="T52" s="3"/>
      <c r="U52" s="3"/>
      <c r="W52" s="3"/>
      <c r="X52" s="3"/>
      <c r="Y52" s="3"/>
      <c r="Z52" s="3"/>
      <c r="AQ52" s="3"/>
      <c r="AR52" s="3"/>
      <c r="AS52" s="3"/>
      <c r="AT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</row>
    <row r="53" customFormat="false" ht="12" hidden="false" customHeight="false" outlineLevel="0" collapsed="false">
      <c r="A53" s="0"/>
      <c r="R53" s="3"/>
      <c r="S53" s="3"/>
      <c r="T53" s="3"/>
      <c r="U53" s="3"/>
      <c r="W53" s="3"/>
      <c r="X53" s="3"/>
      <c r="Y53" s="3"/>
      <c r="Z53" s="3"/>
      <c r="AQ53" s="3"/>
      <c r="AR53" s="3"/>
      <c r="AS53" s="3"/>
      <c r="AT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</row>
    <row r="54" customFormat="false" ht="12" hidden="false" customHeight="false" outlineLevel="0" collapsed="false">
      <c r="A54" s="0"/>
      <c r="R54" s="3"/>
      <c r="S54" s="3"/>
      <c r="T54" s="3"/>
      <c r="U54" s="3"/>
      <c r="W54" s="3"/>
      <c r="X54" s="3"/>
      <c r="Y54" s="3"/>
      <c r="Z54" s="3"/>
      <c r="AQ54" s="3"/>
      <c r="AR54" s="3"/>
      <c r="AS54" s="3"/>
      <c r="AT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</row>
    <row r="55" customFormat="false" ht="12" hidden="false" customHeight="false" outlineLevel="0" collapsed="false">
      <c r="A55" s="0"/>
      <c r="R55" s="3"/>
      <c r="S55" s="3"/>
      <c r="T55" s="3"/>
      <c r="U55" s="3"/>
      <c r="W55" s="3"/>
      <c r="X55" s="3"/>
      <c r="Y55" s="3"/>
      <c r="Z55" s="3"/>
      <c r="AQ55" s="3"/>
      <c r="AR55" s="3"/>
      <c r="AS55" s="3"/>
      <c r="AT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</row>
    <row r="56" customFormat="false" ht="12" hidden="false" customHeight="false" outlineLevel="0" collapsed="false">
      <c r="A56" s="0"/>
      <c r="H56" s="0"/>
      <c r="I56" s="0"/>
      <c r="J56" s="0"/>
      <c r="K56" s="0"/>
      <c r="R56" s="3"/>
      <c r="S56" s="3"/>
      <c r="T56" s="3"/>
      <c r="U56" s="3"/>
      <c r="W56" s="3"/>
      <c r="X56" s="3"/>
      <c r="Y56" s="3"/>
      <c r="Z56" s="3"/>
      <c r="AQ56" s="3"/>
      <c r="AR56" s="3"/>
      <c r="AS56" s="3"/>
      <c r="AT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V57" s="0"/>
      <c r="W57" s="3"/>
      <c r="X57" s="3"/>
      <c r="Y57" s="3"/>
      <c r="Z57" s="3"/>
      <c r="AQ57" s="3"/>
      <c r="AR57" s="3"/>
      <c r="AS57" s="3"/>
      <c r="AT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V58" s="0"/>
      <c r="W58" s="3"/>
      <c r="X58" s="3"/>
      <c r="Y58" s="3"/>
      <c r="Z58" s="3"/>
      <c r="AQ58" s="3"/>
      <c r="AR58" s="3"/>
      <c r="AS58" s="3"/>
      <c r="AT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V59" s="0"/>
      <c r="W59" s="3"/>
      <c r="X59" s="3"/>
      <c r="Y59" s="3"/>
      <c r="Z59" s="3"/>
      <c r="AQ59" s="3"/>
      <c r="AR59" s="3"/>
      <c r="AS59" s="3"/>
      <c r="AT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V60" s="0"/>
      <c r="W60" s="3"/>
      <c r="X60" s="3"/>
      <c r="Y60" s="3"/>
      <c r="Z60" s="3"/>
      <c r="AQ60" s="3"/>
      <c r="AR60" s="3"/>
      <c r="AS60" s="3"/>
      <c r="AT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V61" s="0"/>
      <c r="W61" s="3"/>
      <c r="X61" s="3"/>
      <c r="Y61" s="3"/>
      <c r="Z61" s="3"/>
      <c r="AQ61" s="3"/>
      <c r="AR61" s="3"/>
      <c r="AS61" s="3"/>
      <c r="AT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V62" s="0"/>
      <c r="W62" s="3"/>
      <c r="X62" s="3"/>
      <c r="Y62" s="3"/>
      <c r="Z62" s="3"/>
      <c r="AQ62" s="3"/>
      <c r="AR62" s="3"/>
      <c r="AS62" s="3"/>
      <c r="AT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V63" s="0"/>
      <c r="W63" s="3"/>
      <c r="X63" s="3"/>
      <c r="Y63" s="3"/>
      <c r="Z63" s="3"/>
      <c r="AQ63" s="3"/>
      <c r="AR63" s="3"/>
      <c r="AS63" s="3"/>
      <c r="AT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V64" s="0"/>
      <c r="W64" s="3"/>
      <c r="X64" s="3"/>
      <c r="Y64" s="3"/>
      <c r="Z64" s="3"/>
      <c r="AQ64" s="3"/>
      <c r="AR64" s="3"/>
      <c r="AS64" s="3"/>
      <c r="AT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V65" s="0"/>
      <c r="W65" s="3"/>
      <c r="X65" s="3"/>
      <c r="Y65" s="3"/>
      <c r="Z65" s="3"/>
      <c r="AQ65" s="3"/>
      <c r="AR65" s="3"/>
      <c r="AS65" s="3"/>
      <c r="AT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V66" s="0"/>
      <c r="W66" s="3"/>
      <c r="X66" s="3"/>
      <c r="Y66" s="3"/>
      <c r="Z66" s="3"/>
      <c r="AQ66" s="3"/>
      <c r="AR66" s="3"/>
      <c r="AS66" s="3"/>
      <c r="AT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V67" s="0"/>
      <c r="W67" s="3"/>
      <c r="X67" s="3"/>
      <c r="Y67" s="3"/>
      <c r="Z67" s="3"/>
      <c r="AQ67" s="3"/>
      <c r="AR67" s="3"/>
      <c r="AS67" s="3"/>
      <c r="AT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V68" s="0"/>
      <c r="W68" s="3"/>
      <c r="X68" s="3"/>
      <c r="Y68" s="3"/>
      <c r="Z68" s="3"/>
      <c r="AQ68" s="3"/>
      <c r="AR68" s="3"/>
      <c r="AS68" s="3"/>
      <c r="AT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V69" s="0"/>
      <c r="W69" s="3"/>
      <c r="X69" s="3"/>
      <c r="Y69" s="3"/>
      <c r="Z69" s="3"/>
      <c r="AQ69" s="3"/>
      <c r="AR69" s="3"/>
      <c r="AS69" s="3"/>
      <c r="AT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V70" s="0"/>
      <c r="W70" s="3"/>
      <c r="X70" s="3"/>
      <c r="Y70" s="3"/>
      <c r="Z70" s="3"/>
      <c r="AQ70" s="3"/>
      <c r="AR70" s="3"/>
      <c r="AS70" s="3"/>
      <c r="AT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V71" s="0"/>
      <c r="W71" s="3"/>
      <c r="X71" s="3"/>
      <c r="Y71" s="3"/>
      <c r="Z71" s="3"/>
      <c r="AQ71" s="3"/>
      <c r="AR71" s="3"/>
      <c r="AS71" s="3"/>
      <c r="AT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V72" s="0"/>
      <c r="W72" s="3"/>
      <c r="X72" s="3"/>
      <c r="Y72" s="3"/>
      <c r="Z72" s="3"/>
      <c r="AQ72" s="3"/>
      <c r="AR72" s="3"/>
      <c r="AS72" s="3"/>
      <c r="AT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V73" s="0"/>
      <c r="W73" s="3"/>
      <c r="X73" s="3"/>
      <c r="Y73" s="3"/>
      <c r="Z73" s="3"/>
      <c r="AQ73" s="3"/>
      <c r="AR73" s="3"/>
      <c r="AS73" s="3"/>
      <c r="AT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V74" s="0"/>
      <c r="W74" s="3"/>
      <c r="X74" s="3"/>
      <c r="Y74" s="3"/>
      <c r="Z74" s="3"/>
      <c r="AQ74" s="3"/>
      <c r="AR74" s="3"/>
      <c r="AS74" s="3"/>
      <c r="AT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V75" s="0"/>
      <c r="W75" s="3"/>
      <c r="X75" s="3"/>
      <c r="Y75" s="3"/>
      <c r="Z75" s="3"/>
      <c r="AQ75" s="3"/>
      <c r="AR75" s="3"/>
      <c r="AS75" s="3"/>
      <c r="AT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V76" s="0"/>
      <c r="W76" s="3"/>
      <c r="X76" s="3"/>
      <c r="Y76" s="3"/>
      <c r="Z76" s="3"/>
      <c r="AQ76" s="3"/>
      <c r="AR76" s="3"/>
      <c r="AS76" s="3"/>
      <c r="AT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V77" s="0"/>
      <c r="W77" s="3"/>
      <c r="X77" s="3"/>
      <c r="Y77" s="3"/>
      <c r="Z77" s="3"/>
      <c r="AQ77" s="3"/>
      <c r="AR77" s="3"/>
      <c r="AS77" s="3"/>
      <c r="AT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</row>
    <row r="78" customFormat="false" ht="12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V78" s="0"/>
      <c r="W78" s="3"/>
      <c r="X78" s="3"/>
      <c r="Y78" s="3"/>
      <c r="Z78" s="3"/>
      <c r="AQ78" s="3"/>
      <c r="AR78" s="3"/>
      <c r="AS78" s="3"/>
      <c r="AT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</row>
    <row r="79" customFormat="false" ht="12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R79" s="3"/>
      <c r="S79" s="3"/>
      <c r="T79" s="3"/>
      <c r="U79" s="3"/>
      <c r="V79" s="0"/>
      <c r="W79" s="3"/>
      <c r="X79" s="3"/>
      <c r="Y79" s="3"/>
      <c r="Z79" s="3"/>
      <c r="AQ79" s="3"/>
      <c r="AR79" s="3"/>
      <c r="AS79" s="3"/>
      <c r="AT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</row>
    <row r="80" customFormat="false" ht="12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R80" s="3"/>
      <c r="S80" s="3"/>
      <c r="T80" s="3"/>
      <c r="U80" s="3"/>
      <c r="V80" s="0"/>
      <c r="W80" s="3"/>
      <c r="X80" s="3"/>
      <c r="Y80" s="3"/>
      <c r="Z80" s="3"/>
      <c r="AQ80" s="3"/>
      <c r="AR80" s="3"/>
      <c r="AS80" s="3"/>
      <c r="AT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</row>
    <row r="81" customFormat="false" ht="1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R81" s="3"/>
      <c r="S81" s="3"/>
      <c r="T81" s="3"/>
      <c r="U81" s="3"/>
      <c r="V81" s="0"/>
      <c r="W81" s="3"/>
      <c r="X81" s="3"/>
      <c r="Y81" s="3"/>
      <c r="Z81" s="3"/>
      <c r="AQ81" s="3"/>
      <c r="AR81" s="3"/>
      <c r="AS81" s="3"/>
      <c r="AT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</row>
    <row r="82" customFormat="false" ht="12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R82" s="3"/>
      <c r="S82" s="3"/>
      <c r="T82" s="3"/>
      <c r="U82" s="3"/>
      <c r="V82" s="0"/>
      <c r="W82" s="3"/>
      <c r="X82" s="3"/>
      <c r="Y82" s="3"/>
      <c r="Z82" s="3"/>
      <c r="AQ82" s="3"/>
      <c r="AR82" s="3"/>
      <c r="AS82" s="3"/>
      <c r="AT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</row>
    <row r="83" customFormat="false" ht="12" hidden="false" customHeight="false" outlineLevel="0" collapsed="false">
      <c r="C83" s="0"/>
      <c r="D83" s="0"/>
      <c r="E83" s="0"/>
      <c r="F83" s="0"/>
      <c r="G83" s="0"/>
      <c r="L83" s="0"/>
      <c r="Q83" s="0"/>
      <c r="R83" s="3"/>
      <c r="S83" s="3"/>
      <c r="T83" s="3"/>
      <c r="U83" s="3"/>
      <c r="V83" s="0"/>
      <c r="W83" s="3"/>
      <c r="X83" s="3"/>
      <c r="Y83" s="3"/>
      <c r="Z83" s="3"/>
      <c r="AQ83" s="3"/>
      <c r="AR83" s="3"/>
      <c r="AS83" s="3"/>
      <c r="AT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</row>
    <row r="84" customFormat="false" ht="12" hidden="false" customHeight="false" outlineLevel="0" collapsed="false">
      <c r="R84" s="3"/>
      <c r="S84" s="3"/>
      <c r="T84" s="3"/>
      <c r="U84" s="3"/>
      <c r="W84" s="3"/>
      <c r="X84" s="3"/>
      <c r="Y84" s="3"/>
      <c r="Z84" s="3"/>
      <c r="AQ84" s="3"/>
      <c r="AR84" s="3"/>
      <c r="AS84" s="3"/>
      <c r="AT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</row>
    <row r="85" customFormat="false" ht="12" hidden="false" customHeight="false" outlineLevel="0" collapsed="false">
      <c r="R85" s="3"/>
      <c r="S85" s="3"/>
      <c r="T85" s="3"/>
      <c r="U85" s="3"/>
      <c r="W85" s="3"/>
      <c r="X85" s="3"/>
      <c r="Y85" s="3"/>
      <c r="Z85" s="3"/>
      <c r="AQ85" s="3"/>
      <c r="AR85" s="3"/>
      <c r="AS85" s="3"/>
      <c r="AT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</row>
    <row r="86" customFormat="false" ht="12" hidden="false" customHeight="false" outlineLevel="0" collapsed="false">
      <c r="R86" s="3"/>
      <c r="S86" s="3"/>
      <c r="T86" s="3"/>
      <c r="U86" s="3"/>
      <c r="W86" s="3"/>
      <c r="X86" s="3"/>
      <c r="Y86" s="3"/>
      <c r="Z86" s="3"/>
      <c r="AQ86" s="3"/>
      <c r="AR86" s="3"/>
      <c r="AS86" s="3"/>
      <c r="AT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</row>
    <row r="87" customFormat="false" ht="12" hidden="false" customHeight="false" outlineLevel="0" collapsed="false">
      <c r="R87" s="3"/>
      <c r="S87" s="3"/>
      <c r="T87" s="3"/>
      <c r="U87" s="3"/>
      <c r="W87" s="3"/>
      <c r="X87" s="3"/>
      <c r="Y87" s="3"/>
      <c r="Z87" s="3"/>
      <c r="AQ87" s="3"/>
      <c r="AR87" s="3"/>
      <c r="AS87" s="3"/>
      <c r="AT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</row>
    <row r="88" customFormat="false" ht="12" hidden="false" customHeight="false" outlineLevel="0" collapsed="false">
      <c r="R88" s="3"/>
      <c r="S88" s="3"/>
      <c r="T88" s="3"/>
      <c r="U88" s="3"/>
      <c r="W88" s="3"/>
      <c r="X88" s="3"/>
      <c r="Y88" s="3"/>
      <c r="Z88" s="3"/>
      <c r="AQ88" s="3"/>
      <c r="AR88" s="3"/>
      <c r="AS88" s="3"/>
      <c r="AT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</row>
    <row r="89" customFormat="false" ht="12" hidden="false" customHeight="false" outlineLevel="0" collapsed="false">
      <c r="R89" s="3"/>
      <c r="S89" s="3"/>
      <c r="T89" s="3"/>
      <c r="U89" s="3"/>
      <c r="W89" s="3"/>
      <c r="X89" s="3"/>
      <c r="Y89" s="3"/>
      <c r="Z89" s="3"/>
      <c r="AQ89" s="3"/>
      <c r="AR89" s="3"/>
      <c r="AS89" s="3"/>
      <c r="AT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</row>
    <row r="90" customFormat="false" ht="12" hidden="false" customHeight="false" outlineLevel="0" collapsed="false">
      <c r="R90" s="3"/>
      <c r="S90" s="3"/>
      <c r="T90" s="3"/>
      <c r="U90" s="3"/>
      <c r="W90" s="3"/>
      <c r="X90" s="3"/>
      <c r="Y90" s="3"/>
      <c r="Z90" s="3"/>
      <c r="AQ90" s="3"/>
      <c r="AR90" s="3"/>
      <c r="AS90" s="3"/>
      <c r="AT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</row>
    <row r="91" customFormat="false" ht="12" hidden="false" customHeight="false" outlineLevel="0" collapsed="false">
      <c r="R91" s="3"/>
      <c r="S91" s="3"/>
      <c r="T91" s="3"/>
      <c r="U91" s="3"/>
      <c r="W91" s="3"/>
      <c r="X91" s="3"/>
      <c r="Y91" s="3"/>
      <c r="Z91" s="3"/>
      <c r="AQ91" s="3"/>
      <c r="AR91" s="3"/>
      <c r="AS91" s="3"/>
      <c r="AT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</row>
    <row r="92" customFormat="false" ht="12" hidden="false" customHeight="false" outlineLevel="0" collapsed="false">
      <c r="R92" s="3"/>
      <c r="S92" s="3"/>
      <c r="T92" s="3"/>
      <c r="U92" s="3"/>
      <c r="W92" s="3"/>
      <c r="X92" s="3"/>
      <c r="Y92" s="3"/>
      <c r="Z92" s="3"/>
      <c r="AQ92" s="3"/>
      <c r="AR92" s="3"/>
      <c r="AS92" s="3"/>
      <c r="AT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</row>
    <row r="93" customFormat="false" ht="12" hidden="false" customHeight="false" outlineLevel="0" collapsed="false">
      <c r="R93" s="3"/>
      <c r="S93" s="3"/>
      <c r="T93" s="3"/>
      <c r="U93" s="3"/>
      <c r="W93" s="3"/>
      <c r="X93" s="3"/>
      <c r="Y93" s="3"/>
      <c r="Z93" s="3"/>
      <c r="AQ93" s="3"/>
      <c r="AR93" s="3"/>
      <c r="AS93" s="3"/>
      <c r="AT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</row>
    <row r="94" customFormat="false" ht="12" hidden="false" customHeight="false" outlineLevel="0" collapsed="false">
      <c r="R94" s="3"/>
      <c r="S94" s="3"/>
      <c r="T94" s="3"/>
      <c r="U94" s="3"/>
      <c r="W94" s="3"/>
      <c r="X94" s="3"/>
      <c r="Y94" s="3"/>
      <c r="Z94" s="3"/>
      <c r="AQ94" s="3"/>
      <c r="AR94" s="3"/>
      <c r="AS94" s="3"/>
      <c r="AT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</row>
    <row r="95" customFormat="false" ht="12" hidden="false" customHeight="false" outlineLevel="0" collapsed="false">
      <c r="R95" s="3"/>
      <c r="S95" s="3"/>
      <c r="T95" s="3"/>
      <c r="U95" s="3"/>
      <c r="W95" s="3"/>
      <c r="X95" s="3"/>
      <c r="Y95" s="3"/>
      <c r="Z95" s="3"/>
      <c r="AQ95" s="3"/>
      <c r="AR95" s="3"/>
      <c r="AS95" s="3"/>
      <c r="AT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</row>
    <row r="96" customFormat="false" ht="12" hidden="false" customHeight="false" outlineLevel="0" collapsed="false">
      <c r="R96" s="3"/>
      <c r="S96" s="3"/>
      <c r="T96" s="3"/>
      <c r="U96" s="3"/>
      <c r="W96" s="3"/>
      <c r="X96" s="3"/>
      <c r="Y96" s="3"/>
      <c r="Z96" s="3"/>
      <c r="AQ96" s="3"/>
      <c r="AR96" s="3"/>
      <c r="AS96" s="3"/>
      <c r="AT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</row>
    <row r="97" customFormat="false" ht="12" hidden="false" customHeight="false" outlineLevel="0" collapsed="false">
      <c r="R97" s="3"/>
      <c r="S97" s="3"/>
      <c r="T97" s="3"/>
      <c r="U97" s="3"/>
      <c r="W97" s="3"/>
      <c r="X97" s="3"/>
      <c r="Y97" s="3"/>
      <c r="Z97" s="3"/>
      <c r="AQ97" s="3"/>
      <c r="AR97" s="3"/>
      <c r="AS97" s="3"/>
      <c r="AT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</row>
    <row r="98" customFormat="false" ht="12" hidden="false" customHeight="false" outlineLevel="0" collapsed="false">
      <c r="R98" s="3"/>
      <c r="S98" s="3"/>
      <c r="T98" s="3"/>
      <c r="U98" s="3"/>
      <c r="W98" s="3"/>
      <c r="X98" s="3"/>
      <c r="Y98" s="3"/>
      <c r="Z98" s="3"/>
      <c r="AQ98" s="3"/>
      <c r="AR98" s="3"/>
      <c r="AS98" s="3"/>
      <c r="AT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</row>
    <row r="99" customFormat="false" ht="12" hidden="false" customHeight="false" outlineLevel="0" collapsed="false">
      <c r="R99" s="3"/>
      <c r="S99" s="3"/>
      <c r="T99" s="3"/>
      <c r="U99" s="3"/>
      <c r="W99" s="3"/>
      <c r="X99" s="3"/>
      <c r="Y99" s="3"/>
      <c r="Z99" s="3"/>
      <c r="AQ99" s="3"/>
      <c r="AR99" s="3"/>
      <c r="AS99" s="3"/>
      <c r="AT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</row>
    <row r="100" customFormat="false" ht="12" hidden="false" customHeight="false" outlineLevel="0" collapsed="false">
      <c r="R100" s="3"/>
      <c r="S100" s="3"/>
      <c r="T100" s="3"/>
      <c r="U100" s="3"/>
      <c r="W100" s="3"/>
      <c r="X100" s="3"/>
      <c r="Y100" s="3"/>
      <c r="Z100" s="3"/>
      <c r="AQ100" s="3"/>
      <c r="AR100" s="3"/>
      <c r="AS100" s="3"/>
      <c r="AT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</row>
    <row r="101" customFormat="false" ht="12" hidden="false" customHeight="false" outlineLevel="0" collapsed="false">
      <c r="R101" s="3"/>
      <c r="S101" s="3"/>
      <c r="T101" s="3"/>
      <c r="U101" s="3"/>
      <c r="W101" s="3"/>
      <c r="X101" s="3"/>
      <c r="Y101" s="3"/>
      <c r="Z101" s="3"/>
      <c r="AQ101" s="3"/>
      <c r="AR101" s="3"/>
      <c r="AS101" s="3"/>
      <c r="AT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</row>
    <row r="102" customFormat="false" ht="12" hidden="false" customHeight="false" outlineLevel="0" collapsed="false">
      <c r="R102" s="3"/>
      <c r="S102" s="3"/>
      <c r="T102" s="3"/>
      <c r="U102" s="3"/>
      <c r="W102" s="3"/>
      <c r="X102" s="3"/>
      <c r="Y102" s="3"/>
      <c r="Z102" s="3"/>
      <c r="AQ102" s="3"/>
      <c r="AR102" s="3"/>
      <c r="AS102" s="3"/>
      <c r="AT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</row>
    <row r="103" customFormat="false" ht="12" hidden="false" customHeight="false" outlineLevel="0" collapsed="false">
      <c r="R103" s="3"/>
      <c r="S103" s="3"/>
      <c r="T103" s="3"/>
      <c r="U103" s="3"/>
      <c r="W103" s="3"/>
      <c r="X103" s="3"/>
      <c r="Y103" s="3"/>
      <c r="Z103" s="3"/>
      <c r="AQ103" s="3"/>
      <c r="AR103" s="3"/>
      <c r="AS103" s="3"/>
      <c r="AT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</row>
    <row r="104" customFormat="false" ht="12" hidden="false" customHeight="false" outlineLevel="0" collapsed="false">
      <c r="R104" s="3"/>
      <c r="S104" s="3"/>
      <c r="T104" s="3"/>
      <c r="U104" s="3"/>
      <c r="W104" s="3"/>
      <c r="X104" s="3"/>
      <c r="Y104" s="3"/>
      <c r="Z104" s="3"/>
      <c r="AQ104" s="3"/>
      <c r="AR104" s="3"/>
      <c r="AS104" s="3"/>
      <c r="AT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</row>
    <row r="105" customFormat="false" ht="12" hidden="false" customHeight="false" outlineLevel="0" collapsed="false">
      <c r="R105" s="3"/>
      <c r="S105" s="3"/>
      <c r="T105" s="3"/>
      <c r="U105" s="3"/>
      <c r="W105" s="3"/>
      <c r="X105" s="3"/>
      <c r="Y105" s="3"/>
      <c r="Z105" s="3"/>
      <c r="AQ105" s="3"/>
      <c r="AR105" s="3"/>
      <c r="AS105" s="3"/>
      <c r="AT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</row>
    <row r="106" customFormat="false" ht="12" hidden="false" customHeight="false" outlineLevel="0" collapsed="false">
      <c r="R106" s="3"/>
      <c r="S106" s="3"/>
      <c r="T106" s="3"/>
      <c r="U106" s="3"/>
      <c r="W106" s="3"/>
      <c r="X106" s="3"/>
      <c r="Y106" s="3"/>
      <c r="Z106" s="3"/>
      <c r="AQ106" s="3"/>
      <c r="AR106" s="3"/>
      <c r="AS106" s="3"/>
      <c r="AT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</row>
    <row r="107" customFormat="false" ht="12" hidden="false" customHeight="false" outlineLevel="0" collapsed="false">
      <c r="R107" s="3"/>
      <c r="S107" s="3"/>
      <c r="T107" s="3"/>
      <c r="U107" s="3"/>
      <c r="W107" s="3"/>
      <c r="X107" s="3"/>
      <c r="Y107" s="3"/>
      <c r="Z107" s="3"/>
      <c r="AQ107" s="3"/>
      <c r="AR107" s="3"/>
      <c r="AS107" s="3"/>
      <c r="AT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</row>
    <row r="108" customFormat="false" ht="12" hidden="false" customHeight="false" outlineLevel="0" collapsed="false">
      <c r="R108" s="3"/>
      <c r="S108" s="3"/>
      <c r="T108" s="3"/>
      <c r="U108" s="3"/>
      <c r="W108" s="3"/>
      <c r="X108" s="3"/>
      <c r="Y108" s="3"/>
      <c r="Z108" s="3"/>
      <c r="AQ108" s="3"/>
      <c r="AR108" s="3"/>
      <c r="AS108" s="3"/>
      <c r="AT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</row>
    <row r="109" customFormat="false" ht="12" hidden="false" customHeight="false" outlineLevel="0" collapsed="false">
      <c r="R109" s="3"/>
      <c r="S109" s="3"/>
      <c r="T109" s="3"/>
      <c r="U109" s="3"/>
      <c r="W109" s="3"/>
      <c r="X109" s="3"/>
      <c r="Y109" s="3"/>
      <c r="Z109" s="3"/>
      <c r="AQ109" s="3"/>
      <c r="AR109" s="3"/>
      <c r="AS109" s="3"/>
      <c r="AT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</row>
    <row r="110" customFormat="false" ht="12" hidden="false" customHeight="false" outlineLevel="0" collapsed="false">
      <c r="R110" s="3"/>
      <c r="S110" s="3"/>
      <c r="T110" s="3"/>
      <c r="U110" s="3"/>
      <c r="W110" s="3"/>
      <c r="X110" s="3"/>
      <c r="Y110" s="3"/>
      <c r="Z110" s="3"/>
      <c r="AQ110" s="3"/>
      <c r="AR110" s="3"/>
      <c r="AS110" s="3"/>
      <c r="AT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</row>
    <row r="111" customFormat="false" ht="12" hidden="false" customHeight="false" outlineLevel="0" collapsed="false">
      <c r="R111" s="3"/>
      <c r="S111" s="3"/>
      <c r="T111" s="3"/>
      <c r="U111" s="3"/>
      <c r="W111" s="3"/>
      <c r="X111" s="3"/>
      <c r="Y111" s="3"/>
      <c r="Z111" s="3"/>
      <c r="AQ111" s="3"/>
      <c r="AR111" s="3"/>
      <c r="AS111" s="3"/>
      <c r="AT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</row>
    <row r="112" customFormat="false" ht="12" hidden="false" customHeight="false" outlineLevel="0" collapsed="false">
      <c r="R112" s="3"/>
      <c r="S112" s="3"/>
      <c r="T112" s="3"/>
      <c r="U112" s="3"/>
      <c r="W112" s="3"/>
      <c r="X112" s="3"/>
      <c r="Y112" s="3"/>
      <c r="Z112" s="3"/>
      <c r="AQ112" s="3"/>
      <c r="AR112" s="3"/>
      <c r="AS112" s="3"/>
      <c r="AT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</row>
    <row r="113" customFormat="false" ht="12" hidden="false" customHeight="false" outlineLevel="0" collapsed="false">
      <c r="R113" s="3"/>
      <c r="S113" s="3"/>
      <c r="T113" s="3"/>
      <c r="U113" s="3"/>
      <c r="W113" s="3"/>
      <c r="X113" s="3"/>
      <c r="Y113" s="3"/>
      <c r="Z113" s="3"/>
      <c r="AQ113" s="3"/>
      <c r="AR113" s="3"/>
      <c r="AS113" s="3"/>
      <c r="AT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</row>
    <row r="114" customFormat="false" ht="12" hidden="false" customHeight="false" outlineLevel="0" collapsed="false">
      <c r="R114" s="3"/>
      <c r="S114" s="3"/>
      <c r="T114" s="3"/>
      <c r="U114" s="3"/>
      <c r="W114" s="3"/>
      <c r="X114" s="3"/>
      <c r="Y114" s="3"/>
      <c r="Z114" s="3"/>
      <c r="AQ114" s="3"/>
      <c r="AR114" s="3"/>
      <c r="AS114" s="3"/>
      <c r="AT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</row>
    <row r="115" customFormat="false" ht="12" hidden="false" customHeight="false" outlineLevel="0" collapsed="false">
      <c r="R115" s="3"/>
      <c r="S115" s="3"/>
      <c r="T115" s="3"/>
      <c r="U115" s="3"/>
      <c r="W115" s="3"/>
      <c r="X115" s="3"/>
      <c r="Y115" s="3"/>
      <c r="Z115" s="3"/>
      <c r="AQ115" s="3"/>
      <c r="AR115" s="3"/>
      <c r="AS115" s="3"/>
      <c r="AT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</row>
    <row r="116" customFormat="false" ht="12" hidden="false" customHeight="false" outlineLevel="0" collapsed="false">
      <c r="R116" s="3"/>
      <c r="S116" s="3"/>
      <c r="T116" s="3"/>
      <c r="U116" s="3"/>
      <c r="W116" s="3"/>
      <c r="X116" s="3"/>
      <c r="Y116" s="3"/>
      <c r="Z116" s="3"/>
      <c r="AQ116" s="3"/>
      <c r="AR116" s="3"/>
      <c r="AS116" s="3"/>
      <c r="AT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</row>
    <row r="117" customFormat="false" ht="12" hidden="false" customHeight="false" outlineLevel="0" collapsed="false">
      <c r="R117" s="3"/>
      <c r="S117" s="3"/>
      <c r="T117" s="3"/>
      <c r="U117" s="3"/>
      <c r="W117" s="3"/>
      <c r="X117" s="3"/>
      <c r="Y117" s="3"/>
      <c r="Z117" s="3"/>
      <c r="AQ117" s="3"/>
      <c r="AR117" s="3"/>
      <c r="AS117" s="3"/>
      <c r="AT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</row>
    <row r="118" customFormat="false" ht="12" hidden="false" customHeight="false" outlineLevel="0" collapsed="false">
      <c r="R118" s="3"/>
      <c r="S118" s="3"/>
      <c r="T118" s="3"/>
      <c r="U118" s="3"/>
      <c r="W118" s="3"/>
      <c r="X118" s="3"/>
      <c r="Y118" s="3"/>
      <c r="Z118" s="3"/>
      <c r="AQ118" s="3"/>
      <c r="AR118" s="3"/>
      <c r="AS118" s="3"/>
      <c r="AT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</row>
    <row r="119" customFormat="false" ht="12" hidden="false" customHeight="false" outlineLevel="0" collapsed="false">
      <c r="R119" s="3"/>
      <c r="S119" s="3"/>
      <c r="T119" s="3"/>
      <c r="U119" s="3"/>
      <c r="W119" s="3"/>
      <c r="X119" s="3"/>
      <c r="Y119" s="3"/>
      <c r="Z119" s="3"/>
      <c r="AQ119" s="3"/>
      <c r="AR119" s="3"/>
      <c r="AS119" s="3"/>
      <c r="AT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</row>
    <row r="120" customFormat="false" ht="12" hidden="false" customHeight="false" outlineLevel="0" collapsed="false">
      <c r="R120" s="3"/>
      <c r="S120" s="3"/>
      <c r="T120" s="3"/>
      <c r="U120" s="3"/>
      <c r="W120" s="3"/>
      <c r="X120" s="3"/>
      <c r="Y120" s="3"/>
      <c r="Z120" s="3"/>
      <c r="AQ120" s="3"/>
      <c r="AR120" s="3"/>
      <c r="AS120" s="3"/>
      <c r="AT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</row>
    <row r="121" customFormat="false" ht="12" hidden="false" customHeight="false" outlineLevel="0" collapsed="false">
      <c r="R121" s="3"/>
      <c r="S121" s="3"/>
      <c r="T121" s="3"/>
      <c r="U121" s="3"/>
      <c r="W121" s="3"/>
      <c r="X121" s="3"/>
      <c r="Y121" s="3"/>
      <c r="Z121" s="3"/>
      <c r="AQ121" s="3"/>
      <c r="AR121" s="3"/>
      <c r="AS121" s="3"/>
      <c r="AT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</row>
    <row r="122" customFormat="false" ht="12" hidden="false" customHeight="false" outlineLevel="0" collapsed="false">
      <c r="R122" s="3"/>
      <c r="S122" s="3"/>
      <c r="T122" s="3"/>
      <c r="U122" s="3"/>
      <c r="W122" s="3"/>
      <c r="X122" s="3"/>
      <c r="Y122" s="3"/>
      <c r="Z122" s="3"/>
      <c r="AQ122" s="3"/>
      <c r="AR122" s="3"/>
      <c r="AS122" s="3"/>
      <c r="AT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</row>
    <row r="123" customFormat="false" ht="12" hidden="false" customHeight="false" outlineLevel="0" collapsed="false">
      <c r="R123" s="3"/>
      <c r="S123" s="3"/>
      <c r="T123" s="3"/>
      <c r="U123" s="3"/>
      <c r="W123" s="3"/>
      <c r="X123" s="3"/>
      <c r="Y123" s="3"/>
      <c r="Z123" s="3"/>
      <c r="AQ123" s="3"/>
      <c r="AR123" s="3"/>
      <c r="AS123" s="3"/>
      <c r="AT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</row>
    <row r="124" customFormat="false" ht="12" hidden="false" customHeight="false" outlineLevel="0" collapsed="false">
      <c r="R124" s="3"/>
      <c r="S124" s="3"/>
      <c r="T124" s="3"/>
      <c r="U124" s="3"/>
      <c r="W124" s="3"/>
      <c r="X124" s="3"/>
      <c r="Y124" s="3"/>
      <c r="Z124" s="3"/>
      <c r="AQ124" s="3"/>
      <c r="AR124" s="3"/>
      <c r="AS124" s="3"/>
      <c r="AT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</row>
    <row r="125" customFormat="false" ht="12" hidden="false" customHeight="false" outlineLevel="0" collapsed="false">
      <c r="R125" s="3"/>
      <c r="S125" s="3"/>
      <c r="T125" s="3"/>
      <c r="U125" s="3"/>
      <c r="W125" s="3"/>
      <c r="X125" s="3"/>
      <c r="Y125" s="3"/>
      <c r="Z125" s="3"/>
      <c r="AQ125" s="3"/>
      <c r="AR125" s="3"/>
      <c r="AS125" s="3"/>
      <c r="AT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</row>
    <row r="126" customFormat="false" ht="12" hidden="false" customHeight="false" outlineLevel="0" collapsed="false">
      <c r="R126" s="3"/>
      <c r="S126" s="3"/>
      <c r="T126" s="3"/>
      <c r="U126" s="3"/>
      <c r="W126" s="3"/>
      <c r="X126" s="3"/>
      <c r="Y126" s="3"/>
      <c r="Z126" s="3"/>
      <c r="AQ126" s="3"/>
      <c r="AR126" s="3"/>
      <c r="AS126" s="3"/>
      <c r="AT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</row>
    <row r="127" customFormat="false" ht="12" hidden="false" customHeight="false" outlineLevel="0" collapsed="false">
      <c r="R127" s="3"/>
      <c r="S127" s="3"/>
      <c r="T127" s="3"/>
      <c r="U127" s="3"/>
      <c r="W127" s="3"/>
      <c r="X127" s="3"/>
      <c r="Y127" s="3"/>
      <c r="Z127" s="3"/>
      <c r="AQ127" s="3"/>
      <c r="AR127" s="3"/>
      <c r="AS127" s="3"/>
      <c r="AT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</row>
    <row r="128" customFormat="false" ht="12" hidden="false" customHeight="false" outlineLevel="0" collapsed="false">
      <c r="R128" s="3"/>
      <c r="S128" s="3"/>
      <c r="T128" s="3"/>
      <c r="U128" s="3"/>
      <c r="W128" s="3"/>
      <c r="X128" s="3"/>
      <c r="Y128" s="3"/>
      <c r="Z128" s="3"/>
      <c r="AQ128" s="3"/>
      <c r="AR128" s="3"/>
      <c r="AS128" s="3"/>
      <c r="AT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</row>
    <row r="129" customFormat="false" ht="12" hidden="false" customHeight="false" outlineLevel="0" collapsed="false">
      <c r="R129" s="3"/>
      <c r="S129" s="3"/>
      <c r="T129" s="3"/>
      <c r="U129" s="3"/>
      <c r="W129" s="3"/>
      <c r="X129" s="3"/>
      <c r="Y129" s="3"/>
      <c r="Z129" s="3"/>
      <c r="AQ129" s="3"/>
      <c r="AR129" s="3"/>
      <c r="AS129" s="3"/>
      <c r="AT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</row>
    <row r="130" customFormat="false" ht="12" hidden="false" customHeight="false" outlineLevel="0" collapsed="false">
      <c r="R130" s="3"/>
      <c r="S130" s="3"/>
      <c r="T130" s="3"/>
      <c r="U130" s="3"/>
      <c r="W130" s="3"/>
      <c r="X130" s="3"/>
      <c r="Y130" s="3"/>
      <c r="Z130" s="3"/>
      <c r="AQ130" s="3"/>
      <c r="AR130" s="3"/>
      <c r="AS130" s="3"/>
      <c r="AT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</row>
    <row r="131" customFormat="false" ht="12" hidden="false" customHeight="false" outlineLevel="0" collapsed="false">
      <c r="R131" s="3"/>
      <c r="S131" s="3"/>
      <c r="T131" s="3"/>
      <c r="U131" s="3"/>
      <c r="W131" s="3"/>
      <c r="X131" s="3"/>
      <c r="Y131" s="3"/>
      <c r="Z131" s="3"/>
      <c r="AQ131" s="3"/>
      <c r="AR131" s="3"/>
      <c r="AS131" s="3"/>
      <c r="AT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</row>
    <row r="132" customFormat="false" ht="12" hidden="false" customHeight="false" outlineLevel="0" collapsed="false">
      <c r="R132" s="3"/>
      <c r="S132" s="3"/>
      <c r="T132" s="3"/>
      <c r="U132" s="3"/>
      <c r="W132" s="3"/>
      <c r="X132" s="3"/>
      <c r="Y132" s="3"/>
      <c r="Z132" s="3"/>
      <c r="AQ132" s="3"/>
      <c r="AR132" s="3"/>
      <c r="AS132" s="3"/>
      <c r="AT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</row>
    <row r="133" customFormat="false" ht="12" hidden="false" customHeight="false" outlineLevel="0" collapsed="false">
      <c r="R133" s="3"/>
      <c r="S133" s="3"/>
      <c r="T133" s="3"/>
      <c r="U133" s="3"/>
      <c r="W133" s="3"/>
      <c r="X133" s="3"/>
      <c r="Y133" s="3"/>
      <c r="Z133" s="3"/>
      <c r="AQ133" s="3"/>
      <c r="AR133" s="3"/>
      <c r="AS133" s="3"/>
      <c r="AT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</row>
    <row r="134" customFormat="false" ht="12" hidden="false" customHeight="false" outlineLevel="0" collapsed="false">
      <c r="R134" s="3"/>
      <c r="S134" s="3"/>
      <c r="T134" s="3"/>
      <c r="U134" s="3"/>
      <c r="W134" s="3"/>
      <c r="X134" s="3"/>
      <c r="Y134" s="3"/>
      <c r="Z134" s="3"/>
      <c r="AQ134" s="3"/>
      <c r="AR134" s="3"/>
      <c r="AS134" s="3"/>
      <c r="AT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</row>
    <row r="135" customFormat="false" ht="12" hidden="false" customHeight="false" outlineLevel="0" collapsed="false">
      <c r="R135" s="3"/>
      <c r="S135" s="3"/>
      <c r="T135" s="3"/>
      <c r="U135" s="3"/>
      <c r="W135" s="3"/>
      <c r="X135" s="3"/>
      <c r="Y135" s="3"/>
      <c r="Z135" s="3"/>
      <c r="AQ135" s="3"/>
      <c r="AR135" s="3"/>
      <c r="AS135" s="3"/>
      <c r="AT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</row>
    <row r="136" customFormat="false" ht="12" hidden="false" customHeight="false" outlineLevel="0" collapsed="false">
      <c r="R136" s="3"/>
      <c r="S136" s="3"/>
      <c r="T136" s="3"/>
      <c r="U136" s="3"/>
      <c r="W136" s="3"/>
      <c r="X136" s="3"/>
      <c r="Y136" s="3"/>
      <c r="Z136" s="3"/>
      <c r="AQ136" s="3"/>
      <c r="AR136" s="3"/>
      <c r="AS136" s="3"/>
      <c r="AT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</row>
    <row r="137" customFormat="false" ht="12" hidden="false" customHeight="false" outlineLevel="0" collapsed="false">
      <c r="R137" s="3"/>
      <c r="S137" s="3"/>
      <c r="T137" s="3"/>
      <c r="U137" s="3"/>
      <c r="W137" s="3"/>
      <c r="X137" s="3"/>
      <c r="Y137" s="3"/>
      <c r="Z137" s="3"/>
      <c r="AQ137" s="3"/>
      <c r="AR137" s="3"/>
      <c r="AS137" s="3"/>
      <c r="AT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</row>
    <row r="138" customFormat="false" ht="12" hidden="false" customHeight="false" outlineLevel="0" collapsed="false">
      <c r="R138" s="3"/>
      <c r="S138" s="3"/>
      <c r="T138" s="3"/>
      <c r="U138" s="3"/>
      <c r="W138" s="3"/>
      <c r="X138" s="3"/>
      <c r="Y138" s="3"/>
      <c r="Z138" s="3"/>
      <c r="AQ138" s="3"/>
      <c r="AR138" s="3"/>
      <c r="AS138" s="3"/>
      <c r="AT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</row>
    <row r="139" customFormat="false" ht="12" hidden="false" customHeight="false" outlineLevel="0" collapsed="false">
      <c r="R139" s="3"/>
      <c r="S139" s="3"/>
      <c r="T139" s="3"/>
      <c r="U139" s="3"/>
      <c r="W139" s="3"/>
      <c r="X139" s="3"/>
      <c r="Y139" s="3"/>
      <c r="Z139" s="3"/>
      <c r="AQ139" s="3"/>
      <c r="AR139" s="3"/>
      <c r="AS139" s="3"/>
      <c r="AT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</row>
    <row r="140" customFormat="false" ht="12" hidden="false" customHeight="false" outlineLevel="0" collapsed="false">
      <c r="R140" s="3"/>
      <c r="S140" s="3"/>
      <c r="T140" s="3"/>
      <c r="U140" s="3"/>
      <c r="W140" s="3"/>
      <c r="X140" s="3"/>
      <c r="Y140" s="3"/>
      <c r="Z140" s="3"/>
      <c r="AQ140" s="3"/>
      <c r="AR140" s="3"/>
      <c r="AS140" s="3"/>
      <c r="AT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</row>
    <row r="141" customFormat="false" ht="12" hidden="false" customHeight="false" outlineLevel="0" collapsed="false">
      <c r="R141" s="3"/>
      <c r="S141" s="3"/>
      <c r="T141" s="3"/>
      <c r="U141" s="3"/>
      <c r="W141" s="3"/>
      <c r="X141" s="3"/>
      <c r="Y141" s="3"/>
      <c r="Z141" s="3"/>
      <c r="AQ141" s="3"/>
      <c r="AR141" s="3"/>
      <c r="AS141" s="3"/>
      <c r="AT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</row>
    <row r="142" customFormat="false" ht="12" hidden="false" customHeight="false" outlineLevel="0" collapsed="false">
      <c r="R142" s="3"/>
      <c r="S142" s="3"/>
      <c r="T142" s="3"/>
      <c r="U142" s="3"/>
      <c r="W142" s="3"/>
      <c r="X142" s="3"/>
      <c r="Y142" s="3"/>
      <c r="Z142" s="3"/>
      <c r="AQ142" s="3"/>
      <c r="AR142" s="3"/>
      <c r="AS142" s="3"/>
      <c r="AT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</row>
    <row r="143" customFormat="false" ht="12" hidden="false" customHeight="false" outlineLevel="0" collapsed="false">
      <c r="R143" s="3"/>
      <c r="S143" s="3"/>
      <c r="T143" s="3"/>
      <c r="U143" s="3"/>
      <c r="W143" s="3"/>
      <c r="X143" s="3"/>
      <c r="Y143" s="3"/>
      <c r="Z143" s="3"/>
      <c r="AQ143" s="3"/>
      <c r="AR143" s="3"/>
      <c r="AS143" s="3"/>
      <c r="AT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</row>
    <row r="144" customFormat="false" ht="12" hidden="false" customHeight="false" outlineLevel="0" collapsed="false">
      <c r="R144" s="3"/>
      <c r="S144" s="3"/>
      <c r="T144" s="3"/>
      <c r="U144" s="3"/>
      <c r="W144" s="3"/>
      <c r="X144" s="3"/>
      <c r="Y144" s="3"/>
      <c r="Z144" s="3"/>
      <c r="AQ144" s="3"/>
      <c r="AR144" s="3"/>
      <c r="AS144" s="3"/>
      <c r="AT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</row>
    <row r="145" customFormat="false" ht="12" hidden="false" customHeight="false" outlineLevel="0" collapsed="false">
      <c r="R145" s="3"/>
      <c r="S145" s="3"/>
      <c r="T145" s="3"/>
      <c r="U145" s="3"/>
      <c r="W145" s="3"/>
      <c r="X145" s="3"/>
      <c r="Y145" s="3"/>
      <c r="Z145" s="3"/>
      <c r="AQ145" s="3"/>
      <c r="AR145" s="3"/>
      <c r="AS145" s="3"/>
      <c r="AT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</row>
    <row r="146" customFormat="false" ht="12" hidden="false" customHeight="false" outlineLevel="0" collapsed="false">
      <c r="R146" s="3"/>
      <c r="S146" s="3"/>
      <c r="T146" s="3"/>
      <c r="U146" s="3"/>
      <c r="W146" s="3"/>
      <c r="X146" s="3"/>
      <c r="Y146" s="3"/>
      <c r="Z146" s="3"/>
      <c r="AQ146" s="3"/>
      <c r="AR146" s="3"/>
      <c r="AS146" s="3"/>
      <c r="AT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</row>
    <row r="147" customFormat="false" ht="12" hidden="false" customHeight="false" outlineLevel="0" collapsed="false">
      <c r="R147" s="3"/>
      <c r="S147" s="3"/>
      <c r="T147" s="3"/>
      <c r="U147" s="3"/>
      <c r="W147" s="3"/>
      <c r="X147" s="3"/>
      <c r="Y147" s="3"/>
      <c r="Z147" s="3"/>
      <c r="AQ147" s="3"/>
      <c r="AR147" s="3"/>
      <c r="AS147" s="3"/>
      <c r="AT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</row>
    <row r="148" customFormat="false" ht="12" hidden="false" customHeight="false" outlineLevel="0" collapsed="false">
      <c r="R148" s="3"/>
      <c r="S148" s="3"/>
      <c r="T148" s="3"/>
      <c r="U148" s="3"/>
      <c r="W148" s="3"/>
      <c r="X148" s="3"/>
      <c r="Y148" s="3"/>
      <c r="Z148" s="3"/>
      <c r="AQ148" s="3"/>
      <c r="AR148" s="3"/>
      <c r="AS148" s="3"/>
      <c r="AT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</row>
    <row r="149" customFormat="false" ht="12" hidden="false" customHeight="false" outlineLevel="0" collapsed="false">
      <c r="R149" s="3"/>
      <c r="S149" s="3"/>
      <c r="T149" s="3"/>
      <c r="U149" s="3"/>
      <c r="W149" s="3"/>
      <c r="X149" s="3"/>
      <c r="Y149" s="3"/>
      <c r="Z149" s="3"/>
      <c r="AQ149" s="3"/>
      <c r="AR149" s="3"/>
      <c r="AS149" s="3"/>
      <c r="AT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</row>
    <row r="150" customFormat="false" ht="12" hidden="false" customHeight="false" outlineLevel="0" collapsed="false">
      <c r="R150" s="3"/>
      <c r="S150" s="3"/>
      <c r="T150" s="3"/>
      <c r="U150" s="3"/>
      <c r="W150" s="3"/>
      <c r="X150" s="3"/>
      <c r="Y150" s="3"/>
      <c r="Z150" s="3"/>
      <c r="AQ150" s="3"/>
      <c r="AR150" s="3"/>
      <c r="AS150" s="3"/>
      <c r="AT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</row>
    <row r="151" customFormat="false" ht="12" hidden="false" customHeight="false" outlineLevel="0" collapsed="false">
      <c r="R151" s="3"/>
      <c r="S151" s="3"/>
      <c r="T151" s="3"/>
      <c r="U151" s="3"/>
      <c r="W151" s="3"/>
      <c r="X151" s="3"/>
      <c r="Y151" s="3"/>
      <c r="Z151" s="3"/>
      <c r="AQ151" s="3"/>
      <c r="AR151" s="3"/>
      <c r="AS151" s="3"/>
      <c r="AT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</row>
    <row r="152" customFormat="false" ht="12" hidden="false" customHeight="false" outlineLevel="0" collapsed="false">
      <c r="R152" s="3"/>
      <c r="S152" s="3"/>
      <c r="T152" s="3"/>
      <c r="U152" s="3"/>
      <c r="W152" s="3"/>
      <c r="X152" s="3"/>
      <c r="Y152" s="3"/>
      <c r="Z152" s="3"/>
      <c r="AQ152" s="3"/>
      <c r="AR152" s="3"/>
      <c r="AS152" s="3"/>
      <c r="AT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</row>
    <row r="153" customFormat="false" ht="12" hidden="false" customHeight="false" outlineLevel="0" collapsed="false">
      <c r="R153" s="3"/>
      <c r="S153" s="3"/>
      <c r="T153" s="3"/>
      <c r="U153" s="3"/>
      <c r="W153" s="3"/>
      <c r="X153" s="3"/>
      <c r="Y153" s="3"/>
      <c r="Z153" s="3"/>
      <c r="AQ153" s="3"/>
      <c r="AR153" s="3"/>
      <c r="AS153" s="3"/>
      <c r="AT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</row>
    <row r="154" customFormat="false" ht="12" hidden="false" customHeight="false" outlineLevel="0" collapsed="false">
      <c r="R154" s="3"/>
      <c r="S154" s="3"/>
      <c r="T154" s="3"/>
      <c r="U154" s="3"/>
      <c r="W154" s="3"/>
      <c r="X154" s="3"/>
      <c r="Y154" s="3"/>
      <c r="Z154" s="3"/>
      <c r="AQ154" s="3"/>
      <c r="AR154" s="3"/>
      <c r="AS154" s="3"/>
      <c r="AT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</row>
    <row r="155" customFormat="false" ht="12" hidden="false" customHeight="false" outlineLevel="0" collapsed="false">
      <c r="R155" s="3"/>
      <c r="S155" s="3"/>
      <c r="T155" s="3"/>
      <c r="U155" s="3"/>
      <c r="W155" s="3"/>
      <c r="X155" s="3"/>
      <c r="Y155" s="3"/>
      <c r="Z155" s="3"/>
      <c r="AQ155" s="3"/>
      <c r="AR155" s="3"/>
      <c r="AS155" s="3"/>
      <c r="AT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</row>
    <row r="156" customFormat="false" ht="12" hidden="false" customHeight="false" outlineLevel="0" collapsed="false">
      <c r="R156" s="3"/>
      <c r="S156" s="3"/>
      <c r="T156" s="3"/>
      <c r="U156" s="3"/>
      <c r="W156" s="3"/>
      <c r="X156" s="3"/>
      <c r="Y156" s="3"/>
      <c r="Z156" s="3"/>
      <c r="AQ156" s="3"/>
      <c r="AR156" s="3"/>
      <c r="AS156" s="3"/>
      <c r="AT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</row>
    <row r="157" customFormat="false" ht="12" hidden="false" customHeight="false" outlineLevel="0" collapsed="false">
      <c r="R157" s="3"/>
      <c r="S157" s="3"/>
      <c r="T157" s="3"/>
      <c r="U157" s="3"/>
      <c r="W157" s="3"/>
      <c r="X157" s="3"/>
      <c r="Y157" s="3"/>
      <c r="Z157" s="3"/>
      <c r="AQ157" s="3"/>
      <c r="AR157" s="3"/>
      <c r="AS157" s="3"/>
      <c r="AT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</row>
    <row r="158" customFormat="false" ht="12" hidden="false" customHeight="false" outlineLevel="0" collapsed="false">
      <c r="R158" s="3"/>
      <c r="S158" s="3"/>
      <c r="T158" s="3"/>
      <c r="U158" s="3"/>
      <c r="W158" s="3"/>
      <c r="X158" s="3"/>
      <c r="Y158" s="3"/>
      <c r="Z158" s="3"/>
      <c r="AQ158" s="3"/>
      <c r="AR158" s="3"/>
      <c r="AS158" s="3"/>
      <c r="AT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</row>
    <row r="159" customFormat="false" ht="12" hidden="false" customHeight="false" outlineLevel="0" collapsed="false">
      <c r="R159" s="3"/>
      <c r="S159" s="3"/>
      <c r="T159" s="3"/>
      <c r="U159" s="3"/>
      <c r="W159" s="3"/>
      <c r="X159" s="3"/>
      <c r="Y159" s="3"/>
      <c r="Z159" s="3"/>
      <c r="AQ159" s="3"/>
      <c r="AR159" s="3"/>
      <c r="AS159" s="3"/>
      <c r="AT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</row>
    <row r="160" customFormat="false" ht="12" hidden="false" customHeight="false" outlineLevel="0" collapsed="false">
      <c r="R160" s="3"/>
      <c r="S160" s="3"/>
      <c r="T160" s="3"/>
      <c r="U160" s="3"/>
      <c r="W160" s="3"/>
      <c r="X160" s="3"/>
      <c r="Y160" s="3"/>
      <c r="Z160" s="3"/>
      <c r="AQ160" s="3"/>
      <c r="AR160" s="3"/>
      <c r="AS160" s="3"/>
      <c r="AT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</row>
    <row r="161" customFormat="false" ht="12" hidden="false" customHeight="false" outlineLevel="0" collapsed="false">
      <c r="R161" s="3"/>
      <c r="S161" s="3"/>
      <c r="T161" s="3"/>
      <c r="U161" s="3"/>
      <c r="W161" s="3"/>
      <c r="X161" s="3"/>
      <c r="Y161" s="3"/>
      <c r="Z161" s="3"/>
      <c r="AQ161" s="3"/>
      <c r="AR161" s="3"/>
      <c r="AS161" s="3"/>
      <c r="AT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</row>
    <row r="162" customFormat="false" ht="12" hidden="false" customHeight="false" outlineLevel="0" collapsed="false">
      <c r="R162" s="3"/>
      <c r="S162" s="3"/>
      <c r="T162" s="3"/>
      <c r="U162" s="3"/>
      <c r="W162" s="3"/>
      <c r="X162" s="3"/>
      <c r="Y162" s="3"/>
      <c r="Z162" s="3"/>
      <c r="AQ162" s="3"/>
      <c r="AR162" s="3"/>
      <c r="AS162" s="3"/>
      <c r="AT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</row>
    <row r="163" customFormat="false" ht="12" hidden="false" customHeight="false" outlineLevel="0" collapsed="false">
      <c r="R163" s="3"/>
      <c r="S163" s="3"/>
      <c r="T163" s="3"/>
      <c r="U163" s="3"/>
      <c r="W163" s="3"/>
      <c r="X163" s="3"/>
      <c r="Y163" s="3"/>
      <c r="Z163" s="3"/>
      <c r="AQ163" s="3"/>
      <c r="AR163" s="3"/>
      <c r="AS163" s="3"/>
      <c r="AT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</row>
    <row r="164" customFormat="false" ht="12" hidden="false" customHeight="false" outlineLevel="0" collapsed="false">
      <c r="R164" s="3"/>
      <c r="S164" s="3"/>
      <c r="T164" s="3"/>
      <c r="U164" s="3"/>
      <c r="W164" s="3"/>
      <c r="X164" s="3"/>
      <c r="Y164" s="3"/>
      <c r="Z164" s="3"/>
      <c r="AQ164" s="3"/>
      <c r="AR164" s="3"/>
      <c r="AS164" s="3"/>
      <c r="AT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</row>
    <row r="165" customFormat="false" ht="12" hidden="false" customHeight="false" outlineLevel="0" collapsed="false">
      <c r="R165" s="3"/>
      <c r="S165" s="3"/>
      <c r="T165" s="3"/>
      <c r="U165" s="3"/>
      <c r="W165" s="3"/>
      <c r="X165" s="3"/>
      <c r="Y165" s="3"/>
      <c r="Z165" s="3"/>
      <c r="AQ165" s="3"/>
      <c r="AR165" s="3"/>
      <c r="AS165" s="3"/>
      <c r="AT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</row>
    <row r="166" customFormat="false" ht="12" hidden="false" customHeight="false" outlineLevel="0" collapsed="false">
      <c r="R166" s="3"/>
      <c r="S166" s="3"/>
      <c r="T166" s="3"/>
      <c r="U166" s="3"/>
      <c r="W166" s="3"/>
      <c r="X166" s="3"/>
      <c r="Y166" s="3"/>
      <c r="Z166" s="3"/>
      <c r="AQ166" s="3"/>
      <c r="AR166" s="3"/>
      <c r="AS166" s="3"/>
      <c r="AT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</row>
    <row r="167" customFormat="false" ht="12" hidden="false" customHeight="false" outlineLevel="0" collapsed="false">
      <c r="R167" s="3"/>
      <c r="S167" s="3"/>
      <c r="T167" s="3"/>
      <c r="U167" s="3"/>
      <c r="W167" s="3"/>
      <c r="X167" s="3"/>
      <c r="Y167" s="3"/>
      <c r="Z167" s="3"/>
      <c r="AQ167" s="3"/>
      <c r="AR167" s="3"/>
      <c r="AS167" s="3"/>
      <c r="AT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</row>
    <row r="168" customFormat="false" ht="12" hidden="false" customHeight="false" outlineLevel="0" collapsed="false">
      <c r="R168" s="3"/>
      <c r="S168" s="3"/>
      <c r="T168" s="3"/>
      <c r="U168" s="3"/>
      <c r="W168" s="3"/>
      <c r="X168" s="3"/>
      <c r="Y168" s="3"/>
      <c r="Z168" s="3"/>
      <c r="AQ168" s="3"/>
      <c r="AR168" s="3"/>
      <c r="AS168" s="3"/>
      <c r="AT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</row>
    <row r="169" customFormat="false" ht="12" hidden="false" customHeight="false" outlineLevel="0" collapsed="false">
      <c r="R169" s="3"/>
      <c r="S169" s="3"/>
      <c r="T169" s="3"/>
      <c r="U169" s="3"/>
      <c r="W169" s="3"/>
      <c r="X169" s="3"/>
      <c r="Y169" s="3"/>
      <c r="Z169" s="3"/>
      <c r="AQ169" s="3"/>
      <c r="AR169" s="3"/>
      <c r="AS169" s="3"/>
      <c r="AT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</row>
    <row r="170" customFormat="false" ht="12" hidden="false" customHeight="false" outlineLevel="0" collapsed="false">
      <c r="R170" s="3"/>
      <c r="S170" s="3"/>
      <c r="T170" s="3"/>
      <c r="U170" s="3"/>
      <c r="W170" s="3"/>
      <c r="X170" s="3"/>
      <c r="Y170" s="3"/>
      <c r="Z170" s="3"/>
      <c r="AQ170" s="3"/>
      <c r="AR170" s="3"/>
      <c r="AS170" s="3"/>
      <c r="AT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</row>
    <row r="171" customFormat="false" ht="12" hidden="false" customHeight="false" outlineLevel="0" collapsed="false">
      <c r="R171" s="3"/>
      <c r="S171" s="3"/>
      <c r="T171" s="3"/>
      <c r="U171" s="3"/>
      <c r="W171" s="3"/>
      <c r="X171" s="3"/>
      <c r="Y171" s="3"/>
      <c r="Z171" s="3"/>
      <c r="AQ171" s="3"/>
      <c r="AR171" s="3"/>
      <c r="AS171" s="3"/>
      <c r="AT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</row>
    <row r="172" customFormat="false" ht="12" hidden="false" customHeight="false" outlineLevel="0" collapsed="false">
      <c r="R172" s="3"/>
      <c r="S172" s="3"/>
      <c r="T172" s="3"/>
      <c r="U172" s="3"/>
      <c r="W172" s="3"/>
      <c r="X172" s="3"/>
      <c r="Y172" s="3"/>
      <c r="Z172" s="3"/>
      <c r="AQ172" s="3"/>
      <c r="AR172" s="3"/>
      <c r="AS172" s="3"/>
      <c r="AT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</row>
    <row r="173" customFormat="false" ht="12" hidden="false" customHeight="false" outlineLevel="0" collapsed="false">
      <c r="R173" s="3"/>
      <c r="S173" s="3"/>
      <c r="T173" s="3"/>
      <c r="U173" s="3"/>
      <c r="W173" s="3"/>
      <c r="X173" s="3"/>
      <c r="Y173" s="3"/>
      <c r="Z173" s="3"/>
      <c r="AQ173" s="3"/>
      <c r="AR173" s="3"/>
      <c r="AS173" s="3"/>
      <c r="AT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</row>
    <row r="174" customFormat="false" ht="12" hidden="false" customHeight="false" outlineLevel="0" collapsed="false">
      <c r="R174" s="3"/>
      <c r="S174" s="3"/>
      <c r="T174" s="3"/>
      <c r="U174" s="3"/>
      <c r="W174" s="3"/>
      <c r="X174" s="3"/>
      <c r="Y174" s="3"/>
      <c r="Z174" s="3"/>
      <c r="AQ174" s="3"/>
      <c r="AR174" s="3"/>
      <c r="AS174" s="3"/>
      <c r="AT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</row>
    <row r="175" customFormat="false" ht="12" hidden="false" customHeight="false" outlineLevel="0" collapsed="false">
      <c r="R175" s="3"/>
      <c r="S175" s="3"/>
      <c r="T175" s="3"/>
      <c r="U175" s="3"/>
      <c r="W175" s="3"/>
      <c r="X175" s="3"/>
      <c r="Y175" s="3"/>
      <c r="Z175" s="3"/>
      <c r="AQ175" s="3"/>
      <c r="AR175" s="3"/>
      <c r="AS175" s="3"/>
      <c r="AT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</row>
    <row r="176" customFormat="false" ht="12" hidden="false" customHeight="false" outlineLevel="0" collapsed="false">
      <c r="R176" s="3"/>
      <c r="S176" s="3"/>
      <c r="T176" s="3"/>
      <c r="U176" s="3"/>
      <c r="W176" s="3"/>
      <c r="X176" s="3"/>
      <c r="Y176" s="3"/>
      <c r="Z176" s="3"/>
      <c r="AQ176" s="3"/>
      <c r="AR176" s="3"/>
      <c r="AS176" s="3"/>
      <c r="AT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</row>
    <row r="177" customFormat="false" ht="12" hidden="false" customHeight="false" outlineLevel="0" collapsed="false">
      <c r="R177" s="3"/>
      <c r="S177" s="3"/>
      <c r="T177" s="3"/>
      <c r="U177" s="3"/>
      <c r="W177" s="3"/>
      <c r="X177" s="3"/>
      <c r="Y177" s="3"/>
      <c r="Z177" s="3"/>
      <c r="AQ177" s="3"/>
      <c r="AR177" s="3"/>
      <c r="AS177" s="3"/>
      <c r="AT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</row>
    <row r="178" customFormat="false" ht="12" hidden="false" customHeight="false" outlineLevel="0" collapsed="false">
      <c r="R178" s="3"/>
      <c r="S178" s="3"/>
      <c r="T178" s="3"/>
      <c r="U178" s="3"/>
      <c r="W178" s="3"/>
      <c r="X178" s="3"/>
      <c r="Y178" s="3"/>
      <c r="Z178" s="3"/>
      <c r="AQ178" s="3"/>
      <c r="AR178" s="3"/>
      <c r="AS178" s="3"/>
      <c r="AT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</row>
    <row r="179" customFormat="false" ht="12" hidden="false" customHeight="false" outlineLevel="0" collapsed="false">
      <c r="R179" s="3"/>
      <c r="S179" s="3"/>
      <c r="T179" s="3"/>
      <c r="U179" s="3"/>
      <c r="W179" s="3"/>
      <c r="X179" s="3"/>
      <c r="Y179" s="3"/>
      <c r="Z179" s="3"/>
      <c r="AQ179" s="3"/>
      <c r="AR179" s="3"/>
      <c r="AS179" s="3"/>
      <c r="AT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</row>
    <row r="180" customFormat="false" ht="12" hidden="false" customHeight="false" outlineLevel="0" collapsed="false">
      <c r="R180" s="3"/>
      <c r="S180" s="3"/>
      <c r="T180" s="3"/>
      <c r="U180" s="3"/>
      <c r="W180" s="3"/>
      <c r="X180" s="3"/>
      <c r="Y180" s="3"/>
      <c r="Z180" s="3"/>
      <c r="AQ180" s="3"/>
      <c r="AR180" s="3"/>
      <c r="AS180" s="3"/>
      <c r="AT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</row>
    <row r="181" customFormat="false" ht="12" hidden="false" customHeight="false" outlineLevel="0" collapsed="false">
      <c r="R181" s="3"/>
      <c r="S181" s="3"/>
      <c r="T181" s="3"/>
      <c r="U181" s="3"/>
      <c r="W181" s="3"/>
      <c r="X181" s="3"/>
      <c r="Y181" s="3"/>
      <c r="Z181" s="3"/>
      <c r="AQ181" s="3"/>
      <c r="AR181" s="3"/>
      <c r="AS181" s="3"/>
      <c r="AT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</row>
    <row r="182" customFormat="false" ht="12" hidden="false" customHeight="false" outlineLevel="0" collapsed="false">
      <c r="R182" s="3"/>
      <c r="S182" s="3"/>
      <c r="T182" s="3"/>
      <c r="U182" s="3"/>
      <c r="W182" s="3"/>
      <c r="X182" s="3"/>
      <c r="Y182" s="3"/>
      <c r="Z182" s="3"/>
      <c r="AQ182" s="3"/>
      <c r="AR182" s="3"/>
      <c r="AS182" s="3"/>
      <c r="AT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</row>
    <row r="183" customFormat="false" ht="12" hidden="false" customHeight="false" outlineLevel="0" collapsed="false">
      <c r="R183" s="3"/>
      <c r="S183" s="3"/>
      <c r="T183" s="3"/>
      <c r="U183" s="3"/>
      <c r="W183" s="3"/>
      <c r="X183" s="3"/>
      <c r="Y183" s="3"/>
      <c r="Z183" s="3"/>
      <c r="AQ183" s="3"/>
      <c r="AR183" s="3"/>
      <c r="AS183" s="3"/>
      <c r="AT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</row>
    <row r="184" customFormat="false" ht="12" hidden="false" customHeight="false" outlineLevel="0" collapsed="false">
      <c r="R184" s="3"/>
      <c r="S184" s="3"/>
      <c r="T184" s="3"/>
      <c r="U184" s="3"/>
      <c r="W184" s="3"/>
      <c r="X184" s="3"/>
      <c r="Y184" s="3"/>
      <c r="Z184" s="3"/>
      <c r="AQ184" s="3"/>
      <c r="AR184" s="3"/>
      <c r="AS184" s="3"/>
      <c r="AT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</row>
    <row r="185" customFormat="false" ht="12" hidden="false" customHeight="false" outlineLevel="0" collapsed="false">
      <c r="R185" s="3"/>
      <c r="S185" s="3"/>
      <c r="T185" s="3"/>
      <c r="U185" s="3"/>
      <c r="W185" s="3"/>
      <c r="X185" s="3"/>
      <c r="Y185" s="3"/>
      <c r="Z185" s="3"/>
      <c r="AQ185" s="3"/>
      <c r="AR185" s="3"/>
      <c r="AS185" s="3"/>
      <c r="AT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</row>
    <row r="186" customFormat="false" ht="12" hidden="false" customHeight="false" outlineLevel="0" collapsed="false">
      <c r="R186" s="3"/>
      <c r="S186" s="3"/>
      <c r="T186" s="3"/>
      <c r="U186" s="3"/>
      <c r="W186" s="3"/>
      <c r="X186" s="3"/>
      <c r="Y186" s="3"/>
      <c r="Z186" s="3"/>
      <c r="AQ186" s="3"/>
      <c r="AR186" s="3"/>
      <c r="AS186" s="3"/>
      <c r="AT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</row>
    <row r="187" customFormat="false" ht="12" hidden="false" customHeight="false" outlineLevel="0" collapsed="false">
      <c r="R187" s="3"/>
      <c r="S187" s="3"/>
      <c r="T187" s="3"/>
      <c r="U187" s="3"/>
      <c r="W187" s="3"/>
      <c r="X187" s="3"/>
      <c r="Y187" s="3"/>
      <c r="Z187" s="3"/>
      <c r="AQ187" s="3"/>
      <c r="AR187" s="3"/>
      <c r="AS187" s="3"/>
      <c r="AT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</row>
    <row r="188" customFormat="false" ht="12" hidden="false" customHeight="false" outlineLevel="0" collapsed="false">
      <c r="R188" s="3"/>
      <c r="S188" s="3"/>
      <c r="T188" s="3"/>
      <c r="U188" s="3"/>
      <c r="W188" s="3"/>
      <c r="X188" s="3"/>
      <c r="Y188" s="3"/>
      <c r="Z188" s="3"/>
      <c r="AQ188" s="3"/>
      <c r="AR188" s="3"/>
      <c r="AS188" s="3"/>
      <c r="AT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</row>
    <row r="189" customFormat="false" ht="12" hidden="false" customHeight="false" outlineLevel="0" collapsed="false">
      <c r="R189" s="3"/>
      <c r="S189" s="3"/>
      <c r="T189" s="3"/>
      <c r="U189" s="3"/>
      <c r="W189" s="3"/>
      <c r="X189" s="3"/>
      <c r="Y189" s="3"/>
      <c r="Z189" s="3"/>
      <c r="AQ189" s="3"/>
      <c r="AR189" s="3"/>
      <c r="AS189" s="3"/>
      <c r="AT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</row>
    <row r="190" customFormat="false" ht="12" hidden="false" customHeight="false" outlineLevel="0" collapsed="false">
      <c r="R190" s="3"/>
      <c r="S190" s="3"/>
      <c r="T190" s="3"/>
      <c r="U190" s="3"/>
      <c r="W190" s="3"/>
      <c r="X190" s="3"/>
      <c r="Y190" s="3"/>
      <c r="Z190" s="3"/>
      <c r="AQ190" s="3"/>
      <c r="AR190" s="3"/>
      <c r="AS190" s="3"/>
      <c r="AT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</row>
    <row r="191" customFormat="false" ht="12" hidden="false" customHeight="false" outlineLevel="0" collapsed="false">
      <c r="R191" s="3"/>
      <c r="S191" s="3"/>
      <c r="T191" s="3"/>
      <c r="U191" s="3"/>
      <c r="W191" s="3"/>
      <c r="X191" s="3"/>
      <c r="Y191" s="3"/>
      <c r="Z191" s="3"/>
      <c r="AQ191" s="3"/>
      <c r="AR191" s="3"/>
      <c r="AS191" s="3"/>
      <c r="AT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</row>
    <row r="192" customFormat="false" ht="12" hidden="false" customHeight="false" outlineLevel="0" collapsed="false">
      <c r="R192" s="3"/>
      <c r="S192" s="3"/>
      <c r="T192" s="3"/>
      <c r="U192" s="3"/>
      <c r="W192" s="3"/>
      <c r="X192" s="3"/>
      <c r="Y192" s="3"/>
      <c r="Z192" s="3"/>
      <c r="AQ192" s="3"/>
      <c r="AR192" s="3"/>
      <c r="AS192" s="3"/>
      <c r="AT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</row>
    <row r="193" customFormat="false" ht="12" hidden="false" customHeight="false" outlineLevel="0" collapsed="false">
      <c r="R193" s="3"/>
      <c r="S193" s="3"/>
      <c r="T193" s="3"/>
      <c r="U193" s="3"/>
      <c r="W193" s="3"/>
      <c r="X193" s="3"/>
      <c r="Y193" s="3"/>
      <c r="Z193" s="3"/>
      <c r="AQ193" s="3"/>
      <c r="AR193" s="3"/>
      <c r="AS193" s="3"/>
      <c r="AT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</row>
    <row r="194" customFormat="false" ht="12" hidden="false" customHeight="false" outlineLevel="0" collapsed="false">
      <c r="R194" s="3"/>
      <c r="S194" s="3"/>
      <c r="T194" s="3"/>
      <c r="U194" s="3"/>
      <c r="W194" s="3"/>
      <c r="X194" s="3"/>
      <c r="Y194" s="3"/>
      <c r="Z194" s="3"/>
      <c r="AQ194" s="3"/>
      <c r="AR194" s="3"/>
      <c r="AS194" s="3"/>
      <c r="AT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</row>
    <row r="195" customFormat="false" ht="12" hidden="false" customHeight="false" outlineLevel="0" collapsed="false">
      <c r="R195" s="3"/>
      <c r="S195" s="3"/>
      <c r="T195" s="3"/>
      <c r="U195" s="3"/>
      <c r="W195" s="3"/>
      <c r="X195" s="3"/>
      <c r="Y195" s="3"/>
      <c r="Z195" s="3"/>
      <c r="AQ195" s="3"/>
      <c r="AR195" s="3"/>
      <c r="AS195" s="3"/>
      <c r="AT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</row>
    <row r="196" customFormat="false" ht="12" hidden="false" customHeight="false" outlineLevel="0" collapsed="false">
      <c r="R196" s="3"/>
      <c r="S196" s="3"/>
      <c r="T196" s="3"/>
      <c r="U196" s="3"/>
      <c r="W196" s="3"/>
      <c r="X196" s="3"/>
      <c r="Y196" s="3"/>
      <c r="Z196" s="3"/>
      <c r="AQ196" s="3"/>
      <c r="AR196" s="3"/>
      <c r="AS196" s="3"/>
      <c r="AT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</row>
    <row r="197" customFormat="false" ht="12" hidden="false" customHeight="false" outlineLevel="0" collapsed="false">
      <c r="R197" s="3"/>
      <c r="S197" s="3"/>
      <c r="T197" s="3"/>
      <c r="U197" s="3"/>
      <c r="W197" s="3"/>
      <c r="X197" s="3"/>
      <c r="Y197" s="3"/>
      <c r="Z197" s="3"/>
      <c r="AQ197" s="3"/>
      <c r="AR197" s="3"/>
      <c r="AS197" s="3"/>
      <c r="AT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</row>
    <row r="198" customFormat="false" ht="12" hidden="false" customHeight="false" outlineLevel="0" collapsed="false">
      <c r="R198" s="3"/>
      <c r="S198" s="3"/>
      <c r="T198" s="3"/>
      <c r="U198" s="3"/>
      <c r="W198" s="3"/>
      <c r="X198" s="3"/>
      <c r="Y198" s="3"/>
      <c r="Z198" s="3"/>
      <c r="AQ198" s="3"/>
      <c r="AR198" s="3"/>
      <c r="AS198" s="3"/>
      <c r="AT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</row>
    <row r="199" customFormat="false" ht="12" hidden="false" customHeight="false" outlineLevel="0" collapsed="false">
      <c r="R199" s="3"/>
      <c r="S199" s="3"/>
      <c r="T199" s="3"/>
      <c r="U199" s="3"/>
      <c r="W199" s="3"/>
      <c r="X199" s="3"/>
      <c r="Y199" s="3"/>
      <c r="Z199" s="3"/>
      <c r="AQ199" s="3"/>
      <c r="AR199" s="3"/>
      <c r="AS199" s="3"/>
      <c r="AT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</row>
    <row r="200" customFormat="false" ht="12" hidden="false" customHeight="false" outlineLevel="0" collapsed="false">
      <c r="R200" s="3"/>
      <c r="S200" s="3"/>
      <c r="T200" s="3"/>
      <c r="U200" s="3"/>
      <c r="W200" s="3"/>
      <c r="X200" s="3"/>
      <c r="Y200" s="3"/>
      <c r="Z200" s="3"/>
      <c r="AQ200" s="3"/>
      <c r="AR200" s="3"/>
      <c r="AS200" s="3"/>
      <c r="AT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</row>
    <row r="201" customFormat="false" ht="12" hidden="false" customHeight="false" outlineLevel="0" collapsed="false">
      <c r="R201" s="3"/>
      <c r="S201" s="3"/>
      <c r="T201" s="3"/>
      <c r="U201" s="3"/>
      <c r="W201" s="3"/>
      <c r="X201" s="3"/>
      <c r="Y201" s="3"/>
      <c r="Z201" s="3"/>
      <c r="AQ201" s="3"/>
      <c r="AR201" s="3"/>
      <c r="AS201" s="3"/>
      <c r="AT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</row>
    <row r="202" customFormat="false" ht="12" hidden="false" customHeight="false" outlineLevel="0" collapsed="false">
      <c r="R202" s="3"/>
      <c r="S202" s="3"/>
      <c r="T202" s="3"/>
      <c r="U202" s="3"/>
      <c r="W202" s="3"/>
      <c r="X202" s="3"/>
      <c r="Y202" s="3"/>
      <c r="Z202" s="3"/>
      <c r="AQ202" s="3"/>
      <c r="AR202" s="3"/>
      <c r="AS202" s="3"/>
      <c r="AT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</row>
    <row r="203" customFormat="false" ht="12" hidden="false" customHeight="false" outlineLevel="0" collapsed="false">
      <c r="R203" s="3"/>
      <c r="S203" s="3"/>
      <c r="T203" s="3"/>
      <c r="U203" s="3"/>
      <c r="W203" s="3"/>
      <c r="X203" s="3"/>
      <c r="Y203" s="3"/>
      <c r="Z203" s="3"/>
      <c r="AQ203" s="3"/>
      <c r="AR203" s="3"/>
      <c r="AS203" s="3"/>
      <c r="AT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</row>
    <row r="204" customFormat="false" ht="12" hidden="false" customHeight="false" outlineLevel="0" collapsed="false">
      <c r="R204" s="3"/>
      <c r="S204" s="3"/>
      <c r="T204" s="3"/>
      <c r="U204" s="3"/>
      <c r="W204" s="3"/>
      <c r="X204" s="3"/>
      <c r="Y204" s="3"/>
      <c r="Z204" s="3"/>
      <c r="AQ204" s="3"/>
      <c r="AR204" s="3"/>
      <c r="AS204" s="3"/>
      <c r="AT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</row>
    <row r="205" customFormat="false" ht="12" hidden="false" customHeight="false" outlineLevel="0" collapsed="false">
      <c r="R205" s="3"/>
      <c r="S205" s="3"/>
      <c r="T205" s="3"/>
      <c r="U205" s="3"/>
      <c r="W205" s="3"/>
      <c r="X205" s="3"/>
      <c r="Y205" s="3"/>
      <c r="Z205" s="3"/>
      <c r="AQ205" s="3"/>
      <c r="AR205" s="3"/>
      <c r="AS205" s="3"/>
      <c r="AT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</row>
    <row r="206" customFormat="false" ht="12" hidden="false" customHeight="false" outlineLevel="0" collapsed="false">
      <c r="R206" s="3"/>
      <c r="S206" s="3"/>
      <c r="T206" s="3"/>
      <c r="U206" s="3"/>
      <c r="W206" s="3"/>
      <c r="X206" s="3"/>
      <c r="Y206" s="3"/>
      <c r="Z206" s="3"/>
      <c r="AQ206" s="3"/>
      <c r="AR206" s="3"/>
      <c r="AS206" s="3"/>
      <c r="AT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</row>
    <row r="207" customFormat="false" ht="12" hidden="false" customHeight="false" outlineLevel="0" collapsed="false">
      <c r="R207" s="3"/>
      <c r="S207" s="3"/>
      <c r="T207" s="3"/>
      <c r="U207" s="3"/>
      <c r="W207" s="3"/>
      <c r="X207" s="3"/>
      <c r="Y207" s="3"/>
      <c r="Z207" s="3"/>
      <c r="AQ207" s="3"/>
      <c r="AR207" s="3"/>
      <c r="AS207" s="3"/>
      <c r="AT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</row>
    <row r="208" customFormat="false" ht="12" hidden="false" customHeight="false" outlineLevel="0" collapsed="false">
      <c r="R208" s="3"/>
      <c r="S208" s="3"/>
      <c r="T208" s="3"/>
      <c r="U208" s="3"/>
      <c r="W208" s="3"/>
      <c r="X208" s="3"/>
      <c r="Y208" s="3"/>
      <c r="Z208" s="3"/>
      <c r="AQ208" s="3"/>
      <c r="AR208" s="3"/>
      <c r="AS208" s="3"/>
      <c r="AT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</row>
    <row r="209" customFormat="false" ht="12" hidden="false" customHeight="false" outlineLevel="0" collapsed="false">
      <c r="R209" s="3"/>
      <c r="S209" s="3"/>
      <c r="T209" s="3"/>
      <c r="U209" s="3"/>
      <c r="W209" s="3"/>
      <c r="X209" s="3"/>
      <c r="Y209" s="3"/>
      <c r="Z209" s="3"/>
      <c r="AQ209" s="3"/>
      <c r="AR209" s="3"/>
      <c r="AS209" s="3"/>
      <c r="AT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</row>
    <row r="210" customFormat="false" ht="12" hidden="false" customHeight="false" outlineLevel="0" collapsed="false">
      <c r="R210" s="3"/>
      <c r="S210" s="3"/>
      <c r="T210" s="3"/>
      <c r="U210" s="3"/>
      <c r="W210" s="3"/>
      <c r="X210" s="3"/>
      <c r="Y210" s="3"/>
      <c r="Z210" s="3"/>
      <c r="AQ210" s="3"/>
      <c r="AR210" s="3"/>
      <c r="AS210" s="3"/>
      <c r="AT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</row>
    <row r="211" customFormat="false" ht="12" hidden="false" customHeight="false" outlineLevel="0" collapsed="false">
      <c r="R211" s="3"/>
      <c r="S211" s="3"/>
      <c r="T211" s="3"/>
      <c r="U211" s="3"/>
      <c r="W211" s="3"/>
      <c r="X211" s="3"/>
      <c r="Y211" s="3"/>
      <c r="Z211" s="3"/>
      <c r="AQ211" s="3"/>
      <c r="AR211" s="3"/>
      <c r="AS211" s="3"/>
      <c r="AT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</row>
    <row r="212" customFormat="false" ht="12" hidden="false" customHeight="false" outlineLevel="0" collapsed="false">
      <c r="R212" s="3"/>
      <c r="S212" s="3"/>
      <c r="T212" s="3"/>
      <c r="U212" s="3"/>
      <c r="W212" s="3"/>
      <c r="X212" s="3"/>
      <c r="Y212" s="3"/>
      <c r="Z212" s="3"/>
      <c r="AQ212" s="3"/>
      <c r="AR212" s="3"/>
      <c r="AS212" s="3"/>
      <c r="AT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</row>
    <row r="213" customFormat="false" ht="12" hidden="false" customHeight="false" outlineLevel="0" collapsed="false">
      <c r="R213" s="3"/>
      <c r="S213" s="3"/>
      <c r="T213" s="3"/>
      <c r="U213" s="3"/>
      <c r="W213" s="3"/>
      <c r="X213" s="3"/>
      <c r="Y213" s="3"/>
      <c r="Z213" s="3"/>
      <c r="AQ213" s="3"/>
      <c r="AR213" s="3"/>
      <c r="AS213" s="3"/>
      <c r="AT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</row>
    <row r="214" customFormat="false" ht="12" hidden="false" customHeight="false" outlineLevel="0" collapsed="false">
      <c r="R214" s="3"/>
      <c r="S214" s="3"/>
      <c r="T214" s="3"/>
      <c r="U214" s="3"/>
      <c r="W214" s="3"/>
      <c r="X214" s="3"/>
      <c r="Y214" s="3"/>
      <c r="Z214" s="3"/>
      <c r="AQ214" s="3"/>
      <c r="AR214" s="3"/>
      <c r="AS214" s="3"/>
      <c r="AT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</row>
    <row r="215" customFormat="false" ht="12" hidden="false" customHeight="false" outlineLevel="0" collapsed="false">
      <c r="R215" s="3"/>
      <c r="S215" s="3"/>
      <c r="T215" s="3"/>
      <c r="U215" s="3"/>
      <c r="W215" s="3"/>
      <c r="X215" s="3"/>
      <c r="Y215" s="3"/>
      <c r="Z215" s="3"/>
      <c r="AQ215" s="3"/>
      <c r="AR215" s="3"/>
      <c r="AS215" s="3"/>
      <c r="AT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</row>
    <row r="216" customFormat="false" ht="12" hidden="false" customHeight="false" outlineLevel="0" collapsed="false">
      <c r="R216" s="3"/>
      <c r="S216" s="3"/>
      <c r="T216" s="3"/>
      <c r="U216" s="3"/>
      <c r="W216" s="3"/>
      <c r="X216" s="3"/>
      <c r="Y216" s="3"/>
      <c r="Z216" s="3"/>
      <c r="AQ216" s="3"/>
      <c r="AR216" s="3"/>
      <c r="AS216" s="3"/>
      <c r="AT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</row>
    <row r="217" customFormat="false" ht="12" hidden="false" customHeight="false" outlineLevel="0" collapsed="false">
      <c r="R217" s="3"/>
      <c r="S217" s="3"/>
      <c r="T217" s="3"/>
      <c r="U217" s="3"/>
      <c r="W217" s="3"/>
      <c r="X217" s="3"/>
      <c r="Y217" s="3"/>
      <c r="Z217" s="3"/>
      <c r="AQ217" s="3"/>
      <c r="AR217" s="3"/>
      <c r="AS217" s="3"/>
      <c r="AT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</row>
    <row r="218" customFormat="false" ht="12" hidden="false" customHeight="false" outlineLevel="0" collapsed="false">
      <c r="R218" s="3"/>
      <c r="S218" s="3"/>
      <c r="T218" s="3"/>
      <c r="U218" s="3"/>
      <c r="W218" s="3"/>
      <c r="X218" s="3"/>
      <c r="Y218" s="3"/>
      <c r="Z218" s="3"/>
      <c r="AQ218" s="3"/>
      <c r="AR218" s="3"/>
      <c r="AS218" s="3"/>
      <c r="AT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</row>
    <row r="219" customFormat="false" ht="12" hidden="false" customHeight="false" outlineLevel="0" collapsed="false">
      <c r="R219" s="3"/>
      <c r="S219" s="3"/>
      <c r="T219" s="3"/>
      <c r="U219" s="3"/>
      <c r="W219" s="3"/>
      <c r="X219" s="3"/>
      <c r="Y219" s="3"/>
      <c r="Z219" s="3"/>
      <c r="AQ219" s="3"/>
      <c r="AR219" s="3"/>
      <c r="AS219" s="3"/>
      <c r="AT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</row>
    <row r="220" customFormat="false" ht="12" hidden="false" customHeight="false" outlineLevel="0" collapsed="false">
      <c r="R220" s="3"/>
      <c r="S220" s="3"/>
      <c r="T220" s="3"/>
      <c r="U220" s="3"/>
      <c r="W220" s="3"/>
      <c r="X220" s="3"/>
      <c r="Y220" s="3"/>
      <c r="Z220" s="3"/>
      <c r="AQ220" s="3"/>
      <c r="AR220" s="3"/>
      <c r="AS220" s="3"/>
      <c r="AT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</row>
    <row r="221" customFormat="false" ht="12" hidden="false" customHeight="false" outlineLevel="0" collapsed="false">
      <c r="R221" s="3"/>
      <c r="S221" s="3"/>
      <c r="T221" s="3"/>
      <c r="U221" s="3"/>
      <c r="W221" s="3"/>
      <c r="X221" s="3"/>
      <c r="Y221" s="3"/>
      <c r="Z221" s="3"/>
      <c r="AQ221" s="3"/>
      <c r="AR221" s="3"/>
      <c r="AS221" s="3"/>
      <c r="AT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</row>
    <row r="222" customFormat="false" ht="12" hidden="false" customHeight="false" outlineLevel="0" collapsed="false">
      <c r="R222" s="3"/>
      <c r="S222" s="3"/>
      <c r="T222" s="3"/>
      <c r="U222" s="3"/>
      <c r="W222" s="3"/>
      <c r="X222" s="3"/>
      <c r="Y222" s="3"/>
      <c r="Z222" s="3"/>
      <c r="AQ222" s="3"/>
      <c r="AR222" s="3"/>
      <c r="AS222" s="3"/>
      <c r="AT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</row>
    <row r="223" customFormat="false" ht="12" hidden="false" customHeight="false" outlineLevel="0" collapsed="false">
      <c r="R223" s="3"/>
      <c r="S223" s="3"/>
      <c r="T223" s="3"/>
      <c r="U223" s="3"/>
      <c r="W223" s="3"/>
      <c r="X223" s="3"/>
      <c r="Y223" s="3"/>
      <c r="Z223" s="3"/>
      <c r="AQ223" s="3"/>
      <c r="AR223" s="3"/>
      <c r="AS223" s="3"/>
      <c r="AT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</row>
    <row r="224" customFormat="false" ht="12" hidden="false" customHeight="false" outlineLevel="0" collapsed="false">
      <c r="R224" s="3"/>
      <c r="S224" s="3"/>
      <c r="T224" s="3"/>
      <c r="U224" s="3"/>
      <c r="W224" s="3"/>
      <c r="X224" s="3"/>
      <c r="Y224" s="3"/>
      <c r="Z224" s="3"/>
      <c r="AQ224" s="3"/>
      <c r="AR224" s="3"/>
      <c r="AS224" s="3"/>
      <c r="AT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</row>
    <row r="225" customFormat="false" ht="12" hidden="false" customHeight="false" outlineLevel="0" collapsed="false">
      <c r="R225" s="3"/>
      <c r="S225" s="3"/>
      <c r="T225" s="3"/>
      <c r="U225" s="3"/>
      <c r="W225" s="3"/>
      <c r="X225" s="3"/>
      <c r="Y225" s="3"/>
      <c r="Z225" s="3"/>
      <c r="AQ225" s="3"/>
      <c r="AR225" s="3"/>
      <c r="AS225" s="3"/>
      <c r="AT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</row>
    <row r="226" customFormat="false" ht="12" hidden="false" customHeight="false" outlineLevel="0" collapsed="false">
      <c r="R226" s="3"/>
      <c r="S226" s="3"/>
      <c r="T226" s="3"/>
      <c r="U226" s="3"/>
      <c r="W226" s="3"/>
      <c r="X226" s="3"/>
      <c r="Y226" s="3"/>
      <c r="Z226" s="3"/>
      <c r="AQ226" s="3"/>
      <c r="AR226" s="3"/>
      <c r="AS226" s="3"/>
      <c r="AT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</row>
    <row r="227" customFormat="false" ht="12" hidden="false" customHeight="false" outlineLevel="0" collapsed="false">
      <c r="R227" s="3"/>
      <c r="S227" s="3"/>
      <c r="T227" s="3"/>
      <c r="U227" s="3"/>
      <c r="W227" s="3"/>
      <c r="X227" s="3"/>
      <c r="Y227" s="3"/>
      <c r="Z227" s="3"/>
      <c r="AQ227" s="3"/>
      <c r="AR227" s="3"/>
      <c r="AS227" s="3"/>
      <c r="AT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</row>
    <row r="228" customFormat="false" ht="12" hidden="false" customHeight="false" outlineLevel="0" collapsed="false">
      <c r="R228" s="3"/>
      <c r="S228" s="3"/>
      <c r="T228" s="3"/>
      <c r="U228" s="3"/>
      <c r="W228" s="3"/>
      <c r="X228" s="3"/>
      <c r="Y228" s="3"/>
      <c r="Z228" s="3"/>
      <c r="AQ228" s="3"/>
      <c r="AR228" s="3"/>
      <c r="AS228" s="3"/>
      <c r="AT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</row>
    <row r="229" customFormat="false" ht="12" hidden="false" customHeight="false" outlineLevel="0" collapsed="false">
      <c r="R229" s="3"/>
      <c r="S229" s="3"/>
      <c r="T229" s="3"/>
      <c r="U229" s="3"/>
      <c r="W229" s="3"/>
      <c r="X229" s="3"/>
      <c r="Y229" s="3"/>
      <c r="Z229" s="3"/>
      <c r="AQ229" s="3"/>
      <c r="AR229" s="3"/>
      <c r="AS229" s="3"/>
      <c r="AT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</row>
    <row r="230" customFormat="false" ht="12" hidden="false" customHeight="false" outlineLevel="0" collapsed="false">
      <c r="R230" s="3"/>
      <c r="S230" s="3"/>
      <c r="T230" s="3"/>
      <c r="U230" s="3"/>
      <c r="W230" s="3"/>
      <c r="X230" s="3"/>
      <c r="Y230" s="3"/>
      <c r="Z230" s="3"/>
      <c r="AQ230" s="3"/>
      <c r="AR230" s="3"/>
      <c r="AS230" s="3"/>
      <c r="AT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</row>
    <row r="231" customFormat="false" ht="12" hidden="false" customHeight="false" outlineLevel="0" collapsed="false">
      <c r="R231" s="3"/>
      <c r="S231" s="3"/>
      <c r="T231" s="3"/>
      <c r="U231" s="3"/>
      <c r="W231" s="3"/>
      <c r="X231" s="3"/>
      <c r="Y231" s="3"/>
      <c r="Z231" s="3"/>
      <c r="AQ231" s="3"/>
      <c r="AR231" s="3"/>
      <c r="AS231" s="3"/>
      <c r="AT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</row>
    <row r="232" customFormat="false" ht="12" hidden="false" customHeight="false" outlineLevel="0" collapsed="false">
      <c r="R232" s="3"/>
      <c r="S232" s="3"/>
      <c r="T232" s="3"/>
      <c r="U232" s="3"/>
      <c r="W232" s="3"/>
      <c r="X232" s="3"/>
      <c r="Y232" s="3"/>
      <c r="Z232" s="3"/>
      <c r="AQ232" s="3"/>
      <c r="AR232" s="3"/>
      <c r="AS232" s="3"/>
      <c r="AT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</row>
    <row r="233" customFormat="false" ht="12" hidden="false" customHeight="false" outlineLevel="0" collapsed="false">
      <c r="R233" s="3"/>
      <c r="S233" s="3"/>
      <c r="T233" s="3"/>
      <c r="U233" s="3"/>
      <c r="W233" s="3"/>
      <c r="X233" s="3"/>
      <c r="Y233" s="3"/>
      <c r="Z233" s="3"/>
      <c r="AQ233" s="3"/>
      <c r="AR233" s="3"/>
      <c r="AS233" s="3"/>
      <c r="AT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</row>
    <row r="234" customFormat="false" ht="12" hidden="false" customHeight="false" outlineLevel="0" collapsed="false">
      <c r="R234" s="3"/>
      <c r="S234" s="3"/>
      <c r="T234" s="3"/>
      <c r="U234" s="3"/>
      <c r="W234" s="3"/>
      <c r="X234" s="3"/>
      <c r="Y234" s="3"/>
      <c r="Z234" s="3"/>
      <c r="AQ234" s="3"/>
      <c r="AR234" s="3"/>
      <c r="AS234" s="3"/>
      <c r="AT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</row>
    <row r="235" customFormat="false" ht="12" hidden="false" customHeight="false" outlineLevel="0" collapsed="false">
      <c r="R235" s="3"/>
      <c r="S235" s="3"/>
      <c r="T235" s="3"/>
      <c r="U235" s="3"/>
      <c r="W235" s="3"/>
      <c r="X235" s="3"/>
      <c r="Y235" s="3"/>
      <c r="Z235" s="3"/>
      <c r="AQ235" s="3"/>
      <c r="AR235" s="3"/>
      <c r="AS235" s="3"/>
      <c r="AT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</row>
    <row r="236" customFormat="false" ht="12" hidden="false" customHeight="false" outlineLevel="0" collapsed="false">
      <c r="R236" s="3"/>
      <c r="S236" s="3"/>
      <c r="T236" s="3"/>
      <c r="U236" s="3"/>
      <c r="W236" s="3"/>
      <c r="X236" s="3"/>
      <c r="Y236" s="3"/>
      <c r="Z236" s="3"/>
      <c r="AQ236" s="3"/>
      <c r="AR236" s="3"/>
      <c r="AS236" s="3"/>
      <c r="AT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</row>
    <row r="237" customFormat="false" ht="12" hidden="false" customHeight="false" outlineLevel="0" collapsed="false">
      <c r="R237" s="3"/>
      <c r="S237" s="3"/>
      <c r="T237" s="3"/>
      <c r="U237" s="3"/>
      <c r="W237" s="3"/>
      <c r="X237" s="3"/>
      <c r="Y237" s="3"/>
      <c r="Z237" s="3"/>
      <c r="AQ237" s="3"/>
      <c r="AR237" s="3"/>
      <c r="AS237" s="3"/>
      <c r="AT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</row>
    <row r="238" customFormat="false" ht="12" hidden="false" customHeight="false" outlineLevel="0" collapsed="false">
      <c r="R238" s="3"/>
      <c r="S238" s="3"/>
      <c r="T238" s="3"/>
      <c r="U238" s="3"/>
      <c r="W238" s="3"/>
      <c r="X238" s="3"/>
      <c r="Y238" s="3"/>
      <c r="Z238" s="3"/>
      <c r="AQ238" s="3"/>
      <c r="AR238" s="3"/>
      <c r="AS238" s="3"/>
      <c r="AT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</row>
    <row r="239" customFormat="false" ht="12" hidden="false" customHeight="false" outlineLevel="0" collapsed="false">
      <c r="R239" s="3"/>
      <c r="S239" s="3"/>
      <c r="T239" s="3"/>
      <c r="U239" s="3"/>
      <c r="W239" s="3"/>
      <c r="X239" s="3"/>
      <c r="Y239" s="3"/>
      <c r="Z239" s="3"/>
      <c r="AQ239" s="3"/>
      <c r="AR239" s="3"/>
      <c r="AS239" s="3"/>
      <c r="AT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</row>
    <row r="240" customFormat="false" ht="12" hidden="false" customHeight="false" outlineLevel="0" collapsed="false">
      <c r="R240" s="3"/>
      <c r="S240" s="3"/>
      <c r="T240" s="3"/>
      <c r="U240" s="3"/>
      <c r="W240" s="3"/>
      <c r="X240" s="3"/>
      <c r="Y240" s="3"/>
      <c r="Z240" s="3"/>
      <c r="AQ240" s="3"/>
      <c r="AR240" s="3"/>
      <c r="AS240" s="3"/>
      <c r="AT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</row>
    <row r="241" customFormat="false" ht="12" hidden="false" customHeight="false" outlineLevel="0" collapsed="false">
      <c r="R241" s="3"/>
      <c r="S241" s="3"/>
      <c r="T241" s="3"/>
      <c r="U241" s="3"/>
      <c r="W241" s="3"/>
      <c r="X241" s="3"/>
      <c r="Y241" s="3"/>
      <c r="Z241" s="3"/>
      <c r="AQ241" s="3"/>
      <c r="AR241" s="3"/>
      <c r="AS241" s="3"/>
      <c r="AT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</row>
    <row r="242" customFormat="false" ht="12" hidden="false" customHeight="false" outlineLevel="0" collapsed="false">
      <c r="R242" s="3"/>
      <c r="S242" s="3"/>
      <c r="T242" s="3"/>
      <c r="U242" s="3"/>
      <c r="W242" s="3"/>
      <c r="X242" s="3"/>
      <c r="Y242" s="3"/>
      <c r="Z242" s="3"/>
      <c r="AQ242" s="3"/>
      <c r="AR242" s="3"/>
      <c r="AS242" s="3"/>
      <c r="AT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</row>
    <row r="243" customFormat="false" ht="12" hidden="false" customHeight="false" outlineLevel="0" collapsed="false">
      <c r="R243" s="3"/>
      <c r="S243" s="3"/>
      <c r="T243" s="3"/>
      <c r="U243" s="3"/>
      <c r="W243" s="3"/>
      <c r="X243" s="3"/>
      <c r="Y243" s="3"/>
      <c r="Z243" s="3"/>
      <c r="AQ243" s="3"/>
      <c r="AR243" s="3"/>
      <c r="AS243" s="3"/>
      <c r="AT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</row>
    <row r="244" customFormat="false" ht="12" hidden="false" customHeight="false" outlineLevel="0" collapsed="false">
      <c r="R244" s="3"/>
      <c r="S244" s="3"/>
      <c r="T244" s="3"/>
      <c r="U244" s="3"/>
      <c r="W244" s="3"/>
      <c r="X244" s="3"/>
      <c r="Y244" s="3"/>
      <c r="Z244" s="3"/>
      <c r="AQ244" s="3"/>
      <c r="AR244" s="3"/>
      <c r="AS244" s="3"/>
      <c r="AT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</row>
    <row r="245" customFormat="false" ht="12" hidden="false" customHeight="false" outlineLevel="0" collapsed="false">
      <c r="R245" s="3"/>
      <c r="S245" s="3"/>
      <c r="T245" s="3"/>
      <c r="U245" s="3"/>
      <c r="W245" s="3"/>
      <c r="X245" s="3"/>
      <c r="Y245" s="3"/>
      <c r="Z245" s="3"/>
      <c r="AQ245" s="3"/>
      <c r="AR245" s="3"/>
      <c r="AS245" s="3"/>
      <c r="AT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</row>
    <row r="246" customFormat="false" ht="12" hidden="false" customHeight="false" outlineLevel="0" collapsed="false">
      <c r="R246" s="3"/>
      <c r="S246" s="3"/>
      <c r="T246" s="3"/>
      <c r="U246" s="3"/>
      <c r="W246" s="3"/>
      <c r="X246" s="3"/>
      <c r="Y246" s="3"/>
      <c r="Z246" s="3"/>
      <c r="AQ246" s="3"/>
      <c r="AR246" s="3"/>
      <c r="AS246" s="3"/>
      <c r="AT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</row>
    <row r="247" customFormat="false" ht="12" hidden="false" customHeight="false" outlineLevel="0" collapsed="false">
      <c r="R247" s="3"/>
      <c r="S247" s="3"/>
      <c r="T247" s="3"/>
      <c r="U247" s="3"/>
      <c r="W247" s="3"/>
      <c r="X247" s="3"/>
      <c r="Y247" s="3"/>
      <c r="Z247" s="3"/>
      <c r="AQ247" s="3"/>
      <c r="AR247" s="3"/>
      <c r="AS247" s="3"/>
      <c r="AT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</row>
    <row r="248" customFormat="false" ht="12" hidden="false" customHeight="false" outlineLevel="0" collapsed="false">
      <c r="R248" s="3"/>
      <c r="S248" s="3"/>
      <c r="T248" s="3"/>
      <c r="U248" s="3"/>
      <c r="W248" s="3"/>
      <c r="X248" s="3"/>
      <c r="Y248" s="3"/>
      <c r="Z248" s="3"/>
      <c r="AQ248" s="3"/>
      <c r="AR248" s="3"/>
      <c r="AS248" s="3"/>
      <c r="AT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</row>
    <row r="249" customFormat="false" ht="12" hidden="false" customHeight="false" outlineLevel="0" collapsed="false">
      <c r="R249" s="3"/>
      <c r="S249" s="3"/>
      <c r="T249" s="3"/>
      <c r="U249" s="3"/>
      <c r="W249" s="3"/>
      <c r="X249" s="3"/>
      <c r="Y249" s="3"/>
      <c r="Z249" s="3"/>
      <c r="AQ249" s="3"/>
      <c r="AR249" s="3"/>
      <c r="AS249" s="3"/>
      <c r="AT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</row>
    <row r="250" customFormat="false" ht="12" hidden="false" customHeight="false" outlineLevel="0" collapsed="false">
      <c r="R250" s="3"/>
      <c r="S250" s="3"/>
      <c r="T250" s="3"/>
      <c r="U250" s="3"/>
      <c r="W250" s="3"/>
      <c r="X250" s="3"/>
      <c r="Y250" s="3"/>
      <c r="Z250" s="3"/>
      <c r="AQ250" s="3"/>
      <c r="AR250" s="3"/>
      <c r="AS250" s="3"/>
      <c r="AT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</row>
    <row r="251" customFormat="false" ht="12" hidden="false" customHeight="false" outlineLevel="0" collapsed="false">
      <c r="R251" s="3"/>
      <c r="S251" s="3"/>
      <c r="T251" s="3"/>
      <c r="U251" s="3"/>
      <c r="W251" s="3"/>
      <c r="X251" s="3"/>
      <c r="Y251" s="3"/>
      <c r="Z251" s="3"/>
      <c r="AQ251" s="3"/>
      <c r="AR251" s="3"/>
      <c r="AS251" s="3"/>
      <c r="AT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</row>
    <row r="252" customFormat="false" ht="12" hidden="false" customHeight="false" outlineLevel="0" collapsed="false">
      <c r="R252" s="3"/>
      <c r="S252" s="3"/>
      <c r="T252" s="3"/>
      <c r="U252" s="3"/>
      <c r="W252" s="3"/>
      <c r="X252" s="3"/>
      <c r="Y252" s="3"/>
      <c r="Z252" s="3"/>
      <c r="AQ252" s="3"/>
      <c r="AR252" s="3"/>
      <c r="AS252" s="3"/>
      <c r="AT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</row>
    <row r="253" customFormat="false" ht="12" hidden="false" customHeight="false" outlineLevel="0" collapsed="false">
      <c r="R253" s="3"/>
      <c r="S253" s="3"/>
      <c r="T253" s="3"/>
      <c r="U253" s="3"/>
      <c r="W253" s="3"/>
      <c r="X253" s="3"/>
      <c r="Y253" s="3"/>
      <c r="Z253" s="3"/>
      <c r="AQ253" s="3"/>
      <c r="AR253" s="3"/>
      <c r="AS253" s="3"/>
      <c r="AT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</row>
    <row r="254" customFormat="false" ht="12" hidden="false" customHeight="false" outlineLevel="0" collapsed="false">
      <c r="R254" s="3"/>
      <c r="S254" s="3"/>
      <c r="T254" s="3"/>
      <c r="U254" s="3"/>
      <c r="W254" s="3"/>
      <c r="X254" s="3"/>
      <c r="Y254" s="3"/>
      <c r="Z254" s="3"/>
      <c r="AQ254" s="3"/>
      <c r="AR254" s="3"/>
      <c r="AS254" s="3"/>
      <c r="AT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</row>
    <row r="255" customFormat="false" ht="12" hidden="false" customHeight="false" outlineLevel="0" collapsed="false">
      <c r="R255" s="3"/>
      <c r="S255" s="3"/>
      <c r="T255" s="3"/>
      <c r="U255" s="3"/>
      <c r="W255" s="3"/>
      <c r="X255" s="3"/>
      <c r="Y255" s="3"/>
      <c r="Z255" s="3"/>
      <c r="AQ255" s="3"/>
      <c r="AR255" s="3"/>
      <c r="AS255" s="3"/>
      <c r="AT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</row>
    <row r="256" customFormat="false" ht="12" hidden="false" customHeight="false" outlineLevel="0" collapsed="false">
      <c r="R256" s="3"/>
      <c r="S256" s="3"/>
      <c r="T256" s="3"/>
      <c r="U256" s="3"/>
      <c r="W256" s="3"/>
      <c r="X256" s="3"/>
      <c r="Y256" s="3"/>
      <c r="Z256" s="3"/>
      <c r="AQ256" s="3"/>
      <c r="AR256" s="3"/>
      <c r="AS256" s="3"/>
      <c r="AT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</row>
    <row r="257" customFormat="false" ht="12" hidden="false" customHeight="false" outlineLevel="0" collapsed="false">
      <c r="R257" s="3"/>
      <c r="S257" s="3"/>
      <c r="T257" s="3"/>
      <c r="U257" s="3"/>
      <c r="W257" s="3"/>
      <c r="X257" s="3"/>
      <c r="Y257" s="3"/>
      <c r="Z257" s="3"/>
      <c r="AQ257" s="3"/>
      <c r="AR257" s="3"/>
      <c r="AS257" s="3"/>
      <c r="AT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</row>
    <row r="258" customFormat="false" ht="12" hidden="false" customHeight="false" outlineLevel="0" collapsed="false">
      <c r="R258" s="3"/>
      <c r="S258" s="3"/>
      <c r="T258" s="3"/>
      <c r="U258" s="3"/>
      <c r="W258" s="3"/>
      <c r="X258" s="3"/>
      <c r="Y258" s="3"/>
      <c r="Z258" s="3"/>
      <c r="AQ258" s="3"/>
      <c r="AR258" s="3"/>
      <c r="AS258" s="3"/>
      <c r="AT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</row>
    <row r="259" customFormat="false" ht="12" hidden="false" customHeight="false" outlineLevel="0" collapsed="false">
      <c r="R259" s="3"/>
      <c r="S259" s="3"/>
      <c r="T259" s="3"/>
      <c r="U259" s="3"/>
      <c r="W259" s="3"/>
      <c r="X259" s="3"/>
      <c r="Y259" s="3"/>
      <c r="Z259" s="3"/>
      <c r="AQ259" s="3"/>
      <c r="AR259" s="3"/>
      <c r="AS259" s="3"/>
      <c r="AT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</row>
    <row r="260" customFormat="false" ht="12" hidden="false" customHeight="false" outlineLevel="0" collapsed="false">
      <c r="R260" s="3"/>
      <c r="S260" s="3"/>
      <c r="T260" s="3"/>
      <c r="U260" s="3"/>
      <c r="W260" s="3"/>
      <c r="X260" s="3"/>
      <c r="Y260" s="3"/>
      <c r="Z260" s="3"/>
      <c r="AQ260" s="3"/>
      <c r="AR260" s="3"/>
      <c r="AS260" s="3"/>
      <c r="AT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</row>
    <row r="261" customFormat="false" ht="12" hidden="false" customHeight="false" outlineLevel="0" collapsed="false">
      <c r="R261" s="3"/>
      <c r="S261" s="3"/>
      <c r="T261" s="3"/>
      <c r="U261" s="3"/>
      <c r="W261" s="3"/>
      <c r="X261" s="3"/>
      <c r="Y261" s="3"/>
      <c r="Z261" s="3"/>
      <c r="AQ261" s="3"/>
      <c r="AR261" s="3"/>
      <c r="AS261" s="3"/>
      <c r="AT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</row>
    <row r="262" customFormat="false" ht="12" hidden="false" customHeight="false" outlineLevel="0" collapsed="false">
      <c r="R262" s="3"/>
      <c r="S262" s="3"/>
      <c r="T262" s="3"/>
      <c r="U262" s="3"/>
      <c r="W262" s="3"/>
      <c r="X262" s="3"/>
      <c r="Y262" s="3"/>
      <c r="Z262" s="3"/>
      <c r="AQ262" s="3"/>
      <c r="AR262" s="3"/>
      <c r="AS262" s="3"/>
      <c r="AT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</row>
    <row r="263" customFormat="false" ht="12" hidden="false" customHeight="false" outlineLevel="0" collapsed="false">
      <c r="R263" s="3"/>
      <c r="S263" s="3"/>
      <c r="T263" s="3"/>
      <c r="U263" s="3"/>
      <c r="W263" s="3"/>
      <c r="X263" s="3"/>
      <c r="Y263" s="3"/>
      <c r="Z263" s="3"/>
      <c r="AQ263" s="3"/>
      <c r="AR263" s="3"/>
      <c r="AS263" s="3"/>
      <c r="AT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</row>
    <row r="264" customFormat="false" ht="12" hidden="false" customHeight="false" outlineLevel="0" collapsed="false">
      <c r="R264" s="3"/>
      <c r="S264" s="3"/>
      <c r="T264" s="3"/>
      <c r="U264" s="3"/>
      <c r="W264" s="3"/>
      <c r="X264" s="3"/>
      <c r="Y264" s="3"/>
      <c r="Z264" s="3"/>
      <c r="AQ264" s="3"/>
      <c r="AR264" s="3"/>
      <c r="AS264" s="3"/>
      <c r="AT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</row>
    <row r="265" customFormat="false" ht="12" hidden="false" customHeight="false" outlineLevel="0" collapsed="false">
      <c r="R265" s="3"/>
      <c r="S265" s="3"/>
      <c r="T265" s="3"/>
      <c r="U265" s="3"/>
      <c r="W265" s="3"/>
      <c r="X265" s="3"/>
      <c r="Y265" s="3"/>
      <c r="Z265" s="3"/>
      <c r="AQ265" s="3"/>
      <c r="AR265" s="3"/>
      <c r="AS265" s="3"/>
      <c r="AT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</row>
    <row r="266" customFormat="false" ht="12" hidden="false" customHeight="false" outlineLevel="0" collapsed="false">
      <c r="R266" s="3"/>
      <c r="S266" s="3"/>
      <c r="T266" s="3"/>
      <c r="U266" s="3"/>
      <c r="W266" s="3"/>
      <c r="X266" s="3"/>
      <c r="Y266" s="3"/>
      <c r="Z266" s="3"/>
      <c r="AQ266" s="3"/>
      <c r="AR266" s="3"/>
      <c r="AS266" s="3"/>
      <c r="AT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</row>
    <row r="267" customFormat="false" ht="12" hidden="false" customHeight="false" outlineLevel="0" collapsed="false">
      <c r="R267" s="3"/>
      <c r="S267" s="3"/>
      <c r="T267" s="3"/>
      <c r="U267" s="3"/>
      <c r="W267" s="3"/>
      <c r="X267" s="3"/>
      <c r="Y267" s="3"/>
      <c r="Z267" s="3"/>
      <c r="AQ267" s="3"/>
      <c r="AR267" s="3"/>
      <c r="AS267" s="3"/>
      <c r="AT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</row>
    <row r="268" customFormat="false" ht="12" hidden="false" customHeight="false" outlineLevel="0" collapsed="false">
      <c r="R268" s="3"/>
      <c r="S268" s="3"/>
      <c r="T268" s="3"/>
      <c r="U268" s="3"/>
      <c r="W268" s="3"/>
      <c r="X268" s="3"/>
      <c r="Y268" s="3"/>
      <c r="Z268" s="3"/>
      <c r="AQ268" s="3"/>
      <c r="AR268" s="3"/>
      <c r="AS268" s="3"/>
      <c r="AT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</row>
    <row r="269" customFormat="false" ht="12" hidden="false" customHeight="false" outlineLevel="0" collapsed="false">
      <c r="R269" s="3"/>
      <c r="S269" s="3"/>
      <c r="T269" s="3"/>
      <c r="U269" s="3"/>
      <c r="W269" s="3"/>
      <c r="X269" s="3"/>
      <c r="Y269" s="3"/>
      <c r="Z269" s="3"/>
      <c r="AQ269" s="3"/>
      <c r="AR269" s="3"/>
      <c r="AS269" s="3"/>
      <c r="AT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</row>
    <row r="270" customFormat="false" ht="12" hidden="false" customHeight="false" outlineLevel="0" collapsed="false">
      <c r="R270" s="3"/>
      <c r="S270" s="3"/>
      <c r="T270" s="3"/>
      <c r="U270" s="3"/>
      <c r="W270" s="3"/>
      <c r="X270" s="3"/>
      <c r="Y270" s="3"/>
      <c r="Z270" s="3"/>
      <c r="AQ270" s="3"/>
      <c r="AR270" s="3"/>
      <c r="AS270" s="3"/>
      <c r="AT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</row>
    <row r="271" customFormat="false" ht="12" hidden="false" customHeight="false" outlineLevel="0" collapsed="false">
      <c r="R271" s="3"/>
      <c r="S271" s="3"/>
      <c r="T271" s="3"/>
      <c r="U271" s="3"/>
      <c r="W271" s="3"/>
      <c r="X271" s="3"/>
      <c r="Y271" s="3"/>
      <c r="Z271" s="3"/>
      <c r="AQ271" s="3"/>
      <c r="AR271" s="3"/>
      <c r="AS271" s="3"/>
      <c r="AT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</row>
    <row r="272" customFormat="false" ht="12" hidden="false" customHeight="false" outlineLevel="0" collapsed="false">
      <c r="R272" s="3"/>
      <c r="S272" s="3"/>
      <c r="T272" s="3"/>
      <c r="U272" s="3"/>
      <c r="W272" s="3"/>
      <c r="X272" s="3"/>
      <c r="Y272" s="3"/>
      <c r="Z272" s="3"/>
      <c r="AQ272" s="3"/>
      <c r="AR272" s="3"/>
      <c r="AS272" s="3"/>
      <c r="AT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</row>
    <row r="273" customFormat="false" ht="12" hidden="false" customHeight="false" outlineLevel="0" collapsed="false">
      <c r="R273" s="3"/>
      <c r="S273" s="3"/>
      <c r="T273" s="3"/>
      <c r="U273" s="3"/>
      <c r="W273" s="3"/>
      <c r="X273" s="3"/>
      <c r="Y273" s="3"/>
      <c r="Z273" s="3"/>
      <c r="AQ273" s="3"/>
      <c r="AR273" s="3"/>
      <c r="AS273" s="3"/>
      <c r="AT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</row>
    <row r="274" customFormat="false" ht="12" hidden="false" customHeight="false" outlineLevel="0" collapsed="false">
      <c r="R274" s="3"/>
      <c r="S274" s="3"/>
      <c r="T274" s="3"/>
      <c r="U274" s="3"/>
      <c r="W274" s="3"/>
      <c r="X274" s="3"/>
      <c r="Y274" s="3"/>
      <c r="Z274" s="3"/>
      <c r="AQ274" s="3"/>
      <c r="AR274" s="3"/>
      <c r="AS274" s="3"/>
      <c r="AT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</row>
    <row r="275" customFormat="false" ht="12" hidden="false" customHeight="false" outlineLevel="0" collapsed="false">
      <c r="R275" s="3"/>
      <c r="S275" s="3"/>
      <c r="T275" s="3"/>
      <c r="U275" s="3"/>
      <c r="W275" s="3"/>
      <c r="X275" s="3"/>
      <c r="Y275" s="3"/>
      <c r="Z275" s="3"/>
      <c r="AQ275" s="3"/>
      <c r="AR275" s="3"/>
      <c r="AS275" s="3"/>
      <c r="AT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</row>
    <row r="276" customFormat="false" ht="12" hidden="false" customHeight="false" outlineLevel="0" collapsed="false">
      <c r="R276" s="3"/>
      <c r="S276" s="3"/>
      <c r="T276" s="3"/>
      <c r="U276" s="3"/>
      <c r="W276" s="3"/>
      <c r="X276" s="3"/>
      <c r="Y276" s="3"/>
      <c r="Z276" s="3"/>
      <c r="AQ276" s="3"/>
      <c r="AR276" s="3"/>
      <c r="AS276" s="3"/>
      <c r="AT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</row>
    <row r="277" customFormat="false" ht="12" hidden="false" customHeight="false" outlineLevel="0" collapsed="false">
      <c r="R277" s="3"/>
      <c r="S277" s="3"/>
      <c r="T277" s="3"/>
      <c r="U277" s="3"/>
      <c r="W277" s="3"/>
      <c r="X277" s="3"/>
      <c r="Y277" s="3"/>
      <c r="Z277" s="3"/>
      <c r="AQ277" s="3"/>
      <c r="AR277" s="3"/>
      <c r="AS277" s="3"/>
      <c r="AT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</row>
    <row r="278" customFormat="false" ht="12" hidden="false" customHeight="false" outlineLevel="0" collapsed="false">
      <c r="R278" s="3"/>
      <c r="S278" s="3"/>
      <c r="T278" s="3"/>
      <c r="U278" s="3"/>
      <c r="W278" s="3"/>
      <c r="X278" s="3"/>
      <c r="Y278" s="3"/>
      <c r="Z278" s="3"/>
      <c r="AQ278" s="3"/>
      <c r="AR278" s="3"/>
      <c r="AS278" s="3"/>
      <c r="AT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</row>
    <row r="279" customFormat="false" ht="12" hidden="false" customHeight="false" outlineLevel="0" collapsed="false">
      <c r="R279" s="3"/>
      <c r="S279" s="3"/>
      <c r="T279" s="3"/>
      <c r="U279" s="3"/>
      <c r="W279" s="3"/>
      <c r="X279" s="3"/>
      <c r="Y279" s="3"/>
      <c r="Z279" s="3"/>
      <c r="AQ279" s="3"/>
      <c r="AR279" s="3"/>
      <c r="AS279" s="3"/>
      <c r="AT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</row>
    <row r="280" customFormat="false" ht="12" hidden="false" customHeight="false" outlineLevel="0" collapsed="false">
      <c r="R280" s="3"/>
      <c r="S280" s="3"/>
      <c r="T280" s="3"/>
      <c r="U280" s="3"/>
      <c r="W280" s="3"/>
      <c r="X280" s="3"/>
      <c r="Y280" s="3"/>
      <c r="Z280" s="3"/>
      <c r="AQ280" s="3"/>
      <c r="AR280" s="3"/>
      <c r="AS280" s="3"/>
      <c r="AT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</row>
    <row r="281" customFormat="false" ht="12" hidden="false" customHeight="false" outlineLevel="0" collapsed="false">
      <c r="R281" s="3"/>
      <c r="S281" s="3"/>
      <c r="T281" s="3"/>
      <c r="U281" s="3"/>
      <c r="W281" s="3"/>
      <c r="X281" s="3"/>
      <c r="Y281" s="3"/>
      <c r="Z281" s="3"/>
      <c r="AQ281" s="3"/>
      <c r="AR281" s="3"/>
      <c r="AS281" s="3"/>
      <c r="AT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</row>
    <row r="282" customFormat="false" ht="12" hidden="false" customHeight="false" outlineLevel="0" collapsed="false">
      <c r="R282" s="3"/>
      <c r="S282" s="3"/>
      <c r="T282" s="3"/>
      <c r="U282" s="3"/>
      <c r="W282" s="3"/>
      <c r="X282" s="3"/>
      <c r="Y282" s="3"/>
      <c r="Z282" s="3"/>
      <c r="AQ282" s="3"/>
      <c r="AR282" s="3"/>
      <c r="AS282" s="3"/>
      <c r="AT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</row>
    <row r="283" customFormat="false" ht="12" hidden="false" customHeight="false" outlineLevel="0" collapsed="false">
      <c r="R283" s="3"/>
      <c r="S283" s="3"/>
      <c r="T283" s="3"/>
      <c r="U283" s="3"/>
      <c r="W283" s="3"/>
      <c r="X283" s="3"/>
      <c r="Y283" s="3"/>
      <c r="Z283" s="3"/>
      <c r="AQ283" s="3"/>
      <c r="AR283" s="3"/>
      <c r="AS283" s="3"/>
      <c r="AT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</row>
    <row r="284" customFormat="false" ht="12" hidden="false" customHeight="false" outlineLevel="0" collapsed="false">
      <c r="R284" s="3"/>
      <c r="S284" s="3"/>
      <c r="T284" s="3"/>
      <c r="U284" s="3"/>
      <c r="W284" s="3"/>
      <c r="X284" s="3"/>
      <c r="Y284" s="3"/>
      <c r="Z284" s="3"/>
      <c r="AQ284" s="3"/>
      <c r="AR284" s="3"/>
      <c r="AS284" s="3"/>
      <c r="AT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</row>
    <row r="285" customFormat="false" ht="12" hidden="false" customHeight="false" outlineLevel="0" collapsed="false">
      <c r="R285" s="3"/>
      <c r="S285" s="3"/>
      <c r="T285" s="3"/>
      <c r="U285" s="3"/>
      <c r="W285" s="3"/>
      <c r="X285" s="3"/>
      <c r="Y285" s="3"/>
      <c r="Z285" s="3"/>
      <c r="AQ285" s="3"/>
      <c r="AR285" s="3"/>
      <c r="AS285" s="3"/>
      <c r="AT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</row>
    <row r="286" customFormat="false" ht="12" hidden="false" customHeight="false" outlineLevel="0" collapsed="false">
      <c r="R286" s="3"/>
      <c r="S286" s="3"/>
      <c r="T286" s="3"/>
      <c r="U286" s="3"/>
      <c r="W286" s="3"/>
      <c r="X286" s="3"/>
      <c r="Y286" s="3"/>
      <c r="Z286" s="3"/>
      <c r="AQ286" s="3"/>
      <c r="AR286" s="3"/>
      <c r="AS286" s="3"/>
      <c r="AT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</row>
    <row r="287" customFormat="false" ht="12" hidden="false" customHeight="false" outlineLevel="0" collapsed="false">
      <c r="R287" s="3"/>
      <c r="S287" s="3"/>
      <c r="T287" s="3"/>
      <c r="U287" s="3"/>
      <c r="W287" s="3"/>
      <c r="X287" s="3"/>
      <c r="Y287" s="3"/>
      <c r="Z287" s="3"/>
      <c r="AQ287" s="3"/>
      <c r="AR287" s="3"/>
      <c r="AS287" s="3"/>
      <c r="AT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</row>
    <row r="288" customFormat="false" ht="12" hidden="false" customHeight="false" outlineLevel="0" collapsed="false">
      <c r="R288" s="3"/>
      <c r="S288" s="3"/>
      <c r="T288" s="3"/>
      <c r="U288" s="3"/>
      <c r="W288" s="3"/>
      <c r="X288" s="3"/>
      <c r="Y288" s="3"/>
      <c r="Z288" s="3"/>
      <c r="AQ288" s="3"/>
      <c r="AR288" s="3"/>
      <c r="AS288" s="3"/>
      <c r="AT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</row>
    <row r="289" customFormat="false" ht="12" hidden="false" customHeight="false" outlineLevel="0" collapsed="false">
      <c r="R289" s="3"/>
      <c r="S289" s="3"/>
      <c r="T289" s="3"/>
      <c r="U289" s="3"/>
      <c r="W289" s="3"/>
      <c r="X289" s="3"/>
      <c r="Y289" s="3"/>
      <c r="Z289" s="3"/>
      <c r="AQ289" s="3"/>
      <c r="AR289" s="3"/>
      <c r="AS289" s="3"/>
      <c r="AT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</row>
    <row r="290" customFormat="false" ht="12" hidden="false" customHeight="false" outlineLevel="0" collapsed="false">
      <c r="R290" s="3"/>
      <c r="S290" s="3"/>
      <c r="T290" s="3"/>
      <c r="U290" s="3"/>
      <c r="W290" s="3"/>
      <c r="X290" s="3"/>
      <c r="Y290" s="3"/>
      <c r="Z290" s="3"/>
      <c r="AQ290" s="3"/>
      <c r="AR290" s="3"/>
      <c r="AS290" s="3"/>
      <c r="AT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</row>
    <row r="291" customFormat="false" ht="12" hidden="false" customHeight="false" outlineLevel="0" collapsed="false">
      <c r="R291" s="3"/>
      <c r="S291" s="3"/>
      <c r="T291" s="3"/>
      <c r="U291" s="3"/>
      <c r="W291" s="3"/>
      <c r="X291" s="3"/>
      <c r="Y291" s="3"/>
      <c r="Z291" s="3"/>
      <c r="AQ291" s="3"/>
      <c r="AR291" s="3"/>
      <c r="AS291" s="3"/>
      <c r="AT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</row>
    <row r="292" customFormat="false" ht="12" hidden="false" customHeight="false" outlineLevel="0" collapsed="false">
      <c r="R292" s="3"/>
      <c r="S292" s="3"/>
      <c r="T292" s="3"/>
      <c r="U292" s="3"/>
      <c r="W292" s="3"/>
      <c r="X292" s="3"/>
      <c r="Y292" s="3"/>
      <c r="Z292" s="3"/>
      <c r="AQ292" s="3"/>
      <c r="AR292" s="3"/>
      <c r="AS292" s="3"/>
      <c r="AT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</row>
    <row r="293" customFormat="false" ht="12" hidden="false" customHeight="false" outlineLevel="0" collapsed="false">
      <c r="R293" s="3"/>
      <c r="S293" s="3"/>
      <c r="T293" s="3"/>
      <c r="U293" s="3"/>
      <c r="W293" s="3"/>
      <c r="X293" s="3"/>
      <c r="Y293" s="3"/>
      <c r="Z293" s="3"/>
      <c r="AQ293" s="3"/>
      <c r="AR293" s="3"/>
      <c r="AS293" s="3"/>
      <c r="AT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</row>
    <row r="294" customFormat="false" ht="12" hidden="false" customHeight="false" outlineLevel="0" collapsed="false">
      <c r="R294" s="3"/>
      <c r="S294" s="3"/>
      <c r="T294" s="3"/>
      <c r="U294" s="3"/>
      <c r="W294" s="3"/>
      <c r="X294" s="3"/>
      <c r="Y294" s="3"/>
      <c r="Z294" s="3"/>
      <c r="AQ294" s="3"/>
      <c r="AR294" s="3"/>
      <c r="AS294" s="3"/>
      <c r="AT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</row>
    <row r="295" customFormat="false" ht="12" hidden="false" customHeight="false" outlineLevel="0" collapsed="false">
      <c r="R295" s="3"/>
      <c r="S295" s="3"/>
      <c r="T295" s="3"/>
      <c r="U295" s="3"/>
      <c r="W295" s="3"/>
      <c r="X295" s="3"/>
      <c r="Y295" s="3"/>
      <c r="Z295" s="3"/>
      <c r="AQ295" s="3"/>
      <c r="AR295" s="3"/>
      <c r="AS295" s="3"/>
      <c r="AT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</row>
    <row r="296" customFormat="false" ht="12" hidden="false" customHeight="false" outlineLevel="0" collapsed="false">
      <c r="R296" s="3"/>
      <c r="S296" s="3"/>
      <c r="T296" s="3"/>
      <c r="U296" s="3"/>
      <c r="W296" s="3"/>
      <c r="X296" s="3"/>
      <c r="Y296" s="3"/>
      <c r="Z296" s="3"/>
      <c r="AQ296" s="3"/>
      <c r="AR296" s="3"/>
      <c r="AS296" s="3"/>
      <c r="AT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</row>
    <row r="297" customFormat="false" ht="12" hidden="false" customHeight="false" outlineLevel="0" collapsed="false">
      <c r="R297" s="3"/>
      <c r="S297" s="3"/>
      <c r="T297" s="3"/>
      <c r="U297" s="3"/>
      <c r="W297" s="3"/>
      <c r="X297" s="3"/>
      <c r="Y297" s="3"/>
      <c r="Z297" s="3"/>
      <c r="AQ297" s="3"/>
      <c r="AR297" s="3"/>
      <c r="AS297" s="3"/>
      <c r="AT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</row>
    <row r="298" customFormat="false" ht="12" hidden="false" customHeight="false" outlineLevel="0" collapsed="false">
      <c r="R298" s="3"/>
      <c r="S298" s="3"/>
      <c r="T298" s="3"/>
      <c r="U298" s="3"/>
      <c r="W298" s="3"/>
      <c r="X298" s="3"/>
      <c r="Y298" s="3"/>
      <c r="Z298" s="3"/>
      <c r="AQ298" s="3"/>
      <c r="AR298" s="3"/>
      <c r="AS298" s="3"/>
      <c r="AT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</row>
    <row r="299" customFormat="false" ht="12" hidden="false" customHeight="false" outlineLevel="0" collapsed="false">
      <c r="R299" s="3"/>
      <c r="S299" s="3"/>
      <c r="T299" s="3"/>
      <c r="U299" s="3"/>
      <c r="W299" s="3"/>
      <c r="X299" s="3"/>
      <c r="Y299" s="3"/>
      <c r="Z299" s="3"/>
      <c r="AQ299" s="3"/>
      <c r="AR299" s="3"/>
      <c r="AS299" s="3"/>
      <c r="AT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</row>
    <row r="300" customFormat="false" ht="12" hidden="false" customHeight="false" outlineLevel="0" collapsed="false">
      <c r="R300" s="3"/>
      <c r="S300" s="3"/>
      <c r="T300" s="3"/>
      <c r="U300" s="3"/>
      <c r="W300" s="3"/>
      <c r="X300" s="3"/>
      <c r="Y300" s="3"/>
      <c r="Z300" s="3"/>
      <c r="AQ300" s="3"/>
      <c r="AR300" s="3"/>
      <c r="AS300" s="3"/>
      <c r="AT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</row>
    <row r="301" customFormat="false" ht="12" hidden="false" customHeight="false" outlineLevel="0" collapsed="false">
      <c r="R301" s="3"/>
      <c r="S301" s="3"/>
      <c r="T301" s="3"/>
      <c r="U301" s="3"/>
      <c r="W301" s="3"/>
      <c r="X301" s="3"/>
      <c r="Y301" s="3"/>
      <c r="Z301" s="3"/>
      <c r="AQ301" s="3"/>
      <c r="AR301" s="3"/>
      <c r="AS301" s="3"/>
      <c r="AT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</row>
    <row r="302" customFormat="false" ht="12" hidden="false" customHeight="false" outlineLevel="0" collapsed="false">
      <c r="R302" s="3"/>
      <c r="S302" s="3"/>
      <c r="T302" s="3"/>
      <c r="U302" s="3"/>
      <c r="W302" s="3"/>
      <c r="X302" s="3"/>
      <c r="Y302" s="3"/>
      <c r="Z302" s="3"/>
      <c r="AQ302" s="3"/>
      <c r="AR302" s="3"/>
      <c r="AS302" s="3"/>
      <c r="AT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</row>
    <row r="303" customFormat="false" ht="12" hidden="false" customHeight="false" outlineLevel="0" collapsed="false">
      <c r="R303" s="3"/>
      <c r="S303" s="3"/>
      <c r="T303" s="3"/>
      <c r="U303" s="3"/>
      <c r="W303" s="3"/>
      <c r="X303" s="3"/>
      <c r="Y303" s="3"/>
      <c r="Z303" s="3"/>
      <c r="AQ303" s="3"/>
      <c r="AR303" s="3"/>
      <c r="AS303" s="3"/>
      <c r="AT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</row>
    <row r="304" customFormat="false" ht="12" hidden="false" customHeight="false" outlineLevel="0" collapsed="false">
      <c r="R304" s="3"/>
      <c r="S304" s="3"/>
      <c r="T304" s="3"/>
      <c r="U304" s="3"/>
      <c r="W304" s="3"/>
      <c r="X304" s="3"/>
      <c r="Y304" s="3"/>
      <c r="Z304" s="3"/>
      <c r="AQ304" s="3"/>
      <c r="AR304" s="3"/>
      <c r="AS304" s="3"/>
      <c r="AT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</row>
    <row r="305" customFormat="false" ht="12" hidden="false" customHeight="false" outlineLevel="0" collapsed="false">
      <c r="R305" s="3"/>
      <c r="S305" s="3"/>
      <c r="T305" s="3"/>
      <c r="U305" s="3"/>
      <c r="W305" s="3"/>
      <c r="X305" s="3"/>
      <c r="Y305" s="3"/>
      <c r="Z305" s="3"/>
      <c r="AQ305" s="3"/>
      <c r="AR305" s="3"/>
      <c r="AS305" s="3"/>
      <c r="AT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</row>
    <row r="306" customFormat="false" ht="12" hidden="false" customHeight="false" outlineLevel="0" collapsed="false">
      <c r="R306" s="3"/>
      <c r="S306" s="3"/>
      <c r="T306" s="3"/>
      <c r="U306" s="3"/>
      <c r="W306" s="3"/>
      <c r="X306" s="3"/>
      <c r="Y306" s="3"/>
      <c r="Z306" s="3"/>
      <c r="AQ306" s="3"/>
      <c r="AR306" s="3"/>
      <c r="AS306" s="3"/>
      <c r="AT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</row>
    <row r="307" customFormat="false" ht="12" hidden="false" customHeight="false" outlineLevel="0" collapsed="false">
      <c r="R307" s="3"/>
      <c r="S307" s="3"/>
      <c r="T307" s="3"/>
      <c r="U307" s="3"/>
      <c r="W307" s="3"/>
      <c r="X307" s="3"/>
      <c r="Y307" s="3"/>
      <c r="Z307" s="3"/>
      <c r="AQ307" s="3"/>
      <c r="AR307" s="3"/>
      <c r="AS307" s="3"/>
      <c r="AT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</row>
    <row r="308" customFormat="false" ht="12" hidden="false" customHeight="false" outlineLevel="0" collapsed="false">
      <c r="R308" s="3"/>
      <c r="S308" s="3"/>
      <c r="T308" s="3"/>
      <c r="U308" s="3"/>
      <c r="W308" s="3"/>
      <c r="X308" s="3"/>
      <c r="Y308" s="3"/>
      <c r="Z308" s="3"/>
      <c r="AQ308" s="3"/>
      <c r="AR308" s="3"/>
      <c r="AS308" s="3"/>
      <c r="AT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</row>
    <row r="309" customFormat="false" ht="12" hidden="false" customHeight="false" outlineLevel="0" collapsed="false">
      <c r="R309" s="3"/>
      <c r="S309" s="3"/>
      <c r="T309" s="3"/>
      <c r="U309" s="3"/>
      <c r="W309" s="3"/>
      <c r="X309" s="3"/>
      <c r="Y309" s="3"/>
      <c r="Z309" s="3"/>
      <c r="AQ309" s="3"/>
      <c r="AR309" s="3"/>
      <c r="AS309" s="3"/>
      <c r="AT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</row>
    <row r="310" customFormat="false" ht="12" hidden="false" customHeight="false" outlineLevel="0" collapsed="false">
      <c r="R310" s="3"/>
      <c r="S310" s="3"/>
      <c r="T310" s="3"/>
      <c r="U310" s="3"/>
      <c r="W310" s="3"/>
      <c r="X310" s="3"/>
      <c r="Y310" s="3"/>
      <c r="Z310" s="3"/>
      <c r="AQ310" s="3"/>
      <c r="AR310" s="3"/>
      <c r="AS310" s="3"/>
      <c r="AT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</row>
    <row r="311" customFormat="false" ht="12" hidden="false" customHeight="false" outlineLevel="0" collapsed="false">
      <c r="R311" s="3"/>
      <c r="S311" s="3"/>
      <c r="T311" s="3"/>
      <c r="U311" s="3"/>
      <c r="W311" s="3"/>
      <c r="X311" s="3"/>
      <c r="Y311" s="3"/>
      <c r="Z311" s="3"/>
      <c r="AQ311" s="3"/>
      <c r="AR311" s="3"/>
      <c r="AS311" s="3"/>
      <c r="AT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</row>
    <row r="312" customFormat="false" ht="12" hidden="false" customHeight="false" outlineLevel="0" collapsed="false">
      <c r="R312" s="3"/>
      <c r="S312" s="3"/>
      <c r="T312" s="3"/>
      <c r="U312" s="3"/>
      <c r="W312" s="3"/>
      <c r="X312" s="3"/>
      <c r="Y312" s="3"/>
      <c r="Z312" s="3"/>
      <c r="AQ312" s="3"/>
      <c r="AR312" s="3"/>
      <c r="AS312" s="3"/>
      <c r="AT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</row>
    <row r="313" customFormat="false" ht="12" hidden="false" customHeight="false" outlineLevel="0" collapsed="false">
      <c r="R313" s="3"/>
      <c r="S313" s="3"/>
      <c r="T313" s="3"/>
      <c r="U313" s="3"/>
      <c r="W313" s="3"/>
      <c r="X313" s="3"/>
      <c r="Y313" s="3"/>
      <c r="Z313" s="3"/>
      <c r="AQ313" s="3"/>
      <c r="AR313" s="3"/>
      <c r="AS313" s="3"/>
      <c r="AT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</row>
    <row r="314" customFormat="false" ht="12" hidden="false" customHeight="false" outlineLevel="0" collapsed="false">
      <c r="R314" s="3"/>
      <c r="S314" s="3"/>
      <c r="T314" s="3"/>
      <c r="U314" s="3"/>
      <c r="W314" s="3"/>
      <c r="X314" s="3"/>
      <c r="Y314" s="3"/>
      <c r="Z314" s="3"/>
      <c r="AQ314" s="3"/>
      <c r="AR314" s="3"/>
      <c r="AS314" s="3"/>
      <c r="AT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</row>
    <row r="315" customFormat="false" ht="12" hidden="false" customHeight="false" outlineLevel="0" collapsed="false">
      <c r="R315" s="3"/>
      <c r="S315" s="3"/>
      <c r="T315" s="3"/>
      <c r="U315" s="3"/>
      <c r="W315" s="3"/>
      <c r="X315" s="3"/>
      <c r="Y315" s="3"/>
      <c r="Z315" s="3"/>
      <c r="AQ315" s="3"/>
      <c r="AR315" s="3"/>
      <c r="AS315" s="3"/>
      <c r="AT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</row>
    <row r="316" customFormat="false" ht="12" hidden="false" customHeight="false" outlineLevel="0" collapsed="false">
      <c r="R316" s="3"/>
      <c r="S316" s="3"/>
      <c r="T316" s="3"/>
      <c r="U316" s="3"/>
      <c r="W316" s="3"/>
      <c r="X316" s="3"/>
      <c r="Y316" s="3"/>
      <c r="Z316" s="3"/>
      <c r="AQ316" s="3"/>
      <c r="AR316" s="3"/>
      <c r="AS316" s="3"/>
      <c r="AT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</row>
    <row r="317" customFormat="false" ht="12" hidden="false" customHeight="false" outlineLevel="0" collapsed="false">
      <c r="R317" s="3"/>
      <c r="S317" s="3"/>
      <c r="T317" s="3"/>
      <c r="U317" s="3"/>
      <c r="W317" s="3"/>
      <c r="X317" s="3"/>
      <c r="Y317" s="3"/>
      <c r="Z317" s="3"/>
      <c r="AQ317" s="3"/>
      <c r="AR317" s="3"/>
      <c r="AS317" s="3"/>
      <c r="AT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</row>
    <row r="318" customFormat="false" ht="12" hidden="false" customHeight="false" outlineLevel="0" collapsed="false">
      <c r="R318" s="3"/>
      <c r="S318" s="3"/>
      <c r="T318" s="3"/>
      <c r="U318" s="3"/>
      <c r="W318" s="3"/>
      <c r="X318" s="3"/>
      <c r="Y318" s="3"/>
      <c r="Z318" s="3"/>
      <c r="AQ318" s="3"/>
      <c r="AR318" s="3"/>
      <c r="AS318" s="3"/>
      <c r="AT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</row>
    <row r="319" customFormat="false" ht="12" hidden="false" customHeight="false" outlineLevel="0" collapsed="false">
      <c r="R319" s="3"/>
      <c r="S319" s="3"/>
      <c r="T319" s="3"/>
      <c r="U319" s="3"/>
      <c r="W319" s="3"/>
      <c r="X319" s="3"/>
      <c r="Y319" s="3"/>
      <c r="Z319" s="3"/>
      <c r="AQ319" s="3"/>
      <c r="AR319" s="3"/>
      <c r="AS319" s="3"/>
      <c r="AT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</row>
    <row r="320" customFormat="false" ht="12" hidden="false" customHeight="false" outlineLevel="0" collapsed="false">
      <c r="R320" s="3"/>
      <c r="S320" s="3"/>
      <c r="T320" s="3"/>
      <c r="U320" s="3"/>
      <c r="W320" s="3"/>
      <c r="X320" s="3"/>
      <c r="Y320" s="3"/>
      <c r="Z320" s="3"/>
      <c r="AQ320" s="3"/>
      <c r="AR320" s="3"/>
      <c r="AS320" s="3"/>
      <c r="AT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</row>
    <row r="321" customFormat="false" ht="12" hidden="false" customHeight="false" outlineLevel="0" collapsed="false">
      <c r="R321" s="3"/>
      <c r="S321" s="3"/>
      <c r="T321" s="3"/>
      <c r="U321" s="3"/>
      <c r="W321" s="3"/>
      <c r="X321" s="3"/>
      <c r="Y321" s="3"/>
      <c r="Z321" s="3"/>
      <c r="AQ321" s="3"/>
      <c r="AR321" s="3"/>
      <c r="AS321" s="3"/>
      <c r="AT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</row>
    <row r="322" customFormat="false" ht="12" hidden="false" customHeight="false" outlineLevel="0" collapsed="false">
      <c r="R322" s="3"/>
      <c r="S322" s="3"/>
      <c r="T322" s="3"/>
      <c r="U322" s="3"/>
      <c r="W322" s="3"/>
      <c r="X322" s="3"/>
      <c r="Y322" s="3"/>
      <c r="Z322" s="3"/>
      <c r="AQ322" s="3"/>
      <c r="AR322" s="3"/>
      <c r="AS322" s="3"/>
      <c r="AT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</row>
    <row r="323" customFormat="false" ht="12" hidden="false" customHeight="false" outlineLevel="0" collapsed="false">
      <c r="R323" s="3"/>
      <c r="S323" s="3"/>
      <c r="T323" s="3"/>
      <c r="U323" s="3"/>
      <c r="W323" s="3"/>
      <c r="X323" s="3"/>
      <c r="Y323" s="3"/>
      <c r="Z323" s="3"/>
      <c r="AQ323" s="3"/>
      <c r="AR323" s="3"/>
      <c r="AS323" s="3"/>
      <c r="AT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</row>
    <row r="324" customFormat="false" ht="12" hidden="false" customHeight="false" outlineLevel="0" collapsed="false">
      <c r="R324" s="3"/>
      <c r="S324" s="3"/>
      <c r="T324" s="3"/>
      <c r="U324" s="3"/>
      <c r="W324" s="3"/>
      <c r="X324" s="3"/>
      <c r="Y324" s="3"/>
      <c r="Z324" s="3"/>
      <c r="AQ324" s="3"/>
      <c r="AR324" s="3"/>
      <c r="AS324" s="3"/>
      <c r="AT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</row>
    <row r="325" customFormat="false" ht="12" hidden="false" customHeight="false" outlineLevel="0" collapsed="false">
      <c r="R325" s="3"/>
      <c r="S325" s="3"/>
      <c r="T325" s="3"/>
      <c r="U325" s="3"/>
      <c r="W325" s="3"/>
      <c r="X325" s="3"/>
      <c r="Y325" s="3"/>
      <c r="Z325" s="3"/>
      <c r="AQ325" s="3"/>
      <c r="AR325" s="3"/>
      <c r="AS325" s="3"/>
      <c r="AT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</row>
    <row r="326" customFormat="false" ht="12" hidden="false" customHeight="false" outlineLevel="0" collapsed="false">
      <c r="R326" s="3"/>
      <c r="S326" s="3"/>
      <c r="T326" s="3"/>
      <c r="U326" s="3"/>
      <c r="W326" s="3"/>
      <c r="X326" s="3"/>
      <c r="Y326" s="3"/>
      <c r="Z326" s="3"/>
      <c r="AQ326" s="3"/>
      <c r="AR326" s="3"/>
      <c r="AS326" s="3"/>
      <c r="AT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</row>
    <row r="327" customFormat="false" ht="12" hidden="false" customHeight="false" outlineLevel="0" collapsed="false">
      <c r="R327" s="3"/>
      <c r="S327" s="3"/>
      <c r="T327" s="3"/>
      <c r="U327" s="3"/>
      <c r="W327" s="3"/>
      <c r="X327" s="3"/>
      <c r="Y327" s="3"/>
      <c r="Z327" s="3"/>
      <c r="AQ327" s="3"/>
      <c r="AR327" s="3"/>
      <c r="AS327" s="3"/>
      <c r="AT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</row>
    <row r="328" customFormat="false" ht="12" hidden="false" customHeight="false" outlineLevel="0" collapsed="false">
      <c r="R328" s="3"/>
      <c r="S328" s="3"/>
      <c r="T328" s="3"/>
      <c r="U328" s="3"/>
      <c r="W328" s="3"/>
      <c r="X328" s="3"/>
      <c r="Y328" s="3"/>
      <c r="Z328" s="3"/>
      <c r="AQ328" s="3"/>
      <c r="AR328" s="3"/>
      <c r="AS328" s="3"/>
      <c r="AT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</row>
    <row r="329" customFormat="false" ht="12" hidden="false" customHeight="false" outlineLevel="0" collapsed="false">
      <c r="R329" s="3"/>
      <c r="S329" s="3"/>
      <c r="T329" s="3"/>
      <c r="U329" s="3"/>
      <c r="W329" s="3"/>
      <c r="X329" s="3"/>
      <c r="Y329" s="3"/>
      <c r="Z329" s="3"/>
      <c r="AQ329" s="3"/>
      <c r="AR329" s="3"/>
      <c r="AS329" s="3"/>
      <c r="AT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</row>
    <row r="330" customFormat="false" ht="12" hidden="false" customHeight="false" outlineLevel="0" collapsed="false">
      <c r="R330" s="3"/>
      <c r="S330" s="3"/>
      <c r="T330" s="3"/>
      <c r="U330" s="3"/>
      <c r="W330" s="3"/>
      <c r="X330" s="3"/>
      <c r="Y330" s="3"/>
      <c r="Z330" s="3"/>
      <c r="AQ330" s="3"/>
      <c r="AR330" s="3"/>
      <c r="AS330" s="3"/>
      <c r="AT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</row>
    <row r="331" customFormat="false" ht="12" hidden="false" customHeight="false" outlineLevel="0" collapsed="false">
      <c r="R331" s="3"/>
      <c r="S331" s="3"/>
      <c r="T331" s="3"/>
      <c r="U331" s="3"/>
      <c r="W331" s="3"/>
      <c r="X331" s="3"/>
      <c r="Y331" s="3"/>
      <c r="Z331" s="3"/>
      <c r="AQ331" s="3"/>
      <c r="AR331" s="3"/>
      <c r="AS331" s="3"/>
      <c r="AT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</row>
    <row r="332" customFormat="false" ht="12" hidden="false" customHeight="false" outlineLevel="0" collapsed="false">
      <c r="R332" s="3"/>
      <c r="S332" s="3"/>
      <c r="T332" s="3"/>
      <c r="U332" s="3"/>
      <c r="W332" s="3"/>
      <c r="X332" s="3"/>
      <c r="Y332" s="3"/>
      <c r="Z332" s="3"/>
      <c r="AQ332" s="3"/>
      <c r="AR332" s="3"/>
      <c r="AS332" s="3"/>
      <c r="AT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</row>
    <row r="333" customFormat="false" ht="12" hidden="false" customHeight="false" outlineLevel="0" collapsed="false">
      <c r="R333" s="3"/>
      <c r="S333" s="3"/>
      <c r="T333" s="3"/>
      <c r="U333" s="3"/>
      <c r="W333" s="3"/>
      <c r="X333" s="3"/>
      <c r="Y333" s="3"/>
      <c r="Z333" s="3"/>
      <c r="AQ333" s="3"/>
      <c r="AR333" s="3"/>
      <c r="AS333" s="3"/>
      <c r="AT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</row>
    <row r="334" customFormat="false" ht="12" hidden="false" customHeight="false" outlineLevel="0" collapsed="false">
      <c r="R334" s="3"/>
      <c r="S334" s="3"/>
      <c r="T334" s="3"/>
      <c r="U334" s="3"/>
      <c r="W334" s="3"/>
      <c r="X334" s="3"/>
      <c r="Y334" s="3"/>
      <c r="Z334" s="3"/>
      <c r="AQ334" s="3"/>
      <c r="AR334" s="3"/>
      <c r="AS334" s="3"/>
      <c r="AT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</row>
    <row r="335" customFormat="false" ht="12" hidden="false" customHeight="false" outlineLevel="0" collapsed="false">
      <c r="R335" s="3"/>
      <c r="S335" s="3"/>
      <c r="T335" s="3"/>
      <c r="U335" s="3"/>
      <c r="W335" s="3"/>
      <c r="X335" s="3"/>
      <c r="Y335" s="3"/>
      <c r="Z335" s="3"/>
      <c r="AQ335" s="3"/>
      <c r="AR335" s="3"/>
      <c r="AS335" s="3"/>
      <c r="AT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</row>
    <row r="336" customFormat="false" ht="12" hidden="false" customHeight="false" outlineLevel="0" collapsed="false">
      <c r="R336" s="3"/>
      <c r="S336" s="3"/>
      <c r="T336" s="3"/>
      <c r="U336" s="3"/>
      <c r="W336" s="3"/>
      <c r="X336" s="3"/>
      <c r="Y336" s="3"/>
      <c r="Z336" s="3"/>
      <c r="AQ336" s="3"/>
      <c r="AR336" s="3"/>
      <c r="AS336" s="3"/>
      <c r="AT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</row>
    <row r="337" customFormat="false" ht="12" hidden="false" customHeight="false" outlineLevel="0" collapsed="false">
      <c r="R337" s="3"/>
      <c r="S337" s="3"/>
      <c r="T337" s="3"/>
      <c r="U337" s="3"/>
      <c r="W337" s="3"/>
      <c r="X337" s="3"/>
      <c r="Y337" s="3"/>
      <c r="Z337" s="3"/>
      <c r="AQ337" s="3"/>
      <c r="AR337" s="3"/>
      <c r="AS337" s="3"/>
      <c r="AT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</row>
    <row r="338" customFormat="false" ht="12" hidden="false" customHeight="false" outlineLevel="0" collapsed="false">
      <c r="R338" s="3"/>
      <c r="S338" s="3"/>
      <c r="T338" s="3"/>
      <c r="U338" s="3"/>
      <c r="W338" s="3"/>
      <c r="X338" s="3"/>
      <c r="Y338" s="3"/>
      <c r="Z338" s="3"/>
      <c r="AQ338" s="3"/>
      <c r="AR338" s="3"/>
      <c r="AS338" s="3"/>
      <c r="AT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</row>
    <row r="339" customFormat="false" ht="12" hidden="false" customHeight="false" outlineLevel="0" collapsed="false">
      <c r="R339" s="3"/>
      <c r="S339" s="3"/>
      <c r="T339" s="3"/>
      <c r="U339" s="3"/>
      <c r="W339" s="3"/>
      <c r="X339" s="3"/>
      <c r="Y339" s="3"/>
      <c r="Z339" s="3"/>
      <c r="AQ339" s="3"/>
      <c r="AR339" s="3"/>
      <c r="AS339" s="3"/>
      <c r="AT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</row>
    <row r="340" customFormat="false" ht="12" hidden="false" customHeight="false" outlineLevel="0" collapsed="false">
      <c r="R340" s="3"/>
      <c r="S340" s="3"/>
      <c r="T340" s="3"/>
      <c r="U340" s="3"/>
      <c r="W340" s="3"/>
      <c r="X340" s="3"/>
      <c r="Y340" s="3"/>
      <c r="Z340" s="3"/>
      <c r="AQ340" s="3"/>
      <c r="AR340" s="3"/>
      <c r="AS340" s="3"/>
      <c r="AT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</row>
    <row r="341" customFormat="false" ht="12" hidden="false" customHeight="false" outlineLevel="0" collapsed="false">
      <c r="R341" s="3"/>
      <c r="S341" s="3"/>
      <c r="T341" s="3"/>
      <c r="U341" s="3"/>
      <c r="W341" s="3"/>
      <c r="X341" s="3"/>
      <c r="Y341" s="3"/>
      <c r="Z341" s="3"/>
      <c r="AQ341" s="3"/>
      <c r="AR341" s="3"/>
      <c r="AS341" s="3"/>
      <c r="AT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</row>
    <row r="342" customFormat="false" ht="12" hidden="false" customHeight="false" outlineLevel="0" collapsed="false">
      <c r="R342" s="3"/>
      <c r="S342" s="3"/>
      <c r="T342" s="3"/>
      <c r="U342" s="3"/>
      <c r="W342" s="3"/>
      <c r="X342" s="3"/>
      <c r="Y342" s="3"/>
      <c r="Z342" s="3"/>
      <c r="AQ342" s="3"/>
      <c r="AR342" s="3"/>
      <c r="AS342" s="3"/>
      <c r="AT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</row>
    <row r="343" customFormat="false" ht="12" hidden="false" customHeight="false" outlineLevel="0" collapsed="false">
      <c r="R343" s="3"/>
      <c r="S343" s="3"/>
      <c r="T343" s="3"/>
      <c r="U343" s="3"/>
      <c r="W343" s="3"/>
      <c r="X343" s="3"/>
      <c r="Y343" s="3"/>
      <c r="Z343" s="3"/>
      <c r="AQ343" s="3"/>
      <c r="AR343" s="3"/>
      <c r="AS343" s="3"/>
      <c r="AT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</row>
    <row r="344" customFormat="false" ht="12" hidden="false" customHeight="false" outlineLevel="0" collapsed="false">
      <c r="R344" s="3"/>
      <c r="S344" s="3"/>
      <c r="T344" s="3"/>
      <c r="U344" s="3"/>
      <c r="W344" s="3"/>
      <c r="X344" s="3"/>
      <c r="Y344" s="3"/>
      <c r="Z344" s="3"/>
      <c r="AQ344" s="3"/>
      <c r="AR344" s="3"/>
      <c r="AS344" s="3"/>
      <c r="AT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</row>
    <row r="345" customFormat="false" ht="12" hidden="false" customHeight="false" outlineLevel="0" collapsed="false">
      <c r="R345" s="3"/>
      <c r="S345" s="3"/>
      <c r="T345" s="3"/>
      <c r="U345" s="3"/>
      <c r="W345" s="3"/>
      <c r="X345" s="3"/>
      <c r="Y345" s="3"/>
      <c r="Z345" s="3"/>
      <c r="AQ345" s="3"/>
      <c r="AR345" s="3"/>
      <c r="AS345" s="3"/>
      <c r="AT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</row>
    <row r="346" customFormat="false" ht="12" hidden="false" customHeight="false" outlineLevel="0" collapsed="false">
      <c r="R346" s="3"/>
      <c r="S346" s="3"/>
      <c r="T346" s="3"/>
      <c r="U346" s="3"/>
      <c r="W346" s="3"/>
      <c r="X346" s="3"/>
      <c r="Y346" s="3"/>
      <c r="Z346" s="3"/>
      <c r="AQ346" s="3"/>
      <c r="AR346" s="3"/>
      <c r="AS346" s="3"/>
      <c r="AT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</row>
    <row r="347" customFormat="false" ht="12" hidden="false" customHeight="false" outlineLevel="0" collapsed="false">
      <c r="R347" s="3"/>
      <c r="S347" s="3"/>
      <c r="T347" s="3"/>
      <c r="U347" s="3"/>
      <c r="W347" s="3"/>
      <c r="X347" s="3"/>
      <c r="Y347" s="3"/>
      <c r="Z347" s="3"/>
      <c r="AQ347" s="3"/>
      <c r="AR347" s="3"/>
      <c r="AS347" s="3"/>
      <c r="AT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</row>
    <row r="348" customFormat="false" ht="12" hidden="false" customHeight="false" outlineLevel="0" collapsed="false">
      <c r="R348" s="3"/>
      <c r="S348" s="3"/>
      <c r="T348" s="3"/>
      <c r="U348" s="3"/>
      <c r="W348" s="3"/>
      <c r="X348" s="3"/>
      <c r="Y348" s="3"/>
      <c r="Z348" s="3"/>
      <c r="AQ348" s="3"/>
      <c r="AR348" s="3"/>
      <c r="AS348" s="3"/>
      <c r="AT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</row>
    <row r="349" customFormat="false" ht="12" hidden="false" customHeight="false" outlineLevel="0" collapsed="false">
      <c r="R349" s="3"/>
      <c r="S349" s="3"/>
      <c r="T349" s="3"/>
      <c r="U349" s="3"/>
      <c r="W349" s="3"/>
      <c r="X349" s="3"/>
      <c r="Y349" s="3"/>
      <c r="Z349" s="3"/>
      <c r="AQ349" s="3"/>
      <c r="AR349" s="3"/>
      <c r="AS349" s="3"/>
      <c r="AT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</row>
    <row r="350" customFormat="false" ht="12" hidden="false" customHeight="false" outlineLevel="0" collapsed="false">
      <c r="R350" s="3"/>
      <c r="S350" s="3"/>
      <c r="T350" s="3"/>
      <c r="U350" s="3"/>
      <c r="W350" s="3"/>
      <c r="X350" s="3"/>
      <c r="Y350" s="3"/>
      <c r="Z350" s="3"/>
      <c r="AQ350" s="3"/>
      <c r="AR350" s="3"/>
      <c r="AS350" s="3"/>
      <c r="AT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</row>
    <row r="351" customFormat="false" ht="12" hidden="false" customHeight="false" outlineLevel="0" collapsed="false">
      <c r="R351" s="3"/>
      <c r="S351" s="3"/>
      <c r="T351" s="3"/>
      <c r="U351" s="3"/>
      <c r="W351" s="3"/>
      <c r="X351" s="3"/>
      <c r="Y351" s="3"/>
      <c r="Z351" s="3"/>
      <c r="AQ351" s="3"/>
      <c r="AR351" s="3"/>
      <c r="AS351" s="3"/>
      <c r="AT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</row>
    <row r="352" customFormat="false" ht="12" hidden="false" customHeight="false" outlineLevel="0" collapsed="false">
      <c r="R352" s="3"/>
      <c r="S352" s="3"/>
      <c r="T352" s="3"/>
      <c r="U352" s="3"/>
      <c r="W352" s="3"/>
      <c r="X352" s="3"/>
      <c r="Y352" s="3"/>
      <c r="Z352" s="3"/>
      <c r="AQ352" s="3"/>
      <c r="AR352" s="3"/>
      <c r="AS352" s="3"/>
      <c r="AT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</row>
    <row r="353" customFormat="false" ht="12" hidden="false" customHeight="false" outlineLevel="0" collapsed="false">
      <c r="R353" s="3"/>
      <c r="S353" s="3"/>
      <c r="T353" s="3"/>
      <c r="U353" s="3"/>
      <c r="W353" s="3"/>
      <c r="X353" s="3"/>
      <c r="Y353" s="3"/>
      <c r="Z353" s="3"/>
      <c r="AQ353" s="3"/>
      <c r="AR353" s="3"/>
      <c r="AS353" s="3"/>
      <c r="AT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</row>
    <row r="354" customFormat="false" ht="12" hidden="false" customHeight="false" outlineLevel="0" collapsed="false">
      <c r="R354" s="3"/>
      <c r="S354" s="3"/>
      <c r="T354" s="3"/>
      <c r="U354" s="3"/>
      <c r="W354" s="3"/>
      <c r="X354" s="3"/>
      <c r="Y354" s="3"/>
      <c r="Z354" s="3"/>
      <c r="AQ354" s="3"/>
      <c r="AR354" s="3"/>
      <c r="AS354" s="3"/>
      <c r="AT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</row>
    <row r="355" customFormat="false" ht="12" hidden="false" customHeight="false" outlineLevel="0" collapsed="false">
      <c r="R355" s="3"/>
      <c r="S355" s="3"/>
      <c r="T355" s="3"/>
      <c r="U355" s="3"/>
      <c r="W355" s="3"/>
      <c r="X355" s="3"/>
      <c r="Y355" s="3"/>
      <c r="Z355" s="3"/>
      <c r="AQ355" s="3"/>
      <c r="AR355" s="3"/>
      <c r="AS355" s="3"/>
      <c r="AT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</row>
    <row r="356" customFormat="false" ht="12" hidden="false" customHeight="false" outlineLevel="0" collapsed="false">
      <c r="R356" s="3"/>
      <c r="S356" s="3"/>
      <c r="T356" s="3"/>
      <c r="U356" s="3"/>
      <c r="W356" s="3"/>
      <c r="X356" s="3"/>
      <c r="Y356" s="3"/>
      <c r="Z356" s="3"/>
      <c r="AQ356" s="3"/>
      <c r="AR356" s="3"/>
      <c r="AS356" s="3"/>
      <c r="AT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</row>
    <row r="357" customFormat="false" ht="12" hidden="false" customHeight="false" outlineLevel="0" collapsed="false">
      <c r="R357" s="3"/>
      <c r="S357" s="3"/>
      <c r="T357" s="3"/>
      <c r="U357" s="3"/>
      <c r="W357" s="3"/>
      <c r="X357" s="3"/>
      <c r="Y357" s="3"/>
      <c r="Z357" s="3"/>
      <c r="AQ357" s="3"/>
      <c r="AR357" s="3"/>
      <c r="AS357" s="3"/>
      <c r="AT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</row>
    <row r="358" customFormat="false" ht="12" hidden="false" customHeight="false" outlineLevel="0" collapsed="false">
      <c r="R358" s="3"/>
      <c r="S358" s="3"/>
      <c r="T358" s="3"/>
      <c r="U358" s="3"/>
      <c r="W358" s="3"/>
      <c r="X358" s="3"/>
      <c r="Y358" s="3"/>
      <c r="Z358" s="3"/>
      <c r="AQ358" s="3"/>
      <c r="AR358" s="3"/>
      <c r="AS358" s="3"/>
      <c r="AT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</row>
    <row r="359" customFormat="false" ht="12" hidden="false" customHeight="false" outlineLevel="0" collapsed="false">
      <c r="R359" s="3"/>
      <c r="S359" s="3"/>
      <c r="T359" s="3"/>
      <c r="U359" s="3"/>
      <c r="W359" s="3"/>
      <c r="X359" s="3"/>
      <c r="Y359" s="3"/>
      <c r="Z359" s="3"/>
      <c r="AQ359" s="3"/>
      <c r="AR359" s="3"/>
      <c r="AS359" s="3"/>
      <c r="AT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</row>
    <row r="360" customFormat="false" ht="12" hidden="false" customHeight="false" outlineLevel="0" collapsed="false">
      <c r="R360" s="3"/>
      <c r="S360" s="3"/>
      <c r="T360" s="3"/>
      <c r="U360" s="3"/>
      <c r="W360" s="3"/>
      <c r="X360" s="3"/>
      <c r="Y360" s="3"/>
      <c r="Z360" s="3"/>
      <c r="AQ360" s="3"/>
      <c r="AR360" s="3"/>
      <c r="AS360" s="3"/>
      <c r="AT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</row>
    <row r="361" customFormat="false" ht="12" hidden="false" customHeight="false" outlineLevel="0" collapsed="false">
      <c r="R361" s="3"/>
      <c r="S361" s="3"/>
      <c r="T361" s="3"/>
      <c r="U361" s="3"/>
      <c r="W361" s="3"/>
      <c r="X361" s="3"/>
      <c r="Y361" s="3"/>
      <c r="Z361" s="3"/>
      <c r="AQ361" s="3"/>
      <c r="AR361" s="3"/>
      <c r="AS361" s="3"/>
      <c r="AT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</row>
    <row r="362" customFormat="false" ht="12" hidden="false" customHeight="false" outlineLevel="0" collapsed="false">
      <c r="R362" s="3"/>
      <c r="S362" s="3"/>
      <c r="T362" s="3"/>
      <c r="U362" s="3"/>
      <c r="W362" s="3"/>
      <c r="X362" s="3"/>
      <c r="Y362" s="3"/>
      <c r="Z362" s="3"/>
      <c r="AQ362" s="3"/>
      <c r="AR362" s="3"/>
      <c r="AS362" s="3"/>
      <c r="AT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</row>
    <row r="363" customFormat="false" ht="12" hidden="false" customHeight="false" outlineLevel="0" collapsed="false">
      <c r="R363" s="3"/>
      <c r="S363" s="3"/>
      <c r="T363" s="3"/>
      <c r="U363" s="3"/>
      <c r="W363" s="3"/>
      <c r="X363" s="3"/>
      <c r="Y363" s="3"/>
      <c r="Z363" s="3"/>
      <c r="AQ363" s="3"/>
      <c r="AR363" s="3"/>
      <c r="AS363" s="3"/>
      <c r="AT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</row>
    <row r="364" customFormat="false" ht="12" hidden="false" customHeight="false" outlineLevel="0" collapsed="false">
      <c r="R364" s="3"/>
      <c r="S364" s="3"/>
      <c r="T364" s="3"/>
      <c r="U364" s="3"/>
      <c r="W364" s="3"/>
      <c r="X364" s="3"/>
      <c r="Y364" s="3"/>
      <c r="Z364" s="3"/>
      <c r="AQ364" s="3"/>
      <c r="AR364" s="3"/>
      <c r="AS364" s="3"/>
      <c r="AT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</row>
    <row r="365" customFormat="false" ht="12" hidden="false" customHeight="false" outlineLevel="0" collapsed="false">
      <c r="R365" s="3"/>
      <c r="S365" s="3"/>
      <c r="T365" s="3"/>
      <c r="U365" s="3"/>
      <c r="W365" s="3"/>
      <c r="X365" s="3"/>
      <c r="Y365" s="3"/>
      <c r="Z365" s="3"/>
      <c r="AQ365" s="3"/>
      <c r="AR365" s="3"/>
      <c r="AS365" s="3"/>
      <c r="AT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</row>
    <row r="366" customFormat="false" ht="12" hidden="false" customHeight="false" outlineLevel="0" collapsed="false">
      <c r="R366" s="3"/>
      <c r="S366" s="3"/>
      <c r="T366" s="3"/>
      <c r="U366" s="3"/>
      <c r="W366" s="3"/>
      <c r="X366" s="3"/>
      <c r="Y366" s="3"/>
      <c r="Z366" s="3"/>
      <c r="AQ366" s="3"/>
      <c r="AR366" s="3"/>
      <c r="AS366" s="3"/>
      <c r="AT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</row>
    <row r="367" customFormat="false" ht="12" hidden="false" customHeight="false" outlineLevel="0" collapsed="false">
      <c r="R367" s="3"/>
      <c r="S367" s="3"/>
      <c r="T367" s="3"/>
      <c r="U367" s="3"/>
      <c r="W367" s="3"/>
      <c r="X367" s="3"/>
      <c r="Y367" s="3"/>
      <c r="Z367" s="3"/>
      <c r="AQ367" s="3"/>
      <c r="AR367" s="3"/>
      <c r="AS367" s="3"/>
      <c r="AT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</row>
    <row r="368" customFormat="false" ht="12" hidden="false" customHeight="false" outlineLevel="0" collapsed="false">
      <c r="R368" s="3"/>
      <c r="S368" s="3"/>
      <c r="T368" s="3"/>
      <c r="U368" s="3"/>
      <c r="W368" s="3"/>
      <c r="X368" s="3"/>
      <c r="Y368" s="3"/>
      <c r="Z368" s="3"/>
      <c r="AQ368" s="3"/>
      <c r="AR368" s="3"/>
      <c r="AS368" s="3"/>
      <c r="AT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</row>
    <row r="369" customFormat="false" ht="12" hidden="false" customHeight="false" outlineLevel="0" collapsed="false">
      <c r="R369" s="3"/>
      <c r="S369" s="3"/>
      <c r="T369" s="3"/>
      <c r="U369" s="3"/>
      <c r="W369" s="3"/>
      <c r="X369" s="3"/>
      <c r="Y369" s="3"/>
      <c r="Z369" s="3"/>
      <c r="AQ369" s="3"/>
      <c r="AR369" s="3"/>
      <c r="AS369" s="3"/>
      <c r="AT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</row>
    <row r="370" customFormat="false" ht="12" hidden="false" customHeight="false" outlineLevel="0" collapsed="false">
      <c r="R370" s="3"/>
      <c r="S370" s="3"/>
      <c r="T370" s="3"/>
      <c r="U370" s="3"/>
      <c r="W370" s="3"/>
      <c r="X370" s="3"/>
      <c r="Y370" s="3"/>
      <c r="Z370" s="3"/>
      <c r="AQ370" s="3"/>
      <c r="AR370" s="3"/>
      <c r="AS370" s="3"/>
      <c r="AT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</row>
    <row r="371" customFormat="false" ht="12" hidden="false" customHeight="false" outlineLevel="0" collapsed="false">
      <c r="R371" s="3"/>
      <c r="S371" s="3"/>
      <c r="T371" s="3"/>
      <c r="U371" s="3"/>
      <c r="W371" s="3"/>
      <c r="X371" s="3"/>
      <c r="Y371" s="3"/>
      <c r="Z371" s="3"/>
      <c r="AQ371" s="3"/>
      <c r="AR371" s="3"/>
      <c r="AS371" s="3"/>
      <c r="AT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</row>
    <row r="372" customFormat="false" ht="12" hidden="false" customHeight="false" outlineLevel="0" collapsed="false">
      <c r="R372" s="3"/>
      <c r="S372" s="3"/>
      <c r="T372" s="3"/>
      <c r="U372" s="3"/>
      <c r="W372" s="3"/>
      <c r="X372" s="3"/>
      <c r="Y372" s="3"/>
      <c r="Z372" s="3"/>
      <c r="AQ372" s="3"/>
      <c r="AR372" s="3"/>
      <c r="AS372" s="3"/>
      <c r="AT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</row>
    <row r="373" customFormat="false" ht="12" hidden="false" customHeight="false" outlineLevel="0" collapsed="false">
      <c r="R373" s="3"/>
      <c r="S373" s="3"/>
      <c r="T373" s="3"/>
      <c r="U373" s="3"/>
      <c r="W373" s="3"/>
      <c r="X373" s="3"/>
      <c r="Y373" s="3"/>
      <c r="Z373" s="3"/>
      <c r="AQ373" s="3"/>
      <c r="AR373" s="3"/>
      <c r="AS373" s="3"/>
      <c r="AT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</row>
    <row r="374" customFormat="false" ht="12" hidden="false" customHeight="false" outlineLevel="0" collapsed="false">
      <c r="R374" s="3"/>
      <c r="S374" s="3"/>
      <c r="T374" s="3"/>
      <c r="U374" s="3"/>
      <c r="W374" s="3"/>
      <c r="X374" s="3"/>
      <c r="Y374" s="3"/>
      <c r="Z374" s="3"/>
      <c r="AQ374" s="3"/>
      <c r="AR374" s="3"/>
      <c r="AS374" s="3"/>
      <c r="AT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</row>
    <row r="375" customFormat="false" ht="12" hidden="false" customHeight="false" outlineLevel="0" collapsed="false">
      <c r="R375" s="3"/>
      <c r="S375" s="3"/>
      <c r="T375" s="3"/>
      <c r="U375" s="3"/>
      <c r="W375" s="3"/>
      <c r="X375" s="3"/>
      <c r="Y375" s="3"/>
      <c r="Z375" s="3"/>
      <c r="AQ375" s="3"/>
      <c r="AR375" s="3"/>
      <c r="AS375" s="3"/>
      <c r="AT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</row>
    <row r="376" customFormat="false" ht="12" hidden="false" customHeight="false" outlineLevel="0" collapsed="false">
      <c r="R376" s="3"/>
      <c r="S376" s="3"/>
      <c r="T376" s="3"/>
      <c r="U376" s="3"/>
      <c r="W376" s="3"/>
      <c r="X376" s="3"/>
      <c r="Y376" s="3"/>
      <c r="Z376" s="3"/>
      <c r="AQ376" s="3"/>
      <c r="AR376" s="3"/>
      <c r="AS376" s="3"/>
      <c r="AT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</row>
    <row r="377" customFormat="false" ht="12" hidden="false" customHeight="false" outlineLevel="0" collapsed="false">
      <c r="R377" s="3"/>
      <c r="S377" s="3"/>
      <c r="T377" s="3"/>
      <c r="U377" s="3"/>
      <c r="W377" s="3"/>
      <c r="X377" s="3"/>
      <c r="Y377" s="3"/>
      <c r="Z377" s="3"/>
      <c r="AQ377" s="3"/>
      <c r="AR377" s="3"/>
      <c r="AS377" s="3"/>
      <c r="AT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</row>
    <row r="378" customFormat="false" ht="12" hidden="false" customHeight="false" outlineLevel="0" collapsed="false">
      <c r="R378" s="3"/>
      <c r="S378" s="3"/>
      <c r="T378" s="3"/>
      <c r="U378" s="3"/>
      <c r="W378" s="3"/>
      <c r="X378" s="3"/>
      <c r="Y378" s="3"/>
      <c r="Z378" s="3"/>
      <c r="AQ378" s="3"/>
      <c r="AR378" s="3"/>
      <c r="AS378" s="3"/>
      <c r="AT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</row>
    <row r="379" customFormat="false" ht="12" hidden="false" customHeight="false" outlineLevel="0" collapsed="false">
      <c r="R379" s="3"/>
      <c r="S379" s="3"/>
      <c r="T379" s="3"/>
      <c r="U379" s="3"/>
      <c r="W379" s="3"/>
      <c r="X379" s="3"/>
      <c r="Y379" s="3"/>
      <c r="Z379" s="3"/>
      <c r="AQ379" s="3"/>
      <c r="AR379" s="3"/>
      <c r="AS379" s="3"/>
      <c r="AT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</row>
    <row r="380" customFormat="false" ht="12" hidden="false" customHeight="false" outlineLevel="0" collapsed="false">
      <c r="R380" s="3"/>
      <c r="S380" s="3"/>
      <c r="T380" s="3"/>
      <c r="U380" s="3"/>
      <c r="W380" s="3"/>
      <c r="X380" s="3"/>
      <c r="Y380" s="3"/>
      <c r="Z380" s="3"/>
      <c r="AQ380" s="3"/>
      <c r="AR380" s="3"/>
      <c r="AS380" s="3"/>
      <c r="AT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</row>
    <row r="381" customFormat="false" ht="12" hidden="false" customHeight="false" outlineLevel="0" collapsed="false">
      <c r="R381" s="3"/>
      <c r="S381" s="3"/>
      <c r="T381" s="3"/>
      <c r="U381" s="3"/>
      <c r="W381" s="3"/>
      <c r="X381" s="3"/>
      <c r="Y381" s="3"/>
      <c r="Z381" s="3"/>
      <c r="AQ381" s="3"/>
      <c r="AR381" s="3"/>
      <c r="AS381" s="3"/>
      <c r="AT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</row>
    <row r="382" customFormat="false" ht="12" hidden="false" customHeight="false" outlineLevel="0" collapsed="false">
      <c r="R382" s="3"/>
      <c r="S382" s="3"/>
      <c r="T382" s="3"/>
      <c r="U382" s="3"/>
      <c r="W382" s="3"/>
      <c r="X382" s="3"/>
      <c r="Y382" s="3"/>
      <c r="Z382" s="3"/>
      <c r="AQ382" s="3"/>
      <c r="AR382" s="3"/>
      <c r="AS382" s="3"/>
      <c r="AT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</row>
    <row r="383" customFormat="false" ht="12" hidden="false" customHeight="false" outlineLevel="0" collapsed="false">
      <c r="R383" s="3"/>
      <c r="S383" s="3"/>
      <c r="T383" s="3"/>
      <c r="U383" s="3"/>
      <c r="W383" s="3"/>
      <c r="X383" s="3"/>
      <c r="Y383" s="3"/>
      <c r="Z383" s="3"/>
      <c r="AQ383" s="3"/>
      <c r="AR383" s="3"/>
      <c r="AS383" s="3"/>
      <c r="AT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</row>
    <row r="384" customFormat="false" ht="12" hidden="false" customHeight="false" outlineLevel="0" collapsed="false">
      <c r="R384" s="3"/>
      <c r="S384" s="3"/>
      <c r="T384" s="3"/>
      <c r="U384" s="3"/>
      <c r="W384" s="3"/>
      <c r="X384" s="3"/>
      <c r="Y384" s="3"/>
      <c r="Z384" s="3"/>
      <c r="AQ384" s="3"/>
      <c r="AR384" s="3"/>
      <c r="AS384" s="3"/>
      <c r="AT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</row>
    <row r="385" customFormat="false" ht="12" hidden="false" customHeight="false" outlineLevel="0" collapsed="false">
      <c r="R385" s="3"/>
      <c r="S385" s="3"/>
      <c r="T385" s="3"/>
      <c r="U385" s="3"/>
      <c r="W385" s="3"/>
      <c r="X385" s="3"/>
      <c r="Y385" s="3"/>
      <c r="Z385" s="3"/>
      <c r="AQ385" s="3"/>
      <c r="AR385" s="3"/>
      <c r="AS385" s="3"/>
      <c r="AT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</row>
    <row r="386" customFormat="false" ht="12" hidden="false" customHeight="false" outlineLevel="0" collapsed="false">
      <c r="R386" s="3"/>
      <c r="S386" s="3"/>
      <c r="T386" s="3"/>
      <c r="U386" s="3"/>
      <c r="W386" s="3"/>
      <c r="X386" s="3"/>
      <c r="Y386" s="3"/>
      <c r="Z386" s="3"/>
      <c r="AQ386" s="3"/>
      <c r="AR386" s="3"/>
      <c r="AS386" s="3"/>
      <c r="AT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</row>
    <row r="387" customFormat="false" ht="12" hidden="false" customHeight="false" outlineLevel="0" collapsed="false">
      <c r="R387" s="3"/>
      <c r="S387" s="3"/>
      <c r="T387" s="3"/>
      <c r="U387" s="3"/>
      <c r="W387" s="3"/>
      <c r="X387" s="3"/>
      <c r="Y387" s="3"/>
      <c r="Z387" s="3"/>
      <c r="AQ387" s="3"/>
      <c r="AR387" s="3"/>
      <c r="AS387" s="3"/>
      <c r="AT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</row>
    <row r="388" customFormat="false" ht="12" hidden="false" customHeight="false" outlineLevel="0" collapsed="false">
      <c r="R388" s="3"/>
      <c r="S388" s="3"/>
      <c r="T388" s="3"/>
      <c r="U388" s="3"/>
      <c r="W388" s="3"/>
      <c r="X388" s="3"/>
      <c r="Y388" s="3"/>
      <c r="Z388" s="3"/>
      <c r="AQ388" s="3"/>
      <c r="AR388" s="3"/>
      <c r="AS388" s="3"/>
      <c r="AT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</row>
    <row r="389" customFormat="false" ht="12" hidden="false" customHeight="false" outlineLevel="0" collapsed="false">
      <c r="R389" s="3"/>
      <c r="S389" s="3"/>
      <c r="T389" s="3"/>
      <c r="U389" s="3"/>
      <c r="W389" s="3"/>
      <c r="X389" s="3"/>
      <c r="Y389" s="3"/>
      <c r="Z389" s="3"/>
      <c r="AQ389" s="3"/>
      <c r="AR389" s="3"/>
      <c r="AS389" s="3"/>
      <c r="AT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</row>
    <row r="390" customFormat="false" ht="12" hidden="false" customHeight="false" outlineLevel="0" collapsed="false">
      <c r="R390" s="3"/>
      <c r="S390" s="3"/>
      <c r="T390" s="3"/>
      <c r="U390" s="3"/>
      <c r="W390" s="3"/>
      <c r="X390" s="3"/>
      <c r="Y390" s="3"/>
      <c r="Z390" s="3"/>
      <c r="AQ390" s="3"/>
      <c r="AR390" s="3"/>
      <c r="AS390" s="3"/>
      <c r="AT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</row>
    <row r="391" customFormat="false" ht="12" hidden="false" customHeight="false" outlineLevel="0" collapsed="false">
      <c r="R391" s="3"/>
      <c r="S391" s="3"/>
      <c r="T391" s="3"/>
      <c r="U391" s="3"/>
      <c r="W391" s="3"/>
      <c r="X391" s="3"/>
      <c r="Y391" s="3"/>
      <c r="Z391" s="3"/>
      <c r="AQ391" s="3"/>
      <c r="AR391" s="3"/>
      <c r="AS391" s="3"/>
      <c r="AT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</row>
    <row r="392" customFormat="false" ht="12" hidden="false" customHeight="false" outlineLevel="0" collapsed="false">
      <c r="R392" s="3"/>
      <c r="S392" s="3"/>
      <c r="T392" s="3"/>
      <c r="U392" s="3"/>
      <c r="W392" s="3"/>
      <c r="X392" s="3"/>
      <c r="Y392" s="3"/>
      <c r="Z392" s="3"/>
      <c r="AQ392" s="3"/>
      <c r="AR392" s="3"/>
      <c r="AS392" s="3"/>
      <c r="AT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</row>
    <row r="393" customFormat="false" ht="12" hidden="false" customHeight="false" outlineLevel="0" collapsed="false">
      <c r="R393" s="3"/>
      <c r="S393" s="3"/>
      <c r="T393" s="3"/>
      <c r="U393" s="3"/>
      <c r="W393" s="3"/>
      <c r="X393" s="3"/>
      <c r="Y393" s="3"/>
      <c r="Z393" s="3"/>
      <c r="AQ393" s="3"/>
      <c r="AR393" s="3"/>
      <c r="AS393" s="3"/>
      <c r="AT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</row>
    <row r="394" customFormat="false" ht="12" hidden="false" customHeight="false" outlineLevel="0" collapsed="false">
      <c r="R394" s="3"/>
      <c r="S394" s="3"/>
      <c r="T394" s="3"/>
      <c r="U394" s="3"/>
      <c r="W394" s="3"/>
      <c r="X394" s="3"/>
      <c r="Y394" s="3"/>
      <c r="Z394" s="3"/>
      <c r="AQ394" s="3"/>
      <c r="AR394" s="3"/>
      <c r="AS394" s="3"/>
      <c r="AT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</row>
    <row r="395" customFormat="false" ht="12" hidden="false" customHeight="false" outlineLevel="0" collapsed="false">
      <c r="R395" s="3"/>
      <c r="S395" s="3"/>
      <c r="T395" s="3"/>
      <c r="U395" s="3"/>
      <c r="W395" s="3"/>
      <c r="X395" s="3"/>
      <c r="Y395" s="3"/>
      <c r="Z395" s="3"/>
      <c r="AQ395" s="3"/>
      <c r="AR395" s="3"/>
      <c r="AS395" s="3"/>
      <c r="AT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</row>
    <row r="396" customFormat="false" ht="12" hidden="false" customHeight="false" outlineLevel="0" collapsed="false">
      <c r="R396" s="3"/>
      <c r="S396" s="3"/>
      <c r="T396" s="3"/>
      <c r="U396" s="3"/>
      <c r="W396" s="3"/>
      <c r="X396" s="3"/>
      <c r="Y396" s="3"/>
      <c r="Z396" s="3"/>
      <c r="AQ396" s="3"/>
      <c r="AR396" s="3"/>
      <c r="AS396" s="3"/>
      <c r="AT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</row>
    <row r="397" customFormat="false" ht="12" hidden="false" customHeight="false" outlineLevel="0" collapsed="false">
      <c r="R397" s="3"/>
      <c r="S397" s="3"/>
      <c r="T397" s="3"/>
      <c r="U397" s="3"/>
      <c r="W397" s="3"/>
      <c r="X397" s="3"/>
      <c r="Y397" s="3"/>
      <c r="Z397" s="3"/>
      <c r="AQ397" s="3"/>
      <c r="AR397" s="3"/>
      <c r="AS397" s="3"/>
      <c r="AT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</row>
    <row r="398" customFormat="false" ht="12" hidden="false" customHeight="false" outlineLevel="0" collapsed="false">
      <c r="R398" s="3"/>
      <c r="S398" s="3"/>
      <c r="T398" s="3"/>
      <c r="U398" s="3"/>
      <c r="W398" s="3"/>
      <c r="X398" s="3"/>
      <c r="Y398" s="3"/>
      <c r="Z398" s="3"/>
      <c r="AQ398" s="3"/>
      <c r="AR398" s="3"/>
      <c r="AS398" s="3"/>
      <c r="AT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</row>
    <row r="399" customFormat="false" ht="12" hidden="false" customHeight="false" outlineLevel="0" collapsed="false">
      <c r="R399" s="3"/>
      <c r="S399" s="3"/>
      <c r="T399" s="3"/>
      <c r="U399" s="3"/>
      <c r="W399" s="3"/>
      <c r="X399" s="3"/>
      <c r="Y399" s="3"/>
      <c r="Z399" s="3"/>
      <c r="AQ399" s="3"/>
      <c r="AR399" s="3"/>
      <c r="AS399" s="3"/>
      <c r="AT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</row>
    <row r="400" customFormat="false" ht="12" hidden="false" customHeight="false" outlineLevel="0" collapsed="false">
      <c r="R400" s="3"/>
      <c r="S400" s="3"/>
      <c r="T400" s="3"/>
      <c r="U400" s="3"/>
      <c r="W400" s="3"/>
      <c r="X400" s="3"/>
      <c r="Y400" s="3"/>
      <c r="Z400" s="3"/>
      <c r="AQ400" s="3"/>
      <c r="AR400" s="3"/>
      <c r="AS400" s="3"/>
      <c r="AT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</row>
    <row r="401" customFormat="false" ht="12" hidden="false" customHeight="false" outlineLevel="0" collapsed="false">
      <c r="R401" s="3"/>
      <c r="S401" s="3"/>
      <c r="T401" s="3"/>
      <c r="U401" s="3"/>
      <c r="W401" s="3"/>
      <c r="X401" s="3"/>
      <c r="Y401" s="3"/>
      <c r="Z401" s="3"/>
      <c r="AQ401" s="3"/>
      <c r="AR401" s="3"/>
      <c r="AS401" s="3"/>
      <c r="AT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</row>
    <row r="402" customFormat="false" ht="12" hidden="false" customHeight="false" outlineLevel="0" collapsed="false">
      <c r="R402" s="3"/>
      <c r="S402" s="3"/>
      <c r="T402" s="3"/>
      <c r="U402" s="3"/>
      <c r="W402" s="3"/>
      <c r="X402" s="3"/>
      <c r="Y402" s="3"/>
      <c r="Z402" s="3"/>
      <c r="AQ402" s="3"/>
      <c r="AR402" s="3"/>
      <c r="AS402" s="3"/>
      <c r="AT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</row>
    <row r="403" customFormat="false" ht="12" hidden="false" customHeight="false" outlineLevel="0" collapsed="false">
      <c r="R403" s="3"/>
      <c r="S403" s="3"/>
      <c r="T403" s="3"/>
      <c r="U403" s="3"/>
      <c r="W403" s="3"/>
      <c r="X403" s="3"/>
      <c r="Y403" s="3"/>
      <c r="Z403" s="3"/>
      <c r="AQ403" s="3"/>
      <c r="AR403" s="3"/>
      <c r="AS403" s="3"/>
      <c r="AT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</row>
    <row r="404" customFormat="false" ht="12" hidden="false" customHeight="false" outlineLevel="0" collapsed="false">
      <c r="R404" s="3"/>
      <c r="S404" s="3"/>
      <c r="T404" s="3"/>
      <c r="U404" s="3"/>
      <c r="W404" s="3"/>
      <c r="X404" s="3"/>
      <c r="Y404" s="3"/>
      <c r="Z404" s="3"/>
      <c r="AQ404" s="3"/>
      <c r="AR404" s="3"/>
      <c r="AS404" s="3"/>
      <c r="AT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</row>
    <row r="405" customFormat="false" ht="12" hidden="false" customHeight="false" outlineLevel="0" collapsed="false">
      <c r="R405" s="3"/>
      <c r="S405" s="3"/>
      <c r="T405" s="3"/>
      <c r="U405" s="3"/>
      <c r="W405" s="3"/>
      <c r="X405" s="3"/>
      <c r="Y405" s="3"/>
      <c r="Z405" s="3"/>
      <c r="AQ405" s="3"/>
      <c r="AR405" s="3"/>
      <c r="AS405" s="3"/>
      <c r="AT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</row>
    <row r="406" customFormat="false" ht="12" hidden="false" customHeight="false" outlineLevel="0" collapsed="false">
      <c r="R406" s="3"/>
      <c r="S406" s="3"/>
      <c r="T406" s="3"/>
      <c r="U406" s="3"/>
      <c r="W406" s="3"/>
      <c r="X406" s="3"/>
      <c r="Y406" s="3"/>
      <c r="Z406" s="3"/>
      <c r="AQ406" s="3"/>
      <c r="AR406" s="3"/>
      <c r="AS406" s="3"/>
      <c r="AT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</row>
    <row r="407" customFormat="false" ht="12" hidden="false" customHeight="false" outlineLevel="0" collapsed="false">
      <c r="R407" s="3"/>
      <c r="S407" s="3"/>
      <c r="T407" s="3"/>
      <c r="U407" s="3"/>
      <c r="W407" s="3"/>
      <c r="X407" s="3"/>
      <c r="Y407" s="3"/>
      <c r="Z407" s="3"/>
      <c r="AQ407" s="3"/>
      <c r="AR407" s="3"/>
      <c r="AS407" s="3"/>
      <c r="AT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</row>
    <row r="408" customFormat="false" ht="12" hidden="false" customHeight="false" outlineLevel="0" collapsed="false">
      <c r="R408" s="3"/>
      <c r="S408" s="3"/>
      <c r="T408" s="3"/>
      <c r="U408" s="3"/>
      <c r="W408" s="3"/>
      <c r="X408" s="3"/>
      <c r="Y408" s="3"/>
      <c r="Z408" s="3"/>
      <c r="AQ408" s="3"/>
      <c r="AR408" s="3"/>
      <c r="AS408" s="3"/>
      <c r="AT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</row>
    <row r="409" customFormat="false" ht="12" hidden="false" customHeight="false" outlineLevel="0" collapsed="false">
      <c r="R409" s="3"/>
      <c r="S409" s="3"/>
      <c r="T409" s="3"/>
      <c r="U409" s="3"/>
      <c r="W409" s="3"/>
      <c r="X409" s="3"/>
      <c r="Y409" s="3"/>
      <c r="Z409" s="3"/>
      <c r="AQ409" s="3"/>
      <c r="AR409" s="3"/>
      <c r="AS409" s="3"/>
      <c r="AT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</row>
    <row r="410" customFormat="false" ht="12" hidden="false" customHeight="false" outlineLevel="0" collapsed="false">
      <c r="R410" s="3"/>
      <c r="S410" s="3"/>
      <c r="T410" s="3"/>
      <c r="U410" s="3"/>
      <c r="W410" s="3"/>
      <c r="X410" s="3"/>
      <c r="Y410" s="3"/>
      <c r="Z410" s="3"/>
      <c r="AQ410" s="3"/>
      <c r="AR410" s="3"/>
      <c r="AS410" s="3"/>
      <c r="AT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</row>
    <row r="411" customFormat="false" ht="12" hidden="false" customHeight="false" outlineLevel="0" collapsed="false">
      <c r="R411" s="3"/>
      <c r="S411" s="3"/>
      <c r="T411" s="3"/>
      <c r="U411" s="3"/>
      <c r="W411" s="3"/>
      <c r="X411" s="3"/>
      <c r="Y411" s="3"/>
      <c r="Z411" s="3"/>
      <c r="AQ411" s="3"/>
      <c r="AR411" s="3"/>
      <c r="AS411" s="3"/>
      <c r="AT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</row>
    <row r="412" customFormat="false" ht="12" hidden="false" customHeight="false" outlineLevel="0" collapsed="false">
      <c r="R412" s="3"/>
      <c r="S412" s="3"/>
      <c r="T412" s="3"/>
      <c r="U412" s="3"/>
      <c r="W412" s="3"/>
      <c r="X412" s="3"/>
      <c r="Y412" s="3"/>
      <c r="Z412" s="3"/>
      <c r="AQ412" s="3"/>
      <c r="AR412" s="3"/>
      <c r="AS412" s="3"/>
      <c r="AT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</row>
    <row r="413" customFormat="false" ht="12" hidden="false" customHeight="false" outlineLevel="0" collapsed="false">
      <c r="R413" s="3"/>
      <c r="S413" s="3"/>
      <c r="T413" s="3"/>
      <c r="U413" s="3"/>
      <c r="W413" s="3"/>
      <c r="X413" s="3"/>
      <c r="Y413" s="3"/>
      <c r="Z413" s="3"/>
      <c r="AQ413" s="3"/>
      <c r="AR413" s="3"/>
      <c r="AS413" s="3"/>
      <c r="AT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</row>
    <row r="414" customFormat="false" ht="12" hidden="false" customHeight="false" outlineLevel="0" collapsed="false">
      <c r="R414" s="3"/>
      <c r="S414" s="3"/>
      <c r="T414" s="3"/>
      <c r="U414" s="3"/>
      <c r="W414" s="3"/>
      <c r="X414" s="3"/>
      <c r="Y414" s="3"/>
      <c r="Z414" s="3"/>
      <c r="AQ414" s="3"/>
      <c r="AR414" s="3"/>
      <c r="AS414" s="3"/>
      <c r="AT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</row>
    <row r="415" customFormat="false" ht="12" hidden="false" customHeight="false" outlineLevel="0" collapsed="false">
      <c r="R415" s="3"/>
      <c r="S415" s="3"/>
      <c r="T415" s="3"/>
      <c r="U415" s="3"/>
      <c r="W415" s="3"/>
      <c r="X415" s="3"/>
      <c r="Y415" s="3"/>
      <c r="Z415" s="3"/>
      <c r="AQ415" s="3"/>
      <c r="AR415" s="3"/>
      <c r="AS415" s="3"/>
      <c r="AT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</row>
    <row r="416" customFormat="false" ht="12" hidden="false" customHeight="false" outlineLevel="0" collapsed="false">
      <c r="R416" s="3"/>
      <c r="S416" s="3"/>
      <c r="T416" s="3"/>
      <c r="U416" s="3"/>
      <c r="W416" s="3"/>
      <c r="X416" s="3"/>
      <c r="Y416" s="3"/>
      <c r="Z416" s="3"/>
      <c r="AQ416" s="3"/>
      <c r="AR416" s="3"/>
      <c r="AS416" s="3"/>
      <c r="AT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</row>
    <row r="417" customFormat="false" ht="12" hidden="false" customHeight="false" outlineLevel="0" collapsed="false">
      <c r="R417" s="3"/>
      <c r="S417" s="3"/>
      <c r="T417" s="3"/>
      <c r="U417" s="3"/>
      <c r="W417" s="3"/>
      <c r="X417" s="3"/>
      <c r="Y417" s="3"/>
      <c r="Z417" s="3"/>
      <c r="AQ417" s="3"/>
      <c r="AR417" s="3"/>
      <c r="AS417" s="3"/>
      <c r="AT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</row>
    <row r="418" customFormat="false" ht="12" hidden="false" customHeight="false" outlineLevel="0" collapsed="false">
      <c r="R418" s="3"/>
      <c r="S418" s="3"/>
      <c r="T418" s="3"/>
      <c r="U418" s="3"/>
      <c r="W418" s="3"/>
      <c r="X418" s="3"/>
      <c r="Y418" s="3"/>
      <c r="Z418" s="3"/>
      <c r="AQ418" s="3"/>
      <c r="AR418" s="3"/>
      <c r="AS418" s="3"/>
      <c r="AT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</row>
    <row r="419" customFormat="false" ht="12" hidden="false" customHeight="false" outlineLevel="0" collapsed="false">
      <c r="R419" s="3"/>
      <c r="S419" s="3"/>
      <c r="T419" s="3"/>
      <c r="U419" s="3"/>
      <c r="W419" s="3"/>
      <c r="X419" s="3"/>
      <c r="Y419" s="3"/>
      <c r="Z419" s="3"/>
      <c r="AQ419" s="3"/>
      <c r="AR419" s="3"/>
      <c r="AS419" s="3"/>
      <c r="AT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</row>
    <row r="420" customFormat="false" ht="12" hidden="false" customHeight="false" outlineLevel="0" collapsed="false">
      <c r="R420" s="3"/>
      <c r="S420" s="3"/>
      <c r="T420" s="3"/>
      <c r="U420" s="3"/>
      <c r="W420" s="3"/>
      <c r="X420" s="3"/>
      <c r="Y420" s="3"/>
      <c r="Z420" s="3"/>
      <c r="AQ420" s="3"/>
      <c r="AR420" s="3"/>
      <c r="AS420" s="3"/>
      <c r="AT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</row>
    <row r="421" customFormat="false" ht="12" hidden="false" customHeight="false" outlineLevel="0" collapsed="false">
      <c r="R421" s="3"/>
      <c r="S421" s="3"/>
      <c r="T421" s="3"/>
      <c r="U421" s="3"/>
      <c r="W421" s="3"/>
      <c r="X421" s="3"/>
      <c r="Y421" s="3"/>
      <c r="Z421" s="3"/>
      <c r="AQ421" s="3"/>
      <c r="AR421" s="3"/>
      <c r="AS421" s="3"/>
      <c r="AT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</row>
    <row r="422" customFormat="false" ht="12" hidden="false" customHeight="false" outlineLevel="0" collapsed="false">
      <c r="R422" s="3"/>
      <c r="S422" s="3"/>
      <c r="T422" s="3"/>
      <c r="U422" s="3"/>
      <c r="W422" s="3"/>
      <c r="X422" s="3"/>
      <c r="Y422" s="3"/>
      <c r="Z422" s="3"/>
      <c r="AQ422" s="3"/>
      <c r="AR422" s="3"/>
      <c r="AS422" s="3"/>
      <c r="AT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</row>
    <row r="423" customFormat="false" ht="12" hidden="false" customHeight="false" outlineLevel="0" collapsed="false">
      <c r="R423" s="3"/>
      <c r="S423" s="3"/>
      <c r="T423" s="3"/>
      <c r="U423" s="3"/>
      <c r="W423" s="3"/>
      <c r="X423" s="3"/>
      <c r="Y423" s="3"/>
      <c r="Z423" s="3"/>
      <c r="AQ423" s="3"/>
      <c r="AR423" s="3"/>
      <c r="AS423" s="3"/>
      <c r="AT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</row>
    <row r="424" customFormat="false" ht="12" hidden="false" customHeight="false" outlineLevel="0" collapsed="false">
      <c r="R424" s="3"/>
      <c r="S424" s="3"/>
      <c r="T424" s="3"/>
      <c r="U424" s="3"/>
      <c r="W424" s="3"/>
      <c r="X424" s="3"/>
      <c r="Y424" s="3"/>
      <c r="Z424" s="3"/>
      <c r="AQ424" s="3"/>
      <c r="AR424" s="3"/>
      <c r="AS424" s="3"/>
      <c r="AT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</row>
    <row r="425" customFormat="false" ht="12" hidden="false" customHeight="false" outlineLevel="0" collapsed="false">
      <c r="R425" s="3"/>
      <c r="S425" s="3"/>
      <c r="T425" s="3"/>
      <c r="U425" s="3"/>
      <c r="W425" s="3"/>
      <c r="X425" s="3"/>
      <c r="Y425" s="3"/>
      <c r="Z425" s="3"/>
      <c r="AQ425" s="3"/>
      <c r="AR425" s="3"/>
      <c r="AS425" s="3"/>
      <c r="AT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</row>
    <row r="426" customFormat="false" ht="12" hidden="false" customHeight="false" outlineLevel="0" collapsed="false">
      <c r="R426" s="3"/>
      <c r="S426" s="3"/>
      <c r="T426" s="3"/>
      <c r="U426" s="3"/>
      <c r="W426" s="3"/>
      <c r="X426" s="3"/>
      <c r="Y426" s="3"/>
      <c r="Z426" s="3"/>
      <c r="AQ426" s="3"/>
      <c r="AR426" s="3"/>
      <c r="AS426" s="3"/>
      <c r="AT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</row>
    <row r="427" customFormat="false" ht="12" hidden="false" customHeight="false" outlineLevel="0" collapsed="false">
      <c r="R427" s="3"/>
      <c r="S427" s="3"/>
      <c r="T427" s="3"/>
      <c r="U427" s="3"/>
      <c r="W427" s="3"/>
      <c r="X427" s="3"/>
      <c r="Y427" s="3"/>
      <c r="Z427" s="3"/>
      <c r="AQ427" s="3"/>
      <c r="AR427" s="3"/>
      <c r="AS427" s="3"/>
      <c r="AT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</row>
    <row r="428" customFormat="false" ht="12" hidden="false" customHeight="false" outlineLevel="0" collapsed="false">
      <c r="R428" s="3"/>
      <c r="S428" s="3"/>
      <c r="T428" s="3"/>
      <c r="U428" s="3"/>
      <c r="W428" s="3"/>
      <c r="X428" s="3"/>
      <c r="Y428" s="3"/>
      <c r="Z428" s="3"/>
      <c r="AQ428" s="3"/>
      <c r="AR428" s="3"/>
      <c r="AS428" s="3"/>
      <c r="AT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</row>
    <row r="429" customFormat="false" ht="12" hidden="false" customHeight="false" outlineLevel="0" collapsed="false">
      <c r="R429" s="3"/>
      <c r="S429" s="3"/>
      <c r="T429" s="3"/>
      <c r="U429" s="3"/>
      <c r="W429" s="3"/>
      <c r="X429" s="3"/>
      <c r="Y429" s="3"/>
      <c r="Z429" s="3"/>
      <c r="AQ429" s="3"/>
      <c r="AR429" s="3"/>
      <c r="AS429" s="3"/>
      <c r="AT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</row>
    <row r="430" customFormat="false" ht="12" hidden="false" customHeight="false" outlineLevel="0" collapsed="false">
      <c r="R430" s="3"/>
      <c r="S430" s="3"/>
      <c r="T430" s="3"/>
      <c r="U430" s="3"/>
      <c r="W430" s="3"/>
      <c r="X430" s="3"/>
      <c r="Y430" s="3"/>
      <c r="Z430" s="3"/>
      <c r="AQ430" s="3"/>
      <c r="AR430" s="3"/>
      <c r="AS430" s="3"/>
      <c r="AT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</row>
    <row r="431" customFormat="false" ht="12" hidden="false" customHeight="false" outlineLevel="0" collapsed="false">
      <c r="R431" s="3"/>
      <c r="S431" s="3"/>
      <c r="T431" s="3"/>
      <c r="U431" s="3"/>
      <c r="W431" s="3"/>
      <c r="X431" s="3"/>
      <c r="Y431" s="3"/>
      <c r="Z431" s="3"/>
      <c r="AQ431" s="3"/>
      <c r="AR431" s="3"/>
      <c r="AS431" s="3"/>
      <c r="AT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</row>
    <row r="432" customFormat="false" ht="12" hidden="false" customHeight="false" outlineLevel="0" collapsed="false">
      <c r="R432" s="3"/>
      <c r="S432" s="3"/>
      <c r="T432" s="3"/>
      <c r="U432" s="3"/>
      <c r="W432" s="3"/>
      <c r="X432" s="3"/>
      <c r="Y432" s="3"/>
      <c r="Z432" s="3"/>
      <c r="AQ432" s="3"/>
      <c r="AR432" s="3"/>
      <c r="AS432" s="3"/>
      <c r="AT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</row>
    <row r="433" customFormat="false" ht="12" hidden="false" customHeight="false" outlineLevel="0" collapsed="false">
      <c r="R433" s="3"/>
      <c r="S433" s="3"/>
      <c r="T433" s="3"/>
      <c r="U433" s="3"/>
      <c r="W433" s="3"/>
      <c r="X433" s="3"/>
      <c r="Y433" s="3"/>
      <c r="Z433" s="3"/>
      <c r="AQ433" s="3"/>
      <c r="AR433" s="3"/>
      <c r="AS433" s="3"/>
      <c r="AT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</row>
    <row r="434" customFormat="false" ht="12" hidden="false" customHeight="false" outlineLevel="0" collapsed="false">
      <c r="R434" s="3"/>
      <c r="S434" s="3"/>
      <c r="T434" s="3"/>
      <c r="U434" s="3"/>
      <c r="W434" s="3"/>
      <c r="X434" s="3"/>
      <c r="Y434" s="3"/>
      <c r="Z434" s="3"/>
      <c r="AQ434" s="3"/>
      <c r="AR434" s="3"/>
      <c r="AS434" s="3"/>
      <c r="AT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</row>
    <row r="435" customFormat="false" ht="12" hidden="false" customHeight="false" outlineLevel="0" collapsed="false">
      <c r="R435" s="3"/>
      <c r="S435" s="3"/>
      <c r="T435" s="3"/>
      <c r="U435" s="3"/>
      <c r="W435" s="3"/>
      <c r="X435" s="3"/>
      <c r="Y435" s="3"/>
      <c r="Z435" s="3"/>
      <c r="AQ435" s="3"/>
      <c r="AR435" s="3"/>
      <c r="AS435" s="3"/>
      <c r="AT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</row>
    <row r="436" customFormat="false" ht="12" hidden="false" customHeight="false" outlineLevel="0" collapsed="false">
      <c r="R436" s="3"/>
      <c r="S436" s="3"/>
      <c r="T436" s="3"/>
      <c r="U436" s="3"/>
      <c r="W436" s="3"/>
      <c r="X436" s="3"/>
      <c r="Y436" s="3"/>
      <c r="Z436" s="3"/>
      <c r="AQ436" s="3"/>
      <c r="AR436" s="3"/>
      <c r="AS436" s="3"/>
      <c r="AT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</row>
    <row r="437" customFormat="false" ht="12" hidden="false" customHeight="false" outlineLevel="0" collapsed="false">
      <c r="R437" s="3"/>
      <c r="S437" s="3"/>
      <c r="T437" s="3"/>
      <c r="U437" s="3"/>
      <c r="W437" s="3"/>
      <c r="X437" s="3"/>
      <c r="Y437" s="3"/>
      <c r="Z437" s="3"/>
      <c r="AQ437" s="3"/>
      <c r="AR437" s="3"/>
      <c r="AS437" s="3"/>
      <c r="AT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</row>
    <row r="438" customFormat="false" ht="12" hidden="false" customHeight="false" outlineLevel="0" collapsed="false">
      <c r="R438" s="3"/>
      <c r="S438" s="3"/>
      <c r="T438" s="3"/>
      <c r="U438" s="3"/>
      <c r="W438" s="3"/>
      <c r="X438" s="3"/>
      <c r="Y438" s="3"/>
      <c r="Z438" s="3"/>
      <c r="AQ438" s="3"/>
      <c r="AR438" s="3"/>
      <c r="AS438" s="3"/>
      <c r="AT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</row>
    <row r="439" customFormat="false" ht="12" hidden="false" customHeight="false" outlineLevel="0" collapsed="false">
      <c r="R439" s="3"/>
      <c r="S439" s="3"/>
      <c r="T439" s="3"/>
      <c r="U439" s="3"/>
      <c r="W439" s="3"/>
      <c r="X439" s="3"/>
      <c r="Y439" s="3"/>
      <c r="Z439" s="3"/>
      <c r="AQ439" s="3"/>
      <c r="AR439" s="3"/>
      <c r="AS439" s="3"/>
      <c r="AT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</row>
    <row r="440" customFormat="false" ht="12" hidden="false" customHeight="false" outlineLevel="0" collapsed="false">
      <c r="R440" s="3"/>
      <c r="S440" s="3"/>
      <c r="T440" s="3"/>
      <c r="U440" s="3"/>
      <c r="W440" s="3"/>
      <c r="X440" s="3"/>
      <c r="Y440" s="3"/>
      <c r="Z440" s="3"/>
      <c r="AQ440" s="3"/>
      <c r="AR440" s="3"/>
      <c r="AS440" s="3"/>
      <c r="AT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</row>
    <row r="441" customFormat="false" ht="12" hidden="false" customHeight="false" outlineLevel="0" collapsed="false">
      <c r="R441" s="3"/>
      <c r="S441" s="3"/>
      <c r="T441" s="3"/>
      <c r="U441" s="3"/>
      <c r="W441" s="3"/>
      <c r="X441" s="3"/>
      <c r="Y441" s="3"/>
      <c r="Z441" s="3"/>
      <c r="AQ441" s="3"/>
      <c r="AR441" s="3"/>
      <c r="AS441" s="3"/>
      <c r="AT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</row>
    <row r="442" customFormat="false" ht="12" hidden="false" customHeight="false" outlineLevel="0" collapsed="false">
      <c r="R442" s="3"/>
      <c r="S442" s="3"/>
      <c r="T442" s="3"/>
      <c r="U442" s="3"/>
      <c r="W442" s="3"/>
      <c r="X442" s="3"/>
      <c r="Y442" s="3"/>
      <c r="Z442" s="3"/>
      <c r="AQ442" s="3"/>
      <c r="AR442" s="3"/>
      <c r="AS442" s="3"/>
      <c r="AT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</row>
    <row r="443" customFormat="false" ht="12" hidden="false" customHeight="false" outlineLevel="0" collapsed="false">
      <c r="R443" s="3"/>
      <c r="S443" s="3"/>
      <c r="T443" s="3"/>
      <c r="U443" s="3"/>
      <c r="W443" s="3"/>
      <c r="X443" s="3"/>
      <c r="Y443" s="3"/>
      <c r="Z443" s="3"/>
      <c r="AQ443" s="3"/>
      <c r="AR443" s="3"/>
      <c r="AS443" s="3"/>
      <c r="AT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</row>
    <row r="444" customFormat="false" ht="12" hidden="false" customHeight="false" outlineLevel="0" collapsed="false">
      <c r="R444" s="3"/>
      <c r="S444" s="3"/>
      <c r="T444" s="3"/>
      <c r="U444" s="3"/>
      <c r="W444" s="3"/>
      <c r="X444" s="3"/>
      <c r="Y444" s="3"/>
      <c r="Z444" s="3"/>
      <c r="AQ444" s="3"/>
      <c r="AR444" s="3"/>
      <c r="AS444" s="3"/>
      <c r="AT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</row>
    <row r="445" customFormat="false" ht="12" hidden="false" customHeight="false" outlineLevel="0" collapsed="false">
      <c r="R445" s="3"/>
      <c r="S445" s="3"/>
      <c r="T445" s="3"/>
      <c r="U445" s="3"/>
      <c r="W445" s="3"/>
      <c r="X445" s="3"/>
      <c r="Y445" s="3"/>
      <c r="Z445" s="3"/>
      <c r="AQ445" s="3"/>
      <c r="AR445" s="3"/>
      <c r="AS445" s="3"/>
      <c r="AT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</row>
    <row r="446" customFormat="false" ht="12" hidden="false" customHeight="false" outlineLevel="0" collapsed="false">
      <c r="R446" s="3"/>
      <c r="S446" s="3"/>
      <c r="T446" s="3"/>
      <c r="U446" s="3"/>
      <c r="W446" s="3"/>
      <c r="X446" s="3"/>
      <c r="Y446" s="3"/>
      <c r="Z446" s="3"/>
      <c r="AQ446" s="3"/>
      <c r="AR446" s="3"/>
      <c r="AS446" s="3"/>
      <c r="AT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</row>
    <row r="447" customFormat="false" ht="12" hidden="false" customHeight="false" outlineLevel="0" collapsed="false">
      <c r="R447" s="3"/>
      <c r="S447" s="3"/>
      <c r="T447" s="3"/>
      <c r="U447" s="3"/>
      <c r="W447" s="3"/>
      <c r="X447" s="3"/>
      <c r="Y447" s="3"/>
      <c r="Z447" s="3"/>
      <c r="AQ447" s="3"/>
      <c r="AR447" s="3"/>
      <c r="AS447" s="3"/>
      <c r="AT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</row>
    <row r="448" customFormat="false" ht="12" hidden="false" customHeight="false" outlineLevel="0" collapsed="false">
      <c r="R448" s="3"/>
      <c r="S448" s="3"/>
      <c r="T448" s="3"/>
      <c r="U448" s="3"/>
      <c r="W448" s="3"/>
      <c r="X448" s="3"/>
      <c r="Y448" s="3"/>
      <c r="Z448" s="3"/>
      <c r="AQ448" s="3"/>
      <c r="AR448" s="3"/>
      <c r="AS448" s="3"/>
      <c r="AT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</row>
    <row r="449" customFormat="false" ht="12" hidden="false" customHeight="false" outlineLevel="0" collapsed="false">
      <c r="R449" s="3"/>
      <c r="S449" s="3"/>
      <c r="T449" s="3"/>
      <c r="U449" s="3"/>
      <c r="W449" s="3"/>
      <c r="X449" s="3"/>
      <c r="Y449" s="3"/>
      <c r="Z449" s="3"/>
      <c r="AQ449" s="3"/>
      <c r="AR449" s="3"/>
      <c r="AS449" s="3"/>
      <c r="AT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</row>
    <row r="450" customFormat="false" ht="12" hidden="false" customHeight="false" outlineLevel="0" collapsed="false">
      <c r="R450" s="3"/>
      <c r="S450" s="3"/>
      <c r="T450" s="3"/>
      <c r="U450" s="3"/>
      <c r="W450" s="3"/>
      <c r="X450" s="3"/>
      <c r="Y450" s="3"/>
      <c r="Z450" s="3"/>
      <c r="AQ450" s="3"/>
      <c r="AR450" s="3"/>
      <c r="AS450" s="3"/>
      <c r="AT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</row>
    <row r="451" customFormat="false" ht="12" hidden="false" customHeight="false" outlineLevel="0" collapsed="false">
      <c r="R451" s="3"/>
      <c r="S451" s="3"/>
      <c r="T451" s="3"/>
      <c r="U451" s="3"/>
      <c r="W451" s="3"/>
      <c r="X451" s="3"/>
      <c r="Y451" s="3"/>
      <c r="Z451" s="3"/>
      <c r="AQ451" s="3"/>
      <c r="AR451" s="3"/>
      <c r="AS451" s="3"/>
      <c r="AT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</row>
    <row r="452" customFormat="false" ht="12" hidden="false" customHeight="false" outlineLevel="0" collapsed="false">
      <c r="R452" s="3"/>
      <c r="S452" s="3"/>
      <c r="T452" s="3"/>
      <c r="U452" s="3"/>
      <c r="W452" s="3"/>
      <c r="X452" s="3"/>
      <c r="Y452" s="3"/>
      <c r="Z452" s="3"/>
      <c r="AQ452" s="3"/>
      <c r="AR452" s="3"/>
      <c r="AS452" s="3"/>
      <c r="AT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</row>
    <row r="453" customFormat="false" ht="12" hidden="false" customHeight="false" outlineLevel="0" collapsed="false">
      <c r="R453" s="3"/>
      <c r="S453" s="3"/>
      <c r="T453" s="3"/>
      <c r="U453" s="3"/>
      <c r="W453" s="3"/>
      <c r="X453" s="3"/>
      <c r="Y453" s="3"/>
      <c r="Z453" s="3"/>
      <c r="AQ453" s="3"/>
      <c r="AR453" s="3"/>
      <c r="AS453" s="3"/>
      <c r="AT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</row>
    <row r="454" customFormat="false" ht="12" hidden="false" customHeight="false" outlineLevel="0" collapsed="false">
      <c r="R454" s="3"/>
      <c r="S454" s="3"/>
      <c r="T454" s="3"/>
      <c r="U454" s="3"/>
      <c r="W454" s="3"/>
      <c r="X454" s="3"/>
      <c r="Y454" s="3"/>
      <c r="Z454" s="3"/>
      <c r="AQ454" s="3"/>
      <c r="AR454" s="3"/>
      <c r="AS454" s="3"/>
      <c r="AT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</row>
    <row r="455" customFormat="false" ht="12" hidden="false" customHeight="false" outlineLevel="0" collapsed="false">
      <c r="R455" s="3"/>
      <c r="S455" s="3"/>
      <c r="T455" s="3"/>
      <c r="U455" s="3"/>
      <c r="W455" s="3"/>
      <c r="X455" s="3"/>
      <c r="Y455" s="3"/>
      <c r="Z455" s="3"/>
      <c r="AQ455" s="3"/>
      <c r="AR455" s="3"/>
      <c r="AS455" s="3"/>
      <c r="AT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</row>
    <row r="456" customFormat="false" ht="12" hidden="false" customHeight="false" outlineLevel="0" collapsed="false">
      <c r="R456" s="3"/>
      <c r="S456" s="3"/>
      <c r="T456" s="3"/>
      <c r="U456" s="3"/>
      <c r="W456" s="3"/>
      <c r="X456" s="3"/>
      <c r="Y456" s="3"/>
      <c r="Z456" s="3"/>
      <c r="AQ456" s="3"/>
      <c r="AR456" s="3"/>
      <c r="AS456" s="3"/>
      <c r="AT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</row>
    <row r="457" customFormat="false" ht="12" hidden="false" customHeight="false" outlineLevel="0" collapsed="false">
      <c r="R457" s="3"/>
      <c r="S457" s="3"/>
      <c r="T457" s="3"/>
      <c r="U457" s="3"/>
      <c r="W457" s="3"/>
      <c r="X457" s="3"/>
      <c r="Y457" s="3"/>
      <c r="Z457" s="3"/>
      <c r="AQ457" s="3"/>
      <c r="AR457" s="3"/>
      <c r="AS457" s="3"/>
      <c r="AT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</row>
    <row r="458" customFormat="false" ht="12" hidden="false" customHeight="false" outlineLevel="0" collapsed="false">
      <c r="R458" s="3"/>
      <c r="S458" s="3"/>
      <c r="T458" s="3"/>
      <c r="U458" s="3"/>
      <c r="W458" s="3"/>
      <c r="X458" s="3"/>
      <c r="Y458" s="3"/>
      <c r="Z458" s="3"/>
      <c r="AQ458" s="3"/>
      <c r="AR458" s="3"/>
      <c r="AS458" s="3"/>
      <c r="AT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</row>
    <row r="459" customFormat="false" ht="12" hidden="false" customHeight="false" outlineLevel="0" collapsed="false">
      <c r="R459" s="3"/>
      <c r="S459" s="3"/>
      <c r="T459" s="3"/>
      <c r="U459" s="3"/>
      <c r="W459" s="3"/>
      <c r="X459" s="3"/>
      <c r="Y459" s="3"/>
      <c r="Z459" s="3"/>
      <c r="AQ459" s="3"/>
      <c r="AR459" s="3"/>
      <c r="AS459" s="3"/>
      <c r="AT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</row>
    <row r="460" customFormat="false" ht="12" hidden="false" customHeight="false" outlineLevel="0" collapsed="false">
      <c r="R460" s="3"/>
      <c r="S460" s="3"/>
      <c r="T460" s="3"/>
      <c r="U460" s="3"/>
      <c r="W460" s="3"/>
      <c r="X460" s="3"/>
      <c r="Y460" s="3"/>
      <c r="Z460" s="3"/>
      <c r="AQ460" s="3"/>
      <c r="AR460" s="3"/>
      <c r="AS460" s="3"/>
      <c r="AT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</row>
    <row r="461" customFormat="false" ht="12" hidden="false" customHeight="false" outlineLevel="0" collapsed="false">
      <c r="R461" s="3"/>
      <c r="S461" s="3"/>
      <c r="T461" s="3"/>
      <c r="U461" s="3"/>
      <c r="W461" s="3"/>
      <c r="X461" s="3"/>
      <c r="Y461" s="3"/>
      <c r="Z461" s="3"/>
      <c r="AQ461" s="3"/>
      <c r="AR461" s="3"/>
      <c r="AS461" s="3"/>
      <c r="AT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</row>
    <row r="462" customFormat="false" ht="12" hidden="false" customHeight="false" outlineLevel="0" collapsed="false">
      <c r="R462" s="3"/>
      <c r="S462" s="3"/>
      <c r="T462" s="3"/>
      <c r="U462" s="3"/>
      <c r="W462" s="3"/>
      <c r="X462" s="3"/>
      <c r="Y462" s="3"/>
      <c r="Z462" s="3"/>
      <c r="AQ462" s="3"/>
      <c r="AR462" s="3"/>
      <c r="AS462" s="3"/>
      <c r="AT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</row>
    <row r="463" customFormat="false" ht="12" hidden="false" customHeight="false" outlineLevel="0" collapsed="false">
      <c r="R463" s="3"/>
      <c r="S463" s="3"/>
      <c r="T463" s="3"/>
      <c r="U463" s="3"/>
      <c r="W463" s="3"/>
      <c r="X463" s="3"/>
      <c r="Y463" s="3"/>
      <c r="Z463" s="3"/>
      <c r="AQ463" s="3"/>
      <c r="AR463" s="3"/>
      <c r="AS463" s="3"/>
      <c r="AT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</row>
    <row r="464" customFormat="false" ht="12" hidden="false" customHeight="false" outlineLevel="0" collapsed="false">
      <c r="R464" s="3"/>
      <c r="S464" s="3"/>
      <c r="T464" s="3"/>
      <c r="U464" s="3"/>
      <c r="W464" s="3"/>
      <c r="X464" s="3"/>
      <c r="Y464" s="3"/>
      <c r="Z464" s="3"/>
      <c r="AQ464" s="3"/>
      <c r="AR464" s="3"/>
      <c r="AS464" s="3"/>
      <c r="AT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</row>
    <row r="465" customFormat="false" ht="12" hidden="false" customHeight="false" outlineLevel="0" collapsed="false">
      <c r="R465" s="3"/>
      <c r="S465" s="3"/>
      <c r="T465" s="3"/>
      <c r="U465" s="3"/>
      <c r="W465" s="3"/>
      <c r="X465" s="3"/>
      <c r="Y465" s="3"/>
      <c r="Z465" s="3"/>
      <c r="AQ465" s="3"/>
      <c r="AR465" s="3"/>
      <c r="AS465" s="3"/>
      <c r="AT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</row>
    <row r="466" customFormat="false" ht="12" hidden="false" customHeight="false" outlineLevel="0" collapsed="false">
      <c r="R466" s="3"/>
      <c r="S466" s="3"/>
      <c r="T466" s="3"/>
      <c r="U466" s="3"/>
      <c r="W466" s="3"/>
      <c r="X466" s="3"/>
      <c r="Y466" s="3"/>
      <c r="Z466" s="3"/>
      <c r="AQ466" s="3"/>
      <c r="AR466" s="3"/>
      <c r="AS466" s="3"/>
      <c r="AT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</row>
    <row r="467" customFormat="false" ht="12" hidden="false" customHeight="false" outlineLevel="0" collapsed="false">
      <c r="R467" s="3"/>
      <c r="S467" s="3"/>
      <c r="T467" s="3"/>
      <c r="U467" s="3"/>
      <c r="W467" s="3"/>
      <c r="X467" s="3"/>
      <c r="Y467" s="3"/>
      <c r="Z467" s="3"/>
      <c r="AQ467" s="3"/>
      <c r="AR467" s="3"/>
      <c r="AS467" s="3"/>
      <c r="AT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</row>
    <row r="468" customFormat="false" ht="12" hidden="false" customHeight="false" outlineLevel="0" collapsed="false">
      <c r="R468" s="3"/>
      <c r="S468" s="3"/>
      <c r="T468" s="3"/>
      <c r="U468" s="3"/>
      <c r="W468" s="3"/>
      <c r="X468" s="3"/>
      <c r="Y468" s="3"/>
      <c r="Z468" s="3"/>
      <c r="AQ468" s="3"/>
      <c r="AR468" s="3"/>
      <c r="AS468" s="3"/>
      <c r="AT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</row>
    <row r="469" customFormat="false" ht="12" hidden="false" customHeight="false" outlineLevel="0" collapsed="false">
      <c r="R469" s="3"/>
      <c r="S469" s="3"/>
      <c r="T469" s="3"/>
      <c r="U469" s="3"/>
      <c r="W469" s="3"/>
      <c r="X469" s="3"/>
      <c r="Y469" s="3"/>
      <c r="Z469" s="3"/>
      <c r="AQ469" s="3"/>
      <c r="AR469" s="3"/>
      <c r="AS469" s="3"/>
      <c r="AT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</row>
    <row r="470" customFormat="false" ht="12" hidden="false" customHeight="false" outlineLevel="0" collapsed="false">
      <c r="R470" s="3"/>
      <c r="S470" s="3"/>
      <c r="T470" s="3"/>
      <c r="U470" s="3"/>
      <c r="W470" s="3"/>
      <c r="X470" s="3"/>
      <c r="Y470" s="3"/>
      <c r="Z470" s="3"/>
      <c r="AQ470" s="3"/>
      <c r="AR470" s="3"/>
      <c r="AS470" s="3"/>
      <c r="AT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</row>
    <row r="471" customFormat="false" ht="12" hidden="false" customHeight="false" outlineLevel="0" collapsed="false">
      <c r="R471" s="3"/>
      <c r="S471" s="3"/>
      <c r="T471" s="3"/>
      <c r="U471" s="3"/>
      <c r="W471" s="3"/>
      <c r="X471" s="3"/>
      <c r="Y471" s="3"/>
      <c r="Z471" s="3"/>
      <c r="AQ471" s="3"/>
      <c r="AR471" s="3"/>
      <c r="AS471" s="3"/>
      <c r="AT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</row>
    <row r="472" customFormat="false" ht="12" hidden="false" customHeight="false" outlineLevel="0" collapsed="false">
      <c r="R472" s="3"/>
      <c r="S472" s="3"/>
      <c r="T472" s="3"/>
      <c r="U472" s="3"/>
      <c r="W472" s="3"/>
      <c r="X472" s="3"/>
      <c r="Y472" s="3"/>
      <c r="Z472" s="3"/>
      <c r="AQ472" s="3"/>
      <c r="AR472" s="3"/>
      <c r="AS472" s="3"/>
      <c r="AT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</row>
    <row r="473" customFormat="false" ht="12" hidden="false" customHeight="false" outlineLevel="0" collapsed="false">
      <c r="R473" s="3"/>
      <c r="S473" s="3"/>
      <c r="T473" s="3"/>
      <c r="U473" s="3"/>
      <c r="W473" s="3"/>
      <c r="X473" s="3"/>
      <c r="Y473" s="3"/>
      <c r="Z473" s="3"/>
      <c r="AQ473" s="3"/>
      <c r="AR473" s="3"/>
      <c r="AS473" s="3"/>
      <c r="AT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</row>
    <row r="474" customFormat="false" ht="12" hidden="false" customHeight="false" outlineLevel="0" collapsed="false">
      <c r="R474" s="3"/>
      <c r="S474" s="3"/>
      <c r="T474" s="3"/>
      <c r="U474" s="3"/>
      <c r="W474" s="3"/>
      <c r="X474" s="3"/>
      <c r="Y474" s="3"/>
      <c r="Z474" s="3"/>
      <c r="AQ474" s="3"/>
      <c r="AR474" s="3"/>
      <c r="AS474" s="3"/>
      <c r="AT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</row>
    <row r="475" customFormat="false" ht="12" hidden="false" customHeight="false" outlineLevel="0" collapsed="false">
      <c r="R475" s="3"/>
      <c r="S475" s="3"/>
      <c r="T475" s="3"/>
      <c r="U475" s="3"/>
      <c r="W475" s="3"/>
      <c r="X475" s="3"/>
      <c r="Y475" s="3"/>
      <c r="Z475" s="3"/>
      <c r="AQ475" s="3"/>
      <c r="AR475" s="3"/>
      <c r="AS475" s="3"/>
      <c r="AT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</row>
    <row r="476" customFormat="false" ht="12" hidden="false" customHeight="false" outlineLevel="0" collapsed="false">
      <c r="R476" s="3"/>
      <c r="S476" s="3"/>
      <c r="T476" s="3"/>
      <c r="U476" s="3"/>
      <c r="W476" s="3"/>
      <c r="X476" s="3"/>
      <c r="Y476" s="3"/>
      <c r="Z476" s="3"/>
      <c r="AQ476" s="3"/>
      <c r="AR476" s="3"/>
      <c r="AS476" s="3"/>
      <c r="AT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</row>
    <row r="477" customFormat="false" ht="12" hidden="false" customHeight="false" outlineLevel="0" collapsed="false">
      <c r="R477" s="3"/>
      <c r="S477" s="3"/>
      <c r="T477" s="3"/>
      <c r="U477" s="3"/>
      <c r="W477" s="3"/>
      <c r="X477" s="3"/>
      <c r="Y477" s="3"/>
      <c r="Z477" s="3"/>
      <c r="AQ477" s="3"/>
      <c r="AR477" s="3"/>
      <c r="AS477" s="3"/>
      <c r="AT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</row>
    <row r="478" customFormat="false" ht="12" hidden="false" customHeight="false" outlineLevel="0" collapsed="false">
      <c r="R478" s="3"/>
      <c r="S478" s="3"/>
      <c r="T478" s="3"/>
      <c r="U478" s="3"/>
      <c r="W478" s="3"/>
      <c r="X478" s="3"/>
      <c r="Y478" s="3"/>
      <c r="Z478" s="3"/>
      <c r="AQ478" s="3"/>
      <c r="AR478" s="3"/>
      <c r="AS478" s="3"/>
      <c r="AT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</row>
    <row r="479" customFormat="false" ht="12" hidden="false" customHeight="false" outlineLevel="0" collapsed="false">
      <c r="R479" s="3"/>
      <c r="S479" s="3"/>
      <c r="T479" s="3"/>
      <c r="U479" s="3"/>
      <c r="W479" s="3"/>
      <c r="X479" s="3"/>
      <c r="Y479" s="3"/>
      <c r="Z479" s="3"/>
      <c r="AQ479" s="3"/>
      <c r="AR479" s="3"/>
      <c r="AS479" s="3"/>
      <c r="AT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</row>
    <row r="480" customFormat="false" ht="12" hidden="false" customHeight="false" outlineLevel="0" collapsed="false">
      <c r="R480" s="3"/>
      <c r="S480" s="3"/>
      <c r="T480" s="3"/>
      <c r="U480" s="3"/>
      <c r="W480" s="3"/>
      <c r="X480" s="3"/>
      <c r="Y480" s="3"/>
      <c r="Z480" s="3"/>
      <c r="AQ480" s="3"/>
      <c r="AR480" s="3"/>
      <c r="AS480" s="3"/>
      <c r="AT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</row>
    <row r="481" customFormat="false" ht="12" hidden="false" customHeight="false" outlineLevel="0" collapsed="false">
      <c r="R481" s="3"/>
      <c r="S481" s="3"/>
      <c r="T481" s="3"/>
      <c r="U481" s="3"/>
      <c r="W481" s="3"/>
      <c r="X481" s="3"/>
      <c r="Y481" s="3"/>
      <c r="Z481" s="3"/>
      <c r="AQ481" s="3"/>
      <c r="AR481" s="3"/>
      <c r="AS481" s="3"/>
      <c r="AT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</row>
    <row r="482" customFormat="false" ht="12" hidden="false" customHeight="false" outlineLevel="0" collapsed="false">
      <c r="R482" s="3"/>
      <c r="S482" s="3"/>
      <c r="T482" s="3"/>
      <c r="U482" s="3"/>
      <c r="W482" s="3"/>
      <c r="X482" s="3"/>
      <c r="Y482" s="3"/>
      <c r="Z482" s="3"/>
      <c r="AQ482" s="3"/>
      <c r="AR482" s="3"/>
      <c r="AS482" s="3"/>
      <c r="AT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</row>
    <row r="483" customFormat="false" ht="12" hidden="false" customHeight="false" outlineLevel="0" collapsed="false">
      <c r="R483" s="3"/>
      <c r="S483" s="3"/>
      <c r="T483" s="3"/>
      <c r="U483" s="3"/>
      <c r="W483" s="3"/>
      <c r="X483" s="3"/>
      <c r="Y483" s="3"/>
      <c r="Z483" s="3"/>
      <c r="AQ483" s="3"/>
      <c r="AR483" s="3"/>
      <c r="AS483" s="3"/>
      <c r="AT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</row>
    <row r="484" customFormat="false" ht="12" hidden="false" customHeight="false" outlineLevel="0" collapsed="false">
      <c r="R484" s="3"/>
      <c r="S484" s="3"/>
      <c r="T484" s="3"/>
      <c r="U484" s="3"/>
      <c r="W484" s="3"/>
      <c r="X484" s="3"/>
      <c r="Y484" s="3"/>
      <c r="Z484" s="3"/>
      <c r="AQ484" s="3"/>
      <c r="AR484" s="3"/>
      <c r="AS484" s="3"/>
      <c r="AT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</row>
    <row r="485" customFormat="false" ht="12" hidden="false" customHeight="false" outlineLevel="0" collapsed="false">
      <c r="R485" s="3"/>
      <c r="S485" s="3"/>
      <c r="T485" s="3"/>
      <c r="U485" s="3"/>
      <c r="W485" s="3"/>
      <c r="X485" s="3"/>
      <c r="Y485" s="3"/>
      <c r="Z485" s="3"/>
      <c r="AQ485" s="3"/>
      <c r="AR485" s="3"/>
      <c r="AS485" s="3"/>
      <c r="AT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</row>
    <row r="486" customFormat="false" ht="12" hidden="false" customHeight="false" outlineLevel="0" collapsed="false">
      <c r="R486" s="3"/>
      <c r="S486" s="3"/>
      <c r="T486" s="3"/>
      <c r="U486" s="3"/>
      <c r="W486" s="3"/>
      <c r="X486" s="3"/>
      <c r="Y486" s="3"/>
      <c r="Z486" s="3"/>
      <c r="AQ486" s="3"/>
      <c r="AR486" s="3"/>
      <c r="AS486" s="3"/>
      <c r="AT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</row>
    <row r="487" customFormat="false" ht="12" hidden="false" customHeight="false" outlineLevel="0" collapsed="false">
      <c r="R487" s="3"/>
      <c r="S487" s="3"/>
      <c r="T487" s="3"/>
      <c r="U487" s="3"/>
      <c r="W487" s="3"/>
      <c r="X487" s="3"/>
      <c r="Y487" s="3"/>
      <c r="Z487" s="3"/>
      <c r="AQ487" s="3"/>
      <c r="AR487" s="3"/>
      <c r="AS487" s="3"/>
      <c r="AT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</row>
    <row r="488" customFormat="false" ht="12" hidden="false" customHeight="false" outlineLevel="0" collapsed="false">
      <c r="R488" s="3"/>
      <c r="S488" s="3"/>
      <c r="T488" s="3"/>
      <c r="U488" s="3"/>
      <c r="W488" s="3"/>
      <c r="X488" s="3"/>
      <c r="Y488" s="3"/>
      <c r="Z488" s="3"/>
      <c r="AQ488" s="3"/>
      <c r="AR488" s="3"/>
      <c r="AS488" s="3"/>
      <c r="AT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</row>
    <row r="489" customFormat="false" ht="12" hidden="false" customHeight="false" outlineLevel="0" collapsed="false">
      <c r="R489" s="3"/>
      <c r="S489" s="3"/>
      <c r="T489" s="3"/>
      <c r="U489" s="3"/>
      <c r="W489" s="3"/>
      <c r="X489" s="3"/>
      <c r="Y489" s="3"/>
      <c r="Z489" s="3"/>
      <c r="AQ489" s="3"/>
      <c r="AR489" s="3"/>
      <c r="AS489" s="3"/>
      <c r="AT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</row>
    <row r="490" customFormat="false" ht="12" hidden="false" customHeight="false" outlineLevel="0" collapsed="false">
      <c r="R490" s="3"/>
      <c r="S490" s="3"/>
      <c r="T490" s="3"/>
      <c r="U490" s="3"/>
      <c r="W490" s="3"/>
      <c r="X490" s="3"/>
      <c r="Y490" s="3"/>
      <c r="Z490" s="3"/>
      <c r="AQ490" s="3"/>
      <c r="AR490" s="3"/>
      <c r="AS490" s="3"/>
      <c r="AT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</row>
    <row r="491" customFormat="false" ht="12" hidden="false" customHeight="false" outlineLevel="0" collapsed="false">
      <c r="R491" s="3"/>
      <c r="S491" s="3"/>
      <c r="T491" s="3"/>
      <c r="U491" s="3"/>
      <c r="W491" s="3"/>
      <c r="X491" s="3"/>
      <c r="Y491" s="3"/>
      <c r="Z491" s="3"/>
      <c r="AQ491" s="3"/>
      <c r="AR491" s="3"/>
      <c r="AS491" s="3"/>
      <c r="AT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</row>
    <row r="492" customFormat="false" ht="12" hidden="false" customHeight="false" outlineLevel="0" collapsed="false">
      <c r="R492" s="3"/>
      <c r="S492" s="3"/>
      <c r="T492" s="3"/>
      <c r="U492" s="3"/>
      <c r="W492" s="3"/>
      <c r="X492" s="3"/>
      <c r="Y492" s="3"/>
      <c r="Z492" s="3"/>
      <c r="AQ492" s="3"/>
      <c r="AR492" s="3"/>
      <c r="AS492" s="3"/>
      <c r="AT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</row>
    <row r="493" customFormat="false" ht="12" hidden="false" customHeight="false" outlineLevel="0" collapsed="false">
      <c r="R493" s="3"/>
      <c r="S493" s="3"/>
      <c r="T493" s="3"/>
      <c r="U493" s="3"/>
      <c r="W493" s="3"/>
      <c r="X493" s="3"/>
      <c r="Y493" s="3"/>
      <c r="Z493" s="3"/>
      <c r="AQ493" s="3"/>
      <c r="AR493" s="3"/>
      <c r="AS493" s="3"/>
      <c r="AT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</row>
    <row r="494" customFormat="false" ht="12" hidden="false" customHeight="false" outlineLevel="0" collapsed="false">
      <c r="R494" s="3"/>
      <c r="S494" s="3"/>
      <c r="T494" s="3"/>
      <c r="U494" s="3"/>
      <c r="W494" s="3"/>
      <c r="X494" s="3"/>
      <c r="Y494" s="3"/>
      <c r="Z494" s="3"/>
      <c r="AQ494" s="3"/>
      <c r="AR494" s="3"/>
      <c r="AS494" s="3"/>
      <c r="AT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</row>
    <row r="495" customFormat="false" ht="12" hidden="false" customHeight="false" outlineLevel="0" collapsed="false">
      <c r="R495" s="3"/>
      <c r="S495" s="3"/>
      <c r="T495" s="3"/>
      <c r="U495" s="3"/>
      <c r="W495" s="3"/>
      <c r="X495" s="3"/>
      <c r="Y495" s="3"/>
      <c r="Z495" s="3"/>
      <c r="AQ495" s="3"/>
      <c r="AR495" s="3"/>
      <c r="AS495" s="3"/>
      <c r="AT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</row>
    <row r="496" customFormat="false" ht="12" hidden="false" customHeight="false" outlineLevel="0" collapsed="false">
      <c r="R496" s="3"/>
      <c r="S496" s="3"/>
      <c r="T496" s="3"/>
      <c r="U496" s="3"/>
      <c r="W496" s="3"/>
      <c r="X496" s="3"/>
      <c r="Y496" s="3"/>
      <c r="Z496" s="3"/>
      <c r="AQ496" s="3"/>
      <c r="AR496" s="3"/>
      <c r="AS496" s="3"/>
      <c r="AT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</row>
    <row r="497" customFormat="false" ht="12" hidden="false" customHeight="false" outlineLevel="0" collapsed="false">
      <c r="R497" s="3"/>
      <c r="S497" s="3"/>
      <c r="T497" s="3"/>
      <c r="U497" s="3"/>
      <c r="W497" s="3"/>
      <c r="X497" s="3"/>
      <c r="Y497" s="3"/>
      <c r="Z497" s="3"/>
      <c r="AQ497" s="3"/>
      <c r="AR497" s="3"/>
      <c r="AS497" s="3"/>
      <c r="AT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</row>
    <row r="498" customFormat="false" ht="12" hidden="false" customHeight="false" outlineLevel="0" collapsed="false">
      <c r="R498" s="3"/>
      <c r="S498" s="3"/>
      <c r="T498" s="3"/>
      <c r="U498" s="3"/>
      <c r="W498" s="3"/>
      <c r="X498" s="3"/>
      <c r="Y498" s="3"/>
      <c r="Z498" s="3"/>
      <c r="AQ498" s="3"/>
      <c r="AR498" s="3"/>
      <c r="AS498" s="3"/>
      <c r="AT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</row>
    <row r="499" customFormat="false" ht="12" hidden="false" customHeight="false" outlineLevel="0" collapsed="false">
      <c r="R499" s="3"/>
      <c r="S499" s="3"/>
      <c r="T499" s="3"/>
      <c r="U499" s="3"/>
      <c r="W499" s="3"/>
      <c r="X499" s="3"/>
      <c r="Y499" s="3"/>
      <c r="Z499" s="3"/>
      <c r="AQ499" s="3"/>
      <c r="AR499" s="3"/>
      <c r="AS499" s="3"/>
      <c r="AT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</row>
    <row r="500" customFormat="false" ht="12" hidden="false" customHeight="false" outlineLevel="0" collapsed="false">
      <c r="R500" s="3"/>
      <c r="S500" s="3"/>
      <c r="T500" s="3"/>
      <c r="U500" s="3"/>
      <c r="W500" s="3"/>
      <c r="X500" s="3"/>
      <c r="Y500" s="3"/>
      <c r="Z500" s="3"/>
      <c r="AQ500" s="3"/>
      <c r="AR500" s="3"/>
      <c r="AS500" s="3"/>
      <c r="AT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</row>
    <row r="501" customFormat="false" ht="12" hidden="false" customHeight="false" outlineLevel="0" collapsed="false">
      <c r="R501" s="3"/>
      <c r="S501" s="3"/>
      <c r="T501" s="3"/>
      <c r="U501" s="3"/>
      <c r="W501" s="3"/>
      <c r="X501" s="3"/>
      <c r="Y501" s="3"/>
      <c r="Z501" s="3"/>
      <c r="AQ501" s="3"/>
      <c r="AR501" s="3"/>
      <c r="AS501" s="3"/>
      <c r="AT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</row>
    <row r="502" customFormat="false" ht="12" hidden="false" customHeight="false" outlineLevel="0" collapsed="false">
      <c r="R502" s="3"/>
      <c r="S502" s="3"/>
      <c r="T502" s="3"/>
      <c r="U502" s="3"/>
      <c r="W502" s="3"/>
      <c r="X502" s="3"/>
      <c r="Y502" s="3"/>
      <c r="Z502" s="3"/>
      <c r="AQ502" s="3"/>
      <c r="AR502" s="3"/>
      <c r="AS502" s="3"/>
      <c r="AT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</row>
    <row r="503" customFormat="false" ht="12" hidden="false" customHeight="false" outlineLevel="0" collapsed="false">
      <c r="R503" s="3"/>
      <c r="S503" s="3"/>
      <c r="T503" s="3"/>
      <c r="U503" s="3"/>
      <c r="W503" s="3"/>
      <c r="X503" s="3"/>
      <c r="Y503" s="3"/>
      <c r="Z503" s="3"/>
      <c r="AQ503" s="3"/>
      <c r="AR503" s="3"/>
      <c r="AS503" s="3"/>
      <c r="AT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</row>
    <row r="504" customFormat="false" ht="12" hidden="false" customHeight="false" outlineLevel="0" collapsed="false">
      <c r="R504" s="3"/>
      <c r="S504" s="3"/>
      <c r="T504" s="3"/>
      <c r="U504" s="3"/>
      <c r="W504" s="3"/>
      <c r="X504" s="3"/>
      <c r="Y504" s="3"/>
      <c r="Z504" s="3"/>
      <c r="AQ504" s="3"/>
      <c r="AR504" s="3"/>
      <c r="AS504" s="3"/>
      <c r="AT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</row>
    <row r="505" customFormat="false" ht="12" hidden="false" customHeight="false" outlineLevel="0" collapsed="false">
      <c r="R505" s="3"/>
      <c r="S505" s="3"/>
      <c r="T505" s="3"/>
      <c r="U505" s="3"/>
      <c r="W505" s="3"/>
      <c r="X505" s="3"/>
      <c r="Y505" s="3"/>
      <c r="Z505" s="3"/>
      <c r="AQ505" s="3"/>
      <c r="AR505" s="3"/>
      <c r="AS505" s="3"/>
      <c r="AT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</row>
    <row r="506" customFormat="false" ht="12" hidden="false" customHeight="false" outlineLevel="0" collapsed="false">
      <c r="R506" s="3"/>
      <c r="S506" s="3"/>
      <c r="T506" s="3"/>
      <c r="U506" s="3"/>
      <c r="W506" s="3"/>
      <c r="X506" s="3"/>
      <c r="Y506" s="3"/>
      <c r="Z506" s="3"/>
      <c r="AQ506" s="3"/>
      <c r="AR506" s="3"/>
      <c r="AS506" s="3"/>
      <c r="AT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</row>
    <row r="507" customFormat="false" ht="12" hidden="false" customHeight="false" outlineLevel="0" collapsed="false">
      <c r="R507" s="3"/>
      <c r="S507" s="3"/>
      <c r="T507" s="3"/>
      <c r="U507" s="3"/>
      <c r="W507" s="3"/>
      <c r="X507" s="3"/>
      <c r="Y507" s="3"/>
      <c r="Z507" s="3"/>
      <c r="AQ507" s="3"/>
      <c r="AR507" s="3"/>
      <c r="AS507" s="3"/>
      <c r="AT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</row>
    <row r="508" customFormat="false" ht="12" hidden="false" customHeight="false" outlineLevel="0" collapsed="false">
      <c r="R508" s="3"/>
      <c r="S508" s="3"/>
      <c r="T508" s="3"/>
      <c r="U508" s="3"/>
      <c r="W508" s="3"/>
      <c r="X508" s="3"/>
      <c r="Y508" s="3"/>
      <c r="Z508" s="3"/>
      <c r="AQ508" s="3"/>
      <c r="AR508" s="3"/>
      <c r="AS508" s="3"/>
      <c r="AT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</row>
    <row r="509" customFormat="false" ht="12" hidden="false" customHeight="false" outlineLevel="0" collapsed="false">
      <c r="R509" s="3"/>
      <c r="S509" s="3"/>
      <c r="T509" s="3"/>
      <c r="U509" s="3"/>
      <c r="W509" s="3"/>
      <c r="X509" s="3"/>
      <c r="Y509" s="3"/>
      <c r="Z509" s="3"/>
      <c r="AQ509" s="3"/>
      <c r="AR509" s="3"/>
      <c r="AS509" s="3"/>
      <c r="AT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</row>
    <row r="510" customFormat="false" ht="12" hidden="false" customHeight="false" outlineLevel="0" collapsed="false">
      <c r="R510" s="3"/>
      <c r="S510" s="3"/>
      <c r="T510" s="3"/>
      <c r="U510" s="3"/>
      <c r="W510" s="3"/>
      <c r="X510" s="3"/>
      <c r="Y510" s="3"/>
      <c r="Z510" s="3"/>
      <c r="AQ510" s="3"/>
      <c r="AR510" s="3"/>
      <c r="AS510" s="3"/>
      <c r="AT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</row>
    <row r="511" customFormat="false" ht="12" hidden="false" customHeight="false" outlineLevel="0" collapsed="false">
      <c r="R511" s="3"/>
      <c r="S511" s="3"/>
      <c r="T511" s="3"/>
      <c r="U511" s="3"/>
      <c r="W511" s="3"/>
      <c r="X511" s="3"/>
      <c r="Y511" s="3"/>
      <c r="Z511" s="3"/>
      <c r="AQ511" s="3"/>
      <c r="AR511" s="3"/>
      <c r="AS511" s="3"/>
      <c r="AT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</row>
    <row r="512" customFormat="false" ht="12" hidden="false" customHeight="false" outlineLevel="0" collapsed="false">
      <c r="R512" s="3"/>
      <c r="S512" s="3"/>
      <c r="T512" s="3"/>
      <c r="U512" s="3"/>
      <c r="W512" s="3"/>
      <c r="X512" s="3"/>
      <c r="Y512" s="3"/>
      <c r="Z512" s="3"/>
      <c r="AQ512" s="3"/>
      <c r="AR512" s="3"/>
      <c r="AS512" s="3"/>
      <c r="AT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</row>
    <row r="513" customFormat="false" ht="12" hidden="false" customHeight="false" outlineLevel="0" collapsed="false">
      <c r="R513" s="3"/>
      <c r="S513" s="3"/>
      <c r="T513" s="3"/>
      <c r="U513" s="3"/>
      <c r="W513" s="3"/>
      <c r="X513" s="3"/>
      <c r="Y513" s="3"/>
      <c r="Z513" s="3"/>
      <c r="AQ513" s="3"/>
      <c r="AR513" s="3"/>
      <c r="AS513" s="3"/>
      <c r="AT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</row>
    <row r="514" customFormat="false" ht="12" hidden="false" customHeight="false" outlineLevel="0" collapsed="false">
      <c r="R514" s="3"/>
      <c r="S514" s="3"/>
      <c r="T514" s="3"/>
      <c r="U514" s="3"/>
      <c r="W514" s="3"/>
      <c r="X514" s="3"/>
      <c r="Y514" s="3"/>
      <c r="Z514" s="3"/>
      <c r="AQ514" s="3"/>
      <c r="AR514" s="3"/>
      <c r="AS514" s="3"/>
      <c r="AT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</row>
    <row r="515" customFormat="false" ht="12" hidden="false" customHeight="false" outlineLevel="0" collapsed="false">
      <c r="R515" s="3"/>
      <c r="S515" s="3"/>
      <c r="T515" s="3"/>
      <c r="U515" s="3"/>
      <c r="W515" s="3"/>
      <c r="X515" s="3"/>
      <c r="Y515" s="3"/>
      <c r="Z515" s="3"/>
      <c r="AQ515" s="3"/>
      <c r="AR515" s="3"/>
      <c r="AS515" s="3"/>
      <c r="AT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</row>
    <row r="516" customFormat="false" ht="12" hidden="false" customHeight="false" outlineLevel="0" collapsed="false">
      <c r="R516" s="3"/>
      <c r="S516" s="3"/>
      <c r="T516" s="3"/>
      <c r="U516" s="3"/>
      <c r="W516" s="3"/>
      <c r="X516" s="3"/>
      <c r="Y516" s="3"/>
      <c r="Z516" s="3"/>
      <c r="AQ516" s="3"/>
      <c r="AR516" s="3"/>
      <c r="AS516" s="3"/>
      <c r="AT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</row>
    <row r="517" customFormat="false" ht="12" hidden="false" customHeight="false" outlineLevel="0" collapsed="false">
      <c r="R517" s="3"/>
      <c r="S517" s="3"/>
      <c r="T517" s="3"/>
      <c r="U517" s="3"/>
      <c r="W517" s="3"/>
      <c r="X517" s="3"/>
      <c r="Y517" s="3"/>
      <c r="Z517" s="3"/>
      <c r="AQ517" s="3"/>
      <c r="AR517" s="3"/>
      <c r="AS517" s="3"/>
      <c r="AT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</row>
    <row r="518" customFormat="false" ht="12" hidden="false" customHeight="false" outlineLevel="0" collapsed="false">
      <c r="R518" s="3"/>
      <c r="S518" s="3"/>
      <c r="T518" s="3"/>
      <c r="U518" s="3"/>
      <c r="W518" s="3"/>
      <c r="X518" s="3"/>
      <c r="Y518" s="3"/>
      <c r="Z518" s="3"/>
      <c r="AQ518" s="3"/>
      <c r="AR518" s="3"/>
      <c r="AS518" s="3"/>
      <c r="AT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</row>
    <row r="519" customFormat="false" ht="12" hidden="false" customHeight="false" outlineLevel="0" collapsed="false">
      <c r="R519" s="3"/>
      <c r="S519" s="3"/>
      <c r="T519" s="3"/>
      <c r="U519" s="3"/>
      <c r="W519" s="3"/>
      <c r="X519" s="3"/>
      <c r="Y519" s="3"/>
      <c r="Z519" s="3"/>
      <c r="AQ519" s="3"/>
      <c r="AR519" s="3"/>
      <c r="AS519" s="3"/>
      <c r="AT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</row>
    <row r="520" customFormat="false" ht="12" hidden="false" customHeight="false" outlineLevel="0" collapsed="false">
      <c r="R520" s="3"/>
      <c r="S520" s="3"/>
      <c r="T520" s="3"/>
      <c r="U520" s="3"/>
      <c r="W520" s="3"/>
      <c r="X520" s="3"/>
      <c r="Y520" s="3"/>
      <c r="Z520" s="3"/>
      <c r="AQ520" s="3"/>
      <c r="AR520" s="3"/>
      <c r="AS520" s="3"/>
      <c r="AT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</row>
    <row r="521" customFormat="false" ht="12" hidden="false" customHeight="false" outlineLevel="0" collapsed="false">
      <c r="R521" s="3"/>
      <c r="S521" s="3"/>
      <c r="T521" s="3"/>
      <c r="U521" s="3"/>
      <c r="W521" s="3"/>
      <c r="X521" s="3"/>
      <c r="Y521" s="3"/>
      <c r="Z521" s="3"/>
      <c r="AQ521" s="3"/>
      <c r="AR521" s="3"/>
      <c r="AS521" s="3"/>
      <c r="AT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</row>
    <row r="522" customFormat="false" ht="12" hidden="false" customHeight="false" outlineLevel="0" collapsed="false">
      <c r="R522" s="3"/>
      <c r="S522" s="3"/>
      <c r="T522" s="3"/>
      <c r="U522" s="3"/>
      <c r="W522" s="3"/>
      <c r="X522" s="3"/>
      <c r="Y522" s="3"/>
      <c r="Z522" s="3"/>
      <c r="AQ522" s="3"/>
      <c r="AR522" s="3"/>
      <c r="AS522" s="3"/>
      <c r="AT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</row>
    <row r="523" customFormat="false" ht="12" hidden="false" customHeight="false" outlineLevel="0" collapsed="false">
      <c r="R523" s="3"/>
      <c r="S523" s="3"/>
      <c r="T523" s="3"/>
      <c r="U523" s="3"/>
      <c r="W523" s="3"/>
      <c r="X523" s="3"/>
      <c r="Y523" s="3"/>
      <c r="Z523" s="3"/>
      <c r="AQ523" s="3"/>
      <c r="AR523" s="3"/>
      <c r="AS523" s="3"/>
      <c r="AT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</row>
    <row r="524" customFormat="false" ht="12" hidden="false" customHeight="false" outlineLevel="0" collapsed="false">
      <c r="R524" s="3"/>
      <c r="S524" s="3"/>
      <c r="T524" s="3"/>
      <c r="U524" s="3"/>
      <c r="W524" s="3"/>
      <c r="X524" s="3"/>
      <c r="Y524" s="3"/>
      <c r="Z524" s="3"/>
      <c r="AQ524" s="3"/>
      <c r="AR524" s="3"/>
      <c r="AS524" s="3"/>
      <c r="AT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</row>
    <row r="525" customFormat="false" ht="12" hidden="false" customHeight="false" outlineLevel="0" collapsed="false">
      <c r="R525" s="3"/>
      <c r="S525" s="3"/>
      <c r="T525" s="3"/>
      <c r="U525" s="3"/>
      <c r="W525" s="3"/>
      <c r="X525" s="3"/>
      <c r="Y525" s="3"/>
      <c r="Z525" s="3"/>
      <c r="AQ525" s="3"/>
      <c r="AR525" s="3"/>
      <c r="AS525" s="3"/>
      <c r="AT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</row>
    <row r="526" customFormat="false" ht="12" hidden="false" customHeight="false" outlineLevel="0" collapsed="false">
      <c r="R526" s="3"/>
      <c r="S526" s="3"/>
      <c r="T526" s="3"/>
      <c r="U526" s="3"/>
      <c r="W526" s="3"/>
      <c r="X526" s="3"/>
      <c r="Y526" s="3"/>
      <c r="Z526" s="3"/>
      <c r="AQ526" s="3"/>
      <c r="AR526" s="3"/>
      <c r="AS526" s="3"/>
      <c r="AT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</row>
    <row r="527" customFormat="false" ht="12" hidden="false" customHeight="false" outlineLevel="0" collapsed="false">
      <c r="R527" s="3"/>
      <c r="S527" s="3"/>
      <c r="T527" s="3"/>
      <c r="U527" s="3"/>
      <c r="W527" s="3"/>
      <c r="X527" s="3"/>
      <c r="Y527" s="3"/>
      <c r="Z527" s="3"/>
      <c r="AQ527" s="3"/>
      <c r="AR527" s="3"/>
      <c r="AS527" s="3"/>
      <c r="AT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</row>
    <row r="528" customFormat="false" ht="12" hidden="false" customHeight="false" outlineLevel="0" collapsed="false">
      <c r="R528" s="3"/>
      <c r="S528" s="3"/>
      <c r="T528" s="3"/>
      <c r="U528" s="3"/>
      <c r="W528" s="3"/>
      <c r="X528" s="3"/>
      <c r="Y528" s="3"/>
      <c r="Z528" s="3"/>
      <c r="AQ528" s="3"/>
      <c r="AR528" s="3"/>
      <c r="AS528" s="3"/>
      <c r="AT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</row>
    <row r="529" customFormat="false" ht="12" hidden="false" customHeight="false" outlineLevel="0" collapsed="false">
      <c r="R529" s="3"/>
      <c r="S529" s="3"/>
      <c r="T529" s="3"/>
      <c r="U529" s="3"/>
      <c r="W529" s="3"/>
      <c r="X529" s="3"/>
      <c r="Y529" s="3"/>
      <c r="Z529" s="3"/>
      <c r="AQ529" s="3"/>
      <c r="AR529" s="3"/>
      <c r="AS529" s="3"/>
      <c r="AT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</row>
    <row r="530" customFormat="false" ht="12" hidden="false" customHeight="false" outlineLevel="0" collapsed="false">
      <c r="R530" s="3"/>
      <c r="S530" s="3"/>
      <c r="T530" s="3"/>
      <c r="U530" s="3"/>
      <c r="W530" s="3"/>
      <c r="X530" s="3"/>
      <c r="Y530" s="3"/>
      <c r="Z530" s="3"/>
      <c r="AQ530" s="3"/>
      <c r="AR530" s="3"/>
      <c r="AS530" s="3"/>
      <c r="AT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</row>
    <row r="531" customFormat="false" ht="12" hidden="false" customHeight="false" outlineLevel="0" collapsed="false">
      <c r="R531" s="3"/>
      <c r="S531" s="3"/>
      <c r="T531" s="3"/>
      <c r="U531" s="3"/>
      <c r="W531" s="3"/>
      <c r="X531" s="3"/>
      <c r="Y531" s="3"/>
      <c r="Z531" s="3"/>
      <c r="AQ531" s="3"/>
      <c r="AR531" s="3"/>
      <c r="AS531" s="3"/>
      <c r="AT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</row>
    <row r="532" customFormat="false" ht="12" hidden="false" customHeight="false" outlineLevel="0" collapsed="false">
      <c r="R532" s="3"/>
      <c r="S532" s="3"/>
      <c r="T532" s="3"/>
      <c r="U532" s="3"/>
      <c r="W532" s="3"/>
      <c r="X532" s="3"/>
      <c r="Y532" s="3"/>
      <c r="Z532" s="3"/>
      <c r="AQ532" s="3"/>
      <c r="AR532" s="3"/>
      <c r="AS532" s="3"/>
      <c r="AT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</row>
    <row r="533" customFormat="false" ht="12" hidden="false" customHeight="false" outlineLevel="0" collapsed="false">
      <c r="R533" s="3"/>
      <c r="S533" s="3"/>
      <c r="T533" s="3"/>
      <c r="U533" s="3"/>
      <c r="W533" s="3"/>
      <c r="X533" s="3"/>
      <c r="Y533" s="3"/>
      <c r="Z533" s="3"/>
      <c r="AQ533" s="3"/>
      <c r="AR533" s="3"/>
      <c r="AS533" s="3"/>
      <c r="AT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</row>
    <row r="534" customFormat="false" ht="12" hidden="false" customHeight="false" outlineLevel="0" collapsed="false">
      <c r="R534" s="3"/>
      <c r="S534" s="3"/>
      <c r="T534" s="3"/>
      <c r="U534" s="3"/>
      <c r="W534" s="3"/>
      <c r="X534" s="3"/>
      <c r="Y534" s="3"/>
      <c r="Z534" s="3"/>
      <c r="AQ534" s="3"/>
      <c r="AR534" s="3"/>
      <c r="AS534" s="3"/>
      <c r="AT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</row>
    <row r="535" customFormat="false" ht="12" hidden="false" customHeight="false" outlineLevel="0" collapsed="false">
      <c r="R535" s="3"/>
      <c r="S535" s="3"/>
      <c r="T535" s="3"/>
      <c r="U535" s="3"/>
      <c r="W535" s="3"/>
      <c r="X535" s="3"/>
      <c r="Y535" s="3"/>
      <c r="Z535" s="3"/>
      <c r="AQ535" s="3"/>
      <c r="AR535" s="3"/>
      <c r="AS535" s="3"/>
      <c r="AT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</row>
    <row r="536" customFormat="false" ht="12" hidden="false" customHeight="false" outlineLevel="0" collapsed="false">
      <c r="R536" s="3"/>
      <c r="S536" s="3"/>
      <c r="T536" s="3"/>
      <c r="U536" s="3"/>
      <c r="W536" s="3"/>
      <c r="X536" s="3"/>
      <c r="Y536" s="3"/>
      <c r="Z536" s="3"/>
      <c r="AQ536" s="3"/>
      <c r="AR536" s="3"/>
      <c r="AS536" s="3"/>
      <c r="AT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</row>
    <row r="537" customFormat="false" ht="12" hidden="false" customHeight="false" outlineLevel="0" collapsed="false">
      <c r="R537" s="3"/>
      <c r="S537" s="3"/>
      <c r="T537" s="3"/>
      <c r="U537" s="3"/>
      <c r="W537" s="3"/>
      <c r="X537" s="3"/>
      <c r="Y537" s="3"/>
      <c r="Z537" s="3"/>
      <c r="AQ537" s="3"/>
      <c r="AR537" s="3"/>
      <c r="AS537" s="3"/>
      <c r="AT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</row>
    <row r="538" customFormat="false" ht="12" hidden="false" customHeight="false" outlineLevel="0" collapsed="false">
      <c r="R538" s="3"/>
      <c r="S538" s="3"/>
      <c r="T538" s="3"/>
      <c r="U538" s="3"/>
      <c r="W538" s="3"/>
      <c r="X538" s="3"/>
      <c r="Y538" s="3"/>
      <c r="Z538" s="3"/>
      <c r="AQ538" s="3"/>
      <c r="AR538" s="3"/>
      <c r="AS538" s="3"/>
      <c r="AT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</row>
    <row r="539" customFormat="false" ht="12" hidden="false" customHeight="false" outlineLevel="0" collapsed="false">
      <c r="R539" s="3"/>
      <c r="S539" s="3"/>
      <c r="T539" s="3"/>
      <c r="U539" s="3"/>
      <c r="W539" s="3"/>
      <c r="X539" s="3"/>
      <c r="Y539" s="3"/>
      <c r="Z539" s="3"/>
      <c r="AQ539" s="3"/>
      <c r="AR539" s="3"/>
      <c r="AS539" s="3"/>
      <c r="AT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</row>
    <row r="540" customFormat="false" ht="12" hidden="false" customHeight="false" outlineLevel="0" collapsed="false">
      <c r="R540" s="3"/>
      <c r="S540" s="3"/>
      <c r="T540" s="3"/>
      <c r="U540" s="3"/>
      <c r="W540" s="3"/>
      <c r="X540" s="3"/>
      <c r="Y540" s="3"/>
      <c r="Z540" s="3"/>
      <c r="AQ540" s="3"/>
      <c r="AR540" s="3"/>
      <c r="AS540" s="3"/>
      <c r="AT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</row>
    <row r="541" customFormat="false" ht="12" hidden="false" customHeight="false" outlineLevel="0" collapsed="false">
      <c r="R541" s="3"/>
      <c r="S541" s="3"/>
      <c r="T541" s="3"/>
      <c r="U541" s="3"/>
      <c r="W541" s="3"/>
      <c r="X541" s="3"/>
      <c r="Y541" s="3"/>
      <c r="Z541" s="3"/>
      <c r="AQ541" s="3"/>
      <c r="AR541" s="3"/>
      <c r="AS541" s="3"/>
      <c r="AT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</row>
    <row r="542" customFormat="false" ht="12" hidden="false" customHeight="false" outlineLevel="0" collapsed="false">
      <c r="R542" s="3"/>
      <c r="S542" s="3"/>
      <c r="T542" s="3"/>
      <c r="U542" s="3"/>
      <c r="W542" s="3"/>
      <c r="X542" s="3"/>
      <c r="Y542" s="3"/>
      <c r="Z542" s="3"/>
      <c r="AQ542" s="3"/>
      <c r="AR542" s="3"/>
      <c r="AS542" s="3"/>
      <c r="AT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</row>
    <row r="543" customFormat="false" ht="12" hidden="false" customHeight="false" outlineLevel="0" collapsed="false">
      <c r="R543" s="3"/>
      <c r="S543" s="3"/>
      <c r="T543" s="3"/>
      <c r="U543" s="3"/>
      <c r="W543" s="3"/>
      <c r="X543" s="3"/>
      <c r="Y543" s="3"/>
      <c r="Z543" s="3"/>
      <c r="AQ543" s="3"/>
      <c r="AR543" s="3"/>
      <c r="AS543" s="3"/>
      <c r="AT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</row>
    <row r="544" customFormat="false" ht="12" hidden="false" customHeight="false" outlineLevel="0" collapsed="false">
      <c r="R544" s="3"/>
      <c r="S544" s="3"/>
      <c r="T544" s="3"/>
      <c r="U544" s="3"/>
      <c r="W544" s="3"/>
      <c r="X544" s="3"/>
      <c r="Y544" s="3"/>
      <c r="Z544" s="3"/>
      <c r="AQ544" s="3"/>
      <c r="AR544" s="3"/>
      <c r="AS544" s="3"/>
      <c r="AT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</row>
    <row r="545" customFormat="false" ht="12" hidden="false" customHeight="false" outlineLevel="0" collapsed="false">
      <c r="R545" s="3"/>
      <c r="S545" s="3"/>
      <c r="T545" s="3"/>
      <c r="U545" s="3"/>
      <c r="W545" s="3"/>
      <c r="X545" s="3"/>
      <c r="Y545" s="3"/>
      <c r="Z545" s="3"/>
      <c r="AQ545" s="3"/>
      <c r="AR545" s="3"/>
      <c r="AS545" s="3"/>
      <c r="AT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</row>
    <row r="546" customFormat="false" ht="12" hidden="false" customHeight="false" outlineLevel="0" collapsed="false">
      <c r="R546" s="3"/>
      <c r="S546" s="3"/>
      <c r="T546" s="3"/>
      <c r="U546" s="3"/>
      <c r="W546" s="3"/>
      <c r="X546" s="3"/>
      <c r="Y546" s="3"/>
      <c r="Z546" s="3"/>
      <c r="AQ546" s="3"/>
      <c r="AR546" s="3"/>
      <c r="AS546" s="3"/>
      <c r="AT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</row>
    <row r="547" customFormat="false" ht="12" hidden="false" customHeight="false" outlineLevel="0" collapsed="false">
      <c r="R547" s="3"/>
      <c r="S547" s="3"/>
      <c r="T547" s="3"/>
      <c r="U547" s="3"/>
      <c r="W547" s="3"/>
      <c r="X547" s="3"/>
      <c r="Y547" s="3"/>
      <c r="Z547" s="3"/>
      <c r="AQ547" s="3"/>
      <c r="AR547" s="3"/>
      <c r="AS547" s="3"/>
      <c r="AT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</row>
    <row r="548" customFormat="false" ht="12" hidden="false" customHeight="false" outlineLevel="0" collapsed="false">
      <c r="R548" s="3"/>
      <c r="S548" s="3"/>
      <c r="T548" s="3"/>
      <c r="U548" s="3"/>
      <c r="W548" s="3"/>
      <c r="X548" s="3"/>
      <c r="Y548" s="3"/>
      <c r="Z548" s="3"/>
      <c r="AQ548" s="3"/>
      <c r="AR548" s="3"/>
      <c r="AS548" s="3"/>
      <c r="AT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</row>
    <row r="549" customFormat="false" ht="12" hidden="false" customHeight="false" outlineLevel="0" collapsed="false">
      <c r="R549" s="3"/>
      <c r="S549" s="3"/>
      <c r="T549" s="3"/>
      <c r="U549" s="3"/>
      <c r="W549" s="3"/>
      <c r="X549" s="3"/>
      <c r="Y549" s="3"/>
      <c r="Z549" s="3"/>
      <c r="AQ549" s="3"/>
      <c r="AR549" s="3"/>
      <c r="AS549" s="3"/>
      <c r="AT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</row>
    <row r="550" customFormat="false" ht="12" hidden="false" customHeight="false" outlineLevel="0" collapsed="false">
      <c r="R550" s="3"/>
      <c r="S550" s="3"/>
      <c r="T550" s="3"/>
      <c r="U550" s="3"/>
      <c r="W550" s="3"/>
      <c r="X550" s="3"/>
      <c r="Y550" s="3"/>
      <c r="Z550" s="3"/>
      <c r="AQ550" s="3"/>
      <c r="AR550" s="3"/>
      <c r="AS550" s="3"/>
      <c r="AT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</row>
    <row r="551" customFormat="false" ht="12" hidden="false" customHeight="false" outlineLevel="0" collapsed="false">
      <c r="R551" s="3"/>
      <c r="S551" s="3"/>
      <c r="T551" s="3"/>
      <c r="U551" s="3"/>
      <c r="W551" s="3"/>
      <c r="X551" s="3"/>
      <c r="Y551" s="3"/>
      <c r="Z551" s="3"/>
      <c r="AQ551" s="3"/>
      <c r="AR551" s="3"/>
      <c r="AS551" s="3"/>
      <c r="AT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</row>
    <row r="552" customFormat="false" ht="12" hidden="false" customHeight="false" outlineLevel="0" collapsed="false">
      <c r="R552" s="3"/>
      <c r="S552" s="3"/>
      <c r="T552" s="3"/>
      <c r="U552" s="3"/>
      <c r="W552" s="3"/>
      <c r="X552" s="3"/>
      <c r="Y552" s="3"/>
      <c r="Z552" s="3"/>
      <c r="AQ552" s="3"/>
      <c r="AR552" s="3"/>
      <c r="AS552" s="3"/>
      <c r="AT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</row>
    <row r="553" customFormat="false" ht="12" hidden="false" customHeight="false" outlineLevel="0" collapsed="false">
      <c r="R553" s="3"/>
      <c r="S553" s="3"/>
      <c r="T553" s="3"/>
      <c r="U553" s="3"/>
      <c r="W553" s="3"/>
      <c r="X553" s="3"/>
      <c r="Y553" s="3"/>
      <c r="Z553" s="3"/>
      <c r="AQ553" s="3"/>
      <c r="AR553" s="3"/>
      <c r="AS553" s="3"/>
      <c r="AT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</row>
    <row r="554" customFormat="false" ht="12" hidden="false" customHeight="false" outlineLevel="0" collapsed="false">
      <c r="R554" s="3"/>
      <c r="S554" s="3"/>
      <c r="T554" s="3"/>
      <c r="U554" s="3"/>
      <c r="W554" s="3"/>
      <c r="X554" s="3"/>
      <c r="Y554" s="3"/>
      <c r="Z554" s="3"/>
      <c r="AQ554" s="3"/>
      <c r="AR554" s="3"/>
      <c r="AS554" s="3"/>
      <c r="AT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</row>
    <row r="555" customFormat="false" ht="12" hidden="false" customHeight="false" outlineLevel="0" collapsed="false">
      <c r="R555" s="3"/>
      <c r="S555" s="3"/>
      <c r="T555" s="3"/>
      <c r="U555" s="3"/>
      <c r="W555" s="3"/>
      <c r="X555" s="3"/>
      <c r="Y555" s="3"/>
      <c r="Z555" s="3"/>
      <c r="AQ555" s="3"/>
      <c r="AR555" s="3"/>
      <c r="AS555" s="3"/>
      <c r="AT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</row>
    <row r="556" customFormat="false" ht="12" hidden="false" customHeight="false" outlineLevel="0" collapsed="false">
      <c r="R556" s="3"/>
      <c r="S556" s="3"/>
      <c r="T556" s="3"/>
      <c r="U556" s="3"/>
      <c r="W556" s="3"/>
      <c r="X556" s="3"/>
      <c r="Y556" s="3"/>
      <c r="Z556" s="3"/>
      <c r="AQ556" s="3"/>
      <c r="AR556" s="3"/>
      <c r="AS556" s="3"/>
      <c r="AT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  <c r="GL556" s="3"/>
      <c r="GM556" s="3"/>
      <c r="GN556" s="3"/>
      <c r="GO556" s="3"/>
      <c r="GP556" s="3"/>
      <c r="GQ556" s="3"/>
    </row>
    <row r="557" customFormat="false" ht="12" hidden="false" customHeight="false" outlineLevel="0" collapsed="false">
      <c r="R557" s="3"/>
      <c r="S557" s="3"/>
      <c r="T557" s="3"/>
      <c r="U557" s="3"/>
      <c r="W557" s="3"/>
      <c r="X557" s="3"/>
      <c r="Y557" s="3"/>
      <c r="Z557" s="3"/>
      <c r="AQ557" s="3"/>
      <c r="AR557" s="3"/>
      <c r="AS557" s="3"/>
      <c r="AT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  <c r="GL557" s="3"/>
      <c r="GM557" s="3"/>
      <c r="GN557" s="3"/>
      <c r="GO557" s="3"/>
      <c r="GP557" s="3"/>
      <c r="GQ557" s="3"/>
    </row>
    <row r="558" customFormat="false" ht="12" hidden="false" customHeight="false" outlineLevel="0" collapsed="false">
      <c r="R558" s="3"/>
      <c r="S558" s="3"/>
      <c r="T558" s="3"/>
      <c r="U558" s="3"/>
      <c r="W558" s="3"/>
      <c r="X558" s="3"/>
      <c r="Y558" s="3"/>
      <c r="Z558" s="3"/>
      <c r="AQ558" s="3"/>
      <c r="AR558" s="3"/>
      <c r="AS558" s="3"/>
      <c r="AT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  <c r="GL558" s="3"/>
      <c r="GM558" s="3"/>
      <c r="GN558" s="3"/>
      <c r="GO558" s="3"/>
      <c r="GP558" s="3"/>
      <c r="GQ558" s="3"/>
    </row>
    <row r="559" customFormat="false" ht="12" hidden="false" customHeight="false" outlineLevel="0" collapsed="false">
      <c r="R559" s="3"/>
      <c r="S559" s="3"/>
      <c r="T559" s="3"/>
      <c r="U559" s="3"/>
      <c r="W559" s="3"/>
      <c r="X559" s="3"/>
      <c r="Y559" s="3"/>
      <c r="Z559" s="3"/>
      <c r="AQ559" s="3"/>
      <c r="AR559" s="3"/>
      <c r="AS559" s="3"/>
      <c r="AT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  <c r="GL559" s="3"/>
      <c r="GM559" s="3"/>
      <c r="GN559" s="3"/>
      <c r="GO559" s="3"/>
      <c r="GP559" s="3"/>
      <c r="GQ559" s="3"/>
    </row>
    <row r="560" customFormat="false" ht="12" hidden="false" customHeight="false" outlineLevel="0" collapsed="false">
      <c r="R560" s="3"/>
      <c r="S560" s="3"/>
      <c r="T560" s="3"/>
      <c r="U560" s="3"/>
      <c r="W560" s="3"/>
      <c r="X560" s="3"/>
      <c r="Y560" s="3"/>
      <c r="Z560" s="3"/>
      <c r="AQ560" s="3"/>
      <c r="AR560" s="3"/>
      <c r="AS560" s="3"/>
      <c r="AT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  <c r="GL560" s="3"/>
      <c r="GM560" s="3"/>
      <c r="GN560" s="3"/>
      <c r="GO560" s="3"/>
      <c r="GP560" s="3"/>
      <c r="GQ560" s="3"/>
    </row>
    <row r="561" customFormat="false" ht="12" hidden="false" customHeight="false" outlineLevel="0" collapsed="false">
      <c r="R561" s="3"/>
      <c r="S561" s="3"/>
      <c r="T561" s="3"/>
      <c r="U561" s="3"/>
      <c r="W561" s="3"/>
      <c r="X561" s="3"/>
      <c r="Y561" s="3"/>
      <c r="Z561" s="3"/>
      <c r="AQ561" s="3"/>
      <c r="AR561" s="3"/>
      <c r="AS561" s="3"/>
      <c r="AT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  <c r="GL561" s="3"/>
      <c r="GM561" s="3"/>
      <c r="GN561" s="3"/>
      <c r="GO561" s="3"/>
      <c r="GP561" s="3"/>
      <c r="GQ561" s="3"/>
    </row>
    <row r="562" customFormat="false" ht="12" hidden="false" customHeight="false" outlineLevel="0" collapsed="false">
      <c r="R562" s="3"/>
      <c r="S562" s="3"/>
      <c r="T562" s="3"/>
      <c r="U562" s="3"/>
      <c r="W562" s="3"/>
      <c r="X562" s="3"/>
      <c r="Y562" s="3"/>
      <c r="Z562" s="3"/>
      <c r="AQ562" s="3"/>
      <c r="AR562" s="3"/>
      <c r="AS562" s="3"/>
      <c r="AT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  <c r="GL562" s="3"/>
      <c r="GM562" s="3"/>
      <c r="GN562" s="3"/>
      <c r="GO562" s="3"/>
      <c r="GP562" s="3"/>
      <c r="GQ562" s="3"/>
    </row>
    <row r="563" customFormat="false" ht="12" hidden="false" customHeight="false" outlineLevel="0" collapsed="false">
      <c r="R563" s="3"/>
      <c r="S563" s="3"/>
      <c r="T563" s="3"/>
      <c r="U563" s="3"/>
      <c r="W563" s="3"/>
      <c r="X563" s="3"/>
      <c r="Y563" s="3"/>
      <c r="Z563" s="3"/>
      <c r="AQ563" s="3"/>
      <c r="AR563" s="3"/>
      <c r="AS563" s="3"/>
      <c r="AT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  <c r="GL563" s="3"/>
      <c r="GM563" s="3"/>
      <c r="GN563" s="3"/>
      <c r="GO563" s="3"/>
      <c r="GP563" s="3"/>
      <c r="GQ563" s="3"/>
    </row>
    <row r="564" customFormat="false" ht="12" hidden="false" customHeight="false" outlineLevel="0" collapsed="false">
      <c r="R564" s="3"/>
      <c r="S564" s="3"/>
      <c r="T564" s="3"/>
      <c r="U564" s="3"/>
      <c r="W564" s="3"/>
      <c r="X564" s="3"/>
      <c r="Y564" s="3"/>
      <c r="Z564" s="3"/>
      <c r="AQ564" s="3"/>
      <c r="AR564" s="3"/>
      <c r="AS564" s="3"/>
      <c r="AT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  <c r="GL564" s="3"/>
      <c r="GM564" s="3"/>
      <c r="GN564" s="3"/>
      <c r="GO564" s="3"/>
      <c r="GP564" s="3"/>
      <c r="GQ564" s="3"/>
    </row>
    <row r="565" customFormat="false" ht="12" hidden="false" customHeight="false" outlineLevel="0" collapsed="false">
      <c r="R565" s="3"/>
      <c r="S565" s="3"/>
      <c r="T565" s="3"/>
      <c r="U565" s="3"/>
      <c r="W565" s="3"/>
      <c r="X565" s="3"/>
      <c r="Y565" s="3"/>
      <c r="Z565" s="3"/>
      <c r="AQ565" s="3"/>
      <c r="AR565" s="3"/>
      <c r="AS565" s="3"/>
      <c r="AT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  <c r="GL565" s="3"/>
      <c r="GM565" s="3"/>
      <c r="GN565" s="3"/>
      <c r="GO565" s="3"/>
      <c r="GP565" s="3"/>
      <c r="GQ565" s="3"/>
    </row>
    <row r="566" customFormat="false" ht="12" hidden="false" customHeight="false" outlineLevel="0" collapsed="false">
      <c r="R566" s="3"/>
      <c r="S566" s="3"/>
      <c r="T566" s="3"/>
      <c r="U566" s="3"/>
      <c r="W566" s="3"/>
      <c r="X566" s="3"/>
      <c r="Y566" s="3"/>
      <c r="Z566" s="3"/>
      <c r="AQ566" s="3"/>
      <c r="AR566" s="3"/>
      <c r="AS566" s="3"/>
      <c r="AT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  <c r="GL566" s="3"/>
      <c r="GM566" s="3"/>
      <c r="GN566" s="3"/>
      <c r="GO566" s="3"/>
      <c r="GP566" s="3"/>
      <c r="GQ566" s="3"/>
    </row>
    <row r="567" customFormat="false" ht="12" hidden="false" customHeight="false" outlineLevel="0" collapsed="false">
      <c r="R567" s="3"/>
      <c r="S567" s="3"/>
      <c r="T567" s="3"/>
      <c r="U567" s="3"/>
      <c r="W567" s="3"/>
      <c r="X567" s="3"/>
      <c r="Y567" s="3"/>
      <c r="Z567" s="3"/>
      <c r="AQ567" s="3"/>
      <c r="AR567" s="3"/>
      <c r="AS567" s="3"/>
      <c r="AT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  <c r="GL567" s="3"/>
      <c r="GM567" s="3"/>
      <c r="GN567" s="3"/>
      <c r="GO567" s="3"/>
      <c r="GP567" s="3"/>
      <c r="GQ567" s="3"/>
    </row>
    <row r="568" customFormat="false" ht="12" hidden="false" customHeight="false" outlineLevel="0" collapsed="false">
      <c r="R568" s="3"/>
      <c r="S568" s="3"/>
      <c r="T568" s="3"/>
      <c r="U568" s="3"/>
      <c r="W568" s="3"/>
      <c r="X568" s="3"/>
      <c r="Y568" s="3"/>
      <c r="Z568" s="3"/>
      <c r="AQ568" s="3"/>
      <c r="AR568" s="3"/>
      <c r="AS568" s="3"/>
      <c r="AT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  <c r="GL568" s="3"/>
      <c r="GM568" s="3"/>
      <c r="GN568" s="3"/>
      <c r="GO568" s="3"/>
      <c r="GP568" s="3"/>
      <c r="GQ568" s="3"/>
    </row>
    <row r="569" customFormat="false" ht="12" hidden="false" customHeight="false" outlineLevel="0" collapsed="false">
      <c r="R569" s="3"/>
      <c r="S569" s="3"/>
      <c r="T569" s="3"/>
      <c r="U569" s="3"/>
      <c r="W569" s="3"/>
      <c r="X569" s="3"/>
      <c r="Y569" s="3"/>
      <c r="Z569" s="3"/>
      <c r="AQ569" s="3"/>
      <c r="AR569" s="3"/>
      <c r="AS569" s="3"/>
      <c r="AT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  <c r="GL569" s="3"/>
      <c r="GM569" s="3"/>
      <c r="GN569" s="3"/>
      <c r="GO569" s="3"/>
      <c r="GP569" s="3"/>
      <c r="GQ569" s="3"/>
    </row>
    <row r="570" customFormat="false" ht="12" hidden="false" customHeight="false" outlineLevel="0" collapsed="false">
      <c r="R570" s="3"/>
      <c r="S570" s="3"/>
      <c r="T570" s="3"/>
      <c r="U570" s="3"/>
      <c r="W570" s="3"/>
      <c r="X570" s="3"/>
      <c r="Y570" s="3"/>
      <c r="Z570" s="3"/>
      <c r="AQ570" s="3"/>
      <c r="AR570" s="3"/>
      <c r="AS570" s="3"/>
      <c r="AT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  <c r="GE570" s="3"/>
      <c r="GF570" s="3"/>
      <c r="GG570" s="3"/>
      <c r="GH570" s="3"/>
      <c r="GI570" s="3"/>
      <c r="GJ570" s="3"/>
      <c r="GK570" s="3"/>
      <c r="GL570" s="3"/>
      <c r="GM570" s="3"/>
      <c r="GN570" s="3"/>
      <c r="GO570" s="3"/>
      <c r="GP570" s="3"/>
      <c r="GQ570" s="3"/>
    </row>
    <row r="571" customFormat="false" ht="12" hidden="false" customHeight="false" outlineLevel="0" collapsed="false">
      <c r="R571" s="3"/>
      <c r="S571" s="3"/>
      <c r="T571" s="3"/>
      <c r="U571" s="3"/>
      <c r="W571" s="3"/>
      <c r="X571" s="3"/>
      <c r="Y571" s="3"/>
      <c r="Z571" s="3"/>
      <c r="AQ571" s="3"/>
      <c r="AR571" s="3"/>
      <c r="AS571" s="3"/>
      <c r="AT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  <c r="GE571" s="3"/>
      <c r="GF571" s="3"/>
      <c r="GG571" s="3"/>
      <c r="GH571" s="3"/>
      <c r="GI571" s="3"/>
      <c r="GJ571" s="3"/>
      <c r="GK571" s="3"/>
      <c r="GL571" s="3"/>
      <c r="GM571" s="3"/>
      <c r="GN571" s="3"/>
      <c r="GO571" s="3"/>
      <c r="GP571" s="3"/>
      <c r="GQ571" s="3"/>
    </row>
    <row r="572" customFormat="false" ht="12" hidden="false" customHeight="false" outlineLevel="0" collapsed="false">
      <c r="R572" s="3"/>
      <c r="S572" s="3"/>
      <c r="T572" s="3"/>
      <c r="U572" s="3"/>
      <c r="W572" s="3"/>
      <c r="X572" s="3"/>
      <c r="Y572" s="3"/>
      <c r="Z572" s="3"/>
      <c r="AQ572" s="3"/>
      <c r="AR572" s="3"/>
      <c r="AS572" s="3"/>
      <c r="AT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  <c r="GE572" s="3"/>
      <c r="GF572" s="3"/>
      <c r="GG572" s="3"/>
      <c r="GH572" s="3"/>
      <c r="GI572" s="3"/>
      <c r="GJ572" s="3"/>
      <c r="GK572" s="3"/>
      <c r="GL572" s="3"/>
      <c r="GM572" s="3"/>
      <c r="GN572" s="3"/>
      <c r="GO572" s="3"/>
      <c r="GP572" s="3"/>
      <c r="GQ572" s="3"/>
    </row>
    <row r="573" customFormat="false" ht="12" hidden="false" customHeight="false" outlineLevel="0" collapsed="false">
      <c r="R573" s="3"/>
      <c r="S573" s="3"/>
      <c r="T573" s="3"/>
      <c r="U573" s="3"/>
      <c r="W573" s="3"/>
      <c r="X573" s="3"/>
      <c r="Y573" s="3"/>
      <c r="Z573" s="3"/>
      <c r="AQ573" s="3"/>
      <c r="AR573" s="3"/>
      <c r="AS573" s="3"/>
      <c r="AT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  <c r="GE573" s="3"/>
      <c r="GF573" s="3"/>
      <c r="GG573" s="3"/>
      <c r="GH573" s="3"/>
      <c r="GI573" s="3"/>
      <c r="GJ573" s="3"/>
      <c r="GK573" s="3"/>
      <c r="GL573" s="3"/>
      <c r="GM573" s="3"/>
      <c r="GN573" s="3"/>
      <c r="GO573" s="3"/>
      <c r="GP573" s="3"/>
      <c r="GQ573" s="3"/>
    </row>
  </sheetData>
  <mergeCells count="1">
    <mergeCell ref="C5:E5"/>
  </mergeCells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10" activeCellId="0" sqref="H1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49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2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0" width="3.66"/>
  </cols>
  <sheetData>
    <row r="1" customFormat="false" ht="12" hidden="false" customHeight="false" outlineLevel="0" collapsed="false">
      <c r="A1" s="5"/>
      <c r="B1" s="6"/>
      <c r="D1" s="7"/>
      <c r="M1" s="7" t="s">
        <v>43</v>
      </c>
      <c r="R1" s="7"/>
      <c r="AG1" s="7" t="s">
        <v>43</v>
      </c>
      <c r="AQ1" s="7" t="s">
        <v>43</v>
      </c>
      <c r="BF1" s="7" t="s">
        <v>43</v>
      </c>
      <c r="BU1" s="7" t="s">
        <v>43</v>
      </c>
      <c r="CJ1" s="7" t="s">
        <v>43</v>
      </c>
      <c r="CY1" s="7" t="s">
        <v>43</v>
      </c>
      <c r="DN1" s="7" t="s">
        <v>43</v>
      </c>
      <c r="EC1" s="7" t="s">
        <v>43</v>
      </c>
      <c r="ER1" s="7" t="s">
        <v>43</v>
      </c>
    </row>
    <row r="2" customFormat="false" ht="12" hidden="false" customHeight="false" outlineLevel="0" collapsed="false">
      <c r="A2" s="5"/>
      <c r="B2" s="6"/>
      <c r="D2" s="7"/>
      <c r="M2" s="7" t="s">
        <v>44</v>
      </c>
      <c r="R2" s="7"/>
      <c r="AG2" s="7" t="s">
        <v>44</v>
      </c>
      <c r="AQ2" s="7" t="s">
        <v>44</v>
      </c>
      <c r="BF2" s="7" t="s">
        <v>44</v>
      </c>
      <c r="BU2" s="7" t="s">
        <v>44</v>
      </c>
      <c r="CJ2" s="7" t="s">
        <v>44</v>
      </c>
      <c r="CY2" s="7" t="s">
        <v>44</v>
      </c>
      <c r="DN2" s="7" t="s">
        <v>44</v>
      </c>
      <c r="EC2" s="7" t="s">
        <v>44</v>
      </c>
      <c r="ER2" s="7" t="s">
        <v>44</v>
      </c>
    </row>
    <row r="3" customFormat="false" ht="12" hidden="false" customHeight="false" outlineLevel="0" collapsed="false">
      <c r="A3" s="5"/>
      <c r="B3" s="6"/>
      <c r="D3" s="7"/>
      <c r="M3" s="7" t="s">
        <v>45</v>
      </c>
      <c r="R3" s="7"/>
      <c r="AG3" s="7" t="s">
        <v>45</v>
      </c>
      <c r="AQ3" s="7" t="s">
        <v>45</v>
      </c>
      <c r="BF3" s="7" t="s">
        <v>45</v>
      </c>
      <c r="BU3" s="7" t="s">
        <v>45</v>
      </c>
      <c r="CJ3" s="7" t="s">
        <v>45</v>
      </c>
      <c r="CY3" s="7" t="s">
        <v>45</v>
      </c>
      <c r="DN3" s="7" t="s">
        <v>45</v>
      </c>
      <c r="EC3" s="7" t="s">
        <v>45</v>
      </c>
      <c r="ER3" s="7" t="s">
        <v>45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H5" s="12" t="s">
        <v>5</v>
      </c>
      <c r="I5" s="16"/>
      <c r="J5" s="14"/>
      <c r="K5" s="15"/>
      <c r="M5" s="12" t="s">
        <v>46</v>
      </c>
      <c r="N5" s="13"/>
      <c r="O5" s="14"/>
      <c r="P5" s="15"/>
      <c r="R5" s="12" t="s">
        <v>47</v>
      </c>
      <c r="S5" s="13"/>
      <c r="T5" s="14"/>
      <c r="U5" s="15"/>
      <c r="V5" s="46"/>
      <c r="W5" s="12" t="s">
        <v>48</v>
      </c>
      <c r="X5" s="13"/>
      <c r="Y5" s="14"/>
      <c r="Z5" s="15"/>
      <c r="AB5" s="12" t="s">
        <v>49</v>
      </c>
      <c r="AC5" s="13"/>
      <c r="AD5" s="14"/>
      <c r="AE5" s="15"/>
      <c r="AG5" s="12" t="s">
        <v>50</v>
      </c>
      <c r="AH5" s="13"/>
      <c r="AI5" s="14"/>
      <c r="AJ5" s="15"/>
      <c r="AL5" s="12" t="s">
        <v>51</v>
      </c>
      <c r="AM5" s="13"/>
      <c r="AN5" s="14"/>
      <c r="AO5" s="15"/>
      <c r="AQ5" s="12" t="s">
        <v>52</v>
      </c>
      <c r="AR5" s="13"/>
      <c r="AS5" s="14"/>
      <c r="AT5" s="15"/>
      <c r="AV5" s="12" t="s">
        <v>53</v>
      </c>
      <c r="AW5" s="13"/>
      <c r="AX5" s="14"/>
      <c r="AY5" s="15"/>
      <c r="BA5" s="12" t="s">
        <v>54</v>
      </c>
      <c r="BB5" s="13"/>
      <c r="BC5" s="14"/>
      <c r="BD5" s="15"/>
      <c r="BF5" s="12" t="s">
        <v>55</v>
      </c>
      <c r="BG5" s="13"/>
      <c r="BH5" s="14"/>
      <c r="BI5" s="15"/>
      <c r="BK5" s="12" t="s">
        <v>56</v>
      </c>
      <c r="BL5" s="13"/>
      <c r="BM5" s="14"/>
      <c r="BN5" s="15"/>
      <c r="BP5" s="12" t="s">
        <v>57</v>
      </c>
      <c r="BQ5" s="13"/>
      <c r="BR5" s="14"/>
      <c r="BS5" s="15"/>
      <c r="BU5" s="12" t="s">
        <v>58</v>
      </c>
      <c r="BV5" s="13"/>
      <c r="BW5" s="14"/>
      <c r="BX5" s="15"/>
      <c r="BZ5" s="12" t="s">
        <v>59</v>
      </c>
      <c r="CA5" s="13"/>
      <c r="CB5" s="14"/>
      <c r="CC5" s="15"/>
      <c r="CE5" s="12" t="s">
        <v>60</v>
      </c>
      <c r="CF5" s="13"/>
      <c r="CG5" s="14"/>
      <c r="CH5" s="15"/>
      <c r="CJ5" s="12" t="s">
        <v>61</v>
      </c>
      <c r="CK5" s="13"/>
      <c r="CL5" s="14"/>
      <c r="CM5" s="15"/>
      <c r="CO5" s="12" t="s">
        <v>62</v>
      </c>
      <c r="CP5" s="16"/>
      <c r="CQ5" s="14"/>
      <c r="CR5" s="15"/>
      <c r="CT5" s="12" t="s">
        <v>63</v>
      </c>
      <c r="CU5" s="16"/>
      <c r="CV5" s="14"/>
      <c r="CW5" s="15"/>
      <c r="CY5" s="12" t="s">
        <v>64</v>
      </c>
      <c r="CZ5" s="16"/>
      <c r="DA5" s="14"/>
      <c r="DB5" s="15"/>
      <c r="DD5" s="12" t="s">
        <v>65</v>
      </c>
      <c r="DE5" s="16"/>
      <c r="DF5" s="14"/>
      <c r="DG5" s="15"/>
      <c r="DI5" s="12" t="s">
        <v>66</v>
      </c>
      <c r="DJ5" s="16"/>
      <c r="DK5" s="14"/>
      <c r="DL5" s="15"/>
      <c r="DM5" s="47"/>
      <c r="DN5" s="12" t="s">
        <v>67</v>
      </c>
      <c r="DO5" s="16"/>
      <c r="DP5" s="14"/>
      <c r="DQ5" s="15"/>
      <c r="DR5" s="48"/>
      <c r="DS5" s="12" t="s">
        <v>68</v>
      </c>
      <c r="DT5" s="16"/>
      <c r="DU5" s="14"/>
      <c r="DV5" s="15"/>
      <c r="DW5" s="48"/>
      <c r="DX5" s="12" t="s">
        <v>69</v>
      </c>
      <c r="DY5" s="16"/>
      <c r="DZ5" s="14"/>
      <c r="EA5" s="15"/>
      <c r="EB5" s="48"/>
      <c r="EC5" s="12" t="s">
        <v>70</v>
      </c>
      <c r="ED5" s="16"/>
      <c r="EE5" s="14"/>
      <c r="EF5" s="15"/>
      <c r="EG5" s="48"/>
      <c r="EH5" s="12" t="s">
        <v>71</v>
      </c>
      <c r="EI5" s="16"/>
      <c r="EJ5" s="14"/>
      <c r="EK5" s="15"/>
      <c r="EL5" s="48"/>
      <c r="EM5" s="12" t="s">
        <v>72</v>
      </c>
      <c r="EN5" s="16"/>
      <c r="EO5" s="14"/>
      <c r="EP5" s="15"/>
    </row>
    <row r="6" customFormat="false" ht="12" hidden="false" customHeight="false" outlineLevel="0" collapsed="false">
      <c r="A6" s="22" t="s">
        <v>36</v>
      </c>
      <c r="B6" s="8"/>
      <c r="C6" s="23"/>
      <c r="D6" s="24" t="s">
        <v>37</v>
      </c>
      <c r="E6" s="14"/>
      <c r="F6" s="25" t="s">
        <v>38</v>
      </c>
      <c r="H6" s="26" t="n">
        <f aca="false">M6+R6+AB6+AG6+AL6+W6+AQ6+AV6+BA6+BK6+BU6+BZ6+CE6+CJ6+CO6+CT6+CY6+DD6+DI6+DN6+DS6+DX6+EC6+EH6</f>
        <v>0.1422725</v>
      </c>
      <c r="I6" s="27" t="n">
        <v>0.223231</v>
      </c>
      <c r="J6" s="28"/>
      <c r="K6" s="25" t="s">
        <v>38</v>
      </c>
      <c r="M6" s="49" t="n">
        <v>0.0232253</v>
      </c>
      <c r="N6" s="8" t="n">
        <v>0.0468017</v>
      </c>
      <c r="O6" s="28"/>
      <c r="P6" s="25" t="s">
        <v>38</v>
      </c>
      <c r="R6" s="49" t="n">
        <v>0.0062124</v>
      </c>
      <c r="S6" s="8" t="n">
        <v>0.0065137</v>
      </c>
      <c r="T6" s="28"/>
      <c r="U6" s="25" t="s">
        <v>38</v>
      </c>
      <c r="V6" s="50"/>
      <c r="W6" s="49" t="n">
        <v>0.0009275</v>
      </c>
      <c r="X6" s="8" t="n">
        <v>0.000936</v>
      </c>
      <c r="Y6" s="28"/>
      <c r="Z6" s="25" t="s">
        <v>38</v>
      </c>
      <c r="AB6" s="49" t="n">
        <v>0.0028654</v>
      </c>
      <c r="AC6" s="8" t="n">
        <v>0.0055081</v>
      </c>
      <c r="AD6" s="28"/>
      <c r="AE6" s="25" t="s">
        <v>38</v>
      </c>
      <c r="AG6" s="49" t="n">
        <v>0.0024251</v>
      </c>
      <c r="AH6" s="8" t="n">
        <v>0.0024473</v>
      </c>
      <c r="AI6" s="28"/>
      <c r="AJ6" s="25" t="s">
        <v>38</v>
      </c>
      <c r="AL6" s="49" t="n">
        <v>0.0007691</v>
      </c>
      <c r="AM6" s="8" t="n">
        <v>0.0015559</v>
      </c>
      <c r="AN6" s="28"/>
      <c r="AO6" s="25" t="s">
        <v>38</v>
      </c>
      <c r="AQ6" s="49" t="n">
        <v>0.0037867</v>
      </c>
      <c r="AR6" s="8" t="n">
        <v>0.0041985</v>
      </c>
      <c r="AS6" s="28"/>
      <c r="AT6" s="25" t="s">
        <v>38</v>
      </c>
      <c r="AV6" s="49" t="n">
        <v>8E-007</v>
      </c>
      <c r="AW6" s="8" t="n">
        <v>8E-007</v>
      </c>
      <c r="AX6" s="28"/>
      <c r="AY6" s="25" t="s">
        <v>38</v>
      </c>
      <c r="BA6" s="49" t="n">
        <v>0.0025737</v>
      </c>
      <c r="BB6" s="8" t="n">
        <v>0.0025973</v>
      </c>
      <c r="BC6" s="28"/>
      <c r="BD6" s="25" t="s">
        <v>38</v>
      </c>
      <c r="BF6" s="49" t="n">
        <v>0</v>
      </c>
      <c r="BG6" s="8" t="n">
        <v>0.0047809</v>
      </c>
      <c r="BH6" s="28"/>
      <c r="BI6" s="25" t="s">
        <v>38</v>
      </c>
      <c r="BK6" s="49" t="n">
        <v>0.0078164</v>
      </c>
      <c r="BL6" s="8" t="n">
        <v>0.0124444</v>
      </c>
      <c r="BM6" s="28"/>
      <c r="BN6" s="25" t="s">
        <v>38</v>
      </c>
      <c r="BP6" s="49" t="n">
        <v>0</v>
      </c>
      <c r="BQ6" s="8" t="n">
        <v>0.0012659</v>
      </c>
      <c r="BR6" s="28"/>
      <c r="BS6" s="25" t="s">
        <v>38</v>
      </c>
      <c r="BU6" s="49" t="n">
        <v>0.0001568</v>
      </c>
      <c r="BV6" s="8" t="n">
        <v>0.0001582</v>
      </c>
      <c r="BW6" s="28"/>
      <c r="BX6" s="25" t="s">
        <v>38</v>
      </c>
      <c r="BZ6" s="49" t="n">
        <v>0.0001416</v>
      </c>
      <c r="CA6" s="8" t="n">
        <v>0.0001429</v>
      </c>
      <c r="CB6" s="28"/>
      <c r="CC6" s="25" t="s">
        <v>38</v>
      </c>
      <c r="CE6" s="49" t="n">
        <v>0.0021433</v>
      </c>
      <c r="CF6" s="8" t="n">
        <v>0.0035531</v>
      </c>
      <c r="CG6" s="28"/>
      <c r="CH6" s="25" t="s">
        <v>38</v>
      </c>
      <c r="CJ6" s="49" t="n">
        <v>0.0001105</v>
      </c>
      <c r="CK6" s="8" t="n">
        <v>0.0002758</v>
      </c>
      <c r="CL6" s="28"/>
      <c r="CM6" s="25" t="s">
        <v>38</v>
      </c>
      <c r="CO6" s="49" t="n">
        <v>0.0019505</v>
      </c>
      <c r="CP6" s="27" t="n">
        <v>0.0021815</v>
      </c>
      <c r="CQ6" s="28"/>
      <c r="CR6" s="25" t="s">
        <v>38</v>
      </c>
      <c r="CT6" s="49" t="n">
        <v>0.0110992</v>
      </c>
      <c r="CU6" s="27" t="n">
        <v>0.0112641</v>
      </c>
      <c r="CV6" s="28"/>
      <c r="CW6" s="25" t="s">
        <v>38</v>
      </c>
      <c r="CY6" s="49" t="n">
        <v>0.0008856</v>
      </c>
      <c r="CZ6" s="27" t="n">
        <v>0.0008937</v>
      </c>
      <c r="DA6" s="28"/>
      <c r="DB6" s="25" t="s">
        <v>38</v>
      </c>
      <c r="DD6" s="49" t="n">
        <v>0.0003003</v>
      </c>
      <c r="DE6" s="27" t="n">
        <v>0.0024264</v>
      </c>
      <c r="DF6" s="28"/>
      <c r="DG6" s="25" t="s">
        <v>38</v>
      </c>
      <c r="DI6" s="49" t="n">
        <v>0.0022678</v>
      </c>
      <c r="DJ6" s="27" t="n">
        <v>0.0027208</v>
      </c>
      <c r="DK6" s="28"/>
      <c r="DL6" s="25" t="s">
        <v>38</v>
      </c>
      <c r="DM6" s="47"/>
      <c r="DN6" s="49" t="n">
        <v>0.0063511</v>
      </c>
      <c r="DO6" s="27" t="n">
        <v>0.0068555</v>
      </c>
      <c r="DP6" s="28"/>
      <c r="DQ6" s="25" t="s">
        <v>38</v>
      </c>
      <c r="DR6" s="48"/>
      <c r="DS6" s="49" t="n">
        <v>0.0079036</v>
      </c>
      <c r="DT6" s="27" t="n">
        <v>0.0105327</v>
      </c>
      <c r="DU6" s="28"/>
      <c r="DV6" s="25" t="s">
        <v>38</v>
      </c>
      <c r="DW6" s="48"/>
      <c r="DX6" s="49" t="n">
        <v>0.0432289</v>
      </c>
      <c r="DY6" s="27" t="n">
        <v>0.0499299</v>
      </c>
      <c r="DZ6" s="28"/>
      <c r="EA6" s="25" t="s">
        <v>38</v>
      </c>
      <c r="EB6" s="48"/>
      <c r="EC6" s="49" t="n">
        <v>0.0150947</v>
      </c>
      <c r="ED6" s="27" t="n">
        <v>0.0422346</v>
      </c>
      <c r="EE6" s="28"/>
      <c r="EF6" s="25" t="s">
        <v>38</v>
      </c>
      <c r="EG6" s="48"/>
      <c r="EH6" s="49" t="n">
        <v>3.62E-005</v>
      </c>
      <c r="EI6" s="27" t="n">
        <v>0.000265</v>
      </c>
      <c r="EJ6" s="28"/>
      <c r="EK6" s="25" t="s">
        <v>38</v>
      </c>
      <c r="EL6" s="40"/>
      <c r="EM6" s="49" t="n">
        <v>0</v>
      </c>
      <c r="EN6" s="27" t="n">
        <v>0.0007463</v>
      </c>
      <c r="EO6" s="28"/>
      <c r="EP6" s="25" t="s">
        <v>38</v>
      </c>
    </row>
    <row r="7" customFormat="false" ht="12" hidden="false" customHeight="false" outlineLevel="0" collapsed="false">
      <c r="A7" s="35"/>
      <c r="C7" s="36" t="s">
        <v>39</v>
      </c>
      <c r="D7" s="36" t="s">
        <v>40</v>
      </c>
      <c r="E7" s="36" t="s">
        <v>41</v>
      </c>
      <c r="F7" s="36" t="s">
        <v>42</v>
      </c>
      <c r="H7" s="36" t="s">
        <v>39</v>
      </c>
      <c r="I7" s="36" t="s">
        <v>40</v>
      </c>
      <c r="J7" s="36" t="s">
        <v>41</v>
      </c>
      <c r="K7" s="36" t="s">
        <v>42</v>
      </c>
      <c r="M7" s="36" t="s">
        <v>39</v>
      </c>
      <c r="N7" s="36" t="s">
        <v>40</v>
      </c>
      <c r="O7" s="36" t="s">
        <v>41</v>
      </c>
      <c r="P7" s="36" t="s">
        <v>42</v>
      </c>
      <c r="R7" s="36" t="s">
        <v>39</v>
      </c>
      <c r="S7" s="36" t="s">
        <v>40</v>
      </c>
      <c r="T7" s="36" t="s">
        <v>41</v>
      </c>
      <c r="U7" s="36" t="s">
        <v>42</v>
      </c>
      <c r="V7" s="50"/>
      <c r="W7" s="36" t="s">
        <v>39</v>
      </c>
      <c r="X7" s="36" t="s">
        <v>40</v>
      </c>
      <c r="Y7" s="36" t="s">
        <v>41</v>
      </c>
      <c r="Z7" s="36" t="s">
        <v>42</v>
      </c>
      <c r="AB7" s="36" t="s">
        <v>39</v>
      </c>
      <c r="AC7" s="36" t="s">
        <v>40</v>
      </c>
      <c r="AD7" s="36" t="s">
        <v>41</v>
      </c>
      <c r="AE7" s="36" t="s">
        <v>42</v>
      </c>
      <c r="AG7" s="36" t="s">
        <v>39</v>
      </c>
      <c r="AH7" s="36" t="s">
        <v>40</v>
      </c>
      <c r="AI7" s="36" t="s">
        <v>41</v>
      </c>
      <c r="AJ7" s="36" t="s">
        <v>42</v>
      </c>
      <c r="AL7" s="36" t="s">
        <v>39</v>
      </c>
      <c r="AM7" s="36" t="s">
        <v>40</v>
      </c>
      <c r="AN7" s="36" t="s">
        <v>41</v>
      </c>
      <c r="AO7" s="36" t="s">
        <v>42</v>
      </c>
      <c r="AQ7" s="36" t="s">
        <v>39</v>
      </c>
      <c r="AR7" s="36" t="s">
        <v>40</v>
      </c>
      <c r="AS7" s="36" t="s">
        <v>41</v>
      </c>
      <c r="AT7" s="36" t="s">
        <v>42</v>
      </c>
      <c r="AV7" s="36" t="s">
        <v>39</v>
      </c>
      <c r="AW7" s="36" t="s">
        <v>40</v>
      </c>
      <c r="AX7" s="36" t="s">
        <v>41</v>
      </c>
      <c r="AY7" s="36" t="s">
        <v>42</v>
      </c>
      <c r="BA7" s="36" t="s">
        <v>39</v>
      </c>
      <c r="BB7" s="36" t="s">
        <v>40</v>
      </c>
      <c r="BC7" s="36" t="s">
        <v>41</v>
      </c>
      <c r="BD7" s="36" t="s">
        <v>42</v>
      </c>
      <c r="BF7" s="36" t="s">
        <v>39</v>
      </c>
      <c r="BG7" s="36" t="s">
        <v>40</v>
      </c>
      <c r="BH7" s="36" t="s">
        <v>41</v>
      </c>
      <c r="BI7" s="36" t="s">
        <v>42</v>
      </c>
      <c r="BK7" s="36" t="s">
        <v>39</v>
      </c>
      <c r="BL7" s="36" t="s">
        <v>40</v>
      </c>
      <c r="BM7" s="36" t="s">
        <v>41</v>
      </c>
      <c r="BN7" s="36" t="s">
        <v>42</v>
      </c>
      <c r="BP7" s="36" t="s">
        <v>39</v>
      </c>
      <c r="BQ7" s="36" t="s">
        <v>40</v>
      </c>
      <c r="BR7" s="36" t="s">
        <v>41</v>
      </c>
      <c r="BS7" s="36" t="s">
        <v>42</v>
      </c>
      <c r="BU7" s="36" t="s">
        <v>39</v>
      </c>
      <c r="BV7" s="36" t="s">
        <v>40</v>
      </c>
      <c r="BW7" s="36" t="s">
        <v>41</v>
      </c>
      <c r="BX7" s="36" t="s">
        <v>42</v>
      </c>
      <c r="BZ7" s="36" t="s">
        <v>39</v>
      </c>
      <c r="CA7" s="36" t="s">
        <v>40</v>
      </c>
      <c r="CB7" s="36" t="s">
        <v>41</v>
      </c>
      <c r="CC7" s="36" t="s">
        <v>42</v>
      </c>
      <c r="CE7" s="36" t="s">
        <v>39</v>
      </c>
      <c r="CF7" s="36" t="s">
        <v>40</v>
      </c>
      <c r="CG7" s="36" t="s">
        <v>41</v>
      </c>
      <c r="CH7" s="36" t="s">
        <v>42</v>
      </c>
      <c r="CJ7" s="36" t="s">
        <v>39</v>
      </c>
      <c r="CK7" s="36" t="s">
        <v>40</v>
      </c>
      <c r="CL7" s="36" t="s">
        <v>41</v>
      </c>
      <c r="CM7" s="36" t="s">
        <v>42</v>
      </c>
      <c r="CO7" s="36" t="s">
        <v>39</v>
      </c>
      <c r="CP7" s="36" t="s">
        <v>40</v>
      </c>
      <c r="CQ7" s="36" t="s">
        <v>41</v>
      </c>
      <c r="CR7" s="36" t="s">
        <v>42</v>
      </c>
      <c r="CT7" s="36" t="s">
        <v>39</v>
      </c>
      <c r="CU7" s="36" t="s">
        <v>40</v>
      </c>
      <c r="CV7" s="36" t="s">
        <v>41</v>
      </c>
      <c r="CW7" s="36" t="s">
        <v>42</v>
      </c>
      <c r="CY7" s="36" t="s">
        <v>39</v>
      </c>
      <c r="CZ7" s="36" t="s">
        <v>40</v>
      </c>
      <c r="DA7" s="36" t="s">
        <v>41</v>
      </c>
      <c r="DB7" s="36" t="s">
        <v>42</v>
      </c>
      <c r="DD7" s="36" t="s">
        <v>39</v>
      </c>
      <c r="DE7" s="36" t="s">
        <v>40</v>
      </c>
      <c r="DF7" s="36" t="s">
        <v>41</v>
      </c>
      <c r="DG7" s="36" t="s">
        <v>42</v>
      </c>
      <c r="DI7" s="36" t="s">
        <v>39</v>
      </c>
      <c r="DJ7" s="36" t="s">
        <v>40</v>
      </c>
      <c r="DK7" s="36" t="s">
        <v>41</v>
      </c>
      <c r="DL7" s="36" t="s">
        <v>42</v>
      </c>
      <c r="DM7" s="51"/>
      <c r="DN7" s="36" t="s">
        <v>39</v>
      </c>
      <c r="DO7" s="36" t="s">
        <v>40</v>
      </c>
      <c r="DP7" s="36" t="s">
        <v>41</v>
      </c>
      <c r="DQ7" s="36" t="s">
        <v>42</v>
      </c>
      <c r="DR7" s="51"/>
      <c r="DS7" s="36" t="s">
        <v>39</v>
      </c>
      <c r="DT7" s="36" t="s">
        <v>40</v>
      </c>
      <c r="DU7" s="36" t="s">
        <v>41</v>
      </c>
      <c r="DV7" s="36" t="s">
        <v>42</v>
      </c>
      <c r="DW7" s="51"/>
      <c r="DX7" s="36" t="s">
        <v>39</v>
      </c>
      <c r="DY7" s="36" t="s">
        <v>40</v>
      </c>
      <c r="DZ7" s="36" t="s">
        <v>41</v>
      </c>
      <c r="EA7" s="36" t="s">
        <v>42</v>
      </c>
      <c r="EB7" s="51"/>
      <c r="EC7" s="36" t="s">
        <v>39</v>
      </c>
      <c r="ED7" s="36" t="s">
        <v>40</v>
      </c>
      <c r="EE7" s="36" t="s">
        <v>41</v>
      </c>
      <c r="EF7" s="36" t="s">
        <v>42</v>
      </c>
      <c r="EG7" s="51"/>
      <c r="EH7" s="36" t="s">
        <v>39</v>
      </c>
      <c r="EI7" s="36" t="s">
        <v>40</v>
      </c>
      <c r="EJ7" s="36" t="s">
        <v>41</v>
      </c>
      <c r="EK7" s="36" t="s">
        <v>42</v>
      </c>
      <c r="EL7" s="52"/>
      <c r="EM7" s="36" t="s">
        <v>39</v>
      </c>
      <c r="EN7" s="36" t="s">
        <v>40</v>
      </c>
      <c r="EO7" s="36" t="s">
        <v>41</v>
      </c>
      <c r="EP7" s="36" t="s">
        <v>42</v>
      </c>
    </row>
    <row r="8" customFormat="false" ht="12" hidden="false" customHeight="false" outlineLevel="0" collapsed="false">
      <c r="A8" s="1" t="n">
        <v>41548</v>
      </c>
      <c r="C8" s="39"/>
      <c r="D8" s="39" t="n">
        <v>1847489</v>
      </c>
      <c r="E8" s="40" t="n">
        <f aca="false">C8+D8</f>
        <v>1847489</v>
      </c>
      <c r="F8" s="40" t="n">
        <v>79572</v>
      </c>
      <c r="H8" s="53"/>
      <c r="I8" s="41" t="n">
        <f aca="false">N8+S8+AC8+AH8+AM8+X8+AR8+AW8+BB8+BG8+BL8+BQ8+BV8+CA8+CF8+CK8+CP8+CU8+CZ8+DE8+DJ8+DO8+DT8+DY8+ED8+EI8+EN8</f>
        <v>412416.816959</v>
      </c>
      <c r="J8" s="41" t="n">
        <f aca="false">H8+I8</f>
        <v>412416.816959</v>
      </c>
      <c r="K8" s="41" t="n">
        <f aca="false">P8+U8+AE8+AJ8+AO8+Z8+AT8+AY8+BD8+BN8+BX8+CC8+CH8+CM8+CR8+CW8+DB8+DG8+DL8+DQ8+DV8+EA8+EF8+EK8+BI8+BS8+EP8</f>
        <v>17762.937132</v>
      </c>
      <c r="N8" s="3" t="n">
        <f aca="false">$D8*N$6</f>
        <v>86465.6259313</v>
      </c>
      <c r="O8" s="3" t="n">
        <f aca="false">M8+N8</f>
        <v>86465.6259313</v>
      </c>
      <c r="P8" s="41" t="n">
        <f aca="false">$F8*N$6</f>
        <v>3724.1048724</v>
      </c>
      <c r="S8" s="3" t="n">
        <f aca="false">$D8*S$6</f>
        <v>12033.9890993</v>
      </c>
      <c r="T8" s="41" t="n">
        <f aca="false">R8+S8</f>
        <v>12033.9890993</v>
      </c>
      <c r="U8" s="41" t="n">
        <f aca="false">$F8*S$6</f>
        <v>518.3081364</v>
      </c>
      <c r="V8" s="41"/>
      <c r="X8" s="3" t="n">
        <f aca="false">$D8*X$6</f>
        <v>1729.249704</v>
      </c>
      <c r="Y8" s="3" t="n">
        <f aca="false">W8+X8</f>
        <v>1729.249704</v>
      </c>
      <c r="Z8" s="41" t="n">
        <f aca="false">$F8*X$6</f>
        <v>74.479392</v>
      </c>
      <c r="AC8" s="3" t="n">
        <f aca="false">$D8*AC$6</f>
        <v>10176.1541609</v>
      </c>
      <c r="AD8" s="3" t="n">
        <f aca="false">AB8+AC8</f>
        <v>10176.1541609</v>
      </c>
      <c r="AE8" s="41" t="n">
        <f aca="false">$F8*AC$6</f>
        <v>438.2905332</v>
      </c>
      <c r="AH8" s="3" t="n">
        <f aca="false">$D8*AH$6</f>
        <v>4521.3598297</v>
      </c>
      <c r="AI8" s="3" t="n">
        <f aca="false">AG8+AH8</f>
        <v>4521.3598297</v>
      </c>
      <c r="AJ8" s="41" t="n">
        <f aca="false">$F8*AH$6</f>
        <v>194.7365556</v>
      </c>
      <c r="AM8" s="3" t="n">
        <f aca="false">$D8*AM$6</f>
        <v>2874.5081351</v>
      </c>
      <c r="AN8" s="3" t="n">
        <f aca="false">AL8+AM8</f>
        <v>2874.5081351</v>
      </c>
      <c r="AO8" s="41" t="n">
        <f aca="false">$F8*AM$6</f>
        <v>123.8060748</v>
      </c>
      <c r="AR8" s="3" t="n">
        <f aca="false">$D8*AR$6</f>
        <v>7756.6825665</v>
      </c>
      <c r="AS8" s="3" t="n">
        <f aca="false">AQ8+AR8</f>
        <v>7756.6825665</v>
      </c>
      <c r="AT8" s="41" t="n">
        <f aca="false">$F8*AR$6</f>
        <v>334.083042</v>
      </c>
      <c r="AW8" s="3" t="n">
        <f aca="false">$D8*AW$6</f>
        <v>1.4779912</v>
      </c>
      <c r="AX8" s="3" t="n">
        <f aca="false">AV8+AW8</f>
        <v>1.4779912</v>
      </c>
      <c r="AY8" s="41" t="n">
        <f aca="false">$F8*AW$6</f>
        <v>0.0636576</v>
      </c>
      <c r="BB8" s="3" t="n">
        <f aca="false">$D8*BB$6</f>
        <v>4798.4831797</v>
      </c>
      <c r="BC8" s="41" t="n">
        <f aca="false">BA8+BB8</f>
        <v>4798.4831797</v>
      </c>
      <c r="BD8" s="41" t="n">
        <f aca="false">$F8*BB$6</f>
        <v>206.6723556</v>
      </c>
      <c r="BG8" s="3" t="n">
        <f aca="false">$D8*BG$6</f>
        <v>8832.6601601</v>
      </c>
      <c r="BH8" s="3" t="n">
        <f aca="false">BF8+BG8</f>
        <v>8832.6601601</v>
      </c>
      <c r="BI8" s="41" t="n">
        <f aca="false">$F8*BG$6</f>
        <v>380.4257748</v>
      </c>
      <c r="BL8" s="3" t="n">
        <f aca="false">$D8*BL$6</f>
        <v>22990.8921116</v>
      </c>
      <c r="BM8" s="3" t="n">
        <f aca="false">BK8+BL8</f>
        <v>22990.8921116</v>
      </c>
      <c r="BN8" s="41" t="n">
        <f aca="false">$F8*BL$6</f>
        <v>990.2257968</v>
      </c>
      <c r="BQ8" s="3" t="n">
        <f aca="false">$D8*BQ$6</f>
        <v>2338.7363251</v>
      </c>
      <c r="BR8" s="3" t="n">
        <f aca="false">BP8+BQ8</f>
        <v>2338.7363251</v>
      </c>
      <c r="BS8" s="41" t="n">
        <f aca="false">$F8*BQ$6</f>
        <v>100.7301948</v>
      </c>
      <c r="BV8" s="3" t="n">
        <f aca="false">$D8*BV$6</f>
        <v>292.2727598</v>
      </c>
      <c r="BW8" s="3" t="n">
        <f aca="false">BU8+BV8</f>
        <v>292.2727598</v>
      </c>
      <c r="BX8" s="41" t="n">
        <f aca="false">$F8*BV$6</f>
        <v>12.5882904</v>
      </c>
      <c r="CA8" s="3" t="n">
        <f aca="false">$D8*CA$6</f>
        <v>264.0061781</v>
      </c>
      <c r="CB8" s="3" t="n">
        <f aca="false">BZ8+CA8</f>
        <v>264.0061781</v>
      </c>
      <c r="CC8" s="41" t="n">
        <f aca="false">$F8*CA$6</f>
        <v>11.3708388</v>
      </c>
      <c r="CF8" s="3" t="n">
        <f aca="false">$D8*CF$6</f>
        <v>6564.3131659</v>
      </c>
      <c r="CG8" s="3" t="n">
        <f aca="false">CE8+CF8</f>
        <v>6564.3131659</v>
      </c>
      <c r="CH8" s="41" t="n">
        <f aca="false">$F8*CF$6</f>
        <v>282.7272732</v>
      </c>
      <c r="CK8" s="3" t="n">
        <f aca="false">$D8*CK$6</f>
        <v>509.5374662</v>
      </c>
      <c r="CL8" s="3" t="n">
        <f aca="false">CJ8+CK8</f>
        <v>509.5374662</v>
      </c>
      <c r="CM8" s="41" t="n">
        <f aca="false">$F8*CK$6</f>
        <v>21.9459576</v>
      </c>
      <c r="CP8" s="3" t="n">
        <f aca="false">$D8*CP$6</f>
        <v>4030.2972535</v>
      </c>
      <c r="CQ8" s="41" t="n">
        <f aca="false">CO8+CP8</f>
        <v>4030.2972535</v>
      </c>
      <c r="CR8" s="41" t="n">
        <f aca="false">$F8*CP$6</f>
        <v>173.586318</v>
      </c>
      <c r="CU8" s="3" t="n">
        <f aca="false">$D8*CU$6</f>
        <v>20810.3008449</v>
      </c>
      <c r="CV8" s="3" t="n">
        <f aca="false">CT8+CU8</f>
        <v>20810.3008449</v>
      </c>
      <c r="CW8" s="41" t="n">
        <f aca="false">$F8*CU$6</f>
        <v>896.3069652</v>
      </c>
      <c r="CZ8" s="3" t="n">
        <f aca="false">$D8*CZ$6</f>
        <v>1651.1009193</v>
      </c>
      <c r="DA8" s="3" t="n">
        <f aca="false">CY8+CZ8</f>
        <v>1651.1009193</v>
      </c>
      <c r="DB8" s="41" t="n">
        <f aca="false">$F8*CZ$6</f>
        <v>71.1134964</v>
      </c>
      <c r="DE8" s="3" t="n">
        <f aca="false">$D8*DE$6</f>
        <v>4482.7473096</v>
      </c>
      <c r="DF8" s="3" t="n">
        <f aca="false">DD8+DE8</f>
        <v>4482.7473096</v>
      </c>
      <c r="DG8" s="41" t="n">
        <f aca="false">$F8*DE$6</f>
        <v>193.0735008</v>
      </c>
      <c r="DJ8" s="3" t="n">
        <f aca="false">$D8*DJ$6</f>
        <v>5026.6480712</v>
      </c>
      <c r="DK8" s="41" t="n">
        <f aca="false">DI8+DJ8</f>
        <v>5026.6480712</v>
      </c>
      <c r="DL8" s="41" t="n">
        <f aca="false">$F8*DJ$6</f>
        <v>216.4994976</v>
      </c>
      <c r="DO8" s="3" t="n">
        <f aca="false">$D8*DO$6</f>
        <v>12665.4608395</v>
      </c>
      <c r="DP8" s="41" t="n">
        <f aca="false">DN8+DO8</f>
        <v>12665.4608395</v>
      </c>
      <c r="DQ8" s="41" t="n">
        <f aca="false">$F8*DO$6</f>
        <v>545.505846</v>
      </c>
      <c r="DT8" s="3" t="n">
        <f aca="false">$D8*DT$6</f>
        <v>19459.0473903</v>
      </c>
      <c r="DU8" s="41" t="n">
        <f aca="false">DS8+DT8</f>
        <v>19459.0473903</v>
      </c>
      <c r="DV8" s="41" t="n">
        <f aca="false">$F8*DT$6</f>
        <v>838.1080044</v>
      </c>
      <c r="DY8" s="3" t="n">
        <f aca="false">$D8*DY$6</f>
        <v>92244.9410211</v>
      </c>
      <c r="DZ8" s="3" t="n">
        <f aca="false">DX8+DY8</f>
        <v>92244.9410211</v>
      </c>
      <c r="EA8" s="41" t="n">
        <f aca="false">$F8*DY$6</f>
        <v>3973.0220028</v>
      </c>
      <c r="ED8" s="3" t="n">
        <f aca="false">$D8*ED$6</f>
        <v>78027.9589194</v>
      </c>
      <c r="EE8" s="3" t="n">
        <f aca="false">EC8+ED8</f>
        <v>78027.9589194</v>
      </c>
      <c r="EF8" s="41" t="n">
        <f aca="false">$F8*ED$6</f>
        <v>3360.6915912</v>
      </c>
      <c r="EI8" s="3" t="n">
        <f aca="false">$D8*EI$6</f>
        <v>489.584585</v>
      </c>
      <c r="EJ8" s="3" t="n">
        <f aca="false">EH8+EI8</f>
        <v>489.584585</v>
      </c>
      <c r="EK8" s="41" t="n">
        <f aca="false">$F8*EI$6</f>
        <v>21.08658</v>
      </c>
      <c r="EN8" s="3" t="n">
        <f aca="false">$D8*EN$6</f>
        <v>1378.7810407</v>
      </c>
      <c r="EO8" s="3" t="n">
        <f aca="false">EM8+EN8</f>
        <v>1378.7810407</v>
      </c>
      <c r="EP8" s="41" t="n">
        <f aca="false">$F8*EN$6</f>
        <v>59.3845836</v>
      </c>
    </row>
    <row r="9" customFormat="false" ht="12" hidden="false" customHeight="false" outlineLevel="0" collapsed="false">
      <c r="A9" s="1" t="n">
        <v>41730</v>
      </c>
      <c r="C9" s="39" t="n">
        <v>4650000</v>
      </c>
      <c r="D9" s="39" t="n">
        <v>1847489</v>
      </c>
      <c r="E9" s="40" t="n">
        <f aca="false">C9+D9</f>
        <v>6497489</v>
      </c>
      <c r="F9" s="40" t="n">
        <v>79572</v>
      </c>
      <c r="H9" s="53" t="n">
        <f aca="false">M9+R9+AB9+AG9+AL9+W9+AQ9+AV9+BA9+BF9+BK9+BP9+BU9+BZ9+CE9+CJ9+CO9+CT9+CY9+DD9+DI9+DN9+DS9+DX9+EC9+EH9+EM9</f>
        <v>1038024.15</v>
      </c>
      <c r="I9" s="41" t="n">
        <f aca="false">N9+S9+AC9+AH9+AM9+X9+AR9+AW9+BB9+BG9+BL9+BQ9+BV9+CA9+CF9+CK9+CP9+CU9+CZ9+DE9+DJ9+DO9+DT9+DY9+ED9+EI9+EN9</f>
        <v>412416.816959</v>
      </c>
      <c r="J9" s="41" t="n">
        <f aca="false">H9+I9</f>
        <v>1450440.966959</v>
      </c>
      <c r="K9" s="41" t="n">
        <f aca="false">P9+U9+AE9+AJ9+AO9+Z9+AT9+AY9+BD9+BN9+BX9+CC9+CH9+CM9+CR9+CW9+DB9+DG9+DL9+DQ9+DV9+EA9+EF9+EK9+BI9+BS9+EP9</f>
        <v>17762.937132</v>
      </c>
      <c r="M9" s="3" t="n">
        <f aca="false">$C9*N$6</f>
        <v>217627.905</v>
      </c>
      <c r="N9" s="3" t="n">
        <f aca="false">$D9*N$6</f>
        <v>86465.6259313</v>
      </c>
      <c r="O9" s="3" t="n">
        <f aca="false">M9+N9</f>
        <v>304093.5309313</v>
      </c>
      <c r="P9" s="41" t="n">
        <f aca="false">$F9*N$6</f>
        <v>3724.1048724</v>
      </c>
      <c r="R9" s="3" t="n">
        <f aca="false">$C9*S$6</f>
        <v>30288.705</v>
      </c>
      <c r="S9" s="3" t="n">
        <f aca="false">$D9*S$6</f>
        <v>12033.9890993</v>
      </c>
      <c r="T9" s="41" t="n">
        <f aca="false">R9+S9</f>
        <v>42322.6940993</v>
      </c>
      <c r="U9" s="41" t="n">
        <f aca="false">$F9*S$6</f>
        <v>518.3081364</v>
      </c>
      <c r="V9" s="41"/>
      <c r="W9" s="3" t="n">
        <f aca="false">$C9*X$6</f>
        <v>4352.4</v>
      </c>
      <c r="X9" s="3" t="n">
        <f aca="false">$D9*X$6</f>
        <v>1729.249704</v>
      </c>
      <c r="Y9" s="3" t="n">
        <f aca="false">W9+X9</f>
        <v>6081.649704</v>
      </c>
      <c r="Z9" s="41" t="n">
        <f aca="false">$F9*X$6</f>
        <v>74.479392</v>
      </c>
      <c r="AB9" s="3" t="n">
        <f aca="false">$C9*AC$6</f>
        <v>25612.665</v>
      </c>
      <c r="AC9" s="3" t="n">
        <f aca="false">$D9*AC$6</f>
        <v>10176.1541609</v>
      </c>
      <c r="AD9" s="3" t="n">
        <f aca="false">AB9+AC9</f>
        <v>35788.8191609</v>
      </c>
      <c r="AE9" s="41" t="n">
        <f aca="false">$F9*AC$6</f>
        <v>438.2905332</v>
      </c>
      <c r="AG9" s="3" t="n">
        <f aca="false">$C9*AH$6</f>
        <v>11379.945</v>
      </c>
      <c r="AH9" s="3" t="n">
        <f aca="false">$D9*AH$6</f>
        <v>4521.3598297</v>
      </c>
      <c r="AI9" s="3" t="n">
        <f aca="false">AG9+AH9</f>
        <v>15901.3048297</v>
      </c>
      <c r="AJ9" s="41" t="n">
        <f aca="false">$F9*AH$6</f>
        <v>194.7365556</v>
      </c>
      <c r="AL9" s="3" t="n">
        <f aca="false">$C9*AM$6</f>
        <v>7234.935</v>
      </c>
      <c r="AM9" s="3" t="n">
        <f aca="false">$D9*AM$6</f>
        <v>2874.5081351</v>
      </c>
      <c r="AN9" s="3" t="n">
        <f aca="false">AL9+AM9</f>
        <v>10109.4431351</v>
      </c>
      <c r="AO9" s="41" t="n">
        <f aca="false">$F9*AM$6</f>
        <v>123.8060748</v>
      </c>
      <c r="AQ9" s="3" t="n">
        <f aca="false">$C9*AR$6</f>
        <v>19523.025</v>
      </c>
      <c r="AR9" s="3" t="n">
        <f aca="false">$D9*AR$6</f>
        <v>7756.6825665</v>
      </c>
      <c r="AS9" s="3" t="n">
        <f aca="false">AQ9+AR9</f>
        <v>27279.7075665</v>
      </c>
      <c r="AT9" s="41" t="n">
        <f aca="false">$F9*AR$6</f>
        <v>334.083042</v>
      </c>
      <c r="AV9" s="3" t="n">
        <f aca="false">$C9*AW$6</f>
        <v>3.72</v>
      </c>
      <c r="AW9" s="3" t="n">
        <f aca="false">$D9*AW$6</f>
        <v>1.4779912</v>
      </c>
      <c r="AX9" s="3" t="n">
        <f aca="false">AV9+AW9</f>
        <v>5.1979912</v>
      </c>
      <c r="AY9" s="41" t="n">
        <f aca="false">$F9*AW$6</f>
        <v>0.0636576</v>
      </c>
      <c r="BA9" s="3" t="n">
        <f aca="false">$C9*BB$6</f>
        <v>12077.445</v>
      </c>
      <c r="BB9" s="3" t="n">
        <f aca="false">$D9*BB$6</f>
        <v>4798.4831797</v>
      </c>
      <c r="BC9" s="41" t="n">
        <f aca="false">BA9+BB9</f>
        <v>16875.9281797</v>
      </c>
      <c r="BD9" s="41" t="n">
        <f aca="false">$F9*BB$6</f>
        <v>206.6723556</v>
      </c>
      <c r="BF9" s="3" t="n">
        <f aca="false">$C9*BG$6</f>
        <v>22231.185</v>
      </c>
      <c r="BG9" s="3" t="n">
        <f aca="false">$D9*BG$6</f>
        <v>8832.6601601</v>
      </c>
      <c r="BH9" s="3" t="n">
        <f aca="false">BF9+BG9</f>
        <v>31063.8451601</v>
      </c>
      <c r="BI9" s="41" t="n">
        <f aca="false">$F9*BG$6</f>
        <v>380.4257748</v>
      </c>
      <c r="BK9" s="3" t="n">
        <f aca="false">$C9*BL$6</f>
        <v>57866.46</v>
      </c>
      <c r="BL9" s="3" t="n">
        <f aca="false">$D9*BL$6</f>
        <v>22990.8921116</v>
      </c>
      <c r="BM9" s="3" t="n">
        <f aca="false">BK9+BL9</f>
        <v>80857.3521116</v>
      </c>
      <c r="BN9" s="41" t="n">
        <f aca="false">$F9*BL$6</f>
        <v>990.2257968</v>
      </c>
      <c r="BP9" s="3" t="n">
        <f aca="false">$C9*BQ$6</f>
        <v>5886.435</v>
      </c>
      <c r="BQ9" s="3" t="n">
        <f aca="false">$D9*BQ$6</f>
        <v>2338.7363251</v>
      </c>
      <c r="BR9" s="3" t="n">
        <f aca="false">BP9+BQ9</f>
        <v>8225.1713251</v>
      </c>
      <c r="BS9" s="41" t="n">
        <f aca="false">$F9*BQ$6</f>
        <v>100.7301948</v>
      </c>
      <c r="BU9" s="3" t="n">
        <f aca="false">$C9*BV$6</f>
        <v>735.63</v>
      </c>
      <c r="BV9" s="3" t="n">
        <f aca="false">$D9*BV$6</f>
        <v>292.2727598</v>
      </c>
      <c r="BW9" s="3" t="n">
        <f aca="false">BU9+BV9</f>
        <v>1027.9027598</v>
      </c>
      <c r="BX9" s="41" t="n">
        <f aca="false">$F9*BV$6</f>
        <v>12.5882904</v>
      </c>
      <c r="BZ9" s="3" t="n">
        <f aca="false">$C9*CA$6</f>
        <v>664.485</v>
      </c>
      <c r="CA9" s="3" t="n">
        <f aca="false">$D9*CA$6</f>
        <v>264.0061781</v>
      </c>
      <c r="CB9" s="3" t="n">
        <f aca="false">BZ9+CA9</f>
        <v>928.4911781</v>
      </c>
      <c r="CC9" s="41" t="n">
        <f aca="false">$F9*CA$6</f>
        <v>11.3708388</v>
      </c>
      <c r="CE9" s="3" t="n">
        <f aca="false">$C9*CF$6</f>
        <v>16521.915</v>
      </c>
      <c r="CF9" s="3" t="n">
        <f aca="false">$D9*CF$6</f>
        <v>6564.3131659</v>
      </c>
      <c r="CG9" s="3" t="n">
        <f aca="false">CE9+CF9</f>
        <v>23086.2281659</v>
      </c>
      <c r="CH9" s="41" t="n">
        <f aca="false">$F9*CF$6</f>
        <v>282.7272732</v>
      </c>
      <c r="CJ9" s="3" t="n">
        <f aca="false">$C9*CK$6</f>
        <v>1282.47</v>
      </c>
      <c r="CK9" s="3" t="n">
        <f aca="false">$D9*CK$6</f>
        <v>509.5374662</v>
      </c>
      <c r="CL9" s="3" t="n">
        <f aca="false">CJ9+CK9</f>
        <v>1792.0074662</v>
      </c>
      <c r="CM9" s="41" t="n">
        <f aca="false">$F9*CK$6</f>
        <v>21.9459576</v>
      </c>
      <c r="CO9" s="3" t="n">
        <f aca="false">$C9*CP$6</f>
        <v>10143.975</v>
      </c>
      <c r="CP9" s="3" t="n">
        <f aca="false">$D9*CP$6</f>
        <v>4030.2972535</v>
      </c>
      <c r="CQ9" s="41" t="n">
        <f aca="false">CO9+CP9</f>
        <v>14174.2722535</v>
      </c>
      <c r="CR9" s="41" t="n">
        <f aca="false">$F9*CP$6</f>
        <v>173.586318</v>
      </c>
      <c r="CT9" s="3" t="n">
        <f aca="false">$C9*CU$6</f>
        <v>52378.065</v>
      </c>
      <c r="CU9" s="3" t="n">
        <f aca="false">$D9*CU$6</f>
        <v>20810.3008449</v>
      </c>
      <c r="CV9" s="3" t="n">
        <f aca="false">CT9+CU9</f>
        <v>73188.3658449</v>
      </c>
      <c r="CW9" s="41" t="n">
        <f aca="false">$F9*CU$6</f>
        <v>896.3069652</v>
      </c>
      <c r="CY9" s="3" t="n">
        <f aca="false">$C9*CZ$6</f>
        <v>4155.705</v>
      </c>
      <c r="CZ9" s="3" t="n">
        <f aca="false">$D9*CZ$6</f>
        <v>1651.1009193</v>
      </c>
      <c r="DA9" s="3" t="n">
        <f aca="false">CY9+CZ9</f>
        <v>5806.8059193</v>
      </c>
      <c r="DB9" s="41" t="n">
        <f aca="false">$F9*CZ$6</f>
        <v>71.1134964</v>
      </c>
      <c r="DD9" s="3" t="n">
        <f aca="false">$C9*DE$6</f>
        <v>11282.76</v>
      </c>
      <c r="DE9" s="3" t="n">
        <f aca="false">$D9*DE$6</f>
        <v>4482.7473096</v>
      </c>
      <c r="DF9" s="3" t="n">
        <f aca="false">DD9+DE9</f>
        <v>15765.5073096</v>
      </c>
      <c r="DG9" s="41" t="n">
        <f aca="false">$F9*DE$6</f>
        <v>193.0735008</v>
      </c>
      <c r="DI9" s="3" t="n">
        <f aca="false">$C9*DJ$6</f>
        <v>12651.72</v>
      </c>
      <c r="DJ9" s="3" t="n">
        <f aca="false">$D9*DJ$6</f>
        <v>5026.6480712</v>
      </c>
      <c r="DK9" s="41" t="n">
        <f aca="false">DI9+DJ9</f>
        <v>17678.3680712</v>
      </c>
      <c r="DL9" s="41" t="n">
        <f aca="false">$F9*DJ$6</f>
        <v>216.4994976</v>
      </c>
      <c r="DN9" s="3" t="n">
        <f aca="false">$C9*DO$6</f>
        <v>31878.075</v>
      </c>
      <c r="DO9" s="3" t="n">
        <f aca="false">$D9*DO$6</f>
        <v>12665.4608395</v>
      </c>
      <c r="DP9" s="41" t="n">
        <f aca="false">DN9+DO9</f>
        <v>44543.5358395</v>
      </c>
      <c r="DQ9" s="41" t="n">
        <f aca="false">$F9*DO$6</f>
        <v>545.505846</v>
      </c>
      <c r="DS9" s="3" t="n">
        <f aca="false">$C9*DT$6</f>
        <v>48977.055</v>
      </c>
      <c r="DT9" s="3" t="n">
        <f aca="false">$D9*DT$6</f>
        <v>19459.0473903</v>
      </c>
      <c r="DU9" s="41" t="n">
        <f aca="false">DS9+DT9</f>
        <v>68436.1023903</v>
      </c>
      <c r="DV9" s="41" t="n">
        <f aca="false">$F9*DT$6</f>
        <v>838.1080044</v>
      </c>
      <c r="DX9" s="3" t="n">
        <f aca="false">$C9*DY$6</f>
        <v>232174.035</v>
      </c>
      <c r="DY9" s="3" t="n">
        <f aca="false">$D9*DY$6</f>
        <v>92244.9410211</v>
      </c>
      <c r="DZ9" s="3" t="n">
        <f aca="false">DX9+DY9</f>
        <v>324418.9760211</v>
      </c>
      <c r="EA9" s="41" t="n">
        <f aca="false">$F9*DY$6</f>
        <v>3973.0220028</v>
      </c>
      <c r="EC9" s="3" t="n">
        <f aca="false">$C9*ED$6</f>
        <v>196390.89</v>
      </c>
      <c r="ED9" s="3" t="n">
        <f aca="false">$D9*ED$6</f>
        <v>78027.9589194</v>
      </c>
      <c r="EE9" s="3" t="n">
        <f aca="false">EC9+ED9</f>
        <v>274418.8489194</v>
      </c>
      <c r="EF9" s="41" t="n">
        <f aca="false">$F9*ED$6</f>
        <v>3360.6915912</v>
      </c>
      <c r="EH9" s="3" t="n">
        <f aca="false">$C9*EI$6</f>
        <v>1232.25</v>
      </c>
      <c r="EI9" s="3" t="n">
        <f aca="false">$D9*EI$6</f>
        <v>489.584585</v>
      </c>
      <c r="EJ9" s="3" t="n">
        <f aca="false">EH9+EI9</f>
        <v>1721.834585</v>
      </c>
      <c r="EK9" s="41" t="n">
        <f aca="false">$F9*EI$6</f>
        <v>21.08658</v>
      </c>
      <c r="EM9" s="3" t="n">
        <f aca="false">$C9*EN$6</f>
        <v>3470.295</v>
      </c>
      <c r="EN9" s="3" t="n">
        <f aca="false">$D9*EN$6</f>
        <v>1378.7810407</v>
      </c>
      <c r="EO9" s="3" t="n">
        <f aca="false">EM9+EN9</f>
        <v>4849.0760407</v>
      </c>
      <c r="EP9" s="41" t="n">
        <f aca="false">$F9*EN$6</f>
        <v>59.3845836</v>
      </c>
    </row>
    <row r="10" customFormat="false" ht="12" hidden="false" customHeight="false" outlineLevel="0" collapsed="false">
      <c r="A10" s="1" t="n">
        <v>41913</v>
      </c>
      <c r="C10" s="39"/>
      <c r="D10" s="39" t="n">
        <v>1754489</v>
      </c>
      <c r="E10" s="40" t="n">
        <f aca="false">C10+D10</f>
        <v>1754489</v>
      </c>
      <c r="F10" s="40" t="n">
        <v>79572</v>
      </c>
      <c r="H10" s="53"/>
      <c r="I10" s="41" t="n">
        <f aca="false">N10+S10+AC10+AH10+AM10+X10+AR10+AW10+BB10+BG10+BL10+BQ10+BV10+CA10+CF10+CK10+CP10+CU10+CZ10+DE10+DJ10+DO10+DT10+DY10+ED10+EI10+EN10</f>
        <v>391656.333959</v>
      </c>
      <c r="J10" s="41" t="n">
        <f aca="false">H10+I10</f>
        <v>391656.333959</v>
      </c>
      <c r="K10" s="41" t="n">
        <f aca="false">P10+U10+AE10+AJ10+AO10+Z10+AT10+AY10+BD10+BN10+BX10+CC10+CH10+CM10+CR10+CW10+DB10+DG10+DL10+DQ10+DV10+EA10+EF10+EK10+BI10+BS10+EP10</f>
        <v>17762.937132</v>
      </c>
      <c r="N10" s="3" t="n">
        <f aca="false">$D10*N$6</f>
        <v>82113.0678313</v>
      </c>
      <c r="O10" s="3" t="n">
        <f aca="false">M10+N10</f>
        <v>82113.0678313</v>
      </c>
      <c r="P10" s="41" t="n">
        <f aca="false">$F10*N$6</f>
        <v>3724.1048724</v>
      </c>
      <c r="S10" s="3" t="n">
        <f aca="false">$D10*S$6</f>
        <v>11428.2149993</v>
      </c>
      <c r="T10" s="41" t="n">
        <f aca="false">R10+S10</f>
        <v>11428.2149993</v>
      </c>
      <c r="U10" s="41" t="n">
        <f aca="false">$F10*S$6</f>
        <v>518.3081364</v>
      </c>
      <c r="V10" s="41"/>
      <c r="X10" s="3" t="n">
        <f aca="false">$D10*X$6</f>
        <v>1642.201704</v>
      </c>
      <c r="Y10" s="3" t="n">
        <f aca="false">W10+X10</f>
        <v>1642.201704</v>
      </c>
      <c r="Z10" s="41" t="n">
        <f aca="false">$F10*X$6</f>
        <v>74.479392</v>
      </c>
      <c r="AC10" s="3" t="n">
        <f aca="false">$D10*AC$6</f>
        <v>9663.9008609</v>
      </c>
      <c r="AD10" s="3" t="n">
        <f aca="false">AB10+AC10</f>
        <v>9663.9008609</v>
      </c>
      <c r="AE10" s="41" t="n">
        <f aca="false">$F10*AC$6</f>
        <v>438.2905332</v>
      </c>
      <c r="AH10" s="3" t="n">
        <f aca="false">$D10*AH$6</f>
        <v>4293.7609297</v>
      </c>
      <c r="AI10" s="3" t="n">
        <f aca="false">AG10+AH10</f>
        <v>4293.7609297</v>
      </c>
      <c r="AJ10" s="41" t="n">
        <f aca="false">$F10*AH$6</f>
        <v>194.7365556</v>
      </c>
      <c r="AM10" s="3" t="n">
        <f aca="false">$D10*AM$6</f>
        <v>2729.8094351</v>
      </c>
      <c r="AN10" s="3" t="n">
        <f aca="false">AL10+AM10</f>
        <v>2729.8094351</v>
      </c>
      <c r="AO10" s="41" t="n">
        <f aca="false">$F10*AM$6</f>
        <v>123.8060748</v>
      </c>
      <c r="AR10" s="3" t="n">
        <f aca="false">$D10*AR$6</f>
        <v>7366.2220665</v>
      </c>
      <c r="AS10" s="3" t="n">
        <f aca="false">AQ10+AR10</f>
        <v>7366.2220665</v>
      </c>
      <c r="AT10" s="41" t="n">
        <f aca="false">$F10*AR$6</f>
        <v>334.083042</v>
      </c>
      <c r="AW10" s="3" t="n">
        <f aca="false">$D10*AW$6</f>
        <v>1.4035912</v>
      </c>
      <c r="AX10" s="3" t="n">
        <f aca="false">AV10+AW10</f>
        <v>1.4035912</v>
      </c>
      <c r="AY10" s="41" t="n">
        <f aca="false">$F10*AW$6</f>
        <v>0.0636576</v>
      </c>
      <c r="BB10" s="3" t="n">
        <f aca="false">$D10*BB$6</f>
        <v>4556.9342797</v>
      </c>
      <c r="BC10" s="41" t="n">
        <f aca="false">BA10+BB10</f>
        <v>4556.9342797</v>
      </c>
      <c r="BD10" s="41" t="n">
        <f aca="false">$F10*BB$6</f>
        <v>206.6723556</v>
      </c>
      <c r="BG10" s="3" t="n">
        <f aca="false">$D10*BG$6</f>
        <v>8388.0364601</v>
      </c>
      <c r="BH10" s="3" t="n">
        <f aca="false">BF10+BG10</f>
        <v>8388.0364601</v>
      </c>
      <c r="BI10" s="41" t="n">
        <f aca="false">$F10*BG$6</f>
        <v>380.4257748</v>
      </c>
      <c r="BL10" s="3" t="n">
        <f aca="false">$D10*BL$6</f>
        <v>21833.5629116</v>
      </c>
      <c r="BM10" s="3" t="n">
        <f aca="false">BK10+BL10</f>
        <v>21833.5629116</v>
      </c>
      <c r="BN10" s="41" t="n">
        <f aca="false">$F10*BL$6</f>
        <v>990.2257968</v>
      </c>
      <c r="BQ10" s="3" t="n">
        <f aca="false">$D10*BQ$6</f>
        <v>2221.0076251</v>
      </c>
      <c r="BR10" s="3" t="n">
        <f aca="false">BP10+BQ10</f>
        <v>2221.0076251</v>
      </c>
      <c r="BS10" s="41" t="n">
        <f aca="false">$F10*BQ$6</f>
        <v>100.7301948</v>
      </c>
      <c r="BV10" s="3" t="n">
        <f aca="false">$D10*BV$6</f>
        <v>277.5601598</v>
      </c>
      <c r="BW10" s="3" t="n">
        <f aca="false">BU10+BV10</f>
        <v>277.5601598</v>
      </c>
      <c r="BX10" s="41" t="n">
        <f aca="false">$F10*BV$6</f>
        <v>12.5882904</v>
      </c>
      <c r="CA10" s="3" t="n">
        <f aca="false">$D10*CA$6</f>
        <v>250.7164781</v>
      </c>
      <c r="CB10" s="3" t="n">
        <f aca="false">BZ10+CA10</f>
        <v>250.7164781</v>
      </c>
      <c r="CC10" s="41" t="n">
        <f aca="false">$F10*CA$6</f>
        <v>11.3708388</v>
      </c>
      <c r="CF10" s="3" t="n">
        <f aca="false">$D10*CF$6</f>
        <v>6233.8748659</v>
      </c>
      <c r="CG10" s="3" t="n">
        <f aca="false">CE10+CF10</f>
        <v>6233.8748659</v>
      </c>
      <c r="CH10" s="41" t="n">
        <f aca="false">$F10*CF$6</f>
        <v>282.7272732</v>
      </c>
      <c r="CK10" s="3" t="n">
        <f aca="false">$D10*CK$6</f>
        <v>483.8880662</v>
      </c>
      <c r="CL10" s="3" t="n">
        <f aca="false">CJ10+CK10</f>
        <v>483.8880662</v>
      </c>
      <c r="CM10" s="41" t="n">
        <f aca="false">$F10*CK$6</f>
        <v>21.9459576</v>
      </c>
      <c r="CP10" s="3" t="n">
        <f aca="false">$D10*CP$6</f>
        <v>3827.4177535</v>
      </c>
      <c r="CQ10" s="41" t="n">
        <f aca="false">CO10+CP10</f>
        <v>3827.4177535</v>
      </c>
      <c r="CR10" s="41" t="n">
        <f aca="false">$F10*CP$6</f>
        <v>173.586318</v>
      </c>
      <c r="CU10" s="3" t="n">
        <f aca="false">$D10*CU$6</f>
        <v>19762.7395449</v>
      </c>
      <c r="CV10" s="3" t="n">
        <f aca="false">CT10+CU10</f>
        <v>19762.7395449</v>
      </c>
      <c r="CW10" s="41" t="n">
        <f aca="false">$F10*CU$6</f>
        <v>896.3069652</v>
      </c>
      <c r="CZ10" s="3" t="n">
        <f aca="false">$D10*CZ$6</f>
        <v>1567.9868193</v>
      </c>
      <c r="DA10" s="3" t="n">
        <f aca="false">CY10+CZ10</f>
        <v>1567.9868193</v>
      </c>
      <c r="DB10" s="41" t="n">
        <f aca="false">$F10*CZ$6</f>
        <v>71.1134964</v>
      </c>
      <c r="DE10" s="3" t="n">
        <f aca="false">$D10*DE$6</f>
        <v>4257.0921096</v>
      </c>
      <c r="DF10" s="3" t="n">
        <f aca="false">DD10+DE10</f>
        <v>4257.0921096</v>
      </c>
      <c r="DG10" s="41" t="n">
        <f aca="false">$F10*DE$6</f>
        <v>193.0735008</v>
      </c>
      <c r="DJ10" s="3" t="n">
        <f aca="false">$D10*DJ$6</f>
        <v>4773.6136712</v>
      </c>
      <c r="DK10" s="41" t="n">
        <f aca="false">DI10+DJ10</f>
        <v>4773.6136712</v>
      </c>
      <c r="DL10" s="41" t="n">
        <f aca="false">$F10*DJ$6</f>
        <v>216.4994976</v>
      </c>
      <c r="DO10" s="3" t="n">
        <f aca="false">$D10*DO$6</f>
        <v>12027.8993395</v>
      </c>
      <c r="DP10" s="41" t="n">
        <f aca="false">DN10+DO10</f>
        <v>12027.8993395</v>
      </c>
      <c r="DQ10" s="41" t="n">
        <f aca="false">$F10*DO$6</f>
        <v>545.505846</v>
      </c>
      <c r="DT10" s="3" t="n">
        <f aca="false">$D10*DT$6</f>
        <v>18479.5062903</v>
      </c>
      <c r="DU10" s="41" t="n">
        <f aca="false">DS10+DT10</f>
        <v>18479.5062903</v>
      </c>
      <c r="DV10" s="41" t="n">
        <f aca="false">$F10*DT$6</f>
        <v>838.1080044</v>
      </c>
      <c r="DY10" s="3" t="n">
        <f aca="false">$D10*DY$6</f>
        <v>87601.4603211</v>
      </c>
      <c r="DZ10" s="3" t="n">
        <f aca="false">DX10+DY10</f>
        <v>87601.4603211</v>
      </c>
      <c r="EA10" s="41" t="n">
        <f aca="false">$F10*DY$6</f>
        <v>3973.0220028</v>
      </c>
      <c r="ED10" s="3" t="n">
        <f aca="false">$D10*ED$6</f>
        <v>74100.1411194</v>
      </c>
      <c r="EE10" s="3" t="n">
        <f aca="false">EC10+ED10</f>
        <v>74100.1411194</v>
      </c>
      <c r="EF10" s="41" t="n">
        <f aca="false">$F10*ED$6</f>
        <v>3360.6915912</v>
      </c>
      <c r="EI10" s="3" t="n">
        <f aca="false">$D10*EI$6</f>
        <v>464.939585</v>
      </c>
      <c r="EJ10" s="3" t="n">
        <f aca="false">EH10+EI10</f>
        <v>464.939585</v>
      </c>
      <c r="EK10" s="41" t="n">
        <f aca="false">$F10*EI$6</f>
        <v>21.08658</v>
      </c>
      <c r="EN10" s="3" t="n">
        <f aca="false">$D10*EN$6</f>
        <v>1309.3751407</v>
      </c>
      <c r="EO10" s="3" t="n">
        <f aca="false">EM10+EN10</f>
        <v>1309.3751407</v>
      </c>
      <c r="EP10" s="41" t="n">
        <f aca="false">$F10*EN$6</f>
        <v>59.3845836</v>
      </c>
    </row>
    <row r="11" customFormat="false" ht="12" hidden="false" customHeight="false" outlineLevel="0" collapsed="false">
      <c r="A11" s="1" t="n">
        <v>42095</v>
      </c>
      <c r="C11" s="39" t="n">
        <v>4835000</v>
      </c>
      <c r="D11" s="39" t="n">
        <v>1754489</v>
      </c>
      <c r="E11" s="40" t="n">
        <f aca="false">C11+D11</f>
        <v>6589489</v>
      </c>
      <c r="F11" s="40" t="n">
        <v>79572</v>
      </c>
      <c r="H11" s="53" t="n">
        <f aca="false">M11+R11+AB11+AG11+AL11+W11+AQ11+AV11+BA11+BF11+BK11+BP11+BU11+BZ11+CE11+CJ11+CO11+CT11+CY11+DD11+DI11+DN11+DS11+DX11+EC11+EH11+EM11</f>
        <v>1079321.885</v>
      </c>
      <c r="I11" s="41" t="n">
        <f aca="false">N11+S11+AC11+AH11+AM11+X11+AR11+AW11+BB11+BG11+BL11+BQ11+BV11+CA11+CF11+CK11+CP11+CU11+CZ11+DE11+DJ11+DO11+DT11+DY11+ED11+EI11+EN11</f>
        <v>391656.333959</v>
      </c>
      <c r="J11" s="41" t="n">
        <f aca="false">H11+I11</f>
        <v>1470978.218959</v>
      </c>
      <c r="K11" s="41" t="n">
        <f aca="false">P11+U11+AE11+AJ11+AO11+Z11+AT11+AY11+BD11+BN11+BX11+CC11+CH11+CM11+CR11+CW11+DB11+DG11+DL11+DQ11+DV11+EA11+EF11+EK11+BI11+BS11+EP11</f>
        <v>17762.937132</v>
      </c>
      <c r="M11" s="3" t="n">
        <f aca="false">$C11*N$6</f>
        <v>226286.2195</v>
      </c>
      <c r="N11" s="3" t="n">
        <f aca="false">$D11*N$6</f>
        <v>82113.0678313</v>
      </c>
      <c r="O11" s="3" t="n">
        <f aca="false">M11+N11</f>
        <v>308399.2873313</v>
      </c>
      <c r="P11" s="41" t="n">
        <f aca="false">$F11*N$6</f>
        <v>3724.1048724</v>
      </c>
      <c r="R11" s="3" t="n">
        <f aca="false">$C11*S$6</f>
        <v>31493.7395</v>
      </c>
      <c r="S11" s="3" t="n">
        <f aca="false">$D11*S$6</f>
        <v>11428.2149993</v>
      </c>
      <c r="T11" s="41" t="n">
        <f aca="false">R11+S11</f>
        <v>42921.9544993</v>
      </c>
      <c r="U11" s="41" t="n">
        <f aca="false">$F11*S$6</f>
        <v>518.3081364</v>
      </c>
      <c r="V11" s="41"/>
      <c r="W11" s="3" t="n">
        <f aca="false">$C11*X$6</f>
        <v>4525.56</v>
      </c>
      <c r="X11" s="3" t="n">
        <f aca="false">$D11*X$6</f>
        <v>1642.201704</v>
      </c>
      <c r="Y11" s="3" t="n">
        <f aca="false">W11+X11</f>
        <v>6167.761704</v>
      </c>
      <c r="Z11" s="41" t="n">
        <f aca="false">$F11*X$6</f>
        <v>74.479392</v>
      </c>
      <c r="AB11" s="3" t="n">
        <f aca="false">$C11*AC$6</f>
        <v>26631.6635</v>
      </c>
      <c r="AC11" s="3" t="n">
        <f aca="false">$D11*AC$6</f>
        <v>9663.9008609</v>
      </c>
      <c r="AD11" s="3" t="n">
        <f aca="false">AB11+AC11</f>
        <v>36295.5643609</v>
      </c>
      <c r="AE11" s="41" t="n">
        <f aca="false">$F11*AC$6</f>
        <v>438.2905332</v>
      </c>
      <c r="AG11" s="3" t="n">
        <f aca="false">$C11*AH$6</f>
        <v>11832.6955</v>
      </c>
      <c r="AH11" s="3" t="n">
        <f aca="false">$D11*AH$6</f>
        <v>4293.7609297</v>
      </c>
      <c r="AI11" s="3" t="n">
        <f aca="false">AG11+AH11</f>
        <v>16126.4564297</v>
      </c>
      <c r="AJ11" s="41" t="n">
        <f aca="false">$F11*AH$6</f>
        <v>194.7365556</v>
      </c>
      <c r="AL11" s="3" t="n">
        <f aca="false">$C11*AM$6</f>
        <v>7522.7765</v>
      </c>
      <c r="AM11" s="3" t="n">
        <f aca="false">$D11*AM$6</f>
        <v>2729.8094351</v>
      </c>
      <c r="AN11" s="3" t="n">
        <f aca="false">AL11+AM11</f>
        <v>10252.5859351</v>
      </c>
      <c r="AO11" s="41" t="n">
        <f aca="false">$F11*AM$6</f>
        <v>123.8060748</v>
      </c>
      <c r="AQ11" s="3" t="n">
        <f aca="false">$C11*AR$6</f>
        <v>20299.7475</v>
      </c>
      <c r="AR11" s="3" t="n">
        <f aca="false">$D11*AR$6</f>
        <v>7366.2220665</v>
      </c>
      <c r="AS11" s="3" t="n">
        <f aca="false">AQ11+AR11</f>
        <v>27665.9695665</v>
      </c>
      <c r="AT11" s="41" t="n">
        <f aca="false">$F11*AR$6</f>
        <v>334.083042</v>
      </c>
      <c r="AV11" s="3" t="n">
        <f aca="false">$C11*AW$6</f>
        <v>3.868</v>
      </c>
      <c r="AW11" s="3" t="n">
        <f aca="false">$D11*AW$6</f>
        <v>1.4035912</v>
      </c>
      <c r="AX11" s="3" t="n">
        <f aca="false">AV11+AW11</f>
        <v>5.2715912</v>
      </c>
      <c r="AY11" s="41" t="n">
        <f aca="false">$F11*AW$6</f>
        <v>0.0636576</v>
      </c>
      <c r="BA11" s="3" t="n">
        <f aca="false">$C11*BB$6</f>
        <v>12557.9455</v>
      </c>
      <c r="BB11" s="3" t="n">
        <f aca="false">$D11*BB$6</f>
        <v>4556.9342797</v>
      </c>
      <c r="BC11" s="41" t="n">
        <f aca="false">BA11+BB11</f>
        <v>17114.8797797</v>
      </c>
      <c r="BD11" s="41" t="n">
        <f aca="false">$F11*BB$6</f>
        <v>206.6723556</v>
      </c>
      <c r="BF11" s="3" t="n">
        <f aca="false">$C11*BG$6</f>
        <v>23115.6515</v>
      </c>
      <c r="BG11" s="3" t="n">
        <f aca="false">$D11*BG$6</f>
        <v>8388.0364601</v>
      </c>
      <c r="BH11" s="3" t="n">
        <f aca="false">BF11+BG11</f>
        <v>31503.6879601</v>
      </c>
      <c r="BI11" s="41" t="n">
        <f aca="false">$F11*BG$6</f>
        <v>380.4257748</v>
      </c>
      <c r="BK11" s="3" t="n">
        <f aca="false">$C11*BL$6</f>
        <v>60168.674</v>
      </c>
      <c r="BL11" s="3" t="n">
        <f aca="false">$D11*BL$6</f>
        <v>21833.5629116</v>
      </c>
      <c r="BM11" s="3" t="n">
        <f aca="false">BK11+BL11</f>
        <v>82002.2369116</v>
      </c>
      <c r="BN11" s="41" t="n">
        <f aca="false">$F11*BL$6</f>
        <v>990.2257968</v>
      </c>
      <c r="BP11" s="3" t="n">
        <f aca="false">$C11*BQ$6</f>
        <v>6120.6265</v>
      </c>
      <c r="BQ11" s="3" t="n">
        <f aca="false">$D11*BQ$6</f>
        <v>2221.0076251</v>
      </c>
      <c r="BR11" s="3" t="n">
        <f aca="false">BP11+BQ11</f>
        <v>8341.6341251</v>
      </c>
      <c r="BS11" s="41" t="n">
        <f aca="false">$F11*BQ$6</f>
        <v>100.7301948</v>
      </c>
      <c r="BU11" s="3" t="n">
        <f aca="false">$C11*BV$6</f>
        <v>764.897</v>
      </c>
      <c r="BV11" s="3" t="n">
        <f aca="false">$D11*BV$6</f>
        <v>277.5601598</v>
      </c>
      <c r="BW11" s="3" t="n">
        <f aca="false">BU11+BV11</f>
        <v>1042.4571598</v>
      </c>
      <c r="BX11" s="41" t="n">
        <f aca="false">$F11*BV$6</f>
        <v>12.5882904</v>
      </c>
      <c r="BZ11" s="3" t="n">
        <f aca="false">$C11*CA$6</f>
        <v>690.9215</v>
      </c>
      <c r="CA11" s="3" t="n">
        <f aca="false">$D11*CA$6</f>
        <v>250.7164781</v>
      </c>
      <c r="CB11" s="3" t="n">
        <f aca="false">BZ11+CA11</f>
        <v>941.6379781</v>
      </c>
      <c r="CC11" s="41" t="n">
        <f aca="false">$F11*CA$6</f>
        <v>11.3708388</v>
      </c>
      <c r="CE11" s="3" t="n">
        <f aca="false">$C11*CF$6</f>
        <v>17179.2385</v>
      </c>
      <c r="CF11" s="3" t="n">
        <f aca="false">$D11*CF$6</f>
        <v>6233.8748659</v>
      </c>
      <c r="CG11" s="3" t="n">
        <f aca="false">CE11+CF11</f>
        <v>23413.1133659</v>
      </c>
      <c r="CH11" s="41" t="n">
        <f aca="false">$F11*CF$6</f>
        <v>282.7272732</v>
      </c>
      <c r="CJ11" s="3" t="n">
        <f aca="false">$C11*CK$6</f>
        <v>1333.493</v>
      </c>
      <c r="CK11" s="3" t="n">
        <f aca="false">$D11*CK$6</f>
        <v>483.8880662</v>
      </c>
      <c r="CL11" s="3" t="n">
        <f aca="false">CJ11+CK11</f>
        <v>1817.3810662</v>
      </c>
      <c r="CM11" s="41" t="n">
        <f aca="false">$F11*CK$6</f>
        <v>21.9459576</v>
      </c>
      <c r="CO11" s="3" t="n">
        <f aca="false">$C11*CP$6</f>
        <v>10547.5525</v>
      </c>
      <c r="CP11" s="3" t="n">
        <f aca="false">$D11*CP$6</f>
        <v>3827.4177535</v>
      </c>
      <c r="CQ11" s="41" t="n">
        <f aca="false">CO11+CP11</f>
        <v>14374.9702535</v>
      </c>
      <c r="CR11" s="41" t="n">
        <f aca="false">$F11*CP$6</f>
        <v>173.586318</v>
      </c>
      <c r="CT11" s="3" t="n">
        <f aca="false">$C11*CU$6</f>
        <v>54461.9235</v>
      </c>
      <c r="CU11" s="3" t="n">
        <f aca="false">$D11*CU$6</f>
        <v>19762.7395449</v>
      </c>
      <c r="CV11" s="3" t="n">
        <f aca="false">CT11+CU11</f>
        <v>74224.6630449</v>
      </c>
      <c r="CW11" s="41" t="n">
        <f aca="false">$F11*CU$6</f>
        <v>896.3069652</v>
      </c>
      <c r="CY11" s="3" t="n">
        <f aca="false">$C11*CZ$6</f>
        <v>4321.0395</v>
      </c>
      <c r="CZ11" s="3" t="n">
        <f aca="false">$D11*CZ$6</f>
        <v>1567.9868193</v>
      </c>
      <c r="DA11" s="3" t="n">
        <f aca="false">CY11+CZ11</f>
        <v>5889.0263193</v>
      </c>
      <c r="DB11" s="41" t="n">
        <f aca="false">$F11*CZ$6</f>
        <v>71.1134964</v>
      </c>
      <c r="DD11" s="3" t="n">
        <f aca="false">$C11*DE$6</f>
        <v>11731.644</v>
      </c>
      <c r="DE11" s="3" t="n">
        <f aca="false">$D11*DE$6</f>
        <v>4257.0921096</v>
      </c>
      <c r="DF11" s="3" t="n">
        <f aca="false">DD11+DE11</f>
        <v>15988.7361096</v>
      </c>
      <c r="DG11" s="41" t="n">
        <f aca="false">$F11*DE$6</f>
        <v>193.0735008</v>
      </c>
      <c r="DI11" s="3" t="n">
        <f aca="false">$C11*DJ$6</f>
        <v>13155.068</v>
      </c>
      <c r="DJ11" s="3" t="n">
        <f aca="false">$D11*DJ$6</f>
        <v>4773.6136712</v>
      </c>
      <c r="DK11" s="41" t="n">
        <f aca="false">DI11+DJ11</f>
        <v>17928.6816712</v>
      </c>
      <c r="DL11" s="41" t="n">
        <f aca="false">$F11*DJ$6</f>
        <v>216.4994976</v>
      </c>
      <c r="DN11" s="3" t="n">
        <f aca="false">$C11*DO$6</f>
        <v>33146.3425</v>
      </c>
      <c r="DO11" s="3" t="n">
        <f aca="false">$D11*DO$6</f>
        <v>12027.8993395</v>
      </c>
      <c r="DP11" s="41" t="n">
        <f aca="false">DN11+DO11</f>
        <v>45174.2418395</v>
      </c>
      <c r="DQ11" s="41" t="n">
        <f aca="false">$F11*DO$6</f>
        <v>545.505846</v>
      </c>
      <c r="DS11" s="3" t="n">
        <f aca="false">$C11*DT$6</f>
        <v>50925.6045</v>
      </c>
      <c r="DT11" s="3" t="n">
        <f aca="false">$D11*DT$6</f>
        <v>18479.5062903</v>
      </c>
      <c r="DU11" s="41" t="n">
        <f aca="false">DS11+DT11</f>
        <v>69405.1107903</v>
      </c>
      <c r="DV11" s="41" t="n">
        <f aca="false">$F11*DT$6</f>
        <v>838.1080044</v>
      </c>
      <c r="DX11" s="3" t="n">
        <f aca="false">$C11*DY$6</f>
        <v>241411.0665</v>
      </c>
      <c r="DY11" s="3" t="n">
        <f aca="false">$D11*DY$6</f>
        <v>87601.4603211</v>
      </c>
      <c r="DZ11" s="3" t="n">
        <f aca="false">DX11+DY11</f>
        <v>329012.5268211</v>
      </c>
      <c r="EA11" s="41" t="n">
        <f aca="false">$F11*DY$6</f>
        <v>3973.0220028</v>
      </c>
      <c r="EC11" s="3" t="n">
        <f aca="false">$C11*ED$6</f>
        <v>204204.291</v>
      </c>
      <c r="ED11" s="3" t="n">
        <f aca="false">$D11*ED$6</f>
        <v>74100.1411194</v>
      </c>
      <c r="EE11" s="3" t="n">
        <f aca="false">EC11+ED11</f>
        <v>278304.4321194</v>
      </c>
      <c r="EF11" s="41" t="n">
        <f aca="false">$F11*ED$6</f>
        <v>3360.6915912</v>
      </c>
      <c r="EH11" s="3" t="n">
        <f aca="false">$C11*EI$6</f>
        <v>1281.275</v>
      </c>
      <c r="EI11" s="3" t="n">
        <f aca="false">$D11*EI$6</f>
        <v>464.939585</v>
      </c>
      <c r="EJ11" s="3" t="n">
        <f aca="false">EH11+EI11</f>
        <v>1746.214585</v>
      </c>
      <c r="EK11" s="41" t="n">
        <f aca="false">$F11*EI$6</f>
        <v>21.08658</v>
      </c>
      <c r="EM11" s="3" t="n">
        <f aca="false">$C11*EN$6</f>
        <v>3608.3605</v>
      </c>
      <c r="EN11" s="3" t="n">
        <f aca="false">$D11*EN$6</f>
        <v>1309.3751407</v>
      </c>
      <c r="EO11" s="3" t="n">
        <f aca="false">EM11+EN11</f>
        <v>4917.7356407</v>
      </c>
      <c r="EP11" s="41" t="n">
        <f aca="false">$F11*EN$6</f>
        <v>59.3845836</v>
      </c>
    </row>
    <row r="12" customFormat="false" ht="12" hidden="false" customHeight="false" outlineLevel="0" collapsed="false">
      <c r="A12" s="1" t="n">
        <v>42278</v>
      </c>
      <c r="C12" s="39"/>
      <c r="D12" s="39" t="n">
        <v>1657789</v>
      </c>
      <c r="E12" s="40" t="n">
        <f aca="false">C12+D12</f>
        <v>1657789</v>
      </c>
      <c r="F12" s="40" t="n">
        <v>79572</v>
      </c>
      <c r="H12" s="53"/>
      <c r="I12" s="41" t="n">
        <f aca="false">N12+S12+AC12+AH12+AM12+X12+AR12+AW12+BB12+BG12+BL12+BQ12+BV12+CA12+CF12+CK12+CP12+CU12+CZ12+DE12+DJ12+DO12+DT12+DY12+ED12+EI12+EN12</f>
        <v>370069.896259</v>
      </c>
      <c r="J12" s="41" t="n">
        <f aca="false">H12+I12</f>
        <v>370069.896259</v>
      </c>
      <c r="K12" s="41" t="n">
        <f aca="false">P12+U12+AE12+AJ12+AO12+Z12+AT12+AY12+BD12+BN12+BX12+CC12+CH12+CM12+CR12+CW12+DB12+DG12+DL12+DQ12+DV12+EA12+EF12+EK12+BI12+BS12+EP12</f>
        <v>17762.937132</v>
      </c>
      <c r="N12" s="3" t="n">
        <f aca="false">$D12*N$6</f>
        <v>77587.3434413</v>
      </c>
      <c r="O12" s="3" t="n">
        <f aca="false">M12+N12</f>
        <v>77587.3434413</v>
      </c>
      <c r="P12" s="41" t="n">
        <f aca="false">$F12*N$6</f>
        <v>3724.1048724</v>
      </c>
      <c r="S12" s="3" t="n">
        <f aca="false">$D12*S$6</f>
        <v>10798.3402093</v>
      </c>
      <c r="T12" s="41" t="n">
        <f aca="false">R12+S12</f>
        <v>10798.3402093</v>
      </c>
      <c r="U12" s="41" t="n">
        <f aca="false">$F12*S$6</f>
        <v>518.3081364</v>
      </c>
      <c r="V12" s="41"/>
      <c r="X12" s="3" t="n">
        <f aca="false">$D12*X$6</f>
        <v>1551.690504</v>
      </c>
      <c r="Y12" s="3" t="n">
        <f aca="false">W12+X12</f>
        <v>1551.690504</v>
      </c>
      <c r="Z12" s="41" t="n">
        <f aca="false">$F12*X$6</f>
        <v>74.479392</v>
      </c>
      <c r="AC12" s="3" t="n">
        <f aca="false">$D12*AC$6</f>
        <v>9131.2675909</v>
      </c>
      <c r="AD12" s="3" t="n">
        <f aca="false">AB12+AC12</f>
        <v>9131.2675909</v>
      </c>
      <c r="AE12" s="41" t="n">
        <f aca="false">$F12*AC$6</f>
        <v>438.2905332</v>
      </c>
      <c r="AH12" s="3" t="n">
        <f aca="false">$D12*AH$6</f>
        <v>4057.1070197</v>
      </c>
      <c r="AI12" s="3" t="n">
        <f aca="false">AG12+AH12</f>
        <v>4057.1070197</v>
      </c>
      <c r="AJ12" s="41" t="n">
        <f aca="false">$F12*AH$6</f>
        <v>194.7365556</v>
      </c>
      <c r="AM12" s="3" t="n">
        <f aca="false">$D12*AM$6</f>
        <v>2579.3539051</v>
      </c>
      <c r="AN12" s="3" t="n">
        <f aca="false">AL12+AM12</f>
        <v>2579.3539051</v>
      </c>
      <c r="AO12" s="41" t="n">
        <f aca="false">$F12*AM$6</f>
        <v>123.8060748</v>
      </c>
      <c r="AR12" s="3" t="n">
        <f aca="false">$D12*AR$6</f>
        <v>6960.2271165</v>
      </c>
      <c r="AS12" s="3" t="n">
        <f aca="false">AQ12+AR12</f>
        <v>6960.2271165</v>
      </c>
      <c r="AT12" s="41" t="n">
        <f aca="false">$F12*AR$6</f>
        <v>334.083042</v>
      </c>
      <c r="AW12" s="3" t="n">
        <f aca="false">$D12*AW$6</f>
        <v>1.3262312</v>
      </c>
      <c r="AX12" s="3" t="n">
        <f aca="false">AV12+AW12</f>
        <v>1.3262312</v>
      </c>
      <c r="AY12" s="41" t="n">
        <f aca="false">$F12*AW$6</f>
        <v>0.0636576</v>
      </c>
      <c r="BB12" s="3" t="n">
        <f aca="false">$D12*BB$6</f>
        <v>4305.7753697</v>
      </c>
      <c r="BC12" s="41" t="n">
        <f aca="false">BA12+BB12</f>
        <v>4305.7753697</v>
      </c>
      <c r="BD12" s="41" t="n">
        <f aca="false">$F12*BB$6</f>
        <v>206.6723556</v>
      </c>
      <c r="BG12" s="3" t="n">
        <f aca="false">$D12*BG$6</f>
        <v>7925.7234301</v>
      </c>
      <c r="BH12" s="3" t="n">
        <f aca="false">BF12+BG12</f>
        <v>7925.7234301</v>
      </c>
      <c r="BI12" s="41" t="n">
        <f aca="false">$F12*BG$6</f>
        <v>380.4257748</v>
      </c>
      <c r="BL12" s="3" t="n">
        <f aca="false">$D12*BL$6</f>
        <v>20630.1894316</v>
      </c>
      <c r="BM12" s="3" t="n">
        <f aca="false">BK12+BL12</f>
        <v>20630.1894316</v>
      </c>
      <c r="BN12" s="41" t="n">
        <f aca="false">$F12*BL$6</f>
        <v>990.2257968</v>
      </c>
      <c r="BQ12" s="3" t="n">
        <f aca="false">$D12*BQ$6</f>
        <v>2098.5950951</v>
      </c>
      <c r="BR12" s="3" t="n">
        <f aca="false">BP12+BQ12</f>
        <v>2098.5950951</v>
      </c>
      <c r="BS12" s="41" t="n">
        <f aca="false">$F12*BQ$6</f>
        <v>100.7301948</v>
      </c>
      <c r="BV12" s="3" t="n">
        <f aca="false">$D12*BV$6</f>
        <v>262.2622198</v>
      </c>
      <c r="BW12" s="3" t="n">
        <f aca="false">BU12+BV12</f>
        <v>262.2622198</v>
      </c>
      <c r="BX12" s="41" t="n">
        <f aca="false">$F12*BV$6</f>
        <v>12.5882904</v>
      </c>
      <c r="CA12" s="3" t="n">
        <f aca="false">$D12*CA$6</f>
        <v>236.8980481</v>
      </c>
      <c r="CB12" s="3" t="n">
        <f aca="false">BZ12+CA12</f>
        <v>236.8980481</v>
      </c>
      <c r="CC12" s="41" t="n">
        <f aca="false">$F12*CA$6</f>
        <v>11.3708388</v>
      </c>
      <c r="CF12" s="3" t="n">
        <f aca="false">$D12*CF$6</f>
        <v>5890.2900959</v>
      </c>
      <c r="CG12" s="3" t="n">
        <f aca="false">CE12+CF12</f>
        <v>5890.2900959</v>
      </c>
      <c r="CH12" s="41" t="n">
        <f aca="false">$F12*CF$6</f>
        <v>282.7272732</v>
      </c>
      <c r="CK12" s="3" t="n">
        <f aca="false">$D12*CK$6</f>
        <v>457.2182062</v>
      </c>
      <c r="CL12" s="3" t="n">
        <f aca="false">CJ12+CK12</f>
        <v>457.2182062</v>
      </c>
      <c r="CM12" s="41" t="n">
        <f aca="false">$F12*CK$6</f>
        <v>21.9459576</v>
      </c>
      <c r="CP12" s="3" t="n">
        <f aca="false">$D12*CP$6</f>
        <v>3616.4667035</v>
      </c>
      <c r="CQ12" s="41" t="n">
        <f aca="false">CO12+CP12</f>
        <v>3616.4667035</v>
      </c>
      <c r="CR12" s="41" t="n">
        <f aca="false">$F12*CP$6</f>
        <v>173.586318</v>
      </c>
      <c r="CU12" s="3" t="n">
        <f aca="false">$D12*CU$6</f>
        <v>18673.5010749</v>
      </c>
      <c r="CV12" s="3" t="n">
        <f aca="false">CT12+CU12</f>
        <v>18673.5010749</v>
      </c>
      <c r="CW12" s="41" t="n">
        <f aca="false">$F12*CU$6</f>
        <v>896.3069652</v>
      </c>
      <c r="CZ12" s="3" t="n">
        <f aca="false">$D12*CZ$6</f>
        <v>1481.5660293</v>
      </c>
      <c r="DA12" s="3" t="n">
        <f aca="false">CY12+CZ12</f>
        <v>1481.5660293</v>
      </c>
      <c r="DB12" s="41" t="n">
        <f aca="false">$F12*CZ$6</f>
        <v>71.1134964</v>
      </c>
      <c r="DE12" s="3" t="n">
        <f aca="false">$D12*DE$6</f>
        <v>4022.4592296</v>
      </c>
      <c r="DF12" s="3" t="n">
        <f aca="false">DD12+DE12</f>
        <v>4022.4592296</v>
      </c>
      <c r="DG12" s="41" t="n">
        <f aca="false">$F12*DE$6</f>
        <v>193.0735008</v>
      </c>
      <c r="DJ12" s="3" t="n">
        <f aca="false">$D12*DJ$6</f>
        <v>4510.5123112</v>
      </c>
      <c r="DK12" s="41" t="n">
        <f aca="false">DI12+DJ12</f>
        <v>4510.5123112</v>
      </c>
      <c r="DL12" s="41" t="n">
        <f aca="false">$F12*DJ$6</f>
        <v>216.4994976</v>
      </c>
      <c r="DO12" s="3" t="n">
        <f aca="false">$D12*DO$6</f>
        <v>11364.9724895</v>
      </c>
      <c r="DP12" s="41" t="n">
        <f aca="false">DN12+DO12</f>
        <v>11364.9724895</v>
      </c>
      <c r="DQ12" s="41" t="n">
        <f aca="false">$F12*DO$6</f>
        <v>545.505846</v>
      </c>
      <c r="DT12" s="3" t="n">
        <f aca="false">$D12*DT$6</f>
        <v>17460.9942003</v>
      </c>
      <c r="DU12" s="41" t="n">
        <f aca="false">DS12+DT12</f>
        <v>17460.9942003</v>
      </c>
      <c r="DV12" s="41" t="n">
        <f aca="false">$F12*DT$6</f>
        <v>838.1080044</v>
      </c>
      <c r="DY12" s="3" t="n">
        <f aca="false">$D12*DY$6</f>
        <v>82773.2389911</v>
      </c>
      <c r="DZ12" s="3" t="n">
        <f aca="false">DX12+DY12</f>
        <v>82773.2389911</v>
      </c>
      <c r="EA12" s="41" t="n">
        <f aca="false">$F12*DY$6</f>
        <v>3973.0220028</v>
      </c>
      <c r="ED12" s="3" t="n">
        <f aca="false">$D12*ED$6</f>
        <v>70016.0552994</v>
      </c>
      <c r="EE12" s="3" t="n">
        <f aca="false">EC12+ED12</f>
        <v>70016.0552994</v>
      </c>
      <c r="EF12" s="41" t="n">
        <f aca="false">$F12*ED$6</f>
        <v>3360.6915912</v>
      </c>
      <c r="EI12" s="3" t="n">
        <f aca="false">$D12*EI$6</f>
        <v>439.314085</v>
      </c>
      <c r="EJ12" s="3" t="n">
        <f aca="false">EH12+EI12</f>
        <v>439.314085</v>
      </c>
      <c r="EK12" s="41" t="n">
        <f aca="false">$F12*EI$6</f>
        <v>21.08658</v>
      </c>
      <c r="EN12" s="3" t="n">
        <f aca="false">$D12*EN$6</f>
        <v>1237.2079307</v>
      </c>
      <c r="EO12" s="3" t="n">
        <f aca="false">EM12+EN12</f>
        <v>1237.2079307</v>
      </c>
      <c r="EP12" s="41" t="n">
        <f aca="false">$F12*EN$6</f>
        <v>59.3845836</v>
      </c>
    </row>
    <row r="13" customFormat="false" ht="12" hidden="false" customHeight="false" outlineLevel="0" collapsed="false">
      <c r="A13" s="1" t="n">
        <v>42461</v>
      </c>
      <c r="C13" s="39" t="n">
        <v>5025000</v>
      </c>
      <c r="D13" s="39" t="n">
        <v>1657789</v>
      </c>
      <c r="E13" s="40" t="n">
        <f aca="false">C13+D13</f>
        <v>6682789</v>
      </c>
      <c r="F13" s="40" t="n">
        <v>79572</v>
      </c>
      <c r="H13" s="53" t="n">
        <f aca="false">M13+R13+AB13+AG13+AL13+W13+AQ13+AV13+BA13+BF13+BK13+BP13+BU13+BZ13+CE13+CJ13+CO13+CT13+CY13+DD13+DI13+DN13+DS13+DX13+EC13+EH13+EM13</f>
        <v>1121735.775</v>
      </c>
      <c r="I13" s="41" t="n">
        <f aca="false">N13+S13+AC13+AH13+AM13+X13+AR13+AW13+BB13+BG13+BL13+BQ13+BV13+CA13+CF13+CK13+CP13+CU13+CZ13+DE13+DJ13+DO13+DT13+DY13+ED13+EI13+EN13</f>
        <v>370069.896259</v>
      </c>
      <c r="J13" s="41" t="n">
        <f aca="false">H13+I13</f>
        <v>1491805.671259</v>
      </c>
      <c r="K13" s="41" t="n">
        <f aca="false">P13+U13+AE13+AJ13+AO13+Z13+AT13+AY13+BD13+BN13+BX13+CC13+CH13+CM13+CR13+CW13+DB13+DG13+DL13+DQ13+DV13+EA13+EF13+EK13+BI13+BS13+EP13</f>
        <v>17762.937132</v>
      </c>
      <c r="M13" s="3" t="n">
        <f aca="false">$C13*N$6</f>
        <v>235178.5425</v>
      </c>
      <c r="N13" s="3" t="n">
        <f aca="false">$D13*N$6</f>
        <v>77587.3434413</v>
      </c>
      <c r="O13" s="3" t="n">
        <f aca="false">M13+N13</f>
        <v>312765.8859413</v>
      </c>
      <c r="P13" s="41" t="n">
        <f aca="false">$F13*N$6</f>
        <v>3724.1048724</v>
      </c>
      <c r="R13" s="3" t="n">
        <f aca="false">$C13*S$6</f>
        <v>32731.3425</v>
      </c>
      <c r="S13" s="3" t="n">
        <f aca="false">$D13*S$6</f>
        <v>10798.3402093</v>
      </c>
      <c r="T13" s="41" t="n">
        <f aca="false">R13+S13</f>
        <v>43529.6827093</v>
      </c>
      <c r="U13" s="41" t="n">
        <f aca="false">$F13*S$6</f>
        <v>518.3081364</v>
      </c>
      <c r="V13" s="41"/>
      <c r="W13" s="3" t="n">
        <f aca="false">$C13*X$6</f>
        <v>4703.4</v>
      </c>
      <c r="X13" s="3" t="n">
        <f aca="false">$D13*X$6</f>
        <v>1551.690504</v>
      </c>
      <c r="Y13" s="3" t="n">
        <f aca="false">W13+X13</f>
        <v>6255.090504</v>
      </c>
      <c r="Z13" s="41" t="n">
        <f aca="false">$F13*X$6</f>
        <v>74.479392</v>
      </c>
      <c r="AB13" s="3" t="n">
        <f aca="false">$C13*AC$6</f>
        <v>27678.2025</v>
      </c>
      <c r="AC13" s="3" t="n">
        <f aca="false">$D13*AC$6</f>
        <v>9131.2675909</v>
      </c>
      <c r="AD13" s="3" t="n">
        <f aca="false">AB13+AC13</f>
        <v>36809.4700909</v>
      </c>
      <c r="AE13" s="41" t="n">
        <f aca="false">$F13*AC$6</f>
        <v>438.2905332</v>
      </c>
      <c r="AG13" s="3" t="n">
        <f aca="false">$C13*AH$6</f>
        <v>12297.6825</v>
      </c>
      <c r="AH13" s="3" t="n">
        <f aca="false">$D13*AH$6</f>
        <v>4057.1070197</v>
      </c>
      <c r="AI13" s="3" t="n">
        <f aca="false">AG13+AH13</f>
        <v>16354.7895197</v>
      </c>
      <c r="AJ13" s="41" t="n">
        <f aca="false">$F13*AH$6</f>
        <v>194.7365556</v>
      </c>
      <c r="AL13" s="3" t="n">
        <f aca="false">$C13*AM$6</f>
        <v>7818.3975</v>
      </c>
      <c r="AM13" s="3" t="n">
        <f aca="false">$D13*AM$6</f>
        <v>2579.3539051</v>
      </c>
      <c r="AN13" s="3" t="n">
        <f aca="false">AL13+AM13</f>
        <v>10397.7514051</v>
      </c>
      <c r="AO13" s="41" t="n">
        <f aca="false">$F13*AM$6</f>
        <v>123.8060748</v>
      </c>
      <c r="AQ13" s="3" t="n">
        <f aca="false">$C13*AR$6</f>
        <v>21097.4625</v>
      </c>
      <c r="AR13" s="3" t="n">
        <f aca="false">$D13*AR$6</f>
        <v>6960.2271165</v>
      </c>
      <c r="AS13" s="3" t="n">
        <f aca="false">AQ13+AR13</f>
        <v>28057.6896165</v>
      </c>
      <c r="AT13" s="41" t="n">
        <f aca="false">$F13*AR$6</f>
        <v>334.083042</v>
      </c>
      <c r="AV13" s="3" t="n">
        <f aca="false">$C13*AW$6</f>
        <v>4.02</v>
      </c>
      <c r="AW13" s="3" t="n">
        <f aca="false">$D13*AW$6</f>
        <v>1.3262312</v>
      </c>
      <c r="AX13" s="3" t="n">
        <f aca="false">AV13+AW13</f>
        <v>5.3462312</v>
      </c>
      <c r="AY13" s="41" t="n">
        <f aca="false">$F13*AW$6</f>
        <v>0.0636576</v>
      </c>
      <c r="BA13" s="3" t="n">
        <f aca="false">$C13*BB$6</f>
        <v>13051.4325</v>
      </c>
      <c r="BB13" s="3" t="n">
        <f aca="false">$D13*BB$6</f>
        <v>4305.7753697</v>
      </c>
      <c r="BC13" s="41" t="n">
        <f aca="false">BA13+BB13</f>
        <v>17357.2078697</v>
      </c>
      <c r="BD13" s="41" t="n">
        <f aca="false">$F13*BB$6</f>
        <v>206.6723556</v>
      </c>
      <c r="BF13" s="3" t="n">
        <f aca="false">$C13*BG$6</f>
        <v>24024.0225</v>
      </c>
      <c r="BG13" s="3" t="n">
        <f aca="false">$D13*BG$6</f>
        <v>7925.7234301</v>
      </c>
      <c r="BH13" s="3" t="n">
        <f aca="false">BF13+BG13</f>
        <v>31949.7459301</v>
      </c>
      <c r="BI13" s="41" t="n">
        <f aca="false">$F13*BG$6</f>
        <v>380.4257748</v>
      </c>
      <c r="BK13" s="3" t="n">
        <f aca="false">$C13*BL$6</f>
        <v>62533.11</v>
      </c>
      <c r="BL13" s="3" t="n">
        <f aca="false">$D13*BL$6</f>
        <v>20630.1894316</v>
      </c>
      <c r="BM13" s="3" t="n">
        <f aca="false">BK13+BL13</f>
        <v>83163.2994316</v>
      </c>
      <c r="BN13" s="41" t="n">
        <f aca="false">$F13*BL$6</f>
        <v>990.2257968</v>
      </c>
      <c r="BP13" s="3" t="n">
        <f aca="false">$C13*BQ$6</f>
        <v>6361.1475</v>
      </c>
      <c r="BQ13" s="3" t="n">
        <f aca="false">$D13*BQ$6</f>
        <v>2098.5950951</v>
      </c>
      <c r="BR13" s="3" t="n">
        <f aca="false">BP13+BQ13</f>
        <v>8459.7425951</v>
      </c>
      <c r="BS13" s="41" t="n">
        <f aca="false">$F13*BQ$6</f>
        <v>100.7301948</v>
      </c>
      <c r="BU13" s="3" t="n">
        <f aca="false">$C13*BV$6</f>
        <v>794.955</v>
      </c>
      <c r="BV13" s="3" t="n">
        <f aca="false">$D13*BV$6</f>
        <v>262.2622198</v>
      </c>
      <c r="BW13" s="3" t="n">
        <f aca="false">BU13+BV13</f>
        <v>1057.2172198</v>
      </c>
      <c r="BX13" s="41" t="n">
        <f aca="false">$F13*BV$6</f>
        <v>12.5882904</v>
      </c>
      <c r="BZ13" s="3" t="n">
        <f aca="false">$C13*CA$6</f>
        <v>718.0725</v>
      </c>
      <c r="CA13" s="3" t="n">
        <f aca="false">$D13*CA$6</f>
        <v>236.8980481</v>
      </c>
      <c r="CB13" s="3" t="n">
        <f aca="false">BZ13+CA13</f>
        <v>954.9705481</v>
      </c>
      <c r="CC13" s="41" t="n">
        <f aca="false">$F13*CA$6</f>
        <v>11.3708388</v>
      </c>
      <c r="CE13" s="3" t="n">
        <f aca="false">$C13*CF$6</f>
        <v>17854.3275</v>
      </c>
      <c r="CF13" s="3" t="n">
        <f aca="false">$D13*CF$6</f>
        <v>5890.2900959</v>
      </c>
      <c r="CG13" s="3" t="n">
        <f aca="false">CE13+CF13</f>
        <v>23744.6175959</v>
      </c>
      <c r="CH13" s="41" t="n">
        <f aca="false">$F13*CF$6</f>
        <v>282.7272732</v>
      </c>
      <c r="CJ13" s="3" t="n">
        <f aca="false">$C13*CK$6</f>
        <v>1385.895</v>
      </c>
      <c r="CK13" s="3" t="n">
        <f aca="false">$D13*CK$6</f>
        <v>457.2182062</v>
      </c>
      <c r="CL13" s="3" t="n">
        <f aca="false">CJ13+CK13</f>
        <v>1843.1132062</v>
      </c>
      <c r="CM13" s="41" t="n">
        <f aca="false">$F13*CK$6</f>
        <v>21.9459576</v>
      </c>
      <c r="CO13" s="3" t="n">
        <f aca="false">$C13*CP$6</f>
        <v>10962.0375</v>
      </c>
      <c r="CP13" s="3" t="n">
        <f aca="false">$D13*CP$6</f>
        <v>3616.4667035</v>
      </c>
      <c r="CQ13" s="41" t="n">
        <f aca="false">CO13+CP13</f>
        <v>14578.5042035</v>
      </c>
      <c r="CR13" s="41" t="n">
        <f aca="false">$F13*CP$6</f>
        <v>173.586318</v>
      </c>
      <c r="CT13" s="3" t="n">
        <f aca="false">$C13*CU$6</f>
        <v>56602.1025</v>
      </c>
      <c r="CU13" s="3" t="n">
        <f aca="false">$D13*CU$6</f>
        <v>18673.5010749</v>
      </c>
      <c r="CV13" s="3" t="n">
        <f aca="false">CT13+CU13</f>
        <v>75275.6035749</v>
      </c>
      <c r="CW13" s="41" t="n">
        <f aca="false">$F13*CU$6</f>
        <v>896.3069652</v>
      </c>
      <c r="CY13" s="3" t="n">
        <f aca="false">$C13*CZ$6</f>
        <v>4490.8425</v>
      </c>
      <c r="CZ13" s="3" t="n">
        <f aca="false">$D13*CZ$6</f>
        <v>1481.5660293</v>
      </c>
      <c r="DA13" s="3" t="n">
        <f aca="false">CY13+CZ13</f>
        <v>5972.4085293</v>
      </c>
      <c r="DB13" s="41" t="n">
        <f aca="false">$F13*CZ$6</f>
        <v>71.1134964</v>
      </c>
      <c r="DD13" s="3" t="n">
        <f aca="false">$C13*DE$6</f>
        <v>12192.66</v>
      </c>
      <c r="DE13" s="3" t="n">
        <f aca="false">$D13*DE$6</f>
        <v>4022.4592296</v>
      </c>
      <c r="DF13" s="3" t="n">
        <f aca="false">DD13+DE13</f>
        <v>16215.1192296</v>
      </c>
      <c r="DG13" s="41" t="n">
        <f aca="false">$F13*DE$6</f>
        <v>193.0735008</v>
      </c>
      <c r="DI13" s="3" t="n">
        <f aca="false">$C13*DJ$6</f>
        <v>13672.02</v>
      </c>
      <c r="DJ13" s="3" t="n">
        <f aca="false">$D13*DJ$6</f>
        <v>4510.5123112</v>
      </c>
      <c r="DK13" s="41" t="n">
        <f aca="false">DI13+DJ13</f>
        <v>18182.5323112</v>
      </c>
      <c r="DL13" s="41" t="n">
        <f aca="false">$F13*DJ$6</f>
        <v>216.4994976</v>
      </c>
      <c r="DN13" s="3" t="n">
        <f aca="false">$C13*DO$6</f>
        <v>34448.8875</v>
      </c>
      <c r="DO13" s="3" t="n">
        <f aca="false">$D13*DO$6</f>
        <v>11364.9724895</v>
      </c>
      <c r="DP13" s="41" t="n">
        <f aca="false">DN13+DO13</f>
        <v>45813.8599895</v>
      </c>
      <c r="DQ13" s="41" t="n">
        <f aca="false">$F13*DO$6</f>
        <v>545.505846</v>
      </c>
      <c r="DS13" s="3" t="n">
        <f aca="false">$C13*DT$6</f>
        <v>52926.8175</v>
      </c>
      <c r="DT13" s="3" t="n">
        <f aca="false">$D13*DT$6</f>
        <v>17460.9942003</v>
      </c>
      <c r="DU13" s="41" t="n">
        <f aca="false">DS13+DT13</f>
        <v>70387.8117003</v>
      </c>
      <c r="DV13" s="41" t="n">
        <f aca="false">$F13*DT$6</f>
        <v>838.1080044</v>
      </c>
      <c r="DX13" s="3" t="n">
        <f aca="false">$C13*DY$6</f>
        <v>250897.7475</v>
      </c>
      <c r="DY13" s="3" t="n">
        <f aca="false">$D13*DY$6</f>
        <v>82773.2389911</v>
      </c>
      <c r="DZ13" s="3" t="n">
        <f aca="false">DX13+DY13</f>
        <v>333670.9864911</v>
      </c>
      <c r="EA13" s="41" t="n">
        <f aca="false">$F13*DY$6</f>
        <v>3973.0220028</v>
      </c>
      <c r="EC13" s="3" t="n">
        <f aca="false">$C13*ED$6</f>
        <v>212228.865</v>
      </c>
      <c r="ED13" s="3" t="n">
        <f aca="false">$D13*ED$6</f>
        <v>70016.0552994</v>
      </c>
      <c r="EE13" s="3" t="n">
        <f aca="false">EC13+ED13</f>
        <v>282244.9202994</v>
      </c>
      <c r="EF13" s="41" t="n">
        <f aca="false">$F13*ED$6</f>
        <v>3360.6915912</v>
      </c>
      <c r="EH13" s="3" t="n">
        <f aca="false">$C13*EI$6</f>
        <v>1331.625</v>
      </c>
      <c r="EI13" s="3" t="n">
        <f aca="false">$D13*EI$6</f>
        <v>439.314085</v>
      </c>
      <c r="EJ13" s="3" t="n">
        <f aca="false">EH13+EI13</f>
        <v>1770.939085</v>
      </c>
      <c r="EK13" s="41" t="n">
        <f aca="false">$F13*EI$6</f>
        <v>21.08658</v>
      </c>
      <c r="EM13" s="3" t="n">
        <f aca="false">$C13*EN$6</f>
        <v>3750.1575</v>
      </c>
      <c r="EN13" s="3" t="n">
        <f aca="false">$D13*EN$6</f>
        <v>1237.2079307</v>
      </c>
      <c r="EO13" s="3" t="n">
        <f aca="false">EM13+EN13</f>
        <v>4987.3654307</v>
      </c>
      <c r="EP13" s="41" t="n">
        <f aca="false">$F13*EN$6</f>
        <v>59.3845836</v>
      </c>
    </row>
    <row r="14" customFormat="false" ht="12" hidden="false" customHeight="false" outlineLevel="0" collapsed="false">
      <c r="A14" s="1" t="n">
        <v>42644</v>
      </c>
      <c r="C14" s="39"/>
      <c r="D14" s="39" t="n">
        <v>1532164</v>
      </c>
      <c r="E14" s="40" t="n">
        <f aca="false">C14+D14</f>
        <v>1532164</v>
      </c>
      <c r="F14" s="40" t="n">
        <v>79572</v>
      </c>
      <c r="H14" s="53"/>
      <c r="I14" s="41" t="n">
        <f aca="false">N14+S14+AC14+AH14+AM14+X14+AR14+AW14+BB14+BG14+BL14+BQ14+BV14+CA14+CF14+CK14+CP14+CU14+CZ14+DE14+DJ14+DO14+DT14+DY14+ED14+EI14+EN14</f>
        <v>342026.501884</v>
      </c>
      <c r="J14" s="41" t="n">
        <f aca="false">H14+I14</f>
        <v>342026.501884</v>
      </c>
      <c r="K14" s="41" t="n">
        <f aca="false">P14+U14+AE14+AJ14+AO14+Z14+AT14+AY14+BD14+BN14+BX14+CC14+CH14+CM14+CR14+CW14+DB14+DG14+DL14+DQ14+DV14+EA14+EF14+EK14+BI14+BS14+EP14</f>
        <v>17762.937132</v>
      </c>
      <c r="N14" s="3" t="n">
        <f aca="false">$D14*N$6</f>
        <v>71707.8798788</v>
      </c>
      <c r="O14" s="3" t="n">
        <f aca="false">M14+N14</f>
        <v>71707.8798788</v>
      </c>
      <c r="P14" s="41" t="n">
        <f aca="false">$F14*N$6</f>
        <v>3724.1048724</v>
      </c>
      <c r="S14" s="3" t="n">
        <f aca="false">$D14*S$6</f>
        <v>9980.0566468</v>
      </c>
      <c r="T14" s="41" t="n">
        <f aca="false">R14+S14</f>
        <v>9980.0566468</v>
      </c>
      <c r="U14" s="41" t="n">
        <f aca="false">$F14*S$6</f>
        <v>518.3081364</v>
      </c>
      <c r="V14" s="41"/>
      <c r="X14" s="3" t="n">
        <f aca="false">$D14*X$6</f>
        <v>1434.105504</v>
      </c>
      <c r="Y14" s="3" t="n">
        <f aca="false">W14+X14</f>
        <v>1434.105504</v>
      </c>
      <c r="Z14" s="41" t="n">
        <f aca="false">$F14*X$6</f>
        <v>74.479392</v>
      </c>
      <c r="AC14" s="3" t="n">
        <f aca="false">$D14*AC$6</f>
        <v>8439.3125284</v>
      </c>
      <c r="AD14" s="3" t="n">
        <f aca="false">AB14+AC14</f>
        <v>8439.3125284</v>
      </c>
      <c r="AE14" s="41" t="n">
        <f aca="false">$F14*AC$6</f>
        <v>438.2905332</v>
      </c>
      <c r="AH14" s="3" t="n">
        <f aca="false">$D14*AH$6</f>
        <v>3749.6649572</v>
      </c>
      <c r="AI14" s="3" t="n">
        <f aca="false">AG14+AH14</f>
        <v>3749.6649572</v>
      </c>
      <c r="AJ14" s="41" t="n">
        <f aca="false">$F14*AH$6</f>
        <v>194.7365556</v>
      </c>
      <c r="AM14" s="3" t="n">
        <f aca="false">$D14*AM$6</f>
        <v>2383.8939676</v>
      </c>
      <c r="AN14" s="3" t="n">
        <f aca="false">AL14+AM14</f>
        <v>2383.8939676</v>
      </c>
      <c r="AO14" s="41" t="n">
        <f aca="false">$F14*AM$6</f>
        <v>123.8060748</v>
      </c>
      <c r="AR14" s="3" t="n">
        <f aca="false">$D14*AR$6</f>
        <v>6432.790554</v>
      </c>
      <c r="AS14" s="3" t="n">
        <f aca="false">AQ14+AR14</f>
        <v>6432.790554</v>
      </c>
      <c r="AT14" s="41" t="n">
        <f aca="false">$F14*AR$6</f>
        <v>334.083042</v>
      </c>
      <c r="AW14" s="3" t="n">
        <f aca="false">$D14*AW$6</f>
        <v>1.2257312</v>
      </c>
      <c r="AX14" s="3" t="n">
        <f aca="false">AV14+AW14</f>
        <v>1.2257312</v>
      </c>
      <c r="AY14" s="41" t="n">
        <f aca="false">$F14*AW$6</f>
        <v>0.0636576</v>
      </c>
      <c r="BB14" s="3" t="n">
        <f aca="false">$D14*BB$6</f>
        <v>3979.4895572</v>
      </c>
      <c r="BC14" s="41" t="n">
        <f aca="false">BA14+BB14</f>
        <v>3979.4895572</v>
      </c>
      <c r="BD14" s="41" t="n">
        <f aca="false">$F14*BB$6</f>
        <v>206.6723556</v>
      </c>
      <c r="BG14" s="3" t="n">
        <f aca="false">$D14*BG$6</f>
        <v>7325.1228676</v>
      </c>
      <c r="BH14" s="3" t="n">
        <f aca="false">BF14+BG14</f>
        <v>7325.1228676</v>
      </c>
      <c r="BI14" s="41" t="n">
        <f aca="false">$F14*BG$6</f>
        <v>380.4257748</v>
      </c>
      <c r="BL14" s="3" t="n">
        <f aca="false">$D14*BL$6</f>
        <v>19066.8616816</v>
      </c>
      <c r="BM14" s="3" t="n">
        <f aca="false">BK14+BL14</f>
        <v>19066.8616816</v>
      </c>
      <c r="BN14" s="41" t="n">
        <f aca="false">$F14*BL$6</f>
        <v>990.2257968</v>
      </c>
      <c r="BQ14" s="3" t="n">
        <f aca="false">$D14*BQ$6</f>
        <v>1939.5664076</v>
      </c>
      <c r="BR14" s="3" t="n">
        <f aca="false">BP14+BQ14</f>
        <v>1939.5664076</v>
      </c>
      <c r="BS14" s="41" t="n">
        <f aca="false">$F14*BQ$6</f>
        <v>100.7301948</v>
      </c>
      <c r="BV14" s="3" t="n">
        <f aca="false">$D14*BV$6</f>
        <v>242.3883448</v>
      </c>
      <c r="BW14" s="3" t="n">
        <f aca="false">BU14+BV14</f>
        <v>242.3883448</v>
      </c>
      <c r="BX14" s="41" t="n">
        <f aca="false">$F14*BV$6</f>
        <v>12.5882904</v>
      </c>
      <c r="CA14" s="3" t="n">
        <f aca="false">$D14*CA$6</f>
        <v>218.9462356</v>
      </c>
      <c r="CB14" s="3" t="n">
        <f aca="false">BZ14+CA14</f>
        <v>218.9462356</v>
      </c>
      <c r="CC14" s="41" t="n">
        <f aca="false">$F14*CA$6</f>
        <v>11.3708388</v>
      </c>
      <c r="CF14" s="3" t="n">
        <f aca="false">$D14*CF$6</f>
        <v>5443.9319084</v>
      </c>
      <c r="CG14" s="3" t="n">
        <f aca="false">CE14+CF14</f>
        <v>5443.9319084</v>
      </c>
      <c r="CH14" s="41" t="n">
        <f aca="false">$F14*CF$6</f>
        <v>282.7272732</v>
      </c>
      <c r="CK14" s="3" t="n">
        <f aca="false">$D14*CK$6</f>
        <v>422.5708312</v>
      </c>
      <c r="CL14" s="3" t="n">
        <f aca="false">CJ14+CK14</f>
        <v>422.5708312</v>
      </c>
      <c r="CM14" s="41" t="n">
        <f aca="false">$F14*CK$6</f>
        <v>21.9459576</v>
      </c>
      <c r="CP14" s="3" t="n">
        <f aca="false">$D14*CP$6</f>
        <v>3342.415766</v>
      </c>
      <c r="CQ14" s="41" t="n">
        <f aca="false">CO14+CP14</f>
        <v>3342.415766</v>
      </c>
      <c r="CR14" s="41" t="n">
        <f aca="false">$F14*CP$6</f>
        <v>173.586318</v>
      </c>
      <c r="CU14" s="3" t="n">
        <f aca="false">$D14*CU$6</f>
        <v>17258.4485124</v>
      </c>
      <c r="CV14" s="3" t="n">
        <f aca="false">CT14+CU14</f>
        <v>17258.4485124</v>
      </c>
      <c r="CW14" s="41" t="n">
        <f aca="false">$F14*CU$6</f>
        <v>896.3069652</v>
      </c>
      <c r="CZ14" s="3" t="n">
        <f aca="false">$D14*CZ$6</f>
        <v>1369.2949668</v>
      </c>
      <c r="DA14" s="3" t="n">
        <f aca="false">CY14+CZ14</f>
        <v>1369.2949668</v>
      </c>
      <c r="DB14" s="41" t="n">
        <f aca="false">$F14*CZ$6</f>
        <v>71.1134964</v>
      </c>
      <c r="DE14" s="3" t="n">
        <f aca="false">$D14*DE$6</f>
        <v>3717.6427296</v>
      </c>
      <c r="DF14" s="3" t="n">
        <f aca="false">DD14+DE14</f>
        <v>3717.6427296</v>
      </c>
      <c r="DG14" s="41" t="n">
        <f aca="false">$F14*DE$6</f>
        <v>193.0735008</v>
      </c>
      <c r="DJ14" s="3" t="n">
        <f aca="false">$D14*DJ$6</f>
        <v>4168.7118112</v>
      </c>
      <c r="DK14" s="41" t="n">
        <f aca="false">DI14+DJ14</f>
        <v>4168.7118112</v>
      </c>
      <c r="DL14" s="41" t="n">
        <f aca="false">$F14*DJ$6</f>
        <v>216.4994976</v>
      </c>
      <c r="DO14" s="3" t="n">
        <f aca="false">$D14*DO$6</f>
        <v>10503.750302</v>
      </c>
      <c r="DP14" s="41" t="n">
        <f aca="false">DN14+DO14</f>
        <v>10503.750302</v>
      </c>
      <c r="DQ14" s="41" t="n">
        <f aca="false">$F14*DO$6</f>
        <v>545.505846</v>
      </c>
      <c r="DT14" s="3" t="n">
        <f aca="false">$D14*DT$6</f>
        <v>16137.8237628</v>
      </c>
      <c r="DU14" s="41" t="n">
        <f aca="false">DS14+DT14</f>
        <v>16137.8237628</v>
      </c>
      <c r="DV14" s="41" t="n">
        <f aca="false">$F14*DT$6</f>
        <v>838.1080044</v>
      </c>
      <c r="DY14" s="3" t="n">
        <f aca="false">$D14*DY$6</f>
        <v>76500.7953036</v>
      </c>
      <c r="DZ14" s="3" t="n">
        <f aca="false">DX14+DY14</f>
        <v>76500.7953036</v>
      </c>
      <c r="EA14" s="41" t="n">
        <f aca="false">$F14*DY$6</f>
        <v>3973.0220028</v>
      </c>
      <c r="ED14" s="3" t="n">
        <f aca="false">$D14*ED$6</f>
        <v>64710.3336744</v>
      </c>
      <c r="EE14" s="3" t="n">
        <f aca="false">EC14+ED14</f>
        <v>64710.3336744</v>
      </c>
      <c r="EF14" s="41" t="n">
        <f aca="false">$F14*ED$6</f>
        <v>3360.6915912</v>
      </c>
      <c r="EI14" s="3" t="n">
        <f aca="false">$D14*EI$6</f>
        <v>406.02346</v>
      </c>
      <c r="EJ14" s="3" t="n">
        <f aca="false">EH14+EI14</f>
        <v>406.02346</v>
      </c>
      <c r="EK14" s="41" t="n">
        <f aca="false">$F14*EI$6</f>
        <v>21.08658</v>
      </c>
      <c r="EN14" s="3" t="n">
        <f aca="false">$D14*EN$6</f>
        <v>1143.4539932</v>
      </c>
      <c r="EO14" s="3" t="n">
        <f aca="false">EM14+EN14</f>
        <v>1143.4539932</v>
      </c>
      <c r="EP14" s="41" t="n">
        <f aca="false">$F14*EN$6</f>
        <v>59.3845836</v>
      </c>
    </row>
    <row r="15" customFormat="false" ht="12" hidden="false" customHeight="false" outlineLevel="0" collapsed="false">
      <c r="A15" s="1" t="n">
        <v>42826</v>
      </c>
      <c r="C15" s="39" t="n">
        <v>5280000</v>
      </c>
      <c r="D15" s="39" t="n">
        <v>1532164</v>
      </c>
      <c r="E15" s="40" t="n">
        <f aca="false">C15+D15</f>
        <v>6812164</v>
      </c>
      <c r="F15" s="40" t="n">
        <v>79572</v>
      </c>
      <c r="H15" s="53" t="n">
        <f aca="false">M15+R15+AB15+AG15+AL15+W15+AQ15+AV15+BA15+BF15+BK15+BP15+BU15+BZ15+CE15+CJ15+CO15+CT15+CY15+DD15+DI15+DN15+DS15+DX15+EC15+EH15+EM15</f>
        <v>1178659.68</v>
      </c>
      <c r="I15" s="41" t="n">
        <f aca="false">N15+S15+AC15+AH15+AM15+X15+AR15+AW15+BB15+BG15+BL15+BQ15+BV15+CA15+CF15+CK15+CP15+CU15+CZ15+DE15+DJ15+DO15+DT15+DY15+ED15+EI15+EN15</f>
        <v>342026.501884</v>
      </c>
      <c r="J15" s="41" t="n">
        <f aca="false">H15+I15</f>
        <v>1520686.181884</v>
      </c>
      <c r="K15" s="41" t="n">
        <f aca="false">P15+U15+AE15+AJ15+AO15+Z15+AT15+AY15+BD15+BN15+BX15+CC15+CH15+CM15+CR15+CW15+DB15+DG15+DL15+DQ15+DV15+EA15+EF15+EK15+BI15+BS15+EP15</f>
        <v>17762.937132</v>
      </c>
      <c r="M15" s="3" t="n">
        <f aca="false">$C15*N$6</f>
        <v>247112.976</v>
      </c>
      <c r="N15" s="3" t="n">
        <f aca="false">$D15*N$6</f>
        <v>71707.8798788</v>
      </c>
      <c r="O15" s="3" t="n">
        <f aca="false">M15+N15</f>
        <v>318820.8558788</v>
      </c>
      <c r="P15" s="41" t="n">
        <f aca="false">$F15*N$6</f>
        <v>3724.1048724</v>
      </c>
      <c r="R15" s="3" t="n">
        <f aca="false">$C15*S$6</f>
        <v>34392.336</v>
      </c>
      <c r="S15" s="3" t="n">
        <f aca="false">$D15*S$6</f>
        <v>9980.0566468</v>
      </c>
      <c r="T15" s="41" t="n">
        <f aca="false">R15+S15</f>
        <v>44372.3926468</v>
      </c>
      <c r="U15" s="41" t="n">
        <f aca="false">$F15*S$6</f>
        <v>518.3081364</v>
      </c>
      <c r="V15" s="41"/>
      <c r="W15" s="3" t="n">
        <f aca="false">$C15*X$6</f>
        <v>4942.08</v>
      </c>
      <c r="X15" s="3" t="n">
        <f aca="false">$D15*X$6</f>
        <v>1434.105504</v>
      </c>
      <c r="Y15" s="3" t="n">
        <f aca="false">W15+X15</f>
        <v>6376.185504</v>
      </c>
      <c r="Z15" s="41" t="n">
        <f aca="false">$F15*X$6</f>
        <v>74.479392</v>
      </c>
      <c r="AB15" s="3" t="n">
        <f aca="false">$C15*AC$6</f>
        <v>29082.768</v>
      </c>
      <c r="AC15" s="3" t="n">
        <f aca="false">$D15*AC$6</f>
        <v>8439.3125284</v>
      </c>
      <c r="AD15" s="3" t="n">
        <f aca="false">AB15+AC15</f>
        <v>37522.0805284</v>
      </c>
      <c r="AE15" s="41" t="n">
        <f aca="false">$F15*AC$6</f>
        <v>438.2905332</v>
      </c>
      <c r="AG15" s="3" t="n">
        <f aca="false">$C15*AH$6</f>
        <v>12921.744</v>
      </c>
      <c r="AH15" s="3" t="n">
        <f aca="false">$D15*AH$6</f>
        <v>3749.6649572</v>
      </c>
      <c r="AI15" s="3" t="n">
        <f aca="false">AG15+AH15</f>
        <v>16671.4089572</v>
      </c>
      <c r="AJ15" s="41" t="n">
        <f aca="false">$F15*AH$6</f>
        <v>194.7365556</v>
      </c>
      <c r="AL15" s="3" t="n">
        <f aca="false">$C15*AM$6</f>
        <v>8215.152</v>
      </c>
      <c r="AM15" s="3" t="n">
        <f aca="false">$D15*AM$6</f>
        <v>2383.8939676</v>
      </c>
      <c r="AN15" s="3" t="n">
        <f aca="false">AL15+AM15</f>
        <v>10599.0459676</v>
      </c>
      <c r="AO15" s="41" t="n">
        <f aca="false">$F15*AM$6</f>
        <v>123.8060748</v>
      </c>
      <c r="AQ15" s="3" t="n">
        <f aca="false">$C15*AR$6</f>
        <v>22168.08</v>
      </c>
      <c r="AR15" s="3" t="n">
        <f aca="false">$D15*AR$6</f>
        <v>6432.790554</v>
      </c>
      <c r="AS15" s="3" t="n">
        <f aca="false">AQ15+AR15</f>
        <v>28600.870554</v>
      </c>
      <c r="AT15" s="41" t="n">
        <f aca="false">$F15*AR$6</f>
        <v>334.083042</v>
      </c>
      <c r="AV15" s="3" t="n">
        <f aca="false">$C15*AW$6</f>
        <v>4.224</v>
      </c>
      <c r="AW15" s="3" t="n">
        <f aca="false">$D15*AW$6</f>
        <v>1.2257312</v>
      </c>
      <c r="AX15" s="3" t="n">
        <f aca="false">AV15+AW15</f>
        <v>5.4497312</v>
      </c>
      <c r="AY15" s="41" t="n">
        <f aca="false">$F15*AW$6</f>
        <v>0.0636576</v>
      </c>
      <c r="BA15" s="3" t="n">
        <f aca="false">$C15*BB$6</f>
        <v>13713.744</v>
      </c>
      <c r="BB15" s="3" t="n">
        <f aca="false">$D15*BB$6</f>
        <v>3979.4895572</v>
      </c>
      <c r="BC15" s="41" t="n">
        <f aca="false">BA15+BB15</f>
        <v>17693.2335572</v>
      </c>
      <c r="BD15" s="41" t="n">
        <f aca="false">$F15*BB$6</f>
        <v>206.6723556</v>
      </c>
      <c r="BF15" s="3" t="n">
        <f aca="false">$C15*BG$6</f>
        <v>25243.152</v>
      </c>
      <c r="BG15" s="3" t="n">
        <f aca="false">$D15*BG$6</f>
        <v>7325.1228676</v>
      </c>
      <c r="BH15" s="3" t="n">
        <f aca="false">BF15+BG15</f>
        <v>32568.2748676</v>
      </c>
      <c r="BI15" s="41" t="n">
        <f aca="false">$F15*BG$6</f>
        <v>380.4257748</v>
      </c>
      <c r="BK15" s="3" t="n">
        <f aca="false">$C15*BL$6</f>
        <v>65706.432</v>
      </c>
      <c r="BL15" s="3" t="n">
        <f aca="false">$D15*BL$6</f>
        <v>19066.8616816</v>
      </c>
      <c r="BM15" s="3" t="n">
        <f aca="false">BK15+BL15</f>
        <v>84773.2936816</v>
      </c>
      <c r="BN15" s="41" t="n">
        <f aca="false">$F15*BL$6</f>
        <v>990.2257968</v>
      </c>
      <c r="BP15" s="3" t="n">
        <f aca="false">$C15*BQ$6</f>
        <v>6683.952</v>
      </c>
      <c r="BQ15" s="3" t="n">
        <f aca="false">$D15*BQ$6</f>
        <v>1939.5664076</v>
      </c>
      <c r="BR15" s="3" t="n">
        <f aca="false">BP15+BQ15</f>
        <v>8623.5184076</v>
      </c>
      <c r="BS15" s="41" t="n">
        <f aca="false">$F15*BQ$6</f>
        <v>100.7301948</v>
      </c>
      <c r="BU15" s="3" t="n">
        <f aca="false">$C15*BV$6</f>
        <v>835.296</v>
      </c>
      <c r="BV15" s="3" t="n">
        <f aca="false">$D15*BV$6</f>
        <v>242.3883448</v>
      </c>
      <c r="BW15" s="3" t="n">
        <f aca="false">BU15+BV15</f>
        <v>1077.6843448</v>
      </c>
      <c r="BX15" s="41" t="n">
        <f aca="false">$F15*BV$6</f>
        <v>12.5882904</v>
      </c>
      <c r="BZ15" s="3" t="n">
        <f aca="false">$C15*CA$6</f>
        <v>754.512</v>
      </c>
      <c r="CA15" s="3" t="n">
        <f aca="false">$D15*CA$6</f>
        <v>218.9462356</v>
      </c>
      <c r="CB15" s="3" t="n">
        <f aca="false">BZ15+CA15</f>
        <v>973.4582356</v>
      </c>
      <c r="CC15" s="41" t="n">
        <f aca="false">$F15*CA$6</f>
        <v>11.3708388</v>
      </c>
      <c r="CE15" s="3" t="n">
        <f aca="false">$C15*CF$6</f>
        <v>18760.368</v>
      </c>
      <c r="CF15" s="3" t="n">
        <f aca="false">$D15*CF$6</f>
        <v>5443.9319084</v>
      </c>
      <c r="CG15" s="3" t="n">
        <f aca="false">CE15+CF15</f>
        <v>24204.2999084</v>
      </c>
      <c r="CH15" s="41" t="n">
        <f aca="false">$F15*CF$6</f>
        <v>282.7272732</v>
      </c>
      <c r="CJ15" s="3" t="n">
        <f aca="false">$C15*CK$6</f>
        <v>1456.224</v>
      </c>
      <c r="CK15" s="3" t="n">
        <f aca="false">$D15*CK$6</f>
        <v>422.5708312</v>
      </c>
      <c r="CL15" s="3" t="n">
        <f aca="false">CJ15+CK15</f>
        <v>1878.7948312</v>
      </c>
      <c r="CM15" s="41" t="n">
        <f aca="false">$F15*CK$6</f>
        <v>21.9459576</v>
      </c>
      <c r="CO15" s="3" t="n">
        <f aca="false">$C15*CP$6</f>
        <v>11518.32</v>
      </c>
      <c r="CP15" s="3" t="n">
        <f aca="false">$D15*CP$6</f>
        <v>3342.415766</v>
      </c>
      <c r="CQ15" s="41" t="n">
        <f aca="false">CO15+CP15</f>
        <v>14860.735766</v>
      </c>
      <c r="CR15" s="41" t="n">
        <f aca="false">$F15*CP$6</f>
        <v>173.586318</v>
      </c>
      <c r="CT15" s="3" t="n">
        <f aca="false">$C15*CU$6</f>
        <v>59474.448</v>
      </c>
      <c r="CU15" s="3" t="n">
        <f aca="false">$D15*CU$6</f>
        <v>17258.4485124</v>
      </c>
      <c r="CV15" s="3" t="n">
        <f aca="false">CT15+CU15</f>
        <v>76732.8965124</v>
      </c>
      <c r="CW15" s="41" t="n">
        <f aca="false">$F15*CU$6</f>
        <v>896.3069652</v>
      </c>
      <c r="CY15" s="3" t="n">
        <f aca="false">$C15*CZ$6</f>
        <v>4718.736</v>
      </c>
      <c r="CZ15" s="3" t="n">
        <f aca="false">$D15*CZ$6</f>
        <v>1369.2949668</v>
      </c>
      <c r="DA15" s="3" t="n">
        <f aca="false">CY15+CZ15</f>
        <v>6088.0309668</v>
      </c>
      <c r="DB15" s="41" t="n">
        <f aca="false">$F15*CZ$6</f>
        <v>71.1134964</v>
      </c>
      <c r="DD15" s="3" t="n">
        <f aca="false">$C15*DE$6</f>
        <v>12811.392</v>
      </c>
      <c r="DE15" s="3" t="n">
        <f aca="false">$D15*DE$6</f>
        <v>3717.6427296</v>
      </c>
      <c r="DF15" s="3" t="n">
        <f aca="false">DD15+DE15</f>
        <v>16529.0347296</v>
      </c>
      <c r="DG15" s="41" t="n">
        <f aca="false">$F15*DE$6</f>
        <v>193.0735008</v>
      </c>
      <c r="DI15" s="3" t="n">
        <f aca="false">$C15*DJ$6</f>
        <v>14365.824</v>
      </c>
      <c r="DJ15" s="3" t="n">
        <f aca="false">$D15*DJ$6</f>
        <v>4168.7118112</v>
      </c>
      <c r="DK15" s="41" t="n">
        <f aca="false">DI15+DJ15</f>
        <v>18534.5358112</v>
      </c>
      <c r="DL15" s="41" t="n">
        <f aca="false">$F15*DJ$6</f>
        <v>216.4994976</v>
      </c>
      <c r="DN15" s="3" t="n">
        <f aca="false">$C15*DO$6</f>
        <v>36197.04</v>
      </c>
      <c r="DO15" s="3" t="n">
        <f aca="false">$D15*DO$6</f>
        <v>10503.750302</v>
      </c>
      <c r="DP15" s="41" t="n">
        <f aca="false">DN15+DO15</f>
        <v>46700.790302</v>
      </c>
      <c r="DQ15" s="41" t="n">
        <f aca="false">$F15*DO$6</f>
        <v>545.505846</v>
      </c>
      <c r="DS15" s="3" t="n">
        <f aca="false">$C15*DT$6</f>
        <v>55612.656</v>
      </c>
      <c r="DT15" s="3" t="n">
        <f aca="false">$D15*DT$6</f>
        <v>16137.8237628</v>
      </c>
      <c r="DU15" s="41" t="n">
        <f aca="false">DS15+DT15</f>
        <v>71750.4797628</v>
      </c>
      <c r="DV15" s="41" t="n">
        <f aca="false">$F15*DT$6</f>
        <v>838.1080044</v>
      </c>
      <c r="DX15" s="3" t="n">
        <f aca="false">$C15*DY$6</f>
        <v>263629.872</v>
      </c>
      <c r="DY15" s="3" t="n">
        <f aca="false">$D15*DY$6</f>
        <v>76500.7953036</v>
      </c>
      <c r="DZ15" s="3" t="n">
        <f aca="false">DX15+DY15</f>
        <v>340130.6673036</v>
      </c>
      <c r="EA15" s="41" t="n">
        <f aca="false">$F15*DY$6</f>
        <v>3973.0220028</v>
      </c>
      <c r="EC15" s="3" t="n">
        <f aca="false">$C15*ED$6</f>
        <v>222998.688</v>
      </c>
      <c r="ED15" s="3" t="n">
        <f aca="false">$D15*ED$6</f>
        <v>64710.3336744</v>
      </c>
      <c r="EE15" s="3" t="n">
        <f aca="false">EC15+ED15</f>
        <v>287709.0216744</v>
      </c>
      <c r="EF15" s="41" t="n">
        <f aca="false">$F15*ED$6</f>
        <v>3360.6915912</v>
      </c>
      <c r="EH15" s="3" t="n">
        <f aca="false">$C15*EI$6</f>
        <v>1399.2</v>
      </c>
      <c r="EI15" s="3" t="n">
        <f aca="false">$D15*EI$6</f>
        <v>406.02346</v>
      </c>
      <c r="EJ15" s="3" t="n">
        <f aca="false">EH15+EI15</f>
        <v>1805.22346</v>
      </c>
      <c r="EK15" s="41" t="n">
        <f aca="false">$F15*EI$6</f>
        <v>21.08658</v>
      </c>
      <c r="EM15" s="3" t="n">
        <f aca="false">$C15*EN$6</f>
        <v>3940.464</v>
      </c>
      <c r="EN15" s="3" t="n">
        <f aca="false">$D15*EN$6</f>
        <v>1143.4539932</v>
      </c>
      <c r="EO15" s="3" t="n">
        <f aca="false">EM15+EN15</f>
        <v>5083.9179932</v>
      </c>
      <c r="EP15" s="41" t="n">
        <f aca="false">$F15*EN$6</f>
        <v>59.3845836</v>
      </c>
    </row>
    <row r="16" customFormat="false" ht="12" hidden="false" customHeight="false" outlineLevel="0" collapsed="false">
      <c r="A16" s="1" t="n">
        <v>43009</v>
      </c>
      <c r="B16" s="42"/>
      <c r="C16" s="39"/>
      <c r="D16" s="39" t="n">
        <v>1426564</v>
      </c>
      <c r="E16" s="40" t="n">
        <f aca="false">C16+D16</f>
        <v>1426564</v>
      </c>
      <c r="F16" s="40" t="n">
        <v>79572</v>
      </c>
      <c r="H16" s="53"/>
      <c r="I16" s="41" t="n">
        <f aca="false">N16+S16+AC16+AH16+AM16+X16+AR16+AW16+BB16+BG16+BL16+BQ16+BV16+CA16+CF16+CK16+CP16+CU16+CZ16+DE16+DJ16+DO16+DT16+DY16+ED16+EI16+EN16</f>
        <v>318453.308284</v>
      </c>
      <c r="J16" s="41" t="n">
        <f aca="false">H16+I16</f>
        <v>318453.308284</v>
      </c>
      <c r="K16" s="41" t="n">
        <f aca="false">P16+U16+AE16+AJ16+AO16+Z16+AT16+AY16+BD16+BN16+BX16+CC16+CH16+CM16+CR16+CW16+DB16+DG16+DL16+DQ16+DV16+EA16+EF16+EK16+BI16+BS16+EP16</f>
        <v>17762.937132</v>
      </c>
      <c r="N16" s="3" t="n">
        <f aca="false">$D16*N$6</f>
        <v>66765.6203588</v>
      </c>
      <c r="O16" s="3" t="n">
        <f aca="false">M16+N16</f>
        <v>66765.6203588</v>
      </c>
      <c r="P16" s="41" t="n">
        <f aca="false">$F16*N$6</f>
        <v>3724.1048724</v>
      </c>
      <c r="S16" s="3" t="n">
        <f aca="false">$D16*S$6</f>
        <v>9292.2099268</v>
      </c>
      <c r="T16" s="41" t="n">
        <f aca="false">R16+S16</f>
        <v>9292.2099268</v>
      </c>
      <c r="U16" s="41" t="n">
        <f aca="false">$F16*S$6</f>
        <v>518.3081364</v>
      </c>
      <c r="V16" s="41"/>
      <c r="X16" s="3" t="n">
        <f aca="false">$D16*X$6</f>
        <v>1335.263904</v>
      </c>
      <c r="Y16" s="3" t="n">
        <f aca="false">W16+X16</f>
        <v>1335.263904</v>
      </c>
      <c r="Z16" s="41" t="n">
        <f aca="false">$F16*X$6</f>
        <v>74.479392</v>
      </c>
      <c r="AC16" s="3" t="n">
        <f aca="false">$D16*AC$6</f>
        <v>7857.6571684</v>
      </c>
      <c r="AD16" s="3" t="n">
        <f aca="false">AB16+AC16</f>
        <v>7857.6571684</v>
      </c>
      <c r="AE16" s="41" t="n">
        <f aca="false">$F16*AC$6</f>
        <v>438.2905332</v>
      </c>
      <c r="AH16" s="3" t="n">
        <f aca="false">$D16*AH$6</f>
        <v>3491.2300772</v>
      </c>
      <c r="AI16" s="3" t="n">
        <f aca="false">AG16+AH16</f>
        <v>3491.2300772</v>
      </c>
      <c r="AJ16" s="41" t="n">
        <f aca="false">$F16*AH$6</f>
        <v>194.7365556</v>
      </c>
      <c r="AM16" s="3" t="n">
        <f aca="false">$D16*AM$6</f>
        <v>2219.5909276</v>
      </c>
      <c r="AN16" s="3" t="n">
        <f aca="false">AL16+AM16</f>
        <v>2219.5909276</v>
      </c>
      <c r="AO16" s="41" t="n">
        <f aca="false">$F16*AM$6</f>
        <v>123.8060748</v>
      </c>
      <c r="AR16" s="3" t="n">
        <f aca="false">$D16*AR$6</f>
        <v>5989.428954</v>
      </c>
      <c r="AS16" s="3" t="n">
        <f aca="false">AQ16+AR16</f>
        <v>5989.428954</v>
      </c>
      <c r="AT16" s="41" t="n">
        <f aca="false">$F16*AR$6</f>
        <v>334.083042</v>
      </c>
      <c r="AW16" s="3" t="n">
        <f aca="false">$D16*AW$6</f>
        <v>1.1412512</v>
      </c>
      <c r="AX16" s="3" t="n">
        <f aca="false">AV16+AW16</f>
        <v>1.1412512</v>
      </c>
      <c r="AY16" s="41" t="n">
        <f aca="false">$F16*AW$6</f>
        <v>0.0636576</v>
      </c>
      <c r="BB16" s="3" t="n">
        <f aca="false">$D16*BB$6</f>
        <v>3705.2146772</v>
      </c>
      <c r="BC16" s="41" t="n">
        <f aca="false">BA16+BB16</f>
        <v>3705.2146772</v>
      </c>
      <c r="BD16" s="41" t="n">
        <f aca="false">$F16*BB$6</f>
        <v>206.6723556</v>
      </c>
      <c r="BG16" s="3" t="n">
        <f aca="false">$D16*BG$6</f>
        <v>6820.2598276</v>
      </c>
      <c r="BH16" s="3" t="n">
        <f aca="false">BF16+BG16</f>
        <v>6820.2598276</v>
      </c>
      <c r="BI16" s="41" t="n">
        <f aca="false">$F16*BG$6</f>
        <v>380.4257748</v>
      </c>
      <c r="BL16" s="3" t="n">
        <f aca="false">$D16*BL$6</f>
        <v>17752.7330416</v>
      </c>
      <c r="BM16" s="3" t="n">
        <f aca="false">BK16+BL16</f>
        <v>17752.7330416</v>
      </c>
      <c r="BN16" s="41" t="n">
        <f aca="false">$F16*BL$6</f>
        <v>990.2257968</v>
      </c>
      <c r="BQ16" s="3" t="n">
        <f aca="false">$D16*BQ$6</f>
        <v>1805.8873676</v>
      </c>
      <c r="BR16" s="3" t="n">
        <f aca="false">BP16+BQ16</f>
        <v>1805.8873676</v>
      </c>
      <c r="BS16" s="41" t="n">
        <f aca="false">$F16*BQ$6</f>
        <v>100.7301948</v>
      </c>
      <c r="BV16" s="3" t="n">
        <f aca="false">$D16*BV$6</f>
        <v>225.6824248</v>
      </c>
      <c r="BW16" s="3" t="n">
        <f aca="false">BU16+BV16</f>
        <v>225.6824248</v>
      </c>
      <c r="BX16" s="41" t="n">
        <f aca="false">$F16*BV$6</f>
        <v>12.5882904</v>
      </c>
      <c r="CA16" s="3" t="n">
        <f aca="false">$D16*CA$6</f>
        <v>203.8559956</v>
      </c>
      <c r="CB16" s="3" t="n">
        <f aca="false">BZ16+CA16</f>
        <v>203.8559956</v>
      </c>
      <c r="CC16" s="41" t="n">
        <f aca="false">$F16*CA$6</f>
        <v>11.3708388</v>
      </c>
      <c r="CF16" s="3" t="n">
        <f aca="false">$D16*CF$6</f>
        <v>5068.7245484</v>
      </c>
      <c r="CG16" s="3" t="n">
        <f aca="false">CE16+CF16</f>
        <v>5068.7245484</v>
      </c>
      <c r="CH16" s="41" t="n">
        <f aca="false">$F16*CF$6</f>
        <v>282.7272732</v>
      </c>
      <c r="CK16" s="3" t="n">
        <f aca="false">$D16*CK$6</f>
        <v>393.4463512</v>
      </c>
      <c r="CL16" s="3" t="n">
        <f aca="false">CJ16+CK16</f>
        <v>393.4463512</v>
      </c>
      <c r="CM16" s="41" t="n">
        <f aca="false">$F16*CK$6</f>
        <v>21.9459576</v>
      </c>
      <c r="CP16" s="3" t="n">
        <f aca="false">$D16*CP$6</f>
        <v>3112.049366</v>
      </c>
      <c r="CQ16" s="41" t="n">
        <f aca="false">CO16+CP16</f>
        <v>3112.049366</v>
      </c>
      <c r="CR16" s="41" t="n">
        <f aca="false">$F16*CP$6</f>
        <v>173.586318</v>
      </c>
      <c r="CU16" s="3" t="n">
        <f aca="false">$D16*CU$6</f>
        <v>16068.9595524</v>
      </c>
      <c r="CV16" s="3" t="n">
        <f aca="false">CT16+CU16</f>
        <v>16068.9595524</v>
      </c>
      <c r="CW16" s="41" t="n">
        <f aca="false">$F16*CU$6</f>
        <v>896.3069652</v>
      </c>
      <c r="CZ16" s="3" t="n">
        <f aca="false">$D16*CZ$6</f>
        <v>1274.9202468</v>
      </c>
      <c r="DA16" s="3" t="n">
        <f aca="false">CY16+CZ16</f>
        <v>1274.9202468</v>
      </c>
      <c r="DB16" s="41" t="n">
        <f aca="false">$F16*CZ$6</f>
        <v>71.1134964</v>
      </c>
      <c r="DE16" s="3" t="n">
        <f aca="false">$D16*DE$6</f>
        <v>3461.4148896</v>
      </c>
      <c r="DF16" s="3" t="n">
        <f aca="false">DD16+DE16</f>
        <v>3461.4148896</v>
      </c>
      <c r="DG16" s="41" t="n">
        <f aca="false">$F16*DE$6</f>
        <v>193.0735008</v>
      </c>
      <c r="DJ16" s="3" t="n">
        <f aca="false">$D16*DJ$6</f>
        <v>3881.3953312</v>
      </c>
      <c r="DK16" s="41" t="n">
        <f aca="false">DI16+DJ16</f>
        <v>3881.3953312</v>
      </c>
      <c r="DL16" s="41" t="n">
        <f aca="false">$F16*DJ$6</f>
        <v>216.4994976</v>
      </c>
      <c r="DO16" s="3" t="n">
        <f aca="false">$D16*DO$6</f>
        <v>9779.809502</v>
      </c>
      <c r="DP16" s="41" t="n">
        <f aca="false">DN16+DO16</f>
        <v>9779.809502</v>
      </c>
      <c r="DQ16" s="41" t="n">
        <f aca="false">$F16*DO$6</f>
        <v>545.505846</v>
      </c>
      <c r="DT16" s="3" t="n">
        <f aca="false">$D16*DT$6</f>
        <v>15025.5706428</v>
      </c>
      <c r="DU16" s="41" t="n">
        <f aca="false">DS16+DT16</f>
        <v>15025.5706428</v>
      </c>
      <c r="DV16" s="41" t="n">
        <f aca="false">$F16*DT$6</f>
        <v>838.1080044</v>
      </c>
      <c r="DY16" s="3" t="n">
        <f aca="false">$D16*DY$6</f>
        <v>71228.1978636</v>
      </c>
      <c r="DZ16" s="3" t="n">
        <f aca="false">DX16+DY16</f>
        <v>71228.1978636</v>
      </c>
      <c r="EA16" s="41" t="n">
        <f aca="false">$F16*DY$6</f>
        <v>3973.0220028</v>
      </c>
      <c r="ED16" s="3" t="n">
        <f aca="false">$D16*ED$6</f>
        <v>60250.3599144</v>
      </c>
      <c r="EE16" s="3" t="n">
        <f aca="false">EC16+ED16</f>
        <v>60250.3599144</v>
      </c>
      <c r="EF16" s="41" t="n">
        <f aca="false">$F16*ED$6</f>
        <v>3360.6915912</v>
      </c>
      <c r="EI16" s="3" t="n">
        <f aca="false">$D16*EI$6</f>
        <v>378.03946</v>
      </c>
      <c r="EJ16" s="3" t="n">
        <f aca="false">EH16+EI16</f>
        <v>378.03946</v>
      </c>
      <c r="EK16" s="41" t="n">
        <f aca="false">$F16*EI$6</f>
        <v>21.08658</v>
      </c>
      <c r="EN16" s="3" t="n">
        <f aca="false">$D16*EN$6</f>
        <v>1064.6447132</v>
      </c>
      <c r="EO16" s="3" t="n">
        <f aca="false">EM16+EN16</f>
        <v>1064.6447132</v>
      </c>
      <c r="EP16" s="41" t="n">
        <f aca="false">$F16*EN$6</f>
        <v>59.3845836</v>
      </c>
    </row>
    <row r="17" customFormat="false" ht="12" hidden="false" customHeight="false" outlineLevel="0" collapsed="false">
      <c r="A17" s="1" t="n">
        <v>43191</v>
      </c>
      <c r="C17" s="39" t="n">
        <v>5490000</v>
      </c>
      <c r="D17" s="39" t="n">
        <v>1426564</v>
      </c>
      <c r="E17" s="40" t="n">
        <f aca="false">C17+D17</f>
        <v>6916564</v>
      </c>
      <c r="F17" s="40" t="n">
        <v>79572</v>
      </c>
      <c r="H17" s="53" t="n">
        <f aca="false">M17+R17+AB17+AG17+AL17+W17+AQ17+AV17+BA17+BF17+BK17+BP17+BU17+BZ17+CE17+CJ17+CO17+CT17+CY17+DD17+DI17+DN17+DS17+DX17+EC17+EH17+EM17</f>
        <v>1225538.19</v>
      </c>
      <c r="I17" s="41" t="n">
        <f aca="false">N17+S17+AC17+AH17+AM17+X17+AR17+AW17+BB17+BG17+BL17+BQ17+BV17+CA17+CF17+CK17+CP17+CU17+CZ17+DE17+DJ17+DO17+DT17+DY17+ED17+EI17+EN17</f>
        <v>318453.308284</v>
      </c>
      <c r="J17" s="41" t="n">
        <f aca="false">H17+I17</f>
        <v>1543991.498284</v>
      </c>
      <c r="K17" s="41" t="n">
        <f aca="false">P17+U17+AE17+AJ17+AO17+Z17+AT17+AY17+BD17+BN17+BX17+CC17+CH17+CM17+CR17+CW17+DB17+DG17+DL17+DQ17+DV17+EA17+EF17+EK17+BI17+BS17+EP17</f>
        <v>17762.937132</v>
      </c>
      <c r="M17" s="3" t="n">
        <f aca="false">$C17*N$6</f>
        <v>256941.333</v>
      </c>
      <c r="N17" s="3" t="n">
        <f aca="false">$D17*N$6</f>
        <v>66765.6203588</v>
      </c>
      <c r="O17" s="3" t="n">
        <f aca="false">M17+N17</f>
        <v>323706.9533588</v>
      </c>
      <c r="P17" s="41" t="n">
        <f aca="false">$F17*N$6</f>
        <v>3724.1048724</v>
      </c>
      <c r="R17" s="3" t="n">
        <f aca="false">$C17*S$6</f>
        <v>35760.213</v>
      </c>
      <c r="S17" s="3" t="n">
        <f aca="false">$D17*S$6</f>
        <v>9292.2099268</v>
      </c>
      <c r="T17" s="41" t="n">
        <f aca="false">R17+S17</f>
        <v>45052.4229268</v>
      </c>
      <c r="U17" s="41" t="n">
        <f aca="false">$F17*S$6</f>
        <v>518.3081364</v>
      </c>
      <c r="V17" s="41"/>
      <c r="W17" s="3" t="n">
        <f aca="false">$C17*X$6</f>
        <v>5138.64</v>
      </c>
      <c r="X17" s="3" t="n">
        <f aca="false">$D17*X$6</f>
        <v>1335.263904</v>
      </c>
      <c r="Y17" s="3" t="n">
        <f aca="false">W17+X17</f>
        <v>6473.903904</v>
      </c>
      <c r="Z17" s="41" t="n">
        <f aca="false">$F17*X$6</f>
        <v>74.479392</v>
      </c>
      <c r="AB17" s="3" t="n">
        <f aca="false">$C17*AC$6</f>
        <v>30239.469</v>
      </c>
      <c r="AC17" s="3" t="n">
        <f aca="false">$D17*AC$6</f>
        <v>7857.6571684</v>
      </c>
      <c r="AD17" s="3" t="n">
        <f aca="false">AB17+AC17</f>
        <v>38097.1261684</v>
      </c>
      <c r="AE17" s="41" t="n">
        <f aca="false">$F17*AC$6</f>
        <v>438.2905332</v>
      </c>
      <c r="AG17" s="3" t="n">
        <f aca="false">$C17*AH$6</f>
        <v>13435.677</v>
      </c>
      <c r="AH17" s="3" t="n">
        <f aca="false">$D17*AH$6</f>
        <v>3491.2300772</v>
      </c>
      <c r="AI17" s="3" t="n">
        <f aca="false">AG17+AH17</f>
        <v>16926.9070772</v>
      </c>
      <c r="AJ17" s="41" t="n">
        <f aca="false">$F17*AH$6</f>
        <v>194.7365556</v>
      </c>
      <c r="AL17" s="3" t="n">
        <f aca="false">$C17*AM$6</f>
        <v>8541.891</v>
      </c>
      <c r="AM17" s="3" t="n">
        <f aca="false">$D17*AM$6</f>
        <v>2219.5909276</v>
      </c>
      <c r="AN17" s="3" t="n">
        <f aca="false">AL17+AM17</f>
        <v>10761.4819276</v>
      </c>
      <c r="AO17" s="41" t="n">
        <f aca="false">$F17*AM$6</f>
        <v>123.8060748</v>
      </c>
      <c r="AQ17" s="3" t="n">
        <f aca="false">$C17*AR$6</f>
        <v>23049.765</v>
      </c>
      <c r="AR17" s="3" t="n">
        <f aca="false">$D17*AR$6</f>
        <v>5989.428954</v>
      </c>
      <c r="AS17" s="3" t="n">
        <f aca="false">AQ17+AR17</f>
        <v>29039.193954</v>
      </c>
      <c r="AT17" s="41" t="n">
        <f aca="false">$F17*AR$6</f>
        <v>334.083042</v>
      </c>
      <c r="AV17" s="3" t="n">
        <f aca="false">$C17*AW$6</f>
        <v>4.392</v>
      </c>
      <c r="AW17" s="3" t="n">
        <f aca="false">$D17*AW$6</f>
        <v>1.1412512</v>
      </c>
      <c r="AX17" s="3" t="n">
        <f aca="false">AV17+AW17</f>
        <v>5.5332512</v>
      </c>
      <c r="AY17" s="41" t="n">
        <f aca="false">$F17*AW$6</f>
        <v>0.0636576</v>
      </c>
      <c r="BA17" s="3" t="n">
        <f aca="false">$C17*BB$6</f>
        <v>14259.177</v>
      </c>
      <c r="BB17" s="3" t="n">
        <f aca="false">$D17*BB$6</f>
        <v>3705.2146772</v>
      </c>
      <c r="BC17" s="41" t="n">
        <f aca="false">BA17+BB17</f>
        <v>17964.3916772</v>
      </c>
      <c r="BD17" s="41" t="n">
        <f aca="false">$F17*BB$6</f>
        <v>206.6723556</v>
      </c>
      <c r="BF17" s="3" t="n">
        <f aca="false">$C17*BG$6</f>
        <v>26247.141</v>
      </c>
      <c r="BG17" s="3" t="n">
        <f aca="false">$D17*BG$6</f>
        <v>6820.2598276</v>
      </c>
      <c r="BH17" s="3" t="n">
        <f aca="false">BF17+BG17</f>
        <v>33067.4008276</v>
      </c>
      <c r="BI17" s="41" t="n">
        <f aca="false">$F17*BG$6</f>
        <v>380.4257748</v>
      </c>
      <c r="BK17" s="3" t="n">
        <f aca="false">$C17*BL$6</f>
        <v>68319.756</v>
      </c>
      <c r="BL17" s="3" t="n">
        <f aca="false">$D17*BL$6</f>
        <v>17752.7330416</v>
      </c>
      <c r="BM17" s="3" t="n">
        <f aca="false">BK17+BL17</f>
        <v>86072.4890416</v>
      </c>
      <c r="BN17" s="41" t="n">
        <f aca="false">$F17*BL$6</f>
        <v>990.2257968</v>
      </c>
      <c r="BP17" s="3" t="n">
        <f aca="false">$C17*BQ$6</f>
        <v>6949.791</v>
      </c>
      <c r="BQ17" s="3" t="n">
        <f aca="false">$D17*BQ$6</f>
        <v>1805.8873676</v>
      </c>
      <c r="BR17" s="3" t="n">
        <f aca="false">BP17+BQ17</f>
        <v>8755.6783676</v>
      </c>
      <c r="BS17" s="41" t="n">
        <f aca="false">$F17*BQ$6</f>
        <v>100.7301948</v>
      </c>
      <c r="BU17" s="3" t="n">
        <f aca="false">$C17*BV$6</f>
        <v>868.518</v>
      </c>
      <c r="BV17" s="3" t="n">
        <f aca="false">$D17*BV$6</f>
        <v>225.6824248</v>
      </c>
      <c r="BW17" s="3" t="n">
        <f aca="false">BU17+BV17</f>
        <v>1094.2004248</v>
      </c>
      <c r="BX17" s="41" t="n">
        <f aca="false">$F17*BV$6</f>
        <v>12.5882904</v>
      </c>
      <c r="BZ17" s="3" t="n">
        <f aca="false">$C17*CA$6</f>
        <v>784.521</v>
      </c>
      <c r="CA17" s="3" t="n">
        <f aca="false">$D17*CA$6</f>
        <v>203.8559956</v>
      </c>
      <c r="CB17" s="3" t="n">
        <f aca="false">BZ17+CA17</f>
        <v>988.3769956</v>
      </c>
      <c r="CC17" s="41" t="n">
        <f aca="false">$F17*CA$6</f>
        <v>11.3708388</v>
      </c>
      <c r="CE17" s="3" t="n">
        <f aca="false">$C17*CF$6</f>
        <v>19506.519</v>
      </c>
      <c r="CF17" s="3" t="n">
        <f aca="false">$D17*CF$6</f>
        <v>5068.7245484</v>
      </c>
      <c r="CG17" s="3" t="n">
        <f aca="false">CE17+CF17</f>
        <v>24575.2435484</v>
      </c>
      <c r="CH17" s="41" t="n">
        <f aca="false">$F17*CF$6</f>
        <v>282.7272732</v>
      </c>
      <c r="CJ17" s="3" t="n">
        <f aca="false">$C17*CK$6</f>
        <v>1514.142</v>
      </c>
      <c r="CK17" s="3" t="n">
        <f aca="false">$D17*CK$6</f>
        <v>393.4463512</v>
      </c>
      <c r="CL17" s="3" t="n">
        <f aca="false">CJ17+CK17</f>
        <v>1907.5883512</v>
      </c>
      <c r="CM17" s="41" t="n">
        <f aca="false">$F17*CK$6</f>
        <v>21.9459576</v>
      </c>
      <c r="CO17" s="3" t="n">
        <f aca="false">$C17*CP$6</f>
        <v>11976.435</v>
      </c>
      <c r="CP17" s="3" t="n">
        <f aca="false">$D17*CP$6</f>
        <v>3112.049366</v>
      </c>
      <c r="CQ17" s="41" t="n">
        <f aca="false">CO17+CP17</f>
        <v>15088.484366</v>
      </c>
      <c r="CR17" s="41" t="n">
        <f aca="false">$F17*CP$6</f>
        <v>173.586318</v>
      </c>
      <c r="CT17" s="3" t="n">
        <f aca="false">$C17*CU$6</f>
        <v>61839.909</v>
      </c>
      <c r="CU17" s="3" t="n">
        <f aca="false">$D17*CU$6</f>
        <v>16068.9595524</v>
      </c>
      <c r="CV17" s="3" t="n">
        <f aca="false">CT17+CU17</f>
        <v>77908.8685524</v>
      </c>
      <c r="CW17" s="41" t="n">
        <f aca="false">$F17*CU$6</f>
        <v>896.3069652</v>
      </c>
      <c r="CY17" s="3" t="n">
        <f aca="false">$C17*CZ$6</f>
        <v>4906.413</v>
      </c>
      <c r="CZ17" s="3" t="n">
        <f aca="false">$D17*CZ$6</f>
        <v>1274.9202468</v>
      </c>
      <c r="DA17" s="3" t="n">
        <f aca="false">CY17+CZ17</f>
        <v>6181.3332468</v>
      </c>
      <c r="DB17" s="41" t="n">
        <f aca="false">$F17*CZ$6</f>
        <v>71.1134964</v>
      </c>
      <c r="DD17" s="3" t="n">
        <f aca="false">$C17*DE$6</f>
        <v>13320.936</v>
      </c>
      <c r="DE17" s="3" t="n">
        <f aca="false">$D17*DE$6</f>
        <v>3461.4148896</v>
      </c>
      <c r="DF17" s="3" t="n">
        <f aca="false">DD17+DE17</f>
        <v>16782.3508896</v>
      </c>
      <c r="DG17" s="41" t="n">
        <f aca="false">$F17*DE$6</f>
        <v>193.0735008</v>
      </c>
      <c r="DI17" s="3" t="n">
        <f aca="false">$C17*DJ$6</f>
        <v>14937.192</v>
      </c>
      <c r="DJ17" s="3" t="n">
        <f aca="false">$D17*DJ$6</f>
        <v>3881.3953312</v>
      </c>
      <c r="DK17" s="41" t="n">
        <f aca="false">DI17+DJ17</f>
        <v>18818.5873312</v>
      </c>
      <c r="DL17" s="41" t="n">
        <f aca="false">$F17*DJ$6</f>
        <v>216.4994976</v>
      </c>
      <c r="DN17" s="3" t="n">
        <f aca="false">$C17*DO$6</f>
        <v>37636.695</v>
      </c>
      <c r="DO17" s="3" t="n">
        <f aca="false">$D17*DO$6</f>
        <v>9779.809502</v>
      </c>
      <c r="DP17" s="41" t="n">
        <f aca="false">DN17+DO17</f>
        <v>47416.504502</v>
      </c>
      <c r="DQ17" s="41" t="n">
        <f aca="false">$F17*DO$6</f>
        <v>545.505846</v>
      </c>
      <c r="DS17" s="3" t="n">
        <f aca="false">$C17*DT$6</f>
        <v>57824.523</v>
      </c>
      <c r="DT17" s="3" t="n">
        <f aca="false">$D17*DT$6</f>
        <v>15025.5706428</v>
      </c>
      <c r="DU17" s="41" t="n">
        <f aca="false">DS17+DT17</f>
        <v>72850.0936428</v>
      </c>
      <c r="DV17" s="41" t="n">
        <f aca="false">$F17*DT$6</f>
        <v>838.1080044</v>
      </c>
      <c r="DX17" s="3" t="n">
        <f aca="false">$C17*DY$6</f>
        <v>274115.151</v>
      </c>
      <c r="DY17" s="3" t="n">
        <f aca="false">$D17*DY$6</f>
        <v>71228.1978636</v>
      </c>
      <c r="DZ17" s="3" t="n">
        <f aca="false">DX17+DY17</f>
        <v>345343.3488636</v>
      </c>
      <c r="EA17" s="41" t="n">
        <f aca="false">$F17*DY$6</f>
        <v>3973.0220028</v>
      </c>
      <c r="EC17" s="3" t="n">
        <f aca="false">$C17*ED$6</f>
        <v>231867.954</v>
      </c>
      <c r="ED17" s="3" t="n">
        <f aca="false">$D17*ED$6</f>
        <v>60250.3599144</v>
      </c>
      <c r="EE17" s="3" t="n">
        <f aca="false">EC17+ED17</f>
        <v>292118.3139144</v>
      </c>
      <c r="EF17" s="41" t="n">
        <f aca="false">$F17*ED$6</f>
        <v>3360.6915912</v>
      </c>
      <c r="EH17" s="3" t="n">
        <f aca="false">$C17*EI$6</f>
        <v>1454.85</v>
      </c>
      <c r="EI17" s="3" t="n">
        <f aca="false">$D17*EI$6</f>
        <v>378.03946</v>
      </c>
      <c r="EJ17" s="3" t="n">
        <f aca="false">EH17+EI17</f>
        <v>1832.88946</v>
      </c>
      <c r="EK17" s="41" t="n">
        <f aca="false">$F17*EI$6</f>
        <v>21.08658</v>
      </c>
      <c r="EM17" s="3" t="n">
        <f aca="false">$C17*EN$6</f>
        <v>4097.187</v>
      </c>
      <c r="EN17" s="3" t="n">
        <f aca="false">$D17*EN$6</f>
        <v>1064.6447132</v>
      </c>
      <c r="EO17" s="3" t="n">
        <f aca="false">EM17+EN17</f>
        <v>5161.8317132</v>
      </c>
      <c r="EP17" s="41" t="n">
        <f aca="false">$F17*EN$6</f>
        <v>59.3845836</v>
      </c>
    </row>
    <row r="18" customFormat="false" ht="12" hidden="false" customHeight="false" outlineLevel="0" collapsed="false">
      <c r="A18" s="1" t="n">
        <v>43374</v>
      </c>
      <c r="C18" s="39"/>
      <c r="D18" s="39" t="n">
        <v>1316764</v>
      </c>
      <c r="E18" s="40" t="n">
        <f aca="false">C18+D18</f>
        <v>1316764</v>
      </c>
      <c r="F18" s="40" t="n">
        <v>79572</v>
      </c>
      <c r="H18" s="53"/>
      <c r="I18" s="41" t="n">
        <f aca="false">N18+S18+AC18+AH18+AM18+X18+AR18+AW18+BB18+BG18+BL18+BQ18+BV18+CA18+CF18+CK18+CP18+CU18+CZ18+DE18+DJ18+DO18+DT18+DY18+ED18+EI18+EN18</f>
        <v>293942.544484</v>
      </c>
      <c r="J18" s="41" t="n">
        <f aca="false">H18+I18</f>
        <v>293942.544484</v>
      </c>
      <c r="K18" s="41" t="n">
        <f aca="false">P18+U18+AE18+AJ18+AO18+Z18+AT18+AY18+BD18+BN18+BX18+CC18+CH18+CM18+CR18+CW18+DB18+DG18+DL18+DQ18+DV18+EA18+EF18+EK18+BI18+BS18+EP18</f>
        <v>17762.937132</v>
      </c>
      <c r="N18" s="3" t="n">
        <f aca="false">$D18*N$6</f>
        <v>61626.7936988</v>
      </c>
      <c r="O18" s="3" t="n">
        <f aca="false">M18+N18</f>
        <v>61626.7936988</v>
      </c>
      <c r="P18" s="41" t="n">
        <f aca="false">$F18*N$6</f>
        <v>3724.1048724</v>
      </c>
      <c r="S18" s="3" t="n">
        <f aca="false">$D18*S$6</f>
        <v>8577.0056668</v>
      </c>
      <c r="T18" s="41" t="n">
        <f aca="false">R18+S18</f>
        <v>8577.0056668</v>
      </c>
      <c r="U18" s="41" t="n">
        <f aca="false">$F18*S$6</f>
        <v>518.3081364</v>
      </c>
      <c r="V18" s="41"/>
      <c r="X18" s="3" t="n">
        <f aca="false">$D18*X$6</f>
        <v>1232.491104</v>
      </c>
      <c r="Y18" s="3" t="n">
        <f aca="false">W18+X18</f>
        <v>1232.491104</v>
      </c>
      <c r="Z18" s="41" t="n">
        <f aca="false">$F18*X$6</f>
        <v>74.479392</v>
      </c>
      <c r="AC18" s="3" t="n">
        <f aca="false">$D18*AC$6</f>
        <v>7252.8677884</v>
      </c>
      <c r="AD18" s="3" t="n">
        <f aca="false">AB18+AC18</f>
        <v>7252.8677884</v>
      </c>
      <c r="AE18" s="41" t="n">
        <f aca="false">$F18*AC$6</f>
        <v>438.2905332</v>
      </c>
      <c r="AH18" s="3" t="n">
        <f aca="false">$D18*AH$6</f>
        <v>3222.5165372</v>
      </c>
      <c r="AI18" s="3" t="n">
        <f aca="false">AG18+AH18</f>
        <v>3222.5165372</v>
      </c>
      <c r="AJ18" s="41" t="n">
        <f aca="false">$F18*AH$6</f>
        <v>194.7365556</v>
      </c>
      <c r="AM18" s="3" t="n">
        <f aca="false">$D18*AM$6</f>
        <v>2048.7531076</v>
      </c>
      <c r="AN18" s="3" t="n">
        <f aca="false">AL18+AM18</f>
        <v>2048.7531076</v>
      </c>
      <c r="AO18" s="41" t="n">
        <f aca="false">$F18*AM$6</f>
        <v>123.8060748</v>
      </c>
      <c r="AR18" s="3" t="n">
        <f aca="false">$D18*AR$6</f>
        <v>5528.433654</v>
      </c>
      <c r="AS18" s="3" t="n">
        <f aca="false">AQ18+AR18</f>
        <v>5528.433654</v>
      </c>
      <c r="AT18" s="41" t="n">
        <f aca="false">$F18*AR$6</f>
        <v>334.083042</v>
      </c>
      <c r="AW18" s="3" t="n">
        <f aca="false">$D18*AW$6</f>
        <v>1.0534112</v>
      </c>
      <c r="AX18" s="3" t="n">
        <f aca="false">AV18+AW18</f>
        <v>1.0534112</v>
      </c>
      <c r="AY18" s="41" t="n">
        <f aca="false">$F18*AW$6</f>
        <v>0.0636576</v>
      </c>
      <c r="BB18" s="3" t="n">
        <f aca="false">$D18*BB$6</f>
        <v>3420.0311372</v>
      </c>
      <c r="BC18" s="41" t="n">
        <f aca="false">BA18+BB18</f>
        <v>3420.0311372</v>
      </c>
      <c r="BD18" s="41" t="n">
        <f aca="false">$F18*BB$6</f>
        <v>206.6723556</v>
      </c>
      <c r="BG18" s="3" t="n">
        <f aca="false">$D18*BG$6</f>
        <v>6295.3170076</v>
      </c>
      <c r="BH18" s="3" t="n">
        <f aca="false">BF18+BG18</f>
        <v>6295.3170076</v>
      </c>
      <c r="BI18" s="41" t="n">
        <f aca="false">$F18*BG$6</f>
        <v>380.4257748</v>
      </c>
      <c r="BL18" s="3" t="n">
        <f aca="false">$D18*BL$6</f>
        <v>16386.3379216</v>
      </c>
      <c r="BM18" s="3" t="n">
        <f aca="false">BK18+BL18</f>
        <v>16386.3379216</v>
      </c>
      <c r="BN18" s="41" t="n">
        <f aca="false">$F18*BL$6</f>
        <v>990.2257968</v>
      </c>
      <c r="BQ18" s="3" t="n">
        <f aca="false">$D18*BQ$6</f>
        <v>1666.8915476</v>
      </c>
      <c r="BR18" s="3" t="n">
        <f aca="false">BP18+BQ18</f>
        <v>1666.8915476</v>
      </c>
      <c r="BS18" s="41" t="n">
        <f aca="false">$F18*BQ$6</f>
        <v>100.7301948</v>
      </c>
      <c r="BV18" s="3" t="n">
        <f aca="false">$D18*BV$6</f>
        <v>208.3120648</v>
      </c>
      <c r="BW18" s="3" t="n">
        <f aca="false">BU18+BV18</f>
        <v>208.3120648</v>
      </c>
      <c r="BX18" s="41" t="n">
        <f aca="false">$F18*BV$6</f>
        <v>12.5882904</v>
      </c>
      <c r="CA18" s="3" t="n">
        <f aca="false">$D18*CA$6</f>
        <v>188.1655756</v>
      </c>
      <c r="CB18" s="3" t="n">
        <f aca="false">BZ18+CA18</f>
        <v>188.1655756</v>
      </c>
      <c r="CC18" s="41" t="n">
        <f aca="false">$F18*CA$6</f>
        <v>11.3708388</v>
      </c>
      <c r="CF18" s="3" t="n">
        <f aca="false">$D18*CF$6</f>
        <v>4678.5941684</v>
      </c>
      <c r="CG18" s="3" t="n">
        <f aca="false">CE18+CF18</f>
        <v>4678.5941684</v>
      </c>
      <c r="CH18" s="41" t="n">
        <f aca="false">$F18*CF$6</f>
        <v>282.7272732</v>
      </c>
      <c r="CK18" s="3" t="n">
        <f aca="false">$D18*CK$6</f>
        <v>363.1635112</v>
      </c>
      <c r="CL18" s="3" t="n">
        <f aca="false">CJ18+CK18</f>
        <v>363.1635112</v>
      </c>
      <c r="CM18" s="41" t="n">
        <f aca="false">$F18*CK$6</f>
        <v>21.9459576</v>
      </c>
      <c r="CP18" s="3" t="n">
        <f aca="false">$D18*CP$6</f>
        <v>2872.520666</v>
      </c>
      <c r="CQ18" s="41" t="n">
        <f aca="false">CO18+CP18</f>
        <v>2872.520666</v>
      </c>
      <c r="CR18" s="41" t="n">
        <f aca="false">$F18*CP$6</f>
        <v>173.586318</v>
      </c>
      <c r="CU18" s="3" t="n">
        <f aca="false">$D18*CU$6</f>
        <v>14832.1613724</v>
      </c>
      <c r="CV18" s="3" t="n">
        <f aca="false">CT18+CU18</f>
        <v>14832.1613724</v>
      </c>
      <c r="CW18" s="41" t="n">
        <f aca="false">$F18*CU$6</f>
        <v>896.3069652</v>
      </c>
      <c r="CZ18" s="3" t="n">
        <f aca="false">$D18*CZ$6</f>
        <v>1176.7919868</v>
      </c>
      <c r="DA18" s="3" t="n">
        <f aca="false">CY18+CZ18</f>
        <v>1176.7919868</v>
      </c>
      <c r="DB18" s="41" t="n">
        <f aca="false">$F18*CZ$6</f>
        <v>71.1134964</v>
      </c>
      <c r="DE18" s="3" t="n">
        <f aca="false">$D18*DE$6</f>
        <v>3194.9961696</v>
      </c>
      <c r="DF18" s="3" t="n">
        <f aca="false">DD18+DE18</f>
        <v>3194.9961696</v>
      </c>
      <c r="DG18" s="41" t="n">
        <f aca="false">$F18*DE$6</f>
        <v>193.0735008</v>
      </c>
      <c r="DJ18" s="3" t="n">
        <f aca="false">$D18*DJ$6</f>
        <v>3582.6514912</v>
      </c>
      <c r="DK18" s="41" t="n">
        <f aca="false">DI18+DJ18</f>
        <v>3582.6514912</v>
      </c>
      <c r="DL18" s="41" t="n">
        <f aca="false">$F18*DJ$6</f>
        <v>216.4994976</v>
      </c>
      <c r="DO18" s="3" t="n">
        <f aca="false">$D18*DO$6</f>
        <v>9027.075602</v>
      </c>
      <c r="DP18" s="41" t="n">
        <f aca="false">DN18+DO18</f>
        <v>9027.075602</v>
      </c>
      <c r="DQ18" s="41" t="n">
        <f aca="false">$F18*DO$6</f>
        <v>545.505846</v>
      </c>
      <c r="DT18" s="3" t="n">
        <f aca="false">$D18*DT$6</f>
        <v>13869.0801828</v>
      </c>
      <c r="DU18" s="41" t="n">
        <f aca="false">DS18+DT18</f>
        <v>13869.0801828</v>
      </c>
      <c r="DV18" s="41" t="n">
        <f aca="false">$F18*DT$6</f>
        <v>838.1080044</v>
      </c>
      <c r="DY18" s="3" t="n">
        <f aca="false">$D18*DY$6</f>
        <v>65745.8948436</v>
      </c>
      <c r="DZ18" s="3" t="n">
        <f aca="false">DX18+DY18</f>
        <v>65745.8948436</v>
      </c>
      <c r="EA18" s="41" t="n">
        <f aca="false">$F18*DY$6</f>
        <v>3973.0220028</v>
      </c>
      <c r="ED18" s="3" t="n">
        <f aca="false">$D18*ED$6</f>
        <v>55613.0008344</v>
      </c>
      <c r="EE18" s="3" t="n">
        <f aca="false">EC18+ED18</f>
        <v>55613.0008344</v>
      </c>
      <c r="EF18" s="41" t="n">
        <f aca="false">$F18*ED$6</f>
        <v>3360.6915912</v>
      </c>
      <c r="EI18" s="3" t="n">
        <f aca="false">$D18*EI$6</f>
        <v>348.94246</v>
      </c>
      <c r="EJ18" s="3" t="n">
        <f aca="false">EH18+EI18</f>
        <v>348.94246</v>
      </c>
      <c r="EK18" s="41" t="n">
        <f aca="false">$F18*EI$6</f>
        <v>21.08658</v>
      </c>
      <c r="EN18" s="3" t="n">
        <f aca="false">$D18*EN$6</f>
        <v>982.7009732</v>
      </c>
      <c r="EO18" s="3" t="n">
        <f aca="false">EM18+EN18</f>
        <v>982.7009732</v>
      </c>
      <c r="EP18" s="41" t="n">
        <f aca="false">$F18*EN$6</f>
        <v>59.3845836</v>
      </c>
    </row>
    <row r="19" customFormat="false" ht="12" hidden="false" customHeight="false" outlineLevel="0" collapsed="false">
      <c r="A19" s="1" t="n">
        <v>43556</v>
      </c>
      <c r="C19" s="39" t="n">
        <v>5710000</v>
      </c>
      <c r="D19" s="39" t="n">
        <v>1316764</v>
      </c>
      <c r="E19" s="40" t="n">
        <f aca="false">C19+D19</f>
        <v>7026764</v>
      </c>
      <c r="F19" s="40" t="n">
        <v>79572</v>
      </c>
      <c r="H19" s="53" t="n">
        <f aca="false">M19+R19+AB19+AG19+AL19+W19+AQ19+AV19+BA19+BF19+BK19+BP19+BU19+BZ19+CE19+CJ19+CO19+CT19+CY19+DD19+DI19+DN19+DS19+DX19+EC19+EH19+EM19</f>
        <v>1274649.01</v>
      </c>
      <c r="I19" s="41" t="n">
        <f aca="false">N19+S19+AC19+AH19+AM19+X19+AR19+AW19+BB19+BG19+BL19+BQ19+BV19+CA19+CF19+CK19+CP19+CU19+CZ19+DE19+DJ19+DO19+DT19+DY19+ED19+EI19+EN19</f>
        <v>293942.544484</v>
      </c>
      <c r="J19" s="41" t="n">
        <f aca="false">H19+I19</f>
        <v>1568591.554484</v>
      </c>
      <c r="K19" s="41" t="n">
        <f aca="false">P19+U19+AE19+AJ19+AO19+Z19+AT19+AY19+BD19+BN19+BX19+CC19+CH19+CM19+CR19+CW19+DB19+DG19+DL19+DQ19+DV19+EA19+EF19+EK19+BI19+BS19+EP19</f>
        <v>17762.937132</v>
      </c>
      <c r="M19" s="3" t="n">
        <f aca="false">$C19*N$6</f>
        <v>267237.707</v>
      </c>
      <c r="N19" s="3" t="n">
        <f aca="false">$D19*N$6</f>
        <v>61626.7936988</v>
      </c>
      <c r="O19" s="3" t="n">
        <f aca="false">M19+N19</f>
        <v>328864.5006988</v>
      </c>
      <c r="P19" s="41" t="n">
        <f aca="false">$F19*N$6</f>
        <v>3724.1048724</v>
      </c>
      <c r="R19" s="3" t="n">
        <f aca="false">$C19*S$6</f>
        <v>37193.227</v>
      </c>
      <c r="S19" s="3" t="n">
        <f aca="false">$D19*S$6</f>
        <v>8577.0056668</v>
      </c>
      <c r="T19" s="41" t="n">
        <f aca="false">R19+S19</f>
        <v>45770.2326668</v>
      </c>
      <c r="U19" s="41" t="n">
        <f aca="false">$F19*S$6</f>
        <v>518.3081364</v>
      </c>
      <c r="V19" s="41"/>
      <c r="W19" s="3" t="n">
        <f aca="false">$C19*X$6</f>
        <v>5344.56</v>
      </c>
      <c r="X19" s="3" t="n">
        <f aca="false">$D19*X$6</f>
        <v>1232.491104</v>
      </c>
      <c r="Y19" s="3" t="n">
        <f aca="false">W19+X19</f>
        <v>6577.051104</v>
      </c>
      <c r="Z19" s="41" t="n">
        <f aca="false">$F19*X$6</f>
        <v>74.479392</v>
      </c>
      <c r="AB19" s="3" t="n">
        <f aca="false">$C19*AC$6</f>
        <v>31451.251</v>
      </c>
      <c r="AC19" s="3" t="n">
        <f aca="false">$D19*AC$6</f>
        <v>7252.8677884</v>
      </c>
      <c r="AD19" s="3" t="n">
        <f aca="false">AB19+AC19</f>
        <v>38704.1187884</v>
      </c>
      <c r="AE19" s="41" t="n">
        <f aca="false">$F19*AC$6</f>
        <v>438.2905332</v>
      </c>
      <c r="AG19" s="3" t="n">
        <f aca="false">$C19*AH$6</f>
        <v>13974.083</v>
      </c>
      <c r="AH19" s="3" t="n">
        <f aca="false">$D19*AH$6</f>
        <v>3222.5165372</v>
      </c>
      <c r="AI19" s="3" t="n">
        <f aca="false">AG19+AH19</f>
        <v>17196.5995372</v>
      </c>
      <c r="AJ19" s="41" t="n">
        <f aca="false">$F19*AH$6</f>
        <v>194.7365556</v>
      </c>
      <c r="AL19" s="3" t="n">
        <f aca="false">$C19*AM$6</f>
        <v>8884.189</v>
      </c>
      <c r="AM19" s="3" t="n">
        <f aca="false">$D19*AM$6</f>
        <v>2048.7531076</v>
      </c>
      <c r="AN19" s="3" t="n">
        <f aca="false">AL19+AM19</f>
        <v>10932.9421076</v>
      </c>
      <c r="AO19" s="41" t="n">
        <f aca="false">$F19*AM$6</f>
        <v>123.8060748</v>
      </c>
      <c r="AQ19" s="3" t="n">
        <f aca="false">$C19*AR$6</f>
        <v>23973.435</v>
      </c>
      <c r="AR19" s="3" t="n">
        <f aca="false">$D19*AR$6</f>
        <v>5528.433654</v>
      </c>
      <c r="AS19" s="3" t="n">
        <f aca="false">AQ19+AR19</f>
        <v>29501.868654</v>
      </c>
      <c r="AT19" s="41" t="n">
        <f aca="false">$F19*AR$6</f>
        <v>334.083042</v>
      </c>
      <c r="AV19" s="3" t="n">
        <f aca="false">$C19*AW$6</f>
        <v>4.568</v>
      </c>
      <c r="AW19" s="3" t="n">
        <f aca="false">$D19*AW$6</f>
        <v>1.0534112</v>
      </c>
      <c r="AX19" s="3" t="n">
        <f aca="false">AV19+AW19</f>
        <v>5.6214112</v>
      </c>
      <c r="AY19" s="41" t="n">
        <f aca="false">$F19*AW$6</f>
        <v>0.0636576</v>
      </c>
      <c r="BA19" s="3" t="n">
        <f aca="false">$C19*BB$6</f>
        <v>14830.583</v>
      </c>
      <c r="BB19" s="3" t="n">
        <f aca="false">$D19*BB$6</f>
        <v>3420.0311372</v>
      </c>
      <c r="BC19" s="41" t="n">
        <f aca="false">BA19+BB19</f>
        <v>18250.6141372</v>
      </c>
      <c r="BD19" s="41" t="n">
        <f aca="false">$F19*BB$6</f>
        <v>206.6723556</v>
      </c>
      <c r="BF19" s="3" t="n">
        <f aca="false">$C19*BG$6</f>
        <v>27298.939</v>
      </c>
      <c r="BG19" s="3" t="n">
        <f aca="false">$D19*BG$6</f>
        <v>6295.3170076</v>
      </c>
      <c r="BH19" s="3" t="n">
        <f aca="false">BF19+BG19</f>
        <v>33594.2560076</v>
      </c>
      <c r="BI19" s="41" t="n">
        <f aca="false">$F19*BG$6</f>
        <v>380.4257748</v>
      </c>
      <c r="BK19" s="3" t="n">
        <f aca="false">$C19*BL$6</f>
        <v>71057.524</v>
      </c>
      <c r="BL19" s="3" t="n">
        <f aca="false">$D19*BL$6</f>
        <v>16386.3379216</v>
      </c>
      <c r="BM19" s="3" t="n">
        <f aca="false">BK19+BL19</f>
        <v>87443.8619216</v>
      </c>
      <c r="BN19" s="41" t="n">
        <f aca="false">$F19*BL$6</f>
        <v>990.2257968</v>
      </c>
      <c r="BP19" s="3" t="n">
        <f aca="false">$C19*BQ$6</f>
        <v>7228.289</v>
      </c>
      <c r="BQ19" s="3" t="n">
        <f aca="false">$D19*BQ$6</f>
        <v>1666.8915476</v>
      </c>
      <c r="BR19" s="3" t="n">
        <f aca="false">BP19+BQ19</f>
        <v>8895.1805476</v>
      </c>
      <c r="BS19" s="41" t="n">
        <f aca="false">$F19*BQ$6</f>
        <v>100.7301948</v>
      </c>
      <c r="BU19" s="3" t="n">
        <f aca="false">$C19*BV$6</f>
        <v>903.322</v>
      </c>
      <c r="BV19" s="3" t="n">
        <f aca="false">$D19*BV$6</f>
        <v>208.3120648</v>
      </c>
      <c r="BW19" s="3" t="n">
        <f aca="false">BU19+BV19</f>
        <v>1111.6340648</v>
      </c>
      <c r="BX19" s="41" t="n">
        <f aca="false">$F19*BV$6</f>
        <v>12.5882904</v>
      </c>
      <c r="BZ19" s="3" t="n">
        <f aca="false">$C19*CA$6</f>
        <v>815.959</v>
      </c>
      <c r="CA19" s="3" t="n">
        <f aca="false">$D19*CA$6</f>
        <v>188.1655756</v>
      </c>
      <c r="CB19" s="3" t="n">
        <f aca="false">BZ19+CA19</f>
        <v>1004.1245756</v>
      </c>
      <c r="CC19" s="41" t="n">
        <f aca="false">$F19*CA$6</f>
        <v>11.3708388</v>
      </c>
      <c r="CE19" s="3" t="n">
        <f aca="false">$C19*CF$6</f>
        <v>20288.201</v>
      </c>
      <c r="CF19" s="3" t="n">
        <f aca="false">$D19*CF$6</f>
        <v>4678.5941684</v>
      </c>
      <c r="CG19" s="3" t="n">
        <f aca="false">CE19+CF19</f>
        <v>24966.7951684</v>
      </c>
      <c r="CH19" s="41" t="n">
        <f aca="false">$F19*CF$6</f>
        <v>282.7272732</v>
      </c>
      <c r="CJ19" s="3" t="n">
        <f aca="false">$C19*CK$6</f>
        <v>1574.818</v>
      </c>
      <c r="CK19" s="3" t="n">
        <f aca="false">$D19*CK$6</f>
        <v>363.1635112</v>
      </c>
      <c r="CL19" s="3" t="n">
        <f aca="false">CJ19+CK19</f>
        <v>1937.9815112</v>
      </c>
      <c r="CM19" s="41" t="n">
        <f aca="false">$F19*CK$6</f>
        <v>21.9459576</v>
      </c>
      <c r="CO19" s="3" t="n">
        <f aca="false">$C19*CP$6</f>
        <v>12456.365</v>
      </c>
      <c r="CP19" s="3" t="n">
        <f aca="false">$D19*CP$6</f>
        <v>2872.520666</v>
      </c>
      <c r="CQ19" s="41" t="n">
        <f aca="false">CO19+CP19</f>
        <v>15328.885666</v>
      </c>
      <c r="CR19" s="41" t="n">
        <f aca="false">$F19*CP$6</f>
        <v>173.586318</v>
      </c>
      <c r="CT19" s="3" t="n">
        <f aca="false">$C19*CU$6</f>
        <v>64318.011</v>
      </c>
      <c r="CU19" s="3" t="n">
        <f aca="false">$D19*CU$6</f>
        <v>14832.1613724</v>
      </c>
      <c r="CV19" s="3" t="n">
        <f aca="false">CT19+CU19</f>
        <v>79150.1723724</v>
      </c>
      <c r="CW19" s="41" t="n">
        <f aca="false">$F19*CU$6</f>
        <v>896.3069652</v>
      </c>
      <c r="CY19" s="3" t="n">
        <f aca="false">$C19*CZ$6</f>
        <v>5103.027</v>
      </c>
      <c r="CZ19" s="3" t="n">
        <f aca="false">$D19*CZ$6</f>
        <v>1176.7919868</v>
      </c>
      <c r="DA19" s="3" t="n">
        <f aca="false">CY19+CZ19</f>
        <v>6279.8189868</v>
      </c>
      <c r="DB19" s="41" t="n">
        <f aca="false">$F19*CZ$6</f>
        <v>71.1134964</v>
      </c>
      <c r="DD19" s="3" t="n">
        <f aca="false">$C19*DE$6</f>
        <v>13854.744</v>
      </c>
      <c r="DE19" s="3" t="n">
        <f aca="false">$D19*DE$6</f>
        <v>3194.9961696</v>
      </c>
      <c r="DF19" s="3" t="n">
        <f aca="false">DD19+DE19</f>
        <v>17049.7401696</v>
      </c>
      <c r="DG19" s="41" t="n">
        <f aca="false">$F19*DE$6</f>
        <v>193.0735008</v>
      </c>
      <c r="DI19" s="3" t="n">
        <f aca="false">$C19*DJ$6</f>
        <v>15535.768</v>
      </c>
      <c r="DJ19" s="3" t="n">
        <f aca="false">$D19*DJ$6</f>
        <v>3582.6514912</v>
      </c>
      <c r="DK19" s="41" t="n">
        <f aca="false">DI19+DJ19</f>
        <v>19118.4194912</v>
      </c>
      <c r="DL19" s="41" t="n">
        <f aca="false">$F19*DJ$6</f>
        <v>216.4994976</v>
      </c>
      <c r="DN19" s="3" t="n">
        <f aca="false">$C19*DO$6</f>
        <v>39144.905</v>
      </c>
      <c r="DO19" s="3" t="n">
        <f aca="false">$D19*DO$6</f>
        <v>9027.075602</v>
      </c>
      <c r="DP19" s="41" t="n">
        <f aca="false">DN19+DO19</f>
        <v>48171.980602</v>
      </c>
      <c r="DQ19" s="41" t="n">
        <f aca="false">$F19*DO$6</f>
        <v>545.505846</v>
      </c>
      <c r="DS19" s="3" t="n">
        <f aca="false">$C19*DT$6</f>
        <v>60141.717</v>
      </c>
      <c r="DT19" s="3" t="n">
        <f aca="false">$D19*DT$6</f>
        <v>13869.0801828</v>
      </c>
      <c r="DU19" s="41" t="n">
        <f aca="false">DS19+DT19</f>
        <v>74010.7971828</v>
      </c>
      <c r="DV19" s="41" t="n">
        <f aca="false">$F19*DT$6</f>
        <v>838.1080044</v>
      </c>
      <c r="DX19" s="3" t="n">
        <f aca="false">$C19*DY$6</f>
        <v>285099.729</v>
      </c>
      <c r="DY19" s="3" t="n">
        <f aca="false">$D19*DY$6</f>
        <v>65745.8948436</v>
      </c>
      <c r="DZ19" s="3" t="n">
        <f aca="false">DX19+DY19</f>
        <v>350845.6238436</v>
      </c>
      <c r="EA19" s="41" t="n">
        <f aca="false">$F19*DY$6</f>
        <v>3973.0220028</v>
      </c>
      <c r="EC19" s="3" t="n">
        <f aca="false">$C19*ED$6</f>
        <v>241159.566</v>
      </c>
      <c r="ED19" s="3" t="n">
        <f aca="false">$D19*ED$6</f>
        <v>55613.0008344</v>
      </c>
      <c r="EE19" s="3" t="n">
        <f aca="false">EC19+ED19</f>
        <v>296772.5668344</v>
      </c>
      <c r="EF19" s="41" t="n">
        <f aca="false">$F19*ED$6</f>
        <v>3360.6915912</v>
      </c>
      <c r="EH19" s="3" t="n">
        <f aca="false">$C19*EI$6</f>
        <v>1513.15</v>
      </c>
      <c r="EI19" s="3" t="n">
        <f aca="false">$D19*EI$6</f>
        <v>348.94246</v>
      </c>
      <c r="EJ19" s="3" t="n">
        <f aca="false">EH19+EI19</f>
        <v>1862.09246</v>
      </c>
      <c r="EK19" s="41" t="n">
        <f aca="false">$F19*EI$6</f>
        <v>21.08658</v>
      </c>
      <c r="EM19" s="3" t="n">
        <f aca="false">$C19*EN$6</f>
        <v>4261.373</v>
      </c>
      <c r="EN19" s="3" t="n">
        <f aca="false">$D19*EN$6</f>
        <v>982.7009732</v>
      </c>
      <c r="EO19" s="3" t="n">
        <f aca="false">EM19+EN19</f>
        <v>5244.0739732</v>
      </c>
      <c r="EP19" s="41" t="n">
        <f aca="false">$F19*EN$6</f>
        <v>59.3845836</v>
      </c>
    </row>
    <row r="20" customFormat="false" ht="12" hidden="false" customHeight="false" outlineLevel="0" collapsed="false">
      <c r="A20" s="1" t="n">
        <v>43739</v>
      </c>
      <c r="C20" s="39"/>
      <c r="D20" s="39" t="n">
        <v>1247174</v>
      </c>
      <c r="E20" s="40" t="n">
        <f aca="false">C20+D20</f>
        <v>1247174</v>
      </c>
      <c r="F20" s="40" t="n">
        <v>79572</v>
      </c>
      <c r="H20" s="53"/>
      <c r="I20" s="41" t="n">
        <f aca="false">N20+S20+AC20+AH20+AM20+X20+AR20+AW20+BB20+BG20+BL20+BQ20+BV20+CA20+CF20+CK20+CP20+CU20+CZ20+DE20+DJ20+DO20+DT20+DY20+ED20+EI20+EN20</f>
        <v>278407.899194</v>
      </c>
      <c r="J20" s="41" t="n">
        <f aca="false">H20+I20</f>
        <v>278407.899194</v>
      </c>
      <c r="K20" s="41" t="n">
        <f aca="false">P20+U20+AE20+AJ20+AO20+Z20+AT20+AY20+BD20+BN20+BX20+CC20+CH20+CM20+CR20+CW20+DB20+DG20+DL20+DQ20+DV20+EA20+EF20+EK20+BI20+BS20+EP20</f>
        <v>17762.937132</v>
      </c>
      <c r="N20" s="3" t="n">
        <f aca="false">$D20*N$6</f>
        <v>58369.8633958</v>
      </c>
      <c r="O20" s="3" t="n">
        <f aca="false">M20+N20</f>
        <v>58369.8633958</v>
      </c>
      <c r="P20" s="41" t="n">
        <f aca="false">$F20*N$6</f>
        <v>3724.1048724</v>
      </c>
      <c r="S20" s="3" t="n">
        <f aca="false">$D20*S$6</f>
        <v>8123.7172838</v>
      </c>
      <c r="T20" s="41" t="n">
        <f aca="false">R20+S20</f>
        <v>8123.7172838</v>
      </c>
      <c r="U20" s="41" t="n">
        <f aca="false">$F20*S$6</f>
        <v>518.3081364</v>
      </c>
      <c r="V20" s="41"/>
      <c r="X20" s="3" t="n">
        <f aca="false">$D20*X$6</f>
        <v>1167.354864</v>
      </c>
      <c r="Y20" s="3" t="n">
        <f aca="false">W20+X20</f>
        <v>1167.354864</v>
      </c>
      <c r="Z20" s="41" t="n">
        <f aca="false">$F20*X$6</f>
        <v>74.479392</v>
      </c>
      <c r="AC20" s="3" t="n">
        <f aca="false">$D20*AC$6</f>
        <v>6869.5591094</v>
      </c>
      <c r="AD20" s="3" t="n">
        <f aca="false">AB20+AC20</f>
        <v>6869.5591094</v>
      </c>
      <c r="AE20" s="41" t="n">
        <f aca="false">$F20*AC$6</f>
        <v>438.2905332</v>
      </c>
      <c r="AH20" s="3" t="n">
        <f aca="false">$D20*AH$6</f>
        <v>3052.2089302</v>
      </c>
      <c r="AI20" s="3" t="n">
        <f aca="false">AG20+AH20</f>
        <v>3052.2089302</v>
      </c>
      <c r="AJ20" s="41" t="n">
        <f aca="false">$F20*AH$6</f>
        <v>194.7365556</v>
      </c>
      <c r="AM20" s="3" t="n">
        <f aca="false">$D20*AM$6</f>
        <v>1940.4780266</v>
      </c>
      <c r="AN20" s="3" t="n">
        <f aca="false">AL20+AM20</f>
        <v>1940.4780266</v>
      </c>
      <c r="AO20" s="41" t="n">
        <f aca="false">$F20*AM$6</f>
        <v>123.8060748</v>
      </c>
      <c r="AR20" s="3" t="n">
        <f aca="false">$D20*AR$6</f>
        <v>5236.260039</v>
      </c>
      <c r="AS20" s="3" t="n">
        <f aca="false">AQ20+AR20</f>
        <v>5236.260039</v>
      </c>
      <c r="AT20" s="41" t="n">
        <f aca="false">$F20*AR$6</f>
        <v>334.083042</v>
      </c>
      <c r="AW20" s="3" t="n">
        <f aca="false">$D20*AW$6</f>
        <v>0.9977392</v>
      </c>
      <c r="AX20" s="3" t="n">
        <f aca="false">AV20+AW20</f>
        <v>0.9977392</v>
      </c>
      <c r="AY20" s="41" t="n">
        <f aca="false">$F20*AW$6</f>
        <v>0.0636576</v>
      </c>
      <c r="BB20" s="3" t="n">
        <f aca="false">$D20*BB$6</f>
        <v>3239.2850302</v>
      </c>
      <c r="BC20" s="41" t="n">
        <f aca="false">BA20+BB20</f>
        <v>3239.2850302</v>
      </c>
      <c r="BD20" s="41" t="n">
        <f aca="false">$F20*BB$6</f>
        <v>206.6723556</v>
      </c>
      <c r="BG20" s="3" t="n">
        <f aca="false">$D20*BG$6</f>
        <v>5962.6141766</v>
      </c>
      <c r="BH20" s="3" t="n">
        <f aca="false">BF20+BG20</f>
        <v>5962.6141766</v>
      </c>
      <c r="BI20" s="41" t="n">
        <f aca="false">$F20*BG$6</f>
        <v>380.4257748</v>
      </c>
      <c r="BL20" s="3" t="n">
        <f aca="false">$D20*BL$6</f>
        <v>15520.3321256</v>
      </c>
      <c r="BM20" s="3" t="n">
        <f aca="false">BK20+BL20</f>
        <v>15520.3321256</v>
      </c>
      <c r="BN20" s="41" t="n">
        <f aca="false">$F20*BL$6</f>
        <v>990.2257968</v>
      </c>
      <c r="BQ20" s="3" t="n">
        <f aca="false">$D20*BQ$6</f>
        <v>1578.7975666</v>
      </c>
      <c r="BR20" s="3" t="n">
        <f aca="false">BP20+BQ20</f>
        <v>1578.7975666</v>
      </c>
      <c r="BS20" s="41" t="n">
        <f aca="false">$F20*BQ$6</f>
        <v>100.7301948</v>
      </c>
      <c r="BV20" s="3" t="n">
        <f aca="false">$D20*BV$6</f>
        <v>197.3029268</v>
      </c>
      <c r="BW20" s="3" t="n">
        <f aca="false">BU20+BV20</f>
        <v>197.3029268</v>
      </c>
      <c r="BX20" s="41" t="n">
        <f aca="false">$F20*BV$6</f>
        <v>12.5882904</v>
      </c>
      <c r="CA20" s="3" t="n">
        <f aca="false">$D20*CA$6</f>
        <v>178.2211646</v>
      </c>
      <c r="CB20" s="3" t="n">
        <f aca="false">BZ20+CA20</f>
        <v>178.2211646</v>
      </c>
      <c r="CC20" s="41" t="n">
        <f aca="false">$F20*CA$6</f>
        <v>11.3708388</v>
      </c>
      <c r="CF20" s="3" t="n">
        <f aca="false">$D20*CF$6</f>
        <v>4431.3339394</v>
      </c>
      <c r="CG20" s="3" t="n">
        <f aca="false">CE20+CF20</f>
        <v>4431.3339394</v>
      </c>
      <c r="CH20" s="41" t="n">
        <f aca="false">$F20*CF$6</f>
        <v>282.7272732</v>
      </c>
      <c r="CK20" s="3" t="n">
        <f aca="false">$D20*CK$6</f>
        <v>343.9705892</v>
      </c>
      <c r="CL20" s="3" t="n">
        <f aca="false">CJ20+CK20</f>
        <v>343.9705892</v>
      </c>
      <c r="CM20" s="41" t="n">
        <f aca="false">$F20*CK$6</f>
        <v>21.9459576</v>
      </c>
      <c r="CP20" s="3" t="n">
        <f aca="false">$D20*CP$6</f>
        <v>2720.710081</v>
      </c>
      <c r="CQ20" s="41" t="n">
        <f aca="false">CO20+CP20</f>
        <v>2720.710081</v>
      </c>
      <c r="CR20" s="41" t="n">
        <f aca="false">$F20*CP$6</f>
        <v>173.586318</v>
      </c>
      <c r="CU20" s="3" t="n">
        <f aca="false">$D20*CU$6</f>
        <v>14048.2926534</v>
      </c>
      <c r="CV20" s="3" t="n">
        <f aca="false">CT20+CU20</f>
        <v>14048.2926534</v>
      </c>
      <c r="CW20" s="41" t="n">
        <f aca="false">$F20*CU$6</f>
        <v>896.3069652</v>
      </c>
      <c r="CZ20" s="3" t="n">
        <f aca="false">$D20*CZ$6</f>
        <v>1114.5994038</v>
      </c>
      <c r="DA20" s="3" t="n">
        <f aca="false">CY20+CZ20</f>
        <v>1114.5994038</v>
      </c>
      <c r="DB20" s="41" t="n">
        <f aca="false">$F20*CZ$6</f>
        <v>71.1134964</v>
      </c>
      <c r="DE20" s="3" t="n">
        <f aca="false">$D20*DE$6</f>
        <v>3026.1429936</v>
      </c>
      <c r="DF20" s="3" t="n">
        <f aca="false">DD20+DE20</f>
        <v>3026.1429936</v>
      </c>
      <c r="DG20" s="41" t="n">
        <f aca="false">$F20*DE$6</f>
        <v>193.0735008</v>
      </c>
      <c r="DJ20" s="3" t="n">
        <f aca="false">$D20*DJ$6</f>
        <v>3393.3110192</v>
      </c>
      <c r="DK20" s="41" t="n">
        <f aca="false">DI20+DJ20</f>
        <v>3393.3110192</v>
      </c>
      <c r="DL20" s="41" t="n">
        <f aca="false">$F20*DJ$6</f>
        <v>216.4994976</v>
      </c>
      <c r="DO20" s="3" t="n">
        <f aca="false">$D20*DO$6</f>
        <v>8550.001357</v>
      </c>
      <c r="DP20" s="41" t="n">
        <f aca="false">DN20+DO20</f>
        <v>8550.001357</v>
      </c>
      <c r="DQ20" s="41" t="n">
        <f aca="false">$F20*DO$6</f>
        <v>545.505846</v>
      </c>
      <c r="DT20" s="3" t="n">
        <f aca="false">$D20*DT$6</f>
        <v>13136.1095898</v>
      </c>
      <c r="DU20" s="41" t="n">
        <f aca="false">DS20+DT20</f>
        <v>13136.1095898</v>
      </c>
      <c r="DV20" s="41" t="n">
        <f aca="false">$F20*DT$6</f>
        <v>838.1080044</v>
      </c>
      <c r="DY20" s="3" t="n">
        <f aca="false">$D20*DY$6</f>
        <v>62271.2731026</v>
      </c>
      <c r="DZ20" s="3" t="n">
        <f aca="false">DX20+DY20</f>
        <v>62271.2731026</v>
      </c>
      <c r="EA20" s="41" t="n">
        <f aca="false">$F20*DY$6</f>
        <v>3973.0220028</v>
      </c>
      <c r="ED20" s="3" t="n">
        <f aca="false">$D20*ED$6</f>
        <v>52673.8950204</v>
      </c>
      <c r="EE20" s="3" t="n">
        <f aca="false">EC20+ED20</f>
        <v>52673.8950204</v>
      </c>
      <c r="EF20" s="41" t="n">
        <f aca="false">$F20*ED$6</f>
        <v>3360.6915912</v>
      </c>
      <c r="EI20" s="3" t="n">
        <f aca="false">$D20*EI$6</f>
        <v>330.50111</v>
      </c>
      <c r="EJ20" s="3" t="n">
        <f aca="false">EH20+EI20</f>
        <v>330.50111</v>
      </c>
      <c r="EK20" s="41" t="n">
        <f aca="false">$F20*EI$6</f>
        <v>21.08658</v>
      </c>
      <c r="EN20" s="3" t="n">
        <f aca="false">$D20*EN$6</f>
        <v>930.7659562</v>
      </c>
      <c r="EO20" s="3" t="n">
        <f aca="false">EM20+EN20</f>
        <v>930.7659562</v>
      </c>
      <c r="EP20" s="41" t="n">
        <f aca="false">$F20*EN$6</f>
        <v>59.3845836</v>
      </c>
    </row>
    <row r="21" customFormat="false" ht="12" hidden="false" customHeight="false" outlineLevel="0" collapsed="false">
      <c r="A21" s="1" t="n">
        <v>43922</v>
      </c>
      <c r="C21" s="39" t="n">
        <v>5850000</v>
      </c>
      <c r="D21" s="39" t="n">
        <v>1247174</v>
      </c>
      <c r="E21" s="40" t="n">
        <f aca="false">C21+D21</f>
        <v>7097174</v>
      </c>
      <c r="F21" s="40" t="n">
        <v>79572</v>
      </c>
      <c r="H21" s="53" t="n">
        <f aca="false">M21+R21+AB21+AG21+AL21+W21+AQ21+AV21+BA21+BF21+BK21+BP21+BU21+BZ21+CE21+CJ21+CO21+CT21+CY21+DD21+DI21+DN21+DS21+DX21+EC21+EH21+EM21</f>
        <v>1305901.35</v>
      </c>
      <c r="I21" s="41" t="n">
        <f aca="false">N21+S21+AC21+AH21+AM21+X21+AR21+AW21+BB21+BG21+BL21+BQ21+BV21+CA21+CF21+CK21+CP21+CU21+CZ21+DE21+DJ21+DO21+DT21+DY21+ED21+EI21+EN21</f>
        <v>278407.899194</v>
      </c>
      <c r="J21" s="41" t="n">
        <f aca="false">H21+I21</f>
        <v>1584309.249194</v>
      </c>
      <c r="K21" s="41" t="n">
        <f aca="false">P21+U21+AE21+AJ21+AO21+Z21+AT21+AY21+BD21+BN21+BX21+CC21+CH21+CM21+CR21+CW21+DB21+DG21+DL21+DQ21+DV21+EA21+EF21+EK21+BI21+BS21+EP21</f>
        <v>17762.937132</v>
      </c>
      <c r="M21" s="3" t="n">
        <f aca="false">$C21*N$6</f>
        <v>273789.945</v>
      </c>
      <c r="N21" s="3" t="n">
        <f aca="false">$D21*N$6</f>
        <v>58369.8633958</v>
      </c>
      <c r="O21" s="3" t="n">
        <f aca="false">M21+N21</f>
        <v>332159.8083958</v>
      </c>
      <c r="P21" s="41" t="n">
        <f aca="false">$F21*N$6</f>
        <v>3724.1048724</v>
      </c>
      <c r="R21" s="3" t="n">
        <f aca="false">$C21*S$6</f>
        <v>38105.145</v>
      </c>
      <c r="S21" s="3" t="n">
        <f aca="false">$D21*S$6</f>
        <v>8123.7172838</v>
      </c>
      <c r="T21" s="41" t="n">
        <f aca="false">R21+S21</f>
        <v>46228.8622838</v>
      </c>
      <c r="U21" s="41" t="n">
        <f aca="false">$F21*S$6</f>
        <v>518.3081364</v>
      </c>
      <c r="V21" s="41"/>
      <c r="W21" s="3" t="n">
        <f aca="false">$C21*X$6</f>
        <v>5475.6</v>
      </c>
      <c r="X21" s="3" t="n">
        <f aca="false">$D21*X$6</f>
        <v>1167.354864</v>
      </c>
      <c r="Y21" s="3" t="n">
        <f aca="false">W21+X21</f>
        <v>6642.954864</v>
      </c>
      <c r="Z21" s="41" t="n">
        <f aca="false">$F21*X$6</f>
        <v>74.479392</v>
      </c>
      <c r="AB21" s="3" t="n">
        <f aca="false">$C21*AC$6</f>
        <v>32222.385</v>
      </c>
      <c r="AC21" s="3" t="n">
        <f aca="false">$D21*AC$6</f>
        <v>6869.5591094</v>
      </c>
      <c r="AD21" s="3" t="n">
        <f aca="false">AB21+AC21</f>
        <v>39091.9441094</v>
      </c>
      <c r="AE21" s="41" t="n">
        <f aca="false">$F21*AC$6</f>
        <v>438.2905332</v>
      </c>
      <c r="AG21" s="3" t="n">
        <f aca="false">$C21*AH$6</f>
        <v>14316.705</v>
      </c>
      <c r="AH21" s="3" t="n">
        <f aca="false">$D21*AH$6</f>
        <v>3052.2089302</v>
      </c>
      <c r="AI21" s="3" t="n">
        <f aca="false">AG21+AH21</f>
        <v>17368.9139302</v>
      </c>
      <c r="AJ21" s="41" t="n">
        <f aca="false">$F21*AH$6</f>
        <v>194.7365556</v>
      </c>
      <c r="AL21" s="3" t="n">
        <f aca="false">$C21*AM$6</f>
        <v>9102.015</v>
      </c>
      <c r="AM21" s="3" t="n">
        <f aca="false">$D21*AM$6</f>
        <v>1940.4780266</v>
      </c>
      <c r="AN21" s="3" t="n">
        <f aca="false">AL21+AM21</f>
        <v>11042.4930266</v>
      </c>
      <c r="AO21" s="41" t="n">
        <f aca="false">$F21*AM$6</f>
        <v>123.8060748</v>
      </c>
      <c r="AQ21" s="3" t="n">
        <f aca="false">$C21*AR$6</f>
        <v>24561.225</v>
      </c>
      <c r="AR21" s="3" t="n">
        <f aca="false">$D21*AR$6</f>
        <v>5236.260039</v>
      </c>
      <c r="AS21" s="3" t="n">
        <f aca="false">AQ21+AR21</f>
        <v>29797.485039</v>
      </c>
      <c r="AT21" s="41" t="n">
        <f aca="false">$F21*AR$6</f>
        <v>334.083042</v>
      </c>
      <c r="AV21" s="3" t="n">
        <f aca="false">$C21*AW$6</f>
        <v>4.68</v>
      </c>
      <c r="AW21" s="3" t="n">
        <f aca="false">$D21*AW$6</f>
        <v>0.9977392</v>
      </c>
      <c r="AX21" s="3" t="n">
        <f aca="false">AV21+AW21</f>
        <v>5.6777392</v>
      </c>
      <c r="AY21" s="41" t="n">
        <f aca="false">$F21*AW$6</f>
        <v>0.0636576</v>
      </c>
      <c r="BA21" s="3" t="n">
        <f aca="false">$C21*BB$6</f>
        <v>15194.205</v>
      </c>
      <c r="BB21" s="3" t="n">
        <f aca="false">$D21*BB$6</f>
        <v>3239.2850302</v>
      </c>
      <c r="BC21" s="41" t="n">
        <f aca="false">BA21+BB21</f>
        <v>18433.4900302</v>
      </c>
      <c r="BD21" s="41" t="n">
        <f aca="false">$F21*BB$6</f>
        <v>206.6723556</v>
      </c>
      <c r="BF21" s="3" t="n">
        <f aca="false">$C21*BG$6</f>
        <v>27968.265</v>
      </c>
      <c r="BG21" s="3" t="n">
        <f aca="false">$D21*BG$6</f>
        <v>5962.6141766</v>
      </c>
      <c r="BH21" s="3" t="n">
        <f aca="false">BF21+BG21</f>
        <v>33930.8791766</v>
      </c>
      <c r="BI21" s="41" t="n">
        <f aca="false">$F21*BG$6</f>
        <v>380.4257748</v>
      </c>
      <c r="BK21" s="3" t="n">
        <f aca="false">$C21*BL$6</f>
        <v>72799.74</v>
      </c>
      <c r="BL21" s="3" t="n">
        <f aca="false">$D21*BL$6</f>
        <v>15520.3321256</v>
      </c>
      <c r="BM21" s="3" t="n">
        <f aca="false">BK21+BL21</f>
        <v>88320.0721256</v>
      </c>
      <c r="BN21" s="41" t="n">
        <f aca="false">$F21*BL$6</f>
        <v>990.2257968</v>
      </c>
      <c r="BP21" s="3" t="n">
        <f aca="false">$C21*BQ$6</f>
        <v>7405.515</v>
      </c>
      <c r="BQ21" s="3" t="n">
        <f aca="false">$D21*BQ$6</f>
        <v>1578.7975666</v>
      </c>
      <c r="BR21" s="3" t="n">
        <f aca="false">BP21+BQ21</f>
        <v>8984.3125666</v>
      </c>
      <c r="BS21" s="41" t="n">
        <f aca="false">$F21*BQ$6</f>
        <v>100.7301948</v>
      </c>
      <c r="BU21" s="3" t="n">
        <f aca="false">$C21*BV$6</f>
        <v>925.47</v>
      </c>
      <c r="BV21" s="3" t="n">
        <f aca="false">$D21*BV$6</f>
        <v>197.3029268</v>
      </c>
      <c r="BW21" s="3" t="n">
        <f aca="false">BU21+BV21</f>
        <v>1122.7729268</v>
      </c>
      <c r="BX21" s="41" t="n">
        <f aca="false">$F21*BV$6</f>
        <v>12.5882904</v>
      </c>
      <c r="BZ21" s="3" t="n">
        <f aca="false">$C21*CA$6</f>
        <v>835.965</v>
      </c>
      <c r="CA21" s="3" t="n">
        <f aca="false">$D21*CA$6</f>
        <v>178.2211646</v>
      </c>
      <c r="CB21" s="3" t="n">
        <f aca="false">BZ21+CA21</f>
        <v>1014.1861646</v>
      </c>
      <c r="CC21" s="41" t="n">
        <f aca="false">$F21*CA$6</f>
        <v>11.3708388</v>
      </c>
      <c r="CE21" s="3" t="n">
        <f aca="false">$C21*CF$6</f>
        <v>20785.635</v>
      </c>
      <c r="CF21" s="3" t="n">
        <f aca="false">$D21*CF$6</f>
        <v>4431.3339394</v>
      </c>
      <c r="CG21" s="3" t="n">
        <f aca="false">CE21+CF21</f>
        <v>25216.9689394</v>
      </c>
      <c r="CH21" s="41" t="n">
        <f aca="false">$F21*CF$6</f>
        <v>282.7272732</v>
      </c>
      <c r="CJ21" s="3" t="n">
        <f aca="false">$C21*CK$6</f>
        <v>1613.43</v>
      </c>
      <c r="CK21" s="3" t="n">
        <f aca="false">$D21*CK$6</f>
        <v>343.9705892</v>
      </c>
      <c r="CL21" s="3" t="n">
        <f aca="false">CJ21+CK21</f>
        <v>1957.4005892</v>
      </c>
      <c r="CM21" s="41" t="n">
        <f aca="false">$F21*CK$6</f>
        <v>21.9459576</v>
      </c>
      <c r="CO21" s="3" t="n">
        <f aca="false">$C21*CP$6</f>
        <v>12761.775</v>
      </c>
      <c r="CP21" s="3" t="n">
        <f aca="false">$D21*CP$6</f>
        <v>2720.710081</v>
      </c>
      <c r="CQ21" s="41" t="n">
        <f aca="false">CO21+CP21</f>
        <v>15482.485081</v>
      </c>
      <c r="CR21" s="41" t="n">
        <f aca="false">$F21*CP$6</f>
        <v>173.586318</v>
      </c>
      <c r="CT21" s="3" t="n">
        <f aca="false">$C21*CU$6</f>
        <v>65894.985</v>
      </c>
      <c r="CU21" s="3" t="n">
        <f aca="false">$D21*CU$6</f>
        <v>14048.2926534</v>
      </c>
      <c r="CV21" s="3" t="n">
        <f aca="false">CT21+CU21</f>
        <v>79943.2776534</v>
      </c>
      <c r="CW21" s="41" t="n">
        <f aca="false">$F21*CU$6</f>
        <v>896.3069652</v>
      </c>
      <c r="CY21" s="3" t="n">
        <f aca="false">$C21*CZ$6</f>
        <v>5228.145</v>
      </c>
      <c r="CZ21" s="3" t="n">
        <f aca="false">$D21*CZ$6</f>
        <v>1114.5994038</v>
      </c>
      <c r="DA21" s="3" t="n">
        <f aca="false">CY21+CZ21</f>
        <v>6342.7444038</v>
      </c>
      <c r="DB21" s="41" t="n">
        <f aca="false">$F21*CZ$6</f>
        <v>71.1134964</v>
      </c>
      <c r="DD21" s="3" t="n">
        <f aca="false">$C21*DE$6</f>
        <v>14194.44</v>
      </c>
      <c r="DE21" s="3" t="n">
        <f aca="false">$D21*DE$6</f>
        <v>3026.1429936</v>
      </c>
      <c r="DF21" s="3" t="n">
        <f aca="false">DD21+DE21</f>
        <v>17220.5829936</v>
      </c>
      <c r="DG21" s="41" t="n">
        <f aca="false">$F21*DE$6</f>
        <v>193.0735008</v>
      </c>
      <c r="DI21" s="3" t="n">
        <f aca="false">$C21*DJ$6</f>
        <v>15916.68</v>
      </c>
      <c r="DJ21" s="3" t="n">
        <f aca="false">$D21*DJ$6</f>
        <v>3393.3110192</v>
      </c>
      <c r="DK21" s="41" t="n">
        <f aca="false">DI21+DJ21</f>
        <v>19309.9910192</v>
      </c>
      <c r="DL21" s="41" t="n">
        <f aca="false">$F21*DJ$6</f>
        <v>216.4994976</v>
      </c>
      <c r="DN21" s="3" t="n">
        <f aca="false">$C21*DO$6</f>
        <v>40104.675</v>
      </c>
      <c r="DO21" s="3" t="n">
        <f aca="false">$D21*DO$6</f>
        <v>8550.001357</v>
      </c>
      <c r="DP21" s="41" t="n">
        <f aca="false">DN21+DO21</f>
        <v>48654.676357</v>
      </c>
      <c r="DQ21" s="41" t="n">
        <f aca="false">$F21*DO$6</f>
        <v>545.505846</v>
      </c>
      <c r="DS21" s="3" t="n">
        <f aca="false">$C21*DT$6</f>
        <v>61616.295</v>
      </c>
      <c r="DT21" s="3" t="n">
        <f aca="false">$D21*DT$6</f>
        <v>13136.1095898</v>
      </c>
      <c r="DU21" s="41" t="n">
        <f aca="false">DS21+DT21</f>
        <v>74752.4045898</v>
      </c>
      <c r="DV21" s="41" t="n">
        <f aca="false">$F21*DT$6</f>
        <v>838.1080044</v>
      </c>
      <c r="DX21" s="3" t="n">
        <f aca="false">$C21*DY$6</f>
        <v>292089.915</v>
      </c>
      <c r="DY21" s="3" t="n">
        <f aca="false">$D21*DY$6</f>
        <v>62271.2731026</v>
      </c>
      <c r="DZ21" s="3" t="n">
        <f aca="false">DX21+DY21</f>
        <v>354361.1881026</v>
      </c>
      <c r="EA21" s="41" t="n">
        <f aca="false">$F21*DY$6</f>
        <v>3973.0220028</v>
      </c>
      <c r="EC21" s="3" t="n">
        <f aca="false">$C21*ED$6</f>
        <v>247072.41</v>
      </c>
      <c r="ED21" s="3" t="n">
        <f aca="false">$D21*ED$6</f>
        <v>52673.8950204</v>
      </c>
      <c r="EE21" s="3" t="n">
        <f aca="false">EC21+ED21</f>
        <v>299746.3050204</v>
      </c>
      <c r="EF21" s="41" t="n">
        <f aca="false">$F21*ED$6</f>
        <v>3360.6915912</v>
      </c>
      <c r="EH21" s="3" t="n">
        <f aca="false">$C21*EI$6</f>
        <v>1550.25</v>
      </c>
      <c r="EI21" s="3" t="n">
        <f aca="false">$D21*EI$6</f>
        <v>330.50111</v>
      </c>
      <c r="EJ21" s="3" t="n">
        <f aca="false">EH21+EI21</f>
        <v>1880.75111</v>
      </c>
      <c r="EK21" s="41" t="n">
        <f aca="false">$F21*EI$6</f>
        <v>21.08658</v>
      </c>
      <c r="EM21" s="3" t="n">
        <f aca="false">$C21*EN$6</f>
        <v>4365.855</v>
      </c>
      <c r="EN21" s="3" t="n">
        <f aca="false">$D21*EN$6</f>
        <v>930.7659562</v>
      </c>
      <c r="EO21" s="3" t="n">
        <f aca="false">EM21+EN21</f>
        <v>5296.6209562</v>
      </c>
      <c r="EP21" s="41" t="n">
        <f aca="false">$F21*EN$6</f>
        <v>59.3845836</v>
      </c>
    </row>
    <row r="22" customFormat="false" ht="12" hidden="false" customHeight="false" outlineLevel="0" collapsed="false">
      <c r="A22" s="1" t="n">
        <v>44105</v>
      </c>
      <c r="C22" s="39"/>
      <c r="D22" s="39" t="n">
        <v>1171124</v>
      </c>
      <c r="E22" s="40" t="n">
        <f aca="false">C22+D22</f>
        <v>1171124</v>
      </c>
      <c r="F22" s="40" t="n">
        <v>79572</v>
      </c>
      <c r="H22" s="53"/>
      <c r="I22" s="41" t="n">
        <f aca="false">N22+S22+AC22+AH22+AM22+X22+AR22+AW22+BB22+BG22+BL22+BQ22+BV22+CA22+CF22+CK22+CP22+CU22+CZ22+DE22+DJ22+DO22+DT22+DY22+ED22+EI22+EN22</f>
        <v>261431.181644</v>
      </c>
      <c r="J22" s="41" t="n">
        <f aca="false">H22+I22</f>
        <v>261431.181644</v>
      </c>
      <c r="K22" s="41" t="n">
        <f aca="false">P22+U22+AE22+AJ22+AO22+Z22+AT22+AY22+BD22+BN22+BX22+CC22+CH22+CM22+CR22+CW22+DB22+DG22+DL22+DQ22+DV22+EA22+EF22+EK22+BI22+BS22+EP22</f>
        <v>17762.937132</v>
      </c>
      <c r="N22" s="3" t="n">
        <f aca="false">$D22*N$6</f>
        <v>54810.5941108</v>
      </c>
      <c r="O22" s="3" t="n">
        <f aca="false">M22+N22</f>
        <v>54810.5941108</v>
      </c>
      <c r="P22" s="41" t="n">
        <f aca="false">$F22*N$6</f>
        <v>3724.1048724</v>
      </c>
      <c r="S22" s="3" t="n">
        <f aca="false">$D22*S$6</f>
        <v>7628.3503988</v>
      </c>
      <c r="T22" s="41" t="n">
        <f aca="false">R22+S22</f>
        <v>7628.3503988</v>
      </c>
      <c r="U22" s="41" t="n">
        <f aca="false">$F22*S$6</f>
        <v>518.3081364</v>
      </c>
      <c r="V22" s="41"/>
      <c r="X22" s="3" t="n">
        <f aca="false">$D22*X$6</f>
        <v>1096.172064</v>
      </c>
      <c r="Y22" s="3" t="n">
        <f aca="false">W22+X22</f>
        <v>1096.172064</v>
      </c>
      <c r="Z22" s="41" t="n">
        <f aca="false">$F22*X$6</f>
        <v>74.479392</v>
      </c>
      <c r="AC22" s="3" t="n">
        <f aca="false">$D22*AC$6</f>
        <v>6450.6681044</v>
      </c>
      <c r="AD22" s="3" t="n">
        <f aca="false">AB22+AC22</f>
        <v>6450.6681044</v>
      </c>
      <c r="AE22" s="41" t="n">
        <f aca="false">$F22*AC$6</f>
        <v>438.2905332</v>
      </c>
      <c r="AH22" s="3" t="n">
        <f aca="false">$D22*AH$6</f>
        <v>2866.0917652</v>
      </c>
      <c r="AI22" s="3" t="n">
        <f aca="false">AG22+AH22</f>
        <v>2866.0917652</v>
      </c>
      <c r="AJ22" s="41" t="n">
        <f aca="false">$F22*AH$6</f>
        <v>194.7365556</v>
      </c>
      <c r="AM22" s="3" t="n">
        <f aca="false">$D22*AM$6</f>
        <v>1822.1518316</v>
      </c>
      <c r="AN22" s="3" t="n">
        <f aca="false">AL22+AM22</f>
        <v>1822.1518316</v>
      </c>
      <c r="AO22" s="41" t="n">
        <f aca="false">$F22*AM$6</f>
        <v>123.8060748</v>
      </c>
      <c r="AR22" s="3" t="n">
        <f aca="false">$D22*AR$6</f>
        <v>4916.964114</v>
      </c>
      <c r="AS22" s="3" t="n">
        <f aca="false">AQ22+AR22</f>
        <v>4916.964114</v>
      </c>
      <c r="AT22" s="41" t="n">
        <f aca="false">$F22*AR$6</f>
        <v>334.083042</v>
      </c>
      <c r="AW22" s="3" t="n">
        <f aca="false">$D22*AW$6</f>
        <v>0.9368992</v>
      </c>
      <c r="AX22" s="3" t="n">
        <f aca="false">AV22+AW22</f>
        <v>0.9368992</v>
      </c>
      <c r="AY22" s="41" t="n">
        <f aca="false">$F22*AW$6</f>
        <v>0.0636576</v>
      </c>
      <c r="BB22" s="3" t="n">
        <f aca="false">$D22*BB$6</f>
        <v>3041.7603652</v>
      </c>
      <c r="BC22" s="41" t="n">
        <f aca="false">BA22+BB22</f>
        <v>3041.7603652</v>
      </c>
      <c r="BD22" s="41" t="n">
        <f aca="false">$F22*BB$6</f>
        <v>206.6723556</v>
      </c>
      <c r="BG22" s="3" t="n">
        <f aca="false">$D22*BG$6</f>
        <v>5599.0267316</v>
      </c>
      <c r="BH22" s="3" t="n">
        <f aca="false">BF22+BG22</f>
        <v>5599.0267316</v>
      </c>
      <c r="BI22" s="41" t="n">
        <f aca="false">$F22*BG$6</f>
        <v>380.4257748</v>
      </c>
      <c r="BL22" s="3" t="n">
        <f aca="false">$D22*BL$6</f>
        <v>14573.9355056</v>
      </c>
      <c r="BM22" s="3" t="n">
        <f aca="false">BK22+BL22</f>
        <v>14573.9355056</v>
      </c>
      <c r="BN22" s="41" t="n">
        <f aca="false">$F22*BL$6</f>
        <v>990.2257968</v>
      </c>
      <c r="BQ22" s="3" t="n">
        <f aca="false">$D22*BQ$6</f>
        <v>1482.5258716</v>
      </c>
      <c r="BR22" s="3" t="n">
        <f aca="false">BP22+BQ22</f>
        <v>1482.5258716</v>
      </c>
      <c r="BS22" s="41" t="n">
        <f aca="false">$F22*BQ$6</f>
        <v>100.7301948</v>
      </c>
      <c r="BV22" s="3" t="n">
        <f aca="false">$D22*BV$6</f>
        <v>185.2718168</v>
      </c>
      <c r="BW22" s="3" t="n">
        <f aca="false">BU22+BV22</f>
        <v>185.2718168</v>
      </c>
      <c r="BX22" s="41" t="n">
        <f aca="false">$F22*BV$6</f>
        <v>12.5882904</v>
      </c>
      <c r="CA22" s="3" t="n">
        <f aca="false">$D22*CA$6</f>
        <v>167.3536196</v>
      </c>
      <c r="CB22" s="3" t="n">
        <f aca="false">BZ22+CA22</f>
        <v>167.3536196</v>
      </c>
      <c r="CC22" s="41" t="n">
        <f aca="false">$F22*CA$6</f>
        <v>11.3708388</v>
      </c>
      <c r="CF22" s="3" t="n">
        <f aca="false">$D22*CF$6</f>
        <v>4161.1206844</v>
      </c>
      <c r="CG22" s="3" t="n">
        <f aca="false">CE22+CF22</f>
        <v>4161.1206844</v>
      </c>
      <c r="CH22" s="41" t="n">
        <f aca="false">$F22*CF$6</f>
        <v>282.7272732</v>
      </c>
      <c r="CK22" s="3" t="n">
        <f aca="false">$D22*CK$6</f>
        <v>322.9959992</v>
      </c>
      <c r="CL22" s="3" t="n">
        <f aca="false">CJ22+CK22</f>
        <v>322.9959992</v>
      </c>
      <c r="CM22" s="41" t="n">
        <f aca="false">$F22*CK$6</f>
        <v>21.9459576</v>
      </c>
      <c r="CP22" s="3" t="n">
        <f aca="false">$D22*CP$6</f>
        <v>2554.807006</v>
      </c>
      <c r="CQ22" s="41" t="n">
        <f aca="false">CO22+CP22</f>
        <v>2554.807006</v>
      </c>
      <c r="CR22" s="41" t="n">
        <f aca="false">$F22*CP$6</f>
        <v>173.586318</v>
      </c>
      <c r="CU22" s="3" t="n">
        <f aca="false">$D22*CU$6</f>
        <v>13191.6578484</v>
      </c>
      <c r="CV22" s="3" t="n">
        <f aca="false">CT22+CU22</f>
        <v>13191.6578484</v>
      </c>
      <c r="CW22" s="41" t="n">
        <f aca="false">$F22*CU$6</f>
        <v>896.3069652</v>
      </c>
      <c r="CZ22" s="3" t="n">
        <f aca="false">$D22*CZ$6</f>
        <v>1046.6335188</v>
      </c>
      <c r="DA22" s="3" t="n">
        <f aca="false">CY22+CZ22</f>
        <v>1046.6335188</v>
      </c>
      <c r="DB22" s="41" t="n">
        <f aca="false">$F22*CZ$6</f>
        <v>71.1134964</v>
      </c>
      <c r="DE22" s="3" t="n">
        <f aca="false">$D22*DE$6</f>
        <v>2841.6152736</v>
      </c>
      <c r="DF22" s="3" t="n">
        <f aca="false">DD22+DE22</f>
        <v>2841.6152736</v>
      </c>
      <c r="DG22" s="41" t="n">
        <f aca="false">$F22*DE$6</f>
        <v>193.0735008</v>
      </c>
      <c r="DJ22" s="3" t="n">
        <f aca="false">$D22*DJ$6</f>
        <v>3186.3941792</v>
      </c>
      <c r="DK22" s="41" t="n">
        <f aca="false">DI22+DJ22</f>
        <v>3186.3941792</v>
      </c>
      <c r="DL22" s="41" t="n">
        <f aca="false">$F22*DJ$6</f>
        <v>216.4994976</v>
      </c>
      <c r="DO22" s="3" t="n">
        <f aca="false">$D22*DO$6</f>
        <v>8028.640582</v>
      </c>
      <c r="DP22" s="41" t="n">
        <f aca="false">DN22+DO22</f>
        <v>8028.640582</v>
      </c>
      <c r="DQ22" s="41" t="n">
        <f aca="false">$F22*DO$6</f>
        <v>545.505846</v>
      </c>
      <c r="DT22" s="3" t="n">
        <f aca="false">$D22*DT$6</f>
        <v>12335.0977548</v>
      </c>
      <c r="DU22" s="41" t="n">
        <f aca="false">DS22+DT22</f>
        <v>12335.0977548</v>
      </c>
      <c r="DV22" s="41" t="n">
        <f aca="false">$F22*DT$6</f>
        <v>838.1080044</v>
      </c>
      <c r="DY22" s="3" t="n">
        <f aca="false">$D22*DY$6</f>
        <v>58474.1042076</v>
      </c>
      <c r="DZ22" s="3" t="n">
        <f aca="false">DX22+DY22</f>
        <v>58474.1042076</v>
      </c>
      <c r="EA22" s="41" t="n">
        <f aca="false">$F22*DY$6</f>
        <v>3973.0220028</v>
      </c>
      <c r="ED22" s="3" t="n">
        <f aca="false">$D22*ED$6</f>
        <v>49461.9536904</v>
      </c>
      <c r="EE22" s="3" t="n">
        <f aca="false">EC22+ED22</f>
        <v>49461.9536904</v>
      </c>
      <c r="EF22" s="41" t="n">
        <f aca="false">$F22*ED$6</f>
        <v>3360.6915912</v>
      </c>
      <c r="EI22" s="3" t="n">
        <f aca="false">$D22*EI$6</f>
        <v>310.34786</v>
      </c>
      <c r="EJ22" s="3" t="n">
        <f aca="false">EH22+EI22</f>
        <v>310.34786</v>
      </c>
      <c r="EK22" s="41" t="n">
        <f aca="false">$F22*EI$6</f>
        <v>21.08658</v>
      </c>
      <c r="EN22" s="3" t="n">
        <f aca="false">$D22*EN$6</f>
        <v>874.0098412</v>
      </c>
      <c r="EO22" s="3" t="n">
        <f aca="false">EM22+EN22</f>
        <v>874.0098412</v>
      </c>
      <c r="EP22" s="41" t="n">
        <f aca="false">$F22*EN$6</f>
        <v>59.3845836</v>
      </c>
    </row>
    <row r="23" customFormat="false" ht="12" hidden="false" customHeight="false" outlineLevel="0" collapsed="false">
      <c r="A23" s="1" t="n">
        <v>44287</v>
      </c>
      <c r="C23" s="39" t="n">
        <v>6000000</v>
      </c>
      <c r="D23" s="39" t="n">
        <v>1171124</v>
      </c>
      <c r="E23" s="40" t="n">
        <f aca="false">C23+D23</f>
        <v>7171124</v>
      </c>
      <c r="F23" s="40" t="n">
        <v>79572</v>
      </c>
      <c r="H23" s="53" t="n">
        <f aca="false">M23+R23+AB23+AG23+AL23+W23+AQ23+AV23+BA23+BF23+BK23+BP23+BU23+BZ23+CE23+CJ23+CO23+CT23+CY23+DD23+DI23+DN23+DS23+DX23+EC23+EH23+EM23</f>
        <v>1339386</v>
      </c>
      <c r="I23" s="41" t="n">
        <f aca="false">N23+S23+AC23+AH23+AM23+X23+AR23+AW23+BB23+BG23+BL23+BQ23+BV23+CA23+CF23+CK23+CP23+CU23+CZ23+DE23+DJ23+DO23+DT23+DY23+ED23+EI23+EN23</f>
        <v>261431.181644</v>
      </c>
      <c r="J23" s="41" t="n">
        <f aca="false">H23+I23</f>
        <v>1600817.181644</v>
      </c>
      <c r="K23" s="41" t="n">
        <f aca="false">P23+U23+AE23+AJ23+AO23+Z23+AT23+AY23+BD23+BN23+BX23+CC23+CH23+CM23+CR23+CW23+DB23+DG23+DL23+DQ23+DV23+EA23+EF23+EK23+BI23+BS23+EP23</f>
        <v>17762.937132</v>
      </c>
      <c r="M23" s="3" t="n">
        <f aca="false">$C23*N$6</f>
        <v>280810.2</v>
      </c>
      <c r="N23" s="3" t="n">
        <f aca="false">$D23*N$6</f>
        <v>54810.5941108</v>
      </c>
      <c r="O23" s="3" t="n">
        <f aca="false">M23+N23</f>
        <v>335620.7941108</v>
      </c>
      <c r="P23" s="41" t="n">
        <f aca="false">$F23*N$6</f>
        <v>3724.1048724</v>
      </c>
      <c r="R23" s="3" t="n">
        <f aca="false">$C23*S$6</f>
        <v>39082.2</v>
      </c>
      <c r="S23" s="3" t="n">
        <f aca="false">$D23*S$6</f>
        <v>7628.3503988</v>
      </c>
      <c r="T23" s="41" t="n">
        <f aca="false">R23+S23</f>
        <v>46710.5503988</v>
      </c>
      <c r="U23" s="41" t="n">
        <f aca="false">$F23*S$6</f>
        <v>518.3081364</v>
      </c>
      <c r="V23" s="41"/>
      <c r="W23" s="3" t="n">
        <f aca="false">$C23*X$6</f>
        <v>5616</v>
      </c>
      <c r="X23" s="3" t="n">
        <f aca="false">$D23*X$6</f>
        <v>1096.172064</v>
      </c>
      <c r="Y23" s="3" t="n">
        <f aca="false">W23+X23</f>
        <v>6712.172064</v>
      </c>
      <c r="Z23" s="41" t="n">
        <f aca="false">$F23*X$6</f>
        <v>74.479392</v>
      </c>
      <c r="AB23" s="3" t="n">
        <f aca="false">$C23*AC$6</f>
        <v>33048.6</v>
      </c>
      <c r="AC23" s="3" t="n">
        <f aca="false">$D23*AC$6</f>
        <v>6450.6681044</v>
      </c>
      <c r="AD23" s="3" t="n">
        <f aca="false">AB23+AC23</f>
        <v>39499.2681044</v>
      </c>
      <c r="AE23" s="41" t="n">
        <f aca="false">$F23*AC$6</f>
        <v>438.2905332</v>
      </c>
      <c r="AG23" s="3" t="n">
        <f aca="false">$C23*AH$6</f>
        <v>14683.8</v>
      </c>
      <c r="AH23" s="3" t="n">
        <f aca="false">$D23*AH$6</f>
        <v>2866.0917652</v>
      </c>
      <c r="AI23" s="3" t="n">
        <f aca="false">AG23+AH23</f>
        <v>17549.8917652</v>
      </c>
      <c r="AJ23" s="41" t="n">
        <f aca="false">$F23*AH$6</f>
        <v>194.7365556</v>
      </c>
      <c r="AL23" s="3" t="n">
        <f aca="false">$C23*AM$6</f>
        <v>9335.4</v>
      </c>
      <c r="AM23" s="3" t="n">
        <f aca="false">$D23*AM$6</f>
        <v>1822.1518316</v>
      </c>
      <c r="AN23" s="3" t="n">
        <f aca="false">AL23+AM23</f>
        <v>11157.5518316</v>
      </c>
      <c r="AO23" s="41" t="n">
        <f aca="false">$F23*AM$6</f>
        <v>123.8060748</v>
      </c>
      <c r="AQ23" s="3" t="n">
        <f aca="false">$C23*AR$6</f>
        <v>25191</v>
      </c>
      <c r="AR23" s="3" t="n">
        <f aca="false">$D23*AR$6</f>
        <v>4916.964114</v>
      </c>
      <c r="AS23" s="3" t="n">
        <f aca="false">AQ23+AR23</f>
        <v>30107.964114</v>
      </c>
      <c r="AT23" s="41" t="n">
        <f aca="false">$F23*AR$6</f>
        <v>334.083042</v>
      </c>
      <c r="AV23" s="3" t="n">
        <f aca="false">$C23*AW$6</f>
        <v>4.8</v>
      </c>
      <c r="AW23" s="3" t="n">
        <f aca="false">$D23*AW$6</f>
        <v>0.9368992</v>
      </c>
      <c r="AX23" s="3" t="n">
        <f aca="false">AV23+AW23</f>
        <v>5.7368992</v>
      </c>
      <c r="AY23" s="41" t="n">
        <f aca="false">$F23*AW$6</f>
        <v>0.0636576</v>
      </c>
      <c r="BA23" s="3" t="n">
        <f aca="false">$C23*BB$6</f>
        <v>15583.8</v>
      </c>
      <c r="BB23" s="3" t="n">
        <f aca="false">$D23*BB$6</f>
        <v>3041.7603652</v>
      </c>
      <c r="BC23" s="41" t="n">
        <f aca="false">BA23+BB23</f>
        <v>18625.5603652</v>
      </c>
      <c r="BD23" s="41" t="n">
        <f aca="false">$F23*BB$6</f>
        <v>206.6723556</v>
      </c>
      <c r="BF23" s="3" t="n">
        <f aca="false">$C23*BG$6</f>
        <v>28685.4</v>
      </c>
      <c r="BG23" s="3" t="n">
        <f aca="false">$D23*BG$6</f>
        <v>5599.0267316</v>
      </c>
      <c r="BH23" s="3" t="n">
        <f aca="false">BF23+BG23</f>
        <v>34284.4267316</v>
      </c>
      <c r="BI23" s="41" t="n">
        <f aca="false">$F23*BG$6</f>
        <v>380.4257748</v>
      </c>
      <c r="BK23" s="3" t="n">
        <f aca="false">$C23*BL$6</f>
        <v>74666.4</v>
      </c>
      <c r="BL23" s="3" t="n">
        <f aca="false">$D23*BL$6</f>
        <v>14573.9355056</v>
      </c>
      <c r="BM23" s="3" t="n">
        <f aca="false">BK23+BL23</f>
        <v>89240.3355056</v>
      </c>
      <c r="BN23" s="41" t="n">
        <f aca="false">$F23*BL$6</f>
        <v>990.2257968</v>
      </c>
      <c r="BP23" s="3" t="n">
        <f aca="false">$C23*BQ$6</f>
        <v>7595.4</v>
      </c>
      <c r="BQ23" s="3" t="n">
        <f aca="false">$D23*BQ$6</f>
        <v>1482.5258716</v>
      </c>
      <c r="BR23" s="3" t="n">
        <f aca="false">BP23+BQ23</f>
        <v>9077.9258716</v>
      </c>
      <c r="BS23" s="41" t="n">
        <f aca="false">$F23*BQ$6</f>
        <v>100.7301948</v>
      </c>
      <c r="BU23" s="3" t="n">
        <f aca="false">$C23*BV$6</f>
        <v>949.2</v>
      </c>
      <c r="BV23" s="3" t="n">
        <f aca="false">$D23*BV$6</f>
        <v>185.2718168</v>
      </c>
      <c r="BW23" s="3" t="n">
        <f aca="false">BU23+BV23</f>
        <v>1134.4718168</v>
      </c>
      <c r="BX23" s="41" t="n">
        <f aca="false">$F23*BV$6</f>
        <v>12.5882904</v>
      </c>
      <c r="BZ23" s="3" t="n">
        <f aca="false">$C23*CA$6</f>
        <v>857.4</v>
      </c>
      <c r="CA23" s="3" t="n">
        <f aca="false">$D23*CA$6</f>
        <v>167.3536196</v>
      </c>
      <c r="CB23" s="3" t="n">
        <f aca="false">BZ23+CA23</f>
        <v>1024.7536196</v>
      </c>
      <c r="CC23" s="41" t="n">
        <f aca="false">$F23*CA$6</f>
        <v>11.3708388</v>
      </c>
      <c r="CE23" s="3" t="n">
        <f aca="false">$C23*CF$6</f>
        <v>21318.6</v>
      </c>
      <c r="CF23" s="3" t="n">
        <f aca="false">$D23*CF$6</f>
        <v>4161.1206844</v>
      </c>
      <c r="CG23" s="3" t="n">
        <f aca="false">CE23+CF23</f>
        <v>25479.7206844</v>
      </c>
      <c r="CH23" s="41" t="n">
        <f aca="false">$F23*CF$6</f>
        <v>282.7272732</v>
      </c>
      <c r="CJ23" s="3" t="n">
        <f aca="false">$C23*CK$6</f>
        <v>1654.8</v>
      </c>
      <c r="CK23" s="3" t="n">
        <f aca="false">$D23*CK$6</f>
        <v>322.9959992</v>
      </c>
      <c r="CL23" s="3" t="n">
        <f aca="false">CJ23+CK23</f>
        <v>1977.7959992</v>
      </c>
      <c r="CM23" s="41" t="n">
        <f aca="false">$F23*CK$6</f>
        <v>21.9459576</v>
      </c>
      <c r="CO23" s="3" t="n">
        <f aca="false">$C23*CP$6</f>
        <v>13089</v>
      </c>
      <c r="CP23" s="3" t="n">
        <f aca="false">$D23*CP$6</f>
        <v>2554.807006</v>
      </c>
      <c r="CQ23" s="41" t="n">
        <f aca="false">CO23+CP23</f>
        <v>15643.807006</v>
      </c>
      <c r="CR23" s="41" t="n">
        <f aca="false">$F23*CP$6</f>
        <v>173.586318</v>
      </c>
      <c r="CT23" s="3" t="n">
        <f aca="false">$C23*CU$6</f>
        <v>67584.6</v>
      </c>
      <c r="CU23" s="3" t="n">
        <f aca="false">$D23*CU$6</f>
        <v>13191.6578484</v>
      </c>
      <c r="CV23" s="3" t="n">
        <f aca="false">CT23+CU23</f>
        <v>80776.2578484</v>
      </c>
      <c r="CW23" s="41" t="n">
        <f aca="false">$F23*CU$6</f>
        <v>896.3069652</v>
      </c>
      <c r="CY23" s="3" t="n">
        <f aca="false">$C23*CZ$6</f>
        <v>5362.2</v>
      </c>
      <c r="CZ23" s="3" t="n">
        <f aca="false">$D23*CZ$6</f>
        <v>1046.6335188</v>
      </c>
      <c r="DA23" s="3" t="n">
        <f aca="false">CY23+CZ23</f>
        <v>6408.8335188</v>
      </c>
      <c r="DB23" s="41" t="n">
        <f aca="false">$F23*CZ$6</f>
        <v>71.1134964</v>
      </c>
      <c r="DD23" s="3" t="n">
        <f aca="false">$C23*DE$6</f>
        <v>14558.4</v>
      </c>
      <c r="DE23" s="3" t="n">
        <f aca="false">$D23*DE$6</f>
        <v>2841.6152736</v>
      </c>
      <c r="DF23" s="3" t="n">
        <f aca="false">DD23+DE23</f>
        <v>17400.0152736</v>
      </c>
      <c r="DG23" s="41" t="n">
        <f aca="false">$F23*DE$6</f>
        <v>193.0735008</v>
      </c>
      <c r="DI23" s="3" t="n">
        <f aca="false">$C23*DJ$6</f>
        <v>16324.8</v>
      </c>
      <c r="DJ23" s="3" t="n">
        <f aca="false">$D23*DJ$6</f>
        <v>3186.3941792</v>
      </c>
      <c r="DK23" s="41" t="n">
        <f aca="false">DI23+DJ23</f>
        <v>19511.1941792</v>
      </c>
      <c r="DL23" s="41" t="n">
        <f aca="false">$F23*DJ$6</f>
        <v>216.4994976</v>
      </c>
      <c r="DN23" s="3" t="n">
        <f aca="false">$C23*DO$6</f>
        <v>41133</v>
      </c>
      <c r="DO23" s="3" t="n">
        <f aca="false">$D23*DO$6</f>
        <v>8028.640582</v>
      </c>
      <c r="DP23" s="41" t="n">
        <f aca="false">DN23+DO23</f>
        <v>49161.640582</v>
      </c>
      <c r="DQ23" s="41" t="n">
        <f aca="false">$F23*DO$6</f>
        <v>545.505846</v>
      </c>
      <c r="DS23" s="3" t="n">
        <f aca="false">$C23*DT$6</f>
        <v>63196.2</v>
      </c>
      <c r="DT23" s="3" t="n">
        <f aca="false">$D23*DT$6</f>
        <v>12335.0977548</v>
      </c>
      <c r="DU23" s="41" t="n">
        <f aca="false">DS23+DT23</f>
        <v>75531.2977548</v>
      </c>
      <c r="DV23" s="41" t="n">
        <f aca="false">$F23*DT$6</f>
        <v>838.1080044</v>
      </c>
      <c r="DX23" s="3" t="n">
        <f aca="false">$C23*DY$6</f>
        <v>299579.4</v>
      </c>
      <c r="DY23" s="3" t="n">
        <f aca="false">$D23*DY$6</f>
        <v>58474.1042076</v>
      </c>
      <c r="DZ23" s="3" t="n">
        <f aca="false">DX23+DY23</f>
        <v>358053.5042076</v>
      </c>
      <c r="EA23" s="41" t="n">
        <f aca="false">$F23*DY$6</f>
        <v>3973.0220028</v>
      </c>
      <c r="EC23" s="3" t="n">
        <f aca="false">$C23*ED$6</f>
        <v>253407.6</v>
      </c>
      <c r="ED23" s="3" t="n">
        <f aca="false">$D23*ED$6</f>
        <v>49461.9536904</v>
      </c>
      <c r="EE23" s="3" t="n">
        <f aca="false">EC23+ED23</f>
        <v>302869.5536904</v>
      </c>
      <c r="EF23" s="41" t="n">
        <f aca="false">$F23*ED$6</f>
        <v>3360.6915912</v>
      </c>
      <c r="EH23" s="3" t="n">
        <f aca="false">$C23*EI$6</f>
        <v>1590</v>
      </c>
      <c r="EI23" s="3" t="n">
        <f aca="false">$D23*EI$6</f>
        <v>310.34786</v>
      </c>
      <c r="EJ23" s="3" t="n">
        <f aca="false">EH23+EI23</f>
        <v>1900.34786</v>
      </c>
      <c r="EK23" s="41" t="n">
        <f aca="false">$F23*EI$6</f>
        <v>21.08658</v>
      </c>
      <c r="EM23" s="3" t="n">
        <f aca="false">$C23*EN$6</f>
        <v>4477.8</v>
      </c>
      <c r="EN23" s="3" t="n">
        <f aca="false">$D23*EN$6</f>
        <v>874.0098412</v>
      </c>
      <c r="EO23" s="3" t="n">
        <f aca="false">EM23+EN23</f>
        <v>5351.8098412</v>
      </c>
      <c r="EP23" s="41" t="n">
        <f aca="false">$F23*EN$6</f>
        <v>59.3845836</v>
      </c>
    </row>
    <row r="24" customFormat="false" ht="12" hidden="false" customHeight="false" outlineLevel="0" collapsed="false">
      <c r="A24" s="1" t="n">
        <v>44470</v>
      </c>
      <c r="C24" s="39"/>
      <c r="D24" s="39" t="n">
        <v>1089224</v>
      </c>
      <c r="E24" s="40" t="n">
        <f aca="false">C24+D24</f>
        <v>1089224</v>
      </c>
      <c r="F24" s="40" t="n">
        <v>79572</v>
      </c>
      <c r="H24" s="53"/>
      <c r="I24" s="41" t="n">
        <f aca="false">N24+S24+AC24+AH24+AM24+X24+AR24+AW24+BB24+BG24+BL24+BQ24+BV24+CA24+CF24+CK24+CP24+CU24+CZ24+DE24+DJ24+DO24+DT24+DY24+ED24+EI24+EN24</f>
        <v>243148.562744</v>
      </c>
      <c r="J24" s="41" t="n">
        <f aca="false">H24+I24</f>
        <v>243148.562744</v>
      </c>
      <c r="K24" s="41" t="n">
        <f aca="false">P24+U24+AE24+AJ24+AO24+Z24+AT24+AY24+BD24+BN24+BX24+CC24+CH24+CM24+CR24+CW24+DB24+DG24+DL24+DQ24+DV24+EA24+EF24+EK24+BI24+BS24+EP24</f>
        <v>17762.937132</v>
      </c>
      <c r="N24" s="3" t="n">
        <f aca="false">$D24*N$6</f>
        <v>50977.5348808</v>
      </c>
      <c r="O24" s="3" t="n">
        <f aca="false">M24+N24</f>
        <v>50977.5348808</v>
      </c>
      <c r="P24" s="41" t="n">
        <f aca="false">$F24*N$6</f>
        <v>3724.1048724</v>
      </c>
      <c r="S24" s="3" t="n">
        <f aca="false">$D24*S$6</f>
        <v>7094.8783688</v>
      </c>
      <c r="T24" s="41" t="n">
        <f aca="false">R24+S24</f>
        <v>7094.8783688</v>
      </c>
      <c r="U24" s="41" t="n">
        <f aca="false">$F24*S$6</f>
        <v>518.3081364</v>
      </c>
      <c r="V24" s="41"/>
      <c r="X24" s="3" t="n">
        <f aca="false">$D24*X$6</f>
        <v>1019.513664</v>
      </c>
      <c r="Y24" s="3" t="n">
        <f aca="false">W24+X24</f>
        <v>1019.513664</v>
      </c>
      <c r="Z24" s="41" t="n">
        <f aca="false">$F24*X$6</f>
        <v>74.479392</v>
      </c>
      <c r="AC24" s="3" t="n">
        <f aca="false">$D24*AC$6</f>
        <v>5999.5547144</v>
      </c>
      <c r="AD24" s="3" t="n">
        <f aca="false">AB24+AC24</f>
        <v>5999.5547144</v>
      </c>
      <c r="AE24" s="41" t="n">
        <f aca="false">$F24*AC$6</f>
        <v>438.2905332</v>
      </c>
      <c r="AH24" s="3" t="n">
        <f aca="false">$D24*AH$6</f>
        <v>2665.6578952</v>
      </c>
      <c r="AI24" s="3" t="n">
        <f aca="false">AG24+AH24</f>
        <v>2665.6578952</v>
      </c>
      <c r="AJ24" s="41" t="n">
        <f aca="false">$F24*AH$6</f>
        <v>194.7365556</v>
      </c>
      <c r="AM24" s="3" t="n">
        <f aca="false">$D24*AM$6</f>
        <v>1694.7236216</v>
      </c>
      <c r="AN24" s="3" t="n">
        <f aca="false">AL24+AM24</f>
        <v>1694.7236216</v>
      </c>
      <c r="AO24" s="41" t="n">
        <f aca="false">$F24*AM$6</f>
        <v>123.8060748</v>
      </c>
      <c r="AR24" s="3" t="n">
        <f aca="false">$D24*AR$6</f>
        <v>4573.106964</v>
      </c>
      <c r="AS24" s="3" t="n">
        <f aca="false">AQ24+AR24</f>
        <v>4573.106964</v>
      </c>
      <c r="AT24" s="41" t="n">
        <f aca="false">$F24*AR$6</f>
        <v>334.083042</v>
      </c>
      <c r="AW24" s="3" t="n">
        <f aca="false">$D24*AW$6</f>
        <v>0.8713792</v>
      </c>
      <c r="AX24" s="3" t="n">
        <f aca="false">AV24+AW24</f>
        <v>0.8713792</v>
      </c>
      <c r="AY24" s="41" t="n">
        <f aca="false">$F24*AW$6</f>
        <v>0.0636576</v>
      </c>
      <c r="BB24" s="3" t="n">
        <f aca="false">$D24*BB$6</f>
        <v>2829.0414952</v>
      </c>
      <c r="BC24" s="41" t="n">
        <f aca="false">BA24+BB24</f>
        <v>2829.0414952</v>
      </c>
      <c r="BD24" s="41" t="n">
        <f aca="false">$F24*BB$6</f>
        <v>206.6723556</v>
      </c>
      <c r="BG24" s="3" t="n">
        <f aca="false">$D24*BG$6</f>
        <v>5207.4710216</v>
      </c>
      <c r="BH24" s="3" t="n">
        <f aca="false">BF24+BG24</f>
        <v>5207.4710216</v>
      </c>
      <c r="BI24" s="41" t="n">
        <f aca="false">$F24*BG$6</f>
        <v>380.4257748</v>
      </c>
      <c r="BL24" s="3" t="n">
        <f aca="false">$D24*BL$6</f>
        <v>13554.7391456</v>
      </c>
      <c r="BM24" s="3" t="n">
        <f aca="false">BK24+BL24</f>
        <v>13554.7391456</v>
      </c>
      <c r="BN24" s="41" t="n">
        <f aca="false">$F24*BL$6</f>
        <v>990.2257968</v>
      </c>
      <c r="BQ24" s="3" t="n">
        <f aca="false">$D24*BQ$6</f>
        <v>1378.8486616</v>
      </c>
      <c r="BR24" s="3" t="n">
        <f aca="false">BP24+BQ24</f>
        <v>1378.8486616</v>
      </c>
      <c r="BS24" s="41" t="n">
        <f aca="false">$F24*BQ$6</f>
        <v>100.7301948</v>
      </c>
      <c r="BV24" s="3" t="n">
        <f aca="false">$D24*BV$6</f>
        <v>172.3152368</v>
      </c>
      <c r="BW24" s="3" t="n">
        <f aca="false">BU24+BV24</f>
        <v>172.3152368</v>
      </c>
      <c r="BX24" s="41" t="n">
        <f aca="false">$F24*BV$6</f>
        <v>12.5882904</v>
      </c>
      <c r="CA24" s="3" t="n">
        <f aca="false">$D24*CA$6</f>
        <v>155.6501096</v>
      </c>
      <c r="CB24" s="3" t="n">
        <f aca="false">BZ24+CA24</f>
        <v>155.6501096</v>
      </c>
      <c r="CC24" s="41" t="n">
        <f aca="false">$F24*CA$6</f>
        <v>11.3708388</v>
      </c>
      <c r="CF24" s="3" t="n">
        <f aca="false">$D24*CF$6</f>
        <v>3870.1217944</v>
      </c>
      <c r="CG24" s="3" t="n">
        <f aca="false">CE24+CF24</f>
        <v>3870.1217944</v>
      </c>
      <c r="CH24" s="41" t="n">
        <f aca="false">$F24*CF$6</f>
        <v>282.7272732</v>
      </c>
      <c r="CK24" s="3" t="n">
        <f aca="false">$D24*CK$6</f>
        <v>300.4079792</v>
      </c>
      <c r="CL24" s="3" t="n">
        <f aca="false">CJ24+CK24</f>
        <v>300.4079792</v>
      </c>
      <c r="CM24" s="41" t="n">
        <f aca="false">$F24*CK$6</f>
        <v>21.9459576</v>
      </c>
      <c r="CP24" s="3" t="n">
        <f aca="false">$D24*CP$6</f>
        <v>2376.142156</v>
      </c>
      <c r="CQ24" s="41" t="n">
        <f aca="false">CO24+CP24</f>
        <v>2376.142156</v>
      </c>
      <c r="CR24" s="41" t="n">
        <f aca="false">$F24*CP$6</f>
        <v>173.586318</v>
      </c>
      <c r="CU24" s="3" t="n">
        <f aca="false">$D24*CU$6</f>
        <v>12269.1280584</v>
      </c>
      <c r="CV24" s="3" t="n">
        <f aca="false">CT24+CU24</f>
        <v>12269.1280584</v>
      </c>
      <c r="CW24" s="41" t="n">
        <f aca="false">$F24*CU$6</f>
        <v>896.3069652</v>
      </c>
      <c r="CZ24" s="3" t="n">
        <f aca="false">$D24*CZ$6</f>
        <v>973.4394888</v>
      </c>
      <c r="DA24" s="3" t="n">
        <f aca="false">CY24+CZ24</f>
        <v>973.4394888</v>
      </c>
      <c r="DB24" s="41" t="n">
        <f aca="false">$F24*CZ$6</f>
        <v>71.1134964</v>
      </c>
      <c r="DE24" s="3" t="n">
        <f aca="false">$D24*DE$6</f>
        <v>2642.8931136</v>
      </c>
      <c r="DF24" s="3" t="n">
        <f aca="false">DD24+DE24</f>
        <v>2642.8931136</v>
      </c>
      <c r="DG24" s="41" t="n">
        <f aca="false">$F24*DE$6</f>
        <v>193.0735008</v>
      </c>
      <c r="DJ24" s="3" t="n">
        <f aca="false">$D24*DJ$6</f>
        <v>2963.5606592</v>
      </c>
      <c r="DK24" s="41" t="n">
        <f aca="false">DI24+DJ24</f>
        <v>2963.5606592</v>
      </c>
      <c r="DL24" s="41" t="n">
        <f aca="false">$F24*DJ$6</f>
        <v>216.4994976</v>
      </c>
      <c r="DO24" s="3" t="n">
        <f aca="false">$D24*DO$6</f>
        <v>7467.175132</v>
      </c>
      <c r="DP24" s="41" t="n">
        <f aca="false">DN24+DO24</f>
        <v>7467.175132</v>
      </c>
      <c r="DQ24" s="41" t="n">
        <f aca="false">$F24*DO$6</f>
        <v>545.505846</v>
      </c>
      <c r="DT24" s="3" t="n">
        <f aca="false">$D24*DT$6</f>
        <v>11472.4696248</v>
      </c>
      <c r="DU24" s="41" t="n">
        <f aca="false">DS24+DT24</f>
        <v>11472.4696248</v>
      </c>
      <c r="DV24" s="41" t="n">
        <f aca="false">$F24*DT$6</f>
        <v>838.1080044</v>
      </c>
      <c r="DY24" s="3" t="n">
        <f aca="false">$D24*DY$6</f>
        <v>54384.8453976</v>
      </c>
      <c r="DZ24" s="3" t="n">
        <f aca="false">DX24+DY24</f>
        <v>54384.8453976</v>
      </c>
      <c r="EA24" s="41" t="n">
        <f aca="false">$F24*DY$6</f>
        <v>3973.0220028</v>
      </c>
      <c r="ED24" s="3" t="n">
        <f aca="false">$D24*ED$6</f>
        <v>46002.9399504</v>
      </c>
      <c r="EE24" s="3" t="n">
        <f aca="false">EC24+ED24</f>
        <v>46002.9399504</v>
      </c>
      <c r="EF24" s="41" t="n">
        <f aca="false">$F24*ED$6</f>
        <v>3360.6915912</v>
      </c>
      <c r="EI24" s="3" t="n">
        <f aca="false">$D24*EI$6</f>
        <v>288.64436</v>
      </c>
      <c r="EJ24" s="3" t="n">
        <f aca="false">EH24+EI24</f>
        <v>288.64436</v>
      </c>
      <c r="EK24" s="41" t="n">
        <f aca="false">$F24*EI$6</f>
        <v>21.08658</v>
      </c>
      <c r="EN24" s="3" t="n">
        <f aca="false">$D24*EN$6</f>
        <v>812.8878712</v>
      </c>
      <c r="EO24" s="3" t="n">
        <f aca="false">EM24+EN24</f>
        <v>812.8878712</v>
      </c>
      <c r="EP24" s="41" t="n">
        <f aca="false">$F24*EN$6</f>
        <v>59.3845836</v>
      </c>
    </row>
    <row r="25" customFormat="false" ht="12" hidden="false" customHeight="false" outlineLevel="0" collapsed="false">
      <c r="A25" s="1" t="n">
        <v>44652</v>
      </c>
      <c r="C25" s="39" t="n">
        <v>6165000</v>
      </c>
      <c r="D25" s="39" t="n">
        <v>1089224</v>
      </c>
      <c r="E25" s="40" t="n">
        <f aca="false">C25+D25</f>
        <v>7254224</v>
      </c>
      <c r="F25" s="40" t="n">
        <v>79572</v>
      </c>
      <c r="H25" s="53" t="n">
        <f aca="false">M25+R25+AB25+AG25+AL25+W25+AQ25+AV25+BA25+BF25+BK25+BP25+BU25+BZ25+CE25+CJ25+CO25+CT25+CY25+DD25+DI25+DN25+DS25+DX25+EC25+EH25+EM25</f>
        <v>1376219.115</v>
      </c>
      <c r="I25" s="41" t="n">
        <f aca="false">N25+S25+AC25+AH25+AM25+X25+AR25+AW25+BB25+BG25+BL25+BQ25+BV25+CA25+CF25+CK25+CP25+CU25+CZ25+DE25+DJ25+DO25+DT25+DY25+ED25+EI25+EN25</f>
        <v>243148.562744</v>
      </c>
      <c r="J25" s="41" t="n">
        <f aca="false">H25+I25</f>
        <v>1619367.677744</v>
      </c>
      <c r="K25" s="41" t="n">
        <f aca="false">P25+U25+AE25+AJ25+AO25+Z25+AT25+AY25+BD25+BN25+BX25+CC25+CH25+CM25+CR25+CW25+DB25+DG25+DL25+DQ25+DV25+EA25+EF25+EK25+BI25+BS25+EP25</f>
        <v>17762.937132</v>
      </c>
      <c r="M25" s="3" t="n">
        <f aca="false">$C25*N$6</f>
        <v>288532.4805</v>
      </c>
      <c r="N25" s="3" t="n">
        <f aca="false">$D25*N$6</f>
        <v>50977.5348808</v>
      </c>
      <c r="O25" s="3" t="n">
        <f aca="false">M25+N25</f>
        <v>339510.0153808</v>
      </c>
      <c r="P25" s="41" t="n">
        <f aca="false">$F25*N$6</f>
        <v>3724.1048724</v>
      </c>
      <c r="R25" s="3" t="n">
        <f aca="false">$C25*S$6</f>
        <v>40156.9605</v>
      </c>
      <c r="S25" s="3" t="n">
        <f aca="false">$D25*S$6</f>
        <v>7094.8783688</v>
      </c>
      <c r="T25" s="41" t="n">
        <f aca="false">R25+S25</f>
        <v>47251.8388688</v>
      </c>
      <c r="U25" s="41" t="n">
        <f aca="false">$F25*S$6</f>
        <v>518.3081364</v>
      </c>
      <c r="V25" s="41"/>
      <c r="W25" s="3" t="n">
        <f aca="false">$C25*X$6</f>
        <v>5770.44</v>
      </c>
      <c r="X25" s="3" t="n">
        <f aca="false">$D25*X$6</f>
        <v>1019.513664</v>
      </c>
      <c r="Y25" s="3" t="n">
        <f aca="false">W25+X25</f>
        <v>6789.953664</v>
      </c>
      <c r="Z25" s="41" t="n">
        <f aca="false">$F25*X$6</f>
        <v>74.479392</v>
      </c>
      <c r="AB25" s="3" t="n">
        <f aca="false">$C25*AC$6</f>
        <v>33957.4365</v>
      </c>
      <c r="AC25" s="3" t="n">
        <f aca="false">$D25*AC$6</f>
        <v>5999.5547144</v>
      </c>
      <c r="AD25" s="3" t="n">
        <f aca="false">AB25+AC25</f>
        <v>39956.9912144</v>
      </c>
      <c r="AE25" s="41" t="n">
        <f aca="false">$F25*AC$6</f>
        <v>438.2905332</v>
      </c>
      <c r="AG25" s="3" t="n">
        <f aca="false">$C25*AH$6</f>
        <v>15087.6045</v>
      </c>
      <c r="AH25" s="3" t="n">
        <f aca="false">$D25*AH$6</f>
        <v>2665.6578952</v>
      </c>
      <c r="AI25" s="3" t="n">
        <f aca="false">AG25+AH25</f>
        <v>17753.2623952</v>
      </c>
      <c r="AJ25" s="41" t="n">
        <f aca="false">$F25*AH$6</f>
        <v>194.7365556</v>
      </c>
      <c r="AL25" s="3" t="n">
        <f aca="false">$C25*AM$6</f>
        <v>9592.1235</v>
      </c>
      <c r="AM25" s="3" t="n">
        <f aca="false">$D25*AM$6</f>
        <v>1694.7236216</v>
      </c>
      <c r="AN25" s="3" t="n">
        <f aca="false">AL25+AM25</f>
        <v>11286.8471216</v>
      </c>
      <c r="AO25" s="41" t="n">
        <f aca="false">$F25*AM$6</f>
        <v>123.8060748</v>
      </c>
      <c r="AQ25" s="3" t="n">
        <f aca="false">$C25*AR$6</f>
        <v>25883.7525</v>
      </c>
      <c r="AR25" s="3" t="n">
        <f aca="false">$D25*AR$6</f>
        <v>4573.106964</v>
      </c>
      <c r="AS25" s="3" t="n">
        <f aca="false">AQ25+AR25</f>
        <v>30456.859464</v>
      </c>
      <c r="AT25" s="41" t="n">
        <f aca="false">$F25*AR$6</f>
        <v>334.083042</v>
      </c>
      <c r="AV25" s="3" t="n">
        <f aca="false">$C25*AW$6</f>
        <v>4.932</v>
      </c>
      <c r="AW25" s="3" t="n">
        <f aca="false">$D25*AW$6</f>
        <v>0.8713792</v>
      </c>
      <c r="AX25" s="3" t="n">
        <f aca="false">AV25+AW25</f>
        <v>5.8033792</v>
      </c>
      <c r="AY25" s="41" t="n">
        <f aca="false">$F25*AW$6</f>
        <v>0.0636576</v>
      </c>
      <c r="BA25" s="3" t="n">
        <f aca="false">$C25*BB$6</f>
        <v>16012.3545</v>
      </c>
      <c r="BB25" s="3" t="n">
        <f aca="false">$D25*BB$6</f>
        <v>2829.0414952</v>
      </c>
      <c r="BC25" s="41" t="n">
        <f aca="false">BA25+BB25</f>
        <v>18841.3959952</v>
      </c>
      <c r="BD25" s="41" t="n">
        <f aca="false">$F25*BB$6</f>
        <v>206.6723556</v>
      </c>
      <c r="BF25" s="3" t="n">
        <f aca="false">$C25*BG$6</f>
        <v>29474.2485</v>
      </c>
      <c r="BG25" s="3" t="n">
        <f aca="false">$D25*BG$6</f>
        <v>5207.4710216</v>
      </c>
      <c r="BH25" s="3" t="n">
        <f aca="false">BF25+BG25</f>
        <v>34681.7195216</v>
      </c>
      <c r="BI25" s="41" t="n">
        <f aca="false">$F25*BG$6</f>
        <v>380.4257748</v>
      </c>
      <c r="BK25" s="3" t="n">
        <f aca="false">$C25*BL$6</f>
        <v>76719.726</v>
      </c>
      <c r="BL25" s="3" t="n">
        <f aca="false">$D25*BL$6</f>
        <v>13554.7391456</v>
      </c>
      <c r="BM25" s="3" t="n">
        <f aca="false">BK25+BL25</f>
        <v>90274.4651456</v>
      </c>
      <c r="BN25" s="41" t="n">
        <f aca="false">$F25*BL$6</f>
        <v>990.2257968</v>
      </c>
      <c r="BP25" s="3" t="n">
        <f aca="false">$C25*BQ$6</f>
        <v>7804.2735</v>
      </c>
      <c r="BQ25" s="3" t="n">
        <f aca="false">$D25*BQ$6</f>
        <v>1378.8486616</v>
      </c>
      <c r="BR25" s="3" t="n">
        <f aca="false">BP25+BQ25</f>
        <v>9183.1221616</v>
      </c>
      <c r="BS25" s="41" t="n">
        <f aca="false">$F25*BQ$6</f>
        <v>100.7301948</v>
      </c>
      <c r="BU25" s="3" t="n">
        <f aca="false">$C25*BV$6</f>
        <v>975.303</v>
      </c>
      <c r="BV25" s="3" t="n">
        <f aca="false">$D25*BV$6</f>
        <v>172.3152368</v>
      </c>
      <c r="BW25" s="3" t="n">
        <f aca="false">BU25+BV25</f>
        <v>1147.6182368</v>
      </c>
      <c r="BX25" s="41" t="n">
        <f aca="false">$F25*BV$6</f>
        <v>12.5882904</v>
      </c>
      <c r="BZ25" s="3" t="n">
        <f aca="false">$C25*CA$6</f>
        <v>880.9785</v>
      </c>
      <c r="CA25" s="3" t="n">
        <f aca="false">$D25*CA$6</f>
        <v>155.6501096</v>
      </c>
      <c r="CB25" s="3" t="n">
        <f aca="false">BZ25+CA25</f>
        <v>1036.6286096</v>
      </c>
      <c r="CC25" s="41" t="n">
        <f aca="false">$F25*CA$6</f>
        <v>11.3708388</v>
      </c>
      <c r="CE25" s="3" t="n">
        <f aca="false">$C25*CF$6</f>
        <v>21904.8615</v>
      </c>
      <c r="CF25" s="3" t="n">
        <f aca="false">$D25*CF$6</f>
        <v>3870.1217944</v>
      </c>
      <c r="CG25" s="3" t="n">
        <f aca="false">CE25+CF25</f>
        <v>25774.9832944</v>
      </c>
      <c r="CH25" s="41" t="n">
        <f aca="false">$F25*CF$6</f>
        <v>282.7272732</v>
      </c>
      <c r="CJ25" s="3" t="n">
        <f aca="false">$C25*CK$6</f>
        <v>1700.307</v>
      </c>
      <c r="CK25" s="3" t="n">
        <f aca="false">$D25*CK$6</f>
        <v>300.4079792</v>
      </c>
      <c r="CL25" s="3" t="n">
        <f aca="false">CJ25+CK25</f>
        <v>2000.7149792</v>
      </c>
      <c r="CM25" s="41" t="n">
        <f aca="false">$F25*CK$6</f>
        <v>21.9459576</v>
      </c>
      <c r="CO25" s="3" t="n">
        <f aca="false">$C25*CP$6</f>
        <v>13448.9475</v>
      </c>
      <c r="CP25" s="3" t="n">
        <f aca="false">$D25*CP$6</f>
        <v>2376.142156</v>
      </c>
      <c r="CQ25" s="41" t="n">
        <f aca="false">CO25+CP25</f>
        <v>15825.089656</v>
      </c>
      <c r="CR25" s="41" t="n">
        <f aca="false">$F25*CP$6</f>
        <v>173.586318</v>
      </c>
      <c r="CT25" s="3" t="n">
        <f aca="false">$C25*CU$6</f>
        <v>69443.1765</v>
      </c>
      <c r="CU25" s="3" t="n">
        <f aca="false">$D25*CU$6</f>
        <v>12269.1280584</v>
      </c>
      <c r="CV25" s="3" t="n">
        <f aca="false">CT25+CU25</f>
        <v>81712.3045584</v>
      </c>
      <c r="CW25" s="41" t="n">
        <f aca="false">$F25*CU$6</f>
        <v>896.3069652</v>
      </c>
      <c r="CY25" s="3" t="n">
        <f aca="false">$C25*CZ$6</f>
        <v>5509.6605</v>
      </c>
      <c r="CZ25" s="3" t="n">
        <f aca="false">$D25*CZ$6</f>
        <v>973.4394888</v>
      </c>
      <c r="DA25" s="3" t="n">
        <f aca="false">CY25+CZ25</f>
        <v>6483.0999888</v>
      </c>
      <c r="DB25" s="41" t="n">
        <f aca="false">$F25*CZ$6</f>
        <v>71.1134964</v>
      </c>
      <c r="DD25" s="3" t="n">
        <f aca="false">$C25*DE$6</f>
        <v>14958.756</v>
      </c>
      <c r="DE25" s="3" t="n">
        <f aca="false">$D25*DE$6</f>
        <v>2642.8931136</v>
      </c>
      <c r="DF25" s="3" t="n">
        <f aca="false">DD25+DE25</f>
        <v>17601.6491136</v>
      </c>
      <c r="DG25" s="41" t="n">
        <f aca="false">$F25*DE$6</f>
        <v>193.0735008</v>
      </c>
      <c r="DI25" s="3" t="n">
        <f aca="false">$C25*DJ$6</f>
        <v>16773.732</v>
      </c>
      <c r="DJ25" s="3" t="n">
        <f aca="false">$D25*DJ$6</f>
        <v>2963.5606592</v>
      </c>
      <c r="DK25" s="41" t="n">
        <f aca="false">DI25+DJ25</f>
        <v>19737.2926592</v>
      </c>
      <c r="DL25" s="41" t="n">
        <f aca="false">$F25*DJ$6</f>
        <v>216.4994976</v>
      </c>
      <c r="DN25" s="3" t="n">
        <f aca="false">$C25*DO$6</f>
        <v>42264.1575</v>
      </c>
      <c r="DO25" s="3" t="n">
        <f aca="false">$D25*DO$6</f>
        <v>7467.175132</v>
      </c>
      <c r="DP25" s="41" t="n">
        <f aca="false">DN25+DO25</f>
        <v>49731.332632</v>
      </c>
      <c r="DQ25" s="41" t="n">
        <f aca="false">$F25*DO$6</f>
        <v>545.505846</v>
      </c>
      <c r="DS25" s="3" t="n">
        <f aca="false">$C25*DT$6</f>
        <v>64934.0955</v>
      </c>
      <c r="DT25" s="3" t="n">
        <f aca="false">$D25*DT$6</f>
        <v>11472.4696248</v>
      </c>
      <c r="DU25" s="41" t="n">
        <f aca="false">DS25+DT25</f>
        <v>76406.5651248</v>
      </c>
      <c r="DV25" s="41" t="n">
        <f aca="false">$F25*DT$6</f>
        <v>838.1080044</v>
      </c>
      <c r="DX25" s="3" t="n">
        <f aca="false">$C25*DY$6</f>
        <v>307817.8335</v>
      </c>
      <c r="DY25" s="3" t="n">
        <f aca="false">$D25*DY$6</f>
        <v>54384.8453976</v>
      </c>
      <c r="DZ25" s="3" t="n">
        <f aca="false">DX25+DY25</f>
        <v>362202.6788976</v>
      </c>
      <c r="EA25" s="41" t="n">
        <f aca="false">$F25*DY$6</f>
        <v>3973.0220028</v>
      </c>
      <c r="EC25" s="3" t="n">
        <f aca="false">$C25*ED$6</f>
        <v>260376.309</v>
      </c>
      <c r="ED25" s="3" t="n">
        <f aca="false">$D25*ED$6</f>
        <v>46002.9399504</v>
      </c>
      <c r="EE25" s="3" t="n">
        <f aca="false">EC25+ED25</f>
        <v>306379.2489504</v>
      </c>
      <c r="EF25" s="41" t="n">
        <f aca="false">$F25*ED$6</f>
        <v>3360.6915912</v>
      </c>
      <c r="EH25" s="3" t="n">
        <f aca="false">$C25*EI$6</f>
        <v>1633.725</v>
      </c>
      <c r="EI25" s="3" t="n">
        <f aca="false">$D25*EI$6</f>
        <v>288.64436</v>
      </c>
      <c r="EJ25" s="3" t="n">
        <f aca="false">EH25+EI25</f>
        <v>1922.36936</v>
      </c>
      <c r="EK25" s="41" t="n">
        <f aca="false">$F25*EI$6</f>
        <v>21.08658</v>
      </c>
      <c r="EM25" s="3" t="n">
        <f aca="false">$C25*EN$6</f>
        <v>4600.9395</v>
      </c>
      <c r="EN25" s="3" t="n">
        <f aca="false">$D25*EN$6</f>
        <v>812.8878712</v>
      </c>
      <c r="EO25" s="3" t="n">
        <f aca="false">EM25+EN25</f>
        <v>5413.8273712</v>
      </c>
      <c r="EP25" s="41" t="n">
        <f aca="false">$F25*EN$6</f>
        <v>59.3845836</v>
      </c>
    </row>
    <row r="26" customFormat="false" ht="12" hidden="false" customHeight="false" outlineLevel="0" collapsed="false">
      <c r="A26" s="1" t="n">
        <v>44835</v>
      </c>
      <c r="C26" s="39"/>
      <c r="D26" s="39" t="n">
        <v>998059</v>
      </c>
      <c r="E26" s="40" t="n">
        <f aca="false">C26+D26</f>
        <v>998059</v>
      </c>
      <c r="F26" s="40" t="n">
        <v>79572</v>
      </c>
      <c r="H26" s="53"/>
      <c r="I26" s="41" t="n">
        <f aca="false">N26+S26+AC26+AH26+AM26+X26+AR26+AW26+BB26+BG26+BL26+BQ26+BV26+CA26+CF26+CK26+CP26+CU26+CZ26+DE26+DJ26+DO26+DT26+DY26+ED26+EI26+EN26</f>
        <v>222797.708629</v>
      </c>
      <c r="J26" s="41" t="n">
        <f aca="false">H26+I26</f>
        <v>222797.708629</v>
      </c>
      <c r="K26" s="41" t="n">
        <f aca="false">P26+U26+AE26+AJ26+AO26+Z26+AT26+AY26+BD26+BN26+BX26+CC26+CH26+CM26+CR26+CW26+DB26+DG26+DL26+DQ26+DV26+EA26+EF26+EK26+BI26+BS26+EP26</f>
        <v>17762.937132</v>
      </c>
      <c r="N26" s="3" t="n">
        <f aca="false">$D26*N$6</f>
        <v>46710.8579003</v>
      </c>
      <c r="O26" s="3" t="n">
        <f aca="false">M26+N26</f>
        <v>46710.8579003</v>
      </c>
      <c r="P26" s="41" t="n">
        <f aca="false">$F26*N$6</f>
        <v>3724.1048724</v>
      </c>
      <c r="S26" s="3" t="n">
        <f aca="false">$D26*S$6</f>
        <v>6501.0569083</v>
      </c>
      <c r="T26" s="41" t="n">
        <f aca="false">R26+S26</f>
        <v>6501.0569083</v>
      </c>
      <c r="U26" s="41" t="n">
        <f aca="false">$F26*S$6</f>
        <v>518.3081364</v>
      </c>
      <c r="V26" s="41"/>
      <c r="X26" s="3" t="n">
        <f aca="false">$D26*X$6</f>
        <v>934.183224</v>
      </c>
      <c r="Y26" s="3" t="n">
        <f aca="false">W26+X26</f>
        <v>934.183224</v>
      </c>
      <c r="Z26" s="41" t="n">
        <f aca="false">$F26*X$6</f>
        <v>74.479392</v>
      </c>
      <c r="AC26" s="3" t="n">
        <f aca="false">$D26*AC$6</f>
        <v>5497.4087779</v>
      </c>
      <c r="AD26" s="3" t="n">
        <f aca="false">AB26+AC26</f>
        <v>5497.4087779</v>
      </c>
      <c r="AE26" s="41" t="n">
        <f aca="false">$F26*AC$6</f>
        <v>438.2905332</v>
      </c>
      <c r="AH26" s="3" t="n">
        <f aca="false">$D26*AH$6</f>
        <v>2442.5497907</v>
      </c>
      <c r="AI26" s="3" t="n">
        <f aca="false">AG26+AH26</f>
        <v>2442.5497907</v>
      </c>
      <c r="AJ26" s="41" t="n">
        <f aca="false">$F26*AH$6</f>
        <v>194.7365556</v>
      </c>
      <c r="AM26" s="3" t="n">
        <f aca="false">$D26*AM$6</f>
        <v>1552.8799981</v>
      </c>
      <c r="AN26" s="3" t="n">
        <f aca="false">AL26+AM26</f>
        <v>1552.8799981</v>
      </c>
      <c r="AO26" s="41" t="n">
        <f aca="false">$F26*AM$6</f>
        <v>123.8060748</v>
      </c>
      <c r="AR26" s="3" t="n">
        <f aca="false">$D26*AR$6</f>
        <v>4190.3507115</v>
      </c>
      <c r="AS26" s="3" t="n">
        <f aca="false">AQ26+AR26</f>
        <v>4190.3507115</v>
      </c>
      <c r="AT26" s="41" t="n">
        <f aca="false">$F26*AR$6</f>
        <v>334.083042</v>
      </c>
      <c r="AW26" s="3" t="n">
        <f aca="false">$D26*AW$6</f>
        <v>0.7984472</v>
      </c>
      <c r="AX26" s="3" t="n">
        <f aca="false">AV26+AW26</f>
        <v>0.7984472</v>
      </c>
      <c r="AY26" s="41" t="n">
        <f aca="false">$F26*AW$6</f>
        <v>0.0636576</v>
      </c>
      <c r="BB26" s="3" t="n">
        <f aca="false">$D26*BB$6</f>
        <v>2592.2586407</v>
      </c>
      <c r="BC26" s="41" t="n">
        <f aca="false">BA26+BB26</f>
        <v>2592.2586407</v>
      </c>
      <c r="BD26" s="41" t="n">
        <f aca="false">$F26*BB$6</f>
        <v>206.6723556</v>
      </c>
      <c r="BG26" s="3" t="n">
        <f aca="false">$D26*BG$6</f>
        <v>4771.6202731</v>
      </c>
      <c r="BH26" s="3" t="n">
        <f aca="false">BF26+BG26</f>
        <v>4771.6202731</v>
      </c>
      <c r="BI26" s="41" t="n">
        <f aca="false">$F26*BG$6</f>
        <v>380.4257748</v>
      </c>
      <c r="BL26" s="3" t="n">
        <f aca="false">$D26*BL$6</f>
        <v>12420.2454196</v>
      </c>
      <c r="BM26" s="3" t="n">
        <f aca="false">BK26+BL26</f>
        <v>12420.2454196</v>
      </c>
      <c r="BN26" s="41" t="n">
        <f aca="false">$F26*BL$6</f>
        <v>990.2257968</v>
      </c>
      <c r="BQ26" s="3" t="n">
        <f aca="false">$D26*BQ$6</f>
        <v>1263.4428881</v>
      </c>
      <c r="BR26" s="3" t="n">
        <f aca="false">BP26+BQ26</f>
        <v>1263.4428881</v>
      </c>
      <c r="BS26" s="41" t="n">
        <f aca="false">$F26*BQ$6</f>
        <v>100.7301948</v>
      </c>
      <c r="BV26" s="3" t="n">
        <f aca="false">$D26*BV$6</f>
        <v>157.8929338</v>
      </c>
      <c r="BW26" s="3" t="n">
        <f aca="false">BU26+BV26</f>
        <v>157.8929338</v>
      </c>
      <c r="BX26" s="41" t="n">
        <f aca="false">$F26*BV$6</f>
        <v>12.5882904</v>
      </c>
      <c r="CA26" s="3" t="n">
        <f aca="false">$D26*CA$6</f>
        <v>142.6226311</v>
      </c>
      <c r="CB26" s="3" t="n">
        <f aca="false">BZ26+CA26</f>
        <v>142.6226311</v>
      </c>
      <c r="CC26" s="41" t="n">
        <f aca="false">$F26*CA$6</f>
        <v>11.3708388</v>
      </c>
      <c r="CF26" s="3" t="n">
        <f aca="false">$D26*CF$6</f>
        <v>3546.2034329</v>
      </c>
      <c r="CG26" s="3" t="n">
        <f aca="false">CE26+CF26</f>
        <v>3546.2034329</v>
      </c>
      <c r="CH26" s="41" t="n">
        <f aca="false">$F26*CF$6</f>
        <v>282.7272732</v>
      </c>
      <c r="CK26" s="3" t="n">
        <f aca="false">$D26*CK$6</f>
        <v>275.2646722</v>
      </c>
      <c r="CL26" s="3" t="n">
        <f aca="false">CJ26+CK26</f>
        <v>275.2646722</v>
      </c>
      <c r="CM26" s="41" t="n">
        <f aca="false">$F26*CK$6</f>
        <v>21.9459576</v>
      </c>
      <c r="CP26" s="3" t="n">
        <f aca="false">$D26*CP$6</f>
        <v>2177.2657085</v>
      </c>
      <c r="CQ26" s="41" t="n">
        <f aca="false">CO26+CP26</f>
        <v>2177.2657085</v>
      </c>
      <c r="CR26" s="41" t="n">
        <f aca="false">$F26*CP$6</f>
        <v>173.586318</v>
      </c>
      <c r="CU26" s="3" t="n">
        <f aca="false">$D26*CU$6</f>
        <v>11242.2363819</v>
      </c>
      <c r="CV26" s="3" t="n">
        <f aca="false">CT26+CU26</f>
        <v>11242.2363819</v>
      </c>
      <c r="CW26" s="41" t="n">
        <f aca="false">$F26*CU$6</f>
        <v>896.3069652</v>
      </c>
      <c r="CZ26" s="3" t="n">
        <f aca="false">$D26*CZ$6</f>
        <v>891.9653283</v>
      </c>
      <c r="DA26" s="3" t="n">
        <f aca="false">CY26+CZ26</f>
        <v>891.9653283</v>
      </c>
      <c r="DB26" s="41" t="n">
        <f aca="false">$F26*CZ$6</f>
        <v>71.1134964</v>
      </c>
      <c r="DE26" s="3" t="n">
        <f aca="false">$D26*DE$6</f>
        <v>2421.6903576</v>
      </c>
      <c r="DF26" s="3" t="n">
        <f aca="false">DD26+DE26</f>
        <v>2421.6903576</v>
      </c>
      <c r="DG26" s="41" t="n">
        <f aca="false">$F26*DE$6</f>
        <v>193.0735008</v>
      </c>
      <c r="DJ26" s="3" t="n">
        <f aca="false">$D26*DJ$6</f>
        <v>2715.5189272</v>
      </c>
      <c r="DK26" s="41" t="n">
        <f aca="false">DI26+DJ26</f>
        <v>2715.5189272</v>
      </c>
      <c r="DL26" s="41" t="n">
        <f aca="false">$F26*DJ$6</f>
        <v>216.4994976</v>
      </c>
      <c r="DO26" s="3" t="n">
        <f aca="false">$D26*DO$6</f>
        <v>6842.1934745</v>
      </c>
      <c r="DP26" s="41" t="n">
        <f aca="false">DN26+DO26</f>
        <v>6842.1934745</v>
      </c>
      <c r="DQ26" s="41" t="n">
        <f aca="false">$F26*DO$6</f>
        <v>545.505846</v>
      </c>
      <c r="DT26" s="3" t="n">
        <f aca="false">$D26*DT$6</f>
        <v>10512.2560293</v>
      </c>
      <c r="DU26" s="41" t="n">
        <f aca="false">DS26+DT26</f>
        <v>10512.2560293</v>
      </c>
      <c r="DV26" s="41" t="n">
        <f aca="false">$F26*DT$6</f>
        <v>838.1080044</v>
      </c>
      <c r="DY26" s="3" t="n">
        <f aca="false">$D26*DY$6</f>
        <v>49832.9860641</v>
      </c>
      <c r="DZ26" s="3" t="n">
        <f aca="false">DX26+DY26</f>
        <v>49832.9860641</v>
      </c>
      <c r="EA26" s="41" t="n">
        <f aca="false">$F26*DY$6</f>
        <v>3973.0220028</v>
      </c>
      <c r="ED26" s="3" t="n">
        <f aca="false">$D26*ED$6</f>
        <v>42152.6226414</v>
      </c>
      <c r="EE26" s="3" t="n">
        <f aca="false">EC26+ED26</f>
        <v>42152.6226414</v>
      </c>
      <c r="EF26" s="41" t="n">
        <f aca="false">$F26*ED$6</f>
        <v>3360.6915912</v>
      </c>
      <c r="EI26" s="3" t="n">
        <f aca="false">$D26*EI$6</f>
        <v>264.485635</v>
      </c>
      <c r="EJ26" s="3" t="n">
        <f aca="false">EH26+EI26</f>
        <v>264.485635</v>
      </c>
      <c r="EK26" s="41" t="n">
        <f aca="false">$F26*EI$6</f>
        <v>21.08658</v>
      </c>
      <c r="EN26" s="3" t="n">
        <f aca="false">$D26*EN$6</f>
        <v>744.8514317</v>
      </c>
      <c r="EO26" s="3" t="n">
        <f aca="false">EM26+EN26</f>
        <v>744.8514317</v>
      </c>
      <c r="EP26" s="41" t="n">
        <f aca="false">$F26*EN$6</f>
        <v>59.3845836</v>
      </c>
    </row>
    <row r="27" customFormat="false" ht="12" hidden="false" customHeight="false" outlineLevel="0" collapsed="false">
      <c r="A27" s="1" t="n">
        <v>45017</v>
      </c>
      <c r="C27" s="39" t="n">
        <v>6345000</v>
      </c>
      <c r="D27" s="39" t="n">
        <v>998059</v>
      </c>
      <c r="E27" s="40" t="n">
        <f aca="false">C27+D27</f>
        <v>7343059</v>
      </c>
      <c r="F27" s="40" t="n">
        <v>79572</v>
      </c>
      <c r="H27" s="53" t="n">
        <f aca="false">M27+R27+AB27+AG27+AL27+W27+AQ27+AV27+BA27+BF27+BK27+BP27+BU27+BZ27+CE27+CJ27+CO27+CT27+CY27+DD27+DI27+DN27+DS27+DX27+EC27+EH27+EM27</f>
        <v>1416400.695</v>
      </c>
      <c r="I27" s="41" t="n">
        <f aca="false">N27+S27+AC27+AH27+AM27+X27+AR27+AW27+BB27+BG27+BL27+BQ27+BV27+CA27+CF27+CK27+CP27+CU27+CZ27+DE27+DJ27+DO27+DT27+DY27+ED27+EI27+EN27</f>
        <v>222797.708629</v>
      </c>
      <c r="J27" s="41" t="n">
        <f aca="false">H27+I27</f>
        <v>1639198.403629</v>
      </c>
      <c r="K27" s="41" t="n">
        <f aca="false">P27+U27+AE27+AJ27+AO27+Z27+AT27+AY27+BD27+BN27+BX27+CC27+CH27+CM27+CR27+CW27+DB27+DG27+DL27+DQ27+DV27+EA27+EF27+EK27+BI27+BS27+EP27</f>
        <v>17762.937132</v>
      </c>
      <c r="M27" s="3" t="n">
        <f aca="false">$C27*N$6</f>
        <v>296956.7865</v>
      </c>
      <c r="N27" s="3" t="n">
        <f aca="false">$D27*N$6</f>
        <v>46710.8579003</v>
      </c>
      <c r="O27" s="3" t="n">
        <f aca="false">M27+N27</f>
        <v>343667.6444003</v>
      </c>
      <c r="P27" s="41" t="n">
        <f aca="false">$F27*N$6</f>
        <v>3724.1048724</v>
      </c>
      <c r="R27" s="3" t="n">
        <f aca="false">$C27*S$6</f>
        <v>41329.4265</v>
      </c>
      <c r="S27" s="3" t="n">
        <f aca="false">$D27*S$6</f>
        <v>6501.0569083</v>
      </c>
      <c r="T27" s="41" t="n">
        <f aca="false">R27+S27</f>
        <v>47830.4834083</v>
      </c>
      <c r="U27" s="41" t="n">
        <f aca="false">$F27*S$6</f>
        <v>518.3081364</v>
      </c>
      <c r="V27" s="41"/>
      <c r="W27" s="3" t="n">
        <f aca="false">$C27*X$6</f>
        <v>5938.92</v>
      </c>
      <c r="X27" s="3" t="n">
        <f aca="false">$D27*X$6</f>
        <v>934.183224</v>
      </c>
      <c r="Y27" s="3" t="n">
        <f aca="false">W27+X27</f>
        <v>6873.103224</v>
      </c>
      <c r="Z27" s="41" t="n">
        <f aca="false">$F27*X$6</f>
        <v>74.479392</v>
      </c>
      <c r="AB27" s="3" t="n">
        <f aca="false">$C27*AC$6</f>
        <v>34948.8945</v>
      </c>
      <c r="AC27" s="3" t="n">
        <f aca="false">$D27*AC$6</f>
        <v>5497.4087779</v>
      </c>
      <c r="AD27" s="3" t="n">
        <f aca="false">AB27+AC27</f>
        <v>40446.3032779</v>
      </c>
      <c r="AE27" s="41" t="n">
        <f aca="false">$F27*AC$6</f>
        <v>438.2905332</v>
      </c>
      <c r="AG27" s="3" t="n">
        <f aca="false">$C27*AH$6</f>
        <v>15528.1185</v>
      </c>
      <c r="AH27" s="3" t="n">
        <f aca="false">$D27*AH$6</f>
        <v>2442.5497907</v>
      </c>
      <c r="AI27" s="3" t="n">
        <f aca="false">AG27+AH27</f>
        <v>17970.6682907</v>
      </c>
      <c r="AJ27" s="41" t="n">
        <f aca="false">$F27*AH$6</f>
        <v>194.7365556</v>
      </c>
      <c r="AL27" s="3" t="n">
        <f aca="false">$C27*AM$6</f>
        <v>9872.1855</v>
      </c>
      <c r="AM27" s="3" t="n">
        <f aca="false">$D27*AM$6</f>
        <v>1552.8799981</v>
      </c>
      <c r="AN27" s="3" t="n">
        <f aca="false">AL27+AM27</f>
        <v>11425.0654981</v>
      </c>
      <c r="AO27" s="41" t="n">
        <f aca="false">$F27*AM$6</f>
        <v>123.8060748</v>
      </c>
      <c r="AQ27" s="3" t="n">
        <f aca="false">$C27*AR$6</f>
        <v>26639.4825</v>
      </c>
      <c r="AR27" s="3" t="n">
        <f aca="false">$D27*AR$6</f>
        <v>4190.3507115</v>
      </c>
      <c r="AS27" s="3" t="n">
        <f aca="false">AQ27+AR27</f>
        <v>30829.8332115</v>
      </c>
      <c r="AT27" s="41" t="n">
        <f aca="false">$F27*AR$6</f>
        <v>334.083042</v>
      </c>
      <c r="AV27" s="3" t="n">
        <f aca="false">$C27*AW$6</f>
        <v>5.076</v>
      </c>
      <c r="AW27" s="3" t="n">
        <f aca="false">$D27*AW$6</f>
        <v>0.7984472</v>
      </c>
      <c r="AX27" s="3" t="n">
        <f aca="false">AV27+AW27</f>
        <v>5.8744472</v>
      </c>
      <c r="AY27" s="41" t="n">
        <f aca="false">$F27*AW$6</f>
        <v>0.0636576</v>
      </c>
      <c r="BA27" s="3" t="n">
        <f aca="false">$C27*BB$6</f>
        <v>16479.8685</v>
      </c>
      <c r="BB27" s="3" t="n">
        <f aca="false">$D27*BB$6</f>
        <v>2592.2586407</v>
      </c>
      <c r="BC27" s="41" t="n">
        <f aca="false">BA27+BB27</f>
        <v>19072.1271407</v>
      </c>
      <c r="BD27" s="41" t="n">
        <f aca="false">$F27*BB$6</f>
        <v>206.6723556</v>
      </c>
      <c r="BF27" s="3" t="n">
        <f aca="false">$C27*BG$6</f>
        <v>30334.8105</v>
      </c>
      <c r="BG27" s="3" t="n">
        <f aca="false">$D27*BG$6</f>
        <v>4771.6202731</v>
      </c>
      <c r="BH27" s="3" t="n">
        <f aca="false">BF27+BG27</f>
        <v>35106.4307731</v>
      </c>
      <c r="BI27" s="41" t="n">
        <f aca="false">$F27*BG$6</f>
        <v>380.4257748</v>
      </c>
      <c r="BK27" s="3" t="n">
        <f aca="false">$C27*BL$6</f>
        <v>78959.718</v>
      </c>
      <c r="BL27" s="3" t="n">
        <f aca="false">$D27*BL$6</f>
        <v>12420.2454196</v>
      </c>
      <c r="BM27" s="3" t="n">
        <f aca="false">BK27+BL27</f>
        <v>91379.9634196</v>
      </c>
      <c r="BN27" s="41" t="n">
        <f aca="false">$F27*BL$6</f>
        <v>990.2257968</v>
      </c>
      <c r="BP27" s="3" t="n">
        <f aca="false">$C27*BQ$6</f>
        <v>8032.1355</v>
      </c>
      <c r="BQ27" s="3" t="n">
        <f aca="false">$D27*BQ$6</f>
        <v>1263.4428881</v>
      </c>
      <c r="BR27" s="3" t="n">
        <f aca="false">BP27+BQ27</f>
        <v>9295.5783881</v>
      </c>
      <c r="BS27" s="41" t="n">
        <f aca="false">$F27*BQ$6</f>
        <v>100.7301948</v>
      </c>
      <c r="BU27" s="3" t="n">
        <f aca="false">$C27*BV$6</f>
        <v>1003.779</v>
      </c>
      <c r="BV27" s="3" t="n">
        <f aca="false">$D27*BV$6</f>
        <v>157.8929338</v>
      </c>
      <c r="BW27" s="3" t="n">
        <f aca="false">BU27+BV27</f>
        <v>1161.6719338</v>
      </c>
      <c r="BX27" s="41" t="n">
        <f aca="false">$F27*BV$6</f>
        <v>12.5882904</v>
      </c>
      <c r="BZ27" s="3" t="n">
        <f aca="false">$C27*CA$6</f>
        <v>906.7005</v>
      </c>
      <c r="CA27" s="3" t="n">
        <f aca="false">$D27*CA$6</f>
        <v>142.6226311</v>
      </c>
      <c r="CB27" s="3" t="n">
        <f aca="false">BZ27+CA27</f>
        <v>1049.3231311</v>
      </c>
      <c r="CC27" s="41" t="n">
        <f aca="false">$F27*CA$6</f>
        <v>11.3708388</v>
      </c>
      <c r="CE27" s="3" t="n">
        <f aca="false">$C27*CF$6</f>
        <v>22544.4195</v>
      </c>
      <c r="CF27" s="3" t="n">
        <f aca="false">$D27*CF$6</f>
        <v>3546.2034329</v>
      </c>
      <c r="CG27" s="3" t="n">
        <f aca="false">CE27+CF27</f>
        <v>26090.6229329</v>
      </c>
      <c r="CH27" s="41" t="n">
        <f aca="false">$F27*CF$6</f>
        <v>282.7272732</v>
      </c>
      <c r="CJ27" s="3" t="n">
        <f aca="false">$C27*CK$6</f>
        <v>1749.951</v>
      </c>
      <c r="CK27" s="3" t="n">
        <f aca="false">$D27*CK$6</f>
        <v>275.2646722</v>
      </c>
      <c r="CL27" s="3" t="n">
        <f aca="false">CJ27+CK27</f>
        <v>2025.2156722</v>
      </c>
      <c r="CM27" s="41" t="n">
        <f aca="false">$F27*CK$6</f>
        <v>21.9459576</v>
      </c>
      <c r="CO27" s="3" t="n">
        <f aca="false">$C27*CP$6</f>
        <v>13841.6175</v>
      </c>
      <c r="CP27" s="3" t="n">
        <f aca="false">$D27*CP$6</f>
        <v>2177.2657085</v>
      </c>
      <c r="CQ27" s="41" t="n">
        <f aca="false">CO27+CP27</f>
        <v>16018.8832085</v>
      </c>
      <c r="CR27" s="41" t="n">
        <f aca="false">$F27*CP$6</f>
        <v>173.586318</v>
      </c>
      <c r="CT27" s="3" t="n">
        <f aca="false">$C27*CU$6</f>
        <v>71470.7145</v>
      </c>
      <c r="CU27" s="3" t="n">
        <f aca="false">$D27*CU$6</f>
        <v>11242.2363819</v>
      </c>
      <c r="CV27" s="3" t="n">
        <f aca="false">CT27+CU27</f>
        <v>82712.9508819</v>
      </c>
      <c r="CW27" s="41" t="n">
        <f aca="false">$F27*CU$6</f>
        <v>896.3069652</v>
      </c>
      <c r="CY27" s="3" t="n">
        <f aca="false">$C27*CZ$6</f>
        <v>5670.5265</v>
      </c>
      <c r="CZ27" s="3" t="n">
        <f aca="false">$D27*CZ$6</f>
        <v>891.9653283</v>
      </c>
      <c r="DA27" s="3" t="n">
        <f aca="false">CY27+CZ27</f>
        <v>6562.4918283</v>
      </c>
      <c r="DB27" s="41" t="n">
        <f aca="false">$F27*CZ$6</f>
        <v>71.1134964</v>
      </c>
      <c r="DD27" s="3" t="n">
        <f aca="false">$C27*DE$6</f>
        <v>15395.508</v>
      </c>
      <c r="DE27" s="3" t="n">
        <f aca="false">$D27*DE$6</f>
        <v>2421.6903576</v>
      </c>
      <c r="DF27" s="3" t="n">
        <f aca="false">DD27+DE27</f>
        <v>17817.1983576</v>
      </c>
      <c r="DG27" s="41" t="n">
        <f aca="false">$F27*DE$6</f>
        <v>193.0735008</v>
      </c>
      <c r="DI27" s="3" t="n">
        <f aca="false">$C27*DJ$6</f>
        <v>17263.476</v>
      </c>
      <c r="DJ27" s="3" t="n">
        <f aca="false">$D27*DJ$6</f>
        <v>2715.5189272</v>
      </c>
      <c r="DK27" s="41" t="n">
        <f aca="false">DI27+DJ27</f>
        <v>19978.9949272</v>
      </c>
      <c r="DL27" s="41" t="n">
        <f aca="false">$F27*DJ$6</f>
        <v>216.4994976</v>
      </c>
      <c r="DN27" s="3" t="n">
        <f aca="false">$C27*DO$6</f>
        <v>43498.1475</v>
      </c>
      <c r="DO27" s="3" t="n">
        <f aca="false">$D27*DO$6</f>
        <v>6842.1934745</v>
      </c>
      <c r="DP27" s="41" t="n">
        <f aca="false">DN27+DO27</f>
        <v>50340.3409745</v>
      </c>
      <c r="DQ27" s="41" t="n">
        <f aca="false">$F27*DO$6</f>
        <v>545.505846</v>
      </c>
      <c r="DS27" s="3" t="n">
        <f aca="false">$C27*DT$6</f>
        <v>66829.9815</v>
      </c>
      <c r="DT27" s="3" t="n">
        <f aca="false">$D27*DT$6</f>
        <v>10512.2560293</v>
      </c>
      <c r="DU27" s="41" t="n">
        <f aca="false">DS27+DT27</f>
        <v>77342.2375293</v>
      </c>
      <c r="DV27" s="41" t="n">
        <f aca="false">$F27*DT$6</f>
        <v>838.1080044</v>
      </c>
      <c r="DX27" s="3" t="n">
        <f aca="false">$C27*DY$6</f>
        <v>316805.2155</v>
      </c>
      <c r="DY27" s="3" t="n">
        <f aca="false">$D27*DY$6</f>
        <v>49832.9860641</v>
      </c>
      <c r="DZ27" s="3" t="n">
        <f aca="false">DX27+DY27</f>
        <v>366638.2015641</v>
      </c>
      <c r="EA27" s="41" t="n">
        <f aca="false">$F27*DY$6</f>
        <v>3973.0220028</v>
      </c>
      <c r="EC27" s="3" t="n">
        <f aca="false">$C27*ED$6</f>
        <v>267978.537</v>
      </c>
      <c r="ED27" s="3" t="n">
        <f aca="false">$D27*ED$6</f>
        <v>42152.6226414</v>
      </c>
      <c r="EE27" s="3" t="n">
        <f aca="false">EC27+ED27</f>
        <v>310131.1596414</v>
      </c>
      <c r="EF27" s="41" t="n">
        <f aca="false">$F27*ED$6</f>
        <v>3360.6915912</v>
      </c>
      <c r="EH27" s="3" t="n">
        <f aca="false">$C27*EI$6</f>
        <v>1681.425</v>
      </c>
      <c r="EI27" s="3" t="n">
        <f aca="false">$D27*EI$6</f>
        <v>264.485635</v>
      </c>
      <c r="EJ27" s="3" t="n">
        <f aca="false">EH27+EI27</f>
        <v>1945.910635</v>
      </c>
      <c r="EK27" s="41" t="n">
        <f aca="false">$F27*EI$6</f>
        <v>21.08658</v>
      </c>
      <c r="EM27" s="3" t="n">
        <f aca="false">$C27*EN$6</f>
        <v>4735.2735</v>
      </c>
      <c r="EN27" s="3" t="n">
        <f aca="false">$D27*EN$6</f>
        <v>744.8514317</v>
      </c>
      <c r="EO27" s="3" t="n">
        <f aca="false">EM27+EN27</f>
        <v>5480.1249317</v>
      </c>
      <c r="EP27" s="41" t="n">
        <f aca="false">$F27*EN$6</f>
        <v>59.3845836</v>
      </c>
    </row>
    <row r="28" customFormat="false" ht="12" hidden="false" customHeight="false" outlineLevel="0" collapsed="false">
      <c r="A28" s="1" t="n">
        <v>45200</v>
      </c>
      <c r="C28" s="39"/>
      <c r="D28" s="39" t="n">
        <v>900108</v>
      </c>
      <c r="E28" s="40" t="n">
        <f aca="false">C28+D28</f>
        <v>900108</v>
      </c>
      <c r="F28" s="40" t="n">
        <v>79572</v>
      </c>
      <c r="H28" s="53"/>
      <c r="I28" s="41" t="n">
        <f aca="false">N28+S28+AC28+AH28+AM28+X28+AR28+AW28+BB28+BG28+BL28+BQ28+BV28+CA28+CF28+CK28+CP28+CU28+CZ28+DE28+DJ28+DO28+DT28+DY28+ED28+EI28+EN28</f>
        <v>200932.008948</v>
      </c>
      <c r="J28" s="41" t="n">
        <f aca="false">H28+I28</f>
        <v>200932.008948</v>
      </c>
      <c r="K28" s="41" t="n">
        <f aca="false">P28+U28+AE28+AJ28+AO28+Z28+AT28+AY28+BD28+BN28+BX28+CC28+CH28+CM28+CR28+CW28+DB28+DG28+DL28+DQ28+DV28+EA28+EF28+EK28+BI28+BS28+EP28</f>
        <v>17762.937132</v>
      </c>
      <c r="N28" s="3" t="n">
        <f aca="false">$D28*N$6</f>
        <v>42126.5845836</v>
      </c>
      <c r="O28" s="3" t="n">
        <f aca="false">M28+N28</f>
        <v>42126.5845836</v>
      </c>
      <c r="P28" s="41" t="n">
        <f aca="false">$F28*N$6</f>
        <v>3724.1048724</v>
      </c>
      <c r="S28" s="3" t="n">
        <f aca="false">$D28*S$6</f>
        <v>5863.0334796</v>
      </c>
      <c r="T28" s="41" t="n">
        <f aca="false">R28+S28</f>
        <v>5863.0334796</v>
      </c>
      <c r="U28" s="41" t="n">
        <f aca="false">$F28*S$6</f>
        <v>518.3081364</v>
      </c>
      <c r="V28" s="41"/>
      <c r="X28" s="3" t="n">
        <f aca="false">$D28*X$6</f>
        <v>842.501088</v>
      </c>
      <c r="Y28" s="3" t="n">
        <f aca="false">W28+X28</f>
        <v>842.501088</v>
      </c>
      <c r="Z28" s="41" t="n">
        <f aca="false">$F28*X$6</f>
        <v>74.479392</v>
      </c>
      <c r="AC28" s="3" t="n">
        <f aca="false">$D28*AC$6</f>
        <v>4957.8848748</v>
      </c>
      <c r="AD28" s="3" t="n">
        <f aca="false">AB28+AC28</f>
        <v>4957.8848748</v>
      </c>
      <c r="AE28" s="41" t="n">
        <f aca="false">$F28*AC$6</f>
        <v>438.2905332</v>
      </c>
      <c r="AH28" s="3" t="n">
        <f aca="false">$D28*AH$6</f>
        <v>2202.8343084</v>
      </c>
      <c r="AI28" s="3" t="n">
        <f aca="false">AG28+AH28</f>
        <v>2202.8343084</v>
      </c>
      <c r="AJ28" s="41" t="n">
        <f aca="false">$F28*AH$6</f>
        <v>194.7365556</v>
      </c>
      <c r="AM28" s="3" t="n">
        <f aca="false">$D28*AM$6</f>
        <v>1400.4780372</v>
      </c>
      <c r="AN28" s="3" t="n">
        <f aca="false">AL28+AM28</f>
        <v>1400.4780372</v>
      </c>
      <c r="AO28" s="41" t="n">
        <f aca="false">$F28*AM$6</f>
        <v>123.8060748</v>
      </c>
      <c r="AR28" s="3" t="n">
        <f aca="false">$D28*AR$6</f>
        <v>3779.103438</v>
      </c>
      <c r="AS28" s="3" t="n">
        <f aca="false">AQ28+AR28</f>
        <v>3779.103438</v>
      </c>
      <c r="AT28" s="41" t="n">
        <f aca="false">$F28*AR$6</f>
        <v>334.083042</v>
      </c>
      <c r="AW28" s="3" t="n">
        <f aca="false">$D28*AW$6</f>
        <v>0.7200864</v>
      </c>
      <c r="AX28" s="3" t="n">
        <f aca="false">AV28+AW28</f>
        <v>0.7200864</v>
      </c>
      <c r="AY28" s="41" t="n">
        <f aca="false">$F28*AW$6</f>
        <v>0.0636576</v>
      </c>
      <c r="BB28" s="3" t="n">
        <f aca="false">$D28*BB$6</f>
        <v>2337.8505084</v>
      </c>
      <c r="BC28" s="41" t="n">
        <f aca="false">BA28+BB28</f>
        <v>2337.8505084</v>
      </c>
      <c r="BD28" s="41" t="n">
        <f aca="false">$F28*BB$6</f>
        <v>206.6723556</v>
      </c>
      <c r="BG28" s="3" t="n">
        <f aca="false">$D28*BG$6</f>
        <v>4303.3263372</v>
      </c>
      <c r="BH28" s="3" t="n">
        <f aca="false">BF28+BG28</f>
        <v>4303.3263372</v>
      </c>
      <c r="BI28" s="41" t="n">
        <f aca="false">$F28*BG$6</f>
        <v>380.4257748</v>
      </c>
      <c r="BL28" s="3" t="n">
        <f aca="false">$D28*BL$6</f>
        <v>11201.3039952</v>
      </c>
      <c r="BM28" s="3" t="n">
        <f aca="false">BK28+BL28</f>
        <v>11201.3039952</v>
      </c>
      <c r="BN28" s="41" t="n">
        <f aca="false">$F28*BL$6</f>
        <v>990.2257968</v>
      </c>
      <c r="BQ28" s="3" t="n">
        <f aca="false">$D28*BQ$6</f>
        <v>1139.4467172</v>
      </c>
      <c r="BR28" s="3" t="n">
        <f aca="false">BP28+BQ28</f>
        <v>1139.4467172</v>
      </c>
      <c r="BS28" s="41" t="n">
        <f aca="false">$F28*BQ$6</f>
        <v>100.7301948</v>
      </c>
      <c r="BV28" s="3" t="n">
        <f aca="false">$D28*BV$6</f>
        <v>142.3970856</v>
      </c>
      <c r="BW28" s="3" t="n">
        <f aca="false">BU28+BV28</f>
        <v>142.3970856</v>
      </c>
      <c r="BX28" s="41" t="n">
        <f aca="false">$F28*BV$6</f>
        <v>12.5882904</v>
      </c>
      <c r="CA28" s="3" t="n">
        <f aca="false">$D28*CA$6</f>
        <v>128.6254332</v>
      </c>
      <c r="CB28" s="3" t="n">
        <f aca="false">BZ28+CA28</f>
        <v>128.6254332</v>
      </c>
      <c r="CC28" s="41" t="n">
        <f aca="false">$F28*CA$6</f>
        <v>11.3708388</v>
      </c>
      <c r="CF28" s="3" t="n">
        <f aca="false">$D28*CF$6</f>
        <v>3198.1737348</v>
      </c>
      <c r="CG28" s="3" t="n">
        <f aca="false">CE28+CF28</f>
        <v>3198.1737348</v>
      </c>
      <c r="CH28" s="41" t="n">
        <f aca="false">$F28*CF$6</f>
        <v>282.7272732</v>
      </c>
      <c r="CK28" s="3" t="n">
        <f aca="false">$D28*CK$6</f>
        <v>248.2497864</v>
      </c>
      <c r="CL28" s="3" t="n">
        <f aca="false">CJ28+CK28</f>
        <v>248.2497864</v>
      </c>
      <c r="CM28" s="41" t="n">
        <f aca="false">$F28*CK$6</f>
        <v>21.9459576</v>
      </c>
      <c r="CP28" s="3" t="n">
        <f aca="false">$D28*CP$6</f>
        <v>1963.585602</v>
      </c>
      <c r="CQ28" s="41" t="n">
        <f aca="false">CO28+CP28</f>
        <v>1963.585602</v>
      </c>
      <c r="CR28" s="41" t="n">
        <f aca="false">$F28*CP$6</f>
        <v>173.586318</v>
      </c>
      <c r="CU28" s="3" t="n">
        <f aca="false">$D28*CU$6</f>
        <v>10138.9065228</v>
      </c>
      <c r="CV28" s="3" t="n">
        <f aca="false">CT28+CU28</f>
        <v>10138.9065228</v>
      </c>
      <c r="CW28" s="41" t="n">
        <f aca="false">$F28*CU$6</f>
        <v>896.3069652</v>
      </c>
      <c r="CZ28" s="3" t="n">
        <f aca="false">$D28*CZ$6</f>
        <v>804.4265196</v>
      </c>
      <c r="DA28" s="3" t="n">
        <f aca="false">CY28+CZ28</f>
        <v>804.4265196</v>
      </c>
      <c r="DB28" s="41" t="n">
        <f aca="false">$F28*CZ$6</f>
        <v>71.1134964</v>
      </c>
      <c r="DE28" s="3" t="n">
        <f aca="false">$D28*DE$6</f>
        <v>2184.0220512</v>
      </c>
      <c r="DF28" s="3" t="n">
        <f aca="false">DD28+DE28</f>
        <v>2184.0220512</v>
      </c>
      <c r="DG28" s="41" t="n">
        <f aca="false">$F28*DE$6</f>
        <v>193.0735008</v>
      </c>
      <c r="DJ28" s="3" t="n">
        <f aca="false">$D28*DJ$6</f>
        <v>2449.0138464</v>
      </c>
      <c r="DK28" s="41" t="n">
        <f aca="false">DI28+DJ28</f>
        <v>2449.0138464</v>
      </c>
      <c r="DL28" s="41" t="n">
        <f aca="false">$F28*DJ$6</f>
        <v>216.4994976</v>
      </c>
      <c r="DO28" s="3" t="n">
        <f aca="false">$D28*DO$6</f>
        <v>6170.690394</v>
      </c>
      <c r="DP28" s="41" t="n">
        <f aca="false">DN28+DO28</f>
        <v>6170.690394</v>
      </c>
      <c r="DQ28" s="41" t="n">
        <f aca="false">$F28*DO$6</f>
        <v>545.505846</v>
      </c>
      <c r="DT28" s="3" t="n">
        <f aca="false">$D28*DT$6</f>
        <v>9480.5675316</v>
      </c>
      <c r="DU28" s="41" t="n">
        <f aca="false">DS28+DT28</f>
        <v>9480.5675316</v>
      </c>
      <c r="DV28" s="41" t="n">
        <f aca="false">$F28*DT$6</f>
        <v>838.1080044</v>
      </c>
      <c r="DY28" s="3" t="n">
        <f aca="false">$D28*DY$6</f>
        <v>44942.3024292</v>
      </c>
      <c r="DZ28" s="3" t="n">
        <f aca="false">DX28+DY28</f>
        <v>44942.3024292</v>
      </c>
      <c r="EA28" s="41" t="n">
        <f aca="false">$F28*DY$6</f>
        <v>3973.0220028</v>
      </c>
      <c r="ED28" s="3" t="n">
        <f aca="false">$D28*ED$6</f>
        <v>38015.7013368</v>
      </c>
      <c r="EE28" s="3" t="n">
        <f aca="false">EC28+ED28</f>
        <v>38015.7013368</v>
      </c>
      <c r="EF28" s="41" t="n">
        <f aca="false">$F28*ED$6</f>
        <v>3360.6915912</v>
      </c>
      <c r="EI28" s="3" t="n">
        <f aca="false">$D28*EI$6</f>
        <v>238.52862</v>
      </c>
      <c r="EJ28" s="3" t="n">
        <f aca="false">EH28+EI28</f>
        <v>238.52862</v>
      </c>
      <c r="EK28" s="41" t="n">
        <f aca="false">$F28*EI$6</f>
        <v>21.08658</v>
      </c>
      <c r="EN28" s="3" t="n">
        <f aca="false">$D28*EN$6</f>
        <v>671.7506004</v>
      </c>
      <c r="EO28" s="3" t="n">
        <f aca="false">EM28+EN28</f>
        <v>671.7506004</v>
      </c>
      <c r="EP28" s="41" t="n">
        <f aca="false">$F28*EN$6</f>
        <v>59.3845836</v>
      </c>
    </row>
    <row r="29" customFormat="false" ht="12" hidden="false" customHeight="false" outlineLevel="0" collapsed="false">
      <c r="A29" s="1" t="n">
        <v>45383</v>
      </c>
      <c r="C29" s="39" t="n">
        <v>6545000</v>
      </c>
      <c r="D29" s="39" t="n">
        <v>900108</v>
      </c>
      <c r="E29" s="40" t="n">
        <f aca="false">C29+D29</f>
        <v>7445108</v>
      </c>
      <c r="F29" s="40" t="n">
        <v>79572</v>
      </c>
      <c r="H29" s="53" t="n">
        <f aca="false">M29+R29+AB29+AG29+AL29+W29+AQ29+AV29+BA29+BF29+BK29+BP29+BU29+BZ29+CE29+CJ29+CO29+CT29+CY29+DD29+DI29+DN29+DS29+DX29+EC29+EH29+EM29</f>
        <v>1461046.895</v>
      </c>
      <c r="I29" s="41" t="n">
        <f aca="false">N29+S29+AC29+AH29+AM29+X29+AR29+AW29+BB29+BG29+BL29+BQ29+BV29+CA29+CF29+CK29+CP29+CU29+CZ29+DE29+DJ29+DO29+DT29+DY29+ED29+EI29+EN29</f>
        <v>200932.008948</v>
      </c>
      <c r="J29" s="41" t="n">
        <f aca="false">H29+I29</f>
        <v>1661978.903948</v>
      </c>
      <c r="K29" s="41" t="n">
        <f aca="false">P29+U29+AE29+AJ29+AO29+Z29+AT29+AY29+BD29+BN29+BX29+CC29+CH29+CM29+CR29+CW29+DB29+DG29+DL29+DQ29+DV29+EA29+EF29+EK29+BI29+BS29+EP29</f>
        <v>17762.937132</v>
      </c>
      <c r="M29" s="3" t="n">
        <f aca="false">$C29*N$6</f>
        <v>306317.1265</v>
      </c>
      <c r="N29" s="3" t="n">
        <f aca="false">$D29*N$6</f>
        <v>42126.5845836</v>
      </c>
      <c r="O29" s="3" t="n">
        <f aca="false">M29+N29</f>
        <v>348443.7110836</v>
      </c>
      <c r="P29" s="41" t="n">
        <f aca="false">$F29*N$6</f>
        <v>3724.1048724</v>
      </c>
      <c r="R29" s="3" t="n">
        <f aca="false">$C29*S$6</f>
        <v>42632.1665</v>
      </c>
      <c r="S29" s="3" t="n">
        <f aca="false">$D29*S$6</f>
        <v>5863.0334796</v>
      </c>
      <c r="T29" s="41" t="n">
        <f aca="false">R29+S29</f>
        <v>48495.1999796</v>
      </c>
      <c r="U29" s="41" t="n">
        <f aca="false">$F29*S$6</f>
        <v>518.3081364</v>
      </c>
      <c r="V29" s="41"/>
      <c r="W29" s="3" t="n">
        <f aca="false">$C29*X$6</f>
        <v>6126.12</v>
      </c>
      <c r="X29" s="3" t="n">
        <f aca="false">$D29*X$6</f>
        <v>842.501088</v>
      </c>
      <c r="Y29" s="3" t="n">
        <f aca="false">W29+X29</f>
        <v>6968.621088</v>
      </c>
      <c r="Z29" s="41" t="n">
        <f aca="false">$F29*X$6</f>
        <v>74.479392</v>
      </c>
      <c r="AB29" s="3" t="n">
        <f aca="false">$C29*AC$6</f>
        <v>36050.5145</v>
      </c>
      <c r="AC29" s="3" t="n">
        <f aca="false">$D29*AC$6</f>
        <v>4957.8848748</v>
      </c>
      <c r="AD29" s="3" t="n">
        <f aca="false">AB29+AC29</f>
        <v>41008.3993748</v>
      </c>
      <c r="AE29" s="41" t="n">
        <f aca="false">$F29*AC$6</f>
        <v>438.2905332</v>
      </c>
      <c r="AG29" s="3" t="n">
        <f aca="false">$C29*AH$6</f>
        <v>16017.5785</v>
      </c>
      <c r="AH29" s="3" t="n">
        <f aca="false">$D29*AH$6</f>
        <v>2202.8343084</v>
      </c>
      <c r="AI29" s="3" t="n">
        <f aca="false">AG29+AH29</f>
        <v>18220.4128084</v>
      </c>
      <c r="AJ29" s="41" t="n">
        <f aca="false">$F29*AH$6</f>
        <v>194.7365556</v>
      </c>
      <c r="AL29" s="3" t="n">
        <f aca="false">$C29*AM$6</f>
        <v>10183.3655</v>
      </c>
      <c r="AM29" s="3" t="n">
        <f aca="false">$D29*AM$6</f>
        <v>1400.4780372</v>
      </c>
      <c r="AN29" s="3" t="n">
        <f aca="false">AL29+AM29</f>
        <v>11583.8435372</v>
      </c>
      <c r="AO29" s="41" t="n">
        <f aca="false">$F29*AM$6</f>
        <v>123.8060748</v>
      </c>
      <c r="AQ29" s="3" t="n">
        <f aca="false">$C29*AR$6</f>
        <v>27479.1825</v>
      </c>
      <c r="AR29" s="3" t="n">
        <f aca="false">$D29*AR$6</f>
        <v>3779.103438</v>
      </c>
      <c r="AS29" s="3" t="n">
        <f aca="false">AQ29+AR29</f>
        <v>31258.285938</v>
      </c>
      <c r="AT29" s="41" t="n">
        <f aca="false">$F29*AR$6</f>
        <v>334.083042</v>
      </c>
      <c r="AV29" s="3" t="n">
        <f aca="false">$C29*AW$6</f>
        <v>5.236</v>
      </c>
      <c r="AW29" s="3" t="n">
        <f aca="false">$D29*AW$6</f>
        <v>0.7200864</v>
      </c>
      <c r="AX29" s="3" t="n">
        <f aca="false">AV29+AW29</f>
        <v>5.9560864</v>
      </c>
      <c r="AY29" s="41" t="n">
        <f aca="false">$F29*AW$6</f>
        <v>0.0636576</v>
      </c>
      <c r="BA29" s="3" t="n">
        <f aca="false">$C29*BB$6</f>
        <v>16999.3285</v>
      </c>
      <c r="BB29" s="3" t="n">
        <f aca="false">$D29*BB$6</f>
        <v>2337.8505084</v>
      </c>
      <c r="BC29" s="41" t="n">
        <f aca="false">BA29+BB29</f>
        <v>19337.1790084</v>
      </c>
      <c r="BD29" s="41" t="n">
        <f aca="false">$F29*BB$6</f>
        <v>206.6723556</v>
      </c>
      <c r="BF29" s="3" t="n">
        <f aca="false">$C29*BG$6</f>
        <v>31290.9905</v>
      </c>
      <c r="BG29" s="3" t="n">
        <f aca="false">$D29*BG$6</f>
        <v>4303.3263372</v>
      </c>
      <c r="BH29" s="3" t="n">
        <f aca="false">BF29+BG29</f>
        <v>35594.3168372</v>
      </c>
      <c r="BI29" s="41" t="n">
        <f aca="false">$F29*BG$6</f>
        <v>380.4257748</v>
      </c>
      <c r="BK29" s="3" t="n">
        <f aca="false">$C29*BL$6</f>
        <v>81448.598</v>
      </c>
      <c r="BL29" s="3" t="n">
        <f aca="false">$D29*BL$6</f>
        <v>11201.3039952</v>
      </c>
      <c r="BM29" s="3" t="n">
        <f aca="false">BK29+BL29</f>
        <v>92649.9019952</v>
      </c>
      <c r="BN29" s="41" t="n">
        <f aca="false">$F29*BL$6</f>
        <v>990.2257968</v>
      </c>
      <c r="BP29" s="3" t="n">
        <f aca="false">$C29*BQ$6</f>
        <v>8285.3155</v>
      </c>
      <c r="BQ29" s="3" t="n">
        <f aca="false">$D29*BQ$6</f>
        <v>1139.4467172</v>
      </c>
      <c r="BR29" s="3" t="n">
        <f aca="false">BP29+BQ29</f>
        <v>9424.7622172</v>
      </c>
      <c r="BS29" s="41" t="n">
        <f aca="false">$F29*BQ$6</f>
        <v>100.7301948</v>
      </c>
      <c r="BU29" s="3" t="n">
        <f aca="false">$C29*BV$6</f>
        <v>1035.419</v>
      </c>
      <c r="BV29" s="3" t="n">
        <f aca="false">$D29*BV$6</f>
        <v>142.3970856</v>
      </c>
      <c r="BW29" s="3" t="n">
        <f aca="false">BU29+BV29</f>
        <v>1177.8160856</v>
      </c>
      <c r="BX29" s="41" t="n">
        <f aca="false">$F29*BV$6</f>
        <v>12.5882904</v>
      </c>
      <c r="BZ29" s="3" t="n">
        <f aca="false">$C29*CA$6</f>
        <v>935.2805</v>
      </c>
      <c r="CA29" s="3" t="n">
        <f aca="false">$D29*CA$6</f>
        <v>128.6254332</v>
      </c>
      <c r="CB29" s="3" t="n">
        <f aca="false">BZ29+CA29</f>
        <v>1063.9059332</v>
      </c>
      <c r="CC29" s="41" t="n">
        <f aca="false">$F29*CA$6</f>
        <v>11.3708388</v>
      </c>
      <c r="CE29" s="3" t="n">
        <f aca="false">$C29*CF$6</f>
        <v>23255.0395</v>
      </c>
      <c r="CF29" s="3" t="n">
        <f aca="false">$D29*CF$6</f>
        <v>3198.1737348</v>
      </c>
      <c r="CG29" s="3" t="n">
        <f aca="false">CE29+CF29</f>
        <v>26453.2132348</v>
      </c>
      <c r="CH29" s="41" t="n">
        <f aca="false">$F29*CF$6</f>
        <v>282.7272732</v>
      </c>
      <c r="CJ29" s="3" t="n">
        <f aca="false">$C29*CK$6</f>
        <v>1805.111</v>
      </c>
      <c r="CK29" s="3" t="n">
        <f aca="false">$D29*CK$6</f>
        <v>248.2497864</v>
      </c>
      <c r="CL29" s="3" t="n">
        <f aca="false">CJ29+CK29</f>
        <v>2053.3607864</v>
      </c>
      <c r="CM29" s="41" t="n">
        <f aca="false">$F29*CK$6</f>
        <v>21.9459576</v>
      </c>
      <c r="CO29" s="3" t="n">
        <f aca="false">$C29*CP$6</f>
        <v>14277.9175</v>
      </c>
      <c r="CP29" s="3" t="n">
        <f aca="false">$D29*CP$6</f>
        <v>1963.585602</v>
      </c>
      <c r="CQ29" s="41" t="n">
        <f aca="false">CO29+CP29</f>
        <v>16241.503102</v>
      </c>
      <c r="CR29" s="41" t="n">
        <f aca="false">$F29*CP$6</f>
        <v>173.586318</v>
      </c>
      <c r="CT29" s="3" t="n">
        <f aca="false">$C29*CU$6</f>
        <v>73723.5345</v>
      </c>
      <c r="CU29" s="3" t="n">
        <f aca="false">$D29*CU$6</f>
        <v>10138.9065228</v>
      </c>
      <c r="CV29" s="3" t="n">
        <f aca="false">CT29+CU29</f>
        <v>83862.4410228</v>
      </c>
      <c r="CW29" s="41" t="n">
        <f aca="false">$F29*CU$6</f>
        <v>896.3069652</v>
      </c>
      <c r="CY29" s="3" t="n">
        <f aca="false">$C29*CZ$6</f>
        <v>5849.2665</v>
      </c>
      <c r="CZ29" s="3" t="n">
        <f aca="false">$D29*CZ$6</f>
        <v>804.4265196</v>
      </c>
      <c r="DA29" s="3" t="n">
        <f aca="false">CY29+CZ29</f>
        <v>6653.6930196</v>
      </c>
      <c r="DB29" s="41" t="n">
        <f aca="false">$F29*CZ$6</f>
        <v>71.1134964</v>
      </c>
      <c r="DD29" s="3" t="n">
        <f aca="false">$C29*DE$6</f>
        <v>15880.788</v>
      </c>
      <c r="DE29" s="3" t="n">
        <f aca="false">$D29*DE$6</f>
        <v>2184.0220512</v>
      </c>
      <c r="DF29" s="3" t="n">
        <f aca="false">DD29+DE29</f>
        <v>18064.8100512</v>
      </c>
      <c r="DG29" s="41" t="n">
        <f aca="false">$F29*DE$6</f>
        <v>193.0735008</v>
      </c>
      <c r="DI29" s="3" t="n">
        <f aca="false">$C29*DJ$6</f>
        <v>17807.636</v>
      </c>
      <c r="DJ29" s="3" t="n">
        <f aca="false">$D29*DJ$6</f>
        <v>2449.0138464</v>
      </c>
      <c r="DK29" s="41" t="n">
        <f aca="false">DI29+DJ29</f>
        <v>20256.6498464</v>
      </c>
      <c r="DL29" s="41" t="n">
        <f aca="false">$F29*DJ$6</f>
        <v>216.4994976</v>
      </c>
      <c r="DN29" s="3" t="n">
        <f aca="false">$C29*DO$6</f>
        <v>44869.2475</v>
      </c>
      <c r="DO29" s="3" t="n">
        <f aca="false">$D29*DO$6</f>
        <v>6170.690394</v>
      </c>
      <c r="DP29" s="41" t="n">
        <f aca="false">DN29+DO29</f>
        <v>51039.937894</v>
      </c>
      <c r="DQ29" s="41" t="n">
        <f aca="false">$F29*DO$6</f>
        <v>545.505846</v>
      </c>
      <c r="DS29" s="3" t="n">
        <f aca="false">$C29*DT$6</f>
        <v>68936.5215</v>
      </c>
      <c r="DT29" s="3" t="n">
        <f aca="false">$D29*DT$6</f>
        <v>9480.5675316</v>
      </c>
      <c r="DU29" s="41" t="n">
        <f aca="false">DS29+DT29</f>
        <v>78417.0890316</v>
      </c>
      <c r="DV29" s="41" t="n">
        <f aca="false">$F29*DT$6</f>
        <v>838.1080044</v>
      </c>
      <c r="DX29" s="3" t="n">
        <f aca="false">$C29*DY$6</f>
        <v>326791.1955</v>
      </c>
      <c r="DY29" s="3" t="n">
        <f aca="false">$D29*DY$6</f>
        <v>44942.3024292</v>
      </c>
      <c r="DZ29" s="3" t="n">
        <f aca="false">DX29+DY29</f>
        <v>371733.4979292</v>
      </c>
      <c r="EA29" s="41" t="n">
        <f aca="false">$F29*DY$6</f>
        <v>3973.0220028</v>
      </c>
      <c r="EC29" s="3" t="n">
        <f aca="false">$C29*ED$6</f>
        <v>276425.457</v>
      </c>
      <c r="ED29" s="3" t="n">
        <f aca="false">$D29*ED$6</f>
        <v>38015.7013368</v>
      </c>
      <c r="EE29" s="3" t="n">
        <f aca="false">EC29+ED29</f>
        <v>314441.1583368</v>
      </c>
      <c r="EF29" s="41" t="n">
        <f aca="false">$F29*ED$6</f>
        <v>3360.6915912</v>
      </c>
      <c r="EH29" s="3" t="n">
        <f aca="false">$C29*EI$6</f>
        <v>1734.425</v>
      </c>
      <c r="EI29" s="3" t="n">
        <f aca="false">$D29*EI$6</f>
        <v>238.52862</v>
      </c>
      <c r="EJ29" s="3" t="n">
        <f aca="false">EH29+EI29</f>
        <v>1972.95362</v>
      </c>
      <c r="EK29" s="41" t="n">
        <f aca="false">$F29*EI$6</f>
        <v>21.08658</v>
      </c>
      <c r="EM29" s="3" t="n">
        <f aca="false">$C29*EN$6</f>
        <v>4884.5335</v>
      </c>
      <c r="EN29" s="3" t="n">
        <f aca="false">$D29*EN$6</f>
        <v>671.7506004</v>
      </c>
      <c r="EO29" s="3" t="n">
        <f aca="false">EM29+EN29</f>
        <v>5556.2841004</v>
      </c>
      <c r="EP29" s="41" t="n">
        <f aca="false">$F29*EN$6</f>
        <v>59.3845836</v>
      </c>
    </row>
    <row r="30" customFormat="false" ht="12" hidden="false" customHeight="false" outlineLevel="0" collapsed="false">
      <c r="A30" s="1" t="n">
        <v>45566</v>
      </c>
      <c r="C30" s="39"/>
      <c r="D30" s="39" t="n">
        <v>794816</v>
      </c>
      <c r="E30" s="40" t="n">
        <f aca="false">C30+D30</f>
        <v>794816</v>
      </c>
      <c r="F30" s="40" t="n">
        <v>79572</v>
      </c>
      <c r="H30" s="53"/>
      <c r="I30" s="41" t="n">
        <f aca="false">N30+S30+AC30+AH30+AM30+X30+AR30+AW30+BB30+BG30+BL30+BQ30+BV30+CA30+CF30+CK30+CP30+CU30+CZ30+DE30+DJ30+DO30+DT30+DY30+ED30+EI30+EN30</f>
        <v>177427.570496</v>
      </c>
      <c r="J30" s="41" t="n">
        <f aca="false">H30+I30</f>
        <v>177427.570496</v>
      </c>
      <c r="K30" s="41" t="n">
        <f aca="false">P30+U30+AE30+AJ30+AO30+Z30+AT30+AY30+BD30+BN30+BX30+CC30+CH30+CM30+CR30+CW30+DB30+DG30+DL30+DQ30+DV30+EA30+EF30+EK30+BI30+BS30+EP30</f>
        <v>17762.937132</v>
      </c>
      <c r="L30" s="0"/>
      <c r="N30" s="3" t="n">
        <f aca="false">$D30*N$6</f>
        <v>37198.7399872</v>
      </c>
      <c r="O30" s="3" t="n">
        <f aca="false">M30+N30</f>
        <v>37198.7399872</v>
      </c>
      <c r="P30" s="41" t="n">
        <f aca="false">$F30*N$6</f>
        <v>3724.1048724</v>
      </c>
      <c r="Q30" s="0"/>
      <c r="S30" s="3" t="n">
        <f aca="false">$D30*S$6</f>
        <v>5177.1929792</v>
      </c>
      <c r="T30" s="41" t="n">
        <f aca="false">R30+S30</f>
        <v>5177.1929792</v>
      </c>
      <c r="U30" s="41" t="n">
        <f aca="false">$F30*S$6</f>
        <v>518.3081364</v>
      </c>
      <c r="V30" s="41"/>
      <c r="X30" s="3" t="n">
        <f aca="false">$D30*X$6</f>
        <v>743.947776</v>
      </c>
      <c r="Y30" s="3" t="n">
        <f aca="false">W30+X30</f>
        <v>743.947776</v>
      </c>
      <c r="Z30" s="41" t="n">
        <f aca="false">$F30*X$6</f>
        <v>74.479392</v>
      </c>
      <c r="AA30" s="0"/>
      <c r="AC30" s="3" t="n">
        <f aca="false">$D30*AC$6</f>
        <v>4377.9260096</v>
      </c>
      <c r="AD30" s="3" t="n">
        <f aca="false">AB30+AC30</f>
        <v>4377.9260096</v>
      </c>
      <c r="AE30" s="41" t="n">
        <f aca="false">$F30*AC$6</f>
        <v>438.2905332</v>
      </c>
      <c r="AF30" s="0"/>
      <c r="AH30" s="3" t="n">
        <f aca="false">$D30*AH$6</f>
        <v>1945.1531968</v>
      </c>
      <c r="AI30" s="3" t="n">
        <f aca="false">AG30+AH30</f>
        <v>1945.1531968</v>
      </c>
      <c r="AJ30" s="41" t="n">
        <f aca="false">$F30*AH$6</f>
        <v>194.7365556</v>
      </c>
      <c r="AK30" s="0"/>
      <c r="AM30" s="3" t="n">
        <f aca="false">$D30*AM$6</f>
        <v>1236.6542144</v>
      </c>
      <c r="AN30" s="3" t="n">
        <f aca="false">AL30+AM30</f>
        <v>1236.6542144</v>
      </c>
      <c r="AO30" s="41" t="n">
        <f aca="false">$F30*AM$6</f>
        <v>123.8060748</v>
      </c>
      <c r="AP30" s="0"/>
      <c r="AR30" s="3" t="n">
        <f aca="false">$D30*AR$6</f>
        <v>3337.034976</v>
      </c>
      <c r="AS30" s="3" t="n">
        <f aca="false">AQ30+AR30</f>
        <v>3337.034976</v>
      </c>
      <c r="AT30" s="41" t="n">
        <f aca="false">$F30*AR$6</f>
        <v>334.083042</v>
      </c>
      <c r="AU30" s="0"/>
      <c r="AW30" s="3" t="n">
        <f aca="false">$D30*AW$6</f>
        <v>0.6358528</v>
      </c>
      <c r="AX30" s="3" t="n">
        <f aca="false">AV30+AW30</f>
        <v>0.6358528</v>
      </c>
      <c r="AY30" s="41" t="n">
        <f aca="false">$F30*AW$6</f>
        <v>0.0636576</v>
      </c>
      <c r="AZ30" s="0"/>
      <c r="BB30" s="3" t="n">
        <f aca="false">$D30*BB$6</f>
        <v>2064.3755968</v>
      </c>
      <c r="BC30" s="41" t="n">
        <f aca="false">BA30+BB30</f>
        <v>2064.3755968</v>
      </c>
      <c r="BD30" s="41" t="n">
        <f aca="false">$F30*BB$6</f>
        <v>206.6723556</v>
      </c>
      <c r="BE30" s="0"/>
      <c r="BG30" s="3" t="n">
        <f aca="false">$D30*BG$6</f>
        <v>3799.9358144</v>
      </c>
      <c r="BH30" s="3" t="n">
        <f aca="false">BF30+BG30</f>
        <v>3799.9358144</v>
      </c>
      <c r="BI30" s="41" t="n">
        <f aca="false">$F30*BG$6</f>
        <v>380.4257748</v>
      </c>
      <c r="BJ30" s="0"/>
      <c r="BL30" s="3" t="n">
        <f aca="false">$D30*BL$6</f>
        <v>9891.0082304</v>
      </c>
      <c r="BM30" s="3" t="n">
        <f aca="false">BK30+BL30</f>
        <v>9891.0082304</v>
      </c>
      <c r="BN30" s="41" t="n">
        <f aca="false">$F30*BL$6</f>
        <v>990.2257968</v>
      </c>
      <c r="BO30" s="0"/>
      <c r="BQ30" s="3" t="n">
        <f aca="false">$D30*BQ$6</f>
        <v>1006.1575744</v>
      </c>
      <c r="BR30" s="3" t="n">
        <f aca="false">BP30+BQ30</f>
        <v>1006.1575744</v>
      </c>
      <c r="BS30" s="41" t="n">
        <f aca="false">$F30*BQ$6</f>
        <v>100.7301948</v>
      </c>
      <c r="BT30" s="0"/>
      <c r="BV30" s="3" t="n">
        <f aca="false">$D30*BV$6</f>
        <v>125.7398912</v>
      </c>
      <c r="BW30" s="3" t="n">
        <f aca="false">BU30+BV30</f>
        <v>125.7398912</v>
      </c>
      <c r="BX30" s="41" t="n">
        <f aca="false">$F30*BV$6</f>
        <v>12.5882904</v>
      </c>
      <c r="BY30" s="0"/>
      <c r="CA30" s="3" t="n">
        <f aca="false">$D30*CA$6</f>
        <v>113.5792064</v>
      </c>
      <c r="CB30" s="3" t="n">
        <f aca="false">BZ30+CA30</f>
        <v>113.5792064</v>
      </c>
      <c r="CC30" s="41" t="n">
        <f aca="false">$F30*CA$6</f>
        <v>11.3708388</v>
      </c>
      <c r="CD30" s="0"/>
      <c r="CF30" s="3" t="n">
        <f aca="false">$D30*CF$6</f>
        <v>2824.0607296</v>
      </c>
      <c r="CG30" s="3" t="n">
        <f aca="false">CE30+CF30</f>
        <v>2824.0607296</v>
      </c>
      <c r="CH30" s="41" t="n">
        <f aca="false">$F30*CF$6</f>
        <v>282.7272732</v>
      </c>
      <c r="CI30" s="0"/>
      <c r="CK30" s="3" t="n">
        <f aca="false">$D30*CK$6</f>
        <v>219.2102528</v>
      </c>
      <c r="CL30" s="3" t="n">
        <f aca="false">CJ30+CK30</f>
        <v>219.2102528</v>
      </c>
      <c r="CM30" s="41" t="n">
        <f aca="false">$F30*CK$6</f>
        <v>21.9459576</v>
      </c>
      <c r="CN30" s="0"/>
      <c r="CP30" s="3" t="n">
        <f aca="false">$D30*CP$6</f>
        <v>1733.891104</v>
      </c>
      <c r="CQ30" s="41" t="n">
        <f aca="false">CO30+CP30</f>
        <v>1733.891104</v>
      </c>
      <c r="CR30" s="41" t="n">
        <f aca="false">$F30*CP$6</f>
        <v>173.586318</v>
      </c>
      <c r="CU30" s="3" t="n">
        <f aca="false">$D30*CU$6</f>
        <v>8952.8869056</v>
      </c>
      <c r="CV30" s="3" t="n">
        <f aca="false">CT30+CU30</f>
        <v>8952.8869056</v>
      </c>
      <c r="CW30" s="41" t="n">
        <f aca="false">$F30*CU$6</f>
        <v>896.3069652</v>
      </c>
      <c r="CZ30" s="3" t="n">
        <f aca="false">$D30*CZ$6</f>
        <v>710.3270592</v>
      </c>
      <c r="DA30" s="3" t="n">
        <f aca="false">CY30+CZ30</f>
        <v>710.3270592</v>
      </c>
      <c r="DB30" s="41" t="n">
        <f aca="false">$F30*CZ$6</f>
        <v>71.1134964</v>
      </c>
      <c r="DE30" s="3" t="n">
        <f aca="false">$D30*DE$6</f>
        <v>1928.5415424</v>
      </c>
      <c r="DF30" s="3" t="n">
        <f aca="false">DD30+DE30</f>
        <v>1928.5415424</v>
      </c>
      <c r="DG30" s="41" t="n">
        <f aca="false">$F30*DE$6</f>
        <v>193.0735008</v>
      </c>
      <c r="DJ30" s="3" t="n">
        <f aca="false">$D30*DJ$6</f>
        <v>2162.5353728</v>
      </c>
      <c r="DK30" s="41" t="n">
        <f aca="false">DI30+DJ30</f>
        <v>2162.5353728</v>
      </c>
      <c r="DL30" s="41" t="n">
        <f aca="false">$F30*DJ$6</f>
        <v>216.4994976</v>
      </c>
      <c r="DO30" s="3" t="n">
        <f aca="false">$D30*DO$6</f>
        <v>5448.861088</v>
      </c>
      <c r="DP30" s="41" t="n">
        <f aca="false">DN30+DO30</f>
        <v>5448.861088</v>
      </c>
      <c r="DQ30" s="41" t="n">
        <f aca="false">$F30*DO$6</f>
        <v>545.505846</v>
      </c>
      <c r="DT30" s="3" t="n">
        <f aca="false">$D30*DT$6</f>
        <v>8371.5584832</v>
      </c>
      <c r="DU30" s="41" t="n">
        <f aca="false">DS30+DT30</f>
        <v>8371.5584832</v>
      </c>
      <c r="DV30" s="41" t="n">
        <f aca="false">$F30*DT$6</f>
        <v>838.1080044</v>
      </c>
      <c r="DY30" s="3" t="n">
        <f aca="false">$D30*DY$6</f>
        <v>39685.0833984</v>
      </c>
      <c r="DZ30" s="3" t="n">
        <f aca="false">DX30+DY30</f>
        <v>39685.0833984</v>
      </c>
      <c r="EA30" s="41" t="n">
        <f aca="false">$F30*DY$6</f>
        <v>3973.0220028</v>
      </c>
      <c r="ED30" s="3" t="n">
        <f aca="false">$D30*ED$6</f>
        <v>33568.7358336</v>
      </c>
      <c r="EE30" s="3" t="n">
        <f aca="false">EC30+ED30</f>
        <v>33568.7358336</v>
      </c>
      <c r="EF30" s="41" t="n">
        <f aca="false">$F30*ED$6</f>
        <v>3360.6915912</v>
      </c>
      <c r="EI30" s="3" t="n">
        <f aca="false">$D30*EI$6</f>
        <v>210.62624</v>
      </c>
      <c r="EJ30" s="3" t="n">
        <f aca="false">EH30+EI30</f>
        <v>210.62624</v>
      </c>
      <c r="EK30" s="41" t="n">
        <f aca="false">$F30*EI$6</f>
        <v>21.08658</v>
      </c>
      <c r="EN30" s="3" t="n">
        <f aca="false">$D30*EN$6</f>
        <v>593.1711808</v>
      </c>
      <c r="EO30" s="3" t="n">
        <f aca="false">EM30+EN30</f>
        <v>593.1711808</v>
      </c>
      <c r="EP30" s="41" t="n">
        <f aca="false">$F30*EN$6</f>
        <v>59.3845836</v>
      </c>
    </row>
    <row r="31" customFormat="false" ht="12" hidden="false" customHeight="false" outlineLevel="0" collapsed="false">
      <c r="A31" s="1" t="n">
        <v>45748</v>
      </c>
      <c r="C31" s="39" t="n">
        <v>6755000</v>
      </c>
      <c r="D31" s="39" t="n">
        <v>794816</v>
      </c>
      <c r="E31" s="40" t="n">
        <f aca="false">C31+D31</f>
        <v>7549816</v>
      </c>
      <c r="F31" s="40" t="n">
        <v>79572</v>
      </c>
      <c r="H31" s="53" t="n">
        <f aca="false">M31+R31+AB31+AG31+AL31+W31+AQ31+AV31+BA31+BF31+BK31+BP31+BU31+BZ31+CE31+CJ31+CO31+CT31+CY31+DD31+DI31+DN31+DS31+DX31+EC31+EH31+EM31</f>
        <v>1507925.405</v>
      </c>
      <c r="I31" s="41" t="n">
        <f aca="false">N31+S31+AC31+AH31+AM31+X31+AR31+AW31+BB31+BG31+BL31+BQ31+BV31+CA31+CF31+CK31+CP31+CU31+CZ31+DE31+DJ31+DO31+DT31+DY31+ED31+EI31+EN31</f>
        <v>177427.570496</v>
      </c>
      <c r="J31" s="41" t="n">
        <f aca="false">H31+I31</f>
        <v>1685352.975496</v>
      </c>
      <c r="K31" s="41" t="n">
        <f aca="false">P31+U31+AE31+AJ31+AO31+Z31+AT31+AY31+BD31+BN31+BX31+CC31+CH31+CM31+CR31+CW31+DB31+DG31+DL31+DQ31+DV31+EA31+EF31+EK31+BI31+BS31+EP31</f>
        <v>17762.937132</v>
      </c>
      <c r="L31" s="0"/>
      <c r="M31" s="3" t="n">
        <f aca="false">$C31*N$6</f>
        <v>316145.4835</v>
      </c>
      <c r="N31" s="3" t="n">
        <f aca="false">$D31*N$6</f>
        <v>37198.7399872</v>
      </c>
      <c r="O31" s="3" t="n">
        <f aca="false">M31+N31</f>
        <v>353344.2234872</v>
      </c>
      <c r="P31" s="41" t="n">
        <f aca="false">$F31*N$6</f>
        <v>3724.1048724</v>
      </c>
      <c r="Q31" s="0"/>
      <c r="R31" s="3" t="n">
        <f aca="false">$C31*S$6</f>
        <v>44000.0435</v>
      </c>
      <c r="S31" s="3" t="n">
        <f aca="false">$D31*S$6</f>
        <v>5177.1929792</v>
      </c>
      <c r="T31" s="41" t="n">
        <f aca="false">R31+S31</f>
        <v>49177.2364792</v>
      </c>
      <c r="U31" s="41" t="n">
        <f aca="false">$F31*S$6</f>
        <v>518.3081364</v>
      </c>
      <c r="V31" s="41"/>
      <c r="W31" s="3" t="n">
        <f aca="false">$C31*X$6</f>
        <v>6322.68</v>
      </c>
      <c r="X31" s="3" t="n">
        <f aca="false">$D31*X$6</f>
        <v>743.947776</v>
      </c>
      <c r="Y31" s="3" t="n">
        <f aca="false">W31+X31</f>
        <v>7066.627776</v>
      </c>
      <c r="Z31" s="41" t="n">
        <f aca="false">$F31*X$6</f>
        <v>74.479392</v>
      </c>
      <c r="AA31" s="0"/>
      <c r="AB31" s="3" t="n">
        <f aca="false">$C31*AC$6</f>
        <v>37207.2155</v>
      </c>
      <c r="AC31" s="3" t="n">
        <f aca="false">$D31*AC$6</f>
        <v>4377.9260096</v>
      </c>
      <c r="AD31" s="3" t="n">
        <f aca="false">AB31+AC31</f>
        <v>41585.1415096</v>
      </c>
      <c r="AE31" s="41" t="n">
        <f aca="false">$F31*AC$6</f>
        <v>438.2905332</v>
      </c>
      <c r="AF31" s="0"/>
      <c r="AG31" s="3" t="n">
        <f aca="false">$C31*AH$6</f>
        <v>16531.5115</v>
      </c>
      <c r="AH31" s="3" t="n">
        <f aca="false">$D31*AH$6</f>
        <v>1945.1531968</v>
      </c>
      <c r="AI31" s="3" t="n">
        <f aca="false">AG31+AH31</f>
        <v>18476.6646968</v>
      </c>
      <c r="AJ31" s="41" t="n">
        <f aca="false">$F31*AH$6</f>
        <v>194.7365556</v>
      </c>
      <c r="AK31" s="0"/>
      <c r="AL31" s="3" t="n">
        <f aca="false">$C31*AM$6</f>
        <v>10510.1045</v>
      </c>
      <c r="AM31" s="3" t="n">
        <f aca="false">$D31*AM$6</f>
        <v>1236.6542144</v>
      </c>
      <c r="AN31" s="3" t="n">
        <f aca="false">AL31+AM31</f>
        <v>11746.7587144</v>
      </c>
      <c r="AO31" s="41" t="n">
        <f aca="false">$F31*AM$6</f>
        <v>123.8060748</v>
      </c>
      <c r="AP31" s="0"/>
      <c r="AQ31" s="3" t="n">
        <f aca="false">$C31*AR$6</f>
        <v>28360.8675</v>
      </c>
      <c r="AR31" s="3" t="n">
        <f aca="false">$D31*AR$6</f>
        <v>3337.034976</v>
      </c>
      <c r="AS31" s="3" t="n">
        <f aca="false">AQ31+AR31</f>
        <v>31697.902476</v>
      </c>
      <c r="AT31" s="41" t="n">
        <f aca="false">$F31*AR$6</f>
        <v>334.083042</v>
      </c>
      <c r="AU31" s="0"/>
      <c r="AV31" s="3" t="n">
        <f aca="false">$C31*AW$6</f>
        <v>5.404</v>
      </c>
      <c r="AW31" s="3" t="n">
        <f aca="false">$D31*AW$6</f>
        <v>0.6358528</v>
      </c>
      <c r="AX31" s="3" t="n">
        <f aca="false">AV31+AW31</f>
        <v>6.0398528</v>
      </c>
      <c r="AY31" s="41" t="n">
        <f aca="false">$F31*AW$6</f>
        <v>0.0636576</v>
      </c>
      <c r="AZ31" s="0"/>
      <c r="BA31" s="3" t="n">
        <f aca="false">$C31*BB$6</f>
        <v>17544.7615</v>
      </c>
      <c r="BB31" s="3" t="n">
        <f aca="false">$D31*BB$6</f>
        <v>2064.3755968</v>
      </c>
      <c r="BC31" s="41" t="n">
        <f aca="false">BA31+BB31</f>
        <v>19609.1370968</v>
      </c>
      <c r="BD31" s="41" t="n">
        <f aca="false">$F31*BB$6</f>
        <v>206.6723556</v>
      </c>
      <c r="BE31" s="0"/>
      <c r="BF31" s="3" t="n">
        <f aca="false">$C31*BG$6</f>
        <v>32294.9795</v>
      </c>
      <c r="BG31" s="3" t="n">
        <f aca="false">$D31*BG$6</f>
        <v>3799.9358144</v>
      </c>
      <c r="BH31" s="3" t="n">
        <f aca="false">BF31+BG31</f>
        <v>36094.9153144</v>
      </c>
      <c r="BI31" s="41" t="n">
        <f aca="false">$F31*BG$6</f>
        <v>380.4257748</v>
      </c>
      <c r="BJ31" s="0"/>
      <c r="BK31" s="3" t="n">
        <f aca="false">$C31*BL$6</f>
        <v>84061.922</v>
      </c>
      <c r="BL31" s="3" t="n">
        <f aca="false">$D31*BL$6</f>
        <v>9891.0082304</v>
      </c>
      <c r="BM31" s="3" t="n">
        <f aca="false">BK31+BL31</f>
        <v>93952.9302304</v>
      </c>
      <c r="BN31" s="41" t="n">
        <f aca="false">$F31*BL$6</f>
        <v>990.2257968</v>
      </c>
      <c r="BO31" s="0"/>
      <c r="BP31" s="3" t="n">
        <f aca="false">$C31*BQ$6</f>
        <v>8551.1545</v>
      </c>
      <c r="BQ31" s="3" t="n">
        <f aca="false">$D31*BQ$6</f>
        <v>1006.1575744</v>
      </c>
      <c r="BR31" s="3" t="n">
        <f aca="false">BP31+BQ31</f>
        <v>9557.3120744</v>
      </c>
      <c r="BS31" s="41" t="n">
        <f aca="false">$F31*BQ$6</f>
        <v>100.7301948</v>
      </c>
      <c r="BT31" s="0"/>
      <c r="BU31" s="3" t="n">
        <f aca="false">$C31*BV$6</f>
        <v>1068.641</v>
      </c>
      <c r="BV31" s="3" t="n">
        <f aca="false">$D31*BV$6</f>
        <v>125.7398912</v>
      </c>
      <c r="BW31" s="3" t="n">
        <f aca="false">BU31+BV31</f>
        <v>1194.3808912</v>
      </c>
      <c r="BX31" s="41" t="n">
        <f aca="false">$F31*BV$6</f>
        <v>12.5882904</v>
      </c>
      <c r="BY31" s="0"/>
      <c r="BZ31" s="3" t="n">
        <f aca="false">$C31*CA$6</f>
        <v>965.2895</v>
      </c>
      <c r="CA31" s="3" t="n">
        <f aca="false">$D31*CA$6</f>
        <v>113.5792064</v>
      </c>
      <c r="CB31" s="3" t="n">
        <f aca="false">BZ31+CA31</f>
        <v>1078.8687064</v>
      </c>
      <c r="CC31" s="41" t="n">
        <f aca="false">$F31*CA$6</f>
        <v>11.3708388</v>
      </c>
      <c r="CD31" s="0"/>
      <c r="CE31" s="3" t="n">
        <f aca="false">$C31*CF$6</f>
        <v>24001.1905</v>
      </c>
      <c r="CF31" s="3" t="n">
        <f aca="false">$D31*CF$6</f>
        <v>2824.0607296</v>
      </c>
      <c r="CG31" s="3" t="n">
        <f aca="false">CE31+CF31</f>
        <v>26825.2512296</v>
      </c>
      <c r="CH31" s="41" t="n">
        <f aca="false">$F31*CF$6</f>
        <v>282.7272732</v>
      </c>
      <c r="CI31" s="0"/>
      <c r="CJ31" s="3" t="n">
        <f aca="false">$C31*CK$6</f>
        <v>1863.029</v>
      </c>
      <c r="CK31" s="3" t="n">
        <f aca="false">$D31*CK$6</f>
        <v>219.2102528</v>
      </c>
      <c r="CL31" s="3" t="n">
        <f aca="false">CJ31+CK31</f>
        <v>2082.2392528</v>
      </c>
      <c r="CM31" s="41" t="n">
        <f aca="false">$F31*CK$6</f>
        <v>21.9459576</v>
      </c>
      <c r="CN31" s="0"/>
      <c r="CO31" s="3" t="n">
        <f aca="false">$C31*CP$6</f>
        <v>14736.0325</v>
      </c>
      <c r="CP31" s="3" t="n">
        <f aca="false">$D31*CP$6</f>
        <v>1733.891104</v>
      </c>
      <c r="CQ31" s="41" t="n">
        <f aca="false">CO31+CP31</f>
        <v>16469.923604</v>
      </c>
      <c r="CR31" s="41" t="n">
        <f aca="false">$F31*CP$6</f>
        <v>173.586318</v>
      </c>
      <c r="CT31" s="3" t="n">
        <f aca="false">$C31*CU$6</f>
        <v>76088.9955</v>
      </c>
      <c r="CU31" s="3" t="n">
        <f aca="false">$D31*CU$6</f>
        <v>8952.8869056</v>
      </c>
      <c r="CV31" s="3" t="n">
        <f aca="false">CT31+CU31</f>
        <v>85041.8824056</v>
      </c>
      <c r="CW31" s="41" t="n">
        <f aca="false">$F31*CU$6</f>
        <v>896.3069652</v>
      </c>
      <c r="CY31" s="3" t="n">
        <f aca="false">$C31*CZ$6</f>
        <v>6036.9435</v>
      </c>
      <c r="CZ31" s="3" t="n">
        <f aca="false">$D31*CZ$6</f>
        <v>710.3270592</v>
      </c>
      <c r="DA31" s="3" t="n">
        <f aca="false">CY31+CZ31</f>
        <v>6747.2705592</v>
      </c>
      <c r="DB31" s="41" t="n">
        <f aca="false">$F31*CZ$6</f>
        <v>71.1134964</v>
      </c>
      <c r="DD31" s="3" t="n">
        <f aca="false">$C31*DE$6</f>
        <v>16390.332</v>
      </c>
      <c r="DE31" s="3" t="n">
        <f aca="false">$D31*DE$6</f>
        <v>1928.5415424</v>
      </c>
      <c r="DF31" s="3" t="n">
        <f aca="false">DD31+DE31</f>
        <v>18318.8735424</v>
      </c>
      <c r="DG31" s="41" t="n">
        <f aca="false">$F31*DE$6</f>
        <v>193.0735008</v>
      </c>
      <c r="DI31" s="3" t="n">
        <f aca="false">$C31*DJ$6</f>
        <v>18379.004</v>
      </c>
      <c r="DJ31" s="3" t="n">
        <f aca="false">$D31*DJ$6</f>
        <v>2162.5353728</v>
      </c>
      <c r="DK31" s="41" t="n">
        <f aca="false">DI31+DJ31</f>
        <v>20541.5393728</v>
      </c>
      <c r="DL31" s="41" t="n">
        <f aca="false">$F31*DJ$6</f>
        <v>216.4994976</v>
      </c>
      <c r="DN31" s="3" t="n">
        <f aca="false">$C31*DO$6</f>
        <v>46308.9025</v>
      </c>
      <c r="DO31" s="3" t="n">
        <f aca="false">$D31*DO$6</f>
        <v>5448.861088</v>
      </c>
      <c r="DP31" s="41" t="n">
        <f aca="false">DN31+DO31</f>
        <v>51757.763588</v>
      </c>
      <c r="DQ31" s="41" t="n">
        <f aca="false">$F31*DO$6</f>
        <v>545.505846</v>
      </c>
      <c r="DS31" s="3" t="n">
        <f aca="false">$C31*DT$6</f>
        <v>71148.3885</v>
      </c>
      <c r="DT31" s="3" t="n">
        <f aca="false">$D31*DT$6</f>
        <v>8371.5584832</v>
      </c>
      <c r="DU31" s="41" t="n">
        <f aca="false">DS31+DT31</f>
        <v>79519.9469832</v>
      </c>
      <c r="DV31" s="41" t="n">
        <f aca="false">$F31*DT$6</f>
        <v>838.1080044</v>
      </c>
      <c r="DX31" s="3" t="n">
        <f aca="false">$C31*DY$6</f>
        <v>337276.4745</v>
      </c>
      <c r="DY31" s="3" t="n">
        <f aca="false">$D31*DY$6</f>
        <v>39685.0833984</v>
      </c>
      <c r="DZ31" s="3" t="n">
        <f aca="false">DX31+DY31</f>
        <v>376961.5578984</v>
      </c>
      <c r="EA31" s="41" t="n">
        <f aca="false">$F31*DY$6</f>
        <v>3973.0220028</v>
      </c>
      <c r="EC31" s="3" t="n">
        <f aca="false">$C31*ED$6</f>
        <v>285294.723</v>
      </c>
      <c r="ED31" s="3" t="n">
        <f aca="false">$D31*ED$6</f>
        <v>33568.7358336</v>
      </c>
      <c r="EE31" s="3" t="n">
        <f aca="false">EC31+ED31</f>
        <v>318863.4588336</v>
      </c>
      <c r="EF31" s="41" t="n">
        <f aca="false">$F31*ED$6</f>
        <v>3360.6915912</v>
      </c>
      <c r="EH31" s="3" t="n">
        <f aca="false">$C31*EI$6</f>
        <v>1790.075</v>
      </c>
      <c r="EI31" s="3" t="n">
        <f aca="false">$D31*EI$6</f>
        <v>210.62624</v>
      </c>
      <c r="EJ31" s="3" t="n">
        <f aca="false">EH31+EI31</f>
        <v>2000.70124</v>
      </c>
      <c r="EK31" s="41" t="n">
        <f aca="false">$F31*EI$6</f>
        <v>21.08658</v>
      </c>
      <c r="EM31" s="3" t="n">
        <f aca="false">$C31*EN$6</f>
        <v>5041.2565</v>
      </c>
      <c r="EN31" s="3" t="n">
        <f aca="false">$D31*EN$6</f>
        <v>593.1711808</v>
      </c>
      <c r="EO31" s="3" t="n">
        <f aca="false">EM31+EN31</f>
        <v>5634.4276808</v>
      </c>
      <c r="EP31" s="41" t="n">
        <f aca="false">$F31*EN$6</f>
        <v>59.3845836</v>
      </c>
    </row>
    <row r="32" customFormat="false" ht="12" hidden="false" customHeight="false" outlineLevel="0" collapsed="false">
      <c r="A32" s="1" t="n">
        <v>45931</v>
      </c>
      <c r="C32" s="39"/>
      <c r="D32" s="39" t="n">
        <v>681753</v>
      </c>
      <c r="E32" s="40" t="n">
        <f aca="false">C32+D32</f>
        <v>681753</v>
      </c>
      <c r="F32" s="40" t="n">
        <v>79572</v>
      </c>
      <c r="H32" s="53"/>
      <c r="I32" s="41" t="n">
        <f aca="false">N32+S32+AC32+AH32+AM32+X32+AR32+AW32+BB32+BG32+BL32+BQ32+BV32+CA32+CF32+CK32+CP32+CU32+CZ32+DE32+DJ32+DO32+DT32+DY32+ED32+EI32+EN32</f>
        <v>152188.403943</v>
      </c>
      <c r="J32" s="41" t="n">
        <f aca="false">H32+I32</f>
        <v>152188.403943</v>
      </c>
      <c r="K32" s="41" t="n">
        <f aca="false">P32+U32+AE32+AJ32+AO32+Z32+AT32+AY32+BD32+BN32+BX32+CC32+CH32+CM32+CR32+CW32+DB32+DG32+DL32+DQ32+DV32+EA32+EF32+EK32+BI32+BS32+EP32</f>
        <v>17762.937132</v>
      </c>
      <c r="L32" s="0"/>
      <c r="N32" s="3" t="n">
        <f aca="false">$D32*N$6</f>
        <v>31907.1993801</v>
      </c>
      <c r="O32" s="3" t="n">
        <f aca="false">M32+N32</f>
        <v>31907.1993801</v>
      </c>
      <c r="P32" s="41" t="n">
        <f aca="false">$F32*N$6</f>
        <v>3724.1048724</v>
      </c>
      <c r="Q32" s="0"/>
      <c r="S32" s="3" t="n">
        <f aca="false">$D32*S$6</f>
        <v>4440.7345161</v>
      </c>
      <c r="T32" s="41" t="n">
        <f aca="false">R32+S32</f>
        <v>4440.7345161</v>
      </c>
      <c r="U32" s="41" t="n">
        <f aca="false">$F32*S$6</f>
        <v>518.3081364</v>
      </c>
      <c r="V32" s="41"/>
      <c r="X32" s="3" t="n">
        <f aca="false">$D32*X$6</f>
        <v>638.120808</v>
      </c>
      <c r="Y32" s="3" t="n">
        <f aca="false">W32+X32</f>
        <v>638.120808</v>
      </c>
      <c r="Z32" s="41" t="n">
        <f aca="false">$F32*X$6</f>
        <v>74.479392</v>
      </c>
      <c r="AA32" s="0"/>
      <c r="AC32" s="3" t="n">
        <f aca="false">$D32*AC$6</f>
        <v>3755.1636993</v>
      </c>
      <c r="AD32" s="3" t="n">
        <f aca="false">AB32+AC32</f>
        <v>3755.1636993</v>
      </c>
      <c r="AE32" s="41" t="n">
        <f aca="false">$F32*AC$6</f>
        <v>438.2905332</v>
      </c>
      <c r="AF32" s="0"/>
      <c r="AH32" s="3" t="n">
        <f aca="false">$D32*AH$6</f>
        <v>1668.4541169</v>
      </c>
      <c r="AI32" s="3" t="n">
        <f aca="false">AG32+AH32</f>
        <v>1668.4541169</v>
      </c>
      <c r="AJ32" s="41" t="n">
        <f aca="false">$F32*AH$6</f>
        <v>194.7365556</v>
      </c>
      <c r="AK32" s="0"/>
      <c r="AM32" s="3" t="n">
        <f aca="false">$D32*AM$6</f>
        <v>1060.7394927</v>
      </c>
      <c r="AN32" s="3" t="n">
        <f aca="false">AL32+AM32</f>
        <v>1060.7394927</v>
      </c>
      <c r="AO32" s="41" t="n">
        <f aca="false">$F32*AM$6</f>
        <v>123.8060748</v>
      </c>
      <c r="AP32" s="0"/>
      <c r="AR32" s="3" t="n">
        <f aca="false">$D32*AR$6</f>
        <v>2862.3399705</v>
      </c>
      <c r="AS32" s="3" t="n">
        <f aca="false">AQ32+AR32</f>
        <v>2862.3399705</v>
      </c>
      <c r="AT32" s="41" t="n">
        <f aca="false">$F32*AR$6</f>
        <v>334.083042</v>
      </c>
      <c r="AU32" s="0"/>
      <c r="AW32" s="3" t="n">
        <f aca="false">$D32*AW$6</f>
        <v>0.5454024</v>
      </c>
      <c r="AX32" s="3" t="n">
        <f aca="false">AV32+AW32</f>
        <v>0.5454024</v>
      </c>
      <c r="AY32" s="41" t="n">
        <f aca="false">$F32*AW$6</f>
        <v>0.0636576</v>
      </c>
      <c r="AZ32" s="0"/>
      <c r="BB32" s="3" t="n">
        <f aca="false">$D32*BB$6</f>
        <v>1770.7170669</v>
      </c>
      <c r="BC32" s="41" t="n">
        <f aca="false">BA32+BB32</f>
        <v>1770.7170669</v>
      </c>
      <c r="BD32" s="41" t="n">
        <f aca="false">$F32*BB$6</f>
        <v>206.6723556</v>
      </c>
      <c r="BE32" s="0"/>
      <c r="BG32" s="3" t="n">
        <f aca="false">$D32*BG$6</f>
        <v>3259.3929177</v>
      </c>
      <c r="BH32" s="3" t="n">
        <f aca="false">BF32+BG32</f>
        <v>3259.3929177</v>
      </c>
      <c r="BI32" s="41" t="n">
        <f aca="false">$F32*BG$6</f>
        <v>380.4257748</v>
      </c>
      <c r="BJ32" s="0"/>
      <c r="BL32" s="3" t="n">
        <f aca="false">$D32*BL$6</f>
        <v>8484.0070332</v>
      </c>
      <c r="BM32" s="3" t="n">
        <f aca="false">BK32+BL32</f>
        <v>8484.0070332</v>
      </c>
      <c r="BN32" s="41" t="n">
        <f aca="false">$F32*BL$6</f>
        <v>990.2257968</v>
      </c>
      <c r="BO32" s="0"/>
      <c r="BQ32" s="3" t="n">
        <f aca="false">$D32*BQ$6</f>
        <v>863.0311227</v>
      </c>
      <c r="BR32" s="3" t="n">
        <f aca="false">BP32+BQ32</f>
        <v>863.0311227</v>
      </c>
      <c r="BS32" s="41" t="n">
        <f aca="false">$F32*BQ$6</f>
        <v>100.7301948</v>
      </c>
      <c r="BT32" s="0"/>
      <c r="BV32" s="3" t="n">
        <f aca="false">$D32*BV$6</f>
        <v>107.8533246</v>
      </c>
      <c r="BW32" s="3" t="n">
        <f aca="false">BU32+BV32</f>
        <v>107.8533246</v>
      </c>
      <c r="BX32" s="41" t="n">
        <f aca="false">$F32*BV$6</f>
        <v>12.5882904</v>
      </c>
      <c r="BY32" s="0"/>
      <c r="CA32" s="3" t="n">
        <f aca="false">$D32*CA$6</f>
        <v>97.4225037</v>
      </c>
      <c r="CB32" s="3" t="n">
        <f aca="false">BZ32+CA32</f>
        <v>97.4225037</v>
      </c>
      <c r="CC32" s="41" t="n">
        <f aca="false">$F32*CA$6</f>
        <v>11.3708388</v>
      </c>
      <c r="CD32" s="0"/>
      <c r="CF32" s="3" t="n">
        <f aca="false">$D32*CF$6</f>
        <v>2422.3365843</v>
      </c>
      <c r="CG32" s="3" t="n">
        <f aca="false">CE32+CF32</f>
        <v>2422.3365843</v>
      </c>
      <c r="CH32" s="41" t="n">
        <f aca="false">$F32*CF$6</f>
        <v>282.7272732</v>
      </c>
      <c r="CI32" s="0"/>
      <c r="CK32" s="3" t="n">
        <f aca="false">$D32*CK$6</f>
        <v>188.0274774</v>
      </c>
      <c r="CL32" s="3" t="n">
        <f aca="false">CJ32+CK32</f>
        <v>188.0274774</v>
      </c>
      <c r="CM32" s="41" t="n">
        <f aca="false">$F32*CK$6</f>
        <v>21.9459576</v>
      </c>
      <c r="CN32" s="0"/>
      <c r="CP32" s="3" t="n">
        <f aca="false">$D32*CP$6</f>
        <v>1487.2441695</v>
      </c>
      <c r="CQ32" s="41" t="n">
        <f aca="false">CO32+CP32</f>
        <v>1487.2441695</v>
      </c>
      <c r="CR32" s="41" t="n">
        <f aca="false">$F32*CP$6</f>
        <v>173.586318</v>
      </c>
      <c r="CU32" s="3" t="n">
        <f aca="false">$D32*CU$6</f>
        <v>7679.3339673</v>
      </c>
      <c r="CV32" s="3" t="n">
        <f aca="false">CT32+CU32</f>
        <v>7679.3339673</v>
      </c>
      <c r="CW32" s="41" t="n">
        <f aca="false">$F32*CU$6</f>
        <v>896.3069652</v>
      </c>
      <c r="CZ32" s="3" t="n">
        <f aca="false">$D32*CZ$6</f>
        <v>609.2826561</v>
      </c>
      <c r="DA32" s="3" t="n">
        <f aca="false">CY32+CZ32</f>
        <v>609.2826561</v>
      </c>
      <c r="DB32" s="41" t="n">
        <f aca="false">$F32*CZ$6</f>
        <v>71.1134964</v>
      </c>
      <c r="DE32" s="3" t="n">
        <f aca="false">$D32*DE$6</f>
        <v>1654.2054792</v>
      </c>
      <c r="DF32" s="3" t="n">
        <f aca="false">DD32+DE32</f>
        <v>1654.2054792</v>
      </c>
      <c r="DG32" s="41" t="n">
        <f aca="false">$F32*DE$6</f>
        <v>193.0735008</v>
      </c>
      <c r="DJ32" s="3" t="n">
        <f aca="false">$D32*DJ$6</f>
        <v>1854.9135624</v>
      </c>
      <c r="DK32" s="41" t="n">
        <f aca="false">DI32+DJ32</f>
        <v>1854.9135624</v>
      </c>
      <c r="DL32" s="41" t="n">
        <f aca="false">$F32*DJ$6</f>
        <v>216.4994976</v>
      </c>
      <c r="DO32" s="3" t="n">
        <f aca="false">$D32*DO$6</f>
        <v>4673.7576915</v>
      </c>
      <c r="DP32" s="41" t="n">
        <f aca="false">DN32+DO32</f>
        <v>4673.7576915</v>
      </c>
      <c r="DQ32" s="41" t="n">
        <f aca="false">$F32*DO$6</f>
        <v>545.505846</v>
      </c>
      <c r="DT32" s="3" t="n">
        <f aca="false">$D32*DT$6</f>
        <v>7180.6998231</v>
      </c>
      <c r="DU32" s="41" t="n">
        <f aca="false">DS32+DT32</f>
        <v>7180.6998231</v>
      </c>
      <c r="DV32" s="41" t="n">
        <f aca="false">$F32*DT$6</f>
        <v>838.1080044</v>
      </c>
      <c r="DY32" s="3" t="n">
        <f aca="false">$D32*DY$6</f>
        <v>34039.8591147</v>
      </c>
      <c r="DZ32" s="3" t="n">
        <f aca="false">DX32+DY32</f>
        <v>34039.8591147</v>
      </c>
      <c r="EA32" s="41" t="n">
        <f aca="false">$F32*DY$6</f>
        <v>3973.0220028</v>
      </c>
      <c r="ED32" s="3" t="n">
        <f aca="false">$D32*ED$6</f>
        <v>28793.5652538</v>
      </c>
      <c r="EE32" s="3" t="n">
        <f aca="false">EC32+ED32</f>
        <v>28793.5652538</v>
      </c>
      <c r="EF32" s="41" t="n">
        <f aca="false">$F32*ED$6</f>
        <v>3360.6915912</v>
      </c>
      <c r="EI32" s="3" t="n">
        <f aca="false">$D32*EI$6</f>
        <v>180.664545</v>
      </c>
      <c r="EJ32" s="3" t="n">
        <f aca="false">EH32+EI32</f>
        <v>180.664545</v>
      </c>
      <c r="EK32" s="41" t="n">
        <f aca="false">$F32*EI$6</f>
        <v>21.08658</v>
      </c>
      <c r="EN32" s="3" t="n">
        <f aca="false">$D32*EN$6</f>
        <v>508.7922639</v>
      </c>
      <c r="EO32" s="3" t="n">
        <f aca="false">EM32+EN32</f>
        <v>508.7922639</v>
      </c>
      <c r="EP32" s="41" t="n">
        <f aca="false">$F32*EN$6</f>
        <v>59.3845836</v>
      </c>
    </row>
    <row r="33" customFormat="false" ht="12" hidden="false" customHeight="false" outlineLevel="0" collapsed="false">
      <c r="A33" s="1" t="n">
        <v>46113</v>
      </c>
      <c r="C33" s="39" t="n">
        <v>6980000</v>
      </c>
      <c r="D33" s="39" t="n">
        <v>681753</v>
      </c>
      <c r="E33" s="40" t="n">
        <f aca="false">C33+D33</f>
        <v>7661753</v>
      </c>
      <c r="F33" s="40" t="n">
        <v>79572</v>
      </c>
      <c r="H33" s="53" t="n">
        <f aca="false">M33+R33+AB33+AG33+AL33+W33+AQ33+AV33+BA33+BF33+BK33+BP33+BU33+BZ33+CE33+CJ33+CO33+CT33+CY33+DD33+DI33+DN33+DS33+DX33+EC33+EH33+EM33</f>
        <v>1558152.38</v>
      </c>
      <c r="I33" s="41" t="n">
        <f aca="false">N33+S33+AC33+AH33+AM33+X33+AR33+AW33+BB33+BG33+BL33+BQ33+BV33+CA33+CF33+CK33+CP33+CU33+CZ33+DE33+DJ33+DO33+DT33+DY33+ED33+EI33+EN33</f>
        <v>152188.403943</v>
      </c>
      <c r="J33" s="41" t="n">
        <f aca="false">H33+I33</f>
        <v>1710340.783943</v>
      </c>
      <c r="K33" s="41" t="n">
        <f aca="false">P33+U33+AE33+AJ33+AO33+Z33+AT33+AY33+BD33+BN33+BX33+CC33+CH33+CM33+CR33+CW33+DB33+DG33+DL33+DQ33+DV33+EA33+EF33+EK33+BI33+BS33+EP33</f>
        <v>17762.937132</v>
      </c>
      <c r="L33" s="0"/>
      <c r="M33" s="3" t="n">
        <f aca="false">$C33*N$6</f>
        <v>326675.866</v>
      </c>
      <c r="N33" s="3" t="n">
        <f aca="false">$D33*N$6</f>
        <v>31907.1993801</v>
      </c>
      <c r="O33" s="3" t="n">
        <f aca="false">M33+N33</f>
        <v>358583.0653801</v>
      </c>
      <c r="P33" s="41" t="n">
        <f aca="false">$F33*N$6</f>
        <v>3724.1048724</v>
      </c>
      <c r="Q33" s="0"/>
      <c r="R33" s="3" t="n">
        <f aca="false">$C33*S$6</f>
        <v>45465.626</v>
      </c>
      <c r="S33" s="3" t="n">
        <f aca="false">$D33*S$6</f>
        <v>4440.7345161</v>
      </c>
      <c r="T33" s="41" t="n">
        <f aca="false">R33+S33</f>
        <v>49906.3605161</v>
      </c>
      <c r="U33" s="41" t="n">
        <f aca="false">$F33*S$6</f>
        <v>518.3081364</v>
      </c>
      <c r="V33" s="41"/>
      <c r="W33" s="3" t="n">
        <f aca="false">$C33*X$6</f>
        <v>6533.28</v>
      </c>
      <c r="X33" s="3" t="n">
        <f aca="false">$D33*X$6</f>
        <v>638.120808</v>
      </c>
      <c r="Y33" s="3" t="n">
        <f aca="false">W33+X33</f>
        <v>7171.400808</v>
      </c>
      <c r="Z33" s="41" t="n">
        <f aca="false">$F33*X$6</f>
        <v>74.479392</v>
      </c>
      <c r="AA33" s="0"/>
      <c r="AB33" s="3" t="n">
        <f aca="false">$C33*AC$6</f>
        <v>38446.538</v>
      </c>
      <c r="AC33" s="3" t="n">
        <f aca="false">$D33*AC$6</f>
        <v>3755.1636993</v>
      </c>
      <c r="AD33" s="3" t="n">
        <f aca="false">AB33+AC33</f>
        <v>42201.7016993</v>
      </c>
      <c r="AE33" s="41" t="n">
        <f aca="false">$F33*AC$6</f>
        <v>438.2905332</v>
      </c>
      <c r="AF33" s="0"/>
      <c r="AG33" s="3" t="n">
        <f aca="false">$C33*AH$6</f>
        <v>17082.154</v>
      </c>
      <c r="AH33" s="3" t="n">
        <f aca="false">$D33*AH$6</f>
        <v>1668.4541169</v>
      </c>
      <c r="AI33" s="3" t="n">
        <f aca="false">AG33+AH33</f>
        <v>18750.6081169</v>
      </c>
      <c r="AJ33" s="41" t="n">
        <f aca="false">$F33*AH$6</f>
        <v>194.7365556</v>
      </c>
      <c r="AK33" s="0"/>
      <c r="AL33" s="3" t="n">
        <f aca="false">$C33*AM$6</f>
        <v>10860.182</v>
      </c>
      <c r="AM33" s="3" t="n">
        <f aca="false">$D33*AM$6</f>
        <v>1060.7394927</v>
      </c>
      <c r="AN33" s="3" t="n">
        <f aca="false">AL33+AM33</f>
        <v>11920.9214927</v>
      </c>
      <c r="AO33" s="41" t="n">
        <f aca="false">$F33*AM$6</f>
        <v>123.8060748</v>
      </c>
      <c r="AP33" s="0"/>
      <c r="AQ33" s="3" t="n">
        <f aca="false">$C33*AR$6</f>
        <v>29305.53</v>
      </c>
      <c r="AR33" s="3" t="n">
        <f aca="false">$D33*AR$6</f>
        <v>2862.3399705</v>
      </c>
      <c r="AS33" s="3" t="n">
        <f aca="false">AQ33+AR33</f>
        <v>32167.8699705</v>
      </c>
      <c r="AT33" s="41" t="n">
        <f aca="false">$F33*AR$6</f>
        <v>334.083042</v>
      </c>
      <c r="AU33" s="0"/>
      <c r="AV33" s="3" t="n">
        <f aca="false">$C33*AW$6</f>
        <v>5.584</v>
      </c>
      <c r="AW33" s="3" t="n">
        <f aca="false">$D33*AW$6</f>
        <v>0.5454024</v>
      </c>
      <c r="AX33" s="3" t="n">
        <f aca="false">AV33+AW33</f>
        <v>6.1294024</v>
      </c>
      <c r="AY33" s="41" t="n">
        <f aca="false">$F33*AW$6</f>
        <v>0.0636576</v>
      </c>
      <c r="AZ33" s="0"/>
      <c r="BA33" s="3" t="n">
        <f aca="false">$C33*BB$6</f>
        <v>18129.154</v>
      </c>
      <c r="BB33" s="3" t="n">
        <f aca="false">$D33*BB$6</f>
        <v>1770.7170669</v>
      </c>
      <c r="BC33" s="41" t="n">
        <f aca="false">BA33+BB33</f>
        <v>19899.8710669</v>
      </c>
      <c r="BD33" s="41" t="n">
        <f aca="false">$F33*BB$6</f>
        <v>206.6723556</v>
      </c>
      <c r="BE33" s="0"/>
      <c r="BF33" s="3" t="n">
        <f aca="false">$C33*BG$6</f>
        <v>33370.682</v>
      </c>
      <c r="BG33" s="3" t="n">
        <f aca="false">$D33*BG$6</f>
        <v>3259.3929177</v>
      </c>
      <c r="BH33" s="3" t="n">
        <f aca="false">BF33+BG33</f>
        <v>36630.0749177</v>
      </c>
      <c r="BI33" s="41" t="n">
        <f aca="false">$F33*BG$6</f>
        <v>380.4257748</v>
      </c>
      <c r="BJ33" s="0"/>
      <c r="BK33" s="3" t="n">
        <f aca="false">$C33*BL$6</f>
        <v>86861.912</v>
      </c>
      <c r="BL33" s="3" t="n">
        <f aca="false">$D33*BL$6</f>
        <v>8484.0070332</v>
      </c>
      <c r="BM33" s="3" t="n">
        <f aca="false">BK33+BL33</f>
        <v>95345.9190332</v>
      </c>
      <c r="BN33" s="41" t="n">
        <f aca="false">$F33*BL$6</f>
        <v>990.2257968</v>
      </c>
      <c r="BO33" s="0"/>
      <c r="BP33" s="3" t="n">
        <f aca="false">$C33*BQ$6</f>
        <v>8835.982</v>
      </c>
      <c r="BQ33" s="3" t="n">
        <f aca="false">$D33*BQ$6</f>
        <v>863.0311227</v>
      </c>
      <c r="BR33" s="3" t="n">
        <f aca="false">BP33+BQ33</f>
        <v>9699.0131227</v>
      </c>
      <c r="BS33" s="41" t="n">
        <f aca="false">$F33*BQ$6</f>
        <v>100.7301948</v>
      </c>
      <c r="BT33" s="0"/>
      <c r="BU33" s="3" t="n">
        <f aca="false">$C33*BV$6</f>
        <v>1104.236</v>
      </c>
      <c r="BV33" s="3" t="n">
        <f aca="false">$D33*BV$6</f>
        <v>107.8533246</v>
      </c>
      <c r="BW33" s="3" t="n">
        <f aca="false">BU33+BV33</f>
        <v>1212.0893246</v>
      </c>
      <c r="BX33" s="41" t="n">
        <f aca="false">$F33*BV$6</f>
        <v>12.5882904</v>
      </c>
      <c r="BY33" s="0"/>
      <c r="BZ33" s="3" t="n">
        <f aca="false">$C33*CA$6</f>
        <v>997.442</v>
      </c>
      <c r="CA33" s="3" t="n">
        <f aca="false">$D33*CA$6</f>
        <v>97.4225037</v>
      </c>
      <c r="CB33" s="3" t="n">
        <f aca="false">BZ33+CA33</f>
        <v>1094.8645037</v>
      </c>
      <c r="CC33" s="41" t="n">
        <f aca="false">$F33*CA$6</f>
        <v>11.3708388</v>
      </c>
      <c r="CD33" s="0"/>
      <c r="CE33" s="3" t="n">
        <f aca="false">$C33*CF$6</f>
        <v>24800.638</v>
      </c>
      <c r="CF33" s="3" t="n">
        <f aca="false">$D33*CF$6</f>
        <v>2422.3365843</v>
      </c>
      <c r="CG33" s="3" t="n">
        <f aca="false">CE33+CF33</f>
        <v>27222.9745843</v>
      </c>
      <c r="CH33" s="41" t="n">
        <f aca="false">$F33*CF$6</f>
        <v>282.7272732</v>
      </c>
      <c r="CI33" s="0"/>
      <c r="CJ33" s="3" t="n">
        <f aca="false">$C33*CK$6</f>
        <v>1925.084</v>
      </c>
      <c r="CK33" s="3" t="n">
        <f aca="false">$D33*CK$6</f>
        <v>188.0274774</v>
      </c>
      <c r="CL33" s="3" t="n">
        <f aca="false">CJ33+CK33</f>
        <v>2113.1114774</v>
      </c>
      <c r="CM33" s="41" t="n">
        <f aca="false">$F33*CK$6</f>
        <v>21.9459576</v>
      </c>
      <c r="CN33" s="0"/>
      <c r="CO33" s="3" t="n">
        <f aca="false">$C33*CP$6</f>
        <v>15226.87</v>
      </c>
      <c r="CP33" s="3" t="n">
        <f aca="false">$D33*CP$6</f>
        <v>1487.2441695</v>
      </c>
      <c r="CQ33" s="41" t="n">
        <f aca="false">CO33+CP33</f>
        <v>16714.1141695</v>
      </c>
      <c r="CR33" s="41" t="n">
        <f aca="false">$F33*CP$6</f>
        <v>173.586318</v>
      </c>
      <c r="CT33" s="3" t="n">
        <f aca="false">$C33*CU$6</f>
        <v>78623.418</v>
      </c>
      <c r="CU33" s="3" t="n">
        <f aca="false">$D33*CU$6</f>
        <v>7679.3339673</v>
      </c>
      <c r="CV33" s="3" t="n">
        <f aca="false">CT33+CU33</f>
        <v>86302.7519673</v>
      </c>
      <c r="CW33" s="41" t="n">
        <f aca="false">$F33*CU$6</f>
        <v>896.3069652</v>
      </c>
      <c r="CY33" s="3" t="n">
        <f aca="false">$C33*CZ$6</f>
        <v>6238.026</v>
      </c>
      <c r="CZ33" s="3" t="n">
        <f aca="false">$D33*CZ$6</f>
        <v>609.2826561</v>
      </c>
      <c r="DA33" s="3" t="n">
        <f aca="false">CY33+CZ33</f>
        <v>6847.3086561</v>
      </c>
      <c r="DB33" s="41" t="n">
        <f aca="false">$F33*CZ$6</f>
        <v>71.1134964</v>
      </c>
      <c r="DD33" s="3" t="n">
        <f aca="false">$C33*DE$6</f>
        <v>16936.272</v>
      </c>
      <c r="DE33" s="3" t="n">
        <f aca="false">$D33*DE$6</f>
        <v>1654.2054792</v>
      </c>
      <c r="DF33" s="3" t="n">
        <f aca="false">DD33+DE33</f>
        <v>18590.4774792</v>
      </c>
      <c r="DG33" s="41" t="n">
        <f aca="false">$F33*DE$6</f>
        <v>193.0735008</v>
      </c>
      <c r="DI33" s="3" t="n">
        <f aca="false">$C33*DJ$6</f>
        <v>18991.184</v>
      </c>
      <c r="DJ33" s="3" t="n">
        <f aca="false">$D33*DJ$6</f>
        <v>1854.9135624</v>
      </c>
      <c r="DK33" s="41" t="n">
        <f aca="false">DI33+DJ33</f>
        <v>20846.0975624</v>
      </c>
      <c r="DL33" s="41" t="n">
        <f aca="false">$F33*DJ$6</f>
        <v>216.4994976</v>
      </c>
      <c r="DN33" s="3" t="n">
        <f aca="false">$C33*DO$6</f>
        <v>47851.39</v>
      </c>
      <c r="DO33" s="3" t="n">
        <f aca="false">$D33*DO$6</f>
        <v>4673.7576915</v>
      </c>
      <c r="DP33" s="41" t="n">
        <f aca="false">DN33+DO33</f>
        <v>52525.1476915</v>
      </c>
      <c r="DQ33" s="41" t="n">
        <f aca="false">$F33*DO$6</f>
        <v>545.505846</v>
      </c>
      <c r="DS33" s="3" t="n">
        <f aca="false">$C33*DT$6</f>
        <v>73518.246</v>
      </c>
      <c r="DT33" s="3" t="n">
        <f aca="false">$D33*DT$6</f>
        <v>7180.6998231</v>
      </c>
      <c r="DU33" s="41" t="n">
        <f aca="false">DS33+DT33</f>
        <v>80698.9458231</v>
      </c>
      <c r="DV33" s="41" t="n">
        <f aca="false">$F33*DT$6</f>
        <v>838.1080044</v>
      </c>
      <c r="DX33" s="3" t="n">
        <f aca="false">$C33*DY$6</f>
        <v>348510.702</v>
      </c>
      <c r="DY33" s="3" t="n">
        <f aca="false">$D33*DY$6</f>
        <v>34039.8591147</v>
      </c>
      <c r="DZ33" s="3" t="n">
        <f aca="false">DX33+DY33</f>
        <v>382550.5611147</v>
      </c>
      <c r="EA33" s="41" t="n">
        <f aca="false">$F33*DY$6</f>
        <v>3973.0220028</v>
      </c>
      <c r="EC33" s="3" t="n">
        <f aca="false">$C33*ED$6</f>
        <v>294797.508</v>
      </c>
      <c r="ED33" s="3" t="n">
        <f aca="false">$D33*ED$6</f>
        <v>28793.5652538</v>
      </c>
      <c r="EE33" s="3" t="n">
        <f aca="false">EC33+ED33</f>
        <v>323591.0732538</v>
      </c>
      <c r="EF33" s="41" t="n">
        <f aca="false">$F33*ED$6</f>
        <v>3360.6915912</v>
      </c>
      <c r="EH33" s="3" t="n">
        <f aca="false">$C33*EI$6</f>
        <v>1849.7</v>
      </c>
      <c r="EI33" s="3" t="n">
        <f aca="false">$D33*EI$6</f>
        <v>180.664545</v>
      </c>
      <c r="EJ33" s="3" t="n">
        <f aca="false">EH33+EI33</f>
        <v>2030.364545</v>
      </c>
      <c r="EK33" s="41" t="n">
        <f aca="false">$F33*EI$6</f>
        <v>21.08658</v>
      </c>
      <c r="EM33" s="3" t="n">
        <f aca="false">$C33*EN$6</f>
        <v>5209.174</v>
      </c>
      <c r="EN33" s="3" t="n">
        <f aca="false">$D33*EN$6</f>
        <v>508.7922639</v>
      </c>
      <c r="EO33" s="3" t="n">
        <f aca="false">EM33+EN33</f>
        <v>5717.9662639</v>
      </c>
      <c r="EP33" s="41" t="n">
        <f aca="false">$F33*EN$6</f>
        <v>59.3845836</v>
      </c>
    </row>
    <row r="34" customFormat="false" ht="12" hidden="false" customHeight="false" outlineLevel="0" collapsed="false">
      <c r="A34" s="1" t="n">
        <v>46296</v>
      </c>
      <c r="C34" s="39"/>
      <c r="D34" s="39" t="n">
        <v>561523</v>
      </c>
      <c r="E34" s="40" t="n">
        <f aca="false">C34+D34</f>
        <v>561523</v>
      </c>
      <c r="F34" s="40" t="n">
        <v>79572</v>
      </c>
      <c r="H34" s="53"/>
      <c r="I34" s="41" t="n">
        <f aca="false">N34+S34+AC34+AH34+AM34+X34+AR34+AW34+BB34+BG34+BL34+BQ34+BV34+CA34+CF34+CK34+CP34+CU34+CZ34+DE34+DJ34+DO34+DT34+DY34+ED34+EI34+EN34</f>
        <v>125349.340813</v>
      </c>
      <c r="J34" s="41" t="n">
        <f aca="false">H34+I34</f>
        <v>125349.340813</v>
      </c>
      <c r="K34" s="41" t="n">
        <f aca="false">P34+U34+AE34+AJ34+AO34+Z34+AT34+AY34+BD34+BN34+BX34+CC34+CH34+CM34+CR34+CW34+DB34+DG34+DL34+DQ34+DV34+EA34+EF34+EK34+BI34+BS34+EP34</f>
        <v>17762.937132</v>
      </c>
      <c r="L34" s="0"/>
      <c r="N34" s="3" t="n">
        <f aca="false">$D34*N$6</f>
        <v>26280.2309891</v>
      </c>
      <c r="O34" s="3" t="n">
        <f aca="false">M34+N34</f>
        <v>26280.2309891</v>
      </c>
      <c r="P34" s="41" t="n">
        <f aca="false">$F34*N$6</f>
        <v>3724.1048724</v>
      </c>
      <c r="Q34" s="0"/>
      <c r="S34" s="3" t="n">
        <f aca="false">$D34*S$6</f>
        <v>3657.5923651</v>
      </c>
      <c r="T34" s="41" t="n">
        <f aca="false">R34+S34</f>
        <v>3657.5923651</v>
      </c>
      <c r="U34" s="41" t="n">
        <f aca="false">$F34*S$6</f>
        <v>518.3081364</v>
      </c>
      <c r="V34" s="41"/>
      <c r="X34" s="3" t="n">
        <f aca="false">$D34*X$6</f>
        <v>525.585528</v>
      </c>
      <c r="Y34" s="3" t="n">
        <f aca="false">W34+X34</f>
        <v>525.585528</v>
      </c>
      <c r="Z34" s="41" t="n">
        <f aca="false">$F34*X$6</f>
        <v>74.479392</v>
      </c>
      <c r="AA34" s="0"/>
      <c r="AC34" s="3" t="n">
        <f aca="false">$D34*AC$6</f>
        <v>3092.9248363</v>
      </c>
      <c r="AD34" s="3" t="n">
        <f aca="false">AB34+AC34</f>
        <v>3092.9248363</v>
      </c>
      <c r="AE34" s="41" t="n">
        <f aca="false">$F34*AC$6</f>
        <v>438.2905332</v>
      </c>
      <c r="AF34" s="0"/>
      <c r="AH34" s="3" t="n">
        <f aca="false">$D34*AH$6</f>
        <v>1374.2152379</v>
      </c>
      <c r="AI34" s="3" t="n">
        <f aca="false">AG34+AH34</f>
        <v>1374.2152379</v>
      </c>
      <c r="AJ34" s="41" t="n">
        <f aca="false">$F34*AH$6</f>
        <v>194.7365556</v>
      </c>
      <c r="AK34" s="0"/>
      <c r="AM34" s="3" t="n">
        <f aca="false">$D34*AM$6</f>
        <v>873.6736357</v>
      </c>
      <c r="AN34" s="3" t="n">
        <f aca="false">AL34+AM34</f>
        <v>873.6736357</v>
      </c>
      <c r="AO34" s="41" t="n">
        <f aca="false">$F34*AM$6</f>
        <v>123.8060748</v>
      </c>
      <c r="AP34" s="0"/>
      <c r="AR34" s="3" t="n">
        <f aca="false">$D34*AR$6</f>
        <v>2357.5543155</v>
      </c>
      <c r="AS34" s="3" t="n">
        <f aca="false">AQ34+AR34</f>
        <v>2357.5543155</v>
      </c>
      <c r="AT34" s="41" t="n">
        <f aca="false">$F34*AR$6</f>
        <v>334.083042</v>
      </c>
      <c r="AU34" s="0"/>
      <c r="AW34" s="3" t="n">
        <f aca="false">$D34*AW$6</f>
        <v>0.4492184</v>
      </c>
      <c r="AX34" s="3" t="n">
        <f aca="false">AV34+AW34</f>
        <v>0.4492184</v>
      </c>
      <c r="AY34" s="41" t="n">
        <f aca="false">$F34*AW$6</f>
        <v>0.0636576</v>
      </c>
      <c r="AZ34" s="0"/>
      <c r="BB34" s="3" t="n">
        <f aca="false">$D34*BB$6</f>
        <v>1458.4436879</v>
      </c>
      <c r="BC34" s="41" t="n">
        <f aca="false">BA34+BB34</f>
        <v>1458.4436879</v>
      </c>
      <c r="BD34" s="41" t="n">
        <f aca="false">$F34*BB$6</f>
        <v>206.6723556</v>
      </c>
      <c r="BE34" s="0"/>
      <c r="BG34" s="3" t="n">
        <f aca="false">$D34*BG$6</f>
        <v>2684.5853107</v>
      </c>
      <c r="BH34" s="3" t="n">
        <f aca="false">BF34+BG34</f>
        <v>2684.5853107</v>
      </c>
      <c r="BI34" s="41" t="n">
        <f aca="false">$F34*BG$6</f>
        <v>380.4257748</v>
      </c>
      <c r="BJ34" s="0"/>
      <c r="BL34" s="3" t="n">
        <f aca="false">$D34*BL$6</f>
        <v>6987.8168212</v>
      </c>
      <c r="BM34" s="3" t="n">
        <f aca="false">BK34+BL34</f>
        <v>6987.8168212</v>
      </c>
      <c r="BN34" s="41" t="n">
        <f aca="false">$F34*BL$6</f>
        <v>990.2257968</v>
      </c>
      <c r="BO34" s="0"/>
      <c r="BQ34" s="3" t="n">
        <f aca="false">$D34*BQ$6</f>
        <v>710.8319657</v>
      </c>
      <c r="BR34" s="3" t="n">
        <f aca="false">BP34+BQ34</f>
        <v>710.8319657</v>
      </c>
      <c r="BS34" s="41" t="n">
        <f aca="false">$F34*BQ$6</f>
        <v>100.7301948</v>
      </c>
      <c r="BT34" s="0"/>
      <c r="BV34" s="3" t="n">
        <f aca="false">$D34*BV$6</f>
        <v>88.8329386</v>
      </c>
      <c r="BW34" s="3" t="n">
        <f aca="false">BU34+BV34</f>
        <v>88.8329386</v>
      </c>
      <c r="BX34" s="41" t="n">
        <f aca="false">$F34*BV$6</f>
        <v>12.5882904</v>
      </c>
      <c r="BY34" s="0"/>
      <c r="CA34" s="3" t="n">
        <f aca="false">$D34*CA$6</f>
        <v>80.2416367</v>
      </c>
      <c r="CB34" s="3" t="n">
        <f aca="false">BZ34+CA34</f>
        <v>80.2416367</v>
      </c>
      <c r="CC34" s="41" t="n">
        <f aca="false">$F34*CA$6</f>
        <v>11.3708388</v>
      </c>
      <c r="CD34" s="0"/>
      <c r="CF34" s="3" t="n">
        <f aca="false">$D34*CF$6</f>
        <v>1995.1473713</v>
      </c>
      <c r="CG34" s="3" t="n">
        <f aca="false">CE34+CF34</f>
        <v>1995.1473713</v>
      </c>
      <c r="CH34" s="41" t="n">
        <f aca="false">$F34*CF$6</f>
        <v>282.7272732</v>
      </c>
      <c r="CI34" s="0"/>
      <c r="CK34" s="3" t="n">
        <f aca="false">$D34*CK$6</f>
        <v>154.8680434</v>
      </c>
      <c r="CL34" s="3" t="n">
        <f aca="false">CJ34+CK34</f>
        <v>154.8680434</v>
      </c>
      <c r="CM34" s="41" t="n">
        <f aca="false">$F34*CK$6</f>
        <v>21.9459576</v>
      </c>
      <c r="CN34" s="0"/>
      <c r="CP34" s="3" t="n">
        <f aca="false">$D34*CP$6</f>
        <v>1224.9624245</v>
      </c>
      <c r="CQ34" s="41" t="n">
        <f aca="false">CO34+CP34</f>
        <v>1224.9624245</v>
      </c>
      <c r="CR34" s="41" t="n">
        <f aca="false">$F34*CP$6</f>
        <v>173.586318</v>
      </c>
      <c r="CU34" s="3" t="n">
        <f aca="false">$D34*CU$6</f>
        <v>6325.0512243</v>
      </c>
      <c r="CV34" s="3" t="n">
        <f aca="false">CT34+CU34</f>
        <v>6325.0512243</v>
      </c>
      <c r="CW34" s="41" t="n">
        <f aca="false">$F34*CU$6</f>
        <v>896.3069652</v>
      </c>
      <c r="CZ34" s="3" t="n">
        <f aca="false">$D34*CZ$6</f>
        <v>501.8331051</v>
      </c>
      <c r="DA34" s="3" t="n">
        <f aca="false">CY34+CZ34</f>
        <v>501.8331051</v>
      </c>
      <c r="DB34" s="41" t="n">
        <f aca="false">$F34*CZ$6</f>
        <v>71.1134964</v>
      </c>
      <c r="DE34" s="3" t="n">
        <f aca="false">$D34*DE$6</f>
        <v>1362.4794072</v>
      </c>
      <c r="DF34" s="3" t="n">
        <f aca="false">DD34+DE34</f>
        <v>1362.4794072</v>
      </c>
      <c r="DG34" s="41" t="n">
        <f aca="false">$F34*DE$6</f>
        <v>193.0735008</v>
      </c>
      <c r="DJ34" s="3" t="n">
        <f aca="false">$D34*DJ$6</f>
        <v>1527.7917784</v>
      </c>
      <c r="DK34" s="41" t="n">
        <f aca="false">DI34+DJ34</f>
        <v>1527.7917784</v>
      </c>
      <c r="DL34" s="41" t="n">
        <f aca="false">$F34*DJ$6</f>
        <v>216.4994976</v>
      </c>
      <c r="DO34" s="3" t="n">
        <f aca="false">$D34*DO$6</f>
        <v>3849.5209265</v>
      </c>
      <c r="DP34" s="41" t="n">
        <f aca="false">DN34+DO34</f>
        <v>3849.5209265</v>
      </c>
      <c r="DQ34" s="41" t="n">
        <f aca="false">$F34*DO$6</f>
        <v>545.505846</v>
      </c>
      <c r="DT34" s="3" t="n">
        <f aca="false">$D34*DT$6</f>
        <v>5914.3533021</v>
      </c>
      <c r="DU34" s="41" t="n">
        <f aca="false">DS34+DT34</f>
        <v>5914.3533021</v>
      </c>
      <c r="DV34" s="41" t="n">
        <f aca="false">$F34*DT$6</f>
        <v>838.1080044</v>
      </c>
      <c r="DY34" s="3" t="n">
        <f aca="false">$D34*DY$6</f>
        <v>28036.7872377</v>
      </c>
      <c r="DZ34" s="3" t="n">
        <f aca="false">DX34+DY34</f>
        <v>28036.7872377</v>
      </c>
      <c r="EA34" s="41" t="n">
        <f aca="false">$F34*DY$6</f>
        <v>3973.0220028</v>
      </c>
      <c r="ED34" s="3" t="n">
        <f aca="false">$D34*ED$6</f>
        <v>23715.6992958</v>
      </c>
      <c r="EE34" s="3" t="n">
        <f aca="false">EC34+ED34</f>
        <v>23715.6992958</v>
      </c>
      <c r="EF34" s="41" t="n">
        <f aca="false">$F34*ED$6</f>
        <v>3360.6915912</v>
      </c>
      <c r="EI34" s="3" t="n">
        <f aca="false">$D34*EI$6</f>
        <v>148.803595</v>
      </c>
      <c r="EJ34" s="3" t="n">
        <f aca="false">EH34+EI34</f>
        <v>148.803595</v>
      </c>
      <c r="EK34" s="41" t="n">
        <f aca="false">$F34*EI$6</f>
        <v>21.08658</v>
      </c>
      <c r="EN34" s="3" t="n">
        <f aca="false">$D34*EN$6</f>
        <v>419.0646149</v>
      </c>
      <c r="EO34" s="3" t="n">
        <f aca="false">EM34+EN34</f>
        <v>419.0646149</v>
      </c>
      <c r="EP34" s="41" t="n">
        <f aca="false">$F34*EN$6</f>
        <v>59.3845836</v>
      </c>
    </row>
    <row r="35" customFormat="false" ht="12" hidden="false" customHeight="false" outlineLevel="0" collapsed="false">
      <c r="A35" s="1" t="n">
        <v>46478</v>
      </c>
      <c r="C35" s="39" t="n">
        <v>7220000</v>
      </c>
      <c r="D35" s="39" t="n">
        <v>561523</v>
      </c>
      <c r="E35" s="40" t="n">
        <f aca="false">C35+D35</f>
        <v>7781523</v>
      </c>
      <c r="F35" s="40" t="n">
        <v>79572</v>
      </c>
      <c r="H35" s="53" t="n">
        <f aca="false">M35+R35+AB35+AG35+AL35+W35+AQ35+AV35+BA35+BF35+BK35+BP35+BU35+BZ35+CE35+CJ35+CO35+CT35+CY35+DD35+DI35+DN35+DS35+DX35+EC35+EH35+EM35</f>
        <v>1611727.82</v>
      </c>
      <c r="I35" s="41" t="n">
        <f aca="false">N35+S35+AC35+AH35+AM35+X35+AR35+AW35+BB35+BG35+BL35+BQ35+BV35+CA35+CF35+CK35+CP35+CU35+CZ35+DE35+DJ35+DO35+DT35+DY35+ED35+EI35+EN35</f>
        <v>125349.340813</v>
      </c>
      <c r="J35" s="41" t="n">
        <f aca="false">H35+I35</f>
        <v>1737077.160813</v>
      </c>
      <c r="K35" s="41" t="n">
        <f aca="false">P35+U35+AE35+AJ35+AO35+Z35+AT35+AY35+BD35+BN35+BX35+CC35+CH35+CM35+CR35+CW35+DB35+DG35+DL35+DQ35+DV35+EA35+EF35+EK35+BI35+BS35+EP35</f>
        <v>17762.937132</v>
      </c>
      <c r="L35" s="0"/>
      <c r="M35" s="3" t="n">
        <f aca="false">$C35*N$6</f>
        <v>337908.274</v>
      </c>
      <c r="N35" s="3" t="n">
        <f aca="false">$D35*N$6</f>
        <v>26280.2309891</v>
      </c>
      <c r="O35" s="3" t="n">
        <f aca="false">M35+N35</f>
        <v>364188.5049891</v>
      </c>
      <c r="P35" s="41" t="n">
        <f aca="false">$F35*N$6</f>
        <v>3724.1048724</v>
      </c>
      <c r="Q35" s="0"/>
      <c r="R35" s="3" t="n">
        <f aca="false">$C35*S$6</f>
        <v>47028.914</v>
      </c>
      <c r="S35" s="3" t="n">
        <f aca="false">$D35*S$6</f>
        <v>3657.5923651</v>
      </c>
      <c r="T35" s="41" t="n">
        <f aca="false">R35+S35</f>
        <v>50686.5063651</v>
      </c>
      <c r="U35" s="41" t="n">
        <f aca="false">$F35*S$6</f>
        <v>518.3081364</v>
      </c>
      <c r="V35" s="41"/>
      <c r="W35" s="3" t="n">
        <f aca="false">$C35*X$6</f>
        <v>6757.92</v>
      </c>
      <c r="X35" s="3" t="n">
        <f aca="false">$D35*X$6</f>
        <v>525.585528</v>
      </c>
      <c r="Y35" s="3" t="n">
        <f aca="false">W35+X35</f>
        <v>7283.505528</v>
      </c>
      <c r="Z35" s="41" t="n">
        <f aca="false">$F35*X$6</f>
        <v>74.479392</v>
      </c>
      <c r="AA35" s="0"/>
      <c r="AB35" s="3" t="n">
        <f aca="false">$C35*AC$6</f>
        <v>39768.482</v>
      </c>
      <c r="AC35" s="3" t="n">
        <f aca="false">$D35*AC$6</f>
        <v>3092.9248363</v>
      </c>
      <c r="AD35" s="3" t="n">
        <f aca="false">AB35+AC35</f>
        <v>42861.4068363</v>
      </c>
      <c r="AE35" s="41" t="n">
        <f aca="false">$F35*AC$6</f>
        <v>438.2905332</v>
      </c>
      <c r="AF35" s="0"/>
      <c r="AG35" s="3" t="n">
        <f aca="false">$C35*AH$6</f>
        <v>17669.506</v>
      </c>
      <c r="AH35" s="3" t="n">
        <f aca="false">$D35*AH$6</f>
        <v>1374.2152379</v>
      </c>
      <c r="AI35" s="3" t="n">
        <f aca="false">AG35+AH35</f>
        <v>19043.7212379</v>
      </c>
      <c r="AJ35" s="41" t="n">
        <f aca="false">$F35*AH$6</f>
        <v>194.7365556</v>
      </c>
      <c r="AK35" s="0"/>
      <c r="AL35" s="3" t="n">
        <f aca="false">$C35*AM$6</f>
        <v>11233.598</v>
      </c>
      <c r="AM35" s="3" t="n">
        <f aca="false">$D35*AM$6</f>
        <v>873.6736357</v>
      </c>
      <c r="AN35" s="3" t="n">
        <f aca="false">AL35+AM35</f>
        <v>12107.2716357</v>
      </c>
      <c r="AO35" s="41" t="n">
        <f aca="false">$F35*AM$6</f>
        <v>123.8060748</v>
      </c>
      <c r="AP35" s="0"/>
      <c r="AQ35" s="3" t="n">
        <f aca="false">$C35*AR$6</f>
        <v>30313.17</v>
      </c>
      <c r="AR35" s="3" t="n">
        <f aca="false">$D35*AR$6</f>
        <v>2357.5543155</v>
      </c>
      <c r="AS35" s="3" t="n">
        <f aca="false">AQ35+AR35</f>
        <v>32670.7243155</v>
      </c>
      <c r="AT35" s="41" t="n">
        <f aca="false">$F35*AR$6</f>
        <v>334.083042</v>
      </c>
      <c r="AU35" s="0"/>
      <c r="AV35" s="3" t="n">
        <f aca="false">$C35*AW$6</f>
        <v>5.776</v>
      </c>
      <c r="AW35" s="3" t="n">
        <f aca="false">$D35*AW$6</f>
        <v>0.4492184</v>
      </c>
      <c r="AX35" s="3" t="n">
        <f aca="false">AV35+AW35</f>
        <v>6.2252184</v>
      </c>
      <c r="AY35" s="41" t="n">
        <f aca="false">$F35*AW$6</f>
        <v>0.0636576</v>
      </c>
      <c r="AZ35" s="0"/>
      <c r="BA35" s="3" t="n">
        <f aca="false">$C35*BB$6</f>
        <v>18752.506</v>
      </c>
      <c r="BB35" s="3" t="n">
        <f aca="false">$D35*BB$6</f>
        <v>1458.4436879</v>
      </c>
      <c r="BC35" s="41" t="n">
        <f aca="false">BA35+BB35</f>
        <v>20210.9496879</v>
      </c>
      <c r="BD35" s="41" t="n">
        <f aca="false">$F35*BB$6</f>
        <v>206.6723556</v>
      </c>
      <c r="BE35" s="0"/>
      <c r="BF35" s="3" t="n">
        <f aca="false">$C35*BG$6</f>
        <v>34518.098</v>
      </c>
      <c r="BG35" s="3" t="n">
        <f aca="false">$D35*BG$6</f>
        <v>2684.5853107</v>
      </c>
      <c r="BH35" s="3" t="n">
        <f aca="false">BF35+BG35</f>
        <v>37202.6833107</v>
      </c>
      <c r="BI35" s="41" t="n">
        <f aca="false">$F35*BG$6</f>
        <v>380.4257748</v>
      </c>
      <c r="BJ35" s="0"/>
      <c r="BK35" s="3" t="n">
        <f aca="false">$C35*BL$6</f>
        <v>89848.568</v>
      </c>
      <c r="BL35" s="3" t="n">
        <f aca="false">$D35*BL$6</f>
        <v>6987.8168212</v>
      </c>
      <c r="BM35" s="3" t="n">
        <f aca="false">BK35+BL35</f>
        <v>96836.3848212</v>
      </c>
      <c r="BN35" s="41" t="n">
        <f aca="false">$F35*BL$6</f>
        <v>990.2257968</v>
      </c>
      <c r="BO35" s="0"/>
      <c r="BP35" s="3" t="n">
        <f aca="false">$C35*BQ$6</f>
        <v>9139.798</v>
      </c>
      <c r="BQ35" s="3" t="n">
        <f aca="false">$D35*BQ$6</f>
        <v>710.8319657</v>
      </c>
      <c r="BR35" s="3" t="n">
        <f aca="false">BP35+BQ35</f>
        <v>9850.6299657</v>
      </c>
      <c r="BS35" s="41" t="n">
        <f aca="false">$F35*BQ$6</f>
        <v>100.7301948</v>
      </c>
      <c r="BT35" s="0"/>
      <c r="BU35" s="3" t="n">
        <f aca="false">$C35*BV$6</f>
        <v>1142.204</v>
      </c>
      <c r="BV35" s="3" t="n">
        <f aca="false">$D35*BV$6</f>
        <v>88.8329386</v>
      </c>
      <c r="BW35" s="3" t="n">
        <f aca="false">BU35+BV35</f>
        <v>1231.0369386</v>
      </c>
      <c r="BX35" s="41" t="n">
        <f aca="false">$F35*BV$6</f>
        <v>12.5882904</v>
      </c>
      <c r="BY35" s="0"/>
      <c r="BZ35" s="3" t="n">
        <f aca="false">$C35*CA$6</f>
        <v>1031.738</v>
      </c>
      <c r="CA35" s="3" t="n">
        <f aca="false">$D35*CA$6</f>
        <v>80.2416367</v>
      </c>
      <c r="CB35" s="3" t="n">
        <f aca="false">BZ35+CA35</f>
        <v>1111.9796367</v>
      </c>
      <c r="CC35" s="41" t="n">
        <f aca="false">$F35*CA$6</f>
        <v>11.3708388</v>
      </c>
      <c r="CD35" s="0"/>
      <c r="CE35" s="3" t="n">
        <f aca="false">$C35*CF$6</f>
        <v>25653.382</v>
      </c>
      <c r="CF35" s="3" t="n">
        <f aca="false">$D35*CF$6</f>
        <v>1995.1473713</v>
      </c>
      <c r="CG35" s="3" t="n">
        <f aca="false">CE35+CF35</f>
        <v>27648.5293713</v>
      </c>
      <c r="CH35" s="41" t="n">
        <f aca="false">$F35*CF$6</f>
        <v>282.7272732</v>
      </c>
      <c r="CI35" s="0"/>
      <c r="CJ35" s="3" t="n">
        <f aca="false">$C35*CK$6</f>
        <v>1991.276</v>
      </c>
      <c r="CK35" s="3" t="n">
        <f aca="false">$D35*CK$6</f>
        <v>154.8680434</v>
      </c>
      <c r="CL35" s="3" t="n">
        <f aca="false">CJ35+CK35</f>
        <v>2146.1440434</v>
      </c>
      <c r="CM35" s="41" t="n">
        <f aca="false">$F35*CK$6</f>
        <v>21.9459576</v>
      </c>
      <c r="CN35" s="0"/>
      <c r="CO35" s="3" t="n">
        <f aca="false">$C35*CP$6</f>
        <v>15750.43</v>
      </c>
      <c r="CP35" s="3" t="n">
        <f aca="false">$D35*CP$6</f>
        <v>1224.9624245</v>
      </c>
      <c r="CQ35" s="41" t="n">
        <f aca="false">CO35+CP35</f>
        <v>16975.3924245</v>
      </c>
      <c r="CR35" s="41" t="n">
        <f aca="false">$F35*CP$6</f>
        <v>173.586318</v>
      </c>
      <c r="CT35" s="3" t="n">
        <f aca="false">$C35*CU$6</f>
        <v>81326.802</v>
      </c>
      <c r="CU35" s="3" t="n">
        <f aca="false">$D35*CU$6</f>
        <v>6325.0512243</v>
      </c>
      <c r="CV35" s="3" t="n">
        <f aca="false">CT35+CU35</f>
        <v>87651.8532243</v>
      </c>
      <c r="CW35" s="41" t="n">
        <f aca="false">$F35*CU$6</f>
        <v>896.3069652</v>
      </c>
      <c r="CY35" s="3" t="n">
        <f aca="false">$C35*CZ$6</f>
        <v>6452.514</v>
      </c>
      <c r="CZ35" s="3" t="n">
        <f aca="false">$D35*CZ$6</f>
        <v>501.8331051</v>
      </c>
      <c r="DA35" s="3" t="n">
        <f aca="false">CY35+CZ35</f>
        <v>6954.3471051</v>
      </c>
      <c r="DB35" s="41" t="n">
        <f aca="false">$F35*CZ$6</f>
        <v>71.1134964</v>
      </c>
      <c r="DD35" s="3" t="n">
        <f aca="false">$C35*DE$6</f>
        <v>17518.608</v>
      </c>
      <c r="DE35" s="3" t="n">
        <f aca="false">$D35*DE$6</f>
        <v>1362.4794072</v>
      </c>
      <c r="DF35" s="3" t="n">
        <f aca="false">DD35+DE35</f>
        <v>18881.0874072</v>
      </c>
      <c r="DG35" s="41" t="n">
        <f aca="false">$F35*DE$6</f>
        <v>193.0735008</v>
      </c>
      <c r="DI35" s="3" t="n">
        <f aca="false">$C35*DJ$6</f>
        <v>19644.176</v>
      </c>
      <c r="DJ35" s="3" t="n">
        <f aca="false">$D35*DJ$6</f>
        <v>1527.7917784</v>
      </c>
      <c r="DK35" s="41" t="n">
        <f aca="false">DI35+DJ35</f>
        <v>21171.9677784</v>
      </c>
      <c r="DL35" s="41" t="n">
        <f aca="false">$F35*DJ$6</f>
        <v>216.4994976</v>
      </c>
      <c r="DN35" s="3" t="n">
        <f aca="false">$C35*DO$6</f>
        <v>49496.71</v>
      </c>
      <c r="DO35" s="3" t="n">
        <f aca="false">$D35*DO$6</f>
        <v>3849.5209265</v>
      </c>
      <c r="DP35" s="41" t="n">
        <f aca="false">DN35+DO35</f>
        <v>53346.2309265</v>
      </c>
      <c r="DQ35" s="41" t="n">
        <f aca="false">$F35*DO$6</f>
        <v>545.505846</v>
      </c>
      <c r="DS35" s="3" t="n">
        <f aca="false">$C35*DT$6</f>
        <v>76046.094</v>
      </c>
      <c r="DT35" s="3" t="n">
        <f aca="false">$D35*DT$6</f>
        <v>5914.3533021</v>
      </c>
      <c r="DU35" s="41" t="n">
        <f aca="false">DS35+DT35</f>
        <v>81960.4473021</v>
      </c>
      <c r="DV35" s="41" t="n">
        <f aca="false">$F35*DT$6</f>
        <v>838.1080044</v>
      </c>
      <c r="DX35" s="3" t="n">
        <f aca="false">$C35*DY$6</f>
        <v>360493.878</v>
      </c>
      <c r="DY35" s="3" t="n">
        <f aca="false">$D35*DY$6</f>
        <v>28036.7872377</v>
      </c>
      <c r="DZ35" s="3" t="n">
        <f aca="false">DX35+DY35</f>
        <v>388530.6652377</v>
      </c>
      <c r="EA35" s="41" t="n">
        <f aca="false">$F35*DY$6</f>
        <v>3973.0220028</v>
      </c>
      <c r="EC35" s="3" t="n">
        <f aca="false">$C35*ED$6</f>
        <v>304933.812</v>
      </c>
      <c r="ED35" s="3" t="n">
        <f aca="false">$D35*ED$6</f>
        <v>23715.6992958</v>
      </c>
      <c r="EE35" s="3" t="n">
        <f aca="false">EC35+ED35</f>
        <v>328649.5112958</v>
      </c>
      <c r="EF35" s="41" t="n">
        <f aca="false">$F35*ED$6</f>
        <v>3360.6915912</v>
      </c>
      <c r="EH35" s="3" t="n">
        <f aca="false">$C35*EI$6</f>
        <v>1913.3</v>
      </c>
      <c r="EI35" s="3" t="n">
        <f aca="false">$D35*EI$6</f>
        <v>148.803595</v>
      </c>
      <c r="EJ35" s="3" t="n">
        <f aca="false">EH35+EI35</f>
        <v>2062.103595</v>
      </c>
      <c r="EK35" s="41" t="n">
        <f aca="false">$F35*EI$6</f>
        <v>21.08658</v>
      </c>
      <c r="EM35" s="3" t="n">
        <f aca="false">$C35*EN$6</f>
        <v>5388.286</v>
      </c>
      <c r="EN35" s="3" t="n">
        <f aca="false">$D35*EN$6</f>
        <v>419.0646149</v>
      </c>
      <c r="EO35" s="3" t="n">
        <f aca="false">EM35+EN35</f>
        <v>5807.3506149</v>
      </c>
      <c r="EP35" s="41" t="n">
        <f aca="false">$F35*EN$6</f>
        <v>59.3845836</v>
      </c>
    </row>
    <row r="36" customFormat="false" ht="12" hidden="false" customHeight="false" outlineLevel="0" collapsed="false">
      <c r="A36" s="1" t="n">
        <v>46661</v>
      </c>
      <c r="C36" s="39"/>
      <c r="D36" s="39" t="n">
        <v>433638</v>
      </c>
      <c r="E36" s="40" t="n">
        <f aca="false">C36+D36</f>
        <v>433638</v>
      </c>
      <c r="F36" s="40" t="n">
        <v>79572</v>
      </c>
      <c r="H36" s="53"/>
      <c r="I36" s="41" t="n">
        <f aca="false">N36+S36+AC36+AH36+AM36+X36+AR36+AW36+BB36+BG36+BL36+BQ36+BV36+CA36+CF36+CK36+CP36+CU36+CZ36+DE36+DJ36+DO36+DT36+DY36+ED36+EI36+EN36</f>
        <v>96801.444378</v>
      </c>
      <c r="J36" s="41" t="n">
        <f aca="false">H36+I36</f>
        <v>96801.444378</v>
      </c>
      <c r="K36" s="41" t="n">
        <f aca="false">P36+U36+AE36+AJ36+AO36+Z36+AT36+AY36+BD36+BN36+BX36+CC36+CH36+CM36+CR36+CW36+DB36+DG36+DL36+DQ36+DV36+EA36+EF36+EK36+BI36+BS36+EP36</f>
        <v>17762.937132</v>
      </c>
      <c r="L36" s="0"/>
      <c r="N36" s="3" t="n">
        <f aca="false">$D36*N$6</f>
        <v>20294.9955846</v>
      </c>
      <c r="O36" s="3" t="n">
        <f aca="false">M36+N36</f>
        <v>20294.9955846</v>
      </c>
      <c r="P36" s="41" t="n">
        <f aca="false">$F36*N$6</f>
        <v>3724.1048724</v>
      </c>
      <c r="Q36" s="0"/>
      <c r="S36" s="3" t="n">
        <f aca="false">$D36*S$6</f>
        <v>2824.5878406</v>
      </c>
      <c r="T36" s="41" t="n">
        <f aca="false">R36+S36</f>
        <v>2824.5878406</v>
      </c>
      <c r="U36" s="41" t="n">
        <f aca="false">$F36*S$6</f>
        <v>518.3081364</v>
      </c>
      <c r="V36" s="41"/>
      <c r="X36" s="3" t="n">
        <f aca="false">$D36*X$6</f>
        <v>405.885168</v>
      </c>
      <c r="Y36" s="3" t="n">
        <f aca="false">W36+X36</f>
        <v>405.885168</v>
      </c>
      <c r="Z36" s="41" t="n">
        <f aca="false">$F36*X$6</f>
        <v>74.479392</v>
      </c>
      <c r="AA36" s="0"/>
      <c r="AC36" s="3" t="n">
        <f aca="false">$D36*AC$6</f>
        <v>2388.5214678</v>
      </c>
      <c r="AD36" s="3" t="n">
        <f aca="false">AB36+AC36</f>
        <v>2388.5214678</v>
      </c>
      <c r="AE36" s="41" t="n">
        <f aca="false">$F36*AC$6</f>
        <v>438.2905332</v>
      </c>
      <c r="AF36" s="0"/>
      <c r="AH36" s="3" t="n">
        <f aca="false">$D36*AH$6</f>
        <v>1061.2422774</v>
      </c>
      <c r="AI36" s="3" t="n">
        <f aca="false">AG36+AH36</f>
        <v>1061.2422774</v>
      </c>
      <c r="AJ36" s="41" t="n">
        <f aca="false">$F36*AH$6</f>
        <v>194.7365556</v>
      </c>
      <c r="AK36" s="0"/>
      <c r="AM36" s="3" t="n">
        <f aca="false">$D36*AM$6</f>
        <v>674.6973642</v>
      </c>
      <c r="AN36" s="3" t="n">
        <f aca="false">AL36+AM36</f>
        <v>674.6973642</v>
      </c>
      <c r="AO36" s="41" t="n">
        <f aca="false">$F36*AM$6</f>
        <v>123.8060748</v>
      </c>
      <c r="AP36" s="0"/>
      <c r="AR36" s="3" t="n">
        <f aca="false">$D36*AR$6</f>
        <v>1820.629143</v>
      </c>
      <c r="AS36" s="3" t="n">
        <f aca="false">AQ36+AR36</f>
        <v>1820.629143</v>
      </c>
      <c r="AT36" s="41" t="n">
        <f aca="false">$F36*AR$6</f>
        <v>334.083042</v>
      </c>
      <c r="AU36" s="0"/>
      <c r="AW36" s="3" t="n">
        <f aca="false">$D36*AW$6</f>
        <v>0.3469104</v>
      </c>
      <c r="AX36" s="3" t="n">
        <f aca="false">AV36+AW36</f>
        <v>0.3469104</v>
      </c>
      <c r="AY36" s="41" t="n">
        <f aca="false">$F36*AW$6</f>
        <v>0.0636576</v>
      </c>
      <c r="AZ36" s="0"/>
      <c r="BB36" s="3" t="n">
        <f aca="false">$D36*BB$6</f>
        <v>1126.2879774</v>
      </c>
      <c r="BC36" s="41" t="n">
        <f aca="false">BA36+BB36</f>
        <v>1126.2879774</v>
      </c>
      <c r="BD36" s="41" t="n">
        <f aca="false">$F36*BB$6</f>
        <v>206.6723556</v>
      </c>
      <c r="BE36" s="0"/>
      <c r="BG36" s="3" t="n">
        <f aca="false">$D36*BG$6</f>
        <v>2073.1799142</v>
      </c>
      <c r="BH36" s="3" t="n">
        <f aca="false">BF36+BG36</f>
        <v>2073.1799142</v>
      </c>
      <c r="BI36" s="41" t="n">
        <f aca="false">$F36*BG$6</f>
        <v>380.4257748</v>
      </c>
      <c r="BJ36" s="0"/>
      <c r="BL36" s="3" t="n">
        <f aca="false">$D36*BL$6</f>
        <v>5396.3647272</v>
      </c>
      <c r="BM36" s="3" t="n">
        <f aca="false">BK36+BL36</f>
        <v>5396.3647272</v>
      </c>
      <c r="BN36" s="41" t="n">
        <f aca="false">$F36*BL$6</f>
        <v>990.2257968</v>
      </c>
      <c r="BO36" s="0"/>
      <c r="BQ36" s="3" t="n">
        <f aca="false">$D36*BQ$6</f>
        <v>548.9423442</v>
      </c>
      <c r="BR36" s="3" t="n">
        <f aca="false">BP36+BQ36</f>
        <v>548.9423442</v>
      </c>
      <c r="BS36" s="41" t="n">
        <f aca="false">$F36*BQ$6</f>
        <v>100.7301948</v>
      </c>
      <c r="BT36" s="0"/>
      <c r="BV36" s="3" t="n">
        <f aca="false">$D36*BV$6</f>
        <v>68.6015316</v>
      </c>
      <c r="BW36" s="3" t="n">
        <f aca="false">BU36+BV36</f>
        <v>68.6015316</v>
      </c>
      <c r="BX36" s="41" t="n">
        <f aca="false">$F36*BV$6</f>
        <v>12.5882904</v>
      </c>
      <c r="BY36" s="0"/>
      <c r="CA36" s="3" t="n">
        <f aca="false">$D36*CA$6</f>
        <v>61.9668702</v>
      </c>
      <c r="CB36" s="3" t="n">
        <f aca="false">BZ36+CA36</f>
        <v>61.9668702</v>
      </c>
      <c r="CC36" s="41" t="n">
        <f aca="false">$F36*CA$6</f>
        <v>11.3708388</v>
      </c>
      <c r="CD36" s="0"/>
      <c r="CF36" s="3" t="n">
        <f aca="false">$D36*CF$6</f>
        <v>1540.7591778</v>
      </c>
      <c r="CG36" s="3" t="n">
        <f aca="false">CE36+CF36</f>
        <v>1540.7591778</v>
      </c>
      <c r="CH36" s="41" t="n">
        <f aca="false">$F36*CF$6</f>
        <v>282.7272732</v>
      </c>
      <c r="CI36" s="0"/>
      <c r="CK36" s="3" t="n">
        <f aca="false">$D36*CK$6</f>
        <v>119.5973604</v>
      </c>
      <c r="CL36" s="3" t="n">
        <f aca="false">CJ36+CK36</f>
        <v>119.5973604</v>
      </c>
      <c r="CM36" s="41" t="n">
        <f aca="false">$F36*CK$6</f>
        <v>21.9459576</v>
      </c>
      <c r="CN36" s="0"/>
      <c r="CP36" s="3" t="n">
        <f aca="false">$D36*CP$6</f>
        <v>945.981297</v>
      </c>
      <c r="CQ36" s="41" t="n">
        <f aca="false">CO36+CP36</f>
        <v>945.981297</v>
      </c>
      <c r="CR36" s="41" t="n">
        <f aca="false">$F36*CP$6</f>
        <v>173.586318</v>
      </c>
      <c r="CU36" s="3" t="n">
        <f aca="false">$D36*CU$6</f>
        <v>4884.5417958</v>
      </c>
      <c r="CV36" s="3" t="n">
        <f aca="false">CT36+CU36</f>
        <v>4884.5417958</v>
      </c>
      <c r="CW36" s="41" t="n">
        <f aca="false">$F36*CU$6</f>
        <v>896.3069652</v>
      </c>
      <c r="CZ36" s="3" t="n">
        <f aca="false">$D36*CZ$6</f>
        <v>387.5422806</v>
      </c>
      <c r="DA36" s="3" t="n">
        <f aca="false">CY36+CZ36</f>
        <v>387.5422806</v>
      </c>
      <c r="DB36" s="41" t="n">
        <f aca="false">$F36*CZ$6</f>
        <v>71.1134964</v>
      </c>
      <c r="DE36" s="3" t="n">
        <f aca="false">$D36*DE$6</f>
        <v>1052.1792432</v>
      </c>
      <c r="DF36" s="3" t="n">
        <f aca="false">DD36+DE36</f>
        <v>1052.1792432</v>
      </c>
      <c r="DG36" s="41" t="n">
        <f aca="false">$F36*DE$6</f>
        <v>193.0735008</v>
      </c>
      <c r="DJ36" s="3" t="n">
        <f aca="false">$D36*DJ$6</f>
        <v>1179.8422704</v>
      </c>
      <c r="DK36" s="41" t="n">
        <f aca="false">DI36+DJ36</f>
        <v>1179.8422704</v>
      </c>
      <c r="DL36" s="41" t="n">
        <f aca="false">$F36*DJ$6</f>
        <v>216.4994976</v>
      </c>
      <c r="DO36" s="3" t="n">
        <f aca="false">$D36*DO$6</f>
        <v>2972.805309</v>
      </c>
      <c r="DP36" s="41" t="n">
        <f aca="false">DN36+DO36</f>
        <v>2972.805309</v>
      </c>
      <c r="DQ36" s="41" t="n">
        <f aca="false">$F36*DO$6</f>
        <v>545.505846</v>
      </c>
      <c r="DT36" s="3" t="n">
        <f aca="false">$D36*DT$6</f>
        <v>4567.3789626</v>
      </c>
      <c r="DU36" s="41" t="n">
        <f aca="false">DS36+DT36</f>
        <v>4567.3789626</v>
      </c>
      <c r="DV36" s="41" t="n">
        <f aca="false">$F36*DT$6</f>
        <v>838.1080044</v>
      </c>
      <c r="DY36" s="3" t="n">
        <f aca="false">$D36*DY$6</f>
        <v>21651.5019762</v>
      </c>
      <c r="DZ36" s="3" t="n">
        <f aca="false">DX36+DY36</f>
        <v>21651.5019762</v>
      </c>
      <c r="EA36" s="41" t="n">
        <f aca="false">$F36*DY$6</f>
        <v>3973.0220028</v>
      </c>
      <c r="ED36" s="3" t="n">
        <f aca="false">$D36*ED$6</f>
        <v>18314.5274748</v>
      </c>
      <c r="EE36" s="3" t="n">
        <f aca="false">EC36+ED36</f>
        <v>18314.5274748</v>
      </c>
      <c r="EF36" s="41" t="n">
        <f aca="false">$F36*ED$6</f>
        <v>3360.6915912</v>
      </c>
      <c r="EI36" s="3" t="n">
        <f aca="false">$D36*EI$6</f>
        <v>114.91407</v>
      </c>
      <c r="EJ36" s="3" t="n">
        <f aca="false">EH36+EI36</f>
        <v>114.91407</v>
      </c>
      <c r="EK36" s="41" t="n">
        <f aca="false">$F36*EI$6</f>
        <v>21.08658</v>
      </c>
      <c r="EN36" s="3" t="n">
        <f aca="false">$D36*EN$6</f>
        <v>323.6240394</v>
      </c>
      <c r="EO36" s="3" t="n">
        <f aca="false">EM36+EN36</f>
        <v>323.6240394</v>
      </c>
      <c r="EP36" s="41" t="n">
        <f aca="false">$F36*EN$6</f>
        <v>59.3845836</v>
      </c>
    </row>
    <row r="37" customFormat="false" ht="12" hidden="false" customHeight="false" outlineLevel="0" collapsed="false">
      <c r="A37" s="1" t="n">
        <v>46844</v>
      </c>
      <c r="C37" s="39" t="n">
        <v>7475000</v>
      </c>
      <c r="D37" s="39" t="n">
        <v>433638</v>
      </c>
      <c r="E37" s="40" t="n">
        <f aca="false">C37+D37</f>
        <v>7908638</v>
      </c>
      <c r="F37" s="40" t="n">
        <v>79572</v>
      </c>
      <c r="H37" s="53" t="n">
        <f aca="false">M37+R37+AB37+AG37+AL37+W37+AQ37+AV37+BA37+BF37+BK37+BP37+BU37+BZ37+CE37+CJ37+CO37+CT37+CY37+DD37+DI37+DN37+DS37+DX37+EC37+EH37+EM37</f>
        <v>1668651.725</v>
      </c>
      <c r="I37" s="41" t="n">
        <f aca="false">N37+S37+AC37+AH37+AM37+X37+AR37+AW37+BB37+BG37+BL37+BQ37+BV37+CA37+CF37+CK37+CP37+CU37+CZ37+DE37+DJ37+DO37+DT37+DY37+ED37+EI37+EN37</f>
        <v>96801.444378</v>
      </c>
      <c r="J37" s="41" t="n">
        <f aca="false">H37+I37</f>
        <v>1765453.169378</v>
      </c>
      <c r="K37" s="41" t="n">
        <f aca="false">P37+U37+AE37+AJ37+AO37+Z37+AT37+AY37+BD37+BN37+BX37+CC37+CH37+CM37+CR37+CW37+DB37+DG37+DL37+DQ37+DV37+EA37+EF37+EK37+BI37+BS37+EP37</f>
        <v>17762.937132</v>
      </c>
      <c r="L37" s="0"/>
      <c r="M37" s="3" t="n">
        <f aca="false">$C37*N$6</f>
        <v>349842.7075</v>
      </c>
      <c r="N37" s="3" t="n">
        <f aca="false">$D37*N$6</f>
        <v>20294.9955846</v>
      </c>
      <c r="O37" s="3" t="n">
        <f aca="false">M37+N37</f>
        <v>370137.7030846</v>
      </c>
      <c r="P37" s="41" t="n">
        <f aca="false">$F37*N$6</f>
        <v>3724.1048724</v>
      </c>
      <c r="Q37" s="0"/>
      <c r="R37" s="3" t="n">
        <f aca="false">$C37*S$6</f>
        <v>48689.9075</v>
      </c>
      <c r="S37" s="3" t="n">
        <f aca="false">$D37*S$6</f>
        <v>2824.5878406</v>
      </c>
      <c r="T37" s="41" t="n">
        <f aca="false">R37+S37</f>
        <v>51514.4953406</v>
      </c>
      <c r="U37" s="41" t="n">
        <f aca="false">$F37*S$6</f>
        <v>518.3081364</v>
      </c>
      <c r="V37" s="41"/>
      <c r="W37" s="3" t="n">
        <f aca="false">$C37*X$6</f>
        <v>6996.6</v>
      </c>
      <c r="X37" s="3" t="n">
        <f aca="false">$D37*X$6</f>
        <v>405.885168</v>
      </c>
      <c r="Y37" s="3" t="n">
        <f aca="false">W37+X37</f>
        <v>7402.485168</v>
      </c>
      <c r="Z37" s="41" t="n">
        <f aca="false">$F37*X$6</f>
        <v>74.479392</v>
      </c>
      <c r="AA37" s="0"/>
      <c r="AB37" s="3" t="n">
        <f aca="false">$C37*AC$6</f>
        <v>41173.0475</v>
      </c>
      <c r="AC37" s="3" t="n">
        <f aca="false">$D37*AC$6</f>
        <v>2388.5214678</v>
      </c>
      <c r="AD37" s="3" t="n">
        <f aca="false">AB37+AC37</f>
        <v>43561.5689678</v>
      </c>
      <c r="AE37" s="41" t="n">
        <f aca="false">$F37*AC$6</f>
        <v>438.2905332</v>
      </c>
      <c r="AF37" s="0"/>
      <c r="AG37" s="3" t="n">
        <f aca="false">$C37*AH$6</f>
        <v>18293.5675</v>
      </c>
      <c r="AH37" s="3" t="n">
        <f aca="false">$D37*AH$6</f>
        <v>1061.2422774</v>
      </c>
      <c r="AI37" s="3" t="n">
        <f aca="false">AG37+AH37</f>
        <v>19354.8097774</v>
      </c>
      <c r="AJ37" s="41" t="n">
        <f aca="false">$F37*AH$6</f>
        <v>194.7365556</v>
      </c>
      <c r="AK37" s="0"/>
      <c r="AL37" s="3" t="n">
        <f aca="false">$C37*AM$6</f>
        <v>11630.3525</v>
      </c>
      <c r="AM37" s="3" t="n">
        <f aca="false">$D37*AM$6</f>
        <v>674.6973642</v>
      </c>
      <c r="AN37" s="3" t="n">
        <f aca="false">AL37+AM37</f>
        <v>12305.0498642</v>
      </c>
      <c r="AO37" s="41" t="n">
        <f aca="false">$F37*AM$6</f>
        <v>123.8060748</v>
      </c>
      <c r="AP37" s="0"/>
      <c r="AQ37" s="3" t="n">
        <f aca="false">$C37*AR$6</f>
        <v>31383.7875</v>
      </c>
      <c r="AR37" s="3" t="n">
        <f aca="false">$D37*AR$6</f>
        <v>1820.629143</v>
      </c>
      <c r="AS37" s="3" t="n">
        <f aca="false">AQ37+AR37</f>
        <v>33204.416643</v>
      </c>
      <c r="AT37" s="41" t="n">
        <f aca="false">$F37*AR$6</f>
        <v>334.083042</v>
      </c>
      <c r="AU37" s="0"/>
      <c r="AV37" s="3" t="n">
        <f aca="false">$C37*AW$6</f>
        <v>5.98</v>
      </c>
      <c r="AW37" s="3" t="n">
        <f aca="false">$D37*AW$6</f>
        <v>0.3469104</v>
      </c>
      <c r="AX37" s="3" t="n">
        <f aca="false">AV37+AW37</f>
        <v>6.3269104</v>
      </c>
      <c r="AY37" s="41" t="n">
        <f aca="false">$F37*AW$6</f>
        <v>0.0636576</v>
      </c>
      <c r="AZ37" s="0"/>
      <c r="BA37" s="3" t="n">
        <f aca="false">$C37*BB$6</f>
        <v>19414.8175</v>
      </c>
      <c r="BB37" s="3" t="n">
        <f aca="false">$D37*BB$6</f>
        <v>1126.2879774</v>
      </c>
      <c r="BC37" s="41" t="n">
        <f aca="false">BA37+BB37</f>
        <v>20541.1054774</v>
      </c>
      <c r="BD37" s="41" t="n">
        <f aca="false">$F37*BB$6</f>
        <v>206.6723556</v>
      </c>
      <c r="BE37" s="0"/>
      <c r="BF37" s="3" t="n">
        <f aca="false">$C37*BG$6</f>
        <v>35737.2275</v>
      </c>
      <c r="BG37" s="3" t="n">
        <f aca="false">$D37*BG$6</f>
        <v>2073.1799142</v>
      </c>
      <c r="BH37" s="3" t="n">
        <f aca="false">BF37+BG37</f>
        <v>37810.4074142</v>
      </c>
      <c r="BI37" s="41" t="n">
        <f aca="false">$F37*BG$6</f>
        <v>380.4257748</v>
      </c>
      <c r="BJ37" s="0"/>
      <c r="BK37" s="3" t="n">
        <f aca="false">$C37*BL$6</f>
        <v>93021.89</v>
      </c>
      <c r="BL37" s="3" t="n">
        <f aca="false">$D37*BL$6</f>
        <v>5396.3647272</v>
      </c>
      <c r="BM37" s="3" t="n">
        <f aca="false">BK37+BL37</f>
        <v>98418.2547272</v>
      </c>
      <c r="BN37" s="41" t="n">
        <f aca="false">$F37*BL$6</f>
        <v>990.2257968</v>
      </c>
      <c r="BO37" s="0"/>
      <c r="BP37" s="3" t="n">
        <f aca="false">$C37*BQ$6</f>
        <v>9462.6025</v>
      </c>
      <c r="BQ37" s="3" t="n">
        <f aca="false">$D37*BQ$6</f>
        <v>548.9423442</v>
      </c>
      <c r="BR37" s="3" t="n">
        <f aca="false">BP37+BQ37</f>
        <v>10011.5448442</v>
      </c>
      <c r="BS37" s="41" t="n">
        <f aca="false">$F37*BQ$6</f>
        <v>100.7301948</v>
      </c>
      <c r="BT37" s="0"/>
      <c r="BU37" s="3" t="n">
        <f aca="false">$C37*BV$6</f>
        <v>1182.545</v>
      </c>
      <c r="BV37" s="3" t="n">
        <f aca="false">$D37*BV$6</f>
        <v>68.6015316</v>
      </c>
      <c r="BW37" s="3" t="n">
        <f aca="false">BU37+BV37</f>
        <v>1251.1465316</v>
      </c>
      <c r="BX37" s="41" t="n">
        <f aca="false">$F37*BV$6</f>
        <v>12.5882904</v>
      </c>
      <c r="BY37" s="0"/>
      <c r="BZ37" s="3" t="n">
        <f aca="false">$C37*CA$6</f>
        <v>1068.1775</v>
      </c>
      <c r="CA37" s="3" t="n">
        <f aca="false">$D37*CA$6</f>
        <v>61.9668702</v>
      </c>
      <c r="CB37" s="3" t="n">
        <f aca="false">BZ37+CA37</f>
        <v>1130.1443702</v>
      </c>
      <c r="CC37" s="41" t="n">
        <f aca="false">$F37*CA$6</f>
        <v>11.3708388</v>
      </c>
      <c r="CD37" s="0"/>
      <c r="CE37" s="3" t="n">
        <f aca="false">$C37*CF$6</f>
        <v>26559.4225</v>
      </c>
      <c r="CF37" s="3" t="n">
        <f aca="false">$D37*CF$6</f>
        <v>1540.7591778</v>
      </c>
      <c r="CG37" s="3" t="n">
        <f aca="false">CE37+CF37</f>
        <v>28100.1816778</v>
      </c>
      <c r="CH37" s="41" t="n">
        <f aca="false">$F37*CF$6</f>
        <v>282.7272732</v>
      </c>
      <c r="CI37" s="0"/>
      <c r="CJ37" s="3" t="n">
        <f aca="false">$C37*CK$6</f>
        <v>2061.605</v>
      </c>
      <c r="CK37" s="3" t="n">
        <f aca="false">$D37*CK$6</f>
        <v>119.5973604</v>
      </c>
      <c r="CL37" s="3" t="n">
        <f aca="false">CJ37+CK37</f>
        <v>2181.2023604</v>
      </c>
      <c r="CM37" s="41" t="n">
        <f aca="false">$F37*CK$6</f>
        <v>21.9459576</v>
      </c>
      <c r="CN37" s="0"/>
      <c r="CO37" s="3" t="n">
        <f aca="false">$C37*CP$6</f>
        <v>16306.7125</v>
      </c>
      <c r="CP37" s="3" t="n">
        <f aca="false">$D37*CP$6</f>
        <v>945.981297</v>
      </c>
      <c r="CQ37" s="41" t="n">
        <f aca="false">CO37+CP37</f>
        <v>17252.693797</v>
      </c>
      <c r="CR37" s="41" t="n">
        <f aca="false">$F37*CP$6</f>
        <v>173.586318</v>
      </c>
      <c r="CT37" s="3" t="n">
        <f aca="false">$C37*CU$6</f>
        <v>84199.1475</v>
      </c>
      <c r="CU37" s="3" t="n">
        <f aca="false">$D37*CU$6</f>
        <v>4884.5417958</v>
      </c>
      <c r="CV37" s="3" t="n">
        <f aca="false">CT37+CU37</f>
        <v>89083.6892958</v>
      </c>
      <c r="CW37" s="41" t="n">
        <f aca="false">$F37*CU$6</f>
        <v>896.3069652</v>
      </c>
      <c r="CY37" s="3" t="n">
        <f aca="false">$C37*CZ$6</f>
        <v>6680.4075</v>
      </c>
      <c r="CZ37" s="3" t="n">
        <f aca="false">$D37*CZ$6</f>
        <v>387.5422806</v>
      </c>
      <c r="DA37" s="3" t="n">
        <f aca="false">CY37+CZ37</f>
        <v>7067.9497806</v>
      </c>
      <c r="DB37" s="41" t="n">
        <f aca="false">$F37*CZ$6</f>
        <v>71.1134964</v>
      </c>
      <c r="DD37" s="3" t="n">
        <f aca="false">$C37*DE$6</f>
        <v>18137.34</v>
      </c>
      <c r="DE37" s="3" t="n">
        <f aca="false">$D37*DE$6</f>
        <v>1052.1792432</v>
      </c>
      <c r="DF37" s="3" t="n">
        <f aca="false">DD37+DE37</f>
        <v>19189.5192432</v>
      </c>
      <c r="DG37" s="41" t="n">
        <f aca="false">$F37*DE$6</f>
        <v>193.0735008</v>
      </c>
      <c r="DI37" s="3" t="n">
        <f aca="false">$C37*DJ$6</f>
        <v>20337.98</v>
      </c>
      <c r="DJ37" s="3" t="n">
        <f aca="false">$D37*DJ$6</f>
        <v>1179.8422704</v>
      </c>
      <c r="DK37" s="41" t="n">
        <f aca="false">DI37+DJ37</f>
        <v>21517.8222704</v>
      </c>
      <c r="DL37" s="41" t="n">
        <f aca="false">$F37*DJ$6</f>
        <v>216.4994976</v>
      </c>
      <c r="DN37" s="3" t="n">
        <f aca="false">$C37*DO$6</f>
        <v>51244.8625</v>
      </c>
      <c r="DO37" s="3" t="n">
        <f aca="false">$D37*DO$6</f>
        <v>2972.805309</v>
      </c>
      <c r="DP37" s="41" t="n">
        <f aca="false">DN37+DO37</f>
        <v>54217.667809</v>
      </c>
      <c r="DQ37" s="41" t="n">
        <f aca="false">$F37*DO$6</f>
        <v>545.505846</v>
      </c>
      <c r="DS37" s="3" t="n">
        <f aca="false">$C37*DT$6</f>
        <v>78731.9325</v>
      </c>
      <c r="DT37" s="3" t="n">
        <f aca="false">$D37*DT$6</f>
        <v>4567.3789626</v>
      </c>
      <c r="DU37" s="41" t="n">
        <f aca="false">DS37+DT37</f>
        <v>83299.3114626</v>
      </c>
      <c r="DV37" s="41" t="n">
        <f aca="false">$F37*DT$6</f>
        <v>838.1080044</v>
      </c>
      <c r="DX37" s="3" t="n">
        <f aca="false">$C37*DY$6</f>
        <v>373226.0025</v>
      </c>
      <c r="DY37" s="3" t="n">
        <f aca="false">$D37*DY$6</f>
        <v>21651.5019762</v>
      </c>
      <c r="DZ37" s="3" t="n">
        <f aca="false">DX37+DY37</f>
        <v>394877.5044762</v>
      </c>
      <c r="EA37" s="41" t="n">
        <f aca="false">$F37*DY$6</f>
        <v>3973.0220028</v>
      </c>
      <c r="EC37" s="3" t="n">
        <f aca="false">$C37*ED$6</f>
        <v>315703.635</v>
      </c>
      <c r="ED37" s="3" t="n">
        <f aca="false">$D37*ED$6</f>
        <v>18314.5274748</v>
      </c>
      <c r="EE37" s="3" t="n">
        <f aca="false">EC37+ED37</f>
        <v>334018.1624748</v>
      </c>
      <c r="EF37" s="41" t="n">
        <f aca="false">$F37*ED$6</f>
        <v>3360.6915912</v>
      </c>
      <c r="EH37" s="3" t="n">
        <f aca="false">$C37*EI$6</f>
        <v>1980.875</v>
      </c>
      <c r="EI37" s="3" t="n">
        <f aca="false">$D37*EI$6</f>
        <v>114.91407</v>
      </c>
      <c r="EJ37" s="3" t="n">
        <f aca="false">EH37+EI37</f>
        <v>2095.78907</v>
      </c>
      <c r="EK37" s="41" t="n">
        <f aca="false">$F37*EI$6</f>
        <v>21.08658</v>
      </c>
      <c r="EM37" s="3" t="n">
        <f aca="false">$C37*EN$6</f>
        <v>5578.5925</v>
      </c>
      <c r="EN37" s="3" t="n">
        <f aca="false">$D37*EN$6</f>
        <v>323.6240394</v>
      </c>
      <c r="EO37" s="3" t="n">
        <f aca="false">EM37+EN37</f>
        <v>5902.2165394</v>
      </c>
      <c r="EP37" s="41" t="n">
        <f aca="false">$F37*EN$6</f>
        <v>59.3845836</v>
      </c>
    </row>
    <row r="38" customFormat="false" ht="12" hidden="false" customHeight="false" outlineLevel="0" collapsed="false">
      <c r="A38" s="1" t="n">
        <v>47027</v>
      </c>
      <c r="C38" s="39"/>
      <c r="D38" s="39" t="n">
        <v>297593</v>
      </c>
      <c r="E38" s="40" t="n">
        <f aca="false">C38+D38</f>
        <v>297593</v>
      </c>
      <c r="F38" s="40" t="n">
        <v>79572</v>
      </c>
      <c r="H38" s="53"/>
      <c r="I38" s="41" t="n">
        <f aca="false">N38+S38+AC38+AH38+AM38+X38+AR38+AW38+BB38+BG38+BL38+BQ38+BV38+CA38+CF38+CK38+CP38+CU38+CZ38+DE38+DJ38+DO38+DT38+DY38+ED38+EI38+EN38</f>
        <v>66431.982983</v>
      </c>
      <c r="J38" s="41" t="n">
        <f aca="false">H38+I38</f>
        <v>66431.982983</v>
      </c>
      <c r="K38" s="41" t="n">
        <f aca="false">P38+U38+AE38+AJ38+AO38+Z38+AT38+AY38+BD38+BN38+BX38+CC38+CH38+CM38+CR38+CW38+DB38+DG38+DL38+DQ38+DV38+EA38+EF38+EK38+BI38+BS38+EP38</f>
        <v>17762.937132</v>
      </c>
      <c r="L38" s="0"/>
      <c r="N38" s="3" t="n">
        <f aca="false">$D38*N$6</f>
        <v>13927.8583081</v>
      </c>
      <c r="O38" s="3" t="n">
        <f aca="false">M38+N38</f>
        <v>13927.8583081</v>
      </c>
      <c r="P38" s="41" t="n">
        <f aca="false">$F38*N$6</f>
        <v>3724.1048724</v>
      </c>
      <c r="Q38" s="0"/>
      <c r="S38" s="3" t="n">
        <f aca="false">$D38*S$6</f>
        <v>1938.4315241</v>
      </c>
      <c r="T38" s="41" t="n">
        <f aca="false">R38+S38</f>
        <v>1938.4315241</v>
      </c>
      <c r="U38" s="41" t="n">
        <f aca="false">$F38*S$6</f>
        <v>518.3081364</v>
      </c>
      <c r="V38" s="41"/>
      <c r="X38" s="3" t="n">
        <f aca="false">$D38*X$6</f>
        <v>278.547048</v>
      </c>
      <c r="Y38" s="3" t="n">
        <f aca="false">W38+X38</f>
        <v>278.547048</v>
      </c>
      <c r="Z38" s="41" t="n">
        <f aca="false">$F38*X$6</f>
        <v>74.479392</v>
      </c>
      <c r="AA38" s="0"/>
      <c r="AC38" s="3" t="n">
        <f aca="false">$D38*AC$6</f>
        <v>1639.1720033</v>
      </c>
      <c r="AD38" s="3" t="n">
        <f aca="false">AB38+AC38</f>
        <v>1639.1720033</v>
      </c>
      <c r="AE38" s="41" t="n">
        <f aca="false">$F38*AC$6</f>
        <v>438.2905332</v>
      </c>
      <c r="AF38" s="0"/>
      <c r="AH38" s="3" t="n">
        <f aca="false">$D38*AH$6</f>
        <v>728.2993489</v>
      </c>
      <c r="AI38" s="3" t="n">
        <f aca="false">AG38+AH38</f>
        <v>728.2993489</v>
      </c>
      <c r="AJ38" s="41" t="n">
        <f aca="false">$F38*AH$6</f>
        <v>194.7365556</v>
      </c>
      <c r="AK38" s="0"/>
      <c r="AM38" s="3" t="n">
        <f aca="false">$D38*AM$6</f>
        <v>463.0249487</v>
      </c>
      <c r="AN38" s="3" t="n">
        <f aca="false">AL38+AM38</f>
        <v>463.0249487</v>
      </c>
      <c r="AO38" s="41" t="n">
        <f aca="false">$F38*AM$6</f>
        <v>123.8060748</v>
      </c>
      <c r="AP38" s="0"/>
      <c r="AR38" s="3" t="n">
        <f aca="false">$D38*AR$6</f>
        <v>1249.4442105</v>
      </c>
      <c r="AS38" s="3" t="n">
        <f aca="false">AQ38+AR38</f>
        <v>1249.4442105</v>
      </c>
      <c r="AT38" s="41" t="n">
        <f aca="false">$F38*AR$6</f>
        <v>334.083042</v>
      </c>
      <c r="AU38" s="0"/>
      <c r="AW38" s="3" t="n">
        <f aca="false">$D38*AW$6</f>
        <v>0.2380744</v>
      </c>
      <c r="AX38" s="3" t="n">
        <f aca="false">AV38+AW38</f>
        <v>0.2380744</v>
      </c>
      <c r="AY38" s="41" t="n">
        <f aca="false">$F38*AW$6</f>
        <v>0.0636576</v>
      </c>
      <c r="AZ38" s="0"/>
      <c r="BB38" s="3" t="n">
        <f aca="false">$D38*BB$6</f>
        <v>772.9382989</v>
      </c>
      <c r="BC38" s="41" t="n">
        <f aca="false">BA38+BB38</f>
        <v>772.9382989</v>
      </c>
      <c r="BD38" s="41" t="n">
        <f aca="false">$F38*BB$6</f>
        <v>206.6723556</v>
      </c>
      <c r="BE38" s="0"/>
      <c r="BG38" s="3" t="n">
        <f aca="false">$D38*BG$6</f>
        <v>1422.7623737</v>
      </c>
      <c r="BH38" s="3" t="n">
        <f aca="false">BF38+BG38</f>
        <v>1422.7623737</v>
      </c>
      <c r="BI38" s="41" t="n">
        <f aca="false">$F38*BG$6</f>
        <v>380.4257748</v>
      </c>
      <c r="BJ38" s="0"/>
      <c r="BL38" s="3" t="n">
        <f aca="false">$D38*BL$6</f>
        <v>3703.3663292</v>
      </c>
      <c r="BM38" s="3" t="n">
        <f aca="false">BK38+BL38</f>
        <v>3703.3663292</v>
      </c>
      <c r="BN38" s="41" t="n">
        <f aca="false">$F38*BL$6</f>
        <v>990.2257968</v>
      </c>
      <c r="BO38" s="0"/>
      <c r="BQ38" s="3" t="n">
        <f aca="false">$D38*BQ$6</f>
        <v>376.7229787</v>
      </c>
      <c r="BR38" s="3" t="n">
        <f aca="false">BP38+BQ38</f>
        <v>376.7229787</v>
      </c>
      <c r="BS38" s="41" t="n">
        <f aca="false">$F38*BQ$6</f>
        <v>100.7301948</v>
      </c>
      <c r="BT38" s="0"/>
      <c r="BV38" s="3" t="n">
        <f aca="false">$D38*BV$6</f>
        <v>47.0792126</v>
      </c>
      <c r="BW38" s="3" t="n">
        <f aca="false">BU38+BV38</f>
        <v>47.0792126</v>
      </c>
      <c r="BX38" s="41" t="n">
        <f aca="false">$F38*BV$6</f>
        <v>12.5882904</v>
      </c>
      <c r="BY38" s="0"/>
      <c r="CA38" s="3" t="n">
        <f aca="false">$D38*CA$6</f>
        <v>42.5260397</v>
      </c>
      <c r="CB38" s="3" t="n">
        <f aca="false">BZ38+CA38</f>
        <v>42.5260397</v>
      </c>
      <c r="CC38" s="41" t="n">
        <f aca="false">$F38*CA$6</f>
        <v>11.3708388</v>
      </c>
      <c r="CD38" s="0"/>
      <c r="CF38" s="3" t="n">
        <f aca="false">$D38*CF$6</f>
        <v>1057.3776883</v>
      </c>
      <c r="CG38" s="3" t="n">
        <f aca="false">CE38+CF38</f>
        <v>1057.3776883</v>
      </c>
      <c r="CH38" s="41" t="n">
        <f aca="false">$F38*CF$6</f>
        <v>282.7272732</v>
      </c>
      <c r="CI38" s="0"/>
      <c r="CK38" s="3" t="n">
        <f aca="false">$D38*CK$6</f>
        <v>82.0761494</v>
      </c>
      <c r="CL38" s="3" t="n">
        <f aca="false">CJ38+CK38</f>
        <v>82.0761494</v>
      </c>
      <c r="CM38" s="41" t="n">
        <f aca="false">$F38*CK$6</f>
        <v>21.9459576</v>
      </c>
      <c r="CN38" s="0"/>
      <c r="CP38" s="3" t="n">
        <f aca="false">$D38*CP$6</f>
        <v>649.1991295</v>
      </c>
      <c r="CQ38" s="41" t="n">
        <f aca="false">CO38+CP38</f>
        <v>649.1991295</v>
      </c>
      <c r="CR38" s="41" t="n">
        <f aca="false">$F38*CP$6</f>
        <v>173.586318</v>
      </c>
      <c r="CU38" s="3" t="n">
        <f aca="false">$D38*CU$6</f>
        <v>3352.1173113</v>
      </c>
      <c r="CV38" s="3" t="n">
        <f aca="false">CT38+CU38</f>
        <v>3352.1173113</v>
      </c>
      <c r="CW38" s="41" t="n">
        <f aca="false">$F38*CU$6</f>
        <v>896.3069652</v>
      </c>
      <c r="CZ38" s="3" t="n">
        <f aca="false">$D38*CZ$6</f>
        <v>265.9588641</v>
      </c>
      <c r="DA38" s="3" t="n">
        <f aca="false">CY38+CZ38</f>
        <v>265.9588641</v>
      </c>
      <c r="DB38" s="41" t="n">
        <f aca="false">$F38*CZ$6</f>
        <v>71.1134964</v>
      </c>
      <c r="DE38" s="3" t="n">
        <f aca="false">$D38*DE$6</f>
        <v>722.0796552</v>
      </c>
      <c r="DF38" s="3" t="n">
        <f aca="false">DD38+DE38</f>
        <v>722.0796552</v>
      </c>
      <c r="DG38" s="41" t="n">
        <f aca="false">$F38*DE$6</f>
        <v>193.0735008</v>
      </c>
      <c r="DJ38" s="3" t="n">
        <f aca="false">$D38*DJ$6</f>
        <v>809.6910344</v>
      </c>
      <c r="DK38" s="41" t="n">
        <f aca="false">DI38+DJ38</f>
        <v>809.6910344</v>
      </c>
      <c r="DL38" s="41" t="n">
        <f aca="false">$F38*DJ$6</f>
        <v>216.4994976</v>
      </c>
      <c r="DO38" s="3" t="n">
        <f aca="false">$D38*DO$6</f>
        <v>2040.1488115</v>
      </c>
      <c r="DP38" s="41" t="n">
        <f aca="false">DN38+DO38</f>
        <v>2040.1488115</v>
      </c>
      <c r="DQ38" s="41" t="n">
        <f aca="false">$F38*DO$6</f>
        <v>545.505846</v>
      </c>
      <c r="DT38" s="3" t="n">
        <f aca="false">$D38*DT$6</f>
        <v>3134.4577911</v>
      </c>
      <c r="DU38" s="41" t="n">
        <f aca="false">DS38+DT38</f>
        <v>3134.4577911</v>
      </c>
      <c r="DV38" s="41" t="n">
        <f aca="false">$F38*DT$6</f>
        <v>838.1080044</v>
      </c>
      <c r="DY38" s="3" t="n">
        <f aca="false">$D38*DY$6</f>
        <v>14858.7887307</v>
      </c>
      <c r="DZ38" s="3" t="n">
        <f aca="false">DX38+DY38</f>
        <v>14858.7887307</v>
      </c>
      <c r="EA38" s="41" t="n">
        <f aca="false">$F38*DY$6</f>
        <v>3973.0220028</v>
      </c>
      <c r="ED38" s="3" t="n">
        <f aca="false">$D38*ED$6</f>
        <v>12568.7213178</v>
      </c>
      <c r="EE38" s="3" t="n">
        <f aca="false">EC38+ED38</f>
        <v>12568.7213178</v>
      </c>
      <c r="EF38" s="41" t="n">
        <f aca="false">$F38*ED$6</f>
        <v>3360.6915912</v>
      </c>
      <c r="EI38" s="3" t="n">
        <f aca="false">$D38*EI$6</f>
        <v>78.862145</v>
      </c>
      <c r="EJ38" s="3" t="n">
        <f aca="false">EH38+EI38</f>
        <v>78.862145</v>
      </c>
      <c r="EK38" s="41" t="n">
        <f aca="false">$F38*EI$6</f>
        <v>21.08658</v>
      </c>
      <c r="EN38" s="3" t="n">
        <f aca="false">$D38*EN$6</f>
        <v>222.0936559</v>
      </c>
      <c r="EO38" s="3" t="n">
        <f aca="false">EM38+EN38</f>
        <v>222.0936559</v>
      </c>
      <c r="EP38" s="41" t="n">
        <f aca="false">$F38*EN$6</f>
        <v>59.3845836</v>
      </c>
    </row>
    <row r="39" customFormat="false" ht="12" hidden="false" customHeight="false" outlineLevel="0" collapsed="false">
      <c r="A39" s="1" t="n">
        <v>47209</v>
      </c>
      <c r="C39" s="39" t="n">
        <v>7750000</v>
      </c>
      <c r="D39" s="39" t="n">
        <v>297593</v>
      </c>
      <c r="E39" s="40" t="n">
        <f aca="false">C39+D39</f>
        <v>8047593</v>
      </c>
      <c r="F39" s="40" t="n">
        <v>79572</v>
      </c>
      <c r="H39" s="53" t="n">
        <f aca="false">M39+R39+AB39+AG39+AL39+W39+AQ39+AV39+BA39+BF39+BK39+BP39+BU39+BZ39+CE39+CJ39+CO39+CT39+CY39+DD39+DI39+DN39+DS39+DX39+EC39+EH39+EM39</f>
        <v>1730040.25</v>
      </c>
      <c r="I39" s="41" t="n">
        <f aca="false">N39+S39+AC39+AH39+AM39+X39+AR39+AW39+BB39+BG39+BL39+BQ39+BV39+CA39+CF39+CK39+CP39+CU39+CZ39+DE39+DJ39+DO39+DT39+DY39+ED39+EI39+EN39</f>
        <v>66431.982983</v>
      </c>
      <c r="J39" s="41" t="n">
        <f aca="false">H39+I39</f>
        <v>1796472.232983</v>
      </c>
      <c r="K39" s="41" t="n">
        <f aca="false">P39+U39+AE39+AJ39+AO39+Z39+AT39+AY39+BD39+BN39+BX39+CC39+CH39+CM39+CR39+CW39+DB39+DG39+DL39+DQ39+DV39+EA39+EF39+EK39+BI39+BS39+EP39</f>
        <v>17762.937132</v>
      </c>
      <c r="L39" s="0"/>
      <c r="M39" s="3" t="n">
        <f aca="false">$C39*N$6</f>
        <v>362713.175</v>
      </c>
      <c r="N39" s="3" t="n">
        <f aca="false">$D39*N$6</f>
        <v>13927.8583081</v>
      </c>
      <c r="O39" s="3" t="n">
        <f aca="false">M39+N39</f>
        <v>376641.0333081</v>
      </c>
      <c r="P39" s="41" t="n">
        <f aca="false">$F39*N$6</f>
        <v>3724.1048724</v>
      </c>
      <c r="Q39" s="0"/>
      <c r="R39" s="3" t="n">
        <f aca="false">$C39*S$6</f>
        <v>50481.175</v>
      </c>
      <c r="S39" s="3" t="n">
        <f aca="false">$D39*S$6</f>
        <v>1938.4315241</v>
      </c>
      <c r="T39" s="41" t="n">
        <f aca="false">R39+S39</f>
        <v>52419.6065241</v>
      </c>
      <c r="U39" s="41" t="n">
        <f aca="false">$F39*S$6</f>
        <v>518.3081364</v>
      </c>
      <c r="V39" s="41"/>
      <c r="W39" s="3" t="n">
        <f aca="false">$C39*X$6</f>
        <v>7254</v>
      </c>
      <c r="X39" s="3" t="n">
        <f aca="false">$D39*X$6</f>
        <v>278.547048</v>
      </c>
      <c r="Y39" s="3" t="n">
        <f aca="false">W39+X39</f>
        <v>7532.547048</v>
      </c>
      <c r="Z39" s="41" t="n">
        <f aca="false">$F39*X$6</f>
        <v>74.479392</v>
      </c>
      <c r="AA39" s="0"/>
      <c r="AB39" s="3" t="n">
        <f aca="false">$C39*AC$6</f>
        <v>42687.775</v>
      </c>
      <c r="AC39" s="3" t="n">
        <f aca="false">$D39*AC$6</f>
        <v>1639.1720033</v>
      </c>
      <c r="AD39" s="3" t="n">
        <f aca="false">AB39+AC39</f>
        <v>44326.9470033</v>
      </c>
      <c r="AE39" s="41" t="n">
        <f aca="false">$F39*AC$6</f>
        <v>438.2905332</v>
      </c>
      <c r="AF39" s="0"/>
      <c r="AG39" s="3" t="n">
        <f aca="false">$C39*AH$6</f>
        <v>18966.575</v>
      </c>
      <c r="AH39" s="3" t="n">
        <f aca="false">$D39*AH$6</f>
        <v>728.2993489</v>
      </c>
      <c r="AI39" s="3" t="n">
        <f aca="false">AG39+AH39</f>
        <v>19694.8743489</v>
      </c>
      <c r="AJ39" s="41" t="n">
        <f aca="false">$F39*AH$6</f>
        <v>194.7365556</v>
      </c>
      <c r="AK39" s="0"/>
      <c r="AL39" s="3" t="n">
        <f aca="false">$C39*AM$6</f>
        <v>12058.225</v>
      </c>
      <c r="AM39" s="3" t="n">
        <f aca="false">$D39*AM$6</f>
        <v>463.0249487</v>
      </c>
      <c r="AN39" s="3" t="n">
        <f aca="false">AL39+AM39</f>
        <v>12521.2499487</v>
      </c>
      <c r="AO39" s="41" t="n">
        <f aca="false">$F39*AM$6</f>
        <v>123.8060748</v>
      </c>
      <c r="AP39" s="0"/>
      <c r="AQ39" s="3" t="n">
        <f aca="false">$C39*AR$6</f>
        <v>32538.375</v>
      </c>
      <c r="AR39" s="3" t="n">
        <f aca="false">$D39*AR$6</f>
        <v>1249.4442105</v>
      </c>
      <c r="AS39" s="3" t="n">
        <f aca="false">AQ39+AR39</f>
        <v>33787.8192105</v>
      </c>
      <c r="AT39" s="41" t="n">
        <f aca="false">$F39*AR$6</f>
        <v>334.083042</v>
      </c>
      <c r="AU39" s="0"/>
      <c r="AV39" s="3" t="n">
        <f aca="false">$C39*AW$6</f>
        <v>6.2</v>
      </c>
      <c r="AW39" s="3" t="n">
        <f aca="false">$D39*AW$6</f>
        <v>0.2380744</v>
      </c>
      <c r="AX39" s="3" t="n">
        <f aca="false">AV39+AW39</f>
        <v>6.4380744</v>
      </c>
      <c r="AY39" s="41" t="n">
        <f aca="false">$F39*AW$6</f>
        <v>0.0636576</v>
      </c>
      <c r="AZ39" s="0"/>
      <c r="BA39" s="3" t="n">
        <f aca="false">$C39*BB$6</f>
        <v>20129.075</v>
      </c>
      <c r="BB39" s="3" t="n">
        <f aca="false">$D39*BB$6</f>
        <v>772.9382989</v>
      </c>
      <c r="BC39" s="41" t="n">
        <f aca="false">BA39+BB39</f>
        <v>20902.0132989</v>
      </c>
      <c r="BD39" s="41" t="n">
        <f aca="false">$F39*BB$6</f>
        <v>206.6723556</v>
      </c>
      <c r="BE39" s="0"/>
      <c r="BF39" s="3" t="n">
        <f aca="false">$C39*BG$6</f>
        <v>37051.975</v>
      </c>
      <c r="BG39" s="3" t="n">
        <f aca="false">$D39*BG$6</f>
        <v>1422.7623737</v>
      </c>
      <c r="BH39" s="3" t="n">
        <f aca="false">BF39+BG39</f>
        <v>38474.7373737</v>
      </c>
      <c r="BI39" s="41" t="n">
        <f aca="false">$F39*BG$6</f>
        <v>380.4257748</v>
      </c>
      <c r="BJ39" s="0"/>
      <c r="BK39" s="3" t="n">
        <f aca="false">$C39*BL$6</f>
        <v>96444.1</v>
      </c>
      <c r="BL39" s="3" t="n">
        <f aca="false">$D39*BL$6</f>
        <v>3703.3663292</v>
      </c>
      <c r="BM39" s="3" t="n">
        <f aca="false">BK39+BL39</f>
        <v>100147.4663292</v>
      </c>
      <c r="BN39" s="41" t="n">
        <f aca="false">$F39*BL$6</f>
        <v>990.2257968</v>
      </c>
      <c r="BO39" s="0"/>
      <c r="BP39" s="3" t="n">
        <f aca="false">$C39*BQ$6</f>
        <v>9810.725</v>
      </c>
      <c r="BQ39" s="3" t="n">
        <f aca="false">$D39*BQ$6</f>
        <v>376.7229787</v>
      </c>
      <c r="BR39" s="3" t="n">
        <f aca="false">BP39+BQ39</f>
        <v>10187.4479787</v>
      </c>
      <c r="BS39" s="41" t="n">
        <f aca="false">$F39*BQ$6</f>
        <v>100.7301948</v>
      </c>
      <c r="BT39" s="0"/>
      <c r="BU39" s="3" t="n">
        <f aca="false">$C39*BV$6</f>
        <v>1226.05</v>
      </c>
      <c r="BV39" s="3" t="n">
        <f aca="false">$D39*BV$6</f>
        <v>47.0792126</v>
      </c>
      <c r="BW39" s="3" t="n">
        <f aca="false">BU39+BV39</f>
        <v>1273.1292126</v>
      </c>
      <c r="BX39" s="41" t="n">
        <f aca="false">$F39*BV$6</f>
        <v>12.5882904</v>
      </c>
      <c r="BY39" s="0"/>
      <c r="BZ39" s="3" t="n">
        <f aca="false">$C39*CA$6</f>
        <v>1107.475</v>
      </c>
      <c r="CA39" s="3" t="n">
        <f aca="false">$D39*CA$6</f>
        <v>42.5260397</v>
      </c>
      <c r="CB39" s="3" t="n">
        <f aca="false">BZ39+CA39</f>
        <v>1150.0010397</v>
      </c>
      <c r="CC39" s="41" t="n">
        <f aca="false">$F39*CA$6</f>
        <v>11.3708388</v>
      </c>
      <c r="CD39" s="0"/>
      <c r="CE39" s="3" t="n">
        <f aca="false">$C39*CF$6</f>
        <v>27536.525</v>
      </c>
      <c r="CF39" s="3" t="n">
        <f aca="false">$D39*CF$6</f>
        <v>1057.3776883</v>
      </c>
      <c r="CG39" s="3" t="n">
        <f aca="false">CE39+CF39</f>
        <v>28593.9026883</v>
      </c>
      <c r="CH39" s="41" t="n">
        <f aca="false">$F39*CF$6</f>
        <v>282.7272732</v>
      </c>
      <c r="CI39" s="0"/>
      <c r="CJ39" s="3" t="n">
        <f aca="false">$C39*CK$6</f>
        <v>2137.45</v>
      </c>
      <c r="CK39" s="3" t="n">
        <f aca="false">$D39*CK$6</f>
        <v>82.0761494</v>
      </c>
      <c r="CL39" s="3" t="n">
        <f aca="false">CJ39+CK39</f>
        <v>2219.5261494</v>
      </c>
      <c r="CM39" s="41" t="n">
        <f aca="false">$F39*CK$6</f>
        <v>21.9459576</v>
      </c>
      <c r="CN39" s="0"/>
      <c r="CO39" s="3" t="n">
        <f aca="false">$C39*CP$6</f>
        <v>16906.625</v>
      </c>
      <c r="CP39" s="3" t="n">
        <f aca="false">$D39*CP$6</f>
        <v>649.1991295</v>
      </c>
      <c r="CQ39" s="41" t="n">
        <f aca="false">CO39+CP39</f>
        <v>17555.8241295</v>
      </c>
      <c r="CR39" s="41" t="n">
        <f aca="false">$F39*CP$6</f>
        <v>173.586318</v>
      </c>
      <c r="CT39" s="3" t="n">
        <f aca="false">$C39*CU$6</f>
        <v>87296.775</v>
      </c>
      <c r="CU39" s="3" t="n">
        <f aca="false">$D39*CU$6</f>
        <v>3352.1173113</v>
      </c>
      <c r="CV39" s="3" t="n">
        <f aca="false">CT39+CU39</f>
        <v>90648.8923113</v>
      </c>
      <c r="CW39" s="41" t="n">
        <f aca="false">$F39*CU$6</f>
        <v>896.3069652</v>
      </c>
      <c r="CY39" s="3" t="n">
        <f aca="false">$C39*CZ$6</f>
        <v>6926.175</v>
      </c>
      <c r="CZ39" s="3" t="n">
        <f aca="false">$D39*CZ$6</f>
        <v>265.9588641</v>
      </c>
      <c r="DA39" s="3" t="n">
        <f aca="false">CY39+CZ39</f>
        <v>7192.1338641</v>
      </c>
      <c r="DB39" s="41" t="n">
        <f aca="false">$F39*CZ$6</f>
        <v>71.1134964</v>
      </c>
      <c r="DD39" s="3" t="n">
        <f aca="false">$C39*DE$6</f>
        <v>18804.6</v>
      </c>
      <c r="DE39" s="3" t="n">
        <f aca="false">$D39*DE$6</f>
        <v>722.0796552</v>
      </c>
      <c r="DF39" s="3" t="n">
        <f aca="false">DD39+DE39</f>
        <v>19526.6796552</v>
      </c>
      <c r="DG39" s="41" t="n">
        <f aca="false">$F39*DE$6</f>
        <v>193.0735008</v>
      </c>
      <c r="DI39" s="3" t="n">
        <f aca="false">$C39*DJ$6</f>
        <v>21086.2</v>
      </c>
      <c r="DJ39" s="3" t="n">
        <f aca="false">$D39*DJ$6</f>
        <v>809.6910344</v>
      </c>
      <c r="DK39" s="41" t="n">
        <f aca="false">DI39+DJ39</f>
        <v>21895.8910344</v>
      </c>
      <c r="DL39" s="41" t="n">
        <f aca="false">$F39*DJ$6</f>
        <v>216.4994976</v>
      </c>
      <c r="DN39" s="3" t="n">
        <f aca="false">$C39*DO$6</f>
        <v>53130.125</v>
      </c>
      <c r="DO39" s="3" t="n">
        <f aca="false">$D39*DO$6</f>
        <v>2040.1488115</v>
      </c>
      <c r="DP39" s="41" t="n">
        <f aca="false">DN39+DO39</f>
        <v>55170.2738115</v>
      </c>
      <c r="DQ39" s="41" t="n">
        <f aca="false">$F39*DO$6</f>
        <v>545.505846</v>
      </c>
      <c r="DS39" s="3" t="n">
        <f aca="false">$C39*DT$6</f>
        <v>81628.425</v>
      </c>
      <c r="DT39" s="3" t="n">
        <f aca="false">$D39*DT$6</f>
        <v>3134.4577911</v>
      </c>
      <c r="DU39" s="41" t="n">
        <f aca="false">DS39+DT39</f>
        <v>84762.8827911</v>
      </c>
      <c r="DV39" s="41" t="n">
        <f aca="false">$F39*DT$6</f>
        <v>838.1080044</v>
      </c>
      <c r="DX39" s="3" t="n">
        <f aca="false">$C39*DY$6</f>
        <v>386956.725</v>
      </c>
      <c r="DY39" s="3" t="n">
        <f aca="false">$D39*DY$6</f>
        <v>14858.7887307</v>
      </c>
      <c r="DZ39" s="3" t="n">
        <f aca="false">DX39+DY39</f>
        <v>401815.5137307</v>
      </c>
      <c r="EA39" s="41" t="n">
        <f aca="false">$F39*DY$6</f>
        <v>3973.0220028</v>
      </c>
      <c r="EC39" s="3" t="n">
        <f aca="false">$C39*ED$6</f>
        <v>327318.15</v>
      </c>
      <c r="ED39" s="3" t="n">
        <f aca="false">$D39*ED$6</f>
        <v>12568.7213178</v>
      </c>
      <c r="EE39" s="3" t="n">
        <f aca="false">EC39+ED39</f>
        <v>339886.8713178</v>
      </c>
      <c r="EF39" s="41" t="n">
        <f aca="false">$F39*ED$6</f>
        <v>3360.6915912</v>
      </c>
      <c r="EH39" s="3" t="n">
        <f aca="false">$C39*EI$6</f>
        <v>2053.75</v>
      </c>
      <c r="EI39" s="3" t="n">
        <f aca="false">$D39*EI$6</f>
        <v>78.862145</v>
      </c>
      <c r="EJ39" s="3" t="n">
        <f aca="false">EH39+EI39</f>
        <v>2132.612145</v>
      </c>
      <c r="EK39" s="41" t="n">
        <f aca="false">$F39*EI$6</f>
        <v>21.08658</v>
      </c>
      <c r="EM39" s="3" t="n">
        <f aca="false">$C39*EN$6</f>
        <v>5783.825</v>
      </c>
      <c r="EN39" s="3" t="n">
        <f aca="false">$D39*EN$6</f>
        <v>222.0936559</v>
      </c>
      <c r="EO39" s="3" t="n">
        <f aca="false">EM39+EN39</f>
        <v>6005.9186559</v>
      </c>
      <c r="EP39" s="41" t="n">
        <f aca="false">$F39*EN$6</f>
        <v>59.3845836</v>
      </c>
    </row>
    <row r="40" customFormat="false" ht="12" hidden="false" customHeight="false" outlineLevel="0" collapsed="false">
      <c r="A40" s="1" t="n">
        <v>47392</v>
      </c>
      <c r="C40" s="39"/>
      <c r="D40" s="39" t="n">
        <v>152766</v>
      </c>
      <c r="E40" s="40" t="n">
        <f aca="false">C40+D40</f>
        <v>152766</v>
      </c>
      <c r="F40" s="40" t="n">
        <v>79572</v>
      </c>
      <c r="H40" s="53"/>
      <c r="I40" s="41" t="n">
        <f aca="false">N40+S40+AC40+AH40+AM40+X40+AR40+AW40+BB40+BG40+BL40+BQ40+BV40+CA40+CF40+CK40+CP40+CU40+CZ40+DE40+DJ40+DO40+DT40+DY40+ED40+EI40+EN40</f>
        <v>34102.106946</v>
      </c>
      <c r="J40" s="41" t="n">
        <f aca="false">H40+I40</f>
        <v>34102.106946</v>
      </c>
      <c r="K40" s="41" t="n">
        <f aca="false">P40+U40+AE40+AJ40+AO40+Z40+AT40+AY40+BD40+BN40+BX40+CC40+CH40+CM40+CR40+CW40+DB40+DG40+DL40+DQ40+DV40+EA40+EF40+EK40+BI40+BS40+EP40</f>
        <v>17762.937132</v>
      </c>
      <c r="L40" s="0"/>
      <c r="N40" s="3" t="n">
        <f aca="false">$D40*N$6</f>
        <v>7149.7085022</v>
      </c>
      <c r="O40" s="3" t="n">
        <f aca="false">M40+N40</f>
        <v>7149.7085022</v>
      </c>
      <c r="P40" s="41" t="n">
        <f aca="false">$F40*N$6</f>
        <v>3724.1048724</v>
      </c>
      <c r="Q40" s="0"/>
      <c r="S40" s="3" t="n">
        <f aca="false">$D40*S$6</f>
        <v>995.0718942</v>
      </c>
      <c r="T40" s="41" t="n">
        <f aca="false">R40+S40</f>
        <v>995.0718942</v>
      </c>
      <c r="U40" s="41" t="n">
        <f aca="false">$F40*S$6</f>
        <v>518.3081364</v>
      </c>
      <c r="V40" s="41"/>
      <c r="X40" s="3" t="n">
        <f aca="false">$D40*X$6</f>
        <v>142.988976</v>
      </c>
      <c r="Y40" s="3" t="n">
        <f aca="false">W40+X40</f>
        <v>142.988976</v>
      </c>
      <c r="Z40" s="41" t="n">
        <f aca="false">$F40*X$6</f>
        <v>74.479392</v>
      </c>
      <c r="AA40" s="0"/>
      <c r="AC40" s="3" t="n">
        <f aca="false">$D40*AC$6</f>
        <v>841.4504046</v>
      </c>
      <c r="AD40" s="3" t="n">
        <f aca="false">AB40+AC40</f>
        <v>841.4504046</v>
      </c>
      <c r="AE40" s="41" t="n">
        <f aca="false">$F40*AC$6</f>
        <v>438.2905332</v>
      </c>
      <c r="AF40" s="0"/>
      <c r="AH40" s="3" t="n">
        <f aca="false">$D40*AH$6</f>
        <v>373.8642318</v>
      </c>
      <c r="AI40" s="3" t="n">
        <f aca="false">AG40+AH40</f>
        <v>373.8642318</v>
      </c>
      <c r="AJ40" s="41" t="n">
        <f aca="false">$F40*AH$6</f>
        <v>194.7365556</v>
      </c>
      <c r="AK40" s="0"/>
      <c r="AM40" s="3" t="n">
        <f aca="false">$D40*AM$6</f>
        <v>237.6886194</v>
      </c>
      <c r="AN40" s="3" t="n">
        <f aca="false">AL40+AM40</f>
        <v>237.6886194</v>
      </c>
      <c r="AO40" s="41" t="n">
        <f aca="false">$F40*AM$6</f>
        <v>123.8060748</v>
      </c>
      <c r="AP40" s="0"/>
      <c r="AR40" s="3" t="n">
        <f aca="false">$D40*AR$6</f>
        <v>641.388051</v>
      </c>
      <c r="AS40" s="3" t="n">
        <f aca="false">AQ40+AR40</f>
        <v>641.388051</v>
      </c>
      <c r="AT40" s="41" t="n">
        <f aca="false">$F40*AR$6</f>
        <v>334.083042</v>
      </c>
      <c r="AU40" s="0"/>
      <c r="AW40" s="3" t="n">
        <f aca="false">$D40*AW$6</f>
        <v>0.1222128</v>
      </c>
      <c r="AX40" s="3" t="n">
        <f aca="false">AV40+AW40</f>
        <v>0.1222128</v>
      </c>
      <c r="AY40" s="41" t="n">
        <f aca="false">$F40*AW$6</f>
        <v>0.0636576</v>
      </c>
      <c r="AZ40" s="0"/>
      <c r="BB40" s="3" t="n">
        <f aca="false">$D40*BB$6</f>
        <v>396.7791318</v>
      </c>
      <c r="BC40" s="41" t="n">
        <f aca="false">BA40+BB40</f>
        <v>396.7791318</v>
      </c>
      <c r="BD40" s="41" t="n">
        <f aca="false">$F40*BB$6</f>
        <v>206.6723556</v>
      </c>
      <c r="BE40" s="0"/>
      <c r="BG40" s="3" t="n">
        <f aca="false">$D40*BG$6</f>
        <v>730.3589694</v>
      </c>
      <c r="BH40" s="3" t="n">
        <f aca="false">BF40+BG40</f>
        <v>730.3589694</v>
      </c>
      <c r="BI40" s="41" t="n">
        <f aca="false">$F40*BG$6</f>
        <v>380.4257748</v>
      </c>
      <c r="BJ40" s="0"/>
      <c r="BL40" s="3" t="n">
        <f aca="false">$D40*BL$6</f>
        <v>1901.0812104</v>
      </c>
      <c r="BM40" s="3" t="n">
        <f aca="false">BK40+BL40</f>
        <v>1901.0812104</v>
      </c>
      <c r="BN40" s="41" t="n">
        <f aca="false">$F40*BL$6</f>
        <v>990.2257968</v>
      </c>
      <c r="BO40" s="0"/>
      <c r="BQ40" s="3" t="n">
        <f aca="false">$D40*BQ$6</f>
        <v>193.3864794</v>
      </c>
      <c r="BR40" s="3" t="n">
        <f aca="false">BP40+BQ40</f>
        <v>193.3864794</v>
      </c>
      <c r="BS40" s="41" t="n">
        <f aca="false">$F40*BQ$6</f>
        <v>100.7301948</v>
      </c>
      <c r="BT40" s="0"/>
      <c r="BV40" s="3" t="n">
        <f aca="false">$D40*BV$6</f>
        <v>24.1675812</v>
      </c>
      <c r="BW40" s="3" t="n">
        <f aca="false">BU40+BV40</f>
        <v>24.1675812</v>
      </c>
      <c r="BX40" s="41" t="n">
        <f aca="false">$F40*BV$6</f>
        <v>12.5882904</v>
      </c>
      <c r="BY40" s="0"/>
      <c r="CA40" s="3" t="n">
        <f aca="false">$D40*CA$6</f>
        <v>21.8302614</v>
      </c>
      <c r="CB40" s="3" t="n">
        <f aca="false">BZ40+CA40</f>
        <v>21.8302614</v>
      </c>
      <c r="CC40" s="41" t="n">
        <f aca="false">$F40*CA$6</f>
        <v>11.3708388</v>
      </c>
      <c r="CD40" s="0"/>
      <c r="CF40" s="3" t="n">
        <f aca="false">$D40*CF$6</f>
        <v>542.7928746</v>
      </c>
      <c r="CG40" s="3" t="n">
        <f aca="false">CE40+CF40</f>
        <v>542.7928746</v>
      </c>
      <c r="CH40" s="41" t="n">
        <f aca="false">$F40*CF$6</f>
        <v>282.7272732</v>
      </c>
      <c r="CI40" s="0"/>
      <c r="CK40" s="3" t="n">
        <f aca="false">$D40*CK$6</f>
        <v>42.1328628</v>
      </c>
      <c r="CL40" s="3" t="n">
        <f aca="false">CJ40+CK40</f>
        <v>42.1328628</v>
      </c>
      <c r="CM40" s="41" t="n">
        <f aca="false">$F40*CK$6</f>
        <v>21.9459576</v>
      </c>
      <c r="CN40" s="0"/>
      <c r="CP40" s="3" t="n">
        <f aca="false">$D40*CP$6</f>
        <v>333.259029</v>
      </c>
      <c r="CQ40" s="41" t="n">
        <f aca="false">CO40+CP40</f>
        <v>333.259029</v>
      </c>
      <c r="CR40" s="41" t="n">
        <f aca="false">$F40*CP$6</f>
        <v>173.586318</v>
      </c>
      <c r="CU40" s="3" t="n">
        <f aca="false">$D40*CU$6</f>
        <v>1720.7715006</v>
      </c>
      <c r="CV40" s="3" t="n">
        <f aca="false">CT40+CU40</f>
        <v>1720.7715006</v>
      </c>
      <c r="CW40" s="41" t="n">
        <f aca="false">$F40*CU$6</f>
        <v>896.3069652</v>
      </c>
      <c r="CZ40" s="3" t="n">
        <f aca="false">$D40*CZ$6</f>
        <v>136.5269742</v>
      </c>
      <c r="DA40" s="3" t="n">
        <f aca="false">CY40+CZ40</f>
        <v>136.5269742</v>
      </c>
      <c r="DB40" s="41" t="n">
        <f aca="false">$F40*CZ$6</f>
        <v>71.1134964</v>
      </c>
      <c r="DE40" s="3" t="n">
        <f aca="false">$D40*DE$6</f>
        <v>370.6714224</v>
      </c>
      <c r="DF40" s="3" t="n">
        <f aca="false">DD40+DE40</f>
        <v>370.6714224</v>
      </c>
      <c r="DG40" s="41" t="n">
        <f aca="false">$F40*DE$6</f>
        <v>193.0735008</v>
      </c>
      <c r="DJ40" s="3" t="n">
        <f aca="false">$D40*DJ$6</f>
        <v>415.6457328</v>
      </c>
      <c r="DK40" s="41" t="n">
        <f aca="false">DI40+DJ40</f>
        <v>415.6457328</v>
      </c>
      <c r="DL40" s="41" t="n">
        <f aca="false">$F40*DJ$6</f>
        <v>216.4994976</v>
      </c>
      <c r="DO40" s="3" t="n">
        <f aca="false">$D40*DO$6</f>
        <v>1047.287313</v>
      </c>
      <c r="DP40" s="41" t="n">
        <f aca="false">DN40+DO40</f>
        <v>1047.287313</v>
      </c>
      <c r="DQ40" s="41" t="n">
        <f aca="false">$F40*DO$6</f>
        <v>545.505846</v>
      </c>
      <c r="DT40" s="3" t="n">
        <f aca="false">$D40*DT$6</f>
        <v>1609.0384482</v>
      </c>
      <c r="DU40" s="41" t="n">
        <f aca="false">DS40+DT40</f>
        <v>1609.0384482</v>
      </c>
      <c r="DV40" s="41" t="n">
        <f aca="false">$F40*DT$6</f>
        <v>838.1080044</v>
      </c>
      <c r="DY40" s="3" t="n">
        <f aca="false">$D40*DY$6</f>
        <v>7627.5911034</v>
      </c>
      <c r="DZ40" s="3" t="n">
        <f aca="false">DX40+DY40</f>
        <v>7627.5911034</v>
      </c>
      <c r="EA40" s="41" t="n">
        <f aca="false">$F40*DY$6</f>
        <v>3973.0220028</v>
      </c>
      <c r="ED40" s="3" t="n">
        <f aca="false">$D40*ED$6</f>
        <v>6452.0109036</v>
      </c>
      <c r="EE40" s="3" t="n">
        <f aca="false">EC40+ED40</f>
        <v>6452.0109036</v>
      </c>
      <c r="EF40" s="41" t="n">
        <f aca="false">$F40*ED$6</f>
        <v>3360.6915912</v>
      </c>
      <c r="EI40" s="3" t="n">
        <f aca="false">$D40*EI$6</f>
        <v>40.48299</v>
      </c>
      <c r="EJ40" s="3" t="n">
        <f aca="false">EH40+EI40</f>
        <v>40.48299</v>
      </c>
      <c r="EK40" s="41" t="n">
        <f aca="false">$F40*EI$6</f>
        <v>21.08658</v>
      </c>
      <c r="EN40" s="3" t="n">
        <f aca="false">$D40*EN$6</f>
        <v>114.0092658</v>
      </c>
      <c r="EO40" s="3" t="n">
        <f aca="false">EM40+EN40</f>
        <v>114.0092658</v>
      </c>
      <c r="EP40" s="41" t="n">
        <f aca="false">$F40*EN$6</f>
        <v>59.3845836</v>
      </c>
    </row>
    <row r="41" customFormat="false" ht="12" hidden="false" customHeight="false" outlineLevel="0" collapsed="false">
      <c r="A41" s="1" t="n">
        <v>11049</v>
      </c>
      <c r="C41" s="39" t="n">
        <v>8035000</v>
      </c>
      <c r="D41" s="39" t="n">
        <v>152766</v>
      </c>
      <c r="E41" s="40" t="n">
        <f aca="false">C41+D41</f>
        <v>8187766</v>
      </c>
      <c r="F41" s="40" t="n">
        <v>79572</v>
      </c>
      <c r="H41" s="53" t="n">
        <f aca="false">M41+R41+AB41+AG41+AL41+W41+AQ41+AV41+BA41+BF41+BK41+BP41+BU41+BZ41+CE41+CJ41+CO41+CT41+CY41+DD41+DI41+DN41+DS41+DX41+EC41+EH41+EM41</f>
        <v>1793661.085</v>
      </c>
      <c r="I41" s="41" t="n">
        <f aca="false">N41+S41+AC41+AH41+AM41+X41+AR41+AW41+BB41+BG41+BL41+BQ41+BV41+CA41+CF41+CK41+CP41+CU41+CZ41+DE41+DJ41+DO41+DT41+DY41+ED41+EI41+EN41</f>
        <v>34102.106946</v>
      </c>
      <c r="J41" s="41" t="n">
        <f aca="false">H41+I41</f>
        <v>1827763.191946</v>
      </c>
      <c r="K41" s="41" t="n">
        <f aca="false">P41+U41+AE41+AJ41+AO41+Z41+AT41+AY41+BD41+BN41+BX41+CC41+CH41+CM41+CR41+CW41+DB41+DG41+DL41+DQ41+DV41+EA41+EF41+EK41+BI41+BS41+EP41</f>
        <v>17762.937132</v>
      </c>
      <c r="L41" s="0"/>
      <c r="M41" s="3" t="n">
        <f aca="false">$C41*N$6</f>
        <v>376051.6595</v>
      </c>
      <c r="N41" s="3" t="n">
        <f aca="false">$D41*N$6</f>
        <v>7149.7085022</v>
      </c>
      <c r="O41" s="3" t="n">
        <f aca="false">M41+N41</f>
        <v>383201.3680022</v>
      </c>
      <c r="P41" s="41" t="n">
        <f aca="false">$F41*N$6</f>
        <v>3724.1048724</v>
      </c>
      <c r="Q41" s="0"/>
      <c r="R41" s="3" t="n">
        <f aca="false">$C41*S$6</f>
        <v>52337.5795</v>
      </c>
      <c r="S41" s="3" t="n">
        <f aca="false">$D41*S$6</f>
        <v>995.0718942</v>
      </c>
      <c r="T41" s="41" t="n">
        <f aca="false">R41+S41</f>
        <v>53332.6513942</v>
      </c>
      <c r="U41" s="41" t="n">
        <f aca="false">$F41*S$6</f>
        <v>518.3081364</v>
      </c>
      <c r="V41" s="41"/>
      <c r="W41" s="3" t="n">
        <f aca="false">$C41*X$6</f>
        <v>7520.76</v>
      </c>
      <c r="X41" s="3" t="n">
        <f aca="false">$D41*X$6</f>
        <v>142.988976</v>
      </c>
      <c r="Y41" s="3" t="n">
        <f aca="false">W41+X41</f>
        <v>7663.748976</v>
      </c>
      <c r="Z41" s="41" t="n">
        <f aca="false">$F41*X$6</f>
        <v>74.479392</v>
      </c>
      <c r="AA41" s="0"/>
      <c r="AB41" s="3" t="n">
        <f aca="false">$C41*AC$6</f>
        <v>44257.5835</v>
      </c>
      <c r="AC41" s="3" t="n">
        <f aca="false">$D41*AC$6</f>
        <v>841.4504046</v>
      </c>
      <c r="AD41" s="3" t="n">
        <f aca="false">AB41+AC41</f>
        <v>45099.0339046</v>
      </c>
      <c r="AE41" s="41" t="n">
        <f aca="false">$F41*AC$6</f>
        <v>438.2905332</v>
      </c>
      <c r="AF41" s="0"/>
      <c r="AG41" s="3" t="n">
        <f aca="false">$C41*AH$6</f>
        <v>19664.0555</v>
      </c>
      <c r="AH41" s="3" t="n">
        <f aca="false">$D41*AH$6</f>
        <v>373.8642318</v>
      </c>
      <c r="AI41" s="3" t="n">
        <f aca="false">AG41+AH41</f>
        <v>20037.9197318</v>
      </c>
      <c r="AJ41" s="41" t="n">
        <f aca="false">$F41*AH$6</f>
        <v>194.7365556</v>
      </c>
      <c r="AK41" s="0"/>
      <c r="AL41" s="3" t="n">
        <f aca="false">$C41*AM$6</f>
        <v>12501.6565</v>
      </c>
      <c r="AM41" s="3" t="n">
        <f aca="false">$D41*AM$6</f>
        <v>237.6886194</v>
      </c>
      <c r="AN41" s="3" t="n">
        <f aca="false">AL41+AM41</f>
        <v>12739.3451194</v>
      </c>
      <c r="AO41" s="41" t="n">
        <f aca="false">$F41*AM$6</f>
        <v>123.8060748</v>
      </c>
      <c r="AP41" s="0"/>
      <c r="AQ41" s="3" t="n">
        <f aca="false">$C41*AR$6</f>
        <v>33734.9475</v>
      </c>
      <c r="AR41" s="3" t="n">
        <f aca="false">$D41*AR$6</f>
        <v>641.388051</v>
      </c>
      <c r="AS41" s="3" t="n">
        <f aca="false">AQ41+AR41</f>
        <v>34376.335551</v>
      </c>
      <c r="AT41" s="41" t="n">
        <f aca="false">$F41*AR$6</f>
        <v>334.083042</v>
      </c>
      <c r="AU41" s="0"/>
      <c r="AV41" s="3" t="n">
        <f aca="false">$C41*AW$6</f>
        <v>6.428</v>
      </c>
      <c r="AW41" s="3" t="n">
        <f aca="false">$D41*AW$6</f>
        <v>0.1222128</v>
      </c>
      <c r="AX41" s="3" t="n">
        <f aca="false">AV41+AW41</f>
        <v>6.5502128</v>
      </c>
      <c r="AY41" s="41" t="n">
        <f aca="false">$F41*AW$6</f>
        <v>0.0636576</v>
      </c>
      <c r="AZ41" s="0"/>
      <c r="BA41" s="3" t="n">
        <f aca="false">$C41*BB$6</f>
        <v>20869.3055</v>
      </c>
      <c r="BB41" s="3" t="n">
        <f aca="false">$D41*BB$6</f>
        <v>396.7791318</v>
      </c>
      <c r="BC41" s="41" t="n">
        <f aca="false">BA41+BB41</f>
        <v>21266.0846318</v>
      </c>
      <c r="BD41" s="41" t="n">
        <f aca="false">$F41*BB$6</f>
        <v>206.6723556</v>
      </c>
      <c r="BE41" s="0"/>
      <c r="BF41" s="3" t="n">
        <f aca="false">$C41*BG$6</f>
        <v>38414.5315</v>
      </c>
      <c r="BG41" s="3" t="n">
        <f aca="false">$D41*BG$6</f>
        <v>730.3589694</v>
      </c>
      <c r="BH41" s="3" t="n">
        <f aca="false">BF41+BG41</f>
        <v>39144.8904694</v>
      </c>
      <c r="BI41" s="41" t="n">
        <f aca="false">$F41*BG$6</f>
        <v>380.4257748</v>
      </c>
      <c r="BJ41" s="0"/>
      <c r="BK41" s="3" t="n">
        <f aca="false">$C41*BL$6</f>
        <v>99990.754</v>
      </c>
      <c r="BL41" s="3" t="n">
        <f aca="false">$D41*BL$6</f>
        <v>1901.0812104</v>
      </c>
      <c r="BM41" s="3" t="n">
        <f aca="false">BK41+BL41</f>
        <v>101891.8352104</v>
      </c>
      <c r="BN41" s="41" t="n">
        <f aca="false">$F41*BL$6</f>
        <v>990.2257968</v>
      </c>
      <c r="BO41" s="0"/>
      <c r="BP41" s="3" t="n">
        <f aca="false">$C41*BQ$6</f>
        <v>10171.5065</v>
      </c>
      <c r="BQ41" s="3" t="n">
        <f aca="false">$D41*BQ$6</f>
        <v>193.3864794</v>
      </c>
      <c r="BR41" s="3" t="n">
        <f aca="false">BP41+BQ41</f>
        <v>10364.8929794</v>
      </c>
      <c r="BS41" s="41" t="n">
        <f aca="false">$F41*BQ$6</f>
        <v>100.7301948</v>
      </c>
      <c r="BT41" s="0"/>
      <c r="BU41" s="3" t="n">
        <f aca="false">$C41*BV$6</f>
        <v>1271.137</v>
      </c>
      <c r="BV41" s="3" t="n">
        <f aca="false">$D41*BV$6</f>
        <v>24.1675812</v>
      </c>
      <c r="BW41" s="3" t="n">
        <f aca="false">BU41+BV41</f>
        <v>1295.3045812</v>
      </c>
      <c r="BX41" s="41" t="n">
        <f aca="false">$F41*BV$6</f>
        <v>12.5882904</v>
      </c>
      <c r="BY41" s="0"/>
      <c r="BZ41" s="3" t="n">
        <f aca="false">$C41*CA$6</f>
        <v>1148.2015</v>
      </c>
      <c r="CA41" s="3" t="n">
        <f aca="false">$D41*CA$6</f>
        <v>21.8302614</v>
      </c>
      <c r="CB41" s="3" t="n">
        <f aca="false">BZ41+CA41</f>
        <v>1170.0317614</v>
      </c>
      <c r="CC41" s="41" t="n">
        <f aca="false">$F41*CA$6</f>
        <v>11.3708388</v>
      </c>
      <c r="CD41" s="0"/>
      <c r="CE41" s="3" t="n">
        <f aca="false">$C41*CF$6</f>
        <v>28549.1585</v>
      </c>
      <c r="CF41" s="3" t="n">
        <f aca="false">$D41*CF$6</f>
        <v>542.7928746</v>
      </c>
      <c r="CG41" s="3" t="n">
        <f aca="false">CE41+CF41</f>
        <v>29091.9513746</v>
      </c>
      <c r="CH41" s="41" t="n">
        <f aca="false">$F41*CF$6</f>
        <v>282.7272732</v>
      </c>
      <c r="CI41" s="0"/>
      <c r="CJ41" s="3" t="n">
        <f aca="false">$C41*CK$6</f>
        <v>2216.053</v>
      </c>
      <c r="CK41" s="3" t="n">
        <f aca="false">$D41*CK$6</f>
        <v>42.1328628</v>
      </c>
      <c r="CL41" s="3" t="n">
        <f aca="false">CJ41+CK41</f>
        <v>2258.1858628</v>
      </c>
      <c r="CM41" s="41" t="n">
        <f aca="false">$F41*CK$6</f>
        <v>21.9459576</v>
      </c>
      <c r="CN41" s="0"/>
      <c r="CO41" s="3" t="n">
        <f aca="false">$C41*CP$6</f>
        <v>17528.3525</v>
      </c>
      <c r="CP41" s="3" t="n">
        <f aca="false">$D41*CP$6</f>
        <v>333.259029</v>
      </c>
      <c r="CQ41" s="41" t="n">
        <f aca="false">CO41+CP41</f>
        <v>17861.611529</v>
      </c>
      <c r="CR41" s="41" t="n">
        <f aca="false">$F41*CP$6</f>
        <v>173.586318</v>
      </c>
      <c r="CT41" s="3" t="n">
        <f aca="false">$C41*CU$6</f>
        <v>90507.0435</v>
      </c>
      <c r="CU41" s="3" t="n">
        <f aca="false">$D41*CU$6</f>
        <v>1720.7715006</v>
      </c>
      <c r="CV41" s="3" t="n">
        <f aca="false">CT41+CU41</f>
        <v>92227.8150006</v>
      </c>
      <c r="CW41" s="41" t="n">
        <f aca="false">$F41*CU$6</f>
        <v>896.3069652</v>
      </c>
      <c r="CY41" s="3" t="n">
        <f aca="false">$C41*CZ$6</f>
        <v>7180.8795</v>
      </c>
      <c r="CZ41" s="3" t="n">
        <f aca="false">$D41*CZ$6</f>
        <v>136.5269742</v>
      </c>
      <c r="DA41" s="3" t="n">
        <f aca="false">CY41+CZ41</f>
        <v>7317.4064742</v>
      </c>
      <c r="DB41" s="41" t="n">
        <f aca="false">$F41*CZ$6</f>
        <v>71.1134964</v>
      </c>
      <c r="DD41" s="3" t="n">
        <f aca="false">$C41*DE$6</f>
        <v>19496.124</v>
      </c>
      <c r="DE41" s="3" t="n">
        <f aca="false">$D41*DE$6</f>
        <v>370.6714224</v>
      </c>
      <c r="DF41" s="3" t="n">
        <f aca="false">DD41+DE41</f>
        <v>19866.7954224</v>
      </c>
      <c r="DG41" s="41" t="n">
        <f aca="false">$F41*DE$6</f>
        <v>193.0735008</v>
      </c>
      <c r="DI41" s="3" t="n">
        <f aca="false">$C41*DJ$6</f>
        <v>21861.628</v>
      </c>
      <c r="DJ41" s="3" t="n">
        <f aca="false">$D41*DJ$6</f>
        <v>415.6457328</v>
      </c>
      <c r="DK41" s="41" t="n">
        <f aca="false">DI41+DJ41</f>
        <v>22277.2737328</v>
      </c>
      <c r="DL41" s="41" t="n">
        <f aca="false">$F41*DJ$6</f>
        <v>216.4994976</v>
      </c>
      <c r="DN41" s="3" t="n">
        <f aca="false">$C41*DO$6</f>
        <v>55083.9425</v>
      </c>
      <c r="DO41" s="3" t="n">
        <f aca="false">$D41*DO$6</f>
        <v>1047.287313</v>
      </c>
      <c r="DP41" s="41" t="n">
        <f aca="false">DN41+DO41</f>
        <v>56131.229813</v>
      </c>
      <c r="DQ41" s="41" t="n">
        <f aca="false">$F41*DO$6</f>
        <v>545.505846</v>
      </c>
      <c r="DS41" s="3" t="n">
        <f aca="false">$C41*DT$6</f>
        <v>84630.2445</v>
      </c>
      <c r="DT41" s="3" t="n">
        <f aca="false">$D41*DT$6</f>
        <v>1609.0384482</v>
      </c>
      <c r="DU41" s="41" t="n">
        <f aca="false">DS41+DT41</f>
        <v>86239.2829482</v>
      </c>
      <c r="DV41" s="41" t="n">
        <f aca="false">$F41*DT$6</f>
        <v>838.1080044</v>
      </c>
      <c r="DX41" s="3" t="n">
        <f aca="false">$C41*DY$6</f>
        <v>401186.7465</v>
      </c>
      <c r="DY41" s="3" t="n">
        <f aca="false">$D41*DY$6</f>
        <v>7627.5911034</v>
      </c>
      <c r="DZ41" s="3" t="n">
        <f aca="false">DX41+DY41</f>
        <v>408814.3376034</v>
      </c>
      <c r="EA41" s="41" t="n">
        <f aca="false">$F41*DY$6</f>
        <v>3973.0220028</v>
      </c>
      <c r="EC41" s="3" t="n">
        <f aca="false">$C41*ED$6</f>
        <v>339355.011</v>
      </c>
      <c r="ED41" s="3" t="n">
        <f aca="false">$D41*ED$6</f>
        <v>6452.0109036</v>
      </c>
      <c r="EE41" s="3" t="n">
        <f aca="false">EC41+ED41</f>
        <v>345807.0219036</v>
      </c>
      <c r="EF41" s="41" t="n">
        <f aca="false">$F41*ED$6</f>
        <v>3360.6915912</v>
      </c>
      <c r="EH41" s="3" t="n">
        <f aca="false">$C41*EI$6</f>
        <v>2129.275</v>
      </c>
      <c r="EI41" s="3" t="n">
        <f aca="false">$D41*EI$6</f>
        <v>40.48299</v>
      </c>
      <c r="EJ41" s="3" t="n">
        <f aca="false">EH41+EI41</f>
        <v>2169.75799</v>
      </c>
      <c r="EK41" s="41" t="n">
        <f aca="false">$F41*EI$6</f>
        <v>21.08658</v>
      </c>
      <c r="EM41" s="3" t="n">
        <f aca="false">$C41*EN$6</f>
        <v>5996.5205</v>
      </c>
      <c r="EN41" s="3" t="n">
        <f aca="false">$D41*EN$6</f>
        <v>114.0092658</v>
      </c>
      <c r="EO41" s="3" t="n">
        <f aca="false">EM41+EN41</f>
        <v>6110.5297658</v>
      </c>
      <c r="EP41" s="41" t="n">
        <f aca="false">$F41*EN$6</f>
        <v>59.3845836</v>
      </c>
    </row>
    <row r="42" customFormat="false" ht="12" hidden="false" customHeight="false" outlineLevel="0" collapsed="false">
      <c r="B42" s="43"/>
      <c r="C42" s="40"/>
      <c r="D42" s="40"/>
      <c r="E42" s="40"/>
      <c r="F42" s="40"/>
      <c r="H42" s="0"/>
      <c r="I42" s="0"/>
      <c r="J42" s="0"/>
      <c r="K42" s="0"/>
      <c r="L42" s="0"/>
      <c r="M42" s="0"/>
      <c r="N42" s="0"/>
      <c r="O42" s="0"/>
      <c r="Q42" s="0"/>
      <c r="R42" s="0"/>
      <c r="S42" s="0"/>
      <c r="T42" s="0"/>
      <c r="W42" s="0"/>
      <c r="X42" s="0"/>
      <c r="Y42" s="0"/>
      <c r="AA42" s="0"/>
      <c r="AB42" s="0"/>
      <c r="AC42" s="0"/>
      <c r="AD42" s="0"/>
      <c r="AF42" s="0"/>
      <c r="AG42" s="0"/>
      <c r="AH42" s="0"/>
      <c r="AI42" s="0"/>
      <c r="AK42" s="0"/>
      <c r="AL42" s="0"/>
      <c r="AM42" s="0"/>
      <c r="AP42" s="0"/>
      <c r="AQ42" s="0"/>
      <c r="AR42" s="0"/>
      <c r="AS42" s="0"/>
      <c r="AU42" s="0"/>
      <c r="AV42" s="0"/>
      <c r="AW42" s="0"/>
      <c r="AX42" s="0"/>
      <c r="AZ42" s="0"/>
      <c r="BA42" s="0"/>
      <c r="BB42" s="0"/>
      <c r="BC42" s="0"/>
      <c r="BE42" s="0"/>
      <c r="BF42" s="0"/>
      <c r="BG42" s="0"/>
      <c r="BH42" s="0"/>
      <c r="BJ42" s="0"/>
      <c r="BK42" s="0"/>
      <c r="BL42" s="0"/>
      <c r="BM42" s="0"/>
      <c r="BO42" s="0"/>
      <c r="BP42" s="0"/>
      <c r="BQ42" s="0"/>
      <c r="BR42" s="0"/>
      <c r="BT42" s="0"/>
      <c r="BU42" s="0"/>
      <c r="BV42" s="0"/>
      <c r="BW42" s="0"/>
      <c r="BY42" s="0"/>
      <c r="BZ42" s="0"/>
      <c r="CA42" s="0"/>
      <c r="CB42" s="0"/>
      <c r="CD42" s="0"/>
      <c r="CE42" s="0"/>
      <c r="CF42" s="0"/>
      <c r="CG42" s="0"/>
      <c r="CI42" s="0"/>
      <c r="CJ42" s="0"/>
      <c r="CK42" s="0"/>
      <c r="CL42" s="0"/>
      <c r="CN42" s="0"/>
      <c r="CO42" s="0"/>
      <c r="CP42" s="0"/>
    </row>
    <row r="43" customFormat="false" ht="13" hidden="false" customHeight="false" outlineLevel="0" collapsed="false">
      <c r="A43" s="44" t="s">
        <v>41</v>
      </c>
      <c r="C43" s="45" t="n">
        <f aca="false">SUM(C8:C42)</f>
        <v>106110000</v>
      </c>
      <c r="D43" s="45" t="n">
        <f aca="false">SUM(D8:D42)</f>
        <v>35726074</v>
      </c>
      <c r="E43" s="45" t="n">
        <f aca="false">SUM(E8:E42)</f>
        <v>141836074</v>
      </c>
      <c r="F43" s="45" t="n">
        <f aca="false">SUM(F8:F42)</f>
        <v>2705448</v>
      </c>
      <c r="H43" s="45" t="n">
        <f aca="false">SUM(H8:H42)</f>
        <v>23687041.41</v>
      </c>
      <c r="I43" s="45" t="n">
        <f aca="false">SUM(I8:I42)</f>
        <v>7975167.225094</v>
      </c>
      <c r="J43" s="45" t="n">
        <f aca="false">SUM(J8:J42)</f>
        <v>31662208.635094</v>
      </c>
      <c r="K43" s="45" t="n">
        <f aca="false">SUM(K8:K42)</f>
        <v>603939.862488</v>
      </c>
      <c r="M43" s="45" t="n">
        <f aca="false">SUM(M8:M42)</f>
        <v>4966128.387</v>
      </c>
      <c r="N43" s="45" t="n">
        <f aca="false">SUM(N8:N42)</f>
        <v>1672040.9975258</v>
      </c>
      <c r="O43" s="45" t="n">
        <f aca="false">SUM(O8:O42)</f>
        <v>6638169.3845258</v>
      </c>
      <c r="P43" s="45" t="n">
        <f aca="false">SUM(P8:P42)</f>
        <v>126619.5656616</v>
      </c>
      <c r="R43" s="45" t="n">
        <f aca="false">SUM(R8:R42)</f>
        <v>691168.707</v>
      </c>
      <c r="S43" s="45" t="n">
        <f aca="false">SUM(S8:S42)</f>
        <v>232708.9282138</v>
      </c>
      <c r="T43" s="45" t="n">
        <f aca="false">SUM(T8:T42)</f>
        <v>923877.6352138</v>
      </c>
      <c r="U43" s="45" t="n">
        <f aca="false">SUM(U8:U42)</f>
        <v>17622.4766376</v>
      </c>
      <c r="V43" s="40"/>
      <c r="W43" s="45" t="n">
        <f aca="false">SUM(W8:W42)</f>
        <v>99318.96</v>
      </c>
      <c r="X43" s="45" t="n">
        <f aca="false">SUM(X8:X42)</f>
        <v>33439.605264</v>
      </c>
      <c r="Y43" s="45" t="n">
        <f aca="false">SUM(Y8:Y42)</f>
        <v>132758.565264</v>
      </c>
      <c r="Z43" s="45" t="n">
        <f aca="false">SUM(Z8:Z42)</f>
        <v>2532.299328</v>
      </c>
      <c r="AB43" s="45" t="n">
        <f aca="false">SUM(AB8:AB42)</f>
        <v>584464.491</v>
      </c>
      <c r="AC43" s="45" t="n">
        <f aca="false">SUM(AC8:AC42)</f>
        <v>196782.7881994</v>
      </c>
      <c r="AD43" s="45" t="n">
        <f aca="false">SUM(AD8:AD42)</f>
        <v>781247.2791994</v>
      </c>
      <c r="AE43" s="45" t="n">
        <f aca="false">SUM(AE8:AE42)</f>
        <v>14901.8781288</v>
      </c>
      <c r="AG43" s="45" t="n">
        <f aca="false">SUM(AG8:AG42)</f>
        <v>259683.003</v>
      </c>
      <c r="AH43" s="45" t="n">
        <f aca="false">SUM(AH8:AH42)</f>
        <v>87432.4209002</v>
      </c>
      <c r="AI43" s="45" t="n">
        <f aca="false">SUM(AI8:AI42)</f>
        <v>347115.4239002</v>
      </c>
      <c r="AJ43" s="45" t="n">
        <f aca="false">SUM(AJ8:AJ42)</f>
        <v>6621.0428904</v>
      </c>
      <c r="AL43" s="45" t="n">
        <f aca="false">SUM(AL8:AL42)</f>
        <v>165096.549</v>
      </c>
      <c r="AM43" s="45" t="n">
        <f aca="false">SUM(AM8:AM42)</f>
        <v>55586.1985366</v>
      </c>
      <c r="AN43" s="45" t="n">
        <f aca="false">SUM(AN8:AN42)</f>
        <v>220682.7475366</v>
      </c>
      <c r="AO43" s="45" t="n">
        <f aca="false">SUM(AO8:AO42)</f>
        <v>4209.4065432</v>
      </c>
      <c r="AQ43" s="45" t="n">
        <f aca="false">SUM(AQ8:AQ42)</f>
        <v>445502.835</v>
      </c>
      <c r="AR43" s="45" t="n">
        <f aca="false">SUM(AR8:AR42)</f>
        <v>149995.921689</v>
      </c>
      <c r="AS43" s="45" t="n">
        <f aca="false">SUM(AS8:AS42)</f>
        <v>595498.756689</v>
      </c>
      <c r="AT43" s="45" t="n">
        <f aca="false">SUM(AT8:AT42)</f>
        <v>11358.823428</v>
      </c>
      <c r="AV43" s="45" t="n">
        <f aca="false">SUM(AV8:AV42)</f>
        <v>84.888</v>
      </c>
      <c r="AW43" s="45" t="n">
        <f aca="false">SUM(AW8:AW42)</f>
        <v>28.5808592</v>
      </c>
      <c r="AX43" s="45" t="n">
        <f aca="false">SUM(AX8:AX42)</f>
        <v>113.4688592</v>
      </c>
      <c r="AY43" s="45" t="n">
        <f aca="false">SUM(AY8:AY42)</f>
        <v>2.1643584</v>
      </c>
      <c r="BA43" s="45" t="n">
        <f aca="false">SUM(BA8:BA42)</f>
        <v>275599.503</v>
      </c>
      <c r="BB43" s="45" t="n">
        <f aca="false">SUM(BB8:BB42)</f>
        <v>92791.3320002</v>
      </c>
      <c r="BC43" s="45" t="n">
        <f aca="false">SUM(BC8:BC42)</f>
        <v>368390.8350002</v>
      </c>
      <c r="BD43" s="45" t="n">
        <f aca="false">SUM(BD8:BD42)</f>
        <v>7026.8600904</v>
      </c>
      <c r="BF43" s="45" t="n">
        <f aca="false">SUM(BF8:BF42)</f>
        <v>507301.299</v>
      </c>
      <c r="BG43" s="45" t="n">
        <f aca="false">SUM(BG8:BG42)</f>
        <v>170802.7871866</v>
      </c>
      <c r="BH43" s="45" t="n">
        <f aca="false">SUM(BH8:BH42)</f>
        <v>678104.0861866</v>
      </c>
      <c r="BI43" s="45" t="n">
        <f aca="false">SUM(BI8:BI42)</f>
        <v>12934.4763432</v>
      </c>
      <c r="BK43" s="45" t="n">
        <f aca="false">SUM(BK8:BK42)</f>
        <v>1320475.284</v>
      </c>
      <c r="BL43" s="45" t="n">
        <f aca="false">SUM(BL8:BL42)</f>
        <v>444589.5552856</v>
      </c>
      <c r="BM43" s="45" t="n">
        <f aca="false">SUM(BM8:BM42)</f>
        <v>1765064.8392856</v>
      </c>
      <c r="BN43" s="45" t="n">
        <f aca="false">SUM(BN8:BN42)</f>
        <v>33667.6770912</v>
      </c>
      <c r="BP43" s="45" t="n">
        <f aca="false">SUM(BP8:BP42)</f>
        <v>134324.649</v>
      </c>
      <c r="BQ43" s="45" t="n">
        <f aca="false">SUM(BQ8:BQ42)</f>
        <v>45225.6370766</v>
      </c>
      <c r="BR43" s="45" t="n">
        <f aca="false">SUM(BR8:BR42)</f>
        <v>179550.2860766</v>
      </c>
      <c r="BS43" s="45" t="n">
        <f aca="false">SUM(BS8:BS42)</f>
        <v>3424.8266232</v>
      </c>
      <c r="BU43" s="45" t="n">
        <f aca="false">SUM(BU8:BU42)</f>
        <v>16786.602</v>
      </c>
      <c r="BV43" s="45" t="n">
        <f aca="false">SUM(BV8:BV42)</f>
        <v>5651.8649068</v>
      </c>
      <c r="BW43" s="45" t="n">
        <f aca="false">SUM(BW8:BW42)</f>
        <v>22438.4669068</v>
      </c>
      <c r="BX43" s="45" t="n">
        <f aca="false">SUM(BX8:BX42)</f>
        <v>428.0018736</v>
      </c>
      <c r="BZ43" s="45" t="n">
        <f aca="false">SUM(BZ8:BZ42)</f>
        <v>15163.119</v>
      </c>
      <c r="CA43" s="45" t="n">
        <f aca="false">SUM(CA8:CA42)</f>
        <v>5105.2559746</v>
      </c>
      <c r="CB43" s="45" t="n">
        <f aca="false">SUM(CB8:CB42)</f>
        <v>20268.3749746</v>
      </c>
      <c r="CC43" s="45" t="n">
        <f aca="false">SUM(CC8:CC42)</f>
        <v>386.6085192</v>
      </c>
      <c r="CE43" s="45" t="n">
        <f aca="false">SUM(CE8:CE42)</f>
        <v>377019.441</v>
      </c>
      <c r="CF43" s="45" t="n">
        <f aca="false">SUM(CF8:CF42)</f>
        <v>126938.3135294</v>
      </c>
      <c r="CG43" s="45" t="n">
        <f aca="false">SUM(CG8:CG42)</f>
        <v>503957.7545294</v>
      </c>
      <c r="CH43" s="45" t="n">
        <f aca="false">SUM(CH8:CH42)</f>
        <v>9612.7272888</v>
      </c>
      <c r="CJ43" s="45" t="n">
        <f aca="false">SUM(CJ8:CJ42)</f>
        <v>29265.138</v>
      </c>
      <c r="CK43" s="45" t="n">
        <f aca="false">SUM(CK8:CK42)</f>
        <v>9853.2512092</v>
      </c>
      <c r="CL43" s="45" t="n">
        <f aca="false">SUM(CL8:CL42)</f>
        <v>39118.3892092</v>
      </c>
      <c r="CM43" s="45" t="n">
        <f aca="false">SUM(CM8:CM42)</f>
        <v>746.1625584</v>
      </c>
      <c r="CO43" s="45" t="n">
        <f aca="false">SUM(CO8:CO42)</f>
        <v>231478.965</v>
      </c>
      <c r="CP43" s="45" t="n">
        <f aca="false">SUM(CP8:CP42)</f>
        <v>77936.430431</v>
      </c>
      <c r="CQ43" s="45" t="n">
        <f aca="false">SUM(CQ8:CQ42)</f>
        <v>309415.395431</v>
      </c>
      <c r="CR43" s="45" t="n">
        <f aca="false">SUM(CR8:CR42)</f>
        <v>5901.934812</v>
      </c>
      <c r="CT43" s="45" t="n">
        <f aca="false">SUM(CT8:CT42)</f>
        <v>1195233.651</v>
      </c>
      <c r="CU43" s="45" t="n">
        <f aca="false">SUM(CU8:CU42)</f>
        <v>402422.0701434</v>
      </c>
      <c r="CV43" s="45" t="n">
        <f aca="false">SUM(CV8:CV42)</f>
        <v>1597655.7211434</v>
      </c>
      <c r="CW43" s="45" t="n">
        <f aca="false">SUM(CW8:CW42)</f>
        <v>30474.4368168</v>
      </c>
      <c r="CY43" s="45" t="n">
        <f aca="false">SUM(CY8:CY42)</f>
        <v>94830.507</v>
      </c>
      <c r="CZ43" s="45" t="n">
        <f aca="false">SUM(CZ8:CZ42)</f>
        <v>31928.3923338</v>
      </c>
      <c r="DA43" s="45" t="n">
        <f aca="false">SUM(DA8:DA42)</f>
        <v>126758.8993338</v>
      </c>
      <c r="DB43" s="45" t="n">
        <f aca="false">SUM(DB8:DB42)</f>
        <v>2417.8588776</v>
      </c>
      <c r="DD43" s="45" t="n">
        <f aca="false">SUM(DD8:DD42)</f>
        <v>257465.304</v>
      </c>
      <c r="DE43" s="45" t="n">
        <f aca="false">SUM(DE8:DE42)</f>
        <v>86685.7459536</v>
      </c>
      <c r="DF43" s="45" t="n">
        <f aca="false">SUM(DF8:DF42)</f>
        <v>344151.0499536</v>
      </c>
      <c r="DG43" s="45" t="n">
        <f aca="false">SUM(DG8:DG42)</f>
        <v>6564.4990272</v>
      </c>
      <c r="DI43" s="45" t="n">
        <f aca="false">SUM(DI8:DI42)</f>
        <v>288704.088</v>
      </c>
      <c r="DJ43" s="45" t="n">
        <f aca="false">SUM(DJ8:DJ42)</f>
        <v>97203.5021392</v>
      </c>
      <c r="DK43" s="45" t="n">
        <f aca="false">SUM(DK8:DK42)</f>
        <v>385907.5901392</v>
      </c>
      <c r="DL43" s="45" t="n">
        <f aca="false">SUM(DL8:DL42)</f>
        <v>7360.9829184</v>
      </c>
      <c r="DN43" s="45" t="n">
        <f aca="false">SUM(DN8:DN42)</f>
        <v>727437.105</v>
      </c>
      <c r="DO43" s="45" t="n">
        <f aca="false">SUM(DO8:DO42)</f>
        <v>244920.100307</v>
      </c>
      <c r="DP43" s="45" t="n">
        <f aca="false">SUM(DP8:DP42)</f>
        <v>972357.205307</v>
      </c>
      <c r="DQ43" s="45" t="n">
        <f aca="false">SUM(DQ8:DQ42)</f>
        <v>18547.198764</v>
      </c>
      <c r="DS43" s="45" t="n">
        <f aca="false">SUM(DS8:DS42)</f>
        <v>1117624.797</v>
      </c>
      <c r="DT43" s="45" t="n">
        <f aca="false">SUM(DT8:DT42)</f>
        <v>376292.0196198</v>
      </c>
      <c r="DU43" s="45" t="n">
        <f aca="false">SUM(DU8:DU42)</f>
        <v>1493916.8166198</v>
      </c>
      <c r="DV43" s="45" t="n">
        <f aca="false">SUM(DV8:DV42)</f>
        <v>28495.6721496</v>
      </c>
      <c r="DX43" s="45" t="n">
        <f aca="false">SUM(DX8:DX42)</f>
        <v>5298061.689</v>
      </c>
      <c r="DY43" s="45" t="n">
        <f aca="false">SUM(DY8:DY42)</f>
        <v>1783799.3022126</v>
      </c>
      <c r="DZ43" s="45" t="n">
        <f aca="false">SUM(DZ8:DZ42)</f>
        <v>7081860.9912126</v>
      </c>
      <c r="EA43" s="45" t="n">
        <f aca="false">SUM(EA8:EA42)</f>
        <v>135082.7480952</v>
      </c>
      <c r="EC43" s="45" t="n">
        <f aca="false">SUM(EC8:EC42)</f>
        <v>4481513.406</v>
      </c>
      <c r="ED43" s="45" t="n">
        <f aca="false">SUM(ED8:ED42)</f>
        <v>1508876.4449604</v>
      </c>
      <c r="EE43" s="45" t="n">
        <f aca="false">SUM(EE8:EE42)</f>
        <v>5990389.8509604</v>
      </c>
      <c r="EF43" s="45" t="n">
        <f aca="false">SUM(EF8:EF42)</f>
        <v>114263.5141008</v>
      </c>
      <c r="EH43" s="45" t="n">
        <f aca="false">SUM(EH8:EH42)</f>
        <v>28119.15</v>
      </c>
      <c r="EI43" s="45" t="n">
        <f aca="false">SUM(EI8:EI42)</f>
        <v>9467.40961</v>
      </c>
      <c r="EJ43" s="45" t="n">
        <f aca="false">SUM(EJ8:EJ42)</f>
        <v>37586.55961</v>
      </c>
      <c r="EK43" s="45" t="n">
        <f aca="false">SUM(EK8:EK42)</f>
        <v>716.94372</v>
      </c>
      <c r="EM43" s="45" t="n">
        <f aca="false">SUM(EM8:EM42)</f>
        <v>79189.893</v>
      </c>
      <c r="EN43" s="45" t="n">
        <f aca="false">SUM(EN8:EN42)</f>
        <v>26662.3690262</v>
      </c>
      <c r="EO43" s="45" t="n">
        <f aca="false">SUM(EO8:EO42)</f>
        <v>105852.2620262</v>
      </c>
      <c r="EP43" s="45" t="n">
        <f aca="false">SUM(EP8:EP42)</f>
        <v>2019.0758424</v>
      </c>
    </row>
    <row r="44" customFormat="false" ht="13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</row>
    <row r="45" customFormat="false" ht="12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</row>
    <row r="46" customFormat="false" ht="12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</row>
    <row r="47" customFormat="false" ht="1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</row>
    <row r="48" customFormat="false" ht="1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</row>
    <row r="49" customFormat="false" ht="1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</row>
    <row r="50" customFormat="false" ht="1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</row>
    <row r="51" customFormat="false" ht="12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</row>
    <row r="52" customFormat="false" ht="12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</row>
    <row r="53" customFormat="false" ht="1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</row>
    <row r="54" customFormat="false" ht="1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</row>
    <row r="55" customFormat="false" ht="1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</row>
    <row r="56" customFormat="false" ht="1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</row>
    <row r="57" customFormat="false" ht="12" hidden="false" customHeight="false" outlineLevel="0" collapsed="false">
      <c r="A57" s="0"/>
      <c r="C57" s="0"/>
      <c r="D57" s="0"/>
      <c r="E57" s="0"/>
      <c r="F57" s="0"/>
    </row>
    <row r="58" customFormat="false" ht="12" hidden="false" customHeight="false" outlineLevel="0" collapsed="false">
      <c r="A58" s="0"/>
      <c r="C58" s="0"/>
      <c r="D58" s="0"/>
      <c r="E58" s="0"/>
      <c r="F58" s="0"/>
    </row>
    <row r="59" customFormat="false" ht="12" hidden="false" customHeight="false" outlineLevel="0" collapsed="false">
      <c r="A59" s="0"/>
      <c r="C59" s="0"/>
      <c r="D59" s="0"/>
      <c r="E59" s="0"/>
      <c r="F59" s="0"/>
    </row>
    <row r="60" customFormat="false" ht="12" hidden="false" customHeight="false" outlineLevel="0" collapsed="false">
      <c r="A60" s="0"/>
      <c r="C60" s="0"/>
      <c r="D60" s="0"/>
      <c r="E60" s="0"/>
      <c r="F60" s="0"/>
    </row>
    <row r="61" customFormat="false" ht="12" hidden="false" customHeight="false" outlineLevel="0" collapsed="false">
      <c r="A61" s="0"/>
      <c r="C61" s="0"/>
      <c r="D61" s="0"/>
      <c r="E61" s="0"/>
      <c r="F61" s="0"/>
    </row>
    <row r="62" customFormat="false" ht="12" hidden="false" customHeight="false" outlineLevel="0" collapsed="false">
      <c r="A62" s="0"/>
      <c r="C62" s="0"/>
      <c r="D62" s="0"/>
      <c r="E62" s="0"/>
      <c r="F62" s="0"/>
    </row>
    <row r="63" customFormat="false" ht="12" hidden="false" customHeight="false" outlineLevel="0" collapsed="false">
      <c r="A63" s="0"/>
      <c r="C63" s="0"/>
      <c r="D63" s="0"/>
      <c r="E63" s="0"/>
      <c r="F63" s="0"/>
    </row>
    <row r="64" customFormat="false" ht="12" hidden="false" customHeight="false" outlineLevel="0" collapsed="false">
      <c r="A64" s="0"/>
      <c r="C64" s="0"/>
      <c r="D64" s="0"/>
      <c r="E64" s="0"/>
      <c r="F64" s="0"/>
    </row>
    <row r="65" customFormat="false" ht="12" hidden="false" customHeight="false" outlineLevel="0" collapsed="false">
      <c r="A65" s="0"/>
      <c r="C65" s="0"/>
      <c r="D65" s="0"/>
      <c r="E65" s="0"/>
      <c r="F65" s="0"/>
    </row>
    <row r="66" customFormat="false" ht="12" hidden="false" customHeight="false" outlineLevel="0" collapsed="false">
      <c r="A66" s="0"/>
      <c r="C66" s="0"/>
      <c r="D66" s="0"/>
      <c r="E66" s="0"/>
      <c r="F66" s="0"/>
    </row>
    <row r="67" customFormat="false" ht="12" hidden="false" customHeight="false" outlineLevel="0" collapsed="false">
      <c r="A67" s="0"/>
      <c r="C67" s="0"/>
      <c r="D67" s="0"/>
      <c r="E67" s="0"/>
      <c r="F67" s="0"/>
    </row>
    <row r="68" customFormat="false" ht="12" hidden="false" customHeight="false" outlineLevel="0" collapsed="false">
      <c r="A68" s="0"/>
      <c r="C68" s="0"/>
      <c r="D68" s="0"/>
      <c r="E68" s="0"/>
      <c r="F68" s="0"/>
    </row>
    <row r="69" customFormat="false" ht="12" hidden="false" customHeight="false" outlineLevel="0" collapsed="false">
      <c r="A69" s="0"/>
      <c r="C69" s="0"/>
      <c r="D69" s="0"/>
      <c r="E69" s="0"/>
      <c r="F69" s="0"/>
    </row>
    <row r="70" customFormat="false" ht="12" hidden="false" customHeight="false" outlineLevel="0" collapsed="false">
      <c r="A70" s="0"/>
      <c r="C70" s="0"/>
      <c r="D70" s="0"/>
      <c r="E70" s="0"/>
      <c r="F70" s="0"/>
    </row>
    <row r="71" customFormat="false" ht="12" hidden="false" customHeight="false" outlineLevel="0" collapsed="false">
      <c r="A71" s="0"/>
      <c r="C71" s="0"/>
      <c r="D71" s="0"/>
      <c r="E71" s="0"/>
      <c r="F71" s="0"/>
    </row>
    <row r="72" customFormat="false" ht="12" hidden="false" customHeight="false" outlineLevel="0" collapsed="false">
      <c r="A72" s="0"/>
      <c r="C72" s="0"/>
      <c r="D72" s="0"/>
      <c r="E72" s="0"/>
      <c r="F72" s="0"/>
    </row>
    <row r="73" customFormat="false" ht="12" hidden="false" customHeight="false" outlineLevel="0" collapsed="false">
      <c r="A73" s="0"/>
      <c r="C73" s="0"/>
      <c r="D73" s="0"/>
      <c r="E73" s="0"/>
      <c r="F73" s="0"/>
    </row>
    <row r="74" customFormat="false" ht="12" hidden="false" customHeight="false" outlineLevel="0" collapsed="false">
      <c r="A74" s="0"/>
      <c r="C74" s="0"/>
      <c r="D74" s="0"/>
      <c r="E74" s="0"/>
      <c r="F74" s="0"/>
    </row>
    <row r="75" customFormat="false" ht="12" hidden="false" customHeight="false" outlineLevel="0" collapsed="false">
      <c r="A75" s="0"/>
      <c r="C75" s="0"/>
      <c r="D75" s="0"/>
      <c r="E75" s="0"/>
      <c r="F75" s="0"/>
    </row>
    <row r="76" customFormat="false" ht="12" hidden="false" customHeight="false" outlineLevel="0" collapsed="false">
      <c r="A76" s="0"/>
      <c r="C76" s="0"/>
      <c r="D76" s="0"/>
      <c r="E76" s="0"/>
      <c r="F76" s="0"/>
    </row>
    <row r="77" customFormat="false" ht="12" hidden="false" customHeight="false" outlineLevel="0" collapsed="false">
      <c r="A77" s="0"/>
      <c r="C77" s="0"/>
      <c r="D77" s="0"/>
      <c r="E77" s="0"/>
      <c r="F77" s="0"/>
    </row>
    <row r="78" customFormat="false" ht="12" hidden="false" customHeight="false" outlineLevel="0" collapsed="false">
      <c r="C78" s="0"/>
      <c r="D78" s="0"/>
      <c r="E78" s="0"/>
      <c r="F78" s="0"/>
    </row>
    <row r="79" customFormat="false" ht="12" hidden="false" customHeight="false" outlineLevel="0" collapsed="false">
      <c r="C79" s="0"/>
      <c r="D79" s="0"/>
      <c r="E79" s="0"/>
      <c r="F79" s="0"/>
    </row>
    <row r="80" customFormat="false" ht="12" hidden="false" customHeight="false" outlineLevel="0" collapsed="false">
      <c r="C80" s="0"/>
      <c r="D80" s="0"/>
      <c r="E80" s="0"/>
      <c r="F80" s="0"/>
    </row>
    <row r="81" customFormat="false" ht="12" hidden="false" customHeight="false" outlineLevel="0" collapsed="false">
      <c r="C81" s="0"/>
      <c r="D81" s="0"/>
      <c r="E81" s="0"/>
      <c r="F81" s="0"/>
    </row>
    <row r="82" customFormat="false" ht="12" hidden="false" customHeight="false" outlineLevel="0" collapsed="false">
      <c r="C82" s="0"/>
      <c r="D82" s="0"/>
      <c r="E82" s="0"/>
      <c r="F82" s="0"/>
    </row>
    <row r="83" customFormat="false" ht="12" hidden="false" customHeight="false" outlineLevel="0" collapsed="false">
      <c r="C83" s="0"/>
      <c r="D83" s="0"/>
      <c r="E83" s="0"/>
      <c r="F83" s="0"/>
    </row>
  </sheetData>
  <mergeCells count="1">
    <mergeCell ref="C5:E5"/>
  </mergeCells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R9" activeCellId="0" sqref="R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3.66"/>
    <col collapsed="false" customWidth="true" hidden="false" outlineLevel="0" max="10" min="10" style="54" width="10.66"/>
    <col collapsed="false" customWidth="true" hidden="false" outlineLevel="0" max="13" min="11" style="54" width="12.66"/>
    <col collapsed="false" customWidth="true" hidden="false" outlineLevel="0" max="16" min="14" style="54" width="13.66"/>
    <col collapsed="false" customWidth="true" hidden="false" outlineLevel="0" max="17" min="17" style="54" width="10.66"/>
    <col collapsed="false" customWidth="true" hidden="false" outlineLevel="0" max="18" min="18" style="8" width="12.66"/>
    <col collapsed="false" customWidth="true" hidden="false" outlineLevel="0" max="19" min="19" style="0" width="12.66"/>
  </cols>
  <sheetData>
    <row r="1" customFormat="false" ht="12" hidden="false" customHeight="false" outlineLevel="0" collapsed="false">
      <c r="A1" s="6" t="s">
        <v>73</v>
      </c>
    </row>
    <row r="3" customFormat="false" ht="1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7" t="s">
        <v>74</v>
      </c>
    </row>
    <row r="4" customFormat="false" ht="12" hidden="false" customHeight="false" outlineLevel="0" collapsed="false">
      <c r="A4" s="58" t="s">
        <v>75</v>
      </c>
      <c r="B4" s="58" t="s">
        <v>76</v>
      </c>
      <c r="C4" s="58" t="s">
        <v>77</v>
      </c>
      <c r="D4" s="59" t="s">
        <v>41</v>
      </c>
      <c r="E4" s="59" t="s">
        <v>78</v>
      </c>
      <c r="F4" s="59" t="s">
        <v>79</v>
      </c>
      <c r="G4" s="59" t="s">
        <v>80</v>
      </c>
      <c r="H4" s="59" t="s">
        <v>81</v>
      </c>
      <c r="I4" s="59" t="s">
        <v>82</v>
      </c>
      <c r="J4" s="59" t="s">
        <v>83</v>
      </c>
      <c r="K4" s="59" t="s">
        <v>84</v>
      </c>
      <c r="L4" s="59" t="s">
        <v>85</v>
      </c>
      <c r="M4" s="59" t="s">
        <v>86</v>
      </c>
      <c r="N4" s="59" t="s">
        <v>87</v>
      </c>
      <c r="O4" s="59" t="s">
        <v>88</v>
      </c>
      <c r="P4" s="59" t="s">
        <v>89</v>
      </c>
      <c r="Q4" s="59" t="s">
        <v>90</v>
      </c>
      <c r="R4" s="60" t="s">
        <v>91</v>
      </c>
    </row>
    <row r="5" s="64" customFormat="true" ht="13" hidden="false" customHeight="false" outlineLevel="0" collapsed="false">
      <c r="A5" s="61"/>
      <c r="B5" s="61"/>
      <c r="C5" s="61" t="s">
        <v>92</v>
      </c>
      <c r="D5" s="62" t="n">
        <f aca="false">SUM(E5:Q5)</f>
        <v>115503936.25</v>
      </c>
      <c r="E5" s="62" t="n">
        <f aca="false">SUM(E6:E64)</f>
        <v>14215616.43</v>
      </c>
      <c r="F5" s="62" t="n">
        <f aca="false">SUM(F6:F64)</f>
        <v>1148288.13</v>
      </c>
      <c r="G5" s="62" t="n">
        <f aca="false">SUM(G6:G64)</f>
        <v>108109.43</v>
      </c>
      <c r="H5" s="62" t="n">
        <f aca="false">SUM(H6:H64)</f>
        <v>785039.22</v>
      </c>
      <c r="I5" s="62" t="n">
        <f aca="false">SUM(I6:I64)</f>
        <v>12909259.16</v>
      </c>
      <c r="J5" s="62" t="n">
        <f aca="false">SUM(J6:J64)</f>
        <v>164489.18</v>
      </c>
      <c r="K5" s="62" t="n">
        <f aca="false">SUM(K6:K64)</f>
        <v>93154.25</v>
      </c>
      <c r="L5" s="62" t="n">
        <f aca="false">SUM(L6:L64)</f>
        <v>2490728.58</v>
      </c>
      <c r="M5" s="62" t="n">
        <f aca="false">SUM(M6:M64)</f>
        <v>1939132.29</v>
      </c>
      <c r="N5" s="62" t="n">
        <f aca="false">SUM(N6:N64)</f>
        <v>1724599.15</v>
      </c>
      <c r="O5" s="62" t="n">
        <f aca="false">SUM(O6:O64)</f>
        <v>23567846.15</v>
      </c>
      <c r="P5" s="62" t="n">
        <f aca="false">SUM(P6:P64)</f>
        <v>56240867.73</v>
      </c>
      <c r="Q5" s="62" t="n">
        <f aca="false">SUM(Q6:Q64)</f>
        <v>116806.55</v>
      </c>
      <c r="R5" s="63"/>
    </row>
    <row r="6" customFormat="false" ht="13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2" hidden="false" customHeight="false" outlineLevel="0" collapsed="false">
      <c r="A7" s="66" t="s">
        <v>78</v>
      </c>
      <c r="B7" s="66" t="s">
        <v>93</v>
      </c>
      <c r="C7" s="66" t="s">
        <v>94</v>
      </c>
      <c r="D7" s="54" t="n">
        <f aca="false">SUM(E7:Q7)</f>
        <v>5405785.41</v>
      </c>
      <c r="E7" s="68" t="n">
        <f aca="false">1035205.6+666923.08+521101.62+2985974.53+196580.58</f>
        <v>5405785.41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8" t="n">
        <f aca="false">D7/$D$5</f>
        <v>0.0468017418757017</v>
      </c>
    </row>
    <row r="8" customFormat="false" ht="12" hidden="false" customHeight="false" outlineLevel="0" collapsed="false">
      <c r="A8" s="66" t="s">
        <v>78</v>
      </c>
      <c r="B8" s="66" t="s">
        <v>95</v>
      </c>
      <c r="C8" s="66" t="s">
        <v>96</v>
      </c>
      <c r="D8" s="54" t="n">
        <f aca="false">SUM(E8:Q8)</f>
        <v>752362.35</v>
      </c>
      <c r="E8" s="68" t="n">
        <f aca="false">67043+5448.27+226417.9+332957+1078.78+92917.4+26500</f>
        <v>752362.35</v>
      </c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8" t="n">
        <f aca="false">D8/$D$5</f>
        <v>0.00651373775151321</v>
      </c>
    </row>
    <row r="9" customFormat="false" ht="12" hidden="false" customHeight="false" outlineLevel="0" collapsed="false">
      <c r="A9" s="66" t="s">
        <v>79</v>
      </c>
      <c r="B9" s="66" t="s">
        <v>97</v>
      </c>
      <c r="C9" s="66" t="s">
        <v>94</v>
      </c>
      <c r="D9" s="54" t="n">
        <f aca="false">SUM(E9:Q9)</f>
        <v>636205.19</v>
      </c>
      <c r="E9" s="68"/>
      <c r="F9" s="68" t="n">
        <f aca="false">194790.24+19848.5+247579.5+138986.95+35000</f>
        <v>636205.19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8" t="n">
        <f aca="false">D9/$D$5</f>
        <v>0.00550808232736744</v>
      </c>
    </row>
    <row r="10" customFormat="false" ht="12" hidden="false" customHeight="false" outlineLevel="0" collapsed="false">
      <c r="A10" s="66" t="s">
        <v>79</v>
      </c>
      <c r="B10" s="66" t="s">
        <v>98</v>
      </c>
      <c r="C10" s="66" t="s">
        <v>99</v>
      </c>
      <c r="D10" s="54" t="n">
        <f aca="false">SUM(E10:Q10)</f>
        <v>282672.15</v>
      </c>
      <c r="E10" s="68"/>
      <c r="F10" s="68" t="n">
        <f aca="false">157392.63+125279.52</f>
        <v>282672.15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8" t="n">
        <f aca="false">D10/$D$5</f>
        <v>0.00244729451806886</v>
      </c>
    </row>
    <row r="11" customFormat="false" ht="12" hidden="false" customHeight="false" outlineLevel="0" collapsed="false">
      <c r="A11" s="66" t="s">
        <v>79</v>
      </c>
      <c r="B11" s="66" t="s">
        <v>100</v>
      </c>
      <c r="C11" s="66" t="s">
        <v>96</v>
      </c>
      <c r="D11" s="54" t="n">
        <f aca="false">SUM(E11:Q11)</f>
        <v>179707.79</v>
      </c>
      <c r="E11" s="68"/>
      <c r="F11" s="68" t="n">
        <f aca="false">68250.66+20018.2+1377.8+63946.13+26115</f>
        <v>179707.79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8" t="n">
        <f aca="false">D11/$D$5</f>
        <v>0.00155585857793656</v>
      </c>
    </row>
    <row r="12" customFormat="false" ht="12" hidden="false" customHeight="false" outlineLevel="0" collapsed="false">
      <c r="A12" s="66" t="s">
        <v>80</v>
      </c>
      <c r="B12" s="66" t="s">
        <v>101</v>
      </c>
      <c r="C12" s="66" t="s">
        <v>94</v>
      </c>
      <c r="D12" s="54" t="n">
        <f aca="false">SUM(E12:Q12)</f>
        <v>108109.43</v>
      </c>
      <c r="E12" s="68"/>
      <c r="F12" s="68"/>
      <c r="G12" s="68" t="n">
        <f aca="false">12000+96109.43</f>
        <v>108109.43</v>
      </c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8" t="n">
        <f aca="false">D12/$D$5</f>
        <v>0.000935980482656495</v>
      </c>
    </row>
    <row r="13" customFormat="false" ht="12" hidden="false" customHeight="false" outlineLevel="0" collapsed="false">
      <c r="A13" s="66" t="s">
        <v>81</v>
      </c>
      <c r="B13" s="66" t="s">
        <v>102</v>
      </c>
      <c r="C13" s="66" t="s">
        <v>94</v>
      </c>
      <c r="D13" s="54" t="n">
        <f aca="false">SUM(E13:Q13)</f>
        <v>484946.22</v>
      </c>
      <c r="E13" s="68"/>
      <c r="F13" s="68"/>
      <c r="G13" s="69"/>
      <c r="H13" s="68" t="n">
        <f aca="false">37419.65+185050.8+43734.69+15757.75+202983.33</f>
        <v>484946.22</v>
      </c>
      <c r="I13" s="69"/>
      <c r="J13" s="69"/>
      <c r="K13" s="69"/>
      <c r="L13" s="69"/>
      <c r="M13" s="69"/>
      <c r="N13" s="69"/>
      <c r="O13" s="69"/>
      <c r="P13" s="69"/>
      <c r="Q13" s="69"/>
      <c r="R13" s="8" t="n">
        <f aca="false">D13/$D$5</f>
        <v>0.00419852548531652</v>
      </c>
    </row>
    <row r="14" customFormat="false" ht="12" hidden="false" customHeight="false" outlineLevel="0" collapsed="false">
      <c r="A14" s="66" t="s">
        <v>81</v>
      </c>
      <c r="B14" s="66" t="s">
        <v>103</v>
      </c>
      <c r="C14" s="66" t="s">
        <v>104</v>
      </c>
      <c r="D14" s="54" t="n">
        <f aca="false">SUM(E14:Q14)</f>
        <v>93</v>
      </c>
      <c r="E14" s="68"/>
      <c r="F14" s="68"/>
      <c r="G14" s="69"/>
      <c r="H14" s="68" t="n">
        <f aca="false">93</f>
        <v>93</v>
      </c>
      <c r="I14" s="69"/>
      <c r="J14" s="69"/>
      <c r="K14" s="69"/>
      <c r="L14" s="69"/>
      <c r="M14" s="69"/>
      <c r="N14" s="69"/>
      <c r="O14" s="69"/>
      <c r="P14" s="69"/>
      <c r="Q14" s="69"/>
      <c r="R14" s="8" t="n">
        <f aca="false">D14/$D$5</f>
        <v>8.05167365021294E-007</v>
      </c>
    </row>
    <row r="15" customFormat="false" ht="12" hidden="false" customHeight="false" outlineLevel="0" collapsed="false">
      <c r="A15" s="66" t="s">
        <v>81</v>
      </c>
      <c r="B15" s="66" t="s">
        <v>105</v>
      </c>
      <c r="C15" s="66" t="s">
        <v>96</v>
      </c>
      <c r="D15" s="54" t="n">
        <f aca="false">SUM(E15:Q15)</f>
        <v>300000</v>
      </c>
      <c r="E15" s="68"/>
      <c r="F15" s="68"/>
      <c r="G15" s="69"/>
      <c r="H15" s="68" t="n">
        <v>300000</v>
      </c>
      <c r="I15" s="69"/>
      <c r="J15" s="69"/>
      <c r="K15" s="69"/>
      <c r="L15" s="69"/>
      <c r="M15" s="69"/>
      <c r="N15" s="69"/>
      <c r="O15" s="69"/>
      <c r="P15" s="69"/>
      <c r="Q15" s="69"/>
      <c r="R15" s="8" t="n">
        <f aca="false">D15/$D$5</f>
        <v>0.00259731408071385</v>
      </c>
    </row>
    <row r="16" customFormat="false" ht="12" hidden="false" customHeight="false" outlineLevel="0" collapsed="false">
      <c r="A16" s="66" t="s">
        <v>82</v>
      </c>
      <c r="B16" s="66" t="s">
        <v>106</v>
      </c>
      <c r="C16" s="66" t="s">
        <v>107</v>
      </c>
      <c r="D16" s="54" t="n">
        <f aca="false">SUM(E16:Q16)</f>
        <v>552213</v>
      </c>
      <c r="E16" s="68"/>
      <c r="F16" s="68"/>
      <c r="G16" s="69"/>
      <c r="H16" s="68"/>
      <c r="I16" s="68" t="n">
        <f aca="false">552213</f>
        <v>552213</v>
      </c>
      <c r="J16" s="69"/>
      <c r="K16" s="69"/>
      <c r="L16" s="69"/>
      <c r="M16" s="69"/>
      <c r="N16" s="69"/>
      <c r="O16" s="69"/>
      <c r="P16" s="69"/>
      <c r="Q16" s="69"/>
      <c r="R16" s="8" t="n">
        <f aca="false">D16/$D$5</f>
        <v>0.00478090200151079</v>
      </c>
    </row>
    <row r="17" customFormat="false" ht="12" hidden="false" customHeight="false" outlineLevel="0" collapsed="false">
      <c r="A17" s="66" t="s">
        <v>82</v>
      </c>
      <c r="B17" s="66" t="s">
        <v>108</v>
      </c>
      <c r="C17" s="66" t="s">
        <v>94</v>
      </c>
      <c r="D17" s="54" t="n">
        <f aca="false">SUM(E17:Q17)</f>
        <v>1437374.42</v>
      </c>
      <c r="E17" s="68"/>
      <c r="F17" s="68"/>
      <c r="G17" s="69"/>
      <c r="H17" s="68"/>
      <c r="I17" s="68" t="n">
        <f aca="false">84332.3+240381.96-124694.5+11398.09+18769.98+696788.93+510397.66</f>
        <v>1437374.42</v>
      </c>
      <c r="J17" s="69"/>
      <c r="K17" s="69"/>
      <c r="L17" s="69"/>
      <c r="M17" s="69"/>
      <c r="N17" s="69"/>
      <c r="O17" s="69"/>
      <c r="P17" s="69"/>
      <c r="Q17" s="69"/>
      <c r="R17" s="8" t="n">
        <f aca="false">D17/$D$5</f>
        <v>0.0124443760677463</v>
      </c>
    </row>
    <row r="18" customFormat="false" ht="12" hidden="false" customHeight="false" outlineLevel="0" collapsed="false">
      <c r="A18" s="66" t="s">
        <v>83</v>
      </c>
      <c r="B18" s="66" t="s">
        <v>109</v>
      </c>
      <c r="C18" s="66" t="s">
        <v>94</v>
      </c>
      <c r="D18" s="54" t="n">
        <f aca="false">SUM(E18:Q18)</f>
        <v>146214.18</v>
      </c>
      <c r="E18" s="68"/>
      <c r="F18" s="68"/>
      <c r="G18" s="69"/>
      <c r="H18" s="68"/>
      <c r="I18" s="68"/>
      <c r="J18" s="68" t="n">
        <f aca="false">8056.72+138157.46</f>
        <v>146214.18</v>
      </c>
      <c r="K18" s="69"/>
      <c r="L18" s="69"/>
      <c r="M18" s="69"/>
      <c r="N18" s="69"/>
      <c r="O18" s="69"/>
      <c r="P18" s="69"/>
      <c r="Q18" s="69"/>
      <c r="R18" s="8" t="n">
        <f aca="false">D18/$D$5</f>
        <v>0.00126588049504677</v>
      </c>
    </row>
    <row r="19" customFormat="false" ht="12" hidden="false" customHeight="false" outlineLevel="0" collapsed="false">
      <c r="A19" s="66" t="s">
        <v>83</v>
      </c>
      <c r="B19" s="66" t="s">
        <v>110</v>
      </c>
      <c r="C19" s="66" t="s">
        <v>96</v>
      </c>
      <c r="D19" s="54" t="n">
        <f aca="false">SUM(E19:Q19)</f>
        <v>18275</v>
      </c>
      <c r="E19" s="68"/>
      <c r="F19" s="68"/>
      <c r="G19" s="69"/>
      <c r="H19" s="68"/>
      <c r="I19" s="68"/>
      <c r="J19" s="68" t="n">
        <f aca="false">18275</f>
        <v>18275</v>
      </c>
      <c r="K19" s="69"/>
      <c r="L19" s="69"/>
      <c r="M19" s="69"/>
      <c r="N19" s="69"/>
      <c r="O19" s="69"/>
      <c r="P19" s="69"/>
      <c r="Q19" s="69"/>
      <c r="R19" s="8" t="n">
        <f aca="false">D19/$D$5</f>
        <v>0.000158219716083485</v>
      </c>
    </row>
    <row r="20" customFormat="false" ht="12" hidden="false" customHeight="false" outlineLevel="0" collapsed="false">
      <c r="A20" s="66" t="s">
        <v>84</v>
      </c>
      <c r="B20" s="66" t="s">
        <v>111</v>
      </c>
      <c r="C20" s="66" t="s">
        <v>112</v>
      </c>
      <c r="D20" s="54" t="n">
        <f aca="false">SUM(E20:Q20)</f>
        <v>16500</v>
      </c>
      <c r="E20" s="68"/>
      <c r="F20" s="68"/>
      <c r="G20" s="69"/>
      <c r="H20" s="68"/>
      <c r="I20" s="69"/>
      <c r="J20" s="68"/>
      <c r="K20" s="68" t="n">
        <f aca="false">16500</f>
        <v>16500</v>
      </c>
      <c r="L20" s="69"/>
      <c r="M20" s="69"/>
      <c r="N20" s="69"/>
      <c r="O20" s="69"/>
      <c r="P20" s="69"/>
      <c r="Q20" s="69"/>
      <c r="R20" s="8" t="n">
        <f aca="false">D20/$D$5</f>
        <v>0.000142852274439262</v>
      </c>
    </row>
    <row r="21" customFormat="false" ht="12" hidden="false" customHeight="false" outlineLevel="0" collapsed="false">
      <c r="A21" s="66" t="s">
        <v>85</v>
      </c>
      <c r="B21" s="66" t="s">
        <v>113</v>
      </c>
      <c r="C21" s="66" t="s">
        <v>94</v>
      </c>
      <c r="D21" s="54" t="n">
        <f aca="false">SUM(E21:Q21)</f>
        <v>410392.98</v>
      </c>
      <c r="E21" s="68"/>
      <c r="F21" s="68"/>
      <c r="G21" s="69"/>
      <c r="H21" s="68"/>
      <c r="I21" s="69"/>
      <c r="J21" s="68"/>
      <c r="K21" s="68"/>
      <c r="L21" s="68" t="n">
        <f aca="false">7000+179353.1+24948+316983.72-127025.1+9133.26</f>
        <v>410392.98</v>
      </c>
      <c r="M21" s="69"/>
      <c r="N21" s="69"/>
      <c r="O21" s="69"/>
      <c r="P21" s="69"/>
      <c r="Q21" s="69"/>
      <c r="R21" s="8" t="n">
        <f aca="false">D21/$D$5</f>
        <v>0.00355306488526706</v>
      </c>
    </row>
    <row r="22" customFormat="false" ht="12" hidden="false" customHeight="false" outlineLevel="0" collapsed="false">
      <c r="A22" s="66" t="s">
        <v>85</v>
      </c>
      <c r="B22" s="66" t="s">
        <v>114</v>
      </c>
      <c r="C22" s="66" t="s">
        <v>115</v>
      </c>
      <c r="D22" s="54" t="n">
        <f aca="false">SUM(E22:Q22)</f>
        <v>31859.85</v>
      </c>
      <c r="E22" s="68"/>
      <c r="F22" s="68"/>
      <c r="G22" s="69"/>
      <c r="H22" s="68"/>
      <c r="I22" s="69"/>
      <c r="J22" s="68"/>
      <c r="K22" s="68"/>
      <c r="L22" s="68" t="n">
        <f aca="false">31859.85</f>
        <v>31859.85</v>
      </c>
      <c r="M22" s="69"/>
      <c r="N22" s="69"/>
      <c r="O22" s="69"/>
      <c r="P22" s="69"/>
      <c r="Q22" s="69"/>
      <c r="R22" s="8" t="n">
        <f aca="false">D22/$D$5</f>
        <v>0.000275833456714771</v>
      </c>
    </row>
    <row r="23" customFormat="false" ht="12" hidden="false" customHeight="false" outlineLevel="0" collapsed="false">
      <c r="A23" s="66" t="s">
        <v>86</v>
      </c>
      <c r="B23" s="66" t="s">
        <v>101</v>
      </c>
      <c r="C23" s="66" t="s">
        <v>94</v>
      </c>
      <c r="D23" s="54" t="n">
        <f aca="false">SUM(E23:Q23)</f>
        <v>251969.5</v>
      </c>
      <c r="E23" s="68"/>
      <c r="F23" s="69"/>
      <c r="G23" s="69"/>
      <c r="H23" s="69"/>
      <c r="I23" s="69"/>
      <c r="J23" s="69"/>
      <c r="K23" s="69"/>
      <c r="L23" s="68"/>
      <c r="M23" s="68" t="n">
        <f aca="false">77049+10516.4+82340+82064.1</f>
        <v>251969.5</v>
      </c>
      <c r="N23" s="69"/>
      <c r="O23" s="69"/>
      <c r="P23" s="69"/>
      <c r="Q23" s="69"/>
      <c r="R23" s="8" t="n">
        <f aca="false">D23/$D$5</f>
        <v>0.00218147976753476</v>
      </c>
    </row>
    <row r="24" customFormat="false" ht="12" hidden="false" customHeight="false" outlineLevel="0" collapsed="false">
      <c r="A24" s="66" t="s">
        <v>86</v>
      </c>
      <c r="B24" s="66" t="s">
        <v>105</v>
      </c>
      <c r="C24" s="66" t="s">
        <v>116</v>
      </c>
      <c r="D24" s="54" t="n">
        <f aca="false">SUM(E24:Q24)</f>
        <v>1301044.64</v>
      </c>
      <c r="E24" s="68"/>
      <c r="F24" s="69"/>
      <c r="G24" s="69"/>
      <c r="H24" s="69"/>
      <c r="I24" s="69"/>
      <c r="J24" s="69"/>
      <c r="K24" s="69"/>
      <c r="L24" s="68"/>
      <c r="M24" s="68" t="n">
        <f aca="false">1164177.98+136866.66</f>
        <v>1301044.64</v>
      </c>
      <c r="N24" s="69"/>
      <c r="O24" s="69"/>
      <c r="P24" s="69"/>
      <c r="Q24" s="69"/>
      <c r="R24" s="8" t="n">
        <f aca="false">D24/$D$5</f>
        <v>0.0112640718770309</v>
      </c>
    </row>
    <row r="25" customFormat="false" ht="12" hidden="false" customHeight="false" outlineLevel="0" collapsed="false">
      <c r="A25" s="66" t="s">
        <v>86</v>
      </c>
      <c r="B25" s="66" t="s">
        <v>103</v>
      </c>
      <c r="C25" s="66" t="s">
        <v>96</v>
      </c>
      <c r="D25" s="54" t="n">
        <f aca="false">SUM(E25:Q25)</f>
        <v>103229</v>
      </c>
      <c r="E25" s="68"/>
      <c r="F25" s="69"/>
      <c r="G25" s="69"/>
      <c r="H25" s="69"/>
      <c r="I25" s="69"/>
      <c r="J25" s="69"/>
      <c r="K25" s="69"/>
      <c r="L25" s="68"/>
      <c r="M25" s="68" t="n">
        <f aca="false">103229</f>
        <v>103229</v>
      </c>
      <c r="N25" s="69"/>
      <c r="O25" s="69"/>
      <c r="P25" s="69"/>
      <c r="Q25" s="69"/>
      <c r="R25" s="8" t="n">
        <f aca="false">D25/$D$5</f>
        <v>0.000893727117460034</v>
      </c>
    </row>
    <row r="26" customFormat="false" ht="12" hidden="false" customHeight="false" outlineLevel="0" collapsed="false">
      <c r="A26" s="66" t="s">
        <v>87</v>
      </c>
      <c r="B26" s="66" t="s">
        <v>117</v>
      </c>
      <c r="C26" s="66" t="s">
        <v>94</v>
      </c>
      <c r="D26" s="54" t="n">
        <f aca="false">SUM(E26:Q26)</f>
        <v>314260.2</v>
      </c>
      <c r="E26" s="68"/>
      <c r="F26" s="69"/>
      <c r="G26" s="69"/>
      <c r="H26" s="69"/>
      <c r="I26" s="69"/>
      <c r="J26" s="69"/>
      <c r="K26" s="69"/>
      <c r="L26" s="68"/>
      <c r="M26" s="68"/>
      <c r="N26" s="68" t="n">
        <f aca="false">314260.2</f>
        <v>314260.2</v>
      </c>
      <c r="O26" s="69"/>
      <c r="P26" s="69"/>
      <c r="Q26" s="69"/>
      <c r="R26" s="8" t="n">
        <f aca="false">D26/$D$5</f>
        <v>0.0027207748082265</v>
      </c>
    </row>
    <row r="27" customFormat="false" ht="12" hidden="false" customHeight="false" outlineLevel="0" collapsed="false">
      <c r="A27" s="66" t="s">
        <v>87</v>
      </c>
      <c r="B27" s="66" t="s">
        <v>114</v>
      </c>
      <c r="C27" s="66" t="s">
        <v>96</v>
      </c>
      <c r="D27" s="54" t="n">
        <f aca="false">SUM(E27:Q27)</f>
        <v>280253.65</v>
      </c>
      <c r="E27" s="68"/>
      <c r="F27" s="69"/>
      <c r="G27" s="69"/>
      <c r="H27" s="69"/>
      <c r="I27" s="69"/>
      <c r="J27" s="69"/>
      <c r="K27" s="69"/>
      <c r="L27" s="68"/>
      <c r="M27" s="68"/>
      <c r="N27" s="68" t="n">
        <f aca="false">35000+245253.65</f>
        <v>280253.65</v>
      </c>
      <c r="O27" s="69"/>
      <c r="P27" s="69"/>
      <c r="Q27" s="69"/>
      <c r="R27" s="8" t="n">
        <f aca="false">D27/$D$5</f>
        <v>0.00242635583772151</v>
      </c>
    </row>
    <row r="28" customFormat="false" ht="12" hidden="false" customHeight="false" outlineLevel="0" collapsed="false">
      <c r="A28" s="66" t="s">
        <v>88</v>
      </c>
      <c r="B28" s="66" t="s">
        <v>118</v>
      </c>
      <c r="C28" s="66" t="s">
        <v>94</v>
      </c>
      <c r="D28" s="54" t="n">
        <f aca="false">SUM(E28:Q28)</f>
        <v>791832.87</v>
      </c>
      <c r="E28" s="68"/>
      <c r="F28" s="69"/>
      <c r="G28" s="69"/>
      <c r="H28" s="69"/>
      <c r="I28" s="69"/>
      <c r="J28" s="69"/>
      <c r="K28" s="69"/>
      <c r="L28" s="68"/>
      <c r="M28" s="68"/>
      <c r="N28" s="68"/>
      <c r="O28" s="68" t="n">
        <f aca="false">248700.5+532299.33+10833.04</f>
        <v>791832.87</v>
      </c>
      <c r="P28" s="69"/>
      <c r="Q28" s="69"/>
      <c r="R28" s="8" t="n">
        <f aca="false">D28/$D$5</f>
        <v>0.0068554622094102</v>
      </c>
    </row>
    <row r="29" customFormat="false" ht="12" hidden="false" customHeight="false" outlineLevel="0" collapsed="false">
      <c r="A29" s="66" t="s">
        <v>89</v>
      </c>
      <c r="B29" s="66" t="s">
        <v>119</v>
      </c>
      <c r="C29" s="66" t="s">
        <v>94</v>
      </c>
      <c r="D29" s="54" t="n">
        <f aca="false">SUM(E29:Q29)</f>
        <v>1216573.92</v>
      </c>
      <c r="E29" s="68"/>
      <c r="F29" s="69"/>
      <c r="G29" s="69"/>
      <c r="H29" s="69"/>
      <c r="I29" s="69"/>
      <c r="J29" s="69"/>
      <c r="K29" s="69"/>
      <c r="L29" s="68"/>
      <c r="M29" s="68"/>
      <c r="N29" s="68"/>
      <c r="O29" s="69"/>
      <c r="P29" s="68" t="n">
        <f aca="false">1800+5869.82+3981.1+509723+689000+6200</f>
        <v>1216573.92</v>
      </c>
      <c r="Q29" s="69"/>
      <c r="R29" s="8" t="n">
        <f aca="false">D29/$D$5</f>
        <v>0.0105327485754842</v>
      </c>
    </row>
    <row r="30" customFormat="false" ht="12" hidden="false" customHeight="false" outlineLevel="0" collapsed="false">
      <c r="A30" s="66" t="s">
        <v>89</v>
      </c>
      <c r="B30" s="66" t="s">
        <v>120</v>
      </c>
      <c r="C30" s="66" t="s">
        <v>121</v>
      </c>
      <c r="D30" s="54" t="n">
        <f aca="false">SUM(E30:Q30)</f>
        <v>5767097.9</v>
      </c>
      <c r="E30" s="68"/>
      <c r="F30" s="69"/>
      <c r="G30" s="69"/>
      <c r="H30" s="69"/>
      <c r="I30" s="69"/>
      <c r="J30" s="69"/>
      <c r="K30" s="69"/>
      <c r="L30" s="68"/>
      <c r="M30" s="68"/>
      <c r="N30" s="68"/>
      <c r="O30" s="69"/>
      <c r="P30" s="68" t="n">
        <f aca="false">1490667.33+12600+4228928.57+34902</f>
        <v>5767097.9</v>
      </c>
      <c r="Q30" s="69"/>
      <c r="R30" s="8" t="n">
        <f aca="false">D30/$D$5</f>
        <v>0.0499298819350843</v>
      </c>
    </row>
    <row r="31" customFormat="false" ht="12" hidden="false" customHeight="false" outlineLevel="0" collapsed="false">
      <c r="A31" s="66" t="s">
        <v>89</v>
      </c>
      <c r="B31" s="66" t="s">
        <v>98</v>
      </c>
      <c r="C31" s="66" t="s">
        <v>122</v>
      </c>
      <c r="D31" s="54" t="n">
        <f aca="false">SUM(E31:Q31)</f>
        <v>4878259.7</v>
      </c>
      <c r="E31" s="68"/>
      <c r="F31" s="69"/>
      <c r="G31" s="69"/>
      <c r="H31" s="69"/>
      <c r="I31" s="69"/>
      <c r="J31" s="69"/>
      <c r="K31" s="69"/>
      <c r="L31" s="68"/>
      <c r="M31" s="68"/>
      <c r="N31" s="68"/>
      <c r="O31" s="69"/>
      <c r="P31" s="68" t="n">
        <f aca="false">4878259.7</f>
        <v>4878259.7</v>
      </c>
      <c r="Q31" s="69"/>
      <c r="R31" s="8" t="n">
        <f aca="false">D31/$D$5</f>
        <v>0.0422345753606298</v>
      </c>
    </row>
    <row r="32" customFormat="false" ht="12" hidden="false" customHeight="false" outlineLevel="0" collapsed="false">
      <c r="A32" s="66" t="s">
        <v>90</v>
      </c>
      <c r="B32" s="66" t="s">
        <v>114</v>
      </c>
      <c r="C32" s="66" t="s">
        <v>94</v>
      </c>
      <c r="D32" s="54" t="n">
        <f aca="false">SUM(E32:Q32)</f>
        <v>86196.55</v>
      </c>
      <c r="E32" s="68"/>
      <c r="F32" s="69"/>
      <c r="G32" s="69"/>
      <c r="H32" s="69"/>
      <c r="I32" s="69"/>
      <c r="J32" s="69"/>
      <c r="K32" s="69"/>
      <c r="L32" s="68"/>
      <c r="M32" s="68"/>
      <c r="N32" s="68"/>
      <c r="O32" s="69"/>
      <c r="P32" s="68"/>
      <c r="Q32" s="68" t="n">
        <f aca="false">86196.55</f>
        <v>86196.55</v>
      </c>
      <c r="R32" s="8" t="n">
        <f aca="false">D32/$D$5</f>
        <v>0.000746265043413185</v>
      </c>
    </row>
    <row r="33" customFormat="false" ht="12" hidden="false" customHeight="false" outlineLevel="0" collapsed="false">
      <c r="A33" s="66" t="s">
        <v>90</v>
      </c>
      <c r="B33" s="66" t="s">
        <v>123</v>
      </c>
      <c r="C33" s="66" t="s">
        <v>96</v>
      </c>
      <c r="D33" s="54" t="n">
        <f aca="false">SUM(E33:Q33)</f>
        <v>30610</v>
      </c>
      <c r="E33" s="68"/>
      <c r="F33" s="69"/>
      <c r="G33" s="69"/>
      <c r="H33" s="69"/>
      <c r="I33" s="69"/>
      <c r="J33" s="69"/>
      <c r="K33" s="69"/>
      <c r="L33" s="68"/>
      <c r="M33" s="68"/>
      <c r="N33" s="68"/>
      <c r="O33" s="69"/>
      <c r="P33" s="68"/>
      <c r="Q33" s="68" t="n">
        <f aca="false">26385+3391+834</f>
        <v>30610</v>
      </c>
      <c r="R33" s="8" t="n">
        <f aca="false">D33/$D$5</f>
        <v>0.000265012613368837</v>
      </c>
      <c r="S33" s="8" t="n">
        <f aca="false">SUM(R7:R33)</f>
        <v>0.223230824308812</v>
      </c>
    </row>
    <row r="34" customFormat="false" ht="12" hidden="false" customHeight="false" outlineLevel="0" collapsed="false">
      <c r="A34" s="66" t="s">
        <v>78</v>
      </c>
      <c r="B34" s="66" t="s">
        <v>124</v>
      </c>
      <c r="C34" s="66" t="s">
        <v>125</v>
      </c>
      <c r="D34" s="54" t="n">
        <f aca="false">SUM(E34:Q34)</f>
        <v>25092.56</v>
      </c>
      <c r="E34" s="68" t="n">
        <f aca="false">25092.56</f>
        <v>25092.56</v>
      </c>
      <c r="F34" s="69"/>
      <c r="G34" s="69"/>
      <c r="H34" s="69"/>
      <c r="I34" s="69"/>
      <c r="J34" s="69"/>
      <c r="K34" s="69"/>
      <c r="L34" s="68"/>
      <c r="M34" s="68"/>
      <c r="N34" s="68"/>
      <c r="O34" s="69"/>
      <c r="P34" s="68"/>
      <c r="Q34" s="68"/>
      <c r="R34" s="8" t="n">
        <f aca="false">D34/$D$5</f>
        <v>0.000217244198030524</v>
      </c>
      <c r="S34" s="8"/>
    </row>
    <row r="35" customFormat="false" ht="12" hidden="false" customHeight="false" outlineLevel="0" collapsed="false">
      <c r="A35" s="6" t="s">
        <v>78</v>
      </c>
      <c r="B35" s="6" t="s">
        <v>126</v>
      </c>
      <c r="C35" s="0" t="s">
        <v>127</v>
      </c>
      <c r="D35" s="54" t="n">
        <f aca="false">SUM(E35:Q35)</f>
        <v>2669818.89</v>
      </c>
      <c r="E35" s="70" t="n">
        <f aca="false">1212.12+245500.96+861610.13+1542318.03+19177.65</f>
        <v>2669818.89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8" t="n">
        <f aca="false">D35/$D$5</f>
        <v>0.0231145273198428</v>
      </c>
    </row>
    <row r="36" customFormat="false" ht="12" hidden="false" customHeight="false" outlineLevel="0" collapsed="false">
      <c r="A36" s="6" t="s">
        <v>78</v>
      </c>
      <c r="B36" s="6" t="s">
        <v>128</v>
      </c>
      <c r="C36" s="71" t="s">
        <v>129</v>
      </c>
      <c r="D36" s="54" t="n">
        <f aca="false">SUM(E36:Q36)</f>
        <v>163821.2</v>
      </c>
      <c r="E36" s="70" t="n">
        <f aca="false">146679.55+17141.65</f>
        <v>163821.2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8" t="n">
        <f aca="false">D36/$D$5</f>
        <v>0.00141831703159813</v>
      </c>
    </row>
    <row r="37" customFormat="false" ht="12" hidden="false" customHeight="false" outlineLevel="0" collapsed="false">
      <c r="A37" s="6" t="s">
        <v>78</v>
      </c>
      <c r="B37" s="6" t="s">
        <v>130</v>
      </c>
      <c r="C37" s="71" t="s">
        <v>129</v>
      </c>
      <c r="D37" s="54" t="n">
        <f aca="false">SUM(E37:Q37)</f>
        <v>1184833.22</v>
      </c>
      <c r="E37" s="70" t="n">
        <f aca="false">378504.55+806328.67</f>
        <v>1184833.22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8" t="n">
        <f aca="false">D37/$D$5</f>
        <v>0.0102579466853451</v>
      </c>
    </row>
    <row r="38" customFormat="false" ht="12" hidden="false" customHeight="false" outlineLevel="0" collapsed="false">
      <c r="A38" s="6" t="s">
        <v>78</v>
      </c>
      <c r="B38" s="6" t="s">
        <v>131</v>
      </c>
      <c r="C38" s="71" t="s">
        <v>129</v>
      </c>
      <c r="D38" s="54" t="n">
        <f aca="false">SUM(E38:Q38)</f>
        <v>937150.88</v>
      </c>
      <c r="E38" s="70" t="n">
        <f aca="false">4492.79+932658.09</f>
        <v>937150.88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8" t="n">
        <f aca="false">D38/$D$5</f>
        <v>0.00811358392125792</v>
      </c>
    </row>
    <row r="39" customFormat="false" ht="12" hidden="false" customHeight="false" outlineLevel="0" collapsed="false">
      <c r="A39" s="6" t="s">
        <v>78</v>
      </c>
      <c r="B39" s="6" t="s">
        <v>131</v>
      </c>
      <c r="C39" s="71" t="s">
        <v>132</v>
      </c>
      <c r="D39" s="54" t="n">
        <f aca="false">SUM(E39:Q39)</f>
        <v>250000</v>
      </c>
      <c r="E39" s="70" t="n">
        <f aca="false">250000</f>
        <v>250000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8" t="n">
        <f aca="false">D39/$D$5</f>
        <v>0.00216442840059488</v>
      </c>
    </row>
    <row r="40" customFormat="false" ht="12" hidden="false" customHeight="false" outlineLevel="0" collapsed="false">
      <c r="A40" s="6" t="s">
        <v>78</v>
      </c>
      <c r="B40" s="6" t="s">
        <v>133</v>
      </c>
      <c r="C40" s="0" t="s">
        <v>134</v>
      </c>
      <c r="D40" s="54" t="n">
        <f aca="false">SUM(E40:Q40)</f>
        <v>2826751.92</v>
      </c>
      <c r="E40" s="70" t="n">
        <f aca="false">2826751.92</f>
        <v>2826751.92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8" t="n">
        <f aca="false">D40/$D$5</f>
        <v>0.0244732085483364</v>
      </c>
    </row>
    <row r="41" customFormat="false" ht="12" hidden="false" customHeight="false" outlineLevel="0" collapsed="false">
      <c r="A41" s="6" t="s">
        <v>79</v>
      </c>
      <c r="B41" s="6" t="s">
        <v>128</v>
      </c>
      <c r="C41" s="71" t="s">
        <v>135</v>
      </c>
      <c r="D41" s="54" t="n">
        <f aca="false">SUM(E41:Q41)</f>
        <v>49703</v>
      </c>
      <c r="E41" s="70"/>
      <c r="F41" s="70" t="n">
        <f aca="false">49703</f>
        <v>49703</v>
      </c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8" t="n">
        <f aca="false">D41/$D$5</f>
        <v>0.000430314339179068</v>
      </c>
    </row>
    <row r="42" customFormat="false" ht="12" hidden="false" customHeight="false" outlineLevel="0" collapsed="false">
      <c r="A42" s="6" t="s">
        <v>82</v>
      </c>
      <c r="B42" s="6" t="s">
        <v>136</v>
      </c>
      <c r="C42" s="71" t="s">
        <v>137</v>
      </c>
      <c r="D42" s="54" t="n">
        <f aca="false">SUM(E42:Q42)</f>
        <v>0</v>
      </c>
      <c r="E42" s="70"/>
      <c r="F42" s="70"/>
      <c r="G42" s="70"/>
      <c r="H42" s="70"/>
      <c r="I42" s="70" t="n">
        <f aca="false">-18590-236339.15+18590+158775.58+26618.02+50945.55</f>
        <v>0</v>
      </c>
      <c r="J42" s="70"/>
      <c r="K42" s="70"/>
      <c r="L42" s="70"/>
      <c r="M42" s="70"/>
      <c r="N42" s="70"/>
      <c r="O42" s="70"/>
      <c r="P42" s="70"/>
      <c r="Q42" s="70"/>
      <c r="R42" s="8" t="n">
        <f aca="false">D42/$D$5</f>
        <v>0</v>
      </c>
    </row>
    <row r="43" customFormat="false" ht="12" hidden="false" customHeight="false" outlineLevel="0" collapsed="false">
      <c r="A43" s="6" t="s">
        <v>82</v>
      </c>
      <c r="B43" s="6" t="s">
        <v>133</v>
      </c>
      <c r="C43" s="71" t="s">
        <v>138</v>
      </c>
      <c r="D43" s="54" t="n">
        <f aca="false">SUM(E43:Q43)</f>
        <v>0</v>
      </c>
      <c r="E43" s="70"/>
      <c r="F43" s="70"/>
      <c r="G43" s="70"/>
      <c r="H43" s="70"/>
      <c r="I43" s="70" t="n">
        <f aca="false">-106036.85+106036.85</f>
        <v>0</v>
      </c>
      <c r="J43" s="70"/>
      <c r="K43" s="70"/>
      <c r="L43" s="70"/>
      <c r="M43" s="70"/>
      <c r="N43" s="70"/>
      <c r="O43" s="70"/>
      <c r="P43" s="70"/>
      <c r="Q43" s="70"/>
      <c r="R43" s="8" t="n">
        <f aca="false">D43/$D$5</f>
        <v>0</v>
      </c>
    </row>
    <row r="44" customFormat="false" ht="12" hidden="false" customHeight="false" outlineLevel="0" collapsed="false">
      <c r="A44" s="6" t="s">
        <v>82</v>
      </c>
      <c r="B44" s="6" t="s">
        <v>128</v>
      </c>
      <c r="C44" s="0" t="s">
        <v>139</v>
      </c>
      <c r="D44" s="54" t="n">
        <f aca="false">SUM(E44:Q44)</f>
        <v>10612.55</v>
      </c>
      <c r="E44" s="70"/>
      <c r="F44" s="70"/>
      <c r="G44" s="70"/>
      <c r="H44" s="70"/>
      <c r="I44" s="70" t="n">
        <f aca="false">10612.55</f>
        <v>10612.55</v>
      </c>
      <c r="J44" s="70"/>
      <c r="K44" s="70"/>
      <c r="L44" s="70"/>
      <c r="M44" s="70"/>
      <c r="N44" s="70"/>
      <c r="O44" s="70"/>
      <c r="P44" s="70"/>
      <c r="Q44" s="70"/>
      <c r="R44" s="8" t="n">
        <f aca="false">D44/$D$5</f>
        <v>9.18804184909326E-005</v>
      </c>
    </row>
    <row r="45" customFormat="false" ht="12" hidden="false" customHeight="false" outlineLevel="0" collapsed="false">
      <c r="A45" s="6" t="s">
        <v>82</v>
      </c>
      <c r="B45" s="6" t="s">
        <v>140</v>
      </c>
      <c r="C45" s="0" t="s">
        <v>141</v>
      </c>
      <c r="D45" s="54" t="n">
        <f aca="false">SUM(E45:Q45)</f>
        <v>10152109.52</v>
      </c>
      <c r="E45" s="70"/>
      <c r="F45" s="70"/>
      <c r="G45" s="70"/>
      <c r="H45" s="70"/>
      <c r="I45" s="70" t="n">
        <f aca="false">3055151.26+7096958.26</f>
        <v>10152109.52</v>
      </c>
      <c r="J45" s="70"/>
      <c r="K45" s="70"/>
      <c r="L45" s="70"/>
      <c r="M45" s="70"/>
      <c r="N45" s="70"/>
      <c r="O45" s="70"/>
      <c r="P45" s="70"/>
      <c r="Q45" s="70"/>
      <c r="R45" s="8" t="n">
        <f aca="false">D45/$D$5</f>
        <v>0.0878940566841504</v>
      </c>
    </row>
    <row r="46" customFormat="false" ht="12" hidden="false" customHeight="false" outlineLevel="0" collapsed="false">
      <c r="A46" s="6" t="s">
        <v>82</v>
      </c>
      <c r="B46" s="6" t="s">
        <v>133</v>
      </c>
      <c r="C46" s="0" t="s">
        <v>142</v>
      </c>
      <c r="D46" s="54" t="n">
        <f aca="false">SUM(E46:Q46)</f>
        <v>19576.74</v>
      </c>
      <c r="E46" s="70"/>
      <c r="F46" s="70"/>
      <c r="G46" s="70"/>
      <c r="H46" s="70"/>
      <c r="I46" s="70" t="n">
        <f aca="false">19538+38.74</f>
        <v>19576.74</v>
      </c>
      <c r="J46" s="70"/>
      <c r="K46" s="70"/>
      <c r="L46" s="70"/>
      <c r="M46" s="70"/>
      <c r="N46" s="70"/>
      <c r="O46" s="70"/>
      <c r="P46" s="70"/>
      <c r="Q46" s="70"/>
      <c r="R46" s="8" t="n">
        <f aca="false">D46/$D$5</f>
        <v>0.000169489808188247</v>
      </c>
    </row>
    <row r="47" customFormat="false" ht="12" hidden="false" customHeight="false" outlineLevel="0" collapsed="false">
      <c r="A47" s="6" t="s">
        <v>82</v>
      </c>
      <c r="B47" s="6" t="s">
        <v>128</v>
      </c>
      <c r="C47" s="0" t="s">
        <v>143</v>
      </c>
      <c r="D47" s="54" t="n">
        <f aca="false">SUM(E47:Q47)</f>
        <v>11635</v>
      </c>
      <c r="E47" s="70"/>
      <c r="F47" s="70"/>
      <c r="G47" s="70"/>
      <c r="H47" s="70"/>
      <c r="I47" s="70" t="n">
        <f aca="false">11635</f>
        <v>11635</v>
      </c>
      <c r="J47" s="70"/>
      <c r="K47" s="70"/>
      <c r="L47" s="70"/>
      <c r="M47" s="70"/>
      <c r="N47" s="70"/>
      <c r="O47" s="70"/>
      <c r="P47" s="70"/>
      <c r="Q47" s="70"/>
      <c r="R47" s="8" t="n">
        <f aca="false">D47/$D$5</f>
        <v>0.000100732497763686</v>
      </c>
    </row>
    <row r="48" customFormat="false" ht="12" hidden="false" customHeight="false" outlineLevel="0" collapsed="false">
      <c r="A48" s="6" t="s">
        <v>82</v>
      </c>
      <c r="B48" s="6" t="s">
        <v>128</v>
      </c>
      <c r="C48" s="0" t="s">
        <v>144</v>
      </c>
      <c r="D48" s="54" t="n">
        <f aca="false">SUM(E48:Q48)</f>
        <v>725737.93</v>
      </c>
      <c r="E48" s="70"/>
      <c r="F48" s="70"/>
      <c r="G48" s="70"/>
      <c r="H48" s="70"/>
      <c r="I48" s="70" t="n">
        <f aca="false">725737.93</f>
        <v>725737.93</v>
      </c>
      <c r="J48" s="70"/>
      <c r="K48" s="70"/>
      <c r="L48" s="70"/>
      <c r="M48" s="70"/>
      <c r="N48" s="70"/>
      <c r="O48" s="70"/>
      <c r="P48" s="70"/>
      <c r="Q48" s="70"/>
      <c r="R48" s="8" t="n">
        <f aca="false">D48/$D$5</f>
        <v>0.00628323114832374</v>
      </c>
    </row>
    <row r="49" customFormat="false" ht="12" hidden="false" customHeight="false" outlineLevel="0" collapsed="false">
      <c r="A49" s="6" t="s">
        <v>84</v>
      </c>
      <c r="B49" s="6" t="s">
        <v>128</v>
      </c>
      <c r="C49" s="0" t="s">
        <v>145</v>
      </c>
      <c r="D49" s="54" t="n">
        <f aca="false">SUM(E49:Q49)</f>
        <v>76654.25</v>
      </c>
      <c r="E49" s="70"/>
      <c r="F49" s="70"/>
      <c r="G49" s="70"/>
      <c r="H49" s="70"/>
      <c r="I49" s="70"/>
      <c r="J49" s="70"/>
      <c r="K49" s="70" t="n">
        <f aca="false">22.31+76631.94</f>
        <v>76654.25</v>
      </c>
      <c r="L49" s="70"/>
      <c r="M49" s="70"/>
      <c r="N49" s="70"/>
      <c r="O49" s="70"/>
      <c r="P49" s="70"/>
      <c r="Q49" s="70"/>
      <c r="R49" s="8" t="n">
        <f aca="false">D49/$D$5</f>
        <v>0.000663650542905199</v>
      </c>
    </row>
    <row r="50" customFormat="false" ht="12" hidden="false" customHeight="false" outlineLevel="0" collapsed="false">
      <c r="A50" s="6" t="s">
        <v>85</v>
      </c>
      <c r="B50" s="6" t="s">
        <v>126</v>
      </c>
      <c r="C50" s="0" t="s">
        <v>146</v>
      </c>
      <c r="D50" s="54" t="n">
        <f aca="false">SUM(E50:Q50)</f>
        <v>2048475.75</v>
      </c>
      <c r="E50" s="70"/>
      <c r="F50" s="70"/>
      <c r="G50" s="70"/>
      <c r="H50" s="70"/>
      <c r="I50" s="70"/>
      <c r="J50" s="70"/>
      <c r="K50" s="70"/>
      <c r="L50" s="70" t="n">
        <f aca="false">416037.3+18748.51+1445000+168689.94</f>
        <v>2048475.75</v>
      </c>
      <c r="M50" s="70"/>
      <c r="N50" s="70"/>
      <c r="O50" s="70"/>
      <c r="P50" s="70"/>
      <c r="Q50" s="70"/>
      <c r="R50" s="8" t="n">
        <f aca="false">D50/$D$5</f>
        <v>0.0177351163649196</v>
      </c>
    </row>
    <row r="51" customFormat="false" ht="12" hidden="false" customHeight="false" outlineLevel="0" collapsed="false">
      <c r="A51" s="6" t="s">
        <v>86</v>
      </c>
      <c r="B51" s="6" t="s">
        <v>133</v>
      </c>
      <c r="C51" s="0" t="s">
        <v>147</v>
      </c>
      <c r="D51" s="54" t="n">
        <f aca="false">SUM(E51:Q51)</f>
        <v>282889.15</v>
      </c>
      <c r="E51" s="70"/>
      <c r="F51" s="70"/>
      <c r="G51" s="70"/>
      <c r="H51" s="70"/>
      <c r="I51" s="70"/>
      <c r="J51" s="70"/>
      <c r="K51" s="70"/>
      <c r="L51" s="70"/>
      <c r="M51" s="70" t="n">
        <f aca="false">6738+276151.15</f>
        <v>282889.15</v>
      </c>
      <c r="N51" s="70"/>
      <c r="O51" s="70"/>
      <c r="P51" s="70"/>
      <c r="Q51" s="70"/>
      <c r="R51" s="8" t="n">
        <f aca="false">D51/$D$5</f>
        <v>0.00244917324192058</v>
      </c>
    </row>
    <row r="52" customFormat="false" ht="12" hidden="false" customHeight="false" outlineLevel="0" collapsed="false">
      <c r="A52" s="6" t="s">
        <v>87</v>
      </c>
      <c r="B52" s="6" t="s">
        <v>130</v>
      </c>
      <c r="C52" s="0" t="s">
        <v>148</v>
      </c>
      <c r="D52" s="54" t="n">
        <f aca="false">SUM(E52:Q52)</f>
        <v>1130085.3</v>
      </c>
      <c r="E52" s="70"/>
      <c r="F52" s="70"/>
      <c r="G52" s="70"/>
      <c r="H52" s="70"/>
      <c r="I52" s="70"/>
      <c r="J52" s="70"/>
      <c r="K52" s="70"/>
      <c r="L52" s="70"/>
      <c r="M52" s="70"/>
      <c r="N52" s="70" t="n">
        <f aca="false">1130085.3</f>
        <v>1130085.3</v>
      </c>
      <c r="O52" s="70"/>
      <c r="P52" s="70"/>
      <c r="Q52" s="70"/>
      <c r="R52" s="8" t="n">
        <f aca="false">D52/$D$5</f>
        <v>0.00978395487365912</v>
      </c>
    </row>
    <row r="53" customFormat="false" ht="12" hidden="false" customHeight="false" outlineLevel="0" collapsed="false">
      <c r="A53" s="6" t="s">
        <v>88</v>
      </c>
      <c r="B53" s="6" t="s">
        <v>149</v>
      </c>
      <c r="C53" s="0" t="s">
        <v>150</v>
      </c>
      <c r="D53" s="54" t="n">
        <f aca="false">SUM(E53:Q53)</f>
        <v>9087280.27</v>
      </c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 t="n">
        <f aca="false">3934048.32+155249.67+19854.14+272266.19+4412571.21+242030.17+51260.57</f>
        <v>9087280.27</v>
      </c>
      <c r="P53" s="70"/>
      <c r="Q53" s="70"/>
      <c r="R53" s="8" t="n">
        <f aca="false">D53/$D$5</f>
        <v>0.0786750700022139</v>
      </c>
    </row>
    <row r="54" customFormat="false" ht="12" hidden="false" customHeight="false" outlineLevel="0" collapsed="false">
      <c r="A54" s="6" t="s">
        <v>88</v>
      </c>
      <c r="B54" s="6" t="s">
        <v>151</v>
      </c>
      <c r="C54" s="0" t="s">
        <v>152</v>
      </c>
      <c r="D54" s="54" t="n">
        <f aca="false">SUM(E54:Q54)</f>
        <v>13575587.9</v>
      </c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 t="n">
        <f aca="false">4675318.69+8900269.21</f>
        <v>13575587.9</v>
      </c>
      <c r="P54" s="70"/>
      <c r="Q54" s="70"/>
      <c r="R54" s="8" t="n">
        <f aca="false">D54/$D$5</f>
        <v>0.117533552022129</v>
      </c>
    </row>
    <row r="55" customFormat="false" ht="12" hidden="false" customHeight="false" outlineLevel="0" collapsed="false">
      <c r="A55" s="6" t="s">
        <v>88</v>
      </c>
      <c r="B55" s="6" t="s">
        <v>128</v>
      </c>
      <c r="C55" s="0" t="s">
        <v>153</v>
      </c>
      <c r="D55" s="54" t="n">
        <f aca="false">SUM(E55:Q55)</f>
        <v>113145.11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 t="n">
        <f aca="false">113145.11</f>
        <v>113145.11</v>
      </c>
      <c r="P55" s="70"/>
      <c r="Q55" s="70"/>
      <c r="R55" s="8" t="n">
        <f aca="false">D55/$D$5</f>
        <v>0.000979577957889725</v>
      </c>
    </row>
    <row r="56" customFormat="false" ht="12" hidden="false" customHeight="false" outlineLevel="0" collapsed="false">
      <c r="A56" s="6" t="s">
        <v>89</v>
      </c>
      <c r="B56" s="6" t="s">
        <v>131</v>
      </c>
      <c r="C56" s="0" t="s">
        <v>154</v>
      </c>
      <c r="D56" s="54" t="n">
        <f aca="false">SUM(E56:Q56)</f>
        <v>4338589.69</v>
      </c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 t="n">
        <f aca="false">353084+3985505.69</f>
        <v>4338589.69</v>
      </c>
      <c r="Q56" s="70"/>
      <c r="R56" s="8" t="n">
        <f aca="false">D56/$D$5</f>
        <v>0.0375622669742565</v>
      </c>
    </row>
    <row r="57" customFormat="false" ht="12" hidden="false" customHeight="false" outlineLevel="0" collapsed="false">
      <c r="A57" s="6" t="s">
        <v>89</v>
      </c>
      <c r="B57" s="6" t="s">
        <v>155</v>
      </c>
      <c r="C57" s="0" t="s">
        <v>156</v>
      </c>
      <c r="D57" s="54" t="n">
        <f aca="false">SUM(E57:Q57)</f>
        <v>7238876.85</v>
      </c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 t="n">
        <f aca="false">1840149.77+5398727.08</f>
        <v>7238876.85</v>
      </c>
      <c r="Q57" s="70"/>
      <c r="R57" s="8" t="n">
        <f aca="false">D57/$D$5</f>
        <v>0.0626721225701951</v>
      </c>
    </row>
    <row r="58" customFormat="false" ht="12" hidden="false" customHeight="false" outlineLevel="0" collapsed="false">
      <c r="A58" s="6" t="s">
        <v>89</v>
      </c>
      <c r="B58" s="6" t="s">
        <v>140</v>
      </c>
      <c r="C58" s="0" t="s">
        <v>141</v>
      </c>
      <c r="D58" s="54" t="n">
        <f aca="false">SUM(E58:Q58)</f>
        <v>6197486.72</v>
      </c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 t="n">
        <f aca="false">8718.72+308953.71+5742036.62+137777.67</f>
        <v>6197486.72</v>
      </c>
      <c r="Q58" s="70"/>
      <c r="R58" s="8" t="n">
        <f aca="false">D58/$D$5</f>
        <v>0.0536560650763103</v>
      </c>
    </row>
    <row r="59" customFormat="false" ht="12" hidden="false" customHeight="false" outlineLevel="0" collapsed="false">
      <c r="A59" s="6" t="s">
        <v>89</v>
      </c>
      <c r="B59" s="6" t="s">
        <v>157</v>
      </c>
      <c r="C59" s="0" t="s">
        <v>158</v>
      </c>
      <c r="D59" s="54" t="n">
        <f aca="false">SUM(E59:Q59)</f>
        <v>6145370.29</v>
      </c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 t="n">
        <f aca="false">251404+1301825.12+28884.54+4273220.73+290035.9</f>
        <v>6145370.29</v>
      </c>
      <c r="Q59" s="70"/>
      <c r="R59" s="8" t="n">
        <f aca="false">D59/$D$5</f>
        <v>0.0532048559513919</v>
      </c>
    </row>
    <row r="60" customFormat="false" ht="12" hidden="false" customHeight="false" outlineLevel="0" collapsed="false">
      <c r="A60" s="6" t="s">
        <v>89</v>
      </c>
      <c r="B60" s="6" t="s">
        <v>159</v>
      </c>
      <c r="C60" s="0" t="s">
        <v>160</v>
      </c>
      <c r="D60" s="54" t="n">
        <f aca="false">SUM(E60:Q60)</f>
        <v>209416.4</v>
      </c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 t="n">
        <f aca="false">209416.4</f>
        <v>209416.4</v>
      </c>
      <c r="Q60" s="70"/>
      <c r="R60" s="8" t="n">
        <f aca="false">D60/$D$5</f>
        <v>0.00181306721484135</v>
      </c>
    </row>
    <row r="61" customFormat="false" ht="12" hidden="false" customHeight="false" outlineLevel="0" collapsed="false">
      <c r="A61" s="6" t="s">
        <v>89</v>
      </c>
      <c r="B61" s="6" t="s">
        <v>161</v>
      </c>
      <c r="C61" s="0" t="s">
        <v>162</v>
      </c>
      <c r="D61" s="54" t="n">
        <f aca="false">SUM(E61:Q61)</f>
        <v>8910500.97</v>
      </c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 t="n">
        <f aca="false">5407128.19+26552+3395388.78+81432</f>
        <v>8910500.97</v>
      </c>
      <c r="Q61" s="70"/>
      <c r="R61" s="8" t="n">
        <f aca="false">D61/$D$5</f>
        <v>0.0771445654519848</v>
      </c>
    </row>
    <row r="62" customFormat="false" ht="12" hidden="false" customHeight="false" outlineLevel="0" collapsed="false">
      <c r="A62" s="6" t="s">
        <v>89</v>
      </c>
      <c r="B62" s="6" t="s">
        <v>159</v>
      </c>
      <c r="C62" s="0" t="s">
        <v>163</v>
      </c>
      <c r="D62" s="54" t="n">
        <f aca="false">SUM(E62:Q62)</f>
        <v>11286612.54</v>
      </c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 t="n">
        <f aca="false">3845755.34+7440857.2</f>
        <v>11286612.54</v>
      </c>
      <c r="Q62" s="70"/>
      <c r="R62" s="8" t="n">
        <f aca="false">D62/$D$5</f>
        <v>0.0977162589123451</v>
      </c>
      <c r="S62" s="8"/>
    </row>
    <row r="63" customFormat="false" ht="12" hidden="false" customHeight="false" outlineLevel="0" collapsed="false">
      <c r="A63" s="6" t="s">
        <v>89</v>
      </c>
      <c r="B63" s="6" t="s">
        <v>128</v>
      </c>
      <c r="C63" s="0" t="s">
        <v>164</v>
      </c>
      <c r="D63" s="54" t="n">
        <f aca="false">SUM(E63:Q63)</f>
        <v>52082.75</v>
      </c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 t="n">
        <f aca="false">29970+22112.75</f>
        <v>52082.75</v>
      </c>
      <c r="Q63" s="70"/>
      <c r="R63" s="8" t="n">
        <f aca="false">D63/$D$5</f>
        <v>0.000450917533124331</v>
      </c>
      <c r="S63" s="8"/>
    </row>
    <row r="64" customFormat="false" ht="12" hidden="false" customHeight="false" outlineLevel="0" collapsed="false"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/>
    </row>
    <row r="65" s="8" customFormat="true" ht="13" hidden="false" customHeight="false" outlineLevel="0" collapsed="false">
      <c r="B65" s="74"/>
      <c r="C65" s="75" t="s">
        <v>165</v>
      </c>
      <c r="D65" s="76" t="n">
        <f aca="false">SUM(E65:Q65)</f>
        <v>1</v>
      </c>
      <c r="E65" s="77" t="n">
        <f aca="false">E5/D5</f>
        <v>0.123074735732221</v>
      </c>
      <c r="F65" s="77" t="n">
        <f aca="false">F5/D5</f>
        <v>0.00994154976255192</v>
      </c>
      <c r="G65" s="77" t="n">
        <f aca="false">G5/D5</f>
        <v>0.000935980482656495</v>
      </c>
      <c r="H65" s="77" t="n">
        <f aca="false">H5/D5</f>
        <v>0.0067966447333954</v>
      </c>
      <c r="I65" s="77" t="n">
        <f aca="false">I5/D5</f>
        <v>0.111764668626174</v>
      </c>
      <c r="J65" s="77" t="n">
        <f aca="false">J5/D5</f>
        <v>0.00142410021113025</v>
      </c>
      <c r="K65" s="77" t="n">
        <f aca="false">K5/D5</f>
        <v>0.000806502817344461</v>
      </c>
      <c r="L65" s="77" t="n">
        <f aca="false">L5/D5</f>
        <v>0.0215640147069014</v>
      </c>
      <c r="M65" s="77" t="n">
        <f aca="false">M5/D5</f>
        <v>0.0167884520039463</v>
      </c>
      <c r="N65" s="77" t="n">
        <f aca="false">N5/D5</f>
        <v>0.0149310855196071</v>
      </c>
      <c r="O65" s="77" t="n">
        <f aca="false">O5/D5</f>
        <v>0.204043662191642</v>
      </c>
      <c r="P65" s="77" t="n">
        <f aca="false">P5/D5</f>
        <v>0.486917325555647</v>
      </c>
      <c r="Q65" s="77" t="n">
        <f aca="false">Q5/D5</f>
        <v>0.00101127765678202</v>
      </c>
      <c r="R65" s="77" t="n">
        <f aca="false">SUM(R6:R64)</f>
        <v>1</v>
      </c>
    </row>
    <row r="66" s="8" customFormat="true" ht="13" hidden="false" customHeight="false" outlineLevel="0" collapsed="false">
      <c r="A66" s="78"/>
      <c r="C66" s="75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8" customFormat="false" ht="12" hidden="false" customHeight="false" outlineLevel="0" collapsed="false">
      <c r="E68" s="8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47" activeCellId="0" sqref="P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4" width="14.66"/>
    <col collapsed="false" customWidth="true" hidden="false" outlineLevel="0" max="5" min="5" style="54" width="13.66"/>
    <col collapsed="false" customWidth="true" hidden="false" outlineLevel="0" max="6" min="6" style="54" width="12.66"/>
    <col collapsed="false" customWidth="true" hidden="false" outlineLevel="0" max="8" min="7" style="54" width="10.66"/>
    <col collapsed="false" customWidth="true" hidden="false" outlineLevel="0" max="9" min="9" style="54" width="13.66"/>
    <col collapsed="false" customWidth="true" hidden="false" outlineLevel="0" max="10" min="10" style="54" width="9.66"/>
    <col collapsed="false" customWidth="true" hidden="false" outlineLevel="0" max="13" min="11" style="54" width="12.66"/>
    <col collapsed="false" customWidth="true" hidden="false" outlineLevel="0" max="16" min="14" style="54" width="13.66"/>
    <col collapsed="false" customWidth="true" hidden="false" outlineLevel="0" max="17" min="17" style="54" width="10.66"/>
    <col collapsed="false" customWidth="true" hidden="false" outlineLevel="0" max="18" min="18" style="54" width="13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2" hidden="false" customHeight="false" outlineLevel="0" collapsed="false">
      <c r="A1" s="6" t="s">
        <v>73</v>
      </c>
    </row>
    <row r="3" customFormat="false" ht="12" hidden="false" customHeight="false" outlineLevel="0" collapsed="false">
      <c r="A3" s="55"/>
      <c r="B3" s="55"/>
      <c r="C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 t="s">
        <v>166</v>
      </c>
      <c r="S3" s="57" t="s">
        <v>74</v>
      </c>
    </row>
    <row r="4" customFormat="false" ht="12" hidden="false" customHeight="false" outlineLevel="0" collapsed="false">
      <c r="A4" s="58" t="s">
        <v>75</v>
      </c>
      <c r="B4" s="58" t="s">
        <v>76</v>
      </c>
      <c r="C4" s="58" t="s">
        <v>77</v>
      </c>
      <c r="D4" s="59" t="s">
        <v>41</v>
      </c>
      <c r="E4" s="59" t="s">
        <v>78</v>
      </c>
      <c r="F4" s="59" t="s">
        <v>79</v>
      </c>
      <c r="G4" s="59" t="s">
        <v>80</v>
      </c>
      <c r="H4" s="59" t="s">
        <v>81</v>
      </c>
      <c r="I4" s="59" t="s">
        <v>82</v>
      </c>
      <c r="J4" s="59" t="s">
        <v>83</v>
      </c>
      <c r="K4" s="59" t="s">
        <v>84</v>
      </c>
      <c r="L4" s="59" t="s">
        <v>85</v>
      </c>
      <c r="M4" s="59" t="s">
        <v>86</v>
      </c>
      <c r="N4" s="59" t="s">
        <v>87</v>
      </c>
      <c r="O4" s="59" t="s">
        <v>88</v>
      </c>
      <c r="P4" s="59" t="s">
        <v>89</v>
      </c>
      <c r="Q4" s="59" t="s">
        <v>90</v>
      </c>
      <c r="R4" s="59" t="s">
        <v>167</v>
      </c>
      <c r="S4" s="60" t="s">
        <v>91</v>
      </c>
    </row>
    <row r="5" s="64" customFormat="true" ht="13" hidden="false" customHeight="false" outlineLevel="0" collapsed="false">
      <c r="A5" s="61"/>
      <c r="B5" s="61"/>
      <c r="C5" s="61" t="s">
        <v>92</v>
      </c>
      <c r="D5" s="62" t="n">
        <f aca="false">SUM(E5:R5)</f>
        <v>116562004.01</v>
      </c>
      <c r="E5" s="62" t="n">
        <f aca="false">SUM(E6:E58)</f>
        <v>8552167.09</v>
      </c>
      <c r="F5" s="62" t="n">
        <f aca="false">SUM(F6:F58)</f>
        <v>756022.15</v>
      </c>
      <c r="G5" s="62" t="n">
        <f aca="false">SUM(G6:G58)</f>
        <v>108109.43</v>
      </c>
      <c r="H5" s="62" t="n">
        <f aca="false">SUM(H6:H58)</f>
        <v>741479.39</v>
      </c>
      <c r="I5" s="62" t="n">
        <f aca="false">SUM(I6:I58)</f>
        <v>11414135.39</v>
      </c>
      <c r="J5" s="62" t="n">
        <f aca="false">SUM(J6:J58)</f>
        <v>18275</v>
      </c>
      <c r="K5" s="62" t="n">
        <f aca="false">SUM(K6:K58)</f>
        <v>20281.76</v>
      </c>
      <c r="L5" s="62" t="n">
        <f aca="false">SUM(L6:L58)</f>
        <v>1693033.26</v>
      </c>
      <c r="M5" s="62" t="n">
        <f aca="false">SUM(M6:M58)</f>
        <v>1631060.95</v>
      </c>
      <c r="N5" s="62" t="n">
        <f aca="false">SUM(N6:N58)</f>
        <v>1429427.3</v>
      </c>
      <c r="O5" s="62" t="n">
        <f aca="false">SUM(O6:O58)</f>
        <v>18382327.12</v>
      </c>
      <c r="P5" s="62" t="n">
        <f aca="false">SUM(P6:P58)</f>
        <v>35091113.72</v>
      </c>
      <c r="Q5" s="62" t="n">
        <f aca="false">SUM(Q6:Q58)</f>
        <v>4225</v>
      </c>
      <c r="R5" s="62" t="n">
        <f aca="false">SUM(R6:R58)</f>
        <v>36720346.45</v>
      </c>
      <c r="S5" s="63"/>
    </row>
    <row r="6" customFormat="false" ht="13" hidden="false" customHeight="false" outlineLevel="0" collapsed="false">
      <c r="A6" s="65"/>
      <c r="B6" s="66"/>
      <c r="C6" s="66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customFormat="false" ht="12" hidden="false" customHeight="false" outlineLevel="0" collapsed="false">
      <c r="A7" s="66" t="s">
        <v>78</v>
      </c>
      <c r="B7" s="66" t="s">
        <v>168</v>
      </c>
      <c r="C7" s="66" t="s">
        <v>94</v>
      </c>
      <c r="D7" s="54" t="n">
        <f aca="false">SUM(E7:Q7)</f>
        <v>2707192.36</v>
      </c>
      <c r="E7" s="79" t="n">
        <f aca="false">1035205.6+666923.08+1072771.44-67707.76</f>
        <v>2707192.36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8" t="n">
        <f aca="false">D7/$D$5</f>
        <v>0.0232253415938846</v>
      </c>
    </row>
    <row r="8" customFormat="false" ht="12" hidden="false" customHeight="false" outlineLevel="0" collapsed="false">
      <c r="A8" s="66" t="s">
        <v>78</v>
      </c>
      <c r="B8" s="66" t="s">
        <v>169</v>
      </c>
      <c r="C8" s="66" t="s">
        <v>96</v>
      </c>
      <c r="D8" s="54" t="n">
        <f aca="false">SUM(E8:Q8)</f>
        <v>724132.58</v>
      </c>
      <c r="E8" s="79" t="n">
        <f aca="false">67043+5448.27+226417.9+332957+92266.41</f>
        <v>724132.58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" t="n">
        <f aca="false">D8/$D$5</f>
        <v>0.00621242390391534</v>
      </c>
    </row>
    <row r="9" customFormat="false" ht="12" hidden="false" customHeight="false" outlineLevel="0" collapsed="false">
      <c r="A9" s="66" t="s">
        <v>79</v>
      </c>
      <c r="B9" s="66" t="s">
        <v>170</v>
      </c>
      <c r="C9" s="66" t="s">
        <v>94</v>
      </c>
      <c r="D9" s="54" t="n">
        <f aca="false">SUM(E9:Q9)</f>
        <v>334000.34</v>
      </c>
      <c r="E9" s="79"/>
      <c r="F9" s="79" t="n">
        <f aca="false">194790.24+19848.5+113025.1+6336.5</f>
        <v>334000.34</v>
      </c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8" t="n">
        <f aca="false">D9/$D$5</f>
        <v>0.00286543065930254</v>
      </c>
    </row>
    <row r="10" customFormat="false" ht="12" hidden="false" customHeight="false" outlineLevel="0" collapsed="false">
      <c r="A10" s="66" t="s">
        <v>79</v>
      </c>
      <c r="B10" s="66" t="s">
        <v>98</v>
      </c>
      <c r="C10" s="66" t="s">
        <v>99</v>
      </c>
      <c r="D10" s="54" t="n">
        <f aca="false">SUM(E10:Q10)</f>
        <v>282672.15</v>
      </c>
      <c r="E10" s="79"/>
      <c r="F10" s="79" t="n">
        <f aca="false">157392.63+125279.52</f>
        <v>282672.15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8" t="n">
        <f aca="false">D10/$D$5</f>
        <v>0.00242507970243673</v>
      </c>
    </row>
    <row r="11" customFormat="false" ht="12" hidden="false" customHeight="false" outlineLevel="0" collapsed="false">
      <c r="A11" s="66" t="s">
        <v>79</v>
      </c>
      <c r="B11" s="66" t="s">
        <v>100</v>
      </c>
      <c r="C11" s="66" t="s">
        <v>96</v>
      </c>
      <c r="D11" s="54" t="n">
        <f aca="false">SUM(E11:Q11)</f>
        <v>89646.66</v>
      </c>
      <c r="E11" s="79"/>
      <c r="F11" s="79" t="n">
        <f aca="false">68250.66+20018.2+1377.8</f>
        <v>89646.66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8" t="n">
        <f aca="false">D11/$D$5</f>
        <v>0.00076908989993265</v>
      </c>
    </row>
    <row r="12" customFormat="false" ht="12" hidden="false" customHeight="false" outlineLevel="0" collapsed="false">
      <c r="A12" s="66" t="s">
        <v>80</v>
      </c>
      <c r="B12" s="66" t="s">
        <v>101</v>
      </c>
      <c r="C12" s="66" t="s">
        <v>94</v>
      </c>
      <c r="D12" s="54" t="n">
        <f aca="false">SUM(E12:Q12)</f>
        <v>108109.43</v>
      </c>
      <c r="E12" s="79"/>
      <c r="F12" s="79"/>
      <c r="G12" s="79" t="n">
        <f aca="false">12000+96109.43</f>
        <v>108109.43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8" t="n">
        <f aca="false">D12/$D$5</f>
        <v>0.000927484311188792</v>
      </c>
    </row>
    <row r="13" customFormat="false" ht="12" hidden="false" customHeight="false" outlineLevel="0" collapsed="false">
      <c r="A13" s="66" t="s">
        <v>81</v>
      </c>
      <c r="B13" s="66" t="s">
        <v>171</v>
      </c>
      <c r="C13" s="66" t="s">
        <v>94</v>
      </c>
      <c r="D13" s="54" t="n">
        <f aca="false">SUM(E13:Q13)</f>
        <v>441386.39</v>
      </c>
      <c r="E13" s="79"/>
      <c r="F13" s="79"/>
      <c r="G13" s="67"/>
      <c r="H13" s="79" t="n">
        <f aca="false">37419.65+185050.8+33664.04+185251.9</f>
        <v>441386.39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8" t="n">
        <f aca="false">D13/$D$5</f>
        <v>0.0037867090030653</v>
      </c>
    </row>
    <row r="14" customFormat="false" ht="12" hidden="false" customHeight="false" outlineLevel="0" collapsed="false">
      <c r="A14" s="66" t="s">
        <v>81</v>
      </c>
      <c r="B14" s="66" t="s">
        <v>103</v>
      </c>
      <c r="C14" s="66" t="s">
        <v>104</v>
      </c>
      <c r="D14" s="54" t="n">
        <f aca="false">SUM(E14:Q14)</f>
        <v>93</v>
      </c>
      <c r="E14" s="79"/>
      <c r="F14" s="79"/>
      <c r="G14" s="67"/>
      <c r="H14" s="79" t="n">
        <f aca="false">93</f>
        <v>93</v>
      </c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8" t="n">
        <f aca="false">D14/$D$5</f>
        <v>7.97858622883847E-007</v>
      </c>
    </row>
    <row r="15" customFormat="false" ht="12" hidden="false" customHeight="false" outlineLevel="0" collapsed="false">
      <c r="A15" s="66" t="s">
        <v>81</v>
      </c>
      <c r="B15" s="66" t="s">
        <v>105</v>
      </c>
      <c r="C15" s="66" t="s">
        <v>96</v>
      </c>
      <c r="D15" s="54" t="n">
        <f aca="false">SUM(E15:Q15)</f>
        <v>300000</v>
      </c>
      <c r="E15" s="79"/>
      <c r="F15" s="79"/>
      <c r="G15" s="67"/>
      <c r="H15" s="79" t="n">
        <f aca="false">300000</f>
        <v>300000</v>
      </c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8" t="n">
        <f aca="false">D15/$D$5</f>
        <v>0.0025737374931737</v>
      </c>
    </row>
    <row r="16" customFormat="false" ht="12" hidden="false" customHeight="false" outlineLevel="0" collapsed="false">
      <c r="A16" s="66" t="s">
        <v>82</v>
      </c>
      <c r="B16" s="66" t="s">
        <v>172</v>
      </c>
      <c r="C16" s="66" t="s">
        <v>94</v>
      </c>
      <c r="D16" s="54" t="n">
        <f aca="false">SUM(E16:Q16)</f>
        <v>911090.76</v>
      </c>
      <c r="E16" s="79"/>
      <c r="F16" s="79"/>
      <c r="G16" s="67"/>
      <c r="H16" s="79"/>
      <c r="I16" s="79" t="n">
        <f aca="false">84332.3+240381.96-124694.5+212+298182.03+412676.97</f>
        <v>911090.76</v>
      </c>
      <c r="J16" s="67"/>
      <c r="K16" s="67"/>
      <c r="L16" s="67"/>
      <c r="M16" s="67"/>
      <c r="N16" s="67"/>
      <c r="O16" s="67"/>
      <c r="P16" s="67"/>
      <c r="Q16" s="67"/>
      <c r="R16" s="67"/>
      <c r="S16" s="8" t="n">
        <f aca="false">D16/$D$5</f>
        <v>0.00781636149565373</v>
      </c>
    </row>
    <row r="17" customFormat="false" ht="12" hidden="false" customHeight="false" outlineLevel="0" collapsed="false">
      <c r="A17" s="66" t="s">
        <v>83</v>
      </c>
      <c r="B17" s="66" t="s">
        <v>110</v>
      </c>
      <c r="C17" s="66" t="s">
        <v>96</v>
      </c>
      <c r="D17" s="54" t="n">
        <f aca="false">SUM(E17:Q17)</f>
        <v>18275</v>
      </c>
      <c r="E17" s="79"/>
      <c r="F17" s="79"/>
      <c r="G17" s="67"/>
      <c r="H17" s="79"/>
      <c r="I17" s="79"/>
      <c r="J17" s="67" t="n">
        <f aca="false">18275</f>
        <v>18275</v>
      </c>
      <c r="K17" s="67"/>
      <c r="L17" s="67"/>
      <c r="M17" s="67"/>
      <c r="N17" s="67"/>
      <c r="O17" s="67"/>
      <c r="P17" s="67"/>
      <c r="Q17" s="67"/>
      <c r="R17" s="67"/>
      <c r="S17" s="8" t="n">
        <f aca="false">D17/$D$5</f>
        <v>0.000156783508959165</v>
      </c>
    </row>
    <row r="18" customFormat="false" ht="12" hidden="false" customHeight="false" outlineLevel="0" collapsed="false">
      <c r="A18" s="66" t="s">
        <v>84</v>
      </c>
      <c r="B18" s="66" t="s">
        <v>111</v>
      </c>
      <c r="C18" s="66" t="s">
        <v>112</v>
      </c>
      <c r="D18" s="54" t="n">
        <f aca="false">SUM(E18:Q18)</f>
        <v>16500</v>
      </c>
      <c r="E18" s="79"/>
      <c r="F18" s="79"/>
      <c r="G18" s="67"/>
      <c r="H18" s="79"/>
      <c r="I18" s="67"/>
      <c r="J18" s="79"/>
      <c r="K18" s="79" t="n">
        <f aca="false">16500</f>
        <v>16500</v>
      </c>
      <c r="L18" s="67"/>
      <c r="M18" s="67"/>
      <c r="N18" s="67"/>
      <c r="O18" s="67"/>
      <c r="P18" s="67"/>
      <c r="Q18" s="67"/>
      <c r="R18" s="67"/>
      <c r="S18" s="8" t="n">
        <f aca="false">D18/$D$5</f>
        <v>0.000141555562124553</v>
      </c>
    </row>
    <row r="19" customFormat="false" ht="12" hidden="false" customHeight="false" outlineLevel="0" collapsed="false">
      <c r="A19" s="66" t="s">
        <v>85</v>
      </c>
      <c r="B19" s="66" t="s">
        <v>113</v>
      </c>
      <c r="C19" s="66" t="s">
        <v>94</v>
      </c>
      <c r="D19" s="54" t="n">
        <f aca="false">SUM(E19:Q19)</f>
        <v>249830.24</v>
      </c>
      <c r="E19" s="79"/>
      <c r="F19" s="79"/>
      <c r="G19" s="67"/>
      <c r="H19" s="79"/>
      <c r="I19" s="67"/>
      <c r="J19" s="79"/>
      <c r="K19" s="79"/>
      <c r="L19" s="79" t="n">
        <f aca="false">7000+179353.1+24948+164179.02-127025.1+1375.22</f>
        <v>249830.24</v>
      </c>
      <c r="M19" s="67"/>
      <c r="N19" s="67"/>
      <c r="O19" s="67"/>
      <c r="P19" s="67"/>
      <c r="Q19" s="67"/>
      <c r="R19" s="67"/>
      <c r="S19" s="8" t="n">
        <f aca="false">D19/$D$5</f>
        <v>0.00214332485205528</v>
      </c>
    </row>
    <row r="20" customFormat="false" ht="12" hidden="false" customHeight="false" outlineLevel="0" collapsed="false">
      <c r="A20" s="66" t="s">
        <v>85</v>
      </c>
      <c r="B20" s="66" t="s">
        <v>114</v>
      </c>
      <c r="C20" s="66" t="s">
        <v>115</v>
      </c>
      <c r="D20" s="54" t="n">
        <f aca="false">SUM(E20:Q20)</f>
        <v>12882.48</v>
      </c>
      <c r="E20" s="79"/>
      <c r="F20" s="79"/>
      <c r="G20" s="67"/>
      <c r="H20" s="79"/>
      <c r="I20" s="67"/>
      <c r="J20" s="79"/>
      <c r="K20" s="79"/>
      <c r="L20" s="79" t="n">
        <f aca="false">12882.48</f>
        <v>12882.48</v>
      </c>
      <c r="M20" s="67"/>
      <c r="N20" s="67"/>
      <c r="O20" s="67"/>
      <c r="P20" s="67"/>
      <c r="Q20" s="67"/>
      <c r="R20" s="67"/>
      <c r="S20" s="8" t="n">
        <f aca="false">D20/$D$5</f>
        <v>0.000110520405936868</v>
      </c>
    </row>
    <row r="21" customFormat="false" ht="12" hidden="false" customHeight="false" outlineLevel="0" collapsed="false">
      <c r="A21" s="66" t="s">
        <v>86</v>
      </c>
      <c r="B21" s="66" t="s">
        <v>101</v>
      </c>
      <c r="C21" s="66" t="s">
        <v>94</v>
      </c>
      <c r="D21" s="54" t="n">
        <f aca="false">SUM(E21:Q21)</f>
        <v>227353.5</v>
      </c>
      <c r="E21" s="79"/>
      <c r="F21" s="67"/>
      <c r="G21" s="67"/>
      <c r="H21" s="67"/>
      <c r="I21" s="67"/>
      <c r="J21" s="67"/>
      <c r="K21" s="67"/>
      <c r="L21" s="79"/>
      <c r="M21" s="79" t="n">
        <f aca="false">77049+10516.4+82340+57448.1</f>
        <v>227353.5</v>
      </c>
      <c r="N21" s="67"/>
      <c r="O21" s="67"/>
      <c r="P21" s="67"/>
      <c r="Q21" s="67"/>
      <c r="R21" s="67"/>
      <c r="S21" s="8" t="n">
        <f aca="false">D21/$D$5</f>
        <v>0.00195049409051422</v>
      </c>
    </row>
    <row r="22" customFormat="false" ht="12" hidden="false" customHeight="false" outlineLevel="0" collapsed="false">
      <c r="A22" s="66" t="s">
        <v>86</v>
      </c>
      <c r="B22" s="66" t="s">
        <v>105</v>
      </c>
      <c r="C22" s="66" t="s">
        <v>116</v>
      </c>
      <c r="D22" s="54" t="n">
        <f aca="false">SUM(E22:Q22)</f>
        <v>1293740.45</v>
      </c>
      <c r="E22" s="79"/>
      <c r="F22" s="67"/>
      <c r="G22" s="67"/>
      <c r="H22" s="67"/>
      <c r="I22" s="67"/>
      <c r="J22" s="67"/>
      <c r="K22" s="67"/>
      <c r="L22" s="79"/>
      <c r="M22" s="79" t="n">
        <f aca="false">1164177.98+129562.47</f>
        <v>1293740.45</v>
      </c>
      <c r="N22" s="67"/>
      <c r="O22" s="67"/>
      <c r="P22" s="67"/>
      <c r="Q22" s="67"/>
      <c r="R22" s="67"/>
      <c r="S22" s="8" t="n">
        <f aca="false">D22/$D$5</f>
        <v>0.011099161008668</v>
      </c>
    </row>
    <row r="23" customFormat="false" ht="12" hidden="false" customHeight="false" outlineLevel="0" collapsed="false">
      <c r="A23" s="66" t="s">
        <v>86</v>
      </c>
      <c r="B23" s="66" t="s">
        <v>103</v>
      </c>
      <c r="C23" s="66" t="s">
        <v>96</v>
      </c>
      <c r="D23" s="54" t="n">
        <f aca="false">SUM(E23:Q23)</f>
        <v>103229</v>
      </c>
      <c r="E23" s="79"/>
      <c r="F23" s="67"/>
      <c r="G23" s="67"/>
      <c r="H23" s="67"/>
      <c r="I23" s="67"/>
      <c r="J23" s="67"/>
      <c r="K23" s="67"/>
      <c r="L23" s="79"/>
      <c r="M23" s="79" t="n">
        <f aca="false">103229</f>
        <v>103229</v>
      </c>
      <c r="N23" s="67"/>
      <c r="O23" s="67"/>
      <c r="P23" s="67"/>
      <c r="Q23" s="67"/>
      <c r="R23" s="67"/>
      <c r="S23" s="8" t="n">
        <f aca="false">D23/$D$5</f>
        <v>0.000885614492276093</v>
      </c>
    </row>
    <row r="24" customFormat="false" ht="12" hidden="false" customHeight="false" outlineLevel="0" collapsed="false">
      <c r="A24" s="66" t="s">
        <v>87</v>
      </c>
      <c r="B24" s="66" t="s">
        <v>114</v>
      </c>
      <c r="C24" s="66" t="s">
        <v>96</v>
      </c>
      <c r="D24" s="54" t="n">
        <f aca="false">SUM(E24:Q24)</f>
        <v>35000</v>
      </c>
      <c r="E24" s="79"/>
      <c r="F24" s="67"/>
      <c r="G24" s="67"/>
      <c r="H24" s="67"/>
      <c r="I24" s="67"/>
      <c r="J24" s="67"/>
      <c r="K24" s="67"/>
      <c r="L24" s="79"/>
      <c r="M24" s="79"/>
      <c r="N24" s="79" t="n">
        <f aca="false">35000</f>
        <v>35000</v>
      </c>
      <c r="O24" s="67"/>
      <c r="P24" s="67"/>
      <c r="Q24" s="67"/>
      <c r="R24" s="67"/>
      <c r="S24" s="8" t="n">
        <f aca="false">D24/$D$5</f>
        <v>0.000300269374203598</v>
      </c>
    </row>
    <row r="25" customFormat="false" ht="12" hidden="false" customHeight="false" outlineLevel="0" collapsed="false">
      <c r="A25" s="66" t="s">
        <v>87</v>
      </c>
      <c r="B25" s="66" t="s">
        <v>117</v>
      </c>
      <c r="C25" s="66" t="s">
        <v>94</v>
      </c>
      <c r="D25" s="54" t="n">
        <f aca="false">SUM(E25:Q25)</f>
        <v>264342</v>
      </c>
      <c r="E25" s="79"/>
      <c r="F25" s="67"/>
      <c r="G25" s="67"/>
      <c r="H25" s="67"/>
      <c r="I25" s="67"/>
      <c r="J25" s="67"/>
      <c r="K25" s="67"/>
      <c r="L25" s="79"/>
      <c r="M25" s="79"/>
      <c r="N25" s="79" t="n">
        <f aca="false">264342</f>
        <v>264342</v>
      </c>
      <c r="O25" s="67"/>
      <c r="P25" s="67"/>
      <c r="Q25" s="67"/>
      <c r="R25" s="67"/>
      <c r="S25" s="8" t="n">
        <f aca="false">D25/$D$5</f>
        <v>0.00226782305473507</v>
      </c>
    </row>
    <row r="26" customFormat="false" ht="12" hidden="false" customHeight="false" outlineLevel="0" collapsed="false">
      <c r="A26" s="66" t="s">
        <v>88</v>
      </c>
      <c r="B26" s="66" t="s">
        <v>118</v>
      </c>
      <c r="C26" s="66" t="s">
        <v>94</v>
      </c>
      <c r="D26" s="54" t="n">
        <f aca="false">SUM(E26:Q26)</f>
        <v>740298.07</v>
      </c>
      <c r="E26" s="79"/>
      <c r="F26" s="67"/>
      <c r="G26" s="67"/>
      <c r="H26" s="67"/>
      <c r="I26" s="67"/>
      <c r="J26" s="67"/>
      <c r="K26" s="67"/>
      <c r="L26" s="79"/>
      <c r="M26" s="79"/>
      <c r="N26" s="79"/>
      <c r="O26" s="79" t="n">
        <f aca="false">248700.5+480764.53+10833.04</f>
        <v>740298.07</v>
      </c>
      <c r="P26" s="67"/>
      <c r="Q26" s="67"/>
      <c r="R26" s="67"/>
      <c r="S26" s="8" t="n">
        <f aca="false">D26/$D$5</f>
        <v>0.00635110966294376</v>
      </c>
    </row>
    <row r="27" customFormat="false" ht="12" hidden="false" customHeight="false" outlineLevel="0" collapsed="false">
      <c r="A27" s="66" t="s">
        <v>89</v>
      </c>
      <c r="B27" s="66" t="s">
        <v>119</v>
      </c>
      <c r="C27" s="66" t="s">
        <v>94</v>
      </c>
      <c r="D27" s="54" t="n">
        <f aca="false">SUM(E27:Q27)</f>
        <v>921263.92</v>
      </c>
      <c r="E27" s="79"/>
      <c r="F27" s="67"/>
      <c r="G27" s="67"/>
      <c r="H27" s="67"/>
      <c r="I27" s="67"/>
      <c r="J27" s="67"/>
      <c r="K27" s="67"/>
      <c r="L27" s="79"/>
      <c r="M27" s="79"/>
      <c r="N27" s="79"/>
      <c r="O27" s="67"/>
      <c r="P27" s="79" t="n">
        <f aca="false">1800+5869.82+3981.1+328678+580935</f>
        <v>921263.92</v>
      </c>
      <c r="Q27" s="67"/>
      <c r="R27" s="67"/>
      <c r="S27" s="8" t="n">
        <f aca="false">D27/$D$5</f>
        <v>0.00790363830670725</v>
      </c>
    </row>
    <row r="28" customFormat="false" ht="12" hidden="false" customHeight="false" outlineLevel="0" collapsed="false">
      <c r="A28" s="66" t="s">
        <v>89</v>
      </c>
      <c r="B28" s="66" t="s">
        <v>120</v>
      </c>
      <c r="C28" s="66" t="s">
        <v>121</v>
      </c>
      <c r="D28" s="54" t="n">
        <f aca="false">SUM(E28:Q28)</f>
        <v>5038842.63</v>
      </c>
      <c r="E28" s="79"/>
      <c r="F28" s="67"/>
      <c r="G28" s="67"/>
      <c r="H28" s="67"/>
      <c r="I28" s="67"/>
      <c r="J28" s="67"/>
      <c r="K28" s="67"/>
      <c r="L28" s="79"/>
      <c r="M28" s="79"/>
      <c r="N28" s="79"/>
      <c r="O28" s="67"/>
      <c r="P28" s="79" t="n">
        <f aca="false">1490667.33+12600+3534434.3+1141</f>
        <v>5038842.63</v>
      </c>
      <c r="Q28" s="67"/>
      <c r="R28" s="67"/>
      <c r="S28" s="8" t="n">
        <f aca="false">D28/$D$5</f>
        <v>0.0432288606634432</v>
      </c>
    </row>
    <row r="29" customFormat="false" ht="12" hidden="false" customHeight="false" outlineLevel="0" collapsed="false">
      <c r="A29" s="66" t="s">
        <v>89</v>
      </c>
      <c r="B29" s="66" t="s">
        <v>98</v>
      </c>
      <c r="C29" s="66" t="s">
        <v>122</v>
      </c>
      <c r="D29" s="54" t="n">
        <f aca="false">SUM(E29:Q29)</f>
        <v>1759464.78</v>
      </c>
      <c r="E29" s="79"/>
      <c r="F29" s="67"/>
      <c r="G29" s="67"/>
      <c r="H29" s="67"/>
      <c r="I29" s="67"/>
      <c r="J29" s="67"/>
      <c r="K29" s="67"/>
      <c r="L29" s="79"/>
      <c r="M29" s="79"/>
      <c r="N29" s="79"/>
      <c r="O29" s="67"/>
      <c r="P29" s="79" t="n">
        <f aca="false">1759464.78</f>
        <v>1759464.78</v>
      </c>
      <c r="Q29" s="67"/>
      <c r="R29" s="67"/>
      <c r="S29" s="8" t="n">
        <f aca="false">D29/$D$5</f>
        <v>0.015094668240682</v>
      </c>
    </row>
    <row r="30" customFormat="false" ht="12" hidden="false" customHeight="false" outlineLevel="0" collapsed="false">
      <c r="A30" s="66" t="s">
        <v>90</v>
      </c>
      <c r="B30" s="66" t="s">
        <v>173</v>
      </c>
      <c r="C30" s="66" t="s">
        <v>96</v>
      </c>
      <c r="D30" s="54" t="n">
        <f aca="false">SUM(E30:Q30)</f>
        <v>4225</v>
      </c>
      <c r="E30" s="79"/>
      <c r="F30" s="67"/>
      <c r="G30" s="67"/>
      <c r="H30" s="67"/>
      <c r="I30" s="67"/>
      <c r="J30" s="67"/>
      <c r="K30" s="67"/>
      <c r="L30" s="79"/>
      <c r="M30" s="79"/>
      <c r="N30" s="79"/>
      <c r="O30" s="67"/>
      <c r="P30" s="79"/>
      <c r="Q30" s="79" t="n">
        <f aca="false">3391+834</f>
        <v>4225</v>
      </c>
      <c r="R30" s="79"/>
      <c r="S30" s="8" t="n">
        <f aca="false">D30/$D$5</f>
        <v>3.62468030288629E-005</v>
      </c>
      <c r="T30" s="8" t="n">
        <f aca="false">SUM(S7:S30)</f>
        <v>0.142272525947454</v>
      </c>
    </row>
    <row r="31" customFormat="false" ht="12" hidden="false" customHeight="false" outlineLevel="0" collapsed="false">
      <c r="A31" s="6" t="s">
        <v>78</v>
      </c>
      <c r="B31" s="6" t="s">
        <v>174</v>
      </c>
      <c r="C31" s="0" t="s">
        <v>127</v>
      </c>
      <c r="D31" s="54" t="n">
        <f aca="false">SUM(E31:Q31)</f>
        <v>337235.05</v>
      </c>
      <c r="E31" s="54" t="n">
        <f aca="false">1212.12+245500.96+229176.14-138654.17</f>
        <v>337235.05</v>
      </c>
      <c r="S31" s="8" t="n">
        <f aca="false">D31/$D$5</f>
        <v>0.00289318164065769</v>
      </c>
    </row>
    <row r="32" customFormat="false" ht="12" hidden="false" customHeight="false" outlineLevel="0" collapsed="false">
      <c r="A32" s="6" t="s">
        <v>78</v>
      </c>
      <c r="B32" s="6" t="s">
        <v>128</v>
      </c>
      <c r="C32" s="71" t="s">
        <v>129</v>
      </c>
      <c r="D32" s="54" t="n">
        <f aca="false">SUM(E32:Q32)</f>
        <v>162538.73</v>
      </c>
      <c r="E32" s="54" t="n">
        <f aca="false">146679.55+15859.18</f>
        <v>162538.73</v>
      </c>
      <c r="S32" s="8" t="n">
        <f aca="false">D32/$D$5</f>
        <v>0.00139444007831279</v>
      </c>
    </row>
    <row r="33" customFormat="false" ht="12" hidden="false" customHeight="false" outlineLevel="0" collapsed="false">
      <c r="A33" s="6" t="s">
        <v>78</v>
      </c>
      <c r="B33" s="6" t="s">
        <v>130</v>
      </c>
      <c r="C33" s="71" t="s">
        <v>129</v>
      </c>
      <c r="D33" s="54" t="n">
        <f aca="false">SUM(E33:Q33)</f>
        <v>1085598.76</v>
      </c>
      <c r="E33" s="54" t="n">
        <f aca="false">378504.55+707094.21</f>
        <v>1085598.76</v>
      </c>
      <c r="S33" s="8" t="n">
        <f aca="false">D33/$D$5</f>
        <v>0.00931348743718292</v>
      </c>
    </row>
    <row r="34" customFormat="false" ht="12" hidden="false" customHeight="false" outlineLevel="0" collapsed="false">
      <c r="A34" s="6" t="s">
        <v>78</v>
      </c>
      <c r="B34" s="6" t="s">
        <v>131</v>
      </c>
      <c r="C34" s="71" t="s">
        <v>129</v>
      </c>
      <c r="D34" s="54" t="n">
        <f aca="false">SUM(E34:Q34)</f>
        <v>458717.69</v>
      </c>
      <c r="E34" s="54" t="n">
        <f aca="false">4492.79+454224.9</f>
        <v>458717.69</v>
      </c>
      <c r="S34" s="8" t="n">
        <f aca="false">D34/$D$5</f>
        <v>0.00393539639178343</v>
      </c>
    </row>
    <row r="35" customFormat="false" ht="12" hidden="false" customHeight="false" outlineLevel="0" collapsed="false">
      <c r="A35" s="6" t="s">
        <v>78</v>
      </c>
      <c r="B35" s="6" t="s">
        <v>131</v>
      </c>
      <c r="C35" s="71" t="s">
        <v>132</v>
      </c>
      <c r="D35" s="54" t="n">
        <f aca="false">SUM(E35:Q35)</f>
        <v>250000</v>
      </c>
      <c r="E35" s="54" t="n">
        <f aca="false">250000</f>
        <v>250000</v>
      </c>
      <c r="S35" s="8" t="n">
        <f aca="false">D35/$D$5</f>
        <v>0.00214478124431142</v>
      </c>
    </row>
    <row r="36" customFormat="false" ht="12" hidden="false" customHeight="false" outlineLevel="0" collapsed="false">
      <c r="A36" s="6" t="s">
        <v>78</v>
      </c>
      <c r="B36" s="6" t="s">
        <v>133</v>
      </c>
      <c r="C36" s="0" t="s">
        <v>134</v>
      </c>
      <c r="D36" s="54" t="n">
        <f aca="false">SUM(E36:Q36)</f>
        <v>2826751.92</v>
      </c>
      <c r="E36" s="54" t="n">
        <f aca="false">2826751.92</f>
        <v>2826751.92</v>
      </c>
      <c r="S36" s="8" t="n">
        <f aca="false">D36/$D$5</f>
        <v>0.0242510580013491</v>
      </c>
    </row>
    <row r="37" customFormat="false" ht="12" hidden="false" customHeight="false" outlineLevel="0" collapsed="false">
      <c r="A37" s="6" t="s">
        <v>79</v>
      </c>
      <c r="B37" s="6" t="s">
        <v>128</v>
      </c>
      <c r="C37" s="71" t="s">
        <v>135</v>
      </c>
      <c r="D37" s="54" t="n">
        <f aca="false">SUM(E37:Q37)</f>
        <v>49703</v>
      </c>
      <c r="F37" s="54" t="n">
        <f aca="false">49703</f>
        <v>49703</v>
      </c>
      <c r="S37" s="8" t="n">
        <f aca="false">D37/$D$5</f>
        <v>0.000426408248744041</v>
      </c>
    </row>
    <row r="38" customFormat="false" ht="12" hidden="false" customHeight="false" outlineLevel="0" collapsed="false">
      <c r="A38" s="6" t="s">
        <v>82</v>
      </c>
      <c r="B38" s="6" t="s">
        <v>128</v>
      </c>
      <c r="C38" s="0" t="s">
        <v>139</v>
      </c>
      <c r="D38" s="54" t="n">
        <f aca="false">SUM(E38:Q38)</f>
        <v>10612.55</v>
      </c>
      <c r="I38" s="54" t="n">
        <f aca="false">10612.55</f>
        <v>10612.55</v>
      </c>
      <c r="S38" s="8" t="n">
        <f aca="false">D38/$D$5</f>
        <v>9.10463927772685E-005</v>
      </c>
    </row>
    <row r="39" customFormat="false" ht="12" hidden="false" customHeight="false" outlineLevel="0" collapsed="false">
      <c r="A39" s="6" t="s">
        <v>82</v>
      </c>
      <c r="B39" s="6" t="s">
        <v>140</v>
      </c>
      <c r="C39" s="0" t="s">
        <v>141</v>
      </c>
      <c r="D39" s="54" t="n">
        <f aca="false">SUM(E39:Q39)</f>
        <v>9735482.41</v>
      </c>
      <c r="I39" s="54" t="n">
        <f aca="false">3055151.26+6680331.15</f>
        <v>9735482.41</v>
      </c>
      <c r="S39" s="8" t="n">
        <f aca="false">D39/$D$5</f>
        <v>0.0835219203091668</v>
      </c>
    </row>
    <row r="40" customFormat="false" ht="12" hidden="false" customHeight="false" outlineLevel="0" collapsed="false">
      <c r="A40" s="6" t="s">
        <v>82</v>
      </c>
      <c r="B40" s="6" t="s">
        <v>133</v>
      </c>
      <c r="C40" s="0" t="s">
        <v>142</v>
      </c>
      <c r="D40" s="54" t="n">
        <f aca="false">SUM(E40:Q40)</f>
        <v>19576.74</v>
      </c>
      <c r="I40" s="54" t="n">
        <f aca="false">19538+38.74</f>
        <v>19576.74</v>
      </c>
      <c r="S40" s="8" t="n">
        <f aca="false">D40/$D$5</f>
        <v>0.000167951299107044</v>
      </c>
    </row>
    <row r="41" customFormat="false" ht="12" hidden="false" customHeight="false" outlineLevel="0" collapsed="false">
      <c r="A41" s="6" t="s">
        <v>82</v>
      </c>
      <c r="B41" s="6" t="s">
        <v>128</v>
      </c>
      <c r="C41" s="0" t="s">
        <v>143</v>
      </c>
      <c r="D41" s="54" t="n">
        <f aca="false">SUM(E41:Q41)</f>
        <v>11635</v>
      </c>
      <c r="I41" s="54" t="n">
        <f aca="false">11635</f>
        <v>11635</v>
      </c>
      <c r="S41" s="8" t="n">
        <f aca="false">D41/$D$5</f>
        <v>9.98181191102533E-005</v>
      </c>
    </row>
    <row r="42" customFormat="false" ht="12" hidden="false" customHeight="false" outlineLevel="0" collapsed="false">
      <c r="A42" s="6" t="s">
        <v>82</v>
      </c>
      <c r="B42" s="6" t="s">
        <v>128</v>
      </c>
      <c r="C42" s="0" t="s">
        <v>144</v>
      </c>
      <c r="D42" s="54" t="n">
        <f aca="false">SUM(E42:Q42)</f>
        <v>725737.93</v>
      </c>
      <c r="I42" s="54" t="n">
        <f aca="false">725737.93</f>
        <v>725737.93</v>
      </c>
      <c r="S42" s="8" t="n">
        <f aca="false">D42/$D$5</f>
        <v>0.00622619640219757</v>
      </c>
    </row>
    <row r="43" customFormat="false" ht="12" hidden="false" customHeight="false" outlineLevel="0" collapsed="false">
      <c r="A43" s="6" t="s">
        <v>84</v>
      </c>
      <c r="B43" s="6" t="s">
        <v>128</v>
      </c>
      <c r="C43" s="0" t="s">
        <v>145</v>
      </c>
      <c r="D43" s="54" t="n">
        <f aca="false">SUM(E43:Q43)</f>
        <v>3781.76</v>
      </c>
      <c r="K43" s="54" t="n">
        <f aca="false">22.31+3759.45</f>
        <v>3781.76</v>
      </c>
      <c r="S43" s="8" t="n">
        <f aca="false">D43/$D$5</f>
        <v>3.24441916739486E-005</v>
      </c>
    </row>
    <row r="44" customFormat="false" ht="12" hidden="false" customHeight="false" outlineLevel="0" collapsed="false">
      <c r="A44" s="6" t="s">
        <v>85</v>
      </c>
      <c r="B44" s="6" t="s">
        <v>174</v>
      </c>
      <c r="C44" s="0" t="s">
        <v>146</v>
      </c>
      <c r="D44" s="54" t="n">
        <f aca="false">SUM(E44:Q44)</f>
        <v>1430320.54</v>
      </c>
      <c r="L44" s="54" t="n">
        <f aca="false">416037.3+845593.3+168689.94</f>
        <v>1430320.54</v>
      </c>
      <c r="S44" s="8" t="n">
        <f aca="false">D44/$D$5</f>
        <v>0.0122708986701815</v>
      </c>
    </row>
    <row r="45" customFormat="false" ht="12" hidden="false" customHeight="false" outlineLevel="0" collapsed="false">
      <c r="A45" s="6" t="s">
        <v>86</v>
      </c>
      <c r="B45" s="6" t="s">
        <v>133</v>
      </c>
      <c r="C45" s="0" t="s">
        <v>147</v>
      </c>
      <c r="D45" s="54" t="n">
        <f aca="false">SUM(E45:Q45)</f>
        <v>6738</v>
      </c>
      <c r="M45" s="54" t="n">
        <f aca="false">6738</f>
        <v>6738</v>
      </c>
      <c r="S45" s="8" t="n">
        <f aca="false">D45/$D$5</f>
        <v>5.78061440966813E-005</v>
      </c>
    </row>
    <row r="46" customFormat="false" ht="12" hidden="false" customHeight="false" outlineLevel="0" collapsed="false">
      <c r="A46" s="6" t="s">
        <v>87</v>
      </c>
      <c r="B46" s="6" t="s">
        <v>130</v>
      </c>
      <c r="C46" s="0" t="s">
        <v>148</v>
      </c>
      <c r="D46" s="54" t="n">
        <f aca="false">SUM(E46:Q46)</f>
        <v>1130085.3</v>
      </c>
      <c r="N46" s="54" t="n">
        <f aca="false">1130085.3</f>
        <v>1130085.3</v>
      </c>
      <c r="S46" s="8" t="n">
        <f aca="false">D46/$D$5</f>
        <v>0.00969514302364816</v>
      </c>
    </row>
    <row r="47" customFormat="false" ht="12" hidden="false" customHeight="false" outlineLevel="0" collapsed="false">
      <c r="A47" s="6" t="s">
        <v>88</v>
      </c>
      <c r="B47" s="6" t="s">
        <v>175</v>
      </c>
      <c r="C47" s="0" t="s">
        <v>150</v>
      </c>
      <c r="D47" s="54" t="n">
        <f aca="false">SUM(E47:Q47)</f>
        <v>7727056.23</v>
      </c>
      <c r="O47" s="54" t="n">
        <f aca="false">3934048.32+155249.67+19854.14+3617206.39+188.11+509.6</f>
        <v>7727056.23</v>
      </c>
      <c r="S47" s="8" t="n">
        <f aca="false">D47/$D$5</f>
        <v>0.0662913811033747</v>
      </c>
    </row>
    <row r="48" customFormat="false" ht="12" hidden="false" customHeight="false" outlineLevel="0" collapsed="false">
      <c r="A48" s="6" t="s">
        <v>88</v>
      </c>
      <c r="B48" s="6" t="s">
        <v>151</v>
      </c>
      <c r="C48" s="0" t="s">
        <v>152</v>
      </c>
      <c r="D48" s="54" t="n">
        <f aca="false">SUM(E48:Q48)</f>
        <v>9856481.99</v>
      </c>
      <c r="O48" s="54" t="n">
        <f aca="false">4675318.69+5181163.3</f>
        <v>9856481.99</v>
      </c>
      <c r="S48" s="8" t="n">
        <f aca="false">D48/$D$5</f>
        <v>0.084559990828181</v>
      </c>
    </row>
    <row r="49" customFormat="false" ht="12" hidden="false" customHeight="false" outlineLevel="0" collapsed="false">
      <c r="A49" s="6" t="s">
        <v>88</v>
      </c>
      <c r="B49" s="6" t="s">
        <v>128</v>
      </c>
      <c r="C49" s="0" t="s">
        <v>153</v>
      </c>
      <c r="D49" s="54" t="n">
        <f aca="false">SUM(E49:Q49)</f>
        <v>58490.83</v>
      </c>
      <c r="O49" s="54" t="n">
        <f aca="false">58490.83</f>
        <v>58490.83</v>
      </c>
      <c r="S49" s="8" t="n">
        <f aca="false">D49/$D$5</f>
        <v>0.00050180014059283</v>
      </c>
    </row>
    <row r="50" customFormat="false" ht="12" hidden="false" customHeight="false" outlineLevel="0" collapsed="false">
      <c r="A50" s="6" t="s">
        <v>89</v>
      </c>
      <c r="B50" s="6" t="s">
        <v>131</v>
      </c>
      <c r="C50" s="0" t="s">
        <v>154</v>
      </c>
      <c r="D50" s="54" t="n">
        <f aca="false">SUM(E50:Q50)</f>
        <v>2619309.05</v>
      </c>
      <c r="P50" s="54" t="n">
        <f aca="false">353084+2266225.05</f>
        <v>2619309.05</v>
      </c>
      <c r="S50" s="8" t="n">
        <f aca="false">D50/$D$5</f>
        <v>0.0224713796939806</v>
      </c>
    </row>
    <row r="51" customFormat="false" ht="12" hidden="false" customHeight="false" outlineLevel="0" collapsed="false">
      <c r="A51" s="6" t="s">
        <v>89</v>
      </c>
      <c r="B51" s="6" t="s">
        <v>176</v>
      </c>
      <c r="C51" s="0" t="s">
        <v>156</v>
      </c>
      <c r="D51" s="54" t="n">
        <f aca="false">SUM(E51:Q51)</f>
        <v>5808501.71</v>
      </c>
      <c r="P51" s="54" t="n">
        <f aca="false">1840149.77+3968351.94</f>
        <v>5808501.71</v>
      </c>
      <c r="S51" s="8" t="n">
        <f aca="false">D51/$D$5</f>
        <v>0.0498318621006351</v>
      </c>
    </row>
    <row r="52" customFormat="false" ht="12" hidden="false" customHeight="false" outlineLevel="0" collapsed="false">
      <c r="A52" s="6" t="s">
        <v>89</v>
      </c>
      <c r="B52" s="6" t="s">
        <v>140</v>
      </c>
      <c r="C52" s="0" t="s">
        <v>141</v>
      </c>
      <c r="D52" s="54" t="n">
        <f aca="false">SUM(E52:Q52)</f>
        <v>1740531.01</v>
      </c>
      <c r="P52" s="54" t="n">
        <f aca="false">8718.72+308953.71+1356101.04+66757.54</f>
        <v>1740531.01</v>
      </c>
      <c r="S52" s="8" t="n">
        <f aca="false">D52/$D$5</f>
        <v>0.0149322330615616</v>
      </c>
    </row>
    <row r="53" customFormat="false" ht="12" hidden="false" customHeight="false" outlineLevel="0" collapsed="false">
      <c r="A53" s="6" t="s">
        <v>89</v>
      </c>
      <c r="B53" s="6" t="s">
        <v>157</v>
      </c>
      <c r="C53" s="0" t="s">
        <v>158</v>
      </c>
      <c r="D53" s="54" t="n">
        <f aca="false">SUM(E53:Q53)</f>
        <v>2701602.57</v>
      </c>
      <c r="P53" s="54" t="n">
        <f aca="false">251404+1301825.12+4992.54+853345.01+290035.9</f>
        <v>2701602.57</v>
      </c>
      <c r="S53" s="8" t="n">
        <f aca="false">D53/$D$5</f>
        <v>0.0231773860868781</v>
      </c>
    </row>
    <row r="54" customFormat="false" ht="12" hidden="false" customHeight="false" outlineLevel="0" collapsed="false">
      <c r="A54" s="6" t="s">
        <v>89</v>
      </c>
      <c r="B54" s="6" t="s">
        <v>161</v>
      </c>
      <c r="C54" s="0" t="s">
        <v>162</v>
      </c>
      <c r="D54" s="54" t="n">
        <f aca="false">SUM(E54:Q54)</f>
        <v>7662211.5</v>
      </c>
      <c r="P54" s="54" t="n">
        <f aca="false">5407128.19+26552+2147099.31+81432</f>
        <v>7662211.5</v>
      </c>
      <c r="S54" s="8" t="n">
        <f aca="false">D54/$D$5</f>
        <v>0.065735070060589</v>
      </c>
    </row>
    <row r="55" customFormat="false" ht="12" hidden="false" customHeight="false" outlineLevel="0" collapsed="false">
      <c r="A55" s="6" t="s">
        <v>89</v>
      </c>
      <c r="B55" s="6" t="s">
        <v>159</v>
      </c>
      <c r="C55" s="0" t="s">
        <v>163</v>
      </c>
      <c r="D55" s="54" t="n">
        <f aca="false">SUM(E55:Q55)</f>
        <v>6800683.55</v>
      </c>
      <c r="P55" s="54" t="n">
        <f aca="false">3845755.34+2954928.21</f>
        <v>6800683.55</v>
      </c>
      <c r="S55" s="8" t="n">
        <f aca="false">D55/$D$5</f>
        <v>0.0583439141061487</v>
      </c>
      <c r="T55" s="8"/>
    </row>
    <row r="56" customFormat="false" ht="12" hidden="false" customHeight="false" outlineLevel="0" collapsed="false">
      <c r="A56" s="6" t="s">
        <v>89</v>
      </c>
      <c r="B56" s="6" t="s">
        <v>128</v>
      </c>
      <c r="C56" s="0" t="s">
        <v>164</v>
      </c>
      <c r="D56" s="54" t="n">
        <f aca="false">SUM(E56:Q56)</f>
        <v>38703</v>
      </c>
      <c r="P56" s="54" t="n">
        <f aca="false">29970+8733</f>
        <v>38703</v>
      </c>
      <c r="S56" s="8" t="n">
        <f aca="false">D56/$D$5</f>
        <v>0.000332037873994339</v>
      </c>
      <c r="T56" s="8"/>
    </row>
    <row r="57" customFormat="false" ht="12" hidden="false" customHeight="false" outlineLevel="0" collapsed="false">
      <c r="A57" s="6"/>
      <c r="B57" s="6"/>
      <c r="C57" s="0" t="s">
        <v>177</v>
      </c>
      <c r="D57" s="54" t="n">
        <f aca="false">SUM(E57:R57)</f>
        <v>36720346.45</v>
      </c>
      <c r="R57" s="54" t="n">
        <f aca="false">79871039.91-43150693.46</f>
        <v>36720346.45</v>
      </c>
      <c r="S57" s="8" t="n">
        <f aca="false">D57/$D$5</f>
        <v>0.315028441402309</v>
      </c>
      <c r="T57" s="8" t="n">
        <f aca="false">SUM(S31:S57)</f>
        <v>0.857727474052546</v>
      </c>
    </row>
    <row r="58" customFormat="false" ht="12" hidden="false" customHeight="false" outlineLevel="0" collapsed="false"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3"/>
    </row>
    <row r="59" s="8" customFormat="true" ht="13" hidden="false" customHeight="false" outlineLevel="0" collapsed="false">
      <c r="B59" s="74"/>
      <c r="C59" s="75" t="s">
        <v>165</v>
      </c>
      <c r="D59" s="76" t="n">
        <f aca="false">SUM(E59:R59)</f>
        <v>1</v>
      </c>
      <c r="E59" s="77" t="n">
        <f aca="false">E5/D5</f>
        <v>0.0733701102913974</v>
      </c>
      <c r="F59" s="77" t="n">
        <f aca="false">F5/D5</f>
        <v>0.00648600851041597</v>
      </c>
      <c r="G59" s="77" t="n">
        <f aca="false">G5/D5</f>
        <v>0.000927484311188792</v>
      </c>
      <c r="H59" s="77" t="n">
        <f aca="false">H5/D5</f>
        <v>0.00636124435486188</v>
      </c>
      <c r="I59" s="77" t="n">
        <f aca="false">I5/D5</f>
        <v>0.0979232940180127</v>
      </c>
      <c r="J59" s="77" t="n">
        <f aca="false">J5/D5</f>
        <v>0.000156783508959165</v>
      </c>
      <c r="K59" s="77" t="n">
        <f aca="false">K5/D5</f>
        <v>0.000173999753798502</v>
      </c>
      <c r="L59" s="77" t="n">
        <f aca="false">L5/D5</f>
        <v>0.0145247439281737</v>
      </c>
      <c r="M59" s="77" t="n">
        <f aca="false">M5/D5</f>
        <v>0.013993075735555</v>
      </c>
      <c r="N59" s="77" t="n">
        <f aca="false">N5/D5</f>
        <v>0.0122632354525868</v>
      </c>
      <c r="O59" s="77" t="n">
        <f aca="false">O5/D5</f>
        <v>0.157704281735092</v>
      </c>
      <c r="P59" s="77" t="n">
        <f aca="false">P5/D5</f>
        <v>0.30105105019462</v>
      </c>
      <c r="Q59" s="77" t="n">
        <f aca="false">Q5/D5</f>
        <v>3.62468030288629E-005</v>
      </c>
      <c r="R59" s="77" t="n">
        <f aca="false">R5/D5</f>
        <v>0.315028441402309</v>
      </c>
      <c r="S59" s="77" t="n">
        <f aca="false">SUM(S6:S58)</f>
        <v>1</v>
      </c>
    </row>
    <row r="60" s="8" customFormat="true" ht="13" hidden="false" customHeight="false" outlineLevel="0" collapsed="false">
      <c r="A60" s="78"/>
      <c r="C60" s="75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</row>
    <row r="62" customFormat="false" ht="12" hidden="false" customHeight="false" outlineLevel="0" collapsed="false">
      <c r="E62" s="8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4-02-17T22:06:49Z</cp:lastPrinted>
  <dcterms:modified xsi:type="dcterms:W3CDTF">2014-02-17T22:07:02Z</dcterms:modified>
  <cp:revision>0</cp:revision>
  <dc:subject/>
  <dc:title/>
</cp:coreProperties>
</file>