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Percentage-Final" sheetId="3" state="visible" r:id="rId4"/>
    <sheet name="umbi adjustment" sheetId="4" state="visible" r:id="rId5"/>
  </sheets>
  <definedNames>
    <definedName function="false" hidden="false" localSheetId="0" name="_xlnm.Print_Titles" vbProcedure="false">'2009A&amp;B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9">
  <si>
    <t xml:space="preserve">               University System of Maryland</t>
  </si>
  <si>
    <t xml:space="preserve">                 Distribution of Debt Services</t>
  </si>
  <si>
    <t xml:space="preserve">2009 Series A &amp; B 2009 Bond Funded Projects</t>
  </si>
  <si>
    <t xml:space="preserve">2009 Series A &amp; 2009 Series B Bond Funded Projects</t>
  </si>
  <si>
    <t xml:space="preserve">Payment</t>
  </si>
  <si>
    <t xml:space="preserve">      Total Debt Service - 2009 Series A &amp; 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                                   Total Debt Services - 2009 Series A &amp; 2009 Series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2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2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">
        <v>3</v>
      </c>
      <c r="AG3" s="7"/>
      <c r="AL3" s="7"/>
      <c r="AQ3" s="7" t="s">
        <v>3</v>
      </c>
      <c r="BA3" s="7"/>
      <c r="BF3" s="7" t="s">
        <v>3</v>
      </c>
      <c r="BP3" s="7"/>
      <c r="BU3" s="7" t="s">
        <v>3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2"/>
      <c r="H5" s="13" t="s">
        <v>6</v>
      </c>
      <c r="I5" s="14"/>
      <c r="J5" s="15"/>
      <c r="K5" s="12"/>
      <c r="M5" s="13" t="s">
        <v>7</v>
      </c>
      <c r="N5" s="16"/>
      <c r="O5" s="15"/>
      <c r="P5" s="12"/>
      <c r="R5" s="17" t="s">
        <v>8</v>
      </c>
      <c r="S5" s="18"/>
      <c r="T5" s="19"/>
      <c r="U5" s="12"/>
      <c r="W5" s="17" t="s">
        <v>9</v>
      </c>
      <c r="X5" s="18"/>
      <c r="Y5" s="19"/>
      <c r="Z5" s="12"/>
      <c r="AB5" s="17" t="s">
        <v>10</v>
      </c>
      <c r="AC5" s="18"/>
      <c r="AD5" s="19"/>
      <c r="AE5" s="12"/>
      <c r="AG5" s="17" t="s">
        <v>11</v>
      </c>
      <c r="AH5" s="18"/>
      <c r="AI5" s="19"/>
      <c r="AJ5" s="12"/>
      <c r="AL5" s="17" t="s">
        <v>12</v>
      </c>
      <c r="AM5" s="18"/>
      <c r="AN5" s="19"/>
      <c r="AO5" s="12"/>
      <c r="AQ5" s="17" t="s">
        <v>13</v>
      </c>
      <c r="AR5" s="18"/>
      <c r="AS5" s="19"/>
      <c r="AT5" s="12"/>
      <c r="AV5" s="17" t="s">
        <v>14</v>
      </c>
      <c r="AW5" s="18"/>
      <c r="AX5" s="19"/>
      <c r="AY5" s="12"/>
      <c r="BA5" s="17" t="s">
        <v>15</v>
      </c>
      <c r="BB5" s="18"/>
      <c r="BC5" s="19"/>
      <c r="BD5" s="12"/>
      <c r="BF5" s="17" t="s">
        <v>16</v>
      </c>
      <c r="BG5" s="18"/>
      <c r="BH5" s="19"/>
      <c r="BI5" s="12"/>
      <c r="BK5" s="17" t="s">
        <v>17</v>
      </c>
      <c r="BL5" s="18"/>
      <c r="BM5" s="19"/>
      <c r="BN5" s="12"/>
      <c r="BP5" s="17" t="s">
        <v>18</v>
      </c>
      <c r="BQ5" s="18"/>
      <c r="BR5" s="19"/>
      <c r="BS5" s="12"/>
      <c r="BU5" s="17" t="s">
        <v>19</v>
      </c>
      <c r="BV5" s="18"/>
      <c r="BW5" s="19"/>
      <c r="BX5" s="12"/>
      <c r="BZ5" s="17" t="s">
        <v>20</v>
      </c>
      <c r="CA5" s="18"/>
      <c r="CB5" s="19"/>
      <c r="CC5" s="12"/>
      <c r="CE5" s="17" t="s">
        <v>21</v>
      </c>
      <c r="CF5" s="18"/>
      <c r="CG5" s="19"/>
      <c r="CH5" s="12"/>
      <c r="CJ5" s="17" t="s">
        <v>22</v>
      </c>
      <c r="CK5" s="18"/>
      <c r="CL5" s="19"/>
      <c r="CM5" s="12"/>
      <c r="CO5" s="17" t="s">
        <v>23</v>
      </c>
      <c r="CP5" s="18"/>
      <c r="CQ5" s="19"/>
      <c r="CR5" s="12"/>
      <c r="CT5" s="17" t="s">
        <v>24</v>
      </c>
      <c r="CU5" s="18"/>
      <c r="CV5" s="19"/>
      <c r="CW5" s="12"/>
      <c r="CY5" s="17" t="s">
        <v>25</v>
      </c>
      <c r="CZ5" s="18"/>
      <c r="DA5" s="19"/>
      <c r="DB5" s="12"/>
      <c r="DD5" s="17" t="s">
        <v>26</v>
      </c>
      <c r="DE5" s="18"/>
      <c r="DF5" s="19"/>
      <c r="DG5" s="12"/>
      <c r="DI5" s="17" t="s">
        <v>27</v>
      </c>
      <c r="DJ5" s="18"/>
      <c r="DK5" s="19"/>
      <c r="DL5" s="12"/>
      <c r="DN5" s="17" t="s">
        <v>28</v>
      </c>
      <c r="DO5" s="18"/>
      <c r="DP5" s="19"/>
      <c r="DQ5" s="12"/>
      <c r="DS5" s="17" t="s">
        <v>29</v>
      </c>
      <c r="DT5" s="18"/>
      <c r="DU5" s="19"/>
      <c r="DV5" s="12"/>
      <c r="DX5" s="17" t="s">
        <v>30</v>
      </c>
      <c r="DY5" s="18"/>
      <c r="DZ5" s="19"/>
      <c r="EA5" s="12"/>
      <c r="EB5" s="20"/>
      <c r="EC5" s="17" t="s">
        <v>31</v>
      </c>
      <c r="ED5" s="18"/>
      <c r="EE5" s="19"/>
      <c r="EF5" s="12"/>
      <c r="EH5" s="17" t="s">
        <v>32</v>
      </c>
      <c r="EI5" s="18"/>
      <c r="EJ5" s="19"/>
      <c r="EK5" s="12"/>
      <c r="EM5" s="17" t="s">
        <v>33</v>
      </c>
      <c r="EN5" s="18"/>
      <c r="EO5" s="19"/>
    </row>
    <row r="6" s="8" customFormat="true" ht="12" hidden="false" customHeight="false" outlineLevel="0" collapsed="false">
      <c r="A6" s="21" t="s">
        <v>34</v>
      </c>
      <c r="C6" s="16"/>
      <c r="D6" s="16"/>
      <c r="E6" s="15"/>
      <c r="F6" s="22" t="s">
        <v>35</v>
      </c>
      <c r="G6" s="3"/>
      <c r="H6" s="23"/>
      <c r="I6" s="24" t="n">
        <v>0.3215535</v>
      </c>
      <c r="J6" s="25"/>
      <c r="K6" s="22" t="s">
        <v>35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5</v>
      </c>
      <c r="Q6" s="3"/>
      <c r="R6" s="27"/>
      <c r="S6" s="28" t="n">
        <v>0.0550165</v>
      </c>
      <c r="T6" s="25"/>
      <c r="U6" s="22" t="s">
        <v>35</v>
      </c>
      <c r="V6" s="3"/>
      <c r="W6" s="27"/>
      <c r="X6" s="28" t="n">
        <v>0.0671633</v>
      </c>
      <c r="Y6" s="25"/>
      <c r="Z6" s="22" t="s">
        <v>35</v>
      </c>
      <c r="AA6" s="3"/>
      <c r="AB6" s="27"/>
      <c r="AC6" s="28" t="n">
        <v>0.0002459</v>
      </c>
      <c r="AD6" s="25"/>
      <c r="AE6" s="22" t="s">
        <v>35</v>
      </c>
      <c r="AF6" s="3"/>
      <c r="AG6" s="27"/>
      <c r="AH6" s="28" t="n">
        <v>0.0145161</v>
      </c>
      <c r="AI6" s="25"/>
      <c r="AJ6" s="22" t="s">
        <v>35</v>
      </c>
      <c r="AK6" s="3"/>
      <c r="AL6" s="27"/>
      <c r="AM6" s="28" t="n">
        <v>0.0667925</v>
      </c>
      <c r="AN6" s="25"/>
      <c r="AO6" s="22" t="s">
        <v>35</v>
      </c>
      <c r="AQ6" s="27"/>
      <c r="AR6" s="28" t="n">
        <v>0.0105296</v>
      </c>
      <c r="AS6" s="25"/>
      <c r="AT6" s="22" t="s">
        <v>35</v>
      </c>
      <c r="AV6" s="27"/>
      <c r="AW6" s="28" t="n">
        <v>0.0005849</v>
      </c>
      <c r="AX6" s="25"/>
      <c r="AY6" s="22" t="s">
        <v>35</v>
      </c>
      <c r="BA6" s="27"/>
      <c r="BB6" s="28" t="n">
        <v>0.0067373</v>
      </c>
      <c r="BC6" s="25"/>
      <c r="BD6" s="22" t="s">
        <v>35</v>
      </c>
      <c r="BF6" s="27"/>
      <c r="BG6" s="28" t="n">
        <v>0.0094186</v>
      </c>
      <c r="BH6" s="25"/>
      <c r="BI6" s="22" t="s">
        <v>35</v>
      </c>
      <c r="BK6" s="27"/>
      <c r="BL6" s="28" t="n">
        <v>0.0013176</v>
      </c>
      <c r="BM6" s="25"/>
      <c r="BN6" s="22" t="s">
        <v>35</v>
      </c>
      <c r="BP6" s="27"/>
      <c r="BQ6" s="28" t="n">
        <v>0.0068448</v>
      </c>
      <c r="BR6" s="25"/>
      <c r="BS6" s="22" t="s">
        <v>35</v>
      </c>
      <c r="BU6" s="27"/>
      <c r="BV6" s="28" t="n">
        <v>0.000389</v>
      </c>
      <c r="BW6" s="25"/>
      <c r="BX6" s="22" t="s">
        <v>35</v>
      </c>
      <c r="BZ6" s="27"/>
      <c r="CA6" s="28" t="n">
        <v>0.0013749</v>
      </c>
      <c r="CB6" s="25"/>
      <c r="CC6" s="22" t="s">
        <v>35</v>
      </c>
      <c r="CE6" s="27"/>
      <c r="CF6" s="28" t="n">
        <v>0.0049977</v>
      </c>
      <c r="CG6" s="25"/>
      <c r="CH6" s="22" t="s">
        <v>35</v>
      </c>
      <c r="CJ6" s="27"/>
      <c r="CK6" s="28" t="n">
        <v>0.0341296</v>
      </c>
      <c r="CL6" s="25"/>
      <c r="CM6" s="22" t="s">
        <v>35</v>
      </c>
      <c r="CO6" s="27"/>
      <c r="CP6" s="28" t="n">
        <v>0.1412511</v>
      </c>
      <c r="CQ6" s="25"/>
      <c r="CR6" s="22" t="s">
        <v>35</v>
      </c>
      <c r="CT6" s="27"/>
      <c r="CU6" s="28" t="n">
        <v>0.0259668</v>
      </c>
      <c r="CV6" s="25"/>
      <c r="CW6" s="22" t="s">
        <v>35</v>
      </c>
      <c r="CY6" s="27"/>
      <c r="CZ6" s="28" t="n">
        <v>0.0889019</v>
      </c>
      <c r="DA6" s="25"/>
      <c r="DB6" s="22" t="s">
        <v>35</v>
      </c>
      <c r="DD6" s="27"/>
      <c r="DE6" s="28" t="n">
        <v>0.0189545</v>
      </c>
      <c r="DF6" s="25"/>
      <c r="DG6" s="22" t="s">
        <v>35</v>
      </c>
      <c r="DI6" s="27"/>
      <c r="DJ6" s="28" t="n">
        <v>0.0015442</v>
      </c>
      <c r="DK6" s="25"/>
      <c r="DL6" s="22" t="s">
        <v>35</v>
      </c>
      <c r="DN6" s="27"/>
      <c r="DO6" s="28" t="n">
        <v>0.0018417</v>
      </c>
      <c r="DP6" s="25"/>
      <c r="DQ6" s="22" t="s">
        <v>35</v>
      </c>
      <c r="DS6" s="27"/>
      <c r="DT6" s="28" t="n">
        <v>0.0037562</v>
      </c>
      <c r="DU6" s="25"/>
      <c r="DV6" s="22" t="s">
        <v>35</v>
      </c>
      <c r="DX6" s="27"/>
      <c r="DY6" s="28" t="n">
        <v>0.1035336</v>
      </c>
      <c r="DZ6" s="25"/>
      <c r="EA6" s="22" t="s">
        <v>35</v>
      </c>
      <c r="EB6" s="29"/>
      <c r="EC6" s="27"/>
      <c r="ED6" s="28" t="n">
        <v>0.004021</v>
      </c>
      <c r="EE6" s="25"/>
      <c r="EF6" s="22" t="s">
        <v>35</v>
      </c>
      <c r="EH6" s="27"/>
      <c r="EI6" s="28" t="n">
        <v>0.0086172</v>
      </c>
      <c r="EJ6" s="25"/>
      <c r="EK6" s="22" t="s">
        <v>35</v>
      </c>
      <c r="EM6" s="27"/>
      <c r="EN6" s="28"/>
      <c r="EO6" s="30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8</v>
      </c>
      <c r="F7" s="32" t="s">
        <v>39</v>
      </c>
      <c r="H7" s="32" t="s">
        <v>36</v>
      </c>
      <c r="I7" s="32" t="s">
        <v>37</v>
      </c>
      <c r="J7" s="32" t="s">
        <v>38</v>
      </c>
      <c r="K7" s="32" t="s">
        <v>39</v>
      </c>
      <c r="M7" s="32" t="s">
        <v>36</v>
      </c>
      <c r="N7" s="32" t="s">
        <v>37</v>
      </c>
      <c r="O7" s="32" t="s">
        <v>38</v>
      </c>
      <c r="P7" s="32" t="s">
        <v>39</v>
      </c>
      <c r="R7" s="33" t="s">
        <v>36</v>
      </c>
      <c r="S7" s="33" t="s">
        <v>37</v>
      </c>
      <c r="T7" s="33" t="s">
        <v>38</v>
      </c>
      <c r="U7" s="32" t="s">
        <v>39</v>
      </c>
      <c r="W7" s="33" t="s">
        <v>36</v>
      </c>
      <c r="X7" s="33" t="s">
        <v>37</v>
      </c>
      <c r="Y7" s="33" t="s">
        <v>38</v>
      </c>
      <c r="Z7" s="32" t="s">
        <v>39</v>
      </c>
      <c r="AB7" s="33" t="s">
        <v>36</v>
      </c>
      <c r="AC7" s="33" t="s">
        <v>37</v>
      </c>
      <c r="AD7" s="33" t="s">
        <v>38</v>
      </c>
      <c r="AE7" s="32" t="s">
        <v>39</v>
      </c>
      <c r="AG7" s="33" t="s">
        <v>36</v>
      </c>
      <c r="AH7" s="33" t="s">
        <v>37</v>
      </c>
      <c r="AI7" s="33" t="s">
        <v>38</v>
      </c>
      <c r="AJ7" s="32" t="s">
        <v>39</v>
      </c>
      <c r="AL7" s="33" t="s">
        <v>36</v>
      </c>
      <c r="AM7" s="33" t="s">
        <v>37</v>
      </c>
      <c r="AN7" s="33" t="s">
        <v>38</v>
      </c>
      <c r="AO7" s="32" t="s">
        <v>39</v>
      </c>
      <c r="AQ7" s="33" t="s">
        <v>36</v>
      </c>
      <c r="AR7" s="33" t="s">
        <v>37</v>
      </c>
      <c r="AS7" s="33" t="s">
        <v>38</v>
      </c>
      <c r="AT7" s="32" t="s">
        <v>39</v>
      </c>
      <c r="AV7" s="33" t="s">
        <v>36</v>
      </c>
      <c r="AW7" s="33" t="s">
        <v>37</v>
      </c>
      <c r="AX7" s="33" t="s">
        <v>38</v>
      </c>
      <c r="AY7" s="32" t="s">
        <v>39</v>
      </c>
      <c r="BA7" s="33" t="s">
        <v>36</v>
      </c>
      <c r="BB7" s="33" t="s">
        <v>37</v>
      </c>
      <c r="BC7" s="33" t="s">
        <v>38</v>
      </c>
      <c r="BD7" s="32" t="s">
        <v>39</v>
      </c>
      <c r="BF7" s="33" t="s">
        <v>36</v>
      </c>
      <c r="BG7" s="33" t="s">
        <v>37</v>
      </c>
      <c r="BH7" s="33" t="s">
        <v>38</v>
      </c>
      <c r="BI7" s="32" t="s">
        <v>39</v>
      </c>
      <c r="BK7" s="33" t="s">
        <v>36</v>
      </c>
      <c r="BL7" s="33" t="s">
        <v>37</v>
      </c>
      <c r="BM7" s="33" t="s">
        <v>38</v>
      </c>
      <c r="BN7" s="32" t="s">
        <v>39</v>
      </c>
      <c r="BP7" s="33" t="s">
        <v>36</v>
      </c>
      <c r="BQ7" s="33" t="s">
        <v>37</v>
      </c>
      <c r="BR7" s="33" t="s">
        <v>38</v>
      </c>
      <c r="BS7" s="32" t="s">
        <v>39</v>
      </c>
      <c r="BU7" s="33" t="s">
        <v>36</v>
      </c>
      <c r="BV7" s="33" t="s">
        <v>37</v>
      </c>
      <c r="BW7" s="33" t="s">
        <v>38</v>
      </c>
      <c r="BX7" s="32" t="s">
        <v>39</v>
      </c>
      <c r="BZ7" s="33" t="s">
        <v>36</v>
      </c>
      <c r="CA7" s="33" t="s">
        <v>37</v>
      </c>
      <c r="CB7" s="33" t="s">
        <v>38</v>
      </c>
      <c r="CC7" s="32" t="s">
        <v>39</v>
      </c>
      <c r="CE7" s="33" t="s">
        <v>36</v>
      </c>
      <c r="CF7" s="33" t="s">
        <v>37</v>
      </c>
      <c r="CG7" s="33" t="s">
        <v>38</v>
      </c>
      <c r="CH7" s="32" t="s">
        <v>39</v>
      </c>
      <c r="CJ7" s="33" t="s">
        <v>36</v>
      </c>
      <c r="CK7" s="33" t="s">
        <v>37</v>
      </c>
      <c r="CL7" s="33" t="s">
        <v>38</v>
      </c>
      <c r="CM7" s="32" t="s">
        <v>39</v>
      </c>
      <c r="CO7" s="33" t="s">
        <v>36</v>
      </c>
      <c r="CP7" s="33" t="s">
        <v>37</v>
      </c>
      <c r="CQ7" s="33" t="s">
        <v>38</v>
      </c>
      <c r="CR7" s="32" t="s">
        <v>39</v>
      </c>
      <c r="CT7" s="33" t="s">
        <v>36</v>
      </c>
      <c r="CU7" s="33" t="s">
        <v>37</v>
      </c>
      <c r="CV7" s="33" t="s">
        <v>38</v>
      </c>
      <c r="CW7" s="32" t="s">
        <v>39</v>
      </c>
      <c r="CY7" s="33" t="s">
        <v>36</v>
      </c>
      <c r="CZ7" s="33" t="s">
        <v>37</v>
      </c>
      <c r="DA7" s="33" t="s">
        <v>38</v>
      </c>
      <c r="DB7" s="32" t="s">
        <v>39</v>
      </c>
      <c r="DD7" s="33" t="s">
        <v>36</v>
      </c>
      <c r="DE7" s="33" t="s">
        <v>37</v>
      </c>
      <c r="DF7" s="33" t="s">
        <v>38</v>
      </c>
      <c r="DG7" s="32" t="s">
        <v>39</v>
      </c>
      <c r="DI7" s="33" t="s">
        <v>36</v>
      </c>
      <c r="DJ7" s="33" t="s">
        <v>37</v>
      </c>
      <c r="DK7" s="33" t="s">
        <v>38</v>
      </c>
      <c r="DL7" s="32" t="s">
        <v>39</v>
      </c>
      <c r="DN7" s="33" t="s">
        <v>36</v>
      </c>
      <c r="DO7" s="33" t="s">
        <v>37</v>
      </c>
      <c r="DP7" s="33" t="s">
        <v>38</v>
      </c>
      <c r="DQ7" s="32" t="s">
        <v>39</v>
      </c>
      <c r="DS7" s="33" t="s">
        <v>36</v>
      </c>
      <c r="DT7" s="33" t="s">
        <v>37</v>
      </c>
      <c r="DU7" s="33" t="s">
        <v>38</v>
      </c>
      <c r="DV7" s="32" t="s">
        <v>39</v>
      </c>
      <c r="DX7" s="33" t="s">
        <v>36</v>
      </c>
      <c r="DY7" s="33" t="s">
        <v>37</v>
      </c>
      <c r="DZ7" s="33" t="s">
        <v>38</v>
      </c>
      <c r="EA7" s="32" t="s">
        <v>39</v>
      </c>
      <c r="EB7" s="34"/>
      <c r="EC7" s="33" t="s">
        <v>36</v>
      </c>
      <c r="ED7" s="33" t="s">
        <v>37</v>
      </c>
      <c r="EE7" s="33" t="s">
        <v>38</v>
      </c>
      <c r="EF7" s="32" t="s">
        <v>39</v>
      </c>
      <c r="EH7" s="33" t="s">
        <v>36</v>
      </c>
      <c r="EI7" s="33" t="s">
        <v>37</v>
      </c>
      <c r="EJ7" s="33" t="s">
        <v>38</v>
      </c>
      <c r="EK7" s="32" t="s">
        <v>39</v>
      </c>
      <c r="EM7" s="33" t="s">
        <v>36</v>
      </c>
      <c r="EN7" s="33" t="s">
        <v>37</v>
      </c>
      <c r="EO7" s="33" t="s">
        <v>38</v>
      </c>
    </row>
    <row r="8" customFormat="false" ht="12" hidden="false" customHeight="false" outlineLevel="0" collapsed="false">
      <c r="A8" s="1" t="n">
        <v>41548</v>
      </c>
      <c r="D8" s="2" t="n">
        <v>1789355</v>
      </c>
      <c r="E8" s="2" t="n">
        <f aca="false">C8+D8</f>
        <v>1789355</v>
      </c>
      <c r="F8" s="2" t="n">
        <v>96323</v>
      </c>
      <c r="H8" s="35"/>
      <c r="I8" s="35" t="n">
        <v>575373.3629925</v>
      </c>
      <c r="J8" s="35" t="n">
        <f aca="false">H8+I8</f>
        <v>575373.3629925</v>
      </c>
      <c r="K8" s="35" t="n">
        <v>30972.9977805</v>
      </c>
      <c r="M8" s="35"/>
      <c r="N8" s="36" t="n">
        <f aca="false">S8+X8+AC8+AH8+AM8+AR8+AW8+BB8+BG8+BQ8+CA8+CF8+CK8+CP8+CU8+DO8+DT8+DY8+ED8+EI8+EN8+BL8+BV8+CZ8+DE8+DJ8</f>
        <v>1213981.6370075</v>
      </c>
      <c r="O8" s="3" t="n">
        <f aca="false">M8+N8</f>
        <v>1213981.6370075</v>
      </c>
      <c r="P8" s="36" t="n">
        <f aca="false">U8+Z8+AE8+AJ8+AO8+AT8+AY8+BD8+BI8+BS8+CC8+CH8+CM8+CR8+CW8+DQ8+DV8+EA8+EF8+EK8+EP8+BN8+BX8+DB8+DG8+DL8</f>
        <v>65350.0022195</v>
      </c>
      <c r="R8" s="20"/>
      <c r="S8" s="20" t="n">
        <f aca="false">D8*$S$6</f>
        <v>98444.0493575</v>
      </c>
      <c r="T8" s="4" t="n">
        <f aca="false">R8+S8</f>
        <v>98444.0493575</v>
      </c>
      <c r="U8" s="20" t="n">
        <f aca="false">S$6*$F8</f>
        <v>5299.3543295</v>
      </c>
      <c r="W8" s="20"/>
      <c r="X8" s="20" t="n">
        <f aca="false">D8*$X$6</f>
        <v>120178.9866715</v>
      </c>
      <c r="Y8" s="4" t="n">
        <f aca="false">W8+X8</f>
        <v>120178.9866715</v>
      </c>
      <c r="Z8" s="20" t="n">
        <f aca="false">X$6*$F8</f>
        <v>6469.3705459</v>
      </c>
      <c r="AC8" s="3" t="n">
        <f aca="false">D8*$AC$6</f>
        <v>440.0023945</v>
      </c>
      <c r="AD8" s="3" t="n">
        <f aca="false">AB8+AC8</f>
        <v>440.0023945</v>
      </c>
      <c r="AE8" s="20" t="n">
        <f aca="false">AC$6*$F8</f>
        <v>23.6858257</v>
      </c>
      <c r="AG8" s="20"/>
      <c r="AH8" s="20" t="n">
        <f aca="false">D8*$AH$6</f>
        <v>25974.4561155</v>
      </c>
      <c r="AI8" s="4" t="n">
        <f aca="false">AG8+AH8</f>
        <v>25974.4561155</v>
      </c>
      <c r="AJ8" s="20" t="n">
        <f aca="false">AH$6*$F8</f>
        <v>1398.2343003</v>
      </c>
      <c r="AL8" s="20"/>
      <c r="AM8" s="20" t="n">
        <f aca="false">D8*$AM$6</f>
        <v>119515.4938375</v>
      </c>
      <c r="AN8" s="4" t="n">
        <f aca="false">AL8+AM8</f>
        <v>119515.4938375</v>
      </c>
      <c r="AO8" s="20" t="n">
        <f aca="false">AM$6*$F8</f>
        <v>6433.6539775</v>
      </c>
      <c r="AP8" s="3"/>
      <c r="AQ8" s="20"/>
      <c r="AR8" s="20" t="n">
        <f aca="false">D8*$AR$6</f>
        <v>18841.192408</v>
      </c>
      <c r="AS8" s="4" t="n">
        <f aca="false">AQ8+AR8</f>
        <v>18841.192408</v>
      </c>
      <c r="AT8" s="20" t="n">
        <f aca="false">AR$6*$F8</f>
        <v>1014.2426608</v>
      </c>
      <c r="AU8" s="3"/>
      <c r="AV8" s="35"/>
      <c r="AW8" s="35" t="n">
        <f aca="false">D8*$AW$6</f>
        <v>1046.5937395</v>
      </c>
      <c r="AX8" s="3" t="n">
        <f aca="false">AV8+AW8</f>
        <v>1046.5937395</v>
      </c>
      <c r="AY8" s="20" t="n">
        <f aca="false">AW$6*$F8</f>
        <v>56.3393227</v>
      </c>
      <c r="AZ8" s="3"/>
      <c r="BA8" s="3"/>
      <c r="BB8" s="3" t="n">
        <f aca="false">D8*$BB$6</f>
        <v>12055.4214415</v>
      </c>
      <c r="BC8" s="3" t="n">
        <f aca="false">BA8+BB8</f>
        <v>12055.4214415</v>
      </c>
      <c r="BD8" s="20" t="n">
        <f aca="false">BB$6*$F8</f>
        <v>648.9569479</v>
      </c>
      <c r="BE8" s="3"/>
      <c r="BF8" s="35"/>
      <c r="BG8" s="35" t="n">
        <f aca="false">D8*$BG$6</f>
        <v>16853.219003</v>
      </c>
      <c r="BH8" s="3" t="n">
        <f aca="false">BF8+BG8</f>
        <v>16853.219003</v>
      </c>
      <c r="BI8" s="20" t="n">
        <f aca="false">BG$6*$F8</f>
        <v>907.2278078</v>
      </c>
      <c r="BJ8" s="3"/>
      <c r="BK8" s="35"/>
      <c r="BL8" s="35" t="n">
        <f aca="false">D8*$BL$6</f>
        <v>2357.654148</v>
      </c>
      <c r="BM8" s="3" t="n">
        <f aca="false">BK8+BL8</f>
        <v>2357.654148</v>
      </c>
      <c r="BN8" s="20" t="n">
        <f aca="false">BL$6*$F8</f>
        <v>126.9151848</v>
      </c>
      <c r="BO8" s="3"/>
      <c r="BP8" s="35"/>
      <c r="BQ8" s="35" t="n">
        <f aca="false">D8*$BQ$6</f>
        <v>12247.777104</v>
      </c>
      <c r="BR8" s="3" t="n">
        <f aca="false">BP8+BQ8</f>
        <v>12247.777104</v>
      </c>
      <c r="BS8" s="20" t="n">
        <f aca="false">BQ$6*$F8</f>
        <v>659.3116704</v>
      </c>
      <c r="BT8" s="3"/>
      <c r="BU8" s="35"/>
      <c r="BV8" s="35" t="n">
        <f aca="false">D8*$BV$6</f>
        <v>696.059095</v>
      </c>
      <c r="BW8" s="3" t="n">
        <f aca="false">BU8+BV8</f>
        <v>696.059095</v>
      </c>
      <c r="BX8" s="20" t="n">
        <f aca="false">BV$6*$F8</f>
        <v>37.469647</v>
      </c>
      <c r="BY8" s="3"/>
      <c r="BZ8" s="35"/>
      <c r="CA8" s="35" t="n">
        <f aca="false">D8*$CA$6</f>
        <v>2460.1841895</v>
      </c>
      <c r="CB8" s="3" t="n">
        <f aca="false">BZ8+CA8</f>
        <v>2460.1841895</v>
      </c>
      <c r="CC8" s="20" t="n">
        <f aca="false">CA$6*$F8</f>
        <v>132.4344927</v>
      </c>
      <c r="CD8" s="3"/>
      <c r="CE8" s="3"/>
      <c r="CF8" s="3" t="n">
        <f aca="false">D8*$CF$6</f>
        <v>8942.6594835</v>
      </c>
      <c r="CG8" s="3" t="n">
        <f aca="false">CE8+CF8</f>
        <v>8942.6594835</v>
      </c>
      <c r="CH8" s="20" t="n">
        <f aca="false">CF$6*$F8</f>
        <v>481.3934571</v>
      </c>
      <c r="CI8" s="3"/>
      <c r="CJ8" s="35"/>
      <c r="CK8" s="35" t="n">
        <f aca="false">D8*$CK$6</f>
        <v>61069.970408</v>
      </c>
      <c r="CL8" s="3" t="n">
        <f aca="false">CJ8+CK8</f>
        <v>61069.970408</v>
      </c>
      <c r="CM8" s="20" t="n">
        <f aca="false">CK$6*$F8</f>
        <v>3287.4654608</v>
      </c>
      <c r="CN8" s="3"/>
      <c r="CO8" s="35"/>
      <c r="CP8" s="35" t="n">
        <f aca="false">D8*$CP$6</f>
        <v>252748.3620405</v>
      </c>
      <c r="CQ8" s="3" t="n">
        <f aca="false">CO8+CP8</f>
        <v>252748.3620405</v>
      </c>
      <c r="CR8" s="20" t="n">
        <f aca="false">CP$6*$F8</f>
        <v>13605.7297053</v>
      </c>
      <c r="CS8" s="3"/>
      <c r="CT8" s="35"/>
      <c r="CU8" s="35" t="n">
        <f aca="false">D8*$CU$6</f>
        <v>46463.823414</v>
      </c>
      <c r="CV8" s="3" t="n">
        <f aca="false">CT8+CU8</f>
        <v>46463.823414</v>
      </c>
      <c r="CW8" s="20" t="n">
        <f aca="false">CU$6*$F8</f>
        <v>2501.2000764</v>
      </c>
      <c r="CX8" s="3"/>
      <c r="CY8" s="35"/>
      <c r="CZ8" s="35" t="n">
        <f aca="false">D8*$CZ$6</f>
        <v>159077.0592745</v>
      </c>
      <c r="DA8" s="3" t="n">
        <f aca="false">CY8+CZ8</f>
        <v>159077.0592745</v>
      </c>
      <c r="DB8" s="20" t="n">
        <f aca="false">CZ$6*$F8</f>
        <v>8563.2977137</v>
      </c>
      <c r="DC8" s="3"/>
      <c r="DD8" s="35"/>
      <c r="DE8" s="35" t="n">
        <f aca="false">D8*$DE$6</f>
        <v>33916.3293475</v>
      </c>
      <c r="DF8" s="3" t="n">
        <f aca="false">DD8+DE8</f>
        <v>33916.3293475</v>
      </c>
      <c r="DG8" s="20" t="n">
        <f aca="false">DE$6*$F8</f>
        <v>1825.7543035</v>
      </c>
      <c r="DH8" s="3"/>
      <c r="DI8" s="35"/>
      <c r="DJ8" s="35" t="n">
        <f aca="false">D8*$DJ$6</f>
        <v>2763.121991</v>
      </c>
      <c r="DK8" s="3" t="n">
        <f aca="false">DI8+DJ8</f>
        <v>2763.121991</v>
      </c>
      <c r="DL8" s="20" t="n">
        <f aca="false">DJ$6*$F8</f>
        <v>148.7419766</v>
      </c>
      <c r="DM8" s="3"/>
      <c r="DN8" s="35"/>
      <c r="DO8" s="35" t="n">
        <f aca="false">D8*$DO$6</f>
        <v>3295.4551035</v>
      </c>
      <c r="DP8" s="3" t="n">
        <f aca="false">DN8+DO8</f>
        <v>3295.4551035</v>
      </c>
      <c r="DQ8" s="20" t="n">
        <f aca="false">DO$6*$F8</f>
        <v>177.3980691</v>
      </c>
      <c r="DR8" s="3"/>
      <c r="DS8" s="35"/>
      <c r="DT8" s="35" t="n">
        <f aca="false">D8*$DT$6</f>
        <v>6721.175251</v>
      </c>
      <c r="DU8" s="3" t="n">
        <f aca="false">DS8+DT8</f>
        <v>6721.175251</v>
      </c>
      <c r="DV8" s="20" t="n">
        <f aca="false">DT$6*$F8</f>
        <v>361.8084526</v>
      </c>
      <c r="DW8" s="3"/>
      <c r="DX8" s="35"/>
      <c r="DY8" s="35" t="n">
        <f aca="false">D8*$DY$6</f>
        <v>185258.364828</v>
      </c>
      <c r="DZ8" s="3" t="n">
        <f aca="false">DX8+DY8</f>
        <v>185258.364828</v>
      </c>
      <c r="EA8" s="20" t="n">
        <f aca="false">DY$6*$F8</f>
        <v>9972.6669528</v>
      </c>
      <c r="EB8" s="3"/>
      <c r="EC8" s="3"/>
      <c r="ED8" s="3" t="n">
        <f aca="false">D8*$ED$6</f>
        <v>7194.996455</v>
      </c>
      <c r="EE8" s="3" t="n">
        <f aca="false">EC8+ED8</f>
        <v>7194.996455</v>
      </c>
      <c r="EF8" s="20" t="n">
        <f aca="false">ED$6*$F8</f>
        <v>387.314783</v>
      </c>
      <c r="EG8" s="3"/>
      <c r="EH8" s="35"/>
      <c r="EI8" s="35" t="n">
        <f aca="false">D8*$EI$6</f>
        <v>15419.229906</v>
      </c>
      <c r="EJ8" s="3" t="n">
        <f aca="false">EH8+EI8</f>
        <v>15419.229906</v>
      </c>
      <c r="EK8" s="20" t="n">
        <f aca="false">EI$6*$F8</f>
        <v>830.0345556</v>
      </c>
      <c r="EL8" s="3"/>
      <c r="EM8" s="3"/>
      <c r="EN8" s="3"/>
      <c r="EO8" s="3"/>
    </row>
    <row r="9" customFormat="false" ht="12" hidden="false" customHeight="false" outlineLevel="0" collapsed="false">
      <c r="A9" s="1" t="n">
        <v>41730</v>
      </c>
      <c r="C9" s="2" t="n">
        <v>3750000</v>
      </c>
      <c r="D9" s="2" t="n">
        <v>1789355</v>
      </c>
      <c r="E9" s="2" t="n">
        <f aca="false">C9+D9</f>
        <v>5539355</v>
      </c>
      <c r="F9" s="2" t="n">
        <v>96323</v>
      </c>
      <c r="H9" s="35" t="n">
        <v>1205825.625</v>
      </c>
      <c r="I9" s="35" t="n">
        <v>575373.3629925</v>
      </c>
      <c r="J9" s="35" t="n">
        <f aca="false">H9+I9</f>
        <v>1781198.9879925</v>
      </c>
      <c r="K9" s="35" t="n">
        <v>30972.9977805</v>
      </c>
      <c r="M9" s="35" t="n">
        <f aca="false">R9+W9+AB9+AG9+AL9+AQ9+AV9+BA9+BF9+BP9+BZ9+CE9+CJ9+CO9+CT9+DN9+DS9+DX9+EC9+EH9+EM9+BK9+BU9+CY9+DD9+DI9</f>
        <v>2544174.375</v>
      </c>
      <c r="N9" s="36" t="n">
        <f aca="false">S9+X9+AC9+AH9+AM9+AR9+AW9+BB9+BG9+BQ9+CA9+CF9+CK9+CP9+CU9+DO9+DT9+DY9+ED9+EI9+EN9+BL9+BV9+CZ9+DE9+DJ9</f>
        <v>1213981.6370075</v>
      </c>
      <c r="O9" s="3" t="n">
        <f aca="false">M9+N9</f>
        <v>3758156.0120075</v>
      </c>
      <c r="P9" s="36" t="n">
        <f aca="false">U9+Z9+AE9+AJ9+AO9+AT9+AY9+BD9+BI9+BS9+CC9+CH9+CM9+CR9+CW9+DQ9+DV9+EA9+EF9+EK9+EP9+BN9+BX9+DB9+DG9+DL9</f>
        <v>65350.0022195</v>
      </c>
      <c r="R9" s="20" t="n">
        <f aca="false">C9*$S$6</f>
        <v>206311.875</v>
      </c>
      <c r="S9" s="20" t="n">
        <f aca="false">D9*$S$6</f>
        <v>98444.0493575</v>
      </c>
      <c r="T9" s="4" t="n">
        <f aca="false">R9+S9</f>
        <v>304755.9243575</v>
      </c>
      <c r="U9" s="20" t="n">
        <f aca="false">S$6*$F9</f>
        <v>5299.3543295</v>
      </c>
      <c r="W9" s="20" t="n">
        <f aca="false">C9*$X$6</f>
        <v>251862.375</v>
      </c>
      <c r="X9" s="20" t="n">
        <f aca="false">D9*$X$6</f>
        <v>120178.9866715</v>
      </c>
      <c r="Y9" s="4" t="n">
        <f aca="false">W9+X9</f>
        <v>372041.3616715</v>
      </c>
      <c r="Z9" s="20" t="n">
        <f aca="false">X$6*$F9</f>
        <v>6469.3705459</v>
      </c>
      <c r="AB9" s="3" t="n">
        <f aca="false">C9*$AC$6</f>
        <v>922.125</v>
      </c>
      <c r="AC9" s="3" t="n">
        <f aca="false">D9*$AC$6</f>
        <v>440.0023945</v>
      </c>
      <c r="AD9" s="3" t="n">
        <f aca="false">AB9+AC9</f>
        <v>1362.1273945</v>
      </c>
      <c r="AE9" s="20" t="n">
        <f aca="false">AC$6*$F9</f>
        <v>23.6858257</v>
      </c>
      <c r="AG9" s="20" t="n">
        <f aca="false">C9*$AH$6</f>
        <v>54435.375</v>
      </c>
      <c r="AH9" s="20" t="n">
        <f aca="false">D9*$AH$6</f>
        <v>25974.4561155</v>
      </c>
      <c r="AI9" s="4" t="n">
        <f aca="false">AG9+AH9</f>
        <v>80409.8311155</v>
      </c>
      <c r="AJ9" s="20" t="n">
        <f aca="false">AH$6*$F9</f>
        <v>1398.2343003</v>
      </c>
      <c r="AL9" s="20" t="n">
        <f aca="false">C9*$AM$6</f>
        <v>250471.875</v>
      </c>
      <c r="AM9" s="20" t="n">
        <f aca="false">D9*$AM$6</f>
        <v>119515.4938375</v>
      </c>
      <c r="AN9" s="4" t="n">
        <f aca="false">AL9+AM9</f>
        <v>369987.3688375</v>
      </c>
      <c r="AO9" s="20" t="n">
        <f aca="false">AM$6*$F9</f>
        <v>6433.6539775</v>
      </c>
      <c r="AP9" s="3"/>
      <c r="AQ9" s="20" t="n">
        <f aca="false">C9*$AR$6</f>
        <v>39486</v>
      </c>
      <c r="AR9" s="20" t="n">
        <f aca="false">D9*$AR$6</f>
        <v>18841.192408</v>
      </c>
      <c r="AS9" s="4" t="n">
        <f aca="false">AQ9+AR9</f>
        <v>58327.192408</v>
      </c>
      <c r="AT9" s="20" t="n">
        <f aca="false">AR$6*$F9</f>
        <v>1014.2426608</v>
      </c>
      <c r="AU9" s="3"/>
      <c r="AV9" s="35" t="n">
        <f aca="false">C9*$AW$6</f>
        <v>2193.375</v>
      </c>
      <c r="AW9" s="35" t="n">
        <f aca="false">D9*$AW$6</f>
        <v>1046.5937395</v>
      </c>
      <c r="AX9" s="3" t="n">
        <f aca="false">AV9+AW9</f>
        <v>3239.9687395</v>
      </c>
      <c r="AY9" s="20" t="n">
        <f aca="false">AW$6*$F9</f>
        <v>56.3393227</v>
      </c>
      <c r="AZ9" s="3"/>
      <c r="BA9" s="3" t="n">
        <f aca="false">C9*$BB$6</f>
        <v>25264.875</v>
      </c>
      <c r="BB9" s="3" t="n">
        <f aca="false">D9*$BB$6</f>
        <v>12055.4214415</v>
      </c>
      <c r="BC9" s="3" t="n">
        <f aca="false">BA9+BB9</f>
        <v>37320.2964415</v>
      </c>
      <c r="BD9" s="20" t="n">
        <f aca="false">BB$6*$F9</f>
        <v>648.9569479</v>
      </c>
      <c r="BE9" s="3"/>
      <c r="BF9" s="35" t="n">
        <f aca="false">C9*$BG$6</f>
        <v>35319.75</v>
      </c>
      <c r="BG9" s="35" t="n">
        <f aca="false">D9*$BG$6</f>
        <v>16853.219003</v>
      </c>
      <c r="BH9" s="3" t="n">
        <f aca="false">BF9+BG9</f>
        <v>52172.969003</v>
      </c>
      <c r="BI9" s="20" t="n">
        <f aca="false">BG$6*$F9</f>
        <v>907.2278078</v>
      </c>
      <c r="BJ9" s="3"/>
      <c r="BK9" s="35" t="n">
        <f aca="false">C9*$BL$6</f>
        <v>4941</v>
      </c>
      <c r="BL9" s="35" t="n">
        <f aca="false">D9*$BL$6</f>
        <v>2357.654148</v>
      </c>
      <c r="BM9" s="3" t="n">
        <f aca="false">BK9+BL9</f>
        <v>7298.654148</v>
      </c>
      <c r="BN9" s="20" t="n">
        <f aca="false">BL$6*$F9</f>
        <v>126.9151848</v>
      </c>
      <c r="BO9" s="3"/>
      <c r="BP9" s="35" t="n">
        <f aca="false">C9*$BQ$6</f>
        <v>25668</v>
      </c>
      <c r="BQ9" s="35" t="n">
        <f aca="false">D9*$BQ$6</f>
        <v>12247.777104</v>
      </c>
      <c r="BR9" s="3" t="n">
        <f aca="false">BP9+BQ9</f>
        <v>37915.777104</v>
      </c>
      <c r="BS9" s="20" t="n">
        <f aca="false">BQ$6*$F9</f>
        <v>659.3116704</v>
      </c>
      <c r="BT9" s="3"/>
      <c r="BU9" s="35" t="n">
        <f aca="false">C9*$BV$6</f>
        <v>1458.75</v>
      </c>
      <c r="BV9" s="35" t="n">
        <f aca="false">D9*$BV$6</f>
        <v>696.059095</v>
      </c>
      <c r="BW9" s="3" t="n">
        <f aca="false">BU9+BV9</f>
        <v>2154.809095</v>
      </c>
      <c r="BX9" s="20" t="n">
        <f aca="false">BV$6*$F9</f>
        <v>37.469647</v>
      </c>
      <c r="BY9" s="3"/>
      <c r="BZ9" s="35" t="n">
        <f aca="false">C9*$CA$6</f>
        <v>5155.875</v>
      </c>
      <c r="CA9" s="35" t="n">
        <f aca="false">D9*$CA$6</f>
        <v>2460.1841895</v>
      </c>
      <c r="CB9" s="3" t="n">
        <f aca="false">BZ9+CA9</f>
        <v>7616.0591895</v>
      </c>
      <c r="CC9" s="20" t="n">
        <f aca="false">CA$6*$F9</f>
        <v>132.4344927</v>
      </c>
      <c r="CD9" s="3"/>
      <c r="CE9" s="3" t="n">
        <f aca="false">C9*$CF$6</f>
        <v>18741.375</v>
      </c>
      <c r="CF9" s="3" t="n">
        <f aca="false">D9*$CF$6</f>
        <v>8942.6594835</v>
      </c>
      <c r="CG9" s="3" t="n">
        <f aca="false">CE9+CF9</f>
        <v>27684.0344835</v>
      </c>
      <c r="CH9" s="20" t="n">
        <f aca="false">CF$6*$F9</f>
        <v>481.3934571</v>
      </c>
      <c r="CI9" s="3"/>
      <c r="CJ9" s="35" t="n">
        <f aca="false">C9*$CK$6</f>
        <v>127986</v>
      </c>
      <c r="CK9" s="35" t="n">
        <f aca="false">D9*$CK$6</f>
        <v>61069.970408</v>
      </c>
      <c r="CL9" s="3" t="n">
        <f aca="false">CJ9+CK9</f>
        <v>189055.970408</v>
      </c>
      <c r="CM9" s="20" t="n">
        <f aca="false">CK$6*$F9</f>
        <v>3287.4654608</v>
      </c>
      <c r="CN9" s="3"/>
      <c r="CO9" s="35" t="n">
        <f aca="false">C9*$CP$6</f>
        <v>529691.625</v>
      </c>
      <c r="CP9" s="35" t="n">
        <f aca="false">D9*$CP$6</f>
        <v>252748.3620405</v>
      </c>
      <c r="CQ9" s="3" t="n">
        <f aca="false">CO9+CP9</f>
        <v>782439.9870405</v>
      </c>
      <c r="CR9" s="20" t="n">
        <f aca="false">CP$6*$F9</f>
        <v>13605.7297053</v>
      </c>
      <c r="CS9" s="3"/>
      <c r="CT9" s="35" t="n">
        <f aca="false">C9*$CU$6</f>
        <v>97375.5</v>
      </c>
      <c r="CU9" s="35" t="n">
        <f aca="false">D9*$CU$6</f>
        <v>46463.823414</v>
      </c>
      <c r="CV9" s="3" t="n">
        <f aca="false">CT9+CU9</f>
        <v>143839.323414</v>
      </c>
      <c r="CW9" s="20" t="n">
        <f aca="false">CU$6*$F9</f>
        <v>2501.2000764</v>
      </c>
      <c r="CX9" s="3"/>
      <c r="CY9" s="35" t="n">
        <f aca="false">C9*$CZ$6</f>
        <v>333382.125</v>
      </c>
      <c r="CZ9" s="35" t="n">
        <f aca="false">D9*$CZ$6</f>
        <v>159077.0592745</v>
      </c>
      <c r="DA9" s="3" t="n">
        <f aca="false">CY9+CZ9</f>
        <v>492459.1842745</v>
      </c>
      <c r="DB9" s="20" t="n">
        <f aca="false">CZ$6*$F9</f>
        <v>8563.2977137</v>
      </c>
      <c r="DC9" s="3"/>
      <c r="DD9" s="35" t="n">
        <f aca="false">C9*$DE$6</f>
        <v>71079.375</v>
      </c>
      <c r="DE9" s="35" t="n">
        <f aca="false">D9*$DE$6</f>
        <v>33916.3293475</v>
      </c>
      <c r="DF9" s="3" t="n">
        <f aca="false">DD9+DE9</f>
        <v>104995.7043475</v>
      </c>
      <c r="DG9" s="20" t="n">
        <f aca="false">DE$6*$F9</f>
        <v>1825.7543035</v>
      </c>
      <c r="DH9" s="3"/>
      <c r="DI9" s="35" t="n">
        <f aca="false">C9*$DJ$6</f>
        <v>5790.75</v>
      </c>
      <c r="DJ9" s="35" t="n">
        <f aca="false">D9*$DJ$6</f>
        <v>2763.121991</v>
      </c>
      <c r="DK9" s="3" t="n">
        <f aca="false">DI9+DJ9</f>
        <v>8553.871991</v>
      </c>
      <c r="DL9" s="20" t="n">
        <f aca="false">DJ$6*$F9</f>
        <v>148.7419766</v>
      </c>
      <c r="DM9" s="3"/>
      <c r="DN9" s="35" t="n">
        <f aca="false">C9*$DO$6</f>
        <v>6906.375</v>
      </c>
      <c r="DO9" s="35" t="n">
        <f aca="false">D9*$DO$6</f>
        <v>3295.4551035</v>
      </c>
      <c r="DP9" s="3" t="n">
        <f aca="false">DN9+DO9</f>
        <v>10201.8301035</v>
      </c>
      <c r="DQ9" s="20" t="n">
        <f aca="false">DO$6*$F9</f>
        <v>177.3980691</v>
      </c>
      <c r="DR9" s="3"/>
      <c r="DS9" s="35" t="n">
        <f aca="false">C9*$DT$6</f>
        <v>14085.75</v>
      </c>
      <c r="DT9" s="35" t="n">
        <f aca="false">D9*$DT$6</f>
        <v>6721.175251</v>
      </c>
      <c r="DU9" s="3" t="n">
        <f aca="false">DS9+DT9</f>
        <v>20806.925251</v>
      </c>
      <c r="DV9" s="20" t="n">
        <f aca="false">DT$6*$F9</f>
        <v>361.8084526</v>
      </c>
      <c r="DW9" s="3"/>
      <c r="DX9" s="35" t="n">
        <f aca="false">C9*$DY$6</f>
        <v>388251</v>
      </c>
      <c r="DY9" s="35" t="n">
        <f aca="false">D9*$DY$6</f>
        <v>185258.364828</v>
      </c>
      <c r="DZ9" s="3" t="n">
        <f aca="false">DX9+DY9</f>
        <v>573509.364828</v>
      </c>
      <c r="EA9" s="20" t="n">
        <f aca="false">DY$6*$F9</f>
        <v>9972.6669528</v>
      </c>
      <c r="EB9" s="3"/>
      <c r="EC9" s="3" t="n">
        <f aca="false">C9*$ED$6</f>
        <v>15078.75</v>
      </c>
      <c r="ED9" s="3" t="n">
        <f aca="false">D9*$ED$6</f>
        <v>7194.996455</v>
      </c>
      <c r="EE9" s="3" t="n">
        <f aca="false">EC9+ED9</f>
        <v>22273.746455</v>
      </c>
      <c r="EF9" s="20" t="n">
        <f aca="false">ED$6*$F9</f>
        <v>387.314783</v>
      </c>
      <c r="EG9" s="3"/>
      <c r="EH9" s="35" t="n">
        <f aca="false">C9*$EI$6</f>
        <v>32314.5</v>
      </c>
      <c r="EI9" s="35" t="n">
        <f aca="false">D9*$EI$6</f>
        <v>15419.229906</v>
      </c>
      <c r="EJ9" s="3" t="n">
        <f aca="false">EH9+EI9</f>
        <v>47733.729906</v>
      </c>
      <c r="EK9" s="20" t="n">
        <f aca="false">EI$6*$F9</f>
        <v>830.0345556</v>
      </c>
      <c r="EL9" s="3"/>
      <c r="EM9" s="3"/>
      <c r="EN9" s="3"/>
      <c r="EO9" s="3"/>
    </row>
    <row r="10" customFormat="false" ht="12" hidden="false" customHeight="false" outlineLevel="0" collapsed="false">
      <c r="A10" s="1" t="n">
        <v>41913</v>
      </c>
      <c r="D10" s="2" t="n">
        <v>1695605</v>
      </c>
      <c r="E10" s="2" t="n">
        <f aca="false">C10+D10</f>
        <v>1695605</v>
      </c>
      <c r="F10" s="2" t="n">
        <v>96323</v>
      </c>
      <c r="H10" s="35"/>
      <c r="I10" s="35" t="n">
        <v>545227.7223675</v>
      </c>
      <c r="J10" s="35" t="n">
        <f aca="false">H10+I10</f>
        <v>545227.7223675</v>
      </c>
      <c r="K10" s="35" t="n">
        <v>30972.9977805</v>
      </c>
      <c r="M10" s="35"/>
      <c r="N10" s="36" t="n">
        <f aca="false">S10+X10+AC10+AH10+AM10+AR10+AW10+BB10+BG10+BQ10+CA10+CF10+CK10+CP10+CU10+DO10+DT10+DY10+ED10+EI10+EN10+BL10+BV10+CZ10+DE10+DJ10</f>
        <v>1150377.2776325</v>
      </c>
      <c r="O10" s="3" t="n">
        <f aca="false">M10+N10</f>
        <v>1150377.2776325</v>
      </c>
      <c r="P10" s="36" t="n">
        <f aca="false">U10+Z10+AE10+AJ10+AO10+AT10+AY10+BD10+BI10+BS10+CC10+CH10+CM10+CR10+CW10+DQ10+DV10+EA10+EF10+EK10+EP10+BN10+BX10+DB10+DG10+DL10</f>
        <v>65350.0022195</v>
      </c>
      <c r="R10" s="20"/>
      <c r="S10" s="20" t="n">
        <f aca="false">D10*$S$6</f>
        <v>93286.2524825</v>
      </c>
      <c r="T10" s="4" t="n">
        <f aca="false">R10+S10</f>
        <v>93286.2524825</v>
      </c>
      <c r="U10" s="20" t="n">
        <f aca="false">S$6*$F10</f>
        <v>5299.3543295</v>
      </c>
      <c r="W10" s="20"/>
      <c r="X10" s="20" t="n">
        <f aca="false">D10*$X$6</f>
        <v>113882.4272965</v>
      </c>
      <c r="Y10" s="4" t="n">
        <f aca="false">W10+X10</f>
        <v>113882.4272965</v>
      </c>
      <c r="Z10" s="20" t="n">
        <f aca="false">X$6*$F10</f>
        <v>6469.3705459</v>
      </c>
      <c r="AC10" s="3" t="n">
        <f aca="false">D10*$AC$6</f>
        <v>416.9492695</v>
      </c>
      <c r="AD10" s="3" t="n">
        <f aca="false">AB10+AC10</f>
        <v>416.9492695</v>
      </c>
      <c r="AE10" s="20" t="n">
        <f aca="false">AC$6*$F10</f>
        <v>23.6858257</v>
      </c>
      <c r="AG10" s="20"/>
      <c r="AH10" s="20" t="n">
        <f aca="false">D10*$AH$6</f>
        <v>24613.5717405</v>
      </c>
      <c r="AI10" s="4" t="n">
        <f aca="false">AG10+AH10</f>
        <v>24613.5717405</v>
      </c>
      <c r="AJ10" s="20" t="n">
        <f aca="false">AH$6*$F10</f>
        <v>1398.2343003</v>
      </c>
      <c r="AL10" s="20"/>
      <c r="AM10" s="20" t="n">
        <f aca="false">D10*$AM$6</f>
        <v>113253.6969625</v>
      </c>
      <c r="AN10" s="4" t="n">
        <f aca="false">AL10+AM10</f>
        <v>113253.6969625</v>
      </c>
      <c r="AO10" s="20" t="n">
        <f aca="false">AM$6*$F10</f>
        <v>6433.6539775</v>
      </c>
      <c r="AP10" s="3"/>
      <c r="AQ10" s="20"/>
      <c r="AR10" s="20" t="n">
        <f aca="false">D10*$AR$6</f>
        <v>17854.042408</v>
      </c>
      <c r="AS10" s="4" t="n">
        <f aca="false">AQ10+AR10</f>
        <v>17854.042408</v>
      </c>
      <c r="AT10" s="20" t="n">
        <f aca="false">AR$6*$F10</f>
        <v>1014.2426608</v>
      </c>
      <c r="AU10" s="3"/>
      <c r="AV10" s="35"/>
      <c r="AW10" s="35" t="n">
        <f aca="false">D10*$AW$6</f>
        <v>991.7593645</v>
      </c>
      <c r="AX10" s="3" t="n">
        <f aca="false">AV10+AW10</f>
        <v>991.7593645</v>
      </c>
      <c r="AY10" s="20" t="n">
        <f aca="false">AW$6*$F10</f>
        <v>56.3393227</v>
      </c>
      <c r="AZ10" s="3"/>
      <c r="BA10" s="3"/>
      <c r="BB10" s="3" t="n">
        <f aca="false">D10*$BB$6</f>
        <v>11423.7995665</v>
      </c>
      <c r="BC10" s="3" t="n">
        <f aca="false">BA10+BB10</f>
        <v>11423.7995665</v>
      </c>
      <c r="BD10" s="20" t="n">
        <f aca="false">BB$6*$F10</f>
        <v>648.9569479</v>
      </c>
      <c r="BE10" s="3"/>
      <c r="BF10" s="35"/>
      <c r="BG10" s="35" t="n">
        <f aca="false">D10*$BG$6</f>
        <v>15970.225253</v>
      </c>
      <c r="BH10" s="3" t="n">
        <f aca="false">BF10+BG10</f>
        <v>15970.225253</v>
      </c>
      <c r="BI10" s="20" t="n">
        <f aca="false">BG$6*$F10</f>
        <v>907.2278078</v>
      </c>
      <c r="BJ10" s="3"/>
      <c r="BK10" s="35"/>
      <c r="BL10" s="35" t="n">
        <f aca="false">D10*$BL$6</f>
        <v>2234.129148</v>
      </c>
      <c r="BM10" s="3" t="n">
        <f aca="false">BK10+BL10</f>
        <v>2234.129148</v>
      </c>
      <c r="BN10" s="20" t="n">
        <f aca="false">BL$6*$F10</f>
        <v>126.9151848</v>
      </c>
      <c r="BO10" s="3"/>
      <c r="BP10" s="35"/>
      <c r="BQ10" s="35" t="n">
        <f aca="false">D10*$BQ$6</f>
        <v>11606.077104</v>
      </c>
      <c r="BR10" s="3" t="n">
        <f aca="false">BP10+BQ10</f>
        <v>11606.077104</v>
      </c>
      <c r="BS10" s="20" t="n">
        <f aca="false">BQ$6*$F10</f>
        <v>659.3116704</v>
      </c>
      <c r="BT10" s="3"/>
      <c r="BU10" s="35"/>
      <c r="BV10" s="35" t="n">
        <f aca="false">D10*$BV$6</f>
        <v>659.590345</v>
      </c>
      <c r="BW10" s="3" t="n">
        <f aca="false">BU10+BV10</f>
        <v>659.590345</v>
      </c>
      <c r="BX10" s="20" t="n">
        <f aca="false">BV$6*$F10</f>
        <v>37.469647</v>
      </c>
      <c r="BY10" s="3"/>
      <c r="BZ10" s="35"/>
      <c r="CA10" s="35" t="n">
        <f aca="false">D10*$CA$6</f>
        <v>2331.2873145</v>
      </c>
      <c r="CB10" s="3" t="n">
        <f aca="false">BZ10+CA10</f>
        <v>2331.2873145</v>
      </c>
      <c r="CC10" s="20" t="n">
        <f aca="false">CA$6*$F10</f>
        <v>132.4344927</v>
      </c>
      <c r="CD10" s="3"/>
      <c r="CE10" s="3"/>
      <c r="CF10" s="3" t="n">
        <f aca="false">D10*$CF$6</f>
        <v>8474.1251085</v>
      </c>
      <c r="CG10" s="3" t="n">
        <f aca="false">CE10+CF10</f>
        <v>8474.1251085</v>
      </c>
      <c r="CH10" s="20" t="n">
        <f aca="false">CF$6*$F10</f>
        <v>481.3934571</v>
      </c>
      <c r="CI10" s="3"/>
      <c r="CJ10" s="35"/>
      <c r="CK10" s="35" t="n">
        <f aca="false">D10*$CK$6</f>
        <v>57870.320408</v>
      </c>
      <c r="CL10" s="3" t="n">
        <f aca="false">CJ10+CK10</f>
        <v>57870.320408</v>
      </c>
      <c r="CM10" s="20" t="n">
        <f aca="false">CK$6*$F10</f>
        <v>3287.4654608</v>
      </c>
      <c r="CN10" s="3"/>
      <c r="CO10" s="35"/>
      <c r="CP10" s="35" t="n">
        <f aca="false">D10*$CP$6</f>
        <v>239506.0714155</v>
      </c>
      <c r="CQ10" s="3" t="n">
        <f aca="false">CO10+CP10</f>
        <v>239506.0714155</v>
      </c>
      <c r="CR10" s="20" t="n">
        <f aca="false">CP$6*$F10</f>
        <v>13605.7297053</v>
      </c>
      <c r="CS10" s="3"/>
      <c r="CT10" s="35"/>
      <c r="CU10" s="35" t="n">
        <f aca="false">D10*$CU$6</f>
        <v>44029.435914</v>
      </c>
      <c r="CV10" s="3" t="n">
        <f aca="false">CT10+CU10</f>
        <v>44029.435914</v>
      </c>
      <c r="CW10" s="20" t="n">
        <f aca="false">CU$6*$F10</f>
        <v>2501.2000764</v>
      </c>
      <c r="CX10" s="3"/>
      <c r="CY10" s="35"/>
      <c r="CZ10" s="35" t="n">
        <f aca="false">D10*$CZ$6</f>
        <v>150742.5061495</v>
      </c>
      <c r="DA10" s="3" t="n">
        <f aca="false">CY10+CZ10</f>
        <v>150742.5061495</v>
      </c>
      <c r="DB10" s="20" t="n">
        <f aca="false">CZ$6*$F10</f>
        <v>8563.2977137</v>
      </c>
      <c r="DC10" s="3"/>
      <c r="DD10" s="35"/>
      <c r="DE10" s="35" t="n">
        <f aca="false">D10*$DE$6</f>
        <v>32139.3449725</v>
      </c>
      <c r="DF10" s="3" t="n">
        <f aca="false">DD10+DE10</f>
        <v>32139.3449725</v>
      </c>
      <c r="DG10" s="20" t="n">
        <f aca="false">DE$6*$F10</f>
        <v>1825.7543035</v>
      </c>
      <c r="DH10" s="3"/>
      <c r="DI10" s="35"/>
      <c r="DJ10" s="35" t="n">
        <f aca="false">D10*$DJ$6</f>
        <v>2618.353241</v>
      </c>
      <c r="DK10" s="3" t="n">
        <f aca="false">DI10+DJ10</f>
        <v>2618.353241</v>
      </c>
      <c r="DL10" s="20" t="n">
        <f aca="false">DJ$6*$F10</f>
        <v>148.7419766</v>
      </c>
      <c r="DM10" s="3"/>
      <c r="DN10" s="35"/>
      <c r="DO10" s="35" t="n">
        <f aca="false">D10*$DO$6</f>
        <v>3122.7957285</v>
      </c>
      <c r="DP10" s="3" t="n">
        <f aca="false">DN10+DO10</f>
        <v>3122.7957285</v>
      </c>
      <c r="DQ10" s="20" t="n">
        <f aca="false">DO$6*$F10</f>
        <v>177.3980691</v>
      </c>
      <c r="DR10" s="3"/>
      <c r="DS10" s="35"/>
      <c r="DT10" s="35" t="n">
        <f aca="false">D10*$DT$6</f>
        <v>6369.031501</v>
      </c>
      <c r="DU10" s="3" t="n">
        <f aca="false">DS10+DT10</f>
        <v>6369.031501</v>
      </c>
      <c r="DV10" s="20" t="n">
        <f aca="false">DT$6*$F10</f>
        <v>361.8084526</v>
      </c>
      <c r="DW10" s="3"/>
      <c r="DX10" s="35"/>
      <c r="DY10" s="35" t="n">
        <f aca="false">D10*$DY$6</f>
        <v>175552.089828</v>
      </c>
      <c r="DZ10" s="3" t="n">
        <f aca="false">DX10+DY10</f>
        <v>175552.089828</v>
      </c>
      <c r="EA10" s="20" t="n">
        <f aca="false">DY$6*$F10</f>
        <v>9972.6669528</v>
      </c>
      <c r="EB10" s="3"/>
      <c r="EC10" s="3"/>
      <c r="ED10" s="3" t="n">
        <f aca="false">D10*$ED$6</f>
        <v>6818.027705</v>
      </c>
      <c r="EE10" s="3" t="n">
        <f aca="false">EC10+ED10</f>
        <v>6818.027705</v>
      </c>
      <c r="EF10" s="20" t="n">
        <f aca="false">ED$6*$F10</f>
        <v>387.314783</v>
      </c>
      <c r="EG10" s="3"/>
      <c r="EH10" s="35"/>
      <c r="EI10" s="35" t="n">
        <f aca="false">D10*$EI$6</f>
        <v>14611.367406</v>
      </c>
      <c r="EJ10" s="3" t="n">
        <f aca="false">EH10+EI10</f>
        <v>14611.367406</v>
      </c>
      <c r="EK10" s="20" t="n">
        <f aca="false">EI$6*$F10</f>
        <v>830.0345556</v>
      </c>
      <c r="EL10" s="3"/>
      <c r="EM10" s="3"/>
      <c r="EN10" s="3"/>
      <c r="EO10" s="3"/>
    </row>
    <row r="11" customFormat="false" ht="12" hidden="false" customHeight="false" outlineLevel="0" collapsed="false">
      <c r="A11" s="1" t="n">
        <v>42095</v>
      </c>
      <c r="C11" s="2" t="n">
        <v>3935000</v>
      </c>
      <c r="D11" s="2" t="n">
        <v>1695605</v>
      </c>
      <c r="E11" s="2" t="n">
        <f aca="false">C11+D11</f>
        <v>5630605</v>
      </c>
      <c r="F11" s="2" t="n">
        <v>96323</v>
      </c>
      <c r="H11" s="35" t="n">
        <v>1265313.0225</v>
      </c>
      <c r="I11" s="35" t="n">
        <v>545227.7223675</v>
      </c>
      <c r="J11" s="35" t="n">
        <f aca="false">H11+I11</f>
        <v>1810540.7448675</v>
      </c>
      <c r="K11" s="35" t="n">
        <v>30972.9977805</v>
      </c>
      <c r="M11" s="35" t="n">
        <f aca="false">R11+W11+AB11+AG11+AL11+AQ11+AV11+BA11+BF11+BP11+BZ11+CE11+CJ11+CO11+CT11+DN11+DS11+DX11+EC11+EH11+EM11+BK11+BU11+CY11+DD11+DI11</f>
        <v>2669686.9775</v>
      </c>
      <c r="N11" s="36" t="n">
        <f aca="false">S11+X11+AC11+AH11+AM11+AR11+AW11+BB11+BG11+BQ11+CA11+CF11+CK11+CP11+CU11+DO11+DT11+DY11+ED11+EI11+EN11+BL11+BV11+CZ11+DE11+DJ11</f>
        <v>1150377.2776325</v>
      </c>
      <c r="O11" s="3" t="n">
        <f aca="false">M11+N11</f>
        <v>3820064.2551325</v>
      </c>
      <c r="P11" s="36" t="n">
        <f aca="false">U11+Z11+AE11+AJ11+AO11+AT11+AY11+BD11+BI11+BS11+CC11+CH11+CM11+CR11+CW11+DQ11+DV11+EA11+EF11+EK11+EP11+BN11+BX11+DB11+DG11+DL11</f>
        <v>65350.0022195</v>
      </c>
      <c r="R11" s="20" t="n">
        <f aca="false">C11*$S$6</f>
        <v>216489.9275</v>
      </c>
      <c r="S11" s="20" t="n">
        <f aca="false">D11*$S$6</f>
        <v>93286.2524825</v>
      </c>
      <c r="T11" s="4" t="n">
        <f aca="false">R11+S11</f>
        <v>309776.1799825</v>
      </c>
      <c r="U11" s="20" t="n">
        <f aca="false">S$6*$F11</f>
        <v>5299.3543295</v>
      </c>
      <c r="W11" s="20" t="n">
        <f aca="false">C11*$X$6</f>
        <v>264287.5855</v>
      </c>
      <c r="X11" s="20" t="n">
        <f aca="false">D11*$X$6</f>
        <v>113882.4272965</v>
      </c>
      <c r="Y11" s="4" t="n">
        <f aca="false">W11+X11</f>
        <v>378170.0127965</v>
      </c>
      <c r="Z11" s="20" t="n">
        <f aca="false">X$6*$F11</f>
        <v>6469.3705459</v>
      </c>
      <c r="AB11" s="3" t="n">
        <f aca="false">C11*$AC$6</f>
        <v>967.6165</v>
      </c>
      <c r="AC11" s="3" t="n">
        <f aca="false">D11*$AC$6</f>
        <v>416.9492695</v>
      </c>
      <c r="AD11" s="3" t="n">
        <f aca="false">AB11+AC11</f>
        <v>1384.5657695</v>
      </c>
      <c r="AE11" s="20" t="n">
        <f aca="false">AC$6*$F11</f>
        <v>23.6858257</v>
      </c>
      <c r="AG11" s="20" t="n">
        <f aca="false">C11*$AH$6</f>
        <v>57120.8535</v>
      </c>
      <c r="AH11" s="20" t="n">
        <f aca="false">D11*$AH$6</f>
        <v>24613.5717405</v>
      </c>
      <c r="AI11" s="4" t="n">
        <f aca="false">AG11+AH11</f>
        <v>81734.4252405</v>
      </c>
      <c r="AJ11" s="20" t="n">
        <f aca="false">AH$6*$F11</f>
        <v>1398.2343003</v>
      </c>
      <c r="AL11" s="20" t="n">
        <f aca="false">C11*$AM$6</f>
        <v>262828.4875</v>
      </c>
      <c r="AM11" s="20" t="n">
        <f aca="false">D11*$AM$6</f>
        <v>113253.6969625</v>
      </c>
      <c r="AN11" s="4" t="n">
        <f aca="false">AL11+AM11</f>
        <v>376082.1844625</v>
      </c>
      <c r="AO11" s="20" t="n">
        <f aca="false">AM$6*$F11</f>
        <v>6433.6539775</v>
      </c>
      <c r="AP11" s="3"/>
      <c r="AQ11" s="20" t="n">
        <f aca="false">C11*$AR$6</f>
        <v>41433.976</v>
      </c>
      <c r="AR11" s="20" t="n">
        <f aca="false">D11*$AR$6</f>
        <v>17854.042408</v>
      </c>
      <c r="AS11" s="4" t="n">
        <f aca="false">AQ11+AR11</f>
        <v>59288.018408</v>
      </c>
      <c r="AT11" s="20" t="n">
        <f aca="false">AR$6*$F11</f>
        <v>1014.2426608</v>
      </c>
      <c r="AU11" s="3"/>
      <c r="AV11" s="35" t="n">
        <f aca="false">C11*$AW$6</f>
        <v>2301.5815</v>
      </c>
      <c r="AW11" s="35" t="n">
        <f aca="false">D11*$AW$6</f>
        <v>991.7593645</v>
      </c>
      <c r="AX11" s="3" t="n">
        <f aca="false">AV11+AW11</f>
        <v>3293.3408645</v>
      </c>
      <c r="AY11" s="20" t="n">
        <f aca="false">AW$6*$F11</f>
        <v>56.3393227</v>
      </c>
      <c r="AZ11" s="3"/>
      <c r="BA11" s="3" t="n">
        <f aca="false">C11*$BB$6</f>
        <v>26511.2755</v>
      </c>
      <c r="BB11" s="3" t="n">
        <f aca="false">D11*$BB$6</f>
        <v>11423.7995665</v>
      </c>
      <c r="BC11" s="3" t="n">
        <f aca="false">BA11+BB11</f>
        <v>37935.0750665</v>
      </c>
      <c r="BD11" s="20" t="n">
        <f aca="false">BB$6*$F11</f>
        <v>648.9569479</v>
      </c>
      <c r="BE11" s="3"/>
      <c r="BF11" s="35" t="n">
        <f aca="false">C11*$BG$6</f>
        <v>37062.191</v>
      </c>
      <c r="BG11" s="35" t="n">
        <f aca="false">D11*$BG$6</f>
        <v>15970.225253</v>
      </c>
      <c r="BH11" s="3" t="n">
        <f aca="false">BF11+BG11</f>
        <v>53032.416253</v>
      </c>
      <c r="BI11" s="20" t="n">
        <f aca="false">BG$6*$F11</f>
        <v>907.2278078</v>
      </c>
      <c r="BJ11" s="3"/>
      <c r="BK11" s="35" t="n">
        <f aca="false">C11*$BL$6</f>
        <v>5184.756</v>
      </c>
      <c r="BL11" s="35" t="n">
        <f aca="false">D11*$BL$6</f>
        <v>2234.129148</v>
      </c>
      <c r="BM11" s="3" t="n">
        <f aca="false">BK11+BL11</f>
        <v>7418.885148</v>
      </c>
      <c r="BN11" s="20" t="n">
        <f aca="false">BL$6*$F11</f>
        <v>126.9151848</v>
      </c>
      <c r="BO11" s="3"/>
      <c r="BP11" s="35" t="n">
        <f aca="false">C11*$BQ$6</f>
        <v>26934.288</v>
      </c>
      <c r="BQ11" s="35" t="n">
        <f aca="false">D11*$BQ$6</f>
        <v>11606.077104</v>
      </c>
      <c r="BR11" s="3" t="n">
        <f aca="false">BP11+BQ11</f>
        <v>38540.365104</v>
      </c>
      <c r="BS11" s="20" t="n">
        <f aca="false">BQ$6*$F11</f>
        <v>659.3116704</v>
      </c>
      <c r="BT11" s="3"/>
      <c r="BU11" s="35" t="n">
        <f aca="false">C11*$BV$6</f>
        <v>1530.715</v>
      </c>
      <c r="BV11" s="35" t="n">
        <f aca="false">D11*$BV$6</f>
        <v>659.590345</v>
      </c>
      <c r="BW11" s="3" t="n">
        <f aca="false">BU11+BV11</f>
        <v>2190.305345</v>
      </c>
      <c r="BX11" s="20" t="n">
        <f aca="false">BV$6*$F11</f>
        <v>37.469647</v>
      </c>
      <c r="BY11" s="3"/>
      <c r="BZ11" s="35" t="n">
        <f aca="false">C11*$CA$6</f>
        <v>5410.2315</v>
      </c>
      <c r="CA11" s="35" t="n">
        <f aca="false">D11*$CA$6</f>
        <v>2331.2873145</v>
      </c>
      <c r="CB11" s="3" t="n">
        <f aca="false">BZ11+CA11</f>
        <v>7741.5188145</v>
      </c>
      <c r="CC11" s="20" t="n">
        <f aca="false">CA$6*$F11</f>
        <v>132.4344927</v>
      </c>
      <c r="CD11" s="3"/>
      <c r="CE11" s="3" t="n">
        <f aca="false">C11*$CF$6</f>
        <v>19665.9495</v>
      </c>
      <c r="CF11" s="3" t="n">
        <f aca="false">D11*$CF$6</f>
        <v>8474.1251085</v>
      </c>
      <c r="CG11" s="3" t="n">
        <f aca="false">CE11+CF11</f>
        <v>28140.0746085</v>
      </c>
      <c r="CH11" s="20" t="n">
        <f aca="false">CF$6*$F11</f>
        <v>481.3934571</v>
      </c>
      <c r="CI11" s="3"/>
      <c r="CJ11" s="35" t="n">
        <f aca="false">C11*$CK$6</f>
        <v>134299.976</v>
      </c>
      <c r="CK11" s="35" t="n">
        <f aca="false">D11*$CK$6</f>
        <v>57870.320408</v>
      </c>
      <c r="CL11" s="3" t="n">
        <f aca="false">CJ11+CK11</f>
        <v>192170.296408</v>
      </c>
      <c r="CM11" s="20" t="n">
        <f aca="false">CK$6*$F11</f>
        <v>3287.4654608</v>
      </c>
      <c r="CN11" s="3"/>
      <c r="CO11" s="35" t="n">
        <f aca="false">C11*$CP$6</f>
        <v>555823.0785</v>
      </c>
      <c r="CP11" s="35" t="n">
        <f aca="false">D11*$CP$6</f>
        <v>239506.0714155</v>
      </c>
      <c r="CQ11" s="3" t="n">
        <f aca="false">CO11+CP11</f>
        <v>795329.1499155</v>
      </c>
      <c r="CR11" s="20" t="n">
        <f aca="false">CP$6*$F11</f>
        <v>13605.7297053</v>
      </c>
      <c r="CS11" s="3"/>
      <c r="CT11" s="35" t="n">
        <f aca="false">C11*$CU$6</f>
        <v>102179.358</v>
      </c>
      <c r="CU11" s="35" t="n">
        <f aca="false">D11*$CU$6</f>
        <v>44029.435914</v>
      </c>
      <c r="CV11" s="3" t="n">
        <f aca="false">CT11+CU11</f>
        <v>146208.793914</v>
      </c>
      <c r="CW11" s="20" t="n">
        <f aca="false">CU$6*$F11</f>
        <v>2501.2000764</v>
      </c>
      <c r="CX11" s="3"/>
      <c r="CY11" s="35" t="n">
        <f aca="false">C11*$CZ$6</f>
        <v>349828.9765</v>
      </c>
      <c r="CZ11" s="35" t="n">
        <f aca="false">D11*$CZ$6</f>
        <v>150742.5061495</v>
      </c>
      <c r="DA11" s="3" t="n">
        <f aca="false">CY11+CZ11</f>
        <v>500571.4826495</v>
      </c>
      <c r="DB11" s="20" t="n">
        <f aca="false">CZ$6*$F11</f>
        <v>8563.2977137</v>
      </c>
      <c r="DC11" s="3"/>
      <c r="DD11" s="35" t="n">
        <f aca="false">C11*$DE$6</f>
        <v>74585.9575</v>
      </c>
      <c r="DE11" s="35" t="n">
        <f aca="false">D11*$DE$6</f>
        <v>32139.3449725</v>
      </c>
      <c r="DF11" s="3" t="n">
        <f aca="false">DD11+DE11</f>
        <v>106725.3024725</v>
      </c>
      <c r="DG11" s="20" t="n">
        <f aca="false">DE$6*$F11</f>
        <v>1825.7543035</v>
      </c>
      <c r="DH11" s="3"/>
      <c r="DI11" s="35" t="n">
        <f aca="false">C11*$DJ$6</f>
        <v>6076.427</v>
      </c>
      <c r="DJ11" s="35" t="n">
        <f aca="false">D11*$DJ$6</f>
        <v>2618.353241</v>
      </c>
      <c r="DK11" s="3" t="n">
        <f aca="false">DI11+DJ11</f>
        <v>8694.780241</v>
      </c>
      <c r="DL11" s="20" t="n">
        <f aca="false">DJ$6*$F11</f>
        <v>148.7419766</v>
      </c>
      <c r="DM11" s="3"/>
      <c r="DN11" s="35" t="n">
        <f aca="false">C11*$DO$6</f>
        <v>7247.0895</v>
      </c>
      <c r="DO11" s="35" t="n">
        <f aca="false">D11*$DO$6</f>
        <v>3122.7957285</v>
      </c>
      <c r="DP11" s="3" t="n">
        <f aca="false">DN11+DO11</f>
        <v>10369.8852285</v>
      </c>
      <c r="DQ11" s="20" t="n">
        <f aca="false">DO$6*$F11</f>
        <v>177.3980691</v>
      </c>
      <c r="DR11" s="3"/>
      <c r="DS11" s="35" t="n">
        <f aca="false">C11*$DT$6</f>
        <v>14780.647</v>
      </c>
      <c r="DT11" s="35" t="n">
        <f aca="false">D11*$DT$6</f>
        <v>6369.031501</v>
      </c>
      <c r="DU11" s="3" t="n">
        <f aca="false">DS11+DT11</f>
        <v>21149.678501</v>
      </c>
      <c r="DV11" s="20" t="n">
        <f aca="false">DT$6*$F11</f>
        <v>361.8084526</v>
      </c>
      <c r="DW11" s="3"/>
      <c r="DX11" s="35" t="n">
        <f aca="false">C11*$DY$6</f>
        <v>407404.716</v>
      </c>
      <c r="DY11" s="35" t="n">
        <f aca="false">D11*$DY$6</f>
        <v>175552.089828</v>
      </c>
      <c r="DZ11" s="3" t="n">
        <f aca="false">DX11+DY11</f>
        <v>582956.805828</v>
      </c>
      <c r="EA11" s="20" t="n">
        <f aca="false">DY$6*$F11</f>
        <v>9972.6669528</v>
      </c>
      <c r="EB11" s="3"/>
      <c r="EC11" s="3" t="n">
        <f aca="false">C11*$ED$6</f>
        <v>15822.635</v>
      </c>
      <c r="ED11" s="3" t="n">
        <f aca="false">D11*$ED$6</f>
        <v>6818.027705</v>
      </c>
      <c r="EE11" s="3" t="n">
        <f aca="false">EC11+ED11</f>
        <v>22640.662705</v>
      </c>
      <c r="EF11" s="20" t="n">
        <f aca="false">ED$6*$F11</f>
        <v>387.314783</v>
      </c>
      <c r="EG11" s="3"/>
      <c r="EH11" s="35" t="n">
        <f aca="false">C11*$EI$6</f>
        <v>33908.682</v>
      </c>
      <c r="EI11" s="35" t="n">
        <f aca="false">D11*$EI$6</f>
        <v>14611.367406</v>
      </c>
      <c r="EJ11" s="3" t="n">
        <f aca="false">EH11+EI11</f>
        <v>48520.049406</v>
      </c>
      <c r="EK11" s="20" t="n">
        <f aca="false">EI$6*$F11</f>
        <v>830.0345556</v>
      </c>
      <c r="EL11" s="3"/>
      <c r="EM11" s="3"/>
      <c r="EN11" s="3"/>
      <c r="EO11" s="3"/>
    </row>
    <row r="12" customFormat="false" ht="12" hidden="false" customHeight="false" outlineLevel="0" collapsed="false">
      <c r="A12" s="1" t="n">
        <v>42278</v>
      </c>
      <c r="D12" s="2" t="n">
        <v>1597230</v>
      </c>
      <c r="E12" s="2" t="n">
        <f aca="false">C12+D12</f>
        <v>1597230</v>
      </c>
      <c r="F12" s="2" t="n">
        <v>96323</v>
      </c>
      <c r="H12" s="35"/>
      <c r="I12" s="35" t="n">
        <v>513594.896805</v>
      </c>
      <c r="J12" s="35" t="n">
        <f aca="false">H12+I12</f>
        <v>513594.896805</v>
      </c>
      <c r="K12" s="35" t="n">
        <v>30972.9977805</v>
      </c>
      <c r="M12" s="35"/>
      <c r="N12" s="36" t="n">
        <f aca="false">S12+X12+AC12+AH12+AM12+AR12+AW12+BB12+BG12+BQ12+CA12+CF12+CK12+CP12+CU12+DO12+DT12+DY12+ED12+EI12+EN12+BL12+BV12+CZ12+DE12+DJ12</f>
        <v>1083635.103195</v>
      </c>
      <c r="O12" s="3" t="n">
        <f aca="false">M12+N12</f>
        <v>1083635.103195</v>
      </c>
      <c r="P12" s="36" t="n">
        <f aca="false">U12+Z12+AE12+AJ12+AO12+AT12+AY12+BD12+BI12+BS12+CC12+CH12+CM12+CR12+CW12+DQ12+DV12+EA12+EF12+EK12+EP12+BN12+BX12+DB12+DG12+DL12</f>
        <v>65350.0022195</v>
      </c>
      <c r="R12" s="20"/>
      <c r="S12" s="20" t="n">
        <f aca="false">D12*$S$6</f>
        <v>87874.004295</v>
      </c>
      <c r="T12" s="4" t="n">
        <f aca="false">R12+S12</f>
        <v>87874.004295</v>
      </c>
      <c r="U12" s="20" t="n">
        <f aca="false">S$6*$F12</f>
        <v>5299.3543295</v>
      </c>
      <c r="W12" s="20"/>
      <c r="X12" s="20" t="n">
        <f aca="false">D12*$X$6</f>
        <v>107275.237659</v>
      </c>
      <c r="Y12" s="4" t="n">
        <f aca="false">W12+X12</f>
        <v>107275.237659</v>
      </c>
      <c r="Z12" s="20" t="n">
        <f aca="false">X$6*$F12</f>
        <v>6469.3705459</v>
      </c>
      <c r="AC12" s="3" t="n">
        <f aca="false">D12*$AC$6</f>
        <v>392.758857</v>
      </c>
      <c r="AD12" s="3" t="n">
        <f aca="false">AB12+AC12</f>
        <v>392.758857</v>
      </c>
      <c r="AE12" s="20" t="n">
        <f aca="false">AC$6*$F12</f>
        <v>23.6858257</v>
      </c>
      <c r="AG12" s="20"/>
      <c r="AH12" s="20" t="n">
        <f aca="false">D12*$AH$6</f>
        <v>23185.550403</v>
      </c>
      <c r="AI12" s="4" t="n">
        <f aca="false">AG12+AH12</f>
        <v>23185.550403</v>
      </c>
      <c r="AJ12" s="20" t="n">
        <f aca="false">AH$6*$F12</f>
        <v>1398.2343003</v>
      </c>
      <c r="AL12" s="20"/>
      <c r="AM12" s="20" t="n">
        <f aca="false">D12*$AM$6</f>
        <v>106682.984775</v>
      </c>
      <c r="AN12" s="4" t="n">
        <f aca="false">AL12+AM12</f>
        <v>106682.984775</v>
      </c>
      <c r="AO12" s="20" t="n">
        <f aca="false">AM$6*$F12</f>
        <v>6433.6539775</v>
      </c>
      <c r="AP12" s="3"/>
      <c r="AQ12" s="20"/>
      <c r="AR12" s="20" t="n">
        <f aca="false">D12*$AR$6</f>
        <v>16818.193008</v>
      </c>
      <c r="AS12" s="4" t="n">
        <f aca="false">AQ12+AR12</f>
        <v>16818.193008</v>
      </c>
      <c r="AT12" s="20" t="n">
        <f aca="false">AR$6*$F12</f>
        <v>1014.2426608</v>
      </c>
      <c r="AU12" s="3"/>
      <c r="AV12" s="35"/>
      <c r="AW12" s="35" t="n">
        <f aca="false">D12*$AW$6</f>
        <v>934.219827</v>
      </c>
      <c r="AX12" s="3" t="n">
        <f aca="false">AV12+AW12</f>
        <v>934.219827</v>
      </c>
      <c r="AY12" s="20" t="n">
        <f aca="false">AW$6*$F12</f>
        <v>56.3393227</v>
      </c>
      <c r="AZ12" s="3"/>
      <c r="BA12" s="3"/>
      <c r="BB12" s="3" t="n">
        <f aca="false">D12*$BB$6</f>
        <v>10761.017679</v>
      </c>
      <c r="BC12" s="3" t="n">
        <f aca="false">BA12+BB12</f>
        <v>10761.017679</v>
      </c>
      <c r="BD12" s="20" t="n">
        <f aca="false">BB$6*$F12</f>
        <v>648.9569479</v>
      </c>
      <c r="BE12" s="3"/>
      <c r="BF12" s="35"/>
      <c r="BG12" s="35" t="n">
        <f aca="false">D12*$BG$6</f>
        <v>15043.670478</v>
      </c>
      <c r="BH12" s="3" t="n">
        <f aca="false">BF12+BG12</f>
        <v>15043.670478</v>
      </c>
      <c r="BI12" s="20" t="n">
        <f aca="false">BG$6*$F12</f>
        <v>907.2278078</v>
      </c>
      <c r="BJ12" s="3"/>
      <c r="BK12" s="35"/>
      <c r="BL12" s="35" t="n">
        <f aca="false">D12*$BL$6</f>
        <v>2104.510248</v>
      </c>
      <c r="BM12" s="3" t="n">
        <f aca="false">BK12+BL12</f>
        <v>2104.510248</v>
      </c>
      <c r="BN12" s="20" t="n">
        <f aca="false">BL$6*$F12</f>
        <v>126.9151848</v>
      </c>
      <c r="BO12" s="3"/>
      <c r="BP12" s="35"/>
      <c r="BQ12" s="35" t="n">
        <f aca="false">D12*$BQ$6</f>
        <v>10932.719904</v>
      </c>
      <c r="BR12" s="3" t="n">
        <f aca="false">BP12+BQ12</f>
        <v>10932.719904</v>
      </c>
      <c r="BS12" s="20" t="n">
        <f aca="false">BQ$6*$F12</f>
        <v>659.3116704</v>
      </c>
      <c r="BT12" s="3"/>
      <c r="BU12" s="35"/>
      <c r="BV12" s="35" t="n">
        <f aca="false">D12*$BV$6</f>
        <v>621.32247</v>
      </c>
      <c r="BW12" s="3" t="n">
        <f aca="false">BU12+BV12</f>
        <v>621.32247</v>
      </c>
      <c r="BX12" s="20" t="n">
        <f aca="false">BV$6*$F12</f>
        <v>37.469647</v>
      </c>
      <c r="BY12" s="3"/>
      <c r="BZ12" s="35"/>
      <c r="CA12" s="35" t="n">
        <f aca="false">D12*$CA$6</f>
        <v>2196.031527</v>
      </c>
      <c r="CB12" s="3" t="n">
        <f aca="false">BZ12+CA12</f>
        <v>2196.031527</v>
      </c>
      <c r="CC12" s="20" t="n">
        <f aca="false">CA$6*$F12</f>
        <v>132.4344927</v>
      </c>
      <c r="CD12" s="3"/>
      <c r="CE12" s="3"/>
      <c r="CF12" s="3" t="n">
        <f aca="false">D12*$CF$6</f>
        <v>7982.476371</v>
      </c>
      <c r="CG12" s="3" t="n">
        <f aca="false">CE12+CF12</f>
        <v>7982.476371</v>
      </c>
      <c r="CH12" s="20" t="n">
        <f aca="false">CF$6*$F12</f>
        <v>481.3934571</v>
      </c>
      <c r="CI12" s="3"/>
      <c r="CJ12" s="35"/>
      <c r="CK12" s="35" t="n">
        <f aca="false">D12*$CK$6</f>
        <v>54512.821008</v>
      </c>
      <c r="CL12" s="3" t="n">
        <f aca="false">CJ12+CK12</f>
        <v>54512.821008</v>
      </c>
      <c r="CM12" s="20" t="n">
        <f aca="false">CK$6*$F12</f>
        <v>3287.4654608</v>
      </c>
      <c r="CN12" s="3"/>
      <c r="CO12" s="35"/>
      <c r="CP12" s="35" t="n">
        <f aca="false">D12*$CP$6</f>
        <v>225610.494453</v>
      </c>
      <c r="CQ12" s="3" t="n">
        <f aca="false">CO12+CP12</f>
        <v>225610.494453</v>
      </c>
      <c r="CR12" s="20" t="n">
        <f aca="false">CP$6*$F12</f>
        <v>13605.7297053</v>
      </c>
      <c r="CS12" s="3"/>
      <c r="CT12" s="35"/>
      <c r="CU12" s="35" t="n">
        <f aca="false">D12*$CU$6</f>
        <v>41474.951964</v>
      </c>
      <c r="CV12" s="3" t="n">
        <f aca="false">CT12+CU12</f>
        <v>41474.951964</v>
      </c>
      <c r="CW12" s="20" t="n">
        <f aca="false">CU$6*$F12</f>
        <v>2501.2000764</v>
      </c>
      <c r="CX12" s="3"/>
      <c r="CY12" s="35"/>
      <c r="CZ12" s="35" t="n">
        <f aca="false">D12*$CZ$6</f>
        <v>141996.781737</v>
      </c>
      <c r="DA12" s="3" t="n">
        <f aca="false">CY12+CZ12</f>
        <v>141996.781737</v>
      </c>
      <c r="DB12" s="20" t="n">
        <f aca="false">CZ$6*$F12</f>
        <v>8563.2977137</v>
      </c>
      <c r="DC12" s="3"/>
      <c r="DD12" s="35"/>
      <c r="DE12" s="35" t="n">
        <f aca="false">D12*$DE$6</f>
        <v>30274.696035</v>
      </c>
      <c r="DF12" s="3" t="n">
        <f aca="false">DD12+DE12</f>
        <v>30274.696035</v>
      </c>
      <c r="DG12" s="20" t="n">
        <f aca="false">DE$6*$F12</f>
        <v>1825.7543035</v>
      </c>
      <c r="DH12" s="3"/>
      <c r="DI12" s="35"/>
      <c r="DJ12" s="35" t="n">
        <f aca="false">D12*$DJ$6</f>
        <v>2466.442566</v>
      </c>
      <c r="DK12" s="3" t="n">
        <f aca="false">DI12+DJ12</f>
        <v>2466.442566</v>
      </c>
      <c r="DL12" s="20" t="n">
        <f aca="false">DJ$6*$F12</f>
        <v>148.7419766</v>
      </c>
      <c r="DM12" s="3"/>
      <c r="DN12" s="35"/>
      <c r="DO12" s="35" t="n">
        <f aca="false">D12*$DO$6</f>
        <v>2941.618491</v>
      </c>
      <c r="DP12" s="3" t="n">
        <f aca="false">DN12+DO12</f>
        <v>2941.618491</v>
      </c>
      <c r="DQ12" s="20" t="n">
        <f aca="false">DO$6*$F12</f>
        <v>177.3980691</v>
      </c>
      <c r="DR12" s="3"/>
      <c r="DS12" s="35"/>
      <c r="DT12" s="35" t="n">
        <f aca="false">D12*$DT$6</f>
        <v>5999.515326</v>
      </c>
      <c r="DU12" s="3" t="n">
        <f aca="false">DS12+DT12</f>
        <v>5999.515326</v>
      </c>
      <c r="DV12" s="20" t="n">
        <f aca="false">DT$6*$F12</f>
        <v>361.8084526</v>
      </c>
      <c r="DW12" s="3"/>
      <c r="DX12" s="35"/>
      <c r="DY12" s="35" t="n">
        <f aca="false">D12*$DY$6</f>
        <v>165366.971928</v>
      </c>
      <c r="DZ12" s="3" t="n">
        <f aca="false">DX12+DY12</f>
        <v>165366.971928</v>
      </c>
      <c r="EA12" s="20" t="n">
        <f aca="false">DY$6*$F12</f>
        <v>9972.6669528</v>
      </c>
      <c r="EB12" s="3"/>
      <c r="EC12" s="3"/>
      <c r="ED12" s="3" t="n">
        <f aca="false">D12*$ED$6</f>
        <v>6422.46183</v>
      </c>
      <c r="EE12" s="3" t="n">
        <f aca="false">EC12+ED12</f>
        <v>6422.46183</v>
      </c>
      <c r="EF12" s="20" t="n">
        <f aca="false">ED$6*$F12</f>
        <v>387.314783</v>
      </c>
      <c r="EG12" s="3"/>
      <c r="EH12" s="35"/>
      <c r="EI12" s="35" t="n">
        <f aca="false">D12*$EI$6</f>
        <v>13763.650356</v>
      </c>
      <c r="EJ12" s="3" t="n">
        <f aca="false">EH12+EI12</f>
        <v>13763.650356</v>
      </c>
      <c r="EK12" s="20" t="n">
        <f aca="false">EI$6*$F12</f>
        <v>830.0345556</v>
      </c>
      <c r="EL12" s="3"/>
      <c r="EM12" s="3"/>
      <c r="EN12" s="3"/>
      <c r="EO12" s="3"/>
    </row>
    <row r="13" customFormat="false" ht="12" hidden="false" customHeight="false" outlineLevel="0" collapsed="false">
      <c r="A13" s="1" t="n">
        <v>42461</v>
      </c>
      <c r="C13" s="2" t="n">
        <v>4135000</v>
      </c>
      <c r="D13" s="2" t="n">
        <v>1597230</v>
      </c>
      <c r="E13" s="2" t="n">
        <f aca="false">C13+D13</f>
        <v>5732230</v>
      </c>
      <c r="F13" s="2" t="n">
        <v>96323</v>
      </c>
      <c r="H13" s="35" t="n">
        <v>1329623.7225</v>
      </c>
      <c r="I13" s="35" t="n">
        <v>513594.896805</v>
      </c>
      <c r="J13" s="35" t="n">
        <f aca="false">H13+I13</f>
        <v>1843218.619305</v>
      </c>
      <c r="K13" s="35" t="n">
        <v>30972.9977805</v>
      </c>
      <c r="M13" s="35" t="n">
        <f aca="false">R13+W13+AB13+AG13+AL13+AQ13+AV13+BA13+BF13+BP13+BZ13+CE13+CJ13+CO13+CT13+DN13+DS13+DX13+EC13+EH13+EM13+BK13+BU13+CY13+DD13+DI13</f>
        <v>2805376.2775</v>
      </c>
      <c r="N13" s="36" t="n">
        <f aca="false">S13+X13+AC13+AH13+AM13+AR13+AW13+BB13+BG13+BQ13+CA13+CF13+CK13+CP13+CU13+DO13+DT13+DY13+ED13+EI13+EN13+BL13+BV13+CZ13+DE13+DJ13</f>
        <v>1083635.103195</v>
      </c>
      <c r="O13" s="3" t="n">
        <f aca="false">M13+N13</f>
        <v>3889011.380695</v>
      </c>
      <c r="P13" s="36" t="n">
        <f aca="false">U13+Z13+AE13+AJ13+AO13+AT13+AY13+BD13+BI13+BS13+CC13+CH13+CM13+CR13+CW13+DQ13+DV13+EA13+EF13+EK13+EP13+BN13+BX13+DB13+DG13+DL13</f>
        <v>65350.0022195</v>
      </c>
      <c r="R13" s="20" t="n">
        <f aca="false">C13*$S$6</f>
        <v>227493.2275</v>
      </c>
      <c r="S13" s="20" t="n">
        <f aca="false">D13*$S$6</f>
        <v>87874.004295</v>
      </c>
      <c r="T13" s="4" t="n">
        <f aca="false">R13+S13</f>
        <v>315367.231795</v>
      </c>
      <c r="U13" s="20" t="n">
        <f aca="false">S$6*$F13</f>
        <v>5299.3543295</v>
      </c>
      <c r="W13" s="20" t="n">
        <f aca="false">C13*$X$6</f>
        <v>277720.2455</v>
      </c>
      <c r="X13" s="20" t="n">
        <f aca="false">D13*$X$6</f>
        <v>107275.237659</v>
      </c>
      <c r="Y13" s="4" t="n">
        <f aca="false">W13+X13</f>
        <v>384995.483159</v>
      </c>
      <c r="Z13" s="20" t="n">
        <f aca="false">X$6*$F13</f>
        <v>6469.3705459</v>
      </c>
      <c r="AB13" s="3" t="n">
        <f aca="false">C13*$AC$6</f>
        <v>1016.7965</v>
      </c>
      <c r="AC13" s="3" t="n">
        <f aca="false">D13*$AC$6</f>
        <v>392.758857</v>
      </c>
      <c r="AD13" s="3" t="n">
        <f aca="false">AB13+AC13</f>
        <v>1409.555357</v>
      </c>
      <c r="AE13" s="20" t="n">
        <f aca="false">AC$6*$F13</f>
        <v>23.6858257</v>
      </c>
      <c r="AG13" s="20" t="n">
        <f aca="false">C13*$AH$6</f>
        <v>60024.0735</v>
      </c>
      <c r="AH13" s="20" t="n">
        <f aca="false">D13*$AH$6</f>
        <v>23185.550403</v>
      </c>
      <c r="AI13" s="4" t="n">
        <f aca="false">AG13+AH13</f>
        <v>83209.623903</v>
      </c>
      <c r="AJ13" s="20" t="n">
        <f aca="false">AH$6*$F13</f>
        <v>1398.2343003</v>
      </c>
      <c r="AL13" s="20" t="n">
        <f aca="false">C13*$AM$6</f>
        <v>276186.9875</v>
      </c>
      <c r="AM13" s="20" t="n">
        <f aca="false">D13*$AM$6</f>
        <v>106682.984775</v>
      </c>
      <c r="AN13" s="4" t="n">
        <f aca="false">AL13+AM13</f>
        <v>382869.972275</v>
      </c>
      <c r="AO13" s="20" t="n">
        <f aca="false">AM$6*$F13</f>
        <v>6433.6539775</v>
      </c>
      <c r="AP13" s="3"/>
      <c r="AQ13" s="20" t="n">
        <f aca="false">C13*$AR$6</f>
        <v>43539.896</v>
      </c>
      <c r="AR13" s="20" t="n">
        <f aca="false">D13*$AR$6</f>
        <v>16818.193008</v>
      </c>
      <c r="AS13" s="4" t="n">
        <f aca="false">AQ13+AR13</f>
        <v>60358.089008</v>
      </c>
      <c r="AT13" s="20" t="n">
        <f aca="false">AR$6*$F13</f>
        <v>1014.2426608</v>
      </c>
      <c r="AU13" s="3"/>
      <c r="AV13" s="35" t="n">
        <f aca="false">C13*$AW$6</f>
        <v>2418.5615</v>
      </c>
      <c r="AW13" s="35" t="n">
        <f aca="false">D13*$AW$6</f>
        <v>934.219827</v>
      </c>
      <c r="AX13" s="3" t="n">
        <f aca="false">AV13+AW13</f>
        <v>3352.781327</v>
      </c>
      <c r="AY13" s="20" t="n">
        <f aca="false">AW$6*$F13</f>
        <v>56.3393227</v>
      </c>
      <c r="AZ13" s="3"/>
      <c r="BA13" s="3" t="n">
        <f aca="false">C13*$BB$6</f>
        <v>27858.7355</v>
      </c>
      <c r="BB13" s="3" t="n">
        <f aca="false">D13*$BB$6</f>
        <v>10761.017679</v>
      </c>
      <c r="BC13" s="3" t="n">
        <f aca="false">BA13+BB13</f>
        <v>38619.753179</v>
      </c>
      <c r="BD13" s="20" t="n">
        <f aca="false">BB$6*$F13</f>
        <v>648.9569479</v>
      </c>
      <c r="BE13" s="3"/>
      <c r="BF13" s="35" t="n">
        <f aca="false">C13*$BG$6</f>
        <v>38945.911</v>
      </c>
      <c r="BG13" s="35" t="n">
        <f aca="false">D13*$BG$6</f>
        <v>15043.670478</v>
      </c>
      <c r="BH13" s="3" t="n">
        <f aca="false">BF13+BG13</f>
        <v>53989.581478</v>
      </c>
      <c r="BI13" s="20" t="n">
        <f aca="false">BG$6*$F13</f>
        <v>907.2278078</v>
      </c>
      <c r="BJ13" s="3"/>
      <c r="BK13" s="35" t="n">
        <f aca="false">C13*$BL$6</f>
        <v>5448.276</v>
      </c>
      <c r="BL13" s="35" t="n">
        <f aca="false">D13*$BL$6</f>
        <v>2104.510248</v>
      </c>
      <c r="BM13" s="3" t="n">
        <f aca="false">BK13+BL13</f>
        <v>7552.786248</v>
      </c>
      <c r="BN13" s="20" t="n">
        <f aca="false">BL$6*$F13</f>
        <v>126.9151848</v>
      </c>
      <c r="BO13" s="3"/>
      <c r="BP13" s="35" t="n">
        <f aca="false">C13*$BQ$6</f>
        <v>28303.248</v>
      </c>
      <c r="BQ13" s="35" t="n">
        <f aca="false">D13*$BQ$6</f>
        <v>10932.719904</v>
      </c>
      <c r="BR13" s="3" t="n">
        <f aca="false">BP13+BQ13</f>
        <v>39235.967904</v>
      </c>
      <c r="BS13" s="20" t="n">
        <f aca="false">BQ$6*$F13</f>
        <v>659.3116704</v>
      </c>
      <c r="BT13" s="3"/>
      <c r="BU13" s="35" t="n">
        <f aca="false">C13*$BV$6</f>
        <v>1608.515</v>
      </c>
      <c r="BV13" s="35" t="n">
        <f aca="false">D13*$BV$6</f>
        <v>621.32247</v>
      </c>
      <c r="BW13" s="3" t="n">
        <f aca="false">BU13+BV13</f>
        <v>2229.83747</v>
      </c>
      <c r="BX13" s="20" t="n">
        <f aca="false">BV$6*$F13</f>
        <v>37.469647</v>
      </c>
      <c r="BY13" s="3"/>
      <c r="BZ13" s="35" t="n">
        <f aca="false">C13*$CA$6</f>
        <v>5685.2115</v>
      </c>
      <c r="CA13" s="35" t="n">
        <f aca="false">D13*$CA$6</f>
        <v>2196.031527</v>
      </c>
      <c r="CB13" s="3" t="n">
        <f aca="false">BZ13+CA13</f>
        <v>7881.243027</v>
      </c>
      <c r="CC13" s="20" t="n">
        <f aca="false">CA$6*$F13</f>
        <v>132.4344927</v>
      </c>
      <c r="CD13" s="3"/>
      <c r="CE13" s="3" t="n">
        <f aca="false">C13*$CF$6</f>
        <v>20665.4895</v>
      </c>
      <c r="CF13" s="3" t="n">
        <f aca="false">D13*$CF$6</f>
        <v>7982.476371</v>
      </c>
      <c r="CG13" s="3" t="n">
        <f aca="false">CE13+CF13</f>
        <v>28647.965871</v>
      </c>
      <c r="CH13" s="20" t="n">
        <f aca="false">CF$6*$F13</f>
        <v>481.3934571</v>
      </c>
      <c r="CI13" s="3"/>
      <c r="CJ13" s="35" t="n">
        <f aca="false">C13*$CK$6</f>
        <v>141125.896</v>
      </c>
      <c r="CK13" s="35" t="n">
        <f aca="false">D13*$CK$6</f>
        <v>54512.821008</v>
      </c>
      <c r="CL13" s="3" t="n">
        <f aca="false">CJ13+CK13</f>
        <v>195638.717008</v>
      </c>
      <c r="CM13" s="20" t="n">
        <f aca="false">CK$6*$F13</f>
        <v>3287.4654608</v>
      </c>
      <c r="CN13" s="3"/>
      <c r="CO13" s="35" t="n">
        <f aca="false">C13*$CP$6</f>
        <v>584073.2985</v>
      </c>
      <c r="CP13" s="35" t="n">
        <f aca="false">D13*$CP$6</f>
        <v>225610.494453</v>
      </c>
      <c r="CQ13" s="3" t="n">
        <f aca="false">CO13+CP13</f>
        <v>809683.792953</v>
      </c>
      <c r="CR13" s="20" t="n">
        <f aca="false">CP$6*$F13</f>
        <v>13605.7297053</v>
      </c>
      <c r="CS13" s="3"/>
      <c r="CT13" s="35" t="n">
        <f aca="false">C13*$CU$6</f>
        <v>107372.718</v>
      </c>
      <c r="CU13" s="35" t="n">
        <f aca="false">D13*$CU$6</f>
        <v>41474.951964</v>
      </c>
      <c r="CV13" s="3" t="n">
        <f aca="false">CT13+CU13</f>
        <v>148847.669964</v>
      </c>
      <c r="CW13" s="20" t="n">
        <f aca="false">CU$6*$F13</f>
        <v>2501.2000764</v>
      </c>
      <c r="CX13" s="3"/>
      <c r="CY13" s="35" t="n">
        <f aca="false">C13*$CZ$6</f>
        <v>367609.3565</v>
      </c>
      <c r="CZ13" s="35" t="n">
        <f aca="false">D13*$CZ$6</f>
        <v>141996.781737</v>
      </c>
      <c r="DA13" s="3" t="n">
        <f aca="false">CY13+CZ13</f>
        <v>509606.138237</v>
      </c>
      <c r="DB13" s="20" t="n">
        <f aca="false">CZ$6*$F13</f>
        <v>8563.2977137</v>
      </c>
      <c r="DC13" s="3"/>
      <c r="DD13" s="35" t="n">
        <f aca="false">C13*$DE$6</f>
        <v>78376.8575</v>
      </c>
      <c r="DE13" s="35" t="n">
        <f aca="false">D13*$DE$6</f>
        <v>30274.696035</v>
      </c>
      <c r="DF13" s="3" t="n">
        <f aca="false">DD13+DE13</f>
        <v>108651.553535</v>
      </c>
      <c r="DG13" s="20" t="n">
        <f aca="false">DE$6*$F13</f>
        <v>1825.7543035</v>
      </c>
      <c r="DH13" s="3"/>
      <c r="DI13" s="35" t="n">
        <f aca="false">C13*$DJ$6</f>
        <v>6385.267</v>
      </c>
      <c r="DJ13" s="35" t="n">
        <f aca="false">D13*$DJ$6</f>
        <v>2466.442566</v>
      </c>
      <c r="DK13" s="3" t="n">
        <f aca="false">DI13+DJ13</f>
        <v>8851.709566</v>
      </c>
      <c r="DL13" s="20" t="n">
        <f aca="false">DJ$6*$F13</f>
        <v>148.7419766</v>
      </c>
      <c r="DM13" s="3"/>
      <c r="DN13" s="35" t="n">
        <f aca="false">C13*$DO$6</f>
        <v>7615.4295</v>
      </c>
      <c r="DO13" s="35" t="n">
        <f aca="false">D13*$DO$6</f>
        <v>2941.618491</v>
      </c>
      <c r="DP13" s="3" t="n">
        <f aca="false">DN13+DO13</f>
        <v>10557.047991</v>
      </c>
      <c r="DQ13" s="20" t="n">
        <f aca="false">DO$6*$F13</f>
        <v>177.3980691</v>
      </c>
      <c r="DR13" s="3"/>
      <c r="DS13" s="35" t="n">
        <f aca="false">C13*$DT$6</f>
        <v>15531.887</v>
      </c>
      <c r="DT13" s="35" t="n">
        <f aca="false">D13*$DT$6</f>
        <v>5999.515326</v>
      </c>
      <c r="DU13" s="3" t="n">
        <f aca="false">DS13+DT13</f>
        <v>21531.402326</v>
      </c>
      <c r="DV13" s="20" t="n">
        <f aca="false">DT$6*$F13</f>
        <v>361.8084526</v>
      </c>
      <c r="DW13" s="3"/>
      <c r="DX13" s="35" t="n">
        <f aca="false">C13*$DY$6</f>
        <v>428111.436</v>
      </c>
      <c r="DY13" s="35" t="n">
        <f aca="false">D13*$DY$6</f>
        <v>165366.971928</v>
      </c>
      <c r="DZ13" s="3" t="n">
        <f aca="false">DX13+DY13</f>
        <v>593478.407928</v>
      </c>
      <c r="EA13" s="20" t="n">
        <f aca="false">DY$6*$F13</f>
        <v>9972.6669528</v>
      </c>
      <c r="EB13" s="3"/>
      <c r="EC13" s="3" t="n">
        <f aca="false">C13*$ED$6</f>
        <v>16626.835</v>
      </c>
      <c r="ED13" s="3" t="n">
        <f aca="false">D13*$ED$6</f>
        <v>6422.46183</v>
      </c>
      <c r="EE13" s="3" t="n">
        <f aca="false">EC13+ED13</f>
        <v>23049.29683</v>
      </c>
      <c r="EF13" s="20" t="n">
        <f aca="false">ED$6*$F13</f>
        <v>387.314783</v>
      </c>
      <c r="EG13" s="3"/>
      <c r="EH13" s="35" t="n">
        <f aca="false">C13*$EI$6</f>
        <v>35632.122</v>
      </c>
      <c r="EI13" s="35" t="n">
        <f aca="false">D13*$EI$6</f>
        <v>13763.650356</v>
      </c>
      <c r="EJ13" s="3" t="n">
        <f aca="false">EH13+EI13</f>
        <v>49395.772356</v>
      </c>
      <c r="EK13" s="20" t="n">
        <f aca="false">EI$6*$F13</f>
        <v>830.0345556</v>
      </c>
      <c r="EL13" s="3"/>
      <c r="EM13" s="3"/>
      <c r="EN13" s="3"/>
      <c r="EO13" s="3"/>
    </row>
    <row r="14" customFormat="false" ht="12" hidden="false" customHeight="false" outlineLevel="0" collapsed="false">
      <c r="A14" s="1" t="n">
        <v>42644</v>
      </c>
      <c r="D14" s="2" t="n">
        <v>1493855</v>
      </c>
      <c r="E14" s="2" t="n">
        <f aca="false">C14+D14</f>
        <v>1493855</v>
      </c>
      <c r="F14" s="2" t="n">
        <v>96323</v>
      </c>
      <c r="H14" s="35"/>
      <c r="I14" s="35" t="n">
        <v>480354.3037425</v>
      </c>
      <c r="J14" s="35" t="n">
        <f aca="false">H14+I14</f>
        <v>480354.3037425</v>
      </c>
      <c r="K14" s="35" t="n">
        <v>30972.9977805</v>
      </c>
      <c r="M14" s="35"/>
      <c r="N14" s="36" t="n">
        <f aca="false">S14+X14+AC14+AH14+AM14+AR14+AW14+BB14+BG14+BQ14+CA14+CF14+CK14+CP14+CU14+DO14+DT14+DY14+ED14+EI14+EN14+BL14+BV14+CZ14+DE14+DJ14</f>
        <v>1013500.6962575</v>
      </c>
      <c r="O14" s="3" t="n">
        <f aca="false">M14+N14</f>
        <v>1013500.6962575</v>
      </c>
      <c r="P14" s="36" t="n">
        <f aca="false">U14+Z14+AE14+AJ14+AO14+AT14+AY14+BD14+BI14+BS14+CC14+CH14+CM14+CR14+CW14+DQ14+DV14+EA14+EF14+EK14+EP14+BN14+BX14+DB14+DG14+DL14</f>
        <v>65350.0022195</v>
      </c>
      <c r="R14" s="20"/>
      <c r="S14" s="20" t="n">
        <f aca="false">D14*$S$6</f>
        <v>82186.6736075</v>
      </c>
      <c r="T14" s="4" t="n">
        <f aca="false">R14+S14</f>
        <v>82186.6736075</v>
      </c>
      <c r="U14" s="20" t="n">
        <f aca="false">S$6*$F14</f>
        <v>5299.3543295</v>
      </c>
      <c r="W14" s="20"/>
      <c r="X14" s="20" t="n">
        <f aca="false">D14*$X$6</f>
        <v>100332.2315215</v>
      </c>
      <c r="Y14" s="4" t="n">
        <f aca="false">W14+X14</f>
        <v>100332.2315215</v>
      </c>
      <c r="Z14" s="20" t="n">
        <f aca="false">X$6*$F14</f>
        <v>6469.3705459</v>
      </c>
      <c r="AC14" s="3" t="n">
        <f aca="false">D14*$AC$6</f>
        <v>367.3389445</v>
      </c>
      <c r="AD14" s="3" t="n">
        <f aca="false">AB14+AC14</f>
        <v>367.3389445</v>
      </c>
      <c r="AE14" s="20" t="n">
        <f aca="false">AC$6*$F14</f>
        <v>23.6858257</v>
      </c>
      <c r="AG14" s="20"/>
      <c r="AH14" s="20" t="n">
        <f aca="false">D14*$AH$6</f>
        <v>21684.9485655</v>
      </c>
      <c r="AI14" s="4" t="n">
        <f aca="false">AG14+AH14</f>
        <v>21684.9485655</v>
      </c>
      <c r="AJ14" s="20" t="n">
        <f aca="false">AH$6*$F14</f>
        <v>1398.2343003</v>
      </c>
      <c r="AL14" s="20"/>
      <c r="AM14" s="20" t="n">
        <f aca="false">D14*$AM$6</f>
        <v>99778.3100875</v>
      </c>
      <c r="AN14" s="4" t="n">
        <f aca="false">AL14+AM14</f>
        <v>99778.3100875</v>
      </c>
      <c r="AO14" s="20" t="n">
        <f aca="false">AM$6*$F14</f>
        <v>6433.6539775</v>
      </c>
      <c r="AP14" s="3"/>
      <c r="AQ14" s="20"/>
      <c r="AR14" s="20" t="n">
        <f aca="false">D14*$AR$6</f>
        <v>15729.695608</v>
      </c>
      <c r="AS14" s="4" t="n">
        <f aca="false">AQ14+AR14</f>
        <v>15729.695608</v>
      </c>
      <c r="AT14" s="20" t="n">
        <f aca="false">AR$6*$F14</f>
        <v>1014.2426608</v>
      </c>
      <c r="AU14" s="3"/>
      <c r="AV14" s="35"/>
      <c r="AW14" s="35" t="n">
        <f aca="false">D14*$AW$6</f>
        <v>873.7557895</v>
      </c>
      <c r="AX14" s="3" t="n">
        <f aca="false">AV14+AW14</f>
        <v>873.7557895</v>
      </c>
      <c r="AY14" s="20" t="n">
        <f aca="false">AW$6*$F14</f>
        <v>56.3393227</v>
      </c>
      <c r="AZ14" s="3"/>
      <c r="BA14" s="3"/>
      <c r="BB14" s="3" t="n">
        <f aca="false">D14*$BB$6</f>
        <v>10064.5492915</v>
      </c>
      <c r="BC14" s="3" t="n">
        <f aca="false">BA14+BB14</f>
        <v>10064.5492915</v>
      </c>
      <c r="BD14" s="20" t="n">
        <f aca="false">BB$6*$F14</f>
        <v>648.9569479</v>
      </c>
      <c r="BE14" s="3"/>
      <c r="BF14" s="35"/>
      <c r="BG14" s="35" t="n">
        <f aca="false">D14*$BG$6</f>
        <v>14070.022703</v>
      </c>
      <c r="BH14" s="3" t="n">
        <f aca="false">BF14+BG14</f>
        <v>14070.022703</v>
      </c>
      <c r="BI14" s="20" t="n">
        <f aca="false">BG$6*$F14</f>
        <v>907.2278078</v>
      </c>
      <c r="BJ14" s="3"/>
      <c r="BK14" s="35"/>
      <c r="BL14" s="35" t="n">
        <f aca="false">D14*$BL$6</f>
        <v>1968.303348</v>
      </c>
      <c r="BM14" s="3" t="n">
        <f aca="false">BK14+BL14</f>
        <v>1968.303348</v>
      </c>
      <c r="BN14" s="20" t="n">
        <f aca="false">BL$6*$F14</f>
        <v>126.9151848</v>
      </c>
      <c r="BO14" s="3"/>
      <c r="BP14" s="35"/>
      <c r="BQ14" s="35" t="n">
        <f aca="false">D14*$BQ$6</f>
        <v>10225.138704</v>
      </c>
      <c r="BR14" s="3" t="n">
        <f aca="false">BP14+BQ14</f>
        <v>10225.138704</v>
      </c>
      <c r="BS14" s="20" t="n">
        <f aca="false">BQ$6*$F14</f>
        <v>659.3116704</v>
      </c>
      <c r="BT14" s="3"/>
      <c r="BU14" s="35"/>
      <c r="BV14" s="35" t="n">
        <f aca="false">D14*$BV$6</f>
        <v>581.109595</v>
      </c>
      <c r="BW14" s="3" t="n">
        <f aca="false">BU14+BV14</f>
        <v>581.109595</v>
      </c>
      <c r="BX14" s="20" t="n">
        <f aca="false">BV$6*$F14</f>
        <v>37.469647</v>
      </c>
      <c r="BY14" s="3"/>
      <c r="BZ14" s="35"/>
      <c r="CA14" s="35" t="n">
        <f aca="false">D14*$CA$6</f>
        <v>2053.9012395</v>
      </c>
      <c r="CB14" s="3" t="n">
        <f aca="false">BZ14+CA14</f>
        <v>2053.9012395</v>
      </c>
      <c r="CC14" s="20" t="n">
        <f aca="false">CA$6*$F14</f>
        <v>132.4344927</v>
      </c>
      <c r="CD14" s="3"/>
      <c r="CE14" s="3"/>
      <c r="CF14" s="3" t="n">
        <f aca="false">D14*$CF$6</f>
        <v>7465.8391335</v>
      </c>
      <c r="CG14" s="3" t="n">
        <f aca="false">CE14+CF14</f>
        <v>7465.8391335</v>
      </c>
      <c r="CH14" s="20" t="n">
        <f aca="false">CF$6*$F14</f>
        <v>481.3934571</v>
      </c>
      <c r="CI14" s="3"/>
      <c r="CJ14" s="35"/>
      <c r="CK14" s="35" t="n">
        <f aca="false">D14*$CK$6</f>
        <v>50984.673608</v>
      </c>
      <c r="CL14" s="3" t="n">
        <f aca="false">CJ14+CK14</f>
        <v>50984.673608</v>
      </c>
      <c r="CM14" s="20" t="n">
        <f aca="false">CK$6*$F14</f>
        <v>3287.4654608</v>
      </c>
      <c r="CN14" s="3"/>
      <c r="CO14" s="35"/>
      <c r="CP14" s="35" t="n">
        <f aca="false">D14*$CP$6</f>
        <v>211008.6619905</v>
      </c>
      <c r="CQ14" s="3" t="n">
        <f aca="false">CO14+CP14</f>
        <v>211008.6619905</v>
      </c>
      <c r="CR14" s="20" t="n">
        <f aca="false">CP$6*$F14</f>
        <v>13605.7297053</v>
      </c>
      <c r="CS14" s="3"/>
      <c r="CT14" s="35"/>
      <c r="CU14" s="35" t="n">
        <f aca="false">D14*$CU$6</f>
        <v>38790.634014</v>
      </c>
      <c r="CV14" s="3" t="n">
        <f aca="false">CT14+CU14</f>
        <v>38790.634014</v>
      </c>
      <c r="CW14" s="20" t="n">
        <f aca="false">CU$6*$F14</f>
        <v>2501.2000764</v>
      </c>
      <c r="CX14" s="3"/>
      <c r="CY14" s="35"/>
      <c r="CZ14" s="35" t="n">
        <f aca="false">D14*$CZ$6</f>
        <v>132806.5478245</v>
      </c>
      <c r="DA14" s="3" t="n">
        <f aca="false">CY14+CZ14</f>
        <v>132806.5478245</v>
      </c>
      <c r="DB14" s="20" t="n">
        <f aca="false">CZ$6*$F14</f>
        <v>8563.2977137</v>
      </c>
      <c r="DC14" s="3"/>
      <c r="DD14" s="35"/>
      <c r="DE14" s="35" t="n">
        <f aca="false">D14*$DE$6</f>
        <v>28315.2745975</v>
      </c>
      <c r="DF14" s="3" t="n">
        <f aca="false">DD14+DE14</f>
        <v>28315.2745975</v>
      </c>
      <c r="DG14" s="20" t="n">
        <f aca="false">DE$6*$F14</f>
        <v>1825.7543035</v>
      </c>
      <c r="DH14" s="3"/>
      <c r="DI14" s="35"/>
      <c r="DJ14" s="35" t="n">
        <f aca="false">D14*$DJ$6</f>
        <v>2306.810891</v>
      </c>
      <c r="DK14" s="3" t="n">
        <f aca="false">DI14+DJ14</f>
        <v>2306.810891</v>
      </c>
      <c r="DL14" s="20" t="n">
        <f aca="false">DJ$6*$F14</f>
        <v>148.7419766</v>
      </c>
      <c r="DM14" s="3"/>
      <c r="DN14" s="35"/>
      <c r="DO14" s="35" t="n">
        <f aca="false">D14*$DO$6</f>
        <v>2751.2327535</v>
      </c>
      <c r="DP14" s="3" t="n">
        <f aca="false">DN14+DO14</f>
        <v>2751.2327535</v>
      </c>
      <c r="DQ14" s="20" t="n">
        <f aca="false">DO$6*$F14</f>
        <v>177.3980691</v>
      </c>
      <c r="DR14" s="3"/>
      <c r="DS14" s="35"/>
      <c r="DT14" s="35" t="n">
        <f aca="false">D14*$DT$6</f>
        <v>5611.218151</v>
      </c>
      <c r="DU14" s="3" t="n">
        <f aca="false">DS14+DT14</f>
        <v>5611.218151</v>
      </c>
      <c r="DV14" s="20" t="n">
        <f aca="false">DT$6*$F14</f>
        <v>361.8084526</v>
      </c>
      <c r="DW14" s="3"/>
      <c r="DX14" s="35"/>
      <c r="DY14" s="35" t="n">
        <f aca="false">D14*$DY$6</f>
        <v>154664.186028</v>
      </c>
      <c r="DZ14" s="3" t="n">
        <f aca="false">DX14+DY14</f>
        <v>154664.186028</v>
      </c>
      <c r="EA14" s="20" t="n">
        <f aca="false">DY$6*$F14</f>
        <v>9972.6669528</v>
      </c>
      <c r="EB14" s="3"/>
      <c r="EC14" s="3"/>
      <c r="ED14" s="3" t="n">
        <f aca="false">D14*$ED$6</f>
        <v>6006.790955</v>
      </c>
      <c r="EE14" s="3" t="n">
        <f aca="false">EC14+ED14</f>
        <v>6006.790955</v>
      </c>
      <c r="EF14" s="20" t="n">
        <f aca="false">ED$6*$F14</f>
        <v>387.314783</v>
      </c>
      <c r="EG14" s="3"/>
      <c r="EH14" s="35"/>
      <c r="EI14" s="35" t="n">
        <f aca="false">D14*$EI$6</f>
        <v>12872.847306</v>
      </c>
      <c r="EJ14" s="3" t="n">
        <f aca="false">EH14+EI14</f>
        <v>12872.847306</v>
      </c>
      <c r="EK14" s="20" t="n">
        <f aca="false">EI$6*$F14</f>
        <v>830.0345556</v>
      </c>
      <c r="EL14" s="3"/>
      <c r="EM14" s="3"/>
      <c r="EN14" s="3"/>
      <c r="EO14" s="3"/>
    </row>
    <row r="15" customFormat="false" ht="12" hidden="false" customHeight="false" outlineLevel="0" collapsed="false">
      <c r="A15" s="1" t="n">
        <v>42826</v>
      </c>
      <c r="C15" s="2" t="n">
        <v>4340000</v>
      </c>
      <c r="D15" s="2" t="n">
        <v>1493855</v>
      </c>
      <c r="E15" s="2" t="n">
        <f aca="false">C15+D15</f>
        <v>5833855</v>
      </c>
      <c r="F15" s="2" t="n">
        <v>96323</v>
      </c>
      <c r="H15" s="35" t="n">
        <v>1395542.19</v>
      </c>
      <c r="I15" s="35" t="n">
        <v>480354.3037425</v>
      </c>
      <c r="J15" s="35" t="n">
        <f aca="false">H15+I15</f>
        <v>1875896.4937425</v>
      </c>
      <c r="K15" s="35" t="n">
        <v>30972.9977805</v>
      </c>
      <c r="M15" s="35" t="n">
        <f aca="false">R15+W15+AB15+AG15+AL15+AQ15+AV15+BA15+BF15+BP15+BZ15+CE15+CJ15+CO15+CT15+DN15+DS15+DX15+EC15+EH15+EM15+BK15+BU15+CY15+DD15+DI15</f>
        <v>2944457.81</v>
      </c>
      <c r="N15" s="36" t="n">
        <f aca="false">S15+X15+AC15+AH15+AM15+AR15+AW15+BB15+BG15+BQ15+CA15+CF15+CK15+CP15+CU15+DO15+DT15+DY15+ED15+EI15+EN15+BL15+BV15+CZ15+DE15+DJ15</f>
        <v>1013500.6962575</v>
      </c>
      <c r="O15" s="3" t="n">
        <f aca="false">M15+N15</f>
        <v>3957958.5062575</v>
      </c>
      <c r="P15" s="36" t="n">
        <f aca="false">U15+Z15+AE15+AJ15+AO15+AT15+AY15+BD15+BI15+BS15+CC15+CH15+CM15+CR15+CW15+DQ15+DV15+EA15+EF15+EK15+EP15+BN15+BX15+DB15+DG15+DL15</f>
        <v>65350.0022195</v>
      </c>
      <c r="R15" s="20" t="n">
        <f aca="false">C15*$S$6</f>
        <v>238771.61</v>
      </c>
      <c r="S15" s="20" t="n">
        <f aca="false">D15*$S$6</f>
        <v>82186.6736075</v>
      </c>
      <c r="T15" s="4" t="n">
        <f aca="false">R15+S15</f>
        <v>320958.2836075</v>
      </c>
      <c r="U15" s="20" t="n">
        <f aca="false">S$6*$F15</f>
        <v>5299.3543295</v>
      </c>
      <c r="W15" s="20" t="n">
        <f aca="false">C15*$X$6</f>
        <v>291488.722</v>
      </c>
      <c r="X15" s="20" t="n">
        <f aca="false">D15*$X$6</f>
        <v>100332.2315215</v>
      </c>
      <c r="Y15" s="4" t="n">
        <f aca="false">W15+X15</f>
        <v>391820.9535215</v>
      </c>
      <c r="Z15" s="20" t="n">
        <f aca="false">X$6*$F15</f>
        <v>6469.3705459</v>
      </c>
      <c r="AB15" s="3" t="n">
        <f aca="false">C15*$AC$6</f>
        <v>1067.206</v>
      </c>
      <c r="AC15" s="3" t="n">
        <f aca="false">D15*$AC$6</f>
        <v>367.3389445</v>
      </c>
      <c r="AD15" s="3" t="n">
        <f aca="false">AB15+AC15</f>
        <v>1434.5449445</v>
      </c>
      <c r="AE15" s="20" t="n">
        <f aca="false">AC$6*$F15</f>
        <v>23.6858257</v>
      </c>
      <c r="AG15" s="20" t="n">
        <f aca="false">C15*$AH$6</f>
        <v>62999.874</v>
      </c>
      <c r="AH15" s="20" t="n">
        <f aca="false">D15*$AH$6</f>
        <v>21684.9485655</v>
      </c>
      <c r="AI15" s="4" t="n">
        <f aca="false">AG15+AH15</f>
        <v>84684.8225655</v>
      </c>
      <c r="AJ15" s="20" t="n">
        <f aca="false">AH$6*$F15</f>
        <v>1398.2343003</v>
      </c>
      <c r="AL15" s="20" t="n">
        <f aca="false">C15*$AM$6</f>
        <v>289879.45</v>
      </c>
      <c r="AM15" s="20" t="n">
        <f aca="false">D15*$AM$6</f>
        <v>99778.3100875</v>
      </c>
      <c r="AN15" s="4" t="n">
        <f aca="false">AL15+AM15</f>
        <v>389657.7600875</v>
      </c>
      <c r="AO15" s="20" t="n">
        <f aca="false">AM$6*$F15</f>
        <v>6433.6539775</v>
      </c>
      <c r="AP15" s="3"/>
      <c r="AQ15" s="20" t="n">
        <f aca="false">C15*$AR$6</f>
        <v>45698.464</v>
      </c>
      <c r="AR15" s="20" t="n">
        <f aca="false">D15*$AR$6</f>
        <v>15729.695608</v>
      </c>
      <c r="AS15" s="4" t="n">
        <f aca="false">AQ15+AR15</f>
        <v>61428.159608</v>
      </c>
      <c r="AT15" s="20" t="n">
        <f aca="false">AR$6*$F15</f>
        <v>1014.2426608</v>
      </c>
      <c r="AU15" s="3"/>
      <c r="AV15" s="35" t="n">
        <f aca="false">C15*$AW$6</f>
        <v>2538.466</v>
      </c>
      <c r="AW15" s="35" t="n">
        <f aca="false">D15*$AW$6</f>
        <v>873.7557895</v>
      </c>
      <c r="AX15" s="3" t="n">
        <f aca="false">AV15+AW15</f>
        <v>3412.2217895</v>
      </c>
      <c r="AY15" s="20" t="n">
        <f aca="false">AW$6*$F15</f>
        <v>56.3393227</v>
      </c>
      <c r="AZ15" s="3"/>
      <c r="BA15" s="3" t="n">
        <f aca="false">C15*$BB$6</f>
        <v>29239.882</v>
      </c>
      <c r="BB15" s="3" t="n">
        <f aca="false">D15*$BB$6</f>
        <v>10064.5492915</v>
      </c>
      <c r="BC15" s="3" t="n">
        <f aca="false">BA15+BB15</f>
        <v>39304.4312915</v>
      </c>
      <c r="BD15" s="20" t="n">
        <f aca="false">BB$6*$F15</f>
        <v>648.9569479</v>
      </c>
      <c r="BE15" s="3"/>
      <c r="BF15" s="35" t="n">
        <f aca="false">C15*$BG$6</f>
        <v>40876.724</v>
      </c>
      <c r="BG15" s="35" t="n">
        <f aca="false">D15*$BG$6</f>
        <v>14070.022703</v>
      </c>
      <c r="BH15" s="3" t="n">
        <f aca="false">BF15+BG15</f>
        <v>54946.746703</v>
      </c>
      <c r="BI15" s="20" t="n">
        <f aca="false">BG$6*$F15</f>
        <v>907.2278078</v>
      </c>
      <c r="BJ15" s="3"/>
      <c r="BK15" s="35" t="n">
        <f aca="false">C15*$BL$6</f>
        <v>5718.384</v>
      </c>
      <c r="BL15" s="35" t="n">
        <f aca="false">D15*$BL$6</f>
        <v>1968.303348</v>
      </c>
      <c r="BM15" s="3" t="n">
        <f aca="false">BK15+BL15</f>
        <v>7686.687348</v>
      </c>
      <c r="BN15" s="20" t="n">
        <f aca="false">BL$6*$F15</f>
        <v>126.9151848</v>
      </c>
      <c r="BO15" s="3"/>
      <c r="BP15" s="35" t="n">
        <f aca="false">C15*$BQ$6</f>
        <v>29706.432</v>
      </c>
      <c r="BQ15" s="35" t="n">
        <f aca="false">D15*$BQ$6</f>
        <v>10225.138704</v>
      </c>
      <c r="BR15" s="3" t="n">
        <f aca="false">BP15+BQ15</f>
        <v>39931.570704</v>
      </c>
      <c r="BS15" s="20" t="n">
        <f aca="false">BQ$6*$F15</f>
        <v>659.3116704</v>
      </c>
      <c r="BT15" s="3"/>
      <c r="BU15" s="35" t="n">
        <f aca="false">C15*$BV$6</f>
        <v>1688.26</v>
      </c>
      <c r="BV15" s="35" t="n">
        <f aca="false">D15*$BV$6</f>
        <v>581.109595</v>
      </c>
      <c r="BW15" s="3" t="n">
        <f aca="false">BU15+BV15</f>
        <v>2269.369595</v>
      </c>
      <c r="BX15" s="20" t="n">
        <f aca="false">BV$6*$F15</f>
        <v>37.469647</v>
      </c>
      <c r="BY15" s="3"/>
      <c r="BZ15" s="35" t="n">
        <f aca="false">C15*$CA$6</f>
        <v>5967.066</v>
      </c>
      <c r="CA15" s="35" t="n">
        <f aca="false">D15*$CA$6</f>
        <v>2053.9012395</v>
      </c>
      <c r="CB15" s="3" t="n">
        <f aca="false">BZ15+CA15</f>
        <v>8020.9672395</v>
      </c>
      <c r="CC15" s="20" t="n">
        <f aca="false">CA$6*$F15</f>
        <v>132.4344927</v>
      </c>
      <c r="CD15" s="3"/>
      <c r="CE15" s="3" t="n">
        <f aca="false">C15*$CF$6</f>
        <v>21690.018</v>
      </c>
      <c r="CF15" s="3" t="n">
        <f aca="false">D15*$CF$6</f>
        <v>7465.8391335</v>
      </c>
      <c r="CG15" s="3" t="n">
        <f aca="false">CE15+CF15</f>
        <v>29155.8571335</v>
      </c>
      <c r="CH15" s="20" t="n">
        <f aca="false">CF$6*$F15</f>
        <v>481.3934571</v>
      </c>
      <c r="CI15" s="3"/>
      <c r="CJ15" s="35" t="n">
        <f aca="false">C15*$CK$6</f>
        <v>148122.464</v>
      </c>
      <c r="CK15" s="35" t="n">
        <f aca="false">D15*$CK$6</f>
        <v>50984.673608</v>
      </c>
      <c r="CL15" s="3" t="n">
        <f aca="false">CJ15+CK15</f>
        <v>199107.137608</v>
      </c>
      <c r="CM15" s="20" t="n">
        <f aca="false">CK$6*$F15</f>
        <v>3287.4654608</v>
      </c>
      <c r="CN15" s="3"/>
      <c r="CO15" s="35" t="n">
        <f aca="false">C15*$CP$6</f>
        <v>613029.774</v>
      </c>
      <c r="CP15" s="35" t="n">
        <f aca="false">D15*$CP$6</f>
        <v>211008.6619905</v>
      </c>
      <c r="CQ15" s="3" t="n">
        <f aca="false">CO15+CP15</f>
        <v>824038.4359905</v>
      </c>
      <c r="CR15" s="20" t="n">
        <f aca="false">CP$6*$F15</f>
        <v>13605.7297053</v>
      </c>
      <c r="CS15" s="3"/>
      <c r="CT15" s="35" t="n">
        <f aca="false">C15*$CU$6</f>
        <v>112695.912</v>
      </c>
      <c r="CU15" s="35" t="n">
        <f aca="false">D15*$CU$6</f>
        <v>38790.634014</v>
      </c>
      <c r="CV15" s="3" t="n">
        <f aca="false">CT15+CU15</f>
        <v>151486.546014</v>
      </c>
      <c r="CW15" s="20" t="n">
        <f aca="false">CU$6*$F15</f>
        <v>2501.2000764</v>
      </c>
      <c r="CX15" s="3"/>
      <c r="CY15" s="35" t="n">
        <f aca="false">C15*$CZ$6</f>
        <v>385834.246</v>
      </c>
      <c r="CZ15" s="35" t="n">
        <f aca="false">D15*$CZ$6</f>
        <v>132806.5478245</v>
      </c>
      <c r="DA15" s="3" t="n">
        <f aca="false">CY15+CZ15</f>
        <v>518640.7938245</v>
      </c>
      <c r="DB15" s="20" t="n">
        <f aca="false">CZ$6*$F15</f>
        <v>8563.2977137</v>
      </c>
      <c r="DC15" s="3"/>
      <c r="DD15" s="35" t="n">
        <f aca="false">C15*$DE$6</f>
        <v>82262.53</v>
      </c>
      <c r="DE15" s="35" t="n">
        <f aca="false">D15*$DE$6</f>
        <v>28315.2745975</v>
      </c>
      <c r="DF15" s="3" t="n">
        <f aca="false">DD15+DE15</f>
        <v>110577.8045975</v>
      </c>
      <c r="DG15" s="20" t="n">
        <f aca="false">DE$6*$F15</f>
        <v>1825.7543035</v>
      </c>
      <c r="DH15" s="3"/>
      <c r="DI15" s="35" t="n">
        <f aca="false">C15*$DJ$6</f>
        <v>6701.828</v>
      </c>
      <c r="DJ15" s="35" t="n">
        <f aca="false">D15*$DJ$6</f>
        <v>2306.810891</v>
      </c>
      <c r="DK15" s="3" t="n">
        <f aca="false">DI15+DJ15</f>
        <v>9008.638891</v>
      </c>
      <c r="DL15" s="20" t="n">
        <f aca="false">DJ$6*$F15</f>
        <v>148.7419766</v>
      </c>
      <c r="DM15" s="3"/>
      <c r="DN15" s="35" t="n">
        <f aca="false">C15*$DO$6</f>
        <v>7992.978</v>
      </c>
      <c r="DO15" s="35" t="n">
        <f aca="false">D15*$DO$6</f>
        <v>2751.2327535</v>
      </c>
      <c r="DP15" s="3" t="n">
        <f aca="false">DN15+DO15</f>
        <v>10744.2107535</v>
      </c>
      <c r="DQ15" s="20" t="n">
        <f aca="false">DO$6*$F15</f>
        <v>177.3980691</v>
      </c>
      <c r="DR15" s="3"/>
      <c r="DS15" s="35" t="n">
        <f aca="false">C15*$DT$6</f>
        <v>16301.908</v>
      </c>
      <c r="DT15" s="35" t="n">
        <f aca="false">D15*$DT$6</f>
        <v>5611.218151</v>
      </c>
      <c r="DU15" s="3" t="n">
        <f aca="false">DS15+DT15</f>
        <v>21913.126151</v>
      </c>
      <c r="DV15" s="20" t="n">
        <f aca="false">DT$6*$F15</f>
        <v>361.8084526</v>
      </c>
      <c r="DW15" s="3"/>
      <c r="DX15" s="35" t="n">
        <f aca="false">C15*$DY$6</f>
        <v>449335.824</v>
      </c>
      <c r="DY15" s="35" t="n">
        <f aca="false">D15*$DY$6</f>
        <v>154664.186028</v>
      </c>
      <c r="DZ15" s="3" t="n">
        <f aca="false">DX15+DY15</f>
        <v>604000.010028</v>
      </c>
      <c r="EA15" s="20" t="n">
        <f aca="false">DY$6*$F15</f>
        <v>9972.6669528</v>
      </c>
      <c r="EB15" s="3"/>
      <c r="EC15" s="3" t="n">
        <f aca="false">C15*$ED$6</f>
        <v>17451.14</v>
      </c>
      <c r="ED15" s="3" t="n">
        <f aca="false">D15*$ED$6</f>
        <v>6006.790955</v>
      </c>
      <c r="EE15" s="3" t="n">
        <f aca="false">EC15+ED15</f>
        <v>23457.930955</v>
      </c>
      <c r="EF15" s="20" t="n">
        <f aca="false">ED$6*$F15</f>
        <v>387.314783</v>
      </c>
      <c r="EG15" s="3"/>
      <c r="EH15" s="35" t="n">
        <f aca="false">C15*$EI$6</f>
        <v>37398.648</v>
      </c>
      <c r="EI15" s="35" t="n">
        <f aca="false">D15*$EI$6</f>
        <v>12872.847306</v>
      </c>
      <c r="EJ15" s="3" t="n">
        <f aca="false">EH15+EI15</f>
        <v>50271.495306</v>
      </c>
      <c r="EK15" s="20" t="n">
        <f aca="false">EI$6*$F15</f>
        <v>830.0345556</v>
      </c>
      <c r="EL15" s="3"/>
      <c r="EM15" s="3"/>
      <c r="EN15" s="3"/>
      <c r="EO15" s="3"/>
    </row>
    <row r="16" customFormat="false" ht="12" hidden="false" customHeight="false" outlineLevel="0" collapsed="false">
      <c r="A16" s="1" t="n">
        <v>43009</v>
      </c>
      <c r="B16" s="37"/>
      <c r="D16" s="2" t="n">
        <v>1385355</v>
      </c>
      <c r="E16" s="2" t="n">
        <f aca="false">C16+D16</f>
        <v>1385355</v>
      </c>
      <c r="F16" s="2" t="n">
        <v>96323</v>
      </c>
      <c r="H16" s="35"/>
      <c r="I16" s="35" t="n">
        <v>445465.7489925</v>
      </c>
      <c r="J16" s="35" t="n">
        <f aca="false">H16+I16</f>
        <v>445465.7489925</v>
      </c>
      <c r="K16" s="35" t="n">
        <v>30972.9977805</v>
      </c>
      <c r="M16" s="35"/>
      <c r="N16" s="36" t="n">
        <f aca="false">S16+X16+AC16+AH16+AM16+AR16+AW16+BB16+BG16+BQ16+CA16+CF16+CK16+CP16+CU16+DO16+DT16+DY16+ED16+EI16+EN16+BL16+BV16+CZ16+DE16+DJ16</f>
        <v>939889.2510075</v>
      </c>
      <c r="O16" s="3" t="n">
        <f aca="false">M16+N16</f>
        <v>939889.2510075</v>
      </c>
      <c r="P16" s="36" t="n">
        <f aca="false">U16+Z16+AE16+AJ16+AO16+AT16+AY16+BD16+BI16+BS16+CC16+CH16+CM16+CR16+CW16+DQ16+DV16+EA16+EF16+EK16+EP16+BN16+BX16+DB16+DG16+DL16</f>
        <v>65350.0022195</v>
      </c>
      <c r="R16" s="20"/>
      <c r="S16" s="20" t="n">
        <f aca="false">D16*$S$6</f>
        <v>76217.3833575</v>
      </c>
      <c r="T16" s="4" t="n">
        <f aca="false">R16+S16</f>
        <v>76217.3833575</v>
      </c>
      <c r="U16" s="20" t="n">
        <f aca="false">S$6*$F16</f>
        <v>5299.3543295</v>
      </c>
      <c r="W16" s="20"/>
      <c r="X16" s="20" t="n">
        <f aca="false">D16*$X$6</f>
        <v>93045.0134715</v>
      </c>
      <c r="Y16" s="4" t="n">
        <f aca="false">W16+X16</f>
        <v>93045.0134715</v>
      </c>
      <c r="Z16" s="20" t="n">
        <f aca="false">X$6*$F16</f>
        <v>6469.3705459</v>
      </c>
      <c r="AC16" s="3" t="n">
        <f aca="false">D16*$AC$6</f>
        <v>340.6587945</v>
      </c>
      <c r="AD16" s="3" t="n">
        <f aca="false">AB16+AC16</f>
        <v>340.6587945</v>
      </c>
      <c r="AE16" s="20" t="n">
        <f aca="false">AC$6*$F16</f>
        <v>23.6858257</v>
      </c>
      <c r="AG16" s="20"/>
      <c r="AH16" s="20" t="n">
        <f aca="false">D16*$AH$6</f>
        <v>20109.9517155</v>
      </c>
      <c r="AI16" s="4" t="n">
        <f aca="false">AG16+AH16</f>
        <v>20109.9517155</v>
      </c>
      <c r="AJ16" s="20" t="n">
        <f aca="false">AH$6*$F16</f>
        <v>1398.2343003</v>
      </c>
      <c r="AL16" s="20"/>
      <c r="AM16" s="20" t="n">
        <f aca="false">D16*$AM$6</f>
        <v>92531.3238375</v>
      </c>
      <c r="AN16" s="4" t="n">
        <f aca="false">AL16+AM16</f>
        <v>92531.3238375</v>
      </c>
      <c r="AO16" s="20" t="n">
        <f aca="false">AM$6*$F16</f>
        <v>6433.6539775</v>
      </c>
      <c r="AP16" s="3"/>
      <c r="AQ16" s="20"/>
      <c r="AR16" s="20" t="n">
        <f aca="false">D16*$AR$6</f>
        <v>14587.234008</v>
      </c>
      <c r="AS16" s="4" t="n">
        <f aca="false">AQ16+AR16</f>
        <v>14587.234008</v>
      </c>
      <c r="AT16" s="20" t="n">
        <f aca="false">AR$6*$F16</f>
        <v>1014.2426608</v>
      </c>
      <c r="AU16" s="3"/>
      <c r="AV16" s="35"/>
      <c r="AW16" s="35" t="n">
        <f aca="false">D16*$AW$6</f>
        <v>810.2941395</v>
      </c>
      <c r="AX16" s="3" t="n">
        <f aca="false">AV16+AW16</f>
        <v>810.2941395</v>
      </c>
      <c r="AY16" s="20" t="n">
        <f aca="false">AW$6*$F16</f>
        <v>56.3393227</v>
      </c>
      <c r="AZ16" s="3"/>
      <c r="BA16" s="3"/>
      <c r="BB16" s="3" t="n">
        <f aca="false">D16*$BB$6</f>
        <v>9333.5522415</v>
      </c>
      <c r="BC16" s="3" t="n">
        <f aca="false">BA16+BB16</f>
        <v>9333.5522415</v>
      </c>
      <c r="BD16" s="20" t="n">
        <f aca="false">BB$6*$F16</f>
        <v>648.9569479</v>
      </c>
      <c r="BE16" s="3"/>
      <c r="BF16" s="35"/>
      <c r="BG16" s="35" t="n">
        <f aca="false">D16*$BG$6</f>
        <v>13048.104603</v>
      </c>
      <c r="BH16" s="3" t="n">
        <f aca="false">BF16+BG16</f>
        <v>13048.104603</v>
      </c>
      <c r="BI16" s="20" t="n">
        <f aca="false">BG$6*$F16</f>
        <v>907.2278078</v>
      </c>
      <c r="BJ16" s="3"/>
      <c r="BK16" s="35"/>
      <c r="BL16" s="35" t="n">
        <f aca="false">D16*$BL$6</f>
        <v>1825.343748</v>
      </c>
      <c r="BM16" s="3" t="n">
        <f aca="false">BK16+BL16</f>
        <v>1825.343748</v>
      </c>
      <c r="BN16" s="20" t="n">
        <f aca="false">BL$6*$F16</f>
        <v>126.9151848</v>
      </c>
      <c r="BO16" s="3"/>
      <c r="BP16" s="35"/>
      <c r="BQ16" s="35" t="n">
        <f aca="false">D16*$BQ$6</f>
        <v>9482.477904</v>
      </c>
      <c r="BR16" s="3" t="n">
        <f aca="false">BP16+BQ16</f>
        <v>9482.477904</v>
      </c>
      <c r="BS16" s="20" t="n">
        <f aca="false">BQ$6*$F16</f>
        <v>659.3116704</v>
      </c>
      <c r="BT16" s="3"/>
      <c r="BU16" s="35"/>
      <c r="BV16" s="35" t="n">
        <f aca="false">D16*$BV$6</f>
        <v>538.903095</v>
      </c>
      <c r="BW16" s="3" t="n">
        <f aca="false">BU16+BV16</f>
        <v>538.903095</v>
      </c>
      <c r="BX16" s="20" t="n">
        <f aca="false">BV$6*$F16</f>
        <v>37.469647</v>
      </c>
      <c r="BY16" s="3"/>
      <c r="BZ16" s="35"/>
      <c r="CA16" s="35" t="n">
        <f aca="false">D16*$CA$6</f>
        <v>1904.7245895</v>
      </c>
      <c r="CB16" s="3" t="n">
        <f aca="false">BZ16+CA16</f>
        <v>1904.7245895</v>
      </c>
      <c r="CC16" s="20" t="n">
        <f aca="false">CA$6*$F16</f>
        <v>132.4344927</v>
      </c>
      <c r="CD16" s="3"/>
      <c r="CE16" s="3"/>
      <c r="CF16" s="3" t="n">
        <f aca="false">D16*$CF$6</f>
        <v>6923.5886835</v>
      </c>
      <c r="CG16" s="3" t="n">
        <f aca="false">CE16+CF16</f>
        <v>6923.5886835</v>
      </c>
      <c r="CH16" s="20" t="n">
        <f aca="false">CF$6*$F16</f>
        <v>481.3934571</v>
      </c>
      <c r="CI16" s="3"/>
      <c r="CJ16" s="35"/>
      <c r="CK16" s="35" t="n">
        <f aca="false">D16*$CK$6</f>
        <v>47281.612008</v>
      </c>
      <c r="CL16" s="3" t="n">
        <f aca="false">CJ16+CK16</f>
        <v>47281.612008</v>
      </c>
      <c r="CM16" s="20" t="n">
        <f aca="false">CK$6*$F16</f>
        <v>3287.4654608</v>
      </c>
      <c r="CN16" s="3"/>
      <c r="CO16" s="35"/>
      <c r="CP16" s="35" t="n">
        <f aca="false">D16*$CP$6</f>
        <v>195682.9176405</v>
      </c>
      <c r="CQ16" s="3" t="n">
        <f aca="false">CO16+CP16</f>
        <v>195682.9176405</v>
      </c>
      <c r="CR16" s="20" t="n">
        <f aca="false">CP$6*$F16</f>
        <v>13605.7297053</v>
      </c>
      <c r="CS16" s="3"/>
      <c r="CT16" s="35"/>
      <c r="CU16" s="35" t="n">
        <f aca="false">D16*$CU$6</f>
        <v>35973.236214</v>
      </c>
      <c r="CV16" s="3" t="n">
        <f aca="false">CT16+CU16</f>
        <v>35973.236214</v>
      </c>
      <c r="CW16" s="20" t="n">
        <f aca="false">CU$6*$F16</f>
        <v>2501.2000764</v>
      </c>
      <c r="CX16" s="3"/>
      <c r="CY16" s="35"/>
      <c r="CZ16" s="35" t="n">
        <f aca="false">D16*$CZ$6</f>
        <v>123160.6916745</v>
      </c>
      <c r="DA16" s="3" t="n">
        <f aca="false">CY16+CZ16</f>
        <v>123160.6916745</v>
      </c>
      <c r="DB16" s="20" t="n">
        <f aca="false">CZ$6*$F16</f>
        <v>8563.2977137</v>
      </c>
      <c r="DC16" s="3"/>
      <c r="DD16" s="35"/>
      <c r="DE16" s="35" t="n">
        <f aca="false">D16*$DE$6</f>
        <v>26258.7113475</v>
      </c>
      <c r="DF16" s="3" t="n">
        <f aca="false">DD16+DE16</f>
        <v>26258.7113475</v>
      </c>
      <c r="DG16" s="20" t="n">
        <f aca="false">DE$6*$F16</f>
        <v>1825.7543035</v>
      </c>
      <c r="DH16" s="3"/>
      <c r="DI16" s="35"/>
      <c r="DJ16" s="35" t="n">
        <f aca="false">D16*$DJ$6</f>
        <v>2139.265191</v>
      </c>
      <c r="DK16" s="3" t="n">
        <f aca="false">DI16+DJ16</f>
        <v>2139.265191</v>
      </c>
      <c r="DL16" s="20" t="n">
        <f aca="false">DJ$6*$F16</f>
        <v>148.7419766</v>
      </c>
      <c r="DM16" s="3"/>
      <c r="DN16" s="35"/>
      <c r="DO16" s="35" t="n">
        <f aca="false">D16*$DO$6</f>
        <v>2551.4083035</v>
      </c>
      <c r="DP16" s="3" t="n">
        <f aca="false">DN16+DO16</f>
        <v>2551.4083035</v>
      </c>
      <c r="DQ16" s="20" t="n">
        <f aca="false">DO$6*$F16</f>
        <v>177.3980691</v>
      </c>
      <c r="DR16" s="3"/>
      <c r="DS16" s="35"/>
      <c r="DT16" s="35" t="n">
        <f aca="false">D16*$DT$6</f>
        <v>5203.670451</v>
      </c>
      <c r="DU16" s="3" t="n">
        <f aca="false">DS16+DT16</f>
        <v>5203.670451</v>
      </c>
      <c r="DV16" s="20" t="n">
        <f aca="false">DT$6*$F16</f>
        <v>361.8084526</v>
      </c>
      <c r="DW16" s="3"/>
      <c r="DX16" s="35"/>
      <c r="DY16" s="35" t="n">
        <f aca="false">D16*$DY$6</f>
        <v>143430.790428</v>
      </c>
      <c r="DZ16" s="3" t="n">
        <f aca="false">DX16+DY16</f>
        <v>143430.790428</v>
      </c>
      <c r="EA16" s="20" t="n">
        <f aca="false">DY$6*$F16</f>
        <v>9972.6669528</v>
      </c>
      <c r="EB16" s="3"/>
      <c r="EC16" s="3"/>
      <c r="ED16" s="3" t="n">
        <f aca="false">D16*$ED$6</f>
        <v>5570.512455</v>
      </c>
      <c r="EE16" s="3" t="n">
        <f aca="false">EC16+ED16</f>
        <v>5570.512455</v>
      </c>
      <c r="EF16" s="20" t="n">
        <f aca="false">ED$6*$F16</f>
        <v>387.314783</v>
      </c>
      <c r="EG16" s="3"/>
      <c r="EH16" s="35"/>
      <c r="EI16" s="35" t="n">
        <f aca="false">D16*$EI$6</f>
        <v>11937.881106</v>
      </c>
      <c r="EJ16" s="3" t="n">
        <f aca="false">EH16+EI16</f>
        <v>11937.881106</v>
      </c>
      <c r="EK16" s="20" t="n">
        <f aca="false">EI$6*$F16</f>
        <v>830.0345556</v>
      </c>
      <c r="EL16" s="3"/>
      <c r="EM16" s="3"/>
      <c r="EN16" s="3"/>
      <c r="EO16" s="3"/>
    </row>
    <row r="17" customFormat="false" ht="12" hidden="false" customHeight="false" outlineLevel="0" collapsed="false">
      <c r="A17" s="1" t="n">
        <v>43191</v>
      </c>
      <c r="C17" s="2" t="n">
        <v>4560000</v>
      </c>
      <c r="D17" s="2" t="n">
        <v>1385355</v>
      </c>
      <c r="E17" s="2" t="n">
        <f aca="false">C17+D17</f>
        <v>5945355</v>
      </c>
      <c r="F17" s="2" t="n">
        <v>96323</v>
      </c>
      <c r="H17" s="35" t="n">
        <v>1466283.96</v>
      </c>
      <c r="I17" s="35" t="n">
        <v>445465.7489925</v>
      </c>
      <c r="J17" s="35" t="n">
        <f aca="false">H17+I17</f>
        <v>1911749.7089925</v>
      </c>
      <c r="K17" s="35" t="n">
        <v>30972.9977805</v>
      </c>
      <c r="M17" s="35" t="n">
        <f aca="false">R17+W17+AB17+AG17+AL17+AQ17+AV17+BA17+BF17+BP17+BZ17+CE17+CJ17+CO17+CT17+DN17+DS17+DX17+EC17+EH17+EM17+BK17+BU17+CY17+DD17+DI17</f>
        <v>3093716.04</v>
      </c>
      <c r="N17" s="36" t="n">
        <f aca="false">S17+X17+AC17+AH17+AM17+AR17+AW17+BB17+BG17+BQ17+CA17+CF17+CK17+CP17+CU17+DO17+DT17+DY17+ED17+EI17+EN17+BL17+BV17+CZ17+DE17+DJ17</f>
        <v>939889.2510075</v>
      </c>
      <c r="O17" s="3" t="n">
        <f aca="false">M17+N17</f>
        <v>4033605.2910075</v>
      </c>
      <c r="P17" s="36" t="n">
        <f aca="false">U17+Z17+AE17+AJ17+AO17+AT17+AY17+BD17+BI17+BS17+CC17+CH17+CM17+CR17+CW17+DQ17+DV17+EA17+EF17+EK17+EP17+BN17+BX17+DB17+DG17+DL17</f>
        <v>65350.0022195</v>
      </c>
      <c r="R17" s="20" t="n">
        <f aca="false">C17*$S$6</f>
        <v>250875.24</v>
      </c>
      <c r="S17" s="20" t="n">
        <f aca="false">D17*$S$6</f>
        <v>76217.3833575</v>
      </c>
      <c r="T17" s="4" t="n">
        <f aca="false">R17+S17</f>
        <v>327092.6233575</v>
      </c>
      <c r="U17" s="20" t="n">
        <f aca="false">S$6*$F17</f>
        <v>5299.3543295</v>
      </c>
      <c r="W17" s="20" t="n">
        <f aca="false">C17*$X$6</f>
        <v>306264.648</v>
      </c>
      <c r="X17" s="20" t="n">
        <f aca="false">D17*$X$6</f>
        <v>93045.0134715</v>
      </c>
      <c r="Y17" s="4" t="n">
        <f aca="false">W17+X17</f>
        <v>399309.6614715</v>
      </c>
      <c r="Z17" s="20" t="n">
        <f aca="false">X$6*$F17</f>
        <v>6469.3705459</v>
      </c>
      <c r="AB17" s="3" t="n">
        <f aca="false">C17*$AC$6</f>
        <v>1121.304</v>
      </c>
      <c r="AC17" s="3" t="n">
        <f aca="false">D17*$AC$6</f>
        <v>340.6587945</v>
      </c>
      <c r="AD17" s="3" t="n">
        <f aca="false">AB17+AC17</f>
        <v>1461.9627945</v>
      </c>
      <c r="AE17" s="20" t="n">
        <f aca="false">AC$6*$F17</f>
        <v>23.6858257</v>
      </c>
      <c r="AG17" s="20" t="n">
        <f aca="false">C17*$AH$6</f>
        <v>66193.416</v>
      </c>
      <c r="AH17" s="20" t="n">
        <f aca="false">D17*$AH$6</f>
        <v>20109.9517155</v>
      </c>
      <c r="AI17" s="4" t="n">
        <f aca="false">AG17+AH17</f>
        <v>86303.3677155</v>
      </c>
      <c r="AJ17" s="20" t="n">
        <f aca="false">AH$6*$F17</f>
        <v>1398.2343003</v>
      </c>
      <c r="AL17" s="20" t="n">
        <f aca="false">C17*$AM$6</f>
        <v>304573.8</v>
      </c>
      <c r="AM17" s="20" t="n">
        <f aca="false">D17*$AM$6</f>
        <v>92531.3238375</v>
      </c>
      <c r="AN17" s="4" t="n">
        <f aca="false">AL17+AM17</f>
        <v>397105.1238375</v>
      </c>
      <c r="AO17" s="20" t="n">
        <f aca="false">AM$6*$F17</f>
        <v>6433.6539775</v>
      </c>
      <c r="AP17" s="3"/>
      <c r="AQ17" s="20" t="n">
        <f aca="false">C17*$AR$6</f>
        <v>48014.976</v>
      </c>
      <c r="AR17" s="20" t="n">
        <f aca="false">D17*$AR$6</f>
        <v>14587.234008</v>
      </c>
      <c r="AS17" s="4" t="n">
        <f aca="false">AQ17+AR17</f>
        <v>62602.210008</v>
      </c>
      <c r="AT17" s="20" t="n">
        <f aca="false">AR$6*$F17</f>
        <v>1014.2426608</v>
      </c>
      <c r="AU17" s="3"/>
      <c r="AV17" s="35" t="n">
        <f aca="false">C17*$AW$6</f>
        <v>2667.144</v>
      </c>
      <c r="AW17" s="35" t="n">
        <f aca="false">D17*$AW$6</f>
        <v>810.2941395</v>
      </c>
      <c r="AX17" s="3" t="n">
        <f aca="false">AV17+AW17</f>
        <v>3477.4381395</v>
      </c>
      <c r="AY17" s="20" t="n">
        <f aca="false">AW$6*$F17</f>
        <v>56.3393227</v>
      </c>
      <c r="AZ17" s="3"/>
      <c r="BA17" s="3" t="n">
        <f aca="false">C17*$BB$6</f>
        <v>30722.088</v>
      </c>
      <c r="BB17" s="3" t="n">
        <f aca="false">D17*$BB$6</f>
        <v>9333.5522415</v>
      </c>
      <c r="BC17" s="3" t="n">
        <f aca="false">BA17+BB17</f>
        <v>40055.6402415</v>
      </c>
      <c r="BD17" s="20" t="n">
        <f aca="false">BB$6*$F17</f>
        <v>648.9569479</v>
      </c>
      <c r="BE17" s="3"/>
      <c r="BF17" s="35" t="n">
        <f aca="false">C17*$BG$6</f>
        <v>42948.816</v>
      </c>
      <c r="BG17" s="35" t="n">
        <f aca="false">D17*$BG$6</f>
        <v>13048.104603</v>
      </c>
      <c r="BH17" s="3" t="n">
        <f aca="false">BF17+BG17</f>
        <v>55996.920603</v>
      </c>
      <c r="BI17" s="20" t="n">
        <f aca="false">BG$6*$F17</f>
        <v>907.2278078</v>
      </c>
      <c r="BJ17" s="3"/>
      <c r="BK17" s="35" t="n">
        <f aca="false">C17*$BL$6</f>
        <v>6008.256</v>
      </c>
      <c r="BL17" s="35" t="n">
        <f aca="false">D17*$BL$6</f>
        <v>1825.343748</v>
      </c>
      <c r="BM17" s="3" t="n">
        <f aca="false">BK17+BL17</f>
        <v>7833.599748</v>
      </c>
      <c r="BN17" s="20" t="n">
        <f aca="false">BL$6*$F17</f>
        <v>126.9151848</v>
      </c>
      <c r="BO17" s="3"/>
      <c r="BP17" s="35" t="n">
        <f aca="false">C17*$BQ$6</f>
        <v>31212.288</v>
      </c>
      <c r="BQ17" s="35" t="n">
        <f aca="false">D17*$BQ$6</f>
        <v>9482.477904</v>
      </c>
      <c r="BR17" s="3" t="n">
        <f aca="false">BP17+BQ17</f>
        <v>40694.765904</v>
      </c>
      <c r="BS17" s="20" t="n">
        <f aca="false">BQ$6*$F17</f>
        <v>659.3116704</v>
      </c>
      <c r="BT17" s="3"/>
      <c r="BU17" s="35" t="n">
        <f aca="false">C17*$BV$6</f>
        <v>1773.84</v>
      </c>
      <c r="BV17" s="35" t="n">
        <f aca="false">D17*$BV$6</f>
        <v>538.903095</v>
      </c>
      <c r="BW17" s="3" t="n">
        <f aca="false">BU17+BV17</f>
        <v>2312.743095</v>
      </c>
      <c r="BX17" s="20" t="n">
        <f aca="false">BV$6*$F17</f>
        <v>37.469647</v>
      </c>
      <c r="BY17" s="3"/>
      <c r="BZ17" s="35" t="n">
        <f aca="false">C17*$CA$6</f>
        <v>6269.544</v>
      </c>
      <c r="CA17" s="35" t="n">
        <f aca="false">D17*$CA$6</f>
        <v>1904.7245895</v>
      </c>
      <c r="CB17" s="3" t="n">
        <f aca="false">BZ17+CA17</f>
        <v>8174.2685895</v>
      </c>
      <c r="CC17" s="20" t="n">
        <f aca="false">CA$6*$F17</f>
        <v>132.4344927</v>
      </c>
      <c r="CD17" s="3"/>
      <c r="CE17" s="3" t="n">
        <f aca="false">C17*$CF$6</f>
        <v>22789.512</v>
      </c>
      <c r="CF17" s="3" t="n">
        <f aca="false">D17*$CF$6</f>
        <v>6923.5886835</v>
      </c>
      <c r="CG17" s="3" t="n">
        <f aca="false">CE17+CF17</f>
        <v>29713.1006835</v>
      </c>
      <c r="CH17" s="20" t="n">
        <f aca="false">CF$6*$F17</f>
        <v>481.3934571</v>
      </c>
      <c r="CI17" s="3"/>
      <c r="CJ17" s="35" t="n">
        <f aca="false">C17*$CK$6</f>
        <v>155630.976</v>
      </c>
      <c r="CK17" s="35" t="n">
        <f aca="false">D17*$CK$6</f>
        <v>47281.612008</v>
      </c>
      <c r="CL17" s="3" t="n">
        <f aca="false">CJ17+CK17</f>
        <v>202912.588008</v>
      </c>
      <c r="CM17" s="20" t="n">
        <f aca="false">CK$6*$F17</f>
        <v>3287.4654608</v>
      </c>
      <c r="CN17" s="3"/>
      <c r="CO17" s="35" t="n">
        <f aca="false">C17*$CP$6</f>
        <v>644105.016</v>
      </c>
      <c r="CP17" s="35" t="n">
        <f aca="false">D17*$CP$6</f>
        <v>195682.9176405</v>
      </c>
      <c r="CQ17" s="3" t="n">
        <f aca="false">CO17+CP17</f>
        <v>839787.9336405</v>
      </c>
      <c r="CR17" s="20" t="n">
        <f aca="false">CP$6*$F17</f>
        <v>13605.7297053</v>
      </c>
      <c r="CS17" s="3"/>
      <c r="CT17" s="35" t="n">
        <f aca="false">C17*$CU$6</f>
        <v>118408.608</v>
      </c>
      <c r="CU17" s="35" t="n">
        <f aca="false">D17*$CU$6</f>
        <v>35973.236214</v>
      </c>
      <c r="CV17" s="3" t="n">
        <f aca="false">CT17+CU17</f>
        <v>154381.844214</v>
      </c>
      <c r="CW17" s="20" t="n">
        <f aca="false">CU$6*$F17</f>
        <v>2501.2000764</v>
      </c>
      <c r="CX17" s="3"/>
      <c r="CY17" s="35" t="n">
        <f aca="false">C17*$CZ$6</f>
        <v>405392.664</v>
      </c>
      <c r="CZ17" s="35" t="n">
        <f aca="false">D17*$CZ$6</f>
        <v>123160.6916745</v>
      </c>
      <c r="DA17" s="3" t="n">
        <f aca="false">CY17+CZ17</f>
        <v>528553.3556745</v>
      </c>
      <c r="DB17" s="20" t="n">
        <f aca="false">CZ$6*$F17</f>
        <v>8563.2977137</v>
      </c>
      <c r="DC17" s="3"/>
      <c r="DD17" s="35" t="n">
        <f aca="false">C17*$DE$6</f>
        <v>86432.52</v>
      </c>
      <c r="DE17" s="35" t="n">
        <f aca="false">D17*$DE$6</f>
        <v>26258.7113475</v>
      </c>
      <c r="DF17" s="3" t="n">
        <f aca="false">DD17+DE17</f>
        <v>112691.2313475</v>
      </c>
      <c r="DG17" s="20" t="n">
        <f aca="false">DE$6*$F17</f>
        <v>1825.7543035</v>
      </c>
      <c r="DH17" s="3"/>
      <c r="DI17" s="35" t="n">
        <f aca="false">C17*$DJ$6</f>
        <v>7041.552</v>
      </c>
      <c r="DJ17" s="35" t="n">
        <f aca="false">D17*$DJ$6</f>
        <v>2139.265191</v>
      </c>
      <c r="DK17" s="3" t="n">
        <f aca="false">DI17+DJ17</f>
        <v>9180.817191</v>
      </c>
      <c r="DL17" s="20" t="n">
        <f aca="false">DJ$6*$F17</f>
        <v>148.7419766</v>
      </c>
      <c r="DM17" s="3"/>
      <c r="DN17" s="35" t="n">
        <f aca="false">C17*$DO$6</f>
        <v>8398.152</v>
      </c>
      <c r="DO17" s="35" t="n">
        <f aca="false">D17*$DO$6</f>
        <v>2551.4083035</v>
      </c>
      <c r="DP17" s="3" t="n">
        <f aca="false">DN17+DO17</f>
        <v>10949.5603035</v>
      </c>
      <c r="DQ17" s="20" t="n">
        <f aca="false">DO$6*$F17</f>
        <v>177.3980691</v>
      </c>
      <c r="DR17" s="3"/>
      <c r="DS17" s="35" t="n">
        <f aca="false">C17*$DT$6</f>
        <v>17128.272</v>
      </c>
      <c r="DT17" s="35" t="n">
        <f aca="false">D17*$DT$6</f>
        <v>5203.670451</v>
      </c>
      <c r="DU17" s="3" t="n">
        <f aca="false">DS17+DT17</f>
        <v>22331.942451</v>
      </c>
      <c r="DV17" s="20" t="n">
        <f aca="false">DT$6*$F17</f>
        <v>361.8084526</v>
      </c>
      <c r="DW17" s="3"/>
      <c r="DX17" s="35" t="n">
        <f aca="false">C17*$DY$6</f>
        <v>472113.216</v>
      </c>
      <c r="DY17" s="35" t="n">
        <f aca="false">D17*$DY$6</f>
        <v>143430.790428</v>
      </c>
      <c r="DZ17" s="3" t="n">
        <f aca="false">DX17+DY17</f>
        <v>615544.006428</v>
      </c>
      <c r="EA17" s="20" t="n">
        <f aca="false">DY$6*$F17</f>
        <v>9972.6669528</v>
      </c>
      <c r="EB17" s="3"/>
      <c r="EC17" s="3" t="n">
        <f aca="false">C17*$ED$6</f>
        <v>18335.76</v>
      </c>
      <c r="ED17" s="3" t="n">
        <f aca="false">D17*$ED$6</f>
        <v>5570.512455</v>
      </c>
      <c r="EE17" s="3" t="n">
        <f aca="false">EC17+ED17</f>
        <v>23906.272455</v>
      </c>
      <c r="EF17" s="20" t="n">
        <f aca="false">ED$6*$F17</f>
        <v>387.314783</v>
      </c>
      <c r="EG17" s="3"/>
      <c r="EH17" s="35" t="n">
        <f aca="false">C17*$EI$6</f>
        <v>39294.432</v>
      </c>
      <c r="EI17" s="35" t="n">
        <f aca="false">D17*$EI$6</f>
        <v>11937.881106</v>
      </c>
      <c r="EJ17" s="3" t="n">
        <f aca="false">EH17+EI17</f>
        <v>51232.313106</v>
      </c>
      <c r="EK17" s="20" t="n">
        <f aca="false">EI$6*$F17</f>
        <v>830.0345556</v>
      </c>
      <c r="EL17" s="3"/>
      <c r="EM17" s="3"/>
      <c r="EN17" s="3"/>
      <c r="EO17" s="3"/>
    </row>
    <row r="18" customFormat="false" ht="12" hidden="false" customHeight="false" outlineLevel="0" collapsed="false">
      <c r="A18" s="1" t="n">
        <v>43374</v>
      </c>
      <c r="D18" s="2" t="n">
        <v>1271355</v>
      </c>
      <c r="E18" s="2" t="n">
        <f aca="false">C18+D18</f>
        <v>1271355</v>
      </c>
      <c r="F18" s="2" t="n">
        <v>96323</v>
      </c>
      <c r="H18" s="35"/>
      <c r="I18" s="35" t="n">
        <v>408808.6499925</v>
      </c>
      <c r="J18" s="35" t="n">
        <f aca="false">H18+I18</f>
        <v>408808.6499925</v>
      </c>
      <c r="K18" s="35" t="n">
        <v>30972.9977805</v>
      </c>
      <c r="M18" s="35"/>
      <c r="N18" s="36" t="n">
        <f aca="false">S18+X18+AC18+AH18+AM18+AR18+AW18+BB18+BG18+BQ18+CA18+CF18+CK18+CP18+CU18+DO18+DT18+DY18+ED18+EI18+EN18+BL18+BV18+CZ18+DE18+DJ18</f>
        <v>862546.3500075</v>
      </c>
      <c r="O18" s="3" t="n">
        <f aca="false">M18+N18</f>
        <v>862546.3500075</v>
      </c>
      <c r="P18" s="36" t="n">
        <f aca="false">U18+Z18+AE18+AJ18+AO18+AT18+AY18+BD18+BI18+BS18+CC18+CH18+CM18+CR18+CW18+DQ18+DV18+EA18+EF18+EK18+EP18+BN18+BX18+DB18+DG18+DL18</f>
        <v>65350.0022195</v>
      </c>
      <c r="R18" s="20"/>
      <c r="S18" s="20" t="n">
        <f aca="false">D18*$S$6</f>
        <v>69945.5023575</v>
      </c>
      <c r="T18" s="4" t="n">
        <f aca="false">R18+S18</f>
        <v>69945.5023575</v>
      </c>
      <c r="U18" s="20" t="n">
        <f aca="false">S$6*$F18</f>
        <v>5299.3543295</v>
      </c>
      <c r="W18" s="20"/>
      <c r="X18" s="20" t="n">
        <f aca="false">D18*$X$6</f>
        <v>85388.3972715</v>
      </c>
      <c r="Y18" s="4" t="n">
        <f aca="false">W18+X18</f>
        <v>85388.3972715</v>
      </c>
      <c r="Z18" s="20" t="n">
        <f aca="false">X$6*$F18</f>
        <v>6469.3705459</v>
      </c>
      <c r="AC18" s="3" t="n">
        <f aca="false">D18*$AC$6</f>
        <v>312.6261945</v>
      </c>
      <c r="AD18" s="3" t="n">
        <f aca="false">AB18+AC18</f>
        <v>312.6261945</v>
      </c>
      <c r="AE18" s="20" t="n">
        <f aca="false">AC$6*$F18</f>
        <v>23.6858257</v>
      </c>
      <c r="AG18" s="20"/>
      <c r="AH18" s="20" t="n">
        <f aca="false">D18*$AH$6</f>
        <v>18455.1163155</v>
      </c>
      <c r="AI18" s="4" t="n">
        <f aca="false">AG18+AH18</f>
        <v>18455.1163155</v>
      </c>
      <c r="AJ18" s="20" t="n">
        <f aca="false">AH$6*$F18</f>
        <v>1398.2343003</v>
      </c>
      <c r="AL18" s="20"/>
      <c r="AM18" s="20" t="n">
        <f aca="false">D18*$AM$6</f>
        <v>84916.9788375</v>
      </c>
      <c r="AN18" s="4" t="n">
        <f aca="false">AL18+AM18</f>
        <v>84916.9788375</v>
      </c>
      <c r="AO18" s="20" t="n">
        <f aca="false">AM$6*$F18</f>
        <v>6433.6539775</v>
      </c>
      <c r="AP18" s="3"/>
      <c r="AQ18" s="20"/>
      <c r="AR18" s="20" t="n">
        <f aca="false">D18*$AR$6</f>
        <v>13386.859608</v>
      </c>
      <c r="AS18" s="4" t="n">
        <f aca="false">AQ18+AR18</f>
        <v>13386.859608</v>
      </c>
      <c r="AT18" s="20" t="n">
        <f aca="false">AR$6*$F18</f>
        <v>1014.2426608</v>
      </c>
      <c r="AU18" s="3"/>
      <c r="AV18" s="35"/>
      <c r="AW18" s="35" t="n">
        <f aca="false">D18*$AW$6</f>
        <v>743.6155395</v>
      </c>
      <c r="AX18" s="3" t="n">
        <f aca="false">AV18+AW18</f>
        <v>743.6155395</v>
      </c>
      <c r="AY18" s="20" t="n">
        <f aca="false">AW$6*$F18</f>
        <v>56.3393227</v>
      </c>
      <c r="AZ18" s="3"/>
      <c r="BA18" s="3"/>
      <c r="BB18" s="3" t="n">
        <f aca="false">D18*$BB$6</f>
        <v>8565.5000415</v>
      </c>
      <c r="BC18" s="3" t="n">
        <f aca="false">BA18+BB18</f>
        <v>8565.5000415</v>
      </c>
      <c r="BD18" s="20" t="n">
        <f aca="false">BB$6*$F18</f>
        <v>648.9569479</v>
      </c>
      <c r="BE18" s="3"/>
      <c r="BF18" s="35"/>
      <c r="BG18" s="35" t="n">
        <f aca="false">D18*$BG$6</f>
        <v>11974.384203</v>
      </c>
      <c r="BH18" s="3" t="n">
        <f aca="false">BF18+BG18</f>
        <v>11974.384203</v>
      </c>
      <c r="BI18" s="20" t="n">
        <f aca="false">BG$6*$F18</f>
        <v>907.2278078</v>
      </c>
      <c r="BJ18" s="3"/>
      <c r="BK18" s="35"/>
      <c r="BL18" s="35" t="n">
        <f aca="false">D18*$BL$6</f>
        <v>1675.137348</v>
      </c>
      <c r="BM18" s="3" t="n">
        <f aca="false">BK18+BL18</f>
        <v>1675.137348</v>
      </c>
      <c r="BN18" s="20" t="n">
        <f aca="false">BL$6*$F18</f>
        <v>126.9151848</v>
      </c>
      <c r="BO18" s="3"/>
      <c r="BP18" s="35"/>
      <c r="BQ18" s="35" t="n">
        <f aca="false">D18*$BQ$6</f>
        <v>8702.170704</v>
      </c>
      <c r="BR18" s="3" t="n">
        <f aca="false">BP18+BQ18</f>
        <v>8702.170704</v>
      </c>
      <c r="BS18" s="20" t="n">
        <f aca="false">BQ$6*$F18</f>
        <v>659.3116704</v>
      </c>
      <c r="BT18" s="3"/>
      <c r="BU18" s="35"/>
      <c r="BV18" s="35" t="n">
        <f aca="false">D18*$BV$6</f>
        <v>494.557095</v>
      </c>
      <c r="BW18" s="3" t="n">
        <f aca="false">BU18+BV18</f>
        <v>494.557095</v>
      </c>
      <c r="BX18" s="20" t="n">
        <f aca="false">BV$6*$F18</f>
        <v>37.469647</v>
      </c>
      <c r="BY18" s="3"/>
      <c r="BZ18" s="35"/>
      <c r="CA18" s="35" t="n">
        <f aca="false">D18*$CA$6</f>
        <v>1747.9859895</v>
      </c>
      <c r="CB18" s="3" t="n">
        <f aca="false">BZ18+CA18</f>
        <v>1747.9859895</v>
      </c>
      <c r="CC18" s="20" t="n">
        <f aca="false">CA$6*$F18</f>
        <v>132.4344927</v>
      </c>
      <c r="CD18" s="3"/>
      <c r="CE18" s="3"/>
      <c r="CF18" s="3" t="n">
        <f aca="false">D18*$CF$6</f>
        <v>6353.8508835</v>
      </c>
      <c r="CG18" s="3" t="n">
        <f aca="false">CE18+CF18</f>
        <v>6353.8508835</v>
      </c>
      <c r="CH18" s="20" t="n">
        <f aca="false">CF$6*$F18</f>
        <v>481.3934571</v>
      </c>
      <c r="CI18" s="3"/>
      <c r="CJ18" s="35"/>
      <c r="CK18" s="35" t="n">
        <f aca="false">D18*$CK$6</f>
        <v>43390.837608</v>
      </c>
      <c r="CL18" s="3" t="n">
        <f aca="false">CJ18+CK18</f>
        <v>43390.837608</v>
      </c>
      <c r="CM18" s="20" t="n">
        <f aca="false">CK$6*$F18</f>
        <v>3287.4654608</v>
      </c>
      <c r="CN18" s="3"/>
      <c r="CO18" s="35"/>
      <c r="CP18" s="35" t="n">
        <f aca="false">D18*$CP$6</f>
        <v>179580.2922405</v>
      </c>
      <c r="CQ18" s="3" t="n">
        <f aca="false">CO18+CP18</f>
        <v>179580.2922405</v>
      </c>
      <c r="CR18" s="20" t="n">
        <f aca="false">CP$6*$F18</f>
        <v>13605.7297053</v>
      </c>
      <c r="CS18" s="3"/>
      <c r="CT18" s="35"/>
      <c r="CU18" s="35" t="n">
        <f aca="false">D18*$CU$6</f>
        <v>33013.021014</v>
      </c>
      <c r="CV18" s="3" t="n">
        <f aca="false">CT18+CU18</f>
        <v>33013.021014</v>
      </c>
      <c r="CW18" s="20" t="n">
        <f aca="false">CU$6*$F18</f>
        <v>2501.2000764</v>
      </c>
      <c r="CX18" s="3"/>
      <c r="CY18" s="35"/>
      <c r="CZ18" s="35" t="n">
        <f aca="false">D18*$CZ$6</f>
        <v>113025.8750745</v>
      </c>
      <c r="DA18" s="3" t="n">
        <f aca="false">CY18+CZ18</f>
        <v>113025.8750745</v>
      </c>
      <c r="DB18" s="20" t="n">
        <f aca="false">CZ$6*$F18</f>
        <v>8563.2977137</v>
      </c>
      <c r="DC18" s="3"/>
      <c r="DD18" s="35"/>
      <c r="DE18" s="35" t="n">
        <f aca="false">D18*$DE$6</f>
        <v>24097.8983475</v>
      </c>
      <c r="DF18" s="3" t="n">
        <f aca="false">DD18+DE18</f>
        <v>24097.8983475</v>
      </c>
      <c r="DG18" s="20" t="n">
        <f aca="false">DE$6*$F18</f>
        <v>1825.7543035</v>
      </c>
      <c r="DH18" s="3"/>
      <c r="DI18" s="35"/>
      <c r="DJ18" s="35" t="n">
        <f aca="false">D18*$DJ$6</f>
        <v>1963.226391</v>
      </c>
      <c r="DK18" s="3" t="n">
        <f aca="false">DI18+DJ18</f>
        <v>1963.226391</v>
      </c>
      <c r="DL18" s="20" t="n">
        <f aca="false">DJ$6*$F18</f>
        <v>148.7419766</v>
      </c>
      <c r="DM18" s="3"/>
      <c r="DN18" s="35"/>
      <c r="DO18" s="35" t="n">
        <f aca="false">D18*$DO$6</f>
        <v>2341.4545035</v>
      </c>
      <c r="DP18" s="3" t="n">
        <f aca="false">DN18+DO18</f>
        <v>2341.4545035</v>
      </c>
      <c r="DQ18" s="20" t="n">
        <f aca="false">DO$6*$F18</f>
        <v>177.3980691</v>
      </c>
      <c r="DR18" s="3"/>
      <c r="DS18" s="35"/>
      <c r="DT18" s="35" t="n">
        <f aca="false">D18*$DT$6</f>
        <v>4775.463651</v>
      </c>
      <c r="DU18" s="3" t="n">
        <f aca="false">DS18+DT18</f>
        <v>4775.463651</v>
      </c>
      <c r="DV18" s="20" t="n">
        <f aca="false">DT$6*$F18</f>
        <v>361.8084526</v>
      </c>
      <c r="DW18" s="3"/>
      <c r="DX18" s="35"/>
      <c r="DY18" s="35" t="n">
        <f aca="false">D18*$DY$6</f>
        <v>131627.960028</v>
      </c>
      <c r="DZ18" s="3" t="n">
        <f aca="false">DX18+DY18</f>
        <v>131627.960028</v>
      </c>
      <c r="EA18" s="20" t="n">
        <f aca="false">DY$6*$F18</f>
        <v>9972.6669528</v>
      </c>
      <c r="EB18" s="3"/>
      <c r="EC18" s="3"/>
      <c r="ED18" s="3" t="n">
        <f aca="false">D18*$ED$6</f>
        <v>5112.118455</v>
      </c>
      <c r="EE18" s="3" t="n">
        <f aca="false">EC18+ED18</f>
        <v>5112.118455</v>
      </c>
      <c r="EF18" s="20" t="n">
        <f aca="false">ED$6*$F18</f>
        <v>387.314783</v>
      </c>
      <c r="EG18" s="3"/>
      <c r="EH18" s="35"/>
      <c r="EI18" s="35" t="n">
        <f aca="false">D18*$EI$6</f>
        <v>10955.520306</v>
      </c>
      <c r="EJ18" s="3" t="n">
        <f aca="false">EH18+EI18</f>
        <v>10955.520306</v>
      </c>
      <c r="EK18" s="20" t="n">
        <f aca="false">EI$6*$F18</f>
        <v>830.0345556</v>
      </c>
      <c r="EL18" s="3"/>
      <c r="EM18" s="3"/>
      <c r="EN18" s="3"/>
      <c r="EO18" s="3"/>
    </row>
    <row r="19" customFormat="false" ht="12" hidden="false" customHeight="false" outlineLevel="0" collapsed="false">
      <c r="A19" s="1" t="n">
        <v>43556</v>
      </c>
      <c r="C19" s="2" t="n">
        <v>4785000</v>
      </c>
      <c r="D19" s="2" t="n">
        <v>1271355</v>
      </c>
      <c r="E19" s="2" t="n">
        <f aca="false">C19+D19</f>
        <v>6056355</v>
      </c>
      <c r="F19" s="2" t="n">
        <v>96323</v>
      </c>
      <c r="H19" s="35" t="n">
        <v>1538633.4975</v>
      </c>
      <c r="I19" s="35" t="n">
        <v>408808.6499925</v>
      </c>
      <c r="J19" s="35" t="n">
        <f aca="false">H19+I19</f>
        <v>1947442.1474925</v>
      </c>
      <c r="K19" s="35" t="n">
        <v>30972.9977805</v>
      </c>
      <c r="M19" s="35" t="n">
        <f aca="false">R19+W19+AB19+AG19+AL19+AQ19+AV19+BA19+BF19+BP19+BZ19+CE19+CJ19+CO19+CT19+DN19+DS19+DX19+EC19+EH19+EM19+BK19+BU19+CY19+DD19+DI19</f>
        <v>3246366.5025</v>
      </c>
      <c r="N19" s="36" t="n">
        <f aca="false">S19+X19+AC19+AH19+AM19+AR19+AW19+BB19+BG19+BQ19+CA19+CF19+CK19+CP19+CU19+DO19+DT19+DY19+ED19+EI19+EN19+BL19+BV19+CZ19+DE19+DJ19</f>
        <v>862546.3500075</v>
      </c>
      <c r="O19" s="3" t="n">
        <f aca="false">M19+N19</f>
        <v>4108912.8525075</v>
      </c>
      <c r="P19" s="36" t="n">
        <f aca="false">U19+Z19+AE19+AJ19+AO19+AT19+AY19+BD19+BI19+BS19+CC19+CH19+CM19+CR19+CW19+DQ19+DV19+EA19+EF19+EK19+EP19+BN19+BX19+DB19+DG19+DL19</f>
        <v>65350.0022195</v>
      </c>
      <c r="R19" s="20" t="n">
        <f aca="false">C19*$S$6</f>
        <v>263253.9525</v>
      </c>
      <c r="S19" s="20" t="n">
        <f aca="false">D19*$S$6</f>
        <v>69945.5023575</v>
      </c>
      <c r="T19" s="4" t="n">
        <f aca="false">R19+S19</f>
        <v>333199.4548575</v>
      </c>
      <c r="U19" s="20" t="n">
        <f aca="false">S$6*$F19</f>
        <v>5299.3543295</v>
      </c>
      <c r="W19" s="20" t="n">
        <f aca="false">C19*$X$6</f>
        <v>321376.3905</v>
      </c>
      <c r="X19" s="20" t="n">
        <f aca="false">D19*$X$6</f>
        <v>85388.3972715</v>
      </c>
      <c r="Y19" s="4" t="n">
        <f aca="false">W19+X19</f>
        <v>406764.7877715</v>
      </c>
      <c r="Z19" s="20" t="n">
        <f aca="false">X$6*$F19</f>
        <v>6469.3705459</v>
      </c>
      <c r="AB19" s="3" t="n">
        <f aca="false">C19*$AC$6</f>
        <v>1176.6315</v>
      </c>
      <c r="AC19" s="3" t="n">
        <f aca="false">D19*$AC$6</f>
        <v>312.6261945</v>
      </c>
      <c r="AD19" s="3" t="n">
        <f aca="false">AB19+AC19</f>
        <v>1489.2576945</v>
      </c>
      <c r="AE19" s="20" t="n">
        <f aca="false">AC$6*$F19</f>
        <v>23.6858257</v>
      </c>
      <c r="AG19" s="20" t="n">
        <f aca="false">C19*$AH$6</f>
        <v>69459.5385</v>
      </c>
      <c r="AH19" s="20" t="n">
        <f aca="false">D19*$AH$6</f>
        <v>18455.1163155</v>
      </c>
      <c r="AI19" s="4" t="n">
        <f aca="false">AG19+AH19</f>
        <v>87914.6548155</v>
      </c>
      <c r="AJ19" s="20" t="n">
        <f aca="false">AH$6*$F19</f>
        <v>1398.2343003</v>
      </c>
      <c r="AL19" s="20" t="n">
        <f aca="false">C19*$AM$6</f>
        <v>319602.1125</v>
      </c>
      <c r="AM19" s="20" t="n">
        <f aca="false">D19*$AM$6</f>
        <v>84916.9788375</v>
      </c>
      <c r="AN19" s="4" t="n">
        <f aca="false">AL19+AM19</f>
        <v>404519.0913375</v>
      </c>
      <c r="AO19" s="20" t="n">
        <f aca="false">AM$6*$F19</f>
        <v>6433.6539775</v>
      </c>
      <c r="AP19" s="3"/>
      <c r="AQ19" s="20" t="n">
        <f aca="false">C19*$AR$6</f>
        <v>50384.136</v>
      </c>
      <c r="AR19" s="20" t="n">
        <f aca="false">D19*$AR$6</f>
        <v>13386.859608</v>
      </c>
      <c r="AS19" s="4" t="n">
        <f aca="false">AQ19+AR19</f>
        <v>63770.995608</v>
      </c>
      <c r="AT19" s="20" t="n">
        <f aca="false">AR$6*$F19</f>
        <v>1014.2426608</v>
      </c>
      <c r="AU19" s="3"/>
      <c r="AV19" s="35" t="n">
        <f aca="false">C19*$AW$6</f>
        <v>2798.7465</v>
      </c>
      <c r="AW19" s="35" t="n">
        <f aca="false">D19*$AW$6</f>
        <v>743.6155395</v>
      </c>
      <c r="AX19" s="3" t="n">
        <f aca="false">AV19+AW19</f>
        <v>3542.3620395</v>
      </c>
      <c r="AY19" s="20" t="n">
        <f aca="false">AW$6*$F19</f>
        <v>56.3393227</v>
      </c>
      <c r="AZ19" s="3"/>
      <c r="BA19" s="3" t="n">
        <f aca="false">C19*$BB$6</f>
        <v>32237.9805</v>
      </c>
      <c r="BB19" s="3" t="n">
        <f aca="false">D19*$BB$6</f>
        <v>8565.5000415</v>
      </c>
      <c r="BC19" s="3" t="n">
        <f aca="false">BA19+BB19</f>
        <v>40803.4805415</v>
      </c>
      <c r="BD19" s="20" t="n">
        <f aca="false">BB$6*$F19</f>
        <v>648.9569479</v>
      </c>
      <c r="BE19" s="3"/>
      <c r="BF19" s="35" t="n">
        <f aca="false">C19*$BG$6</f>
        <v>45068.001</v>
      </c>
      <c r="BG19" s="35" t="n">
        <f aca="false">D19*$BG$6</f>
        <v>11974.384203</v>
      </c>
      <c r="BH19" s="3" t="n">
        <f aca="false">BF19+BG19</f>
        <v>57042.385203</v>
      </c>
      <c r="BI19" s="20" t="n">
        <f aca="false">BG$6*$F19</f>
        <v>907.2278078</v>
      </c>
      <c r="BJ19" s="3"/>
      <c r="BK19" s="35" t="n">
        <f aca="false">C19*$BL$6</f>
        <v>6304.716</v>
      </c>
      <c r="BL19" s="35" t="n">
        <f aca="false">D19*$BL$6</f>
        <v>1675.137348</v>
      </c>
      <c r="BM19" s="3" t="n">
        <f aca="false">BK19+BL19</f>
        <v>7979.853348</v>
      </c>
      <c r="BN19" s="20" t="n">
        <f aca="false">BL$6*$F19</f>
        <v>126.9151848</v>
      </c>
      <c r="BO19" s="3"/>
      <c r="BP19" s="35" t="n">
        <f aca="false">C19*$BQ$6</f>
        <v>32752.368</v>
      </c>
      <c r="BQ19" s="35" t="n">
        <f aca="false">D19*$BQ$6</f>
        <v>8702.170704</v>
      </c>
      <c r="BR19" s="3" t="n">
        <f aca="false">BP19+BQ19</f>
        <v>41454.538704</v>
      </c>
      <c r="BS19" s="20" t="n">
        <f aca="false">BQ$6*$F19</f>
        <v>659.3116704</v>
      </c>
      <c r="BT19" s="3"/>
      <c r="BU19" s="35" t="n">
        <f aca="false">C19*$BV$6</f>
        <v>1861.365</v>
      </c>
      <c r="BV19" s="35" t="n">
        <f aca="false">D19*$BV$6</f>
        <v>494.557095</v>
      </c>
      <c r="BW19" s="3" t="n">
        <f aca="false">BU19+BV19</f>
        <v>2355.922095</v>
      </c>
      <c r="BX19" s="20" t="n">
        <f aca="false">BV$6*$F19</f>
        <v>37.469647</v>
      </c>
      <c r="BY19" s="3"/>
      <c r="BZ19" s="35" t="n">
        <f aca="false">C19*$CA$6</f>
        <v>6578.8965</v>
      </c>
      <c r="CA19" s="35" t="n">
        <f aca="false">D19*$CA$6</f>
        <v>1747.9859895</v>
      </c>
      <c r="CB19" s="3" t="n">
        <f aca="false">BZ19+CA19</f>
        <v>8326.8824895</v>
      </c>
      <c r="CC19" s="20" t="n">
        <f aca="false">CA$6*$F19</f>
        <v>132.4344927</v>
      </c>
      <c r="CD19" s="3"/>
      <c r="CE19" s="3" t="n">
        <f aca="false">C19*$CF$6</f>
        <v>23913.9945</v>
      </c>
      <c r="CF19" s="3" t="n">
        <f aca="false">D19*$CF$6</f>
        <v>6353.8508835</v>
      </c>
      <c r="CG19" s="3" t="n">
        <f aca="false">CE19+CF19</f>
        <v>30267.8453835</v>
      </c>
      <c r="CH19" s="20" t="n">
        <f aca="false">CF$6*$F19</f>
        <v>481.3934571</v>
      </c>
      <c r="CI19" s="3"/>
      <c r="CJ19" s="35" t="n">
        <f aca="false">C19*$CK$6</f>
        <v>163310.136</v>
      </c>
      <c r="CK19" s="35" t="n">
        <f aca="false">D19*$CK$6</f>
        <v>43390.837608</v>
      </c>
      <c r="CL19" s="3" t="n">
        <f aca="false">CJ19+CK19</f>
        <v>206700.973608</v>
      </c>
      <c r="CM19" s="20" t="n">
        <f aca="false">CK$6*$F19</f>
        <v>3287.4654608</v>
      </c>
      <c r="CN19" s="3"/>
      <c r="CO19" s="35" t="n">
        <f aca="false">C19*$CP$6</f>
        <v>675886.5135</v>
      </c>
      <c r="CP19" s="35" t="n">
        <f aca="false">D19*$CP$6</f>
        <v>179580.2922405</v>
      </c>
      <c r="CQ19" s="3" t="n">
        <f aca="false">CO19+CP19</f>
        <v>855466.8057405</v>
      </c>
      <c r="CR19" s="20" t="n">
        <f aca="false">CP$6*$F19</f>
        <v>13605.7297053</v>
      </c>
      <c r="CS19" s="3"/>
      <c r="CT19" s="35" t="n">
        <f aca="false">C19*$CU$6</f>
        <v>124251.138</v>
      </c>
      <c r="CU19" s="35" t="n">
        <f aca="false">D19*$CU$6</f>
        <v>33013.021014</v>
      </c>
      <c r="CV19" s="3" t="n">
        <f aca="false">CT19+CU19</f>
        <v>157264.159014</v>
      </c>
      <c r="CW19" s="20" t="n">
        <f aca="false">CU$6*$F19</f>
        <v>2501.2000764</v>
      </c>
      <c r="CX19" s="3"/>
      <c r="CY19" s="35" t="n">
        <f aca="false">C19*$CZ$6</f>
        <v>425395.5915</v>
      </c>
      <c r="CZ19" s="35" t="n">
        <f aca="false">D19*$CZ$6</f>
        <v>113025.8750745</v>
      </c>
      <c r="DA19" s="3" t="n">
        <f aca="false">CY19+CZ19</f>
        <v>538421.4665745</v>
      </c>
      <c r="DB19" s="20" t="n">
        <f aca="false">CZ$6*$F19</f>
        <v>8563.2977137</v>
      </c>
      <c r="DC19" s="3"/>
      <c r="DD19" s="35" t="n">
        <f aca="false">C19*$DE$6</f>
        <v>90697.2825</v>
      </c>
      <c r="DE19" s="35" t="n">
        <f aca="false">D19*$DE$6</f>
        <v>24097.8983475</v>
      </c>
      <c r="DF19" s="3" t="n">
        <f aca="false">DD19+DE19</f>
        <v>114795.1808475</v>
      </c>
      <c r="DG19" s="20" t="n">
        <f aca="false">DE$6*$F19</f>
        <v>1825.7543035</v>
      </c>
      <c r="DH19" s="3"/>
      <c r="DI19" s="35" t="n">
        <f aca="false">C19*$DJ$6</f>
        <v>7388.997</v>
      </c>
      <c r="DJ19" s="35" t="n">
        <f aca="false">D19*$DJ$6</f>
        <v>1963.226391</v>
      </c>
      <c r="DK19" s="3" t="n">
        <f aca="false">DI19+DJ19</f>
        <v>9352.223391</v>
      </c>
      <c r="DL19" s="20" t="n">
        <f aca="false">DJ$6*$F19</f>
        <v>148.7419766</v>
      </c>
      <c r="DM19" s="3"/>
      <c r="DN19" s="35" t="n">
        <f aca="false">C19*$DO$6</f>
        <v>8812.5345</v>
      </c>
      <c r="DO19" s="35" t="n">
        <f aca="false">D19*$DO$6</f>
        <v>2341.4545035</v>
      </c>
      <c r="DP19" s="3" t="n">
        <f aca="false">DN19+DO19</f>
        <v>11153.9890035</v>
      </c>
      <c r="DQ19" s="20" t="n">
        <f aca="false">DO$6*$F19</f>
        <v>177.3980691</v>
      </c>
      <c r="DR19" s="3"/>
      <c r="DS19" s="35" t="n">
        <f aca="false">C19*$DT$6</f>
        <v>17973.417</v>
      </c>
      <c r="DT19" s="35" t="n">
        <f aca="false">D19*$DT$6</f>
        <v>4775.463651</v>
      </c>
      <c r="DU19" s="3" t="n">
        <f aca="false">DS19+DT19</f>
        <v>22748.880651</v>
      </c>
      <c r="DV19" s="20" t="n">
        <f aca="false">DT$6*$F19</f>
        <v>361.8084526</v>
      </c>
      <c r="DW19" s="3"/>
      <c r="DX19" s="35" t="n">
        <f aca="false">C19*$DY$6</f>
        <v>495408.276</v>
      </c>
      <c r="DY19" s="35" t="n">
        <f aca="false">D19*$DY$6</f>
        <v>131627.960028</v>
      </c>
      <c r="DZ19" s="3" t="n">
        <f aca="false">DX19+DY19</f>
        <v>627036.236028</v>
      </c>
      <c r="EA19" s="20" t="n">
        <f aca="false">DY$6*$F19</f>
        <v>9972.6669528</v>
      </c>
      <c r="EB19" s="3"/>
      <c r="EC19" s="3" t="n">
        <f aca="false">C19*$ED$6</f>
        <v>19240.485</v>
      </c>
      <c r="ED19" s="3" t="n">
        <f aca="false">D19*$ED$6</f>
        <v>5112.118455</v>
      </c>
      <c r="EE19" s="3" t="n">
        <f aca="false">EC19+ED19</f>
        <v>24352.603455</v>
      </c>
      <c r="EF19" s="20" t="n">
        <f aca="false">ED$6*$F19</f>
        <v>387.314783</v>
      </c>
      <c r="EG19" s="3"/>
      <c r="EH19" s="35" t="n">
        <f aca="false">C19*$EI$6</f>
        <v>41233.302</v>
      </c>
      <c r="EI19" s="35" t="n">
        <f aca="false">D19*$EI$6</f>
        <v>10955.520306</v>
      </c>
      <c r="EJ19" s="3" t="n">
        <f aca="false">EH19+EI19</f>
        <v>52188.822306</v>
      </c>
      <c r="EK19" s="20" t="n">
        <f aca="false">EI$6*$F19</f>
        <v>830.0345556</v>
      </c>
      <c r="EL19" s="3"/>
      <c r="EM19" s="3"/>
      <c r="EN19" s="3"/>
      <c r="EO19" s="3"/>
    </row>
    <row r="20" customFormat="false" ht="12" hidden="false" customHeight="false" outlineLevel="0" collapsed="false">
      <c r="A20" s="1" t="n">
        <v>43739</v>
      </c>
      <c r="D20" s="2" t="n">
        <v>1151730</v>
      </c>
      <c r="E20" s="2" t="n">
        <f aca="false">C20+D20</f>
        <v>1151730</v>
      </c>
      <c r="F20" s="2" t="n">
        <v>96323</v>
      </c>
      <c r="H20" s="35"/>
      <c r="I20" s="35" t="n">
        <v>370342.812555</v>
      </c>
      <c r="J20" s="35" t="n">
        <f aca="false">H20+I20</f>
        <v>370342.812555</v>
      </c>
      <c r="K20" s="35" t="n">
        <v>30972.9977805</v>
      </c>
      <c r="M20" s="35"/>
      <c r="N20" s="36" t="n">
        <f aca="false">S20+X20+AC20+AH20+AM20+AR20+AW20+BB20+BG20+BQ20+CA20+CF20+CK20+CP20+CU20+DO20+DT20+DY20+ED20+EI20+EN20+BL20+BV20+CZ20+DE20+DJ20</f>
        <v>781387.187445</v>
      </c>
      <c r="O20" s="3" t="n">
        <f aca="false">M20+N20</f>
        <v>781387.187445</v>
      </c>
      <c r="P20" s="36" t="n">
        <f aca="false">U20+Z20+AE20+AJ20+AO20+AT20+AY20+BD20+BI20+BS20+CC20+CH20+CM20+CR20+CW20+DQ20+DV20+EA20+EF20+EK20+EP20+BN20+BX20+DB20+DG20+DL20</f>
        <v>65350.0022195</v>
      </c>
      <c r="R20" s="20"/>
      <c r="S20" s="20" t="n">
        <f aca="false">D20*$S$6</f>
        <v>63364.153545</v>
      </c>
      <c r="T20" s="4" t="n">
        <f aca="false">R20+S20</f>
        <v>63364.153545</v>
      </c>
      <c r="U20" s="20" t="n">
        <f aca="false">S$6*$F20</f>
        <v>5299.3543295</v>
      </c>
      <c r="W20" s="20"/>
      <c r="X20" s="20" t="n">
        <f aca="false">D20*$X$6</f>
        <v>77353.987509</v>
      </c>
      <c r="Y20" s="4" t="n">
        <f aca="false">W20+X20</f>
        <v>77353.987509</v>
      </c>
      <c r="Z20" s="20" t="n">
        <f aca="false">X$6*$F20</f>
        <v>6469.3705459</v>
      </c>
      <c r="AC20" s="3" t="n">
        <f aca="false">D20*$AC$6</f>
        <v>283.210407</v>
      </c>
      <c r="AD20" s="3" t="n">
        <f aca="false">AB20+AC20</f>
        <v>283.210407</v>
      </c>
      <c r="AE20" s="20" t="n">
        <f aca="false">AC$6*$F20</f>
        <v>23.6858257</v>
      </c>
      <c r="AG20" s="20"/>
      <c r="AH20" s="20" t="n">
        <f aca="false">D20*$AH$6</f>
        <v>16718.627853</v>
      </c>
      <c r="AI20" s="4" t="n">
        <f aca="false">AG20+AH20</f>
        <v>16718.627853</v>
      </c>
      <c r="AJ20" s="20" t="n">
        <f aca="false">AH$6*$F20</f>
        <v>1398.2343003</v>
      </c>
      <c r="AL20" s="20"/>
      <c r="AM20" s="20" t="n">
        <f aca="false">D20*$AM$6</f>
        <v>76926.926025</v>
      </c>
      <c r="AN20" s="4" t="n">
        <f aca="false">AL20+AM20</f>
        <v>76926.926025</v>
      </c>
      <c r="AO20" s="20" t="n">
        <f aca="false">AM$6*$F20</f>
        <v>6433.6539775</v>
      </c>
      <c r="AP20" s="3"/>
      <c r="AQ20" s="20"/>
      <c r="AR20" s="20" t="n">
        <f aca="false">D20*$AR$6</f>
        <v>12127.256208</v>
      </c>
      <c r="AS20" s="4" t="n">
        <f aca="false">AQ20+AR20</f>
        <v>12127.256208</v>
      </c>
      <c r="AT20" s="20" t="n">
        <f aca="false">AR$6*$F20</f>
        <v>1014.2426608</v>
      </c>
      <c r="AU20" s="3"/>
      <c r="AV20" s="35"/>
      <c r="AW20" s="35" t="n">
        <f aca="false">D20*$AW$6</f>
        <v>673.646877</v>
      </c>
      <c r="AX20" s="3" t="n">
        <f aca="false">AV20+AW20</f>
        <v>673.646877</v>
      </c>
      <c r="AY20" s="20" t="n">
        <f aca="false">AW$6*$F20</f>
        <v>56.3393227</v>
      </c>
      <c r="AZ20" s="3"/>
      <c r="BA20" s="3"/>
      <c r="BB20" s="3" t="n">
        <f aca="false">D20*$BB$6</f>
        <v>7759.550529</v>
      </c>
      <c r="BC20" s="3" t="n">
        <f aca="false">BA20+BB20</f>
        <v>7759.550529</v>
      </c>
      <c r="BD20" s="20" t="n">
        <f aca="false">BB$6*$F20</f>
        <v>648.9569479</v>
      </c>
      <c r="BE20" s="3"/>
      <c r="BF20" s="35"/>
      <c r="BG20" s="35" t="n">
        <f aca="false">D20*$BG$6</f>
        <v>10847.684178</v>
      </c>
      <c r="BH20" s="3" t="n">
        <f aca="false">BF20+BG20</f>
        <v>10847.684178</v>
      </c>
      <c r="BI20" s="20" t="n">
        <f aca="false">BG$6*$F20</f>
        <v>907.2278078</v>
      </c>
      <c r="BJ20" s="3"/>
      <c r="BK20" s="35"/>
      <c r="BL20" s="35" t="n">
        <f aca="false">D20*$BL$6</f>
        <v>1517.519448</v>
      </c>
      <c r="BM20" s="3" t="n">
        <f aca="false">BK20+BL20</f>
        <v>1517.519448</v>
      </c>
      <c r="BN20" s="20" t="n">
        <f aca="false">BL$6*$F20</f>
        <v>126.9151848</v>
      </c>
      <c r="BO20" s="3"/>
      <c r="BP20" s="35"/>
      <c r="BQ20" s="35" t="n">
        <f aca="false">D20*$BQ$6</f>
        <v>7883.361504</v>
      </c>
      <c r="BR20" s="3" t="n">
        <f aca="false">BP20+BQ20</f>
        <v>7883.361504</v>
      </c>
      <c r="BS20" s="20" t="n">
        <f aca="false">BQ$6*$F20</f>
        <v>659.3116704</v>
      </c>
      <c r="BT20" s="3"/>
      <c r="BU20" s="35"/>
      <c r="BV20" s="35" t="n">
        <f aca="false">D20*$BV$6</f>
        <v>448.02297</v>
      </c>
      <c r="BW20" s="3" t="n">
        <f aca="false">BU20+BV20</f>
        <v>448.02297</v>
      </c>
      <c r="BX20" s="20" t="n">
        <f aca="false">BV$6*$F20</f>
        <v>37.469647</v>
      </c>
      <c r="BY20" s="3"/>
      <c r="BZ20" s="35"/>
      <c r="CA20" s="35" t="n">
        <f aca="false">D20*$CA$6</f>
        <v>1583.513577</v>
      </c>
      <c r="CB20" s="3" t="n">
        <f aca="false">BZ20+CA20</f>
        <v>1583.513577</v>
      </c>
      <c r="CC20" s="20" t="n">
        <f aca="false">CA$6*$F20</f>
        <v>132.4344927</v>
      </c>
      <c r="CD20" s="3"/>
      <c r="CE20" s="3"/>
      <c r="CF20" s="3" t="n">
        <f aca="false">D20*$CF$6</f>
        <v>5756.001021</v>
      </c>
      <c r="CG20" s="3" t="n">
        <f aca="false">CE20+CF20</f>
        <v>5756.001021</v>
      </c>
      <c r="CH20" s="20" t="n">
        <f aca="false">CF$6*$F20</f>
        <v>481.3934571</v>
      </c>
      <c r="CI20" s="3"/>
      <c r="CJ20" s="35"/>
      <c r="CK20" s="35" t="n">
        <f aca="false">D20*$CK$6</f>
        <v>39308.084208</v>
      </c>
      <c r="CL20" s="3" t="n">
        <f aca="false">CJ20+CK20</f>
        <v>39308.084208</v>
      </c>
      <c r="CM20" s="20" t="n">
        <f aca="false">CK$6*$F20</f>
        <v>3287.4654608</v>
      </c>
      <c r="CN20" s="3"/>
      <c r="CO20" s="35"/>
      <c r="CP20" s="35" t="n">
        <f aca="false">D20*$CP$6</f>
        <v>162683.129403</v>
      </c>
      <c r="CQ20" s="3" t="n">
        <f aca="false">CO20+CP20</f>
        <v>162683.129403</v>
      </c>
      <c r="CR20" s="20" t="n">
        <f aca="false">CP$6*$F20</f>
        <v>13605.7297053</v>
      </c>
      <c r="CS20" s="3"/>
      <c r="CT20" s="35"/>
      <c r="CU20" s="35" t="n">
        <f aca="false">D20*$CU$6</f>
        <v>29906.742564</v>
      </c>
      <c r="CV20" s="3" t="n">
        <f aca="false">CT20+CU20</f>
        <v>29906.742564</v>
      </c>
      <c r="CW20" s="20" t="n">
        <f aca="false">CU$6*$F20</f>
        <v>2501.2000764</v>
      </c>
      <c r="CX20" s="3"/>
      <c r="CY20" s="35"/>
      <c r="CZ20" s="35" t="n">
        <f aca="false">D20*$CZ$6</f>
        <v>102390.985287</v>
      </c>
      <c r="DA20" s="3" t="n">
        <f aca="false">CY20+CZ20</f>
        <v>102390.985287</v>
      </c>
      <c r="DB20" s="20" t="n">
        <f aca="false">CZ$6*$F20</f>
        <v>8563.2977137</v>
      </c>
      <c r="DC20" s="3"/>
      <c r="DD20" s="35"/>
      <c r="DE20" s="35" t="n">
        <f aca="false">D20*$DE$6</f>
        <v>21830.466285</v>
      </c>
      <c r="DF20" s="3" t="n">
        <f aca="false">DD20+DE20</f>
        <v>21830.466285</v>
      </c>
      <c r="DG20" s="20" t="n">
        <f aca="false">DE$6*$F20</f>
        <v>1825.7543035</v>
      </c>
      <c r="DH20" s="3"/>
      <c r="DI20" s="35"/>
      <c r="DJ20" s="35" t="n">
        <f aca="false">D20*$DJ$6</f>
        <v>1778.501466</v>
      </c>
      <c r="DK20" s="3" t="n">
        <f aca="false">DI20+DJ20</f>
        <v>1778.501466</v>
      </c>
      <c r="DL20" s="20" t="n">
        <f aca="false">DJ$6*$F20</f>
        <v>148.7419766</v>
      </c>
      <c r="DM20" s="3"/>
      <c r="DN20" s="35"/>
      <c r="DO20" s="35" t="n">
        <f aca="false">D20*$DO$6</f>
        <v>2121.141141</v>
      </c>
      <c r="DP20" s="3" t="n">
        <f aca="false">DN20+DO20</f>
        <v>2121.141141</v>
      </c>
      <c r="DQ20" s="20" t="n">
        <f aca="false">DO$6*$F20</f>
        <v>177.3980691</v>
      </c>
      <c r="DR20" s="3"/>
      <c r="DS20" s="35"/>
      <c r="DT20" s="35" t="n">
        <f aca="false">D20*$DT$6</f>
        <v>4326.128226</v>
      </c>
      <c r="DU20" s="3" t="n">
        <f aca="false">DS20+DT20</f>
        <v>4326.128226</v>
      </c>
      <c r="DV20" s="20" t="n">
        <f aca="false">DT$6*$F20</f>
        <v>361.8084526</v>
      </c>
      <c r="DW20" s="3"/>
      <c r="DX20" s="35"/>
      <c r="DY20" s="35" t="n">
        <f aca="false">D20*$DY$6</f>
        <v>119242.753128</v>
      </c>
      <c r="DZ20" s="3" t="n">
        <f aca="false">DX20+DY20</f>
        <v>119242.753128</v>
      </c>
      <c r="EA20" s="20" t="n">
        <f aca="false">DY$6*$F20</f>
        <v>9972.6669528</v>
      </c>
      <c r="EB20" s="3"/>
      <c r="EC20" s="3"/>
      <c r="ED20" s="3" t="n">
        <f aca="false">D20*$ED$6</f>
        <v>4631.10633</v>
      </c>
      <c r="EE20" s="3" t="n">
        <f aca="false">EC20+ED20</f>
        <v>4631.10633</v>
      </c>
      <c r="EF20" s="20" t="n">
        <f aca="false">ED$6*$F20</f>
        <v>387.314783</v>
      </c>
      <c r="EG20" s="3"/>
      <c r="EH20" s="35"/>
      <c r="EI20" s="35" t="n">
        <f aca="false">D20*$EI$6</f>
        <v>9924.687756</v>
      </c>
      <c r="EJ20" s="3" t="n">
        <f aca="false">EH20+EI20</f>
        <v>9924.687756</v>
      </c>
      <c r="EK20" s="20" t="n">
        <f aca="false">EI$6*$F20</f>
        <v>830.0345556</v>
      </c>
      <c r="EL20" s="3"/>
      <c r="EM20" s="3"/>
      <c r="EN20" s="3"/>
      <c r="EO20" s="3"/>
    </row>
    <row r="21" customFormat="false" ht="12" hidden="false" customHeight="false" outlineLevel="0" collapsed="false">
      <c r="A21" s="38" t="n">
        <v>43922</v>
      </c>
      <c r="C21" s="2" t="n">
        <v>5025000</v>
      </c>
      <c r="D21" s="2" t="n">
        <v>1151730</v>
      </c>
      <c r="E21" s="2" t="n">
        <f aca="false">C21+D21</f>
        <v>6176730</v>
      </c>
      <c r="F21" s="2" t="n">
        <v>96323</v>
      </c>
      <c r="H21" s="35" t="n">
        <v>1615806.3375</v>
      </c>
      <c r="I21" s="35" t="n">
        <v>370342.812555</v>
      </c>
      <c r="J21" s="35" t="n">
        <f aca="false">H21+I21</f>
        <v>1986149.150055</v>
      </c>
      <c r="K21" s="35" t="n">
        <v>30972.9977805</v>
      </c>
      <c r="M21" s="35" t="n">
        <f aca="false">R21+W21+AB21+AG21+AL21+AQ21+AV21+BA21+BF21+BP21+BZ21+CE21+CJ21+CO21+CT21+DN21+DS21+DX21+EC21+EH21+EM21+BK21+BU21+CY21+DD21+DI21</f>
        <v>3409193.6625</v>
      </c>
      <c r="N21" s="36" t="n">
        <f aca="false">S21+X21+AC21+AH21+AM21+AR21+AW21+BB21+BG21+BQ21+CA21+CF21+CK21+CP21+CU21+DO21+DT21+DY21+ED21+EI21+EN21+BL21+BV21+CZ21+DE21+DJ21</f>
        <v>781387.187445</v>
      </c>
      <c r="O21" s="3" t="n">
        <f aca="false">M21+N21</f>
        <v>4190580.849945</v>
      </c>
      <c r="P21" s="36" t="n">
        <f aca="false">U21+Z21+AE21+AJ21+AO21+AT21+AY21+BD21+BI21+BS21+CC21+CH21+CM21+CR21+CW21+DQ21+DV21+EA21+EF21+EK21+EP21+BN21+BX21+DB21+DG21+DL21</f>
        <v>65350.0022195</v>
      </c>
      <c r="R21" s="20" t="n">
        <f aca="false">C21*$S$6</f>
        <v>276457.9125</v>
      </c>
      <c r="S21" s="20" t="n">
        <f aca="false">D21*$S$6</f>
        <v>63364.153545</v>
      </c>
      <c r="T21" s="4" t="n">
        <f aca="false">R21+S21</f>
        <v>339822.066045</v>
      </c>
      <c r="U21" s="20" t="n">
        <f aca="false">S$6*$F21</f>
        <v>5299.3543295</v>
      </c>
      <c r="W21" s="20" t="n">
        <f aca="false">C21*$X$6</f>
        <v>337495.5825</v>
      </c>
      <c r="X21" s="20" t="n">
        <f aca="false">D21*$X$6</f>
        <v>77353.987509</v>
      </c>
      <c r="Y21" s="4" t="n">
        <f aca="false">W21+X21</f>
        <v>414849.570009</v>
      </c>
      <c r="Z21" s="20" t="n">
        <f aca="false">X$6*$F21</f>
        <v>6469.3705459</v>
      </c>
      <c r="AB21" s="3" t="n">
        <f aca="false">C21*$AC$6</f>
        <v>1235.6475</v>
      </c>
      <c r="AC21" s="3" t="n">
        <f aca="false">D21*$AC$6</f>
        <v>283.210407</v>
      </c>
      <c r="AD21" s="3" t="n">
        <f aca="false">AB21+AC21</f>
        <v>1518.857907</v>
      </c>
      <c r="AE21" s="20" t="n">
        <f aca="false">AC$6*$F21</f>
        <v>23.6858257</v>
      </c>
      <c r="AG21" s="20" t="n">
        <f aca="false">C21*$AH$6</f>
        <v>72943.4025</v>
      </c>
      <c r="AH21" s="20" t="n">
        <f aca="false">D21*$AH$6</f>
        <v>16718.627853</v>
      </c>
      <c r="AI21" s="4" t="n">
        <f aca="false">AG21+AH21</f>
        <v>89662.030353</v>
      </c>
      <c r="AJ21" s="20" t="n">
        <f aca="false">AH$6*$F21</f>
        <v>1398.2343003</v>
      </c>
      <c r="AL21" s="20" t="n">
        <f aca="false">C21*$AM$6</f>
        <v>335632.3125</v>
      </c>
      <c r="AM21" s="20" t="n">
        <f aca="false">D21*$AM$6</f>
        <v>76926.926025</v>
      </c>
      <c r="AN21" s="4" t="n">
        <f aca="false">AL21+AM21</f>
        <v>412559.238525</v>
      </c>
      <c r="AO21" s="20" t="n">
        <f aca="false">AM$6*$F21</f>
        <v>6433.6539775</v>
      </c>
      <c r="AP21" s="3"/>
      <c r="AQ21" s="20" t="n">
        <f aca="false">C21*$AR$6</f>
        <v>52911.24</v>
      </c>
      <c r="AR21" s="20" t="n">
        <f aca="false">D21*$AR$6</f>
        <v>12127.256208</v>
      </c>
      <c r="AS21" s="4" t="n">
        <f aca="false">AQ21+AR21</f>
        <v>65038.496208</v>
      </c>
      <c r="AT21" s="20" t="n">
        <f aca="false">AR$6*$F21</f>
        <v>1014.2426608</v>
      </c>
      <c r="AU21" s="3"/>
      <c r="AV21" s="35" t="n">
        <f aca="false">C21*$AW$6</f>
        <v>2939.1225</v>
      </c>
      <c r="AW21" s="35" t="n">
        <f aca="false">D21*$AW$6</f>
        <v>673.646877</v>
      </c>
      <c r="AX21" s="3" t="n">
        <f aca="false">AV21+AW21</f>
        <v>3612.769377</v>
      </c>
      <c r="AY21" s="20" t="n">
        <f aca="false">AW$6*$F21</f>
        <v>56.3393227</v>
      </c>
      <c r="AZ21" s="3"/>
      <c r="BA21" s="3" t="n">
        <f aca="false">C21*$BB$6</f>
        <v>33854.9325</v>
      </c>
      <c r="BB21" s="3" t="n">
        <f aca="false">D21*$BB$6</f>
        <v>7759.550529</v>
      </c>
      <c r="BC21" s="3" t="n">
        <f aca="false">BA21+BB21</f>
        <v>41614.483029</v>
      </c>
      <c r="BD21" s="20" t="n">
        <f aca="false">BB$6*$F21</f>
        <v>648.9569479</v>
      </c>
      <c r="BE21" s="3"/>
      <c r="BF21" s="35" t="n">
        <f aca="false">C21*$BG$6</f>
        <v>47328.465</v>
      </c>
      <c r="BG21" s="35" t="n">
        <f aca="false">D21*$BG$6</f>
        <v>10847.684178</v>
      </c>
      <c r="BH21" s="3" t="n">
        <f aca="false">BF21+BG21</f>
        <v>58176.149178</v>
      </c>
      <c r="BI21" s="20" t="n">
        <f aca="false">BG$6*$F21</f>
        <v>907.2278078</v>
      </c>
      <c r="BJ21" s="3"/>
      <c r="BK21" s="35" t="n">
        <f aca="false">C21*$BL$6</f>
        <v>6620.94</v>
      </c>
      <c r="BL21" s="35" t="n">
        <f aca="false">D21*$BL$6</f>
        <v>1517.519448</v>
      </c>
      <c r="BM21" s="3" t="n">
        <f aca="false">BK21+BL21</f>
        <v>8138.459448</v>
      </c>
      <c r="BN21" s="20" t="n">
        <f aca="false">BL$6*$F21</f>
        <v>126.9151848</v>
      </c>
      <c r="BO21" s="3"/>
      <c r="BP21" s="35" t="n">
        <f aca="false">C21*$BQ$6</f>
        <v>34395.12</v>
      </c>
      <c r="BQ21" s="35" t="n">
        <f aca="false">D21*$BQ$6</f>
        <v>7883.361504</v>
      </c>
      <c r="BR21" s="3" t="n">
        <f aca="false">BP21+BQ21</f>
        <v>42278.481504</v>
      </c>
      <c r="BS21" s="20" t="n">
        <f aca="false">BQ$6*$F21</f>
        <v>659.3116704</v>
      </c>
      <c r="BT21" s="3"/>
      <c r="BU21" s="35" t="n">
        <f aca="false">C21*$BV$6</f>
        <v>1954.725</v>
      </c>
      <c r="BV21" s="35" t="n">
        <f aca="false">D21*$BV$6</f>
        <v>448.02297</v>
      </c>
      <c r="BW21" s="3" t="n">
        <f aca="false">BU21+BV21</f>
        <v>2402.74797</v>
      </c>
      <c r="BX21" s="20" t="n">
        <f aca="false">BV$6*$F21</f>
        <v>37.469647</v>
      </c>
      <c r="BY21" s="3"/>
      <c r="BZ21" s="35" t="n">
        <f aca="false">C21*$CA$6</f>
        <v>6908.8725</v>
      </c>
      <c r="CA21" s="35" t="n">
        <f aca="false">D21*$CA$6</f>
        <v>1583.513577</v>
      </c>
      <c r="CB21" s="3" t="n">
        <f aca="false">BZ21+CA21</f>
        <v>8492.386077</v>
      </c>
      <c r="CC21" s="20" t="n">
        <f aca="false">CA$6*$F21</f>
        <v>132.4344927</v>
      </c>
      <c r="CD21" s="3"/>
      <c r="CE21" s="3" t="n">
        <f aca="false">C21*$CF$6</f>
        <v>25113.4425</v>
      </c>
      <c r="CF21" s="3" t="n">
        <f aca="false">D21*$CF$6</f>
        <v>5756.001021</v>
      </c>
      <c r="CG21" s="3" t="n">
        <f aca="false">CE21+CF21</f>
        <v>30869.443521</v>
      </c>
      <c r="CH21" s="20" t="n">
        <f aca="false">CF$6*$F21</f>
        <v>481.3934571</v>
      </c>
      <c r="CI21" s="3"/>
      <c r="CJ21" s="35" t="n">
        <f aca="false">C21*$CK$6</f>
        <v>171501.24</v>
      </c>
      <c r="CK21" s="35" t="n">
        <f aca="false">D21*$CK$6</f>
        <v>39308.084208</v>
      </c>
      <c r="CL21" s="3" t="n">
        <f aca="false">CJ21+CK21</f>
        <v>210809.324208</v>
      </c>
      <c r="CM21" s="20" t="n">
        <f aca="false">CK$6*$F21</f>
        <v>3287.4654608</v>
      </c>
      <c r="CN21" s="3"/>
      <c r="CO21" s="35" t="n">
        <f aca="false">C21*$CP$6</f>
        <v>709786.7775</v>
      </c>
      <c r="CP21" s="35" t="n">
        <f aca="false">D21*$CP$6</f>
        <v>162683.129403</v>
      </c>
      <c r="CQ21" s="3" t="n">
        <f aca="false">CO21+CP21</f>
        <v>872469.906903</v>
      </c>
      <c r="CR21" s="20" t="n">
        <f aca="false">CP$6*$F21</f>
        <v>13605.7297053</v>
      </c>
      <c r="CS21" s="3"/>
      <c r="CT21" s="35" t="n">
        <f aca="false">C21*$CU$6</f>
        <v>130483.17</v>
      </c>
      <c r="CU21" s="35" t="n">
        <f aca="false">D21*$CU$6</f>
        <v>29906.742564</v>
      </c>
      <c r="CV21" s="3" t="n">
        <f aca="false">CT21+CU21</f>
        <v>160389.912564</v>
      </c>
      <c r="CW21" s="20" t="n">
        <f aca="false">CU$6*$F21</f>
        <v>2501.2000764</v>
      </c>
      <c r="CX21" s="3"/>
      <c r="CY21" s="35" t="n">
        <f aca="false">C21*$CZ$6</f>
        <v>446732.0475</v>
      </c>
      <c r="CZ21" s="35" t="n">
        <f aca="false">D21*$CZ$6</f>
        <v>102390.985287</v>
      </c>
      <c r="DA21" s="3" t="n">
        <f aca="false">CY21+CZ21</f>
        <v>549123.032787</v>
      </c>
      <c r="DB21" s="20" t="n">
        <f aca="false">CZ$6*$F21</f>
        <v>8563.2977137</v>
      </c>
      <c r="DC21" s="3"/>
      <c r="DD21" s="35" t="n">
        <f aca="false">C21*$DE$6</f>
        <v>95246.3625</v>
      </c>
      <c r="DE21" s="35" t="n">
        <f aca="false">D21*$DE$6</f>
        <v>21830.466285</v>
      </c>
      <c r="DF21" s="3" t="n">
        <f aca="false">DD21+DE21</f>
        <v>117076.828785</v>
      </c>
      <c r="DG21" s="20" t="n">
        <f aca="false">DE$6*$F21</f>
        <v>1825.7543035</v>
      </c>
      <c r="DH21" s="3"/>
      <c r="DI21" s="35" t="n">
        <f aca="false">C21*$DJ$6</f>
        <v>7759.605</v>
      </c>
      <c r="DJ21" s="35" t="n">
        <f aca="false">D21*$DJ$6</f>
        <v>1778.501466</v>
      </c>
      <c r="DK21" s="3" t="n">
        <f aca="false">DI21+DJ21</f>
        <v>9538.106466</v>
      </c>
      <c r="DL21" s="20" t="n">
        <f aca="false">DJ$6*$F21</f>
        <v>148.7419766</v>
      </c>
      <c r="DM21" s="3"/>
      <c r="DN21" s="35" t="n">
        <f aca="false">C21*$DO$6</f>
        <v>9254.5425</v>
      </c>
      <c r="DO21" s="35" t="n">
        <f aca="false">D21*$DO$6</f>
        <v>2121.141141</v>
      </c>
      <c r="DP21" s="3" t="n">
        <f aca="false">DN21+DO21</f>
        <v>11375.683641</v>
      </c>
      <c r="DQ21" s="20" t="n">
        <f aca="false">DO$6*$F21</f>
        <v>177.3980691</v>
      </c>
      <c r="DR21" s="3"/>
      <c r="DS21" s="35" t="n">
        <f aca="false">C21*$DT$6</f>
        <v>18874.905</v>
      </c>
      <c r="DT21" s="35" t="n">
        <f aca="false">D21*$DT$6</f>
        <v>4326.128226</v>
      </c>
      <c r="DU21" s="3" t="n">
        <f aca="false">DS21+DT21</f>
        <v>23201.033226</v>
      </c>
      <c r="DV21" s="20" t="n">
        <f aca="false">DT$6*$F21</f>
        <v>361.8084526</v>
      </c>
      <c r="DW21" s="3"/>
      <c r="DX21" s="35" t="n">
        <f aca="false">C21*$DY$6</f>
        <v>520256.34</v>
      </c>
      <c r="DY21" s="35" t="n">
        <f aca="false">D21*$DY$6</f>
        <v>119242.753128</v>
      </c>
      <c r="DZ21" s="3" t="n">
        <f aca="false">DX21+DY21</f>
        <v>639499.093128</v>
      </c>
      <c r="EA21" s="20" t="n">
        <f aca="false">DY$6*$F21</f>
        <v>9972.6669528</v>
      </c>
      <c r="EB21" s="3"/>
      <c r="EC21" s="3" t="n">
        <f aca="false">C21*$ED$6</f>
        <v>20205.525</v>
      </c>
      <c r="ED21" s="3" t="n">
        <f aca="false">D21*$ED$6</f>
        <v>4631.10633</v>
      </c>
      <c r="EE21" s="3" t="n">
        <f aca="false">EC21+ED21</f>
        <v>24836.63133</v>
      </c>
      <c r="EF21" s="20" t="n">
        <f aca="false">ED$6*$F21</f>
        <v>387.314783</v>
      </c>
      <c r="EG21" s="3"/>
      <c r="EH21" s="35" t="n">
        <f aca="false">C21*$EI$6</f>
        <v>43301.43</v>
      </c>
      <c r="EI21" s="35" t="n">
        <f aca="false">D21*$EI$6</f>
        <v>9924.687756</v>
      </c>
      <c r="EJ21" s="3" t="n">
        <f aca="false">EH21+EI21</f>
        <v>53226.117756</v>
      </c>
      <c r="EK21" s="20" t="n">
        <f aca="false">EI$6*$F21</f>
        <v>830.0345556</v>
      </c>
      <c r="EL21" s="3"/>
      <c r="EM21" s="3"/>
      <c r="EN21" s="3"/>
      <c r="EO21" s="3"/>
    </row>
    <row r="22" customFormat="false" ht="12" hidden="false" customHeight="false" outlineLevel="0" collapsed="false">
      <c r="A22" s="38" t="n">
        <v>44105</v>
      </c>
      <c r="D22" s="2" t="n">
        <v>1051230</v>
      </c>
      <c r="E22" s="2" t="n">
        <f aca="false">C22+D22</f>
        <v>1051230</v>
      </c>
      <c r="F22" s="2" t="n">
        <v>96323</v>
      </c>
      <c r="H22" s="35"/>
      <c r="I22" s="35" t="n">
        <v>338026.685805</v>
      </c>
      <c r="J22" s="35" t="n">
        <f aca="false">H22+I22</f>
        <v>338026.685805</v>
      </c>
      <c r="K22" s="35" t="n">
        <v>30972.9977805</v>
      </c>
      <c r="M22" s="35"/>
      <c r="N22" s="36" t="n">
        <f aca="false">S22+X22+AC22+AH22+AM22+AR22+AW22+BB22+BG22+BQ22+CA22+CF22+CK22+CP22+CU22+DO22+DT22+DY22+ED22+EI22+EN22+BL22+BV22+CZ22+DE22+DJ22</f>
        <v>713203.314195</v>
      </c>
      <c r="O22" s="3" t="n">
        <f aca="false">M22+N22</f>
        <v>713203.314195</v>
      </c>
      <c r="P22" s="36" t="n">
        <f aca="false">U22+Z22+AE22+AJ22+AO22+AT22+AY22+BD22+BI22+BS22+CC22+CH22+CM22+CR22+CW22+DQ22+DV22+EA22+EF22+EK22+EP22+BN22+BX22+DB22+DG22+DL22</f>
        <v>65350.0022195</v>
      </c>
      <c r="R22" s="20"/>
      <c r="S22" s="20" t="n">
        <f aca="false">D22*$S$6</f>
        <v>57834.995295</v>
      </c>
      <c r="T22" s="4" t="n">
        <f aca="false">R22+S22</f>
        <v>57834.995295</v>
      </c>
      <c r="U22" s="20" t="n">
        <f aca="false">S$6*$F22</f>
        <v>5299.3543295</v>
      </c>
      <c r="W22" s="20"/>
      <c r="X22" s="20" t="n">
        <f aca="false">D22*$X$6</f>
        <v>70604.075859</v>
      </c>
      <c r="Y22" s="4" t="n">
        <f aca="false">W22+X22</f>
        <v>70604.075859</v>
      </c>
      <c r="Z22" s="20" t="n">
        <f aca="false">X$6*$F22</f>
        <v>6469.3705459</v>
      </c>
      <c r="AC22" s="3" t="n">
        <f aca="false">D22*$AC$6</f>
        <v>258.497457</v>
      </c>
      <c r="AD22" s="3" t="n">
        <f aca="false">AB22+AC22</f>
        <v>258.497457</v>
      </c>
      <c r="AE22" s="20" t="n">
        <f aca="false">AC$6*$F22</f>
        <v>23.6858257</v>
      </c>
      <c r="AG22" s="20"/>
      <c r="AH22" s="20" t="n">
        <f aca="false">D22*$AH$6</f>
        <v>15259.759803</v>
      </c>
      <c r="AI22" s="4" t="n">
        <f aca="false">AG22+AH22</f>
        <v>15259.759803</v>
      </c>
      <c r="AJ22" s="20" t="n">
        <f aca="false">AH$6*$F22</f>
        <v>1398.2343003</v>
      </c>
      <c r="AL22" s="20"/>
      <c r="AM22" s="20" t="n">
        <f aca="false">D22*$AM$6</f>
        <v>70214.279775</v>
      </c>
      <c r="AN22" s="4" t="n">
        <f aca="false">AL22+AM22</f>
        <v>70214.279775</v>
      </c>
      <c r="AO22" s="20" t="n">
        <f aca="false">AM$6*$F22</f>
        <v>6433.6539775</v>
      </c>
      <c r="AP22" s="3"/>
      <c r="AQ22" s="20"/>
      <c r="AR22" s="20" t="n">
        <f aca="false">D22*$AR$6</f>
        <v>11069.031408</v>
      </c>
      <c r="AS22" s="4" t="n">
        <f aca="false">AQ22+AR22</f>
        <v>11069.031408</v>
      </c>
      <c r="AT22" s="20" t="n">
        <f aca="false">AR$6*$F22</f>
        <v>1014.2426608</v>
      </c>
      <c r="AU22" s="3"/>
      <c r="AV22" s="35"/>
      <c r="AW22" s="35" t="n">
        <f aca="false">D22*$AW$6</f>
        <v>614.864427</v>
      </c>
      <c r="AX22" s="3" t="n">
        <f aca="false">AV22+AW22</f>
        <v>614.864427</v>
      </c>
      <c r="AY22" s="20" t="n">
        <f aca="false">AW$6*$F22</f>
        <v>56.3393227</v>
      </c>
      <c r="AZ22" s="3"/>
      <c r="BA22" s="3"/>
      <c r="BB22" s="3" t="n">
        <f aca="false">D22*$BB$6</f>
        <v>7082.451879</v>
      </c>
      <c r="BC22" s="3" t="n">
        <f aca="false">BA22+BB22</f>
        <v>7082.451879</v>
      </c>
      <c r="BD22" s="20" t="n">
        <f aca="false">BB$6*$F22</f>
        <v>648.9569479</v>
      </c>
      <c r="BE22" s="3"/>
      <c r="BF22" s="35"/>
      <c r="BG22" s="35" t="n">
        <f aca="false">D22*$BG$6</f>
        <v>9901.114878</v>
      </c>
      <c r="BH22" s="3" t="n">
        <f aca="false">BF22+BG22</f>
        <v>9901.114878</v>
      </c>
      <c r="BI22" s="20" t="n">
        <f aca="false">BG$6*$F22</f>
        <v>907.2278078</v>
      </c>
      <c r="BJ22" s="3"/>
      <c r="BK22" s="35"/>
      <c r="BL22" s="35" t="n">
        <f aca="false">D22*$BL$6</f>
        <v>1385.100648</v>
      </c>
      <c r="BM22" s="3" t="n">
        <f aca="false">BK22+BL22</f>
        <v>1385.100648</v>
      </c>
      <c r="BN22" s="20" t="n">
        <f aca="false">BL$6*$F22</f>
        <v>126.9151848</v>
      </c>
      <c r="BO22" s="3"/>
      <c r="BP22" s="35"/>
      <c r="BQ22" s="35" t="n">
        <f aca="false">D22*$BQ$6</f>
        <v>7195.459104</v>
      </c>
      <c r="BR22" s="3" t="n">
        <f aca="false">BP22+BQ22</f>
        <v>7195.459104</v>
      </c>
      <c r="BS22" s="20" t="n">
        <f aca="false">BQ$6*$F22</f>
        <v>659.3116704</v>
      </c>
      <c r="BT22" s="3"/>
      <c r="BU22" s="35"/>
      <c r="BV22" s="35" t="n">
        <f aca="false">D22*$BV$6</f>
        <v>408.92847</v>
      </c>
      <c r="BW22" s="3" t="n">
        <f aca="false">BU22+BV22</f>
        <v>408.92847</v>
      </c>
      <c r="BX22" s="20" t="n">
        <f aca="false">BV$6*$F22</f>
        <v>37.469647</v>
      </c>
      <c r="BY22" s="3"/>
      <c r="BZ22" s="35"/>
      <c r="CA22" s="35" t="n">
        <f aca="false">D22*$CA$6</f>
        <v>1445.336127</v>
      </c>
      <c r="CB22" s="3" t="n">
        <f aca="false">BZ22+CA22</f>
        <v>1445.336127</v>
      </c>
      <c r="CC22" s="20" t="n">
        <f aca="false">CA$6*$F22</f>
        <v>132.4344927</v>
      </c>
      <c r="CD22" s="3"/>
      <c r="CE22" s="3"/>
      <c r="CF22" s="3" t="n">
        <f aca="false">D22*$CF$6</f>
        <v>5253.732171</v>
      </c>
      <c r="CG22" s="3" t="n">
        <f aca="false">CE22+CF22</f>
        <v>5253.732171</v>
      </c>
      <c r="CH22" s="20" t="n">
        <f aca="false">CF$6*$F22</f>
        <v>481.3934571</v>
      </c>
      <c r="CI22" s="3"/>
      <c r="CJ22" s="35"/>
      <c r="CK22" s="35" t="n">
        <f aca="false">D22*$CK$6</f>
        <v>35878.059408</v>
      </c>
      <c r="CL22" s="3" t="n">
        <f aca="false">CJ22+CK22</f>
        <v>35878.059408</v>
      </c>
      <c r="CM22" s="20" t="n">
        <f aca="false">CK$6*$F22</f>
        <v>3287.4654608</v>
      </c>
      <c r="CN22" s="3"/>
      <c r="CO22" s="35"/>
      <c r="CP22" s="35" t="n">
        <f aca="false">D22*$CP$6</f>
        <v>148487.393853</v>
      </c>
      <c r="CQ22" s="3" t="n">
        <f aca="false">CO22+CP22</f>
        <v>148487.393853</v>
      </c>
      <c r="CR22" s="20" t="n">
        <f aca="false">CP$6*$F22</f>
        <v>13605.7297053</v>
      </c>
      <c r="CS22" s="3"/>
      <c r="CT22" s="35"/>
      <c r="CU22" s="35" t="n">
        <f aca="false">D22*$CU$6</f>
        <v>27297.079164</v>
      </c>
      <c r="CV22" s="3" t="n">
        <f aca="false">CT22+CU22</f>
        <v>27297.079164</v>
      </c>
      <c r="CW22" s="20" t="n">
        <f aca="false">CU$6*$F22</f>
        <v>2501.2000764</v>
      </c>
      <c r="CX22" s="3"/>
      <c r="CY22" s="35"/>
      <c r="CZ22" s="35" t="n">
        <f aca="false">D22*$CZ$6</f>
        <v>93456.344337</v>
      </c>
      <c r="DA22" s="3" t="n">
        <f aca="false">CY22+CZ22</f>
        <v>93456.344337</v>
      </c>
      <c r="DB22" s="20" t="n">
        <f aca="false">CZ$6*$F22</f>
        <v>8563.2977137</v>
      </c>
      <c r="DC22" s="3"/>
      <c r="DD22" s="35"/>
      <c r="DE22" s="35" t="n">
        <f aca="false">D22*$DE$6</f>
        <v>19925.539035</v>
      </c>
      <c r="DF22" s="3" t="n">
        <f aca="false">DD22+DE22</f>
        <v>19925.539035</v>
      </c>
      <c r="DG22" s="20" t="n">
        <f aca="false">DE$6*$F22</f>
        <v>1825.7543035</v>
      </c>
      <c r="DH22" s="3"/>
      <c r="DI22" s="35"/>
      <c r="DJ22" s="35" t="n">
        <f aca="false">D22*$DJ$6</f>
        <v>1623.309366</v>
      </c>
      <c r="DK22" s="3" t="n">
        <f aca="false">DI22+DJ22</f>
        <v>1623.309366</v>
      </c>
      <c r="DL22" s="20" t="n">
        <f aca="false">DJ$6*$F22</f>
        <v>148.7419766</v>
      </c>
      <c r="DM22" s="3"/>
      <c r="DN22" s="35"/>
      <c r="DO22" s="35" t="n">
        <f aca="false">D22*$DO$6</f>
        <v>1936.050291</v>
      </c>
      <c r="DP22" s="3" t="n">
        <f aca="false">DN22+DO22</f>
        <v>1936.050291</v>
      </c>
      <c r="DQ22" s="20" t="n">
        <f aca="false">DO$6*$F22</f>
        <v>177.3980691</v>
      </c>
      <c r="DR22" s="3"/>
      <c r="DS22" s="35"/>
      <c r="DT22" s="35" t="n">
        <f aca="false">D22*$DT$6</f>
        <v>3948.630126</v>
      </c>
      <c r="DU22" s="3" t="n">
        <f aca="false">DS22+DT22</f>
        <v>3948.630126</v>
      </c>
      <c r="DV22" s="20" t="n">
        <f aca="false">DT$6*$F22</f>
        <v>361.8084526</v>
      </c>
      <c r="DW22" s="3"/>
      <c r="DX22" s="35"/>
      <c r="DY22" s="35" t="n">
        <f aca="false">D22*$DY$6</f>
        <v>108837.626328</v>
      </c>
      <c r="DZ22" s="3" t="n">
        <f aca="false">DX22+DY22</f>
        <v>108837.626328</v>
      </c>
      <c r="EA22" s="20" t="n">
        <f aca="false">DY$6*$F22</f>
        <v>9972.6669528</v>
      </c>
      <c r="EB22" s="3"/>
      <c r="EC22" s="3"/>
      <c r="ED22" s="3" t="n">
        <f aca="false">D22*$ED$6</f>
        <v>4226.99583</v>
      </c>
      <c r="EE22" s="3" t="n">
        <f aca="false">EC22+ED22</f>
        <v>4226.99583</v>
      </c>
      <c r="EF22" s="20" t="n">
        <f aca="false">ED$6*$F22</f>
        <v>387.314783</v>
      </c>
      <c r="EG22" s="3"/>
      <c r="EH22" s="35"/>
      <c r="EI22" s="35" t="n">
        <f aca="false">D22*$EI$6</f>
        <v>9058.659156</v>
      </c>
      <c r="EJ22" s="3" t="n">
        <f aca="false">EH22+EI22</f>
        <v>9058.659156</v>
      </c>
      <c r="EK22" s="20" t="n">
        <f aca="false">EI$6*$F22</f>
        <v>830.0345556</v>
      </c>
      <c r="EL22" s="3"/>
      <c r="EM22" s="3"/>
      <c r="EN22" s="3"/>
      <c r="EO22" s="3"/>
    </row>
    <row r="23" customFormat="false" ht="12" hidden="false" customHeight="false" outlineLevel="0" collapsed="false">
      <c r="A23" s="38" t="n">
        <v>44287</v>
      </c>
      <c r="C23" s="2" t="n">
        <v>5225000</v>
      </c>
      <c r="D23" s="2" t="n">
        <v>1051230</v>
      </c>
      <c r="E23" s="2" t="n">
        <f aca="false">C23+D23</f>
        <v>6276230</v>
      </c>
      <c r="F23" s="2" t="n">
        <v>96323</v>
      </c>
      <c r="H23" s="35" t="n">
        <v>1680117.0375</v>
      </c>
      <c r="I23" s="35" t="n">
        <v>338026.685805</v>
      </c>
      <c r="J23" s="35" t="n">
        <f aca="false">H23+I23</f>
        <v>2018143.723305</v>
      </c>
      <c r="K23" s="35" t="n">
        <v>30972.9977805</v>
      </c>
      <c r="M23" s="35" t="n">
        <f aca="false">R23+W23+AB23+AG23+AL23+AQ23+AV23+BA23+BF23+BP23+BZ23+CE23+CJ23+CO23+CT23+DN23+DS23+DX23+EC23+EH23+EM23+BK23+BU23+CY23+DD23+DI23</f>
        <v>3544882.9625</v>
      </c>
      <c r="N23" s="36" t="n">
        <f aca="false">S23+X23+AC23+AH23+AM23+AR23+AW23+BB23+BG23+BQ23+CA23+CF23+CK23+CP23+CU23+DO23+DT23+DY23+ED23+EI23+EN23+BL23+BV23+CZ23+DE23+DJ23</f>
        <v>713203.314195</v>
      </c>
      <c r="O23" s="3" t="n">
        <f aca="false">M23+N23</f>
        <v>4258086.276695</v>
      </c>
      <c r="P23" s="36" t="n">
        <f aca="false">U23+Z23+AE23+AJ23+AO23+AT23+AY23+BD23+BI23+BS23+CC23+CH23+CM23+CR23+CW23+DQ23+DV23+EA23+EF23+EK23+EP23+BN23+BX23+DB23+DG23+DL23</f>
        <v>65350.0022195</v>
      </c>
      <c r="R23" s="20" t="n">
        <f aca="false">C23*$S$6</f>
        <v>287461.2125</v>
      </c>
      <c r="S23" s="20" t="n">
        <f aca="false">D23*$S$6</f>
        <v>57834.995295</v>
      </c>
      <c r="T23" s="4" t="n">
        <f aca="false">R23+S23</f>
        <v>345296.207795</v>
      </c>
      <c r="U23" s="20" t="n">
        <f aca="false">S$6*$F23</f>
        <v>5299.3543295</v>
      </c>
      <c r="W23" s="20" t="n">
        <f aca="false">C23*$X$6</f>
        <v>350928.2425</v>
      </c>
      <c r="X23" s="20" t="n">
        <f aca="false">D23*$X$6</f>
        <v>70604.075859</v>
      </c>
      <c r="Y23" s="4" t="n">
        <f aca="false">W23+X23</f>
        <v>421532.318359</v>
      </c>
      <c r="Z23" s="20" t="n">
        <f aca="false">X$6*$F23</f>
        <v>6469.3705459</v>
      </c>
      <c r="AB23" s="3" t="n">
        <f aca="false">C23*$AC$6</f>
        <v>1284.8275</v>
      </c>
      <c r="AC23" s="3" t="n">
        <f aca="false">D23*$AC$6</f>
        <v>258.497457</v>
      </c>
      <c r="AD23" s="3" t="n">
        <f aca="false">AB23+AC23</f>
        <v>1543.324957</v>
      </c>
      <c r="AE23" s="20" t="n">
        <f aca="false">AC$6*$F23</f>
        <v>23.6858257</v>
      </c>
      <c r="AG23" s="20" t="n">
        <f aca="false">C23*$AH$6</f>
        <v>75846.6225</v>
      </c>
      <c r="AH23" s="20" t="n">
        <f aca="false">D23*$AH$6</f>
        <v>15259.759803</v>
      </c>
      <c r="AI23" s="4" t="n">
        <f aca="false">AG23+AH23</f>
        <v>91106.382303</v>
      </c>
      <c r="AJ23" s="20" t="n">
        <f aca="false">AH$6*$F23</f>
        <v>1398.2343003</v>
      </c>
      <c r="AL23" s="20" t="n">
        <f aca="false">C23*$AM$6</f>
        <v>348990.8125</v>
      </c>
      <c r="AM23" s="20" t="n">
        <f aca="false">D23*$AM$6</f>
        <v>70214.279775</v>
      </c>
      <c r="AN23" s="4" t="n">
        <f aca="false">AL23+AM23</f>
        <v>419205.092275</v>
      </c>
      <c r="AO23" s="20" t="n">
        <f aca="false">AM$6*$F23</f>
        <v>6433.6539775</v>
      </c>
      <c r="AP23" s="3"/>
      <c r="AQ23" s="20" t="n">
        <f aca="false">C23*$AR$6</f>
        <v>55017.16</v>
      </c>
      <c r="AR23" s="20" t="n">
        <f aca="false">D23*$AR$6</f>
        <v>11069.031408</v>
      </c>
      <c r="AS23" s="4" t="n">
        <f aca="false">AQ23+AR23</f>
        <v>66086.191408</v>
      </c>
      <c r="AT23" s="20" t="n">
        <f aca="false">AR$6*$F23</f>
        <v>1014.2426608</v>
      </c>
      <c r="AU23" s="3"/>
      <c r="AV23" s="35" t="n">
        <f aca="false">C23*$AW$6</f>
        <v>3056.1025</v>
      </c>
      <c r="AW23" s="35" t="n">
        <f aca="false">D23*$AW$6</f>
        <v>614.864427</v>
      </c>
      <c r="AX23" s="3" t="n">
        <f aca="false">AV23+AW23</f>
        <v>3670.966927</v>
      </c>
      <c r="AY23" s="20" t="n">
        <f aca="false">AW$6*$F23</f>
        <v>56.3393227</v>
      </c>
      <c r="AZ23" s="3"/>
      <c r="BA23" s="3" t="n">
        <f aca="false">C23*$BB$6</f>
        <v>35202.3925</v>
      </c>
      <c r="BB23" s="3" t="n">
        <f aca="false">D23*$BB$6</f>
        <v>7082.451879</v>
      </c>
      <c r="BC23" s="3" t="n">
        <f aca="false">BA23+BB23</f>
        <v>42284.844379</v>
      </c>
      <c r="BD23" s="20" t="n">
        <f aca="false">BB$6*$F23</f>
        <v>648.9569479</v>
      </c>
      <c r="BE23" s="3"/>
      <c r="BF23" s="35" t="n">
        <f aca="false">C23*$BG$6</f>
        <v>49212.185</v>
      </c>
      <c r="BG23" s="35" t="n">
        <f aca="false">D23*$BG$6</f>
        <v>9901.114878</v>
      </c>
      <c r="BH23" s="3" t="n">
        <f aca="false">BF23+BG23</f>
        <v>59113.299878</v>
      </c>
      <c r="BI23" s="20" t="n">
        <f aca="false">BG$6*$F23</f>
        <v>907.2278078</v>
      </c>
      <c r="BJ23" s="3"/>
      <c r="BK23" s="35" t="n">
        <f aca="false">C23*$BL$6</f>
        <v>6884.46</v>
      </c>
      <c r="BL23" s="35" t="n">
        <f aca="false">D23*$BL$6</f>
        <v>1385.100648</v>
      </c>
      <c r="BM23" s="3" t="n">
        <f aca="false">BK23+BL23</f>
        <v>8269.560648</v>
      </c>
      <c r="BN23" s="20" t="n">
        <f aca="false">BL$6*$F23</f>
        <v>126.9151848</v>
      </c>
      <c r="BO23" s="3"/>
      <c r="BP23" s="35" t="n">
        <f aca="false">C23*$BQ$6</f>
        <v>35764.08</v>
      </c>
      <c r="BQ23" s="35" t="n">
        <f aca="false">D23*$BQ$6</f>
        <v>7195.459104</v>
      </c>
      <c r="BR23" s="3" t="n">
        <f aca="false">BP23+BQ23</f>
        <v>42959.539104</v>
      </c>
      <c r="BS23" s="20" t="n">
        <f aca="false">BQ$6*$F23</f>
        <v>659.3116704</v>
      </c>
      <c r="BT23" s="3"/>
      <c r="BU23" s="35" t="n">
        <f aca="false">C23*$BV$6</f>
        <v>2032.525</v>
      </c>
      <c r="BV23" s="35" t="n">
        <f aca="false">D23*$BV$6</f>
        <v>408.92847</v>
      </c>
      <c r="BW23" s="3" t="n">
        <f aca="false">BU23+BV23</f>
        <v>2441.45347</v>
      </c>
      <c r="BX23" s="20" t="n">
        <f aca="false">BV$6*$F23</f>
        <v>37.469647</v>
      </c>
      <c r="BY23" s="3"/>
      <c r="BZ23" s="35" t="n">
        <f aca="false">C23*$CA$6</f>
        <v>7183.8525</v>
      </c>
      <c r="CA23" s="35" t="n">
        <f aca="false">D23*$CA$6</f>
        <v>1445.336127</v>
      </c>
      <c r="CB23" s="3" t="n">
        <f aca="false">BZ23+CA23</f>
        <v>8629.188627</v>
      </c>
      <c r="CC23" s="20" t="n">
        <f aca="false">CA$6*$F23</f>
        <v>132.4344927</v>
      </c>
      <c r="CD23" s="3"/>
      <c r="CE23" s="3" t="n">
        <f aca="false">C23*$CF$6</f>
        <v>26112.9825</v>
      </c>
      <c r="CF23" s="3" t="n">
        <f aca="false">D23*$CF$6</f>
        <v>5253.732171</v>
      </c>
      <c r="CG23" s="3" t="n">
        <f aca="false">CE23+CF23</f>
        <v>31366.714671</v>
      </c>
      <c r="CH23" s="20" t="n">
        <f aca="false">CF$6*$F23</f>
        <v>481.3934571</v>
      </c>
      <c r="CI23" s="3"/>
      <c r="CJ23" s="35" t="n">
        <f aca="false">C23*$CK$6</f>
        <v>178327.16</v>
      </c>
      <c r="CK23" s="35" t="n">
        <f aca="false">D23*$CK$6</f>
        <v>35878.059408</v>
      </c>
      <c r="CL23" s="3" t="n">
        <f aca="false">CJ23+CK23</f>
        <v>214205.219408</v>
      </c>
      <c r="CM23" s="20" t="n">
        <f aca="false">CK$6*$F23</f>
        <v>3287.4654608</v>
      </c>
      <c r="CN23" s="3"/>
      <c r="CO23" s="35" t="n">
        <f aca="false">C23*$CP$6</f>
        <v>738036.9975</v>
      </c>
      <c r="CP23" s="35" t="n">
        <f aca="false">D23*$CP$6</f>
        <v>148487.393853</v>
      </c>
      <c r="CQ23" s="3" t="n">
        <f aca="false">CO23+CP23</f>
        <v>886524.391353</v>
      </c>
      <c r="CR23" s="20" t="n">
        <f aca="false">CP$6*$F23</f>
        <v>13605.7297053</v>
      </c>
      <c r="CS23" s="3"/>
      <c r="CT23" s="35" t="n">
        <f aca="false">C23*$CU$6</f>
        <v>135676.53</v>
      </c>
      <c r="CU23" s="35" t="n">
        <f aca="false">D23*$CU$6</f>
        <v>27297.079164</v>
      </c>
      <c r="CV23" s="3" t="n">
        <f aca="false">CT23+CU23</f>
        <v>162973.609164</v>
      </c>
      <c r="CW23" s="20" t="n">
        <f aca="false">CU$6*$F23</f>
        <v>2501.2000764</v>
      </c>
      <c r="CX23" s="3"/>
      <c r="CY23" s="35" t="n">
        <f aca="false">C23*$CZ$6</f>
        <v>464512.4275</v>
      </c>
      <c r="CZ23" s="35" t="n">
        <f aca="false">D23*$CZ$6</f>
        <v>93456.344337</v>
      </c>
      <c r="DA23" s="3" t="n">
        <f aca="false">CY23+CZ23</f>
        <v>557968.771837</v>
      </c>
      <c r="DB23" s="20" t="n">
        <f aca="false">CZ$6*$F23</f>
        <v>8563.2977137</v>
      </c>
      <c r="DC23" s="3"/>
      <c r="DD23" s="35" t="n">
        <f aca="false">C23*$DE$6</f>
        <v>99037.2625</v>
      </c>
      <c r="DE23" s="35" t="n">
        <f aca="false">D23*$DE$6</f>
        <v>19925.539035</v>
      </c>
      <c r="DF23" s="3" t="n">
        <f aca="false">DD23+DE23</f>
        <v>118962.801535</v>
      </c>
      <c r="DG23" s="20" t="n">
        <f aca="false">DE$6*$F23</f>
        <v>1825.7543035</v>
      </c>
      <c r="DH23" s="3"/>
      <c r="DI23" s="35" t="n">
        <f aca="false">C23*$DJ$6</f>
        <v>8068.445</v>
      </c>
      <c r="DJ23" s="35" t="n">
        <f aca="false">D23*$DJ$6</f>
        <v>1623.309366</v>
      </c>
      <c r="DK23" s="3" t="n">
        <f aca="false">DI23+DJ23</f>
        <v>9691.754366</v>
      </c>
      <c r="DL23" s="20" t="n">
        <f aca="false">DJ$6*$F23</f>
        <v>148.7419766</v>
      </c>
      <c r="DM23" s="3"/>
      <c r="DN23" s="35" t="n">
        <f aca="false">C23*$DO$6</f>
        <v>9622.8825</v>
      </c>
      <c r="DO23" s="35" t="n">
        <f aca="false">D23*$DO$6</f>
        <v>1936.050291</v>
      </c>
      <c r="DP23" s="3" t="n">
        <f aca="false">DN23+DO23</f>
        <v>11558.932791</v>
      </c>
      <c r="DQ23" s="20" t="n">
        <f aca="false">DO$6*$F23</f>
        <v>177.3980691</v>
      </c>
      <c r="DR23" s="3"/>
      <c r="DS23" s="35" t="n">
        <f aca="false">C23*$DT$6</f>
        <v>19626.145</v>
      </c>
      <c r="DT23" s="35" t="n">
        <f aca="false">D23*$DT$6</f>
        <v>3948.630126</v>
      </c>
      <c r="DU23" s="3" t="n">
        <f aca="false">DS23+DT23</f>
        <v>23574.775126</v>
      </c>
      <c r="DV23" s="20" t="n">
        <f aca="false">DT$6*$F23</f>
        <v>361.8084526</v>
      </c>
      <c r="DW23" s="3"/>
      <c r="DX23" s="35" t="n">
        <f aca="false">C23*$DY$6</f>
        <v>540963.06</v>
      </c>
      <c r="DY23" s="35" t="n">
        <f aca="false">D23*$DY$6</f>
        <v>108837.626328</v>
      </c>
      <c r="DZ23" s="3" t="n">
        <f aca="false">DX23+DY23</f>
        <v>649800.686328</v>
      </c>
      <c r="EA23" s="20" t="n">
        <f aca="false">DY$6*$F23</f>
        <v>9972.6669528</v>
      </c>
      <c r="EB23" s="3"/>
      <c r="EC23" s="3" t="n">
        <f aca="false">C23*$ED$6</f>
        <v>21009.725</v>
      </c>
      <c r="ED23" s="3" t="n">
        <f aca="false">D23*$ED$6</f>
        <v>4226.99583</v>
      </c>
      <c r="EE23" s="3" t="n">
        <f aca="false">EC23+ED23</f>
        <v>25236.72083</v>
      </c>
      <c r="EF23" s="20" t="n">
        <f aca="false">ED$6*$F23</f>
        <v>387.314783</v>
      </c>
      <c r="EG23" s="3"/>
      <c r="EH23" s="35" t="n">
        <f aca="false">C23*$EI$6</f>
        <v>45024.87</v>
      </c>
      <c r="EI23" s="35" t="n">
        <f aca="false">D23*$EI$6</f>
        <v>9058.659156</v>
      </c>
      <c r="EJ23" s="3" t="n">
        <f aca="false">EH23+EI23</f>
        <v>54083.529156</v>
      </c>
      <c r="EK23" s="20" t="n">
        <f aca="false">EI$6*$F23</f>
        <v>830.0345556</v>
      </c>
      <c r="EL23" s="3"/>
      <c r="EM23" s="3"/>
      <c r="EN23" s="3"/>
      <c r="EO23" s="3"/>
    </row>
    <row r="24" customFormat="false" ht="12" hidden="false" customHeight="false" outlineLevel="0" collapsed="false">
      <c r="A24" s="38" t="n">
        <v>44470</v>
      </c>
      <c r="D24" s="2" t="n">
        <v>946730</v>
      </c>
      <c r="E24" s="2" t="n">
        <f aca="false">C24+D24</f>
        <v>946730</v>
      </c>
      <c r="F24" s="2" t="n">
        <v>96323</v>
      </c>
      <c r="H24" s="35"/>
      <c r="I24" s="35" t="n">
        <v>304424.345055</v>
      </c>
      <c r="J24" s="35" t="n">
        <f aca="false">H24+I24</f>
        <v>304424.345055</v>
      </c>
      <c r="K24" s="35" t="n">
        <v>30972.9977805</v>
      </c>
      <c r="M24" s="35"/>
      <c r="N24" s="36" t="n">
        <f aca="false">S24+X24+AC24+AH24+AM24+AR24+AW24+BB24+BG24+BQ24+CA24+CF24+CK24+CP24+CU24+DO24+DT24+DY24+ED24+EI24+EN24+BL24+BV24+CZ24+DE24+DJ24</f>
        <v>642305.654945</v>
      </c>
      <c r="O24" s="3" t="n">
        <f aca="false">M24+N24</f>
        <v>642305.654945</v>
      </c>
      <c r="P24" s="36" t="n">
        <f aca="false">U24+Z24+AE24+AJ24+AO24+AT24+AY24+BD24+BI24+BS24+CC24+CH24+CM24+CR24+CW24+DQ24+DV24+EA24+EF24+EK24+EP24+BN24+BX24+DB24+DG24+DL24</f>
        <v>65350.0022195</v>
      </c>
      <c r="R24" s="20"/>
      <c r="S24" s="20" t="n">
        <f aca="false">D24*$S$6</f>
        <v>52085.771045</v>
      </c>
      <c r="T24" s="4" t="n">
        <f aca="false">R24+S24</f>
        <v>52085.771045</v>
      </c>
      <c r="U24" s="20" t="n">
        <f aca="false">S$6*$F24</f>
        <v>5299.3543295</v>
      </c>
      <c r="W24" s="20"/>
      <c r="X24" s="20" t="n">
        <f aca="false">D24*$X$6</f>
        <v>63585.511009</v>
      </c>
      <c r="Y24" s="4" t="n">
        <f aca="false">W24+X24</f>
        <v>63585.511009</v>
      </c>
      <c r="Z24" s="20" t="n">
        <f aca="false">X$6*$F24</f>
        <v>6469.3705459</v>
      </c>
      <c r="AC24" s="3" t="n">
        <f aca="false">D24*$AC$6</f>
        <v>232.800907</v>
      </c>
      <c r="AD24" s="3" t="n">
        <f aca="false">AB24+AC24</f>
        <v>232.800907</v>
      </c>
      <c r="AE24" s="20" t="n">
        <f aca="false">AC$6*$F24</f>
        <v>23.6858257</v>
      </c>
      <c r="AG24" s="20"/>
      <c r="AH24" s="20" t="n">
        <f aca="false">D24*$AH$6</f>
        <v>13742.827353</v>
      </c>
      <c r="AI24" s="4" t="n">
        <f aca="false">AG24+AH24</f>
        <v>13742.827353</v>
      </c>
      <c r="AJ24" s="20" t="n">
        <f aca="false">AH$6*$F24</f>
        <v>1398.2343003</v>
      </c>
      <c r="AL24" s="20"/>
      <c r="AM24" s="20" t="n">
        <f aca="false">D24*$AM$6</f>
        <v>63234.463525</v>
      </c>
      <c r="AN24" s="4" t="n">
        <f aca="false">AL24+AM24</f>
        <v>63234.463525</v>
      </c>
      <c r="AO24" s="20" t="n">
        <f aca="false">AM$6*$F24</f>
        <v>6433.6539775</v>
      </c>
      <c r="AP24" s="3"/>
      <c r="AQ24" s="20"/>
      <c r="AR24" s="20" t="n">
        <f aca="false">D24*$AR$6</f>
        <v>9968.688208</v>
      </c>
      <c r="AS24" s="4" t="n">
        <f aca="false">AQ24+AR24</f>
        <v>9968.688208</v>
      </c>
      <c r="AT24" s="20" t="n">
        <f aca="false">AR$6*$F24</f>
        <v>1014.2426608</v>
      </c>
      <c r="AU24" s="3"/>
      <c r="AV24" s="35"/>
      <c r="AW24" s="35" t="n">
        <f aca="false">D24*$AW$6</f>
        <v>553.742377</v>
      </c>
      <c r="AX24" s="3" t="n">
        <f aca="false">AV24+AW24</f>
        <v>553.742377</v>
      </c>
      <c r="AY24" s="20" t="n">
        <f aca="false">AW$6*$F24</f>
        <v>56.3393227</v>
      </c>
      <c r="AZ24" s="3"/>
      <c r="BA24" s="3"/>
      <c r="BB24" s="3" t="n">
        <f aca="false">D24*$BB$6</f>
        <v>6378.404029</v>
      </c>
      <c r="BC24" s="3" t="n">
        <f aca="false">BA24+BB24</f>
        <v>6378.404029</v>
      </c>
      <c r="BD24" s="20" t="n">
        <f aca="false">BB$6*$F24</f>
        <v>648.9569479</v>
      </c>
      <c r="BE24" s="3"/>
      <c r="BF24" s="35"/>
      <c r="BG24" s="35" t="n">
        <f aca="false">D24*$BG$6</f>
        <v>8916.871178</v>
      </c>
      <c r="BH24" s="3" t="n">
        <f aca="false">BF24+BG24</f>
        <v>8916.871178</v>
      </c>
      <c r="BI24" s="20" t="n">
        <f aca="false">BG$6*$F24</f>
        <v>907.2278078</v>
      </c>
      <c r="BJ24" s="3"/>
      <c r="BK24" s="35"/>
      <c r="BL24" s="35" t="n">
        <f aca="false">D24*$BL$6</f>
        <v>1247.411448</v>
      </c>
      <c r="BM24" s="3" t="n">
        <f aca="false">BK24+BL24</f>
        <v>1247.411448</v>
      </c>
      <c r="BN24" s="20" t="n">
        <f aca="false">BL$6*$F24</f>
        <v>126.9151848</v>
      </c>
      <c r="BO24" s="3"/>
      <c r="BP24" s="35"/>
      <c r="BQ24" s="35" t="n">
        <f aca="false">D24*$BQ$6</f>
        <v>6480.177504</v>
      </c>
      <c r="BR24" s="3" t="n">
        <f aca="false">BP24+BQ24</f>
        <v>6480.177504</v>
      </c>
      <c r="BS24" s="20" t="n">
        <f aca="false">BQ$6*$F24</f>
        <v>659.3116704</v>
      </c>
      <c r="BT24" s="3"/>
      <c r="BU24" s="35"/>
      <c r="BV24" s="35" t="n">
        <f aca="false">D24*$BV$6</f>
        <v>368.27797</v>
      </c>
      <c r="BW24" s="3" t="n">
        <f aca="false">BU24+BV24</f>
        <v>368.27797</v>
      </c>
      <c r="BX24" s="20" t="n">
        <f aca="false">BV$6*$F24</f>
        <v>37.469647</v>
      </c>
      <c r="BY24" s="3"/>
      <c r="BZ24" s="35"/>
      <c r="CA24" s="35" t="n">
        <f aca="false">D24*$CA$6</f>
        <v>1301.659077</v>
      </c>
      <c r="CB24" s="3" t="n">
        <f aca="false">BZ24+CA24</f>
        <v>1301.659077</v>
      </c>
      <c r="CC24" s="20" t="n">
        <f aca="false">CA$6*$F24</f>
        <v>132.4344927</v>
      </c>
      <c r="CD24" s="3"/>
      <c r="CE24" s="3"/>
      <c r="CF24" s="3" t="n">
        <f aca="false">D24*$CF$6</f>
        <v>4731.472521</v>
      </c>
      <c r="CG24" s="3" t="n">
        <f aca="false">CE24+CF24</f>
        <v>4731.472521</v>
      </c>
      <c r="CH24" s="20" t="n">
        <f aca="false">CF$6*$F24</f>
        <v>481.3934571</v>
      </c>
      <c r="CI24" s="3"/>
      <c r="CJ24" s="35"/>
      <c r="CK24" s="35" t="n">
        <f aca="false">D24*$CK$6</f>
        <v>32311.516208</v>
      </c>
      <c r="CL24" s="3" t="n">
        <f aca="false">CJ24+CK24</f>
        <v>32311.516208</v>
      </c>
      <c r="CM24" s="20" t="n">
        <f aca="false">CK$6*$F24</f>
        <v>3287.4654608</v>
      </c>
      <c r="CN24" s="3"/>
      <c r="CO24" s="35"/>
      <c r="CP24" s="35" t="n">
        <f aca="false">D24*$CP$6</f>
        <v>133726.653903</v>
      </c>
      <c r="CQ24" s="3" t="n">
        <f aca="false">CO24+CP24</f>
        <v>133726.653903</v>
      </c>
      <c r="CR24" s="20" t="n">
        <f aca="false">CP$6*$F24</f>
        <v>13605.7297053</v>
      </c>
      <c r="CS24" s="3"/>
      <c r="CT24" s="35"/>
      <c r="CU24" s="35" t="n">
        <f aca="false">D24*$CU$6</f>
        <v>24583.548564</v>
      </c>
      <c r="CV24" s="3" t="n">
        <f aca="false">CT24+CU24</f>
        <v>24583.548564</v>
      </c>
      <c r="CW24" s="20" t="n">
        <f aca="false">CU$6*$F24</f>
        <v>2501.2000764</v>
      </c>
      <c r="CX24" s="3"/>
      <c r="CY24" s="35"/>
      <c r="CZ24" s="35" t="n">
        <f aca="false">D24*$CZ$6</f>
        <v>84166.095787</v>
      </c>
      <c r="DA24" s="3" t="n">
        <f aca="false">CY24+CZ24</f>
        <v>84166.095787</v>
      </c>
      <c r="DB24" s="20" t="n">
        <f aca="false">CZ$6*$F24</f>
        <v>8563.2977137</v>
      </c>
      <c r="DC24" s="3"/>
      <c r="DD24" s="35"/>
      <c r="DE24" s="35" t="n">
        <f aca="false">D24*$DE$6</f>
        <v>17944.793785</v>
      </c>
      <c r="DF24" s="3" t="n">
        <f aca="false">DD24+DE24</f>
        <v>17944.793785</v>
      </c>
      <c r="DG24" s="20" t="n">
        <f aca="false">DE$6*$F24</f>
        <v>1825.7543035</v>
      </c>
      <c r="DH24" s="3"/>
      <c r="DI24" s="35"/>
      <c r="DJ24" s="35" t="n">
        <f aca="false">D24*$DJ$6</f>
        <v>1461.940466</v>
      </c>
      <c r="DK24" s="3" t="n">
        <f aca="false">DI24+DJ24</f>
        <v>1461.940466</v>
      </c>
      <c r="DL24" s="20" t="n">
        <f aca="false">DJ$6*$F24</f>
        <v>148.7419766</v>
      </c>
      <c r="DM24" s="3"/>
      <c r="DN24" s="35"/>
      <c r="DO24" s="35" t="n">
        <f aca="false">D24*$DO$6</f>
        <v>1743.592641</v>
      </c>
      <c r="DP24" s="3" t="n">
        <f aca="false">DN24+DO24</f>
        <v>1743.592641</v>
      </c>
      <c r="DQ24" s="20" t="n">
        <f aca="false">DO$6*$F24</f>
        <v>177.3980691</v>
      </c>
      <c r="DR24" s="3"/>
      <c r="DS24" s="35"/>
      <c r="DT24" s="35" t="n">
        <f aca="false">D24*$DT$6</f>
        <v>3556.107226</v>
      </c>
      <c r="DU24" s="3" t="n">
        <f aca="false">DS24+DT24</f>
        <v>3556.107226</v>
      </c>
      <c r="DV24" s="20" t="n">
        <f aca="false">DT$6*$F24</f>
        <v>361.8084526</v>
      </c>
      <c r="DW24" s="3"/>
      <c r="DX24" s="35"/>
      <c r="DY24" s="35" t="n">
        <f aca="false">D24*$DY$6</f>
        <v>98018.365128</v>
      </c>
      <c r="DZ24" s="3" t="n">
        <f aca="false">DX24+DY24</f>
        <v>98018.365128</v>
      </c>
      <c r="EA24" s="20" t="n">
        <f aca="false">DY$6*$F24</f>
        <v>9972.6669528</v>
      </c>
      <c r="EB24" s="3"/>
      <c r="EC24" s="3"/>
      <c r="ED24" s="3" t="n">
        <f aca="false">D24*$ED$6</f>
        <v>3806.80133</v>
      </c>
      <c r="EE24" s="3" t="n">
        <f aca="false">EC24+ED24</f>
        <v>3806.80133</v>
      </c>
      <c r="EF24" s="20" t="n">
        <f aca="false">ED$6*$F24</f>
        <v>387.314783</v>
      </c>
      <c r="EG24" s="3"/>
      <c r="EH24" s="35"/>
      <c r="EI24" s="35" t="n">
        <f aca="false">D24*$EI$6</f>
        <v>8158.161756</v>
      </c>
      <c r="EJ24" s="3" t="n">
        <f aca="false">EH24+EI24</f>
        <v>8158.161756</v>
      </c>
      <c r="EK24" s="20" t="n">
        <f aca="false">EI$6*$F24</f>
        <v>830.0345556</v>
      </c>
      <c r="EL24" s="3"/>
      <c r="EM24" s="3"/>
      <c r="EN24" s="3"/>
      <c r="EO24" s="3"/>
    </row>
    <row r="25" s="39" customFormat="true" ht="12" hidden="false" customHeight="false" outlineLevel="0" collapsed="false">
      <c r="A25" s="38" t="n">
        <v>44652</v>
      </c>
      <c r="C25" s="2" t="n">
        <v>5435000</v>
      </c>
      <c r="D25" s="2" t="n">
        <v>946730</v>
      </c>
      <c r="E25" s="2" t="n">
        <f aca="false">C25+D25</f>
        <v>6381730</v>
      </c>
      <c r="F25" s="2" t="n">
        <v>96323</v>
      </c>
      <c r="G25" s="35"/>
      <c r="H25" s="35" t="n">
        <v>1747643.2725</v>
      </c>
      <c r="I25" s="35" t="n">
        <v>304424.345055</v>
      </c>
      <c r="J25" s="35" t="n">
        <f aca="false">H25+I25</f>
        <v>2052067.617555</v>
      </c>
      <c r="K25" s="35" t="n">
        <v>30972.9977805</v>
      </c>
      <c r="L25" s="35"/>
      <c r="M25" s="35" t="n">
        <f aca="false">R25+W25+AB25+AG25+AL25+AQ25+AV25+BA25+BF25+BP25+BZ25+CE25+CJ25+CO25+CT25+DN25+DS25+DX25+EC25+EH25+EM25+BK25+BU25+CY25+DD25+DI25</f>
        <v>3687356.7275</v>
      </c>
      <c r="N25" s="36" t="n">
        <f aca="false">S25+X25+AC25+AH25+AM25+AR25+AW25+BB25+BG25+BQ25+CA25+CF25+CK25+CP25+CU25+DO25+DT25+DY25+ED25+EI25+EN25+BL25+BV25+CZ25+DE25+DJ25</f>
        <v>642305.654945</v>
      </c>
      <c r="O25" s="3" t="n">
        <f aca="false">M25+N25</f>
        <v>4329662.382445</v>
      </c>
      <c r="P25" s="36" t="n">
        <f aca="false">U25+Z25+AE25+AJ25+AO25+AT25+AY25+BD25+BI25+BS25+CC25+CH25+CM25+CR25+CW25+DQ25+DV25+EA25+EF25+EK25+EP25+BN25+BX25+DB25+DG25+DL25</f>
        <v>65350.0022195</v>
      </c>
      <c r="Q25" s="35"/>
      <c r="R25" s="20" t="n">
        <f aca="false">C25*$S$6</f>
        <v>299014.6775</v>
      </c>
      <c r="S25" s="20" t="n">
        <f aca="false">D25*$S$6</f>
        <v>52085.771045</v>
      </c>
      <c r="T25" s="4" t="n">
        <f aca="false">R25+S25</f>
        <v>351100.448545</v>
      </c>
      <c r="U25" s="20" t="n">
        <f aca="false">S$6*$F25</f>
        <v>5299.3543295</v>
      </c>
      <c r="V25" s="35"/>
      <c r="W25" s="20" t="n">
        <f aca="false">C25*$X$6</f>
        <v>365032.5355</v>
      </c>
      <c r="X25" s="20" t="n">
        <f aca="false">D25*$X$6</f>
        <v>63585.511009</v>
      </c>
      <c r="Y25" s="4" t="n">
        <f aca="false">W25+X25</f>
        <v>428618.046509</v>
      </c>
      <c r="Z25" s="20" t="n">
        <f aca="false">X$6*$F25</f>
        <v>6469.3705459</v>
      </c>
      <c r="AA25" s="35"/>
      <c r="AB25" s="3" t="n">
        <f aca="false">C25*$AC$6</f>
        <v>1336.4665</v>
      </c>
      <c r="AC25" s="3" t="n">
        <f aca="false">D25*$AC$6</f>
        <v>232.800907</v>
      </c>
      <c r="AD25" s="3" t="n">
        <f aca="false">AB25+AC25</f>
        <v>1569.267407</v>
      </c>
      <c r="AE25" s="20" t="n">
        <f aca="false">AC$6*$F25</f>
        <v>23.6858257</v>
      </c>
      <c r="AF25" s="35"/>
      <c r="AG25" s="20" t="n">
        <f aca="false">C25*$AH$6</f>
        <v>78895.0035</v>
      </c>
      <c r="AH25" s="20" t="n">
        <f aca="false">D25*$AH$6</f>
        <v>13742.827353</v>
      </c>
      <c r="AI25" s="4" t="n">
        <f aca="false">AG25+AH25</f>
        <v>92637.830853</v>
      </c>
      <c r="AJ25" s="20" t="n">
        <f aca="false">AH$6*$F25</f>
        <v>1398.2343003</v>
      </c>
      <c r="AK25" s="35"/>
      <c r="AL25" s="20" t="n">
        <f aca="false">C25*$AM$6</f>
        <v>363017.2375</v>
      </c>
      <c r="AM25" s="20" t="n">
        <f aca="false">D25*$AM$6</f>
        <v>63234.463525</v>
      </c>
      <c r="AN25" s="4" t="n">
        <f aca="false">AL25+AM25</f>
        <v>426251.701025</v>
      </c>
      <c r="AO25" s="20" t="n">
        <f aca="false">AM$6*$F25</f>
        <v>6433.6539775</v>
      </c>
      <c r="AP25" s="35"/>
      <c r="AQ25" s="20" t="n">
        <f aca="false">C25*$AR$6</f>
        <v>57228.376</v>
      </c>
      <c r="AR25" s="20" t="n">
        <f aca="false">D25*$AR$6</f>
        <v>9968.688208</v>
      </c>
      <c r="AS25" s="4" t="n">
        <f aca="false">AQ25+AR25</f>
        <v>67197.064208</v>
      </c>
      <c r="AT25" s="20" t="n">
        <f aca="false">AR$6*$F25</f>
        <v>1014.2426608</v>
      </c>
      <c r="AU25" s="35"/>
      <c r="AV25" s="35" t="n">
        <f aca="false">C25*$AW$6</f>
        <v>3178.9315</v>
      </c>
      <c r="AW25" s="35" t="n">
        <f aca="false">D25*$AW$6</f>
        <v>553.742377</v>
      </c>
      <c r="AX25" s="3" t="n">
        <f aca="false">AV25+AW25</f>
        <v>3732.673877</v>
      </c>
      <c r="AY25" s="20" t="n">
        <f aca="false">AW$6*$F25</f>
        <v>56.3393227</v>
      </c>
      <c r="AZ25" s="35"/>
      <c r="BA25" s="3" t="n">
        <f aca="false">C25*$BB$6</f>
        <v>36617.2255</v>
      </c>
      <c r="BB25" s="3" t="n">
        <f aca="false">D25*$BB$6</f>
        <v>6378.404029</v>
      </c>
      <c r="BC25" s="3" t="n">
        <f aca="false">BA25+BB25</f>
        <v>42995.629529</v>
      </c>
      <c r="BD25" s="20" t="n">
        <f aca="false">BB$6*$F25</f>
        <v>648.9569479</v>
      </c>
      <c r="BE25" s="35"/>
      <c r="BF25" s="35" t="n">
        <f aca="false">C25*$BG$6</f>
        <v>51190.091</v>
      </c>
      <c r="BG25" s="35" t="n">
        <f aca="false">D25*$BG$6</f>
        <v>8916.871178</v>
      </c>
      <c r="BH25" s="3" t="n">
        <f aca="false">BF25+BG25</f>
        <v>60106.962178</v>
      </c>
      <c r="BI25" s="20" t="n">
        <f aca="false">BG$6*$F25</f>
        <v>907.2278078</v>
      </c>
      <c r="BJ25" s="35"/>
      <c r="BK25" s="35" t="n">
        <f aca="false">C25*$BL$6</f>
        <v>7161.156</v>
      </c>
      <c r="BL25" s="35" t="n">
        <f aca="false">D25*$BL$6</f>
        <v>1247.411448</v>
      </c>
      <c r="BM25" s="3" t="n">
        <f aca="false">BK25+BL25</f>
        <v>8408.567448</v>
      </c>
      <c r="BN25" s="20" t="n">
        <f aca="false">BL$6*$F25</f>
        <v>126.9151848</v>
      </c>
      <c r="BO25" s="35"/>
      <c r="BP25" s="35" t="n">
        <f aca="false">C25*$BQ$6</f>
        <v>37201.488</v>
      </c>
      <c r="BQ25" s="35" t="n">
        <f aca="false">D25*$BQ$6</f>
        <v>6480.177504</v>
      </c>
      <c r="BR25" s="3" t="n">
        <f aca="false">BP25+BQ25</f>
        <v>43681.665504</v>
      </c>
      <c r="BS25" s="20" t="n">
        <f aca="false">BQ$6*$F25</f>
        <v>659.3116704</v>
      </c>
      <c r="BT25" s="35"/>
      <c r="BU25" s="35" t="n">
        <f aca="false">C25*$BV$6</f>
        <v>2114.215</v>
      </c>
      <c r="BV25" s="35" t="n">
        <f aca="false">D25*$BV$6</f>
        <v>368.27797</v>
      </c>
      <c r="BW25" s="3" t="n">
        <f aca="false">BU25+BV25</f>
        <v>2482.49297</v>
      </c>
      <c r="BX25" s="20" t="n">
        <f aca="false">BV$6*$F25</f>
        <v>37.469647</v>
      </c>
      <c r="BY25" s="35"/>
      <c r="BZ25" s="35" t="n">
        <f aca="false">C25*$CA$6</f>
        <v>7472.5815</v>
      </c>
      <c r="CA25" s="35" t="n">
        <f aca="false">D25*$CA$6</f>
        <v>1301.659077</v>
      </c>
      <c r="CB25" s="3" t="n">
        <f aca="false">BZ25+CA25</f>
        <v>8774.240577</v>
      </c>
      <c r="CC25" s="20" t="n">
        <f aca="false">CA$6*$F25</f>
        <v>132.4344927</v>
      </c>
      <c r="CD25" s="35"/>
      <c r="CE25" s="3" t="n">
        <f aca="false">C25*$CF$6</f>
        <v>27162.4995</v>
      </c>
      <c r="CF25" s="3" t="n">
        <f aca="false">D25*$CF$6</f>
        <v>4731.472521</v>
      </c>
      <c r="CG25" s="3" t="n">
        <f aca="false">CE25+CF25</f>
        <v>31893.972021</v>
      </c>
      <c r="CH25" s="20" t="n">
        <f aca="false">CF$6*$F25</f>
        <v>481.3934571</v>
      </c>
      <c r="CI25" s="35"/>
      <c r="CJ25" s="35" t="n">
        <f aca="false">C25*$CK$6</f>
        <v>185494.376</v>
      </c>
      <c r="CK25" s="35" t="n">
        <f aca="false">D25*$CK$6</f>
        <v>32311.516208</v>
      </c>
      <c r="CL25" s="3" t="n">
        <f aca="false">CJ25+CK25</f>
        <v>217805.892208</v>
      </c>
      <c r="CM25" s="20" t="n">
        <f aca="false">CK$6*$F25</f>
        <v>3287.4654608</v>
      </c>
      <c r="CN25" s="35"/>
      <c r="CO25" s="35" t="n">
        <f aca="false">C25*$CP$6</f>
        <v>767699.7285</v>
      </c>
      <c r="CP25" s="35" t="n">
        <f aca="false">D25*$CP$6</f>
        <v>133726.653903</v>
      </c>
      <c r="CQ25" s="3" t="n">
        <f aca="false">CO25+CP25</f>
        <v>901426.382403</v>
      </c>
      <c r="CR25" s="20" t="n">
        <f aca="false">CP$6*$F25</f>
        <v>13605.7297053</v>
      </c>
      <c r="CS25" s="35"/>
      <c r="CT25" s="35" t="n">
        <f aca="false">C25*$CU$6</f>
        <v>141129.558</v>
      </c>
      <c r="CU25" s="35" t="n">
        <f aca="false">D25*$CU$6</f>
        <v>24583.548564</v>
      </c>
      <c r="CV25" s="3" t="n">
        <f aca="false">CT25+CU25</f>
        <v>165713.106564</v>
      </c>
      <c r="CW25" s="20" t="n">
        <f aca="false">CU$6*$F25</f>
        <v>2501.2000764</v>
      </c>
      <c r="CX25" s="35"/>
      <c r="CY25" s="35" t="n">
        <f aca="false">C25*$CZ$6</f>
        <v>483181.8265</v>
      </c>
      <c r="CZ25" s="35" t="n">
        <f aca="false">D25*$CZ$6</f>
        <v>84166.095787</v>
      </c>
      <c r="DA25" s="3" t="n">
        <f aca="false">CY25+CZ25</f>
        <v>567347.922287</v>
      </c>
      <c r="DB25" s="20" t="n">
        <f aca="false">CZ$6*$F25</f>
        <v>8563.2977137</v>
      </c>
      <c r="DC25" s="35"/>
      <c r="DD25" s="35" t="n">
        <f aca="false">C25*$DE$6</f>
        <v>103017.7075</v>
      </c>
      <c r="DE25" s="35" t="n">
        <f aca="false">D25*$DE$6</f>
        <v>17944.793785</v>
      </c>
      <c r="DF25" s="3" t="n">
        <f aca="false">DD25+DE25</f>
        <v>120962.501285</v>
      </c>
      <c r="DG25" s="20" t="n">
        <f aca="false">DE$6*$F25</f>
        <v>1825.7543035</v>
      </c>
      <c r="DH25" s="35"/>
      <c r="DI25" s="35" t="n">
        <f aca="false">C25*$DJ$6</f>
        <v>8392.727</v>
      </c>
      <c r="DJ25" s="35" t="n">
        <f aca="false">D25*$DJ$6</f>
        <v>1461.940466</v>
      </c>
      <c r="DK25" s="3" t="n">
        <f aca="false">DI25+DJ25</f>
        <v>9854.667466</v>
      </c>
      <c r="DL25" s="20" t="n">
        <f aca="false">DJ$6*$F25</f>
        <v>148.7419766</v>
      </c>
      <c r="DM25" s="35"/>
      <c r="DN25" s="35" t="n">
        <f aca="false">C25*$DO$6</f>
        <v>10009.6395</v>
      </c>
      <c r="DO25" s="35" t="n">
        <f aca="false">D25*$DO$6</f>
        <v>1743.592641</v>
      </c>
      <c r="DP25" s="3" t="n">
        <f aca="false">DN25+DO25</f>
        <v>11753.232141</v>
      </c>
      <c r="DQ25" s="20" t="n">
        <f aca="false">DO$6*$F25</f>
        <v>177.3980691</v>
      </c>
      <c r="DR25" s="35"/>
      <c r="DS25" s="35" t="n">
        <f aca="false">C25*$DT$6</f>
        <v>20414.947</v>
      </c>
      <c r="DT25" s="35" t="n">
        <f aca="false">D25*$DT$6</f>
        <v>3556.107226</v>
      </c>
      <c r="DU25" s="3" t="n">
        <f aca="false">DS25+DT25</f>
        <v>23971.054226</v>
      </c>
      <c r="DV25" s="20" t="n">
        <f aca="false">DT$6*$F25</f>
        <v>361.8084526</v>
      </c>
      <c r="DW25" s="35"/>
      <c r="DX25" s="35" t="n">
        <f aca="false">C25*$DY$6</f>
        <v>562705.116</v>
      </c>
      <c r="DY25" s="35" t="n">
        <f aca="false">D25*$DY$6</f>
        <v>98018.365128</v>
      </c>
      <c r="DZ25" s="3" t="n">
        <f aca="false">DX25+DY25</f>
        <v>660723.481128</v>
      </c>
      <c r="EA25" s="20" t="n">
        <f aca="false">DY$6*$F25</f>
        <v>9972.6669528</v>
      </c>
      <c r="EB25" s="3"/>
      <c r="EC25" s="3" t="n">
        <f aca="false">C25*$ED$6</f>
        <v>21854.135</v>
      </c>
      <c r="ED25" s="3" t="n">
        <f aca="false">D25*$ED$6</f>
        <v>3806.80133</v>
      </c>
      <c r="EE25" s="3" t="n">
        <f aca="false">EC25+ED25</f>
        <v>25660.93633</v>
      </c>
      <c r="EF25" s="20" t="n">
        <f aca="false">ED$6*$F25</f>
        <v>387.314783</v>
      </c>
      <c r="EG25" s="35"/>
      <c r="EH25" s="35" t="n">
        <f aca="false">C25*$EI$6</f>
        <v>46834.482</v>
      </c>
      <c r="EI25" s="35" t="n">
        <f aca="false">D25*$EI$6</f>
        <v>8158.161756</v>
      </c>
      <c r="EJ25" s="3" t="n">
        <f aca="false">EH25+EI25</f>
        <v>54992.643756</v>
      </c>
      <c r="EK25" s="20" t="n">
        <f aca="false">EI$6*$F25</f>
        <v>830.0345556</v>
      </c>
      <c r="EL25" s="35"/>
      <c r="EM25" s="3"/>
      <c r="EN25" s="3"/>
      <c r="EO25" s="3"/>
    </row>
    <row r="26" s="39" customFormat="true" ht="12" hidden="false" customHeight="false" outlineLevel="0" collapsed="false">
      <c r="A26" s="38" t="n">
        <v>44835</v>
      </c>
      <c r="C26" s="2"/>
      <c r="D26" s="2" t="n">
        <v>838030</v>
      </c>
      <c r="E26" s="2" t="n">
        <f aca="false">C26+D26</f>
        <v>838030</v>
      </c>
      <c r="F26" s="2" t="n">
        <v>96323</v>
      </c>
      <c r="G26" s="35"/>
      <c r="H26" s="35"/>
      <c r="I26" s="35" t="n">
        <v>269471.479605</v>
      </c>
      <c r="J26" s="35" t="n">
        <f aca="false">H26+I26</f>
        <v>269471.479605</v>
      </c>
      <c r="K26" s="35" t="n">
        <v>30972.9977805</v>
      </c>
      <c r="L26" s="35"/>
      <c r="M26" s="35"/>
      <c r="N26" s="36" t="n">
        <f aca="false">S26+X26+AC26+AH26+AM26+AR26+AW26+BB26+BG26+BQ26+CA26+CF26+CK26+CP26+CU26+DO26+DT26+DY26+ED26+EI26+EN26+BL26+BV26+CZ26+DE26+DJ26</f>
        <v>568558.520395</v>
      </c>
      <c r="O26" s="3" t="n">
        <f aca="false">M26+N26</f>
        <v>568558.520395</v>
      </c>
      <c r="P26" s="36" t="n">
        <f aca="false">U26+Z26+AE26+AJ26+AO26+AT26+AY26+BD26+BI26+BS26+CC26+CH26+CM26+CR26+CW26+DQ26+DV26+EA26+EF26+EK26+EP26+BN26+BX26+DB26+DG26+DL26</f>
        <v>65350.0022195</v>
      </c>
      <c r="Q26" s="35"/>
      <c r="R26" s="20"/>
      <c r="S26" s="20" t="n">
        <f aca="false">D26*$S$6</f>
        <v>46105.477495</v>
      </c>
      <c r="T26" s="4" t="n">
        <f aca="false">R26+S26</f>
        <v>46105.477495</v>
      </c>
      <c r="U26" s="20" t="n">
        <f aca="false">S$6*$F26</f>
        <v>5299.3543295</v>
      </c>
      <c r="V26" s="35"/>
      <c r="W26" s="20"/>
      <c r="X26" s="20" t="n">
        <f aca="false">D26*$X$6</f>
        <v>56284.860299</v>
      </c>
      <c r="Y26" s="4" t="n">
        <f aca="false">W26+X26</f>
        <v>56284.860299</v>
      </c>
      <c r="Z26" s="20" t="n">
        <f aca="false">X$6*$F26</f>
        <v>6469.3705459</v>
      </c>
      <c r="AA26" s="35"/>
      <c r="AB26" s="3"/>
      <c r="AC26" s="3" t="n">
        <f aca="false">D26*$AC$6</f>
        <v>206.071577</v>
      </c>
      <c r="AD26" s="3" t="n">
        <f aca="false">AB26+AC26</f>
        <v>206.071577</v>
      </c>
      <c r="AE26" s="20" t="n">
        <f aca="false">AC$6*$F26</f>
        <v>23.6858257</v>
      </c>
      <c r="AF26" s="35"/>
      <c r="AG26" s="20"/>
      <c r="AH26" s="20" t="n">
        <f aca="false">D26*$AH$6</f>
        <v>12164.927283</v>
      </c>
      <c r="AI26" s="4" t="n">
        <f aca="false">AG26+AH26</f>
        <v>12164.927283</v>
      </c>
      <c r="AJ26" s="20" t="n">
        <f aca="false">AH$6*$F26</f>
        <v>1398.2343003</v>
      </c>
      <c r="AK26" s="35"/>
      <c r="AL26" s="20"/>
      <c r="AM26" s="20" t="n">
        <f aca="false">D26*$AM$6</f>
        <v>55974.118775</v>
      </c>
      <c r="AN26" s="4" t="n">
        <f aca="false">AL26+AM26</f>
        <v>55974.118775</v>
      </c>
      <c r="AO26" s="20" t="n">
        <f aca="false">AM$6*$F26</f>
        <v>6433.6539775</v>
      </c>
      <c r="AP26" s="35"/>
      <c r="AQ26" s="20"/>
      <c r="AR26" s="20" t="n">
        <f aca="false">D26*$AR$6</f>
        <v>8824.120688</v>
      </c>
      <c r="AS26" s="4" t="n">
        <f aca="false">AQ26+AR26</f>
        <v>8824.120688</v>
      </c>
      <c r="AT26" s="20" t="n">
        <f aca="false">AR$6*$F26</f>
        <v>1014.2426608</v>
      </c>
      <c r="AU26" s="35"/>
      <c r="AV26" s="35"/>
      <c r="AW26" s="35" t="n">
        <f aca="false">D26*$AW$6</f>
        <v>490.163747</v>
      </c>
      <c r="AX26" s="3" t="n">
        <f aca="false">AV26+AW26</f>
        <v>490.163747</v>
      </c>
      <c r="AY26" s="20" t="n">
        <f aca="false">AW$6*$F26</f>
        <v>56.3393227</v>
      </c>
      <c r="AZ26" s="35"/>
      <c r="BA26" s="3"/>
      <c r="BB26" s="3" t="n">
        <f aca="false">D26*$BB$6</f>
        <v>5646.059519</v>
      </c>
      <c r="BC26" s="3" t="n">
        <f aca="false">BA26+BB26</f>
        <v>5646.059519</v>
      </c>
      <c r="BD26" s="20" t="n">
        <f aca="false">BB$6*$F26</f>
        <v>648.9569479</v>
      </c>
      <c r="BE26" s="35"/>
      <c r="BF26" s="35"/>
      <c r="BG26" s="35" t="n">
        <f aca="false">D26*$BG$6</f>
        <v>7893.069358</v>
      </c>
      <c r="BH26" s="3" t="n">
        <f aca="false">BF26+BG26</f>
        <v>7893.069358</v>
      </c>
      <c r="BI26" s="20" t="n">
        <f aca="false">BG$6*$F26</f>
        <v>907.2278078</v>
      </c>
      <c r="BJ26" s="35"/>
      <c r="BK26" s="35"/>
      <c r="BL26" s="35" t="n">
        <f aca="false">D26*$BL$6</f>
        <v>1104.188328</v>
      </c>
      <c r="BM26" s="3" t="n">
        <f aca="false">BK26+BL26</f>
        <v>1104.188328</v>
      </c>
      <c r="BN26" s="20" t="n">
        <f aca="false">BL$6*$F26</f>
        <v>126.9151848</v>
      </c>
      <c r="BO26" s="35"/>
      <c r="BP26" s="35"/>
      <c r="BQ26" s="35" t="n">
        <f aca="false">D26*$BQ$6</f>
        <v>5736.147744</v>
      </c>
      <c r="BR26" s="3" t="n">
        <f aca="false">BP26+BQ26</f>
        <v>5736.147744</v>
      </c>
      <c r="BS26" s="20" t="n">
        <f aca="false">BQ$6*$F26</f>
        <v>659.3116704</v>
      </c>
      <c r="BT26" s="35"/>
      <c r="BU26" s="35"/>
      <c r="BV26" s="35" t="n">
        <f aca="false">D26*$BV$6</f>
        <v>325.99367</v>
      </c>
      <c r="BW26" s="3" t="n">
        <f aca="false">BU26+BV26</f>
        <v>325.99367</v>
      </c>
      <c r="BX26" s="20" t="n">
        <f aca="false">BV$6*$F26</f>
        <v>37.469647</v>
      </c>
      <c r="BY26" s="35"/>
      <c r="BZ26" s="35"/>
      <c r="CA26" s="35" t="n">
        <f aca="false">D26*$CA$6</f>
        <v>1152.207447</v>
      </c>
      <c r="CB26" s="3" t="n">
        <f aca="false">BZ26+CA26</f>
        <v>1152.207447</v>
      </c>
      <c r="CC26" s="20" t="n">
        <f aca="false">CA$6*$F26</f>
        <v>132.4344927</v>
      </c>
      <c r="CD26" s="35"/>
      <c r="CE26" s="3"/>
      <c r="CF26" s="3" t="n">
        <f aca="false">D26*$CF$6</f>
        <v>4188.222531</v>
      </c>
      <c r="CG26" s="3" t="n">
        <f aca="false">CE26+CF26</f>
        <v>4188.222531</v>
      </c>
      <c r="CH26" s="20" t="n">
        <f aca="false">CF$6*$F26</f>
        <v>481.3934571</v>
      </c>
      <c r="CI26" s="35"/>
      <c r="CJ26" s="35"/>
      <c r="CK26" s="35" t="n">
        <f aca="false">D26*$CK$6</f>
        <v>28601.628688</v>
      </c>
      <c r="CL26" s="3" t="n">
        <f aca="false">CJ26+CK26</f>
        <v>28601.628688</v>
      </c>
      <c r="CM26" s="20" t="n">
        <f aca="false">CK$6*$F26</f>
        <v>3287.4654608</v>
      </c>
      <c r="CN26" s="35"/>
      <c r="CO26" s="35"/>
      <c r="CP26" s="35" t="n">
        <f aca="false">D26*$CP$6</f>
        <v>118372.659333</v>
      </c>
      <c r="CQ26" s="3" t="n">
        <f aca="false">CO26+CP26</f>
        <v>118372.659333</v>
      </c>
      <c r="CR26" s="20" t="n">
        <f aca="false">CP$6*$F26</f>
        <v>13605.7297053</v>
      </c>
      <c r="CS26" s="35"/>
      <c r="CT26" s="35"/>
      <c r="CU26" s="35" t="n">
        <f aca="false">D26*$CU$6</f>
        <v>21760.957404</v>
      </c>
      <c r="CV26" s="3" t="n">
        <f aca="false">CT26+CU26</f>
        <v>21760.957404</v>
      </c>
      <c r="CW26" s="20" t="n">
        <f aca="false">CU$6*$F26</f>
        <v>2501.2000764</v>
      </c>
      <c r="CX26" s="35"/>
      <c r="CY26" s="35"/>
      <c r="CZ26" s="35" t="n">
        <f aca="false">D26*$CZ$6</f>
        <v>74502.459257</v>
      </c>
      <c r="DA26" s="3" t="n">
        <f aca="false">CY26+CZ26</f>
        <v>74502.459257</v>
      </c>
      <c r="DB26" s="20" t="n">
        <f aca="false">CZ$6*$F26</f>
        <v>8563.2977137</v>
      </c>
      <c r="DC26" s="35"/>
      <c r="DD26" s="35"/>
      <c r="DE26" s="35" t="n">
        <f aca="false">D26*$DE$6</f>
        <v>15884.439635</v>
      </c>
      <c r="DF26" s="3" t="n">
        <f aca="false">DD26+DE26</f>
        <v>15884.439635</v>
      </c>
      <c r="DG26" s="20" t="n">
        <f aca="false">DE$6*$F26</f>
        <v>1825.7543035</v>
      </c>
      <c r="DH26" s="35"/>
      <c r="DI26" s="35"/>
      <c r="DJ26" s="35" t="n">
        <f aca="false">D26*$DJ$6</f>
        <v>1294.085926</v>
      </c>
      <c r="DK26" s="3" t="n">
        <f aca="false">DI26+DJ26</f>
        <v>1294.085926</v>
      </c>
      <c r="DL26" s="20" t="n">
        <f aca="false">DJ$6*$F26</f>
        <v>148.7419766</v>
      </c>
      <c r="DM26" s="35"/>
      <c r="DN26" s="35"/>
      <c r="DO26" s="35" t="n">
        <f aca="false">D26*$DO$6</f>
        <v>1543.399851</v>
      </c>
      <c r="DP26" s="3" t="n">
        <f aca="false">DN26+DO26</f>
        <v>1543.399851</v>
      </c>
      <c r="DQ26" s="20" t="n">
        <f aca="false">DO$6*$F26</f>
        <v>177.3980691</v>
      </c>
      <c r="DR26" s="35"/>
      <c r="DS26" s="35"/>
      <c r="DT26" s="35" t="n">
        <f aca="false">D26*$DT$6</f>
        <v>3147.808286</v>
      </c>
      <c r="DU26" s="3" t="n">
        <f aca="false">DS26+DT26</f>
        <v>3147.808286</v>
      </c>
      <c r="DV26" s="20" t="n">
        <f aca="false">DT$6*$F26</f>
        <v>361.8084526</v>
      </c>
      <c r="DW26" s="35"/>
      <c r="DX26" s="35"/>
      <c r="DY26" s="35" t="n">
        <f aca="false">D26*$DY$6</f>
        <v>86764.262808</v>
      </c>
      <c r="DZ26" s="3" t="n">
        <f aca="false">DX26+DY26</f>
        <v>86764.262808</v>
      </c>
      <c r="EA26" s="20" t="n">
        <f aca="false">DY$6*$F26</f>
        <v>9972.6669528</v>
      </c>
      <c r="EB26" s="3"/>
      <c r="EC26" s="3"/>
      <c r="ED26" s="3" t="n">
        <f aca="false">D26*$ED$6</f>
        <v>3369.71863</v>
      </c>
      <c r="EE26" s="3" t="n">
        <f aca="false">EC26+ED26</f>
        <v>3369.71863</v>
      </c>
      <c r="EF26" s="20" t="n">
        <f aca="false">ED$6*$F26</f>
        <v>387.314783</v>
      </c>
      <c r="EG26" s="35"/>
      <c r="EH26" s="35"/>
      <c r="EI26" s="35" t="n">
        <f aca="false">D26*$EI$6</f>
        <v>7221.472116</v>
      </c>
      <c r="EJ26" s="3" t="n">
        <f aca="false">EH26+EI26</f>
        <v>7221.472116</v>
      </c>
      <c r="EK26" s="20" t="n">
        <f aca="false">EI$6*$F26</f>
        <v>830.0345556</v>
      </c>
      <c r="EL26" s="35"/>
      <c r="EM26" s="3"/>
      <c r="EN26" s="3"/>
      <c r="EO26" s="3"/>
    </row>
    <row r="27" s="39" customFormat="true" ht="12" hidden="false" customHeight="false" outlineLevel="0" collapsed="false">
      <c r="A27" s="38" t="n">
        <v>45017</v>
      </c>
      <c r="C27" s="2" t="n">
        <v>5650000</v>
      </c>
      <c r="D27" s="2" t="n">
        <v>838030</v>
      </c>
      <c r="E27" s="2" t="n">
        <f aca="false">C27+D27</f>
        <v>6488030</v>
      </c>
      <c r="F27" s="2" t="n">
        <v>96323</v>
      </c>
      <c r="G27" s="35"/>
      <c r="H27" s="35" t="n">
        <v>1816777.275</v>
      </c>
      <c r="I27" s="35" t="n">
        <v>269471.479605</v>
      </c>
      <c r="J27" s="35" t="n">
        <f aca="false">H27+I27</f>
        <v>2086248.754605</v>
      </c>
      <c r="K27" s="35" t="n">
        <v>30972.9977805</v>
      </c>
      <c r="L27" s="35"/>
      <c r="M27" s="35" t="n">
        <f aca="false">R27+W27+AB27+AG27+AL27+AQ27+AV27+BA27+BF27+BP27+BZ27+CE27+CJ27+CO27+CT27+DN27+DS27+DX27+EC27+EH27+EM27+BK27+BU27+CY27+DD27+DI27</f>
        <v>3833222.725</v>
      </c>
      <c r="N27" s="36" t="n">
        <f aca="false">S27+X27+AC27+AH27+AM27+AR27+AW27+BB27+BG27+BQ27+CA27+CF27+CK27+CP27+CU27+DO27+DT27+DY27+ED27+EI27+EN27+BL27+BV27+CZ27+DE27+DJ27</f>
        <v>568558.520395</v>
      </c>
      <c r="O27" s="3" t="n">
        <f aca="false">M27+N27</f>
        <v>4401781.245395</v>
      </c>
      <c r="P27" s="36" t="n">
        <f aca="false">U27+Z27+AE27+AJ27+AO27+AT27+AY27+BD27+BI27+BS27+CC27+CH27+CM27+CR27+CW27+DQ27+DV27+EA27+EF27+EK27+EP27+BN27+BX27+DB27+DG27+DL27</f>
        <v>65350.0022195</v>
      </c>
      <c r="Q27" s="35"/>
      <c r="R27" s="20" t="n">
        <f aca="false">C27*$S$6</f>
        <v>310843.225</v>
      </c>
      <c r="S27" s="20" t="n">
        <f aca="false">D27*$S$6</f>
        <v>46105.477495</v>
      </c>
      <c r="T27" s="4" t="n">
        <f aca="false">R27+S27</f>
        <v>356948.702495</v>
      </c>
      <c r="U27" s="20" t="n">
        <f aca="false">S$6*$F27</f>
        <v>5299.3543295</v>
      </c>
      <c r="V27" s="35"/>
      <c r="W27" s="20" t="n">
        <f aca="false">C27*$X$6</f>
        <v>379472.645</v>
      </c>
      <c r="X27" s="20" t="n">
        <f aca="false">D27*$X$6</f>
        <v>56284.860299</v>
      </c>
      <c r="Y27" s="4" t="n">
        <f aca="false">W27+X27</f>
        <v>435757.505299</v>
      </c>
      <c r="Z27" s="20" t="n">
        <f aca="false">X$6*$F27</f>
        <v>6469.3705459</v>
      </c>
      <c r="AA27" s="35"/>
      <c r="AB27" s="3" t="n">
        <f aca="false">C27*$AC$6</f>
        <v>1389.335</v>
      </c>
      <c r="AC27" s="3" t="n">
        <f aca="false">D27*$AC$6</f>
        <v>206.071577</v>
      </c>
      <c r="AD27" s="3" t="n">
        <f aca="false">AB27+AC27</f>
        <v>1595.406577</v>
      </c>
      <c r="AE27" s="20" t="n">
        <f aca="false">AC$6*$F27</f>
        <v>23.6858257</v>
      </c>
      <c r="AF27" s="35"/>
      <c r="AG27" s="20" t="n">
        <f aca="false">C27*$AH$6</f>
        <v>82015.965</v>
      </c>
      <c r="AH27" s="20" t="n">
        <f aca="false">D27*$AH$6</f>
        <v>12164.927283</v>
      </c>
      <c r="AI27" s="4" t="n">
        <f aca="false">AG27+AH27</f>
        <v>94180.892283</v>
      </c>
      <c r="AJ27" s="20" t="n">
        <f aca="false">AH$6*$F27</f>
        <v>1398.2343003</v>
      </c>
      <c r="AK27" s="35"/>
      <c r="AL27" s="20" t="n">
        <f aca="false">C27*$AM$6</f>
        <v>377377.625</v>
      </c>
      <c r="AM27" s="20" t="n">
        <f aca="false">D27*$AM$6</f>
        <v>55974.118775</v>
      </c>
      <c r="AN27" s="4" t="n">
        <f aca="false">AL27+AM27</f>
        <v>433351.743775</v>
      </c>
      <c r="AO27" s="20" t="n">
        <f aca="false">AM$6*$F27</f>
        <v>6433.6539775</v>
      </c>
      <c r="AP27" s="35"/>
      <c r="AQ27" s="20" t="n">
        <f aca="false">C27*$AR$6</f>
        <v>59492.24</v>
      </c>
      <c r="AR27" s="20" t="n">
        <f aca="false">D27*$AR$6</f>
        <v>8824.120688</v>
      </c>
      <c r="AS27" s="4" t="n">
        <f aca="false">AQ27+AR27</f>
        <v>68316.360688</v>
      </c>
      <c r="AT27" s="20" t="n">
        <f aca="false">AR$6*$F27</f>
        <v>1014.2426608</v>
      </c>
      <c r="AU27" s="35"/>
      <c r="AV27" s="35" t="n">
        <f aca="false">C27*$AW$6</f>
        <v>3304.685</v>
      </c>
      <c r="AW27" s="35" t="n">
        <f aca="false">D27*$AW$6</f>
        <v>490.163747</v>
      </c>
      <c r="AX27" s="3" t="n">
        <f aca="false">AV27+AW27</f>
        <v>3794.848747</v>
      </c>
      <c r="AY27" s="20" t="n">
        <f aca="false">AW$6*$F27</f>
        <v>56.3393227</v>
      </c>
      <c r="AZ27" s="35"/>
      <c r="BA27" s="3" t="n">
        <f aca="false">C27*$BB$6</f>
        <v>38065.745</v>
      </c>
      <c r="BB27" s="3" t="n">
        <f aca="false">D27*$BB$6</f>
        <v>5646.059519</v>
      </c>
      <c r="BC27" s="3" t="n">
        <f aca="false">BA27+BB27</f>
        <v>43711.804519</v>
      </c>
      <c r="BD27" s="20" t="n">
        <f aca="false">BB$6*$F27</f>
        <v>648.9569479</v>
      </c>
      <c r="BE27" s="35"/>
      <c r="BF27" s="35" t="n">
        <f aca="false">C27*$BG$6</f>
        <v>53215.09</v>
      </c>
      <c r="BG27" s="35" t="n">
        <f aca="false">D27*$BG$6</f>
        <v>7893.069358</v>
      </c>
      <c r="BH27" s="3" t="n">
        <f aca="false">BF27+BG27</f>
        <v>61108.159358</v>
      </c>
      <c r="BI27" s="20" t="n">
        <f aca="false">BG$6*$F27</f>
        <v>907.2278078</v>
      </c>
      <c r="BJ27" s="35"/>
      <c r="BK27" s="35" t="n">
        <f aca="false">C27*$BL$6</f>
        <v>7444.44</v>
      </c>
      <c r="BL27" s="35" t="n">
        <f aca="false">D27*$BL$6</f>
        <v>1104.188328</v>
      </c>
      <c r="BM27" s="3" t="n">
        <f aca="false">BK27+BL27</f>
        <v>8548.628328</v>
      </c>
      <c r="BN27" s="20" t="n">
        <f aca="false">BL$6*$F27</f>
        <v>126.9151848</v>
      </c>
      <c r="BO27" s="35"/>
      <c r="BP27" s="35" t="n">
        <f aca="false">C27*$BQ$6</f>
        <v>38673.12</v>
      </c>
      <c r="BQ27" s="35" t="n">
        <f aca="false">D27*$BQ$6</f>
        <v>5736.147744</v>
      </c>
      <c r="BR27" s="3" t="n">
        <f aca="false">BP27+BQ27</f>
        <v>44409.267744</v>
      </c>
      <c r="BS27" s="20" t="n">
        <f aca="false">BQ$6*$F27</f>
        <v>659.3116704</v>
      </c>
      <c r="BT27" s="35"/>
      <c r="BU27" s="35" t="n">
        <f aca="false">C27*$BV$6</f>
        <v>2197.85</v>
      </c>
      <c r="BV27" s="35" t="n">
        <f aca="false">D27*$BV$6</f>
        <v>325.99367</v>
      </c>
      <c r="BW27" s="3" t="n">
        <f aca="false">BU27+BV27</f>
        <v>2523.84367</v>
      </c>
      <c r="BX27" s="20" t="n">
        <f aca="false">BV$6*$F27</f>
        <v>37.469647</v>
      </c>
      <c r="BY27" s="35"/>
      <c r="BZ27" s="35" t="n">
        <f aca="false">C27*$CA$6</f>
        <v>7768.185</v>
      </c>
      <c r="CA27" s="35" t="n">
        <f aca="false">D27*$CA$6</f>
        <v>1152.207447</v>
      </c>
      <c r="CB27" s="3" t="n">
        <f aca="false">BZ27+CA27</f>
        <v>8920.392447</v>
      </c>
      <c r="CC27" s="20" t="n">
        <f aca="false">CA$6*$F27</f>
        <v>132.4344927</v>
      </c>
      <c r="CD27" s="35"/>
      <c r="CE27" s="3" t="n">
        <f aca="false">C27*$CF$6</f>
        <v>28237.005</v>
      </c>
      <c r="CF27" s="3" t="n">
        <f aca="false">D27*$CF$6</f>
        <v>4188.222531</v>
      </c>
      <c r="CG27" s="3" t="n">
        <f aca="false">CE27+CF27</f>
        <v>32425.227531</v>
      </c>
      <c r="CH27" s="20" t="n">
        <f aca="false">CF$6*$F27</f>
        <v>481.3934571</v>
      </c>
      <c r="CI27" s="35"/>
      <c r="CJ27" s="35" t="n">
        <f aca="false">C27*$CK$6</f>
        <v>192832.24</v>
      </c>
      <c r="CK27" s="35" t="n">
        <f aca="false">D27*$CK$6</f>
        <v>28601.628688</v>
      </c>
      <c r="CL27" s="3" t="n">
        <f aca="false">CJ27+CK27</f>
        <v>221433.868688</v>
      </c>
      <c r="CM27" s="20" t="n">
        <f aca="false">CK$6*$F27</f>
        <v>3287.4654608</v>
      </c>
      <c r="CN27" s="35"/>
      <c r="CO27" s="35" t="n">
        <f aca="false">C27*$CP$6</f>
        <v>798068.715</v>
      </c>
      <c r="CP27" s="35" t="n">
        <f aca="false">D27*$CP$6</f>
        <v>118372.659333</v>
      </c>
      <c r="CQ27" s="3" t="n">
        <f aca="false">CO27+CP27</f>
        <v>916441.374333</v>
      </c>
      <c r="CR27" s="20" t="n">
        <f aca="false">CP$6*$F27</f>
        <v>13605.7297053</v>
      </c>
      <c r="CS27" s="35"/>
      <c r="CT27" s="35" t="n">
        <f aca="false">C27*$CU$6</f>
        <v>146712.42</v>
      </c>
      <c r="CU27" s="35" t="n">
        <f aca="false">D27*$CU$6</f>
        <v>21760.957404</v>
      </c>
      <c r="CV27" s="3" t="n">
        <f aca="false">CT27+CU27</f>
        <v>168473.377404</v>
      </c>
      <c r="CW27" s="20" t="n">
        <f aca="false">CU$6*$F27</f>
        <v>2501.2000764</v>
      </c>
      <c r="CX27" s="35"/>
      <c r="CY27" s="35" t="n">
        <f aca="false">C27*$CZ$6</f>
        <v>502295.735</v>
      </c>
      <c r="CZ27" s="35" t="n">
        <f aca="false">D27*$CZ$6</f>
        <v>74502.459257</v>
      </c>
      <c r="DA27" s="3" t="n">
        <f aca="false">CY27+CZ27</f>
        <v>576798.194257</v>
      </c>
      <c r="DB27" s="20" t="n">
        <f aca="false">CZ$6*$F27</f>
        <v>8563.2977137</v>
      </c>
      <c r="DC27" s="35"/>
      <c r="DD27" s="35" t="n">
        <f aca="false">C27*$DE$6</f>
        <v>107092.925</v>
      </c>
      <c r="DE27" s="35" t="n">
        <f aca="false">D27*$DE$6</f>
        <v>15884.439635</v>
      </c>
      <c r="DF27" s="3" t="n">
        <f aca="false">DD27+DE27</f>
        <v>122977.364635</v>
      </c>
      <c r="DG27" s="20" t="n">
        <f aca="false">DE$6*$F27</f>
        <v>1825.7543035</v>
      </c>
      <c r="DH27" s="35"/>
      <c r="DI27" s="35" t="n">
        <f aca="false">C27*$DJ$6</f>
        <v>8724.73</v>
      </c>
      <c r="DJ27" s="35" t="n">
        <f aca="false">D27*$DJ$6</f>
        <v>1294.085926</v>
      </c>
      <c r="DK27" s="3" t="n">
        <f aca="false">DI27+DJ27</f>
        <v>10018.815926</v>
      </c>
      <c r="DL27" s="20" t="n">
        <f aca="false">DJ$6*$F27</f>
        <v>148.7419766</v>
      </c>
      <c r="DM27" s="35"/>
      <c r="DN27" s="35" t="n">
        <f aca="false">C27*$DO$6</f>
        <v>10405.605</v>
      </c>
      <c r="DO27" s="35" t="n">
        <f aca="false">D27*$DO$6</f>
        <v>1543.399851</v>
      </c>
      <c r="DP27" s="3" t="n">
        <f aca="false">DN27+DO27</f>
        <v>11949.004851</v>
      </c>
      <c r="DQ27" s="20" t="n">
        <f aca="false">DO$6*$F27</f>
        <v>177.3980691</v>
      </c>
      <c r="DR27" s="35"/>
      <c r="DS27" s="35" t="n">
        <f aca="false">C27*$DT$6</f>
        <v>21222.53</v>
      </c>
      <c r="DT27" s="35" t="n">
        <f aca="false">D27*$DT$6</f>
        <v>3147.808286</v>
      </c>
      <c r="DU27" s="3" t="n">
        <f aca="false">DS27+DT27</f>
        <v>24370.338286</v>
      </c>
      <c r="DV27" s="20" t="n">
        <f aca="false">DT$6*$F27</f>
        <v>361.8084526</v>
      </c>
      <c r="DW27" s="35"/>
      <c r="DX27" s="35" t="n">
        <f aca="false">C27*$DY$6</f>
        <v>584964.84</v>
      </c>
      <c r="DY27" s="35" t="n">
        <f aca="false">D27*$DY$6</f>
        <v>86764.262808</v>
      </c>
      <c r="DZ27" s="3" t="n">
        <f aca="false">DX27+DY27</f>
        <v>671729.102808</v>
      </c>
      <c r="EA27" s="20" t="n">
        <f aca="false">DY$6*$F27</f>
        <v>9972.6669528</v>
      </c>
      <c r="EB27" s="3"/>
      <c r="EC27" s="3" t="n">
        <f aca="false">C27*$ED$6</f>
        <v>22718.65</v>
      </c>
      <c r="ED27" s="3" t="n">
        <f aca="false">D27*$ED$6</f>
        <v>3369.71863</v>
      </c>
      <c r="EE27" s="3" t="n">
        <f aca="false">EC27+ED27</f>
        <v>26088.36863</v>
      </c>
      <c r="EF27" s="20" t="n">
        <f aca="false">ED$6*$F27</f>
        <v>387.314783</v>
      </c>
      <c r="EG27" s="35"/>
      <c r="EH27" s="35" t="n">
        <f aca="false">C27*$EI$6</f>
        <v>48687.18</v>
      </c>
      <c r="EI27" s="35" t="n">
        <f aca="false">D27*$EI$6</f>
        <v>7221.472116</v>
      </c>
      <c r="EJ27" s="3" t="n">
        <f aca="false">EH27+EI27</f>
        <v>55908.652116</v>
      </c>
      <c r="EK27" s="20" t="n">
        <f aca="false">EI$6*$F27</f>
        <v>830.0345556</v>
      </c>
      <c r="EL27" s="35"/>
      <c r="EM27" s="3"/>
      <c r="EN27" s="3"/>
      <c r="EO27" s="3"/>
    </row>
    <row r="28" s="39" customFormat="true" ht="12" hidden="false" customHeight="false" outlineLevel="0" collapsed="false">
      <c r="A28" s="38" t="n">
        <v>45200</v>
      </c>
      <c r="C28" s="2"/>
      <c r="D28" s="2" t="n">
        <v>734281</v>
      </c>
      <c r="E28" s="2" t="n">
        <f aca="false">C28+D28</f>
        <v>734281</v>
      </c>
      <c r="F28" s="2" t="n">
        <v>96323</v>
      </c>
      <c r="G28" s="35"/>
      <c r="H28" s="35"/>
      <c r="I28" s="35" t="n">
        <v>236110.6255335</v>
      </c>
      <c r="J28" s="35" t="n">
        <f aca="false">H28+I28</f>
        <v>236110.6255335</v>
      </c>
      <c r="K28" s="35" t="n">
        <v>30972.9977805</v>
      </c>
      <c r="L28" s="35"/>
      <c r="M28" s="35"/>
      <c r="N28" s="36" t="n">
        <f aca="false">S28+X28+AC28+AH28+AM28+AR28+AW28+BB28+BG28+BQ28+CA28+CF28+CK28+CP28+CU28+DO28+DT28+DY28+ED28+EI28+EN28+BL28+BV28+CZ28+DE28+DJ28</f>
        <v>498170.3744665</v>
      </c>
      <c r="O28" s="3" t="n">
        <f aca="false">M28+N28</f>
        <v>498170.3744665</v>
      </c>
      <c r="P28" s="36" t="n">
        <f aca="false">U28+Z28+AE28+AJ28+AO28+AT28+AY28+BD28+BI28+BS28+CC28+CH28+CM28+CR28+CW28+DQ28+DV28+EA28+EF28+EK28+EP28+BN28+BX28+DB28+DG28+DL28</f>
        <v>65350.0022195</v>
      </c>
      <c r="Q28" s="35"/>
      <c r="R28" s="20"/>
      <c r="S28" s="20" t="n">
        <f aca="false">D28*$S$6</f>
        <v>40397.5706365</v>
      </c>
      <c r="T28" s="4" t="n">
        <f aca="false">R28+S28</f>
        <v>40397.5706365</v>
      </c>
      <c r="U28" s="20" t="n">
        <f aca="false">S$6*$F28</f>
        <v>5299.3543295</v>
      </c>
      <c r="V28" s="35"/>
      <c r="W28" s="20"/>
      <c r="X28" s="20" t="n">
        <f aca="false">D28*$X$6</f>
        <v>49316.7350873</v>
      </c>
      <c r="Y28" s="4" t="n">
        <f aca="false">W28+X28</f>
        <v>49316.7350873</v>
      </c>
      <c r="Z28" s="20" t="n">
        <f aca="false">X$6*$F28</f>
        <v>6469.3705459</v>
      </c>
      <c r="AA28" s="35"/>
      <c r="AB28" s="3"/>
      <c r="AC28" s="3" t="n">
        <f aca="false">D28*$AC$6</f>
        <v>180.5596979</v>
      </c>
      <c r="AD28" s="3" t="n">
        <f aca="false">AB28+AC28</f>
        <v>180.5596979</v>
      </c>
      <c r="AE28" s="20" t="n">
        <f aca="false">AC$6*$F28</f>
        <v>23.6858257</v>
      </c>
      <c r="AF28" s="35"/>
      <c r="AG28" s="20"/>
      <c r="AH28" s="20" t="n">
        <f aca="false">D28*$AH$6</f>
        <v>10658.8964241</v>
      </c>
      <c r="AI28" s="4" t="n">
        <f aca="false">AG28+AH28</f>
        <v>10658.8964241</v>
      </c>
      <c r="AJ28" s="20" t="n">
        <f aca="false">AH$6*$F28</f>
        <v>1398.2343003</v>
      </c>
      <c r="AK28" s="35"/>
      <c r="AL28" s="20"/>
      <c r="AM28" s="20" t="n">
        <f aca="false">D28*$AM$6</f>
        <v>49044.4636925</v>
      </c>
      <c r="AN28" s="4" t="n">
        <f aca="false">AL28+AM28</f>
        <v>49044.4636925</v>
      </c>
      <c r="AO28" s="20" t="n">
        <f aca="false">AM$6*$F28</f>
        <v>6433.6539775</v>
      </c>
      <c r="AP28" s="35"/>
      <c r="AQ28" s="20"/>
      <c r="AR28" s="20" t="n">
        <f aca="false">D28*$AR$6</f>
        <v>7731.6852176</v>
      </c>
      <c r="AS28" s="4" t="n">
        <f aca="false">AQ28+AR28</f>
        <v>7731.6852176</v>
      </c>
      <c r="AT28" s="20" t="n">
        <f aca="false">AR$6*$F28</f>
        <v>1014.2426608</v>
      </c>
      <c r="AU28" s="35"/>
      <c r="AV28" s="35"/>
      <c r="AW28" s="35" t="n">
        <f aca="false">D28*$AW$6</f>
        <v>429.4809569</v>
      </c>
      <c r="AX28" s="3" t="n">
        <f aca="false">AV28+AW28</f>
        <v>429.4809569</v>
      </c>
      <c r="AY28" s="20" t="n">
        <f aca="false">AW$6*$F28</f>
        <v>56.3393227</v>
      </c>
      <c r="AZ28" s="35"/>
      <c r="BA28" s="3"/>
      <c r="BB28" s="3" t="n">
        <f aca="false">D28*$BB$6</f>
        <v>4947.0713813</v>
      </c>
      <c r="BC28" s="3" t="n">
        <f aca="false">BA28+BB28</f>
        <v>4947.0713813</v>
      </c>
      <c r="BD28" s="20" t="n">
        <f aca="false">BB$6*$F28</f>
        <v>648.9569479</v>
      </c>
      <c r="BE28" s="35"/>
      <c r="BF28" s="35"/>
      <c r="BG28" s="35" t="n">
        <f aca="false">D28*$BG$6</f>
        <v>6915.8990266</v>
      </c>
      <c r="BH28" s="3" t="n">
        <f aca="false">BF28+BG28</f>
        <v>6915.8990266</v>
      </c>
      <c r="BI28" s="20" t="n">
        <f aca="false">BG$6*$F28</f>
        <v>907.2278078</v>
      </c>
      <c r="BJ28" s="35"/>
      <c r="BK28" s="35"/>
      <c r="BL28" s="35" t="n">
        <f aca="false">D28*$BL$6</f>
        <v>967.4886456</v>
      </c>
      <c r="BM28" s="3" t="n">
        <f aca="false">BK28+BL28</f>
        <v>967.4886456</v>
      </c>
      <c r="BN28" s="20" t="n">
        <f aca="false">BL$6*$F28</f>
        <v>126.9151848</v>
      </c>
      <c r="BO28" s="35"/>
      <c r="BP28" s="35"/>
      <c r="BQ28" s="35" t="n">
        <f aca="false">D28*$BQ$6</f>
        <v>5026.0065888</v>
      </c>
      <c r="BR28" s="3" t="n">
        <f aca="false">BP28+BQ28</f>
        <v>5026.0065888</v>
      </c>
      <c r="BS28" s="20" t="n">
        <f aca="false">BQ$6*$F28</f>
        <v>659.3116704</v>
      </c>
      <c r="BT28" s="35"/>
      <c r="BU28" s="35"/>
      <c r="BV28" s="35" t="n">
        <f aca="false">D28*$BV$6</f>
        <v>285.635309</v>
      </c>
      <c r="BW28" s="3" t="n">
        <f aca="false">BU28+BV28</f>
        <v>285.635309</v>
      </c>
      <c r="BX28" s="20" t="n">
        <f aca="false">BV$6*$F28</f>
        <v>37.469647</v>
      </c>
      <c r="BY28" s="35"/>
      <c r="BZ28" s="35"/>
      <c r="CA28" s="35" t="n">
        <f aca="false">D28*$CA$6</f>
        <v>1009.5629469</v>
      </c>
      <c r="CB28" s="3" t="n">
        <f aca="false">BZ28+CA28</f>
        <v>1009.5629469</v>
      </c>
      <c r="CC28" s="20" t="n">
        <f aca="false">CA$6*$F28</f>
        <v>132.4344927</v>
      </c>
      <c r="CD28" s="35"/>
      <c r="CE28" s="3"/>
      <c r="CF28" s="3" t="n">
        <f aca="false">D28*$CF$6</f>
        <v>3669.7161537</v>
      </c>
      <c r="CG28" s="3" t="n">
        <f aca="false">CE28+CF28</f>
        <v>3669.7161537</v>
      </c>
      <c r="CH28" s="20" t="n">
        <f aca="false">CF$6*$F28</f>
        <v>481.3934571</v>
      </c>
      <c r="CI28" s="35"/>
      <c r="CJ28" s="35"/>
      <c r="CK28" s="35" t="n">
        <f aca="false">D28*$CK$6</f>
        <v>25060.7168176</v>
      </c>
      <c r="CL28" s="3" t="n">
        <f aca="false">CJ28+CK28</f>
        <v>25060.7168176</v>
      </c>
      <c r="CM28" s="20" t="n">
        <f aca="false">CK$6*$F28</f>
        <v>3287.4654608</v>
      </c>
      <c r="CN28" s="35"/>
      <c r="CO28" s="35"/>
      <c r="CP28" s="35" t="n">
        <f aca="false">D28*$CP$6</f>
        <v>103717.9989591</v>
      </c>
      <c r="CQ28" s="3" t="n">
        <f aca="false">CO28+CP28</f>
        <v>103717.9989591</v>
      </c>
      <c r="CR28" s="20" t="n">
        <f aca="false">CP$6*$F28</f>
        <v>13605.7297053</v>
      </c>
      <c r="CS28" s="35"/>
      <c r="CT28" s="35"/>
      <c r="CU28" s="35" t="n">
        <f aca="false">D28*$CU$6</f>
        <v>19066.9278708</v>
      </c>
      <c r="CV28" s="3" t="n">
        <f aca="false">CT28+CU28</f>
        <v>19066.9278708</v>
      </c>
      <c r="CW28" s="20" t="n">
        <f aca="false">CU$6*$F28</f>
        <v>2501.2000764</v>
      </c>
      <c r="CX28" s="35"/>
      <c r="CY28" s="35"/>
      <c r="CZ28" s="35" t="n">
        <f aca="false">D28*$CZ$6</f>
        <v>65278.9760339</v>
      </c>
      <c r="DA28" s="3" t="n">
        <f aca="false">CY28+CZ28</f>
        <v>65278.9760339</v>
      </c>
      <c r="DB28" s="20" t="n">
        <f aca="false">CZ$6*$F28</f>
        <v>8563.2977137</v>
      </c>
      <c r="DC28" s="35"/>
      <c r="DD28" s="35"/>
      <c r="DE28" s="35" t="n">
        <f aca="false">D28*$DE$6</f>
        <v>13917.9292145</v>
      </c>
      <c r="DF28" s="3" t="n">
        <f aca="false">DD28+DE28</f>
        <v>13917.9292145</v>
      </c>
      <c r="DG28" s="20" t="n">
        <f aca="false">DE$6*$F28</f>
        <v>1825.7543035</v>
      </c>
      <c r="DH28" s="35"/>
      <c r="DI28" s="35"/>
      <c r="DJ28" s="35" t="n">
        <f aca="false">D28*$DJ$6</f>
        <v>1133.8767202</v>
      </c>
      <c r="DK28" s="3" t="n">
        <f aca="false">DI28+DJ28</f>
        <v>1133.8767202</v>
      </c>
      <c r="DL28" s="20" t="n">
        <f aca="false">DJ$6*$F28</f>
        <v>148.7419766</v>
      </c>
      <c r="DM28" s="35"/>
      <c r="DN28" s="35"/>
      <c r="DO28" s="35" t="n">
        <f aca="false">D28*$DO$6</f>
        <v>1352.3253177</v>
      </c>
      <c r="DP28" s="3" t="n">
        <f aca="false">DN28+DO28</f>
        <v>1352.3253177</v>
      </c>
      <c r="DQ28" s="20" t="n">
        <f aca="false">DO$6*$F28</f>
        <v>177.3980691</v>
      </c>
      <c r="DR28" s="35"/>
      <c r="DS28" s="35"/>
      <c r="DT28" s="35" t="n">
        <f aca="false">D28*$DT$6</f>
        <v>2758.1062922</v>
      </c>
      <c r="DU28" s="3" t="n">
        <f aca="false">DS28+DT28</f>
        <v>2758.1062922</v>
      </c>
      <c r="DV28" s="20" t="n">
        <f aca="false">DT$6*$F28</f>
        <v>361.8084526</v>
      </c>
      <c r="DW28" s="35"/>
      <c r="DX28" s="35"/>
      <c r="DY28" s="35" t="n">
        <f aca="false">D28*$DY$6</f>
        <v>76022.7553416</v>
      </c>
      <c r="DZ28" s="3" t="n">
        <f aca="false">DX28+DY28</f>
        <v>76022.7553416</v>
      </c>
      <c r="EA28" s="20" t="n">
        <f aca="false">DY$6*$F28</f>
        <v>9972.6669528</v>
      </c>
      <c r="EB28" s="3"/>
      <c r="EC28" s="3"/>
      <c r="ED28" s="3" t="n">
        <f aca="false">D28*$ED$6</f>
        <v>2952.543901</v>
      </c>
      <c r="EE28" s="3" t="n">
        <f aca="false">EC28+ED28</f>
        <v>2952.543901</v>
      </c>
      <c r="EF28" s="20" t="n">
        <f aca="false">ED$6*$F28</f>
        <v>387.314783</v>
      </c>
      <c r="EG28" s="35"/>
      <c r="EH28" s="35"/>
      <c r="EI28" s="35" t="n">
        <f aca="false">D28*$EI$6</f>
        <v>6327.4462332</v>
      </c>
      <c r="EJ28" s="3" t="n">
        <f aca="false">EH28+EI28</f>
        <v>6327.4462332</v>
      </c>
      <c r="EK28" s="20" t="n">
        <f aca="false">EI$6*$F28</f>
        <v>830.0345556</v>
      </c>
      <c r="EL28" s="35"/>
      <c r="EM28" s="3"/>
      <c r="EN28" s="3"/>
      <c r="EO28" s="3"/>
    </row>
    <row r="29" s="39" customFormat="true" ht="12" hidden="false" customHeight="false" outlineLevel="0" collapsed="false">
      <c r="A29" s="38" t="n">
        <v>45383</v>
      </c>
      <c r="C29" s="2" t="n">
        <v>5860000</v>
      </c>
      <c r="D29" s="2" t="n">
        <v>734281</v>
      </c>
      <c r="E29" s="2" t="n">
        <f aca="false">C29+D29</f>
        <v>6594281</v>
      </c>
      <c r="F29" s="2" t="n">
        <v>96323</v>
      </c>
      <c r="G29" s="35"/>
      <c r="H29" s="35" t="n">
        <v>1884303.51</v>
      </c>
      <c r="I29" s="35" t="n">
        <v>236110.6255335</v>
      </c>
      <c r="J29" s="35" t="n">
        <f aca="false">H29+I29</f>
        <v>2120414.1355335</v>
      </c>
      <c r="K29" s="35" t="n">
        <v>30972.9977805</v>
      </c>
      <c r="L29" s="35"/>
      <c r="M29" s="35" t="n">
        <f aca="false">R29+W29+AB29+AG29+AL29+AQ29+AV29+BA29+BF29+BP29+BZ29+CE29+CJ29+CO29+CT29+DN29+DS29+DX29+EC29+EH29+EM29+BK29+BU29+CY29+DD29+DI29</f>
        <v>3975696.49</v>
      </c>
      <c r="N29" s="36" t="n">
        <f aca="false">S29+X29+AC29+AH29+AM29+AR29+AW29+BB29+BG29+BQ29+CA29+CF29+CK29+CP29+CU29+DO29+DT29+DY29+ED29+EI29+EN29+BL29+BV29+CZ29+DE29+DJ29</f>
        <v>498170.3744665</v>
      </c>
      <c r="O29" s="3" t="n">
        <f aca="false">M29+N29</f>
        <v>4473866.8644665</v>
      </c>
      <c r="P29" s="36" t="n">
        <f aca="false">U29+Z29+AE29+AJ29+AO29+AT29+AY29+BD29+BI29+BS29+CC29+CH29+CM29+CR29+CW29+DQ29+DV29+EA29+EF29+EK29+EP29+BN29+BX29+DB29+DG29+DL29</f>
        <v>65350.0022195</v>
      </c>
      <c r="Q29" s="35"/>
      <c r="R29" s="20" t="n">
        <f aca="false">C29*$S$6</f>
        <v>322396.69</v>
      </c>
      <c r="S29" s="20" t="n">
        <f aca="false">D29*$S$6</f>
        <v>40397.5706365</v>
      </c>
      <c r="T29" s="4" t="n">
        <f aca="false">R29+S29</f>
        <v>362794.2606365</v>
      </c>
      <c r="U29" s="20" t="n">
        <f aca="false">S$6*$F29</f>
        <v>5299.3543295</v>
      </c>
      <c r="V29" s="35"/>
      <c r="W29" s="20" t="n">
        <f aca="false">C29*$X$6</f>
        <v>393576.938</v>
      </c>
      <c r="X29" s="20" t="n">
        <f aca="false">D29*$X$6</f>
        <v>49316.7350873</v>
      </c>
      <c r="Y29" s="4" t="n">
        <f aca="false">W29+X29</f>
        <v>442893.6730873</v>
      </c>
      <c r="Z29" s="20" t="n">
        <f aca="false">X$6*$F29</f>
        <v>6469.3705459</v>
      </c>
      <c r="AA29" s="35"/>
      <c r="AB29" s="3" t="n">
        <f aca="false">C29*$AC$6</f>
        <v>1440.974</v>
      </c>
      <c r="AC29" s="3" t="n">
        <f aca="false">D29*$AC$6</f>
        <v>180.5596979</v>
      </c>
      <c r="AD29" s="3" t="n">
        <f aca="false">AB29+AC29</f>
        <v>1621.5336979</v>
      </c>
      <c r="AE29" s="20" t="n">
        <f aca="false">AC$6*$F29</f>
        <v>23.6858257</v>
      </c>
      <c r="AF29" s="35"/>
      <c r="AG29" s="20" t="n">
        <f aca="false">C29*$AH$6</f>
        <v>85064.346</v>
      </c>
      <c r="AH29" s="20" t="n">
        <f aca="false">D29*$AH$6</f>
        <v>10658.8964241</v>
      </c>
      <c r="AI29" s="4" t="n">
        <f aca="false">AG29+AH29</f>
        <v>95723.2424241</v>
      </c>
      <c r="AJ29" s="20" t="n">
        <f aca="false">AH$6*$F29</f>
        <v>1398.2343003</v>
      </c>
      <c r="AK29" s="35"/>
      <c r="AL29" s="20" t="n">
        <f aca="false">C29*$AM$6</f>
        <v>391404.05</v>
      </c>
      <c r="AM29" s="20" t="n">
        <f aca="false">D29*$AM$6</f>
        <v>49044.4636925</v>
      </c>
      <c r="AN29" s="4" t="n">
        <f aca="false">AL29+AM29</f>
        <v>440448.5136925</v>
      </c>
      <c r="AO29" s="20" t="n">
        <f aca="false">AM$6*$F29</f>
        <v>6433.6539775</v>
      </c>
      <c r="AP29" s="35"/>
      <c r="AQ29" s="20" t="n">
        <f aca="false">C29*$AR$6</f>
        <v>61703.456</v>
      </c>
      <c r="AR29" s="20" t="n">
        <f aca="false">D29*$AR$6</f>
        <v>7731.6852176</v>
      </c>
      <c r="AS29" s="4" t="n">
        <f aca="false">AQ29+AR29</f>
        <v>69435.1412176</v>
      </c>
      <c r="AT29" s="20" t="n">
        <f aca="false">AR$6*$F29</f>
        <v>1014.2426608</v>
      </c>
      <c r="AU29" s="35"/>
      <c r="AV29" s="35" t="n">
        <f aca="false">C29*$AW$6</f>
        <v>3427.514</v>
      </c>
      <c r="AW29" s="35" t="n">
        <f aca="false">D29*$AW$6</f>
        <v>429.4809569</v>
      </c>
      <c r="AX29" s="3" t="n">
        <f aca="false">AV29+AW29</f>
        <v>3856.9949569</v>
      </c>
      <c r="AY29" s="20" t="n">
        <f aca="false">AW$6*$F29</f>
        <v>56.3393227</v>
      </c>
      <c r="AZ29" s="35"/>
      <c r="BA29" s="3" t="n">
        <f aca="false">C29*$BB$6</f>
        <v>39480.578</v>
      </c>
      <c r="BB29" s="3" t="n">
        <f aca="false">D29*$BB$6</f>
        <v>4947.0713813</v>
      </c>
      <c r="BC29" s="3" t="n">
        <f aca="false">BA29+BB29</f>
        <v>44427.6493813</v>
      </c>
      <c r="BD29" s="20" t="n">
        <f aca="false">BB$6*$F29</f>
        <v>648.9569479</v>
      </c>
      <c r="BE29" s="35"/>
      <c r="BF29" s="35" t="n">
        <f aca="false">C29*$BG$6</f>
        <v>55192.996</v>
      </c>
      <c r="BG29" s="35" t="n">
        <f aca="false">D29*$BG$6</f>
        <v>6915.8990266</v>
      </c>
      <c r="BH29" s="3" t="n">
        <f aca="false">BF29+BG29</f>
        <v>62108.8950266</v>
      </c>
      <c r="BI29" s="20" t="n">
        <f aca="false">BG$6*$F29</f>
        <v>907.2278078</v>
      </c>
      <c r="BJ29" s="35"/>
      <c r="BK29" s="35" t="n">
        <f aca="false">C29*$BL$6</f>
        <v>7721.136</v>
      </c>
      <c r="BL29" s="35" t="n">
        <f aca="false">D29*$BL$6</f>
        <v>967.4886456</v>
      </c>
      <c r="BM29" s="3" t="n">
        <f aca="false">BK29+BL29</f>
        <v>8688.6246456</v>
      </c>
      <c r="BN29" s="20" t="n">
        <f aca="false">BL$6*$F29</f>
        <v>126.9151848</v>
      </c>
      <c r="BO29" s="35"/>
      <c r="BP29" s="35" t="n">
        <f aca="false">C29*$BQ$6</f>
        <v>40110.528</v>
      </c>
      <c r="BQ29" s="35" t="n">
        <f aca="false">D29*$BQ$6</f>
        <v>5026.0065888</v>
      </c>
      <c r="BR29" s="3" t="n">
        <f aca="false">BP29+BQ29</f>
        <v>45136.5345888</v>
      </c>
      <c r="BS29" s="20" t="n">
        <f aca="false">BQ$6*$F29</f>
        <v>659.3116704</v>
      </c>
      <c r="BT29" s="35"/>
      <c r="BU29" s="35" t="n">
        <f aca="false">C29*$BV$6</f>
        <v>2279.54</v>
      </c>
      <c r="BV29" s="35" t="n">
        <f aca="false">D29*$BV$6</f>
        <v>285.635309</v>
      </c>
      <c r="BW29" s="3" t="n">
        <f aca="false">BU29+BV29</f>
        <v>2565.175309</v>
      </c>
      <c r="BX29" s="20" t="n">
        <f aca="false">BV$6*$F29</f>
        <v>37.469647</v>
      </c>
      <c r="BY29" s="35"/>
      <c r="BZ29" s="35" t="n">
        <f aca="false">C29*$CA$6</f>
        <v>8056.914</v>
      </c>
      <c r="CA29" s="35" t="n">
        <f aca="false">D29*$CA$6</f>
        <v>1009.5629469</v>
      </c>
      <c r="CB29" s="3" t="n">
        <f aca="false">BZ29+CA29</f>
        <v>9066.4769469</v>
      </c>
      <c r="CC29" s="20" t="n">
        <f aca="false">CA$6*$F29</f>
        <v>132.4344927</v>
      </c>
      <c r="CD29" s="35"/>
      <c r="CE29" s="3" t="n">
        <f aca="false">C29*$CF$6</f>
        <v>29286.522</v>
      </c>
      <c r="CF29" s="3" t="n">
        <f aca="false">D29*$CF$6</f>
        <v>3669.7161537</v>
      </c>
      <c r="CG29" s="3" t="n">
        <f aca="false">CE29+CF29</f>
        <v>32956.2381537</v>
      </c>
      <c r="CH29" s="20" t="n">
        <f aca="false">CF$6*$F29</f>
        <v>481.3934571</v>
      </c>
      <c r="CI29" s="35"/>
      <c r="CJ29" s="35" t="n">
        <f aca="false">C29*$CK$6</f>
        <v>199999.456</v>
      </c>
      <c r="CK29" s="35" t="n">
        <f aca="false">D29*$CK$6</f>
        <v>25060.7168176</v>
      </c>
      <c r="CL29" s="3" t="n">
        <f aca="false">CJ29+CK29</f>
        <v>225060.1728176</v>
      </c>
      <c r="CM29" s="20" t="n">
        <f aca="false">CK$6*$F29</f>
        <v>3287.4654608</v>
      </c>
      <c r="CN29" s="35"/>
      <c r="CO29" s="35" t="n">
        <f aca="false">C29*$CP$6</f>
        <v>827731.446</v>
      </c>
      <c r="CP29" s="35" t="n">
        <f aca="false">D29*$CP$6</f>
        <v>103717.9989591</v>
      </c>
      <c r="CQ29" s="3" t="n">
        <f aca="false">CO29+CP29</f>
        <v>931449.4449591</v>
      </c>
      <c r="CR29" s="20" t="n">
        <f aca="false">CP$6*$F29</f>
        <v>13605.7297053</v>
      </c>
      <c r="CS29" s="35"/>
      <c r="CT29" s="35" t="n">
        <f aca="false">C29*$CU$6</f>
        <v>152165.448</v>
      </c>
      <c r="CU29" s="35" t="n">
        <f aca="false">D29*$CU$6</f>
        <v>19066.9278708</v>
      </c>
      <c r="CV29" s="3" t="n">
        <f aca="false">CT29+CU29</f>
        <v>171232.3758708</v>
      </c>
      <c r="CW29" s="20" t="n">
        <f aca="false">CU$6*$F29</f>
        <v>2501.2000764</v>
      </c>
      <c r="CX29" s="35"/>
      <c r="CY29" s="35" t="n">
        <f aca="false">C29*$CZ$6</f>
        <v>520965.134</v>
      </c>
      <c r="CZ29" s="35" t="n">
        <f aca="false">D29*$CZ$6</f>
        <v>65278.9760339</v>
      </c>
      <c r="DA29" s="3" t="n">
        <f aca="false">CY29+CZ29</f>
        <v>586244.1100339</v>
      </c>
      <c r="DB29" s="20" t="n">
        <f aca="false">CZ$6*$F29</f>
        <v>8563.2977137</v>
      </c>
      <c r="DC29" s="35"/>
      <c r="DD29" s="35" t="n">
        <f aca="false">C29*$DE$6</f>
        <v>111073.37</v>
      </c>
      <c r="DE29" s="35" t="n">
        <f aca="false">D29*$DE$6</f>
        <v>13917.9292145</v>
      </c>
      <c r="DF29" s="3" t="n">
        <f aca="false">DD29+DE29</f>
        <v>124991.2992145</v>
      </c>
      <c r="DG29" s="20" t="n">
        <f aca="false">DE$6*$F29</f>
        <v>1825.7543035</v>
      </c>
      <c r="DH29" s="35"/>
      <c r="DI29" s="35" t="n">
        <f aca="false">C29*$DJ$6</f>
        <v>9049.012</v>
      </c>
      <c r="DJ29" s="35" t="n">
        <f aca="false">D29*$DJ$6</f>
        <v>1133.8767202</v>
      </c>
      <c r="DK29" s="3" t="n">
        <f aca="false">DI29+DJ29</f>
        <v>10182.8887202</v>
      </c>
      <c r="DL29" s="20" t="n">
        <f aca="false">DJ$6*$F29</f>
        <v>148.7419766</v>
      </c>
      <c r="DM29" s="35"/>
      <c r="DN29" s="35" t="n">
        <f aca="false">C29*$DO$6</f>
        <v>10792.362</v>
      </c>
      <c r="DO29" s="35" t="n">
        <f aca="false">D29*$DO$6</f>
        <v>1352.3253177</v>
      </c>
      <c r="DP29" s="3" t="n">
        <f aca="false">DN29+DO29</f>
        <v>12144.6873177</v>
      </c>
      <c r="DQ29" s="20" t="n">
        <f aca="false">DO$6*$F29</f>
        <v>177.3980691</v>
      </c>
      <c r="DR29" s="35"/>
      <c r="DS29" s="35" t="n">
        <f aca="false">C29*$DT$6</f>
        <v>22011.332</v>
      </c>
      <c r="DT29" s="35" t="n">
        <f aca="false">D29*$DT$6</f>
        <v>2758.1062922</v>
      </c>
      <c r="DU29" s="3" t="n">
        <f aca="false">DS29+DT29</f>
        <v>24769.4382922</v>
      </c>
      <c r="DV29" s="20" t="n">
        <f aca="false">DT$6*$F29</f>
        <v>361.8084526</v>
      </c>
      <c r="DW29" s="35"/>
      <c r="DX29" s="35" t="n">
        <f aca="false">C29*$DY$6</f>
        <v>606706.896</v>
      </c>
      <c r="DY29" s="35" t="n">
        <f aca="false">D29*$DY$6</f>
        <v>76022.7553416</v>
      </c>
      <c r="DZ29" s="3" t="n">
        <f aca="false">DX29+DY29</f>
        <v>682729.6513416</v>
      </c>
      <c r="EA29" s="20" t="n">
        <f aca="false">DY$6*$F29</f>
        <v>9972.6669528</v>
      </c>
      <c r="EB29" s="3"/>
      <c r="EC29" s="3" t="n">
        <f aca="false">C29*$ED$6</f>
        <v>23563.06</v>
      </c>
      <c r="ED29" s="3" t="n">
        <f aca="false">D29*$ED$6</f>
        <v>2952.543901</v>
      </c>
      <c r="EE29" s="3" t="n">
        <f aca="false">EC29+ED29</f>
        <v>26515.603901</v>
      </c>
      <c r="EF29" s="20" t="n">
        <f aca="false">ED$6*$F29</f>
        <v>387.314783</v>
      </c>
      <c r="EG29" s="35"/>
      <c r="EH29" s="35" t="n">
        <f aca="false">C29*$EI$6</f>
        <v>50496.792</v>
      </c>
      <c r="EI29" s="35" t="n">
        <f aca="false">D29*$EI$6</f>
        <v>6327.4462332</v>
      </c>
      <c r="EJ29" s="3" t="n">
        <f aca="false">EH29+EI29</f>
        <v>56824.2382332</v>
      </c>
      <c r="EK29" s="20" t="n">
        <f aca="false">EI$6*$F29</f>
        <v>830.0345556</v>
      </c>
      <c r="EL29" s="35"/>
      <c r="EM29" s="3"/>
      <c r="EN29" s="3"/>
      <c r="EO29" s="3"/>
    </row>
    <row r="30" s="39" customFormat="true" ht="12" hidden="false" customHeight="false" outlineLevel="0" collapsed="false">
      <c r="A30" s="38" t="n">
        <v>45566</v>
      </c>
      <c r="C30" s="2"/>
      <c r="D30" s="2" t="n">
        <v>624773</v>
      </c>
      <c r="E30" s="2" t="n">
        <f aca="false">C30+D30</f>
        <v>624773</v>
      </c>
      <c r="F30" s="2" t="n">
        <v>96323</v>
      </c>
      <c r="G30" s="35"/>
      <c r="H30" s="35"/>
      <c r="I30" s="35" t="n">
        <v>200897.9448555</v>
      </c>
      <c r="J30" s="35" t="n">
        <f aca="false">H30+I30</f>
        <v>200897.9448555</v>
      </c>
      <c r="K30" s="35" t="n">
        <v>30972.9977805</v>
      </c>
      <c r="L30" s="35"/>
      <c r="M30" s="35"/>
      <c r="N30" s="36" t="n">
        <f aca="false">S30+X30+AC30+AH30+AM30+AR30+AW30+BB30+BG30+BQ30+CA30+CF30+CK30+CP30+CU30+DO30+DT30+DY30+ED30+EI30+EN30+BL30+BV30+CZ30+DE30+DJ30</f>
        <v>423875.0551445</v>
      </c>
      <c r="O30" s="3" t="n">
        <f aca="false">M30+N30</f>
        <v>423875.0551445</v>
      </c>
      <c r="P30" s="36" t="n">
        <f aca="false">U30+Z30+AE30+AJ30+AO30+AT30+AY30+BD30+BI30+BS30+CC30+CH30+CM30+CR30+CW30+DQ30+DV30+EA30+EF30+EK30+EP30+BN30+BX30+DB30+DG30+DL30</f>
        <v>65350.0022195</v>
      </c>
      <c r="Q30" s="35"/>
      <c r="R30" s="20"/>
      <c r="S30" s="20" t="n">
        <f aca="false">D30*$S$6</f>
        <v>34372.8237545</v>
      </c>
      <c r="T30" s="4" t="n">
        <f aca="false">R30+S30</f>
        <v>34372.8237545</v>
      </c>
      <c r="U30" s="20" t="n">
        <f aca="false">S$6*$F30</f>
        <v>5299.3543295</v>
      </c>
      <c r="V30" s="35"/>
      <c r="W30" s="20"/>
      <c r="X30" s="20" t="n">
        <f aca="false">D30*$X$6</f>
        <v>41961.8164309</v>
      </c>
      <c r="Y30" s="4" t="n">
        <f aca="false">W30+X30</f>
        <v>41961.8164309</v>
      </c>
      <c r="Z30" s="20" t="n">
        <f aca="false">X$6*$F30</f>
        <v>6469.3705459</v>
      </c>
      <c r="AA30" s="35"/>
      <c r="AB30" s="3"/>
      <c r="AC30" s="3" t="n">
        <f aca="false">D30*$AC$6</f>
        <v>153.6316807</v>
      </c>
      <c r="AD30" s="3" t="n">
        <f aca="false">AB30+AC30</f>
        <v>153.6316807</v>
      </c>
      <c r="AE30" s="20" t="n">
        <f aca="false">AC$6*$F30</f>
        <v>23.6858257</v>
      </c>
      <c r="AF30" s="35"/>
      <c r="AG30" s="20"/>
      <c r="AH30" s="20" t="n">
        <f aca="false">D30*$AH$6</f>
        <v>9069.2673453</v>
      </c>
      <c r="AI30" s="4" t="n">
        <f aca="false">AG30+AH30</f>
        <v>9069.2673453</v>
      </c>
      <c r="AJ30" s="20" t="n">
        <f aca="false">AH$6*$F30</f>
        <v>1398.2343003</v>
      </c>
      <c r="AK30" s="35"/>
      <c r="AL30" s="20"/>
      <c r="AM30" s="20" t="n">
        <f aca="false">D30*$AM$6</f>
        <v>41730.1506025</v>
      </c>
      <c r="AN30" s="4" t="n">
        <f aca="false">AL30+AM30</f>
        <v>41730.1506025</v>
      </c>
      <c r="AO30" s="20" t="n">
        <f aca="false">AM$6*$F30</f>
        <v>6433.6539775</v>
      </c>
      <c r="AP30" s="35"/>
      <c r="AQ30" s="20"/>
      <c r="AR30" s="20" t="n">
        <f aca="false">D30*$AR$6</f>
        <v>6578.6097808</v>
      </c>
      <c r="AS30" s="4" t="n">
        <f aca="false">AQ30+AR30</f>
        <v>6578.6097808</v>
      </c>
      <c r="AT30" s="20" t="n">
        <f aca="false">AR$6*$F30</f>
        <v>1014.2426608</v>
      </c>
      <c r="AU30" s="35"/>
      <c r="AV30" s="35"/>
      <c r="AW30" s="35" t="n">
        <f aca="false">D30*$AW$6</f>
        <v>365.4297277</v>
      </c>
      <c r="AX30" s="3" t="n">
        <f aca="false">AV30+AW30</f>
        <v>365.4297277</v>
      </c>
      <c r="AY30" s="20" t="n">
        <f aca="false">AW$6*$F30</f>
        <v>56.3393227</v>
      </c>
      <c r="AZ30" s="35"/>
      <c r="BA30" s="3"/>
      <c r="BB30" s="3" t="n">
        <f aca="false">D30*$BB$6</f>
        <v>4209.2831329</v>
      </c>
      <c r="BC30" s="3" t="n">
        <f aca="false">BA30+BB30</f>
        <v>4209.2831329</v>
      </c>
      <c r="BD30" s="20" t="n">
        <f aca="false">BB$6*$F30</f>
        <v>648.9569479</v>
      </c>
      <c r="BE30" s="35"/>
      <c r="BF30" s="35"/>
      <c r="BG30" s="35" t="n">
        <f aca="false">D30*$BG$6</f>
        <v>5884.4869778</v>
      </c>
      <c r="BH30" s="3" t="n">
        <f aca="false">BF30+BG30</f>
        <v>5884.4869778</v>
      </c>
      <c r="BI30" s="20" t="n">
        <f aca="false">BG$6*$F30</f>
        <v>907.2278078</v>
      </c>
      <c r="BJ30" s="35"/>
      <c r="BK30" s="35"/>
      <c r="BL30" s="35" t="n">
        <f aca="false">D30*$BL$6</f>
        <v>823.2009048</v>
      </c>
      <c r="BM30" s="3" t="n">
        <f aca="false">BK30+BL30</f>
        <v>823.2009048</v>
      </c>
      <c r="BN30" s="20" t="n">
        <f aca="false">BL$6*$F30</f>
        <v>126.9151848</v>
      </c>
      <c r="BO30" s="35"/>
      <c r="BP30" s="35"/>
      <c r="BQ30" s="35" t="n">
        <f aca="false">D30*$BQ$6</f>
        <v>4276.4462304</v>
      </c>
      <c r="BR30" s="3" t="n">
        <f aca="false">BP30+BQ30</f>
        <v>4276.4462304</v>
      </c>
      <c r="BS30" s="20" t="n">
        <f aca="false">BQ$6*$F30</f>
        <v>659.3116704</v>
      </c>
      <c r="BT30" s="35"/>
      <c r="BU30" s="35"/>
      <c r="BV30" s="35" t="n">
        <f aca="false">D30*$BV$6</f>
        <v>243.036697</v>
      </c>
      <c r="BW30" s="3" t="n">
        <f aca="false">BU30+BV30</f>
        <v>243.036697</v>
      </c>
      <c r="BX30" s="20" t="n">
        <f aca="false">BV$6*$F30</f>
        <v>37.469647</v>
      </c>
      <c r="BY30" s="35"/>
      <c r="BZ30" s="35"/>
      <c r="CA30" s="35" t="n">
        <f aca="false">D30*$CA$6</f>
        <v>859.0003977</v>
      </c>
      <c r="CB30" s="3" t="n">
        <f aca="false">BZ30+CA30</f>
        <v>859.0003977</v>
      </c>
      <c r="CC30" s="20" t="n">
        <f aca="false">CA$6*$F30</f>
        <v>132.4344927</v>
      </c>
      <c r="CD30" s="35"/>
      <c r="CE30" s="3"/>
      <c r="CF30" s="3" t="n">
        <f aca="false">D30*$CF$6</f>
        <v>3122.4280221</v>
      </c>
      <c r="CG30" s="3" t="n">
        <f aca="false">CE30+CF30</f>
        <v>3122.4280221</v>
      </c>
      <c r="CH30" s="20" t="n">
        <f aca="false">CF$6*$F30</f>
        <v>481.3934571</v>
      </c>
      <c r="CI30" s="35"/>
      <c r="CJ30" s="35"/>
      <c r="CK30" s="35" t="n">
        <f aca="false">D30*$CK$6</f>
        <v>21323.2525808</v>
      </c>
      <c r="CL30" s="3" t="n">
        <f aca="false">CJ30+CK30</f>
        <v>21323.2525808</v>
      </c>
      <c r="CM30" s="20" t="n">
        <f aca="false">CK$6*$F30</f>
        <v>3287.4654608</v>
      </c>
      <c r="CN30" s="35"/>
      <c r="CO30" s="35"/>
      <c r="CP30" s="35" t="n">
        <f aca="false">D30*$CP$6</f>
        <v>88249.8735003</v>
      </c>
      <c r="CQ30" s="3" t="n">
        <f aca="false">CO30+CP30</f>
        <v>88249.8735003</v>
      </c>
      <c r="CR30" s="20" t="n">
        <f aca="false">CP$6*$F30</f>
        <v>13605.7297053</v>
      </c>
      <c r="CS30" s="35"/>
      <c r="CT30" s="35"/>
      <c r="CU30" s="35" t="n">
        <f aca="false">D30*$CU$6</f>
        <v>16223.3555364</v>
      </c>
      <c r="CV30" s="3" t="n">
        <f aca="false">CT30+CU30</f>
        <v>16223.3555364</v>
      </c>
      <c r="CW30" s="20" t="n">
        <f aca="false">CU$6*$F30</f>
        <v>2501.2000764</v>
      </c>
      <c r="CX30" s="35"/>
      <c r="CY30" s="35"/>
      <c r="CZ30" s="35" t="n">
        <f aca="false">D30*$CZ$6</f>
        <v>55543.5067687</v>
      </c>
      <c r="DA30" s="3" t="n">
        <f aca="false">CY30+CZ30</f>
        <v>55543.5067687</v>
      </c>
      <c r="DB30" s="20" t="n">
        <f aca="false">CZ$6*$F30</f>
        <v>8563.2977137</v>
      </c>
      <c r="DC30" s="35"/>
      <c r="DD30" s="35"/>
      <c r="DE30" s="35" t="n">
        <f aca="false">D30*$DE$6</f>
        <v>11842.2598285</v>
      </c>
      <c r="DF30" s="3" t="n">
        <f aca="false">DD30+DE30</f>
        <v>11842.2598285</v>
      </c>
      <c r="DG30" s="20" t="n">
        <f aca="false">DE$6*$F30</f>
        <v>1825.7543035</v>
      </c>
      <c r="DH30" s="35"/>
      <c r="DI30" s="35"/>
      <c r="DJ30" s="35" t="n">
        <f aca="false">D30*$DJ$6</f>
        <v>964.7744666</v>
      </c>
      <c r="DK30" s="3" t="n">
        <f aca="false">DI30+DJ30</f>
        <v>964.7744666</v>
      </c>
      <c r="DL30" s="20" t="n">
        <f aca="false">DJ$6*$F30</f>
        <v>148.7419766</v>
      </c>
      <c r="DM30" s="35"/>
      <c r="DN30" s="35"/>
      <c r="DO30" s="35" t="n">
        <f aca="false">D30*$DO$6</f>
        <v>1150.6444341</v>
      </c>
      <c r="DP30" s="3" t="n">
        <f aca="false">DN30+DO30</f>
        <v>1150.6444341</v>
      </c>
      <c r="DQ30" s="20" t="n">
        <f aca="false">DO$6*$F30</f>
        <v>177.3980691</v>
      </c>
      <c r="DR30" s="35"/>
      <c r="DS30" s="35"/>
      <c r="DT30" s="35" t="n">
        <f aca="false">D30*$DT$6</f>
        <v>2346.7723426</v>
      </c>
      <c r="DU30" s="3" t="n">
        <f aca="false">DS30+DT30</f>
        <v>2346.7723426</v>
      </c>
      <c r="DV30" s="20" t="n">
        <f aca="false">DT$6*$F30</f>
        <v>361.8084526</v>
      </c>
      <c r="DW30" s="35"/>
      <c r="DX30" s="35"/>
      <c r="DY30" s="35" t="n">
        <f aca="false">D30*$DY$6</f>
        <v>64684.9978728</v>
      </c>
      <c r="DZ30" s="3" t="n">
        <f aca="false">DX30+DY30</f>
        <v>64684.9978728</v>
      </c>
      <c r="EA30" s="20" t="n">
        <f aca="false">DY$6*$F30</f>
        <v>9972.6669528</v>
      </c>
      <c r="EB30" s="3"/>
      <c r="EC30" s="3"/>
      <c r="ED30" s="3" t="n">
        <f aca="false">D30*$ED$6</f>
        <v>2512.212233</v>
      </c>
      <c r="EE30" s="3" t="n">
        <f aca="false">EC30+ED30</f>
        <v>2512.212233</v>
      </c>
      <c r="EF30" s="20" t="n">
        <f aca="false">ED$6*$F30</f>
        <v>387.314783</v>
      </c>
      <c r="EG30" s="35"/>
      <c r="EH30" s="35"/>
      <c r="EI30" s="35" t="n">
        <f aca="false">D30*$EI$6</f>
        <v>5383.7938956</v>
      </c>
      <c r="EJ30" s="3" t="n">
        <f aca="false">EH30+EI30</f>
        <v>5383.7938956</v>
      </c>
      <c r="EK30" s="20" t="n">
        <f aca="false">EI$6*$F30</f>
        <v>830.0345556</v>
      </c>
      <c r="EL30" s="35"/>
      <c r="EM30" s="3"/>
      <c r="EN30" s="3"/>
      <c r="EO30" s="3"/>
    </row>
    <row r="31" s="39" customFormat="true" ht="12" hidden="false" customHeight="false" outlineLevel="0" collapsed="false">
      <c r="A31" s="38" t="n">
        <v>45748</v>
      </c>
      <c r="C31" s="2" t="n">
        <v>6080000</v>
      </c>
      <c r="D31" s="2" t="n">
        <v>624773</v>
      </c>
      <c r="E31" s="2" t="n">
        <f aca="false">C31+D31</f>
        <v>6704773</v>
      </c>
      <c r="F31" s="2" t="n">
        <v>96323</v>
      </c>
      <c r="G31" s="35"/>
      <c r="H31" s="35" t="n">
        <v>1955045.28</v>
      </c>
      <c r="I31" s="35" t="n">
        <v>200897.9448555</v>
      </c>
      <c r="J31" s="35" t="n">
        <f aca="false">H31+I31</f>
        <v>2155943.2248555</v>
      </c>
      <c r="K31" s="35" t="n">
        <v>30972.9977805</v>
      </c>
      <c r="L31" s="35"/>
      <c r="M31" s="35" t="n">
        <f aca="false">R31+W31+AB31+AG31+AL31+AQ31+AV31+BA31+BF31+BP31+BZ31+CE31+CJ31+CO31+CT31+DN31+DS31+DX31+EC31+EH31+EM31+BK31+BU31+CY31+DD31+DI31</f>
        <v>4124954.72</v>
      </c>
      <c r="N31" s="36" t="n">
        <f aca="false">S31+X31+AC31+AH31+AM31+AR31+AW31+BB31+BG31+BQ31+CA31+CF31+CK31+CP31+CU31+DO31+DT31+DY31+ED31+EI31+EN31+BL31+BV31+CZ31+DE31+DJ31</f>
        <v>423875.0551445</v>
      </c>
      <c r="O31" s="3" t="n">
        <f aca="false">M31+N31</f>
        <v>4548829.7751445</v>
      </c>
      <c r="P31" s="36" t="n">
        <f aca="false">U31+Z31+AE31+AJ31+AO31+AT31+AY31+BD31+BI31+BS31+CC31+CH31+CM31+CR31+CW31+DQ31+DV31+EA31+EF31+EK31+EP31+BN31+BX31+DB31+DG31+DL31</f>
        <v>65350.0022195</v>
      </c>
      <c r="Q31" s="35"/>
      <c r="R31" s="20" t="n">
        <f aca="false">C31*$S$6</f>
        <v>334500.32</v>
      </c>
      <c r="S31" s="20" t="n">
        <f aca="false">D31*$S$6</f>
        <v>34372.8237545</v>
      </c>
      <c r="T31" s="4" t="n">
        <f aca="false">R31+S31</f>
        <v>368873.1437545</v>
      </c>
      <c r="U31" s="20" t="n">
        <f aca="false">S$6*$F31</f>
        <v>5299.3543295</v>
      </c>
      <c r="V31" s="35"/>
      <c r="W31" s="20" t="n">
        <f aca="false">C31*$X$6</f>
        <v>408352.864</v>
      </c>
      <c r="X31" s="20" t="n">
        <f aca="false">D31*$X$6</f>
        <v>41961.8164309</v>
      </c>
      <c r="Y31" s="4" t="n">
        <f aca="false">W31+X31</f>
        <v>450314.6804309</v>
      </c>
      <c r="Z31" s="20" t="n">
        <f aca="false">X$6*$F31</f>
        <v>6469.3705459</v>
      </c>
      <c r="AA31" s="35"/>
      <c r="AB31" s="3" t="n">
        <f aca="false">C31*$AC$6</f>
        <v>1495.072</v>
      </c>
      <c r="AC31" s="3" t="n">
        <f aca="false">D31*$AC$6</f>
        <v>153.6316807</v>
      </c>
      <c r="AD31" s="3" t="n">
        <f aca="false">AB31+AC31</f>
        <v>1648.7036807</v>
      </c>
      <c r="AE31" s="20" t="n">
        <f aca="false">AC$6*$F31</f>
        <v>23.6858257</v>
      </c>
      <c r="AF31" s="35"/>
      <c r="AG31" s="20" t="n">
        <f aca="false">C31*$AH$6</f>
        <v>88257.888</v>
      </c>
      <c r="AH31" s="20" t="n">
        <f aca="false">D31*$AH$6</f>
        <v>9069.2673453</v>
      </c>
      <c r="AI31" s="4" t="n">
        <f aca="false">AG31+AH31</f>
        <v>97327.1553453</v>
      </c>
      <c r="AJ31" s="20" t="n">
        <f aca="false">AH$6*$F31</f>
        <v>1398.2343003</v>
      </c>
      <c r="AK31" s="35"/>
      <c r="AL31" s="20" t="n">
        <f aca="false">C31*$AM$6</f>
        <v>406098.4</v>
      </c>
      <c r="AM31" s="20" t="n">
        <f aca="false">D31*$AM$6</f>
        <v>41730.1506025</v>
      </c>
      <c r="AN31" s="4" t="n">
        <f aca="false">AL31+AM31</f>
        <v>447828.5506025</v>
      </c>
      <c r="AO31" s="20" t="n">
        <f aca="false">AM$6*$F31</f>
        <v>6433.6539775</v>
      </c>
      <c r="AP31" s="35"/>
      <c r="AQ31" s="20" t="n">
        <f aca="false">C31*$AR$6</f>
        <v>64019.968</v>
      </c>
      <c r="AR31" s="20" t="n">
        <f aca="false">D31*$AR$6</f>
        <v>6578.6097808</v>
      </c>
      <c r="AS31" s="4" t="n">
        <f aca="false">AQ31+AR31</f>
        <v>70598.5777808</v>
      </c>
      <c r="AT31" s="20" t="n">
        <f aca="false">AR$6*$F31</f>
        <v>1014.2426608</v>
      </c>
      <c r="AU31" s="35"/>
      <c r="AV31" s="35" t="n">
        <f aca="false">C31*$AW$6</f>
        <v>3556.192</v>
      </c>
      <c r="AW31" s="35" t="n">
        <f aca="false">D31*$AW$6</f>
        <v>365.4297277</v>
      </c>
      <c r="AX31" s="3" t="n">
        <f aca="false">AV31+AW31</f>
        <v>3921.6217277</v>
      </c>
      <c r="AY31" s="20" t="n">
        <f aca="false">AW$6*$F31</f>
        <v>56.3393227</v>
      </c>
      <c r="AZ31" s="35"/>
      <c r="BA31" s="3" t="n">
        <f aca="false">C31*$BB$6</f>
        <v>40962.784</v>
      </c>
      <c r="BB31" s="3" t="n">
        <f aca="false">D31*$BB$6</f>
        <v>4209.2831329</v>
      </c>
      <c r="BC31" s="3" t="n">
        <f aca="false">BA31+BB31</f>
        <v>45172.0671329</v>
      </c>
      <c r="BD31" s="20" t="n">
        <f aca="false">BB$6*$F31</f>
        <v>648.9569479</v>
      </c>
      <c r="BE31" s="35"/>
      <c r="BF31" s="35" t="n">
        <f aca="false">C31*$BG$6</f>
        <v>57265.088</v>
      </c>
      <c r="BG31" s="35" t="n">
        <f aca="false">D31*$BG$6</f>
        <v>5884.4869778</v>
      </c>
      <c r="BH31" s="3" t="n">
        <f aca="false">BF31+BG31</f>
        <v>63149.5749778</v>
      </c>
      <c r="BI31" s="20" t="n">
        <f aca="false">BG$6*$F31</f>
        <v>907.2278078</v>
      </c>
      <c r="BJ31" s="35"/>
      <c r="BK31" s="35" t="n">
        <f aca="false">C31*$BL$6</f>
        <v>8011.008</v>
      </c>
      <c r="BL31" s="35" t="n">
        <f aca="false">D31*$BL$6</f>
        <v>823.2009048</v>
      </c>
      <c r="BM31" s="3" t="n">
        <f aca="false">BK31+BL31</f>
        <v>8834.2089048</v>
      </c>
      <c r="BN31" s="20" t="n">
        <f aca="false">BL$6*$F31</f>
        <v>126.9151848</v>
      </c>
      <c r="BO31" s="35"/>
      <c r="BP31" s="35" t="n">
        <f aca="false">C31*$BQ$6</f>
        <v>41616.384</v>
      </c>
      <c r="BQ31" s="35" t="n">
        <f aca="false">D31*$BQ$6</f>
        <v>4276.4462304</v>
      </c>
      <c r="BR31" s="3" t="n">
        <f aca="false">BP31+BQ31</f>
        <v>45892.8302304</v>
      </c>
      <c r="BS31" s="20" t="n">
        <f aca="false">BQ$6*$F31</f>
        <v>659.3116704</v>
      </c>
      <c r="BT31" s="35"/>
      <c r="BU31" s="35" t="n">
        <f aca="false">C31*$BV$6</f>
        <v>2365.12</v>
      </c>
      <c r="BV31" s="35" t="n">
        <f aca="false">D31*$BV$6</f>
        <v>243.036697</v>
      </c>
      <c r="BW31" s="3" t="n">
        <f aca="false">BU31+BV31</f>
        <v>2608.156697</v>
      </c>
      <c r="BX31" s="20" t="n">
        <f aca="false">BV$6*$F31</f>
        <v>37.469647</v>
      </c>
      <c r="BY31" s="35"/>
      <c r="BZ31" s="35" t="n">
        <f aca="false">C31*$CA$6</f>
        <v>8359.392</v>
      </c>
      <c r="CA31" s="35" t="n">
        <f aca="false">D31*$CA$6</f>
        <v>859.0003977</v>
      </c>
      <c r="CB31" s="3" t="n">
        <f aca="false">BZ31+CA31</f>
        <v>9218.3923977</v>
      </c>
      <c r="CC31" s="20" t="n">
        <f aca="false">CA$6*$F31</f>
        <v>132.4344927</v>
      </c>
      <c r="CD31" s="35"/>
      <c r="CE31" s="3" t="n">
        <f aca="false">C31*$CF$6</f>
        <v>30386.016</v>
      </c>
      <c r="CF31" s="3" t="n">
        <f aca="false">D31*$CF$6</f>
        <v>3122.4280221</v>
      </c>
      <c r="CG31" s="3" t="n">
        <f aca="false">CE31+CF31</f>
        <v>33508.4440221</v>
      </c>
      <c r="CH31" s="20" t="n">
        <f aca="false">CF$6*$F31</f>
        <v>481.3934571</v>
      </c>
      <c r="CI31" s="35"/>
      <c r="CJ31" s="35" t="n">
        <f aca="false">C31*$CK$6</f>
        <v>207507.968</v>
      </c>
      <c r="CK31" s="35" t="n">
        <f aca="false">D31*$CK$6</f>
        <v>21323.2525808</v>
      </c>
      <c r="CL31" s="3" t="n">
        <f aca="false">CJ31+CK31</f>
        <v>228831.2205808</v>
      </c>
      <c r="CM31" s="20" t="n">
        <f aca="false">CK$6*$F31</f>
        <v>3287.4654608</v>
      </c>
      <c r="CN31" s="35"/>
      <c r="CO31" s="35" t="n">
        <f aca="false">C31*$CP$6</f>
        <v>858806.688</v>
      </c>
      <c r="CP31" s="35" t="n">
        <f aca="false">D31*$CP$6</f>
        <v>88249.8735003</v>
      </c>
      <c r="CQ31" s="3" t="n">
        <f aca="false">CO31+CP31</f>
        <v>947056.5615003</v>
      </c>
      <c r="CR31" s="20" t="n">
        <f aca="false">CP$6*$F31</f>
        <v>13605.7297053</v>
      </c>
      <c r="CS31" s="35"/>
      <c r="CT31" s="35" t="n">
        <f aca="false">C31*$CU$6</f>
        <v>157878.144</v>
      </c>
      <c r="CU31" s="35" t="n">
        <f aca="false">D31*$CU$6</f>
        <v>16223.3555364</v>
      </c>
      <c r="CV31" s="3" t="n">
        <f aca="false">CT31+CU31</f>
        <v>174101.4995364</v>
      </c>
      <c r="CW31" s="20" t="n">
        <f aca="false">CU$6*$F31</f>
        <v>2501.2000764</v>
      </c>
      <c r="CX31" s="35"/>
      <c r="CY31" s="35" t="n">
        <f aca="false">C31*$CZ$6</f>
        <v>540523.552</v>
      </c>
      <c r="CZ31" s="35" t="n">
        <f aca="false">D31*$CZ$6</f>
        <v>55543.5067687</v>
      </c>
      <c r="DA31" s="3" t="n">
        <f aca="false">CY31+CZ31</f>
        <v>596067.0587687</v>
      </c>
      <c r="DB31" s="20" t="n">
        <f aca="false">CZ$6*$F31</f>
        <v>8563.2977137</v>
      </c>
      <c r="DC31" s="35"/>
      <c r="DD31" s="35" t="n">
        <f aca="false">C31*$DE$6</f>
        <v>115243.36</v>
      </c>
      <c r="DE31" s="35" t="n">
        <f aca="false">D31*$DE$6</f>
        <v>11842.2598285</v>
      </c>
      <c r="DF31" s="3" t="n">
        <f aca="false">DD31+DE31</f>
        <v>127085.6198285</v>
      </c>
      <c r="DG31" s="20" t="n">
        <f aca="false">DE$6*$F31</f>
        <v>1825.7543035</v>
      </c>
      <c r="DH31" s="35"/>
      <c r="DI31" s="35" t="n">
        <f aca="false">C31*$DJ$6</f>
        <v>9388.736</v>
      </c>
      <c r="DJ31" s="35" t="n">
        <f aca="false">D31*$DJ$6</f>
        <v>964.7744666</v>
      </c>
      <c r="DK31" s="3" t="n">
        <f aca="false">DI31+DJ31</f>
        <v>10353.5104666</v>
      </c>
      <c r="DL31" s="20" t="n">
        <f aca="false">DJ$6*$F31</f>
        <v>148.7419766</v>
      </c>
      <c r="DM31" s="35"/>
      <c r="DN31" s="35" t="n">
        <f aca="false">C31*$DO$6</f>
        <v>11197.536</v>
      </c>
      <c r="DO31" s="35" t="n">
        <f aca="false">D31*$DO$6</f>
        <v>1150.6444341</v>
      </c>
      <c r="DP31" s="3" t="n">
        <f aca="false">DN31+DO31</f>
        <v>12348.1804341</v>
      </c>
      <c r="DQ31" s="20" t="n">
        <f aca="false">DO$6*$F31</f>
        <v>177.3980691</v>
      </c>
      <c r="DR31" s="35"/>
      <c r="DS31" s="35" t="n">
        <f aca="false">C31*$DT$6</f>
        <v>22837.696</v>
      </c>
      <c r="DT31" s="35" t="n">
        <f aca="false">D31*$DT$6</f>
        <v>2346.7723426</v>
      </c>
      <c r="DU31" s="3" t="n">
        <f aca="false">DS31+DT31</f>
        <v>25184.4683426</v>
      </c>
      <c r="DV31" s="20" t="n">
        <f aca="false">DT$6*$F31</f>
        <v>361.8084526</v>
      </c>
      <c r="DW31" s="35"/>
      <c r="DX31" s="35" t="n">
        <f aca="false">C31*$DY$6</f>
        <v>629484.288</v>
      </c>
      <c r="DY31" s="35" t="n">
        <f aca="false">D31*$DY$6</f>
        <v>64684.9978728</v>
      </c>
      <c r="DZ31" s="3" t="n">
        <f aca="false">DX31+DY31</f>
        <v>694169.2858728</v>
      </c>
      <c r="EA31" s="20" t="n">
        <f aca="false">DY$6*$F31</f>
        <v>9972.6669528</v>
      </c>
      <c r="EB31" s="3"/>
      <c r="EC31" s="3" t="n">
        <f aca="false">C31*$ED$6</f>
        <v>24447.68</v>
      </c>
      <c r="ED31" s="3" t="n">
        <f aca="false">D31*$ED$6</f>
        <v>2512.212233</v>
      </c>
      <c r="EE31" s="3" t="n">
        <f aca="false">EC31+ED31</f>
        <v>26959.892233</v>
      </c>
      <c r="EF31" s="20" t="n">
        <f aca="false">ED$6*$F31</f>
        <v>387.314783</v>
      </c>
      <c r="EG31" s="35"/>
      <c r="EH31" s="35" t="n">
        <f aca="false">C31*$EI$6</f>
        <v>52392.576</v>
      </c>
      <c r="EI31" s="35" t="n">
        <f aca="false">D31*$EI$6</f>
        <v>5383.7938956</v>
      </c>
      <c r="EJ31" s="3" t="n">
        <f aca="false">EH31+EI31</f>
        <v>57776.3698956</v>
      </c>
      <c r="EK31" s="20" t="n">
        <f aca="false">EI$6*$F31</f>
        <v>830.0345556</v>
      </c>
      <c r="EL31" s="35"/>
      <c r="EM31" s="3"/>
      <c r="EN31" s="3"/>
      <c r="EO31" s="3"/>
    </row>
    <row r="32" s="39" customFormat="true" ht="12" hidden="false" customHeight="false" outlineLevel="0" collapsed="false">
      <c r="A32" s="38" t="n">
        <v>45931</v>
      </c>
      <c r="C32" s="2"/>
      <c r="D32" s="2" t="n">
        <v>511153</v>
      </c>
      <c r="E32" s="2" t="n">
        <f aca="false">C32+D32</f>
        <v>511153</v>
      </c>
      <c r="F32" s="2" t="n">
        <v>96323</v>
      </c>
      <c r="G32" s="35"/>
      <c r="H32" s="35"/>
      <c r="I32" s="35" t="n">
        <v>164363.0361855</v>
      </c>
      <c r="J32" s="35" t="n">
        <f aca="false">H32+I32</f>
        <v>164363.0361855</v>
      </c>
      <c r="K32" s="35" t="n">
        <v>30972.9977805</v>
      </c>
      <c r="L32" s="35"/>
      <c r="M32" s="35"/>
      <c r="N32" s="36" t="n">
        <f aca="false">S32+X32+AC32+AH32+AM32+AR32+AW32+BB32+BG32+BQ32+CA32+CF32+CK32+CP32+CU32+DO32+DT32+DY32+ED32+EI32+EN32+BL32+BV32+CZ32+DE32+DJ32</f>
        <v>346789.9638145</v>
      </c>
      <c r="O32" s="3" t="n">
        <f aca="false">M32+N32</f>
        <v>346789.9638145</v>
      </c>
      <c r="P32" s="36" t="n">
        <f aca="false">U32+Z32+AE32+AJ32+AO32+AT32+AY32+BD32+BI32+BS32+CC32+CH32+CM32+CR32+CW32+DQ32+DV32+EA32+EF32+EK32+EP32+BN32+BX32+DB32+DG32+DL32</f>
        <v>65350.0022195</v>
      </c>
      <c r="Q32" s="35"/>
      <c r="R32" s="20"/>
      <c r="S32" s="20" t="n">
        <f aca="false">D32*$S$6</f>
        <v>28121.8490245</v>
      </c>
      <c r="T32" s="4" t="n">
        <f aca="false">R32+S32</f>
        <v>28121.8490245</v>
      </c>
      <c r="U32" s="20" t="n">
        <f aca="false">S$6*$F32</f>
        <v>5299.3543295</v>
      </c>
      <c r="V32" s="35"/>
      <c r="W32" s="20"/>
      <c r="X32" s="20" t="n">
        <f aca="false">D32*$X$6</f>
        <v>34330.7222849</v>
      </c>
      <c r="Y32" s="4" t="n">
        <f aca="false">W32+X32</f>
        <v>34330.7222849</v>
      </c>
      <c r="Z32" s="20" t="n">
        <f aca="false">X$6*$F32</f>
        <v>6469.3705459</v>
      </c>
      <c r="AA32" s="35"/>
      <c r="AB32" s="3"/>
      <c r="AC32" s="3" t="n">
        <f aca="false">D32*$AC$6</f>
        <v>125.6925227</v>
      </c>
      <c r="AD32" s="3" t="n">
        <f aca="false">AB32+AC32</f>
        <v>125.6925227</v>
      </c>
      <c r="AE32" s="20" t="n">
        <f aca="false">AC$6*$F32</f>
        <v>23.6858257</v>
      </c>
      <c r="AF32" s="35"/>
      <c r="AG32" s="20"/>
      <c r="AH32" s="20" t="n">
        <f aca="false">D32*$AH$6</f>
        <v>7419.9480633</v>
      </c>
      <c r="AI32" s="4" t="n">
        <f aca="false">AG32+AH32</f>
        <v>7419.9480633</v>
      </c>
      <c r="AJ32" s="20" t="n">
        <f aca="false">AH$6*$F32</f>
        <v>1398.2343003</v>
      </c>
      <c r="AK32" s="35"/>
      <c r="AL32" s="20"/>
      <c r="AM32" s="20" t="n">
        <f aca="false">D32*$AM$6</f>
        <v>34141.1867525</v>
      </c>
      <c r="AN32" s="4" t="n">
        <f aca="false">AL32+AM32</f>
        <v>34141.1867525</v>
      </c>
      <c r="AO32" s="20" t="n">
        <f aca="false">AM$6*$F32</f>
        <v>6433.6539775</v>
      </c>
      <c r="AP32" s="35"/>
      <c r="AQ32" s="20"/>
      <c r="AR32" s="20" t="n">
        <f aca="false">D32*$AR$6</f>
        <v>5382.2366288</v>
      </c>
      <c r="AS32" s="4" t="n">
        <f aca="false">AQ32+AR32</f>
        <v>5382.2366288</v>
      </c>
      <c r="AT32" s="20" t="n">
        <f aca="false">AR$6*$F32</f>
        <v>1014.2426608</v>
      </c>
      <c r="AU32" s="35"/>
      <c r="AV32" s="35"/>
      <c r="AW32" s="35" t="n">
        <f aca="false">D32*$AW$6</f>
        <v>298.9733897</v>
      </c>
      <c r="AX32" s="3" t="n">
        <f aca="false">AV32+AW32</f>
        <v>298.9733897</v>
      </c>
      <c r="AY32" s="20" t="n">
        <f aca="false">AW$6*$F32</f>
        <v>56.3393227</v>
      </c>
      <c r="AZ32" s="35"/>
      <c r="BA32" s="3"/>
      <c r="BB32" s="3" t="n">
        <f aca="false">D32*$BB$6</f>
        <v>3443.7911069</v>
      </c>
      <c r="BC32" s="3" t="n">
        <f aca="false">BA32+BB32</f>
        <v>3443.7911069</v>
      </c>
      <c r="BD32" s="20" t="n">
        <f aca="false">BB$6*$F32</f>
        <v>648.9569479</v>
      </c>
      <c r="BE32" s="35"/>
      <c r="BF32" s="35"/>
      <c r="BG32" s="35" t="n">
        <f aca="false">D32*$BG$6</f>
        <v>4814.3456458</v>
      </c>
      <c r="BH32" s="3" t="n">
        <f aca="false">BF32+BG32</f>
        <v>4814.3456458</v>
      </c>
      <c r="BI32" s="20" t="n">
        <f aca="false">BG$6*$F32</f>
        <v>907.2278078</v>
      </c>
      <c r="BJ32" s="35"/>
      <c r="BK32" s="35"/>
      <c r="BL32" s="35" t="n">
        <f aca="false">D32*$BL$6</f>
        <v>673.4951928</v>
      </c>
      <c r="BM32" s="3" t="n">
        <f aca="false">BK32+BL32</f>
        <v>673.4951928</v>
      </c>
      <c r="BN32" s="20" t="n">
        <f aca="false">BL$6*$F32</f>
        <v>126.9151848</v>
      </c>
      <c r="BO32" s="35"/>
      <c r="BP32" s="35"/>
      <c r="BQ32" s="35" t="n">
        <f aca="false">D32*$BQ$6</f>
        <v>3498.7400544</v>
      </c>
      <c r="BR32" s="3" t="n">
        <f aca="false">BP32+BQ32</f>
        <v>3498.7400544</v>
      </c>
      <c r="BS32" s="20" t="n">
        <f aca="false">BQ$6*$F32</f>
        <v>659.3116704</v>
      </c>
      <c r="BT32" s="35"/>
      <c r="BU32" s="35"/>
      <c r="BV32" s="35" t="n">
        <f aca="false">D32*$BV$6</f>
        <v>198.838517</v>
      </c>
      <c r="BW32" s="3" t="n">
        <f aca="false">BU32+BV32</f>
        <v>198.838517</v>
      </c>
      <c r="BX32" s="20" t="n">
        <f aca="false">BV$6*$F32</f>
        <v>37.469647</v>
      </c>
      <c r="BY32" s="35"/>
      <c r="BZ32" s="35"/>
      <c r="CA32" s="35" t="n">
        <f aca="false">D32*$CA$6</f>
        <v>702.7842597</v>
      </c>
      <c r="CB32" s="3" t="n">
        <f aca="false">BZ32+CA32</f>
        <v>702.7842597</v>
      </c>
      <c r="CC32" s="20" t="n">
        <f aca="false">CA$6*$F32</f>
        <v>132.4344927</v>
      </c>
      <c r="CD32" s="35"/>
      <c r="CE32" s="3"/>
      <c r="CF32" s="3" t="n">
        <f aca="false">D32*$CF$6</f>
        <v>2554.5893481</v>
      </c>
      <c r="CG32" s="3" t="n">
        <f aca="false">CE32+CF32</f>
        <v>2554.5893481</v>
      </c>
      <c r="CH32" s="20" t="n">
        <f aca="false">CF$6*$F32</f>
        <v>481.3934571</v>
      </c>
      <c r="CI32" s="35"/>
      <c r="CJ32" s="35"/>
      <c r="CK32" s="35" t="n">
        <f aca="false">D32*$CK$6</f>
        <v>17445.4474288</v>
      </c>
      <c r="CL32" s="3" t="n">
        <f aca="false">CJ32+CK32</f>
        <v>17445.4474288</v>
      </c>
      <c r="CM32" s="20" t="n">
        <f aca="false">CK$6*$F32</f>
        <v>3287.4654608</v>
      </c>
      <c r="CN32" s="35"/>
      <c r="CO32" s="35"/>
      <c r="CP32" s="35" t="n">
        <f aca="false">D32*$CP$6</f>
        <v>72200.9235183</v>
      </c>
      <c r="CQ32" s="3" t="n">
        <f aca="false">CO32+CP32</f>
        <v>72200.9235183</v>
      </c>
      <c r="CR32" s="20" t="n">
        <f aca="false">CP$6*$F32</f>
        <v>13605.7297053</v>
      </c>
      <c r="CS32" s="35"/>
      <c r="CT32" s="35"/>
      <c r="CU32" s="35" t="n">
        <f aca="false">D32*$CU$6</f>
        <v>13273.0077204</v>
      </c>
      <c r="CV32" s="3" t="n">
        <f aca="false">CT32+CU32</f>
        <v>13273.0077204</v>
      </c>
      <c r="CW32" s="20" t="n">
        <f aca="false">CU$6*$F32</f>
        <v>2501.2000764</v>
      </c>
      <c r="CX32" s="35"/>
      <c r="CY32" s="35"/>
      <c r="CZ32" s="35" t="n">
        <f aca="false">D32*$CZ$6</f>
        <v>45442.4728907</v>
      </c>
      <c r="DA32" s="3" t="n">
        <f aca="false">CY32+CZ32</f>
        <v>45442.4728907</v>
      </c>
      <c r="DB32" s="20" t="n">
        <f aca="false">CZ$6*$F32</f>
        <v>8563.2977137</v>
      </c>
      <c r="DC32" s="35"/>
      <c r="DD32" s="35"/>
      <c r="DE32" s="35" t="n">
        <f aca="false">D32*$DE$6</f>
        <v>9688.6495385</v>
      </c>
      <c r="DF32" s="3" t="n">
        <f aca="false">DD32+DE32</f>
        <v>9688.6495385</v>
      </c>
      <c r="DG32" s="20" t="n">
        <f aca="false">DE$6*$F32</f>
        <v>1825.7543035</v>
      </c>
      <c r="DH32" s="35"/>
      <c r="DI32" s="35"/>
      <c r="DJ32" s="35" t="n">
        <f aca="false">D32*$DJ$6</f>
        <v>789.3224626</v>
      </c>
      <c r="DK32" s="3" t="n">
        <f aca="false">DI32+DJ32</f>
        <v>789.3224626</v>
      </c>
      <c r="DL32" s="20" t="n">
        <f aca="false">DJ$6*$F32</f>
        <v>148.7419766</v>
      </c>
      <c r="DM32" s="35"/>
      <c r="DN32" s="35"/>
      <c r="DO32" s="35" t="n">
        <f aca="false">D32*$DO$6</f>
        <v>941.3904801</v>
      </c>
      <c r="DP32" s="3" t="n">
        <f aca="false">DN32+DO32</f>
        <v>941.3904801</v>
      </c>
      <c r="DQ32" s="20" t="n">
        <f aca="false">DO$6*$F32</f>
        <v>177.3980691</v>
      </c>
      <c r="DR32" s="35"/>
      <c r="DS32" s="35"/>
      <c r="DT32" s="35" t="n">
        <f aca="false">D32*$DT$6</f>
        <v>1919.9928986</v>
      </c>
      <c r="DU32" s="3" t="n">
        <f aca="false">DS32+DT32</f>
        <v>1919.9928986</v>
      </c>
      <c r="DV32" s="20" t="n">
        <f aca="false">DT$6*$F32</f>
        <v>361.8084526</v>
      </c>
      <c r="DW32" s="35"/>
      <c r="DX32" s="35"/>
      <c r="DY32" s="35" t="n">
        <f aca="false">D32*$DY$6</f>
        <v>52921.5102408</v>
      </c>
      <c r="DZ32" s="3" t="n">
        <f aca="false">DX32+DY32</f>
        <v>52921.5102408</v>
      </c>
      <c r="EA32" s="20" t="n">
        <f aca="false">DY$6*$F32</f>
        <v>9972.6669528</v>
      </c>
      <c r="EB32" s="3"/>
      <c r="EC32" s="3"/>
      <c r="ED32" s="3" t="n">
        <f aca="false">D32*$ED$6</f>
        <v>2055.346213</v>
      </c>
      <c r="EE32" s="3" t="n">
        <f aca="false">EC32+ED32</f>
        <v>2055.346213</v>
      </c>
      <c r="EF32" s="20" t="n">
        <f aca="false">ED$6*$F32</f>
        <v>387.314783</v>
      </c>
      <c r="EG32" s="35"/>
      <c r="EH32" s="35"/>
      <c r="EI32" s="35" t="n">
        <f aca="false">D32*$EI$6</f>
        <v>4404.7076316</v>
      </c>
      <c r="EJ32" s="3" t="n">
        <f aca="false">EH32+EI32</f>
        <v>4404.7076316</v>
      </c>
      <c r="EK32" s="20" t="n">
        <f aca="false">EI$6*$F32</f>
        <v>830.0345556</v>
      </c>
      <c r="EL32" s="35"/>
      <c r="EM32" s="3"/>
      <c r="EN32" s="3"/>
      <c r="EO32" s="3"/>
    </row>
    <row r="33" s="39" customFormat="true" ht="12" hidden="false" customHeight="false" outlineLevel="0" collapsed="false">
      <c r="A33" s="38" t="n">
        <v>46113</v>
      </c>
      <c r="C33" s="2" t="n">
        <v>6305000</v>
      </c>
      <c r="D33" s="2" t="n">
        <v>511153</v>
      </c>
      <c r="E33" s="2" t="n">
        <f aca="false">C33+D33</f>
        <v>6816153</v>
      </c>
      <c r="F33" s="2" t="n">
        <v>96323</v>
      </c>
      <c r="G33" s="35"/>
      <c r="H33" s="35" t="n">
        <v>2027394.8175</v>
      </c>
      <c r="I33" s="35" t="n">
        <v>164363.0361855</v>
      </c>
      <c r="J33" s="35" t="n">
        <f aca="false">H33+I33</f>
        <v>2191757.8536855</v>
      </c>
      <c r="K33" s="35" t="n">
        <v>30972.9977805</v>
      </c>
      <c r="L33" s="35"/>
      <c r="M33" s="35" t="n">
        <f aca="false">R33+W33+AB33+AG33+AL33+AQ33+AV33+BA33+BF33+BP33+BZ33+CE33+CJ33+CO33+CT33+DN33+DS33+DX33+EC33+EH33+EM33+BK33+BU33+CY33+DD33+DI33</f>
        <v>4277605.1825</v>
      </c>
      <c r="N33" s="36" t="n">
        <f aca="false">S33+X33+AC33+AH33+AM33+AR33+AW33+BB33+BG33+BQ33+CA33+CF33+CK33+CP33+CU33+DO33+DT33+DY33+ED33+EI33+EN33+BL33+BV33+CZ33+DE33+DJ33</f>
        <v>346789.9638145</v>
      </c>
      <c r="O33" s="3" t="n">
        <f aca="false">M33+N33</f>
        <v>4624395.1463145</v>
      </c>
      <c r="P33" s="36" t="n">
        <f aca="false">U33+Z33+AE33+AJ33+AO33+AT33+AY33+BD33+BI33+BS33+CC33+CH33+CM33+CR33+CW33+DQ33+DV33+EA33+EF33+EK33+EP33+BN33+BX33+DB33+DG33+DL33</f>
        <v>65350.0022195</v>
      </c>
      <c r="Q33" s="35"/>
      <c r="R33" s="20" t="n">
        <f aca="false">C33*$S$6</f>
        <v>346879.0325</v>
      </c>
      <c r="S33" s="20" t="n">
        <f aca="false">D33*$S$6</f>
        <v>28121.8490245</v>
      </c>
      <c r="T33" s="4" t="n">
        <f aca="false">R33+S33</f>
        <v>375000.8815245</v>
      </c>
      <c r="U33" s="20" t="n">
        <f aca="false">S$6*$F33</f>
        <v>5299.3543295</v>
      </c>
      <c r="V33" s="35"/>
      <c r="W33" s="20" t="n">
        <f aca="false">C33*$X$6</f>
        <v>423464.6065</v>
      </c>
      <c r="X33" s="20" t="n">
        <f aca="false">D33*$X$6</f>
        <v>34330.7222849</v>
      </c>
      <c r="Y33" s="4" t="n">
        <f aca="false">W33+X33</f>
        <v>457795.3287849</v>
      </c>
      <c r="Z33" s="20" t="n">
        <f aca="false">X$6*$F33</f>
        <v>6469.3705459</v>
      </c>
      <c r="AA33" s="35"/>
      <c r="AB33" s="3" t="n">
        <f aca="false">C33*$AC$6</f>
        <v>1550.3995</v>
      </c>
      <c r="AC33" s="3" t="n">
        <f aca="false">D33*$AC$6</f>
        <v>125.6925227</v>
      </c>
      <c r="AD33" s="3" t="n">
        <f aca="false">AB33+AC33</f>
        <v>1676.0920227</v>
      </c>
      <c r="AE33" s="20" t="n">
        <f aca="false">AC$6*$F33</f>
        <v>23.6858257</v>
      </c>
      <c r="AF33" s="35"/>
      <c r="AG33" s="20" t="n">
        <f aca="false">C33*$AH$6</f>
        <v>91524.0105</v>
      </c>
      <c r="AH33" s="20" t="n">
        <f aca="false">D33*$AH$6</f>
        <v>7419.9480633</v>
      </c>
      <c r="AI33" s="4" t="n">
        <f aca="false">AG33+AH33</f>
        <v>98943.9585633</v>
      </c>
      <c r="AJ33" s="20" t="n">
        <f aca="false">AH$6*$F33</f>
        <v>1398.2343003</v>
      </c>
      <c r="AK33" s="35"/>
      <c r="AL33" s="20" t="n">
        <f aca="false">C33*$AM$6</f>
        <v>421126.7125</v>
      </c>
      <c r="AM33" s="20" t="n">
        <f aca="false">D33*$AM$6</f>
        <v>34141.1867525</v>
      </c>
      <c r="AN33" s="4" t="n">
        <f aca="false">AL33+AM33</f>
        <v>455267.8992525</v>
      </c>
      <c r="AO33" s="20" t="n">
        <f aca="false">AM$6*$F33</f>
        <v>6433.6539775</v>
      </c>
      <c r="AP33" s="35"/>
      <c r="AQ33" s="20" t="n">
        <f aca="false">C33*$AR$6</f>
        <v>66389.128</v>
      </c>
      <c r="AR33" s="20" t="n">
        <f aca="false">D33*$AR$6</f>
        <v>5382.2366288</v>
      </c>
      <c r="AS33" s="4" t="n">
        <f aca="false">AQ33+AR33</f>
        <v>71771.3646288</v>
      </c>
      <c r="AT33" s="20" t="n">
        <f aca="false">AR$6*$F33</f>
        <v>1014.2426608</v>
      </c>
      <c r="AU33" s="35"/>
      <c r="AV33" s="35" t="n">
        <f aca="false">C33*$AW$6</f>
        <v>3687.7945</v>
      </c>
      <c r="AW33" s="35" t="n">
        <f aca="false">D33*$AW$6</f>
        <v>298.9733897</v>
      </c>
      <c r="AX33" s="3" t="n">
        <f aca="false">AV33+AW33</f>
        <v>3986.7678897</v>
      </c>
      <c r="AY33" s="20" t="n">
        <f aca="false">AW$6*$F33</f>
        <v>56.3393227</v>
      </c>
      <c r="AZ33" s="35"/>
      <c r="BA33" s="3" t="n">
        <f aca="false">C33*$BB$6</f>
        <v>42478.6765</v>
      </c>
      <c r="BB33" s="3" t="n">
        <f aca="false">D33*$BB$6</f>
        <v>3443.7911069</v>
      </c>
      <c r="BC33" s="3" t="n">
        <f aca="false">BA33+BB33</f>
        <v>45922.4676069</v>
      </c>
      <c r="BD33" s="20" t="n">
        <f aca="false">BB$6*$F33</f>
        <v>648.9569479</v>
      </c>
      <c r="BE33" s="35"/>
      <c r="BF33" s="35" t="n">
        <f aca="false">C33*$BG$6</f>
        <v>59384.273</v>
      </c>
      <c r="BG33" s="35" t="n">
        <f aca="false">D33*$BG$6</f>
        <v>4814.3456458</v>
      </c>
      <c r="BH33" s="3" t="n">
        <f aca="false">BF33+BG33</f>
        <v>64198.6186458</v>
      </c>
      <c r="BI33" s="20" t="n">
        <f aca="false">BG$6*$F33</f>
        <v>907.2278078</v>
      </c>
      <c r="BJ33" s="35"/>
      <c r="BK33" s="35" t="n">
        <f aca="false">C33*$BL$6</f>
        <v>8307.468</v>
      </c>
      <c r="BL33" s="35" t="n">
        <f aca="false">D33*$BL$6</f>
        <v>673.4951928</v>
      </c>
      <c r="BM33" s="3" t="n">
        <f aca="false">BK33+BL33</f>
        <v>8980.9631928</v>
      </c>
      <c r="BN33" s="20" t="n">
        <f aca="false">BL$6*$F33</f>
        <v>126.9151848</v>
      </c>
      <c r="BO33" s="35"/>
      <c r="BP33" s="35" t="n">
        <f aca="false">C33*$BQ$6</f>
        <v>43156.464</v>
      </c>
      <c r="BQ33" s="35" t="n">
        <f aca="false">D33*$BQ$6</f>
        <v>3498.7400544</v>
      </c>
      <c r="BR33" s="3" t="n">
        <f aca="false">BP33+BQ33</f>
        <v>46655.2040544</v>
      </c>
      <c r="BS33" s="20" t="n">
        <f aca="false">BQ$6*$F33</f>
        <v>659.3116704</v>
      </c>
      <c r="BT33" s="35"/>
      <c r="BU33" s="35" t="n">
        <f aca="false">C33*$BV$6</f>
        <v>2452.645</v>
      </c>
      <c r="BV33" s="35" t="n">
        <f aca="false">D33*$BV$6</f>
        <v>198.838517</v>
      </c>
      <c r="BW33" s="3" t="n">
        <f aca="false">BU33+BV33</f>
        <v>2651.483517</v>
      </c>
      <c r="BX33" s="20" t="n">
        <f aca="false">BV$6*$F33</f>
        <v>37.469647</v>
      </c>
      <c r="BY33" s="35"/>
      <c r="BZ33" s="35" t="n">
        <f aca="false">C33*$CA$6</f>
        <v>8668.7445</v>
      </c>
      <c r="CA33" s="35" t="n">
        <f aca="false">D33*$CA$6</f>
        <v>702.7842597</v>
      </c>
      <c r="CB33" s="3" t="n">
        <f aca="false">BZ33+CA33</f>
        <v>9371.5287597</v>
      </c>
      <c r="CC33" s="20" t="n">
        <f aca="false">CA$6*$F33</f>
        <v>132.4344927</v>
      </c>
      <c r="CD33" s="35"/>
      <c r="CE33" s="3" t="n">
        <f aca="false">C33*$CF$6</f>
        <v>31510.4985</v>
      </c>
      <c r="CF33" s="3" t="n">
        <f aca="false">D33*$CF$6</f>
        <v>2554.5893481</v>
      </c>
      <c r="CG33" s="3" t="n">
        <f aca="false">CE33+CF33</f>
        <v>34065.0878481</v>
      </c>
      <c r="CH33" s="20" t="n">
        <f aca="false">CF$6*$F33</f>
        <v>481.3934571</v>
      </c>
      <c r="CI33" s="35"/>
      <c r="CJ33" s="35" t="n">
        <f aca="false">C33*$CK$6</f>
        <v>215187.128</v>
      </c>
      <c r="CK33" s="35" t="n">
        <f aca="false">D33*$CK$6</f>
        <v>17445.4474288</v>
      </c>
      <c r="CL33" s="3" t="n">
        <f aca="false">CJ33+CK33</f>
        <v>232632.5754288</v>
      </c>
      <c r="CM33" s="20" t="n">
        <f aca="false">CK$6*$F33</f>
        <v>3287.4654608</v>
      </c>
      <c r="CN33" s="35"/>
      <c r="CO33" s="35" t="n">
        <f aca="false">C33*$CP$6</f>
        <v>890588.1855</v>
      </c>
      <c r="CP33" s="35" t="n">
        <f aca="false">D33*$CP$6</f>
        <v>72200.9235183</v>
      </c>
      <c r="CQ33" s="3" t="n">
        <f aca="false">CO33+CP33</f>
        <v>962789.1090183</v>
      </c>
      <c r="CR33" s="20" t="n">
        <f aca="false">CP$6*$F33</f>
        <v>13605.7297053</v>
      </c>
      <c r="CS33" s="35"/>
      <c r="CT33" s="35" t="n">
        <f aca="false">C33*$CU$6</f>
        <v>163720.674</v>
      </c>
      <c r="CU33" s="35" t="n">
        <f aca="false">D33*$CU$6</f>
        <v>13273.0077204</v>
      </c>
      <c r="CV33" s="3" t="n">
        <f aca="false">CT33+CU33</f>
        <v>176993.6817204</v>
      </c>
      <c r="CW33" s="20" t="n">
        <f aca="false">CU$6*$F33</f>
        <v>2501.2000764</v>
      </c>
      <c r="CX33" s="35"/>
      <c r="CY33" s="35" t="n">
        <f aca="false">C33*$CZ$6</f>
        <v>560526.4795</v>
      </c>
      <c r="CZ33" s="35" t="n">
        <f aca="false">D33*$CZ$6</f>
        <v>45442.4728907</v>
      </c>
      <c r="DA33" s="3" t="n">
        <f aca="false">CY33+CZ33</f>
        <v>605968.9523907</v>
      </c>
      <c r="DB33" s="20" t="n">
        <f aca="false">CZ$6*$F33</f>
        <v>8563.2977137</v>
      </c>
      <c r="DC33" s="35"/>
      <c r="DD33" s="35" t="n">
        <f aca="false">C33*$DE$6</f>
        <v>119508.1225</v>
      </c>
      <c r="DE33" s="35" t="n">
        <f aca="false">D33*$DE$6</f>
        <v>9688.6495385</v>
      </c>
      <c r="DF33" s="3" t="n">
        <f aca="false">DD33+DE33</f>
        <v>129196.7720385</v>
      </c>
      <c r="DG33" s="20" t="n">
        <f aca="false">DE$6*$F33</f>
        <v>1825.7543035</v>
      </c>
      <c r="DH33" s="35"/>
      <c r="DI33" s="35" t="n">
        <f aca="false">C33*$DJ$6</f>
        <v>9736.181</v>
      </c>
      <c r="DJ33" s="35" t="n">
        <f aca="false">D33*$DJ$6</f>
        <v>789.3224626</v>
      </c>
      <c r="DK33" s="3" t="n">
        <f aca="false">DI33+DJ33</f>
        <v>10525.5034626</v>
      </c>
      <c r="DL33" s="20" t="n">
        <f aca="false">DJ$6*$F33</f>
        <v>148.7419766</v>
      </c>
      <c r="DM33" s="35"/>
      <c r="DN33" s="35" t="n">
        <f aca="false">C33*$DO$6</f>
        <v>11611.9185</v>
      </c>
      <c r="DO33" s="35" t="n">
        <f aca="false">D33*$DO$6</f>
        <v>941.3904801</v>
      </c>
      <c r="DP33" s="3" t="n">
        <f aca="false">DN33+DO33</f>
        <v>12553.3089801</v>
      </c>
      <c r="DQ33" s="20" t="n">
        <f aca="false">DO$6*$F33</f>
        <v>177.3980691</v>
      </c>
      <c r="DR33" s="35"/>
      <c r="DS33" s="35" t="n">
        <f aca="false">C33*$DT$6</f>
        <v>23682.841</v>
      </c>
      <c r="DT33" s="35" t="n">
        <f aca="false">D33*$DT$6</f>
        <v>1919.9928986</v>
      </c>
      <c r="DU33" s="3" t="n">
        <f aca="false">DS33+DT33</f>
        <v>25602.8338986</v>
      </c>
      <c r="DV33" s="20" t="n">
        <f aca="false">DT$6*$F33</f>
        <v>361.8084526</v>
      </c>
      <c r="DW33" s="35"/>
      <c r="DX33" s="35" t="n">
        <f aca="false">C33*$DY$6</f>
        <v>652779.348</v>
      </c>
      <c r="DY33" s="35" t="n">
        <f aca="false">D33*$DY$6</f>
        <v>52921.5102408</v>
      </c>
      <c r="DZ33" s="3" t="n">
        <f aca="false">DX33+DY33</f>
        <v>705700.8582408</v>
      </c>
      <c r="EA33" s="20" t="n">
        <f aca="false">DY$6*$F33</f>
        <v>9972.6669528</v>
      </c>
      <c r="EB33" s="3"/>
      <c r="EC33" s="3" t="n">
        <f aca="false">C33*$ED$6</f>
        <v>25352.405</v>
      </c>
      <c r="ED33" s="3" t="n">
        <f aca="false">D33*$ED$6</f>
        <v>2055.346213</v>
      </c>
      <c r="EE33" s="3" t="n">
        <f aca="false">EC33+ED33</f>
        <v>27407.751213</v>
      </c>
      <c r="EF33" s="20" t="n">
        <f aca="false">ED$6*$F33</f>
        <v>387.314783</v>
      </c>
      <c r="EG33" s="35"/>
      <c r="EH33" s="35" t="n">
        <f aca="false">C33*$EI$6</f>
        <v>54331.446</v>
      </c>
      <c r="EI33" s="35" t="n">
        <f aca="false">D33*$EI$6</f>
        <v>4404.7076316</v>
      </c>
      <c r="EJ33" s="3" t="n">
        <f aca="false">EH33+EI33</f>
        <v>58736.1536316</v>
      </c>
      <c r="EK33" s="20" t="n">
        <f aca="false">EI$6*$F33</f>
        <v>830.0345556</v>
      </c>
      <c r="EL33" s="35"/>
      <c r="EM33" s="3"/>
      <c r="EN33" s="3"/>
      <c r="EO33" s="3"/>
    </row>
    <row r="34" s="39" customFormat="true" ht="12" hidden="false" customHeight="false" outlineLevel="0" collapsed="false">
      <c r="A34" s="38" t="n">
        <v>46296</v>
      </c>
      <c r="C34" s="2"/>
      <c r="D34" s="2" t="n">
        <v>392303</v>
      </c>
      <c r="E34" s="2" t="n">
        <f aca="false">C34+D34</f>
        <v>392303</v>
      </c>
      <c r="F34" s="2" t="n">
        <v>96323</v>
      </c>
      <c r="G34" s="35"/>
      <c r="H34" s="35"/>
      <c r="I34" s="35" t="n">
        <v>126146.4027105</v>
      </c>
      <c r="J34" s="35" t="n">
        <f aca="false">H34+I34</f>
        <v>126146.4027105</v>
      </c>
      <c r="K34" s="35" t="n">
        <v>30972.9977805</v>
      </c>
      <c r="L34" s="35"/>
      <c r="M34" s="35"/>
      <c r="N34" s="36" t="n">
        <f aca="false">S34+X34+AC34+AH34+AM34+AR34+AW34+BB34+BG34+BQ34+CA34+CF34+CK34+CP34+CU34+DO34+DT34+DY34+ED34+EI34+EN34+BL34+BV34+CZ34+DE34+DJ34</f>
        <v>266156.5972895</v>
      </c>
      <c r="O34" s="3" t="n">
        <f aca="false">M34+N34</f>
        <v>266156.5972895</v>
      </c>
      <c r="P34" s="36" t="n">
        <f aca="false">U34+Z34+AE34+AJ34+AO34+AT34+AY34+BD34+BI34+BS34+CC34+CH34+CM34+CR34+CW34+DQ34+DV34+EA34+EF34+EK34+EP34+BN34+BX34+DB34+DG34+DL34</f>
        <v>65350.0022195</v>
      </c>
      <c r="Q34" s="35"/>
      <c r="R34" s="20"/>
      <c r="S34" s="20" t="n">
        <f aca="false">D34*$S$6</f>
        <v>21583.1379995</v>
      </c>
      <c r="T34" s="4" t="n">
        <f aca="false">R34+S34</f>
        <v>21583.1379995</v>
      </c>
      <c r="U34" s="20" t="n">
        <f aca="false">S$6*$F34</f>
        <v>5299.3543295</v>
      </c>
      <c r="V34" s="35"/>
      <c r="W34" s="20"/>
      <c r="X34" s="20" t="n">
        <f aca="false">D34*$X$6</f>
        <v>26348.3640799</v>
      </c>
      <c r="Y34" s="4" t="n">
        <f aca="false">W34+X34</f>
        <v>26348.3640799</v>
      </c>
      <c r="Z34" s="20" t="n">
        <f aca="false">X$6*$F34</f>
        <v>6469.3705459</v>
      </c>
      <c r="AA34" s="35"/>
      <c r="AB34" s="3"/>
      <c r="AC34" s="3" t="n">
        <f aca="false">D34*$AC$6</f>
        <v>96.4673077</v>
      </c>
      <c r="AD34" s="3" t="n">
        <f aca="false">AB34+AC34</f>
        <v>96.4673077</v>
      </c>
      <c r="AE34" s="20" t="n">
        <f aca="false">AC$6*$F34</f>
        <v>23.6858257</v>
      </c>
      <c r="AF34" s="35"/>
      <c r="AG34" s="20"/>
      <c r="AH34" s="20" t="n">
        <f aca="false">D34*$AH$6</f>
        <v>5694.7095783</v>
      </c>
      <c r="AI34" s="4" t="n">
        <f aca="false">AG34+AH34</f>
        <v>5694.7095783</v>
      </c>
      <c r="AJ34" s="20" t="n">
        <f aca="false">AH$6*$F34</f>
        <v>1398.2343003</v>
      </c>
      <c r="AK34" s="35"/>
      <c r="AL34" s="20"/>
      <c r="AM34" s="20" t="n">
        <f aca="false">D34*$AM$6</f>
        <v>26202.8981275</v>
      </c>
      <c r="AN34" s="4" t="n">
        <f aca="false">AL34+AM34</f>
        <v>26202.8981275</v>
      </c>
      <c r="AO34" s="20" t="n">
        <f aca="false">AM$6*$F34</f>
        <v>6433.6539775</v>
      </c>
      <c r="AP34" s="35"/>
      <c r="AQ34" s="20"/>
      <c r="AR34" s="20" t="n">
        <f aca="false">D34*$AR$6</f>
        <v>4130.7936688</v>
      </c>
      <c r="AS34" s="4" t="n">
        <f aca="false">AQ34+AR34</f>
        <v>4130.7936688</v>
      </c>
      <c r="AT34" s="20" t="n">
        <f aca="false">AR$6*$F34</f>
        <v>1014.2426608</v>
      </c>
      <c r="AU34" s="35"/>
      <c r="AV34" s="35"/>
      <c r="AW34" s="35" t="n">
        <f aca="false">D34*$AW$6</f>
        <v>229.4580247</v>
      </c>
      <c r="AX34" s="3" t="n">
        <f aca="false">AV34+AW34</f>
        <v>229.4580247</v>
      </c>
      <c r="AY34" s="20" t="n">
        <f aca="false">AW$6*$F34</f>
        <v>56.3393227</v>
      </c>
      <c r="AZ34" s="35"/>
      <c r="BA34" s="3"/>
      <c r="BB34" s="3" t="n">
        <f aca="false">D34*$BB$6</f>
        <v>2643.0630019</v>
      </c>
      <c r="BC34" s="3" t="n">
        <f aca="false">BA34+BB34</f>
        <v>2643.0630019</v>
      </c>
      <c r="BD34" s="20" t="n">
        <f aca="false">BB$6*$F34</f>
        <v>648.9569479</v>
      </c>
      <c r="BE34" s="35"/>
      <c r="BF34" s="35"/>
      <c r="BG34" s="35" t="n">
        <f aca="false">D34*$BG$6</f>
        <v>3694.9450358</v>
      </c>
      <c r="BH34" s="3" t="n">
        <f aca="false">BF34+BG34</f>
        <v>3694.9450358</v>
      </c>
      <c r="BI34" s="20" t="n">
        <f aca="false">BG$6*$F34</f>
        <v>907.2278078</v>
      </c>
      <c r="BJ34" s="35"/>
      <c r="BK34" s="35"/>
      <c r="BL34" s="35" t="n">
        <f aca="false">D34*$BL$6</f>
        <v>516.8984328</v>
      </c>
      <c r="BM34" s="3" t="n">
        <f aca="false">BK34+BL34</f>
        <v>516.8984328</v>
      </c>
      <c r="BN34" s="20" t="n">
        <f aca="false">BL$6*$F34</f>
        <v>126.9151848</v>
      </c>
      <c r="BO34" s="35"/>
      <c r="BP34" s="35"/>
      <c r="BQ34" s="35" t="n">
        <f aca="false">D34*$BQ$6</f>
        <v>2685.2355744</v>
      </c>
      <c r="BR34" s="3" t="n">
        <f aca="false">BP34+BQ34</f>
        <v>2685.2355744</v>
      </c>
      <c r="BS34" s="20" t="n">
        <f aca="false">BQ$6*$F34</f>
        <v>659.3116704</v>
      </c>
      <c r="BT34" s="35"/>
      <c r="BU34" s="35"/>
      <c r="BV34" s="35" t="n">
        <f aca="false">D34*$BV$6</f>
        <v>152.605867</v>
      </c>
      <c r="BW34" s="3" t="n">
        <f aca="false">BU34+BV34</f>
        <v>152.605867</v>
      </c>
      <c r="BX34" s="20" t="n">
        <f aca="false">BV$6*$F34</f>
        <v>37.469647</v>
      </c>
      <c r="BY34" s="35"/>
      <c r="BZ34" s="35"/>
      <c r="CA34" s="35" t="n">
        <f aca="false">D34*$CA$6</f>
        <v>539.3773947</v>
      </c>
      <c r="CB34" s="3" t="n">
        <f aca="false">BZ34+CA34</f>
        <v>539.3773947</v>
      </c>
      <c r="CC34" s="20" t="n">
        <f aca="false">CA$6*$F34</f>
        <v>132.4344927</v>
      </c>
      <c r="CD34" s="35"/>
      <c r="CE34" s="3"/>
      <c r="CF34" s="3" t="n">
        <f aca="false">D34*$CF$6</f>
        <v>1960.6127031</v>
      </c>
      <c r="CG34" s="3" t="n">
        <f aca="false">CE34+CF34</f>
        <v>1960.6127031</v>
      </c>
      <c r="CH34" s="20" t="n">
        <f aca="false">CF$6*$F34</f>
        <v>481.3934571</v>
      </c>
      <c r="CI34" s="35"/>
      <c r="CJ34" s="35"/>
      <c r="CK34" s="35" t="n">
        <f aca="false">D34*$CK$6</f>
        <v>13389.1444688</v>
      </c>
      <c r="CL34" s="3" t="n">
        <f aca="false">CJ34+CK34</f>
        <v>13389.1444688</v>
      </c>
      <c r="CM34" s="20" t="n">
        <f aca="false">CK$6*$F34</f>
        <v>3287.4654608</v>
      </c>
      <c r="CN34" s="35"/>
      <c r="CO34" s="35"/>
      <c r="CP34" s="35" t="n">
        <f aca="false">D34*$CP$6</f>
        <v>55413.2302833</v>
      </c>
      <c r="CQ34" s="3" t="n">
        <f aca="false">CO34+CP34</f>
        <v>55413.2302833</v>
      </c>
      <c r="CR34" s="20" t="n">
        <f aca="false">CP$6*$F34</f>
        <v>13605.7297053</v>
      </c>
      <c r="CS34" s="35"/>
      <c r="CT34" s="35"/>
      <c r="CU34" s="35" t="n">
        <f aca="false">D34*$CU$6</f>
        <v>10186.8535404</v>
      </c>
      <c r="CV34" s="3" t="n">
        <f aca="false">CT34+CU34</f>
        <v>10186.8535404</v>
      </c>
      <c r="CW34" s="20" t="n">
        <f aca="false">CU$6*$F34</f>
        <v>2501.2000764</v>
      </c>
      <c r="CX34" s="35"/>
      <c r="CY34" s="35"/>
      <c r="CZ34" s="35" t="n">
        <f aca="false">D34*$CZ$6</f>
        <v>34876.4820757</v>
      </c>
      <c r="DA34" s="3" t="n">
        <f aca="false">CY34+CZ34</f>
        <v>34876.4820757</v>
      </c>
      <c r="DB34" s="20" t="n">
        <f aca="false">CZ$6*$F34</f>
        <v>8563.2977137</v>
      </c>
      <c r="DC34" s="35"/>
      <c r="DD34" s="35"/>
      <c r="DE34" s="35" t="n">
        <f aca="false">D34*$DE$6</f>
        <v>7435.9072135</v>
      </c>
      <c r="DF34" s="3" t="n">
        <f aca="false">DD34+DE34</f>
        <v>7435.9072135</v>
      </c>
      <c r="DG34" s="20" t="n">
        <f aca="false">DE$6*$F34</f>
        <v>1825.7543035</v>
      </c>
      <c r="DH34" s="35"/>
      <c r="DI34" s="35"/>
      <c r="DJ34" s="35" t="n">
        <f aca="false">D34*$DJ$6</f>
        <v>605.7942926</v>
      </c>
      <c r="DK34" s="3" t="n">
        <f aca="false">DI34+DJ34</f>
        <v>605.7942926</v>
      </c>
      <c r="DL34" s="20" t="n">
        <f aca="false">DJ$6*$F34</f>
        <v>148.7419766</v>
      </c>
      <c r="DM34" s="35"/>
      <c r="DN34" s="35"/>
      <c r="DO34" s="35" t="n">
        <f aca="false">D34*$DO$6</f>
        <v>722.5044351</v>
      </c>
      <c r="DP34" s="3" t="n">
        <f aca="false">DN34+DO34</f>
        <v>722.5044351</v>
      </c>
      <c r="DQ34" s="20" t="n">
        <f aca="false">DO$6*$F34</f>
        <v>177.3980691</v>
      </c>
      <c r="DR34" s="35"/>
      <c r="DS34" s="35"/>
      <c r="DT34" s="35" t="n">
        <f aca="false">D34*$DT$6</f>
        <v>1473.5685286</v>
      </c>
      <c r="DU34" s="3" t="n">
        <f aca="false">DS34+DT34</f>
        <v>1473.5685286</v>
      </c>
      <c r="DV34" s="20" t="n">
        <f aca="false">DT$6*$F34</f>
        <v>361.8084526</v>
      </c>
      <c r="DW34" s="35"/>
      <c r="DX34" s="35"/>
      <c r="DY34" s="35" t="n">
        <f aca="false">D34*$DY$6</f>
        <v>40616.5418808</v>
      </c>
      <c r="DZ34" s="3" t="n">
        <f aca="false">DX34+DY34</f>
        <v>40616.5418808</v>
      </c>
      <c r="EA34" s="20" t="n">
        <f aca="false">DY$6*$F34</f>
        <v>9972.6669528</v>
      </c>
      <c r="EB34" s="3"/>
      <c r="EC34" s="3"/>
      <c r="ED34" s="3" t="n">
        <f aca="false">D34*$ED$6</f>
        <v>1577.450363</v>
      </c>
      <c r="EE34" s="3" t="n">
        <f aca="false">EC34+ED34</f>
        <v>1577.450363</v>
      </c>
      <c r="EF34" s="20" t="n">
        <f aca="false">ED$6*$F34</f>
        <v>387.314783</v>
      </c>
      <c r="EG34" s="35"/>
      <c r="EH34" s="35"/>
      <c r="EI34" s="35" t="n">
        <f aca="false">D34*$EI$6</f>
        <v>3380.5534116</v>
      </c>
      <c r="EJ34" s="3" t="n">
        <f aca="false">EH34+EI34</f>
        <v>3380.5534116</v>
      </c>
      <c r="EK34" s="20" t="n">
        <f aca="false">EI$6*$F34</f>
        <v>830.0345556</v>
      </c>
      <c r="EL34" s="35"/>
      <c r="EM34" s="3"/>
      <c r="EN34" s="3"/>
      <c r="EO34" s="3"/>
    </row>
    <row r="35" s="39" customFormat="true" ht="12" hidden="false" customHeight="false" outlineLevel="0" collapsed="false">
      <c r="A35" s="38" t="n">
        <v>46478</v>
      </c>
      <c r="C35" s="2" t="n">
        <v>6545000</v>
      </c>
      <c r="D35" s="2" t="n">
        <v>392303</v>
      </c>
      <c r="E35" s="2" t="n">
        <f aca="false">C35+D35</f>
        <v>6937303</v>
      </c>
      <c r="F35" s="2" t="n">
        <v>96323</v>
      </c>
      <c r="G35" s="35"/>
      <c r="H35" s="35" t="n">
        <v>2104567.6575</v>
      </c>
      <c r="I35" s="35" t="n">
        <v>126146.4027105</v>
      </c>
      <c r="J35" s="35" t="n">
        <f aca="false">H35+I35</f>
        <v>2230714.0602105</v>
      </c>
      <c r="K35" s="35" t="n">
        <v>30972.9977805</v>
      </c>
      <c r="L35" s="35"/>
      <c r="M35" s="35" t="n">
        <f aca="false">R35+W35+AB35+AG35+AL35+AQ35+AV35+BA35+BF35+BP35+BZ35+CE35+CJ35+CO35+CT35+DN35+DS35+DX35+EC35+EH35+EM35+BK35+BU35+CY35+DD35+DI35</f>
        <v>4440432.3425</v>
      </c>
      <c r="N35" s="36" t="n">
        <f aca="false">S35+X35+AC35+AH35+AM35+AR35+AW35+BB35+BG35+BQ35+CA35+CF35+CK35+CP35+CU35+DO35+DT35+DY35+ED35+EI35+EN35+BL35+BV35+CZ35+DE35+DJ35</f>
        <v>266156.5972895</v>
      </c>
      <c r="O35" s="3" t="n">
        <f aca="false">M35+N35</f>
        <v>4706588.9397895</v>
      </c>
      <c r="P35" s="36" t="n">
        <f aca="false">U35+Z35+AE35+AJ35+AO35+AT35+AY35+BD35+BI35+BS35+CC35+CH35+CM35+CR35+CW35+DQ35+DV35+EA35+EF35+EK35+EP35+BN35+BX35+DB35+DG35+DL35</f>
        <v>65350.0022195</v>
      </c>
      <c r="Q35" s="35"/>
      <c r="R35" s="20" t="n">
        <f aca="false">C35*$S$6</f>
        <v>360082.9925</v>
      </c>
      <c r="S35" s="20" t="n">
        <f aca="false">D35*$S$6</f>
        <v>21583.1379995</v>
      </c>
      <c r="T35" s="4" t="n">
        <f aca="false">R35+S35</f>
        <v>381666.1304995</v>
      </c>
      <c r="U35" s="20" t="n">
        <f aca="false">S$6*$F35</f>
        <v>5299.3543295</v>
      </c>
      <c r="V35" s="35"/>
      <c r="W35" s="20" t="n">
        <f aca="false">C35*$X$6</f>
        <v>439583.7985</v>
      </c>
      <c r="X35" s="20" t="n">
        <f aca="false">D35*$X$6</f>
        <v>26348.3640799</v>
      </c>
      <c r="Y35" s="4" t="n">
        <f aca="false">W35+X35</f>
        <v>465932.1625799</v>
      </c>
      <c r="Z35" s="20" t="n">
        <f aca="false">X$6*$F35</f>
        <v>6469.3705459</v>
      </c>
      <c r="AA35" s="35"/>
      <c r="AB35" s="3" t="n">
        <f aca="false">C35*$AC$6</f>
        <v>1609.4155</v>
      </c>
      <c r="AC35" s="3" t="n">
        <f aca="false">D35*$AC$6</f>
        <v>96.4673077</v>
      </c>
      <c r="AD35" s="3" t="n">
        <f aca="false">AB35+AC35</f>
        <v>1705.8828077</v>
      </c>
      <c r="AE35" s="20" t="n">
        <f aca="false">AC$6*$F35</f>
        <v>23.6858257</v>
      </c>
      <c r="AF35" s="35"/>
      <c r="AG35" s="20" t="n">
        <f aca="false">C35*$AH$6</f>
        <v>95007.8745</v>
      </c>
      <c r="AH35" s="20" t="n">
        <f aca="false">D35*$AH$6</f>
        <v>5694.7095783</v>
      </c>
      <c r="AI35" s="4" t="n">
        <f aca="false">AG35+AH35</f>
        <v>100702.5840783</v>
      </c>
      <c r="AJ35" s="20" t="n">
        <f aca="false">AH$6*$F35</f>
        <v>1398.2343003</v>
      </c>
      <c r="AK35" s="35"/>
      <c r="AL35" s="20" t="n">
        <f aca="false">C35*$AM$6</f>
        <v>437156.9125</v>
      </c>
      <c r="AM35" s="20" t="n">
        <f aca="false">D35*$AM$6</f>
        <v>26202.8981275</v>
      </c>
      <c r="AN35" s="4" t="n">
        <f aca="false">AL35+AM35</f>
        <v>463359.8106275</v>
      </c>
      <c r="AO35" s="20" t="n">
        <f aca="false">AM$6*$F35</f>
        <v>6433.6539775</v>
      </c>
      <c r="AP35" s="35"/>
      <c r="AQ35" s="20" t="n">
        <f aca="false">C35*$AR$6</f>
        <v>68916.232</v>
      </c>
      <c r="AR35" s="20" t="n">
        <f aca="false">D35*$AR$6</f>
        <v>4130.7936688</v>
      </c>
      <c r="AS35" s="4" t="n">
        <f aca="false">AQ35+AR35</f>
        <v>73047.0256688</v>
      </c>
      <c r="AT35" s="20" t="n">
        <f aca="false">AR$6*$F35</f>
        <v>1014.2426608</v>
      </c>
      <c r="AU35" s="35"/>
      <c r="AV35" s="35" t="n">
        <f aca="false">C35*$AW$6</f>
        <v>3828.1705</v>
      </c>
      <c r="AW35" s="35" t="n">
        <f aca="false">D35*$AW$6</f>
        <v>229.4580247</v>
      </c>
      <c r="AX35" s="3" t="n">
        <f aca="false">AV35+AW35</f>
        <v>4057.6285247</v>
      </c>
      <c r="AY35" s="20" t="n">
        <f aca="false">AW$6*$F35</f>
        <v>56.3393227</v>
      </c>
      <c r="AZ35" s="35"/>
      <c r="BA35" s="3" t="n">
        <f aca="false">C35*$BB$6</f>
        <v>44095.6285</v>
      </c>
      <c r="BB35" s="3" t="n">
        <f aca="false">D35*$BB$6</f>
        <v>2643.0630019</v>
      </c>
      <c r="BC35" s="3" t="n">
        <f aca="false">BA35+BB35</f>
        <v>46738.6915019</v>
      </c>
      <c r="BD35" s="20" t="n">
        <f aca="false">BB$6*$F35</f>
        <v>648.9569479</v>
      </c>
      <c r="BE35" s="35"/>
      <c r="BF35" s="35" t="n">
        <f aca="false">C35*$BG$6</f>
        <v>61644.737</v>
      </c>
      <c r="BG35" s="35" t="n">
        <f aca="false">D35*$BG$6</f>
        <v>3694.9450358</v>
      </c>
      <c r="BH35" s="3" t="n">
        <f aca="false">BF35+BG35</f>
        <v>65339.6820358</v>
      </c>
      <c r="BI35" s="20" t="n">
        <f aca="false">BG$6*$F35</f>
        <v>907.2278078</v>
      </c>
      <c r="BJ35" s="35"/>
      <c r="BK35" s="35" t="n">
        <f aca="false">C35*$BL$6</f>
        <v>8623.692</v>
      </c>
      <c r="BL35" s="35" t="n">
        <f aca="false">D35*$BL$6</f>
        <v>516.8984328</v>
      </c>
      <c r="BM35" s="3" t="n">
        <f aca="false">BK35+BL35</f>
        <v>9140.5904328</v>
      </c>
      <c r="BN35" s="20" t="n">
        <f aca="false">BL$6*$F35</f>
        <v>126.9151848</v>
      </c>
      <c r="BO35" s="35"/>
      <c r="BP35" s="35" t="n">
        <f aca="false">C35*$BQ$6</f>
        <v>44799.216</v>
      </c>
      <c r="BQ35" s="35" t="n">
        <f aca="false">D35*$BQ$6</f>
        <v>2685.2355744</v>
      </c>
      <c r="BR35" s="3" t="n">
        <f aca="false">BP35+BQ35</f>
        <v>47484.4515744</v>
      </c>
      <c r="BS35" s="20" t="n">
        <f aca="false">BQ$6*$F35</f>
        <v>659.3116704</v>
      </c>
      <c r="BT35" s="35"/>
      <c r="BU35" s="35" t="n">
        <f aca="false">C35*$BV$6</f>
        <v>2546.005</v>
      </c>
      <c r="BV35" s="35" t="n">
        <f aca="false">D35*$BV$6</f>
        <v>152.605867</v>
      </c>
      <c r="BW35" s="3" t="n">
        <f aca="false">BU35+BV35</f>
        <v>2698.610867</v>
      </c>
      <c r="BX35" s="20" t="n">
        <f aca="false">BV$6*$F35</f>
        <v>37.469647</v>
      </c>
      <c r="BY35" s="35"/>
      <c r="BZ35" s="35" t="n">
        <f aca="false">C35*$CA$6</f>
        <v>8998.7205</v>
      </c>
      <c r="CA35" s="35" t="n">
        <f aca="false">D35*$CA$6</f>
        <v>539.3773947</v>
      </c>
      <c r="CB35" s="3" t="n">
        <f aca="false">BZ35+CA35</f>
        <v>9538.0978947</v>
      </c>
      <c r="CC35" s="20" t="n">
        <f aca="false">CA$6*$F35</f>
        <v>132.4344927</v>
      </c>
      <c r="CD35" s="35"/>
      <c r="CE35" s="3" t="n">
        <f aca="false">C35*$CF$6</f>
        <v>32709.9465</v>
      </c>
      <c r="CF35" s="3" t="n">
        <f aca="false">D35*$CF$6</f>
        <v>1960.6127031</v>
      </c>
      <c r="CG35" s="3" t="n">
        <f aca="false">CE35+CF35</f>
        <v>34670.5592031</v>
      </c>
      <c r="CH35" s="20" t="n">
        <f aca="false">CF$6*$F35</f>
        <v>481.3934571</v>
      </c>
      <c r="CI35" s="35"/>
      <c r="CJ35" s="35" t="n">
        <f aca="false">C35*$CK$6</f>
        <v>223378.232</v>
      </c>
      <c r="CK35" s="35" t="n">
        <f aca="false">D35*$CK$6</f>
        <v>13389.1444688</v>
      </c>
      <c r="CL35" s="3" t="n">
        <f aca="false">CJ35+CK35</f>
        <v>236767.3764688</v>
      </c>
      <c r="CM35" s="20" t="n">
        <f aca="false">CK$6*$F35</f>
        <v>3287.4654608</v>
      </c>
      <c r="CN35" s="35"/>
      <c r="CO35" s="35" t="n">
        <f aca="false">C35*$CP$6</f>
        <v>924488.4495</v>
      </c>
      <c r="CP35" s="35" t="n">
        <f aca="false">D35*$CP$6</f>
        <v>55413.2302833</v>
      </c>
      <c r="CQ35" s="3" t="n">
        <f aca="false">CO35+CP35</f>
        <v>979901.6797833</v>
      </c>
      <c r="CR35" s="20" t="n">
        <f aca="false">CP$6*$F35</f>
        <v>13605.7297053</v>
      </c>
      <c r="CS35" s="35"/>
      <c r="CT35" s="35" t="n">
        <f aca="false">C35*$CU$6</f>
        <v>169952.706</v>
      </c>
      <c r="CU35" s="35" t="n">
        <f aca="false">D35*$CU$6</f>
        <v>10186.8535404</v>
      </c>
      <c r="CV35" s="3" t="n">
        <f aca="false">CT35+CU35</f>
        <v>180139.5595404</v>
      </c>
      <c r="CW35" s="20" t="n">
        <f aca="false">CU$6*$F35</f>
        <v>2501.2000764</v>
      </c>
      <c r="CX35" s="35"/>
      <c r="CY35" s="35" t="n">
        <f aca="false">C35*$CZ$6</f>
        <v>581862.9355</v>
      </c>
      <c r="CZ35" s="35" t="n">
        <f aca="false">D35*$CZ$6</f>
        <v>34876.4820757</v>
      </c>
      <c r="DA35" s="3" t="n">
        <f aca="false">CY35+CZ35</f>
        <v>616739.4175757</v>
      </c>
      <c r="DB35" s="20" t="n">
        <f aca="false">CZ$6*$F35</f>
        <v>8563.2977137</v>
      </c>
      <c r="DC35" s="35"/>
      <c r="DD35" s="35" t="n">
        <f aca="false">C35*$DE$6</f>
        <v>124057.2025</v>
      </c>
      <c r="DE35" s="35" t="n">
        <f aca="false">D35*$DE$6</f>
        <v>7435.9072135</v>
      </c>
      <c r="DF35" s="3" t="n">
        <f aca="false">DD35+DE35</f>
        <v>131493.1097135</v>
      </c>
      <c r="DG35" s="20" t="n">
        <f aca="false">DE$6*$F35</f>
        <v>1825.7543035</v>
      </c>
      <c r="DH35" s="35"/>
      <c r="DI35" s="35" t="n">
        <f aca="false">C35*$DJ$6</f>
        <v>10106.789</v>
      </c>
      <c r="DJ35" s="35" t="n">
        <f aca="false">D35*$DJ$6</f>
        <v>605.7942926</v>
      </c>
      <c r="DK35" s="3" t="n">
        <f aca="false">DI35+DJ35</f>
        <v>10712.5832926</v>
      </c>
      <c r="DL35" s="20" t="n">
        <f aca="false">DJ$6*$F35</f>
        <v>148.7419766</v>
      </c>
      <c r="DM35" s="35"/>
      <c r="DN35" s="35" t="n">
        <f aca="false">C35*$DO$6</f>
        <v>12053.9265</v>
      </c>
      <c r="DO35" s="35" t="n">
        <f aca="false">D35*$DO$6</f>
        <v>722.5044351</v>
      </c>
      <c r="DP35" s="3" t="n">
        <f aca="false">DN35+DO35</f>
        <v>12776.4309351</v>
      </c>
      <c r="DQ35" s="20" t="n">
        <f aca="false">DO$6*$F35</f>
        <v>177.3980691</v>
      </c>
      <c r="DR35" s="35"/>
      <c r="DS35" s="35" t="n">
        <f aca="false">C35*$DT$6</f>
        <v>24584.329</v>
      </c>
      <c r="DT35" s="35" t="n">
        <f aca="false">D35*$DT$6</f>
        <v>1473.5685286</v>
      </c>
      <c r="DU35" s="3" t="n">
        <f aca="false">DS35+DT35</f>
        <v>26057.8975286</v>
      </c>
      <c r="DV35" s="20" t="n">
        <f aca="false">DT$6*$F35</f>
        <v>361.8084526</v>
      </c>
      <c r="DW35" s="35"/>
      <c r="DX35" s="35" t="n">
        <f aca="false">C35*$DY$6</f>
        <v>677627.412</v>
      </c>
      <c r="DY35" s="35" t="n">
        <f aca="false">D35*$DY$6</f>
        <v>40616.5418808</v>
      </c>
      <c r="DZ35" s="3" t="n">
        <f aca="false">DX35+DY35</f>
        <v>718243.9538808</v>
      </c>
      <c r="EA35" s="20" t="n">
        <f aca="false">DY$6*$F35</f>
        <v>9972.6669528</v>
      </c>
      <c r="EB35" s="3"/>
      <c r="EC35" s="3" t="n">
        <f aca="false">C35*$ED$6</f>
        <v>26317.445</v>
      </c>
      <c r="ED35" s="3" t="n">
        <f aca="false">D35*$ED$6</f>
        <v>1577.450363</v>
      </c>
      <c r="EE35" s="3" t="n">
        <f aca="false">EC35+ED35</f>
        <v>27894.895363</v>
      </c>
      <c r="EF35" s="20" t="n">
        <f aca="false">ED$6*$F35</f>
        <v>387.314783</v>
      </c>
      <c r="EG35" s="35"/>
      <c r="EH35" s="35" t="n">
        <f aca="false">C35*$EI$6</f>
        <v>56399.574</v>
      </c>
      <c r="EI35" s="35" t="n">
        <f aca="false">D35*$EI$6</f>
        <v>3380.5534116</v>
      </c>
      <c r="EJ35" s="3" t="n">
        <f aca="false">EH35+EI35</f>
        <v>59780.1274116</v>
      </c>
      <c r="EK35" s="20" t="n">
        <f aca="false">EI$6*$F35</f>
        <v>830.0345556</v>
      </c>
      <c r="EL35" s="35"/>
      <c r="EM35" s="3"/>
      <c r="EN35" s="3"/>
      <c r="EO35" s="3"/>
    </row>
    <row r="36" s="39" customFormat="true" ht="12" hidden="false" customHeight="false" outlineLevel="0" collapsed="false">
      <c r="A36" s="38" t="n">
        <v>46661</v>
      </c>
      <c r="C36" s="2"/>
      <c r="D36" s="2" t="n">
        <v>267867</v>
      </c>
      <c r="E36" s="2" t="n">
        <f aca="false">C36+D36</f>
        <v>267867</v>
      </c>
      <c r="F36" s="2" t="n">
        <v>96323</v>
      </c>
      <c r="G36" s="35"/>
      <c r="H36" s="35"/>
      <c r="I36" s="35" t="n">
        <v>86133.5713845</v>
      </c>
      <c r="J36" s="35" t="n">
        <f aca="false">H36+I36</f>
        <v>86133.5713845</v>
      </c>
      <c r="K36" s="35" t="n">
        <v>30972.9977805</v>
      </c>
      <c r="L36" s="35"/>
      <c r="M36" s="35"/>
      <c r="N36" s="36" t="n">
        <f aca="false">S36+X36+AC36+AH36+AM36+AR36+AW36+BB36+BG36+BQ36+CA36+CF36+CK36+CP36+CU36+DO36+DT36+DY36+ED36+EI36+EN36+BL36+BV36+CZ36+DE36+DJ36</f>
        <v>181733.4286155</v>
      </c>
      <c r="O36" s="3" t="n">
        <f aca="false">M36+N36</f>
        <v>181733.4286155</v>
      </c>
      <c r="P36" s="36" t="n">
        <f aca="false">U36+Z36+AE36+AJ36+AO36+AT36+AY36+BD36+BI36+BS36+CC36+CH36+CM36+CR36+CW36+DQ36+DV36+EA36+EF36+EK36+EP36+BN36+BX36+DB36+DG36+DL36</f>
        <v>65350.0022195</v>
      </c>
      <c r="Q36" s="35"/>
      <c r="R36" s="20"/>
      <c r="S36" s="20" t="n">
        <f aca="false">D36*$S$6</f>
        <v>14737.1048055</v>
      </c>
      <c r="T36" s="4" t="n">
        <f aca="false">R36+S36</f>
        <v>14737.1048055</v>
      </c>
      <c r="U36" s="20" t="n">
        <f aca="false">S$6*$F36</f>
        <v>5299.3543295</v>
      </c>
      <c r="V36" s="35"/>
      <c r="W36" s="20"/>
      <c r="X36" s="20" t="n">
        <f aca="false">D36*$X$6</f>
        <v>17990.8316811</v>
      </c>
      <c r="Y36" s="4" t="n">
        <f aca="false">W36+X36</f>
        <v>17990.8316811</v>
      </c>
      <c r="Z36" s="20" t="n">
        <f aca="false">X$6*$F36</f>
        <v>6469.3705459</v>
      </c>
      <c r="AA36" s="35"/>
      <c r="AB36" s="3"/>
      <c r="AC36" s="3" t="n">
        <f aca="false">D36*$AC$6</f>
        <v>65.8684953</v>
      </c>
      <c r="AD36" s="3" t="n">
        <f aca="false">AB36+AC36</f>
        <v>65.8684953</v>
      </c>
      <c r="AE36" s="20" t="n">
        <f aca="false">AC$6*$F36</f>
        <v>23.6858257</v>
      </c>
      <c r="AF36" s="35"/>
      <c r="AG36" s="20"/>
      <c r="AH36" s="20" t="n">
        <f aca="false">D36*$AH$6</f>
        <v>3888.3841587</v>
      </c>
      <c r="AI36" s="4" t="n">
        <f aca="false">AG36+AH36</f>
        <v>3888.3841587</v>
      </c>
      <c r="AJ36" s="20" t="n">
        <f aca="false">AH$6*$F36</f>
        <v>1398.2343003</v>
      </c>
      <c r="AK36" s="35"/>
      <c r="AL36" s="20"/>
      <c r="AM36" s="20" t="n">
        <f aca="false">D36*$AM$6</f>
        <v>17891.5065975</v>
      </c>
      <c r="AN36" s="4" t="n">
        <f aca="false">AL36+AM36</f>
        <v>17891.5065975</v>
      </c>
      <c r="AO36" s="20" t="n">
        <f aca="false">AM$6*$F36</f>
        <v>6433.6539775</v>
      </c>
      <c r="AP36" s="35"/>
      <c r="AQ36" s="20"/>
      <c r="AR36" s="20" t="n">
        <f aca="false">D36*$AR$6</f>
        <v>2820.5323632</v>
      </c>
      <c r="AS36" s="4" t="n">
        <f aca="false">AQ36+AR36</f>
        <v>2820.5323632</v>
      </c>
      <c r="AT36" s="20" t="n">
        <f aca="false">AR$6*$F36</f>
        <v>1014.2426608</v>
      </c>
      <c r="AU36" s="35"/>
      <c r="AV36" s="35"/>
      <c r="AW36" s="35" t="n">
        <f aca="false">D36*$AW$6</f>
        <v>156.6754083</v>
      </c>
      <c r="AX36" s="3" t="n">
        <f aca="false">AV36+AW36</f>
        <v>156.6754083</v>
      </c>
      <c r="AY36" s="20" t="n">
        <f aca="false">AW$6*$F36</f>
        <v>56.3393227</v>
      </c>
      <c r="AZ36" s="35"/>
      <c r="BA36" s="3"/>
      <c r="BB36" s="3" t="n">
        <f aca="false">D36*$BB$6</f>
        <v>1804.7003391</v>
      </c>
      <c r="BC36" s="3" t="n">
        <f aca="false">BA36+BB36</f>
        <v>1804.7003391</v>
      </c>
      <c r="BD36" s="20" t="n">
        <f aca="false">BB$6*$F36</f>
        <v>648.9569479</v>
      </c>
      <c r="BE36" s="35"/>
      <c r="BF36" s="35"/>
      <c r="BG36" s="35" t="n">
        <f aca="false">D36*$BG$6</f>
        <v>2522.9321262</v>
      </c>
      <c r="BH36" s="3" t="n">
        <f aca="false">BF36+BG36</f>
        <v>2522.9321262</v>
      </c>
      <c r="BI36" s="20" t="n">
        <f aca="false">BG$6*$F36</f>
        <v>907.2278078</v>
      </c>
      <c r="BJ36" s="35"/>
      <c r="BK36" s="35"/>
      <c r="BL36" s="35" t="n">
        <f aca="false">D36*$BL$6</f>
        <v>352.9415592</v>
      </c>
      <c r="BM36" s="3" t="n">
        <f aca="false">BK36+BL36</f>
        <v>352.9415592</v>
      </c>
      <c r="BN36" s="20" t="n">
        <f aca="false">BL$6*$F36</f>
        <v>126.9151848</v>
      </c>
      <c r="BO36" s="35"/>
      <c r="BP36" s="35"/>
      <c r="BQ36" s="35" t="n">
        <f aca="false">D36*$BQ$6</f>
        <v>1833.4960416</v>
      </c>
      <c r="BR36" s="3" t="n">
        <f aca="false">BP36+BQ36</f>
        <v>1833.4960416</v>
      </c>
      <c r="BS36" s="20" t="n">
        <f aca="false">BQ$6*$F36</f>
        <v>659.3116704</v>
      </c>
      <c r="BT36" s="35"/>
      <c r="BU36" s="35"/>
      <c r="BV36" s="35" t="n">
        <f aca="false">D36*$BV$6</f>
        <v>104.200263</v>
      </c>
      <c r="BW36" s="3" t="n">
        <f aca="false">BU36+BV36</f>
        <v>104.200263</v>
      </c>
      <c r="BX36" s="20" t="n">
        <f aca="false">BV$6*$F36</f>
        <v>37.469647</v>
      </c>
      <c r="BY36" s="35"/>
      <c r="BZ36" s="35"/>
      <c r="CA36" s="35" t="n">
        <f aca="false">D36*$CA$6</f>
        <v>368.2903383</v>
      </c>
      <c r="CB36" s="3" t="n">
        <f aca="false">BZ36+CA36</f>
        <v>368.2903383</v>
      </c>
      <c r="CC36" s="20" t="n">
        <f aca="false">CA$6*$F36</f>
        <v>132.4344927</v>
      </c>
      <c r="CD36" s="35"/>
      <c r="CE36" s="3"/>
      <c r="CF36" s="3" t="n">
        <f aca="false">D36*$CF$6</f>
        <v>1338.7189059</v>
      </c>
      <c r="CG36" s="3" t="n">
        <f aca="false">CE36+CF36</f>
        <v>1338.7189059</v>
      </c>
      <c r="CH36" s="20" t="n">
        <f aca="false">CF$6*$F36</f>
        <v>481.3934571</v>
      </c>
      <c r="CI36" s="35"/>
      <c r="CJ36" s="35"/>
      <c r="CK36" s="35" t="n">
        <f aca="false">D36*$CK$6</f>
        <v>9142.1935632</v>
      </c>
      <c r="CL36" s="3" t="n">
        <f aca="false">CJ36+CK36</f>
        <v>9142.1935632</v>
      </c>
      <c r="CM36" s="20" t="n">
        <f aca="false">CK$6*$F36</f>
        <v>3287.4654608</v>
      </c>
      <c r="CN36" s="35"/>
      <c r="CO36" s="35"/>
      <c r="CP36" s="35" t="n">
        <f aca="false">D36*$CP$6</f>
        <v>37836.5084037</v>
      </c>
      <c r="CQ36" s="3" t="n">
        <f aca="false">CO36+CP36</f>
        <v>37836.5084037</v>
      </c>
      <c r="CR36" s="20" t="n">
        <f aca="false">CP$6*$F36</f>
        <v>13605.7297053</v>
      </c>
      <c r="CS36" s="35"/>
      <c r="CT36" s="35"/>
      <c r="CU36" s="35" t="n">
        <f aca="false">D36*$CU$6</f>
        <v>6955.6488156</v>
      </c>
      <c r="CV36" s="3" t="n">
        <f aca="false">CT36+CU36</f>
        <v>6955.6488156</v>
      </c>
      <c r="CW36" s="20" t="n">
        <f aca="false">CU$6*$F36</f>
        <v>2501.2000764</v>
      </c>
      <c r="CX36" s="35"/>
      <c r="CY36" s="35"/>
      <c r="CZ36" s="35" t="n">
        <f aca="false">D36*$CZ$6</f>
        <v>23813.8852473</v>
      </c>
      <c r="DA36" s="3" t="n">
        <f aca="false">CY36+CZ36</f>
        <v>23813.8852473</v>
      </c>
      <c r="DB36" s="20" t="n">
        <f aca="false">CZ$6*$F36</f>
        <v>8563.2977137</v>
      </c>
      <c r="DC36" s="35"/>
      <c r="DD36" s="35"/>
      <c r="DE36" s="35" t="n">
        <f aca="false">D36*$DE$6</f>
        <v>5077.2850515</v>
      </c>
      <c r="DF36" s="3" t="n">
        <f aca="false">DD36+DE36</f>
        <v>5077.2850515</v>
      </c>
      <c r="DG36" s="20" t="n">
        <f aca="false">DE$6*$F36</f>
        <v>1825.7543035</v>
      </c>
      <c r="DH36" s="35"/>
      <c r="DI36" s="35"/>
      <c r="DJ36" s="35" t="n">
        <f aca="false">D36*$DJ$6</f>
        <v>413.6402214</v>
      </c>
      <c r="DK36" s="3" t="n">
        <f aca="false">DI36+DJ36</f>
        <v>413.6402214</v>
      </c>
      <c r="DL36" s="20" t="n">
        <f aca="false">DJ$6*$F36</f>
        <v>148.7419766</v>
      </c>
      <c r="DM36" s="35"/>
      <c r="DN36" s="35"/>
      <c r="DO36" s="35" t="n">
        <f aca="false">D36*$DO$6</f>
        <v>493.3306539</v>
      </c>
      <c r="DP36" s="3" t="n">
        <f aca="false">DN36+DO36</f>
        <v>493.3306539</v>
      </c>
      <c r="DQ36" s="20" t="n">
        <f aca="false">DO$6*$F36</f>
        <v>177.3980691</v>
      </c>
      <c r="DR36" s="35"/>
      <c r="DS36" s="35"/>
      <c r="DT36" s="35" t="n">
        <f aca="false">D36*$DT$6</f>
        <v>1006.1620254</v>
      </c>
      <c r="DU36" s="3" t="n">
        <f aca="false">DS36+DT36</f>
        <v>1006.1620254</v>
      </c>
      <c r="DV36" s="20" t="n">
        <f aca="false">DT$6*$F36</f>
        <v>361.8084526</v>
      </c>
      <c r="DW36" s="35"/>
      <c r="DX36" s="35"/>
      <c r="DY36" s="35" t="n">
        <f aca="false">D36*$DY$6</f>
        <v>27733.2348312</v>
      </c>
      <c r="DZ36" s="3" t="n">
        <f aca="false">DX36+DY36</f>
        <v>27733.2348312</v>
      </c>
      <c r="EA36" s="20" t="n">
        <f aca="false">DY$6*$F36</f>
        <v>9972.6669528</v>
      </c>
      <c r="EB36" s="3"/>
      <c r="EC36" s="3"/>
      <c r="ED36" s="3" t="n">
        <f aca="false">D36*$ED$6</f>
        <v>1077.093207</v>
      </c>
      <c r="EE36" s="3" t="n">
        <f aca="false">EC36+ED36</f>
        <v>1077.093207</v>
      </c>
      <c r="EF36" s="20" t="n">
        <f aca="false">ED$6*$F36</f>
        <v>387.314783</v>
      </c>
      <c r="EG36" s="35"/>
      <c r="EH36" s="35"/>
      <c r="EI36" s="35" t="n">
        <f aca="false">D36*$EI$6</f>
        <v>2308.2635124</v>
      </c>
      <c r="EJ36" s="3" t="n">
        <f aca="false">EH36+EI36</f>
        <v>2308.2635124</v>
      </c>
      <c r="EK36" s="20" t="n">
        <f aca="false">EI$6*$F36</f>
        <v>830.0345556</v>
      </c>
      <c r="EL36" s="35"/>
      <c r="EM36" s="3"/>
      <c r="EN36" s="3"/>
      <c r="EO36" s="3"/>
    </row>
    <row r="37" s="39" customFormat="true" ht="12" hidden="false" customHeight="false" outlineLevel="0" collapsed="false">
      <c r="A37" s="38" t="n">
        <v>46844</v>
      </c>
      <c r="C37" s="2" t="n">
        <v>6795000</v>
      </c>
      <c r="D37" s="2" t="n">
        <v>267867</v>
      </c>
      <c r="E37" s="2" t="n">
        <f aca="false">C37+D37</f>
        <v>7062867</v>
      </c>
      <c r="F37" s="2" t="n">
        <v>96323</v>
      </c>
      <c r="G37" s="35"/>
      <c r="H37" s="35" t="n">
        <v>2184956.0325</v>
      </c>
      <c r="I37" s="35" t="n">
        <v>86133.5713845</v>
      </c>
      <c r="J37" s="35" t="n">
        <f aca="false">H37+I37</f>
        <v>2271089.6038845</v>
      </c>
      <c r="K37" s="35" t="n">
        <v>30972.9977805</v>
      </c>
      <c r="L37" s="35"/>
      <c r="M37" s="35" t="n">
        <f aca="false">R37+W37+AB37+AG37+AL37+AQ37+AV37+BA37+BF37+BP37+BZ37+CE37+CJ37+CO37+CT37+DN37+DS37+DX37+EC37+EH37+EM37+BK37+BU37+CY37+DD37+DI37</f>
        <v>4610043.9675</v>
      </c>
      <c r="N37" s="36" t="n">
        <f aca="false">S37+X37+AC37+AH37+AM37+AR37+AW37+BB37+BG37+BQ37+CA37+CF37+CK37+CP37+CU37+DO37+DT37+DY37+ED37+EI37+EN37+BL37+BV37+CZ37+DE37+DJ37</f>
        <v>181733.4286155</v>
      </c>
      <c r="O37" s="3" t="n">
        <f aca="false">M37+N37</f>
        <v>4791777.3961155</v>
      </c>
      <c r="P37" s="36" t="n">
        <f aca="false">U37+Z37+AE37+AJ37+AO37+AT37+AY37+BD37+BI37+BS37+CC37+CH37+CM37+CR37+CW37+DQ37+DV37+EA37+EF37+EK37+EP37+BN37+BX37+DB37+DG37+DL37</f>
        <v>65350.0022195</v>
      </c>
      <c r="Q37" s="35"/>
      <c r="R37" s="20" t="n">
        <f aca="false">C37*$S$6</f>
        <v>373837.1175</v>
      </c>
      <c r="S37" s="20" t="n">
        <f aca="false">D37*$S$6</f>
        <v>14737.1048055</v>
      </c>
      <c r="T37" s="4" t="n">
        <f aca="false">R37+S37</f>
        <v>388574.2223055</v>
      </c>
      <c r="U37" s="20" t="n">
        <f aca="false">S$6*$F37</f>
        <v>5299.3543295</v>
      </c>
      <c r="V37" s="35"/>
      <c r="W37" s="20" t="n">
        <f aca="false">C37*$X$6</f>
        <v>456374.6235</v>
      </c>
      <c r="X37" s="20" t="n">
        <f aca="false">D37*$X$6</f>
        <v>17990.8316811</v>
      </c>
      <c r="Y37" s="4" t="n">
        <f aca="false">W37+X37</f>
        <v>474365.4551811</v>
      </c>
      <c r="Z37" s="20" t="n">
        <f aca="false">X$6*$F37</f>
        <v>6469.3705459</v>
      </c>
      <c r="AA37" s="35"/>
      <c r="AB37" s="3" t="n">
        <f aca="false">C37*$AC$6</f>
        <v>1670.8905</v>
      </c>
      <c r="AC37" s="3" t="n">
        <f aca="false">D37*$AC$6</f>
        <v>65.8684953</v>
      </c>
      <c r="AD37" s="3" t="n">
        <f aca="false">AB37+AC37</f>
        <v>1736.7589953</v>
      </c>
      <c r="AE37" s="20" t="n">
        <f aca="false">AC$6*$F37</f>
        <v>23.6858257</v>
      </c>
      <c r="AF37" s="35"/>
      <c r="AG37" s="20" t="n">
        <f aca="false">C37*$AH$6</f>
        <v>98636.8995</v>
      </c>
      <c r="AH37" s="20" t="n">
        <f aca="false">D37*$AH$6</f>
        <v>3888.3841587</v>
      </c>
      <c r="AI37" s="4" t="n">
        <f aca="false">AG37+AH37</f>
        <v>102525.2836587</v>
      </c>
      <c r="AJ37" s="20" t="n">
        <f aca="false">AH$6*$F37</f>
        <v>1398.2343003</v>
      </c>
      <c r="AK37" s="35"/>
      <c r="AL37" s="20" t="n">
        <f aca="false">C37*$AM$6</f>
        <v>453855.0375</v>
      </c>
      <c r="AM37" s="20" t="n">
        <f aca="false">D37*$AM$6</f>
        <v>17891.5065975</v>
      </c>
      <c r="AN37" s="4" t="n">
        <f aca="false">AL37+AM37</f>
        <v>471746.5440975</v>
      </c>
      <c r="AO37" s="20" t="n">
        <f aca="false">AM$6*$F37</f>
        <v>6433.6539775</v>
      </c>
      <c r="AP37" s="35"/>
      <c r="AQ37" s="20" t="n">
        <f aca="false">C37*$AR$6</f>
        <v>71548.632</v>
      </c>
      <c r="AR37" s="20" t="n">
        <f aca="false">D37*$AR$6</f>
        <v>2820.5323632</v>
      </c>
      <c r="AS37" s="4" t="n">
        <f aca="false">AQ37+AR37</f>
        <v>74369.1643632</v>
      </c>
      <c r="AT37" s="20" t="n">
        <f aca="false">AR$6*$F37</f>
        <v>1014.2426608</v>
      </c>
      <c r="AU37" s="35"/>
      <c r="AV37" s="35" t="n">
        <f aca="false">C37*$AW$6</f>
        <v>3974.3955</v>
      </c>
      <c r="AW37" s="35" t="n">
        <f aca="false">D37*$AW$6</f>
        <v>156.6754083</v>
      </c>
      <c r="AX37" s="3" t="n">
        <f aca="false">AV37+AW37</f>
        <v>4131.0709083</v>
      </c>
      <c r="AY37" s="20" t="n">
        <f aca="false">AW$6*$F37</f>
        <v>56.3393227</v>
      </c>
      <c r="AZ37" s="35"/>
      <c r="BA37" s="3" t="n">
        <f aca="false">C37*$BB$6</f>
        <v>45779.9535</v>
      </c>
      <c r="BB37" s="3" t="n">
        <f aca="false">D37*$BB$6</f>
        <v>1804.7003391</v>
      </c>
      <c r="BC37" s="3" t="n">
        <f aca="false">BA37+BB37</f>
        <v>47584.6538391</v>
      </c>
      <c r="BD37" s="20" t="n">
        <f aca="false">BB$6*$F37</f>
        <v>648.9569479</v>
      </c>
      <c r="BE37" s="35"/>
      <c r="BF37" s="35" t="n">
        <f aca="false">C37*$BG$6</f>
        <v>63999.387</v>
      </c>
      <c r="BG37" s="35" t="n">
        <f aca="false">D37*$BG$6</f>
        <v>2522.9321262</v>
      </c>
      <c r="BH37" s="3" t="n">
        <f aca="false">BF37+BG37</f>
        <v>66522.3191262</v>
      </c>
      <c r="BI37" s="20" t="n">
        <f aca="false">BG$6*$F37</f>
        <v>907.2278078</v>
      </c>
      <c r="BJ37" s="35"/>
      <c r="BK37" s="35" t="n">
        <f aca="false">C37*$BL$6</f>
        <v>8953.092</v>
      </c>
      <c r="BL37" s="35" t="n">
        <f aca="false">D37*$BL$6</f>
        <v>352.9415592</v>
      </c>
      <c r="BM37" s="3" t="n">
        <f aca="false">BK37+BL37</f>
        <v>9306.0335592</v>
      </c>
      <c r="BN37" s="20" t="n">
        <f aca="false">BL$6*$F37</f>
        <v>126.9151848</v>
      </c>
      <c r="BO37" s="35"/>
      <c r="BP37" s="35" t="n">
        <f aca="false">C37*$BQ$6</f>
        <v>46510.416</v>
      </c>
      <c r="BQ37" s="35" t="n">
        <f aca="false">D37*$BQ$6</f>
        <v>1833.4960416</v>
      </c>
      <c r="BR37" s="3" t="n">
        <f aca="false">BP37+BQ37</f>
        <v>48343.9120416</v>
      </c>
      <c r="BS37" s="20" t="n">
        <f aca="false">BQ$6*$F37</f>
        <v>659.3116704</v>
      </c>
      <c r="BT37" s="35"/>
      <c r="BU37" s="35" t="n">
        <f aca="false">C37*$BV$6</f>
        <v>2643.255</v>
      </c>
      <c r="BV37" s="35" t="n">
        <f aca="false">D37*$BV$6</f>
        <v>104.200263</v>
      </c>
      <c r="BW37" s="3" t="n">
        <f aca="false">BU37+BV37</f>
        <v>2747.455263</v>
      </c>
      <c r="BX37" s="20" t="n">
        <f aca="false">BV$6*$F37</f>
        <v>37.469647</v>
      </c>
      <c r="BY37" s="35"/>
      <c r="BZ37" s="35" t="n">
        <f aca="false">C37*$CA$6</f>
        <v>9342.4455</v>
      </c>
      <c r="CA37" s="35" t="n">
        <f aca="false">D37*$CA$6</f>
        <v>368.2903383</v>
      </c>
      <c r="CB37" s="3" t="n">
        <f aca="false">BZ37+CA37</f>
        <v>9710.7358383</v>
      </c>
      <c r="CC37" s="20" t="n">
        <f aca="false">CA$6*$F37</f>
        <v>132.4344927</v>
      </c>
      <c r="CD37" s="35"/>
      <c r="CE37" s="3" t="n">
        <f aca="false">C37*$CF$6</f>
        <v>33959.3715</v>
      </c>
      <c r="CF37" s="3" t="n">
        <f aca="false">D37*$CF$6</f>
        <v>1338.7189059</v>
      </c>
      <c r="CG37" s="3" t="n">
        <f aca="false">CE37+CF37</f>
        <v>35298.0904059</v>
      </c>
      <c r="CH37" s="20" t="n">
        <f aca="false">CF$6*$F37</f>
        <v>481.3934571</v>
      </c>
      <c r="CI37" s="35"/>
      <c r="CJ37" s="35" t="n">
        <f aca="false">C37*$CK$6</f>
        <v>231910.632</v>
      </c>
      <c r="CK37" s="35" t="n">
        <f aca="false">D37*$CK$6</f>
        <v>9142.1935632</v>
      </c>
      <c r="CL37" s="3" t="n">
        <f aca="false">CJ37+CK37</f>
        <v>241052.8255632</v>
      </c>
      <c r="CM37" s="20" t="n">
        <f aca="false">CK$6*$F37</f>
        <v>3287.4654608</v>
      </c>
      <c r="CN37" s="35"/>
      <c r="CO37" s="35" t="n">
        <f aca="false">C37*$CP$6</f>
        <v>959801.2245</v>
      </c>
      <c r="CP37" s="35" t="n">
        <f aca="false">D37*$CP$6</f>
        <v>37836.5084037</v>
      </c>
      <c r="CQ37" s="3" t="n">
        <f aca="false">CO37+CP37</f>
        <v>997637.7329037</v>
      </c>
      <c r="CR37" s="20" t="n">
        <f aca="false">CP$6*$F37</f>
        <v>13605.7297053</v>
      </c>
      <c r="CS37" s="35"/>
      <c r="CT37" s="35" t="n">
        <f aca="false">C37*$CU$6</f>
        <v>176444.406</v>
      </c>
      <c r="CU37" s="35" t="n">
        <f aca="false">D37*$CU$6</f>
        <v>6955.6488156</v>
      </c>
      <c r="CV37" s="3" t="n">
        <f aca="false">CT37+CU37</f>
        <v>183400.0548156</v>
      </c>
      <c r="CW37" s="20" t="n">
        <f aca="false">CU$6*$F37</f>
        <v>2501.2000764</v>
      </c>
      <c r="CX37" s="35"/>
      <c r="CY37" s="35" t="n">
        <f aca="false">C37*$CZ$6</f>
        <v>604088.4105</v>
      </c>
      <c r="CZ37" s="35" t="n">
        <f aca="false">D37*$CZ$6</f>
        <v>23813.8852473</v>
      </c>
      <c r="DA37" s="3" t="n">
        <f aca="false">CY37+CZ37</f>
        <v>627902.2957473</v>
      </c>
      <c r="DB37" s="20" t="n">
        <f aca="false">CZ$6*$F37</f>
        <v>8563.2977137</v>
      </c>
      <c r="DC37" s="35"/>
      <c r="DD37" s="35" t="n">
        <f aca="false">C37*$DE$6</f>
        <v>128795.8275</v>
      </c>
      <c r="DE37" s="35" t="n">
        <f aca="false">D37*$DE$6</f>
        <v>5077.2850515</v>
      </c>
      <c r="DF37" s="3" t="n">
        <f aca="false">DD37+DE37</f>
        <v>133873.1125515</v>
      </c>
      <c r="DG37" s="20" t="n">
        <f aca="false">DE$6*$F37</f>
        <v>1825.7543035</v>
      </c>
      <c r="DH37" s="35"/>
      <c r="DI37" s="35" t="n">
        <f aca="false">C37*$DJ$6</f>
        <v>10492.839</v>
      </c>
      <c r="DJ37" s="35" t="n">
        <f aca="false">D37*$DJ$6</f>
        <v>413.6402214</v>
      </c>
      <c r="DK37" s="3" t="n">
        <f aca="false">DI37+DJ37</f>
        <v>10906.4792214</v>
      </c>
      <c r="DL37" s="20" t="n">
        <f aca="false">DJ$6*$F37</f>
        <v>148.7419766</v>
      </c>
      <c r="DM37" s="35"/>
      <c r="DN37" s="35" t="n">
        <f aca="false">C37*$DO$6</f>
        <v>12514.3515</v>
      </c>
      <c r="DO37" s="35" t="n">
        <f aca="false">D37*$DO$6</f>
        <v>493.3306539</v>
      </c>
      <c r="DP37" s="3" t="n">
        <f aca="false">DN37+DO37</f>
        <v>13007.6821539</v>
      </c>
      <c r="DQ37" s="20" t="n">
        <f aca="false">DO$6*$F37</f>
        <v>177.3980691</v>
      </c>
      <c r="DR37" s="35"/>
      <c r="DS37" s="35" t="n">
        <f aca="false">C37*$DT$6</f>
        <v>25523.379</v>
      </c>
      <c r="DT37" s="35" t="n">
        <f aca="false">D37*$DT$6</f>
        <v>1006.1620254</v>
      </c>
      <c r="DU37" s="3" t="n">
        <f aca="false">DS37+DT37</f>
        <v>26529.5410254</v>
      </c>
      <c r="DV37" s="20" t="n">
        <f aca="false">DT$6*$F37</f>
        <v>361.8084526</v>
      </c>
      <c r="DW37" s="35"/>
      <c r="DX37" s="35" t="n">
        <f aca="false">C37*$DY$6</f>
        <v>703510.812</v>
      </c>
      <c r="DY37" s="35" t="n">
        <f aca="false">D37*$DY$6</f>
        <v>27733.2348312</v>
      </c>
      <c r="DZ37" s="3" t="n">
        <f aca="false">DX37+DY37</f>
        <v>731244.0468312</v>
      </c>
      <c r="EA37" s="20" t="n">
        <f aca="false">DY$6*$F37</f>
        <v>9972.6669528</v>
      </c>
      <c r="EB37" s="3"/>
      <c r="EC37" s="3" t="n">
        <f aca="false">C37*$ED$6</f>
        <v>27322.695</v>
      </c>
      <c r="ED37" s="3" t="n">
        <f aca="false">D37*$ED$6</f>
        <v>1077.093207</v>
      </c>
      <c r="EE37" s="3" t="n">
        <f aca="false">EC37+ED37</f>
        <v>28399.788207</v>
      </c>
      <c r="EF37" s="20" t="n">
        <f aca="false">ED$6*$F37</f>
        <v>387.314783</v>
      </c>
      <c r="EG37" s="35"/>
      <c r="EH37" s="35" t="n">
        <f aca="false">C37*$EI$6</f>
        <v>58553.874</v>
      </c>
      <c r="EI37" s="35" t="n">
        <f aca="false">D37*$EI$6</f>
        <v>2308.2635124</v>
      </c>
      <c r="EJ37" s="3" t="n">
        <f aca="false">EH37+EI37</f>
        <v>60862.1375124</v>
      </c>
      <c r="EK37" s="20" t="n">
        <f aca="false">EI$6*$F37</f>
        <v>830.0345556</v>
      </c>
      <c r="EL37" s="35"/>
      <c r="EM37" s="3"/>
      <c r="EN37" s="3"/>
      <c r="EO37" s="3"/>
    </row>
    <row r="38" s="39" customFormat="true" ht="12" hidden="false" customHeight="false" outlineLevel="0" collapsed="false">
      <c r="A38" s="38" t="n">
        <v>47027</v>
      </c>
      <c r="C38" s="2"/>
      <c r="D38" s="2" t="n">
        <v>137573</v>
      </c>
      <c r="E38" s="2" t="n">
        <f aca="false">C38+D38</f>
        <v>137573</v>
      </c>
      <c r="F38" s="2" t="n">
        <v>96323</v>
      </c>
      <c r="G38" s="35"/>
      <c r="H38" s="35"/>
      <c r="I38" s="35" t="n">
        <v>44237.0796555</v>
      </c>
      <c r="J38" s="35" t="n">
        <f aca="false">H38+I38</f>
        <v>44237.0796555</v>
      </c>
      <c r="K38" s="35" t="n">
        <v>30972.9977805</v>
      </c>
      <c r="L38" s="35"/>
      <c r="M38" s="35"/>
      <c r="N38" s="36" t="n">
        <f aca="false">S38+X38+AC38+AH38+AM38+AR38+AW38+BB38+BG38+BQ38+CA38+CF38+CK38+CP38+CU38+DO38+DT38+DY38+ED38+EI38+EN38+BL38+BV38+CZ38+DE38+DJ38</f>
        <v>93335.9203445</v>
      </c>
      <c r="O38" s="3" t="n">
        <f aca="false">M38+N38</f>
        <v>93335.9203445</v>
      </c>
      <c r="P38" s="36" t="n">
        <f aca="false">U38+Z38+AE38+AJ38+AO38+AT38+AY38+BD38+BI38+BS38+CC38+CH38+CM38+CR38+CW38+DQ38+DV38+EA38+EF38+EK38+EP38+BN38+BX38+DB38+DG38+DL38</f>
        <v>65350.0022195</v>
      </c>
      <c r="Q38" s="35"/>
      <c r="R38" s="20"/>
      <c r="S38" s="20" t="n">
        <f aca="false">D38*$S$6</f>
        <v>7568.7849545</v>
      </c>
      <c r="T38" s="4" t="n">
        <f aca="false">R38+S38</f>
        <v>7568.7849545</v>
      </c>
      <c r="U38" s="20" t="n">
        <f aca="false">S$6*$F38</f>
        <v>5299.3543295</v>
      </c>
      <c r="V38" s="35"/>
      <c r="W38" s="20"/>
      <c r="X38" s="20" t="n">
        <f aca="false">D38*$X$6</f>
        <v>9239.8566709</v>
      </c>
      <c r="Y38" s="4" t="n">
        <f aca="false">W38+X38</f>
        <v>9239.8566709</v>
      </c>
      <c r="Z38" s="20" t="n">
        <f aca="false">X$6*$F38</f>
        <v>6469.3705459</v>
      </c>
      <c r="AA38" s="35"/>
      <c r="AB38" s="3"/>
      <c r="AC38" s="3" t="n">
        <f aca="false">D38*$AC$6</f>
        <v>33.8292007</v>
      </c>
      <c r="AD38" s="3" t="n">
        <f aca="false">AB38+AC38</f>
        <v>33.8292007</v>
      </c>
      <c r="AE38" s="20" t="n">
        <f aca="false">AC$6*$F38</f>
        <v>23.6858257</v>
      </c>
      <c r="AF38" s="35"/>
      <c r="AG38" s="20"/>
      <c r="AH38" s="20" t="n">
        <f aca="false">D38*$AH$6</f>
        <v>1997.0234253</v>
      </c>
      <c r="AI38" s="4" t="n">
        <f aca="false">AG38+AH38</f>
        <v>1997.0234253</v>
      </c>
      <c r="AJ38" s="20" t="n">
        <f aca="false">AH$6*$F38</f>
        <v>1398.2343003</v>
      </c>
      <c r="AK38" s="35"/>
      <c r="AL38" s="20"/>
      <c r="AM38" s="20" t="n">
        <f aca="false">D38*$AM$6</f>
        <v>9188.8446025</v>
      </c>
      <c r="AN38" s="4" t="n">
        <f aca="false">AL38+AM38</f>
        <v>9188.8446025</v>
      </c>
      <c r="AO38" s="20" t="n">
        <f aca="false">AM$6*$F38</f>
        <v>6433.6539775</v>
      </c>
      <c r="AP38" s="35"/>
      <c r="AQ38" s="20"/>
      <c r="AR38" s="20" t="n">
        <f aca="false">D38*$AR$6</f>
        <v>1448.5886608</v>
      </c>
      <c r="AS38" s="4" t="n">
        <f aca="false">AQ38+AR38</f>
        <v>1448.5886608</v>
      </c>
      <c r="AT38" s="20" t="n">
        <f aca="false">AR$6*$F38</f>
        <v>1014.2426608</v>
      </c>
      <c r="AU38" s="35"/>
      <c r="AV38" s="35"/>
      <c r="AW38" s="35" t="n">
        <f aca="false">D38*$AW$6</f>
        <v>80.4664477</v>
      </c>
      <c r="AX38" s="3" t="n">
        <f aca="false">AV38+AW38</f>
        <v>80.4664477</v>
      </c>
      <c r="AY38" s="20" t="n">
        <f aca="false">AW$6*$F38</f>
        <v>56.3393227</v>
      </c>
      <c r="AZ38" s="35"/>
      <c r="BA38" s="3"/>
      <c r="BB38" s="3" t="n">
        <f aca="false">D38*$BB$6</f>
        <v>926.8705729</v>
      </c>
      <c r="BC38" s="3" t="n">
        <f aca="false">BA38+BB38</f>
        <v>926.8705729</v>
      </c>
      <c r="BD38" s="20" t="n">
        <f aca="false">BB$6*$F38</f>
        <v>648.9569479</v>
      </c>
      <c r="BE38" s="35"/>
      <c r="BF38" s="35"/>
      <c r="BG38" s="35" t="n">
        <f aca="false">D38*$BG$6</f>
        <v>1295.7450578</v>
      </c>
      <c r="BH38" s="3" t="n">
        <f aca="false">BF38+BG38</f>
        <v>1295.7450578</v>
      </c>
      <c r="BI38" s="20" t="n">
        <f aca="false">BG$6*$F38</f>
        <v>907.2278078</v>
      </c>
      <c r="BJ38" s="35"/>
      <c r="BK38" s="35"/>
      <c r="BL38" s="35" t="n">
        <f aca="false">D38*$BL$6</f>
        <v>181.2661848</v>
      </c>
      <c r="BM38" s="3" t="n">
        <f aca="false">BK38+BL38</f>
        <v>181.2661848</v>
      </c>
      <c r="BN38" s="20" t="n">
        <f aca="false">BL$6*$F38</f>
        <v>126.9151848</v>
      </c>
      <c r="BO38" s="35"/>
      <c r="BP38" s="35"/>
      <c r="BQ38" s="35" t="n">
        <f aca="false">D38*$BQ$6</f>
        <v>941.6596704</v>
      </c>
      <c r="BR38" s="3" t="n">
        <f aca="false">BP38+BQ38</f>
        <v>941.6596704</v>
      </c>
      <c r="BS38" s="20" t="n">
        <f aca="false">BQ$6*$F38</f>
        <v>659.3116704</v>
      </c>
      <c r="BT38" s="35"/>
      <c r="BU38" s="35"/>
      <c r="BV38" s="35" t="n">
        <f aca="false">D38*$BV$6</f>
        <v>53.515897</v>
      </c>
      <c r="BW38" s="3" t="n">
        <f aca="false">BU38+BV38</f>
        <v>53.515897</v>
      </c>
      <c r="BX38" s="20" t="n">
        <f aca="false">BV$6*$F38</f>
        <v>37.469647</v>
      </c>
      <c r="BY38" s="35"/>
      <c r="BZ38" s="35"/>
      <c r="CA38" s="35" t="n">
        <f aca="false">D38*$CA$6</f>
        <v>189.1491177</v>
      </c>
      <c r="CB38" s="3" t="n">
        <f aca="false">BZ38+CA38</f>
        <v>189.1491177</v>
      </c>
      <c r="CC38" s="20" t="n">
        <f aca="false">CA$6*$F38</f>
        <v>132.4344927</v>
      </c>
      <c r="CD38" s="35"/>
      <c r="CE38" s="3"/>
      <c r="CF38" s="3" t="n">
        <f aca="false">D38*$CF$6</f>
        <v>687.5485821</v>
      </c>
      <c r="CG38" s="3" t="n">
        <f aca="false">CE38+CF38</f>
        <v>687.5485821</v>
      </c>
      <c r="CH38" s="20" t="n">
        <f aca="false">CF$6*$F38</f>
        <v>481.3934571</v>
      </c>
      <c r="CI38" s="35"/>
      <c r="CJ38" s="35"/>
      <c r="CK38" s="35" t="n">
        <f aca="false">D38*$CK$6</f>
        <v>4695.3114608</v>
      </c>
      <c r="CL38" s="3" t="n">
        <f aca="false">CJ38+CK38</f>
        <v>4695.3114608</v>
      </c>
      <c r="CM38" s="20" t="n">
        <f aca="false">CK$6*$F38</f>
        <v>3287.4654608</v>
      </c>
      <c r="CN38" s="35"/>
      <c r="CO38" s="35"/>
      <c r="CP38" s="35" t="n">
        <f aca="false">D38*$CP$6</f>
        <v>19432.3375803</v>
      </c>
      <c r="CQ38" s="3" t="n">
        <f aca="false">CO38+CP38</f>
        <v>19432.3375803</v>
      </c>
      <c r="CR38" s="20" t="n">
        <f aca="false">CP$6*$F38</f>
        <v>13605.7297053</v>
      </c>
      <c r="CS38" s="35"/>
      <c r="CT38" s="35"/>
      <c r="CU38" s="35" t="n">
        <f aca="false">D38*$CU$6</f>
        <v>3572.3305764</v>
      </c>
      <c r="CV38" s="3" t="n">
        <f aca="false">CT38+CU38</f>
        <v>3572.3305764</v>
      </c>
      <c r="CW38" s="20" t="n">
        <f aca="false">CU$6*$F38</f>
        <v>2501.2000764</v>
      </c>
      <c r="CX38" s="35"/>
      <c r="CY38" s="35"/>
      <c r="CZ38" s="35" t="n">
        <f aca="false">D38*$CZ$6</f>
        <v>12230.5010887</v>
      </c>
      <c r="DA38" s="3" t="n">
        <f aca="false">CY38+CZ38</f>
        <v>12230.5010887</v>
      </c>
      <c r="DB38" s="20" t="n">
        <f aca="false">CZ$6*$F38</f>
        <v>8563.2977137</v>
      </c>
      <c r="DC38" s="35"/>
      <c r="DD38" s="35"/>
      <c r="DE38" s="35" t="n">
        <f aca="false">D38*$DE$6</f>
        <v>2607.6274285</v>
      </c>
      <c r="DF38" s="3" t="n">
        <f aca="false">DD38+DE38</f>
        <v>2607.6274285</v>
      </c>
      <c r="DG38" s="20" t="n">
        <f aca="false">DE$6*$F38</f>
        <v>1825.7543035</v>
      </c>
      <c r="DH38" s="35"/>
      <c r="DI38" s="35"/>
      <c r="DJ38" s="35" t="n">
        <f aca="false">D38*$DJ$6</f>
        <v>212.4402266</v>
      </c>
      <c r="DK38" s="3" t="n">
        <f aca="false">DI38+DJ38</f>
        <v>212.4402266</v>
      </c>
      <c r="DL38" s="20" t="n">
        <f aca="false">DJ$6*$F38</f>
        <v>148.7419766</v>
      </c>
      <c r="DM38" s="35"/>
      <c r="DN38" s="35"/>
      <c r="DO38" s="35" t="n">
        <f aca="false">D38*$DO$6</f>
        <v>253.3681941</v>
      </c>
      <c r="DP38" s="3" t="n">
        <f aca="false">DN38+DO38</f>
        <v>253.3681941</v>
      </c>
      <c r="DQ38" s="20" t="n">
        <f aca="false">DO$6*$F38</f>
        <v>177.3980691</v>
      </c>
      <c r="DR38" s="35"/>
      <c r="DS38" s="35"/>
      <c r="DT38" s="35" t="n">
        <f aca="false">D38*$DT$6</f>
        <v>516.7517026</v>
      </c>
      <c r="DU38" s="3" t="n">
        <f aca="false">DS38+DT38</f>
        <v>516.7517026</v>
      </c>
      <c r="DV38" s="20" t="n">
        <f aca="false">DT$6*$F38</f>
        <v>361.8084526</v>
      </c>
      <c r="DW38" s="35"/>
      <c r="DX38" s="35"/>
      <c r="DY38" s="35" t="n">
        <f aca="false">D38*$DY$6</f>
        <v>14243.4279528</v>
      </c>
      <c r="DZ38" s="3" t="n">
        <f aca="false">DX38+DY38</f>
        <v>14243.4279528</v>
      </c>
      <c r="EA38" s="20" t="n">
        <f aca="false">DY$6*$F38</f>
        <v>9972.6669528</v>
      </c>
      <c r="EB38" s="3"/>
      <c r="EC38" s="3"/>
      <c r="ED38" s="3" t="n">
        <f aca="false">D38*$ED$6</f>
        <v>553.181033</v>
      </c>
      <c r="EE38" s="3" t="n">
        <f aca="false">EC38+ED38</f>
        <v>553.181033</v>
      </c>
      <c r="EF38" s="20" t="n">
        <f aca="false">ED$6*$F38</f>
        <v>387.314783</v>
      </c>
      <c r="EG38" s="35"/>
      <c r="EH38" s="35"/>
      <c r="EI38" s="35" t="n">
        <f aca="false">D38*$EI$6</f>
        <v>1185.4940556</v>
      </c>
      <c r="EJ38" s="3" t="n">
        <f aca="false">EH38+EI38</f>
        <v>1185.4940556</v>
      </c>
      <c r="EK38" s="20" t="n">
        <f aca="false">EI$6*$F38</f>
        <v>830.0345556</v>
      </c>
      <c r="EL38" s="35"/>
      <c r="EM38" s="3"/>
      <c r="EN38" s="3"/>
      <c r="EO38" s="3"/>
    </row>
    <row r="39" s="39" customFormat="true" ht="12" hidden="false" customHeight="false" outlineLevel="0" collapsed="false">
      <c r="A39" s="38" t="n">
        <v>47209</v>
      </c>
      <c r="C39" s="2" t="n">
        <v>7055000</v>
      </c>
      <c r="D39" s="2" t="n">
        <v>137573</v>
      </c>
      <c r="E39" s="2" t="n">
        <f aca="false">C39+D39</f>
        <v>7192573</v>
      </c>
      <c r="F39" s="2" t="n">
        <v>96315</v>
      </c>
      <c r="G39" s="35"/>
      <c r="H39" s="35" t="n">
        <v>2268559.9425</v>
      </c>
      <c r="I39" s="35" t="n">
        <v>44237.0796555</v>
      </c>
      <c r="J39" s="35" t="n">
        <f aca="false">H39+I39</f>
        <v>2312797.0221555</v>
      </c>
      <c r="K39" s="35" t="n">
        <v>30970.4253525</v>
      </c>
      <c r="L39" s="35"/>
      <c r="M39" s="35" t="n">
        <f aca="false">R39+W39+AB39+AG39+AL39+AQ39+AV39+BA39+BF39+BP39+BZ39+CE39+CJ39+CO39+CT39+DN39+DS39+DX39+EC39+EH39+EM39+BK39+BU39+CY39+DD39+DI39</f>
        <v>4786440.0575</v>
      </c>
      <c r="N39" s="36" t="n">
        <f aca="false">S39+X39+AC39+AH39+AM39+AR39+AW39+BB39+BG39+BQ39+CA39+CF39+CK39+CP39+CU39+DO39+DT39+DY39+ED39+EI39+EN39+BL39+BV39+CZ39+DE39+DJ39</f>
        <v>93335.9203445</v>
      </c>
      <c r="O39" s="3" t="n">
        <f aca="false">M39+N39</f>
        <v>4879775.9778445</v>
      </c>
      <c r="P39" s="36" t="n">
        <f aca="false">U39+Z39+AE39+AJ39+AO39+AT39+AY39+BD39+BI39+BS39+CC39+CH39+CM39+CR39+CW39+DQ39+DV39+EA39+EF39+EK39+EP39+BN39+BX39+DB39+DG39+DL39</f>
        <v>65344.5746475</v>
      </c>
      <c r="Q39" s="35"/>
      <c r="R39" s="20" t="n">
        <f aca="false">C39*$S$6</f>
        <v>388141.4075</v>
      </c>
      <c r="S39" s="20" t="n">
        <f aca="false">D39*$S$6</f>
        <v>7568.7849545</v>
      </c>
      <c r="T39" s="4" t="n">
        <f aca="false">R39+S39</f>
        <v>395710.1924545</v>
      </c>
      <c r="U39" s="20" t="n">
        <f aca="false">S$6*$F39</f>
        <v>5298.9141975</v>
      </c>
      <c r="V39" s="35"/>
      <c r="W39" s="20" t="n">
        <f aca="false">C39*$X$6</f>
        <v>473837.0815</v>
      </c>
      <c r="X39" s="20" t="n">
        <f aca="false">D39*$X$6</f>
        <v>9239.8566709</v>
      </c>
      <c r="Y39" s="4" t="n">
        <f aca="false">W39+X39</f>
        <v>483076.9381709</v>
      </c>
      <c r="Z39" s="20" t="n">
        <f aca="false">X$6*$F39</f>
        <v>6468.8332395</v>
      </c>
      <c r="AA39" s="35"/>
      <c r="AB39" s="3" t="n">
        <f aca="false">C39*$AC$6</f>
        <v>1734.8245</v>
      </c>
      <c r="AC39" s="3" t="n">
        <f aca="false">D39*$AC$6</f>
        <v>33.8292007</v>
      </c>
      <c r="AD39" s="3" t="n">
        <f aca="false">AB39+AC39</f>
        <v>1768.6537007</v>
      </c>
      <c r="AE39" s="20" t="n">
        <f aca="false">AC$6*$F39</f>
        <v>23.6838585</v>
      </c>
      <c r="AF39" s="35"/>
      <c r="AG39" s="20" t="n">
        <f aca="false">C39*$AH$6</f>
        <v>102411.0855</v>
      </c>
      <c r="AH39" s="20" t="n">
        <f aca="false">D39*$AH$6</f>
        <v>1997.0234253</v>
      </c>
      <c r="AI39" s="4" t="n">
        <f aca="false">AG39+AH39</f>
        <v>104408.1089253</v>
      </c>
      <c r="AJ39" s="20" t="n">
        <f aca="false">AH$6*$F39</f>
        <v>1398.1181715</v>
      </c>
      <c r="AK39" s="35"/>
      <c r="AL39" s="20" t="n">
        <f aca="false">C39*$AM$6</f>
        <v>471221.0875</v>
      </c>
      <c r="AM39" s="20" t="n">
        <f aca="false">D39*$AM$6</f>
        <v>9188.8446025</v>
      </c>
      <c r="AN39" s="4" t="n">
        <f aca="false">AL39+AM39</f>
        <v>480409.9321025</v>
      </c>
      <c r="AO39" s="20" t="n">
        <f aca="false">AM$6*$F39</f>
        <v>6433.1196375</v>
      </c>
      <c r="AP39" s="35"/>
      <c r="AQ39" s="20" t="n">
        <f aca="false">C39*$AR$6</f>
        <v>74286.328</v>
      </c>
      <c r="AR39" s="20" t="n">
        <f aca="false">D39*$AR$6</f>
        <v>1448.5886608</v>
      </c>
      <c r="AS39" s="4" t="n">
        <f aca="false">AQ39+AR39</f>
        <v>75734.9166608</v>
      </c>
      <c r="AT39" s="20" t="n">
        <f aca="false">AR$6*$F39</f>
        <v>1014.158424</v>
      </c>
      <c r="AU39" s="35"/>
      <c r="AV39" s="35" t="n">
        <f aca="false">C39*$AW$6</f>
        <v>4126.4695</v>
      </c>
      <c r="AW39" s="35" t="n">
        <f aca="false">D39*$AW$6</f>
        <v>80.4664477</v>
      </c>
      <c r="AX39" s="3" t="n">
        <f aca="false">AV39+AW39</f>
        <v>4206.9359477</v>
      </c>
      <c r="AY39" s="20" t="n">
        <f aca="false">AW$6*$F39</f>
        <v>56.3346435</v>
      </c>
      <c r="AZ39" s="35"/>
      <c r="BA39" s="3" t="n">
        <f aca="false">C39*$BB$6</f>
        <v>47531.6515</v>
      </c>
      <c r="BB39" s="3" t="n">
        <f aca="false">D39*$BB$6</f>
        <v>926.8705729</v>
      </c>
      <c r="BC39" s="3" t="n">
        <f aca="false">BA39+BB39</f>
        <v>48458.5220729</v>
      </c>
      <c r="BD39" s="20" t="n">
        <f aca="false">BB$6*$F39</f>
        <v>648.9030495</v>
      </c>
      <c r="BE39" s="35"/>
      <c r="BF39" s="35" t="n">
        <f aca="false">C39*$BG$6</f>
        <v>66448.223</v>
      </c>
      <c r="BG39" s="35" t="n">
        <f aca="false">D39*$BG$6</f>
        <v>1295.7450578</v>
      </c>
      <c r="BH39" s="3" t="n">
        <f aca="false">BF39+BG39</f>
        <v>67743.9680578</v>
      </c>
      <c r="BI39" s="20" t="n">
        <f aca="false">BG$6*$F39</f>
        <v>907.152459</v>
      </c>
      <c r="BJ39" s="35"/>
      <c r="BK39" s="35" t="n">
        <f aca="false">C39*$BL$6</f>
        <v>9295.668</v>
      </c>
      <c r="BL39" s="35" t="n">
        <f aca="false">D39*$BL$6</f>
        <v>181.2661848</v>
      </c>
      <c r="BM39" s="3" t="n">
        <f aca="false">BK39+BL39</f>
        <v>9476.9341848</v>
      </c>
      <c r="BN39" s="20" t="n">
        <f aca="false">BL$6*$F39</f>
        <v>126.904644</v>
      </c>
      <c r="BO39" s="35"/>
      <c r="BP39" s="35" t="n">
        <f aca="false">C39*$BQ$6</f>
        <v>48290.064</v>
      </c>
      <c r="BQ39" s="35" t="n">
        <f aca="false">D39*$BQ$6</f>
        <v>941.6596704</v>
      </c>
      <c r="BR39" s="3" t="n">
        <f aca="false">BP39+BQ39</f>
        <v>49231.7236704</v>
      </c>
      <c r="BS39" s="20" t="n">
        <f aca="false">BQ$6*$F39</f>
        <v>659.256912</v>
      </c>
      <c r="BT39" s="35"/>
      <c r="BU39" s="35" t="n">
        <f aca="false">C39*$BV$6</f>
        <v>2744.395</v>
      </c>
      <c r="BV39" s="35" t="n">
        <f aca="false">D39*$BV$6</f>
        <v>53.515897</v>
      </c>
      <c r="BW39" s="3" t="n">
        <f aca="false">BU39+BV39</f>
        <v>2797.910897</v>
      </c>
      <c r="BX39" s="20" t="n">
        <f aca="false">BV$6*$F39</f>
        <v>37.466535</v>
      </c>
      <c r="BY39" s="35"/>
      <c r="BZ39" s="35" t="n">
        <f aca="false">C39*$CA$6</f>
        <v>9699.9195</v>
      </c>
      <c r="CA39" s="35" t="n">
        <f aca="false">D39*$CA$6</f>
        <v>189.1491177</v>
      </c>
      <c r="CB39" s="3" t="n">
        <f aca="false">BZ39+CA39</f>
        <v>9889.0686177</v>
      </c>
      <c r="CC39" s="20" t="n">
        <f aca="false">CA$6*$F39</f>
        <v>132.4234935</v>
      </c>
      <c r="CD39" s="35"/>
      <c r="CE39" s="3" t="n">
        <f aca="false">C39*$CF$6</f>
        <v>35258.7735</v>
      </c>
      <c r="CF39" s="3" t="n">
        <f aca="false">D39*$CF$6</f>
        <v>687.5485821</v>
      </c>
      <c r="CG39" s="3" t="n">
        <f aca="false">CE39+CF39</f>
        <v>35946.3220821</v>
      </c>
      <c r="CH39" s="20" t="n">
        <f aca="false">CF$6*$F39</f>
        <v>481.3534755</v>
      </c>
      <c r="CI39" s="35"/>
      <c r="CJ39" s="35" t="n">
        <f aca="false">C39*$CK$6</f>
        <v>240784.328</v>
      </c>
      <c r="CK39" s="35" t="n">
        <f aca="false">D39*$CK$6</f>
        <v>4695.3114608</v>
      </c>
      <c r="CL39" s="3" t="n">
        <f aca="false">CJ39+CK39</f>
        <v>245479.6394608</v>
      </c>
      <c r="CM39" s="20" t="n">
        <f aca="false">CK$6*$F39</f>
        <v>3287.192424</v>
      </c>
      <c r="CN39" s="35"/>
      <c r="CO39" s="35" t="n">
        <f aca="false">C39*$CP$6</f>
        <v>996526.5105</v>
      </c>
      <c r="CP39" s="35" t="n">
        <f aca="false">D39*$CP$6</f>
        <v>19432.3375803</v>
      </c>
      <c r="CQ39" s="3" t="n">
        <f aca="false">CO39+CP39</f>
        <v>1015958.8480803</v>
      </c>
      <c r="CR39" s="20" t="n">
        <f aca="false">CP$6*$F39</f>
        <v>13604.5996965</v>
      </c>
      <c r="CS39" s="35"/>
      <c r="CT39" s="35" t="n">
        <f aca="false">C39*$CU$6</f>
        <v>183195.774</v>
      </c>
      <c r="CU39" s="35" t="n">
        <f aca="false">D39*$CU$6</f>
        <v>3572.3305764</v>
      </c>
      <c r="CV39" s="3" t="n">
        <f aca="false">CT39+CU39</f>
        <v>186768.1045764</v>
      </c>
      <c r="CW39" s="20" t="n">
        <f aca="false">CU$6*$F39</f>
        <v>2500.992342</v>
      </c>
      <c r="CX39" s="35"/>
      <c r="CY39" s="35" t="n">
        <f aca="false">C39*$CZ$6</f>
        <v>627202.9045</v>
      </c>
      <c r="CZ39" s="35" t="n">
        <f aca="false">D39*$CZ$6</f>
        <v>12230.5010887</v>
      </c>
      <c r="DA39" s="3" t="n">
        <f aca="false">CY39+CZ39</f>
        <v>639433.4055887</v>
      </c>
      <c r="DB39" s="20" t="n">
        <f aca="false">CZ$6*$F39</f>
        <v>8562.5864985</v>
      </c>
      <c r="DC39" s="35"/>
      <c r="DD39" s="35" t="n">
        <f aca="false">C39*$DE$6</f>
        <v>133723.9975</v>
      </c>
      <c r="DE39" s="35" t="n">
        <f aca="false">D39*$DE$6</f>
        <v>2607.6274285</v>
      </c>
      <c r="DF39" s="3" t="n">
        <f aca="false">DD39+DE39</f>
        <v>136331.6249285</v>
      </c>
      <c r="DG39" s="20" t="n">
        <f aca="false">DE$6*$F39</f>
        <v>1825.6026675</v>
      </c>
      <c r="DH39" s="35"/>
      <c r="DI39" s="35" t="n">
        <f aca="false">C39*$DJ$6</f>
        <v>10894.331</v>
      </c>
      <c r="DJ39" s="35" t="n">
        <f aca="false">D39*$DJ$6</f>
        <v>212.4402266</v>
      </c>
      <c r="DK39" s="3" t="n">
        <f aca="false">DI39+DJ39</f>
        <v>11106.7712266</v>
      </c>
      <c r="DL39" s="20" t="n">
        <f aca="false">DJ$6*$F39</f>
        <v>148.729623</v>
      </c>
      <c r="DM39" s="35"/>
      <c r="DN39" s="35" t="n">
        <f aca="false">C39*$DO$6</f>
        <v>12993.1935</v>
      </c>
      <c r="DO39" s="35" t="n">
        <f aca="false">D39*$DO$6</f>
        <v>253.3681941</v>
      </c>
      <c r="DP39" s="3" t="n">
        <f aca="false">DN39+DO39</f>
        <v>13246.5616941</v>
      </c>
      <c r="DQ39" s="20" t="n">
        <f aca="false">DO$6*$F39</f>
        <v>177.3833355</v>
      </c>
      <c r="DR39" s="35"/>
      <c r="DS39" s="35" t="n">
        <f aca="false">C39*$DT$6</f>
        <v>26499.991</v>
      </c>
      <c r="DT39" s="35" t="n">
        <f aca="false">D39*$DT$6</f>
        <v>516.7517026</v>
      </c>
      <c r="DU39" s="3" t="n">
        <f aca="false">DS39+DT39</f>
        <v>27016.7427026</v>
      </c>
      <c r="DV39" s="20" t="n">
        <f aca="false">DT$6*$F39</f>
        <v>361.778403</v>
      </c>
      <c r="DW39" s="35"/>
      <c r="DX39" s="35" t="n">
        <f aca="false">C39*$DY$6</f>
        <v>730429.548</v>
      </c>
      <c r="DY39" s="35" t="n">
        <f aca="false">D39*$DY$6</f>
        <v>14243.4279528</v>
      </c>
      <c r="DZ39" s="3" t="n">
        <f aca="false">DX39+DY39</f>
        <v>744672.9759528</v>
      </c>
      <c r="EA39" s="20" t="n">
        <f aca="false">DY$6*$F39</f>
        <v>9971.838684</v>
      </c>
      <c r="EB39" s="3"/>
      <c r="EC39" s="3" t="n">
        <f aca="false">C39*$ED$6</f>
        <v>28368.155</v>
      </c>
      <c r="ED39" s="3" t="n">
        <f aca="false">D39*$ED$6</f>
        <v>553.181033</v>
      </c>
      <c r="EE39" s="3" t="n">
        <f aca="false">EC39+ED39</f>
        <v>28921.336033</v>
      </c>
      <c r="EF39" s="20" t="n">
        <f aca="false">ED$6*$F39</f>
        <v>387.282615</v>
      </c>
      <c r="EG39" s="35"/>
      <c r="EH39" s="35" t="n">
        <f aca="false">C39*$EI$6</f>
        <v>60794.346</v>
      </c>
      <c r="EI39" s="35" t="n">
        <f aca="false">D39*$EI$6</f>
        <v>1185.4940556</v>
      </c>
      <c r="EJ39" s="3" t="n">
        <f aca="false">EH39+EI39</f>
        <v>61979.8400556</v>
      </c>
      <c r="EK39" s="20" t="n">
        <f aca="false">EI$6*$F39</f>
        <v>829.965618</v>
      </c>
      <c r="EL39" s="35"/>
      <c r="EM39" s="3"/>
      <c r="EN39" s="3"/>
      <c r="EO39" s="3"/>
    </row>
    <row r="40" customFormat="false" ht="12" hidden="false" customHeight="false" outlineLevel="0" collapsed="false">
      <c r="C40" s="36"/>
      <c r="D40" s="36"/>
      <c r="E40" s="36"/>
      <c r="F40" s="36"/>
      <c r="R40" s="4"/>
      <c r="S40" s="4"/>
      <c r="T40" s="4"/>
      <c r="U40" s="4"/>
      <c r="W40" s="4"/>
      <c r="X40" s="4"/>
      <c r="Y40" s="4"/>
      <c r="Z40" s="4"/>
      <c r="AE40" s="4"/>
      <c r="AG40" s="4"/>
      <c r="AH40" s="4"/>
      <c r="AI40" s="4"/>
      <c r="AJ40" s="4"/>
      <c r="AL40" s="4"/>
      <c r="AM40" s="4"/>
      <c r="AN40" s="4"/>
      <c r="AO40" s="4"/>
      <c r="AP40" s="3"/>
      <c r="AQ40" s="4"/>
      <c r="AR40" s="4"/>
      <c r="AS40" s="4"/>
      <c r="AT40" s="4"/>
      <c r="AU40" s="3"/>
      <c r="AV40" s="3"/>
      <c r="AW40" s="3"/>
      <c r="AX40" s="3"/>
      <c r="AZ40" s="3"/>
      <c r="BA40" s="3"/>
      <c r="BB40" s="3"/>
      <c r="BC40" s="3"/>
      <c r="BE40" s="3"/>
      <c r="BF40" s="3"/>
      <c r="BG40" s="3"/>
      <c r="BH40" s="3"/>
      <c r="BJ40" s="3"/>
      <c r="BK40" s="3"/>
      <c r="BL40" s="3"/>
      <c r="BM40" s="3"/>
      <c r="BO40" s="3"/>
      <c r="BP40" s="3"/>
      <c r="BQ40" s="3"/>
      <c r="BR40" s="3"/>
      <c r="BT40" s="3"/>
      <c r="BU40" s="3"/>
      <c r="BV40" s="3"/>
      <c r="BW40" s="3"/>
      <c r="BY40" s="3"/>
      <c r="BZ40" s="3"/>
      <c r="CA40" s="3"/>
      <c r="CB40" s="3"/>
      <c r="CD40" s="3"/>
      <c r="CE40" s="3"/>
      <c r="CF40" s="3"/>
      <c r="CG40" s="3"/>
      <c r="CI40" s="3"/>
      <c r="CJ40" s="3"/>
      <c r="CK40" s="3"/>
      <c r="CL40" s="3"/>
      <c r="CN40" s="3"/>
      <c r="CO40" s="3"/>
      <c r="CP40" s="3"/>
      <c r="CQ40" s="3"/>
      <c r="CS40" s="3"/>
      <c r="CT40" s="3"/>
      <c r="CU40" s="3"/>
      <c r="CV40" s="3"/>
      <c r="CX40" s="3"/>
      <c r="CY40" s="3"/>
      <c r="CZ40" s="3"/>
      <c r="DA40" s="3"/>
      <c r="DC40" s="3"/>
      <c r="DD40" s="3"/>
      <c r="DE40" s="3"/>
      <c r="DF40" s="3"/>
      <c r="DH40" s="3"/>
      <c r="DI40" s="3"/>
      <c r="DJ40" s="3"/>
      <c r="DK40" s="3"/>
      <c r="DM40" s="3"/>
      <c r="DN40" s="3"/>
      <c r="DO40" s="3"/>
      <c r="DP40" s="3"/>
      <c r="DR40" s="3"/>
      <c r="DS40" s="3"/>
      <c r="DT40" s="3"/>
      <c r="DU40" s="3"/>
      <c r="DW40" s="3"/>
      <c r="DX40" s="3"/>
      <c r="DY40" s="3"/>
      <c r="DZ40" s="3"/>
      <c r="EB40" s="3"/>
      <c r="EC40" s="3"/>
      <c r="ED40" s="3"/>
      <c r="EE40" s="3"/>
      <c r="EG40" s="3"/>
      <c r="EH40" s="3"/>
      <c r="EI40" s="3"/>
      <c r="EJ40" s="3"/>
      <c r="EL40" s="3"/>
      <c r="EM40" s="3"/>
      <c r="EN40" s="3"/>
      <c r="EO40" s="3"/>
    </row>
    <row r="41" customFormat="false" ht="13" hidden="false" customHeight="false" outlineLevel="0" collapsed="false">
      <c r="A41" s="40" t="s">
        <v>38</v>
      </c>
      <c r="C41" s="41" t="n">
        <f aca="false">SUM(C8:C40)</f>
        <v>85480000</v>
      </c>
      <c r="D41" s="41" t="n">
        <f aca="false">SUM(D8:D40)</f>
        <v>31776850</v>
      </c>
      <c r="E41" s="41" t="n">
        <f aca="false">SUM(E8:E40)</f>
        <v>117256850</v>
      </c>
      <c r="F41" s="41" t="n">
        <f aca="false">SUM(F8:F40)</f>
        <v>3082328</v>
      </c>
      <c r="H41" s="41" t="n">
        <f aca="false">SUM(H8:H40)</f>
        <v>27486393.18</v>
      </c>
      <c r="I41" s="41" t="n">
        <f aca="false">SUM(I8:I40)</f>
        <v>10217957.336475</v>
      </c>
      <c r="J41" s="41" t="n">
        <f aca="false">SUM(J8:J40)</f>
        <v>37704350.516475</v>
      </c>
      <c r="K41" s="41" t="n">
        <f aca="false">SUM(K8:K40)</f>
        <v>991133.356548</v>
      </c>
      <c r="M41" s="41" t="n">
        <f aca="false">SUM(M8:M40)</f>
        <v>57993606.82</v>
      </c>
      <c r="N41" s="41" t="n">
        <f aca="false">SUM(N8:N40)</f>
        <v>21558892.663525</v>
      </c>
      <c r="O41" s="41" t="n">
        <f aca="false">SUM(O8:O40)</f>
        <v>79552499.483525</v>
      </c>
      <c r="P41" s="41" t="n">
        <f aca="false">SUM(P8:P40)</f>
        <v>2091194.643452</v>
      </c>
      <c r="R41" s="41" t="n">
        <f aca="false">SUM(R8:R40)</f>
        <v>4702810.42</v>
      </c>
      <c r="S41" s="41" t="n">
        <f aca="false">SUM(S8:S40)</f>
        <v>1748251.068025</v>
      </c>
      <c r="T41" s="41" t="n">
        <f aca="false">SUM(T8:T40)</f>
        <v>6451061.488025</v>
      </c>
      <c r="U41" s="41" t="n">
        <f aca="false">SUM(U8:U40)</f>
        <v>169578.898412</v>
      </c>
      <c r="W41" s="41" t="n">
        <f aca="false">SUM(W8:W40)</f>
        <v>5741118.884</v>
      </c>
      <c r="X41" s="41" t="n">
        <f aca="false">SUM(X8:X40)</f>
        <v>2134238.109605</v>
      </c>
      <c r="Y41" s="41" t="n">
        <f aca="false">SUM(Y8:Y40)</f>
        <v>7875356.993605</v>
      </c>
      <c r="Z41" s="41" t="n">
        <f aca="false">SUM(Z8:Z40)</f>
        <v>207019.3201624</v>
      </c>
      <c r="AB41" s="41" t="n">
        <f aca="false">SUM(AB8:AB40)</f>
        <v>21019.532</v>
      </c>
      <c r="AC41" s="41" t="n">
        <f aca="false">SUM(AC8:AC40)</f>
        <v>7813.927415</v>
      </c>
      <c r="AD41" s="41" t="n">
        <f aca="false">SUM(AD8:AD40)</f>
        <v>28833.459415</v>
      </c>
      <c r="AE41" s="41" t="n">
        <f aca="false">SUM(AE8:AE40)</f>
        <v>757.9444552</v>
      </c>
      <c r="AG41" s="41" t="n">
        <f aca="false">SUM(AG8:AG40)</f>
        <v>1240836.228</v>
      </c>
      <c r="AH41" s="41" t="n">
        <f aca="false">SUM(AH8:AH40)</f>
        <v>461275.932285</v>
      </c>
      <c r="AI41" s="41" t="n">
        <f aca="false">SUM(AI8:AI40)</f>
        <v>1702112.160285</v>
      </c>
      <c r="AJ41" s="41" t="n">
        <f aca="false">SUM(AJ8:AJ40)</f>
        <v>44743.3814808</v>
      </c>
      <c r="AL41" s="41" t="n">
        <f aca="false">SUM(AL8:AL40)</f>
        <v>5709422.9</v>
      </c>
      <c r="AM41" s="41" t="n">
        <f aca="false">SUM(AM8:AM40)</f>
        <v>2122455.253625</v>
      </c>
      <c r="AN41" s="41" t="n">
        <f aca="false">SUM(AN8:AN40)</f>
        <v>7831878.153625</v>
      </c>
      <c r="AO41" s="41" t="n">
        <f aca="false">SUM(AO8:AO40)</f>
        <v>205876.39294</v>
      </c>
      <c r="AP41" s="3"/>
      <c r="AQ41" s="41" t="n">
        <f aca="false">SUM(AQ8:AQ40)</f>
        <v>900070.208</v>
      </c>
      <c r="AR41" s="41" t="n">
        <f aca="false">SUM(AR8:AR40)</f>
        <v>334597.51976</v>
      </c>
      <c r="AS41" s="41" t="n">
        <f aca="false">SUM(AS8:AS40)</f>
        <v>1234667.72776</v>
      </c>
      <c r="AT41" s="41" t="n">
        <f aca="false">SUM(AT8:AT40)</f>
        <v>32455.6809088</v>
      </c>
      <c r="AU41" s="3"/>
      <c r="AV41" s="41" t="n">
        <f aca="false">SUM(AV8:AV40)</f>
        <v>49997.252</v>
      </c>
      <c r="AW41" s="41" t="n">
        <f aca="false">SUM(AW8:AW40)</f>
        <v>18586.279565</v>
      </c>
      <c r="AX41" s="41" t="n">
        <f aca="false">SUM(AX8:AX40)</f>
        <v>68583.531565</v>
      </c>
      <c r="AY41" s="41" t="n">
        <f aca="false">SUM(AY8:AY40)</f>
        <v>1802.8536472</v>
      </c>
      <c r="AZ41" s="3"/>
      <c r="BA41" s="41" t="n">
        <f aca="false">SUM(BA8:BA40)</f>
        <v>575904.404</v>
      </c>
      <c r="BB41" s="41" t="n">
        <f aca="false">SUM(BB8:BB40)</f>
        <v>214090.171505</v>
      </c>
      <c r="BC41" s="41" t="n">
        <f aca="false">SUM(BC8:BC40)</f>
        <v>789994.575505</v>
      </c>
      <c r="BD41" s="41" t="n">
        <f aca="false">SUM(BD8:BD40)</f>
        <v>20766.5684344</v>
      </c>
      <c r="BE41" s="3"/>
      <c r="BF41" s="41" t="n">
        <f aca="false">SUM(BF8:BF40)</f>
        <v>805101.928</v>
      </c>
      <c r="BG41" s="41" t="n">
        <f aca="false">SUM(BG8:BG40)</f>
        <v>299293.43941</v>
      </c>
      <c r="BH41" s="41" t="n">
        <f aca="false">SUM(BH8:BH40)</f>
        <v>1104395.36741</v>
      </c>
      <c r="BI41" s="41" t="n">
        <f aca="false">SUM(BI8:BI40)</f>
        <v>29031.2145008</v>
      </c>
      <c r="BJ41" s="3"/>
      <c r="BK41" s="41" t="n">
        <f aca="false">SUM(BK8:BK40)</f>
        <v>112628.448</v>
      </c>
      <c r="BL41" s="41" t="n">
        <f aca="false">SUM(BL8:BL40)</f>
        <v>41869.17756</v>
      </c>
      <c r="BM41" s="41" t="n">
        <f aca="false">SUM(BM8:BM40)</f>
        <v>154497.62556</v>
      </c>
      <c r="BN41" s="41" t="n">
        <f aca="false">SUM(BN8:BN40)</f>
        <v>4061.2753728</v>
      </c>
      <c r="BO41" s="3"/>
      <c r="BP41" s="41" t="n">
        <f aca="false">SUM(BP8:BP40)</f>
        <v>585093.504</v>
      </c>
      <c r="BQ41" s="41" t="n">
        <f aca="false">SUM(BQ8:BQ40)</f>
        <v>217506.18288</v>
      </c>
      <c r="BR41" s="41" t="n">
        <f aca="false">SUM(BR8:BR40)</f>
        <v>802599.68688</v>
      </c>
      <c r="BS41" s="41" t="n">
        <f aca="false">SUM(BS8:BS40)</f>
        <v>21097.9186944</v>
      </c>
      <c r="BT41" s="3"/>
      <c r="BU41" s="41" t="n">
        <f aca="false">SUM(BU8:BU40)</f>
        <v>33251.72</v>
      </c>
      <c r="BV41" s="41" t="n">
        <f aca="false">SUM(BV8:BV40)</f>
        <v>12361.19465</v>
      </c>
      <c r="BW41" s="41" t="n">
        <f aca="false">SUM(BW8:BW40)</f>
        <v>45612.91465</v>
      </c>
      <c r="BX41" s="41" t="n">
        <f aca="false">SUM(BX8:BX40)</f>
        <v>1199.025592</v>
      </c>
      <c r="BY41" s="3"/>
      <c r="BZ41" s="41" t="n">
        <f aca="false">SUM(BZ8:BZ40)</f>
        <v>117526.452</v>
      </c>
      <c r="CA41" s="41" t="n">
        <f aca="false">SUM(CA8:CA40)</f>
        <v>43689.991065</v>
      </c>
      <c r="CB41" s="41" t="n">
        <f aca="false">SUM(CB8:CB40)</f>
        <v>161216.443065</v>
      </c>
      <c r="CC41" s="41" t="n">
        <f aca="false">SUM(CC8:CC40)</f>
        <v>4237.8927672</v>
      </c>
      <c r="CD41" s="3"/>
      <c r="CE41" s="41" t="n">
        <f aca="false">SUM(CE8:CE40)</f>
        <v>427203.396</v>
      </c>
      <c r="CF41" s="41" t="n">
        <f aca="false">SUM(CF8:CF40)</f>
        <v>158811.163245</v>
      </c>
      <c r="CG41" s="41" t="n">
        <f aca="false">SUM(CG8:CG40)</f>
        <v>586014.559245</v>
      </c>
      <c r="CH41" s="41" t="n">
        <f aca="false">SUM(CH8:CH40)</f>
        <v>15404.5506456</v>
      </c>
      <c r="CI41" s="3"/>
      <c r="CJ41" s="41" t="n">
        <f aca="false">SUM(CJ8:CJ40)</f>
        <v>2917398.208</v>
      </c>
      <c r="CK41" s="41" t="n">
        <f aca="false">SUM(CK8:CK40)</f>
        <v>1084531.17976</v>
      </c>
      <c r="CL41" s="41" t="n">
        <f aca="false">SUM(CL8:CL40)</f>
        <v>4001929.38776</v>
      </c>
      <c r="CM41" s="41" t="n">
        <f aca="false">SUM(CM8:CM40)</f>
        <v>105198.6217088</v>
      </c>
      <c r="CN41" s="3"/>
      <c r="CO41" s="41" t="n">
        <f aca="false">SUM(CO8:CO40)</f>
        <v>12074144.028</v>
      </c>
      <c r="CP41" s="41" t="n">
        <f aca="false">SUM(CP8:CP40)</f>
        <v>4488515.017035</v>
      </c>
      <c r="CQ41" s="41" t="n">
        <f aca="false">SUM(CQ8:CQ40)</f>
        <v>16562659.045035</v>
      </c>
      <c r="CR41" s="41" t="n">
        <f aca="false">SUM(CR8:CR40)</f>
        <v>435382.2205608</v>
      </c>
      <c r="CS41" s="3"/>
      <c r="CT41" s="41" t="n">
        <f aca="false">SUM(CT8:CT40)</f>
        <v>2219642.064</v>
      </c>
      <c r="CU41" s="41" t="n">
        <f aca="false">SUM(CU8:CU40)</f>
        <v>825143.10858</v>
      </c>
      <c r="CV41" s="41" t="n">
        <f aca="false">SUM(CV8:CV40)</f>
        <v>3044785.17258</v>
      </c>
      <c r="CW41" s="41" t="n">
        <f aca="false">SUM(CW8:CW40)</f>
        <v>80038.1947104</v>
      </c>
      <c r="CX41" s="3"/>
      <c r="CY41" s="41" t="n">
        <f aca="false">SUM(CY8:CY40)</f>
        <v>7599334.412</v>
      </c>
      <c r="CZ41" s="41" t="n">
        <f aca="false">SUM(CZ8:CZ40)</f>
        <v>2825022.341015</v>
      </c>
      <c r="DA41" s="41" t="n">
        <f aca="false">SUM(DA8:DA40)</f>
        <v>10424356.753015</v>
      </c>
      <c r="DB41" s="41" t="n">
        <f aca="false">SUM(DB8:DB40)</f>
        <v>274024.8156232</v>
      </c>
      <c r="DC41" s="3"/>
      <c r="DD41" s="41" t="n">
        <f aca="false">SUM(DD8:DD40)</f>
        <v>1620230.66</v>
      </c>
      <c r="DE41" s="41" t="n">
        <f aca="false">SUM(DE8:DE40)</f>
        <v>602314.303325</v>
      </c>
      <c r="DF41" s="41" t="n">
        <f aca="false">SUM(DF8:DF40)</f>
        <v>2222544.963325</v>
      </c>
      <c r="DG41" s="41" t="n">
        <f aca="false">SUM(DG8:DG40)</f>
        <v>58423.986076</v>
      </c>
      <c r="DH41" s="3"/>
      <c r="DI41" s="41" t="n">
        <f aca="false">SUM(DI8:DI40)</f>
        <v>131998.216</v>
      </c>
      <c r="DJ41" s="41" t="n">
        <f aca="false">SUM(DJ8:DJ40)</f>
        <v>49069.81177</v>
      </c>
      <c r="DK41" s="41" t="n">
        <f aca="false">SUM(DK8:DK40)</f>
        <v>181068.02777</v>
      </c>
      <c r="DL41" s="41" t="n">
        <f aca="false">SUM(DL8:DL40)</f>
        <v>4759.7308976</v>
      </c>
      <c r="DM41" s="3"/>
      <c r="DN41" s="41" t="n">
        <f aca="false">SUM(DN8:DN40)</f>
        <v>157428.516</v>
      </c>
      <c r="DO41" s="41" t="n">
        <f aca="false">SUM(DO8:DO40)</f>
        <v>58523.424645</v>
      </c>
      <c r="DP41" s="41" t="n">
        <f aca="false">SUM(DP8:DP40)</f>
        <v>215951.940645</v>
      </c>
      <c r="DQ41" s="41" t="n">
        <f aca="false">SUM(DQ8:DQ40)</f>
        <v>5676.7234776</v>
      </c>
      <c r="DR41" s="3"/>
      <c r="DS41" s="41" t="n">
        <f aca="false">SUM(DS8:DS40)</f>
        <v>321079.976</v>
      </c>
      <c r="DT41" s="41" t="n">
        <f aca="false">SUM(DT8:DT40)</f>
        <v>119360.20397</v>
      </c>
      <c r="DU41" s="41" t="n">
        <f aca="false">SUM(DU8:DU40)</f>
        <v>440440.17997</v>
      </c>
      <c r="DV41" s="41" t="n">
        <f aca="false">SUM(DV8:DV40)</f>
        <v>11577.8404336</v>
      </c>
      <c r="DW41" s="3"/>
      <c r="DX41" s="41" t="n">
        <f aca="false">SUM(DX8:DX40)</f>
        <v>8850052.128</v>
      </c>
      <c r="DY41" s="41" t="n">
        <f aca="false">SUM(DY8:DY40)</f>
        <v>3289971.67716</v>
      </c>
      <c r="DZ41" s="41" t="n">
        <f aca="false">SUM(DZ8:DZ40)</f>
        <v>12140023.80516</v>
      </c>
      <c r="EA41" s="41" t="n">
        <f aca="false">SUM(EA8:EA40)</f>
        <v>319124.5142208</v>
      </c>
      <c r="EB41" s="36"/>
      <c r="EC41" s="41" t="n">
        <f aca="false">SUM(EC8:EC40)</f>
        <v>343715.08</v>
      </c>
      <c r="ED41" s="41" t="n">
        <f aca="false">SUM(ED8:ED40)</f>
        <v>127774.71385</v>
      </c>
      <c r="EE41" s="41" t="n">
        <f aca="false">SUM(EE8:EE40)</f>
        <v>471489.79385</v>
      </c>
      <c r="EF41" s="41" t="n">
        <f aca="false">SUM(EF8:EF40)</f>
        <v>12394.040888</v>
      </c>
      <c r="EG41" s="3"/>
      <c r="EH41" s="41" t="n">
        <f aca="false">SUM(EH8:EH40)</f>
        <v>736598.256</v>
      </c>
      <c r="EI41" s="41" t="n">
        <f aca="false">SUM(EI8:EI40)</f>
        <v>273827.47182</v>
      </c>
      <c r="EJ41" s="41" t="n">
        <f aca="false">SUM(EJ8:EJ40)</f>
        <v>1010425.72782</v>
      </c>
      <c r="EK41" s="41" t="n">
        <f aca="false">SUM(EK8:EK40)</f>
        <v>26561.0368416</v>
      </c>
      <c r="EL41" s="3"/>
      <c r="EM41" s="41" t="n">
        <f aca="false">SUM(EM8:EM40)</f>
        <v>0</v>
      </c>
      <c r="EN41" s="41" t="n">
        <f aca="false">SUM(EN8:EN40)</f>
        <v>0</v>
      </c>
      <c r="EO41" s="41" t="n">
        <f aca="false">SUM(EO8:EO40)</f>
        <v>0</v>
      </c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N43" s="3"/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H54" s="0"/>
      <c r="I54" s="0"/>
      <c r="J54" s="0"/>
      <c r="K54" s="0"/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8.82421875" defaultRowHeight="12" zeroHeight="false" outlineLevelRow="0" outlineLevelCol="0"/>
  <cols>
    <col collapsed="false" customWidth="true" hidden="false" outlineLevel="0" max="1" min="1" style="40" width="9.66"/>
    <col collapsed="false" customWidth="true" hidden="false" outlineLevel="0" max="2" min="2" style="0" width="3.66"/>
    <col collapsed="false" customWidth="true" hidden="true" outlineLevel="0" max="10" min="3" style="2" width="13.66"/>
    <col collapsed="false" customWidth="true" hidden="false" outlineLevel="0" max="11" min="11" style="3" width="3.66"/>
    <col collapsed="false" customWidth="true" hidden="false" outlineLevel="0" max="15" min="12" style="3" width="13.66"/>
    <col collapsed="false" customWidth="true" hidden="false" outlineLevel="0" max="16" min="16" style="3" width="3.66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38" min="37" style="3" width="12.66"/>
    <col collapsed="false" customWidth="true" hidden="false" outlineLevel="0" max="40" min="39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3.66"/>
    <col collapsed="false" customWidth="true" hidden="false" outlineLevel="0" max="49" min="47" style="3" width="13.66"/>
    <col collapsed="false" customWidth="true" hidden="false" outlineLevel="0" max="50" min="50" style="3" width="11.99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67" min="67" style="3" width="10.32"/>
    <col collapsed="false" customWidth="true" hidden="false" outlineLevel="0" max="68" min="68" style="3" width="9.49"/>
    <col collapsed="false" customWidth="true" hidden="false" outlineLevel="0" max="69" min="69" style="3" width="10.32"/>
    <col collapsed="false" customWidth="true" hidden="false" outlineLevel="0" max="70" min="70" style="3" width="12.5"/>
    <col collapsed="false" customWidth="true" hidden="false" outlineLevel="0" max="71" min="71" style="3" width="3.66"/>
    <col collapsed="false" customWidth="true" hidden="false" outlineLevel="0" max="75" min="72" style="3" width="12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3.66"/>
    <col collapsed="false" customWidth="true" hidden="false" outlineLevel="0" max="125" min="122" style="3" width="13.66"/>
    <col collapsed="false" customWidth="true" hidden="false" outlineLevel="0" max="126" min="126" style="3" width="3.66"/>
    <col collapsed="false" customWidth="true" hidden="false" outlineLevel="0" max="130" min="127" style="3" width="13.66"/>
    <col collapsed="false" customWidth="true" hidden="false" outlineLevel="0" max="131" min="131" style="3" width="3.66"/>
  </cols>
  <sheetData>
    <row r="1" customFormat="false" ht="12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2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2" hidden="false" customHeight="false" outlineLevel="0" collapsed="false">
      <c r="B3" s="6"/>
      <c r="D3" s="7"/>
      <c r="E3" s="7" t="s">
        <v>3</v>
      </c>
      <c r="G3" s="7"/>
      <c r="H3" s="7"/>
      <c r="L3" s="7"/>
      <c r="Q3" s="7" t="s">
        <v>40</v>
      </c>
      <c r="V3" s="7"/>
      <c r="AA3" s="7"/>
      <c r="AF3" s="7" t="s">
        <v>3</v>
      </c>
      <c r="AK3" s="7"/>
      <c r="AU3" s="7" t="s">
        <v>3</v>
      </c>
      <c r="AZ3" s="7"/>
      <c r="BJ3" s="7" t="s">
        <v>3</v>
      </c>
      <c r="BT3" s="7"/>
      <c r="CD3" s="7" t="s">
        <v>3</v>
      </c>
      <c r="CI3" s="7"/>
      <c r="CS3" s="7" t="s">
        <v>3</v>
      </c>
      <c r="DC3" s="7"/>
      <c r="DH3" s="7" t="s">
        <v>3</v>
      </c>
      <c r="DW3" s="7" t="s">
        <v>3</v>
      </c>
    </row>
    <row r="4" customFormat="false" ht="12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9" t="s">
        <v>4</v>
      </c>
      <c r="C5" s="10" t="s">
        <v>41</v>
      </c>
      <c r="D5" s="11"/>
      <c r="E5" s="11"/>
      <c r="F5" s="11"/>
      <c r="G5" s="10" t="s">
        <v>5</v>
      </c>
      <c r="H5" s="11"/>
      <c r="I5" s="12"/>
      <c r="J5" s="12"/>
      <c r="L5" s="13" t="s">
        <v>42</v>
      </c>
      <c r="M5" s="16"/>
      <c r="N5" s="15"/>
      <c r="O5" s="12"/>
      <c r="Q5" s="13" t="s">
        <v>43</v>
      </c>
      <c r="R5" s="14"/>
      <c r="S5" s="15"/>
      <c r="T5" s="12"/>
      <c r="V5" s="13" t="s">
        <v>44</v>
      </c>
      <c r="W5" s="14"/>
      <c r="X5" s="15"/>
      <c r="Y5" s="12"/>
      <c r="AA5" s="13" t="s">
        <v>45</v>
      </c>
      <c r="AB5" s="14"/>
      <c r="AC5" s="15"/>
      <c r="AD5" s="12"/>
      <c r="AF5" s="42" t="s">
        <v>46</v>
      </c>
      <c r="AG5" s="14"/>
      <c r="AH5" s="15"/>
      <c r="AI5" s="12"/>
      <c r="AJ5" s="43"/>
      <c r="AK5" s="13" t="s">
        <v>47</v>
      </c>
      <c r="AL5" s="14"/>
      <c r="AM5" s="15"/>
      <c r="AN5" s="12"/>
      <c r="AP5" s="13" t="s">
        <v>48</v>
      </c>
      <c r="AQ5" s="14"/>
      <c r="AR5" s="15"/>
      <c r="AS5" s="12"/>
      <c r="AU5" s="13" t="s">
        <v>49</v>
      </c>
      <c r="AV5" s="14"/>
      <c r="AW5" s="15"/>
      <c r="AX5" s="12"/>
      <c r="AZ5" s="13" t="s">
        <v>50</v>
      </c>
      <c r="BA5" s="14"/>
      <c r="BB5" s="15"/>
      <c r="BC5" s="12"/>
      <c r="BE5" s="13" t="s">
        <v>51</v>
      </c>
      <c r="BF5" s="16"/>
      <c r="BG5" s="15"/>
      <c r="BH5" s="12"/>
      <c r="BJ5" s="13" t="s">
        <v>52</v>
      </c>
      <c r="BK5" s="16"/>
      <c r="BL5" s="15"/>
      <c r="BM5" s="12"/>
      <c r="BN5" s="43"/>
      <c r="BO5" s="42" t="s">
        <v>53</v>
      </c>
      <c r="BP5" s="14"/>
      <c r="BQ5" s="15"/>
      <c r="BR5" s="44"/>
      <c r="BS5" s="45"/>
      <c r="BT5" s="13" t="s">
        <v>54</v>
      </c>
      <c r="BU5" s="16"/>
      <c r="BV5" s="15"/>
      <c r="BW5" s="12"/>
      <c r="BX5" s="45"/>
      <c r="BY5" s="13" t="s">
        <v>55</v>
      </c>
      <c r="BZ5" s="16"/>
      <c r="CA5" s="15"/>
      <c r="CB5" s="12"/>
      <c r="CC5" s="45"/>
      <c r="CD5" s="13" t="s">
        <v>56</v>
      </c>
      <c r="CE5" s="16"/>
      <c r="CF5" s="15"/>
      <c r="CG5" s="12"/>
      <c r="CI5" s="13" t="s">
        <v>57</v>
      </c>
      <c r="CJ5" s="16"/>
      <c r="CK5" s="15"/>
      <c r="CL5" s="12"/>
      <c r="CN5" s="13" t="s">
        <v>58</v>
      </c>
      <c r="CO5" s="14"/>
      <c r="CP5" s="15"/>
      <c r="CQ5" s="12"/>
      <c r="CS5" s="13" t="s">
        <v>59</v>
      </c>
      <c r="CT5" s="14"/>
      <c r="CU5" s="15"/>
      <c r="CV5" s="12"/>
      <c r="CX5" s="13" t="s">
        <v>60</v>
      </c>
      <c r="CY5" s="14"/>
      <c r="CZ5" s="15"/>
      <c r="DA5" s="12"/>
      <c r="DB5" s="43"/>
      <c r="DC5" s="13" t="s">
        <v>61</v>
      </c>
      <c r="DD5" s="16"/>
      <c r="DE5" s="15"/>
      <c r="DF5" s="12"/>
      <c r="DG5" s="45"/>
      <c r="DH5" s="13" t="s">
        <v>62</v>
      </c>
      <c r="DI5" s="14"/>
      <c r="DJ5" s="15"/>
      <c r="DK5" s="12"/>
      <c r="DM5" s="13" t="s">
        <v>63</v>
      </c>
      <c r="DN5" s="14"/>
      <c r="DO5" s="15"/>
      <c r="DP5" s="12"/>
      <c r="DR5" s="13" t="s">
        <v>64</v>
      </c>
      <c r="DS5" s="14"/>
      <c r="DT5" s="15"/>
      <c r="DU5" s="12"/>
      <c r="DW5" s="13" t="s">
        <v>65</v>
      </c>
      <c r="DX5" s="14"/>
      <c r="DY5" s="15"/>
      <c r="DZ5" s="12"/>
    </row>
    <row r="6" s="8" customFormat="true" ht="12" hidden="false" customHeight="false" outlineLevel="0" collapsed="false">
      <c r="A6" s="21" t="s">
        <v>34</v>
      </c>
      <c r="C6" s="46"/>
      <c r="D6" s="16"/>
      <c r="E6" s="16"/>
      <c r="F6" s="16"/>
      <c r="G6" s="16"/>
      <c r="H6" s="16"/>
      <c r="I6" s="15"/>
      <c r="J6" s="22" t="s">
        <v>35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5</v>
      </c>
      <c r="P6" s="3"/>
      <c r="Q6" s="47"/>
      <c r="R6" s="8" t="n">
        <v>0.044191</v>
      </c>
      <c r="S6" s="25"/>
      <c r="T6" s="22" t="s">
        <v>35</v>
      </c>
      <c r="U6" s="3"/>
      <c r="V6" s="47"/>
      <c r="W6" s="8" t="n">
        <v>0.04509</v>
      </c>
      <c r="X6" s="25"/>
      <c r="Y6" s="22" t="s">
        <v>35</v>
      </c>
      <c r="Z6" s="3"/>
      <c r="AA6" s="47"/>
      <c r="AB6" s="8" t="n">
        <v>0.0015077</v>
      </c>
      <c r="AC6" s="25"/>
      <c r="AD6" s="22" t="s">
        <v>35</v>
      </c>
      <c r="AE6" s="3"/>
      <c r="AF6" s="47"/>
      <c r="AG6" s="8" t="n">
        <v>0.00056</v>
      </c>
      <c r="AH6" s="25"/>
      <c r="AI6" s="22" t="s">
        <v>35</v>
      </c>
      <c r="AJ6" s="48"/>
      <c r="AK6" s="47"/>
      <c r="AL6" s="8" t="n">
        <v>0.0084871</v>
      </c>
      <c r="AM6" s="25"/>
      <c r="AN6" s="22" t="s">
        <v>35</v>
      </c>
      <c r="AO6" s="3"/>
      <c r="AP6" s="47"/>
      <c r="AQ6" s="8" t="n">
        <v>0.0021535</v>
      </c>
      <c r="AR6" s="25"/>
      <c r="AS6" s="22" t="s">
        <v>35</v>
      </c>
      <c r="AT6" s="3"/>
      <c r="AU6" s="47"/>
      <c r="AV6" s="8" t="n">
        <v>0.0023048</v>
      </c>
      <c r="AW6" s="25"/>
      <c r="AX6" s="22" t="s">
        <v>35</v>
      </c>
      <c r="AY6" s="3"/>
      <c r="AZ6" s="47"/>
      <c r="BA6" s="8" t="n">
        <v>0.0023361</v>
      </c>
      <c r="BB6" s="25"/>
      <c r="BC6" s="22" t="s">
        <v>35</v>
      </c>
      <c r="BD6" s="3"/>
      <c r="BE6" s="47"/>
      <c r="BF6" s="24" t="n">
        <v>0.0004643</v>
      </c>
      <c r="BG6" s="25"/>
      <c r="BH6" s="22" t="s">
        <v>35</v>
      </c>
      <c r="BI6" s="3"/>
      <c r="BJ6" s="47"/>
      <c r="BK6" s="24" t="n">
        <v>0.0037681</v>
      </c>
      <c r="BL6" s="25"/>
      <c r="BM6" s="22" t="s">
        <v>35</v>
      </c>
      <c r="BN6" s="43"/>
      <c r="BO6" s="47"/>
      <c r="BP6" s="8" t="n">
        <v>0.0001148</v>
      </c>
      <c r="BQ6" s="25"/>
      <c r="BR6" s="22" t="s">
        <v>35</v>
      </c>
      <c r="BS6" s="45"/>
      <c r="BT6" s="47"/>
      <c r="BU6" s="24" t="n">
        <v>0.0033006</v>
      </c>
      <c r="BV6" s="25"/>
      <c r="BW6" s="22" t="s">
        <v>35</v>
      </c>
      <c r="BX6" s="45"/>
      <c r="BY6" s="47"/>
      <c r="BZ6" s="24" t="n">
        <v>0.0020777</v>
      </c>
      <c r="CA6" s="25"/>
      <c r="CB6" s="22" t="s">
        <v>35</v>
      </c>
      <c r="CC6" s="36"/>
      <c r="CD6" s="47"/>
      <c r="CE6" s="24" t="n">
        <v>0.0795762</v>
      </c>
      <c r="CF6" s="25"/>
      <c r="CG6" s="22" t="s">
        <v>35</v>
      </c>
      <c r="CH6" s="3"/>
      <c r="CI6" s="47"/>
      <c r="CJ6" s="24" t="n">
        <v>0.0009082</v>
      </c>
      <c r="CK6" s="25"/>
      <c r="CL6" s="22" t="s">
        <v>35</v>
      </c>
      <c r="CM6" s="3"/>
      <c r="CN6" s="47"/>
      <c r="CO6" s="8" t="n">
        <v>0.1109436</v>
      </c>
      <c r="CP6" s="25"/>
      <c r="CQ6" s="22" t="s">
        <v>35</v>
      </c>
      <c r="CR6" s="3"/>
      <c r="CS6" s="47"/>
      <c r="CT6" s="8" t="n">
        <v>0.00107</v>
      </c>
      <c r="CU6" s="25"/>
      <c r="CV6" s="22" t="s">
        <v>35</v>
      </c>
      <c r="CW6" s="3"/>
      <c r="CX6" s="47"/>
      <c r="CY6" s="8" t="n">
        <v>0.0007401</v>
      </c>
      <c r="CZ6" s="25"/>
      <c r="DA6" s="22" t="s">
        <v>35</v>
      </c>
      <c r="DB6" s="43"/>
      <c r="DC6" s="47"/>
      <c r="DD6" s="24" t="n">
        <v>0.0004564</v>
      </c>
      <c r="DE6" s="25"/>
      <c r="DF6" s="22" t="s">
        <v>35</v>
      </c>
      <c r="DG6" s="36"/>
      <c r="DH6" s="49"/>
      <c r="DI6" s="8" t="n">
        <v>1.14E-005</v>
      </c>
      <c r="DJ6" s="25"/>
      <c r="DK6" s="22" t="s">
        <v>35</v>
      </c>
      <c r="DL6" s="3"/>
      <c r="DM6" s="47"/>
      <c r="DN6" s="8" t="n">
        <v>0.0028093</v>
      </c>
      <c r="DO6" s="25"/>
      <c r="DP6" s="22" t="s">
        <v>35</v>
      </c>
      <c r="DQ6" s="3"/>
      <c r="DR6" s="47"/>
      <c r="DS6" s="8" t="n">
        <v>0.0067558</v>
      </c>
      <c r="DT6" s="25"/>
      <c r="DU6" s="22" t="s">
        <v>35</v>
      </c>
      <c r="DV6" s="3"/>
      <c r="DW6" s="47"/>
      <c r="DX6" s="8" t="n">
        <v>0.0019268</v>
      </c>
      <c r="DY6" s="25"/>
      <c r="DZ6" s="22" t="s">
        <v>35</v>
      </c>
      <c r="EA6" s="3"/>
    </row>
    <row r="7" customFormat="false" ht="12" hidden="false" customHeight="false" outlineLevel="0" collapsed="false">
      <c r="A7" s="31"/>
      <c r="C7" s="32" t="s">
        <v>36</v>
      </c>
      <c r="D7" s="32" t="s">
        <v>37</v>
      </c>
      <c r="E7" s="32" t="s">
        <v>36</v>
      </c>
      <c r="F7" s="32" t="s">
        <v>37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  <c r="Q7" s="32" t="s">
        <v>36</v>
      </c>
      <c r="R7" s="32" t="s">
        <v>37</v>
      </c>
      <c r="S7" s="32" t="s">
        <v>38</v>
      </c>
      <c r="T7" s="32" t="s">
        <v>39</v>
      </c>
      <c r="V7" s="32" t="s">
        <v>36</v>
      </c>
      <c r="W7" s="32" t="s">
        <v>37</v>
      </c>
      <c r="X7" s="32" t="s">
        <v>38</v>
      </c>
      <c r="Y7" s="32" t="s">
        <v>39</v>
      </c>
      <c r="AA7" s="32" t="s">
        <v>36</v>
      </c>
      <c r="AB7" s="32" t="s">
        <v>37</v>
      </c>
      <c r="AC7" s="32" t="s">
        <v>38</v>
      </c>
      <c r="AD7" s="32" t="s">
        <v>39</v>
      </c>
      <c r="AF7" s="32" t="s">
        <v>36</v>
      </c>
      <c r="AG7" s="32" t="s">
        <v>37</v>
      </c>
      <c r="AH7" s="32" t="s">
        <v>38</v>
      </c>
      <c r="AI7" s="32" t="s">
        <v>39</v>
      </c>
      <c r="AJ7" s="50"/>
      <c r="AK7" s="32" t="s">
        <v>36</v>
      </c>
      <c r="AL7" s="32" t="s">
        <v>37</v>
      </c>
      <c r="AM7" s="32" t="s">
        <v>38</v>
      </c>
      <c r="AN7" s="32" t="s">
        <v>39</v>
      </c>
      <c r="AP7" s="32" t="s">
        <v>36</v>
      </c>
      <c r="AQ7" s="32" t="s">
        <v>37</v>
      </c>
      <c r="AR7" s="32" t="s">
        <v>38</v>
      </c>
      <c r="AS7" s="32" t="s">
        <v>39</v>
      </c>
      <c r="AU7" s="32" t="s">
        <v>36</v>
      </c>
      <c r="AV7" s="32" t="s">
        <v>37</v>
      </c>
      <c r="AW7" s="32" t="s">
        <v>38</v>
      </c>
      <c r="AX7" s="32" t="s">
        <v>39</v>
      </c>
      <c r="AZ7" s="32" t="s">
        <v>36</v>
      </c>
      <c r="BA7" s="32" t="s">
        <v>37</v>
      </c>
      <c r="BB7" s="32" t="s">
        <v>38</v>
      </c>
      <c r="BC7" s="32" t="s">
        <v>39</v>
      </c>
      <c r="BE7" s="32" t="s">
        <v>36</v>
      </c>
      <c r="BF7" s="32" t="s">
        <v>37</v>
      </c>
      <c r="BG7" s="32" t="s">
        <v>38</v>
      </c>
      <c r="BH7" s="32" t="s">
        <v>39</v>
      </c>
      <c r="BJ7" s="32" t="s">
        <v>36</v>
      </c>
      <c r="BK7" s="32" t="s">
        <v>37</v>
      </c>
      <c r="BL7" s="32" t="s">
        <v>38</v>
      </c>
      <c r="BM7" s="32" t="s">
        <v>39</v>
      </c>
      <c r="BN7" s="50"/>
      <c r="BO7" s="32" t="s">
        <v>36</v>
      </c>
      <c r="BP7" s="32" t="s">
        <v>37</v>
      </c>
      <c r="BQ7" s="32" t="s">
        <v>38</v>
      </c>
      <c r="BR7" s="32" t="s">
        <v>39</v>
      </c>
      <c r="BS7" s="50"/>
      <c r="BT7" s="32" t="s">
        <v>36</v>
      </c>
      <c r="BU7" s="32" t="s">
        <v>37</v>
      </c>
      <c r="BV7" s="32" t="s">
        <v>38</v>
      </c>
      <c r="BW7" s="32" t="s">
        <v>39</v>
      </c>
      <c r="BX7" s="50"/>
      <c r="BY7" s="32" t="s">
        <v>36</v>
      </c>
      <c r="BZ7" s="32" t="s">
        <v>37</v>
      </c>
      <c r="CA7" s="32" t="s">
        <v>38</v>
      </c>
      <c r="CB7" s="32" t="s">
        <v>39</v>
      </c>
      <c r="CC7" s="50"/>
      <c r="CD7" s="32" t="s">
        <v>36</v>
      </c>
      <c r="CE7" s="32" t="s">
        <v>37</v>
      </c>
      <c r="CF7" s="32" t="s">
        <v>38</v>
      </c>
      <c r="CG7" s="32" t="s">
        <v>39</v>
      </c>
      <c r="CI7" s="32" t="s">
        <v>36</v>
      </c>
      <c r="CJ7" s="32" t="s">
        <v>37</v>
      </c>
      <c r="CK7" s="32" t="s">
        <v>38</v>
      </c>
      <c r="CL7" s="32" t="s">
        <v>39</v>
      </c>
      <c r="CN7" s="32" t="s">
        <v>36</v>
      </c>
      <c r="CO7" s="32" t="s">
        <v>37</v>
      </c>
      <c r="CP7" s="32" t="s">
        <v>38</v>
      </c>
      <c r="CQ7" s="32" t="s">
        <v>39</v>
      </c>
      <c r="CS7" s="32" t="s">
        <v>36</v>
      </c>
      <c r="CT7" s="32" t="s">
        <v>37</v>
      </c>
      <c r="CU7" s="32" t="s">
        <v>38</v>
      </c>
      <c r="CV7" s="32" t="s">
        <v>39</v>
      </c>
      <c r="CX7" s="32" t="s">
        <v>36</v>
      </c>
      <c r="CY7" s="32" t="s">
        <v>37</v>
      </c>
      <c r="CZ7" s="32" t="s">
        <v>38</v>
      </c>
      <c r="DA7" s="32" t="s">
        <v>39</v>
      </c>
      <c r="DB7" s="50"/>
      <c r="DC7" s="32" t="s">
        <v>36</v>
      </c>
      <c r="DD7" s="32" t="s">
        <v>37</v>
      </c>
      <c r="DE7" s="32" t="s">
        <v>38</v>
      </c>
      <c r="DF7" s="32" t="s">
        <v>39</v>
      </c>
      <c r="DG7" s="50"/>
      <c r="DH7" s="32" t="s">
        <v>36</v>
      </c>
      <c r="DI7" s="32" t="s">
        <v>37</v>
      </c>
      <c r="DJ7" s="32" t="s">
        <v>38</v>
      </c>
      <c r="DK7" s="32" t="s">
        <v>39</v>
      </c>
      <c r="DM7" s="32" t="s">
        <v>36</v>
      </c>
      <c r="DN7" s="32" t="s">
        <v>37</v>
      </c>
      <c r="DO7" s="32" t="s">
        <v>38</v>
      </c>
      <c r="DP7" s="32" t="s">
        <v>39</v>
      </c>
      <c r="DR7" s="32" t="s">
        <v>36</v>
      </c>
      <c r="DS7" s="32" t="s">
        <v>37</v>
      </c>
      <c r="DT7" s="32" t="s">
        <v>38</v>
      </c>
      <c r="DU7" s="32" t="s">
        <v>39</v>
      </c>
      <c r="DW7" s="32" t="s">
        <v>36</v>
      </c>
      <c r="DX7" s="32" t="s">
        <v>37</v>
      </c>
      <c r="DY7" s="32" t="s">
        <v>38</v>
      </c>
      <c r="DZ7" s="32" t="s">
        <v>39</v>
      </c>
    </row>
    <row r="8" customFormat="false" ht="12" hidden="false" customHeight="false" outlineLevel="0" collapsed="false">
      <c r="A8" s="40" t="n">
        <v>41548</v>
      </c>
      <c r="D8" s="2" t="n">
        <v>951325</v>
      </c>
      <c r="F8" s="2" t="n">
        <v>838030</v>
      </c>
      <c r="H8" s="2" t="n">
        <v>1789355</v>
      </c>
      <c r="I8" s="2" t="n">
        <f aca="false">G8+H8</f>
        <v>1789355</v>
      </c>
      <c r="J8" s="2" t="n">
        <v>96323</v>
      </c>
      <c r="L8" s="51"/>
      <c r="M8" s="51" t="n">
        <f aca="false">R8+W8+AL8+AV8+AG8+BA8+BF8+BK8+BU8+BZ8+CE8+CJ8+CO8+CY8+DI8+DN8+DS8+DX8+AB8+AQ8+CT8+DD8+BP8</f>
        <v>575373.3629925</v>
      </c>
      <c r="N8" s="51" t="n">
        <f aca="false">L8+M8</f>
        <v>575373.3629925</v>
      </c>
      <c r="O8" s="51" t="n">
        <f aca="false">T8+Y8+AN8+AX8+AI8+BC8+BH8+BM8+BW8+CB8+CG8+CL8+CQ8+DA8+DK8+DP8+DU8+DZ8+AD8+AS8+CV8+DF8+BR8</f>
        <v>30972.9977805</v>
      </c>
      <c r="R8" s="3" t="n">
        <f aca="false">H8*$R$6</f>
        <v>79073.386805</v>
      </c>
      <c r="S8" s="3" t="n">
        <f aca="false">Q8+R8</f>
        <v>79073.386805</v>
      </c>
      <c r="T8" s="35" t="n">
        <f aca="false">R$6*$J8</f>
        <v>4256.609693</v>
      </c>
      <c r="W8" s="35" t="n">
        <f aca="false">H8*$W$6</f>
        <v>80682.01695</v>
      </c>
      <c r="X8" s="35" t="n">
        <f aca="false">V8+W8</f>
        <v>80682.01695</v>
      </c>
      <c r="Y8" s="35" t="n">
        <f aca="false">W$6*$J8</f>
        <v>4343.20407</v>
      </c>
      <c r="AB8" s="35" t="n">
        <f aca="false">H8*$AB$6</f>
        <v>2697.8105335</v>
      </c>
      <c r="AC8" s="35" t="n">
        <f aca="false">AA8+AB8</f>
        <v>2697.8105335</v>
      </c>
      <c r="AD8" s="35" t="n">
        <f aca="false">AB$6*$J8</f>
        <v>145.2261871</v>
      </c>
      <c r="AG8" s="3" t="n">
        <v>1002.18910582</v>
      </c>
      <c r="AH8" s="3" t="n">
        <f aca="false">AF8+AG8</f>
        <v>1002.18910582</v>
      </c>
      <c r="AI8" s="35" t="n">
        <v>53.948971132</v>
      </c>
      <c r="AL8" s="3" t="n">
        <f aca="false">H8*$AL$6</f>
        <v>15186.4348205</v>
      </c>
      <c r="AM8" s="3" t="n">
        <f aca="false">AK8+AL8</f>
        <v>15186.4348205</v>
      </c>
      <c r="AN8" s="35" t="n">
        <f aca="false">AL$6*$J8</f>
        <v>817.5029333</v>
      </c>
      <c r="AP8" s="35"/>
      <c r="AQ8" s="3" t="n">
        <f aca="false">H8*$AQ$6</f>
        <v>3853.3759925</v>
      </c>
      <c r="AR8" s="35" t="n">
        <f aca="false">AP8+AQ8</f>
        <v>3853.3759925</v>
      </c>
      <c r="AS8" s="35" t="n">
        <f aca="false">AQ$6*$J8</f>
        <v>207.4315805</v>
      </c>
      <c r="AU8" s="35"/>
      <c r="AV8" s="3" t="n">
        <f aca="false">H8*$AV$6</f>
        <v>4124.105404</v>
      </c>
      <c r="AW8" s="35" t="n">
        <f aca="false">AU8+AV8</f>
        <v>4124.105404</v>
      </c>
      <c r="AX8" s="35" t="n">
        <f aca="false">AV$6*$J8</f>
        <v>222.0052504</v>
      </c>
      <c r="BA8" s="3" t="n">
        <f aca="false">H8*$BA$6</f>
        <v>4180.1122155</v>
      </c>
      <c r="BB8" s="3" t="n">
        <f aca="false">AZ8+BA8</f>
        <v>4180.1122155</v>
      </c>
      <c r="BC8" s="35" t="n">
        <f aca="false">BA$6*$J8</f>
        <v>225.0201603</v>
      </c>
      <c r="BF8" s="3" t="n">
        <f aca="false">H8*$BF$6</f>
        <v>830.7975265</v>
      </c>
      <c r="BG8" s="35" t="n">
        <f aca="false">BE8+BF8</f>
        <v>830.7975265</v>
      </c>
      <c r="BH8" s="35" t="n">
        <f aca="false">BF$6*$J8</f>
        <v>44.7227689</v>
      </c>
      <c r="BK8" s="3" t="n">
        <f aca="false">H8*$BK$6</f>
        <v>6742.4685755</v>
      </c>
      <c r="BL8" s="35" t="n">
        <f aca="false">BJ8+BK8</f>
        <v>6742.4685755</v>
      </c>
      <c r="BM8" s="35" t="n">
        <f aca="false">BK$6*$J8</f>
        <v>362.9546963</v>
      </c>
      <c r="BP8" s="3" t="n">
        <v>205.26764818</v>
      </c>
      <c r="BQ8" s="35" t="n">
        <f aca="false">SUM(BO8:BP8)</f>
        <v>205.26764818</v>
      </c>
      <c r="BR8" s="3" t="n">
        <v>11.049789268</v>
      </c>
      <c r="BT8" s="35"/>
      <c r="BU8" s="35" t="n">
        <f aca="false">H8*$BU$6</f>
        <v>5905.945113</v>
      </c>
      <c r="BV8" s="3" t="n">
        <f aca="false">BT8+BU8</f>
        <v>5905.945113</v>
      </c>
      <c r="BW8" s="35" t="n">
        <f aca="false">BU$6*$J8</f>
        <v>317.9236938</v>
      </c>
      <c r="BY8" s="35"/>
      <c r="BZ8" s="35" t="n">
        <f aca="false">H8*$BZ$6</f>
        <v>3717.7428835</v>
      </c>
      <c r="CA8" s="3" t="n">
        <f aca="false">BY8+BZ8</f>
        <v>3717.7428835</v>
      </c>
      <c r="CB8" s="35" t="n">
        <f aca="false">BZ$6*$J8</f>
        <v>200.1302971</v>
      </c>
      <c r="CE8" s="3" t="n">
        <f aca="false">H8*$CE$6</f>
        <v>142390.071351</v>
      </c>
      <c r="CF8" s="35" t="n">
        <f aca="false">CD8+CE8</f>
        <v>142390.071351</v>
      </c>
      <c r="CG8" s="35" t="n">
        <f aca="false">CE$6*$J8</f>
        <v>7665.0183126</v>
      </c>
      <c r="CJ8" s="3" t="n">
        <f aca="false">H8*$CJ$6</f>
        <v>1625.092211</v>
      </c>
      <c r="CK8" s="3" t="n">
        <f aca="false">CI8+CJ8</f>
        <v>1625.092211</v>
      </c>
      <c r="CL8" s="35" t="n">
        <f aca="false">CJ$6*$J8</f>
        <v>87.4805486</v>
      </c>
      <c r="CO8" s="3" t="n">
        <f aca="false">H8*$CO$6</f>
        <v>198517.485378</v>
      </c>
      <c r="CP8" s="35" t="n">
        <f aca="false">CN8+CO8</f>
        <v>198517.485378</v>
      </c>
      <c r="CQ8" s="35" t="n">
        <f aca="false">CO$6*$J8</f>
        <v>10686.4203828</v>
      </c>
      <c r="CT8" s="3" t="n">
        <f aca="false">H8*$CT$6</f>
        <v>1914.60985</v>
      </c>
      <c r="CU8" s="35" t="n">
        <f aca="false">CS8+CT8</f>
        <v>1914.60985</v>
      </c>
      <c r="CV8" s="35" t="n">
        <f aca="false">CT$6*$J8</f>
        <v>103.06561</v>
      </c>
      <c r="CY8" s="3" t="n">
        <f aca="false">H8*$CY$6</f>
        <v>1324.3016355</v>
      </c>
      <c r="CZ8" s="35" t="n">
        <f aca="false">CX8+CY8</f>
        <v>1324.3016355</v>
      </c>
      <c r="DA8" s="35" t="n">
        <f aca="false">CY$6*$J8</f>
        <v>71.2886523</v>
      </c>
      <c r="DD8" s="35" t="n">
        <f aca="false">H8*$DD$6</f>
        <v>816.661622</v>
      </c>
      <c r="DE8" s="35" t="n">
        <f aca="false">DC8+DD8</f>
        <v>816.661622</v>
      </c>
      <c r="DF8" s="35" t="n">
        <f aca="false">DD$6*$J8</f>
        <v>43.9618172</v>
      </c>
      <c r="DI8" s="3" t="n">
        <f aca="false">H8*$DI$6</f>
        <v>20.398647</v>
      </c>
      <c r="DJ8" s="35" t="n">
        <f aca="false">DH8+DI8</f>
        <v>20.398647</v>
      </c>
      <c r="DK8" s="35" t="n">
        <f aca="false">DI$6*$J8</f>
        <v>1.0980822</v>
      </c>
      <c r="DN8" s="3" t="n">
        <f aca="false">H8*$DN$6</f>
        <v>5026.8350015</v>
      </c>
      <c r="DO8" s="3" t="n">
        <f aca="false">DM8+DN8</f>
        <v>5026.8350015</v>
      </c>
      <c r="DP8" s="35" t="n">
        <f aca="false">DN$6*$J8</f>
        <v>270.6002039</v>
      </c>
      <c r="DS8" s="3" t="n">
        <f aca="false">H8*$DS$6</f>
        <v>12088.524509</v>
      </c>
      <c r="DT8" s="35" t="n">
        <f aca="false">DR8+DS8</f>
        <v>12088.524509</v>
      </c>
      <c r="DU8" s="35" t="n">
        <f aca="false">DS$6*$J8</f>
        <v>650.7389234</v>
      </c>
      <c r="DX8" s="3" t="n">
        <f aca="false">H8*$DX$6</f>
        <v>3447.729214</v>
      </c>
      <c r="DY8" s="35" t="n">
        <f aca="false">DW8+DX8</f>
        <v>3447.729214</v>
      </c>
      <c r="DZ8" s="35" t="n">
        <f aca="false">DX$6*$J8</f>
        <v>185.5951564</v>
      </c>
    </row>
    <row r="9" customFormat="false" ht="12" hidden="false" customHeight="false" outlineLevel="0" collapsed="false">
      <c r="A9" s="40" t="n">
        <v>41730</v>
      </c>
      <c r="C9" s="2" t="n">
        <v>3750000</v>
      </c>
      <c r="D9" s="2" t="n">
        <v>951325</v>
      </c>
      <c r="F9" s="2" t="n">
        <v>838030</v>
      </c>
      <c r="G9" s="2" t="n">
        <v>3750000</v>
      </c>
      <c r="H9" s="2" t="n">
        <v>1789355</v>
      </c>
      <c r="I9" s="2" t="n">
        <f aca="false">G9+H9</f>
        <v>5539355</v>
      </c>
      <c r="J9" s="2" t="n">
        <v>96323</v>
      </c>
      <c r="L9" s="51" t="n">
        <f aca="false">Q9+V9+AK9+AU9+AF9+AZ9+BE9+BJ9+BT9+BY9+CD9+CI9+CN9+CX9+DH9+DM9+DR9+DW9+AA9+AP9+CS9+DC9+BO9</f>
        <v>1205825.625</v>
      </c>
      <c r="M9" s="51" t="n">
        <f aca="false">R9+W9+AL9+AV9+AG9+BA9+BF9+BK9+BU9+BZ9+CE9+CJ9+CO9+CY9+DI9+DN9+DS9+DX9+AB9+AQ9+CT9+DD9+BP9</f>
        <v>575373.3629925</v>
      </c>
      <c r="N9" s="51" t="n">
        <f aca="false">L9+M9</f>
        <v>1781198.9879925</v>
      </c>
      <c r="O9" s="51" t="n">
        <f aca="false">T9+Y9+AN9+AX9+AI9+BC9+BH9+BM9+BW9+CB9+CG9+CL9+CQ9+DA9+DK9+DP9+DU9+DZ9+AD9+AS9+CV9+DF9+BR9</f>
        <v>30972.9977805</v>
      </c>
      <c r="Q9" s="3" t="n">
        <f aca="false">G9*$R$6</f>
        <v>165716.25</v>
      </c>
      <c r="R9" s="3" t="n">
        <f aca="false">H9*$R$6</f>
        <v>79073.386805</v>
      </c>
      <c r="S9" s="3" t="n">
        <f aca="false">Q9+R9</f>
        <v>244789.636805</v>
      </c>
      <c r="T9" s="35" t="n">
        <f aca="false">R$6*$J9</f>
        <v>4256.609693</v>
      </c>
      <c r="V9" s="3" t="n">
        <f aca="false">G9*$W$6</f>
        <v>169087.5</v>
      </c>
      <c r="W9" s="35" t="n">
        <f aca="false">H9*$W$6</f>
        <v>80682.01695</v>
      </c>
      <c r="X9" s="35" t="n">
        <f aca="false">V9+W9</f>
        <v>249769.51695</v>
      </c>
      <c r="Y9" s="35" t="n">
        <f aca="false">W$6*$J9</f>
        <v>4343.20407</v>
      </c>
      <c r="AA9" s="3" t="n">
        <f aca="false">G9*$AB$6</f>
        <v>5653.875</v>
      </c>
      <c r="AB9" s="35" t="n">
        <f aca="false">H9*$AB$6</f>
        <v>2697.8105335</v>
      </c>
      <c r="AC9" s="35" t="n">
        <f aca="false">AA9+AB9</f>
        <v>8351.6855335</v>
      </c>
      <c r="AD9" s="35" t="n">
        <f aca="false">AB$6*$J9</f>
        <v>145.2261871</v>
      </c>
      <c r="AF9" s="3" t="n">
        <v>2100.315</v>
      </c>
      <c r="AG9" s="3" t="n">
        <v>1002.18910582</v>
      </c>
      <c r="AH9" s="3" t="n">
        <f aca="false">AF9+AG9</f>
        <v>3102.50410582</v>
      </c>
      <c r="AI9" s="35" t="n">
        <v>53.948971132</v>
      </c>
      <c r="AK9" s="3" t="n">
        <f aca="false">G9*$AL$6</f>
        <v>31826.625</v>
      </c>
      <c r="AL9" s="3" t="n">
        <f aca="false">H9*$AL$6</f>
        <v>15186.4348205</v>
      </c>
      <c r="AM9" s="3" t="n">
        <f aca="false">AK9+AL9</f>
        <v>47013.0598205</v>
      </c>
      <c r="AN9" s="35" t="n">
        <f aca="false">AL$6*$J9</f>
        <v>817.5029333</v>
      </c>
      <c r="AP9" s="35" t="n">
        <f aca="false">G9*$AQ$6</f>
        <v>8075.625</v>
      </c>
      <c r="AQ9" s="3" t="n">
        <f aca="false">H9*$AQ$6</f>
        <v>3853.3759925</v>
      </c>
      <c r="AR9" s="35" t="n">
        <f aca="false">AP9+AQ9</f>
        <v>11929.0009925</v>
      </c>
      <c r="AS9" s="35" t="n">
        <f aca="false">AQ$6*$J9</f>
        <v>207.4315805</v>
      </c>
      <c r="AU9" s="35" t="n">
        <f aca="false">G9*$AV$6</f>
        <v>8643</v>
      </c>
      <c r="AV9" s="3" t="n">
        <f aca="false">H9*$AV$6</f>
        <v>4124.105404</v>
      </c>
      <c r="AW9" s="35" t="n">
        <f aca="false">AU9+AV9</f>
        <v>12767.105404</v>
      </c>
      <c r="AX9" s="35" t="n">
        <f aca="false">AV$6*$J9</f>
        <v>222.0052504</v>
      </c>
      <c r="AZ9" s="3" t="n">
        <f aca="false">G9*$BA$6</f>
        <v>8760.375</v>
      </c>
      <c r="BA9" s="3" t="n">
        <f aca="false">H9*$BA$6</f>
        <v>4180.1122155</v>
      </c>
      <c r="BB9" s="3" t="n">
        <f aca="false">AZ9+BA9</f>
        <v>12940.4872155</v>
      </c>
      <c r="BC9" s="35" t="n">
        <f aca="false">BA$6*$J9</f>
        <v>225.0201603</v>
      </c>
      <c r="BE9" s="3" t="n">
        <f aca="false">G9*$BF$6</f>
        <v>1741.125</v>
      </c>
      <c r="BF9" s="3" t="n">
        <f aca="false">H9*$BF$6</f>
        <v>830.7975265</v>
      </c>
      <c r="BG9" s="35" t="n">
        <f aca="false">BE9+BF9</f>
        <v>2571.9225265</v>
      </c>
      <c r="BH9" s="35" t="n">
        <f aca="false">BF$6*$J9</f>
        <v>44.7227689</v>
      </c>
      <c r="BJ9" s="3" t="n">
        <f aca="false">G9*$BK$6</f>
        <v>14130.375</v>
      </c>
      <c r="BK9" s="3" t="n">
        <f aca="false">H9*$BK$6</f>
        <v>6742.4685755</v>
      </c>
      <c r="BL9" s="35" t="n">
        <f aca="false">BJ9+BK9</f>
        <v>20872.8435755</v>
      </c>
      <c r="BM9" s="35" t="n">
        <f aca="false">BK$6*$J9</f>
        <v>362.9546963</v>
      </c>
      <c r="BO9" s="3" t="n">
        <v>430.185</v>
      </c>
      <c r="BP9" s="3" t="n">
        <v>205.26764818</v>
      </c>
      <c r="BQ9" s="35" t="n">
        <f aca="false">SUM(BO9:BP9)</f>
        <v>635.45264818</v>
      </c>
      <c r="BR9" s="3" t="n">
        <v>11.049789268</v>
      </c>
      <c r="BT9" s="35" t="n">
        <f aca="false">G9*$BU$6</f>
        <v>12377.25</v>
      </c>
      <c r="BU9" s="35" t="n">
        <f aca="false">H9*$BU$6</f>
        <v>5905.945113</v>
      </c>
      <c r="BV9" s="3" t="n">
        <f aca="false">BT9+BU9</f>
        <v>18283.195113</v>
      </c>
      <c r="BW9" s="35" t="n">
        <f aca="false">BU$6*$J9</f>
        <v>317.9236938</v>
      </c>
      <c r="BY9" s="35" t="n">
        <f aca="false">G9*$BZ$6</f>
        <v>7791.375</v>
      </c>
      <c r="BZ9" s="35" t="n">
        <f aca="false">H9*$BZ$6</f>
        <v>3717.7428835</v>
      </c>
      <c r="CA9" s="3" t="n">
        <f aca="false">BY9+BZ9</f>
        <v>11509.1178835</v>
      </c>
      <c r="CB9" s="35" t="n">
        <f aca="false">BZ$6*$J9</f>
        <v>200.1302971</v>
      </c>
      <c r="CD9" s="3" t="n">
        <f aca="false">G9*$CE$6</f>
        <v>298410.75</v>
      </c>
      <c r="CE9" s="3" t="n">
        <f aca="false">H9*$CE$6</f>
        <v>142390.071351</v>
      </c>
      <c r="CF9" s="35" t="n">
        <f aca="false">CD9+CE9</f>
        <v>440800.821351</v>
      </c>
      <c r="CG9" s="35" t="n">
        <f aca="false">CE$6*$J9</f>
        <v>7665.0183126</v>
      </c>
      <c r="CI9" s="3" t="n">
        <f aca="false">G9*$CJ$6</f>
        <v>3405.75</v>
      </c>
      <c r="CJ9" s="3" t="n">
        <f aca="false">H9*$CJ$6</f>
        <v>1625.092211</v>
      </c>
      <c r="CK9" s="3" t="n">
        <f aca="false">CI9+CJ9</f>
        <v>5030.842211</v>
      </c>
      <c r="CL9" s="35" t="n">
        <f aca="false">CJ$6*$J9</f>
        <v>87.4805486</v>
      </c>
      <c r="CN9" s="3" t="n">
        <f aca="false">G9*$CO$6</f>
        <v>416038.5</v>
      </c>
      <c r="CO9" s="3" t="n">
        <f aca="false">H9*$CO$6</f>
        <v>198517.485378</v>
      </c>
      <c r="CP9" s="35" t="n">
        <f aca="false">CN9+CO9</f>
        <v>614555.985378</v>
      </c>
      <c r="CQ9" s="35" t="n">
        <f aca="false">CO$6*$J9</f>
        <v>10686.4203828</v>
      </c>
      <c r="CS9" s="3" t="n">
        <f aca="false">G9*$CT$6</f>
        <v>4012.5</v>
      </c>
      <c r="CT9" s="3" t="n">
        <f aca="false">H9*$CT$6</f>
        <v>1914.60985</v>
      </c>
      <c r="CU9" s="35" t="n">
        <f aca="false">CS9+CT9</f>
        <v>5927.10985</v>
      </c>
      <c r="CV9" s="35" t="n">
        <f aca="false">CT$6*$J9</f>
        <v>103.06561</v>
      </c>
      <c r="CX9" s="3" t="n">
        <f aca="false">G9*$CY$6</f>
        <v>2775.375</v>
      </c>
      <c r="CY9" s="3" t="n">
        <f aca="false">H9*$CY$6</f>
        <v>1324.3016355</v>
      </c>
      <c r="CZ9" s="35" t="n">
        <f aca="false">CX9+CY9</f>
        <v>4099.6766355</v>
      </c>
      <c r="DA9" s="35" t="n">
        <f aca="false">CY$6*$J9</f>
        <v>71.2886523</v>
      </c>
      <c r="DC9" s="3" t="n">
        <f aca="false">G9*$DD$6</f>
        <v>1711.5</v>
      </c>
      <c r="DD9" s="35" t="n">
        <f aca="false">H9*$DD$6</f>
        <v>816.661622</v>
      </c>
      <c r="DE9" s="35" t="n">
        <f aca="false">DC9+DD9</f>
        <v>2528.161622</v>
      </c>
      <c r="DF9" s="35" t="n">
        <f aca="false">DD$6*$J9</f>
        <v>43.9618172</v>
      </c>
      <c r="DH9" s="3" t="n">
        <f aca="false">G9*$DI$6</f>
        <v>42.75</v>
      </c>
      <c r="DI9" s="3" t="n">
        <f aca="false">H9*$DI$6</f>
        <v>20.398647</v>
      </c>
      <c r="DJ9" s="35" t="n">
        <f aca="false">DH9+DI9</f>
        <v>63.148647</v>
      </c>
      <c r="DK9" s="35" t="n">
        <f aca="false">DI$6*$J9</f>
        <v>1.0980822</v>
      </c>
      <c r="DM9" s="3" t="n">
        <f aca="false">G9*$DN$6</f>
        <v>10534.875</v>
      </c>
      <c r="DN9" s="3" t="n">
        <f aca="false">H9*$DN$6</f>
        <v>5026.8350015</v>
      </c>
      <c r="DO9" s="3" t="n">
        <f aca="false">DM9+DN9</f>
        <v>15561.7100015</v>
      </c>
      <c r="DP9" s="35" t="n">
        <f aca="false">DN$6*$J9</f>
        <v>270.6002039</v>
      </c>
      <c r="DR9" s="3" t="n">
        <f aca="false">G9*$DS$6</f>
        <v>25334.25</v>
      </c>
      <c r="DS9" s="3" t="n">
        <f aca="false">H9*$DS$6</f>
        <v>12088.524509</v>
      </c>
      <c r="DT9" s="35" t="n">
        <f aca="false">DR9+DS9</f>
        <v>37422.774509</v>
      </c>
      <c r="DU9" s="35" t="n">
        <f aca="false">DS$6*$J9</f>
        <v>650.7389234</v>
      </c>
      <c r="DW9" s="3" t="n">
        <f aca="false">G9*$DX$6</f>
        <v>7225.5</v>
      </c>
      <c r="DX9" s="3" t="n">
        <f aca="false">H9*$DX$6</f>
        <v>3447.729214</v>
      </c>
      <c r="DY9" s="35" t="n">
        <f aca="false">DW9+DX9</f>
        <v>10673.229214</v>
      </c>
      <c r="DZ9" s="35" t="n">
        <f aca="false">DX$6*$J9</f>
        <v>185.5951564</v>
      </c>
    </row>
    <row r="10" customFormat="false" ht="12" hidden="false" customHeight="false" outlineLevel="0" collapsed="false">
      <c r="A10" s="40" t="n">
        <v>41913</v>
      </c>
      <c r="D10" s="2" t="n">
        <v>857575</v>
      </c>
      <c r="F10" s="2" t="n">
        <v>838030</v>
      </c>
      <c r="H10" s="2" t="n">
        <v>1695605</v>
      </c>
      <c r="I10" s="2" t="n">
        <f aca="false">G10+H10</f>
        <v>1695605</v>
      </c>
      <c r="J10" s="2" t="n">
        <v>96323</v>
      </c>
      <c r="L10" s="51"/>
      <c r="M10" s="51" t="n">
        <f aca="false">R10+W10+AL10+AV10+AG10+BA10+BF10+BK10+BU10+BZ10+CE10+CJ10+CO10+CY10+DI10+DN10+DS10+DX10+AB10+AQ10+CT10+DD10+BP10</f>
        <v>545227.7223675</v>
      </c>
      <c r="N10" s="51" t="n">
        <f aca="false">L10+M10</f>
        <v>545227.7223675</v>
      </c>
      <c r="O10" s="51" t="n">
        <f aca="false">T10+Y10+AN10+AX10+AI10+BC10+BH10+BM10+BW10+CB10+CG10+CL10+CQ10+DA10+DK10+DP10+DU10+DZ10+AD10+AS10+CV10+DF10+BR10</f>
        <v>30972.9977805</v>
      </c>
      <c r="R10" s="3" t="n">
        <f aca="false">H10*$R$6</f>
        <v>74930.480555</v>
      </c>
      <c r="S10" s="3" t="n">
        <f aca="false">Q10+R10</f>
        <v>74930.480555</v>
      </c>
      <c r="T10" s="35" t="n">
        <f aca="false">R$6*$J10</f>
        <v>4256.609693</v>
      </c>
      <c r="W10" s="35" t="n">
        <f aca="false">H10*$W$6</f>
        <v>76454.82945</v>
      </c>
      <c r="X10" s="35" t="n">
        <f aca="false">V10+W10</f>
        <v>76454.82945</v>
      </c>
      <c r="Y10" s="35" t="n">
        <f aca="false">W$6*$J10</f>
        <v>4343.20407</v>
      </c>
      <c r="AB10" s="35" t="n">
        <f aca="false">H10*$AB$6</f>
        <v>2556.4636585</v>
      </c>
      <c r="AC10" s="35" t="n">
        <f aca="false">AA10+AB10</f>
        <v>2556.4636585</v>
      </c>
      <c r="AD10" s="35" t="n">
        <f aca="false">AB$6*$J10</f>
        <v>145.2261871</v>
      </c>
      <c r="AG10" s="3" t="n">
        <v>949.68123082</v>
      </c>
      <c r="AH10" s="3" t="n">
        <f aca="false">AF10+AG10</f>
        <v>949.68123082</v>
      </c>
      <c r="AI10" s="35" t="n">
        <v>53.948971132</v>
      </c>
      <c r="AL10" s="3" t="n">
        <f aca="false">H10*$AL$6</f>
        <v>14390.7691955</v>
      </c>
      <c r="AM10" s="3" t="n">
        <f aca="false">AK10+AL10</f>
        <v>14390.7691955</v>
      </c>
      <c r="AN10" s="35" t="n">
        <f aca="false">AL$6*$J10</f>
        <v>817.5029333</v>
      </c>
      <c r="AP10" s="35"/>
      <c r="AQ10" s="3" t="n">
        <f aca="false">H10*$AQ$6</f>
        <v>3651.4853675</v>
      </c>
      <c r="AR10" s="35" t="n">
        <f aca="false">AP10+AQ10</f>
        <v>3651.4853675</v>
      </c>
      <c r="AS10" s="35" t="n">
        <f aca="false">AQ$6*$J10</f>
        <v>207.4315805</v>
      </c>
      <c r="AU10" s="35"/>
      <c r="AV10" s="3" t="n">
        <f aca="false">H10*$AV$6</f>
        <v>3908.030404</v>
      </c>
      <c r="AW10" s="35" t="n">
        <f aca="false">AU10+AV10</f>
        <v>3908.030404</v>
      </c>
      <c r="AX10" s="35" t="n">
        <f aca="false">AV$6*$J10</f>
        <v>222.0052504</v>
      </c>
      <c r="BA10" s="3" t="n">
        <f aca="false">H10*$BA$6</f>
        <v>3961.1028405</v>
      </c>
      <c r="BB10" s="3" t="n">
        <f aca="false">AZ10+BA10</f>
        <v>3961.1028405</v>
      </c>
      <c r="BC10" s="35" t="n">
        <f aca="false">BA$6*$J10</f>
        <v>225.0201603</v>
      </c>
      <c r="BF10" s="3" t="n">
        <f aca="false">H10*$BF$6</f>
        <v>787.2694015</v>
      </c>
      <c r="BG10" s="35" t="n">
        <f aca="false">BE10+BF10</f>
        <v>787.2694015</v>
      </c>
      <c r="BH10" s="35" t="n">
        <f aca="false">BF$6*$J10</f>
        <v>44.7227689</v>
      </c>
      <c r="BK10" s="3" t="n">
        <f aca="false">H10*$BK$6</f>
        <v>6389.2092005</v>
      </c>
      <c r="BL10" s="35" t="n">
        <f aca="false">BJ10+BK10</f>
        <v>6389.2092005</v>
      </c>
      <c r="BM10" s="35" t="n">
        <f aca="false">BK$6*$J10</f>
        <v>362.9546963</v>
      </c>
      <c r="BP10" s="3" t="n">
        <v>194.51302318</v>
      </c>
      <c r="BQ10" s="35" t="n">
        <f aca="false">SUM(BO10:BP10)</f>
        <v>194.51302318</v>
      </c>
      <c r="BR10" s="3" t="n">
        <v>11.049789268</v>
      </c>
      <c r="BT10" s="35"/>
      <c r="BU10" s="35" t="n">
        <f aca="false">H10*$BU$6</f>
        <v>5596.513863</v>
      </c>
      <c r="BV10" s="3" t="n">
        <f aca="false">BT10+BU10</f>
        <v>5596.513863</v>
      </c>
      <c r="BW10" s="35" t="n">
        <f aca="false">BU$6*$J10</f>
        <v>317.9236938</v>
      </c>
      <c r="BY10" s="35"/>
      <c r="BZ10" s="35" t="n">
        <f aca="false">H10*$BZ$6</f>
        <v>3522.9585085</v>
      </c>
      <c r="CA10" s="3" t="n">
        <f aca="false">BY10+BZ10</f>
        <v>3522.9585085</v>
      </c>
      <c r="CB10" s="35" t="n">
        <f aca="false">BZ$6*$J10</f>
        <v>200.1302971</v>
      </c>
      <c r="CE10" s="3" t="n">
        <f aca="false">H10*$CE$6</f>
        <v>134929.802601</v>
      </c>
      <c r="CF10" s="35" t="n">
        <f aca="false">CD10+CE10</f>
        <v>134929.802601</v>
      </c>
      <c r="CG10" s="35" t="n">
        <f aca="false">CE$6*$J10</f>
        <v>7665.0183126</v>
      </c>
      <c r="CJ10" s="3" t="n">
        <f aca="false">H10*$CJ$6</f>
        <v>1539.948461</v>
      </c>
      <c r="CK10" s="3" t="n">
        <f aca="false">CI10+CJ10</f>
        <v>1539.948461</v>
      </c>
      <c r="CL10" s="35" t="n">
        <f aca="false">CJ$6*$J10</f>
        <v>87.4805486</v>
      </c>
      <c r="CO10" s="3" t="n">
        <f aca="false">H10*$CO$6</f>
        <v>188116.522878</v>
      </c>
      <c r="CP10" s="35" t="n">
        <f aca="false">CN10+CO10</f>
        <v>188116.522878</v>
      </c>
      <c r="CQ10" s="35" t="n">
        <f aca="false">CO$6*$J10</f>
        <v>10686.4203828</v>
      </c>
      <c r="CT10" s="3" t="n">
        <f aca="false">H10*$CT$6</f>
        <v>1814.29735</v>
      </c>
      <c r="CU10" s="35" t="n">
        <f aca="false">CS10+CT10</f>
        <v>1814.29735</v>
      </c>
      <c r="CV10" s="35" t="n">
        <f aca="false">CT$6*$J10</f>
        <v>103.06561</v>
      </c>
      <c r="CY10" s="3" t="n">
        <f aca="false">H10*$CY$6</f>
        <v>1254.9172605</v>
      </c>
      <c r="CZ10" s="35" t="n">
        <f aca="false">CX10+CY10</f>
        <v>1254.9172605</v>
      </c>
      <c r="DA10" s="35" t="n">
        <f aca="false">CY$6*$J10</f>
        <v>71.2886523</v>
      </c>
      <c r="DD10" s="35" t="n">
        <f aca="false">H10*$DD$6</f>
        <v>773.874122</v>
      </c>
      <c r="DE10" s="35" t="n">
        <f aca="false">DC10+DD10</f>
        <v>773.874122</v>
      </c>
      <c r="DF10" s="35" t="n">
        <f aca="false">DD$6*$J10</f>
        <v>43.9618172</v>
      </c>
      <c r="DI10" s="3" t="n">
        <f aca="false">H10*$DI$6</f>
        <v>19.329897</v>
      </c>
      <c r="DJ10" s="35" t="n">
        <f aca="false">DH10+DI10</f>
        <v>19.329897</v>
      </c>
      <c r="DK10" s="35" t="n">
        <f aca="false">DI$6*$J10</f>
        <v>1.0980822</v>
      </c>
      <c r="DN10" s="3" t="n">
        <f aca="false">H10*$DN$6</f>
        <v>4763.4631265</v>
      </c>
      <c r="DO10" s="3" t="n">
        <f aca="false">DM10+DN10</f>
        <v>4763.4631265</v>
      </c>
      <c r="DP10" s="35" t="n">
        <f aca="false">DN$6*$J10</f>
        <v>270.6002039</v>
      </c>
      <c r="DS10" s="3" t="n">
        <f aca="false">H10*$DS$6</f>
        <v>11455.168259</v>
      </c>
      <c r="DT10" s="35" t="n">
        <f aca="false">DR10+DS10</f>
        <v>11455.168259</v>
      </c>
      <c r="DU10" s="35" t="n">
        <f aca="false">DS$6*$J10</f>
        <v>650.7389234</v>
      </c>
      <c r="DX10" s="3" t="n">
        <f aca="false">H10*$DX$6</f>
        <v>3267.091714</v>
      </c>
      <c r="DY10" s="35" t="n">
        <f aca="false">DW10+DX10</f>
        <v>3267.091714</v>
      </c>
      <c r="DZ10" s="35" t="n">
        <f aca="false">DX$6*$J10</f>
        <v>185.5951564</v>
      </c>
    </row>
    <row r="11" customFormat="false" ht="12" hidden="false" customHeight="false" outlineLevel="0" collapsed="false">
      <c r="A11" s="40" t="n">
        <v>42095</v>
      </c>
      <c r="C11" s="2" t="n">
        <v>3935000</v>
      </c>
      <c r="D11" s="2" t="n">
        <v>857575</v>
      </c>
      <c r="F11" s="2" t="n">
        <v>838030</v>
      </c>
      <c r="G11" s="2" t="n">
        <v>3935000</v>
      </c>
      <c r="H11" s="2" t="n">
        <v>1695605</v>
      </c>
      <c r="I11" s="2" t="n">
        <f aca="false">G11+H11</f>
        <v>5630605</v>
      </c>
      <c r="J11" s="2" t="n">
        <v>96323</v>
      </c>
      <c r="L11" s="51" t="n">
        <f aca="false">Q11+V11+AK11+AU11+AF11+AZ11+BE11+BJ11+BT11+BY11+CD11+CI11+CN11+CX11+DH11+DM11+DR11+DW11+AA11+AP11+CS11+DC11+BO11</f>
        <v>1265313.0225</v>
      </c>
      <c r="M11" s="51" t="n">
        <f aca="false">R11+W11+AL11+AV11+AG11+BA11+BF11+BK11+BU11+BZ11+CE11+CJ11+CO11+CY11+DI11+DN11+DS11+DX11+AB11+AQ11+CT11+DD11+BP11</f>
        <v>545227.7223675</v>
      </c>
      <c r="N11" s="51" t="n">
        <f aca="false">L11+M11</f>
        <v>1810540.7448675</v>
      </c>
      <c r="O11" s="51" t="n">
        <f aca="false">T11+Y11+AN11+AX11+AI11+BC11+BH11+BM11+BW11+CB11+CG11+CL11+CQ11+DA11+DK11+DP11+DU11+DZ11+AD11+AS11+CV11+DF11+BR11</f>
        <v>30972.9977805</v>
      </c>
      <c r="Q11" s="3" t="n">
        <f aca="false">G11*$R$6</f>
        <v>173891.585</v>
      </c>
      <c r="R11" s="3" t="n">
        <f aca="false">H11*$R$6</f>
        <v>74930.480555</v>
      </c>
      <c r="S11" s="3" t="n">
        <f aca="false">Q11+R11</f>
        <v>248822.065555</v>
      </c>
      <c r="T11" s="35" t="n">
        <f aca="false">R$6*$J11</f>
        <v>4256.609693</v>
      </c>
      <c r="V11" s="3" t="n">
        <f aca="false">G11*$W$6</f>
        <v>177429.15</v>
      </c>
      <c r="W11" s="35" t="n">
        <f aca="false">H11*$W$6</f>
        <v>76454.82945</v>
      </c>
      <c r="X11" s="35" t="n">
        <f aca="false">V11+W11</f>
        <v>253883.97945</v>
      </c>
      <c r="Y11" s="35" t="n">
        <f aca="false">W$6*$J11</f>
        <v>4343.20407</v>
      </c>
      <c r="AA11" s="3" t="n">
        <f aca="false">G11*$AB$6</f>
        <v>5932.7995</v>
      </c>
      <c r="AB11" s="35" t="n">
        <f aca="false">H11*$AB$6</f>
        <v>2556.4636585</v>
      </c>
      <c r="AC11" s="35" t="n">
        <f aca="false">AA11+AB11</f>
        <v>8489.2631585</v>
      </c>
      <c r="AD11" s="35" t="n">
        <f aca="false">AB$6*$J11</f>
        <v>145.2261871</v>
      </c>
      <c r="AF11" s="3" t="n">
        <v>2203.93054</v>
      </c>
      <c r="AG11" s="3" t="n">
        <v>949.68123082</v>
      </c>
      <c r="AH11" s="3" t="n">
        <f aca="false">AF11+AG11</f>
        <v>3153.61177082</v>
      </c>
      <c r="AI11" s="35" t="n">
        <v>53.948971132</v>
      </c>
      <c r="AK11" s="3" t="n">
        <f aca="false">G11*$AL$6</f>
        <v>33396.7385</v>
      </c>
      <c r="AL11" s="3" t="n">
        <f aca="false">H11*$AL$6</f>
        <v>14390.7691955</v>
      </c>
      <c r="AM11" s="3" t="n">
        <f aca="false">AK11+AL11</f>
        <v>47787.5076955</v>
      </c>
      <c r="AN11" s="35" t="n">
        <f aca="false">AL$6*$J11</f>
        <v>817.5029333</v>
      </c>
      <c r="AP11" s="35" t="n">
        <f aca="false">G11*$AQ$6</f>
        <v>8474.0225</v>
      </c>
      <c r="AQ11" s="3" t="n">
        <f aca="false">H11*$AQ$6</f>
        <v>3651.4853675</v>
      </c>
      <c r="AR11" s="35" t="n">
        <f aca="false">AP11+AQ11</f>
        <v>12125.5078675</v>
      </c>
      <c r="AS11" s="35" t="n">
        <f aca="false">AQ$6*$J11</f>
        <v>207.4315805</v>
      </c>
      <c r="AU11" s="35" t="n">
        <f aca="false">G11*$AV$6</f>
        <v>9069.388</v>
      </c>
      <c r="AV11" s="3" t="n">
        <f aca="false">H11*$AV$6</f>
        <v>3908.030404</v>
      </c>
      <c r="AW11" s="35" t="n">
        <f aca="false">AU11+AV11</f>
        <v>12977.418404</v>
      </c>
      <c r="AX11" s="35" t="n">
        <f aca="false">AV$6*$J11</f>
        <v>222.0052504</v>
      </c>
      <c r="AZ11" s="3" t="n">
        <f aca="false">G11*$BA$6</f>
        <v>9192.5535</v>
      </c>
      <c r="BA11" s="3" t="n">
        <f aca="false">H11*$BA$6</f>
        <v>3961.1028405</v>
      </c>
      <c r="BB11" s="3" t="n">
        <f aca="false">AZ11+BA11</f>
        <v>13153.6563405</v>
      </c>
      <c r="BC11" s="35" t="n">
        <f aca="false">BA$6*$J11</f>
        <v>225.0201603</v>
      </c>
      <c r="BE11" s="3" t="n">
        <f aca="false">G11*$BF$6</f>
        <v>1827.0205</v>
      </c>
      <c r="BF11" s="3" t="n">
        <f aca="false">H11*$BF$6</f>
        <v>787.2694015</v>
      </c>
      <c r="BG11" s="35" t="n">
        <f aca="false">BE11+BF11</f>
        <v>2614.2899015</v>
      </c>
      <c r="BH11" s="35" t="n">
        <f aca="false">BF$6*$J11</f>
        <v>44.7227689</v>
      </c>
      <c r="BJ11" s="3" t="n">
        <f aca="false">G11*$BK$6</f>
        <v>14827.4735</v>
      </c>
      <c r="BK11" s="3" t="n">
        <f aca="false">H11*$BK$6</f>
        <v>6389.2092005</v>
      </c>
      <c r="BL11" s="35" t="n">
        <f aca="false">BJ11+BK11</f>
        <v>21216.6827005</v>
      </c>
      <c r="BM11" s="35" t="n">
        <f aca="false">BK$6*$J11</f>
        <v>362.9546963</v>
      </c>
      <c r="BO11" s="3" t="n">
        <v>451.40746</v>
      </c>
      <c r="BP11" s="3" t="n">
        <v>194.51302318</v>
      </c>
      <c r="BQ11" s="35" t="n">
        <f aca="false">SUM(BO11:BP11)</f>
        <v>645.92048318</v>
      </c>
      <c r="BR11" s="3" t="n">
        <v>11.049789268</v>
      </c>
      <c r="BT11" s="35" t="n">
        <f aca="false">G11*$BU$6</f>
        <v>12987.861</v>
      </c>
      <c r="BU11" s="35" t="n">
        <f aca="false">H11*$BU$6</f>
        <v>5596.513863</v>
      </c>
      <c r="BV11" s="3" t="n">
        <f aca="false">BT11+BU11</f>
        <v>18584.374863</v>
      </c>
      <c r="BW11" s="35" t="n">
        <f aca="false">BU$6*$J11</f>
        <v>317.9236938</v>
      </c>
      <c r="BY11" s="35" t="n">
        <f aca="false">G11*$BZ$6</f>
        <v>8175.7495</v>
      </c>
      <c r="BZ11" s="35" t="n">
        <f aca="false">H11*$BZ$6</f>
        <v>3522.9585085</v>
      </c>
      <c r="CA11" s="3" t="n">
        <f aca="false">BY11+BZ11</f>
        <v>11698.7080085</v>
      </c>
      <c r="CB11" s="35" t="n">
        <f aca="false">BZ$6*$J11</f>
        <v>200.1302971</v>
      </c>
      <c r="CD11" s="3" t="n">
        <f aca="false">G11*$CE$6</f>
        <v>313132.347</v>
      </c>
      <c r="CE11" s="3" t="n">
        <f aca="false">H11*$CE$6</f>
        <v>134929.802601</v>
      </c>
      <c r="CF11" s="35" t="n">
        <f aca="false">CD11+CE11</f>
        <v>448062.149601</v>
      </c>
      <c r="CG11" s="35" t="n">
        <f aca="false">CE$6*$J11</f>
        <v>7665.0183126</v>
      </c>
      <c r="CI11" s="3" t="n">
        <f aca="false">G11*$CJ$6</f>
        <v>3573.767</v>
      </c>
      <c r="CJ11" s="3" t="n">
        <f aca="false">H11*$CJ$6</f>
        <v>1539.948461</v>
      </c>
      <c r="CK11" s="3" t="n">
        <f aca="false">CI11+CJ11</f>
        <v>5113.715461</v>
      </c>
      <c r="CL11" s="35" t="n">
        <f aca="false">CJ$6*$J11</f>
        <v>87.4805486</v>
      </c>
      <c r="CN11" s="3" t="n">
        <f aca="false">G11*$CO$6</f>
        <v>436563.066</v>
      </c>
      <c r="CO11" s="3" t="n">
        <f aca="false">H11*$CO$6</f>
        <v>188116.522878</v>
      </c>
      <c r="CP11" s="35" t="n">
        <f aca="false">CN11+CO11</f>
        <v>624679.588878</v>
      </c>
      <c r="CQ11" s="35" t="n">
        <f aca="false">CO$6*$J11</f>
        <v>10686.4203828</v>
      </c>
      <c r="CS11" s="3" t="n">
        <f aca="false">G11*$CT$6</f>
        <v>4210.45</v>
      </c>
      <c r="CT11" s="3" t="n">
        <f aca="false">H11*$CT$6</f>
        <v>1814.29735</v>
      </c>
      <c r="CU11" s="35" t="n">
        <f aca="false">CS11+CT11</f>
        <v>6024.74735</v>
      </c>
      <c r="CV11" s="35" t="n">
        <f aca="false">CT$6*$J11</f>
        <v>103.06561</v>
      </c>
      <c r="CX11" s="3" t="n">
        <f aca="false">G11*$CY$6</f>
        <v>2912.2935</v>
      </c>
      <c r="CY11" s="3" t="n">
        <f aca="false">H11*$CY$6</f>
        <v>1254.9172605</v>
      </c>
      <c r="CZ11" s="35" t="n">
        <f aca="false">CX11+CY11</f>
        <v>4167.2107605</v>
      </c>
      <c r="DA11" s="35" t="n">
        <f aca="false">CY$6*$J11</f>
        <v>71.2886523</v>
      </c>
      <c r="DC11" s="3" t="n">
        <f aca="false">G11*$DD$6</f>
        <v>1795.934</v>
      </c>
      <c r="DD11" s="35" t="n">
        <f aca="false">H11*$DD$6</f>
        <v>773.874122</v>
      </c>
      <c r="DE11" s="35" t="n">
        <f aca="false">DC11+DD11</f>
        <v>2569.808122</v>
      </c>
      <c r="DF11" s="35" t="n">
        <f aca="false">DD$6*$J11</f>
        <v>43.9618172</v>
      </c>
      <c r="DH11" s="3" t="n">
        <f aca="false">G11*$DI$6</f>
        <v>44.859</v>
      </c>
      <c r="DI11" s="3" t="n">
        <f aca="false">H11*$DI$6</f>
        <v>19.329897</v>
      </c>
      <c r="DJ11" s="35" t="n">
        <f aca="false">DH11+DI11</f>
        <v>64.188897</v>
      </c>
      <c r="DK11" s="35" t="n">
        <f aca="false">DI$6*$J11</f>
        <v>1.0980822</v>
      </c>
      <c r="DM11" s="3" t="n">
        <f aca="false">G11*$DN$6</f>
        <v>11054.5955</v>
      </c>
      <c r="DN11" s="3" t="n">
        <f aca="false">H11*$DN$6</f>
        <v>4763.4631265</v>
      </c>
      <c r="DO11" s="3" t="n">
        <f aca="false">DM11+DN11</f>
        <v>15818.0586265</v>
      </c>
      <c r="DP11" s="35" t="n">
        <f aca="false">DN$6*$J11</f>
        <v>270.6002039</v>
      </c>
      <c r="DR11" s="3" t="n">
        <f aca="false">G11*$DS$6</f>
        <v>26584.073</v>
      </c>
      <c r="DS11" s="3" t="n">
        <f aca="false">H11*$DS$6</f>
        <v>11455.168259</v>
      </c>
      <c r="DT11" s="35" t="n">
        <f aca="false">DR11+DS11</f>
        <v>38039.241259</v>
      </c>
      <c r="DU11" s="35" t="n">
        <f aca="false">DS$6*$J11</f>
        <v>650.7389234</v>
      </c>
      <c r="DW11" s="3" t="n">
        <f aca="false">G11*$DX$6</f>
        <v>7581.958</v>
      </c>
      <c r="DX11" s="3" t="n">
        <f aca="false">H11*$DX$6</f>
        <v>3267.091714</v>
      </c>
      <c r="DY11" s="35" t="n">
        <f aca="false">DW11+DX11</f>
        <v>10849.049714</v>
      </c>
      <c r="DZ11" s="35" t="n">
        <f aca="false">DX$6*$J11</f>
        <v>185.5951564</v>
      </c>
    </row>
    <row r="12" customFormat="false" ht="12" hidden="false" customHeight="false" outlineLevel="0" collapsed="false">
      <c r="A12" s="40" t="n">
        <v>42278</v>
      </c>
      <c r="D12" s="2" t="n">
        <v>759200</v>
      </c>
      <c r="F12" s="2" t="n">
        <v>838030</v>
      </c>
      <c r="H12" s="2" t="n">
        <v>1597230</v>
      </c>
      <c r="I12" s="2" t="n">
        <f aca="false">G12+H12</f>
        <v>1597230</v>
      </c>
      <c r="J12" s="2" t="n">
        <v>96323</v>
      </c>
      <c r="L12" s="51"/>
      <c r="M12" s="51" t="n">
        <f aca="false">R12+W12+AL12+AV12+AG12+BA12+BF12+BK12+BU12+BZ12+CE12+CJ12+CO12+CY12+DI12+DN12+DS12+DX12+AB12+AQ12+CT12+DD12+BP12</f>
        <v>513594.896805</v>
      </c>
      <c r="N12" s="51" t="n">
        <f aca="false">L12+M12</f>
        <v>513594.896805</v>
      </c>
      <c r="O12" s="51" t="n">
        <f aca="false">T12+Y12+AN12+AX12+AI12+BC12+BH12+BM12+BW12+CB12+CG12+CL12+CQ12+DA12+DK12+DP12+DU12+DZ12+AD12+AS12+CV12+DF12+BR12</f>
        <v>30972.9977805</v>
      </c>
      <c r="R12" s="3" t="n">
        <f aca="false">H12*$R$6</f>
        <v>70583.19093</v>
      </c>
      <c r="S12" s="3" t="n">
        <f aca="false">Q12+R12</f>
        <v>70583.19093</v>
      </c>
      <c r="T12" s="35" t="n">
        <f aca="false">R$6*$J12</f>
        <v>4256.609693</v>
      </c>
      <c r="W12" s="35" t="n">
        <f aca="false">H12*$W$6</f>
        <v>72019.1007</v>
      </c>
      <c r="X12" s="35" t="n">
        <f aca="false">V12+W12</f>
        <v>72019.1007</v>
      </c>
      <c r="Y12" s="35" t="n">
        <f aca="false">W$6*$J12</f>
        <v>4343.20407</v>
      </c>
      <c r="AB12" s="35" t="n">
        <f aca="false">H12*$AB$6</f>
        <v>2408.143671</v>
      </c>
      <c r="AC12" s="35" t="n">
        <f aca="false">AA12+AB12</f>
        <v>2408.143671</v>
      </c>
      <c r="AD12" s="35" t="n">
        <f aca="false">AB$6*$J12</f>
        <v>145.2261871</v>
      </c>
      <c r="AG12" s="3" t="n">
        <v>894.58296732</v>
      </c>
      <c r="AH12" s="3" t="n">
        <f aca="false">AF12+AG12</f>
        <v>894.58296732</v>
      </c>
      <c r="AI12" s="35" t="n">
        <v>53.948971132</v>
      </c>
      <c r="AL12" s="3" t="n">
        <f aca="false">H12*$AL$6</f>
        <v>13555.850733</v>
      </c>
      <c r="AM12" s="3" t="n">
        <f aca="false">AK12+AL12</f>
        <v>13555.850733</v>
      </c>
      <c r="AN12" s="35" t="n">
        <f aca="false">AL$6*$J12</f>
        <v>817.5029333</v>
      </c>
      <c r="AP12" s="35"/>
      <c r="AQ12" s="3" t="n">
        <f aca="false">H12*$AQ$6</f>
        <v>3439.634805</v>
      </c>
      <c r="AR12" s="35" t="n">
        <f aca="false">AP12+AQ12</f>
        <v>3439.634805</v>
      </c>
      <c r="AS12" s="35" t="n">
        <f aca="false">AQ$6*$J12</f>
        <v>207.4315805</v>
      </c>
      <c r="AU12" s="35"/>
      <c r="AV12" s="3" t="n">
        <f aca="false">H12*$AV$6</f>
        <v>3681.295704</v>
      </c>
      <c r="AW12" s="35" t="n">
        <f aca="false">AU12+AV12</f>
        <v>3681.295704</v>
      </c>
      <c r="AX12" s="35" t="n">
        <f aca="false">AV$6*$J12</f>
        <v>222.0052504</v>
      </c>
      <c r="BA12" s="3" t="n">
        <f aca="false">H12*$BA$6</f>
        <v>3731.289003</v>
      </c>
      <c r="BB12" s="3" t="n">
        <f aca="false">AZ12+BA12</f>
        <v>3731.289003</v>
      </c>
      <c r="BC12" s="35" t="n">
        <f aca="false">BA$6*$J12</f>
        <v>225.0201603</v>
      </c>
      <c r="BF12" s="3" t="n">
        <f aca="false">H12*$BF$6</f>
        <v>741.593889</v>
      </c>
      <c r="BG12" s="35" t="n">
        <f aca="false">BE12+BF12</f>
        <v>741.593889</v>
      </c>
      <c r="BH12" s="35" t="n">
        <f aca="false">BF$6*$J12</f>
        <v>44.7227689</v>
      </c>
      <c r="BK12" s="3" t="n">
        <f aca="false">H12*$BK$6</f>
        <v>6018.522363</v>
      </c>
      <c r="BL12" s="35" t="n">
        <f aca="false">BJ12+BK12</f>
        <v>6018.522363</v>
      </c>
      <c r="BM12" s="35" t="n">
        <f aca="false">BK$6*$J12</f>
        <v>362.9546963</v>
      </c>
      <c r="BP12" s="3" t="n">
        <v>183.22783668</v>
      </c>
      <c r="BQ12" s="35" t="n">
        <f aca="false">SUM(BO12:BP12)</f>
        <v>183.22783668</v>
      </c>
      <c r="BR12" s="3" t="n">
        <v>11.049789268</v>
      </c>
      <c r="BT12" s="35"/>
      <c r="BU12" s="35" t="n">
        <f aca="false">H12*$BU$6</f>
        <v>5271.817338</v>
      </c>
      <c r="BV12" s="3" t="n">
        <f aca="false">BT12+BU12</f>
        <v>5271.817338</v>
      </c>
      <c r="BW12" s="35" t="n">
        <f aca="false">BU$6*$J12</f>
        <v>317.9236938</v>
      </c>
      <c r="BY12" s="35"/>
      <c r="BZ12" s="35" t="n">
        <f aca="false">H12*$BZ$6</f>
        <v>3318.564771</v>
      </c>
      <c r="CA12" s="3" t="n">
        <f aca="false">BY12+BZ12</f>
        <v>3318.564771</v>
      </c>
      <c r="CB12" s="35" t="n">
        <f aca="false">BZ$6*$J12</f>
        <v>200.1302971</v>
      </c>
      <c r="CE12" s="3" t="n">
        <f aca="false">H12*$CE$6</f>
        <v>127101.493926</v>
      </c>
      <c r="CF12" s="35" t="n">
        <f aca="false">CD12+CE12</f>
        <v>127101.493926</v>
      </c>
      <c r="CG12" s="35" t="n">
        <f aca="false">CE$6*$J12</f>
        <v>7665.0183126</v>
      </c>
      <c r="CJ12" s="3" t="n">
        <f aca="false">H12*$CJ$6</f>
        <v>1450.604286</v>
      </c>
      <c r="CK12" s="3" t="n">
        <f aca="false">CI12+CJ12</f>
        <v>1450.604286</v>
      </c>
      <c r="CL12" s="35" t="n">
        <f aca="false">CJ$6*$J12</f>
        <v>87.4805486</v>
      </c>
      <c r="CO12" s="3" t="n">
        <f aca="false">H12*$CO$6</f>
        <v>177202.446228</v>
      </c>
      <c r="CP12" s="35" t="n">
        <f aca="false">CN12+CO12</f>
        <v>177202.446228</v>
      </c>
      <c r="CQ12" s="35" t="n">
        <f aca="false">CO$6*$J12</f>
        <v>10686.4203828</v>
      </c>
      <c r="CT12" s="3" t="n">
        <f aca="false">H12*$CT$6</f>
        <v>1709.0361</v>
      </c>
      <c r="CU12" s="35" t="n">
        <f aca="false">CS12+CT12</f>
        <v>1709.0361</v>
      </c>
      <c r="CV12" s="35" t="n">
        <f aca="false">CT$6*$J12</f>
        <v>103.06561</v>
      </c>
      <c r="CY12" s="3" t="n">
        <f aca="false">H12*$CY$6</f>
        <v>1182.109923</v>
      </c>
      <c r="CZ12" s="35" t="n">
        <f aca="false">CX12+CY12</f>
        <v>1182.109923</v>
      </c>
      <c r="DA12" s="35" t="n">
        <f aca="false">CY$6*$J12</f>
        <v>71.2886523</v>
      </c>
      <c r="DD12" s="35" t="n">
        <f aca="false">H12*$DD$6</f>
        <v>728.975772</v>
      </c>
      <c r="DE12" s="35" t="n">
        <f aca="false">DC12+DD12</f>
        <v>728.975772</v>
      </c>
      <c r="DF12" s="35" t="n">
        <f aca="false">DD$6*$J12</f>
        <v>43.9618172</v>
      </c>
      <c r="DI12" s="3" t="n">
        <f aca="false">H12*$DI$6</f>
        <v>18.208422</v>
      </c>
      <c r="DJ12" s="35" t="n">
        <f aca="false">DH12+DI12</f>
        <v>18.208422</v>
      </c>
      <c r="DK12" s="35" t="n">
        <f aca="false">DI$6*$J12</f>
        <v>1.0980822</v>
      </c>
      <c r="DN12" s="3" t="n">
        <f aca="false">H12*$DN$6</f>
        <v>4487.098239</v>
      </c>
      <c r="DO12" s="3" t="n">
        <f aca="false">DM12+DN12</f>
        <v>4487.098239</v>
      </c>
      <c r="DP12" s="35" t="n">
        <f aca="false">DN$6*$J12</f>
        <v>270.6002039</v>
      </c>
      <c r="DS12" s="3" t="n">
        <f aca="false">H12*$DS$6</f>
        <v>10790.566434</v>
      </c>
      <c r="DT12" s="35" t="n">
        <f aca="false">DR12+DS12</f>
        <v>10790.566434</v>
      </c>
      <c r="DU12" s="35" t="n">
        <f aca="false">DS$6*$J12</f>
        <v>650.7389234</v>
      </c>
      <c r="DX12" s="3" t="n">
        <f aca="false">H12*$DX$6</f>
        <v>3077.542764</v>
      </c>
      <c r="DY12" s="35" t="n">
        <f aca="false">DW12+DX12</f>
        <v>3077.542764</v>
      </c>
      <c r="DZ12" s="35" t="n">
        <f aca="false">DX$6*$J12</f>
        <v>185.5951564</v>
      </c>
    </row>
    <row r="13" customFormat="false" ht="12" hidden="false" customHeight="false" outlineLevel="0" collapsed="false">
      <c r="A13" s="40" t="n">
        <v>42461</v>
      </c>
      <c r="C13" s="2" t="n">
        <v>4135000</v>
      </c>
      <c r="D13" s="2" t="n">
        <v>759200</v>
      </c>
      <c r="F13" s="2" t="n">
        <v>838030</v>
      </c>
      <c r="G13" s="2" t="n">
        <v>4135000</v>
      </c>
      <c r="H13" s="2" t="n">
        <v>1597230</v>
      </c>
      <c r="I13" s="2" t="n">
        <f aca="false">G13+H13</f>
        <v>5732230</v>
      </c>
      <c r="J13" s="2" t="n">
        <v>96323</v>
      </c>
      <c r="L13" s="51" t="n">
        <f aca="false">Q13+V13+AK13+AU13+AF13+AZ13+BE13+BJ13+BT13+BY13+CD13+CI13+CN13+CX13+DH13+DM13+DR13+DW13+AA13+AP13+CS13+DC13+BO13</f>
        <v>1329623.7225</v>
      </c>
      <c r="M13" s="51" t="n">
        <f aca="false">R13+W13+AL13+AV13+AG13+BA13+BF13+BK13+BU13+BZ13+CE13+CJ13+CO13+CY13+DI13+DN13+DS13+DX13+AB13+AQ13+CT13+DD13+BP13</f>
        <v>513594.896805</v>
      </c>
      <c r="N13" s="51" t="n">
        <f aca="false">L13+M13</f>
        <v>1843218.619305</v>
      </c>
      <c r="O13" s="51" t="n">
        <f aca="false">T13+Y13+AN13+AX13+AI13+BC13+BH13+BM13+BW13+CB13+CG13+CL13+CQ13+DA13+DK13+DP13+DU13+DZ13+AD13+AS13+CV13+DF13+BR13</f>
        <v>30972.9977805</v>
      </c>
      <c r="Q13" s="3" t="n">
        <f aca="false">G13*$R$6</f>
        <v>182729.785</v>
      </c>
      <c r="R13" s="3" t="n">
        <f aca="false">H13*$R$6</f>
        <v>70583.19093</v>
      </c>
      <c r="S13" s="3" t="n">
        <f aca="false">Q13+R13</f>
        <v>253312.97593</v>
      </c>
      <c r="T13" s="35" t="n">
        <f aca="false">R$6*$J13</f>
        <v>4256.609693</v>
      </c>
      <c r="V13" s="3" t="n">
        <f aca="false">G13*$W$6</f>
        <v>186447.15</v>
      </c>
      <c r="W13" s="35" t="n">
        <f aca="false">H13*$W$6</f>
        <v>72019.1007</v>
      </c>
      <c r="X13" s="35" t="n">
        <f aca="false">V13+W13</f>
        <v>258466.2507</v>
      </c>
      <c r="Y13" s="35" t="n">
        <f aca="false">W$6*$J13</f>
        <v>4343.20407</v>
      </c>
      <c r="AA13" s="3" t="n">
        <f aca="false">G13*$AB$6</f>
        <v>6234.3395</v>
      </c>
      <c r="AB13" s="35" t="n">
        <f aca="false">H13*$AB$6</f>
        <v>2408.143671</v>
      </c>
      <c r="AC13" s="35" t="n">
        <f aca="false">AA13+AB13</f>
        <v>8642.483171</v>
      </c>
      <c r="AD13" s="35" t="n">
        <f aca="false">AB$6*$J13</f>
        <v>145.2261871</v>
      </c>
      <c r="AF13" s="3" t="n">
        <v>2315.94734</v>
      </c>
      <c r="AG13" s="3" t="n">
        <v>894.58296732</v>
      </c>
      <c r="AH13" s="3" t="n">
        <f aca="false">AF13+AG13</f>
        <v>3210.53030732</v>
      </c>
      <c r="AI13" s="35" t="n">
        <v>53.948971132</v>
      </c>
      <c r="AK13" s="3" t="n">
        <f aca="false">G13*$AL$6</f>
        <v>35094.1585</v>
      </c>
      <c r="AL13" s="3" t="n">
        <f aca="false">H13*$AL$6</f>
        <v>13555.850733</v>
      </c>
      <c r="AM13" s="3" t="n">
        <f aca="false">AK13+AL13</f>
        <v>48650.009233</v>
      </c>
      <c r="AN13" s="35" t="n">
        <f aca="false">AL$6*$J13</f>
        <v>817.5029333</v>
      </c>
      <c r="AP13" s="35" t="n">
        <f aca="false">G13*$AQ$6</f>
        <v>8904.7225</v>
      </c>
      <c r="AQ13" s="3" t="n">
        <f aca="false">H13*$AQ$6</f>
        <v>3439.634805</v>
      </c>
      <c r="AR13" s="35" t="n">
        <f aca="false">AP13+AQ13</f>
        <v>12344.357305</v>
      </c>
      <c r="AS13" s="35" t="n">
        <f aca="false">AQ$6*$J13</f>
        <v>207.4315805</v>
      </c>
      <c r="AU13" s="35" t="n">
        <f aca="false">G13*$AV$6</f>
        <v>9530.348</v>
      </c>
      <c r="AV13" s="3" t="n">
        <f aca="false">H13*$AV$6</f>
        <v>3681.295704</v>
      </c>
      <c r="AW13" s="35" t="n">
        <f aca="false">AU13+AV13</f>
        <v>13211.643704</v>
      </c>
      <c r="AX13" s="35" t="n">
        <f aca="false">AV$6*$J13</f>
        <v>222.0052504</v>
      </c>
      <c r="AZ13" s="3" t="n">
        <f aca="false">G13*$BA$6</f>
        <v>9659.7735</v>
      </c>
      <c r="BA13" s="3" t="n">
        <f aca="false">H13*$BA$6</f>
        <v>3731.289003</v>
      </c>
      <c r="BB13" s="3" t="n">
        <f aca="false">AZ13+BA13</f>
        <v>13391.062503</v>
      </c>
      <c r="BC13" s="35" t="n">
        <f aca="false">BA$6*$J13</f>
        <v>225.0201603</v>
      </c>
      <c r="BE13" s="3" t="n">
        <f aca="false">G13*$BF$6</f>
        <v>1919.8805</v>
      </c>
      <c r="BF13" s="3" t="n">
        <f aca="false">H13*$BF$6</f>
        <v>741.593889</v>
      </c>
      <c r="BG13" s="35" t="n">
        <f aca="false">BE13+BF13</f>
        <v>2661.474389</v>
      </c>
      <c r="BH13" s="35" t="n">
        <f aca="false">BF$6*$J13</f>
        <v>44.7227689</v>
      </c>
      <c r="BJ13" s="3" t="n">
        <f aca="false">G13*$BK$6</f>
        <v>15581.0935</v>
      </c>
      <c r="BK13" s="3" t="n">
        <f aca="false">H13*$BK$6</f>
        <v>6018.522363</v>
      </c>
      <c r="BL13" s="35" t="n">
        <f aca="false">BJ13+BK13</f>
        <v>21599.615863</v>
      </c>
      <c r="BM13" s="35" t="n">
        <f aca="false">BK$6*$J13</f>
        <v>362.9546963</v>
      </c>
      <c r="BO13" s="3" t="n">
        <v>474.35066</v>
      </c>
      <c r="BP13" s="3" t="n">
        <v>183.22783668</v>
      </c>
      <c r="BQ13" s="35" t="n">
        <f aca="false">SUM(BO13:BP13)</f>
        <v>657.57849668</v>
      </c>
      <c r="BR13" s="3" t="n">
        <v>11.049789268</v>
      </c>
      <c r="BT13" s="35" t="n">
        <f aca="false">G13*$BU$6</f>
        <v>13647.981</v>
      </c>
      <c r="BU13" s="35" t="n">
        <f aca="false">H13*$BU$6</f>
        <v>5271.817338</v>
      </c>
      <c r="BV13" s="3" t="n">
        <f aca="false">BT13+BU13</f>
        <v>18919.798338</v>
      </c>
      <c r="BW13" s="35" t="n">
        <f aca="false">BU$6*$J13</f>
        <v>317.9236938</v>
      </c>
      <c r="BY13" s="35" t="n">
        <f aca="false">G13*$BZ$6</f>
        <v>8591.2895</v>
      </c>
      <c r="BZ13" s="35" t="n">
        <f aca="false">H13*$BZ$6</f>
        <v>3318.564771</v>
      </c>
      <c r="CA13" s="3" t="n">
        <f aca="false">BY13+BZ13</f>
        <v>11909.854271</v>
      </c>
      <c r="CB13" s="35" t="n">
        <f aca="false">BZ$6*$J13</f>
        <v>200.1302971</v>
      </c>
      <c r="CD13" s="3" t="n">
        <f aca="false">G13*$CE$6</f>
        <v>329047.587</v>
      </c>
      <c r="CE13" s="3" t="n">
        <f aca="false">H13*$CE$6</f>
        <v>127101.493926</v>
      </c>
      <c r="CF13" s="35" t="n">
        <f aca="false">CD13+CE13</f>
        <v>456149.080926</v>
      </c>
      <c r="CG13" s="35" t="n">
        <f aca="false">CE$6*$J13</f>
        <v>7665.0183126</v>
      </c>
      <c r="CI13" s="3" t="n">
        <f aca="false">G13*$CJ$6</f>
        <v>3755.407</v>
      </c>
      <c r="CJ13" s="3" t="n">
        <f aca="false">H13*$CJ$6</f>
        <v>1450.604286</v>
      </c>
      <c r="CK13" s="3" t="n">
        <f aca="false">CI13+CJ13</f>
        <v>5206.011286</v>
      </c>
      <c r="CL13" s="35" t="n">
        <f aca="false">CJ$6*$J13</f>
        <v>87.4805486</v>
      </c>
      <c r="CN13" s="3" t="n">
        <f aca="false">G13*$CO$6</f>
        <v>458751.786</v>
      </c>
      <c r="CO13" s="3" t="n">
        <f aca="false">H13*$CO$6</f>
        <v>177202.446228</v>
      </c>
      <c r="CP13" s="35" t="n">
        <f aca="false">CN13+CO13</f>
        <v>635954.232228</v>
      </c>
      <c r="CQ13" s="35" t="n">
        <f aca="false">CO$6*$J13</f>
        <v>10686.4203828</v>
      </c>
      <c r="CS13" s="3" t="n">
        <f aca="false">G13*$CT$6</f>
        <v>4424.45</v>
      </c>
      <c r="CT13" s="3" t="n">
        <f aca="false">H13*$CT$6</f>
        <v>1709.0361</v>
      </c>
      <c r="CU13" s="35" t="n">
        <f aca="false">CS13+CT13</f>
        <v>6133.4861</v>
      </c>
      <c r="CV13" s="35" t="n">
        <f aca="false">CT$6*$J13</f>
        <v>103.06561</v>
      </c>
      <c r="CX13" s="3" t="n">
        <f aca="false">G13*$CY$6</f>
        <v>3060.3135</v>
      </c>
      <c r="CY13" s="3" t="n">
        <f aca="false">H13*$CY$6</f>
        <v>1182.109923</v>
      </c>
      <c r="CZ13" s="35" t="n">
        <f aca="false">CX13+CY13</f>
        <v>4242.423423</v>
      </c>
      <c r="DA13" s="35" t="n">
        <f aca="false">CY$6*$J13</f>
        <v>71.2886523</v>
      </c>
      <c r="DC13" s="3" t="n">
        <f aca="false">G13*$DD$6</f>
        <v>1887.214</v>
      </c>
      <c r="DD13" s="35" t="n">
        <f aca="false">H13*$DD$6</f>
        <v>728.975772</v>
      </c>
      <c r="DE13" s="35" t="n">
        <f aca="false">DC13+DD13</f>
        <v>2616.189772</v>
      </c>
      <c r="DF13" s="35" t="n">
        <f aca="false">DD$6*$J13</f>
        <v>43.9618172</v>
      </c>
      <c r="DH13" s="3" t="n">
        <f aca="false">G13*$DI$6</f>
        <v>47.139</v>
      </c>
      <c r="DI13" s="3" t="n">
        <f aca="false">H13*$DI$6</f>
        <v>18.208422</v>
      </c>
      <c r="DJ13" s="35" t="n">
        <f aca="false">DH13+DI13</f>
        <v>65.347422</v>
      </c>
      <c r="DK13" s="35" t="n">
        <f aca="false">DI$6*$J13</f>
        <v>1.0980822</v>
      </c>
      <c r="DM13" s="3" t="n">
        <f aca="false">G13*$DN$6</f>
        <v>11616.4555</v>
      </c>
      <c r="DN13" s="3" t="n">
        <f aca="false">H13*$DN$6</f>
        <v>4487.098239</v>
      </c>
      <c r="DO13" s="3" t="n">
        <f aca="false">DM13+DN13</f>
        <v>16103.553739</v>
      </c>
      <c r="DP13" s="35" t="n">
        <f aca="false">DN$6*$J13</f>
        <v>270.6002039</v>
      </c>
      <c r="DR13" s="3" t="n">
        <f aca="false">G13*$DS$6</f>
        <v>27935.233</v>
      </c>
      <c r="DS13" s="3" t="n">
        <f aca="false">H13*$DS$6</f>
        <v>10790.566434</v>
      </c>
      <c r="DT13" s="35" t="n">
        <f aca="false">DR13+DS13</f>
        <v>38725.799434</v>
      </c>
      <c r="DU13" s="35" t="n">
        <f aca="false">DS$6*$J13</f>
        <v>650.7389234</v>
      </c>
      <c r="DW13" s="3" t="n">
        <f aca="false">G13*$DX$6</f>
        <v>7967.318</v>
      </c>
      <c r="DX13" s="3" t="n">
        <f aca="false">H13*$DX$6</f>
        <v>3077.542764</v>
      </c>
      <c r="DY13" s="35" t="n">
        <f aca="false">DW13+DX13</f>
        <v>11044.860764</v>
      </c>
      <c r="DZ13" s="35" t="n">
        <f aca="false">DX$6*$J13</f>
        <v>185.5951564</v>
      </c>
    </row>
    <row r="14" customFormat="false" ht="12" hidden="false" customHeight="false" outlineLevel="0" collapsed="false">
      <c r="A14" s="40" t="n">
        <v>42644</v>
      </c>
      <c r="D14" s="2" t="n">
        <v>655825</v>
      </c>
      <c r="F14" s="2" t="n">
        <v>838030</v>
      </c>
      <c r="H14" s="2" t="n">
        <v>1493855</v>
      </c>
      <c r="I14" s="2" t="n">
        <f aca="false">G14+H14</f>
        <v>1493855</v>
      </c>
      <c r="J14" s="2" t="n">
        <v>96323</v>
      </c>
      <c r="L14" s="51"/>
      <c r="M14" s="51" t="n">
        <f aca="false">R14+W14+AL14+AV14+AG14+BA14+BF14+BK14+BU14+BZ14+CE14+CJ14+CO14+CY14+DI14+DN14+DS14+DX14+AB14+AQ14+CT14+DD14+BP14</f>
        <v>480354.3037425</v>
      </c>
      <c r="N14" s="51" t="n">
        <f aca="false">L14+M14</f>
        <v>480354.3037425</v>
      </c>
      <c r="O14" s="51" t="n">
        <f aca="false">T14+Y14+AN14+AX14+AI14+BC14+BH14+BM14+BW14+CB14+CG14+CL14+CQ14+DA14+DK14+DP14+DU14+DZ14+AD14+AS14+CV14+DF14+BR14</f>
        <v>30972.9977805</v>
      </c>
      <c r="R14" s="3" t="n">
        <f aca="false">H14*$R$6</f>
        <v>66014.946305</v>
      </c>
      <c r="S14" s="3" t="n">
        <f aca="false">Q14+R14</f>
        <v>66014.946305</v>
      </c>
      <c r="T14" s="35" t="n">
        <f aca="false">R$6*$J14</f>
        <v>4256.609693</v>
      </c>
      <c r="W14" s="35" t="n">
        <f aca="false">H14*$W$6</f>
        <v>67357.92195</v>
      </c>
      <c r="X14" s="35" t="n">
        <f aca="false">V14+W14</f>
        <v>67357.92195</v>
      </c>
      <c r="Y14" s="35" t="n">
        <f aca="false">W$6*$J14</f>
        <v>4343.20407</v>
      </c>
      <c r="AB14" s="35" t="n">
        <f aca="false">H14*$AB$6</f>
        <v>2252.2851835</v>
      </c>
      <c r="AC14" s="35" t="n">
        <f aca="false">AA14+AB14</f>
        <v>2252.2851835</v>
      </c>
      <c r="AD14" s="35" t="n">
        <f aca="false">AB$6*$J14</f>
        <v>145.2261871</v>
      </c>
      <c r="AG14" s="3" t="n">
        <v>836.68428382</v>
      </c>
      <c r="AH14" s="3" t="n">
        <f aca="false">AF14+AG14</f>
        <v>836.68428382</v>
      </c>
      <c r="AI14" s="35" t="n">
        <v>53.948971132</v>
      </c>
      <c r="AL14" s="3" t="n">
        <f aca="false">H14*$AL$6</f>
        <v>12678.4967705</v>
      </c>
      <c r="AM14" s="3" t="n">
        <f aca="false">AK14+AL14</f>
        <v>12678.4967705</v>
      </c>
      <c r="AN14" s="35" t="n">
        <f aca="false">AL$6*$J14</f>
        <v>817.5029333</v>
      </c>
      <c r="AP14" s="35"/>
      <c r="AQ14" s="3" t="n">
        <f aca="false">H14*$AQ$6</f>
        <v>3217.0167425</v>
      </c>
      <c r="AR14" s="35" t="n">
        <f aca="false">AP14+AQ14</f>
        <v>3217.0167425</v>
      </c>
      <c r="AS14" s="35" t="n">
        <f aca="false">AQ$6*$J14</f>
        <v>207.4315805</v>
      </c>
      <c r="AU14" s="35"/>
      <c r="AV14" s="3" t="n">
        <f aca="false">H14*$AV$6</f>
        <v>3443.037004</v>
      </c>
      <c r="AW14" s="35" t="n">
        <f aca="false">AU14+AV14</f>
        <v>3443.037004</v>
      </c>
      <c r="AX14" s="35" t="n">
        <f aca="false">AV$6*$J14</f>
        <v>222.0052504</v>
      </c>
      <c r="BA14" s="3" t="n">
        <f aca="false">H14*$BA$6</f>
        <v>3489.7946655</v>
      </c>
      <c r="BB14" s="3" t="n">
        <f aca="false">AZ14+BA14</f>
        <v>3489.7946655</v>
      </c>
      <c r="BC14" s="35" t="n">
        <f aca="false">BA$6*$J14</f>
        <v>225.0201603</v>
      </c>
      <c r="BF14" s="3" t="n">
        <f aca="false">H14*$BF$6</f>
        <v>693.5968765</v>
      </c>
      <c r="BG14" s="35" t="n">
        <f aca="false">BE14+BF14</f>
        <v>693.5968765</v>
      </c>
      <c r="BH14" s="35" t="n">
        <f aca="false">BF$6*$J14</f>
        <v>44.7227689</v>
      </c>
      <c r="BK14" s="3" t="n">
        <f aca="false">H14*$BK$6</f>
        <v>5628.9950255</v>
      </c>
      <c r="BL14" s="35" t="n">
        <f aca="false">BJ14+BK14</f>
        <v>5628.9950255</v>
      </c>
      <c r="BM14" s="35" t="n">
        <f aca="false">BK$6*$J14</f>
        <v>362.9546963</v>
      </c>
      <c r="BP14" s="3" t="n">
        <v>171.36907018</v>
      </c>
      <c r="BQ14" s="35" t="n">
        <f aca="false">SUM(BO14:BP14)</f>
        <v>171.36907018</v>
      </c>
      <c r="BR14" s="3" t="n">
        <v>11.049789268</v>
      </c>
      <c r="BT14" s="35"/>
      <c r="BU14" s="35" t="n">
        <f aca="false">H14*$BU$6</f>
        <v>4930.617813</v>
      </c>
      <c r="BV14" s="3" t="n">
        <f aca="false">BT14+BU14</f>
        <v>4930.617813</v>
      </c>
      <c r="BW14" s="35" t="n">
        <f aca="false">BU$6*$J14</f>
        <v>317.9236938</v>
      </c>
      <c r="BY14" s="35"/>
      <c r="BZ14" s="35" t="n">
        <f aca="false">H14*$BZ$6</f>
        <v>3103.7825335</v>
      </c>
      <c r="CA14" s="3" t="n">
        <f aca="false">BY14+BZ14</f>
        <v>3103.7825335</v>
      </c>
      <c r="CB14" s="35" t="n">
        <f aca="false">BZ$6*$J14</f>
        <v>200.1302971</v>
      </c>
      <c r="CE14" s="3" t="n">
        <f aca="false">H14*$CE$6</f>
        <v>118875.304251</v>
      </c>
      <c r="CF14" s="35" t="n">
        <f aca="false">CD14+CE14</f>
        <v>118875.304251</v>
      </c>
      <c r="CG14" s="35" t="n">
        <f aca="false">CE$6*$J14</f>
        <v>7665.0183126</v>
      </c>
      <c r="CJ14" s="3" t="n">
        <f aca="false">H14*$CJ$6</f>
        <v>1356.719111</v>
      </c>
      <c r="CK14" s="3" t="n">
        <f aca="false">CI14+CJ14</f>
        <v>1356.719111</v>
      </c>
      <c r="CL14" s="35" t="n">
        <f aca="false">CJ$6*$J14</f>
        <v>87.4805486</v>
      </c>
      <c r="CO14" s="3" t="n">
        <f aca="false">H14*$CO$6</f>
        <v>165733.651578</v>
      </c>
      <c r="CP14" s="35" t="n">
        <f aca="false">CN14+CO14</f>
        <v>165733.651578</v>
      </c>
      <c r="CQ14" s="35" t="n">
        <f aca="false">CO$6*$J14</f>
        <v>10686.4203828</v>
      </c>
      <c r="CT14" s="3" t="n">
        <f aca="false">H14*$CT$6</f>
        <v>1598.42485</v>
      </c>
      <c r="CU14" s="35" t="n">
        <f aca="false">CS14+CT14</f>
        <v>1598.42485</v>
      </c>
      <c r="CV14" s="35" t="n">
        <f aca="false">CT$6*$J14</f>
        <v>103.06561</v>
      </c>
      <c r="CY14" s="3" t="n">
        <f aca="false">H14*$CY$6</f>
        <v>1105.6020855</v>
      </c>
      <c r="CZ14" s="35" t="n">
        <f aca="false">CX14+CY14</f>
        <v>1105.6020855</v>
      </c>
      <c r="DA14" s="35" t="n">
        <f aca="false">CY$6*$J14</f>
        <v>71.2886523</v>
      </c>
      <c r="DD14" s="35" t="n">
        <f aca="false">H14*$DD$6</f>
        <v>681.795422</v>
      </c>
      <c r="DE14" s="35" t="n">
        <f aca="false">DC14+DD14</f>
        <v>681.795422</v>
      </c>
      <c r="DF14" s="35" t="n">
        <f aca="false">DD$6*$J14</f>
        <v>43.9618172</v>
      </c>
      <c r="DI14" s="3" t="n">
        <f aca="false">H14*$DI$6</f>
        <v>17.029947</v>
      </c>
      <c r="DJ14" s="35" t="n">
        <f aca="false">DH14+DI14</f>
        <v>17.029947</v>
      </c>
      <c r="DK14" s="35" t="n">
        <f aca="false">DI$6*$J14</f>
        <v>1.0980822</v>
      </c>
      <c r="DN14" s="3" t="n">
        <f aca="false">H14*$DN$6</f>
        <v>4196.6868515</v>
      </c>
      <c r="DO14" s="3" t="n">
        <f aca="false">DM14+DN14</f>
        <v>4196.6868515</v>
      </c>
      <c r="DP14" s="35" t="n">
        <f aca="false">DN$6*$J14</f>
        <v>270.6002039</v>
      </c>
      <c r="DS14" s="3" t="n">
        <f aca="false">H14*$DS$6</f>
        <v>10092.185609</v>
      </c>
      <c r="DT14" s="35" t="n">
        <f aca="false">DR14+DS14</f>
        <v>10092.185609</v>
      </c>
      <c r="DU14" s="35" t="n">
        <f aca="false">DS$6*$J14</f>
        <v>650.7389234</v>
      </c>
      <c r="DX14" s="3" t="n">
        <f aca="false">H14*$DX$6</f>
        <v>2878.359814</v>
      </c>
      <c r="DY14" s="35" t="n">
        <f aca="false">DW14+DX14</f>
        <v>2878.359814</v>
      </c>
      <c r="DZ14" s="35" t="n">
        <f aca="false">DX$6*$J14</f>
        <v>185.5951564</v>
      </c>
    </row>
    <row r="15" customFormat="false" ht="12" hidden="false" customHeight="false" outlineLevel="0" collapsed="false">
      <c r="A15" s="40" t="n">
        <v>42826</v>
      </c>
      <c r="C15" s="2" t="n">
        <v>4340000</v>
      </c>
      <c r="D15" s="2" t="n">
        <v>655825</v>
      </c>
      <c r="F15" s="2" t="n">
        <v>838030</v>
      </c>
      <c r="G15" s="2" t="n">
        <v>4340000</v>
      </c>
      <c r="H15" s="2" t="n">
        <v>1493855</v>
      </c>
      <c r="I15" s="2" t="n">
        <f aca="false">G15+H15</f>
        <v>5833855</v>
      </c>
      <c r="J15" s="2" t="n">
        <v>96323</v>
      </c>
      <c r="L15" s="51" t="n">
        <f aca="false">Q15+V15+AK15+AU15+AF15+AZ15+BE15+BJ15+BT15+BY15+CD15+CI15+CN15+CX15+DH15+DM15+DR15+DW15+AA15+AP15+CS15+DC15+BO15</f>
        <v>1395542.19</v>
      </c>
      <c r="M15" s="51" t="n">
        <f aca="false">R15+W15+AL15+AV15+AG15+BA15+BF15+BK15+BU15+BZ15+CE15+CJ15+CO15+CY15+DI15+DN15+DS15+DX15+AB15+AQ15+CT15+DD15+BP15</f>
        <v>480354.3037425</v>
      </c>
      <c r="N15" s="51" t="n">
        <f aca="false">L15+M15</f>
        <v>1875896.4937425</v>
      </c>
      <c r="O15" s="51" t="n">
        <f aca="false">T15+Y15+AN15+AX15+AI15+BC15+BH15+BM15+BW15+CB15+CG15+CL15+CQ15+DA15+DK15+DP15+DU15+DZ15+AD15+AS15+CV15+DF15+BR15</f>
        <v>30972.9977805</v>
      </c>
      <c r="Q15" s="3" t="n">
        <f aca="false">G15*$R$6</f>
        <v>191788.94</v>
      </c>
      <c r="R15" s="3" t="n">
        <f aca="false">H15*$R$6</f>
        <v>66014.946305</v>
      </c>
      <c r="S15" s="3" t="n">
        <f aca="false">Q15+R15</f>
        <v>257803.886305</v>
      </c>
      <c r="T15" s="35" t="n">
        <f aca="false">R$6*$J15</f>
        <v>4256.609693</v>
      </c>
      <c r="V15" s="3" t="n">
        <f aca="false">G15*$W$6</f>
        <v>195690.6</v>
      </c>
      <c r="W15" s="35" t="n">
        <f aca="false">H15*$W$6</f>
        <v>67357.92195</v>
      </c>
      <c r="X15" s="35" t="n">
        <f aca="false">V15+W15</f>
        <v>263048.52195</v>
      </c>
      <c r="Y15" s="35" t="n">
        <f aca="false">W$6*$J15</f>
        <v>4343.20407</v>
      </c>
      <c r="AA15" s="3" t="n">
        <f aca="false">G15*$AB$6</f>
        <v>6543.418</v>
      </c>
      <c r="AB15" s="35" t="n">
        <f aca="false">H15*$AB$6</f>
        <v>2252.2851835</v>
      </c>
      <c r="AC15" s="35" t="n">
        <f aca="false">AA15+AB15</f>
        <v>8795.7031835</v>
      </c>
      <c r="AD15" s="35" t="n">
        <f aca="false">AB$6*$J15</f>
        <v>145.2261871</v>
      </c>
      <c r="AF15" s="3" t="n">
        <v>2430.76456</v>
      </c>
      <c r="AG15" s="3" t="n">
        <v>836.68428382</v>
      </c>
      <c r="AH15" s="3" t="n">
        <f aca="false">AF15+AG15</f>
        <v>3267.44884382</v>
      </c>
      <c r="AI15" s="35" t="n">
        <v>53.948971132</v>
      </c>
      <c r="AK15" s="3" t="n">
        <f aca="false">G15*$AL$6</f>
        <v>36834.014</v>
      </c>
      <c r="AL15" s="3" t="n">
        <f aca="false">H15*$AL$6</f>
        <v>12678.4967705</v>
      </c>
      <c r="AM15" s="3" t="n">
        <f aca="false">AK15+AL15</f>
        <v>49512.5107705</v>
      </c>
      <c r="AN15" s="35" t="n">
        <f aca="false">AL$6*$J15</f>
        <v>817.5029333</v>
      </c>
      <c r="AP15" s="35" t="n">
        <f aca="false">G15*$AQ$6</f>
        <v>9346.19</v>
      </c>
      <c r="AQ15" s="3" t="n">
        <f aca="false">H15*$AQ$6</f>
        <v>3217.0167425</v>
      </c>
      <c r="AR15" s="35" t="n">
        <f aca="false">AP15+AQ15</f>
        <v>12563.2067425</v>
      </c>
      <c r="AS15" s="35" t="n">
        <f aca="false">AQ$6*$J15</f>
        <v>207.4315805</v>
      </c>
      <c r="AU15" s="35" t="n">
        <f aca="false">G15*$AV$6</f>
        <v>10002.832</v>
      </c>
      <c r="AV15" s="3" t="n">
        <f aca="false">H15*$AV$6</f>
        <v>3443.037004</v>
      </c>
      <c r="AW15" s="35" t="n">
        <f aca="false">AU15+AV15</f>
        <v>13445.869004</v>
      </c>
      <c r="AX15" s="35" t="n">
        <f aca="false">AV$6*$J15</f>
        <v>222.0052504</v>
      </c>
      <c r="AZ15" s="3" t="n">
        <f aca="false">G15*$BA$6</f>
        <v>10138.674</v>
      </c>
      <c r="BA15" s="3" t="n">
        <f aca="false">H15*$BA$6</f>
        <v>3489.7946655</v>
      </c>
      <c r="BB15" s="3" t="n">
        <f aca="false">AZ15+BA15</f>
        <v>13628.4686655</v>
      </c>
      <c r="BC15" s="35" t="n">
        <f aca="false">BA$6*$J15</f>
        <v>225.0201603</v>
      </c>
      <c r="BE15" s="3" t="n">
        <f aca="false">G15*$BF$6</f>
        <v>2015.062</v>
      </c>
      <c r="BF15" s="3" t="n">
        <f aca="false">H15*$BF$6</f>
        <v>693.5968765</v>
      </c>
      <c r="BG15" s="35" t="n">
        <f aca="false">BE15+BF15</f>
        <v>2708.6588765</v>
      </c>
      <c r="BH15" s="35" t="n">
        <f aca="false">BF$6*$J15</f>
        <v>44.7227689</v>
      </c>
      <c r="BJ15" s="3" t="n">
        <f aca="false">G15*$BK$6</f>
        <v>16353.554</v>
      </c>
      <c r="BK15" s="3" t="n">
        <f aca="false">H15*$BK$6</f>
        <v>5628.9950255</v>
      </c>
      <c r="BL15" s="35" t="n">
        <f aca="false">BJ15+BK15</f>
        <v>21982.5490255</v>
      </c>
      <c r="BM15" s="35" t="n">
        <f aca="false">BK$6*$J15</f>
        <v>362.9546963</v>
      </c>
      <c r="BO15" s="3" t="n">
        <v>497.86744</v>
      </c>
      <c r="BP15" s="3" t="n">
        <v>171.36907018</v>
      </c>
      <c r="BQ15" s="35" t="n">
        <f aca="false">SUM(BO15:BP15)</f>
        <v>669.23651018</v>
      </c>
      <c r="BR15" s="3" t="n">
        <v>11.049789268</v>
      </c>
      <c r="BT15" s="35" t="n">
        <f aca="false">G15*$BU$6</f>
        <v>14324.604</v>
      </c>
      <c r="BU15" s="35" t="n">
        <f aca="false">H15*$BU$6</f>
        <v>4930.617813</v>
      </c>
      <c r="BV15" s="3" t="n">
        <f aca="false">BT15+BU15</f>
        <v>19255.221813</v>
      </c>
      <c r="BW15" s="35" t="n">
        <f aca="false">BU$6*$J15</f>
        <v>317.9236938</v>
      </c>
      <c r="BY15" s="35" t="n">
        <f aca="false">G15*$BZ$6</f>
        <v>9017.218</v>
      </c>
      <c r="BZ15" s="35" t="n">
        <f aca="false">H15*$BZ$6</f>
        <v>3103.7825335</v>
      </c>
      <c r="CA15" s="3" t="n">
        <f aca="false">BY15+BZ15</f>
        <v>12121.0005335</v>
      </c>
      <c r="CB15" s="35" t="n">
        <f aca="false">BZ$6*$J15</f>
        <v>200.1302971</v>
      </c>
      <c r="CD15" s="3" t="n">
        <f aca="false">G15*$CE$6</f>
        <v>345360.708</v>
      </c>
      <c r="CE15" s="3" t="n">
        <f aca="false">H15*$CE$6</f>
        <v>118875.304251</v>
      </c>
      <c r="CF15" s="35" t="n">
        <f aca="false">CD15+CE15</f>
        <v>464236.012251</v>
      </c>
      <c r="CG15" s="35" t="n">
        <f aca="false">CE$6*$J15</f>
        <v>7665.0183126</v>
      </c>
      <c r="CI15" s="3" t="n">
        <f aca="false">G15*$CJ$6</f>
        <v>3941.588</v>
      </c>
      <c r="CJ15" s="3" t="n">
        <f aca="false">H15*$CJ$6</f>
        <v>1356.719111</v>
      </c>
      <c r="CK15" s="3" t="n">
        <f aca="false">CI15+CJ15</f>
        <v>5298.307111</v>
      </c>
      <c r="CL15" s="35" t="n">
        <f aca="false">CJ$6*$J15</f>
        <v>87.4805486</v>
      </c>
      <c r="CN15" s="3" t="n">
        <f aca="false">G15*$CO$6</f>
        <v>481495.224</v>
      </c>
      <c r="CO15" s="3" t="n">
        <f aca="false">H15*$CO$6</f>
        <v>165733.651578</v>
      </c>
      <c r="CP15" s="35" t="n">
        <f aca="false">CN15+CO15</f>
        <v>647228.875578</v>
      </c>
      <c r="CQ15" s="35" t="n">
        <f aca="false">CO$6*$J15</f>
        <v>10686.4203828</v>
      </c>
      <c r="CS15" s="3" t="n">
        <f aca="false">G15*$CT$6</f>
        <v>4643.8</v>
      </c>
      <c r="CT15" s="3" t="n">
        <f aca="false">H15*$CT$6</f>
        <v>1598.42485</v>
      </c>
      <c r="CU15" s="35" t="n">
        <f aca="false">CS15+CT15</f>
        <v>6242.22485</v>
      </c>
      <c r="CV15" s="35" t="n">
        <f aca="false">CT$6*$J15</f>
        <v>103.06561</v>
      </c>
      <c r="CX15" s="3" t="n">
        <f aca="false">G15*$CY$6</f>
        <v>3212.034</v>
      </c>
      <c r="CY15" s="3" t="n">
        <f aca="false">H15*$CY$6</f>
        <v>1105.6020855</v>
      </c>
      <c r="CZ15" s="35" t="n">
        <f aca="false">CX15+CY15</f>
        <v>4317.6360855</v>
      </c>
      <c r="DA15" s="35" t="n">
        <f aca="false">CY$6*$J15</f>
        <v>71.2886523</v>
      </c>
      <c r="DC15" s="3" t="n">
        <f aca="false">G15*$DD$6</f>
        <v>1980.776</v>
      </c>
      <c r="DD15" s="35" t="n">
        <f aca="false">H15*$DD$6</f>
        <v>681.795422</v>
      </c>
      <c r="DE15" s="35" t="n">
        <f aca="false">DC15+DD15</f>
        <v>2662.571422</v>
      </c>
      <c r="DF15" s="35" t="n">
        <f aca="false">DD$6*$J15</f>
        <v>43.9618172</v>
      </c>
      <c r="DH15" s="3" t="n">
        <f aca="false">G15*$DI$6</f>
        <v>49.476</v>
      </c>
      <c r="DI15" s="3" t="n">
        <f aca="false">H15*$DI$6</f>
        <v>17.029947</v>
      </c>
      <c r="DJ15" s="35" t="n">
        <f aca="false">DH15+DI15</f>
        <v>66.505947</v>
      </c>
      <c r="DK15" s="35" t="n">
        <f aca="false">DI$6*$J15</f>
        <v>1.0980822</v>
      </c>
      <c r="DM15" s="3" t="n">
        <f aca="false">G15*$DN$6</f>
        <v>12192.362</v>
      </c>
      <c r="DN15" s="3" t="n">
        <f aca="false">H15*$DN$6</f>
        <v>4196.6868515</v>
      </c>
      <c r="DO15" s="3" t="n">
        <f aca="false">DM15+DN15</f>
        <v>16389.0488515</v>
      </c>
      <c r="DP15" s="35" t="n">
        <f aca="false">DN$6*$J15</f>
        <v>270.6002039</v>
      </c>
      <c r="DR15" s="3" t="n">
        <f aca="false">G15*$DS$6</f>
        <v>29320.172</v>
      </c>
      <c r="DS15" s="3" t="n">
        <f aca="false">H15*$DS$6</f>
        <v>10092.185609</v>
      </c>
      <c r="DT15" s="35" t="n">
        <f aca="false">DR15+DS15</f>
        <v>39412.357609</v>
      </c>
      <c r="DU15" s="35" t="n">
        <f aca="false">DS$6*$J15</f>
        <v>650.7389234</v>
      </c>
      <c r="DW15" s="3" t="n">
        <f aca="false">G15*$DX$6</f>
        <v>8362.312</v>
      </c>
      <c r="DX15" s="3" t="n">
        <f aca="false">H15*$DX$6</f>
        <v>2878.359814</v>
      </c>
      <c r="DY15" s="35" t="n">
        <f aca="false">DW15+DX15</f>
        <v>11240.671814</v>
      </c>
      <c r="DZ15" s="35" t="n">
        <f aca="false">DX$6*$J15</f>
        <v>185.5951564</v>
      </c>
    </row>
    <row r="16" customFormat="false" ht="12" hidden="false" customHeight="false" outlineLevel="0" collapsed="false">
      <c r="A16" s="40" t="n">
        <v>43009</v>
      </c>
      <c r="B16" s="37"/>
      <c r="D16" s="2" t="n">
        <v>547325</v>
      </c>
      <c r="F16" s="2" t="n">
        <v>838030</v>
      </c>
      <c r="H16" s="2" t="n">
        <v>1385355</v>
      </c>
      <c r="I16" s="2" t="n">
        <f aca="false">G16+H16</f>
        <v>1385355</v>
      </c>
      <c r="J16" s="2" t="n">
        <v>96323</v>
      </c>
      <c r="L16" s="51"/>
      <c r="M16" s="51" t="n">
        <f aca="false">R16+W16+AL16+AV16+AG16+BA16+BF16+BK16+BU16+BZ16+CE16+CJ16+CO16+CY16+DI16+DN16+DS16+DX16+AB16+AQ16+CT16+DD16+BP16</f>
        <v>445465.7489925</v>
      </c>
      <c r="N16" s="51" t="n">
        <f aca="false">L16+M16</f>
        <v>445465.7489925</v>
      </c>
      <c r="O16" s="51" t="n">
        <f aca="false">T16+Y16+AN16+AX16+AI16+BC16+BH16+BM16+BW16+CB16+CG16+CL16+CQ16+DA16+DK16+DP16+DU16+DZ16+AD16+AS16+CV16+DF16+BR16</f>
        <v>30972.9977805</v>
      </c>
      <c r="R16" s="3" t="n">
        <f aca="false">H16*$R$6</f>
        <v>61220.222805</v>
      </c>
      <c r="S16" s="3" t="n">
        <f aca="false">Q16+R16</f>
        <v>61220.222805</v>
      </c>
      <c r="T16" s="35" t="n">
        <f aca="false">R$6*$J16</f>
        <v>4256.609693</v>
      </c>
      <c r="W16" s="35" t="n">
        <f aca="false">H16*$W$6</f>
        <v>62465.65695</v>
      </c>
      <c r="X16" s="35" t="n">
        <f aca="false">V16+W16</f>
        <v>62465.65695</v>
      </c>
      <c r="Y16" s="35" t="n">
        <f aca="false">W$6*$J16</f>
        <v>4343.20407</v>
      </c>
      <c r="AB16" s="35" t="n">
        <f aca="false">H16*$AB$6</f>
        <v>2088.6997335</v>
      </c>
      <c r="AC16" s="35" t="n">
        <f aca="false">AA16+AB16</f>
        <v>2088.6997335</v>
      </c>
      <c r="AD16" s="35" t="n">
        <f aca="false">AB$6*$J16</f>
        <v>145.2261871</v>
      </c>
      <c r="AG16" s="3" t="n">
        <v>775.91516982</v>
      </c>
      <c r="AH16" s="3" t="n">
        <f aca="false">AF16+AG16</f>
        <v>775.91516982</v>
      </c>
      <c r="AI16" s="35" t="n">
        <v>53.948971132</v>
      </c>
      <c r="AL16" s="3" t="n">
        <f aca="false">H16*$AL$6</f>
        <v>11757.6464205</v>
      </c>
      <c r="AM16" s="3" t="n">
        <f aca="false">AK16+AL16</f>
        <v>11757.6464205</v>
      </c>
      <c r="AN16" s="35" t="n">
        <f aca="false">AL$6*$J16</f>
        <v>817.5029333</v>
      </c>
      <c r="AP16" s="35"/>
      <c r="AQ16" s="3" t="n">
        <f aca="false">H16*$AQ$6</f>
        <v>2983.3619925</v>
      </c>
      <c r="AR16" s="35" t="n">
        <f aca="false">AP16+AQ16</f>
        <v>2983.3619925</v>
      </c>
      <c r="AS16" s="35" t="n">
        <f aca="false">AQ$6*$J16</f>
        <v>207.4315805</v>
      </c>
      <c r="AU16" s="35"/>
      <c r="AV16" s="3" t="n">
        <f aca="false">H16*$AV$6</f>
        <v>3192.966204</v>
      </c>
      <c r="AW16" s="35" t="n">
        <f aca="false">AU16+AV16</f>
        <v>3192.966204</v>
      </c>
      <c r="AX16" s="35" t="n">
        <f aca="false">AV$6*$J16</f>
        <v>222.0052504</v>
      </c>
      <c r="BA16" s="3" t="n">
        <f aca="false">H16*$BA$6</f>
        <v>3236.3278155</v>
      </c>
      <c r="BB16" s="3" t="n">
        <f aca="false">AZ16+BA16</f>
        <v>3236.3278155</v>
      </c>
      <c r="BC16" s="35" t="n">
        <f aca="false">BA$6*$J16</f>
        <v>225.0201603</v>
      </c>
      <c r="BF16" s="3" t="n">
        <f aca="false">H16*$BF$6</f>
        <v>643.2203265</v>
      </c>
      <c r="BG16" s="35" t="n">
        <f aca="false">BE16+BF16</f>
        <v>643.2203265</v>
      </c>
      <c r="BH16" s="35" t="n">
        <f aca="false">BF$6*$J16</f>
        <v>44.7227689</v>
      </c>
      <c r="BK16" s="3" t="n">
        <f aca="false">H16*$BK$6</f>
        <v>5220.1561755</v>
      </c>
      <c r="BL16" s="35" t="n">
        <f aca="false">BJ16+BK16</f>
        <v>5220.1561755</v>
      </c>
      <c r="BM16" s="35" t="n">
        <f aca="false">BK$6*$J16</f>
        <v>362.9546963</v>
      </c>
      <c r="BP16" s="3" t="n">
        <v>158.92238418</v>
      </c>
      <c r="BQ16" s="35" t="n">
        <f aca="false">SUM(BO16:BP16)</f>
        <v>158.92238418</v>
      </c>
      <c r="BR16" s="3" t="n">
        <v>11.049789268</v>
      </c>
      <c r="BT16" s="35"/>
      <c r="BU16" s="35" t="n">
        <f aca="false">H16*$BU$6</f>
        <v>4572.502713</v>
      </c>
      <c r="BV16" s="3" t="n">
        <f aca="false">BT16+BU16</f>
        <v>4572.502713</v>
      </c>
      <c r="BW16" s="35" t="n">
        <f aca="false">BU$6*$J16</f>
        <v>317.9236938</v>
      </c>
      <c r="BY16" s="35"/>
      <c r="BZ16" s="35" t="n">
        <f aca="false">H16*$BZ$6</f>
        <v>2878.3520835</v>
      </c>
      <c r="CA16" s="3" t="n">
        <f aca="false">BY16+BZ16</f>
        <v>2878.3520835</v>
      </c>
      <c r="CB16" s="35" t="n">
        <f aca="false">BZ$6*$J16</f>
        <v>200.1302971</v>
      </c>
      <c r="CE16" s="3" t="n">
        <f aca="false">H16*$CE$6</f>
        <v>110241.286551</v>
      </c>
      <c r="CF16" s="35" t="n">
        <f aca="false">CD16+CE16</f>
        <v>110241.286551</v>
      </c>
      <c r="CG16" s="35" t="n">
        <f aca="false">CE$6*$J16</f>
        <v>7665.0183126</v>
      </c>
      <c r="CJ16" s="3" t="n">
        <f aca="false">H16*$CJ$6</f>
        <v>1258.179411</v>
      </c>
      <c r="CK16" s="3" t="n">
        <f aca="false">CI16+CJ16</f>
        <v>1258.179411</v>
      </c>
      <c r="CL16" s="35" t="n">
        <f aca="false">CJ$6*$J16</f>
        <v>87.4805486</v>
      </c>
      <c r="CO16" s="3" t="n">
        <f aca="false">H16*$CO$6</f>
        <v>153696.270978</v>
      </c>
      <c r="CP16" s="35" t="n">
        <f aca="false">CN16+CO16</f>
        <v>153696.270978</v>
      </c>
      <c r="CQ16" s="35" t="n">
        <f aca="false">CO$6*$J16</f>
        <v>10686.4203828</v>
      </c>
      <c r="CT16" s="3" t="n">
        <f aca="false">H16*$CT$6</f>
        <v>1482.32985</v>
      </c>
      <c r="CU16" s="35" t="n">
        <f aca="false">CS16+CT16</f>
        <v>1482.32985</v>
      </c>
      <c r="CV16" s="35" t="n">
        <f aca="false">CT$6*$J16</f>
        <v>103.06561</v>
      </c>
      <c r="CY16" s="3" t="n">
        <f aca="false">H16*$CY$6</f>
        <v>1025.3012355</v>
      </c>
      <c r="CZ16" s="35" t="n">
        <f aca="false">CX16+CY16</f>
        <v>1025.3012355</v>
      </c>
      <c r="DA16" s="35" t="n">
        <f aca="false">CY$6*$J16</f>
        <v>71.2886523</v>
      </c>
      <c r="DD16" s="35" t="n">
        <f aca="false">H16*$DD$6</f>
        <v>632.276022</v>
      </c>
      <c r="DE16" s="35" t="n">
        <f aca="false">DC16+DD16</f>
        <v>632.276022</v>
      </c>
      <c r="DF16" s="35" t="n">
        <f aca="false">DD$6*$J16</f>
        <v>43.9618172</v>
      </c>
      <c r="DI16" s="3" t="n">
        <f aca="false">H16*$DI$6</f>
        <v>15.793047</v>
      </c>
      <c r="DJ16" s="35" t="n">
        <f aca="false">DH16+DI16</f>
        <v>15.793047</v>
      </c>
      <c r="DK16" s="35" t="n">
        <f aca="false">DI$6*$J16</f>
        <v>1.0980822</v>
      </c>
      <c r="DN16" s="3" t="n">
        <f aca="false">H16*$DN$6</f>
        <v>3891.8778015</v>
      </c>
      <c r="DO16" s="3" t="n">
        <f aca="false">DM16+DN16</f>
        <v>3891.8778015</v>
      </c>
      <c r="DP16" s="35" t="n">
        <f aca="false">DN$6*$J16</f>
        <v>270.6002039</v>
      </c>
      <c r="DS16" s="3" t="n">
        <f aca="false">H16*$DS$6</f>
        <v>9359.181309</v>
      </c>
      <c r="DT16" s="35" t="n">
        <f aca="false">DR16+DS16</f>
        <v>9359.181309</v>
      </c>
      <c r="DU16" s="35" t="n">
        <f aca="false">DS$6*$J16</f>
        <v>650.7389234</v>
      </c>
      <c r="DX16" s="3" t="n">
        <f aca="false">H16*$DX$6</f>
        <v>2669.302014</v>
      </c>
      <c r="DY16" s="35" t="n">
        <f aca="false">DW16+DX16</f>
        <v>2669.302014</v>
      </c>
      <c r="DZ16" s="35" t="n">
        <f aca="false">DX$6*$J16</f>
        <v>185.5951564</v>
      </c>
    </row>
    <row r="17" customFormat="false" ht="12" hidden="false" customHeight="false" outlineLevel="0" collapsed="false">
      <c r="A17" s="40" t="n">
        <v>43191</v>
      </c>
      <c r="C17" s="2" t="n">
        <v>4560000</v>
      </c>
      <c r="D17" s="2" t="n">
        <v>547325</v>
      </c>
      <c r="F17" s="2" t="n">
        <v>838030</v>
      </c>
      <c r="G17" s="2" t="n">
        <v>4560000</v>
      </c>
      <c r="H17" s="2" t="n">
        <v>1385355</v>
      </c>
      <c r="I17" s="2" t="n">
        <f aca="false">G17+H17</f>
        <v>5945355</v>
      </c>
      <c r="J17" s="2" t="n">
        <v>96323</v>
      </c>
      <c r="L17" s="51" t="n">
        <f aca="false">Q17+V17+AK17+AU17+AF17+AZ17+BE17+BJ17+BT17+BY17+CD17+CI17+CN17+CX17+DH17+DM17+DR17+DW17+AA17+AP17+CS17+DC17+BO17</f>
        <v>1466283.96</v>
      </c>
      <c r="M17" s="51" t="n">
        <f aca="false">R17+W17+AL17+AV17+AG17+BA17+BF17+BK17+BU17+BZ17+CE17+CJ17+CO17+CY17+DI17+DN17+DS17+DX17+AB17+AQ17+CT17+DD17+BP17</f>
        <v>445465.7489925</v>
      </c>
      <c r="N17" s="51" t="n">
        <f aca="false">L17+M17</f>
        <v>1911749.7089925</v>
      </c>
      <c r="O17" s="51" t="n">
        <f aca="false">T17+Y17+AN17+AX17+AI17+BC17+BH17+BM17+BW17+CB17+CG17+CL17+CQ17+DA17+DK17+DP17+DU17+DZ17+AD17+AS17+CV17+DF17+BR17</f>
        <v>30972.9977805</v>
      </c>
      <c r="Q17" s="3" t="n">
        <f aca="false">G17*$R$6</f>
        <v>201510.96</v>
      </c>
      <c r="R17" s="3" t="n">
        <f aca="false">H17*$R$6</f>
        <v>61220.222805</v>
      </c>
      <c r="S17" s="3" t="n">
        <f aca="false">Q17+R17</f>
        <v>262731.182805</v>
      </c>
      <c r="T17" s="35" t="n">
        <f aca="false">R$6*$J17</f>
        <v>4256.609693</v>
      </c>
      <c r="V17" s="3" t="n">
        <f aca="false">G17*$W$6</f>
        <v>205610.4</v>
      </c>
      <c r="W17" s="35" t="n">
        <f aca="false">H17*$W$6</f>
        <v>62465.65695</v>
      </c>
      <c r="X17" s="35" t="n">
        <f aca="false">V17+W17</f>
        <v>268076.05695</v>
      </c>
      <c r="Y17" s="35" t="n">
        <f aca="false">W$6*$J17</f>
        <v>4343.20407</v>
      </c>
      <c r="AA17" s="3" t="n">
        <f aca="false">G17*$AB$6</f>
        <v>6875.112</v>
      </c>
      <c r="AB17" s="35" t="n">
        <f aca="false">H17*$AB$6</f>
        <v>2088.6997335</v>
      </c>
      <c r="AC17" s="35" t="n">
        <f aca="false">AA17+AB17</f>
        <v>8963.8117335</v>
      </c>
      <c r="AD17" s="35" t="n">
        <f aca="false">AB$6*$J17</f>
        <v>145.2261871</v>
      </c>
      <c r="AF17" s="3" t="n">
        <v>2553.98304</v>
      </c>
      <c r="AG17" s="3" t="n">
        <v>775.91516982</v>
      </c>
      <c r="AH17" s="3" t="n">
        <f aca="false">AF17+AG17</f>
        <v>3329.89820982</v>
      </c>
      <c r="AI17" s="35" t="n">
        <v>53.948971132</v>
      </c>
      <c r="AK17" s="3" t="n">
        <f aca="false">G17*$AL$6</f>
        <v>38701.176</v>
      </c>
      <c r="AL17" s="3" t="n">
        <f aca="false">H17*$AL$6</f>
        <v>11757.6464205</v>
      </c>
      <c r="AM17" s="3" t="n">
        <f aca="false">AK17+AL17</f>
        <v>50458.8224205</v>
      </c>
      <c r="AN17" s="35" t="n">
        <f aca="false">AL$6*$J17</f>
        <v>817.5029333</v>
      </c>
      <c r="AP17" s="35" t="n">
        <f aca="false">G17*$AQ$6</f>
        <v>9819.96</v>
      </c>
      <c r="AQ17" s="3" t="n">
        <f aca="false">H17*$AQ$6</f>
        <v>2983.3619925</v>
      </c>
      <c r="AR17" s="35" t="n">
        <f aca="false">AP17+AQ17</f>
        <v>12803.3219925</v>
      </c>
      <c r="AS17" s="35" t="n">
        <f aca="false">AQ$6*$J17</f>
        <v>207.4315805</v>
      </c>
      <c r="AU17" s="35" t="n">
        <f aca="false">G17*$AV$6</f>
        <v>10509.888</v>
      </c>
      <c r="AV17" s="3" t="n">
        <f aca="false">H17*$AV$6</f>
        <v>3192.966204</v>
      </c>
      <c r="AW17" s="35" t="n">
        <f aca="false">AU17+AV17</f>
        <v>13702.854204</v>
      </c>
      <c r="AX17" s="35" t="n">
        <f aca="false">AV$6*$J17</f>
        <v>222.0052504</v>
      </c>
      <c r="AZ17" s="3" t="n">
        <f aca="false">G17*$BA$6</f>
        <v>10652.616</v>
      </c>
      <c r="BA17" s="3" t="n">
        <f aca="false">H17*$BA$6</f>
        <v>3236.3278155</v>
      </c>
      <c r="BB17" s="3" t="n">
        <f aca="false">AZ17+BA17</f>
        <v>13888.9438155</v>
      </c>
      <c r="BC17" s="35" t="n">
        <f aca="false">BA$6*$J17</f>
        <v>225.0201603</v>
      </c>
      <c r="BE17" s="3" t="n">
        <f aca="false">G17*$BF$6</f>
        <v>2117.208</v>
      </c>
      <c r="BF17" s="3" t="n">
        <f aca="false">H17*$BF$6</f>
        <v>643.2203265</v>
      </c>
      <c r="BG17" s="35" t="n">
        <f aca="false">BE17+BF17</f>
        <v>2760.4283265</v>
      </c>
      <c r="BH17" s="35" t="n">
        <f aca="false">BF$6*$J17</f>
        <v>44.7227689</v>
      </c>
      <c r="BJ17" s="3" t="n">
        <f aca="false">G17*$BK$6</f>
        <v>17182.536</v>
      </c>
      <c r="BK17" s="3" t="n">
        <f aca="false">H17*$BK$6</f>
        <v>5220.1561755</v>
      </c>
      <c r="BL17" s="35" t="n">
        <f aca="false">BJ17+BK17</f>
        <v>22402.6921755</v>
      </c>
      <c r="BM17" s="35" t="n">
        <f aca="false">BK$6*$J17</f>
        <v>362.9546963</v>
      </c>
      <c r="BO17" s="3" t="n">
        <v>523.10496</v>
      </c>
      <c r="BP17" s="3" t="n">
        <v>158.92238418</v>
      </c>
      <c r="BQ17" s="35" t="n">
        <f aca="false">SUM(BO17:BP17)</f>
        <v>682.02734418</v>
      </c>
      <c r="BR17" s="3" t="n">
        <v>11.049789268</v>
      </c>
      <c r="BT17" s="35" t="n">
        <f aca="false">G17*$BU$6</f>
        <v>15050.736</v>
      </c>
      <c r="BU17" s="35" t="n">
        <f aca="false">H17*$BU$6</f>
        <v>4572.502713</v>
      </c>
      <c r="BV17" s="3" t="n">
        <f aca="false">BT17+BU17</f>
        <v>19623.238713</v>
      </c>
      <c r="BW17" s="35" t="n">
        <f aca="false">BU$6*$J17</f>
        <v>317.9236938</v>
      </c>
      <c r="BY17" s="35" t="n">
        <f aca="false">G17*$BZ$6</f>
        <v>9474.312</v>
      </c>
      <c r="BZ17" s="35" t="n">
        <f aca="false">H17*$BZ$6</f>
        <v>2878.3520835</v>
      </c>
      <c r="CA17" s="3" t="n">
        <f aca="false">BY17+BZ17</f>
        <v>12352.6640835</v>
      </c>
      <c r="CB17" s="35" t="n">
        <f aca="false">BZ$6*$J17</f>
        <v>200.1302971</v>
      </c>
      <c r="CD17" s="3" t="n">
        <f aca="false">G17*$CE$6</f>
        <v>362867.472</v>
      </c>
      <c r="CE17" s="3" t="n">
        <f aca="false">H17*$CE$6</f>
        <v>110241.286551</v>
      </c>
      <c r="CF17" s="35" t="n">
        <f aca="false">CD17+CE17</f>
        <v>473108.758551</v>
      </c>
      <c r="CG17" s="35" t="n">
        <f aca="false">CE$6*$J17</f>
        <v>7665.0183126</v>
      </c>
      <c r="CI17" s="3" t="n">
        <f aca="false">G17*$CJ$6</f>
        <v>4141.392</v>
      </c>
      <c r="CJ17" s="3" t="n">
        <f aca="false">H17*$CJ$6</f>
        <v>1258.179411</v>
      </c>
      <c r="CK17" s="3" t="n">
        <f aca="false">CI17+CJ17</f>
        <v>5399.571411</v>
      </c>
      <c r="CL17" s="35" t="n">
        <f aca="false">CJ$6*$J17</f>
        <v>87.4805486</v>
      </c>
      <c r="CN17" s="3" t="n">
        <f aca="false">G17*$CO$6</f>
        <v>505902.816</v>
      </c>
      <c r="CO17" s="3" t="n">
        <f aca="false">H17*$CO$6</f>
        <v>153696.270978</v>
      </c>
      <c r="CP17" s="35" t="n">
        <f aca="false">CN17+CO17</f>
        <v>659599.086978</v>
      </c>
      <c r="CQ17" s="35" t="n">
        <f aca="false">CO$6*$J17</f>
        <v>10686.4203828</v>
      </c>
      <c r="CS17" s="3" t="n">
        <f aca="false">G17*$CT$6</f>
        <v>4879.2</v>
      </c>
      <c r="CT17" s="3" t="n">
        <f aca="false">H17*$CT$6</f>
        <v>1482.32985</v>
      </c>
      <c r="CU17" s="35" t="n">
        <f aca="false">CS17+CT17</f>
        <v>6361.52985</v>
      </c>
      <c r="CV17" s="35" t="n">
        <f aca="false">CT$6*$J17</f>
        <v>103.06561</v>
      </c>
      <c r="CX17" s="3" t="n">
        <f aca="false">G17*$CY$6</f>
        <v>3374.856</v>
      </c>
      <c r="CY17" s="3" t="n">
        <f aca="false">H17*$CY$6</f>
        <v>1025.3012355</v>
      </c>
      <c r="CZ17" s="35" t="n">
        <f aca="false">CX17+CY17</f>
        <v>4400.1572355</v>
      </c>
      <c r="DA17" s="35" t="n">
        <f aca="false">CY$6*$J17</f>
        <v>71.2886523</v>
      </c>
      <c r="DC17" s="3" t="n">
        <f aca="false">G17*$DD$6</f>
        <v>2081.184</v>
      </c>
      <c r="DD17" s="35" t="n">
        <f aca="false">H17*$DD$6</f>
        <v>632.276022</v>
      </c>
      <c r="DE17" s="35" t="n">
        <f aca="false">DC17+DD17</f>
        <v>2713.460022</v>
      </c>
      <c r="DF17" s="35" t="n">
        <f aca="false">DD$6*$J17</f>
        <v>43.9618172</v>
      </c>
      <c r="DH17" s="3" t="n">
        <f aca="false">G17*$DI$6</f>
        <v>51.984</v>
      </c>
      <c r="DI17" s="3" t="n">
        <f aca="false">H17*$DI$6</f>
        <v>15.793047</v>
      </c>
      <c r="DJ17" s="35" t="n">
        <f aca="false">DH17+DI17</f>
        <v>67.777047</v>
      </c>
      <c r="DK17" s="35" t="n">
        <f aca="false">DI$6*$J17</f>
        <v>1.0980822</v>
      </c>
      <c r="DM17" s="3" t="n">
        <f aca="false">G17*$DN$6</f>
        <v>12810.408</v>
      </c>
      <c r="DN17" s="3" t="n">
        <f aca="false">H17*$DN$6</f>
        <v>3891.8778015</v>
      </c>
      <c r="DO17" s="3" t="n">
        <f aca="false">DM17+DN17</f>
        <v>16702.2858015</v>
      </c>
      <c r="DP17" s="35" t="n">
        <f aca="false">DN$6*$J17</f>
        <v>270.6002039</v>
      </c>
      <c r="DR17" s="3" t="n">
        <f aca="false">G17*$DS$6</f>
        <v>30806.448</v>
      </c>
      <c r="DS17" s="3" t="n">
        <f aca="false">H17*$DS$6</f>
        <v>9359.181309</v>
      </c>
      <c r="DT17" s="35" t="n">
        <f aca="false">DR17+DS17</f>
        <v>40165.629309</v>
      </c>
      <c r="DU17" s="35" t="n">
        <f aca="false">DS$6*$J17</f>
        <v>650.7389234</v>
      </c>
      <c r="DW17" s="3" t="n">
        <f aca="false">G17*$DX$6</f>
        <v>8786.208</v>
      </c>
      <c r="DX17" s="3" t="n">
        <f aca="false">H17*$DX$6</f>
        <v>2669.302014</v>
      </c>
      <c r="DY17" s="35" t="n">
        <f aca="false">DW17+DX17</f>
        <v>11455.510014</v>
      </c>
      <c r="DZ17" s="35" t="n">
        <f aca="false">DX$6*$J17</f>
        <v>185.5951564</v>
      </c>
    </row>
    <row r="18" customFormat="false" ht="12" hidden="false" customHeight="false" outlineLevel="0" collapsed="false">
      <c r="A18" s="40" t="n">
        <v>43374</v>
      </c>
      <c r="D18" s="2" t="n">
        <v>433325</v>
      </c>
      <c r="F18" s="2" t="n">
        <v>838030</v>
      </c>
      <c r="H18" s="2" t="n">
        <v>1271355</v>
      </c>
      <c r="I18" s="2" t="n">
        <f aca="false">G18+H18</f>
        <v>1271355</v>
      </c>
      <c r="J18" s="2" t="n">
        <v>96323</v>
      </c>
      <c r="L18" s="51"/>
      <c r="M18" s="51" t="n">
        <f aca="false">R18+W18+AL18+AV18+AG18+BA18+BF18+BK18+BU18+BZ18+CE18+CJ18+CO18+CY18+DI18+DN18+DS18+DX18+AB18+AQ18+CT18+DD18+BP18</f>
        <v>408808.6499925</v>
      </c>
      <c r="N18" s="51" t="n">
        <f aca="false">L18+M18</f>
        <v>408808.6499925</v>
      </c>
      <c r="O18" s="51" t="n">
        <f aca="false">T18+Y18+AN18+AX18+AI18+BC18+BH18+BM18+BW18+CB18+CG18+CL18+CQ18+DA18+DK18+DP18+DU18+DZ18+AD18+AS18+CV18+DF18+BR18</f>
        <v>30972.9977805</v>
      </c>
      <c r="R18" s="3" t="n">
        <f aca="false">H18*$R$6</f>
        <v>56182.448805</v>
      </c>
      <c r="S18" s="3" t="n">
        <f aca="false">Q18+R18</f>
        <v>56182.448805</v>
      </c>
      <c r="T18" s="35" t="n">
        <f aca="false">R$6*$J18</f>
        <v>4256.609693</v>
      </c>
      <c r="W18" s="35" t="n">
        <f aca="false">H18*$W$6</f>
        <v>57325.39695</v>
      </c>
      <c r="X18" s="35" t="n">
        <f aca="false">V18+W18</f>
        <v>57325.39695</v>
      </c>
      <c r="Y18" s="35" t="n">
        <f aca="false">W$6*$J18</f>
        <v>4343.20407</v>
      </c>
      <c r="AB18" s="35" t="n">
        <f aca="false">H18*$AB$6</f>
        <v>1916.8219335</v>
      </c>
      <c r="AC18" s="35" t="n">
        <f aca="false">AA18+AB18</f>
        <v>1916.8219335</v>
      </c>
      <c r="AD18" s="35" t="n">
        <f aca="false">AB$6*$J18</f>
        <v>145.2261871</v>
      </c>
      <c r="AG18" s="3" t="n">
        <v>712.06559382</v>
      </c>
      <c r="AH18" s="3" t="n">
        <f aca="false">AF18+AG18</f>
        <v>712.06559382</v>
      </c>
      <c r="AI18" s="35" t="n">
        <v>53.948971132</v>
      </c>
      <c r="AL18" s="3" t="n">
        <f aca="false">H18*$AL$6</f>
        <v>10790.1170205</v>
      </c>
      <c r="AM18" s="3" t="n">
        <f aca="false">AK18+AL18</f>
        <v>10790.1170205</v>
      </c>
      <c r="AN18" s="35" t="n">
        <f aca="false">AL$6*$J18</f>
        <v>817.5029333</v>
      </c>
      <c r="AP18" s="35"/>
      <c r="AQ18" s="3" t="n">
        <f aca="false">H18*$AQ$6</f>
        <v>2737.8629925</v>
      </c>
      <c r="AR18" s="35" t="n">
        <f aca="false">AP18+AQ18</f>
        <v>2737.8629925</v>
      </c>
      <c r="AS18" s="35" t="n">
        <f aca="false">AQ$6*$J18</f>
        <v>207.4315805</v>
      </c>
      <c r="AU18" s="35"/>
      <c r="AV18" s="3" t="n">
        <f aca="false">H18*$AV$6</f>
        <v>2930.219004</v>
      </c>
      <c r="AW18" s="35" t="n">
        <f aca="false">AU18+AV18</f>
        <v>2930.219004</v>
      </c>
      <c r="AX18" s="35" t="n">
        <f aca="false">AV$6*$J18</f>
        <v>222.0052504</v>
      </c>
      <c r="BA18" s="3" t="n">
        <f aca="false">H18*$BA$6</f>
        <v>2970.0124155</v>
      </c>
      <c r="BB18" s="3" t="n">
        <f aca="false">AZ18+BA18</f>
        <v>2970.0124155</v>
      </c>
      <c r="BC18" s="35" t="n">
        <f aca="false">BA$6*$J18</f>
        <v>225.0201603</v>
      </c>
      <c r="BF18" s="3" t="n">
        <f aca="false">H18*$BF$6</f>
        <v>590.2901265</v>
      </c>
      <c r="BG18" s="35" t="n">
        <f aca="false">BE18+BF18</f>
        <v>590.2901265</v>
      </c>
      <c r="BH18" s="35" t="n">
        <f aca="false">BF$6*$J18</f>
        <v>44.7227689</v>
      </c>
      <c r="BK18" s="3" t="n">
        <f aca="false">H18*$BK$6</f>
        <v>4790.5927755</v>
      </c>
      <c r="BL18" s="35" t="n">
        <f aca="false">BJ18+BK18</f>
        <v>4790.5927755</v>
      </c>
      <c r="BM18" s="35" t="n">
        <f aca="false">BK$6*$J18</f>
        <v>362.9546963</v>
      </c>
      <c r="BP18" s="3" t="n">
        <v>145.84476018</v>
      </c>
      <c r="BQ18" s="35" t="n">
        <f aca="false">SUM(BO18:BP18)</f>
        <v>145.84476018</v>
      </c>
      <c r="BR18" s="3" t="n">
        <v>11.049789268</v>
      </c>
      <c r="BT18" s="35"/>
      <c r="BU18" s="35" t="n">
        <f aca="false">H18*$BU$6</f>
        <v>4196.234313</v>
      </c>
      <c r="BV18" s="3" t="n">
        <f aca="false">BT18+BU18</f>
        <v>4196.234313</v>
      </c>
      <c r="BW18" s="35" t="n">
        <f aca="false">BU$6*$J18</f>
        <v>317.9236938</v>
      </c>
      <c r="BY18" s="35"/>
      <c r="BZ18" s="35" t="n">
        <f aca="false">H18*$BZ$6</f>
        <v>2641.4942835</v>
      </c>
      <c r="CA18" s="3" t="n">
        <f aca="false">BY18+BZ18</f>
        <v>2641.4942835</v>
      </c>
      <c r="CB18" s="35" t="n">
        <f aca="false">BZ$6*$J18</f>
        <v>200.1302971</v>
      </c>
      <c r="CE18" s="3" t="n">
        <f aca="false">H18*$CE$6</f>
        <v>101169.599751</v>
      </c>
      <c r="CF18" s="35" t="n">
        <f aca="false">CD18+CE18</f>
        <v>101169.599751</v>
      </c>
      <c r="CG18" s="35" t="n">
        <f aca="false">CE$6*$J18</f>
        <v>7665.0183126</v>
      </c>
      <c r="CJ18" s="3" t="n">
        <f aca="false">H18*$CJ$6</f>
        <v>1154.644611</v>
      </c>
      <c r="CK18" s="3" t="n">
        <f aca="false">CI18+CJ18</f>
        <v>1154.644611</v>
      </c>
      <c r="CL18" s="35" t="n">
        <f aca="false">CJ$6*$J18</f>
        <v>87.4805486</v>
      </c>
      <c r="CO18" s="3" t="n">
        <f aca="false">H18*$CO$6</f>
        <v>141048.700578</v>
      </c>
      <c r="CP18" s="35" t="n">
        <f aca="false">CN18+CO18</f>
        <v>141048.700578</v>
      </c>
      <c r="CQ18" s="35" t="n">
        <f aca="false">CO$6*$J18</f>
        <v>10686.4203828</v>
      </c>
      <c r="CT18" s="3" t="n">
        <f aca="false">H18*$CT$6</f>
        <v>1360.34985</v>
      </c>
      <c r="CU18" s="35" t="n">
        <f aca="false">CS18+CT18</f>
        <v>1360.34985</v>
      </c>
      <c r="CV18" s="35" t="n">
        <f aca="false">CT$6*$J18</f>
        <v>103.06561</v>
      </c>
      <c r="CY18" s="3" t="n">
        <f aca="false">H18*$CY$6</f>
        <v>940.9298355</v>
      </c>
      <c r="CZ18" s="35" t="n">
        <f aca="false">CX18+CY18</f>
        <v>940.9298355</v>
      </c>
      <c r="DA18" s="35" t="n">
        <f aca="false">CY$6*$J18</f>
        <v>71.2886523</v>
      </c>
      <c r="DD18" s="35" t="n">
        <f aca="false">H18*$DD$6</f>
        <v>580.246422</v>
      </c>
      <c r="DE18" s="35" t="n">
        <f aca="false">DC18+DD18</f>
        <v>580.246422</v>
      </c>
      <c r="DF18" s="35" t="n">
        <f aca="false">DD$6*$J18</f>
        <v>43.9618172</v>
      </c>
      <c r="DI18" s="3" t="n">
        <f aca="false">H18*$DI$6</f>
        <v>14.493447</v>
      </c>
      <c r="DJ18" s="35" t="n">
        <f aca="false">DH18+DI18</f>
        <v>14.493447</v>
      </c>
      <c r="DK18" s="35" t="n">
        <f aca="false">DI$6*$J18</f>
        <v>1.0980822</v>
      </c>
      <c r="DN18" s="3" t="n">
        <f aca="false">H18*$DN$6</f>
        <v>3571.6176015</v>
      </c>
      <c r="DO18" s="3" t="n">
        <f aca="false">DM18+DN18</f>
        <v>3571.6176015</v>
      </c>
      <c r="DP18" s="35" t="n">
        <f aca="false">DN$6*$J18</f>
        <v>270.6002039</v>
      </c>
      <c r="DS18" s="3" t="n">
        <f aca="false">H18*$DS$6</f>
        <v>8589.020109</v>
      </c>
      <c r="DT18" s="35" t="n">
        <f aca="false">DR18+DS18</f>
        <v>8589.020109</v>
      </c>
      <c r="DU18" s="35" t="n">
        <f aca="false">DS$6*$J18</f>
        <v>650.7389234</v>
      </c>
      <c r="DX18" s="3" t="n">
        <f aca="false">H18*$DX$6</f>
        <v>2449.646814</v>
      </c>
      <c r="DY18" s="35" t="n">
        <f aca="false">DW18+DX18</f>
        <v>2449.646814</v>
      </c>
      <c r="DZ18" s="35" t="n">
        <f aca="false">DX$6*$J18</f>
        <v>185.5951564</v>
      </c>
    </row>
    <row r="19" customFormat="false" ht="12" hidden="false" customHeight="false" outlineLevel="0" collapsed="false">
      <c r="A19" s="40" t="n">
        <v>43556</v>
      </c>
      <c r="C19" s="2" t="n">
        <v>4785000</v>
      </c>
      <c r="D19" s="2" t="n">
        <v>433325</v>
      </c>
      <c r="F19" s="2" t="n">
        <v>838030</v>
      </c>
      <c r="G19" s="2" t="n">
        <v>4785000</v>
      </c>
      <c r="H19" s="2" t="n">
        <v>1271355</v>
      </c>
      <c r="I19" s="2" t="n">
        <f aca="false">G19+H19</f>
        <v>6056355</v>
      </c>
      <c r="J19" s="2" t="n">
        <v>96323</v>
      </c>
      <c r="L19" s="51" t="n">
        <f aca="false">Q19+V19+AK19+AU19+AF19+AZ19+BE19+BJ19+BT19+BY19+CD19+CI19+CN19+CX19+DH19+DM19+DR19+DW19+AA19+AP19+CS19+DC19+BO19</f>
        <v>1538633.4975</v>
      </c>
      <c r="M19" s="51" t="n">
        <f aca="false">R19+W19+AL19+AV19+AG19+BA19+BF19+BK19+BU19+BZ19+CE19+CJ19+CO19+CY19+DI19+DN19+DS19+DX19+AB19+AQ19+CT19+DD19+BP19</f>
        <v>408808.6499925</v>
      </c>
      <c r="N19" s="51" t="n">
        <f aca="false">L19+M19</f>
        <v>1947442.1474925</v>
      </c>
      <c r="O19" s="51" t="n">
        <f aca="false">T19+Y19+AN19+AX19+AI19+BC19+BH19+BM19+BW19+CB19+CG19+CL19+CQ19+DA19+DK19+DP19+DU19+DZ19+AD19+AS19+CV19+DF19+BR19</f>
        <v>30972.9977805</v>
      </c>
      <c r="Q19" s="3" t="n">
        <f aca="false">G19*$R$6</f>
        <v>211453.935</v>
      </c>
      <c r="R19" s="3" t="n">
        <f aca="false">H19*$R$6</f>
        <v>56182.448805</v>
      </c>
      <c r="S19" s="3" t="n">
        <f aca="false">Q19+R19</f>
        <v>267636.383805</v>
      </c>
      <c r="T19" s="35" t="n">
        <f aca="false">R$6*$J19</f>
        <v>4256.609693</v>
      </c>
      <c r="V19" s="3" t="n">
        <f aca="false">G19*$W$6</f>
        <v>215755.65</v>
      </c>
      <c r="W19" s="35" t="n">
        <f aca="false">H19*$W$6</f>
        <v>57325.39695</v>
      </c>
      <c r="X19" s="35" t="n">
        <f aca="false">V19+W19</f>
        <v>273081.04695</v>
      </c>
      <c r="Y19" s="35" t="n">
        <f aca="false">W$6*$J19</f>
        <v>4343.20407</v>
      </c>
      <c r="AA19" s="3" t="n">
        <f aca="false">G19*$AB$6</f>
        <v>7214.3445</v>
      </c>
      <c r="AB19" s="35" t="n">
        <f aca="false">H19*$AB$6</f>
        <v>1916.8219335</v>
      </c>
      <c r="AC19" s="35" t="n">
        <f aca="false">AA19+AB19</f>
        <v>9131.1664335</v>
      </c>
      <c r="AD19" s="35" t="n">
        <f aca="false">AB$6*$J19</f>
        <v>145.2261871</v>
      </c>
      <c r="AF19" s="3" t="n">
        <v>2680.00194</v>
      </c>
      <c r="AG19" s="3" t="n">
        <v>712.06559382</v>
      </c>
      <c r="AH19" s="3" t="n">
        <f aca="false">AF19+AG19</f>
        <v>3392.06753382</v>
      </c>
      <c r="AI19" s="35" t="n">
        <v>53.948971132</v>
      </c>
      <c r="AK19" s="3" t="n">
        <f aca="false">G19*$AL$6</f>
        <v>40610.7735</v>
      </c>
      <c r="AL19" s="3" t="n">
        <f aca="false">H19*$AL$6</f>
        <v>10790.1170205</v>
      </c>
      <c r="AM19" s="3" t="n">
        <f aca="false">AK19+AL19</f>
        <v>51400.8905205</v>
      </c>
      <c r="AN19" s="35" t="n">
        <f aca="false">AL$6*$J19</f>
        <v>817.5029333</v>
      </c>
      <c r="AP19" s="35" t="n">
        <f aca="false">G19*$AQ$6</f>
        <v>10304.4975</v>
      </c>
      <c r="AQ19" s="3" t="n">
        <f aca="false">H19*$AQ$6</f>
        <v>2737.8629925</v>
      </c>
      <c r="AR19" s="35" t="n">
        <f aca="false">AP19+AQ19</f>
        <v>13042.3604925</v>
      </c>
      <c r="AS19" s="35" t="n">
        <f aca="false">AQ$6*$J19</f>
        <v>207.4315805</v>
      </c>
      <c r="AU19" s="35" t="n">
        <f aca="false">G19*$AV$6</f>
        <v>11028.468</v>
      </c>
      <c r="AV19" s="3" t="n">
        <f aca="false">H19*$AV$6</f>
        <v>2930.219004</v>
      </c>
      <c r="AW19" s="35" t="n">
        <f aca="false">AU19+AV19</f>
        <v>13958.687004</v>
      </c>
      <c r="AX19" s="35" t="n">
        <f aca="false">AV$6*$J19</f>
        <v>222.0052504</v>
      </c>
      <c r="AZ19" s="3" t="n">
        <f aca="false">G19*$BA$6</f>
        <v>11178.2385</v>
      </c>
      <c r="BA19" s="3" t="n">
        <f aca="false">H19*$BA$6</f>
        <v>2970.0124155</v>
      </c>
      <c r="BB19" s="3" t="n">
        <f aca="false">AZ19+BA19</f>
        <v>14148.2509155</v>
      </c>
      <c r="BC19" s="35" t="n">
        <f aca="false">BA$6*$J19</f>
        <v>225.0201603</v>
      </c>
      <c r="BE19" s="3" t="n">
        <f aca="false">G19*$BF$6</f>
        <v>2221.6755</v>
      </c>
      <c r="BF19" s="3" t="n">
        <f aca="false">H19*$BF$6</f>
        <v>590.2901265</v>
      </c>
      <c r="BG19" s="35" t="n">
        <f aca="false">BE19+BF19</f>
        <v>2811.9656265</v>
      </c>
      <c r="BH19" s="35" t="n">
        <f aca="false">BF$6*$J19</f>
        <v>44.7227689</v>
      </c>
      <c r="BJ19" s="3" t="n">
        <f aca="false">G19*$BK$6</f>
        <v>18030.3585</v>
      </c>
      <c r="BK19" s="3" t="n">
        <f aca="false">H19*$BK$6</f>
        <v>4790.5927755</v>
      </c>
      <c r="BL19" s="35" t="n">
        <f aca="false">BJ19+BK19</f>
        <v>22820.9512755</v>
      </c>
      <c r="BM19" s="35" t="n">
        <f aca="false">BK$6*$J19</f>
        <v>362.9546963</v>
      </c>
      <c r="BO19" s="3" t="n">
        <v>548.91606</v>
      </c>
      <c r="BP19" s="3" t="n">
        <v>145.84476018</v>
      </c>
      <c r="BQ19" s="35" t="n">
        <f aca="false">SUM(BO19:BP19)</f>
        <v>694.76082018</v>
      </c>
      <c r="BR19" s="3" t="n">
        <v>11.049789268</v>
      </c>
      <c r="BT19" s="35" t="n">
        <f aca="false">G19*$BU$6</f>
        <v>15793.371</v>
      </c>
      <c r="BU19" s="35" t="n">
        <f aca="false">H19*$BU$6</f>
        <v>4196.234313</v>
      </c>
      <c r="BV19" s="3" t="n">
        <f aca="false">BT19+BU19</f>
        <v>19989.605313</v>
      </c>
      <c r="BW19" s="35" t="n">
        <f aca="false">BU$6*$J19</f>
        <v>317.9236938</v>
      </c>
      <c r="BY19" s="35" t="n">
        <f aca="false">G19*$BZ$6</f>
        <v>9941.7945</v>
      </c>
      <c r="BZ19" s="35" t="n">
        <f aca="false">H19*$BZ$6</f>
        <v>2641.4942835</v>
      </c>
      <c r="CA19" s="3" t="n">
        <f aca="false">BY19+BZ19</f>
        <v>12583.2887835</v>
      </c>
      <c r="CB19" s="35" t="n">
        <f aca="false">BZ$6*$J19</f>
        <v>200.1302971</v>
      </c>
      <c r="CD19" s="3" t="n">
        <f aca="false">G19*$CE$6</f>
        <v>380772.117</v>
      </c>
      <c r="CE19" s="3" t="n">
        <f aca="false">H19*$CE$6</f>
        <v>101169.599751</v>
      </c>
      <c r="CF19" s="35" t="n">
        <f aca="false">CD19+CE19</f>
        <v>481941.716751</v>
      </c>
      <c r="CG19" s="35" t="n">
        <f aca="false">CE$6*$J19</f>
        <v>7665.0183126</v>
      </c>
      <c r="CI19" s="3" t="n">
        <f aca="false">G19*$CJ$6</f>
        <v>4345.737</v>
      </c>
      <c r="CJ19" s="3" t="n">
        <f aca="false">H19*$CJ$6</f>
        <v>1154.644611</v>
      </c>
      <c r="CK19" s="3" t="n">
        <f aca="false">CI19+CJ19</f>
        <v>5500.381611</v>
      </c>
      <c r="CL19" s="35" t="n">
        <f aca="false">CJ$6*$J19</f>
        <v>87.4805486</v>
      </c>
      <c r="CN19" s="3" t="n">
        <f aca="false">G19*$CO$6</f>
        <v>530865.126</v>
      </c>
      <c r="CO19" s="3" t="n">
        <f aca="false">H19*$CO$6</f>
        <v>141048.700578</v>
      </c>
      <c r="CP19" s="35" t="n">
        <f aca="false">CN19+CO19</f>
        <v>671913.826578</v>
      </c>
      <c r="CQ19" s="35" t="n">
        <f aca="false">CO$6*$J19</f>
        <v>10686.4203828</v>
      </c>
      <c r="CS19" s="3" t="n">
        <f aca="false">G19*$CT$6</f>
        <v>5119.95</v>
      </c>
      <c r="CT19" s="3" t="n">
        <f aca="false">H19*$CT$6</f>
        <v>1360.34985</v>
      </c>
      <c r="CU19" s="35" t="n">
        <f aca="false">CS19+CT19</f>
        <v>6480.29985</v>
      </c>
      <c r="CV19" s="35" t="n">
        <f aca="false">CT$6*$J19</f>
        <v>103.06561</v>
      </c>
      <c r="CX19" s="3" t="n">
        <f aca="false">G19*$CY$6</f>
        <v>3541.3785</v>
      </c>
      <c r="CY19" s="3" t="n">
        <f aca="false">H19*$CY$6</f>
        <v>940.9298355</v>
      </c>
      <c r="CZ19" s="35" t="n">
        <f aca="false">CX19+CY19</f>
        <v>4482.3083355</v>
      </c>
      <c r="DA19" s="35" t="n">
        <f aca="false">CY$6*$J19</f>
        <v>71.2886523</v>
      </c>
      <c r="DC19" s="3" t="n">
        <f aca="false">G19*$DD$6</f>
        <v>2183.874</v>
      </c>
      <c r="DD19" s="35" t="n">
        <f aca="false">H19*$DD$6</f>
        <v>580.246422</v>
      </c>
      <c r="DE19" s="35" t="n">
        <f aca="false">DC19+DD19</f>
        <v>2764.120422</v>
      </c>
      <c r="DF19" s="35" t="n">
        <f aca="false">DD$6*$J19</f>
        <v>43.9618172</v>
      </c>
      <c r="DH19" s="3" t="n">
        <f aca="false">G19*$DI$6</f>
        <v>54.549</v>
      </c>
      <c r="DI19" s="3" t="n">
        <f aca="false">H19*$DI$6</f>
        <v>14.493447</v>
      </c>
      <c r="DJ19" s="35" t="n">
        <f aca="false">DH19+DI19</f>
        <v>69.042447</v>
      </c>
      <c r="DK19" s="35" t="n">
        <f aca="false">DI$6*$J19</f>
        <v>1.0980822</v>
      </c>
      <c r="DM19" s="3" t="n">
        <f aca="false">G19*$DN$6</f>
        <v>13442.5005</v>
      </c>
      <c r="DN19" s="3" t="n">
        <f aca="false">H19*$DN$6</f>
        <v>3571.6176015</v>
      </c>
      <c r="DO19" s="3" t="n">
        <f aca="false">DM19+DN19</f>
        <v>17014.1181015</v>
      </c>
      <c r="DP19" s="35" t="n">
        <f aca="false">DN$6*$J19</f>
        <v>270.6002039</v>
      </c>
      <c r="DR19" s="3" t="n">
        <f aca="false">G19*$DS$6</f>
        <v>32326.503</v>
      </c>
      <c r="DS19" s="3" t="n">
        <f aca="false">H19*$DS$6</f>
        <v>8589.020109</v>
      </c>
      <c r="DT19" s="35" t="n">
        <f aca="false">DR19+DS19</f>
        <v>40915.523109</v>
      </c>
      <c r="DU19" s="35" t="n">
        <f aca="false">DS$6*$J19</f>
        <v>650.7389234</v>
      </c>
      <c r="DW19" s="3" t="n">
        <f aca="false">G19*$DX$6</f>
        <v>9219.738</v>
      </c>
      <c r="DX19" s="3" t="n">
        <f aca="false">H19*$DX$6</f>
        <v>2449.646814</v>
      </c>
      <c r="DY19" s="35" t="n">
        <f aca="false">DW19+DX19</f>
        <v>11669.384814</v>
      </c>
      <c r="DZ19" s="35" t="n">
        <f aca="false">DX$6*$J19</f>
        <v>185.5951564</v>
      </c>
    </row>
    <row r="20" customFormat="false" ht="12" hidden="false" customHeight="false" outlineLevel="0" collapsed="false">
      <c r="A20" s="40" t="n">
        <v>43739</v>
      </c>
      <c r="D20" s="2" t="n">
        <v>313700</v>
      </c>
      <c r="F20" s="2" t="n">
        <v>838030</v>
      </c>
      <c r="H20" s="2" t="n">
        <v>1151730</v>
      </c>
      <c r="I20" s="2" t="n">
        <f aca="false">G20+H20</f>
        <v>1151730</v>
      </c>
      <c r="J20" s="2" t="n">
        <v>96323</v>
      </c>
      <c r="L20" s="51"/>
      <c r="M20" s="51" t="n">
        <f aca="false">R20+W20+AL20+AV20+AG20+BA20+BF20+BK20+BU20+BZ20+CE20+CJ20+CO20+CY20+DI20+DN20+DS20+DX20+AB20+AQ20+CT20+DD20+BP20</f>
        <v>370342.812555</v>
      </c>
      <c r="N20" s="51" t="n">
        <f aca="false">L20+M20</f>
        <v>370342.812555</v>
      </c>
      <c r="O20" s="51" t="n">
        <f aca="false">T20+Y20+AN20+AX20+AI20+BC20+BH20+BM20+BW20+CB20+CG20+CL20+CQ20+DA20+DK20+DP20+DU20+DZ20+AD20+AS20+CV20+DF20+BR20</f>
        <v>30972.9977805</v>
      </c>
      <c r="R20" s="3" t="n">
        <f aca="false">H20*$R$6</f>
        <v>50896.10043</v>
      </c>
      <c r="S20" s="3" t="n">
        <f aca="false">Q20+R20</f>
        <v>50896.10043</v>
      </c>
      <c r="T20" s="35" t="n">
        <f aca="false">R$6*$J20</f>
        <v>4256.609693</v>
      </c>
      <c r="W20" s="35" t="n">
        <f aca="false">H20*$W$6</f>
        <v>51931.5057</v>
      </c>
      <c r="X20" s="35" t="n">
        <f aca="false">V20+W20</f>
        <v>51931.5057</v>
      </c>
      <c r="Y20" s="35" t="n">
        <f aca="false">W$6*$J20</f>
        <v>4343.20407</v>
      </c>
      <c r="AB20" s="35" t="n">
        <f aca="false">H20*$AB$6</f>
        <v>1736.463321</v>
      </c>
      <c r="AC20" s="35" t="n">
        <f aca="false">AA20+AB20</f>
        <v>1736.463321</v>
      </c>
      <c r="AD20" s="35" t="n">
        <f aca="false">AB$6*$J20</f>
        <v>145.2261871</v>
      </c>
      <c r="AG20" s="3" t="n">
        <v>645.06554532</v>
      </c>
      <c r="AH20" s="3" t="n">
        <f aca="false">AF20+AG20</f>
        <v>645.06554532</v>
      </c>
      <c r="AI20" s="35" t="n">
        <v>53.948971132</v>
      </c>
      <c r="AL20" s="3" t="n">
        <f aca="false">H20*$AL$6</f>
        <v>9774.847683</v>
      </c>
      <c r="AM20" s="3" t="n">
        <f aca="false">AK20+AL20</f>
        <v>9774.847683</v>
      </c>
      <c r="AN20" s="35" t="n">
        <f aca="false">AL$6*$J20</f>
        <v>817.5029333</v>
      </c>
      <c r="AP20" s="35"/>
      <c r="AQ20" s="3" t="n">
        <f aca="false">H20*$AQ$6</f>
        <v>2480.250555</v>
      </c>
      <c r="AR20" s="35" t="n">
        <f aca="false">AP20+AQ20</f>
        <v>2480.250555</v>
      </c>
      <c r="AS20" s="35" t="n">
        <f aca="false">AQ$6*$J20</f>
        <v>207.4315805</v>
      </c>
      <c r="AU20" s="35"/>
      <c r="AV20" s="3" t="n">
        <f aca="false">H20*$AV$6</f>
        <v>2654.507304</v>
      </c>
      <c r="AW20" s="35" t="n">
        <f aca="false">AU20+AV20</f>
        <v>2654.507304</v>
      </c>
      <c r="AX20" s="35" t="n">
        <f aca="false">AV$6*$J20</f>
        <v>222.0052504</v>
      </c>
      <c r="BA20" s="3" t="n">
        <f aca="false">H20*$BA$6</f>
        <v>2690.556453</v>
      </c>
      <c r="BB20" s="3" t="n">
        <f aca="false">AZ20+BA20</f>
        <v>2690.556453</v>
      </c>
      <c r="BC20" s="35" t="n">
        <f aca="false">BA$6*$J20</f>
        <v>225.0201603</v>
      </c>
      <c r="BF20" s="3" t="n">
        <f aca="false">H20*$BF$6</f>
        <v>534.748239</v>
      </c>
      <c r="BG20" s="35" t="n">
        <f aca="false">BE20+BF20</f>
        <v>534.748239</v>
      </c>
      <c r="BH20" s="35" t="n">
        <f aca="false">BF$6*$J20</f>
        <v>44.7227689</v>
      </c>
      <c r="BK20" s="3" t="n">
        <f aca="false">H20*$BK$6</f>
        <v>4339.833813</v>
      </c>
      <c r="BL20" s="35" t="n">
        <f aca="false">BJ20+BK20</f>
        <v>4339.833813</v>
      </c>
      <c r="BM20" s="35" t="n">
        <f aca="false">BK$6*$J20</f>
        <v>362.9546963</v>
      </c>
      <c r="BP20" s="3" t="n">
        <v>132.12185868</v>
      </c>
      <c r="BQ20" s="35" t="n">
        <f aca="false">SUM(BO20:BP20)</f>
        <v>132.12185868</v>
      </c>
      <c r="BR20" s="3" t="n">
        <v>11.049789268</v>
      </c>
      <c r="BT20" s="35"/>
      <c r="BU20" s="35" t="n">
        <f aca="false">H20*$BU$6</f>
        <v>3801.400038</v>
      </c>
      <c r="BV20" s="3" t="n">
        <f aca="false">BT20+BU20</f>
        <v>3801.400038</v>
      </c>
      <c r="BW20" s="35" t="n">
        <f aca="false">BU$6*$J20</f>
        <v>317.9236938</v>
      </c>
      <c r="BY20" s="35"/>
      <c r="BZ20" s="35" t="n">
        <f aca="false">H20*$BZ$6</f>
        <v>2392.949421</v>
      </c>
      <c r="CA20" s="3" t="n">
        <f aca="false">BY20+BZ20</f>
        <v>2392.949421</v>
      </c>
      <c r="CB20" s="35" t="n">
        <f aca="false">BZ$6*$J20</f>
        <v>200.1302971</v>
      </c>
      <c r="CE20" s="3" t="n">
        <f aca="false">H20*$CE$6</f>
        <v>91650.296826</v>
      </c>
      <c r="CF20" s="35" t="n">
        <f aca="false">CD20+CE20</f>
        <v>91650.296826</v>
      </c>
      <c r="CG20" s="35" t="n">
        <f aca="false">CE$6*$J20</f>
        <v>7665.0183126</v>
      </c>
      <c r="CJ20" s="3" t="n">
        <f aca="false">H20*$CJ$6</f>
        <v>1046.001186</v>
      </c>
      <c r="CK20" s="3" t="n">
        <f aca="false">CI20+CJ20</f>
        <v>1046.001186</v>
      </c>
      <c r="CL20" s="35" t="n">
        <f aca="false">CJ$6*$J20</f>
        <v>87.4805486</v>
      </c>
      <c r="CO20" s="3" t="n">
        <f aca="false">H20*$CO$6</f>
        <v>127777.072428</v>
      </c>
      <c r="CP20" s="35" t="n">
        <f aca="false">CN20+CO20</f>
        <v>127777.072428</v>
      </c>
      <c r="CQ20" s="35" t="n">
        <f aca="false">CO$6*$J20</f>
        <v>10686.4203828</v>
      </c>
      <c r="CT20" s="3" t="n">
        <f aca="false">H20*$CT$6</f>
        <v>1232.3511</v>
      </c>
      <c r="CU20" s="35" t="n">
        <f aca="false">CS20+CT20</f>
        <v>1232.3511</v>
      </c>
      <c r="CV20" s="35" t="n">
        <f aca="false">CT$6*$J20</f>
        <v>103.06561</v>
      </c>
      <c r="CY20" s="3" t="n">
        <f aca="false">H20*$CY$6</f>
        <v>852.395373</v>
      </c>
      <c r="CZ20" s="35" t="n">
        <f aca="false">CX20+CY20</f>
        <v>852.395373</v>
      </c>
      <c r="DA20" s="35" t="n">
        <f aca="false">CY$6*$J20</f>
        <v>71.2886523</v>
      </c>
      <c r="DD20" s="35" t="n">
        <f aca="false">H20*$DD$6</f>
        <v>525.649572</v>
      </c>
      <c r="DE20" s="35" t="n">
        <f aca="false">DC20+DD20</f>
        <v>525.649572</v>
      </c>
      <c r="DF20" s="35" t="n">
        <f aca="false">DD$6*$J20</f>
        <v>43.9618172</v>
      </c>
      <c r="DI20" s="3" t="n">
        <f aca="false">H20*$DI$6</f>
        <v>13.129722</v>
      </c>
      <c r="DJ20" s="35" t="n">
        <f aca="false">DH20+DI20</f>
        <v>13.129722</v>
      </c>
      <c r="DK20" s="35" t="n">
        <f aca="false">DI$6*$J20</f>
        <v>1.0980822</v>
      </c>
      <c r="DN20" s="3" t="n">
        <f aca="false">H20*$DN$6</f>
        <v>3235.555089</v>
      </c>
      <c r="DO20" s="3" t="n">
        <f aca="false">DM20+DN20</f>
        <v>3235.555089</v>
      </c>
      <c r="DP20" s="35" t="n">
        <f aca="false">DN$6*$J20</f>
        <v>270.6002039</v>
      </c>
      <c r="DS20" s="3" t="n">
        <f aca="false">H20*$DS$6</f>
        <v>7780.857534</v>
      </c>
      <c r="DT20" s="35" t="n">
        <f aca="false">DR20+DS20</f>
        <v>7780.857534</v>
      </c>
      <c r="DU20" s="35" t="n">
        <f aca="false">DS$6*$J20</f>
        <v>650.7389234</v>
      </c>
      <c r="DX20" s="3" t="n">
        <f aca="false">H20*$DX$6</f>
        <v>2219.153364</v>
      </c>
      <c r="DY20" s="35" t="n">
        <f aca="false">DW20+DX20</f>
        <v>2219.153364</v>
      </c>
      <c r="DZ20" s="35" t="n">
        <f aca="false">DX$6*$J20</f>
        <v>185.5951564</v>
      </c>
    </row>
    <row r="21" customFormat="false" ht="12" hidden="false" customHeight="false" outlineLevel="0" collapsed="false">
      <c r="A21" s="52" t="n">
        <v>43922</v>
      </c>
      <c r="C21" s="2" t="n">
        <v>5025000</v>
      </c>
      <c r="D21" s="2" t="n">
        <v>313700</v>
      </c>
      <c r="F21" s="2" t="n">
        <v>838030</v>
      </c>
      <c r="G21" s="2" t="n">
        <v>5025000</v>
      </c>
      <c r="H21" s="2" t="n">
        <v>1151730</v>
      </c>
      <c r="I21" s="2" t="n">
        <f aca="false">G21+H21</f>
        <v>6176730</v>
      </c>
      <c r="J21" s="2" t="n">
        <v>96323</v>
      </c>
      <c r="L21" s="51" t="n">
        <f aca="false">Q21+V21+AK21+AU21+AF21+AZ21+BE21+BJ21+BT21+BY21+CD21+CI21+CN21+CX21+DH21+DM21+DR21+DW21+AA21+AP21+CS21+DC21+BO21</f>
        <v>1615806.3375</v>
      </c>
      <c r="M21" s="51" t="n">
        <f aca="false">R21+W21+AL21+AV21+AG21+BA21+BF21+BK21+BU21+BZ21+CE21+CJ21+CO21+CY21+DI21+DN21+DS21+DX21+AB21+AQ21+CT21+DD21+BP21</f>
        <v>370342.812555</v>
      </c>
      <c r="N21" s="51" t="n">
        <f aca="false">L21+M21</f>
        <v>1986149.150055</v>
      </c>
      <c r="O21" s="51" t="n">
        <f aca="false">T21+Y21+AN21+AX21+AI21+BC21+BH21+BM21+BW21+CB21+CG21+CL21+CQ21+DA21+DK21+DP21+DU21+DZ21+AD21+AS21+CV21+DF21+BR21</f>
        <v>30972.9977805</v>
      </c>
      <c r="Q21" s="3" t="n">
        <f aca="false">G21*$R$6</f>
        <v>222059.775</v>
      </c>
      <c r="R21" s="3" t="n">
        <f aca="false">H21*$R$6</f>
        <v>50896.10043</v>
      </c>
      <c r="S21" s="3" t="n">
        <f aca="false">Q21+R21</f>
        <v>272955.87543</v>
      </c>
      <c r="T21" s="35" t="n">
        <f aca="false">R$6*$J21</f>
        <v>4256.609693</v>
      </c>
      <c r="V21" s="3" t="n">
        <f aca="false">G21*$W$6</f>
        <v>226577.25</v>
      </c>
      <c r="W21" s="35" t="n">
        <f aca="false">H21*$W$6</f>
        <v>51931.5057</v>
      </c>
      <c r="X21" s="35" t="n">
        <f aca="false">V21+W21</f>
        <v>278508.7557</v>
      </c>
      <c r="Y21" s="35" t="n">
        <f aca="false">W$6*$J21</f>
        <v>4343.20407</v>
      </c>
      <c r="AA21" s="3" t="n">
        <f aca="false">G21*$AB$6</f>
        <v>7576.1925</v>
      </c>
      <c r="AB21" s="35" t="n">
        <f aca="false">H21*$AB$6</f>
        <v>1736.463321</v>
      </c>
      <c r="AC21" s="35" t="n">
        <f aca="false">AA21+AB21</f>
        <v>9312.655821</v>
      </c>
      <c r="AD21" s="35" t="n">
        <f aca="false">AB$6*$J21</f>
        <v>145.2261871</v>
      </c>
      <c r="AF21" s="3" t="n">
        <v>2814.4221</v>
      </c>
      <c r="AG21" s="3" t="n">
        <v>645.06554532</v>
      </c>
      <c r="AH21" s="3" t="n">
        <f aca="false">AF21+AG21</f>
        <v>3459.48764532</v>
      </c>
      <c r="AI21" s="35" t="n">
        <v>53.948971132</v>
      </c>
      <c r="AK21" s="3" t="n">
        <f aca="false">G21*$AL$6</f>
        <v>42647.6775</v>
      </c>
      <c r="AL21" s="3" t="n">
        <f aca="false">H21*$AL$6</f>
        <v>9774.847683</v>
      </c>
      <c r="AM21" s="3" t="n">
        <f aca="false">AK21+AL21</f>
        <v>52422.525183</v>
      </c>
      <c r="AN21" s="35" t="n">
        <f aca="false">AL$6*$J21</f>
        <v>817.5029333</v>
      </c>
      <c r="AP21" s="35" t="n">
        <f aca="false">G21*$AQ$6</f>
        <v>10821.3375</v>
      </c>
      <c r="AQ21" s="3" t="n">
        <f aca="false">H21*$AQ$6</f>
        <v>2480.250555</v>
      </c>
      <c r="AR21" s="35" t="n">
        <f aca="false">AP21+AQ21</f>
        <v>13301.588055</v>
      </c>
      <c r="AS21" s="35" t="n">
        <f aca="false">AQ$6*$J21</f>
        <v>207.4315805</v>
      </c>
      <c r="AU21" s="35" t="n">
        <f aca="false">G21*$AV$6</f>
        <v>11581.62</v>
      </c>
      <c r="AV21" s="3" t="n">
        <f aca="false">H21*$AV$6</f>
        <v>2654.507304</v>
      </c>
      <c r="AW21" s="35" t="n">
        <f aca="false">AU21+AV21</f>
        <v>14236.127304</v>
      </c>
      <c r="AX21" s="35" t="n">
        <f aca="false">AV$6*$J21</f>
        <v>222.0052504</v>
      </c>
      <c r="AZ21" s="3" t="n">
        <f aca="false">G21*$BA$6</f>
        <v>11738.9025</v>
      </c>
      <c r="BA21" s="3" t="n">
        <f aca="false">H21*$BA$6</f>
        <v>2690.556453</v>
      </c>
      <c r="BB21" s="3" t="n">
        <f aca="false">AZ21+BA21</f>
        <v>14429.458953</v>
      </c>
      <c r="BC21" s="35" t="n">
        <f aca="false">BA$6*$J21</f>
        <v>225.0201603</v>
      </c>
      <c r="BE21" s="3" t="n">
        <f aca="false">G21*$BF$6</f>
        <v>2333.1075</v>
      </c>
      <c r="BF21" s="3" t="n">
        <f aca="false">H21*$BF$6</f>
        <v>534.748239</v>
      </c>
      <c r="BG21" s="35" t="n">
        <f aca="false">BE21+BF21</f>
        <v>2867.855739</v>
      </c>
      <c r="BH21" s="35" t="n">
        <f aca="false">BF$6*$J21</f>
        <v>44.7227689</v>
      </c>
      <c r="BJ21" s="3" t="n">
        <f aca="false">G21*$BK$6</f>
        <v>18934.7025</v>
      </c>
      <c r="BK21" s="3" t="n">
        <f aca="false">H21*$BK$6</f>
        <v>4339.833813</v>
      </c>
      <c r="BL21" s="35" t="n">
        <f aca="false">BJ21+BK21</f>
        <v>23274.536313</v>
      </c>
      <c r="BM21" s="35" t="n">
        <f aca="false">BK$6*$J21</f>
        <v>362.9546963</v>
      </c>
      <c r="BO21" s="3" t="n">
        <v>576.4479</v>
      </c>
      <c r="BP21" s="3" t="n">
        <v>132.12185868</v>
      </c>
      <c r="BQ21" s="35" t="n">
        <f aca="false">SUM(BO21:BP21)</f>
        <v>708.56975868</v>
      </c>
      <c r="BR21" s="3" t="n">
        <v>11.049789268</v>
      </c>
      <c r="BT21" s="35" t="n">
        <f aca="false">G21*$BU$6</f>
        <v>16585.515</v>
      </c>
      <c r="BU21" s="35" t="n">
        <f aca="false">H21*$BU$6</f>
        <v>3801.400038</v>
      </c>
      <c r="BV21" s="3" t="n">
        <f aca="false">BT21+BU21</f>
        <v>20386.915038</v>
      </c>
      <c r="BW21" s="35" t="n">
        <f aca="false">BU$6*$J21</f>
        <v>317.9236938</v>
      </c>
      <c r="BY21" s="35" t="n">
        <f aca="false">G21*$BZ$6</f>
        <v>10440.4425</v>
      </c>
      <c r="BZ21" s="35" t="n">
        <f aca="false">H21*$BZ$6</f>
        <v>2392.949421</v>
      </c>
      <c r="CA21" s="3" t="n">
        <f aca="false">BY21+BZ21</f>
        <v>12833.391921</v>
      </c>
      <c r="CB21" s="35" t="n">
        <f aca="false">BZ$6*$J21</f>
        <v>200.1302971</v>
      </c>
      <c r="CD21" s="3" t="n">
        <f aca="false">G21*$CE$6</f>
        <v>399870.405</v>
      </c>
      <c r="CE21" s="3" t="n">
        <f aca="false">H21*$CE$6</f>
        <v>91650.296826</v>
      </c>
      <c r="CF21" s="35" t="n">
        <f aca="false">CD21+CE21</f>
        <v>491520.701826</v>
      </c>
      <c r="CG21" s="35" t="n">
        <f aca="false">CE$6*$J21</f>
        <v>7665.0183126</v>
      </c>
      <c r="CI21" s="3" t="n">
        <f aca="false">G21*$CJ$6</f>
        <v>4563.705</v>
      </c>
      <c r="CJ21" s="3" t="n">
        <f aca="false">H21*$CJ$6</f>
        <v>1046.001186</v>
      </c>
      <c r="CK21" s="3" t="n">
        <f aca="false">CI21+CJ21</f>
        <v>5609.706186</v>
      </c>
      <c r="CL21" s="35" t="n">
        <f aca="false">CJ$6*$J21</f>
        <v>87.4805486</v>
      </c>
      <c r="CN21" s="3" t="n">
        <f aca="false">G21*$CO$6</f>
        <v>557491.59</v>
      </c>
      <c r="CO21" s="3" t="n">
        <f aca="false">H21*$CO$6</f>
        <v>127777.072428</v>
      </c>
      <c r="CP21" s="35" t="n">
        <f aca="false">CN21+CO21</f>
        <v>685268.662428</v>
      </c>
      <c r="CQ21" s="35" t="n">
        <f aca="false">CO$6*$J21</f>
        <v>10686.4203828</v>
      </c>
      <c r="CS21" s="3" t="n">
        <f aca="false">G21*$CT$6</f>
        <v>5376.75</v>
      </c>
      <c r="CT21" s="3" t="n">
        <f aca="false">H21*$CT$6</f>
        <v>1232.3511</v>
      </c>
      <c r="CU21" s="35" t="n">
        <f aca="false">CS21+CT21</f>
        <v>6609.1011</v>
      </c>
      <c r="CV21" s="35" t="n">
        <f aca="false">CT$6*$J21</f>
        <v>103.06561</v>
      </c>
      <c r="CX21" s="3" t="n">
        <f aca="false">G21*$CY$6</f>
        <v>3719.0025</v>
      </c>
      <c r="CY21" s="3" t="n">
        <f aca="false">H21*$CY$6</f>
        <v>852.395373</v>
      </c>
      <c r="CZ21" s="35" t="n">
        <f aca="false">CX21+CY21</f>
        <v>4571.397873</v>
      </c>
      <c r="DA21" s="35" t="n">
        <f aca="false">CY$6*$J21</f>
        <v>71.2886523</v>
      </c>
      <c r="DC21" s="3" t="n">
        <f aca="false">G21*$DD$6</f>
        <v>2293.41</v>
      </c>
      <c r="DD21" s="35" t="n">
        <f aca="false">H21*$DD$6</f>
        <v>525.649572</v>
      </c>
      <c r="DE21" s="35" t="n">
        <f aca="false">DC21+DD21</f>
        <v>2819.059572</v>
      </c>
      <c r="DF21" s="35" t="n">
        <f aca="false">DD$6*$J21</f>
        <v>43.9618172</v>
      </c>
      <c r="DH21" s="3" t="n">
        <f aca="false">G21*$DI$6</f>
        <v>57.285</v>
      </c>
      <c r="DI21" s="3" t="n">
        <f aca="false">H21*$DI$6</f>
        <v>13.129722</v>
      </c>
      <c r="DJ21" s="35" t="n">
        <f aca="false">DH21+DI21</f>
        <v>70.414722</v>
      </c>
      <c r="DK21" s="35" t="n">
        <f aca="false">DI$6*$J21</f>
        <v>1.0980822</v>
      </c>
      <c r="DM21" s="3" t="n">
        <f aca="false">G21*$DN$6</f>
        <v>14116.7325</v>
      </c>
      <c r="DN21" s="3" t="n">
        <f aca="false">H21*$DN$6</f>
        <v>3235.555089</v>
      </c>
      <c r="DO21" s="3" t="n">
        <f aca="false">DM21+DN21</f>
        <v>17352.287589</v>
      </c>
      <c r="DP21" s="35" t="n">
        <f aca="false">DN$6*$J21</f>
        <v>270.6002039</v>
      </c>
      <c r="DR21" s="3" t="n">
        <f aca="false">G21*$DS$6</f>
        <v>33947.895</v>
      </c>
      <c r="DS21" s="3" t="n">
        <f aca="false">H21*$DS$6</f>
        <v>7780.857534</v>
      </c>
      <c r="DT21" s="35" t="n">
        <f aca="false">DR21+DS21</f>
        <v>41728.752534</v>
      </c>
      <c r="DU21" s="35" t="n">
        <f aca="false">DS$6*$J21</f>
        <v>650.7389234</v>
      </c>
      <c r="DW21" s="3" t="n">
        <f aca="false">G21*$DX$6</f>
        <v>9682.17</v>
      </c>
      <c r="DX21" s="3" t="n">
        <f aca="false">H21*$DX$6</f>
        <v>2219.153364</v>
      </c>
      <c r="DY21" s="35" t="n">
        <f aca="false">DW21+DX21</f>
        <v>11901.323364</v>
      </c>
      <c r="DZ21" s="35" t="n">
        <f aca="false">DX$6*$J21</f>
        <v>185.5951564</v>
      </c>
    </row>
    <row r="22" customFormat="false" ht="12" hidden="false" customHeight="false" outlineLevel="0" collapsed="false">
      <c r="A22" s="52" t="n">
        <v>44105</v>
      </c>
      <c r="D22" s="2" t="n">
        <v>213200</v>
      </c>
      <c r="F22" s="2" t="n">
        <v>838030</v>
      </c>
      <c r="H22" s="2" t="n">
        <v>1051230</v>
      </c>
      <c r="I22" s="2" t="n">
        <f aca="false">G22+H22</f>
        <v>1051230</v>
      </c>
      <c r="J22" s="2" t="n">
        <v>96323</v>
      </c>
      <c r="L22" s="51"/>
      <c r="M22" s="51" t="n">
        <f aca="false">R22+W22+AL22+AV22+AG22+BA22+BF22+BK22+BU22+BZ22+CE22+CJ22+CO22+CY22+DI22+DN22+DS22+DX22+AB22+AQ22+CT22+DD22+BP22</f>
        <v>338026.685805</v>
      </c>
      <c r="N22" s="51" t="n">
        <f aca="false">L22+M22</f>
        <v>338026.685805</v>
      </c>
      <c r="O22" s="51" t="n">
        <f aca="false">T22+Y22+AN22+AX22+AI22+BC22+BH22+BM22+BW22+CB22+CG22+CL22+CQ22+DA22+DK22+DP22+DU22+DZ22+AD22+AS22+CV22+DF22+BR22</f>
        <v>30972.9977805</v>
      </c>
      <c r="R22" s="3" t="n">
        <f aca="false">H22*$R$6</f>
        <v>46454.90493</v>
      </c>
      <c r="S22" s="3" t="n">
        <f aca="false">Q22+R22</f>
        <v>46454.90493</v>
      </c>
      <c r="T22" s="35" t="n">
        <f aca="false">R$6*$J22</f>
        <v>4256.609693</v>
      </c>
      <c r="W22" s="35" t="n">
        <f aca="false">H22*$W$6</f>
        <v>47399.9607</v>
      </c>
      <c r="X22" s="35" t="n">
        <f aca="false">V22+W22</f>
        <v>47399.9607</v>
      </c>
      <c r="Y22" s="35" t="n">
        <f aca="false">W$6*$J22</f>
        <v>4343.20407</v>
      </c>
      <c r="AB22" s="35" t="n">
        <f aca="false">H22*$AB$6</f>
        <v>1584.939471</v>
      </c>
      <c r="AC22" s="35" t="n">
        <f aca="false">AA22+AB22</f>
        <v>1584.939471</v>
      </c>
      <c r="AD22" s="35" t="n">
        <f aca="false">AB$6*$J22</f>
        <v>145.2261871</v>
      </c>
      <c r="AG22" s="3" t="n">
        <v>588.77710332</v>
      </c>
      <c r="AH22" s="3" t="n">
        <f aca="false">AF22+AG22</f>
        <v>588.77710332</v>
      </c>
      <c r="AI22" s="35" t="n">
        <v>53.948971132</v>
      </c>
      <c r="AL22" s="3" t="n">
        <f aca="false">H22*$AL$6</f>
        <v>8921.894133</v>
      </c>
      <c r="AM22" s="3" t="n">
        <f aca="false">AK22+AL22</f>
        <v>8921.894133</v>
      </c>
      <c r="AN22" s="35" t="n">
        <f aca="false">AL$6*$J22</f>
        <v>817.5029333</v>
      </c>
      <c r="AP22" s="35"/>
      <c r="AQ22" s="3" t="n">
        <f aca="false">H22*$AQ$6</f>
        <v>2263.823805</v>
      </c>
      <c r="AR22" s="35" t="n">
        <f aca="false">AP22+AQ22</f>
        <v>2263.823805</v>
      </c>
      <c r="AS22" s="35" t="n">
        <f aca="false">AQ$6*$J22</f>
        <v>207.4315805</v>
      </c>
      <c r="AU22" s="35"/>
      <c r="AV22" s="3" t="n">
        <f aca="false">H22*$AV$6</f>
        <v>2422.874904</v>
      </c>
      <c r="AW22" s="35" t="n">
        <f aca="false">AU22+AV22</f>
        <v>2422.874904</v>
      </c>
      <c r="AX22" s="35" t="n">
        <f aca="false">AV$6*$J22</f>
        <v>222.0052504</v>
      </c>
      <c r="BA22" s="3" t="n">
        <f aca="false">H22*$BA$6</f>
        <v>2455.778403</v>
      </c>
      <c r="BB22" s="3" t="n">
        <f aca="false">AZ22+BA22</f>
        <v>2455.778403</v>
      </c>
      <c r="BC22" s="35" t="n">
        <f aca="false">BA$6*$J22</f>
        <v>225.0201603</v>
      </c>
      <c r="BF22" s="3" t="n">
        <f aca="false">H22*$BF$6</f>
        <v>488.086089</v>
      </c>
      <c r="BG22" s="35" t="n">
        <f aca="false">BE22+BF22</f>
        <v>488.086089</v>
      </c>
      <c r="BH22" s="35" t="n">
        <f aca="false">BF$6*$J22</f>
        <v>44.7227689</v>
      </c>
      <c r="BK22" s="3" t="n">
        <f aca="false">H22*$BK$6</f>
        <v>3961.139763</v>
      </c>
      <c r="BL22" s="35" t="n">
        <f aca="false">BJ22+BK22</f>
        <v>3961.139763</v>
      </c>
      <c r="BM22" s="35" t="n">
        <f aca="false">BK$6*$J22</f>
        <v>362.9546963</v>
      </c>
      <c r="BP22" s="3" t="n">
        <v>120.59290068</v>
      </c>
      <c r="BQ22" s="35" t="n">
        <f aca="false">SUM(BO22:BP22)</f>
        <v>120.59290068</v>
      </c>
      <c r="BR22" s="3" t="n">
        <v>11.049789268</v>
      </c>
      <c r="BT22" s="35"/>
      <c r="BU22" s="35" t="n">
        <f aca="false">H22*$BU$6</f>
        <v>3469.689738</v>
      </c>
      <c r="BV22" s="3" t="n">
        <f aca="false">BT22+BU22</f>
        <v>3469.689738</v>
      </c>
      <c r="BW22" s="35" t="n">
        <f aca="false">BU$6*$J22</f>
        <v>317.9236938</v>
      </c>
      <c r="BY22" s="35"/>
      <c r="BZ22" s="35" t="n">
        <f aca="false">H22*$BZ$6</f>
        <v>2184.140571</v>
      </c>
      <c r="CA22" s="3" t="n">
        <f aca="false">BY22+BZ22</f>
        <v>2184.140571</v>
      </c>
      <c r="CB22" s="35" t="n">
        <f aca="false">BZ$6*$J22</f>
        <v>200.1302971</v>
      </c>
      <c r="CE22" s="3" t="n">
        <f aca="false">H22*$CE$6</f>
        <v>83652.888726</v>
      </c>
      <c r="CF22" s="35" t="n">
        <f aca="false">CD22+CE22</f>
        <v>83652.888726</v>
      </c>
      <c r="CG22" s="35" t="n">
        <f aca="false">CE$6*$J22</f>
        <v>7665.0183126</v>
      </c>
      <c r="CJ22" s="3" t="n">
        <f aca="false">H22*$CJ$6</f>
        <v>954.727086</v>
      </c>
      <c r="CK22" s="3" t="n">
        <f aca="false">CI22+CJ22</f>
        <v>954.727086</v>
      </c>
      <c r="CL22" s="35" t="n">
        <f aca="false">CJ$6*$J22</f>
        <v>87.4805486</v>
      </c>
      <c r="CO22" s="3" t="n">
        <f aca="false">H22*$CO$6</f>
        <v>116627.240628</v>
      </c>
      <c r="CP22" s="35" t="n">
        <f aca="false">CN22+CO22</f>
        <v>116627.240628</v>
      </c>
      <c r="CQ22" s="35" t="n">
        <f aca="false">CO$6*$J22</f>
        <v>10686.4203828</v>
      </c>
      <c r="CT22" s="3" t="n">
        <f aca="false">H22*$CT$6</f>
        <v>1124.8161</v>
      </c>
      <c r="CU22" s="35" t="n">
        <f aca="false">CS22+CT22</f>
        <v>1124.8161</v>
      </c>
      <c r="CV22" s="35" t="n">
        <f aca="false">CT$6*$J22</f>
        <v>103.06561</v>
      </c>
      <c r="CY22" s="3" t="n">
        <f aca="false">H22*$CY$6</f>
        <v>778.015323</v>
      </c>
      <c r="CZ22" s="35" t="n">
        <f aca="false">CX22+CY22</f>
        <v>778.015323</v>
      </c>
      <c r="DA22" s="35" t="n">
        <f aca="false">CY$6*$J22</f>
        <v>71.2886523</v>
      </c>
      <c r="DD22" s="35" t="n">
        <f aca="false">H22*$DD$6</f>
        <v>479.781372</v>
      </c>
      <c r="DE22" s="35" t="n">
        <f aca="false">DC22+DD22</f>
        <v>479.781372</v>
      </c>
      <c r="DF22" s="35" t="n">
        <f aca="false">DD$6*$J22</f>
        <v>43.9618172</v>
      </c>
      <c r="DI22" s="3" t="n">
        <f aca="false">H22*$DI$6</f>
        <v>11.984022</v>
      </c>
      <c r="DJ22" s="35" t="n">
        <f aca="false">DH22+DI22</f>
        <v>11.984022</v>
      </c>
      <c r="DK22" s="35" t="n">
        <f aca="false">DI$6*$J22</f>
        <v>1.0980822</v>
      </c>
      <c r="DN22" s="3" t="n">
        <f aca="false">H22*$DN$6</f>
        <v>2953.220439</v>
      </c>
      <c r="DO22" s="3" t="n">
        <f aca="false">DM22+DN22</f>
        <v>2953.220439</v>
      </c>
      <c r="DP22" s="35" t="n">
        <f aca="false">DN$6*$J22</f>
        <v>270.6002039</v>
      </c>
      <c r="DS22" s="3" t="n">
        <f aca="false">H22*$DS$6</f>
        <v>7101.899634</v>
      </c>
      <c r="DT22" s="35" t="n">
        <f aca="false">DR22+DS22</f>
        <v>7101.899634</v>
      </c>
      <c r="DU22" s="35" t="n">
        <f aca="false">DS$6*$J22</f>
        <v>650.7389234</v>
      </c>
      <c r="DX22" s="3" t="n">
        <f aca="false">H22*$DX$6</f>
        <v>2025.509964</v>
      </c>
      <c r="DY22" s="35" t="n">
        <f aca="false">DW22+DX22</f>
        <v>2025.509964</v>
      </c>
      <c r="DZ22" s="35" t="n">
        <f aca="false">DX$6*$J22</f>
        <v>185.5951564</v>
      </c>
    </row>
    <row r="23" customFormat="false" ht="12" hidden="false" customHeight="false" outlineLevel="0" collapsed="false">
      <c r="A23" s="52" t="n">
        <v>44287</v>
      </c>
      <c r="C23" s="2" t="n">
        <v>5225000</v>
      </c>
      <c r="D23" s="2" t="n">
        <v>213200</v>
      </c>
      <c r="F23" s="2" t="n">
        <v>838030</v>
      </c>
      <c r="G23" s="2" t="n">
        <v>5225000</v>
      </c>
      <c r="H23" s="2" t="n">
        <v>1051230</v>
      </c>
      <c r="I23" s="2" t="n">
        <f aca="false">G23+H23</f>
        <v>6276230</v>
      </c>
      <c r="J23" s="2" t="n">
        <v>96323</v>
      </c>
      <c r="L23" s="51" t="n">
        <f aca="false">Q23+V23+AK23+AU23+AF23+AZ23+BE23+BJ23+BT23+BY23+CD23+CI23+CN23+CX23+DH23+DM23+DR23+DW23+AA23+AP23+CS23+DC23+BO23</f>
        <v>1680117.0375</v>
      </c>
      <c r="M23" s="51" t="n">
        <f aca="false">R23+W23+AL23+AV23+AG23+BA23+BF23+BK23+BU23+BZ23+CE23+CJ23+CO23+CY23+DI23+DN23+DS23+DX23+AB23+AQ23+CT23+DD23+BP23</f>
        <v>338026.685805</v>
      </c>
      <c r="N23" s="51" t="n">
        <f aca="false">L23+M23</f>
        <v>2018143.723305</v>
      </c>
      <c r="O23" s="51" t="n">
        <f aca="false">T23+Y23+AN23+AX23+AI23+BC23+BH23+BM23+BW23+CB23+CG23+CL23+CQ23+DA23+DK23+DP23+DU23+DZ23+AD23+AS23+CV23+DF23+BR23</f>
        <v>30972.9977805</v>
      </c>
      <c r="Q23" s="3" t="n">
        <f aca="false">G23*$R$6</f>
        <v>230897.975</v>
      </c>
      <c r="R23" s="3" t="n">
        <f aca="false">H23*$R$6</f>
        <v>46454.90493</v>
      </c>
      <c r="S23" s="3" t="n">
        <f aca="false">Q23+R23</f>
        <v>277352.87993</v>
      </c>
      <c r="T23" s="35" t="n">
        <f aca="false">R$6*$J23</f>
        <v>4256.609693</v>
      </c>
      <c r="V23" s="3" t="n">
        <f aca="false">G23*$W$6</f>
        <v>235595.25</v>
      </c>
      <c r="W23" s="35" t="n">
        <f aca="false">H23*$W$6</f>
        <v>47399.9607</v>
      </c>
      <c r="X23" s="35" t="n">
        <f aca="false">V23+W23</f>
        <v>282995.2107</v>
      </c>
      <c r="Y23" s="35" t="n">
        <f aca="false">W$6*$J23</f>
        <v>4343.20407</v>
      </c>
      <c r="AA23" s="3" t="n">
        <f aca="false">G23*$AB$6</f>
        <v>7877.7325</v>
      </c>
      <c r="AB23" s="35" t="n">
        <f aca="false">H23*$AB$6</f>
        <v>1584.939471</v>
      </c>
      <c r="AC23" s="35" t="n">
        <f aca="false">AA23+AB23</f>
        <v>9462.671971</v>
      </c>
      <c r="AD23" s="35" t="n">
        <f aca="false">AB$6*$J23</f>
        <v>145.2261871</v>
      </c>
      <c r="AF23" s="3" t="n">
        <v>2926.4389</v>
      </c>
      <c r="AG23" s="3" t="n">
        <v>588.77710332</v>
      </c>
      <c r="AH23" s="3" t="n">
        <f aca="false">AF23+AG23</f>
        <v>3515.21600332</v>
      </c>
      <c r="AI23" s="35" t="n">
        <v>53.948971132</v>
      </c>
      <c r="AK23" s="3" t="n">
        <f aca="false">G23*$AL$6</f>
        <v>44345.0975</v>
      </c>
      <c r="AL23" s="3" t="n">
        <f aca="false">H23*$AL$6</f>
        <v>8921.894133</v>
      </c>
      <c r="AM23" s="3" t="n">
        <f aca="false">AK23+AL23</f>
        <v>53266.991633</v>
      </c>
      <c r="AN23" s="35" t="n">
        <f aca="false">AL$6*$J23</f>
        <v>817.5029333</v>
      </c>
      <c r="AP23" s="35" t="n">
        <f aca="false">G23*$AQ$6</f>
        <v>11252.0375</v>
      </c>
      <c r="AQ23" s="3" t="n">
        <f aca="false">H23*$AQ$6</f>
        <v>2263.823805</v>
      </c>
      <c r="AR23" s="35" t="n">
        <f aca="false">AP23+AQ23</f>
        <v>13515.861305</v>
      </c>
      <c r="AS23" s="35" t="n">
        <f aca="false">AQ$6*$J23</f>
        <v>207.4315805</v>
      </c>
      <c r="AU23" s="35" t="n">
        <f aca="false">G23*$AV$6</f>
        <v>12042.58</v>
      </c>
      <c r="AV23" s="3" t="n">
        <f aca="false">H23*$AV$6</f>
        <v>2422.874904</v>
      </c>
      <c r="AW23" s="35" t="n">
        <f aca="false">AU23+AV23</f>
        <v>14465.454904</v>
      </c>
      <c r="AX23" s="35" t="n">
        <f aca="false">AV$6*$J23</f>
        <v>222.0052504</v>
      </c>
      <c r="AZ23" s="3" t="n">
        <f aca="false">G23*$BA$6</f>
        <v>12206.1225</v>
      </c>
      <c r="BA23" s="3" t="n">
        <f aca="false">H23*$BA$6</f>
        <v>2455.778403</v>
      </c>
      <c r="BB23" s="3" t="n">
        <f aca="false">AZ23+BA23</f>
        <v>14661.900903</v>
      </c>
      <c r="BC23" s="35" t="n">
        <f aca="false">BA$6*$J23</f>
        <v>225.0201603</v>
      </c>
      <c r="BE23" s="3" t="n">
        <f aca="false">G23*$BF$6</f>
        <v>2425.9675</v>
      </c>
      <c r="BF23" s="3" t="n">
        <f aca="false">H23*$BF$6</f>
        <v>488.086089</v>
      </c>
      <c r="BG23" s="35" t="n">
        <f aca="false">BE23+BF23</f>
        <v>2914.053589</v>
      </c>
      <c r="BH23" s="35" t="n">
        <f aca="false">BF$6*$J23</f>
        <v>44.7227689</v>
      </c>
      <c r="BJ23" s="3" t="n">
        <f aca="false">G23*$BK$6</f>
        <v>19688.3225</v>
      </c>
      <c r="BK23" s="3" t="n">
        <f aca="false">H23*$BK$6</f>
        <v>3961.139763</v>
      </c>
      <c r="BL23" s="35" t="n">
        <f aca="false">BJ23+BK23</f>
        <v>23649.462263</v>
      </c>
      <c r="BM23" s="35" t="n">
        <f aca="false">BK$6*$J23</f>
        <v>362.9546963</v>
      </c>
      <c r="BO23" s="3" t="n">
        <v>599.3911</v>
      </c>
      <c r="BP23" s="3" t="n">
        <v>120.59290068</v>
      </c>
      <c r="BQ23" s="35" t="n">
        <f aca="false">SUM(BO23:BP23)</f>
        <v>719.98400068</v>
      </c>
      <c r="BR23" s="3" t="n">
        <v>11.049789268</v>
      </c>
      <c r="BT23" s="35" t="n">
        <f aca="false">G23*$BU$6</f>
        <v>17245.635</v>
      </c>
      <c r="BU23" s="35" t="n">
        <f aca="false">H23*$BU$6</f>
        <v>3469.689738</v>
      </c>
      <c r="BV23" s="3" t="n">
        <f aca="false">BT23+BU23</f>
        <v>20715.324738</v>
      </c>
      <c r="BW23" s="35" t="n">
        <f aca="false">BU$6*$J23</f>
        <v>317.9236938</v>
      </c>
      <c r="BY23" s="35" t="n">
        <f aca="false">G23*$BZ$6</f>
        <v>10855.9825</v>
      </c>
      <c r="BZ23" s="35" t="n">
        <f aca="false">H23*$BZ$6</f>
        <v>2184.140571</v>
      </c>
      <c r="CA23" s="3" t="n">
        <f aca="false">BY23+BZ23</f>
        <v>13040.123071</v>
      </c>
      <c r="CB23" s="35" t="n">
        <f aca="false">BZ$6*$J23</f>
        <v>200.1302971</v>
      </c>
      <c r="CD23" s="3" t="n">
        <f aca="false">G23*$CE$6</f>
        <v>415785.645</v>
      </c>
      <c r="CE23" s="3" t="n">
        <f aca="false">H23*$CE$6</f>
        <v>83652.888726</v>
      </c>
      <c r="CF23" s="35" t="n">
        <f aca="false">CD23+CE23</f>
        <v>499438.533726</v>
      </c>
      <c r="CG23" s="35" t="n">
        <f aca="false">CE$6*$J23</f>
        <v>7665.0183126</v>
      </c>
      <c r="CI23" s="3" t="n">
        <f aca="false">G23*$CJ$6</f>
        <v>4745.345</v>
      </c>
      <c r="CJ23" s="3" t="n">
        <f aca="false">H23*$CJ$6</f>
        <v>954.727086</v>
      </c>
      <c r="CK23" s="3" t="n">
        <f aca="false">CI23+CJ23</f>
        <v>5700.072086</v>
      </c>
      <c r="CL23" s="35" t="n">
        <f aca="false">CJ$6*$J23</f>
        <v>87.4805486</v>
      </c>
      <c r="CN23" s="3" t="n">
        <f aca="false">G23*$CO$6</f>
        <v>579680.31</v>
      </c>
      <c r="CO23" s="3" t="n">
        <f aca="false">H23*$CO$6</f>
        <v>116627.240628</v>
      </c>
      <c r="CP23" s="35" t="n">
        <f aca="false">CN23+CO23</f>
        <v>696307.550628</v>
      </c>
      <c r="CQ23" s="35" t="n">
        <f aca="false">CO$6*$J23</f>
        <v>10686.4203828</v>
      </c>
      <c r="CS23" s="3" t="n">
        <f aca="false">G23*$CT$6</f>
        <v>5590.75</v>
      </c>
      <c r="CT23" s="3" t="n">
        <f aca="false">H23*$CT$6</f>
        <v>1124.8161</v>
      </c>
      <c r="CU23" s="35" t="n">
        <f aca="false">CS23+CT23</f>
        <v>6715.5661</v>
      </c>
      <c r="CV23" s="35" t="n">
        <f aca="false">CT$6*$J23</f>
        <v>103.06561</v>
      </c>
      <c r="CX23" s="3" t="n">
        <f aca="false">G23*$CY$6</f>
        <v>3867.0225</v>
      </c>
      <c r="CY23" s="3" t="n">
        <f aca="false">H23*$CY$6</f>
        <v>778.015323</v>
      </c>
      <c r="CZ23" s="35" t="n">
        <f aca="false">CX23+CY23</f>
        <v>4645.037823</v>
      </c>
      <c r="DA23" s="35" t="n">
        <f aca="false">CY$6*$J23</f>
        <v>71.2886523</v>
      </c>
      <c r="DC23" s="3" t="n">
        <f aca="false">G23*$DD$6</f>
        <v>2384.69</v>
      </c>
      <c r="DD23" s="35" t="n">
        <f aca="false">H23*$DD$6</f>
        <v>479.781372</v>
      </c>
      <c r="DE23" s="35" t="n">
        <f aca="false">DC23+DD23</f>
        <v>2864.471372</v>
      </c>
      <c r="DF23" s="35" t="n">
        <f aca="false">DD$6*$J23</f>
        <v>43.9618172</v>
      </c>
      <c r="DH23" s="3" t="n">
        <f aca="false">G23*$DI$6</f>
        <v>59.565</v>
      </c>
      <c r="DI23" s="3" t="n">
        <f aca="false">H23*$DI$6</f>
        <v>11.984022</v>
      </c>
      <c r="DJ23" s="35" t="n">
        <f aca="false">DH23+DI23</f>
        <v>71.549022</v>
      </c>
      <c r="DK23" s="35" t="n">
        <f aca="false">DI$6*$J23</f>
        <v>1.0980822</v>
      </c>
      <c r="DM23" s="3" t="n">
        <f aca="false">G23*$DN$6</f>
        <v>14678.5925</v>
      </c>
      <c r="DN23" s="3" t="n">
        <f aca="false">H23*$DN$6</f>
        <v>2953.220439</v>
      </c>
      <c r="DO23" s="3" t="n">
        <f aca="false">DM23+DN23</f>
        <v>17631.812939</v>
      </c>
      <c r="DP23" s="35" t="n">
        <f aca="false">DN$6*$J23</f>
        <v>270.6002039</v>
      </c>
      <c r="DR23" s="3" t="n">
        <f aca="false">G23*$DS$6</f>
        <v>35299.055</v>
      </c>
      <c r="DS23" s="3" t="n">
        <f aca="false">H23*$DS$6</f>
        <v>7101.899634</v>
      </c>
      <c r="DT23" s="35" t="n">
        <f aca="false">DR23+DS23</f>
        <v>42400.954634</v>
      </c>
      <c r="DU23" s="35" t="n">
        <f aca="false">DS$6*$J23</f>
        <v>650.7389234</v>
      </c>
      <c r="DW23" s="3" t="n">
        <f aca="false">G23*$DX$6</f>
        <v>10067.53</v>
      </c>
      <c r="DX23" s="3" t="n">
        <f aca="false">H23*$DX$6</f>
        <v>2025.509964</v>
      </c>
      <c r="DY23" s="35" t="n">
        <f aca="false">DW23+DX23</f>
        <v>12093.039964</v>
      </c>
      <c r="DZ23" s="35" t="n">
        <f aca="false">DX$6*$J23</f>
        <v>185.5951564</v>
      </c>
    </row>
    <row r="24" customFormat="false" ht="12" hidden="false" customHeight="false" outlineLevel="0" collapsed="false">
      <c r="A24" s="52" t="n">
        <v>44470</v>
      </c>
      <c r="D24" s="2" t="n">
        <v>108700</v>
      </c>
      <c r="F24" s="2" t="n">
        <v>838030</v>
      </c>
      <c r="H24" s="2" t="n">
        <v>946730</v>
      </c>
      <c r="I24" s="2" t="n">
        <f aca="false">G24+H24</f>
        <v>946730</v>
      </c>
      <c r="J24" s="2" t="n">
        <v>96323</v>
      </c>
      <c r="L24" s="51"/>
      <c r="M24" s="51" t="n">
        <f aca="false">R24+W24+AL24+AV24+AG24+BA24+BF24+BK24+BU24+BZ24+CE24+CJ24+CO24+CY24+DI24+DN24+DS24+DX24+AB24+AQ24+CT24+DD24+BP24</f>
        <v>304424.345055</v>
      </c>
      <c r="N24" s="51" t="n">
        <f aca="false">L24+M24</f>
        <v>304424.345055</v>
      </c>
      <c r="O24" s="51" t="n">
        <f aca="false">T24+Y24+AN24+AX24+AI24+BC24+BH24+BM24+BW24+CB24+CG24+CL24+CQ24+DA24+DK24+DP24+DU24+DZ24+AD24+AS24+CV24+DF24+BR24</f>
        <v>30972.9977805</v>
      </c>
      <c r="R24" s="3" t="n">
        <f aca="false">H24*$R$6</f>
        <v>41836.94543</v>
      </c>
      <c r="S24" s="3" t="n">
        <f aca="false">Q24+R24</f>
        <v>41836.94543</v>
      </c>
      <c r="T24" s="35" t="n">
        <f aca="false">R$6*$J24</f>
        <v>4256.609693</v>
      </c>
      <c r="W24" s="35" t="n">
        <f aca="false">H24*$W$6</f>
        <v>42688.0557</v>
      </c>
      <c r="X24" s="35" t="n">
        <f aca="false">V24+W24</f>
        <v>42688.0557</v>
      </c>
      <c r="Y24" s="35" t="n">
        <f aca="false">W$6*$J24</f>
        <v>4343.20407</v>
      </c>
      <c r="AB24" s="35" t="n">
        <f aca="false">H24*$AB$6</f>
        <v>1427.384821</v>
      </c>
      <c r="AC24" s="35" t="n">
        <f aca="false">AA24+AB24</f>
        <v>1427.384821</v>
      </c>
      <c r="AD24" s="35" t="n">
        <f aca="false">AB$6*$J24</f>
        <v>145.2261871</v>
      </c>
      <c r="AG24" s="3" t="n">
        <v>530.24832532</v>
      </c>
      <c r="AH24" s="3" t="n">
        <f aca="false">AF24+AG24</f>
        <v>530.24832532</v>
      </c>
      <c r="AI24" s="35" t="n">
        <v>53.948971132</v>
      </c>
      <c r="AL24" s="3" t="n">
        <f aca="false">H24*$AL$6</f>
        <v>8034.992183</v>
      </c>
      <c r="AM24" s="3" t="n">
        <f aca="false">AK24+AL24</f>
        <v>8034.992183</v>
      </c>
      <c r="AN24" s="35" t="n">
        <f aca="false">AL$6*$J24</f>
        <v>817.5029333</v>
      </c>
      <c r="AP24" s="35"/>
      <c r="AQ24" s="3" t="n">
        <f aca="false">H24*$AQ$6</f>
        <v>2038.783055</v>
      </c>
      <c r="AR24" s="35" t="n">
        <f aca="false">AP24+AQ24</f>
        <v>2038.783055</v>
      </c>
      <c r="AS24" s="35" t="n">
        <f aca="false">AQ$6*$J24</f>
        <v>207.4315805</v>
      </c>
      <c r="AU24" s="35"/>
      <c r="AV24" s="3" t="n">
        <f aca="false">H24*$AV$6</f>
        <v>2182.023304</v>
      </c>
      <c r="AW24" s="35" t="n">
        <f aca="false">AU24+AV24</f>
        <v>2182.023304</v>
      </c>
      <c r="AX24" s="35" t="n">
        <f aca="false">AV$6*$J24</f>
        <v>222.0052504</v>
      </c>
      <c r="BA24" s="3" t="n">
        <f aca="false">H24*$BA$6</f>
        <v>2211.655953</v>
      </c>
      <c r="BB24" s="3" t="n">
        <f aca="false">AZ24+BA24</f>
        <v>2211.655953</v>
      </c>
      <c r="BC24" s="35" t="n">
        <f aca="false">BA$6*$J24</f>
        <v>225.0201603</v>
      </c>
      <c r="BF24" s="3" t="n">
        <f aca="false">H24*$BF$6</f>
        <v>439.566739</v>
      </c>
      <c r="BG24" s="35" t="n">
        <f aca="false">BE24+BF24</f>
        <v>439.566739</v>
      </c>
      <c r="BH24" s="35" t="n">
        <f aca="false">BF$6*$J24</f>
        <v>44.7227689</v>
      </c>
      <c r="BK24" s="3" t="n">
        <f aca="false">H24*$BK$6</f>
        <v>3567.373313</v>
      </c>
      <c r="BL24" s="35" t="n">
        <f aca="false">BJ24+BK24</f>
        <v>3567.373313</v>
      </c>
      <c r="BM24" s="35" t="n">
        <f aca="false">BK$6*$J24</f>
        <v>362.9546963</v>
      </c>
      <c r="BP24" s="3" t="n">
        <v>108.60507868</v>
      </c>
      <c r="BQ24" s="35" t="n">
        <f aca="false">SUM(BO24:BP24)</f>
        <v>108.60507868</v>
      </c>
      <c r="BR24" s="3" t="n">
        <v>11.049789268</v>
      </c>
      <c r="BT24" s="35"/>
      <c r="BU24" s="35" t="n">
        <f aca="false">H24*$BU$6</f>
        <v>3124.777038</v>
      </c>
      <c r="BV24" s="3" t="n">
        <f aca="false">BT24+BU24</f>
        <v>3124.777038</v>
      </c>
      <c r="BW24" s="35" t="n">
        <f aca="false">BU$6*$J24</f>
        <v>317.9236938</v>
      </c>
      <c r="BY24" s="35"/>
      <c r="BZ24" s="35" t="n">
        <f aca="false">H24*$BZ$6</f>
        <v>1967.020921</v>
      </c>
      <c r="CA24" s="3" t="n">
        <f aca="false">BY24+BZ24</f>
        <v>1967.020921</v>
      </c>
      <c r="CB24" s="35" t="n">
        <f aca="false">BZ$6*$J24</f>
        <v>200.1302971</v>
      </c>
      <c r="CE24" s="3" t="n">
        <f aca="false">H24*$CE$6</f>
        <v>75337.175826</v>
      </c>
      <c r="CF24" s="35" t="n">
        <f aca="false">CD24+CE24</f>
        <v>75337.175826</v>
      </c>
      <c r="CG24" s="35" t="n">
        <f aca="false">CE$6*$J24</f>
        <v>7665.0183126</v>
      </c>
      <c r="CJ24" s="3" t="n">
        <f aca="false">H24*$CJ$6</f>
        <v>859.820186</v>
      </c>
      <c r="CK24" s="3" t="n">
        <f aca="false">CI24+CJ24</f>
        <v>859.820186</v>
      </c>
      <c r="CL24" s="35" t="n">
        <f aca="false">CJ$6*$J24</f>
        <v>87.4805486</v>
      </c>
      <c r="CO24" s="3" t="n">
        <f aca="false">H24*$CO$6</f>
        <v>105033.634428</v>
      </c>
      <c r="CP24" s="35" t="n">
        <f aca="false">CN24+CO24</f>
        <v>105033.634428</v>
      </c>
      <c r="CQ24" s="35" t="n">
        <f aca="false">CO$6*$J24</f>
        <v>10686.4203828</v>
      </c>
      <c r="CT24" s="3" t="n">
        <f aca="false">H24*$CT$6</f>
        <v>1013.0011</v>
      </c>
      <c r="CU24" s="35" t="n">
        <f aca="false">CS24+CT24</f>
        <v>1013.0011</v>
      </c>
      <c r="CV24" s="35" t="n">
        <f aca="false">CT$6*$J24</f>
        <v>103.06561</v>
      </c>
      <c r="CY24" s="3" t="n">
        <f aca="false">H24*$CY$6</f>
        <v>700.674873</v>
      </c>
      <c r="CZ24" s="35" t="n">
        <f aca="false">CX24+CY24</f>
        <v>700.674873</v>
      </c>
      <c r="DA24" s="35" t="n">
        <f aca="false">CY$6*$J24</f>
        <v>71.2886523</v>
      </c>
      <c r="DD24" s="35" t="n">
        <f aca="false">H24*$DD$6</f>
        <v>432.087572</v>
      </c>
      <c r="DE24" s="35" t="n">
        <f aca="false">DC24+DD24</f>
        <v>432.087572</v>
      </c>
      <c r="DF24" s="35" t="n">
        <f aca="false">DD$6*$J24</f>
        <v>43.9618172</v>
      </c>
      <c r="DI24" s="3" t="n">
        <f aca="false">H24*$DI$6</f>
        <v>10.792722</v>
      </c>
      <c r="DJ24" s="35" t="n">
        <f aca="false">DH24+DI24</f>
        <v>10.792722</v>
      </c>
      <c r="DK24" s="35" t="n">
        <f aca="false">DI$6*$J24</f>
        <v>1.0980822</v>
      </c>
      <c r="DN24" s="3" t="n">
        <f aca="false">H24*$DN$6</f>
        <v>2659.648589</v>
      </c>
      <c r="DO24" s="3" t="n">
        <f aca="false">DM24+DN24</f>
        <v>2659.648589</v>
      </c>
      <c r="DP24" s="35" t="n">
        <f aca="false">DN$6*$J24</f>
        <v>270.6002039</v>
      </c>
      <c r="DS24" s="3" t="n">
        <f aca="false">H24*$DS$6</f>
        <v>6395.918534</v>
      </c>
      <c r="DT24" s="35" t="n">
        <f aca="false">DR24+DS24</f>
        <v>6395.918534</v>
      </c>
      <c r="DU24" s="35" t="n">
        <f aca="false">DS$6*$J24</f>
        <v>650.7389234</v>
      </c>
      <c r="DX24" s="3" t="n">
        <f aca="false">H24*$DX$6</f>
        <v>1824.159364</v>
      </c>
      <c r="DY24" s="35" t="n">
        <f aca="false">DW24+DX24</f>
        <v>1824.159364</v>
      </c>
      <c r="DZ24" s="35" t="n">
        <f aca="false">DX$6*$J24</f>
        <v>185.5951564</v>
      </c>
    </row>
    <row r="25" customFormat="false" ht="12" hidden="false" customHeight="false" outlineLevel="0" collapsed="false">
      <c r="A25" s="52" t="n">
        <v>44652</v>
      </c>
      <c r="B25" s="39"/>
      <c r="C25" s="36" t="n">
        <v>5435000</v>
      </c>
      <c r="D25" s="36" t="n">
        <v>108700</v>
      </c>
      <c r="E25" s="36"/>
      <c r="F25" s="2" t="n">
        <v>838030</v>
      </c>
      <c r="G25" s="2" t="n">
        <v>5435000</v>
      </c>
      <c r="H25" s="2" t="n">
        <v>946730</v>
      </c>
      <c r="I25" s="2" t="n">
        <f aca="false">G25+H25</f>
        <v>6381730</v>
      </c>
      <c r="J25" s="2" t="n">
        <v>96323</v>
      </c>
      <c r="L25" s="51" t="n">
        <f aca="false">Q25+V25+AK25+AU25+AF25+AZ25+BE25+BJ25+BT25+BY25+CD25+CI25+CN25+CX25+DH25+DM25+DR25+DW25+AA25+AP25+CS25+DC25+BO25</f>
        <v>1747643.2725</v>
      </c>
      <c r="M25" s="51" t="n">
        <f aca="false">R25+W25+AL25+AV25+AG25+BA25+BF25+BK25+BU25+BZ25+CE25+CJ25+CO25+CY25+DI25+DN25+DS25+DX25+AB25+AQ25+CT25+DD25+BP25</f>
        <v>304424.345055</v>
      </c>
      <c r="N25" s="51" t="n">
        <f aca="false">L25+M25</f>
        <v>2052067.617555</v>
      </c>
      <c r="O25" s="51" t="n">
        <f aca="false">T25+Y25+AN25+AX25+AI25+BC25+BH25+BM25+BW25+CB25+CG25+CL25+CQ25+DA25+DK25+DP25+DU25+DZ25+AD25+AS25+CV25+DF25+BR25</f>
        <v>30972.9977805</v>
      </c>
      <c r="Q25" s="3" t="n">
        <f aca="false">G25*$R$6</f>
        <v>240178.085</v>
      </c>
      <c r="R25" s="3" t="n">
        <f aca="false">H25*$R$6</f>
        <v>41836.94543</v>
      </c>
      <c r="S25" s="3" t="n">
        <f aca="false">Q25+R25</f>
        <v>282015.03043</v>
      </c>
      <c r="T25" s="35" t="n">
        <f aca="false">R$6*$J25</f>
        <v>4256.609693</v>
      </c>
      <c r="V25" s="3" t="n">
        <f aca="false">G25*$W$6</f>
        <v>245064.15</v>
      </c>
      <c r="W25" s="35" t="n">
        <f aca="false">H25*$W$6</f>
        <v>42688.0557</v>
      </c>
      <c r="X25" s="35" t="n">
        <f aca="false">V25+W25</f>
        <v>287752.2057</v>
      </c>
      <c r="Y25" s="35" t="n">
        <f aca="false">W$6*$J25</f>
        <v>4343.20407</v>
      </c>
      <c r="AA25" s="3" t="n">
        <f aca="false">G25*$AB$6</f>
        <v>8194.3495</v>
      </c>
      <c r="AB25" s="35" t="n">
        <f aca="false">H25*$AB$6</f>
        <v>1427.384821</v>
      </c>
      <c r="AC25" s="35" t="n">
        <f aca="false">AA25+AB25</f>
        <v>9621.734321</v>
      </c>
      <c r="AD25" s="35" t="n">
        <f aca="false">AB$6*$J25</f>
        <v>145.2261871</v>
      </c>
      <c r="AF25" s="3" t="n">
        <v>3044.05654</v>
      </c>
      <c r="AG25" s="3" t="n">
        <v>530.24832532</v>
      </c>
      <c r="AH25" s="3" t="n">
        <f aca="false">AF25+AG25</f>
        <v>3574.30486532</v>
      </c>
      <c r="AI25" s="35" t="n">
        <v>53.948971132</v>
      </c>
      <c r="AK25" s="3" t="n">
        <f aca="false">G25*$AL$6</f>
        <v>46127.3885</v>
      </c>
      <c r="AL25" s="3" t="n">
        <f aca="false">H25*$AL$6</f>
        <v>8034.992183</v>
      </c>
      <c r="AM25" s="3" t="n">
        <f aca="false">AK25+AL25</f>
        <v>54162.380683</v>
      </c>
      <c r="AN25" s="35" t="n">
        <f aca="false">AL$6*$J25</f>
        <v>817.5029333</v>
      </c>
      <c r="AP25" s="35" t="n">
        <f aca="false">G25*$AQ$6</f>
        <v>11704.2725</v>
      </c>
      <c r="AQ25" s="3" t="n">
        <f aca="false">H25*$AQ$6</f>
        <v>2038.783055</v>
      </c>
      <c r="AR25" s="35" t="n">
        <f aca="false">AP25+AQ25</f>
        <v>13743.055555</v>
      </c>
      <c r="AS25" s="35" t="n">
        <f aca="false">AQ$6*$J25</f>
        <v>207.4315805</v>
      </c>
      <c r="AU25" s="35" t="n">
        <f aca="false">G25*$AV$6</f>
        <v>12526.588</v>
      </c>
      <c r="AV25" s="3" t="n">
        <f aca="false">H25*$AV$6</f>
        <v>2182.023304</v>
      </c>
      <c r="AW25" s="35" t="n">
        <f aca="false">AU25+AV25</f>
        <v>14708.611304</v>
      </c>
      <c r="AX25" s="35" t="n">
        <f aca="false">AV$6*$J25</f>
        <v>222.0052504</v>
      </c>
      <c r="AZ25" s="3" t="n">
        <f aca="false">G25*$BA$6</f>
        <v>12696.7035</v>
      </c>
      <c r="BA25" s="3" t="n">
        <f aca="false">H25*$BA$6</f>
        <v>2211.655953</v>
      </c>
      <c r="BB25" s="3" t="n">
        <f aca="false">AZ25+BA25</f>
        <v>14908.359453</v>
      </c>
      <c r="BC25" s="35" t="n">
        <f aca="false">BA$6*$J25</f>
        <v>225.0201603</v>
      </c>
      <c r="BE25" s="3" t="n">
        <f aca="false">G25*$BF$6</f>
        <v>2523.4705</v>
      </c>
      <c r="BF25" s="3" t="n">
        <f aca="false">H25*$BF$6</f>
        <v>439.566739</v>
      </c>
      <c r="BG25" s="35" t="n">
        <f aca="false">BE25+BF25</f>
        <v>2963.037239</v>
      </c>
      <c r="BH25" s="35" t="n">
        <f aca="false">BF$6*$J25</f>
        <v>44.7227689</v>
      </c>
      <c r="BJ25" s="3" t="n">
        <f aca="false">G25*$BK$6</f>
        <v>20479.6235</v>
      </c>
      <c r="BK25" s="3" t="n">
        <f aca="false">H25*$BK$6</f>
        <v>3567.373313</v>
      </c>
      <c r="BL25" s="35" t="n">
        <f aca="false">BJ25+BK25</f>
        <v>24046.996813</v>
      </c>
      <c r="BM25" s="35" t="n">
        <f aca="false">BK$6*$J25</f>
        <v>362.9546963</v>
      </c>
      <c r="BO25" s="3" t="n">
        <v>623.48146</v>
      </c>
      <c r="BP25" s="3" t="n">
        <v>108.60507868</v>
      </c>
      <c r="BQ25" s="35" t="n">
        <f aca="false">SUM(BO25:BP25)</f>
        <v>732.08653868</v>
      </c>
      <c r="BR25" s="3" t="n">
        <v>11.049789268</v>
      </c>
      <c r="BT25" s="35" t="n">
        <f aca="false">G25*$BU$6</f>
        <v>17938.761</v>
      </c>
      <c r="BU25" s="35" t="n">
        <f aca="false">H25*$BU$6</f>
        <v>3124.777038</v>
      </c>
      <c r="BV25" s="3" t="n">
        <f aca="false">BT25+BU25</f>
        <v>21063.538038</v>
      </c>
      <c r="BW25" s="35" t="n">
        <f aca="false">BU$6*$J25</f>
        <v>317.9236938</v>
      </c>
      <c r="BY25" s="35" t="n">
        <f aca="false">G25*$BZ$6</f>
        <v>11292.2995</v>
      </c>
      <c r="BZ25" s="35" t="n">
        <f aca="false">H25*$BZ$6</f>
        <v>1967.020921</v>
      </c>
      <c r="CA25" s="3" t="n">
        <f aca="false">BY25+BZ25</f>
        <v>13259.320421</v>
      </c>
      <c r="CB25" s="35" t="n">
        <f aca="false">BZ$6*$J25</f>
        <v>200.1302971</v>
      </c>
      <c r="CD25" s="3" t="n">
        <f aca="false">G25*$CE$6</f>
        <v>432496.647</v>
      </c>
      <c r="CE25" s="3" t="n">
        <f aca="false">H25*$CE$6</f>
        <v>75337.175826</v>
      </c>
      <c r="CF25" s="35" t="n">
        <f aca="false">CD25+CE25</f>
        <v>507833.822826</v>
      </c>
      <c r="CG25" s="35" t="n">
        <f aca="false">CE$6*$J25</f>
        <v>7665.0183126</v>
      </c>
      <c r="CI25" s="3" t="n">
        <f aca="false">G25*$CJ$6</f>
        <v>4936.067</v>
      </c>
      <c r="CJ25" s="3" t="n">
        <f aca="false">H25*$CJ$6</f>
        <v>859.820186</v>
      </c>
      <c r="CK25" s="3" t="n">
        <f aca="false">CI25+CJ25</f>
        <v>5795.887186</v>
      </c>
      <c r="CL25" s="35" t="n">
        <f aca="false">CJ$6*$J25</f>
        <v>87.4805486</v>
      </c>
      <c r="CN25" s="3" t="n">
        <f aca="false">G25*$CO$6</f>
        <v>602978.466</v>
      </c>
      <c r="CO25" s="3" t="n">
        <f aca="false">H25*$CO$6</f>
        <v>105033.634428</v>
      </c>
      <c r="CP25" s="35" t="n">
        <f aca="false">CN25+CO25</f>
        <v>708012.100428</v>
      </c>
      <c r="CQ25" s="35" t="n">
        <f aca="false">CO$6*$J25</f>
        <v>10686.4203828</v>
      </c>
      <c r="CS25" s="3" t="n">
        <f aca="false">G25*$CT$6</f>
        <v>5815.45</v>
      </c>
      <c r="CT25" s="3" t="n">
        <f aca="false">H25*$CT$6</f>
        <v>1013.0011</v>
      </c>
      <c r="CU25" s="35" t="n">
        <f aca="false">CS25+CT25</f>
        <v>6828.4511</v>
      </c>
      <c r="CV25" s="35" t="n">
        <f aca="false">CT$6*$J25</f>
        <v>103.06561</v>
      </c>
      <c r="CX25" s="3" t="n">
        <f aca="false">G25*$CY$6</f>
        <v>4022.4435</v>
      </c>
      <c r="CY25" s="3" t="n">
        <f aca="false">H25*$CY$6</f>
        <v>700.674873</v>
      </c>
      <c r="CZ25" s="35" t="n">
        <f aca="false">CX25+CY25</f>
        <v>4723.118373</v>
      </c>
      <c r="DA25" s="35" t="n">
        <f aca="false">CY$6*$J25</f>
        <v>71.2886523</v>
      </c>
      <c r="DC25" s="3" t="n">
        <f aca="false">G25*$DD$6</f>
        <v>2480.534</v>
      </c>
      <c r="DD25" s="35" t="n">
        <f aca="false">H25*$DD$6</f>
        <v>432.087572</v>
      </c>
      <c r="DE25" s="35" t="n">
        <f aca="false">DC25+DD25</f>
        <v>2912.621572</v>
      </c>
      <c r="DF25" s="35" t="n">
        <f aca="false">DD$6*$J25</f>
        <v>43.9618172</v>
      </c>
      <c r="DH25" s="3" t="n">
        <f aca="false">G25*$DI$6</f>
        <v>61.959</v>
      </c>
      <c r="DI25" s="3" t="n">
        <f aca="false">H25*$DI$6</f>
        <v>10.792722</v>
      </c>
      <c r="DJ25" s="35" t="n">
        <f aca="false">DH25+DI25</f>
        <v>72.751722</v>
      </c>
      <c r="DK25" s="35" t="n">
        <f aca="false">DI$6*$J25</f>
        <v>1.0980822</v>
      </c>
      <c r="DM25" s="3" t="n">
        <f aca="false">G25*$DN$6</f>
        <v>15268.5455</v>
      </c>
      <c r="DN25" s="3" t="n">
        <f aca="false">H25*$DN$6</f>
        <v>2659.648589</v>
      </c>
      <c r="DO25" s="3" t="n">
        <f aca="false">DM25+DN25</f>
        <v>17928.194089</v>
      </c>
      <c r="DP25" s="35" t="n">
        <f aca="false">DN$6*$J25</f>
        <v>270.6002039</v>
      </c>
      <c r="DR25" s="3" t="n">
        <f aca="false">G25*$DS$6</f>
        <v>36717.773</v>
      </c>
      <c r="DS25" s="3" t="n">
        <f aca="false">H25*$DS$6</f>
        <v>6395.918534</v>
      </c>
      <c r="DT25" s="35" t="n">
        <f aca="false">DR25+DS25</f>
        <v>43113.691534</v>
      </c>
      <c r="DU25" s="35" t="n">
        <f aca="false">DS$6*$J25</f>
        <v>650.7389234</v>
      </c>
      <c r="DW25" s="3" t="n">
        <f aca="false">G25*$DX$6</f>
        <v>10472.158</v>
      </c>
      <c r="DX25" s="3" t="n">
        <f aca="false">H25*$DX$6</f>
        <v>1824.159364</v>
      </c>
      <c r="DY25" s="35" t="n">
        <f aca="false">DW25+DX25</f>
        <v>12296.317364</v>
      </c>
      <c r="DZ25" s="35" t="n">
        <f aca="false">DX$6*$J25</f>
        <v>185.5951564</v>
      </c>
    </row>
    <row r="26" customFormat="false" ht="12" hidden="false" customHeight="false" outlineLevel="0" collapsed="false">
      <c r="A26" s="52" t="n">
        <v>44835</v>
      </c>
      <c r="C26" s="36"/>
      <c r="D26" s="36"/>
      <c r="E26" s="36"/>
      <c r="F26" s="2" t="n">
        <v>838030</v>
      </c>
      <c r="H26" s="2" t="n">
        <v>838030</v>
      </c>
      <c r="I26" s="2" t="n">
        <f aca="false">G26+H26</f>
        <v>838030</v>
      </c>
      <c r="J26" s="2" t="n">
        <v>96323</v>
      </c>
      <c r="L26" s="51"/>
      <c r="M26" s="51" t="n">
        <f aca="false">R26+W26+AL26+AV26+AG26+BA26+BF26+BK26+BU26+BZ26+CE26+CJ26+CO26+CY26+DI26+DN26+DS26+DX26+AB26+AQ26+CT26+DD26+BP26</f>
        <v>269471.479605</v>
      </c>
      <c r="N26" s="51" t="n">
        <f aca="false">L26+M26</f>
        <v>269471.479605</v>
      </c>
      <c r="O26" s="51" t="n">
        <f aca="false">T26+Y26+AN26+AX26+AI26+BC26+BH26+BM26+BW26+CB26+CG26+CL26+CQ26+DA26+DK26+DP26+DU26+DZ26+AD26+AS26+CV26+DF26+BR26</f>
        <v>30972.9977805</v>
      </c>
      <c r="R26" s="3" t="n">
        <f aca="false">H26*$R$6</f>
        <v>37033.38373</v>
      </c>
      <c r="S26" s="3" t="n">
        <f aca="false">Q26+R26</f>
        <v>37033.38373</v>
      </c>
      <c r="T26" s="35" t="n">
        <f aca="false">R$6*$J26</f>
        <v>4256.609693</v>
      </c>
      <c r="W26" s="35" t="n">
        <f aca="false">H26*$W$6</f>
        <v>37786.7727</v>
      </c>
      <c r="X26" s="35" t="n">
        <f aca="false">V26+W26</f>
        <v>37786.7727</v>
      </c>
      <c r="Y26" s="35" t="n">
        <f aca="false">W$6*$J26</f>
        <v>4343.20407</v>
      </c>
      <c r="AB26" s="35" t="n">
        <f aca="false">H26*$AB$6</f>
        <v>1263.497831</v>
      </c>
      <c r="AC26" s="35" t="n">
        <f aca="false">AA26+AB26</f>
        <v>1263.497831</v>
      </c>
      <c r="AD26" s="35" t="n">
        <f aca="false">AB$6*$J26</f>
        <v>145.2261871</v>
      </c>
      <c r="AG26" s="3" t="n">
        <v>469.36719452</v>
      </c>
      <c r="AH26" s="3" t="n">
        <f aca="false">AF26+AG26</f>
        <v>469.36719452</v>
      </c>
      <c r="AI26" s="35" t="n">
        <v>53.948971132</v>
      </c>
      <c r="AL26" s="3" t="n">
        <f aca="false">H26*$AL$6</f>
        <v>7112.444413</v>
      </c>
      <c r="AM26" s="3" t="n">
        <f aca="false">AK26+AL26</f>
        <v>7112.444413</v>
      </c>
      <c r="AN26" s="35" t="n">
        <f aca="false">AL$6*$J26</f>
        <v>817.5029333</v>
      </c>
      <c r="AP26" s="35"/>
      <c r="AQ26" s="3" t="n">
        <f aca="false">H26*$AQ$6</f>
        <v>1804.697605</v>
      </c>
      <c r="AR26" s="35" t="n">
        <f aca="false">AP26+AQ26</f>
        <v>1804.697605</v>
      </c>
      <c r="AS26" s="35" t="n">
        <f aca="false">AQ$6*$J26</f>
        <v>207.4315805</v>
      </c>
      <c r="AU26" s="35"/>
      <c r="AV26" s="3" t="n">
        <f aca="false">H26*$AV$6</f>
        <v>1931.491544</v>
      </c>
      <c r="AW26" s="35" t="n">
        <f aca="false">AU26+AV26</f>
        <v>1931.491544</v>
      </c>
      <c r="AX26" s="35" t="n">
        <f aca="false">AV$6*$J26</f>
        <v>222.0052504</v>
      </c>
      <c r="BA26" s="3" t="n">
        <f aca="false">H26*$BA$6</f>
        <v>1957.721883</v>
      </c>
      <c r="BB26" s="3" t="n">
        <f aca="false">AZ26+BA26</f>
        <v>1957.721883</v>
      </c>
      <c r="BC26" s="35" t="n">
        <f aca="false">BA$6*$J26</f>
        <v>225.0201603</v>
      </c>
      <c r="BF26" s="3" t="n">
        <f aca="false">H26*$BF$6</f>
        <v>389.097329</v>
      </c>
      <c r="BG26" s="35" t="n">
        <f aca="false">BE26+BF26</f>
        <v>389.097329</v>
      </c>
      <c r="BH26" s="35" t="n">
        <f aca="false">BF$6*$J26</f>
        <v>44.7227689</v>
      </c>
      <c r="BK26" s="3" t="n">
        <f aca="false">H26*$BK$6</f>
        <v>3157.780843</v>
      </c>
      <c r="BL26" s="35" t="n">
        <f aca="false">BJ26+BK26</f>
        <v>3157.780843</v>
      </c>
      <c r="BM26" s="35" t="n">
        <f aca="false">BK$6*$J26</f>
        <v>362.9546963</v>
      </c>
      <c r="BP26" s="3" t="n">
        <v>96.13544948</v>
      </c>
      <c r="BQ26" s="35" t="n">
        <f aca="false">SUM(BO26:BP26)</f>
        <v>96.13544948</v>
      </c>
      <c r="BR26" s="3" t="n">
        <v>11.049789268</v>
      </c>
      <c r="BT26" s="35"/>
      <c r="BU26" s="35" t="n">
        <f aca="false">H26*$BU$6</f>
        <v>2766.001818</v>
      </c>
      <c r="BV26" s="3" t="n">
        <f aca="false">BT26+BU26</f>
        <v>2766.001818</v>
      </c>
      <c r="BW26" s="35" t="n">
        <f aca="false">BU$6*$J26</f>
        <v>317.9236938</v>
      </c>
      <c r="BY26" s="35"/>
      <c r="BZ26" s="35" t="n">
        <f aca="false">H26*$BZ$6</f>
        <v>1741.174931</v>
      </c>
      <c r="CA26" s="3" t="n">
        <f aca="false">BY26+BZ26</f>
        <v>1741.174931</v>
      </c>
      <c r="CB26" s="35" t="n">
        <f aca="false">BZ$6*$J26</f>
        <v>200.1302971</v>
      </c>
      <c r="CE26" s="3" t="n">
        <f aca="false">H26*$CE$6</f>
        <v>66687.242886</v>
      </c>
      <c r="CF26" s="35" t="n">
        <f aca="false">CD26+CE26</f>
        <v>66687.242886</v>
      </c>
      <c r="CG26" s="35" t="n">
        <f aca="false">CE$6*$J26</f>
        <v>7665.0183126</v>
      </c>
      <c r="CJ26" s="3" t="n">
        <f aca="false">H26*$CJ$6</f>
        <v>761.098846</v>
      </c>
      <c r="CK26" s="3" t="n">
        <f aca="false">CI26+CJ26</f>
        <v>761.098846</v>
      </c>
      <c r="CL26" s="35" t="n">
        <f aca="false">CJ$6*$J26</f>
        <v>87.4805486</v>
      </c>
      <c r="CO26" s="3" t="n">
        <f aca="false">H26*$CO$6</f>
        <v>92974.065108</v>
      </c>
      <c r="CP26" s="35" t="n">
        <f aca="false">CN26+CO26</f>
        <v>92974.065108</v>
      </c>
      <c r="CQ26" s="35" t="n">
        <f aca="false">CO$6*$J26</f>
        <v>10686.4203828</v>
      </c>
      <c r="CT26" s="3" t="n">
        <f aca="false">H26*$CT$6</f>
        <v>896.6921</v>
      </c>
      <c r="CU26" s="35" t="n">
        <f aca="false">CS26+CT26</f>
        <v>896.6921</v>
      </c>
      <c r="CV26" s="35" t="n">
        <f aca="false">CT$6*$J26</f>
        <v>103.06561</v>
      </c>
      <c r="CY26" s="3" t="n">
        <f aca="false">H26*$CY$6</f>
        <v>620.226003</v>
      </c>
      <c r="CZ26" s="35" t="n">
        <f aca="false">CX26+CY26</f>
        <v>620.226003</v>
      </c>
      <c r="DA26" s="35" t="n">
        <f aca="false">CY$6*$J26</f>
        <v>71.2886523</v>
      </c>
      <c r="DD26" s="35" t="n">
        <f aca="false">H26*$DD$6</f>
        <v>382.476892</v>
      </c>
      <c r="DE26" s="35" t="n">
        <f aca="false">DC26+DD26</f>
        <v>382.476892</v>
      </c>
      <c r="DF26" s="35" t="n">
        <f aca="false">DD$6*$J26</f>
        <v>43.9618172</v>
      </c>
      <c r="DI26" s="3" t="n">
        <f aca="false">H26*$DI$6</f>
        <v>9.553542</v>
      </c>
      <c r="DJ26" s="35" t="n">
        <f aca="false">DH26+DI26</f>
        <v>9.553542</v>
      </c>
      <c r="DK26" s="35" t="n">
        <f aca="false">DI$6*$J26</f>
        <v>1.0980822</v>
      </c>
      <c r="DN26" s="3" t="n">
        <f aca="false">H26*$DN$6</f>
        <v>2354.277679</v>
      </c>
      <c r="DO26" s="3" t="n">
        <f aca="false">DM26+DN26</f>
        <v>2354.277679</v>
      </c>
      <c r="DP26" s="35" t="n">
        <f aca="false">DN$6*$J26</f>
        <v>270.6002039</v>
      </c>
      <c r="DS26" s="3" t="n">
        <f aca="false">H26*$DS$6</f>
        <v>5661.563074</v>
      </c>
      <c r="DT26" s="35" t="n">
        <f aca="false">DR26+DS26</f>
        <v>5661.563074</v>
      </c>
      <c r="DU26" s="35" t="n">
        <f aca="false">DS$6*$J26</f>
        <v>650.7389234</v>
      </c>
      <c r="DX26" s="3" t="n">
        <f aca="false">H26*$DX$6</f>
        <v>1614.716204</v>
      </c>
      <c r="DY26" s="35" t="n">
        <f aca="false">DW26+DX26</f>
        <v>1614.716204</v>
      </c>
      <c r="DZ26" s="35" t="n">
        <f aca="false">DX$6*$J26</f>
        <v>185.5951564</v>
      </c>
    </row>
    <row r="27" customFormat="false" ht="12" hidden="false" customHeight="false" outlineLevel="0" collapsed="false">
      <c r="A27" s="52" t="n">
        <v>45017</v>
      </c>
      <c r="C27" s="36"/>
      <c r="D27" s="36"/>
      <c r="E27" s="36" t="n">
        <v>5650000</v>
      </c>
      <c r="F27" s="36" t="n">
        <v>838030</v>
      </c>
      <c r="G27" s="2" t="n">
        <v>5650000</v>
      </c>
      <c r="H27" s="2" t="n">
        <v>838030</v>
      </c>
      <c r="I27" s="2" t="n">
        <f aca="false">G27+H27</f>
        <v>6488030</v>
      </c>
      <c r="J27" s="2" t="n">
        <v>96323</v>
      </c>
      <c r="L27" s="51" t="n">
        <f aca="false">Q27+V27+AK27+AU27+AF27+AZ27+BE27+BJ27+BT27+BY27+CD27+CI27+CN27+CX27+DH27+DM27+DR27+DW27+AA27+AP27+CS27+DC27+BO27</f>
        <v>1816777.275</v>
      </c>
      <c r="M27" s="51" t="n">
        <f aca="false">R27+W27+AL27+AV27+AG27+BA27+BF27+BK27+BU27+BZ27+CE27+CJ27+CO27+CY27+DI27+DN27+DS27+DX27+AB27+AQ27+CT27+DD27+BP27</f>
        <v>269471.479605</v>
      </c>
      <c r="N27" s="51" t="n">
        <f aca="false">L27+M27</f>
        <v>2086248.754605</v>
      </c>
      <c r="O27" s="51" t="n">
        <f aca="false">T27+Y27+AN27+AX27+AI27+BC27+BH27+BM27+BW27+CB27+CG27+CL27+CQ27+DA27+DK27+DP27+DU27+DZ27+AD27+AS27+CV27+DF27+BR27</f>
        <v>30972.9977805</v>
      </c>
      <c r="Q27" s="3" t="n">
        <f aca="false">G27*$R$6</f>
        <v>249679.15</v>
      </c>
      <c r="R27" s="3" t="n">
        <f aca="false">H27*$R$6</f>
        <v>37033.38373</v>
      </c>
      <c r="S27" s="3" t="n">
        <f aca="false">Q27+R27</f>
        <v>286712.53373</v>
      </c>
      <c r="T27" s="35" t="n">
        <f aca="false">R$6*$J27</f>
        <v>4256.609693</v>
      </c>
      <c r="V27" s="3" t="n">
        <f aca="false">G27*$W$6</f>
        <v>254758.5</v>
      </c>
      <c r="W27" s="35" t="n">
        <f aca="false">H27*$W$6</f>
        <v>37786.7727</v>
      </c>
      <c r="X27" s="35" t="n">
        <f aca="false">V27+W27</f>
        <v>292545.2727</v>
      </c>
      <c r="Y27" s="35" t="n">
        <f aca="false">W$6*$J27</f>
        <v>4343.20407</v>
      </c>
      <c r="AA27" s="3" t="n">
        <f aca="false">G27*$AB$6</f>
        <v>8518.505</v>
      </c>
      <c r="AB27" s="35" t="n">
        <f aca="false">H27*$AB$6</f>
        <v>1263.497831</v>
      </c>
      <c r="AC27" s="35" t="n">
        <f aca="false">AA27+AB27</f>
        <v>9782.002831</v>
      </c>
      <c r="AD27" s="35" t="n">
        <f aca="false">AB$6*$J27</f>
        <v>145.2261871</v>
      </c>
      <c r="AF27" s="3" t="n">
        <v>3164.4746</v>
      </c>
      <c r="AG27" s="3" t="n">
        <v>469.36719452</v>
      </c>
      <c r="AH27" s="3" t="n">
        <f aca="false">AF27+AG27</f>
        <v>3633.84179452</v>
      </c>
      <c r="AI27" s="35" t="n">
        <v>53.948971132</v>
      </c>
      <c r="AK27" s="3" t="n">
        <f aca="false">G27*$AL$6</f>
        <v>47952.115</v>
      </c>
      <c r="AL27" s="3" t="n">
        <f aca="false">H27*$AL$6</f>
        <v>7112.444413</v>
      </c>
      <c r="AM27" s="3" t="n">
        <f aca="false">AK27+AL27</f>
        <v>55064.559413</v>
      </c>
      <c r="AN27" s="35" t="n">
        <f aca="false">AL$6*$J27</f>
        <v>817.5029333</v>
      </c>
      <c r="AP27" s="35" t="n">
        <f aca="false">G27*$AQ$6</f>
        <v>12167.275</v>
      </c>
      <c r="AQ27" s="3" t="n">
        <f aca="false">H27*$AQ$6</f>
        <v>1804.697605</v>
      </c>
      <c r="AR27" s="35" t="n">
        <f aca="false">AP27+AQ27</f>
        <v>13971.972605</v>
      </c>
      <c r="AS27" s="35" t="n">
        <f aca="false">AQ$6*$J27</f>
        <v>207.4315805</v>
      </c>
      <c r="AU27" s="35" t="n">
        <f aca="false">G27*$AV$6</f>
        <v>13022.12</v>
      </c>
      <c r="AV27" s="3" t="n">
        <f aca="false">H27*$AV$6</f>
        <v>1931.491544</v>
      </c>
      <c r="AW27" s="35" t="n">
        <f aca="false">AU27+AV27</f>
        <v>14953.611544</v>
      </c>
      <c r="AX27" s="35" t="n">
        <f aca="false">AV$6*$J27</f>
        <v>222.0052504</v>
      </c>
      <c r="AZ27" s="3" t="n">
        <f aca="false">G27*$BA$6</f>
        <v>13198.965</v>
      </c>
      <c r="BA27" s="3" t="n">
        <f aca="false">H27*$BA$6</f>
        <v>1957.721883</v>
      </c>
      <c r="BB27" s="3" t="n">
        <f aca="false">AZ27+BA27</f>
        <v>15156.686883</v>
      </c>
      <c r="BC27" s="35" t="n">
        <f aca="false">BA$6*$J27</f>
        <v>225.0201603</v>
      </c>
      <c r="BE27" s="3" t="n">
        <f aca="false">G27*$BF$6</f>
        <v>2623.295</v>
      </c>
      <c r="BF27" s="3" t="n">
        <f aca="false">H27*$BF$6</f>
        <v>389.097329</v>
      </c>
      <c r="BG27" s="35" t="n">
        <f aca="false">BE27+BF27</f>
        <v>3012.392329</v>
      </c>
      <c r="BH27" s="35" t="n">
        <f aca="false">BF$6*$J27</f>
        <v>44.7227689</v>
      </c>
      <c r="BJ27" s="3" t="n">
        <f aca="false">G27*$BK$6</f>
        <v>21289.765</v>
      </c>
      <c r="BK27" s="3" t="n">
        <f aca="false">H27*$BK$6</f>
        <v>3157.780843</v>
      </c>
      <c r="BL27" s="35" t="n">
        <f aca="false">BJ27+BK27</f>
        <v>24447.545843</v>
      </c>
      <c r="BM27" s="35" t="n">
        <f aca="false">BK$6*$J27</f>
        <v>362.9546963</v>
      </c>
      <c r="BO27" s="3" t="n">
        <v>648.1454</v>
      </c>
      <c r="BP27" s="3" t="n">
        <v>96.13544948</v>
      </c>
      <c r="BQ27" s="35" t="n">
        <f aca="false">SUM(BO27:BP27)</f>
        <v>744.28084948</v>
      </c>
      <c r="BR27" s="3" t="n">
        <v>11.049789268</v>
      </c>
      <c r="BT27" s="35" t="n">
        <f aca="false">G27*$BU$6</f>
        <v>18648.39</v>
      </c>
      <c r="BU27" s="35" t="n">
        <f aca="false">H27*$BU$6</f>
        <v>2766.001818</v>
      </c>
      <c r="BV27" s="3" t="n">
        <f aca="false">BT27+BU27</f>
        <v>21414.391818</v>
      </c>
      <c r="BW27" s="35" t="n">
        <f aca="false">BU$6*$J27</f>
        <v>317.9236938</v>
      </c>
      <c r="BY27" s="35" t="n">
        <f aca="false">G27*$BZ$6</f>
        <v>11739.005</v>
      </c>
      <c r="BZ27" s="35" t="n">
        <f aca="false">H27*$BZ$6</f>
        <v>1741.174931</v>
      </c>
      <c r="CA27" s="3" t="n">
        <f aca="false">BY27+BZ27</f>
        <v>13480.179931</v>
      </c>
      <c r="CB27" s="35" t="n">
        <f aca="false">BZ$6*$J27</f>
        <v>200.1302971</v>
      </c>
      <c r="CD27" s="3" t="n">
        <f aca="false">G27*$CE$6</f>
        <v>449605.53</v>
      </c>
      <c r="CE27" s="3" t="n">
        <f aca="false">H27*$CE$6</f>
        <v>66687.242886</v>
      </c>
      <c r="CF27" s="35" t="n">
        <f aca="false">CD27+CE27</f>
        <v>516292.772886</v>
      </c>
      <c r="CG27" s="35" t="n">
        <f aca="false">CE$6*$J27</f>
        <v>7665.0183126</v>
      </c>
      <c r="CI27" s="3" t="n">
        <f aca="false">G27*$CJ$6</f>
        <v>5131.33</v>
      </c>
      <c r="CJ27" s="3" t="n">
        <f aca="false">H27*$CJ$6</f>
        <v>761.098846</v>
      </c>
      <c r="CK27" s="3" t="n">
        <f aca="false">CI27+CJ27</f>
        <v>5892.428846</v>
      </c>
      <c r="CL27" s="35" t="n">
        <f aca="false">CJ$6*$J27</f>
        <v>87.4805486</v>
      </c>
      <c r="CN27" s="3" t="n">
        <f aca="false">G27*$CO$6</f>
        <v>626831.34</v>
      </c>
      <c r="CO27" s="3" t="n">
        <f aca="false">H27*$CO$6</f>
        <v>92974.065108</v>
      </c>
      <c r="CP27" s="35" t="n">
        <f aca="false">CN27+CO27</f>
        <v>719805.405108</v>
      </c>
      <c r="CQ27" s="35" t="n">
        <f aca="false">CO$6*$J27</f>
        <v>10686.4203828</v>
      </c>
      <c r="CS27" s="3" t="n">
        <f aca="false">G27*$CT$6</f>
        <v>6045.5</v>
      </c>
      <c r="CT27" s="3" t="n">
        <f aca="false">H27*$CT$6</f>
        <v>896.6921</v>
      </c>
      <c r="CU27" s="35" t="n">
        <f aca="false">CS27+CT27</f>
        <v>6942.1921</v>
      </c>
      <c r="CV27" s="35" t="n">
        <f aca="false">CT$6*$J27</f>
        <v>103.06561</v>
      </c>
      <c r="CX27" s="3" t="n">
        <f aca="false">G27*$CY$6</f>
        <v>4181.565</v>
      </c>
      <c r="CY27" s="3" t="n">
        <f aca="false">H27*$CY$6</f>
        <v>620.226003</v>
      </c>
      <c r="CZ27" s="35" t="n">
        <f aca="false">CX27+CY27</f>
        <v>4801.791003</v>
      </c>
      <c r="DA27" s="35" t="n">
        <f aca="false">CY$6*$J27</f>
        <v>71.2886523</v>
      </c>
      <c r="DC27" s="3" t="n">
        <f aca="false">G27*$DD$6</f>
        <v>2578.66</v>
      </c>
      <c r="DD27" s="35" t="n">
        <f aca="false">H27*$DD$6</f>
        <v>382.476892</v>
      </c>
      <c r="DE27" s="35" t="n">
        <f aca="false">DC27+DD27</f>
        <v>2961.136892</v>
      </c>
      <c r="DF27" s="35" t="n">
        <f aca="false">DD$6*$J27</f>
        <v>43.9618172</v>
      </c>
      <c r="DH27" s="3" t="n">
        <f aca="false">G27*$DI$6</f>
        <v>64.41</v>
      </c>
      <c r="DI27" s="3" t="n">
        <f aca="false">H27*$DI$6</f>
        <v>9.553542</v>
      </c>
      <c r="DJ27" s="35" t="n">
        <f aca="false">DH27+DI27</f>
        <v>73.963542</v>
      </c>
      <c r="DK27" s="35" t="n">
        <f aca="false">DI$6*$J27</f>
        <v>1.0980822</v>
      </c>
      <c r="DM27" s="3" t="n">
        <f aca="false">G27*$DN$6</f>
        <v>15872.545</v>
      </c>
      <c r="DN27" s="3" t="n">
        <f aca="false">H27*$DN$6</f>
        <v>2354.277679</v>
      </c>
      <c r="DO27" s="3" t="n">
        <f aca="false">DM27+DN27</f>
        <v>18226.822679</v>
      </c>
      <c r="DP27" s="35" t="n">
        <f aca="false">DN$6*$J27</f>
        <v>270.6002039</v>
      </c>
      <c r="DR27" s="3" t="n">
        <f aca="false">G27*$DS$6</f>
        <v>38170.27</v>
      </c>
      <c r="DS27" s="3" t="n">
        <f aca="false">H27*$DS$6</f>
        <v>5661.563074</v>
      </c>
      <c r="DT27" s="35" t="n">
        <f aca="false">DR27+DS27</f>
        <v>43831.833074</v>
      </c>
      <c r="DU27" s="35" t="n">
        <f aca="false">DS$6*$J27</f>
        <v>650.7389234</v>
      </c>
      <c r="DW27" s="3" t="n">
        <f aca="false">G27*$DX$6</f>
        <v>10886.42</v>
      </c>
      <c r="DX27" s="3" t="n">
        <f aca="false">H27*$DX$6</f>
        <v>1614.716204</v>
      </c>
      <c r="DY27" s="35" t="n">
        <f aca="false">DW27+DX27</f>
        <v>12501.136204</v>
      </c>
      <c r="DZ27" s="35" t="n">
        <f aca="false">DX$6*$J27</f>
        <v>185.5951564</v>
      </c>
    </row>
    <row r="28" customFormat="false" ht="12" hidden="false" customHeight="false" outlineLevel="0" collapsed="false">
      <c r="A28" s="52" t="n">
        <v>45200</v>
      </c>
      <c r="C28" s="36"/>
      <c r="D28" s="36"/>
      <c r="E28" s="36"/>
      <c r="F28" s="36" t="n">
        <v>734281</v>
      </c>
      <c r="H28" s="2" t="n">
        <v>734281</v>
      </c>
      <c r="I28" s="2" t="n">
        <f aca="false">G28+H28</f>
        <v>734281</v>
      </c>
      <c r="J28" s="2" t="n">
        <v>96323</v>
      </c>
      <c r="L28" s="51"/>
      <c r="M28" s="51" t="n">
        <f aca="false">R28+W28+AL28+AV28+AG28+BA28+BF28+BK28+BU28+BZ28+CE28+CJ28+CO28+CY28+DI28+DN28+DS28+DX28+AB28+AQ28+CT28+DD28+BP28</f>
        <v>236110.6255335</v>
      </c>
      <c r="N28" s="51" t="n">
        <f aca="false">L28+M28</f>
        <v>236110.6255335</v>
      </c>
      <c r="O28" s="51" t="n">
        <f aca="false">T28+Y28+AN28+AX28+AI28+BC28+BH28+BM28+BW28+CB28+CG28+CL28+CQ28+DA28+DK28+DP28+DU28+DZ28+AD28+AS28+CV28+DF28+BR28</f>
        <v>30972.9977805</v>
      </c>
      <c r="R28" s="3" t="n">
        <f aca="false">H28*$R$6</f>
        <v>32448.611671</v>
      </c>
      <c r="S28" s="3" t="n">
        <f aca="false">Q28+R28</f>
        <v>32448.611671</v>
      </c>
      <c r="T28" s="35" t="n">
        <f aca="false">R$6*$J28</f>
        <v>4256.609693</v>
      </c>
      <c r="W28" s="35" t="n">
        <f aca="false">H28*$W$6</f>
        <v>33108.73029</v>
      </c>
      <c r="X28" s="35" t="n">
        <f aca="false">V28+W28</f>
        <v>33108.73029</v>
      </c>
      <c r="Y28" s="35" t="n">
        <f aca="false">W$6*$J28</f>
        <v>4343.20407</v>
      </c>
      <c r="AB28" s="35" t="n">
        <f aca="false">H28*$AB$6</f>
        <v>1107.0754637</v>
      </c>
      <c r="AC28" s="35" t="n">
        <f aca="false">AA28+AB28</f>
        <v>1107.0754637</v>
      </c>
      <c r="AD28" s="35" t="n">
        <f aca="false">AB$6*$J28</f>
        <v>145.2261871</v>
      </c>
      <c r="AG28" s="3" t="n">
        <v>411.259039604</v>
      </c>
      <c r="AH28" s="3" t="n">
        <f aca="false">AF28+AG28</f>
        <v>411.259039604</v>
      </c>
      <c r="AI28" s="35" t="n">
        <v>53.948971132</v>
      </c>
      <c r="AL28" s="3" t="n">
        <f aca="false">H28*$AL$6</f>
        <v>6231.9162751</v>
      </c>
      <c r="AM28" s="3" t="n">
        <f aca="false">AK28+AL28</f>
        <v>6231.9162751</v>
      </c>
      <c r="AN28" s="35" t="n">
        <f aca="false">AL$6*$J28</f>
        <v>817.5029333</v>
      </c>
      <c r="AP28" s="35"/>
      <c r="AQ28" s="3" t="n">
        <f aca="false">H28*$AQ$6</f>
        <v>1581.2741335</v>
      </c>
      <c r="AR28" s="35" t="n">
        <f aca="false">AP28+AQ28</f>
        <v>1581.2741335</v>
      </c>
      <c r="AS28" s="35" t="n">
        <f aca="false">AQ$6*$J28</f>
        <v>207.4315805</v>
      </c>
      <c r="AU28" s="35"/>
      <c r="AV28" s="3" t="n">
        <f aca="false">H28*$AV$6</f>
        <v>1692.3708488</v>
      </c>
      <c r="AW28" s="35" t="n">
        <f aca="false">AU28+AV28</f>
        <v>1692.3708488</v>
      </c>
      <c r="AX28" s="35" t="n">
        <f aca="false">AV$6*$J28</f>
        <v>222.0052504</v>
      </c>
      <c r="BA28" s="3" t="n">
        <f aca="false">H28*$BA$6</f>
        <v>1715.3538441</v>
      </c>
      <c r="BB28" s="3" t="n">
        <f aca="false">AZ28+BA28</f>
        <v>1715.3538441</v>
      </c>
      <c r="BC28" s="35" t="n">
        <f aca="false">BA$6*$J28</f>
        <v>225.0201603</v>
      </c>
      <c r="BF28" s="3" t="n">
        <f aca="false">H28*$BF$6</f>
        <v>340.9266683</v>
      </c>
      <c r="BG28" s="35" t="n">
        <f aca="false">BE28+BF28</f>
        <v>340.9266683</v>
      </c>
      <c r="BH28" s="35" t="n">
        <f aca="false">BF$6*$J28</f>
        <v>44.7227689</v>
      </c>
      <c r="BK28" s="3" t="n">
        <f aca="false">H28*$BK$6</f>
        <v>2766.8442361</v>
      </c>
      <c r="BL28" s="35" t="n">
        <f aca="false">BJ28+BK28</f>
        <v>2766.8442361</v>
      </c>
      <c r="BM28" s="35" t="n">
        <f aca="false">BK$6*$J28</f>
        <v>362.9546963</v>
      </c>
      <c r="BP28" s="3" t="n">
        <v>84.233779196</v>
      </c>
      <c r="BQ28" s="35" t="n">
        <f aca="false">SUM(BO28:BP28)</f>
        <v>84.233779196</v>
      </c>
      <c r="BR28" s="3" t="n">
        <v>11.049789268</v>
      </c>
      <c r="BT28" s="35"/>
      <c r="BU28" s="35" t="n">
        <f aca="false">H28*$BU$6</f>
        <v>2423.5678686</v>
      </c>
      <c r="BV28" s="3" t="n">
        <f aca="false">BT28+BU28</f>
        <v>2423.5678686</v>
      </c>
      <c r="BW28" s="35" t="n">
        <f aca="false">BU$6*$J28</f>
        <v>317.9236938</v>
      </c>
      <c r="BY28" s="35"/>
      <c r="BZ28" s="35" t="n">
        <f aca="false">H28*$BZ$6</f>
        <v>1525.6156337</v>
      </c>
      <c r="CA28" s="3" t="n">
        <f aca="false">BY28+BZ28</f>
        <v>1525.6156337</v>
      </c>
      <c r="CB28" s="35" t="n">
        <f aca="false">BZ$6*$J28</f>
        <v>200.1302971</v>
      </c>
      <c r="CE28" s="3" t="n">
        <f aca="false">H28*$CE$6</f>
        <v>58431.2917122</v>
      </c>
      <c r="CF28" s="35" t="n">
        <f aca="false">CD28+CE28</f>
        <v>58431.2917122</v>
      </c>
      <c r="CG28" s="35" t="n">
        <f aca="false">CE$6*$J28</f>
        <v>7665.0183126</v>
      </c>
      <c r="CJ28" s="3" t="n">
        <f aca="false">H28*$CJ$6</f>
        <v>666.8740042</v>
      </c>
      <c r="CK28" s="3" t="n">
        <f aca="false">CI28+CJ28</f>
        <v>666.8740042</v>
      </c>
      <c r="CL28" s="35" t="n">
        <f aca="false">CJ$6*$J28</f>
        <v>87.4805486</v>
      </c>
      <c r="CO28" s="3" t="n">
        <f aca="false">H28*$CO$6</f>
        <v>81463.7775516</v>
      </c>
      <c r="CP28" s="35" t="n">
        <f aca="false">CN28+CO28</f>
        <v>81463.7775516</v>
      </c>
      <c r="CQ28" s="35" t="n">
        <f aca="false">CO$6*$J28</f>
        <v>10686.4203828</v>
      </c>
      <c r="CT28" s="3" t="n">
        <f aca="false">H28*$CT$6</f>
        <v>785.68067</v>
      </c>
      <c r="CU28" s="35" t="n">
        <f aca="false">CS28+CT28</f>
        <v>785.68067</v>
      </c>
      <c r="CV28" s="35" t="n">
        <f aca="false">CT$6*$J28</f>
        <v>103.06561</v>
      </c>
      <c r="CY28" s="3" t="n">
        <f aca="false">H28*$CY$6</f>
        <v>543.4413681</v>
      </c>
      <c r="CZ28" s="35" t="n">
        <f aca="false">CX28+CY28</f>
        <v>543.4413681</v>
      </c>
      <c r="DA28" s="35" t="n">
        <f aca="false">CY$6*$J28</f>
        <v>71.2886523</v>
      </c>
      <c r="DD28" s="35" t="n">
        <f aca="false">H28*$DD$6</f>
        <v>335.1258484</v>
      </c>
      <c r="DE28" s="35" t="n">
        <f aca="false">DC28+DD28</f>
        <v>335.1258484</v>
      </c>
      <c r="DF28" s="35" t="n">
        <f aca="false">DD$6*$J28</f>
        <v>43.9618172</v>
      </c>
      <c r="DI28" s="3" t="n">
        <f aca="false">H28*$DI$6</f>
        <v>8.3708034</v>
      </c>
      <c r="DJ28" s="35" t="n">
        <f aca="false">DH28+DI28</f>
        <v>8.3708034</v>
      </c>
      <c r="DK28" s="35" t="n">
        <f aca="false">DI$6*$J28</f>
        <v>1.0980822</v>
      </c>
      <c r="DN28" s="3" t="n">
        <f aca="false">H28*$DN$6</f>
        <v>2062.8156133</v>
      </c>
      <c r="DO28" s="3" t="n">
        <f aca="false">DM28+DN28</f>
        <v>2062.8156133</v>
      </c>
      <c r="DP28" s="35" t="n">
        <f aca="false">DN$6*$J28</f>
        <v>270.6002039</v>
      </c>
      <c r="DS28" s="3" t="n">
        <f aca="false">H28*$DS$6</f>
        <v>4960.6555798</v>
      </c>
      <c r="DT28" s="35" t="n">
        <f aca="false">DR28+DS28</f>
        <v>4960.6555798</v>
      </c>
      <c r="DU28" s="35" t="n">
        <f aca="false">DS$6*$J28</f>
        <v>650.7389234</v>
      </c>
      <c r="DX28" s="3" t="n">
        <f aca="false">H28*$DX$6</f>
        <v>1414.8126308</v>
      </c>
      <c r="DY28" s="35" t="n">
        <f aca="false">DW28+DX28</f>
        <v>1414.8126308</v>
      </c>
      <c r="DZ28" s="35" t="n">
        <f aca="false">DX$6*$J28</f>
        <v>185.5951564</v>
      </c>
    </row>
    <row r="29" customFormat="false" ht="12" hidden="false" customHeight="false" outlineLevel="0" collapsed="false">
      <c r="A29" s="52" t="n">
        <v>45383</v>
      </c>
      <c r="C29" s="36"/>
      <c r="D29" s="36"/>
      <c r="E29" s="36" t="n">
        <v>5860000</v>
      </c>
      <c r="F29" s="36" t="n">
        <v>734281</v>
      </c>
      <c r="G29" s="2" t="n">
        <v>5860000</v>
      </c>
      <c r="H29" s="2" t="n">
        <v>734281</v>
      </c>
      <c r="I29" s="2" t="n">
        <f aca="false">G29+H29</f>
        <v>6594281</v>
      </c>
      <c r="J29" s="2" t="n">
        <v>96323</v>
      </c>
      <c r="L29" s="51" t="n">
        <f aca="false">Q29+V29+AK29+AU29+AF29+AZ29+BE29+BJ29+BT29+BY29+CD29+CI29+CN29+CX29+DH29+DM29+DR29+DW29+AA29+AP29+CS29+DC29+BO29</f>
        <v>1884303.51</v>
      </c>
      <c r="M29" s="51" t="n">
        <f aca="false">R29+W29+AL29+AV29+AG29+BA29+BF29+BK29+BU29+BZ29+CE29+CJ29+CO29+CY29+DI29+DN29+DS29+DX29+AB29+AQ29+CT29+DD29+BP29</f>
        <v>236110.6255335</v>
      </c>
      <c r="N29" s="51" t="n">
        <f aca="false">L29+M29</f>
        <v>2120414.1355335</v>
      </c>
      <c r="O29" s="51" t="n">
        <f aca="false">T29+Y29+AN29+AX29+AI29+BC29+BH29+BM29+BW29+CB29+CG29+CL29+CQ29+DA29+DK29+DP29+DU29+DZ29+AD29+AS29+CV29+DF29+BR29</f>
        <v>30972.9977805</v>
      </c>
      <c r="Q29" s="3" t="n">
        <f aca="false">G29*$R$6</f>
        <v>258959.26</v>
      </c>
      <c r="R29" s="3" t="n">
        <f aca="false">H29*$R$6</f>
        <v>32448.611671</v>
      </c>
      <c r="S29" s="3" t="n">
        <f aca="false">Q29+R29</f>
        <v>291407.871671</v>
      </c>
      <c r="T29" s="35" t="n">
        <f aca="false">R$6*$J29</f>
        <v>4256.609693</v>
      </c>
      <c r="V29" s="3" t="n">
        <f aca="false">G29*$W$6</f>
        <v>264227.4</v>
      </c>
      <c r="W29" s="35" t="n">
        <f aca="false">H29*$W$6</f>
        <v>33108.73029</v>
      </c>
      <c r="X29" s="35" t="n">
        <f aca="false">V29+W29</f>
        <v>297336.13029</v>
      </c>
      <c r="Y29" s="35" t="n">
        <f aca="false">W$6*$J29</f>
        <v>4343.20407</v>
      </c>
      <c r="AA29" s="3" t="n">
        <f aca="false">G29*$AB$6</f>
        <v>8835.122</v>
      </c>
      <c r="AB29" s="35" t="n">
        <f aca="false">H29*$AB$6</f>
        <v>1107.0754637</v>
      </c>
      <c r="AC29" s="35" t="n">
        <f aca="false">AA29+AB29</f>
        <v>9942.1974637</v>
      </c>
      <c r="AD29" s="35" t="n">
        <f aca="false">AB$6*$J29</f>
        <v>145.2261871</v>
      </c>
      <c r="AF29" s="3" t="n">
        <v>3282.09224</v>
      </c>
      <c r="AG29" s="3" t="n">
        <v>411.259039604</v>
      </c>
      <c r="AH29" s="3" t="n">
        <f aca="false">AF29+AG29</f>
        <v>3693.351279604</v>
      </c>
      <c r="AI29" s="35" t="n">
        <v>53.948971132</v>
      </c>
      <c r="AK29" s="3" t="n">
        <f aca="false">G29*$AL$6</f>
        <v>49734.406</v>
      </c>
      <c r="AL29" s="3" t="n">
        <f aca="false">H29*$AL$6</f>
        <v>6231.9162751</v>
      </c>
      <c r="AM29" s="3" t="n">
        <f aca="false">AK29+AL29</f>
        <v>55966.3222751</v>
      </c>
      <c r="AN29" s="35" t="n">
        <f aca="false">AL$6*$J29</f>
        <v>817.5029333</v>
      </c>
      <c r="AP29" s="35" t="n">
        <f aca="false">G29*$AQ$6</f>
        <v>12619.51</v>
      </c>
      <c r="AQ29" s="3" t="n">
        <f aca="false">H29*$AQ$6</f>
        <v>1581.2741335</v>
      </c>
      <c r="AR29" s="35" t="n">
        <f aca="false">AP29+AQ29</f>
        <v>14200.7841335</v>
      </c>
      <c r="AS29" s="35" t="n">
        <f aca="false">AQ$6*$J29</f>
        <v>207.4315805</v>
      </c>
      <c r="AU29" s="35" t="n">
        <f aca="false">G29*$AV$6</f>
        <v>13506.128</v>
      </c>
      <c r="AV29" s="3" t="n">
        <f aca="false">H29*$AV$6</f>
        <v>1692.3708488</v>
      </c>
      <c r="AW29" s="35" t="n">
        <f aca="false">AU29+AV29</f>
        <v>15198.4988488</v>
      </c>
      <c r="AX29" s="35" t="n">
        <f aca="false">AV$6*$J29</f>
        <v>222.0052504</v>
      </c>
      <c r="AZ29" s="3" t="n">
        <f aca="false">G29*$BA$6</f>
        <v>13689.546</v>
      </c>
      <c r="BA29" s="3" t="n">
        <f aca="false">H29*$BA$6</f>
        <v>1715.3538441</v>
      </c>
      <c r="BB29" s="3" t="n">
        <f aca="false">AZ29+BA29</f>
        <v>15404.8998441</v>
      </c>
      <c r="BC29" s="35" t="n">
        <f aca="false">BA$6*$J29</f>
        <v>225.0201603</v>
      </c>
      <c r="BE29" s="3" t="n">
        <f aca="false">G29*$BF$6</f>
        <v>2720.798</v>
      </c>
      <c r="BF29" s="3" t="n">
        <f aca="false">H29*$BF$6</f>
        <v>340.9266683</v>
      </c>
      <c r="BG29" s="35" t="n">
        <f aca="false">BE29+BF29</f>
        <v>3061.7246683</v>
      </c>
      <c r="BH29" s="35" t="n">
        <f aca="false">BF$6*$J29</f>
        <v>44.7227689</v>
      </c>
      <c r="BJ29" s="3" t="n">
        <f aca="false">G29*$BK$6</f>
        <v>22081.066</v>
      </c>
      <c r="BK29" s="3" t="n">
        <f aca="false">H29*$BK$6</f>
        <v>2766.8442361</v>
      </c>
      <c r="BL29" s="35" t="n">
        <f aca="false">BJ29+BK29</f>
        <v>24847.9102361</v>
      </c>
      <c r="BM29" s="35" t="n">
        <f aca="false">BK$6*$J29</f>
        <v>362.9546963</v>
      </c>
      <c r="BO29" s="3" t="n">
        <v>672.23576</v>
      </c>
      <c r="BP29" s="3" t="n">
        <v>84.233779196</v>
      </c>
      <c r="BQ29" s="35" t="n">
        <f aca="false">SUM(BO29:BP29)</f>
        <v>756.469539196</v>
      </c>
      <c r="BR29" s="3" t="n">
        <v>11.049789268</v>
      </c>
      <c r="BT29" s="35" t="n">
        <f aca="false">G29*$BU$6</f>
        <v>19341.516</v>
      </c>
      <c r="BU29" s="35" t="n">
        <f aca="false">H29*$BU$6</f>
        <v>2423.5678686</v>
      </c>
      <c r="BV29" s="3" t="n">
        <f aca="false">BT29+BU29</f>
        <v>21765.0838686</v>
      </c>
      <c r="BW29" s="35" t="n">
        <f aca="false">BU$6*$J29</f>
        <v>317.9236938</v>
      </c>
      <c r="BY29" s="35" t="n">
        <f aca="false">G29*$BZ$6</f>
        <v>12175.322</v>
      </c>
      <c r="BZ29" s="35" t="n">
        <f aca="false">H29*$BZ$6</f>
        <v>1525.6156337</v>
      </c>
      <c r="CA29" s="3" t="n">
        <f aca="false">BY29+BZ29</f>
        <v>13700.9376337</v>
      </c>
      <c r="CB29" s="35" t="n">
        <f aca="false">BZ$6*$J29</f>
        <v>200.1302971</v>
      </c>
      <c r="CD29" s="3" t="n">
        <f aca="false">G29*$CE$6</f>
        <v>466316.532</v>
      </c>
      <c r="CE29" s="3" t="n">
        <f aca="false">H29*$CE$6</f>
        <v>58431.2917122</v>
      </c>
      <c r="CF29" s="35" t="n">
        <f aca="false">CD29+CE29</f>
        <v>524747.8237122</v>
      </c>
      <c r="CG29" s="35" t="n">
        <f aca="false">CE$6*$J29</f>
        <v>7665.0183126</v>
      </c>
      <c r="CI29" s="3" t="n">
        <f aca="false">G29*$CJ$6</f>
        <v>5322.052</v>
      </c>
      <c r="CJ29" s="3" t="n">
        <f aca="false">H29*$CJ$6</f>
        <v>666.8740042</v>
      </c>
      <c r="CK29" s="3" t="n">
        <f aca="false">CI29+CJ29</f>
        <v>5988.9260042</v>
      </c>
      <c r="CL29" s="35" t="n">
        <f aca="false">CJ$6*$J29</f>
        <v>87.4805486</v>
      </c>
      <c r="CN29" s="3" t="n">
        <f aca="false">G29*$CO$6</f>
        <v>650129.496</v>
      </c>
      <c r="CO29" s="3" t="n">
        <f aca="false">H29*$CO$6</f>
        <v>81463.7775516</v>
      </c>
      <c r="CP29" s="35" t="n">
        <f aca="false">CN29+CO29</f>
        <v>731593.2735516</v>
      </c>
      <c r="CQ29" s="35" t="n">
        <f aca="false">CO$6*$J29</f>
        <v>10686.4203828</v>
      </c>
      <c r="CS29" s="3" t="n">
        <f aca="false">G29*$CT$6</f>
        <v>6270.2</v>
      </c>
      <c r="CT29" s="3" t="n">
        <f aca="false">H29*$CT$6</f>
        <v>785.68067</v>
      </c>
      <c r="CU29" s="35" t="n">
        <f aca="false">CS29+CT29</f>
        <v>7055.88067</v>
      </c>
      <c r="CV29" s="35" t="n">
        <f aca="false">CT$6*$J29</f>
        <v>103.06561</v>
      </c>
      <c r="CX29" s="3" t="n">
        <f aca="false">G29*$CY$6</f>
        <v>4336.986</v>
      </c>
      <c r="CY29" s="3" t="n">
        <f aca="false">H29*$CY$6</f>
        <v>543.4413681</v>
      </c>
      <c r="CZ29" s="35" t="n">
        <f aca="false">CX29+CY29</f>
        <v>4880.4273681</v>
      </c>
      <c r="DA29" s="35" t="n">
        <f aca="false">CY$6*$J29</f>
        <v>71.2886523</v>
      </c>
      <c r="DC29" s="3" t="n">
        <f aca="false">G29*$DD$6</f>
        <v>2674.504</v>
      </c>
      <c r="DD29" s="35" t="n">
        <f aca="false">H29*$DD$6</f>
        <v>335.1258484</v>
      </c>
      <c r="DE29" s="35" t="n">
        <f aca="false">DC29+DD29</f>
        <v>3009.6298484</v>
      </c>
      <c r="DF29" s="35" t="n">
        <f aca="false">DD$6*$J29</f>
        <v>43.9618172</v>
      </c>
      <c r="DH29" s="3" t="n">
        <f aca="false">G29*$DI$6</f>
        <v>66.804</v>
      </c>
      <c r="DI29" s="3" t="n">
        <f aca="false">H29*$DI$6</f>
        <v>8.3708034</v>
      </c>
      <c r="DJ29" s="35" t="n">
        <f aca="false">DH29+DI29</f>
        <v>75.1748034</v>
      </c>
      <c r="DK29" s="35" t="n">
        <f aca="false">DI$6*$J29</f>
        <v>1.0980822</v>
      </c>
      <c r="DM29" s="3" t="n">
        <f aca="false">G29*$DN$6</f>
        <v>16462.498</v>
      </c>
      <c r="DN29" s="3" t="n">
        <f aca="false">H29*$DN$6</f>
        <v>2062.8156133</v>
      </c>
      <c r="DO29" s="3" t="n">
        <f aca="false">DM29+DN29</f>
        <v>18525.3136133</v>
      </c>
      <c r="DP29" s="35" t="n">
        <f aca="false">DN$6*$J29</f>
        <v>270.6002039</v>
      </c>
      <c r="DR29" s="3" t="n">
        <f aca="false">G29*$DS$6</f>
        <v>39588.988</v>
      </c>
      <c r="DS29" s="3" t="n">
        <f aca="false">H29*$DS$6</f>
        <v>4960.6555798</v>
      </c>
      <c r="DT29" s="35" t="n">
        <f aca="false">DR29+DS29</f>
        <v>44549.6435798</v>
      </c>
      <c r="DU29" s="35" t="n">
        <f aca="false">DS$6*$J29</f>
        <v>650.7389234</v>
      </c>
      <c r="DW29" s="3" t="n">
        <f aca="false">G29*$DX$6</f>
        <v>11291.048</v>
      </c>
      <c r="DX29" s="3" t="n">
        <f aca="false">H29*$DX$6</f>
        <v>1414.8126308</v>
      </c>
      <c r="DY29" s="35" t="n">
        <f aca="false">DW29+DX29</f>
        <v>12705.8606308</v>
      </c>
      <c r="DZ29" s="35" t="n">
        <f aca="false">DX$6*$J29</f>
        <v>185.5951564</v>
      </c>
    </row>
    <row r="30" customFormat="false" ht="12" hidden="false" customHeight="false" outlineLevel="0" collapsed="false">
      <c r="A30" s="52" t="n">
        <v>45566</v>
      </c>
      <c r="C30" s="36"/>
      <c r="D30" s="36"/>
      <c r="E30" s="36"/>
      <c r="F30" s="36" t="n">
        <v>624773</v>
      </c>
      <c r="H30" s="2" t="n">
        <v>624773</v>
      </c>
      <c r="I30" s="2" t="n">
        <f aca="false">G30+H30</f>
        <v>624773</v>
      </c>
      <c r="J30" s="2" t="n">
        <v>96323</v>
      </c>
      <c r="L30" s="51"/>
      <c r="M30" s="51" t="n">
        <f aca="false">R30+W30+AL30+AV30+AG30+BA30+BF30+BK30+BU30+BZ30+CE30+CJ30+CO30+CY30+DI30+DN30+DS30+DX30+AB30+AQ30+CT30+DD30+BP30</f>
        <v>200897.9448555</v>
      </c>
      <c r="N30" s="51" t="n">
        <f aca="false">L30+M30</f>
        <v>200897.9448555</v>
      </c>
      <c r="O30" s="51" t="n">
        <f aca="false">T30+Y30+AN30+AX30+AI30+BC30+BH30+BM30+BW30+CB30+CG30+CL30+CQ30+DA30+DK30+DP30+DU30+DZ30+AD30+AS30+CV30+DF30+BR30</f>
        <v>30972.9977805</v>
      </c>
      <c r="R30" s="3" t="n">
        <f aca="false">H30*$R$6</f>
        <v>27609.343643</v>
      </c>
      <c r="S30" s="3" t="n">
        <f aca="false">Q30+R30</f>
        <v>27609.343643</v>
      </c>
      <c r="T30" s="35" t="n">
        <f aca="false">R$6*$J30</f>
        <v>4256.609693</v>
      </c>
      <c r="W30" s="35" t="n">
        <f aca="false">H30*$W$6</f>
        <v>28171.01457</v>
      </c>
      <c r="X30" s="35" t="n">
        <f aca="false">V30+W30</f>
        <v>28171.01457</v>
      </c>
      <c r="Y30" s="35" t="n">
        <f aca="false">W$6*$J30</f>
        <v>4343.20407</v>
      </c>
      <c r="AB30" s="35" t="n">
        <f aca="false">H30*$AB$6</f>
        <v>941.9702521</v>
      </c>
      <c r="AC30" s="35" t="n">
        <f aca="false">AA30+AB30</f>
        <v>941.9702521</v>
      </c>
      <c r="AD30" s="35" t="n">
        <f aca="false">AB$6*$J30</f>
        <v>145.2261871</v>
      </c>
      <c r="AG30" s="3" t="n">
        <v>349.925360932</v>
      </c>
      <c r="AH30" s="3" t="n">
        <f aca="false">AF30+AG30</f>
        <v>349.925360932</v>
      </c>
      <c r="AI30" s="35" t="n">
        <v>53.948971132</v>
      </c>
      <c r="AL30" s="3" t="n">
        <f aca="false">H30*$AL$6</f>
        <v>5302.5109283</v>
      </c>
      <c r="AM30" s="3" t="n">
        <f aca="false">AK30+AL30</f>
        <v>5302.5109283</v>
      </c>
      <c r="AN30" s="35" t="n">
        <f aca="false">AL$6*$J30</f>
        <v>817.5029333</v>
      </c>
      <c r="AP30" s="35"/>
      <c r="AQ30" s="3" t="n">
        <f aca="false">H30*$AQ$6</f>
        <v>1345.4486555</v>
      </c>
      <c r="AR30" s="35" t="n">
        <f aca="false">AP30+AQ30</f>
        <v>1345.4486555</v>
      </c>
      <c r="AS30" s="35" t="n">
        <f aca="false">AQ$6*$J30</f>
        <v>207.4315805</v>
      </c>
      <c r="AU30" s="35"/>
      <c r="AV30" s="3" t="n">
        <f aca="false">H30*$AV$6</f>
        <v>1439.9768104</v>
      </c>
      <c r="AW30" s="35" t="n">
        <f aca="false">AU30+AV30</f>
        <v>1439.9768104</v>
      </c>
      <c r="AX30" s="35" t="n">
        <f aca="false">AV$6*$J30</f>
        <v>222.0052504</v>
      </c>
      <c r="BA30" s="3" t="n">
        <f aca="false">H30*$BA$6</f>
        <v>1459.5322053</v>
      </c>
      <c r="BB30" s="3" t="n">
        <f aca="false">AZ30+BA30</f>
        <v>1459.5322053</v>
      </c>
      <c r="BC30" s="35" t="n">
        <f aca="false">BA$6*$J30</f>
        <v>225.0201603</v>
      </c>
      <c r="BF30" s="3" t="n">
        <f aca="false">H30*$BF$6</f>
        <v>290.0821039</v>
      </c>
      <c r="BG30" s="35" t="n">
        <f aca="false">BE30+BF30</f>
        <v>290.0821039</v>
      </c>
      <c r="BH30" s="35" t="n">
        <f aca="false">BF$6*$J30</f>
        <v>44.7227689</v>
      </c>
      <c r="BK30" s="3" t="n">
        <f aca="false">H30*$BK$6</f>
        <v>2354.2071413</v>
      </c>
      <c r="BL30" s="35" t="n">
        <f aca="false">BJ30+BK30</f>
        <v>2354.2071413</v>
      </c>
      <c r="BM30" s="35" t="n">
        <f aca="false">BK$6*$J30</f>
        <v>362.9546963</v>
      </c>
      <c r="BP30" s="3" t="n">
        <v>71.671459468</v>
      </c>
      <c r="BQ30" s="35" t="n">
        <f aca="false">SUM(BO30:BP30)</f>
        <v>71.671459468</v>
      </c>
      <c r="BR30" s="3" t="n">
        <v>11.049789268</v>
      </c>
      <c r="BT30" s="35"/>
      <c r="BU30" s="35" t="n">
        <f aca="false">H30*$BU$6</f>
        <v>2062.1257638</v>
      </c>
      <c r="BV30" s="3" t="n">
        <f aca="false">BT30+BU30</f>
        <v>2062.1257638</v>
      </c>
      <c r="BW30" s="35" t="n">
        <f aca="false">BU$6*$J30</f>
        <v>317.9236938</v>
      </c>
      <c r="BY30" s="35"/>
      <c r="BZ30" s="35" t="n">
        <f aca="false">H30*$BZ$6</f>
        <v>1298.0908621</v>
      </c>
      <c r="CA30" s="3" t="n">
        <f aca="false">BY30+BZ30</f>
        <v>1298.0908621</v>
      </c>
      <c r="CB30" s="35" t="n">
        <f aca="false">BZ$6*$J30</f>
        <v>200.1302971</v>
      </c>
      <c r="CE30" s="3" t="n">
        <f aca="false">H30*$CE$6</f>
        <v>49717.0612026</v>
      </c>
      <c r="CF30" s="35" t="n">
        <f aca="false">CD30+CE30</f>
        <v>49717.0612026</v>
      </c>
      <c r="CG30" s="35" t="n">
        <f aca="false">CE$6*$J30</f>
        <v>7665.0183126</v>
      </c>
      <c r="CJ30" s="3" t="n">
        <f aca="false">H30*$CJ$6</f>
        <v>567.4188386</v>
      </c>
      <c r="CK30" s="3" t="n">
        <f aca="false">CI30+CJ30</f>
        <v>567.4188386</v>
      </c>
      <c r="CL30" s="35" t="n">
        <f aca="false">CJ$6*$J30</f>
        <v>87.4805486</v>
      </c>
      <c r="CO30" s="3" t="n">
        <f aca="false">H30*$CO$6</f>
        <v>69314.5658028</v>
      </c>
      <c r="CP30" s="35" t="n">
        <f aca="false">CN30+CO30</f>
        <v>69314.5658028</v>
      </c>
      <c r="CQ30" s="35" t="n">
        <f aca="false">CO$6*$J30</f>
        <v>10686.4203828</v>
      </c>
      <c r="CT30" s="3" t="n">
        <f aca="false">H30*$CT$6</f>
        <v>668.50711</v>
      </c>
      <c r="CU30" s="35" t="n">
        <f aca="false">CS30+CT30</f>
        <v>668.50711</v>
      </c>
      <c r="CV30" s="35" t="n">
        <f aca="false">CT$6*$J30</f>
        <v>103.06561</v>
      </c>
      <c r="CY30" s="3" t="n">
        <f aca="false">H30*$CY$6</f>
        <v>462.3944973</v>
      </c>
      <c r="CZ30" s="35" t="n">
        <f aca="false">CX30+CY30</f>
        <v>462.3944973</v>
      </c>
      <c r="DA30" s="35" t="n">
        <f aca="false">CY$6*$J30</f>
        <v>71.2886523</v>
      </c>
      <c r="DD30" s="35" t="n">
        <f aca="false">H30*$DD$6</f>
        <v>285.1463972</v>
      </c>
      <c r="DE30" s="35" t="n">
        <f aca="false">DC30+DD30</f>
        <v>285.1463972</v>
      </c>
      <c r="DF30" s="35" t="n">
        <f aca="false">DD$6*$J30</f>
        <v>43.9618172</v>
      </c>
      <c r="DI30" s="3" t="n">
        <f aca="false">H30*$DI$6</f>
        <v>7.1224122</v>
      </c>
      <c r="DJ30" s="35" t="n">
        <f aca="false">DH30+DI30</f>
        <v>7.1224122</v>
      </c>
      <c r="DK30" s="35" t="n">
        <f aca="false">DI$6*$J30</f>
        <v>1.0980822</v>
      </c>
      <c r="DN30" s="3" t="n">
        <f aca="false">H30*$DN$6</f>
        <v>1755.1747889</v>
      </c>
      <c r="DO30" s="3" t="n">
        <f aca="false">DM30+DN30</f>
        <v>1755.1747889</v>
      </c>
      <c r="DP30" s="35" t="n">
        <f aca="false">DN$6*$J30</f>
        <v>270.6002039</v>
      </c>
      <c r="DS30" s="3" t="n">
        <f aca="false">H30*$DS$6</f>
        <v>4220.8414334</v>
      </c>
      <c r="DT30" s="35" t="n">
        <f aca="false">DR30+DS30</f>
        <v>4220.8414334</v>
      </c>
      <c r="DU30" s="35" t="n">
        <f aca="false">DS$6*$J30</f>
        <v>650.7389234</v>
      </c>
      <c r="DX30" s="3" t="n">
        <f aca="false">H30*$DX$6</f>
        <v>1203.8126164</v>
      </c>
      <c r="DY30" s="35" t="n">
        <f aca="false">DW30+DX30</f>
        <v>1203.8126164</v>
      </c>
      <c r="DZ30" s="35" t="n">
        <f aca="false">DX$6*$J30</f>
        <v>185.5951564</v>
      </c>
    </row>
    <row r="31" customFormat="false" ht="12" hidden="false" customHeight="false" outlineLevel="0" collapsed="false">
      <c r="A31" s="52" t="n">
        <v>45748</v>
      </c>
      <c r="C31" s="36"/>
      <c r="D31" s="36"/>
      <c r="E31" s="36" t="n">
        <v>6080000</v>
      </c>
      <c r="F31" s="36" t="n">
        <v>624773</v>
      </c>
      <c r="G31" s="2" t="n">
        <v>6080000</v>
      </c>
      <c r="H31" s="2" t="n">
        <v>624773</v>
      </c>
      <c r="I31" s="2" t="n">
        <f aca="false">G31+H31</f>
        <v>6704773</v>
      </c>
      <c r="J31" s="2" t="n">
        <v>96323</v>
      </c>
      <c r="L31" s="51" t="n">
        <f aca="false">Q31+V31+AK31+AU31+AF31+AZ31+BE31+BJ31+BT31+BY31+CD31+CI31+CN31+CX31+DH31+DM31+DR31+DW31+AA31+AP31+CS31+DC31+BO31</f>
        <v>1955045.28</v>
      </c>
      <c r="M31" s="51" t="n">
        <f aca="false">R31+W31+AL31+AV31+AG31+BA31+BF31+BK31+BU31+BZ31+CE31+CJ31+CO31+CY31+DI31+DN31+DS31+DX31+AB31+AQ31+CT31+DD31+BP31</f>
        <v>200897.9448555</v>
      </c>
      <c r="N31" s="51" t="n">
        <f aca="false">L31+M31</f>
        <v>2155943.2248555</v>
      </c>
      <c r="O31" s="51" t="n">
        <f aca="false">T31+Y31+AN31+AX31+AI31+BC31+BH31+BM31+BW31+CB31+CG31+CL31+CQ31+DA31+DK31+DP31+DU31+DZ31+AD31+AS31+CV31+DF31+BR31</f>
        <v>30972.9977805</v>
      </c>
      <c r="Q31" s="3" t="n">
        <f aca="false">G31*$R$6</f>
        <v>268681.28</v>
      </c>
      <c r="R31" s="3" t="n">
        <f aca="false">H31*$R$6</f>
        <v>27609.343643</v>
      </c>
      <c r="S31" s="3" t="n">
        <f aca="false">Q31+R31</f>
        <v>296290.623643</v>
      </c>
      <c r="T31" s="35" t="n">
        <f aca="false">R$6*$J31</f>
        <v>4256.609693</v>
      </c>
      <c r="V31" s="3" t="n">
        <f aca="false">G31*$W$6</f>
        <v>274147.2</v>
      </c>
      <c r="W31" s="35" t="n">
        <f aca="false">H31*$W$6</f>
        <v>28171.01457</v>
      </c>
      <c r="X31" s="35" t="n">
        <f aca="false">V31+W31</f>
        <v>302318.21457</v>
      </c>
      <c r="Y31" s="35" t="n">
        <f aca="false">W$6*$J31</f>
        <v>4343.20407</v>
      </c>
      <c r="AA31" s="3" t="n">
        <f aca="false">G31*$AB$6</f>
        <v>9166.816</v>
      </c>
      <c r="AB31" s="35" t="n">
        <f aca="false">H31*$AB$6</f>
        <v>941.9702521</v>
      </c>
      <c r="AC31" s="35" t="n">
        <f aca="false">AA31+AB31</f>
        <v>10108.7862521</v>
      </c>
      <c r="AD31" s="35" t="n">
        <f aca="false">AB$6*$J31</f>
        <v>145.2261871</v>
      </c>
      <c r="AF31" s="3" t="n">
        <v>3405.31072</v>
      </c>
      <c r="AG31" s="3" t="n">
        <v>349.925360932</v>
      </c>
      <c r="AH31" s="3" t="n">
        <f aca="false">AF31+AG31</f>
        <v>3755.236080932</v>
      </c>
      <c r="AI31" s="35" t="n">
        <v>53.948971132</v>
      </c>
      <c r="AK31" s="3" t="n">
        <f aca="false">G31*$AL$6</f>
        <v>51601.568</v>
      </c>
      <c r="AL31" s="3" t="n">
        <f aca="false">H31*$AL$6</f>
        <v>5302.5109283</v>
      </c>
      <c r="AM31" s="3" t="n">
        <f aca="false">AK31+AL31</f>
        <v>56904.0789283</v>
      </c>
      <c r="AN31" s="35" t="n">
        <f aca="false">AL$6*$J31</f>
        <v>817.5029333</v>
      </c>
      <c r="AP31" s="35" t="n">
        <f aca="false">G31*$AQ$6</f>
        <v>13093.28</v>
      </c>
      <c r="AQ31" s="3" t="n">
        <f aca="false">H31*$AQ$6</f>
        <v>1345.4486555</v>
      </c>
      <c r="AR31" s="35" t="n">
        <f aca="false">AP31+AQ31</f>
        <v>14438.7286555</v>
      </c>
      <c r="AS31" s="35" t="n">
        <f aca="false">AQ$6*$J31</f>
        <v>207.4315805</v>
      </c>
      <c r="AU31" s="35" t="n">
        <f aca="false">G31*$AV$6</f>
        <v>14013.184</v>
      </c>
      <c r="AV31" s="3" t="n">
        <f aca="false">H31*$AV$6</f>
        <v>1439.9768104</v>
      </c>
      <c r="AW31" s="35" t="n">
        <f aca="false">AU31+AV31</f>
        <v>15453.1608104</v>
      </c>
      <c r="AX31" s="35" t="n">
        <f aca="false">AV$6*$J31</f>
        <v>222.0052504</v>
      </c>
      <c r="AZ31" s="3" t="n">
        <f aca="false">G31*$BA$6</f>
        <v>14203.488</v>
      </c>
      <c r="BA31" s="3" t="n">
        <f aca="false">H31*$BA$6</f>
        <v>1459.5322053</v>
      </c>
      <c r="BB31" s="3" t="n">
        <f aca="false">AZ31+BA31</f>
        <v>15663.0202053</v>
      </c>
      <c r="BC31" s="35" t="n">
        <f aca="false">BA$6*$J31</f>
        <v>225.0201603</v>
      </c>
      <c r="BE31" s="3" t="n">
        <f aca="false">G31*$BF$6</f>
        <v>2822.944</v>
      </c>
      <c r="BF31" s="3" t="n">
        <f aca="false">H31*$BF$6</f>
        <v>290.0821039</v>
      </c>
      <c r="BG31" s="35" t="n">
        <f aca="false">BE31+BF31</f>
        <v>3113.0261039</v>
      </c>
      <c r="BH31" s="35" t="n">
        <f aca="false">BF$6*$J31</f>
        <v>44.7227689</v>
      </c>
      <c r="BJ31" s="3" t="n">
        <f aca="false">G31*$BK$6</f>
        <v>22910.048</v>
      </c>
      <c r="BK31" s="3" t="n">
        <f aca="false">H31*$BK$6</f>
        <v>2354.2071413</v>
      </c>
      <c r="BL31" s="35" t="n">
        <f aca="false">BJ31+BK31</f>
        <v>25264.2551413</v>
      </c>
      <c r="BM31" s="35" t="n">
        <f aca="false">BK$6*$J31</f>
        <v>362.9546963</v>
      </c>
      <c r="BO31" s="3" t="n">
        <v>697.47328</v>
      </c>
      <c r="BP31" s="3" t="n">
        <v>71.671459468</v>
      </c>
      <c r="BQ31" s="35" t="n">
        <f aca="false">SUM(BO31:BP31)</f>
        <v>769.144739468</v>
      </c>
      <c r="BR31" s="3" t="n">
        <v>11.049789268</v>
      </c>
      <c r="BT31" s="35" t="n">
        <f aca="false">G31*$BU$6</f>
        <v>20067.648</v>
      </c>
      <c r="BU31" s="35" t="n">
        <f aca="false">H31*$BU$6</f>
        <v>2062.1257638</v>
      </c>
      <c r="BV31" s="3" t="n">
        <f aca="false">BT31+BU31</f>
        <v>22129.7737638</v>
      </c>
      <c r="BW31" s="35" t="n">
        <f aca="false">BU$6*$J31</f>
        <v>317.9236938</v>
      </c>
      <c r="BY31" s="35" t="n">
        <f aca="false">G31*$BZ$6</f>
        <v>12632.416</v>
      </c>
      <c r="BZ31" s="35" t="n">
        <f aca="false">H31*$BZ$6</f>
        <v>1298.0908621</v>
      </c>
      <c r="CA31" s="3" t="n">
        <f aca="false">BY31+BZ31</f>
        <v>13930.5068621</v>
      </c>
      <c r="CB31" s="35" t="n">
        <f aca="false">BZ$6*$J31</f>
        <v>200.1302971</v>
      </c>
      <c r="CD31" s="3" t="n">
        <f aca="false">G31*$CE$6</f>
        <v>483823.296</v>
      </c>
      <c r="CE31" s="3" t="n">
        <f aca="false">H31*$CE$6</f>
        <v>49717.0612026</v>
      </c>
      <c r="CF31" s="35" t="n">
        <f aca="false">CD31+CE31</f>
        <v>533540.3572026</v>
      </c>
      <c r="CG31" s="35" t="n">
        <f aca="false">CE$6*$J31</f>
        <v>7665.0183126</v>
      </c>
      <c r="CI31" s="3" t="n">
        <f aca="false">G31*$CJ$6</f>
        <v>5521.856</v>
      </c>
      <c r="CJ31" s="3" t="n">
        <f aca="false">H31*$CJ$6</f>
        <v>567.4188386</v>
      </c>
      <c r="CK31" s="3" t="n">
        <f aca="false">CI31+CJ31</f>
        <v>6089.2748386</v>
      </c>
      <c r="CL31" s="35" t="n">
        <f aca="false">CJ$6*$J31</f>
        <v>87.4805486</v>
      </c>
      <c r="CN31" s="3" t="n">
        <f aca="false">G31*$CO$6</f>
        <v>674537.088</v>
      </c>
      <c r="CO31" s="3" t="n">
        <f aca="false">H31*$CO$6</f>
        <v>69314.5658028</v>
      </c>
      <c r="CP31" s="35" t="n">
        <f aca="false">CN31+CO31</f>
        <v>743851.6538028</v>
      </c>
      <c r="CQ31" s="35" t="n">
        <f aca="false">CO$6*$J31</f>
        <v>10686.4203828</v>
      </c>
      <c r="CS31" s="3" t="n">
        <f aca="false">G31*$CT$6</f>
        <v>6505.6</v>
      </c>
      <c r="CT31" s="3" t="n">
        <f aca="false">H31*$CT$6</f>
        <v>668.50711</v>
      </c>
      <c r="CU31" s="35" t="n">
        <f aca="false">CS31+CT31</f>
        <v>7174.10711</v>
      </c>
      <c r="CV31" s="35" t="n">
        <f aca="false">CT$6*$J31</f>
        <v>103.06561</v>
      </c>
      <c r="CX31" s="3" t="n">
        <f aca="false">G31*$CY$6</f>
        <v>4499.808</v>
      </c>
      <c r="CY31" s="3" t="n">
        <f aca="false">H31*$CY$6</f>
        <v>462.3944973</v>
      </c>
      <c r="CZ31" s="35" t="n">
        <f aca="false">CX31+CY31</f>
        <v>4962.2024973</v>
      </c>
      <c r="DA31" s="35" t="n">
        <f aca="false">CY$6*$J31</f>
        <v>71.2886523</v>
      </c>
      <c r="DC31" s="3" t="n">
        <f aca="false">G31*$DD$6</f>
        <v>2774.912</v>
      </c>
      <c r="DD31" s="35" t="n">
        <f aca="false">H31*$DD$6</f>
        <v>285.1463972</v>
      </c>
      <c r="DE31" s="35" t="n">
        <f aca="false">DC31+DD31</f>
        <v>3060.0583972</v>
      </c>
      <c r="DF31" s="35" t="n">
        <f aca="false">DD$6*$J31</f>
        <v>43.9618172</v>
      </c>
      <c r="DH31" s="3" t="n">
        <f aca="false">G31*$DI$6</f>
        <v>69.312</v>
      </c>
      <c r="DI31" s="3" t="n">
        <f aca="false">H31*$DI$6</f>
        <v>7.1224122</v>
      </c>
      <c r="DJ31" s="35" t="n">
        <f aca="false">DH31+DI31</f>
        <v>76.4344122</v>
      </c>
      <c r="DK31" s="35" t="n">
        <f aca="false">DI$6*$J31</f>
        <v>1.0980822</v>
      </c>
      <c r="DM31" s="3" t="n">
        <f aca="false">G31*$DN$6</f>
        <v>17080.544</v>
      </c>
      <c r="DN31" s="3" t="n">
        <f aca="false">H31*$DN$6</f>
        <v>1755.1747889</v>
      </c>
      <c r="DO31" s="3" t="n">
        <f aca="false">DM31+DN31</f>
        <v>18835.7187889</v>
      </c>
      <c r="DP31" s="35" t="n">
        <f aca="false">DN$6*$J31</f>
        <v>270.6002039</v>
      </c>
      <c r="DR31" s="3" t="n">
        <f aca="false">G31*$DS$6</f>
        <v>41075.264</v>
      </c>
      <c r="DS31" s="3" t="n">
        <f aca="false">H31*$DS$6</f>
        <v>4220.8414334</v>
      </c>
      <c r="DT31" s="35" t="n">
        <f aca="false">DR31+DS31</f>
        <v>45296.1054334</v>
      </c>
      <c r="DU31" s="35" t="n">
        <f aca="false">DS$6*$J31</f>
        <v>650.7389234</v>
      </c>
      <c r="DW31" s="3" t="n">
        <f aca="false">G31*$DX$6</f>
        <v>11714.944</v>
      </c>
      <c r="DX31" s="3" t="n">
        <f aca="false">H31*$DX$6</f>
        <v>1203.8126164</v>
      </c>
      <c r="DY31" s="35" t="n">
        <f aca="false">DW31+DX31</f>
        <v>12918.7566164</v>
      </c>
      <c r="DZ31" s="35" t="n">
        <f aca="false">DX$6*$J31</f>
        <v>185.5951564</v>
      </c>
    </row>
    <row r="32" customFormat="false" ht="12" hidden="false" customHeight="false" outlineLevel="0" collapsed="false">
      <c r="A32" s="52" t="n">
        <v>45931</v>
      </c>
      <c r="C32" s="36"/>
      <c r="D32" s="36"/>
      <c r="E32" s="36"/>
      <c r="F32" s="36" t="n">
        <v>511153</v>
      </c>
      <c r="H32" s="2" t="n">
        <v>511153</v>
      </c>
      <c r="I32" s="2" t="n">
        <f aca="false">G32+H32</f>
        <v>511153</v>
      </c>
      <c r="J32" s="2" t="n">
        <v>96323</v>
      </c>
      <c r="L32" s="51"/>
      <c r="M32" s="51" t="n">
        <f aca="false">R32+W32+AL32+AV32+AG32+BA32+BF32+BK32+BU32+BZ32+CE32+CJ32+CO32+CY32+DI32+DN32+DS32+DX32+AB32+AQ32+CT32+DD32+BP32</f>
        <v>164363.0361855</v>
      </c>
      <c r="N32" s="51" t="n">
        <f aca="false">L32+M32</f>
        <v>164363.0361855</v>
      </c>
      <c r="O32" s="51" t="n">
        <f aca="false">T32+Y32+AN32+AX32+AI32+BC32+BH32+BM32+BW32+CB32+CG32+CL32+CQ32+DA32+DK32+DP32+DU32+DZ32+AD32+AS32+CV32+DF32+BR32</f>
        <v>30972.9977805</v>
      </c>
      <c r="R32" s="3" t="n">
        <f aca="false">H32*$R$6</f>
        <v>22588.362223</v>
      </c>
      <c r="S32" s="3" t="n">
        <f aca="false">Q32+R32</f>
        <v>22588.362223</v>
      </c>
      <c r="T32" s="35" t="n">
        <f aca="false">R$6*$J32</f>
        <v>4256.609693</v>
      </c>
      <c r="W32" s="35" t="n">
        <f aca="false">H32*$W$6</f>
        <v>23047.88877</v>
      </c>
      <c r="X32" s="35" t="n">
        <f aca="false">V32+W32</f>
        <v>23047.88877</v>
      </c>
      <c r="Y32" s="35" t="n">
        <f aca="false">W$6*$J32</f>
        <v>4343.20407</v>
      </c>
      <c r="AB32" s="35" t="n">
        <f aca="false">H32*$AB$6</f>
        <v>770.6653781</v>
      </c>
      <c r="AC32" s="35" t="n">
        <f aca="false">AA32+AB32</f>
        <v>770.6653781</v>
      </c>
      <c r="AD32" s="35" t="n">
        <f aca="false">AB$6*$J32</f>
        <v>145.2261871</v>
      </c>
      <c r="AG32" s="3" t="n">
        <v>286.288616852</v>
      </c>
      <c r="AH32" s="3" t="n">
        <f aca="false">AF32+AG32</f>
        <v>286.288616852</v>
      </c>
      <c r="AI32" s="35" t="n">
        <v>53.948971132</v>
      </c>
      <c r="AL32" s="3" t="n">
        <f aca="false">H32*$AL$6</f>
        <v>4338.2066263</v>
      </c>
      <c r="AM32" s="3" t="n">
        <f aca="false">AK32+AL32</f>
        <v>4338.2066263</v>
      </c>
      <c r="AN32" s="35" t="n">
        <f aca="false">AL$6*$J32</f>
        <v>817.5029333</v>
      </c>
      <c r="AP32" s="35"/>
      <c r="AQ32" s="3" t="n">
        <f aca="false">H32*$AQ$6</f>
        <v>1100.7679855</v>
      </c>
      <c r="AR32" s="35" t="n">
        <f aca="false">AP32+AQ32</f>
        <v>1100.7679855</v>
      </c>
      <c r="AS32" s="35" t="n">
        <f aca="false">AQ$6*$J32</f>
        <v>207.4315805</v>
      </c>
      <c r="AU32" s="35"/>
      <c r="AV32" s="3" t="n">
        <f aca="false">H32*$AV$6</f>
        <v>1178.1054344</v>
      </c>
      <c r="AW32" s="35" t="n">
        <f aca="false">AU32+AV32</f>
        <v>1178.1054344</v>
      </c>
      <c r="AX32" s="35" t="n">
        <f aca="false">AV$6*$J32</f>
        <v>222.0052504</v>
      </c>
      <c r="BA32" s="3" t="n">
        <f aca="false">H32*$BA$6</f>
        <v>1194.1045233</v>
      </c>
      <c r="BB32" s="3" t="n">
        <f aca="false">AZ32+BA32</f>
        <v>1194.1045233</v>
      </c>
      <c r="BC32" s="35" t="n">
        <f aca="false">BA$6*$J32</f>
        <v>225.0201603</v>
      </c>
      <c r="BF32" s="3" t="n">
        <f aca="false">H32*$BF$6</f>
        <v>237.3283379</v>
      </c>
      <c r="BG32" s="35" t="n">
        <f aca="false">BE32+BF32</f>
        <v>237.3283379</v>
      </c>
      <c r="BH32" s="35" t="n">
        <f aca="false">BF$6*$J32</f>
        <v>44.7227689</v>
      </c>
      <c r="BK32" s="3" t="n">
        <f aca="false">H32*$BK$6</f>
        <v>1926.0756193</v>
      </c>
      <c r="BL32" s="35" t="n">
        <f aca="false">BJ32+BK32</f>
        <v>1926.0756193</v>
      </c>
      <c r="BM32" s="35" t="n">
        <f aca="false">BK$6*$J32</f>
        <v>362.9546963</v>
      </c>
      <c r="BP32" s="3" t="n">
        <v>58.637427548</v>
      </c>
      <c r="BQ32" s="35" t="n">
        <f aca="false">SUM(BO32:BP32)</f>
        <v>58.637427548</v>
      </c>
      <c r="BR32" s="3" t="n">
        <v>11.049789268</v>
      </c>
      <c r="BT32" s="35"/>
      <c r="BU32" s="35" t="n">
        <f aca="false">H32*$BU$6</f>
        <v>1687.1115918</v>
      </c>
      <c r="BV32" s="3" t="n">
        <f aca="false">BT32+BU32</f>
        <v>1687.1115918</v>
      </c>
      <c r="BW32" s="35" t="n">
        <f aca="false">BU$6*$J32</f>
        <v>317.9236938</v>
      </c>
      <c r="BY32" s="35"/>
      <c r="BZ32" s="35" t="n">
        <f aca="false">H32*$BZ$6</f>
        <v>1062.0225881</v>
      </c>
      <c r="CA32" s="3" t="n">
        <f aca="false">BY32+BZ32</f>
        <v>1062.0225881</v>
      </c>
      <c r="CB32" s="35" t="n">
        <f aca="false">BZ$6*$J32</f>
        <v>200.1302971</v>
      </c>
      <c r="CE32" s="3" t="n">
        <f aca="false">H32*$CE$6</f>
        <v>40675.6133586</v>
      </c>
      <c r="CF32" s="35" t="n">
        <f aca="false">CD32+CE32</f>
        <v>40675.6133586</v>
      </c>
      <c r="CG32" s="35" t="n">
        <f aca="false">CE$6*$J32</f>
        <v>7665.0183126</v>
      </c>
      <c r="CJ32" s="3" t="n">
        <f aca="false">H32*$CJ$6</f>
        <v>464.2291546</v>
      </c>
      <c r="CK32" s="3" t="n">
        <f aca="false">CI32+CJ32</f>
        <v>464.2291546</v>
      </c>
      <c r="CL32" s="35" t="n">
        <f aca="false">CJ$6*$J32</f>
        <v>87.4805486</v>
      </c>
      <c r="CO32" s="3" t="n">
        <f aca="false">H32*$CO$6</f>
        <v>56709.1539708</v>
      </c>
      <c r="CP32" s="35" t="n">
        <f aca="false">CN32+CO32</f>
        <v>56709.1539708</v>
      </c>
      <c r="CQ32" s="35" t="n">
        <f aca="false">CO$6*$J32</f>
        <v>10686.4203828</v>
      </c>
      <c r="CT32" s="3" t="n">
        <f aca="false">H32*$CT$6</f>
        <v>546.93371</v>
      </c>
      <c r="CU32" s="35" t="n">
        <f aca="false">CS32+CT32</f>
        <v>546.93371</v>
      </c>
      <c r="CV32" s="35" t="n">
        <f aca="false">CT$6*$J32</f>
        <v>103.06561</v>
      </c>
      <c r="CY32" s="3" t="n">
        <f aca="false">H32*$CY$6</f>
        <v>378.3043353</v>
      </c>
      <c r="CZ32" s="35" t="n">
        <f aca="false">CX32+CY32</f>
        <v>378.3043353</v>
      </c>
      <c r="DA32" s="35" t="n">
        <f aca="false">CY$6*$J32</f>
        <v>71.2886523</v>
      </c>
      <c r="DD32" s="35" t="n">
        <f aca="false">H32*$DD$6</f>
        <v>233.2902292</v>
      </c>
      <c r="DE32" s="35" t="n">
        <f aca="false">DC32+DD32</f>
        <v>233.2902292</v>
      </c>
      <c r="DF32" s="35" t="n">
        <f aca="false">DD$6*$J32</f>
        <v>43.9618172</v>
      </c>
      <c r="DI32" s="3" t="n">
        <f aca="false">H32*$DI$6</f>
        <v>5.8271442</v>
      </c>
      <c r="DJ32" s="35" t="n">
        <f aca="false">DH32+DI32</f>
        <v>5.8271442</v>
      </c>
      <c r="DK32" s="35" t="n">
        <f aca="false">DI$6*$J32</f>
        <v>1.0980822</v>
      </c>
      <c r="DN32" s="3" t="n">
        <f aca="false">H32*$DN$6</f>
        <v>1435.9821229</v>
      </c>
      <c r="DO32" s="3" t="n">
        <f aca="false">DM32+DN32</f>
        <v>1435.9821229</v>
      </c>
      <c r="DP32" s="35" t="n">
        <f aca="false">DN$6*$J32</f>
        <v>270.6002039</v>
      </c>
      <c r="DS32" s="3" t="n">
        <f aca="false">H32*$DS$6</f>
        <v>3453.2474374</v>
      </c>
      <c r="DT32" s="35" t="n">
        <f aca="false">DR32+DS32</f>
        <v>3453.2474374</v>
      </c>
      <c r="DU32" s="35" t="n">
        <f aca="false">DS$6*$J32</f>
        <v>650.7389234</v>
      </c>
      <c r="DX32" s="3" t="n">
        <f aca="false">H32*$DX$6</f>
        <v>984.8896004</v>
      </c>
      <c r="DY32" s="35" t="n">
        <f aca="false">DW32+DX32</f>
        <v>984.8896004</v>
      </c>
      <c r="DZ32" s="35" t="n">
        <f aca="false">DX$6*$J32</f>
        <v>185.5951564</v>
      </c>
    </row>
    <row r="33" customFormat="false" ht="12" hidden="false" customHeight="false" outlineLevel="0" collapsed="false">
      <c r="A33" s="52" t="n">
        <v>46113</v>
      </c>
      <c r="C33" s="36"/>
      <c r="D33" s="36"/>
      <c r="E33" s="36" t="n">
        <v>6305000</v>
      </c>
      <c r="F33" s="36" t="n">
        <v>511153</v>
      </c>
      <c r="G33" s="2" t="n">
        <v>6305000</v>
      </c>
      <c r="H33" s="2" t="n">
        <v>511153</v>
      </c>
      <c r="I33" s="2" t="n">
        <f aca="false">G33+H33</f>
        <v>6816153</v>
      </c>
      <c r="J33" s="2" t="n">
        <v>96323</v>
      </c>
      <c r="L33" s="51" t="n">
        <f aca="false">Q33+V33+AK33+AU33+AF33+AZ33+BE33+BJ33+BT33+BY33+CD33+CI33+CN33+CX33+DH33+DM33+DR33+DW33+AA33+AP33+CS33+DC33+BO33</f>
        <v>2027394.8175</v>
      </c>
      <c r="M33" s="51" t="n">
        <f aca="false">R33+W33+AL33+AV33+AG33+BA33+BF33+BK33+BU33+BZ33+CE33+CJ33+CO33+CY33+DI33+DN33+DS33+DX33+AB33+AQ33+CT33+DD33+BP33</f>
        <v>164363.0361855</v>
      </c>
      <c r="N33" s="51" t="n">
        <f aca="false">L33+M33</f>
        <v>2191757.8536855</v>
      </c>
      <c r="O33" s="51" t="n">
        <f aca="false">T33+Y33+AN33+AX33+AI33+BC33+BH33+BM33+BW33+CB33+CG33+CL33+CQ33+DA33+DK33+DP33+DU33+DZ33+AD33+AS33+CV33+DF33+BR33</f>
        <v>30972.9977805</v>
      </c>
      <c r="Q33" s="3" t="n">
        <f aca="false">G33*$R$6</f>
        <v>278624.255</v>
      </c>
      <c r="R33" s="3" t="n">
        <f aca="false">H33*$R$6</f>
        <v>22588.362223</v>
      </c>
      <c r="S33" s="3" t="n">
        <f aca="false">Q33+R33</f>
        <v>301212.617223</v>
      </c>
      <c r="T33" s="35" t="n">
        <f aca="false">R$6*$J33</f>
        <v>4256.609693</v>
      </c>
      <c r="V33" s="3" t="n">
        <f aca="false">G33*$W$6</f>
        <v>284292.45</v>
      </c>
      <c r="W33" s="35" t="n">
        <f aca="false">H33*$W$6</f>
        <v>23047.88877</v>
      </c>
      <c r="X33" s="35" t="n">
        <f aca="false">V33+W33</f>
        <v>307340.33877</v>
      </c>
      <c r="Y33" s="35" t="n">
        <f aca="false">W$6*$J33</f>
        <v>4343.20407</v>
      </c>
      <c r="AA33" s="3" t="n">
        <f aca="false">G33*$AB$6</f>
        <v>9506.0485</v>
      </c>
      <c r="AB33" s="35" t="n">
        <f aca="false">H33*$AB$6</f>
        <v>770.6653781</v>
      </c>
      <c r="AC33" s="35" t="n">
        <f aca="false">AA33+AB33</f>
        <v>10276.7138781</v>
      </c>
      <c r="AD33" s="35" t="n">
        <f aca="false">AB$6*$J33</f>
        <v>145.2261871</v>
      </c>
      <c r="AF33" s="3" t="n">
        <v>3531.32962</v>
      </c>
      <c r="AG33" s="3" t="n">
        <v>286.288616852</v>
      </c>
      <c r="AH33" s="3" t="n">
        <f aca="false">AF33+AG33</f>
        <v>3817.618236852</v>
      </c>
      <c r="AI33" s="35" t="n">
        <v>53.948971132</v>
      </c>
      <c r="AK33" s="3" t="n">
        <f aca="false">G33*$AL$6</f>
        <v>53511.1655</v>
      </c>
      <c r="AL33" s="3" t="n">
        <f aca="false">H33*$AL$6</f>
        <v>4338.2066263</v>
      </c>
      <c r="AM33" s="3" t="n">
        <f aca="false">AK33+AL33</f>
        <v>57849.3721263</v>
      </c>
      <c r="AN33" s="35" t="n">
        <f aca="false">AL$6*$J33</f>
        <v>817.5029333</v>
      </c>
      <c r="AP33" s="35" t="n">
        <f aca="false">G33*$AQ$6</f>
        <v>13577.8175</v>
      </c>
      <c r="AQ33" s="3" t="n">
        <f aca="false">H33*$AQ$6</f>
        <v>1100.7679855</v>
      </c>
      <c r="AR33" s="35" t="n">
        <f aca="false">AP33+AQ33</f>
        <v>14678.5854855</v>
      </c>
      <c r="AS33" s="35" t="n">
        <f aca="false">AQ$6*$J33</f>
        <v>207.4315805</v>
      </c>
      <c r="AU33" s="35" t="n">
        <f aca="false">G33*$AV$6</f>
        <v>14531.764</v>
      </c>
      <c r="AV33" s="3" t="n">
        <f aca="false">H33*$AV$6</f>
        <v>1178.1054344</v>
      </c>
      <c r="AW33" s="35" t="n">
        <f aca="false">AU33+AV33</f>
        <v>15709.8694344</v>
      </c>
      <c r="AX33" s="35" t="n">
        <f aca="false">AV$6*$J33</f>
        <v>222.0052504</v>
      </c>
      <c r="AZ33" s="3" t="n">
        <f aca="false">G33*$BA$6</f>
        <v>14729.1105</v>
      </c>
      <c r="BA33" s="3" t="n">
        <f aca="false">H33*$BA$6</f>
        <v>1194.1045233</v>
      </c>
      <c r="BB33" s="3" t="n">
        <f aca="false">AZ33+BA33</f>
        <v>15923.2150233</v>
      </c>
      <c r="BC33" s="35" t="n">
        <f aca="false">BA$6*$J33</f>
        <v>225.0201603</v>
      </c>
      <c r="BE33" s="3" t="n">
        <f aca="false">G33*$BF$6</f>
        <v>2927.4115</v>
      </c>
      <c r="BF33" s="3" t="n">
        <f aca="false">H33*$BF$6</f>
        <v>237.3283379</v>
      </c>
      <c r="BG33" s="35" t="n">
        <f aca="false">BE33+BF33</f>
        <v>3164.7398379</v>
      </c>
      <c r="BH33" s="35" t="n">
        <f aca="false">BF$6*$J33</f>
        <v>44.7227689</v>
      </c>
      <c r="BJ33" s="3" t="n">
        <f aca="false">G33*$BK$6</f>
        <v>23757.8705</v>
      </c>
      <c r="BK33" s="3" t="n">
        <f aca="false">H33*$BK$6</f>
        <v>1926.0756193</v>
      </c>
      <c r="BL33" s="35" t="n">
        <f aca="false">BJ33+BK33</f>
        <v>25683.9461193</v>
      </c>
      <c r="BM33" s="35" t="n">
        <f aca="false">BK$6*$J33</f>
        <v>362.9546963</v>
      </c>
      <c r="BO33" s="3" t="n">
        <v>723.28438</v>
      </c>
      <c r="BP33" s="3" t="n">
        <v>58.637427548</v>
      </c>
      <c r="BQ33" s="35" t="n">
        <f aca="false">SUM(BO33:BP33)</f>
        <v>781.921807548</v>
      </c>
      <c r="BR33" s="3" t="n">
        <v>11.049789268</v>
      </c>
      <c r="BT33" s="35" t="n">
        <f aca="false">G33*$BU$6</f>
        <v>20810.283</v>
      </c>
      <c r="BU33" s="35" t="n">
        <f aca="false">H33*$BU$6</f>
        <v>1687.1115918</v>
      </c>
      <c r="BV33" s="3" t="n">
        <f aca="false">BT33+BU33</f>
        <v>22497.3945918</v>
      </c>
      <c r="BW33" s="35" t="n">
        <f aca="false">BU$6*$J33</f>
        <v>317.9236938</v>
      </c>
      <c r="BY33" s="35" t="n">
        <f aca="false">G33*$BZ$6</f>
        <v>13099.8985</v>
      </c>
      <c r="BZ33" s="35" t="n">
        <f aca="false">H33*$BZ$6</f>
        <v>1062.0225881</v>
      </c>
      <c r="CA33" s="3" t="n">
        <f aca="false">BY33+BZ33</f>
        <v>14161.9210881</v>
      </c>
      <c r="CB33" s="35" t="n">
        <f aca="false">BZ$6*$J33</f>
        <v>200.1302971</v>
      </c>
      <c r="CD33" s="3" t="n">
        <f aca="false">G33*$CE$6</f>
        <v>501727.941</v>
      </c>
      <c r="CE33" s="3" t="n">
        <f aca="false">H33*$CE$6</f>
        <v>40675.6133586</v>
      </c>
      <c r="CF33" s="35" t="n">
        <f aca="false">CD33+CE33</f>
        <v>542403.5543586</v>
      </c>
      <c r="CG33" s="35" t="n">
        <f aca="false">CE$6*$J33</f>
        <v>7665.0183126</v>
      </c>
      <c r="CI33" s="3" t="n">
        <f aca="false">G33*$CJ$6</f>
        <v>5726.201</v>
      </c>
      <c r="CJ33" s="3" t="n">
        <f aca="false">H33*$CJ$6</f>
        <v>464.2291546</v>
      </c>
      <c r="CK33" s="3" t="n">
        <f aca="false">CI33+CJ33</f>
        <v>6190.4301546</v>
      </c>
      <c r="CL33" s="35" t="n">
        <f aca="false">CJ$6*$J33</f>
        <v>87.4805486</v>
      </c>
      <c r="CN33" s="3" t="n">
        <f aca="false">G33*$CO$6</f>
        <v>699499.398</v>
      </c>
      <c r="CO33" s="3" t="n">
        <f aca="false">H33*$CO$6</f>
        <v>56709.1539708</v>
      </c>
      <c r="CP33" s="35" t="n">
        <f aca="false">CN33+CO33</f>
        <v>756208.5519708</v>
      </c>
      <c r="CQ33" s="35" t="n">
        <f aca="false">CO$6*$J33</f>
        <v>10686.4203828</v>
      </c>
      <c r="CS33" s="3" t="n">
        <f aca="false">G33*$CT$6</f>
        <v>6746.35</v>
      </c>
      <c r="CT33" s="3" t="n">
        <f aca="false">H33*$CT$6</f>
        <v>546.93371</v>
      </c>
      <c r="CU33" s="35" t="n">
        <f aca="false">CS33+CT33</f>
        <v>7293.28371</v>
      </c>
      <c r="CV33" s="35" t="n">
        <f aca="false">CT$6*$J33</f>
        <v>103.06561</v>
      </c>
      <c r="CX33" s="3" t="n">
        <f aca="false">G33*$CY$6</f>
        <v>4666.3305</v>
      </c>
      <c r="CY33" s="3" t="n">
        <f aca="false">H33*$CY$6</f>
        <v>378.3043353</v>
      </c>
      <c r="CZ33" s="35" t="n">
        <f aca="false">CX33+CY33</f>
        <v>5044.6348353</v>
      </c>
      <c r="DA33" s="35" t="n">
        <f aca="false">CY$6*$J33</f>
        <v>71.2886523</v>
      </c>
      <c r="DC33" s="3" t="n">
        <f aca="false">G33*$DD$6</f>
        <v>2877.602</v>
      </c>
      <c r="DD33" s="35" t="n">
        <f aca="false">H33*$DD$6</f>
        <v>233.2902292</v>
      </c>
      <c r="DE33" s="35" t="n">
        <f aca="false">DC33+DD33</f>
        <v>3110.8922292</v>
      </c>
      <c r="DF33" s="35" t="n">
        <f aca="false">DD$6*$J33</f>
        <v>43.9618172</v>
      </c>
      <c r="DH33" s="3" t="n">
        <f aca="false">G33*$DI$6</f>
        <v>71.877</v>
      </c>
      <c r="DI33" s="3" t="n">
        <f aca="false">H33*$DI$6</f>
        <v>5.8271442</v>
      </c>
      <c r="DJ33" s="35" t="n">
        <f aca="false">DH33+DI33</f>
        <v>77.7041442</v>
      </c>
      <c r="DK33" s="35" t="n">
        <f aca="false">DI$6*$J33</f>
        <v>1.0980822</v>
      </c>
      <c r="DM33" s="3" t="n">
        <f aca="false">G33*$DN$6</f>
        <v>17712.6365</v>
      </c>
      <c r="DN33" s="3" t="n">
        <f aca="false">H33*$DN$6</f>
        <v>1435.9821229</v>
      </c>
      <c r="DO33" s="3" t="n">
        <f aca="false">DM33+DN33</f>
        <v>19148.6186229</v>
      </c>
      <c r="DP33" s="35" t="n">
        <f aca="false">DN$6*$J33</f>
        <v>270.6002039</v>
      </c>
      <c r="DR33" s="3" t="n">
        <f aca="false">G33*$DS$6</f>
        <v>42595.319</v>
      </c>
      <c r="DS33" s="3" t="n">
        <f aca="false">H33*$DS$6</f>
        <v>3453.2474374</v>
      </c>
      <c r="DT33" s="35" t="n">
        <f aca="false">DR33+DS33</f>
        <v>46048.5664374</v>
      </c>
      <c r="DU33" s="35" t="n">
        <f aca="false">DS$6*$J33</f>
        <v>650.7389234</v>
      </c>
      <c r="DW33" s="3" t="n">
        <f aca="false">G33*$DX$6</f>
        <v>12148.474</v>
      </c>
      <c r="DX33" s="3" t="n">
        <f aca="false">H33*$DX$6</f>
        <v>984.8896004</v>
      </c>
      <c r="DY33" s="35" t="n">
        <f aca="false">DW33+DX33</f>
        <v>13133.3636004</v>
      </c>
      <c r="DZ33" s="35" t="n">
        <f aca="false">DX$6*$J33</f>
        <v>185.5951564</v>
      </c>
    </row>
    <row r="34" customFormat="false" ht="12" hidden="false" customHeight="false" outlineLevel="0" collapsed="false">
      <c r="A34" s="52" t="n">
        <v>46296</v>
      </c>
      <c r="C34" s="36"/>
      <c r="D34" s="36"/>
      <c r="E34" s="36"/>
      <c r="F34" s="36" t="n">
        <v>392303</v>
      </c>
      <c r="H34" s="2" t="n">
        <v>392303</v>
      </c>
      <c r="I34" s="2" t="n">
        <f aca="false">G34+H34</f>
        <v>392303</v>
      </c>
      <c r="J34" s="2" t="n">
        <v>96323</v>
      </c>
      <c r="L34" s="51"/>
      <c r="M34" s="51" t="n">
        <f aca="false">R34+W34+AL34+AV34+AG34+BA34+BF34+BK34+BU34+BZ34+CE34+CJ34+CO34+CY34+DI34+DN34+DS34+DX34+AB34+AQ34+CT34+DD34+BP34</f>
        <v>126146.4027105</v>
      </c>
      <c r="N34" s="51" t="n">
        <f aca="false">L34+M34</f>
        <v>126146.4027105</v>
      </c>
      <c r="O34" s="51" t="n">
        <f aca="false">T34+Y34+AN34+AX34+AI34+BC34+BH34+BM34+BW34+CB34+CG34+CL34+CQ34+DA34+DK34+DP34+DU34+DZ34+AD34+AS34+CV34+DF34+BR34</f>
        <v>30972.9977805</v>
      </c>
      <c r="R34" s="3" t="n">
        <f aca="false">H34*$R$6</f>
        <v>17336.261873</v>
      </c>
      <c r="S34" s="3" t="n">
        <f aca="false">Q34+R34</f>
        <v>17336.261873</v>
      </c>
      <c r="T34" s="35" t="n">
        <f aca="false">R$6*$J34</f>
        <v>4256.609693</v>
      </c>
      <c r="W34" s="35" t="n">
        <f aca="false">H34*$W$6</f>
        <v>17688.94227</v>
      </c>
      <c r="X34" s="35" t="n">
        <f aca="false">V34+W34</f>
        <v>17688.94227</v>
      </c>
      <c r="Y34" s="35" t="n">
        <f aca="false">W$6*$J34</f>
        <v>4343.20407</v>
      </c>
      <c r="AB34" s="35" t="n">
        <f aca="false">H34*$AB$6</f>
        <v>591.4752331</v>
      </c>
      <c r="AC34" s="35" t="n">
        <f aca="false">AA34+AB34</f>
        <v>591.4752331</v>
      </c>
      <c r="AD34" s="35" t="n">
        <f aca="false">AB$6*$J34</f>
        <v>145.2261871</v>
      </c>
      <c r="AG34" s="3" t="n">
        <v>219.722633452</v>
      </c>
      <c r="AH34" s="3" t="n">
        <f aca="false">AF34+AG34</f>
        <v>219.722633452</v>
      </c>
      <c r="AI34" s="35" t="n">
        <v>53.948971132</v>
      </c>
      <c r="AL34" s="3" t="n">
        <f aca="false">H34*$AL$6</f>
        <v>3329.5147913</v>
      </c>
      <c r="AM34" s="3" t="n">
        <f aca="false">AK34+AL34</f>
        <v>3329.5147913</v>
      </c>
      <c r="AN34" s="35" t="n">
        <f aca="false">AL$6*$J34</f>
        <v>817.5029333</v>
      </c>
      <c r="AP34" s="35"/>
      <c r="AQ34" s="3" t="n">
        <f aca="false">H34*$AQ$6</f>
        <v>844.8245105</v>
      </c>
      <c r="AR34" s="35" t="n">
        <f aca="false">AP34+AQ34</f>
        <v>844.8245105</v>
      </c>
      <c r="AS34" s="35" t="n">
        <f aca="false">AQ$6*$J34</f>
        <v>207.4315805</v>
      </c>
      <c r="AU34" s="35"/>
      <c r="AV34" s="3" t="n">
        <f aca="false">H34*$AV$6</f>
        <v>904.1799544</v>
      </c>
      <c r="AW34" s="35" t="n">
        <f aca="false">AU34+AV34</f>
        <v>904.1799544</v>
      </c>
      <c r="AX34" s="35" t="n">
        <f aca="false">AV$6*$J34</f>
        <v>222.0052504</v>
      </c>
      <c r="BA34" s="3" t="n">
        <f aca="false">H34*$BA$6</f>
        <v>916.4590383</v>
      </c>
      <c r="BB34" s="3" t="n">
        <f aca="false">AZ34+BA34</f>
        <v>916.4590383</v>
      </c>
      <c r="BC34" s="35" t="n">
        <f aca="false">BA$6*$J34</f>
        <v>225.0201603</v>
      </c>
      <c r="BF34" s="3" t="n">
        <f aca="false">H34*$BF$6</f>
        <v>182.1462829</v>
      </c>
      <c r="BG34" s="35" t="n">
        <f aca="false">BE34+BF34</f>
        <v>182.1462829</v>
      </c>
      <c r="BH34" s="35" t="n">
        <f aca="false">BF$6*$J34</f>
        <v>44.7227689</v>
      </c>
      <c r="BK34" s="3" t="n">
        <f aca="false">H34*$BK$6</f>
        <v>1478.2369343</v>
      </c>
      <c r="BL34" s="35" t="n">
        <f aca="false">BJ34+BK34</f>
        <v>1478.2369343</v>
      </c>
      <c r="BM34" s="35" t="n">
        <f aca="false">BK$6*$J34</f>
        <v>362.9546963</v>
      </c>
      <c r="BP34" s="3" t="n">
        <v>45.003430948</v>
      </c>
      <c r="BQ34" s="35" t="n">
        <f aca="false">SUM(BO34:BP34)</f>
        <v>45.003430948</v>
      </c>
      <c r="BR34" s="3" t="n">
        <v>11.049789268</v>
      </c>
      <c r="BT34" s="35"/>
      <c r="BU34" s="35" t="n">
        <f aca="false">H34*$BU$6</f>
        <v>1294.8352818</v>
      </c>
      <c r="BV34" s="3" t="n">
        <f aca="false">BT34+BU34</f>
        <v>1294.8352818</v>
      </c>
      <c r="BW34" s="35" t="n">
        <f aca="false">BU$6*$J34</f>
        <v>317.9236938</v>
      </c>
      <c r="BY34" s="35"/>
      <c r="BZ34" s="35" t="n">
        <f aca="false">H34*$BZ$6</f>
        <v>815.0879431</v>
      </c>
      <c r="CA34" s="3" t="n">
        <f aca="false">BY34+BZ34</f>
        <v>815.0879431</v>
      </c>
      <c r="CB34" s="35" t="n">
        <f aca="false">BZ$6*$J34</f>
        <v>200.1302971</v>
      </c>
      <c r="CE34" s="3" t="n">
        <f aca="false">H34*$CE$6</f>
        <v>31217.9819886</v>
      </c>
      <c r="CF34" s="35" t="n">
        <f aca="false">CD34+CE34</f>
        <v>31217.9819886</v>
      </c>
      <c r="CG34" s="35" t="n">
        <f aca="false">CE$6*$J34</f>
        <v>7665.0183126</v>
      </c>
      <c r="CJ34" s="3" t="n">
        <f aca="false">H34*$CJ$6</f>
        <v>356.2895846</v>
      </c>
      <c r="CK34" s="3" t="n">
        <f aca="false">CI34+CJ34</f>
        <v>356.2895846</v>
      </c>
      <c r="CL34" s="35" t="n">
        <f aca="false">CJ$6*$J34</f>
        <v>87.4805486</v>
      </c>
      <c r="CO34" s="3" t="n">
        <f aca="false">H34*$CO$6</f>
        <v>43523.5071108</v>
      </c>
      <c r="CP34" s="35" t="n">
        <f aca="false">CN34+CO34</f>
        <v>43523.5071108</v>
      </c>
      <c r="CQ34" s="35" t="n">
        <f aca="false">CO$6*$J34</f>
        <v>10686.4203828</v>
      </c>
      <c r="CT34" s="3" t="n">
        <f aca="false">H34*$CT$6</f>
        <v>419.76421</v>
      </c>
      <c r="CU34" s="35" t="n">
        <f aca="false">CS34+CT34</f>
        <v>419.76421</v>
      </c>
      <c r="CV34" s="35" t="n">
        <f aca="false">CT$6*$J34</f>
        <v>103.06561</v>
      </c>
      <c r="CY34" s="3" t="n">
        <f aca="false">H34*$CY$6</f>
        <v>290.3434503</v>
      </c>
      <c r="CZ34" s="35" t="n">
        <f aca="false">CX34+CY34</f>
        <v>290.3434503</v>
      </c>
      <c r="DA34" s="35" t="n">
        <f aca="false">CY$6*$J34</f>
        <v>71.2886523</v>
      </c>
      <c r="DD34" s="35" t="n">
        <f aca="false">H34*$DD$6</f>
        <v>179.0470892</v>
      </c>
      <c r="DE34" s="35" t="n">
        <f aca="false">DC34+DD34</f>
        <v>179.0470892</v>
      </c>
      <c r="DF34" s="35" t="n">
        <f aca="false">DD$6*$J34</f>
        <v>43.9618172</v>
      </c>
      <c r="DI34" s="3" t="n">
        <f aca="false">H34*$DI$6</f>
        <v>4.4722542</v>
      </c>
      <c r="DJ34" s="35" t="n">
        <f aca="false">DH34+DI34</f>
        <v>4.4722542</v>
      </c>
      <c r="DK34" s="35" t="n">
        <f aca="false">DI$6*$J34</f>
        <v>1.0980822</v>
      </c>
      <c r="DN34" s="3" t="n">
        <f aca="false">H34*$DN$6</f>
        <v>1102.0968179</v>
      </c>
      <c r="DO34" s="3" t="n">
        <f aca="false">DM34+DN34</f>
        <v>1102.0968179</v>
      </c>
      <c r="DP34" s="35" t="n">
        <f aca="false">DN$6*$J34</f>
        <v>270.6002039</v>
      </c>
      <c r="DS34" s="3" t="n">
        <f aca="false">H34*$DS$6</f>
        <v>2650.3206074</v>
      </c>
      <c r="DT34" s="35" t="n">
        <f aca="false">DR34+DS34</f>
        <v>2650.3206074</v>
      </c>
      <c r="DU34" s="35" t="n">
        <f aca="false">DS$6*$J34</f>
        <v>650.7389234</v>
      </c>
      <c r="DX34" s="3" t="n">
        <f aca="false">H34*$DX$6</f>
        <v>755.8894204</v>
      </c>
      <c r="DY34" s="35" t="n">
        <f aca="false">DW34+DX34</f>
        <v>755.8894204</v>
      </c>
      <c r="DZ34" s="35" t="n">
        <f aca="false">DX$6*$J34</f>
        <v>185.5951564</v>
      </c>
    </row>
    <row r="35" customFormat="false" ht="12" hidden="false" customHeight="false" outlineLevel="0" collapsed="false">
      <c r="A35" s="52" t="n">
        <v>46478</v>
      </c>
      <c r="C35" s="36"/>
      <c r="D35" s="36"/>
      <c r="E35" s="36" t="n">
        <v>6545000</v>
      </c>
      <c r="F35" s="36" t="n">
        <v>392303</v>
      </c>
      <c r="G35" s="2" t="n">
        <v>6545000</v>
      </c>
      <c r="H35" s="2" t="n">
        <v>392303</v>
      </c>
      <c r="I35" s="2" t="n">
        <f aca="false">G35+H35</f>
        <v>6937303</v>
      </c>
      <c r="J35" s="2" t="n">
        <v>96323</v>
      </c>
      <c r="L35" s="51" t="n">
        <f aca="false">Q35+V35+AK35+AU35+AF35+AZ35+BE35+BJ35+BT35+BY35+CD35+CI35+CN35+CX35+DH35+DM35+DR35+DW35+AA35+AP35+CS35+DC35+BO35</f>
        <v>2104567.6575</v>
      </c>
      <c r="M35" s="51" t="n">
        <f aca="false">R35+W35+AL35+AV35+AG35+BA35+BF35+BK35+BU35+BZ35+CE35+CJ35+CO35+CY35+DI35+DN35+DS35+DX35+AB35+AQ35+CT35+DD35+BP35</f>
        <v>126146.4027105</v>
      </c>
      <c r="N35" s="51" t="n">
        <f aca="false">L35+M35</f>
        <v>2230714.0602105</v>
      </c>
      <c r="O35" s="51" t="n">
        <f aca="false">T35+Y35+AN35+AX35+AI35+BC35+BH35+BM35+BW35+CB35+CG35+CL35+CQ35+DA35+DK35+DP35+DU35+DZ35+AD35+AS35+CV35+DF35+BR35</f>
        <v>30972.9977805</v>
      </c>
      <c r="Q35" s="3" t="n">
        <f aca="false">G35*$R$6</f>
        <v>289230.095</v>
      </c>
      <c r="R35" s="3" t="n">
        <f aca="false">H35*$R$6</f>
        <v>17336.261873</v>
      </c>
      <c r="S35" s="3" t="n">
        <f aca="false">Q35+R35</f>
        <v>306566.356873</v>
      </c>
      <c r="T35" s="35" t="n">
        <f aca="false">R$6*$J35</f>
        <v>4256.609693</v>
      </c>
      <c r="V35" s="3" t="n">
        <f aca="false">G35*$W$6</f>
        <v>295114.05</v>
      </c>
      <c r="W35" s="35" t="n">
        <f aca="false">H35*$W$6</f>
        <v>17688.94227</v>
      </c>
      <c r="X35" s="35" t="n">
        <f aca="false">V35+W35</f>
        <v>312802.99227</v>
      </c>
      <c r="Y35" s="35" t="n">
        <f aca="false">W$6*$J35</f>
        <v>4343.20407</v>
      </c>
      <c r="AA35" s="3" t="n">
        <f aca="false">G35*$AB$6</f>
        <v>9867.8965</v>
      </c>
      <c r="AB35" s="35" t="n">
        <f aca="false">H35*$AB$6</f>
        <v>591.4752331</v>
      </c>
      <c r="AC35" s="35" t="n">
        <f aca="false">AA35+AB35</f>
        <v>10459.3717331</v>
      </c>
      <c r="AD35" s="35" t="n">
        <f aca="false">AB$6*$J35</f>
        <v>145.2261871</v>
      </c>
      <c r="AF35" s="3" t="n">
        <v>3665.74978</v>
      </c>
      <c r="AG35" s="3" t="n">
        <v>219.722633452</v>
      </c>
      <c r="AH35" s="3" t="n">
        <f aca="false">AF35+AG35</f>
        <v>3885.472413452</v>
      </c>
      <c r="AI35" s="35" t="n">
        <v>53.948971132</v>
      </c>
      <c r="AK35" s="3" t="n">
        <f aca="false">G35*$AL$6</f>
        <v>55548.0695</v>
      </c>
      <c r="AL35" s="3" t="n">
        <f aca="false">H35*$AL$6</f>
        <v>3329.5147913</v>
      </c>
      <c r="AM35" s="3" t="n">
        <f aca="false">AK35+AL35</f>
        <v>58877.5842913</v>
      </c>
      <c r="AN35" s="35" t="n">
        <f aca="false">AL$6*$J35</f>
        <v>817.5029333</v>
      </c>
      <c r="AP35" s="35" t="n">
        <f aca="false">G35*$AQ$6</f>
        <v>14094.6575</v>
      </c>
      <c r="AQ35" s="3" t="n">
        <f aca="false">H35*$AQ$6</f>
        <v>844.8245105</v>
      </c>
      <c r="AR35" s="35" t="n">
        <f aca="false">AP35+AQ35</f>
        <v>14939.4820105</v>
      </c>
      <c r="AS35" s="35" t="n">
        <f aca="false">AQ$6*$J35</f>
        <v>207.4315805</v>
      </c>
      <c r="AU35" s="35" t="n">
        <f aca="false">G35*$AV$6</f>
        <v>15084.916</v>
      </c>
      <c r="AV35" s="3" t="n">
        <f aca="false">H35*$AV$6</f>
        <v>904.1799544</v>
      </c>
      <c r="AW35" s="35" t="n">
        <f aca="false">AU35+AV35</f>
        <v>15989.0959544</v>
      </c>
      <c r="AX35" s="35" t="n">
        <f aca="false">AV$6*$J35</f>
        <v>222.0052504</v>
      </c>
      <c r="AZ35" s="3" t="n">
        <f aca="false">G35*$BA$6</f>
        <v>15289.7745</v>
      </c>
      <c r="BA35" s="3" t="n">
        <f aca="false">H35*$BA$6</f>
        <v>916.4590383</v>
      </c>
      <c r="BB35" s="3" t="n">
        <f aca="false">AZ35+BA35</f>
        <v>16206.2335383</v>
      </c>
      <c r="BC35" s="35" t="n">
        <f aca="false">BA$6*$J35</f>
        <v>225.0201603</v>
      </c>
      <c r="BE35" s="3" t="n">
        <f aca="false">G35*$BF$6</f>
        <v>3038.8435</v>
      </c>
      <c r="BF35" s="3" t="n">
        <f aca="false">H35*$BF$6</f>
        <v>182.1462829</v>
      </c>
      <c r="BG35" s="35" t="n">
        <f aca="false">BE35+BF35</f>
        <v>3220.9897829</v>
      </c>
      <c r="BH35" s="35" t="n">
        <f aca="false">BF$6*$J35</f>
        <v>44.7227689</v>
      </c>
      <c r="BJ35" s="3" t="n">
        <f aca="false">G35*$BK$6</f>
        <v>24662.2145</v>
      </c>
      <c r="BK35" s="3" t="n">
        <f aca="false">H35*$BK$6</f>
        <v>1478.2369343</v>
      </c>
      <c r="BL35" s="35" t="n">
        <f aca="false">BJ35+BK35</f>
        <v>26140.4514343</v>
      </c>
      <c r="BM35" s="35" t="n">
        <f aca="false">BK$6*$J35</f>
        <v>362.9546963</v>
      </c>
      <c r="BO35" s="3" t="n">
        <v>750.81622</v>
      </c>
      <c r="BP35" s="3" t="n">
        <v>45.003430948</v>
      </c>
      <c r="BQ35" s="35" t="n">
        <f aca="false">SUM(BO35:BP35)</f>
        <v>795.819650948</v>
      </c>
      <c r="BR35" s="3" t="n">
        <v>11.049789268</v>
      </c>
      <c r="BT35" s="35" t="n">
        <f aca="false">G35*$BU$6</f>
        <v>21602.427</v>
      </c>
      <c r="BU35" s="35" t="n">
        <f aca="false">H35*$BU$6</f>
        <v>1294.8352818</v>
      </c>
      <c r="BV35" s="3" t="n">
        <f aca="false">BT35+BU35</f>
        <v>22897.2622818</v>
      </c>
      <c r="BW35" s="35" t="n">
        <f aca="false">BU$6*$J35</f>
        <v>317.9236938</v>
      </c>
      <c r="BY35" s="35" t="n">
        <f aca="false">G35*$BZ$6</f>
        <v>13598.5465</v>
      </c>
      <c r="BZ35" s="35" t="n">
        <f aca="false">H35*$BZ$6</f>
        <v>815.0879431</v>
      </c>
      <c r="CA35" s="3" t="n">
        <f aca="false">BY35+BZ35</f>
        <v>14413.6344431</v>
      </c>
      <c r="CB35" s="35" t="n">
        <f aca="false">BZ$6*$J35</f>
        <v>200.1302971</v>
      </c>
      <c r="CD35" s="3" t="n">
        <f aca="false">G35*$CE$6</f>
        <v>520826.229</v>
      </c>
      <c r="CE35" s="3" t="n">
        <f aca="false">H35*$CE$6</f>
        <v>31217.9819886</v>
      </c>
      <c r="CF35" s="35" t="n">
        <f aca="false">CD35+CE35</f>
        <v>552044.2109886</v>
      </c>
      <c r="CG35" s="35" t="n">
        <f aca="false">CE$6*$J35</f>
        <v>7665.0183126</v>
      </c>
      <c r="CI35" s="3" t="n">
        <f aca="false">G35*$CJ$6</f>
        <v>5944.169</v>
      </c>
      <c r="CJ35" s="3" t="n">
        <f aca="false">H35*$CJ$6</f>
        <v>356.2895846</v>
      </c>
      <c r="CK35" s="3" t="n">
        <f aca="false">CI35+CJ35</f>
        <v>6300.4585846</v>
      </c>
      <c r="CL35" s="35" t="n">
        <f aca="false">CJ$6*$J35</f>
        <v>87.4805486</v>
      </c>
      <c r="CN35" s="3" t="n">
        <f aca="false">G35*$CO$6</f>
        <v>726125.862</v>
      </c>
      <c r="CO35" s="3" t="n">
        <f aca="false">H35*$CO$6</f>
        <v>43523.5071108</v>
      </c>
      <c r="CP35" s="35" t="n">
        <f aca="false">CN35+CO35</f>
        <v>769649.3691108</v>
      </c>
      <c r="CQ35" s="35" t="n">
        <f aca="false">CO$6*$J35</f>
        <v>10686.4203828</v>
      </c>
      <c r="CS35" s="3" t="n">
        <f aca="false">G35*$CT$6</f>
        <v>7003.15</v>
      </c>
      <c r="CT35" s="3" t="n">
        <f aca="false">H35*$CT$6</f>
        <v>419.76421</v>
      </c>
      <c r="CU35" s="35" t="n">
        <f aca="false">CS35+CT35</f>
        <v>7422.91421</v>
      </c>
      <c r="CV35" s="35" t="n">
        <f aca="false">CT$6*$J35</f>
        <v>103.06561</v>
      </c>
      <c r="CX35" s="3" t="n">
        <f aca="false">G35*$CY$6</f>
        <v>4843.9545</v>
      </c>
      <c r="CY35" s="3" t="n">
        <f aca="false">H35*$CY$6</f>
        <v>290.3434503</v>
      </c>
      <c r="CZ35" s="35" t="n">
        <f aca="false">CX35+CY35</f>
        <v>5134.2979503</v>
      </c>
      <c r="DA35" s="35" t="n">
        <f aca="false">CY$6*$J35</f>
        <v>71.2886523</v>
      </c>
      <c r="DC35" s="3" t="n">
        <f aca="false">G35*$DD$6</f>
        <v>2987.138</v>
      </c>
      <c r="DD35" s="35" t="n">
        <f aca="false">H35*$DD$6</f>
        <v>179.0470892</v>
      </c>
      <c r="DE35" s="35" t="n">
        <f aca="false">DC35+DD35</f>
        <v>3166.1850892</v>
      </c>
      <c r="DF35" s="35" t="n">
        <f aca="false">DD$6*$J35</f>
        <v>43.9618172</v>
      </c>
      <c r="DH35" s="3" t="n">
        <f aca="false">G35*$DI$6</f>
        <v>74.613</v>
      </c>
      <c r="DI35" s="3" t="n">
        <f aca="false">H35*$DI$6</f>
        <v>4.4722542</v>
      </c>
      <c r="DJ35" s="35" t="n">
        <f aca="false">DH35+DI35</f>
        <v>79.0852542</v>
      </c>
      <c r="DK35" s="35" t="n">
        <f aca="false">DI$6*$J35</f>
        <v>1.0980822</v>
      </c>
      <c r="DM35" s="3" t="n">
        <f aca="false">G35*$DN$6</f>
        <v>18386.8685</v>
      </c>
      <c r="DN35" s="3" t="n">
        <f aca="false">H35*$DN$6</f>
        <v>1102.0968179</v>
      </c>
      <c r="DO35" s="3" t="n">
        <f aca="false">DM35+DN35</f>
        <v>19488.9653179</v>
      </c>
      <c r="DP35" s="35" t="n">
        <f aca="false">DN$6*$J35</f>
        <v>270.6002039</v>
      </c>
      <c r="DR35" s="3" t="n">
        <f aca="false">G35*$DS$6</f>
        <v>44216.711</v>
      </c>
      <c r="DS35" s="3" t="n">
        <f aca="false">H35*$DS$6</f>
        <v>2650.3206074</v>
      </c>
      <c r="DT35" s="35" t="n">
        <f aca="false">DR35+DS35</f>
        <v>46867.0316074</v>
      </c>
      <c r="DU35" s="35" t="n">
        <f aca="false">DS$6*$J35</f>
        <v>650.7389234</v>
      </c>
      <c r="DW35" s="3" t="n">
        <f aca="false">G35*$DX$6</f>
        <v>12610.906</v>
      </c>
      <c r="DX35" s="3" t="n">
        <f aca="false">H35*$DX$6</f>
        <v>755.8894204</v>
      </c>
      <c r="DY35" s="35" t="n">
        <f aca="false">DW35+DX35</f>
        <v>13366.7954204</v>
      </c>
      <c r="DZ35" s="35" t="n">
        <f aca="false">DX$6*$J35</f>
        <v>185.5951564</v>
      </c>
    </row>
    <row r="36" customFormat="false" ht="12" hidden="false" customHeight="false" outlineLevel="0" collapsed="false">
      <c r="A36" s="52" t="n">
        <v>46661</v>
      </c>
      <c r="C36" s="36"/>
      <c r="D36" s="36"/>
      <c r="E36" s="36"/>
      <c r="F36" s="36" t="n">
        <v>267867</v>
      </c>
      <c r="H36" s="2" t="n">
        <v>267867</v>
      </c>
      <c r="I36" s="2" t="n">
        <f aca="false">G36+H36</f>
        <v>267867</v>
      </c>
      <c r="J36" s="2" t="n">
        <v>96323</v>
      </c>
      <c r="K36" s="0"/>
      <c r="L36" s="51"/>
      <c r="M36" s="51" t="n">
        <f aca="false">R36+W36+AL36+AV36+AG36+BA36+BF36+BK36+BU36+BZ36+CE36+CJ36+CO36+CY36+DI36+DN36+DS36+DX36+AB36+AQ36+CT36+DD36+BP36</f>
        <v>86133.5713845</v>
      </c>
      <c r="N36" s="51" t="n">
        <f aca="false">L36+M36</f>
        <v>86133.5713845</v>
      </c>
      <c r="O36" s="51" t="n">
        <f aca="false">T36+Y36+AN36+AX36+AI36+BC36+BH36+BM36+BW36+CB36+CG36+CL36+CQ36+DA36+DK36+DP36+DU36+DZ36+AD36+AS36+CV36+DF36+BR36</f>
        <v>30972.9977805</v>
      </c>
      <c r="R36" s="3" t="n">
        <f aca="false">H36*$R$6</f>
        <v>11837.310597</v>
      </c>
      <c r="S36" s="3" t="n">
        <f aca="false">Q36+R36</f>
        <v>11837.310597</v>
      </c>
      <c r="T36" s="35" t="n">
        <f aca="false">R$6*$J36</f>
        <v>4256.609693</v>
      </c>
      <c r="W36" s="35" t="n">
        <f aca="false">H36*$W$6</f>
        <v>12078.12303</v>
      </c>
      <c r="X36" s="35" t="n">
        <f aca="false">V36+W36</f>
        <v>12078.12303</v>
      </c>
      <c r="Y36" s="35" t="n">
        <f aca="false">W$6*$J36</f>
        <v>4343.20407</v>
      </c>
      <c r="AB36" s="35" t="n">
        <f aca="false">H36*$AB$6</f>
        <v>403.8630759</v>
      </c>
      <c r="AC36" s="35" t="n">
        <f aca="false">AA36+AB36</f>
        <v>403.8630759</v>
      </c>
      <c r="AD36" s="35" t="n">
        <f aca="false">AB$6*$J36</f>
        <v>145.2261871</v>
      </c>
      <c r="AG36" s="3" t="n">
        <v>150.028020828</v>
      </c>
      <c r="AH36" s="3" t="n">
        <f aca="false">AF36+AG36</f>
        <v>150.028020828</v>
      </c>
      <c r="AI36" s="35" t="n">
        <v>53.948971132</v>
      </c>
      <c r="AL36" s="3" t="n">
        <f aca="false">H36*$AL$6</f>
        <v>2273.4140157</v>
      </c>
      <c r="AM36" s="3" t="n">
        <f aca="false">AK36+AL36</f>
        <v>2273.4140157</v>
      </c>
      <c r="AN36" s="35" t="n">
        <f aca="false">AL$6*$J36</f>
        <v>817.5029333</v>
      </c>
      <c r="AP36" s="35"/>
      <c r="AQ36" s="3" t="n">
        <f aca="false">H36*$AQ$6</f>
        <v>576.8515845</v>
      </c>
      <c r="AR36" s="35" t="n">
        <f aca="false">AP36+AQ36</f>
        <v>576.8515845</v>
      </c>
      <c r="AS36" s="35" t="n">
        <f aca="false">AQ$6*$J36</f>
        <v>207.4315805</v>
      </c>
      <c r="AU36" s="35"/>
      <c r="AV36" s="3" t="n">
        <f aca="false">H36*$AV$6</f>
        <v>617.3798616</v>
      </c>
      <c r="AW36" s="35" t="n">
        <f aca="false">AU36+AV36</f>
        <v>617.3798616</v>
      </c>
      <c r="AX36" s="35" t="n">
        <f aca="false">AV$6*$J36</f>
        <v>222.0052504</v>
      </c>
      <c r="BA36" s="3" t="n">
        <f aca="false">H36*$BA$6</f>
        <v>625.7640987</v>
      </c>
      <c r="BB36" s="3" t="n">
        <f aca="false">AZ36+BA36</f>
        <v>625.7640987</v>
      </c>
      <c r="BC36" s="35" t="n">
        <f aca="false">BA$6*$J36</f>
        <v>225.0201603</v>
      </c>
      <c r="BF36" s="3" t="n">
        <f aca="false">H36*$BF$6</f>
        <v>124.3706481</v>
      </c>
      <c r="BG36" s="35" t="n">
        <f aca="false">BE36+BF36</f>
        <v>124.3706481</v>
      </c>
      <c r="BH36" s="35" t="n">
        <f aca="false">BF$6*$J36</f>
        <v>44.7227689</v>
      </c>
      <c r="BK36" s="3" t="n">
        <f aca="false">H36*$BK$6</f>
        <v>1009.3496427</v>
      </c>
      <c r="BL36" s="35" t="n">
        <f aca="false">BJ36+BK36</f>
        <v>1009.3496427</v>
      </c>
      <c r="BM36" s="35" t="n">
        <f aca="false">BK$6*$J36</f>
        <v>362.9546963</v>
      </c>
      <c r="BP36" s="3" t="n">
        <v>30.728630772</v>
      </c>
      <c r="BQ36" s="35" t="n">
        <f aca="false">SUM(BO36:BP36)</f>
        <v>30.728630772</v>
      </c>
      <c r="BR36" s="3" t="n">
        <v>11.049789268</v>
      </c>
      <c r="BT36" s="35"/>
      <c r="BU36" s="35" t="n">
        <f aca="false">H36*$BU$6</f>
        <v>884.1218202</v>
      </c>
      <c r="BV36" s="3" t="n">
        <f aca="false">BT36+BU36</f>
        <v>884.1218202</v>
      </c>
      <c r="BW36" s="35" t="n">
        <f aca="false">BU$6*$J36</f>
        <v>317.9236938</v>
      </c>
      <c r="BY36" s="35"/>
      <c r="BZ36" s="35" t="n">
        <f aca="false">H36*$BZ$6</f>
        <v>556.5472659</v>
      </c>
      <c r="CA36" s="3" t="n">
        <f aca="false">BY36+BZ36</f>
        <v>556.5472659</v>
      </c>
      <c r="CB36" s="35" t="n">
        <f aca="false">BZ$6*$J36</f>
        <v>200.1302971</v>
      </c>
      <c r="CE36" s="3" t="n">
        <f aca="false">H36*$CE$6</f>
        <v>21315.8379654</v>
      </c>
      <c r="CF36" s="35" t="n">
        <f aca="false">CD36+CE36</f>
        <v>21315.8379654</v>
      </c>
      <c r="CG36" s="35" t="n">
        <f aca="false">CE$6*$J36</f>
        <v>7665.0183126</v>
      </c>
      <c r="CJ36" s="3" t="n">
        <f aca="false">H36*$CJ$6</f>
        <v>243.2768094</v>
      </c>
      <c r="CK36" s="3" t="n">
        <f aca="false">CI36+CJ36</f>
        <v>243.2768094</v>
      </c>
      <c r="CL36" s="35" t="n">
        <f aca="false">CJ$6*$J36</f>
        <v>87.4805486</v>
      </c>
      <c r="CO36" s="3" t="n">
        <f aca="false">H36*$CO$6</f>
        <v>29718.1293012</v>
      </c>
      <c r="CP36" s="35" t="n">
        <f aca="false">CN36+CO36</f>
        <v>29718.1293012</v>
      </c>
      <c r="CQ36" s="35" t="n">
        <f aca="false">CO$6*$J36</f>
        <v>10686.4203828</v>
      </c>
      <c r="CT36" s="3" t="n">
        <f aca="false">H36*$CT$6</f>
        <v>286.61769</v>
      </c>
      <c r="CU36" s="35" t="n">
        <f aca="false">CS36+CT36</f>
        <v>286.61769</v>
      </c>
      <c r="CV36" s="35" t="n">
        <f aca="false">CT$6*$J36</f>
        <v>103.06561</v>
      </c>
      <c r="CY36" s="3" t="n">
        <f aca="false">H36*$CY$6</f>
        <v>198.2483667</v>
      </c>
      <c r="CZ36" s="35" t="n">
        <f aca="false">CX36+CY36</f>
        <v>198.2483667</v>
      </c>
      <c r="DA36" s="35" t="n">
        <f aca="false">CY$6*$J36</f>
        <v>71.2886523</v>
      </c>
      <c r="DD36" s="35" t="n">
        <f aca="false">H36*$DD$6</f>
        <v>122.2544988</v>
      </c>
      <c r="DE36" s="35" t="n">
        <f aca="false">DC36+DD36</f>
        <v>122.2544988</v>
      </c>
      <c r="DF36" s="35" t="n">
        <f aca="false">DD$6*$J36</f>
        <v>43.9618172</v>
      </c>
      <c r="DI36" s="3" t="n">
        <f aca="false">H36*$DI$6</f>
        <v>3.0536838</v>
      </c>
      <c r="DJ36" s="35" t="n">
        <f aca="false">DH36+DI36</f>
        <v>3.0536838</v>
      </c>
      <c r="DK36" s="35" t="n">
        <f aca="false">DI$6*$J36</f>
        <v>1.0980822</v>
      </c>
      <c r="DN36" s="3" t="n">
        <f aca="false">H36*$DN$6</f>
        <v>752.5187631</v>
      </c>
      <c r="DO36" s="3" t="n">
        <f aca="false">DM36+DN36</f>
        <v>752.5187631</v>
      </c>
      <c r="DP36" s="35" t="n">
        <f aca="false">DN$6*$J36</f>
        <v>270.6002039</v>
      </c>
      <c r="DS36" s="3" t="n">
        <f aca="false">H36*$DS$6</f>
        <v>1809.6558786</v>
      </c>
      <c r="DT36" s="35" t="n">
        <f aca="false">DR36+DS36</f>
        <v>1809.6558786</v>
      </c>
      <c r="DU36" s="35" t="n">
        <f aca="false">DS$6*$J36</f>
        <v>650.7389234</v>
      </c>
      <c r="DX36" s="3" t="n">
        <f aca="false">H36*$DX$6</f>
        <v>516.1261356</v>
      </c>
      <c r="DY36" s="35" t="n">
        <f aca="false">DW36+DX36</f>
        <v>516.1261356</v>
      </c>
      <c r="DZ36" s="35" t="n">
        <f aca="false">DX$6*$J36</f>
        <v>185.5951564</v>
      </c>
    </row>
    <row r="37" customFormat="false" ht="12" hidden="false" customHeight="false" outlineLevel="0" collapsed="false">
      <c r="A37" s="52" t="n">
        <v>46844</v>
      </c>
      <c r="C37" s="36"/>
      <c r="D37" s="36"/>
      <c r="E37" s="36" t="n">
        <v>6795000</v>
      </c>
      <c r="F37" s="36" t="n">
        <v>267867</v>
      </c>
      <c r="G37" s="2" t="n">
        <v>6795000</v>
      </c>
      <c r="H37" s="2" t="n">
        <v>267867</v>
      </c>
      <c r="I37" s="2" t="n">
        <f aca="false">G37+H37</f>
        <v>7062867</v>
      </c>
      <c r="J37" s="2" t="n">
        <v>96323</v>
      </c>
      <c r="K37" s="0"/>
      <c r="L37" s="51" t="n">
        <f aca="false">Q37+V37+AK37+AU37+AF37+AZ37+BE37+BJ37+BT37+BY37+CD37+CI37+CN37+CX37+DH37+DM37+DR37+DW37+AA37+AP37+CS37+DC37+BO37</f>
        <v>2184956.0325</v>
      </c>
      <c r="M37" s="51" t="n">
        <f aca="false">R37+W37+AL37+AV37+AG37+BA37+BF37+BK37+BU37+BZ37+CE37+CJ37+CO37+CY37+DI37+DN37+DS37+DX37+AB37+AQ37+CT37+DD37+BP37</f>
        <v>86133.5713845</v>
      </c>
      <c r="N37" s="51" t="n">
        <f aca="false">L37+M37</f>
        <v>2271089.6038845</v>
      </c>
      <c r="O37" s="51" t="n">
        <f aca="false">T37+Y37+AN37+AX37+AI37+BC37+BH37+BM37+BW37+CB37+CG37+CL37+CQ37+DA37+DK37+DP37+DU37+DZ37+AD37+AS37+CV37+DF37+BR37</f>
        <v>30972.9977805</v>
      </c>
      <c r="Q37" s="3" t="n">
        <f aca="false">G37*$R$6</f>
        <v>300277.845</v>
      </c>
      <c r="R37" s="3" t="n">
        <f aca="false">H37*$R$6</f>
        <v>11837.310597</v>
      </c>
      <c r="S37" s="3" t="n">
        <f aca="false">Q37+R37</f>
        <v>312115.155597</v>
      </c>
      <c r="T37" s="35" t="n">
        <f aca="false">R$6*$J37</f>
        <v>4256.609693</v>
      </c>
      <c r="V37" s="3" t="n">
        <f aca="false">G37*$W$6</f>
        <v>306386.55</v>
      </c>
      <c r="W37" s="35" t="n">
        <f aca="false">H37*$W$6</f>
        <v>12078.12303</v>
      </c>
      <c r="X37" s="35" t="n">
        <f aca="false">V37+W37</f>
        <v>318464.67303</v>
      </c>
      <c r="Y37" s="35" t="n">
        <f aca="false">W$6*$J37</f>
        <v>4343.20407</v>
      </c>
      <c r="AA37" s="3" t="n">
        <f aca="false">G37*$AB$6</f>
        <v>10244.8215</v>
      </c>
      <c r="AB37" s="35" t="n">
        <f aca="false">H37*$AB$6</f>
        <v>403.8630759</v>
      </c>
      <c r="AC37" s="35" t="n">
        <f aca="false">AA37+AB37</f>
        <v>10648.6845759</v>
      </c>
      <c r="AD37" s="35" t="n">
        <f aca="false">AB$6*$J37</f>
        <v>145.2261871</v>
      </c>
      <c r="AF37" s="3" t="n">
        <v>3805.77078</v>
      </c>
      <c r="AG37" s="3" t="n">
        <v>150.028020828</v>
      </c>
      <c r="AH37" s="3" t="n">
        <f aca="false">AF37+AG37</f>
        <v>3955.798800828</v>
      </c>
      <c r="AI37" s="35" t="n">
        <v>53.948971132</v>
      </c>
      <c r="AK37" s="3" t="n">
        <f aca="false">G37*$AL$6</f>
        <v>57669.8445</v>
      </c>
      <c r="AL37" s="3" t="n">
        <f aca="false">H37*$AL$6</f>
        <v>2273.4140157</v>
      </c>
      <c r="AM37" s="3" t="n">
        <f aca="false">AK37+AL37</f>
        <v>59943.2585157</v>
      </c>
      <c r="AN37" s="35" t="n">
        <f aca="false">AL$6*$J37</f>
        <v>817.5029333</v>
      </c>
      <c r="AP37" s="35" t="n">
        <f aca="false">G37*$AQ$6</f>
        <v>14633.0325</v>
      </c>
      <c r="AQ37" s="3" t="n">
        <f aca="false">H37*$AQ$6</f>
        <v>576.8515845</v>
      </c>
      <c r="AR37" s="35" t="n">
        <f aca="false">AP37+AQ37</f>
        <v>15209.8840845</v>
      </c>
      <c r="AS37" s="35" t="n">
        <f aca="false">AQ$6*$J37</f>
        <v>207.4315805</v>
      </c>
      <c r="AU37" s="35" t="n">
        <f aca="false">G37*$AV$6</f>
        <v>15661.116</v>
      </c>
      <c r="AV37" s="3" t="n">
        <f aca="false">H37*$AV$6</f>
        <v>617.3798616</v>
      </c>
      <c r="AW37" s="35" t="n">
        <f aca="false">AU37+AV37</f>
        <v>16278.4958616</v>
      </c>
      <c r="AX37" s="35" t="n">
        <f aca="false">AV$6*$J37</f>
        <v>222.0052504</v>
      </c>
      <c r="AZ37" s="3" t="n">
        <f aca="false">G37*$BA$6</f>
        <v>15873.7995</v>
      </c>
      <c r="BA37" s="3" t="n">
        <f aca="false">H37*$BA$6</f>
        <v>625.7640987</v>
      </c>
      <c r="BB37" s="3" t="n">
        <f aca="false">AZ37+BA37</f>
        <v>16499.5635987</v>
      </c>
      <c r="BC37" s="35" t="n">
        <f aca="false">BA$6*$J37</f>
        <v>225.0201603</v>
      </c>
      <c r="BE37" s="3" t="n">
        <f aca="false">G37*$BF$6</f>
        <v>3154.9185</v>
      </c>
      <c r="BF37" s="3" t="n">
        <f aca="false">H37*$BF$6</f>
        <v>124.3706481</v>
      </c>
      <c r="BG37" s="35" t="n">
        <f aca="false">BE37+BF37</f>
        <v>3279.2891481</v>
      </c>
      <c r="BH37" s="35" t="n">
        <f aca="false">BF$6*$J37</f>
        <v>44.7227689</v>
      </c>
      <c r="BJ37" s="3" t="n">
        <f aca="false">G37*$BK$6</f>
        <v>25604.2395</v>
      </c>
      <c r="BK37" s="3" t="n">
        <f aca="false">H37*$BK$6</f>
        <v>1009.3496427</v>
      </c>
      <c r="BL37" s="35" t="n">
        <f aca="false">BJ37+BK37</f>
        <v>26613.5891427</v>
      </c>
      <c r="BM37" s="35" t="n">
        <f aca="false">BK$6*$J37</f>
        <v>362.9546963</v>
      </c>
      <c r="BO37" s="3" t="n">
        <v>779.49522</v>
      </c>
      <c r="BP37" s="3" t="n">
        <v>30.728630772</v>
      </c>
      <c r="BQ37" s="35" t="n">
        <f aca="false">SUM(BO37:BP37)</f>
        <v>810.223850772</v>
      </c>
      <c r="BR37" s="3" t="n">
        <v>11.049789268</v>
      </c>
      <c r="BT37" s="35" t="n">
        <f aca="false">G37*$BU$6</f>
        <v>22427.577</v>
      </c>
      <c r="BU37" s="35" t="n">
        <f aca="false">H37*$BU$6</f>
        <v>884.1218202</v>
      </c>
      <c r="BV37" s="3" t="n">
        <f aca="false">BT37+BU37</f>
        <v>23311.6988202</v>
      </c>
      <c r="BW37" s="35" t="n">
        <f aca="false">BU$6*$J37</f>
        <v>317.9236938</v>
      </c>
      <c r="BY37" s="35" t="n">
        <f aca="false">G37*$BZ$6</f>
        <v>14117.9715</v>
      </c>
      <c r="BZ37" s="35" t="n">
        <f aca="false">H37*$BZ$6</f>
        <v>556.5472659</v>
      </c>
      <c r="CA37" s="3" t="n">
        <f aca="false">BY37+BZ37</f>
        <v>14674.5187659</v>
      </c>
      <c r="CB37" s="35" t="n">
        <f aca="false">BZ$6*$J37</f>
        <v>200.1302971</v>
      </c>
      <c r="CD37" s="3" t="n">
        <f aca="false">G37*$CE$6</f>
        <v>540720.279</v>
      </c>
      <c r="CE37" s="3" t="n">
        <f aca="false">H37*$CE$6</f>
        <v>21315.8379654</v>
      </c>
      <c r="CF37" s="35" t="n">
        <f aca="false">CD37+CE37</f>
        <v>562036.1169654</v>
      </c>
      <c r="CG37" s="35" t="n">
        <f aca="false">CE$6*$J37</f>
        <v>7665.0183126</v>
      </c>
      <c r="CI37" s="3" t="n">
        <f aca="false">G37*$CJ$6</f>
        <v>6171.219</v>
      </c>
      <c r="CJ37" s="3" t="n">
        <f aca="false">H37*$CJ$6</f>
        <v>243.2768094</v>
      </c>
      <c r="CK37" s="3" t="n">
        <f aca="false">CI37+CJ37</f>
        <v>6414.4958094</v>
      </c>
      <c r="CL37" s="35" t="n">
        <f aca="false">CJ$6*$J37</f>
        <v>87.4805486</v>
      </c>
      <c r="CN37" s="3" t="n">
        <f aca="false">G37*$CO$6</f>
        <v>753861.762</v>
      </c>
      <c r="CO37" s="3" t="n">
        <f aca="false">H37*$CO$6</f>
        <v>29718.1293012</v>
      </c>
      <c r="CP37" s="35" t="n">
        <f aca="false">CN37+CO37</f>
        <v>783579.8913012</v>
      </c>
      <c r="CQ37" s="35" t="n">
        <f aca="false">CO$6*$J37</f>
        <v>10686.4203828</v>
      </c>
      <c r="CS37" s="3" t="n">
        <f aca="false">G37*$CT$6</f>
        <v>7270.65</v>
      </c>
      <c r="CT37" s="3" t="n">
        <f aca="false">H37*$CT$6</f>
        <v>286.61769</v>
      </c>
      <c r="CU37" s="35" t="n">
        <f aca="false">CS37+CT37</f>
        <v>7557.26769</v>
      </c>
      <c r="CV37" s="35" t="n">
        <f aca="false">CT$6*$J37</f>
        <v>103.06561</v>
      </c>
      <c r="CX37" s="3" t="n">
        <f aca="false">G37*$CY$6</f>
        <v>5028.9795</v>
      </c>
      <c r="CY37" s="3" t="n">
        <f aca="false">H37*$CY$6</f>
        <v>198.2483667</v>
      </c>
      <c r="CZ37" s="35" t="n">
        <f aca="false">CX37+CY37</f>
        <v>5227.2278667</v>
      </c>
      <c r="DA37" s="35" t="n">
        <f aca="false">CY$6*$J37</f>
        <v>71.2886523</v>
      </c>
      <c r="DC37" s="3" t="n">
        <f aca="false">G37*$DD$6</f>
        <v>3101.238</v>
      </c>
      <c r="DD37" s="35" t="n">
        <f aca="false">H37*$DD$6</f>
        <v>122.2544988</v>
      </c>
      <c r="DE37" s="35" t="n">
        <f aca="false">DC37+DD37</f>
        <v>3223.4924988</v>
      </c>
      <c r="DF37" s="35" t="n">
        <f aca="false">DD$6*$J37</f>
        <v>43.9618172</v>
      </c>
      <c r="DH37" s="3" t="n">
        <f aca="false">G37*$DI$6</f>
        <v>77.463</v>
      </c>
      <c r="DI37" s="3" t="n">
        <f aca="false">H37*$DI$6</f>
        <v>3.0536838</v>
      </c>
      <c r="DJ37" s="35" t="n">
        <f aca="false">DH37+DI37</f>
        <v>80.5166838</v>
      </c>
      <c r="DK37" s="35" t="n">
        <f aca="false">DI$6*$J37</f>
        <v>1.0980822</v>
      </c>
      <c r="DM37" s="3" t="n">
        <f aca="false">G37*$DN$6</f>
        <v>19089.1935</v>
      </c>
      <c r="DN37" s="3" t="n">
        <f aca="false">H37*$DN$6</f>
        <v>752.5187631</v>
      </c>
      <c r="DO37" s="3" t="n">
        <f aca="false">DM37+DN37</f>
        <v>19841.7122631</v>
      </c>
      <c r="DP37" s="35" t="n">
        <f aca="false">DN$6*$J37</f>
        <v>270.6002039</v>
      </c>
      <c r="DR37" s="3" t="n">
        <f aca="false">G37*$DS$6</f>
        <v>45905.661</v>
      </c>
      <c r="DS37" s="3" t="n">
        <f aca="false">H37*$DS$6</f>
        <v>1809.6558786</v>
      </c>
      <c r="DT37" s="35" t="n">
        <f aca="false">DR37+DS37</f>
        <v>47715.3168786</v>
      </c>
      <c r="DU37" s="35" t="n">
        <f aca="false">DS$6*$J37</f>
        <v>650.7389234</v>
      </c>
      <c r="DW37" s="3" t="n">
        <f aca="false">G37*$DX$6</f>
        <v>13092.606</v>
      </c>
      <c r="DX37" s="3" t="n">
        <f aca="false">H37*$DX$6</f>
        <v>516.1261356</v>
      </c>
      <c r="DY37" s="35" t="n">
        <f aca="false">DW37+DX37</f>
        <v>13608.7321356</v>
      </c>
      <c r="DZ37" s="35" t="n">
        <f aca="false">DX$6*$J37</f>
        <v>185.5951564</v>
      </c>
    </row>
    <row r="38" customFormat="false" ht="12" hidden="false" customHeight="false" outlineLevel="0" collapsed="false">
      <c r="A38" s="52" t="n">
        <v>47027</v>
      </c>
      <c r="C38" s="36"/>
      <c r="D38" s="36"/>
      <c r="E38" s="36"/>
      <c r="F38" s="36" t="n">
        <v>137573</v>
      </c>
      <c r="H38" s="2" t="n">
        <v>137573</v>
      </c>
      <c r="I38" s="2" t="n">
        <f aca="false">G38+H38</f>
        <v>137573</v>
      </c>
      <c r="J38" s="2" t="n">
        <v>96323</v>
      </c>
      <c r="K38" s="0"/>
      <c r="L38" s="51"/>
      <c r="M38" s="51" t="n">
        <f aca="false">R38+W38+AL38+AV38+AG38+BA38+BF38+BK38+BU38+BZ38+CE38+CJ38+CO38+CY38+DI38+DN38+DS38+DX38+AB38+AQ38+CT38+DD38+BP38</f>
        <v>44237.0796555</v>
      </c>
      <c r="N38" s="51" t="n">
        <f aca="false">L38+M38</f>
        <v>44237.0796555</v>
      </c>
      <c r="O38" s="51" t="n">
        <f aca="false">T38+Y38+AN38+AX38+AI38+BC38+BH38+BM38+BW38+CB38+CG38+CL38+CQ38+DA38+DK38+DP38+DU38+DZ38+AD38+AS38+CV38+DF38+BR38</f>
        <v>30972.9977805</v>
      </c>
      <c r="P38" s="0"/>
      <c r="R38" s="3" t="n">
        <f aca="false">H38*$R$6</f>
        <v>6079.488443</v>
      </c>
      <c r="S38" s="3" t="n">
        <f aca="false">Q38+R38</f>
        <v>6079.488443</v>
      </c>
      <c r="T38" s="35" t="n">
        <f aca="false">R$6*$J38</f>
        <v>4256.609693</v>
      </c>
      <c r="U38" s="0"/>
      <c r="W38" s="35" t="n">
        <f aca="false">H38*$W$6</f>
        <v>6203.16657</v>
      </c>
      <c r="X38" s="35" t="n">
        <f aca="false">V38+W38</f>
        <v>6203.16657</v>
      </c>
      <c r="Y38" s="35" t="n">
        <f aca="false">W$6*$J38</f>
        <v>4343.20407</v>
      </c>
      <c r="Z38" s="0"/>
      <c r="AB38" s="35" t="n">
        <f aca="false">H38*$AB$6</f>
        <v>207.4188121</v>
      </c>
      <c r="AC38" s="35" t="n">
        <f aca="false">AA38+AB38</f>
        <v>207.4188121</v>
      </c>
      <c r="AD38" s="35" t="n">
        <f aca="false">AB$6*$J38</f>
        <v>145.2261871</v>
      </c>
      <c r="AE38" s="0"/>
      <c r="AG38" s="3" t="n">
        <v>77.052436132</v>
      </c>
      <c r="AH38" s="3" t="n">
        <f aca="false">AF38+AG38</f>
        <v>77.052436132</v>
      </c>
      <c r="AI38" s="35" t="n">
        <v>53.948971132</v>
      </c>
      <c r="AL38" s="3" t="n">
        <f aca="false">H38*$AL$6</f>
        <v>1167.5958083</v>
      </c>
      <c r="AM38" s="3" t="n">
        <f aca="false">AK38+AL38</f>
        <v>1167.5958083</v>
      </c>
      <c r="AN38" s="35" t="n">
        <f aca="false">AL$6*$J38</f>
        <v>817.5029333</v>
      </c>
      <c r="AO38" s="0"/>
      <c r="AP38" s="35"/>
      <c r="AQ38" s="3" t="n">
        <f aca="false">H38*$AQ$6</f>
        <v>296.2634555</v>
      </c>
      <c r="AR38" s="35" t="n">
        <f aca="false">AP38+AQ38</f>
        <v>296.2634555</v>
      </c>
      <c r="AS38" s="35" t="n">
        <f aca="false">AQ$6*$J38</f>
        <v>207.4315805</v>
      </c>
      <c r="AT38" s="0"/>
      <c r="AU38" s="35"/>
      <c r="AV38" s="3" t="n">
        <f aca="false">H38*$AV$6</f>
        <v>317.0782504</v>
      </c>
      <c r="AW38" s="35" t="n">
        <f aca="false">AU38+AV38</f>
        <v>317.0782504</v>
      </c>
      <c r="AX38" s="35" t="n">
        <f aca="false">AV$6*$J38</f>
        <v>222.0052504</v>
      </c>
      <c r="AY38" s="0"/>
      <c r="BA38" s="3" t="n">
        <f aca="false">H38*$BA$6</f>
        <v>321.3842853</v>
      </c>
      <c r="BB38" s="3" t="n">
        <f aca="false">AZ38+BA38</f>
        <v>321.3842853</v>
      </c>
      <c r="BC38" s="35" t="n">
        <f aca="false">BA$6*$J38</f>
        <v>225.0201603</v>
      </c>
      <c r="BD38" s="0"/>
      <c r="BF38" s="3" t="n">
        <f aca="false">H38*$BF$6</f>
        <v>63.8751439</v>
      </c>
      <c r="BG38" s="35" t="n">
        <f aca="false">BE38+BF38</f>
        <v>63.8751439</v>
      </c>
      <c r="BH38" s="35" t="n">
        <f aca="false">BF$6*$J38</f>
        <v>44.7227689</v>
      </c>
      <c r="BK38" s="3" t="n">
        <f aca="false">H38*$BK$6</f>
        <v>518.3888213</v>
      </c>
      <c r="BL38" s="35" t="n">
        <f aca="false">BJ38+BK38</f>
        <v>518.3888213</v>
      </c>
      <c r="BM38" s="35" t="n">
        <f aca="false">BK$6*$J38</f>
        <v>362.9546963</v>
      </c>
      <c r="BP38" s="3" t="n">
        <v>15.781824268</v>
      </c>
      <c r="BQ38" s="35" t="n">
        <f aca="false">SUM(BO38:BP38)</f>
        <v>15.781824268</v>
      </c>
      <c r="BR38" s="3" t="n">
        <v>11.049789268</v>
      </c>
      <c r="BT38" s="35"/>
      <c r="BU38" s="35" t="n">
        <f aca="false">H38*$BU$6</f>
        <v>454.0734438</v>
      </c>
      <c r="BV38" s="3" t="n">
        <f aca="false">BT38+BU38</f>
        <v>454.0734438</v>
      </c>
      <c r="BW38" s="35" t="n">
        <f aca="false">BU$6*$J38</f>
        <v>317.9236938</v>
      </c>
      <c r="BY38" s="35"/>
      <c r="BZ38" s="35" t="n">
        <f aca="false">H38*$BZ$6</f>
        <v>285.8354221</v>
      </c>
      <c r="CA38" s="3" t="n">
        <f aca="false">BY38+BZ38</f>
        <v>285.8354221</v>
      </c>
      <c r="CB38" s="35" t="n">
        <f aca="false">BZ$6*$J38</f>
        <v>200.1302971</v>
      </c>
      <c r="CE38" s="3" t="n">
        <f aca="false">H38*$CE$6</f>
        <v>10947.5365626</v>
      </c>
      <c r="CF38" s="35" t="n">
        <f aca="false">CD38+CE38</f>
        <v>10947.5365626</v>
      </c>
      <c r="CG38" s="35" t="n">
        <f aca="false">CE$6*$J38</f>
        <v>7665.0183126</v>
      </c>
      <c r="CJ38" s="3" t="n">
        <f aca="false">H38*$CJ$6</f>
        <v>124.9437986</v>
      </c>
      <c r="CK38" s="3" t="n">
        <f aca="false">CI38+CJ38</f>
        <v>124.9437986</v>
      </c>
      <c r="CL38" s="35" t="n">
        <f aca="false">CJ$6*$J38</f>
        <v>87.4805486</v>
      </c>
      <c r="CO38" s="3" t="n">
        <f aca="false">H38*$CO$6</f>
        <v>15262.8438828</v>
      </c>
      <c r="CP38" s="35" t="n">
        <f aca="false">CN38+CO38</f>
        <v>15262.8438828</v>
      </c>
      <c r="CQ38" s="35" t="n">
        <f aca="false">CO$6*$J38</f>
        <v>10686.4203828</v>
      </c>
      <c r="CT38" s="3" t="n">
        <f aca="false">H38*$CT$6</f>
        <v>147.20311</v>
      </c>
      <c r="CU38" s="35" t="n">
        <f aca="false">CS38+CT38</f>
        <v>147.20311</v>
      </c>
      <c r="CV38" s="35" t="n">
        <f aca="false">CT$6*$J38</f>
        <v>103.06561</v>
      </c>
      <c r="CY38" s="3" t="n">
        <f aca="false">H38*$CY$6</f>
        <v>101.8177773</v>
      </c>
      <c r="CZ38" s="35" t="n">
        <f aca="false">CX38+CY38</f>
        <v>101.8177773</v>
      </c>
      <c r="DA38" s="35" t="n">
        <f aca="false">CY$6*$J38</f>
        <v>71.2886523</v>
      </c>
      <c r="DD38" s="35" t="n">
        <f aca="false">H38*$DD$6</f>
        <v>62.7883172</v>
      </c>
      <c r="DE38" s="35" t="n">
        <f aca="false">DC38+DD38</f>
        <v>62.7883172</v>
      </c>
      <c r="DF38" s="35" t="n">
        <f aca="false">DD$6*$J38</f>
        <v>43.9618172</v>
      </c>
      <c r="DI38" s="3" t="n">
        <f aca="false">H38*$DI$6</f>
        <v>1.5683322</v>
      </c>
      <c r="DJ38" s="35" t="n">
        <f aca="false">DH38+DI38</f>
        <v>1.5683322</v>
      </c>
      <c r="DK38" s="35" t="n">
        <f aca="false">DI$6*$J38</f>
        <v>1.0980822</v>
      </c>
      <c r="DN38" s="3" t="n">
        <f aca="false">H38*$DN$6</f>
        <v>386.4838289</v>
      </c>
      <c r="DO38" s="3" t="n">
        <f aca="false">DM38+DN38</f>
        <v>386.4838289</v>
      </c>
      <c r="DP38" s="35" t="n">
        <f aca="false">DN$6*$J38</f>
        <v>270.6002039</v>
      </c>
      <c r="DS38" s="3" t="n">
        <f aca="false">H38*$DS$6</f>
        <v>929.4156734</v>
      </c>
      <c r="DT38" s="35" t="n">
        <f aca="false">DR38+DS38</f>
        <v>929.4156734</v>
      </c>
      <c r="DU38" s="35" t="n">
        <f aca="false">DS$6*$J38</f>
        <v>650.7389234</v>
      </c>
      <c r="DX38" s="3" t="n">
        <f aca="false">H38*$DX$6</f>
        <v>265.0756564</v>
      </c>
      <c r="DY38" s="35" t="n">
        <f aca="false">DW38+DX38</f>
        <v>265.0756564</v>
      </c>
      <c r="DZ38" s="35" t="n">
        <f aca="false">DX$6*$J38</f>
        <v>185.5951564</v>
      </c>
    </row>
    <row r="39" customFormat="false" ht="12" hidden="false" customHeight="false" outlineLevel="0" collapsed="false">
      <c r="A39" s="52" t="n">
        <v>47209</v>
      </c>
      <c r="C39" s="36"/>
      <c r="D39" s="36"/>
      <c r="E39" s="36" t="n">
        <v>7055000</v>
      </c>
      <c r="F39" s="36" t="n">
        <v>137573</v>
      </c>
      <c r="G39" s="2" t="n">
        <v>7055000</v>
      </c>
      <c r="H39" s="2" t="n">
        <v>137573</v>
      </c>
      <c r="I39" s="2" t="n">
        <f aca="false">G39+H39</f>
        <v>7192573</v>
      </c>
      <c r="J39" s="2" t="n">
        <v>96315</v>
      </c>
      <c r="K39" s="0"/>
      <c r="L39" s="51" t="n">
        <f aca="false">Q39+V39+AK39+AU39+AF39+AZ39+BE39+BJ39+BT39+BY39+CD39+CI39+CN39+CX39+DH39+DM39+DR39+DW39+AA39+AP39+CS39+DC39+BO39</f>
        <v>2268559.9425</v>
      </c>
      <c r="M39" s="51" t="n">
        <f aca="false">R39+W39+AL39+AV39+AG39+BA39+BF39+BK39+BU39+BZ39+CE39+CJ39+CO39+CY39+DI39+DN39+DS39+DX39+AB39+AQ39+CT39+DD39+BP39</f>
        <v>44237.0796555</v>
      </c>
      <c r="N39" s="51" t="n">
        <f aca="false">L39+M39</f>
        <v>2312797.0221555</v>
      </c>
      <c r="O39" s="51" t="n">
        <f aca="false">T39+Y39+AN39+AX39+AI39+BC39+BH39+BM39+BW39+CB39+CG39+CL39+CQ39+DA39+DK39+DP39+DU39+DZ39+AD39+AS39+CV39+DF39+BR39</f>
        <v>30970.4253525</v>
      </c>
      <c r="P39" s="0"/>
      <c r="Q39" s="3" t="n">
        <f aca="false">G39*$R$6</f>
        <v>311767.505</v>
      </c>
      <c r="R39" s="3" t="n">
        <f aca="false">H39*$R$6</f>
        <v>6079.488443</v>
      </c>
      <c r="S39" s="3" t="n">
        <f aca="false">Q39+R39</f>
        <v>317846.993443</v>
      </c>
      <c r="T39" s="35" t="n">
        <f aca="false">R$6*$J39</f>
        <v>4256.256165</v>
      </c>
      <c r="U39" s="0"/>
      <c r="V39" s="3" t="n">
        <f aca="false">G39*$W$6</f>
        <v>318109.95</v>
      </c>
      <c r="W39" s="35" t="n">
        <f aca="false">H39*$W$6</f>
        <v>6203.16657</v>
      </c>
      <c r="X39" s="35" t="n">
        <f aca="false">V39+W39</f>
        <v>324313.11657</v>
      </c>
      <c r="Y39" s="35" t="n">
        <f aca="false">W$6*$J39</f>
        <v>4342.84335</v>
      </c>
      <c r="Z39" s="0"/>
      <c r="AA39" s="3" t="n">
        <f aca="false">G39*$AB$6</f>
        <v>10636.8235</v>
      </c>
      <c r="AB39" s="35" t="n">
        <f aca="false">H39*$AB$6</f>
        <v>207.4188121</v>
      </c>
      <c r="AC39" s="35" t="n">
        <f aca="false">AA39+AB39</f>
        <v>10844.2423121</v>
      </c>
      <c r="AD39" s="35" t="n">
        <f aca="false">AB$6*$J39</f>
        <v>145.2141255</v>
      </c>
      <c r="AE39" s="0"/>
      <c r="AF39" s="3" t="n">
        <v>3951.39262</v>
      </c>
      <c r="AG39" s="3" t="n">
        <v>77.052436132</v>
      </c>
      <c r="AH39" s="3" t="n">
        <f aca="false">AF39+AG39</f>
        <v>4028.445056132</v>
      </c>
      <c r="AI39" s="35" t="n">
        <v>53.94449046</v>
      </c>
      <c r="AK39" s="3" t="n">
        <f aca="false">G39*$AL$6</f>
        <v>59876.4905</v>
      </c>
      <c r="AL39" s="3" t="n">
        <f aca="false">H39*$AL$6</f>
        <v>1167.5958083</v>
      </c>
      <c r="AM39" s="3" t="n">
        <f aca="false">AK39+AL39</f>
        <v>61044.0863083</v>
      </c>
      <c r="AN39" s="35" t="n">
        <f aca="false">AL$6*$J39</f>
        <v>817.4350365</v>
      </c>
      <c r="AO39" s="0"/>
      <c r="AP39" s="35" t="n">
        <f aca="false">G39*$AQ$6</f>
        <v>15192.9425</v>
      </c>
      <c r="AQ39" s="3" t="n">
        <f aca="false">H39*$AQ$6</f>
        <v>296.2634555</v>
      </c>
      <c r="AR39" s="35" t="n">
        <f aca="false">AP39+AQ39</f>
        <v>15489.2059555</v>
      </c>
      <c r="AS39" s="35" t="n">
        <f aca="false">AQ$6*$J39</f>
        <v>207.4143525</v>
      </c>
      <c r="AT39" s="0"/>
      <c r="AU39" s="35" t="n">
        <f aca="false">G39*$AV$6</f>
        <v>16260.364</v>
      </c>
      <c r="AV39" s="3" t="n">
        <f aca="false">H39*$AV$6</f>
        <v>317.0782504</v>
      </c>
      <c r="AW39" s="35" t="n">
        <f aca="false">AU39+AV39</f>
        <v>16577.4422504</v>
      </c>
      <c r="AX39" s="35" t="n">
        <f aca="false">AV$6*$J39</f>
        <v>221.986812</v>
      </c>
      <c r="AY39" s="0"/>
      <c r="AZ39" s="3" t="n">
        <f aca="false">G39*$BA$6</f>
        <v>16481.1855</v>
      </c>
      <c r="BA39" s="3" t="n">
        <f aca="false">H39*$BA$6</f>
        <v>321.3842853</v>
      </c>
      <c r="BB39" s="3" t="n">
        <f aca="false">AZ39+BA39</f>
        <v>16802.5697853</v>
      </c>
      <c r="BC39" s="35" t="n">
        <f aca="false">BA$6*$J39</f>
        <v>225.0014715</v>
      </c>
      <c r="BD39" s="0"/>
      <c r="BE39" s="3" t="n">
        <f aca="false">G39*$BF$6</f>
        <v>3275.6365</v>
      </c>
      <c r="BF39" s="3" t="n">
        <f aca="false">H39*$BF$6</f>
        <v>63.8751439</v>
      </c>
      <c r="BG39" s="35" t="n">
        <f aca="false">BE39+BF39</f>
        <v>3339.5116439</v>
      </c>
      <c r="BH39" s="35" t="n">
        <f aca="false">BF$6*$J39</f>
        <v>44.7190545</v>
      </c>
      <c r="BJ39" s="3" t="n">
        <f aca="false">G39*$BK$6</f>
        <v>26583.9455</v>
      </c>
      <c r="BK39" s="3" t="n">
        <f aca="false">H39*$BK$6</f>
        <v>518.3888213</v>
      </c>
      <c r="BL39" s="35" t="n">
        <f aca="false">BJ39+BK39</f>
        <v>27102.3343213</v>
      </c>
      <c r="BM39" s="35" t="n">
        <f aca="false">BK$6*$J39</f>
        <v>362.9245515</v>
      </c>
      <c r="BO39" s="3" t="n">
        <v>809.32138</v>
      </c>
      <c r="BP39" s="3" t="n">
        <v>15.781824268</v>
      </c>
      <c r="BQ39" s="35" t="n">
        <f aca="false">SUM(BO39:BP39)</f>
        <v>825.103204268</v>
      </c>
      <c r="BR39" s="3" t="n">
        <v>11.04887154</v>
      </c>
      <c r="BT39" s="35" t="n">
        <f aca="false">G39*$BU$6</f>
        <v>23285.733</v>
      </c>
      <c r="BU39" s="35" t="n">
        <f aca="false">H39*$BU$6</f>
        <v>454.0734438</v>
      </c>
      <c r="BV39" s="3" t="n">
        <f aca="false">BT39+BU39</f>
        <v>23739.8064438</v>
      </c>
      <c r="BW39" s="35" t="n">
        <f aca="false">BU$6*$J39</f>
        <v>317.897289</v>
      </c>
      <c r="BY39" s="35" t="n">
        <f aca="false">G39*$BZ$6</f>
        <v>14658.1735</v>
      </c>
      <c r="BZ39" s="35" t="n">
        <f aca="false">H39*$BZ$6</f>
        <v>285.8354221</v>
      </c>
      <c r="CA39" s="3" t="n">
        <f aca="false">BY39+BZ39</f>
        <v>14944.0089221</v>
      </c>
      <c r="CB39" s="35" t="n">
        <f aca="false">BZ$6*$J39</f>
        <v>200.1136755</v>
      </c>
      <c r="CD39" s="3" t="n">
        <f aca="false">G39*$CE$6</f>
        <v>561410.091</v>
      </c>
      <c r="CE39" s="3" t="n">
        <f aca="false">H39*$CE$6</f>
        <v>10947.5365626</v>
      </c>
      <c r="CF39" s="35" t="n">
        <f aca="false">CD39+CE39</f>
        <v>572357.6275626</v>
      </c>
      <c r="CG39" s="35" t="n">
        <f aca="false">CE$6*$J39</f>
        <v>7664.381703</v>
      </c>
      <c r="CI39" s="3" t="n">
        <f aca="false">G39*$CJ$6</f>
        <v>6407.351</v>
      </c>
      <c r="CJ39" s="3" t="n">
        <f aca="false">H39*$CJ$6</f>
        <v>124.9437986</v>
      </c>
      <c r="CK39" s="3" t="n">
        <f aca="false">CI39+CJ39</f>
        <v>6532.2947986</v>
      </c>
      <c r="CL39" s="35" t="n">
        <f aca="false">CJ$6*$J39</f>
        <v>87.473283</v>
      </c>
      <c r="CN39" s="3" t="n">
        <f aca="false">G39*$CO$6</f>
        <v>782707.098</v>
      </c>
      <c r="CO39" s="3" t="n">
        <f aca="false">H39*$CO$6</f>
        <v>15262.8438828</v>
      </c>
      <c r="CP39" s="35" t="n">
        <f aca="false">CN39+CO39</f>
        <v>797969.9418828</v>
      </c>
      <c r="CQ39" s="35" t="n">
        <f aca="false">CO$6*$J39</f>
        <v>10685.532834</v>
      </c>
      <c r="CS39" s="3" t="n">
        <f aca="false">G39*$CT$6</f>
        <v>7548.85</v>
      </c>
      <c r="CT39" s="3" t="n">
        <f aca="false">H39*$CT$6</f>
        <v>147.20311</v>
      </c>
      <c r="CU39" s="35" t="n">
        <f aca="false">CS39+CT39</f>
        <v>7696.05311</v>
      </c>
      <c r="CV39" s="35" t="n">
        <f aca="false">CT$6*$J39</f>
        <v>103.05705</v>
      </c>
      <c r="CX39" s="3" t="n">
        <f aca="false">G39*$CY$6</f>
        <v>5221.4055</v>
      </c>
      <c r="CY39" s="3" t="n">
        <f aca="false">H39*$CY$6</f>
        <v>101.8177773</v>
      </c>
      <c r="CZ39" s="35" t="n">
        <f aca="false">CX39+CY39</f>
        <v>5323.2232773</v>
      </c>
      <c r="DA39" s="35" t="n">
        <f aca="false">CY$6*$J39</f>
        <v>71.2827315</v>
      </c>
      <c r="DC39" s="3" t="n">
        <f aca="false">G39*$DD$6</f>
        <v>3219.902</v>
      </c>
      <c r="DD39" s="35" t="n">
        <f aca="false">H39*$DD$6</f>
        <v>62.7883172</v>
      </c>
      <c r="DE39" s="35" t="n">
        <f aca="false">DC39+DD39</f>
        <v>3282.6903172</v>
      </c>
      <c r="DF39" s="35" t="n">
        <f aca="false">DD$6*$J39</f>
        <v>43.958166</v>
      </c>
      <c r="DH39" s="3" t="n">
        <f aca="false">G39*$DI$6</f>
        <v>80.427</v>
      </c>
      <c r="DI39" s="3" t="n">
        <f aca="false">H39*$DI$6</f>
        <v>1.5683322</v>
      </c>
      <c r="DJ39" s="35" t="n">
        <f aca="false">DH39+DI39</f>
        <v>81.9953322</v>
      </c>
      <c r="DK39" s="35" t="n">
        <f aca="false">DI$6*$J39</f>
        <v>1.097991</v>
      </c>
      <c r="DM39" s="3" t="n">
        <f aca="false">G39*$DN$6</f>
        <v>19819.6115</v>
      </c>
      <c r="DN39" s="3" t="n">
        <f aca="false">H39*$DN$6</f>
        <v>386.4838289</v>
      </c>
      <c r="DO39" s="3" t="n">
        <f aca="false">DM39+DN39</f>
        <v>20206.0953289</v>
      </c>
      <c r="DP39" s="35" t="n">
        <f aca="false">DN$6*$J39</f>
        <v>270.5777295</v>
      </c>
      <c r="DR39" s="3" t="n">
        <f aca="false">G39*$DS$6</f>
        <v>47662.169</v>
      </c>
      <c r="DS39" s="3" t="n">
        <f aca="false">H39*$DS$6</f>
        <v>929.4156734</v>
      </c>
      <c r="DT39" s="35" t="n">
        <f aca="false">DR39+DS39</f>
        <v>48591.5846734</v>
      </c>
      <c r="DU39" s="35" t="n">
        <f aca="false">DS$6*$J39</f>
        <v>650.684877</v>
      </c>
      <c r="DW39" s="3" t="n">
        <f aca="false">G39*$DX$6</f>
        <v>13593.574</v>
      </c>
      <c r="DX39" s="3" t="n">
        <f aca="false">H39*$DX$6</f>
        <v>265.0756564</v>
      </c>
      <c r="DY39" s="35" t="n">
        <f aca="false">DW39+DX39</f>
        <v>13858.6496564</v>
      </c>
      <c r="DZ39" s="35" t="n">
        <f aca="false">DX$6*$J39</f>
        <v>185.579742</v>
      </c>
    </row>
    <row r="40" customFormat="false" ht="12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H40" s="0"/>
      <c r="BM40" s="0"/>
      <c r="BW40" s="0"/>
      <c r="CB40" s="0"/>
      <c r="CG40" s="0"/>
      <c r="CL40" s="0"/>
      <c r="CQ40" s="0"/>
      <c r="CV40" s="0"/>
      <c r="DA40" s="0"/>
      <c r="DF40" s="0"/>
      <c r="DK40" s="0"/>
      <c r="DP40" s="0"/>
      <c r="DU40" s="0"/>
      <c r="DZ40" s="0"/>
    </row>
    <row r="41" customFormat="false" ht="13" hidden="false" customHeight="false" outlineLevel="0" collapsed="false">
      <c r="A41" s="40" t="s">
        <v>38</v>
      </c>
      <c r="C41" s="41" t="n">
        <f aca="false">SUM(C8:C40)</f>
        <v>41190000</v>
      </c>
      <c r="D41" s="41" t="n">
        <f aca="false">SUM(D8:D40)</f>
        <v>9680350</v>
      </c>
      <c r="E41" s="41" t="n">
        <f aca="false">SUM(E8:E40)</f>
        <v>44290000</v>
      </c>
      <c r="F41" s="41" t="n">
        <f aca="false">SUM(F8:F40)</f>
        <v>22096500</v>
      </c>
      <c r="G41" s="41" t="n">
        <f aca="false">SUM(G8:G40)</f>
        <v>85480000</v>
      </c>
      <c r="H41" s="41" t="n">
        <f aca="false">SUM(H8:H40)</f>
        <v>31776850</v>
      </c>
      <c r="I41" s="41" t="n">
        <f aca="false">SUM(I8:I40)</f>
        <v>117256850</v>
      </c>
      <c r="J41" s="41" t="n">
        <f aca="false">SUM(J8:J40)</f>
        <v>3082328</v>
      </c>
      <c r="K41" s="0"/>
      <c r="L41" s="41" t="n">
        <f aca="false">SUM(L8:L40)</f>
        <v>27486393.18</v>
      </c>
      <c r="M41" s="41" t="n">
        <f aca="false">SUM(M8:M40)</f>
        <v>10217957.336475</v>
      </c>
      <c r="N41" s="41" t="n">
        <f aca="false">SUM(N8:N40)</f>
        <v>37704350.516475</v>
      </c>
      <c r="O41" s="41" t="n">
        <f aca="false">SUM(O8:O40)</f>
        <v>991133.356548</v>
      </c>
      <c r="Q41" s="41" t="n">
        <f aca="false">SUM(Q8:Q40)</f>
        <v>3777446.68</v>
      </c>
      <c r="R41" s="41" t="n">
        <f aca="false">SUM(R8:R40)</f>
        <v>1404250.77835</v>
      </c>
      <c r="S41" s="41" t="n">
        <f aca="false">SUM(S8:S40)</f>
        <v>5181697.45835</v>
      </c>
      <c r="T41" s="41" t="n">
        <f aca="false">SUM(T8:T40)</f>
        <v>136211.156648</v>
      </c>
      <c r="U41" s="0"/>
      <c r="V41" s="41" t="n">
        <f aca="false">SUM(V8:V40)</f>
        <v>3854293.2</v>
      </c>
      <c r="W41" s="41" t="n">
        <f aca="false">SUM(W8:W40)</f>
        <v>1432818.1665</v>
      </c>
      <c r="X41" s="41" t="n">
        <f aca="false">SUM(X8:X40)</f>
        <v>5287111.3665</v>
      </c>
      <c r="Y41" s="41" t="n">
        <f aca="false">SUM(Y8:Y40)</f>
        <v>138982.16952</v>
      </c>
      <c r="Z41" s="0"/>
      <c r="AA41" s="41" t="n">
        <f aca="false">SUM(AA8:AA40)</f>
        <v>128878.196</v>
      </c>
      <c r="AB41" s="41" t="n">
        <f aca="false">SUM(AB8:AB40)</f>
        <v>47909.956745</v>
      </c>
      <c r="AC41" s="41" t="n">
        <f aca="false">SUM(AC8:AC40)</f>
        <v>176788.152745</v>
      </c>
      <c r="AD41" s="41" t="n">
        <f aca="false">SUM(AD8:AD40)</f>
        <v>4647.2259256</v>
      </c>
      <c r="AE41" s="0"/>
      <c r="AF41" s="41" t="n">
        <f aca="false">SUM(AF8:AF40)</f>
        <v>47875.98032</v>
      </c>
      <c r="AG41" s="41" t="n">
        <f aca="false">SUM(AG8:AG40)</f>
        <v>17797.7052554</v>
      </c>
      <c r="AH41" s="41" t="n">
        <f aca="false">SUM(AH8:AH40)</f>
        <v>65673.6855754</v>
      </c>
      <c r="AI41" s="41" t="n">
        <f aca="false">SUM(AI8:AI40)</f>
        <v>1726.362595552</v>
      </c>
      <c r="AJ41" s="41"/>
      <c r="AK41" s="41" t="n">
        <f aca="false">SUM(AK8:AK40)</f>
        <v>725477.308</v>
      </c>
      <c r="AL41" s="41" t="n">
        <f aca="false">SUM(AL8:AL40)</f>
        <v>269693.303635</v>
      </c>
      <c r="AM41" s="41" t="n">
        <f aca="false">SUM(AM8:AM40)</f>
        <v>995170.611635</v>
      </c>
      <c r="AN41" s="41" t="n">
        <f aca="false">SUM(AN8:AN40)</f>
        <v>26160.0259688</v>
      </c>
      <c r="AO41" s="0"/>
      <c r="AP41" s="41" t="n">
        <f aca="false">SUM(AP8:AP40)</f>
        <v>184081.18</v>
      </c>
      <c r="AQ41" s="41" t="n">
        <f aca="false">SUM(AQ8:AQ40)</f>
        <v>68431.446475</v>
      </c>
      <c r="AR41" s="41" t="n">
        <f aca="false">SUM(AR8:AR40)</f>
        <v>252512.626475</v>
      </c>
      <c r="AS41" s="41" t="n">
        <f aca="false">SUM(AS8:AS40)</f>
        <v>6637.793348</v>
      </c>
      <c r="AT41" s="0"/>
      <c r="AU41" s="41" t="n">
        <f aca="false">SUM(AU8:AU40)</f>
        <v>197014.304</v>
      </c>
      <c r="AV41" s="41" t="n">
        <f aca="false">SUM(AV8:AV40)</f>
        <v>73239.28388</v>
      </c>
      <c r="AW41" s="41" t="n">
        <f aca="false">SUM(AW8:AW40)</f>
        <v>270253.58788</v>
      </c>
      <c r="AX41" s="41" t="n">
        <f aca="false">SUM(AX8:AX40)</f>
        <v>7104.1495744</v>
      </c>
      <c r="AY41" s="0"/>
      <c r="AZ41" s="41" t="n">
        <f aca="false">SUM(AZ8:AZ40)</f>
        <v>199689.828</v>
      </c>
      <c r="BA41" s="41" t="n">
        <f aca="false">SUM(BA8:BA40)</f>
        <v>74233.899285</v>
      </c>
      <c r="BB41" s="41" t="n">
        <f aca="false">SUM(BB8:BB40)</f>
        <v>273923.727285</v>
      </c>
      <c r="BC41" s="41" t="n">
        <f aca="false">SUM(BC8:BC40)</f>
        <v>7200.6264408</v>
      </c>
      <c r="BD41" s="0"/>
      <c r="BE41" s="41" t="n">
        <f aca="false">SUM(BE8:BE40)</f>
        <v>39688.364</v>
      </c>
      <c r="BF41" s="41" t="n">
        <f aca="false">SUM(BF8:BF40)</f>
        <v>14753.991455</v>
      </c>
      <c r="BG41" s="41" t="n">
        <f aca="false">SUM(BG8:BG40)</f>
        <v>54442.355455</v>
      </c>
      <c r="BH41" s="41" t="n">
        <f aca="false">SUM(BH8:BH40)</f>
        <v>1431.1248904</v>
      </c>
      <c r="BJ41" s="41" t="n">
        <f aca="false">SUM(BJ8:BJ40)</f>
        <v>322097.188</v>
      </c>
      <c r="BK41" s="41" t="n">
        <f aca="false">SUM(BK8:BK40)</f>
        <v>119738.348485</v>
      </c>
      <c r="BL41" s="41" t="n">
        <f aca="false">SUM(BL8:BL40)</f>
        <v>441835.536485</v>
      </c>
      <c r="BM41" s="41" t="n">
        <f aca="false">SUM(BM8:BM40)</f>
        <v>11614.5201368</v>
      </c>
      <c r="BO41" s="41" t="n">
        <f aca="false">SUM(BO8:BO40)</f>
        <v>9805.92368</v>
      </c>
      <c r="BP41" s="41" t="n">
        <f aca="false">SUM(BP8:BP40)</f>
        <v>3645.3131246</v>
      </c>
      <c r="BQ41" s="41" t="n">
        <f aca="false">SUM(BQ8:BQ40)</f>
        <v>13451.2368046</v>
      </c>
      <c r="BR41" s="41" t="n">
        <f aca="false">SUM(BR8:BR40)</f>
        <v>353.592338848</v>
      </c>
      <c r="BT41" s="41" t="n">
        <f aca="false">SUM(BT8:BT40)</f>
        <v>282135.288</v>
      </c>
      <c r="BU41" s="41" t="n">
        <f aca="false">SUM(BU8:BU40)</f>
        <v>104882.67111</v>
      </c>
      <c r="BV41" s="41" t="n">
        <f aca="false">SUM(BV8:BV40)</f>
        <v>387017.95911</v>
      </c>
      <c r="BW41" s="41" t="n">
        <f aca="false">SUM(BW8:BW40)</f>
        <v>10173.5317968</v>
      </c>
      <c r="BY41" s="41" t="n">
        <f aca="false">SUM(BY8:BY40)</f>
        <v>177601.796</v>
      </c>
      <c r="BZ41" s="41" t="n">
        <f aca="false">SUM(BZ8:BZ40)</f>
        <v>66022.761245</v>
      </c>
      <c r="CA41" s="41" t="n">
        <f aca="false">SUM(CA8:CA40)</f>
        <v>243624.557245</v>
      </c>
      <c r="CB41" s="41" t="n">
        <f aca="false">SUM(CB8:CB40)</f>
        <v>6404.1528856</v>
      </c>
      <c r="CD41" s="41" t="n">
        <f aca="false">SUM(CD8:CD40)</f>
        <v>6802173.576</v>
      </c>
      <c r="CE41" s="41" t="n">
        <f aca="false">SUM(CE8:CE40)</f>
        <v>2528680.97097</v>
      </c>
      <c r="CF41" s="41" t="n">
        <f aca="false">SUM(CF8:CF40)</f>
        <v>9330854.54697</v>
      </c>
      <c r="CG41" s="41" t="n">
        <f aca="false">SUM(CG8:CG40)</f>
        <v>245279.9493936</v>
      </c>
      <c r="CI41" s="41" t="n">
        <f aca="false">SUM(CI8:CI40)</f>
        <v>77632.936</v>
      </c>
      <c r="CJ41" s="41" t="n">
        <f aca="false">SUM(CJ8:CJ40)</f>
        <v>28859.73517</v>
      </c>
      <c r="CK41" s="41" t="n">
        <f aca="false">SUM(CK8:CK40)</f>
        <v>106492.67117</v>
      </c>
      <c r="CL41" s="41" t="n">
        <f aca="false">SUM(CL8:CL40)</f>
        <v>2799.3702896</v>
      </c>
      <c r="CN41" s="41" t="n">
        <f aca="false">SUM(CN8:CN40)</f>
        <v>9483458.928</v>
      </c>
      <c r="CO41" s="41" t="n">
        <f aca="false">SUM(CO8:CO40)</f>
        <v>3525438.13566</v>
      </c>
      <c r="CP41" s="41" t="n">
        <f aca="false">SUM(CP8:CP40)</f>
        <v>13008897.06366</v>
      </c>
      <c r="CQ41" s="41" t="n">
        <f aca="false">SUM(CQ8:CQ40)</f>
        <v>341964.5647008</v>
      </c>
      <c r="CS41" s="41" t="n">
        <f aca="false">SUM(CS8:CS40)</f>
        <v>91463.6</v>
      </c>
      <c r="CT41" s="41" t="n">
        <f aca="false">SUM(CT8:CT40)</f>
        <v>34001.2295</v>
      </c>
      <c r="CU41" s="41" t="n">
        <f aca="false">SUM(CU8:CU40)</f>
        <v>125464.8295</v>
      </c>
      <c r="CV41" s="41" t="n">
        <f aca="false">SUM(CV8:CV40)</f>
        <v>3298.09096</v>
      </c>
      <c r="CX41" s="41" t="n">
        <f aca="false">SUM(CX8:CX40)</f>
        <v>63263.748</v>
      </c>
      <c r="CY41" s="41" t="n">
        <f aca="false">SUM(CY8:CY40)</f>
        <v>23518.046685</v>
      </c>
      <c r="CZ41" s="41" t="n">
        <f aca="false">SUM(CZ8:CZ40)</f>
        <v>86781.794685</v>
      </c>
      <c r="DA41" s="41" t="n">
        <f aca="false">SUM(DA8:DA40)</f>
        <v>2281.2309528</v>
      </c>
      <c r="DC41" s="41" t="n">
        <f aca="false">SUM(DC8:DC40)</f>
        <v>39013.072</v>
      </c>
      <c r="DD41" s="41" t="n">
        <f aca="false">SUM(DD8:DD40)</f>
        <v>14502.95434</v>
      </c>
      <c r="DE41" s="41" t="n">
        <f aca="false">SUM(DE8:DE40)</f>
        <v>53516.02634</v>
      </c>
      <c r="DF41" s="41" t="n">
        <f aca="false">SUM(DF8:DF40)</f>
        <v>1406.7744992</v>
      </c>
      <c r="DH41" s="41" t="n">
        <f aca="false">SUM(DH8:DH40)</f>
        <v>974.472</v>
      </c>
      <c r="DI41" s="41" t="n">
        <f aca="false">SUM(DI8:DI40)</f>
        <v>362.25609</v>
      </c>
      <c r="DJ41" s="41" t="n">
        <f aca="false">SUM(DJ8:DJ40)</f>
        <v>1336.72809</v>
      </c>
      <c r="DK41" s="41" t="n">
        <f aca="false">SUM(DK8:DK40)</f>
        <v>35.1385392</v>
      </c>
      <c r="DM41" s="41" t="n">
        <f aca="false">SUM(DM8:DM40)</f>
        <v>240138.964</v>
      </c>
      <c r="DN41" s="41" t="n">
        <f aca="false">SUM(DN8:DN40)</f>
        <v>89270.704705</v>
      </c>
      <c r="DO41" s="41" t="n">
        <f aca="false">SUM(DO8:DO40)</f>
        <v>329409.668705</v>
      </c>
      <c r="DP41" s="41" t="n">
        <f aca="false">SUM(DP8:DP40)</f>
        <v>8659.1840504</v>
      </c>
      <c r="DR41" s="41" t="n">
        <f aca="false">SUM(DR8:DR40)</f>
        <v>577485.784</v>
      </c>
      <c r="DS41" s="41" t="n">
        <f aca="false">SUM(DS8:DS40)</f>
        <v>214678.04323</v>
      </c>
      <c r="DT41" s="41" t="n">
        <f aca="false">SUM(DT8:DT40)</f>
        <v>792163.82723</v>
      </c>
      <c r="DU41" s="41" t="n">
        <f aca="false">SUM(DU8:DU40)</f>
        <v>20823.5915024</v>
      </c>
      <c r="DW41" s="41" t="n">
        <f aca="false">SUM(DW8:DW40)</f>
        <v>164702.864</v>
      </c>
      <c r="DX41" s="41" t="n">
        <f aca="false">SUM(DX8:DX40)</f>
        <v>61227.63458</v>
      </c>
      <c r="DY41" s="41" t="n">
        <f aca="false">SUM(DY8:DY40)</f>
        <v>225930.49858</v>
      </c>
      <c r="DZ41" s="41" t="n">
        <f aca="false">SUM(DZ8:DZ40)</f>
        <v>5939.0295904</v>
      </c>
    </row>
    <row r="42" customFormat="false" ht="13" hidden="false" customHeight="fals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</row>
    <row r="43" customFormat="false" ht="12" hidden="false" customHeight="fals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</row>
    <row r="44" customFormat="false" ht="12" hidden="false" customHeight="fals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</row>
    <row r="45" customFormat="false" ht="12" hidden="false" customHeight="fals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</row>
    <row r="46" customFormat="false" ht="12" hidden="false" customHeight="false" outlineLevel="0" collapsed="false"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</row>
    <row r="47" customFormat="false" ht="12" hidden="false" customHeight="false" outlineLevel="0" collapsed="false"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</row>
    <row r="48" customFormat="false" ht="12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12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customFormat="false" ht="12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customFormat="false" ht="12" hidden="false" customHeight="fals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2" hidden="false" customHeight="fals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2" hidden="false" customHeight="fals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2" hidden="false" customHeight="fals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2" hidden="false" customHeight="fals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2" hidden="false" customHeight="fals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2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49" activeCellId="0" sqref="E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3" width="14.66"/>
    <col collapsed="false" customWidth="true" hidden="false" outlineLevel="0" max="6" min="5" style="53" width="13.66"/>
    <col collapsed="false" customWidth="true" hidden="true" outlineLevel="0" max="7" min="7" style="53" width="13.66"/>
    <col collapsed="false" customWidth="true" hidden="false" outlineLevel="0" max="17" min="8" style="53" width="13.66"/>
    <col collapsed="false" customWidth="true" hidden="true" outlineLevel="0" max="18" min="18" style="53" width="13.66"/>
    <col collapsed="false" customWidth="true" hidden="false" outlineLevel="0" max="19" min="19" style="53" width="13.66"/>
    <col collapsed="false" customWidth="true" hidden="false" outlineLevel="0" max="20" min="20" style="8" width="13.66"/>
    <col collapsed="false" customWidth="true" hidden="false" outlineLevel="0" max="21" min="21" style="0" width="10.32"/>
  </cols>
  <sheetData>
    <row r="1" customFormat="false" ht="12" hidden="false" customHeight="false" outlineLevel="0" collapsed="false">
      <c r="A1" s="6" t="s">
        <v>66</v>
      </c>
    </row>
    <row r="3" customFormat="false" ht="12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 t="s">
        <v>67</v>
      </c>
    </row>
    <row r="4" customFormat="false" ht="12" hidden="false" customHeight="false" outlineLevel="0" collapsed="false">
      <c r="A4" s="57" t="s">
        <v>68</v>
      </c>
      <c r="B4" s="57" t="s">
        <v>69</v>
      </c>
      <c r="C4" s="57" t="s">
        <v>70</v>
      </c>
      <c r="D4" s="58" t="s">
        <v>38</v>
      </c>
      <c r="E4" s="58" t="s">
        <v>71</v>
      </c>
      <c r="F4" s="58" t="s">
        <v>72</v>
      </c>
      <c r="G4" s="58" t="s">
        <v>73</v>
      </c>
      <c r="H4" s="58" t="s">
        <v>73</v>
      </c>
      <c r="I4" s="58" t="s">
        <v>74</v>
      </c>
      <c r="J4" s="58" t="s">
        <v>75</v>
      </c>
      <c r="K4" s="58" t="s">
        <v>76</v>
      </c>
      <c r="L4" s="58" t="s">
        <v>77</v>
      </c>
      <c r="M4" s="58" t="s">
        <v>78</v>
      </c>
      <c r="N4" s="58" t="s">
        <v>79</v>
      </c>
      <c r="O4" s="58" t="s">
        <v>80</v>
      </c>
      <c r="P4" s="58" t="s">
        <v>81</v>
      </c>
      <c r="Q4" s="58" t="s">
        <v>82</v>
      </c>
      <c r="R4" s="58" t="s">
        <v>83</v>
      </c>
      <c r="S4" s="58" t="s">
        <v>83</v>
      </c>
      <c r="T4" s="59" t="s">
        <v>84</v>
      </c>
    </row>
    <row r="5" s="63" customFormat="true" ht="13" hidden="false" customHeight="false" outlineLevel="0" collapsed="false">
      <c r="A5" s="60"/>
      <c r="B5" s="60"/>
      <c r="C5" s="60" t="s">
        <v>85</v>
      </c>
      <c r="D5" s="61" t="n">
        <f aca="false">SUM(E5:S5)</f>
        <v>101982841.72</v>
      </c>
      <c r="E5" s="61" t="n">
        <f aca="false">SUM(E6:E54)</f>
        <v>23224595.91</v>
      </c>
      <c r="F5" s="61" t="n">
        <f aca="false">SUM(F6:F54)</f>
        <v>8131912.14</v>
      </c>
      <c r="G5" s="61" t="n">
        <f aca="false">SUM(G6:G54)</f>
        <v>0</v>
      </c>
      <c r="H5" s="61" t="n">
        <f aca="false">SUM(H6:H54)</f>
        <v>68820.04</v>
      </c>
      <c r="I5" s="61" t="n">
        <f aca="false">SUM(I6:I54)</f>
        <v>1359431.58</v>
      </c>
      <c r="J5" s="61" t="n">
        <f aca="false">SUM(J6:J54)</f>
        <v>2225921.14</v>
      </c>
      <c r="K5" s="61" t="n">
        <f aca="false">SUM(K6:K54)</f>
        <v>336603.6</v>
      </c>
      <c r="L5" s="61" t="n">
        <f aca="false">SUM(L6:L54)</f>
        <v>909948.24</v>
      </c>
      <c r="M5" s="61" t="n">
        <f aca="false">SUM(M6:M54)</f>
        <v>8295293.63</v>
      </c>
      <c r="N5" s="61" t="n">
        <f aca="false">SUM(N6:N54)</f>
        <v>12025779.09</v>
      </c>
      <c r="O5" s="61" t="n">
        <f aca="false">SUM(O6:O54)</f>
        <v>3603817.33</v>
      </c>
      <c r="P5" s="61" t="n">
        <f aca="false">SUM(P6:P54)</f>
        <v>26406318.38</v>
      </c>
      <c r="Q5" s="61" t="n">
        <f aca="false">SUM(Q6:Q54)</f>
        <v>15197900.64</v>
      </c>
      <c r="R5" s="61" t="n">
        <f aca="false">SUM(R6:R54)</f>
        <v>0</v>
      </c>
      <c r="S5" s="61" t="n">
        <f aca="false">SUM(S6:S54)</f>
        <v>196500</v>
      </c>
      <c r="T5" s="62"/>
    </row>
    <row r="6" customFormat="false" ht="13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</row>
    <row r="7" customFormat="false" ht="12" hidden="false" customHeight="false" outlineLevel="0" collapsed="false">
      <c r="A7" s="65" t="s">
        <v>71</v>
      </c>
      <c r="B7" s="65" t="s">
        <v>86</v>
      </c>
      <c r="C7" s="65" t="s">
        <v>87</v>
      </c>
      <c r="D7" s="53" t="n">
        <f aca="false">SUM(E7:S7)</f>
        <v>4506724.63</v>
      </c>
      <c r="E7" s="68" t="n">
        <f aca="false">1546923.37+1512684.91+1447116.35</f>
        <v>4506724.6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8" t="n">
        <f aca="false">D7/$D$5</f>
        <v>0.04419100854606</v>
      </c>
    </row>
    <row r="8" customFormat="false" ht="12" hidden="false" customHeight="false" outlineLevel="0" collapsed="false">
      <c r="A8" s="65" t="s">
        <v>71</v>
      </c>
      <c r="B8" s="65" t="s">
        <v>88</v>
      </c>
      <c r="C8" s="65" t="s">
        <v>89</v>
      </c>
      <c r="D8" s="53" t="n">
        <f aca="false">SUM(E8:S8)</f>
        <v>4598404.04</v>
      </c>
      <c r="E8" s="68" t="n">
        <f aca="false">3588616.28+1009787.76</f>
        <v>4598404.04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8" t="n">
        <f aca="false">D8/$D$5</f>
        <v>0.0450899775143077</v>
      </c>
    </row>
    <row r="9" customFormat="false" ht="12" hidden="false" customHeight="false" outlineLevel="0" collapsed="false">
      <c r="A9" s="65" t="s">
        <v>71</v>
      </c>
      <c r="B9" s="65" t="s">
        <v>90</v>
      </c>
      <c r="C9" s="65" t="s">
        <v>91</v>
      </c>
      <c r="D9" s="53" t="n">
        <f aca="false">SUM(E9:S9)</f>
        <v>153759.05</v>
      </c>
      <c r="E9" s="68" t="n">
        <f aca="false">153759.05</f>
        <v>153759.05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8" t="n">
        <f aca="false">D9/$D$5</f>
        <v>0.00150769528880314</v>
      </c>
    </row>
    <row r="10" customFormat="false" ht="12" hidden="false" customHeight="false" outlineLevel="0" collapsed="false">
      <c r="A10" s="65" t="s">
        <v>72</v>
      </c>
      <c r="B10" s="65" t="s">
        <v>92</v>
      </c>
      <c r="C10" s="65" t="s">
        <v>87</v>
      </c>
      <c r="D10" s="53" t="n">
        <f aca="false">SUM(E10:S10)</f>
        <v>865542.81</v>
      </c>
      <c r="E10" s="68"/>
      <c r="F10" s="68" t="n">
        <f aca="false">121126.6+107270.3+20782.57+616363.34</f>
        <v>865542.81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8" t="n">
        <f aca="false">D10/$D$5</f>
        <v>0.00848714151716227</v>
      </c>
    </row>
    <row r="11" customFormat="false" ht="12" hidden="false" customHeight="false" outlineLevel="0" collapsed="false">
      <c r="A11" s="65" t="s">
        <v>72</v>
      </c>
      <c r="B11" s="65" t="s">
        <v>88</v>
      </c>
      <c r="C11" s="65" t="s">
        <v>93</v>
      </c>
      <c r="D11" s="53" t="n">
        <f aca="false">SUM(E11:S11)</f>
        <v>219621.15</v>
      </c>
      <c r="E11" s="68"/>
      <c r="F11" s="68" t="n">
        <v>219621.15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8" t="n">
        <f aca="false">D11/$D$5</f>
        <v>0.00215351078961874</v>
      </c>
    </row>
    <row r="12" customFormat="false" ht="12" hidden="false" customHeight="false" outlineLevel="0" collapsed="false">
      <c r="A12" s="65" t="s">
        <v>72</v>
      </c>
      <c r="B12" s="65" t="s">
        <v>94</v>
      </c>
      <c r="C12" s="65" t="s">
        <v>91</v>
      </c>
      <c r="D12" s="53" t="n">
        <f aca="false">SUM(E12:S12)</f>
        <v>235054.96</v>
      </c>
      <c r="E12" s="68"/>
      <c r="F12" s="68" t="n">
        <f aca="false">208013.9+27041.06</f>
        <v>235054.9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8" t="n">
        <f aca="false">D12/$D$5</f>
        <v>0.00230484811009049</v>
      </c>
    </row>
    <row r="13" customFormat="false" ht="12" hidden="false" customHeight="false" outlineLevel="0" collapsed="false">
      <c r="A13" s="65" t="s">
        <v>73</v>
      </c>
      <c r="B13" s="65" t="s">
        <v>90</v>
      </c>
      <c r="C13" s="65" t="s">
        <v>91</v>
      </c>
      <c r="D13" s="53" t="n">
        <f aca="false">SUM(E13:S13)</f>
        <v>68820.04</v>
      </c>
      <c r="E13" s="68"/>
      <c r="F13" s="68"/>
      <c r="G13" s="66"/>
      <c r="H13" s="68" t="n">
        <f aca="false">65597.23+3222.81</f>
        <v>68820.0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8" t="n">
        <f aca="false">D13/$D$5</f>
        <v>0.000674819791636612</v>
      </c>
    </row>
    <row r="14" customFormat="false" ht="12" hidden="false" customHeight="false" outlineLevel="0" collapsed="false">
      <c r="A14" s="65" t="s">
        <v>74</v>
      </c>
      <c r="B14" s="65" t="s">
        <v>95</v>
      </c>
      <c r="C14" s="65" t="s">
        <v>87</v>
      </c>
      <c r="D14" s="53" t="n">
        <f aca="false">SUM(E14:S14)</f>
        <v>238245</v>
      </c>
      <c r="E14" s="68"/>
      <c r="F14" s="68"/>
      <c r="G14" s="66"/>
      <c r="H14" s="66"/>
      <c r="I14" s="68" t="n">
        <f aca="false">31400+206845</f>
        <v>238245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8" t="n">
        <f aca="false">D14/$D$5</f>
        <v>0.00233612827395138</v>
      </c>
    </row>
    <row r="15" customFormat="false" ht="12" hidden="false" customHeight="false" outlineLevel="0" collapsed="false">
      <c r="A15" s="65" t="s">
        <v>74</v>
      </c>
      <c r="B15" s="65" t="s">
        <v>96</v>
      </c>
      <c r="C15" s="65" t="s">
        <v>97</v>
      </c>
      <c r="D15" s="53" t="n">
        <f aca="false">SUM(E15:S15)</f>
        <v>47351.13</v>
      </c>
      <c r="E15" s="68"/>
      <c r="F15" s="68"/>
      <c r="G15" s="66"/>
      <c r="H15" s="66"/>
      <c r="I15" s="68" t="n">
        <f aca="false">12504.05+34847.08</f>
        <v>47351.13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8" t="n">
        <f aca="false">D15/$D$5</f>
        <v>0.000464304869342682</v>
      </c>
    </row>
    <row r="16" customFormat="false" ht="12" hidden="false" customHeight="false" outlineLevel="0" collapsed="false">
      <c r="A16" s="65" t="s">
        <v>75</v>
      </c>
      <c r="B16" s="65" t="s">
        <v>98</v>
      </c>
      <c r="C16" s="65" t="s">
        <v>87</v>
      </c>
      <c r="D16" s="53" t="n">
        <f aca="false">SUM(E16:S16)</f>
        <v>384277.72</v>
      </c>
      <c r="E16" s="68"/>
      <c r="F16" s="68"/>
      <c r="G16" s="66"/>
      <c r="H16" s="66"/>
      <c r="I16" s="68"/>
      <c r="J16" s="68" t="n">
        <f aca="false">227274.04+157003.68</f>
        <v>384277.72</v>
      </c>
      <c r="K16" s="66"/>
      <c r="L16" s="66"/>
      <c r="M16" s="66"/>
      <c r="N16" s="66"/>
      <c r="O16" s="66"/>
      <c r="P16" s="66"/>
      <c r="Q16" s="66"/>
      <c r="R16" s="66"/>
      <c r="S16" s="66"/>
      <c r="T16" s="8" t="n">
        <f aca="false">D16/$D$5</f>
        <v>0.00376806248501152</v>
      </c>
    </row>
    <row r="17" customFormat="false" ht="12" hidden="false" customHeight="false" outlineLevel="0" collapsed="false">
      <c r="A17" s="65" t="s">
        <v>76</v>
      </c>
      <c r="B17" s="65" t="s">
        <v>99</v>
      </c>
      <c r="C17" s="65" t="s">
        <v>87</v>
      </c>
      <c r="D17" s="53" t="n">
        <f aca="false">SUM(E17:S17)</f>
        <v>336603.6</v>
      </c>
      <c r="E17" s="68"/>
      <c r="F17" s="68"/>
      <c r="G17" s="66"/>
      <c r="H17" s="66"/>
      <c r="I17" s="68"/>
      <c r="J17" s="66"/>
      <c r="K17" s="68" t="n">
        <f aca="false">299999.6+3642+32962</f>
        <v>336603.6</v>
      </c>
      <c r="L17" s="68"/>
      <c r="M17" s="66"/>
      <c r="N17" s="66"/>
      <c r="O17" s="66"/>
      <c r="P17" s="66"/>
      <c r="Q17" s="66"/>
      <c r="R17" s="66"/>
      <c r="S17" s="66"/>
      <c r="T17" s="8" t="n">
        <f aca="false">D17/$D$5</f>
        <v>0.00330059051427656</v>
      </c>
    </row>
    <row r="18" customFormat="false" ht="12" hidden="false" customHeight="false" outlineLevel="0" collapsed="false">
      <c r="A18" s="65" t="s">
        <v>77</v>
      </c>
      <c r="B18" s="65" t="s">
        <v>90</v>
      </c>
      <c r="C18" s="65" t="s">
        <v>100</v>
      </c>
      <c r="D18" s="53" t="n">
        <f aca="false">SUM(E18:S18)</f>
        <v>211892.24</v>
      </c>
      <c r="E18" s="68"/>
      <c r="F18" s="68"/>
      <c r="G18" s="66"/>
      <c r="H18" s="66"/>
      <c r="I18" s="68"/>
      <c r="J18" s="66"/>
      <c r="K18" s="68"/>
      <c r="L18" s="68" t="n">
        <f aca="false">117720.73+94171.51</f>
        <v>211892.24</v>
      </c>
      <c r="M18" s="66"/>
      <c r="N18" s="66"/>
      <c r="O18" s="66"/>
      <c r="P18" s="66"/>
      <c r="Q18" s="66"/>
      <c r="R18" s="66"/>
      <c r="S18" s="66"/>
      <c r="T18" s="8" t="n">
        <f aca="false">D18/$D$5</f>
        <v>0.00207772441350245</v>
      </c>
    </row>
    <row r="19" customFormat="false" ht="12" hidden="false" customHeight="false" outlineLevel="0" collapsed="false">
      <c r="A19" s="65" t="s">
        <v>78</v>
      </c>
      <c r="B19" s="65" t="s">
        <v>101</v>
      </c>
      <c r="C19" s="65" t="s">
        <v>102</v>
      </c>
      <c r="D19" s="53" t="n">
        <f aca="false">SUM(E19:S19)</f>
        <v>8115408.2</v>
      </c>
      <c r="E19" s="68"/>
      <c r="F19" s="66"/>
      <c r="G19" s="66"/>
      <c r="H19" s="66"/>
      <c r="I19" s="66"/>
      <c r="J19" s="66"/>
      <c r="K19" s="66"/>
      <c r="L19" s="66"/>
      <c r="M19" s="68" t="n">
        <f aca="false">5977649.54+2137758.66</f>
        <v>8115408.2</v>
      </c>
      <c r="N19" s="66"/>
      <c r="O19" s="66"/>
      <c r="P19" s="66"/>
      <c r="Q19" s="66"/>
      <c r="R19" s="66"/>
      <c r="S19" s="66"/>
      <c r="T19" s="8" t="n">
        <f aca="false">D19/$D$5</f>
        <v>0.0795762116756987</v>
      </c>
    </row>
    <row r="20" customFormat="false" ht="12" hidden="false" customHeight="false" outlineLevel="0" collapsed="false">
      <c r="A20" s="65" t="s">
        <v>79</v>
      </c>
      <c r="B20" s="65" t="s">
        <v>88</v>
      </c>
      <c r="C20" s="65" t="s">
        <v>87</v>
      </c>
      <c r="D20" s="53" t="n">
        <f aca="false">SUM(E20:S20)</f>
        <v>92624</v>
      </c>
      <c r="E20" s="68"/>
      <c r="F20" s="66"/>
      <c r="G20" s="66"/>
      <c r="H20" s="66"/>
      <c r="I20" s="66"/>
      <c r="J20" s="66"/>
      <c r="K20" s="66"/>
      <c r="L20" s="66"/>
      <c r="M20" s="68"/>
      <c r="N20" s="68" t="n">
        <f aca="false">52345+40279</f>
        <v>92624</v>
      </c>
      <c r="O20" s="66"/>
      <c r="P20" s="66"/>
      <c r="Q20" s="66"/>
      <c r="R20" s="66"/>
      <c r="S20" s="66"/>
      <c r="T20" s="8" t="n">
        <f aca="false">D20/$D$5</f>
        <v>0.000908231212602457</v>
      </c>
    </row>
    <row r="21" customFormat="false" ht="12" hidden="false" customHeight="false" outlineLevel="0" collapsed="false">
      <c r="A21" s="65" t="s">
        <v>79</v>
      </c>
      <c r="B21" s="65" t="s">
        <v>103</v>
      </c>
      <c r="C21" s="65" t="s">
        <v>104</v>
      </c>
      <c r="D21" s="53" t="n">
        <f aca="false">SUM(E21:S21)</f>
        <v>11314346.92</v>
      </c>
      <c r="E21" s="68"/>
      <c r="F21" s="66"/>
      <c r="G21" s="66"/>
      <c r="H21" s="66"/>
      <c r="I21" s="66"/>
      <c r="J21" s="66"/>
      <c r="K21" s="66"/>
      <c r="L21" s="66"/>
      <c r="M21" s="68"/>
      <c r="N21" s="68" t="n">
        <f aca="false">8229563.9+3084783.02</f>
        <v>11314346.92</v>
      </c>
      <c r="O21" s="66"/>
      <c r="P21" s="66"/>
      <c r="Q21" s="66"/>
      <c r="R21" s="66"/>
      <c r="S21" s="66"/>
      <c r="T21" s="8" t="n">
        <f aca="false">D21/$D$5</f>
        <v>0.110943632567763</v>
      </c>
    </row>
    <row r="22" customFormat="false" ht="12" hidden="false" customHeight="false" outlineLevel="0" collapsed="false">
      <c r="A22" s="65" t="s">
        <v>79</v>
      </c>
      <c r="B22" s="65" t="s">
        <v>96</v>
      </c>
      <c r="C22" s="65" t="s">
        <v>91</v>
      </c>
      <c r="D22" s="53" t="n">
        <f aca="false">SUM(E22:S22)</f>
        <v>109125</v>
      </c>
      <c r="E22" s="68"/>
      <c r="F22" s="66"/>
      <c r="G22" s="66"/>
      <c r="H22" s="66"/>
      <c r="I22" s="66"/>
      <c r="J22" s="66"/>
      <c r="K22" s="66"/>
      <c r="L22" s="66"/>
      <c r="M22" s="68"/>
      <c r="N22" s="68" t="n">
        <f aca="false">109125</f>
        <v>109125</v>
      </c>
      <c r="O22" s="66"/>
      <c r="P22" s="66"/>
      <c r="Q22" s="66"/>
      <c r="R22" s="66"/>
      <c r="S22" s="66"/>
      <c r="T22" s="8" t="n">
        <f aca="false">D22/$D$5</f>
        <v>0.00107003294043923</v>
      </c>
    </row>
    <row r="23" customFormat="false" ht="12" hidden="false" customHeight="false" outlineLevel="0" collapsed="false">
      <c r="A23" s="65" t="s">
        <v>80</v>
      </c>
      <c r="B23" s="65" t="s">
        <v>86</v>
      </c>
      <c r="C23" s="65" t="s">
        <v>87</v>
      </c>
      <c r="D23" s="53" t="n">
        <f aca="false">SUM(E23:S23)</f>
        <v>75473</v>
      </c>
      <c r="E23" s="68"/>
      <c r="F23" s="66"/>
      <c r="G23" s="66"/>
      <c r="H23" s="66"/>
      <c r="I23" s="66"/>
      <c r="J23" s="66"/>
      <c r="K23" s="66"/>
      <c r="L23" s="66"/>
      <c r="M23" s="68"/>
      <c r="N23" s="68"/>
      <c r="O23" s="68" t="n">
        <f aca="false">14712.46+60760.54</f>
        <v>75473</v>
      </c>
      <c r="P23" s="66"/>
      <c r="Q23" s="66"/>
      <c r="R23" s="66"/>
      <c r="S23" s="66"/>
      <c r="T23" s="8" t="n">
        <f aca="false">D23/$D$5</f>
        <v>0.00074005586358552</v>
      </c>
    </row>
    <row r="24" customFormat="false" ht="12" hidden="false" customHeight="false" outlineLevel="0" collapsed="false">
      <c r="A24" s="65" t="s">
        <v>80</v>
      </c>
      <c r="B24" s="65" t="s">
        <v>105</v>
      </c>
      <c r="C24" s="65" t="s">
        <v>106</v>
      </c>
      <c r="D24" s="53" t="n">
        <f aca="false">SUM(E24:S24)</f>
        <v>46548.09</v>
      </c>
      <c r="E24" s="68"/>
      <c r="F24" s="66"/>
      <c r="G24" s="66"/>
      <c r="H24" s="66"/>
      <c r="I24" s="66"/>
      <c r="J24" s="66"/>
      <c r="K24" s="66"/>
      <c r="L24" s="66"/>
      <c r="M24" s="68"/>
      <c r="N24" s="68"/>
      <c r="O24" s="68" t="n">
        <f aca="false">46548.09</f>
        <v>46548.09</v>
      </c>
      <c r="P24" s="66"/>
      <c r="Q24" s="66"/>
      <c r="R24" s="66"/>
      <c r="S24" s="66"/>
      <c r="T24" s="8" t="n">
        <f aca="false">D24/$D$5</f>
        <v>0.000456430603569575</v>
      </c>
    </row>
    <row r="25" customFormat="false" ht="12" hidden="false" customHeight="false" outlineLevel="0" collapsed="false">
      <c r="A25" s="65" t="s">
        <v>80</v>
      </c>
      <c r="B25" s="65" t="s">
        <v>96</v>
      </c>
      <c r="C25" s="65" t="s">
        <v>91</v>
      </c>
      <c r="D25" s="53" t="n">
        <f aca="false">SUM(E25:S25)</f>
        <v>1159.34</v>
      </c>
      <c r="E25" s="68"/>
      <c r="F25" s="66"/>
      <c r="G25" s="66"/>
      <c r="H25" s="66"/>
      <c r="I25" s="66"/>
      <c r="J25" s="66"/>
      <c r="K25" s="66"/>
      <c r="L25" s="66"/>
      <c r="M25" s="68"/>
      <c r="N25" s="68"/>
      <c r="O25" s="68" t="n">
        <f aca="false">1159.34</f>
        <v>1159.34</v>
      </c>
      <c r="P25" s="66"/>
      <c r="Q25" s="66"/>
      <c r="R25" s="66"/>
      <c r="S25" s="66"/>
      <c r="T25" s="8" t="n">
        <f aca="false">D25/$D$5</f>
        <v>1.13679907369422E-005</v>
      </c>
    </row>
    <row r="26" customFormat="false" ht="12" hidden="false" customHeight="false" outlineLevel="0" collapsed="false">
      <c r="A26" s="65" t="s">
        <v>81</v>
      </c>
      <c r="B26" s="65" t="s">
        <v>98</v>
      </c>
      <c r="C26" s="65" t="s">
        <v>87</v>
      </c>
      <c r="D26" s="53" t="n">
        <f aca="false">SUM(E26:S26)</f>
        <v>286505.42</v>
      </c>
      <c r="E26" s="68"/>
      <c r="F26" s="66"/>
      <c r="G26" s="66"/>
      <c r="H26" s="66"/>
      <c r="I26" s="66"/>
      <c r="J26" s="66"/>
      <c r="K26" s="66"/>
      <c r="L26" s="66"/>
      <c r="M26" s="68"/>
      <c r="N26" s="68"/>
      <c r="O26" s="68"/>
      <c r="P26" s="68" t="n">
        <f aca="false">209172.72+77332.7</f>
        <v>286505.42</v>
      </c>
      <c r="Q26" s="66"/>
      <c r="R26" s="66"/>
      <c r="S26" s="66"/>
      <c r="T26" s="8" t="n">
        <f aca="false">D26/$D$5</f>
        <v>0.00280934925099085</v>
      </c>
    </row>
    <row r="27" customFormat="false" ht="12" hidden="false" customHeight="false" outlineLevel="0" collapsed="false">
      <c r="A27" s="65" t="s">
        <v>82</v>
      </c>
      <c r="B27" s="65" t="s">
        <v>107</v>
      </c>
      <c r="C27" s="65" t="s">
        <v>87</v>
      </c>
      <c r="D27" s="53" t="n">
        <f aca="false">SUM(E27:S27)</f>
        <v>688971.45</v>
      </c>
      <c r="E27" s="68"/>
      <c r="F27" s="66"/>
      <c r="G27" s="66"/>
      <c r="H27" s="66"/>
      <c r="I27" s="66"/>
      <c r="J27" s="66"/>
      <c r="K27" s="66"/>
      <c r="L27" s="66"/>
      <c r="M27" s="68"/>
      <c r="N27" s="68"/>
      <c r="O27" s="68"/>
      <c r="P27" s="66"/>
      <c r="Q27" s="68" t="n">
        <f aca="false">42996.8+915.5+950+140724.51+503384.64</f>
        <v>688971.45</v>
      </c>
      <c r="R27" s="66"/>
      <c r="S27" s="66"/>
      <c r="T27" s="8" t="n">
        <f aca="false">D27/$D$5</f>
        <v>0.00675575850192145</v>
      </c>
    </row>
    <row r="28" customFormat="false" ht="12" hidden="false" customHeight="false" outlineLevel="0" collapsed="false">
      <c r="A28" s="65" t="s">
        <v>83</v>
      </c>
      <c r="B28" s="65" t="s">
        <v>108</v>
      </c>
      <c r="C28" s="65" t="s">
        <v>91</v>
      </c>
      <c r="D28" s="53" t="n">
        <f aca="false">SUM(E28:S28)</f>
        <v>196500</v>
      </c>
      <c r="E28" s="68"/>
      <c r="F28" s="66"/>
      <c r="G28" s="66"/>
      <c r="H28" s="66"/>
      <c r="I28" s="66"/>
      <c r="J28" s="66"/>
      <c r="K28" s="66"/>
      <c r="L28" s="66"/>
      <c r="M28" s="68"/>
      <c r="N28" s="68"/>
      <c r="O28" s="68"/>
      <c r="P28" s="66"/>
      <c r="Q28" s="68"/>
      <c r="R28" s="66"/>
      <c r="S28" s="68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2" hidden="false" customHeight="false" outlineLevel="0" collapsed="false">
      <c r="A29" s="6" t="s">
        <v>71</v>
      </c>
      <c r="B29" s="6" t="s">
        <v>109</v>
      </c>
      <c r="C29" s="0" t="s">
        <v>110</v>
      </c>
      <c r="D29" s="53" t="n">
        <f aca="false">SUM(E29:S29)</f>
        <v>5610738.3</v>
      </c>
      <c r="E29" s="53" t="n">
        <f aca="false">5610738.3</f>
        <v>5610738.3</v>
      </c>
      <c r="T29" s="8" t="n">
        <f aca="false">D29/$D$5</f>
        <v>0.0550164930234501</v>
      </c>
      <c r="U29" s="8"/>
    </row>
    <row r="30" customFormat="false" ht="12" hidden="false" customHeight="false" outlineLevel="0" collapsed="false">
      <c r="A30" s="6" t="s">
        <v>71</v>
      </c>
      <c r="B30" s="6" t="s">
        <v>111</v>
      </c>
      <c r="C30" s="0" t="s">
        <v>112</v>
      </c>
      <c r="D30" s="53" t="n">
        <f aca="false">SUM(E30:S30)</f>
        <v>6849501.31</v>
      </c>
      <c r="E30" s="53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2" hidden="false" customHeight="false" outlineLevel="0" collapsed="false">
      <c r="A31" s="6" t="s">
        <v>71</v>
      </c>
      <c r="B31" s="6" t="s">
        <v>113</v>
      </c>
      <c r="C31" s="0" t="s">
        <v>114</v>
      </c>
      <c r="D31" s="53" t="n">
        <f aca="false">SUM(E31:S31)</f>
        <v>25080.14</v>
      </c>
      <c r="E31" s="53" t="n">
        <f aca="false">21743.03+3337.11</f>
        <v>25080.14</v>
      </c>
      <c r="T31" s="8" t="n">
        <f aca="false">D31/$D$5</f>
        <v>0.000245925094623849</v>
      </c>
      <c r="U31" s="8"/>
    </row>
    <row r="32" customFormat="false" ht="12" hidden="false" customHeight="false" outlineLevel="0" collapsed="false">
      <c r="A32" s="6" t="s">
        <v>71</v>
      </c>
      <c r="B32" s="6" t="s">
        <v>109</v>
      </c>
      <c r="C32" s="0" t="s">
        <v>115</v>
      </c>
      <c r="D32" s="53" t="n">
        <f aca="false">SUM(E32:S32)</f>
        <v>1480388.44</v>
      </c>
      <c r="E32" s="53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2" hidden="false" customHeight="false" outlineLevel="0" collapsed="false">
      <c r="A33" s="6" t="s">
        <v>72</v>
      </c>
      <c r="B33" s="6" t="s">
        <v>116</v>
      </c>
      <c r="C33" s="0" t="s">
        <v>117</v>
      </c>
      <c r="D33" s="53" t="n">
        <f aca="false">SUM(E33:S33)</f>
        <v>6811693.22</v>
      </c>
      <c r="F33" s="53" t="n">
        <f aca="false">4651282.72+1236484+60611.1+863315.4</f>
        <v>6811693.22</v>
      </c>
      <c r="T33" s="8" t="n">
        <f aca="false">D33/$D$5</f>
        <v>0.0667925418150429</v>
      </c>
    </row>
    <row r="34" customFormat="false" ht="12" hidden="false" customHeight="false" outlineLevel="0" collapsed="false">
      <c r="A34" s="6" t="s">
        <v>74</v>
      </c>
      <c r="B34" s="6" t="s">
        <v>118</v>
      </c>
      <c r="C34" s="0" t="s">
        <v>119</v>
      </c>
      <c r="D34" s="53" t="n">
        <f aca="false">SUM(E34:S34)</f>
        <v>1073835.45</v>
      </c>
      <c r="I34" s="53" t="n">
        <f aca="false">355365+706688+11782.45</f>
        <v>1073835.45</v>
      </c>
      <c r="T34" s="8" t="n">
        <f aca="false">D34/$D$5</f>
        <v>0.0105295697971261</v>
      </c>
    </row>
    <row r="35" customFormat="false" ht="12" hidden="false" customHeight="false" outlineLevel="0" collapsed="false">
      <c r="A35" s="6" t="s">
        <v>75</v>
      </c>
      <c r="B35" s="6" t="s">
        <v>113</v>
      </c>
      <c r="C35" s="0" t="s">
        <v>120</v>
      </c>
      <c r="D35" s="53" t="n">
        <f aca="false">SUM(E35:S35)</f>
        <v>59647.39</v>
      </c>
      <c r="J35" s="53" t="n">
        <f aca="false">43555.86+16091.53</f>
        <v>59647.39</v>
      </c>
      <c r="T35" s="8" t="n">
        <f aca="false">D35/$D$5</f>
        <v>0.000584876720377782</v>
      </c>
    </row>
    <row r="36" customFormat="false" ht="12" hidden="false" customHeight="false" outlineLevel="0" collapsed="false">
      <c r="A36" s="6" t="s">
        <v>75</v>
      </c>
      <c r="B36" s="6" t="s">
        <v>113</v>
      </c>
      <c r="C36" s="0" t="s">
        <v>121</v>
      </c>
      <c r="D36" s="53" t="n">
        <f aca="false">SUM(E36:S36)</f>
        <v>687087.73</v>
      </c>
      <c r="J36" s="53" t="n">
        <f aca="false">645690.73+41397</f>
        <v>687087.73</v>
      </c>
      <c r="T36" s="8" t="n">
        <f aca="false">D36/$D$5</f>
        <v>0.00673728755162992</v>
      </c>
    </row>
    <row r="37" customFormat="false" ht="12" hidden="false" customHeight="false" outlineLevel="0" collapsed="false">
      <c r="A37" s="6" t="s">
        <v>75</v>
      </c>
      <c r="B37" s="6" t="s">
        <v>111</v>
      </c>
      <c r="C37" s="0" t="s">
        <v>122</v>
      </c>
      <c r="D37" s="53" t="n">
        <f aca="false">SUM(E37:S37)</f>
        <v>960535.55</v>
      </c>
      <c r="J37" s="53" t="n">
        <f aca="false">552687.57+407847.98</f>
        <v>960535.55</v>
      </c>
      <c r="T37" s="8" t="n">
        <f aca="false">D37/$D$5</f>
        <v>0.00941859957812519</v>
      </c>
    </row>
    <row r="38" customFormat="false" ht="12" hidden="false" customHeight="false" outlineLevel="0" collapsed="false">
      <c r="A38" s="6" t="s">
        <v>75</v>
      </c>
      <c r="B38" s="6" t="s">
        <v>109</v>
      </c>
      <c r="C38" s="0" t="s">
        <v>123</v>
      </c>
      <c r="D38" s="53" t="n">
        <f aca="false">SUM(E38:S38)</f>
        <v>134372.75</v>
      </c>
      <c r="J38" s="53" t="n">
        <f aca="false">134372.75</f>
        <v>134372.75</v>
      </c>
      <c r="T38" s="8" t="n">
        <f aca="false">D38/$D$5</f>
        <v>0.00131760154682617</v>
      </c>
    </row>
    <row r="39" customFormat="false" ht="12" hidden="false" customHeight="false" outlineLevel="0" collapsed="false">
      <c r="A39" s="6" t="s">
        <v>77</v>
      </c>
      <c r="B39" s="6" t="s">
        <v>113</v>
      </c>
      <c r="C39" s="0" t="s">
        <v>124</v>
      </c>
      <c r="D39" s="53" t="n">
        <f aca="false">SUM(E39:S39)</f>
        <v>698056</v>
      </c>
      <c r="L39" s="53" t="n">
        <f aca="false">668994.58+29061.42</f>
        <v>698056</v>
      </c>
      <c r="T39" s="8" t="n">
        <f aca="false">D39/$D$5</f>
        <v>0.0068448377023711</v>
      </c>
    </row>
    <row r="40" customFormat="false" ht="12" hidden="false" customHeight="false" outlineLevel="0" collapsed="false">
      <c r="A40" s="6" t="s">
        <v>78</v>
      </c>
      <c r="B40" s="6" t="s">
        <v>125</v>
      </c>
      <c r="C40" s="0" t="s">
        <v>126</v>
      </c>
      <c r="D40" s="53" t="n">
        <f aca="false">SUM(E40:S40)</f>
        <v>39670.43</v>
      </c>
      <c r="M40" s="53" t="n">
        <f aca="false">39670.43</f>
        <v>39670.43</v>
      </c>
      <c r="T40" s="8" t="n">
        <f aca="false">D40/$D$5</f>
        <v>0.000388991219806539</v>
      </c>
    </row>
    <row r="41" customFormat="false" ht="12" hidden="false" customHeight="false" outlineLevel="0" collapsed="false">
      <c r="A41" s="6" t="s">
        <v>78</v>
      </c>
      <c r="B41" s="6" t="s">
        <v>127</v>
      </c>
      <c r="C41" s="0" t="s">
        <v>128</v>
      </c>
      <c r="D41" s="53" t="n">
        <f aca="false">SUM(E41:S41)</f>
        <v>140215</v>
      </c>
      <c r="M41" s="53" t="n">
        <f aca="false">130280+9935</f>
        <v>140215</v>
      </c>
      <c r="T41" s="8" t="n">
        <f aca="false">D41/$D$5</f>
        <v>0.00137488814427204</v>
      </c>
    </row>
    <row r="42" customFormat="false" ht="12" hidden="false" customHeight="false" outlineLevel="0" collapsed="false">
      <c r="A42" s="6" t="s">
        <v>79</v>
      </c>
      <c r="B42" s="6" t="s">
        <v>109</v>
      </c>
      <c r="C42" s="0" t="s">
        <v>129</v>
      </c>
      <c r="D42" s="53" t="n">
        <f aca="false">SUM(E42:S42)</f>
        <v>509683.17</v>
      </c>
      <c r="N42" s="53" t="n">
        <f aca="false">212391.35+297291.82</f>
        <v>509683.17</v>
      </c>
      <c r="T42" s="8" t="n">
        <f aca="false">D42/$D$5</f>
        <v>0.00499773453459324</v>
      </c>
    </row>
    <row r="43" customFormat="false" ht="12" hidden="false" customHeight="false" outlineLevel="0" collapsed="false">
      <c r="A43" s="6" t="s">
        <v>80</v>
      </c>
      <c r="B43" s="6" t="s">
        <v>130</v>
      </c>
      <c r="C43" s="0" t="s">
        <v>131</v>
      </c>
      <c r="D43" s="53" t="n">
        <f aca="false">SUM(E43:S43)</f>
        <v>3480636.9</v>
      </c>
      <c r="O43" s="53" t="n">
        <f aca="false">234980.06+282811.31+2962845.53</f>
        <v>3480636.9</v>
      </c>
      <c r="T43" s="8" t="n">
        <f aca="false">D43/$D$5</f>
        <v>0.0341296324096979</v>
      </c>
    </row>
    <row r="44" customFormat="false" ht="12" hidden="false" customHeight="false" outlineLevel="0" collapsed="false">
      <c r="A44" s="6" t="s">
        <v>81</v>
      </c>
      <c r="B44" s="6" t="s">
        <v>132</v>
      </c>
      <c r="C44" s="0" t="s">
        <v>133</v>
      </c>
      <c r="D44" s="53" t="n">
        <f aca="false">SUM(E44:S44)</f>
        <v>14405177.77</v>
      </c>
      <c r="P44" s="53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2" hidden="false" customHeight="false" outlineLevel="0" collapsed="false">
      <c r="A45" s="6" t="s">
        <v>81</v>
      </c>
      <c r="B45" s="6" t="s">
        <v>134</v>
      </c>
      <c r="C45" s="0" t="s">
        <v>135</v>
      </c>
      <c r="D45" s="53" t="n">
        <f aca="false">SUM(E45:S45)</f>
        <v>2648169.12</v>
      </c>
      <c r="P45" s="53" t="n">
        <f aca="false">2122460.67+525708.45</f>
        <v>2648169.12</v>
      </c>
      <c r="T45" s="8" t="n">
        <f aca="false">D45/$D$5</f>
        <v>0.0259668104490627</v>
      </c>
    </row>
    <row r="46" customFormat="false" ht="12" hidden="false" customHeight="false" outlineLevel="0" collapsed="false">
      <c r="A46" s="6" t="s">
        <v>81</v>
      </c>
      <c r="B46" s="6" t="s">
        <v>136</v>
      </c>
      <c r="C46" s="0" t="s">
        <v>137</v>
      </c>
      <c r="D46" s="53" t="n">
        <f aca="false">SUM(E46:S46)</f>
        <v>9066466.07</v>
      </c>
      <c r="P46" s="53" t="n">
        <f aca="false">9066466.07</f>
        <v>9066466.07</v>
      </c>
      <c r="T46" s="8" t="n">
        <f aca="false">D46/$D$5</f>
        <v>0.0889018771892288</v>
      </c>
    </row>
    <row r="47" customFormat="false" ht="12" hidden="false" customHeight="false" outlineLevel="0" collapsed="false">
      <c r="A47" s="6" t="s">
        <v>82</v>
      </c>
      <c r="B47" s="6" t="s">
        <v>138</v>
      </c>
      <c r="C47" s="0" t="s">
        <v>139</v>
      </c>
      <c r="D47" s="53" t="n">
        <f aca="false">SUM(E47:S47)</f>
        <v>1933034.35</v>
      </c>
      <c r="Q47" s="53" t="n">
        <f aca="false">1933034.35</f>
        <v>1933034.35</v>
      </c>
      <c r="T47" s="8" t="n">
        <f aca="false">D47/$D$5</f>
        <v>0.0189545056540713</v>
      </c>
    </row>
    <row r="48" customFormat="false" ht="12" hidden="false" customHeight="false" outlineLevel="0" collapsed="false">
      <c r="A48" s="6" t="s">
        <v>82</v>
      </c>
      <c r="B48" s="6" t="s">
        <v>140</v>
      </c>
      <c r="C48" s="0" t="s">
        <v>122</v>
      </c>
      <c r="D48" s="53" t="n">
        <f aca="false">SUM(E48:S48)</f>
        <v>157478.5</v>
      </c>
      <c r="Q48" s="53" t="n">
        <f aca="false">157478.5</f>
        <v>157478.5</v>
      </c>
      <c r="T48" s="8" t="n">
        <f aca="false">D48/$D$5</f>
        <v>0.0015441666200317</v>
      </c>
    </row>
    <row r="49" customFormat="false" ht="12" hidden="false" customHeight="false" outlineLevel="0" collapsed="false">
      <c r="A49" s="6" t="s">
        <v>82</v>
      </c>
      <c r="B49" s="6" t="s">
        <v>109</v>
      </c>
      <c r="C49" s="0" t="s">
        <v>141</v>
      </c>
      <c r="D49" s="53" t="n">
        <f aca="false">SUM(E49:S49)</f>
        <v>187820.61</v>
      </c>
      <c r="Q49" s="53" t="n">
        <f aca="false">187820.61</f>
        <v>187820.61</v>
      </c>
      <c r="T49" s="8" t="n">
        <f aca="false">D49/$D$5</f>
        <v>0.00184168833533461</v>
      </c>
    </row>
    <row r="50" customFormat="false" ht="12" hidden="false" customHeight="false" outlineLevel="0" collapsed="false">
      <c r="A50" s="6" t="s">
        <v>82</v>
      </c>
      <c r="B50" s="6" t="s">
        <v>109</v>
      </c>
      <c r="C50" s="0" t="s">
        <v>142</v>
      </c>
      <c r="D50" s="53" t="n">
        <f aca="false">SUM(E50:S50)</f>
        <v>383065.3</v>
      </c>
      <c r="Q50" s="53" t="n">
        <f aca="false">34195+348870.3</f>
        <v>383065.3</v>
      </c>
      <c r="T50" s="8" t="n">
        <f aca="false">D50/$D$5</f>
        <v>0.00375617401456344</v>
      </c>
    </row>
    <row r="51" customFormat="false" ht="12" hidden="false" customHeight="false" outlineLevel="0" collapsed="false">
      <c r="A51" s="6" t="s">
        <v>82</v>
      </c>
      <c r="B51" s="6" t="s">
        <v>143</v>
      </c>
      <c r="C51" s="0" t="s">
        <v>144</v>
      </c>
      <c r="D51" s="53" t="n">
        <f aca="false">SUM(E51:S51)</f>
        <v>10558652.03</v>
      </c>
      <c r="Q51" s="53" t="n">
        <f aca="false">3849859.26+262011.2+6446781.57</f>
        <v>10558652.03</v>
      </c>
      <c r="T51" s="8" t="n">
        <f aca="false">D51/$D$5</f>
        <v>0.103533612634461</v>
      </c>
    </row>
    <row r="52" customFormat="false" ht="12" hidden="false" customHeight="false" outlineLevel="0" collapsed="false">
      <c r="A52" s="6" t="s">
        <v>82</v>
      </c>
      <c r="B52" s="6" t="s">
        <v>113</v>
      </c>
      <c r="C52" s="0" t="s">
        <v>145</v>
      </c>
      <c r="D52" s="53" t="n">
        <f aca="false">SUM(E52:S52)</f>
        <v>410072.25</v>
      </c>
      <c r="Q52" s="53" t="n">
        <f aca="false">75926.21+334146.04</f>
        <v>410072.25</v>
      </c>
      <c r="T52" s="8" t="n">
        <f aca="false">D52/$D$5</f>
        <v>0.00402099258153522</v>
      </c>
    </row>
    <row r="53" customFormat="false" ht="12" hidden="false" customHeight="false" outlineLevel="0" collapsed="false">
      <c r="A53" s="6" t="s">
        <v>82</v>
      </c>
      <c r="B53" s="6" t="s">
        <v>125</v>
      </c>
      <c r="C53" s="0" t="s">
        <v>146</v>
      </c>
      <c r="D53" s="53" t="n">
        <f aca="false">SUM(E53:S53)</f>
        <v>878806.15</v>
      </c>
      <c r="Q53" s="53" t="n">
        <f aca="false">190+878616.15</f>
        <v>878806.15</v>
      </c>
      <c r="T53" s="8" t="n">
        <f aca="false">D53/$D$5</f>
        <v>0.00861719613984493</v>
      </c>
    </row>
    <row r="54" customFormat="false" ht="12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70"/>
    </row>
    <row r="55" s="8" customFormat="true" ht="13" hidden="false" customHeight="false" outlineLevel="0" collapsed="false">
      <c r="B55" s="71"/>
      <c r="C55" s="72" t="s">
        <v>147</v>
      </c>
      <c r="D55" s="73" t="n">
        <f aca="false">SUM(E55:S55)</f>
        <v>1</v>
      </c>
      <c r="E55" s="74" t="n">
        <f aca="false">E5/D5</f>
        <v>0.227730425219612</v>
      </c>
      <c r="F55" s="74" t="n">
        <f aca="false">F5/D5</f>
        <v>0.0797380422319144</v>
      </c>
      <c r="G55" s="74" t="n">
        <f aca="false">G5/D5</f>
        <v>0</v>
      </c>
      <c r="H55" s="74" t="n">
        <f aca="false">H5/D5</f>
        <v>0.000674819791636612</v>
      </c>
      <c r="I55" s="74" t="n">
        <f aca="false">I5/D5</f>
        <v>0.0133300029404201</v>
      </c>
      <c r="J55" s="74" t="n">
        <f aca="false">J5/D5</f>
        <v>0.0218264278819706</v>
      </c>
      <c r="K55" s="74" t="n">
        <f aca="false">K5/D5</f>
        <v>0.00330059051427656</v>
      </c>
      <c r="L55" s="74" t="n">
        <f aca="false">L5/D5</f>
        <v>0.00892256211587355</v>
      </c>
      <c r="M55" s="74" t="n">
        <f aca="false">M5/D5</f>
        <v>0.0813400910397773</v>
      </c>
      <c r="N55" s="74" t="n">
        <f aca="false">N5/D5</f>
        <v>0.117919631255398</v>
      </c>
      <c r="O55" s="74" t="n">
        <f aca="false">O5/D5</f>
        <v>0.0353374868675899</v>
      </c>
      <c r="P55" s="74" t="n">
        <f aca="false">P5/D5</f>
        <v>0.258929030949149</v>
      </c>
      <c r="Q55" s="74" t="n">
        <f aca="false">Q5/D5</f>
        <v>0.149024094481763</v>
      </c>
      <c r="R55" s="74" t="n">
        <f aca="false">R5/D5</f>
        <v>0</v>
      </c>
      <c r="S55" s="74" t="n">
        <f aca="false">S5/D5</f>
        <v>0.00192679471061909</v>
      </c>
      <c r="T55" s="74" t="n">
        <f aca="false">SUM(T6:T54)</f>
        <v>1</v>
      </c>
    </row>
    <row r="56" s="8" customFormat="true" ht="13" hidden="false" customHeight="false" outlineLevel="0" collapsed="false">
      <c r="A56" s="75"/>
      <c r="C56" s="72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9" customFormat="true" ht="12" hidden="false" customHeight="false" outlineLevel="0" collapsed="false">
      <c r="A57" s="65"/>
      <c r="B57" s="76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9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53" activeCellId="0" sqref="I53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2" hidden="false" customHeight="false" outlineLevel="0" collapsed="false">
      <c r="B4" s="78" t="n">
        <v>1</v>
      </c>
      <c r="G4" s="78" t="n">
        <v>0.83</v>
      </c>
      <c r="H4" s="0" t="n">
        <f aca="false">C6*0.83</f>
        <v>0.000560084</v>
      </c>
      <c r="L4" s="78" t="n">
        <v>0.17</v>
      </c>
    </row>
    <row r="5" customFormat="false" ht="12" hidden="false" customHeight="false" outlineLevel="0" collapsed="false">
      <c r="B5" s="13" t="s">
        <v>148</v>
      </c>
      <c r="C5" s="14"/>
      <c r="D5" s="15"/>
      <c r="E5" s="12"/>
      <c r="G5" s="42" t="s">
        <v>46</v>
      </c>
      <c r="H5" s="14"/>
      <c r="I5" s="15"/>
      <c r="J5" s="44"/>
      <c r="L5" s="42" t="s">
        <v>53</v>
      </c>
      <c r="M5" s="14"/>
      <c r="N5" s="15"/>
      <c r="O5" s="44"/>
    </row>
    <row r="6" customFormat="false" ht="12" hidden="false" customHeight="false" outlineLevel="0" collapsed="false">
      <c r="B6" s="47"/>
      <c r="C6" s="8" t="n">
        <v>0.0006748</v>
      </c>
      <c r="D6" s="25"/>
      <c r="E6" s="22" t="s">
        <v>35</v>
      </c>
      <c r="G6" s="47"/>
      <c r="H6" s="8" t="n">
        <v>0.00056</v>
      </c>
      <c r="I6" s="25"/>
      <c r="J6" s="22" t="s">
        <v>35</v>
      </c>
      <c r="L6" s="47"/>
      <c r="M6" s="8" t="n">
        <f aca="false">C6-H6</f>
        <v>0.0001148</v>
      </c>
      <c r="N6" s="25"/>
      <c r="O6" s="22" t="s">
        <v>35</v>
      </c>
    </row>
    <row r="7" customFormat="false" ht="12" hidden="false" customHeight="false" outlineLevel="0" collapsed="false">
      <c r="B7" s="32" t="s">
        <v>36</v>
      </c>
      <c r="C7" s="32" t="s">
        <v>37</v>
      </c>
      <c r="D7" s="32" t="s">
        <v>38</v>
      </c>
      <c r="E7" s="32" t="s">
        <v>39</v>
      </c>
      <c r="G7" s="32" t="s">
        <v>36</v>
      </c>
      <c r="H7" s="32" t="s">
        <v>37</v>
      </c>
      <c r="I7" s="32" t="s">
        <v>38</v>
      </c>
      <c r="J7" s="32" t="s">
        <v>39</v>
      </c>
      <c r="L7" s="32" t="s">
        <v>36</v>
      </c>
      <c r="M7" s="32" t="s">
        <v>37</v>
      </c>
      <c r="N7" s="32" t="s">
        <v>38</v>
      </c>
      <c r="O7" s="32" t="s">
        <v>39</v>
      </c>
    </row>
    <row r="8" customFormat="false" ht="12" hidden="false" customHeight="false" outlineLevel="0" collapsed="false">
      <c r="A8" s="52" t="n">
        <v>40452</v>
      </c>
      <c r="B8" s="79"/>
      <c r="C8" s="79" t="n">
        <v>1427.07575</v>
      </c>
      <c r="D8" s="79" t="n">
        <v>1427.07575</v>
      </c>
      <c r="E8" s="35" t="n">
        <v>64.9987604</v>
      </c>
      <c r="H8" s="80" t="n">
        <f aca="false">$C8*$G$4</f>
        <v>1184.4728725</v>
      </c>
      <c r="I8" s="80" t="n">
        <f aca="false">SUM(G8:H8)</f>
        <v>1184.4728725</v>
      </c>
      <c r="J8" s="80" t="n">
        <f aca="false">$G$4*$E8</f>
        <v>53.948971132</v>
      </c>
      <c r="L8" s="80"/>
      <c r="M8" s="80" t="n">
        <f aca="false">C8-H8</f>
        <v>242.6028775</v>
      </c>
      <c r="N8" s="80" t="n">
        <f aca="false">SUM(L8:M8)</f>
        <v>242.6028775</v>
      </c>
      <c r="O8" s="80" t="n">
        <f aca="false">E8-J8</f>
        <v>11.049789268</v>
      </c>
    </row>
    <row r="9" customFormat="false" ht="12" hidden="false" customHeight="false" outlineLevel="0" collapsed="false">
      <c r="A9" s="40" t="n">
        <v>40634</v>
      </c>
      <c r="B9" s="3" t="n">
        <v>2250.458</v>
      </c>
      <c r="C9" s="3" t="n">
        <v>1347.798284</v>
      </c>
      <c r="D9" s="3" t="n">
        <v>3598.256284</v>
      </c>
      <c r="E9" s="35" t="n">
        <v>64.9987604</v>
      </c>
      <c r="G9" s="80" t="n">
        <f aca="false">$G$4*$B9</f>
        <v>1867.88014</v>
      </c>
      <c r="H9" s="80" t="n">
        <f aca="false">$C9*$G$4</f>
        <v>1118.67257572</v>
      </c>
      <c r="I9" s="80" t="n">
        <f aca="false">SUM(G9:H9)</f>
        <v>2986.55271572</v>
      </c>
      <c r="J9" s="80" t="n">
        <f aca="false">$G$4*$E9</f>
        <v>53.948971132</v>
      </c>
      <c r="L9" s="80" t="n">
        <f aca="false">B9-G9</f>
        <v>382.57786</v>
      </c>
      <c r="M9" s="80" t="n">
        <f aca="false">C9-H9</f>
        <v>229.12570828</v>
      </c>
      <c r="N9" s="80" t="n">
        <f aca="false">SUM(L9:M9)</f>
        <v>611.70356828</v>
      </c>
      <c r="O9" s="80" t="n">
        <f aca="false">E9-J9</f>
        <v>11.049789268</v>
      </c>
    </row>
    <row r="10" customFormat="false" ht="12" hidden="false" customHeight="false" outlineLevel="0" collapsed="false">
      <c r="A10" s="40" t="n">
        <v>40817</v>
      </c>
      <c r="B10" s="3"/>
      <c r="C10" s="3" t="n">
        <v>1314.041414</v>
      </c>
      <c r="D10" s="3" t="n">
        <v>1314.041414</v>
      </c>
      <c r="E10" s="35" t="n">
        <v>64.9987604</v>
      </c>
      <c r="G10" s="80"/>
      <c r="H10" s="80" t="n">
        <f aca="false">$C10*$G$4</f>
        <v>1090.65437362</v>
      </c>
      <c r="I10" s="80" t="n">
        <f aca="false">SUM(G10:H10)</f>
        <v>1090.65437362</v>
      </c>
      <c r="J10" s="80" t="n">
        <f aca="false">$G$4*$E10</f>
        <v>53.948971132</v>
      </c>
      <c r="L10" s="80"/>
      <c r="M10" s="80" t="n">
        <f aca="false">C10-H10</f>
        <v>223.38704038</v>
      </c>
      <c r="N10" s="80" t="n">
        <f aca="false">SUM(L10:M10)</f>
        <v>223.38704038</v>
      </c>
      <c r="O10" s="80" t="n">
        <f aca="false">E10-J10</f>
        <v>11.049789268</v>
      </c>
    </row>
    <row r="11" customFormat="false" ht="12" hidden="false" customHeight="false" outlineLevel="0" collapsed="false">
      <c r="A11" s="40" t="n">
        <v>41000</v>
      </c>
      <c r="B11" s="3" t="n">
        <v>2317.938</v>
      </c>
      <c r="C11" s="3" t="n">
        <v>1314.041414</v>
      </c>
      <c r="D11" s="3" t="n">
        <v>3631.979414</v>
      </c>
      <c r="E11" s="35" t="n">
        <v>64.9987604</v>
      </c>
      <c r="G11" s="80" t="n">
        <f aca="false">$G$4*$B11</f>
        <v>1923.88854</v>
      </c>
      <c r="H11" s="80" t="n">
        <f aca="false">$C11*$G$4</f>
        <v>1090.65437362</v>
      </c>
      <c r="I11" s="80" t="n">
        <f aca="false">SUM(G11:H11)</f>
        <v>3014.54291362</v>
      </c>
      <c r="J11" s="80" t="n">
        <f aca="false">$G$4*$E11</f>
        <v>53.948971132</v>
      </c>
      <c r="L11" s="80" t="n">
        <f aca="false">B11-G11</f>
        <v>394.04946</v>
      </c>
      <c r="M11" s="80" t="n">
        <f aca="false">C11-H11</f>
        <v>223.38704038</v>
      </c>
      <c r="N11" s="80" t="n">
        <f aca="false">SUM(L11:M11)</f>
        <v>617.43650038</v>
      </c>
      <c r="O11" s="80" t="n">
        <f aca="false">E11-J11</f>
        <v>11.049789268</v>
      </c>
    </row>
    <row r="12" customFormat="false" ht="12" hidden="false" customHeight="false" outlineLevel="0" collapsed="false">
      <c r="A12" s="40" t="n">
        <v>41183</v>
      </c>
      <c r="B12" s="3"/>
      <c r="C12" s="3" t="n">
        <v>1267.682654</v>
      </c>
      <c r="D12" s="3" t="n">
        <v>1267.682654</v>
      </c>
      <c r="E12" s="35" t="n">
        <v>64.9987604</v>
      </c>
      <c r="G12" s="80"/>
      <c r="H12" s="80" t="n">
        <f aca="false">$C12*$G$4</f>
        <v>1052.17660282</v>
      </c>
      <c r="I12" s="80" t="n">
        <f aca="false">SUM(G12:H12)</f>
        <v>1052.17660282</v>
      </c>
      <c r="J12" s="80" t="n">
        <f aca="false">$G$4*$E12</f>
        <v>53.948971132</v>
      </c>
      <c r="L12" s="80"/>
      <c r="M12" s="80" t="n">
        <f aca="false">C12-H12</f>
        <v>215.50605118</v>
      </c>
      <c r="N12" s="80" t="n">
        <f aca="false">SUM(L12:M12)</f>
        <v>215.50605118</v>
      </c>
      <c r="O12" s="80" t="n">
        <f aca="false">E12-J12</f>
        <v>11.049789268</v>
      </c>
    </row>
    <row r="13" customFormat="false" ht="12" hidden="false" customHeight="false" outlineLevel="0" collapsed="false">
      <c r="A13" s="40" t="n">
        <v>41365</v>
      </c>
      <c r="B13" s="3" t="n">
        <v>2409.036</v>
      </c>
      <c r="C13" s="3" t="n">
        <v>1267.682654</v>
      </c>
      <c r="D13" s="3" t="n">
        <v>3676.718654</v>
      </c>
      <c r="E13" s="35" t="n">
        <v>64.9987604</v>
      </c>
      <c r="G13" s="80" t="n">
        <f aca="false">$G$4*$B13</f>
        <v>1999.49988</v>
      </c>
      <c r="H13" s="80" t="n">
        <f aca="false">$C13*$G$4</f>
        <v>1052.17660282</v>
      </c>
      <c r="I13" s="80" t="n">
        <f aca="false">SUM(G13:H13)</f>
        <v>3051.67648282</v>
      </c>
      <c r="J13" s="80" t="n">
        <f aca="false">$G$4*$E13</f>
        <v>53.948971132</v>
      </c>
      <c r="L13" s="80" t="n">
        <f aca="false">B13-G13</f>
        <v>409.53612</v>
      </c>
      <c r="M13" s="80" t="n">
        <f aca="false">C13-H13</f>
        <v>215.50605118</v>
      </c>
      <c r="N13" s="80" t="n">
        <f aca="false">SUM(L13:M13)</f>
        <v>625.04217118</v>
      </c>
      <c r="O13" s="80" t="n">
        <f aca="false">E13-J13</f>
        <v>11.049789268</v>
      </c>
    </row>
    <row r="14" customFormat="false" ht="12" hidden="false" customHeight="false" outlineLevel="0" collapsed="false">
      <c r="A14" s="40" t="n">
        <v>41548</v>
      </c>
      <c r="B14" s="3"/>
      <c r="C14" s="3" t="n">
        <v>1207.456754</v>
      </c>
      <c r="D14" s="3" t="n">
        <v>1207.456754</v>
      </c>
      <c r="E14" s="35" t="n">
        <v>64.9987604</v>
      </c>
      <c r="G14" s="80"/>
      <c r="H14" s="80" t="n">
        <f aca="false">$C14*$G$4</f>
        <v>1002.18910582</v>
      </c>
      <c r="I14" s="80" t="n">
        <f aca="false">SUM(G14:H14)</f>
        <v>1002.18910582</v>
      </c>
      <c r="J14" s="80" t="n">
        <f aca="false">$G$4*$E14</f>
        <v>53.948971132</v>
      </c>
      <c r="L14" s="80"/>
      <c r="M14" s="80" t="n">
        <f aca="false">C14-H14</f>
        <v>205.26764818</v>
      </c>
      <c r="N14" s="80" t="n">
        <f aca="false">SUM(L14:M14)</f>
        <v>205.26764818</v>
      </c>
      <c r="O14" s="80" t="n">
        <f aca="false">E14-J14</f>
        <v>11.049789268</v>
      </c>
    </row>
    <row r="15" customFormat="false" ht="12" hidden="false" customHeight="false" outlineLevel="0" collapsed="false">
      <c r="A15" s="40" t="n">
        <v>41730</v>
      </c>
      <c r="B15" s="3" t="n">
        <v>2530.5</v>
      </c>
      <c r="C15" s="3" t="n">
        <v>1207.456754</v>
      </c>
      <c r="D15" s="3" t="n">
        <v>3737.956754</v>
      </c>
      <c r="E15" s="35" t="n">
        <v>64.9987604</v>
      </c>
      <c r="G15" s="80" t="n">
        <f aca="false">$G$4*$B15</f>
        <v>2100.315</v>
      </c>
      <c r="H15" s="80" t="n">
        <f aca="false">$C15*$G$4</f>
        <v>1002.18910582</v>
      </c>
      <c r="I15" s="80" t="n">
        <f aca="false">SUM(G15:H15)</f>
        <v>3102.50410582</v>
      </c>
      <c r="J15" s="80" t="n">
        <f aca="false">$G$4*$E15</f>
        <v>53.948971132</v>
      </c>
      <c r="L15" s="80" t="n">
        <f aca="false">B15-G15</f>
        <v>430.185</v>
      </c>
      <c r="M15" s="80" t="n">
        <f aca="false">C15-H15</f>
        <v>205.26764818</v>
      </c>
      <c r="N15" s="80" t="n">
        <f aca="false">SUM(L15:M15)</f>
        <v>635.45264818</v>
      </c>
      <c r="O15" s="80" t="n">
        <f aca="false">E15-J15</f>
        <v>11.049789268</v>
      </c>
    </row>
    <row r="16" customFormat="false" ht="12" hidden="false" customHeight="false" outlineLevel="0" collapsed="false">
      <c r="A16" s="40" t="n">
        <v>41913</v>
      </c>
      <c r="B16" s="3"/>
      <c r="C16" s="3" t="n">
        <v>1144.194254</v>
      </c>
      <c r="D16" s="3" t="n">
        <v>1144.194254</v>
      </c>
      <c r="E16" s="35" t="n">
        <v>64.9987604</v>
      </c>
      <c r="G16" s="80"/>
      <c r="H16" s="80" t="n">
        <f aca="false">$C16*$G$4</f>
        <v>949.68123082</v>
      </c>
      <c r="I16" s="80" t="n">
        <f aca="false">SUM(G16:H16)</f>
        <v>949.68123082</v>
      </c>
      <c r="J16" s="80" t="n">
        <f aca="false">$G$4*$E16</f>
        <v>53.948971132</v>
      </c>
      <c r="L16" s="80"/>
      <c r="M16" s="80" t="n">
        <f aca="false">C16-H16</f>
        <v>194.51302318</v>
      </c>
      <c r="N16" s="80" t="n">
        <f aca="false">SUM(L16:M16)</f>
        <v>194.51302318</v>
      </c>
      <c r="O16" s="80" t="n">
        <f aca="false">E16-J16</f>
        <v>11.049789268</v>
      </c>
    </row>
    <row r="17" customFormat="false" ht="12" hidden="false" customHeight="false" outlineLevel="0" collapsed="false">
      <c r="A17" s="40" t="n">
        <v>42095</v>
      </c>
      <c r="B17" s="3" t="n">
        <v>2655.338</v>
      </c>
      <c r="C17" s="3" t="n">
        <v>1144.194254</v>
      </c>
      <c r="D17" s="3" t="n">
        <v>3799.532254</v>
      </c>
      <c r="E17" s="35" t="n">
        <v>64.9987604</v>
      </c>
      <c r="G17" s="80" t="n">
        <f aca="false">$G$4*$B17</f>
        <v>2203.93054</v>
      </c>
      <c r="H17" s="80" t="n">
        <f aca="false">$C17*$G$4</f>
        <v>949.68123082</v>
      </c>
      <c r="I17" s="80" t="n">
        <f aca="false">SUM(G17:H17)</f>
        <v>3153.61177082</v>
      </c>
      <c r="J17" s="80" t="n">
        <f aca="false">$G$4*$E17</f>
        <v>53.948971132</v>
      </c>
      <c r="L17" s="80" t="n">
        <f aca="false">B17-G17</f>
        <v>451.40746</v>
      </c>
      <c r="M17" s="80" t="n">
        <f aca="false">C17-H17</f>
        <v>194.51302318</v>
      </c>
      <c r="N17" s="80" t="n">
        <f aca="false">SUM(L17:M17)</f>
        <v>645.92048318</v>
      </c>
      <c r="O17" s="80" t="n">
        <f aca="false">E17-J17</f>
        <v>11.049789268</v>
      </c>
    </row>
    <row r="18" customFormat="false" ht="12" hidden="false" customHeight="false" outlineLevel="0" collapsed="false">
      <c r="A18" s="40" t="n">
        <v>42278</v>
      </c>
      <c r="B18" s="3"/>
      <c r="C18" s="3" t="n">
        <v>1077.810804</v>
      </c>
      <c r="D18" s="3" t="n">
        <v>1077.810804</v>
      </c>
      <c r="E18" s="35" t="n">
        <v>64.9987604</v>
      </c>
      <c r="G18" s="80"/>
      <c r="H18" s="80" t="n">
        <f aca="false">$C18*$G$4</f>
        <v>894.58296732</v>
      </c>
      <c r="I18" s="80" t="n">
        <f aca="false">SUM(G18:H18)</f>
        <v>894.58296732</v>
      </c>
      <c r="J18" s="80" t="n">
        <f aca="false">$G$4*$E18</f>
        <v>53.948971132</v>
      </c>
      <c r="L18" s="80"/>
      <c r="M18" s="80" t="n">
        <f aca="false">C18-H18</f>
        <v>183.22783668</v>
      </c>
      <c r="N18" s="80" t="n">
        <f aca="false">SUM(L18:M18)</f>
        <v>183.22783668</v>
      </c>
      <c r="O18" s="80" t="n">
        <f aca="false">E18-J18</f>
        <v>11.049789268</v>
      </c>
    </row>
    <row r="19" customFormat="false" ht="12" hidden="false" customHeight="false" outlineLevel="0" collapsed="false">
      <c r="A19" s="40" t="n">
        <v>42461</v>
      </c>
      <c r="B19" s="3" t="n">
        <v>2790.298</v>
      </c>
      <c r="C19" s="3" t="n">
        <v>1077.810804</v>
      </c>
      <c r="D19" s="3" t="n">
        <v>3868.108804</v>
      </c>
      <c r="E19" s="35" t="n">
        <v>64.9987604</v>
      </c>
      <c r="G19" s="80" t="n">
        <f aca="false">$G$4*$B19</f>
        <v>2315.94734</v>
      </c>
      <c r="H19" s="80" t="n">
        <f aca="false">$C19*$G$4</f>
        <v>894.58296732</v>
      </c>
      <c r="I19" s="80" t="n">
        <f aca="false">SUM(G19:H19)</f>
        <v>3210.53030732</v>
      </c>
      <c r="J19" s="80" t="n">
        <f aca="false">$G$4*$E19</f>
        <v>53.948971132</v>
      </c>
      <c r="L19" s="80" t="n">
        <f aca="false">B19-G19</f>
        <v>474.35066</v>
      </c>
      <c r="M19" s="80" t="n">
        <f aca="false">C19-H19</f>
        <v>183.22783668</v>
      </c>
      <c r="N19" s="80" t="n">
        <f aca="false">SUM(L19:M19)</f>
        <v>657.57849668</v>
      </c>
      <c r="O19" s="80" t="n">
        <f aca="false">E19-J19</f>
        <v>11.049789268</v>
      </c>
    </row>
    <row r="20" customFormat="false" ht="12" hidden="false" customHeight="false" outlineLevel="0" collapsed="false">
      <c r="A20" s="40" t="n">
        <v>42644</v>
      </c>
      <c r="B20" s="3"/>
      <c r="C20" s="3" t="n">
        <v>1008.053354</v>
      </c>
      <c r="D20" s="3" t="n">
        <v>1008.053354</v>
      </c>
      <c r="E20" s="35" t="n">
        <v>64.9987604</v>
      </c>
      <c r="G20" s="80"/>
      <c r="H20" s="80" t="n">
        <f aca="false">$C20*$G$4</f>
        <v>836.68428382</v>
      </c>
      <c r="I20" s="80" t="n">
        <f aca="false">SUM(G20:H20)</f>
        <v>836.68428382</v>
      </c>
      <c r="J20" s="80" t="n">
        <f aca="false">$G$4*$E20</f>
        <v>53.948971132</v>
      </c>
      <c r="L20" s="80"/>
      <c r="M20" s="80" t="n">
        <f aca="false">C20-H20</f>
        <v>171.36907018</v>
      </c>
      <c r="N20" s="80" t="n">
        <f aca="false">SUM(L20:M20)</f>
        <v>171.36907018</v>
      </c>
      <c r="O20" s="80" t="n">
        <f aca="false">E20-J20</f>
        <v>11.049789268</v>
      </c>
    </row>
    <row r="21" customFormat="false" ht="12" hidden="false" customHeight="false" outlineLevel="0" collapsed="false">
      <c r="A21" s="40" t="n">
        <v>42826</v>
      </c>
      <c r="B21" s="3" t="n">
        <v>2928.632</v>
      </c>
      <c r="C21" s="3" t="n">
        <v>1008.053354</v>
      </c>
      <c r="D21" s="3" t="n">
        <v>3936.685354</v>
      </c>
      <c r="E21" s="35" t="n">
        <v>64.9987604</v>
      </c>
      <c r="G21" s="80" t="n">
        <f aca="false">$G$4*$B21</f>
        <v>2430.76456</v>
      </c>
      <c r="H21" s="80" t="n">
        <f aca="false">$C21*$G$4</f>
        <v>836.68428382</v>
      </c>
      <c r="I21" s="80" t="n">
        <f aca="false">SUM(G21:H21)</f>
        <v>3267.44884382</v>
      </c>
      <c r="J21" s="80" t="n">
        <f aca="false">$G$4*$E21</f>
        <v>53.948971132</v>
      </c>
      <c r="L21" s="80" t="n">
        <f aca="false">B21-G21</f>
        <v>497.86744</v>
      </c>
      <c r="M21" s="80" t="n">
        <f aca="false">C21-H21</f>
        <v>171.36907018</v>
      </c>
      <c r="N21" s="80" t="n">
        <f aca="false">SUM(L21:M21)</f>
        <v>669.23651018</v>
      </c>
      <c r="O21" s="80" t="n">
        <f aca="false">E21-J21</f>
        <v>11.049789268</v>
      </c>
    </row>
    <row r="22" customFormat="false" ht="12" hidden="false" customHeight="false" outlineLevel="0" collapsed="false">
      <c r="A22" s="40" t="n">
        <v>43009</v>
      </c>
      <c r="B22" s="3"/>
      <c r="C22" s="3" t="n">
        <v>934.837554</v>
      </c>
      <c r="D22" s="3" t="n">
        <v>934.837554</v>
      </c>
      <c r="E22" s="35" t="n">
        <v>64.9987604</v>
      </c>
      <c r="G22" s="80"/>
      <c r="H22" s="80" t="n">
        <f aca="false">$C22*$G$4</f>
        <v>775.91516982</v>
      </c>
      <c r="I22" s="80" t="n">
        <f aca="false">SUM(G22:H22)</f>
        <v>775.91516982</v>
      </c>
      <c r="J22" s="80" t="n">
        <f aca="false">$G$4*$E22</f>
        <v>53.948971132</v>
      </c>
      <c r="L22" s="80"/>
      <c r="M22" s="80" t="n">
        <f aca="false">C22-H22</f>
        <v>158.92238418</v>
      </c>
      <c r="N22" s="80" t="n">
        <f aca="false">SUM(L22:M22)</f>
        <v>158.92238418</v>
      </c>
      <c r="O22" s="80" t="n">
        <f aca="false">E22-J22</f>
        <v>11.049789268</v>
      </c>
    </row>
    <row r="23" customFormat="false" ht="12" hidden="false" customHeight="false" outlineLevel="0" collapsed="false">
      <c r="A23" s="40" t="n">
        <v>43191</v>
      </c>
      <c r="B23" s="3" t="n">
        <v>3077.088</v>
      </c>
      <c r="C23" s="3" t="n">
        <v>934.837554</v>
      </c>
      <c r="D23" s="3" t="n">
        <v>4011.925554</v>
      </c>
      <c r="E23" s="35" t="n">
        <v>64.9987604</v>
      </c>
      <c r="G23" s="80" t="n">
        <f aca="false">$G$4*$B23</f>
        <v>2553.98304</v>
      </c>
      <c r="H23" s="80" t="n">
        <f aca="false">$C23*$G$4</f>
        <v>775.91516982</v>
      </c>
      <c r="I23" s="80" t="n">
        <f aca="false">SUM(G23:H23)</f>
        <v>3329.89820982</v>
      </c>
      <c r="J23" s="80" t="n">
        <f aca="false">$G$4*$E23</f>
        <v>53.948971132</v>
      </c>
      <c r="L23" s="80" t="n">
        <f aca="false">B23-G23</f>
        <v>523.10496</v>
      </c>
      <c r="M23" s="80" t="n">
        <f aca="false">C23-H23</f>
        <v>158.92238418</v>
      </c>
      <c r="N23" s="80" t="n">
        <f aca="false">SUM(L23:M23)</f>
        <v>682.02734418</v>
      </c>
      <c r="O23" s="80" t="n">
        <f aca="false">E23-J23</f>
        <v>11.049789268</v>
      </c>
    </row>
    <row r="24" customFormat="false" ht="12" hidden="false" customHeight="false" outlineLevel="0" collapsed="false">
      <c r="A24" s="40" t="n">
        <v>43374</v>
      </c>
      <c r="B24" s="3"/>
      <c r="C24" s="3" t="n">
        <v>857.910354</v>
      </c>
      <c r="D24" s="3" t="n">
        <v>857.910354</v>
      </c>
      <c r="E24" s="35" t="n">
        <v>64.9987604</v>
      </c>
      <c r="G24" s="80"/>
      <c r="H24" s="80" t="n">
        <f aca="false">$C24*$G$4</f>
        <v>712.06559382</v>
      </c>
      <c r="I24" s="80" t="n">
        <f aca="false">SUM(G24:H24)</f>
        <v>712.06559382</v>
      </c>
      <c r="J24" s="80" t="n">
        <f aca="false">$G$4*$E24</f>
        <v>53.948971132</v>
      </c>
      <c r="L24" s="80"/>
      <c r="M24" s="80" t="n">
        <f aca="false">C24-H24</f>
        <v>145.84476018</v>
      </c>
      <c r="N24" s="80" t="n">
        <f aca="false">SUM(L24:M24)</f>
        <v>145.84476018</v>
      </c>
      <c r="O24" s="80" t="n">
        <f aca="false">E24-J24</f>
        <v>11.049789268</v>
      </c>
    </row>
    <row r="25" customFormat="false" ht="12" hidden="false" customHeight="false" outlineLevel="0" collapsed="false">
      <c r="A25" s="40" t="n">
        <v>43556</v>
      </c>
      <c r="B25" s="3" t="n">
        <v>3228.918</v>
      </c>
      <c r="C25" s="3" t="n">
        <v>857.910354</v>
      </c>
      <c r="D25" s="3" t="n">
        <v>4086.828354</v>
      </c>
      <c r="E25" s="35" t="n">
        <v>64.9987604</v>
      </c>
      <c r="G25" s="80" t="n">
        <f aca="false">$G$4*$B25</f>
        <v>2680.00194</v>
      </c>
      <c r="H25" s="80" t="n">
        <f aca="false">$C25*$G$4</f>
        <v>712.06559382</v>
      </c>
      <c r="I25" s="80" t="n">
        <f aca="false">SUM(G25:H25)</f>
        <v>3392.06753382</v>
      </c>
      <c r="J25" s="80" t="n">
        <f aca="false">$G$4*$E25</f>
        <v>53.948971132</v>
      </c>
      <c r="L25" s="80" t="n">
        <f aca="false">B25-G25</f>
        <v>548.91606</v>
      </c>
      <c r="M25" s="80" t="n">
        <f aca="false">C25-H25</f>
        <v>145.84476018</v>
      </c>
      <c r="N25" s="80" t="n">
        <f aca="false">SUM(L25:M25)</f>
        <v>694.76082018</v>
      </c>
      <c r="O25" s="80" t="n">
        <f aca="false">E25-J25</f>
        <v>11.049789268</v>
      </c>
    </row>
    <row r="26" customFormat="false" ht="12" hidden="false" customHeight="false" outlineLevel="0" collapsed="false">
      <c r="A26" s="40" t="n">
        <v>43739</v>
      </c>
      <c r="B26" s="3"/>
      <c r="C26" s="3" t="n">
        <v>777.187404</v>
      </c>
      <c r="D26" s="3" t="n">
        <v>777.187404</v>
      </c>
      <c r="E26" s="35" t="n">
        <v>64.9987604</v>
      </c>
      <c r="G26" s="80"/>
      <c r="H26" s="80" t="n">
        <f aca="false">$C26*$G$4</f>
        <v>645.06554532</v>
      </c>
      <c r="I26" s="80" t="n">
        <f aca="false">SUM(G26:H26)</f>
        <v>645.06554532</v>
      </c>
      <c r="J26" s="80" t="n">
        <f aca="false">$G$4*$E26</f>
        <v>53.948971132</v>
      </c>
      <c r="L26" s="80"/>
      <c r="M26" s="80" t="n">
        <f aca="false">C26-H26</f>
        <v>132.12185868</v>
      </c>
      <c r="N26" s="80" t="n">
        <f aca="false">SUM(L26:M26)</f>
        <v>132.12185868</v>
      </c>
      <c r="O26" s="80" t="n">
        <f aca="false">E26-J26</f>
        <v>11.049789268</v>
      </c>
    </row>
    <row r="27" customFormat="false" ht="12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5" t="n">
        <v>64.9987604</v>
      </c>
      <c r="G27" s="80" t="n">
        <f aca="false">$G$4*$B27</f>
        <v>2814.4221</v>
      </c>
      <c r="H27" s="80" t="n">
        <f aca="false">$C27*$G$4</f>
        <v>645.06554532</v>
      </c>
      <c r="I27" s="80" t="n">
        <f aca="false">SUM(G27:H27)</f>
        <v>3459.48764532</v>
      </c>
      <c r="J27" s="80" t="n">
        <f aca="false">$G$4*$E27</f>
        <v>53.948971132</v>
      </c>
      <c r="L27" s="80" t="n">
        <f aca="false">B27-G27</f>
        <v>576.4479</v>
      </c>
      <c r="M27" s="80" t="n">
        <f aca="false">C27-H27</f>
        <v>132.12185868</v>
      </c>
      <c r="N27" s="80" t="n">
        <f aca="false">SUM(L27:M27)</f>
        <v>708.56975868</v>
      </c>
      <c r="O27" s="80" t="n">
        <f aca="false">E27-J27</f>
        <v>11.049789268</v>
      </c>
    </row>
    <row r="28" customFormat="false" ht="12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5" t="n">
        <v>64.9987604</v>
      </c>
      <c r="G28" s="80"/>
      <c r="H28" s="80" t="n">
        <f aca="false">$C28*$G$4</f>
        <v>588.77710332</v>
      </c>
      <c r="I28" s="80" t="n">
        <f aca="false">SUM(G28:H28)</f>
        <v>588.77710332</v>
      </c>
      <c r="J28" s="80" t="n">
        <f aca="false">$G$4*$E28</f>
        <v>53.948971132</v>
      </c>
      <c r="L28" s="80"/>
      <c r="M28" s="80" t="n">
        <f aca="false">C28-H28</f>
        <v>120.59290068</v>
      </c>
      <c r="N28" s="80" t="n">
        <f aca="false">SUM(L28:M28)</f>
        <v>120.59290068</v>
      </c>
      <c r="O28" s="80" t="n">
        <f aca="false">E28-J28</f>
        <v>11.049789268</v>
      </c>
    </row>
    <row r="29" customFormat="false" ht="12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5" t="n">
        <v>64.9987604</v>
      </c>
      <c r="G29" s="80" t="n">
        <f aca="false">$G$4*$B29</f>
        <v>2926.4389</v>
      </c>
      <c r="H29" s="80" t="n">
        <f aca="false">$C29*$G$4</f>
        <v>588.77710332</v>
      </c>
      <c r="I29" s="80" t="n">
        <f aca="false">SUM(G29:H29)</f>
        <v>3515.21600332</v>
      </c>
      <c r="J29" s="80" t="n">
        <f aca="false">$G$4*$E29</f>
        <v>53.948971132</v>
      </c>
      <c r="L29" s="80" t="n">
        <f aca="false">B29-G29</f>
        <v>599.3911</v>
      </c>
      <c r="M29" s="80" t="n">
        <f aca="false">C29-H29</f>
        <v>120.59290068</v>
      </c>
      <c r="N29" s="80" t="n">
        <f aca="false">SUM(L29:M29)</f>
        <v>719.98400068</v>
      </c>
      <c r="O29" s="80" t="n">
        <f aca="false">E29-J29</f>
        <v>11.049789268</v>
      </c>
    </row>
    <row r="30" customFormat="false" ht="12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5" t="n">
        <v>64.9987604</v>
      </c>
      <c r="G30" s="80"/>
      <c r="H30" s="80" t="n">
        <f aca="false">$C30*$G$4</f>
        <v>530.24832532</v>
      </c>
      <c r="I30" s="80" t="n">
        <f aca="false">SUM(G30:H30)</f>
        <v>530.24832532</v>
      </c>
      <c r="J30" s="80" t="n">
        <f aca="false">$G$4*$E30</f>
        <v>53.948971132</v>
      </c>
      <c r="L30" s="80"/>
      <c r="M30" s="80" t="n">
        <f aca="false">C30-H30</f>
        <v>108.60507868</v>
      </c>
      <c r="N30" s="80" t="n">
        <f aca="false">SUM(L30:M30)</f>
        <v>108.60507868</v>
      </c>
      <c r="O30" s="80" t="n">
        <f aca="false">E30-J30</f>
        <v>11.049789268</v>
      </c>
    </row>
    <row r="31" customFormat="false" ht="12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5" t="n">
        <v>64.9987604</v>
      </c>
      <c r="G31" s="80" t="n">
        <f aca="false">$G$4*$B31</f>
        <v>3044.05654</v>
      </c>
      <c r="H31" s="80" t="n">
        <f aca="false">$C31*$G$4</f>
        <v>530.24832532</v>
      </c>
      <c r="I31" s="80" t="n">
        <f aca="false">SUM(G31:H31)</f>
        <v>3574.30486532</v>
      </c>
      <c r="J31" s="80" t="n">
        <f aca="false">$G$4*$E31</f>
        <v>53.948971132</v>
      </c>
      <c r="L31" s="80" t="n">
        <f aca="false">B31-G31</f>
        <v>623.48146</v>
      </c>
      <c r="M31" s="80" t="n">
        <f aca="false">C31-H31</f>
        <v>108.60507868</v>
      </c>
      <c r="N31" s="80" t="n">
        <f aca="false">SUM(L31:M31)</f>
        <v>732.08653868</v>
      </c>
      <c r="O31" s="80" t="n">
        <f aca="false">E31-J31</f>
        <v>11.049789268</v>
      </c>
    </row>
    <row r="32" customFormat="false" ht="12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5" t="n">
        <v>64.9987604</v>
      </c>
      <c r="G32" s="80"/>
      <c r="H32" s="80" t="n">
        <f aca="false">$C32*$G$4</f>
        <v>469.36719452</v>
      </c>
      <c r="I32" s="80" t="n">
        <f aca="false">SUM(G32:H32)</f>
        <v>469.36719452</v>
      </c>
      <c r="J32" s="80" t="n">
        <f aca="false">$G$4*$E32</f>
        <v>53.948971132</v>
      </c>
      <c r="L32" s="80"/>
      <c r="M32" s="80" t="n">
        <f aca="false">C32-H32</f>
        <v>96.13544948</v>
      </c>
      <c r="N32" s="80" t="n">
        <f aca="false">SUM(L32:M32)</f>
        <v>96.13544948</v>
      </c>
      <c r="O32" s="80" t="n">
        <f aca="false">E32-J32</f>
        <v>11.049789268</v>
      </c>
    </row>
    <row r="33" customFormat="false" ht="12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5" t="n">
        <v>64.9987604</v>
      </c>
      <c r="G33" s="80" t="n">
        <f aca="false">$G$4*$B33</f>
        <v>3164.4746</v>
      </c>
      <c r="H33" s="80" t="n">
        <f aca="false">$C33*$G$4</f>
        <v>469.36719452</v>
      </c>
      <c r="I33" s="80" t="n">
        <f aca="false">SUM(G33:H33)</f>
        <v>3633.84179452</v>
      </c>
      <c r="J33" s="80" t="n">
        <f aca="false">$G$4*$E33</f>
        <v>53.948971132</v>
      </c>
      <c r="L33" s="80" t="n">
        <f aca="false">B33-G33</f>
        <v>648.1454</v>
      </c>
      <c r="M33" s="80" t="n">
        <f aca="false">C33-H33</f>
        <v>96.13544948</v>
      </c>
      <c r="N33" s="80" t="n">
        <f aca="false">SUM(L33:M33)</f>
        <v>744.28084948</v>
      </c>
      <c r="O33" s="80" t="n">
        <f aca="false">E33-J33</f>
        <v>11.049789268</v>
      </c>
    </row>
    <row r="34" customFormat="false" ht="12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5" t="n">
        <v>64.9987604</v>
      </c>
      <c r="G34" s="80"/>
      <c r="H34" s="80" t="n">
        <f aca="false">$C34*$G$4</f>
        <v>411.259039604</v>
      </c>
      <c r="I34" s="80" t="n">
        <f aca="false">SUM(G34:H34)</f>
        <v>411.259039604</v>
      </c>
      <c r="J34" s="80" t="n">
        <f aca="false">$G$4*$E34</f>
        <v>53.948971132</v>
      </c>
      <c r="L34" s="80"/>
      <c r="M34" s="80" t="n">
        <f aca="false">C34-H34</f>
        <v>84.233779196</v>
      </c>
      <c r="N34" s="80" t="n">
        <f aca="false">SUM(L34:M34)</f>
        <v>84.233779196</v>
      </c>
      <c r="O34" s="80" t="n">
        <f aca="false">E34-J34</f>
        <v>11.049789268</v>
      </c>
    </row>
    <row r="35" customFormat="false" ht="12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5" t="n">
        <v>64.9987604</v>
      </c>
      <c r="G35" s="80" t="n">
        <f aca="false">$G$4*$B35</f>
        <v>3282.09224</v>
      </c>
      <c r="H35" s="80" t="n">
        <f aca="false">$C35*$G$4</f>
        <v>411.259039604</v>
      </c>
      <c r="I35" s="80" t="n">
        <f aca="false">SUM(G35:H35)</f>
        <v>3693.351279604</v>
      </c>
      <c r="J35" s="80" t="n">
        <f aca="false">$G$4*$E35</f>
        <v>53.948971132</v>
      </c>
      <c r="L35" s="80" t="n">
        <f aca="false">B35-G35</f>
        <v>672.23576</v>
      </c>
      <c r="M35" s="80" t="n">
        <f aca="false">C35-H35</f>
        <v>84.233779196</v>
      </c>
      <c r="N35" s="80" t="n">
        <f aca="false">SUM(L35:M35)</f>
        <v>756.469539196</v>
      </c>
      <c r="O35" s="80" t="n">
        <f aca="false">E35-J35</f>
        <v>11.049789268</v>
      </c>
    </row>
    <row r="36" customFormat="false" ht="12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5" t="n">
        <v>64.9987604</v>
      </c>
      <c r="G36" s="80"/>
      <c r="H36" s="80" t="n">
        <f aca="false">$C36*$G$4</f>
        <v>349.925360932</v>
      </c>
      <c r="I36" s="80" t="n">
        <f aca="false">SUM(G36:H36)</f>
        <v>349.925360932</v>
      </c>
      <c r="J36" s="80" t="n">
        <f aca="false">$G$4*$E36</f>
        <v>53.948971132</v>
      </c>
      <c r="L36" s="80"/>
      <c r="M36" s="80" t="n">
        <f aca="false">C36-H36</f>
        <v>71.671459468</v>
      </c>
      <c r="N36" s="80" t="n">
        <f aca="false">SUM(L36:M36)</f>
        <v>71.671459468</v>
      </c>
      <c r="O36" s="80" t="n">
        <f aca="false">E36-J36</f>
        <v>11.049789268</v>
      </c>
    </row>
    <row r="37" customFormat="false" ht="12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5" t="n">
        <v>64.9987604</v>
      </c>
      <c r="G37" s="80" t="n">
        <f aca="false">$G$4*$B37</f>
        <v>3405.31072</v>
      </c>
      <c r="H37" s="80" t="n">
        <f aca="false">$C37*$G$4</f>
        <v>349.925360932</v>
      </c>
      <c r="I37" s="80" t="n">
        <f aca="false">SUM(G37:H37)</f>
        <v>3755.236080932</v>
      </c>
      <c r="J37" s="80" t="n">
        <f aca="false">$G$4*$E37</f>
        <v>53.948971132</v>
      </c>
      <c r="L37" s="80" t="n">
        <f aca="false">B37-G37</f>
        <v>697.47328</v>
      </c>
      <c r="M37" s="80" t="n">
        <f aca="false">C37-H37</f>
        <v>71.671459468</v>
      </c>
      <c r="N37" s="80" t="n">
        <f aca="false">SUM(L37:M37)</f>
        <v>769.144739468</v>
      </c>
      <c r="O37" s="80" t="n">
        <f aca="false">E37-J37</f>
        <v>11.049789268</v>
      </c>
    </row>
    <row r="38" customFormat="false" ht="12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5" t="n">
        <v>64.9987604</v>
      </c>
      <c r="G38" s="80"/>
      <c r="H38" s="80" t="n">
        <f aca="false">$C38*$G$4</f>
        <v>286.288616852</v>
      </c>
      <c r="I38" s="80" t="n">
        <f aca="false">SUM(G38:H38)</f>
        <v>286.288616852</v>
      </c>
      <c r="J38" s="80" t="n">
        <f aca="false">$G$4*$E38</f>
        <v>53.948971132</v>
      </c>
      <c r="L38" s="80"/>
      <c r="M38" s="80" t="n">
        <f aca="false">C38-H38</f>
        <v>58.637427548</v>
      </c>
      <c r="N38" s="80" t="n">
        <f aca="false">SUM(L38:M38)</f>
        <v>58.637427548</v>
      </c>
      <c r="O38" s="80" t="n">
        <f aca="false">E38-J38</f>
        <v>11.049789268</v>
      </c>
    </row>
    <row r="39" customFormat="false" ht="12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5" t="n">
        <v>64.9987604</v>
      </c>
      <c r="G39" s="80" t="n">
        <f aca="false">$G$4*$B39</f>
        <v>3531.32962</v>
      </c>
      <c r="H39" s="80" t="n">
        <f aca="false">$C39*$G$4</f>
        <v>286.288616852</v>
      </c>
      <c r="I39" s="80" t="n">
        <f aca="false">SUM(G39:H39)</f>
        <v>3817.618236852</v>
      </c>
      <c r="J39" s="80" t="n">
        <f aca="false">$G$4*$E39</f>
        <v>53.948971132</v>
      </c>
      <c r="L39" s="80" t="n">
        <f aca="false">B39-G39</f>
        <v>723.28438</v>
      </c>
      <c r="M39" s="80" t="n">
        <f aca="false">C39-H39</f>
        <v>58.637427548</v>
      </c>
      <c r="N39" s="80" t="n">
        <f aca="false">SUM(L39:M39)</f>
        <v>781.921807548</v>
      </c>
      <c r="O39" s="80" t="n">
        <f aca="false">E39-J39</f>
        <v>11.049789268</v>
      </c>
    </row>
    <row r="40" customFormat="false" ht="12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5" t="n">
        <v>64.9987604</v>
      </c>
      <c r="G40" s="80"/>
      <c r="H40" s="80" t="n">
        <f aca="false">$C40*$G$4</f>
        <v>219.722633452</v>
      </c>
      <c r="I40" s="80" t="n">
        <f aca="false">SUM(G40:H40)</f>
        <v>219.722633452</v>
      </c>
      <c r="J40" s="80" t="n">
        <f aca="false">$G$4*$E40</f>
        <v>53.948971132</v>
      </c>
      <c r="L40" s="80"/>
      <c r="M40" s="80" t="n">
        <f aca="false">C40-H40</f>
        <v>45.003430948</v>
      </c>
      <c r="N40" s="80" t="n">
        <f aca="false">SUM(L40:M40)</f>
        <v>45.003430948</v>
      </c>
      <c r="O40" s="80" t="n">
        <f aca="false">E40-J40</f>
        <v>11.049789268</v>
      </c>
    </row>
    <row r="41" customFormat="false" ht="12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5" t="n">
        <v>64.9987604</v>
      </c>
      <c r="G41" s="80" t="n">
        <f aca="false">$G$4*$B41</f>
        <v>3665.74978</v>
      </c>
      <c r="H41" s="80" t="n">
        <f aca="false">$C41*$G$4</f>
        <v>219.722633452</v>
      </c>
      <c r="I41" s="80" t="n">
        <f aca="false">SUM(G41:H41)</f>
        <v>3885.472413452</v>
      </c>
      <c r="J41" s="80" t="n">
        <f aca="false">$G$4*$E41</f>
        <v>53.948971132</v>
      </c>
      <c r="L41" s="80" t="n">
        <f aca="false">B41-G41</f>
        <v>750.81622</v>
      </c>
      <c r="M41" s="80" t="n">
        <f aca="false">C41-H41</f>
        <v>45.003430948</v>
      </c>
      <c r="N41" s="80" t="n">
        <f aca="false">SUM(L41:M41)</f>
        <v>795.819650948</v>
      </c>
      <c r="O41" s="80" t="n">
        <f aca="false">E41-J41</f>
        <v>11.049789268</v>
      </c>
    </row>
    <row r="42" customFormat="false" ht="12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5" t="n">
        <v>64.9987604</v>
      </c>
      <c r="G42" s="80"/>
      <c r="H42" s="80" t="n">
        <f aca="false">$C42*$G$4</f>
        <v>150.028020828</v>
      </c>
      <c r="I42" s="80" t="n">
        <f aca="false">SUM(G42:H42)</f>
        <v>150.028020828</v>
      </c>
      <c r="J42" s="80" t="n">
        <f aca="false">$G$4*$E42</f>
        <v>53.948971132</v>
      </c>
      <c r="L42" s="80"/>
      <c r="M42" s="80" t="n">
        <f aca="false">C42-H42</f>
        <v>30.728630772</v>
      </c>
      <c r="N42" s="80" t="n">
        <f aca="false">SUM(L42:M42)</f>
        <v>30.728630772</v>
      </c>
      <c r="O42" s="80" t="n">
        <f aca="false">E42-J42</f>
        <v>11.049789268</v>
      </c>
    </row>
    <row r="43" customFormat="false" ht="12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5" t="n">
        <v>64.9987604</v>
      </c>
      <c r="G43" s="80" t="n">
        <f aca="false">$G$4*$B43</f>
        <v>3805.77078</v>
      </c>
      <c r="H43" s="80" t="n">
        <f aca="false">$C43*$G$4</f>
        <v>150.028020828</v>
      </c>
      <c r="I43" s="80" t="n">
        <f aca="false">SUM(G43:H43)</f>
        <v>3955.798800828</v>
      </c>
      <c r="J43" s="80" t="n">
        <f aca="false">$G$4*$E43</f>
        <v>53.948971132</v>
      </c>
      <c r="L43" s="80" t="n">
        <f aca="false">B43-G43</f>
        <v>779.49522</v>
      </c>
      <c r="M43" s="80" t="n">
        <f aca="false">C43-H43</f>
        <v>30.728630772</v>
      </c>
      <c r="N43" s="80" t="n">
        <f aca="false">SUM(L43:M43)</f>
        <v>810.223850772</v>
      </c>
      <c r="O43" s="80" t="n">
        <f aca="false">E43-J43</f>
        <v>11.049789268</v>
      </c>
    </row>
    <row r="44" customFormat="false" ht="12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5" t="n">
        <v>64.9987604</v>
      </c>
      <c r="G44" s="80"/>
      <c r="H44" s="80" t="n">
        <f aca="false">$C44*$G$4</f>
        <v>77.052436132</v>
      </c>
      <c r="I44" s="80" t="n">
        <f aca="false">SUM(G44:H44)</f>
        <v>77.052436132</v>
      </c>
      <c r="J44" s="80" t="n">
        <f aca="false">$G$4*$E44</f>
        <v>53.948971132</v>
      </c>
      <c r="L44" s="80"/>
      <c r="M44" s="80" t="n">
        <f aca="false">C44-H44</f>
        <v>15.781824268</v>
      </c>
      <c r="N44" s="80" t="n">
        <f aca="false">SUM(L44:M44)</f>
        <v>15.781824268</v>
      </c>
      <c r="O44" s="80" t="n">
        <f aca="false">E44-J44</f>
        <v>11.049789268</v>
      </c>
    </row>
    <row r="45" customFormat="false" ht="12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5" t="n">
        <v>64.993362</v>
      </c>
      <c r="G45" s="80" t="n">
        <f aca="false">$G$4*$B45</f>
        <v>3951.39262</v>
      </c>
      <c r="H45" s="80" t="n">
        <f aca="false">$C45*$G$4</f>
        <v>77.052436132</v>
      </c>
      <c r="I45" s="80" t="n">
        <f aca="false">SUM(G45:H45)</f>
        <v>4028.445056132</v>
      </c>
      <c r="J45" s="80" t="n">
        <f aca="false">$G$4*$E45</f>
        <v>53.94449046</v>
      </c>
      <c r="L45" s="80" t="n">
        <f aca="false">B45-G45</f>
        <v>809.32138</v>
      </c>
      <c r="M45" s="80" t="n">
        <f aca="false">C45-H45</f>
        <v>15.781824268</v>
      </c>
      <c r="N45" s="80" t="n">
        <f aca="false">SUM(L45:M45)</f>
        <v>825.103204268</v>
      </c>
      <c r="O45" s="80" t="n">
        <f aca="false">E45-J45</f>
        <v>11.04887154</v>
      </c>
    </row>
    <row r="46" customFormat="false" ht="12" hidden="false" customHeight="false" outlineLevel="0" collapsed="false">
      <c r="A46" s="40"/>
      <c r="L46" s="80"/>
      <c r="M46" s="80"/>
      <c r="N46" s="80"/>
      <c r="O46" s="80"/>
    </row>
    <row r="47" customFormat="false" ht="13" hidden="false" customHeight="false" outlineLevel="0" collapsed="false">
      <c r="A47" s="40" t="s">
        <v>38</v>
      </c>
      <c r="B47" s="41" t="n">
        <f aca="false">SUM(B8:B46)</f>
        <v>64659.336</v>
      </c>
      <c r="C47" s="41" t="n">
        <f aca="false">SUM(C8:C46)</f>
        <v>29381.34055</v>
      </c>
      <c r="D47" s="41" t="n">
        <f aca="false">SUM(D8:D46)</f>
        <v>94040.67655</v>
      </c>
      <c r="E47" s="41" t="n">
        <f aca="false">SUM(E8:E46)</f>
        <v>2469.9474968</v>
      </c>
      <c r="G47" s="41" t="n">
        <f aca="false">SUM(G8:G46)</f>
        <v>53667.24888</v>
      </c>
      <c r="H47" s="41" t="n">
        <f aca="false">SUM(H8:H46)</f>
        <v>24386.5126565</v>
      </c>
      <c r="I47" s="41" t="n">
        <f aca="false">SUM(I8:I46)</f>
        <v>78053.7615365</v>
      </c>
      <c r="J47" s="41" t="n">
        <f aca="false">SUM(J8:J46)</f>
        <v>2050.056422344</v>
      </c>
      <c r="L47" s="81" t="n">
        <f aca="false">SUM(L8:L46)</f>
        <v>10992.08712</v>
      </c>
      <c r="M47" s="81" t="n">
        <f aca="false">SUM(M8:M46)</f>
        <v>4994.8278935</v>
      </c>
      <c r="N47" s="81" t="n">
        <f aca="false">SUM(N8:N46)</f>
        <v>15986.9150135</v>
      </c>
      <c r="O47" s="81" t="n">
        <f aca="false">SUM(O8:O46)</f>
        <v>419.891074456</v>
      </c>
    </row>
    <row r="48" customFormat="false" ht="13" hidden="false" customHeight="false" outlineLevel="0" collapsed="false">
      <c r="L48" s="80"/>
      <c r="M48" s="80"/>
      <c r="N48" s="80"/>
      <c r="O48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10T22:31:15Z</cp:lastPrinted>
  <dcterms:modified xsi:type="dcterms:W3CDTF">2014-02-10T22:31:24Z</dcterms:modified>
  <cp:revision>0</cp:revision>
  <dc:subject/>
  <dc:title>debt services for 96a</dc:title>
</cp:coreProperties>
</file>