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A" sheetId="1" state="visible" r:id="rId2"/>
    <sheet name="Academic Project" sheetId="2" state="visible" r:id="rId3"/>
    <sheet name="Percentage - Final" sheetId="3" state="visible" r:id="rId4"/>
    <sheet name="UMBI adjustment" sheetId="4" state="visible" r:id="rId5"/>
  </sheets>
  <definedNames>
    <definedName function="false" hidden="false" localSheetId="0" name="_xlnm.Print_Titles" vbProcedure="false">2008A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2">
  <si>
    <t xml:space="preserve">    University System of Maryland</t>
  </si>
  <si>
    <t xml:space="preserve">       Distribution of Debt Services</t>
  </si>
  <si>
    <t xml:space="preserve">2008 Series A Bond Funded Projects</t>
  </si>
  <si>
    <t xml:space="preserve">Payment</t>
  </si>
  <si>
    <t xml:space="preserve">      Total Debt Services - 2008 Series A</t>
  </si>
  <si>
    <t xml:space="preserve">           Total Academic Projects - 2008A</t>
  </si>
  <si>
    <t xml:space="preserve">           Total Auxiliary Projects - 2008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UMBC New Recreation &amp; Athletic (Auxiliary)</t>
  </si>
  <si>
    <t xml:space="preserve">    USMO Shady Grove Parking Lot 2 (Auxiliary)</t>
  </si>
  <si>
    <t xml:space="preserve">    BSU Holmes Hall &amp; Tubman Hall (Auxiliary)</t>
  </si>
  <si>
    <t xml:space="preserve">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UMCP New Journalism Building (Academic)</t>
  </si>
  <si>
    <t xml:space="preserve">           UMCP Transfer from UMBI (Academic)</t>
  </si>
  <si>
    <t xml:space="preserve">           UMB Facilities Renewal (Academic)</t>
  </si>
  <si>
    <t xml:space="preserve">UMB Pharmacy Hall Add &amp; Renov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     UMBC Transfer from UMBI (Academic)</t>
  </si>
  <si>
    <t xml:space="preserve">         CEES Facilities Renewal (Academic)</t>
  </si>
  <si>
    <t xml:space="preserve">  USMO Shady Grove Education III (Academic)</t>
  </si>
  <si>
    <t xml:space="preserve">        BSU Facilities Renewal (Academic)</t>
  </si>
  <si>
    <t xml:space="preserve">        BSU Emergency Projects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TU Emergency Projects (Academic)</t>
  </si>
  <si>
    <t xml:space="preserve">          UB Facilities Renewal (Academic)</t>
  </si>
  <si>
    <t xml:space="preserve">         UB Emergency Projects (Academic)</t>
  </si>
  <si>
    <t xml:space="preserve">2008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CE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th Acad</t>
  </si>
  <si>
    <t xml:space="preserve">New Journalism Building</t>
  </si>
  <si>
    <t xml:space="preserve">24,25,26,28,29th Acad</t>
  </si>
  <si>
    <t xml:space="preserve">Facilities Renewal</t>
  </si>
  <si>
    <t xml:space="preserve">Pharmacy Hall Addition and Renovation</t>
  </si>
  <si>
    <t xml:space="preserve">24,25th Acad</t>
  </si>
  <si>
    <t xml:space="preserve">Emergency Projects</t>
  </si>
  <si>
    <t xml:space="preserve">27th Acad</t>
  </si>
  <si>
    <t xml:space="preserve">22th Acad</t>
  </si>
  <si>
    <t xml:space="preserve">Utilities Upgrade/Site Improve</t>
  </si>
  <si>
    <t xml:space="preserve">25th Acad</t>
  </si>
  <si>
    <t xml:space="preserve">Shady Grove Education Center III</t>
  </si>
  <si>
    <t xml:space="preserve">25,26,27,28th Acad</t>
  </si>
  <si>
    <t xml:space="preserve">21,22nd Acad</t>
  </si>
  <si>
    <t xml:space="preserve">26,27,28th Acad</t>
  </si>
  <si>
    <t xml:space="preserve">22nd Acad</t>
  </si>
  <si>
    <t xml:space="preserve">Health/Human Service Bldg</t>
  </si>
  <si>
    <t xml:space="preserve">21,24,28th Acad</t>
  </si>
  <si>
    <t xml:space="preserve">24,25,26,27th Acad</t>
  </si>
  <si>
    <t xml:space="preserve">21,22,24,25,26,27,28th Acad</t>
  </si>
  <si>
    <t xml:space="preserve">20th Acad</t>
  </si>
  <si>
    <t xml:space="preserve">26,27th Acad</t>
  </si>
  <si>
    <t xml:space="preserve">24th Acad</t>
  </si>
  <si>
    <t xml:space="preserve">26th Aux</t>
  </si>
  <si>
    <t xml:space="preserve">Byrd Stadium Expansion</t>
  </si>
  <si>
    <t xml:space="preserve">27,28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1,25,26,27th Aux</t>
  </si>
  <si>
    <t xml:space="preserve">New Campus Center</t>
  </si>
  <si>
    <t xml:space="preserve">26,27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New Recreation &amp; Athletic Fac</t>
  </si>
  <si>
    <t xml:space="preserve">Shady Grove Center Parking Garage</t>
  </si>
  <si>
    <t xml:space="preserve">24th Aux</t>
  </si>
  <si>
    <t xml:space="preserve">Holmes Hall &amp; Tubman Hall Renovation</t>
  </si>
  <si>
    <t xml:space="preserve">28th Aux</t>
  </si>
  <si>
    <t xml:space="preserve">New Student Center</t>
  </si>
  <si>
    <t xml:space="preserve">Parking Garage</t>
  </si>
  <si>
    <t xml:space="preserve">Lane Center Renovation/Addition</t>
  </si>
  <si>
    <t xml:space="preserve">26,27,28th Aux</t>
  </si>
  <si>
    <t xml:space="preserve">Dormitory Renovations, Campus-Wide</t>
  </si>
  <si>
    <t xml:space="preserve">New Parking Garage &amp; Property Acquisition</t>
  </si>
  <si>
    <t xml:space="preserve">Towsontown Garage Expansion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Percent by Institution:</t>
  </si>
  <si>
    <t xml:space="preserve">           UMBI Facilities Renewal (Academic)</t>
  </si>
  <si>
    <t xml:space="preserve">      UMBI Emergency Projects (Academic)</t>
  </si>
  <si>
    <t xml:space="preserve">           UMBI Total (Academi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  <numFmt numFmtId="172" formatCode="0%"/>
    <numFmt numFmtId="173" formatCode="_(* #,##0.00_);_(* \(#,##0.00\);_(* \-??_);_(@_)"/>
    <numFmt numFmtId="174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8" activeCellId="0" sqref="C18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true" hidden="false" outlineLevel="0" max="56" min="53" style="4" width="12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true" hidden="false" outlineLevel="0" max="81" min="78" style="4" width="12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5" min="123" style="4" width="13.66"/>
    <col collapsed="false" customWidth="true" hidden="false" outlineLevel="0" max="126" min="126" style="0" width="3.66"/>
  </cols>
  <sheetData>
    <row r="1" customFormat="false" ht="12" hidden="false" customHeight="false" outlineLevel="0" collapsed="false">
      <c r="A1" s="5"/>
      <c r="B1" s="6"/>
      <c r="D1" s="7"/>
      <c r="H1" s="7" t="s">
        <v>0</v>
      </c>
      <c r="M1" s="7"/>
      <c r="R1" s="7"/>
      <c r="W1" s="7" t="s">
        <v>0</v>
      </c>
      <c r="AG1" s="7"/>
      <c r="AL1" s="7" t="s">
        <v>0</v>
      </c>
      <c r="BA1" s="7" t="s">
        <v>0</v>
      </c>
      <c r="BP1" s="7" t="s">
        <v>0</v>
      </c>
      <c r="CE1" s="7" t="s">
        <v>0</v>
      </c>
      <c r="CT1" s="7" t="s">
        <v>0</v>
      </c>
      <c r="DI1" s="7" t="s">
        <v>0</v>
      </c>
      <c r="DN1" s="7"/>
      <c r="DW1" s="7" t="s">
        <v>0</v>
      </c>
    </row>
    <row r="2" customFormat="false" ht="12" hidden="false" customHeight="false" outlineLevel="0" collapsed="false">
      <c r="A2" s="5"/>
      <c r="B2" s="6"/>
      <c r="D2" s="7"/>
      <c r="H2" s="7" t="s">
        <v>1</v>
      </c>
      <c r="M2" s="7"/>
      <c r="R2" s="7"/>
      <c r="W2" s="7" t="s">
        <v>1</v>
      </c>
      <c r="AG2" s="7"/>
      <c r="AL2" s="7" t="s">
        <v>1</v>
      </c>
      <c r="BA2" s="7" t="s">
        <v>1</v>
      </c>
      <c r="BP2" s="7" t="s">
        <v>1</v>
      </c>
      <c r="CE2" s="7" t="s">
        <v>1</v>
      </c>
      <c r="CT2" s="7" t="s">
        <v>1</v>
      </c>
      <c r="DI2" s="7" t="s">
        <v>1</v>
      </c>
      <c r="DN2" s="7"/>
      <c r="DW2" s="7" t="s">
        <v>1</v>
      </c>
    </row>
    <row r="3" customFormat="false" ht="12" hidden="false" customHeight="false" outlineLevel="0" collapsed="false">
      <c r="A3" s="5"/>
      <c r="B3" s="6"/>
      <c r="D3" s="7"/>
      <c r="H3" s="7" t="s">
        <v>2</v>
      </c>
      <c r="M3" s="7"/>
      <c r="N3" s="8"/>
      <c r="R3" s="7"/>
      <c r="W3" s="7" t="s">
        <v>2</v>
      </c>
      <c r="AG3" s="7"/>
      <c r="AL3" s="7" t="s">
        <v>2</v>
      </c>
      <c r="BA3" s="7" t="s">
        <v>2</v>
      </c>
      <c r="BP3" s="7" t="s">
        <v>2</v>
      </c>
      <c r="CE3" s="7" t="s">
        <v>2</v>
      </c>
      <c r="CT3" s="7" t="s">
        <v>2</v>
      </c>
      <c r="DI3" s="7" t="s">
        <v>2</v>
      </c>
      <c r="DN3" s="7"/>
      <c r="DW3" s="7" t="s">
        <v>2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5"/>
      <c r="M5" s="13" t="s">
        <v>6</v>
      </c>
      <c r="N5" s="16"/>
      <c r="O5" s="15"/>
      <c r="P5" s="15"/>
      <c r="R5" s="17" t="s">
        <v>7</v>
      </c>
      <c r="S5" s="18"/>
      <c r="T5" s="19"/>
      <c r="U5" s="15"/>
      <c r="W5" s="17" t="s">
        <v>8</v>
      </c>
      <c r="X5" s="18"/>
      <c r="Y5" s="19"/>
      <c r="Z5" s="15"/>
      <c r="AB5" s="17" t="s">
        <v>9</v>
      </c>
      <c r="AC5" s="18"/>
      <c r="AD5" s="19"/>
      <c r="AE5" s="15"/>
      <c r="AG5" s="17" t="s">
        <v>10</v>
      </c>
      <c r="AH5" s="18"/>
      <c r="AI5" s="19"/>
      <c r="AJ5" s="15"/>
      <c r="AL5" s="17" t="s">
        <v>11</v>
      </c>
      <c r="AM5" s="18"/>
      <c r="AN5" s="19"/>
      <c r="AO5" s="15"/>
      <c r="AQ5" s="17" t="s">
        <v>12</v>
      </c>
      <c r="AR5" s="18"/>
      <c r="AS5" s="19"/>
      <c r="AT5" s="15"/>
      <c r="AV5" s="17" t="s">
        <v>13</v>
      </c>
      <c r="AW5" s="18"/>
      <c r="AX5" s="19"/>
      <c r="AY5" s="15"/>
      <c r="BA5" s="17" t="s">
        <v>14</v>
      </c>
      <c r="BB5" s="18"/>
      <c r="BC5" s="19"/>
      <c r="BD5" s="15"/>
      <c r="BF5" s="17" t="s">
        <v>15</v>
      </c>
      <c r="BG5" s="18"/>
      <c r="BH5" s="19"/>
      <c r="BI5" s="15"/>
      <c r="BK5" s="17" t="s">
        <v>16</v>
      </c>
      <c r="BL5" s="18"/>
      <c r="BM5" s="19"/>
      <c r="BN5" s="15"/>
      <c r="BP5" s="17" t="s">
        <v>17</v>
      </c>
      <c r="BQ5" s="18"/>
      <c r="BR5" s="19"/>
      <c r="BS5" s="15"/>
      <c r="BU5" s="17" t="s">
        <v>18</v>
      </c>
      <c r="BV5" s="18"/>
      <c r="BW5" s="19"/>
      <c r="BX5" s="15"/>
      <c r="BZ5" s="17" t="s">
        <v>19</v>
      </c>
      <c r="CA5" s="18"/>
      <c r="CB5" s="19"/>
      <c r="CC5" s="15"/>
      <c r="CE5" s="17" t="s">
        <v>20</v>
      </c>
      <c r="CF5" s="18"/>
      <c r="CG5" s="19"/>
      <c r="CH5" s="15"/>
      <c r="CJ5" s="17" t="s">
        <v>21</v>
      </c>
      <c r="CK5" s="18"/>
      <c r="CL5" s="19"/>
      <c r="CM5" s="15"/>
      <c r="CO5" s="17" t="s">
        <v>22</v>
      </c>
      <c r="CP5" s="18"/>
      <c r="CQ5" s="19"/>
      <c r="CR5" s="15"/>
      <c r="CT5" s="17" t="s">
        <v>23</v>
      </c>
      <c r="CU5" s="18"/>
      <c r="CV5" s="19"/>
      <c r="CW5" s="15"/>
      <c r="CY5" s="17" t="s">
        <v>24</v>
      </c>
      <c r="CZ5" s="18"/>
      <c r="DA5" s="19"/>
      <c r="DB5" s="15"/>
      <c r="DD5" s="17" t="s">
        <v>25</v>
      </c>
      <c r="DE5" s="18"/>
      <c r="DF5" s="19"/>
      <c r="DG5" s="15"/>
      <c r="DH5" s="20"/>
      <c r="DI5" s="17" t="s">
        <v>26</v>
      </c>
      <c r="DJ5" s="18"/>
      <c r="DK5" s="19"/>
      <c r="DL5" s="15"/>
      <c r="DN5" s="17" t="s">
        <v>27</v>
      </c>
      <c r="DO5" s="18"/>
      <c r="DP5" s="19"/>
      <c r="DQ5" s="15"/>
      <c r="DS5" s="17" t="s">
        <v>28</v>
      </c>
      <c r="DT5" s="18"/>
      <c r="DU5" s="19"/>
    </row>
    <row r="6" s="8" customFormat="true" ht="12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3"/>
      <c r="H6" s="24" t="n">
        <v>0.0322383</v>
      </c>
      <c r="I6" s="25" t="n">
        <v>0.1013186</v>
      </c>
      <c r="J6" s="26"/>
      <c r="K6" s="23" t="s">
        <v>30</v>
      </c>
      <c r="L6" s="3"/>
      <c r="M6" s="24" t="n">
        <v>0.9677615</v>
      </c>
      <c r="N6" s="27" t="n">
        <f aca="false">S6+X6+AC6+AH6+AM6+AR6+AW6+BB6+BG6+BL6+BQ6+BV6+CA6+CF6+CK6+CP6+CU6+CZ6+DE6+DJ6+DO6+DT6</f>
        <v>0.8986814</v>
      </c>
      <c r="O6" s="26"/>
      <c r="P6" s="23" t="s">
        <v>30</v>
      </c>
      <c r="Q6" s="3"/>
      <c r="R6" s="28" t="n">
        <v>0.1225135</v>
      </c>
      <c r="S6" s="29" t="n">
        <v>0.2503538</v>
      </c>
      <c r="T6" s="26"/>
      <c r="U6" s="23" t="s">
        <v>30</v>
      </c>
      <c r="V6" s="3"/>
      <c r="W6" s="28" t="n">
        <v>0.0064843</v>
      </c>
      <c r="X6" s="29" t="n">
        <v>0.019316</v>
      </c>
      <c r="Y6" s="26"/>
      <c r="Z6" s="23" t="s">
        <v>30</v>
      </c>
      <c r="AA6" s="3"/>
      <c r="AB6" s="28" t="n">
        <v>0.0200271</v>
      </c>
      <c r="AC6" s="29" t="n">
        <v>0.023925</v>
      </c>
      <c r="AD6" s="26"/>
      <c r="AE6" s="23" t="s">
        <v>30</v>
      </c>
      <c r="AF6" s="3"/>
      <c r="AG6" s="28" t="n">
        <v>8.79E-005</v>
      </c>
      <c r="AH6" s="29" t="n">
        <v>0.0118541</v>
      </c>
      <c r="AI6" s="26"/>
      <c r="AJ6" s="23" t="s">
        <v>30</v>
      </c>
      <c r="AK6" s="3"/>
      <c r="AL6" s="28" t="n">
        <v>0.1081593</v>
      </c>
      <c r="AM6" s="29" t="n">
        <v>0.2161132</v>
      </c>
      <c r="AN6" s="26"/>
      <c r="AO6" s="23" t="s">
        <v>30</v>
      </c>
      <c r="AQ6" s="28" t="n">
        <v>0.0013472</v>
      </c>
      <c r="AR6" s="29" t="n">
        <v>0.0284975</v>
      </c>
      <c r="AS6" s="26"/>
      <c r="AT6" s="23" t="s">
        <v>30</v>
      </c>
      <c r="AV6" s="28" t="n">
        <v>0.0044545</v>
      </c>
      <c r="AW6" s="29" t="n">
        <v>0.008453</v>
      </c>
      <c r="AX6" s="26"/>
      <c r="AY6" s="23" t="s">
        <v>30</v>
      </c>
      <c r="BA6" s="28" t="n">
        <v>0</v>
      </c>
      <c r="BB6" s="29" t="n">
        <v>0.0037175</v>
      </c>
      <c r="BC6" s="26"/>
      <c r="BD6" s="23" t="s">
        <v>30</v>
      </c>
      <c r="BF6" s="28" t="n">
        <v>0.0119935</v>
      </c>
      <c r="BG6" s="29" t="n">
        <v>0.0325791</v>
      </c>
      <c r="BH6" s="26"/>
      <c r="BI6" s="23" t="s">
        <v>30</v>
      </c>
      <c r="BK6" s="28" t="n">
        <v>0.0024732</v>
      </c>
      <c r="BL6" s="29" t="n">
        <v>0.002523</v>
      </c>
      <c r="BM6" s="26"/>
      <c r="BN6" s="23" t="s">
        <v>30</v>
      </c>
      <c r="BP6" s="28" t="n">
        <v>0.0484405</v>
      </c>
      <c r="BQ6" s="29" t="n">
        <v>0.1086592</v>
      </c>
      <c r="BR6" s="26"/>
      <c r="BS6" s="23" t="s">
        <v>30</v>
      </c>
      <c r="BU6" s="28" t="n">
        <v>0.0032041</v>
      </c>
      <c r="BV6" s="29" t="n">
        <v>0.0046146</v>
      </c>
      <c r="BW6" s="26"/>
      <c r="BX6" s="23" t="s">
        <v>30</v>
      </c>
      <c r="BZ6" s="28" t="n">
        <v>0</v>
      </c>
      <c r="CA6" s="29" t="n">
        <v>1.27E-005</v>
      </c>
      <c r="CB6" s="26"/>
      <c r="CC6" s="23" t="s">
        <v>30</v>
      </c>
      <c r="CE6" s="28" t="n">
        <v>0.0022696</v>
      </c>
      <c r="CF6" s="29" t="n">
        <v>0.0032049</v>
      </c>
      <c r="CG6" s="26"/>
      <c r="CH6" s="23" t="s">
        <v>30</v>
      </c>
      <c r="CJ6" s="28" t="n">
        <v>0.0035861</v>
      </c>
      <c r="CK6" s="29" t="n">
        <v>0.0081883</v>
      </c>
      <c r="CL6" s="26"/>
      <c r="CM6" s="23" t="s">
        <v>30</v>
      </c>
      <c r="CO6" s="28" t="n">
        <v>0.0042354</v>
      </c>
      <c r="CP6" s="29" t="n">
        <v>0.0138394</v>
      </c>
      <c r="CQ6" s="26"/>
      <c r="CR6" s="23" t="s">
        <v>30</v>
      </c>
      <c r="CT6" s="28" t="n">
        <v>0.0332708</v>
      </c>
      <c r="CU6" s="29" t="n">
        <v>0.1138442</v>
      </c>
      <c r="CV6" s="26"/>
      <c r="CW6" s="23" t="s">
        <v>30</v>
      </c>
      <c r="CY6" s="28" t="n">
        <v>9.93E-005</v>
      </c>
      <c r="CZ6" s="29" t="n">
        <v>0.0021375</v>
      </c>
      <c r="DA6" s="26"/>
      <c r="DB6" s="23" t="s">
        <v>30</v>
      </c>
      <c r="DD6" s="28" t="n">
        <v>0.0059412</v>
      </c>
      <c r="DE6" s="29" t="n">
        <v>0.0101868</v>
      </c>
      <c r="DF6" s="26"/>
      <c r="DG6" s="23" t="s">
        <v>30</v>
      </c>
      <c r="DH6" s="30"/>
      <c r="DI6" s="28" t="n">
        <v>0.0084518</v>
      </c>
      <c r="DJ6" s="29" t="n">
        <v>0.0183432</v>
      </c>
      <c r="DK6" s="26"/>
      <c r="DL6" s="23" t="s">
        <v>30</v>
      </c>
      <c r="DN6" s="28" t="n">
        <v>0.0101675</v>
      </c>
      <c r="DO6" s="29" t="n">
        <v>0.0183184</v>
      </c>
      <c r="DP6" s="26"/>
      <c r="DQ6" s="23" t="s">
        <v>30</v>
      </c>
      <c r="DS6" s="28" t="n">
        <v>0.5705547</v>
      </c>
      <c r="DT6" s="29"/>
      <c r="DU6" s="31"/>
    </row>
    <row r="7" customFormat="false" ht="12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H7" s="23" t="s">
        <v>31</v>
      </c>
      <c r="I7" s="23" t="s">
        <v>32</v>
      </c>
      <c r="J7" s="23" t="s">
        <v>33</v>
      </c>
      <c r="K7" s="23" t="s">
        <v>34</v>
      </c>
      <c r="M7" s="23" t="s">
        <v>31</v>
      </c>
      <c r="N7" s="23" t="s">
        <v>32</v>
      </c>
      <c r="O7" s="23" t="s">
        <v>33</v>
      </c>
      <c r="P7" s="23" t="s">
        <v>34</v>
      </c>
      <c r="R7" s="33" t="s">
        <v>31</v>
      </c>
      <c r="S7" s="33" t="s">
        <v>32</v>
      </c>
      <c r="T7" s="33" t="s">
        <v>33</v>
      </c>
      <c r="U7" s="23" t="s">
        <v>34</v>
      </c>
      <c r="W7" s="33" t="s">
        <v>31</v>
      </c>
      <c r="X7" s="33" t="s">
        <v>32</v>
      </c>
      <c r="Y7" s="33" t="s">
        <v>33</v>
      </c>
      <c r="Z7" s="23" t="s">
        <v>34</v>
      </c>
      <c r="AB7" s="33" t="s">
        <v>31</v>
      </c>
      <c r="AC7" s="33" t="s">
        <v>32</v>
      </c>
      <c r="AD7" s="33" t="s">
        <v>33</v>
      </c>
      <c r="AE7" s="23" t="s">
        <v>34</v>
      </c>
      <c r="AG7" s="33" t="s">
        <v>31</v>
      </c>
      <c r="AH7" s="33" t="s">
        <v>32</v>
      </c>
      <c r="AI7" s="33" t="s">
        <v>33</v>
      </c>
      <c r="AJ7" s="23" t="s">
        <v>34</v>
      </c>
      <c r="AL7" s="33" t="s">
        <v>31</v>
      </c>
      <c r="AM7" s="33" t="s">
        <v>32</v>
      </c>
      <c r="AN7" s="33" t="s">
        <v>33</v>
      </c>
      <c r="AO7" s="23" t="s">
        <v>34</v>
      </c>
      <c r="AQ7" s="33" t="s">
        <v>31</v>
      </c>
      <c r="AR7" s="33" t="s">
        <v>32</v>
      </c>
      <c r="AS7" s="33" t="s">
        <v>33</v>
      </c>
      <c r="AT7" s="23" t="s">
        <v>34</v>
      </c>
      <c r="AV7" s="33" t="s">
        <v>31</v>
      </c>
      <c r="AW7" s="33" t="s">
        <v>32</v>
      </c>
      <c r="AX7" s="33" t="s">
        <v>33</v>
      </c>
      <c r="AY7" s="23" t="s">
        <v>34</v>
      </c>
      <c r="BA7" s="33" t="s">
        <v>31</v>
      </c>
      <c r="BB7" s="33" t="s">
        <v>32</v>
      </c>
      <c r="BC7" s="33" t="s">
        <v>33</v>
      </c>
      <c r="BD7" s="23" t="s">
        <v>34</v>
      </c>
      <c r="BF7" s="33" t="s">
        <v>31</v>
      </c>
      <c r="BG7" s="33" t="s">
        <v>32</v>
      </c>
      <c r="BH7" s="33" t="s">
        <v>33</v>
      </c>
      <c r="BI7" s="23" t="s">
        <v>34</v>
      </c>
      <c r="BK7" s="33" t="s">
        <v>31</v>
      </c>
      <c r="BL7" s="33" t="s">
        <v>32</v>
      </c>
      <c r="BM7" s="33" t="s">
        <v>33</v>
      </c>
      <c r="BN7" s="23" t="s">
        <v>34</v>
      </c>
      <c r="BP7" s="33" t="s">
        <v>31</v>
      </c>
      <c r="BQ7" s="33" t="s">
        <v>32</v>
      </c>
      <c r="BR7" s="33" t="s">
        <v>33</v>
      </c>
      <c r="BS7" s="23" t="s">
        <v>34</v>
      </c>
      <c r="BU7" s="33" t="s">
        <v>31</v>
      </c>
      <c r="BV7" s="33" t="s">
        <v>32</v>
      </c>
      <c r="BW7" s="33" t="s">
        <v>33</v>
      </c>
      <c r="BX7" s="23" t="s">
        <v>34</v>
      </c>
      <c r="BZ7" s="33" t="s">
        <v>31</v>
      </c>
      <c r="CA7" s="33" t="s">
        <v>32</v>
      </c>
      <c r="CB7" s="33" t="s">
        <v>33</v>
      </c>
      <c r="CC7" s="23" t="s">
        <v>34</v>
      </c>
      <c r="CE7" s="33" t="s">
        <v>31</v>
      </c>
      <c r="CF7" s="33" t="s">
        <v>32</v>
      </c>
      <c r="CG7" s="33" t="s">
        <v>33</v>
      </c>
      <c r="CH7" s="23" t="s">
        <v>34</v>
      </c>
      <c r="CJ7" s="33" t="s">
        <v>31</v>
      </c>
      <c r="CK7" s="33" t="s">
        <v>32</v>
      </c>
      <c r="CL7" s="33" t="s">
        <v>33</v>
      </c>
      <c r="CM7" s="23" t="s">
        <v>34</v>
      </c>
      <c r="CO7" s="33" t="s">
        <v>31</v>
      </c>
      <c r="CP7" s="33" t="s">
        <v>32</v>
      </c>
      <c r="CQ7" s="33" t="s">
        <v>33</v>
      </c>
      <c r="CR7" s="23" t="s">
        <v>34</v>
      </c>
      <c r="CT7" s="33" t="s">
        <v>31</v>
      </c>
      <c r="CU7" s="33" t="s">
        <v>32</v>
      </c>
      <c r="CV7" s="33" t="s">
        <v>33</v>
      </c>
      <c r="CW7" s="23" t="s">
        <v>34</v>
      </c>
      <c r="CY7" s="33" t="s">
        <v>31</v>
      </c>
      <c r="CZ7" s="33" t="s">
        <v>32</v>
      </c>
      <c r="DA7" s="33" t="s">
        <v>33</v>
      </c>
      <c r="DB7" s="23" t="s">
        <v>34</v>
      </c>
      <c r="DD7" s="33" t="s">
        <v>31</v>
      </c>
      <c r="DE7" s="33" t="s">
        <v>32</v>
      </c>
      <c r="DF7" s="33" t="s">
        <v>33</v>
      </c>
      <c r="DG7" s="23" t="s">
        <v>34</v>
      </c>
      <c r="DH7" s="34"/>
      <c r="DI7" s="33" t="s">
        <v>31</v>
      </c>
      <c r="DJ7" s="33" t="s">
        <v>32</v>
      </c>
      <c r="DK7" s="33" t="s">
        <v>33</v>
      </c>
      <c r="DL7" s="23" t="s">
        <v>34</v>
      </c>
      <c r="DN7" s="33" t="s">
        <v>31</v>
      </c>
      <c r="DO7" s="33" t="s">
        <v>32</v>
      </c>
      <c r="DP7" s="33" t="s">
        <v>33</v>
      </c>
      <c r="DQ7" s="23" t="s">
        <v>34</v>
      </c>
      <c r="DS7" s="33" t="s">
        <v>31</v>
      </c>
      <c r="DT7" s="33" t="s">
        <v>32</v>
      </c>
      <c r="DU7" s="33" t="s">
        <v>33</v>
      </c>
    </row>
    <row r="8" customFormat="false" ht="12" hidden="false" customHeight="false" outlineLevel="0" collapsed="false">
      <c r="A8" s="1" t="n">
        <v>41548</v>
      </c>
      <c r="D8" s="2" t="n">
        <v>1728843</v>
      </c>
      <c r="E8" s="2" t="n">
        <f aca="false">C8+D8</f>
        <v>1728843</v>
      </c>
      <c r="F8" s="2" t="n">
        <v>58072</v>
      </c>
      <c r="H8" s="35"/>
      <c r="I8" s="35" t="n">
        <v>175164</v>
      </c>
      <c r="J8" s="35" t="n">
        <f aca="false">H8+I8</f>
        <v>175164</v>
      </c>
      <c r="K8" s="35" t="n">
        <v>5883.7737392</v>
      </c>
      <c r="M8" s="35" t="n">
        <f aca="false">R8+W8+AB8+AG8+AL8+AQ8++AV8+BA8+BF8+BK8+BP8+BU8+BZ8+CE8+CJ8+CO8+CT8+CY8+DD8+DI8+DN8+DS8</f>
        <v>0</v>
      </c>
      <c r="N8" s="36" t="n">
        <f aca="false">S8+X8+AC8+AH8+AM8+AR8+AW8+BB8+BG8+BL8+BQ8+BV8+CA8+CF8+CK8+CP8+CU8+CZ8+DE8+DJ8+DO8+DT8</f>
        <v>1553679.0476202</v>
      </c>
      <c r="O8" s="3" t="n">
        <f aca="false">M8+N8</f>
        <v>1553679.0476202</v>
      </c>
      <c r="P8" s="36" t="n">
        <f aca="false">U8+Z8+AE8+AJ8+AO8+AT8+AY8+BD8+BI8+BN8+BS8+BX8+CC8+CH8+CM8+CR8+CW8+DB8+DG8+DL8+DQ8+DV8</f>
        <v>52188.2262608</v>
      </c>
      <c r="R8" s="20"/>
      <c r="S8" s="20" t="n">
        <f aca="false">D8*25.03538/100</f>
        <v>432822.4146534</v>
      </c>
      <c r="T8" s="4" t="n">
        <f aca="false">R8+S8</f>
        <v>432822.4146534</v>
      </c>
      <c r="U8" s="4" t="n">
        <f aca="false">S$6*$F8</f>
        <v>14538.5458736</v>
      </c>
      <c r="W8" s="20"/>
      <c r="X8" s="20" t="n">
        <f aca="false">D8*1.9316/100</f>
        <v>33394.331388</v>
      </c>
      <c r="Y8" s="4" t="n">
        <f aca="false">W8+X8</f>
        <v>33394.331388</v>
      </c>
      <c r="Z8" s="4" t="n">
        <f aca="false">X$6*$F8</f>
        <v>1121.718752</v>
      </c>
      <c r="AC8" s="3" t="n">
        <f aca="false">D8*2.3925/100</f>
        <v>41362.568775</v>
      </c>
      <c r="AD8" s="3" t="n">
        <f aca="false">AB8+AC8</f>
        <v>41362.568775</v>
      </c>
      <c r="AE8" s="4" t="n">
        <f aca="false">AC$6*$F8</f>
        <v>1389.3726</v>
      </c>
      <c r="AG8" s="20"/>
      <c r="AH8" s="20" t="n">
        <f aca="false">D8*1.18541/100</f>
        <v>20493.8778063</v>
      </c>
      <c r="AI8" s="4" t="n">
        <f aca="false">AG8+AH8</f>
        <v>20493.8778063</v>
      </c>
      <c r="AJ8" s="4" t="n">
        <f aca="false">AH$6*$F8</f>
        <v>688.3912952</v>
      </c>
      <c r="AL8" s="20"/>
      <c r="AM8" s="20" t="n">
        <f aca="false">D8*21.61132/100</f>
        <v>373625.7930276</v>
      </c>
      <c r="AN8" s="4" t="n">
        <f aca="false">AL8+AM8</f>
        <v>373625.7930276</v>
      </c>
      <c r="AO8" s="4" t="n">
        <f aca="false">AM$6*$F8</f>
        <v>12550.1257504</v>
      </c>
      <c r="AP8" s="3"/>
      <c r="AQ8" s="20"/>
      <c r="AR8" s="20" t="n">
        <f aca="false">D8*2.84975/100</f>
        <v>49267.7033925</v>
      </c>
      <c r="AS8" s="4" t="n">
        <f aca="false">AQ8+AR8</f>
        <v>49267.7033925</v>
      </c>
      <c r="AT8" s="4" t="n">
        <f aca="false">AR$6*$F8</f>
        <v>1654.90682</v>
      </c>
      <c r="AU8" s="3"/>
      <c r="AV8" s="35"/>
      <c r="AW8" s="35" t="n">
        <f aca="false">D8*0.8453/100</f>
        <v>14613.909879</v>
      </c>
      <c r="AX8" s="3" t="n">
        <f aca="false">AV8+AW8</f>
        <v>14613.909879</v>
      </c>
      <c r="AY8" s="4" t="n">
        <f aca="false">AW$6*$F8</f>
        <v>490.882616</v>
      </c>
      <c r="AZ8" s="3"/>
      <c r="BA8" s="3"/>
      <c r="BB8" s="3" t="n">
        <f aca="false">D8*0.37175/100</f>
        <v>6426.9738525</v>
      </c>
      <c r="BC8" s="3" t="n">
        <f aca="false">BA8+BB8</f>
        <v>6426.9738525</v>
      </c>
      <c r="BD8" s="4" t="n">
        <f aca="false">BB$6*$F8</f>
        <v>215.88266</v>
      </c>
      <c r="BE8" s="3"/>
      <c r="BF8" s="35"/>
      <c r="BG8" s="35" t="n">
        <f aca="false">D8*3.25791/100</f>
        <v>56324.1489813</v>
      </c>
      <c r="BH8" s="3" t="n">
        <f aca="false">BF8+BG8</f>
        <v>56324.1489813</v>
      </c>
      <c r="BI8" s="4" t="n">
        <f aca="false">BG$6*$F8</f>
        <v>1891.9334952</v>
      </c>
      <c r="BJ8" s="3"/>
      <c r="BK8" s="35"/>
      <c r="BL8" s="35" t="n">
        <f aca="false">D8*0.2523/100</f>
        <v>4361.870889</v>
      </c>
      <c r="BM8" s="3" t="n">
        <f aca="false">BK8+BL8</f>
        <v>4361.870889</v>
      </c>
      <c r="BN8" s="4" t="n">
        <f aca="false">BL$6*$F8</f>
        <v>146.515656</v>
      </c>
      <c r="BO8" s="3"/>
      <c r="BP8" s="35"/>
      <c r="BQ8" s="35" t="n">
        <f aca="false">D8*10.86592/100</f>
        <v>187854.6973056</v>
      </c>
      <c r="BR8" s="3" t="n">
        <f aca="false">BP8+BQ8</f>
        <v>187854.6973056</v>
      </c>
      <c r="BS8" s="4" t="n">
        <f aca="false">BQ$6*$F8</f>
        <v>6310.0570624</v>
      </c>
      <c r="BT8" s="3"/>
      <c r="BU8" s="35"/>
      <c r="BV8" s="35" t="n">
        <f aca="false">D8*0.46146/100</f>
        <v>7977.9189078</v>
      </c>
      <c r="BW8" s="3" t="n">
        <f aca="false">BU8+BV8</f>
        <v>7977.9189078</v>
      </c>
      <c r="BX8" s="4" t="n">
        <f aca="false">BV$6*$F8</f>
        <v>267.9790512</v>
      </c>
      <c r="BY8" s="3"/>
      <c r="BZ8" s="3"/>
      <c r="CA8" s="3" t="n">
        <f aca="false">D8*0.00127/100</f>
        <v>21.9563061</v>
      </c>
      <c r="CB8" s="3" t="n">
        <f aca="false">BZ8+CA8</f>
        <v>21.9563061</v>
      </c>
      <c r="CC8" s="4" t="n">
        <f aca="false">CA$6*$F8</f>
        <v>0.7375144</v>
      </c>
      <c r="CD8" s="3"/>
      <c r="CE8" s="35"/>
      <c r="CF8" s="35" t="n">
        <f aca="false">D8*0.32049/100</f>
        <v>5540.7689307</v>
      </c>
      <c r="CG8" s="3" t="n">
        <f aca="false">CE8+CF8</f>
        <v>5540.7689307</v>
      </c>
      <c r="CH8" s="4" t="n">
        <f aca="false">CF$6*$F8</f>
        <v>186.1149528</v>
      </c>
      <c r="CI8" s="3"/>
      <c r="CJ8" s="35"/>
      <c r="CK8" s="35" t="n">
        <f aca="false">D8*0.81883/100</f>
        <v>14156.2851369</v>
      </c>
      <c r="CL8" s="3" t="n">
        <f aca="false">CJ8+CK8</f>
        <v>14156.2851369</v>
      </c>
      <c r="CM8" s="4" t="n">
        <f aca="false">CK$6*$F8</f>
        <v>475.5109576</v>
      </c>
      <c r="CN8" s="3"/>
      <c r="CO8" s="35"/>
      <c r="CP8" s="35" t="n">
        <f aca="false">D8*1.38394/100</f>
        <v>23926.1498142</v>
      </c>
      <c r="CQ8" s="3" t="n">
        <f aca="false">CO8+CP8</f>
        <v>23926.1498142</v>
      </c>
      <c r="CR8" s="4" t="n">
        <f aca="false">CP$6*$F8</f>
        <v>803.6816368</v>
      </c>
      <c r="CS8" s="3"/>
      <c r="CT8" s="35"/>
      <c r="CU8" s="35" t="n">
        <f aca="false">D8*11.38442/100</f>
        <v>196818.7482606</v>
      </c>
      <c r="CV8" s="3" t="n">
        <f aca="false">CT8+CU8</f>
        <v>196818.7482606</v>
      </c>
      <c r="CW8" s="4" t="n">
        <f aca="false">CU$6*$F8</f>
        <v>6611.1603824</v>
      </c>
      <c r="CX8" s="3"/>
      <c r="CY8" s="35"/>
      <c r="CZ8" s="35" t="n">
        <f aca="false">D8*0.21375/100</f>
        <v>3695.4019125</v>
      </c>
      <c r="DA8" s="3" t="n">
        <f aca="false">CY8+CZ8</f>
        <v>3695.4019125</v>
      </c>
      <c r="DB8" s="4" t="n">
        <f aca="false">CZ$6*$F8</f>
        <v>124.1289</v>
      </c>
      <c r="DC8" s="3"/>
      <c r="DD8" s="35"/>
      <c r="DE8" s="35" t="n">
        <f aca="false">D8*1.01868/100</f>
        <v>17611.3778724</v>
      </c>
      <c r="DF8" s="3" t="n">
        <f aca="false">DD8+DE8</f>
        <v>17611.3778724</v>
      </c>
      <c r="DG8" s="4" t="n">
        <f aca="false">DE$6*$F8</f>
        <v>591.5678496</v>
      </c>
      <c r="DH8" s="3"/>
      <c r="DI8" s="3"/>
      <c r="DJ8" s="3" t="n">
        <f aca="false">D8*1.83432/100</f>
        <v>31712.5129176</v>
      </c>
      <c r="DK8" s="3" t="n">
        <f aca="false">DI8+DJ8</f>
        <v>31712.5129176</v>
      </c>
      <c r="DL8" s="4" t="n">
        <f aca="false">DJ$6*$F8</f>
        <v>1065.2263104</v>
      </c>
      <c r="DM8" s="3"/>
      <c r="DN8" s="35"/>
      <c r="DO8" s="35" t="n">
        <f aca="false">D8*1.83184/100</f>
        <v>31669.6376112</v>
      </c>
      <c r="DP8" s="3" t="n">
        <f aca="false">DN8+DO8</f>
        <v>31669.6376112</v>
      </c>
      <c r="DQ8" s="4" t="n">
        <f aca="false">DO$6*$F8</f>
        <v>1063.7861248</v>
      </c>
      <c r="DR8" s="3"/>
      <c r="DS8" s="3"/>
      <c r="DT8" s="3"/>
      <c r="DU8" s="3"/>
    </row>
    <row r="9" customFormat="false" ht="12" hidden="false" customHeight="false" outlineLevel="0" collapsed="false">
      <c r="A9" s="1" t="n">
        <v>41730</v>
      </c>
      <c r="C9" s="2" t="n">
        <v>3555000</v>
      </c>
      <c r="D9" s="2" t="n">
        <v>1728843</v>
      </c>
      <c r="E9" s="2" t="n">
        <f aca="false">C9+D9</f>
        <v>5283843</v>
      </c>
      <c r="F9" s="2" t="n">
        <v>58072</v>
      </c>
      <c r="H9" s="35" t="n">
        <v>360188</v>
      </c>
      <c r="I9" s="35" t="n">
        <v>175164</v>
      </c>
      <c r="J9" s="35" t="n">
        <f aca="false">H9+I9</f>
        <v>535352</v>
      </c>
      <c r="K9" s="35" t="n">
        <v>5883.7737392</v>
      </c>
      <c r="M9" s="35" t="n">
        <f aca="false">R9+W9+AB9+AG9+AL9+AQ9++AV9+BA9+BF9+BK9+BP9+BU9+BZ9+CE9+CJ9+CO9+CT9+CY9+DD9+DI9+DN9+DS9</f>
        <v>3194812.377</v>
      </c>
      <c r="N9" s="36" t="n">
        <f aca="false">S9+X9+AC9+AH9+AM9+AR9+AW9+BB9+BG9+BL9+BQ9+BV9+CA9+CF9+CK9+CP9+CU9+CZ9+DE9+DJ9+DO9+DT9</f>
        <v>1553679.0476202</v>
      </c>
      <c r="O9" s="3" t="n">
        <f aca="false">M9+N9</f>
        <v>4748491.4246202</v>
      </c>
      <c r="P9" s="36" t="n">
        <f aca="false">U9+Z9+AE9+AJ9+AO9+AT9+AY9+BD9+BI9+BN9+BS9+BX9+CC9+CH9+CM9+CR9+CW9+DB9+DG9+DL9+DQ9+DV9</f>
        <v>52188.2262608</v>
      </c>
      <c r="R9" s="20" t="n">
        <f aca="false">C9*25.03538/100</f>
        <v>890007.759</v>
      </c>
      <c r="S9" s="20" t="n">
        <f aca="false">D9*25.03538/100</f>
        <v>432822.4146534</v>
      </c>
      <c r="T9" s="4" t="n">
        <f aca="false">R9+S9</f>
        <v>1322830.1736534</v>
      </c>
      <c r="U9" s="4" t="n">
        <f aca="false">S$6*$F9</f>
        <v>14538.5458736</v>
      </c>
      <c r="W9" s="20" t="n">
        <f aca="false">C9*1.9316/100</f>
        <v>68668.38</v>
      </c>
      <c r="X9" s="20" t="n">
        <f aca="false">D9*1.9316/100</f>
        <v>33394.331388</v>
      </c>
      <c r="Y9" s="4" t="n">
        <f aca="false">W9+X9</f>
        <v>102062.711388</v>
      </c>
      <c r="Z9" s="4" t="n">
        <f aca="false">X$6*$F9</f>
        <v>1121.718752</v>
      </c>
      <c r="AB9" s="3" t="n">
        <f aca="false">C9*2.3925/100</f>
        <v>85053.375</v>
      </c>
      <c r="AC9" s="3" t="n">
        <f aca="false">D9*2.3925/100</f>
        <v>41362.568775</v>
      </c>
      <c r="AD9" s="3" t="n">
        <f aca="false">AB9+AC9</f>
        <v>126415.943775</v>
      </c>
      <c r="AE9" s="4" t="n">
        <f aca="false">AC$6*$F9</f>
        <v>1389.3726</v>
      </c>
      <c r="AG9" s="20" t="n">
        <f aca="false">C9*1.18541/100</f>
        <v>42141.3255</v>
      </c>
      <c r="AH9" s="20" t="n">
        <f aca="false">D9*1.18541/100</f>
        <v>20493.8778063</v>
      </c>
      <c r="AI9" s="4" t="n">
        <f aca="false">AG9+AH9</f>
        <v>62635.2033063</v>
      </c>
      <c r="AJ9" s="4" t="n">
        <f aca="false">AH$6*$F9</f>
        <v>688.3912952</v>
      </c>
      <c r="AL9" s="20" t="n">
        <f aca="false">C9*21.61132/100</f>
        <v>768282.426</v>
      </c>
      <c r="AM9" s="20" t="n">
        <f aca="false">D9*21.61132/100</f>
        <v>373625.7930276</v>
      </c>
      <c r="AN9" s="4" t="n">
        <f aca="false">AL9+AM9</f>
        <v>1141908.2190276</v>
      </c>
      <c r="AO9" s="4" t="n">
        <f aca="false">AM$6*$F9</f>
        <v>12550.1257504</v>
      </c>
      <c r="AP9" s="3"/>
      <c r="AQ9" s="20" t="n">
        <f aca="false">C9*2.84975/100</f>
        <v>101308.6125</v>
      </c>
      <c r="AR9" s="20" t="n">
        <f aca="false">D9*2.84975/100</f>
        <v>49267.7033925</v>
      </c>
      <c r="AS9" s="4" t="n">
        <f aca="false">AQ9+AR9</f>
        <v>150576.3158925</v>
      </c>
      <c r="AT9" s="4" t="n">
        <f aca="false">AR$6*$F9</f>
        <v>1654.90682</v>
      </c>
      <c r="AU9" s="3"/>
      <c r="AV9" s="35" t="n">
        <f aca="false">C9*0.8453/100</f>
        <v>30050.415</v>
      </c>
      <c r="AW9" s="35" t="n">
        <f aca="false">D9*0.8453/100</f>
        <v>14613.909879</v>
      </c>
      <c r="AX9" s="3" t="n">
        <f aca="false">AV9+AW9</f>
        <v>44664.324879</v>
      </c>
      <c r="AY9" s="4" t="n">
        <f aca="false">AW$6*$F9</f>
        <v>490.882616</v>
      </c>
      <c r="AZ9" s="3"/>
      <c r="BA9" s="3" t="n">
        <f aca="false">C9*0.37175/100</f>
        <v>13215.7125</v>
      </c>
      <c r="BB9" s="3" t="n">
        <f aca="false">D9*0.37175/100</f>
        <v>6426.9738525</v>
      </c>
      <c r="BC9" s="3" t="n">
        <f aca="false">BA9+BB9</f>
        <v>19642.6863525</v>
      </c>
      <c r="BD9" s="4" t="n">
        <f aca="false">BB$6*$F9</f>
        <v>215.88266</v>
      </c>
      <c r="BE9" s="3"/>
      <c r="BF9" s="35" t="n">
        <f aca="false">C9*3.25791/100</f>
        <v>115818.7005</v>
      </c>
      <c r="BG9" s="35" t="n">
        <f aca="false">D9*3.25791/100</f>
        <v>56324.1489813</v>
      </c>
      <c r="BH9" s="3" t="n">
        <f aca="false">BF9+BG9</f>
        <v>172142.8494813</v>
      </c>
      <c r="BI9" s="4" t="n">
        <f aca="false">BG$6*$F9</f>
        <v>1891.9334952</v>
      </c>
      <c r="BJ9" s="3"/>
      <c r="BK9" s="35" t="n">
        <f aca="false">C9*0.2523/100</f>
        <v>8969.265</v>
      </c>
      <c r="BL9" s="35" t="n">
        <f aca="false">D9*0.2523/100</f>
        <v>4361.870889</v>
      </c>
      <c r="BM9" s="3" t="n">
        <f aca="false">BK9+BL9</f>
        <v>13331.135889</v>
      </c>
      <c r="BN9" s="4" t="n">
        <f aca="false">BL$6*$F9</f>
        <v>146.515656</v>
      </c>
      <c r="BO9" s="3"/>
      <c r="BP9" s="35" t="n">
        <f aca="false">C9*10.86592/100</f>
        <v>386283.456</v>
      </c>
      <c r="BQ9" s="35" t="n">
        <f aca="false">D9*10.86592/100</f>
        <v>187854.6973056</v>
      </c>
      <c r="BR9" s="3" t="n">
        <f aca="false">BP9+BQ9</f>
        <v>574138.1533056</v>
      </c>
      <c r="BS9" s="4" t="n">
        <f aca="false">BQ$6*$F9</f>
        <v>6310.0570624</v>
      </c>
      <c r="BT9" s="3"/>
      <c r="BU9" s="35" t="n">
        <f aca="false">C9*0.46146/100</f>
        <v>16404.903</v>
      </c>
      <c r="BV9" s="35" t="n">
        <f aca="false">D9*0.46146/100</f>
        <v>7977.9189078</v>
      </c>
      <c r="BW9" s="3" t="n">
        <f aca="false">BU9+BV9</f>
        <v>24382.8219078</v>
      </c>
      <c r="BX9" s="4" t="n">
        <f aca="false">BV$6*$F9</f>
        <v>267.9790512</v>
      </c>
      <c r="BY9" s="3"/>
      <c r="BZ9" s="3" t="n">
        <f aca="false">C9*0.00127/100</f>
        <v>45.1485</v>
      </c>
      <c r="CA9" s="3" t="n">
        <f aca="false">D9*0.00127/100</f>
        <v>21.9563061</v>
      </c>
      <c r="CB9" s="3" t="n">
        <f aca="false">BZ9+CA9</f>
        <v>67.1048061</v>
      </c>
      <c r="CC9" s="4" t="n">
        <f aca="false">CA$6*$F9</f>
        <v>0.7375144</v>
      </c>
      <c r="CD9" s="3"/>
      <c r="CE9" s="35" t="n">
        <f aca="false">C9*0.32049/100</f>
        <v>11393.4195</v>
      </c>
      <c r="CF9" s="35" t="n">
        <f aca="false">D9*0.32049/100</f>
        <v>5540.7689307</v>
      </c>
      <c r="CG9" s="3" t="n">
        <f aca="false">CE9+CF9</f>
        <v>16934.1884307</v>
      </c>
      <c r="CH9" s="4" t="n">
        <f aca="false">CF$6*$F9</f>
        <v>186.1149528</v>
      </c>
      <c r="CI9" s="3"/>
      <c r="CJ9" s="35" t="n">
        <f aca="false">C9*0.81883/100</f>
        <v>29109.4065</v>
      </c>
      <c r="CK9" s="35" t="n">
        <f aca="false">D9*0.81883/100</f>
        <v>14156.2851369</v>
      </c>
      <c r="CL9" s="3" t="n">
        <f aca="false">CJ9+CK9</f>
        <v>43265.6916369</v>
      </c>
      <c r="CM9" s="4" t="n">
        <f aca="false">CK$6*$F9</f>
        <v>475.5109576</v>
      </c>
      <c r="CN9" s="3"/>
      <c r="CO9" s="35" t="n">
        <f aca="false">C9*1.38394/100</f>
        <v>49199.067</v>
      </c>
      <c r="CP9" s="35" t="n">
        <f aca="false">D9*1.38394/100</f>
        <v>23926.1498142</v>
      </c>
      <c r="CQ9" s="3" t="n">
        <f aca="false">CO9+CP9</f>
        <v>73125.2168142</v>
      </c>
      <c r="CR9" s="4" t="n">
        <f aca="false">CP$6*$F9</f>
        <v>803.6816368</v>
      </c>
      <c r="CS9" s="3"/>
      <c r="CT9" s="35" t="n">
        <f aca="false">C9*11.38442/100</f>
        <v>404716.131</v>
      </c>
      <c r="CU9" s="35" t="n">
        <f aca="false">D9*11.38442/100</f>
        <v>196818.7482606</v>
      </c>
      <c r="CV9" s="3" t="n">
        <f aca="false">CT9+CU9</f>
        <v>601534.8792606</v>
      </c>
      <c r="CW9" s="4" t="n">
        <f aca="false">CU$6*$F9</f>
        <v>6611.1603824</v>
      </c>
      <c r="CX9" s="3"/>
      <c r="CY9" s="35" t="n">
        <f aca="false">C9*0.21375/100</f>
        <v>7598.8125</v>
      </c>
      <c r="CZ9" s="35" t="n">
        <f aca="false">D9*0.21375/100</f>
        <v>3695.4019125</v>
      </c>
      <c r="DA9" s="3" t="n">
        <f aca="false">CY9+CZ9</f>
        <v>11294.2144125</v>
      </c>
      <c r="DB9" s="4" t="n">
        <f aca="false">CZ$6*$F9</f>
        <v>124.1289</v>
      </c>
      <c r="DC9" s="3"/>
      <c r="DD9" s="35" t="n">
        <f aca="false">C9*1.01868/100</f>
        <v>36214.074</v>
      </c>
      <c r="DE9" s="35" t="n">
        <f aca="false">D9*1.01868/100</f>
        <v>17611.3778724</v>
      </c>
      <c r="DF9" s="3" t="n">
        <f aca="false">DD9+DE9</f>
        <v>53825.4518724</v>
      </c>
      <c r="DG9" s="4" t="n">
        <f aca="false">DE$6*$F9</f>
        <v>591.5678496</v>
      </c>
      <c r="DH9" s="3"/>
      <c r="DI9" s="3" t="n">
        <f aca="false">C9*1.83432/100</f>
        <v>65210.076</v>
      </c>
      <c r="DJ9" s="3" t="n">
        <f aca="false">D9*1.83432/100</f>
        <v>31712.5129176</v>
      </c>
      <c r="DK9" s="3" t="n">
        <f aca="false">DI9+DJ9</f>
        <v>96922.5889176</v>
      </c>
      <c r="DL9" s="4" t="n">
        <f aca="false">DJ$6*$F9</f>
        <v>1065.2263104</v>
      </c>
      <c r="DM9" s="3"/>
      <c r="DN9" s="35" t="n">
        <f aca="false">C9*1.83184/100</f>
        <v>65121.912</v>
      </c>
      <c r="DO9" s="35" t="n">
        <f aca="false">D9*1.83184/100</f>
        <v>31669.6376112</v>
      </c>
      <c r="DP9" s="3" t="n">
        <f aca="false">DN9+DO9</f>
        <v>96791.5496112</v>
      </c>
      <c r="DQ9" s="4" t="n">
        <f aca="false">DO$6*$F9</f>
        <v>1063.7861248</v>
      </c>
      <c r="DR9" s="3"/>
      <c r="DS9" s="3"/>
      <c r="DT9" s="3"/>
      <c r="DU9" s="3"/>
    </row>
    <row r="10" customFormat="false" ht="12" hidden="false" customHeight="false" outlineLevel="0" collapsed="false">
      <c r="A10" s="1" t="n">
        <v>41913</v>
      </c>
      <c r="D10" s="2" t="n">
        <v>1657743</v>
      </c>
      <c r="E10" s="2" t="n">
        <f aca="false">C10+D10</f>
        <v>1657743</v>
      </c>
      <c r="F10" s="2" t="n">
        <v>58072</v>
      </c>
      <c r="H10" s="35"/>
      <c r="I10" s="35" t="n">
        <v>167960</v>
      </c>
      <c r="J10" s="35" t="n">
        <f aca="false">H10+I10</f>
        <v>167960</v>
      </c>
      <c r="K10" s="35" t="n">
        <v>5883.7737392</v>
      </c>
      <c r="M10" s="35" t="n">
        <f aca="false">R10+W10+AB10+AG10+AL10+AQ10++AV10+BA10+BF10+BK10+BP10+BU10+BZ10+CE10+CJ10+CO10+CT10+CY10+DD10+DI10+DN10+DS10</f>
        <v>0</v>
      </c>
      <c r="N10" s="36" t="n">
        <f aca="false">S10+X10+AC10+AH10+AM10+AR10+AW10+BB10+BG10+BL10+BQ10+BV10+CA10+CF10+CK10+CP10+CU10+CZ10+DE10+DJ10+DO10+DT10</f>
        <v>1489782.8000802</v>
      </c>
      <c r="O10" s="3" t="n">
        <f aca="false">M10+N10</f>
        <v>1489782.8000802</v>
      </c>
      <c r="P10" s="36" t="n">
        <f aca="false">U10+Z10+AE10+AJ10+AO10+AT10+AY10+BD10+BI10+BN10+BS10+BX10+CC10+CH10+CM10+CR10+CW10+DB10+DG10+DL10+DQ10+DV10</f>
        <v>52188.2262608</v>
      </c>
      <c r="R10" s="20"/>
      <c r="S10" s="20" t="n">
        <f aca="false">D10*25.03538/100</f>
        <v>415022.2594734</v>
      </c>
      <c r="T10" s="4" t="n">
        <f aca="false">R10+S10</f>
        <v>415022.2594734</v>
      </c>
      <c r="U10" s="4" t="n">
        <f aca="false">S$6*$F10</f>
        <v>14538.5458736</v>
      </c>
      <c r="W10" s="20"/>
      <c r="X10" s="20" t="n">
        <f aca="false">D10*1.9316/100</f>
        <v>32020.963788</v>
      </c>
      <c r="Y10" s="4" t="n">
        <f aca="false">W10+X10</f>
        <v>32020.963788</v>
      </c>
      <c r="Z10" s="4" t="n">
        <f aca="false">X$6*$F10</f>
        <v>1121.718752</v>
      </c>
      <c r="AC10" s="3" t="n">
        <f aca="false">D10*2.3925/100</f>
        <v>39661.501275</v>
      </c>
      <c r="AD10" s="3" t="n">
        <f aca="false">AB10+AC10</f>
        <v>39661.501275</v>
      </c>
      <c r="AE10" s="4" t="n">
        <f aca="false">AC$6*$F10</f>
        <v>1389.3726</v>
      </c>
      <c r="AG10" s="20"/>
      <c r="AH10" s="20" t="n">
        <f aca="false">D10*1.18541/100</f>
        <v>19651.0512963</v>
      </c>
      <c r="AI10" s="4" t="n">
        <f aca="false">AG10+AH10</f>
        <v>19651.0512963</v>
      </c>
      <c r="AJ10" s="4" t="n">
        <f aca="false">AH$6*$F10</f>
        <v>688.3912952</v>
      </c>
      <c r="AL10" s="20"/>
      <c r="AM10" s="20" t="n">
        <f aca="false">D10*21.61132/100</f>
        <v>358260.1445076</v>
      </c>
      <c r="AN10" s="4" t="n">
        <f aca="false">AL10+AM10</f>
        <v>358260.1445076</v>
      </c>
      <c r="AO10" s="4" t="n">
        <f aca="false">AM$6*$F10</f>
        <v>12550.1257504</v>
      </c>
      <c r="AP10" s="3"/>
      <c r="AQ10" s="20"/>
      <c r="AR10" s="20" t="n">
        <f aca="false">D10*2.84975/100</f>
        <v>47241.5311425</v>
      </c>
      <c r="AS10" s="4" t="n">
        <f aca="false">AQ10+AR10</f>
        <v>47241.5311425</v>
      </c>
      <c r="AT10" s="4" t="n">
        <f aca="false">AR$6*$F10</f>
        <v>1654.90682</v>
      </c>
      <c r="AU10" s="3"/>
      <c r="AV10" s="35"/>
      <c r="AW10" s="35" t="n">
        <f aca="false">D10*0.8453/100</f>
        <v>14012.901579</v>
      </c>
      <c r="AX10" s="3" t="n">
        <f aca="false">AV10+AW10</f>
        <v>14012.901579</v>
      </c>
      <c r="AY10" s="4" t="n">
        <f aca="false">AW$6*$F10</f>
        <v>490.882616</v>
      </c>
      <c r="AZ10" s="3"/>
      <c r="BA10" s="3"/>
      <c r="BB10" s="3" t="n">
        <f aca="false">D10*0.37175/100</f>
        <v>6162.6596025</v>
      </c>
      <c r="BC10" s="3" t="n">
        <f aca="false">BA10+BB10</f>
        <v>6162.6596025</v>
      </c>
      <c r="BD10" s="4" t="n">
        <f aca="false">BB$6*$F10</f>
        <v>215.88266</v>
      </c>
      <c r="BE10" s="3"/>
      <c r="BF10" s="35"/>
      <c r="BG10" s="35" t="n">
        <f aca="false">D10*3.25791/100</f>
        <v>54007.7749713</v>
      </c>
      <c r="BH10" s="3" t="n">
        <f aca="false">BF10+BG10</f>
        <v>54007.7749713</v>
      </c>
      <c r="BI10" s="4" t="n">
        <f aca="false">BG$6*$F10</f>
        <v>1891.9334952</v>
      </c>
      <c r="BJ10" s="3"/>
      <c r="BK10" s="35"/>
      <c r="BL10" s="35" t="n">
        <f aca="false">D10*0.2523/100</f>
        <v>4182.485589</v>
      </c>
      <c r="BM10" s="3" t="n">
        <f aca="false">BK10+BL10</f>
        <v>4182.485589</v>
      </c>
      <c r="BN10" s="4" t="n">
        <f aca="false">BL$6*$F10</f>
        <v>146.515656</v>
      </c>
      <c r="BO10" s="3"/>
      <c r="BP10" s="35"/>
      <c r="BQ10" s="35" t="n">
        <f aca="false">D10*10.86592/100</f>
        <v>180129.0281856</v>
      </c>
      <c r="BR10" s="3" t="n">
        <f aca="false">BP10+BQ10</f>
        <v>180129.0281856</v>
      </c>
      <c r="BS10" s="4" t="n">
        <f aca="false">BQ$6*$F10</f>
        <v>6310.0570624</v>
      </c>
      <c r="BT10" s="3"/>
      <c r="BU10" s="35"/>
      <c r="BV10" s="35" t="n">
        <f aca="false">D10*0.46146/100</f>
        <v>7649.8208478</v>
      </c>
      <c r="BW10" s="3" t="n">
        <f aca="false">BU10+BV10</f>
        <v>7649.8208478</v>
      </c>
      <c r="BX10" s="4" t="n">
        <f aca="false">BV$6*$F10</f>
        <v>267.9790512</v>
      </c>
      <c r="BY10" s="3"/>
      <c r="BZ10" s="3"/>
      <c r="CA10" s="3" t="n">
        <f aca="false">D10*0.00127/100</f>
        <v>21.0533361</v>
      </c>
      <c r="CB10" s="3" t="n">
        <f aca="false">BZ10+CA10</f>
        <v>21.0533361</v>
      </c>
      <c r="CC10" s="4" t="n">
        <f aca="false">CA$6*$F10</f>
        <v>0.7375144</v>
      </c>
      <c r="CD10" s="3"/>
      <c r="CE10" s="35"/>
      <c r="CF10" s="35" t="n">
        <f aca="false">D10*0.32049/100</f>
        <v>5312.9005407</v>
      </c>
      <c r="CG10" s="3" t="n">
        <f aca="false">CE10+CF10</f>
        <v>5312.9005407</v>
      </c>
      <c r="CH10" s="4" t="n">
        <f aca="false">CF$6*$F10</f>
        <v>186.1149528</v>
      </c>
      <c r="CI10" s="3"/>
      <c r="CJ10" s="35"/>
      <c r="CK10" s="35" t="n">
        <f aca="false">D10*0.81883/100</f>
        <v>13574.0970069</v>
      </c>
      <c r="CL10" s="3" t="n">
        <f aca="false">CJ10+CK10</f>
        <v>13574.0970069</v>
      </c>
      <c r="CM10" s="4" t="n">
        <f aca="false">CK$6*$F10</f>
        <v>475.5109576</v>
      </c>
      <c r="CN10" s="3"/>
      <c r="CO10" s="35"/>
      <c r="CP10" s="35" t="n">
        <f aca="false">D10*1.38394/100</f>
        <v>22942.1684742</v>
      </c>
      <c r="CQ10" s="3" t="n">
        <f aca="false">CO10+CP10</f>
        <v>22942.1684742</v>
      </c>
      <c r="CR10" s="4" t="n">
        <f aca="false">CP$6*$F10</f>
        <v>803.6816368</v>
      </c>
      <c r="CS10" s="3"/>
      <c r="CT10" s="35"/>
      <c r="CU10" s="35" t="n">
        <f aca="false">D10*11.38442/100</f>
        <v>188724.4256406</v>
      </c>
      <c r="CV10" s="3" t="n">
        <f aca="false">CT10+CU10</f>
        <v>188724.4256406</v>
      </c>
      <c r="CW10" s="4" t="n">
        <f aca="false">CU$6*$F10</f>
        <v>6611.1603824</v>
      </c>
      <c r="CX10" s="3"/>
      <c r="CY10" s="35"/>
      <c r="CZ10" s="35" t="n">
        <f aca="false">D10*0.21375/100</f>
        <v>3543.4256625</v>
      </c>
      <c r="DA10" s="3" t="n">
        <f aca="false">CY10+CZ10</f>
        <v>3543.4256625</v>
      </c>
      <c r="DB10" s="4" t="n">
        <f aca="false">CZ$6*$F10</f>
        <v>124.1289</v>
      </c>
      <c r="DC10" s="3"/>
      <c r="DD10" s="35"/>
      <c r="DE10" s="35" t="n">
        <f aca="false">D10*1.01868/100</f>
        <v>16887.0963924</v>
      </c>
      <c r="DF10" s="3" t="n">
        <f aca="false">DD10+DE10</f>
        <v>16887.0963924</v>
      </c>
      <c r="DG10" s="4" t="n">
        <f aca="false">DE$6*$F10</f>
        <v>591.5678496</v>
      </c>
      <c r="DH10" s="3"/>
      <c r="DI10" s="3"/>
      <c r="DJ10" s="3" t="n">
        <f aca="false">D10*1.83432/100</f>
        <v>30408.3113976</v>
      </c>
      <c r="DK10" s="3" t="n">
        <f aca="false">DI10+DJ10</f>
        <v>30408.3113976</v>
      </c>
      <c r="DL10" s="4" t="n">
        <f aca="false">DJ$6*$F10</f>
        <v>1065.2263104</v>
      </c>
      <c r="DM10" s="3"/>
      <c r="DN10" s="35"/>
      <c r="DO10" s="35" t="n">
        <f aca="false">D10*1.83184/100</f>
        <v>30367.1993712</v>
      </c>
      <c r="DP10" s="3" t="n">
        <f aca="false">DN10+DO10</f>
        <v>30367.1993712</v>
      </c>
      <c r="DQ10" s="4" t="n">
        <f aca="false">DO$6*$F10</f>
        <v>1063.7861248</v>
      </c>
      <c r="DR10" s="3"/>
      <c r="DS10" s="3"/>
      <c r="DT10" s="3"/>
      <c r="DU10" s="3"/>
    </row>
    <row r="11" customFormat="false" ht="12" hidden="false" customHeight="false" outlineLevel="0" collapsed="false">
      <c r="A11" s="1" t="n">
        <v>42095</v>
      </c>
      <c r="C11" s="2" t="n">
        <v>3700000</v>
      </c>
      <c r="D11" s="2" t="n">
        <v>1657743</v>
      </c>
      <c r="E11" s="2" t="n">
        <f aca="false">C11+D11</f>
        <v>5357743</v>
      </c>
      <c r="F11" s="2" t="n">
        <v>58072</v>
      </c>
      <c r="H11" s="35" t="n">
        <v>374879</v>
      </c>
      <c r="I11" s="35" t="n">
        <v>167960</v>
      </c>
      <c r="J11" s="35" t="n">
        <f aca="false">H11+I11</f>
        <v>542839</v>
      </c>
      <c r="K11" s="35" t="n">
        <v>5883.7737392</v>
      </c>
      <c r="M11" s="35" t="n">
        <f aca="false">R11+W11+AB11+AG11+AL11+AQ11++AV11+BA11+BF11+BK11+BP11+BU11+BZ11+CE11+CJ11+CO11+CT11+CY11+DD11+DI11+DN11+DS11</f>
        <v>3325121.18</v>
      </c>
      <c r="N11" s="36" t="n">
        <f aca="false">S11+X11+AC11+AH11+AM11+AR11+AW11+BB11+BG11+BL11+BQ11+BV11+CA11+CF11+CK11+CP11+CU11+CZ11+DE11+DJ11+DO11+DT11</f>
        <v>1489782.8000802</v>
      </c>
      <c r="O11" s="3" t="n">
        <f aca="false">M11+N11</f>
        <v>4814903.9800802</v>
      </c>
      <c r="P11" s="36" t="n">
        <f aca="false">U11+Z11+AE11+AJ11+AO11+AT11+AY11+BD11+BI11+BN11+BS11+BX11+CC11+CH11+CM11+CR11+CW11+DB11+DG11+DL11+DQ11+DV11</f>
        <v>52188.2262608</v>
      </c>
      <c r="R11" s="20" t="n">
        <f aca="false">C11*25.03538/100</f>
        <v>926309.06</v>
      </c>
      <c r="S11" s="20" t="n">
        <f aca="false">D11*25.03538/100</f>
        <v>415022.2594734</v>
      </c>
      <c r="T11" s="4" t="n">
        <f aca="false">R11+S11</f>
        <v>1341331.3194734</v>
      </c>
      <c r="U11" s="4" t="n">
        <f aca="false">S$6*$F11</f>
        <v>14538.5458736</v>
      </c>
      <c r="W11" s="20" t="n">
        <f aca="false">C11*1.9316/100</f>
        <v>71469.2</v>
      </c>
      <c r="X11" s="20" t="n">
        <f aca="false">D11*1.9316/100</f>
        <v>32020.963788</v>
      </c>
      <c r="Y11" s="4" t="n">
        <f aca="false">W11+X11</f>
        <v>103490.163788</v>
      </c>
      <c r="Z11" s="4" t="n">
        <f aca="false">X$6*$F11</f>
        <v>1121.718752</v>
      </c>
      <c r="AB11" s="3" t="n">
        <f aca="false">C11*2.3925/100</f>
        <v>88522.5</v>
      </c>
      <c r="AC11" s="3" t="n">
        <f aca="false">D11*2.3925/100</f>
        <v>39661.501275</v>
      </c>
      <c r="AD11" s="3" t="n">
        <f aca="false">AB11+AC11</f>
        <v>128184.001275</v>
      </c>
      <c r="AE11" s="4" t="n">
        <f aca="false">AC$6*$F11</f>
        <v>1389.3726</v>
      </c>
      <c r="AG11" s="20" t="n">
        <f aca="false">C11*1.18541/100</f>
        <v>43860.17</v>
      </c>
      <c r="AH11" s="20" t="n">
        <f aca="false">D11*1.18541/100</f>
        <v>19651.0512963</v>
      </c>
      <c r="AI11" s="4" t="n">
        <f aca="false">AG11+AH11</f>
        <v>63511.2212963</v>
      </c>
      <c r="AJ11" s="4" t="n">
        <f aca="false">AH$6*$F11</f>
        <v>688.3912952</v>
      </c>
      <c r="AL11" s="20" t="n">
        <f aca="false">C11*21.61132/100</f>
        <v>799618.84</v>
      </c>
      <c r="AM11" s="20" t="n">
        <f aca="false">D11*21.61132/100</f>
        <v>358260.1445076</v>
      </c>
      <c r="AN11" s="4" t="n">
        <f aca="false">AL11+AM11</f>
        <v>1157878.9845076</v>
      </c>
      <c r="AO11" s="4" t="n">
        <f aca="false">AM$6*$F11</f>
        <v>12550.1257504</v>
      </c>
      <c r="AP11" s="3"/>
      <c r="AQ11" s="20" t="n">
        <f aca="false">C11*2.84975/100</f>
        <v>105440.75</v>
      </c>
      <c r="AR11" s="20" t="n">
        <f aca="false">D11*2.84975/100</f>
        <v>47241.5311425</v>
      </c>
      <c r="AS11" s="4" t="n">
        <f aca="false">AQ11+AR11</f>
        <v>152682.2811425</v>
      </c>
      <c r="AT11" s="4" t="n">
        <f aca="false">AR$6*$F11</f>
        <v>1654.90682</v>
      </c>
      <c r="AU11" s="3"/>
      <c r="AV11" s="35" t="n">
        <f aca="false">C11*0.8453/100</f>
        <v>31276.1</v>
      </c>
      <c r="AW11" s="35" t="n">
        <f aca="false">D11*0.8453/100</f>
        <v>14012.901579</v>
      </c>
      <c r="AX11" s="3" t="n">
        <f aca="false">AV11+AW11</f>
        <v>45289.001579</v>
      </c>
      <c r="AY11" s="4" t="n">
        <f aca="false">AW$6*$F11</f>
        <v>490.882616</v>
      </c>
      <c r="AZ11" s="3"/>
      <c r="BA11" s="3" t="n">
        <f aca="false">C11*0.37175/100</f>
        <v>13754.75</v>
      </c>
      <c r="BB11" s="3" t="n">
        <f aca="false">D11*0.37175/100</f>
        <v>6162.6596025</v>
      </c>
      <c r="BC11" s="3" t="n">
        <f aca="false">BA11+BB11</f>
        <v>19917.4096025</v>
      </c>
      <c r="BD11" s="4" t="n">
        <f aca="false">BB$6*$F11</f>
        <v>215.88266</v>
      </c>
      <c r="BE11" s="3"/>
      <c r="BF11" s="35" t="n">
        <f aca="false">C11*3.25791/100</f>
        <v>120542.67</v>
      </c>
      <c r="BG11" s="35" t="n">
        <f aca="false">D11*3.25791/100</f>
        <v>54007.7749713</v>
      </c>
      <c r="BH11" s="3" t="n">
        <f aca="false">BF11+BG11</f>
        <v>174550.4449713</v>
      </c>
      <c r="BI11" s="4" t="n">
        <f aca="false">BG$6*$F11</f>
        <v>1891.9334952</v>
      </c>
      <c r="BJ11" s="3"/>
      <c r="BK11" s="35" t="n">
        <f aca="false">C11*0.2523/100</f>
        <v>9335.1</v>
      </c>
      <c r="BL11" s="35" t="n">
        <f aca="false">D11*0.2523/100</f>
        <v>4182.485589</v>
      </c>
      <c r="BM11" s="3" t="n">
        <f aca="false">BK11+BL11</f>
        <v>13517.585589</v>
      </c>
      <c r="BN11" s="4" t="n">
        <f aca="false">BL$6*$F11</f>
        <v>146.515656</v>
      </c>
      <c r="BO11" s="3"/>
      <c r="BP11" s="35" t="n">
        <f aca="false">C11*10.86592/100</f>
        <v>402039.04</v>
      </c>
      <c r="BQ11" s="35" t="n">
        <f aca="false">D11*10.86592/100</f>
        <v>180129.0281856</v>
      </c>
      <c r="BR11" s="3" t="n">
        <f aca="false">BP11+BQ11</f>
        <v>582168.0681856</v>
      </c>
      <c r="BS11" s="4" t="n">
        <f aca="false">BQ$6*$F11</f>
        <v>6310.0570624</v>
      </c>
      <c r="BT11" s="3"/>
      <c r="BU11" s="35" t="n">
        <f aca="false">C11*0.46146/100</f>
        <v>17074.02</v>
      </c>
      <c r="BV11" s="35" t="n">
        <f aca="false">D11*0.46146/100</f>
        <v>7649.8208478</v>
      </c>
      <c r="BW11" s="3" t="n">
        <f aca="false">BU11+BV11</f>
        <v>24723.8408478</v>
      </c>
      <c r="BX11" s="4" t="n">
        <f aca="false">BV$6*$F11</f>
        <v>267.9790512</v>
      </c>
      <c r="BY11" s="3"/>
      <c r="BZ11" s="3" t="n">
        <f aca="false">C11*0.00127/100</f>
        <v>46.99</v>
      </c>
      <c r="CA11" s="3" t="n">
        <f aca="false">D11*0.00127/100</f>
        <v>21.0533361</v>
      </c>
      <c r="CB11" s="3" t="n">
        <f aca="false">BZ11+CA11</f>
        <v>68.0433361</v>
      </c>
      <c r="CC11" s="4" t="n">
        <f aca="false">CA$6*$F11</f>
        <v>0.7375144</v>
      </c>
      <c r="CD11" s="3"/>
      <c r="CE11" s="35" t="n">
        <f aca="false">C11*0.32049/100</f>
        <v>11858.13</v>
      </c>
      <c r="CF11" s="35" t="n">
        <f aca="false">D11*0.32049/100</f>
        <v>5312.9005407</v>
      </c>
      <c r="CG11" s="3" t="n">
        <f aca="false">CE11+CF11</f>
        <v>17171.0305407</v>
      </c>
      <c r="CH11" s="4" t="n">
        <f aca="false">CF$6*$F11</f>
        <v>186.1149528</v>
      </c>
      <c r="CI11" s="3"/>
      <c r="CJ11" s="35" t="n">
        <f aca="false">C11*0.81883/100</f>
        <v>30296.71</v>
      </c>
      <c r="CK11" s="35" t="n">
        <f aca="false">D11*0.81883/100</f>
        <v>13574.0970069</v>
      </c>
      <c r="CL11" s="3" t="n">
        <f aca="false">CJ11+CK11</f>
        <v>43870.8070069</v>
      </c>
      <c r="CM11" s="4" t="n">
        <f aca="false">CK$6*$F11</f>
        <v>475.5109576</v>
      </c>
      <c r="CN11" s="3"/>
      <c r="CO11" s="35" t="n">
        <f aca="false">C11*1.38394/100</f>
        <v>51205.78</v>
      </c>
      <c r="CP11" s="35" t="n">
        <f aca="false">D11*1.38394/100</f>
        <v>22942.1684742</v>
      </c>
      <c r="CQ11" s="3" t="n">
        <f aca="false">CO11+CP11</f>
        <v>74147.9484742</v>
      </c>
      <c r="CR11" s="4" t="n">
        <f aca="false">CP$6*$F11</f>
        <v>803.6816368</v>
      </c>
      <c r="CS11" s="3"/>
      <c r="CT11" s="35" t="n">
        <f aca="false">C11*11.38442/100</f>
        <v>421223.54</v>
      </c>
      <c r="CU11" s="35" t="n">
        <f aca="false">D11*11.38442/100</f>
        <v>188724.4256406</v>
      </c>
      <c r="CV11" s="3" t="n">
        <f aca="false">CT11+CU11</f>
        <v>609947.9656406</v>
      </c>
      <c r="CW11" s="4" t="n">
        <f aca="false">CU$6*$F11</f>
        <v>6611.1603824</v>
      </c>
      <c r="CX11" s="3"/>
      <c r="CY11" s="35" t="n">
        <f aca="false">C11*0.21375/100</f>
        <v>7908.75</v>
      </c>
      <c r="CZ11" s="35" t="n">
        <f aca="false">D11*0.21375/100</f>
        <v>3543.4256625</v>
      </c>
      <c r="DA11" s="3" t="n">
        <f aca="false">CY11+CZ11</f>
        <v>11452.1756625</v>
      </c>
      <c r="DB11" s="4" t="n">
        <f aca="false">CZ$6*$F11</f>
        <v>124.1289</v>
      </c>
      <c r="DC11" s="3"/>
      <c r="DD11" s="35" t="n">
        <f aca="false">C11*1.01868/100</f>
        <v>37691.16</v>
      </c>
      <c r="DE11" s="35" t="n">
        <f aca="false">D11*1.01868/100</f>
        <v>16887.0963924</v>
      </c>
      <c r="DF11" s="3" t="n">
        <f aca="false">DD11+DE11</f>
        <v>54578.2563924</v>
      </c>
      <c r="DG11" s="4" t="n">
        <f aca="false">DE$6*$F11</f>
        <v>591.5678496</v>
      </c>
      <c r="DH11" s="3"/>
      <c r="DI11" s="3" t="n">
        <f aca="false">C11*1.83432/100</f>
        <v>67869.84</v>
      </c>
      <c r="DJ11" s="3" t="n">
        <f aca="false">D11*1.83432/100</f>
        <v>30408.3113976</v>
      </c>
      <c r="DK11" s="3" t="n">
        <f aca="false">DI11+DJ11</f>
        <v>98278.1513976</v>
      </c>
      <c r="DL11" s="4" t="n">
        <f aca="false">DJ$6*$F11</f>
        <v>1065.2263104</v>
      </c>
      <c r="DM11" s="3"/>
      <c r="DN11" s="35" t="n">
        <f aca="false">C11*1.83184/100</f>
        <v>67778.08</v>
      </c>
      <c r="DO11" s="35" t="n">
        <f aca="false">D11*1.83184/100</f>
        <v>30367.1993712</v>
      </c>
      <c r="DP11" s="3" t="n">
        <f aca="false">DN11+DO11</f>
        <v>98145.2793712</v>
      </c>
      <c r="DQ11" s="4" t="n">
        <f aca="false">DO$6*$F11</f>
        <v>1063.7861248</v>
      </c>
      <c r="DR11" s="3"/>
      <c r="DS11" s="3"/>
      <c r="DT11" s="3"/>
      <c r="DU11" s="3"/>
    </row>
    <row r="12" customFormat="false" ht="12" hidden="false" customHeight="false" outlineLevel="0" collapsed="false">
      <c r="A12" s="1" t="n">
        <v>42278</v>
      </c>
      <c r="D12" s="2" t="n">
        <v>1565243</v>
      </c>
      <c r="E12" s="2" t="n">
        <f aca="false">C12+D12</f>
        <v>1565243</v>
      </c>
      <c r="F12" s="2" t="n">
        <v>58072</v>
      </c>
      <c r="H12" s="35"/>
      <c r="I12" s="35" t="n">
        <v>158588</v>
      </c>
      <c r="J12" s="35" t="n">
        <f aca="false">H12+I12</f>
        <v>158588</v>
      </c>
      <c r="K12" s="35" t="n">
        <v>5883.7737392</v>
      </c>
      <c r="M12" s="35" t="n">
        <f aca="false">R12+W12+AB12+AG12+AL12+AQ12++AV12+BA12+BF12+BK12+BP12+BU12+BZ12+CE12+CJ12+CO12+CT12+CY12+DD12+DI12+DN12+DS12</f>
        <v>0</v>
      </c>
      <c r="N12" s="36" t="n">
        <f aca="false">S12+X12+AC12+AH12+AM12+AR12+AW12+BB12+BG12+BL12+BQ12+BV12+CA12+CF12+CK12+CP12+CU12+CZ12+DE12+DJ12+DO12+DT12</f>
        <v>1406654.7705802</v>
      </c>
      <c r="O12" s="3" t="n">
        <f aca="false">M12+N12</f>
        <v>1406654.7705802</v>
      </c>
      <c r="P12" s="36" t="n">
        <f aca="false">U12+Z12+AE12+AJ12+AO12+AT12+AY12+BD12+BI12+BN12+BS12+BX12+CC12+CH12+CM12+CR12+CW12+DB12+DG12+DL12+DQ12+DV12</f>
        <v>52188.2262608</v>
      </c>
      <c r="R12" s="20"/>
      <c r="S12" s="20" t="n">
        <f aca="false">D12*25.03538/100</f>
        <v>391864.5329734</v>
      </c>
      <c r="T12" s="4" t="n">
        <f aca="false">R12+S12</f>
        <v>391864.5329734</v>
      </c>
      <c r="U12" s="4" t="n">
        <f aca="false">S$6*$F12</f>
        <v>14538.5458736</v>
      </c>
      <c r="W12" s="20"/>
      <c r="X12" s="20" t="n">
        <f aca="false">D12*1.9316/100</f>
        <v>30234.233788</v>
      </c>
      <c r="Y12" s="4" t="n">
        <f aca="false">W12+X12</f>
        <v>30234.233788</v>
      </c>
      <c r="Z12" s="4" t="n">
        <f aca="false">X$6*$F12</f>
        <v>1121.718752</v>
      </c>
      <c r="AC12" s="3" t="n">
        <f aca="false">D12*2.3925/100</f>
        <v>37448.438775</v>
      </c>
      <c r="AD12" s="3" t="n">
        <f aca="false">AB12+AC12</f>
        <v>37448.438775</v>
      </c>
      <c r="AE12" s="4" t="n">
        <f aca="false">AC$6*$F12</f>
        <v>1389.3726</v>
      </c>
      <c r="AG12" s="20"/>
      <c r="AH12" s="20" t="n">
        <f aca="false">D12*1.18541/100</f>
        <v>18554.5470463</v>
      </c>
      <c r="AI12" s="4" t="n">
        <f aca="false">AG12+AH12</f>
        <v>18554.5470463</v>
      </c>
      <c r="AJ12" s="4" t="n">
        <f aca="false">AH$6*$F12</f>
        <v>688.3912952</v>
      </c>
      <c r="AL12" s="20"/>
      <c r="AM12" s="20" t="n">
        <f aca="false">D12*21.61132/100</f>
        <v>338269.6735076</v>
      </c>
      <c r="AN12" s="4" t="n">
        <f aca="false">AL12+AM12</f>
        <v>338269.6735076</v>
      </c>
      <c r="AO12" s="4" t="n">
        <f aca="false">AM$6*$F12</f>
        <v>12550.1257504</v>
      </c>
      <c r="AP12" s="3"/>
      <c r="AQ12" s="20"/>
      <c r="AR12" s="20" t="n">
        <f aca="false">D12*2.84975/100</f>
        <v>44605.5123925</v>
      </c>
      <c r="AS12" s="4" t="n">
        <f aca="false">AQ12+AR12</f>
        <v>44605.5123925</v>
      </c>
      <c r="AT12" s="4" t="n">
        <f aca="false">AR$6*$F12</f>
        <v>1654.90682</v>
      </c>
      <c r="AU12" s="3"/>
      <c r="AV12" s="35"/>
      <c r="AW12" s="35" t="n">
        <f aca="false">D12*0.8453/100</f>
        <v>13230.999079</v>
      </c>
      <c r="AX12" s="3" t="n">
        <f aca="false">AV12+AW12</f>
        <v>13230.999079</v>
      </c>
      <c r="AY12" s="4" t="n">
        <f aca="false">AW$6*$F12</f>
        <v>490.882616</v>
      </c>
      <c r="AZ12" s="3"/>
      <c r="BA12" s="3"/>
      <c r="BB12" s="3" t="n">
        <f aca="false">D12*0.37175/100</f>
        <v>5818.7908525</v>
      </c>
      <c r="BC12" s="3" t="n">
        <f aca="false">BA12+BB12</f>
        <v>5818.7908525</v>
      </c>
      <c r="BD12" s="4" t="n">
        <f aca="false">BB$6*$F12</f>
        <v>215.88266</v>
      </c>
      <c r="BE12" s="3"/>
      <c r="BF12" s="35"/>
      <c r="BG12" s="35" t="n">
        <f aca="false">D12*3.25791/100</f>
        <v>50994.2082213</v>
      </c>
      <c r="BH12" s="3" t="n">
        <f aca="false">BF12+BG12</f>
        <v>50994.2082213</v>
      </c>
      <c r="BI12" s="4" t="n">
        <f aca="false">BG$6*$F12</f>
        <v>1891.9334952</v>
      </c>
      <c r="BJ12" s="3"/>
      <c r="BK12" s="35"/>
      <c r="BL12" s="35" t="n">
        <f aca="false">D12*0.2523/100</f>
        <v>3949.108089</v>
      </c>
      <c r="BM12" s="3" t="n">
        <f aca="false">BK12+BL12</f>
        <v>3949.108089</v>
      </c>
      <c r="BN12" s="4" t="n">
        <f aca="false">BL$6*$F12</f>
        <v>146.515656</v>
      </c>
      <c r="BO12" s="3"/>
      <c r="BP12" s="35"/>
      <c r="BQ12" s="35" t="n">
        <f aca="false">D12*10.86592/100</f>
        <v>170078.0521856</v>
      </c>
      <c r="BR12" s="3" t="n">
        <f aca="false">BP12+BQ12</f>
        <v>170078.0521856</v>
      </c>
      <c r="BS12" s="4" t="n">
        <f aca="false">BQ$6*$F12</f>
        <v>6310.0570624</v>
      </c>
      <c r="BT12" s="3"/>
      <c r="BU12" s="35"/>
      <c r="BV12" s="35" t="n">
        <f aca="false">D12*0.46146/100</f>
        <v>7222.9703478</v>
      </c>
      <c r="BW12" s="3" t="n">
        <f aca="false">BU12+BV12</f>
        <v>7222.9703478</v>
      </c>
      <c r="BX12" s="4" t="n">
        <f aca="false">BV$6*$F12</f>
        <v>267.9790512</v>
      </c>
      <c r="BY12" s="3"/>
      <c r="BZ12" s="3"/>
      <c r="CA12" s="3" t="n">
        <f aca="false">D12*0.00127/100</f>
        <v>19.8785861</v>
      </c>
      <c r="CB12" s="3" t="n">
        <f aca="false">BZ12+CA12</f>
        <v>19.8785861</v>
      </c>
      <c r="CC12" s="4" t="n">
        <f aca="false">CA$6*$F12</f>
        <v>0.7375144</v>
      </c>
      <c r="CD12" s="3"/>
      <c r="CE12" s="35"/>
      <c r="CF12" s="35" t="n">
        <f aca="false">D12*0.32049/100</f>
        <v>5016.4472907</v>
      </c>
      <c r="CG12" s="3" t="n">
        <f aca="false">CE12+CF12</f>
        <v>5016.4472907</v>
      </c>
      <c r="CH12" s="4" t="n">
        <f aca="false">CF$6*$F12</f>
        <v>186.1149528</v>
      </c>
      <c r="CI12" s="3"/>
      <c r="CJ12" s="35"/>
      <c r="CK12" s="35" t="n">
        <f aca="false">D12*0.81883/100</f>
        <v>12816.6792569</v>
      </c>
      <c r="CL12" s="3" t="n">
        <f aca="false">CJ12+CK12</f>
        <v>12816.6792569</v>
      </c>
      <c r="CM12" s="4" t="n">
        <f aca="false">CK$6*$F12</f>
        <v>475.5109576</v>
      </c>
      <c r="CN12" s="3"/>
      <c r="CO12" s="35"/>
      <c r="CP12" s="35" t="n">
        <f aca="false">D12*1.38394/100</f>
        <v>21662.0239742</v>
      </c>
      <c r="CQ12" s="3" t="n">
        <f aca="false">CO12+CP12</f>
        <v>21662.0239742</v>
      </c>
      <c r="CR12" s="4" t="n">
        <f aca="false">CP$6*$F12</f>
        <v>803.6816368</v>
      </c>
      <c r="CS12" s="3"/>
      <c r="CT12" s="35"/>
      <c r="CU12" s="35" t="n">
        <f aca="false">D12*11.38442/100</f>
        <v>178193.8371406</v>
      </c>
      <c r="CV12" s="3" t="n">
        <f aca="false">CT12+CU12</f>
        <v>178193.8371406</v>
      </c>
      <c r="CW12" s="4" t="n">
        <f aca="false">CU$6*$F12</f>
        <v>6611.1603824</v>
      </c>
      <c r="CX12" s="3"/>
      <c r="CY12" s="35"/>
      <c r="CZ12" s="35" t="n">
        <f aca="false">D12*0.21375/100</f>
        <v>3345.7069125</v>
      </c>
      <c r="DA12" s="3" t="n">
        <f aca="false">CY12+CZ12</f>
        <v>3345.7069125</v>
      </c>
      <c r="DB12" s="4" t="n">
        <f aca="false">CZ$6*$F12</f>
        <v>124.1289</v>
      </c>
      <c r="DC12" s="3"/>
      <c r="DD12" s="35"/>
      <c r="DE12" s="35" t="n">
        <f aca="false">D12*1.01868/100</f>
        <v>15944.8173924</v>
      </c>
      <c r="DF12" s="3" t="n">
        <f aca="false">DD12+DE12</f>
        <v>15944.8173924</v>
      </c>
      <c r="DG12" s="4" t="n">
        <f aca="false">DE$6*$F12</f>
        <v>591.5678496</v>
      </c>
      <c r="DH12" s="3"/>
      <c r="DI12" s="3"/>
      <c r="DJ12" s="3" t="n">
        <f aca="false">D12*1.83432/100</f>
        <v>28711.5653976</v>
      </c>
      <c r="DK12" s="3" t="n">
        <f aca="false">DI12+DJ12</f>
        <v>28711.5653976</v>
      </c>
      <c r="DL12" s="4" t="n">
        <f aca="false">DJ$6*$F12</f>
        <v>1065.2263104</v>
      </c>
      <c r="DM12" s="3"/>
      <c r="DN12" s="35"/>
      <c r="DO12" s="35" t="n">
        <f aca="false">D12*1.83184/100</f>
        <v>28672.7473712</v>
      </c>
      <c r="DP12" s="3" t="n">
        <f aca="false">DN12+DO12</f>
        <v>28672.7473712</v>
      </c>
      <c r="DQ12" s="4" t="n">
        <f aca="false">DO$6*$F12</f>
        <v>1063.7861248</v>
      </c>
      <c r="DR12" s="3"/>
      <c r="DS12" s="3"/>
      <c r="DT12" s="3"/>
      <c r="DU12" s="3"/>
    </row>
    <row r="13" customFormat="false" ht="12" hidden="false" customHeight="false" outlineLevel="0" collapsed="false">
      <c r="A13" s="1" t="n">
        <v>42461</v>
      </c>
      <c r="C13" s="2" t="n">
        <v>3885000</v>
      </c>
      <c r="D13" s="2" t="n">
        <v>1565243</v>
      </c>
      <c r="E13" s="2" t="n">
        <f aca="false">C13+D13</f>
        <v>5450243</v>
      </c>
      <c r="F13" s="2" t="n">
        <v>58072</v>
      </c>
      <c r="H13" s="35" t="n">
        <v>393623</v>
      </c>
      <c r="I13" s="35" t="n">
        <v>158588</v>
      </c>
      <c r="J13" s="35" t="n">
        <f aca="false">H13+I13</f>
        <v>552211</v>
      </c>
      <c r="K13" s="35" t="n">
        <v>5883.7737392</v>
      </c>
      <c r="M13" s="35" t="n">
        <f aca="false">R13+W13+AB13+AG13+AL13+AQ13++AV13+BA13+BF13+BK13+BP13+BU13+BZ13+CE13+CJ13+CO13+CT13+CY13+DD13+DI13+DN13+DS13</f>
        <v>3491377.239</v>
      </c>
      <c r="N13" s="36" t="n">
        <f aca="false">S13+X13+AC13+AH13+AM13+AR13+AW13+BB13+BG13+BL13+BQ13+BV13+CA13+CF13+CK13+CP13+CU13+CZ13+DE13+DJ13+DO13+DT13</f>
        <v>1406654.7705802</v>
      </c>
      <c r="O13" s="3" t="n">
        <f aca="false">M13+N13</f>
        <v>4898032.0095802</v>
      </c>
      <c r="P13" s="36" t="n">
        <f aca="false">U13+Z13+AE13+AJ13+AO13+AT13+AY13+BD13+BI13+BN13+BS13+BX13+CC13+CH13+CM13+CR13+CW13+DB13+DG13+DL13+DQ13+DV13</f>
        <v>52188.2262608</v>
      </c>
      <c r="R13" s="20" t="n">
        <f aca="false">C13*25.03538/100</f>
        <v>972624.513</v>
      </c>
      <c r="S13" s="20" t="n">
        <f aca="false">D13*25.03538/100</f>
        <v>391864.5329734</v>
      </c>
      <c r="T13" s="4" t="n">
        <f aca="false">R13+S13</f>
        <v>1364489.0459734</v>
      </c>
      <c r="U13" s="4" t="n">
        <f aca="false">S$6*$F13</f>
        <v>14538.5458736</v>
      </c>
      <c r="W13" s="20" t="n">
        <f aca="false">C13*1.9316/100</f>
        <v>75042.66</v>
      </c>
      <c r="X13" s="20" t="n">
        <f aca="false">D13*1.9316/100</f>
        <v>30234.233788</v>
      </c>
      <c r="Y13" s="4" t="n">
        <f aca="false">W13+X13</f>
        <v>105276.893788</v>
      </c>
      <c r="Z13" s="4" t="n">
        <f aca="false">X$6*$F13</f>
        <v>1121.718752</v>
      </c>
      <c r="AB13" s="3" t="n">
        <f aca="false">C13*2.3925/100</f>
        <v>92948.625</v>
      </c>
      <c r="AC13" s="3" t="n">
        <f aca="false">D13*2.3925/100</f>
        <v>37448.438775</v>
      </c>
      <c r="AD13" s="3" t="n">
        <f aca="false">AB13+AC13</f>
        <v>130397.063775</v>
      </c>
      <c r="AE13" s="4" t="n">
        <f aca="false">AC$6*$F13</f>
        <v>1389.3726</v>
      </c>
      <c r="AG13" s="20" t="n">
        <f aca="false">C13*1.18541/100</f>
        <v>46053.1785</v>
      </c>
      <c r="AH13" s="20" t="n">
        <f aca="false">D13*1.18541/100</f>
        <v>18554.5470463</v>
      </c>
      <c r="AI13" s="4" t="n">
        <f aca="false">AG13+AH13</f>
        <v>64607.7255463</v>
      </c>
      <c r="AJ13" s="4" t="n">
        <f aca="false">AH$6*$F13</f>
        <v>688.3912952</v>
      </c>
      <c r="AL13" s="20" t="n">
        <f aca="false">C13*21.61132/100</f>
        <v>839599.782</v>
      </c>
      <c r="AM13" s="20" t="n">
        <f aca="false">D13*21.61132/100</f>
        <v>338269.6735076</v>
      </c>
      <c r="AN13" s="4" t="n">
        <f aca="false">AL13+AM13</f>
        <v>1177869.4555076</v>
      </c>
      <c r="AO13" s="4" t="n">
        <f aca="false">AM$6*$F13</f>
        <v>12550.1257504</v>
      </c>
      <c r="AP13" s="3"/>
      <c r="AQ13" s="20" t="n">
        <f aca="false">C13*2.84975/100</f>
        <v>110712.7875</v>
      </c>
      <c r="AR13" s="20" t="n">
        <f aca="false">D13*2.84975/100</f>
        <v>44605.5123925</v>
      </c>
      <c r="AS13" s="4" t="n">
        <f aca="false">AQ13+AR13</f>
        <v>155318.2998925</v>
      </c>
      <c r="AT13" s="4" t="n">
        <f aca="false">AR$6*$F13</f>
        <v>1654.90682</v>
      </c>
      <c r="AU13" s="3"/>
      <c r="AV13" s="35" t="n">
        <f aca="false">C13*0.8453/100</f>
        <v>32839.905</v>
      </c>
      <c r="AW13" s="35" t="n">
        <f aca="false">D13*0.8453/100</f>
        <v>13230.999079</v>
      </c>
      <c r="AX13" s="3" t="n">
        <f aca="false">AV13+AW13</f>
        <v>46070.904079</v>
      </c>
      <c r="AY13" s="4" t="n">
        <f aca="false">AW$6*$F13</f>
        <v>490.882616</v>
      </c>
      <c r="AZ13" s="3"/>
      <c r="BA13" s="3" t="n">
        <f aca="false">C13*0.37175/100</f>
        <v>14442.4875</v>
      </c>
      <c r="BB13" s="3" t="n">
        <f aca="false">D13*0.37175/100</f>
        <v>5818.7908525</v>
      </c>
      <c r="BC13" s="3" t="n">
        <f aca="false">BA13+BB13</f>
        <v>20261.2783525</v>
      </c>
      <c r="BD13" s="4" t="n">
        <f aca="false">BB$6*$F13</f>
        <v>215.88266</v>
      </c>
      <c r="BE13" s="3"/>
      <c r="BF13" s="35" t="n">
        <f aca="false">C13*3.25791/100</f>
        <v>126569.8035</v>
      </c>
      <c r="BG13" s="35" t="n">
        <f aca="false">D13*3.25791/100</f>
        <v>50994.2082213</v>
      </c>
      <c r="BH13" s="3" t="n">
        <f aca="false">BF13+BG13</f>
        <v>177564.0117213</v>
      </c>
      <c r="BI13" s="4" t="n">
        <f aca="false">BG$6*$F13</f>
        <v>1891.9334952</v>
      </c>
      <c r="BJ13" s="3"/>
      <c r="BK13" s="35" t="n">
        <f aca="false">C13*0.2523/100</f>
        <v>9801.855</v>
      </c>
      <c r="BL13" s="35" t="n">
        <f aca="false">D13*0.2523/100</f>
        <v>3949.108089</v>
      </c>
      <c r="BM13" s="3" t="n">
        <f aca="false">BK13+BL13</f>
        <v>13750.963089</v>
      </c>
      <c r="BN13" s="4" t="n">
        <f aca="false">BL$6*$F13</f>
        <v>146.515656</v>
      </c>
      <c r="BO13" s="3"/>
      <c r="BP13" s="35" t="n">
        <f aca="false">C13*10.86592/100</f>
        <v>422140.992</v>
      </c>
      <c r="BQ13" s="35" t="n">
        <f aca="false">D13*10.86592/100</f>
        <v>170078.0521856</v>
      </c>
      <c r="BR13" s="3" t="n">
        <f aca="false">BP13+BQ13</f>
        <v>592219.0441856</v>
      </c>
      <c r="BS13" s="4" t="n">
        <f aca="false">BQ$6*$F13</f>
        <v>6310.0570624</v>
      </c>
      <c r="BT13" s="3"/>
      <c r="BU13" s="35" t="n">
        <f aca="false">C13*0.46146/100</f>
        <v>17927.721</v>
      </c>
      <c r="BV13" s="35" t="n">
        <f aca="false">D13*0.46146/100</f>
        <v>7222.9703478</v>
      </c>
      <c r="BW13" s="3" t="n">
        <f aca="false">BU13+BV13</f>
        <v>25150.6913478</v>
      </c>
      <c r="BX13" s="4" t="n">
        <f aca="false">BV$6*$F13</f>
        <v>267.9790512</v>
      </c>
      <c r="BY13" s="3"/>
      <c r="BZ13" s="3" t="n">
        <f aca="false">C13*0.00127/100</f>
        <v>49.3395</v>
      </c>
      <c r="CA13" s="3" t="n">
        <f aca="false">D13*0.00127/100</f>
        <v>19.8785861</v>
      </c>
      <c r="CB13" s="3" t="n">
        <f aca="false">BZ13+CA13</f>
        <v>69.2180861</v>
      </c>
      <c r="CC13" s="4" t="n">
        <f aca="false">CA$6*$F13</f>
        <v>0.7375144</v>
      </c>
      <c r="CD13" s="3"/>
      <c r="CE13" s="35" t="n">
        <f aca="false">C13*0.32049/100</f>
        <v>12451.0365</v>
      </c>
      <c r="CF13" s="35" t="n">
        <f aca="false">D13*0.32049/100</f>
        <v>5016.4472907</v>
      </c>
      <c r="CG13" s="3" t="n">
        <f aca="false">CE13+CF13</f>
        <v>17467.4837907</v>
      </c>
      <c r="CH13" s="4" t="n">
        <f aca="false">CF$6*$F13</f>
        <v>186.1149528</v>
      </c>
      <c r="CI13" s="3"/>
      <c r="CJ13" s="35" t="n">
        <f aca="false">C13*0.81883/100</f>
        <v>31811.5455</v>
      </c>
      <c r="CK13" s="35" t="n">
        <f aca="false">D13*0.81883/100</f>
        <v>12816.6792569</v>
      </c>
      <c r="CL13" s="3" t="n">
        <f aca="false">CJ13+CK13</f>
        <v>44628.2247569</v>
      </c>
      <c r="CM13" s="4" t="n">
        <f aca="false">CK$6*$F13</f>
        <v>475.5109576</v>
      </c>
      <c r="CN13" s="3"/>
      <c r="CO13" s="35" t="n">
        <f aca="false">C13*1.38394/100</f>
        <v>53766.069</v>
      </c>
      <c r="CP13" s="35" t="n">
        <f aca="false">D13*1.38394/100</f>
        <v>21662.0239742</v>
      </c>
      <c r="CQ13" s="3" t="n">
        <f aca="false">CO13+CP13</f>
        <v>75428.0929742</v>
      </c>
      <c r="CR13" s="4" t="n">
        <f aca="false">CP$6*$F13</f>
        <v>803.6816368</v>
      </c>
      <c r="CS13" s="3"/>
      <c r="CT13" s="35" t="n">
        <f aca="false">C13*11.38442/100</f>
        <v>442284.717</v>
      </c>
      <c r="CU13" s="35" t="n">
        <f aca="false">D13*11.38442/100</f>
        <v>178193.8371406</v>
      </c>
      <c r="CV13" s="3" t="n">
        <f aca="false">CT13+CU13</f>
        <v>620478.5541406</v>
      </c>
      <c r="CW13" s="4" t="n">
        <f aca="false">CU$6*$F13</f>
        <v>6611.1603824</v>
      </c>
      <c r="CX13" s="3"/>
      <c r="CY13" s="35" t="n">
        <f aca="false">C13*0.21375/100</f>
        <v>8304.1875</v>
      </c>
      <c r="CZ13" s="35" t="n">
        <f aca="false">D13*0.21375/100</f>
        <v>3345.7069125</v>
      </c>
      <c r="DA13" s="3" t="n">
        <f aca="false">CY13+CZ13</f>
        <v>11649.8944125</v>
      </c>
      <c r="DB13" s="4" t="n">
        <f aca="false">CZ$6*$F13</f>
        <v>124.1289</v>
      </c>
      <c r="DC13" s="3"/>
      <c r="DD13" s="35" t="n">
        <f aca="false">C13*1.01868/100</f>
        <v>39575.718</v>
      </c>
      <c r="DE13" s="35" t="n">
        <f aca="false">D13*1.01868/100</f>
        <v>15944.8173924</v>
      </c>
      <c r="DF13" s="3" t="n">
        <f aca="false">DD13+DE13</f>
        <v>55520.5353924</v>
      </c>
      <c r="DG13" s="4" t="n">
        <f aca="false">DE$6*$F13</f>
        <v>591.5678496</v>
      </c>
      <c r="DH13" s="3"/>
      <c r="DI13" s="3" t="n">
        <f aca="false">C13*1.83432/100</f>
        <v>71263.332</v>
      </c>
      <c r="DJ13" s="3" t="n">
        <f aca="false">D13*1.83432/100</f>
        <v>28711.5653976</v>
      </c>
      <c r="DK13" s="3" t="n">
        <f aca="false">DI13+DJ13</f>
        <v>99974.8973976</v>
      </c>
      <c r="DL13" s="4" t="n">
        <f aca="false">DJ$6*$F13</f>
        <v>1065.2263104</v>
      </c>
      <c r="DM13" s="3"/>
      <c r="DN13" s="35" t="n">
        <f aca="false">C13*1.83184/100</f>
        <v>71166.984</v>
      </c>
      <c r="DO13" s="35" t="n">
        <f aca="false">D13*1.83184/100</f>
        <v>28672.7473712</v>
      </c>
      <c r="DP13" s="3" t="n">
        <f aca="false">DN13+DO13</f>
        <v>99839.7313712</v>
      </c>
      <c r="DQ13" s="4" t="n">
        <f aca="false">DO$6*$F13</f>
        <v>1063.7861248</v>
      </c>
      <c r="DR13" s="3"/>
      <c r="DS13" s="3"/>
      <c r="DT13" s="3"/>
      <c r="DU13" s="3"/>
    </row>
    <row r="14" customFormat="false" ht="12" hidden="false" customHeight="false" outlineLevel="0" collapsed="false">
      <c r="A14" s="1" t="n">
        <v>42644</v>
      </c>
      <c r="D14" s="2" t="n">
        <v>1468118</v>
      </c>
      <c r="E14" s="2" t="n">
        <f aca="false">C14+D14</f>
        <v>1468118</v>
      </c>
      <c r="F14" s="2" t="n">
        <v>58072</v>
      </c>
      <c r="H14" s="35"/>
      <c r="I14" s="35" t="n">
        <v>148748</v>
      </c>
      <c r="J14" s="35" t="n">
        <f aca="false">H14+I14</f>
        <v>148748</v>
      </c>
      <c r="K14" s="35" t="n">
        <v>5883.7737392</v>
      </c>
      <c r="M14" s="35" t="n">
        <f aca="false">R14+W14+AB14+AG14+AL14+AQ14++AV14+BA14+BF14+BK14+BP14+BU14+BZ14+CE14+CJ14+CO14+CT14+CY14+DD14+DI14+DN14+DS14</f>
        <v>0</v>
      </c>
      <c r="N14" s="36" t="n">
        <f aca="false">S14+X14+AC14+AH14+AM14+AR14+AW14+BB14+BG14+BL14+BQ14+BV14+CA14+CF14+CK14+CP14+CU14+CZ14+DE14+DJ14+DO14+DT14</f>
        <v>1319370.3396052</v>
      </c>
      <c r="O14" s="3" t="n">
        <f aca="false">M14+N14</f>
        <v>1319370.3396052</v>
      </c>
      <c r="P14" s="36" t="n">
        <f aca="false">U14+Z14+AE14+AJ14+AO14+AT14+AY14+BD14+BI14+BN14+BS14+BX14+CC14+CH14+CM14+CR14+CW14+DB14+DG14+DL14+DQ14+DV14</f>
        <v>52188.2262608</v>
      </c>
      <c r="R14" s="20"/>
      <c r="S14" s="20" t="n">
        <f aca="false">D14*25.03538/100</f>
        <v>367548.9201484</v>
      </c>
      <c r="T14" s="4" t="n">
        <f aca="false">R14+S14</f>
        <v>367548.9201484</v>
      </c>
      <c r="U14" s="4" t="n">
        <f aca="false">S$6*$F14</f>
        <v>14538.5458736</v>
      </c>
      <c r="W14" s="20"/>
      <c r="X14" s="20" t="n">
        <f aca="false">D14*1.9316/100</f>
        <v>28358.167288</v>
      </c>
      <c r="Y14" s="4" t="n">
        <f aca="false">W14+X14</f>
        <v>28358.167288</v>
      </c>
      <c r="Z14" s="4" t="n">
        <f aca="false">X$6*$F14</f>
        <v>1121.718752</v>
      </c>
      <c r="AC14" s="3" t="n">
        <f aca="false">D14*2.3925/100</f>
        <v>35124.72315</v>
      </c>
      <c r="AD14" s="3" t="n">
        <f aca="false">AB14+AC14</f>
        <v>35124.72315</v>
      </c>
      <c r="AE14" s="4" t="n">
        <f aca="false">AC$6*$F14</f>
        <v>1389.3726</v>
      </c>
      <c r="AG14" s="20"/>
      <c r="AH14" s="20" t="n">
        <f aca="false">D14*1.18541/100</f>
        <v>17403.2175838</v>
      </c>
      <c r="AI14" s="4" t="n">
        <f aca="false">AG14+AH14</f>
        <v>17403.2175838</v>
      </c>
      <c r="AJ14" s="4" t="n">
        <f aca="false">AH$6*$F14</f>
        <v>688.3912952</v>
      </c>
      <c r="AL14" s="20"/>
      <c r="AM14" s="20" t="n">
        <f aca="false">D14*21.61132/100</f>
        <v>317279.6789576</v>
      </c>
      <c r="AN14" s="4" t="n">
        <f aca="false">AL14+AM14</f>
        <v>317279.6789576</v>
      </c>
      <c r="AO14" s="4" t="n">
        <f aca="false">AM$6*$F14</f>
        <v>12550.1257504</v>
      </c>
      <c r="AP14" s="3"/>
      <c r="AQ14" s="20"/>
      <c r="AR14" s="20" t="n">
        <f aca="false">D14*2.84975/100</f>
        <v>41837.692705</v>
      </c>
      <c r="AS14" s="4" t="n">
        <f aca="false">AQ14+AR14</f>
        <v>41837.692705</v>
      </c>
      <c r="AT14" s="4" t="n">
        <f aca="false">AR$6*$F14</f>
        <v>1654.90682</v>
      </c>
      <c r="AU14" s="3"/>
      <c r="AV14" s="35"/>
      <c r="AW14" s="35" t="n">
        <f aca="false">D14*0.8453/100</f>
        <v>12410.001454</v>
      </c>
      <c r="AX14" s="3" t="n">
        <f aca="false">AV14+AW14</f>
        <v>12410.001454</v>
      </c>
      <c r="AY14" s="4" t="n">
        <f aca="false">AW$6*$F14</f>
        <v>490.882616</v>
      </c>
      <c r="AZ14" s="3"/>
      <c r="BA14" s="3"/>
      <c r="BB14" s="3" t="n">
        <f aca="false">D14*0.37175/100</f>
        <v>5457.728665</v>
      </c>
      <c r="BC14" s="3" t="n">
        <f aca="false">BA14+BB14</f>
        <v>5457.728665</v>
      </c>
      <c r="BD14" s="4" t="n">
        <f aca="false">BB$6*$F14</f>
        <v>215.88266</v>
      </c>
      <c r="BE14" s="3"/>
      <c r="BF14" s="35"/>
      <c r="BG14" s="35" t="n">
        <f aca="false">D14*3.25791/100</f>
        <v>47829.9631338</v>
      </c>
      <c r="BH14" s="3" t="n">
        <f aca="false">BF14+BG14</f>
        <v>47829.9631338</v>
      </c>
      <c r="BI14" s="4" t="n">
        <f aca="false">BG$6*$F14</f>
        <v>1891.9334952</v>
      </c>
      <c r="BJ14" s="3"/>
      <c r="BK14" s="35"/>
      <c r="BL14" s="35" t="n">
        <f aca="false">D14*0.2523/100</f>
        <v>3704.061714</v>
      </c>
      <c r="BM14" s="3" t="n">
        <f aca="false">BK14+BL14</f>
        <v>3704.061714</v>
      </c>
      <c r="BN14" s="4" t="n">
        <f aca="false">BL$6*$F14</f>
        <v>146.515656</v>
      </c>
      <c r="BO14" s="3"/>
      <c r="BP14" s="35"/>
      <c r="BQ14" s="35" t="n">
        <f aca="false">D14*10.86592/100</f>
        <v>159524.5273856</v>
      </c>
      <c r="BR14" s="3" t="n">
        <f aca="false">BP14+BQ14</f>
        <v>159524.5273856</v>
      </c>
      <c r="BS14" s="4" t="n">
        <f aca="false">BQ$6*$F14</f>
        <v>6310.0570624</v>
      </c>
      <c r="BT14" s="3"/>
      <c r="BU14" s="35"/>
      <c r="BV14" s="35" t="n">
        <f aca="false">D14*0.46146/100</f>
        <v>6774.7773228</v>
      </c>
      <c r="BW14" s="3" t="n">
        <f aca="false">BU14+BV14</f>
        <v>6774.7773228</v>
      </c>
      <c r="BX14" s="4" t="n">
        <f aca="false">BV$6*$F14</f>
        <v>267.9790512</v>
      </c>
      <c r="BY14" s="3"/>
      <c r="BZ14" s="3"/>
      <c r="CA14" s="3" t="n">
        <f aca="false">D14*0.00127/100</f>
        <v>18.6450986</v>
      </c>
      <c r="CB14" s="3" t="n">
        <f aca="false">BZ14+CA14</f>
        <v>18.6450986</v>
      </c>
      <c r="CC14" s="4" t="n">
        <f aca="false">CA$6*$F14</f>
        <v>0.7375144</v>
      </c>
      <c r="CD14" s="3"/>
      <c r="CE14" s="35"/>
      <c r="CF14" s="35" t="n">
        <f aca="false">D14*0.32049/100</f>
        <v>4705.1713782</v>
      </c>
      <c r="CG14" s="3" t="n">
        <f aca="false">CE14+CF14</f>
        <v>4705.1713782</v>
      </c>
      <c r="CH14" s="4" t="n">
        <f aca="false">CF$6*$F14</f>
        <v>186.1149528</v>
      </c>
      <c r="CI14" s="3"/>
      <c r="CJ14" s="35"/>
      <c r="CK14" s="35" t="n">
        <f aca="false">D14*0.81883/100</f>
        <v>12021.3906194</v>
      </c>
      <c r="CL14" s="3" t="n">
        <f aca="false">CJ14+CK14</f>
        <v>12021.3906194</v>
      </c>
      <c r="CM14" s="4" t="n">
        <f aca="false">CK$6*$F14</f>
        <v>475.5109576</v>
      </c>
      <c r="CN14" s="3"/>
      <c r="CO14" s="35"/>
      <c r="CP14" s="35" t="n">
        <f aca="false">D14*1.38394/100</f>
        <v>20317.8722492</v>
      </c>
      <c r="CQ14" s="3" t="n">
        <f aca="false">CO14+CP14</f>
        <v>20317.8722492</v>
      </c>
      <c r="CR14" s="4" t="n">
        <f aca="false">CP$6*$F14</f>
        <v>803.6816368</v>
      </c>
      <c r="CS14" s="3"/>
      <c r="CT14" s="35"/>
      <c r="CU14" s="35" t="n">
        <f aca="false">D14*11.38442/100</f>
        <v>167136.7192156</v>
      </c>
      <c r="CV14" s="3" t="n">
        <f aca="false">CT14+CU14</f>
        <v>167136.7192156</v>
      </c>
      <c r="CW14" s="4" t="n">
        <f aca="false">CU$6*$F14</f>
        <v>6611.1603824</v>
      </c>
      <c r="CX14" s="3"/>
      <c r="CY14" s="35"/>
      <c r="CZ14" s="35" t="n">
        <f aca="false">D14*0.21375/100</f>
        <v>3138.102225</v>
      </c>
      <c r="DA14" s="3" t="n">
        <f aca="false">CY14+CZ14</f>
        <v>3138.102225</v>
      </c>
      <c r="DB14" s="4" t="n">
        <f aca="false">CZ$6*$F14</f>
        <v>124.1289</v>
      </c>
      <c r="DC14" s="3"/>
      <c r="DD14" s="35"/>
      <c r="DE14" s="35" t="n">
        <f aca="false">D14*1.01868/100</f>
        <v>14955.4244424</v>
      </c>
      <c r="DF14" s="3" t="n">
        <f aca="false">DD14+DE14</f>
        <v>14955.4244424</v>
      </c>
      <c r="DG14" s="4" t="n">
        <f aca="false">DE$6*$F14</f>
        <v>591.5678496</v>
      </c>
      <c r="DH14" s="3"/>
      <c r="DI14" s="3"/>
      <c r="DJ14" s="3" t="n">
        <f aca="false">D14*1.83432/100</f>
        <v>26929.9820976</v>
      </c>
      <c r="DK14" s="3" t="n">
        <f aca="false">DI14+DJ14</f>
        <v>26929.9820976</v>
      </c>
      <c r="DL14" s="4" t="n">
        <f aca="false">DJ$6*$F14</f>
        <v>1065.2263104</v>
      </c>
      <c r="DM14" s="3"/>
      <c r="DN14" s="35"/>
      <c r="DO14" s="35" t="n">
        <f aca="false">D14*1.83184/100</f>
        <v>26893.5727712</v>
      </c>
      <c r="DP14" s="3" t="n">
        <f aca="false">DN14+DO14</f>
        <v>26893.5727712</v>
      </c>
      <c r="DQ14" s="4" t="n">
        <f aca="false">DO$6*$F14</f>
        <v>1063.7861248</v>
      </c>
      <c r="DR14" s="3"/>
      <c r="DS14" s="3"/>
      <c r="DT14" s="3"/>
      <c r="DU14" s="3"/>
    </row>
    <row r="15" customFormat="false" ht="12" hidden="false" customHeight="false" outlineLevel="0" collapsed="false">
      <c r="A15" s="1" t="n">
        <v>42826</v>
      </c>
      <c r="C15" s="2" t="n">
        <v>4080000</v>
      </c>
      <c r="D15" s="2" t="n">
        <v>1468118</v>
      </c>
      <c r="E15" s="2" t="n">
        <f aca="false">C15+D15</f>
        <v>5548118</v>
      </c>
      <c r="F15" s="2" t="n">
        <v>58072</v>
      </c>
      <c r="H15" s="35" t="n">
        <v>413380</v>
      </c>
      <c r="I15" s="35" t="n">
        <v>148748</v>
      </c>
      <c r="J15" s="35" t="n">
        <f aca="false">H15+I15</f>
        <v>562128</v>
      </c>
      <c r="K15" s="35" t="n">
        <v>5883.7737392</v>
      </c>
      <c r="M15" s="35" t="n">
        <f aca="false">R15+W15+AB15+AG15+AL15+AQ15++AV15+BA15+BF15+BK15+BP15+BU15+BZ15+CE15+CJ15+CO15+CT15+CY15+DD15+DI15+DN15+DS15</f>
        <v>3666620.112</v>
      </c>
      <c r="N15" s="36" t="n">
        <f aca="false">S15+X15+AC15+AH15+AM15+AR15+AW15+BB15+BG15+BL15+BQ15+BV15+CA15+CF15+CK15+CP15+CU15+CZ15+DE15+DJ15+DO15+DT15</f>
        <v>1319370.3396052</v>
      </c>
      <c r="O15" s="3" t="n">
        <f aca="false">M15+N15</f>
        <v>4985990.4516052</v>
      </c>
      <c r="P15" s="36" t="n">
        <f aca="false">U15+Z15+AE15+AJ15+AO15+AT15+AY15+BD15+BI15+BN15+BS15+BX15+CC15+CH15+CM15+CR15+CW15+DB15+DG15+DL15+DQ15+DV15</f>
        <v>52188.2262608</v>
      </c>
      <c r="R15" s="20" t="n">
        <f aca="false">C15*25.03538/100</f>
        <v>1021443.504</v>
      </c>
      <c r="S15" s="20" t="n">
        <f aca="false">D15*25.03538/100</f>
        <v>367548.9201484</v>
      </c>
      <c r="T15" s="4" t="n">
        <f aca="false">R15+S15</f>
        <v>1388992.4241484</v>
      </c>
      <c r="U15" s="4" t="n">
        <f aca="false">S$6*$F15</f>
        <v>14538.5458736</v>
      </c>
      <c r="W15" s="20" t="n">
        <f aca="false">C15*1.9316/100</f>
        <v>78809.28</v>
      </c>
      <c r="X15" s="20" t="n">
        <f aca="false">D15*1.9316/100</f>
        <v>28358.167288</v>
      </c>
      <c r="Y15" s="4" t="n">
        <f aca="false">W15+X15</f>
        <v>107167.447288</v>
      </c>
      <c r="Z15" s="4" t="n">
        <f aca="false">X$6*$F15</f>
        <v>1121.718752</v>
      </c>
      <c r="AB15" s="3" t="n">
        <f aca="false">C15*2.3925/100</f>
        <v>97614</v>
      </c>
      <c r="AC15" s="3" t="n">
        <f aca="false">D15*2.3925/100</f>
        <v>35124.72315</v>
      </c>
      <c r="AD15" s="3" t="n">
        <f aca="false">AB15+AC15</f>
        <v>132738.72315</v>
      </c>
      <c r="AE15" s="4" t="n">
        <f aca="false">AC$6*$F15</f>
        <v>1389.3726</v>
      </c>
      <c r="AG15" s="20" t="n">
        <f aca="false">C15*1.18541/100</f>
        <v>48364.728</v>
      </c>
      <c r="AH15" s="20" t="n">
        <f aca="false">D15*1.18541/100</f>
        <v>17403.2175838</v>
      </c>
      <c r="AI15" s="4" t="n">
        <f aca="false">AG15+AH15</f>
        <v>65767.9455838</v>
      </c>
      <c r="AJ15" s="4" t="n">
        <f aca="false">AH$6*$F15</f>
        <v>688.3912952</v>
      </c>
      <c r="AL15" s="20" t="n">
        <f aca="false">C15*21.61132/100</f>
        <v>881741.856</v>
      </c>
      <c r="AM15" s="20" t="n">
        <f aca="false">D15*21.61132/100</f>
        <v>317279.6789576</v>
      </c>
      <c r="AN15" s="4" t="n">
        <f aca="false">AL15+AM15</f>
        <v>1199021.5349576</v>
      </c>
      <c r="AO15" s="4" t="n">
        <f aca="false">AM$6*$F15</f>
        <v>12550.1257504</v>
      </c>
      <c r="AP15" s="3"/>
      <c r="AQ15" s="20" t="n">
        <f aca="false">C15*2.84975/100</f>
        <v>116269.8</v>
      </c>
      <c r="AR15" s="20" t="n">
        <f aca="false">D15*2.84975/100</f>
        <v>41837.692705</v>
      </c>
      <c r="AS15" s="4" t="n">
        <f aca="false">AQ15+AR15</f>
        <v>158107.492705</v>
      </c>
      <c r="AT15" s="4" t="n">
        <f aca="false">AR$6*$F15</f>
        <v>1654.90682</v>
      </c>
      <c r="AU15" s="3"/>
      <c r="AV15" s="35" t="n">
        <f aca="false">C15*0.8453/100</f>
        <v>34488.24</v>
      </c>
      <c r="AW15" s="35" t="n">
        <f aca="false">D15*0.8453/100</f>
        <v>12410.001454</v>
      </c>
      <c r="AX15" s="3" t="n">
        <f aca="false">AV15+AW15</f>
        <v>46898.241454</v>
      </c>
      <c r="AY15" s="4" t="n">
        <f aca="false">AW$6*$F15</f>
        <v>490.882616</v>
      </c>
      <c r="AZ15" s="3"/>
      <c r="BA15" s="3" t="n">
        <f aca="false">C15*0.37175/100</f>
        <v>15167.4</v>
      </c>
      <c r="BB15" s="3" t="n">
        <f aca="false">D15*0.37175/100</f>
        <v>5457.728665</v>
      </c>
      <c r="BC15" s="3" t="n">
        <f aca="false">BA15+BB15</f>
        <v>20625.128665</v>
      </c>
      <c r="BD15" s="4" t="n">
        <f aca="false">BB$6*$F15</f>
        <v>215.88266</v>
      </c>
      <c r="BE15" s="3"/>
      <c r="BF15" s="35" t="n">
        <f aca="false">C15*3.25791/100</f>
        <v>132922.728</v>
      </c>
      <c r="BG15" s="35" t="n">
        <f aca="false">D15*3.25791/100</f>
        <v>47829.9631338</v>
      </c>
      <c r="BH15" s="3" t="n">
        <f aca="false">BF15+BG15</f>
        <v>180752.6911338</v>
      </c>
      <c r="BI15" s="4" t="n">
        <f aca="false">BG$6*$F15</f>
        <v>1891.9334952</v>
      </c>
      <c r="BJ15" s="3"/>
      <c r="BK15" s="35" t="n">
        <f aca="false">C15*0.2523/100</f>
        <v>10293.84</v>
      </c>
      <c r="BL15" s="35" t="n">
        <f aca="false">D15*0.2523/100</f>
        <v>3704.061714</v>
      </c>
      <c r="BM15" s="3" t="n">
        <f aca="false">BK15+BL15</f>
        <v>13997.901714</v>
      </c>
      <c r="BN15" s="4" t="n">
        <f aca="false">BL$6*$F15</f>
        <v>146.515656</v>
      </c>
      <c r="BO15" s="3"/>
      <c r="BP15" s="35" t="n">
        <f aca="false">C15*10.86592/100</f>
        <v>443329.536</v>
      </c>
      <c r="BQ15" s="35" t="n">
        <f aca="false">D15*10.86592/100</f>
        <v>159524.5273856</v>
      </c>
      <c r="BR15" s="3" t="n">
        <f aca="false">BP15+BQ15</f>
        <v>602854.0633856</v>
      </c>
      <c r="BS15" s="4" t="n">
        <f aca="false">BQ$6*$F15</f>
        <v>6310.0570624</v>
      </c>
      <c r="BT15" s="3"/>
      <c r="BU15" s="35" t="n">
        <f aca="false">C15*0.46146/100</f>
        <v>18827.568</v>
      </c>
      <c r="BV15" s="35" t="n">
        <f aca="false">D15*0.46146/100</f>
        <v>6774.7773228</v>
      </c>
      <c r="BW15" s="3" t="n">
        <f aca="false">BU15+BV15</f>
        <v>25602.3453228</v>
      </c>
      <c r="BX15" s="4" t="n">
        <f aca="false">BV$6*$F15</f>
        <v>267.9790512</v>
      </c>
      <c r="BY15" s="3"/>
      <c r="BZ15" s="3" t="n">
        <f aca="false">C15*0.00127/100</f>
        <v>51.816</v>
      </c>
      <c r="CA15" s="3" t="n">
        <f aca="false">D15*0.00127/100</f>
        <v>18.6450986</v>
      </c>
      <c r="CB15" s="3" t="n">
        <f aca="false">BZ15+CA15</f>
        <v>70.4610986</v>
      </c>
      <c r="CC15" s="4" t="n">
        <f aca="false">CA$6*$F15</f>
        <v>0.7375144</v>
      </c>
      <c r="CD15" s="3"/>
      <c r="CE15" s="35" t="n">
        <f aca="false">C15*0.32049/100</f>
        <v>13075.992</v>
      </c>
      <c r="CF15" s="35" t="n">
        <f aca="false">D15*0.32049/100</f>
        <v>4705.1713782</v>
      </c>
      <c r="CG15" s="3" t="n">
        <f aca="false">CE15+CF15</f>
        <v>17781.1633782</v>
      </c>
      <c r="CH15" s="4" t="n">
        <f aca="false">CF$6*$F15</f>
        <v>186.1149528</v>
      </c>
      <c r="CI15" s="3"/>
      <c r="CJ15" s="35" t="n">
        <f aca="false">C15*0.81883/100</f>
        <v>33408.264</v>
      </c>
      <c r="CK15" s="35" t="n">
        <f aca="false">D15*0.81883/100</f>
        <v>12021.3906194</v>
      </c>
      <c r="CL15" s="3" t="n">
        <f aca="false">CJ15+CK15</f>
        <v>45429.6546194</v>
      </c>
      <c r="CM15" s="4" t="n">
        <f aca="false">CK$6*$F15</f>
        <v>475.5109576</v>
      </c>
      <c r="CN15" s="3"/>
      <c r="CO15" s="35" t="n">
        <f aca="false">C15*1.38394/100</f>
        <v>56464.752</v>
      </c>
      <c r="CP15" s="35" t="n">
        <f aca="false">D15*1.38394/100</f>
        <v>20317.8722492</v>
      </c>
      <c r="CQ15" s="3" t="n">
        <f aca="false">CO15+CP15</f>
        <v>76782.6242492</v>
      </c>
      <c r="CR15" s="4" t="n">
        <f aca="false">CP$6*$F15</f>
        <v>803.6816368</v>
      </c>
      <c r="CS15" s="3"/>
      <c r="CT15" s="35" t="n">
        <f aca="false">C15*11.38442/100</f>
        <v>464484.336</v>
      </c>
      <c r="CU15" s="35" t="n">
        <f aca="false">D15*11.38442/100</f>
        <v>167136.7192156</v>
      </c>
      <c r="CV15" s="3" t="n">
        <f aca="false">CT15+CU15</f>
        <v>631621.0552156</v>
      </c>
      <c r="CW15" s="4" t="n">
        <f aca="false">CU$6*$F15</f>
        <v>6611.1603824</v>
      </c>
      <c r="CX15" s="3"/>
      <c r="CY15" s="35" t="n">
        <f aca="false">C15*0.21375/100</f>
        <v>8721</v>
      </c>
      <c r="CZ15" s="35" t="n">
        <f aca="false">D15*0.21375/100</f>
        <v>3138.102225</v>
      </c>
      <c r="DA15" s="3" t="n">
        <f aca="false">CY15+CZ15</f>
        <v>11859.102225</v>
      </c>
      <c r="DB15" s="4" t="n">
        <f aca="false">CZ$6*$F15</f>
        <v>124.1289</v>
      </c>
      <c r="DC15" s="3"/>
      <c r="DD15" s="35" t="n">
        <f aca="false">C15*1.01868/100</f>
        <v>41562.144</v>
      </c>
      <c r="DE15" s="35" t="n">
        <f aca="false">D15*1.01868/100</f>
        <v>14955.4244424</v>
      </c>
      <c r="DF15" s="3" t="n">
        <f aca="false">DD15+DE15</f>
        <v>56517.5684424</v>
      </c>
      <c r="DG15" s="4" t="n">
        <f aca="false">DE$6*$F15</f>
        <v>591.5678496</v>
      </c>
      <c r="DH15" s="3"/>
      <c r="DI15" s="3" t="n">
        <f aca="false">C15*1.83432/100</f>
        <v>74840.256</v>
      </c>
      <c r="DJ15" s="3" t="n">
        <f aca="false">D15*1.83432/100</f>
        <v>26929.9820976</v>
      </c>
      <c r="DK15" s="3" t="n">
        <f aca="false">DI15+DJ15</f>
        <v>101770.2380976</v>
      </c>
      <c r="DL15" s="4" t="n">
        <f aca="false">DJ$6*$F15</f>
        <v>1065.2263104</v>
      </c>
      <c r="DM15" s="3"/>
      <c r="DN15" s="35" t="n">
        <f aca="false">C15*1.83184/100</f>
        <v>74739.072</v>
      </c>
      <c r="DO15" s="35" t="n">
        <f aca="false">D15*1.83184/100</f>
        <v>26893.5727712</v>
      </c>
      <c r="DP15" s="3" t="n">
        <f aca="false">DN15+DO15</f>
        <v>101632.6447712</v>
      </c>
      <c r="DQ15" s="4" t="n">
        <f aca="false">DO$6*$F15</f>
        <v>1063.7861248</v>
      </c>
      <c r="DR15" s="3"/>
      <c r="DS15" s="3"/>
      <c r="DT15" s="3"/>
      <c r="DU15" s="3"/>
    </row>
    <row r="16" customFormat="false" ht="12" hidden="false" customHeight="false" outlineLevel="0" collapsed="false">
      <c r="A16" s="1" t="n">
        <v>43009</v>
      </c>
      <c r="B16" s="37"/>
      <c r="D16" s="2" t="n">
        <v>1366118</v>
      </c>
      <c r="E16" s="2" t="n">
        <f aca="false">C16+D16</f>
        <v>1366118</v>
      </c>
      <c r="F16" s="2" t="n">
        <v>58072</v>
      </c>
      <c r="H16" s="35"/>
      <c r="I16" s="35" t="n">
        <v>138413</v>
      </c>
      <c r="J16" s="35" t="n">
        <f aca="false">H16+I16</f>
        <v>138413</v>
      </c>
      <c r="K16" s="35" t="n">
        <v>5883.7737392</v>
      </c>
      <c r="M16" s="35" t="n">
        <f aca="false">R16+W16+AB16+AG16+AL16+AQ16++AV16+BA16+BF16+BK16+BP16+BU16+BZ16+CE16+CJ16+CO16+CT16+CY16+DD16+DI16+DN16+DS16</f>
        <v>0</v>
      </c>
      <c r="N16" s="36" t="n">
        <f aca="false">S16+X16+AC16+AH16+AM16+AR16+AW16+BB16+BG16+BL16+BQ16+BV16+CA16+CF16+CK16+CP16+CU16+CZ16+DE16+DJ16+DO16+DT16</f>
        <v>1227704.8368052</v>
      </c>
      <c r="O16" s="3" t="n">
        <f aca="false">M16+N16</f>
        <v>1227704.8368052</v>
      </c>
      <c r="P16" s="36" t="n">
        <f aca="false">U16+Z16+AE16+AJ16+AO16+AT16+AY16+BD16+BI16+BN16+BS16+BX16+CC16+CH16+CM16+CR16+CW16+DB16+DG16+DL16+DQ16+DV16</f>
        <v>52188.2262608</v>
      </c>
      <c r="R16" s="20"/>
      <c r="S16" s="20" t="n">
        <f aca="false">D16*25.03538/100</f>
        <v>342012.8325484</v>
      </c>
      <c r="T16" s="4" t="n">
        <f aca="false">R16+S16</f>
        <v>342012.8325484</v>
      </c>
      <c r="U16" s="4" t="n">
        <f aca="false">S$6*$F16</f>
        <v>14538.5458736</v>
      </c>
      <c r="W16" s="20"/>
      <c r="X16" s="20" t="n">
        <f aca="false">D16*1.9316/100</f>
        <v>26387.935288</v>
      </c>
      <c r="Y16" s="4" t="n">
        <f aca="false">W16+X16</f>
        <v>26387.935288</v>
      </c>
      <c r="Z16" s="4" t="n">
        <f aca="false">X$6*$F16</f>
        <v>1121.718752</v>
      </c>
      <c r="AC16" s="3" t="n">
        <f aca="false">D16*2.3925/100</f>
        <v>32684.37315</v>
      </c>
      <c r="AD16" s="3" t="n">
        <f aca="false">AB16+AC16</f>
        <v>32684.37315</v>
      </c>
      <c r="AE16" s="4" t="n">
        <f aca="false">AC$6*$F16</f>
        <v>1389.3726</v>
      </c>
      <c r="AG16" s="20"/>
      <c r="AH16" s="20" t="n">
        <f aca="false">D16*1.18541/100</f>
        <v>16194.0993838</v>
      </c>
      <c r="AI16" s="4" t="n">
        <f aca="false">AG16+AH16</f>
        <v>16194.0993838</v>
      </c>
      <c r="AJ16" s="4" t="n">
        <f aca="false">AH$6*$F16</f>
        <v>688.3912952</v>
      </c>
      <c r="AL16" s="20"/>
      <c r="AM16" s="20" t="n">
        <f aca="false">D16*21.61132/100</f>
        <v>295236.1325576</v>
      </c>
      <c r="AN16" s="4" t="n">
        <f aca="false">AL16+AM16</f>
        <v>295236.1325576</v>
      </c>
      <c r="AO16" s="4" t="n">
        <f aca="false">AM$6*$F16</f>
        <v>12550.1257504</v>
      </c>
      <c r="AP16" s="3"/>
      <c r="AQ16" s="20"/>
      <c r="AR16" s="20" t="n">
        <f aca="false">D16*2.84975/100</f>
        <v>38930.947705</v>
      </c>
      <c r="AS16" s="4" t="n">
        <f aca="false">AQ16+AR16</f>
        <v>38930.947705</v>
      </c>
      <c r="AT16" s="4" t="n">
        <f aca="false">AR$6*$F16</f>
        <v>1654.90682</v>
      </c>
      <c r="AU16" s="3"/>
      <c r="AV16" s="35"/>
      <c r="AW16" s="35" t="n">
        <f aca="false">D16*0.8453/100</f>
        <v>11547.795454</v>
      </c>
      <c r="AX16" s="3" t="n">
        <f aca="false">AV16+AW16</f>
        <v>11547.795454</v>
      </c>
      <c r="AY16" s="4" t="n">
        <f aca="false">AW$6*$F16</f>
        <v>490.882616</v>
      </c>
      <c r="AZ16" s="3"/>
      <c r="BA16" s="3"/>
      <c r="BB16" s="3" t="n">
        <f aca="false">D16*0.37175/100</f>
        <v>5078.543665</v>
      </c>
      <c r="BC16" s="3" t="n">
        <f aca="false">BA16+BB16</f>
        <v>5078.543665</v>
      </c>
      <c r="BD16" s="4" t="n">
        <f aca="false">BB$6*$F16</f>
        <v>215.88266</v>
      </c>
      <c r="BE16" s="3"/>
      <c r="BF16" s="35"/>
      <c r="BG16" s="35" t="n">
        <f aca="false">D16*3.25791/100</f>
        <v>44506.8949338</v>
      </c>
      <c r="BH16" s="3" t="n">
        <f aca="false">BF16+BG16</f>
        <v>44506.8949338</v>
      </c>
      <c r="BI16" s="4" t="n">
        <f aca="false">BG$6*$F16</f>
        <v>1891.9334952</v>
      </c>
      <c r="BJ16" s="3"/>
      <c r="BK16" s="35"/>
      <c r="BL16" s="35" t="n">
        <f aca="false">D16*0.2523/100</f>
        <v>3446.715714</v>
      </c>
      <c r="BM16" s="3" t="n">
        <f aca="false">BK16+BL16</f>
        <v>3446.715714</v>
      </c>
      <c r="BN16" s="4" t="n">
        <f aca="false">BL$6*$F16</f>
        <v>146.515656</v>
      </c>
      <c r="BO16" s="3"/>
      <c r="BP16" s="35"/>
      <c r="BQ16" s="35" t="n">
        <f aca="false">D16*10.86592/100</f>
        <v>148441.2889856</v>
      </c>
      <c r="BR16" s="3" t="n">
        <f aca="false">BP16+BQ16</f>
        <v>148441.2889856</v>
      </c>
      <c r="BS16" s="4" t="n">
        <f aca="false">BQ$6*$F16</f>
        <v>6310.0570624</v>
      </c>
      <c r="BT16" s="3"/>
      <c r="BU16" s="35"/>
      <c r="BV16" s="35" t="n">
        <f aca="false">D16*0.46146/100</f>
        <v>6304.0881228</v>
      </c>
      <c r="BW16" s="3" t="n">
        <f aca="false">BU16+BV16</f>
        <v>6304.0881228</v>
      </c>
      <c r="BX16" s="4" t="n">
        <f aca="false">BV$6*$F16</f>
        <v>267.9790512</v>
      </c>
      <c r="BY16" s="3"/>
      <c r="BZ16" s="3"/>
      <c r="CA16" s="3" t="n">
        <f aca="false">D16*0.00127/100</f>
        <v>17.3496986</v>
      </c>
      <c r="CB16" s="3" t="n">
        <f aca="false">BZ16+CA16</f>
        <v>17.3496986</v>
      </c>
      <c r="CC16" s="4" t="n">
        <f aca="false">CA$6*$F16</f>
        <v>0.7375144</v>
      </c>
      <c r="CD16" s="3"/>
      <c r="CE16" s="35"/>
      <c r="CF16" s="35" t="n">
        <f aca="false">D16*0.32049/100</f>
        <v>4378.2715782</v>
      </c>
      <c r="CG16" s="3" t="n">
        <f aca="false">CE16+CF16</f>
        <v>4378.2715782</v>
      </c>
      <c r="CH16" s="4" t="n">
        <f aca="false">CF$6*$F16</f>
        <v>186.1149528</v>
      </c>
      <c r="CI16" s="3"/>
      <c r="CJ16" s="35"/>
      <c r="CK16" s="35" t="n">
        <f aca="false">D16*0.81883/100</f>
        <v>11186.1840194</v>
      </c>
      <c r="CL16" s="3" t="n">
        <f aca="false">CJ16+CK16</f>
        <v>11186.1840194</v>
      </c>
      <c r="CM16" s="4" t="n">
        <f aca="false">CK$6*$F16</f>
        <v>475.5109576</v>
      </c>
      <c r="CN16" s="3"/>
      <c r="CO16" s="35"/>
      <c r="CP16" s="35" t="n">
        <f aca="false">D16*1.38394/100</f>
        <v>18906.2534492</v>
      </c>
      <c r="CQ16" s="3" t="n">
        <f aca="false">CO16+CP16</f>
        <v>18906.2534492</v>
      </c>
      <c r="CR16" s="4" t="n">
        <f aca="false">CP$6*$F16</f>
        <v>803.6816368</v>
      </c>
      <c r="CS16" s="3"/>
      <c r="CT16" s="35"/>
      <c r="CU16" s="35" t="n">
        <f aca="false">D16*11.38442/100</f>
        <v>155524.6108156</v>
      </c>
      <c r="CV16" s="3" t="n">
        <f aca="false">CT16+CU16</f>
        <v>155524.6108156</v>
      </c>
      <c r="CW16" s="4" t="n">
        <f aca="false">CU$6*$F16</f>
        <v>6611.1603824</v>
      </c>
      <c r="CX16" s="3"/>
      <c r="CY16" s="35"/>
      <c r="CZ16" s="35" t="n">
        <f aca="false">D16*0.21375/100</f>
        <v>2920.077225</v>
      </c>
      <c r="DA16" s="3" t="n">
        <f aca="false">CY16+CZ16</f>
        <v>2920.077225</v>
      </c>
      <c r="DB16" s="4" t="n">
        <f aca="false">CZ$6*$F16</f>
        <v>124.1289</v>
      </c>
      <c r="DC16" s="3"/>
      <c r="DD16" s="35"/>
      <c r="DE16" s="35" t="n">
        <f aca="false">D16*1.01868/100</f>
        <v>13916.3708424</v>
      </c>
      <c r="DF16" s="3" t="n">
        <f aca="false">DD16+DE16</f>
        <v>13916.3708424</v>
      </c>
      <c r="DG16" s="4" t="n">
        <f aca="false">DE$6*$F16</f>
        <v>591.5678496</v>
      </c>
      <c r="DH16" s="3"/>
      <c r="DI16" s="3"/>
      <c r="DJ16" s="3" t="n">
        <f aca="false">D16*1.83432/100</f>
        <v>25058.9756976</v>
      </c>
      <c r="DK16" s="3" t="n">
        <f aca="false">DI16+DJ16</f>
        <v>25058.9756976</v>
      </c>
      <c r="DL16" s="4" t="n">
        <f aca="false">DJ$6*$F16</f>
        <v>1065.2263104</v>
      </c>
      <c r="DM16" s="3"/>
      <c r="DN16" s="35"/>
      <c r="DO16" s="35" t="n">
        <f aca="false">D16*1.83184/100</f>
        <v>25025.0959712</v>
      </c>
      <c r="DP16" s="3" t="n">
        <f aca="false">DN16+DO16</f>
        <v>25025.0959712</v>
      </c>
      <c r="DQ16" s="4" t="n">
        <f aca="false">DO$6*$F16</f>
        <v>1063.7861248</v>
      </c>
      <c r="DR16" s="3"/>
      <c r="DS16" s="3"/>
      <c r="DT16" s="3"/>
      <c r="DU16" s="3"/>
    </row>
    <row r="17" customFormat="false" ht="12" hidden="false" customHeight="false" outlineLevel="0" collapsed="false">
      <c r="A17" s="1" t="n">
        <v>43191</v>
      </c>
      <c r="C17" s="2" t="n">
        <v>4285000</v>
      </c>
      <c r="D17" s="2" t="n">
        <v>1366118</v>
      </c>
      <c r="E17" s="2" t="n">
        <f aca="false">C17+D17</f>
        <v>5651118</v>
      </c>
      <c r="F17" s="2" t="n">
        <v>58072</v>
      </c>
      <c r="H17" s="35" t="n">
        <v>434150</v>
      </c>
      <c r="I17" s="35" t="n">
        <v>138413</v>
      </c>
      <c r="J17" s="35" t="n">
        <f aca="false">H17+I17</f>
        <v>572563</v>
      </c>
      <c r="K17" s="35" t="n">
        <v>5883.7737392</v>
      </c>
      <c r="M17" s="35" t="n">
        <f aca="false">R17+W17+AB17+AG17+AL17+AQ17++AV17+BA17+BF17+BK17+BP17+BU17+BZ17+CE17+CJ17+CO17+CT17+CY17+DD17+DI17+DN17+DS17</f>
        <v>3850849.799</v>
      </c>
      <c r="N17" s="36" t="n">
        <f aca="false">S17+X17+AC17+AH17+AM17+AR17+AW17+BB17+BG17+BL17+BQ17+BV17+CA17+CF17+CK17+CP17+CU17+CZ17+DE17+DJ17+DO17+DT17</f>
        <v>1227704.8368052</v>
      </c>
      <c r="O17" s="3" t="n">
        <f aca="false">M17+N17</f>
        <v>5078554.6358052</v>
      </c>
      <c r="P17" s="36" t="n">
        <f aca="false">U17+Z17+AE17+AJ17+AO17+AT17+AY17+BD17+BI17+BN17+BS17+BX17+CC17+CH17+CM17+CR17+CW17+DB17+DG17+DL17+DQ17+DV17</f>
        <v>52188.2262608</v>
      </c>
      <c r="R17" s="20" t="n">
        <f aca="false">C17*25.03538/100</f>
        <v>1072766.033</v>
      </c>
      <c r="S17" s="20" t="n">
        <f aca="false">D17*25.03538/100</f>
        <v>342012.8325484</v>
      </c>
      <c r="T17" s="4" t="n">
        <f aca="false">R17+S17</f>
        <v>1414778.8655484</v>
      </c>
      <c r="U17" s="4" t="n">
        <f aca="false">S$6*$F17</f>
        <v>14538.5458736</v>
      </c>
      <c r="W17" s="20" t="n">
        <f aca="false">C17*1.9316/100</f>
        <v>82769.06</v>
      </c>
      <c r="X17" s="20" t="n">
        <f aca="false">D17*1.9316/100</f>
        <v>26387.935288</v>
      </c>
      <c r="Y17" s="4" t="n">
        <f aca="false">W17+X17</f>
        <v>109156.995288</v>
      </c>
      <c r="Z17" s="4" t="n">
        <f aca="false">X$6*$F17</f>
        <v>1121.718752</v>
      </c>
      <c r="AB17" s="3" t="n">
        <f aca="false">C17*2.3925/100</f>
        <v>102518.625</v>
      </c>
      <c r="AC17" s="3" t="n">
        <f aca="false">D17*2.3925/100</f>
        <v>32684.37315</v>
      </c>
      <c r="AD17" s="3" t="n">
        <f aca="false">AB17+AC17</f>
        <v>135202.99815</v>
      </c>
      <c r="AE17" s="4" t="n">
        <f aca="false">AC$6*$F17</f>
        <v>1389.3726</v>
      </c>
      <c r="AG17" s="20" t="n">
        <f aca="false">C17*1.18541/100</f>
        <v>50794.8185</v>
      </c>
      <c r="AH17" s="20" t="n">
        <f aca="false">D17*1.18541/100</f>
        <v>16194.0993838</v>
      </c>
      <c r="AI17" s="4" t="n">
        <f aca="false">AG17+AH17</f>
        <v>66988.9178838</v>
      </c>
      <c r="AJ17" s="4" t="n">
        <f aca="false">AH$6*$F17</f>
        <v>688.3912952</v>
      </c>
      <c r="AL17" s="20" t="n">
        <f aca="false">C17*21.61132/100</f>
        <v>926045.062</v>
      </c>
      <c r="AM17" s="20" t="n">
        <f aca="false">D17*21.61132/100</f>
        <v>295236.1325576</v>
      </c>
      <c r="AN17" s="4" t="n">
        <f aca="false">AL17+AM17</f>
        <v>1221281.1945576</v>
      </c>
      <c r="AO17" s="4" t="n">
        <f aca="false">AM$6*$F17</f>
        <v>12550.1257504</v>
      </c>
      <c r="AP17" s="3"/>
      <c r="AQ17" s="20" t="n">
        <f aca="false">C17*2.84975/100</f>
        <v>122111.7875</v>
      </c>
      <c r="AR17" s="20" t="n">
        <f aca="false">D17*2.84975/100</f>
        <v>38930.947705</v>
      </c>
      <c r="AS17" s="4" t="n">
        <f aca="false">AQ17+AR17</f>
        <v>161042.735205</v>
      </c>
      <c r="AT17" s="4" t="n">
        <f aca="false">AR$6*$F17</f>
        <v>1654.90682</v>
      </c>
      <c r="AU17" s="3"/>
      <c r="AV17" s="35" t="n">
        <f aca="false">C17*0.8453/100</f>
        <v>36221.105</v>
      </c>
      <c r="AW17" s="35" t="n">
        <f aca="false">D17*0.8453/100</f>
        <v>11547.795454</v>
      </c>
      <c r="AX17" s="3" t="n">
        <f aca="false">AV17+AW17</f>
        <v>47768.900454</v>
      </c>
      <c r="AY17" s="4" t="n">
        <f aca="false">AW$6*$F17</f>
        <v>490.882616</v>
      </c>
      <c r="AZ17" s="3"/>
      <c r="BA17" s="3" t="n">
        <f aca="false">C17*0.37175/100</f>
        <v>15929.4875</v>
      </c>
      <c r="BB17" s="3" t="n">
        <f aca="false">D17*0.37175/100</f>
        <v>5078.543665</v>
      </c>
      <c r="BC17" s="3" t="n">
        <f aca="false">BA17+BB17</f>
        <v>21008.031165</v>
      </c>
      <c r="BD17" s="4" t="n">
        <f aca="false">BB$6*$F17</f>
        <v>215.88266</v>
      </c>
      <c r="BE17" s="3"/>
      <c r="BF17" s="35" t="n">
        <f aca="false">C17*3.25791/100</f>
        <v>139601.4435</v>
      </c>
      <c r="BG17" s="35" t="n">
        <f aca="false">D17*3.25791/100</f>
        <v>44506.8949338</v>
      </c>
      <c r="BH17" s="3" t="n">
        <f aca="false">BF17+BG17</f>
        <v>184108.3384338</v>
      </c>
      <c r="BI17" s="4" t="n">
        <f aca="false">BG$6*$F17</f>
        <v>1891.9334952</v>
      </c>
      <c r="BJ17" s="3"/>
      <c r="BK17" s="35" t="n">
        <f aca="false">C17*0.2523/100</f>
        <v>10811.055</v>
      </c>
      <c r="BL17" s="35" t="n">
        <f aca="false">D17*0.2523/100</f>
        <v>3446.715714</v>
      </c>
      <c r="BM17" s="3" t="n">
        <f aca="false">BK17+BL17</f>
        <v>14257.770714</v>
      </c>
      <c r="BN17" s="4" t="n">
        <f aca="false">BL$6*$F17</f>
        <v>146.515656</v>
      </c>
      <c r="BO17" s="3"/>
      <c r="BP17" s="35" t="n">
        <f aca="false">C17*10.86592/100</f>
        <v>465604.672</v>
      </c>
      <c r="BQ17" s="35" t="n">
        <f aca="false">D17*10.86592/100</f>
        <v>148441.2889856</v>
      </c>
      <c r="BR17" s="3" t="n">
        <f aca="false">BP17+BQ17</f>
        <v>614045.9609856</v>
      </c>
      <c r="BS17" s="4" t="n">
        <f aca="false">BQ$6*$F17</f>
        <v>6310.0570624</v>
      </c>
      <c r="BT17" s="3"/>
      <c r="BU17" s="35" t="n">
        <f aca="false">C17*0.46146/100</f>
        <v>19773.561</v>
      </c>
      <c r="BV17" s="35" t="n">
        <f aca="false">D17*0.46146/100</f>
        <v>6304.0881228</v>
      </c>
      <c r="BW17" s="3" t="n">
        <f aca="false">BU17+BV17</f>
        <v>26077.6491228</v>
      </c>
      <c r="BX17" s="4" t="n">
        <f aca="false">BV$6*$F17</f>
        <v>267.9790512</v>
      </c>
      <c r="BY17" s="3"/>
      <c r="BZ17" s="3" t="n">
        <f aca="false">C17*0.00127/100</f>
        <v>54.4195</v>
      </c>
      <c r="CA17" s="3" t="n">
        <f aca="false">D17*0.00127/100</f>
        <v>17.3496986</v>
      </c>
      <c r="CB17" s="3" t="n">
        <f aca="false">BZ17+CA17</f>
        <v>71.7691986</v>
      </c>
      <c r="CC17" s="4" t="n">
        <f aca="false">CA$6*$F17</f>
        <v>0.7375144</v>
      </c>
      <c r="CD17" s="3"/>
      <c r="CE17" s="35" t="n">
        <f aca="false">C17*0.32049/100</f>
        <v>13732.9965</v>
      </c>
      <c r="CF17" s="35" t="n">
        <f aca="false">D17*0.32049/100</f>
        <v>4378.2715782</v>
      </c>
      <c r="CG17" s="3" t="n">
        <f aca="false">CE17+CF17</f>
        <v>18111.2680782</v>
      </c>
      <c r="CH17" s="4" t="n">
        <f aca="false">CF$6*$F17</f>
        <v>186.1149528</v>
      </c>
      <c r="CI17" s="3"/>
      <c r="CJ17" s="35" t="n">
        <f aca="false">C17*0.81883/100</f>
        <v>35086.8655</v>
      </c>
      <c r="CK17" s="35" t="n">
        <f aca="false">D17*0.81883/100</f>
        <v>11186.1840194</v>
      </c>
      <c r="CL17" s="3" t="n">
        <f aca="false">CJ17+CK17</f>
        <v>46273.0495194</v>
      </c>
      <c r="CM17" s="4" t="n">
        <f aca="false">CK$6*$F17</f>
        <v>475.5109576</v>
      </c>
      <c r="CN17" s="3"/>
      <c r="CO17" s="35" t="n">
        <f aca="false">C17*1.38394/100</f>
        <v>59301.829</v>
      </c>
      <c r="CP17" s="35" t="n">
        <f aca="false">D17*1.38394/100</f>
        <v>18906.2534492</v>
      </c>
      <c r="CQ17" s="3" t="n">
        <f aca="false">CO17+CP17</f>
        <v>78208.0824492</v>
      </c>
      <c r="CR17" s="4" t="n">
        <f aca="false">CP$6*$F17</f>
        <v>803.6816368</v>
      </c>
      <c r="CS17" s="3"/>
      <c r="CT17" s="35" t="n">
        <f aca="false">C17*11.38442/100</f>
        <v>487822.397</v>
      </c>
      <c r="CU17" s="35" t="n">
        <f aca="false">D17*11.38442/100</f>
        <v>155524.6108156</v>
      </c>
      <c r="CV17" s="3" t="n">
        <f aca="false">CT17+CU17</f>
        <v>643347.0078156</v>
      </c>
      <c r="CW17" s="4" t="n">
        <f aca="false">CU$6*$F17</f>
        <v>6611.1603824</v>
      </c>
      <c r="CX17" s="3"/>
      <c r="CY17" s="35" t="n">
        <f aca="false">C17*0.21375/100</f>
        <v>9159.1875</v>
      </c>
      <c r="CZ17" s="35" t="n">
        <f aca="false">D17*0.21375/100</f>
        <v>2920.077225</v>
      </c>
      <c r="DA17" s="3" t="n">
        <f aca="false">CY17+CZ17</f>
        <v>12079.264725</v>
      </c>
      <c r="DB17" s="4" t="n">
        <f aca="false">CZ$6*$F17</f>
        <v>124.1289</v>
      </c>
      <c r="DC17" s="3"/>
      <c r="DD17" s="35" t="n">
        <f aca="false">C17*1.01868/100</f>
        <v>43650.438</v>
      </c>
      <c r="DE17" s="35" t="n">
        <f aca="false">D17*1.01868/100</f>
        <v>13916.3708424</v>
      </c>
      <c r="DF17" s="3" t="n">
        <f aca="false">DD17+DE17</f>
        <v>57566.8088424</v>
      </c>
      <c r="DG17" s="4" t="n">
        <f aca="false">DE$6*$F17</f>
        <v>591.5678496</v>
      </c>
      <c r="DH17" s="3"/>
      <c r="DI17" s="3" t="n">
        <f aca="false">C17*1.83432/100</f>
        <v>78600.612</v>
      </c>
      <c r="DJ17" s="3" t="n">
        <f aca="false">D17*1.83432/100</f>
        <v>25058.9756976</v>
      </c>
      <c r="DK17" s="3" t="n">
        <f aca="false">DI17+DJ17</f>
        <v>103659.5876976</v>
      </c>
      <c r="DL17" s="4" t="n">
        <f aca="false">DJ$6*$F17</f>
        <v>1065.2263104</v>
      </c>
      <c r="DM17" s="3"/>
      <c r="DN17" s="35" t="n">
        <f aca="false">C17*1.83184/100</f>
        <v>78494.344</v>
      </c>
      <c r="DO17" s="35" t="n">
        <f aca="false">D17*1.83184/100</f>
        <v>25025.0959712</v>
      </c>
      <c r="DP17" s="3" t="n">
        <f aca="false">DN17+DO17</f>
        <v>103519.4399712</v>
      </c>
      <c r="DQ17" s="4" t="n">
        <f aca="false">DO$6*$F17</f>
        <v>1063.7861248</v>
      </c>
      <c r="DR17" s="3"/>
      <c r="DS17" s="3"/>
      <c r="DT17" s="3"/>
      <c r="DU17" s="3"/>
    </row>
    <row r="18" customFormat="false" ht="12" hidden="false" customHeight="false" outlineLevel="0" collapsed="false">
      <c r="A18" s="1" t="n">
        <v>43374</v>
      </c>
      <c r="D18" s="2" t="n">
        <v>1258993</v>
      </c>
      <c r="E18" s="2" t="n">
        <f aca="false">C18+D18</f>
        <v>1258993</v>
      </c>
      <c r="F18" s="2" t="n">
        <v>58072</v>
      </c>
      <c r="H18" s="35"/>
      <c r="I18" s="35" t="n">
        <v>127559</v>
      </c>
      <c r="J18" s="35" t="n">
        <f aca="false">H18+I18</f>
        <v>127559</v>
      </c>
      <c r="K18" s="35" t="n">
        <v>5883.7737392</v>
      </c>
      <c r="M18" s="35" t="n">
        <f aca="false">R18+W18+AB18+AG18+AL18+AQ18++AV18+BA18+BF18+BK18+BP18+BU18+BZ18+CE18+CJ18+CO18+CT18+CY18+DD18+DI18+DN18+DS18</f>
        <v>0</v>
      </c>
      <c r="N18" s="36" t="n">
        <f aca="false">S18+X18+AC18+AH18+AM18+AR18+AW18+BB18+BG18+BL18+BQ18+BV18+CA18+CF18+CK18+CP18+CU18+CZ18+DE18+DJ18+DO18+DT18</f>
        <v>1131433.5918302</v>
      </c>
      <c r="O18" s="3" t="n">
        <f aca="false">M18+N18</f>
        <v>1131433.5918302</v>
      </c>
      <c r="P18" s="36" t="n">
        <f aca="false">U18+Z18+AE18+AJ18+AO18+AT18+AY18+BD18+BI18+BN18+BS18+BX18+CC18+CH18+CM18+CR18+CW18+DB18+DG18+DL18+DQ18+DV18</f>
        <v>52188.2262608</v>
      </c>
      <c r="R18" s="20"/>
      <c r="S18" s="20" t="n">
        <f aca="false">D18*25.03538/100</f>
        <v>315193.6817234</v>
      </c>
      <c r="T18" s="4" t="n">
        <f aca="false">R18+S18</f>
        <v>315193.6817234</v>
      </c>
      <c r="U18" s="4" t="n">
        <f aca="false">S$6*$F18</f>
        <v>14538.5458736</v>
      </c>
      <c r="W18" s="20"/>
      <c r="X18" s="20" t="n">
        <f aca="false">D18*1.9316/100</f>
        <v>24318.708788</v>
      </c>
      <c r="Y18" s="4" t="n">
        <f aca="false">W18+X18</f>
        <v>24318.708788</v>
      </c>
      <c r="Z18" s="4" t="n">
        <f aca="false">X$6*$F18</f>
        <v>1121.718752</v>
      </c>
      <c r="AC18" s="3" t="n">
        <f aca="false">D18*2.3925/100</f>
        <v>30121.407525</v>
      </c>
      <c r="AD18" s="3" t="n">
        <f aca="false">AB18+AC18</f>
        <v>30121.407525</v>
      </c>
      <c r="AE18" s="4" t="n">
        <f aca="false">AC$6*$F18</f>
        <v>1389.3726</v>
      </c>
      <c r="AG18" s="20"/>
      <c r="AH18" s="20" t="n">
        <f aca="false">D18*1.18541/100</f>
        <v>14924.2289213</v>
      </c>
      <c r="AI18" s="4" t="n">
        <f aca="false">AG18+AH18</f>
        <v>14924.2289213</v>
      </c>
      <c r="AJ18" s="4" t="n">
        <f aca="false">AH$6*$F18</f>
        <v>688.3912952</v>
      </c>
      <c r="AL18" s="20"/>
      <c r="AM18" s="20" t="n">
        <f aca="false">D18*21.61132/100</f>
        <v>272085.0060076</v>
      </c>
      <c r="AN18" s="4" t="n">
        <f aca="false">AL18+AM18</f>
        <v>272085.0060076</v>
      </c>
      <c r="AO18" s="4" t="n">
        <f aca="false">AM$6*$F18</f>
        <v>12550.1257504</v>
      </c>
      <c r="AP18" s="3"/>
      <c r="AQ18" s="20"/>
      <c r="AR18" s="20" t="n">
        <f aca="false">D18*2.84975/100</f>
        <v>35878.1530175</v>
      </c>
      <c r="AS18" s="4" t="n">
        <f aca="false">AQ18+AR18</f>
        <v>35878.1530175</v>
      </c>
      <c r="AT18" s="4" t="n">
        <f aca="false">AR$6*$F18</f>
        <v>1654.90682</v>
      </c>
      <c r="AU18" s="3"/>
      <c r="AV18" s="35"/>
      <c r="AW18" s="35" t="n">
        <f aca="false">D18*0.8453/100</f>
        <v>10642.267829</v>
      </c>
      <c r="AX18" s="3" t="n">
        <f aca="false">AV18+AW18</f>
        <v>10642.267829</v>
      </c>
      <c r="AY18" s="4" t="n">
        <f aca="false">AW$6*$F18</f>
        <v>490.882616</v>
      </c>
      <c r="AZ18" s="3"/>
      <c r="BA18" s="3"/>
      <c r="BB18" s="3" t="n">
        <f aca="false">D18*0.37175/100</f>
        <v>4680.3064775</v>
      </c>
      <c r="BC18" s="3" t="n">
        <f aca="false">BA18+BB18</f>
        <v>4680.3064775</v>
      </c>
      <c r="BD18" s="4" t="n">
        <f aca="false">BB$6*$F18</f>
        <v>215.88266</v>
      </c>
      <c r="BE18" s="3"/>
      <c r="BF18" s="35"/>
      <c r="BG18" s="35" t="n">
        <f aca="false">D18*3.25791/100</f>
        <v>41016.8588463</v>
      </c>
      <c r="BH18" s="3" t="n">
        <f aca="false">BF18+BG18</f>
        <v>41016.8588463</v>
      </c>
      <c r="BI18" s="4" t="n">
        <f aca="false">BG$6*$F18</f>
        <v>1891.9334952</v>
      </c>
      <c r="BJ18" s="3"/>
      <c r="BK18" s="35"/>
      <c r="BL18" s="35" t="n">
        <f aca="false">D18*0.2523/100</f>
        <v>3176.439339</v>
      </c>
      <c r="BM18" s="3" t="n">
        <f aca="false">BK18+BL18</f>
        <v>3176.439339</v>
      </c>
      <c r="BN18" s="4" t="n">
        <f aca="false">BL$6*$F18</f>
        <v>146.515656</v>
      </c>
      <c r="BO18" s="3"/>
      <c r="BP18" s="35"/>
      <c r="BQ18" s="35" t="n">
        <f aca="false">D18*10.86592/100</f>
        <v>136801.1721856</v>
      </c>
      <c r="BR18" s="3" t="n">
        <f aca="false">BP18+BQ18</f>
        <v>136801.1721856</v>
      </c>
      <c r="BS18" s="4" t="n">
        <f aca="false">BQ$6*$F18</f>
        <v>6310.0570624</v>
      </c>
      <c r="BT18" s="3"/>
      <c r="BU18" s="35"/>
      <c r="BV18" s="35" t="n">
        <f aca="false">D18*0.46146/100</f>
        <v>5809.7490978</v>
      </c>
      <c r="BW18" s="3" t="n">
        <f aca="false">BU18+BV18</f>
        <v>5809.7490978</v>
      </c>
      <c r="BX18" s="4" t="n">
        <f aca="false">BV$6*$F18</f>
        <v>267.9790512</v>
      </c>
      <c r="BY18" s="3"/>
      <c r="BZ18" s="3"/>
      <c r="CA18" s="3" t="n">
        <f aca="false">D18*0.00127/100</f>
        <v>15.9892111</v>
      </c>
      <c r="CB18" s="3" t="n">
        <f aca="false">BZ18+CA18</f>
        <v>15.9892111</v>
      </c>
      <c r="CC18" s="4" t="n">
        <f aca="false">CA$6*$F18</f>
        <v>0.7375144</v>
      </c>
      <c r="CD18" s="3"/>
      <c r="CE18" s="35"/>
      <c r="CF18" s="35" t="n">
        <f aca="false">D18*0.32049/100</f>
        <v>4034.9466657</v>
      </c>
      <c r="CG18" s="3" t="n">
        <f aca="false">CE18+CF18</f>
        <v>4034.9466657</v>
      </c>
      <c r="CH18" s="4" t="n">
        <f aca="false">CF$6*$F18</f>
        <v>186.1149528</v>
      </c>
      <c r="CI18" s="3"/>
      <c r="CJ18" s="35"/>
      <c r="CK18" s="35" t="n">
        <f aca="false">D18*0.81883/100</f>
        <v>10309.0123819</v>
      </c>
      <c r="CL18" s="3" t="n">
        <f aca="false">CJ18+CK18</f>
        <v>10309.0123819</v>
      </c>
      <c r="CM18" s="4" t="n">
        <f aca="false">CK$6*$F18</f>
        <v>475.5109576</v>
      </c>
      <c r="CN18" s="3"/>
      <c r="CO18" s="35"/>
      <c r="CP18" s="35" t="n">
        <f aca="false">D18*1.38394/100</f>
        <v>17423.7077242</v>
      </c>
      <c r="CQ18" s="3" t="n">
        <f aca="false">CO18+CP18</f>
        <v>17423.7077242</v>
      </c>
      <c r="CR18" s="4" t="n">
        <f aca="false">CP$6*$F18</f>
        <v>803.6816368</v>
      </c>
      <c r="CS18" s="3"/>
      <c r="CT18" s="35"/>
      <c r="CU18" s="35" t="n">
        <f aca="false">D18*11.38442/100</f>
        <v>143329.0508906</v>
      </c>
      <c r="CV18" s="3" t="n">
        <f aca="false">CT18+CU18</f>
        <v>143329.0508906</v>
      </c>
      <c r="CW18" s="4" t="n">
        <f aca="false">CU$6*$F18</f>
        <v>6611.1603824</v>
      </c>
      <c r="CX18" s="3"/>
      <c r="CY18" s="35"/>
      <c r="CZ18" s="35" t="n">
        <f aca="false">D18*0.21375/100</f>
        <v>2691.0975375</v>
      </c>
      <c r="DA18" s="3" t="n">
        <f aca="false">CY18+CZ18</f>
        <v>2691.0975375</v>
      </c>
      <c r="DB18" s="4" t="n">
        <f aca="false">CZ$6*$F18</f>
        <v>124.1289</v>
      </c>
      <c r="DC18" s="3"/>
      <c r="DD18" s="35"/>
      <c r="DE18" s="35" t="n">
        <f aca="false">D18*1.01868/100</f>
        <v>12825.1098924</v>
      </c>
      <c r="DF18" s="3" t="n">
        <f aca="false">DD18+DE18</f>
        <v>12825.1098924</v>
      </c>
      <c r="DG18" s="4" t="n">
        <f aca="false">DE$6*$F18</f>
        <v>591.5678496</v>
      </c>
      <c r="DH18" s="3"/>
      <c r="DI18" s="3"/>
      <c r="DJ18" s="3" t="n">
        <f aca="false">D18*1.83432/100</f>
        <v>23093.9603976</v>
      </c>
      <c r="DK18" s="3" t="n">
        <f aca="false">DI18+DJ18</f>
        <v>23093.9603976</v>
      </c>
      <c r="DL18" s="4" t="n">
        <f aca="false">DJ$6*$F18</f>
        <v>1065.2263104</v>
      </c>
      <c r="DM18" s="3"/>
      <c r="DN18" s="35"/>
      <c r="DO18" s="35" t="n">
        <f aca="false">D18*1.83184/100</f>
        <v>23062.7373712</v>
      </c>
      <c r="DP18" s="3" t="n">
        <f aca="false">DN18+DO18</f>
        <v>23062.7373712</v>
      </c>
      <c r="DQ18" s="4" t="n">
        <f aca="false">DO$6*$F18</f>
        <v>1063.7861248</v>
      </c>
      <c r="DR18" s="3"/>
      <c r="DS18" s="3"/>
      <c r="DT18" s="3"/>
      <c r="DU18" s="3"/>
    </row>
    <row r="19" customFormat="false" ht="12" hidden="false" customHeight="false" outlineLevel="0" collapsed="false">
      <c r="A19" s="1" t="n">
        <v>43556</v>
      </c>
      <c r="C19" s="2" t="n">
        <v>4495000</v>
      </c>
      <c r="D19" s="2" t="n">
        <v>1258993</v>
      </c>
      <c r="E19" s="2" t="n">
        <f aca="false">C19+D19</f>
        <v>5753993</v>
      </c>
      <c r="F19" s="2" t="n">
        <v>58072</v>
      </c>
      <c r="H19" s="35" t="n">
        <v>455427</v>
      </c>
      <c r="I19" s="35" t="n">
        <v>127559</v>
      </c>
      <c r="J19" s="35" t="n">
        <f aca="false">H19+I19</f>
        <v>582986</v>
      </c>
      <c r="K19" s="35" t="n">
        <v>5883.7737392</v>
      </c>
      <c r="M19" s="35" t="n">
        <f aca="false">R19+W19+AB19+AG19+AL19+AQ19++AV19+BA19+BF19+BK19+BP19+BU19+BZ19+CE19+CJ19+CO19+CT19+CY19+DD19+DI19+DN19+DS19</f>
        <v>4039572.893</v>
      </c>
      <c r="N19" s="36" t="n">
        <f aca="false">S19+X19+AC19+AH19+AM19+AR19+AW19+BB19+BG19+BL19+BQ19+BV19+CA19+CF19+CK19+CP19+CU19+CZ19+DE19+DJ19+DO19+DT19</f>
        <v>1131433.5918302</v>
      </c>
      <c r="O19" s="3" t="n">
        <f aca="false">M19+N19</f>
        <v>5171006.4848302</v>
      </c>
      <c r="P19" s="36" t="n">
        <f aca="false">U19+Z19+AE19+AJ19+AO19+AT19+AY19+BD19+BI19+BN19+BS19+BX19+CC19+CH19+CM19+CR19+CW19+DB19+DG19+DL19+DQ19+DV19</f>
        <v>52188.2262608</v>
      </c>
      <c r="R19" s="20" t="n">
        <f aca="false">C19*25.03538/100</f>
        <v>1125340.331</v>
      </c>
      <c r="S19" s="20" t="n">
        <f aca="false">D19*25.03538/100</f>
        <v>315193.6817234</v>
      </c>
      <c r="T19" s="4" t="n">
        <f aca="false">R19+S19</f>
        <v>1440534.0127234</v>
      </c>
      <c r="U19" s="4" t="n">
        <f aca="false">S$6*$F19</f>
        <v>14538.5458736</v>
      </c>
      <c r="W19" s="20" t="n">
        <f aca="false">C19*1.9316/100</f>
        <v>86825.42</v>
      </c>
      <c r="X19" s="20" t="n">
        <f aca="false">D19*1.9316/100</f>
        <v>24318.708788</v>
      </c>
      <c r="Y19" s="4" t="n">
        <f aca="false">W19+X19</f>
        <v>111144.128788</v>
      </c>
      <c r="Z19" s="4" t="n">
        <f aca="false">X$6*$F19</f>
        <v>1121.718752</v>
      </c>
      <c r="AB19" s="3" t="n">
        <f aca="false">C19*2.3925/100</f>
        <v>107542.875</v>
      </c>
      <c r="AC19" s="3" t="n">
        <f aca="false">D19*2.3925/100</f>
        <v>30121.407525</v>
      </c>
      <c r="AD19" s="3" t="n">
        <f aca="false">AB19+AC19</f>
        <v>137664.282525</v>
      </c>
      <c r="AE19" s="4" t="n">
        <f aca="false">AC$6*$F19</f>
        <v>1389.3726</v>
      </c>
      <c r="AG19" s="20" t="n">
        <f aca="false">C19*1.18541/100</f>
        <v>53284.1795</v>
      </c>
      <c r="AH19" s="20" t="n">
        <f aca="false">D19*1.18541/100</f>
        <v>14924.2289213</v>
      </c>
      <c r="AI19" s="4" t="n">
        <f aca="false">AG19+AH19</f>
        <v>68208.4084213</v>
      </c>
      <c r="AJ19" s="4" t="n">
        <f aca="false">AH$6*$F19</f>
        <v>688.3912952</v>
      </c>
      <c r="AL19" s="20" t="n">
        <f aca="false">C19*21.61132/100</f>
        <v>971428.834</v>
      </c>
      <c r="AM19" s="20" t="n">
        <f aca="false">D19*21.61132/100</f>
        <v>272085.0060076</v>
      </c>
      <c r="AN19" s="4" t="n">
        <f aca="false">AL19+AM19</f>
        <v>1243513.8400076</v>
      </c>
      <c r="AO19" s="4" t="n">
        <f aca="false">AM$6*$F19</f>
        <v>12550.1257504</v>
      </c>
      <c r="AP19" s="3"/>
      <c r="AQ19" s="20" t="n">
        <f aca="false">C19*2.84975/100</f>
        <v>128096.2625</v>
      </c>
      <c r="AR19" s="20" t="n">
        <f aca="false">D19*2.84975/100</f>
        <v>35878.1530175</v>
      </c>
      <c r="AS19" s="4" t="n">
        <f aca="false">AQ19+AR19</f>
        <v>163974.4155175</v>
      </c>
      <c r="AT19" s="4" t="n">
        <f aca="false">AR$6*$F19</f>
        <v>1654.90682</v>
      </c>
      <c r="AU19" s="3"/>
      <c r="AV19" s="35" t="n">
        <f aca="false">C19*0.8453/100</f>
        <v>37996.235</v>
      </c>
      <c r="AW19" s="35" t="n">
        <f aca="false">D19*0.8453/100</f>
        <v>10642.267829</v>
      </c>
      <c r="AX19" s="3" t="n">
        <f aca="false">AV19+AW19</f>
        <v>48638.502829</v>
      </c>
      <c r="AY19" s="4" t="n">
        <f aca="false">AW$6*$F19</f>
        <v>490.882616</v>
      </c>
      <c r="AZ19" s="3"/>
      <c r="BA19" s="3" t="n">
        <f aca="false">C19*0.37175/100</f>
        <v>16710.1625</v>
      </c>
      <c r="BB19" s="3" t="n">
        <f aca="false">D19*0.37175/100</f>
        <v>4680.3064775</v>
      </c>
      <c r="BC19" s="3" t="n">
        <f aca="false">BA19+BB19</f>
        <v>21390.4689775</v>
      </c>
      <c r="BD19" s="4" t="n">
        <f aca="false">BB$6*$F19</f>
        <v>215.88266</v>
      </c>
      <c r="BE19" s="3"/>
      <c r="BF19" s="35" t="n">
        <f aca="false">C19*3.25791/100</f>
        <v>146443.0545</v>
      </c>
      <c r="BG19" s="35" t="n">
        <f aca="false">D19*3.25791/100</f>
        <v>41016.8588463</v>
      </c>
      <c r="BH19" s="3" t="n">
        <f aca="false">BF19+BG19</f>
        <v>187459.9133463</v>
      </c>
      <c r="BI19" s="4" t="n">
        <f aca="false">BG$6*$F19</f>
        <v>1891.9334952</v>
      </c>
      <c r="BJ19" s="3"/>
      <c r="BK19" s="35" t="n">
        <f aca="false">C19*0.2523/100</f>
        <v>11340.885</v>
      </c>
      <c r="BL19" s="35" t="n">
        <f aca="false">D19*0.2523/100</f>
        <v>3176.439339</v>
      </c>
      <c r="BM19" s="3" t="n">
        <f aca="false">BK19+BL19</f>
        <v>14517.324339</v>
      </c>
      <c r="BN19" s="4" t="n">
        <f aca="false">BL$6*$F19</f>
        <v>146.515656</v>
      </c>
      <c r="BO19" s="3"/>
      <c r="BP19" s="35" t="n">
        <f aca="false">C19*10.86592/100</f>
        <v>488423.104</v>
      </c>
      <c r="BQ19" s="35" t="n">
        <f aca="false">D19*10.86592/100</f>
        <v>136801.1721856</v>
      </c>
      <c r="BR19" s="3" t="n">
        <f aca="false">BP19+BQ19</f>
        <v>625224.2761856</v>
      </c>
      <c r="BS19" s="4" t="n">
        <f aca="false">BQ$6*$F19</f>
        <v>6310.0570624</v>
      </c>
      <c r="BT19" s="3"/>
      <c r="BU19" s="35" t="n">
        <f aca="false">C19*0.46146/100</f>
        <v>20742.627</v>
      </c>
      <c r="BV19" s="35" t="n">
        <f aca="false">D19*0.46146/100</f>
        <v>5809.7490978</v>
      </c>
      <c r="BW19" s="3" t="n">
        <f aca="false">BU19+BV19</f>
        <v>26552.3760978</v>
      </c>
      <c r="BX19" s="4" t="n">
        <f aca="false">BV$6*$F19</f>
        <v>267.9790512</v>
      </c>
      <c r="BY19" s="3"/>
      <c r="BZ19" s="3" t="n">
        <f aca="false">C19*0.00127/100</f>
        <v>57.0865</v>
      </c>
      <c r="CA19" s="3" t="n">
        <f aca="false">D19*0.00127/100</f>
        <v>15.9892111</v>
      </c>
      <c r="CB19" s="3" t="n">
        <f aca="false">BZ19+CA19</f>
        <v>73.0757111</v>
      </c>
      <c r="CC19" s="4" t="n">
        <f aca="false">CA$6*$F19</f>
        <v>0.7375144</v>
      </c>
      <c r="CD19" s="3"/>
      <c r="CE19" s="35" t="n">
        <f aca="false">C19*0.32049/100</f>
        <v>14406.0255</v>
      </c>
      <c r="CF19" s="35" t="n">
        <f aca="false">D19*0.32049/100</f>
        <v>4034.9466657</v>
      </c>
      <c r="CG19" s="3" t="n">
        <f aca="false">CE19+CF19</f>
        <v>18440.9721657</v>
      </c>
      <c r="CH19" s="4" t="n">
        <f aca="false">CF$6*$F19</f>
        <v>186.1149528</v>
      </c>
      <c r="CI19" s="3"/>
      <c r="CJ19" s="35" t="n">
        <f aca="false">C19*0.81883/100</f>
        <v>36806.4085</v>
      </c>
      <c r="CK19" s="35" t="n">
        <f aca="false">D19*0.81883/100</f>
        <v>10309.0123819</v>
      </c>
      <c r="CL19" s="3" t="n">
        <f aca="false">CJ19+CK19</f>
        <v>47115.4208819</v>
      </c>
      <c r="CM19" s="4" t="n">
        <f aca="false">CK$6*$F19</f>
        <v>475.5109576</v>
      </c>
      <c r="CN19" s="3"/>
      <c r="CO19" s="35" t="n">
        <f aca="false">C19*1.38394/100</f>
        <v>62208.103</v>
      </c>
      <c r="CP19" s="35" t="n">
        <f aca="false">D19*1.38394/100</f>
        <v>17423.7077242</v>
      </c>
      <c r="CQ19" s="3" t="n">
        <f aca="false">CO19+CP19</f>
        <v>79631.8107242</v>
      </c>
      <c r="CR19" s="4" t="n">
        <f aca="false">CP$6*$F19</f>
        <v>803.6816368</v>
      </c>
      <c r="CS19" s="3"/>
      <c r="CT19" s="35" t="n">
        <f aca="false">C19*11.38442/100</f>
        <v>511729.679</v>
      </c>
      <c r="CU19" s="35" t="n">
        <f aca="false">D19*11.38442/100</f>
        <v>143329.0508906</v>
      </c>
      <c r="CV19" s="3" t="n">
        <f aca="false">CT19+CU19</f>
        <v>655058.7298906</v>
      </c>
      <c r="CW19" s="4" t="n">
        <f aca="false">CU$6*$F19</f>
        <v>6611.1603824</v>
      </c>
      <c r="CX19" s="3"/>
      <c r="CY19" s="35" t="n">
        <f aca="false">C19*0.21375/100</f>
        <v>9608.0625</v>
      </c>
      <c r="CZ19" s="35" t="n">
        <f aca="false">D19*0.21375/100</f>
        <v>2691.0975375</v>
      </c>
      <c r="DA19" s="3" t="n">
        <f aca="false">CY19+CZ19</f>
        <v>12299.1600375</v>
      </c>
      <c r="DB19" s="4" t="n">
        <f aca="false">CZ$6*$F19</f>
        <v>124.1289</v>
      </c>
      <c r="DC19" s="3"/>
      <c r="DD19" s="35" t="n">
        <f aca="false">C19*1.01868/100</f>
        <v>45789.666</v>
      </c>
      <c r="DE19" s="35" t="n">
        <f aca="false">D19*1.01868/100</f>
        <v>12825.1098924</v>
      </c>
      <c r="DF19" s="3" t="n">
        <f aca="false">DD19+DE19</f>
        <v>58614.7758924</v>
      </c>
      <c r="DG19" s="4" t="n">
        <f aca="false">DE$6*$F19</f>
        <v>591.5678496</v>
      </c>
      <c r="DH19" s="3"/>
      <c r="DI19" s="3" t="n">
        <f aca="false">C19*1.83432/100</f>
        <v>82452.684</v>
      </c>
      <c r="DJ19" s="3" t="n">
        <f aca="false">D19*1.83432/100</f>
        <v>23093.9603976</v>
      </c>
      <c r="DK19" s="3" t="n">
        <f aca="false">DI19+DJ19</f>
        <v>105546.6443976</v>
      </c>
      <c r="DL19" s="4" t="n">
        <f aca="false">DJ$6*$F19</f>
        <v>1065.2263104</v>
      </c>
      <c r="DM19" s="3"/>
      <c r="DN19" s="35" t="n">
        <f aca="false">C19*1.83184/100</f>
        <v>82341.208</v>
      </c>
      <c r="DO19" s="35" t="n">
        <f aca="false">D19*1.83184/100</f>
        <v>23062.7373712</v>
      </c>
      <c r="DP19" s="3" t="n">
        <f aca="false">DN19+DO19</f>
        <v>105403.9453712</v>
      </c>
      <c r="DQ19" s="4" t="n">
        <f aca="false">DO$6*$F19</f>
        <v>1063.7861248</v>
      </c>
      <c r="DR19" s="3"/>
      <c r="DS19" s="3"/>
      <c r="DT19" s="3"/>
      <c r="DU19" s="3"/>
    </row>
    <row r="20" customFormat="false" ht="12" hidden="false" customHeight="false" outlineLevel="0" collapsed="false">
      <c r="A20" s="1" t="n">
        <v>43739</v>
      </c>
      <c r="D20" s="2" t="n">
        <v>1146618</v>
      </c>
      <c r="E20" s="2" t="n">
        <f aca="false">C20+D20</f>
        <v>1146618</v>
      </c>
      <c r="F20" s="2" t="n">
        <v>58072</v>
      </c>
      <c r="H20" s="35"/>
      <c r="I20" s="35" t="n">
        <v>116174</v>
      </c>
      <c r="J20" s="35" t="n">
        <f aca="false">H20+I20</f>
        <v>116174</v>
      </c>
      <c r="K20" s="35" t="n">
        <v>5883.7737392</v>
      </c>
      <c r="M20" s="35" t="n">
        <f aca="false">R20+W20+AB20+AG20+AL20+AQ20++AV20+BA20+BF20+BK20+BP20+BU20+BZ20+CE20+CJ20+CO20+CT20+CY20+DD20+DI20+DN20+DS20</f>
        <v>0</v>
      </c>
      <c r="N20" s="36" t="n">
        <f aca="false">S20+X20+AC20+AH20+AM20+AR20+AW20+BB20+BG20+BL20+BQ20+BV20+CA20+CF20+CK20+CP20+CU20+CZ20+DE20+DJ20+DO20+DT20</f>
        <v>1030444.2695052</v>
      </c>
      <c r="O20" s="3" t="n">
        <f aca="false">M20+N20</f>
        <v>1030444.2695052</v>
      </c>
      <c r="P20" s="36" t="n">
        <f aca="false">U20+Z20+AE20+AJ20+AO20+AT20+AY20+BD20+BI20+BN20+BS20+BX20+CC20+CH20+CM20+CR20+CW20+DB20+DG20+DL20+DQ20+DV20</f>
        <v>52188.2262608</v>
      </c>
      <c r="R20" s="20"/>
      <c r="S20" s="20" t="n">
        <f aca="false">D20*25.03538/100</f>
        <v>287060.1734484</v>
      </c>
      <c r="T20" s="4" t="n">
        <f aca="false">R20+S20</f>
        <v>287060.1734484</v>
      </c>
      <c r="U20" s="4" t="n">
        <f aca="false">S$6*$F20</f>
        <v>14538.5458736</v>
      </c>
      <c r="W20" s="20"/>
      <c r="X20" s="20" t="n">
        <f aca="false">D20*1.9316/100</f>
        <v>22148.073288</v>
      </c>
      <c r="Y20" s="4" t="n">
        <f aca="false">W20+X20</f>
        <v>22148.073288</v>
      </c>
      <c r="Z20" s="4" t="n">
        <f aca="false">X$6*$F20</f>
        <v>1121.718752</v>
      </c>
      <c r="AC20" s="3" t="n">
        <f aca="false">D20*2.3925/100</f>
        <v>27432.83565</v>
      </c>
      <c r="AD20" s="3" t="n">
        <f aca="false">AB20+AC20</f>
        <v>27432.83565</v>
      </c>
      <c r="AE20" s="4" t="n">
        <f aca="false">AC$6*$F20</f>
        <v>1389.3726</v>
      </c>
      <c r="AG20" s="20"/>
      <c r="AH20" s="20" t="n">
        <f aca="false">D20*1.18541/100</f>
        <v>13592.1244338</v>
      </c>
      <c r="AI20" s="4" t="n">
        <f aca="false">AG20+AH20</f>
        <v>13592.1244338</v>
      </c>
      <c r="AJ20" s="4" t="n">
        <f aca="false">AH$6*$F20</f>
        <v>688.3912952</v>
      </c>
      <c r="AL20" s="20"/>
      <c r="AM20" s="20" t="n">
        <f aca="false">D20*21.61132/100</f>
        <v>247799.2851576</v>
      </c>
      <c r="AN20" s="4" t="n">
        <f aca="false">AL20+AM20</f>
        <v>247799.2851576</v>
      </c>
      <c r="AO20" s="4" t="n">
        <f aca="false">AM$6*$F20</f>
        <v>12550.1257504</v>
      </c>
      <c r="AP20" s="3"/>
      <c r="AQ20" s="20"/>
      <c r="AR20" s="20" t="n">
        <f aca="false">D20*2.84975/100</f>
        <v>32675.746455</v>
      </c>
      <c r="AS20" s="4" t="n">
        <f aca="false">AQ20+AR20</f>
        <v>32675.746455</v>
      </c>
      <c r="AT20" s="4" t="n">
        <f aca="false">AR$6*$F20</f>
        <v>1654.90682</v>
      </c>
      <c r="AU20" s="3"/>
      <c r="AV20" s="35"/>
      <c r="AW20" s="35" t="n">
        <f aca="false">D20*0.8453/100</f>
        <v>9692.361954</v>
      </c>
      <c r="AX20" s="3" t="n">
        <f aca="false">AV20+AW20</f>
        <v>9692.361954</v>
      </c>
      <c r="AY20" s="4" t="n">
        <f aca="false">AW$6*$F20</f>
        <v>490.882616</v>
      </c>
      <c r="AZ20" s="3"/>
      <c r="BA20" s="3"/>
      <c r="BB20" s="3" t="n">
        <f aca="false">D20*0.37175/100</f>
        <v>4262.552415</v>
      </c>
      <c r="BC20" s="3" t="n">
        <f aca="false">BA20+BB20</f>
        <v>4262.552415</v>
      </c>
      <c r="BD20" s="4" t="n">
        <f aca="false">BB$6*$F20</f>
        <v>215.88266</v>
      </c>
      <c r="BE20" s="3"/>
      <c r="BF20" s="35"/>
      <c r="BG20" s="35" t="n">
        <f aca="false">D20*3.25791/100</f>
        <v>37355.7824838</v>
      </c>
      <c r="BH20" s="3" t="n">
        <f aca="false">BF20+BG20</f>
        <v>37355.7824838</v>
      </c>
      <c r="BI20" s="4" t="n">
        <f aca="false">BG$6*$F20</f>
        <v>1891.9334952</v>
      </c>
      <c r="BJ20" s="3"/>
      <c r="BK20" s="35"/>
      <c r="BL20" s="35" t="n">
        <f aca="false">D20*0.2523/100</f>
        <v>2892.917214</v>
      </c>
      <c r="BM20" s="3" t="n">
        <f aca="false">BK20+BL20</f>
        <v>2892.917214</v>
      </c>
      <c r="BN20" s="4" t="n">
        <f aca="false">BL$6*$F20</f>
        <v>146.515656</v>
      </c>
      <c r="BO20" s="3"/>
      <c r="BP20" s="35"/>
      <c r="BQ20" s="35" t="n">
        <f aca="false">D20*10.86592/100</f>
        <v>124590.5945856</v>
      </c>
      <c r="BR20" s="3" t="n">
        <f aca="false">BP20+BQ20</f>
        <v>124590.5945856</v>
      </c>
      <c r="BS20" s="4" t="n">
        <f aca="false">BQ$6*$F20</f>
        <v>6310.0570624</v>
      </c>
      <c r="BT20" s="3"/>
      <c r="BU20" s="35"/>
      <c r="BV20" s="35" t="n">
        <f aca="false">D20*0.46146/100</f>
        <v>5291.1834228</v>
      </c>
      <c r="BW20" s="3" t="n">
        <f aca="false">BU20+BV20</f>
        <v>5291.1834228</v>
      </c>
      <c r="BX20" s="4" t="n">
        <f aca="false">BV$6*$F20</f>
        <v>267.9790512</v>
      </c>
      <c r="BY20" s="3"/>
      <c r="BZ20" s="3"/>
      <c r="CA20" s="3" t="n">
        <f aca="false">D20*0.00127/100</f>
        <v>14.5620486</v>
      </c>
      <c r="CB20" s="3" t="n">
        <f aca="false">BZ20+CA20</f>
        <v>14.5620486</v>
      </c>
      <c r="CC20" s="4" t="n">
        <f aca="false">CA$6*$F20</f>
        <v>0.7375144</v>
      </c>
      <c r="CD20" s="3"/>
      <c r="CE20" s="35"/>
      <c r="CF20" s="35" t="n">
        <f aca="false">D20*0.32049/100</f>
        <v>3674.7960282</v>
      </c>
      <c r="CG20" s="3" t="n">
        <f aca="false">CE20+CF20</f>
        <v>3674.7960282</v>
      </c>
      <c r="CH20" s="4" t="n">
        <f aca="false">CF$6*$F20</f>
        <v>186.1149528</v>
      </c>
      <c r="CI20" s="3"/>
      <c r="CJ20" s="35"/>
      <c r="CK20" s="35" t="n">
        <f aca="false">D20*0.81883/100</f>
        <v>9388.8521694</v>
      </c>
      <c r="CL20" s="3" t="n">
        <f aca="false">CJ20+CK20</f>
        <v>9388.8521694</v>
      </c>
      <c r="CM20" s="4" t="n">
        <f aca="false">CK$6*$F20</f>
        <v>475.5109576</v>
      </c>
      <c r="CN20" s="3"/>
      <c r="CO20" s="35"/>
      <c r="CP20" s="35" t="n">
        <f aca="false">D20*1.38394/100</f>
        <v>15868.5051492</v>
      </c>
      <c r="CQ20" s="3" t="n">
        <f aca="false">CO20+CP20</f>
        <v>15868.5051492</v>
      </c>
      <c r="CR20" s="4" t="n">
        <f aca="false">CP$6*$F20</f>
        <v>803.6816368</v>
      </c>
      <c r="CS20" s="3"/>
      <c r="CT20" s="35"/>
      <c r="CU20" s="35" t="n">
        <f aca="false">D20*11.38442/100</f>
        <v>130535.8089156</v>
      </c>
      <c r="CV20" s="3" t="n">
        <f aca="false">CT20+CU20</f>
        <v>130535.8089156</v>
      </c>
      <c r="CW20" s="4" t="n">
        <f aca="false">CU$6*$F20</f>
        <v>6611.1603824</v>
      </c>
      <c r="CX20" s="3"/>
      <c r="CY20" s="35"/>
      <c r="CZ20" s="35" t="n">
        <f aca="false">D20*0.21375/100</f>
        <v>2450.895975</v>
      </c>
      <c r="DA20" s="3" t="n">
        <f aca="false">CY20+CZ20</f>
        <v>2450.895975</v>
      </c>
      <c r="DB20" s="4" t="n">
        <f aca="false">CZ$6*$F20</f>
        <v>124.1289</v>
      </c>
      <c r="DC20" s="3"/>
      <c r="DD20" s="35"/>
      <c r="DE20" s="35" t="n">
        <f aca="false">D20*1.01868/100</f>
        <v>11680.3682424</v>
      </c>
      <c r="DF20" s="3" t="n">
        <f aca="false">DD20+DE20</f>
        <v>11680.3682424</v>
      </c>
      <c r="DG20" s="4" t="n">
        <f aca="false">DE$6*$F20</f>
        <v>591.5678496</v>
      </c>
      <c r="DH20" s="3"/>
      <c r="DI20" s="3"/>
      <c r="DJ20" s="3" t="n">
        <f aca="false">D20*1.83432/100</f>
        <v>21032.6432976</v>
      </c>
      <c r="DK20" s="3" t="n">
        <f aca="false">DI20+DJ20</f>
        <v>21032.6432976</v>
      </c>
      <c r="DL20" s="4" t="n">
        <f aca="false">DJ$6*$F20</f>
        <v>1065.2263104</v>
      </c>
      <c r="DM20" s="3"/>
      <c r="DN20" s="35"/>
      <c r="DO20" s="35" t="n">
        <f aca="false">D20*1.83184/100</f>
        <v>21004.2071712</v>
      </c>
      <c r="DP20" s="3" t="n">
        <f aca="false">DN20+DO20</f>
        <v>21004.2071712</v>
      </c>
      <c r="DQ20" s="4" t="n">
        <f aca="false">DO$6*$F20</f>
        <v>1063.7861248</v>
      </c>
      <c r="DR20" s="3"/>
      <c r="DS20" s="3"/>
      <c r="DT20" s="3"/>
      <c r="DU20" s="3"/>
    </row>
    <row r="21" customFormat="false" ht="12" hidden="false" customHeight="false" outlineLevel="0" collapsed="false">
      <c r="A21" s="38" t="n">
        <v>43922</v>
      </c>
      <c r="C21" s="2" t="n">
        <v>4720000</v>
      </c>
      <c r="D21" s="2" t="n">
        <v>1146618</v>
      </c>
      <c r="E21" s="2" t="n">
        <f aca="false">C21+D21</f>
        <v>5866618</v>
      </c>
      <c r="F21" s="2" t="n">
        <v>58072</v>
      </c>
      <c r="H21" s="35" t="n">
        <v>478224</v>
      </c>
      <c r="I21" s="35" t="n">
        <v>116174</v>
      </c>
      <c r="J21" s="35" t="n">
        <f aca="false">H21+I21</f>
        <v>594398</v>
      </c>
      <c r="K21" s="35" t="n">
        <v>5883.7737392</v>
      </c>
      <c r="M21" s="35" t="n">
        <f aca="false">R21+W21+AB21+AG21+AL21+AQ21++AV21+BA21+BF21+BK21+BP21+BU21+BZ21+CE21+CJ21+CO21+CT21+CY21+DD21+DI21+DN21+DS21</f>
        <v>4241776.208</v>
      </c>
      <c r="N21" s="36" t="n">
        <f aca="false">S21+X21+AC21+AH21+AM21+AR21+AW21+BB21+BG21+BL21+BQ21+BV21+CA21+CF21+CK21+CP21+CU21+CZ21+DE21+DJ21+DO21+DT21</f>
        <v>1030444.2695052</v>
      </c>
      <c r="O21" s="3" t="n">
        <f aca="false">M21+N21</f>
        <v>5272220.4775052</v>
      </c>
      <c r="P21" s="36" t="n">
        <f aca="false">U21+Z21+AE21+AJ21+AO21+AT21+AY21+BD21+BI21+BN21+BS21+BX21+CC21+CH21+CM21+CR21+CW21+DB21+DG21+DL21+DQ21+DV21</f>
        <v>52188.2262608</v>
      </c>
      <c r="R21" s="20" t="n">
        <f aca="false">C21*25.03538/100</f>
        <v>1181669.936</v>
      </c>
      <c r="S21" s="20" t="n">
        <f aca="false">D21*25.03538/100</f>
        <v>287060.1734484</v>
      </c>
      <c r="T21" s="4" t="n">
        <f aca="false">R21+S21</f>
        <v>1468730.1094484</v>
      </c>
      <c r="U21" s="4" t="n">
        <f aca="false">S$6*$F21</f>
        <v>14538.5458736</v>
      </c>
      <c r="W21" s="20" t="n">
        <f aca="false">C21*1.9316/100</f>
        <v>91171.52</v>
      </c>
      <c r="X21" s="20" t="n">
        <f aca="false">D21*1.9316/100</f>
        <v>22148.073288</v>
      </c>
      <c r="Y21" s="4" t="n">
        <f aca="false">W21+X21</f>
        <v>113319.593288</v>
      </c>
      <c r="Z21" s="4" t="n">
        <f aca="false">X$6*$F21</f>
        <v>1121.718752</v>
      </c>
      <c r="AB21" s="3" t="n">
        <f aca="false">C21*2.3925/100</f>
        <v>112926</v>
      </c>
      <c r="AC21" s="3" t="n">
        <f aca="false">D21*2.3925/100</f>
        <v>27432.83565</v>
      </c>
      <c r="AD21" s="3" t="n">
        <f aca="false">AB21+AC21</f>
        <v>140358.83565</v>
      </c>
      <c r="AE21" s="4" t="n">
        <f aca="false">AC$6*$F21</f>
        <v>1389.3726</v>
      </c>
      <c r="AG21" s="20" t="n">
        <f aca="false">C21*1.18541/100</f>
        <v>55951.352</v>
      </c>
      <c r="AH21" s="20" t="n">
        <f aca="false">D21*1.18541/100</f>
        <v>13592.1244338</v>
      </c>
      <c r="AI21" s="4" t="n">
        <f aca="false">AG21+AH21</f>
        <v>69543.4764338</v>
      </c>
      <c r="AJ21" s="4" t="n">
        <f aca="false">AH$6*$F21</f>
        <v>688.3912952</v>
      </c>
      <c r="AL21" s="20" t="n">
        <f aca="false">C21*21.61132/100</f>
        <v>1020054.304</v>
      </c>
      <c r="AM21" s="20" t="n">
        <f aca="false">D21*21.61132/100</f>
        <v>247799.2851576</v>
      </c>
      <c r="AN21" s="4" t="n">
        <f aca="false">AL21+AM21</f>
        <v>1267853.5891576</v>
      </c>
      <c r="AO21" s="4" t="n">
        <f aca="false">AM$6*$F21</f>
        <v>12550.1257504</v>
      </c>
      <c r="AP21" s="3"/>
      <c r="AQ21" s="20" t="n">
        <f aca="false">C21*2.84975/100</f>
        <v>134508.2</v>
      </c>
      <c r="AR21" s="20" t="n">
        <f aca="false">D21*2.84975/100</f>
        <v>32675.746455</v>
      </c>
      <c r="AS21" s="4" t="n">
        <f aca="false">AQ21+AR21</f>
        <v>167183.946455</v>
      </c>
      <c r="AT21" s="4" t="n">
        <f aca="false">AR$6*$F21</f>
        <v>1654.90682</v>
      </c>
      <c r="AU21" s="3"/>
      <c r="AV21" s="35" t="n">
        <f aca="false">C21*0.8453/100</f>
        <v>39898.16</v>
      </c>
      <c r="AW21" s="35" t="n">
        <f aca="false">D21*0.8453/100</f>
        <v>9692.361954</v>
      </c>
      <c r="AX21" s="3" t="n">
        <f aca="false">AV21+AW21</f>
        <v>49590.521954</v>
      </c>
      <c r="AY21" s="4" t="n">
        <f aca="false">AW$6*$F21</f>
        <v>490.882616</v>
      </c>
      <c r="AZ21" s="3"/>
      <c r="BA21" s="3" t="n">
        <f aca="false">C21*0.37175/100</f>
        <v>17546.6</v>
      </c>
      <c r="BB21" s="3" t="n">
        <f aca="false">D21*0.37175/100</f>
        <v>4262.552415</v>
      </c>
      <c r="BC21" s="3" t="n">
        <f aca="false">BA21+BB21</f>
        <v>21809.152415</v>
      </c>
      <c r="BD21" s="4" t="n">
        <f aca="false">BB$6*$F21</f>
        <v>215.88266</v>
      </c>
      <c r="BE21" s="3"/>
      <c r="BF21" s="35" t="n">
        <f aca="false">C21*3.25791/100</f>
        <v>153773.352</v>
      </c>
      <c r="BG21" s="35" t="n">
        <f aca="false">D21*3.25791/100</f>
        <v>37355.7824838</v>
      </c>
      <c r="BH21" s="3" t="n">
        <f aca="false">BF21+BG21</f>
        <v>191129.1344838</v>
      </c>
      <c r="BI21" s="4" t="n">
        <f aca="false">BG$6*$F21</f>
        <v>1891.9334952</v>
      </c>
      <c r="BJ21" s="3"/>
      <c r="BK21" s="35" t="n">
        <f aca="false">C21*0.2523/100</f>
        <v>11908.56</v>
      </c>
      <c r="BL21" s="35" t="n">
        <f aca="false">D21*0.2523/100</f>
        <v>2892.917214</v>
      </c>
      <c r="BM21" s="3" t="n">
        <f aca="false">BK21+BL21</f>
        <v>14801.477214</v>
      </c>
      <c r="BN21" s="4" t="n">
        <f aca="false">BL$6*$F21</f>
        <v>146.515656</v>
      </c>
      <c r="BO21" s="3"/>
      <c r="BP21" s="35" t="n">
        <f aca="false">C21*10.86592/100</f>
        <v>512871.424</v>
      </c>
      <c r="BQ21" s="35" t="n">
        <f aca="false">D21*10.86592/100</f>
        <v>124590.5945856</v>
      </c>
      <c r="BR21" s="3" t="n">
        <f aca="false">BP21+BQ21</f>
        <v>637462.0185856</v>
      </c>
      <c r="BS21" s="4" t="n">
        <f aca="false">BQ$6*$F21</f>
        <v>6310.0570624</v>
      </c>
      <c r="BT21" s="3"/>
      <c r="BU21" s="35" t="n">
        <f aca="false">C21*0.46146/100</f>
        <v>21780.912</v>
      </c>
      <c r="BV21" s="35" t="n">
        <f aca="false">D21*0.46146/100</f>
        <v>5291.1834228</v>
      </c>
      <c r="BW21" s="3" t="n">
        <f aca="false">BU21+BV21</f>
        <v>27072.0954228</v>
      </c>
      <c r="BX21" s="4" t="n">
        <f aca="false">BV$6*$F21</f>
        <v>267.9790512</v>
      </c>
      <c r="BY21" s="3"/>
      <c r="BZ21" s="3" t="n">
        <f aca="false">C21*0.00127/100</f>
        <v>59.944</v>
      </c>
      <c r="CA21" s="3" t="n">
        <f aca="false">D21*0.00127/100</f>
        <v>14.5620486</v>
      </c>
      <c r="CB21" s="3" t="n">
        <f aca="false">BZ21+CA21</f>
        <v>74.5060486</v>
      </c>
      <c r="CC21" s="4" t="n">
        <f aca="false">CA$6*$F21</f>
        <v>0.7375144</v>
      </c>
      <c r="CD21" s="3"/>
      <c r="CE21" s="35" t="n">
        <f aca="false">C21*0.32049/100</f>
        <v>15127.128</v>
      </c>
      <c r="CF21" s="35" t="n">
        <f aca="false">D21*0.32049/100</f>
        <v>3674.7960282</v>
      </c>
      <c r="CG21" s="3" t="n">
        <f aca="false">CE21+CF21</f>
        <v>18801.9240282</v>
      </c>
      <c r="CH21" s="4" t="n">
        <f aca="false">CF$6*$F21</f>
        <v>186.1149528</v>
      </c>
      <c r="CI21" s="3"/>
      <c r="CJ21" s="35" t="n">
        <f aca="false">C21*0.81883/100</f>
        <v>38648.776</v>
      </c>
      <c r="CK21" s="35" t="n">
        <f aca="false">D21*0.81883/100</f>
        <v>9388.8521694</v>
      </c>
      <c r="CL21" s="3" t="n">
        <f aca="false">CJ21+CK21</f>
        <v>48037.6281694</v>
      </c>
      <c r="CM21" s="4" t="n">
        <f aca="false">CK$6*$F21</f>
        <v>475.5109576</v>
      </c>
      <c r="CN21" s="3"/>
      <c r="CO21" s="35" t="n">
        <f aca="false">C21*1.38394/100</f>
        <v>65321.968</v>
      </c>
      <c r="CP21" s="35" t="n">
        <f aca="false">D21*1.38394/100</f>
        <v>15868.5051492</v>
      </c>
      <c r="CQ21" s="3" t="n">
        <f aca="false">CO21+CP21</f>
        <v>81190.4731492</v>
      </c>
      <c r="CR21" s="4" t="n">
        <f aca="false">CP$6*$F21</f>
        <v>803.6816368</v>
      </c>
      <c r="CS21" s="3"/>
      <c r="CT21" s="35" t="n">
        <f aca="false">C21*11.38442/100</f>
        <v>537344.624</v>
      </c>
      <c r="CU21" s="35" t="n">
        <f aca="false">D21*11.38442/100</f>
        <v>130535.8089156</v>
      </c>
      <c r="CV21" s="3" t="n">
        <f aca="false">CT21+CU21</f>
        <v>667880.4329156</v>
      </c>
      <c r="CW21" s="4" t="n">
        <f aca="false">CU$6*$F21</f>
        <v>6611.1603824</v>
      </c>
      <c r="CX21" s="3"/>
      <c r="CY21" s="35" t="n">
        <f aca="false">C21*0.21375/100</f>
        <v>10089</v>
      </c>
      <c r="CZ21" s="35" t="n">
        <f aca="false">D21*0.21375/100</f>
        <v>2450.895975</v>
      </c>
      <c r="DA21" s="3" t="n">
        <f aca="false">CY21+CZ21</f>
        <v>12539.895975</v>
      </c>
      <c r="DB21" s="4" t="n">
        <f aca="false">CZ$6*$F21</f>
        <v>124.1289</v>
      </c>
      <c r="DC21" s="3"/>
      <c r="DD21" s="35" t="n">
        <f aca="false">C21*1.01868/100</f>
        <v>48081.696</v>
      </c>
      <c r="DE21" s="35" t="n">
        <f aca="false">D21*1.01868/100</f>
        <v>11680.3682424</v>
      </c>
      <c r="DF21" s="3" t="n">
        <f aca="false">DD21+DE21</f>
        <v>59762.0642424</v>
      </c>
      <c r="DG21" s="4" t="n">
        <f aca="false">DE$6*$F21</f>
        <v>591.5678496</v>
      </c>
      <c r="DH21" s="3"/>
      <c r="DI21" s="3" t="n">
        <f aca="false">C21*1.83432/100</f>
        <v>86579.904</v>
      </c>
      <c r="DJ21" s="3" t="n">
        <f aca="false">D21*1.83432/100</f>
        <v>21032.6432976</v>
      </c>
      <c r="DK21" s="3" t="n">
        <f aca="false">DI21+DJ21</f>
        <v>107612.5472976</v>
      </c>
      <c r="DL21" s="4" t="n">
        <f aca="false">DJ$6*$F21</f>
        <v>1065.2263104</v>
      </c>
      <c r="DM21" s="3"/>
      <c r="DN21" s="35" t="n">
        <f aca="false">C21*1.83184/100</f>
        <v>86462.848</v>
      </c>
      <c r="DO21" s="35" t="n">
        <f aca="false">D21*1.83184/100</f>
        <v>21004.2071712</v>
      </c>
      <c r="DP21" s="3" t="n">
        <f aca="false">DN21+DO21</f>
        <v>107467.0551712</v>
      </c>
      <c r="DQ21" s="4" t="n">
        <f aca="false">DO$6*$F21</f>
        <v>1063.7861248</v>
      </c>
      <c r="DR21" s="3"/>
      <c r="DS21" s="3"/>
      <c r="DT21" s="3"/>
      <c r="DU21" s="3"/>
    </row>
    <row r="22" customFormat="false" ht="12" hidden="false" customHeight="false" outlineLevel="0" collapsed="false">
      <c r="A22" s="38" t="n">
        <v>44105</v>
      </c>
      <c r="D22" s="2" t="n">
        <v>1052218</v>
      </c>
      <c r="E22" s="2" t="n">
        <f aca="false">C22+D22</f>
        <v>1052218</v>
      </c>
      <c r="F22" s="2" t="n">
        <v>58072</v>
      </c>
      <c r="H22" s="35"/>
      <c r="I22" s="35" t="n">
        <v>106609</v>
      </c>
      <c r="J22" s="35" t="n">
        <f aca="false">H22+I22</f>
        <v>106609</v>
      </c>
      <c r="K22" s="35" t="n">
        <v>5883.7737392</v>
      </c>
      <c r="M22" s="35" t="n">
        <f aca="false">R22+W22+AB22+AG22+AL22+AQ22++AV22+BA22+BF22+BK22+BP22+BU22+BZ22+CE22+CJ22+CO22+CT22+CY22+DD22+DI22+DN22+DS22</f>
        <v>0</v>
      </c>
      <c r="N22" s="36" t="n">
        <f aca="false">S22+X22+AC22+AH22+AM22+AR22+AW22+BB22+BG22+BL22+BQ22+BV22+CA22+CF22+CK22+CP22+CU22+CZ22+DE22+DJ22+DO22+DT22</f>
        <v>945608.7453452</v>
      </c>
      <c r="O22" s="3" t="n">
        <f aca="false">M22+N22</f>
        <v>945608.7453452</v>
      </c>
      <c r="P22" s="36" t="n">
        <f aca="false">U22+Z22+AE22+AJ22+AO22+AT22+AY22+BD22+BI22+BN22+BS22+BX22+CC22+CH22+CM22+CR22+CW22+DB22+DG22+DL22+DQ22+DV22</f>
        <v>52188.2262608</v>
      </c>
      <c r="R22" s="20"/>
      <c r="S22" s="20" t="n">
        <f aca="false">D22*25.03538/100</f>
        <v>263426.7747284</v>
      </c>
      <c r="T22" s="4" t="n">
        <f aca="false">R22+S22</f>
        <v>263426.7747284</v>
      </c>
      <c r="U22" s="4" t="n">
        <f aca="false">S$6*$F22</f>
        <v>14538.5458736</v>
      </c>
      <c r="W22" s="20"/>
      <c r="X22" s="20" t="n">
        <f aca="false">D22*1.9316/100</f>
        <v>20324.642888</v>
      </c>
      <c r="Y22" s="4" t="n">
        <f aca="false">W22+X22</f>
        <v>20324.642888</v>
      </c>
      <c r="Z22" s="4" t="n">
        <f aca="false">X$6*$F22</f>
        <v>1121.718752</v>
      </c>
      <c r="AC22" s="3" t="n">
        <f aca="false">D22*2.3925/100</f>
        <v>25174.31565</v>
      </c>
      <c r="AD22" s="3" t="n">
        <f aca="false">AB22+AC22</f>
        <v>25174.31565</v>
      </c>
      <c r="AE22" s="4" t="n">
        <f aca="false">AC$6*$F22</f>
        <v>1389.3726</v>
      </c>
      <c r="AG22" s="20"/>
      <c r="AH22" s="20" t="n">
        <f aca="false">D22*1.18541/100</f>
        <v>12473.0973938</v>
      </c>
      <c r="AI22" s="4" t="n">
        <f aca="false">AG22+AH22</f>
        <v>12473.0973938</v>
      </c>
      <c r="AJ22" s="4" t="n">
        <f aca="false">AH$6*$F22</f>
        <v>688.3912952</v>
      </c>
      <c r="AL22" s="20"/>
      <c r="AM22" s="20" t="n">
        <f aca="false">D22*21.61132/100</f>
        <v>227398.1990776</v>
      </c>
      <c r="AN22" s="4" t="n">
        <f aca="false">AL22+AM22</f>
        <v>227398.1990776</v>
      </c>
      <c r="AO22" s="4" t="n">
        <f aca="false">AM$6*$F22</f>
        <v>12550.1257504</v>
      </c>
      <c r="AP22" s="3"/>
      <c r="AQ22" s="20"/>
      <c r="AR22" s="20" t="n">
        <f aca="false">D22*2.84975/100</f>
        <v>29985.582455</v>
      </c>
      <c r="AS22" s="4" t="n">
        <f aca="false">AQ22+AR22</f>
        <v>29985.582455</v>
      </c>
      <c r="AT22" s="4" t="n">
        <f aca="false">AR$6*$F22</f>
        <v>1654.90682</v>
      </c>
      <c r="AU22" s="3"/>
      <c r="AV22" s="35"/>
      <c r="AW22" s="35" t="n">
        <f aca="false">D22*0.8453/100</f>
        <v>8894.398754</v>
      </c>
      <c r="AX22" s="3" t="n">
        <f aca="false">AV22+AW22</f>
        <v>8894.398754</v>
      </c>
      <c r="AY22" s="4" t="n">
        <f aca="false">AW$6*$F22</f>
        <v>490.882616</v>
      </c>
      <c r="AZ22" s="3"/>
      <c r="BA22" s="3"/>
      <c r="BB22" s="3" t="n">
        <f aca="false">D22*0.37175/100</f>
        <v>3911.620415</v>
      </c>
      <c r="BC22" s="3" t="n">
        <f aca="false">BA22+BB22</f>
        <v>3911.620415</v>
      </c>
      <c r="BD22" s="4" t="n">
        <f aca="false">BB$6*$F22</f>
        <v>215.88266</v>
      </c>
      <c r="BE22" s="3"/>
      <c r="BF22" s="35"/>
      <c r="BG22" s="35" t="n">
        <f aca="false">D22*3.25791/100</f>
        <v>34280.3154438</v>
      </c>
      <c r="BH22" s="3" t="n">
        <f aca="false">BF22+BG22</f>
        <v>34280.3154438</v>
      </c>
      <c r="BI22" s="4" t="n">
        <f aca="false">BG$6*$F22</f>
        <v>1891.9334952</v>
      </c>
      <c r="BJ22" s="3"/>
      <c r="BK22" s="35"/>
      <c r="BL22" s="35" t="n">
        <f aca="false">D22*0.2523/100</f>
        <v>2654.746014</v>
      </c>
      <c r="BM22" s="3" t="n">
        <f aca="false">BK22+BL22</f>
        <v>2654.746014</v>
      </c>
      <c r="BN22" s="4" t="n">
        <f aca="false">BL$6*$F22</f>
        <v>146.515656</v>
      </c>
      <c r="BO22" s="3"/>
      <c r="BP22" s="35"/>
      <c r="BQ22" s="35" t="n">
        <f aca="false">D22*10.86592/100</f>
        <v>114333.1661056</v>
      </c>
      <c r="BR22" s="3" t="n">
        <f aca="false">BP22+BQ22</f>
        <v>114333.1661056</v>
      </c>
      <c r="BS22" s="4" t="n">
        <f aca="false">BQ$6*$F22</f>
        <v>6310.0570624</v>
      </c>
      <c r="BT22" s="3"/>
      <c r="BU22" s="35"/>
      <c r="BV22" s="35" t="n">
        <f aca="false">D22*0.46146/100</f>
        <v>4855.5651828</v>
      </c>
      <c r="BW22" s="3" t="n">
        <f aca="false">BU22+BV22</f>
        <v>4855.5651828</v>
      </c>
      <c r="BX22" s="4" t="n">
        <f aca="false">BV$6*$F22</f>
        <v>267.9790512</v>
      </c>
      <c r="BY22" s="3"/>
      <c r="BZ22" s="3"/>
      <c r="CA22" s="3" t="n">
        <f aca="false">D22*0.00127/100</f>
        <v>13.3631686</v>
      </c>
      <c r="CB22" s="3" t="n">
        <f aca="false">BZ22+CA22</f>
        <v>13.3631686</v>
      </c>
      <c r="CC22" s="4" t="n">
        <f aca="false">CA$6*$F22</f>
        <v>0.7375144</v>
      </c>
      <c r="CD22" s="3"/>
      <c r="CE22" s="35"/>
      <c r="CF22" s="35" t="n">
        <f aca="false">D22*0.32049/100</f>
        <v>3372.2534682</v>
      </c>
      <c r="CG22" s="3" t="n">
        <f aca="false">CE22+CF22</f>
        <v>3372.2534682</v>
      </c>
      <c r="CH22" s="4" t="n">
        <f aca="false">CF$6*$F22</f>
        <v>186.1149528</v>
      </c>
      <c r="CI22" s="3"/>
      <c r="CJ22" s="35"/>
      <c r="CK22" s="35" t="n">
        <f aca="false">D22*0.81883/100</f>
        <v>8615.8766494</v>
      </c>
      <c r="CL22" s="3" t="n">
        <f aca="false">CJ22+CK22</f>
        <v>8615.8766494</v>
      </c>
      <c r="CM22" s="4" t="n">
        <f aca="false">CK$6*$F22</f>
        <v>475.5109576</v>
      </c>
      <c r="CN22" s="3"/>
      <c r="CO22" s="35"/>
      <c r="CP22" s="35" t="n">
        <f aca="false">D22*1.38394/100</f>
        <v>14562.0657892</v>
      </c>
      <c r="CQ22" s="3" t="n">
        <f aca="false">CO22+CP22</f>
        <v>14562.0657892</v>
      </c>
      <c r="CR22" s="4" t="n">
        <f aca="false">CP$6*$F22</f>
        <v>803.6816368</v>
      </c>
      <c r="CS22" s="3"/>
      <c r="CT22" s="35"/>
      <c r="CU22" s="35" t="n">
        <f aca="false">D22*11.38442/100</f>
        <v>119788.9164356</v>
      </c>
      <c r="CV22" s="3" t="n">
        <f aca="false">CT22+CU22</f>
        <v>119788.9164356</v>
      </c>
      <c r="CW22" s="4" t="n">
        <f aca="false">CU$6*$F22</f>
        <v>6611.1603824</v>
      </c>
      <c r="CX22" s="3"/>
      <c r="CY22" s="35"/>
      <c r="CZ22" s="35" t="n">
        <f aca="false">D22*0.21375/100</f>
        <v>2249.115975</v>
      </c>
      <c r="DA22" s="3" t="n">
        <f aca="false">CY22+CZ22</f>
        <v>2249.115975</v>
      </c>
      <c r="DB22" s="4" t="n">
        <f aca="false">CZ$6*$F22</f>
        <v>124.1289</v>
      </c>
      <c r="DC22" s="3"/>
      <c r="DD22" s="35"/>
      <c r="DE22" s="35" t="n">
        <f aca="false">D22*1.01868/100</f>
        <v>10718.7343224</v>
      </c>
      <c r="DF22" s="3" t="n">
        <f aca="false">DD22+DE22</f>
        <v>10718.7343224</v>
      </c>
      <c r="DG22" s="4" t="n">
        <f aca="false">DE$6*$F22</f>
        <v>591.5678496</v>
      </c>
      <c r="DH22" s="3"/>
      <c r="DI22" s="3"/>
      <c r="DJ22" s="3" t="n">
        <f aca="false">D22*1.83432/100</f>
        <v>19301.0452176</v>
      </c>
      <c r="DK22" s="3" t="n">
        <f aca="false">DI22+DJ22</f>
        <v>19301.0452176</v>
      </c>
      <c r="DL22" s="4" t="n">
        <f aca="false">DJ$6*$F22</f>
        <v>1065.2263104</v>
      </c>
      <c r="DM22" s="3"/>
      <c r="DN22" s="35"/>
      <c r="DO22" s="35" t="n">
        <f aca="false">D22*1.83184/100</f>
        <v>19274.9502112</v>
      </c>
      <c r="DP22" s="3" t="n">
        <f aca="false">DN22+DO22</f>
        <v>19274.9502112</v>
      </c>
      <c r="DQ22" s="4" t="n">
        <f aca="false">DO$6*$F22</f>
        <v>1063.7861248</v>
      </c>
      <c r="DR22" s="3"/>
      <c r="DS22" s="3"/>
      <c r="DT22" s="3"/>
      <c r="DU22" s="3"/>
    </row>
    <row r="23" customFormat="false" ht="12" hidden="false" customHeight="false" outlineLevel="0" collapsed="false">
      <c r="A23" s="38" t="n">
        <v>44287</v>
      </c>
      <c r="C23" s="2" t="n">
        <v>4910000</v>
      </c>
      <c r="D23" s="2" t="n">
        <v>1052218</v>
      </c>
      <c r="E23" s="2" t="n">
        <f aca="false">C23+D23</f>
        <v>5962218</v>
      </c>
      <c r="F23" s="2" t="n">
        <v>58072</v>
      </c>
      <c r="H23" s="35" t="n">
        <v>497474</v>
      </c>
      <c r="I23" s="35" t="n">
        <v>106609</v>
      </c>
      <c r="J23" s="35" t="n">
        <f aca="false">H23+I23</f>
        <v>604083</v>
      </c>
      <c r="K23" s="35" t="n">
        <v>5883.7737392</v>
      </c>
      <c r="M23" s="35" t="n">
        <f aca="false">R23+W23+AB23+AG23+AL23+AQ23++AV23+BA23+BF23+BK23+BP23+BU23+BZ23+CE23+CJ23+CO23+CT23+CY23+DD23+DI23+DN23+DS23</f>
        <v>4412525.674</v>
      </c>
      <c r="N23" s="36" t="n">
        <f aca="false">S23+X23+AC23+AH23+AM23+AR23+AW23+BB23+BG23+BL23+BQ23+BV23+CA23+CF23+CK23+CP23+CU23+CZ23+DE23+DJ23+DO23+DT23</f>
        <v>945608.7453452</v>
      </c>
      <c r="O23" s="3" t="n">
        <f aca="false">M23+N23</f>
        <v>5358134.4193452</v>
      </c>
      <c r="P23" s="36" t="n">
        <f aca="false">U23+Z23+AE23+AJ23+AO23+AT23+AY23+BD23+BI23+BN23+BS23+BX23+CC23+CH23+CM23+CR23+CW23+DB23+DG23+DL23+DQ23+DV23</f>
        <v>52188.2262608</v>
      </c>
      <c r="R23" s="20" t="n">
        <f aca="false">C23*25.03538/100</f>
        <v>1229237.158</v>
      </c>
      <c r="S23" s="20" t="n">
        <f aca="false">D23*25.03538/100</f>
        <v>263426.7747284</v>
      </c>
      <c r="T23" s="4" t="n">
        <f aca="false">R23+S23</f>
        <v>1492663.9327284</v>
      </c>
      <c r="U23" s="4" t="n">
        <f aca="false">S$6*$F23</f>
        <v>14538.5458736</v>
      </c>
      <c r="W23" s="20" t="n">
        <f aca="false">C23*1.9316/100</f>
        <v>94841.56</v>
      </c>
      <c r="X23" s="20" t="n">
        <f aca="false">D23*1.9316/100</f>
        <v>20324.642888</v>
      </c>
      <c r="Y23" s="4" t="n">
        <f aca="false">W23+X23</f>
        <v>115166.202888</v>
      </c>
      <c r="Z23" s="4" t="n">
        <f aca="false">X$6*$F23</f>
        <v>1121.718752</v>
      </c>
      <c r="AB23" s="3" t="n">
        <f aca="false">C23*2.3925/100</f>
        <v>117471.75</v>
      </c>
      <c r="AC23" s="3" t="n">
        <f aca="false">D23*2.3925/100</f>
        <v>25174.31565</v>
      </c>
      <c r="AD23" s="3" t="n">
        <f aca="false">AB23+AC23</f>
        <v>142646.06565</v>
      </c>
      <c r="AE23" s="4" t="n">
        <f aca="false">AC$6*$F23</f>
        <v>1389.3726</v>
      </c>
      <c r="AG23" s="20" t="n">
        <f aca="false">C23*1.18541/100</f>
        <v>58203.631</v>
      </c>
      <c r="AH23" s="20" t="n">
        <f aca="false">D23*1.18541/100</f>
        <v>12473.0973938</v>
      </c>
      <c r="AI23" s="4" t="n">
        <f aca="false">AG23+AH23</f>
        <v>70676.7283938</v>
      </c>
      <c r="AJ23" s="4" t="n">
        <f aca="false">AH$6*$F23</f>
        <v>688.3912952</v>
      </c>
      <c r="AL23" s="20" t="n">
        <f aca="false">C23*21.61132/100</f>
        <v>1061115.812</v>
      </c>
      <c r="AM23" s="20" t="n">
        <f aca="false">D23*21.61132/100</f>
        <v>227398.1990776</v>
      </c>
      <c r="AN23" s="4" t="n">
        <f aca="false">AL23+AM23</f>
        <v>1288514.0110776</v>
      </c>
      <c r="AO23" s="4" t="n">
        <f aca="false">AM$6*$F23</f>
        <v>12550.1257504</v>
      </c>
      <c r="AP23" s="3"/>
      <c r="AQ23" s="20" t="n">
        <f aca="false">C23*2.84975/100</f>
        <v>139922.725</v>
      </c>
      <c r="AR23" s="20" t="n">
        <f aca="false">D23*2.84975/100</f>
        <v>29985.582455</v>
      </c>
      <c r="AS23" s="4" t="n">
        <f aca="false">AQ23+AR23</f>
        <v>169908.307455</v>
      </c>
      <c r="AT23" s="4" t="n">
        <f aca="false">AR$6*$F23</f>
        <v>1654.90682</v>
      </c>
      <c r="AU23" s="3"/>
      <c r="AV23" s="35" t="n">
        <f aca="false">C23*0.8453/100</f>
        <v>41504.23</v>
      </c>
      <c r="AW23" s="35" t="n">
        <f aca="false">D23*0.8453/100</f>
        <v>8894.398754</v>
      </c>
      <c r="AX23" s="3" t="n">
        <f aca="false">AV23+AW23</f>
        <v>50398.628754</v>
      </c>
      <c r="AY23" s="4" t="n">
        <f aca="false">AW$6*$F23</f>
        <v>490.882616</v>
      </c>
      <c r="AZ23" s="3"/>
      <c r="BA23" s="3" t="n">
        <f aca="false">C23*0.37175/100</f>
        <v>18252.925</v>
      </c>
      <c r="BB23" s="3" t="n">
        <f aca="false">D23*0.37175/100</f>
        <v>3911.620415</v>
      </c>
      <c r="BC23" s="3" t="n">
        <f aca="false">BA23+BB23</f>
        <v>22164.545415</v>
      </c>
      <c r="BD23" s="4" t="n">
        <f aca="false">BB$6*$F23</f>
        <v>215.88266</v>
      </c>
      <c r="BE23" s="3"/>
      <c r="BF23" s="35" t="n">
        <f aca="false">C23*3.25791/100</f>
        <v>159963.381</v>
      </c>
      <c r="BG23" s="35" t="n">
        <f aca="false">D23*3.25791/100</f>
        <v>34280.3154438</v>
      </c>
      <c r="BH23" s="3" t="n">
        <f aca="false">BF23+BG23</f>
        <v>194243.6964438</v>
      </c>
      <c r="BI23" s="4" t="n">
        <f aca="false">BG$6*$F23</f>
        <v>1891.9334952</v>
      </c>
      <c r="BJ23" s="3"/>
      <c r="BK23" s="35" t="n">
        <f aca="false">C23*0.2523/100</f>
        <v>12387.93</v>
      </c>
      <c r="BL23" s="35" t="n">
        <f aca="false">D23*0.2523/100</f>
        <v>2654.746014</v>
      </c>
      <c r="BM23" s="3" t="n">
        <f aca="false">BK23+BL23</f>
        <v>15042.676014</v>
      </c>
      <c r="BN23" s="4" t="n">
        <f aca="false">BL$6*$F23</f>
        <v>146.515656</v>
      </c>
      <c r="BO23" s="3"/>
      <c r="BP23" s="35" t="n">
        <f aca="false">C23*10.86592/100</f>
        <v>533516.672</v>
      </c>
      <c r="BQ23" s="35" t="n">
        <f aca="false">D23*10.86592/100</f>
        <v>114333.1661056</v>
      </c>
      <c r="BR23" s="3" t="n">
        <f aca="false">BP23+BQ23</f>
        <v>647849.8381056</v>
      </c>
      <c r="BS23" s="4" t="n">
        <f aca="false">BQ$6*$F23</f>
        <v>6310.0570624</v>
      </c>
      <c r="BT23" s="3"/>
      <c r="BU23" s="35" t="n">
        <f aca="false">C23*0.46146/100</f>
        <v>22657.686</v>
      </c>
      <c r="BV23" s="35" t="n">
        <f aca="false">D23*0.46146/100</f>
        <v>4855.5651828</v>
      </c>
      <c r="BW23" s="3" t="n">
        <f aca="false">BU23+BV23</f>
        <v>27513.2511828</v>
      </c>
      <c r="BX23" s="4" t="n">
        <f aca="false">BV$6*$F23</f>
        <v>267.9790512</v>
      </c>
      <c r="BY23" s="3"/>
      <c r="BZ23" s="3" t="n">
        <f aca="false">C23*0.00127/100</f>
        <v>62.357</v>
      </c>
      <c r="CA23" s="3" t="n">
        <f aca="false">D23*0.00127/100</f>
        <v>13.3631686</v>
      </c>
      <c r="CB23" s="3" t="n">
        <f aca="false">BZ23+CA23</f>
        <v>75.7201686</v>
      </c>
      <c r="CC23" s="4" t="n">
        <f aca="false">CA$6*$F23</f>
        <v>0.7375144</v>
      </c>
      <c r="CD23" s="3"/>
      <c r="CE23" s="35" t="n">
        <f aca="false">C23*0.32049/100</f>
        <v>15736.059</v>
      </c>
      <c r="CF23" s="35" t="n">
        <f aca="false">D23*0.32049/100</f>
        <v>3372.2534682</v>
      </c>
      <c r="CG23" s="3" t="n">
        <f aca="false">CE23+CF23</f>
        <v>19108.3124682</v>
      </c>
      <c r="CH23" s="4" t="n">
        <f aca="false">CF$6*$F23</f>
        <v>186.1149528</v>
      </c>
      <c r="CI23" s="3"/>
      <c r="CJ23" s="35" t="n">
        <f aca="false">C23*0.81883/100</f>
        <v>40204.553</v>
      </c>
      <c r="CK23" s="35" t="n">
        <f aca="false">D23*0.81883/100</f>
        <v>8615.8766494</v>
      </c>
      <c r="CL23" s="3" t="n">
        <f aca="false">CJ23+CK23</f>
        <v>48820.4296494</v>
      </c>
      <c r="CM23" s="4" t="n">
        <f aca="false">CK$6*$F23</f>
        <v>475.5109576</v>
      </c>
      <c r="CN23" s="3"/>
      <c r="CO23" s="35" t="n">
        <f aca="false">C23*1.38394/100</f>
        <v>67951.454</v>
      </c>
      <c r="CP23" s="35" t="n">
        <f aca="false">D23*1.38394/100</f>
        <v>14562.0657892</v>
      </c>
      <c r="CQ23" s="3" t="n">
        <f aca="false">CO23+CP23</f>
        <v>82513.5197892</v>
      </c>
      <c r="CR23" s="4" t="n">
        <f aca="false">CP$6*$F23</f>
        <v>803.6816368</v>
      </c>
      <c r="CS23" s="3"/>
      <c r="CT23" s="35" t="n">
        <f aca="false">C23*11.38442/100</f>
        <v>558975.022</v>
      </c>
      <c r="CU23" s="35" t="n">
        <f aca="false">D23*11.38442/100</f>
        <v>119788.9164356</v>
      </c>
      <c r="CV23" s="3" t="n">
        <f aca="false">CT23+CU23</f>
        <v>678763.9384356</v>
      </c>
      <c r="CW23" s="4" t="n">
        <f aca="false">CU$6*$F23</f>
        <v>6611.1603824</v>
      </c>
      <c r="CX23" s="3"/>
      <c r="CY23" s="35" t="n">
        <f aca="false">C23*0.21375/100</f>
        <v>10495.125</v>
      </c>
      <c r="CZ23" s="35" t="n">
        <f aca="false">D23*0.21375/100</f>
        <v>2249.115975</v>
      </c>
      <c r="DA23" s="3" t="n">
        <f aca="false">CY23+CZ23</f>
        <v>12744.240975</v>
      </c>
      <c r="DB23" s="4" t="n">
        <f aca="false">CZ$6*$F23</f>
        <v>124.1289</v>
      </c>
      <c r="DC23" s="3"/>
      <c r="DD23" s="35" t="n">
        <f aca="false">C23*1.01868/100</f>
        <v>50017.188</v>
      </c>
      <c r="DE23" s="35" t="n">
        <f aca="false">D23*1.01868/100</f>
        <v>10718.7343224</v>
      </c>
      <c r="DF23" s="3" t="n">
        <f aca="false">DD23+DE23</f>
        <v>60735.9223224</v>
      </c>
      <c r="DG23" s="4" t="n">
        <f aca="false">DE$6*$F23</f>
        <v>591.5678496</v>
      </c>
      <c r="DH23" s="3"/>
      <c r="DI23" s="3" t="n">
        <f aca="false">C23*1.83432/100</f>
        <v>90065.112</v>
      </c>
      <c r="DJ23" s="3" t="n">
        <f aca="false">D23*1.83432/100</f>
        <v>19301.0452176</v>
      </c>
      <c r="DK23" s="3" t="n">
        <f aca="false">DI23+DJ23</f>
        <v>109366.1572176</v>
      </c>
      <c r="DL23" s="4" t="n">
        <f aca="false">DJ$6*$F23</f>
        <v>1065.2263104</v>
      </c>
      <c r="DM23" s="3"/>
      <c r="DN23" s="35" t="n">
        <f aca="false">C23*1.83184/100</f>
        <v>89943.344</v>
      </c>
      <c r="DO23" s="35" t="n">
        <f aca="false">D23*1.83184/100</f>
        <v>19274.9502112</v>
      </c>
      <c r="DP23" s="3" t="n">
        <f aca="false">DN23+DO23</f>
        <v>109218.2942112</v>
      </c>
      <c r="DQ23" s="4" t="n">
        <f aca="false">DO$6*$F23</f>
        <v>1063.7861248</v>
      </c>
      <c r="DR23" s="3"/>
      <c r="DS23" s="3"/>
      <c r="DT23" s="3"/>
      <c r="DU23" s="3"/>
    </row>
    <row r="24" customFormat="false" ht="12" hidden="false" customHeight="false" outlineLevel="0" collapsed="false">
      <c r="A24" s="38" t="n">
        <v>44470</v>
      </c>
      <c r="D24" s="2" t="n">
        <v>954018</v>
      </c>
      <c r="E24" s="2" t="n">
        <f aca="false">C24+D24</f>
        <v>954018</v>
      </c>
      <c r="F24" s="2" t="n">
        <v>58072</v>
      </c>
      <c r="H24" s="35"/>
      <c r="I24" s="35" t="n">
        <v>96660</v>
      </c>
      <c r="J24" s="35" t="n">
        <f aca="false">H24+I24</f>
        <v>96660</v>
      </c>
      <c r="K24" s="35" t="n">
        <v>5883.7737392</v>
      </c>
      <c r="M24" s="35" t="n">
        <f aca="false">R24+W24+AB24+AG24+AL24+AQ24++AV24+BA24+BF24+BK24+BP24+BU24+BZ24+CE24+CJ24+CO24+CT24+CY24+DD24+DI24+DN24+DS24</f>
        <v>0</v>
      </c>
      <c r="N24" s="36" t="n">
        <f aca="false">S24+X24+AC24+AH24+AM24+AR24+AW24+BB24+BG24+BL24+BQ24+BV24+CA24+CF24+CK24+CP24+CU24+CZ24+DE24+DJ24+DO24+DT24</f>
        <v>857358.2318652</v>
      </c>
      <c r="O24" s="3" t="n">
        <f aca="false">M24+N24</f>
        <v>857358.2318652</v>
      </c>
      <c r="P24" s="36" t="n">
        <f aca="false">U24+Z24+AE24+AJ24+AO24+AT24+AY24+BD24+BI24+BN24+BS24+BX24+CC24+CH24+CM24+CR24+CW24+DB24+DG24+DL24+DQ24+DV24</f>
        <v>52188.2262608</v>
      </c>
      <c r="R24" s="20"/>
      <c r="S24" s="20" t="n">
        <f aca="false">D24*25.03538/100</f>
        <v>238842.0315684</v>
      </c>
      <c r="T24" s="4" t="n">
        <f aca="false">R24+S24</f>
        <v>238842.0315684</v>
      </c>
      <c r="U24" s="4" t="n">
        <f aca="false">S$6*$F24</f>
        <v>14538.5458736</v>
      </c>
      <c r="W24" s="20"/>
      <c r="X24" s="20" t="n">
        <f aca="false">D24*1.9316/100</f>
        <v>18427.811688</v>
      </c>
      <c r="Y24" s="4" t="n">
        <f aca="false">W24+X24</f>
        <v>18427.811688</v>
      </c>
      <c r="Z24" s="4" t="n">
        <f aca="false">X$6*$F24</f>
        <v>1121.718752</v>
      </c>
      <c r="AC24" s="3" t="n">
        <f aca="false">D24*2.3925/100</f>
        <v>22824.88065</v>
      </c>
      <c r="AD24" s="3" t="n">
        <f aca="false">AB24+AC24</f>
        <v>22824.88065</v>
      </c>
      <c r="AE24" s="4" t="n">
        <f aca="false">AC$6*$F24</f>
        <v>1389.3726</v>
      </c>
      <c r="AG24" s="20"/>
      <c r="AH24" s="20" t="n">
        <f aca="false">D24*1.18541/100</f>
        <v>11309.0247738</v>
      </c>
      <c r="AI24" s="4" t="n">
        <f aca="false">AG24+AH24</f>
        <v>11309.0247738</v>
      </c>
      <c r="AJ24" s="4" t="n">
        <f aca="false">AH$6*$F24</f>
        <v>688.3912952</v>
      </c>
      <c r="AL24" s="20"/>
      <c r="AM24" s="20" t="n">
        <f aca="false">D24*21.61132/100</f>
        <v>206175.8828376</v>
      </c>
      <c r="AN24" s="4" t="n">
        <f aca="false">AL24+AM24</f>
        <v>206175.8828376</v>
      </c>
      <c r="AO24" s="4" t="n">
        <f aca="false">AM$6*$F24</f>
        <v>12550.1257504</v>
      </c>
      <c r="AP24" s="3"/>
      <c r="AQ24" s="20"/>
      <c r="AR24" s="20" t="n">
        <f aca="false">D24*2.84975/100</f>
        <v>27187.127955</v>
      </c>
      <c r="AS24" s="4" t="n">
        <f aca="false">AQ24+AR24</f>
        <v>27187.127955</v>
      </c>
      <c r="AT24" s="4" t="n">
        <f aca="false">AR$6*$F24</f>
        <v>1654.90682</v>
      </c>
      <c r="AU24" s="3"/>
      <c r="AV24" s="35"/>
      <c r="AW24" s="35" t="n">
        <f aca="false">D24*0.8453/100</f>
        <v>8064.314154</v>
      </c>
      <c r="AX24" s="3" t="n">
        <f aca="false">AV24+AW24</f>
        <v>8064.314154</v>
      </c>
      <c r="AY24" s="4" t="n">
        <f aca="false">AW$6*$F24</f>
        <v>490.882616</v>
      </c>
      <c r="AZ24" s="3"/>
      <c r="BA24" s="3"/>
      <c r="BB24" s="3" t="n">
        <f aca="false">D24*0.37175/100</f>
        <v>3546.561915</v>
      </c>
      <c r="BC24" s="3" t="n">
        <f aca="false">BA24+BB24</f>
        <v>3546.561915</v>
      </c>
      <c r="BD24" s="4" t="n">
        <f aca="false">BB$6*$F24</f>
        <v>215.88266</v>
      </c>
      <c r="BE24" s="3"/>
      <c r="BF24" s="35"/>
      <c r="BG24" s="35" t="n">
        <f aca="false">D24*3.25791/100</f>
        <v>31081.0478238</v>
      </c>
      <c r="BH24" s="3" t="n">
        <f aca="false">BF24+BG24</f>
        <v>31081.0478238</v>
      </c>
      <c r="BI24" s="4" t="n">
        <f aca="false">BG$6*$F24</f>
        <v>1891.9334952</v>
      </c>
      <c r="BJ24" s="3"/>
      <c r="BK24" s="35"/>
      <c r="BL24" s="35" t="n">
        <f aca="false">D24*0.2523/100</f>
        <v>2406.987414</v>
      </c>
      <c r="BM24" s="3" t="n">
        <f aca="false">BK24+BL24</f>
        <v>2406.987414</v>
      </c>
      <c r="BN24" s="4" t="n">
        <f aca="false">BL$6*$F24</f>
        <v>146.515656</v>
      </c>
      <c r="BO24" s="3"/>
      <c r="BP24" s="35"/>
      <c r="BQ24" s="35" t="n">
        <f aca="false">D24*10.86592/100</f>
        <v>103662.8326656</v>
      </c>
      <c r="BR24" s="3" t="n">
        <f aca="false">BP24+BQ24</f>
        <v>103662.8326656</v>
      </c>
      <c r="BS24" s="4" t="n">
        <f aca="false">BQ$6*$F24</f>
        <v>6310.0570624</v>
      </c>
      <c r="BT24" s="3"/>
      <c r="BU24" s="35"/>
      <c r="BV24" s="35" t="n">
        <f aca="false">D24*0.46146/100</f>
        <v>4402.4114628</v>
      </c>
      <c r="BW24" s="3" t="n">
        <f aca="false">BU24+BV24</f>
        <v>4402.4114628</v>
      </c>
      <c r="BX24" s="4" t="n">
        <f aca="false">BV$6*$F24</f>
        <v>267.9790512</v>
      </c>
      <c r="BY24" s="3"/>
      <c r="BZ24" s="3"/>
      <c r="CA24" s="3" t="n">
        <f aca="false">D24*0.00127/100</f>
        <v>12.1160286</v>
      </c>
      <c r="CB24" s="3" t="n">
        <f aca="false">BZ24+CA24</f>
        <v>12.1160286</v>
      </c>
      <c r="CC24" s="4" t="n">
        <f aca="false">CA$6*$F24</f>
        <v>0.7375144</v>
      </c>
      <c r="CD24" s="3"/>
      <c r="CE24" s="35"/>
      <c r="CF24" s="35" t="n">
        <f aca="false">D24*0.32049/100</f>
        <v>3057.5322882</v>
      </c>
      <c r="CG24" s="3" t="n">
        <f aca="false">CE24+CF24</f>
        <v>3057.5322882</v>
      </c>
      <c r="CH24" s="4" t="n">
        <f aca="false">CF$6*$F24</f>
        <v>186.1149528</v>
      </c>
      <c r="CI24" s="3"/>
      <c r="CJ24" s="35"/>
      <c r="CK24" s="35" t="n">
        <f aca="false">D24*0.81883/100</f>
        <v>7811.7855894</v>
      </c>
      <c r="CL24" s="3" t="n">
        <f aca="false">CJ24+CK24</f>
        <v>7811.7855894</v>
      </c>
      <c r="CM24" s="4" t="n">
        <f aca="false">CK$6*$F24</f>
        <v>475.5109576</v>
      </c>
      <c r="CN24" s="3"/>
      <c r="CO24" s="35"/>
      <c r="CP24" s="35" t="n">
        <f aca="false">D24*1.38394/100</f>
        <v>13203.0367092</v>
      </c>
      <c r="CQ24" s="3" t="n">
        <f aca="false">CO24+CP24</f>
        <v>13203.0367092</v>
      </c>
      <c r="CR24" s="4" t="n">
        <f aca="false">CP$6*$F24</f>
        <v>803.6816368</v>
      </c>
      <c r="CS24" s="3"/>
      <c r="CT24" s="35"/>
      <c r="CU24" s="35" t="n">
        <f aca="false">D24*11.38442/100</f>
        <v>108609.4159956</v>
      </c>
      <c r="CV24" s="3" t="n">
        <f aca="false">CT24+CU24</f>
        <v>108609.4159956</v>
      </c>
      <c r="CW24" s="4" t="n">
        <f aca="false">CU$6*$F24</f>
        <v>6611.1603824</v>
      </c>
      <c r="CX24" s="3"/>
      <c r="CY24" s="35"/>
      <c r="CZ24" s="35" t="n">
        <f aca="false">D24*0.21375/100</f>
        <v>2039.213475</v>
      </c>
      <c r="DA24" s="3" t="n">
        <f aca="false">CY24+CZ24</f>
        <v>2039.213475</v>
      </c>
      <c r="DB24" s="4" t="n">
        <f aca="false">CZ$6*$F24</f>
        <v>124.1289</v>
      </c>
      <c r="DC24" s="3"/>
      <c r="DD24" s="35"/>
      <c r="DE24" s="35" t="n">
        <f aca="false">D24*1.01868/100</f>
        <v>9718.3905624</v>
      </c>
      <c r="DF24" s="3" t="n">
        <f aca="false">DD24+DE24</f>
        <v>9718.3905624</v>
      </c>
      <c r="DG24" s="4" t="n">
        <f aca="false">DE$6*$F24</f>
        <v>591.5678496</v>
      </c>
      <c r="DH24" s="3"/>
      <c r="DI24" s="3"/>
      <c r="DJ24" s="3" t="n">
        <f aca="false">D24*1.83432/100</f>
        <v>17499.7429776</v>
      </c>
      <c r="DK24" s="3" t="n">
        <f aca="false">DI24+DJ24</f>
        <v>17499.7429776</v>
      </c>
      <c r="DL24" s="4" t="n">
        <f aca="false">DJ$6*$F24</f>
        <v>1065.2263104</v>
      </c>
      <c r="DM24" s="3"/>
      <c r="DN24" s="35"/>
      <c r="DO24" s="35" t="n">
        <f aca="false">D24*1.83184/100</f>
        <v>17476.0833312</v>
      </c>
      <c r="DP24" s="3" t="n">
        <f aca="false">DN24+DO24</f>
        <v>17476.0833312</v>
      </c>
      <c r="DQ24" s="4" t="n">
        <f aca="false">DO$6*$F24</f>
        <v>1063.7861248</v>
      </c>
      <c r="DR24" s="3"/>
      <c r="DS24" s="3"/>
      <c r="DT24" s="3"/>
      <c r="DU24" s="3"/>
    </row>
    <row r="25" s="39" customFormat="true" ht="12" hidden="false" customHeight="false" outlineLevel="0" collapsed="false">
      <c r="A25" s="38" t="n">
        <v>44652</v>
      </c>
      <c r="C25" s="36" t="n">
        <v>5105000</v>
      </c>
      <c r="D25" s="36" t="n">
        <v>954018</v>
      </c>
      <c r="E25" s="2" t="n">
        <f aca="false">C25+D25</f>
        <v>6059018</v>
      </c>
      <c r="F25" s="2" t="n">
        <v>58072</v>
      </c>
      <c r="G25" s="35"/>
      <c r="H25" s="35" t="n">
        <v>517231</v>
      </c>
      <c r="I25" s="35" t="n">
        <v>96660</v>
      </c>
      <c r="J25" s="35" t="n">
        <f aca="false">H25+I25</f>
        <v>613891</v>
      </c>
      <c r="K25" s="35" t="n">
        <v>5883.7737392</v>
      </c>
      <c r="L25" s="35"/>
      <c r="M25" s="35" t="n">
        <f aca="false">R25+W25+AB25+AG25+AL25+AQ25++AV25+BA25+BF25+BK25+BP25+BU25+BZ25+CE25+CJ25+CO25+CT25+CY25+DD25+DI25+DN25+DS25</f>
        <v>4587768.547</v>
      </c>
      <c r="N25" s="36" t="n">
        <f aca="false">S25+X25+AC25+AH25+AM25+AR25+AW25+BB25+BG25+BL25+BQ25+BV25+CA25+CF25+CK25+CP25+CU25+CZ25+DE25+DJ25+DO25+DT25</f>
        <v>857358.2318652</v>
      </c>
      <c r="O25" s="3" t="n">
        <f aca="false">M25+N25</f>
        <v>5445126.7788652</v>
      </c>
      <c r="P25" s="36" t="n">
        <f aca="false">U25+Z25+AE25+AJ25+AO25+AT25+AY25+BD25+BI25+BN25+BS25+BX25+CC25+CH25+CM25+CR25+CW25+DB25+DG25+DL25+DQ25+DV25</f>
        <v>52188.2262608</v>
      </c>
      <c r="Q25" s="35"/>
      <c r="R25" s="20" t="n">
        <f aca="false">C25*25.03538/100</f>
        <v>1278056.149</v>
      </c>
      <c r="S25" s="20" t="n">
        <f aca="false">D25*25.03538/100</f>
        <v>238842.0315684</v>
      </c>
      <c r="T25" s="4" t="n">
        <f aca="false">R25+S25</f>
        <v>1516898.1805684</v>
      </c>
      <c r="U25" s="4" t="n">
        <f aca="false">S$6*$F25</f>
        <v>14538.5458736</v>
      </c>
      <c r="V25" s="35"/>
      <c r="W25" s="20" t="n">
        <f aca="false">C25*1.9316/100</f>
        <v>98608.18</v>
      </c>
      <c r="X25" s="20" t="n">
        <f aca="false">D25*1.9316/100</f>
        <v>18427.811688</v>
      </c>
      <c r="Y25" s="4" t="n">
        <f aca="false">W25+X25</f>
        <v>117035.991688</v>
      </c>
      <c r="Z25" s="4" t="n">
        <f aca="false">X$6*$F25</f>
        <v>1121.718752</v>
      </c>
      <c r="AA25" s="35"/>
      <c r="AB25" s="3" t="n">
        <f aca="false">C25*2.3925/100</f>
        <v>122137.125</v>
      </c>
      <c r="AC25" s="3" t="n">
        <f aca="false">D25*2.3925/100</f>
        <v>22824.88065</v>
      </c>
      <c r="AD25" s="3" t="n">
        <f aca="false">AB25+AC25</f>
        <v>144962.00565</v>
      </c>
      <c r="AE25" s="4" t="n">
        <f aca="false">AC$6*$F25</f>
        <v>1389.3726</v>
      </c>
      <c r="AF25" s="35"/>
      <c r="AG25" s="20" t="n">
        <f aca="false">C25*1.18541/100</f>
        <v>60515.1805</v>
      </c>
      <c r="AH25" s="20" t="n">
        <f aca="false">D25*1.18541/100</f>
        <v>11309.0247738</v>
      </c>
      <c r="AI25" s="4" t="n">
        <f aca="false">AG25+AH25</f>
        <v>71824.2052738</v>
      </c>
      <c r="AJ25" s="4" t="n">
        <f aca="false">AH$6*$F25</f>
        <v>688.3912952</v>
      </c>
      <c r="AK25" s="35"/>
      <c r="AL25" s="20" t="n">
        <f aca="false">C25*21.61132/100</f>
        <v>1103257.886</v>
      </c>
      <c r="AM25" s="20" t="n">
        <f aca="false">D25*21.61132/100</f>
        <v>206175.8828376</v>
      </c>
      <c r="AN25" s="4" t="n">
        <f aca="false">AL25+AM25</f>
        <v>1309433.7688376</v>
      </c>
      <c r="AO25" s="4" t="n">
        <f aca="false">AM$6*$F25</f>
        <v>12550.1257504</v>
      </c>
      <c r="AP25" s="35"/>
      <c r="AQ25" s="20" t="n">
        <f aca="false">C25*2.84975/100</f>
        <v>145479.7375</v>
      </c>
      <c r="AR25" s="20" t="n">
        <f aca="false">D25*2.84975/100</f>
        <v>27187.127955</v>
      </c>
      <c r="AS25" s="4" t="n">
        <f aca="false">AQ25+AR25</f>
        <v>172666.865455</v>
      </c>
      <c r="AT25" s="4" t="n">
        <f aca="false">AR$6*$F25</f>
        <v>1654.90682</v>
      </c>
      <c r="AU25" s="35"/>
      <c r="AV25" s="35" t="n">
        <f aca="false">C25*0.8453/100</f>
        <v>43152.565</v>
      </c>
      <c r="AW25" s="35" t="n">
        <f aca="false">D25*0.8453/100</f>
        <v>8064.314154</v>
      </c>
      <c r="AX25" s="3" t="n">
        <f aca="false">AV25+AW25</f>
        <v>51216.879154</v>
      </c>
      <c r="AY25" s="4" t="n">
        <f aca="false">AW$6*$F25</f>
        <v>490.882616</v>
      </c>
      <c r="AZ25" s="35"/>
      <c r="BA25" s="3" t="n">
        <f aca="false">C25*0.37175/100</f>
        <v>18977.8375</v>
      </c>
      <c r="BB25" s="3" t="n">
        <f aca="false">D25*0.37175/100</f>
        <v>3546.561915</v>
      </c>
      <c r="BC25" s="3" t="n">
        <f aca="false">BA25+BB25</f>
        <v>22524.399415</v>
      </c>
      <c r="BD25" s="4" t="n">
        <f aca="false">BB$6*$F25</f>
        <v>215.88266</v>
      </c>
      <c r="BE25" s="35"/>
      <c r="BF25" s="35" t="n">
        <f aca="false">C25*3.25791/100</f>
        <v>166316.3055</v>
      </c>
      <c r="BG25" s="35" t="n">
        <f aca="false">D25*3.25791/100</f>
        <v>31081.0478238</v>
      </c>
      <c r="BH25" s="3" t="n">
        <f aca="false">BF25+BG25</f>
        <v>197397.3533238</v>
      </c>
      <c r="BI25" s="4" t="n">
        <f aca="false">BG$6*$F25</f>
        <v>1891.9334952</v>
      </c>
      <c r="BJ25" s="35"/>
      <c r="BK25" s="35" t="n">
        <f aca="false">C25*0.2523/100</f>
        <v>12879.915</v>
      </c>
      <c r="BL25" s="35" t="n">
        <f aca="false">D25*0.2523/100</f>
        <v>2406.987414</v>
      </c>
      <c r="BM25" s="3" t="n">
        <f aca="false">BK25+BL25</f>
        <v>15286.902414</v>
      </c>
      <c r="BN25" s="4" t="n">
        <f aca="false">BL$6*$F25</f>
        <v>146.515656</v>
      </c>
      <c r="BO25" s="35"/>
      <c r="BP25" s="35" t="n">
        <f aca="false">C25*10.86592/100</f>
        <v>554705.216</v>
      </c>
      <c r="BQ25" s="35" t="n">
        <f aca="false">D25*10.86592/100</f>
        <v>103662.8326656</v>
      </c>
      <c r="BR25" s="3" t="n">
        <f aca="false">BP25+BQ25</f>
        <v>658368.0486656</v>
      </c>
      <c r="BS25" s="4" t="n">
        <f aca="false">BQ$6*$F25</f>
        <v>6310.0570624</v>
      </c>
      <c r="BT25" s="35"/>
      <c r="BU25" s="35" t="n">
        <f aca="false">C25*0.46146/100</f>
        <v>23557.533</v>
      </c>
      <c r="BV25" s="35" t="n">
        <f aca="false">D25*0.46146/100</f>
        <v>4402.4114628</v>
      </c>
      <c r="BW25" s="3" t="n">
        <f aca="false">BU25+BV25</f>
        <v>27959.9444628</v>
      </c>
      <c r="BX25" s="4" t="n">
        <f aca="false">BV$6*$F25</f>
        <v>267.9790512</v>
      </c>
      <c r="BY25" s="35"/>
      <c r="BZ25" s="3" t="n">
        <f aca="false">C25*0.00127/100</f>
        <v>64.8335</v>
      </c>
      <c r="CA25" s="3" t="n">
        <f aca="false">D25*0.00127/100</f>
        <v>12.1160286</v>
      </c>
      <c r="CB25" s="3" t="n">
        <f aca="false">BZ25+CA25</f>
        <v>76.9495286</v>
      </c>
      <c r="CC25" s="4" t="n">
        <f aca="false">CA$6*$F25</f>
        <v>0.7375144</v>
      </c>
      <c r="CD25" s="35"/>
      <c r="CE25" s="35" t="n">
        <f aca="false">C25*0.32049/100</f>
        <v>16361.0145</v>
      </c>
      <c r="CF25" s="35" t="n">
        <f aca="false">D25*0.32049/100</f>
        <v>3057.5322882</v>
      </c>
      <c r="CG25" s="3" t="n">
        <f aca="false">CE25+CF25</f>
        <v>19418.5467882</v>
      </c>
      <c r="CH25" s="4" t="n">
        <f aca="false">CF$6*$F25</f>
        <v>186.1149528</v>
      </c>
      <c r="CI25" s="35"/>
      <c r="CJ25" s="35" t="n">
        <f aca="false">C25*0.81883/100</f>
        <v>41801.2715</v>
      </c>
      <c r="CK25" s="35" t="n">
        <f aca="false">D25*0.81883/100</f>
        <v>7811.7855894</v>
      </c>
      <c r="CL25" s="3" t="n">
        <f aca="false">CJ25+CK25</f>
        <v>49613.0570894</v>
      </c>
      <c r="CM25" s="4" t="n">
        <f aca="false">CK$6*$F25</f>
        <v>475.5109576</v>
      </c>
      <c r="CN25" s="35"/>
      <c r="CO25" s="35" t="n">
        <f aca="false">C25*1.38394/100</f>
        <v>70650.137</v>
      </c>
      <c r="CP25" s="35" t="n">
        <f aca="false">D25*1.38394/100</f>
        <v>13203.0367092</v>
      </c>
      <c r="CQ25" s="3" t="n">
        <f aca="false">CO25+CP25</f>
        <v>83853.1737092</v>
      </c>
      <c r="CR25" s="4" t="n">
        <f aca="false">CP$6*$F25</f>
        <v>803.6816368</v>
      </c>
      <c r="CS25" s="35"/>
      <c r="CT25" s="35" t="n">
        <f aca="false">C25*11.38442/100</f>
        <v>581174.641</v>
      </c>
      <c r="CU25" s="35" t="n">
        <f aca="false">D25*11.38442/100</f>
        <v>108609.4159956</v>
      </c>
      <c r="CV25" s="3" t="n">
        <f aca="false">CT25+CU25</f>
        <v>689784.0569956</v>
      </c>
      <c r="CW25" s="4" t="n">
        <f aca="false">CU$6*$F25</f>
        <v>6611.1603824</v>
      </c>
      <c r="CX25" s="35"/>
      <c r="CY25" s="35" t="n">
        <f aca="false">C25*0.21375/100</f>
        <v>10911.9375</v>
      </c>
      <c r="CZ25" s="35" t="n">
        <f aca="false">D25*0.21375/100</f>
        <v>2039.213475</v>
      </c>
      <c r="DA25" s="3" t="n">
        <f aca="false">CY25+CZ25</f>
        <v>12951.150975</v>
      </c>
      <c r="DB25" s="4" t="n">
        <f aca="false">CZ$6*$F25</f>
        <v>124.1289</v>
      </c>
      <c r="DC25" s="35"/>
      <c r="DD25" s="35" t="n">
        <f aca="false">C25*1.01868/100</f>
        <v>52003.614</v>
      </c>
      <c r="DE25" s="35" t="n">
        <f aca="false">D25*1.01868/100</f>
        <v>9718.3905624</v>
      </c>
      <c r="DF25" s="3" t="n">
        <f aca="false">DD25+DE25</f>
        <v>61722.0045624</v>
      </c>
      <c r="DG25" s="4" t="n">
        <f aca="false">DE$6*$F25</f>
        <v>591.5678496</v>
      </c>
      <c r="DH25" s="3"/>
      <c r="DI25" s="3" t="n">
        <f aca="false">C25*1.83432/100</f>
        <v>93642.036</v>
      </c>
      <c r="DJ25" s="3" t="n">
        <f aca="false">D25*1.83432/100</f>
        <v>17499.7429776</v>
      </c>
      <c r="DK25" s="3" t="n">
        <f aca="false">DI25+DJ25</f>
        <v>111141.7789776</v>
      </c>
      <c r="DL25" s="4" t="n">
        <f aca="false">DJ$6*$F25</f>
        <v>1065.2263104</v>
      </c>
      <c r="DM25" s="35"/>
      <c r="DN25" s="35" t="n">
        <f aca="false">C25*1.83184/100</f>
        <v>93515.432</v>
      </c>
      <c r="DO25" s="35" t="n">
        <f aca="false">D25*1.83184/100</f>
        <v>17476.0833312</v>
      </c>
      <c r="DP25" s="3" t="n">
        <f aca="false">DN25+DO25</f>
        <v>110991.5153312</v>
      </c>
      <c r="DQ25" s="4" t="n">
        <f aca="false">DO$6*$F25</f>
        <v>1063.7861248</v>
      </c>
      <c r="DR25" s="35"/>
      <c r="DS25" s="3"/>
      <c r="DT25" s="3"/>
      <c r="DU25" s="3"/>
    </row>
    <row r="26" s="39" customFormat="true" ht="12" hidden="false" customHeight="false" outlineLevel="0" collapsed="false">
      <c r="A26" s="38" t="n">
        <v>44835</v>
      </c>
      <c r="C26" s="36"/>
      <c r="D26" s="36" t="n">
        <v>826393</v>
      </c>
      <c r="E26" s="2" t="n">
        <f aca="false">C26+D26</f>
        <v>826393</v>
      </c>
      <c r="F26" s="2" t="n">
        <v>58072</v>
      </c>
      <c r="G26" s="35"/>
      <c r="H26" s="35"/>
      <c r="I26" s="35" t="n">
        <v>83729</v>
      </c>
      <c r="J26" s="35" t="n">
        <f aca="false">H26+I26</f>
        <v>83729</v>
      </c>
      <c r="K26" s="35" t="n">
        <v>5883.7737392</v>
      </c>
      <c r="L26" s="35"/>
      <c r="M26" s="35" t="n">
        <f aca="false">R26+W26+AB26+AG26+AL26+AQ26++AV26+BA26+BF26+BK26+BP26+BU26+BZ26+CE26+CJ26+CO26+CT26+CY26+DD26+DI26+DN26+DS26</f>
        <v>0</v>
      </c>
      <c r="N26" s="36" t="n">
        <f aca="false">S26+X26+AC26+AH26+AM26+AR26+AW26+BB26+BG26+BL26+BQ26+BV26+CA26+CF26+CK26+CP26+CU26+CZ26+DE26+DJ26+DO26+DT26</f>
        <v>742664.0181902</v>
      </c>
      <c r="O26" s="3" t="n">
        <f aca="false">M26+N26</f>
        <v>742664.0181902</v>
      </c>
      <c r="P26" s="36" t="n">
        <f aca="false">U26+Z26+AE26+AJ26+AO26+AT26+AY26+BD26+BI26+BN26+BS26+BX26+CC26+CH26+CM26+CR26+CW26+DB26+DG26+DL26+DQ26+DV26</f>
        <v>52188.2262608</v>
      </c>
      <c r="Q26" s="35"/>
      <c r="R26" s="20"/>
      <c r="S26" s="20" t="n">
        <f aca="false">D26*25.03538/100</f>
        <v>206890.6278434</v>
      </c>
      <c r="T26" s="4" t="n">
        <f aca="false">R26+S26</f>
        <v>206890.6278434</v>
      </c>
      <c r="U26" s="4" t="n">
        <f aca="false">S$6*$F26</f>
        <v>14538.5458736</v>
      </c>
      <c r="V26" s="35"/>
      <c r="W26" s="20"/>
      <c r="X26" s="20" t="n">
        <f aca="false">D26*1.9316/100</f>
        <v>15962.607188</v>
      </c>
      <c r="Y26" s="4" t="n">
        <f aca="false">W26+X26</f>
        <v>15962.607188</v>
      </c>
      <c r="Z26" s="4" t="n">
        <f aca="false">X$6*$F26</f>
        <v>1121.718752</v>
      </c>
      <c r="AA26" s="35"/>
      <c r="AB26" s="3"/>
      <c r="AC26" s="3" t="n">
        <f aca="false">D26*2.3925/100</f>
        <v>19771.452525</v>
      </c>
      <c r="AD26" s="3" t="n">
        <f aca="false">AB26+AC26</f>
        <v>19771.452525</v>
      </c>
      <c r="AE26" s="4" t="n">
        <f aca="false">AC$6*$F26</f>
        <v>1389.3726</v>
      </c>
      <c r="AF26" s="35"/>
      <c r="AG26" s="20"/>
      <c r="AH26" s="20" t="n">
        <f aca="false">D26*1.18541/100</f>
        <v>9796.1452613</v>
      </c>
      <c r="AI26" s="4" t="n">
        <f aca="false">AG26+AH26</f>
        <v>9796.1452613</v>
      </c>
      <c r="AJ26" s="4" t="n">
        <f aca="false">AH$6*$F26</f>
        <v>688.3912952</v>
      </c>
      <c r="AK26" s="35"/>
      <c r="AL26" s="20"/>
      <c r="AM26" s="20" t="n">
        <f aca="false">D26*21.61132/100</f>
        <v>178594.4356876</v>
      </c>
      <c r="AN26" s="4" t="n">
        <f aca="false">AL26+AM26</f>
        <v>178594.4356876</v>
      </c>
      <c r="AO26" s="4" t="n">
        <f aca="false">AM$6*$F26</f>
        <v>12550.1257504</v>
      </c>
      <c r="AP26" s="35"/>
      <c r="AQ26" s="20"/>
      <c r="AR26" s="20" t="n">
        <f aca="false">D26*2.84975/100</f>
        <v>23550.1345175</v>
      </c>
      <c r="AS26" s="4" t="n">
        <f aca="false">AQ26+AR26</f>
        <v>23550.1345175</v>
      </c>
      <c r="AT26" s="4" t="n">
        <f aca="false">AR$6*$F26</f>
        <v>1654.90682</v>
      </c>
      <c r="AU26" s="35"/>
      <c r="AV26" s="35"/>
      <c r="AW26" s="35" t="n">
        <f aca="false">D26*0.8453/100</f>
        <v>6985.500029</v>
      </c>
      <c r="AX26" s="3" t="n">
        <f aca="false">AV26+AW26</f>
        <v>6985.500029</v>
      </c>
      <c r="AY26" s="4" t="n">
        <f aca="false">AW$6*$F26</f>
        <v>490.882616</v>
      </c>
      <c r="AZ26" s="35"/>
      <c r="BA26" s="3"/>
      <c r="BB26" s="3" t="n">
        <f aca="false">D26*0.37175/100</f>
        <v>3072.1159775</v>
      </c>
      <c r="BC26" s="3" t="n">
        <f aca="false">BA26+BB26</f>
        <v>3072.1159775</v>
      </c>
      <c r="BD26" s="4" t="n">
        <f aca="false">BB$6*$F26</f>
        <v>215.88266</v>
      </c>
      <c r="BE26" s="35"/>
      <c r="BF26" s="35"/>
      <c r="BG26" s="35" t="n">
        <f aca="false">D26*3.25791/100</f>
        <v>26923.1401863</v>
      </c>
      <c r="BH26" s="3" t="n">
        <f aca="false">BF26+BG26</f>
        <v>26923.1401863</v>
      </c>
      <c r="BI26" s="4" t="n">
        <f aca="false">BG$6*$F26</f>
        <v>1891.9334952</v>
      </c>
      <c r="BJ26" s="35"/>
      <c r="BK26" s="35"/>
      <c r="BL26" s="35" t="n">
        <f aca="false">D26*0.2523/100</f>
        <v>2084.989539</v>
      </c>
      <c r="BM26" s="3" t="n">
        <f aca="false">BK26+BL26</f>
        <v>2084.989539</v>
      </c>
      <c r="BN26" s="4" t="n">
        <f aca="false">BL$6*$F26</f>
        <v>146.515656</v>
      </c>
      <c r="BO26" s="35"/>
      <c r="BP26" s="35"/>
      <c r="BQ26" s="35" t="n">
        <f aca="false">D26*10.86592/100</f>
        <v>89795.2022656</v>
      </c>
      <c r="BR26" s="3" t="n">
        <f aca="false">BP26+BQ26</f>
        <v>89795.2022656</v>
      </c>
      <c r="BS26" s="4" t="n">
        <f aca="false">BQ$6*$F26</f>
        <v>6310.0570624</v>
      </c>
      <c r="BT26" s="35"/>
      <c r="BU26" s="35"/>
      <c r="BV26" s="35" t="n">
        <f aca="false">D26*0.46146/100</f>
        <v>3813.4731378</v>
      </c>
      <c r="BW26" s="3" t="n">
        <f aca="false">BU26+BV26</f>
        <v>3813.4731378</v>
      </c>
      <c r="BX26" s="4" t="n">
        <f aca="false">BV$6*$F26</f>
        <v>267.9790512</v>
      </c>
      <c r="BY26" s="35"/>
      <c r="BZ26" s="3"/>
      <c r="CA26" s="3" t="n">
        <f aca="false">D26*0.00127/100</f>
        <v>10.4951911</v>
      </c>
      <c r="CB26" s="3" t="n">
        <f aca="false">BZ26+CA26</f>
        <v>10.4951911</v>
      </c>
      <c r="CC26" s="4" t="n">
        <f aca="false">CA$6*$F26</f>
        <v>0.7375144</v>
      </c>
      <c r="CD26" s="35"/>
      <c r="CE26" s="35"/>
      <c r="CF26" s="35" t="n">
        <f aca="false">D26*0.32049/100</f>
        <v>2648.5069257</v>
      </c>
      <c r="CG26" s="3" t="n">
        <f aca="false">CE26+CF26</f>
        <v>2648.5069257</v>
      </c>
      <c r="CH26" s="4" t="n">
        <f aca="false">CF$6*$F26</f>
        <v>186.1149528</v>
      </c>
      <c r="CI26" s="35"/>
      <c r="CJ26" s="35"/>
      <c r="CK26" s="35" t="n">
        <f aca="false">D26*0.81883/100</f>
        <v>6766.7538019</v>
      </c>
      <c r="CL26" s="3" t="n">
        <f aca="false">CJ26+CK26</f>
        <v>6766.7538019</v>
      </c>
      <c r="CM26" s="4" t="n">
        <f aca="false">CK$6*$F26</f>
        <v>475.5109576</v>
      </c>
      <c r="CN26" s="35"/>
      <c r="CO26" s="35"/>
      <c r="CP26" s="35" t="n">
        <f aca="false">D26*1.38394/100</f>
        <v>11436.7832842</v>
      </c>
      <c r="CQ26" s="3" t="n">
        <f aca="false">CO26+CP26</f>
        <v>11436.7832842</v>
      </c>
      <c r="CR26" s="4" t="n">
        <f aca="false">CP$6*$F26</f>
        <v>803.6816368</v>
      </c>
      <c r="CS26" s="35"/>
      <c r="CT26" s="35"/>
      <c r="CU26" s="35" t="n">
        <f aca="false">D26*11.38442/100</f>
        <v>94080.0499706</v>
      </c>
      <c r="CV26" s="3" t="n">
        <f aca="false">CT26+CU26</f>
        <v>94080.0499706</v>
      </c>
      <c r="CW26" s="4" t="n">
        <f aca="false">CU$6*$F26</f>
        <v>6611.1603824</v>
      </c>
      <c r="CX26" s="35"/>
      <c r="CY26" s="35"/>
      <c r="CZ26" s="35" t="n">
        <f aca="false">D26*0.21375/100</f>
        <v>1766.4150375</v>
      </c>
      <c r="DA26" s="3" t="n">
        <f aca="false">CY26+CZ26</f>
        <v>1766.4150375</v>
      </c>
      <c r="DB26" s="4" t="n">
        <f aca="false">CZ$6*$F26</f>
        <v>124.1289</v>
      </c>
      <c r="DC26" s="35"/>
      <c r="DD26" s="35"/>
      <c r="DE26" s="35" t="n">
        <f aca="false">D26*1.01868/100</f>
        <v>8418.3002124</v>
      </c>
      <c r="DF26" s="3" t="n">
        <f aca="false">DD26+DE26</f>
        <v>8418.3002124</v>
      </c>
      <c r="DG26" s="4" t="n">
        <f aca="false">DE$6*$F26</f>
        <v>591.5678496</v>
      </c>
      <c r="DH26" s="3"/>
      <c r="DI26" s="3"/>
      <c r="DJ26" s="3" t="n">
        <f aca="false">D26*1.83432/100</f>
        <v>15158.6920776</v>
      </c>
      <c r="DK26" s="3" t="n">
        <f aca="false">DI26+DJ26</f>
        <v>15158.6920776</v>
      </c>
      <c r="DL26" s="4" t="n">
        <f aca="false">DJ$6*$F26</f>
        <v>1065.2263104</v>
      </c>
      <c r="DM26" s="35"/>
      <c r="DN26" s="35"/>
      <c r="DO26" s="35" t="n">
        <f aca="false">D26*1.83184/100</f>
        <v>15138.1975312</v>
      </c>
      <c r="DP26" s="3" t="n">
        <f aca="false">DN26+DO26</f>
        <v>15138.1975312</v>
      </c>
      <c r="DQ26" s="4" t="n">
        <f aca="false">DO$6*$F26</f>
        <v>1063.7861248</v>
      </c>
      <c r="DR26" s="35"/>
      <c r="DS26" s="3"/>
      <c r="DT26" s="3"/>
      <c r="DU26" s="3"/>
    </row>
    <row r="27" s="39" customFormat="true" ht="12" hidden="false" customHeight="false" outlineLevel="0" collapsed="false">
      <c r="A27" s="38" t="n">
        <v>45017</v>
      </c>
      <c r="C27" s="36" t="n">
        <v>5360000</v>
      </c>
      <c r="D27" s="36" t="n">
        <v>826393</v>
      </c>
      <c r="E27" s="2" t="n">
        <f aca="false">C27+D27</f>
        <v>6186393</v>
      </c>
      <c r="F27" s="2" t="n">
        <v>58072</v>
      </c>
      <c r="G27" s="35"/>
      <c r="H27" s="35" t="n">
        <v>543068</v>
      </c>
      <c r="I27" s="35" t="n">
        <v>83729</v>
      </c>
      <c r="J27" s="35" t="n">
        <f aca="false">H27+I27</f>
        <v>626797</v>
      </c>
      <c r="K27" s="35" t="n">
        <v>5883.7737392</v>
      </c>
      <c r="L27" s="35"/>
      <c r="M27" s="35" t="n">
        <f aca="false">R27+W27+AB27+AG27+AL27+AQ27++AV27+BA27+BF27+BK27+BP27+BU27+BZ27+CE27+CJ27+CO27+CT27+CY27+DD27+DI27+DN27+DS27</f>
        <v>4816932.304</v>
      </c>
      <c r="N27" s="36" t="n">
        <f aca="false">S27+X27+AC27+AH27+AM27+AR27+AW27+BB27+BG27+BL27+BQ27+BV27+CA27+CF27+CK27+CP27+CU27+CZ27+DE27+DJ27+DO27+DT27</f>
        <v>742664.0181902</v>
      </c>
      <c r="O27" s="3" t="n">
        <f aca="false">M27+N27</f>
        <v>5559596.3221902</v>
      </c>
      <c r="P27" s="36" t="n">
        <f aca="false">U27+Z27+AE27+AJ27+AO27+AT27+AY27+BD27+BI27+BN27+BS27+BX27+CC27+CH27+CM27+CR27+CW27+DB27+DG27+DL27+DQ27+DV27</f>
        <v>52188.2262608</v>
      </c>
      <c r="Q27" s="35"/>
      <c r="R27" s="20" t="n">
        <f aca="false">C27*25.03538/100</f>
        <v>1341896.368</v>
      </c>
      <c r="S27" s="20" t="n">
        <f aca="false">D27*25.03538/100</f>
        <v>206890.6278434</v>
      </c>
      <c r="T27" s="4" t="n">
        <f aca="false">R27+S27</f>
        <v>1548786.9958434</v>
      </c>
      <c r="U27" s="4" t="n">
        <f aca="false">S$6*$F27</f>
        <v>14538.5458736</v>
      </c>
      <c r="V27" s="35"/>
      <c r="W27" s="20" t="n">
        <f aca="false">C27*1.9316/100</f>
        <v>103533.76</v>
      </c>
      <c r="X27" s="20" t="n">
        <f aca="false">D27*1.9316/100</f>
        <v>15962.607188</v>
      </c>
      <c r="Y27" s="4" t="n">
        <f aca="false">W27+X27</f>
        <v>119496.367188</v>
      </c>
      <c r="Z27" s="4" t="n">
        <f aca="false">X$6*$F27</f>
        <v>1121.718752</v>
      </c>
      <c r="AA27" s="35"/>
      <c r="AB27" s="3" t="n">
        <f aca="false">C27*2.3925/100</f>
        <v>128238</v>
      </c>
      <c r="AC27" s="3" t="n">
        <f aca="false">D27*2.3925/100</f>
        <v>19771.452525</v>
      </c>
      <c r="AD27" s="3" t="n">
        <f aca="false">AB27+AC27</f>
        <v>148009.452525</v>
      </c>
      <c r="AE27" s="4" t="n">
        <f aca="false">AC$6*$F27</f>
        <v>1389.3726</v>
      </c>
      <c r="AF27" s="35"/>
      <c r="AG27" s="20" t="n">
        <f aca="false">C27*1.18541/100</f>
        <v>63537.976</v>
      </c>
      <c r="AH27" s="20" t="n">
        <f aca="false">D27*1.18541/100</f>
        <v>9796.1452613</v>
      </c>
      <c r="AI27" s="4" t="n">
        <f aca="false">AG27+AH27</f>
        <v>73334.1212613</v>
      </c>
      <c r="AJ27" s="4" t="n">
        <f aca="false">AH$6*$F27</f>
        <v>688.3912952</v>
      </c>
      <c r="AK27" s="35"/>
      <c r="AL27" s="20" t="n">
        <f aca="false">C27*21.61132/100</f>
        <v>1158366.752</v>
      </c>
      <c r="AM27" s="20" t="n">
        <f aca="false">D27*21.61132/100</f>
        <v>178594.4356876</v>
      </c>
      <c r="AN27" s="4" t="n">
        <f aca="false">AL27+AM27</f>
        <v>1336961.1876876</v>
      </c>
      <c r="AO27" s="4" t="n">
        <f aca="false">AM$6*$F27</f>
        <v>12550.1257504</v>
      </c>
      <c r="AP27" s="35"/>
      <c r="AQ27" s="20" t="n">
        <f aca="false">C27*2.84975/100</f>
        <v>152746.6</v>
      </c>
      <c r="AR27" s="20" t="n">
        <f aca="false">D27*2.84975/100</f>
        <v>23550.1345175</v>
      </c>
      <c r="AS27" s="4" t="n">
        <f aca="false">AQ27+AR27</f>
        <v>176296.7345175</v>
      </c>
      <c r="AT27" s="4" t="n">
        <f aca="false">AR$6*$F27</f>
        <v>1654.90682</v>
      </c>
      <c r="AU27" s="35"/>
      <c r="AV27" s="35" t="n">
        <f aca="false">C27*0.8453/100</f>
        <v>45308.08</v>
      </c>
      <c r="AW27" s="35" t="n">
        <f aca="false">D27*0.8453/100</f>
        <v>6985.500029</v>
      </c>
      <c r="AX27" s="3" t="n">
        <f aca="false">AV27+AW27</f>
        <v>52293.580029</v>
      </c>
      <c r="AY27" s="4" t="n">
        <f aca="false">AW$6*$F27</f>
        <v>490.882616</v>
      </c>
      <c r="AZ27" s="35"/>
      <c r="BA27" s="3" t="n">
        <f aca="false">C27*0.37175/100</f>
        <v>19925.8</v>
      </c>
      <c r="BB27" s="3" t="n">
        <f aca="false">D27*0.37175/100</f>
        <v>3072.1159775</v>
      </c>
      <c r="BC27" s="3" t="n">
        <f aca="false">BA27+BB27</f>
        <v>22997.9159775</v>
      </c>
      <c r="BD27" s="4" t="n">
        <f aca="false">BB$6*$F27</f>
        <v>215.88266</v>
      </c>
      <c r="BE27" s="35"/>
      <c r="BF27" s="35" t="n">
        <f aca="false">C27*3.25791/100</f>
        <v>174623.976</v>
      </c>
      <c r="BG27" s="35" t="n">
        <f aca="false">D27*3.25791/100</f>
        <v>26923.1401863</v>
      </c>
      <c r="BH27" s="3" t="n">
        <f aca="false">BF27+BG27</f>
        <v>201547.1161863</v>
      </c>
      <c r="BI27" s="4" t="n">
        <f aca="false">BG$6*$F27</f>
        <v>1891.9334952</v>
      </c>
      <c r="BJ27" s="35"/>
      <c r="BK27" s="35" t="n">
        <f aca="false">C27*0.2523/100</f>
        <v>13523.28</v>
      </c>
      <c r="BL27" s="35" t="n">
        <f aca="false">D27*0.2523/100</f>
        <v>2084.989539</v>
      </c>
      <c r="BM27" s="3" t="n">
        <f aca="false">BK27+BL27</f>
        <v>15608.269539</v>
      </c>
      <c r="BN27" s="4" t="n">
        <f aca="false">BL$6*$F27</f>
        <v>146.515656</v>
      </c>
      <c r="BO27" s="35"/>
      <c r="BP27" s="35" t="n">
        <f aca="false">C27*10.86592/100</f>
        <v>582413.312</v>
      </c>
      <c r="BQ27" s="35" t="n">
        <f aca="false">D27*10.86592/100</f>
        <v>89795.2022656</v>
      </c>
      <c r="BR27" s="3" t="n">
        <f aca="false">BP27+BQ27</f>
        <v>672208.5142656</v>
      </c>
      <c r="BS27" s="4" t="n">
        <f aca="false">BQ$6*$F27</f>
        <v>6310.0570624</v>
      </c>
      <c r="BT27" s="35"/>
      <c r="BU27" s="35" t="n">
        <f aca="false">C27*0.46146/100</f>
        <v>24734.256</v>
      </c>
      <c r="BV27" s="35" t="n">
        <f aca="false">D27*0.46146/100</f>
        <v>3813.4731378</v>
      </c>
      <c r="BW27" s="3" t="n">
        <f aca="false">BU27+BV27</f>
        <v>28547.7291378</v>
      </c>
      <c r="BX27" s="4" t="n">
        <f aca="false">BV$6*$F27</f>
        <v>267.9790512</v>
      </c>
      <c r="BY27" s="35"/>
      <c r="BZ27" s="3" t="n">
        <f aca="false">C27*0.00127/100</f>
        <v>68.072</v>
      </c>
      <c r="CA27" s="3" t="n">
        <f aca="false">D27*0.00127/100</f>
        <v>10.4951911</v>
      </c>
      <c r="CB27" s="3" t="n">
        <f aca="false">BZ27+CA27</f>
        <v>78.5671911</v>
      </c>
      <c r="CC27" s="4" t="n">
        <f aca="false">CA$6*$F27</f>
        <v>0.7375144</v>
      </c>
      <c r="CD27" s="35"/>
      <c r="CE27" s="35" t="n">
        <f aca="false">C27*0.32049/100</f>
        <v>17178.264</v>
      </c>
      <c r="CF27" s="35" t="n">
        <f aca="false">D27*0.32049/100</f>
        <v>2648.5069257</v>
      </c>
      <c r="CG27" s="3" t="n">
        <f aca="false">CE27+CF27</f>
        <v>19826.7709257</v>
      </c>
      <c r="CH27" s="4" t="n">
        <f aca="false">CF$6*$F27</f>
        <v>186.1149528</v>
      </c>
      <c r="CI27" s="35"/>
      <c r="CJ27" s="35" t="n">
        <f aca="false">C27*0.81883/100</f>
        <v>43889.288</v>
      </c>
      <c r="CK27" s="35" t="n">
        <f aca="false">D27*0.81883/100</f>
        <v>6766.7538019</v>
      </c>
      <c r="CL27" s="3" t="n">
        <f aca="false">CJ27+CK27</f>
        <v>50656.0418019</v>
      </c>
      <c r="CM27" s="4" t="n">
        <f aca="false">CK$6*$F27</f>
        <v>475.5109576</v>
      </c>
      <c r="CN27" s="35"/>
      <c r="CO27" s="35" t="n">
        <f aca="false">C27*1.38394/100</f>
        <v>74179.184</v>
      </c>
      <c r="CP27" s="35" t="n">
        <f aca="false">D27*1.38394/100</f>
        <v>11436.7832842</v>
      </c>
      <c r="CQ27" s="3" t="n">
        <f aca="false">CO27+CP27</f>
        <v>85615.9672842</v>
      </c>
      <c r="CR27" s="4" t="n">
        <f aca="false">CP$6*$F27</f>
        <v>803.6816368</v>
      </c>
      <c r="CS27" s="35"/>
      <c r="CT27" s="35" t="n">
        <f aca="false">C27*11.38442/100</f>
        <v>610204.912</v>
      </c>
      <c r="CU27" s="35" t="n">
        <f aca="false">D27*11.38442/100</f>
        <v>94080.0499706</v>
      </c>
      <c r="CV27" s="3" t="n">
        <f aca="false">CT27+CU27</f>
        <v>704284.9619706</v>
      </c>
      <c r="CW27" s="4" t="n">
        <f aca="false">CU$6*$F27</f>
        <v>6611.1603824</v>
      </c>
      <c r="CX27" s="35"/>
      <c r="CY27" s="35" t="n">
        <f aca="false">C27*0.21375/100</f>
        <v>11457</v>
      </c>
      <c r="CZ27" s="35" t="n">
        <f aca="false">D27*0.21375/100</f>
        <v>1766.4150375</v>
      </c>
      <c r="DA27" s="3" t="n">
        <f aca="false">CY27+CZ27</f>
        <v>13223.4150375</v>
      </c>
      <c r="DB27" s="4" t="n">
        <f aca="false">CZ$6*$F27</f>
        <v>124.1289</v>
      </c>
      <c r="DC27" s="35"/>
      <c r="DD27" s="35" t="n">
        <f aca="false">C27*1.01868/100</f>
        <v>54601.248</v>
      </c>
      <c r="DE27" s="35" t="n">
        <f aca="false">D27*1.01868/100</f>
        <v>8418.3002124</v>
      </c>
      <c r="DF27" s="3" t="n">
        <f aca="false">DD27+DE27</f>
        <v>63019.5482124</v>
      </c>
      <c r="DG27" s="4" t="n">
        <f aca="false">DE$6*$F27</f>
        <v>591.5678496</v>
      </c>
      <c r="DH27" s="3"/>
      <c r="DI27" s="3" t="n">
        <f aca="false">C27*1.83432/100</f>
        <v>98319.552</v>
      </c>
      <c r="DJ27" s="3" t="n">
        <f aca="false">D27*1.83432/100</f>
        <v>15158.6920776</v>
      </c>
      <c r="DK27" s="3" t="n">
        <f aca="false">DI27+DJ27</f>
        <v>113478.2440776</v>
      </c>
      <c r="DL27" s="4" t="n">
        <f aca="false">DJ$6*$F27</f>
        <v>1065.2263104</v>
      </c>
      <c r="DM27" s="35"/>
      <c r="DN27" s="35" t="n">
        <f aca="false">C27*1.83184/100</f>
        <v>98186.624</v>
      </c>
      <c r="DO27" s="35" t="n">
        <f aca="false">D27*1.83184/100</f>
        <v>15138.1975312</v>
      </c>
      <c r="DP27" s="3" t="n">
        <f aca="false">DN27+DO27</f>
        <v>113324.8215312</v>
      </c>
      <c r="DQ27" s="4" t="n">
        <f aca="false">DO$6*$F27</f>
        <v>1063.7861248</v>
      </c>
      <c r="DR27" s="35"/>
      <c r="DS27" s="3"/>
      <c r="DT27" s="3"/>
      <c r="DU27" s="3"/>
    </row>
    <row r="28" s="39" customFormat="true" ht="12" hidden="false" customHeight="false" outlineLevel="0" collapsed="false">
      <c r="A28" s="38" t="n">
        <v>45200</v>
      </c>
      <c r="C28" s="36"/>
      <c r="D28" s="36" t="n">
        <v>703113</v>
      </c>
      <c r="E28" s="2" t="n">
        <f aca="false">C28+D28</f>
        <v>703113</v>
      </c>
      <c r="F28" s="2" t="n">
        <v>58072</v>
      </c>
      <c r="G28" s="35"/>
      <c r="H28" s="35"/>
      <c r="I28" s="35" t="n">
        <v>71238</v>
      </c>
      <c r="J28" s="35" t="n">
        <f aca="false">H28+I28</f>
        <v>71238</v>
      </c>
      <c r="K28" s="35" t="n">
        <v>5883.7737392</v>
      </c>
      <c r="L28" s="35"/>
      <c r="M28" s="35" t="n">
        <f aca="false">R28+W28+AB28+AG28+AL28+AQ28++AV28+BA28+BF28+BK28+BP28+BU28+BZ28+CE28+CJ28+CO28+CT28+CY28+DD28+DI28+DN28+DS28</f>
        <v>0</v>
      </c>
      <c r="N28" s="36" t="n">
        <f aca="false">S28+X28+AC28+AH28+AM28+AR28+AW28+BB28+BG28+BL28+BQ28+BV28+CA28+CF28+CK28+CP28+CU28+CZ28+DE28+DJ28+DO28+DT28</f>
        <v>631874.5751982</v>
      </c>
      <c r="O28" s="3" t="n">
        <f aca="false">M28+N28</f>
        <v>631874.5751982</v>
      </c>
      <c r="P28" s="36" t="n">
        <f aca="false">U28+Z28+AE28+AJ28+AO28+AT28+AY28+BD28+BI28+BN28+BS28+BX28+CC28+CH28+CM28+CR28+CW28+DB28+DG28+DL28+DQ28+DV28</f>
        <v>52188.2262608</v>
      </c>
      <c r="Q28" s="35"/>
      <c r="R28" s="20"/>
      <c r="S28" s="20" t="n">
        <f aca="false">D28*25.03538/100</f>
        <v>176027.0113794</v>
      </c>
      <c r="T28" s="4" t="n">
        <f aca="false">R28+S28</f>
        <v>176027.0113794</v>
      </c>
      <c r="U28" s="4" t="n">
        <f aca="false">S$6*$F28</f>
        <v>14538.5458736</v>
      </c>
      <c r="V28" s="35"/>
      <c r="W28" s="20"/>
      <c r="X28" s="20" t="n">
        <f aca="false">D28*1.9316/100</f>
        <v>13581.330708</v>
      </c>
      <c r="Y28" s="4" t="n">
        <f aca="false">W28+X28</f>
        <v>13581.330708</v>
      </c>
      <c r="Z28" s="4" t="n">
        <f aca="false">X$6*$F28</f>
        <v>1121.718752</v>
      </c>
      <c r="AA28" s="35"/>
      <c r="AB28" s="3"/>
      <c r="AC28" s="3" t="n">
        <f aca="false">D28*2.3925/100</f>
        <v>16821.978525</v>
      </c>
      <c r="AD28" s="3" t="n">
        <f aca="false">AB28+AC28</f>
        <v>16821.978525</v>
      </c>
      <c r="AE28" s="4" t="n">
        <f aca="false">AC$6*$F28</f>
        <v>1389.3726</v>
      </c>
      <c r="AF28" s="35"/>
      <c r="AG28" s="20"/>
      <c r="AH28" s="20" t="n">
        <f aca="false">D28*1.18541/100</f>
        <v>8334.7718133</v>
      </c>
      <c r="AI28" s="4" t="n">
        <f aca="false">AG28+AH28</f>
        <v>8334.7718133</v>
      </c>
      <c r="AJ28" s="4" t="n">
        <f aca="false">AH$6*$F28</f>
        <v>688.3912952</v>
      </c>
      <c r="AK28" s="35"/>
      <c r="AL28" s="20"/>
      <c r="AM28" s="20" t="n">
        <f aca="false">D28*21.61132/100</f>
        <v>151952.0003916</v>
      </c>
      <c r="AN28" s="4" t="n">
        <f aca="false">AL28+AM28</f>
        <v>151952.0003916</v>
      </c>
      <c r="AO28" s="4" t="n">
        <f aca="false">AM$6*$F28</f>
        <v>12550.1257504</v>
      </c>
      <c r="AP28" s="35"/>
      <c r="AQ28" s="20"/>
      <c r="AR28" s="20" t="n">
        <f aca="false">D28*2.84975/100</f>
        <v>20036.9627175</v>
      </c>
      <c r="AS28" s="4" t="n">
        <f aca="false">AQ28+AR28</f>
        <v>20036.9627175</v>
      </c>
      <c r="AT28" s="4" t="n">
        <f aca="false">AR$6*$F28</f>
        <v>1654.90682</v>
      </c>
      <c r="AU28" s="35"/>
      <c r="AV28" s="35"/>
      <c r="AW28" s="35" t="n">
        <f aca="false">D28*0.8453/100</f>
        <v>5943.414189</v>
      </c>
      <c r="AX28" s="3" t="n">
        <f aca="false">AV28+AW28</f>
        <v>5943.414189</v>
      </c>
      <c r="AY28" s="4" t="n">
        <f aca="false">AW$6*$F28</f>
        <v>490.882616</v>
      </c>
      <c r="AZ28" s="35"/>
      <c r="BA28" s="3"/>
      <c r="BB28" s="3" t="n">
        <f aca="false">D28*0.37175/100</f>
        <v>2613.8225775</v>
      </c>
      <c r="BC28" s="3" t="n">
        <f aca="false">BA28+BB28</f>
        <v>2613.8225775</v>
      </c>
      <c r="BD28" s="4" t="n">
        <f aca="false">BB$6*$F28</f>
        <v>215.88266</v>
      </c>
      <c r="BE28" s="35"/>
      <c r="BF28" s="35"/>
      <c r="BG28" s="35" t="n">
        <f aca="false">D28*3.25791/100</f>
        <v>22906.7887383</v>
      </c>
      <c r="BH28" s="3" t="n">
        <f aca="false">BF28+BG28</f>
        <v>22906.7887383</v>
      </c>
      <c r="BI28" s="4" t="n">
        <f aca="false">BG$6*$F28</f>
        <v>1891.9334952</v>
      </c>
      <c r="BJ28" s="35"/>
      <c r="BK28" s="35"/>
      <c r="BL28" s="35" t="n">
        <f aca="false">D28*0.2523/100</f>
        <v>1773.954099</v>
      </c>
      <c r="BM28" s="3" t="n">
        <f aca="false">BK28+BL28</f>
        <v>1773.954099</v>
      </c>
      <c r="BN28" s="4" t="n">
        <f aca="false">BL$6*$F28</f>
        <v>146.515656</v>
      </c>
      <c r="BO28" s="35"/>
      <c r="BP28" s="35"/>
      <c r="BQ28" s="35" t="n">
        <f aca="false">D28*10.86592/100</f>
        <v>76399.6960896</v>
      </c>
      <c r="BR28" s="3" t="n">
        <f aca="false">BP28+BQ28</f>
        <v>76399.6960896</v>
      </c>
      <c r="BS28" s="4" t="n">
        <f aca="false">BQ$6*$F28</f>
        <v>6310.0570624</v>
      </c>
      <c r="BT28" s="35"/>
      <c r="BU28" s="35"/>
      <c r="BV28" s="35" t="n">
        <f aca="false">D28*0.46146/100</f>
        <v>3244.5852498</v>
      </c>
      <c r="BW28" s="3" t="n">
        <f aca="false">BU28+BV28</f>
        <v>3244.5852498</v>
      </c>
      <c r="BX28" s="4" t="n">
        <f aca="false">BV$6*$F28</f>
        <v>267.9790512</v>
      </c>
      <c r="BY28" s="35"/>
      <c r="BZ28" s="3"/>
      <c r="CA28" s="3" t="n">
        <f aca="false">D28*0.00127/100</f>
        <v>8.9295351</v>
      </c>
      <c r="CB28" s="3" t="n">
        <f aca="false">BZ28+CA28</f>
        <v>8.9295351</v>
      </c>
      <c r="CC28" s="4" t="n">
        <f aca="false">CA$6*$F28</f>
        <v>0.7375144</v>
      </c>
      <c r="CD28" s="35"/>
      <c r="CE28" s="35"/>
      <c r="CF28" s="35" t="n">
        <f aca="false">D28*0.32049/100</f>
        <v>2253.4068537</v>
      </c>
      <c r="CG28" s="3" t="n">
        <f aca="false">CE28+CF28</f>
        <v>2253.4068537</v>
      </c>
      <c r="CH28" s="4" t="n">
        <f aca="false">CF$6*$F28</f>
        <v>186.1149528</v>
      </c>
      <c r="CI28" s="35"/>
      <c r="CJ28" s="35"/>
      <c r="CK28" s="35" t="n">
        <f aca="false">D28*0.81883/100</f>
        <v>5757.3001779</v>
      </c>
      <c r="CL28" s="3" t="n">
        <f aca="false">CJ28+CK28</f>
        <v>5757.3001779</v>
      </c>
      <c r="CM28" s="4" t="n">
        <f aca="false">CK$6*$F28</f>
        <v>475.5109576</v>
      </c>
      <c r="CN28" s="35"/>
      <c r="CO28" s="35"/>
      <c r="CP28" s="35" t="n">
        <f aca="false">D28*1.38394/100</f>
        <v>9730.6620522</v>
      </c>
      <c r="CQ28" s="3" t="n">
        <f aca="false">CO28+CP28</f>
        <v>9730.6620522</v>
      </c>
      <c r="CR28" s="4" t="n">
        <f aca="false">CP$6*$F28</f>
        <v>803.6816368</v>
      </c>
      <c r="CS28" s="35"/>
      <c r="CT28" s="35"/>
      <c r="CU28" s="35" t="n">
        <f aca="false">D28*11.38442/100</f>
        <v>80045.3369946</v>
      </c>
      <c r="CV28" s="3" t="n">
        <f aca="false">CT28+CU28</f>
        <v>80045.3369946</v>
      </c>
      <c r="CW28" s="4" t="n">
        <f aca="false">CU$6*$F28</f>
        <v>6611.1603824</v>
      </c>
      <c r="CX28" s="35"/>
      <c r="CY28" s="35"/>
      <c r="CZ28" s="35" t="n">
        <f aca="false">D28*0.21375/100</f>
        <v>1502.9040375</v>
      </c>
      <c r="DA28" s="3" t="n">
        <f aca="false">CY28+CZ28</f>
        <v>1502.9040375</v>
      </c>
      <c r="DB28" s="4" t="n">
        <f aca="false">CZ$6*$F28</f>
        <v>124.1289</v>
      </c>
      <c r="DC28" s="35"/>
      <c r="DD28" s="35"/>
      <c r="DE28" s="35" t="n">
        <f aca="false">D28*1.01868/100</f>
        <v>7162.4715084</v>
      </c>
      <c r="DF28" s="3" t="n">
        <f aca="false">DD28+DE28</f>
        <v>7162.4715084</v>
      </c>
      <c r="DG28" s="4" t="n">
        <f aca="false">DE$6*$F28</f>
        <v>591.5678496</v>
      </c>
      <c r="DH28" s="3"/>
      <c r="DI28" s="3"/>
      <c r="DJ28" s="3" t="n">
        <f aca="false">D28*1.83432/100</f>
        <v>12897.3423816</v>
      </c>
      <c r="DK28" s="3" t="n">
        <f aca="false">DI28+DJ28</f>
        <v>12897.3423816</v>
      </c>
      <c r="DL28" s="4" t="n">
        <f aca="false">DJ$6*$F28</f>
        <v>1065.2263104</v>
      </c>
      <c r="DM28" s="35"/>
      <c r="DN28" s="35"/>
      <c r="DO28" s="35" t="n">
        <f aca="false">D28*1.83184/100</f>
        <v>12879.9051792</v>
      </c>
      <c r="DP28" s="3" t="n">
        <f aca="false">DN28+DO28</f>
        <v>12879.9051792</v>
      </c>
      <c r="DQ28" s="4" t="n">
        <f aca="false">DO$6*$F28</f>
        <v>1063.7861248</v>
      </c>
      <c r="DR28" s="35"/>
      <c r="DS28" s="3"/>
      <c r="DT28" s="3"/>
      <c r="DU28" s="3"/>
    </row>
    <row r="29" s="39" customFormat="true" ht="12" hidden="false" customHeight="false" outlineLevel="0" collapsed="false">
      <c r="A29" s="38" t="n">
        <v>45383</v>
      </c>
      <c r="C29" s="36" t="n">
        <v>5610000</v>
      </c>
      <c r="D29" s="36" t="n">
        <v>703113</v>
      </c>
      <c r="E29" s="2" t="n">
        <f aca="false">C29+D29</f>
        <v>6313113</v>
      </c>
      <c r="F29" s="2" t="n">
        <v>58072</v>
      </c>
      <c r="G29" s="35"/>
      <c r="H29" s="35" t="n">
        <v>568397</v>
      </c>
      <c r="I29" s="35" t="n">
        <v>71238</v>
      </c>
      <c r="J29" s="35" t="n">
        <f aca="false">H29+I29</f>
        <v>639635</v>
      </c>
      <c r="K29" s="35" t="n">
        <v>5883.7737392</v>
      </c>
      <c r="L29" s="35"/>
      <c r="M29" s="35" t="n">
        <f aca="false">R29+W29+AB29+AG29+AL29+AQ29++AV29+BA29+BF29+BK29+BP29+BU29+BZ29+CE29+CJ29+CO29+CT29+CY29+DD29+DI29+DN29+DS29</f>
        <v>5041602.654</v>
      </c>
      <c r="N29" s="36" t="n">
        <f aca="false">S29+X29+AC29+AH29+AM29+AR29+AW29+BB29+BG29+BL29+BQ29+BV29+CA29+CF29+CK29+CP29+CU29+CZ29+DE29+DJ29+DO29+DT29</f>
        <v>631874.5751982</v>
      </c>
      <c r="O29" s="3" t="n">
        <f aca="false">M29+N29</f>
        <v>5673477.2291982</v>
      </c>
      <c r="P29" s="36" t="n">
        <f aca="false">U29+Z29+AE29+AJ29+AO29+AT29+AY29+BD29+BI29+BN29+BS29+BX29+CC29+CH29+CM29+CR29+CW29+DB29+DG29+DL29+DQ29+DV29</f>
        <v>52188.2262608</v>
      </c>
      <c r="Q29" s="35"/>
      <c r="R29" s="20" t="n">
        <f aca="false">C29*25.03538/100</f>
        <v>1404484.818</v>
      </c>
      <c r="S29" s="20" t="n">
        <f aca="false">D29*25.03538/100</f>
        <v>176027.0113794</v>
      </c>
      <c r="T29" s="4" t="n">
        <f aca="false">R29+S29</f>
        <v>1580511.8293794</v>
      </c>
      <c r="U29" s="4" t="n">
        <f aca="false">S$6*$F29</f>
        <v>14538.5458736</v>
      </c>
      <c r="V29" s="35"/>
      <c r="W29" s="20" t="n">
        <f aca="false">C29*1.9316/100</f>
        <v>108362.76</v>
      </c>
      <c r="X29" s="20" t="n">
        <f aca="false">D29*1.9316/100</f>
        <v>13581.330708</v>
      </c>
      <c r="Y29" s="4" t="n">
        <f aca="false">W29+X29</f>
        <v>121944.090708</v>
      </c>
      <c r="Z29" s="4" t="n">
        <f aca="false">X$6*$F29</f>
        <v>1121.718752</v>
      </c>
      <c r="AA29" s="35"/>
      <c r="AB29" s="3" t="n">
        <f aca="false">C29*2.3925/100</f>
        <v>134219.25</v>
      </c>
      <c r="AC29" s="3" t="n">
        <f aca="false">D29*2.3925/100</f>
        <v>16821.978525</v>
      </c>
      <c r="AD29" s="3" t="n">
        <f aca="false">AB29+AC29</f>
        <v>151041.228525</v>
      </c>
      <c r="AE29" s="4" t="n">
        <f aca="false">AC$6*$F29</f>
        <v>1389.3726</v>
      </c>
      <c r="AF29" s="35"/>
      <c r="AG29" s="20" t="n">
        <f aca="false">C29*1.18541/100</f>
        <v>66501.501</v>
      </c>
      <c r="AH29" s="20" t="n">
        <f aca="false">D29*1.18541/100</f>
        <v>8334.7718133</v>
      </c>
      <c r="AI29" s="4" t="n">
        <f aca="false">AG29+AH29</f>
        <v>74836.2728133</v>
      </c>
      <c r="AJ29" s="4" t="n">
        <f aca="false">AH$6*$F29</f>
        <v>688.3912952</v>
      </c>
      <c r="AK29" s="35"/>
      <c r="AL29" s="20" t="n">
        <f aca="false">C29*21.61132/100</f>
        <v>1212395.052</v>
      </c>
      <c r="AM29" s="20" t="n">
        <f aca="false">D29*21.61132/100</f>
        <v>151952.0003916</v>
      </c>
      <c r="AN29" s="4" t="n">
        <f aca="false">AL29+AM29</f>
        <v>1364347.0523916</v>
      </c>
      <c r="AO29" s="4" t="n">
        <f aca="false">AM$6*$F29</f>
        <v>12550.1257504</v>
      </c>
      <c r="AP29" s="35"/>
      <c r="AQ29" s="20" t="n">
        <f aca="false">C29*2.84975/100</f>
        <v>159870.975</v>
      </c>
      <c r="AR29" s="20" t="n">
        <f aca="false">D29*2.84975/100</f>
        <v>20036.9627175</v>
      </c>
      <c r="AS29" s="4" t="n">
        <f aca="false">AQ29+AR29</f>
        <v>179907.9377175</v>
      </c>
      <c r="AT29" s="4" t="n">
        <f aca="false">AR$6*$F29</f>
        <v>1654.90682</v>
      </c>
      <c r="AU29" s="35"/>
      <c r="AV29" s="35" t="n">
        <f aca="false">C29*0.8453/100</f>
        <v>47421.33</v>
      </c>
      <c r="AW29" s="35" t="n">
        <f aca="false">D29*0.8453/100</f>
        <v>5943.414189</v>
      </c>
      <c r="AX29" s="3" t="n">
        <f aca="false">AV29+AW29</f>
        <v>53364.744189</v>
      </c>
      <c r="AY29" s="4" t="n">
        <f aca="false">AW$6*$F29</f>
        <v>490.882616</v>
      </c>
      <c r="AZ29" s="35"/>
      <c r="BA29" s="3" t="n">
        <f aca="false">C29*0.37175/100</f>
        <v>20855.175</v>
      </c>
      <c r="BB29" s="3" t="n">
        <f aca="false">D29*0.37175/100</f>
        <v>2613.8225775</v>
      </c>
      <c r="BC29" s="3" t="n">
        <f aca="false">BA29+BB29</f>
        <v>23468.9975775</v>
      </c>
      <c r="BD29" s="4" t="n">
        <f aca="false">BB$6*$F29</f>
        <v>215.88266</v>
      </c>
      <c r="BE29" s="35"/>
      <c r="BF29" s="35" t="n">
        <f aca="false">C29*3.25791/100</f>
        <v>182768.751</v>
      </c>
      <c r="BG29" s="35" t="n">
        <f aca="false">D29*3.25791/100</f>
        <v>22906.7887383</v>
      </c>
      <c r="BH29" s="3" t="n">
        <f aca="false">BF29+BG29</f>
        <v>205675.5397383</v>
      </c>
      <c r="BI29" s="4" t="n">
        <f aca="false">BG$6*$F29</f>
        <v>1891.9334952</v>
      </c>
      <c r="BJ29" s="35"/>
      <c r="BK29" s="35" t="n">
        <f aca="false">C29*0.2523/100</f>
        <v>14154.03</v>
      </c>
      <c r="BL29" s="35" t="n">
        <f aca="false">D29*0.2523/100</f>
        <v>1773.954099</v>
      </c>
      <c r="BM29" s="3" t="n">
        <f aca="false">BK29+BL29</f>
        <v>15927.984099</v>
      </c>
      <c r="BN29" s="4" t="n">
        <f aca="false">BL$6*$F29</f>
        <v>146.515656</v>
      </c>
      <c r="BO29" s="35"/>
      <c r="BP29" s="35" t="n">
        <f aca="false">C29*10.86592/100</f>
        <v>609578.112</v>
      </c>
      <c r="BQ29" s="35" t="n">
        <f aca="false">D29*10.86592/100</f>
        <v>76399.6960896</v>
      </c>
      <c r="BR29" s="3" t="n">
        <f aca="false">BP29+BQ29</f>
        <v>685977.8080896</v>
      </c>
      <c r="BS29" s="4" t="n">
        <f aca="false">BQ$6*$F29</f>
        <v>6310.0570624</v>
      </c>
      <c r="BT29" s="35"/>
      <c r="BU29" s="35" t="n">
        <f aca="false">C29*0.46146/100</f>
        <v>25887.906</v>
      </c>
      <c r="BV29" s="35" t="n">
        <f aca="false">D29*0.46146/100</f>
        <v>3244.5852498</v>
      </c>
      <c r="BW29" s="3" t="n">
        <f aca="false">BU29+BV29</f>
        <v>29132.4912498</v>
      </c>
      <c r="BX29" s="4" t="n">
        <f aca="false">BV$6*$F29</f>
        <v>267.9790512</v>
      </c>
      <c r="BY29" s="35"/>
      <c r="BZ29" s="3" t="n">
        <f aca="false">C29*0.00127/100</f>
        <v>71.247</v>
      </c>
      <c r="CA29" s="3" t="n">
        <f aca="false">D29*0.00127/100</f>
        <v>8.9295351</v>
      </c>
      <c r="CB29" s="3" t="n">
        <f aca="false">BZ29+CA29</f>
        <v>80.1765351</v>
      </c>
      <c r="CC29" s="4" t="n">
        <f aca="false">CA$6*$F29</f>
        <v>0.7375144</v>
      </c>
      <c r="CD29" s="35"/>
      <c r="CE29" s="35" t="n">
        <f aca="false">C29*0.32049/100</f>
        <v>17979.489</v>
      </c>
      <c r="CF29" s="35" t="n">
        <f aca="false">D29*0.32049/100</f>
        <v>2253.4068537</v>
      </c>
      <c r="CG29" s="3" t="n">
        <f aca="false">CE29+CF29</f>
        <v>20232.8958537</v>
      </c>
      <c r="CH29" s="4" t="n">
        <f aca="false">CF$6*$F29</f>
        <v>186.1149528</v>
      </c>
      <c r="CI29" s="35"/>
      <c r="CJ29" s="35" t="n">
        <f aca="false">C29*0.81883/100</f>
        <v>45936.363</v>
      </c>
      <c r="CK29" s="35" t="n">
        <f aca="false">D29*0.81883/100</f>
        <v>5757.3001779</v>
      </c>
      <c r="CL29" s="3" t="n">
        <f aca="false">CJ29+CK29</f>
        <v>51693.6631779</v>
      </c>
      <c r="CM29" s="4" t="n">
        <f aca="false">CK$6*$F29</f>
        <v>475.5109576</v>
      </c>
      <c r="CN29" s="35"/>
      <c r="CO29" s="35" t="n">
        <f aca="false">C29*1.38394/100</f>
        <v>77639.034</v>
      </c>
      <c r="CP29" s="35" t="n">
        <f aca="false">D29*1.38394/100</f>
        <v>9730.6620522</v>
      </c>
      <c r="CQ29" s="3" t="n">
        <f aca="false">CO29+CP29</f>
        <v>87369.6960522</v>
      </c>
      <c r="CR29" s="4" t="n">
        <f aca="false">CP$6*$F29</f>
        <v>803.6816368</v>
      </c>
      <c r="CS29" s="35"/>
      <c r="CT29" s="35" t="n">
        <f aca="false">C29*11.38442/100</f>
        <v>638665.962</v>
      </c>
      <c r="CU29" s="35" t="n">
        <f aca="false">D29*11.38442/100</f>
        <v>80045.3369946</v>
      </c>
      <c r="CV29" s="3" t="n">
        <f aca="false">CT29+CU29</f>
        <v>718711.2989946</v>
      </c>
      <c r="CW29" s="4" t="n">
        <f aca="false">CU$6*$F29</f>
        <v>6611.1603824</v>
      </c>
      <c r="CX29" s="35"/>
      <c r="CY29" s="35" t="n">
        <f aca="false">C29*0.21375/100</f>
        <v>11991.375</v>
      </c>
      <c r="CZ29" s="35" t="n">
        <f aca="false">D29*0.21375/100</f>
        <v>1502.9040375</v>
      </c>
      <c r="DA29" s="3" t="n">
        <f aca="false">CY29+CZ29</f>
        <v>13494.2790375</v>
      </c>
      <c r="DB29" s="4" t="n">
        <f aca="false">CZ$6*$F29</f>
        <v>124.1289</v>
      </c>
      <c r="DC29" s="35"/>
      <c r="DD29" s="35" t="n">
        <f aca="false">C29*1.01868/100</f>
        <v>57147.948</v>
      </c>
      <c r="DE29" s="35" t="n">
        <f aca="false">D29*1.01868/100</f>
        <v>7162.4715084</v>
      </c>
      <c r="DF29" s="3" t="n">
        <f aca="false">DD29+DE29</f>
        <v>64310.4195084</v>
      </c>
      <c r="DG29" s="4" t="n">
        <f aca="false">DE$6*$F29</f>
        <v>591.5678496</v>
      </c>
      <c r="DH29" s="3"/>
      <c r="DI29" s="3" t="n">
        <f aca="false">C29*1.83432/100</f>
        <v>102905.352</v>
      </c>
      <c r="DJ29" s="3" t="n">
        <f aca="false">D29*1.83432/100</f>
        <v>12897.3423816</v>
      </c>
      <c r="DK29" s="3" t="n">
        <f aca="false">DI29+DJ29</f>
        <v>115802.6943816</v>
      </c>
      <c r="DL29" s="4" t="n">
        <f aca="false">DJ$6*$F29</f>
        <v>1065.2263104</v>
      </c>
      <c r="DM29" s="35"/>
      <c r="DN29" s="35" t="n">
        <f aca="false">C29*1.83184/100</f>
        <v>102766.224</v>
      </c>
      <c r="DO29" s="35" t="n">
        <f aca="false">D29*1.83184/100</f>
        <v>12879.9051792</v>
      </c>
      <c r="DP29" s="3" t="n">
        <f aca="false">DN29+DO29</f>
        <v>115646.1291792</v>
      </c>
      <c r="DQ29" s="4" t="n">
        <f aca="false">DO$6*$F29</f>
        <v>1063.7861248</v>
      </c>
      <c r="DR29" s="35"/>
      <c r="DS29" s="3"/>
      <c r="DT29" s="3"/>
      <c r="DU29" s="3"/>
    </row>
    <row r="30" s="39" customFormat="true" ht="12" hidden="false" customHeight="false" outlineLevel="0" collapsed="false">
      <c r="A30" s="38" t="n">
        <v>45566</v>
      </c>
      <c r="C30" s="36"/>
      <c r="D30" s="36" t="n">
        <v>573381</v>
      </c>
      <c r="E30" s="2" t="n">
        <f aca="false">C30+D30</f>
        <v>573381</v>
      </c>
      <c r="F30" s="2" t="n">
        <v>58072</v>
      </c>
      <c r="G30" s="35"/>
      <c r="H30" s="35"/>
      <c r="I30" s="35" t="n">
        <v>58094</v>
      </c>
      <c r="J30" s="35" t="n">
        <f aca="false">H30+I30</f>
        <v>58094</v>
      </c>
      <c r="K30" s="35" t="n">
        <v>5883.7737392</v>
      </c>
      <c r="L30" s="35"/>
      <c r="M30" s="35" t="n">
        <f aca="false">R30+W30+AB30+AG30+AL30+AQ30++AV30+BA30+BF30+BK30+BP30+BU30+BZ30+CE30+CJ30+CO30+CT30+CY30+DD30+DI30+DN30+DS30</f>
        <v>0</v>
      </c>
      <c r="N30" s="36" t="n">
        <f aca="false">S30+X30+AC30+AH30+AM30+AR30+AW30+BB30+BG30+BL30+BQ30+BV30+CA30+CF30+CK30+CP30+CU30+CZ30+DE30+DJ30+DO30+DT30</f>
        <v>515286.8398134</v>
      </c>
      <c r="O30" s="3" t="n">
        <f aca="false">M30+N30</f>
        <v>515286.8398134</v>
      </c>
      <c r="P30" s="36" t="n">
        <f aca="false">U30+Z30+AE30+AJ30+AO30+AT30+AY30+BD30+BI30+BN30+BS30+BX30+CC30+CH30+CM30+CR30+CW30+DB30+DG30+DL30+DQ30+DV30</f>
        <v>52188.2262608</v>
      </c>
      <c r="Q30" s="35"/>
      <c r="R30" s="20"/>
      <c r="S30" s="20" t="n">
        <f aca="false">D30*25.03538/100</f>
        <v>143548.1121978</v>
      </c>
      <c r="T30" s="4" t="n">
        <f aca="false">R30+S30</f>
        <v>143548.1121978</v>
      </c>
      <c r="U30" s="4" t="n">
        <f aca="false">S$6*$F30</f>
        <v>14538.5458736</v>
      </c>
      <c r="V30" s="35"/>
      <c r="W30" s="20"/>
      <c r="X30" s="20" t="n">
        <f aca="false">D30*1.9316/100</f>
        <v>11075.427396</v>
      </c>
      <c r="Y30" s="4" t="n">
        <f aca="false">W30+X30</f>
        <v>11075.427396</v>
      </c>
      <c r="Z30" s="4" t="n">
        <f aca="false">X$6*$F30</f>
        <v>1121.718752</v>
      </c>
      <c r="AA30" s="35"/>
      <c r="AB30" s="3"/>
      <c r="AC30" s="3" t="n">
        <f aca="false">D30*2.3925/100</f>
        <v>13718.140425</v>
      </c>
      <c r="AD30" s="3" t="n">
        <f aca="false">AB30+AC30</f>
        <v>13718.140425</v>
      </c>
      <c r="AE30" s="4" t="n">
        <f aca="false">AC$6*$F30</f>
        <v>1389.3726</v>
      </c>
      <c r="AF30" s="35"/>
      <c r="AG30" s="20"/>
      <c r="AH30" s="20" t="n">
        <f aca="false">D30*1.18541/100</f>
        <v>6796.9157121</v>
      </c>
      <c r="AI30" s="4" t="n">
        <f aca="false">AG30+AH30</f>
        <v>6796.9157121</v>
      </c>
      <c r="AJ30" s="4" t="n">
        <f aca="false">AH$6*$F30</f>
        <v>688.3912952</v>
      </c>
      <c r="AK30" s="35"/>
      <c r="AL30" s="20"/>
      <c r="AM30" s="20" t="n">
        <f aca="false">D30*21.61132/100</f>
        <v>123915.2027292</v>
      </c>
      <c r="AN30" s="4" t="n">
        <f aca="false">AL30+AM30</f>
        <v>123915.2027292</v>
      </c>
      <c r="AO30" s="4" t="n">
        <f aca="false">AM$6*$F30</f>
        <v>12550.1257504</v>
      </c>
      <c r="AP30" s="35"/>
      <c r="AQ30" s="20"/>
      <c r="AR30" s="20" t="n">
        <f aca="false">D30*2.84975/100</f>
        <v>16339.9250475</v>
      </c>
      <c r="AS30" s="4" t="n">
        <f aca="false">AQ30+AR30</f>
        <v>16339.9250475</v>
      </c>
      <c r="AT30" s="4" t="n">
        <f aca="false">AR$6*$F30</f>
        <v>1654.90682</v>
      </c>
      <c r="AU30" s="35"/>
      <c r="AV30" s="35"/>
      <c r="AW30" s="35" t="n">
        <f aca="false">D30*0.8453/100</f>
        <v>4846.789593</v>
      </c>
      <c r="AX30" s="3" t="n">
        <f aca="false">AV30+AW30</f>
        <v>4846.789593</v>
      </c>
      <c r="AY30" s="4" t="n">
        <f aca="false">AW$6*$F30</f>
        <v>490.882616</v>
      </c>
      <c r="AZ30" s="35"/>
      <c r="BA30" s="3"/>
      <c r="BB30" s="3" t="n">
        <f aca="false">D30*0.37175/100</f>
        <v>2131.5438675</v>
      </c>
      <c r="BC30" s="3" t="n">
        <f aca="false">BA30+BB30</f>
        <v>2131.5438675</v>
      </c>
      <c r="BD30" s="4" t="n">
        <f aca="false">BB$6*$F30</f>
        <v>215.88266</v>
      </c>
      <c r="BE30" s="35"/>
      <c r="BF30" s="35"/>
      <c r="BG30" s="35" t="n">
        <f aca="false">D30*3.25791/100</f>
        <v>18680.2369371</v>
      </c>
      <c r="BH30" s="3" t="n">
        <f aca="false">BF30+BG30</f>
        <v>18680.2369371</v>
      </c>
      <c r="BI30" s="4" t="n">
        <f aca="false">BG$6*$F30</f>
        <v>1891.9334952</v>
      </c>
      <c r="BJ30" s="35"/>
      <c r="BK30" s="35"/>
      <c r="BL30" s="35" t="n">
        <f aca="false">D30*0.2523/100</f>
        <v>1446.640263</v>
      </c>
      <c r="BM30" s="3" t="n">
        <f aca="false">BK30+BL30</f>
        <v>1446.640263</v>
      </c>
      <c r="BN30" s="4" t="n">
        <f aca="false">BL$6*$F30</f>
        <v>146.515656</v>
      </c>
      <c r="BO30" s="35"/>
      <c r="BP30" s="35"/>
      <c r="BQ30" s="35" t="n">
        <f aca="false">D30*10.86592/100</f>
        <v>62303.1207552</v>
      </c>
      <c r="BR30" s="3" t="n">
        <f aca="false">BP30+BQ30</f>
        <v>62303.1207552</v>
      </c>
      <c r="BS30" s="4" t="n">
        <f aca="false">BQ$6*$F30</f>
        <v>6310.0570624</v>
      </c>
      <c r="BT30" s="35"/>
      <c r="BU30" s="35"/>
      <c r="BV30" s="35" t="n">
        <f aca="false">D30*0.46146/100</f>
        <v>2645.9239626</v>
      </c>
      <c r="BW30" s="3" t="n">
        <f aca="false">BU30+BV30</f>
        <v>2645.9239626</v>
      </c>
      <c r="BX30" s="4" t="n">
        <f aca="false">BV$6*$F30</f>
        <v>267.9790512</v>
      </c>
      <c r="BY30" s="35"/>
      <c r="BZ30" s="3"/>
      <c r="CA30" s="3" t="n">
        <f aca="false">D30*0.00127/100</f>
        <v>7.2819387</v>
      </c>
      <c r="CB30" s="3" t="n">
        <f aca="false">BZ30+CA30</f>
        <v>7.2819387</v>
      </c>
      <c r="CC30" s="4" t="n">
        <f aca="false">CA$6*$F30</f>
        <v>0.7375144</v>
      </c>
      <c r="CD30" s="35"/>
      <c r="CE30" s="35"/>
      <c r="CF30" s="35" t="n">
        <f aca="false">D30*0.32049/100</f>
        <v>1837.6287669</v>
      </c>
      <c r="CG30" s="3" t="n">
        <f aca="false">CE30+CF30</f>
        <v>1837.6287669</v>
      </c>
      <c r="CH30" s="4" t="n">
        <f aca="false">CF$6*$F30</f>
        <v>186.1149528</v>
      </c>
      <c r="CI30" s="35"/>
      <c r="CJ30" s="35"/>
      <c r="CK30" s="35" t="n">
        <f aca="false">D30*0.81883/100</f>
        <v>4695.0156423</v>
      </c>
      <c r="CL30" s="3" t="n">
        <f aca="false">CJ30+CK30</f>
        <v>4695.0156423</v>
      </c>
      <c r="CM30" s="4" t="n">
        <f aca="false">CK$6*$F30</f>
        <v>475.5109576</v>
      </c>
      <c r="CN30" s="35"/>
      <c r="CO30" s="35"/>
      <c r="CP30" s="35" t="n">
        <f aca="false">D30*1.38394/100</f>
        <v>7935.2490114</v>
      </c>
      <c r="CQ30" s="3" t="n">
        <f aca="false">CO30+CP30</f>
        <v>7935.2490114</v>
      </c>
      <c r="CR30" s="4" t="n">
        <f aca="false">CP$6*$F30</f>
        <v>803.6816368</v>
      </c>
      <c r="CS30" s="35"/>
      <c r="CT30" s="35"/>
      <c r="CU30" s="35" t="n">
        <f aca="false">D30*11.38442/100</f>
        <v>65276.1012402</v>
      </c>
      <c r="CV30" s="3" t="n">
        <f aca="false">CT30+CU30</f>
        <v>65276.1012402</v>
      </c>
      <c r="CW30" s="4" t="n">
        <f aca="false">CU$6*$F30</f>
        <v>6611.1603824</v>
      </c>
      <c r="CX30" s="35"/>
      <c r="CY30" s="35"/>
      <c r="CZ30" s="35" t="n">
        <f aca="false">D30*0.21375/100</f>
        <v>1225.6018875</v>
      </c>
      <c r="DA30" s="3" t="n">
        <f aca="false">CY30+CZ30</f>
        <v>1225.6018875</v>
      </c>
      <c r="DB30" s="4" t="n">
        <f aca="false">CZ$6*$F30</f>
        <v>124.1289</v>
      </c>
      <c r="DC30" s="35"/>
      <c r="DD30" s="35"/>
      <c r="DE30" s="35" t="n">
        <f aca="false">D30*1.01868/100</f>
        <v>5840.9175708</v>
      </c>
      <c r="DF30" s="3" t="n">
        <f aca="false">DD30+DE30</f>
        <v>5840.9175708</v>
      </c>
      <c r="DG30" s="4" t="n">
        <f aca="false">DE$6*$F30</f>
        <v>591.5678496</v>
      </c>
      <c r="DH30" s="3"/>
      <c r="DI30" s="3"/>
      <c r="DJ30" s="3" t="n">
        <f aca="false">D30*1.83432/100</f>
        <v>10517.6423592</v>
      </c>
      <c r="DK30" s="3" t="n">
        <f aca="false">DI30+DJ30</f>
        <v>10517.6423592</v>
      </c>
      <c r="DL30" s="4" t="n">
        <f aca="false">DJ$6*$F30</f>
        <v>1065.2263104</v>
      </c>
      <c r="DM30" s="35"/>
      <c r="DN30" s="35"/>
      <c r="DO30" s="35" t="n">
        <f aca="false">D30*1.83184/100</f>
        <v>10503.4225104</v>
      </c>
      <c r="DP30" s="3" t="n">
        <f aca="false">DN30+DO30</f>
        <v>10503.4225104</v>
      </c>
      <c r="DQ30" s="4" t="n">
        <f aca="false">DO$6*$F30</f>
        <v>1063.7861248</v>
      </c>
      <c r="DR30" s="35"/>
      <c r="DS30" s="3"/>
      <c r="DT30" s="3"/>
      <c r="DU30" s="3"/>
    </row>
    <row r="31" s="39" customFormat="true" ht="12" hidden="false" customHeight="false" outlineLevel="0" collapsed="false">
      <c r="A31" s="38" t="n">
        <v>45748</v>
      </c>
      <c r="C31" s="36" t="n">
        <v>5870000</v>
      </c>
      <c r="D31" s="36" t="n">
        <v>573381</v>
      </c>
      <c r="E31" s="2" t="n">
        <f aca="false">C31+D31</f>
        <v>6443381</v>
      </c>
      <c r="F31" s="2" t="n">
        <v>58072</v>
      </c>
      <c r="G31" s="35"/>
      <c r="H31" s="35" t="n">
        <v>594740</v>
      </c>
      <c r="I31" s="35" t="n">
        <v>58094</v>
      </c>
      <c r="J31" s="35" t="n">
        <f aca="false">H31+I31</f>
        <v>652834</v>
      </c>
      <c r="K31" s="35" t="n">
        <v>5883.7737392</v>
      </c>
      <c r="L31" s="35"/>
      <c r="M31" s="35" t="n">
        <f aca="false">R31+W31+AB31+AG31+AL31+AQ31++AV31+BA31+BF31+BK31+BP31+BU31+BZ31+CE31+CJ31+CO31+CT31+CY31+DD31+DI31+DN31+DS31</f>
        <v>5275259.818</v>
      </c>
      <c r="N31" s="36" t="n">
        <f aca="false">S31+X31+AC31+AH31+AM31+AR31+AW31+BB31+BG31+BL31+BQ31+BV31+CA31+CF31+CK31+CP31+CU31+CZ31+DE31+DJ31+DO31+DT31</f>
        <v>515286.8398134</v>
      </c>
      <c r="O31" s="3" t="n">
        <f aca="false">M31+N31</f>
        <v>5790546.6578134</v>
      </c>
      <c r="P31" s="36" t="n">
        <f aca="false">U31+Z31+AE31+AJ31+AO31+AT31+AY31+BD31+BI31+BN31+BS31+BX31+CC31+CH31+CM31+CR31+CW31+DB31+DG31+DL31+DQ31+DV31</f>
        <v>52188.2262608</v>
      </c>
      <c r="Q31" s="35"/>
      <c r="R31" s="20" t="n">
        <f aca="false">C31*25.03538/100</f>
        <v>1469576.806</v>
      </c>
      <c r="S31" s="20" t="n">
        <f aca="false">D31*25.03538/100</f>
        <v>143548.1121978</v>
      </c>
      <c r="T31" s="4" t="n">
        <f aca="false">R31+S31</f>
        <v>1613124.9181978</v>
      </c>
      <c r="U31" s="4" t="n">
        <f aca="false">S$6*$F31</f>
        <v>14538.5458736</v>
      </c>
      <c r="V31" s="35"/>
      <c r="W31" s="20" t="n">
        <f aca="false">C31*1.9316/100</f>
        <v>113384.92</v>
      </c>
      <c r="X31" s="20" t="n">
        <f aca="false">D31*1.9316/100</f>
        <v>11075.427396</v>
      </c>
      <c r="Y31" s="4" t="n">
        <f aca="false">W31+X31</f>
        <v>124460.347396</v>
      </c>
      <c r="Z31" s="4" t="n">
        <f aca="false">X$6*$F31</f>
        <v>1121.718752</v>
      </c>
      <c r="AA31" s="35"/>
      <c r="AB31" s="3" t="n">
        <f aca="false">C31*2.3925/100</f>
        <v>140439.75</v>
      </c>
      <c r="AC31" s="3" t="n">
        <f aca="false">D31*2.3925/100</f>
        <v>13718.140425</v>
      </c>
      <c r="AD31" s="3" t="n">
        <f aca="false">AB31+AC31</f>
        <v>154157.890425</v>
      </c>
      <c r="AE31" s="4" t="n">
        <f aca="false">AC$6*$F31</f>
        <v>1389.3726</v>
      </c>
      <c r="AF31" s="35"/>
      <c r="AG31" s="20" t="n">
        <f aca="false">C31*1.18541/100</f>
        <v>69583.567</v>
      </c>
      <c r="AH31" s="20" t="n">
        <f aca="false">D31*1.18541/100</f>
        <v>6796.9157121</v>
      </c>
      <c r="AI31" s="4" t="n">
        <f aca="false">AG31+AH31</f>
        <v>76380.4827121</v>
      </c>
      <c r="AJ31" s="4" t="n">
        <f aca="false">AH$6*$F31</f>
        <v>688.3912952</v>
      </c>
      <c r="AK31" s="35"/>
      <c r="AL31" s="20" t="n">
        <f aca="false">C31*21.61132/100</f>
        <v>1268584.484</v>
      </c>
      <c r="AM31" s="20" t="n">
        <f aca="false">D31*21.61132/100</f>
        <v>123915.2027292</v>
      </c>
      <c r="AN31" s="4" t="n">
        <f aca="false">AL31+AM31</f>
        <v>1392499.6867292</v>
      </c>
      <c r="AO31" s="4" t="n">
        <f aca="false">AM$6*$F31</f>
        <v>12550.1257504</v>
      </c>
      <c r="AP31" s="35"/>
      <c r="AQ31" s="20" t="n">
        <f aca="false">C31*2.84975/100</f>
        <v>167280.325</v>
      </c>
      <c r="AR31" s="20" t="n">
        <f aca="false">D31*2.84975/100</f>
        <v>16339.9250475</v>
      </c>
      <c r="AS31" s="4" t="n">
        <f aca="false">AQ31+AR31</f>
        <v>183620.2500475</v>
      </c>
      <c r="AT31" s="4" t="n">
        <f aca="false">AR$6*$F31</f>
        <v>1654.90682</v>
      </c>
      <c r="AU31" s="35"/>
      <c r="AV31" s="35" t="n">
        <f aca="false">C31*0.8453/100</f>
        <v>49619.11</v>
      </c>
      <c r="AW31" s="35" t="n">
        <f aca="false">D31*0.8453/100</f>
        <v>4846.789593</v>
      </c>
      <c r="AX31" s="3" t="n">
        <f aca="false">AV31+AW31</f>
        <v>54465.899593</v>
      </c>
      <c r="AY31" s="4" t="n">
        <f aca="false">AW$6*$F31</f>
        <v>490.882616</v>
      </c>
      <c r="AZ31" s="35"/>
      <c r="BA31" s="3" t="n">
        <f aca="false">C31*0.37175/100</f>
        <v>21821.725</v>
      </c>
      <c r="BB31" s="3" t="n">
        <f aca="false">D31*0.37175/100</f>
        <v>2131.5438675</v>
      </c>
      <c r="BC31" s="3" t="n">
        <f aca="false">BA31+BB31</f>
        <v>23953.2688675</v>
      </c>
      <c r="BD31" s="4" t="n">
        <f aca="false">BB$6*$F31</f>
        <v>215.88266</v>
      </c>
      <c r="BE31" s="35"/>
      <c r="BF31" s="35" t="n">
        <f aca="false">C31*3.25791/100</f>
        <v>191239.317</v>
      </c>
      <c r="BG31" s="35" t="n">
        <f aca="false">D31*3.25791/100</f>
        <v>18680.2369371</v>
      </c>
      <c r="BH31" s="3" t="n">
        <f aca="false">BF31+BG31</f>
        <v>209919.5539371</v>
      </c>
      <c r="BI31" s="4" t="n">
        <f aca="false">BG$6*$F31</f>
        <v>1891.9334952</v>
      </c>
      <c r="BJ31" s="35"/>
      <c r="BK31" s="35" t="n">
        <f aca="false">C31*0.2523/100</f>
        <v>14810.01</v>
      </c>
      <c r="BL31" s="35" t="n">
        <f aca="false">D31*0.2523/100</f>
        <v>1446.640263</v>
      </c>
      <c r="BM31" s="3" t="n">
        <f aca="false">BK31+BL31</f>
        <v>16256.650263</v>
      </c>
      <c r="BN31" s="4" t="n">
        <f aca="false">BL$6*$F31</f>
        <v>146.515656</v>
      </c>
      <c r="BO31" s="35"/>
      <c r="BP31" s="35" t="n">
        <f aca="false">C31*10.86592/100</f>
        <v>637829.504</v>
      </c>
      <c r="BQ31" s="35" t="n">
        <f aca="false">D31*10.86592/100</f>
        <v>62303.1207552</v>
      </c>
      <c r="BR31" s="3" t="n">
        <f aca="false">BP31+BQ31</f>
        <v>700132.6247552</v>
      </c>
      <c r="BS31" s="4" t="n">
        <f aca="false">BQ$6*$F31</f>
        <v>6310.0570624</v>
      </c>
      <c r="BT31" s="35"/>
      <c r="BU31" s="35" t="n">
        <f aca="false">C31*0.46146/100</f>
        <v>27087.702</v>
      </c>
      <c r="BV31" s="35" t="n">
        <f aca="false">D31*0.46146/100</f>
        <v>2645.9239626</v>
      </c>
      <c r="BW31" s="3" t="n">
        <f aca="false">BU31+BV31</f>
        <v>29733.6259626</v>
      </c>
      <c r="BX31" s="4" t="n">
        <f aca="false">BV$6*$F31</f>
        <v>267.9790512</v>
      </c>
      <c r="BY31" s="35"/>
      <c r="BZ31" s="3" t="n">
        <f aca="false">C31*0.00127/100</f>
        <v>74.549</v>
      </c>
      <c r="CA31" s="3" t="n">
        <f aca="false">D31*0.00127/100</f>
        <v>7.2819387</v>
      </c>
      <c r="CB31" s="3" t="n">
        <f aca="false">BZ31+CA31</f>
        <v>81.8309387</v>
      </c>
      <c r="CC31" s="4" t="n">
        <f aca="false">CA$6*$F31</f>
        <v>0.7375144</v>
      </c>
      <c r="CD31" s="35"/>
      <c r="CE31" s="35" t="n">
        <f aca="false">C31*0.32049/100</f>
        <v>18812.763</v>
      </c>
      <c r="CF31" s="35" t="n">
        <f aca="false">D31*0.32049/100</f>
        <v>1837.6287669</v>
      </c>
      <c r="CG31" s="3" t="n">
        <f aca="false">CE31+CF31</f>
        <v>20650.3917669</v>
      </c>
      <c r="CH31" s="4" t="n">
        <f aca="false">CF$6*$F31</f>
        <v>186.1149528</v>
      </c>
      <c r="CI31" s="35"/>
      <c r="CJ31" s="35" t="n">
        <f aca="false">C31*0.81883/100</f>
        <v>48065.321</v>
      </c>
      <c r="CK31" s="35" t="n">
        <f aca="false">D31*0.81883/100</f>
        <v>4695.0156423</v>
      </c>
      <c r="CL31" s="3" t="n">
        <f aca="false">CJ31+CK31</f>
        <v>52760.3366423</v>
      </c>
      <c r="CM31" s="4" t="n">
        <f aca="false">CK$6*$F31</f>
        <v>475.5109576</v>
      </c>
      <c r="CN31" s="35"/>
      <c r="CO31" s="35" t="n">
        <f aca="false">C31*1.38394/100</f>
        <v>81237.278</v>
      </c>
      <c r="CP31" s="35" t="n">
        <f aca="false">D31*1.38394/100</f>
        <v>7935.2490114</v>
      </c>
      <c r="CQ31" s="3" t="n">
        <f aca="false">CO31+CP31</f>
        <v>89172.5270114</v>
      </c>
      <c r="CR31" s="4" t="n">
        <f aca="false">CP$6*$F31</f>
        <v>803.6816368</v>
      </c>
      <c r="CS31" s="35"/>
      <c r="CT31" s="35" t="n">
        <f aca="false">C31*11.38442/100</f>
        <v>668265.454</v>
      </c>
      <c r="CU31" s="35" t="n">
        <f aca="false">D31*11.38442/100</f>
        <v>65276.1012402</v>
      </c>
      <c r="CV31" s="3" t="n">
        <f aca="false">CT31+CU31</f>
        <v>733541.5552402</v>
      </c>
      <c r="CW31" s="4" t="n">
        <f aca="false">CU$6*$F31</f>
        <v>6611.1603824</v>
      </c>
      <c r="CX31" s="35"/>
      <c r="CY31" s="35" t="n">
        <f aca="false">C31*0.21375/100</f>
        <v>12547.125</v>
      </c>
      <c r="CZ31" s="35" t="n">
        <f aca="false">D31*0.21375/100</f>
        <v>1225.6018875</v>
      </c>
      <c r="DA31" s="3" t="n">
        <f aca="false">CY31+CZ31</f>
        <v>13772.7268875</v>
      </c>
      <c r="DB31" s="4" t="n">
        <f aca="false">CZ$6*$F31</f>
        <v>124.1289</v>
      </c>
      <c r="DC31" s="35"/>
      <c r="DD31" s="35" t="n">
        <f aca="false">C31*1.01868/100</f>
        <v>59796.516</v>
      </c>
      <c r="DE31" s="35" t="n">
        <f aca="false">D31*1.01868/100</f>
        <v>5840.9175708</v>
      </c>
      <c r="DF31" s="3" t="n">
        <f aca="false">DD31+DE31</f>
        <v>65637.4335708</v>
      </c>
      <c r="DG31" s="4" t="n">
        <f aca="false">DE$6*$F31</f>
        <v>591.5678496</v>
      </c>
      <c r="DH31" s="3"/>
      <c r="DI31" s="3" t="n">
        <f aca="false">C31*1.83432/100</f>
        <v>107674.584</v>
      </c>
      <c r="DJ31" s="3" t="n">
        <f aca="false">D31*1.83432/100</f>
        <v>10517.6423592</v>
      </c>
      <c r="DK31" s="3" t="n">
        <f aca="false">DI31+DJ31</f>
        <v>118192.2263592</v>
      </c>
      <c r="DL31" s="4" t="n">
        <f aca="false">DJ$6*$F31</f>
        <v>1065.2263104</v>
      </c>
      <c r="DM31" s="35"/>
      <c r="DN31" s="35" t="n">
        <f aca="false">C31*1.83184/100</f>
        <v>107529.008</v>
      </c>
      <c r="DO31" s="35" t="n">
        <f aca="false">D31*1.83184/100</f>
        <v>10503.4225104</v>
      </c>
      <c r="DP31" s="3" t="n">
        <f aca="false">DN31+DO31</f>
        <v>118032.4305104</v>
      </c>
      <c r="DQ31" s="4" t="n">
        <f aca="false">DO$6*$F31</f>
        <v>1063.7861248</v>
      </c>
      <c r="DR31" s="35"/>
      <c r="DS31" s="3"/>
      <c r="DT31" s="3"/>
      <c r="DU31" s="3"/>
    </row>
    <row r="32" s="39" customFormat="true" ht="12" hidden="false" customHeight="false" outlineLevel="0" collapsed="false">
      <c r="A32" s="38" t="n">
        <v>45931</v>
      </c>
      <c r="C32" s="36"/>
      <c r="D32" s="36" t="n">
        <v>437638</v>
      </c>
      <c r="E32" s="2" t="n">
        <f aca="false">C32+D32</f>
        <v>437638</v>
      </c>
      <c r="F32" s="2" t="n">
        <v>58072</v>
      </c>
      <c r="G32" s="35"/>
      <c r="H32" s="35"/>
      <c r="I32" s="35" t="n">
        <v>44341</v>
      </c>
      <c r="J32" s="35" t="n">
        <f aca="false">H32+I32</f>
        <v>44341</v>
      </c>
      <c r="K32" s="35" t="n">
        <v>5883.7737392</v>
      </c>
      <c r="L32" s="35"/>
      <c r="M32" s="35" t="n">
        <f aca="false">R32+W32+AB32+AG32+AL32+AQ32++AV32+BA32+BF32+BK32+BP32+BU32+BZ32+CE32+CJ32+CO32+CT32+CY32+DD32+DI32+DN32+DS32</f>
        <v>0</v>
      </c>
      <c r="N32" s="36" t="n">
        <f aca="false">S32+X32+AC32+AH32+AM32+AR32+AW32+BB32+BG32+BL32+BQ32+BV32+CA32+CF32+CK32+CP32+CU32+CZ32+DE32+DJ32+DO32+DT32</f>
        <v>393297.1305332</v>
      </c>
      <c r="O32" s="3" t="n">
        <f aca="false">M32+N32</f>
        <v>393297.1305332</v>
      </c>
      <c r="P32" s="36" t="n">
        <f aca="false">U32+Z32+AE32+AJ32+AO32+AT32+AY32+BD32+BI32+BN32+BS32+BX32+CC32+CH32+CM32+CR32+CW32+DB32+DG32+DL32+DQ32+DV32</f>
        <v>52188.2262608</v>
      </c>
      <c r="Q32" s="35"/>
      <c r="R32" s="20"/>
      <c r="S32" s="20" t="n">
        <f aca="false">D32*25.03538/100</f>
        <v>109564.3363244</v>
      </c>
      <c r="T32" s="4" t="n">
        <f aca="false">R32+S32</f>
        <v>109564.3363244</v>
      </c>
      <c r="U32" s="4" t="n">
        <f aca="false">S$6*$F32</f>
        <v>14538.5458736</v>
      </c>
      <c r="V32" s="35"/>
      <c r="W32" s="20"/>
      <c r="X32" s="20" t="n">
        <f aca="false">D32*1.9316/100</f>
        <v>8453.415608</v>
      </c>
      <c r="Y32" s="4" t="n">
        <f aca="false">W32+X32</f>
        <v>8453.415608</v>
      </c>
      <c r="Z32" s="4" t="n">
        <f aca="false">X$6*$F32</f>
        <v>1121.718752</v>
      </c>
      <c r="AA32" s="35"/>
      <c r="AB32" s="3"/>
      <c r="AC32" s="3" t="n">
        <f aca="false">D32*2.3925/100</f>
        <v>10470.48915</v>
      </c>
      <c r="AD32" s="3" t="n">
        <f aca="false">AB32+AC32</f>
        <v>10470.48915</v>
      </c>
      <c r="AE32" s="4" t="n">
        <f aca="false">AC$6*$F32</f>
        <v>1389.3726</v>
      </c>
      <c r="AF32" s="35"/>
      <c r="AG32" s="20"/>
      <c r="AH32" s="20" t="n">
        <f aca="false">D32*1.18541/100</f>
        <v>5187.8046158</v>
      </c>
      <c r="AI32" s="4" t="n">
        <f aca="false">AG32+AH32</f>
        <v>5187.8046158</v>
      </c>
      <c r="AJ32" s="4" t="n">
        <f aca="false">AH$6*$F32</f>
        <v>688.3912952</v>
      </c>
      <c r="AK32" s="35"/>
      <c r="AL32" s="20"/>
      <c r="AM32" s="20" t="n">
        <f aca="false">D32*21.61132/100</f>
        <v>94579.3486216</v>
      </c>
      <c r="AN32" s="4" t="n">
        <f aca="false">AL32+AM32</f>
        <v>94579.3486216</v>
      </c>
      <c r="AO32" s="4" t="n">
        <f aca="false">AM$6*$F32</f>
        <v>12550.1257504</v>
      </c>
      <c r="AP32" s="35"/>
      <c r="AQ32" s="20"/>
      <c r="AR32" s="20" t="n">
        <f aca="false">D32*2.84975/100</f>
        <v>12471.588905</v>
      </c>
      <c r="AS32" s="4" t="n">
        <f aca="false">AQ32+AR32</f>
        <v>12471.588905</v>
      </c>
      <c r="AT32" s="4" t="n">
        <f aca="false">AR$6*$F32</f>
        <v>1654.90682</v>
      </c>
      <c r="AU32" s="35"/>
      <c r="AV32" s="35"/>
      <c r="AW32" s="35" t="n">
        <f aca="false">D32*0.8453/100</f>
        <v>3699.354014</v>
      </c>
      <c r="AX32" s="3" t="n">
        <f aca="false">AV32+AW32</f>
        <v>3699.354014</v>
      </c>
      <c r="AY32" s="4" t="n">
        <f aca="false">AW$6*$F32</f>
        <v>490.882616</v>
      </c>
      <c r="AZ32" s="35"/>
      <c r="BA32" s="3"/>
      <c r="BB32" s="3" t="n">
        <f aca="false">D32*0.37175/100</f>
        <v>1626.919265</v>
      </c>
      <c r="BC32" s="3" t="n">
        <f aca="false">BA32+BB32</f>
        <v>1626.919265</v>
      </c>
      <c r="BD32" s="4" t="n">
        <f aca="false">BB$6*$F32</f>
        <v>215.88266</v>
      </c>
      <c r="BE32" s="35"/>
      <c r="BF32" s="35"/>
      <c r="BG32" s="35" t="n">
        <f aca="false">D32*3.25791/100</f>
        <v>14257.8521658</v>
      </c>
      <c r="BH32" s="3" t="n">
        <f aca="false">BF32+BG32</f>
        <v>14257.8521658</v>
      </c>
      <c r="BI32" s="4" t="n">
        <f aca="false">BG$6*$F32</f>
        <v>1891.9334952</v>
      </c>
      <c r="BJ32" s="35"/>
      <c r="BK32" s="35"/>
      <c r="BL32" s="35" t="n">
        <f aca="false">D32*0.2523/100</f>
        <v>1104.160674</v>
      </c>
      <c r="BM32" s="3" t="n">
        <f aca="false">BK32+BL32</f>
        <v>1104.160674</v>
      </c>
      <c r="BN32" s="4" t="n">
        <f aca="false">BL$6*$F32</f>
        <v>146.515656</v>
      </c>
      <c r="BO32" s="35"/>
      <c r="BP32" s="35"/>
      <c r="BQ32" s="35" t="n">
        <f aca="false">D32*10.86592/100</f>
        <v>47553.3949696</v>
      </c>
      <c r="BR32" s="3" t="n">
        <f aca="false">BP32+BQ32</f>
        <v>47553.3949696</v>
      </c>
      <c r="BS32" s="4" t="n">
        <f aca="false">BQ$6*$F32</f>
        <v>6310.0570624</v>
      </c>
      <c r="BT32" s="35"/>
      <c r="BU32" s="35"/>
      <c r="BV32" s="35" t="n">
        <f aca="false">D32*0.46146/100</f>
        <v>2019.5243148</v>
      </c>
      <c r="BW32" s="3" t="n">
        <f aca="false">BU32+BV32</f>
        <v>2019.5243148</v>
      </c>
      <c r="BX32" s="4" t="n">
        <f aca="false">BV$6*$F32</f>
        <v>267.9790512</v>
      </c>
      <c r="BY32" s="35"/>
      <c r="BZ32" s="3"/>
      <c r="CA32" s="3" t="n">
        <f aca="false">D32*0.00127/100</f>
        <v>5.5580026</v>
      </c>
      <c r="CB32" s="3" t="n">
        <f aca="false">BZ32+CA32</f>
        <v>5.5580026</v>
      </c>
      <c r="CC32" s="4" t="n">
        <f aca="false">CA$6*$F32</f>
        <v>0.7375144</v>
      </c>
      <c r="CD32" s="35"/>
      <c r="CE32" s="35"/>
      <c r="CF32" s="35" t="n">
        <f aca="false">D32*0.32049/100</f>
        <v>1402.5860262</v>
      </c>
      <c r="CG32" s="3" t="n">
        <f aca="false">CE32+CF32</f>
        <v>1402.5860262</v>
      </c>
      <c r="CH32" s="4" t="n">
        <f aca="false">CF$6*$F32</f>
        <v>186.1149528</v>
      </c>
      <c r="CI32" s="35"/>
      <c r="CJ32" s="35"/>
      <c r="CK32" s="35" t="n">
        <f aca="false">D32*0.81883/100</f>
        <v>3583.5112354</v>
      </c>
      <c r="CL32" s="3" t="n">
        <f aca="false">CJ32+CK32</f>
        <v>3583.5112354</v>
      </c>
      <c r="CM32" s="4" t="n">
        <f aca="false">CK$6*$F32</f>
        <v>475.5109576</v>
      </c>
      <c r="CN32" s="35"/>
      <c r="CO32" s="35"/>
      <c r="CP32" s="35" t="n">
        <f aca="false">D32*1.38394/100</f>
        <v>6056.6473372</v>
      </c>
      <c r="CQ32" s="3" t="n">
        <f aca="false">CO32+CP32</f>
        <v>6056.6473372</v>
      </c>
      <c r="CR32" s="4" t="n">
        <f aca="false">CP$6*$F32</f>
        <v>803.6816368</v>
      </c>
      <c r="CS32" s="35"/>
      <c r="CT32" s="35"/>
      <c r="CU32" s="35" t="n">
        <f aca="false">D32*11.38442/100</f>
        <v>49822.5479996</v>
      </c>
      <c r="CV32" s="3" t="n">
        <f aca="false">CT32+CU32</f>
        <v>49822.5479996</v>
      </c>
      <c r="CW32" s="4" t="n">
        <f aca="false">CU$6*$F32</f>
        <v>6611.1603824</v>
      </c>
      <c r="CX32" s="35"/>
      <c r="CY32" s="35"/>
      <c r="CZ32" s="35" t="n">
        <f aca="false">D32*0.21375/100</f>
        <v>935.451225</v>
      </c>
      <c r="DA32" s="3" t="n">
        <f aca="false">CY32+CZ32</f>
        <v>935.451225</v>
      </c>
      <c r="DB32" s="4" t="n">
        <f aca="false">CZ$6*$F32</f>
        <v>124.1289</v>
      </c>
      <c r="DC32" s="35"/>
      <c r="DD32" s="35"/>
      <c r="DE32" s="35" t="n">
        <f aca="false">D32*1.01868/100</f>
        <v>4458.1307784</v>
      </c>
      <c r="DF32" s="3" t="n">
        <f aca="false">DD32+DE32</f>
        <v>4458.1307784</v>
      </c>
      <c r="DG32" s="4" t="n">
        <f aca="false">DE$6*$F32</f>
        <v>591.5678496</v>
      </c>
      <c r="DH32" s="3"/>
      <c r="DI32" s="3"/>
      <c r="DJ32" s="3" t="n">
        <f aca="false">D32*1.83432/100</f>
        <v>8027.6813616</v>
      </c>
      <c r="DK32" s="3" t="n">
        <f aca="false">DI32+DJ32</f>
        <v>8027.6813616</v>
      </c>
      <c r="DL32" s="4" t="n">
        <f aca="false">DJ$6*$F32</f>
        <v>1065.2263104</v>
      </c>
      <c r="DM32" s="35"/>
      <c r="DN32" s="35"/>
      <c r="DO32" s="35" t="n">
        <f aca="false">D32*1.83184/100</f>
        <v>8016.8279392</v>
      </c>
      <c r="DP32" s="3" t="n">
        <f aca="false">DN32+DO32</f>
        <v>8016.8279392</v>
      </c>
      <c r="DQ32" s="4" t="n">
        <f aca="false">DO$6*$F32</f>
        <v>1063.7861248</v>
      </c>
      <c r="DR32" s="35"/>
      <c r="DS32" s="3"/>
      <c r="DT32" s="3"/>
      <c r="DU32" s="3"/>
    </row>
    <row r="33" s="39" customFormat="true" ht="12" hidden="false" customHeight="false" outlineLevel="0" collapsed="false">
      <c r="A33" s="38" t="n">
        <v>46113</v>
      </c>
      <c r="C33" s="36" t="n">
        <v>6140000</v>
      </c>
      <c r="D33" s="36" t="n">
        <v>437638</v>
      </c>
      <c r="E33" s="2" t="n">
        <f aca="false">C33+D33</f>
        <v>6577638</v>
      </c>
      <c r="F33" s="2" t="n">
        <v>58072</v>
      </c>
      <c r="G33" s="35"/>
      <c r="H33" s="35" t="n">
        <v>622096</v>
      </c>
      <c r="I33" s="35" t="n">
        <v>44341</v>
      </c>
      <c r="J33" s="35" t="n">
        <f aca="false">H33+I33</f>
        <v>666437</v>
      </c>
      <c r="K33" s="35" t="n">
        <v>5883.7737392</v>
      </c>
      <c r="L33" s="35"/>
      <c r="M33" s="35" t="n">
        <f aca="false">R33+W33+AB33+AG33+AL33+AQ33++AV33+BA33+BF33+BK33+BP33+BU33+BZ33+CE33+CJ33+CO33+CT33+CY33+DD33+DI33+DN33+DS33</f>
        <v>5517903.796</v>
      </c>
      <c r="N33" s="36" t="n">
        <f aca="false">S33+X33+AC33+AH33+AM33+AR33+AW33+BB33+BG33+BL33+BQ33+BV33+CA33+CF33+CK33+CP33+CU33+CZ33+DE33+DJ33+DO33+DT33</f>
        <v>393297.1305332</v>
      </c>
      <c r="O33" s="3" t="n">
        <f aca="false">M33+N33</f>
        <v>5911200.9265332</v>
      </c>
      <c r="P33" s="36" t="n">
        <f aca="false">U33+Z33+AE33+AJ33+AO33+AT33+AY33+BD33+BI33+BN33+BS33+BX33+CC33+CH33+CM33+CR33+CW33+DB33+DG33+DL33+DQ33+DV33</f>
        <v>52188.2262608</v>
      </c>
      <c r="Q33" s="35"/>
      <c r="R33" s="20" t="n">
        <f aca="false">C33*25.03538/100</f>
        <v>1537172.332</v>
      </c>
      <c r="S33" s="20" t="n">
        <f aca="false">D33*25.03538/100</f>
        <v>109564.3363244</v>
      </c>
      <c r="T33" s="4" t="n">
        <f aca="false">R33+S33</f>
        <v>1646736.6683244</v>
      </c>
      <c r="U33" s="4" t="n">
        <f aca="false">S$6*$F33</f>
        <v>14538.5458736</v>
      </c>
      <c r="V33" s="35"/>
      <c r="W33" s="20" t="n">
        <f aca="false">C33*1.9316/100</f>
        <v>118600.24</v>
      </c>
      <c r="X33" s="20" t="n">
        <f aca="false">D33*1.9316/100</f>
        <v>8453.415608</v>
      </c>
      <c r="Y33" s="4" t="n">
        <f aca="false">W33+X33</f>
        <v>127053.655608</v>
      </c>
      <c r="Z33" s="4" t="n">
        <f aca="false">X$6*$F33</f>
        <v>1121.718752</v>
      </c>
      <c r="AA33" s="35"/>
      <c r="AB33" s="3" t="n">
        <f aca="false">C33*2.3925/100</f>
        <v>146899.5</v>
      </c>
      <c r="AC33" s="3" t="n">
        <f aca="false">D33*2.3925/100</f>
        <v>10470.48915</v>
      </c>
      <c r="AD33" s="3" t="n">
        <f aca="false">AB33+AC33</f>
        <v>157369.98915</v>
      </c>
      <c r="AE33" s="4" t="n">
        <f aca="false">AC$6*$F33</f>
        <v>1389.3726</v>
      </c>
      <c r="AF33" s="35"/>
      <c r="AG33" s="20" t="n">
        <f aca="false">C33*1.18541/100</f>
        <v>72784.174</v>
      </c>
      <c r="AH33" s="20" t="n">
        <f aca="false">D33*1.18541/100</f>
        <v>5187.8046158</v>
      </c>
      <c r="AI33" s="4" t="n">
        <f aca="false">AG33+AH33</f>
        <v>77971.9786158</v>
      </c>
      <c r="AJ33" s="4" t="n">
        <f aca="false">AH$6*$F33</f>
        <v>688.3912952</v>
      </c>
      <c r="AK33" s="35"/>
      <c r="AL33" s="20" t="n">
        <f aca="false">C33*21.61132/100</f>
        <v>1326935.048</v>
      </c>
      <c r="AM33" s="20" t="n">
        <f aca="false">D33*21.61132/100</f>
        <v>94579.3486216</v>
      </c>
      <c r="AN33" s="4" t="n">
        <f aca="false">AL33+AM33</f>
        <v>1421514.3966216</v>
      </c>
      <c r="AO33" s="4" t="n">
        <f aca="false">AM$6*$F33</f>
        <v>12550.1257504</v>
      </c>
      <c r="AP33" s="35"/>
      <c r="AQ33" s="20" t="n">
        <f aca="false">C33*2.84975/100</f>
        <v>174974.65</v>
      </c>
      <c r="AR33" s="20" t="n">
        <f aca="false">D33*2.84975/100</f>
        <v>12471.588905</v>
      </c>
      <c r="AS33" s="4" t="n">
        <f aca="false">AQ33+AR33</f>
        <v>187446.238905</v>
      </c>
      <c r="AT33" s="4" t="n">
        <f aca="false">AR$6*$F33</f>
        <v>1654.90682</v>
      </c>
      <c r="AU33" s="35"/>
      <c r="AV33" s="35" t="n">
        <f aca="false">C33*0.8453/100</f>
        <v>51901.42</v>
      </c>
      <c r="AW33" s="35" t="n">
        <f aca="false">D33*0.8453/100</f>
        <v>3699.354014</v>
      </c>
      <c r="AX33" s="3" t="n">
        <f aca="false">AV33+AW33</f>
        <v>55600.774014</v>
      </c>
      <c r="AY33" s="4" t="n">
        <f aca="false">AW$6*$F33</f>
        <v>490.882616</v>
      </c>
      <c r="AZ33" s="35"/>
      <c r="BA33" s="3" t="n">
        <f aca="false">C33*0.37175/100</f>
        <v>22825.45</v>
      </c>
      <c r="BB33" s="3" t="n">
        <f aca="false">D33*0.37175/100</f>
        <v>1626.919265</v>
      </c>
      <c r="BC33" s="3" t="n">
        <f aca="false">BA33+BB33</f>
        <v>24452.369265</v>
      </c>
      <c r="BD33" s="4" t="n">
        <f aca="false">BB$6*$F33</f>
        <v>215.88266</v>
      </c>
      <c r="BE33" s="35"/>
      <c r="BF33" s="35" t="n">
        <f aca="false">C33*3.25791/100</f>
        <v>200035.674</v>
      </c>
      <c r="BG33" s="35" t="n">
        <f aca="false">D33*3.25791/100</f>
        <v>14257.8521658</v>
      </c>
      <c r="BH33" s="3" t="n">
        <f aca="false">BF33+BG33</f>
        <v>214293.5261658</v>
      </c>
      <c r="BI33" s="4" t="n">
        <f aca="false">BG$6*$F33</f>
        <v>1891.9334952</v>
      </c>
      <c r="BJ33" s="35"/>
      <c r="BK33" s="35" t="n">
        <f aca="false">C33*0.2523/100</f>
        <v>15491.22</v>
      </c>
      <c r="BL33" s="35" t="n">
        <f aca="false">D33*0.2523/100</f>
        <v>1104.160674</v>
      </c>
      <c r="BM33" s="3" t="n">
        <f aca="false">BK33+BL33</f>
        <v>16595.380674</v>
      </c>
      <c r="BN33" s="4" t="n">
        <f aca="false">BL$6*$F33</f>
        <v>146.515656</v>
      </c>
      <c r="BO33" s="35"/>
      <c r="BP33" s="35" t="n">
        <f aca="false">C33*10.86592/100</f>
        <v>667167.488</v>
      </c>
      <c r="BQ33" s="35" t="n">
        <f aca="false">D33*10.86592/100</f>
        <v>47553.3949696</v>
      </c>
      <c r="BR33" s="3" t="n">
        <f aca="false">BP33+BQ33</f>
        <v>714720.8829696</v>
      </c>
      <c r="BS33" s="4" t="n">
        <f aca="false">BQ$6*$F33</f>
        <v>6310.0570624</v>
      </c>
      <c r="BT33" s="35"/>
      <c r="BU33" s="35" t="n">
        <f aca="false">C33*0.46146/100</f>
        <v>28333.644</v>
      </c>
      <c r="BV33" s="35" t="n">
        <f aca="false">D33*0.46146/100</f>
        <v>2019.5243148</v>
      </c>
      <c r="BW33" s="3" t="n">
        <f aca="false">BU33+BV33</f>
        <v>30353.1683148</v>
      </c>
      <c r="BX33" s="4" t="n">
        <f aca="false">BV$6*$F33</f>
        <v>267.9790512</v>
      </c>
      <c r="BY33" s="35"/>
      <c r="BZ33" s="3" t="n">
        <f aca="false">C33*0.00127/100</f>
        <v>77.978</v>
      </c>
      <c r="CA33" s="3" t="n">
        <f aca="false">D33*0.00127/100</f>
        <v>5.5580026</v>
      </c>
      <c r="CB33" s="3" t="n">
        <f aca="false">BZ33+CA33</f>
        <v>83.5360026</v>
      </c>
      <c r="CC33" s="4" t="n">
        <f aca="false">CA$6*$F33</f>
        <v>0.7375144</v>
      </c>
      <c r="CD33" s="35"/>
      <c r="CE33" s="35" t="n">
        <f aca="false">C33*0.32049/100</f>
        <v>19678.086</v>
      </c>
      <c r="CF33" s="35" t="n">
        <f aca="false">D33*0.32049/100</f>
        <v>1402.5860262</v>
      </c>
      <c r="CG33" s="3" t="n">
        <f aca="false">CE33+CF33</f>
        <v>21080.6720262</v>
      </c>
      <c r="CH33" s="4" t="n">
        <f aca="false">CF$6*$F33</f>
        <v>186.1149528</v>
      </c>
      <c r="CI33" s="35"/>
      <c r="CJ33" s="35" t="n">
        <f aca="false">C33*0.81883/100</f>
        <v>50276.162</v>
      </c>
      <c r="CK33" s="35" t="n">
        <f aca="false">D33*0.81883/100</f>
        <v>3583.5112354</v>
      </c>
      <c r="CL33" s="3" t="n">
        <f aca="false">CJ33+CK33</f>
        <v>53859.6732354</v>
      </c>
      <c r="CM33" s="4" t="n">
        <f aca="false">CK$6*$F33</f>
        <v>475.5109576</v>
      </c>
      <c r="CN33" s="35"/>
      <c r="CO33" s="35" t="n">
        <f aca="false">C33*1.38394/100</f>
        <v>84973.916</v>
      </c>
      <c r="CP33" s="35" t="n">
        <f aca="false">D33*1.38394/100</f>
        <v>6056.6473372</v>
      </c>
      <c r="CQ33" s="3" t="n">
        <f aca="false">CO33+CP33</f>
        <v>91030.5633372</v>
      </c>
      <c r="CR33" s="4" t="n">
        <f aca="false">CP$6*$F33</f>
        <v>803.6816368</v>
      </c>
      <c r="CS33" s="35"/>
      <c r="CT33" s="35" t="n">
        <f aca="false">C33*11.38442/100</f>
        <v>699003.388</v>
      </c>
      <c r="CU33" s="35" t="n">
        <f aca="false">D33*11.38442/100</f>
        <v>49822.5479996</v>
      </c>
      <c r="CV33" s="3" t="n">
        <f aca="false">CT33+CU33</f>
        <v>748825.9359996</v>
      </c>
      <c r="CW33" s="4" t="n">
        <f aca="false">CU$6*$F33</f>
        <v>6611.1603824</v>
      </c>
      <c r="CX33" s="35"/>
      <c r="CY33" s="35" t="n">
        <f aca="false">C33*0.21375/100</f>
        <v>13124.25</v>
      </c>
      <c r="CZ33" s="35" t="n">
        <f aca="false">D33*0.21375/100</f>
        <v>935.451225</v>
      </c>
      <c r="DA33" s="3" t="n">
        <f aca="false">CY33+CZ33</f>
        <v>14059.701225</v>
      </c>
      <c r="DB33" s="4" t="n">
        <f aca="false">CZ$6*$F33</f>
        <v>124.1289</v>
      </c>
      <c r="DC33" s="35"/>
      <c r="DD33" s="35" t="n">
        <f aca="false">C33*1.01868/100</f>
        <v>62546.952</v>
      </c>
      <c r="DE33" s="35" t="n">
        <f aca="false">D33*1.01868/100</f>
        <v>4458.1307784</v>
      </c>
      <c r="DF33" s="3" t="n">
        <f aca="false">DD33+DE33</f>
        <v>67005.0827784</v>
      </c>
      <c r="DG33" s="4" t="n">
        <f aca="false">DE$6*$F33</f>
        <v>591.5678496</v>
      </c>
      <c r="DH33" s="3"/>
      <c r="DI33" s="3" t="n">
        <f aca="false">C33*1.83432/100</f>
        <v>112627.248</v>
      </c>
      <c r="DJ33" s="3" t="n">
        <f aca="false">D33*1.83432/100</f>
        <v>8027.6813616</v>
      </c>
      <c r="DK33" s="3" t="n">
        <f aca="false">DI33+DJ33</f>
        <v>120654.9293616</v>
      </c>
      <c r="DL33" s="4" t="n">
        <f aca="false">DJ$6*$F33</f>
        <v>1065.2263104</v>
      </c>
      <c r="DM33" s="35"/>
      <c r="DN33" s="35" t="n">
        <f aca="false">C33*1.83184/100</f>
        <v>112474.976</v>
      </c>
      <c r="DO33" s="35" t="n">
        <f aca="false">D33*1.83184/100</f>
        <v>8016.8279392</v>
      </c>
      <c r="DP33" s="3" t="n">
        <f aca="false">DN33+DO33</f>
        <v>120491.8039392</v>
      </c>
      <c r="DQ33" s="4" t="n">
        <f aca="false">DO$6*$F33</f>
        <v>1063.7861248</v>
      </c>
      <c r="DR33" s="35"/>
      <c r="DS33" s="3"/>
      <c r="DT33" s="3"/>
      <c r="DU33" s="3"/>
    </row>
    <row r="34" s="39" customFormat="true" ht="12" hidden="false" customHeight="false" outlineLevel="0" collapsed="false">
      <c r="A34" s="1" t="n">
        <v>46296</v>
      </c>
      <c r="C34" s="36"/>
      <c r="D34" s="36" t="n">
        <v>295650</v>
      </c>
      <c r="E34" s="2" t="n">
        <f aca="false">C34+D34</f>
        <v>295650</v>
      </c>
      <c r="F34" s="2" t="n">
        <v>58072</v>
      </c>
      <c r="G34" s="35"/>
      <c r="H34" s="35"/>
      <c r="I34" s="35" t="n">
        <v>29955</v>
      </c>
      <c r="J34" s="35" t="n">
        <f aca="false">H34+I34</f>
        <v>29955</v>
      </c>
      <c r="K34" s="35" t="n">
        <v>5883.7737392</v>
      </c>
      <c r="L34" s="35"/>
      <c r="M34" s="35" t="n">
        <f aca="false">R34+W34+AB34+AG34+AL34+AQ34++AV34+BA34+BF34+BK34+BP34+BU34+BZ34+CE34+CJ34+CO34+CT34+CY34+DD34+DI34+DN34+DS34</f>
        <v>0</v>
      </c>
      <c r="N34" s="36" t="n">
        <f aca="false">S34+X34+AC34+AH34+AM34+AR34+AW34+BB34+BG34+BL34+BQ34+BV34+CA34+CF34+CK34+CP34+CU34+CZ34+DE34+DJ34+DO34+DT34</f>
        <v>265695.15591</v>
      </c>
      <c r="O34" s="3" t="n">
        <f aca="false">M34+N34</f>
        <v>265695.15591</v>
      </c>
      <c r="P34" s="36" t="n">
        <f aca="false">U34+Z34+AE34+AJ34+AO34+AT34+AY34+BD34+BI34+BN34+BS34+BX34+CC34+CH34+CM34+CR34+CW34+DB34+DG34+DL34+DQ34+DV34</f>
        <v>52188.2262608</v>
      </c>
      <c r="Q34" s="35"/>
      <c r="R34" s="20"/>
      <c r="S34" s="20" t="n">
        <f aca="false">D34*25.03538/100</f>
        <v>74017.10097</v>
      </c>
      <c r="T34" s="4" t="n">
        <f aca="false">R34+S34</f>
        <v>74017.10097</v>
      </c>
      <c r="U34" s="4" t="n">
        <f aca="false">S$6*$F34</f>
        <v>14538.5458736</v>
      </c>
      <c r="V34" s="35"/>
      <c r="W34" s="20"/>
      <c r="X34" s="20" t="n">
        <f aca="false">D34*1.9316/100</f>
        <v>5710.7754</v>
      </c>
      <c r="Y34" s="4" t="n">
        <f aca="false">W34+X34</f>
        <v>5710.7754</v>
      </c>
      <c r="Z34" s="4" t="n">
        <f aca="false">X$6*$F34</f>
        <v>1121.718752</v>
      </c>
      <c r="AA34" s="35"/>
      <c r="AB34" s="3"/>
      <c r="AC34" s="3" t="n">
        <f aca="false">D34*2.3925/100</f>
        <v>7073.42625</v>
      </c>
      <c r="AD34" s="3" t="n">
        <f aca="false">AB34+AC34</f>
        <v>7073.42625</v>
      </c>
      <c r="AE34" s="4" t="n">
        <f aca="false">AC$6*$F34</f>
        <v>1389.3726</v>
      </c>
      <c r="AF34" s="35"/>
      <c r="AG34" s="20"/>
      <c r="AH34" s="20" t="n">
        <f aca="false">D34*1.18541/100</f>
        <v>3504.664665</v>
      </c>
      <c r="AI34" s="4" t="n">
        <f aca="false">AG34+AH34</f>
        <v>3504.664665</v>
      </c>
      <c r="AJ34" s="4" t="n">
        <f aca="false">AH$6*$F34</f>
        <v>688.3912952</v>
      </c>
      <c r="AK34" s="35"/>
      <c r="AL34" s="20"/>
      <c r="AM34" s="20" t="n">
        <f aca="false">D34*21.61132/100</f>
        <v>63893.86758</v>
      </c>
      <c r="AN34" s="4" t="n">
        <f aca="false">AL34+AM34</f>
        <v>63893.86758</v>
      </c>
      <c r="AO34" s="4" t="n">
        <f aca="false">AM$6*$F34</f>
        <v>12550.1257504</v>
      </c>
      <c r="AP34" s="35"/>
      <c r="AQ34" s="20"/>
      <c r="AR34" s="20" t="n">
        <f aca="false">D34*2.84975/100</f>
        <v>8425.285875</v>
      </c>
      <c r="AS34" s="4" t="n">
        <f aca="false">AQ34+AR34</f>
        <v>8425.285875</v>
      </c>
      <c r="AT34" s="4" t="n">
        <f aca="false">AR$6*$F34</f>
        <v>1654.90682</v>
      </c>
      <c r="AU34" s="35"/>
      <c r="AV34" s="35"/>
      <c r="AW34" s="35" t="n">
        <f aca="false">D34*0.8453/100</f>
        <v>2499.12945</v>
      </c>
      <c r="AX34" s="3" t="n">
        <f aca="false">AV34+AW34</f>
        <v>2499.12945</v>
      </c>
      <c r="AY34" s="4" t="n">
        <f aca="false">AW$6*$F34</f>
        <v>490.882616</v>
      </c>
      <c r="AZ34" s="35"/>
      <c r="BA34" s="3"/>
      <c r="BB34" s="3" t="n">
        <f aca="false">D34*0.37175/100</f>
        <v>1099.078875</v>
      </c>
      <c r="BC34" s="3" t="n">
        <f aca="false">BA34+BB34</f>
        <v>1099.078875</v>
      </c>
      <c r="BD34" s="4" t="n">
        <f aca="false">BB$6*$F34</f>
        <v>215.88266</v>
      </c>
      <c r="BE34" s="35"/>
      <c r="BF34" s="35"/>
      <c r="BG34" s="35" t="n">
        <f aca="false">D34*3.25791/100</f>
        <v>9632.010915</v>
      </c>
      <c r="BH34" s="3" t="n">
        <f aca="false">BF34+BG34</f>
        <v>9632.010915</v>
      </c>
      <c r="BI34" s="4" t="n">
        <f aca="false">BG$6*$F34</f>
        <v>1891.9334952</v>
      </c>
      <c r="BJ34" s="35"/>
      <c r="BK34" s="35"/>
      <c r="BL34" s="35" t="n">
        <f aca="false">D34*0.2523/100</f>
        <v>745.92495</v>
      </c>
      <c r="BM34" s="3" t="n">
        <f aca="false">BK34+BL34</f>
        <v>745.92495</v>
      </c>
      <c r="BN34" s="4" t="n">
        <f aca="false">BL$6*$F34</f>
        <v>146.515656</v>
      </c>
      <c r="BO34" s="35"/>
      <c r="BP34" s="35"/>
      <c r="BQ34" s="35" t="n">
        <f aca="false">D34*10.86592/100</f>
        <v>32125.09248</v>
      </c>
      <c r="BR34" s="3" t="n">
        <f aca="false">BP34+BQ34</f>
        <v>32125.09248</v>
      </c>
      <c r="BS34" s="4" t="n">
        <f aca="false">BQ$6*$F34</f>
        <v>6310.0570624</v>
      </c>
      <c r="BT34" s="35"/>
      <c r="BU34" s="35"/>
      <c r="BV34" s="35" t="n">
        <f aca="false">D34*0.46146/100</f>
        <v>1364.30649</v>
      </c>
      <c r="BW34" s="3" t="n">
        <f aca="false">BU34+BV34</f>
        <v>1364.30649</v>
      </c>
      <c r="BX34" s="4" t="n">
        <f aca="false">BV$6*$F34</f>
        <v>267.9790512</v>
      </c>
      <c r="BY34" s="35"/>
      <c r="BZ34" s="3"/>
      <c r="CA34" s="3" t="n">
        <f aca="false">D34*0.00127/100</f>
        <v>3.754755</v>
      </c>
      <c r="CB34" s="3" t="n">
        <f aca="false">BZ34+CA34</f>
        <v>3.754755</v>
      </c>
      <c r="CC34" s="4" t="n">
        <f aca="false">CA$6*$F34</f>
        <v>0.7375144</v>
      </c>
      <c r="CD34" s="35"/>
      <c r="CE34" s="35"/>
      <c r="CF34" s="35" t="n">
        <f aca="false">D34*0.32049/100</f>
        <v>947.528685</v>
      </c>
      <c r="CG34" s="3" t="n">
        <f aca="false">CE34+CF34</f>
        <v>947.528685</v>
      </c>
      <c r="CH34" s="4" t="n">
        <f aca="false">CF$6*$F34</f>
        <v>186.1149528</v>
      </c>
      <c r="CI34" s="35"/>
      <c r="CJ34" s="35"/>
      <c r="CK34" s="35" t="n">
        <f aca="false">D34*0.81883/100</f>
        <v>2420.870895</v>
      </c>
      <c r="CL34" s="3" t="n">
        <f aca="false">CJ34+CK34</f>
        <v>2420.870895</v>
      </c>
      <c r="CM34" s="4" t="n">
        <f aca="false">CK$6*$F34</f>
        <v>475.5109576</v>
      </c>
      <c r="CN34" s="35"/>
      <c r="CO34" s="35"/>
      <c r="CP34" s="35" t="n">
        <f aca="false">D34*1.38394/100</f>
        <v>4091.61861</v>
      </c>
      <c r="CQ34" s="3" t="n">
        <f aca="false">CO34+CP34</f>
        <v>4091.61861</v>
      </c>
      <c r="CR34" s="4" t="n">
        <f aca="false">CP$6*$F34</f>
        <v>803.6816368</v>
      </c>
      <c r="CS34" s="35"/>
      <c r="CT34" s="35"/>
      <c r="CU34" s="35" t="n">
        <f aca="false">D34*11.38442/100</f>
        <v>33658.03773</v>
      </c>
      <c r="CV34" s="3" t="n">
        <f aca="false">CT34+CU34</f>
        <v>33658.03773</v>
      </c>
      <c r="CW34" s="4" t="n">
        <f aca="false">CU$6*$F34</f>
        <v>6611.1603824</v>
      </c>
      <c r="CX34" s="35"/>
      <c r="CY34" s="35"/>
      <c r="CZ34" s="35" t="n">
        <f aca="false">D34*0.21375/100</f>
        <v>631.951875</v>
      </c>
      <c r="DA34" s="3" t="n">
        <f aca="false">CY34+CZ34</f>
        <v>631.951875</v>
      </c>
      <c r="DB34" s="4" t="n">
        <f aca="false">CZ$6*$F34</f>
        <v>124.1289</v>
      </c>
      <c r="DC34" s="35"/>
      <c r="DD34" s="35"/>
      <c r="DE34" s="35" t="n">
        <f aca="false">D34*1.01868/100</f>
        <v>3011.72742</v>
      </c>
      <c r="DF34" s="3" t="n">
        <f aca="false">DD34+DE34</f>
        <v>3011.72742</v>
      </c>
      <c r="DG34" s="4" t="n">
        <f aca="false">DE$6*$F34</f>
        <v>591.5678496</v>
      </c>
      <c r="DH34" s="3"/>
      <c r="DI34" s="3"/>
      <c r="DJ34" s="3" t="n">
        <f aca="false">D34*1.83432/100</f>
        <v>5423.16708</v>
      </c>
      <c r="DK34" s="3" t="n">
        <f aca="false">DI34+DJ34</f>
        <v>5423.16708</v>
      </c>
      <c r="DL34" s="4" t="n">
        <f aca="false">DJ$6*$F34</f>
        <v>1065.2263104</v>
      </c>
      <c r="DM34" s="35"/>
      <c r="DN34" s="35"/>
      <c r="DO34" s="35" t="n">
        <f aca="false">D34*1.83184/100</f>
        <v>5415.83496</v>
      </c>
      <c r="DP34" s="3" t="n">
        <f aca="false">DN34+DO34</f>
        <v>5415.83496</v>
      </c>
      <c r="DQ34" s="4" t="n">
        <f aca="false">DO$6*$F34</f>
        <v>1063.7861248</v>
      </c>
      <c r="DR34" s="35"/>
      <c r="DS34" s="3"/>
      <c r="DT34" s="3"/>
      <c r="DU34" s="3"/>
    </row>
    <row r="35" s="39" customFormat="true" ht="12" hidden="false" customHeight="false" outlineLevel="0" collapsed="false">
      <c r="A35" s="1" t="n">
        <v>46478</v>
      </c>
      <c r="C35" s="36" t="n">
        <v>6425000</v>
      </c>
      <c r="D35" s="36" t="n">
        <v>295650</v>
      </c>
      <c r="E35" s="2" t="n">
        <f aca="false">C35+D35</f>
        <v>6720650</v>
      </c>
      <c r="F35" s="2" t="n">
        <v>58072</v>
      </c>
      <c r="G35" s="35"/>
      <c r="H35" s="35" t="n">
        <v>650972</v>
      </c>
      <c r="I35" s="35" t="n">
        <v>29955</v>
      </c>
      <c r="J35" s="35" t="n">
        <f aca="false">H35+I35</f>
        <v>680927</v>
      </c>
      <c r="K35" s="35" t="n">
        <v>5883.7737392</v>
      </c>
      <c r="L35" s="35"/>
      <c r="M35" s="35" t="n">
        <f aca="false">R35+W35+AB35+AG35+AL35+AQ35++AV35+BA35+BF35+BK35+BP35+BU35+BZ35+CE35+CJ35+CO35+CT35+CY35+DD35+DI35+DN35+DS35</f>
        <v>5774027.995</v>
      </c>
      <c r="N35" s="36" t="n">
        <f aca="false">S35+X35+AC35+AH35+AM35+AR35+AW35+BB35+BG35+BL35+BQ35+BV35+CA35+CF35+CK35+CP35+CU35+CZ35+DE35+DJ35+DO35+DT35</f>
        <v>265695.15591</v>
      </c>
      <c r="O35" s="3" t="n">
        <f aca="false">M35+N35</f>
        <v>6039723.15091</v>
      </c>
      <c r="P35" s="36" t="n">
        <f aca="false">U35+Z35+AE35+AJ35+AO35+AT35+AY35+BD35+BI35+BN35+BS35+BX35+CC35+CH35+CM35+CR35+CW35+DB35+DG35+DL35+DQ35+DV35</f>
        <v>52188.2262608</v>
      </c>
      <c r="Q35" s="35"/>
      <c r="R35" s="20" t="n">
        <f aca="false">C35*25.03538/100</f>
        <v>1608523.165</v>
      </c>
      <c r="S35" s="20" t="n">
        <f aca="false">D35*25.03538/100</f>
        <v>74017.10097</v>
      </c>
      <c r="T35" s="4" t="n">
        <f aca="false">R35+S35</f>
        <v>1682540.26597</v>
      </c>
      <c r="U35" s="4" t="n">
        <f aca="false">S$6*$F35</f>
        <v>14538.5458736</v>
      </c>
      <c r="V35" s="35"/>
      <c r="W35" s="20" t="n">
        <f aca="false">C35*1.9316/100</f>
        <v>124105.3</v>
      </c>
      <c r="X35" s="20" t="n">
        <f aca="false">D35*1.9316/100</f>
        <v>5710.7754</v>
      </c>
      <c r="Y35" s="4" t="n">
        <f aca="false">W35+X35</f>
        <v>129816.0754</v>
      </c>
      <c r="Z35" s="4" t="n">
        <f aca="false">X$6*$F35</f>
        <v>1121.718752</v>
      </c>
      <c r="AA35" s="35"/>
      <c r="AB35" s="3" t="n">
        <f aca="false">C35*2.3925/100</f>
        <v>153718.125</v>
      </c>
      <c r="AC35" s="3" t="n">
        <f aca="false">D35*2.3925/100</f>
        <v>7073.42625</v>
      </c>
      <c r="AD35" s="3" t="n">
        <f aca="false">AB35+AC35</f>
        <v>160791.55125</v>
      </c>
      <c r="AE35" s="4" t="n">
        <f aca="false">AC$6*$F35</f>
        <v>1389.3726</v>
      </c>
      <c r="AF35" s="35"/>
      <c r="AG35" s="20" t="n">
        <f aca="false">C35*1.18541/100</f>
        <v>76162.5925</v>
      </c>
      <c r="AH35" s="20" t="n">
        <f aca="false">D35*1.18541/100</f>
        <v>3504.664665</v>
      </c>
      <c r="AI35" s="4" t="n">
        <f aca="false">AG35+AH35</f>
        <v>79667.257165</v>
      </c>
      <c r="AJ35" s="4" t="n">
        <f aca="false">AH$6*$F35</f>
        <v>688.3912952</v>
      </c>
      <c r="AK35" s="35"/>
      <c r="AL35" s="20" t="n">
        <f aca="false">C35*21.61132/100</f>
        <v>1388527.31</v>
      </c>
      <c r="AM35" s="20" t="n">
        <f aca="false">D35*21.61132/100</f>
        <v>63893.86758</v>
      </c>
      <c r="AN35" s="4" t="n">
        <f aca="false">AL35+AM35</f>
        <v>1452421.17758</v>
      </c>
      <c r="AO35" s="4" t="n">
        <f aca="false">AM$6*$F35</f>
        <v>12550.1257504</v>
      </c>
      <c r="AP35" s="35"/>
      <c r="AQ35" s="20" t="n">
        <f aca="false">C35*2.84975/100</f>
        <v>183096.4375</v>
      </c>
      <c r="AR35" s="20" t="n">
        <f aca="false">D35*2.84975/100</f>
        <v>8425.285875</v>
      </c>
      <c r="AS35" s="4" t="n">
        <f aca="false">AQ35+AR35</f>
        <v>191521.723375</v>
      </c>
      <c r="AT35" s="4" t="n">
        <f aca="false">AR$6*$F35</f>
        <v>1654.90682</v>
      </c>
      <c r="AU35" s="35"/>
      <c r="AV35" s="35" t="n">
        <f aca="false">C35*0.8453/100</f>
        <v>54310.525</v>
      </c>
      <c r="AW35" s="35" t="n">
        <f aca="false">D35*0.8453/100</f>
        <v>2499.12945</v>
      </c>
      <c r="AX35" s="3" t="n">
        <f aca="false">AV35+AW35</f>
        <v>56809.65445</v>
      </c>
      <c r="AY35" s="4" t="n">
        <f aca="false">AW$6*$F35</f>
        <v>490.882616</v>
      </c>
      <c r="AZ35" s="35"/>
      <c r="BA35" s="3" t="n">
        <f aca="false">C35*0.37175/100</f>
        <v>23884.9375</v>
      </c>
      <c r="BB35" s="3" t="n">
        <f aca="false">D35*0.37175/100</f>
        <v>1099.078875</v>
      </c>
      <c r="BC35" s="3" t="n">
        <f aca="false">BA35+BB35</f>
        <v>24984.016375</v>
      </c>
      <c r="BD35" s="4" t="n">
        <f aca="false">BB$6*$F35</f>
        <v>215.88266</v>
      </c>
      <c r="BE35" s="35"/>
      <c r="BF35" s="35" t="n">
        <f aca="false">C35*3.25791/100</f>
        <v>209320.7175</v>
      </c>
      <c r="BG35" s="35" t="n">
        <f aca="false">D35*3.25791/100</f>
        <v>9632.010915</v>
      </c>
      <c r="BH35" s="3" t="n">
        <f aca="false">BF35+BG35</f>
        <v>218952.728415</v>
      </c>
      <c r="BI35" s="4" t="n">
        <f aca="false">BG$6*$F35</f>
        <v>1891.9334952</v>
      </c>
      <c r="BJ35" s="35"/>
      <c r="BK35" s="35" t="n">
        <f aca="false">C35*0.2523/100</f>
        <v>16210.275</v>
      </c>
      <c r="BL35" s="35" t="n">
        <f aca="false">D35*0.2523/100</f>
        <v>745.92495</v>
      </c>
      <c r="BM35" s="3" t="n">
        <f aca="false">BK35+BL35</f>
        <v>16956.19995</v>
      </c>
      <c r="BN35" s="4" t="n">
        <f aca="false">BL$6*$F35</f>
        <v>146.515656</v>
      </c>
      <c r="BO35" s="35"/>
      <c r="BP35" s="35" t="n">
        <f aca="false">C35*10.86592/100</f>
        <v>698135.36</v>
      </c>
      <c r="BQ35" s="35" t="n">
        <f aca="false">D35*10.86592/100</f>
        <v>32125.09248</v>
      </c>
      <c r="BR35" s="3" t="n">
        <f aca="false">BP35+BQ35</f>
        <v>730260.45248</v>
      </c>
      <c r="BS35" s="4" t="n">
        <f aca="false">BQ$6*$F35</f>
        <v>6310.0570624</v>
      </c>
      <c r="BT35" s="35"/>
      <c r="BU35" s="35" t="n">
        <f aca="false">C35*0.46146/100</f>
        <v>29648.805</v>
      </c>
      <c r="BV35" s="35" t="n">
        <f aca="false">D35*0.46146/100</f>
        <v>1364.30649</v>
      </c>
      <c r="BW35" s="3" t="n">
        <f aca="false">BU35+BV35</f>
        <v>31013.11149</v>
      </c>
      <c r="BX35" s="4" t="n">
        <f aca="false">BV$6*$F35</f>
        <v>267.9790512</v>
      </c>
      <c r="BY35" s="35"/>
      <c r="BZ35" s="3" t="n">
        <f aca="false">C35*0.00127/100</f>
        <v>81.5975</v>
      </c>
      <c r="CA35" s="3" t="n">
        <f aca="false">D35*0.00127/100</f>
        <v>3.754755</v>
      </c>
      <c r="CB35" s="3" t="n">
        <f aca="false">BZ35+CA35</f>
        <v>85.352255</v>
      </c>
      <c r="CC35" s="4" t="n">
        <f aca="false">CA$6*$F35</f>
        <v>0.7375144</v>
      </c>
      <c r="CD35" s="35"/>
      <c r="CE35" s="35" t="n">
        <f aca="false">C35*0.32049/100</f>
        <v>20591.4825</v>
      </c>
      <c r="CF35" s="35" t="n">
        <f aca="false">D35*0.32049/100</f>
        <v>947.528685</v>
      </c>
      <c r="CG35" s="3" t="n">
        <f aca="false">CE35+CF35</f>
        <v>21539.011185</v>
      </c>
      <c r="CH35" s="4" t="n">
        <f aca="false">CF$6*$F35</f>
        <v>186.1149528</v>
      </c>
      <c r="CI35" s="35"/>
      <c r="CJ35" s="35" t="n">
        <f aca="false">C35*0.81883/100</f>
        <v>52609.8275</v>
      </c>
      <c r="CK35" s="35" t="n">
        <f aca="false">D35*0.81883/100</f>
        <v>2420.870895</v>
      </c>
      <c r="CL35" s="3" t="n">
        <f aca="false">CJ35+CK35</f>
        <v>55030.698395</v>
      </c>
      <c r="CM35" s="4" t="n">
        <f aca="false">CK$6*$F35</f>
        <v>475.5109576</v>
      </c>
      <c r="CN35" s="35"/>
      <c r="CO35" s="35" t="n">
        <f aca="false">C35*1.38394/100</f>
        <v>88918.145</v>
      </c>
      <c r="CP35" s="35" t="n">
        <f aca="false">D35*1.38394/100</f>
        <v>4091.61861</v>
      </c>
      <c r="CQ35" s="3" t="n">
        <f aca="false">CO35+CP35</f>
        <v>93009.76361</v>
      </c>
      <c r="CR35" s="4" t="n">
        <f aca="false">CP$6*$F35</f>
        <v>803.6816368</v>
      </c>
      <c r="CS35" s="35"/>
      <c r="CT35" s="35" t="n">
        <f aca="false">C35*11.38442/100</f>
        <v>731448.985</v>
      </c>
      <c r="CU35" s="35" t="n">
        <f aca="false">D35*11.38442/100</f>
        <v>33658.03773</v>
      </c>
      <c r="CV35" s="3" t="n">
        <f aca="false">CT35+CU35</f>
        <v>765107.02273</v>
      </c>
      <c r="CW35" s="4" t="n">
        <f aca="false">CU$6*$F35</f>
        <v>6611.1603824</v>
      </c>
      <c r="CX35" s="35"/>
      <c r="CY35" s="35" t="n">
        <f aca="false">C35*0.21375/100</f>
        <v>13733.4375</v>
      </c>
      <c r="CZ35" s="35" t="n">
        <f aca="false">D35*0.21375/100</f>
        <v>631.951875</v>
      </c>
      <c r="DA35" s="3" t="n">
        <f aca="false">CY35+CZ35</f>
        <v>14365.389375</v>
      </c>
      <c r="DB35" s="4" t="n">
        <f aca="false">CZ$6*$F35</f>
        <v>124.1289</v>
      </c>
      <c r="DC35" s="35"/>
      <c r="DD35" s="35" t="n">
        <f aca="false">C35*1.01868/100</f>
        <v>65450.19</v>
      </c>
      <c r="DE35" s="35" t="n">
        <f aca="false">D35*1.01868/100</f>
        <v>3011.72742</v>
      </c>
      <c r="DF35" s="3" t="n">
        <f aca="false">DD35+DE35</f>
        <v>68461.91742</v>
      </c>
      <c r="DG35" s="4" t="n">
        <f aca="false">DE$6*$F35</f>
        <v>591.5678496</v>
      </c>
      <c r="DH35" s="3"/>
      <c r="DI35" s="3" t="n">
        <f aca="false">C35*1.83432/100</f>
        <v>117855.06</v>
      </c>
      <c r="DJ35" s="3" t="n">
        <f aca="false">D35*1.83432/100</f>
        <v>5423.16708</v>
      </c>
      <c r="DK35" s="3" t="n">
        <f aca="false">DI35+DJ35</f>
        <v>123278.22708</v>
      </c>
      <c r="DL35" s="4" t="n">
        <f aca="false">DJ$6*$F35</f>
        <v>1065.2263104</v>
      </c>
      <c r="DM35" s="35"/>
      <c r="DN35" s="35" t="n">
        <f aca="false">C35*1.83184/100</f>
        <v>117695.72</v>
      </c>
      <c r="DO35" s="35" t="n">
        <f aca="false">D35*1.83184/100</f>
        <v>5415.83496</v>
      </c>
      <c r="DP35" s="3" t="n">
        <f aca="false">DN35+DO35</f>
        <v>123111.55496</v>
      </c>
      <c r="DQ35" s="4" t="n">
        <f aca="false">DO$6*$F35</f>
        <v>1063.7861248</v>
      </c>
      <c r="DR35" s="35"/>
      <c r="DS35" s="3"/>
      <c r="DT35" s="3"/>
      <c r="DU35" s="3"/>
    </row>
    <row r="36" customFormat="false" ht="12" hidden="false" customHeight="false" outlineLevel="0" collapsed="false">
      <c r="A36" s="1" t="n">
        <v>46661</v>
      </c>
      <c r="C36" s="36"/>
      <c r="D36" s="36" t="n">
        <v>151088</v>
      </c>
      <c r="E36" s="2" t="n">
        <f aca="false">C36+D36</f>
        <v>151088</v>
      </c>
      <c r="F36" s="2" t="n">
        <v>58072</v>
      </c>
      <c r="H36" s="35"/>
      <c r="I36" s="35" t="n">
        <v>15308</v>
      </c>
      <c r="J36" s="35" t="n">
        <f aca="false">H36+I36</f>
        <v>15308</v>
      </c>
      <c r="K36" s="35" t="n">
        <v>5883.7737392</v>
      </c>
      <c r="M36" s="35" t="n">
        <f aca="false">R36+W36+AB36+AG36+AL36+AQ36++AV36+BA36+BF36+BK36+BP36+BU36+BZ36+CE36+CJ36+CO36+CT36+CY36+DD36+DI36+DN36+DS36</f>
        <v>0</v>
      </c>
      <c r="N36" s="36" t="n">
        <f aca="false">S36+X36+AC36+AH36+AM36+AR36+AW36+BB36+BG36+BL36+BQ36+BV36+CA36+CF36+CK36+CP36+CU36+CZ36+DE36+DJ36+DO36+DT36</f>
        <v>135779.9753632</v>
      </c>
      <c r="O36" s="3" t="n">
        <f aca="false">M36+N36</f>
        <v>135779.9753632</v>
      </c>
      <c r="P36" s="36" t="n">
        <f aca="false">U36+Z36+AE36+AJ36+AO36+AT36+AY36+BD36+BI36+BN36+BS36+BX36+CC36+CH36+CM36+CR36+CW36+DB36+DG36+DL36+DQ36+DV36</f>
        <v>52188.2262608</v>
      </c>
      <c r="R36" s="20"/>
      <c r="S36" s="20" t="n">
        <f aca="false">D36*25.03538/100</f>
        <v>37825.4549344</v>
      </c>
      <c r="T36" s="4" t="n">
        <f aca="false">R36+S36</f>
        <v>37825.4549344</v>
      </c>
      <c r="U36" s="4" t="n">
        <f aca="false">S$6*$F36</f>
        <v>14538.5458736</v>
      </c>
      <c r="W36" s="20"/>
      <c r="X36" s="20" t="n">
        <f aca="false">D36*1.9316/100</f>
        <v>2918.415808</v>
      </c>
      <c r="Y36" s="4" t="n">
        <f aca="false">W36+X36</f>
        <v>2918.415808</v>
      </c>
      <c r="Z36" s="4" t="n">
        <f aca="false">X$6*$F36</f>
        <v>1121.718752</v>
      </c>
      <c r="AC36" s="3" t="n">
        <f aca="false">D36*2.3925/100</f>
        <v>3614.7804</v>
      </c>
      <c r="AD36" s="3" t="n">
        <f aca="false">AB36+AC36</f>
        <v>3614.7804</v>
      </c>
      <c r="AE36" s="4" t="n">
        <f aca="false">AC$6*$F36</f>
        <v>1389.3726</v>
      </c>
      <c r="AG36" s="20"/>
      <c r="AH36" s="20" t="n">
        <f aca="false">D36*1.18541/100</f>
        <v>1791.0122608</v>
      </c>
      <c r="AI36" s="4" t="n">
        <f aca="false">AG36+AH36</f>
        <v>1791.0122608</v>
      </c>
      <c r="AJ36" s="4" t="n">
        <f aca="false">AH$6*$F36</f>
        <v>688.3912952</v>
      </c>
      <c r="AL36" s="20"/>
      <c r="AM36" s="20" t="n">
        <f aca="false">D36*21.61132/100</f>
        <v>32652.1111616</v>
      </c>
      <c r="AN36" s="4" t="n">
        <f aca="false">AL36+AM36</f>
        <v>32652.1111616</v>
      </c>
      <c r="AO36" s="4" t="n">
        <f aca="false">AM$6*$F36</f>
        <v>12550.1257504</v>
      </c>
      <c r="AP36" s="3"/>
      <c r="AQ36" s="20"/>
      <c r="AR36" s="20" t="n">
        <f aca="false">D36*2.84975/100</f>
        <v>4305.63028</v>
      </c>
      <c r="AS36" s="4" t="n">
        <f aca="false">AQ36+AR36</f>
        <v>4305.63028</v>
      </c>
      <c r="AT36" s="4" t="n">
        <f aca="false">AR$6*$F36</f>
        <v>1654.90682</v>
      </c>
      <c r="AU36" s="3"/>
      <c r="AV36" s="35"/>
      <c r="AW36" s="35" t="n">
        <f aca="false">D36*0.8453/100</f>
        <v>1277.146864</v>
      </c>
      <c r="AX36" s="3" t="n">
        <f aca="false">AV36+AW36</f>
        <v>1277.146864</v>
      </c>
      <c r="AY36" s="4" t="n">
        <f aca="false">AW$6*$F36</f>
        <v>490.882616</v>
      </c>
      <c r="AZ36" s="3"/>
      <c r="BA36" s="3"/>
      <c r="BB36" s="3" t="n">
        <f aca="false">D36*0.37175/100</f>
        <v>561.66964</v>
      </c>
      <c r="BC36" s="3" t="n">
        <f aca="false">BA36+BB36</f>
        <v>561.66964</v>
      </c>
      <c r="BD36" s="4" t="n">
        <f aca="false">BB$6*$F36</f>
        <v>215.88266</v>
      </c>
      <c r="BE36" s="3"/>
      <c r="BF36" s="35"/>
      <c r="BG36" s="35" t="n">
        <f aca="false">D36*3.25791/100</f>
        <v>4922.3110608</v>
      </c>
      <c r="BH36" s="3" t="n">
        <f aca="false">BF36+BG36</f>
        <v>4922.3110608</v>
      </c>
      <c r="BI36" s="4" t="n">
        <f aca="false">BG$6*$F36</f>
        <v>1891.9334952</v>
      </c>
      <c r="BJ36" s="3"/>
      <c r="BK36" s="35"/>
      <c r="BL36" s="35" t="n">
        <f aca="false">D36*0.2523/100</f>
        <v>381.195024</v>
      </c>
      <c r="BM36" s="3" t="n">
        <f aca="false">BK36+BL36</f>
        <v>381.195024</v>
      </c>
      <c r="BN36" s="4" t="n">
        <f aca="false">BL$6*$F36</f>
        <v>146.515656</v>
      </c>
      <c r="BO36" s="3"/>
      <c r="BP36" s="35"/>
      <c r="BQ36" s="35" t="n">
        <f aca="false">D36*10.86592/100</f>
        <v>16417.1012096</v>
      </c>
      <c r="BR36" s="3" t="n">
        <f aca="false">BP36+BQ36</f>
        <v>16417.1012096</v>
      </c>
      <c r="BS36" s="4" t="n">
        <f aca="false">BQ$6*$F36</f>
        <v>6310.0570624</v>
      </c>
      <c r="BT36" s="3"/>
      <c r="BU36" s="35"/>
      <c r="BV36" s="35" t="n">
        <f aca="false">D36*0.46146/100</f>
        <v>697.2106848</v>
      </c>
      <c r="BW36" s="3" t="n">
        <f aca="false">BU36+BV36</f>
        <v>697.2106848</v>
      </c>
      <c r="BX36" s="4" t="n">
        <f aca="false">BV$6*$F36</f>
        <v>267.9790512</v>
      </c>
      <c r="BY36" s="3"/>
      <c r="BZ36" s="3"/>
      <c r="CA36" s="3" t="n">
        <f aca="false">D36*0.00127/100</f>
        <v>1.9188176</v>
      </c>
      <c r="CB36" s="3" t="n">
        <f aca="false">BZ36+CA36</f>
        <v>1.9188176</v>
      </c>
      <c r="CC36" s="4" t="n">
        <f aca="false">CA$6*$F36</f>
        <v>0.7375144</v>
      </c>
      <c r="CD36" s="3"/>
      <c r="CE36" s="35"/>
      <c r="CF36" s="35" t="n">
        <f aca="false">D36*0.32049/100</f>
        <v>484.2219312</v>
      </c>
      <c r="CG36" s="3" t="n">
        <f aca="false">CE36+CF36</f>
        <v>484.2219312</v>
      </c>
      <c r="CH36" s="4" t="n">
        <f aca="false">CF$6*$F36</f>
        <v>186.1149528</v>
      </c>
      <c r="CI36" s="3"/>
      <c r="CJ36" s="35"/>
      <c r="CK36" s="35" t="n">
        <f aca="false">D36*0.81883/100</f>
        <v>1237.1538704</v>
      </c>
      <c r="CL36" s="3" t="n">
        <f aca="false">CJ36+CK36</f>
        <v>1237.1538704</v>
      </c>
      <c r="CM36" s="4" t="n">
        <f aca="false">CK$6*$F36</f>
        <v>475.5109576</v>
      </c>
      <c r="CN36" s="3"/>
      <c r="CO36" s="35"/>
      <c r="CP36" s="35" t="n">
        <f aca="false">D36*1.38394/100</f>
        <v>2090.9672672</v>
      </c>
      <c r="CQ36" s="3" t="n">
        <f aca="false">CO36+CP36</f>
        <v>2090.9672672</v>
      </c>
      <c r="CR36" s="4" t="n">
        <f aca="false">CP$6*$F36</f>
        <v>803.6816368</v>
      </c>
      <c r="CS36" s="3"/>
      <c r="CT36" s="35"/>
      <c r="CU36" s="35" t="n">
        <f aca="false">D36*11.38442/100</f>
        <v>17200.4924896</v>
      </c>
      <c r="CV36" s="3" t="n">
        <f aca="false">CT36+CU36</f>
        <v>17200.4924896</v>
      </c>
      <c r="CW36" s="4" t="n">
        <f aca="false">CU$6*$F36</f>
        <v>6611.1603824</v>
      </c>
      <c r="CX36" s="3"/>
      <c r="CY36" s="35"/>
      <c r="CZ36" s="35" t="n">
        <f aca="false">D36*0.21375/100</f>
        <v>322.9506</v>
      </c>
      <c r="DA36" s="3" t="n">
        <f aca="false">CY36+CZ36</f>
        <v>322.9506</v>
      </c>
      <c r="DB36" s="4" t="n">
        <f aca="false">CZ$6*$F36</f>
        <v>124.1289</v>
      </c>
      <c r="DC36" s="3"/>
      <c r="DD36" s="35"/>
      <c r="DE36" s="35" t="n">
        <f aca="false">D36*1.01868/100</f>
        <v>1539.1032384</v>
      </c>
      <c r="DF36" s="3" t="n">
        <f aca="false">DD36+DE36</f>
        <v>1539.1032384</v>
      </c>
      <c r="DG36" s="4" t="n">
        <f aca="false">DE$6*$F36</f>
        <v>591.5678496</v>
      </c>
      <c r="DH36" s="3"/>
      <c r="DI36" s="3"/>
      <c r="DJ36" s="3" t="n">
        <f aca="false">D36*1.83432/100</f>
        <v>2771.4374016</v>
      </c>
      <c r="DK36" s="3" t="n">
        <f aca="false">DI36+DJ36</f>
        <v>2771.4374016</v>
      </c>
      <c r="DL36" s="4" t="n">
        <f aca="false">DJ$6*$F36</f>
        <v>1065.2263104</v>
      </c>
      <c r="DM36" s="3"/>
      <c r="DN36" s="35"/>
      <c r="DO36" s="35" t="n">
        <f aca="false">D36*1.83184/100</f>
        <v>2767.6904192</v>
      </c>
      <c r="DP36" s="3" t="n">
        <f aca="false">DN36+DO36</f>
        <v>2767.6904192</v>
      </c>
      <c r="DQ36" s="4" t="n">
        <f aca="false">DO$6*$F36</f>
        <v>1063.7861248</v>
      </c>
      <c r="DR36" s="3"/>
      <c r="DS36" s="3"/>
      <c r="DT36" s="3"/>
      <c r="DU36" s="3"/>
    </row>
    <row r="37" customFormat="false" ht="12" hidden="false" customHeight="false" outlineLevel="0" collapsed="false">
      <c r="A37" s="1" t="n">
        <v>46844</v>
      </c>
      <c r="C37" s="36" t="n">
        <v>6715000</v>
      </c>
      <c r="D37" s="36" t="n">
        <v>151088</v>
      </c>
      <c r="E37" s="2" t="n">
        <f aca="false">C37+D37</f>
        <v>6866088</v>
      </c>
      <c r="F37" s="2" t="n">
        <v>58077</v>
      </c>
      <c r="H37" s="35" t="n">
        <v>680354</v>
      </c>
      <c r="I37" s="35" t="n">
        <v>15308</v>
      </c>
      <c r="J37" s="35" t="n">
        <f aca="false">H37+I37</f>
        <v>695662</v>
      </c>
      <c r="K37" s="35" t="n">
        <v>5884.2803322</v>
      </c>
      <c r="M37" s="35" t="n">
        <f aca="false">R37+W37+AB37+AG37+AL37+AQ37++AV37+BA37+BF37+BK37+BP37+BU37+BZ37+CE37+CJ37+CO37+CT37+CY37+DD37+DI37+DN37+DS37</f>
        <v>6034645.601</v>
      </c>
      <c r="N37" s="36" t="n">
        <f aca="false">S37+X37+AC37+AH37+AM37+AR37+AW37+BB37+BG37+BL37+BQ37+BV37+CA37+CF37+CK37+CP37+CU37+CZ37+DE37+DJ37+DO37+DT37</f>
        <v>135779.9753632</v>
      </c>
      <c r="O37" s="3" t="n">
        <f aca="false">M37+N37</f>
        <v>6170425.5763632</v>
      </c>
      <c r="P37" s="36" t="n">
        <f aca="false">U37+Z37+AE37+AJ37+AO37+AT37+AY37+BD37+BI37+BN37+BS37+BX37+CC37+CH37+CM37+CR37+CW37+DB37+DG37+DL37+DQ37+DV37</f>
        <v>52192.7196678</v>
      </c>
      <c r="R37" s="20" t="n">
        <f aca="false">C37*25.03538/100</f>
        <v>1681125.767</v>
      </c>
      <c r="S37" s="20" t="n">
        <f aca="false">D37*25.03538/100</f>
        <v>37825.4549344</v>
      </c>
      <c r="T37" s="4" t="n">
        <f aca="false">R37+S37</f>
        <v>1718951.2219344</v>
      </c>
      <c r="U37" s="4" t="n">
        <f aca="false">S$6*$F37</f>
        <v>14539.7976426</v>
      </c>
      <c r="W37" s="20" t="n">
        <f aca="false">C37*1.9316/100</f>
        <v>129706.94</v>
      </c>
      <c r="X37" s="20" t="n">
        <f aca="false">D37*1.9316/100</f>
        <v>2918.415808</v>
      </c>
      <c r="Y37" s="4" t="n">
        <f aca="false">W37+X37</f>
        <v>132625.355808</v>
      </c>
      <c r="Z37" s="4" t="n">
        <f aca="false">X$6*$F37</f>
        <v>1121.815332</v>
      </c>
      <c r="AB37" s="3" t="n">
        <f aca="false">C37*2.3925/100</f>
        <v>160656.375</v>
      </c>
      <c r="AC37" s="3" t="n">
        <f aca="false">D37*2.3925/100</f>
        <v>3614.7804</v>
      </c>
      <c r="AD37" s="3" t="n">
        <f aca="false">AB37+AC37</f>
        <v>164271.1554</v>
      </c>
      <c r="AE37" s="4" t="n">
        <f aca="false">AC$6*$F37</f>
        <v>1389.492225</v>
      </c>
      <c r="AG37" s="20" t="n">
        <f aca="false">C37*1.18541/100</f>
        <v>79600.2815</v>
      </c>
      <c r="AH37" s="20" t="n">
        <f aca="false">D37*1.18541/100</f>
        <v>1791.0122608</v>
      </c>
      <c r="AI37" s="4" t="n">
        <f aca="false">AG37+AH37</f>
        <v>81391.2937608</v>
      </c>
      <c r="AJ37" s="4" t="n">
        <f aca="false">AH$6*$F37</f>
        <v>688.4505657</v>
      </c>
      <c r="AL37" s="20" t="n">
        <f aca="false">C37*21.61132/100</f>
        <v>1451200.138</v>
      </c>
      <c r="AM37" s="20" t="n">
        <f aca="false">D37*21.61132/100</f>
        <v>32652.1111616</v>
      </c>
      <c r="AN37" s="4" t="n">
        <f aca="false">AL37+AM37</f>
        <v>1483852.2491616</v>
      </c>
      <c r="AO37" s="4" t="n">
        <f aca="false">AM$6*$F37</f>
        <v>12551.2063164</v>
      </c>
      <c r="AP37" s="3"/>
      <c r="AQ37" s="20" t="n">
        <f aca="false">C37*2.84975/100</f>
        <v>191360.7125</v>
      </c>
      <c r="AR37" s="20" t="n">
        <f aca="false">D37*2.84975/100</f>
        <v>4305.63028</v>
      </c>
      <c r="AS37" s="4" t="n">
        <f aca="false">AQ37+AR37</f>
        <v>195666.34278</v>
      </c>
      <c r="AT37" s="4" t="n">
        <f aca="false">AR$6*$F37</f>
        <v>1655.0493075</v>
      </c>
      <c r="AU37" s="3"/>
      <c r="AV37" s="35" t="n">
        <f aca="false">C37*0.8453/100</f>
        <v>56761.895</v>
      </c>
      <c r="AW37" s="35" t="n">
        <f aca="false">D37*0.8453/100</f>
        <v>1277.146864</v>
      </c>
      <c r="AX37" s="3" t="n">
        <f aca="false">AV37+AW37</f>
        <v>58039.041864</v>
      </c>
      <c r="AY37" s="4" t="n">
        <f aca="false">AW$6*$F37</f>
        <v>490.924881</v>
      </c>
      <c r="AZ37" s="3"/>
      <c r="BA37" s="3" t="n">
        <f aca="false">C37*0.37175/100</f>
        <v>24963.0125</v>
      </c>
      <c r="BB37" s="3" t="n">
        <f aca="false">D37*0.37175/100</f>
        <v>561.66964</v>
      </c>
      <c r="BC37" s="3" t="n">
        <f aca="false">BA37+BB37</f>
        <v>25524.68214</v>
      </c>
      <c r="BD37" s="4" t="n">
        <f aca="false">BB$6*$F37</f>
        <v>215.9012475</v>
      </c>
      <c r="BE37" s="3"/>
      <c r="BF37" s="35" t="n">
        <f aca="false">C37*3.25791/100</f>
        <v>218768.6565</v>
      </c>
      <c r="BG37" s="35" t="n">
        <f aca="false">D37*3.25791/100</f>
        <v>4922.3110608</v>
      </c>
      <c r="BH37" s="3" t="n">
        <f aca="false">BF37+BG37</f>
        <v>223690.9675608</v>
      </c>
      <c r="BI37" s="4" t="n">
        <f aca="false">BG$6*$F37</f>
        <v>1892.0963907</v>
      </c>
      <c r="BJ37" s="3"/>
      <c r="BK37" s="35" t="n">
        <f aca="false">C37*0.2523/100</f>
        <v>16941.945</v>
      </c>
      <c r="BL37" s="35" t="n">
        <f aca="false">D37*0.2523/100</f>
        <v>381.195024</v>
      </c>
      <c r="BM37" s="3" t="n">
        <f aca="false">BK37+BL37</f>
        <v>17323.140024</v>
      </c>
      <c r="BN37" s="4" t="n">
        <f aca="false">BL$6*$F37</f>
        <v>146.528271</v>
      </c>
      <c r="BO37" s="3"/>
      <c r="BP37" s="35" t="n">
        <f aca="false">C37*10.86592/100</f>
        <v>729646.528</v>
      </c>
      <c r="BQ37" s="35" t="n">
        <f aca="false">D37*10.86592/100</f>
        <v>16417.1012096</v>
      </c>
      <c r="BR37" s="3" t="n">
        <f aca="false">BP37+BQ37</f>
        <v>746063.6292096</v>
      </c>
      <c r="BS37" s="4" t="n">
        <f aca="false">BQ$6*$F37</f>
        <v>6310.6003584</v>
      </c>
      <c r="BT37" s="3"/>
      <c r="BU37" s="35" t="n">
        <f aca="false">C37*0.46146/100</f>
        <v>30987.039</v>
      </c>
      <c r="BV37" s="35" t="n">
        <f aca="false">D37*0.46146/100</f>
        <v>697.2106848</v>
      </c>
      <c r="BW37" s="3" t="n">
        <f aca="false">BU37+BV37</f>
        <v>31684.2496848</v>
      </c>
      <c r="BX37" s="4" t="n">
        <f aca="false">BV$6*$F37</f>
        <v>268.0021242</v>
      </c>
      <c r="BY37" s="3"/>
      <c r="BZ37" s="3" t="n">
        <f aca="false">C37*0.00127/100</f>
        <v>85.2805</v>
      </c>
      <c r="CA37" s="3" t="n">
        <f aca="false">D37*0.00127/100</f>
        <v>1.9188176</v>
      </c>
      <c r="CB37" s="3" t="n">
        <f aca="false">BZ37+CA37</f>
        <v>87.1993176</v>
      </c>
      <c r="CC37" s="4" t="n">
        <f aca="false">CA$6*$F37</f>
        <v>0.7375779</v>
      </c>
      <c r="CD37" s="3"/>
      <c r="CE37" s="35" t="n">
        <f aca="false">C37*0.32049/100</f>
        <v>21520.9035</v>
      </c>
      <c r="CF37" s="35" t="n">
        <f aca="false">D37*0.32049/100</f>
        <v>484.2219312</v>
      </c>
      <c r="CG37" s="3" t="n">
        <f aca="false">CE37+CF37</f>
        <v>22005.1254312</v>
      </c>
      <c r="CH37" s="4" t="n">
        <f aca="false">CF$6*$F37</f>
        <v>186.1309773</v>
      </c>
      <c r="CI37" s="3"/>
      <c r="CJ37" s="35" t="n">
        <f aca="false">C37*0.81883/100</f>
        <v>54984.4345</v>
      </c>
      <c r="CK37" s="35" t="n">
        <f aca="false">D37*0.81883/100</f>
        <v>1237.1538704</v>
      </c>
      <c r="CL37" s="3" t="n">
        <f aca="false">CJ37+CK37</f>
        <v>56221.5883704</v>
      </c>
      <c r="CM37" s="4" t="n">
        <f aca="false">CK$6*$F37</f>
        <v>475.5518991</v>
      </c>
      <c r="CN37" s="3"/>
      <c r="CO37" s="35" t="n">
        <f aca="false">C37*1.38394/100</f>
        <v>92931.571</v>
      </c>
      <c r="CP37" s="35" t="n">
        <f aca="false">D37*1.38394/100</f>
        <v>2090.9672672</v>
      </c>
      <c r="CQ37" s="3" t="n">
        <f aca="false">CO37+CP37</f>
        <v>95022.5382672</v>
      </c>
      <c r="CR37" s="4" t="n">
        <f aca="false">CP$6*$F37</f>
        <v>803.7508338</v>
      </c>
      <c r="CS37" s="3"/>
      <c r="CT37" s="35" t="n">
        <f aca="false">C37*11.38442/100</f>
        <v>764463.803</v>
      </c>
      <c r="CU37" s="35" t="n">
        <f aca="false">D37*11.38442/100</f>
        <v>17200.4924896</v>
      </c>
      <c r="CV37" s="3" t="n">
        <f aca="false">CT37+CU37</f>
        <v>781664.2954896</v>
      </c>
      <c r="CW37" s="4" t="n">
        <f aca="false">CU$6*$F37</f>
        <v>6611.7296034</v>
      </c>
      <c r="CX37" s="3"/>
      <c r="CY37" s="35" t="n">
        <f aca="false">C37*0.21375/100</f>
        <v>14353.3125</v>
      </c>
      <c r="CZ37" s="35" t="n">
        <f aca="false">D37*0.21375/100</f>
        <v>322.9506</v>
      </c>
      <c r="DA37" s="3" t="n">
        <f aca="false">CY37+CZ37</f>
        <v>14676.2631</v>
      </c>
      <c r="DB37" s="4" t="n">
        <f aca="false">CZ$6*$F37</f>
        <v>124.1395875</v>
      </c>
      <c r="DC37" s="3"/>
      <c r="DD37" s="35" t="n">
        <f aca="false">C37*1.01868/100</f>
        <v>68404.362</v>
      </c>
      <c r="DE37" s="35" t="n">
        <f aca="false">D37*1.01868/100</f>
        <v>1539.1032384</v>
      </c>
      <c r="DF37" s="3" t="n">
        <f aca="false">DD37+DE37</f>
        <v>69943.4652384</v>
      </c>
      <c r="DG37" s="4" t="n">
        <f aca="false">DE$6*$F37</f>
        <v>591.6187836</v>
      </c>
      <c r="DH37" s="3"/>
      <c r="DI37" s="3" t="n">
        <f aca="false">C37*1.83432/100</f>
        <v>123174.588</v>
      </c>
      <c r="DJ37" s="3" t="n">
        <f aca="false">D37*1.83432/100</f>
        <v>2771.4374016</v>
      </c>
      <c r="DK37" s="3" t="n">
        <f aca="false">DI37+DJ37</f>
        <v>125946.0254016</v>
      </c>
      <c r="DL37" s="4" t="n">
        <f aca="false">DJ$6*$F37</f>
        <v>1065.3180264</v>
      </c>
      <c r="DM37" s="3"/>
      <c r="DN37" s="35" t="n">
        <f aca="false">C37*1.83184/100</f>
        <v>123008.056</v>
      </c>
      <c r="DO37" s="35" t="n">
        <f aca="false">D37*1.83184/100</f>
        <v>2767.6904192</v>
      </c>
      <c r="DP37" s="3" t="n">
        <f aca="false">DN37+DO37</f>
        <v>125775.7464192</v>
      </c>
      <c r="DQ37" s="4" t="n">
        <f aca="false">DO$6*$F37</f>
        <v>1063.8777168</v>
      </c>
      <c r="DR37" s="3"/>
      <c r="DS37" s="3"/>
      <c r="DT37" s="3"/>
      <c r="DU37" s="3"/>
    </row>
    <row r="38" customFormat="false" ht="12" hidden="false" customHeight="false" outlineLevel="0" collapsed="false">
      <c r="C38" s="36"/>
      <c r="D38" s="36"/>
      <c r="E38" s="36"/>
      <c r="F38" s="36"/>
      <c r="R38" s="4"/>
      <c r="S38" s="4"/>
      <c r="T38" s="4"/>
      <c r="U38" s="4"/>
      <c r="W38" s="4"/>
      <c r="X38" s="4"/>
      <c r="Y38" s="4"/>
      <c r="Z38" s="4"/>
      <c r="AG38" s="4"/>
      <c r="AH38" s="4"/>
      <c r="AI38" s="4"/>
      <c r="AJ38" s="4"/>
      <c r="AL38" s="4"/>
      <c r="AM38" s="4"/>
      <c r="AN38" s="4"/>
      <c r="AO38" s="4"/>
      <c r="AP38" s="3"/>
      <c r="AQ38" s="4"/>
      <c r="AR38" s="4"/>
      <c r="AS38" s="4"/>
      <c r="AT38" s="4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</row>
    <row r="39" customFormat="false" ht="13" hidden="false" customHeight="false" outlineLevel="0" collapsed="false">
      <c r="A39" s="40" t="s">
        <v>33</v>
      </c>
      <c r="C39" s="41" t="n">
        <f aca="false">SUM(C8:C38)</f>
        <v>74855000</v>
      </c>
      <c r="D39" s="41" t="n">
        <f aca="false">SUM(D8:D38)</f>
        <v>30370350</v>
      </c>
      <c r="E39" s="41" t="n">
        <f aca="false">SUM(E8:E38)</f>
        <v>105225350</v>
      </c>
      <c r="F39" s="41" t="n">
        <f aca="false">SUM(F8:F38)</f>
        <v>1742165</v>
      </c>
      <c r="H39" s="41" t="n">
        <f aca="false">SUM(H8:H38)</f>
        <v>7584203</v>
      </c>
      <c r="I39" s="41" t="n">
        <f aca="false">SUM(I8:I38)</f>
        <v>3077080</v>
      </c>
      <c r="J39" s="41" t="n">
        <f aca="false">SUM(J8:J38)</f>
        <v>10661283</v>
      </c>
      <c r="K39" s="41" t="n">
        <f aca="false">SUM(K8:K38)</f>
        <v>176513.718769</v>
      </c>
      <c r="M39" s="41" t="n">
        <f aca="false">SUM(M8:M38)</f>
        <v>67270796.197</v>
      </c>
      <c r="N39" s="41" t="n">
        <f aca="false">SUM(N8:N38)</f>
        <v>27293268.65649</v>
      </c>
      <c r="O39" s="41" t="n">
        <f aca="false">SUM(O8:O38)</f>
        <v>94564064.85349</v>
      </c>
      <c r="P39" s="41" t="n">
        <f aca="false">SUM(P8:P38)</f>
        <v>1565651.281231</v>
      </c>
      <c r="R39" s="41" t="n">
        <f aca="false">SUM(R8:R38)</f>
        <v>18740233.699</v>
      </c>
      <c r="S39" s="41" t="n">
        <f aca="false">SUM(S8:S38)</f>
        <v>7603332.52983</v>
      </c>
      <c r="T39" s="41" t="n">
        <f aca="false">SUM(T8:T38)</f>
        <v>26343566.22883</v>
      </c>
      <c r="U39" s="41" t="n">
        <f aca="false">SUM(U8:U38)</f>
        <v>436157.627977</v>
      </c>
      <c r="W39" s="41" t="n">
        <f aca="false">SUM(W8:W38)</f>
        <v>1445899.18</v>
      </c>
      <c r="X39" s="41" t="n">
        <f aca="false">SUM(X8:X38)</f>
        <v>586633.6806</v>
      </c>
      <c r="Y39" s="41" t="n">
        <f aca="false">SUM(Y8:Y38)</f>
        <v>2032532.8606</v>
      </c>
      <c r="Z39" s="41" t="n">
        <f aca="false">SUM(Z8:Z38)</f>
        <v>33651.65914</v>
      </c>
      <c r="AB39" s="41" t="n">
        <f aca="false">SUM(AB8:AB38)</f>
        <v>1790905.875</v>
      </c>
      <c r="AC39" s="41" t="n">
        <f aca="false">SUM(AC8:AC38)</f>
        <v>726610.62375</v>
      </c>
      <c r="AD39" s="41" t="n">
        <f aca="false">SUM(AD8:AD38)</f>
        <v>2517516.49875</v>
      </c>
      <c r="AE39" s="41" t="n">
        <f aca="false">SUM(AE8:AE38)</f>
        <v>41681.297625</v>
      </c>
      <c r="AG39" s="41" t="n">
        <f aca="false">SUM(AG8:AG38)</f>
        <v>887338.6555</v>
      </c>
      <c r="AH39" s="41" t="n">
        <f aca="false">SUM(AH8:AH38)</f>
        <v>360013.165935</v>
      </c>
      <c r="AI39" s="41" t="n">
        <f aca="false">SUM(AI8:AI38)</f>
        <v>1247351.821435</v>
      </c>
      <c r="AJ39" s="41" t="n">
        <f aca="false">SUM(AJ8:AJ38)</f>
        <v>20651.7981265</v>
      </c>
      <c r="AL39" s="41" t="n">
        <f aca="false">SUM(AL8:AL38)</f>
        <v>16177153.586</v>
      </c>
      <c r="AM39" s="41" t="n">
        <f aca="false">SUM(AM8:AM38)</f>
        <v>6563433.52362</v>
      </c>
      <c r="AN39" s="41" t="n">
        <f aca="false">SUM(AN8:AN38)</f>
        <v>22740587.10962</v>
      </c>
      <c r="AO39" s="41" t="n">
        <f aca="false">SUM(AO8:AO38)</f>
        <v>376504.853078</v>
      </c>
      <c r="AP39" s="3"/>
      <c r="AQ39" s="41" t="n">
        <f aca="false">SUM(AQ8:AQ38)</f>
        <v>2133180.3625</v>
      </c>
      <c r="AR39" s="41" t="n">
        <f aca="false">SUM(AR8:AR38)</f>
        <v>865479.049125</v>
      </c>
      <c r="AS39" s="41" t="n">
        <f aca="false">SUM(AS8:AS38)</f>
        <v>2998659.411625</v>
      </c>
      <c r="AT39" s="41" t="n">
        <f aca="false">SUM(AT8:AT38)</f>
        <v>49647.3470875</v>
      </c>
      <c r="AU39" s="3"/>
      <c r="AV39" s="41" t="n">
        <f aca="false">SUM(AV8:AV38)</f>
        <v>632749.315</v>
      </c>
      <c r="AW39" s="41" t="n">
        <f aca="false">SUM(AW8:AW38)</f>
        <v>256720.56855</v>
      </c>
      <c r="AX39" s="41" t="n">
        <f aca="false">SUM(AX8:AX38)</f>
        <v>889469.88355</v>
      </c>
      <c r="AY39" s="41" t="n">
        <f aca="false">SUM(AY8:AY38)</f>
        <v>14726.520745</v>
      </c>
      <c r="AZ39" s="3"/>
      <c r="BA39" s="41" t="n">
        <f aca="false">SUM(BA8:BA38)</f>
        <v>278273.4625</v>
      </c>
      <c r="BB39" s="41" t="n">
        <f aca="false">SUM(BB8:BB38)</f>
        <v>112901.776125</v>
      </c>
      <c r="BC39" s="41" t="n">
        <f aca="false">SUM(BC8:BC38)</f>
        <v>391175.238625</v>
      </c>
      <c r="BD39" s="41" t="n">
        <f aca="false">SUM(BD8:BD38)</f>
        <v>6476.4983875</v>
      </c>
      <c r="BE39" s="3"/>
      <c r="BF39" s="41" t="n">
        <f aca="false">SUM(BF8:BF38)</f>
        <v>2438708.5305</v>
      </c>
      <c r="BG39" s="41" t="n">
        <f aca="false">SUM(BG8:BG38)</f>
        <v>989438.669685</v>
      </c>
      <c r="BH39" s="41" t="n">
        <f aca="false">SUM(BH8:BH38)</f>
        <v>3428147.200185</v>
      </c>
      <c r="BI39" s="41" t="n">
        <f aca="false">SUM(BI8:BI38)</f>
        <v>56758.1677515</v>
      </c>
      <c r="BJ39" s="3"/>
      <c r="BK39" s="41" t="n">
        <f aca="false">SUM(BK8:BK38)</f>
        <v>188859.165</v>
      </c>
      <c r="BL39" s="41" t="n">
        <f aca="false">SUM(BL8:BL38)</f>
        <v>76624.39305</v>
      </c>
      <c r="BM39" s="41" t="n">
        <f aca="false">SUM(BM8:BM38)</f>
        <v>265483.55805</v>
      </c>
      <c r="BN39" s="41" t="n">
        <f aca="false">SUM(BN8:BN38)</f>
        <v>4395.482295</v>
      </c>
      <c r="BO39" s="3"/>
      <c r="BP39" s="41" t="n">
        <f aca="false">SUM(BP8:BP38)</f>
        <v>8133684.416</v>
      </c>
      <c r="BQ39" s="41" t="n">
        <f aca="false">SUM(BQ8:BQ38)</f>
        <v>3300017.93472</v>
      </c>
      <c r="BR39" s="41" t="n">
        <f aca="false">SUM(BR8:BR38)</f>
        <v>11433702.35072</v>
      </c>
      <c r="BS39" s="41" t="n">
        <f aca="false">SUM(BS8:BS38)</f>
        <v>189302.255168</v>
      </c>
      <c r="BT39" s="3"/>
      <c r="BU39" s="41" t="n">
        <f aca="false">SUM(BU8:BU38)</f>
        <v>345425.883</v>
      </c>
      <c r="BV39" s="41" t="n">
        <f aca="false">SUM(BV8:BV38)</f>
        <v>140147.01711</v>
      </c>
      <c r="BW39" s="41" t="n">
        <f aca="false">SUM(BW8:BW38)</f>
        <v>485572.90011</v>
      </c>
      <c r="BX39" s="41" t="n">
        <f aca="false">SUM(BX8:BX38)</f>
        <v>8039.394609</v>
      </c>
      <c r="BY39" s="3"/>
      <c r="BZ39" s="41" t="n">
        <f aca="false">SUM(BZ8:BZ38)</f>
        <v>950.6585</v>
      </c>
      <c r="CA39" s="41" t="n">
        <f aca="false">SUM(CA8:CA38)</f>
        <v>385.703445</v>
      </c>
      <c r="CB39" s="41" t="n">
        <f aca="false">SUM(CB8:CB38)</f>
        <v>1336.361945</v>
      </c>
      <c r="CC39" s="41" t="n">
        <f aca="false">SUM(CC8:CC38)</f>
        <v>22.1254955</v>
      </c>
      <c r="CD39" s="3"/>
      <c r="CE39" s="41" t="n">
        <f aca="false">SUM(CE8:CE38)</f>
        <v>239902.7895</v>
      </c>
      <c r="CF39" s="41" t="n">
        <f aca="false">SUM(CF8:CF38)</f>
        <v>97333.934715</v>
      </c>
      <c r="CG39" s="41" t="n">
        <f aca="false">SUM(CG8:CG38)</f>
        <v>337236.724215</v>
      </c>
      <c r="CH39" s="41" t="n">
        <f aca="false">SUM(CH8:CH38)</f>
        <v>5583.4646085</v>
      </c>
      <c r="CI39" s="3"/>
      <c r="CJ39" s="41" t="n">
        <f aca="false">SUM(CJ8:CJ38)</f>
        <v>612935.1965</v>
      </c>
      <c r="CK39" s="41" t="n">
        <f aca="false">SUM(CK8:CK38)</f>
        <v>248681.536905</v>
      </c>
      <c r="CL39" s="41" t="n">
        <f aca="false">SUM(CL8:CL38)</f>
        <v>861616.733405</v>
      </c>
      <c r="CM39" s="41" t="n">
        <f aca="false">SUM(CM8:CM38)</f>
        <v>14265.3696695</v>
      </c>
      <c r="CN39" s="3"/>
      <c r="CO39" s="41" t="n">
        <f aca="false">SUM(CO8:CO38)</f>
        <v>1035948.287</v>
      </c>
      <c r="CP39" s="41" t="n">
        <f aca="false">SUM(CP8:CP38)</f>
        <v>420307.42179</v>
      </c>
      <c r="CQ39" s="41" t="n">
        <f aca="false">SUM(CQ8:CQ38)</f>
        <v>1456255.70879</v>
      </c>
      <c r="CR39" s="41" t="n">
        <f aca="false">SUM(CR8:CR38)</f>
        <v>24110.518301</v>
      </c>
      <c r="CS39" s="3"/>
      <c r="CT39" s="41" t="n">
        <f aca="false">SUM(CT8:CT38)</f>
        <v>8521807.591</v>
      </c>
      <c r="CU39" s="41" t="n">
        <f aca="false">SUM(CU8:CU38)</f>
        <v>3457488.19947</v>
      </c>
      <c r="CV39" s="41" t="n">
        <f aca="false">SUM(CV8:CV38)</f>
        <v>11979295.79047</v>
      </c>
      <c r="CW39" s="41" t="n">
        <f aca="false">SUM(CW8:CW38)</f>
        <v>198335.380693</v>
      </c>
      <c r="CX39" s="3"/>
      <c r="CY39" s="41" t="n">
        <f aca="false">SUM(CY8:CY38)</f>
        <v>160002.5625</v>
      </c>
      <c r="CZ39" s="41" t="n">
        <f aca="false">SUM(CZ8:CZ38)</f>
        <v>64916.623125</v>
      </c>
      <c r="DA39" s="41" t="n">
        <f aca="false">SUM(DA8:DA38)</f>
        <v>224919.185625</v>
      </c>
      <c r="DB39" s="41" t="n">
        <f aca="false">SUM(DB8:DB38)</f>
        <v>3723.8776875</v>
      </c>
      <c r="DC39" s="3"/>
      <c r="DD39" s="41" t="n">
        <f aca="false">SUM(DD8:DD38)</f>
        <v>762532.914</v>
      </c>
      <c r="DE39" s="41" t="n">
        <f aca="false">SUM(DE8:DE38)</f>
        <v>309376.68138</v>
      </c>
      <c r="DF39" s="41" t="n">
        <f aca="false">SUM(DF8:DF38)</f>
        <v>1071909.59538</v>
      </c>
      <c r="DG39" s="41" t="n">
        <f aca="false">SUM(DG8:DG38)</f>
        <v>17747.086422</v>
      </c>
      <c r="DH39" s="36"/>
      <c r="DI39" s="41" t="n">
        <f aca="false">SUM(DI8:DI38)</f>
        <v>1373080.236</v>
      </c>
      <c r="DJ39" s="41" t="n">
        <f aca="false">SUM(DJ8:DJ38)</f>
        <v>557089.40412</v>
      </c>
      <c r="DK39" s="41" t="n">
        <f aca="false">SUM(DK8:DK38)</f>
        <v>1930169.64012</v>
      </c>
      <c r="DL39" s="41" t="n">
        <f aca="false">SUM(DL8:DL38)</f>
        <v>31956.881028</v>
      </c>
      <c r="DM39" s="3"/>
      <c r="DN39" s="41" t="n">
        <f aca="false">SUM(DN8:DN38)</f>
        <v>1371223.832</v>
      </c>
      <c r="DO39" s="41" t="n">
        <f aca="false">SUM(DO8:DO38)</f>
        <v>556336.21944</v>
      </c>
      <c r="DP39" s="41" t="n">
        <f aca="false">SUM(DP8:DP38)</f>
        <v>1927560.05144</v>
      </c>
      <c r="DQ39" s="41" t="n">
        <f aca="false">SUM(DQ8:DQ38)</f>
        <v>31913.675336</v>
      </c>
      <c r="DR39" s="3"/>
      <c r="DS39" s="41" t="n">
        <f aca="false">SUM(DS8:DS38)</f>
        <v>0</v>
      </c>
      <c r="DT39" s="41" t="n">
        <f aca="false">SUM(DT8:DT38)</f>
        <v>0</v>
      </c>
      <c r="DU39" s="41" t="n">
        <f aca="false">SUM(DU8:DU38)</f>
        <v>0</v>
      </c>
    </row>
    <row r="40" customFormat="false" ht="13" hidden="false" customHeight="false" outlineLevel="0" collapsed="false">
      <c r="R40" s="4"/>
      <c r="S40" s="4"/>
      <c r="T40" s="4"/>
      <c r="U40" s="4"/>
      <c r="W40" s="4"/>
      <c r="X40" s="4"/>
      <c r="Y40" s="4"/>
      <c r="Z40" s="4"/>
      <c r="AG40" s="4"/>
      <c r="AH40" s="4"/>
      <c r="AI40" s="4"/>
      <c r="AJ40" s="4"/>
      <c r="AL40" s="4"/>
      <c r="AM40" s="4"/>
      <c r="AN40" s="4"/>
      <c r="AO40" s="4"/>
      <c r="AQ40" s="4"/>
      <c r="AR40" s="4"/>
      <c r="AS40" s="4"/>
      <c r="AT40" s="4"/>
    </row>
    <row r="41" customFormat="false" ht="12" hidden="false" customHeight="false" outlineLevel="0" collapsed="false">
      <c r="N41" s="3"/>
      <c r="R41" s="4"/>
      <c r="S41" s="4"/>
      <c r="T41" s="4"/>
      <c r="U41" s="4"/>
      <c r="W41" s="4"/>
      <c r="X41" s="4"/>
      <c r="Y41" s="4"/>
      <c r="Z41" s="4"/>
      <c r="AG41" s="4"/>
      <c r="AH41" s="4"/>
      <c r="AI41" s="4"/>
      <c r="AJ41" s="4"/>
      <c r="AL41" s="4"/>
      <c r="AM41" s="4"/>
      <c r="AN41" s="4"/>
      <c r="AO41" s="4"/>
      <c r="AQ41" s="4"/>
      <c r="AR41" s="4"/>
      <c r="AS41" s="4"/>
      <c r="AT41" s="4"/>
    </row>
    <row r="42" customFormat="false" ht="12" hidden="false" customHeight="false" outlineLevel="0" collapsed="false"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Q42" s="4"/>
      <c r="AR42" s="4"/>
      <c r="AS42" s="4"/>
      <c r="AT42" s="4"/>
    </row>
    <row r="43" customFormat="false" ht="12" hidden="false" customHeight="false" outlineLevel="0" collapsed="false">
      <c r="R43" s="4"/>
      <c r="S43" s="4"/>
      <c r="T43" s="4"/>
      <c r="U43" s="4"/>
      <c r="W43" s="4"/>
      <c r="X43" s="4"/>
      <c r="Y43" s="4"/>
      <c r="Z43" s="4"/>
      <c r="AG43" s="4"/>
      <c r="AH43" s="4"/>
      <c r="AI43" s="4"/>
      <c r="AJ43" s="4"/>
      <c r="AL43" s="4"/>
      <c r="AM43" s="4"/>
      <c r="AN43" s="4"/>
      <c r="AO43" s="4"/>
      <c r="AQ43" s="4"/>
      <c r="AR43" s="4"/>
      <c r="AS43" s="4"/>
      <c r="AT43" s="4"/>
    </row>
    <row r="44" customFormat="false" ht="12" hidden="false" customHeight="false" outlineLevel="0" collapsed="false"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Q44" s="4"/>
      <c r="AR44" s="4"/>
      <c r="AS44" s="4"/>
      <c r="AT44" s="4"/>
    </row>
    <row r="45" customFormat="false" ht="12" hidden="false" customHeight="false" outlineLevel="0" collapsed="false">
      <c r="R45" s="4"/>
      <c r="S45" s="4"/>
      <c r="T45" s="4"/>
      <c r="U45" s="4"/>
      <c r="W45" s="4"/>
      <c r="X45" s="4"/>
      <c r="Y45" s="4"/>
      <c r="Z45" s="4"/>
      <c r="AG45" s="4"/>
      <c r="AH45" s="4"/>
      <c r="AI45" s="4"/>
      <c r="AJ45" s="4"/>
      <c r="AL45" s="4"/>
      <c r="AM45" s="4"/>
      <c r="AN45" s="4"/>
      <c r="AO45" s="4"/>
      <c r="AQ45" s="4"/>
      <c r="AR45" s="4"/>
      <c r="AS45" s="4"/>
      <c r="AT45" s="4"/>
    </row>
    <row r="46" customFormat="false" ht="12" hidden="false" customHeight="false" outlineLevel="0" collapsed="false"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Q46" s="4"/>
      <c r="AR46" s="4"/>
      <c r="AS46" s="4"/>
      <c r="AT46" s="4"/>
    </row>
    <row r="47" customFormat="false" ht="12" hidden="false" customHeight="false" outlineLevel="0" collapsed="false">
      <c r="R47" s="4"/>
      <c r="S47" s="4"/>
      <c r="T47" s="4"/>
      <c r="U47" s="4"/>
      <c r="W47" s="4"/>
      <c r="X47" s="4"/>
      <c r="Y47" s="4"/>
      <c r="Z47" s="4"/>
      <c r="AG47" s="4"/>
      <c r="AH47" s="4"/>
      <c r="AI47" s="4"/>
      <c r="AJ47" s="4"/>
      <c r="AL47" s="4"/>
      <c r="AM47" s="4"/>
      <c r="AN47" s="4"/>
      <c r="AO47" s="4"/>
      <c r="AQ47" s="4"/>
      <c r="AR47" s="4"/>
      <c r="AS47" s="4"/>
      <c r="AT47" s="4"/>
    </row>
    <row r="48" customFormat="false" ht="12" hidden="false" customHeight="false" outlineLevel="0" collapsed="false">
      <c r="R48" s="4"/>
      <c r="S48" s="4"/>
      <c r="T48" s="4"/>
      <c r="U48" s="4"/>
      <c r="W48" s="4"/>
      <c r="X48" s="4"/>
      <c r="Y48" s="4"/>
      <c r="Z48" s="4"/>
      <c r="AG48" s="4"/>
      <c r="AH48" s="4"/>
      <c r="AI48" s="4"/>
      <c r="AJ48" s="4"/>
      <c r="AL48" s="4"/>
      <c r="AM48" s="4"/>
      <c r="AN48" s="4"/>
      <c r="AO48" s="4"/>
      <c r="AQ48" s="4"/>
      <c r="AR48" s="4"/>
      <c r="AS48" s="4"/>
      <c r="AT48" s="4"/>
    </row>
    <row r="49" customFormat="false" ht="12" hidden="false" customHeight="false" outlineLevel="0" collapsed="false">
      <c r="R49" s="4"/>
      <c r="S49" s="4"/>
      <c r="T49" s="4"/>
      <c r="U49" s="4"/>
      <c r="W49" s="4"/>
      <c r="X49" s="4"/>
      <c r="Y49" s="4"/>
      <c r="Z49" s="4"/>
      <c r="AG49" s="4"/>
      <c r="AH49" s="4"/>
      <c r="AI49" s="4"/>
      <c r="AJ49" s="4"/>
      <c r="AL49" s="4"/>
      <c r="AM49" s="4"/>
      <c r="AN49" s="4"/>
      <c r="AO49" s="4"/>
      <c r="AQ49" s="4"/>
      <c r="AR49" s="4"/>
      <c r="AS49" s="4"/>
      <c r="AT49" s="4"/>
    </row>
    <row r="50" customFormat="false" ht="12" hidden="false" customHeight="false" outlineLevel="0" collapsed="false">
      <c r="R50" s="4"/>
      <c r="S50" s="4"/>
      <c r="T50" s="4"/>
      <c r="U50" s="4"/>
      <c r="W50" s="4"/>
      <c r="X50" s="4"/>
      <c r="Y50" s="4"/>
      <c r="Z50" s="4"/>
      <c r="AG50" s="4"/>
      <c r="AH50" s="4"/>
      <c r="AI50" s="4"/>
      <c r="AJ50" s="4"/>
      <c r="AL50" s="4"/>
      <c r="AM50" s="4"/>
      <c r="AN50" s="4"/>
      <c r="AO50" s="4"/>
      <c r="AQ50" s="4"/>
      <c r="AR50" s="4"/>
      <c r="AS50" s="4"/>
      <c r="AT50" s="4"/>
    </row>
    <row r="51" customFormat="false" ht="12" hidden="false" customHeight="false" outlineLevel="0" collapsed="false">
      <c r="R51" s="4"/>
      <c r="S51" s="4"/>
      <c r="T51" s="4"/>
      <c r="U51" s="4"/>
      <c r="W51" s="4"/>
      <c r="X51" s="4"/>
      <c r="Y51" s="4"/>
      <c r="Z51" s="4"/>
      <c r="AG51" s="4"/>
      <c r="AH51" s="4"/>
      <c r="AI51" s="4"/>
      <c r="AJ51" s="4"/>
      <c r="AL51" s="4"/>
      <c r="AM51" s="4"/>
      <c r="AN51" s="4"/>
      <c r="AO51" s="4"/>
      <c r="AQ51" s="4"/>
      <c r="AR51" s="4"/>
      <c r="AS51" s="4"/>
      <c r="AT51" s="4"/>
    </row>
    <row r="52" customFormat="false" ht="12" hidden="false" customHeight="false" outlineLevel="0" collapsed="false">
      <c r="H52" s="0"/>
      <c r="I52" s="0"/>
      <c r="J52" s="0"/>
      <c r="K52" s="0"/>
      <c r="R52" s="4"/>
      <c r="S52" s="4"/>
      <c r="T52" s="4"/>
      <c r="U52" s="4"/>
      <c r="W52" s="4"/>
      <c r="X52" s="4"/>
      <c r="Y52" s="4"/>
      <c r="Z52" s="4"/>
      <c r="AG52" s="4"/>
      <c r="AH52" s="4"/>
      <c r="AI52" s="4"/>
      <c r="AJ52" s="4"/>
      <c r="AL52" s="4"/>
      <c r="AM52" s="4"/>
      <c r="AN52" s="4"/>
      <c r="AO52" s="4"/>
      <c r="AQ52" s="4"/>
      <c r="AR52" s="4"/>
      <c r="AS52" s="4"/>
      <c r="AT52" s="4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4"/>
      <c r="S53" s="4"/>
      <c r="T53" s="4"/>
      <c r="U53" s="4"/>
      <c r="V53" s="0"/>
      <c r="W53" s="4"/>
      <c r="X53" s="4"/>
      <c r="Y53" s="4"/>
      <c r="Z53" s="4"/>
      <c r="AA53" s="0"/>
      <c r="AB53" s="0"/>
      <c r="AC53" s="0"/>
      <c r="AD53" s="0"/>
      <c r="AE53" s="0"/>
      <c r="AF53" s="0"/>
      <c r="AG53" s="4"/>
      <c r="AH53" s="4"/>
      <c r="AI53" s="4"/>
      <c r="AJ53" s="4"/>
      <c r="AK53" s="0"/>
      <c r="AL53" s="4"/>
      <c r="AM53" s="4"/>
      <c r="AN53" s="4"/>
      <c r="AO53" s="4"/>
      <c r="AQ53" s="4"/>
      <c r="AR53" s="4"/>
      <c r="AS53" s="4"/>
      <c r="AT53" s="4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4"/>
      <c r="S54" s="4"/>
      <c r="T54" s="4"/>
      <c r="U54" s="4"/>
      <c r="V54" s="0"/>
      <c r="W54" s="4"/>
      <c r="X54" s="4"/>
      <c r="Y54" s="4"/>
      <c r="Z54" s="4"/>
      <c r="AA54" s="0"/>
      <c r="AB54" s="0"/>
      <c r="AC54" s="0"/>
      <c r="AD54" s="0"/>
      <c r="AE54" s="0"/>
      <c r="AF54" s="0"/>
      <c r="AG54" s="4"/>
      <c r="AH54" s="4"/>
      <c r="AI54" s="4"/>
      <c r="AJ54" s="4"/>
      <c r="AK54" s="0"/>
      <c r="AL54" s="4"/>
      <c r="AM54" s="4"/>
      <c r="AN54" s="4"/>
      <c r="AO54" s="4"/>
      <c r="AQ54" s="4"/>
      <c r="AR54" s="4"/>
      <c r="AS54" s="4"/>
      <c r="AT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4"/>
      <c r="S55" s="4"/>
      <c r="T55" s="4"/>
      <c r="U55" s="4"/>
      <c r="V55" s="0"/>
      <c r="W55" s="4"/>
      <c r="X55" s="4"/>
      <c r="Y55" s="4"/>
      <c r="Z55" s="4"/>
      <c r="AA55" s="0"/>
      <c r="AB55" s="0"/>
      <c r="AC55" s="0"/>
      <c r="AD55" s="0"/>
      <c r="AE55" s="0"/>
      <c r="AF55" s="0"/>
      <c r="AG55" s="4"/>
      <c r="AH55" s="4"/>
      <c r="AI55" s="4"/>
      <c r="AJ55" s="4"/>
      <c r="AK55" s="0"/>
      <c r="AL55" s="4"/>
      <c r="AM55" s="4"/>
      <c r="AN55" s="4"/>
      <c r="AO55" s="4"/>
      <c r="AQ55" s="4"/>
      <c r="AR55" s="4"/>
      <c r="AS55" s="4"/>
      <c r="AT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4"/>
      <c r="S56" s="4"/>
      <c r="T56" s="4"/>
      <c r="U56" s="4"/>
      <c r="V56" s="0"/>
      <c r="W56" s="4"/>
      <c r="X56" s="4"/>
      <c r="Y56" s="4"/>
      <c r="Z56" s="4"/>
      <c r="AA56" s="0"/>
      <c r="AB56" s="0"/>
      <c r="AC56" s="0"/>
      <c r="AD56" s="0"/>
      <c r="AE56" s="0"/>
      <c r="AF56" s="0"/>
      <c r="AG56" s="4"/>
      <c r="AH56" s="4"/>
      <c r="AI56" s="4"/>
      <c r="AJ56" s="4"/>
      <c r="AK56" s="0"/>
      <c r="AL56" s="4"/>
      <c r="AM56" s="4"/>
      <c r="AN56" s="4"/>
      <c r="AO56" s="4"/>
      <c r="AQ56" s="4"/>
      <c r="AR56" s="4"/>
      <c r="AS56" s="4"/>
      <c r="AT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4"/>
      <c r="S57" s="4"/>
      <c r="T57" s="4"/>
      <c r="U57" s="4"/>
      <c r="V57" s="0"/>
      <c r="W57" s="4"/>
      <c r="X57" s="4"/>
      <c r="Y57" s="4"/>
      <c r="Z57" s="4"/>
      <c r="AA57" s="0"/>
      <c r="AB57" s="0"/>
      <c r="AC57" s="0"/>
      <c r="AD57" s="0"/>
      <c r="AE57" s="0"/>
      <c r="AF57" s="0"/>
      <c r="AG57" s="4"/>
      <c r="AH57" s="4"/>
      <c r="AI57" s="4"/>
      <c r="AJ57" s="4"/>
      <c r="AK57" s="0"/>
      <c r="AL57" s="4"/>
      <c r="AM57" s="4"/>
      <c r="AN57" s="4"/>
      <c r="AO57" s="4"/>
      <c r="AQ57" s="4"/>
      <c r="AR57" s="4"/>
      <c r="AS57" s="4"/>
      <c r="AT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4"/>
      <c r="S58" s="4"/>
      <c r="T58" s="4"/>
      <c r="U58" s="4"/>
      <c r="V58" s="0"/>
      <c r="W58" s="4"/>
      <c r="X58" s="4"/>
      <c r="Y58" s="4"/>
      <c r="Z58" s="4"/>
      <c r="AA58" s="0"/>
      <c r="AB58" s="0"/>
      <c r="AC58" s="0"/>
      <c r="AD58" s="0"/>
      <c r="AE58" s="0"/>
      <c r="AF58" s="0"/>
      <c r="AG58" s="4"/>
      <c r="AH58" s="4"/>
      <c r="AI58" s="4"/>
      <c r="AJ58" s="4"/>
      <c r="AK58" s="0"/>
      <c r="AL58" s="4"/>
      <c r="AM58" s="4"/>
      <c r="AN58" s="4"/>
      <c r="AO58" s="4"/>
      <c r="AQ58" s="4"/>
      <c r="AR58" s="4"/>
      <c r="AS58" s="4"/>
      <c r="AT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4"/>
      <c r="S59" s="4"/>
      <c r="T59" s="4"/>
      <c r="U59" s="4"/>
      <c r="V59" s="0"/>
      <c r="W59" s="4"/>
      <c r="X59" s="4"/>
      <c r="Y59" s="4"/>
      <c r="Z59" s="4"/>
      <c r="AA59" s="0"/>
      <c r="AB59" s="0"/>
      <c r="AC59" s="0"/>
      <c r="AD59" s="0"/>
      <c r="AE59" s="0"/>
      <c r="AF59" s="0"/>
      <c r="AG59" s="4"/>
      <c r="AH59" s="4"/>
      <c r="AI59" s="4"/>
      <c r="AJ59" s="4"/>
      <c r="AK59" s="0"/>
      <c r="AL59" s="4"/>
      <c r="AM59" s="4"/>
      <c r="AN59" s="4"/>
      <c r="AO59" s="4"/>
      <c r="AQ59" s="4"/>
      <c r="AR59" s="4"/>
      <c r="AS59" s="4"/>
      <c r="AT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4"/>
      <c r="S60" s="4"/>
      <c r="T60" s="4"/>
      <c r="U60" s="4"/>
      <c r="V60" s="0"/>
      <c r="W60" s="4"/>
      <c r="X60" s="4"/>
      <c r="Y60" s="4"/>
      <c r="Z60" s="4"/>
      <c r="AA60" s="0"/>
      <c r="AB60" s="0"/>
      <c r="AC60" s="0"/>
      <c r="AD60" s="0"/>
      <c r="AE60" s="0"/>
      <c r="AF60" s="0"/>
      <c r="AG60" s="4"/>
      <c r="AH60" s="4"/>
      <c r="AI60" s="4"/>
      <c r="AJ60" s="4"/>
      <c r="AK60" s="0"/>
      <c r="AL60" s="4"/>
      <c r="AM60" s="4"/>
      <c r="AN60" s="4"/>
      <c r="AO60" s="4"/>
      <c r="AQ60" s="4"/>
      <c r="AR60" s="4"/>
      <c r="AS60" s="4"/>
      <c r="AT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4"/>
      <c r="S61" s="4"/>
      <c r="T61" s="4"/>
      <c r="U61" s="4"/>
      <c r="V61" s="0"/>
      <c r="W61" s="4"/>
      <c r="X61" s="4"/>
      <c r="Y61" s="4"/>
      <c r="Z61" s="4"/>
      <c r="AA61" s="0"/>
      <c r="AB61" s="0"/>
      <c r="AC61" s="0"/>
      <c r="AD61" s="0"/>
      <c r="AE61" s="0"/>
      <c r="AF61" s="0"/>
      <c r="AG61" s="4"/>
      <c r="AH61" s="4"/>
      <c r="AI61" s="4"/>
      <c r="AJ61" s="4"/>
      <c r="AK61" s="0"/>
      <c r="AL61" s="4"/>
      <c r="AM61" s="4"/>
      <c r="AN61" s="4"/>
      <c r="AO61" s="4"/>
      <c r="AQ61" s="4"/>
      <c r="AR61" s="4"/>
      <c r="AS61" s="4"/>
      <c r="AT61" s="4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4"/>
      <c r="S62" s="4"/>
      <c r="T62" s="4"/>
      <c r="U62" s="4"/>
      <c r="V62" s="0"/>
      <c r="W62" s="4"/>
      <c r="X62" s="4"/>
      <c r="Y62" s="4"/>
      <c r="Z62" s="4"/>
      <c r="AA62" s="0"/>
      <c r="AB62" s="0"/>
      <c r="AC62" s="0"/>
      <c r="AD62" s="0"/>
      <c r="AE62" s="0"/>
      <c r="AF62" s="0"/>
      <c r="AG62" s="4"/>
      <c r="AH62" s="4"/>
      <c r="AI62" s="4"/>
      <c r="AJ62" s="4"/>
      <c r="AK62" s="0"/>
      <c r="AL62" s="4"/>
      <c r="AM62" s="4"/>
      <c r="AN62" s="4"/>
      <c r="AO62" s="4"/>
      <c r="AQ62" s="4"/>
      <c r="AR62" s="4"/>
      <c r="AS62" s="4"/>
      <c r="AT62" s="4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4"/>
      <c r="S63" s="4"/>
      <c r="T63" s="4"/>
      <c r="U63" s="4"/>
      <c r="V63" s="0"/>
      <c r="W63" s="4"/>
      <c r="X63" s="4"/>
      <c r="Y63" s="4"/>
      <c r="Z63" s="4"/>
      <c r="AA63" s="0"/>
      <c r="AB63" s="0"/>
      <c r="AC63" s="0"/>
      <c r="AD63" s="0"/>
      <c r="AE63" s="0"/>
      <c r="AF63" s="0"/>
      <c r="AG63" s="4"/>
      <c r="AH63" s="4"/>
      <c r="AI63" s="4"/>
      <c r="AJ63" s="4"/>
      <c r="AK63" s="0"/>
      <c r="AL63" s="4"/>
      <c r="AM63" s="4"/>
      <c r="AN63" s="4"/>
      <c r="AO63" s="4"/>
      <c r="AQ63" s="4"/>
      <c r="AR63" s="4"/>
      <c r="AS63" s="4"/>
      <c r="AT63" s="4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4"/>
      <c r="S64" s="4"/>
      <c r="T64" s="4"/>
      <c r="U64" s="4"/>
      <c r="V64" s="0"/>
      <c r="W64" s="4"/>
      <c r="X64" s="4"/>
      <c r="Y64" s="4"/>
      <c r="Z64" s="4"/>
      <c r="AA64" s="0"/>
      <c r="AB64" s="0"/>
      <c r="AC64" s="0"/>
      <c r="AD64" s="0"/>
      <c r="AE64" s="0"/>
      <c r="AF64" s="0"/>
      <c r="AG64" s="4"/>
      <c r="AH64" s="4"/>
      <c r="AI64" s="4"/>
      <c r="AJ64" s="4"/>
      <c r="AK64" s="0"/>
      <c r="AL64" s="4"/>
      <c r="AM64" s="4"/>
      <c r="AN64" s="4"/>
      <c r="AO64" s="4"/>
      <c r="AQ64" s="4"/>
      <c r="AR64" s="4"/>
      <c r="AS64" s="4"/>
      <c r="AT64" s="4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4"/>
      <c r="S65" s="4"/>
      <c r="T65" s="4"/>
      <c r="U65" s="4"/>
      <c r="V65" s="0"/>
      <c r="W65" s="4"/>
      <c r="X65" s="4"/>
      <c r="Y65" s="4"/>
      <c r="Z65" s="4"/>
      <c r="AA65" s="0"/>
      <c r="AB65" s="0"/>
      <c r="AC65" s="0"/>
      <c r="AD65" s="0"/>
      <c r="AE65" s="0"/>
      <c r="AF65" s="0"/>
      <c r="AG65" s="4"/>
      <c r="AH65" s="4"/>
      <c r="AI65" s="4"/>
      <c r="AJ65" s="4"/>
      <c r="AK65" s="0"/>
      <c r="AL65" s="4"/>
      <c r="AM65" s="4"/>
      <c r="AN65" s="4"/>
      <c r="AO65" s="4"/>
      <c r="AQ65" s="4"/>
      <c r="AR65" s="4"/>
      <c r="AS65" s="4"/>
      <c r="AT65" s="4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4"/>
      <c r="S66" s="4"/>
      <c r="T66" s="4"/>
      <c r="U66" s="4"/>
      <c r="V66" s="0"/>
      <c r="W66" s="4"/>
      <c r="X66" s="4"/>
      <c r="Y66" s="4"/>
      <c r="Z66" s="4"/>
      <c r="AA66" s="0"/>
      <c r="AB66" s="0"/>
      <c r="AC66" s="0"/>
      <c r="AD66" s="0"/>
      <c r="AE66" s="0"/>
      <c r="AF66" s="0"/>
      <c r="AG66" s="4"/>
      <c r="AH66" s="4"/>
      <c r="AI66" s="4"/>
      <c r="AJ66" s="4"/>
      <c r="AK66" s="0"/>
      <c r="AL66" s="4"/>
      <c r="AM66" s="4"/>
      <c r="AN66" s="4"/>
      <c r="AO66" s="4"/>
      <c r="AQ66" s="4"/>
      <c r="AR66" s="4"/>
      <c r="AS66" s="4"/>
      <c r="AT66" s="4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V67" s="0"/>
      <c r="AA67" s="0"/>
      <c r="AB67" s="0"/>
      <c r="AC67" s="0"/>
      <c r="AD67" s="0"/>
      <c r="AE67" s="0"/>
      <c r="AF67" s="0"/>
      <c r="AK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V68" s="0"/>
      <c r="AA68" s="0"/>
      <c r="AB68" s="0"/>
      <c r="AC68" s="0"/>
      <c r="AD68" s="0"/>
      <c r="AE68" s="0"/>
      <c r="AF68" s="0"/>
      <c r="AK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V69" s="0"/>
      <c r="AA69" s="0"/>
      <c r="AB69" s="0"/>
      <c r="AC69" s="0"/>
      <c r="AD69" s="0"/>
      <c r="AE69" s="0"/>
      <c r="AF69" s="0"/>
      <c r="AK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V70" s="0"/>
      <c r="AA70" s="0"/>
      <c r="AB70" s="0"/>
      <c r="AC70" s="0"/>
      <c r="AD70" s="0"/>
      <c r="AE70" s="0"/>
      <c r="AF70" s="0"/>
      <c r="AK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V71" s="0"/>
      <c r="AA71" s="0"/>
      <c r="AB71" s="0"/>
      <c r="AC71" s="0"/>
      <c r="AD71" s="0"/>
      <c r="AE71" s="0"/>
      <c r="AF71" s="0"/>
      <c r="AK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V72" s="0"/>
      <c r="AA72" s="0"/>
      <c r="AB72" s="0"/>
      <c r="AC72" s="0"/>
      <c r="AD72" s="0"/>
      <c r="AE72" s="0"/>
      <c r="AF72" s="0"/>
      <c r="AK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V73" s="0"/>
      <c r="AA73" s="0"/>
      <c r="AB73" s="0"/>
      <c r="AC73" s="0"/>
      <c r="AD73" s="0"/>
      <c r="AE73" s="0"/>
      <c r="AF73" s="0"/>
      <c r="AK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V74" s="0"/>
      <c r="AA74" s="0"/>
      <c r="AB74" s="0"/>
      <c r="AC74" s="0"/>
      <c r="AD74" s="0"/>
      <c r="AE74" s="0"/>
      <c r="AF74" s="0"/>
      <c r="AK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V75" s="0"/>
      <c r="AA75" s="0"/>
      <c r="AB75" s="0"/>
      <c r="AC75" s="0"/>
      <c r="AD75" s="0"/>
      <c r="AE75" s="0"/>
      <c r="AF75" s="0"/>
      <c r="AK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V76" s="0"/>
      <c r="AA76" s="0"/>
      <c r="AB76" s="0"/>
      <c r="AC76" s="0"/>
      <c r="AD76" s="0"/>
      <c r="AE76" s="0"/>
      <c r="AF76" s="0"/>
      <c r="AK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V77" s="0"/>
      <c r="AA77" s="0"/>
      <c r="AB77" s="0"/>
      <c r="AC77" s="0"/>
      <c r="AD77" s="0"/>
      <c r="AE77" s="0"/>
      <c r="AF77" s="0"/>
      <c r="AK77" s="0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V78" s="0"/>
      <c r="AA78" s="0"/>
      <c r="AB78" s="0"/>
      <c r="AC78" s="0"/>
      <c r="AD78" s="0"/>
      <c r="AE78" s="0"/>
      <c r="AF78" s="0"/>
      <c r="AK78" s="0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L79" s="0"/>
      <c r="Q79" s="0"/>
      <c r="V79" s="0"/>
      <c r="AA79" s="0"/>
      <c r="AB79" s="0"/>
      <c r="AC79" s="0"/>
      <c r="AD79" s="0"/>
      <c r="AE79" s="0"/>
      <c r="AF79" s="0"/>
      <c r="AK79" s="0"/>
    </row>
  </sheetData>
  <printOptions headings="false" gridLines="false" gridLinesSet="true" horizontalCentered="false" verticalCentered="false"/>
  <pageMargins left="0.5" right="0" top="0.1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16" activeCellId="0" sqref="H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5" min="3" style="2" width="13.66"/>
    <col collapsed="false" customWidth="true" hidden="false" outlineLevel="0" max="6" min="6" style="3" width="3.66"/>
    <col collapsed="false" customWidth="true" hidden="false" outlineLevel="0" max="10" min="7" style="3" width="13.66"/>
    <col collapsed="false" customWidth="true" hidden="false" outlineLevel="0" max="11" min="11" style="3" width="3.66"/>
    <col collapsed="false" customWidth="true" hidden="false" outlineLevel="0" max="15" min="12" style="3" width="12.66"/>
    <col collapsed="false" customWidth="true" hidden="false" outlineLevel="0" max="16" min="16" style="3" width="2.5"/>
    <col collapsed="false" customWidth="true" hidden="false" outlineLevel="0" max="20" min="17" style="3" width="12.66"/>
    <col collapsed="false" customWidth="true" hidden="false" outlineLevel="0" max="21" min="21" style="3" width="3.66"/>
    <col collapsed="false" customWidth="true" hidden="false" outlineLevel="0" max="25" min="22" style="3" width="13.66"/>
    <col collapsed="false" customWidth="true" hidden="false" outlineLevel="0" max="26" min="26" style="3" width="3.66"/>
    <col collapsed="false" customWidth="true" hidden="false" outlineLevel="0" max="28" min="27" style="3" width="12.66"/>
    <col collapsed="false" customWidth="true" hidden="false" outlineLevel="0" max="30" min="29" style="3" width="13.66"/>
    <col collapsed="false" customWidth="true" hidden="false" outlineLevel="0" max="31" min="31" style="3" width="3.66"/>
    <col collapsed="false" customWidth="true" hidden="false" outlineLevel="0" max="35" min="32" style="3" width="12.66"/>
    <col collapsed="false" customWidth="true" hidden="false" outlineLevel="0" max="36" min="36" style="3" width="3.66"/>
    <col collapsed="false" customWidth="true" hidden="false" outlineLevel="0" max="40" min="37" style="3" width="13.66"/>
    <col collapsed="false" customWidth="true" hidden="false" outlineLevel="0" max="41" min="41" style="3" width="3.66"/>
    <col collapsed="false" customWidth="true" hidden="false" outlineLevel="0" max="45" min="42" style="3" width="13.66"/>
    <col collapsed="false" customWidth="true" hidden="false" outlineLevel="0" max="46" min="46" style="3" width="2.99"/>
    <col collapsed="false" customWidth="true" hidden="false" outlineLevel="0" max="50" min="47" style="3" width="13.66"/>
    <col collapsed="false" customWidth="true" hidden="false" outlineLevel="0" max="51" min="51" style="3" width="3.66"/>
    <col collapsed="false" customWidth="true" hidden="false" outlineLevel="0" max="55" min="52" style="3" width="12.66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3.66"/>
    <col collapsed="false" customWidth="true" hidden="false" outlineLevel="0" max="65" min="62" style="3" width="13.66"/>
    <col collapsed="false" customWidth="true" hidden="false" outlineLevel="0" max="66" min="66" style="3" width="3.66"/>
    <col collapsed="false" customWidth="true" hidden="false" outlineLevel="0" max="70" min="67" style="3" width="13.66"/>
    <col collapsed="false" customWidth="true" hidden="false" outlineLevel="0" max="71" min="71" style="3" width="3.66"/>
    <col collapsed="false" customWidth="true" hidden="false" outlineLevel="0" max="75" min="72" style="3" width="13.66"/>
    <col collapsed="false" customWidth="true" hidden="false" outlineLevel="0" max="76" min="76" style="3" width="3.66"/>
    <col collapsed="false" customWidth="true" hidden="false" outlineLevel="0" max="80" min="77" style="3" width="13.66"/>
    <col collapsed="false" customWidth="true" hidden="false" outlineLevel="0" max="81" min="81" style="3" width="3.66"/>
    <col collapsed="false" customWidth="true" hidden="false" outlineLevel="0" max="85" min="82" style="3" width="13.66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3.66"/>
    <col collapsed="false" customWidth="true" hidden="false" outlineLevel="0" max="95" min="92" style="3" width="13.66"/>
    <col collapsed="false" customWidth="true" hidden="false" outlineLevel="0" max="96" min="96" style="3" width="3.66"/>
    <col collapsed="false" customWidth="true" hidden="false" outlineLevel="0" max="100" min="97" style="3" width="13.66"/>
    <col collapsed="false" customWidth="true" hidden="false" outlineLevel="0" max="101" min="101" style="3" width="3.66"/>
    <col collapsed="false" customWidth="true" hidden="false" outlineLevel="0" max="105" min="102" style="3" width="13.66"/>
    <col collapsed="false" customWidth="true" hidden="false" outlineLevel="0" max="106" min="106" style="3" width="3.66"/>
    <col collapsed="false" customWidth="true" hidden="false" outlineLevel="0" max="110" min="107" style="3" width="13.66"/>
    <col collapsed="false" customWidth="true" hidden="false" outlineLevel="0" max="111" min="111" style="3" width="3.66"/>
    <col collapsed="false" customWidth="true" hidden="false" outlineLevel="0" max="115" min="112" style="3" width="13.66"/>
    <col collapsed="false" customWidth="true" hidden="false" outlineLevel="0" max="116" min="116" style="3" width="3.66"/>
  </cols>
  <sheetData>
    <row r="1" customFormat="false" ht="12" hidden="false" customHeight="false" outlineLevel="0" collapsed="false">
      <c r="A1" s="5"/>
      <c r="B1" s="6"/>
      <c r="D1" s="7"/>
      <c r="G1" s="7" t="s">
        <v>0</v>
      </c>
      <c r="V1" s="7"/>
      <c r="AA1" s="7" t="s">
        <v>0</v>
      </c>
      <c r="AF1" s="7" t="s">
        <v>0</v>
      </c>
      <c r="AP1" s="7"/>
      <c r="AZ1" s="7" t="s">
        <v>0</v>
      </c>
      <c r="BO1" s="7" t="s">
        <v>0</v>
      </c>
      <c r="CD1" s="7" t="s">
        <v>0</v>
      </c>
      <c r="CS1" s="7" t="s">
        <v>0</v>
      </c>
      <c r="CX1" s="7"/>
      <c r="DH1" s="7" t="s">
        <v>0</v>
      </c>
    </row>
    <row r="2" customFormat="false" ht="12" hidden="false" customHeight="false" outlineLevel="0" collapsed="false">
      <c r="A2" s="5"/>
      <c r="B2" s="6"/>
      <c r="D2" s="7"/>
      <c r="G2" s="7" t="s">
        <v>1</v>
      </c>
      <c r="V2" s="7"/>
      <c r="AA2" s="7" t="s">
        <v>1</v>
      </c>
      <c r="AF2" s="7" t="s">
        <v>1</v>
      </c>
      <c r="AP2" s="7"/>
      <c r="AZ2" s="7" t="s">
        <v>1</v>
      </c>
      <c r="BO2" s="7" t="s">
        <v>1</v>
      </c>
      <c r="CD2" s="7" t="s">
        <v>1</v>
      </c>
      <c r="CS2" s="7" t="s">
        <v>1</v>
      </c>
      <c r="CX2" s="7"/>
      <c r="DH2" s="7" t="s">
        <v>1</v>
      </c>
    </row>
    <row r="3" customFormat="false" ht="12" hidden="false" customHeight="false" outlineLevel="0" collapsed="false">
      <c r="A3" s="5"/>
      <c r="B3" s="6"/>
      <c r="D3" s="7"/>
      <c r="G3" s="7" t="s">
        <v>2</v>
      </c>
      <c r="V3" s="7"/>
      <c r="AA3" s="7" t="s">
        <v>2</v>
      </c>
      <c r="AF3" s="7" t="s">
        <v>2</v>
      </c>
      <c r="AP3" s="7"/>
      <c r="AZ3" s="7" t="s">
        <v>2</v>
      </c>
      <c r="BO3" s="7" t="s">
        <v>2</v>
      </c>
      <c r="CD3" s="7" t="s">
        <v>2</v>
      </c>
      <c r="CS3" s="7" t="s">
        <v>2</v>
      </c>
      <c r="CX3" s="7"/>
      <c r="DH3" s="7" t="s">
        <v>2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G5" s="13" t="s">
        <v>5</v>
      </c>
      <c r="H5" s="16"/>
      <c r="I5" s="15"/>
      <c r="J5" s="15"/>
      <c r="L5" s="13" t="s">
        <v>35</v>
      </c>
      <c r="M5" s="14"/>
      <c r="N5" s="15"/>
      <c r="O5" s="15"/>
      <c r="P5" s="36"/>
      <c r="Q5" s="42" t="s">
        <v>36</v>
      </c>
      <c r="R5" s="14"/>
      <c r="S5" s="15"/>
      <c r="T5" s="15"/>
      <c r="V5" s="13" t="s">
        <v>37</v>
      </c>
      <c r="W5" s="14"/>
      <c r="X5" s="15"/>
      <c r="Y5" s="15"/>
      <c r="AA5" s="13" t="s">
        <v>38</v>
      </c>
      <c r="AB5" s="14"/>
      <c r="AC5" s="15"/>
      <c r="AD5" s="15"/>
      <c r="AF5" s="13" t="s">
        <v>39</v>
      </c>
      <c r="AG5" s="14"/>
      <c r="AH5" s="15"/>
      <c r="AI5" s="15"/>
      <c r="AK5" s="13" t="s">
        <v>40</v>
      </c>
      <c r="AL5" s="16"/>
      <c r="AM5" s="15"/>
      <c r="AN5" s="15"/>
      <c r="AP5" s="13" t="s">
        <v>41</v>
      </c>
      <c r="AQ5" s="16"/>
      <c r="AR5" s="15"/>
      <c r="AS5" s="15"/>
      <c r="AT5" s="43"/>
      <c r="AU5" s="42" t="s">
        <v>42</v>
      </c>
      <c r="AV5" s="14"/>
      <c r="AW5" s="15"/>
      <c r="AX5" s="15"/>
      <c r="AY5" s="44"/>
      <c r="AZ5" s="13" t="s">
        <v>43</v>
      </c>
      <c r="BA5" s="16"/>
      <c r="BB5" s="15"/>
      <c r="BC5" s="15"/>
      <c r="BD5" s="45"/>
      <c r="BE5" s="13" t="s">
        <v>44</v>
      </c>
      <c r="BF5" s="16"/>
      <c r="BG5" s="15"/>
      <c r="BH5" s="15"/>
      <c r="BI5" s="45"/>
      <c r="BJ5" s="13" t="s">
        <v>45</v>
      </c>
      <c r="BK5" s="16"/>
      <c r="BL5" s="15"/>
      <c r="BM5" s="15"/>
      <c r="BO5" s="13" t="s">
        <v>46</v>
      </c>
      <c r="BP5" s="16"/>
      <c r="BQ5" s="15"/>
      <c r="BR5" s="15"/>
      <c r="BT5" s="13" t="s">
        <v>47</v>
      </c>
      <c r="BU5" s="14"/>
      <c r="BV5" s="15"/>
      <c r="BW5" s="15"/>
      <c r="BY5" s="13" t="s">
        <v>48</v>
      </c>
      <c r="BZ5" s="14"/>
      <c r="CA5" s="15"/>
      <c r="CB5" s="15"/>
      <c r="CC5" s="44"/>
      <c r="CD5" s="13" t="s">
        <v>49</v>
      </c>
      <c r="CE5" s="14"/>
      <c r="CF5" s="15"/>
      <c r="CG5" s="15"/>
      <c r="CI5" s="13" t="s">
        <v>50</v>
      </c>
      <c r="CJ5" s="14"/>
      <c r="CK5" s="15"/>
      <c r="CL5" s="15"/>
      <c r="CN5" s="13" t="s">
        <v>51</v>
      </c>
      <c r="CO5" s="14"/>
      <c r="CP5" s="15"/>
      <c r="CQ5" s="15"/>
      <c r="CS5" s="13" t="s">
        <v>52</v>
      </c>
      <c r="CT5" s="14"/>
      <c r="CU5" s="15"/>
      <c r="CV5" s="15"/>
      <c r="CX5" s="13" t="s">
        <v>53</v>
      </c>
      <c r="CY5" s="14"/>
      <c r="CZ5" s="15"/>
      <c r="DA5" s="15"/>
      <c r="DC5" s="13" t="s">
        <v>54</v>
      </c>
      <c r="DD5" s="14"/>
      <c r="DE5" s="15"/>
      <c r="DF5" s="15"/>
      <c r="DH5" s="13" t="s">
        <v>55</v>
      </c>
      <c r="DI5" s="14"/>
      <c r="DJ5" s="15"/>
      <c r="DK5" s="15"/>
    </row>
    <row r="6" s="8" customFormat="true" ht="12" hidden="false" customHeight="false" outlineLevel="0" collapsed="false">
      <c r="A6" s="21" t="s">
        <v>29</v>
      </c>
      <c r="C6" s="22"/>
      <c r="D6" s="16"/>
      <c r="E6" s="15"/>
      <c r="F6" s="3"/>
      <c r="G6" s="24"/>
      <c r="H6" s="25" t="n">
        <f aca="false">M6+W6+AB6+AG6+AL6+AQ6+BA6+BF6+BK6+BP6+BU6+BZ6+CE6+CJ6+CO6+CT6+CY6+DD6+DI6+R6+AV6</f>
        <v>0.1013186</v>
      </c>
      <c r="I6" s="26"/>
      <c r="J6" s="23" t="s">
        <v>30</v>
      </c>
      <c r="K6" s="3"/>
      <c r="L6" s="46"/>
      <c r="M6" s="8" t="n">
        <v>0.010125</v>
      </c>
      <c r="N6" s="26"/>
      <c r="O6" s="23" t="s">
        <v>30</v>
      </c>
      <c r="P6" s="47"/>
      <c r="Q6" s="46"/>
      <c r="R6" s="8" t="n">
        <v>0.00130255017709563</v>
      </c>
      <c r="S6" s="26"/>
      <c r="T6" s="23" t="s">
        <v>30</v>
      </c>
      <c r="U6" s="3"/>
      <c r="V6" s="46" t="n">
        <v>0.0029994</v>
      </c>
      <c r="W6" s="8" t="n">
        <v>0.0237644</v>
      </c>
      <c r="X6" s="26"/>
      <c r="Y6" s="23" t="s">
        <v>30</v>
      </c>
      <c r="Z6" s="3"/>
      <c r="AA6" s="46"/>
      <c r="AB6" s="8" t="n">
        <v>0.0006876</v>
      </c>
      <c r="AC6" s="26"/>
      <c r="AD6" s="23" t="s">
        <v>30</v>
      </c>
      <c r="AE6" s="3"/>
      <c r="AF6" s="46"/>
      <c r="AG6" s="8" t="n">
        <v>0.0005016</v>
      </c>
      <c r="AH6" s="26"/>
      <c r="AI6" s="23" t="s">
        <v>30</v>
      </c>
      <c r="AJ6" s="3"/>
      <c r="AK6" s="46" t="n">
        <v>0.0066446</v>
      </c>
      <c r="AL6" s="25" t="n">
        <v>0.007</v>
      </c>
      <c r="AM6" s="26"/>
      <c r="AN6" s="23" t="s">
        <v>30</v>
      </c>
      <c r="AO6" s="3"/>
      <c r="AP6" s="46" t="n">
        <v>0.002919</v>
      </c>
      <c r="AQ6" s="25" t="n">
        <v>0.0051777</v>
      </c>
      <c r="AR6" s="26"/>
      <c r="AS6" s="23" t="s">
        <v>30</v>
      </c>
      <c r="AT6" s="48"/>
      <c r="AU6" s="46"/>
      <c r="AV6" s="8" t="n">
        <v>0.00179734982290437</v>
      </c>
      <c r="AW6" s="26"/>
      <c r="AX6" s="23" t="s">
        <v>30</v>
      </c>
      <c r="AY6" s="44"/>
      <c r="AZ6" s="46"/>
      <c r="BA6" s="25" t="n">
        <v>0.0027386</v>
      </c>
      <c r="BB6" s="26"/>
      <c r="BC6" s="23" t="s">
        <v>30</v>
      </c>
      <c r="BD6" s="45"/>
      <c r="BE6" s="46" t="n">
        <v>0.0039482</v>
      </c>
      <c r="BF6" s="25" t="n">
        <v>0.0078084</v>
      </c>
      <c r="BG6" s="26"/>
      <c r="BH6" s="23" t="s">
        <v>30</v>
      </c>
      <c r="BI6" s="36"/>
      <c r="BJ6" s="46" t="n">
        <v>0.0010906</v>
      </c>
      <c r="BK6" s="25" t="n">
        <v>0.0036689</v>
      </c>
      <c r="BL6" s="26"/>
      <c r="BM6" s="23" t="s">
        <v>30</v>
      </c>
      <c r="BN6" s="3"/>
      <c r="BO6" s="46" t="n">
        <v>0.0025758</v>
      </c>
      <c r="BP6" s="25" t="n">
        <v>0.0026553</v>
      </c>
      <c r="BQ6" s="26"/>
      <c r="BR6" s="23" t="s">
        <v>30</v>
      </c>
      <c r="BS6" s="3"/>
      <c r="BT6" s="46" t="n">
        <v>0.0025875</v>
      </c>
      <c r="BU6" s="8" t="n">
        <v>0.0038219</v>
      </c>
      <c r="BV6" s="26"/>
      <c r="BW6" s="23" t="s">
        <v>30</v>
      </c>
      <c r="BX6" s="3"/>
      <c r="BY6" s="46" t="n">
        <v>0.0007706</v>
      </c>
      <c r="BZ6" s="8" t="n">
        <v>0.0007861</v>
      </c>
      <c r="CA6" s="26"/>
      <c r="CB6" s="23" t="s">
        <v>30</v>
      </c>
      <c r="CC6" s="44"/>
      <c r="CD6" s="49" t="n">
        <v>0.0003248</v>
      </c>
      <c r="CE6" s="8" t="n">
        <v>0.0029823</v>
      </c>
      <c r="CF6" s="26"/>
      <c r="CG6" s="23" t="s">
        <v>30</v>
      </c>
      <c r="CH6" s="3"/>
      <c r="CI6" s="46" t="n">
        <v>0.0005667</v>
      </c>
      <c r="CJ6" s="8" t="n">
        <v>0.0007439</v>
      </c>
      <c r="CK6" s="26"/>
      <c r="CL6" s="23" t="s">
        <v>30</v>
      </c>
      <c r="CM6" s="3"/>
      <c r="CN6" s="46" t="n">
        <v>0.0004347</v>
      </c>
      <c r="CO6" s="8" t="n">
        <v>0.0029891</v>
      </c>
      <c r="CP6" s="26"/>
      <c r="CQ6" s="23" t="s">
        <v>30</v>
      </c>
      <c r="CR6" s="3"/>
      <c r="CS6" s="46" t="n">
        <v>0.0032194</v>
      </c>
      <c r="CT6" s="8" t="n">
        <v>0.0167293</v>
      </c>
      <c r="CU6" s="26"/>
      <c r="CV6" s="23" t="s">
        <v>30</v>
      </c>
      <c r="CW6" s="3"/>
      <c r="CX6" s="46" t="n">
        <v>4.76E-005</v>
      </c>
      <c r="CY6" s="8" t="n">
        <v>4.86E-005</v>
      </c>
      <c r="CZ6" s="26"/>
      <c r="DA6" s="23" t="s">
        <v>30</v>
      </c>
      <c r="DB6" s="3"/>
      <c r="DC6" s="46" t="n">
        <v>0.0028593</v>
      </c>
      <c r="DD6" s="8" t="n">
        <v>0.0031897</v>
      </c>
      <c r="DE6" s="26"/>
      <c r="DF6" s="23" t="s">
        <v>30</v>
      </c>
      <c r="DG6" s="3"/>
      <c r="DH6" s="46" t="n">
        <v>0.0009192</v>
      </c>
      <c r="DI6" s="8" t="n">
        <v>0.0028003</v>
      </c>
      <c r="DJ6" s="26"/>
      <c r="DK6" s="23" t="s">
        <v>30</v>
      </c>
      <c r="DL6" s="3"/>
    </row>
    <row r="7" customFormat="false" ht="12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G7" s="23" t="s">
        <v>31</v>
      </c>
      <c r="H7" s="23" t="s">
        <v>32</v>
      </c>
      <c r="I7" s="23" t="s">
        <v>33</v>
      </c>
      <c r="J7" s="23" t="s">
        <v>34</v>
      </c>
      <c r="L7" s="23" t="s">
        <v>31</v>
      </c>
      <c r="M7" s="23" t="s">
        <v>32</v>
      </c>
      <c r="N7" s="23" t="s">
        <v>33</v>
      </c>
      <c r="O7" s="23" t="s">
        <v>34</v>
      </c>
      <c r="P7" s="47"/>
      <c r="Q7" s="23" t="s">
        <v>31</v>
      </c>
      <c r="R7" s="23" t="s">
        <v>32</v>
      </c>
      <c r="S7" s="23" t="s">
        <v>33</v>
      </c>
      <c r="T7" s="23" t="s">
        <v>34</v>
      </c>
      <c r="V7" s="23" t="s">
        <v>31</v>
      </c>
      <c r="W7" s="23" t="s">
        <v>32</v>
      </c>
      <c r="X7" s="23" t="s">
        <v>33</v>
      </c>
      <c r="Y7" s="23" t="s">
        <v>34</v>
      </c>
      <c r="AA7" s="23" t="s">
        <v>31</v>
      </c>
      <c r="AB7" s="23" t="s">
        <v>32</v>
      </c>
      <c r="AC7" s="23" t="s">
        <v>33</v>
      </c>
      <c r="AD7" s="23" t="s">
        <v>34</v>
      </c>
      <c r="AF7" s="23" t="s">
        <v>31</v>
      </c>
      <c r="AG7" s="23" t="s">
        <v>32</v>
      </c>
      <c r="AH7" s="23" t="s">
        <v>33</v>
      </c>
      <c r="AI7" s="23" t="s">
        <v>34</v>
      </c>
      <c r="AK7" s="23" t="s">
        <v>31</v>
      </c>
      <c r="AL7" s="23" t="s">
        <v>32</v>
      </c>
      <c r="AM7" s="23" t="s">
        <v>33</v>
      </c>
      <c r="AN7" s="23" t="s">
        <v>34</v>
      </c>
      <c r="AP7" s="23" t="s">
        <v>31</v>
      </c>
      <c r="AQ7" s="23" t="s">
        <v>32</v>
      </c>
      <c r="AR7" s="23" t="s">
        <v>33</v>
      </c>
      <c r="AS7" s="23" t="s">
        <v>34</v>
      </c>
      <c r="AT7" s="48"/>
      <c r="AU7" s="23" t="s">
        <v>31</v>
      </c>
      <c r="AV7" s="23" t="s">
        <v>32</v>
      </c>
      <c r="AW7" s="23" t="s">
        <v>33</v>
      </c>
      <c r="AX7" s="23" t="s">
        <v>34</v>
      </c>
      <c r="AY7" s="48"/>
      <c r="AZ7" s="23" t="s">
        <v>31</v>
      </c>
      <c r="BA7" s="23" t="s">
        <v>32</v>
      </c>
      <c r="BB7" s="23" t="s">
        <v>33</v>
      </c>
      <c r="BC7" s="23" t="s">
        <v>34</v>
      </c>
      <c r="BD7" s="48"/>
      <c r="BE7" s="23" t="s">
        <v>31</v>
      </c>
      <c r="BF7" s="23" t="s">
        <v>32</v>
      </c>
      <c r="BG7" s="23" t="s">
        <v>33</v>
      </c>
      <c r="BH7" s="23" t="s">
        <v>34</v>
      </c>
      <c r="BI7" s="48"/>
      <c r="BJ7" s="23" t="s">
        <v>31</v>
      </c>
      <c r="BK7" s="23" t="s">
        <v>32</v>
      </c>
      <c r="BL7" s="23" t="s">
        <v>33</v>
      </c>
      <c r="BM7" s="23" t="s">
        <v>34</v>
      </c>
      <c r="BO7" s="23" t="s">
        <v>31</v>
      </c>
      <c r="BP7" s="23" t="s">
        <v>32</v>
      </c>
      <c r="BQ7" s="23" t="s">
        <v>33</v>
      </c>
      <c r="BR7" s="23" t="s">
        <v>34</v>
      </c>
      <c r="BT7" s="23" t="s">
        <v>31</v>
      </c>
      <c r="BU7" s="23" t="s">
        <v>32</v>
      </c>
      <c r="BV7" s="23" t="s">
        <v>33</v>
      </c>
      <c r="BW7" s="23" t="s">
        <v>34</v>
      </c>
      <c r="BY7" s="23" t="s">
        <v>31</v>
      </c>
      <c r="BZ7" s="23" t="s">
        <v>32</v>
      </c>
      <c r="CA7" s="23" t="s">
        <v>33</v>
      </c>
      <c r="CB7" s="23" t="s">
        <v>34</v>
      </c>
      <c r="CC7" s="48"/>
      <c r="CD7" s="23" t="s">
        <v>31</v>
      </c>
      <c r="CE7" s="23" t="s">
        <v>32</v>
      </c>
      <c r="CF7" s="23" t="s">
        <v>33</v>
      </c>
      <c r="CG7" s="23" t="s">
        <v>34</v>
      </c>
      <c r="CI7" s="23" t="s">
        <v>31</v>
      </c>
      <c r="CJ7" s="23" t="s">
        <v>32</v>
      </c>
      <c r="CK7" s="23" t="s">
        <v>33</v>
      </c>
      <c r="CL7" s="23" t="s">
        <v>34</v>
      </c>
      <c r="CN7" s="23" t="s">
        <v>31</v>
      </c>
      <c r="CO7" s="23" t="s">
        <v>32</v>
      </c>
      <c r="CP7" s="23" t="s">
        <v>33</v>
      </c>
      <c r="CQ7" s="23" t="s">
        <v>34</v>
      </c>
      <c r="CS7" s="23" t="s">
        <v>31</v>
      </c>
      <c r="CT7" s="23" t="s">
        <v>32</v>
      </c>
      <c r="CU7" s="23" t="s">
        <v>33</v>
      </c>
      <c r="CV7" s="23" t="s">
        <v>34</v>
      </c>
      <c r="CX7" s="23" t="s">
        <v>31</v>
      </c>
      <c r="CY7" s="23" t="s">
        <v>32</v>
      </c>
      <c r="CZ7" s="23" t="s">
        <v>33</v>
      </c>
      <c r="DA7" s="23" t="s">
        <v>34</v>
      </c>
      <c r="DC7" s="23" t="s">
        <v>31</v>
      </c>
      <c r="DD7" s="23" t="s">
        <v>32</v>
      </c>
      <c r="DE7" s="23" t="s">
        <v>33</v>
      </c>
      <c r="DF7" s="23" t="s">
        <v>34</v>
      </c>
      <c r="DH7" s="23" t="s">
        <v>31</v>
      </c>
      <c r="DI7" s="23" t="s">
        <v>32</v>
      </c>
      <c r="DJ7" s="23" t="s">
        <v>33</v>
      </c>
      <c r="DK7" s="23" t="s">
        <v>34</v>
      </c>
    </row>
    <row r="8" customFormat="false" ht="12" hidden="false" customHeight="false" outlineLevel="0" collapsed="false">
      <c r="A8" s="1" t="n">
        <v>41548</v>
      </c>
      <c r="D8" s="2" t="n">
        <v>1728843</v>
      </c>
      <c r="E8" s="2" t="n">
        <f aca="false">C8+D8</f>
        <v>1728843</v>
      </c>
      <c r="G8" s="50"/>
      <c r="H8" s="35" t="n">
        <f aca="false">M8+W8+AB8+AG8+AL8+AQ8+BA8+BF8+BK8+BP8+BU8+BZ8+CE8+CJ8+CO8+CT8+CY8+DD8+DI8+R8+AV8</f>
        <v>175163.9523798</v>
      </c>
      <c r="I8" s="35" t="n">
        <f aca="false">G8+H8</f>
        <v>175163.9523798</v>
      </c>
      <c r="J8" s="35" t="n">
        <f aca="false">O8+Y8+AD8+AI8+AN8+AS8+BC8+BH8+BM8+BR8+BW8+CB8+CG8+CL8+CQ8+CV8+DA8+DF8+DK8+T8+AX8</f>
        <v>5883.7737392</v>
      </c>
      <c r="M8" s="3" t="n">
        <f aca="false">D8*1.0125/100</f>
        <v>17504.535375</v>
      </c>
      <c r="N8" s="3" t="n">
        <f aca="false">L8+M8</f>
        <v>17504.535375</v>
      </c>
      <c r="O8" s="4" t="n">
        <f aca="false">M$6*2008A!$F8</f>
        <v>587.979</v>
      </c>
      <c r="P8" s="4"/>
      <c r="Q8" s="4"/>
      <c r="R8" s="4" t="n">
        <v>2251.90475582054</v>
      </c>
      <c r="S8" s="4" t="n">
        <f aca="false">SUM(Q8:R8)</f>
        <v>2251.90475582054</v>
      </c>
      <c r="T8" s="4" t="n">
        <v>75.6416938842975</v>
      </c>
      <c r="W8" s="35" t="n">
        <f aca="false">D8*2.37644/100</f>
        <v>41084.9165892</v>
      </c>
      <c r="X8" s="35" t="n">
        <f aca="false">V8+W8</f>
        <v>41084.9165892</v>
      </c>
      <c r="Y8" s="4" t="n">
        <f aca="false">W$6*2008A!$F8</f>
        <v>1380.0462368</v>
      </c>
      <c r="AB8" s="3" t="n">
        <f aca="false">D8*0.06876/100</f>
        <v>1188.7524468</v>
      </c>
      <c r="AC8" s="3" t="n">
        <f aca="false">AA8+AB8</f>
        <v>1188.7524468</v>
      </c>
      <c r="AD8" s="4" t="n">
        <f aca="false">AB$6*2008A!$F8</f>
        <v>39.9303072</v>
      </c>
      <c r="AG8" s="3" t="n">
        <f aca="false">D8*0.05016/100</f>
        <v>867.1876488</v>
      </c>
      <c r="AH8" s="3" t="n">
        <f aca="false">AF8+AG8</f>
        <v>867.1876488</v>
      </c>
      <c r="AI8" s="4" t="n">
        <f aca="false">AG$6*2008A!$F8</f>
        <v>29.1289152</v>
      </c>
      <c r="AL8" s="3" t="n">
        <f aca="false">D8*0.7/100</f>
        <v>12101.901</v>
      </c>
      <c r="AM8" s="3" t="n">
        <f aca="false">AK8+AL8</f>
        <v>12101.901</v>
      </c>
      <c r="AN8" s="4" t="n">
        <f aca="false">AL$6*2008A!$F8</f>
        <v>406.504</v>
      </c>
      <c r="AQ8" s="3" t="n">
        <f aca="false">D8*0.51777/100</f>
        <v>8951.4304011</v>
      </c>
      <c r="AR8" s="3" t="n">
        <f aca="false">AP8+AQ8</f>
        <v>8951.4304011</v>
      </c>
      <c r="AS8" s="4" t="n">
        <f aca="false">AQ$6*2008A!$F8</f>
        <v>300.6793944</v>
      </c>
      <c r="AT8" s="4"/>
      <c r="AU8" s="4"/>
      <c r="AV8" s="4" t="n">
        <v>3107.33565987946</v>
      </c>
      <c r="AW8" s="4" t="n">
        <f aca="false">SUM(AU8:AV8)</f>
        <v>3107.33565987946</v>
      </c>
      <c r="AX8" s="4" t="n">
        <v>104.375698915702</v>
      </c>
      <c r="AZ8" s="35"/>
      <c r="BA8" s="35" t="n">
        <f aca="false">D8*0.27386/100</f>
        <v>4734.6094398</v>
      </c>
      <c r="BB8" s="3" t="n">
        <f aca="false">AZ8+BA8</f>
        <v>4734.6094398</v>
      </c>
      <c r="BC8" s="4" t="n">
        <f aca="false">BA$6*2008A!$F8</f>
        <v>159.0359792</v>
      </c>
      <c r="BE8" s="35"/>
      <c r="BF8" s="35" t="n">
        <f aca="false">D8*0.78084/100</f>
        <v>13499.4976812</v>
      </c>
      <c r="BG8" s="3" t="n">
        <f aca="false">BE8+BF8</f>
        <v>13499.4976812</v>
      </c>
      <c r="BH8" s="4" t="n">
        <f aca="false">BF$6*2008A!$F8</f>
        <v>453.4494048</v>
      </c>
      <c r="BK8" s="3" t="n">
        <f aca="false">D8*0.36689/100</f>
        <v>6342.9520827</v>
      </c>
      <c r="BL8" s="3" t="n">
        <f aca="false">BJ8+BK8</f>
        <v>6342.9520827</v>
      </c>
      <c r="BM8" s="4" t="n">
        <f aca="false">BK$6*2008A!$F8</f>
        <v>213.0603608</v>
      </c>
      <c r="BP8" s="3" t="n">
        <f aca="false">D8*0.26553/100</f>
        <v>4590.5968179</v>
      </c>
      <c r="BQ8" s="3" t="n">
        <f aca="false">BO8+BP8</f>
        <v>4590.5968179</v>
      </c>
      <c r="BR8" s="4" t="n">
        <f aca="false">BP$6*2008A!$F8</f>
        <v>154.1985816</v>
      </c>
      <c r="BU8" s="3" t="n">
        <f aca="false">D8*0.38219/100</f>
        <v>6607.4650617</v>
      </c>
      <c r="BV8" s="3" t="n">
        <f aca="false">BT8+BU8</f>
        <v>6607.4650617</v>
      </c>
      <c r="BW8" s="4" t="n">
        <f aca="false">BU$6*2008A!$F8</f>
        <v>221.9453768</v>
      </c>
      <c r="BZ8" s="3" t="n">
        <f aca="false">D8*0.07861/100</f>
        <v>1359.0434823</v>
      </c>
      <c r="CA8" s="3" t="n">
        <f aca="false">BY8+BZ8</f>
        <v>1359.0434823</v>
      </c>
      <c r="CB8" s="4" t="n">
        <f aca="false">BZ$6*2008A!$F8</f>
        <v>45.6503992</v>
      </c>
      <c r="CE8" s="3" t="n">
        <f aca="false">D8*0.29823/100</f>
        <v>5155.9284789</v>
      </c>
      <c r="CF8" s="3" t="n">
        <f aca="false">CD8+CE8</f>
        <v>5155.9284789</v>
      </c>
      <c r="CG8" s="4" t="n">
        <f aca="false">CE$6*2008A!$F8</f>
        <v>173.1881256</v>
      </c>
      <c r="CJ8" s="3" t="n">
        <f aca="false">D8*0.07439/100</f>
        <v>1286.0863077</v>
      </c>
      <c r="CK8" s="3" t="n">
        <f aca="false">CI8+CJ8</f>
        <v>1286.0863077</v>
      </c>
      <c r="CL8" s="4" t="n">
        <f aca="false">CJ$6*2008A!$F8</f>
        <v>43.1997608</v>
      </c>
      <c r="CO8" s="3" t="n">
        <f aca="false">D8*0.29891/100</f>
        <v>5167.6846113</v>
      </c>
      <c r="CP8" s="3" t="n">
        <f aca="false">CN8+CO8</f>
        <v>5167.6846113</v>
      </c>
      <c r="CQ8" s="4" t="n">
        <f aca="false">CO$6*2008A!$F8</f>
        <v>173.5830152</v>
      </c>
      <c r="CT8" s="3" t="n">
        <f aca="false">D8*1.67293/100</f>
        <v>28922.3331999</v>
      </c>
      <c r="CU8" s="3" t="n">
        <f aca="false">CS8+CT8</f>
        <v>28922.3331999</v>
      </c>
      <c r="CV8" s="4" t="n">
        <f aca="false">CT$6*2008A!$F8</f>
        <v>971.5039096</v>
      </c>
      <c r="CY8" s="3" t="n">
        <f aca="false">D8*0.00486/100</f>
        <v>84.0217698</v>
      </c>
      <c r="CZ8" s="3" t="n">
        <f aca="false">CX8+CY8</f>
        <v>84.0217698</v>
      </c>
      <c r="DA8" s="4" t="n">
        <f aca="false">CY$6*2008A!$F8</f>
        <v>2.8222992</v>
      </c>
      <c r="DD8" s="3" t="n">
        <f aca="false">D8*0.31897/100</f>
        <v>5514.4905171</v>
      </c>
      <c r="DE8" s="3" t="n">
        <f aca="false">DC8+DD8</f>
        <v>5514.4905171</v>
      </c>
      <c r="DF8" s="4" t="n">
        <f aca="false">DD$6*2008A!$F8</f>
        <v>185.2322584</v>
      </c>
      <c r="DI8" s="3" t="n">
        <f aca="false">D8*0.28003/100</f>
        <v>4841.2790529</v>
      </c>
      <c r="DJ8" s="3" t="n">
        <f aca="false">DH8+DI8</f>
        <v>4841.2790529</v>
      </c>
      <c r="DK8" s="4" t="n">
        <f aca="false">DI$6*2008A!$F8</f>
        <v>162.6190216</v>
      </c>
    </row>
    <row r="9" customFormat="false" ht="12" hidden="false" customHeight="false" outlineLevel="0" collapsed="false">
      <c r="A9" s="1" t="n">
        <v>41730</v>
      </c>
      <c r="C9" s="2" t="n">
        <v>3555000</v>
      </c>
      <c r="D9" s="2" t="n">
        <v>1728843</v>
      </c>
      <c r="E9" s="2" t="n">
        <f aca="false">C9+D9</f>
        <v>5283843</v>
      </c>
      <c r="G9" s="50" t="n">
        <f aca="false">L9+V9+AA9+AF9+AK9+AP9+AZ9+BE9+BJ9+BO9+BT9+BY9+CD9+CI9+CN9+CS9+CX9+DC9+DH9+Q9+AU9</f>
        <v>360187.623</v>
      </c>
      <c r="H9" s="35" t="n">
        <f aca="false">M9+W9+AB9+AG9+AL9+AQ9+BA9+BF9+BK9+BP9+BU9+BZ9+CE9+CJ9+CO9+CT9+CY9+DD9+DI9+R9+AV9</f>
        <v>175163.9523798</v>
      </c>
      <c r="I9" s="35" t="n">
        <f aca="false">G9+H9</f>
        <v>535351.5753798</v>
      </c>
      <c r="J9" s="35" t="n">
        <f aca="false">O9+Y9+AD9+AI9+AN9+AS9+BC9+BH9+BM9+BR9+BW9+CB9+CG9+CL9+CQ9+CV9+DA9+DF9+DK9+T9+AX9</f>
        <v>5883.7737392</v>
      </c>
      <c r="L9" s="3" t="n">
        <f aca="false">C9*1.0125/100</f>
        <v>35994.375</v>
      </c>
      <c r="M9" s="3" t="n">
        <f aca="false">D9*1.0125/100</f>
        <v>17504.535375</v>
      </c>
      <c r="N9" s="3" t="n">
        <f aca="false">L9+M9</f>
        <v>53498.910375</v>
      </c>
      <c r="O9" s="4" t="n">
        <f aca="false">M$6*2008A!$F9</f>
        <v>587.979</v>
      </c>
      <c r="P9" s="4"/>
      <c r="Q9" s="4" t="n">
        <v>4630.56587957497</v>
      </c>
      <c r="R9" s="4" t="n">
        <v>2251.90475582054</v>
      </c>
      <c r="S9" s="4" t="n">
        <f aca="false">SUM(Q9:R9)</f>
        <v>6882.47063539552</v>
      </c>
      <c r="T9" s="4" t="n">
        <v>75.6416938842975</v>
      </c>
      <c r="V9" s="3" t="n">
        <f aca="false">C9*2.37644/100</f>
        <v>84482.442</v>
      </c>
      <c r="W9" s="35" t="n">
        <f aca="false">D9*2.37644/100</f>
        <v>41084.9165892</v>
      </c>
      <c r="X9" s="35" t="n">
        <f aca="false">V9+W9</f>
        <v>125567.3585892</v>
      </c>
      <c r="Y9" s="4" t="n">
        <f aca="false">W$6*2008A!$F9</f>
        <v>1380.0462368</v>
      </c>
      <c r="AA9" s="3" t="n">
        <f aca="false">C9*0.06876/100</f>
        <v>2444.418</v>
      </c>
      <c r="AB9" s="3" t="n">
        <f aca="false">D9*0.06876/100</f>
        <v>1188.7524468</v>
      </c>
      <c r="AC9" s="3" t="n">
        <f aca="false">AA9+AB9</f>
        <v>3633.1704468</v>
      </c>
      <c r="AD9" s="4" t="n">
        <f aca="false">AB$6*2008A!$F9</f>
        <v>39.9303072</v>
      </c>
      <c r="AF9" s="3" t="n">
        <f aca="false">C9*0.05016/100</f>
        <v>1783.188</v>
      </c>
      <c r="AG9" s="3" t="n">
        <f aca="false">D9*0.05016/100</f>
        <v>867.1876488</v>
      </c>
      <c r="AH9" s="3" t="n">
        <f aca="false">AF9+AG9</f>
        <v>2650.3756488</v>
      </c>
      <c r="AI9" s="4" t="n">
        <f aca="false">AG$6*2008A!$F9</f>
        <v>29.1289152</v>
      </c>
      <c r="AK9" s="3" t="n">
        <f aca="false">C9*0.7/100</f>
        <v>24885</v>
      </c>
      <c r="AL9" s="3" t="n">
        <f aca="false">D9*0.7/100</f>
        <v>12101.901</v>
      </c>
      <c r="AM9" s="3" t="n">
        <f aca="false">AK9+AL9</f>
        <v>36986.901</v>
      </c>
      <c r="AN9" s="4" t="n">
        <f aca="false">AL$6*2008A!$F9</f>
        <v>406.504</v>
      </c>
      <c r="AP9" s="3" t="n">
        <f aca="false">C9*0.51777/100</f>
        <v>18406.7235</v>
      </c>
      <c r="AQ9" s="3" t="n">
        <f aca="false">D9*0.51777/100</f>
        <v>8951.4304011</v>
      </c>
      <c r="AR9" s="3" t="n">
        <f aca="false">AP9+AQ9</f>
        <v>27358.1539011</v>
      </c>
      <c r="AS9" s="4" t="n">
        <f aca="false">AQ$6*2008A!$F9</f>
        <v>300.6793944</v>
      </c>
      <c r="AT9" s="4"/>
      <c r="AU9" s="4" t="n">
        <v>6389.57862042503</v>
      </c>
      <c r="AV9" s="4" t="n">
        <v>3107.33565987946</v>
      </c>
      <c r="AW9" s="4" t="n">
        <f aca="false">SUM(AU9:AV9)</f>
        <v>9496.91428030449</v>
      </c>
      <c r="AX9" s="4" t="n">
        <v>104.375698915702</v>
      </c>
      <c r="AZ9" s="35" t="n">
        <f aca="false">C9*0.27386/100</f>
        <v>9735.723</v>
      </c>
      <c r="BA9" s="35" t="n">
        <f aca="false">D9*0.27386/100</f>
        <v>4734.6094398</v>
      </c>
      <c r="BB9" s="3" t="n">
        <f aca="false">AZ9+BA9</f>
        <v>14470.3324398</v>
      </c>
      <c r="BC9" s="4" t="n">
        <f aca="false">BA$6*2008A!$F9</f>
        <v>159.0359792</v>
      </c>
      <c r="BE9" s="35" t="n">
        <f aca="false">C9*0.78084/100</f>
        <v>27758.862</v>
      </c>
      <c r="BF9" s="35" t="n">
        <f aca="false">D9*0.78084/100</f>
        <v>13499.4976812</v>
      </c>
      <c r="BG9" s="3" t="n">
        <f aca="false">BE9+BF9</f>
        <v>41258.3596812</v>
      </c>
      <c r="BH9" s="4" t="n">
        <f aca="false">BF$6*2008A!$F9</f>
        <v>453.4494048</v>
      </c>
      <c r="BJ9" s="3" t="n">
        <f aca="false">C9*0.36689/100</f>
        <v>13042.9395</v>
      </c>
      <c r="BK9" s="3" t="n">
        <f aca="false">D9*0.36689/100</f>
        <v>6342.9520827</v>
      </c>
      <c r="BL9" s="3" t="n">
        <f aca="false">BJ9+BK9</f>
        <v>19385.8915827</v>
      </c>
      <c r="BM9" s="4" t="n">
        <f aca="false">BK$6*2008A!$F9</f>
        <v>213.0603608</v>
      </c>
      <c r="BO9" s="3" t="n">
        <f aca="false">C9*0.26553/100</f>
        <v>9439.5915</v>
      </c>
      <c r="BP9" s="3" t="n">
        <f aca="false">D9*0.26553/100</f>
        <v>4590.5968179</v>
      </c>
      <c r="BQ9" s="3" t="n">
        <f aca="false">BO9+BP9</f>
        <v>14030.1883179</v>
      </c>
      <c r="BR9" s="4" t="n">
        <f aca="false">BP$6*2008A!$F9</f>
        <v>154.1985816</v>
      </c>
      <c r="BT9" s="3" t="n">
        <f aca="false">C9*0.38219/100</f>
        <v>13586.8545</v>
      </c>
      <c r="BU9" s="3" t="n">
        <f aca="false">D9*0.38219/100</f>
        <v>6607.4650617</v>
      </c>
      <c r="BV9" s="3" t="n">
        <f aca="false">BT9+BU9</f>
        <v>20194.3195617</v>
      </c>
      <c r="BW9" s="4" t="n">
        <f aca="false">BU$6*2008A!$F9</f>
        <v>221.9453768</v>
      </c>
      <c r="BY9" s="3" t="n">
        <f aca="false">C9*0.07861/100</f>
        <v>2794.5855</v>
      </c>
      <c r="BZ9" s="3" t="n">
        <f aca="false">D9*0.07861/100</f>
        <v>1359.0434823</v>
      </c>
      <c r="CA9" s="3" t="n">
        <f aca="false">BY9+BZ9</f>
        <v>4153.6289823</v>
      </c>
      <c r="CB9" s="4" t="n">
        <f aca="false">BZ$6*2008A!$F9</f>
        <v>45.6503992</v>
      </c>
      <c r="CD9" s="3" t="n">
        <f aca="false">C9*0.29823/100</f>
        <v>10602.0765</v>
      </c>
      <c r="CE9" s="3" t="n">
        <f aca="false">D9*0.29823/100</f>
        <v>5155.9284789</v>
      </c>
      <c r="CF9" s="3" t="n">
        <f aca="false">CD9+CE9</f>
        <v>15758.0049789</v>
      </c>
      <c r="CG9" s="4" t="n">
        <f aca="false">CE$6*2008A!$F9</f>
        <v>173.1881256</v>
      </c>
      <c r="CI9" s="3" t="n">
        <f aca="false">C9*0.07439/100</f>
        <v>2644.5645</v>
      </c>
      <c r="CJ9" s="3" t="n">
        <f aca="false">D9*0.07439/100</f>
        <v>1286.0863077</v>
      </c>
      <c r="CK9" s="3" t="n">
        <f aca="false">CI9+CJ9</f>
        <v>3930.6508077</v>
      </c>
      <c r="CL9" s="4" t="n">
        <f aca="false">CJ$6*2008A!$F9</f>
        <v>43.1997608</v>
      </c>
      <c r="CN9" s="3" t="n">
        <f aca="false">C9*0.29891/100</f>
        <v>10626.2505</v>
      </c>
      <c r="CO9" s="3" t="n">
        <f aca="false">D9*0.29891/100</f>
        <v>5167.6846113</v>
      </c>
      <c r="CP9" s="3" t="n">
        <f aca="false">CN9+CO9</f>
        <v>15793.9351113</v>
      </c>
      <c r="CQ9" s="4" t="n">
        <f aca="false">CO$6*2008A!$F9</f>
        <v>173.5830152</v>
      </c>
      <c r="CS9" s="3" t="n">
        <f aca="false">C9*1.67293/100</f>
        <v>59472.6615</v>
      </c>
      <c r="CT9" s="3" t="n">
        <f aca="false">D9*1.67293/100</f>
        <v>28922.3331999</v>
      </c>
      <c r="CU9" s="3" t="n">
        <f aca="false">CS9+CT9</f>
        <v>88394.9946999</v>
      </c>
      <c r="CV9" s="4" t="n">
        <f aca="false">CT$6*2008A!$F9</f>
        <v>971.5039096</v>
      </c>
      <c r="CX9" s="3" t="n">
        <f aca="false">C9*0.00486/100</f>
        <v>172.773</v>
      </c>
      <c r="CY9" s="3" t="n">
        <f aca="false">D9*0.00486/100</f>
        <v>84.0217698</v>
      </c>
      <c r="CZ9" s="3" t="n">
        <f aca="false">CX9+CY9</f>
        <v>256.7947698</v>
      </c>
      <c r="DA9" s="4" t="n">
        <f aca="false">CY$6*2008A!$F9</f>
        <v>2.8222992</v>
      </c>
      <c r="DC9" s="3" t="n">
        <f aca="false">C9*0.31897/100</f>
        <v>11339.3835</v>
      </c>
      <c r="DD9" s="3" t="n">
        <f aca="false">D9*0.31897/100</f>
        <v>5514.4905171</v>
      </c>
      <c r="DE9" s="3" t="n">
        <f aca="false">DC9+DD9</f>
        <v>16853.8740171</v>
      </c>
      <c r="DF9" s="4" t="n">
        <f aca="false">DD$6*2008A!$F9</f>
        <v>185.2322584</v>
      </c>
      <c r="DH9" s="3" t="n">
        <f aca="false">C9*0.28003/100</f>
        <v>9955.0665</v>
      </c>
      <c r="DI9" s="3" t="n">
        <f aca="false">D9*0.28003/100</f>
        <v>4841.2790529</v>
      </c>
      <c r="DJ9" s="3" t="n">
        <f aca="false">DH9+DI9</f>
        <v>14796.3455529</v>
      </c>
      <c r="DK9" s="4" t="n">
        <f aca="false">DI$6*2008A!$F9</f>
        <v>162.6190216</v>
      </c>
    </row>
    <row r="10" customFormat="false" ht="12" hidden="false" customHeight="false" outlineLevel="0" collapsed="false">
      <c r="A10" s="1" t="n">
        <v>41913</v>
      </c>
      <c r="D10" s="2" t="n">
        <v>1657743</v>
      </c>
      <c r="E10" s="2" t="n">
        <f aca="false">C10+D10</f>
        <v>1657743</v>
      </c>
      <c r="G10" s="50"/>
      <c r="H10" s="35" t="n">
        <f aca="false">M10+W10+AB10+AG10+AL10+AQ10+BA10+BF10+BK10+BP10+BU10+BZ10+CE10+CJ10+CO10+CT10+CY10+DD10+DI10+R10+AV10</f>
        <v>167960.1999198</v>
      </c>
      <c r="I10" s="35" t="n">
        <f aca="false">G10+H10</f>
        <v>167960.1999198</v>
      </c>
      <c r="J10" s="35" t="n">
        <f aca="false">O10+Y10+AD10+AI10+AN10+AS10+BC10+BH10+BM10+BR10+BW10+CB10+CG10+CL10+CQ10+CV10+DA10+DF10+DK10+T10+AX10</f>
        <v>5883.7737392</v>
      </c>
      <c r="M10" s="3" t="n">
        <f aca="false">D10*1.0125/100</f>
        <v>16784.647875</v>
      </c>
      <c r="N10" s="3" t="n">
        <f aca="false">L10+M10</f>
        <v>16784.647875</v>
      </c>
      <c r="O10" s="4" t="n">
        <f aca="false">M$6*2008A!$F10</f>
        <v>587.979</v>
      </c>
      <c r="P10" s="4"/>
      <c r="Q10" s="4"/>
      <c r="R10" s="4" t="n">
        <v>2159.29343822904</v>
      </c>
      <c r="S10" s="4" t="n">
        <f aca="false">SUM(Q10:R10)</f>
        <v>2159.29343822904</v>
      </c>
      <c r="T10" s="4" t="n">
        <v>75.6416938842975</v>
      </c>
      <c r="W10" s="35" t="n">
        <f aca="false">D10*2.37644/100</f>
        <v>39395.2677492</v>
      </c>
      <c r="X10" s="35" t="n">
        <f aca="false">V10+W10</f>
        <v>39395.2677492</v>
      </c>
      <c r="Y10" s="4" t="n">
        <f aca="false">W$6*2008A!$F10</f>
        <v>1380.0462368</v>
      </c>
      <c r="AB10" s="3" t="n">
        <f aca="false">D10*0.06876/100</f>
        <v>1139.8640868</v>
      </c>
      <c r="AC10" s="3" t="n">
        <f aca="false">AA10+AB10</f>
        <v>1139.8640868</v>
      </c>
      <c r="AD10" s="4" t="n">
        <f aca="false">AB$6*2008A!$F10</f>
        <v>39.9303072</v>
      </c>
      <c r="AG10" s="3" t="n">
        <f aca="false">D10*0.05016/100</f>
        <v>831.5238888</v>
      </c>
      <c r="AH10" s="3" t="n">
        <f aca="false">AF10+AG10</f>
        <v>831.5238888</v>
      </c>
      <c r="AI10" s="4" t="n">
        <f aca="false">AG$6*2008A!$F10</f>
        <v>29.1289152</v>
      </c>
      <c r="AL10" s="3" t="n">
        <f aca="false">D10*0.7/100</f>
        <v>11604.201</v>
      </c>
      <c r="AM10" s="3" t="n">
        <f aca="false">AK10+AL10</f>
        <v>11604.201</v>
      </c>
      <c r="AN10" s="4" t="n">
        <f aca="false">AL$6*2008A!$F10</f>
        <v>406.504</v>
      </c>
      <c r="AQ10" s="3" t="n">
        <f aca="false">D10*0.51777/100</f>
        <v>8583.2959311</v>
      </c>
      <c r="AR10" s="3" t="n">
        <f aca="false">AP10+AQ10</f>
        <v>8583.2959311</v>
      </c>
      <c r="AS10" s="4" t="n">
        <f aca="false">AQ$6*2008A!$F10</f>
        <v>300.6793944</v>
      </c>
      <c r="AT10" s="4"/>
      <c r="AU10" s="4"/>
      <c r="AV10" s="4" t="n">
        <v>2979.54408747096</v>
      </c>
      <c r="AW10" s="4" t="n">
        <f aca="false">SUM(AU10:AV10)</f>
        <v>2979.54408747096</v>
      </c>
      <c r="AX10" s="4" t="n">
        <v>104.375698915702</v>
      </c>
      <c r="AZ10" s="35"/>
      <c r="BA10" s="35" t="n">
        <f aca="false">D10*0.27386/100</f>
        <v>4539.8949798</v>
      </c>
      <c r="BB10" s="3" t="n">
        <f aca="false">AZ10+BA10</f>
        <v>4539.8949798</v>
      </c>
      <c r="BC10" s="4" t="n">
        <f aca="false">BA$6*2008A!$F10</f>
        <v>159.0359792</v>
      </c>
      <c r="BE10" s="35"/>
      <c r="BF10" s="35" t="n">
        <f aca="false">D10*0.78084/100</f>
        <v>12944.3204412</v>
      </c>
      <c r="BG10" s="3" t="n">
        <f aca="false">BE10+BF10</f>
        <v>12944.3204412</v>
      </c>
      <c r="BH10" s="4" t="n">
        <f aca="false">BF$6*2008A!$F10</f>
        <v>453.4494048</v>
      </c>
      <c r="BK10" s="3" t="n">
        <f aca="false">D10*0.36689/100</f>
        <v>6082.0932927</v>
      </c>
      <c r="BL10" s="3" t="n">
        <f aca="false">BJ10+BK10</f>
        <v>6082.0932927</v>
      </c>
      <c r="BM10" s="4" t="n">
        <f aca="false">BK$6*2008A!$F10</f>
        <v>213.0603608</v>
      </c>
      <c r="BP10" s="3" t="n">
        <f aca="false">D10*0.26553/100</f>
        <v>4401.8049879</v>
      </c>
      <c r="BQ10" s="3" t="n">
        <f aca="false">BO10+BP10</f>
        <v>4401.8049879</v>
      </c>
      <c r="BR10" s="4" t="n">
        <f aca="false">BP$6*2008A!$F10</f>
        <v>154.1985816</v>
      </c>
      <c r="BU10" s="3" t="n">
        <f aca="false">D10*0.38219/100</f>
        <v>6335.7279717</v>
      </c>
      <c r="BV10" s="3" t="n">
        <f aca="false">BT10+BU10</f>
        <v>6335.7279717</v>
      </c>
      <c r="BW10" s="4" t="n">
        <f aca="false">BU$6*2008A!$F10</f>
        <v>221.9453768</v>
      </c>
      <c r="BZ10" s="3" t="n">
        <f aca="false">D10*0.07861/100</f>
        <v>1303.1517723</v>
      </c>
      <c r="CA10" s="3" t="n">
        <f aca="false">BY10+BZ10</f>
        <v>1303.1517723</v>
      </c>
      <c r="CB10" s="4" t="n">
        <f aca="false">BZ$6*2008A!$F10</f>
        <v>45.6503992</v>
      </c>
      <c r="CE10" s="3" t="n">
        <f aca="false">D10*0.29823/100</f>
        <v>4943.8869489</v>
      </c>
      <c r="CF10" s="3" t="n">
        <f aca="false">CD10+CE10</f>
        <v>4943.8869489</v>
      </c>
      <c r="CG10" s="4" t="n">
        <f aca="false">CE$6*2008A!$F10</f>
        <v>173.1881256</v>
      </c>
      <c r="CJ10" s="3" t="n">
        <f aca="false">D10*0.07439/100</f>
        <v>1233.1950177</v>
      </c>
      <c r="CK10" s="3" t="n">
        <f aca="false">CI10+CJ10</f>
        <v>1233.1950177</v>
      </c>
      <c r="CL10" s="4" t="n">
        <f aca="false">CJ$6*2008A!$F10</f>
        <v>43.1997608</v>
      </c>
      <c r="CO10" s="3" t="n">
        <f aca="false">D10*0.29891/100</f>
        <v>4955.1596013</v>
      </c>
      <c r="CP10" s="3" t="n">
        <f aca="false">CN10+CO10</f>
        <v>4955.1596013</v>
      </c>
      <c r="CQ10" s="4" t="n">
        <f aca="false">CO$6*2008A!$F10</f>
        <v>173.5830152</v>
      </c>
      <c r="CT10" s="3" t="n">
        <f aca="false">D10*1.67293/100</f>
        <v>27732.8799699</v>
      </c>
      <c r="CU10" s="3" t="n">
        <f aca="false">CS10+CT10</f>
        <v>27732.8799699</v>
      </c>
      <c r="CV10" s="4" t="n">
        <f aca="false">CT$6*2008A!$F10</f>
        <v>971.5039096</v>
      </c>
      <c r="CY10" s="3" t="n">
        <f aca="false">D10*0.00486/100</f>
        <v>80.5663098</v>
      </c>
      <c r="CZ10" s="3" t="n">
        <f aca="false">CX10+CY10</f>
        <v>80.5663098</v>
      </c>
      <c r="DA10" s="4" t="n">
        <f aca="false">CY$6*2008A!$F10</f>
        <v>2.8222992</v>
      </c>
      <c r="DD10" s="3" t="n">
        <f aca="false">D10*0.31897/100</f>
        <v>5287.7028471</v>
      </c>
      <c r="DE10" s="3" t="n">
        <f aca="false">DC10+DD10</f>
        <v>5287.7028471</v>
      </c>
      <c r="DF10" s="4" t="n">
        <f aca="false">DD$6*2008A!$F10</f>
        <v>185.2322584</v>
      </c>
      <c r="DI10" s="3" t="n">
        <f aca="false">D10*0.28003/100</f>
        <v>4642.1777229</v>
      </c>
      <c r="DJ10" s="3" t="n">
        <f aca="false">DH10+DI10</f>
        <v>4642.1777229</v>
      </c>
      <c r="DK10" s="4" t="n">
        <f aca="false">DI$6*2008A!$F10</f>
        <v>162.6190216</v>
      </c>
    </row>
    <row r="11" customFormat="false" ht="12" hidden="false" customHeight="false" outlineLevel="0" collapsed="false">
      <c r="A11" s="1" t="n">
        <v>42095</v>
      </c>
      <c r="C11" s="2" t="n">
        <v>3700000</v>
      </c>
      <c r="D11" s="2" t="n">
        <v>1657743</v>
      </c>
      <c r="E11" s="2" t="n">
        <f aca="false">C11+D11</f>
        <v>5357743</v>
      </c>
      <c r="G11" s="50" t="n">
        <f aca="false">L11+V11+AA11+AF11+AK11+AP11+AZ11+BE11+BJ11+BO11+BT11+BY11+CD11+CI11+CN11+CS11+CX11+DC11+DH11+Q11+AU11</f>
        <v>374878.82</v>
      </c>
      <c r="H11" s="35" t="n">
        <f aca="false">M11+W11+AB11+AG11+AL11+AQ11+BA11+BF11+BK11+BP11+BU11+BZ11+CE11+CJ11+CO11+CT11+CY11+DD11+DI11+R11+AV11</f>
        <v>167960.1999198</v>
      </c>
      <c r="I11" s="35" t="n">
        <f aca="false">G11+H11</f>
        <v>542839.0199198</v>
      </c>
      <c r="J11" s="35" t="n">
        <f aca="false">O11+Y11+AD11+AI11+AN11+AS11+BC11+BH11+BM11+BR11+BW11+CB11+CG11+CL11+CQ11+CV11+DA11+DF11+DK11+T11+AX11</f>
        <v>5883.7737392</v>
      </c>
      <c r="L11" s="3" t="n">
        <f aca="false">C11*1.0125/100</f>
        <v>37462.5</v>
      </c>
      <c r="M11" s="3" t="n">
        <f aca="false">D11*1.0125/100</f>
        <v>16784.647875</v>
      </c>
      <c r="N11" s="3" t="n">
        <f aca="false">L11+M11</f>
        <v>54247.147875</v>
      </c>
      <c r="O11" s="4" t="n">
        <f aca="false">M$6*2008A!$F11</f>
        <v>587.979</v>
      </c>
      <c r="P11" s="4"/>
      <c r="Q11" s="4" t="n">
        <v>4819.43565525384</v>
      </c>
      <c r="R11" s="4" t="n">
        <v>2159.29343822904</v>
      </c>
      <c r="S11" s="4" t="n">
        <f aca="false">SUM(Q11:R11)</f>
        <v>6978.72909348288</v>
      </c>
      <c r="T11" s="4" t="n">
        <v>75.6416938842975</v>
      </c>
      <c r="V11" s="3" t="n">
        <f aca="false">C11*2.37644/100</f>
        <v>87928.28</v>
      </c>
      <c r="W11" s="35" t="n">
        <f aca="false">D11*2.37644/100</f>
        <v>39395.2677492</v>
      </c>
      <c r="X11" s="35" t="n">
        <f aca="false">V11+W11</f>
        <v>127323.5477492</v>
      </c>
      <c r="Y11" s="4" t="n">
        <f aca="false">W$6*2008A!$F11</f>
        <v>1380.0462368</v>
      </c>
      <c r="AA11" s="3" t="n">
        <f aca="false">C11*0.06876/100</f>
        <v>2544.12</v>
      </c>
      <c r="AB11" s="3" t="n">
        <f aca="false">D11*0.06876/100</f>
        <v>1139.8640868</v>
      </c>
      <c r="AC11" s="3" t="n">
        <f aca="false">AA11+AB11</f>
        <v>3683.9840868</v>
      </c>
      <c r="AD11" s="4" t="n">
        <f aca="false">AB$6*2008A!$F11</f>
        <v>39.9303072</v>
      </c>
      <c r="AF11" s="3" t="n">
        <f aca="false">C11*0.05016/100</f>
        <v>1855.92</v>
      </c>
      <c r="AG11" s="3" t="n">
        <f aca="false">D11*0.05016/100</f>
        <v>831.5238888</v>
      </c>
      <c r="AH11" s="3" t="n">
        <f aca="false">AF11+AG11</f>
        <v>2687.4438888</v>
      </c>
      <c r="AI11" s="4" t="n">
        <f aca="false">AG$6*2008A!$F11</f>
        <v>29.1289152</v>
      </c>
      <c r="AK11" s="3" t="n">
        <f aca="false">C11*0.7/100</f>
        <v>25900</v>
      </c>
      <c r="AL11" s="3" t="n">
        <f aca="false">D11*0.7/100</f>
        <v>11604.201</v>
      </c>
      <c r="AM11" s="3" t="n">
        <f aca="false">AK11+AL11</f>
        <v>37504.201</v>
      </c>
      <c r="AN11" s="4" t="n">
        <f aca="false">AL$6*2008A!$F11</f>
        <v>406.504</v>
      </c>
      <c r="AP11" s="3" t="n">
        <f aca="false">C11*0.51777/100</f>
        <v>19157.49</v>
      </c>
      <c r="AQ11" s="3" t="n">
        <f aca="false">D11*0.51777/100</f>
        <v>8583.2959311</v>
      </c>
      <c r="AR11" s="3" t="n">
        <f aca="false">AP11+AQ11</f>
        <v>27740.7859311</v>
      </c>
      <c r="AS11" s="4" t="n">
        <f aca="false">AQ$6*2008A!$F11</f>
        <v>300.6793944</v>
      </c>
      <c r="AT11" s="4"/>
      <c r="AU11" s="4" t="n">
        <v>6650.19434474616</v>
      </c>
      <c r="AV11" s="4" t="n">
        <v>2979.54408747096</v>
      </c>
      <c r="AW11" s="4" t="n">
        <f aca="false">SUM(AU11:AV11)</f>
        <v>9629.73843221712</v>
      </c>
      <c r="AX11" s="4" t="n">
        <v>104.375698915702</v>
      </c>
      <c r="AZ11" s="35" t="n">
        <f aca="false">C11*0.27386/100</f>
        <v>10132.82</v>
      </c>
      <c r="BA11" s="35" t="n">
        <f aca="false">D11*0.27386/100</f>
        <v>4539.8949798</v>
      </c>
      <c r="BB11" s="3" t="n">
        <f aca="false">AZ11+BA11</f>
        <v>14672.7149798</v>
      </c>
      <c r="BC11" s="4" t="n">
        <f aca="false">BA$6*2008A!$F11</f>
        <v>159.0359792</v>
      </c>
      <c r="BE11" s="35" t="n">
        <f aca="false">C11*0.78084/100</f>
        <v>28891.08</v>
      </c>
      <c r="BF11" s="35" t="n">
        <f aca="false">D11*0.78084/100</f>
        <v>12944.3204412</v>
      </c>
      <c r="BG11" s="3" t="n">
        <f aca="false">BE11+BF11</f>
        <v>41835.4004412</v>
      </c>
      <c r="BH11" s="4" t="n">
        <f aca="false">BF$6*2008A!$F11</f>
        <v>453.4494048</v>
      </c>
      <c r="BJ11" s="3" t="n">
        <f aca="false">C11*0.36689/100</f>
        <v>13574.93</v>
      </c>
      <c r="BK11" s="3" t="n">
        <f aca="false">D11*0.36689/100</f>
        <v>6082.0932927</v>
      </c>
      <c r="BL11" s="3" t="n">
        <f aca="false">BJ11+BK11</f>
        <v>19657.0232927</v>
      </c>
      <c r="BM11" s="4" t="n">
        <f aca="false">BK$6*2008A!$F11</f>
        <v>213.0603608</v>
      </c>
      <c r="BO11" s="3" t="n">
        <f aca="false">C11*0.26553/100</f>
        <v>9824.61</v>
      </c>
      <c r="BP11" s="3" t="n">
        <f aca="false">D11*0.26553/100</f>
        <v>4401.8049879</v>
      </c>
      <c r="BQ11" s="3" t="n">
        <f aca="false">BO11+BP11</f>
        <v>14226.4149879</v>
      </c>
      <c r="BR11" s="4" t="n">
        <f aca="false">BP$6*2008A!$F11</f>
        <v>154.1985816</v>
      </c>
      <c r="BT11" s="3" t="n">
        <f aca="false">C11*0.38219/100</f>
        <v>14141.03</v>
      </c>
      <c r="BU11" s="3" t="n">
        <f aca="false">D11*0.38219/100</f>
        <v>6335.7279717</v>
      </c>
      <c r="BV11" s="3" t="n">
        <f aca="false">BT11+BU11</f>
        <v>20476.7579717</v>
      </c>
      <c r="BW11" s="4" t="n">
        <f aca="false">BU$6*2008A!$F11</f>
        <v>221.9453768</v>
      </c>
      <c r="BY11" s="3" t="n">
        <f aca="false">C11*0.07861/100</f>
        <v>2908.57</v>
      </c>
      <c r="BZ11" s="3" t="n">
        <f aca="false">D11*0.07861/100</f>
        <v>1303.1517723</v>
      </c>
      <c r="CA11" s="3" t="n">
        <f aca="false">BY11+BZ11</f>
        <v>4211.7217723</v>
      </c>
      <c r="CB11" s="4" t="n">
        <f aca="false">BZ$6*2008A!$F11</f>
        <v>45.6503992</v>
      </c>
      <c r="CD11" s="3" t="n">
        <f aca="false">C11*0.29823/100</f>
        <v>11034.51</v>
      </c>
      <c r="CE11" s="3" t="n">
        <f aca="false">D11*0.29823/100</f>
        <v>4943.8869489</v>
      </c>
      <c r="CF11" s="3" t="n">
        <f aca="false">CD11+CE11</f>
        <v>15978.3969489</v>
      </c>
      <c r="CG11" s="4" t="n">
        <f aca="false">CE$6*2008A!$F11</f>
        <v>173.1881256</v>
      </c>
      <c r="CI11" s="3" t="n">
        <f aca="false">C11*0.07439/100</f>
        <v>2752.43</v>
      </c>
      <c r="CJ11" s="3" t="n">
        <f aca="false">D11*0.07439/100</f>
        <v>1233.1950177</v>
      </c>
      <c r="CK11" s="3" t="n">
        <f aca="false">CI11+CJ11</f>
        <v>3985.6250177</v>
      </c>
      <c r="CL11" s="4" t="n">
        <f aca="false">CJ$6*2008A!$F11</f>
        <v>43.1997608</v>
      </c>
      <c r="CN11" s="3" t="n">
        <f aca="false">C11*0.29891/100</f>
        <v>11059.67</v>
      </c>
      <c r="CO11" s="3" t="n">
        <f aca="false">D11*0.29891/100</f>
        <v>4955.1596013</v>
      </c>
      <c r="CP11" s="3" t="n">
        <f aca="false">CN11+CO11</f>
        <v>16014.8296013</v>
      </c>
      <c r="CQ11" s="4" t="n">
        <f aca="false">CO$6*2008A!$F11</f>
        <v>173.5830152</v>
      </c>
      <c r="CS11" s="3" t="n">
        <f aca="false">C11*1.67293/100</f>
        <v>61898.41</v>
      </c>
      <c r="CT11" s="3" t="n">
        <f aca="false">D11*1.67293/100</f>
        <v>27732.8799699</v>
      </c>
      <c r="CU11" s="3" t="n">
        <f aca="false">CS11+CT11</f>
        <v>89631.2899699</v>
      </c>
      <c r="CV11" s="4" t="n">
        <f aca="false">CT$6*2008A!$F11</f>
        <v>971.5039096</v>
      </c>
      <c r="CX11" s="3" t="n">
        <f aca="false">C11*0.00486/100</f>
        <v>179.82</v>
      </c>
      <c r="CY11" s="3" t="n">
        <f aca="false">D11*0.00486/100</f>
        <v>80.5663098</v>
      </c>
      <c r="CZ11" s="3" t="n">
        <f aca="false">CX11+CY11</f>
        <v>260.3863098</v>
      </c>
      <c r="DA11" s="4" t="n">
        <f aca="false">CY$6*2008A!$F11</f>
        <v>2.8222992</v>
      </c>
      <c r="DC11" s="3" t="n">
        <f aca="false">C11*0.31897/100</f>
        <v>11801.89</v>
      </c>
      <c r="DD11" s="3" t="n">
        <f aca="false">D11*0.31897/100</f>
        <v>5287.7028471</v>
      </c>
      <c r="DE11" s="3" t="n">
        <f aca="false">DC11+DD11</f>
        <v>17089.5928471</v>
      </c>
      <c r="DF11" s="4" t="n">
        <f aca="false">DD$6*2008A!$F11</f>
        <v>185.2322584</v>
      </c>
      <c r="DH11" s="3" t="n">
        <f aca="false">C11*0.28003/100</f>
        <v>10361.11</v>
      </c>
      <c r="DI11" s="3" t="n">
        <f aca="false">D11*0.28003/100</f>
        <v>4642.1777229</v>
      </c>
      <c r="DJ11" s="3" t="n">
        <f aca="false">DH11+DI11</f>
        <v>15003.2877229</v>
      </c>
      <c r="DK11" s="4" t="n">
        <f aca="false">DI$6*2008A!$F11</f>
        <v>162.6190216</v>
      </c>
    </row>
    <row r="12" customFormat="false" ht="12" hidden="false" customHeight="false" outlineLevel="0" collapsed="false">
      <c r="A12" s="1" t="n">
        <v>42278</v>
      </c>
      <c r="D12" s="2" t="n">
        <v>1565243</v>
      </c>
      <c r="E12" s="2" t="n">
        <f aca="false">C12+D12</f>
        <v>1565243</v>
      </c>
      <c r="G12" s="50"/>
      <c r="H12" s="35" t="n">
        <f aca="false">M12+W12+AB12+AG12+AL12+AQ12+BA12+BF12+BK12+BP12+BU12+BZ12+CE12+CJ12+CO12+CT12+CY12+DD12+DI12+R12+AV12</f>
        <v>158588.2294198</v>
      </c>
      <c r="I12" s="35" t="n">
        <f aca="false">G12+H12</f>
        <v>158588.2294198</v>
      </c>
      <c r="J12" s="35" t="n">
        <f aca="false">O12+Y12+AD12+AI12+AN12+AS12+BC12+BH12+BM12+BR12+BW12+CB12+CG12+CL12+CQ12+CV12+DA12+DF12+DK12+T12+AX12</f>
        <v>5883.7737392</v>
      </c>
      <c r="M12" s="3" t="n">
        <f aca="false">D12*1.0125/100</f>
        <v>15848.085375</v>
      </c>
      <c r="N12" s="3" t="n">
        <f aca="false">L12+M12</f>
        <v>15848.085375</v>
      </c>
      <c r="O12" s="4" t="n">
        <f aca="false">M$6*2008A!$F12</f>
        <v>587.979</v>
      </c>
      <c r="P12" s="4"/>
      <c r="Q12" s="4"/>
      <c r="R12" s="4" t="n">
        <v>2038.8075468477</v>
      </c>
      <c r="S12" s="4" t="n">
        <f aca="false">SUM(Q12:R12)</f>
        <v>2038.8075468477</v>
      </c>
      <c r="T12" s="4" t="n">
        <v>75.6416938842975</v>
      </c>
      <c r="W12" s="35" t="n">
        <f aca="false">D12*2.37644/100</f>
        <v>37197.0607492</v>
      </c>
      <c r="X12" s="35" t="n">
        <f aca="false">V12+W12</f>
        <v>37197.0607492</v>
      </c>
      <c r="Y12" s="4" t="n">
        <f aca="false">W$6*2008A!$F12</f>
        <v>1380.0462368</v>
      </c>
      <c r="AB12" s="3" t="n">
        <f aca="false">D12*0.06876/100</f>
        <v>1076.2610868</v>
      </c>
      <c r="AC12" s="3" t="n">
        <f aca="false">AA12+AB12</f>
        <v>1076.2610868</v>
      </c>
      <c r="AD12" s="4" t="n">
        <f aca="false">AB$6*2008A!$F12</f>
        <v>39.9303072</v>
      </c>
      <c r="AG12" s="3" t="n">
        <f aca="false">D12*0.05016/100</f>
        <v>785.1258888</v>
      </c>
      <c r="AH12" s="3" t="n">
        <f aca="false">AF12+AG12</f>
        <v>785.1258888</v>
      </c>
      <c r="AI12" s="4" t="n">
        <f aca="false">AG$6*2008A!$F12</f>
        <v>29.1289152</v>
      </c>
      <c r="AL12" s="3" t="n">
        <f aca="false">D12*0.7/100</f>
        <v>10956.701</v>
      </c>
      <c r="AM12" s="3" t="n">
        <f aca="false">AK12+AL12</f>
        <v>10956.701</v>
      </c>
      <c r="AN12" s="4" t="n">
        <f aca="false">AL$6*2008A!$F12</f>
        <v>406.504</v>
      </c>
      <c r="AQ12" s="3" t="n">
        <f aca="false">D12*0.51777/100</f>
        <v>8104.3586811</v>
      </c>
      <c r="AR12" s="3" t="n">
        <f aca="false">AP12+AQ12</f>
        <v>8104.3586811</v>
      </c>
      <c r="AS12" s="4" t="n">
        <f aca="false">AQ$6*2008A!$F12</f>
        <v>300.6793944</v>
      </c>
      <c r="AT12" s="4"/>
      <c r="AU12" s="4"/>
      <c r="AV12" s="4" t="n">
        <v>2813.2892288523</v>
      </c>
      <c r="AW12" s="4" t="n">
        <f aca="false">SUM(AU12:AV12)</f>
        <v>2813.2892288523</v>
      </c>
      <c r="AX12" s="4" t="n">
        <v>104.375698915702</v>
      </c>
      <c r="AZ12" s="35"/>
      <c r="BA12" s="35" t="n">
        <f aca="false">D12*0.27386/100</f>
        <v>4286.5744798</v>
      </c>
      <c r="BB12" s="3" t="n">
        <f aca="false">AZ12+BA12</f>
        <v>4286.5744798</v>
      </c>
      <c r="BC12" s="4" t="n">
        <f aca="false">BA$6*2008A!$F12</f>
        <v>159.0359792</v>
      </c>
      <c r="BE12" s="35"/>
      <c r="BF12" s="35" t="n">
        <f aca="false">D12*0.78084/100</f>
        <v>12222.0434412</v>
      </c>
      <c r="BG12" s="3" t="n">
        <f aca="false">BE12+BF12</f>
        <v>12222.0434412</v>
      </c>
      <c r="BH12" s="4" t="n">
        <f aca="false">BF$6*2008A!$F12</f>
        <v>453.4494048</v>
      </c>
      <c r="BK12" s="3" t="n">
        <f aca="false">D12*0.36689/100</f>
        <v>5742.7200427</v>
      </c>
      <c r="BL12" s="3" t="n">
        <f aca="false">BJ12+BK12</f>
        <v>5742.7200427</v>
      </c>
      <c r="BM12" s="4" t="n">
        <f aca="false">BK$6*2008A!$F12</f>
        <v>213.0603608</v>
      </c>
      <c r="BP12" s="3" t="n">
        <f aca="false">D12*0.26553/100</f>
        <v>4156.1897379</v>
      </c>
      <c r="BQ12" s="3" t="n">
        <f aca="false">BO12+BP12</f>
        <v>4156.1897379</v>
      </c>
      <c r="BR12" s="4" t="n">
        <f aca="false">BP$6*2008A!$F12</f>
        <v>154.1985816</v>
      </c>
      <c r="BU12" s="3" t="n">
        <f aca="false">D12*0.38219/100</f>
        <v>5982.2022217</v>
      </c>
      <c r="BV12" s="3" t="n">
        <f aca="false">BT12+BU12</f>
        <v>5982.2022217</v>
      </c>
      <c r="BW12" s="4" t="n">
        <f aca="false">BU$6*2008A!$F12</f>
        <v>221.9453768</v>
      </c>
      <c r="BZ12" s="3" t="n">
        <f aca="false">D12*0.07861/100</f>
        <v>1230.4375223</v>
      </c>
      <c r="CA12" s="3" t="n">
        <f aca="false">BY12+BZ12</f>
        <v>1230.4375223</v>
      </c>
      <c r="CB12" s="4" t="n">
        <f aca="false">BZ$6*2008A!$F12</f>
        <v>45.6503992</v>
      </c>
      <c r="CE12" s="3" t="n">
        <f aca="false">D12*0.29823/100</f>
        <v>4668.0241989</v>
      </c>
      <c r="CF12" s="3" t="n">
        <f aca="false">CD12+CE12</f>
        <v>4668.0241989</v>
      </c>
      <c r="CG12" s="4" t="n">
        <f aca="false">CE$6*2008A!$F12</f>
        <v>173.1881256</v>
      </c>
      <c r="CJ12" s="3" t="n">
        <f aca="false">D12*0.07439/100</f>
        <v>1164.3842677</v>
      </c>
      <c r="CK12" s="3" t="n">
        <f aca="false">CI12+CJ12</f>
        <v>1164.3842677</v>
      </c>
      <c r="CL12" s="4" t="n">
        <f aca="false">CJ$6*2008A!$F12</f>
        <v>43.1997608</v>
      </c>
      <c r="CO12" s="3" t="n">
        <f aca="false">D12*0.29891/100</f>
        <v>4678.6678513</v>
      </c>
      <c r="CP12" s="3" t="n">
        <f aca="false">CN12+CO12</f>
        <v>4678.6678513</v>
      </c>
      <c r="CQ12" s="4" t="n">
        <f aca="false">CO$6*2008A!$F12</f>
        <v>173.5830152</v>
      </c>
      <c r="CT12" s="3" t="n">
        <f aca="false">D12*1.67293/100</f>
        <v>26185.4197199</v>
      </c>
      <c r="CU12" s="3" t="n">
        <f aca="false">CS12+CT12</f>
        <v>26185.4197199</v>
      </c>
      <c r="CV12" s="4" t="n">
        <f aca="false">CT$6*2008A!$F12</f>
        <v>971.5039096</v>
      </c>
      <c r="CY12" s="3" t="n">
        <f aca="false">D12*0.00486/100</f>
        <v>76.0708098</v>
      </c>
      <c r="CZ12" s="3" t="n">
        <f aca="false">CX12+CY12</f>
        <v>76.0708098</v>
      </c>
      <c r="DA12" s="4" t="n">
        <f aca="false">CY$6*2008A!$F12</f>
        <v>2.8222992</v>
      </c>
      <c r="DD12" s="3" t="n">
        <f aca="false">D12*0.31897/100</f>
        <v>4992.6555971</v>
      </c>
      <c r="DE12" s="3" t="n">
        <f aca="false">DC12+DD12</f>
        <v>4992.6555971</v>
      </c>
      <c r="DF12" s="4" t="n">
        <f aca="false">DD$6*2008A!$F12</f>
        <v>185.2322584</v>
      </c>
      <c r="DI12" s="3" t="n">
        <f aca="false">D12*0.28003/100</f>
        <v>4383.1499729</v>
      </c>
      <c r="DJ12" s="3" t="n">
        <f aca="false">DH12+DI12</f>
        <v>4383.1499729</v>
      </c>
      <c r="DK12" s="4" t="n">
        <f aca="false">DI$6*2008A!$F12</f>
        <v>162.6190216</v>
      </c>
    </row>
    <row r="13" customFormat="false" ht="12" hidden="false" customHeight="false" outlineLevel="0" collapsed="false">
      <c r="A13" s="1" t="n">
        <v>42461</v>
      </c>
      <c r="C13" s="2" t="n">
        <v>3885000</v>
      </c>
      <c r="D13" s="2" t="n">
        <v>1565243</v>
      </c>
      <c r="E13" s="2" t="n">
        <f aca="false">C13+D13</f>
        <v>5450243</v>
      </c>
      <c r="G13" s="50" t="n">
        <f aca="false">L13+V13+AA13+AF13+AK13+AP13+AZ13+BE13+BJ13+BO13+BT13+BY13+CD13+CI13+CN13+CS13+CX13+DC13+DH13+Q13+AU13</f>
        <v>393622.761</v>
      </c>
      <c r="H13" s="35" t="n">
        <f aca="false">M13+W13+AB13+AG13+AL13+AQ13+BA13+BF13+BK13+BP13+BU13+BZ13+CE13+CJ13+CO13+CT13+CY13+DD13+DI13+R13+AV13</f>
        <v>158588.2294198</v>
      </c>
      <c r="I13" s="35" t="n">
        <f aca="false">G13+H13</f>
        <v>552210.9904198</v>
      </c>
      <c r="J13" s="35" t="n">
        <f aca="false">O13+Y13+AD13+AI13+AN13+AS13+BC13+BH13+BM13+BR13+BW13+CB13+CG13+CL13+CQ13+CV13+DA13+DF13+DK13+T13+AX13</f>
        <v>5883.7737392</v>
      </c>
      <c r="L13" s="3" t="n">
        <f aca="false">C13*1.0125/100</f>
        <v>39335.625</v>
      </c>
      <c r="M13" s="3" t="n">
        <f aca="false">D13*1.0125/100</f>
        <v>15848.085375</v>
      </c>
      <c r="N13" s="3" t="n">
        <f aca="false">L13+M13</f>
        <v>55183.710375</v>
      </c>
      <c r="O13" s="4" t="n">
        <f aca="false">M$6*2008A!$F13</f>
        <v>587.979</v>
      </c>
      <c r="P13" s="4"/>
      <c r="Q13" s="4" t="n">
        <v>5060.40743801653</v>
      </c>
      <c r="R13" s="4" t="n">
        <v>2038.8075468477</v>
      </c>
      <c r="S13" s="4" t="n">
        <f aca="false">SUM(Q13:R13)</f>
        <v>7099.21498486423</v>
      </c>
      <c r="T13" s="4" t="n">
        <v>75.6416938842975</v>
      </c>
      <c r="V13" s="3" t="n">
        <f aca="false">C13*2.37644/100</f>
        <v>92324.694</v>
      </c>
      <c r="W13" s="35" t="n">
        <f aca="false">D13*2.37644/100</f>
        <v>37197.0607492</v>
      </c>
      <c r="X13" s="35" t="n">
        <f aca="false">V13+W13</f>
        <v>129521.7547492</v>
      </c>
      <c r="Y13" s="4" t="n">
        <f aca="false">W$6*2008A!$F13</f>
        <v>1380.0462368</v>
      </c>
      <c r="AA13" s="3" t="n">
        <f aca="false">C13*0.06876/100</f>
        <v>2671.326</v>
      </c>
      <c r="AB13" s="3" t="n">
        <f aca="false">D13*0.06876/100</f>
        <v>1076.2610868</v>
      </c>
      <c r="AC13" s="3" t="n">
        <f aca="false">AA13+AB13</f>
        <v>3747.5870868</v>
      </c>
      <c r="AD13" s="4" t="n">
        <f aca="false">AB$6*2008A!$F13</f>
        <v>39.9303072</v>
      </c>
      <c r="AF13" s="3" t="n">
        <f aca="false">C13*0.05016/100</f>
        <v>1948.716</v>
      </c>
      <c r="AG13" s="3" t="n">
        <f aca="false">D13*0.05016/100</f>
        <v>785.1258888</v>
      </c>
      <c r="AH13" s="3" t="n">
        <f aca="false">AF13+AG13</f>
        <v>2733.8418888</v>
      </c>
      <c r="AI13" s="4" t="n">
        <f aca="false">AG$6*2008A!$F13</f>
        <v>29.1289152</v>
      </c>
      <c r="AK13" s="3" t="n">
        <f aca="false">C13*0.7/100</f>
        <v>27195</v>
      </c>
      <c r="AL13" s="3" t="n">
        <f aca="false">D13*0.7/100</f>
        <v>10956.701</v>
      </c>
      <c r="AM13" s="3" t="n">
        <f aca="false">AK13+AL13</f>
        <v>38151.701</v>
      </c>
      <c r="AN13" s="4" t="n">
        <f aca="false">AL$6*2008A!$F13</f>
        <v>406.504</v>
      </c>
      <c r="AP13" s="3" t="n">
        <f aca="false">C13*0.51777/100</f>
        <v>20115.3645</v>
      </c>
      <c r="AQ13" s="3" t="n">
        <f aca="false">D13*0.51777/100</f>
        <v>8104.3586811</v>
      </c>
      <c r="AR13" s="3" t="n">
        <f aca="false">AP13+AQ13</f>
        <v>28219.7231811</v>
      </c>
      <c r="AS13" s="4" t="n">
        <f aca="false">AQ$6*2008A!$F13</f>
        <v>300.6793944</v>
      </c>
      <c r="AT13" s="4"/>
      <c r="AU13" s="4" t="n">
        <v>6982.70406198347</v>
      </c>
      <c r="AV13" s="4" t="n">
        <v>2813.2892288523</v>
      </c>
      <c r="AW13" s="4" t="n">
        <f aca="false">SUM(AU13:AV13)</f>
        <v>9795.99329083577</v>
      </c>
      <c r="AX13" s="4" t="n">
        <v>104.375698915702</v>
      </c>
      <c r="AZ13" s="35" t="n">
        <f aca="false">C13*0.27386/100</f>
        <v>10639.461</v>
      </c>
      <c r="BA13" s="35" t="n">
        <f aca="false">D13*0.27386/100</f>
        <v>4286.5744798</v>
      </c>
      <c r="BB13" s="3" t="n">
        <f aca="false">AZ13+BA13</f>
        <v>14926.0354798</v>
      </c>
      <c r="BC13" s="4" t="n">
        <f aca="false">BA$6*2008A!$F13</f>
        <v>159.0359792</v>
      </c>
      <c r="BE13" s="35" t="n">
        <f aca="false">C13*0.78084/100</f>
        <v>30335.634</v>
      </c>
      <c r="BF13" s="35" t="n">
        <f aca="false">D13*0.78084/100</f>
        <v>12222.0434412</v>
      </c>
      <c r="BG13" s="3" t="n">
        <f aca="false">BE13+BF13</f>
        <v>42557.6774412</v>
      </c>
      <c r="BH13" s="4" t="n">
        <f aca="false">BF$6*2008A!$F13</f>
        <v>453.4494048</v>
      </c>
      <c r="BJ13" s="3" t="n">
        <f aca="false">C13*0.36689/100</f>
        <v>14253.6765</v>
      </c>
      <c r="BK13" s="3" t="n">
        <f aca="false">D13*0.36689/100</f>
        <v>5742.7200427</v>
      </c>
      <c r="BL13" s="3" t="n">
        <f aca="false">BJ13+BK13</f>
        <v>19996.3965427</v>
      </c>
      <c r="BM13" s="4" t="n">
        <f aca="false">BK$6*2008A!$F13</f>
        <v>213.0603608</v>
      </c>
      <c r="BO13" s="3" t="n">
        <f aca="false">C13*0.26553/100</f>
        <v>10315.8405</v>
      </c>
      <c r="BP13" s="3" t="n">
        <f aca="false">D13*0.26553/100</f>
        <v>4156.1897379</v>
      </c>
      <c r="BQ13" s="3" t="n">
        <f aca="false">BO13+BP13</f>
        <v>14472.0302379</v>
      </c>
      <c r="BR13" s="4" t="n">
        <f aca="false">BP$6*2008A!$F13</f>
        <v>154.1985816</v>
      </c>
      <c r="BT13" s="3" t="n">
        <f aca="false">C13*0.38219/100</f>
        <v>14848.0815</v>
      </c>
      <c r="BU13" s="3" t="n">
        <f aca="false">D13*0.38219/100</f>
        <v>5982.2022217</v>
      </c>
      <c r="BV13" s="3" t="n">
        <f aca="false">BT13+BU13</f>
        <v>20830.2837217</v>
      </c>
      <c r="BW13" s="4" t="n">
        <f aca="false">BU$6*2008A!$F13</f>
        <v>221.9453768</v>
      </c>
      <c r="BY13" s="3" t="n">
        <f aca="false">C13*0.07861/100</f>
        <v>3053.9985</v>
      </c>
      <c r="BZ13" s="3" t="n">
        <f aca="false">D13*0.07861/100</f>
        <v>1230.4375223</v>
      </c>
      <c r="CA13" s="3" t="n">
        <f aca="false">BY13+BZ13</f>
        <v>4284.4360223</v>
      </c>
      <c r="CB13" s="4" t="n">
        <f aca="false">BZ$6*2008A!$F13</f>
        <v>45.6503992</v>
      </c>
      <c r="CD13" s="3" t="n">
        <f aca="false">C13*0.29823/100</f>
        <v>11586.2355</v>
      </c>
      <c r="CE13" s="3" t="n">
        <f aca="false">D13*0.29823/100</f>
        <v>4668.0241989</v>
      </c>
      <c r="CF13" s="3" t="n">
        <f aca="false">CD13+CE13</f>
        <v>16254.2596989</v>
      </c>
      <c r="CG13" s="4" t="n">
        <f aca="false">CE$6*2008A!$F13</f>
        <v>173.1881256</v>
      </c>
      <c r="CI13" s="3" t="n">
        <f aca="false">C13*0.07439/100</f>
        <v>2890.0515</v>
      </c>
      <c r="CJ13" s="3" t="n">
        <f aca="false">D13*0.07439/100</f>
        <v>1164.3842677</v>
      </c>
      <c r="CK13" s="3" t="n">
        <f aca="false">CI13+CJ13</f>
        <v>4054.4357677</v>
      </c>
      <c r="CL13" s="4" t="n">
        <f aca="false">CJ$6*2008A!$F13</f>
        <v>43.1997608</v>
      </c>
      <c r="CN13" s="3" t="n">
        <f aca="false">C13*0.29891/100</f>
        <v>11612.6535</v>
      </c>
      <c r="CO13" s="3" t="n">
        <f aca="false">D13*0.29891/100</f>
        <v>4678.6678513</v>
      </c>
      <c r="CP13" s="3" t="n">
        <f aca="false">CN13+CO13</f>
        <v>16291.3213513</v>
      </c>
      <c r="CQ13" s="4" t="n">
        <f aca="false">CO$6*2008A!$F13</f>
        <v>173.5830152</v>
      </c>
      <c r="CS13" s="3" t="n">
        <f aca="false">C13*1.67293/100</f>
        <v>64993.3305</v>
      </c>
      <c r="CT13" s="3" t="n">
        <f aca="false">D13*1.67293/100</f>
        <v>26185.4197199</v>
      </c>
      <c r="CU13" s="3" t="n">
        <f aca="false">CS13+CT13</f>
        <v>91178.7502199</v>
      </c>
      <c r="CV13" s="4" t="n">
        <f aca="false">CT$6*2008A!$F13</f>
        <v>971.5039096</v>
      </c>
      <c r="CX13" s="3" t="n">
        <f aca="false">C13*0.00486/100</f>
        <v>188.811</v>
      </c>
      <c r="CY13" s="3" t="n">
        <f aca="false">D13*0.00486/100</f>
        <v>76.0708098</v>
      </c>
      <c r="CZ13" s="3" t="n">
        <f aca="false">CX13+CY13</f>
        <v>264.8818098</v>
      </c>
      <c r="DA13" s="4" t="n">
        <f aca="false">CY$6*2008A!$F13</f>
        <v>2.8222992</v>
      </c>
      <c r="DC13" s="3" t="n">
        <f aca="false">C13*0.31897/100</f>
        <v>12391.9845</v>
      </c>
      <c r="DD13" s="3" t="n">
        <f aca="false">D13*0.31897/100</f>
        <v>4992.6555971</v>
      </c>
      <c r="DE13" s="3" t="n">
        <f aca="false">DC13+DD13</f>
        <v>17384.6400971</v>
      </c>
      <c r="DF13" s="4" t="n">
        <f aca="false">DD$6*2008A!$F13</f>
        <v>185.2322584</v>
      </c>
      <c r="DH13" s="3" t="n">
        <f aca="false">C13*0.28003/100</f>
        <v>10879.1655</v>
      </c>
      <c r="DI13" s="3" t="n">
        <f aca="false">D13*0.28003/100</f>
        <v>4383.1499729</v>
      </c>
      <c r="DJ13" s="3" t="n">
        <f aca="false">DH13+DI13</f>
        <v>15262.3154729</v>
      </c>
      <c r="DK13" s="4" t="n">
        <f aca="false">DI$6*2008A!$F13</f>
        <v>162.6190216</v>
      </c>
    </row>
    <row r="14" customFormat="false" ht="12" hidden="false" customHeight="false" outlineLevel="0" collapsed="false">
      <c r="A14" s="1" t="n">
        <v>42644</v>
      </c>
      <c r="D14" s="2" t="n">
        <v>1468118</v>
      </c>
      <c r="E14" s="2" t="n">
        <f aca="false">C14+D14</f>
        <v>1468118</v>
      </c>
      <c r="G14" s="50"/>
      <c r="H14" s="35" t="n">
        <f aca="false">M14+W14+AB14+AG14+AL14+AQ14+BA14+BF14+BK14+BP14+BU14+BZ14+CE14+CJ14+CO14+CT14+CY14+DD14+DI14+R14+AV14</f>
        <v>148747.6603948</v>
      </c>
      <c r="I14" s="35" t="n">
        <f aca="false">G14+H14</f>
        <v>148747.6603948</v>
      </c>
      <c r="J14" s="35" t="n">
        <f aca="false">O14+Y14+AD14+AI14+AN14+AS14+BC14+BH14+BM14+BR14+BW14+CB14+CG14+CL14+CQ14+CV14+DA14+DF14+DK14+T14+AX14</f>
        <v>5883.7737392</v>
      </c>
      <c r="M14" s="3" t="n">
        <f aca="false">D14*1.0125/100</f>
        <v>14864.69475</v>
      </c>
      <c r="N14" s="3" t="n">
        <f aca="false">L14+M14</f>
        <v>14864.69475</v>
      </c>
      <c r="O14" s="4" t="n">
        <f aca="false">M$6*2008A!$F14</f>
        <v>587.979</v>
      </c>
      <c r="P14" s="4"/>
      <c r="Q14" s="4"/>
      <c r="R14" s="4" t="n">
        <v>1912.29736089728</v>
      </c>
      <c r="S14" s="4" t="n">
        <f aca="false">SUM(Q14:R14)</f>
        <v>1912.29736089728</v>
      </c>
      <c r="T14" s="4" t="n">
        <v>75.6416938842975</v>
      </c>
      <c r="W14" s="35" t="n">
        <f aca="false">D14*2.37644/100</f>
        <v>34888.9433992</v>
      </c>
      <c r="X14" s="35" t="n">
        <f aca="false">V14+W14</f>
        <v>34888.9433992</v>
      </c>
      <c r="Y14" s="4" t="n">
        <f aca="false">W$6*2008A!$F14</f>
        <v>1380.0462368</v>
      </c>
      <c r="AB14" s="3" t="n">
        <f aca="false">D14*0.06876/100</f>
        <v>1009.4779368</v>
      </c>
      <c r="AC14" s="3" t="n">
        <f aca="false">AA14+AB14</f>
        <v>1009.4779368</v>
      </c>
      <c r="AD14" s="4" t="n">
        <f aca="false">AB$6*2008A!$F14</f>
        <v>39.9303072</v>
      </c>
      <c r="AG14" s="3" t="n">
        <f aca="false">D14*0.05016/100</f>
        <v>736.4079888</v>
      </c>
      <c r="AH14" s="3" t="n">
        <f aca="false">AF14+AG14</f>
        <v>736.4079888</v>
      </c>
      <c r="AI14" s="4" t="n">
        <f aca="false">AG$6*2008A!$F14</f>
        <v>29.1289152</v>
      </c>
      <c r="AL14" s="3" t="n">
        <f aca="false">D14*0.7/100</f>
        <v>10276.826</v>
      </c>
      <c r="AM14" s="3" t="n">
        <f aca="false">AK14+AL14</f>
        <v>10276.826</v>
      </c>
      <c r="AN14" s="4" t="n">
        <f aca="false">AL$6*2008A!$F14</f>
        <v>406.504</v>
      </c>
      <c r="AQ14" s="3" t="n">
        <f aca="false">D14*0.51777/100</f>
        <v>7601.4745686</v>
      </c>
      <c r="AR14" s="3" t="n">
        <f aca="false">AP14+AQ14</f>
        <v>7601.4745686</v>
      </c>
      <c r="AS14" s="4" t="n">
        <f aca="false">AQ$6*2008A!$F14</f>
        <v>300.6793944</v>
      </c>
      <c r="AT14" s="4"/>
      <c r="AU14" s="4"/>
      <c r="AV14" s="4" t="n">
        <v>2638.72162730271</v>
      </c>
      <c r="AW14" s="4" t="n">
        <f aca="false">SUM(AU14:AV14)</f>
        <v>2638.72162730271</v>
      </c>
      <c r="AX14" s="4" t="n">
        <v>104.375698915702</v>
      </c>
      <c r="AZ14" s="35"/>
      <c r="BA14" s="35" t="n">
        <f aca="false">D14*0.27386/100</f>
        <v>4020.5879548</v>
      </c>
      <c r="BB14" s="3" t="n">
        <f aca="false">AZ14+BA14</f>
        <v>4020.5879548</v>
      </c>
      <c r="BC14" s="4" t="n">
        <f aca="false">BA$6*2008A!$F14</f>
        <v>159.0359792</v>
      </c>
      <c r="BE14" s="35"/>
      <c r="BF14" s="35" t="n">
        <f aca="false">D14*0.78084/100</f>
        <v>11463.6525912</v>
      </c>
      <c r="BG14" s="3" t="n">
        <f aca="false">BE14+BF14</f>
        <v>11463.6525912</v>
      </c>
      <c r="BH14" s="4" t="n">
        <f aca="false">BF$6*2008A!$F14</f>
        <v>453.4494048</v>
      </c>
      <c r="BK14" s="3" t="n">
        <f aca="false">D14*0.36689/100</f>
        <v>5386.3781302</v>
      </c>
      <c r="BL14" s="3" t="n">
        <f aca="false">BJ14+BK14</f>
        <v>5386.3781302</v>
      </c>
      <c r="BM14" s="4" t="n">
        <f aca="false">BK$6*2008A!$F14</f>
        <v>213.0603608</v>
      </c>
      <c r="BP14" s="3" t="n">
        <f aca="false">D14*0.26553/100</f>
        <v>3898.2937254</v>
      </c>
      <c r="BQ14" s="3" t="n">
        <f aca="false">BO14+BP14</f>
        <v>3898.2937254</v>
      </c>
      <c r="BR14" s="4" t="n">
        <f aca="false">BP$6*2008A!$F14</f>
        <v>154.1985816</v>
      </c>
      <c r="BU14" s="3" t="n">
        <f aca="false">D14*0.38219/100</f>
        <v>5611.0001842</v>
      </c>
      <c r="BV14" s="3" t="n">
        <f aca="false">BT14+BU14</f>
        <v>5611.0001842</v>
      </c>
      <c r="BW14" s="4" t="n">
        <f aca="false">BU$6*2008A!$F14</f>
        <v>221.9453768</v>
      </c>
      <c r="BZ14" s="3" t="n">
        <f aca="false">D14*0.07861/100</f>
        <v>1154.0875598</v>
      </c>
      <c r="CA14" s="3" t="n">
        <f aca="false">BY14+BZ14</f>
        <v>1154.0875598</v>
      </c>
      <c r="CB14" s="4" t="n">
        <f aca="false">BZ$6*2008A!$F14</f>
        <v>45.6503992</v>
      </c>
      <c r="CE14" s="3" t="n">
        <f aca="false">D14*0.29823/100</f>
        <v>4378.3683114</v>
      </c>
      <c r="CF14" s="3" t="n">
        <f aca="false">CD14+CE14</f>
        <v>4378.3683114</v>
      </c>
      <c r="CG14" s="4" t="n">
        <f aca="false">CE$6*2008A!$F14</f>
        <v>173.1881256</v>
      </c>
      <c r="CJ14" s="3" t="n">
        <f aca="false">D14*0.07439/100</f>
        <v>1092.1329802</v>
      </c>
      <c r="CK14" s="3" t="n">
        <f aca="false">CI14+CJ14</f>
        <v>1092.1329802</v>
      </c>
      <c r="CL14" s="4" t="n">
        <f aca="false">CJ$6*2008A!$F14</f>
        <v>43.1997608</v>
      </c>
      <c r="CO14" s="3" t="n">
        <f aca="false">D14*0.29891/100</f>
        <v>4388.3515138</v>
      </c>
      <c r="CP14" s="3" t="n">
        <f aca="false">CN14+CO14</f>
        <v>4388.3515138</v>
      </c>
      <c r="CQ14" s="4" t="n">
        <f aca="false">CO$6*2008A!$F14</f>
        <v>173.5830152</v>
      </c>
      <c r="CT14" s="3" t="n">
        <f aca="false">D14*1.67293/100</f>
        <v>24560.5864574</v>
      </c>
      <c r="CU14" s="3" t="n">
        <f aca="false">CS14+CT14</f>
        <v>24560.5864574</v>
      </c>
      <c r="CV14" s="4" t="n">
        <f aca="false">CT$6*2008A!$F14</f>
        <v>971.5039096</v>
      </c>
      <c r="CY14" s="3" t="n">
        <f aca="false">D14*0.00486/100</f>
        <v>71.3505348</v>
      </c>
      <c r="CZ14" s="3" t="n">
        <f aca="false">CX14+CY14</f>
        <v>71.3505348</v>
      </c>
      <c r="DA14" s="4" t="n">
        <f aca="false">CY$6*2008A!$F14</f>
        <v>2.8222992</v>
      </c>
      <c r="DD14" s="3" t="n">
        <f aca="false">D14*0.31897/100</f>
        <v>4682.8559846</v>
      </c>
      <c r="DE14" s="3" t="n">
        <f aca="false">DC14+DD14</f>
        <v>4682.8559846</v>
      </c>
      <c r="DF14" s="4" t="n">
        <f aca="false">DD$6*2008A!$F14</f>
        <v>185.2322584</v>
      </c>
      <c r="DI14" s="3" t="n">
        <f aca="false">D14*0.28003/100</f>
        <v>4111.1708354</v>
      </c>
      <c r="DJ14" s="3" t="n">
        <f aca="false">DH14+DI14</f>
        <v>4111.1708354</v>
      </c>
      <c r="DK14" s="4" t="n">
        <f aca="false">DI$6*2008A!$F14</f>
        <v>162.6190216</v>
      </c>
    </row>
    <row r="15" customFormat="false" ht="12" hidden="false" customHeight="false" outlineLevel="0" collapsed="false">
      <c r="A15" s="1" t="n">
        <v>42826</v>
      </c>
      <c r="C15" s="2" t="n">
        <v>4080000</v>
      </c>
      <c r="D15" s="2" t="n">
        <v>1468118</v>
      </c>
      <c r="E15" s="2" t="n">
        <f aca="false">C15+D15</f>
        <v>5548118</v>
      </c>
      <c r="G15" s="50" t="n">
        <f aca="false">L15+V15+AA15+AF15+AK15+AP15+AZ15+BE15+BJ15+BO15+BT15+BY15+CD15+CI15+CN15+CS15+CX15+DC15+DH15+Q15+AU15</f>
        <v>413379.888</v>
      </c>
      <c r="H15" s="35" t="n">
        <f aca="false">M15+W15+AB15+AG15+AL15+AQ15+BA15+BF15+BK15+BP15+BU15+BZ15+CE15+CJ15+CO15+CT15+CY15+DD15+DI15+R15+AV15</f>
        <v>148747.6603948</v>
      </c>
      <c r="I15" s="35" t="n">
        <f aca="false">G15+H15</f>
        <v>562127.5483948</v>
      </c>
      <c r="J15" s="35" t="n">
        <f aca="false">O15+Y15+AD15+AI15+AN15+AS15+BC15+BH15+BM15+BR15+BW15+CB15+CG15+CL15+CQ15+CV15+DA15+DF15+DK15+T15+AX15</f>
        <v>5883.7737392</v>
      </c>
      <c r="L15" s="3" t="n">
        <f aca="false">C15*1.0125/100</f>
        <v>41310</v>
      </c>
      <c r="M15" s="3" t="n">
        <f aca="false">D15*1.0125/100</f>
        <v>14864.69475</v>
      </c>
      <c r="N15" s="3" t="n">
        <f aca="false">L15+M15</f>
        <v>56174.69475</v>
      </c>
      <c r="O15" s="4" t="n">
        <f aca="false">M$6*2008A!$F15</f>
        <v>587.979</v>
      </c>
      <c r="P15" s="4"/>
      <c r="Q15" s="4" t="n">
        <v>5314.40472255018</v>
      </c>
      <c r="R15" s="4" t="n">
        <v>1912.29736089728</v>
      </c>
      <c r="S15" s="4" t="n">
        <f aca="false">SUM(Q15:R15)</f>
        <v>7226.70208344746</v>
      </c>
      <c r="T15" s="4" t="n">
        <v>75.6416938842975</v>
      </c>
      <c r="V15" s="3" t="n">
        <f aca="false">C15*2.37644/100</f>
        <v>96958.752</v>
      </c>
      <c r="W15" s="35" t="n">
        <f aca="false">D15*2.37644/100</f>
        <v>34888.9433992</v>
      </c>
      <c r="X15" s="35" t="n">
        <f aca="false">V15+W15</f>
        <v>131847.6953992</v>
      </c>
      <c r="Y15" s="4" t="n">
        <f aca="false">W$6*2008A!$F15</f>
        <v>1380.0462368</v>
      </c>
      <c r="AA15" s="3" t="n">
        <f aca="false">C15*0.06876/100</f>
        <v>2805.408</v>
      </c>
      <c r="AB15" s="3" t="n">
        <f aca="false">D15*0.06876/100</f>
        <v>1009.4779368</v>
      </c>
      <c r="AC15" s="3" t="n">
        <f aca="false">AA15+AB15</f>
        <v>3814.8859368</v>
      </c>
      <c r="AD15" s="4" t="n">
        <f aca="false">AB$6*2008A!$F15</f>
        <v>39.9303072</v>
      </c>
      <c r="AF15" s="3" t="n">
        <f aca="false">C15*0.05016/100</f>
        <v>2046.528</v>
      </c>
      <c r="AG15" s="3" t="n">
        <f aca="false">D15*0.05016/100</f>
        <v>736.4079888</v>
      </c>
      <c r="AH15" s="3" t="n">
        <f aca="false">AF15+AG15</f>
        <v>2782.9359888</v>
      </c>
      <c r="AI15" s="4" t="n">
        <f aca="false">AG$6*2008A!$F15</f>
        <v>29.1289152</v>
      </c>
      <c r="AK15" s="3" t="n">
        <f aca="false">C15*0.7/100</f>
        <v>28560</v>
      </c>
      <c r="AL15" s="3" t="n">
        <f aca="false">D15*0.7/100</f>
        <v>10276.826</v>
      </c>
      <c r="AM15" s="3" t="n">
        <f aca="false">AK15+AL15</f>
        <v>38836.826</v>
      </c>
      <c r="AN15" s="4" t="n">
        <f aca="false">AL$6*2008A!$F15</f>
        <v>406.504</v>
      </c>
      <c r="AP15" s="3" t="n">
        <f aca="false">C15*0.51777/100</f>
        <v>21125.016</v>
      </c>
      <c r="AQ15" s="3" t="n">
        <f aca="false">D15*0.51777/100</f>
        <v>7601.4745686</v>
      </c>
      <c r="AR15" s="3" t="n">
        <f aca="false">AP15+AQ15</f>
        <v>28726.4905686</v>
      </c>
      <c r="AS15" s="4" t="n">
        <f aca="false">AQ$6*2008A!$F15</f>
        <v>300.6793944</v>
      </c>
      <c r="AT15" s="4"/>
      <c r="AU15" s="4" t="n">
        <v>7333.18727744982</v>
      </c>
      <c r="AV15" s="4" t="n">
        <v>2638.72162730271</v>
      </c>
      <c r="AW15" s="4" t="n">
        <f aca="false">SUM(AU15:AV15)</f>
        <v>9971.90890475254</v>
      </c>
      <c r="AX15" s="4" t="n">
        <v>104.375698915702</v>
      </c>
      <c r="AZ15" s="35" t="n">
        <f aca="false">C15*0.27386/100</f>
        <v>11173.488</v>
      </c>
      <c r="BA15" s="35" t="n">
        <f aca="false">D15*0.27386/100</f>
        <v>4020.5879548</v>
      </c>
      <c r="BB15" s="3" t="n">
        <f aca="false">AZ15+BA15</f>
        <v>15194.0759548</v>
      </c>
      <c r="BC15" s="4" t="n">
        <f aca="false">BA$6*2008A!$F15</f>
        <v>159.0359792</v>
      </c>
      <c r="BE15" s="35" t="n">
        <f aca="false">C15*0.78084/100</f>
        <v>31858.272</v>
      </c>
      <c r="BF15" s="35" t="n">
        <f aca="false">D15*0.78084/100</f>
        <v>11463.6525912</v>
      </c>
      <c r="BG15" s="3" t="n">
        <f aca="false">BE15+BF15</f>
        <v>43321.9245912</v>
      </c>
      <c r="BH15" s="4" t="n">
        <f aca="false">BF$6*2008A!$F15</f>
        <v>453.4494048</v>
      </c>
      <c r="BJ15" s="3" t="n">
        <f aca="false">C15*0.36689/100</f>
        <v>14969.112</v>
      </c>
      <c r="BK15" s="3" t="n">
        <f aca="false">D15*0.36689/100</f>
        <v>5386.3781302</v>
      </c>
      <c r="BL15" s="3" t="n">
        <f aca="false">BJ15+BK15</f>
        <v>20355.4901302</v>
      </c>
      <c r="BM15" s="4" t="n">
        <f aca="false">BK$6*2008A!$F15</f>
        <v>213.0603608</v>
      </c>
      <c r="BO15" s="3" t="n">
        <f aca="false">C15*0.26553/100</f>
        <v>10833.624</v>
      </c>
      <c r="BP15" s="3" t="n">
        <f aca="false">D15*0.26553/100</f>
        <v>3898.2937254</v>
      </c>
      <c r="BQ15" s="3" t="n">
        <f aca="false">BO15+BP15</f>
        <v>14731.9177254</v>
      </c>
      <c r="BR15" s="4" t="n">
        <f aca="false">BP$6*2008A!$F15</f>
        <v>154.1985816</v>
      </c>
      <c r="BT15" s="3" t="n">
        <f aca="false">C15*0.38219/100</f>
        <v>15593.352</v>
      </c>
      <c r="BU15" s="3" t="n">
        <f aca="false">D15*0.38219/100</f>
        <v>5611.0001842</v>
      </c>
      <c r="BV15" s="3" t="n">
        <f aca="false">BT15+BU15</f>
        <v>21204.3521842</v>
      </c>
      <c r="BW15" s="4" t="n">
        <f aca="false">BU$6*2008A!$F15</f>
        <v>221.9453768</v>
      </c>
      <c r="BY15" s="3" t="n">
        <f aca="false">C15*0.07861/100</f>
        <v>3207.288</v>
      </c>
      <c r="BZ15" s="3" t="n">
        <f aca="false">D15*0.07861/100</f>
        <v>1154.0875598</v>
      </c>
      <c r="CA15" s="3" t="n">
        <f aca="false">BY15+BZ15</f>
        <v>4361.3755598</v>
      </c>
      <c r="CB15" s="4" t="n">
        <f aca="false">BZ$6*2008A!$F15</f>
        <v>45.6503992</v>
      </c>
      <c r="CD15" s="3" t="n">
        <f aca="false">C15*0.29823/100</f>
        <v>12167.784</v>
      </c>
      <c r="CE15" s="3" t="n">
        <f aca="false">D15*0.29823/100</f>
        <v>4378.3683114</v>
      </c>
      <c r="CF15" s="3" t="n">
        <f aca="false">CD15+CE15</f>
        <v>16546.1523114</v>
      </c>
      <c r="CG15" s="4" t="n">
        <f aca="false">CE$6*2008A!$F15</f>
        <v>173.1881256</v>
      </c>
      <c r="CI15" s="3" t="n">
        <f aca="false">C15*0.07439/100</f>
        <v>3035.112</v>
      </c>
      <c r="CJ15" s="3" t="n">
        <f aca="false">D15*0.07439/100</f>
        <v>1092.1329802</v>
      </c>
      <c r="CK15" s="3" t="n">
        <f aca="false">CI15+CJ15</f>
        <v>4127.2449802</v>
      </c>
      <c r="CL15" s="4" t="n">
        <f aca="false">CJ$6*2008A!$F15</f>
        <v>43.1997608</v>
      </c>
      <c r="CN15" s="3" t="n">
        <f aca="false">C15*0.29891/100</f>
        <v>12195.528</v>
      </c>
      <c r="CO15" s="3" t="n">
        <f aca="false">D15*0.29891/100</f>
        <v>4388.3515138</v>
      </c>
      <c r="CP15" s="3" t="n">
        <f aca="false">CN15+CO15</f>
        <v>16583.8795138</v>
      </c>
      <c r="CQ15" s="4" t="n">
        <f aca="false">CO$6*2008A!$F15</f>
        <v>173.5830152</v>
      </c>
      <c r="CS15" s="3" t="n">
        <f aca="false">C15*1.67293/100</f>
        <v>68255.544</v>
      </c>
      <c r="CT15" s="3" t="n">
        <f aca="false">D15*1.67293/100</f>
        <v>24560.5864574</v>
      </c>
      <c r="CU15" s="3" t="n">
        <f aca="false">CS15+CT15</f>
        <v>92816.1304574</v>
      </c>
      <c r="CV15" s="4" t="n">
        <f aca="false">CT$6*2008A!$F15</f>
        <v>971.5039096</v>
      </c>
      <c r="CX15" s="3" t="n">
        <f aca="false">C15*0.00486/100</f>
        <v>198.288</v>
      </c>
      <c r="CY15" s="3" t="n">
        <f aca="false">D15*0.00486/100</f>
        <v>71.3505348</v>
      </c>
      <c r="CZ15" s="3" t="n">
        <f aca="false">CX15+CY15</f>
        <v>269.6385348</v>
      </c>
      <c r="DA15" s="4" t="n">
        <f aca="false">CY$6*2008A!$F15</f>
        <v>2.8222992</v>
      </c>
      <c r="DC15" s="3" t="n">
        <f aca="false">C15*0.31897/100</f>
        <v>13013.976</v>
      </c>
      <c r="DD15" s="3" t="n">
        <f aca="false">D15*0.31897/100</f>
        <v>4682.8559846</v>
      </c>
      <c r="DE15" s="3" t="n">
        <f aca="false">DC15+DD15</f>
        <v>17696.8319846</v>
      </c>
      <c r="DF15" s="4" t="n">
        <f aca="false">DD$6*2008A!$F15</f>
        <v>185.2322584</v>
      </c>
      <c r="DH15" s="3" t="n">
        <f aca="false">C15*0.28003/100</f>
        <v>11425.224</v>
      </c>
      <c r="DI15" s="3" t="n">
        <f aca="false">D15*0.28003/100</f>
        <v>4111.1708354</v>
      </c>
      <c r="DJ15" s="3" t="n">
        <f aca="false">DH15+DI15</f>
        <v>15536.3948354</v>
      </c>
      <c r="DK15" s="4" t="n">
        <f aca="false">DI$6*2008A!$F15</f>
        <v>162.6190216</v>
      </c>
    </row>
    <row r="16" customFormat="false" ht="12" hidden="false" customHeight="false" outlineLevel="0" collapsed="false">
      <c r="A16" s="1" t="n">
        <v>43009</v>
      </c>
      <c r="B16" s="37"/>
      <c r="D16" s="2" t="n">
        <v>1366118</v>
      </c>
      <c r="E16" s="2" t="n">
        <f aca="false">C16+D16</f>
        <v>1366118</v>
      </c>
      <c r="G16" s="50"/>
      <c r="H16" s="35" t="n">
        <f aca="false">M16+W16+AB16+AG16+AL16+AQ16+BA16+BF16+BK16+BP16+BU16+BZ16+CE16+CJ16+CO16+CT16+CY16+DD16+DI16+R16+AV16</f>
        <v>138413.1631948</v>
      </c>
      <c r="I16" s="35" t="n">
        <f aca="false">G16+H16</f>
        <v>138413.1631948</v>
      </c>
      <c r="J16" s="35" t="n">
        <f aca="false">O16+Y16+AD16+AI16+AN16+AS16+BC16+BH16+BM16+BR16+BW16+CB16+CG16+CL16+CQ16+CV16+DA16+DF16+DK16+T16+AX16</f>
        <v>5883.7737392</v>
      </c>
      <c r="M16" s="3" t="n">
        <f aca="false">D16*1.0125/100</f>
        <v>13831.94475</v>
      </c>
      <c r="N16" s="3" t="n">
        <f aca="false">L16+M16</f>
        <v>13831.94475</v>
      </c>
      <c r="O16" s="4" t="n">
        <f aca="false">M$6*2008A!$F16</f>
        <v>587.979</v>
      </c>
      <c r="P16" s="4"/>
      <c r="Q16" s="4"/>
      <c r="R16" s="4" t="n">
        <v>1779.43724283353</v>
      </c>
      <c r="S16" s="4" t="n">
        <f aca="false">SUM(Q16:R16)</f>
        <v>1779.43724283353</v>
      </c>
      <c r="T16" s="4" t="n">
        <v>75.6416938842975</v>
      </c>
      <c r="W16" s="35" t="n">
        <f aca="false">D16*2.37644/100</f>
        <v>32464.9745992</v>
      </c>
      <c r="X16" s="35" t="n">
        <f aca="false">V16+W16</f>
        <v>32464.9745992</v>
      </c>
      <c r="Y16" s="4" t="n">
        <f aca="false">W$6*2008A!$F16</f>
        <v>1380.0462368</v>
      </c>
      <c r="AB16" s="3" t="n">
        <f aca="false">D16*0.06876/100</f>
        <v>939.3427368</v>
      </c>
      <c r="AC16" s="3" t="n">
        <f aca="false">AA16+AB16</f>
        <v>939.3427368</v>
      </c>
      <c r="AD16" s="4" t="n">
        <f aca="false">AB$6*2008A!$F16</f>
        <v>39.9303072</v>
      </c>
      <c r="AG16" s="3" t="n">
        <f aca="false">D16*0.05016/100</f>
        <v>685.2447888</v>
      </c>
      <c r="AH16" s="3" t="n">
        <f aca="false">AF16+AG16</f>
        <v>685.2447888</v>
      </c>
      <c r="AI16" s="4" t="n">
        <f aca="false">AG$6*2008A!$F16</f>
        <v>29.1289152</v>
      </c>
      <c r="AL16" s="3" t="n">
        <f aca="false">D16*0.7/100</f>
        <v>9562.826</v>
      </c>
      <c r="AM16" s="3" t="n">
        <f aca="false">AK16+AL16</f>
        <v>9562.826</v>
      </c>
      <c r="AN16" s="4" t="n">
        <f aca="false">AL$6*2008A!$F16</f>
        <v>406.504</v>
      </c>
      <c r="AQ16" s="3" t="n">
        <f aca="false">D16*0.51777/100</f>
        <v>7073.3491686</v>
      </c>
      <c r="AR16" s="3" t="n">
        <f aca="false">AP16+AQ16</f>
        <v>7073.3491686</v>
      </c>
      <c r="AS16" s="4" t="n">
        <f aca="false">AQ$6*2008A!$F16</f>
        <v>300.6793944</v>
      </c>
      <c r="AT16" s="4"/>
      <c r="AU16" s="4"/>
      <c r="AV16" s="4" t="n">
        <v>2455.39194536647</v>
      </c>
      <c r="AW16" s="4" t="n">
        <f aca="false">SUM(AU16:AV16)</f>
        <v>2455.39194536647</v>
      </c>
      <c r="AX16" s="4" t="n">
        <v>104.375698915702</v>
      </c>
      <c r="AZ16" s="35"/>
      <c r="BA16" s="35" t="n">
        <f aca="false">D16*0.27386/100</f>
        <v>3741.2507548</v>
      </c>
      <c r="BB16" s="3" t="n">
        <f aca="false">AZ16+BA16</f>
        <v>3741.2507548</v>
      </c>
      <c r="BC16" s="4" t="n">
        <f aca="false">BA$6*2008A!$F16</f>
        <v>159.0359792</v>
      </c>
      <c r="BE16" s="35"/>
      <c r="BF16" s="35" t="n">
        <f aca="false">D16*0.78084/100</f>
        <v>10667.1957912</v>
      </c>
      <c r="BG16" s="3" t="n">
        <f aca="false">BE16+BF16</f>
        <v>10667.1957912</v>
      </c>
      <c r="BH16" s="4" t="n">
        <f aca="false">BF$6*2008A!$F16</f>
        <v>453.4494048</v>
      </c>
      <c r="BK16" s="3" t="n">
        <f aca="false">D16*0.36689/100</f>
        <v>5012.1503302</v>
      </c>
      <c r="BL16" s="3" t="n">
        <f aca="false">BJ16+BK16</f>
        <v>5012.1503302</v>
      </c>
      <c r="BM16" s="4" t="n">
        <f aca="false">BK$6*2008A!$F16</f>
        <v>213.0603608</v>
      </c>
      <c r="BP16" s="3" t="n">
        <f aca="false">D16*0.26553/100</f>
        <v>3627.4531254</v>
      </c>
      <c r="BQ16" s="3" t="n">
        <f aca="false">BO16+BP16</f>
        <v>3627.4531254</v>
      </c>
      <c r="BR16" s="4" t="n">
        <f aca="false">BP$6*2008A!$F16</f>
        <v>154.1985816</v>
      </c>
      <c r="BU16" s="3" t="n">
        <f aca="false">D16*0.38219/100</f>
        <v>5221.1663842</v>
      </c>
      <c r="BV16" s="3" t="n">
        <f aca="false">BT16+BU16</f>
        <v>5221.1663842</v>
      </c>
      <c r="BW16" s="4" t="n">
        <f aca="false">BU$6*2008A!$F16</f>
        <v>221.9453768</v>
      </c>
      <c r="BZ16" s="3" t="n">
        <f aca="false">D16*0.07861/100</f>
        <v>1073.9053598</v>
      </c>
      <c r="CA16" s="3" t="n">
        <f aca="false">BY16+BZ16</f>
        <v>1073.9053598</v>
      </c>
      <c r="CB16" s="4" t="n">
        <f aca="false">BZ$6*2008A!$F16</f>
        <v>45.6503992</v>
      </c>
      <c r="CE16" s="3" t="n">
        <f aca="false">D16*0.29823/100</f>
        <v>4074.1737114</v>
      </c>
      <c r="CF16" s="3" t="n">
        <f aca="false">CD16+CE16</f>
        <v>4074.1737114</v>
      </c>
      <c r="CG16" s="4" t="n">
        <f aca="false">CE$6*2008A!$F16</f>
        <v>173.1881256</v>
      </c>
      <c r="CJ16" s="3" t="n">
        <f aca="false">D16*0.07439/100</f>
        <v>1016.2551802</v>
      </c>
      <c r="CK16" s="3" t="n">
        <f aca="false">CI16+CJ16</f>
        <v>1016.2551802</v>
      </c>
      <c r="CL16" s="4" t="n">
        <f aca="false">CJ$6*2008A!$F16</f>
        <v>43.1997608</v>
      </c>
      <c r="CO16" s="3" t="n">
        <f aca="false">D16*0.29891/100</f>
        <v>4083.4633138</v>
      </c>
      <c r="CP16" s="3" t="n">
        <f aca="false">CN16+CO16</f>
        <v>4083.4633138</v>
      </c>
      <c r="CQ16" s="4" t="n">
        <f aca="false">CO$6*2008A!$F16</f>
        <v>173.5830152</v>
      </c>
      <c r="CT16" s="3" t="n">
        <f aca="false">D16*1.67293/100</f>
        <v>22854.1978574</v>
      </c>
      <c r="CU16" s="3" t="n">
        <f aca="false">CS16+CT16</f>
        <v>22854.1978574</v>
      </c>
      <c r="CV16" s="4" t="n">
        <f aca="false">CT$6*2008A!$F16</f>
        <v>971.5039096</v>
      </c>
      <c r="CY16" s="3" t="n">
        <f aca="false">D16*0.00486/100</f>
        <v>66.3933348</v>
      </c>
      <c r="CZ16" s="3" t="n">
        <f aca="false">CX16+CY16</f>
        <v>66.3933348</v>
      </c>
      <c r="DA16" s="4" t="n">
        <f aca="false">CY$6*2008A!$F16</f>
        <v>2.8222992</v>
      </c>
      <c r="DD16" s="3" t="n">
        <f aca="false">D16*0.31897/100</f>
        <v>4357.5065846</v>
      </c>
      <c r="DE16" s="3" t="n">
        <f aca="false">DC16+DD16</f>
        <v>4357.5065846</v>
      </c>
      <c r="DF16" s="4" t="n">
        <f aca="false">DD$6*2008A!$F16</f>
        <v>185.2322584</v>
      </c>
      <c r="DI16" s="3" t="n">
        <f aca="false">D16*0.28003/100</f>
        <v>3825.5402354</v>
      </c>
      <c r="DJ16" s="3" t="n">
        <f aca="false">DH16+DI16</f>
        <v>3825.5402354</v>
      </c>
      <c r="DK16" s="4" t="n">
        <f aca="false">DI$6*2008A!$F16</f>
        <v>162.6190216</v>
      </c>
    </row>
    <row r="17" customFormat="false" ht="12" hidden="false" customHeight="false" outlineLevel="0" collapsed="false">
      <c r="A17" s="1" t="n">
        <v>43191</v>
      </c>
      <c r="C17" s="2" t="n">
        <v>4285000</v>
      </c>
      <c r="D17" s="2" t="n">
        <v>1366118</v>
      </c>
      <c r="E17" s="2" t="n">
        <f aca="false">C17+D17</f>
        <v>5651118</v>
      </c>
      <c r="G17" s="50" t="n">
        <f aca="false">L17+V17+AA17+AF17+AK17+AP17+AZ17+BE17+BJ17+BO17+BT17+BY17+CD17+CI17+CN17+CS17+CX17+DC17+DH17+Q17+AU17</f>
        <v>434150.201</v>
      </c>
      <c r="H17" s="35" t="n">
        <f aca="false">M17+W17+AB17+AG17+AL17+AQ17+BA17+BF17+BK17+BP17+BU17+BZ17+CE17+CJ17+CO17+CT17+CY17+DD17+DI17+R17+AV17</f>
        <v>138413.1631948</v>
      </c>
      <c r="I17" s="35" t="n">
        <f aca="false">G17+H17</f>
        <v>572563.3641948</v>
      </c>
      <c r="J17" s="35" t="n">
        <f aca="false">O17+Y17+AD17+AI17+AN17+AS17+BC17+BH17+BM17+BR17+BW17+CB17+CG17+CL17+CQ17+CV17+DA17+DF17+DK17+T17+AX17</f>
        <v>5883.7737392</v>
      </c>
      <c r="L17" s="3" t="n">
        <f aca="false">C17*1.0125/100</f>
        <v>43385.625</v>
      </c>
      <c r="M17" s="3" t="n">
        <f aca="false">D17*1.0125/100</f>
        <v>13831.94475</v>
      </c>
      <c r="N17" s="3" t="n">
        <f aca="false">L17+M17</f>
        <v>57217.56975</v>
      </c>
      <c r="O17" s="4" t="n">
        <f aca="false">M$6*2008A!$F17</f>
        <v>587.979</v>
      </c>
      <c r="P17" s="4"/>
      <c r="Q17" s="4" t="n">
        <v>5581.42750885478</v>
      </c>
      <c r="R17" s="4" t="n">
        <v>1779.43724283353</v>
      </c>
      <c r="S17" s="4" t="n">
        <f aca="false">SUM(Q17:R17)</f>
        <v>7360.86475168831</v>
      </c>
      <c r="T17" s="4" t="n">
        <v>75.6416938842975</v>
      </c>
      <c r="V17" s="3" t="n">
        <f aca="false">C17*2.37644/100</f>
        <v>101830.454</v>
      </c>
      <c r="W17" s="35" t="n">
        <f aca="false">D17*2.37644/100</f>
        <v>32464.9745992</v>
      </c>
      <c r="X17" s="35" t="n">
        <f aca="false">V17+W17</f>
        <v>134295.4285992</v>
      </c>
      <c r="Y17" s="4" t="n">
        <f aca="false">W$6*2008A!$F17</f>
        <v>1380.0462368</v>
      </c>
      <c r="AA17" s="3" t="n">
        <f aca="false">C17*0.06876/100</f>
        <v>2946.366</v>
      </c>
      <c r="AB17" s="3" t="n">
        <f aca="false">D17*0.06876/100</f>
        <v>939.3427368</v>
      </c>
      <c r="AC17" s="3" t="n">
        <f aca="false">AA17+AB17</f>
        <v>3885.7087368</v>
      </c>
      <c r="AD17" s="4" t="n">
        <f aca="false">AB$6*2008A!$F17</f>
        <v>39.9303072</v>
      </c>
      <c r="AF17" s="3" t="n">
        <f aca="false">C17*0.05016/100</f>
        <v>2149.356</v>
      </c>
      <c r="AG17" s="3" t="n">
        <f aca="false">D17*0.05016/100</f>
        <v>685.2447888</v>
      </c>
      <c r="AH17" s="3" t="n">
        <f aca="false">AF17+AG17</f>
        <v>2834.6007888</v>
      </c>
      <c r="AI17" s="4" t="n">
        <f aca="false">AG$6*2008A!$F17</f>
        <v>29.1289152</v>
      </c>
      <c r="AK17" s="3" t="n">
        <f aca="false">C17*0.7/100</f>
        <v>29995</v>
      </c>
      <c r="AL17" s="3" t="n">
        <f aca="false">D17*0.7/100</f>
        <v>9562.826</v>
      </c>
      <c r="AM17" s="3" t="n">
        <f aca="false">AK17+AL17</f>
        <v>39557.826</v>
      </c>
      <c r="AN17" s="4" t="n">
        <f aca="false">AL$6*2008A!$F17</f>
        <v>406.504</v>
      </c>
      <c r="AP17" s="3" t="n">
        <f aca="false">C17*0.51777/100</f>
        <v>22186.4445</v>
      </c>
      <c r="AQ17" s="3" t="n">
        <f aca="false">D17*0.51777/100</f>
        <v>7073.3491686</v>
      </c>
      <c r="AR17" s="3" t="n">
        <f aca="false">AP17+AQ17</f>
        <v>29259.7936686</v>
      </c>
      <c r="AS17" s="4" t="n">
        <f aca="false">AQ$6*2008A!$F17</f>
        <v>300.6793944</v>
      </c>
      <c r="AT17" s="4"/>
      <c r="AU17" s="4" t="n">
        <v>7701.64399114522</v>
      </c>
      <c r="AV17" s="4" t="n">
        <v>2455.39194536647</v>
      </c>
      <c r="AW17" s="4" t="n">
        <f aca="false">SUM(AU17:AV17)</f>
        <v>10157.0359365117</v>
      </c>
      <c r="AX17" s="4" t="n">
        <v>104.375698915702</v>
      </c>
      <c r="AZ17" s="35" t="n">
        <f aca="false">C17*0.27386/100</f>
        <v>11734.901</v>
      </c>
      <c r="BA17" s="35" t="n">
        <f aca="false">D17*0.27386/100</f>
        <v>3741.2507548</v>
      </c>
      <c r="BB17" s="3" t="n">
        <f aca="false">AZ17+BA17</f>
        <v>15476.1517548</v>
      </c>
      <c r="BC17" s="4" t="n">
        <f aca="false">BA$6*2008A!$F17</f>
        <v>159.0359792</v>
      </c>
      <c r="BE17" s="35" t="n">
        <f aca="false">C17*0.78084/100</f>
        <v>33458.994</v>
      </c>
      <c r="BF17" s="35" t="n">
        <f aca="false">D17*0.78084/100</f>
        <v>10667.1957912</v>
      </c>
      <c r="BG17" s="3" t="n">
        <f aca="false">BE17+BF17</f>
        <v>44126.1897912</v>
      </c>
      <c r="BH17" s="4" t="n">
        <f aca="false">BF$6*2008A!$F17</f>
        <v>453.4494048</v>
      </c>
      <c r="BJ17" s="3" t="n">
        <f aca="false">C17*0.36689/100</f>
        <v>15721.2365</v>
      </c>
      <c r="BK17" s="3" t="n">
        <f aca="false">D17*0.36689/100</f>
        <v>5012.1503302</v>
      </c>
      <c r="BL17" s="3" t="n">
        <f aca="false">BJ17+BK17</f>
        <v>20733.3868302</v>
      </c>
      <c r="BM17" s="4" t="n">
        <f aca="false">BK$6*2008A!$F17</f>
        <v>213.0603608</v>
      </c>
      <c r="BO17" s="3" t="n">
        <f aca="false">C17*0.26553/100</f>
        <v>11377.9605</v>
      </c>
      <c r="BP17" s="3" t="n">
        <f aca="false">D17*0.26553/100</f>
        <v>3627.4531254</v>
      </c>
      <c r="BQ17" s="3" t="n">
        <f aca="false">BO17+BP17</f>
        <v>15005.4136254</v>
      </c>
      <c r="BR17" s="4" t="n">
        <f aca="false">BP$6*2008A!$F17</f>
        <v>154.1985816</v>
      </c>
      <c r="BT17" s="3" t="n">
        <f aca="false">C17*0.38219/100</f>
        <v>16376.8415</v>
      </c>
      <c r="BU17" s="3" t="n">
        <f aca="false">D17*0.38219/100</f>
        <v>5221.1663842</v>
      </c>
      <c r="BV17" s="3" t="n">
        <f aca="false">BT17+BU17</f>
        <v>21598.0078842</v>
      </c>
      <c r="BW17" s="4" t="n">
        <f aca="false">BU$6*2008A!$F17</f>
        <v>221.9453768</v>
      </c>
      <c r="BY17" s="3" t="n">
        <f aca="false">C17*0.07861/100</f>
        <v>3368.4385</v>
      </c>
      <c r="BZ17" s="3" t="n">
        <f aca="false">D17*0.07861/100</f>
        <v>1073.9053598</v>
      </c>
      <c r="CA17" s="3" t="n">
        <f aca="false">BY17+BZ17</f>
        <v>4442.3438598</v>
      </c>
      <c r="CB17" s="4" t="n">
        <f aca="false">BZ$6*2008A!$F17</f>
        <v>45.6503992</v>
      </c>
      <c r="CD17" s="3" t="n">
        <f aca="false">C17*0.29823/100</f>
        <v>12779.1555</v>
      </c>
      <c r="CE17" s="3" t="n">
        <f aca="false">D17*0.29823/100</f>
        <v>4074.1737114</v>
      </c>
      <c r="CF17" s="3" t="n">
        <f aca="false">CD17+CE17</f>
        <v>16853.3292114</v>
      </c>
      <c r="CG17" s="4" t="n">
        <f aca="false">CE$6*2008A!$F17</f>
        <v>173.1881256</v>
      </c>
      <c r="CI17" s="3" t="n">
        <f aca="false">C17*0.07439/100</f>
        <v>3187.6115</v>
      </c>
      <c r="CJ17" s="3" t="n">
        <f aca="false">D17*0.07439/100</f>
        <v>1016.2551802</v>
      </c>
      <c r="CK17" s="3" t="n">
        <f aca="false">CI17+CJ17</f>
        <v>4203.8666802</v>
      </c>
      <c r="CL17" s="4" t="n">
        <f aca="false">CJ$6*2008A!$F17</f>
        <v>43.1997608</v>
      </c>
      <c r="CN17" s="3" t="n">
        <f aca="false">C17*0.29891/100</f>
        <v>12808.2935</v>
      </c>
      <c r="CO17" s="3" t="n">
        <f aca="false">D17*0.29891/100</f>
        <v>4083.4633138</v>
      </c>
      <c r="CP17" s="3" t="n">
        <f aca="false">CN17+CO17</f>
        <v>16891.7568138</v>
      </c>
      <c r="CQ17" s="4" t="n">
        <f aca="false">CO$6*2008A!$F17</f>
        <v>173.5830152</v>
      </c>
      <c r="CS17" s="3" t="n">
        <f aca="false">C17*1.67293/100</f>
        <v>71685.0505</v>
      </c>
      <c r="CT17" s="3" t="n">
        <f aca="false">D17*1.67293/100</f>
        <v>22854.1978574</v>
      </c>
      <c r="CU17" s="3" t="n">
        <f aca="false">CS17+CT17</f>
        <v>94539.2483574</v>
      </c>
      <c r="CV17" s="4" t="n">
        <f aca="false">CT$6*2008A!$F17</f>
        <v>971.5039096</v>
      </c>
      <c r="CX17" s="3" t="n">
        <f aca="false">C17*0.00486/100</f>
        <v>208.251</v>
      </c>
      <c r="CY17" s="3" t="n">
        <f aca="false">D17*0.00486/100</f>
        <v>66.3933348</v>
      </c>
      <c r="CZ17" s="3" t="n">
        <f aca="false">CX17+CY17</f>
        <v>274.6443348</v>
      </c>
      <c r="DA17" s="4" t="n">
        <f aca="false">CY$6*2008A!$F17</f>
        <v>2.8222992</v>
      </c>
      <c r="DC17" s="3" t="n">
        <f aca="false">C17*0.31897/100</f>
        <v>13667.8645</v>
      </c>
      <c r="DD17" s="3" t="n">
        <f aca="false">D17*0.31897/100</f>
        <v>4357.5065846</v>
      </c>
      <c r="DE17" s="3" t="n">
        <f aca="false">DC17+DD17</f>
        <v>18025.3710846</v>
      </c>
      <c r="DF17" s="4" t="n">
        <f aca="false">DD$6*2008A!$F17</f>
        <v>185.2322584</v>
      </c>
      <c r="DH17" s="3" t="n">
        <f aca="false">C17*0.28003/100</f>
        <v>11999.2855</v>
      </c>
      <c r="DI17" s="3" t="n">
        <f aca="false">D17*0.28003/100</f>
        <v>3825.5402354</v>
      </c>
      <c r="DJ17" s="3" t="n">
        <f aca="false">DH17+DI17</f>
        <v>15824.8257354</v>
      </c>
      <c r="DK17" s="4" t="n">
        <f aca="false">DI$6*2008A!$F17</f>
        <v>162.6190216</v>
      </c>
    </row>
    <row r="18" customFormat="false" ht="12" hidden="false" customHeight="false" outlineLevel="0" collapsed="false">
      <c r="A18" s="1" t="n">
        <v>43374</v>
      </c>
      <c r="D18" s="2" t="n">
        <v>1258993</v>
      </c>
      <c r="E18" s="2" t="n">
        <f aca="false">C18+D18</f>
        <v>1258993</v>
      </c>
      <c r="G18" s="50"/>
      <c r="H18" s="35" t="n">
        <f aca="false">M18+W18+AB18+AG18+AL18+AQ18+BA18+BF18+BK18+BP18+BU18+BZ18+CE18+CJ18+CO18+CT18+CY18+DD18+DI18+R18+AV18</f>
        <v>127559.4081698</v>
      </c>
      <c r="I18" s="35" t="n">
        <f aca="false">G18+H18</f>
        <v>127559.4081698</v>
      </c>
      <c r="J18" s="35" t="n">
        <f aca="false">O18+Y18+AD18+AI18+AN18+AS18+BC18+BH18+BM18+BR18+BW18+CB18+CG18+CL18+CQ18+CV18+DA18+DF18+DK18+T18+AX18</f>
        <v>5883.7737392</v>
      </c>
      <c r="M18" s="3" t="n">
        <f aca="false">D18*1.0125/100</f>
        <v>12747.304125</v>
      </c>
      <c r="N18" s="3" t="n">
        <f aca="false">L18+M18</f>
        <v>12747.304125</v>
      </c>
      <c r="O18" s="4" t="n">
        <f aca="false">M$6*2008A!$F18</f>
        <v>587.979</v>
      </c>
      <c r="P18" s="4"/>
      <c r="Q18" s="4"/>
      <c r="R18" s="4" t="n">
        <v>1639.90155511216</v>
      </c>
      <c r="S18" s="4" t="n">
        <f aca="false">SUM(Q18:R18)</f>
        <v>1639.90155511216</v>
      </c>
      <c r="T18" s="4" t="n">
        <v>75.6416938842975</v>
      </c>
      <c r="W18" s="35" t="n">
        <f aca="false">D18*2.37644/100</f>
        <v>29919.2132492</v>
      </c>
      <c r="X18" s="35" t="n">
        <f aca="false">V18+W18</f>
        <v>29919.2132492</v>
      </c>
      <c r="Y18" s="4" t="n">
        <f aca="false">W$6*2008A!$F18</f>
        <v>1380.0462368</v>
      </c>
      <c r="AB18" s="3" t="n">
        <f aca="false">D18*0.06876/100</f>
        <v>865.6835868</v>
      </c>
      <c r="AC18" s="3" t="n">
        <f aca="false">AA18+AB18</f>
        <v>865.6835868</v>
      </c>
      <c r="AD18" s="4" t="n">
        <f aca="false">AB$6*2008A!$F18</f>
        <v>39.9303072</v>
      </c>
      <c r="AG18" s="3" t="n">
        <f aca="false">D18*0.05016/100</f>
        <v>631.5108888</v>
      </c>
      <c r="AH18" s="3" t="n">
        <f aca="false">AF18+AG18</f>
        <v>631.5108888</v>
      </c>
      <c r="AI18" s="4" t="n">
        <f aca="false">AG$6*2008A!$F18</f>
        <v>29.1289152</v>
      </c>
      <c r="AL18" s="3" t="n">
        <f aca="false">D18*0.7/100</f>
        <v>8812.951</v>
      </c>
      <c r="AM18" s="3" t="n">
        <f aca="false">AK18+AL18</f>
        <v>8812.951</v>
      </c>
      <c r="AN18" s="4" t="n">
        <f aca="false">AL$6*2008A!$F18</f>
        <v>406.504</v>
      </c>
      <c r="AQ18" s="3" t="n">
        <f aca="false">D18*0.51777/100</f>
        <v>6518.6880561</v>
      </c>
      <c r="AR18" s="3" t="n">
        <f aca="false">AP18+AQ18</f>
        <v>6518.6880561</v>
      </c>
      <c r="AS18" s="4" t="n">
        <f aca="false">AQ$6*2008A!$F18</f>
        <v>300.6793944</v>
      </c>
      <c r="AT18" s="4"/>
      <c r="AU18" s="4"/>
      <c r="AV18" s="4" t="n">
        <v>2262.85084558784</v>
      </c>
      <c r="AW18" s="4" t="n">
        <f aca="false">SUM(AU18:AV18)</f>
        <v>2262.85084558784</v>
      </c>
      <c r="AX18" s="4" t="n">
        <v>104.375698915702</v>
      </c>
      <c r="AZ18" s="35"/>
      <c r="BA18" s="35" t="n">
        <f aca="false">D18*0.27386/100</f>
        <v>3447.8782298</v>
      </c>
      <c r="BB18" s="3" t="n">
        <f aca="false">AZ18+BA18</f>
        <v>3447.8782298</v>
      </c>
      <c r="BC18" s="4" t="n">
        <f aca="false">BA$6*2008A!$F18</f>
        <v>159.0359792</v>
      </c>
      <c r="BE18" s="35"/>
      <c r="BF18" s="35" t="n">
        <f aca="false">D18*0.78084/100</f>
        <v>9830.7209412</v>
      </c>
      <c r="BG18" s="3" t="n">
        <f aca="false">BE18+BF18</f>
        <v>9830.7209412</v>
      </c>
      <c r="BH18" s="4" t="n">
        <f aca="false">BF$6*2008A!$F18</f>
        <v>453.4494048</v>
      </c>
      <c r="BK18" s="3" t="n">
        <f aca="false">D18*0.36689/100</f>
        <v>4619.1194177</v>
      </c>
      <c r="BL18" s="3" t="n">
        <f aca="false">BJ18+BK18</f>
        <v>4619.1194177</v>
      </c>
      <c r="BM18" s="4" t="n">
        <f aca="false">BK$6*2008A!$F18</f>
        <v>213.0603608</v>
      </c>
      <c r="BP18" s="3" t="n">
        <f aca="false">D18*0.26553/100</f>
        <v>3343.0041129</v>
      </c>
      <c r="BQ18" s="3" t="n">
        <f aca="false">BO18+BP18</f>
        <v>3343.0041129</v>
      </c>
      <c r="BR18" s="4" t="n">
        <f aca="false">BP$6*2008A!$F18</f>
        <v>154.1985816</v>
      </c>
      <c r="BU18" s="3" t="n">
        <f aca="false">D18*0.38219/100</f>
        <v>4811.7453467</v>
      </c>
      <c r="BV18" s="3" t="n">
        <f aca="false">BT18+BU18</f>
        <v>4811.7453467</v>
      </c>
      <c r="BW18" s="4" t="n">
        <f aca="false">BU$6*2008A!$F18</f>
        <v>221.9453768</v>
      </c>
      <c r="BZ18" s="3" t="n">
        <f aca="false">D18*0.07861/100</f>
        <v>989.6943973</v>
      </c>
      <c r="CA18" s="3" t="n">
        <f aca="false">BY18+BZ18</f>
        <v>989.6943973</v>
      </c>
      <c r="CB18" s="4" t="n">
        <f aca="false">BZ$6*2008A!$F18</f>
        <v>45.6503992</v>
      </c>
      <c r="CE18" s="3" t="n">
        <f aca="false">D18*0.29823/100</f>
        <v>3754.6948239</v>
      </c>
      <c r="CF18" s="3" t="n">
        <f aca="false">CD18+CE18</f>
        <v>3754.6948239</v>
      </c>
      <c r="CG18" s="4" t="n">
        <f aca="false">CE$6*2008A!$F18</f>
        <v>173.1881256</v>
      </c>
      <c r="CJ18" s="3" t="n">
        <f aca="false">D18*0.07439/100</f>
        <v>936.5648927</v>
      </c>
      <c r="CK18" s="3" t="n">
        <f aca="false">CI18+CJ18</f>
        <v>936.5648927</v>
      </c>
      <c r="CL18" s="4" t="n">
        <f aca="false">CJ$6*2008A!$F18</f>
        <v>43.1997608</v>
      </c>
      <c r="CO18" s="3" t="n">
        <f aca="false">D18*0.29891/100</f>
        <v>3763.2559763</v>
      </c>
      <c r="CP18" s="3" t="n">
        <f aca="false">CN18+CO18</f>
        <v>3763.2559763</v>
      </c>
      <c r="CQ18" s="4" t="n">
        <f aca="false">CO$6*2008A!$F18</f>
        <v>173.5830152</v>
      </c>
      <c r="CT18" s="3" t="n">
        <f aca="false">D18*1.67293/100</f>
        <v>21062.0715949</v>
      </c>
      <c r="CU18" s="3" t="n">
        <f aca="false">CS18+CT18</f>
        <v>21062.0715949</v>
      </c>
      <c r="CV18" s="4" t="n">
        <f aca="false">CT$6*2008A!$F18</f>
        <v>971.5039096</v>
      </c>
      <c r="CY18" s="3" t="n">
        <f aca="false">D18*0.00486/100</f>
        <v>61.1870598</v>
      </c>
      <c r="CZ18" s="3" t="n">
        <f aca="false">CX18+CY18</f>
        <v>61.1870598</v>
      </c>
      <c r="DA18" s="4" t="n">
        <f aca="false">CY$6*2008A!$F18</f>
        <v>2.8222992</v>
      </c>
      <c r="DD18" s="3" t="n">
        <f aca="false">D18*0.31897/100</f>
        <v>4015.8099721</v>
      </c>
      <c r="DE18" s="3" t="n">
        <f aca="false">DC18+DD18</f>
        <v>4015.8099721</v>
      </c>
      <c r="DF18" s="4" t="n">
        <f aca="false">DD$6*2008A!$F18</f>
        <v>185.2322584</v>
      </c>
      <c r="DI18" s="3" t="n">
        <f aca="false">D18*0.28003/100</f>
        <v>3525.5580979</v>
      </c>
      <c r="DJ18" s="3" t="n">
        <f aca="false">DH18+DI18</f>
        <v>3525.5580979</v>
      </c>
      <c r="DK18" s="4" t="n">
        <f aca="false">DI$6*2008A!$F18</f>
        <v>162.6190216</v>
      </c>
    </row>
    <row r="19" customFormat="false" ht="12" hidden="false" customHeight="false" outlineLevel="0" collapsed="false">
      <c r="A19" s="1" t="n">
        <v>43556</v>
      </c>
      <c r="C19" s="2" t="n">
        <v>4495000</v>
      </c>
      <c r="D19" s="2" t="n">
        <v>1258993</v>
      </c>
      <c r="E19" s="2" t="n">
        <f aca="false">C19+D19</f>
        <v>5753993</v>
      </c>
      <c r="G19" s="50" t="n">
        <f aca="false">L19+V19+AA19+AF19+AK19+AP19+AZ19+BE19+BJ19+BO19+BT19+BY19+CD19+CI19+CN19+CS19+CX19+DC19+DH19+Q19+AU19</f>
        <v>455427.107</v>
      </c>
      <c r="H19" s="35" t="n">
        <f aca="false">M19+W19+AB19+AG19+AL19+AQ19+BA19+BF19+BK19+BP19+BU19+BZ19+CE19+CJ19+CO19+CT19+CY19+DD19+DI19+R19+AV19</f>
        <v>127559.4081698</v>
      </c>
      <c r="I19" s="35" t="n">
        <f aca="false">G19+H19</f>
        <v>582986.5151698</v>
      </c>
      <c r="J19" s="35" t="n">
        <f aca="false">O19+Y19+AD19+AI19+AN19+AS19+BC19+BH19+BM19+BR19+BW19+CB19+CG19+CL19+CQ19+CV19+DA19+DF19+DK19+T19+AX19</f>
        <v>5883.7737392</v>
      </c>
      <c r="L19" s="3" t="n">
        <f aca="false">C19*1.0125/100</f>
        <v>45511.875</v>
      </c>
      <c r="M19" s="3" t="n">
        <f aca="false">D19*1.0125/100</f>
        <v>12747.304125</v>
      </c>
      <c r="N19" s="3" t="n">
        <f aca="false">L19+M19</f>
        <v>58259.179125</v>
      </c>
      <c r="O19" s="4" t="n">
        <f aca="false">M$6*2008A!$F19</f>
        <v>587.979</v>
      </c>
      <c r="P19" s="4"/>
      <c r="Q19" s="4" t="n">
        <v>5854.96304604487</v>
      </c>
      <c r="R19" s="4" t="n">
        <v>1639.90155511216</v>
      </c>
      <c r="S19" s="4" t="n">
        <f aca="false">SUM(Q19:R19)</f>
        <v>7494.86460115703</v>
      </c>
      <c r="T19" s="4" t="n">
        <v>75.6416938842975</v>
      </c>
      <c r="V19" s="3" t="n">
        <f aca="false">C19*2.37644/100</f>
        <v>106820.978</v>
      </c>
      <c r="W19" s="35" t="n">
        <f aca="false">D19*2.37644/100</f>
        <v>29919.2132492</v>
      </c>
      <c r="X19" s="35" t="n">
        <f aca="false">V19+W19</f>
        <v>136740.1912492</v>
      </c>
      <c r="Y19" s="4" t="n">
        <f aca="false">W$6*2008A!$F19</f>
        <v>1380.0462368</v>
      </c>
      <c r="AA19" s="3" t="n">
        <f aca="false">C19*0.06876/100</f>
        <v>3090.762</v>
      </c>
      <c r="AB19" s="3" t="n">
        <f aca="false">D19*0.06876/100</f>
        <v>865.6835868</v>
      </c>
      <c r="AC19" s="3" t="n">
        <f aca="false">AA19+AB19</f>
        <v>3956.4455868</v>
      </c>
      <c r="AD19" s="4" t="n">
        <f aca="false">AB$6*2008A!$F19</f>
        <v>39.9303072</v>
      </c>
      <c r="AF19" s="3" t="n">
        <f aca="false">C19*0.05016/100</f>
        <v>2254.692</v>
      </c>
      <c r="AG19" s="3" t="n">
        <f aca="false">D19*0.05016/100</f>
        <v>631.5108888</v>
      </c>
      <c r="AH19" s="3" t="n">
        <f aca="false">AF19+AG19</f>
        <v>2886.2028888</v>
      </c>
      <c r="AI19" s="4" t="n">
        <f aca="false">AG$6*2008A!$F19</f>
        <v>29.1289152</v>
      </c>
      <c r="AK19" s="3" t="n">
        <f aca="false">C19*0.7/100</f>
        <v>31465</v>
      </c>
      <c r="AL19" s="3" t="n">
        <f aca="false">D19*0.7/100</f>
        <v>8812.951</v>
      </c>
      <c r="AM19" s="3" t="n">
        <f aca="false">AK19+AL19</f>
        <v>40277.951</v>
      </c>
      <c r="AN19" s="4" t="n">
        <f aca="false">AL$6*2008A!$F19</f>
        <v>406.504</v>
      </c>
      <c r="AP19" s="3" t="n">
        <f aca="false">C19*0.51777/100</f>
        <v>23273.7615</v>
      </c>
      <c r="AQ19" s="3" t="n">
        <f aca="false">D19*0.51777/100</f>
        <v>6518.6880561</v>
      </c>
      <c r="AR19" s="3" t="n">
        <f aca="false">AP19+AQ19</f>
        <v>29792.4495561</v>
      </c>
      <c r="AS19" s="4" t="n">
        <f aca="false">AQ$6*2008A!$F19</f>
        <v>300.6793944</v>
      </c>
      <c r="AT19" s="4"/>
      <c r="AU19" s="4" t="n">
        <v>8079.08745395514</v>
      </c>
      <c r="AV19" s="4" t="n">
        <v>2262.85084558784</v>
      </c>
      <c r="AW19" s="4" t="n">
        <f aca="false">SUM(AU19:AV19)</f>
        <v>10341.938299543</v>
      </c>
      <c r="AX19" s="4" t="n">
        <v>104.375698915702</v>
      </c>
      <c r="AZ19" s="35" t="n">
        <f aca="false">C19*0.27386/100</f>
        <v>12310.007</v>
      </c>
      <c r="BA19" s="35" t="n">
        <f aca="false">D19*0.27386/100</f>
        <v>3447.8782298</v>
      </c>
      <c r="BB19" s="3" t="n">
        <f aca="false">AZ19+BA19</f>
        <v>15757.8852298</v>
      </c>
      <c r="BC19" s="4" t="n">
        <f aca="false">BA$6*2008A!$F19</f>
        <v>159.0359792</v>
      </c>
      <c r="BE19" s="35" t="n">
        <f aca="false">C19*0.78084/100</f>
        <v>35098.758</v>
      </c>
      <c r="BF19" s="35" t="n">
        <f aca="false">D19*0.78084/100</f>
        <v>9830.7209412</v>
      </c>
      <c r="BG19" s="3" t="n">
        <f aca="false">BE19+BF19</f>
        <v>44929.4789412</v>
      </c>
      <c r="BH19" s="4" t="n">
        <f aca="false">BF$6*2008A!$F19</f>
        <v>453.4494048</v>
      </c>
      <c r="BJ19" s="3" t="n">
        <f aca="false">C19*0.36689/100</f>
        <v>16491.7055</v>
      </c>
      <c r="BK19" s="3" t="n">
        <f aca="false">D19*0.36689/100</f>
        <v>4619.1194177</v>
      </c>
      <c r="BL19" s="3" t="n">
        <f aca="false">BJ19+BK19</f>
        <v>21110.8249177</v>
      </c>
      <c r="BM19" s="4" t="n">
        <f aca="false">BK$6*2008A!$F19</f>
        <v>213.0603608</v>
      </c>
      <c r="BO19" s="3" t="n">
        <f aca="false">C19*0.26553/100</f>
        <v>11935.5735</v>
      </c>
      <c r="BP19" s="3" t="n">
        <f aca="false">D19*0.26553/100</f>
        <v>3343.0041129</v>
      </c>
      <c r="BQ19" s="3" t="n">
        <f aca="false">BO19+BP19</f>
        <v>15278.5776129</v>
      </c>
      <c r="BR19" s="4" t="n">
        <f aca="false">BP$6*2008A!$F19</f>
        <v>154.1985816</v>
      </c>
      <c r="BT19" s="3" t="n">
        <f aca="false">C19*0.38219/100</f>
        <v>17179.4405</v>
      </c>
      <c r="BU19" s="3" t="n">
        <f aca="false">D19*0.38219/100</f>
        <v>4811.7453467</v>
      </c>
      <c r="BV19" s="3" t="n">
        <f aca="false">BT19+BU19</f>
        <v>21991.1858467</v>
      </c>
      <c r="BW19" s="4" t="n">
        <f aca="false">BU$6*2008A!$F19</f>
        <v>221.9453768</v>
      </c>
      <c r="BY19" s="3" t="n">
        <f aca="false">C19*0.07861/100</f>
        <v>3533.5195</v>
      </c>
      <c r="BZ19" s="3" t="n">
        <f aca="false">D19*0.07861/100</f>
        <v>989.6943973</v>
      </c>
      <c r="CA19" s="3" t="n">
        <f aca="false">BY19+BZ19</f>
        <v>4523.2138973</v>
      </c>
      <c r="CB19" s="4" t="n">
        <f aca="false">BZ$6*2008A!$F19</f>
        <v>45.6503992</v>
      </c>
      <c r="CD19" s="3" t="n">
        <f aca="false">C19*0.29823/100</f>
        <v>13405.4385</v>
      </c>
      <c r="CE19" s="3" t="n">
        <f aca="false">D19*0.29823/100</f>
        <v>3754.6948239</v>
      </c>
      <c r="CF19" s="3" t="n">
        <f aca="false">CD19+CE19</f>
        <v>17160.1333239</v>
      </c>
      <c r="CG19" s="4" t="n">
        <f aca="false">CE$6*2008A!$F19</f>
        <v>173.1881256</v>
      </c>
      <c r="CI19" s="3" t="n">
        <f aca="false">C19*0.07439/100</f>
        <v>3343.8305</v>
      </c>
      <c r="CJ19" s="3" t="n">
        <f aca="false">D19*0.07439/100</f>
        <v>936.5648927</v>
      </c>
      <c r="CK19" s="3" t="n">
        <f aca="false">CI19+CJ19</f>
        <v>4280.3953927</v>
      </c>
      <c r="CL19" s="4" t="n">
        <f aca="false">CJ$6*2008A!$F19</f>
        <v>43.1997608</v>
      </c>
      <c r="CN19" s="3" t="n">
        <f aca="false">C19*0.29891/100</f>
        <v>13436.0045</v>
      </c>
      <c r="CO19" s="3" t="n">
        <f aca="false">D19*0.29891/100</f>
        <v>3763.2559763</v>
      </c>
      <c r="CP19" s="3" t="n">
        <f aca="false">CN19+CO19</f>
        <v>17199.2604763</v>
      </c>
      <c r="CQ19" s="4" t="n">
        <f aca="false">CO$6*2008A!$F19</f>
        <v>173.5830152</v>
      </c>
      <c r="CS19" s="3" t="n">
        <f aca="false">C19*1.67293/100</f>
        <v>75198.2035</v>
      </c>
      <c r="CT19" s="3" t="n">
        <f aca="false">D19*1.67293/100</f>
        <v>21062.0715949</v>
      </c>
      <c r="CU19" s="3" t="n">
        <f aca="false">CS19+CT19</f>
        <v>96260.2750949</v>
      </c>
      <c r="CV19" s="4" t="n">
        <f aca="false">CT$6*2008A!$F19</f>
        <v>971.5039096</v>
      </c>
      <c r="CX19" s="3" t="n">
        <f aca="false">C19*0.00486/100</f>
        <v>218.457</v>
      </c>
      <c r="CY19" s="3" t="n">
        <f aca="false">D19*0.00486/100</f>
        <v>61.1870598</v>
      </c>
      <c r="CZ19" s="3" t="n">
        <f aca="false">CX19+CY19</f>
        <v>279.6440598</v>
      </c>
      <c r="DA19" s="4" t="n">
        <f aca="false">CY$6*2008A!$F19</f>
        <v>2.8222992</v>
      </c>
      <c r="DC19" s="3" t="n">
        <f aca="false">C19*0.31897/100</f>
        <v>14337.7015</v>
      </c>
      <c r="DD19" s="3" t="n">
        <f aca="false">D19*0.31897/100</f>
        <v>4015.8099721</v>
      </c>
      <c r="DE19" s="3" t="n">
        <f aca="false">DC19+DD19</f>
        <v>18353.5114721</v>
      </c>
      <c r="DF19" s="4" t="n">
        <f aca="false">DD$6*2008A!$F19</f>
        <v>185.2322584</v>
      </c>
      <c r="DH19" s="3" t="n">
        <f aca="false">C19*0.28003/100</f>
        <v>12587.3485</v>
      </c>
      <c r="DI19" s="3" t="n">
        <f aca="false">D19*0.28003/100</f>
        <v>3525.5580979</v>
      </c>
      <c r="DJ19" s="3" t="n">
        <f aca="false">DH19+DI19</f>
        <v>16112.9065979</v>
      </c>
      <c r="DK19" s="4" t="n">
        <f aca="false">DI$6*2008A!$F19</f>
        <v>162.6190216</v>
      </c>
    </row>
    <row r="20" customFormat="false" ht="12" hidden="false" customHeight="false" outlineLevel="0" collapsed="false">
      <c r="A20" s="1" t="n">
        <v>43739</v>
      </c>
      <c r="D20" s="2" t="n">
        <v>1146618</v>
      </c>
      <c r="E20" s="2" t="n">
        <f aca="false">C20+D20</f>
        <v>1146618</v>
      </c>
      <c r="G20" s="50"/>
      <c r="H20" s="35" t="n">
        <f aca="false">M20+W20+AB20+AG20+AL20+AQ20+BA20+BF20+BK20+BP20+BU20+BZ20+CE20+CJ20+CO20+CT20+CY20+DD20+DI20+R20+AV20</f>
        <v>116173.7304948</v>
      </c>
      <c r="I20" s="35" t="n">
        <f aca="false">G20+H20</f>
        <v>116173.7304948</v>
      </c>
      <c r="J20" s="35" t="n">
        <f aca="false">O20+Y20+AD20+AI20+AN20+AS20+BC20+BH20+BM20+BR20+BW20+CB20+CG20+CL20+CQ20+CV20+DA20+DF20+DK20+T20+AX20</f>
        <v>5883.7737392</v>
      </c>
      <c r="M20" s="3" t="n">
        <f aca="false">D20*1.0125/100</f>
        <v>11609.50725</v>
      </c>
      <c r="N20" s="3" t="n">
        <f aca="false">L20+M20</f>
        <v>11609.50725</v>
      </c>
      <c r="O20" s="4" t="n">
        <f aca="false">M$6*2008A!$F20</f>
        <v>587.979</v>
      </c>
      <c r="P20" s="4"/>
      <c r="Q20" s="4"/>
      <c r="R20" s="4" t="n">
        <v>1493.52747896104</v>
      </c>
      <c r="S20" s="4" t="n">
        <f aca="false">SUM(Q20:R20)</f>
        <v>1493.52747896104</v>
      </c>
      <c r="T20" s="4" t="n">
        <v>75.6416938842975</v>
      </c>
      <c r="W20" s="35" t="n">
        <f aca="false">D20*2.37644/100</f>
        <v>27248.6887992</v>
      </c>
      <c r="X20" s="35" t="n">
        <f aca="false">V20+W20</f>
        <v>27248.6887992</v>
      </c>
      <c r="Y20" s="4" t="n">
        <f aca="false">W$6*2008A!$F20</f>
        <v>1380.0462368</v>
      </c>
      <c r="AB20" s="3" t="n">
        <f aca="false">D20*0.06876/100</f>
        <v>788.4145368</v>
      </c>
      <c r="AC20" s="3" t="n">
        <f aca="false">AA20+AB20</f>
        <v>788.4145368</v>
      </c>
      <c r="AD20" s="4" t="n">
        <f aca="false">AB$6*2008A!$F20</f>
        <v>39.9303072</v>
      </c>
      <c r="AG20" s="3" t="n">
        <f aca="false">D20*0.05016/100</f>
        <v>575.1435888</v>
      </c>
      <c r="AH20" s="3" t="n">
        <f aca="false">AF20+AG20</f>
        <v>575.1435888</v>
      </c>
      <c r="AI20" s="4" t="n">
        <f aca="false">AG$6*2008A!$F20</f>
        <v>29.1289152</v>
      </c>
      <c r="AL20" s="3" t="n">
        <f aca="false">D20*0.7/100</f>
        <v>8026.326</v>
      </c>
      <c r="AM20" s="3" t="n">
        <f aca="false">AK20+AL20</f>
        <v>8026.326</v>
      </c>
      <c r="AN20" s="4" t="n">
        <f aca="false">AL$6*2008A!$F20</f>
        <v>406.504</v>
      </c>
      <c r="AQ20" s="3" t="n">
        <f aca="false">D20*0.51777/100</f>
        <v>5936.8440186</v>
      </c>
      <c r="AR20" s="3" t="n">
        <f aca="false">AP20+AQ20</f>
        <v>5936.8440186</v>
      </c>
      <c r="AS20" s="4" t="n">
        <f aca="false">AQ$6*2008A!$F20</f>
        <v>300.6793944</v>
      </c>
      <c r="AT20" s="4"/>
      <c r="AU20" s="4"/>
      <c r="AV20" s="4" t="n">
        <v>2060.87365923896</v>
      </c>
      <c r="AW20" s="4" t="n">
        <f aca="false">SUM(AU20:AV20)</f>
        <v>2060.87365923896</v>
      </c>
      <c r="AX20" s="4" t="n">
        <v>104.375698915702</v>
      </c>
      <c r="AZ20" s="35"/>
      <c r="BA20" s="35" t="n">
        <f aca="false">D20*0.27386/100</f>
        <v>3140.1280548</v>
      </c>
      <c r="BB20" s="3" t="n">
        <f aca="false">AZ20+BA20</f>
        <v>3140.1280548</v>
      </c>
      <c r="BC20" s="4" t="n">
        <f aca="false">BA$6*2008A!$F20</f>
        <v>159.0359792</v>
      </c>
      <c r="BE20" s="35"/>
      <c r="BF20" s="35" t="n">
        <f aca="false">D20*0.78084/100</f>
        <v>8953.2519912</v>
      </c>
      <c r="BG20" s="3" t="n">
        <f aca="false">BE20+BF20</f>
        <v>8953.2519912</v>
      </c>
      <c r="BH20" s="4" t="n">
        <f aca="false">BF$6*2008A!$F20</f>
        <v>453.4494048</v>
      </c>
      <c r="BK20" s="3" t="n">
        <f aca="false">D20*0.36689/100</f>
        <v>4206.8267802</v>
      </c>
      <c r="BL20" s="3" t="n">
        <f aca="false">BJ20+BK20</f>
        <v>4206.8267802</v>
      </c>
      <c r="BM20" s="4" t="n">
        <f aca="false">BK$6*2008A!$F20</f>
        <v>213.0603608</v>
      </c>
      <c r="BP20" s="3" t="n">
        <f aca="false">D20*0.26553/100</f>
        <v>3044.6147754</v>
      </c>
      <c r="BQ20" s="3" t="n">
        <f aca="false">BO20+BP20</f>
        <v>3044.6147754</v>
      </c>
      <c r="BR20" s="4" t="n">
        <f aca="false">BP$6*2008A!$F20</f>
        <v>154.1985816</v>
      </c>
      <c r="BU20" s="3" t="n">
        <f aca="false">D20*0.38219/100</f>
        <v>4382.2593342</v>
      </c>
      <c r="BV20" s="3" t="n">
        <f aca="false">BT20+BU20</f>
        <v>4382.2593342</v>
      </c>
      <c r="BW20" s="4" t="n">
        <f aca="false">BU$6*2008A!$F20</f>
        <v>221.9453768</v>
      </c>
      <c r="BZ20" s="3" t="n">
        <f aca="false">D20*0.07861/100</f>
        <v>901.3564098</v>
      </c>
      <c r="CA20" s="3" t="n">
        <f aca="false">BY20+BZ20</f>
        <v>901.3564098</v>
      </c>
      <c r="CB20" s="4" t="n">
        <f aca="false">BZ$6*2008A!$F20</f>
        <v>45.6503992</v>
      </c>
      <c r="CE20" s="3" t="n">
        <f aca="false">D20*0.29823/100</f>
        <v>3419.5588614</v>
      </c>
      <c r="CF20" s="3" t="n">
        <f aca="false">CD20+CE20</f>
        <v>3419.5588614</v>
      </c>
      <c r="CG20" s="4" t="n">
        <f aca="false">CE$6*2008A!$F20</f>
        <v>173.1881256</v>
      </c>
      <c r="CJ20" s="3" t="n">
        <f aca="false">D20*0.07439/100</f>
        <v>852.9691302</v>
      </c>
      <c r="CK20" s="3" t="n">
        <f aca="false">CI20+CJ20</f>
        <v>852.9691302</v>
      </c>
      <c r="CL20" s="4" t="n">
        <f aca="false">CJ$6*2008A!$F20</f>
        <v>43.1997608</v>
      </c>
      <c r="CO20" s="3" t="n">
        <f aca="false">D20*0.29891/100</f>
        <v>3427.3558638</v>
      </c>
      <c r="CP20" s="3" t="n">
        <f aca="false">CN20+CO20</f>
        <v>3427.3558638</v>
      </c>
      <c r="CQ20" s="4" t="n">
        <f aca="false">CO$6*2008A!$F20</f>
        <v>173.5830152</v>
      </c>
      <c r="CT20" s="3" t="n">
        <f aca="false">D20*1.67293/100</f>
        <v>19182.1165074</v>
      </c>
      <c r="CU20" s="3" t="n">
        <f aca="false">CS20+CT20</f>
        <v>19182.1165074</v>
      </c>
      <c r="CV20" s="4" t="n">
        <f aca="false">CT$6*2008A!$F20</f>
        <v>971.5039096</v>
      </c>
      <c r="CY20" s="3" t="n">
        <f aca="false">D20*0.00486/100</f>
        <v>55.7256348</v>
      </c>
      <c r="CZ20" s="3" t="n">
        <f aca="false">CX20+CY20</f>
        <v>55.7256348</v>
      </c>
      <c r="DA20" s="4" t="n">
        <f aca="false">CY$6*2008A!$F20</f>
        <v>2.8222992</v>
      </c>
      <c r="DD20" s="3" t="n">
        <f aca="false">D20*0.31897/100</f>
        <v>3657.3674346</v>
      </c>
      <c r="DE20" s="3" t="n">
        <f aca="false">DC20+DD20</f>
        <v>3657.3674346</v>
      </c>
      <c r="DF20" s="4" t="n">
        <f aca="false">DD$6*2008A!$F20</f>
        <v>185.2322584</v>
      </c>
      <c r="DI20" s="3" t="n">
        <f aca="false">D20*0.28003/100</f>
        <v>3210.8743854</v>
      </c>
      <c r="DJ20" s="3" t="n">
        <f aca="false">DH20+DI20</f>
        <v>3210.8743854</v>
      </c>
      <c r="DK20" s="4" t="n">
        <f aca="false">DI$6*2008A!$F20</f>
        <v>162.6190216</v>
      </c>
    </row>
    <row r="21" customFormat="false" ht="12" hidden="false" customHeight="false" outlineLevel="0" collapsed="false">
      <c r="A21" s="38" t="n">
        <v>43922</v>
      </c>
      <c r="C21" s="2" t="n">
        <v>4720000</v>
      </c>
      <c r="D21" s="2" t="n">
        <v>1146618</v>
      </c>
      <c r="E21" s="2" t="n">
        <f aca="false">C21+D21</f>
        <v>5866618</v>
      </c>
      <c r="G21" s="50" t="n">
        <f aca="false">L21+V21+AA21+AF21+AK21+AP21+AZ21+BE21+BJ21+BO21+BT21+BY21+CD21+CI21+CN21+CS21+CX21+DC21+DH21+Q21+AU21</f>
        <v>478223.792</v>
      </c>
      <c r="H21" s="35" t="n">
        <f aca="false">M21+W21+AB21+AG21+AL21+AQ21+BA21+BF21+BK21+BP21+BU21+BZ21+CE21+CJ21+CO21+CT21+CY21+DD21+DI21+R21+AV21</f>
        <v>116173.7304948</v>
      </c>
      <c r="I21" s="35" t="n">
        <f aca="false">G21+H21</f>
        <v>594397.5224948</v>
      </c>
      <c r="J21" s="35" t="n">
        <f aca="false">O21+Y21+AD21+AI21+AN21+AS21+BC21+BH21+BM21+BR21+BW21+CB21+CG21+CL21+CQ21+CV21+DA21+DF21+DK21+T21+AX21</f>
        <v>5883.7737392</v>
      </c>
      <c r="L21" s="3" t="n">
        <f aca="false">C21*1.0125/100</f>
        <v>47790</v>
      </c>
      <c r="M21" s="3" t="n">
        <f aca="false">D21*1.0125/100</f>
        <v>11609.50725</v>
      </c>
      <c r="N21" s="3" t="n">
        <f aca="false">L21+M21</f>
        <v>59399.50725</v>
      </c>
      <c r="O21" s="4" t="n">
        <f aca="false">M$6*2008A!$F21</f>
        <v>587.979</v>
      </c>
      <c r="P21" s="4"/>
      <c r="Q21" s="4" t="n">
        <v>6148.03683589138</v>
      </c>
      <c r="R21" s="4" t="n">
        <v>1493.52747896104</v>
      </c>
      <c r="S21" s="4" t="n">
        <f aca="false">SUM(Q21:R21)</f>
        <v>7641.56431485242</v>
      </c>
      <c r="T21" s="4" t="n">
        <v>75.6416938842975</v>
      </c>
      <c r="V21" s="3" t="n">
        <f aca="false">C21*2.37644/100</f>
        <v>112167.968</v>
      </c>
      <c r="W21" s="35" t="n">
        <f aca="false">D21*2.37644/100</f>
        <v>27248.6887992</v>
      </c>
      <c r="X21" s="35" t="n">
        <f aca="false">V21+W21</f>
        <v>139416.6567992</v>
      </c>
      <c r="Y21" s="4" t="n">
        <f aca="false">W$6*2008A!$F21</f>
        <v>1380.0462368</v>
      </c>
      <c r="AA21" s="3" t="n">
        <f aca="false">C21*0.06876/100</f>
        <v>3245.472</v>
      </c>
      <c r="AB21" s="3" t="n">
        <f aca="false">D21*0.06876/100</f>
        <v>788.4145368</v>
      </c>
      <c r="AC21" s="3" t="n">
        <f aca="false">AA21+AB21</f>
        <v>4033.8865368</v>
      </c>
      <c r="AD21" s="4" t="n">
        <f aca="false">AB$6*2008A!$F21</f>
        <v>39.9303072</v>
      </c>
      <c r="AF21" s="3" t="n">
        <f aca="false">C21*0.05016/100</f>
        <v>2367.552</v>
      </c>
      <c r="AG21" s="3" t="n">
        <f aca="false">D21*0.05016/100</f>
        <v>575.1435888</v>
      </c>
      <c r="AH21" s="3" t="n">
        <f aca="false">AF21+AG21</f>
        <v>2942.6955888</v>
      </c>
      <c r="AI21" s="4" t="n">
        <f aca="false">AG$6*2008A!$F21</f>
        <v>29.1289152</v>
      </c>
      <c r="AK21" s="3" t="n">
        <f aca="false">C21*0.7/100</f>
        <v>33040</v>
      </c>
      <c r="AL21" s="3" t="n">
        <f aca="false">D21*0.7/100</f>
        <v>8026.326</v>
      </c>
      <c r="AM21" s="3" t="n">
        <f aca="false">AK21+AL21</f>
        <v>41066.326</v>
      </c>
      <c r="AN21" s="4" t="n">
        <f aca="false">AL$6*2008A!$F21</f>
        <v>406.504</v>
      </c>
      <c r="AP21" s="3" t="n">
        <f aca="false">C21*0.51777/100</f>
        <v>24438.744</v>
      </c>
      <c r="AQ21" s="3" t="n">
        <f aca="false">D21*0.51777/100</f>
        <v>5936.8440186</v>
      </c>
      <c r="AR21" s="3" t="n">
        <f aca="false">AP21+AQ21</f>
        <v>30375.5880186</v>
      </c>
      <c r="AS21" s="4" t="n">
        <f aca="false">AQ$6*2008A!$F21</f>
        <v>300.6793944</v>
      </c>
      <c r="AT21" s="4"/>
      <c r="AU21" s="4" t="n">
        <v>8483.49116410862</v>
      </c>
      <c r="AV21" s="4" t="n">
        <v>2060.87365923896</v>
      </c>
      <c r="AW21" s="4" t="n">
        <f aca="false">SUM(AU21:AV21)</f>
        <v>10544.3648233476</v>
      </c>
      <c r="AX21" s="4" t="n">
        <v>104.375698915702</v>
      </c>
      <c r="AZ21" s="35" t="n">
        <f aca="false">C21*0.27386/100</f>
        <v>12926.192</v>
      </c>
      <c r="BA21" s="35" t="n">
        <f aca="false">D21*0.27386/100</f>
        <v>3140.1280548</v>
      </c>
      <c r="BB21" s="3" t="n">
        <f aca="false">AZ21+BA21</f>
        <v>16066.3200548</v>
      </c>
      <c r="BC21" s="4" t="n">
        <f aca="false">BA$6*2008A!$F21</f>
        <v>159.0359792</v>
      </c>
      <c r="BE21" s="35" t="n">
        <f aca="false">C21*0.78084/100</f>
        <v>36855.648</v>
      </c>
      <c r="BF21" s="35" t="n">
        <f aca="false">D21*0.78084/100</f>
        <v>8953.2519912</v>
      </c>
      <c r="BG21" s="3" t="n">
        <f aca="false">BE21+BF21</f>
        <v>45808.8999912</v>
      </c>
      <c r="BH21" s="4" t="n">
        <f aca="false">BF$6*2008A!$F21</f>
        <v>453.4494048</v>
      </c>
      <c r="BJ21" s="3" t="n">
        <f aca="false">C21*0.36689/100</f>
        <v>17317.208</v>
      </c>
      <c r="BK21" s="3" t="n">
        <f aca="false">D21*0.36689/100</f>
        <v>4206.8267802</v>
      </c>
      <c r="BL21" s="3" t="n">
        <f aca="false">BJ21+BK21</f>
        <v>21524.0347802</v>
      </c>
      <c r="BM21" s="4" t="n">
        <f aca="false">BK$6*2008A!$F21</f>
        <v>213.0603608</v>
      </c>
      <c r="BO21" s="3" t="n">
        <f aca="false">C21*0.26553/100</f>
        <v>12533.016</v>
      </c>
      <c r="BP21" s="3" t="n">
        <f aca="false">D21*0.26553/100</f>
        <v>3044.6147754</v>
      </c>
      <c r="BQ21" s="3" t="n">
        <f aca="false">BO21+BP21</f>
        <v>15577.6307754</v>
      </c>
      <c r="BR21" s="4" t="n">
        <f aca="false">BP$6*2008A!$F21</f>
        <v>154.1985816</v>
      </c>
      <c r="BT21" s="3" t="n">
        <f aca="false">C21*0.38219/100</f>
        <v>18039.368</v>
      </c>
      <c r="BU21" s="3" t="n">
        <f aca="false">D21*0.38219/100</f>
        <v>4382.2593342</v>
      </c>
      <c r="BV21" s="3" t="n">
        <f aca="false">BT21+BU21</f>
        <v>22421.6273342</v>
      </c>
      <c r="BW21" s="4" t="n">
        <f aca="false">BU$6*2008A!$F21</f>
        <v>221.9453768</v>
      </c>
      <c r="BY21" s="3" t="n">
        <f aca="false">C21*0.07861/100</f>
        <v>3710.392</v>
      </c>
      <c r="BZ21" s="3" t="n">
        <f aca="false">D21*0.07861/100</f>
        <v>901.3564098</v>
      </c>
      <c r="CA21" s="3" t="n">
        <f aca="false">BY21+BZ21</f>
        <v>4611.7484098</v>
      </c>
      <c r="CB21" s="4" t="n">
        <f aca="false">BZ$6*2008A!$F21</f>
        <v>45.6503992</v>
      </c>
      <c r="CD21" s="3" t="n">
        <f aca="false">C21*0.29823/100</f>
        <v>14076.456</v>
      </c>
      <c r="CE21" s="3" t="n">
        <f aca="false">D21*0.29823/100</f>
        <v>3419.5588614</v>
      </c>
      <c r="CF21" s="3" t="n">
        <f aca="false">CD21+CE21</f>
        <v>17496.0148614</v>
      </c>
      <c r="CG21" s="4" t="n">
        <f aca="false">CE$6*2008A!$F21</f>
        <v>173.1881256</v>
      </c>
      <c r="CI21" s="3" t="n">
        <f aca="false">C21*0.07439/100</f>
        <v>3511.208</v>
      </c>
      <c r="CJ21" s="3" t="n">
        <f aca="false">D21*0.07439/100</f>
        <v>852.9691302</v>
      </c>
      <c r="CK21" s="3" t="n">
        <f aca="false">CI21+CJ21</f>
        <v>4364.1771302</v>
      </c>
      <c r="CL21" s="4" t="n">
        <f aca="false">CJ$6*2008A!$F21</f>
        <v>43.1997608</v>
      </c>
      <c r="CN21" s="3" t="n">
        <f aca="false">C21*0.29891/100</f>
        <v>14108.552</v>
      </c>
      <c r="CO21" s="3" t="n">
        <f aca="false">D21*0.29891/100</f>
        <v>3427.3558638</v>
      </c>
      <c r="CP21" s="3" t="n">
        <f aca="false">CN21+CO21</f>
        <v>17535.9078638</v>
      </c>
      <c r="CQ21" s="4" t="n">
        <f aca="false">CO$6*2008A!$F21</f>
        <v>173.5830152</v>
      </c>
      <c r="CS21" s="3" t="n">
        <f aca="false">C21*1.67293/100</f>
        <v>78962.296</v>
      </c>
      <c r="CT21" s="3" t="n">
        <f aca="false">D21*1.67293/100</f>
        <v>19182.1165074</v>
      </c>
      <c r="CU21" s="3" t="n">
        <f aca="false">CS21+CT21</f>
        <v>98144.4125074</v>
      </c>
      <c r="CV21" s="4" t="n">
        <f aca="false">CT$6*2008A!$F21</f>
        <v>971.5039096</v>
      </c>
      <c r="CX21" s="3" t="n">
        <f aca="false">C21*0.00486/100</f>
        <v>229.392</v>
      </c>
      <c r="CY21" s="3" t="n">
        <f aca="false">D21*0.00486/100</f>
        <v>55.7256348</v>
      </c>
      <c r="CZ21" s="3" t="n">
        <f aca="false">CX21+CY21</f>
        <v>285.1176348</v>
      </c>
      <c r="DA21" s="4" t="n">
        <f aca="false">CY$6*2008A!$F21</f>
        <v>2.8222992</v>
      </c>
      <c r="DC21" s="3" t="n">
        <f aca="false">C21*0.31897/100</f>
        <v>15055.384</v>
      </c>
      <c r="DD21" s="3" t="n">
        <f aca="false">D21*0.31897/100</f>
        <v>3657.3674346</v>
      </c>
      <c r="DE21" s="3" t="n">
        <f aca="false">DC21+DD21</f>
        <v>18712.7514346</v>
      </c>
      <c r="DF21" s="4" t="n">
        <f aca="false">DD$6*2008A!$F21</f>
        <v>185.2322584</v>
      </c>
      <c r="DH21" s="3" t="n">
        <f aca="false">C21*0.28003/100</f>
        <v>13217.416</v>
      </c>
      <c r="DI21" s="3" t="n">
        <f aca="false">D21*0.28003/100</f>
        <v>3210.8743854</v>
      </c>
      <c r="DJ21" s="3" t="n">
        <f aca="false">DH21+DI21</f>
        <v>16428.2903854</v>
      </c>
      <c r="DK21" s="4" t="n">
        <f aca="false">DI$6*2008A!$F21</f>
        <v>162.6190216</v>
      </c>
    </row>
    <row r="22" customFormat="false" ht="12" hidden="false" customHeight="false" outlineLevel="0" collapsed="false">
      <c r="A22" s="38" t="n">
        <v>44105</v>
      </c>
      <c r="D22" s="2" t="n">
        <v>1052218</v>
      </c>
      <c r="E22" s="2" t="n">
        <f aca="false">C22+D22</f>
        <v>1052218</v>
      </c>
      <c r="G22" s="50"/>
      <c r="H22" s="35" t="n">
        <f aca="false">M22+W22+AB22+AG22+AL22+AQ22+BA22+BF22+BK22+BP22+BU22+BZ22+CE22+CJ22+CO22+CT22+CY22+DD22+DI22+R22+AV22</f>
        <v>106609.2546548</v>
      </c>
      <c r="I22" s="35" t="n">
        <f aca="false">G22+H22</f>
        <v>106609.2546548</v>
      </c>
      <c r="J22" s="35" t="n">
        <f aca="false">O22+Y22+AD22+AI22+AN22+AS22+BC22+BH22+BM22+BR22+BW22+CB22+CG22+CL22+CQ22+CV22+DA22+DF22+DK22+T22+AX22</f>
        <v>5883.7737392</v>
      </c>
      <c r="M22" s="3" t="n">
        <f aca="false">D22*1.0125/100</f>
        <v>10653.70725</v>
      </c>
      <c r="N22" s="3" t="n">
        <f aca="false">L22+M22</f>
        <v>10653.70725</v>
      </c>
      <c r="O22" s="4" t="n">
        <f aca="false">M$6*2008A!$F22</f>
        <v>587.979</v>
      </c>
      <c r="P22" s="4"/>
      <c r="Q22" s="4"/>
      <c r="R22" s="4" t="n">
        <v>1370.56674224321</v>
      </c>
      <c r="S22" s="4" t="n">
        <f aca="false">SUM(Q22:R22)</f>
        <v>1370.56674224321</v>
      </c>
      <c r="T22" s="4" t="n">
        <v>75.6416938842975</v>
      </c>
      <c r="W22" s="35" t="n">
        <f aca="false">D22*2.37644/100</f>
        <v>25005.3294392</v>
      </c>
      <c r="X22" s="35" t="n">
        <f aca="false">V22+W22</f>
        <v>25005.3294392</v>
      </c>
      <c r="Y22" s="4" t="n">
        <f aca="false">W$6*2008A!$F22</f>
        <v>1380.0462368</v>
      </c>
      <c r="AB22" s="3" t="n">
        <f aca="false">D22*0.06876/100</f>
        <v>723.5050968</v>
      </c>
      <c r="AC22" s="3" t="n">
        <f aca="false">AA22+AB22</f>
        <v>723.5050968</v>
      </c>
      <c r="AD22" s="4" t="n">
        <f aca="false">AB$6*2008A!$F22</f>
        <v>39.9303072</v>
      </c>
      <c r="AG22" s="3" t="n">
        <f aca="false">D22*0.05016/100</f>
        <v>527.7925488</v>
      </c>
      <c r="AH22" s="3" t="n">
        <f aca="false">AF22+AG22</f>
        <v>527.7925488</v>
      </c>
      <c r="AI22" s="4" t="n">
        <f aca="false">AG$6*2008A!$F22</f>
        <v>29.1289152</v>
      </c>
      <c r="AL22" s="3" t="n">
        <f aca="false">D22*0.7/100</f>
        <v>7365.526</v>
      </c>
      <c r="AM22" s="3" t="n">
        <f aca="false">AK22+AL22</f>
        <v>7365.526</v>
      </c>
      <c r="AN22" s="4" t="n">
        <f aca="false">AL$6*2008A!$F22</f>
        <v>406.504</v>
      </c>
      <c r="AQ22" s="3" t="n">
        <f aca="false">D22*0.51777/100</f>
        <v>5448.0691386</v>
      </c>
      <c r="AR22" s="3" t="n">
        <f aca="false">AP22+AQ22</f>
        <v>5448.0691386</v>
      </c>
      <c r="AS22" s="4" t="n">
        <f aca="false">AQ$6*2008A!$F22</f>
        <v>300.6793944</v>
      </c>
      <c r="AT22" s="4"/>
      <c r="AU22" s="4"/>
      <c r="AV22" s="4" t="n">
        <v>1891.20383595679</v>
      </c>
      <c r="AW22" s="4" t="n">
        <f aca="false">SUM(AU22:AV22)</f>
        <v>1891.20383595679</v>
      </c>
      <c r="AX22" s="4" t="n">
        <v>104.375698915702</v>
      </c>
      <c r="AZ22" s="35"/>
      <c r="BA22" s="35" t="n">
        <f aca="false">D22*0.27386/100</f>
        <v>2881.6042148</v>
      </c>
      <c r="BB22" s="3" t="n">
        <f aca="false">AZ22+BA22</f>
        <v>2881.6042148</v>
      </c>
      <c r="BC22" s="4" t="n">
        <f aca="false">BA$6*2008A!$F22</f>
        <v>159.0359792</v>
      </c>
      <c r="BE22" s="35"/>
      <c r="BF22" s="35" t="n">
        <f aca="false">D22*0.78084/100</f>
        <v>8216.1390312</v>
      </c>
      <c r="BG22" s="3" t="n">
        <f aca="false">BE22+BF22</f>
        <v>8216.1390312</v>
      </c>
      <c r="BH22" s="4" t="n">
        <f aca="false">BF$6*2008A!$F22</f>
        <v>453.4494048</v>
      </c>
      <c r="BK22" s="3" t="n">
        <f aca="false">D22*0.36689/100</f>
        <v>3860.4826202</v>
      </c>
      <c r="BL22" s="3" t="n">
        <f aca="false">BJ22+BK22</f>
        <v>3860.4826202</v>
      </c>
      <c r="BM22" s="4" t="n">
        <f aca="false">BK$6*2008A!$F22</f>
        <v>213.0603608</v>
      </c>
      <c r="BP22" s="3" t="n">
        <f aca="false">D22*0.26553/100</f>
        <v>2793.9544554</v>
      </c>
      <c r="BQ22" s="3" t="n">
        <f aca="false">BO22+BP22</f>
        <v>2793.9544554</v>
      </c>
      <c r="BR22" s="4" t="n">
        <f aca="false">BP$6*2008A!$F22</f>
        <v>154.1985816</v>
      </c>
      <c r="BU22" s="3" t="n">
        <f aca="false">D22*0.38219/100</f>
        <v>4021.4719742</v>
      </c>
      <c r="BV22" s="3" t="n">
        <f aca="false">BT22+BU22</f>
        <v>4021.4719742</v>
      </c>
      <c r="BW22" s="4" t="n">
        <f aca="false">BU$6*2008A!$F22</f>
        <v>221.9453768</v>
      </c>
      <c r="BZ22" s="3" t="n">
        <f aca="false">D22*0.07861/100</f>
        <v>827.1485698</v>
      </c>
      <c r="CA22" s="3" t="n">
        <f aca="false">BY22+BZ22</f>
        <v>827.1485698</v>
      </c>
      <c r="CB22" s="4" t="n">
        <f aca="false">BZ$6*2008A!$F22</f>
        <v>45.6503992</v>
      </c>
      <c r="CE22" s="3" t="n">
        <f aca="false">D22*0.29823/100</f>
        <v>3138.0297414</v>
      </c>
      <c r="CF22" s="3" t="n">
        <f aca="false">CD22+CE22</f>
        <v>3138.0297414</v>
      </c>
      <c r="CG22" s="4" t="n">
        <f aca="false">CE$6*2008A!$F22</f>
        <v>173.1881256</v>
      </c>
      <c r="CJ22" s="3" t="n">
        <f aca="false">D22*0.07439/100</f>
        <v>782.7449702</v>
      </c>
      <c r="CK22" s="3" t="n">
        <f aca="false">CI22+CJ22</f>
        <v>782.7449702</v>
      </c>
      <c r="CL22" s="4" t="n">
        <f aca="false">CJ$6*2008A!$F22</f>
        <v>43.1997608</v>
      </c>
      <c r="CO22" s="3" t="n">
        <f aca="false">D22*0.29891/100</f>
        <v>3145.1848238</v>
      </c>
      <c r="CP22" s="3" t="n">
        <f aca="false">CN22+CO22</f>
        <v>3145.1848238</v>
      </c>
      <c r="CQ22" s="4" t="n">
        <f aca="false">CO$6*2008A!$F22</f>
        <v>173.5830152</v>
      </c>
      <c r="CT22" s="3" t="n">
        <f aca="false">D22*1.67293/100</f>
        <v>17602.8705874</v>
      </c>
      <c r="CU22" s="3" t="n">
        <f aca="false">CS22+CT22</f>
        <v>17602.8705874</v>
      </c>
      <c r="CV22" s="4" t="n">
        <f aca="false">CT$6*2008A!$F22</f>
        <v>971.5039096</v>
      </c>
      <c r="CY22" s="3" t="n">
        <f aca="false">D22*0.00486/100</f>
        <v>51.1377948</v>
      </c>
      <c r="CZ22" s="3" t="n">
        <f aca="false">CX22+CY22</f>
        <v>51.1377948</v>
      </c>
      <c r="DA22" s="4" t="n">
        <f aca="false">CY$6*2008A!$F22</f>
        <v>2.8222992</v>
      </c>
      <c r="DD22" s="3" t="n">
        <f aca="false">D22*0.31897/100</f>
        <v>3356.2597546</v>
      </c>
      <c r="DE22" s="3" t="n">
        <f aca="false">DC22+DD22</f>
        <v>3356.2597546</v>
      </c>
      <c r="DF22" s="4" t="n">
        <f aca="false">DD$6*2008A!$F22</f>
        <v>185.2322584</v>
      </c>
      <c r="DI22" s="3" t="n">
        <f aca="false">D22*0.28003/100</f>
        <v>2946.5260654</v>
      </c>
      <c r="DJ22" s="3" t="n">
        <f aca="false">DH22+DI22</f>
        <v>2946.5260654</v>
      </c>
      <c r="DK22" s="4" t="n">
        <f aca="false">DI$6*2008A!$F22</f>
        <v>162.6190216</v>
      </c>
    </row>
    <row r="23" customFormat="false" ht="12" hidden="false" customHeight="false" outlineLevel="0" collapsed="false">
      <c r="A23" s="38" t="n">
        <v>44287</v>
      </c>
      <c r="C23" s="2" t="n">
        <v>4910000</v>
      </c>
      <c r="D23" s="2" t="n">
        <v>1052218</v>
      </c>
      <c r="E23" s="2" t="n">
        <f aca="false">C23+D23</f>
        <v>5962218</v>
      </c>
      <c r="G23" s="50" t="n">
        <f aca="false">L23+V23+AA23+AF23+AK23+AP23+AZ23+BE23+BJ23+BO23+BT23+BY23+CD23+CI23+CN23+CS23+CX23+DC23+DH23+Q23+AU23</f>
        <v>497474.326</v>
      </c>
      <c r="H23" s="35" t="n">
        <f aca="false">M23+W23+AB23+AG23+AL23+AQ23+BA23+BF23+BK23+BP23+BU23+BZ23+CE23+CJ23+CO23+CT23+CY23+DD23+DI23+R23+AV23</f>
        <v>106609.2546548</v>
      </c>
      <c r="I23" s="35" t="n">
        <f aca="false">G23+H23</f>
        <v>604083.5806548</v>
      </c>
      <c r="J23" s="35" t="n">
        <f aca="false">O23+Y23+AD23+AI23+AN23+AS23+BC23+BH23+BM23+BR23+BW23+CB23+CG23+CL23+CQ23+CV23+DA23+DF23+DK23+T23+AX23</f>
        <v>5883.7737392</v>
      </c>
      <c r="L23" s="3" t="n">
        <f aca="false">C23*1.0125/100</f>
        <v>49713.75</v>
      </c>
      <c r="M23" s="3" t="n">
        <f aca="false">D23*1.0125/100</f>
        <v>10653.70725</v>
      </c>
      <c r="N23" s="3" t="n">
        <f aca="false">L23+M23</f>
        <v>60367.45725</v>
      </c>
      <c r="O23" s="4" t="n">
        <f aca="false">M$6*2008A!$F23</f>
        <v>587.979</v>
      </c>
      <c r="P23" s="4"/>
      <c r="Q23" s="4" t="n">
        <v>6395.52136953955</v>
      </c>
      <c r="R23" s="4" t="n">
        <v>1370.56674224321</v>
      </c>
      <c r="S23" s="4" t="n">
        <f aca="false">SUM(Q23:R23)</f>
        <v>7766.08811178276</v>
      </c>
      <c r="T23" s="4" t="n">
        <v>75.6416938842975</v>
      </c>
      <c r="V23" s="3" t="n">
        <f aca="false">C23*2.37644/100</f>
        <v>116683.204</v>
      </c>
      <c r="W23" s="35" t="n">
        <f aca="false">D23*2.37644/100</f>
        <v>25005.3294392</v>
      </c>
      <c r="X23" s="35" t="n">
        <f aca="false">V23+W23</f>
        <v>141688.5334392</v>
      </c>
      <c r="Y23" s="4" t="n">
        <f aca="false">W$6*2008A!$F23</f>
        <v>1380.0462368</v>
      </c>
      <c r="AA23" s="3" t="n">
        <f aca="false">C23*0.06876/100</f>
        <v>3376.116</v>
      </c>
      <c r="AB23" s="3" t="n">
        <f aca="false">D23*0.06876/100</f>
        <v>723.5050968</v>
      </c>
      <c r="AC23" s="3" t="n">
        <f aca="false">AA23+AB23</f>
        <v>4099.6210968</v>
      </c>
      <c r="AD23" s="4" t="n">
        <f aca="false">AB$6*2008A!$F23</f>
        <v>39.9303072</v>
      </c>
      <c r="AF23" s="3" t="n">
        <f aca="false">C23*0.05016/100</f>
        <v>2462.856</v>
      </c>
      <c r="AG23" s="3" t="n">
        <f aca="false">D23*0.05016/100</f>
        <v>527.7925488</v>
      </c>
      <c r="AH23" s="3" t="n">
        <f aca="false">AF23+AG23</f>
        <v>2990.6485488</v>
      </c>
      <c r="AI23" s="4" t="n">
        <f aca="false">AG$6*2008A!$F23</f>
        <v>29.1289152</v>
      </c>
      <c r="AK23" s="3" t="n">
        <f aca="false">C23*0.7/100</f>
        <v>34370</v>
      </c>
      <c r="AL23" s="3" t="n">
        <f aca="false">D23*0.7/100</f>
        <v>7365.526</v>
      </c>
      <c r="AM23" s="3" t="n">
        <f aca="false">AK23+AL23</f>
        <v>41735.526</v>
      </c>
      <c r="AN23" s="4" t="n">
        <f aca="false">AL$6*2008A!$F23</f>
        <v>406.504</v>
      </c>
      <c r="AP23" s="3" t="n">
        <f aca="false">C23*0.51777/100</f>
        <v>25422.507</v>
      </c>
      <c r="AQ23" s="3" t="n">
        <f aca="false">D23*0.51777/100</f>
        <v>5448.0691386</v>
      </c>
      <c r="AR23" s="3" t="n">
        <f aca="false">AP23+AQ23</f>
        <v>30870.5761386</v>
      </c>
      <c r="AS23" s="4" t="n">
        <f aca="false">AQ$6*2008A!$F23</f>
        <v>300.6793944</v>
      </c>
      <c r="AT23" s="4"/>
      <c r="AU23" s="4" t="n">
        <v>8824.98763046045</v>
      </c>
      <c r="AV23" s="4" t="n">
        <v>1891.20383595679</v>
      </c>
      <c r="AW23" s="4" t="n">
        <f aca="false">SUM(AU23:AV23)</f>
        <v>10716.1914664172</v>
      </c>
      <c r="AX23" s="4" t="n">
        <v>104.375698915702</v>
      </c>
      <c r="AZ23" s="35" t="n">
        <f aca="false">C23*0.27386/100</f>
        <v>13446.526</v>
      </c>
      <c r="BA23" s="35" t="n">
        <f aca="false">D23*0.27386/100</f>
        <v>2881.6042148</v>
      </c>
      <c r="BB23" s="3" t="n">
        <f aca="false">AZ23+BA23</f>
        <v>16328.1302148</v>
      </c>
      <c r="BC23" s="4" t="n">
        <f aca="false">BA$6*2008A!$F23</f>
        <v>159.0359792</v>
      </c>
      <c r="BE23" s="35" t="n">
        <f aca="false">C23*0.78084/100</f>
        <v>38339.244</v>
      </c>
      <c r="BF23" s="35" t="n">
        <f aca="false">D23*0.78084/100</f>
        <v>8216.1390312</v>
      </c>
      <c r="BG23" s="3" t="n">
        <f aca="false">BE23+BF23</f>
        <v>46555.3830312</v>
      </c>
      <c r="BH23" s="4" t="n">
        <f aca="false">BF$6*2008A!$F23</f>
        <v>453.4494048</v>
      </c>
      <c r="BJ23" s="3" t="n">
        <f aca="false">C23*0.36689/100</f>
        <v>18014.299</v>
      </c>
      <c r="BK23" s="3" t="n">
        <f aca="false">D23*0.36689/100</f>
        <v>3860.4826202</v>
      </c>
      <c r="BL23" s="3" t="n">
        <f aca="false">BJ23+BK23</f>
        <v>21874.7816202</v>
      </c>
      <c r="BM23" s="4" t="n">
        <f aca="false">BK$6*2008A!$F23</f>
        <v>213.0603608</v>
      </c>
      <c r="BO23" s="3" t="n">
        <f aca="false">C23*0.26553/100</f>
        <v>13037.523</v>
      </c>
      <c r="BP23" s="3" t="n">
        <f aca="false">D23*0.26553/100</f>
        <v>2793.9544554</v>
      </c>
      <c r="BQ23" s="3" t="n">
        <f aca="false">BO23+BP23</f>
        <v>15831.4774554</v>
      </c>
      <c r="BR23" s="4" t="n">
        <f aca="false">BP$6*2008A!$F23</f>
        <v>154.1985816</v>
      </c>
      <c r="BT23" s="3" t="n">
        <f aca="false">C23*0.38219/100</f>
        <v>18765.529</v>
      </c>
      <c r="BU23" s="3" t="n">
        <f aca="false">D23*0.38219/100</f>
        <v>4021.4719742</v>
      </c>
      <c r="BV23" s="3" t="n">
        <f aca="false">BT23+BU23</f>
        <v>22787.0009742</v>
      </c>
      <c r="BW23" s="4" t="n">
        <f aca="false">BU$6*2008A!$F23</f>
        <v>221.9453768</v>
      </c>
      <c r="BY23" s="3" t="n">
        <f aca="false">C23*0.07861/100</f>
        <v>3859.751</v>
      </c>
      <c r="BZ23" s="3" t="n">
        <f aca="false">D23*0.07861/100</f>
        <v>827.1485698</v>
      </c>
      <c r="CA23" s="3" t="n">
        <f aca="false">BY23+BZ23</f>
        <v>4686.8995698</v>
      </c>
      <c r="CB23" s="4" t="n">
        <f aca="false">BZ$6*2008A!$F23</f>
        <v>45.6503992</v>
      </c>
      <c r="CD23" s="3" t="n">
        <f aca="false">C23*0.29823/100</f>
        <v>14643.093</v>
      </c>
      <c r="CE23" s="3" t="n">
        <f aca="false">D23*0.29823/100</f>
        <v>3138.0297414</v>
      </c>
      <c r="CF23" s="3" t="n">
        <f aca="false">CD23+CE23</f>
        <v>17781.1227414</v>
      </c>
      <c r="CG23" s="4" t="n">
        <f aca="false">CE$6*2008A!$F23</f>
        <v>173.1881256</v>
      </c>
      <c r="CI23" s="3" t="n">
        <f aca="false">C23*0.07439/100</f>
        <v>3652.549</v>
      </c>
      <c r="CJ23" s="3" t="n">
        <f aca="false">D23*0.07439/100</f>
        <v>782.7449702</v>
      </c>
      <c r="CK23" s="3" t="n">
        <f aca="false">CI23+CJ23</f>
        <v>4435.2939702</v>
      </c>
      <c r="CL23" s="4" t="n">
        <f aca="false">CJ$6*2008A!$F23</f>
        <v>43.1997608</v>
      </c>
      <c r="CN23" s="3" t="n">
        <f aca="false">C23*0.29891/100</f>
        <v>14676.481</v>
      </c>
      <c r="CO23" s="3" t="n">
        <f aca="false">D23*0.29891/100</f>
        <v>3145.1848238</v>
      </c>
      <c r="CP23" s="3" t="n">
        <f aca="false">CN23+CO23</f>
        <v>17821.6658238</v>
      </c>
      <c r="CQ23" s="4" t="n">
        <f aca="false">CO$6*2008A!$F23</f>
        <v>173.5830152</v>
      </c>
      <c r="CS23" s="3" t="n">
        <f aca="false">C23*1.67293/100</f>
        <v>82140.863</v>
      </c>
      <c r="CT23" s="3" t="n">
        <f aca="false">D23*1.67293/100</f>
        <v>17602.8705874</v>
      </c>
      <c r="CU23" s="3" t="n">
        <f aca="false">CS23+CT23</f>
        <v>99743.7335874</v>
      </c>
      <c r="CV23" s="4" t="n">
        <f aca="false">CT$6*2008A!$F23</f>
        <v>971.5039096</v>
      </c>
      <c r="CX23" s="3" t="n">
        <f aca="false">C23*0.00486/100</f>
        <v>238.626</v>
      </c>
      <c r="CY23" s="3" t="n">
        <f aca="false">D23*0.00486/100</f>
        <v>51.1377948</v>
      </c>
      <c r="CZ23" s="3" t="n">
        <f aca="false">CX23+CY23</f>
        <v>289.7637948</v>
      </c>
      <c r="DA23" s="4" t="n">
        <f aca="false">CY$6*2008A!$F23</f>
        <v>2.8222992</v>
      </c>
      <c r="DC23" s="3" t="n">
        <f aca="false">C23*0.31897/100</f>
        <v>15661.427</v>
      </c>
      <c r="DD23" s="3" t="n">
        <f aca="false">D23*0.31897/100</f>
        <v>3356.2597546</v>
      </c>
      <c r="DE23" s="3" t="n">
        <f aca="false">DC23+DD23</f>
        <v>19017.6867546</v>
      </c>
      <c r="DF23" s="4" t="n">
        <f aca="false">DD$6*2008A!$F23</f>
        <v>185.2322584</v>
      </c>
      <c r="DH23" s="3" t="n">
        <f aca="false">C23*0.28003/100</f>
        <v>13749.473</v>
      </c>
      <c r="DI23" s="3" t="n">
        <f aca="false">D23*0.28003/100</f>
        <v>2946.5260654</v>
      </c>
      <c r="DJ23" s="3" t="n">
        <f aca="false">DH23+DI23</f>
        <v>16695.9990654</v>
      </c>
      <c r="DK23" s="4" t="n">
        <f aca="false">DI$6*2008A!$F23</f>
        <v>162.6190216</v>
      </c>
    </row>
    <row r="24" customFormat="false" ht="12" hidden="false" customHeight="false" outlineLevel="0" collapsed="false">
      <c r="A24" s="38" t="n">
        <v>44470</v>
      </c>
      <c r="D24" s="2" t="n">
        <v>954018</v>
      </c>
      <c r="E24" s="2" t="n">
        <f aca="false">C24+D24</f>
        <v>954018</v>
      </c>
      <c r="G24" s="50"/>
      <c r="H24" s="35" t="n">
        <f aca="false">M24+W24+AB24+AG24+AL24+AQ24+BA24+BF24+BK24+BP24+BU24+BZ24+CE24+CJ24+CO24+CT24+CY24+DD24+DI24+R24+AV24</f>
        <v>96659.7681348</v>
      </c>
      <c r="I24" s="35" t="n">
        <f aca="false">G24+H24</f>
        <v>96659.7681348</v>
      </c>
      <c r="J24" s="35" t="n">
        <f aca="false">O24+Y24+AD24+AI24+AN24+AS24+BC24+BH24+BM24+BR24+BW24+CB24+CG24+CL24+CQ24+CV24+DA24+DF24+DK24+T24+AX24</f>
        <v>5883.7737392</v>
      </c>
      <c r="M24" s="3" t="n">
        <f aca="false">D24*1.0125/100</f>
        <v>9659.43225</v>
      </c>
      <c r="N24" s="3" t="n">
        <f aca="false">L24+M24</f>
        <v>9659.43225</v>
      </c>
      <c r="O24" s="4" t="n">
        <f aca="false">M$6*2008A!$F24</f>
        <v>587.979</v>
      </c>
      <c r="P24" s="4"/>
      <c r="Q24" s="4"/>
      <c r="R24" s="4" t="n">
        <v>1242.65631485242</v>
      </c>
      <c r="S24" s="4" t="n">
        <f aca="false">SUM(Q24:R24)</f>
        <v>1242.65631485242</v>
      </c>
      <c r="T24" s="4" t="n">
        <v>75.6416938842975</v>
      </c>
      <c r="W24" s="35" t="n">
        <f aca="false">D24*2.37644/100</f>
        <v>22671.6653592</v>
      </c>
      <c r="X24" s="35" t="n">
        <f aca="false">V24+W24</f>
        <v>22671.6653592</v>
      </c>
      <c r="Y24" s="4" t="n">
        <f aca="false">W$6*2008A!$F24</f>
        <v>1380.0462368</v>
      </c>
      <c r="AB24" s="3" t="n">
        <f aca="false">D24*0.06876/100</f>
        <v>655.9827768</v>
      </c>
      <c r="AC24" s="3" t="n">
        <f aca="false">AA24+AB24</f>
        <v>655.9827768</v>
      </c>
      <c r="AD24" s="4" t="n">
        <f aca="false">AB$6*2008A!$F24</f>
        <v>39.9303072</v>
      </c>
      <c r="AG24" s="3" t="n">
        <f aca="false">D24*0.05016/100</f>
        <v>478.5354288</v>
      </c>
      <c r="AH24" s="3" t="n">
        <f aca="false">AF24+AG24</f>
        <v>478.5354288</v>
      </c>
      <c r="AI24" s="4" t="n">
        <f aca="false">AG$6*2008A!$F24</f>
        <v>29.1289152</v>
      </c>
      <c r="AL24" s="3" t="n">
        <f aca="false">D24*0.7/100</f>
        <v>6678.126</v>
      </c>
      <c r="AM24" s="3" t="n">
        <f aca="false">AK24+AL24</f>
        <v>6678.126</v>
      </c>
      <c r="AN24" s="4" t="n">
        <f aca="false">AL$6*2008A!$F24</f>
        <v>406.504</v>
      </c>
      <c r="AQ24" s="3" t="n">
        <f aca="false">D24*0.51777/100</f>
        <v>4939.6189986</v>
      </c>
      <c r="AR24" s="3" t="n">
        <f aca="false">AP24+AQ24</f>
        <v>4939.6189986</v>
      </c>
      <c r="AS24" s="4" t="n">
        <f aca="false">AQ$6*2008A!$F24</f>
        <v>300.6793944</v>
      </c>
      <c r="AT24" s="4"/>
      <c r="AU24" s="4"/>
      <c r="AV24" s="4" t="n">
        <v>1714.70408334758</v>
      </c>
      <c r="AW24" s="4" t="n">
        <f aca="false">SUM(AU24:AV24)</f>
        <v>1714.70408334758</v>
      </c>
      <c r="AX24" s="4" t="n">
        <v>104.375698915702</v>
      </c>
      <c r="AZ24" s="35"/>
      <c r="BA24" s="35" t="n">
        <f aca="false">D24*0.27386/100</f>
        <v>2612.6736948</v>
      </c>
      <c r="BB24" s="3" t="n">
        <f aca="false">AZ24+BA24</f>
        <v>2612.6736948</v>
      </c>
      <c r="BC24" s="4" t="n">
        <f aca="false">BA$6*2008A!$F24</f>
        <v>159.0359792</v>
      </c>
      <c r="BE24" s="35"/>
      <c r="BF24" s="35" t="n">
        <f aca="false">D24*0.78084/100</f>
        <v>7449.3541512</v>
      </c>
      <c r="BG24" s="3" t="n">
        <f aca="false">BE24+BF24</f>
        <v>7449.3541512</v>
      </c>
      <c r="BH24" s="4" t="n">
        <f aca="false">BF$6*2008A!$F24</f>
        <v>453.4494048</v>
      </c>
      <c r="BK24" s="3" t="n">
        <f aca="false">D24*0.36689/100</f>
        <v>3500.1966402</v>
      </c>
      <c r="BL24" s="3" t="n">
        <f aca="false">BJ24+BK24</f>
        <v>3500.1966402</v>
      </c>
      <c r="BM24" s="4" t="n">
        <f aca="false">BK$6*2008A!$F24</f>
        <v>213.0603608</v>
      </c>
      <c r="BP24" s="3" t="n">
        <f aca="false">D24*0.26553/100</f>
        <v>2533.2039954</v>
      </c>
      <c r="BQ24" s="3" t="n">
        <f aca="false">BO24+BP24</f>
        <v>2533.2039954</v>
      </c>
      <c r="BR24" s="4" t="n">
        <f aca="false">BP$6*2008A!$F24</f>
        <v>154.1985816</v>
      </c>
      <c r="BU24" s="3" t="n">
        <f aca="false">D24*0.38219/100</f>
        <v>3646.1613942</v>
      </c>
      <c r="BV24" s="3" t="n">
        <f aca="false">BT24+BU24</f>
        <v>3646.1613942</v>
      </c>
      <c r="BW24" s="4" t="n">
        <f aca="false">BU$6*2008A!$F24</f>
        <v>221.9453768</v>
      </c>
      <c r="BZ24" s="3" t="n">
        <f aca="false">D24*0.07861/100</f>
        <v>749.9535498</v>
      </c>
      <c r="CA24" s="3" t="n">
        <f aca="false">BY24+BZ24</f>
        <v>749.9535498</v>
      </c>
      <c r="CB24" s="4" t="n">
        <f aca="false">BZ$6*2008A!$F24</f>
        <v>45.6503992</v>
      </c>
      <c r="CE24" s="3" t="n">
        <f aca="false">D24*0.29823/100</f>
        <v>2845.1678814</v>
      </c>
      <c r="CF24" s="3" t="n">
        <f aca="false">CD24+CE24</f>
        <v>2845.1678814</v>
      </c>
      <c r="CG24" s="4" t="n">
        <f aca="false">CE$6*2008A!$F24</f>
        <v>173.1881256</v>
      </c>
      <c r="CJ24" s="3" t="n">
        <f aca="false">D24*0.07439/100</f>
        <v>709.6939902</v>
      </c>
      <c r="CK24" s="3" t="n">
        <f aca="false">CI24+CJ24</f>
        <v>709.6939902</v>
      </c>
      <c r="CL24" s="4" t="n">
        <f aca="false">CJ$6*2008A!$F24</f>
        <v>43.1997608</v>
      </c>
      <c r="CO24" s="3" t="n">
        <f aca="false">D24*0.29891/100</f>
        <v>2851.6552038</v>
      </c>
      <c r="CP24" s="3" t="n">
        <f aca="false">CN24+CO24</f>
        <v>2851.6552038</v>
      </c>
      <c r="CQ24" s="4" t="n">
        <f aca="false">CO$6*2008A!$F24</f>
        <v>173.5830152</v>
      </c>
      <c r="CT24" s="3" t="n">
        <f aca="false">D24*1.67293/100</f>
        <v>15960.0533274</v>
      </c>
      <c r="CU24" s="3" t="n">
        <f aca="false">CS24+CT24</f>
        <v>15960.0533274</v>
      </c>
      <c r="CV24" s="4" t="n">
        <f aca="false">CT$6*2008A!$F24</f>
        <v>971.5039096</v>
      </c>
      <c r="CY24" s="3" t="n">
        <f aca="false">D24*0.00486/100</f>
        <v>46.3652748</v>
      </c>
      <c r="CZ24" s="3" t="n">
        <f aca="false">CX24+CY24</f>
        <v>46.3652748</v>
      </c>
      <c r="DA24" s="4" t="n">
        <f aca="false">CY$6*2008A!$F24</f>
        <v>2.8222992</v>
      </c>
      <c r="DD24" s="3" t="n">
        <f aca="false">D24*0.31897/100</f>
        <v>3043.0312146</v>
      </c>
      <c r="DE24" s="3" t="n">
        <f aca="false">DC24+DD24</f>
        <v>3043.0312146</v>
      </c>
      <c r="DF24" s="4" t="n">
        <f aca="false">DD$6*2008A!$F24</f>
        <v>185.2322584</v>
      </c>
      <c r="DI24" s="3" t="n">
        <f aca="false">D24*0.28003/100</f>
        <v>2671.5366054</v>
      </c>
      <c r="DJ24" s="3" t="n">
        <f aca="false">DH24+DI24</f>
        <v>2671.5366054</v>
      </c>
      <c r="DK24" s="4" t="n">
        <f aca="false">DI$6*2008A!$F24</f>
        <v>162.6190216</v>
      </c>
    </row>
    <row r="25" customFormat="false" ht="12" hidden="false" customHeight="false" outlineLevel="0" collapsed="false">
      <c r="A25" s="38" t="n">
        <v>44652</v>
      </c>
      <c r="B25" s="39"/>
      <c r="C25" s="36" t="n">
        <v>5105000</v>
      </c>
      <c r="D25" s="36" t="n">
        <v>954018</v>
      </c>
      <c r="E25" s="2" t="n">
        <f aca="false">C25+D25</f>
        <v>6059018</v>
      </c>
      <c r="G25" s="50" t="n">
        <f aca="false">L25+V25+AA25+AF25+AK25+AP25+AZ25+BE25+BJ25+BO25+BT25+BY25+CD25+CI25+CN25+CS25+CX25+DC25+DH25+Q25+AU25</f>
        <v>517231.453</v>
      </c>
      <c r="H25" s="35" t="n">
        <f aca="false">M25+W25+AB25+AG25+AL25+AQ25+BA25+BF25+BK25+BP25+BU25+BZ25+CE25+CJ25+CO25+CT25+CY25+DD25+DI25+R25+AV25</f>
        <v>96659.7681348</v>
      </c>
      <c r="I25" s="35" t="n">
        <f aca="false">G25+H25</f>
        <v>613891.2211348</v>
      </c>
      <c r="J25" s="35" t="n">
        <f aca="false">O25+Y25+AD25+AI25+AN25+AS25+BC25+BH25+BM25+BR25+BW25+CB25+CG25+CL25+CQ25+CV25+DA25+DF25+DK25+T25+AX25</f>
        <v>5883.7737392</v>
      </c>
      <c r="L25" s="3" t="n">
        <f aca="false">C25*1.0125/100</f>
        <v>51688.125</v>
      </c>
      <c r="M25" s="3" t="n">
        <f aca="false">D25*1.0125/100</f>
        <v>9659.43225</v>
      </c>
      <c r="N25" s="3" t="n">
        <f aca="false">L25+M25</f>
        <v>61347.55725</v>
      </c>
      <c r="O25" s="4" t="n">
        <f aca="false">M$6*2008A!$F25</f>
        <v>587.979</v>
      </c>
      <c r="P25" s="4"/>
      <c r="Q25" s="4" t="n">
        <v>6649.5186540732</v>
      </c>
      <c r="R25" s="4" t="n">
        <v>1242.65631485242</v>
      </c>
      <c r="S25" s="4" t="n">
        <f aca="false">SUM(Q25:R25)</f>
        <v>7892.17496892562</v>
      </c>
      <c r="T25" s="4" t="n">
        <v>75.6416938842975</v>
      </c>
      <c r="V25" s="3" t="n">
        <f aca="false">C25*2.37644/100</f>
        <v>121317.262</v>
      </c>
      <c r="W25" s="35" t="n">
        <f aca="false">D25*2.37644/100</f>
        <v>22671.6653592</v>
      </c>
      <c r="X25" s="35" t="n">
        <f aca="false">V25+W25</f>
        <v>143988.9273592</v>
      </c>
      <c r="Y25" s="4" t="n">
        <f aca="false">W$6*2008A!$F25</f>
        <v>1380.0462368</v>
      </c>
      <c r="AA25" s="3" t="n">
        <f aca="false">C25*0.06876/100</f>
        <v>3510.198</v>
      </c>
      <c r="AB25" s="3" t="n">
        <f aca="false">D25*0.06876/100</f>
        <v>655.9827768</v>
      </c>
      <c r="AC25" s="3" t="n">
        <f aca="false">AA25+AB25</f>
        <v>4166.1807768</v>
      </c>
      <c r="AD25" s="4" t="n">
        <f aca="false">AB$6*2008A!$F25</f>
        <v>39.9303072</v>
      </c>
      <c r="AF25" s="3" t="n">
        <f aca="false">C25*0.05016/100</f>
        <v>2560.668</v>
      </c>
      <c r="AG25" s="3" t="n">
        <f aca="false">D25*0.05016/100</f>
        <v>478.5354288</v>
      </c>
      <c r="AH25" s="3" t="n">
        <f aca="false">AF25+AG25</f>
        <v>3039.2034288</v>
      </c>
      <c r="AI25" s="4" t="n">
        <f aca="false">AG$6*2008A!$F25</f>
        <v>29.1289152</v>
      </c>
      <c r="AK25" s="3" t="n">
        <f aca="false">C25*0.7/100</f>
        <v>35735</v>
      </c>
      <c r="AL25" s="3" t="n">
        <f aca="false">D25*0.7/100</f>
        <v>6678.126</v>
      </c>
      <c r="AM25" s="3" t="n">
        <f aca="false">AK25+AL25</f>
        <v>42413.126</v>
      </c>
      <c r="AN25" s="4" t="n">
        <f aca="false">AL$6*2008A!$F25</f>
        <v>406.504</v>
      </c>
      <c r="AP25" s="3" t="n">
        <f aca="false">C25*0.51777/100</f>
        <v>26432.1585</v>
      </c>
      <c r="AQ25" s="3" t="n">
        <f aca="false">D25*0.51777/100</f>
        <v>4939.6189986</v>
      </c>
      <c r="AR25" s="3" t="n">
        <f aca="false">AP25+AQ25</f>
        <v>31371.7774986</v>
      </c>
      <c r="AS25" s="4" t="n">
        <f aca="false">AQ$6*2008A!$F25</f>
        <v>300.6793944</v>
      </c>
      <c r="AT25" s="4"/>
      <c r="AU25" s="4" t="n">
        <v>9175.4708459268</v>
      </c>
      <c r="AV25" s="4" t="n">
        <v>1714.70408334758</v>
      </c>
      <c r="AW25" s="4" t="n">
        <f aca="false">SUM(AU25:AV25)</f>
        <v>10890.1749292744</v>
      </c>
      <c r="AX25" s="4" t="n">
        <v>104.375698915702</v>
      </c>
      <c r="AZ25" s="35" t="n">
        <f aca="false">C25*0.27386/100</f>
        <v>13980.553</v>
      </c>
      <c r="BA25" s="35" t="n">
        <f aca="false">D25*0.27386/100</f>
        <v>2612.6736948</v>
      </c>
      <c r="BB25" s="3" t="n">
        <f aca="false">AZ25+BA25</f>
        <v>16593.2266948</v>
      </c>
      <c r="BC25" s="4" t="n">
        <f aca="false">BA$6*2008A!$F25</f>
        <v>159.0359792</v>
      </c>
      <c r="BE25" s="35" t="n">
        <f aca="false">C25*0.78084/100</f>
        <v>39861.882</v>
      </c>
      <c r="BF25" s="35" t="n">
        <f aca="false">D25*0.78084/100</f>
        <v>7449.3541512</v>
      </c>
      <c r="BG25" s="3" t="n">
        <f aca="false">BE25+BF25</f>
        <v>47311.2361512</v>
      </c>
      <c r="BH25" s="4" t="n">
        <f aca="false">BF$6*2008A!$F25</f>
        <v>453.4494048</v>
      </c>
      <c r="BJ25" s="3" t="n">
        <f aca="false">C25*0.36689/100</f>
        <v>18729.7345</v>
      </c>
      <c r="BK25" s="3" t="n">
        <f aca="false">D25*0.36689/100</f>
        <v>3500.1966402</v>
      </c>
      <c r="BL25" s="3" t="n">
        <f aca="false">BJ25+BK25</f>
        <v>22229.9311402</v>
      </c>
      <c r="BM25" s="4" t="n">
        <f aca="false">BK$6*2008A!$F25</f>
        <v>213.0603608</v>
      </c>
      <c r="BO25" s="3" t="n">
        <f aca="false">C25*0.26553/100</f>
        <v>13555.3065</v>
      </c>
      <c r="BP25" s="3" t="n">
        <f aca="false">D25*0.26553/100</f>
        <v>2533.2039954</v>
      </c>
      <c r="BQ25" s="3" t="n">
        <f aca="false">BO25+BP25</f>
        <v>16088.5104954</v>
      </c>
      <c r="BR25" s="4" t="n">
        <f aca="false">BP$6*2008A!$F25</f>
        <v>154.1985816</v>
      </c>
      <c r="BT25" s="3" t="n">
        <f aca="false">C25*0.38219/100</f>
        <v>19510.7995</v>
      </c>
      <c r="BU25" s="3" t="n">
        <f aca="false">D25*0.38219/100</f>
        <v>3646.1613942</v>
      </c>
      <c r="BV25" s="3" t="n">
        <f aca="false">BT25+BU25</f>
        <v>23156.9608942</v>
      </c>
      <c r="BW25" s="4" t="n">
        <f aca="false">BU$6*2008A!$F25</f>
        <v>221.9453768</v>
      </c>
      <c r="BY25" s="3" t="n">
        <f aca="false">C25*0.07861/100</f>
        <v>4013.0405</v>
      </c>
      <c r="BZ25" s="3" t="n">
        <f aca="false">D25*0.07861/100</f>
        <v>749.9535498</v>
      </c>
      <c r="CA25" s="3" t="n">
        <f aca="false">BY25+BZ25</f>
        <v>4762.9940498</v>
      </c>
      <c r="CB25" s="4" t="n">
        <f aca="false">BZ$6*2008A!$F25</f>
        <v>45.6503992</v>
      </c>
      <c r="CD25" s="3" t="n">
        <f aca="false">C25*0.29823/100</f>
        <v>15224.6415</v>
      </c>
      <c r="CE25" s="3" t="n">
        <f aca="false">D25*0.29823/100</f>
        <v>2845.1678814</v>
      </c>
      <c r="CF25" s="3" t="n">
        <f aca="false">CD25+CE25</f>
        <v>18069.8093814</v>
      </c>
      <c r="CG25" s="4" t="n">
        <f aca="false">CE$6*2008A!$F25</f>
        <v>173.1881256</v>
      </c>
      <c r="CI25" s="3" t="n">
        <f aca="false">C25*0.07439/100</f>
        <v>3797.6095</v>
      </c>
      <c r="CJ25" s="3" t="n">
        <f aca="false">D25*0.07439/100</f>
        <v>709.6939902</v>
      </c>
      <c r="CK25" s="3" t="n">
        <f aca="false">CI25+CJ25</f>
        <v>4507.3034902</v>
      </c>
      <c r="CL25" s="4" t="n">
        <f aca="false">CJ$6*2008A!$F25</f>
        <v>43.1997608</v>
      </c>
      <c r="CN25" s="3" t="n">
        <f aca="false">C25*0.29891/100</f>
        <v>15259.3555</v>
      </c>
      <c r="CO25" s="3" t="n">
        <f aca="false">D25*0.29891/100</f>
        <v>2851.6552038</v>
      </c>
      <c r="CP25" s="3" t="n">
        <f aca="false">CN25+CO25</f>
        <v>18111.0107038</v>
      </c>
      <c r="CQ25" s="4" t="n">
        <f aca="false">CO$6*2008A!$F25</f>
        <v>173.5830152</v>
      </c>
      <c r="CS25" s="3" t="n">
        <f aca="false">C25*1.67293/100</f>
        <v>85403.0765</v>
      </c>
      <c r="CT25" s="3" t="n">
        <f aca="false">D25*1.67293/100</f>
        <v>15960.0533274</v>
      </c>
      <c r="CU25" s="3" t="n">
        <f aca="false">CS25+CT25</f>
        <v>101363.1298274</v>
      </c>
      <c r="CV25" s="4" t="n">
        <f aca="false">CT$6*2008A!$F25</f>
        <v>971.5039096</v>
      </c>
      <c r="CX25" s="3" t="n">
        <f aca="false">C25*0.00486/100</f>
        <v>248.103</v>
      </c>
      <c r="CY25" s="3" t="n">
        <f aca="false">D25*0.00486/100</f>
        <v>46.3652748</v>
      </c>
      <c r="CZ25" s="3" t="n">
        <f aca="false">CX25+CY25</f>
        <v>294.4682748</v>
      </c>
      <c r="DA25" s="4" t="n">
        <f aca="false">CY$6*2008A!$F25</f>
        <v>2.8222992</v>
      </c>
      <c r="DC25" s="3" t="n">
        <f aca="false">C25*0.31897/100</f>
        <v>16283.4185</v>
      </c>
      <c r="DD25" s="3" t="n">
        <f aca="false">D25*0.31897/100</f>
        <v>3043.0312146</v>
      </c>
      <c r="DE25" s="3" t="n">
        <f aca="false">DC25+DD25</f>
        <v>19326.4497146</v>
      </c>
      <c r="DF25" s="4" t="n">
        <f aca="false">DD$6*2008A!$F25</f>
        <v>185.2322584</v>
      </c>
      <c r="DH25" s="3" t="n">
        <f aca="false">C25*0.28003/100</f>
        <v>14295.5315</v>
      </c>
      <c r="DI25" s="3" t="n">
        <f aca="false">D25*0.28003/100</f>
        <v>2671.5366054</v>
      </c>
      <c r="DJ25" s="3" t="n">
        <f aca="false">DH25+DI25</f>
        <v>16967.0681054</v>
      </c>
      <c r="DK25" s="4" t="n">
        <f aca="false">DI$6*2008A!$F25</f>
        <v>162.6190216</v>
      </c>
    </row>
    <row r="26" customFormat="false" ht="12" hidden="false" customHeight="false" outlineLevel="0" collapsed="false">
      <c r="A26" s="38" t="n">
        <v>44835</v>
      </c>
      <c r="B26" s="39"/>
      <c r="C26" s="36"/>
      <c r="D26" s="36" t="n">
        <v>826393</v>
      </c>
      <c r="E26" s="2" t="n">
        <f aca="false">C26+D26</f>
        <v>826393</v>
      </c>
      <c r="G26" s="50"/>
      <c r="H26" s="35" t="n">
        <f aca="false">M26+W26+AB26+AG26+AL26+AQ26+BA26+BF26+BK26+BP26+BU26+BZ26+CE26+CJ26+CO26+CT26+CY26+DD26+DI26+R26+AV26</f>
        <v>83728.9818098</v>
      </c>
      <c r="I26" s="35" t="n">
        <f aca="false">G26+H26</f>
        <v>83728.9818098</v>
      </c>
      <c r="J26" s="35" t="n">
        <f aca="false">O26+Y26+AD26+AI26+AN26+AS26+BC26+BH26+BM26+BR26+BW26+CB26+CG26+CL26+CQ26+CV26+DA26+DF26+DK26+T26+AX26</f>
        <v>5883.7737392</v>
      </c>
      <c r="M26" s="3" t="n">
        <f aca="false">D26*1.0125/100</f>
        <v>8367.229125</v>
      </c>
      <c r="N26" s="3" t="n">
        <f aca="false">L26+M26</f>
        <v>8367.229125</v>
      </c>
      <c r="O26" s="4" t="n">
        <f aca="false">M$6*2008A!$F26</f>
        <v>587.979</v>
      </c>
      <c r="P26" s="4"/>
      <c r="Q26" s="4"/>
      <c r="R26" s="4" t="n">
        <v>1076.41834850059</v>
      </c>
      <c r="S26" s="4" t="n">
        <f aca="false">SUM(Q26:R26)</f>
        <v>1076.41834850059</v>
      </c>
      <c r="T26" s="4" t="n">
        <v>75.6416938842975</v>
      </c>
      <c r="W26" s="35" t="n">
        <f aca="false">D26*2.37644/100</f>
        <v>19638.7338092</v>
      </c>
      <c r="X26" s="35" t="n">
        <f aca="false">V26+W26</f>
        <v>19638.7338092</v>
      </c>
      <c r="Y26" s="4" t="n">
        <f aca="false">W$6*2008A!$F26</f>
        <v>1380.0462368</v>
      </c>
      <c r="AB26" s="3" t="n">
        <f aca="false">D26*0.06876/100</f>
        <v>568.2278268</v>
      </c>
      <c r="AC26" s="3" t="n">
        <f aca="false">AA26+AB26</f>
        <v>568.2278268</v>
      </c>
      <c r="AD26" s="4" t="n">
        <f aca="false">AB$6*2008A!$F26</f>
        <v>39.9303072</v>
      </c>
      <c r="AG26" s="3" t="n">
        <f aca="false">D26*0.05016/100</f>
        <v>414.5187288</v>
      </c>
      <c r="AH26" s="3" t="n">
        <f aca="false">AF26+AG26</f>
        <v>414.5187288</v>
      </c>
      <c r="AI26" s="4" t="n">
        <f aca="false">AG$6*2008A!$F26</f>
        <v>29.1289152</v>
      </c>
      <c r="AL26" s="3" t="n">
        <f aca="false">D26*0.7/100</f>
        <v>5784.751</v>
      </c>
      <c r="AM26" s="3" t="n">
        <f aca="false">AK26+AL26</f>
        <v>5784.751</v>
      </c>
      <c r="AN26" s="4" t="n">
        <f aca="false">AL$6*2008A!$F26</f>
        <v>406.504</v>
      </c>
      <c r="AQ26" s="3" t="n">
        <f aca="false">D26*0.51777/100</f>
        <v>4278.8150361</v>
      </c>
      <c r="AR26" s="3" t="n">
        <f aca="false">AP26+AQ26</f>
        <v>4278.8150361</v>
      </c>
      <c r="AS26" s="4" t="n">
        <f aca="false">AQ$6*2008A!$F26</f>
        <v>300.6793944</v>
      </c>
      <c r="AT26" s="4"/>
      <c r="AU26" s="4"/>
      <c r="AV26" s="4" t="n">
        <v>1485.31731219941</v>
      </c>
      <c r="AW26" s="4" t="n">
        <f aca="false">SUM(AU26:AV26)</f>
        <v>1485.31731219941</v>
      </c>
      <c r="AX26" s="4" t="n">
        <v>104.375698915702</v>
      </c>
      <c r="AZ26" s="35"/>
      <c r="BA26" s="35" t="n">
        <f aca="false">D26*0.27386/100</f>
        <v>2263.1598698</v>
      </c>
      <c r="BB26" s="3" t="n">
        <f aca="false">AZ26+BA26</f>
        <v>2263.1598698</v>
      </c>
      <c r="BC26" s="4" t="n">
        <f aca="false">BA$6*2008A!$F26</f>
        <v>159.0359792</v>
      </c>
      <c r="BE26" s="35"/>
      <c r="BF26" s="35" t="n">
        <f aca="false">D26*0.78084/100</f>
        <v>6452.8071012</v>
      </c>
      <c r="BG26" s="3" t="n">
        <f aca="false">BE26+BF26</f>
        <v>6452.8071012</v>
      </c>
      <c r="BH26" s="4" t="n">
        <f aca="false">BF$6*2008A!$F26</f>
        <v>453.4494048</v>
      </c>
      <c r="BK26" s="3" t="n">
        <f aca="false">D26*0.36689/100</f>
        <v>3031.9532777</v>
      </c>
      <c r="BL26" s="3" t="n">
        <f aca="false">BJ26+BK26</f>
        <v>3031.9532777</v>
      </c>
      <c r="BM26" s="4" t="n">
        <f aca="false">BK$6*2008A!$F26</f>
        <v>213.0603608</v>
      </c>
      <c r="BP26" s="3" t="n">
        <f aca="false">D26*0.26553/100</f>
        <v>2194.3213329</v>
      </c>
      <c r="BQ26" s="3" t="n">
        <f aca="false">BO26+BP26</f>
        <v>2194.3213329</v>
      </c>
      <c r="BR26" s="4" t="n">
        <f aca="false">BP$6*2008A!$F26</f>
        <v>154.1985816</v>
      </c>
      <c r="BU26" s="3" t="n">
        <f aca="false">D26*0.38219/100</f>
        <v>3158.3914067</v>
      </c>
      <c r="BV26" s="3" t="n">
        <f aca="false">BT26+BU26</f>
        <v>3158.3914067</v>
      </c>
      <c r="BW26" s="4" t="n">
        <f aca="false">BU$6*2008A!$F26</f>
        <v>221.9453768</v>
      </c>
      <c r="BZ26" s="3" t="n">
        <f aca="false">D26*0.07861/100</f>
        <v>649.6275373</v>
      </c>
      <c r="CA26" s="3" t="n">
        <f aca="false">BY26+BZ26</f>
        <v>649.6275373</v>
      </c>
      <c r="CB26" s="4" t="n">
        <f aca="false">BZ$6*2008A!$F26</f>
        <v>45.6503992</v>
      </c>
      <c r="CE26" s="3" t="n">
        <f aca="false">D26*0.29823/100</f>
        <v>2464.5518439</v>
      </c>
      <c r="CF26" s="3" t="n">
        <f aca="false">CD26+CE26</f>
        <v>2464.5518439</v>
      </c>
      <c r="CG26" s="4" t="n">
        <f aca="false">CE$6*2008A!$F26</f>
        <v>173.1881256</v>
      </c>
      <c r="CJ26" s="3" t="n">
        <f aca="false">D26*0.07439/100</f>
        <v>614.7537527</v>
      </c>
      <c r="CK26" s="3" t="n">
        <f aca="false">CI26+CJ26</f>
        <v>614.7537527</v>
      </c>
      <c r="CL26" s="4" t="n">
        <f aca="false">CJ$6*2008A!$F26</f>
        <v>43.1997608</v>
      </c>
      <c r="CO26" s="3" t="n">
        <f aca="false">D26*0.29891/100</f>
        <v>2470.1713163</v>
      </c>
      <c r="CP26" s="3" t="n">
        <f aca="false">CN26+CO26</f>
        <v>2470.1713163</v>
      </c>
      <c r="CQ26" s="4" t="n">
        <f aca="false">CO$6*2008A!$F26</f>
        <v>173.5830152</v>
      </c>
      <c r="CT26" s="3" t="n">
        <f aca="false">D26*1.67293/100</f>
        <v>13824.9764149</v>
      </c>
      <c r="CU26" s="3" t="n">
        <f aca="false">CS26+CT26</f>
        <v>13824.9764149</v>
      </c>
      <c r="CV26" s="4" t="n">
        <f aca="false">CT$6*2008A!$F26</f>
        <v>971.5039096</v>
      </c>
      <c r="CY26" s="3" t="n">
        <f aca="false">D26*0.00486/100</f>
        <v>40.1626998</v>
      </c>
      <c r="CZ26" s="3" t="n">
        <f aca="false">CX26+CY26</f>
        <v>40.1626998</v>
      </c>
      <c r="DA26" s="4" t="n">
        <f aca="false">CY$6*2008A!$F26</f>
        <v>2.8222992</v>
      </c>
      <c r="DD26" s="3" t="n">
        <f aca="false">D26*0.31897/100</f>
        <v>2635.9457521</v>
      </c>
      <c r="DE26" s="3" t="n">
        <f aca="false">DC26+DD26</f>
        <v>2635.9457521</v>
      </c>
      <c r="DF26" s="4" t="n">
        <f aca="false">DD$6*2008A!$F26</f>
        <v>185.2322584</v>
      </c>
      <c r="DI26" s="3" t="n">
        <f aca="false">D26*0.28003/100</f>
        <v>2314.1483179</v>
      </c>
      <c r="DJ26" s="3" t="n">
        <f aca="false">DH26+DI26</f>
        <v>2314.1483179</v>
      </c>
      <c r="DK26" s="4" t="n">
        <f aca="false">DI$6*2008A!$F26</f>
        <v>162.6190216</v>
      </c>
    </row>
    <row r="27" s="39" customFormat="true" ht="12" hidden="false" customHeight="false" outlineLevel="0" collapsed="false">
      <c r="A27" s="38" t="n">
        <v>45017</v>
      </c>
      <c r="C27" s="36" t="n">
        <v>5360000</v>
      </c>
      <c r="D27" s="36" t="n">
        <v>826393</v>
      </c>
      <c r="E27" s="2" t="n">
        <f aca="false">C27+D27</f>
        <v>6186393</v>
      </c>
      <c r="F27" s="35"/>
      <c r="G27" s="50" t="n">
        <f aca="false">L27+V27+AA27+AF27+AK27+AP27+AZ27+BE27+BJ27+BO27+BT27+BY27+CD27+CI27+CN27+CS27+CX27+DC27+DH27+Q27+AU27</f>
        <v>543067.696</v>
      </c>
      <c r="H27" s="35" t="n">
        <f aca="false">M27+W27+AB27+AG27+AL27+AQ27+BA27+BF27+BK27+BP27+BU27+BZ27+CE27+CJ27+CO27+CT27+CY27+DD27+DI27+R27+AV27</f>
        <v>83728.9818098</v>
      </c>
      <c r="I27" s="35" t="n">
        <f aca="false">G27+H27</f>
        <v>626796.6778098</v>
      </c>
      <c r="J27" s="35" t="n">
        <f aca="false">O27+Y27+AD27+AI27+AN27+AS27+BC27+BH27+BM27+BR27+BW27+CB27+CG27+CL27+CQ27+CV27+DA27+DF27+DK27+T27+AX27</f>
        <v>5883.7737392</v>
      </c>
      <c r="K27" s="35"/>
      <c r="L27" s="3" t="n">
        <f aca="false">C27*1.0125/100</f>
        <v>54270</v>
      </c>
      <c r="M27" s="3" t="n">
        <f aca="false">D27*1.0125/100</f>
        <v>8367.229125</v>
      </c>
      <c r="N27" s="3" t="n">
        <f aca="false">L27+M27</f>
        <v>62637.229125</v>
      </c>
      <c r="O27" s="4" t="n">
        <f aca="false">M$6*2008A!$F27</f>
        <v>587.979</v>
      </c>
      <c r="P27" s="4"/>
      <c r="Q27" s="4" t="n">
        <v>6981.66894923259</v>
      </c>
      <c r="R27" s="4" t="n">
        <v>1076.41834850059</v>
      </c>
      <c r="S27" s="4" t="n">
        <f aca="false">SUM(Q27:R27)</f>
        <v>8058.08729773318</v>
      </c>
      <c r="T27" s="4" t="n">
        <v>75.6416938842975</v>
      </c>
      <c r="U27" s="35"/>
      <c r="V27" s="3" t="n">
        <f aca="false">C27*2.37644/100</f>
        <v>127377.184</v>
      </c>
      <c r="W27" s="35" t="n">
        <f aca="false">D27*2.37644/100</f>
        <v>19638.7338092</v>
      </c>
      <c r="X27" s="35" t="n">
        <f aca="false">V27+W27</f>
        <v>147015.9178092</v>
      </c>
      <c r="Y27" s="4" t="n">
        <f aca="false">W$6*2008A!$F27</f>
        <v>1380.0462368</v>
      </c>
      <c r="Z27" s="35"/>
      <c r="AA27" s="3" t="n">
        <f aca="false">C27*0.06876/100</f>
        <v>3685.536</v>
      </c>
      <c r="AB27" s="3" t="n">
        <f aca="false">D27*0.06876/100</f>
        <v>568.2278268</v>
      </c>
      <c r="AC27" s="3" t="n">
        <f aca="false">AA27+AB27</f>
        <v>4253.7638268</v>
      </c>
      <c r="AD27" s="4" t="n">
        <f aca="false">AB$6*2008A!$F27</f>
        <v>39.9303072</v>
      </c>
      <c r="AE27" s="35"/>
      <c r="AF27" s="3" t="n">
        <f aca="false">C27*0.05016/100</f>
        <v>2688.576</v>
      </c>
      <c r="AG27" s="3" t="n">
        <f aca="false">D27*0.05016/100</f>
        <v>414.5187288</v>
      </c>
      <c r="AH27" s="3" t="n">
        <f aca="false">AF27+AG27</f>
        <v>3103.0947288</v>
      </c>
      <c r="AI27" s="4" t="n">
        <f aca="false">AG$6*2008A!$F27</f>
        <v>29.1289152</v>
      </c>
      <c r="AJ27" s="35"/>
      <c r="AK27" s="3" t="n">
        <f aca="false">C27*0.7/100</f>
        <v>37520</v>
      </c>
      <c r="AL27" s="3" t="n">
        <f aca="false">D27*0.7/100</f>
        <v>5784.751</v>
      </c>
      <c r="AM27" s="3" t="n">
        <f aca="false">AK27+AL27</f>
        <v>43304.751</v>
      </c>
      <c r="AN27" s="4" t="n">
        <f aca="false">AL$6*2008A!$F27</f>
        <v>406.504</v>
      </c>
      <c r="AO27" s="35"/>
      <c r="AP27" s="3" t="n">
        <f aca="false">C27*0.51777/100</f>
        <v>27752.472</v>
      </c>
      <c r="AQ27" s="3" t="n">
        <f aca="false">D27*0.51777/100</f>
        <v>4278.8150361</v>
      </c>
      <c r="AR27" s="3" t="n">
        <f aca="false">AP27+AQ27</f>
        <v>32031.2870361</v>
      </c>
      <c r="AS27" s="4" t="n">
        <f aca="false">AQ$6*2008A!$F27</f>
        <v>300.6793944</v>
      </c>
      <c r="AT27" s="4"/>
      <c r="AU27" s="4" t="n">
        <v>9633.79505076741</v>
      </c>
      <c r="AV27" s="4" t="n">
        <v>1485.31731219941</v>
      </c>
      <c r="AW27" s="4" t="n">
        <f aca="false">SUM(AU27:AV27)</f>
        <v>11119.1123629668</v>
      </c>
      <c r="AX27" s="4" t="n">
        <v>104.375698915702</v>
      </c>
      <c r="AY27" s="3"/>
      <c r="AZ27" s="35" t="n">
        <f aca="false">C27*0.27386/100</f>
        <v>14678.896</v>
      </c>
      <c r="BA27" s="35" t="n">
        <f aca="false">D27*0.27386/100</f>
        <v>2263.1598698</v>
      </c>
      <c r="BB27" s="3" t="n">
        <f aca="false">AZ27+BA27</f>
        <v>16942.0558698</v>
      </c>
      <c r="BC27" s="4" t="n">
        <f aca="false">BA$6*2008A!$F27</f>
        <v>159.0359792</v>
      </c>
      <c r="BD27" s="3"/>
      <c r="BE27" s="35" t="n">
        <f aca="false">C27*0.78084/100</f>
        <v>41853.024</v>
      </c>
      <c r="BF27" s="35" t="n">
        <f aca="false">D27*0.78084/100</f>
        <v>6452.8071012</v>
      </c>
      <c r="BG27" s="3" t="n">
        <f aca="false">BE27+BF27</f>
        <v>48305.8311012</v>
      </c>
      <c r="BH27" s="4" t="n">
        <f aca="false">BF$6*2008A!$F27</f>
        <v>453.4494048</v>
      </c>
      <c r="BI27" s="3"/>
      <c r="BJ27" s="3" t="n">
        <f aca="false">C27*0.36689/100</f>
        <v>19665.304</v>
      </c>
      <c r="BK27" s="3" t="n">
        <f aca="false">D27*0.36689/100</f>
        <v>3031.9532777</v>
      </c>
      <c r="BL27" s="3" t="n">
        <f aca="false">BJ27+BK27</f>
        <v>22697.2572777</v>
      </c>
      <c r="BM27" s="4" t="n">
        <f aca="false">BK$6*2008A!$F27</f>
        <v>213.0603608</v>
      </c>
      <c r="BN27" s="35"/>
      <c r="BO27" s="3" t="n">
        <f aca="false">C27*0.26553/100</f>
        <v>14232.408</v>
      </c>
      <c r="BP27" s="3" t="n">
        <f aca="false">D27*0.26553/100</f>
        <v>2194.3213329</v>
      </c>
      <c r="BQ27" s="3" t="n">
        <f aca="false">BO27+BP27</f>
        <v>16426.7293329</v>
      </c>
      <c r="BR27" s="4" t="n">
        <f aca="false">BP$6*2008A!$F27</f>
        <v>154.1985816</v>
      </c>
      <c r="BS27" s="35"/>
      <c r="BT27" s="3" t="n">
        <f aca="false">C27*0.38219/100</f>
        <v>20485.384</v>
      </c>
      <c r="BU27" s="3" t="n">
        <f aca="false">D27*0.38219/100</f>
        <v>3158.3914067</v>
      </c>
      <c r="BV27" s="3" t="n">
        <f aca="false">BT27+BU27</f>
        <v>23643.7754067</v>
      </c>
      <c r="BW27" s="4" t="n">
        <f aca="false">BU$6*2008A!$F27</f>
        <v>221.9453768</v>
      </c>
      <c r="BX27" s="35"/>
      <c r="BY27" s="3" t="n">
        <f aca="false">C27*0.07861/100</f>
        <v>4213.496</v>
      </c>
      <c r="BZ27" s="3" t="n">
        <f aca="false">D27*0.07861/100</f>
        <v>649.6275373</v>
      </c>
      <c r="CA27" s="3" t="n">
        <f aca="false">BY27+BZ27</f>
        <v>4863.1235373</v>
      </c>
      <c r="CB27" s="4" t="n">
        <f aca="false">BZ$6*2008A!$F27</f>
        <v>45.6503992</v>
      </c>
      <c r="CC27" s="3"/>
      <c r="CD27" s="3" t="n">
        <f aca="false">C27*0.29823/100</f>
        <v>15985.128</v>
      </c>
      <c r="CE27" s="3" t="n">
        <f aca="false">D27*0.29823/100</f>
        <v>2464.5518439</v>
      </c>
      <c r="CF27" s="3" t="n">
        <f aca="false">CD27+CE27</f>
        <v>18449.6798439</v>
      </c>
      <c r="CG27" s="4" t="n">
        <f aca="false">CE$6*2008A!$F27</f>
        <v>173.1881256</v>
      </c>
      <c r="CH27" s="35"/>
      <c r="CI27" s="3" t="n">
        <f aca="false">C27*0.07439/100</f>
        <v>3987.304</v>
      </c>
      <c r="CJ27" s="3" t="n">
        <f aca="false">D27*0.07439/100</f>
        <v>614.7537527</v>
      </c>
      <c r="CK27" s="3" t="n">
        <f aca="false">CI27+CJ27</f>
        <v>4602.0577527</v>
      </c>
      <c r="CL27" s="4" t="n">
        <f aca="false">CJ$6*2008A!$F27</f>
        <v>43.1997608</v>
      </c>
      <c r="CM27" s="35"/>
      <c r="CN27" s="3" t="n">
        <f aca="false">C27*0.29891/100</f>
        <v>16021.576</v>
      </c>
      <c r="CO27" s="3" t="n">
        <f aca="false">D27*0.29891/100</f>
        <v>2470.1713163</v>
      </c>
      <c r="CP27" s="3" t="n">
        <f aca="false">CN27+CO27</f>
        <v>18491.7473163</v>
      </c>
      <c r="CQ27" s="4" t="n">
        <f aca="false">CO$6*2008A!$F27</f>
        <v>173.5830152</v>
      </c>
      <c r="CR27" s="35"/>
      <c r="CS27" s="3" t="n">
        <f aca="false">C27*1.67293/100</f>
        <v>89669.048</v>
      </c>
      <c r="CT27" s="3" t="n">
        <f aca="false">D27*1.67293/100</f>
        <v>13824.9764149</v>
      </c>
      <c r="CU27" s="3" t="n">
        <f aca="false">CS27+CT27</f>
        <v>103494.0244149</v>
      </c>
      <c r="CV27" s="4" t="n">
        <f aca="false">CT$6*2008A!$F27</f>
        <v>971.5039096</v>
      </c>
      <c r="CW27" s="35"/>
      <c r="CX27" s="3" t="n">
        <f aca="false">C27*0.00486/100</f>
        <v>260.496</v>
      </c>
      <c r="CY27" s="3" t="n">
        <f aca="false">D27*0.00486/100</f>
        <v>40.1626998</v>
      </c>
      <c r="CZ27" s="3" t="n">
        <f aca="false">CX27+CY27</f>
        <v>300.6586998</v>
      </c>
      <c r="DA27" s="4" t="n">
        <f aca="false">CY$6*2008A!$F27</f>
        <v>2.8222992</v>
      </c>
      <c r="DB27" s="35"/>
      <c r="DC27" s="3" t="n">
        <f aca="false">C27*0.31897/100</f>
        <v>17096.792</v>
      </c>
      <c r="DD27" s="3" t="n">
        <f aca="false">D27*0.31897/100</f>
        <v>2635.9457521</v>
      </c>
      <c r="DE27" s="3" t="n">
        <f aca="false">DC27+DD27</f>
        <v>19732.7377521</v>
      </c>
      <c r="DF27" s="4" t="n">
        <f aca="false">DD$6*2008A!$F27</f>
        <v>185.2322584</v>
      </c>
      <c r="DG27" s="35"/>
      <c r="DH27" s="3" t="n">
        <f aca="false">C27*0.28003/100</f>
        <v>15009.608</v>
      </c>
      <c r="DI27" s="3" t="n">
        <f aca="false">D27*0.28003/100</f>
        <v>2314.1483179</v>
      </c>
      <c r="DJ27" s="3" t="n">
        <f aca="false">DH27+DI27</f>
        <v>17323.7563179</v>
      </c>
      <c r="DK27" s="4" t="n">
        <f aca="false">DI$6*2008A!$F27</f>
        <v>162.6190216</v>
      </c>
      <c r="DL27" s="35"/>
    </row>
    <row r="28" s="39" customFormat="true" ht="12" hidden="false" customHeight="false" outlineLevel="0" collapsed="false">
      <c r="A28" s="38" t="n">
        <v>45200</v>
      </c>
      <c r="C28" s="36"/>
      <c r="D28" s="36" t="n">
        <v>703113</v>
      </c>
      <c r="E28" s="2" t="n">
        <f aca="false">C28+D28</f>
        <v>703113</v>
      </c>
      <c r="F28" s="35"/>
      <c r="G28" s="50"/>
      <c r="H28" s="35" t="n">
        <f aca="false">M28+W28+AB28+AG28+AL28+AQ28+BA28+BF28+BK28+BP28+BU28+BZ28+CE28+CJ28+CO28+CT28+CY28+DD28+DI28+R28+AV28</f>
        <v>71238.4248018</v>
      </c>
      <c r="I28" s="35" t="n">
        <f aca="false">G28+H28</f>
        <v>71238.4248018</v>
      </c>
      <c r="J28" s="35" t="n">
        <f aca="false">O28+Y28+AD28+AI28+AN28+AS28+BC28+BH28+BM28+BR28+BW28+CB28+CG28+CL28+CQ28+CV28+DA28+DF28+DK28+T28+AX28</f>
        <v>5883.7737392</v>
      </c>
      <c r="K28" s="35"/>
      <c r="L28" s="3"/>
      <c r="M28" s="3" t="n">
        <f aca="false">D28*1.0125/100</f>
        <v>7119.019125</v>
      </c>
      <c r="N28" s="3" t="n">
        <f aca="false">L28+M28</f>
        <v>7119.019125</v>
      </c>
      <c r="O28" s="4" t="n">
        <f aca="false">M$6*2008A!$F28</f>
        <v>587.979</v>
      </c>
      <c r="P28" s="4"/>
      <c r="Q28" s="4"/>
      <c r="R28" s="4" t="n">
        <v>915.839962668241</v>
      </c>
      <c r="S28" s="4" t="n">
        <f aca="false">SUM(Q28:R28)</f>
        <v>915.839962668241</v>
      </c>
      <c r="T28" s="4" t="n">
        <v>75.6416938842975</v>
      </c>
      <c r="U28" s="35"/>
      <c r="V28" s="3"/>
      <c r="W28" s="35" t="n">
        <f aca="false">D28*2.37644/100</f>
        <v>16709.0585772</v>
      </c>
      <c r="X28" s="35" t="n">
        <f aca="false">V28+W28</f>
        <v>16709.0585772</v>
      </c>
      <c r="Y28" s="4" t="n">
        <f aca="false">W$6*2008A!$F28</f>
        <v>1380.0462368</v>
      </c>
      <c r="Z28" s="35"/>
      <c r="AA28" s="3"/>
      <c r="AB28" s="3" t="n">
        <f aca="false">D28*0.06876/100</f>
        <v>483.4604988</v>
      </c>
      <c r="AC28" s="3" t="n">
        <f aca="false">AA28+AB28</f>
        <v>483.4604988</v>
      </c>
      <c r="AD28" s="4" t="n">
        <f aca="false">AB$6*2008A!$F28</f>
        <v>39.9303072</v>
      </c>
      <c r="AE28" s="35"/>
      <c r="AF28" s="3"/>
      <c r="AG28" s="3" t="n">
        <f aca="false">D28*0.05016/100</f>
        <v>352.6814808</v>
      </c>
      <c r="AH28" s="3" t="n">
        <f aca="false">AF28+AG28</f>
        <v>352.6814808</v>
      </c>
      <c r="AI28" s="4" t="n">
        <f aca="false">AG$6*2008A!$F28</f>
        <v>29.1289152</v>
      </c>
      <c r="AJ28" s="35"/>
      <c r="AK28" s="3"/>
      <c r="AL28" s="3" t="n">
        <f aca="false">D28*0.7/100</f>
        <v>4921.791</v>
      </c>
      <c r="AM28" s="3" t="n">
        <f aca="false">AK28+AL28</f>
        <v>4921.791</v>
      </c>
      <c r="AN28" s="4" t="n">
        <f aca="false">AL$6*2008A!$F28</f>
        <v>406.504</v>
      </c>
      <c r="AO28" s="35"/>
      <c r="AP28" s="3"/>
      <c r="AQ28" s="3" t="n">
        <f aca="false">D28*0.51777/100</f>
        <v>3640.5081801</v>
      </c>
      <c r="AR28" s="3" t="n">
        <f aca="false">AP28+AQ28</f>
        <v>3640.5081801</v>
      </c>
      <c r="AS28" s="4" t="n">
        <f aca="false">AQ$6*2008A!$F28</f>
        <v>300.6793944</v>
      </c>
      <c r="AT28" s="4"/>
      <c r="AU28" s="4"/>
      <c r="AV28" s="4" t="n">
        <v>1263.74002603176</v>
      </c>
      <c r="AW28" s="4" t="n">
        <f aca="false">SUM(AU28:AV28)</f>
        <v>1263.74002603176</v>
      </c>
      <c r="AX28" s="4" t="n">
        <v>104.375698915702</v>
      </c>
      <c r="AY28" s="3"/>
      <c r="AZ28" s="35"/>
      <c r="BA28" s="35" t="n">
        <f aca="false">D28*0.27386/100</f>
        <v>1925.5452618</v>
      </c>
      <c r="BB28" s="3" t="n">
        <f aca="false">AZ28+BA28</f>
        <v>1925.5452618</v>
      </c>
      <c r="BC28" s="4" t="n">
        <f aca="false">BA$6*2008A!$F28</f>
        <v>159.0359792</v>
      </c>
      <c r="BD28" s="3"/>
      <c r="BE28" s="35"/>
      <c r="BF28" s="35" t="n">
        <f aca="false">D28*0.78084/100</f>
        <v>5490.1875492</v>
      </c>
      <c r="BG28" s="3" t="n">
        <f aca="false">BE28+BF28</f>
        <v>5490.1875492</v>
      </c>
      <c r="BH28" s="4" t="n">
        <f aca="false">BF$6*2008A!$F28</f>
        <v>453.4494048</v>
      </c>
      <c r="BI28" s="3"/>
      <c r="BJ28" s="3"/>
      <c r="BK28" s="3" t="n">
        <f aca="false">D28*0.36689/100</f>
        <v>2579.6512857</v>
      </c>
      <c r="BL28" s="3" t="n">
        <f aca="false">BJ28+BK28</f>
        <v>2579.6512857</v>
      </c>
      <c r="BM28" s="4" t="n">
        <f aca="false">BK$6*2008A!$F28</f>
        <v>213.0603608</v>
      </c>
      <c r="BN28" s="35"/>
      <c r="BO28" s="3"/>
      <c r="BP28" s="3" t="n">
        <f aca="false">D28*0.26553/100</f>
        <v>1866.9759489</v>
      </c>
      <c r="BQ28" s="3" t="n">
        <f aca="false">BO28+BP28</f>
        <v>1866.9759489</v>
      </c>
      <c r="BR28" s="4" t="n">
        <f aca="false">BP$6*2008A!$F28</f>
        <v>154.1985816</v>
      </c>
      <c r="BS28" s="35"/>
      <c r="BT28" s="3"/>
      <c r="BU28" s="3" t="n">
        <f aca="false">D28*0.38219/100</f>
        <v>2687.2275747</v>
      </c>
      <c r="BV28" s="3" t="n">
        <f aca="false">BT28+BU28</f>
        <v>2687.2275747</v>
      </c>
      <c r="BW28" s="4" t="n">
        <f aca="false">BU$6*2008A!$F28</f>
        <v>221.9453768</v>
      </c>
      <c r="BX28" s="35"/>
      <c r="BY28" s="3"/>
      <c r="BZ28" s="3" t="n">
        <f aca="false">D28*0.07861/100</f>
        <v>552.7171293</v>
      </c>
      <c r="CA28" s="3" t="n">
        <f aca="false">BY28+BZ28</f>
        <v>552.7171293</v>
      </c>
      <c r="CB28" s="4" t="n">
        <f aca="false">BZ$6*2008A!$F28</f>
        <v>45.6503992</v>
      </c>
      <c r="CC28" s="3"/>
      <c r="CD28" s="3"/>
      <c r="CE28" s="3" t="n">
        <f aca="false">D28*0.29823/100</f>
        <v>2096.8938999</v>
      </c>
      <c r="CF28" s="3" t="n">
        <f aca="false">CD28+CE28</f>
        <v>2096.8938999</v>
      </c>
      <c r="CG28" s="4" t="n">
        <f aca="false">CE$6*2008A!$F28</f>
        <v>173.1881256</v>
      </c>
      <c r="CH28" s="35"/>
      <c r="CI28" s="3"/>
      <c r="CJ28" s="3" t="n">
        <f aca="false">D28*0.07439/100</f>
        <v>523.0457607</v>
      </c>
      <c r="CK28" s="3" t="n">
        <f aca="false">CI28+CJ28</f>
        <v>523.0457607</v>
      </c>
      <c r="CL28" s="4" t="n">
        <f aca="false">CJ$6*2008A!$F28</f>
        <v>43.1997608</v>
      </c>
      <c r="CM28" s="35"/>
      <c r="CN28" s="3"/>
      <c r="CO28" s="3" t="n">
        <f aca="false">D28*0.29891/100</f>
        <v>2101.6750683</v>
      </c>
      <c r="CP28" s="3" t="n">
        <f aca="false">CN28+CO28</f>
        <v>2101.6750683</v>
      </c>
      <c r="CQ28" s="4" t="n">
        <f aca="false">CO$6*2008A!$F28</f>
        <v>173.5830152</v>
      </c>
      <c r="CR28" s="35"/>
      <c r="CS28" s="3"/>
      <c r="CT28" s="3" t="n">
        <f aca="false">D28*1.67293/100</f>
        <v>11762.5883109</v>
      </c>
      <c r="CU28" s="3" t="n">
        <f aca="false">CS28+CT28</f>
        <v>11762.5883109</v>
      </c>
      <c r="CV28" s="4" t="n">
        <f aca="false">CT$6*2008A!$F28</f>
        <v>971.5039096</v>
      </c>
      <c r="CW28" s="35"/>
      <c r="CX28" s="3"/>
      <c r="CY28" s="3" t="n">
        <f aca="false">D28*0.00486/100</f>
        <v>34.1712918</v>
      </c>
      <c r="CZ28" s="3" t="n">
        <f aca="false">CX28+CY28</f>
        <v>34.1712918</v>
      </c>
      <c r="DA28" s="4" t="n">
        <f aca="false">CY$6*2008A!$F28</f>
        <v>2.8222992</v>
      </c>
      <c r="DB28" s="35"/>
      <c r="DC28" s="3"/>
      <c r="DD28" s="3" t="n">
        <f aca="false">D28*0.31897/100</f>
        <v>2242.7195361</v>
      </c>
      <c r="DE28" s="3" t="n">
        <f aca="false">DC28+DD28</f>
        <v>2242.7195361</v>
      </c>
      <c r="DF28" s="4" t="n">
        <f aca="false">DD$6*2008A!$F28</f>
        <v>185.2322584</v>
      </c>
      <c r="DG28" s="35"/>
      <c r="DH28" s="3"/>
      <c r="DI28" s="3" t="n">
        <f aca="false">D28*0.28003/100</f>
        <v>1968.9273339</v>
      </c>
      <c r="DJ28" s="3" t="n">
        <f aca="false">DH28+DI28</f>
        <v>1968.9273339</v>
      </c>
      <c r="DK28" s="4" t="n">
        <f aca="false">DI$6*2008A!$F28</f>
        <v>162.6190216</v>
      </c>
      <c r="DL28" s="35"/>
    </row>
    <row r="29" s="39" customFormat="true" ht="12" hidden="false" customHeight="false" outlineLevel="0" collapsed="false">
      <c r="A29" s="38" t="n">
        <v>45383</v>
      </c>
      <c r="C29" s="36" t="n">
        <v>5610000</v>
      </c>
      <c r="D29" s="36" t="n">
        <v>703113</v>
      </c>
      <c r="E29" s="2" t="n">
        <f aca="false">C29+D29</f>
        <v>6313113</v>
      </c>
      <c r="F29" s="35"/>
      <c r="G29" s="50" t="n">
        <f aca="false">L29+V29+AA29+AF29+AK29+AP29+AZ29+BE29+BJ29+BO29+BT29+BY29+CD29+CI29+CN29+CS29+CX29+DC29+DH29+Q29+AU29</f>
        <v>568397.346</v>
      </c>
      <c r="H29" s="35" t="n">
        <f aca="false">M29+W29+AB29+AG29+AL29+AQ29+BA29+BF29+BK29+BP29+BU29+BZ29+CE29+CJ29+CO29+CT29+CY29+DD29+DI29+R29+AV29</f>
        <v>71238.4248018</v>
      </c>
      <c r="I29" s="35" t="n">
        <f aca="false">G29+H29</f>
        <v>639635.7708018</v>
      </c>
      <c r="J29" s="35" t="n">
        <f aca="false">O29+Y29+AD29+AI29+AN29+AS29+BC29+BH29+BM29+BR29+BW29+CB29+CG29+CL29+CQ29+CV29+DA29+DF29+DK29+T29+AX29</f>
        <v>5883.7737392</v>
      </c>
      <c r="K29" s="35"/>
      <c r="L29" s="3" t="n">
        <f aca="false">C29*1.0125/100</f>
        <v>56801.25</v>
      </c>
      <c r="M29" s="3" t="n">
        <f aca="false">D29*1.0125/100</f>
        <v>7119.019125</v>
      </c>
      <c r="N29" s="3" t="n">
        <f aca="false">L29+M29</f>
        <v>63920.269125</v>
      </c>
      <c r="O29" s="4" t="n">
        <f aca="false">M$6*2008A!$F29</f>
        <v>587.979</v>
      </c>
      <c r="P29" s="4"/>
      <c r="Q29" s="4" t="n">
        <v>7307.30649350649</v>
      </c>
      <c r="R29" s="4" t="n">
        <v>915.839962668241</v>
      </c>
      <c r="S29" s="4" t="n">
        <f aca="false">SUM(Q29:R29)</f>
        <v>8223.14645617473</v>
      </c>
      <c r="T29" s="4" t="n">
        <v>75.6416938842975</v>
      </c>
      <c r="U29" s="35"/>
      <c r="V29" s="3" t="n">
        <f aca="false">C29*2.37644/100</f>
        <v>133318.284</v>
      </c>
      <c r="W29" s="35" t="n">
        <f aca="false">D29*2.37644/100</f>
        <v>16709.0585772</v>
      </c>
      <c r="X29" s="35" t="n">
        <f aca="false">V29+W29</f>
        <v>150027.3425772</v>
      </c>
      <c r="Y29" s="4" t="n">
        <f aca="false">W$6*2008A!$F29</f>
        <v>1380.0462368</v>
      </c>
      <c r="Z29" s="35"/>
      <c r="AA29" s="3" t="n">
        <f aca="false">C29*0.06876/100</f>
        <v>3857.436</v>
      </c>
      <c r="AB29" s="3" t="n">
        <f aca="false">D29*0.06876/100</f>
        <v>483.4604988</v>
      </c>
      <c r="AC29" s="3" t="n">
        <f aca="false">AA29+AB29</f>
        <v>4340.8964988</v>
      </c>
      <c r="AD29" s="4" t="n">
        <f aca="false">AB$6*2008A!$F29</f>
        <v>39.9303072</v>
      </c>
      <c r="AE29" s="35"/>
      <c r="AF29" s="3" t="n">
        <f aca="false">C29*0.05016/100</f>
        <v>2813.976</v>
      </c>
      <c r="AG29" s="3" t="n">
        <f aca="false">D29*0.05016/100</f>
        <v>352.6814808</v>
      </c>
      <c r="AH29" s="3" t="n">
        <f aca="false">AF29+AG29</f>
        <v>3166.6574808</v>
      </c>
      <c r="AI29" s="4" t="n">
        <f aca="false">AG$6*2008A!$F29</f>
        <v>29.1289152</v>
      </c>
      <c r="AJ29" s="35"/>
      <c r="AK29" s="3" t="n">
        <f aca="false">C29*0.7/100</f>
        <v>39270</v>
      </c>
      <c r="AL29" s="3" t="n">
        <f aca="false">D29*0.7/100</f>
        <v>4921.791</v>
      </c>
      <c r="AM29" s="3" t="n">
        <f aca="false">AK29+AL29</f>
        <v>44191.791</v>
      </c>
      <c r="AN29" s="4" t="n">
        <f aca="false">AL$6*2008A!$F29</f>
        <v>406.504</v>
      </c>
      <c r="AO29" s="35"/>
      <c r="AP29" s="3" t="n">
        <f aca="false">C29*0.51777/100</f>
        <v>29046.897</v>
      </c>
      <c r="AQ29" s="3" t="n">
        <f aca="false">D29*0.51777/100</f>
        <v>3640.5081801</v>
      </c>
      <c r="AR29" s="3" t="n">
        <f aca="false">AP29+AQ29</f>
        <v>32687.4051801</v>
      </c>
      <c r="AS29" s="4" t="n">
        <f aca="false">AQ$6*2008A!$F29</f>
        <v>300.6793944</v>
      </c>
      <c r="AT29" s="4"/>
      <c r="AU29" s="4" t="n">
        <v>10083.1325064935</v>
      </c>
      <c r="AV29" s="4" t="n">
        <v>1263.74002603176</v>
      </c>
      <c r="AW29" s="4" t="n">
        <f aca="false">SUM(AU29:AV29)</f>
        <v>11346.8725325253</v>
      </c>
      <c r="AX29" s="4" t="n">
        <v>104.375698915702</v>
      </c>
      <c r="AY29" s="3"/>
      <c r="AZ29" s="35" t="n">
        <f aca="false">C29*0.27386/100</f>
        <v>15363.546</v>
      </c>
      <c r="BA29" s="35" t="n">
        <f aca="false">D29*0.27386/100</f>
        <v>1925.5452618</v>
      </c>
      <c r="BB29" s="3" t="n">
        <f aca="false">AZ29+BA29</f>
        <v>17289.0912618</v>
      </c>
      <c r="BC29" s="4" t="n">
        <f aca="false">BA$6*2008A!$F29</f>
        <v>159.0359792</v>
      </c>
      <c r="BD29" s="3"/>
      <c r="BE29" s="35" t="n">
        <f aca="false">C29*0.78084/100</f>
        <v>43805.124</v>
      </c>
      <c r="BF29" s="35" t="n">
        <f aca="false">D29*0.78084/100</f>
        <v>5490.1875492</v>
      </c>
      <c r="BG29" s="3" t="n">
        <f aca="false">BE29+BF29</f>
        <v>49295.3115492</v>
      </c>
      <c r="BH29" s="4" t="n">
        <f aca="false">BF$6*2008A!$F29</f>
        <v>453.4494048</v>
      </c>
      <c r="BI29" s="3"/>
      <c r="BJ29" s="3" t="n">
        <f aca="false">C29*0.36689/100</f>
        <v>20582.529</v>
      </c>
      <c r="BK29" s="3" t="n">
        <f aca="false">D29*0.36689/100</f>
        <v>2579.6512857</v>
      </c>
      <c r="BL29" s="3" t="n">
        <f aca="false">BJ29+BK29</f>
        <v>23162.1802857</v>
      </c>
      <c r="BM29" s="4" t="n">
        <f aca="false">BK$6*2008A!$F29</f>
        <v>213.0603608</v>
      </c>
      <c r="BN29" s="35"/>
      <c r="BO29" s="3" t="n">
        <f aca="false">C29*0.26553/100</f>
        <v>14896.233</v>
      </c>
      <c r="BP29" s="3" t="n">
        <f aca="false">D29*0.26553/100</f>
        <v>1866.9759489</v>
      </c>
      <c r="BQ29" s="3" t="n">
        <f aca="false">BO29+BP29</f>
        <v>16763.2089489</v>
      </c>
      <c r="BR29" s="4" t="n">
        <f aca="false">BP$6*2008A!$F29</f>
        <v>154.1985816</v>
      </c>
      <c r="BS29" s="35"/>
      <c r="BT29" s="3" t="n">
        <f aca="false">C29*0.38219/100</f>
        <v>21440.859</v>
      </c>
      <c r="BU29" s="3" t="n">
        <f aca="false">D29*0.38219/100</f>
        <v>2687.2275747</v>
      </c>
      <c r="BV29" s="3" t="n">
        <f aca="false">BT29+BU29</f>
        <v>24128.0865747</v>
      </c>
      <c r="BW29" s="4" t="n">
        <f aca="false">BU$6*2008A!$F29</f>
        <v>221.9453768</v>
      </c>
      <c r="BX29" s="35"/>
      <c r="BY29" s="3" t="n">
        <f aca="false">C29*0.07861/100</f>
        <v>4410.021</v>
      </c>
      <c r="BZ29" s="3" t="n">
        <f aca="false">D29*0.07861/100</f>
        <v>552.7171293</v>
      </c>
      <c r="CA29" s="3" t="n">
        <f aca="false">BY29+BZ29</f>
        <v>4962.7381293</v>
      </c>
      <c r="CB29" s="4" t="n">
        <f aca="false">BZ$6*2008A!$F29</f>
        <v>45.6503992</v>
      </c>
      <c r="CC29" s="3"/>
      <c r="CD29" s="3" t="n">
        <f aca="false">C29*0.29823/100</f>
        <v>16730.703</v>
      </c>
      <c r="CE29" s="3" t="n">
        <f aca="false">D29*0.29823/100</f>
        <v>2096.8938999</v>
      </c>
      <c r="CF29" s="3" t="n">
        <f aca="false">CD29+CE29</f>
        <v>18827.5968999</v>
      </c>
      <c r="CG29" s="4" t="n">
        <f aca="false">CE$6*2008A!$F29</f>
        <v>173.1881256</v>
      </c>
      <c r="CH29" s="35"/>
      <c r="CI29" s="3" t="n">
        <f aca="false">C29*0.07439/100</f>
        <v>4173.279</v>
      </c>
      <c r="CJ29" s="3" t="n">
        <f aca="false">D29*0.07439/100</f>
        <v>523.0457607</v>
      </c>
      <c r="CK29" s="3" t="n">
        <f aca="false">CI29+CJ29</f>
        <v>4696.3247607</v>
      </c>
      <c r="CL29" s="4" t="n">
        <f aca="false">CJ$6*2008A!$F29</f>
        <v>43.1997608</v>
      </c>
      <c r="CM29" s="35"/>
      <c r="CN29" s="3" t="n">
        <f aca="false">C29*0.29891/100</f>
        <v>16768.851</v>
      </c>
      <c r="CO29" s="3" t="n">
        <f aca="false">D29*0.29891/100</f>
        <v>2101.6750683</v>
      </c>
      <c r="CP29" s="3" t="n">
        <f aca="false">CN29+CO29</f>
        <v>18870.5260683</v>
      </c>
      <c r="CQ29" s="4" t="n">
        <f aca="false">CO$6*2008A!$F29</f>
        <v>173.5830152</v>
      </c>
      <c r="CR29" s="35"/>
      <c r="CS29" s="3" t="n">
        <f aca="false">C29*1.67293/100</f>
        <v>93851.373</v>
      </c>
      <c r="CT29" s="3" t="n">
        <f aca="false">D29*1.67293/100</f>
        <v>11762.5883109</v>
      </c>
      <c r="CU29" s="3" t="n">
        <f aca="false">CS29+CT29</f>
        <v>105613.9613109</v>
      </c>
      <c r="CV29" s="4" t="n">
        <f aca="false">CT$6*2008A!$F29</f>
        <v>971.5039096</v>
      </c>
      <c r="CW29" s="35"/>
      <c r="CX29" s="3" t="n">
        <f aca="false">C29*0.00486/100</f>
        <v>272.646</v>
      </c>
      <c r="CY29" s="3" t="n">
        <f aca="false">D29*0.00486/100</f>
        <v>34.1712918</v>
      </c>
      <c r="CZ29" s="3" t="n">
        <f aca="false">CX29+CY29</f>
        <v>306.8172918</v>
      </c>
      <c r="DA29" s="4" t="n">
        <f aca="false">CY$6*2008A!$F29</f>
        <v>2.8222992</v>
      </c>
      <c r="DB29" s="35"/>
      <c r="DC29" s="3" t="n">
        <f aca="false">C29*0.31897/100</f>
        <v>17894.217</v>
      </c>
      <c r="DD29" s="3" t="n">
        <f aca="false">D29*0.31897/100</f>
        <v>2242.7195361</v>
      </c>
      <c r="DE29" s="3" t="n">
        <f aca="false">DC29+DD29</f>
        <v>20136.9365361</v>
      </c>
      <c r="DF29" s="4" t="n">
        <f aca="false">DD$6*2008A!$F29</f>
        <v>185.2322584</v>
      </c>
      <c r="DG29" s="35"/>
      <c r="DH29" s="3" t="n">
        <f aca="false">C29*0.28003/100</f>
        <v>15709.683</v>
      </c>
      <c r="DI29" s="3" t="n">
        <f aca="false">D29*0.28003/100</f>
        <v>1968.9273339</v>
      </c>
      <c r="DJ29" s="3" t="n">
        <f aca="false">DH29+DI29</f>
        <v>17678.6103339</v>
      </c>
      <c r="DK29" s="4" t="n">
        <f aca="false">DI$6*2008A!$F29</f>
        <v>162.6190216</v>
      </c>
      <c r="DL29" s="35"/>
    </row>
    <row r="30" s="39" customFormat="true" ht="12" hidden="false" customHeight="false" outlineLevel="0" collapsed="false">
      <c r="A30" s="38" t="n">
        <v>45566</v>
      </c>
      <c r="C30" s="36"/>
      <c r="D30" s="36" t="n">
        <v>573381</v>
      </c>
      <c r="E30" s="2" t="n">
        <f aca="false">C30+D30</f>
        <v>573381</v>
      </c>
      <c r="F30" s="35"/>
      <c r="G30" s="50"/>
      <c r="H30" s="35" t="n">
        <f aca="false">M30+W30+AB30+AG30+AL30+AQ30+BA30+BF30+BK30+BP30+BU30+BZ30+CE30+CJ30+CO30+CT30+CY30+DD30+DI30+R30+AV30</f>
        <v>58094.1601866</v>
      </c>
      <c r="I30" s="35" t="n">
        <f aca="false">G30+H30</f>
        <v>58094.1601866</v>
      </c>
      <c r="J30" s="35" t="n">
        <f aca="false">O30+Y30+AD30+AI30+AN30+AS30+BC30+BH30+BM30+BR30+BW30+CB30+CG30+CL30+CQ30+CV30+DA30+DF30+DK30+T30+AX30</f>
        <v>5883.7737392</v>
      </c>
      <c r="K30" s="35"/>
      <c r="L30" s="3"/>
      <c r="M30" s="3" t="n">
        <f aca="false">D30*1.0125/100</f>
        <v>5805.482625</v>
      </c>
      <c r="N30" s="3" t="n">
        <f aca="false">L30+M30</f>
        <v>5805.482625</v>
      </c>
      <c r="O30" s="4" t="n">
        <f aca="false">M$6*2008A!$F30</f>
        <v>587.979</v>
      </c>
      <c r="P30" s="4"/>
      <c r="Q30" s="4"/>
      <c r="R30" s="4" t="n">
        <v>746.857523093271</v>
      </c>
      <c r="S30" s="4" t="n">
        <f aca="false">SUM(Q30:R30)</f>
        <v>746.857523093271</v>
      </c>
      <c r="T30" s="4" t="n">
        <v>75.6416938842975</v>
      </c>
      <c r="U30" s="35"/>
      <c r="V30" s="3"/>
      <c r="W30" s="35" t="n">
        <f aca="false">D30*2.37644/100</f>
        <v>13626.0554364</v>
      </c>
      <c r="X30" s="35" t="n">
        <f aca="false">V30+W30</f>
        <v>13626.0554364</v>
      </c>
      <c r="Y30" s="4" t="n">
        <f aca="false">W$6*2008A!$F30</f>
        <v>1380.0462368</v>
      </c>
      <c r="Z30" s="35"/>
      <c r="AA30" s="3"/>
      <c r="AB30" s="3" t="n">
        <f aca="false">D30*0.06876/100</f>
        <v>394.2567756</v>
      </c>
      <c r="AC30" s="3" t="n">
        <f aca="false">AA30+AB30</f>
        <v>394.2567756</v>
      </c>
      <c r="AD30" s="4" t="n">
        <f aca="false">AB$6*2008A!$F30</f>
        <v>39.9303072</v>
      </c>
      <c r="AE30" s="35"/>
      <c r="AF30" s="3"/>
      <c r="AG30" s="3" t="n">
        <f aca="false">D30*0.05016/100</f>
        <v>287.6079096</v>
      </c>
      <c r="AH30" s="3" t="n">
        <f aca="false">AF30+AG30</f>
        <v>287.6079096</v>
      </c>
      <c r="AI30" s="4" t="n">
        <f aca="false">AG$6*2008A!$F30</f>
        <v>29.1289152</v>
      </c>
      <c r="AJ30" s="35"/>
      <c r="AK30" s="3"/>
      <c r="AL30" s="3" t="n">
        <f aca="false">D30*0.7/100</f>
        <v>4013.667</v>
      </c>
      <c r="AM30" s="3" t="n">
        <f aca="false">AK30+AL30</f>
        <v>4013.667</v>
      </c>
      <c r="AN30" s="4" t="n">
        <f aca="false">AL$6*2008A!$F30</f>
        <v>406.504</v>
      </c>
      <c r="AO30" s="35"/>
      <c r="AP30" s="3"/>
      <c r="AQ30" s="3" t="n">
        <f aca="false">D30*0.51777/100</f>
        <v>2968.7948037</v>
      </c>
      <c r="AR30" s="3" t="n">
        <f aca="false">AP30+AQ30</f>
        <v>2968.7948037</v>
      </c>
      <c r="AS30" s="4" t="n">
        <f aca="false">AQ$6*2008A!$F30</f>
        <v>300.6793944</v>
      </c>
      <c r="AT30" s="4"/>
      <c r="AU30" s="4"/>
      <c r="AV30" s="4" t="n">
        <v>1030.56623880673</v>
      </c>
      <c r="AW30" s="4" t="n">
        <f aca="false">SUM(AU30:AV30)</f>
        <v>1030.56623880673</v>
      </c>
      <c r="AX30" s="4" t="n">
        <v>104.375698915702</v>
      </c>
      <c r="AY30" s="3"/>
      <c r="AZ30" s="35"/>
      <c r="BA30" s="35" t="n">
        <f aca="false">D30*0.27386/100</f>
        <v>1570.2612066</v>
      </c>
      <c r="BB30" s="3" t="n">
        <f aca="false">AZ30+BA30</f>
        <v>1570.2612066</v>
      </c>
      <c r="BC30" s="4" t="n">
        <f aca="false">BA$6*2008A!$F30</f>
        <v>159.0359792</v>
      </c>
      <c r="BD30" s="3"/>
      <c r="BE30" s="35"/>
      <c r="BF30" s="35" t="n">
        <f aca="false">D30*0.78084/100</f>
        <v>4477.1882004</v>
      </c>
      <c r="BG30" s="3" t="n">
        <f aca="false">BE30+BF30</f>
        <v>4477.1882004</v>
      </c>
      <c r="BH30" s="4" t="n">
        <f aca="false">BF$6*2008A!$F30</f>
        <v>453.4494048</v>
      </c>
      <c r="BI30" s="3"/>
      <c r="BJ30" s="3"/>
      <c r="BK30" s="3" t="n">
        <f aca="false">D30*0.36689/100</f>
        <v>2103.6775509</v>
      </c>
      <c r="BL30" s="3" t="n">
        <f aca="false">BJ30+BK30</f>
        <v>2103.6775509</v>
      </c>
      <c r="BM30" s="4" t="n">
        <f aca="false">BK$6*2008A!$F30</f>
        <v>213.0603608</v>
      </c>
      <c r="BN30" s="35"/>
      <c r="BO30" s="3"/>
      <c r="BP30" s="3" t="n">
        <f aca="false">D30*0.26553/100</f>
        <v>1522.4985693</v>
      </c>
      <c r="BQ30" s="3" t="n">
        <f aca="false">BO30+BP30</f>
        <v>1522.4985693</v>
      </c>
      <c r="BR30" s="4" t="n">
        <f aca="false">BP$6*2008A!$F30</f>
        <v>154.1985816</v>
      </c>
      <c r="BS30" s="35"/>
      <c r="BT30" s="3"/>
      <c r="BU30" s="3" t="n">
        <f aca="false">D30*0.38219/100</f>
        <v>2191.4048439</v>
      </c>
      <c r="BV30" s="3" t="n">
        <f aca="false">BT30+BU30</f>
        <v>2191.4048439</v>
      </c>
      <c r="BW30" s="4" t="n">
        <f aca="false">BU$6*2008A!$F30</f>
        <v>221.9453768</v>
      </c>
      <c r="BX30" s="35"/>
      <c r="BY30" s="3"/>
      <c r="BZ30" s="3" t="n">
        <f aca="false">D30*0.07861/100</f>
        <v>450.7348041</v>
      </c>
      <c r="CA30" s="3" t="n">
        <f aca="false">BY30+BZ30</f>
        <v>450.7348041</v>
      </c>
      <c r="CB30" s="4" t="n">
        <f aca="false">BZ$6*2008A!$F30</f>
        <v>45.6503992</v>
      </c>
      <c r="CC30" s="3"/>
      <c r="CD30" s="3"/>
      <c r="CE30" s="3" t="n">
        <f aca="false">D30*0.29823/100</f>
        <v>1709.9941563</v>
      </c>
      <c r="CF30" s="3" t="n">
        <f aca="false">CD30+CE30</f>
        <v>1709.9941563</v>
      </c>
      <c r="CG30" s="4" t="n">
        <f aca="false">CE$6*2008A!$F30</f>
        <v>173.1881256</v>
      </c>
      <c r="CH30" s="35"/>
      <c r="CI30" s="3"/>
      <c r="CJ30" s="3" t="n">
        <f aca="false">D30*0.07439/100</f>
        <v>426.5381259</v>
      </c>
      <c r="CK30" s="3" t="n">
        <f aca="false">CI30+CJ30</f>
        <v>426.5381259</v>
      </c>
      <c r="CL30" s="4" t="n">
        <f aca="false">CJ$6*2008A!$F30</f>
        <v>43.1997608</v>
      </c>
      <c r="CM30" s="35"/>
      <c r="CN30" s="3"/>
      <c r="CO30" s="3" t="n">
        <f aca="false">D30*0.29891/100</f>
        <v>1713.8931471</v>
      </c>
      <c r="CP30" s="3" t="n">
        <f aca="false">CN30+CO30</f>
        <v>1713.8931471</v>
      </c>
      <c r="CQ30" s="4" t="n">
        <f aca="false">CO$6*2008A!$F30</f>
        <v>173.5830152</v>
      </c>
      <c r="CR30" s="35"/>
      <c r="CS30" s="3"/>
      <c r="CT30" s="3" t="n">
        <f aca="false">D30*1.67293/100</f>
        <v>9592.2627633</v>
      </c>
      <c r="CU30" s="3" t="n">
        <f aca="false">CS30+CT30</f>
        <v>9592.2627633</v>
      </c>
      <c r="CV30" s="4" t="n">
        <f aca="false">CT$6*2008A!$F30</f>
        <v>971.5039096</v>
      </c>
      <c r="CW30" s="35"/>
      <c r="CX30" s="3"/>
      <c r="CY30" s="3" t="n">
        <f aca="false">D30*0.00486/100</f>
        <v>27.8663166</v>
      </c>
      <c r="CZ30" s="3" t="n">
        <f aca="false">CX30+CY30</f>
        <v>27.8663166</v>
      </c>
      <c r="DA30" s="4" t="n">
        <f aca="false">CY$6*2008A!$F30</f>
        <v>2.8222992</v>
      </c>
      <c r="DB30" s="35"/>
      <c r="DC30" s="3"/>
      <c r="DD30" s="3" t="n">
        <f aca="false">D30*0.31897/100</f>
        <v>1828.9133757</v>
      </c>
      <c r="DE30" s="3" t="n">
        <f aca="false">DC30+DD30</f>
        <v>1828.9133757</v>
      </c>
      <c r="DF30" s="4" t="n">
        <f aca="false">DD$6*2008A!$F30</f>
        <v>185.2322584</v>
      </c>
      <c r="DG30" s="35"/>
      <c r="DH30" s="3"/>
      <c r="DI30" s="3" t="n">
        <f aca="false">D30*0.28003/100</f>
        <v>1605.6388143</v>
      </c>
      <c r="DJ30" s="3" t="n">
        <f aca="false">DH30+DI30</f>
        <v>1605.6388143</v>
      </c>
      <c r="DK30" s="4" t="n">
        <f aca="false">DI$6*2008A!$F30</f>
        <v>162.6190216</v>
      </c>
      <c r="DL30" s="35"/>
    </row>
    <row r="31" s="39" customFormat="true" ht="12" hidden="false" customHeight="false" outlineLevel="0" collapsed="false">
      <c r="A31" s="38" t="n">
        <v>45748</v>
      </c>
      <c r="C31" s="36" t="n">
        <v>5870000</v>
      </c>
      <c r="D31" s="36" t="n">
        <v>573381</v>
      </c>
      <c r="E31" s="2" t="n">
        <f aca="false">C31+D31</f>
        <v>6443381</v>
      </c>
      <c r="F31" s="35"/>
      <c r="G31" s="50" t="n">
        <f aca="false">L31+V31+AA31+AF31+AK31+AP31+AZ31+BE31+BJ31+BO31+BT31+BY31+CD31+CI31+CN31+CS31+CX31+DC31+DH31+Q31+AU31</f>
        <v>594740.182</v>
      </c>
      <c r="H31" s="35" t="n">
        <f aca="false">M31+W31+AB31+AG31+AL31+AQ31+BA31+BF31+BK31+BP31+BU31+BZ31+CE31+CJ31+CO31+CT31+CY31+DD31+DI31+R31+AV31</f>
        <v>58094.1601866</v>
      </c>
      <c r="I31" s="35" t="n">
        <f aca="false">G31+H31</f>
        <v>652834.3421866</v>
      </c>
      <c r="J31" s="35" t="n">
        <f aca="false">O31+Y31+AD31+AI31+AN31+AS31+BC31+BH31+BM31+BR31+BW31+CB31+CG31+CL31+CQ31+CV31+DA31+DF31+DK31+T31+AX31</f>
        <v>5883.7737392</v>
      </c>
      <c r="K31" s="35"/>
      <c r="L31" s="3" t="n">
        <f aca="false">C31*1.0125/100</f>
        <v>59433.75</v>
      </c>
      <c r="M31" s="3" t="n">
        <f aca="false">D31*1.0125/100</f>
        <v>5805.482625</v>
      </c>
      <c r="N31" s="3" t="n">
        <f aca="false">L31+M31</f>
        <v>65239.232625</v>
      </c>
      <c r="O31" s="4" t="n">
        <f aca="false">M$6*2008A!$F31</f>
        <v>587.979</v>
      </c>
      <c r="P31" s="4"/>
      <c r="Q31" s="4" t="n">
        <v>7645.96953955136</v>
      </c>
      <c r="R31" s="4" t="n">
        <v>746.857523093271</v>
      </c>
      <c r="S31" s="4" t="n">
        <f aca="false">SUM(Q31:R31)</f>
        <v>8392.82706264463</v>
      </c>
      <c r="T31" s="4" t="n">
        <v>75.6416938842975</v>
      </c>
      <c r="U31" s="35"/>
      <c r="V31" s="3" t="n">
        <f aca="false">C31*2.37644/100</f>
        <v>139497.028</v>
      </c>
      <c r="W31" s="35" t="n">
        <f aca="false">D31*2.37644/100</f>
        <v>13626.0554364</v>
      </c>
      <c r="X31" s="35" t="n">
        <f aca="false">V31+W31</f>
        <v>153123.0834364</v>
      </c>
      <c r="Y31" s="4" t="n">
        <f aca="false">W$6*2008A!$F31</f>
        <v>1380.0462368</v>
      </c>
      <c r="Z31" s="35"/>
      <c r="AA31" s="3" t="n">
        <f aca="false">C31*0.06876/100</f>
        <v>4036.212</v>
      </c>
      <c r="AB31" s="3" t="n">
        <f aca="false">D31*0.06876/100</f>
        <v>394.2567756</v>
      </c>
      <c r="AC31" s="3" t="n">
        <f aca="false">AA31+AB31</f>
        <v>4430.4687756</v>
      </c>
      <c r="AD31" s="4" t="n">
        <f aca="false">AB$6*2008A!$F31</f>
        <v>39.9303072</v>
      </c>
      <c r="AE31" s="35"/>
      <c r="AF31" s="3" t="n">
        <f aca="false">C31*0.05016/100</f>
        <v>2944.392</v>
      </c>
      <c r="AG31" s="3" t="n">
        <f aca="false">D31*0.05016/100</f>
        <v>287.6079096</v>
      </c>
      <c r="AH31" s="3" t="n">
        <f aca="false">AF31+AG31</f>
        <v>3231.9999096</v>
      </c>
      <c r="AI31" s="4" t="n">
        <f aca="false">AG$6*2008A!$F31</f>
        <v>29.1289152</v>
      </c>
      <c r="AJ31" s="35"/>
      <c r="AK31" s="3" t="n">
        <f aca="false">C31*0.7/100</f>
        <v>41090</v>
      </c>
      <c r="AL31" s="3" t="n">
        <f aca="false">D31*0.7/100</f>
        <v>4013.667</v>
      </c>
      <c r="AM31" s="3" t="n">
        <f aca="false">AK31+AL31</f>
        <v>45103.667</v>
      </c>
      <c r="AN31" s="4" t="n">
        <f aca="false">AL$6*2008A!$F31</f>
        <v>406.504</v>
      </c>
      <c r="AO31" s="35"/>
      <c r="AP31" s="3" t="n">
        <f aca="false">C31*0.51777/100</f>
        <v>30393.099</v>
      </c>
      <c r="AQ31" s="3" t="n">
        <f aca="false">D31*0.51777/100</f>
        <v>2968.7948037</v>
      </c>
      <c r="AR31" s="3" t="n">
        <f aca="false">AP31+AQ31</f>
        <v>33361.8938037</v>
      </c>
      <c r="AS31" s="4" t="n">
        <f aca="false">AQ$6*2008A!$F31</f>
        <v>300.6793944</v>
      </c>
      <c r="AT31" s="4"/>
      <c r="AU31" s="4" t="n">
        <v>10550.4434604486</v>
      </c>
      <c r="AV31" s="4" t="n">
        <v>1030.56623880673</v>
      </c>
      <c r="AW31" s="4" t="n">
        <f aca="false">SUM(AU31:AV31)</f>
        <v>11581.0096992554</v>
      </c>
      <c r="AX31" s="4" t="n">
        <v>104.375698915702</v>
      </c>
      <c r="AY31" s="3"/>
      <c r="AZ31" s="35" t="n">
        <f aca="false">C31*0.27386/100</f>
        <v>16075.582</v>
      </c>
      <c r="BA31" s="35" t="n">
        <f aca="false">D31*0.27386/100</f>
        <v>1570.2612066</v>
      </c>
      <c r="BB31" s="3" t="n">
        <f aca="false">AZ31+BA31</f>
        <v>17645.8432066</v>
      </c>
      <c r="BC31" s="4" t="n">
        <f aca="false">BA$6*2008A!$F31</f>
        <v>159.0359792</v>
      </c>
      <c r="BD31" s="3"/>
      <c r="BE31" s="35" t="n">
        <f aca="false">C31*0.78084/100</f>
        <v>45835.308</v>
      </c>
      <c r="BF31" s="35" t="n">
        <f aca="false">D31*0.78084/100</f>
        <v>4477.1882004</v>
      </c>
      <c r="BG31" s="3" t="n">
        <f aca="false">BE31+BF31</f>
        <v>50312.4962004</v>
      </c>
      <c r="BH31" s="4" t="n">
        <f aca="false">BF$6*2008A!$F31</f>
        <v>453.4494048</v>
      </c>
      <c r="BI31" s="3"/>
      <c r="BJ31" s="3" t="n">
        <f aca="false">C31*0.36689/100</f>
        <v>21536.443</v>
      </c>
      <c r="BK31" s="3" t="n">
        <f aca="false">D31*0.36689/100</f>
        <v>2103.6775509</v>
      </c>
      <c r="BL31" s="3" t="n">
        <f aca="false">BJ31+BK31</f>
        <v>23640.1205509</v>
      </c>
      <c r="BM31" s="4" t="n">
        <f aca="false">BK$6*2008A!$F31</f>
        <v>213.0603608</v>
      </c>
      <c r="BN31" s="35"/>
      <c r="BO31" s="3" t="n">
        <f aca="false">C31*0.26553/100</f>
        <v>15586.611</v>
      </c>
      <c r="BP31" s="3" t="n">
        <f aca="false">D31*0.26553/100</f>
        <v>1522.4985693</v>
      </c>
      <c r="BQ31" s="3" t="n">
        <f aca="false">BO31+BP31</f>
        <v>17109.1095693</v>
      </c>
      <c r="BR31" s="4" t="n">
        <f aca="false">BP$6*2008A!$F31</f>
        <v>154.1985816</v>
      </c>
      <c r="BS31" s="35"/>
      <c r="BT31" s="3" t="n">
        <f aca="false">C31*0.38219/100</f>
        <v>22434.553</v>
      </c>
      <c r="BU31" s="3" t="n">
        <f aca="false">D31*0.38219/100</f>
        <v>2191.4048439</v>
      </c>
      <c r="BV31" s="3" t="n">
        <f aca="false">BT31+BU31</f>
        <v>24625.9578439</v>
      </c>
      <c r="BW31" s="4" t="n">
        <f aca="false">BU$6*2008A!$F31</f>
        <v>221.9453768</v>
      </c>
      <c r="BX31" s="35"/>
      <c r="BY31" s="3" t="n">
        <f aca="false">C31*0.07861/100</f>
        <v>4614.407</v>
      </c>
      <c r="BZ31" s="3" t="n">
        <f aca="false">D31*0.07861/100</f>
        <v>450.7348041</v>
      </c>
      <c r="CA31" s="3" t="n">
        <f aca="false">BY31+BZ31</f>
        <v>5065.1418041</v>
      </c>
      <c r="CB31" s="4" t="n">
        <f aca="false">BZ$6*2008A!$F31</f>
        <v>45.6503992</v>
      </c>
      <c r="CC31" s="3"/>
      <c r="CD31" s="3" t="n">
        <f aca="false">C31*0.29823/100</f>
        <v>17506.101</v>
      </c>
      <c r="CE31" s="3" t="n">
        <f aca="false">D31*0.29823/100</f>
        <v>1709.9941563</v>
      </c>
      <c r="CF31" s="3" t="n">
        <f aca="false">CD31+CE31</f>
        <v>19216.0951563</v>
      </c>
      <c r="CG31" s="4" t="n">
        <f aca="false">CE$6*2008A!$F31</f>
        <v>173.1881256</v>
      </c>
      <c r="CH31" s="35"/>
      <c r="CI31" s="3" t="n">
        <f aca="false">C31*0.07439/100</f>
        <v>4366.693</v>
      </c>
      <c r="CJ31" s="3" t="n">
        <f aca="false">D31*0.07439/100</f>
        <v>426.5381259</v>
      </c>
      <c r="CK31" s="3" t="n">
        <f aca="false">CI31+CJ31</f>
        <v>4793.2311259</v>
      </c>
      <c r="CL31" s="4" t="n">
        <f aca="false">CJ$6*2008A!$F31</f>
        <v>43.1997608</v>
      </c>
      <c r="CM31" s="35"/>
      <c r="CN31" s="3" t="n">
        <f aca="false">C31*0.29891/100</f>
        <v>17546.017</v>
      </c>
      <c r="CO31" s="3" t="n">
        <f aca="false">D31*0.29891/100</f>
        <v>1713.8931471</v>
      </c>
      <c r="CP31" s="3" t="n">
        <f aca="false">CN31+CO31</f>
        <v>19259.9101471</v>
      </c>
      <c r="CQ31" s="4" t="n">
        <f aca="false">CO$6*2008A!$F31</f>
        <v>173.5830152</v>
      </c>
      <c r="CR31" s="35"/>
      <c r="CS31" s="3" t="n">
        <f aca="false">C31*1.67293/100</f>
        <v>98200.991</v>
      </c>
      <c r="CT31" s="3" t="n">
        <f aca="false">D31*1.67293/100</f>
        <v>9592.2627633</v>
      </c>
      <c r="CU31" s="3" t="n">
        <f aca="false">CS31+CT31</f>
        <v>107793.2537633</v>
      </c>
      <c r="CV31" s="4" t="n">
        <f aca="false">CT$6*2008A!$F31</f>
        <v>971.5039096</v>
      </c>
      <c r="CW31" s="35"/>
      <c r="CX31" s="3" t="n">
        <f aca="false">C31*0.00486/100</f>
        <v>285.282</v>
      </c>
      <c r="CY31" s="3" t="n">
        <f aca="false">D31*0.00486/100</f>
        <v>27.8663166</v>
      </c>
      <c r="CZ31" s="3" t="n">
        <f aca="false">CX31+CY31</f>
        <v>313.1483166</v>
      </c>
      <c r="DA31" s="4" t="n">
        <f aca="false">CY$6*2008A!$F31</f>
        <v>2.8222992</v>
      </c>
      <c r="DB31" s="35"/>
      <c r="DC31" s="3" t="n">
        <f aca="false">C31*0.31897/100</f>
        <v>18723.539</v>
      </c>
      <c r="DD31" s="3" t="n">
        <f aca="false">D31*0.31897/100</f>
        <v>1828.9133757</v>
      </c>
      <c r="DE31" s="3" t="n">
        <f aca="false">DC31+DD31</f>
        <v>20552.4523757</v>
      </c>
      <c r="DF31" s="4" t="n">
        <f aca="false">DD$6*2008A!$F31</f>
        <v>185.2322584</v>
      </c>
      <c r="DG31" s="35"/>
      <c r="DH31" s="3" t="n">
        <f aca="false">C31*0.28003/100</f>
        <v>16437.761</v>
      </c>
      <c r="DI31" s="3" t="n">
        <f aca="false">D31*0.28003/100</f>
        <v>1605.6388143</v>
      </c>
      <c r="DJ31" s="3" t="n">
        <f aca="false">DH31+DI31</f>
        <v>18043.3998143</v>
      </c>
      <c r="DK31" s="4" t="n">
        <f aca="false">DI$6*2008A!$F31</f>
        <v>162.6190216</v>
      </c>
      <c r="DL31" s="35"/>
    </row>
    <row r="32" s="39" customFormat="true" ht="12" hidden="false" customHeight="false" outlineLevel="0" collapsed="false">
      <c r="A32" s="38" t="n">
        <v>45931</v>
      </c>
      <c r="C32" s="36"/>
      <c r="D32" s="36" t="n">
        <v>437638</v>
      </c>
      <c r="E32" s="2" t="n">
        <f aca="false">C32+D32</f>
        <v>437638</v>
      </c>
      <c r="F32" s="35"/>
      <c r="G32" s="50"/>
      <c r="H32" s="35" t="n">
        <f aca="false">M32+W32+AB32+AG32+AL32+AQ32+BA32+BF32+BK32+BP32+BU32+BZ32+CE32+CJ32+CO32+CT32+CY32+DD32+DI32+R32+AV32</f>
        <v>44340.8694668</v>
      </c>
      <c r="I32" s="35" t="n">
        <f aca="false">G32+H32</f>
        <v>44340.8694668</v>
      </c>
      <c r="J32" s="35" t="n">
        <f aca="false">O32+Y32+AD32+AI32+AN32+AS32+BC32+BH32+BM32+BR32+BW32+CB32+CG32+CL32+CQ32+CV32+DA32+DF32+DK32+T32+AX32</f>
        <v>5883.7737392</v>
      </c>
      <c r="K32" s="35"/>
      <c r="L32" s="3"/>
      <c r="M32" s="3" t="n">
        <f aca="false">D32*1.0125/100</f>
        <v>4431.08475</v>
      </c>
      <c r="N32" s="3" t="n">
        <f aca="false">L32+M32</f>
        <v>4431.08475</v>
      </c>
      <c r="O32" s="4" t="n">
        <f aca="false">M$6*2008A!$F32</f>
        <v>587.979</v>
      </c>
      <c r="P32" s="4"/>
      <c r="Q32" s="4"/>
      <c r="R32" s="4" t="n">
        <v>570.045454403778</v>
      </c>
      <c r="S32" s="4" t="n">
        <f aca="false">SUM(Q32:R32)</f>
        <v>570.045454403778</v>
      </c>
      <c r="T32" s="4" t="n">
        <v>75.6416938842975</v>
      </c>
      <c r="U32" s="35"/>
      <c r="V32" s="3"/>
      <c r="W32" s="35" t="n">
        <f aca="false">D32*2.37644/100</f>
        <v>10400.2044872</v>
      </c>
      <c r="X32" s="35" t="n">
        <f aca="false">V32+W32</f>
        <v>10400.2044872</v>
      </c>
      <c r="Y32" s="4" t="n">
        <f aca="false">W$6*2008A!$F32</f>
        <v>1380.0462368</v>
      </c>
      <c r="Z32" s="35"/>
      <c r="AA32" s="3"/>
      <c r="AB32" s="3" t="n">
        <f aca="false">D32*0.06876/100</f>
        <v>300.9198888</v>
      </c>
      <c r="AC32" s="3" t="n">
        <f aca="false">AA32+AB32</f>
        <v>300.9198888</v>
      </c>
      <c r="AD32" s="4" t="n">
        <f aca="false">AB$6*2008A!$F32</f>
        <v>39.9303072</v>
      </c>
      <c r="AE32" s="35"/>
      <c r="AF32" s="3"/>
      <c r="AG32" s="3" t="n">
        <f aca="false">D32*0.05016/100</f>
        <v>219.5192208</v>
      </c>
      <c r="AH32" s="3" t="n">
        <f aca="false">AF32+AG32</f>
        <v>219.5192208</v>
      </c>
      <c r="AI32" s="4" t="n">
        <f aca="false">AG$6*2008A!$F32</f>
        <v>29.1289152</v>
      </c>
      <c r="AJ32" s="35"/>
      <c r="AK32" s="3"/>
      <c r="AL32" s="3" t="n">
        <f aca="false">D32*0.7/100</f>
        <v>3063.466</v>
      </c>
      <c r="AM32" s="3" t="n">
        <f aca="false">AK32+AL32</f>
        <v>3063.466</v>
      </c>
      <c r="AN32" s="4" t="n">
        <f aca="false">AL$6*2008A!$F32</f>
        <v>406.504</v>
      </c>
      <c r="AO32" s="35"/>
      <c r="AP32" s="3"/>
      <c r="AQ32" s="3" t="n">
        <f aca="false">D32*0.51777/100</f>
        <v>2265.9582726</v>
      </c>
      <c r="AR32" s="3" t="n">
        <f aca="false">AP32+AQ32</f>
        <v>2265.9582726</v>
      </c>
      <c r="AS32" s="4" t="n">
        <f aca="false">AQ$6*2008A!$F32</f>
        <v>300.6793944</v>
      </c>
      <c r="AT32" s="4"/>
      <c r="AU32" s="4"/>
      <c r="AV32" s="4" t="n">
        <v>786.588581796222</v>
      </c>
      <c r="AW32" s="4" t="n">
        <f aca="false">SUM(AU32:AV32)</f>
        <v>786.588581796222</v>
      </c>
      <c r="AX32" s="4" t="n">
        <v>104.375698915702</v>
      </c>
      <c r="AY32" s="3"/>
      <c r="AZ32" s="35"/>
      <c r="BA32" s="35" t="n">
        <f aca="false">D32*0.27386/100</f>
        <v>1198.5154268</v>
      </c>
      <c r="BB32" s="3" t="n">
        <f aca="false">AZ32+BA32</f>
        <v>1198.5154268</v>
      </c>
      <c r="BC32" s="4" t="n">
        <f aca="false">BA$6*2008A!$F32</f>
        <v>159.0359792</v>
      </c>
      <c r="BD32" s="3"/>
      <c r="BE32" s="35"/>
      <c r="BF32" s="35" t="n">
        <f aca="false">D32*0.78084/100</f>
        <v>3417.2525592</v>
      </c>
      <c r="BG32" s="3" t="n">
        <f aca="false">BE32+BF32</f>
        <v>3417.2525592</v>
      </c>
      <c r="BH32" s="4" t="n">
        <f aca="false">BF$6*2008A!$F32</f>
        <v>453.4494048</v>
      </c>
      <c r="BI32" s="3"/>
      <c r="BJ32" s="3"/>
      <c r="BK32" s="3" t="n">
        <f aca="false">D32*0.36689/100</f>
        <v>1605.6500582</v>
      </c>
      <c r="BL32" s="3" t="n">
        <f aca="false">BJ32+BK32</f>
        <v>1605.6500582</v>
      </c>
      <c r="BM32" s="4" t="n">
        <f aca="false">BK$6*2008A!$F32</f>
        <v>213.0603608</v>
      </c>
      <c r="BN32" s="35"/>
      <c r="BO32" s="3"/>
      <c r="BP32" s="3" t="n">
        <f aca="false">D32*0.26553/100</f>
        <v>1162.0601814</v>
      </c>
      <c r="BQ32" s="3" t="n">
        <f aca="false">BO32+BP32</f>
        <v>1162.0601814</v>
      </c>
      <c r="BR32" s="4" t="n">
        <f aca="false">BP$6*2008A!$F32</f>
        <v>154.1985816</v>
      </c>
      <c r="BS32" s="35"/>
      <c r="BT32" s="3"/>
      <c r="BU32" s="3" t="n">
        <f aca="false">D32*0.38219/100</f>
        <v>1672.6086722</v>
      </c>
      <c r="BV32" s="3" t="n">
        <f aca="false">BT32+BU32</f>
        <v>1672.6086722</v>
      </c>
      <c r="BW32" s="4" t="n">
        <f aca="false">BU$6*2008A!$F32</f>
        <v>221.9453768</v>
      </c>
      <c r="BX32" s="35"/>
      <c r="BY32" s="3"/>
      <c r="BZ32" s="3" t="n">
        <f aca="false">D32*0.07861/100</f>
        <v>344.0272318</v>
      </c>
      <c r="CA32" s="3" t="n">
        <f aca="false">BY32+BZ32</f>
        <v>344.0272318</v>
      </c>
      <c r="CB32" s="4" t="n">
        <f aca="false">BZ$6*2008A!$F32</f>
        <v>45.6503992</v>
      </c>
      <c r="CC32" s="3"/>
      <c r="CD32" s="3"/>
      <c r="CE32" s="3" t="n">
        <f aca="false">D32*0.29823/100</f>
        <v>1305.1678074</v>
      </c>
      <c r="CF32" s="3" t="n">
        <f aca="false">CD32+CE32</f>
        <v>1305.1678074</v>
      </c>
      <c r="CG32" s="4" t="n">
        <f aca="false">CE$6*2008A!$F32</f>
        <v>173.1881256</v>
      </c>
      <c r="CH32" s="35"/>
      <c r="CI32" s="3"/>
      <c r="CJ32" s="3" t="n">
        <f aca="false">D32*0.07439/100</f>
        <v>325.5589082</v>
      </c>
      <c r="CK32" s="3" t="n">
        <f aca="false">CI32+CJ32</f>
        <v>325.5589082</v>
      </c>
      <c r="CL32" s="4" t="n">
        <f aca="false">CJ$6*2008A!$F32</f>
        <v>43.1997608</v>
      </c>
      <c r="CM32" s="35"/>
      <c r="CN32" s="3"/>
      <c r="CO32" s="3" t="n">
        <f aca="false">D32*0.29891/100</f>
        <v>1308.1437458</v>
      </c>
      <c r="CP32" s="3" t="n">
        <f aca="false">CN32+CO32</f>
        <v>1308.1437458</v>
      </c>
      <c r="CQ32" s="4" t="n">
        <f aca="false">CO$6*2008A!$F32</f>
        <v>173.5830152</v>
      </c>
      <c r="CR32" s="35"/>
      <c r="CS32" s="3"/>
      <c r="CT32" s="3" t="n">
        <f aca="false">D32*1.67293/100</f>
        <v>7321.3773934</v>
      </c>
      <c r="CU32" s="3" t="n">
        <f aca="false">CS32+CT32</f>
        <v>7321.3773934</v>
      </c>
      <c r="CV32" s="4" t="n">
        <f aca="false">CT$6*2008A!$F32</f>
        <v>971.5039096</v>
      </c>
      <c r="CW32" s="35"/>
      <c r="CX32" s="3"/>
      <c r="CY32" s="3" t="n">
        <f aca="false">D32*0.00486/100</f>
        <v>21.2692068</v>
      </c>
      <c r="CZ32" s="3" t="n">
        <f aca="false">CX32+CY32</f>
        <v>21.2692068</v>
      </c>
      <c r="DA32" s="4" t="n">
        <f aca="false">CY$6*2008A!$F32</f>
        <v>2.8222992</v>
      </c>
      <c r="DB32" s="35"/>
      <c r="DC32" s="3"/>
      <c r="DD32" s="3" t="n">
        <f aca="false">D32*0.31897/100</f>
        <v>1395.9339286</v>
      </c>
      <c r="DE32" s="3" t="n">
        <f aca="false">DC32+DD32</f>
        <v>1395.9339286</v>
      </c>
      <c r="DF32" s="4" t="n">
        <f aca="false">DD$6*2008A!$F32</f>
        <v>185.2322584</v>
      </c>
      <c r="DG32" s="35"/>
      <c r="DH32" s="3"/>
      <c r="DI32" s="3" t="n">
        <f aca="false">D32*0.28003/100</f>
        <v>1225.5176914</v>
      </c>
      <c r="DJ32" s="3" t="n">
        <f aca="false">DH32+DI32</f>
        <v>1225.5176914</v>
      </c>
      <c r="DK32" s="4" t="n">
        <f aca="false">DI$6*2008A!$F32</f>
        <v>162.6190216</v>
      </c>
      <c r="DL32" s="35"/>
    </row>
    <row r="33" s="39" customFormat="true" ht="12" hidden="false" customHeight="false" outlineLevel="0" collapsed="false">
      <c r="A33" s="38" t="n">
        <v>46113</v>
      </c>
      <c r="C33" s="36" t="n">
        <v>6140000</v>
      </c>
      <c r="D33" s="36" t="n">
        <v>437638</v>
      </c>
      <c r="E33" s="2" t="n">
        <f aca="false">C33+D33</f>
        <v>6577638</v>
      </c>
      <c r="F33" s="35"/>
      <c r="G33" s="50" t="n">
        <f aca="false">L33+V33+AA33+AF33+AK33+AP33+AZ33+BE33+BJ33+BO33+BT33+BY33+CD33+CI33+CN33+CS33+CX33+DC33+DH33+Q33+AU33</f>
        <v>622096.204</v>
      </c>
      <c r="H33" s="35" t="n">
        <f aca="false">M33+W33+AB33+AG33+AL33+AQ33+BA33+BF33+BK33+BP33+BU33+BZ33+CE33+CJ33+CO33+CT33+CY33+DD33+DI33+R33+AV33</f>
        <v>44340.8694668</v>
      </c>
      <c r="I33" s="35" t="n">
        <f aca="false">G33+H33</f>
        <v>666437.0734668</v>
      </c>
      <c r="J33" s="35" t="n">
        <f aca="false">O33+Y33+AD33+AI33+AN33+AS33+BC33+BH33+BM33+BR33+BW33+CB33+CG33+CL33+CQ33+CV33+DA33+DF33+DK33+T33+AX33</f>
        <v>5883.7737392</v>
      </c>
      <c r="K33" s="35"/>
      <c r="L33" s="3" t="n">
        <f aca="false">C33*1.0125/100</f>
        <v>62167.5</v>
      </c>
      <c r="M33" s="3" t="n">
        <f aca="false">D33*1.0125/100</f>
        <v>4431.08475</v>
      </c>
      <c r="N33" s="3" t="n">
        <f aca="false">L33+M33</f>
        <v>66598.58475</v>
      </c>
      <c r="O33" s="4" t="n">
        <f aca="false">M$6*2008A!$F33</f>
        <v>587.979</v>
      </c>
      <c r="P33" s="4"/>
      <c r="Q33" s="4" t="n">
        <v>7997.65808736718</v>
      </c>
      <c r="R33" s="4" t="n">
        <v>570.045454403778</v>
      </c>
      <c r="S33" s="4" t="n">
        <f aca="false">SUM(Q33:R33)</f>
        <v>8567.70354177096</v>
      </c>
      <c r="T33" s="4" t="n">
        <v>75.6416938842975</v>
      </c>
      <c r="U33" s="35"/>
      <c r="V33" s="3" t="n">
        <f aca="false">C33*2.37644/100</f>
        <v>145913.416</v>
      </c>
      <c r="W33" s="35" t="n">
        <f aca="false">D33*2.37644/100</f>
        <v>10400.2044872</v>
      </c>
      <c r="X33" s="35" t="n">
        <f aca="false">V33+W33</f>
        <v>156313.6204872</v>
      </c>
      <c r="Y33" s="4" t="n">
        <f aca="false">W$6*2008A!$F33</f>
        <v>1380.0462368</v>
      </c>
      <c r="Z33" s="35"/>
      <c r="AA33" s="3" t="n">
        <f aca="false">C33*0.06876/100</f>
        <v>4221.864</v>
      </c>
      <c r="AB33" s="3" t="n">
        <f aca="false">D33*0.06876/100</f>
        <v>300.9198888</v>
      </c>
      <c r="AC33" s="3" t="n">
        <f aca="false">AA33+AB33</f>
        <v>4522.7838888</v>
      </c>
      <c r="AD33" s="4" t="n">
        <f aca="false">AB$6*2008A!$F33</f>
        <v>39.9303072</v>
      </c>
      <c r="AE33" s="35"/>
      <c r="AF33" s="3" t="n">
        <f aca="false">C33*0.05016/100</f>
        <v>3079.824</v>
      </c>
      <c r="AG33" s="3" t="n">
        <f aca="false">D33*0.05016/100</f>
        <v>219.5192208</v>
      </c>
      <c r="AH33" s="3" t="n">
        <f aca="false">AF33+AG33</f>
        <v>3299.3432208</v>
      </c>
      <c r="AI33" s="4" t="n">
        <f aca="false">AG$6*2008A!$F33</f>
        <v>29.1289152</v>
      </c>
      <c r="AJ33" s="35"/>
      <c r="AK33" s="3" t="n">
        <f aca="false">C33*0.7/100</f>
        <v>42980</v>
      </c>
      <c r="AL33" s="3" t="n">
        <f aca="false">D33*0.7/100</f>
        <v>3063.466</v>
      </c>
      <c r="AM33" s="3" t="n">
        <f aca="false">AK33+AL33</f>
        <v>46043.466</v>
      </c>
      <c r="AN33" s="4" t="n">
        <f aca="false">AL$6*2008A!$F33</f>
        <v>406.504</v>
      </c>
      <c r="AO33" s="35"/>
      <c r="AP33" s="3" t="n">
        <f aca="false">C33*0.51777/100</f>
        <v>31791.078</v>
      </c>
      <c r="AQ33" s="3" t="n">
        <f aca="false">D33*0.51777/100</f>
        <v>2265.9582726</v>
      </c>
      <c r="AR33" s="3" t="n">
        <f aca="false">AP33+AQ33</f>
        <v>34057.0362726</v>
      </c>
      <c r="AS33" s="4" t="n">
        <f aca="false">AQ$6*2008A!$F33</f>
        <v>300.6793944</v>
      </c>
      <c r="AT33" s="4"/>
      <c r="AU33" s="4" t="n">
        <v>11035.7279126328</v>
      </c>
      <c r="AV33" s="4" t="n">
        <v>786.588581796222</v>
      </c>
      <c r="AW33" s="4" t="n">
        <f aca="false">SUM(AU33:AV33)</f>
        <v>11822.316494429</v>
      </c>
      <c r="AX33" s="4" t="n">
        <v>104.375698915702</v>
      </c>
      <c r="AY33" s="3"/>
      <c r="AZ33" s="35" t="n">
        <f aca="false">C33*0.27386/100</f>
        <v>16815.004</v>
      </c>
      <c r="BA33" s="35" t="n">
        <f aca="false">D33*0.27386/100</f>
        <v>1198.5154268</v>
      </c>
      <c r="BB33" s="3" t="n">
        <f aca="false">AZ33+BA33</f>
        <v>18013.5194268</v>
      </c>
      <c r="BC33" s="4" t="n">
        <f aca="false">BA$6*2008A!$F33</f>
        <v>159.0359792</v>
      </c>
      <c r="BD33" s="3"/>
      <c r="BE33" s="35" t="n">
        <f aca="false">C33*0.78084/100</f>
        <v>47943.576</v>
      </c>
      <c r="BF33" s="35" t="n">
        <f aca="false">D33*0.78084/100</f>
        <v>3417.2525592</v>
      </c>
      <c r="BG33" s="3" t="n">
        <f aca="false">BE33+BF33</f>
        <v>51360.8285592</v>
      </c>
      <c r="BH33" s="4" t="n">
        <f aca="false">BF$6*2008A!$F33</f>
        <v>453.4494048</v>
      </c>
      <c r="BI33" s="3"/>
      <c r="BJ33" s="3" t="n">
        <f aca="false">C33*0.36689/100</f>
        <v>22527.046</v>
      </c>
      <c r="BK33" s="3" t="n">
        <f aca="false">D33*0.36689/100</f>
        <v>1605.6500582</v>
      </c>
      <c r="BL33" s="3" t="n">
        <f aca="false">BJ33+BK33</f>
        <v>24132.6960582</v>
      </c>
      <c r="BM33" s="4" t="n">
        <f aca="false">BK$6*2008A!$F33</f>
        <v>213.0603608</v>
      </c>
      <c r="BN33" s="35"/>
      <c r="BO33" s="3" t="n">
        <f aca="false">C33*0.26553/100</f>
        <v>16303.542</v>
      </c>
      <c r="BP33" s="3" t="n">
        <f aca="false">D33*0.26553/100</f>
        <v>1162.0601814</v>
      </c>
      <c r="BQ33" s="3" t="n">
        <f aca="false">BO33+BP33</f>
        <v>17465.6021814</v>
      </c>
      <c r="BR33" s="4" t="n">
        <f aca="false">BP$6*2008A!$F33</f>
        <v>154.1985816</v>
      </c>
      <c r="BS33" s="35"/>
      <c r="BT33" s="3" t="n">
        <f aca="false">C33*0.38219/100</f>
        <v>23466.466</v>
      </c>
      <c r="BU33" s="3" t="n">
        <f aca="false">D33*0.38219/100</f>
        <v>1672.6086722</v>
      </c>
      <c r="BV33" s="3" t="n">
        <f aca="false">BT33+BU33</f>
        <v>25139.0746722</v>
      </c>
      <c r="BW33" s="4" t="n">
        <f aca="false">BU$6*2008A!$F33</f>
        <v>221.9453768</v>
      </c>
      <c r="BX33" s="35"/>
      <c r="BY33" s="3" t="n">
        <f aca="false">C33*0.07861/100</f>
        <v>4826.654</v>
      </c>
      <c r="BZ33" s="3" t="n">
        <f aca="false">D33*0.07861/100</f>
        <v>344.0272318</v>
      </c>
      <c r="CA33" s="3" t="n">
        <f aca="false">BY33+BZ33</f>
        <v>5170.6812318</v>
      </c>
      <c r="CB33" s="4" t="n">
        <f aca="false">BZ$6*2008A!$F33</f>
        <v>45.6503992</v>
      </c>
      <c r="CC33" s="3"/>
      <c r="CD33" s="3" t="n">
        <f aca="false">C33*0.29823/100</f>
        <v>18311.322</v>
      </c>
      <c r="CE33" s="3" t="n">
        <f aca="false">D33*0.29823/100</f>
        <v>1305.1678074</v>
      </c>
      <c r="CF33" s="3" t="n">
        <f aca="false">CD33+CE33</f>
        <v>19616.4898074</v>
      </c>
      <c r="CG33" s="4" t="n">
        <f aca="false">CE$6*2008A!$F33</f>
        <v>173.1881256</v>
      </c>
      <c r="CH33" s="35"/>
      <c r="CI33" s="3" t="n">
        <f aca="false">C33*0.07439/100</f>
        <v>4567.546</v>
      </c>
      <c r="CJ33" s="3" t="n">
        <f aca="false">D33*0.07439/100</f>
        <v>325.5589082</v>
      </c>
      <c r="CK33" s="3" t="n">
        <f aca="false">CI33+CJ33</f>
        <v>4893.1049082</v>
      </c>
      <c r="CL33" s="4" t="n">
        <f aca="false">CJ$6*2008A!$F33</f>
        <v>43.1997608</v>
      </c>
      <c r="CM33" s="35"/>
      <c r="CN33" s="3" t="n">
        <f aca="false">C33*0.29891/100</f>
        <v>18353.074</v>
      </c>
      <c r="CO33" s="3" t="n">
        <f aca="false">D33*0.29891/100</f>
        <v>1308.1437458</v>
      </c>
      <c r="CP33" s="3" t="n">
        <f aca="false">CN33+CO33</f>
        <v>19661.2177458</v>
      </c>
      <c r="CQ33" s="4" t="n">
        <f aca="false">CO$6*2008A!$F33</f>
        <v>173.5830152</v>
      </c>
      <c r="CR33" s="35"/>
      <c r="CS33" s="3" t="n">
        <f aca="false">C33*1.67293/100</f>
        <v>102717.902</v>
      </c>
      <c r="CT33" s="3" t="n">
        <f aca="false">D33*1.67293/100</f>
        <v>7321.3773934</v>
      </c>
      <c r="CU33" s="3" t="n">
        <f aca="false">CS33+CT33</f>
        <v>110039.2793934</v>
      </c>
      <c r="CV33" s="4" t="n">
        <f aca="false">CT$6*2008A!$F33</f>
        <v>971.5039096</v>
      </c>
      <c r="CW33" s="35"/>
      <c r="CX33" s="3" t="n">
        <f aca="false">C33*0.00486/100</f>
        <v>298.404</v>
      </c>
      <c r="CY33" s="3" t="n">
        <f aca="false">D33*0.00486/100</f>
        <v>21.2692068</v>
      </c>
      <c r="CZ33" s="3" t="n">
        <f aca="false">CX33+CY33</f>
        <v>319.6732068</v>
      </c>
      <c r="DA33" s="4" t="n">
        <f aca="false">CY$6*2008A!$F33</f>
        <v>2.8222992</v>
      </c>
      <c r="DB33" s="35"/>
      <c r="DC33" s="3" t="n">
        <f aca="false">C33*0.31897/100</f>
        <v>19584.758</v>
      </c>
      <c r="DD33" s="3" t="n">
        <f aca="false">D33*0.31897/100</f>
        <v>1395.9339286</v>
      </c>
      <c r="DE33" s="3" t="n">
        <f aca="false">DC33+DD33</f>
        <v>20980.6919286</v>
      </c>
      <c r="DF33" s="4" t="n">
        <f aca="false">DD$6*2008A!$F33</f>
        <v>185.2322584</v>
      </c>
      <c r="DG33" s="35"/>
      <c r="DH33" s="3" t="n">
        <f aca="false">C33*0.28003/100</f>
        <v>17193.842</v>
      </c>
      <c r="DI33" s="3" t="n">
        <f aca="false">D33*0.28003/100</f>
        <v>1225.5176914</v>
      </c>
      <c r="DJ33" s="3" t="n">
        <f aca="false">DH33+DI33</f>
        <v>18419.3596914</v>
      </c>
      <c r="DK33" s="4" t="n">
        <f aca="false">DI$6*2008A!$F33</f>
        <v>162.6190216</v>
      </c>
      <c r="DL33" s="35"/>
    </row>
    <row r="34" s="39" customFormat="true" ht="12" hidden="false" customHeight="false" outlineLevel="0" collapsed="false">
      <c r="A34" s="1" t="n">
        <v>46296</v>
      </c>
      <c r="C34" s="36"/>
      <c r="D34" s="36" t="n">
        <v>295650</v>
      </c>
      <c r="E34" s="2" t="n">
        <f aca="false">C34+D34</f>
        <v>295650</v>
      </c>
      <c r="F34" s="35"/>
      <c r="G34" s="50"/>
      <c r="H34" s="35" t="n">
        <f aca="false">M34+W34+AB34+AG34+AL34+AQ34+BA34+BF34+BK34+BP34+BU34+BZ34+CE34+CJ34+CO34+CT34+CY34+DD34+DI34+R34+AV34</f>
        <v>29954.84409</v>
      </c>
      <c r="I34" s="35" t="n">
        <f aca="false">G34+H34</f>
        <v>29954.84409</v>
      </c>
      <c r="J34" s="35" t="n">
        <f aca="false">O34+Y34+AD34+AI34+AN34+AS34+BC34+BH34+BM34+BR34+BW34+CB34+CG34+CL34+CQ34+CV34+DA34+DF34+DK34+T34+AX34</f>
        <v>5883.7737392</v>
      </c>
      <c r="K34" s="35"/>
      <c r="L34" s="3"/>
      <c r="M34" s="3" t="n">
        <f aca="false">D34*1.0125/100</f>
        <v>2993.45625</v>
      </c>
      <c r="N34" s="3" t="n">
        <f aca="false">L34+M34</f>
        <v>2993.45625</v>
      </c>
      <c r="O34" s="4" t="n">
        <f aca="false">M$6*2008A!$F34</f>
        <v>587.979</v>
      </c>
      <c r="P34" s="4"/>
      <c r="Q34" s="4"/>
      <c r="R34" s="4" t="n">
        <v>385.098959858324</v>
      </c>
      <c r="S34" s="4" t="n">
        <f aca="false">SUM(Q34:R34)</f>
        <v>385.098959858324</v>
      </c>
      <c r="T34" s="4" t="n">
        <v>75.6416938842975</v>
      </c>
      <c r="U34" s="35"/>
      <c r="V34" s="3"/>
      <c r="W34" s="35" t="n">
        <f aca="false">D34*2.37644/100</f>
        <v>7025.94486</v>
      </c>
      <c r="X34" s="35" t="n">
        <f aca="false">V34+W34</f>
        <v>7025.94486</v>
      </c>
      <c r="Y34" s="4" t="n">
        <f aca="false">W$6*2008A!$F34</f>
        <v>1380.0462368</v>
      </c>
      <c r="Z34" s="35"/>
      <c r="AA34" s="3"/>
      <c r="AB34" s="3" t="n">
        <f aca="false">D34*0.06876/100</f>
        <v>203.28894</v>
      </c>
      <c r="AC34" s="3" t="n">
        <f aca="false">AA34+AB34</f>
        <v>203.28894</v>
      </c>
      <c r="AD34" s="4" t="n">
        <f aca="false">AB$6*2008A!$F34</f>
        <v>39.9303072</v>
      </c>
      <c r="AE34" s="35"/>
      <c r="AF34" s="3"/>
      <c r="AG34" s="3" t="n">
        <f aca="false">D34*0.05016/100</f>
        <v>148.29804</v>
      </c>
      <c r="AH34" s="3" t="n">
        <f aca="false">AF34+AG34</f>
        <v>148.29804</v>
      </c>
      <c r="AI34" s="4" t="n">
        <f aca="false">AG$6*2008A!$F34</f>
        <v>29.1289152</v>
      </c>
      <c r="AJ34" s="35"/>
      <c r="AK34" s="3"/>
      <c r="AL34" s="3" t="n">
        <f aca="false">D34*0.7/100</f>
        <v>2069.55</v>
      </c>
      <c r="AM34" s="3" t="n">
        <f aca="false">AK34+AL34</f>
        <v>2069.55</v>
      </c>
      <c r="AN34" s="4" t="n">
        <f aca="false">AL$6*2008A!$F34</f>
        <v>406.504</v>
      </c>
      <c r="AO34" s="35"/>
      <c r="AP34" s="3"/>
      <c r="AQ34" s="3" t="n">
        <f aca="false">D34*0.51777/100</f>
        <v>1530.787005</v>
      </c>
      <c r="AR34" s="3" t="n">
        <f aca="false">AP34+AQ34</f>
        <v>1530.787005</v>
      </c>
      <c r="AS34" s="4" t="n">
        <f aca="false">AQ$6*2008A!$F34</f>
        <v>300.6793944</v>
      </c>
      <c r="AT34" s="4"/>
      <c r="AU34" s="4"/>
      <c r="AV34" s="4" t="n">
        <v>531.386475141676</v>
      </c>
      <c r="AW34" s="4" t="n">
        <f aca="false">SUM(AU34:AV34)</f>
        <v>531.386475141676</v>
      </c>
      <c r="AX34" s="4" t="n">
        <v>104.375698915702</v>
      </c>
      <c r="AY34" s="3"/>
      <c r="AZ34" s="35"/>
      <c r="BA34" s="35" t="n">
        <f aca="false">D34*0.27386/100</f>
        <v>809.66709</v>
      </c>
      <c r="BB34" s="3" t="n">
        <f aca="false">AZ34+BA34</f>
        <v>809.66709</v>
      </c>
      <c r="BC34" s="4" t="n">
        <f aca="false">BA$6*2008A!$F34</f>
        <v>159.0359792</v>
      </c>
      <c r="BD34" s="3"/>
      <c r="BE34" s="35"/>
      <c r="BF34" s="35" t="n">
        <f aca="false">D34*0.78084/100</f>
        <v>2308.55346</v>
      </c>
      <c r="BG34" s="3" t="n">
        <f aca="false">BE34+BF34</f>
        <v>2308.55346</v>
      </c>
      <c r="BH34" s="4" t="n">
        <f aca="false">BF$6*2008A!$F34</f>
        <v>453.4494048</v>
      </c>
      <c r="BI34" s="3"/>
      <c r="BJ34" s="3"/>
      <c r="BK34" s="3" t="n">
        <f aca="false">D34*0.36689/100</f>
        <v>1084.710285</v>
      </c>
      <c r="BL34" s="3" t="n">
        <f aca="false">BJ34+BK34</f>
        <v>1084.710285</v>
      </c>
      <c r="BM34" s="4" t="n">
        <f aca="false">BK$6*2008A!$F34</f>
        <v>213.0603608</v>
      </c>
      <c r="BN34" s="35"/>
      <c r="BO34" s="3"/>
      <c r="BP34" s="3" t="n">
        <f aca="false">D34*0.26553/100</f>
        <v>785.039445</v>
      </c>
      <c r="BQ34" s="3" t="n">
        <f aca="false">BO34+BP34</f>
        <v>785.039445</v>
      </c>
      <c r="BR34" s="4" t="n">
        <f aca="false">BP$6*2008A!$F34</f>
        <v>154.1985816</v>
      </c>
      <c r="BS34" s="35"/>
      <c r="BT34" s="3"/>
      <c r="BU34" s="3" t="n">
        <f aca="false">D34*0.38219/100</f>
        <v>1129.944735</v>
      </c>
      <c r="BV34" s="3" t="n">
        <f aca="false">BT34+BU34</f>
        <v>1129.944735</v>
      </c>
      <c r="BW34" s="4" t="n">
        <f aca="false">BU$6*2008A!$F34</f>
        <v>221.9453768</v>
      </c>
      <c r="BX34" s="35"/>
      <c r="BY34" s="3"/>
      <c r="BZ34" s="3" t="n">
        <f aca="false">D34*0.07861/100</f>
        <v>232.410465</v>
      </c>
      <c r="CA34" s="3" t="n">
        <f aca="false">BY34+BZ34</f>
        <v>232.410465</v>
      </c>
      <c r="CB34" s="4" t="n">
        <f aca="false">BZ$6*2008A!$F34</f>
        <v>45.6503992</v>
      </c>
      <c r="CC34" s="3"/>
      <c r="CD34" s="3"/>
      <c r="CE34" s="3" t="n">
        <f aca="false">D34*0.29823/100</f>
        <v>881.716995</v>
      </c>
      <c r="CF34" s="3" t="n">
        <f aca="false">CD34+CE34</f>
        <v>881.716995</v>
      </c>
      <c r="CG34" s="4" t="n">
        <f aca="false">CE$6*2008A!$F34</f>
        <v>173.1881256</v>
      </c>
      <c r="CH34" s="35"/>
      <c r="CI34" s="3"/>
      <c r="CJ34" s="3" t="n">
        <f aca="false">D34*0.07439/100</f>
        <v>219.934035</v>
      </c>
      <c r="CK34" s="3" t="n">
        <f aca="false">CI34+CJ34</f>
        <v>219.934035</v>
      </c>
      <c r="CL34" s="4" t="n">
        <f aca="false">CJ$6*2008A!$F34</f>
        <v>43.1997608</v>
      </c>
      <c r="CM34" s="35"/>
      <c r="CN34" s="3"/>
      <c r="CO34" s="3" t="n">
        <f aca="false">D34*0.29891/100</f>
        <v>883.727415</v>
      </c>
      <c r="CP34" s="3" t="n">
        <f aca="false">CN34+CO34</f>
        <v>883.727415</v>
      </c>
      <c r="CQ34" s="4" t="n">
        <f aca="false">CO$6*2008A!$F34</f>
        <v>173.5830152</v>
      </c>
      <c r="CR34" s="35"/>
      <c r="CS34" s="3"/>
      <c r="CT34" s="3" t="n">
        <f aca="false">D34*1.67293/100</f>
        <v>4946.017545</v>
      </c>
      <c r="CU34" s="3" t="n">
        <f aca="false">CS34+CT34</f>
        <v>4946.017545</v>
      </c>
      <c r="CV34" s="4" t="n">
        <f aca="false">CT$6*2008A!$F34</f>
        <v>971.5039096</v>
      </c>
      <c r="CW34" s="35"/>
      <c r="CX34" s="3"/>
      <c r="CY34" s="3" t="n">
        <f aca="false">D34*0.00486/100</f>
        <v>14.36859</v>
      </c>
      <c r="CZ34" s="3" t="n">
        <f aca="false">CX34+CY34</f>
        <v>14.36859</v>
      </c>
      <c r="DA34" s="4" t="n">
        <f aca="false">CY$6*2008A!$F34</f>
        <v>2.8222992</v>
      </c>
      <c r="DB34" s="35"/>
      <c r="DC34" s="3"/>
      <c r="DD34" s="3" t="n">
        <f aca="false">D34*0.31897/100</f>
        <v>943.034805</v>
      </c>
      <c r="DE34" s="3" t="n">
        <f aca="false">DC34+DD34</f>
        <v>943.034805</v>
      </c>
      <c r="DF34" s="4" t="n">
        <f aca="false">DD$6*2008A!$F34</f>
        <v>185.2322584</v>
      </c>
      <c r="DG34" s="35"/>
      <c r="DH34" s="3"/>
      <c r="DI34" s="3" t="n">
        <f aca="false">D34*0.28003/100</f>
        <v>827.908695</v>
      </c>
      <c r="DJ34" s="3" t="n">
        <f aca="false">DH34+DI34</f>
        <v>827.908695</v>
      </c>
      <c r="DK34" s="4" t="n">
        <f aca="false">DI$6*2008A!$F34</f>
        <v>162.6190216</v>
      </c>
      <c r="DL34" s="35"/>
    </row>
    <row r="35" s="39" customFormat="true" ht="12" hidden="false" customHeight="false" outlineLevel="0" collapsed="false">
      <c r="A35" s="1" t="n">
        <v>46478</v>
      </c>
      <c r="C35" s="36" t="n">
        <v>6425000</v>
      </c>
      <c r="D35" s="36" t="n">
        <v>295650</v>
      </c>
      <c r="E35" s="2" t="n">
        <f aca="false">C35+D35</f>
        <v>6720650</v>
      </c>
      <c r="F35" s="35"/>
      <c r="G35" s="50" t="n">
        <f aca="false">L35+V35+AA35+AF35+AK35+AP35+AZ35+BE35+BJ35+BO35+BT35+BY35+CD35+CI35+CN35+CS35+CX35+DC35+DH35+Q35+AU35</f>
        <v>650972.005</v>
      </c>
      <c r="H35" s="35" t="n">
        <f aca="false">M35+W35+AB35+AG35+AL35+AQ35+BA35+BF35+BK35+BP35+BU35+BZ35+CE35+CJ35+CO35+CT35+CY35+DD35+DI35+R35+AV35</f>
        <v>29954.84409</v>
      </c>
      <c r="I35" s="35" t="n">
        <f aca="false">G35+H35</f>
        <v>680926.84909</v>
      </c>
      <c r="J35" s="35" t="n">
        <f aca="false">O35+Y35+AD35+AI35+AN35+AS35+BC35+BH35+BM35+BR35+BW35+CB35+CG35+CL35+CQ35+CV35+DA35+DF35+DK35+T35+AX35</f>
        <v>5883.7737392</v>
      </c>
      <c r="K35" s="35"/>
      <c r="L35" s="3" t="n">
        <f aca="false">C35*1.0125/100</f>
        <v>65053.125</v>
      </c>
      <c r="M35" s="3" t="n">
        <f aca="false">D35*1.0125/100</f>
        <v>2993.45625</v>
      </c>
      <c r="N35" s="3" t="n">
        <f aca="false">L35+M35</f>
        <v>68046.58125</v>
      </c>
      <c r="O35" s="4" t="n">
        <f aca="false">M$6*2008A!$F35</f>
        <v>587.979</v>
      </c>
      <c r="P35" s="4"/>
      <c r="Q35" s="4" t="n">
        <v>8368.88488783944</v>
      </c>
      <c r="R35" s="4" t="n">
        <v>385.098959858324</v>
      </c>
      <c r="S35" s="4" t="n">
        <f aca="false">SUM(Q35:R35)</f>
        <v>8753.98384769776</v>
      </c>
      <c r="T35" s="4" t="n">
        <v>75.6416938842975</v>
      </c>
      <c r="U35" s="35"/>
      <c r="V35" s="3" t="n">
        <f aca="false">C35*2.37644/100</f>
        <v>152686.27</v>
      </c>
      <c r="W35" s="35" t="n">
        <f aca="false">D35*2.37644/100</f>
        <v>7025.94486</v>
      </c>
      <c r="X35" s="35" t="n">
        <f aca="false">V35+W35</f>
        <v>159712.21486</v>
      </c>
      <c r="Y35" s="4" t="n">
        <f aca="false">W$6*2008A!$F35</f>
        <v>1380.0462368</v>
      </c>
      <c r="Z35" s="35"/>
      <c r="AA35" s="3" t="n">
        <f aca="false">C35*0.06876/100</f>
        <v>4417.83</v>
      </c>
      <c r="AB35" s="3" t="n">
        <f aca="false">D35*0.06876/100</f>
        <v>203.28894</v>
      </c>
      <c r="AC35" s="3" t="n">
        <f aca="false">AA35+AB35</f>
        <v>4621.11894</v>
      </c>
      <c r="AD35" s="4" t="n">
        <f aca="false">AB$6*2008A!$F35</f>
        <v>39.9303072</v>
      </c>
      <c r="AE35" s="35"/>
      <c r="AF35" s="3" t="n">
        <f aca="false">C35*0.05016/100</f>
        <v>3222.78</v>
      </c>
      <c r="AG35" s="3" t="n">
        <f aca="false">D35*0.05016/100</f>
        <v>148.29804</v>
      </c>
      <c r="AH35" s="3" t="n">
        <f aca="false">AF35+AG35</f>
        <v>3371.07804</v>
      </c>
      <c r="AI35" s="4" t="n">
        <f aca="false">AG$6*2008A!$F35</f>
        <v>29.1289152</v>
      </c>
      <c r="AJ35" s="35"/>
      <c r="AK35" s="3" t="n">
        <f aca="false">C35*0.7/100</f>
        <v>44975</v>
      </c>
      <c r="AL35" s="3" t="n">
        <f aca="false">D35*0.7/100</f>
        <v>2069.55</v>
      </c>
      <c r="AM35" s="3" t="n">
        <f aca="false">AK35+AL35</f>
        <v>47044.55</v>
      </c>
      <c r="AN35" s="4" t="n">
        <f aca="false">AL$6*2008A!$F35</f>
        <v>406.504</v>
      </c>
      <c r="AO35" s="35"/>
      <c r="AP35" s="3" t="n">
        <f aca="false">C35*0.51777/100</f>
        <v>33266.7225</v>
      </c>
      <c r="AQ35" s="3" t="n">
        <f aca="false">D35*0.51777/100</f>
        <v>1530.787005</v>
      </c>
      <c r="AR35" s="3" t="n">
        <f aca="false">AP35+AQ35</f>
        <v>34797.509505</v>
      </c>
      <c r="AS35" s="4" t="n">
        <f aca="false">AQ$6*2008A!$F35</f>
        <v>300.6793944</v>
      </c>
      <c r="AT35" s="4"/>
      <c r="AU35" s="4" t="n">
        <v>11547.9726121606</v>
      </c>
      <c r="AV35" s="4" t="n">
        <v>531.386475141676</v>
      </c>
      <c r="AW35" s="4" t="n">
        <f aca="false">SUM(AU35:AV35)</f>
        <v>12079.3590873022</v>
      </c>
      <c r="AX35" s="4" t="n">
        <v>104.375698915702</v>
      </c>
      <c r="AY35" s="3"/>
      <c r="AZ35" s="35" t="n">
        <f aca="false">C35*0.27386/100</f>
        <v>17595.505</v>
      </c>
      <c r="BA35" s="35" t="n">
        <f aca="false">D35*0.27386/100</f>
        <v>809.66709</v>
      </c>
      <c r="BB35" s="3" t="n">
        <f aca="false">AZ35+BA35</f>
        <v>18405.17209</v>
      </c>
      <c r="BC35" s="4" t="n">
        <f aca="false">BA$6*2008A!$F35</f>
        <v>159.0359792</v>
      </c>
      <c r="BD35" s="3"/>
      <c r="BE35" s="35" t="n">
        <f aca="false">C35*0.78084/100</f>
        <v>50168.97</v>
      </c>
      <c r="BF35" s="35" t="n">
        <f aca="false">D35*0.78084/100</f>
        <v>2308.55346</v>
      </c>
      <c r="BG35" s="3" t="n">
        <f aca="false">BE35+BF35</f>
        <v>52477.52346</v>
      </c>
      <c r="BH35" s="4" t="n">
        <f aca="false">BF$6*2008A!$F35</f>
        <v>453.4494048</v>
      </c>
      <c r="BI35" s="3"/>
      <c r="BJ35" s="3" t="n">
        <f aca="false">C35*0.36689/100</f>
        <v>23572.6825</v>
      </c>
      <c r="BK35" s="3" t="n">
        <f aca="false">D35*0.36689/100</f>
        <v>1084.710285</v>
      </c>
      <c r="BL35" s="3" t="n">
        <f aca="false">BJ35+BK35</f>
        <v>24657.392785</v>
      </c>
      <c r="BM35" s="4" t="n">
        <f aca="false">BK$6*2008A!$F35</f>
        <v>213.0603608</v>
      </c>
      <c r="BN35" s="35"/>
      <c r="BO35" s="3" t="n">
        <f aca="false">C35*0.26553/100</f>
        <v>17060.3025</v>
      </c>
      <c r="BP35" s="3" t="n">
        <f aca="false">D35*0.26553/100</f>
        <v>785.039445</v>
      </c>
      <c r="BQ35" s="3" t="n">
        <f aca="false">BO35+BP35</f>
        <v>17845.341945</v>
      </c>
      <c r="BR35" s="4" t="n">
        <f aca="false">BP$6*2008A!$F35</f>
        <v>154.1985816</v>
      </c>
      <c r="BS35" s="35"/>
      <c r="BT35" s="3" t="n">
        <f aca="false">C35*0.38219/100</f>
        <v>24555.7075</v>
      </c>
      <c r="BU35" s="3" t="n">
        <f aca="false">D35*0.38219/100</f>
        <v>1129.944735</v>
      </c>
      <c r="BV35" s="3" t="n">
        <f aca="false">BT35+BU35</f>
        <v>25685.652235</v>
      </c>
      <c r="BW35" s="4" t="n">
        <f aca="false">BU$6*2008A!$F35</f>
        <v>221.9453768</v>
      </c>
      <c r="BX35" s="35"/>
      <c r="BY35" s="3" t="n">
        <f aca="false">C35*0.07861/100</f>
        <v>5050.6925</v>
      </c>
      <c r="BZ35" s="3" t="n">
        <f aca="false">D35*0.07861/100</f>
        <v>232.410465</v>
      </c>
      <c r="CA35" s="3" t="n">
        <f aca="false">BY35+BZ35</f>
        <v>5283.102965</v>
      </c>
      <c r="CB35" s="4" t="n">
        <f aca="false">BZ$6*2008A!$F35</f>
        <v>45.6503992</v>
      </c>
      <c r="CC35" s="3"/>
      <c r="CD35" s="3" t="n">
        <f aca="false">C35*0.29823/100</f>
        <v>19161.2775</v>
      </c>
      <c r="CE35" s="3" t="n">
        <f aca="false">D35*0.29823/100</f>
        <v>881.716995</v>
      </c>
      <c r="CF35" s="3" t="n">
        <f aca="false">CD35+CE35</f>
        <v>20042.994495</v>
      </c>
      <c r="CG35" s="4" t="n">
        <f aca="false">CE$6*2008A!$F35</f>
        <v>173.1881256</v>
      </c>
      <c r="CH35" s="35"/>
      <c r="CI35" s="3" t="n">
        <f aca="false">C35*0.07439/100</f>
        <v>4779.5575</v>
      </c>
      <c r="CJ35" s="3" t="n">
        <f aca="false">D35*0.07439/100</f>
        <v>219.934035</v>
      </c>
      <c r="CK35" s="3" t="n">
        <f aca="false">CI35+CJ35</f>
        <v>4999.491535</v>
      </c>
      <c r="CL35" s="4" t="n">
        <f aca="false">CJ$6*2008A!$F35</f>
        <v>43.1997608</v>
      </c>
      <c r="CM35" s="35"/>
      <c r="CN35" s="3" t="n">
        <f aca="false">C35*0.29891/100</f>
        <v>19204.9675</v>
      </c>
      <c r="CO35" s="3" t="n">
        <f aca="false">D35*0.29891/100</f>
        <v>883.727415</v>
      </c>
      <c r="CP35" s="3" t="n">
        <f aca="false">CN35+CO35</f>
        <v>20088.694915</v>
      </c>
      <c r="CQ35" s="4" t="n">
        <f aca="false">CO$6*2008A!$F35</f>
        <v>173.5830152</v>
      </c>
      <c r="CR35" s="35"/>
      <c r="CS35" s="3" t="n">
        <f aca="false">C35*1.67293/100</f>
        <v>107485.7525</v>
      </c>
      <c r="CT35" s="3" t="n">
        <f aca="false">D35*1.67293/100</f>
        <v>4946.017545</v>
      </c>
      <c r="CU35" s="3" t="n">
        <f aca="false">CS35+CT35</f>
        <v>112431.770045</v>
      </c>
      <c r="CV35" s="4" t="n">
        <f aca="false">CT$6*2008A!$F35</f>
        <v>971.5039096</v>
      </c>
      <c r="CW35" s="35"/>
      <c r="CX35" s="3" t="n">
        <f aca="false">C35*0.00486/100</f>
        <v>312.255</v>
      </c>
      <c r="CY35" s="3" t="n">
        <f aca="false">D35*0.00486/100</f>
        <v>14.36859</v>
      </c>
      <c r="CZ35" s="3" t="n">
        <f aca="false">CX35+CY35</f>
        <v>326.62359</v>
      </c>
      <c r="DA35" s="4" t="n">
        <f aca="false">CY$6*2008A!$F35</f>
        <v>2.8222992</v>
      </c>
      <c r="DB35" s="35"/>
      <c r="DC35" s="3" t="n">
        <f aca="false">C35*0.31897/100</f>
        <v>20493.8225</v>
      </c>
      <c r="DD35" s="3" t="n">
        <f aca="false">D35*0.31897/100</f>
        <v>943.034805</v>
      </c>
      <c r="DE35" s="3" t="n">
        <f aca="false">DC35+DD35</f>
        <v>21436.857305</v>
      </c>
      <c r="DF35" s="4" t="n">
        <f aca="false">DD$6*2008A!$F35</f>
        <v>185.2322584</v>
      </c>
      <c r="DG35" s="35"/>
      <c r="DH35" s="3" t="n">
        <f aca="false">C35*0.28003/100</f>
        <v>17991.9275</v>
      </c>
      <c r="DI35" s="3" t="n">
        <f aca="false">D35*0.28003/100</f>
        <v>827.908695</v>
      </c>
      <c r="DJ35" s="3" t="n">
        <f aca="false">DH35+DI35</f>
        <v>18819.836195</v>
      </c>
      <c r="DK35" s="4" t="n">
        <f aca="false">DI$6*2008A!$F35</f>
        <v>162.6190216</v>
      </c>
      <c r="DL35" s="35"/>
    </row>
    <row r="36" s="39" customFormat="true" ht="12" hidden="false" customHeight="false" outlineLevel="0" collapsed="false">
      <c r="A36" s="1" t="n">
        <v>46661</v>
      </c>
      <c r="B36" s="0"/>
      <c r="C36" s="36"/>
      <c r="D36" s="36" t="n">
        <v>151088</v>
      </c>
      <c r="E36" s="2" t="n">
        <f aca="false">C36+D36</f>
        <v>151088</v>
      </c>
      <c r="F36" s="35"/>
      <c r="G36" s="50"/>
      <c r="H36" s="35" t="n">
        <f aca="false">M36+W36+AB36+AG36+AL36+AQ36+BA36+BF36+BK36+BP36+BU36+BZ36+CE36+CJ36+CO36+CT36+CY36+DD36+DI36+R36+AV36</f>
        <v>15308.0246368</v>
      </c>
      <c r="I36" s="35" t="n">
        <f aca="false">G36+H36</f>
        <v>15308.0246368</v>
      </c>
      <c r="J36" s="35" t="n">
        <f aca="false">O36+Y36+AD36+AI36+AN36+AS36+BC36+BH36+BM36+BR36+BW36+CB36+CG36+CL36+CQ36+CV36+DA36+DF36+DK36+T36+AX36</f>
        <v>5883.7737392</v>
      </c>
      <c r="K36" s="35"/>
      <c r="L36" s="3"/>
      <c r="M36" s="3" t="n">
        <f aca="false">D36*1.0125/100</f>
        <v>1529.766</v>
      </c>
      <c r="N36" s="3" t="n">
        <f aca="false">L36+M36</f>
        <v>1529.766</v>
      </c>
      <c r="O36" s="4" t="n">
        <f aca="false">M$6*2008A!$F36</f>
        <v>587.979</v>
      </c>
      <c r="P36" s="4"/>
      <c r="Q36" s="4"/>
      <c r="R36" s="4" t="n">
        <v>196.799701157025</v>
      </c>
      <c r="S36" s="4" t="n">
        <f aca="false">SUM(Q36:R36)</f>
        <v>196.799701157025</v>
      </c>
      <c r="T36" s="4" t="n">
        <v>75.6416938842975</v>
      </c>
      <c r="U36" s="35"/>
      <c r="V36" s="3"/>
      <c r="W36" s="35" t="n">
        <f aca="false">D36*2.37644/100</f>
        <v>3590.5156672</v>
      </c>
      <c r="X36" s="35" t="n">
        <f aca="false">V36+W36</f>
        <v>3590.5156672</v>
      </c>
      <c r="Y36" s="4" t="n">
        <f aca="false">W$6*2008A!$F36</f>
        <v>1380.0462368</v>
      </c>
      <c r="Z36" s="35"/>
      <c r="AA36" s="3"/>
      <c r="AB36" s="3" t="n">
        <f aca="false">D36*0.06876/100</f>
        <v>103.8881088</v>
      </c>
      <c r="AC36" s="3" t="n">
        <f aca="false">AA36+AB36</f>
        <v>103.8881088</v>
      </c>
      <c r="AD36" s="4" t="n">
        <f aca="false">AB$6*2008A!$F36</f>
        <v>39.9303072</v>
      </c>
      <c r="AE36" s="35"/>
      <c r="AF36" s="3"/>
      <c r="AG36" s="3" t="n">
        <f aca="false">D36*0.05016/100</f>
        <v>75.7857408</v>
      </c>
      <c r="AH36" s="3" t="n">
        <f aca="false">AF36+AG36</f>
        <v>75.7857408</v>
      </c>
      <c r="AI36" s="4" t="n">
        <f aca="false">AG$6*2008A!$F36</f>
        <v>29.1289152</v>
      </c>
      <c r="AJ36" s="35"/>
      <c r="AK36" s="3"/>
      <c r="AL36" s="3" t="n">
        <f aca="false">D36*0.7/100</f>
        <v>1057.616</v>
      </c>
      <c r="AM36" s="3" t="n">
        <f aca="false">AK36+AL36</f>
        <v>1057.616</v>
      </c>
      <c r="AN36" s="4" t="n">
        <f aca="false">AL$6*2008A!$F36</f>
        <v>406.504</v>
      </c>
      <c r="AO36" s="35"/>
      <c r="AP36" s="3"/>
      <c r="AQ36" s="3" t="n">
        <f aca="false">D36*0.51777/100</f>
        <v>782.2883376</v>
      </c>
      <c r="AR36" s="3" t="n">
        <f aca="false">AP36+AQ36</f>
        <v>782.2883376</v>
      </c>
      <c r="AS36" s="4" t="n">
        <f aca="false">AQ$6*2008A!$F36</f>
        <v>300.6793944</v>
      </c>
      <c r="AT36" s="4"/>
      <c r="AU36" s="4"/>
      <c r="AV36" s="4" t="n">
        <v>271.557990042975</v>
      </c>
      <c r="AW36" s="4" t="n">
        <f aca="false">SUM(AU36:AV36)</f>
        <v>271.557990042975</v>
      </c>
      <c r="AX36" s="4" t="n">
        <v>104.375698915702</v>
      </c>
      <c r="AY36" s="3"/>
      <c r="AZ36" s="35"/>
      <c r="BA36" s="35" t="n">
        <f aca="false">D36*0.27386/100</f>
        <v>413.7695968</v>
      </c>
      <c r="BB36" s="3" t="n">
        <f aca="false">AZ36+BA36</f>
        <v>413.7695968</v>
      </c>
      <c r="BC36" s="4" t="n">
        <f aca="false">BA$6*2008A!$F36</f>
        <v>159.0359792</v>
      </c>
      <c r="BD36" s="3"/>
      <c r="BE36" s="35"/>
      <c r="BF36" s="35" t="n">
        <f aca="false">D36*0.78084/100</f>
        <v>1179.7555392</v>
      </c>
      <c r="BG36" s="3" t="n">
        <f aca="false">BE36+BF36</f>
        <v>1179.7555392</v>
      </c>
      <c r="BH36" s="4" t="n">
        <f aca="false">BF$6*2008A!$F36</f>
        <v>453.4494048</v>
      </c>
      <c r="BI36" s="3"/>
      <c r="BJ36" s="3"/>
      <c r="BK36" s="3" t="n">
        <f aca="false">D36*0.36689/100</f>
        <v>554.3267632</v>
      </c>
      <c r="BL36" s="3" t="n">
        <f aca="false">BJ36+BK36</f>
        <v>554.3267632</v>
      </c>
      <c r="BM36" s="4" t="n">
        <f aca="false">BK$6*2008A!$F36</f>
        <v>213.0603608</v>
      </c>
      <c r="BN36" s="35"/>
      <c r="BO36" s="3"/>
      <c r="BP36" s="3" t="n">
        <f aca="false">D36*0.26553/100</f>
        <v>401.1839664</v>
      </c>
      <c r="BQ36" s="3" t="n">
        <f aca="false">BO36+BP36</f>
        <v>401.1839664</v>
      </c>
      <c r="BR36" s="4" t="n">
        <f aca="false">BP$6*2008A!$F36</f>
        <v>154.1985816</v>
      </c>
      <c r="BS36" s="35"/>
      <c r="BT36" s="3"/>
      <c r="BU36" s="3" t="n">
        <f aca="false">D36*0.38219/100</f>
        <v>577.4432272</v>
      </c>
      <c r="BV36" s="3" t="n">
        <f aca="false">BT36+BU36</f>
        <v>577.4432272</v>
      </c>
      <c r="BW36" s="4" t="n">
        <f aca="false">BU$6*2008A!$F36</f>
        <v>221.9453768</v>
      </c>
      <c r="BX36" s="35"/>
      <c r="BY36" s="3"/>
      <c r="BZ36" s="3" t="n">
        <f aca="false">D36*0.07861/100</f>
        <v>118.7702768</v>
      </c>
      <c r="CA36" s="3" t="n">
        <f aca="false">BY36+BZ36</f>
        <v>118.7702768</v>
      </c>
      <c r="CB36" s="4" t="n">
        <f aca="false">BZ$6*2008A!$F36</f>
        <v>45.6503992</v>
      </c>
      <c r="CC36" s="3"/>
      <c r="CD36" s="3"/>
      <c r="CE36" s="3" t="n">
        <f aca="false">D36*0.29823/100</f>
        <v>450.5897424</v>
      </c>
      <c r="CF36" s="3" t="n">
        <f aca="false">CD36+CE36</f>
        <v>450.5897424</v>
      </c>
      <c r="CG36" s="4" t="n">
        <f aca="false">CE$6*2008A!$F36</f>
        <v>173.1881256</v>
      </c>
      <c r="CH36" s="35"/>
      <c r="CI36" s="3"/>
      <c r="CJ36" s="3" t="n">
        <f aca="false">D36*0.07439/100</f>
        <v>112.3943632</v>
      </c>
      <c r="CK36" s="3" t="n">
        <f aca="false">CI36+CJ36</f>
        <v>112.3943632</v>
      </c>
      <c r="CL36" s="4" t="n">
        <f aca="false">CJ$6*2008A!$F36</f>
        <v>43.1997608</v>
      </c>
      <c r="CM36" s="35"/>
      <c r="CN36" s="3"/>
      <c r="CO36" s="3" t="n">
        <f aca="false">D36*0.29891/100</f>
        <v>451.6171408</v>
      </c>
      <c r="CP36" s="3" t="n">
        <f aca="false">CN36+CO36</f>
        <v>451.6171408</v>
      </c>
      <c r="CQ36" s="4" t="n">
        <f aca="false">CO$6*2008A!$F36</f>
        <v>173.5830152</v>
      </c>
      <c r="CR36" s="35"/>
      <c r="CS36" s="3"/>
      <c r="CT36" s="3" t="n">
        <f aca="false">D36*1.67293/100</f>
        <v>2527.5964784</v>
      </c>
      <c r="CU36" s="3" t="n">
        <f aca="false">CS36+CT36</f>
        <v>2527.5964784</v>
      </c>
      <c r="CV36" s="4" t="n">
        <f aca="false">CT$6*2008A!$F36</f>
        <v>971.5039096</v>
      </c>
      <c r="CW36" s="35"/>
      <c r="CX36" s="3"/>
      <c r="CY36" s="3" t="n">
        <f aca="false">D36*0.00486/100</f>
        <v>7.3428768</v>
      </c>
      <c r="CZ36" s="3" t="n">
        <f aca="false">CX36+CY36</f>
        <v>7.3428768</v>
      </c>
      <c r="DA36" s="4" t="n">
        <f aca="false">CY$6*2008A!$F36</f>
        <v>2.8222992</v>
      </c>
      <c r="DB36" s="35"/>
      <c r="DC36" s="3"/>
      <c r="DD36" s="3" t="n">
        <f aca="false">D36*0.31897/100</f>
        <v>481.9253936</v>
      </c>
      <c r="DE36" s="3" t="n">
        <f aca="false">DC36+DD36</f>
        <v>481.9253936</v>
      </c>
      <c r="DF36" s="4" t="n">
        <f aca="false">DD$6*2008A!$F36</f>
        <v>185.2322584</v>
      </c>
      <c r="DG36" s="35"/>
      <c r="DH36" s="3"/>
      <c r="DI36" s="3" t="n">
        <f aca="false">D36*0.28003/100</f>
        <v>423.0917264</v>
      </c>
      <c r="DJ36" s="3" t="n">
        <f aca="false">DH36+DI36</f>
        <v>423.0917264</v>
      </c>
      <c r="DK36" s="4" t="n">
        <f aca="false">DI$6*2008A!$F36</f>
        <v>162.6190216</v>
      </c>
      <c r="DL36" s="35"/>
    </row>
    <row r="37" s="39" customFormat="true" ht="12" hidden="false" customHeight="false" outlineLevel="0" collapsed="false">
      <c r="A37" s="1" t="n">
        <v>46844</v>
      </c>
      <c r="B37" s="0"/>
      <c r="C37" s="36" t="n">
        <v>6715000</v>
      </c>
      <c r="D37" s="36" t="n">
        <v>151088</v>
      </c>
      <c r="E37" s="2" t="n">
        <f aca="false">C37+D37</f>
        <v>6866088</v>
      </c>
      <c r="F37" s="35"/>
      <c r="G37" s="50" t="n">
        <f aca="false">L37+V37+AA37+AF37+AK37+AP37+AZ37+BE37+BJ37+BO37+BT37+BY37+CD37+CI37+CN37+CS37+CX37+DC37+DH37+Q37+AU37</f>
        <v>680354.399</v>
      </c>
      <c r="H37" s="35" t="n">
        <f aca="false">M37+W37+AB37+AG37+AL37+AQ37+BA37+BF37+BK37+BP37+BU37+BZ37+CE37+CJ37+CO37+CT37+CY37+DD37+DI37+R37+AV37</f>
        <v>15308.0246368</v>
      </c>
      <c r="I37" s="35" t="n">
        <f aca="false">G37+H37</f>
        <v>695662.4236368</v>
      </c>
      <c r="J37" s="35" t="n">
        <f aca="false">O37+Y37+AD37+AI37+AN37+AS37+BC37+BH37+BM37+BR37+BW37+CB37+CG37+CL37+CQ37+CV37+DA37+DF37+DK37+T37+AX37</f>
        <v>5884.2803322</v>
      </c>
      <c r="K37" s="35"/>
      <c r="L37" s="3" t="n">
        <f aca="false">C37*1.0125/100</f>
        <v>67989.375</v>
      </c>
      <c r="M37" s="3" t="n">
        <f aca="false">D37*1.0125/100</f>
        <v>1529.766</v>
      </c>
      <c r="N37" s="3" t="n">
        <f aca="false">L37+M37</f>
        <v>69519.141</v>
      </c>
      <c r="O37" s="4" t="n">
        <f aca="false">M$6*2008A!$F37</f>
        <v>588.029625</v>
      </c>
      <c r="P37" s="4"/>
      <c r="Q37" s="4" t="n">
        <v>8746.62443919717</v>
      </c>
      <c r="R37" s="4" t="n">
        <v>196.799701157025</v>
      </c>
      <c r="S37" s="4" t="n">
        <f aca="false">SUM(Q37:R37)</f>
        <v>8943.42414035419</v>
      </c>
      <c r="T37" s="4" t="n">
        <v>75.648206635183</v>
      </c>
      <c r="U37" s="35"/>
      <c r="V37" s="3" t="n">
        <f aca="false">C37*2.37644/100</f>
        <v>159577.946</v>
      </c>
      <c r="W37" s="35" t="n">
        <f aca="false">D37*2.37644/100</f>
        <v>3590.5156672</v>
      </c>
      <c r="X37" s="35" t="n">
        <f aca="false">V37+W37</f>
        <v>163168.4616672</v>
      </c>
      <c r="Y37" s="4" t="n">
        <f aca="false">W$6*2008A!$F37</f>
        <v>1380.1650588</v>
      </c>
      <c r="Z37" s="35"/>
      <c r="AA37" s="3" t="n">
        <f aca="false">C37*0.06876/100</f>
        <v>4617.234</v>
      </c>
      <c r="AB37" s="3" t="n">
        <f aca="false">D37*0.06876/100</f>
        <v>103.8881088</v>
      </c>
      <c r="AC37" s="3" t="n">
        <f aca="false">AA37+AB37</f>
        <v>4721.1221088</v>
      </c>
      <c r="AD37" s="4" t="n">
        <f aca="false">AB$6*2008A!$F37</f>
        <v>39.9337452</v>
      </c>
      <c r="AE37" s="35"/>
      <c r="AF37" s="3" t="n">
        <f aca="false">C37*0.05016/100</f>
        <v>3368.244</v>
      </c>
      <c r="AG37" s="3" t="n">
        <f aca="false">D37*0.05016/100</f>
        <v>75.7857408</v>
      </c>
      <c r="AH37" s="3" t="n">
        <f aca="false">AF37+AG37</f>
        <v>3444.0297408</v>
      </c>
      <c r="AI37" s="4" t="n">
        <f aca="false">AG$6*2008A!$F37</f>
        <v>29.1314232</v>
      </c>
      <c r="AJ37" s="35"/>
      <c r="AK37" s="3" t="n">
        <f aca="false">C37*0.7/100</f>
        <v>47005</v>
      </c>
      <c r="AL37" s="3" t="n">
        <f aca="false">D37*0.7/100</f>
        <v>1057.616</v>
      </c>
      <c r="AM37" s="3" t="n">
        <f aca="false">AK37+AL37</f>
        <v>48062.616</v>
      </c>
      <c r="AN37" s="4" t="n">
        <f aca="false">AL$6*2008A!$F37</f>
        <v>406.539</v>
      </c>
      <c r="AO37" s="35"/>
      <c r="AP37" s="3" t="n">
        <f aca="false">C37*0.51777/100</f>
        <v>34768.2555</v>
      </c>
      <c r="AQ37" s="3" t="n">
        <f aca="false">D37*0.51777/100</f>
        <v>782.2883376</v>
      </c>
      <c r="AR37" s="3" t="n">
        <f aca="false">AP37+AQ37</f>
        <v>35550.5438376</v>
      </c>
      <c r="AS37" s="4" t="n">
        <f aca="false">AQ$6*2008A!$F37</f>
        <v>300.7052829</v>
      </c>
      <c r="AT37" s="4"/>
      <c r="AU37" s="4" t="n">
        <v>12069.2040608028</v>
      </c>
      <c r="AV37" s="4" t="n">
        <v>271.557990042975</v>
      </c>
      <c r="AW37" s="4" t="n">
        <f aca="false">SUM(AU37:AV37)</f>
        <v>12340.7620508458</v>
      </c>
      <c r="AX37" s="4" t="n">
        <v>104.384685664817</v>
      </c>
      <c r="AY37" s="3"/>
      <c r="AZ37" s="35" t="n">
        <f aca="false">C37*0.27386/100</f>
        <v>18389.699</v>
      </c>
      <c r="BA37" s="35" t="n">
        <f aca="false">D37*0.27386/100</f>
        <v>413.7695968</v>
      </c>
      <c r="BB37" s="3" t="n">
        <f aca="false">AZ37+BA37</f>
        <v>18803.4685968</v>
      </c>
      <c r="BC37" s="4" t="n">
        <f aca="false">BA$6*2008A!$F37</f>
        <v>159.0496722</v>
      </c>
      <c r="BD37" s="3"/>
      <c r="BE37" s="35" t="n">
        <f aca="false">C37*0.78084/100</f>
        <v>52433.406</v>
      </c>
      <c r="BF37" s="35" t="n">
        <f aca="false">D37*0.78084/100</f>
        <v>1179.7555392</v>
      </c>
      <c r="BG37" s="3" t="n">
        <f aca="false">BE37+BF37</f>
        <v>53613.1615392</v>
      </c>
      <c r="BH37" s="4" t="n">
        <f aca="false">BF$6*2008A!$F37</f>
        <v>453.4884468</v>
      </c>
      <c r="BI37" s="3"/>
      <c r="BJ37" s="3" t="n">
        <f aca="false">C37*0.36689/100</f>
        <v>24636.6635</v>
      </c>
      <c r="BK37" s="3" t="n">
        <f aca="false">D37*0.36689/100</f>
        <v>554.3267632</v>
      </c>
      <c r="BL37" s="3" t="n">
        <f aca="false">BJ37+BK37</f>
        <v>25190.9902632</v>
      </c>
      <c r="BM37" s="4" t="n">
        <f aca="false">BK$6*2008A!$F37</f>
        <v>213.0787053</v>
      </c>
      <c r="BN37" s="35"/>
      <c r="BO37" s="3" t="n">
        <f aca="false">C37*0.26553/100</f>
        <v>17830.3395</v>
      </c>
      <c r="BP37" s="3" t="n">
        <f aca="false">D37*0.26553/100</f>
        <v>401.1839664</v>
      </c>
      <c r="BQ37" s="3" t="n">
        <f aca="false">BO37+BP37</f>
        <v>18231.5234664</v>
      </c>
      <c r="BR37" s="4" t="n">
        <f aca="false">BP$6*2008A!$F37</f>
        <v>154.2118581</v>
      </c>
      <c r="BS37" s="35"/>
      <c r="BT37" s="3" t="n">
        <f aca="false">C37*0.38219/100</f>
        <v>25664.0585</v>
      </c>
      <c r="BU37" s="3" t="n">
        <f aca="false">D37*0.38219/100</f>
        <v>577.4432272</v>
      </c>
      <c r="BV37" s="3" t="n">
        <f aca="false">BT37+BU37</f>
        <v>26241.5017272</v>
      </c>
      <c r="BW37" s="4" t="n">
        <f aca="false">BU$6*2008A!$F37</f>
        <v>221.9644863</v>
      </c>
      <c r="BX37" s="35"/>
      <c r="BY37" s="3" t="n">
        <f aca="false">C37*0.07861/100</f>
        <v>5278.6615</v>
      </c>
      <c r="BZ37" s="3" t="n">
        <f aca="false">D37*0.07861/100</f>
        <v>118.7702768</v>
      </c>
      <c r="CA37" s="3" t="n">
        <f aca="false">BY37+BZ37</f>
        <v>5397.4317768</v>
      </c>
      <c r="CB37" s="4" t="n">
        <f aca="false">BZ$6*2008A!$F37</f>
        <v>45.6543297</v>
      </c>
      <c r="CC37" s="3"/>
      <c r="CD37" s="3" t="n">
        <f aca="false">C37*0.29823/100</f>
        <v>20026.1445</v>
      </c>
      <c r="CE37" s="3" t="n">
        <f aca="false">D37*0.29823/100</f>
        <v>450.5897424</v>
      </c>
      <c r="CF37" s="3" t="n">
        <f aca="false">CD37+CE37</f>
        <v>20476.7342424</v>
      </c>
      <c r="CG37" s="4" t="n">
        <f aca="false">CE$6*2008A!$F37</f>
        <v>173.2030371</v>
      </c>
      <c r="CH37" s="35"/>
      <c r="CI37" s="3" t="n">
        <f aca="false">C37*0.07439/100</f>
        <v>4995.2885</v>
      </c>
      <c r="CJ37" s="3" t="n">
        <f aca="false">D37*0.07439/100</f>
        <v>112.3943632</v>
      </c>
      <c r="CK37" s="3" t="n">
        <f aca="false">CI37+CJ37</f>
        <v>5107.6828632</v>
      </c>
      <c r="CL37" s="4" t="n">
        <f aca="false">CJ$6*2008A!$F37</f>
        <v>43.2034803</v>
      </c>
      <c r="CM37" s="35"/>
      <c r="CN37" s="3" t="n">
        <f aca="false">C37*0.29891/100</f>
        <v>20071.8065</v>
      </c>
      <c r="CO37" s="3" t="n">
        <f aca="false">D37*0.29891/100</f>
        <v>451.6171408</v>
      </c>
      <c r="CP37" s="3" t="n">
        <f aca="false">CN37+CO37</f>
        <v>20523.4236408</v>
      </c>
      <c r="CQ37" s="4" t="n">
        <f aca="false">CO$6*2008A!$F37</f>
        <v>173.5979607</v>
      </c>
      <c r="CR37" s="35"/>
      <c r="CS37" s="3" t="n">
        <f aca="false">C37*1.67293/100</f>
        <v>112337.2495</v>
      </c>
      <c r="CT37" s="3" t="n">
        <f aca="false">D37*1.67293/100</f>
        <v>2527.5964784</v>
      </c>
      <c r="CU37" s="3" t="n">
        <f aca="false">CS37+CT37</f>
        <v>114864.8459784</v>
      </c>
      <c r="CV37" s="4" t="n">
        <f aca="false">CT$6*2008A!$F37</f>
        <v>971.5875561</v>
      </c>
      <c r="CW37" s="35"/>
      <c r="CX37" s="3" t="n">
        <f aca="false">C37*0.00486/100</f>
        <v>326.349</v>
      </c>
      <c r="CY37" s="3" t="n">
        <f aca="false">D37*0.00486/100</f>
        <v>7.3428768</v>
      </c>
      <c r="CZ37" s="3" t="n">
        <f aca="false">CX37+CY37</f>
        <v>333.6918768</v>
      </c>
      <c r="DA37" s="4" t="n">
        <f aca="false">CY$6*2008A!$F37</f>
        <v>2.8225422</v>
      </c>
      <c r="DB37" s="35"/>
      <c r="DC37" s="3" t="n">
        <f aca="false">C37*0.31897/100</f>
        <v>21418.8355</v>
      </c>
      <c r="DD37" s="3" t="n">
        <f aca="false">D37*0.31897/100</f>
        <v>481.9253936</v>
      </c>
      <c r="DE37" s="3" t="n">
        <f aca="false">DC37+DD37</f>
        <v>21900.7608936</v>
      </c>
      <c r="DF37" s="4" t="n">
        <f aca="false">DD$6*2008A!$F37</f>
        <v>185.2482069</v>
      </c>
      <c r="DG37" s="35"/>
      <c r="DH37" s="3" t="n">
        <f aca="false">C37*0.28003/100</f>
        <v>18804.0145</v>
      </c>
      <c r="DI37" s="3" t="n">
        <f aca="false">D37*0.28003/100</f>
        <v>423.0917264</v>
      </c>
      <c r="DJ37" s="3" t="n">
        <f aca="false">DH37+DI37</f>
        <v>19227.1062264</v>
      </c>
      <c r="DK37" s="4" t="n">
        <f aca="false">DI$6*2008A!$F37</f>
        <v>162.6330231</v>
      </c>
      <c r="DL37" s="35"/>
    </row>
    <row r="39" customFormat="false" ht="13" hidden="false" customHeight="false" outlineLevel="0" collapsed="false">
      <c r="A39" s="40" t="s">
        <v>33</v>
      </c>
      <c r="C39" s="41" t="n">
        <f aca="false">SUM(C8:C37)</f>
        <v>74855000</v>
      </c>
      <c r="D39" s="41" t="n">
        <f aca="false">SUM(D8:D37)</f>
        <v>30370350</v>
      </c>
      <c r="E39" s="41" t="n">
        <f aca="false">SUM(E8:E37)</f>
        <v>105225350</v>
      </c>
      <c r="G39" s="41" t="n">
        <f aca="false">SUM(G8:G37)</f>
        <v>7584203.803</v>
      </c>
      <c r="H39" s="41" t="n">
        <f aca="false">SUM(H8:H37)</f>
        <v>3077081.34351</v>
      </c>
      <c r="I39" s="41" t="n">
        <f aca="false">SUM(I8:I37)</f>
        <v>10661285.14651</v>
      </c>
      <c r="J39" s="41" t="n">
        <f aca="false">SUM(J8:J37)</f>
        <v>176513.718769</v>
      </c>
      <c r="L39" s="41" t="n">
        <f aca="false">SUM(L8:L37)</f>
        <v>757906.875</v>
      </c>
      <c r="M39" s="41" t="n">
        <f aca="false">SUM(M8:M37)</f>
        <v>307499.79375</v>
      </c>
      <c r="N39" s="41" t="n">
        <f aca="false">SUM(N8:N37)</f>
        <v>1065406.66875</v>
      </c>
      <c r="O39" s="41" t="n">
        <f aca="false">SUM(O8:O37)</f>
        <v>17639.420625</v>
      </c>
      <c r="P39" s="36"/>
      <c r="Q39" s="41" t="n">
        <f aca="false">SUM(Q8:Q37)</f>
        <v>97502.3935064935</v>
      </c>
      <c r="R39" s="41" t="n">
        <f aca="false">SUM(R8:R37)</f>
        <v>39558.9047709563</v>
      </c>
      <c r="S39" s="41" t="n">
        <f aca="false">SUM(S8:S37)</f>
        <v>137061.29827745</v>
      </c>
      <c r="T39" s="41" t="n">
        <f aca="false">SUM(T8:T37)</f>
        <v>2269.25732927981</v>
      </c>
      <c r="V39" s="41" t="n">
        <f aca="false">SUM(V8:V37)</f>
        <v>1778884.162</v>
      </c>
      <c r="W39" s="41" t="n">
        <f aca="false">SUM(W8:W37)</f>
        <v>721733.14554</v>
      </c>
      <c r="X39" s="41" t="n">
        <f aca="false">SUM(X8:X37)</f>
        <v>2500617.30754</v>
      </c>
      <c r="Y39" s="41" t="n">
        <f aca="false">SUM(Y8:Y37)</f>
        <v>41401.505926</v>
      </c>
      <c r="AA39" s="41" t="n">
        <f aca="false">SUM(AA8:AA37)</f>
        <v>51470.298</v>
      </c>
      <c r="AB39" s="41" t="n">
        <f aca="false">SUM(AB8:AB37)</f>
        <v>20882.65266</v>
      </c>
      <c r="AC39" s="41" t="n">
        <f aca="false">SUM(AC8:AC37)</f>
        <v>72352.95066</v>
      </c>
      <c r="AD39" s="41" t="n">
        <f aca="false">SUM(AD8:AD37)</f>
        <v>1197.912654</v>
      </c>
      <c r="AF39" s="41" t="n">
        <f aca="false">SUM(AF8:AF37)</f>
        <v>37547.268</v>
      </c>
      <c r="AG39" s="41" t="n">
        <f aca="false">SUM(AG8:AG37)</f>
        <v>15233.76756</v>
      </c>
      <c r="AH39" s="41" t="n">
        <f aca="false">SUM(AH8:AH37)</f>
        <v>52781.03556</v>
      </c>
      <c r="AI39" s="41" t="n">
        <f aca="false">SUM(AI8:AI37)</f>
        <v>873.869964</v>
      </c>
      <c r="AK39" s="41" t="n">
        <f aca="false">SUM(AK8:AK37)</f>
        <v>523985</v>
      </c>
      <c r="AL39" s="41" t="n">
        <f aca="false">SUM(AL8:AL37)</f>
        <v>212592.45</v>
      </c>
      <c r="AM39" s="41" t="n">
        <f aca="false">SUM(AM8:AM37)</f>
        <v>736577.45</v>
      </c>
      <c r="AN39" s="41" t="n">
        <f aca="false">SUM(AN8:AN37)</f>
        <v>12195.155</v>
      </c>
      <c r="AP39" s="41" t="n">
        <f aca="false">SUM(AP8:AP37)</f>
        <v>387576.7335</v>
      </c>
      <c r="AQ39" s="41" t="n">
        <f aca="false">SUM(AQ8:AQ37)</f>
        <v>157248.561195</v>
      </c>
      <c r="AR39" s="41" t="n">
        <f aca="false">SUM(AR8:AR37)</f>
        <v>544825.294695</v>
      </c>
      <c r="AS39" s="41" t="n">
        <f aca="false">SUM(AS8:AS37)</f>
        <v>9020.4077205</v>
      </c>
      <c r="AT39" s="36"/>
      <c r="AU39" s="41" t="n">
        <f aca="false">SUM(AU8:AU37)</f>
        <v>134540.620993506</v>
      </c>
      <c r="AV39" s="41" t="n">
        <f aca="false">SUM(AV8:AV37)</f>
        <v>54586.1431940437</v>
      </c>
      <c r="AW39" s="41" t="n">
        <f aca="false">SUM(AW8:AW37)</f>
        <v>189126.76418755</v>
      </c>
      <c r="AX39" s="41" t="n">
        <f aca="false">SUM(AX8:AX37)</f>
        <v>3131.27995422019</v>
      </c>
      <c r="AY39" s="36"/>
      <c r="AZ39" s="41" t="n">
        <f aca="false">SUM(AZ8:AZ37)</f>
        <v>204997.903</v>
      </c>
      <c r="BA39" s="41" t="n">
        <f aca="false">SUM(BA8:BA37)</f>
        <v>83172.24051</v>
      </c>
      <c r="BB39" s="41" t="n">
        <f aca="false">SUM(BB8:BB37)</f>
        <v>288170.14351</v>
      </c>
      <c r="BC39" s="41" t="n">
        <f aca="false">SUM(BC8:BC37)</f>
        <v>4771.093069</v>
      </c>
      <c r="BD39" s="36"/>
      <c r="BE39" s="41" t="n">
        <f aca="false">SUM(BE8:BE37)</f>
        <v>584497.782</v>
      </c>
      <c r="BF39" s="41" t="n">
        <f aca="false">SUM(BF8:BF37)</f>
        <v>237143.84094</v>
      </c>
      <c r="BG39" s="41" t="n">
        <f aca="false">SUM(BG8:BG37)</f>
        <v>821641.62294</v>
      </c>
      <c r="BH39" s="41" t="n">
        <f aca="false">SUM(BH8:BH37)</f>
        <v>13603.521186</v>
      </c>
      <c r="BI39" s="36"/>
      <c r="BJ39" s="41" t="n">
        <f aca="false">SUM(BJ8:BJ37)</f>
        <v>274635.5095</v>
      </c>
      <c r="BK39" s="41" t="n">
        <f aca="false">SUM(BK8:BK37)</f>
        <v>111425.777115</v>
      </c>
      <c r="BL39" s="41" t="n">
        <f aca="false">SUM(BL8:BL37)</f>
        <v>386061.286615</v>
      </c>
      <c r="BM39" s="41" t="n">
        <f aca="false">SUM(BM8:BM37)</f>
        <v>6391.8291685</v>
      </c>
      <c r="BO39" s="41" t="n">
        <f aca="false">SUM(BO8:BO37)</f>
        <v>198762.4815</v>
      </c>
      <c r="BP39" s="41" t="n">
        <f aca="false">SUM(BP8:BP37)</f>
        <v>80642.390355</v>
      </c>
      <c r="BQ39" s="41" t="n">
        <f aca="false">SUM(BQ8:BQ37)</f>
        <v>279404.871855</v>
      </c>
      <c r="BR39" s="41" t="n">
        <f aca="false">SUM(BR8:BR37)</f>
        <v>4625.9707245</v>
      </c>
      <c r="BT39" s="41" t="n">
        <f aca="false">SUM(BT8:BT37)</f>
        <v>286088.3245</v>
      </c>
      <c r="BU39" s="41" t="n">
        <f aca="false">SUM(BU8:BU37)</f>
        <v>116072.440665</v>
      </c>
      <c r="BV39" s="41" t="n">
        <f aca="false">SUM(BV8:BV37)</f>
        <v>402160.765165</v>
      </c>
      <c r="BW39" s="41" t="n">
        <f aca="false">SUM(BW8:BW37)</f>
        <v>6658.3804135</v>
      </c>
      <c r="BY39" s="41" t="n">
        <f aca="false">SUM(BY8:BY37)</f>
        <v>58843.5155</v>
      </c>
      <c r="BZ39" s="41" t="n">
        <f aca="false">SUM(BZ8:BZ37)</f>
        <v>23874.132135</v>
      </c>
      <c r="CA39" s="41" t="n">
        <f aca="false">SUM(CA8:CA37)</f>
        <v>82717.647635</v>
      </c>
      <c r="CB39" s="41" t="n">
        <f aca="false">SUM(CB8:CB37)</f>
        <v>1369.5159065</v>
      </c>
      <c r="CC39" s="36"/>
      <c r="CD39" s="41" t="n">
        <f aca="false">SUM(CD8:CD37)</f>
        <v>223240.0665</v>
      </c>
      <c r="CE39" s="41" t="n">
        <f aca="false">SUM(CE8:CE37)</f>
        <v>90573.494805</v>
      </c>
      <c r="CF39" s="41" t="n">
        <f aca="false">SUM(CF8:CF37)</f>
        <v>313813.561305</v>
      </c>
      <c r="CG39" s="41" t="n">
        <f aca="false">SUM(CG8:CG37)</f>
        <v>5195.6586795</v>
      </c>
      <c r="CI39" s="41" t="n">
        <f aca="false">SUM(CI8:CI37)</f>
        <v>55684.6345</v>
      </c>
      <c r="CJ39" s="41" t="n">
        <f aca="false">SUM(CJ8:CJ37)</f>
        <v>22592.503365</v>
      </c>
      <c r="CK39" s="41" t="n">
        <f aca="false">SUM(CK8:CK37)</f>
        <v>78277.137865</v>
      </c>
      <c r="CL39" s="41" t="n">
        <f aca="false">SUM(CL8:CL37)</f>
        <v>1295.9965435</v>
      </c>
      <c r="CN39" s="41" t="n">
        <f aca="false">SUM(CN8:CN37)</f>
        <v>223749.0805</v>
      </c>
      <c r="CO39" s="41" t="n">
        <f aca="false">SUM(CO8:CO37)</f>
        <v>90780.013185</v>
      </c>
      <c r="CP39" s="41" t="n">
        <f aca="false">SUM(CP8:CP37)</f>
        <v>314529.093685</v>
      </c>
      <c r="CQ39" s="41" t="n">
        <f aca="false">SUM(CQ8:CQ37)</f>
        <v>5207.5054015</v>
      </c>
      <c r="CS39" s="41" t="n">
        <f aca="false">SUM(CS8:CS37)</f>
        <v>1252271.7515</v>
      </c>
      <c r="CT39" s="41" t="n">
        <f aca="false">SUM(CT8:CT37)</f>
        <v>508074.696255</v>
      </c>
      <c r="CU39" s="41" t="n">
        <f aca="false">SUM(CU8:CU37)</f>
        <v>1760346.447755</v>
      </c>
      <c r="CV39" s="41" t="n">
        <f aca="false">SUM(CV8:CV37)</f>
        <v>29145.2009345</v>
      </c>
      <c r="CX39" s="41" t="n">
        <f aca="false">SUM(CX8:CX37)</f>
        <v>3637.953</v>
      </c>
      <c r="CY39" s="41" t="n">
        <f aca="false">SUM(CY8:CY37)</f>
        <v>1475.99901</v>
      </c>
      <c r="CZ39" s="41" t="n">
        <f aca="false">SUM(CZ8:CZ37)</f>
        <v>5113.95201</v>
      </c>
      <c r="DA39" s="41" t="n">
        <f aca="false">SUM(DA8:DA37)</f>
        <v>84.669219</v>
      </c>
      <c r="DC39" s="41" t="n">
        <f aca="false">SUM(DC8:DC37)</f>
        <v>238764.9935</v>
      </c>
      <c r="DD39" s="41" t="n">
        <f aca="false">SUM(DD8:DD37)</f>
        <v>96872.305395</v>
      </c>
      <c r="DE39" s="41" t="n">
        <f aca="false">SUM(DE8:DE37)</f>
        <v>335637.298895</v>
      </c>
      <c r="DF39" s="41" t="n">
        <f aca="false">SUM(DF8:DF37)</f>
        <v>5556.9837005</v>
      </c>
      <c r="DH39" s="41" t="n">
        <f aca="false">SUM(DH8:DH37)</f>
        <v>209616.4565</v>
      </c>
      <c r="DI39" s="41" t="n">
        <f aca="false">SUM(DI8:DI37)</f>
        <v>85046.091105</v>
      </c>
      <c r="DJ39" s="41" t="n">
        <f aca="false">SUM(DJ8:DJ37)</f>
        <v>294662.547605</v>
      </c>
      <c r="DK39" s="41" t="n">
        <f aca="false">SUM(DK8:DK37)</f>
        <v>4878.5846495</v>
      </c>
    </row>
    <row r="40" customFormat="false" ht="13" hidden="false" customHeight="false" outlineLevel="0" collapsed="false"/>
    <row r="49" customFormat="false" ht="12" hidden="false" customHeight="false" outlineLevel="0" collapsed="false">
      <c r="F49" s="0"/>
    </row>
    <row r="50" customFormat="false" ht="12" hidden="false" customHeight="false" outlineLevel="0" collapsed="false">
      <c r="F50" s="0"/>
    </row>
    <row r="51" customFormat="false" ht="12" hidden="false" customHeight="false" outlineLevel="0" collapsed="false"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2" hidden="false" customHeight="false" outlineLevel="0" collapsed="false">
      <c r="A76" s="0"/>
      <c r="C76" s="0"/>
      <c r="D76" s="0"/>
      <c r="E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2" hidden="false" customHeight="false" outlineLevel="0" collapsed="false">
      <c r="A77" s="0"/>
      <c r="C77" s="0"/>
      <c r="D77" s="0"/>
      <c r="E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2" hidden="false" customHeight="false" outlineLevel="0" collapsed="false">
      <c r="A78" s="0"/>
      <c r="C78" s="0"/>
      <c r="D78" s="0"/>
      <c r="E78" s="0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27" activeCellId="0" sqref="D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1" width="14.66"/>
    <col collapsed="false" customWidth="true" hidden="false" outlineLevel="0" max="17" min="5" style="51" width="13.66"/>
    <col collapsed="false" customWidth="true" hidden="false" outlineLevel="0" max="18" min="18" style="8" width="13.66"/>
    <col collapsed="false" customWidth="true" hidden="false" outlineLevel="0" max="19" min="19" style="0" width="10.32"/>
  </cols>
  <sheetData>
    <row r="1" customFormat="false" ht="12" hidden="false" customHeight="false" outlineLevel="0" collapsed="false">
      <c r="A1" s="6" t="s">
        <v>56</v>
      </c>
    </row>
    <row r="3" customFormat="false" ht="12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57</v>
      </c>
    </row>
    <row r="4" customFormat="false" ht="12" hidden="false" customHeight="false" outlineLevel="0" collapsed="false">
      <c r="A4" s="55" t="s">
        <v>58</v>
      </c>
      <c r="B4" s="55" t="s">
        <v>59</v>
      </c>
      <c r="C4" s="55" t="s">
        <v>60</v>
      </c>
      <c r="D4" s="56" t="s">
        <v>33</v>
      </c>
      <c r="E4" s="56" t="s">
        <v>61</v>
      </c>
      <c r="F4" s="56" t="s">
        <v>62</v>
      </c>
      <c r="G4" s="56" t="s">
        <v>63</v>
      </c>
      <c r="H4" s="56" t="s">
        <v>64</v>
      </c>
      <c r="I4" s="56" t="s">
        <v>65</v>
      </c>
      <c r="J4" s="56" t="s">
        <v>66</v>
      </c>
      <c r="K4" s="56" t="s">
        <v>67</v>
      </c>
      <c r="L4" s="56" t="s">
        <v>68</v>
      </c>
      <c r="M4" s="56" t="s">
        <v>69</v>
      </c>
      <c r="N4" s="56" t="s">
        <v>70</v>
      </c>
      <c r="O4" s="56" t="s">
        <v>71</v>
      </c>
      <c r="P4" s="56" t="s">
        <v>72</v>
      </c>
      <c r="Q4" s="56" t="s">
        <v>73</v>
      </c>
      <c r="R4" s="57" t="s">
        <v>74</v>
      </c>
    </row>
    <row r="5" s="61" customFormat="true" ht="13" hidden="false" customHeight="false" outlineLevel="0" collapsed="false">
      <c r="A5" s="58"/>
      <c r="B5" s="58"/>
      <c r="C5" s="58" t="s">
        <v>75</v>
      </c>
      <c r="D5" s="59" t="n">
        <f aca="false">SUM(E5:Q5)</f>
        <v>89874539.48</v>
      </c>
      <c r="E5" s="59" t="n">
        <f aca="false">SUM(E6:E49)</f>
        <v>28362059.85</v>
      </c>
      <c r="F5" s="59" t="n">
        <f aca="false">SUM(F6:F49)</f>
        <v>21620687.03</v>
      </c>
      <c r="G5" s="59" t="n">
        <f aca="false">SUM(G6:G49)</f>
        <v>278599.65</v>
      </c>
      <c r="H5" s="59" t="n">
        <f aca="false">SUM(H6:H49)</f>
        <v>3235404.79</v>
      </c>
      <c r="I5" s="59" t="n">
        <f aca="false">SUM(I6:I49)</f>
        <v>4713945.69</v>
      </c>
      <c r="J5" s="59" t="n">
        <f aca="false">SUM(J6:J49)</f>
        <v>246129</v>
      </c>
      <c r="K5" s="59" t="n">
        <f aca="false">SUM(K6:K49)</f>
        <v>10467471.11</v>
      </c>
      <c r="L5" s="59" t="n">
        <f aca="false">SUM(L6:L49)</f>
        <v>984269.27</v>
      </c>
      <c r="M5" s="59" t="n">
        <f aca="false">SUM(M6:M49)</f>
        <v>702172.21</v>
      </c>
      <c r="N5" s="59" t="n">
        <f aca="false">SUM(N6:N49)</f>
        <v>1070814.44</v>
      </c>
      <c r="O5" s="59" t="n">
        <f aca="false">SUM(O6:O49)</f>
        <v>11744147.67</v>
      </c>
      <c r="P5" s="59" t="n">
        <f aca="false">SUM(P6:P49)</f>
        <v>5910491.03</v>
      </c>
      <c r="Q5" s="59" t="n">
        <f aca="false">SUM(Q6:Q49)</f>
        <v>538347.74</v>
      </c>
      <c r="R5" s="60"/>
    </row>
    <row r="6" customFormat="false" ht="13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5"/>
    </row>
    <row r="7" customFormat="false" ht="12" hidden="false" customHeight="false" outlineLevel="0" collapsed="false">
      <c r="A7" s="63" t="s">
        <v>61</v>
      </c>
      <c r="B7" s="63" t="s">
        <v>76</v>
      </c>
      <c r="C7" s="63" t="s">
        <v>77</v>
      </c>
      <c r="D7" s="51" t="n">
        <f aca="false">SUM(E7:Q7)</f>
        <v>909981.47</v>
      </c>
      <c r="E7" s="66" t="n">
        <f aca="false">909981.47</f>
        <v>909981.47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8" t="n">
        <f aca="false">D7/$D$5</f>
        <v>0.0101250195579862</v>
      </c>
    </row>
    <row r="8" customFormat="false" ht="12" hidden="false" customHeight="false" outlineLevel="0" collapsed="false">
      <c r="A8" s="6" t="s">
        <v>62</v>
      </c>
      <c r="B8" s="6" t="s">
        <v>78</v>
      </c>
      <c r="C8" s="0" t="s">
        <v>79</v>
      </c>
      <c r="D8" s="51" t="n">
        <f aca="false">SUM(E8:Q8)</f>
        <v>2135815.34</v>
      </c>
      <c r="F8" s="51" t="n">
        <f aca="false">95799+1500152.05+488570.62+4743.67+46550</f>
        <v>2135815.34</v>
      </c>
      <c r="R8" s="8" t="n">
        <f aca="false">D8/$D$5</f>
        <v>0.0237644092793965</v>
      </c>
    </row>
    <row r="9" customFormat="false" ht="12" hidden="false" customHeight="false" outlineLevel="0" collapsed="false">
      <c r="A9" s="6" t="s">
        <v>62</v>
      </c>
      <c r="B9" s="6" t="s">
        <v>76</v>
      </c>
      <c r="C9" s="0" t="s">
        <v>80</v>
      </c>
      <c r="D9" s="51" t="n">
        <f aca="false">SUM(E9:Q9)</f>
        <v>61801.6</v>
      </c>
      <c r="F9" s="51" t="n">
        <v>61801.6</v>
      </c>
      <c r="R9" s="8" t="n">
        <f aca="false">D9/$D$5</f>
        <v>0.000687643022791264</v>
      </c>
    </row>
    <row r="10" customFormat="false" ht="12" hidden="false" customHeight="false" outlineLevel="0" collapsed="false">
      <c r="A10" s="6" t="s">
        <v>63</v>
      </c>
      <c r="B10" s="6" t="s">
        <v>76</v>
      </c>
      <c r="C10" s="0" t="s">
        <v>79</v>
      </c>
      <c r="D10" s="51" t="n">
        <f aca="false">SUM(E10:Q10)</f>
        <v>30333.98</v>
      </c>
      <c r="G10" s="51" t="n">
        <f aca="false">30333.98</f>
        <v>30333.98</v>
      </c>
      <c r="R10" s="8" t="n">
        <f aca="false">D10/$D$5</f>
        <v>0.000337514719691557</v>
      </c>
    </row>
    <row r="11" customFormat="false" ht="12" hidden="false" customHeight="false" outlineLevel="0" collapsed="false">
      <c r="A11" s="6" t="s">
        <v>63</v>
      </c>
      <c r="B11" s="6" t="s">
        <v>81</v>
      </c>
      <c r="C11" s="0" t="s">
        <v>82</v>
      </c>
      <c r="D11" s="51" t="n">
        <f aca="false">SUM(E11:Q11)</f>
        <v>248265.67</v>
      </c>
      <c r="G11" s="51" t="n">
        <f aca="false">143552.74+104712.93</f>
        <v>248265.67</v>
      </c>
      <c r="R11" s="8" t="n">
        <f aca="false">D11/$D$5</f>
        <v>0.00276235818771842</v>
      </c>
    </row>
    <row r="12" customFormat="false" ht="12" hidden="false" customHeight="false" outlineLevel="0" collapsed="false">
      <c r="A12" s="6" t="s">
        <v>64</v>
      </c>
      <c r="B12" s="6" t="s">
        <v>83</v>
      </c>
      <c r="C12" s="0" t="s">
        <v>79</v>
      </c>
      <c r="D12" s="51" t="n">
        <f aca="false">SUM(E12:Q12)</f>
        <v>45080</v>
      </c>
      <c r="H12" s="51" t="n">
        <f aca="false">45080</f>
        <v>45080</v>
      </c>
      <c r="R12" s="8" t="n">
        <f aca="false">D12/$D$5</f>
        <v>0.000501588105606169</v>
      </c>
    </row>
    <row r="13" customFormat="false" ht="12" hidden="false" customHeight="false" outlineLevel="0" collapsed="false">
      <c r="A13" s="6" t="s">
        <v>64</v>
      </c>
      <c r="B13" s="6" t="s">
        <v>84</v>
      </c>
      <c r="C13" s="0" t="s">
        <v>85</v>
      </c>
      <c r="D13" s="51" t="n">
        <f aca="false">SUM(E13:Q13)</f>
        <v>629122.79</v>
      </c>
      <c r="H13" s="51" t="n">
        <f aca="false">629122.79</f>
        <v>629122.79</v>
      </c>
      <c r="R13" s="8" t="n">
        <f aca="false">D13/$D$5</f>
        <v>0.00700001127838881</v>
      </c>
    </row>
    <row r="14" customFormat="false" ht="12" hidden="false" customHeight="false" outlineLevel="0" collapsed="false">
      <c r="A14" s="6" t="s">
        <v>65</v>
      </c>
      <c r="B14" s="6" t="s">
        <v>83</v>
      </c>
      <c r="C14" s="0" t="s">
        <v>79</v>
      </c>
      <c r="D14" s="51" t="n">
        <f aca="false">SUM(E14:Q14)</f>
        <v>465344.68</v>
      </c>
      <c r="I14" s="51" t="n">
        <f aca="false">465344.68</f>
        <v>465344.68</v>
      </c>
      <c r="R14" s="8" t="n">
        <f aca="false">D14/$D$5</f>
        <v>0.00517771420796603</v>
      </c>
    </row>
    <row r="15" customFormat="false" ht="12" hidden="false" customHeight="false" outlineLevel="0" collapsed="false">
      <c r="A15" s="6" t="s">
        <v>66</v>
      </c>
      <c r="B15" s="6" t="s">
        <v>83</v>
      </c>
      <c r="C15" s="0" t="s">
        <v>79</v>
      </c>
      <c r="D15" s="51" t="n">
        <f aca="false">SUM(E15:Q15)</f>
        <v>246129</v>
      </c>
      <c r="J15" s="51" t="n">
        <f aca="false">246129</f>
        <v>246129</v>
      </c>
      <c r="R15" s="8" t="n">
        <f aca="false">D15/$D$5</f>
        <v>0.00273858426896053</v>
      </c>
    </row>
    <row r="16" customFormat="false" ht="12" hidden="false" customHeight="false" outlineLevel="0" collapsed="false">
      <c r="A16" s="6" t="s">
        <v>67</v>
      </c>
      <c r="B16" s="6" t="s">
        <v>86</v>
      </c>
      <c r="C16" s="0" t="s">
        <v>87</v>
      </c>
      <c r="D16" s="51" t="n">
        <f aca="false">SUM(E16:Q16)</f>
        <v>701772.7</v>
      </c>
      <c r="K16" s="51" t="n">
        <f aca="false">701772.7</f>
        <v>701772.7</v>
      </c>
      <c r="R16" s="8" t="n">
        <f aca="false">D16/$D$5</f>
        <v>0.00780835934248283</v>
      </c>
    </row>
    <row r="17" customFormat="false" ht="12" hidden="false" customHeight="false" outlineLevel="0" collapsed="false">
      <c r="A17" s="6" t="s">
        <v>68</v>
      </c>
      <c r="B17" s="6" t="s">
        <v>88</v>
      </c>
      <c r="C17" s="0" t="s">
        <v>79</v>
      </c>
      <c r="D17" s="51" t="n">
        <f aca="false">SUM(E17:Q17)</f>
        <v>329741.1</v>
      </c>
      <c r="L17" s="51" t="n">
        <f aca="false">119704.3+167646.8+40000+2390</f>
        <v>329741.1</v>
      </c>
      <c r="R17" s="8" t="n">
        <f aca="false">D17/$D$5</f>
        <v>0.00366890447403492</v>
      </c>
    </row>
    <row r="18" customFormat="false" ht="12" hidden="false" customHeight="false" outlineLevel="0" collapsed="false">
      <c r="A18" s="6" t="s">
        <v>68</v>
      </c>
      <c r="B18" s="6" t="s">
        <v>89</v>
      </c>
      <c r="C18" s="0" t="s">
        <v>82</v>
      </c>
      <c r="D18" s="51" t="n">
        <f aca="false">SUM(E18:Q18)</f>
        <v>238647.5</v>
      </c>
      <c r="L18" s="51" t="n">
        <f aca="false">234301.98+4345.52</f>
        <v>238647.5</v>
      </c>
      <c r="R18" s="8" t="n">
        <f aca="false">D18/$D$5</f>
        <v>0.00265534044881651</v>
      </c>
    </row>
    <row r="19" customFormat="false" ht="12" hidden="false" customHeight="false" outlineLevel="0" collapsed="false">
      <c r="A19" s="6" t="s">
        <v>69</v>
      </c>
      <c r="B19" s="6" t="s">
        <v>90</v>
      </c>
      <c r="C19" s="0" t="s">
        <v>79</v>
      </c>
      <c r="D19" s="51" t="n">
        <f aca="false">SUM(E19:Q19)</f>
        <v>343487.21</v>
      </c>
      <c r="M19" s="51" t="n">
        <f aca="false">53241+228812.7+61433.51</f>
        <v>343487.21</v>
      </c>
      <c r="R19" s="8" t="n">
        <f aca="false">D19/$D$5</f>
        <v>0.00382185223965945</v>
      </c>
    </row>
    <row r="20" customFormat="false" ht="12" hidden="false" customHeight="false" outlineLevel="0" collapsed="false">
      <c r="A20" s="6" t="s">
        <v>69</v>
      </c>
      <c r="B20" s="6" t="s">
        <v>91</v>
      </c>
      <c r="C20" s="0" t="s">
        <v>92</v>
      </c>
      <c r="D20" s="51" t="n">
        <f aca="false">SUM(E20:Q20)</f>
        <v>70647</v>
      </c>
      <c r="M20" s="51" t="n">
        <f aca="false">70647</f>
        <v>70647</v>
      </c>
      <c r="R20" s="8" t="n">
        <f aca="false">D20/$D$5</f>
        <v>0.000786062442252861</v>
      </c>
    </row>
    <row r="21" customFormat="false" ht="12" hidden="false" customHeight="false" outlineLevel="0" collapsed="false">
      <c r="A21" s="6" t="s">
        <v>70</v>
      </c>
      <c r="B21" s="6" t="s">
        <v>93</v>
      </c>
      <c r="C21" s="0" t="s">
        <v>79</v>
      </c>
      <c r="D21" s="51" t="n">
        <f aca="false">SUM(E21:Q21)</f>
        <v>268032.5</v>
      </c>
      <c r="N21" s="51" t="n">
        <f aca="false">191700.84+75581.66+750</f>
        <v>268032.5</v>
      </c>
      <c r="R21" s="8" t="n">
        <f aca="false">D21/$D$5</f>
        <v>0.00298229622706046</v>
      </c>
    </row>
    <row r="22" customFormat="false" ht="12" hidden="false" customHeight="false" outlineLevel="0" collapsed="false">
      <c r="A22" s="6" t="s">
        <v>70</v>
      </c>
      <c r="B22" s="6" t="s">
        <v>91</v>
      </c>
      <c r="C22" s="0" t="s">
        <v>82</v>
      </c>
      <c r="D22" s="51" t="n">
        <f aca="false">SUM(E22:Q22)</f>
        <v>66860.89</v>
      </c>
      <c r="N22" s="51" t="n">
        <f aca="false">66860.89</f>
        <v>66860.89</v>
      </c>
      <c r="R22" s="8" t="n">
        <f aca="false">D22/$D$5</f>
        <v>0.000743935828621172</v>
      </c>
    </row>
    <row r="23" customFormat="false" ht="12" hidden="false" customHeight="false" outlineLevel="0" collapsed="false">
      <c r="A23" s="6" t="s">
        <v>71</v>
      </c>
      <c r="B23" s="6" t="s">
        <v>94</v>
      </c>
      <c r="C23" s="0" t="s">
        <v>79</v>
      </c>
      <c r="D23" s="51" t="n">
        <f aca="false">SUM(E23:Q23)</f>
        <v>268642.48</v>
      </c>
      <c r="O23" s="51" t="n">
        <f aca="false">170635.66+36630.63+56702.15+4674.04</f>
        <v>268642.48</v>
      </c>
      <c r="R23" s="8" t="n">
        <f aca="false">D23/$D$5</f>
        <v>0.0029890832437565</v>
      </c>
    </row>
    <row r="24" customFormat="false" ht="12" hidden="false" customHeight="false" outlineLevel="0" collapsed="false">
      <c r="A24" s="6" t="s">
        <v>72</v>
      </c>
      <c r="B24" s="6" t="s">
        <v>95</v>
      </c>
      <c r="C24" s="0" t="s">
        <v>79</v>
      </c>
      <c r="D24" s="51" t="n">
        <f aca="false">SUM(E24:Q24)</f>
        <v>1503534.6</v>
      </c>
      <c r="P24" s="51" t="n">
        <f aca="false">337435.66+483859.65+218669.31+307513.99+76625.9+7877.33+71552.76</f>
        <v>1503534.6</v>
      </c>
      <c r="R24" s="8" t="n">
        <f aca="false">D24/$D$5</f>
        <v>0.0167292606860543</v>
      </c>
    </row>
    <row r="25" customFormat="false" ht="12" hidden="false" customHeight="false" outlineLevel="0" collapsed="false">
      <c r="A25" s="6" t="s">
        <v>72</v>
      </c>
      <c r="B25" s="6" t="s">
        <v>96</v>
      </c>
      <c r="C25" s="0" t="s">
        <v>82</v>
      </c>
      <c r="D25" s="51" t="n">
        <f aca="false">SUM(E25:Q25)</f>
        <v>4365.16</v>
      </c>
      <c r="P25" s="51" t="n">
        <f aca="false">4365.16</f>
        <v>4365.16</v>
      </c>
      <c r="R25" s="8" t="n">
        <f aca="false">D25/$D$5</f>
        <v>4.85694839189845E-005</v>
      </c>
    </row>
    <row r="26" customFormat="false" ht="12" hidden="false" customHeight="false" outlineLevel="0" collapsed="false">
      <c r="A26" s="6" t="s">
        <v>73</v>
      </c>
      <c r="B26" s="6" t="s">
        <v>97</v>
      </c>
      <c r="C26" s="0" t="s">
        <v>79</v>
      </c>
      <c r="D26" s="51" t="n">
        <f aca="false">SUM(E26:Q26)</f>
        <v>286672.1</v>
      </c>
      <c r="Q26" s="51" t="n">
        <f aca="false">283396.1+3276</f>
        <v>286672.1</v>
      </c>
      <c r="R26" s="8" t="n">
        <f aca="false">D26/$D$5</f>
        <v>0.00318969200463935</v>
      </c>
      <c r="S26" s="8"/>
    </row>
    <row r="27" customFormat="false" ht="12" hidden="false" customHeight="false" outlineLevel="0" collapsed="false">
      <c r="A27" s="6" t="s">
        <v>73</v>
      </c>
      <c r="B27" s="6" t="s">
        <v>98</v>
      </c>
      <c r="C27" s="0" t="s">
        <v>82</v>
      </c>
      <c r="D27" s="51" t="n">
        <f aca="false">SUM(E27:Q27)</f>
        <v>251675.64</v>
      </c>
      <c r="Q27" s="51" t="n">
        <f aca="false">251675.64</f>
        <v>251675.64</v>
      </c>
      <c r="R27" s="8" t="n">
        <f aca="false">D27/$D$5</f>
        <v>0.00280029963386912</v>
      </c>
      <c r="S27" s="8"/>
    </row>
    <row r="28" customFormat="false" ht="12" hidden="false" customHeight="false" outlineLevel="0" collapsed="false">
      <c r="A28" s="6" t="s">
        <v>61</v>
      </c>
      <c r="B28" s="6" t="s">
        <v>99</v>
      </c>
      <c r="C28" s="0" t="s">
        <v>100</v>
      </c>
      <c r="D28" s="51" t="n">
        <f aca="false">SUM(E28:Q28)</f>
        <v>22500430.15</v>
      </c>
      <c r="E28" s="51" t="n">
        <f aca="false">22500430.15</f>
        <v>22500430.15</v>
      </c>
      <c r="R28" s="8" t="n">
        <f aca="false">D28/$D$5</f>
        <v>0.250353774051961</v>
      </c>
      <c r="S28" s="8"/>
    </row>
    <row r="29" customFormat="false" ht="12" hidden="false" customHeight="false" outlineLevel="0" collapsed="false">
      <c r="A29" s="6" t="s">
        <v>61</v>
      </c>
      <c r="B29" s="6" t="s">
        <v>101</v>
      </c>
      <c r="C29" s="0" t="s">
        <v>102</v>
      </c>
      <c r="D29" s="51" t="n">
        <f aca="false">SUM(E29:Q29)</f>
        <v>1736020.48</v>
      </c>
      <c r="E29" s="51" t="n">
        <f aca="false">859897.8+876122.68</f>
        <v>1736020.48</v>
      </c>
      <c r="R29" s="8" t="n">
        <f aca="false">D29/$D$5</f>
        <v>0.0193160431201577</v>
      </c>
      <c r="S29" s="8"/>
    </row>
    <row r="30" customFormat="false" ht="12" hidden="false" customHeight="false" outlineLevel="0" collapsed="false">
      <c r="A30" s="6" t="s">
        <v>61</v>
      </c>
      <c r="B30" s="6" t="s">
        <v>103</v>
      </c>
      <c r="C30" s="0" t="s">
        <v>104</v>
      </c>
      <c r="D30" s="51" t="n">
        <f aca="false">SUM(E30:Q30)</f>
        <v>2150246.79</v>
      </c>
      <c r="E30" s="51" t="n">
        <f aca="false">2150246.79</f>
        <v>2150246.79</v>
      </c>
      <c r="R30" s="8" t="n">
        <f aca="false">D30/$D$5</f>
        <v>0.0239249825639273</v>
      </c>
      <c r="S30" s="8"/>
    </row>
    <row r="31" customFormat="false" ht="12" hidden="false" customHeight="false" outlineLevel="0" collapsed="false">
      <c r="A31" s="6" t="s">
        <v>61</v>
      </c>
      <c r="B31" s="6" t="s">
        <v>99</v>
      </c>
      <c r="C31" s="0" t="s">
        <v>105</v>
      </c>
      <c r="D31" s="51" t="n">
        <f aca="false">SUM(E31:Q31)</f>
        <v>1065380.96</v>
      </c>
      <c r="E31" s="51" t="n">
        <f aca="false">1065380.96</f>
        <v>1065380.96</v>
      </c>
      <c r="R31" s="8" t="n">
        <f aca="false">D31/$D$5</f>
        <v>0.0118540908934179</v>
      </c>
      <c r="S31" s="8"/>
    </row>
    <row r="32" customFormat="false" ht="12" hidden="false" customHeight="false" outlineLevel="0" collapsed="false">
      <c r="A32" s="6" t="s">
        <v>62</v>
      </c>
      <c r="B32" s="6" t="s">
        <v>106</v>
      </c>
      <c r="C32" s="0" t="s">
        <v>107</v>
      </c>
      <c r="D32" s="51" t="n">
        <f aca="false">SUM(E32:Q32)</f>
        <v>19423070.09</v>
      </c>
      <c r="F32" s="51" t="n">
        <f aca="false">3350729.16+15821400+250848.68+92.25</f>
        <v>19423070.09</v>
      </c>
      <c r="R32" s="8" t="n">
        <f aca="false">D32/$D$5</f>
        <v>0.216113152872647</v>
      </c>
    </row>
    <row r="33" customFormat="false" ht="12" hidden="false" customHeight="false" outlineLevel="0" collapsed="false">
      <c r="A33" s="6" t="s">
        <v>64</v>
      </c>
      <c r="B33" s="6" t="s">
        <v>108</v>
      </c>
      <c r="C33" s="0" t="s">
        <v>109</v>
      </c>
      <c r="D33" s="51" t="n">
        <f aca="false">SUM(E33:Q33)</f>
        <v>2561202</v>
      </c>
      <c r="H33" s="51" t="n">
        <f aca="false">1793312+767890</f>
        <v>2561202</v>
      </c>
      <c r="R33" s="8" t="n">
        <f aca="false">D33/$D$5</f>
        <v>0.0284975257154998</v>
      </c>
    </row>
    <row r="34" customFormat="false" ht="12" hidden="false" customHeight="false" outlineLevel="0" collapsed="false">
      <c r="A34" s="6" t="s">
        <v>65</v>
      </c>
      <c r="B34" s="6" t="s">
        <v>103</v>
      </c>
      <c r="C34" s="0" t="s">
        <v>110</v>
      </c>
      <c r="D34" s="51" t="n">
        <f aca="false">SUM(E34:Q34)</f>
        <v>759705.77</v>
      </c>
      <c r="I34" s="51" t="n">
        <f aca="false">759705.77</f>
        <v>759705.77</v>
      </c>
      <c r="R34" s="8" t="n">
        <f aca="false">D34/$D$5</f>
        <v>0.00845295869548304</v>
      </c>
    </row>
    <row r="35" customFormat="false" ht="12" hidden="false" customHeight="false" outlineLevel="0" collapsed="false">
      <c r="A35" s="6" t="s">
        <v>65</v>
      </c>
      <c r="B35" s="6" t="s">
        <v>108</v>
      </c>
      <c r="C35" s="0" t="s">
        <v>111</v>
      </c>
      <c r="D35" s="51" t="n">
        <f aca="false">SUM(E35:Q35)</f>
        <v>334110.52</v>
      </c>
      <c r="I35" s="51" t="n">
        <f aca="false">292021.61+42088.91</f>
        <v>334110.52</v>
      </c>
      <c r="R35" s="8" t="n">
        <f aca="false">D35/$D$5</f>
        <v>0.00371752135736229</v>
      </c>
    </row>
    <row r="36" customFormat="false" ht="12" hidden="false" customHeight="false" outlineLevel="0" collapsed="false">
      <c r="A36" s="6" t="s">
        <v>65</v>
      </c>
      <c r="B36" s="6" t="s">
        <v>101</v>
      </c>
      <c r="C36" s="0" t="s">
        <v>112</v>
      </c>
      <c r="D36" s="51" t="n">
        <f aca="false">SUM(E36:Q36)</f>
        <v>2928035.73</v>
      </c>
      <c r="I36" s="51" t="n">
        <f aca="false">2197312.43+730723.3</f>
        <v>2928035.73</v>
      </c>
      <c r="R36" s="8" t="n">
        <f aca="false">D36/$D$5</f>
        <v>0.0325791458508845</v>
      </c>
    </row>
    <row r="37" customFormat="false" ht="12" hidden="false" customHeight="false" outlineLevel="0" collapsed="false">
      <c r="A37" s="6" t="s">
        <v>65</v>
      </c>
      <c r="B37" s="6" t="s">
        <v>103</v>
      </c>
      <c r="C37" s="0" t="s">
        <v>113</v>
      </c>
      <c r="D37" s="51" t="n">
        <f aca="false">SUM(E37:Q37)</f>
        <v>226748.99</v>
      </c>
      <c r="I37" s="51" t="n">
        <f aca="false">226748.99</f>
        <v>226748.99</v>
      </c>
      <c r="R37" s="8" t="n">
        <f aca="false">D37/$D$5</f>
        <v>0.00252295022941908</v>
      </c>
    </row>
    <row r="38" customFormat="false" ht="12" hidden="false" customHeight="false" outlineLevel="0" collapsed="false">
      <c r="A38" s="6" t="s">
        <v>67</v>
      </c>
      <c r="B38" s="6" t="s">
        <v>103</v>
      </c>
      <c r="C38" s="0" t="s">
        <v>114</v>
      </c>
      <c r="D38" s="51" t="n">
        <f aca="false">SUM(E38:Q38)</f>
        <v>9765698.41</v>
      </c>
      <c r="K38" s="51" t="n">
        <f aca="false">9765698.41</f>
        <v>9765698.41</v>
      </c>
      <c r="R38" s="8" t="n">
        <f aca="false">D38/$D$5</f>
        <v>0.108659231707921</v>
      </c>
    </row>
    <row r="39" customFormat="false" ht="12" hidden="false" customHeight="false" outlineLevel="0" collapsed="false">
      <c r="A39" s="6" t="s">
        <v>68</v>
      </c>
      <c r="B39" s="6" t="s">
        <v>115</v>
      </c>
      <c r="C39" s="0" t="s">
        <v>116</v>
      </c>
      <c r="D39" s="51" t="n">
        <f aca="false">SUM(E39:Q39)</f>
        <v>414738.44</v>
      </c>
      <c r="L39" s="51" t="n">
        <f aca="false">414738.44</f>
        <v>414738.44</v>
      </c>
      <c r="R39" s="8" t="n">
        <f aca="false">D39/$D$5</f>
        <v>0.00461463772053366</v>
      </c>
    </row>
    <row r="40" customFormat="false" ht="12" hidden="false" customHeight="false" outlineLevel="0" collapsed="false">
      <c r="A40" s="6" t="s">
        <v>68</v>
      </c>
      <c r="B40" s="6" t="s">
        <v>117</v>
      </c>
      <c r="C40" s="0" t="s">
        <v>118</v>
      </c>
      <c r="D40" s="51" t="n">
        <f aca="false">SUM(E40:Q40)</f>
        <v>1142.23</v>
      </c>
      <c r="L40" s="51" t="n">
        <f aca="false">1142.23</f>
        <v>1142.23</v>
      </c>
      <c r="R40" s="8" t="n">
        <f aca="false">D40/$D$5</f>
        <v>1.27091610884324E-005</v>
      </c>
    </row>
    <row r="41" customFormat="false" ht="12" hidden="false" customHeight="false" outlineLevel="0" collapsed="false">
      <c r="A41" s="6" t="s">
        <v>69</v>
      </c>
      <c r="B41" s="6" t="s">
        <v>99</v>
      </c>
      <c r="C41" s="0" t="s">
        <v>119</v>
      </c>
      <c r="D41" s="51" t="n">
        <f aca="false">SUM(E41:Q41)</f>
        <v>288038</v>
      </c>
      <c r="M41" s="51" t="n">
        <f aca="false">288038</f>
        <v>288038</v>
      </c>
      <c r="R41" s="8" t="n">
        <f aca="false">D41/$D$5</f>
        <v>0.0032048898572003</v>
      </c>
    </row>
    <row r="42" customFormat="false" ht="12" hidden="false" customHeight="false" outlineLevel="0" collapsed="false">
      <c r="A42" s="6" t="s">
        <v>70</v>
      </c>
      <c r="B42" s="6" t="s">
        <v>99</v>
      </c>
      <c r="C42" s="0" t="s">
        <v>120</v>
      </c>
      <c r="D42" s="51" t="n">
        <f aca="false">SUM(E42:Q42)</f>
        <v>735921.05</v>
      </c>
      <c r="N42" s="51" t="n">
        <f aca="false">735921.05</f>
        <v>735921.05</v>
      </c>
      <c r="R42" s="8" t="n">
        <f aca="false">D42/$D$5</f>
        <v>0.00818831511413493</v>
      </c>
    </row>
    <row r="43" customFormat="false" ht="12" hidden="false" customHeight="false" outlineLevel="0" collapsed="false">
      <c r="A43" s="6" t="s">
        <v>71</v>
      </c>
      <c r="B43" s="6" t="s">
        <v>121</v>
      </c>
      <c r="C43" s="0" t="s">
        <v>122</v>
      </c>
      <c r="D43" s="51" t="n">
        <f aca="false">SUM(E43:Q43)</f>
        <v>1243810.66</v>
      </c>
      <c r="O43" s="51" t="n">
        <f aca="false">900+387600.24+855310.42</f>
        <v>1243810.66</v>
      </c>
      <c r="R43" s="8" t="n">
        <f aca="false">D43/$D$5</f>
        <v>0.0138394106628695</v>
      </c>
    </row>
    <row r="44" customFormat="false" ht="12" hidden="false" customHeight="false" outlineLevel="0" collapsed="false">
      <c r="A44" s="6" t="s">
        <v>71</v>
      </c>
      <c r="B44" s="6" t="s">
        <v>108</v>
      </c>
      <c r="C44" s="0" t="s">
        <v>123</v>
      </c>
      <c r="D44" s="51" t="n">
        <f aca="false">SUM(E44:Q44)</f>
        <v>10231694.53</v>
      </c>
      <c r="O44" s="51" t="n">
        <f aca="false">9029762.44+1201932.09</f>
        <v>10231694.53</v>
      </c>
      <c r="R44" s="8" t="n">
        <f aca="false">D44/$D$5</f>
        <v>0.113844194242318</v>
      </c>
    </row>
    <row r="45" customFormat="false" ht="12" hidden="false" customHeight="false" outlineLevel="0" collapsed="false">
      <c r="A45" s="6" t="s">
        <v>72</v>
      </c>
      <c r="B45" s="6" t="s">
        <v>99</v>
      </c>
      <c r="C45" s="0" t="s">
        <v>124</v>
      </c>
      <c r="D45" s="51" t="n">
        <f aca="false">SUM(E45:Q45)</f>
        <v>192106.29</v>
      </c>
      <c r="P45" s="51" t="n">
        <f aca="false">192106.29</f>
        <v>192106.29</v>
      </c>
      <c r="R45" s="8" t="n">
        <f aca="false">D45/$D$5</f>
        <v>0.0021374940123365</v>
      </c>
    </row>
    <row r="46" customFormat="false" ht="12" hidden="false" customHeight="false" outlineLevel="0" collapsed="false">
      <c r="A46" s="6" t="s">
        <v>72</v>
      </c>
      <c r="B46" s="6" t="s">
        <v>99</v>
      </c>
      <c r="C46" s="0" t="s">
        <v>125</v>
      </c>
      <c r="D46" s="51" t="n">
        <f aca="false">SUM(E46:Q46)</f>
        <v>915536.97</v>
      </c>
      <c r="P46" s="51" t="n">
        <f aca="false">915536.97</f>
        <v>915536.97</v>
      </c>
      <c r="R46" s="8" t="n">
        <f aca="false">D46/$D$5</f>
        <v>0.0101868335047629</v>
      </c>
    </row>
    <row r="47" customFormat="false" ht="12" hidden="false" customHeight="false" outlineLevel="0" collapsed="false">
      <c r="A47" s="6" t="s">
        <v>72</v>
      </c>
      <c r="B47" s="6" t="s">
        <v>103</v>
      </c>
      <c r="C47" s="0" t="s">
        <v>126</v>
      </c>
      <c r="D47" s="51" t="n">
        <f aca="false">SUM(E47:Q47)</f>
        <v>1648589.97</v>
      </c>
      <c r="P47" s="51" t="n">
        <f aca="false">1648589.97</f>
        <v>1648589.97</v>
      </c>
      <c r="R47" s="8" t="n">
        <f aca="false">D47/$D$5</f>
        <v>0.0183432369115712</v>
      </c>
    </row>
    <row r="48" customFormat="false" ht="12" hidden="false" customHeight="false" outlineLevel="0" collapsed="false">
      <c r="A48" s="6" t="s">
        <v>72</v>
      </c>
      <c r="B48" s="6" t="s">
        <v>103</v>
      </c>
      <c r="C48" s="0" t="s">
        <v>127</v>
      </c>
      <c r="D48" s="51" t="n">
        <f aca="false">SUM(E48:Q48)</f>
        <v>1646358.04</v>
      </c>
      <c r="P48" s="51" t="n">
        <f aca="false">1646358.04</f>
        <v>1646358.04</v>
      </c>
      <c r="R48" s="8" t="n">
        <f aca="false">D48/$D$5</f>
        <v>0.0183184030708315</v>
      </c>
      <c r="S48" s="8"/>
    </row>
    <row r="49" customFormat="false" ht="12" hidden="false" customHeight="false" outlineLevel="0" collapsed="false"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8"/>
    </row>
    <row r="50" s="8" customFormat="true" ht="13" hidden="false" customHeight="false" outlineLevel="0" collapsed="false">
      <c r="B50" s="69"/>
      <c r="C50" s="70" t="s">
        <v>128</v>
      </c>
      <c r="D50" s="71" t="n">
        <f aca="false">SUM(E50:Q50)</f>
        <v>1</v>
      </c>
      <c r="E50" s="72" t="n">
        <f aca="false">E5/D5</f>
        <v>0.315573910187451</v>
      </c>
      <c r="F50" s="72" t="n">
        <f aca="false">F5/D5</f>
        <v>0.240565205174835</v>
      </c>
      <c r="G50" s="72" t="n">
        <f aca="false">G5/D5</f>
        <v>0.00309987290740997</v>
      </c>
      <c r="H50" s="72" t="n">
        <f aca="false">H5/D5</f>
        <v>0.0359991250994948</v>
      </c>
      <c r="I50" s="72" t="n">
        <f aca="false">I5/D5</f>
        <v>0.052450290341115</v>
      </c>
      <c r="J50" s="72" t="n">
        <f aca="false">J5/D5</f>
        <v>0.00273858426896053</v>
      </c>
      <c r="K50" s="72" t="n">
        <f aca="false">K5/D5</f>
        <v>0.116467591050404</v>
      </c>
      <c r="L50" s="72" t="n">
        <f aca="false">L5/D5</f>
        <v>0.0109515918044735</v>
      </c>
      <c r="M50" s="72" t="n">
        <f aca="false">M5/D5</f>
        <v>0.00781280453911262</v>
      </c>
      <c r="N50" s="72" t="n">
        <f aca="false">N5/D5</f>
        <v>0.0119145471698166</v>
      </c>
      <c r="O50" s="72" t="n">
        <f aca="false">O5/D5</f>
        <v>0.130672688148944</v>
      </c>
      <c r="P50" s="72" t="n">
        <f aca="false">P5/D5</f>
        <v>0.0657637976694754</v>
      </c>
      <c r="Q50" s="72" t="n">
        <f aca="false">Q5/D5</f>
        <v>0.00598999163850848</v>
      </c>
      <c r="R50" s="72" t="n">
        <f aca="false">SUM(R6:R49)</f>
        <v>1</v>
      </c>
    </row>
    <row r="51" s="8" customFormat="true" ht="13" hidden="false" customHeight="false" outlineLevel="0" collapsed="false">
      <c r="A51" s="73"/>
      <c r="C51" s="7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39" customFormat="true" ht="12" hidden="false" customHeight="false" outlineLevel="0" collapsed="false">
      <c r="A52" s="62"/>
      <c r="B52" s="74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30"/>
    </row>
  </sheetData>
  <printOptions headings="false" gridLines="false" gridLinesSet="true" horizontalCentered="false" verticalCentered="false"/>
  <pageMargins left="0" right="0" top="0.984027777777778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P49" activeCellId="0" sqref="P49"/>
    </sheetView>
  </sheetViews>
  <sheetFormatPr defaultColWidth="8.82421875" defaultRowHeight="12" zeroHeight="false" outlineLevelRow="0" outlineLevelCol="0"/>
  <cols>
    <col collapsed="false" customWidth="true" hidden="true" outlineLevel="0" max="2" min="2" style="0" width="4.15"/>
    <col collapsed="false" customWidth="true" hidden="true" outlineLevel="0" max="6" min="3" style="0" width="13.66"/>
    <col collapsed="false" customWidth="true" hidden="true" outlineLevel="0" max="7" min="7" style="0" width="3.66"/>
    <col collapsed="false" customWidth="true" hidden="true" outlineLevel="0" max="11" min="8" style="0" width="12.66"/>
    <col collapsed="false" customWidth="true" hidden="false" outlineLevel="0" max="12" min="12" style="0" width="4.15"/>
    <col collapsed="false" customWidth="true" hidden="false" outlineLevel="0" max="16" min="13" style="0" width="13.66"/>
    <col collapsed="false" customWidth="true" hidden="false" outlineLevel="0" max="17" min="17" style="0" width="3.32"/>
    <col collapsed="false" customWidth="true" hidden="false" outlineLevel="0" max="21" min="18" style="0" width="13.66"/>
    <col collapsed="false" customWidth="true" hidden="false" outlineLevel="0" max="22" min="22" style="0" width="3.32"/>
    <col collapsed="false" customWidth="true" hidden="false" outlineLevel="0" max="26" min="23" style="0" width="13.66"/>
  </cols>
  <sheetData>
    <row r="3" customFormat="false" ht="12" hidden="false" customHeight="false" outlineLevel="0" collapsed="false">
      <c r="R3" s="76" t="n">
        <f aca="false">R4/M45</f>
        <v>0.42019103103185</v>
      </c>
    </row>
    <row r="4" customFormat="false" ht="12" hidden="false" customHeight="false" outlineLevel="0" collapsed="false">
      <c r="R4" s="77" t="n">
        <v>110326</v>
      </c>
      <c r="S4" s="77"/>
      <c r="T4" s="77"/>
      <c r="U4" s="77" t="n">
        <v>2723</v>
      </c>
      <c r="V4" s="77"/>
      <c r="W4" s="77" t="n">
        <v>152236</v>
      </c>
      <c r="X4" s="77"/>
      <c r="Y4" s="77"/>
      <c r="Z4" s="77" t="n">
        <v>3758</v>
      </c>
    </row>
    <row r="5" customFormat="false" ht="12" hidden="false" customHeight="false" outlineLevel="0" collapsed="false">
      <c r="A5" s="9" t="s">
        <v>3</v>
      </c>
      <c r="C5" s="13" t="s">
        <v>129</v>
      </c>
      <c r="D5" s="14"/>
      <c r="E5" s="15"/>
      <c r="F5" s="15"/>
      <c r="G5" s="3"/>
      <c r="H5" s="13" t="s">
        <v>130</v>
      </c>
      <c r="I5" s="14"/>
      <c r="J5" s="15"/>
      <c r="K5" s="15"/>
      <c r="M5" s="13" t="s">
        <v>131</v>
      </c>
      <c r="N5" s="14"/>
      <c r="O5" s="15"/>
      <c r="P5" s="15"/>
      <c r="R5" s="42" t="s">
        <v>36</v>
      </c>
      <c r="S5" s="14"/>
      <c r="T5" s="15"/>
      <c r="U5" s="15"/>
      <c r="W5" s="42" t="s">
        <v>42</v>
      </c>
      <c r="X5" s="14"/>
      <c r="Y5" s="15"/>
      <c r="Z5" s="15"/>
    </row>
    <row r="6" customFormat="false" ht="12" hidden="false" customHeight="false" outlineLevel="0" collapsed="false">
      <c r="A6" s="21" t="s">
        <v>29</v>
      </c>
      <c r="C6" s="46" t="n">
        <v>0.0003309</v>
      </c>
      <c r="D6" s="8" t="n">
        <v>0.0003375</v>
      </c>
      <c r="E6" s="26"/>
      <c r="F6" s="23" t="s">
        <v>30</v>
      </c>
      <c r="G6" s="3"/>
      <c r="H6" s="46"/>
      <c r="I6" s="8" t="n">
        <v>0.0027624</v>
      </c>
      <c r="J6" s="26"/>
      <c r="K6" s="23" t="s">
        <v>30</v>
      </c>
      <c r="M6" s="46"/>
      <c r="N6" s="8" t="n">
        <f aca="false">D6+I6</f>
        <v>0.0030999</v>
      </c>
      <c r="O6" s="26"/>
      <c r="P6" s="23" t="s">
        <v>30</v>
      </c>
      <c r="R6" s="46"/>
      <c r="S6" s="8" t="n">
        <f aca="false">R3*N6</f>
        <v>0.00130255017709563</v>
      </c>
      <c r="T6" s="26"/>
      <c r="U6" s="23" t="s">
        <v>30</v>
      </c>
      <c r="W6" s="46"/>
      <c r="X6" s="8" t="n">
        <f aca="false">N6-S6</f>
        <v>0.00179734982290437</v>
      </c>
      <c r="Y6" s="26"/>
      <c r="Z6" s="23" t="s">
        <v>30</v>
      </c>
    </row>
    <row r="7" customFormat="false" ht="12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3"/>
      <c r="H7" s="23" t="s">
        <v>31</v>
      </c>
      <c r="I7" s="23" t="s">
        <v>32</v>
      </c>
      <c r="J7" s="23" t="s">
        <v>33</v>
      </c>
      <c r="K7" s="23" t="s">
        <v>34</v>
      </c>
      <c r="M7" s="23" t="s">
        <v>31</v>
      </c>
      <c r="N7" s="23" t="s">
        <v>32</v>
      </c>
      <c r="O7" s="23" t="s">
        <v>33</v>
      </c>
      <c r="P7" s="23" t="s">
        <v>34</v>
      </c>
      <c r="R7" s="23" t="s">
        <v>31</v>
      </c>
      <c r="S7" s="23" t="s">
        <v>32</v>
      </c>
      <c r="T7" s="23" t="s">
        <v>33</v>
      </c>
      <c r="U7" s="23" t="s">
        <v>34</v>
      </c>
      <c r="W7" s="23" t="s">
        <v>31</v>
      </c>
      <c r="X7" s="23" t="s">
        <v>32</v>
      </c>
      <c r="Y7" s="23" t="s">
        <v>33</v>
      </c>
      <c r="Z7" s="23" t="s">
        <v>34</v>
      </c>
    </row>
    <row r="8" customFormat="false" ht="12" hidden="false" customHeight="false" outlineLevel="0" collapsed="false">
      <c r="A8" s="38" t="n">
        <v>40452</v>
      </c>
      <c r="C8" s="35"/>
      <c r="D8" s="3" t="n">
        <v>655.228575</v>
      </c>
      <c r="E8" s="35" t="n">
        <v>655.228575</v>
      </c>
      <c r="F8" s="4" t="n">
        <v>19.5993</v>
      </c>
      <c r="G8" s="35"/>
      <c r="H8" s="3"/>
      <c r="I8" s="3" t="n">
        <v>5362.9730832</v>
      </c>
      <c r="J8" s="3" t="n">
        <v>5362.9730832</v>
      </c>
      <c r="K8" s="4" t="n">
        <v>160.4180928</v>
      </c>
      <c r="M8" s="3"/>
      <c r="N8" s="3" t="n">
        <f aca="false">D8+I8</f>
        <v>6018.2016582</v>
      </c>
      <c r="O8" s="3" t="n">
        <f aca="false">SUM(M8:N8)</f>
        <v>6018.2016582</v>
      </c>
      <c r="P8" s="4" t="n">
        <f aca="false">F8+K8</f>
        <v>180.0173928</v>
      </c>
      <c r="S8" s="77" t="n">
        <f aca="false">$R$3*N8</f>
        <v>2528.79435971665</v>
      </c>
      <c r="T8" s="77" t="n">
        <f aca="false">SUM(R8:S8)</f>
        <v>2528.79435971665</v>
      </c>
      <c r="U8" s="77" t="n">
        <f aca="false">$R$3*P8</f>
        <v>75.6416938842975</v>
      </c>
      <c r="W8" s="77"/>
      <c r="X8" s="77" t="n">
        <f aca="false">N8-S8</f>
        <v>3489.40729848335</v>
      </c>
      <c r="Y8" s="77" t="n">
        <f aca="false">SUM(W8:X8)</f>
        <v>3489.40729848335</v>
      </c>
      <c r="Z8" s="77" t="n">
        <f aca="false">P8-U8</f>
        <v>104.375698915702</v>
      </c>
    </row>
    <row r="9" customFormat="false" ht="12" hidden="false" customHeight="false" outlineLevel="0" collapsed="false">
      <c r="A9" s="1" t="n">
        <v>40634</v>
      </c>
      <c r="C9" s="35" t="n">
        <v>1058.0625</v>
      </c>
      <c r="D9" s="3" t="n">
        <v>655.228575</v>
      </c>
      <c r="E9" s="3" t="n">
        <v>1713.291075</v>
      </c>
      <c r="F9" s="4" t="n">
        <v>19.5993</v>
      </c>
      <c r="G9" s="3"/>
      <c r="H9" s="3" t="n">
        <v>8660.124</v>
      </c>
      <c r="I9" s="3" t="n">
        <v>5362.9730832</v>
      </c>
      <c r="J9" s="3" t="n">
        <v>14023.0970832</v>
      </c>
      <c r="K9" s="4" t="n">
        <v>160.4180928</v>
      </c>
      <c r="M9" s="3" t="n">
        <f aca="false">C9+H9</f>
        <v>9718.1865</v>
      </c>
      <c r="N9" s="3" t="n">
        <f aca="false">D9+I9</f>
        <v>6018.2016582</v>
      </c>
      <c r="O9" s="3" t="n">
        <f aca="false">SUM(M9:N9)</f>
        <v>15736.3881582</v>
      </c>
      <c r="P9" s="4" t="n">
        <f aca="false">F9+K9</f>
        <v>180.0173928</v>
      </c>
      <c r="R9" s="77" t="n">
        <f aca="false">$R$3*M9</f>
        <v>4083.49480519481</v>
      </c>
      <c r="S9" s="77" t="n">
        <f aca="false">$R$3*N9</f>
        <v>2528.79435971665</v>
      </c>
      <c r="T9" s="77" t="n">
        <f aca="false">SUM(R9:S9)</f>
        <v>6612.28916491145</v>
      </c>
      <c r="U9" s="77" t="n">
        <f aca="false">$R$3*P9</f>
        <v>75.6416938842975</v>
      </c>
      <c r="V9" s="77"/>
      <c r="W9" s="77" t="n">
        <f aca="false">M9-R9</f>
        <v>5634.69169480519</v>
      </c>
      <c r="X9" s="77" t="n">
        <f aca="false">N9-S9</f>
        <v>3489.40729848335</v>
      </c>
      <c r="Y9" s="77" t="n">
        <f aca="false">SUM(W9:X9)</f>
        <v>9124.09899328855</v>
      </c>
      <c r="Z9" s="77" t="n">
        <f aca="false">P9-U9</f>
        <v>104.375698915702</v>
      </c>
    </row>
    <row r="10" customFormat="false" ht="12" hidden="false" customHeight="false" outlineLevel="0" collapsed="false">
      <c r="A10" s="1" t="n">
        <v>40817</v>
      </c>
      <c r="C10" s="35"/>
      <c r="D10" s="3" t="n">
        <v>628.7770125</v>
      </c>
      <c r="E10" s="3" t="n">
        <v>628.7770125</v>
      </c>
      <c r="F10" s="4" t="n">
        <v>19.5993</v>
      </c>
      <c r="G10" s="3"/>
      <c r="H10" s="3"/>
      <c r="I10" s="3" t="n">
        <v>5146.4699832</v>
      </c>
      <c r="J10" s="3" t="n">
        <v>5146.4699832</v>
      </c>
      <c r="K10" s="4" t="n">
        <v>160.4180928</v>
      </c>
      <c r="M10" s="3"/>
      <c r="N10" s="3" t="n">
        <f aca="false">D10+I10</f>
        <v>5775.2469957</v>
      </c>
      <c r="O10" s="3" t="n">
        <f aca="false">SUM(M10:N10)</f>
        <v>5775.2469957</v>
      </c>
      <c r="P10" s="4" t="n">
        <f aca="false">F10+K10</f>
        <v>180.0173928</v>
      </c>
      <c r="R10" s="77"/>
      <c r="S10" s="77" t="n">
        <f aca="false">$R$3*N10</f>
        <v>2426.70698958678</v>
      </c>
      <c r="T10" s="77" t="n">
        <f aca="false">SUM(R10:S10)</f>
        <v>2426.70698958678</v>
      </c>
      <c r="U10" s="77" t="n">
        <f aca="false">$R$3*P10</f>
        <v>75.6416938842975</v>
      </c>
      <c r="V10" s="77"/>
      <c r="W10" s="77"/>
      <c r="X10" s="77" t="n">
        <f aca="false">N10-S10</f>
        <v>3348.54000611322</v>
      </c>
      <c r="Y10" s="77" t="n">
        <f aca="false">SUM(W10:X10)</f>
        <v>3348.54000611322</v>
      </c>
      <c r="Z10" s="77" t="n">
        <f aca="false">P10-U10</f>
        <v>104.375698915702</v>
      </c>
    </row>
    <row r="11" customFormat="false" ht="12" hidden="false" customHeight="false" outlineLevel="0" collapsed="false">
      <c r="A11" s="1" t="n">
        <v>41000</v>
      </c>
      <c r="C11" s="35" t="n">
        <v>1110.375</v>
      </c>
      <c r="D11" s="3" t="n">
        <v>628.7770125</v>
      </c>
      <c r="E11" s="3" t="n">
        <v>1739.1520125</v>
      </c>
      <c r="F11" s="4" t="n">
        <v>19.5993</v>
      </c>
      <c r="G11" s="3"/>
      <c r="H11" s="3" t="n">
        <v>9088.296</v>
      </c>
      <c r="I11" s="3" t="n">
        <v>5146.4699832</v>
      </c>
      <c r="J11" s="3" t="n">
        <v>14234.7659832</v>
      </c>
      <c r="K11" s="4" t="n">
        <v>160.4180928</v>
      </c>
      <c r="M11" s="3" t="n">
        <f aca="false">C11+H11</f>
        <v>10198.671</v>
      </c>
      <c r="N11" s="3" t="n">
        <f aca="false">D11+I11</f>
        <v>5775.2469957</v>
      </c>
      <c r="O11" s="3" t="n">
        <f aca="false">SUM(M11:N11)</f>
        <v>15973.9179957</v>
      </c>
      <c r="P11" s="4" t="n">
        <f aca="false">F11+K11</f>
        <v>180.0173928</v>
      </c>
      <c r="R11" s="77" t="n">
        <f aca="false">$R$3*M11</f>
        <v>4285.39008264463</v>
      </c>
      <c r="S11" s="77" t="n">
        <f aca="false">$R$3*N11</f>
        <v>2426.70698958678</v>
      </c>
      <c r="T11" s="77" t="n">
        <f aca="false">SUM(R11:S11)</f>
        <v>6712.09707223141</v>
      </c>
      <c r="U11" s="77" t="n">
        <f aca="false">$R$3*P11</f>
        <v>75.6416938842975</v>
      </c>
      <c r="V11" s="77"/>
      <c r="W11" s="77" t="n">
        <f aca="false">M11-R11</f>
        <v>5913.28091735537</v>
      </c>
      <c r="X11" s="77" t="n">
        <f aca="false">N11-S11</f>
        <v>3348.54000611322</v>
      </c>
      <c r="Y11" s="77" t="n">
        <f aca="false">SUM(W11:X11)</f>
        <v>9261.82092346859</v>
      </c>
      <c r="Z11" s="77" t="n">
        <f aca="false">P11-U11</f>
        <v>104.375698915702</v>
      </c>
    </row>
    <row r="12" customFormat="false" ht="12" hidden="false" customHeight="false" outlineLevel="0" collapsed="false">
      <c r="A12" s="1" t="n">
        <v>41183</v>
      </c>
      <c r="C12" s="35"/>
      <c r="D12" s="3" t="n">
        <v>606.5695125</v>
      </c>
      <c r="E12" s="3" t="n">
        <v>606.5695125</v>
      </c>
      <c r="F12" s="4" t="n">
        <v>19.5993</v>
      </c>
      <c r="G12" s="3"/>
      <c r="H12" s="3"/>
      <c r="I12" s="3" t="n">
        <v>4964.7040632</v>
      </c>
      <c r="J12" s="3" t="n">
        <v>4964.7040632</v>
      </c>
      <c r="K12" s="4" t="n">
        <v>160.4180928</v>
      </c>
      <c r="M12" s="3"/>
      <c r="N12" s="3" t="n">
        <f aca="false">D12+I12</f>
        <v>5571.2735757</v>
      </c>
      <c r="O12" s="3" t="n">
        <f aca="false">SUM(M12:N12)</f>
        <v>5571.2735757</v>
      </c>
      <c r="P12" s="4" t="n">
        <f aca="false">F12+K12</f>
        <v>180.0173928</v>
      </c>
      <c r="R12" s="77"/>
      <c r="S12" s="77" t="n">
        <f aca="false">$R$3*N12</f>
        <v>2340.99918793388</v>
      </c>
      <c r="T12" s="77" t="n">
        <f aca="false">SUM(R12:S12)</f>
        <v>2340.99918793388</v>
      </c>
      <c r="U12" s="77" t="n">
        <f aca="false">$R$3*P12</f>
        <v>75.6416938842975</v>
      </c>
      <c r="V12" s="77"/>
      <c r="W12" s="77"/>
      <c r="X12" s="77" t="n">
        <f aca="false">N12-S12</f>
        <v>3230.27438776612</v>
      </c>
      <c r="Y12" s="77" t="n">
        <f aca="false">SUM(W12:X12)</f>
        <v>3230.27438776612</v>
      </c>
      <c r="Z12" s="77" t="n">
        <f aca="false">P12-U12</f>
        <v>104.375698915702</v>
      </c>
    </row>
    <row r="13" customFormat="false" ht="12" hidden="false" customHeight="false" outlineLevel="0" collapsed="false">
      <c r="A13" s="1" t="n">
        <v>41365</v>
      </c>
      <c r="C13" s="35" t="n">
        <v>1154.25</v>
      </c>
      <c r="D13" s="3" t="n">
        <v>606.5695125</v>
      </c>
      <c r="E13" s="3" t="n">
        <v>1760.8195125</v>
      </c>
      <c r="F13" s="4" t="n">
        <v>19.5993</v>
      </c>
      <c r="G13" s="3"/>
      <c r="H13" s="3" t="n">
        <v>9447.408</v>
      </c>
      <c r="I13" s="3" t="n">
        <v>4964.7040632</v>
      </c>
      <c r="J13" s="3" t="n">
        <v>14412.1120632</v>
      </c>
      <c r="K13" s="4" t="n">
        <v>160.4180928</v>
      </c>
      <c r="M13" s="3" t="n">
        <f aca="false">C13+H13</f>
        <v>10601.658</v>
      </c>
      <c r="N13" s="3" t="n">
        <f aca="false">D13+I13</f>
        <v>5571.2735757</v>
      </c>
      <c r="O13" s="3" t="n">
        <f aca="false">SUM(M13:N13)</f>
        <v>16172.9315757</v>
      </c>
      <c r="P13" s="4" t="n">
        <f aca="false">F13+K13</f>
        <v>180.0173928</v>
      </c>
      <c r="R13" s="77" t="n">
        <f aca="false">$R$3*M13</f>
        <v>4454.72160566706</v>
      </c>
      <c r="S13" s="77" t="n">
        <f aca="false">$R$3*N13</f>
        <v>2340.99918793388</v>
      </c>
      <c r="T13" s="77" t="n">
        <f aca="false">SUM(R13:S13)</f>
        <v>6795.72079360095</v>
      </c>
      <c r="U13" s="77" t="n">
        <f aca="false">$R$3*P13</f>
        <v>75.6416938842975</v>
      </c>
      <c r="V13" s="77"/>
      <c r="W13" s="77" t="n">
        <f aca="false">M13-R13</f>
        <v>6146.93639433294</v>
      </c>
      <c r="X13" s="77" t="n">
        <f aca="false">N13-S13</f>
        <v>3230.27438776612</v>
      </c>
      <c r="Y13" s="77" t="n">
        <f aca="false">SUM(W13:X13)</f>
        <v>9377.21078209906</v>
      </c>
      <c r="Z13" s="77" t="n">
        <f aca="false">P13-U13</f>
        <v>104.375698915702</v>
      </c>
    </row>
    <row r="14" customFormat="false" ht="12" hidden="false" customHeight="false" outlineLevel="0" collapsed="false">
      <c r="A14" s="1" t="n">
        <v>41548</v>
      </c>
      <c r="C14" s="35"/>
      <c r="D14" s="3" t="n">
        <v>583.4845125</v>
      </c>
      <c r="E14" s="3" t="n">
        <v>583.4845125</v>
      </c>
      <c r="F14" s="4" t="n">
        <v>19.5993</v>
      </c>
      <c r="G14" s="3"/>
      <c r="H14" s="3"/>
      <c r="I14" s="3" t="n">
        <v>4775.7559032</v>
      </c>
      <c r="J14" s="3" t="n">
        <v>4775.7559032</v>
      </c>
      <c r="K14" s="4" t="n">
        <v>160.4180928</v>
      </c>
      <c r="M14" s="3"/>
      <c r="N14" s="3" t="n">
        <f aca="false">D14+I14</f>
        <v>5359.2404157</v>
      </c>
      <c r="O14" s="3" t="n">
        <f aca="false">SUM(M14:N14)</f>
        <v>5359.2404157</v>
      </c>
      <c r="P14" s="4" t="n">
        <f aca="false">F14+K14</f>
        <v>180.0173928</v>
      </c>
      <c r="R14" s="77"/>
      <c r="S14" s="77" t="n">
        <f aca="false">$R$3*N14</f>
        <v>2251.90475582054</v>
      </c>
      <c r="T14" s="77" t="n">
        <f aca="false">SUM(R14:S14)</f>
        <v>2251.90475582054</v>
      </c>
      <c r="U14" s="77" t="n">
        <f aca="false">$R$3*P14</f>
        <v>75.6416938842975</v>
      </c>
      <c r="V14" s="77"/>
      <c r="W14" s="77"/>
      <c r="X14" s="77" t="n">
        <f aca="false">N14-S14</f>
        <v>3107.33565987946</v>
      </c>
      <c r="Y14" s="77" t="n">
        <f aca="false">SUM(W14:X14)</f>
        <v>3107.33565987946</v>
      </c>
      <c r="Z14" s="77" t="n">
        <f aca="false">P14-U14</f>
        <v>104.375698915702</v>
      </c>
    </row>
    <row r="15" customFormat="false" ht="12" hidden="false" customHeight="false" outlineLevel="0" collapsed="false">
      <c r="A15" s="1" t="n">
        <v>41730</v>
      </c>
      <c r="C15" s="35" t="n">
        <v>1199.8125</v>
      </c>
      <c r="D15" s="3" t="n">
        <v>583.4845125</v>
      </c>
      <c r="E15" s="3" t="n">
        <v>1783.2970125</v>
      </c>
      <c r="F15" s="4" t="n">
        <v>19.5993</v>
      </c>
      <c r="G15" s="3"/>
      <c r="H15" s="3" t="n">
        <v>9820.332</v>
      </c>
      <c r="I15" s="3" t="n">
        <v>4775.7559032</v>
      </c>
      <c r="J15" s="3" t="n">
        <v>14596.0879032</v>
      </c>
      <c r="K15" s="4" t="n">
        <v>160.4180928</v>
      </c>
      <c r="M15" s="3" t="n">
        <f aca="false">C15+H15</f>
        <v>11020.1445</v>
      </c>
      <c r="N15" s="3" t="n">
        <f aca="false">D15+I15</f>
        <v>5359.2404157</v>
      </c>
      <c r="O15" s="3" t="n">
        <f aca="false">SUM(M15:N15)</f>
        <v>16379.3849157</v>
      </c>
      <c r="P15" s="4" t="n">
        <f aca="false">F15+K15</f>
        <v>180.0173928</v>
      </c>
      <c r="R15" s="77" t="n">
        <f aca="false">$R$3*M15</f>
        <v>4630.56587957497</v>
      </c>
      <c r="S15" s="77" t="n">
        <f aca="false">$R$3*N15</f>
        <v>2251.90475582054</v>
      </c>
      <c r="T15" s="77" t="n">
        <f aca="false">SUM(R15:S15)</f>
        <v>6882.47063539552</v>
      </c>
      <c r="U15" s="77" t="n">
        <f aca="false">$R$3*P15</f>
        <v>75.6416938842975</v>
      </c>
      <c r="V15" s="77"/>
      <c r="W15" s="77" t="n">
        <f aca="false">M15-R15</f>
        <v>6389.57862042503</v>
      </c>
      <c r="X15" s="77" t="n">
        <f aca="false">N15-S15</f>
        <v>3107.33565987946</v>
      </c>
      <c r="Y15" s="77" t="n">
        <f aca="false">SUM(W15:X15)</f>
        <v>9496.91428030449</v>
      </c>
      <c r="Z15" s="77" t="n">
        <f aca="false">P15-U15</f>
        <v>104.375698915702</v>
      </c>
    </row>
    <row r="16" customFormat="false" ht="12" hidden="false" customHeight="false" outlineLevel="0" collapsed="false">
      <c r="A16" s="1" t="n">
        <v>41913</v>
      </c>
      <c r="C16" s="35"/>
      <c r="D16" s="3" t="n">
        <v>559.4882625</v>
      </c>
      <c r="E16" s="3" t="n">
        <v>559.4882625</v>
      </c>
      <c r="F16" s="4" t="n">
        <v>19.5993</v>
      </c>
      <c r="G16" s="3"/>
      <c r="H16" s="3"/>
      <c r="I16" s="3" t="n">
        <v>4579.3492632</v>
      </c>
      <c r="J16" s="3" t="n">
        <v>4579.3492632</v>
      </c>
      <c r="K16" s="4" t="n">
        <v>160.4180928</v>
      </c>
      <c r="M16" s="3"/>
      <c r="N16" s="3" t="n">
        <f aca="false">D16+I16</f>
        <v>5138.8375257</v>
      </c>
      <c r="O16" s="3" t="n">
        <f aca="false">SUM(M16:N16)</f>
        <v>5138.8375257</v>
      </c>
      <c r="P16" s="4" t="n">
        <f aca="false">F16+K16</f>
        <v>180.0173928</v>
      </c>
      <c r="R16" s="77"/>
      <c r="S16" s="77" t="n">
        <f aca="false">$R$3*N16</f>
        <v>2159.29343822904</v>
      </c>
      <c r="T16" s="77" t="n">
        <f aca="false">SUM(R16:S16)</f>
        <v>2159.29343822904</v>
      </c>
      <c r="U16" s="77" t="n">
        <f aca="false">$R$3*P16</f>
        <v>75.6416938842975</v>
      </c>
      <c r="V16" s="77"/>
      <c r="W16" s="77"/>
      <c r="X16" s="77" t="n">
        <f aca="false">N16-S16</f>
        <v>2979.54408747096</v>
      </c>
      <c r="Y16" s="77" t="n">
        <f aca="false">SUM(W16:X16)</f>
        <v>2979.54408747096</v>
      </c>
      <c r="Z16" s="77" t="n">
        <f aca="false">P16-U16</f>
        <v>104.375698915702</v>
      </c>
    </row>
    <row r="17" customFormat="false" ht="12" hidden="false" customHeight="false" outlineLevel="0" collapsed="false">
      <c r="A17" s="1" t="n">
        <v>42095</v>
      </c>
      <c r="C17" s="35" t="n">
        <v>1248.75</v>
      </c>
      <c r="D17" s="3" t="n">
        <v>559.4882625</v>
      </c>
      <c r="E17" s="3" t="n">
        <v>1808.2382625</v>
      </c>
      <c r="F17" s="4" t="n">
        <v>19.5993</v>
      </c>
      <c r="G17" s="3"/>
      <c r="H17" s="3" t="n">
        <v>10220.88</v>
      </c>
      <c r="I17" s="3" t="n">
        <v>4579.3492632</v>
      </c>
      <c r="J17" s="3" t="n">
        <v>14800.2292632</v>
      </c>
      <c r="K17" s="4" t="n">
        <v>160.4180928</v>
      </c>
      <c r="M17" s="3" t="n">
        <f aca="false">C17+H17</f>
        <v>11469.63</v>
      </c>
      <c r="N17" s="3" t="n">
        <f aca="false">D17+I17</f>
        <v>5138.8375257</v>
      </c>
      <c r="O17" s="3" t="n">
        <f aca="false">SUM(M17:N17)</f>
        <v>16608.4675257</v>
      </c>
      <c r="P17" s="4" t="n">
        <f aca="false">F17+K17</f>
        <v>180.0173928</v>
      </c>
      <c r="R17" s="77" t="n">
        <f aca="false">$R$3*M17</f>
        <v>4819.43565525384</v>
      </c>
      <c r="S17" s="77" t="n">
        <f aca="false">$R$3*N17</f>
        <v>2159.29343822904</v>
      </c>
      <c r="T17" s="77" t="n">
        <f aca="false">SUM(R17:S17)</f>
        <v>6978.72909348288</v>
      </c>
      <c r="U17" s="77" t="n">
        <f aca="false">$R$3*P17</f>
        <v>75.6416938842975</v>
      </c>
      <c r="V17" s="77"/>
      <c r="W17" s="77" t="n">
        <f aca="false">M17-R17</f>
        <v>6650.19434474616</v>
      </c>
      <c r="X17" s="77" t="n">
        <f aca="false">N17-S17</f>
        <v>2979.54408747096</v>
      </c>
      <c r="Y17" s="77" t="n">
        <f aca="false">SUM(W17:X17)</f>
        <v>9629.73843221712</v>
      </c>
      <c r="Z17" s="77" t="n">
        <f aca="false">P17-U17</f>
        <v>104.375698915702</v>
      </c>
    </row>
    <row r="18" customFormat="false" ht="12" hidden="false" customHeight="false" outlineLevel="0" collapsed="false">
      <c r="A18" s="1" t="n">
        <v>42278</v>
      </c>
      <c r="C18" s="35"/>
      <c r="D18" s="3" t="n">
        <v>528.2695125</v>
      </c>
      <c r="E18" s="3" t="n">
        <v>528.2695125</v>
      </c>
      <c r="F18" s="4" t="n">
        <v>19.5993</v>
      </c>
      <c r="G18" s="3"/>
      <c r="H18" s="3"/>
      <c r="I18" s="3" t="n">
        <v>4323.8272632</v>
      </c>
      <c r="J18" s="3" t="n">
        <v>4323.8272632</v>
      </c>
      <c r="K18" s="4" t="n">
        <v>160.4180928</v>
      </c>
      <c r="M18" s="3"/>
      <c r="N18" s="3" t="n">
        <f aca="false">D18+I18</f>
        <v>4852.0967757</v>
      </c>
      <c r="O18" s="3" t="n">
        <f aca="false">SUM(M18:N18)</f>
        <v>4852.0967757</v>
      </c>
      <c r="P18" s="4" t="n">
        <f aca="false">F18+K18</f>
        <v>180.0173928</v>
      </c>
      <c r="R18" s="77"/>
      <c r="S18" s="77" t="n">
        <f aca="false">$R$3*N18</f>
        <v>2038.8075468477</v>
      </c>
      <c r="T18" s="77" t="n">
        <f aca="false">SUM(R18:S18)</f>
        <v>2038.8075468477</v>
      </c>
      <c r="U18" s="77" t="n">
        <f aca="false">$R$3*P18</f>
        <v>75.6416938842975</v>
      </c>
      <c r="V18" s="77"/>
      <c r="W18" s="77"/>
      <c r="X18" s="77" t="n">
        <f aca="false">N18-S18</f>
        <v>2813.2892288523</v>
      </c>
      <c r="Y18" s="77" t="n">
        <f aca="false">SUM(W18:X18)</f>
        <v>2813.2892288523</v>
      </c>
      <c r="Z18" s="77" t="n">
        <f aca="false">P18-U18</f>
        <v>104.375698915702</v>
      </c>
    </row>
    <row r="19" customFormat="false" ht="12" hidden="false" customHeight="false" outlineLevel="0" collapsed="false">
      <c r="A19" s="1" t="n">
        <v>42461</v>
      </c>
      <c r="C19" s="35" t="n">
        <v>1311.1875</v>
      </c>
      <c r="D19" s="3" t="n">
        <v>528.2695125</v>
      </c>
      <c r="E19" s="3" t="n">
        <v>1839.4570125</v>
      </c>
      <c r="F19" s="4" t="n">
        <v>19.5993</v>
      </c>
      <c r="G19" s="3"/>
      <c r="H19" s="3" t="n">
        <v>10731.924</v>
      </c>
      <c r="I19" s="3" t="n">
        <v>4323.8272632</v>
      </c>
      <c r="J19" s="3" t="n">
        <v>15055.7512632</v>
      </c>
      <c r="K19" s="4" t="n">
        <v>160.4180928</v>
      </c>
      <c r="M19" s="3" t="n">
        <f aca="false">C19+H19</f>
        <v>12043.1115</v>
      </c>
      <c r="N19" s="3" t="n">
        <f aca="false">D19+I19</f>
        <v>4852.0967757</v>
      </c>
      <c r="O19" s="3" t="n">
        <f aca="false">SUM(M19:N19)</f>
        <v>16895.2082757</v>
      </c>
      <c r="P19" s="4" t="n">
        <f aca="false">F19+K19</f>
        <v>180.0173928</v>
      </c>
      <c r="R19" s="77" t="n">
        <f aca="false">$R$3*M19</f>
        <v>5060.40743801653</v>
      </c>
      <c r="S19" s="77" t="n">
        <f aca="false">$R$3*N19</f>
        <v>2038.8075468477</v>
      </c>
      <c r="T19" s="77" t="n">
        <f aca="false">SUM(R19:S19)</f>
        <v>7099.21498486423</v>
      </c>
      <c r="U19" s="77" t="n">
        <f aca="false">$R$3*P19</f>
        <v>75.6416938842975</v>
      </c>
      <c r="V19" s="77"/>
      <c r="W19" s="77" t="n">
        <f aca="false">M19-R19</f>
        <v>6982.70406198347</v>
      </c>
      <c r="X19" s="77" t="n">
        <f aca="false">N19-S19</f>
        <v>2813.2892288523</v>
      </c>
      <c r="Y19" s="77" t="n">
        <f aca="false">SUM(W19:X19)</f>
        <v>9795.99329083577</v>
      </c>
      <c r="Z19" s="77" t="n">
        <f aca="false">P19-U19</f>
        <v>104.375698915702</v>
      </c>
    </row>
    <row r="20" customFormat="false" ht="12" hidden="false" customHeight="false" outlineLevel="0" collapsed="false">
      <c r="A20" s="1" t="n">
        <v>42644</v>
      </c>
      <c r="C20" s="35"/>
      <c r="D20" s="3" t="n">
        <v>495.489825</v>
      </c>
      <c r="E20" s="3" t="n">
        <v>495.489825</v>
      </c>
      <c r="F20" s="4" t="n">
        <v>19.5993</v>
      </c>
      <c r="G20" s="3"/>
      <c r="H20" s="3"/>
      <c r="I20" s="3" t="n">
        <v>4055.5291632</v>
      </c>
      <c r="J20" s="3" t="n">
        <v>4055.5291632</v>
      </c>
      <c r="K20" s="4" t="n">
        <v>160.4180928</v>
      </c>
      <c r="M20" s="3"/>
      <c r="N20" s="3" t="n">
        <f aca="false">D20+I20</f>
        <v>4551.0189882</v>
      </c>
      <c r="O20" s="3" t="n">
        <f aca="false">SUM(M20:N20)</f>
        <v>4551.0189882</v>
      </c>
      <c r="P20" s="4" t="n">
        <f aca="false">F20+K20</f>
        <v>180.0173928</v>
      </c>
      <c r="R20" s="77"/>
      <c r="S20" s="77" t="n">
        <f aca="false">$R$3*N20</f>
        <v>1912.29736089728</v>
      </c>
      <c r="T20" s="77" t="n">
        <f aca="false">SUM(R20:S20)</f>
        <v>1912.29736089728</v>
      </c>
      <c r="U20" s="77" t="n">
        <f aca="false">$R$3*P20</f>
        <v>75.6416938842975</v>
      </c>
      <c r="V20" s="77"/>
      <c r="W20" s="77"/>
      <c r="X20" s="77" t="n">
        <f aca="false">N20-S20</f>
        <v>2638.72162730271</v>
      </c>
      <c r="Y20" s="77" t="n">
        <f aca="false">SUM(W20:X20)</f>
        <v>2638.72162730271</v>
      </c>
      <c r="Z20" s="77" t="n">
        <f aca="false">P20-U20</f>
        <v>104.375698915702</v>
      </c>
    </row>
    <row r="21" customFormat="false" ht="12" hidden="false" customHeight="false" outlineLevel="0" collapsed="false">
      <c r="A21" s="1" t="n">
        <v>42826</v>
      </c>
      <c r="C21" s="35" t="n">
        <v>1377</v>
      </c>
      <c r="D21" s="3" t="n">
        <v>495.489825</v>
      </c>
      <c r="E21" s="3" t="n">
        <v>1872.489825</v>
      </c>
      <c r="F21" s="4" t="n">
        <v>19.5993</v>
      </c>
      <c r="G21" s="3"/>
      <c r="H21" s="3" t="n">
        <v>11270.592</v>
      </c>
      <c r="I21" s="3" t="n">
        <v>4055.5291632</v>
      </c>
      <c r="J21" s="3" t="n">
        <v>15326.1211632</v>
      </c>
      <c r="K21" s="4" t="n">
        <v>160.4180928</v>
      </c>
      <c r="M21" s="3" t="n">
        <f aca="false">C21+H21</f>
        <v>12647.592</v>
      </c>
      <c r="N21" s="3" t="n">
        <f aca="false">D21+I21</f>
        <v>4551.0189882</v>
      </c>
      <c r="O21" s="3" t="n">
        <f aca="false">SUM(M21:N21)</f>
        <v>17198.6109882</v>
      </c>
      <c r="P21" s="4" t="n">
        <f aca="false">F21+K21</f>
        <v>180.0173928</v>
      </c>
      <c r="R21" s="77" t="n">
        <f aca="false">$R$3*M21</f>
        <v>5314.40472255018</v>
      </c>
      <c r="S21" s="77" t="n">
        <f aca="false">$R$3*N21</f>
        <v>1912.29736089728</v>
      </c>
      <c r="T21" s="77" t="n">
        <f aca="false">SUM(R21:S21)</f>
        <v>7226.70208344746</v>
      </c>
      <c r="U21" s="77" t="n">
        <f aca="false">$R$3*P21</f>
        <v>75.6416938842975</v>
      </c>
      <c r="V21" s="77"/>
      <c r="W21" s="77" t="n">
        <f aca="false">M21-R21</f>
        <v>7333.18727744982</v>
      </c>
      <c r="X21" s="77" t="n">
        <f aca="false">N21-S21</f>
        <v>2638.72162730271</v>
      </c>
      <c r="Y21" s="77" t="n">
        <f aca="false">SUM(W21:X21)</f>
        <v>9971.90890475254</v>
      </c>
      <c r="Z21" s="77" t="n">
        <f aca="false">P21-U21</f>
        <v>104.375698915702</v>
      </c>
    </row>
    <row r="22" customFormat="false" ht="12" hidden="false" customHeight="false" outlineLevel="0" collapsed="false">
      <c r="A22" s="1" t="n">
        <v>43009</v>
      </c>
      <c r="C22" s="35"/>
      <c r="D22" s="3" t="n">
        <v>461.064825</v>
      </c>
      <c r="E22" s="3" t="n">
        <v>461.064825</v>
      </c>
      <c r="F22" s="4" t="n">
        <v>19.5993</v>
      </c>
      <c r="G22" s="3"/>
      <c r="H22" s="3"/>
      <c r="I22" s="3" t="n">
        <v>3773.7643632</v>
      </c>
      <c r="J22" s="3" t="n">
        <v>3773.7643632</v>
      </c>
      <c r="K22" s="4" t="n">
        <v>160.4180928</v>
      </c>
      <c r="M22" s="3"/>
      <c r="N22" s="3" t="n">
        <f aca="false">D22+I22</f>
        <v>4234.8291882</v>
      </c>
      <c r="O22" s="3" t="n">
        <f aca="false">SUM(M22:N22)</f>
        <v>4234.8291882</v>
      </c>
      <c r="P22" s="4" t="n">
        <f aca="false">F22+K22</f>
        <v>180.0173928</v>
      </c>
      <c r="R22" s="77"/>
      <c r="S22" s="77" t="n">
        <f aca="false">$R$3*N22</f>
        <v>1779.43724283353</v>
      </c>
      <c r="T22" s="77" t="n">
        <f aca="false">SUM(R22:S22)</f>
        <v>1779.43724283353</v>
      </c>
      <c r="U22" s="77" t="n">
        <f aca="false">$R$3*P22</f>
        <v>75.6416938842975</v>
      </c>
      <c r="V22" s="77"/>
      <c r="W22" s="77"/>
      <c r="X22" s="77" t="n">
        <f aca="false">N22-S22</f>
        <v>2455.39194536647</v>
      </c>
      <c r="Y22" s="77" t="n">
        <f aca="false">SUM(W22:X22)</f>
        <v>2455.39194536647</v>
      </c>
      <c r="Z22" s="77" t="n">
        <f aca="false">P22-U22</f>
        <v>104.375698915702</v>
      </c>
    </row>
    <row r="23" customFormat="false" ht="12" hidden="false" customHeight="false" outlineLevel="0" collapsed="false">
      <c r="A23" s="1" t="n">
        <v>43191</v>
      </c>
      <c r="C23" s="35" t="n">
        <v>1446.1875</v>
      </c>
      <c r="D23" s="3" t="n">
        <v>461.064825</v>
      </c>
      <c r="E23" s="3" t="n">
        <v>1907.252325</v>
      </c>
      <c r="F23" s="4" t="n">
        <v>19.5993</v>
      </c>
      <c r="G23" s="3"/>
      <c r="H23" s="3" t="n">
        <v>11836.884</v>
      </c>
      <c r="I23" s="3" t="n">
        <v>3773.7643632</v>
      </c>
      <c r="J23" s="3" t="n">
        <v>15610.6483632</v>
      </c>
      <c r="K23" s="4" t="n">
        <v>160.4180928</v>
      </c>
      <c r="M23" s="3" t="n">
        <f aca="false">C23+H23</f>
        <v>13283.0715</v>
      </c>
      <c r="N23" s="3" t="n">
        <f aca="false">D23+I23</f>
        <v>4234.8291882</v>
      </c>
      <c r="O23" s="3" t="n">
        <f aca="false">SUM(M23:N23)</f>
        <v>17517.9006882</v>
      </c>
      <c r="P23" s="4" t="n">
        <f aca="false">F23+K23</f>
        <v>180.0173928</v>
      </c>
      <c r="R23" s="77" t="n">
        <f aca="false">$R$3*M23</f>
        <v>5581.42750885478</v>
      </c>
      <c r="S23" s="77" t="n">
        <f aca="false">$R$3*N23</f>
        <v>1779.43724283353</v>
      </c>
      <c r="T23" s="77" t="n">
        <f aca="false">SUM(R23:S23)</f>
        <v>7360.86475168831</v>
      </c>
      <c r="U23" s="77" t="n">
        <f aca="false">$R$3*P23</f>
        <v>75.6416938842975</v>
      </c>
      <c r="V23" s="77"/>
      <c r="W23" s="77" t="n">
        <f aca="false">M23-R23</f>
        <v>7701.64399114522</v>
      </c>
      <c r="X23" s="77" t="n">
        <f aca="false">N23-S23</f>
        <v>2455.39194536647</v>
      </c>
      <c r="Y23" s="77" t="n">
        <f aca="false">SUM(W23:X23)</f>
        <v>10157.0359365117</v>
      </c>
      <c r="Z23" s="77" t="n">
        <f aca="false">P23-U23</f>
        <v>104.375698915702</v>
      </c>
    </row>
    <row r="24" customFormat="false" ht="12" hidden="false" customHeight="false" outlineLevel="0" collapsed="false">
      <c r="A24" s="1" t="n">
        <v>43374</v>
      </c>
      <c r="C24" s="35"/>
      <c r="D24" s="3" t="n">
        <v>424.9101375</v>
      </c>
      <c r="E24" s="3" t="n">
        <v>424.9101375</v>
      </c>
      <c r="F24" s="4" t="n">
        <v>19.5993</v>
      </c>
      <c r="G24" s="3"/>
      <c r="H24" s="3"/>
      <c r="I24" s="3" t="n">
        <v>3477.8422632</v>
      </c>
      <c r="J24" s="3" t="n">
        <v>3477.8422632</v>
      </c>
      <c r="K24" s="4" t="n">
        <v>160.4180928</v>
      </c>
      <c r="M24" s="3"/>
      <c r="N24" s="3" t="n">
        <f aca="false">D24+I24</f>
        <v>3902.7524007</v>
      </c>
      <c r="O24" s="3" t="n">
        <f aca="false">SUM(M24:N24)</f>
        <v>3902.7524007</v>
      </c>
      <c r="P24" s="4" t="n">
        <f aca="false">F24+K24</f>
        <v>180.0173928</v>
      </c>
      <c r="R24" s="77"/>
      <c r="S24" s="77" t="n">
        <f aca="false">$R$3*N24</f>
        <v>1639.90155511216</v>
      </c>
      <c r="T24" s="77" t="n">
        <f aca="false">SUM(R24:S24)</f>
        <v>1639.90155511216</v>
      </c>
      <c r="U24" s="77" t="n">
        <f aca="false">$R$3*P24</f>
        <v>75.6416938842975</v>
      </c>
      <c r="V24" s="77"/>
      <c r="W24" s="77"/>
      <c r="X24" s="77" t="n">
        <f aca="false">N24-S24</f>
        <v>2262.85084558784</v>
      </c>
      <c r="Y24" s="77" t="n">
        <f aca="false">SUM(W24:X24)</f>
        <v>2262.85084558784</v>
      </c>
      <c r="Z24" s="77" t="n">
        <f aca="false">P24-U24</f>
        <v>104.375698915702</v>
      </c>
    </row>
    <row r="25" customFormat="false" ht="12" hidden="false" customHeight="false" outlineLevel="0" collapsed="false">
      <c r="A25" s="1" t="n">
        <v>43556</v>
      </c>
      <c r="C25" s="35" t="n">
        <v>1517.0625</v>
      </c>
      <c r="D25" s="3" t="n">
        <v>424.9101375</v>
      </c>
      <c r="E25" s="3" t="n">
        <v>1941.9726375</v>
      </c>
      <c r="F25" s="4" t="n">
        <v>19.5993</v>
      </c>
      <c r="G25" s="3"/>
      <c r="H25" s="3" t="n">
        <v>12416.988</v>
      </c>
      <c r="I25" s="3" t="n">
        <v>3477.8422632</v>
      </c>
      <c r="J25" s="3" t="n">
        <v>15894.8302632</v>
      </c>
      <c r="K25" s="4" t="n">
        <v>160.4180928</v>
      </c>
      <c r="M25" s="3" t="n">
        <f aca="false">C25+H25</f>
        <v>13934.0505</v>
      </c>
      <c r="N25" s="3" t="n">
        <f aca="false">D25+I25</f>
        <v>3902.7524007</v>
      </c>
      <c r="O25" s="3" t="n">
        <f aca="false">SUM(M25:N25)</f>
        <v>17836.8029007</v>
      </c>
      <c r="P25" s="4" t="n">
        <f aca="false">F25+K25</f>
        <v>180.0173928</v>
      </c>
      <c r="R25" s="77" t="n">
        <f aca="false">$R$3*M25</f>
        <v>5854.96304604487</v>
      </c>
      <c r="S25" s="77" t="n">
        <f aca="false">$R$3*N25</f>
        <v>1639.90155511216</v>
      </c>
      <c r="T25" s="77" t="n">
        <f aca="false">SUM(R25:S25)</f>
        <v>7494.86460115703</v>
      </c>
      <c r="U25" s="77" t="n">
        <f aca="false">$R$3*P25</f>
        <v>75.6416938842975</v>
      </c>
      <c r="V25" s="77"/>
      <c r="W25" s="77" t="n">
        <f aca="false">M25-R25</f>
        <v>8079.08745395514</v>
      </c>
      <c r="X25" s="77" t="n">
        <f aca="false">N25-S25</f>
        <v>2262.85084558784</v>
      </c>
      <c r="Y25" s="77" t="n">
        <f aca="false">SUM(W25:X25)</f>
        <v>10341.938299543</v>
      </c>
      <c r="Z25" s="77" t="n">
        <f aca="false">P25-U25</f>
        <v>104.375698915702</v>
      </c>
    </row>
    <row r="26" customFormat="false" ht="12" hidden="false" customHeight="false" outlineLevel="0" collapsed="false">
      <c r="A26" s="1" t="n">
        <v>43739</v>
      </c>
      <c r="C26" s="35"/>
      <c r="D26" s="3" t="n">
        <v>386.983575</v>
      </c>
      <c r="E26" s="3" t="n">
        <v>386.983575</v>
      </c>
      <c r="F26" s="4" t="n">
        <v>19.5993</v>
      </c>
      <c r="G26" s="3"/>
      <c r="H26" s="3"/>
      <c r="I26" s="3" t="n">
        <v>3167.4175632</v>
      </c>
      <c r="J26" s="3" t="n">
        <v>3167.4175632</v>
      </c>
      <c r="K26" s="4" t="n">
        <v>160.4180928</v>
      </c>
      <c r="M26" s="3"/>
      <c r="N26" s="3" t="n">
        <f aca="false">D26+I26</f>
        <v>3554.4011382</v>
      </c>
      <c r="O26" s="3" t="n">
        <f aca="false">SUM(M26:N26)</f>
        <v>3554.4011382</v>
      </c>
      <c r="P26" s="4" t="n">
        <f aca="false">F26+K26</f>
        <v>180.0173928</v>
      </c>
      <c r="R26" s="77"/>
      <c r="S26" s="77" t="n">
        <f aca="false">$R$3*N26</f>
        <v>1493.52747896104</v>
      </c>
      <c r="T26" s="77" t="n">
        <f aca="false">SUM(R26:S26)</f>
        <v>1493.52747896104</v>
      </c>
      <c r="U26" s="77" t="n">
        <f aca="false">$R$3*P26</f>
        <v>75.6416938842975</v>
      </c>
      <c r="V26" s="77"/>
      <c r="W26" s="77"/>
      <c r="X26" s="77" t="n">
        <f aca="false">N26-S26</f>
        <v>2060.87365923896</v>
      </c>
      <c r="Y26" s="77" t="n">
        <f aca="false">SUM(W26:X26)</f>
        <v>2060.87365923896</v>
      </c>
      <c r="Z26" s="77" t="n">
        <f aca="false">P26-U26</f>
        <v>104.375698915702</v>
      </c>
    </row>
    <row r="27" customFormat="false" ht="12" hidden="false" customHeight="false" outlineLevel="0" collapsed="false">
      <c r="A27" s="38" t="n">
        <v>43922</v>
      </c>
      <c r="C27" s="35" t="n">
        <v>1593</v>
      </c>
      <c r="D27" s="3" t="n">
        <v>386.983575</v>
      </c>
      <c r="E27" s="3" t="n">
        <v>1979.983575</v>
      </c>
      <c r="F27" s="4" t="n">
        <v>19.5993</v>
      </c>
      <c r="G27" s="3"/>
      <c r="H27" s="3" t="n">
        <v>13038.528</v>
      </c>
      <c r="I27" s="3" t="n">
        <v>3167.4175632</v>
      </c>
      <c r="J27" s="3" t="n">
        <v>16205.9455632</v>
      </c>
      <c r="K27" s="4" t="n">
        <v>160.4180928</v>
      </c>
      <c r="M27" s="3" t="n">
        <f aca="false">C27+H27</f>
        <v>14631.528</v>
      </c>
      <c r="N27" s="3" t="n">
        <f aca="false">D27+I27</f>
        <v>3554.4011382</v>
      </c>
      <c r="O27" s="3" t="n">
        <f aca="false">SUM(M27:N27)</f>
        <v>18185.9291382</v>
      </c>
      <c r="P27" s="4" t="n">
        <f aca="false">F27+K27</f>
        <v>180.0173928</v>
      </c>
      <c r="R27" s="77" t="n">
        <f aca="false">$R$3*M27</f>
        <v>6148.03683589138</v>
      </c>
      <c r="S27" s="77" t="n">
        <f aca="false">$R$3*N27</f>
        <v>1493.52747896104</v>
      </c>
      <c r="T27" s="77" t="n">
        <f aca="false">SUM(R27:S27)</f>
        <v>7641.56431485242</v>
      </c>
      <c r="U27" s="77" t="n">
        <f aca="false">$R$3*P27</f>
        <v>75.6416938842975</v>
      </c>
      <c r="V27" s="77"/>
      <c r="W27" s="77" t="n">
        <f aca="false">M27-R27</f>
        <v>8483.49116410862</v>
      </c>
      <c r="X27" s="77" t="n">
        <f aca="false">N27-S27</f>
        <v>2060.87365923896</v>
      </c>
      <c r="Y27" s="77" t="n">
        <f aca="false">SUM(W27:X27)</f>
        <v>10544.3648233476</v>
      </c>
      <c r="Z27" s="77" t="n">
        <f aca="false">P27-U27</f>
        <v>104.375698915702</v>
      </c>
    </row>
    <row r="28" customFormat="false" ht="12" hidden="false" customHeight="false" outlineLevel="0" collapsed="false">
      <c r="A28" s="38" t="n">
        <v>44105</v>
      </c>
      <c r="C28" s="35"/>
      <c r="D28" s="3" t="n">
        <v>355.123575</v>
      </c>
      <c r="E28" s="3" t="n">
        <v>355.123575</v>
      </c>
      <c r="F28" s="4" t="n">
        <v>19.5993</v>
      </c>
      <c r="G28" s="3"/>
      <c r="H28" s="3"/>
      <c r="I28" s="3" t="n">
        <v>2906.6470032</v>
      </c>
      <c r="J28" s="3" t="n">
        <v>2906.6470032</v>
      </c>
      <c r="K28" s="4" t="n">
        <v>160.4180928</v>
      </c>
      <c r="M28" s="3"/>
      <c r="N28" s="3" t="n">
        <f aca="false">D28+I28</f>
        <v>3261.7705782</v>
      </c>
      <c r="O28" s="3" t="n">
        <f aca="false">SUM(M28:N28)</f>
        <v>3261.7705782</v>
      </c>
      <c r="P28" s="4" t="n">
        <f aca="false">F28+K28</f>
        <v>180.0173928</v>
      </c>
      <c r="R28" s="77"/>
      <c r="S28" s="77" t="n">
        <f aca="false">$R$3*N28</f>
        <v>1370.56674224321</v>
      </c>
      <c r="T28" s="77" t="n">
        <f aca="false">SUM(R28:S28)</f>
        <v>1370.56674224321</v>
      </c>
      <c r="U28" s="77" t="n">
        <f aca="false">$R$3*P28</f>
        <v>75.6416938842975</v>
      </c>
      <c r="V28" s="77"/>
      <c r="W28" s="77"/>
      <c r="X28" s="77" t="n">
        <f aca="false">N28-S28</f>
        <v>1891.20383595679</v>
      </c>
      <c r="Y28" s="77" t="n">
        <f aca="false">SUM(W28:X28)</f>
        <v>1891.20383595679</v>
      </c>
      <c r="Z28" s="77" t="n">
        <f aca="false">P28-U28</f>
        <v>104.375698915702</v>
      </c>
    </row>
    <row r="29" customFormat="false" ht="12" hidden="false" customHeight="false" outlineLevel="0" collapsed="false">
      <c r="A29" s="38" t="n">
        <v>44287</v>
      </c>
      <c r="C29" s="35" t="n">
        <v>1657.125</v>
      </c>
      <c r="D29" s="3" t="n">
        <v>355.123575</v>
      </c>
      <c r="E29" s="3" t="n">
        <v>2012.248575</v>
      </c>
      <c r="F29" s="4" t="n">
        <v>19.5993</v>
      </c>
      <c r="G29" s="3"/>
      <c r="H29" s="3" t="n">
        <v>13563.384</v>
      </c>
      <c r="I29" s="3" t="n">
        <v>2906.6470032</v>
      </c>
      <c r="J29" s="3" t="n">
        <v>16470.0310032</v>
      </c>
      <c r="K29" s="4" t="n">
        <v>160.4180928</v>
      </c>
      <c r="M29" s="3" t="n">
        <f aca="false">C29+H29</f>
        <v>15220.509</v>
      </c>
      <c r="N29" s="3" t="n">
        <f aca="false">D29+I29</f>
        <v>3261.7705782</v>
      </c>
      <c r="O29" s="3" t="n">
        <f aca="false">SUM(M29:N29)</f>
        <v>18482.2795782</v>
      </c>
      <c r="P29" s="4" t="n">
        <f aca="false">F29+K29</f>
        <v>180.0173928</v>
      </c>
      <c r="R29" s="77" t="n">
        <f aca="false">$R$3*M29</f>
        <v>6395.52136953955</v>
      </c>
      <c r="S29" s="77" t="n">
        <f aca="false">$R$3*N29</f>
        <v>1370.56674224321</v>
      </c>
      <c r="T29" s="77" t="n">
        <f aca="false">SUM(R29:S29)</f>
        <v>7766.08811178276</v>
      </c>
      <c r="U29" s="77" t="n">
        <f aca="false">$R$3*P29</f>
        <v>75.6416938842975</v>
      </c>
      <c r="V29" s="77"/>
      <c r="W29" s="77" t="n">
        <f aca="false">M29-R29</f>
        <v>8824.98763046045</v>
      </c>
      <c r="X29" s="77" t="n">
        <f aca="false">N29-S29</f>
        <v>1891.20383595679</v>
      </c>
      <c r="Y29" s="77" t="n">
        <f aca="false">SUM(W29:X29)</f>
        <v>10716.1914664172</v>
      </c>
      <c r="Z29" s="77" t="n">
        <f aca="false">P29-U29</f>
        <v>104.375698915702</v>
      </c>
    </row>
    <row r="30" customFormat="false" ht="12" hidden="false" customHeight="false" outlineLevel="0" collapsed="false">
      <c r="A30" s="38" t="n">
        <v>44470</v>
      </c>
      <c r="C30" s="35"/>
      <c r="D30" s="3" t="n">
        <v>321.981075</v>
      </c>
      <c r="E30" s="3" t="n">
        <v>321.981075</v>
      </c>
      <c r="F30" s="4" t="n">
        <v>19.5993</v>
      </c>
      <c r="G30" s="3"/>
      <c r="H30" s="3"/>
      <c r="I30" s="3" t="n">
        <v>2635.3793232</v>
      </c>
      <c r="J30" s="3" t="n">
        <v>2635.3793232</v>
      </c>
      <c r="K30" s="4" t="n">
        <v>160.4180928</v>
      </c>
      <c r="M30" s="3"/>
      <c r="N30" s="3" t="n">
        <f aca="false">D30+I30</f>
        <v>2957.3603982</v>
      </c>
      <c r="O30" s="3" t="n">
        <f aca="false">SUM(M30:N30)</f>
        <v>2957.3603982</v>
      </c>
      <c r="P30" s="4" t="n">
        <f aca="false">F30+K30</f>
        <v>180.0173928</v>
      </c>
      <c r="R30" s="77"/>
      <c r="S30" s="77" t="n">
        <f aca="false">$R$3*N30</f>
        <v>1242.65631485242</v>
      </c>
      <c r="T30" s="77" t="n">
        <f aca="false">SUM(R30:S30)</f>
        <v>1242.65631485242</v>
      </c>
      <c r="U30" s="77" t="n">
        <f aca="false">$R$3*P30</f>
        <v>75.6416938842975</v>
      </c>
      <c r="V30" s="77"/>
      <c r="W30" s="77"/>
      <c r="X30" s="77" t="n">
        <f aca="false">N30-S30</f>
        <v>1714.70408334758</v>
      </c>
      <c r="Y30" s="77" t="n">
        <f aca="false">SUM(W30:X30)</f>
        <v>1714.70408334758</v>
      </c>
      <c r="Z30" s="77" t="n">
        <f aca="false">P30-U30</f>
        <v>104.375698915702</v>
      </c>
    </row>
    <row r="31" customFormat="false" ht="12" hidden="false" customHeight="false" outlineLevel="0" collapsed="false">
      <c r="A31" s="38" t="n">
        <v>44652</v>
      </c>
      <c r="C31" s="35" t="n">
        <v>1722.9375</v>
      </c>
      <c r="D31" s="3" t="n">
        <v>321.981075</v>
      </c>
      <c r="E31" s="3" t="n">
        <v>2044.918575</v>
      </c>
      <c r="F31" s="4" t="n">
        <v>19.5993</v>
      </c>
      <c r="G31" s="3"/>
      <c r="H31" s="3" t="n">
        <v>14102.052</v>
      </c>
      <c r="I31" s="3" t="n">
        <v>2635.3793232</v>
      </c>
      <c r="J31" s="3" t="n">
        <v>16737.4313232</v>
      </c>
      <c r="K31" s="4" t="n">
        <v>160.4180928</v>
      </c>
      <c r="M31" s="3" t="n">
        <f aca="false">C31+H31</f>
        <v>15824.9895</v>
      </c>
      <c r="N31" s="3" t="n">
        <f aca="false">D31+I31</f>
        <v>2957.3603982</v>
      </c>
      <c r="O31" s="3" t="n">
        <f aca="false">SUM(M31:N31)</f>
        <v>18782.3498982</v>
      </c>
      <c r="P31" s="4" t="n">
        <f aca="false">F31+K31</f>
        <v>180.0173928</v>
      </c>
      <c r="R31" s="77" t="n">
        <f aca="false">$R$3*M31</f>
        <v>6649.5186540732</v>
      </c>
      <c r="S31" s="77" t="n">
        <f aca="false">$R$3*N31</f>
        <v>1242.65631485242</v>
      </c>
      <c r="T31" s="77" t="n">
        <f aca="false">SUM(R31:S31)</f>
        <v>7892.17496892562</v>
      </c>
      <c r="U31" s="77" t="n">
        <f aca="false">$R$3*P31</f>
        <v>75.6416938842975</v>
      </c>
      <c r="V31" s="77"/>
      <c r="W31" s="77" t="n">
        <f aca="false">M31-R31</f>
        <v>9175.4708459268</v>
      </c>
      <c r="X31" s="77" t="n">
        <f aca="false">N31-S31</f>
        <v>1714.70408334758</v>
      </c>
      <c r="Y31" s="77" t="n">
        <f aca="false">SUM(W31:X31)</f>
        <v>10890.1749292744</v>
      </c>
      <c r="Z31" s="77" t="n">
        <f aca="false">P31-U31</f>
        <v>104.375698915702</v>
      </c>
    </row>
    <row r="32" customFormat="false" ht="12" hidden="false" customHeight="false" outlineLevel="0" collapsed="false">
      <c r="A32" s="38" t="n">
        <v>44835</v>
      </c>
      <c r="C32" s="35"/>
      <c r="D32" s="3" t="n">
        <v>278.9076375</v>
      </c>
      <c r="E32" s="3" t="n">
        <v>278.9076375</v>
      </c>
      <c r="F32" s="4" t="n">
        <v>19.5993</v>
      </c>
      <c r="G32" s="3"/>
      <c r="H32" s="3"/>
      <c r="I32" s="3" t="n">
        <v>2282.8280232</v>
      </c>
      <c r="J32" s="3" t="n">
        <v>2282.8280232</v>
      </c>
      <c r="K32" s="4" t="n">
        <v>160.4180928</v>
      </c>
      <c r="M32" s="3"/>
      <c r="N32" s="3" t="n">
        <f aca="false">D32+I32</f>
        <v>2561.7356607</v>
      </c>
      <c r="O32" s="3" t="n">
        <f aca="false">SUM(M32:N32)</f>
        <v>2561.7356607</v>
      </c>
      <c r="P32" s="4" t="n">
        <f aca="false">F32+K32</f>
        <v>180.0173928</v>
      </c>
      <c r="R32" s="77"/>
      <c r="S32" s="77" t="n">
        <f aca="false">$R$3*N32</f>
        <v>1076.41834850059</v>
      </c>
      <c r="T32" s="77" t="n">
        <f aca="false">SUM(R32:S32)</f>
        <v>1076.41834850059</v>
      </c>
      <c r="U32" s="77" t="n">
        <f aca="false">$R$3*P32</f>
        <v>75.6416938842975</v>
      </c>
      <c r="V32" s="77"/>
      <c r="W32" s="77"/>
      <c r="X32" s="77" t="n">
        <f aca="false">N32-S32</f>
        <v>1485.31731219941</v>
      </c>
      <c r="Y32" s="77" t="n">
        <f aca="false">SUM(W32:X32)</f>
        <v>1485.31731219941</v>
      </c>
      <c r="Z32" s="77" t="n">
        <f aca="false">P32-U32</f>
        <v>104.375698915702</v>
      </c>
    </row>
    <row r="33" customFormat="false" ht="12" hidden="false" customHeight="false" outlineLevel="0" collapsed="false">
      <c r="A33" s="38" t="n">
        <v>45017</v>
      </c>
      <c r="C33" s="35" t="n">
        <v>1809</v>
      </c>
      <c r="D33" s="3" t="n">
        <v>278.9076375</v>
      </c>
      <c r="E33" s="3" t="n">
        <v>2087.9076375</v>
      </c>
      <c r="F33" s="4" t="n">
        <v>19.5993</v>
      </c>
      <c r="G33" s="35"/>
      <c r="H33" s="3" t="n">
        <v>14806.464</v>
      </c>
      <c r="I33" s="3" t="n">
        <v>2282.8280232</v>
      </c>
      <c r="J33" s="3" t="n">
        <v>17089.2920232</v>
      </c>
      <c r="K33" s="4" t="n">
        <v>160.4180928</v>
      </c>
      <c r="M33" s="3" t="n">
        <f aca="false">C33+H33</f>
        <v>16615.464</v>
      </c>
      <c r="N33" s="3" t="n">
        <f aca="false">D33+I33</f>
        <v>2561.7356607</v>
      </c>
      <c r="O33" s="3" t="n">
        <f aca="false">SUM(M33:N33)</f>
        <v>19177.1996607</v>
      </c>
      <c r="P33" s="4" t="n">
        <f aca="false">F33+K33</f>
        <v>180.0173928</v>
      </c>
      <c r="R33" s="77" t="n">
        <f aca="false">$R$3*M33</f>
        <v>6981.66894923259</v>
      </c>
      <c r="S33" s="77" t="n">
        <f aca="false">$R$3*N33</f>
        <v>1076.41834850059</v>
      </c>
      <c r="T33" s="77" t="n">
        <f aca="false">SUM(R33:S33)</f>
        <v>8058.08729773318</v>
      </c>
      <c r="U33" s="77" t="n">
        <f aca="false">$R$3*P33</f>
        <v>75.6416938842975</v>
      </c>
      <c r="V33" s="77"/>
      <c r="W33" s="77" t="n">
        <f aca="false">M33-R33</f>
        <v>9633.79505076741</v>
      </c>
      <c r="X33" s="77" t="n">
        <f aca="false">N33-S33</f>
        <v>1485.31731219941</v>
      </c>
      <c r="Y33" s="77" t="n">
        <f aca="false">SUM(W33:X33)</f>
        <v>11119.1123629668</v>
      </c>
      <c r="Z33" s="77" t="n">
        <f aca="false">P33-U33</f>
        <v>104.375698915702</v>
      </c>
    </row>
    <row r="34" customFormat="false" ht="12" hidden="false" customHeight="false" outlineLevel="0" collapsed="false">
      <c r="A34" s="38" t="n">
        <v>45200</v>
      </c>
      <c r="C34" s="35"/>
      <c r="D34" s="3" t="n">
        <v>237.3006375</v>
      </c>
      <c r="E34" s="3" t="n">
        <v>237.3006375</v>
      </c>
      <c r="F34" s="4" t="n">
        <v>19.5993</v>
      </c>
      <c r="G34" s="35"/>
      <c r="H34" s="3"/>
      <c r="I34" s="3" t="n">
        <v>1942.2793512</v>
      </c>
      <c r="J34" s="3" t="n">
        <v>1942.2793512</v>
      </c>
      <c r="K34" s="4" t="n">
        <v>160.4180928</v>
      </c>
      <c r="M34" s="3"/>
      <c r="N34" s="3" t="n">
        <f aca="false">D34+I34</f>
        <v>2179.5799887</v>
      </c>
      <c r="O34" s="3" t="n">
        <f aca="false">SUM(M34:N34)</f>
        <v>2179.5799887</v>
      </c>
      <c r="P34" s="4" t="n">
        <f aca="false">F34+K34</f>
        <v>180.0173928</v>
      </c>
      <c r="R34" s="77"/>
      <c r="S34" s="77" t="n">
        <f aca="false">$R$3*N34</f>
        <v>915.839962668241</v>
      </c>
      <c r="T34" s="77" t="n">
        <f aca="false">SUM(R34:S34)</f>
        <v>915.839962668241</v>
      </c>
      <c r="U34" s="77" t="n">
        <f aca="false">$R$3*P34</f>
        <v>75.6416938842975</v>
      </c>
      <c r="V34" s="77"/>
      <c r="W34" s="77"/>
      <c r="X34" s="77" t="n">
        <f aca="false">N34-S34</f>
        <v>1263.74002603176</v>
      </c>
      <c r="Y34" s="77" t="n">
        <f aca="false">SUM(W34:X34)</f>
        <v>1263.74002603176</v>
      </c>
      <c r="Z34" s="77" t="n">
        <f aca="false">P34-U34</f>
        <v>104.375698915702</v>
      </c>
    </row>
    <row r="35" customFormat="false" ht="12" hidden="false" customHeight="false" outlineLevel="0" collapsed="false">
      <c r="A35" s="38" t="n">
        <v>45383</v>
      </c>
      <c r="C35" s="35" t="n">
        <v>1893.375</v>
      </c>
      <c r="D35" s="3" t="n">
        <v>237.3006375</v>
      </c>
      <c r="E35" s="3" t="n">
        <v>2130.6756375</v>
      </c>
      <c r="F35" s="4" t="n">
        <v>19.5993</v>
      </c>
      <c r="G35" s="35"/>
      <c r="H35" s="3" t="n">
        <v>15497.064</v>
      </c>
      <c r="I35" s="3" t="n">
        <v>1942.2793512</v>
      </c>
      <c r="J35" s="3" t="n">
        <v>17439.3433512</v>
      </c>
      <c r="K35" s="4" t="n">
        <v>160.4180928</v>
      </c>
      <c r="M35" s="3" t="n">
        <f aca="false">C35+H35</f>
        <v>17390.439</v>
      </c>
      <c r="N35" s="3" t="n">
        <f aca="false">D35+I35</f>
        <v>2179.5799887</v>
      </c>
      <c r="O35" s="3" t="n">
        <f aca="false">SUM(M35:N35)</f>
        <v>19570.0189887</v>
      </c>
      <c r="P35" s="4" t="n">
        <f aca="false">F35+K35</f>
        <v>180.0173928</v>
      </c>
      <c r="R35" s="77" t="n">
        <f aca="false">$R$3*M35</f>
        <v>7307.30649350649</v>
      </c>
      <c r="S35" s="77" t="n">
        <f aca="false">$R$3*N35</f>
        <v>915.839962668241</v>
      </c>
      <c r="T35" s="77" t="n">
        <f aca="false">SUM(R35:S35)</f>
        <v>8223.14645617473</v>
      </c>
      <c r="U35" s="77" t="n">
        <f aca="false">$R$3*P35</f>
        <v>75.6416938842975</v>
      </c>
      <c r="V35" s="77"/>
      <c r="W35" s="77" t="n">
        <f aca="false">M35-R35</f>
        <v>10083.1325064935</v>
      </c>
      <c r="X35" s="77" t="n">
        <f aca="false">N35-S35</f>
        <v>1263.74002603176</v>
      </c>
      <c r="Y35" s="77" t="n">
        <f aca="false">SUM(W35:X35)</f>
        <v>11346.8725325253</v>
      </c>
      <c r="Z35" s="77" t="n">
        <f aca="false">P35-U35</f>
        <v>104.375698915702</v>
      </c>
    </row>
    <row r="36" customFormat="false" ht="12" hidden="false" customHeight="false" outlineLevel="0" collapsed="false">
      <c r="A36" s="38" t="n">
        <v>45566</v>
      </c>
      <c r="C36" s="35"/>
      <c r="D36" s="3" t="n">
        <v>193.5160875</v>
      </c>
      <c r="E36" s="3" t="n">
        <v>193.5160875</v>
      </c>
      <c r="F36" s="4" t="n">
        <v>19.5993</v>
      </c>
      <c r="G36" s="35"/>
      <c r="H36" s="3"/>
      <c r="I36" s="3" t="n">
        <v>1583.9076744</v>
      </c>
      <c r="J36" s="3" t="n">
        <v>1583.9076744</v>
      </c>
      <c r="K36" s="4" t="n">
        <v>160.4180928</v>
      </c>
      <c r="M36" s="3"/>
      <c r="N36" s="3" t="n">
        <f aca="false">D36+I36</f>
        <v>1777.4237619</v>
      </c>
      <c r="O36" s="3" t="n">
        <f aca="false">SUM(M36:N36)</f>
        <v>1777.4237619</v>
      </c>
      <c r="P36" s="4" t="n">
        <f aca="false">F36+K36</f>
        <v>180.0173928</v>
      </c>
      <c r="R36" s="77"/>
      <c r="S36" s="77" t="n">
        <f aca="false">$R$3*N36</f>
        <v>746.857523093271</v>
      </c>
      <c r="T36" s="77" t="n">
        <f aca="false">SUM(R36:S36)</f>
        <v>746.857523093271</v>
      </c>
      <c r="U36" s="77" t="n">
        <f aca="false">$R$3*P36</f>
        <v>75.6416938842975</v>
      </c>
      <c r="V36" s="77"/>
      <c r="W36" s="77"/>
      <c r="X36" s="77" t="n">
        <f aca="false">N36-S36</f>
        <v>1030.56623880673</v>
      </c>
      <c r="Y36" s="77" t="n">
        <f aca="false">SUM(W36:X36)</f>
        <v>1030.56623880673</v>
      </c>
      <c r="Z36" s="77" t="n">
        <f aca="false">P36-U36</f>
        <v>104.375698915702</v>
      </c>
    </row>
    <row r="37" customFormat="false" ht="12" hidden="false" customHeight="false" outlineLevel="0" collapsed="false">
      <c r="A37" s="38" t="n">
        <v>45748</v>
      </c>
      <c r="C37" s="35" t="n">
        <v>1981.125</v>
      </c>
      <c r="D37" s="3" t="n">
        <v>193.5160875</v>
      </c>
      <c r="E37" s="3" t="n">
        <v>2174.6410875</v>
      </c>
      <c r="F37" s="4" t="n">
        <v>19.5993</v>
      </c>
      <c r="G37" s="35"/>
      <c r="H37" s="3" t="n">
        <v>16215.288</v>
      </c>
      <c r="I37" s="3" t="n">
        <v>1583.9076744</v>
      </c>
      <c r="J37" s="3" t="n">
        <v>17799.1956744</v>
      </c>
      <c r="K37" s="4" t="n">
        <v>160.4180928</v>
      </c>
      <c r="M37" s="3" t="n">
        <f aca="false">C37+H37</f>
        <v>18196.413</v>
      </c>
      <c r="N37" s="3" t="n">
        <f aca="false">D37+I37</f>
        <v>1777.4237619</v>
      </c>
      <c r="O37" s="3" t="n">
        <f aca="false">SUM(M37:N37)</f>
        <v>19973.8367619</v>
      </c>
      <c r="P37" s="4" t="n">
        <f aca="false">F37+K37</f>
        <v>180.0173928</v>
      </c>
      <c r="R37" s="77" t="n">
        <f aca="false">$R$3*M37</f>
        <v>7645.96953955136</v>
      </c>
      <c r="S37" s="77" t="n">
        <f aca="false">$R$3*N37</f>
        <v>746.857523093271</v>
      </c>
      <c r="T37" s="77" t="n">
        <f aca="false">SUM(R37:S37)</f>
        <v>8392.82706264463</v>
      </c>
      <c r="U37" s="77" t="n">
        <f aca="false">$R$3*P37</f>
        <v>75.6416938842975</v>
      </c>
      <c r="V37" s="77"/>
      <c r="W37" s="77" t="n">
        <f aca="false">M37-R37</f>
        <v>10550.4434604486</v>
      </c>
      <c r="X37" s="77" t="n">
        <f aca="false">N37-S37</f>
        <v>1030.56623880673</v>
      </c>
      <c r="Y37" s="77" t="n">
        <f aca="false">SUM(W37:X37)</f>
        <v>11581.0096992554</v>
      </c>
      <c r="Z37" s="77" t="n">
        <f aca="false">P37-U37</f>
        <v>104.375698915702</v>
      </c>
    </row>
    <row r="38" customFormat="false" ht="12" hidden="false" customHeight="false" outlineLevel="0" collapsed="false">
      <c r="A38" s="38" t="n">
        <v>45931</v>
      </c>
      <c r="C38" s="35"/>
      <c r="D38" s="3" t="n">
        <v>147.702825</v>
      </c>
      <c r="E38" s="3" t="n">
        <v>147.702825</v>
      </c>
      <c r="F38" s="4" t="n">
        <v>19.5993</v>
      </c>
      <c r="G38" s="35"/>
      <c r="H38" s="3"/>
      <c r="I38" s="3" t="n">
        <v>1208.9312112</v>
      </c>
      <c r="J38" s="3" t="n">
        <v>1208.9312112</v>
      </c>
      <c r="K38" s="4" t="n">
        <v>160.4180928</v>
      </c>
      <c r="M38" s="3"/>
      <c r="N38" s="3" t="n">
        <f aca="false">D38+I38</f>
        <v>1356.6340362</v>
      </c>
      <c r="O38" s="3" t="n">
        <f aca="false">SUM(M38:N38)</f>
        <v>1356.6340362</v>
      </c>
      <c r="P38" s="4" t="n">
        <f aca="false">F38+K38</f>
        <v>180.0173928</v>
      </c>
      <c r="R38" s="77"/>
      <c r="S38" s="77" t="n">
        <f aca="false">$R$3*N38</f>
        <v>570.045454403778</v>
      </c>
      <c r="T38" s="77" t="n">
        <f aca="false">SUM(R38:S38)</f>
        <v>570.045454403778</v>
      </c>
      <c r="U38" s="77" t="n">
        <f aca="false">$R$3*P38</f>
        <v>75.6416938842975</v>
      </c>
      <c r="V38" s="77"/>
      <c r="W38" s="77"/>
      <c r="X38" s="77" t="n">
        <f aca="false">N38-S38</f>
        <v>786.588581796222</v>
      </c>
      <c r="Y38" s="77" t="n">
        <f aca="false">SUM(W38:X38)</f>
        <v>786.588581796222</v>
      </c>
      <c r="Z38" s="77" t="n">
        <f aca="false">P38-U38</f>
        <v>104.375698915702</v>
      </c>
    </row>
    <row r="39" customFormat="false" ht="12" hidden="false" customHeight="false" outlineLevel="0" collapsed="false">
      <c r="A39" s="38" t="n">
        <v>46113</v>
      </c>
      <c r="C39" s="35" t="n">
        <v>2072.25</v>
      </c>
      <c r="D39" s="3" t="n">
        <v>147.702825</v>
      </c>
      <c r="E39" s="3" t="n">
        <v>2219.952825</v>
      </c>
      <c r="F39" s="4" t="n">
        <v>19.5993</v>
      </c>
      <c r="G39" s="35"/>
      <c r="H39" s="3" t="n">
        <v>16961.136</v>
      </c>
      <c r="I39" s="3" t="n">
        <v>1208.9312112</v>
      </c>
      <c r="J39" s="3" t="n">
        <v>18170.0672112</v>
      </c>
      <c r="K39" s="4" t="n">
        <v>160.4180928</v>
      </c>
      <c r="M39" s="3" t="n">
        <f aca="false">C39+H39</f>
        <v>19033.386</v>
      </c>
      <c r="N39" s="3" t="n">
        <f aca="false">D39+I39</f>
        <v>1356.6340362</v>
      </c>
      <c r="O39" s="3" t="n">
        <f aca="false">SUM(M39:N39)</f>
        <v>20390.0200362</v>
      </c>
      <c r="P39" s="4" t="n">
        <f aca="false">F39+K39</f>
        <v>180.0173928</v>
      </c>
      <c r="R39" s="77" t="n">
        <f aca="false">$R$3*M39</f>
        <v>7997.65808736718</v>
      </c>
      <c r="S39" s="77" t="n">
        <f aca="false">$R$3*N39</f>
        <v>570.045454403778</v>
      </c>
      <c r="T39" s="77" t="n">
        <f aca="false">SUM(R39:S39)</f>
        <v>8567.70354177096</v>
      </c>
      <c r="U39" s="77" t="n">
        <f aca="false">$R$3*P39</f>
        <v>75.6416938842975</v>
      </c>
      <c r="V39" s="77"/>
      <c r="W39" s="77" t="n">
        <f aca="false">M39-R39</f>
        <v>11035.7279126328</v>
      </c>
      <c r="X39" s="77" t="n">
        <f aca="false">N39-S39</f>
        <v>786.588581796222</v>
      </c>
      <c r="Y39" s="77" t="n">
        <f aca="false">SUM(W39:X39)</f>
        <v>11822.316494429</v>
      </c>
      <c r="Z39" s="77" t="n">
        <f aca="false">P39-U39</f>
        <v>104.375698915702</v>
      </c>
    </row>
    <row r="40" customFormat="false" ht="12" hidden="false" customHeight="false" outlineLevel="0" collapsed="false">
      <c r="A40" s="1" t="n">
        <v>46296</v>
      </c>
      <c r="C40" s="35"/>
      <c r="D40" s="3" t="n">
        <v>99.781875</v>
      </c>
      <c r="E40" s="3" t="n">
        <v>99.781875</v>
      </c>
      <c r="F40" s="4" t="n">
        <v>19.5993</v>
      </c>
      <c r="G40" s="35"/>
      <c r="H40" s="3"/>
      <c r="I40" s="3" t="n">
        <v>816.70356</v>
      </c>
      <c r="J40" s="3" t="n">
        <v>816.70356</v>
      </c>
      <c r="K40" s="4" t="n">
        <v>160.4180928</v>
      </c>
      <c r="M40" s="3"/>
      <c r="N40" s="3" t="n">
        <f aca="false">D40+I40</f>
        <v>916.485435</v>
      </c>
      <c r="O40" s="3" t="n">
        <f aca="false">SUM(M40:N40)</f>
        <v>916.485435</v>
      </c>
      <c r="P40" s="4" t="n">
        <f aca="false">F40+K40</f>
        <v>180.0173928</v>
      </c>
      <c r="R40" s="77"/>
      <c r="S40" s="77" t="n">
        <f aca="false">$R$3*N40</f>
        <v>385.098959858324</v>
      </c>
      <c r="T40" s="77" t="n">
        <f aca="false">SUM(R40:S40)</f>
        <v>385.098959858324</v>
      </c>
      <c r="U40" s="77" t="n">
        <f aca="false">$R$3*P40</f>
        <v>75.6416938842975</v>
      </c>
      <c r="V40" s="77"/>
      <c r="W40" s="77"/>
      <c r="X40" s="77" t="n">
        <f aca="false">N40-S40</f>
        <v>531.386475141676</v>
      </c>
      <c r="Y40" s="77" t="n">
        <f aca="false">SUM(W40:X40)</f>
        <v>531.386475141676</v>
      </c>
      <c r="Z40" s="77" t="n">
        <f aca="false">P40-U40</f>
        <v>104.375698915702</v>
      </c>
    </row>
    <row r="41" customFormat="false" ht="12" hidden="false" customHeight="false" outlineLevel="0" collapsed="false">
      <c r="A41" s="1" t="n">
        <v>46478</v>
      </c>
      <c r="C41" s="35" t="n">
        <v>2168.4375</v>
      </c>
      <c r="D41" s="3" t="n">
        <v>99.781875</v>
      </c>
      <c r="E41" s="3" t="n">
        <v>2268.219375</v>
      </c>
      <c r="F41" s="4" t="n">
        <v>19.5993</v>
      </c>
      <c r="G41" s="35"/>
      <c r="H41" s="3" t="n">
        <v>17748.42</v>
      </c>
      <c r="I41" s="3" t="n">
        <v>816.70356</v>
      </c>
      <c r="J41" s="3" t="n">
        <v>18565.12356</v>
      </c>
      <c r="K41" s="4" t="n">
        <v>160.4180928</v>
      </c>
      <c r="M41" s="3" t="n">
        <f aca="false">C41+H41</f>
        <v>19916.8575</v>
      </c>
      <c r="N41" s="3" t="n">
        <f aca="false">D41+I41</f>
        <v>916.485435</v>
      </c>
      <c r="O41" s="3" t="n">
        <f aca="false">SUM(M41:N41)</f>
        <v>20833.342935</v>
      </c>
      <c r="P41" s="4" t="n">
        <f aca="false">F41+K41</f>
        <v>180.0173928</v>
      </c>
      <c r="R41" s="77" t="n">
        <f aca="false">$R$3*M41</f>
        <v>8368.88488783944</v>
      </c>
      <c r="S41" s="77" t="n">
        <f aca="false">$R$3*N41</f>
        <v>385.098959858324</v>
      </c>
      <c r="T41" s="77" t="n">
        <f aca="false">SUM(R41:S41)</f>
        <v>8753.98384769776</v>
      </c>
      <c r="U41" s="77" t="n">
        <f aca="false">$R$3*P41</f>
        <v>75.6416938842975</v>
      </c>
      <c r="V41" s="77"/>
      <c r="W41" s="77" t="n">
        <f aca="false">M41-R41</f>
        <v>11547.9726121606</v>
      </c>
      <c r="X41" s="77" t="n">
        <f aca="false">N41-S41</f>
        <v>531.386475141676</v>
      </c>
      <c r="Y41" s="77" t="n">
        <f aca="false">SUM(W41:X41)</f>
        <v>12079.3590873022</v>
      </c>
      <c r="Z41" s="77" t="n">
        <f aca="false">P41-U41</f>
        <v>104.375698915702</v>
      </c>
    </row>
    <row r="42" customFormat="false" ht="12" hidden="false" customHeight="false" outlineLevel="0" collapsed="false">
      <c r="A42" s="1" t="n">
        <v>46661</v>
      </c>
      <c r="C42" s="35"/>
      <c r="D42" s="3" t="n">
        <v>50.9922</v>
      </c>
      <c r="E42" s="3" t="n">
        <v>50.9922</v>
      </c>
      <c r="F42" s="4" t="n">
        <v>19.5993</v>
      </c>
      <c r="G42" s="35"/>
      <c r="H42" s="3"/>
      <c r="I42" s="3" t="n">
        <v>417.3654912</v>
      </c>
      <c r="J42" s="3" t="n">
        <v>417.3654912</v>
      </c>
      <c r="K42" s="4" t="n">
        <v>160.4180928</v>
      </c>
      <c r="M42" s="3"/>
      <c r="N42" s="3" t="n">
        <f aca="false">D42+I42</f>
        <v>468.3576912</v>
      </c>
      <c r="O42" s="3" t="n">
        <f aca="false">SUM(M42:N42)</f>
        <v>468.3576912</v>
      </c>
      <c r="P42" s="4" t="n">
        <f aca="false">F42+K42</f>
        <v>180.0173928</v>
      </c>
      <c r="R42" s="77"/>
      <c r="S42" s="77" t="n">
        <f aca="false">$R$3*N42</f>
        <v>196.799701157025</v>
      </c>
      <c r="T42" s="77" t="n">
        <f aca="false">SUM(R42:S42)</f>
        <v>196.799701157025</v>
      </c>
      <c r="U42" s="77" t="n">
        <f aca="false">$R$3*P42</f>
        <v>75.6416938842975</v>
      </c>
      <c r="V42" s="77"/>
      <c r="W42" s="77"/>
      <c r="X42" s="77" t="n">
        <f aca="false">N42-S42</f>
        <v>271.557990042975</v>
      </c>
      <c r="Y42" s="77" t="n">
        <f aca="false">SUM(W42:X42)</f>
        <v>271.557990042975</v>
      </c>
      <c r="Z42" s="77" t="n">
        <f aca="false">P42-U42</f>
        <v>104.375698915702</v>
      </c>
    </row>
    <row r="43" customFormat="false" ht="12" hidden="false" customHeight="false" outlineLevel="0" collapsed="false">
      <c r="A43" s="1" t="n">
        <v>46844</v>
      </c>
      <c r="C43" s="35" t="n">
        <v>2266.3125</v>
      </c>
      <c r="D43" s="3" t="n">
        <v>50.9922</v>
      </c>
      <c r="E43" s="3" t="n">
        <v>2317.3047</v>
      </c>
      <c r="F43" s="4" t="n">
        <v>19.6009875</v>
      </c>
      <c r="G43" s="35"/>
      <c r="H43" s="3" t="n">
        <v>18549.516</v>
      </c>
      <c r="I43" s="3" t="n">
        <v>417.3654912</v>
      </c>
      <c r="J43" s="3" t="n">
        <v>18966.8814912</v>
      </c>
      <c r="K43" s="4" t="n">
        <v>160.4319048</v>
      </c>
      <c r="M43" s="3" t="n">
        <f aca="false">C43+H43</f>
        <v>20815.8285</v>
      </c>
      <c r="N43" s="3" t="n">
        <f aca="false">D43+I43</f>
        <v>468.3576912</v>
      </c>
      <c r="O43" s="3" t="n">
        <f aca="false">SUM(M43:N43)</f>
        <v>21284.1861912</v>
      </c>
      <c r="P43" s="4" t="n">
        <f aca="false">F43+K43</f>
        <v>180.0328923</v>
      </c>
      <c r="R43" s="77" t="n">
        <f aca="false">$R$3*M43</f>
        <v>8746.62443919717</v>
      </c>
      <c r="S43" s="77" t="n">
        <f aca="false">$R$3*N43</f>
        <v>196.799701157025</v>
      </c>
      <c r="T43" s="77" t="n">
        <f aca="false">SUM(R43:S43)</f>
        <v>8943.42414035419</v>
      </c>
      <c r="U43" s="77" t="n">
        <f aca="false">$R$3*P43</f>
        <v>75.648206635183</v>
      </c>
      <c r="V43" s="77"/>
      <c r="W43" s="77" t="n">
        <f aca="false">M43-R43</f>
        <v>12069.2040608028</v>
      </c>
      <c r="X43" s="77" t="n">
        <f aca="false">N43-S43</f>
        <v>271.557990042975</v>
      </c>
      <c r="Y43" s="77" t="n">
        <f aca="false">SUM(W43:X43)</f>
        <v>12340.7620508458</v>
      </c>
      <c r="Z43" s="77" t="n">
        <f aca="false">P43-U43</f>
        <v>104.384685664817</v>
      </c>
    </row>
    <row r="44" customFormat="false" ht="12" hidden="false" customHeight="false" outlineLevel="0" collapsed="false">
      <c r="A44" s="1"/>
      <c r="C44" s="3"/>
      <c r="D44" s="3"/>
      <c r="E44" s="3"/>
      <c r="F44" s="3"/>
      <c r="G44" s="3"/>
      <c r="H44" s="3"/>
      <c r="I44" s="3"/>
      <c r="J44" s="3"/>
      <c r="K44" s="3"/>
      <c r="M44" s="3"/>
      <c r="N44" s="3"/>
      <c r="O44" s="3"/>
      <c r="P44" s="3"/>
      <c r="R44" s="77"/>
      <c r="S44" s="77"/>
      <c r="T44" s="77"/>
      <c r="U44" s="77"/>
      <c r="V44" s="77"/>
      <c r="W44" s="77"/>
      <c r="X44" s="77"/>
      <c r="Y44" s="77"/>
      <c r="Z44" s="77"/>
    </row>
    <row r="45" customFormat="false" ht="13" hidden="false" customHeight="false" outlineLevel="0" collapsed="false">
      <c r="A45" s="40" t="s">
        <v>33</v>
      </c>
      <c r="C45" s="41" t="n">
        <v>28586.25</v>
      </c>
      <c r="D45" s="41" t="n">
        <v>14031.143325</v>
      </c>
      <c r="E45" s="41" t="n">
        <v>42617.393325</v>
      </c>
      <c r="F45" s="41" t="n">
        <v>705.576487499999</v>
      </c>
      <c r="G45" s="3"/>
      <c r="H45" s="41" t="n">
        <v>233975.28</v>
      </c>
      <c r="I45" s="41" t="n">
        <v>114843.3490992</v>
      </c>
      <c r="J45" s="41" t="n">
        <v>348818.6290992</v>
      </c>
      <c r="K45" s="41" t="n">
        <v>5775.0651528</v>
      </c>
      <c r="M45" s="41" t="n">
        <f aca="false">SUM(M8:M44)</f>
        <v>262561.53</v>
      </c>
      <c r="N45" s="41" t="n">
        <f aca="false">SUM(N8:N44)</f>
        <v>128874.4924242</v>
      </c>
      <c r="O45" s="41" t="n">
        <f aca="false">SUM(O8:O44)</f>
        <v>391436.0224242</v>
      </c>
      <c r="P45" s="41" t="n">
        <f aca="false">SUM(P8:P44)</f>
        <v>6480.6416403</v>
      </c>
      <c r="R45" s="78" t="n">
        <f aca="false">SUM(R8:R44)</f>
        <v>110326</v>
      </c>
      <c r="S45" s="78" t="n">
        <f aca="false">SUM(S8:S44)</f>
        <v>54151.9058454309</v>
      </c>
      <c r="T45" s="78" t="n">
        <f aca="false">SUM(T8:T44)</f>
        <v>164477.905845431</v>
      </c>
      <c r="U45" s="78" t="n">
        <f aca="false">SUM(U8:U44)</f>
        <v>2723.1074925856</v>
      </c>
      <c r="V45" s="77"/>
      <c r="W45" s="78" t="n">
        <f aca="false">SUM(W8:W44)</f>
        <v>152235.53</v>
      </c>
      <c r="X45" s="78" t="n">
        <f aca="false">SUM(X8:X44)</f>
        <v>74722.5865787691</v>
      </c>
      <c r="Y45" s="78" t="n">
        <f aca="false">SUM(Y8:Y44)</f>
        <v>226958.116578769</v>
      </c>
      <c r="Z45" s="78" t="n">
        <f aca="false">SUM(Z8:Z44)</f>
        <v>3757.5341477144</v>
      </c>
    </row>
    <row r="46" customFormat="false" ht="13" hidden="false" customHeight="false" outlineLevel="0" collapsed="false">
      <c r="A46" s="1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2" hidden="false" customHeight="false" outlineLevel="0" collapsed="false">
      <c r="S47" s="77"/>
      <c r="T47" s="77"/>
      <c r="U47" s="77"/>
      <c r="W47" s="77"/>
      <c r="X47" s="77"/>
      <c r="Y47" s="77"/>
      <c r="Z47" s="77"/>
    </row>
    <row r="48" customFormat="false" ht="12" hidden="false" customHeight="false" outlineLevel="0" collapsed="false">
      <c r="S48" s="77"/>
      <c r="T48" s="77"/>
      <c r="U48" s="77"/>
    </row>
    <row r="49" customFormat="false" ht="12" hidden="false" customHeight="false" outlineLevel="0" collapsed="false">
      <c r="S49" s="77"/>
      <c r="T49" s="77"/>
      <c r="U49" s="77"/>
    </row>
    <row r="50" customFormat="false" ht="12" hidden="false" customHeight="false" outlineLevel="0" collapsed="false">
      <c r="S50" s="77"/>
      <c r="T50" s="77"/>
      <c r="U50" s="77"/>
    </row>
    <row r="51" customFormat="false" ht="12" hidden="false" customHeight="false" outlineLevel="0" collapsed="false">
      <c r="S51" s="77"/>
      <c r="T51" s="77"/>
      <c r="U51" s="77"/>
    </row>
    <row r="52" customFormat="false" ht="12" hidden="false" customHeight="false" outlineLevel="0" collapsed="false">
      <c r="S52" s="77"/>
      <c r="T52" s="77"/>
      <c r="U52" s="77"/>
    </row>
    <row r="53" customFormat="false" ht="12" hidden="false" customHeight="false" outlineLevel="0" collapsed="false">
      <c r="S53" s="77"/>
      <c r="T53" s="77"/>
      <c r="U53" s="77"/>
    </row>
    <row r="54" customFormat="false" ht="12" hidden="false" customHeight="false" outlineLevel="0" collapsed="false">
      <c r="S54" s="77"/>
      <c r="T54" s="77"/>
      <c r="U54" s="77"/>
    </row>
    <row r="55" customFormat="false" ht="12" hidden="false" customHeight="false" outlineLevel="0" collapsed="false">
      <c r="S55" s="77"/>
      <c r="T55" s="77"/>
      <c r="U55" s="77"/>
    </row>
    <row r="56" customFormat="false" ht="12" hidden="false" customHeight="false" outlineLevel="0" collapsed="false">
      <c r="S56" s="77"/>
      <c r="T56" s="77"/>
      <c r="U56" s="77"/>
    </row>
    <row r="57" customFormat="false" ht="12" hidden="false" customHeight="false" outlineLevel="0" collapsed="false">
      <c r="S57" s="77"/>
      <c r="T57" s="77"/>
      <c r="U57" s="77"/>
    </row>
    <row r="58" customFormat="false" ht="12" hidden="false" customHeight="false" outlineLevel="0" collapsed="false">
      <c r="S58" s="77"/>
      <c r="T58" s="77"/>
      <c r="U58" s="77"/>
    </row>
    <row r="59" customFormat="false" ht="12" hidden="false" customHeight="false" outlineLevel="0" collapsed="false">
      <c r="S59" s="77"/>
      <c r="T59" s="77"/>
      <c r="U59" s="77"/>
    </row>
    <row r="60" customFormat="false" ht="12" hidden="false" customHeight="false" outlineLevel="0" collapsed="false">
      <c r="S60" s="77"/>
      <c r="T60" s="77"/>
      <c r="U60" s="77"/>
    </row>
    <row r="61" customFormat="false" ht="12" hidden="false" customHeight="false" outlineLevel="0" collapsed="false">
      <c r="S61" s="77"/>
      <c r="T61" s="77"/>
      <c r="U61" s="77"/>
    </row>
    <row r="62" customFormat="false" ht="12" hidden="false" customHeight="false" outlineLevel="0" collapsed="false">
      <c r="S62" s="77"/>
      <c r="T62" s="77"/>
      <c r="U62" s="77"/>
    </row>
    <row r="63" customFormat="false" ht="12" hidden="false" customHeight="false" outlineLevel="0" collapsed="false">
      <c r="S63" s="77"/>
      <c r="T63" s="77"/>
      <c r="U63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4-02-10T22:25:25Z</cp:lastPrinted>
  <dcterms:modified xsi:type="dcterms:W3CDTF">2014-02-10T22:25:36Z</dcterms:modified>
  <cp:revision>0</cp:revision>
  <dc:subject/>
  <dc:title>debt services for 96a</dc:title>
</cp:coreProperties>
</file>