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3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9" activeCellId="0" sqref="C19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15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2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2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2" hidden="false" customHeight="false" outlineLevel="0" collapsed="false">
      <c r="A9" s="1" t="n">
        <v>41548</v>
      </c>
      <c r="C9" s="2" t="n">
        <v>3210000</v>
      </c>
      <c r="D9" s="2" t="n">
        <v>444500</v>
      </c>
      <c r="E9" s="2" t="n">
        <f aca="false">C9+D9</f>
        <v>3654500</v>
      </c>
      <c r="F9" s="2" t="n">
        <v>55859</v>
      </c>
      <c r="H9" s="38" t="n">
        <f aca="false">'2006A Academic '!H9</f>
        <v>540666.399</v>
      </c>
      <c r="I9" s="38" t="n">
        <f aca="false">'2006A Academic '!I9</f>
        <v>74867.97955</v>
      </c>
      <c r="J9" s="38" t="n">
        <f aca="false">H9+I9</f>
        <v>615534.37855</v>
      </c>
      <c r="K9" s="38" t="n">
        <f aca="false">'2006A Academic '!K9</f>
        <v>9408.4375021</v>
      </c>
      <c r="M9" s="38" t="n">
        <f aca="false">R9+W9+AB9+AG9+AL9+AQ9+AV9+BA9+BF9+BK9+BP9+BU9+BZ9+CE9+CJ9+CO9+CT9+CY9+DD9+DI9+DN9+DS9+DX9</f>
        <v>2669333.922</v>
      </c>
      <c r="N9" s="17" t="n">
        <f aca="false">S9+X9+AC9+AH9+AM9+AR9+AW9+BB9+BG9+BL9+BQ9+BV9+CA9+CF9+CK9+CP9+CU9+CZ9+DE9+DJ9+DO9+DT9+DY9</f>
        <v>369632.0649</v>
      </c>
      <c r="O9" s="38" t="n">
        <f aca="false">M9+N9</f>
        <v>3038965.9869</v>
      </c>
      <c r="P9" s="17" t="n">
        <f aca="false">U9+Z9+AE9+AJ9+AO9+AT9+AY9+BD9+BI9+BN9+BS9+BX9+CC9+CH9+CM9+CR9+CW9+DB9+DG9+DL9+DQ9+DV9+EA9</f>
        <v>46450.5680838</v>
      </c>
      <c r="R9" s="22" t="n">
        <f aca="false">C9*$T$7</f>
        <v>8981.901</v>
      </c>
      <c r="S9" s="22" t="n">
        <f aca="false">D9*$T$7</f>
        <v>1243.75545</v>
      </c>
      <c r="T9" s="4" t="n">
        <f aca="false">R9+S9</f>
        <v>10225.65645</v>
      </c>
      <c r="U9" s="2" t="n">
        <f aca="false">$F9*T$7</f>
        <v>156.2990679</v>
      </c>
      <c r="W9" s="22" t="n">
        <f aca="false">C9*$Y$7</f>
        <v>48342.279</v>
      </c>
      <c r="X9" s="22" t="n">
        <f aca="false">D9*$Y$7</f>
        <v>6694.12555</v>
      </c>
      <c r="Y9" s="4" t="n">
        <f aca="false">W9+X9</f>
        <v>55036.40455</v>
      </c>
      <c r="Z9" s="2" t="n">
        <f aca="false">$F9*Y$7</f>
        <v>841.2309541</v>
      </c>
      <c r="AB9" s="3" t="n">
        <f aca="false">C9*$AD$7</f>
        <v>75778.149</v>
      </c>
      <c r="AC9" s="3" t="n">
        <f aca="false">D9*$AD$7</f>
        <v>10493.26705</v>
      </c>
      <c r="AD9" s="3" t="n">
        <f aca="false">AB9+AC9</f>
        <v>86271.41605</v>
      </c>
      <c r="AE9" s="2" t="n">
        <f aca="false">$F9*AD$7</f>
        <v>1318.6578271</v>
      </c>
      <c r="AG9" s="22" t="n">
        <f aca="false">C9*$AI$7</f>
        <v>15732.531</v>
      </c>
      <c r="AH9" s="22" t="n">
        <f aca="false">D9*$AI$7</f>
        <v>2178.53895</v>
      </c>
      <c r="AI9" s="4" t="n">
        <f aca="false">AG9+AH9</f>
        <v>17911.06995</v>
      </c>
      <c r="AJ9" s="2" t="n">
        <f aca="false">$F9*AI$7</f>
        <v>273.7705449</v>
      </c>
      <c r="AL9" s="22" t="n">
        <f aca="false">C9*$AN$7</f>
        <v>954341.667</v>
      </c>
      <c r="AM9" s="22" t="n">
        <f aca="false">D9*$AN$7</f>
        <v>132151.05015</v>
      </c>
      <c r="AN9" s="4" t="n">
        <f aca="false">AL9+AM9</f>
        <v>1086492.71715</v>
      </c>
      <c r="AO9" s="2" t="n">
        <f aca="false">$F9*AN$7</f>
        <v>16607.0315193</v>
      </c>
      <c r="AP9" s="3"/>
      <c r="AQ9" s="22" t="n">
        <f aca="false">C9*$AS$7</f>
        <v>5300.031</v>
      </c>
      <c r="AR9" s="22" t="n">
        <f aca="false">D9*$AS$7</f>
        <v>733.91395</v>
      </c>
      <c r="AS9" s="4" t="n">
        <f aca="false">AQ9+AR9</f>
        <v>6033.94495</v>
      </c>
      <c r="AT9" s="2" t="n">
        <f aca="false">$F9*AS$7</f>
        <v>92.2287949</v>
      </c>
      <c r="AU9" s="3"/>
      <c r="AV9" s="38" t="n">
        <f aca="false">C9*$AX$7</f>
        <v>18456.537</v>
      </c>
      <c r="AW9" s="38" t="n">
        <f aca="false">D9*$AX$7</f>
        <v>2555.74165</v>
      </c>
      <c r="AX9" s="3" t="n">
        <f aca="false">AV9+AW9</f>
        <v>21012.27865</v>
      </c>
      <c r="AY9" s="2" t="n">
        <f aca="false">$F9*AX$7</f>
        <v>321.1724923</v>
      </c>
      <c r="AZ9" s="3"/>
      <c r="BA9" s="38" t="n">
        <f aca="false">C9*$BC$7</f>
        <v>141189.924</v>
      </c>
      <c r="BB9" s="38" t="n">
        <f aca="false">D9*$BC$7</f>
        <v>19551.0658</v>
      </c>
      <c r="BC9" s="3" t="n">
        <f aca="false">BA9+BB9</f>
        <v>160740.9898</v>
      </c>
      <c r="BD9" s="2" t="n">
        <f aca="false">$F9*BC$7</f>
        <v>2456.9245996</v>
      </c>
      <c r="BE9" s="3"/>
      <c r="BF9" s="38" t="n">
        <f aca="false">C9*$BH$7</f>
        <v>44480.007</v>
      </c>
      <c r="BG9" s="38" t="n">
        <f aca="false">D9*$BH$7</f>
        <v>6159.30315</v>
      </c>
      <c r="BH9" s="3" t="n">
        <f aca="false">BF9+BG9</f>
        <v>50639.31015</v>
      </c>
      <c r="BI9" s="2" t="n">
        <f aca="false">$F9*BH$7</f>
        <v>774.0214053</v>
      </c>
      <c r="BJ9" s="3"/>
      <c r="BK9" s="38" t="n">
        <f aca="false">C9*$BM$7</f>
        <v>201258.654</v>
      </c>
      <c r="BL9" s="38" t="n">
        <f aca="false">D9*$BM$7</f>
        <v>27868.9943</v>
      </c>
      <c r="BM9" s="3" t="n">
        <f aca="false">BK9+BL9</f>
        <v>229127.6483</v>
      </c>
      <c r="BN9" s="2" t="n">
        <f aca="false">$F9*BM$7</f>
        <v>3502.2140666</v>
      </c>
      <c r="BO9" s="3"/>
      <c r="BP9" s="38" t="n">
        <f aca="false">C9*$BR$7</f>
        <v>57.138</v>
      </c>
      <c r="BQ9" s="38" t="n">
        <f aca="false">D9*$BR$7</f>
        <v>7.9121</v>
      </c>
      <c r="BR9" s="3" t="n">
        <f aca="false">BP9+BQ9</f>
        <v>65.0501</v>
      </c>
      <c r="BS9" s="2" t="n">
        <f aca="false">$F9*BR$7</f>
        <v>0.9942902</v>
      </c>
      <c r="BT9" s="3"/>
      <c r="BU9" s="3" t="n">
        <f aca="false">C9*$BW$7</f>
        <v>25888.65</v>
      </c>
      <c r="BV9" s="3" t="n">
        <f aca="false">D9*$BW$7</f>
        <v>3584.8925</v>
      </c>
      <c r="BW9" s="3" t="n">
        <f aca="false">BU9+BV9</f>
        <v>29473.5425</v>
      </c>
      <c r="BX9" s="2" t="n">
        <f aca="false">$F9*BW$7</f>
        <v>450.502835</v>
      </c>
      <c r="BY9" s="3"/>
      <c r="BZ9" s="38" t="n">
        <f aca="false">C9*$CB$7</f>
        <v>14459.124</v>
      </c>
      <c r="CA9" s="38" t="n">
        <f aca="false">D9*$CB$7</f>
        <v>2002.2058</v>
      </c>
      <c r="CB9" s="3" t="n">
        <f aca="false">BZ9+CA9</f>
        <v>16461.3298</v>
      </c>
      <c r="CC9" s="2" t="n">
        <f aca="false">$F9*CB$7</f>
        <v>251.6112796</v>
      </c>
      <c r="CD9" s="3"/>
      <c r="CE9" s="38" t="n">
        <f aca="false">C9*$CG$7</f>
        <v>9670.767</v>
      </c>
      <c r="CF9" s="38" t="n">
        <f aca="false">D9*$CG$7</f>
        <v>1339.14515</v>
      </c>
      <c r="CG9" s="3" t="n">
        <f aca="false">CE9+CF9</f>
        <v>11009.91215</v>
      </c>
      <c r="CH9" s="2" t="n">
        <f aca="false">$F9*CG$7</f>
        <v>168.2864093</v>
      </c>
      <c r="CI9" s="3"/>
      <c r="CJ9" s="38" t="n">
        <f aca="false">C9*$CL$7</f>
        <v>10682.559</v>
      </c>
      <c r="CK9" s="38" t="n">
        <f aca="false">D9*$CL$7</f>
        <v>1479.25155</v>
      </c>
      <c r="CL9" s="3" t="n">
        <f aca="false">CJ9+CK9</f>
        <v>12161.81055</v>
      </c>
      <c r="CM9" s="2" t="n">
        <f aca="false">$F9*CL$7</f>
        <v>185.8931661</v>
      </c>
      <c r="CN9" s="3"/>
      <c r="CO9" s="38" t="n">
        <f aca="false">C9*$CQ$7</f>
        <v>130188.933</v>
      </c>
      <c r="CP9" s="38" t="n">
        <f aca="false">D9*$CQ$7</f>
        <v>18027.71985</v>
      </c>
      <c r="CQ9" s="3" t="n">
        <f aca="false">CO9+CP9</f>
        <v>148216.65285</v>
      </c>
      <c r="CR9" s="2" t="n">
        <f aca="false">$F9*CQ$7</f>
        <v>2265.4902207</v>
      </c>
      <c r="CS9" s="3"/>
      <c r="CT9" s="38" t="n">
        <f aca="false">C9*$CV$7</f>
        <v>19431.735</v>
      </c>
      <c r="CU9" s="38" t="n">
        <f aca="false">D9*$CV$7</f>
        <v>2690.78075</v>
      </c>
      <c r="CV9" s="3" t="n">
        <f aca="false">CT9+CU9</f>
        <v>22122.51575</v>
      </c>
      <c r="CW9" s="2" t="n">
        <f aca="false">$F9*CV$7</f>
        <v>338.1424565</v>
      </c>
      <c r="CX9" s="3"/>
      <c r="CY9" s="38" t="n">
        <f aca="false">C9*$DA$7</f>
        <v>381072.582</v>
      </c>
      <c r="CZ9" s="38" t="n">
        <f aca="false">D9*$DA$7</f>
        <v>52768.4619</v>
      </c>
      <c r="DA9" s="3" t="n">
        <f aca="false">CY9+CZ9</f>
        <v>433841.0439</v>
      </c>
      <c r="DB9" s="2" t="n">
        <f aca="false">$F9*DA$7</f>
        <v>6631.2564978</v>
      </c>
      <c r="DC9" s="3"/>
      <c r="DD9" s="3" t="n">
        <f aca="false">C9*$DF$7</f>
        <v>19542.159</v>
      </c>
      <c r="DE9" s="3" t="n">
        <f aca="false">D9*$DF$7</f>
        <v>2706.07155</v>
      </c>
      <c r="DF9" s="3" t="n">
        <f aca="false">DD9+DE9</f>
        <v>22248.23055</v>
      </c>
      <c r="DG9" s="2" t="n">
        <f aca="false">$F9*DF$7</f>
        <v>340.0640061</v>
      </c>
      <c r="DH9" s="3"/>
      <c r="DI9" s="38" t="n">
        <f aca="false">C9*$DK$7</f>
        <v>48998.082</v>
      </c>
      <c r="DJ9" s="38" t="n">
        <f aca="false">D9*$DK$7</f>
        <v>6784.9369</v>
      </c>
      <c r="DK9" s="3" t="n">
        <f aca="false">DI9+DJ9</f>
        <v>55783.0189</v>
      </c>
      <c r="DL9" s="2" t="n">
        <f aca="false">$F9*DK$7</f>
        <v>852.6429478</v>
      </c>
      <c r="DM9" s="3"/>
      <c r="DN9" s="38" t="n">
        <f aca="false">C9*$DP$7</f>
        <v>495480.513</v>
      </c>
      <c r="DO9" s="38" t="n">
        <f aca="false">D9*$DP$7</f>
        <v>68610.93085</v>
      </c>
      <c r="DP9" s="3" t="n">
        <f aca="false">DN9+DO9</f>
        <v>564091.44385</v>
      </c>
      <c r="DQ9" s="2" t="n">
        <f aca="false">$F9*DP$7</f>
        <v>8622.1327027</v>
      </c>
      <c r="DR9" s="3"/>
      <c r="DS9" s="38"/>
      <c r="DT9" s="38"/>
      <c r="DU9" s="3"/>
      <c r="DV9" s="2"/>
      <c r="DW9" s="3"/>
      <c r="DX9" s="3"/>
      <c r="DY9" s="3"/>
      <c r="DZ9" s="3" t="n">
        <f aca="false">DX9+DY9</f>
        <v>0</v>
      </c>
      <c r="EA9" s="3"/>
    </row>
    <row r="10" customFormat="false" ht="12" hidden="false" customHeight="false" outlineLevel="0" collapsed="false">
      <c r="A10" s="1" t="n">
        <v>41730</v>
      </c>
      <c r="D10" s="2" t="n">
        <v>364250</v>
      </c>
      <c r="E10" s="2" t="n">
        <f aca="false">C10+D10</f>
        <v>364250</v>
      </c>
      <c r="F10" s="2" t="n">
        <v>55859</v>
      </c>
      <c r="H10" s="38"/>
      <c r="I10" s="38" t="n">
        <f aca="false">'2006A Academic '!I10</f>
        <v>61351.319575</v>
      </c>
      <c r="J10" s="38" t="n">
        <f aca="false">H10+I10</f>
        <v>61351.319575</v>
      </c>
      <c r="K10" s="38" t="n">
        <f aca="false">'2006A Academic '!K10</f>
        <v>9408.4375021</v>
      </c>
      <c r="M10" s="38"/>
      <c r="N10" s="17" t="n">
        <f aca="false">S10+X10+AC10+AH10+AM10+AR10+AW10+BB10+BG10+BL10+BQ10+BV10+CA10+CF10+CK10+CP10+CU10+CZ10+DE10+DJ10+DO10+DT10+DY10</f>
        <v>302898.71685</v>
      </c>
      <c r="O10" s="38" t="n">
        <f aca="false">M10+N10</f>
        <v>302898.71685</v>
      </c>
      <c r="P10" s="17" t="n">
        <f aca="false">U10+Z10+AE10+AJ10+AO10+AT10+AY10+BD10+BI10+BN10+BS10+BX10+CC10+CH10+CM10+CR10+CW10+DB10+DG10+DL10+DQ10+DV10+EA10</f>
        <v>46450.5680838</v>
      </c>
      <c r="R10" s="22"/>
      <c r="S10" s="22" t="n">
        <f aca="false">D10*$T$7</f>
        <v>1019.207925</v>
      </c>
      <c r="T10" s="4" t="n">
        <f aca="false">R10+S10</f>
        <v>1019.207925</v>
      </c>
      <c r="U10" s="2" t="n">
        <f aca="false">$F10*T$7</f>
        <v>156.2990679</v>
      </c>
      <c r="W10" s="22"/>
      <c r="X10" s="22" t="n">
        <f aca="false">D10*$Y$7</f>
        <v>5485.568575</v>
      </c>
      <c r="Y10" s="4" t="n">
        <f aca="false">W10+X10</f>
        <v>5485.568575</v>
      </c>
      <c r="Z10" s="2" t="n">
        <f aca="false">$F10*Y$7</f>
        <v>841.2309541</v>
      </c>
      <c r="AC10" s="3" t="n">
        <f aca="false">D10*$AD$7</f>
        <v>8598.813325</v>
      </c>
      <c r="AD10" s="3" t="n">
        <f aca="false">AB10+AC10</f>
        <v>8598.813325</v>
      </c>
      <c r="AE10" s="2" t="n">
        <f aca="false">$F10*AD$7</f>
        <v>1318.6578271</v>
      </c>
      <c r="AG10" s="22"/>
      <c r="AH10" s="22" t="n">
        <f aca="false">D10*$AI$7</f>
        <v>1785.225675</v>
      </c>
      <c r="AI10" s="4" t="n">
        <f aca="false">AG10+AH10</f>
        <v>1785.225675</v>
      </c>
      <c r="AJ10" s="2" t="n">
        <f aca="false">$F10*AI$7</f>
        <v>273.7705449</v>
      </c>
      <c r="AL10" s="22"/>
      <c r="AM10" s="22" t="n">
        <f aca="false">D10*$AN$7</f>
        <v>108292.508475</v>
      </c>
      <c r="AN10" s="4" t="n">
        <f aca="false">AL10+AM10</f>
        <v>108292.508475</v>
      </c>
      <c r="AO10" s="2" t="n">
        <f aca="false">$F10*AN$7</f>
        <v>16607.0315193</v>
      </c>
      <c r="AP10" s="3"/>
      <c r="AQ10" s="22"/>
      <c r="AR10" s="22" t="n">
        <f aca="false">D10*$AS$7</f>
        <v>601.413175</v>
      </c>
      <c r="AS10" s="4" t="n">
        <f aca="false">AQ10+AR10</f>
        <v>601.413175</v>
      </c>
      <c r="AT10" s="2" t="n">
        <f aca="false">$F10*AS$7</f>
        <v>92.2287949</v>
      </c>
      <c r="AU10" s="3"/>
      <c r="AV10" s="38"/>
      <c r="AW10" s="38" t="n">
        <f aca="false">D10*$AX$7</f>
        <v>2094.328225</v>
      </c>
      <c r="AX10" s="3" t="n">
        <f aca="false">AV10+AW10</f>
        <v>2094.328225</v>
      </c>
      <c r="AY10" s="2" t="n">
        <f aca="false">$F10*AX$7</f>
        <v>321.1724923</v>
      </c>
      <c r="AZ10" s="3"/>
      <c r="BA10" s="38"/>
      <c r="BB10" s="38" t="n">
        <f aca="false">D10*$BC$7</f>
        <v>16021.3177</v>
      </c>
      <c r="BC10" s="3" t="n">
        <f aca="false">BA10+BB10</f>
        <v>16021.3177</v>
      </c>
      <c r="BD10" s="2" t="n">
        <f aca="false">$F10*BC$7</f>
        <v>2456.9245996</v>
      </c>
      <c r="BE10" s="3"/>
      <c r="BF10" s="38"/>
      <c r="BG10" s="38" t="n">
        <f aca="false">D10*$BH$7</f>
        <v>5047.302975</v>
      </c>
      <c r="BH10" s="3" t="n">
        <f aca="false">BF10+BG10</f>
        <v>5047.302975</v>
      </c>
      <c r="BI10" s="2" t="n">
        <f aca="false">$F10*BH$7</f>
        <v>774.0214053</v>
      </c>
      <c r="BJ10" s="3"/>
      <c r="BK10" s="38"/>
      <c r="BL10" s="38" t="n">
        <f aca="false">D10*$BM$7</f>
        <v>22837.52795</v>
      </c>
      <c r="BM10" s="3" t="n">
        <f aca="false">BK10+BL10</f>
        <v>22837.52795</v>
      </c>
      <c r="BN10" s="2" t="n">
        <f aca="false">$F10*BM$7</f>
        <v>3502.2140666</v>
      </c>
      <c r="BO10" s="3"/>
      <c r="BP10" s="38"/>
      <c r="BQ10" s="38" t="n">
        <f aca="false">D10*$BR$7</f>
        <v>6.48365</v>
      </c>
      <c r="BR10" s="3" t="n">
        <f aca="false">BP10+BQ10</f>
        <v>6.48365</v>
      </c>
      <c r="BS10" s="2" t="n">
        <f aca="false">$F10*BR$7</f>
        <v>0.9942902</v>
      </c>
      <c r="BT10" s="3"/>
      <c r="BU10" s="3"/>
      <c r="BV10" s="3" t="n">
        <f aca="false">D10*$BW$7</f>
        <v>2937.67625</v>
      </c>
      <c r="BW10" s="3" t="n">
        <f aca="false">BU10+BV10</f>
        <v>2937.67625</v>
      </c>
      <c r="BX10" s="2" t="n">
        <f aca="false">$F10*BW$7</f>
        <v>450.502835</v>
      </c>
      <c r="BY10" s="3"/>
      <c r="BZ10" s="38"/>
      <c r="CA10" s="38" t="n">
        <f aca="false">D10*$CB$7</f>
        <v>1640.7277</v>
      </c>
      <c r="CB10" s="3" t="n">
        <f aca="false">BZ10+CA10</f>
        <v>1640.7277</v>
      </c>
      <c r="CC10" s="2" t="n">
        <f aca="false">$F10*CB$7</f>
        <v>251.6112796</v>
      </c>
      <c r="CD10" s="3"/>
      <c r="CE10" s="38"/>
      <c r="CF10" s="38" t="n">
        <f aca="false">D10*$CG$7</f>
        <v>1097.375975</v>
      </c>
      <c r="CG10" s="3" t="n">
        <f aca="false">CE10+CF10</f>
        <v>1097.375975</v>
      </c>
      <c r="CH10" s="2" t="n">
        <f aca="false">$F10*CG$7</f>
        <v>168.2864093</v>
      </c>
      <c r="CI10" s="3"/>
      <c r="CJ10" s="38"/>
      <c r="CK10" s="38" t="n">
        <f aca="false">D10*$CL$7</f>
        <v>1212.187575</v>
      </c>
      <c r="CL10" s="3" t="n">
        <f aca="false">CJ10+CK10</f>
        <v>1212.187575</v>
      </c>
      <c r="CM10" s="2" t="n">
        <f aca="false">$F10*CL$7</f>
        <v>185.8931661</v>
      </c>
      <c r="CN10" s="3"/>
      <c r="CO10" s="38"/>
      <c r="CP10" s="38" t="n">
        <f aca="false">D10*$CQ$7</f>
        <v>14772.996525</v>
      </c>
      <c r="CQ10" s="3" t="n">
        <f aca="false">CO10+CP10</f>
        <v>14772.996525</v>
      </c>
      <c r="CR10" s="2" t="n">
        <f aca="false">$F10*CQ$7</f>
        <v>2265.4902207</v>
      </c>
      <c r="CS10" s="3"/>
      <c r="CT10" s="38"/>
      <c r="CU10" s="38" t="n">
        <f aca="false">D10*$CV$7</f>
        <v>2204.987375</v>
      </c>
      <c r="CV10" s="3" t="n">
        <f aca="false">CT10+CU10</f>
        <v>2204.987375</v>
      </c>
      <c r="CW10" s="2" t="n">
        <f aca="false">$F10*CV$7</f>
        <v>338.1424565</v>
      </c>
      <c r="CX10" s="3"/>
      <c r="CY10" s="38"/>
      <c r="CZ10" s="38" t="n">
        <f aca="false">D10*$DA$7</f>
        <v>43241.64735</v>
      </c>
      <c r="DA10" s="3" t="n">
        <f aca="false">CY10+CZ10</f>
        <v>43241.64735</v>
      </c>
      <c r="DB10" s="2" t="n">
        <f aca="false">$F10*DA$7</f>
        <v>6631.2564978</v>
      </c>
      <c r="DC10" s="3"/>
      <c r="DD10" s="3"/>
      <c r="DE10" s="3" t="n">
        <f aca="false">D10*$DF$7</f>
        <v>2217.517575</v>
      </c>
      <c r="DF10" s="3" t="n">
        <f aca="false">DD10+DE10</f>
        <v>2217.517575</v>
      </c>
      <c r="DG10" s="2" t="n">
        <f aca="false">$F10*DF$7</f>
        <v>340.0640061</v>
      </c>
      <c r="DH10" s="3"/>
      <c r="DI10" s="38"/>
      <c r="DJ10" s="38" t="n">
        <f aca="false">D10*$DK$7</f>
        <v>5559.98485</v>
      </c>
      <c r="DK10" s="3" t="n">
        <f aca="false">DI10+DJ10</f>
        <v>5559.98485</v>
      </c>
      <c r="DL10" s="2" t="n">
        <f aca="false">$F10*DK$7</f>
        <v>852.6429478</v>
      </c>
      <c r="DM10" s="3"/>
      <c r="DN10" s="38"/>
      <c r="DO10" s="38" t="n">
        <f aca="false">D10*$DP$7</f>
        <v>56223.918025</v>
      </c>
      <c r="DP10" s="3" t="n">
        <f aca="false">DN10+DO10</f>
        <v>56223.918025</v>
      </c>
      <c r="DQ10" s="2" t="n">
        <f aca="false">$F10*DP$7</f>
        <v>8622.1327027</v>
      </c>
      <c r="DR10" s="3"/>
      <c r="DS10" s="38"/>
      <c r="DT10" s="38"/>
      <c r="DU10" s="3"/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2" hidden="false" customHeight="false" outlineLevel="0" collapsed="false">
      <c r="A11" s="1" t="n">
        <v>41913</v>
      </c>
      <c r="C11" s="2" t="n">
        <v>3375000</v>
      </c>
      <c r="D11" s="2" t="n">
        <v>364250</v>
      </c>
      <c r="E11" s="2" t="n">
        <f aca="false">C11+D11</f>
        <v>3739250</v>
      </c>
      <c r="F11" s="2" t="n">
        <v>55859</v>
      </c>
      <c r="H11" s="38" t="n">
        <f aca="false">'2006A Academic '!H11</f>
        <v>568456.6625</v>
      </c>
      <c r="I11" s="38" t="n">
        <f aca="false">'2006A Academic '!I11</f>
        <v>61351.319575</v>
      </c>
      <c r="J11" s="38" t="n">
        <f aca="false">H11+I11</f>
        <v>629807.982075</v>
      </c>
      <c r="K11" s="38" t="n">
        <f aca="false">'2006A Academic '!K11</f>
        <v>9408.4375021</v>
      </c>
      <c r="M11" s="38" t="n">
        <f aca="false">R11+W11+AB11+AG11+AL11+AQ11+AV11+BA11+BF11+BK11+BP11+BU11+BZ11+CE11+CJ11+CO11+CT11+CY11+DD11+DI11+DN11+DS11+DX11</f>
        <v>2806542.675</v>
      </c>
      <c r="N11" s="17" t="n">
        <f aca="false">S11+X11+AC11+AH11+AM11+AR11+AW11+BB11+BG11+BL11+BQ11+BV11+CA11+CF11+CK11+CP11+CU11+CZ11+DE11+DJ11+DO11+DT11+DY11</f>
        <v>302898.71685</v>
      </c>
      <c r="O11" s="38" t="n">
        <f aca="false">M11+N11</f>
        <v>3109441.39185</v>
      </c>
      <c r="P11" s="17" t="n">
        <f aca="false">U11+Z11+AE11+AJ11+AO11+AT11+AY11+BD11+BI11+BN11+BS11+BX11+CC11+CH11+CM11+CR11+CW11+DB11+DG11+DL11+DQ11+DV11+EA11</f>
        <v>46450.5680838</v>
      </c>
      <c r="R11" s="22" t="n">
        <f aca="false">C11*$T$7</f>
        <v>9443.5875</v>
      </c>
      <c r="S11" s="22" t="n">
        <f aca="false">D11*$T$7</f>
        <v>1019.207925</v>
      </c>
      <c r="T11" s="4" t="n">
        <f aca="false">R11+S11</f>
        <v>10462.795425</v>
      </c>
      <c r="U11" s="2" t="n">
        <f aca="false">$F11*T$7</f>
        <v>156.2990679</v>
      </c>
      <c r="W11" s="22" t="n">
        <f aca="false">C11*$Y$7</f>
        <v>50827.1625</v>
      </c>
      <c r="X11" s="22" t="n">
        <f aca="false">D11*$Y$7</f>
        <v>5485.568575</v>
      </c>
      <c r="Y11" s="4" t="n">
        <f aca="false">W11+X11</f>
        <v>56312.731075</v>
      </c>
      <c r="Z11" s="2" t="n">
        <f aca="false">$F11*Y$7</f>
        <v>841.2309541</v>
      </c>
      <c r="AB11" s="3" t="n">
        <f aca="false">C11*$AD$7</f>
        <v>79673.2875</v>
      </c>
      <c r="AC11" s="3" t="n">
        <f aca="false">D11*$AD$7</f>
        <v>8598.813325</v>
      </c>
      <c r="AD11" s="3" t="n">
        <f aca="false">AB11+AC11</f>
        <v>88272.100825</v>
      </c>
      <c r="AE11" s="2" t="n">
        <f aca="false">$F11*AD$7</f>
        <v>1318.6578271</v>
      </c>
      <c r="AG11" s="22" t="n">
        <f aca="false">C11*$AI$7</f>
        <v>16541.2125</v>
      </c>
      <c r="AH11" s="22" t="n">
        <f aca="false">D11*$AI$7</f>
        <v>1785.225675</v>
      </c>
      <c r="AI11" s="4" t="n">
        <f aca="false">AG11+AH11</f>
        <v>18326.438175</v>
      </c>
      <c r="AJ11" s="2" t="n">
        <f aca="false">$F11*AI$7</f>
        <v>273.7705449</v>
      </c>
      <c r="AL11" s="22" t="n">
        <f aca="false">C11*$AN$7</f>
        <v>1003396.6125</v>
      </c>
      <c r="AM11" s="22" t="n">
        <f aca="false">D11*$AN$7</f>
        <v>108292.508475</v>
      </c>
      <c r="AN11" s="4" t="n">
        <f aca="false">AL11+AM11</f>
        <v>1111689.120975</v>
      </c>
      <c r="AO11" s="2" t="n">
        <f aca="false">$F11*AN$7</f>
        <v>16607.0315193</v>
      </c>
      <c r="AP11" s="3"/>
      <c r="AQ11" s="22" t="n">
        <f aca="false">C11*$AS$7</f>
        <v>5572.4625</v>
      </c>
      <c r="AR11" s="22" t="n">
        <f aca="false">D11*$AS$7</f>
        <v>601.413175</v>
      </c>
      <c r="AS11" s="4" t="n">
        <f aca="false">AQ11+AR11</f>
        <v>6173.875675</v>
      </c>
      <c r="AT11" s="2" t="n">
        <f aca="false">$F11*AS$7</f>
        <v>92.2287949</v>
      </c>
      <c r="AU11" s="3"/>
      <c r="AV11" s="38" t="n">
        <f aca="false">C11*$AX$7</f>
        <v>19405.2375</v>
      </c>
      <c r="AW11" s="38" t="n">
        <f aca="false">D11*$AX$7</f>
        <v>2094.328225</v>
      </c>
      <c r="AX11" s="3" t="n">
        <f aca="false">AV11+AW11</f>
        <v>21499.565725</v>
      </c>
      <c r="AY11" s="2" t="n">
        <f aca="false">$F11*AX$7</f>
        <v>321.1724923</v>
      </c>
      <c r="AZ11" s="3"/>
      <c r="BA11" s="38" t="n">
        <f aca="false">C11*$BC$7</f>
        <v>148447.35</v>
      </c>
      <c r="BB11" s="38" t="n">
        <f aca="false">D11*$BC$7</f>
        <v>16021.3177</v>
      </c>
      <c r="BC11" s="3" t="n">
        <f aca="false">BA11+BB11</f>
        <v>164468.6677</v>
      </c>
      <c r="BD11" s="2" t="n">
        <f aca="false">$F11*BC$7</f>
        <v>2456.9245996</v>
      </c>
      <c r="BE11" s="3"/>
      <c r="BF11" s="38" t="n">
        <f aca="false">C11*$BH$7</f>
        <v>46766.3625</v>
      </c>
      <c r="BG11" s="38" t="n">
        <f aca="false">D11*$BH$7</f>
        <v>5047.302975</v>
      </c>
      <c r="BH11" s="3" t="n">
        <f aca="false">BF11+BG11</f>
        <v>51813.665475</v>
      </c>
      <c r="BI11" s="2" t="n">
        <f aca="false">$F11*BH$7</f>
        <v>774.0214053</v>
      </c>
      <c r="BJ11" s="3"/>
      <c r="BK11" s="38" t="n">
        <f aca="false">C11*$BM$7</f>
        <v>211603.725</v>
      </c>
      <c r="BL11" s="38" t="n">
        <f aca="false">D11*$BM$7</f>
        <v>22837.52795</v>
      </c>
      <c r="BM11" s="3" t="n">
        <f aca="false">BK11+BL11</f>
        <v>234441.25295</v>
      </c>
      <c r="BN11" s="2" t="n">
        <f aca="false">$F11*BM$7</f>
        <v>3502.2140666</v>
      </c>
      <c r="BO11" s="3"/>
      <c r="BP11" s="38" t="n">
        <f aca="false">C11*$BR$7</f>
        <v>60.075</v>
      </c>
      <c r="BQ11" s="38" t="n">
        <f aca="false">D11*$BR$7</f>
        <v>6.48365</v>
      </c>
      <c r="BR11" s="3" t="n">
        <f aca="false">BP11+BQ11</f>
        <v>66.55865</v>
      </c>
      <c r="BS11" s="2" t="n">
        <f aca="false">$F11*BR$7</f>
        <v>0.9942902</v>
      </c>
      <c r="BT11" s="3"/>
      <c r="BU11" s="3" t="n">
        <f aca="false">C11*$BW$7</f>
        <v>27219.375</v>
      </c>
      <c r="BV11" s="3" t="n">
        <f aca="false">D11*$BW$7</f>
        <v>2937.67625</v>
      </c>
      <c r="BW11" s="3" t="n">
        <f aca="false">BU11+BV11</f>
        <v>30157.05125</v>
      </c>
      <c r="BX11" s="2" t="n">
        <f aca="false">$F11*BW$7</f>
        <v>450.502835</v>
      </c>
      <c r="BY11" s="3"/>
      <c r="BZ11" s="38" t="n">
        <f aca="false">C11*$CB$7</f>
        <v>15202.35</v>
      </c>
      <c r="CA11" s="38" t="n">
        <f aca="false">D11*$CB$7</f>
        <v>1640.7277</v>
      </c>
      <c r="CB11" s="3" t="n">
        <f aca="false">BZ11+CA11</f>
        <v>16843.0777</v>
      </c>
      <c r="CC11" s="2" t="n">
        <f aca="false">$F11*CB$7</f>
        <v>251.6112796</v>
      </c>
      <c r="CD11" s="3"/>
      <c r="CE11" s="38" t="n">
        <f aca="false">C11*$CG$7</f>
        <v>10167.8625</v>
      </c>
      <c r="CF11" s="38" t="n">
        <f aca="false">D11*$CG$7</f>
        <v>1097.375975</v>
      </c>
      <c r="CG11" s="3" t="n">
        <f aca="false">CE11+CF11</f>
        <v>11265.238475</v>
      </c>
      <c r="CH11" s="2" t="n">
        <f aca="false">$F11*CG$7</f>
        <v>168.2864093</v>
      </c>
      <c r="CI11" s="3"/>
      <c r="CJ11" s="38" t="n">
        <f aca="false">C11*$CL$7</f>
        <v>11231.6625</v>
      </c>
      <c r="CK11" s="38" t="n">
        <f aca="false">D11*$CL$7</f>
        <v>1212.187575</v>
      </c>
      <c r="CL11" s="3" t="n">
        <f aca="false">CJ11+CK11</f>
        <v>12443.850075</v>
      </c>
      <c r="CM11" s="2" t="n">
        <f aca="false">$F11*CL$7</f>
        <v>185.8931661</v>
      </c>
      <c r="CN11" s="3"/>
      <c r="CO11" s="38" t="n">
        <f aca="false">C11*$CQ$7</f>
        <v>136880.8875</v>
      </c>
      <c r="CP11" s="38" t="n">
        <f aca="false">D11*$CQ$7</f>
        <v>14772.996525</v>
      </c>
      <c r="CQ11" s="3" t="n">
        <f aca="false">CO11+CP11</f>
        <v>151653.884025</v>
      </c>
      <c r="CR11" s="2" t="n">
        <f aca="false">$F11*CQ$7</f>
        <v>2265.4902207</v>
      </c>
      <c r="CS11" s="3"/>
      <c r="CT11" s="38" t="n">
        <f aca="false">C11*$CV$7</f>
        <v>20430.5625</v>
      </c>
      <c r="CU11" s="38" t="n">
        <f aca="false">D11*$CV$7</f>
        <v>2204.987375</v>
      </c>
      <c r="CV11" s="3" t="n">
        <f aca="false">CT11+CU11</f>
        <v>22635.549875</v>
      </c>
      <c r="CW11" s="2" t="n">
        <f aca="false">$F11*CV$7</f>
        <v>338.1424565</v>
      </c>
      <c r="CX11" s="3"/>
      <c r="CY11" s="38" t="n">
        <f aca="false">C11*$DA$7</f>
        <v>400660.425</v>
      </c>
      <c r="CZ11" s="38" t="n">
        <f aca="false">D11*$DA$7</f>
        <v>43241.64735</v>
      </c>
      <c r="DA11" s="3" t="n">
        <f aca="false">CY11+CZ11</f>
        <v>443902.07235</v>
      </c>
      <c r="DB11" s="2" t="n">
        <f aca="false">$F11*DA$7</f>
        <v>6631.2564978</v>
      </c>
      <c r="DC11" s="3"/>
      <c r="DD11" s="3" t="n">
        <f aca="false">C11*$DF$7</f>
        <v>20546.6625</v>
      </c>
      <c r="DE11" s="3" t="n">
        <f aca="false">D11*$DF$7</f>
        <v>2217.517575</v>
      </c>
      <c r="DF11" s="3" t="n">
        <f aca="false">DD11+DE11</f>
        <v>22764.180075</v>
      </c>
      <c r="DG11" s="2" t="n">
        <f aca="false">$F11*DF$7</f>
        <v>340.0640061</v>
      </c>
      <c r="DH11" s="3"/>
      <c r="DI11" s="38" t="n">
        <f aca="false">C11*$DK$7</f>
        <v>51516.675</v>
      </c>
      <c r="DJ11" s="38" t="n">
        <f aca="false">D11*$DK$7</f>
        <v>5559.98485</v>
      </c>
      <c r="DK11" s="3" t="n">
        <f aca="false">DI11+DJ11</f>
        <v>57076.65985</v>
      </c>
      <c r="DL11" s="2" t="n">
        <f aca="false">$F11*DK$7</f>
        <v>852.6429478</v>
      </c>
      <c r="DM11" s="3"/>
      <c r="DN11" s="38" t="n">
        <f aca="false">C11*$DP$7</f>
        <v>520949.1375</v>
      </c>
      <c r="DO11" s="38" t="n">
        <f aca="false">D11*$DP$7</f>
        <v>56223.918025</v>
      </c>
      <c r="DP11" s="3" t="n">
        <f aca="false">DN11+DO11</f>
        <v>577173.055525</v>
      </c>
      <c r="DQ11" s="2" t="n">
        <f aca="false">$F11*DP$7</f>
        <v>8622.1327027</v>
      </c>
      <c r="DR11" s="3"/>
      <c r="DS11" s="38"/>
      <c r="DT11" s="38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2" hidden="false" customHeight="false" outlineLevel="0" collapsed="false">
      <c r="A12" s="1" t="n">
        <v>42095</v>
      </c>
      <c r="D12" s="2" t="n">
        <v>279875</v>
      </c>
      <c r="E12" s="2" t="n">
        <f aca="false">C12+D12</f>
        <v>279875</v>
      </c>
      <c r="F12" s="2" t="n">
        <v>55859</v>
      </c>
      <c r="H12" s="38"/>
      <c r="I12" s="38" t="n">
        <f aca="false">'2006A Academic '!I12</f>
        <v>47139.8780125</v>
      </c>
      <c r="J12" s="38" t="n">
        <f aca="false">H12+I12</f>
        <v>47139.8780125</v>
      </c>
      <c r="K12" s="38" t="n">
        <f aca="false">'2006A Academic '!K12</f>
        <v>9408.4375021</v>
      </c>
      <c r="M12" s="38"/>
      <c r="N12" s="17" t="n">
        <f aca="false">S12+X12+AC12+AH12+AM12+AR12+AW12+BB12+BG12+BL12+BQ12+BV12+CA12+CF12+CK12+CP12+CU12+CZ12+DE12+DJ12+DO12+DT12+DY12</f>
        <v>232735.149975</v>
      </c>
      <c r="O12" s="38" t="n">
        <f aca="false">M12+N12</f>
        <v>232735.149975</v>
      </c>
      <c r="P12" s="17" t="n">
        <f aca="false">U12+Z12+AE12+AJ12+AO12+AT12+AY12+BD12+BI12+BN12+BS12+BX12+CC12+CH12+CM12+CR12+CW12+DB12+DG12+DL12+DQ12+DV12+EA12</f>
        <v>46450.5680838</v>
      </c>
      <c r="R12" s="22"/>
      <c r="S12" s="22" t="n">
        <f aca="false">D12*$T$7</f>
        <v>783.1182375</v>
      </c>
      <c r="T12" s="4" t="n">
        <f aca="false">R12+S12</f>
        <v>783.1182375</v>
      </c>
      <c r="U12" s="2" t="n">
        <f aca="false">$F12*T$7</f>
        <v>156.2990679</v>
      </c>
      <c r="W12" s="22"/>
      <c r="X12" s="22" t="n">
        <f aca="false">D12*$Y$7</f>
        <v>4214.8895125</v>
      </c>
      <c r="Y12" s="4" t="n">
        <f aca="false">W12+X12</f>
        <v>4214.8895125</v>
      </c>
      <c r="Z12" s="2" t="n">
        <f aca="false">$F12*Y$7</f>
        <v>841.2309541</v>
      </c>
      <c r="AC12" s="3" t="n">
        <f aca="false">D12*$AD$7</f>
        <v>6606.9811375</v>
      </c>
      <c r="AD12" s="3" t="n">
        <f aca="false">AB12+AC12</f>
        <v>6606.9811375</v>
      </c>
      <c r="AE12" s="2" t="n">
        <f aca="false">$F12*AD$7</f>
        <v>1318.6578271</v>
      </c>
      <c r="AG12" s="22"/>
      <c r="AH12" s="22" t="n">
        <f aca="false">D12*$AI$7</f>
        <v>1371.6953625</v>
      </c>
      <c r="AI12" s="4" t="n">
        <f aca="false">AG12+AH12</f>
        <v>1371.6953625</v>
      </c>
      <c r="AJ12" s="2" t="n">
        <f aca="false">$F12*AI$7</f>
        <v>273.7705449</v>
      </c>
      <c r="AL12" s="22"/>
      <c r="AM12" s="22" t="n">
        <f aca="false">D12*$AN$7</f>
        <v>83207.5931625</v>
      </c>
      <c r="AN12" s="4" t="n">
        <f aca="false">AL12+AM12</f>
        <v>83207.5931625</v>
      </c>
      <c r="AO12" s="2" t="n">
        <f aca="false">$F12*AN$7</f>
        <v>16607.0315193</v>
      </c>
      <c r="AP12" s="3"/>
      <c r="AQ12" s="22"/>
      <c r="AR12" s="22" t="n">
        <f aca="false">D12*$AS$7</f>
        <v>462.1016125</v>
      </c>
      <c r="AS12" s="4" t="n">
        <f aca="false">AQ12+AR12</f>
        <v>462.1016125</v>
      </c>
      <c r="AT12" s="2" t="n">
        <f aca="false">$F12*AS$7</f>
        <v>92.2287949</v>
      </c>
      <c r="AU12" s="3"/>
      <c r="AV12" s="38"/>
      <c r="AW12" s="38" t="n">
        <f aca="false">D12*$AX$7</f>
        <v>1609.1972875</v>
      </c>
      <c r="AX12" s="3" t="n">
        <f aca="false">AV12+AW12</f>
        <v>1609.1972875</v>
      </c>
      <c r="AY12" s="2" t="n">
        <f aca="false">$F12*AX$7</f>
        <v>321.1724923</v>
      </c>
      <c r="AZ12" s="3"/>
      <c r="BA12" s="38"/>
      <c r="BB12" s="38" t="n">
        <f aca="false">D12*$BC$7</f>
        <v>12310.13395</v>
      </c>
      <c r="BC12" s="3" t="n">
        <f aca="false">BA12+BB12</f>
        <v>12310.13395</v>
      </c>
      <c r="BD12" s="2" t="n">
        <f aca="false">$F12*BC$7</f>
        <v>2456.9245996</v>
      </c>
      <c r="BE12" s="3"/>
      <c r="BF12" s="38"/>
      <c r="BG12" s="38" t="n">
        <f aca="false">D12*$BH$7</f>
        <v>3878.1439125</v>
      </c>
      <c r="BH12" s="3" t="n">
        <f aca="false">BF12+BG12</f>
        <v>3878.1439125</v>
      </c>
      <c r="BI12" s="2" t="n">
        <f aca="false">$F12*BH$7</f>
        <v>774.0214053</v>
      </c>
      <c r="BJ12" s="3"/>
      <c r="BK12" s="38"/>
      <c r="BL12" s="38" t="n">
        <f aca="false">D12*$BM$7</f>
        <v>17547.434825</v>
      </c>
      <c r="BM12" s="3" t="n">
        <f aca="false">BK12+BL12</f>
        <v>17547.434825</v>
      </c>
      <c r="BN12" s="2" t="n">
        <f aca="false">$F12*BM$7</f>
        <v>3502.2140666</v>
      </c>
      <c r="BO12" s="3"/>
      <c r="BP12" s="38"/>
      <c r="BQ12" s="38" t="n">
        <f aca="false">D12*$BR$7</f>
        <v>4.981775</v>
      </c>
      <c r="BR12" s="3" t="n">
        <f aca="false">BP12+BQ12</f>
        <v>4.981775</v>
      </c>
      <c r="BS12" s="2" t="n">
        <f aca="false">$F12*BR$7</f>
        <v>0.9942902</v>
      </c>
      <c r="BT12" s="3"/>
      <c r="BU12" s="3"/>
      <c r="BV12" s="3" t="n">
        <f aca="false">D12*$BW$7</f>
        <v>2257.191875</v>
      </c>
      <c r="BW12" s="3" t="n">
        <f aca="false">BU12+BV12</f>
        <v>2257.191875</v>
      </c>
      <c r="BX12" s="2" t="n">
        <f aca="false">$F12*BW$7</f>
        <v>450.502835</v>
      </c>
      <c r="BY12" s="3"/>
      <c r="BZ12" s="38"/>
      <c r="CA12" s="38" t="n">
        <f aca="false">D12*$CB$7</f>
        <v>1260.66895</v>
      </c>
      <c r="CB12" s="3" t="n">
        <f aca="false">BZ12+CA12</f>
        <v>1260.66895</v>
      </c>
      <c r="CC12" s="2" t="n">
        <f aca="false">$F12*CB$7</f>
        <v>251.6112796</v>
      </c>
      <c r="CD12" s="3"/>
      <c r="CE12" s="38"/>
      <c r="CF12" s="38" t="n">
        <f aca="false">D12*$CG$7</f>
        <v>843.1794125</v>
      </c>
      <c r="CG12" s="3" t="n">
        <f aca="false">CE12+CF12</f>
        <v>843.1794125</v>
      </c>
      <c r="CH12" s="2" t="n">
        <f aca="false">$F12*CG$7</f>
        <v>168.2864093</v>
      </c>
      <c r="CI12" s="3"/>
      <c r="CJ12" s="38"/>
      <c r="CK12" s="38" t="n">
        <f aca="false">D12*$CL$7</f>
        <v>931.3960125</v>
      </c>
      <c r="CL12" s="3" t="n">
        <f aca="false">CJ12+CK12</f>
        <v>931.3960125</v>
      </c>
      <c r="CM12" s="2" t="n">
        <f aca="false">$F12*CL$7</f>
        <v>185.8931661</v>
      </c>
      <c r="CN12" s="3"/>
      <c r="CO12" s="38"/>
      <c r="CP12" s="38" t="n">
        <f aca="false">D12*$CQ$7</f>
        <v>11350.9743375</v>
      </c>
      <c r="CQ12" s="3" t="n">
        <f aca="false">CO12+CP12</f>
        <v>11350.9743375</v>
      </c>
      <c r="CR12" s="2" t="n">
        <f aca="false">$F12*CQ$7</f>
        <v>2265.4902207</v>
      </c>
      <c r="CS12" s="3"/>
      <c r="CT12" s="38"/>
      <c r="CU12" s="38" t="n">
        <f aca="false">D12*$CV$7</f>
        <v>1694.2233125</v>
      </c>
      <c r="CV12" s="3" t="n">
        <f aca="false">CT12+CU12</f>
        <v>1694.2233125</v>
      </c>
      <c r="CW12" s="2" t="n">
        <f aca="false">$F12*CV$7</f>
        <v>338.1424565</v>
      </c>
      <c r="CX12" s="3"/>
      <c r="CY12" s="38"/>
      <c r="CZ12" s="38" t="n">
        <f aca="false">D12*$DA$7</f>
        <v>33225.136725</v>
      </c>
      <c r="DA12" s="3" t="n">
        <f aca="false">CY12+CZ12</f>
        <v>33225.136725</v>
      </c>
      <c r="DB12" s="2" t="n">
        <f aca="false">$F12*DA$7</f>
        <v>6631.2564978</v>
      </c>
      <c r="DC12" s="3"/>
      <c r="DD12" s="3"/>
      <c r="DE12" s="3" t="n">
        <f aca="false">D12*$DF$7</f>
        <v>1703.8510125</v>
      </c>
      <c r="DF12" s="3" t="n">
        <f aca="false">DD12+DE12</f>
        <v>1703.8510125</v>
      </c>
      <c r="DG12" s="2" t="n">
        <f aca="false">$F12*DF$7</f>
        <v>340.0640061</v>
      </c>
      <c r="DH12" s="3"/>
      <c r="DI12" s="38"/>
      <c r="DJ12" s="38" t="n">
        <f aca="false">D12*$DK$7</f>
        <v>4272.067975</v>
      </c>
      <c r="DK12" s="3" t="n">
        <f aca="false">DI12+DJ12</f>
        <v>4272.067975</v>
      </c>
      <c r="DL12" s="2" t="n">
        <f aca="false">$F12*DK$7</f>
        <v>852.6429478</v>
      </c>
      <c r="DM12" s="3"/>
      <c r="DN12" s="38"/>
      <c r="DO12" s="38" t="n">
        <f aca="false">D12*$DP$7</f>
        <v>43200.1895875</v>
      </c>
      <c r="DP12" s="3" t="n">
        <f aca="false">DN12+DO12</f>
        <v>43200.1895875</v>
      </c>
      <c r="DQ12" s="2" t="n">
        <f aca="false">$F12*DP$7</f>
        <v>8622.1327027</v>
      </c>
      <c r="DR12" s="3"/>
      <c r="DS12" s="38"/>
      <c r="DT12" s="38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2" hidden="false" customHeight="false" outlineLevel="0" collapsed="false">
      <c r="A13" s="1" t="n">
        <v>42278</v>
      </c>
      <c r="B13" s="39"/>
      <c r="C13" s="2" t="n">
        <v>3545000</v>
      </c>
      <c r="D13" s="2" t="n">
        <v>279875</v>
      </c>
      <c r="E13" s="2" t="n">
        <f aca="false">C13+D13</f>
        <v>3824875</v>
      </c>
      <c r="F13" s="2" t="n">
        <v>55859</v>
      </c>
      <c r="H13" s="38" t="n">
        <f aca="false">'2006A Academic '!H13</f>
        <v>597091.0855</v>
      </c>
      <c r="I13" s="38" t="n">
        <f aca="false">'2006A Academic '!I13</f>
        <v>47139.8780125</v>
      </c>
      <c r="J13" s="38" t="n">
        <f aca="false">H13+I13</f>
        <v>644230.9635125</v>
      </c>
      <c r="K13" s="38" t="n">
        <f aca="false">'2006A Academic '!K13</f>
        <v>9408.4375021</v>
      </c>
      <c r="M13" s="38" t="n">
        <f aca="false">R13+W13+AB13+AG13+AL13+AQ13+AV13+BA13+BF13+BK13+BP13+BU13+BZ13+CE13+CJ13+CO13+CT13+CY13+DD13+DI13+DN13+DS13+DX13</f>
        <v>2947909.269</v>
      </c>
      <c r="N13" s="17" t="n">
        <f aca="false">S13+X13+AC13+AH13+AM13+AR13+AW13+BB13+BG13+BL13+BQ13+BV13+CA13+CF13+CK13+CP13+CU13+CZ13+DE13+DJ13+DO13+DT13+DY13</f>
        <v>232735.149975</v>
      </c>
      <c r="O13" s="38" t="n">
        <f aca="false">M13+N13</f>
        <v>3180644.418975</v>
      </c>
      <c r="P13" s="17" t="n">
        <f aca="false">U13+Z13+AE13+AJ13+AO13+AT13+AY13+BD13+BI13+BN13+BS13+BX13+CC13+CH13+CM13+CR13+CW13+DB13+DG13+DL13+DQ13+DV13+EA13</f>
        <v>46450.5680838</v>
      </c>
      <c r="R13" s="22" t="n">
        <f aca="false">C13*$T$7</f>
        <v>9919.2645</v>
      </c>
      <c r="S13" s="22" t="n">
        <f aca="false">D13*$T$7</f>
        <v>783.1182375</v>
      </c>
      <c r="T13" s="4" t="n">
        <f aca="false">R13+S13</f>
        <v>10702.3827375</v>
      </c>
      <c r="U13" s="2" t="n">
        <f aca="false">$F13*T$7</f>
        <v>156.2990679</v>
      </c>
      <c r="W13" s="22" t="n">
        <f aca="false">C13*$Y$7</f>
        <v>53387.3455</v>
      </c>
      <c r="X13" s="22" t="n">
        <f aca="false">D13*$Y$7</f>
        <v>4214.8895125</v>
      </c>
      <c r="Y13" s="4" t="n">
        <f aca="false">W13+X13</f>
        <v>57602.2350125</v>
      </c>
      <c r="Z13" s="2" t="n">
        <f aca="false">$F13*Y$7</f>
        <v>841.2309541</v>
      </c>
      <c r="AB13" s="3" t="n">
        <f aca="false">C13*$AD$7</f>
        <v>83686.4605</v>
      </c>
      <c r="AC13" s="3" t="n">
        <f aca="false">D13*$AD$7</f>
        <v>6606.9811375</v>
      </c>
      <c r="AD13" s="3" t="n">
        <f aca="false">AB13+AC13</f>
        <v>90293.4416375</v>
      </c>
      <c r="AE13" s="2" t="n">
        <f aca="false">$F13*AD$7</f>
        <v>1318.6578271</v>
      </c>
      <c r="AG13" s="22" t="n">
        <f aca="false">C13*$AI$7</f>
        <v>17374.3995</v>
      </c>
      <c r="AH13" s="22" t="n">
        <f aca="false">D13*$AI$7</f>
        <v>1371.6953625</v>
      </c>
      <c r="AI13" s="4" t="n">
        <f aca="false">AG13+AH13</f>
        <v>18746.0948625</v>
      </c>
      <c r="AJ13" s="2" t="n">
        <f aca="false">$F13*AI$7</f>
        <v>273.7705449</v>
      </c>
      <c r="AL13" s="22" t="n">
        <f aca="false">C13*$AN$7</f>
        <v>1053938.0715</v>
      </c>
      <c r="AM13" s="22" t="n">
        <f aca="false">D13*$AN$7</f>
        <v>83207.5931625</v>
      </c>
      <c r="AN13" s="4" t="n">
        <f aca="false">AL13+AM13</f>
        <v>1137145.6646625</v>
      </c>
      <c r="AO13" s="2" t="n">
        <f aca="false">$F13*AN$7</f>
        <v>16607.0315193</v>
      </c>
      <c r="AP13" s="3"/>
      <c r="AQ13" s="22" t="n">
        <f aca="false">C13*$AS$7</f>
        <v>5853.1495</v>
      </c>
      <c r="AR13" s="22" t="n">
        <f aca="false">D13*$AS$7</f>
        <v>462.1016125</v>
      </c>
      <c r="AS13" s="4" t="n">
        <f aca="false">AQ13+AR13</f>
        <v>6315.2511125</v>
      </c>
      <c r="AT13" s="2" t="n">
        <f aca="false">$F13*AS$7</f>
        <v>92.2287949</v>
      </c>
      <c r="AU13" s="3"/>
      <c r="AV13" s="38" t="n">
        <f aca="false">C13*$AX$7</f>
        <v>20382.6865</v>
      </c>
      <c r="AW13" s="38" t="n">
        <f aca="false">D13*$AX$7</f>
        <v>1609.1972875</v>
      </c>
      <c r="AX13" s="3" t="n">
        <f aca="false">AV13+AW13</f>
        <v>21991.8837875</v>
      </c>
      <c r="AY13" s="2" t="n">
        <f aca="false">$F13*AX$7</f>
        <v>321.1724923</v>
      </c>
      <c r="AZ13" s="3"/>
      <c r="BA13" s="38" t="n">
        <f aca="false">C13*$BC$7</f>
        <v>155924.698</v>
      </c>
      <c r="BB13" s="38" t="n">
        <f aca="false">D13*$BC$7</f>
        <v>12310.13395</v>
      </c>
      <c r="BC13" s="3" t="n">
        <f aca="false">BA13+BB13</f>
        <v>168234.83195</v>
      </c>
      <c r="BD13" s="2" t="n">
        <f aca="false">$F13*BC$7</f>
        <v>2456.9245996</v>
      </c>
      <c r="BE13" s="3"/>
      <c r="BF13" s="38" t="n">
        <f aca="false">C13*$BH$7</f>
        <v>49122.0015</v>
      </c>
      <c r="BG13" s="38" t="n">
        <f aca="false">D13*$BH$7</f>
        <v>3878.1439125</v>
      </c>
      <c r="BH13" s="3" t="n">
        <f aca="false">BF13+BG13</f>
        <v>53000.1454125</v>
      </c>
      <c r="BI13" s="2" t="n">
        <f aca="false">$F13*BH$7</f>
        <v>774.0214053</v>
      </c>
      <c r="BJ13" s="3"/>
      <c r="BK13" s="38" t="n">
        <f aca="false">C13*$BM$7</f>
        <v>222262.283</v>
      </c>
      <c r="BL13" s="38" t="n">
        <f aca="false">D13*$BM$7</f>
        <v>17547.434825</v>
      </c>
      <c r="BM13" s="3" t="n">
        <f aca="false">BK13+BL13</f>
        <v>239809.717825</v>
      </c>
      <c r="BN13" s="2" t="n">
        <f aca="false">$F13*BM$7</f>
        <v>3502.2140666</v>
      </c>
      <c r="BO13" s="3"/>
      <c r="BP13" s="38" t="n">
        <f aca="false">C13*$BR$7</f>
        <v>63.101</v>
      </c>
      <c r="BQ13" s="38" t="n">
        <f aca="false">D13*$BR$7</f>
        <v>4.981775</v>
      </c>
      <c r="BR13" s="3" t="n">
        <f aca="false">BP13+BQ13</f>
        <v>68.082775</v>
      </c>
      <c r="BS13" s="2" t="n">
        <f aca="false">$F13*BR$7</f>
        <v>0.9942902</v>
      </c>
      <c r="BT13" s="3"/>
      <c r="BU13" s="3" t="n">
        <f aca="false">C13*$BW$7</f>
        <v>28590.425</v>
      </c>
      <c r="BV13" s="3" t="n">
        <f aca="false">D13*$BW$7</f>
        <v>2257.191875</v>
      </c>
      <c r="BW13" s="3" t="n">
        <f aca="false">BU13+BV13</f>
        <v>30847.616875</v>
      </c>
      <c r="BX13" s="2" t="n">
        <f aca="false">$F13*BW$7</f>
        <v>450.502835</v>
      </c>
      <c r="BY13" s="3"/>
      <c r="BZ13" s="38" t="n">
        <f aca="false">C13*$CB$7</f>
        <v>15968.098</v>
      </c>
      <c r="CA13" s="38" t="n">
        <f aca="false">D13*$CB$7</f>
        <v>1260.66895</v>
      </c>
      <c r="CB13" s="3" t="n">
        <f aca="false">BZ13+CA13</f>
        <v>17228.76695</v>
      </c>
      <c r="CC13" s="2" t="n">
        <f aca="false">$F13*CB$7</f>
        <v>251.6112796</v>
      </c>
      <c r="CD13" s="3"/>
      <c r="CE13" s="38" t="n">
        <f aca="false">C13*$CG$7</f>
        <v>10680.0215</v>
      </c>
      <c r="CF13" s="38" t="n">
        <f aca="false">D13*$CG$7</f>
        <v>843.1794125</v>
      </c>
      <c r="CG13" s="3" t="n">
        <f aca="false">CE13+CF13</f>
        <v>11523.2009125</v>
      </c>
      <c r="CH13" s="2" t="n">
        <f aca="false">$F13*CG$7</f>
        <v>168.2864093</v>
      </c>
      <c r="CI13" s="3"/>
      <c r="CJ13" s="38" t="n">
        <f aca="false">C13*$CL$7</f>
        <v>11797.4055</v>
      </c>
      <c r="CK13" s="38" t="n">
        <f aca="false">D13*$CL$7</f>
        <v>931.3960125</v>
      </c>
      <c r="CL13" s="3" t="n">
        <f aca="false">CJ13+CK13</f>
        <v>12728.8015125</v>
      </c>
      <c r="CM13" s="2" t="n">
        <f aca="false">$F13*CL$7</f>
        <v>185.8931661</v>
      </c>
      <c r="CN13" s="3"/>
      <c r="CO13" s="38" t="n">
        <f aca="false">C13*$CQ$7</f>
        <v>143775.6285</v>
      </c>
      <c r="CP13" s="38" t="n">
        <f aca="false">D13*$CQ$7</f>
        <v>11350.9743375</v>
      </c>
      <c r="CQ13" s="3" t="n">
        <f aca="false">CO13+CP13</f>
        <v>155126.6028375</v>
      </c>
      <c r="CR13" s="2" t="n">
        <f aca="false">$F13*CQ$7</f>
        <v>2265.4902207</v>
      </c>
      <c r="CS13" s="3"/>
      <c r="CT13" s="38" t="n">
        <f aca="false">C13*$CV$7</f>
        <v>21459.6575</v>
      </c>
      <c r="CU13" s="38" t="n">
        <f aca="false">D13*$CV$7</f>
        <v>1694.2233125</v>
      </c>
      <c r="CV13" s="3" t="n">
        <f aca="false">CT13+CU13</f>
        <v>23153.8808125</v>
      </c>
      <c r="CW13" s="2" t="n">
        <f aca="false">$F13*CV$7</f>
        <v>338.1424565</v>
      </c>
      <c r="CX13" s="3"/>
      <c r="CY13" s="38" t="n">
        <f aca="false">C13*$DA$7</f>
        <v>420841.839</v>
      </c>
      <c r="CZ13" s="38" t="n">
        <f aca="false">D13*$DA$7</f>
        <v>33225.136725</v>
      </c>
      <c r="DA13" s="3" t="n">
        <f aca="false">CY13+CZ13</f>
        <v>454066.975725</v>
      </c>
      <c r="DB13" s="2" t="n">
        <f aca="false">$F13*DA$7</f>
        <v>6631.2564978</v>
      </c>
      <c r="DC13" s="3"/>
      <c r="DD13" s="3" t="n">
        <f aca="false">C13*$DF$7</f>
        <v>21581.6055</v>
      </c>
      <c r="DE13" s="3" t="n">
        <f aca="false">D13*$DF$7</f>
        <v>1703.8510125</v>
      </c>
      <c r="DF13" s="3" t="n">
        <f aca="false">DD13+DE13</f>
        <v>23285.4565125</v>
      </c>
      <c r="DG13" s="2" t="n">
        <f aca="false">$F13*DF$7</f>
        <v>340.0640061</v>
      </c>
      <c r="DH13" s="3"/>
      <c r="DI13" s="38" t="n">
        <f aca="false">C13*$DK$7</f>
        <v>54111.589</v>
      </c>
      <c r="DJ13" s="38" t="n">
        <f aca="false">D13*$DK$7</f>
        <v>4272.067975</v>
      </c>
      <c r="DK13" s="3" t="n">
        <f aca="false">DI13+DJ13</f>
        <v>58383.656975</v>
      </c>
      <c r="DL13" s="2" t="n">
        <f aca="false">$F13*DK$7</f>
        <v>852.6429478</v>
      </c>
      <c r="DM13" s="3"/>
      <c r="DN13" s="38" t="n">
        <f aca="false">C13*$DP$7</f>
        <v>547189.5385</v>
      </c>
      <c r="DO13" s="38" t="n">
        <f aca="false">D13*$DP$7</f>
        <v>43200.1895875</v>
      </c>
      <c r="DP13" s="3" t="n">
        <f aca="false">DN13+DO13</f>
        <v>590389.7280875</v>
      </c>
      <c r="DQ13" s="2" t="n">
        <f aca="false">$F13*DP$7</f>
        <v>8622.1327027</v>
      </c>
      <c r="DR13" s="3"/>
      <c r="DS13" s="38"/>
      <c r="DT13" s="38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customFormat="false" ht="12" hidden="false" customHeight="false" outlineLevel="0" collapsed="false">
      <c r="A14" s="1" t="n">
        <v>42461</v>
      </c>
      <c r="D14" s="2" t="n">
        <v>191250</v>
      </c>
      <c r="E14" s="2" t="n">
        <f aca="false">C14+D14</f>
        <v>191250</v>
      </c>
      <c r="F14" s="2" t="n">
        <v>55859</v>
      </c>
      <c r="H14" s="38"/>
      <c r="I14" s="38" t="n">
        <f aca="false">'2006A Academic '!I14</f>
        <v>32212.600875</v>
      </c>
      <c r="J14" s="38" t="n">
        <f aca="false">H14+I14</f>
        <v>32212.600875</v>
      </c>
      <c r="K14" s="38" t="n">
        <f aca="false">'2006A Academic '!K14</f>
        <v>9408.4375021</v>
      </c>
      <c r="M14" s="38"/>
      <c r="N14" s="17" t="n">
        <f aca="false">S14+X14+AC14+AH14+AM14+AR14+AW14+BB14+BG14+BL14+BQ14+BV14+CA14+CF14+CK14+CP14+CU14+CZ14+DE14+DJ14+DO14+DT14+DY14</f>
        <v>159037.41825</v>
      </c>
      <c r="O14" s="38" t="n">
        <f aca="false">M14+N14</f>
        <v>159037.41825</v>
      </c>
      <c r="P14" s="17" t="n">
        <f aca="false">U14+Z14+AE14+AJ14+AO14+AT14+AY14+BD14+BI14+BN14+BS14+BX14+CC14+CH14+CM14+CR14+CW14+DB14+DG14+DL14+DQ14+DV14+EA14</f>
        <v>46450.5680838</v>
      </c>
      <c r="R14" s="22"/>
      <c r="S14" s="22" t="n">
        <f aca="false">D14*$T$7</f>
        <v>535.136625</v>
      </c>
      <c r="T14" s="4" t="n">
        <f aca="false">R14+S14</f>
        <v>535.136625</v>
      </c>
      <c r="U14" s="2" t="n">
        <f aca="false">$F14*T$7</f>
        <v>156.2990679</v>
      </c>
      <c r="W14" s="22"/>
      <c r="X14" s="22" t="n">
        <f aca="false">D14*$Y$7</f>
        <v>2880.205875</v>
      </c>
      <c r="Y14" s="4" t="n">
        <f aca="false">W14+X14</f>
        <v>2880.205875</v>
      </c>
      <c r="Z14" s="2" t="n">
        <f aca="false">$F14*Y$7</f>
        <v>841.2309541</v>
      </c>
      <c r="AC14" s="3" t="n">
        <f aca="false">D14*$AD$7</f>
        <v>4514.819625</v>
      </c>
      <c r="AD14" s="3" t="n">
        <f aca="false">AB14+AC14</f>
        <v>4514.819625</v>
      </c>
      <c r="AE14" s="2" t="n">
        <f aca="false">$F14*AD$7</f>
        <v>1318.6578271</v>
      </c>
      <c r="AG14" s="22"/>
      <c r="AH14" s="22" t="n">
        <f aca="false">D14*$AI$7</f>
        <v>937.335375</v>
      </c>
      <c r="AI14" s="4" t="n">
        <f aca="false">AG14+AH14</f>
        <v>937.335375</v>
      </c>
      <c r="AJ14" s="2" t="n">
        <f aca="false">$F14*AI$7</f>
        <v>273.7705449</v>
      </c>
      <c r="AL14" s="22"/>
      <c r="AM14" s="22" t="n">
        <f aca="false">D14*$AN$7</f>
        <v>56859.141375</v>
      </c>
      <c r="AN14" s="4" t="n">
        <f aca="false">AL14+AM14</f>
        <v>56859.141375</v>
      </c>
      <c r="AO14" s="2" t="n">
        <f aca="false">$F14*AN$7</f>
        <v>16607.0315193</v>
      </c>
      <c r="AP14" s="3"/>
      <c r="AQ14" s="22"/>
      <c r="AR14" s="22" t="n">
        <f aca="false">D14*$AS$7</f>
        <v>315.772875</v>
      </c>
      <c r="AS14" s="4" t="n">
        <f aca="false">AQ14+AR14</f>
        <v>315.772875</v>
      </c>
      <c r="AT14" s="2" t="n">
        <f aca="false">$F14*AS$7</f>
        <v>92.2287949</v>
      </c>
      <c r="AU14" s="3"/>
      <c r="AV14" s="38"/>
      <c r="AW14" s="38" t="n">
        <f aca="false">D14*$AX$7</f>
        <v>1099.630125</v>
      </c>
      <c r="AX14" s="3" t="n">
        <f aca="false">AV14+AW14</f>
        <v>1099.630125</v>
      </c>
      <c r="AY14" s="2" t="n">
        <f aca="false">$F14*AX$7</f>
        <v>321.1724923</v>
      </c>
      <c r="AZ14" s="3"/>
      <c r="BA14" s="38"/>
      <c r="BB14" s="38" t="n">
        <f aca="false">D14*$BC$7</f>
        <v>8412.0165</v>
      </c>
      <c r="BC14" s="3" t="n">
        <f aca="false">BA14+BB14</f>
        <v>8412.0165</v>
      </c>
      <c r="BD14" s="2" t="n">
        <f aca="false">$F14*BC$7</f>
        <v>2456.9245996</v>
      </c>
      <c r="BE14" s="3"/>
      <c r="BF14" s="38"/>
      <c r="BG14" s="38" t="n">
        <f aca="false">D14*$BH$7</f>
        <v>2650.093875</v>
      </c>
      <c r="BH14" s="3" t="n">
        <f aca="false">BF14+BG14</f>
        <v>2650.093875</v>
      </c>
      <c r="BI14" s="2" t="n">
        <f aca="false">$F14*BH$7</f>
        <v>774.0214053</v>
      </c>
      <c r="BJ14" s="3"/>
      <c r="BK14" s="38"/>
      <c r="BL14" s="38" t="n">
        <f aca="false">D14*$BM$7</f>
        <v>11990.87775</v>
      </c>
      <c r="BM14" s="3" t="n">
        <f aca="false">BK14+BL14</f>
        <v>11990.87775</v>
      </c>
      <c r="BN14" s="2" t="n">
        <f aca="false">$F14*BM$7</f>
        <v>3502.2140666</v>
      </c>
      <c r="BO14" s="3"/>
      <c r="BP14" s="38"/>
      <c r="BQ14" s="38" t="n">
        <f aca="false">D14*$BR$7</f>
        <v>3.40425</v>
      </c>
      <c r="BR14" s="3" t="n">
        <f aca="false">BP14+BQ14</f>
        <v>3.40425</v>
      </c>
      <c r="BS14" s="2" t="n">
        <f aca="false">$F14*BR$7</f>
        <v>0.9942902</v>
      </c>
      <c r="BT14" s="3"/>
      <c r="BU14" s="3"/>
      <c r="BV14" s="3" t="n">
        <f aca="false">D14*$BW$7</f>
        <v>1542.43125</v>
      </c>
      <c r="BW14" s="3" t="n">
        <f aca="false">BU14+BV14</f>
        <v>1542.43125</v>
      </c>
      <c r="BX14" s="2" t="n">
        <f aca="false">$F14*BW$7</f>
        <v>450.502835</v>
      </c>
      <c r="BY14" s="3"/>
      <c r="BZ14" s="38"/>
      <c r="CA14" s="38" t="n">
        <f aca="false">D14*$CB$7</f>
        <v>861.4665</v>
      </c>
      <c r="CB14" s="3" t="n">
        <f aca="false">BZ14+CA14</f>
        <v>861.4665</v>
      </c>
      <c r="CC14" s="2" t="n">
        <f aca="false">$F14*CB$7</f>
        <v>251.6112796</v>
      </c>
      <c r="CD14" s="3"/>
      <c r="CE14" s="38"/>
      <c r="CF14" s="38" t="n">
        <f aca="false">D14*$CG$7</f>
        <v>576.178875</v>
      </c>
      <c r="CG14" s="3" t="n">
        <f aca="false">CE14+CF14</f>
        <v>576.178875</v>
      </c>
      <c r="CH14" s="2" t="n">
        <f aca="false">$F14*CG$7</f>
        <v>168.2864093</v>
      </c>
      <c r="CI14" s="3"/>
      <c r="CJ14" s="38"/>
      <c r="CK14" s="38" t="n">
        <f aca="false">D14*$CL$7</f>
        <v>636.460875</v>
      </c>
      <c r="CL14" s="3" t="n">
        <f aca="false">CJ14+CK14</f>
        <v>636.460875</v>
      </c>
      <c r="CM14" s="2" t="n">
        <f aca="false">$F14*CL$7</f>
        <v>185.8931661</v>
      </c>
      <c r="CN14" s="3"/>
      <c r="CO14" s="38"/>
      <c r="CP14" s="38" t="n">
        <f aca="false">D14*$CQ$7</f>
        <v>7756.583625</v>
      </c>
      <c r="CQ14" s="3" t="n">
        <f aca="false">CO14+CP14</f>
        <v>7756.583625</v>
      </c>
      <c r="CR14" s="2" t="n">
        <f aca="false">$F14*CQ$7</f>
        <v>2265.4902207</v>
      </c>
      <c r="CS14" s="3"/>
      <c r="CT14" s="38"/>
      <c r="CU14" s="38" t="n">
        <f aca="false">D14*$CV$7</f>
        <v>1157.731875</v>
      </c>
      <c r="CV14" s="3" t="n">
        <f aca="false">CT14+CU14</f>
        <v>1157.731875</v>
      </c>
      <c r="CW14" s="2" t="n">
        <f aca="false">$F14*CV$7</f>
        <v>338.1424565</v>
      </c>
      <c r="CX14" s="3"/>
      <c r="CY14" s="38"/>
      <c r="CZ14" s="38" t="n">
        <f aca="false">D14*$DA$7</f>
        <v>22704.09075</v>
      </c>
      <c r="DA14" s="3" t="n">
        <f aca="false">CY14+CZ14</f>
        <v>22704.09075</v>
      </c>
      <c r="DB14" s="2" t="n">
        <f aca="false">$F14*DA$7</f>
        <v>6631.2564978</v>
      </c>
      <c r="DC14" s="3"/>
      <c r="DD14" s="3"/>
      <c r="DE14" s="3" t="n">
        <f aca="false">D14*$DF$7</f>
        <v>1164.310875</v>
      </c>
      <c r="DF14" s="3" t="n">
        <f aca="false">DD14+DE14</f>
        <v>1164.310875</v>
      </c>
      <c r="DG14" s="2" t="n">
        <f aca="false">$F14*DF$7</f>
        <v>340.0640061</v>
      </c>
      <c r="DH14" s="3"/>
      <c r="DI14" s="38"/>
      <c r="DJ14" s="38" t="n">
        <f aca="false">D14*$DK$7</f>
        <v>2919.27825</v>
      </c>
      <c r="DK14" s="3" t="n">
        <f aca="false">DI14+DJ14</f>
        <v>2919.27825</v>
      </c>
      <c r="DL14" s="2" t="n">
        <f aca="false">$F14*DK$7</f>
        <v>852.6429478</v>
      </c>
      <c r="DM14" s="3"/>
      <c r="DN14" s="38"/>
      <c r="DO14" s="38" t="n">
        <f aca="false">D14*$DP$7</f>
        <v>29520.451125</v>
      </c>
      <c r="DP14" s="3" t="n">
        <f aca="false">DN14+DO14</f>
        <v>29520.451125</v>
      </c>
      <c r="DQ14" s="2" t="n">
        <f aca="false">$F14*DP$7</f>
        <v>8622.1327027</v>
      </c>
      <c r="DR14" s="3"/>
      <c r="DS14" s="38"/>
      <c r="DT14" s="38"/>
      <c r="DU14" s="3"/>
      <c r="DV14" s="2"/>
      <c r="DW14" s="3"/>
      <c r="DX14" s="3"/>
      <c r="DY14" s="3"/>
      <c r="DZ14" s="3" t="n">
        <f aca="false">DX14+DY14</f>
        <v>0</v>
      </c>
      <c r="EA14" s="3"/>
    </row>
    <row r="15" customFormat="false" ht="12" hidden="false" customHeight="false" outlineLevel="0" collapsed="false">
      <c r="A15" s="1" t="n">
        <v>42644</v>
      </c>
      <c r="C15" s="2" t="n">
        <v>3730000</v>
      </c>
      <c r="D15" s="2" t="n">
        <v>191250</v>
      </c>
      <c r="E15" s="2" t="n">
        <f aca="false">C15+D15</f>
        <v>3921250</v>
      </c>
      <c r="F15" s="2" t="n">
        <v>55859</v>
      </c>
      <c r="H15" s="38" t="n">
        <f aca="false">'2006A Academic '!H15</f>
        <v>628250.987</v>
      </c>
      <c r="I15" s="38" t="n">
        <f aca="false">'2006A Academic '!I15</f>
        <v>32212.600875</v>
      </c>
      <c r="J15" s="38" t="n">
        <f aca="false">H15+I15</f>
        <v>660463.587875</v>
      </c>
      <c r="K15" s="38" t="n">
        <f aca="false">'2006A Academic '!K15</f>
        <v>9408.4375021</v>
      </c>
      <c r="M15" s="38" t="n">
        <f aca="false">R15+W15+AB15+AG15+AL15+AQ15+AV15+BA15+BF15+BK15+BP15+BU15+BZ15+CE15+CJ15+CO15+CT15+CY15+DD15+DI15+DN15+DS15+DX15</f>
        <v>3101749.386</v>
      </c>
      <c r="N15" s="17" t="n">
        <f aca="false">S15+X15+AC15+AH15+AM15+AR15+AW15+BB15+BG15+BL15+BQ15+BV15+CA15+CF15+CK15+CP15+CU15+CZ15+DE15+DJ15+DO15+DT15+DY15</f>
        <v>159037.41825</v>
      </c>
      <c r="O15" s="38" t="n">
        <f aca="false">M15+N15</f>
        <v>3260786.80425</v>
      </c>
      <c r="P15" s="17" t="n">
        <f aca="false">U15+Z15+AE15+AJ15+AO15+AT15+AY15+BD15+BI15+BN15+BS15+BX15+CC15+CH15+CM15+CR15+CW15+DB15+DG15+DL15+DQ15+DV15+EA15</f>
        <v>46450.5680838</v>
      </c>
      <c r="R15" s="22" t="n">
        <f aca="false">C15*$T$7</f>
        <v>10436.913</v>
      </c>
      <c r="S15" s="22" t="n">
        <f aca="false">D15*$T$7</f>
        <v>535.136625</v>
      </c>
      <c r="T15" s="4" t="n">
        <f aca="false">R15+S15</f>
        <v>10972.049625</v>
      </c>
      <c r="U15" s="2" t="n">
        <f aca="false">$F15*T$7</f>
        <v>156.2990679</v>
      </c>
      <c r="W15" s="22" t="n">
        <f aca="false">C15*$Y$7</f>
        <v>56173.427</v>
      </c>
      <c r="X15" s="22" t="n">
        <f aca="false">D15*$Y$7</f>
        <v>2880.205875</v>
      </c>
      <c r="Y15" s="4" t="n">
        <f aca="false">W15+X15</f>
        <v>59053.632875</v>
      </c>
      <c r="Z15" s="2" t="n">
        <f aca="false">$F15*Y$7</f>
        <v>841.2309541</v>
      </c>
      <c r="AB15" s="3" t="n">
        <f aca="false">C15*$AD$7</f>
        <v>88053.737</v>
      </c>
      <c r="AC15" s="3" t="n">
        <f aca="false">D15*$AD$7</f>
        <v>4514.819625</v>
      </c>
      <c r="AD15" s="3" t="n">
        <f aca="false">AB15+AC15</f>
        <v>92568.556625</v>
      </c>
      <c r="AE15" s="2" t="n">
        <f aca="false">$F15*AD$7</f>
        <v>1318.6578271</v>
      </c>
      <c r="AG15" s="22" t="n">
        <f aca="false">C15*$AI$7</f>
        <v>18281.103</v>
      </c>
      <c r="AH15" s="22" t="n">
        <f aca="false">D15*$AI$7</f>
        <v>937.335375</v>
      </c>
      <c r="AI15" s="4" t="n">
        <f aca="false">AG15+AH15</f>
        <v>19218.438375</v>
      </c>
      <c r="AJ15" s="2" t="n">
        <f aca="false">$F15*AI$7</f>
        <v>273.7705449</v>
      </c>
      <c r="AL15" s="22" t="n">
        <f aca="false">C15*$AN$7</f>
        <v>1108939.071</v>
      </c>
      <c r="AM15" s="22" t="n">
        <f aca="false">D15*$AN$7</f>
        <v>56859.141375</v>
      </c>
      <c r="AN15" s="4" t="n">
        <f aca="false">AL15+AM15</f>
        <v>1165798.212375</v>
      </c>
      <c r="AO15" s="2" t="n">
        <f aca="false">$F15*AN$7</f>
        <v>16607.0315193</v>
      </c>
      <c r="AP15" s="3"/>
      <c r="AQ15" s="22" t="n">
        <f aca="false">C15*$AS$7</f>
        <v>6158.603</v>
      </c>
      <c r="AR15" s="22" t="n">
        <f aca="false">D15*$AS$7</f>
        <v>315.772875</v>
      </c>
      <c r="AS15" s="4" t="n">
        <f aca="false">AQ15+AR15</f>
        <v>6474.375875</v>
      </c>
      <c r="AT15" s="2" t="n">
        <f aca="false">$F15*AS$7</f>
        <v>92.2287949</v>
      </c>
      <c r="AU15" s="3"/>
      <c r="AV15" s="38" t="n">
        <f aca="false">C15*$AX$7</f>
        <v>21446.381</v>
      </c>
      <c r="AW15" s="38" t="n">
        <f aca="false">D15*$AX$7</f>
        <v>1099.630125</v>
      </c>
      <c r="AX15" s="3" t="n">
        <f aca="false">AV15+AW15</f>
        <v>22546.011125</v>
      </c>
      <c r="AY15" s="2" t="n">
        <f aca="false">$F15*AX$7</f>
        <v>321.1724923</v>
      </c>
      <c r="AZ15" s="3"/>
      <c r="BA15" s="38" t="n">
        <f aca="false">C15*$BC$7</f>
        <v>164061.812</v>
      </c>
      <c r="BB15" s="38" t="n">
        <f aca="false">D15*$BC$7</f>
        <v>8412.0165</v>
      </c>
      <c r="BC15" s="3" t="n">
        <f aca="false">BA15+BB15</f>
        <v>172473.8285</v>
      </c>
      <c r="BD15" s="2" t="n">
        <f aca="false">$F15*BC$7</f>
        <v>2456.9245996</v>
      </c>
      <c r="BE15" s="3"/>
      <c r="BF15" s="38" t="n">
        <f aca="false">C15*$BH$7</f>
        <v>51685.491</v>
      </c>
      <c r="BG15" s="38" t="n">
        <f aca="false">D15*$BH$7</f>
        <v>2650.093875</v>
      </c>
      <c r="BH15" s="3" t="n">
        <f aca="false">BF15+BG15</f>
        <v>54335.584875</v>
      </c>
      <c r="BI15" s="2" t="n">
        <f aca="false">$F15*BH$7</f>
        <v>774.0214053</v>
      </c>
      <c r="BJ15" s="3"/>
      <c r="BK15" s="38" t="n">
        <f aca="false">C15*$BM$7</f>
        <v>233861.302</v>
      </c>
      <c r="BL15" s="38" t="n">
        <f aca="false">D15*$BM$7</f>
        <v>11990.87775</v>
      </c>
      <c r="BM15" s="3" t="n">
        <f aca="false">BK15+BL15</f>
        <v>245852.17975</v>
      </c>
      <c r="BN15" s="2" t="n">
        <f aca="false">$F15*BM$7</f>
        <v>3502.2140666</v>
      </c>
      <c r="BO15" s="3"/>
      <c r="BP15" s="38" t="n">
        <f aca="false">C15*$BR$7</f>
        <v>66.394</v>
      </c>
      <c r="BQ15" s="38" t="n">
        <f aca="false">D15*$BR$7</f>
        <v>3.40425</v>
      </c>
      <c r="BR15" s="3" t="n">
        <f aca="false">BP15+BQ15</f>
        <v>69.79825</v>
      </c>
      <c r="BS15" s="2" t="n">
        <f aca="false">$F15*BR$7</f>
        <v>0.9942902</v>
      </c>
      <c r="BT15" s="3"/>
      <c r="BU15" s="3" t="n">
        <f aca="false">C15*$BW$7</f>
        <v>30082.45</v>
      </c>
      <c r="BV15" s="3" t="n">
        <f aca="false">D15*$BW$7</f>
        <v>1542.43125</v>
      </c>
      <c r="BW15" s="3" t="n">
        <f aca="false">BU15+BV15</f>
        <v>31624.88125</v>
      </c>
      <c r="BX15" s="2" t="n">
        <f aca="false">$F15*BW$7</f>
        <v>450.502835</v>
      </c>
      <c r="BY15" s="3"/>
      <c r="BZ15" s="38" t="n">
        <f aca="false">C15*$CB$7</f>
        <v>16801.412</v>
      </c>
      <c r="CA15" s="38" t="n">
        <f aca="false">D15*$CB$7</f>
        <v>861.4665</v>
      </c>
      <c r="CB15" s="3" t="n">
        <f aca="false">BZ15+CA15</f>
        <v>17662.8785</v>
      </c>
      <c r="CC15" s="2" t="n">
        <f aca="false">$F15*CB$7</f>
        <v>251.6112796</v>
      </c>
      <c r="CD15" s="3"/>
      <c r="CE15" s="38" t="n">
        <f aca="false">C15*$CG$7</f>
        <v>11237.371</v>
      </c>
      <c r="CF15" s="38" t="n">
        <f aca="false">D15*$CG$7</f>
        <v>576.178875</v>
      </c>
      <c r="CG15" s="3" t="n">
        <f aca="false">CE15+CF15</f>
        <v>11813.549875</v>
      </c>
      <c r="CH15" s="2" t="n">
        <f aca="false">$F15*CG$7</f>
        <v>168.2864093</v>
      </c>
      <c r="CI15" s="3"/>
      <c r="CJ15" s="38" t="n">
        <f aca="false">C15*$CL$7</f>
        <v>12413.067</v>
      </c>
      <c r="CK15" s="38" t="n">
        <f aca="false">D15*$CL$7</f>
        <v>636.460875</v>
      </c>
      <c r="CL15" s="3" t="n">
        <f aca="false">CJ15+CK15</f>
        <v>13049.527875</v>
      </c>
      <c r="CM15" s="2" t="n">
        <f aca="false">$F15*CL$7</f>
        <v>185.8931661</v>
      </c>
      <c r="CN15" s="3"/>
      <c r="CO15" s="38" t="n">
        <f aca="false">C15*$CQ$7</f>
        <v>151278.729</v>
      </c>
      <c r="CP15" s="38" t="n">
        <f aca="false">D15*$CQ$7</f>
        <v>7756.583625</v>
      </c>
      <c r="CQ15" s="3" t="n">
        <f aca="false">CO15+CP15</f>
        <v>159035.312625</v>
      </c>
      <c r="CR15" s="2" t="n">
        <f aca="false">$F15*CQ$7</f>
        <v>2265.4902207</v>
      </c>
      <c r="CS15" s="3"/>
      <c r="CT15" s="38" t="n">
        <f aca="false">C15*$CV$7</f>
        <v>22579.555</v>
      </c>
      <c r="CU15" s="38" t="n">
        <f aca="false">D15*$CV$7</f>
        <v>1157.731875</v>
      </c>
      <c r="CV15" s="3" t="n">
        <f aca="false">CT15+CU15</f>
        <v>23737.286875</v>
      </c>
      <c r="CW15" s="2" t="n">
        <f aca="false">$F15*CV$7</f>
        <v>338.1424565</v>
      </c>
      <c r="CX15" s="3"/>
      <c r="CY15" s="38" t="n">
        <f aca="false">C15*$DA$7</f>
        <v>442803.966</v>
      </c>
      <c r="CZ15" s="38" t="n">
        <f aca="false">D15*$DA$7</f>
        <v>22704.09075</v>
      </c>
      <c r="DA15" s="3" t="n">
        <f aca="false">CY15+CZ15</f>
        <v>465508.05675</v>
      </c>
      <c r="DB15" s="2" t="n">
        <f aca="false">$F15*DA$7</f>
        <v>6631.2564978</v>
      </c>
      <c r="DC15" s="3"/>
      <c r="DD15" s="3" t="n">
        <f aca="false">C15*$DF$7</f>
        <v>22707.867</v>
      </c>
      <c r="DE15" s="3" t="n">
        <f aca="false">D15*$DF$7</f>
        <v>1164.310875</v>
      </c>
      <c r="DF15" s="3" t="n">
        <f aca="false">DD15+DE15</f>
        <v>23872.177875</v>
      </c>
      <c r="DG15" s="2" t="n">
        <f aca="false">$F15*DF$7</f>
        <v>340.0640061</v>
      </c>
      <c r="DH15" s="3"/>
      <c r="DI15" s="38" t="n">
        <f aca="false">C15*$DK$7</f>
        <v>56935.466</v>
      </c>
      <c r="DJ15" s="38" t="n">
        <f aca="false">D15*$DK$7</f>
        <v>2919.27825</v>
      </c>
      <c r="DK15" s="3" t="n">
        <f aca="false">DI15+DJ15</f>
        <v>59854.74425</v>
      </c>
      <c r="DL15" s="2" t="n">
        <f aca="false">$F15*DK$7</f>
        <v>852.6429478</v>
      </c>
      <c r="DM15" s="3"/>
      <c r="DN15" s="38" t="n">
        <f aca="false">C15*$DP$7</f>
        <v>575745.269</v>
      </c>
      <c r="DO15" s="38" t="n">
        <f aca="false">D15*$DP$7</f>
        <v>29520.451125</v>
      </c>
      <c r="DP15" s="3" t="n">
        <f aca="false">DN15+DO15</f>
        <v>605265.720125</v>
      </c>
      <c r="DQ15" s="2" t="n">
        <f aca="false">$F15*DP$7</f>
        <v>8622.1327027</v>
      </c>
      <c r="DR15" s="3"/>
      <c r="DS15" s="38"/>
      <c r="DT15" s="38"/>
      <c r="DU15" s="3"/>
      <c r="DV15" s="2"/>
      <c r="DW15" s="3"/>
      <c r="DX15" s="3"/>
      <c r="DY15" s="3"/>
      <c r="DZ15" s="3" t="n">
        <f aca="false">DX15+DY15</f>
        <v>0</v>
      </c>
      <c r="EA15" s="3"/>
    </row>
    <row r="16" customFormat="false" ht="12" hidden="false" customHeight="false" outlineLevel="0" collapsed="false">
      <c r="A16" s="1" t="n">
        <v>42826</v>
      </c>
      <c r="D16" s="2" t="n">
        <v>98000</v>
      </c>
      <c r="E16" s="2" t="n">
        <f aca="false">C16+D16</f>
        <v>98000</v>
      </c>
      <c r="F16" s="2" t="n">
        <v>55859</v>
      </c>
      <c r="H16" s="38"/>
      <c r="I16" s="38" t="n">
        <f aca="false">'2006A Academic '!I16</f>
        <v>16506.3262</v>
      </c>
      <c r="J16" s="38" t="n">
        <f aca="false">H16+I16</f>
        <v>16506.3262</v>
      </c>
      <c r="K16" s="38" t="n">
        <f aca="false">'2006A Academic '!K16</f>
        <v>9408.4375021</v>
      </c>
      <c r="M16" s="38"/>
      <c r="N16" s="17" t="n">
        <f aca="false">S16+X16+AC16+AH16+AM16+AR16+AW16+BB16+BG16+BL16+BQ16+BV16+CA16+CF16+CK16+CP16+CU16+CZ16+DE16+DJ16+DO16+DT16+DY16</f>
        <v>81493.6836</v>
      </c>
      <c r="O16" s="38" t="n">
        <f aca="false">M16+N16</f>
        <v>81493.6836</v>
      </c>
      <c r="P16" s="17" t="n">
        <f aca="false">U16+Z16+AE16+AJ16+AO16+AT16+AY16+BD16+BI16+BN16+BS16+BX16+CC16+CH16+CM16+CR16+CW16+DB16+DG16+DL16+DQ16+DV16+EA16</f>
        <v>46450.5680838</v>
      </c>
      <c r="R16" s="22"/>
      <c r="S16" s="22" t="n">
        <f aca="false">D16*$T$7</f>
        <v>274.2138</v>
      </c>
      <c r="T16" s="4" t="n">
        <f aca="false">R16+S16</f>
        <v>274.2138</v>
      </c>
      <c r="U16" s="2" t="n">
        <f aca="false">$F16*T$7</f>
        <v>156.2990679</v>
      </c>
      <c r="W16" s="22"/>
      <c r="X16" s="22" t="n">
        <f aca="false">D16*$Y$7</f>
        <v>1475.8702</v>
      </c>
      <c r="Y16" s="4" t="n">
        <f aca="false">W16+X16</f>
        <v>1475.8702</v>
      </c>
      <c r="Z16" s="2" t="n">
        <f aca="false">$F16*Y$7</f>
        <v>841.2309541</v>
      </c>
      <c r="AC16" s="3" t="n">
        <f aca="false">D16*$AD$7</f>
        <v>2313.4762</v>
      </c>
      <c r="AD16" s="3" t="n">
        <f aca="false">AB16+AC16</f>
        <v>2313.4762</v>
      </c>
      <c r="AE16" s="2" t="n">
        <f aca="false">$F16*AD$7</f>
        <v>1318.6578271</v>
      </c>
      <c r="AG16" s="22"/>
      <c r="AH16" s="22" t="n">
        <f aca="false">D16*$AI$7</f>
        <v>480.3078</v>
      </c>
      <c r="AI16" s="4" t="n">
        <f aca="false">AG16+AH16</f>
        <v>480.3078</v>
      </c>
      <c r="AJ16" s="2" t="n">
        <f aca="false">$F16*AI$7</f>
        <v>273.7705449</v>
      </c>
      <c r="AL16" s="22"/>
      <c r="AM16" s="22" t="n">
        <f aca="false">D16*$AN$7</f>
        <v>29135.6646</v>
      </c>
      <c r="AN16" s="4" t="n">
        <f aca="false">AL16+AM16</f>
        <v>29135.6646</v>
      </c>
      <c r="AO16" s="2" t="n">
        <f aca="false">$F16*AN$7</f>
        <v>16607.0315193</v>
      </c>
      <c r="AP16" s="3"/>
      <c r="AQ16" s="22"/>
      <c r="AR16" s="22" t="n">
        <f aca="false">D16*$AS$7</f>
        <v>161.8078</v>
      </c>
      <c r="AS16" s="4" t="n">
        <f aca="false">AQ16+AR16</f>
        <v>161.8078</v>
      </c>
      <c r="AT16" s="2" t="n">
        <f aca="false">$F16*AS$7</f>
        <v>92.2287949</v>
      </c>
      <c r="AU16" s="3"/>
      <c r="AV16" s="38"/>
      <c r="AW16" s="38" t="n">
        <f aca="false">D16*$AX$7</f>
        <v>563.4706</v>
      </c>
      <c r="AX16" s="3" t="n">
        <f aca="false">AV16+AW16</f>
        <v>563.4706</v>
      </c>
      <c r="AY16" s="2" t="n">
        <f aca="false">$F16*AX$7</f>
        <v>321.1724923</v>
      </c>
      <c r="AZ16" s="3"/>
      <c r="BA16" s="38"/>
      <c r="BB16" s="38" t="n">
        <f aca="false">D16*$BC$7</f>
        <v>4310.4712</v>
      </c>
      <c r="BC16" s="3" t="n">
        <f aca="false">BA16+BB16</f>
        <v>4310.4712</v>
      </c>
      <c r="BD16" s="2" t="n">
        <f aca="false">$F16*BC$7</f>
        <v>2456.9245996</v>
      </c>
      <c r="BE16" s="3"/>
      <c r="BF16" s="38"/>
      <c r="BG16" s="38" t="n">
        <f aca="false">D16*$BH$7</f>
        <v>1357.9566</v>
      </c>
      <c r="BH16" s="3" t="n">
        <f aca="false">BF16+BG16</f>
        <v>1357.9566</v>
      </c>
      <c r="BI16" s="2" t="n">
        <f aca="false">$F16*BH$7</f>
        <v>774.0214053</v>
      </c>
      <c r="BJ16" s="3"/>
      <c r="BK16" s="38"/>
      <c r="BL16" s="38" t="n">
        <f aca="false">D16*$BM$7</f>
        <v>6144.3452</v>
      </c>
      <c r="BM16" s="3" t="n">
        <f aca="false">BK16+BL16</f>
        <v>6144.3452</v>
      </c>
      <c r="BN16" s="2" t="n">
        <f aca="false">$F16*BM$7</f>
        <v>3502.2140666</v>
      </c>
      <c r="BO16" s="3"/>
      <c r="BP16" s="38"/>
      <c r="BQ16" s="38" t="n">
        <f aca="false">D16*$BR$7</f>
        <v>1.7444</v>
      </c>
      <c r="BR16" s="3" t="n">
        <f aca="false">BP16+BQ16</f>
        <v>1.7444</v>
      </c>
      <c r="BS16" s="2" t="n">
        <f aca="false">$F16*BR$7</f>
        <v>0.9942902</v>
      </c>
      <c r="BT16" s="3"/>
      <c r="BU16" s="3"/>
      <c r="BV16" s="3" t="n">
        <f aca="false">D16*$BW$7</f>
        <v>790.37</v>
      </c>
      <c r="BW16" s="3" t="n">
        <f aca="false">BU16+BV16</f>
        <v>790.37</v>
      </c>
      <c r="BX16" s="2" t="n">
        <f aca="false">$F16*BW$7</f>
        <v>450.502835</v>
      </c>
      <c r="BY16" s="3"/>
      <c r="BZ16" s="38"/>
      <c r="CA16" s="38" t="n">
        <f aca="false">D16*$CB$7</f>
        <v>441.4312</v>
      </c>
      <c r="CB16" s="3" t="n">
        <f aca="false">BZ16+CA16</f>
        <v>441.4312</v>
      </c>
      <c r="CC16" s="2" t="n">
        <f aca="false">$F16*CB$7</f>
        <v>251.6112796</v>
      </c>
      <c r="CD16" s="3"/>
      <c r="CE16" s="38"/>
      <c r="CF16" s="38" t="n">
        <f aca="false">D16*$CG$7</f>
        <v>295.2446</v>
      </c>
      <c r="CG16" s="3" t="n">
        <f aca="false">CE16+CF16</f>
        <v>295.2446</v>
      </c>
      <c r="CH16" s="2" t="n">
        <f aca="false">$F16*CG$7</f>
        <v>168.2864093</v>
      </c>
      <c r="CI16" s="3"/>
      <c r="CJ16" s="38"/>
      <c r="CK16" s="38" t="n">
        <f aca="false">D16*$CL$7</f>
        <v>326.1342</v>
      </c>
      <c r="CL16" s="3" t="n">
        <f aca="false">CJ16+CK16</f>
        <v>326.1342</v>
      </c>
      <c r="CM16" s="2" t="n">
        <f aca="false">$F16*CL$7</f>
        <v>185.8931661</v>
      </c>
      <c r="CN16" s="3"/>
      <c r="CO16" s="38"/>
      <c r="CP16" s="38" t="n">
        <f aca="false">D16*$CQ$7</f>
        <v>3974.6154</v>
      </c>
      <c r="CQ16" s="3" t="n">
        <f aca="false">CO16+CP16</f>
        <v>3974.6154</v>
      </c>
      <c r="CR16" s="2" t="n">
        <f aca="false">$F16*CQ$7</f>
        <v>2265.4902207</v>
      </c>
      <c r="CS16" s="3"/>
      <c r="CT16" s="38"/>
      <c r="CU16" s="38" t="n">
        <f aca="false">D16*$CV$7</f>
        <v>593.243</v>
      </c>
      <c r="CV16" s="3" t="n">
        <f aca="false">CT16+CU16</f>
        <v>593.243</v>
      </c>
      <c r="CW16" s="2" t="n">
        <f aca="false">$F16*CV$7</f>
        <v>338.1424565</v>
      </c>
      <c r="CX16" s="3"/>
      <c r="CY16" s="38"/>
      <c r="CZ16" s="38" t="n">
        <f aca="false">D16*$DA$7</f>
        <v>11633.9916</v>
      </c>
      <c r="DA16" s="3" t="n">
        <f aca="false">CY16+CZ16</f>
        <v>11633.9916</v>
      </c>
      <c r="DB16" s="2" t="n">
        <f aca="false">$F16*DA$7</f>
        <v>6631.2564978</v>
      </c>
      <c r="DC16" s="3"/>
      <c r="DD16" s="3"/>
      <c r="DE16" s="3" t="n">
        <f aca="false">D16*$DF$7</f>
        <v>596.6142</v>
      </c>
      <c r="DF16" s="3" t="n">
        <f aca="false">DD16+DE16</f>
        <v>596.6142</v>
      </c>
      <c r="DG16" s="2" t="n">
        <f aca="false">$F16*DF$7</f>
        <v>340.0640061</v>
      </c>
      <c r="DH16" s="3"/>
      <c r="DI16" s="38"/>
      <c r="DJ16" s="38" t="n">
        <f aca="false">D16*$DK$7</f>
        <v>1495.8916</v>
      </c>
      <c r="DK16" s="3" t="n">
        <f aca="false">DI16+DJ16</f>
        <v>1495.8916</v>
      </c>
      <c r="DL16" s="2" t="n">
        <f aca="false">$F16*DK$7</f>
        <v>852.6429478</v>
      </c>
      <c r="DM16" s="3"/>
      <c r="DN16" s="38"/>
      <c r="DO16" s="38" t="n">
        <f aca="false">D16*$DP$7</f>
        <v>15126.8194</v>
      </c>
      <c r="DP16" s="3" t="n">
        <f aca="false">DN16+DO16</f>
        <v>15126.8194</v>
      </c>
      <c r="DQ16" s="2" t="n">
        <f aca="false">$F16*DP$7</f>
        <v>8622.1327027</v>
      </c>
      <c r="DR16" s="3"/>
      <c r="DS16" s="38"/>
      <c r="DT16" s="38"/>
      <c r="DU16" s="3"/>
      <c r="DV16" s="2"/>
      <c r="DW16" s="3"/>
      <c r="DX16" s="3"/>
      <c r="DY16" s="3"/>
      <c r="DZ16" s="3" t="n">
        <f aca="false">DX16+DY16</f>
        <v>0</v>
      </c>
      <c r="EA16" s="3"/>
    </row>
    <row r="17" customFormat="false" ht="12" hidden="false" customHeight="false" outlineLevel="0" collapsed="false">
      <c r="A17" s="1" t="n">
        <v>43009</v>
      </c>
      <c r="C17" s="2" t="n">
        <v>3920000</v>
      </c>
      <c r="D17" s="2" t="n">
        <v>98000</v>
      </c>
      <c r="E17" s="2" t="n">
        <f aca="false">C17+D17</f>
        <v>4018000</v>
      </c>
      <c r="F17" s="2" t="n">
        <v>55859</v>
      </c>
      <c r="H17" s="38" t="n">
        <f aca="false">'2006A Academic '!H17</f>
        <v>660253.048</v>
      </c>
      <c r="I17" s="38" t="n">
        <f aca="false">'2006A Academic '!I17</f>
        <v>16506.3262</v>
      </c>
      <c r="J17" s="38" t="n">
        <f aca="false">H17+I17</f>
        <v>676759.3742</v>
      </c>
      <c r="K17" s="38" t="n">
        <f aca="false">'2006A Academic '!K17</f>
        <v>9408.4375021</v>
      </c>
      <c r="M17" s="38" t="n">
        <f aca="false">R17+W17+AB17+AG17+AL17+AQ17+AV17+BA17+BF17+BK17+BP17+BU17+BZ17+CE17+CJ17+CO17+CT17+CY17+DD17+DI17+DN17+DS17+DX17</f>
        <v>3259747.344</v>
      </c>
      <c r="N17" s="17" t="n">
        <f aca="false">S17+X17+AC17+AH17+AM17+AR17+AW17+BB17+BG17+BL17+BQ17+BV17+CA17+CF17+CK17+CP17+CU17+CZ17+DE17+DJ17+DO17+DT17+DY17</f>
        <v>81493.6836</v>
      </c>
      <c r="O17" s="38" t="n">
        <f aca="false">M17+N17</f>
        <v>3341241.0276</v>
      </c>
      <c r="P17" s="17" t="n">
        <f aca="false">U17+Z17+AE17+AJ17+AO17+AT17+AY17+BD17+BI17+BN17+BS17+BX17+CC17+CH17+CM17+CR17+CW17+DB17+DG17+DL17+DQ17+DV17+EA17</f>
        <v>46450.5680838</v>
      </c>
      <c r="R17" s="22" t="n">
        <f aca="false">C17*$T$7</f>
        <v>10968.552</v>
      </c>
      <c r="S17" s="22" t="n">
        <f aca="false">D17*$T$7</f>
        <v>274.2138</v>
      </c>
      <c r="T17" s="4" t="n">
        <f aca="false">R17+S17</f>
        <v>11242.7658</v>
      </c>
      <c r="U17" s="2" t="n">
        <f aca="false">$F17*T$7</f>
        <v>156.2990679</v>
      </c>
      <c r="W17" s="22" t="n">
        <f aca="false">C17*$Y$7</f>
        <v>59034.808</v>
      </c>
      <c r="X17" s="22" t="n">
        <f aca="false">D17*$Y$7</f>
        <v>1475.8702</v>
      </c>
      <c r="Y17" s="4" t="n">
        <f aca="false">W17+X17</f>
        <v>60510.6782</v>
      </c>
      <c r="Z17" s="2" t="n">
        <f aca="false">$F17*Y$7</f>
        <v>841.2309541</v>
      </c>
      <c r="AB17" s="3" t="n">
        <f aca="false">C17*$AD$7</f>
        <v>92539.048</v>
      </c>
      <c r="AC17" s="3" t="n">
        <f aca="false">D17*$AD$7</f>
        <v>2313.4762</v>
      </c>
      <c r="AD17" s="3" t="n">
        <f aca="false">AB17+AC17</f>
        <v>94852.5242</v>
      </c>
      <c r="AE17" s="2" t="n">
        <f aca="false">$F17*AD$7</f>
        <v>1318.6578271</v>
      </c>
      <c r="AG17" s="22" t="n">
        <f aca="false">C17*$AI$7</f>
        <v>19212.312</v>
      </c>
      <c r="AH17" s="22" t="n">
        <f aca="false">D17*$AI$7</f>
        <v>480.3078</v>
      </c>
      <c r="AI17" s="4" t="n">
        <f aca="false">AG17+AH17</f>
        <v>19692.6198</v>
      </c>
      <c r="AJ17" s="2" t="n">
        <f aca="false">$F17*AI$7</f>
        <v>273.7705449</v>
      </c>
      <c r="AL17" s="22" t="n">
        <f aca="false">C17*$AN$7</f>
        <v>1165426.584</v>
      </c>
      <c r="AM17" s="22" t="n">
        <f aca="false">D17*$AN$7</f>
        <v>29135.6646</v>
      </c>
      <c r="AN17" s="4" t="n">
        <f aca="false">AL17+AM17</f>
        <v>1194562.2486</v>
      </c>
      <c r="AO17" s="2" t="n">
        <f aca="false">$F17*AN$7</f>
        <v>16607.0315193</v>
      </c>
      <c r="AP17" s="3"/>
      <c r="AQ17" s="22" t="n">
        <f aca="false">C17*$AS$7</f>
        <v>6472.312</v>
      </c>
      <c r="AR17" s="22" t="n">
        <f aca="false">D17*$AS$7</f>
        <v>161.8078</v>
      </c>
      <c r="AS17" s="4" t="n">
        <f aca="false">AQ17+AR17</f>
        <v>6634.1198</v>
      </c>
      <c r="AT17" s="2" t="n">
        <f aca="false">$F17*AS$7</f>
        <v>92.2287949</v>
      </c>
      <c r="AU17" s="3"/>
      <c r="AV17" s="38" t="n">
        <f aca="false">C17*$AX$7</f>
        <v>22538.824</v>
      </c>
      <c r="AW17" s="38" t="n">
        <f aca="false">D17*$AX$7</f>
        <v>563.4706</v>
      </c>
      <c r="AX17" s="3" t="n">
        <f aca="false">AV17+AW17</f>
        <v>23102.2946</v>
      </c>
      <c r="AY17" s="2" t="n">
        <f aca="false">$F17*AX$7</f>
        <v>321.1724923</v>
      </c>
      <c r="AZ17" s="3"/>
      <c r="BA17" s="38" t="n">
        <f aca="false">C17*$BC$7</f>
        <v>172418.848</v>
      </c>
      <c r="BB17" s="38" t="n">
        <f aca="false">D17*$BC$7</f>
        <v>4310.4712</v>
      </c>
      <c r="BC17" s="3" t="n">
        <f aca="false">BA17+BB17</f>
        <v>176729.3192</v>
      </c>
      <c r="BD17" s="2" t="n">
        <f aca="false">$F17*BC$7</f>
        <v>2456.9245996</v>
      </c>
      <c r="BE17" s="3"/>
      <c r="BF17" s="38" t="n">
        <f aca="false">C17*$BH$7</f>
        <v>54318.264</v>
      </c>
      <c r="BG17" s="38" t="n">
        <f aca="false">D17*$BH$7</f>
        <v>1357.9566</v>
      </c>
      <c r="BH17" s="3" t="n">
        <f aca="false">BF17+BG17</f>
        <v>55676.2206</v>
      </c>
      <c r="BI17" s="2" t="n">
        <f aca="false">$F17*BH$7</f>
        <v>774.0214053</v>
      </c>
      <c r="BJ17" s="3"/>
      <c r="BK17" s="38" t="n">
        <f aca="false">C17*$BM$7</f>
        <v>245773.808</v>
      </c>
      <c r="BL17" s="38" t="n">
        <f aca="false">D17*$BM$7</f>
        <v>6144.3452</v>
      </c>
      <c r="BM17" s="3" t="n">
        <f aca="false">BK17+BL17</f>
        <v>251918.1532</v>
      </c>
      <c r="BN17" s="2" t="n">
        <f aca="false">$F17*BM$7</f>
        <v>3502.2140666</v>
      </c>
      <c r="BO17" s="3"/>
      <c r="BP17" s="38" t="n">
        <f aca="false">C17*$BR$7</f>
        <v>69.776</v>
      </c>
      <c r="BQ17" s="38" t="n">
        <f aca="false">D17*$BR$7</f>
        <v>1.7444</v>
      </c>
      <c r="BR17" s="3" t="n">
        <f aca="false">BP17+BQ17</f>
        <v>71.5204</v>
      </c>
      <c r="BS17" s="2" t="n">
        <f aca="false">$F17*BR$7</f>
        <v>0.9942902</v>
      </c>
      <c r="BT17" s="3"/>
      <c r="BU17" s="3" t="n">
        <f aca="false">C17*$BW$7</f>
        <v>31614.8</v>
      </c>
      <c r="BV17" s="3" t="n">
        <f aca="false">D17*$BW$7</f>
        <v>790.37</v>
      </c>
      <c r="BW17" s="3" t="n">
        <f aca="false">BU17+BV17</f>
        <v>32405.17</v>
      </c>
      <c r="BX17" s="2" t="n">
        <f aca="false">$F17*BW$7</f>
        <v>450.502835</v>
      </c>
      <c r="BY17" s="3"/>
      <c r="BZ17" s="38" t="n">
        <f aca="false">C17*$CB$7</f>
        <v>17657.248</v>
      </c>
      <c r="CA17" s="38" t="n">
        <f aca="false">D17*$CB$7</f>
        <v>441.4312</v>
      </c>
      <c r="CB17" s="3" t="n">
        <f aca="false">BZ17+CA17</f>
        <v>18098.6792</v>
      </c>
      <c r="CC17" s="2" t="n">
        <f aca="false">$F17*CB$7</f>
        <v>251.6112796</v>
      </c>
      <c r="CD17" s="3"/>
      <c r="CE17" s="38" t="n">
        <f aca="false">C17*$CG$7</f>
        <v>11809.784</v>
      </c>
      <c r="CF17" s="38" t="n">
        <f aca="false">D17*$CG$7</f>
        <v>295.2446</v>
      </c>
      <c r="CG17" s="3" t="n">
        <f aca="false">CE17+CF17</f>
        <v>12105.0286</v>
      </c>
      <c r="CH17" s="2" t="n">
        <f aca="false">$F17*CG$7</f>
        <v>168.2864093</v>
      </c>
      <c r="CI17" s="3"/>
      <c r="CJ17" s="38" t="n">
        <f aca="false">C17*$CL$7</f>
        <v>13045.368</v>
      </c>
      <c r="CK17" s="38" t="n">
        <f aca="false">D17*$CL$7</f>
        <v>326.1342</v>
      </c>
      <c r="CL17" s="3" t="n">
        <f aca="false">CJ17+CK17</f>
        <v>13371.5022</v>
      </c>
      <c r="CM17" s="2" t="n">
        <f aca="false">$F17*CL$7</f>
        <v>185.8931661</v>
      </c>
      <c r="CN17" s="3"/>
      <c r="CO17" s="38" t="n">
        <f aca="false">C17*$CQ$7</f>
        <v>158984.616</v>
      </c>
      <c r="CP17" s="38" t="n">
        <f aca="false">D17*$CQ$7</f>
        <v>3974.6154</v>
      </c>
      <c r="CQ17" s="3" t="n">
        <f aca="false">CO17+CP17</f>
        <v>162959.2314</v>
      </c>
      <c r="CR17" s="2" t="n">
        <f aca="false">$F17*CQ$7</f>
        <v>2265.4902207</v>
      </c>
      <c r="CS17" s="3"/>
      <c r="CT17" s="38" t="n">
        <f aca="false">C17*$CV$7</f>
        <v>23729.72</v>
      </c>
      <c r="CU17" s="38" t="n">
        <f aca="false">D17*$CV$7</f>
        <v>593.243</v>
      </c>
      <c r="CV17" s="3" t="n">
        <f aca="false">CT17+CU17</f>
        <v>24322.963</v>
      </c>
      <c r="CW17" s="2" t="n">
        <f aca="false">$F17*CV$7</f>
        <v>338.1424565</v>
      </c>
      <c r="CX17" s="3"/>
      <c r="CY17" s="38" t="n">
        <f aca="false">C17*$DA$7</f>
        <v>465359.664</v>
      </c>
      <c r="CZ17" s="38" t="n">
        <f aca="false">D17*$DA$7</f>
        <v>11633.9916</v>
      </c>
      <c r="DA17" s="3" t="n">
        <f aca="false">CY17+CZ17</f>
        <v>476993.6556</v>
      </c>
      <c r="DB17" s="2" t="n">
        <f aca="false">$F17*DA$7</f>
        <v>6631.2564978</v>
      </c>
      <c r="DC17" s="3"/>
      <c r="DD17" s="3" t="n">
        <f aca="false">C17*$DF$7</f>
        <v>23864.568</v>
      </c>
      <c r="DE17" s="3" t="n">
        <f aca="false">D17*$DF$7</f>
        <v>596.6142</v>
      </c>
      <c r="DF17" s="3" t="n">
        <f aca="false">DD17+DE17</f>
        <v>24461.1822</v>
      </c>
      <c r="DG17" s="2" t="n">
        <f aca="false">$F17*DF$7</f>
        <v>340.0640061</v>
      </c>
      <c r="DH17" s="3"/>
      <c r="DI17" s="38" t="n">
        <f aca="false">C17*$DK$7</f>
        <v>59835.664</v>
      </c>
      <c r="DJ17" s="38" t="n">
        <f aca="false">D17*$DK$7</f>
        <v>1495.8916</v>
      </c>
      <c r="DK17" s="3" t="n">
        <f aca="false">DI17+DJ17</f>
        <v>61331.5556</v>
      </c>
      <c r="DL17" s="2" t="n">
        <f aca="false">$F17*DK$7</f>
        <v>852.6429478</v>
      </c>
      <c r="DM17" s="3"/>
      <c r="DN17" s="38" t="n">
        <f aca="false">C17*$DP$7</f>
        <v>605072.776</v>
      </c>
      <c r="DO17" s="38" t="n">
        <f aca="false">D17*$DP$7</f>
        <v>15126.8194</v>
      </c>
      <c r="DP17" s="3" t="n">
        <f aca="false">DN17+DO17</f>
        <v>620199.5954</v>
      </c>
      <c r="DQ17" s="2" t="n">
        <f aca="false">$F17*DP$7</f>
        <v>8622.1327027</v>
      </c>
      <c r="DR17" s="3"/>
      <c r="DS17" s="38"/>
      <c r="DT17" s="38"/>
      <c r="DU17" s="3"/>
      <c r="DV17" s="2"/>
      <c r="DW17" s="3"/>
      <c r="DX17" s="3"/>
      <c r="DY17" s="3"/>
      <c r="DZ17" s="3" t="n">
        <f aca="false">DX17+DY17</f>
        <v>0</v>
      </c>
      <c r="EA17" s="3"/>
    </row>
    <row r="18" customFormat="false" ht="12" hidden="false" customHeight="false" outlineLevel="0" collapsed="false">
      <c r="A18" s="40" t="n">
        <v>43191</v>
      </c>
      <c r="E18" s="2" t="n">
        <f aca="false">C18+D18</f>
        <v>0</v>
      </c>
      <c r="H18" s="38"/>
      <c r="I18" s="38" t="n">
        <f aca="false">'2006A Academic '!I18</f>
        <v>0</v>
      </c>
      <c r="J18" s="38" t="n">
        <f aca="false">H18+I18</f>
        <v>0</v>
      </c>
      <c r="K18" s="38" t="n">
        <f aca="false">'2006A Academic '!K18</f>
        <v>0</v>
      </c>
      <c r="M18" s="38"/>
      <c r="N18" s="17" t="n">
        <f aca="false">S18+X18+AC18+AH18+AM18+AR18+AW18+BB18+BG18+BL18+BQ18+BV18+CA18+CF18+CK18+CP18+CU18+CZ18+DE18+DJ18+DO18+DT18+DY18</f>
        <v>0</v>
      </c>
      <c r="O18" s="38" t="n">
        <f aca="false">M18+N18</f>
        <v>0</v>
      </c>
      <c r="P18" s="17" t="n">
        <f aca="false">U18+Z18+AE18+AJ18+AO18+AT18+AY18+BD18+BI18+BN18+BS18+BX18+CC18+CH18+CM18+CR18+CW18+DB18+DG18+DL18+DQ18+DV18+EA18</f>
        <v>0</v>
      </c>
      <c r="R18" s="22"/>
      <c r="S18" s="22" t="n">
        <f aca="false">$D18*T$7</f>
        <v>0</v>
      </c>
      <c r="T18" s="4" t="n">
        <f aca="false">R18+S18</f>
        <v>0</v>
      </c>
      <c r="U18" s="2" t="n">
        <f aca="false">$F18*T$7</f>
        <v>0</v>
      </c>
      <c r="W18" s="22"/>
      <c r="X18" s="22" t="n">
        <f aca="false">$D18*Y$7</f>
        <v>0</v>
      </c>
      <c r="Y18" s="4" t="n">
        <f aca="false">W18+X18</f>
        <v>0</v>
      </c>
      <c r="Z18" s="2" t="n">
        <f aca="false">$F18*Y$7</f>
        <v>0</v>
      </c>
      <c r="AB18" s="22"/>
      <c r="AC18" s="22" t="n">
        <f aca="false">$D18*AD$7</f>
        <v>0</v>
      </c>
      <c r="AD18" s="3" t="n">
        <f aca="false">AB18+AC18</f>
        <v>0</v>
      </c>
      <c r="AE18" s="2" t="n">
        <f aca="false">$F18*AD$7</f>
        <v>0</v>
      </c>
      <c r="AG18" s="22"/>
      <c r="AH18" s="22" t="n">
        <f aca="false">$D18*AI$7</f>
        <v>0</v>
      </c>
      <c r="AI18" s="4" t="n">
        <f aca="false">AG18+AH18</f>
        <v>0</v>
      </c>
      <c r="AJ18" s="2" t="n">
        <f aca="false">$F18*AI$7</f>
        <v>0</v>
      </c>
      <c r="AL18" s="22"/>
      <c r="AM18" s="22" t="n">
        <f aca="false">$D18*AN$7</f>
        <v>0</v>
      </c>
      <c r="AN18" s="4" t="n">
        <f aca="false">AL18+AM18</f>
        <v>0</v>
      </c>
      <c r="AO18" s="2" t="n">
        <f aca="false">$F18*AN$7</f>
        <v>0</v>
      </c>
      <c r="AP18" s="3"/>
      <c r="AQ18" s="22"/>
      <c r="AR18" s="22" t="n">
        <f aca="false">$D18*AS$7</f>
        <v>0</v>
      </c>
      <c r="AS18" s="4" t="n">
        <f aca="false">AQ18+AR18</f>
        <v>0</v>
      </c>
      <c r="AT18" s="2" t="n">
        <f aca="false">$F18*AS$7</f>
        <v>0</v>
      </c>
      <c r="AU18" s="3"/>
      <c r="AV18" s="22"/>
      <c r="AW18" s="22" t="n">
        <f aca="false">$D18*AX$7</f>
        <v>0</v>
      </c>
      <c r="AX18" s="3" t="n">
        <f aca="false">AV18+AW18</f>
        <v>0</v>
      </c>
      <c r="AY18" s="2" t="n">
        <f aca="false">$F18*AX$7</f>
        <v>0</v>
      </c>
      <c r="AZ18" s="3"/>
      <c r="BA18" s="22"/>
      <c r="BB18" s="22" t="n">
        <f aca="false">$D18*BC$7</f>
        <v>0</v>
      </c>
      <c r="BC18" s="3" t="n">
        <f aca="false">BA18+BB18</f>
        <v>0</v>
      </c>
      <c r="BD18" s="2" t="n">
        <f aca="false">$F18*BC$7</f>
        <v>0</v>
      </c>
      <c r="BE18" s="3"/>
      <c r="BF18" s="22"/>
      <c r="BG18" s="22" t="n">
        <f aca="false">$D18*BH$7</f>
        <v>0</v>
      </c>
      <c r="BH18" s="3" t="n">
        <f aca="false">BF18+BG18</f>
        <v>0</v>
      </c>
      <c r="BI18" s="2" t="n">
        <f aca="false">$F18*BH$7</f>
        <v>0</v>
      </c>
      <c r="BJ18" s="3"/>
      <c r="BK18" s="22"/>
      <c r="BL18" s="22" t="n">
        <f aca="false">$D18*BM$7</f>
        <v>0</v>
      </c>
      <c r="BM18" s="3" t="n">
        <f aca="false">BK18+BL18</f>
        <v>0</v>
      </c>
      <c r="BN18" s="2" t="n">
        <f aca="false">$F18*BM$7</f>
        <v>0</v>
      </c>
      <c r="BO18" s="3"/>
      <c r="BP18" s="22"/>
      <c r="BQ18" s="22" t="n">
        <f aca="false">$D18*BR$7</f>
        <v>0</v>
      </c>
      <c r="BR18" s="3" t="n">
        <f aca="false">BP18+BQ18</f>
        <v>0</v>
      </c>
      <c r="BS18" s="2" t="n">
        <f aca="false">$F18*BR$7</f>
        <v>0</v>
      </c>
      <c r="BT18" s="3"/>
      <c r="BU18" s="22"/>
      <c r="BV18" s="22" t="n">
        <f aca="false">$D18*BW$7</f>
        <v>0</v>
      </c>
      <c r="BW18" s="3" t="n">
        <f aca="false">BU18+BV18</f>
        <v>0</v>
      </c>
      <c r="BX18" s="2" t="n">
        <f aca="false">$F18*BW$7</f>
        <v>0</v>
      </c>
      <c r="BY18" s="3"/>
      <c r="BZ18" s="22"/>
      <c r="CA18" s="22" t="n">
        <f aca="false">$D18*CB$7</f>
        <v>0</v>
      </c>
      <c r="CB18" s="3" t="n">
        <f aca="false">BZ18+CA18</f>
        <v>0</v>
      </c>
      <c r="CC18" s="2" t="n">
        <f aca="false">$F18*CB$7</f>
        <v>0</v>
      </c>
      <c r="CD18" s="3"/>
      <c r="CE18" s="22"/>
      <c r="CF18" s="22" t="n">
        <f aca="false">$D18*CG$7</f>
        <v>0</v>
      </c>
      <c r="CG18" s="3" t="n">
        <f aca="false">CE18+CF18</f>
        <v>0</v>
      </c>
      <c r="CH18" s="2" t="n">
        <f aca="false">$F18*CG$7</f>
        <v>0</v>
      </c>
      <c r="CI18" s="3"/>
      <c r="CJ18" s="22"/>
      <c r="CK18" s="22" t="n">
        <f aca="false">$D18*CL$7</f>
        <v>0</v>
      </c>
      <c r="CL18" s="3" t="n">
        <f aca="false">CJ18+CK18</f>
        <v>0</v>
      </c>
      <c r="CM18" s="2" t="n">
        <f aca="false">$F18*CL$7</f>
        <v>0</v>
      </c>
      <c r="CN18" s="3"/>
      <c r="CO18" s="22"/>
      <c r="CP18" s="22" t="n">
        <f aca="false">$D18*CQ$7</f>
        <v>0</v>
      </c>
      <c r="CQ18" s="3" t="n">
        <f aca="false">CO18+CP18</f>
        <v>0</v>
      </c>
      <c r="CR18" s="2" t="n">
        <f aca="false">$F18*CQ$7</f>
        <v>0</v>
      </c>
      <c r="CS18" s="3"/>
      <c r="CT18" s="22"/>
      <c r="CU18" s="22" t="n">
        <f aca="false">$D18*CV$7</f>
        <v>0</v>
      </c>
      <c r="CV18" s="3" t="n">
        <f aca="false">CT18+CU18</f>
        <v>0</v>
      </c>
      <c r="CW18" s="2" t="n">
        <f aca="false">$F18*CV$7</f>
        <v>0</v>
      </c>
      <c r="CX18" s="3"/>
      <c r="CY18" s="22"/>
      <c r="CZ18" s="22" t="n">
        <f aca="false">$D18*DA$7</f>
        <v>0</v>
      </c>
      <c r="DA18" s="3" t="n">
        <f aca="false">CY18+CZ18</f>
        <v>0</v>
      </c>
      <c r="DB18" s="2" t="n">
        <f aca="false">$F18*DA$7</f>
        <v>0</v>
      </c>
      <c r="DC18" s="3"/>
      <c r="DD18" s="22"/>
      <c r="DE18" s="22" t="n">
        <f aca="false">$D18*DF$7</f>
        <v>0</v>
      </c>
      <c r="DF18" s="3" t="n">
        <f aca="false">DD18+DE18</f>
        <v>0</v>
      </c>
      <c r="DG18" s="2" t="n">
        <f aca="false">$F18*DF$7</f>
        <v>0</v>
      </c>
      <c r="DH18" s="3"/>
      <c r="DI18" s="22"/>
      <c r="DJ18" s="22" t="n">
        <f aca="false">$D18*DK$7</f>
        <v>0</v>
      </c>
      <c r="DK18" s="3" t="n">
        <f aca="false">DI18+DJ18</f>
        <v>0</v>
      </c>
      <c r="DL18" s="2" t="n">
        <f aca="false">$F18*DK$7</f>
        <v>0</v>
      </c>
      <c r="DM18" s="3"/>
      <c r="DN18" s="22"/>
      <c r="DO18" s="22" t="n">
        <f aca="false">$D18*DP$7</f>
        <v>0</v>
      </c>
      <c r="DP18" s="3" t="n">
        <f aca="false">DN18+DO18</f>
        <v>0</v>
      </c>
      <c r="DQ18" s="2" t="n">
        <f aca="false">$F18*DP$7</f>
        <v>0</v>
      </c>
      <c r="DR18" s="3"/>
      <c r="DS18" s="38"/>
      <c r="DT18" s="38"/>
      <c r="DU18" s="3"/>
      <c r="DV18" s="2"/>
      <c r="DW18" s="3"/>
      <c r="DX18" s="3"/>
      <c r="DY18" s="3"/>
      <c r="DZ18" s="3" t="n">
        <f aca="false">DX18+DY18</f>
        <v>0</v>
      </c>
      <c r="EA18" s="3"/>
    </row>
    <row r="19" customFormat="false" ht="12" hidden="false" customHeight="false" outlineLevel="0" collapsed="false">
      <c r="A19" s="40" t="n">
        <v>43374</v>
      </c>
      <c r="E19" s="2" t="n">
        <f aca="false">C19+D19</f>
        <v>0</v>
      </c>
      <c r="H19" s="38" t="n">
        <f aca="false">'2006A Academic '!H19</f>
        <v>0</v>
      </c>
      <c r="I19" s="38" t="n">
        <f aca="false">'2006A Academic '!I19</f>
        <v>0</v>
      </c>
      <c r="J19" s="38" t="n">
        <f aca="false">H19+I19</f>
        <v>0</v>
      </c>
      <c r="K19" s="38" t="n">
        <f aca="false">'2006A Academic '!K19</f>
        <v>0</v>
      </c>
      <c r="M19" s="38" t="n">
        <f aca="false">R19+W19+AB19+AG19+AL19+AQ19+AV19+BA19+BF19+BK19+BP19+BU19+BZ19+CE19+CJ19+CO19+CT19+CY19+DD19+DI19+DN19+DS19+DX19</f>
        <v>0</v>
      </c>
      <c r="N19" s="17" t="n">
        <f aca="false">S19+X19+AC19+AH19+AM19+AR19+AW19+BB19+BG19+BL19+BQ19+BV19+CA19+CF19+CK19+CP19+CU19+CZ19+DE19+DJ19+DO19+DT19+DY19</f>
        <v>0</v>
      </c>
      <c r="O19" s="38" t="n">
        <f aca="false">M19+N19</f>
        <v>0</v>
      </c>
      <c r="P19" s="17" t="n">
        <f aca="false">U19+Z19+AE19+AJ19+AO19+AT19+AY19+BD19+BI19+BN19+BS19+BX19+CC19+CH19+CM19+CR19+CW19+DB19+DG19+DL19+DQ19+DV19+EA19</f>
        <v>0</v>
      </c>
      <c r="R19" s="22" t="n">
        <f aca="false">$C19*T$7</f>
        <v>0</v>
      </c>
      <c r="S19" s="22" t="n">
        <f aca="false">$D19*T$7</f>
        <v>0</v>
      </c>
      <c r="T19" s="4" t="n">
        <f aca="false">R19+S19</f>
        <v>0</v>
      </c>
      <c r="U19" s="2" t="n">
        <f aca="false">$F19*T$7</f>
        <v>0</v>
      </c>
      <c r="W19" s="22" t="n">
        <f aca="false">$C19*Y$7</f>
        <v>0</v>
      </c>
      <c r="X19" s="22" t="n">
        <f aca="false">$D19*Y$7</f>
        <v>0</v>
      </c>
      <c r="Y19" s="4" t="n">
        <f aca="false">W19+X19</f>
        <v>0</v>
      </c>
      <c r="Z19" s="2" t="n">
        <f aca="false">$F19*Y$7</f>
        <v>0</v>
      </c>
      <c r="AB19" s="22" t="n">
        <f aca="false">$C19*AD$7</f>
        <v>0</v>
      </c>
      <c r="AC19" s="22" t="n">
        <f aca="false">$D19*AD$7</f>
        <v>0</v>
      </c>
      <c r="AD19" s="3" t="n">
        <f aca="false">AB19+AC19</f>
        <v>0</v>
      </c>
      <c r="AE19" s="2" t="n">
        <f aca="false">$F19*AD$7</f>
        <v>0</v>
      </c>
      <c r="AG19" s="22" t="n">
        <f aca="false">$C19*AI$7</f>
        <v>0</v>
      </c>
      <c r="AH19" s="22" t="n">
        <f aca="false">$D19*AI$7</f>
        <v>0</v>
      </c>
      <c r="AI19" s="4" t="n">
        <f aca="false">AG19+AH19</f>
        <v>0</v>
      </c>
      <c r="AJ19" s="2" t="n">
        <f aca="false">$F19*AI$7</f>
        <v>0</v>
      </c>
      <c r="AL19" s="22" t="n">
        <f aca="false">$C19*AN$7</f>
        <v>0</v>
      </c>
      <c r="AM19" s="22" t="n">
        <f aca="false">$D19*AN$7</f>
        <v>0</v>
      </c>
      <c r="AN19" s="4" t="n">
        <f aca="false">AL19+AM19</f>
        <v>0</v>
      </c>
      <c r="AO19" s="2" t="n">
        <f aca="false">$F19*AN$7</f>
        <v>0</v>
      </c>
      <c r="AP19" s="3"/>
      <c r="AQ19" s="22" t="n">
        <f aca="false">$C19*AS$7</f>
        <v>0</v>
      </c>
      <c r="AR19" s="22" t="n">
        <f aca="false">$D19*AS$7</f>
        <v>0</v>
      </c>
      <c r="AS19" s="4" t="n">
        <f aca="false">AQ19+AR19</f>
        <v>0</v>
      </c>
      <c r="AT19" s="2" t="n">
        <f aca="false">$F19*AS$7</f>
        <v>0</v>
      </c>
      <c r="AU19" s="3"/>
      <c r="AV19" s="22" t="n">
        <f aca="false">$C19*AX$7</f>
        <v>0</v>
      </c>
      <c r="AW19" s="22" t="n">
        <f aca="false">$D19*AX$7</f>
        <v>0</v>
      </c>
      <c r="AX19" s="3" t="n">
        <f aca="false">AV19+AW19</f>
        <v>0</v>
      </c>
      <c r="AY19" s="2" t="n">
        <f aca="false">$F19*AX$7</f>
        <v>0</v>
      </c>
      <c r="AZ19" s="3"/>
      <c r="BA19" s="22" t="n">
        <f aca="false">$C19*BC$7</f>
        <v>0</v>
      </c>
      <c r="BB19" s="22" t="n">
        <f aca="false">$D19*BC$7</f>
        <v>0</v>
      </c>
      <c r="BC19" s="3" t="n">
        <f aca="false">BA19+BB19</f>
        <v>0</v>
      </c>
      <c r="BD19" s="2" t="n">
        <f aca="false">$F19*BC$7</f>
        <v>0</v>
      </c>
      <c r="BE19" s="3"/>
      <c r="BF19" s="22" t="n">
        <f aca="false">$C19*BH$7</f>
        <v>0</v>
      </c>
      <c r="BG19" s="22" t="n">
        <f aca="false">$D19*BH$7</f>
        <v>0</v>
      </c>
      <c r="BH19" s="3" t="n">
        <f aca="false">BF19+BG19</f>
        <v>0</v>
      </c>
      <c r="BI19" s="2" t="n">
        <f aca="false">$F19*BH$7</f>
        <v>0</v>
      </c>
      <c r="BJ19" s="3"/>
      <c r="BK19" s="22" t="n">
        <f aca="false">$C19*BM$7</f>
        <v>0</v>
      </c>
      <c r="BL19" s="22" t="n">
        <f aca="false">$D19*BM$7</f>
        <v>0</v>
      </c>
      <c r="BM19" s="3" t="n">
        <f aca="false">BK19+BL19</f>
        <v>0</v>
      </c>
      <c r="BN19" s="2" t="n">
        <f aca="false">$F19*BM$7</f>
        <v>0</v>
      </c>
      <c r="BO19" s="3"/>
      <c r="BP19" s="22" t="n">
        <f aca="false">$C19*BR$7</f>
        <v>0</v>
      </c>
      <c r="BQ19" s="22" t="n">
        <f aca="false">$D19*BR$7</f>
        <v>0</v>
      </c>
      <c r="BR19" s="3" t="n">
        <f aca="false">BP19+BQ19</f>
        <v>0</v>
      </c>
      <c r="BS19" s="2" t="n">
        <f aca="false">$F19*BR$7</f>
        <v>0</v>
      </c>
      <c r="BT19" s="3"/>
      <c r="BU19" s="22" t="n">
        <f aca="false">$C19*BW$7</f>
        <v>0</v>
      </c>
      <c r="BV19" s="22" t="n">
        <f aca="false">$D19*BW$7</f>
        <v>0</v>
      </c>
      <c r="BW19" s="3" t="n">
        <f aca="false">BU19+BV19</f>
        <v>0</v>
      </c>
      <c r="BX19" s="2" t="n">
        <f aca="false">$F19*BW$7</f>
        <v>0</v>
      </c>
      <c r="BY19" s="3"/>
      <c r="BZ19" s="22" t="n">
        <f aca="false">$C19*CB$7</f>
        <v>0</v>
      </c>
      <c r="CA19" s="22" t="n">
        <f aca="false">$D19*CB$7</f>
        <v>0</v>
      </c>
      <c r="CB19" s="3" t="n">
        <f aca="false">BZ19+CA19</f>
        <v>0</v>
      </c>
      <c r="CC19" s="2" t="n">
        <f aca="false">$F19*CB$7</f>
        <v>0</v>
      </c>
      <c r="CD19" s="3"/>
      <c r="CE19" s="22" t="n">
        <f aca="false">$C19*CG$7</f>
        <v>0</v>
      </c>
      <c r="CF19" s="22" t="n">
        <f aca="false">$D19*CG$7</f>
        <v>0</v>
      </c>
      <c r="CG19" s="3" t="n">
        <f aca="false">CE19+CF19</f>
        <v>0</v>
      </c>
      <c r="CH19" s="2" t="n">
        <f aca="false">$F19*CG$7</f>
        <v>0</v>
      </c>
      <c r="CI19" s="3"/>
      <c r="CJ19" s="22" t="n">
        <f aca="false">$C19*CL$7</f>
        <v>0</v>
      </c>
      <c r="CK19" s="22" t="n">
        <f aca="false">$D19*CL$7</f>
        <v>0</v>
      </c>
      <c r="CL19" s="3" t="n">
        <f aca="false">CJ19+CK19</f>
        <v>0</v>
      </c>
      <c r="CM19" s="2" t="n">
        <f aca="false">$F19*CL$7</f>
        <v>0</v>
      </c>
      <c r="CN19" s="3"/>
      <c r="CO19" s="22" t="n">
        <f aca="false">$C19*CQ$7</f>
        <v>0</v>
      </c>
      <c r="CP19" s="22" t="n">
        <f aca="false">$D19*CQ$7</f>
        <v>0</v>
      </c>
      <c r="CQ19" s="3" t="n">
        <f aca="false">CO19+CP19</f>
        <v>0</v>
      </c>
      <c r="CR19" s="2" t="n">
        <f aca="false">$F19*CQ$7</f>
        <v>0</v>
      </c>
      <c r="CS19" s="3"/>
      <c r="CT19" s="22" t="n">
        <f aca="false">$C19*CV$7</f>
        <v>0</v>
      </c>
      <c r="CU19" s="22" t="n">
        <f aca="false">$D19*CV$7</f>
        <v>0</v>
      </c>
      <c r="CV19" s="3" t="n">
        <f aca="false">CT19+CU19</f>
        <v>0</v>
      </c>
      <c r="CW19" s="2" t="n">
        <f aca="false">$F19*CV$7</f>
        <v>0</v>
      </c>
      <c r="CX19" s="3"/>
      <c r="CY19" s="22" t="n">
        <f aca="false">$C19*DA$7</f>
        <v>0</v>
      </c>
      <c r="CZ19" s="22" t="n">
        <f aca="false">$D19*DA$7</f>
        <v>0</v>
      </c>
      <c r="DA19" s="3" t="n">
        <f aca="false">CY19+CZ19</f>
        <v>0</v>
      </c>
      <c r="DB19" s="2" t="n">
        <f aca="false">$F19*DA$7</f>
        <v>0</v>
      </c>
      <c r="DC19" s="3"/>
      <c r="DD19" s="22" t="n">
        <f aca="false">$C19*DF$7</f>
        <v>0</v>
      </c>
      <c r="DE19" s="22" t="n">
        <f aca="false">$D19*DF$7</f>
        <v>0</v>
      </c>
      <c r="DF19" s="3" t="n">
        <f aca="false">DD19+DE19</f>
        <v>0</v>
      </c>
      <c r="DG19" s="2" t="n">
        <f aca="false">$F19*DF$7</f>
        <v>0</v>
      </c>
      <c r="DH19" s="3"/>
      <c r="DI19" s="22" t="n">
        <f aca="false">$C19*DK$7</f>
        <v>0</v>
      </c>
      <c r="DJ19" s="22" t="n">
        <f aca="false">$D19*DK$7</f>
        <v>0</v>
      </c>
      <c r="DK19" s="3" t="n">
        <f aca="false">DI19+DJ19</f>
        <v>0</v>
      </c>
      <c r="DL19" s="2" t="n">
        <f aca="false">$F19*DK$7</f>
        <v>0</v>
      </c>
      <c r="DM19" s="3"/>
      <c r="DN19" s="22" t="n">
        <f aca="false">$C19*DP$7</f>
        <v>0</v>
      </c>
      <c r="DO19" s="22" t="n">
        <f aca="false">$D19*DP$7</f>
        <v>0</v>
      </c>
      <c r="DP19" s="3" t="n">
        <f aca="false">DN19+DO19</f>
        <v>0</v>
      </c>
      <c r="DQ19" s="2" t="n">
        <f aca="false">$F19*DP$7</f>
        <v>0</v>
      </c>
      <c r="DR19" s="3"/>
      <c r="DS19" s="38"/>
      <c r="DT19" s="38"/>
      <c r="DU19" s="3"/>
      <c r="DV19" s="2"/>
      <c r="DW19" s="3"/>
      <c r="DX19" s="3"/>
      <c r="DY19" s="3"/>
      <c r="DZ19" s="3" t="n">
        <f aca="false">DX19+DY19</f>
        <v>0</v>
      </c>
      <c r="EA19" s="3"/>
    </row>
    <row r="20" customFormat="false" ht="12" hidden="false" customHeight="false" outlineLevel="0" collapsed="false">
      <c r="A20" s="40" t="n">
        <v>43556</v>
      </c>
      <c r="E20" s="2" t="n">
        <f aca="false">C20+D20</f>
        <v>0</v>
      </c>
      <c r="H20" s="38"/>
      <c r="I20" s="38" t="n">
        <f aca="false">'2006A Academic '!I20</f>
        <v>0</v>
      </c>
      <c r="J20" s="38" t="n">
        <f aca="false">H20+I20</f>
        <v>0</v>
      </c>
      <c r="K20" s="38" t="n">
        <f aca="false">'2006A Academic '!K20</f>
        <v>0</v>
      </c>
      <c r="M20" s="38"/>
      <c r="N20" s="17" t="n">
        <f aca="false">S20+X20+AC20+AH20+AM20+AR20+AW20+BB20+BG20+BL20+BQ20+BV20+CA20+CF20+CK20+CP20+CU20+CZ20+DE20+DJ20+DO20+DT20+DY20</f>
        <v>0</v>
      </c>
      <c r="O20" s="38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"/>
      <c r="DS20" s="38"/>
      <c r="DT20" s="38"/>
      <c r="DU20" s="3"/>
      <c r="DV20" s="2"/>
      <c r="DW20" s="3"/>
      <c r="DX20" s="3"/>
      <c r="DY20" s="3"/>
      <c r="DZ20" s="3" t="n">
        <f aca="false">DX20+DY20</f>
        <v>0</v>
      </c>
      <c r="EA20" s="3"/>
    </row>
    <row r="21" customFormat="false" ht="12" hidden="false" customHeight="false" outlineLevel="0" collapsed="false">
      <c r="A21" s="40" t="n">
        <v>43739</v>
      </c>
      <c r="E21" s="2" t="n">
        <f aca="false">C21+D21</f>
        <v>0</v>
      </c>
      <c r="H21" s="38" t="n">
        <f aca="false">'2006A Academic '!H21</f>
        <v>0</v>
      </c>
      <c r="I21" s="38" t="n">
        <f aca="false">'2006A Academic '!I21</f>
        <v>0</v>
      </c>
      <c r="J21" s="38" t="n">
        <f aca="false">H21+I21</f>
        <v>0</v>
      </c>
      <c r="K21" s="38" t="n">
        <f aca="false">'2006A Academic '!K21</f>
        <v>0</v>
      </c>
      <c r="M21" s="38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8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"/>
      <c r="DS21" s="38"/>
      <c r="DT21" s="38"/>
      <c r="DU21" s="3"/>
      <c r="DV21" s="2"/>
      <c r="DW21" s="3"/>
      <c r="DX21" s="3"/>
      <c r="DY21" s="3"/>
      <c r="DZ21" s="3" t="n">
        <f aca="false">DX21+DY21</f>
        <v>0</v>
      </c>
      <c r="EA21" s="3"/>
    </row>
    <row r="22" s="41" customFormat="true" ht="12" hidden="false" customHeight="false" outlineLevel="0" collapsed="false">
      <c r="A22" s="40" t="n">
        <v>43922</v>
      </c>
      <c r="C22" s="2"/>
      <c r="D22" s="2"/>
      <c r="E22" s="2" t="n">
        <f aca="false">C22+D22</f>
        <v>0</v>
      </c>
      <c r="F22" s="2"/>
      <c r="G22" s="38"/>
      <c r="H22" s="38"/>
      <c r="I22" s="38" t="n">
        <f aca="false">'2006A Academic '!I22</f>
        <v>0</v>
      </c>
      <c r="J22" s="38" t="n">
        <f aca="false">H22+I22</f>
        <v>0</v>
      </c>
      <c r="K22" s="38" t="n">
        <f aca="false">'2006A Academic '!K22</f>
        <v>0</v>
      </c>
      <c r="L22" s="38"/>
      <c r="M22" s="38"/>
      <c r="N22" s="17" t="n">
        <f aca="false">S22+X22+AC22+AH22+AM22+AR22+AW22+BB22+BG22+BL22+BQ22+BV22+CA22+CF22+CK22+CP22+CU22+CZ22+DE22+DJ22+DO22+DT22+DY22</f>
        <v>0</v>
      </c>
      <c r="O22" s="38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Q22" s="38"/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V22" s="38"/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A22" s="38"/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F22" s="38"/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K22" s="38"/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8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8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8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8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8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8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8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8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8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8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8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8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8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8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8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8"/>
      <c r="DS22" s="38"/>
      <c r="DT22" s="38"/>
      <c r="DU22" s="3"/>
      <c r="DV22" s="2"/>
      <c r="DW22" s="38"/>
      <c r="DX22" s="3"/>
      <c r="DY22" s="3"/>
      <c r="DZ22" s="3" t="n">
        <f aca="false">DX22+DY22</f>
        <v>0</v>
      </c>
      <c r="EA22" s="3"/>
    </row>
    <row r="23" s="41" customFormat="true" ht="12" hidden="false" customHeight="false" outlineLevel="0" collapsed="false">
      <c r="A23" s="40" t="n">
        <v>44105</v>
      </c>
      <c r="C23" s="2"/>
      <c r="D23" s="2"/>
      <c r="E23" s="2" t="n">
        <f aca="false">C23+D23</f>
        <v>0</v>
      </c>
      <c r="F23" s="2"/>
      <c r="G23" s="38"/>
      <c r="H23" s="38" t="n">
        <f aca="false">'2006A Academic '!H23</f>
        <v>0</v>
      </c>
      <c r="I23" s="38" t="n">
        <f aca="false">'2006A Academic '!I23</f>
        <v>0</v>
      </c>
      <c r="J23" s="38" t="n">
        <f aca="false">H23+I23</f>
        <v>0</v>
      </c>
      <c r="K23" s="38" t="n">
        <f aca="false">'2006A Academic '!K23</f>
        <v>0</v>
      </c>
      <c r="L23" s="38"/>
      <c r="M23" s="38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8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Q23" s="38"/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V23" s="38"/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A23" s="38"/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F23" s="38"/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K23" s="38"/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8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8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8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8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8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8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8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8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8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8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8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8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8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8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8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8"/>
      <c r="DS23" s="38"/>
      <c r="DT23" s="38"/>
      <c r="DU23" s="3"/>
      <c r="DV23" s="2"/>
      <c r="DW23" s="38"/>
      <c r="DX23" s="3"/>
      <c r="DY23" s="3"/>
      <c r="DZ23" s="3" t="n">
        <f aca="false">DX23+DY23</f>
        <v>0</v>
      </c>
      <c r="EA23" s="3"/>
    </row>
    <row r="24" s="41" customFormat="true" ht="12" hidden="false" customHeight="false" outlineLevel="0" collapsed="false">
      <c r="A24" s="40" t="n">
        <v>44287</v>
      </c>
      <c r="C24" s="2"/>
      <c r="D24" s="2"/>
      <c r="E24" s="2" t="n">
        <f aca="false">C24+D24</f>
        <v>0</v>
      </c>
      <c r="F24" s="2"/>
      <c r="G24" s="38"/>
      <c r="H24" s="38"/>
      <c r="I24" s="38" t="n">
        <f aca="false">'2006A Academic '!I24</f>
        <v>0</v>
      </c>
      <c r="J24" s="38" t="n">
        <f aca="false">H24+I24</f>
        <v>0</v>
      </c>
      <c r="K24" s="38" t="n">
        <f aca="false">'2006A Academic '!K24</f>
        <v>0</v>
      </c>
      <c r="L24" s="38"/>
      <c r="M24" s="38"/>
      <c r="N24" s="17" t="n">
        <f aca="false">S24+X24+AC24+AH24+AM24+AR24+AW24+BB24+BG24+BL24+BQ24+BV24+CA24+CF24+CK24+CP24+CU24+CZ24+DE24+DJ24+DO24+DT24+DY24</f>
        <v>0</v>
      </c>
      <c r="O24" s="38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8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8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8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8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8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8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8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8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8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8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8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8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8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8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8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8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8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8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8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8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8"/>
      <c r="DS24" s="38"/>
      <c r="DT24" s="38"/>
      <c r="DU24" s="3"/>
      <c r="DV24" s="2"/>
      <c r="DW24" s="38"/>
      <c r="DX24" s="3"/>
      <c r="DY24" s="3"/>
      <c r="DZ24" s="3" t="n">
        <f aca="false">DX24+DY24</f>
        <v>0</v>
      </c>
      <c r="EA24" s="3"/>
    </row>
    <row r="25" s="41" customFormat="true" ht="12" hidden="false" customHeight="false" outlineLevel="0" collapsed="false">
      <c r="A25" s="40" t="n">
        <v>44470</v>
      </c>
      <c r="C25" s="2"/>
      <c r="D25" s="2"/>
      <c r="E25" s="2" t="n">
        <f aca="false">C25+D25</f>
        <v>0</v>
      </c>
      <c r="F25" s="2"/>
      <c r="G25" s="38"/>
      <c r="H25" s="38" t="n">
        <f aca="false">'2006A Academic '!H25</f>
        <v>0</v>
      </c>
      <c r="I25" s="38" t="n">
        <f aca="false">'2006A Academic '!I25</f>
        <v>0</v>
      </c>
      <c r="J25" s="38" t="n">
        <f aca="false">H25+I25</f>
        <v>0</v>
      </c>
      <c r="K25" s="38" t="n">
        <f aca="false">'2006A Academic '!K25</f>
        <v>0</v>
      </c>
      <c r="L25" s="38"/>
      <c r="M25" s="38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8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Q25" s="38"/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V25" s="38"/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A25" s="38"/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F25" s="38"/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K25" s="38"/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8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8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8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8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8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8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8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8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8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8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8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8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8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8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8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8"/>
      <c r="DS25" s="38"/>
      <c r="DT25" s="38"/>
      <c r="DU25" s="3"/>
      <c r="DV25" s="2"/>
      <c r="DW25" s="38"/>
      <c r="DX25" s="3"/>
      <c r="DY25" s="3"/>
      <c r="DZ25" s="3" t="n">
        <f aca="false">DX25+DY25</f>
        <v>0</v>
      </c>
      <c r="EA25" s="3"/>
    </row>
    <row r="26" s="41" customFormat="true" ht="12" hidden="false" customHeight="false" outlineLevel="0" collapsed="false">
      <c r="A26" s="40" t="n">
        <v>44652</v>
      </c>
      <c r="C26" s="2"/>
      <c r="D26" s="2"/>
      <c r="E26" s="2" t="n">
        <f aca="false">C26+D26</f>
        <v>0</v>
      </c>
      <c r="F26" s="2"/>
      <c r="G26" s="38"/>
      <c r="H26" s="38"/>
      <c r="I26" s="38" t="n">
        <f aca="false">'2006A Academic '!I26</f>
        <v>0</v>
      </c>
      <c r="J26" s="38" t="n">
        <f aca="false">H26+I26</f>
        <v>0</v>
      </c>
      <c r="K26" s="38" t="n">
        <f aca="false">'2006A Academic '!K26</f>
        <v>0</v>
      </c>
      <c r="L26" s="38"/>
      <c r="M26" s="38"/>
      <c r="N26" s="17" t="n">
        <f aca="false">S26+X26+AC26+AH26+AM26+AR26+AW26+BB26+BG26+BL26+BQ26+BV26+CA26+CF26+CK26+CP26+CU26+CZ26+DE26+DJ26+DO26+DT26+DY26</f>
        <v>0</v>
      </c>
      <c r="O26" s="38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Q26" s="38"/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V26" s="38"/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A26" s="38"/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F26" s="38"/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K26" s="38"/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8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8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8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8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8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8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8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8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8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8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8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8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8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8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8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8"/>
      <c r="DS26" s="38"/>
      <c r="DT26" s="38"/>
      <c r="DU26" s="3"/>
      <c r="DV26" s="2"/>
      <c r="DW26" s="38"/>
      <c r="DX26" s="3"/>
      <c r="DY26" s="3"/>
      <c r="DZ26" s="3" t="n">
        <f aca="false">DX26+DY26</f>
        <v>0</v>
      </c>
      <c r="EA26" s="3"/>
    </row>
    <row r="27" s="41" customFormat="true" ht="12" hidden="false" customHeight="false" outlineLevel="0" collapsed="false">
      <c r="A27" s="40" t="n">
        <v>44835</v>
      </c>
      <c r="C27" s="2"/>
      <c r="D27" s="2"/>
      <c r="E27" s="2" t="n">
        <f aca="false">C27+D27</f>
        <v>0</v>
      </c>
      <c r="F27" s="2"/>
      <c r="G27" s="38"/>
      <c r="H27" s="38" t="n">
        <f aca="false">'2006A Academic '!H27</f>
        <v>0</v>
      </c>
      <c r="I27" s="38" t="n">
        <f aca="false">'2006A Academic '!I27</f>
        <v>0</v>
      </c>
      <c r="J27" s="38" t="n">
        <f aca="false">H27+I27</f>
        <v>0</v>
      </c>
      <c r="K27" s="38" t="n">
        <f aca="false">'2006A Academic '!K27</f>
        <v>0</v>
      </c>
      <c r="L27" s="38"/>
      <c r="M27" s="38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8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Q27" s="38"/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V27" s="38"/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A27" s="38"/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F27" s="38"/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K27" s="38"/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8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8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8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8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8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8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8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8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8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8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8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8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8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8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8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8"/>
      <c r="DS27" s="38"/>
      <c r="DT27" s="38"/>
      <c r="DU27" s="3"/>
      <c r="DV27" s="2"/>
      <c r="DW27" s="38"/>
      <c r="DX27" s="3"/>
      <c r="DY27" s="3"/>
      <c r="DZ27" s="3" t="n">
        <f aca="false">DX27+DY27</f>
        <v>0</v>
      </c>
      <c r="EA27" s="3"/>
    </row>
    <row r="28" s="41" customFormat="true" ht="12" hidden="false" customHeight="false" outlineLevel="0" collapsed="false">
      <c r="A28" s="40" t="n">
        <v>45017</v>
      </c>
      <c r="C28" s="2"/>
      <c r="D28" s="2"/>
      <c r="E28" s="2" t="n">
        <f aca="false">C28+D28</f>
        <v>0</v>
      </c>
      <c r="F28" s="2"/>
      <c r="G28" s="38"/>
      <c r="H28" s="38"/>
      <c r="I28" s="38" t="n">
        <f aca="false">'2006A Academic '!I28</f>
        <v>0</v>
      </c>
      <c r="J28" s="38" t="n">
        <f aca="false">H28+I28</f>
        <v>0</v>
      </c>
      <c r="K28" s="38" t="n">
        <f aca="false">'2006A Academic '!K28</f>
        <v>0</v>
      </c>
      <c r="L28" s="38"/>
      <c r="M28" s="38"/>
      <c r="N28" s="17" t="n">
        <f aca="false">S28+X28+AC28+AH28+AM28+AR28+AW28+BB28+BG28+BL28+BQ28+BV28+CA28+CF28+CK28+CP28+CU28+CZ28+DE28+DJ28+DO28+DT28+DY28</f>
        <v>0</v>
      </c>
      <c r="O28" s="38" t="n">
        <f aca="false">M28+N28</f>
        <v>0</v>
      </c>
      <c r="P28" s="17" t="n">
        <f aca="false">U28+Z28+AE28+AJ28+AO28+AT28+AY28+BD28+BI28+BN28+BS28+BX28+CC28+CH28+CM28+CR28+CW28+DB28+DG28+DL28+DQ28+DV28+EA28</f>
        <v>0</v>
      </c>
      <c r="Q28" s="38"/>
      <c r="R28" s="22"/>
      <c r="S28" s="22" t="n">
        <f aca="false">$D28*T$7</f>
        <v>0</v>
      </c>
      <c r="T28" s="4" t="n">
        <f aca="false">R28+S28</f>
        <v>0</v>
      </c>
      <c r="U28" s="2" t="n">
        <f aca="false">$F28*T$7</f>
        <v>0</v>
      </c>
      <c r="V28" s="38"/>
      <c r="W28" s="22"/>
      <c r="X28" s="22" t="n">
        <f aca="false">$D28*Y$7</f>
        <v>0</v>
      </c>
      <c r="Y28" s="4" t="n">
        <f aca="false">W28+X28</f>
        <v>0</v>
      </c>
      <c r="Z28" s="2" t="n">
        <f aca="false">$F28*Y$7</f>
        <v>0</v>
      </c>
      <c r="AA28" s="38"/>
      <c r="AB28" s="22"/>
      <c r="AC28" s="22" t="n">
        <f aca="false">$D28*AD$7</f>
        <v>0</v>
      </c>
      <c r="AD28" s="3" t="n">
        <f aca="false">AB28+AC28</f>
        <v>0</v>
      </c>
      <c r="AE28" s="2" t="n">
        <f aca="false">$F28*AD$7</f>
        <v>0</v>
      </c>
      <c r="AF28" s="38"/>
      <c r="AG28" s="22"/>
      <c r="AH28" s="22" t="n">
        <f aca="false">$D28*AI$7</f>
        <v>0</v>
      </c>
      <c r="AI28" s="4" t="n">
        <f aca="false">AG28+AH28</f>
        <v>0</v>
      </c>
      <c r="AJ28" s="2" t="n">
        <f aca="false">$F28*AI$7</f>
        <v>0</v>
      </c>
      <c r="AK28" s="38"/>
      <c r="AL28" s="22"/>
      <c r="AM28" s="22" t="n">
        <f aca="false">$D28*AN$7</f>
        <v>0</v>
      </c>
      <c r="AN28" s="4" t="n">
        <f aca="false">AL28+AM28</f>
        <v>0</v>
      </c>
      <c r="AO28" s="2" t="n">
        <f aca="false">$F28*AN$7</f>
        <v>0</v>
      </c>
      <c r="AP28" s="38"/>
      <c r="AQ28" s="22"/>
      <c r="AR28" s="22" t="n">
        <f aca="false">$D28*AS$7</f>
        <v>0</v>
      </c>
      <c r="AS28" s="4" t="n">
        <f aca="false">AQ28+AR28</f>
        <v>0</v>
      </c>
      <c r="AT28" s="2" t="n">
        <f aca="false">$F28*AS$7</f>
        <v>0</v>
      </c>
      <c r="AU28" s="38"/>
      <c r="AV28" s="22"/>
      <c r="AW28" s="22" t="n">
        <f aca="false">$D28*AX$7</f>
        <v>0</v>
      </c>
      <c r="AX28" s="3" t="n">
        <f aca="false">AV28+AW28</f>
        <v>0</v>
      </c>
      <c r="AY28" s="2" t="n">
        <f aca="false">$F28*AX$7</f>
        <v>0</v>
      </c>
      <c r="AZ28" s="38"/>
      <c r="BA28" s="22"/>
      <c r="BB28" s="22" t="n">
        <f aca="false">$D28*BC$7</f>
        <v>0</v>
      </c>
      <c r="BC28" s="3" t="n">
        <f aca="false">BA28+BB28</f>
        <v>0</v>
      </c>
      <c r="BD28" s="2" t="n">
        <f aca="false">$F28*BC$7</f>
        <v>0</v>
      </c>
      <c r="BE28" s="38"/>
      <c r="BF28" s="22"/>
      <c r="BG28" s="22" t="n">
        <f aca="false">$D28*BH$7</f>
        <v>0</v>
      </c>
      <c r="BH28" s="3" t="n">
        <f aca="false">BF28+BG28</f>
        <v>0</v>
      </c>
      <c r="BI28" s="2" t="n">
        <f aca="false">$F28*BH$7</f>
        <v>0</v>
      </c>
      <c r="BJ28" s="38"/>
      <c r="BK28" s="22"/>
      <c r="BL28" s="22" t="n">
        <f aca="false">$D28*BM$7</f>
        <v>0</v>
      </c>
      <c r="BM28" s="3" t="n">
        <f aca="false">BK28+BL28</f>
        <v>0</v>
      </c>
      <c r="BN28" s="2" t="n">
        <f aca="false">$F28*BM$7</f>
        <v>0</v>
      </c>
      <c r="BO28" s="38"/>
      <c r="BP28" s="22"/>
      <c r="BQ28" s="22" t="n">
        <f aca="false">$D28*BR$7</f>
        <v>0</v>
      </c>
      <c r="BR28" s="3" t="n">
        <f aca="false">BP28+BQ28</f>
        <v>0</v>
      </c>
      <c r="BS28" s="2" t="n">
        <f aca="false">$F28*BR$7</f>
        <v>0</v>
      </c>
      <c r="BT28" s="38"/>
      <c r="BU28" s="22"/>
      <c r="BV28" s="22" t="n">
        <f aca="false">$D28*BW$7</f>
        <v>0</v>
      </c>
      <c r="BW28" s="3" t="n">
        <f aca="false">BU28+BV28</f>
        <v>0</v>
      </c>
      <c r="BX28" s="2" t="n">
        <f aca="false">$F28*BW$7</f>
        <v>0</v>
      </c>
      <c r="BY28" s="38"/>
      <c r="BZ28" s="22"/>
      <c r="CA28" s="22" t="n">
        <f aca="false">$D28*CB$7</f>
        <v>0</v>
      </c>
      <c r="CB28" s="3" t="n">
        <f aca="false">BZ28+CA28</f>
        <v>0</v>
      </c>
      <c r="CC28" s="2" t="n">
        <f aca="false">$F28*CB$7</f>
        <v>0</v>
      </c>
      <c r="CD28" s="38"/>
      <c r="CE28" s="22"/>
      <c r="CF28" s="22" t="n">
        <f aca="false">$D28*CG$7</f>
        <v>0</v>
      </c>
      <c r="CG28" s="3" t="n">
        <f aca="false">CE28+CF28</f>
        <v>0</v>
      </c>
      <c r="CH28" s="2" t="n">
        <f aca="false">$F28*CG$7</f>
        <v>0</v>
      </c>
      <c r="CI28" s="38"/>
      <c r="CJ28" s="22"/>
      <c r="CK28" s="22" t="n">
        <f aca="false">$D28*CL$7</f>
        <v>0</v>
      </c>
      <c r="CL28" s="3" t="n">
        <f aca="false">CJ28+CK28</f>
        <v>0</v>
      </c>
      <c r="CM28" s="2" t="n">
        <f aca="false">$F28*CL$7</f>
        <v>0</v>
      </c>
      <c r="CN28" s="38"/>
      <c r="CO28" s="22"/>
      <c r="CP28" s="22" t="n">
        <f aca="false">$D28*CQ$7</f>
        <v>0</v>
      </c>
      <c r="CQ28" s="3" t="n">
        <f aca="false">CO28+CP28</f>
        <v>0</v>
      </c>
      <c r="CR28" s="2" t="n">
        <f aca="false">$F28*CQ$7</f>
        <v>0</v>
      </c>
      <c r="CS28" s="38"/>
      <c r="CT28" s="22"/>
      <c r="CU28" s="22" t="n">
        <f aca="false">$D28*CV$7</f>
        <v>0</v>
      </c>
      <c r="CV28" s="3" t="n">
        <f aca="false">CT28+CU28</f>
        <v>0</v>
      </c>
      <c r="CW28" s="2" t="n">
        <f aca="false">$F28*CV$7</f>
        <v>0</v>
      </c>
      <c r="CX28" s="38"/>
      <c r="CY28" s="22"/>
      <c r="CZ28" s="22" t="n">
        <f aca="false">$D28*DA$7</f>
        <v>0</v>
      </c>
      <c r="DA28" s="3" t="n">
        <f aca="false">CY28+CZ28</f>
        <v>0</v>
      </c>
      <c r="DB28" s="2" t="n">
        <f aca="false">$F28*DA$7</f>
        <v>0</v>
      </c>
      <c r="DC28" s="3"/>
      <c r="DD28" s="22"/>
      <c r="DE28" s="22" t="n">
        <f aca="false">$D28*DF$7</f>
        <v>0</v>
      </c>
      <c r="DF28" s="3" t="n">
        <f aca="false">DD28+DE28</f>
        <v>0</v>
      </c>
      <c r="DG28" s="2" t="n">
        <f aca="false">$F28*DF$7</f>
        <v>0</v>
      </c>
      <c r="DH28" s="38"/>
      <c r="DI28" s="22"/>
      <c r="DJ28" s="22" t="n">
        <f aca="false">$D28*DK$7</f>
        <v>0</v>
      </c>
      <c r="DK28" s="3" t="n">
        <f aca="false">DI28+DJ28</f>
        <v>0</v>
      </c>
      <c r="DL28" s="2" t="n">
        <f aca="false">$F28*DK$7</f>
        <v>0</v>
      </c>
      <c r="DM28" s="38"/>
      <c r="DN28" s="22"/>
      <c r="DO28" s="22" t="n">
        <f aca="false">$D28*DP$7</f>
        <v>0</v>
      </c>
      <c r="DP28" s="3" t="n">
        <f aca="false">DN28+DO28</f>
        <v>0</v>
      </c>
      <c r="DQ28" s="2" t="n">
        <f aca="false">$F28*DP$7</f>
        <v>0</v>
      </c>
      <c r="DR28" s="38"/>
      <c r="DS28" s="38"/>
      <c r="DT28" s="38"/>
      <c r="DU28" s="3"/>
      <c r="DV28" s="2"/>
      <c r="DW28" s="38"/>
      <c r="DX28" s="3"/>
      <c r="DY28" s="3"/>
      <c r="DZ28" s="3" t="n">
        <f aca="false">DX28+DY28</f>
        <v>0</v>
      </c>
      <c r="EA28" s="3"/>
    </row>
    <row r="29" s="41" customFormat="true" ht="12" hidden="false" customHeight="false" outlineLevel="0" collapsed="false">
      <c r="A29" s="40" t="n">
        <v>45200</v>
      </c>
      <c r="C29" s="2"/>
      <c r="D29" s="2"/>
      <c r="E29" s="2" t="n">
        <f aca="false">C29+D29</f>
        <v>0</v>
      </c>
      <c r="F29" s="2"/>
      <c r="G29" s="38"/>
      <c r="H29" s="38" t="n">
        <f aca="false">'2006A Academic '!H29</f>
        <v>0</v>
      </c>
      <c r="I29" s="38" t="n">
        <f aca="false">'2006A Academic '!I29</f>
        <v>0</v>
      </c>
      <c r="J29" s="38" t="n">
        <f aca="false">H29+I29</f>
        <v>0</v>
      </c>
      <c r="K29" s="38" t="n">
        <f aca="false">'2006A Academic '!K29</f>
        <v>0</v>
      </c>
      <c r="L29" s="38"/>
      <c r="M29" s="38" t="n">
        <f aca="false">R29+W29+AB29+AG29+AL29+AQ29+AV29+BA29+BF29+BK29+BP29+BU29+BZ29+CE29+CJ29+CO29+CT29+CY29+DD29+DI29+DN29+DS29+DX29</f>
        <v>0</v>
      </c>
      <c r="N29" s="17" t="n">
        <f aca="false">S29+X29+AC29+AH29+AM29+AR29+AW29+BB29+BG29+BL29+BQ29+BV29+CA29+CF29+CK29+CP29+CU29+CZ29+DE29+DJ29+DO29+DT29+DY29</f>
        <v>0</v>
      </c>
      <c r="O29" s="38" t="n">
        <f aca="false">M29+N29</f>
        <v>0</v>
      </c>
      <c r="P29" s="17" t="n">
        <f aca="false">U29+Z29+AE29+AJ29+AO29+AT29+AY29+BD29+BI29+BN29+BS29+BX29+CC29+CH29+CM29+CR29+CW29+DB29+DG29+DL29+DQ29+DV29+EA29</f>
        <v>0</v>
      </c>
      <c r="Q29" s="38"/>
      <c r="R29" s="22" t="n">
        <f aca="false">$C29*T$7</f>
        <v>0</v>
      </c>
      <c r="S29" s="22" t="n">
        <f aca="false">$D29*T$7</f>
        <v>0</v>
      </c>
      <c r="T29" s="4" t="n">
        <f aca="false">R29+S29</f>
        <v>0</v>
      </c>
      <c r="U29" s="2" t="n">
        <f aca="false">$F29*T$7</f>
        <v>0</v>
      </c>
      <c r="V29" s="38"/>
      <c r="W29" s="22" t="n">
        <f aca="false">$C29*Y$7</f>
        <v>0</v>
      </c>
      <c r="X29" s="22" t="n">
        <f aca="false">$D29*Y$7</f>
        <v>0</v>
      </c>
      <c r="Y29" s="4" t="n">
        <f aca="false">W29+X29</f>
        <v>0</v>
      </c>
      <c r="Z29" s="2" t="n">
        <f aca="false">$F29*Y$7</f>
        <v>0</v>
      </c>
      <c r="AA29" s="38"/>
      <c r="AB29" s="22" t="n">
        <f aca="false">$C29*AD$7</f>
        <v>0</v>
      </c>
      <c r="AC29" s="22" t="n">
        <f aca="false">$D29*AD$7</f>
        <v>0</v>
      </c>
      <c r="AD29" s="3" t="n">
        <f aca="false">AB29+AC29</f>
        <v>0</v>
      </c>
      <c r="AE29" s="2" t="n">
        <f aca="false">$F29*AD$7</f>
        <v>0</v>
      </c>
      <c r="AF29" s="38"/>
      <c r="AG29" s="22" t="n">
        <f aca="false">$C29*AI$7</f>
        <v>0</v>
      </c>
      <c r="AH29" s="22" t="n">
        <f aca="false">$D29*AI$7</f>
        <v>0</v>
      </c>
      <c r="AI29" s="4" t="n">
        <f aca="false">AG29+AH29</f>
        <v>0</v>
      </c>
      <c r="AJ29" s="2" t="n">
        <f aca="false">$F29*AI$7</f>
        <v>0</v>
      </c>
      <c r="AK29" s="38"/>
      <c r="AL29" s="22" t="n">
        <f aca="false">$C29*AN$7</f>
        <v>0</v>
      </c>
      <c r="AM29" s="22" t="n">
        <f aca="false">$D29*AN$7</f>
        <v>0</v>
      </c>
      <c r="AN29" s="4" t="n">
        <f aca="false">AL29+AM29</f>
        <v>0</v>
      </c>
      <c r="AO29" s="2" t="n">
        <f aca="false">$F29*AN$7</f>
        <v>0</v>
      </c>
      <c r="AP29" s="38"/>
      <c r="AQ29" s="22" t="n">
        <f aca="false">$C29*AS$7</f>
        <v>0</v>
      </c>
      <c r="AR29" s="22" t="n">
        <f aca="false">$D29*AS$7</f>
        <v>0</v>
      </c>
      <c r="AS29" s="4" t="n">
        <f aca="false">AQ29+AR29</f>
        <v>0</v>
      </c>
      <c r="AT29" s="2" t="n">
        <f aca="false">$F29*AS$7</f>
        <v>0</v>
      </c>
      <c r="AU29" s="38"/>
      <c r="AV29" s="22" t="n">
        <f aca="false">$C29*AX$7</f>
        <v>0</v>
      </c>
      <c r="AW29" s="22" t="n">
        <f aca="false">$D29*AX$7</f>
        <v>0</v>
      </c>
      <c r="AX29" s="3" t="n">
        <f aca="false">AV29+AW29</f>
        <v>0</v>
      </c>
      <c r="AY29" s="2" t="n">
        <f aca="false">$F29*AX$7</f>
        <v>0</v>
      </c>
      <c r="AZ29" s="38"/>
      <c r="BA29" s="22" t="n">
        <f aca="false">$C29*BC$7</f>
        <v>0</v>
      </c>
      <c r="BB29" s="22" t="n">
        <f aca="false">$D29*BC$7</f>
        <v>0</v>
      </c>
      <c r="BC29" s="3" t="n">
        <f aca="false">BA29+BB29</f>
        <v>0</v>
      </c>
      <c r="BD29" s="2" t="n">
        <f aca="false">$F29*BC$7</f>
        <v>0</v>
      </c>
      <c r="BE29" s="38"/>
      <c r="BF29" s="22" t="n">
        <f aca="false">$C29*BH$7</f>
        <v>0</v>
      </c>
      <c r="BG29" s="22" t="n">
        <f aca="false">$D29*BH$7</f>
        <v>0</v>
      </c>
      <c r="BH29" s="3" t="n">
        <f aca="false">BF29+BG29</f>
        <v>0</v>
      </c>
      <c r="BI29" s="2" t="n">
        <f aca="false">$F29*BH$7</f>
        <v>0</v>
      </c>
      <c r="BJ29" s="38"/>
      <c r="BK29" s="22" t="n">
        <f aca="false">$C29*BM$7</f>
        <v>0</v>
      </c>
      <c r="BL29" s="22" t="n">
        <f aca="false">$D29*BM$7</f>
        <v>0</v>
      </c>
      <c r="BM29" s="3" t="n">
        <f aca="false">BK29+BL29</f>
        <v>0</v>
      </c>
      <c r="BN29" s="2" t="n">
        <f aca="false">$F29*BM$7</f>
        <v>0</v>
      </c>
      <c r="BO29" s="38"/>
      <c r="BP29" s="22" t="n">
        <f aca="false">$C29*BR$7</f>
        <v>0</v>
      </c>
      <c r="BQ29" s="22" t="n">
        <f aca="false">$D29*BR$7</f>
        <v>0</v>
      </c>
      <c r="BR29" s="3" t="n">
        <f aca="false">BP29+BQ29</f>
        <v>0</v>
      </c>
      <c r="BS29" s="2" t="n">
        <f aca="false">$F29*BR$7</f>
        <v>0</v>
      </c>
      <c r="BT29" s="38"/>
      <c r="BU29" s="22" t="n">
        <f aca="false">$C29*BW$7</f>
        <v>0</v>
      </c>
      <c r="BV29" s="22" t="n">
        <f aca="false">$D29*BW$7</f>
        <v>0</v>
      </c>
      <c r="BW29" s="3" t="n">
        <f aca="false">BU29+BV29</f>
        <v>0</v>
      </c>
      <c r="BX29" s="2" t="n">
        <f aca="false">$F29*BW$7</f>
        <v>0</v>
      </c>
      <c r="BY29" s="38"/>
      <c r="BZ29" s="22" t="n">
        <f aca="false">$C29*CB$7</f>
        <v>0</v>
      </c>
      <c r="CA29" s="22" t="n">
        <f aca="false">$D29*CB$7</f>
        <v>0</v>
      </c>
      <c r="CB29" s="3" t="n">
        <f aca="false">BZ29+CA29</f>
        <v>0</v>
      </c>
      <c r="CC29" s="2" t="n">
        <f aca="false">$F29*CB$7</f>
        <v>0</v>
      </c>
      <c r="CD29" s="38"/>
      <c r="CE29" s="22" t="n">
        <f aca="false">$C29*CG$7</f>
        <v>0</v>
      </c>
      <c r="CF29" s="22" t="n">
        <f aca="false">$D29*CG$7</f>
        <v>0</v>
      </c>
      <c r="CG29" s="3" t="n">
        <f aca="false">CE29+CF29</f>
        <v>0</v>
      </c>
      <c r="CH29" s="2" t="n">
        <f aca="false">$F29*CG$7</f>
        <v>0</v>
      </c>
      <c r="CI29" s="38"/>
      <c r="CJ29" s="22" t="n">
        <f aca="false">$C29*CL$7</f>
        <v>0</v>
      </c>
      <c r="CK29" s="22" t="n">
        <f aca="false">$D29*CL$7</f>
        <v>0</v>
      </c>
      <c r="CL29" s="3" t="n">
        <f aca="false">CJ29+CK29</f>
        <v>0</v>
      </c>
      <c r="CM29" s="2" t="n">
        <f aca="false">$F29*CL$7</f>
        <v>0</v>
      </c>
      <c r="CN29" s="38"/>
      <c r="CO29" s="22" t="n">
        <f aca="false">$C29*CQ$7</f>
        <v>0</v>
      </c>
      <c r="CP29" s="22" t="n">
        <f aca="false">$D29*CQ$7</f>
        <v>0</v>
      </c>
      <c r="CQ29" s="3" t="n">
        <f aca="false">CO29+CP29</f>
        <v>0</v>
      </c>
      <c r="CR29" s="2" t="n">
        <f aca="false">$F29*CQ$7</f>
        <v>0</v>
      </c>
      <c r="CS29" s="38"/>
      <c r="CT29" s="22" t="n">
        <f aca="false">$C29*CV$7</f>
        <v>0</v>
      </c>
      <c r="CU29" s="22" t="n">
        <f aca="false">$D29*CV$7</f>
        <v>0</v>
      </c>
      <c r="CV29" s="3" t="n">
        <f aca="false">CT29+CU29</f>
        <v>0</v>
      </c>
      <c r="CW29" s="2" t="n">
        <f aca="false">$F29*CV$7</f>
        <v>0</v>
      </c>
      <c r="CX29" s="38"/>
      <c r="CY29" s="22" t="n">
        <f aca="false">$C29*DA$7</f>
        <v>0</v>
      </c>
      <c r="CZ29" s="22" t="n">
        <f aca="false">$D29*DA$7</f>
        <v>0</v>
      </c>
      <c r="DA29" s="3" t="n">
        <f aca="false">CY29+CZ29</f>
        <v>0</v>
      </c>
      <c r="DB29" s="2" t="n">
        <f aca="false">$F29*DA$7</f>
        <v>0</v>
      </c>
      <c r="DC29" s="3"/>
      <c r="DD29" s="22" t="n">
        <f aca="false">$C29*DF$7</f>
        <v>0</v>
      </c>
      <c r="DE29" s="22" t="n">
        <f aca="false">$D29*DF$7</f>
        <v>0</v>
      </c>
      <c r="DF29" s="3" t="n">
        <f aca="false">DD29+DE29</f>
        <v>0</v>
      </c>
      <c r="DG29" s="2" t="n">
        <f aca="false">$F29*DF$7</f>
        <v>0</v>
      </c>
      <c r="DH29" s="38"/>
      <c r="DI29" s="22" t="n">
        <f aca="false">$C29*DK$7</f>
        <v>0</v>
      </c>
      <c r="DJ29" s="22" t="n">
        <f aca="false">$D29*DK$7</f>
        <v>0</v>
      </c>
      <c r="DK29" s="3" t="n">
        <f aca="false">DI29+DJ29</f>
        <v>0</v>
      </c>
      <c r="DL29" s="2" t="n">
        <f aca="false">$F29*DK$7</f>
        <v>0</v>
      </c>
      <c r="DM29" s="38"/>
      <c r="DN29" s="22" t="n">
        <f aca="false">$C29*DP$7</f>
        <v>0</v>
      </c>
      <c r="DO29" s="22" t="n">
        <f aca="false">$D29*DP$7</f>
        <v>0</v>
      </c>
      <c r="DP29" s="3" t="n">
        <f aca="false">DN29+DO29</f>
        <v>0</v>
      </c>
      <c r="DQ29" s="2" t="n">
        <f aca="false">$F29*DP$7</f>
        <v>0</v>
      </c>
      <c r="DR29" s="38"/>
      <c r="DS29" s="38"/>
      <c r="DT29" s="38"/>
      <c r="DU29" s="3"/>
      <c r="DV29" s="2"/>
      <c r="DW29" s="38"/>
      <c r="DX29" s="3"/>
      <c r="DY29" s="3"/>
      <c r="DZ29" s="3" t="n">
        <f aca="false">DX29+DY29</f>
        <v>0</v>
      </c>
      <c r="EA29" s="3"/>
    </row>
    <row r="30" s="41" customFormat="true" ht="12" hidden="false" customHeight="false" outlineLevel="0" collapsed="false">
      <c r="A30" s="40" t="n">
        <v>45383</v>
      </c>
      <c r="C30" s="2"/>
      <c r="D30" s="2"/>
      <c r="E30" s="2" t="n">
        <f aca="false">C30+D30</f>
        <v>0</v>
      </c>
      <c r="F30" s="2"/>
      <c r="G30" s="38"/>
      <c r="H30" s="38"/>
      <c r="I30" s="38" t="n">
        <f aca="false">'2006A Academic '!I30</f>
        <v>0</v>
      </c>
      <c r="J30" s="38" t="n">
        <f aca="false">H30+I30</f>
        <v>0</v>
      </c>
      <c r="K30" s="38" t="n">
        <f aca="false">'2006A Academic '!K30</f>
        <v>0</v>
      </c>
      <c r="L30" s="38"/>
      <c r="M30" s="38"/>
      <c r="N30" s="17" t="n">
        <f aca="false">S30+X30+AC30+AH30+AM30+AR30+AW30+BB30+BG30+BL30+BQ30+BV30+CA30+CF30+CK30+CP30+CU30+CZ30+DE30+DJ30+DO30+DT30+DY30</f>
        <v>0</v>
      </c>
      <c r="O30" s="38" t="n">
        <f aca="false">M30+N30</f>
        <v>0</v>
      </c>
      <c r="P30" s="17" t="n">
        <f aca="false">U30+Z30+AE30+AJ30+AO30+AT30+AY30+BD30+BI30+BN30+BS30+BX30+CC30+CH30+CM30+CR30+CW30+DB30+DG30+DL30+DQ30+DV30+EA30</f>
        <v>0</v>
      </c>
      <c r="Q30" s="38"/>
      <c r="R30" s="22"/>
      <c r="S30" s="22" t="n">
        <f aca="false">$D30*T$7</f>
        <v>0</v>
      </c>
      <c r="T30" s="4" t="n">
        <f aca="false">R30+S30</f>
        <v>0</v>
      </c>
      <c r="U30" s="2" t="n">
        <f aca="false">$F30*T$7</f>
        <v>0</v>
      </c>
      <c r="V30" s="38"/>
      <c r="W30" s="22"/>
      <c r="X30" s="22" t="n">
        <f aca="false">$D30*Y$7</f>
        <v>0</v>
      </c>
      <c r="Y30" s="4" t="n">
        <f aca="false">W30+X30</f>
        <v>0</v>
      </c>
      <c r="Z30" s="2" t="n">
        <f aca="false">$F30*Y$7</f>
        <v>0</v>
      </c>
      <c r="AA30" s="38"/>
      <c r="AB30" s="22"/>
      <c r="AC30" s="22" t="n">
        <f aca="false">$D30*AD$7</f>
        <v>0</v>
      </c>
      <c r="AD30" s="3" t="n">
        <f aca="false">AB30+AC30</f>
        <v>0</v>
      </c>
      <c r="AE30" s="2" t="n">
        <f aca="false">$F30*AD$7</f>
        <v>0</v>
      </c>
      <c r="AF30" s="38"/>
      <c r="AG30" s="22"/>
      <c r="AH30" s="22" t="n">
        <f aca="false">$D30*AI$7</f>
        <v>0</v>
      </c>
      <c r="AI30" s="4" t="n">
        <f aca="false">AG30+AH30</f>
        <v>0</v>
      </c>
      <c r="AJ30" s="2" t="n">
        <f aca="false">$F30*AI$7</f>
        <v>0</v>
      </c>
      <c r="AK30" s="38"/>
      <c r="AL30" s="22"/>
      <c r="AM30" s="22" t="n">
        <f aca="false">$D30*AN$7</f>
        <v>0</v>
      </c>
      <c r="AN30" s="4" t="n">
        <f aca="false">AL30+AM30</f>
        <v>0</v>
      </c>
      <c r="AO30" s="2" t="n">
        <f aca="false">$F30*AN$7</f>
        <v>0</v>
      </c>
      <c r="AP30" s="38"/>
      <c r="AQ30" s="22"/>
      <c r="AR30" s="22" t="n">
        <f aca="false">$D30*AS$7</f>
        <v>0</v>
      </c>
      <c r="AS30" s="4" t="n">
        <f aca="false">AQ30+AR30</f>
        <v>0</v>
      </c>
      <c r="AT30" s="2" t="n">
        <f aca="false">$F30*AS$7</f>
        <v>0</v>
      </c>
      <c r="AU30" s="38"/>
      <c r="AV30" s="22"/>
      <c r="AW30" s="22" t="n">
        <f aca="false">$D30*AX$7</f>
        <v>0</v>
      </c>
      <c r="AX30" s="3" t="n">
        <f aca="false">AV30+AW30</f>
        <v>0</v>
      </c>
      <c r="AY30" s="2" t="n">
        <f aca="false">$F30*AX$7</f>
        <v>0</v>
      </c>
      <c r="AZ30" s="38"/>
      <c r="BA30" s="22"/>
      <c r="BB30" s="22" t="n">
        <f aca="false">$D30*BC$7</f>
        <v>0</v>
      </c>
      <c r="BC30" s="3" t="n">
        <f aca="false">BA30+BB30</f>
        <v>0</v>
      </c>
      <c r="BD30" s="2" t="n">
        <f aca="false">$F30*BC$7</f>
        <v>0</v>
      </c>
      <c r="BE30" s="38"/>
      <c r="BF30" s="22"/>
      <c r="BG30" s="22" t="n">
        <f aca="false">$D30*BH$7</f>
        <v>0</v>
      </c>
      <c r="BH30" s="3" t="n">
        <f aca="false">BF30+BG30</f>
        <v>0</v>
      </c>
      <c r="BI30" s="2" t="n">
        <f aca="false">$F30*BH$7</f>
        <v>0</v>
      </c>
      <c r="BJ30" s="38"/>
      <c r="BK30" s="22"/>
      <c r="BL30" s="22" t="n">
        <f aca="false">$D30*BM$7</f>
        <v>0</v>
      </c>
      <c r="BM30" s="3" t="n">
        <f aca="false">BK30+BL30</f>
        <v>0</v>
      </c>
      <c r="BN30" s="2" t="n">
        <f aca="false">$F30*BM$7</f>
        <v>0</v>
      </c>
      <c r="BO30" s="38"/>
      <c r="BP30" s="22"/>
      <c r="BQ30" s="22" t="n">
        <f aca="false">$D30*BR$7</f>
        <v>0</v>
      </c>
      <c r="BR30" s="3" t="n">
        <f aca="false">BP30+BQ30</f>
        <v>0</v>
      </c>
      <c r="BS30" s="2" t="n">
        <f aca="false">$F30*BR$7</f>
        <v>0</v>
      </c>
      <c r="BT30" s="38"/>
      <c r="BU30" s="22"/>
      <c r="BV30" s="22" t="n">
        <f aca="false">$D30*BW$7</f>
        <v>0</v>
      </c>
      <c r="BW30" s="3" t="n">
        <f aca="false">BU30+BV30</f>
        <v>0</v>
      </c>
      <c r="BX30" s="2" t="n">
        <f aca="false">$F30*BW$7</f>
        <v>0</v>
      </c>
      <c r="BY30" s="38"/>
      <c r="BZ30" s="22"/>
      <c r="CA30" s="22" t="n">
        <f aca="false">$D30*CB$7</f>
        <v>0</v>
      </c>
      <c r="CB30" s="3" t="n">
        <f aca="false">BZ30+CA30</f>
        <v>0</v>
      </c>
      <c r="CC30" s="2" t="n">
        <f aca="false">$F30*CB$7</f>
        <v>0</v>
      </c>
      <c r="CD30" s="38"/>
      <c r="CE30" s="22"/>
      <c r="CF30" s="22" t="n">
        <f aca="false">$D30*CG$7</f>
        <v>0</v>
      </c>
      <c r="CG30" s="3" t="n">
        <f aca="false">CE30+CF30</f>
        <v>0</v>
      </c>
      <c r="CH30" s="2" t="n">
        <f aca="false">$F30*CG$7</f>
        <v>0</v>
      </c>
      <c r="CI30" s="38"/>
      <c r="CJ30" s="22"/>
      <c r="CK30" s="22" t="n">
        <f aca="false">$D30*CL$7</f>
        <v>0</v>
      </c>
      <c r="CL30" s="3" t="n">
        <f aca="false">CJ30+CK30</f>
        <v>0</v>
      </c>
      <c r="CM30" s="2" t="n">
        <f aca="false">$F30*CL$7</f>
        <v>0</v>
      </c>
      <c r="CN30" s="38"/>
      <c r="CO30" s="22"/>
      <c r="CP30" s="22" t="n">
        <f aca="false">$D30*CQ$7</f>
        <v>0</v>
      </c>
      <c r="CQ30" s="3" t="n">
        <f aca="false">CO30+CP30</f>
        <v>0</v>
      </c>
      <c r="CR30" s="2" t="n">
        <f aca="false">$F30*CQ$7</f>
        <v>0</v>
      </c>
      <c r="CS30" s="38"/>
      <c r="CT30" s="22"/>
      <c r="CU30" s="22" t="n">
        <f aca="false">$D30*CV$7</f>
        <v>0</v>
      </c>
      <c r="CV30" s="3" t="n">
        <f aca="false">CT30+CU30</f>
        <v>0</v>
      </c>
      <c r="CW30" s="2" t="n">
        <f aca="false">$F30*CV$7</f>
        <v>0</v>
      </c>
      <c r="CX30" s="38"/>
      <c r="CY30" s="22"/>
      <c r="CZ30" s="22" t="n">
        <f aca="false">$D30*DA$7</f>
        <v>0</v>
      </c>
      <c r="DA30" s="3" t="n">
        <f aca="false">CY30+CZ30</f>
        <v>0</v>
      </c>
      <c r="DB30" s="2" t="n">
        <f aca="false">$F30*DA$7</f>
        <v>0</v>
      </c>
      <c r="DC30" s="3"/>
      <c r="DD30" s="22"/>
      <c r="DE30" s="22" t="n">
        <f aca="false">$D30*DF$7</f>
        <v>0</v>
      </c>
      <c r="DF30" s="3" t="n">
        <f aca="false">DD30+DE30</f>
        <v>0</v>
      </c>
      <c r="DG30" s="2" t="n">
        <f aca="false">$F30*DF$7</f>
        <v>0</v>
      </c>
      <c r="DH30" s="38"/>
      <c r="DI30" s="22"/>
      <c r="DJ30" s="22" t="n">
        <f aca="false">$D30*DK$7</f>
        <v>0</v>
      </c>
      <c r="DK30" s="3" t="n">
        <f aca="false">DI30+DJ30</f>
        <v>0</v>
      </c>
      <c r="DL30" s="2" t="n">
        <f aca="false">$F30*DK$7</f>
        <v>0</v>
      </c>
      <c r="DM30" s="38"/>
      <c r="DN30" s="22"/>
      <c r="DO30" s="22" t="n">
        <f aca="false">$D30*DP$7</f>
        <v>0</v>
      </c>
      <c r="DP30" s="3" t="n">
        <f aca="false">DN30+DO30</f>
        <v>0</v>
      </c>
      <c r="DQ30" s="2" t="n">
        <f aca="false">$F30*DP$7</f>
        <v>0</v>
      </c>
      <c r="DR30" s="38"/>
      <c r="DS30" s="38"/>
      <c r="DT30" s="38"/>
      <c r="DU30" s="3"/>
      <c r="DV30" s="2"/>
      <c r="DW30" s="38"/>
      <c r="DX30" s="3"/>
      <c r="DY30" s="3"/>
      <c r="DZ30" s="3" t="n">
        <f aca="false">DX30+DY30</f>
        <v>0</v>
      </c>
      <c r="EA30" s="3"/>
    </row>
    <row r="31" s="41" customFormat="true" ht="12" hidden="false" customHeight="false" outlineLevel="0" collapsed="false">
      <c r="A31" s="1" t="n">
        <v>45566</v>
      </c>
      <c r="C31" s="2"/>
      <c r="D31" s="2"/>
      <c r="E31" s="2" t="n">
        <f aca="false">C31+D31</f>
        <v>0</v>
      </c>
      <c r="F31" s="2"/>
      <c r="G31" s="38"/>
      <c r="H31" s="38" t="n">
        <f aca="false">'2006A Academic '!H31</f>
        <v>0</v>
      </c>
      <c r="I31" s="38" t="n">
        <f aca="false">'2006A Academic '!I31</f>
        <v>0</v>
      </c>
      <c r="J31" s="38" t="n">
        <f aca="false">H31+I31</f>
        <v>0</v>
      </c>
      <c r="K31" s="38" t="n">
        <f aca="false">'2006A Academic '!K31</f>
        <v>0</v>
      </c>
      <c r="L31" s="38"/>
      <c r="M31" s="38" t="n">
        <f aca="false">R31+W31+AB31+AG31+AL31+AQ31+AV31+BA31+BF31+BK31+BP31+BU31+BZ31+CE31+CJ31+CO31+CT31+CY31+DD31+DI31+DN31+DS31+DX31</f>
        <v>0</v>
      </c>
      <c r="N31" s="17" t="n">
        <f aca="false">S31+X31+AC31+AH31+AM31+AR31+AW31+BB31+BG31+BL31+BQ31+BV31+CA31+CF31+CK31+CP31+CU31+CZ31+DE31+DJ31+DO31+DT31+DY31</f>
        <v>0</v>
      </c>
      <c r="O31" s="38" t="n">
        <f aca="false">M31+N31</f>
        <v>0</v>
      </c>
      <c r="P31" s="17" t="n">
        <f aca="false">U31+Z31+AE31+AJ31+AO31+AT31+AY31+BD31+BI31+BN31+BS31+BX31+CC31+CH31+CM31+CR31+CW31+DB31+DG31+DL31+DQ31+DV31+EA31</f>
        <v>0</v>
      </c>
      <c r="Q31" s="38"/>
      <c r="R31" s="22" t="n">
        <f aca="false">$C31*T$7</f>
        <v>0</v>
      </c>
      <c r="S31" s="22" t="n">
        <f aca="false">$D31*T$7</f>
        <v>0</v>
      </c>
      <c r="T31" s="4" t="n">
        <f aca="false">R31+S31</f>
        <v>0</v>
      </c>
      <c r="U31" s="2" t="n">
        <f aca="false">$F31*T$7</f>
        <v>0</v>
      </c>
      <c r="V31" s="38"/>
      <c r="W31" s="22" t="n">
        <f aca="false">$C31*Y$7</f>
        <v>0</v>
      </c>
      <c r="X31" s="22" t="n">
        <f aca="false">$D31*Y$7</f>
        <v>0</v>
      </c>
      <c r="Y31" s="4" t="n">
        <f aca="false">W31+X31</f>
        <v>0</v>
      </c>
      <c r="Z31" s="2" t="n">
        <f aca="false">$F31*Y$7</f>
        <v>0</v>
      </c>
      <c r="AA31" s="38"/>
      <c r="AB31" s="22" t="n">
        <f aca="false">$C31*AD$7</f>
        <v>0</v>
      </c>
      <c r="AC31" s="22" t="n">
        <f aca="false">$D31*AD$7</f>
        <v>0</v>
      </c>
      <c r="AD31" s="3" t="n">
        <f aca="false">AB31+AC31</f>
        <v>0</v>
      </c>
      <c r="AE31" s="2" t="n">
        <f aca="false">$F31*AD$7</f>
        <v>0</v>
      </c>
      <c r="AF31" s="38"/>
      <c r="AG31" s="22" t="n">
        <f aca="false">$C31*AI$7</f>
        <v>0</v>
      </c>
      <c r="AH31" s="22" t="n">
        <f aca="false">$D31*AI$7</f>
        <v>0</v>
      </c>
      <c r="AI31" s="4" t="n">
        <f aca="false">AG31+AH31</f>
        <v>0</v>
      </c>
      <c r="AJ31" s="2" t="n">
        <f aca="false">$F31*AI$7</f>
        <v>0</v>
      </c>
      <c r="AK31" s="38"/>
      <c r="AL31" s="22" t="n">
        <f aca="false">$C31*AN$7</f>
        <v>0</v>
      </c>
      <c r="AM31" s="22" t="n">
        <f aca="false">$D31*AN$7</f>
        <v>0</v>
      </c>
      <c r="AN31" s="4" t="n">
        <f aca="false">AL31+AM31</f>
        <v>0</v>
      </c>
      <c r="AO31" s="2" t="n">
        <f aca="false">$F31*AN$7</f>
        <v>0</v>
      </c>
      <c r="AP31" s="38"/>
      <c r="AQ31" s="22" t="n">
        <f aca="false">$C31*AS$7</f>
        <v>0</v>
      </c>
      <c r="AR31" s="22" t="n">
        <f aca="false">$D31*AS$7</f>
        <v>0</v>
      </c>
      <c r="AS31" s="4" t="n">
        <f aca="false">AQ31+AR31</f>
        <v>0</v>
      </c>
      <c r="AT31" s="2" t="n">
        <f aca="false">$F31*AS$7</f>
        <v>0</v>
      </c>
      <c r="AU31" s="38"/>
      <c r="AV31" s="22" t="n">
        <f aca="false">$C31*AX$7</f>
        <v>0</v>
      </c>
      <c r="AW31" s="22" t="n">
        <f aca="false">$D31*AX$7</f>
        <v>0</v>
      </c>
      <c r="AX31" s="3" t="n">
        <f aca="false">AV31+AW31</f>
        <v>0</v>
      </c>
      <c r="AY31" s="2" t="n">
        <f aca="false">$F31*AX$7</f>
        <v>0</v>
      </c>
      <c r="AZ31" s="38"/>
      <c r="BA31" s="22" t="n">
        <f aca="false">$C31*BC$7</f>
        <v>0</v>
      </c>
      <c r="BB31" s="22" t="n">
        <f aca="false">$D31*BC$7</f>
        <v>0</v>
      </c>
      <c r="BC31" s="3" t="n">
        <f aca="false">BA31+BB31</f>
        <v>0</v>
      </c>
      <c r="BD31" s="2" t="n">
        <f aca="false">$F31*BC$7</f>
        <v>0</v>
      </c>
      <c r="BE31" s="38"/>
      <c r="BF31" s="22" t="n">
        <f aca="false">$C31*BH$7</f>
        <v>0</v>
      </c>
      <c r="BG31" s="22" t="n">
        <f aca="false">$D31*BH$7</f>
        <v>0</v>
      </c>
      <c r="BH31" s="3" t="n">
        <f aca="false">BF31+BG31</f>
        <v>0</v>
      </c>
      <c r="BI31" s="2" t="n">
        <f aca="false">$F31*BH$7</f>
        <v>0</v>
      </c>
      <c r="BJ31" s="38"/>
      <c r="BK31" s="22" t="n">
        <f aca="false">$C31*BM$7</f>
        <v>0</v>
      </c>
      <c r="BL31" s="22" t="n">
        <f aca="false">$D31*BM$7</f>
        <v>0</v>
      </c>
      <c r="BM31" s="3" t="n">
        <f aca="false">BK31+BL31</f>
        <v>0</v>
      </c>
      <c r="BN31" s="2" t="n">
        <f aca="false">$F31*BM$7</f>
        <v>0</v>
      </c>
      <c r="BO31" s="38"/>
      <c r="BP31" s="22" t="n">
        <f aca="false">$C31*BR$7</f>
        <v>0</v>
      </c>
      <c r="BQ31" s="22" t="n">
        <f aca="false">$D31*BR$7</f>
        <v>0</v>
      </c>
      <c r="BR31" s="3" t="n">
        <f aca="false">BP31+BQ31</f>
        <v>0</v>
      </c>
      <c r="BS31" s="2" t="n">
        <f aca="false">$F31*BR$7</f>
        <v>0</v>
      </c>
      <c r="BT31" s="38"/>
      <c r="BU31" s="22" t="n">
        <f aca="false">$C31*BW$7</f>
        <v>0</v>
      </c>
      <c r="BV31" s="22" t="n">
        <f aca="false">$D31*BW$7</f>
        <v>0</v>
      </c>
      <c r="BW31" s="3" t="n">
        <f aca="false">BU31+BV31</f>
        <v>0</v>
      </c>
      <c r="BX31" s="2" t="n">
        <f aca="false">$F31*BW$7</f>
        <v>0</v>
      </c>
      <c r="BY31" s="38"/>
      <c r="BZ31" s="22" t="n">
        <f aca="false">$C31*CB$7</f>
        <v>0</v>
      </c>
      <c r="CA31" s="22" t="n">
        <f aca="false">$D31*CB$7</f>
        <v>0</v>
      </c>
      <c r="CB31" s="3" t="n">
        <f aca="false">BZ31+CA31</f>
        <v>0</v>
      </c>
      <c r="CC31" s="2" t="n">
        <f aca="false">$F31*CB$7</f>
        <v>0</v>
      </c>
      <c r="CD31" s="38"/>
      <c r="CE31" s="22" t="n">
        <f aca="false">$C31*CG$7</f>
        <v>0</v>
      </c>
      <c r="CF31" s="22" t="n">
        <f aca="false">$D31*CG$7</f>
        <v>0</v>
      </c>
      <c r="CG31" s="3" t="n">
        <f aca="false">CE31+CF31</f>
        <v>0</v>
      </c>
      <c r="CH31" s="2" t="n">
        <f aca="false">$F31*CG$7</f>
        <v>0</v>
      </c>
      <c r="CI31" s="38"/>
      <c r="CJ31" s="22" t="n">
        <f aca="false">$C31*CL$7</f>
        <v>0</v>
      </c>
      <c r="CK31" s="22" t="n">
        <f aca="false">$D31*CL$7</f>
        <v>0</v>
      </c>
      <c r="CL31" s="3" t="n">
        <f aca="false">CJ31+CK31</f>
        <v>0</v>
      </c>
      <c r="CM31" s="2" t="n">
        <f aca="false">$F31*CL$7</f>
        <v>0</v>
      </c>
      <c r="CN31" s="38"/>
      <c r="CO31" s="22" t="n">
        <f aca="false">$C31*CQ$7</f>
        <v>0</v>
      </c>
      <c r="CP31" s="22" t="n">
        <f aca="false">$D31*CQ$7</f>
        <v>0</v>
      </c>
      <c r="CQ31" s="3" t="n">
        <f aca="false">CO31+CP31</f>
        <v>0</v>
      </c>
      <c r="CR31" s="2" t="n">
        <f aca="false">$F31*CQ$7</f>
        <v>0</v>
      </c>
      <c r="CS31" s="38"/>
      <c r="CT31" s="22" t="n">
        <f aca="false">$C31*CV$7</f>
        <v>0</v>
      </c>
      <c r="CU31" s="22" t="n">
        <f aca="false">$D31*CV$7</f>
        <v>0</v>
      </c>
      <c r="CV31" s="3" t="n">
        <f aca="false">CT31+CU31</f>
        <v>0</v>
      </c>
      <c r="CW31" s="2" t="n">
        <f aca="false">$F31*CV$7</f>
        <v>0</v>
      </c>
      <c r="CX31" s="38"/>
      <c r="CY31" s="22" t="n">
        <f aca="false">$C31*DA$7</f>
        <v>0</v>
      </c>
      <c r="CZ31" s="22" t="n">
        <f aca="false">$D31*DA$7</f>
        <v>0</v>
      </c>
      <c r="DA31" s="3" t="n">
        <f aca="false">CY31+CZ31</f>
        <v>0</v>
      </c>
      <c r="DB31" s="2" t="n">
        <f aca="false">$F31*DA$7</f>
        <v>0</v>
      </c>
      <c r="DC31" s="3"/>
      <c r="DD31" s="22" t="n">
        <f aca="false">$C31*DF$7</f>
        <v>0</v>
      </c>
      <c r="DE31" s="22" t="n">
        <f aca="false">$D31*DF$7</f>
        <v>0</v>
      </c>
      <c r="DF31" s="3" t="n">
        <f aca="false">DD31+DE31</f>
        <v>0</v>
      </c>
      <c r="DG31" s="2" t="n">
        <f aca="false">$F31*DF$7</f>
        <v>0</v>
      </c>
      <c r="DH31" s="38"/>
      <c r="DI31" s="22" t="n">
        <f aca="false">$C31*DK$7</f>
        <v>0</v>
      </c>
      <c r="DJ31" s="22" t="n">
        <f aca="false">$D31*DK$7</f>
        <v>0</v>
      </c>
      <c r="DK31" s="3" t="n">
        <f aca="false">DI31+DJ31</f>
        <v>0</v>
      </c>
      <c r="DL31" s="2" t="n">
        <f aca="false">$F31*DK$7</f>
        <v>0</v>
      </c>
      <c r="DM31" s="38"/>
      <c r="DN31" s="22" t="n">
        <f aca="false">$C31*DP$7</f>
        <v>0</v>
      </c>
      <c r="DO31" s="22" t="n">
        <f aca="false">$D31*DP$7</f>
        <v>0</v>
      </c>
      <c r="DP31" s="3" t="n">
        <f aca="false">DN31+DO31</f>
        <v>0</v>
      </c>
      <c r="DQ31" s="2" t="n">
        <f aca="false">$F31*DP$7</f>
        <v>0</v>
      </c>
      <c r="DR31" s="38"/>
      <c r="DS31" s="38"/>
      <c r="DT31" s="38"/>
      <c r="DU31" s="3"/>
      <c r="DV31" s="2"/>
      <c r="DW31" s="38"/>
      <c r="DX31" s="3"/>
      <c r="DY31" s="3"/>
      <c r="DZ31" s="3" t="n">
        <f aca="false">DX31+DY31</f>
        <v>0</v>
      </c>
      <c r="EA31" s="3"/>
    </row>
    <row r="32" s="41" customFormat="true" ht="12" hidden="false" customHeight="false" outlineLevel="0" collapsed="false">
      <c r="A32" s="1" t="n">
        <v>45748</v>
      </c>
      <c r="C32" s="2"/>
      <c r="D32" s="2"/>
      <c r="E32" s="2" t="n">
        <f aca="false">C32+D32</f>
        <v>0</v>
      </c>
      <c r="F32" s="2"/>
      <c r="G32" s="38"/>
      <c r="H32" s="38"/>
      <c r="I32" s="38" t="n">
        <f aca="false">'2006A Academic '!I32</f>
        <v>0</v>
      </c>
      <c r="J32" s="38" t="n">
        <f aca="false">H32+I32</f>
        <v>0</v>
      </c>
      <c r="K32" s="38" t="n">
        <f aca="false">'2006A Academic '!K32</f>
        <v>0</v>
      </c>
      <c r="L32" s="38"/>
      <c r="M32" s="38"/>
      <c r="N32" s="17" t="n">
        <f aca="false">S32+X32+AC32+AH32+AM32+AR32+AW32+BB32+BG32+BL32+BQ32+BV32+CA32+CF32+CK32+CP32+CU32+CZ32+DE32+DJ32+DO32+DT32+DY32</f>
        <v>0</v>
      </c>
      <c r="O32" s="38" t="n">
        <f aca="false">M32+N32</f>
        <v>0</v>
      </c>
      <c r="P32" s="17" t="n">
        <f aca="false">U32+Z32+AE32+AJ32+AO32+AT32+AY32+BD32+BI32+BN32+BS32+BX32+CC32+CH32+CM32+CR32+CW32+DB32+DG32+DL32+DQ32+DV32+EA32</f>
        <v>0</v>
      </c>
      <c r="Q32" s="38"/>
      <c r="R32" s="22"/>
      <c r="S32" s="22" t="n">
        <f aca="false">$D32*T$7</f>
        <v>0</v>
      </c>
      <c r="T32" s="4" t="n">
        <f aca="false">R32+S32</f>
        <v>0</v>
      </c>
      <c r="U32" s="2" t="n">
        <f aca="false">$F32*T$7</f>
        <v>0</v>
      </c>
      <c r="V32" s="38"/>
      <c r="W32" s="22"/>
      <c r="X32" s="22" t="n">
        <f aca="false">$D32*Y$7</f>
        <v>0</v>
      </c>
      <c r="Y32" s="4" t="n">
        <f aca="false">W32+X32</f>
        <v>0</v>
      </c>
      <c r="Z32" s="2" t="n">
        <f aca="false">$F32*Y$7</f>
        <v>0</v>
      </c>
      <c r="AA32" s="38"/>
      <c r="AB32" s="22"/>
      <c r="AC32" s="22" t="n">
        <f aca="false">$D32*AD$7</f>
        <v>0</v>
      </c>
      <c r="AD32" s="3" t="n">
        <f aca="false">AB32+AC32</f>
        <v>0</v>
      </c>
      <c r="AE32" s="2" t="n">
        <f aca="false">$F32*AD$7</f>
        <v>0</v>
      </c>
      <c r="AF32" s="38"/>
      <c r="AG32" s="22"/>
      <c r="AH32" s="22" t="n">
        <f aca="false">$D32*AI$7</f>
        <v>0</v>
      </c>
      <c r="AI32" s="4" t="n">
        <f aca="false">AG32+AH32</f>
        <v>0</v>
      </c>
      <c r="AJ32" s="2" t="n">
        <f aca="false">$F32*AI$7</f>
        <v>0</v>
      </c>
      <c r="AK32" s="38"/>
      <c r="AL32" s="22"/>
      <c r="AM32" s="22" t="n">
        <f aca="false">$D32*AN$7</f>
        <v>0</v>
      </c>
      <c r="AN32" s="4" t="n">
        <f aca="false">AL32+AM32</f>
        <v>0</v>
      </c>
      <c r="AO32" s="2" t="n">
        <f aca="false">$F32*AN$7</f>
        <v>0</v>
      </c>
      <c r="AP32" s="38"/>
      <c r="AQ32" s="22"/>
      <c r="AR32" s="22" t="n">
        <f aca="false">$D32*AS$7</f>
        <v>0</v>
      </c>
      <c r="AS32" s="4" t="n">
        <f aca="false">AQ32+AR32</f>
        <v>0</v>
      </c>
      <c r="AT32" s="2" t="n">
        <f aca="false">$F32*AS$7</f>
        <v>0</v>
      </c>
      <c r="AU32" s="38"/>
      <c r="AV32" s="22"/>
      <c r="AW32" s="22" t="n">
        <f aca="false">$D32*AX$7</f>
        <v>0</v>
      </c>
      <c r="AX32" s="3" t="n">
        <f aca="false">AV32+AW32</f>
        <v>0</v>
      </c>
      <c r="AY32" s="2" t="n">
        <f aca="false">$F32*AX$7</f>
        <v>0</v>
      </c>
      <c r="AZ32" s="38"/>
      <c r="BA32" s="22"/>
      <c r="BB32" s="22" t="n">
        <f aca="false">$D32*BC$7</f>
        <v>0</v>
      </c>
      <c r="BC32" s="3" t="n">
        <f aca="false">BA32+BB32</f>
        <v>0</v>
      </c>
      <c r="BD32" s="2" t="n">
        <f aca="false">$F32*BC$7</f>
        <v>0</v>
      </c>
      <c r="BE32" s="38"/>
      <c r="BF32" s="22"/>
      <c r="BG32" s="22" t="n">
        <f aca="false">$D32*BH$7</f>
        <v>0</v>
      </c>
      <c r="BH32" s="3" t="n">
        <f aca="false">BF32+BG32</f>
        <v>0</v>
      </c>
      <c r="BI32" s="2" t="n">
        <f aca="false">$F32*BH$7</f>
        <v>0</v>
      </c>
      <c r="BJ32" s="38"/>
      <c r="BK32" s="22"/>
      <c r="BL32" s="22" t="n">
        <f aca="false">$D32*BM$7</f>
        <v>0</v>
      </c>
      <c r="BM32" s="3" t="n">
        <f aca="false">BK32+BL32</f>
        <v>0</v>
      </c>
      <c r="BN32" s="2" t="n">
        <f aca="false">$F32*BM$7</f>
        <v>0</v>
      </c>
      <c r="BO32" s="38"/>
      <c r="BP32" s="22"/>
      <c r="BQ32" s="22" t="n">
        <f aca="false">$D32*BR$7</f>
        <v>0</v>
      </c>
      <c r="BR32" s="3" t="n">
        <f aca="false">BP32+BQ32</f>
        <v>0</v>
      </c>
      <c r="BS32" s="2" t="n">
        <f aca="false">$F32*BR$7</f>
        <v>0</v>
      </c>
      <c r="BT32" s="38"/>
      <c r="BU32" s="22"/>
      <c r="BV32" s="22" t="n">
        <f aca="false">$D32*BW$7</f>
        <v>0</v>
      </c>
      <c r="BW32" s="3" t="n">
        <f aca="false">BU32+BV32</f>
        <v>0</v>
      </c>
      <c r="BX32" s="2" t="n">
        <f aca="false">$F32*BW$7</f>
        <v>0</v>
      </c>
      <c r="BY32" s="38"/>
      <c r="BZ32" s="22"/>
      <c r="CA32" s="22" t="n">
        <f aca="false">$D32*CB$7</f>
        <v>0</v>
      </c>
      <c r="CB32" s="3" t="n">
        <f aca="false">BZ32+CA32</f>
        <v>0</v>
      </c>
      <c r="CC32" s="2" t="n">
        <f aca="false">$F32*CB$7</f>
        <v>0</v>
      </c>
      <c r="CD32" s="38"/>
      <c r="CE32" s="22"/>
      <c r="CF32" s="22" t="n">
        <f aca="false">$D32*CG$7</f>
        <v>0</v>
      </c>
      <c r="CG32" s="3" t="n">
        <f aca="false">CE32+CF32</f>
        <v>0</v>
      </c>
      <c r="CH32" s="2" t="n">
        <f aca="false">$F32*CG$7</f>
        <v>0</v>
      </c>
      <c r="CI32" s="38"/>
      <c r="CJ32" s="22"/>
      <c r="CK32" s="22" t="n">
        <f aca="false">$D32*CL$7</f>
        <v>0</v>
      </c>
      <c r="CL32" s="3" t="n">
        <f aca="false">CJ32+CK32</f>
        <v>0</v>
      </c>
      <c r="CM32" s="2" t="n">
        <f aca="false">$F32*CL$7</f>
        <v>0</v>
      </c>
      <c r="CN32" s="38"/>
      <c r="CO32" s="22"/>
      <c r="CP32" s="22" t="n">
        <f aca="false">$D32*CQ$7</f>
        <v>0</v>
      </c>
      <c r="CQ32" s="3" t="n">
        <f aca="false">CO32+CP32</f>
        <v>0</v>
      </c>
      <c r="CR32" s="2" t="n">
        <f aca="false">$F32*CQ$7</f>
        <v>0</v>
      </c>
      <c r="CS32" s="38"/>
      <c r="CT32" s="22"/>
      <c r="CU32" s="22" t="n">
        <f aca="false">$D32*CV$7</f>
        <v>0</v>
      </c>
      <c r="CV32" s="3" t="n">
        <f aca="false">CT32+CU32</f>
        <v>0</v>
      </c>
      <c r="CW32" s="2" t="n">
        <f aca="false">$F32*CV$7</f>
        <v>0</v>
      </c>
      <c r="CX32" s="38"/>
      <c r="CY32" s="22"/>
      <c r="CZ32" s="22" t="n">
        <f aca="false">$D32*DA$7</f>
        <v>0</v>
      </c>
      <c r="DA32" s="3" t="n">
        <f aca="false">CY32+CZ32</f>
        <v>0</v>
      </c>
      <c r="DB32" s="2" t="n">
        <f aca="false">$F32*DA$7</f>
        <v>0</v>
      </c>
      <c r="DC32" s="3"/>
      <c r="DD32" s="22"/>
      <c r="DE32" s="22" t="n">
        <f aca="false">$D32*DF$7</f>
        <v>0</v>
      </c>
      <c r="DF32" s="3" t="n">
        <f aca="false">DD32+DE32</f>
        <v>0</v>
      </c>
      <c r="DG32" s="2" t="n">
        <f aca="false">$F32*DF$7</f>
        <v>0</v>
      </c>
      <c r="DH32" s="38"/>
      <c r="DI32" s="22"/>
      <c r="DJ32" s="22" t="n">
        <f aca="false">$D32*DK$7</f>
        <v>0</v>
      </c>
      <c r="DK32" s="3" t="n">
        <f aca="false">DI32+DJ32</f>
        <v>0</v>
      </c>
      <c r="DL32" s="2" t="n">
        <f aca="false">$F32*DK$7</f>
        <v>0</v>
      </c>
      <c r="DM32" s="38"/>
      <c r="DN32" s="22"/>
      <c r="DO32" s="22" t="n">
        <f aca="false">$D32*DP$7</f>
        <v>0</v>
      </c>
      <c r="DP32" s="3" t="n">
        <f aca="false">DN32+DO32</f>
        <v>0</v>
      </c>
      <c r="DQ32" s="2" t="n">
        <f aca="false">$F32*DP$7</f>
        <v>0</v>
      </c>
      <c r="DR32" s="38"/>
      <c r="DS32" s="38"/>
      <c r="DT32" s="38"/>
      <c r="DU32" s="3"/>
      <c r="DV32" s="2"/>
      <c r="DW32" s="38"/>
      <c r="DX32" s="3"/>
      <c r="DY32" s="3"/>
      <c r="DZ32" s="3" t="n">
        <f aca="false">DX32+DY32</f>
        <v>0</v>
      </c>
      <c r="EA32" s="3"/>
    </row>
    <row r="33" customFormat="false" ht="12" hidden="false" customHeight="false" outlineLevel="0" collapsed="false">
      <c r="A33" s="1" t="n">
        <v>45931</v>
      </c>
      <c r="E33" s="2" t="n">
        <f aca="false">C33+D33</f>
        <v>0</v>
      </c>
      <c r="H33" s="38" t="n">
        <f aca="false">'2006A Academic '!H33</f>
        <v>0</v>
      </c>
      <c r="I33" s="38" t="n">
        <f aca="false">'2006A Academic '!I33</f>
        <v>0</v>
      </c>
      <c r="J33" s="38" t="n">
        <f aca="false">H33+I33</f>
        <v>0</v>
      </c>
      <c r="K33" s="38" t="n">
        <f aca="false">'2006A Academic '!K33</f>
        <v>0</v>
      </c>
      <c r="M33" s="38" t="n">
        <f aca="false">R33+W33+AB33+AG33+AL33+AQ33+AV33+BA33+BF33+BK33+BP33+BU33+BZ33+CE33+CJ33+CO33+CT33+CY33+DD33+DI33+DN33+DS33+DX33</f>
        <v>0</v>
      </c>
      <c r="N33" s="17" t="n">
        <f aca="false">S33+X33+AC33+AH33+AM33+AR33+AW33+BB33+BG33+BL33+BQ33+BV33+CA33+CF33+CK33+CP33+CU33+CZ33+DE33+DJ33+DO33+DT33+DY33</f>
        <v>0</v>
      </c>
      <c r="O33" s="38" t="n">
        <f aca="false">M33+N33</f>
        <v>0</v>
      </c>
      <c r="P33" s="17" t="n">
        <f aca="false">U33+Z33+AE33+AJ33+AO33+AT33+AY33+BD33+BI33+BN33+BS33+BX33+CC33+CH33+CM33+CR33+CW33+DB33+DG33+DL33+DQ33+DV33+EA33</f>
        <v>0</v>
      </c>
      <c r="R33" s="22" t="n">
        <f aca="false">$C33*T$7</f>
        <v>0</v>
      </c>
      <c r="S33" s="22" t="n">
        <f aca="false">$D33*T$7</f>
        <v>0</v>
      </c>
      <c r="T33" s="4" t="n">
        <f aca="false">R33+S33</f>
        <v>0</v>
      </c>
      <c r="U33" s="2" t="n">
        <f aca="false">$F33*T$7</f>
        <v>0</v>
      </c>
      <c r="W33" s="22" t="n">
        <f aca="false">$C33*Y$7</f>
        <v>0</v>
      </c>
      <c r="X33" s="22" t="n">
        <f aca="false">$D33*Y$7</f>
        <v>0</v>
      </c>
      <c r="Y33" s="4" t="n">
        <f aca="false">W33+X33</f>
        <v>0</v>
      </c>
      <c r="Z33" s="2" t="n">
        <f aca="false">$F33*Y$7</f>
        <v>0</v>
      </c>
      <c r="AB33" s="22" t="n">
        <f aca="false">$C33*AD$7</f>
        <v>0</v>
      </c>
      <c r="AC33" s="22" t="n">
        <f aca="false">$D33*AD$7</f>
        <v>0</v>
      </c>
      <c r="AD33" s="3" t="n">
        <f aca="false">AB33+AC33</f>
        <v>0</v>
      </c>
      <c r="AE33" s="2" t="n">
        <f aca="false">$F33*AD$7</f>
        <v>0</v>
      </c>
      <c r="AG33" s="22" t="n">
        <f aca="false">$C33*AI$7</f>
        <v>0</v>
      </c>
      <c r="AH33" s="22" t="n">
        <f aca="false">$D33*AI$7</f>
        <v>0</v>
      </c>
      <c r="AI33" s="4" t="n">
        <f aca="false">AG33+AH33</f>
        <v>0</v>
      </c>
      <c r="AJ33" s="2" t="n">
        <f aca="false">$F33*AI$7</f>
        <v>0</v>
      </c>
      <c r="AL33" s="22" t="n">
        <f aca="false">$C33*AN$7</f>
        <v>0</v>
      </c>
      <c r="AM33" s="22" t="n">
        <f aca="false">$D33*AN$7</f>
        <v>0</v>
      </c>
      <c r="AN33" s="4" t="n">
        <f aca="false">AL33+AM33</f>
        <v>0</v>
      </c>
      <c r="AO33" s="2" t="n">
        <f aca="false">$F33*AN$7</f>
        <v>0</v>
      </c>
      <c r="AP33" s="3"/>
      <c r="AQ33" s="22" t="n">
        <f aca="false">$C33*AS$7</f>
        <v>0</v>
      </c>
      <c r="AR33" s="22" t="n">
        <f aca="false">$D33*AS$7</f>
        <v>0</v>
      </c>
      <c r="AS33" s="4" t="n">
        <f aca="false">AQ33+AR33</f>
        <v>0</v>
      </c>
      <c r="AT33" s="2" t="n">
        <f aca="false">$F33*AS$7</f>
        <v>0</v>
      </c>
      <c r="AU33" s="3"/>
      <c r="AV33" s="22" t="n">
        <f aca="false">$C33*AX$7</f>
        <v>0</v>
      </c>
      <c r="AW33" s="22" t="n">
        <f aca="false">$D33*AX$7</f>
        <v>0</v>
      </c>
      <c r="AX33" s="3" t="n">
        <f aca="false">AV33+AW33</f>
        <v>0</v>
      </c>
      <c r="AY33" s="2" t="n">
        <f aca="false">$F33*AX$7</f>
        <v>0</v>
      </c>
      <c r="AZ33" s="3"/>
      <c r="BA33" s="22" t="n">
        <f aca="false">$C33*BC$7</f>
        <v>0</v>
      </c>
      <c r="BB33" s="22" t="n">
        <f aca="false">$D33*BC$7</f>
        <v>0</v>
      </c>
      <c r="BC33" s="3" t="n">
        <f aca="false">BA33+BB33</f>
        <v>0</v>
      </c>
      <c r="BD33" s="2" t="n">
        <f aca="false">$F33*BC$7</f>
        <v>0</v>
      </c>
      <c r="BE33" s="3"/>
      <c r="BF33" s="22" t="n">
        <f aca="false">$C33*BH$7</f>
        <v>0</v>
      </c>
      <c r="BG33" s="22" t="n">
        <f aca="false">$D33*BH$7</f>
        <v>0</v>
      </c>
      <c r="BH33" s="3" t="n">
        <f aca="false">BF33+BG33</f>
        <v>0</v>
      </c>
      <c r="BI33" s="2" t="n">
        <f aca="false">$F33*BH$7</f>
        <v>0</v>
      </c>
      <c r="BJ33" s="3"/>
      <c r="BK33" s="22" t="n">
        <f aca="false">$C33*BM$7</f>
        <v>0</v>
      </c>
      <c r="BL33" s="22" t="n">
        <f aca="false">$D33*BM$7</f>
        <v>0</v>
      </c>
      <c r="BM33" s="3" t="n">
        <f aca="false">BK33+BL33</f>
        <v>0</v>
      </c>
      <c r="BN33" s="2" t="n">
        <f aca="false">$F33*BM$7</f>
        <v>0</v>
      </c>
      <c r="BO33" s="3"/>
      <c r="BP33" s="22" t="n">
        <f aca="false">$C33*BR$7</f>
        <v>0</v>
      </c>
      <c r="BQ33" s="22" t="n">
        <f aca="false">$D33*BR$7</f>
        <v>0</v>
      </c>
      <c r="BR33" s="3" t="n">
        <f aca="false">BP33+BQ33</f>
        <v>0</v>
      </c>
      <c r="BS33" s="2" t="n">
        <f aca="false">$F33*BR$7</f>
        <v>0</v>
      </c>
      <c r="BT33" s="3"/>
      <c r="BU33" s="22" t="n">
        <f aca="false">$C33*BW$7</f>
        <v>0</v>
      </c>
      <c r="BV33" s="22" t="n">
        <f aca="false">$D33*BW$7</f>
        <v>0</v>
      </c>
      <c r="BW33" s="3" t="n">
        <f aca="false">BU33+BV33</f>
        <v>0</v>
      </c>
      <c r="BX33" s="2" t="n">
        <f aca="false">$F33*BW$7</f>
        <v>0</v>
      </c>
      <c r="BY33" s="3"/>
      <c r="BZ33" s="22" t="n">
        <f aca="false">$C33*CB$7</f>
        <v>0</v>
      </c>
      <c r="CA33" s="22" t="n">
        <f aca="false">$D33*CB$7</f>
        <v>0</v>
      </c>
      <c r="CB33" s="3" t="n">
        <f aca="false">BZ33+CA33</f>
        <v>0</v>
      </c>
      <c r="CC33" s="2" t="n">
        <f aca="false">$F33*CB$7</f>
        <v>0</v>
      </c>
      <c r="CD33" s="3"/>
      <c r="CE33" s="22" t="n">
        <f aca="false">$C33*CG$7</f>
        <v>0</v>
      </c>
      <c r="CF33" s="22" t="n">
        <f aca="false">$D33*CG$7</f>
        <v>0</v>
      </c>
      <c r="CG33" s="3" t="n">
        <f aca="false">CE33+CF33</f>
        <v>0</v>
      </c>
      <c r="CH33" s="2" t="n">
        <f aca="false">$F33*CG$7</f>
        <v>0</v>
      </c>
      <c r="CI33" s="3"/>
      <c r="CJ33" s="22" t="n">
        <f aca="false">$C33*CL$7</f>
        <v>0</v>
      </c>
      <c r="CK33" s="22" t="n">
        <f aca="false">$D33*CL$7</f>
        <v>0</v>
      </c>
      <c r="CL33" s="3" t="n">
        <f aca="false">CJ33+CK33</f>
        <v>0</v>
      </c>
      <c r="CM33" s="2" t="n">
        <f aca="false">$F33*CL$7</f>
        <v>0</v>
      </c>
      <c r="CN33" s="3"/>
      <c r="CO33" s="22" t="n">
        <f aca="false">$C33*CQ$7</f>
        <v>0</v>
      </c>
      <c r="CP33" s="22" t="n">
        <f aca="false">$D33*CQ$7</f>
        <v>0</v>
      </c>
      <c r="CQ33" s="3" t="n">
        <f aca="false">CO33+CP33</f>
        <v>0</v>
      </c>
      <c r="CR33" s="2" t="n">
        <f aca="false">$F33*CQ$7</f>
        <v>0</v>
      </c>
      <c r="CS33" s="3"/>
      <c r="CT33" s="22" t="n">
        <f aca="false">$C33*CV$7</f>
        <v>0</v>
      </c>
      <c r="CU33" s="22" t="n">
        <f aca="false">$D33*CV$7</f>
        <v>0</v>
      </c>
      <c r="CV33" s="3" t="n">
        <f aca="false">CT33+CU33</f>
        <v>0</v>
      </c>
      <c r="CW33" s="2" t="n">
        <f aca="false">$F33*CV$7</f>
        <v>0</v>
      </c>
      <c r="CX33" s="3"/>
      <c r="CY33" s="22" t="n">
        <f aca="false">$C33*DA$7</f>
        <v>0</v>
      </c>
      <c r="CZ33" s="22" t="n">
        <f aca="false">$D33*DA$7</f>
        <v>0</v>
      </c>
      <c r="DA33" s="3" t="n">
        <f aca="false">CY33+CZ33</f>
        <v>0</v>
      </c>
      <c r="DB33" s="2" t="n">
        <f aca="false">$F33*DA$7</f>
        <v>0</v>
      </c>
      <c r="DC33" s="3"/>
      <c r="DD33" s="22" t="n">
        <f aca="false">$C33*DF$7</f>
        <v>0</v>
      </c>
      <c r="DE33" s="22" t="n">
        <f aca="false">$D33*DF$7</f>
        <v>0</v>
      </c>
      <c r="DF33" s="3" t="n">
        <f aca="false">DD33+DE33</f>
        <v>0</v>
      </c>
      <c r="DG33" s="2" t="n">
        <f aca="false">$F33*DF$7</f>
        <v>0</v>
      </c>
      <c r="DH33" s="3"/>
      <c r="DI33" s="22" t="n">
        <f aca="false">$C33*DK$7</f>
        <v>0</v>
      </c>
      <c r="DJ33" s="22" t="n">
        <f aca="false">$D33*DK$7</f>
        <v>0</v>
      </c>
      <c r="DK33" s="3" t="n">
        <f aca="false">DI33+DJ33</f>
        <v>0</v>
      </c>
      <c r="DL33" s="2" t="n">
        <f aca="false">$F33*DK$7</f>
        <v>0</v>
      </c>
      <c r="DM33" s="3"/>
      <c r="DN33" s="22" t="n">
        <f aca="false">$C33*DP$7</f>
        <v>0</v>
      </c>
      <c r="DO33" s="22" t="n">
        <f aca="false">$D33*DP$7</f>
        <v>0</v>
      </c>
      <c r="DP33" s="3" t="n">
        <f aca="false">DN33+DO33</f>
        <v>0</v>
      </c>
      <c r="DQ33" s="2" t="n">
        <f aca="false">$F33*DP$7</f>
        <v>0</v>
      </c>
      <c r="DR33" s="3"/>
      <c r="DS33" s="38"/>
      <c r="DT33" s="38"/>
      <c r="DU33" s="3"/>
      <c r="DV33" s="2"/>
      <c r="DW33" s="3"/>
      <c r="DX33" s="3"/>
      <c r="DY33" s="3"/>
      <c r="DZ33" s="3" t="n">
        <f aca="false">DX33+DY33</f>
        <v>0</v>
      </c>
      <c r="EA33" s="3"/>
    </row>
    <row r="34" customFormat="false" ht="12" hidden="false" customHeight="false" outlineLevel="0" collapsed="false">
      <c r="A34" s="1" t="n">
        <v>46113</v>
      </c>
      <c r="E34" s="2" t="n">
        <f aca="false">C34+D34</f>
        <v>0</v>
      </c>
      <c r="H34" s="38"/>
      <c r="I34" s="38" t="n">
        <f aca="false">'2006A Academic '!I34</f>
        <v>0</v>
      </c>
      <c r="J34" s="38" t="n">
        <f aca="false">H34+I34</f>
        <v>0</v>
      </c>
      <c r="K34" s="38" t="n">
        <f aca="false">'2006A Academic '!K34</f>
        <v>0</v>
      </c>
      <c r="M34" s="38"/>
      <c r="N34" s="17" t="n">
        <f aca="false">S34+X34+AC34+AH34+AM34+AR34+AW34+BB34+BG34+BL34+BQ34+BV34+CA34+CF34+CK34+CP34+CU34+CZ34+DE34+DJ34+DO34+DT34+DY34</f>
        <v>0</v>
      </c>
      <c r="O34" s="38" t="n">
        <f aca="false">M34+N34</f>
        <v>0</v>
      </c>
      <c r="P34" s="17" t="n">
        <f aca="false">U34+Z34+AE34+AJ34+AO34+AT34+AY34+BD34+BI34+BN34+BS34+BX34+CC34+CH34+CM34+CR34+CW34+DB34+DG34+DL34+DQ34+DV34+EA34</f>
        <v>0</v>
      </c>
      <c r="R34" s="22"/>
      <c r="S34" s="22" t="n">
        <f aca="false">$D34*T$7</f>
        <v>0</v>
      </c>
      <c r="T34" s="4" t="n">
        <f aca="false">R34+S34</f>
        <v>0</v>
      </c>
      <c r="U34" s="2" t="n">
        <f aca="false">$F34*T$7</f>
        <v>0</v>
      </c>
      <c r="W34" s="22"/>
      <c r="X34" s="22" t="n">
        <f aca="false">$D34*Y$7</f>
        <v>0</v>
      </c>
      <c r="Y34" s="4" t="n">
        <f aca="false">W34+X34</f>
        <v>0</v>
      </c>
      <c r="Z34" s="2" t="n">
        <f aca="false">$F34*Y$7</f>
        <v>0</v>
      </c>
      <c r="AB34" s="22"/>
      <c r="AC34" s="22" t="n">
        <f aca="false">$D34*AD$7</f>
        <v>0</v>
      </c>
      <c r="AD34" s="3" t="n">
        <f aca="false">AB34+AC34</f>
        <v>0</v>
      </c>
      <c r="AE34" s="2" t="n">
        <f aca="false">$F34*AD$7</f>
        <v>0</v>
      </c>
      <c r="AG34" s="22"/>
      <c r="AH34" s="22" t="n">
        <f aca="false">$D34*AI$7</f>
        <v>0</v>
      </c>
      <c r="AI34" s="4" t="n">
        <f aca="false">AG34+AH34</f>
        <v>0</v>
      </c>
      <c r="AJ34" s="2" t="n">
        <f aca="false">$F34*AI$7</f>
        <v>0</v>
      </c>
      <c r="AL34" s="22"/>
      <c r="AM34" s="22" t="n">
        <f aca="false">$D34*AN$7</f>
        <v>0</v>
      </c>
      <c r="AN34" s="4" t="n">
        <f aca="false">AL34+AM34</f>
        <v>0</v>
      </c>
      <c r="AO34" s="2" t="n">
        <f aca="false">$F34*AN$7</f>
        <v>0</v>
      </c>
      <c r="AP34" s="3"/>
      <c r="AQ34" s="22"/>
      <c r="AR34" s="22" t="n">
        <f aca="false">$D34*AS$7</f>
        <v>0</v>
      </c>
      <c r="AS34" s="4" t="n">
        <f aca="false">AQ34+AR34</f>
        <v>0</v>
      </c>
      <c r="AT34" s="2" t="n">
        <f aca="false">$F34*AS$7</f>
        <v>0</v>
      </c>
      <c r="AU34" s="3"/>
      <c r="AV34" s="22"/>
      <c r="AW34" s="22" t="n">
        <f aca="false">$D34*AX$7</f>
        <v>0</v>
      </c>
      <c r="AX34" s="3" t="n">
        <f aca="false">AV34+AW34</f>
        <v>0</v>
      </c>
      <c r="AY34" s="2" t="n">
        <f aca="false">$F34*AX$7</f>
        <v>0</v>
      </c>
      <c r="AZ34" s="3"/>
      <c r="BA34" s="22"/>
      <c r="BB34" s="22" t="n">
        <f aca="false">$D34*BC$7</f>
        <v>0</v>
      </c>
      <c r="BC34" s="3" t="n">
        <f aca="false">BA34+BB34</f>
        <v>0</v>
      </c>
      <c r="BD34" s="2" t="n">
        <f aca="false">$F34*BC$7</f>
        <v>0</v>
      </c>
      <c r="BE34" s="3"/>
      <c r="BF34" s="22"/>
      <c r="BG34" s="22" t="n">
        <f aca="false">$D34*BH$7</f>
        <v>0</v>
      </c>
      <c r="BH34" s="3" t="n">
        <f aca="false">BF34+BG34</f>
        <v>0</v>
      </c>
      <c r="BI34" s="2" t="n">
        <f aca="false">$F34*BH$7</f>
        <v>0</v>
      </c>
      <c r="BJ34" s="3"/>
      <c r="BK34" s="22"/>
      <c r="BL34" s="22" t="n">
        <f aca="false">$D34*BM$7</f>
        <v>0</v>
      </c>
      <c r="BM34" s="3" t="n">
        <f aca="false">BK34+BL34</f>
        <v>0</v>
      </c>
      <c r="BN34" s="2" t="n">
        <f aca="false">$F34*BM$7</f>
        <v>0</v>
      </c>
      <c r="BO34" s="3"/>
      <c r="BP34" s="22"/>
      <c r="BQ34" s="22" t="n">
        <f aca="false">$D34*BR$7</f>
        <v>0</v>
      </c>
      <c r="BR34" s="3" t="n">
        <f aca="false">BP34+BQ34</f>
        <v>0</v>
      </c>
      <c r="BS34" s="2" t="n">
        <f aca="false">$F34*BR$7</f>
        <v>0</v>
      </c>
      <c r="BT34" s="3"/>
      <c r="BU34" s="22"/>
      <c r="BV34" s="22" t="n">
        <f aca="false">$D34*BW$7</f>
        <v>0</v>
      </c>
      <c r="BW34" s="3" t="n">
        <f aca="false">BU34+BV34</f>
        <v>0</v>
      </c>
      <c r="BX34" s="2" t="n">
        <f aca="false">$F34*BW$7</f>
        <v>0</v>
      </c>
      <c r="BY34" s="3"/>
      <c r="BZ34" s="22"/>
      <c r="CA34" s="22" t="n">
        <f aca="false">$D34*CB$7</f>
        <v>0</v>
      </c>
      <c r="CB34" s="3" t="n">
        <f aca="false">BZ34+CA34</f>
        <v>0</v>
      </c>
      <c r="CC34" s="2" t="n">
        <f aca="false">$F34*CB$7</f>
        <v>0</v>
      </c>
      <c r="CD34" s="3"/>
      <c r="CE34" s="22"/>
      <c r="CF34" s="22" t="n">
        <f aca="false">$D34*CG$7</f>
        <v>0</v>
      </c>
      <c r="CG34" s="3" t="n">
        <f aca="false">CE34+CF34</f>
        <v>0</v>
      </c>
      <c r="CH34" s="2" t="n">
        <f aca="false">$F34*CG$7</f>
        <v>0</v>
      </c>
      <c r="CI34" s="3"/>
      <c r="CJ34" s="22"/>
      <c r="CK34" s="22" t="n">
        <f aca="false">$D34*CL$7</f>
        <v>0</v>
      </c>
      <c r="CL34" s="3" t="n">
        <f aca="false">CJ34+CK34</f>
        <v>0</v>
      </c>
      <c r="CM34" s="2" t="n">
        <f aca="false">$F34*CL$7</f>
        <v>0</v>
      </c>
      <c r="CN34" s="3"/>
      <c r="CO34" s="22"/>
      <c r="CP34" s="22" t="n">
        <f aca="false">$D34*CQ$7</f>
        <v>0</v>
      </c>
      <c r="CQ34" s="3" t="n">
        <f aca="false">CO34+CP34</f>
        <v>0</v>
      </c>
      <c r="CR34" s="2" t="n">
        <f aca="false">$F34*CQ$7</f>
        <v>0</v>
      </c>
      <c r="CS34" s="3"/>
      <c r="CT34" s="22"/>
      <c r="CU34" s="22" t="n">
        <f aca="false">$D34*CV$7</f>
        <v>0</v>
      </c>
      <c r="CV34" s="3" t="n">
        <f aca="false">CT34+CU34</f>
        <v>0</v>
      </c>
      <c r="CW34" s="2" t="n">
        <f aca="false">$F34*CV$7</f>
        <v>0</v>
      </c>
      <c r="CX34" s="3"/>
      <c r="CY34" s="22"/>
      <c r="CZ34" s="22" t="n">
        <f aca="false">$D34*DA$7</f>
        <v>0</v>
      </c>
      <c r="DA34" s="3" t="n">
        <f aca="false">CY34+CZ34</f>
        <v>0</v>
      </c>
      <c r="DB34" s="2" t="n">
        <f aca="false">$F34*DA$7</f>
        <v>0</v>
      </c>
      <c r="DC34" s="3"/>
      <c r="DD34" s="22"/>
      <c r="DE34" s="22" t="n">
        <f aca="false">$D34*DF$7</f>
        <v>0</v>
      </c>
      <c r="DF34" s="3" t="n">
        <f aca="false">DD34+DE34</f>
        <v>0</v>
      </c>
      <c r="DG34" s="2" t="n">
        <f aca="false">$F34*DF$7</f>
        <v>0</v>
      </c>
      <c r="DH34" s="3"/>
      <c r="DI34" s="22"/>
      <c r="DJ34" s="22" t="n">
        <f aca="false">$D34*DK$7</f>
        <v>0</v>
      </c>
      <c r="DK34" s="3" t="n">
        <f aca="false">DI34+DJ34</f>
        <v>0</v>
      </c>
      <c r="DL34" s="2" t="n">
        <f aca="false">$F34*DK$7</f>
        <v>0</v>
      </c>
      <c r="DM34" s="3"/>
      <c r="DN34" s="22"/>
      <c r="DO34" s="22" t="n">
        <f aca="false">$D34*DP$7</f>
        <v>0</v>
      </c>
      <c r="DP34" s="3" t="n">
        <f aca="false">DN34+DO34</f>
        <v>0</v>
      </c>
      <c r="DQ34" s="2" t="n">
        <f aca="false">$F34*DP$7</f>
        <v>0</v>
      </c>
      <c r="DR34" s="3"/>
      <c r="DS34" s="38"/>
      <c r="DT34" s="38"/>
      <c r="DU34" s="3"/>
      <c r="DV34" s="2"/>
      <c r="DW34" s="3"/>
      <c r="DX34" s="3"/>
      <c r="DY34" s="3"/>
      <c r="DZ34" s="3" t="n">
        <f aca="false">DX34+DY34</f>
        <v>0</v>
      </c>
      <c r="EA34" s="3"/>
    </row>
    <row r="35" customFormat="false" ht="12" hidden="false" customHeight="false" outlineLevel="0" collapsed="false">
      <c r="A35" s="1" t="n">
        <v>46296</v>
      </c>
      <c r="E35" s="2" t="n">
        <f aca="false">C35+D35</f>
        <v>0</v>
      </c>
      <c r="H35" s="38" t="n">
        <f aca="false">'2006A Academic '!H35</f>
        <v>0</v>
      </c>
      <c r="I35" s="38" t="n">
        <f aca="false">'2006A Academic '!I35</f>
        <v>0</v>
      </c>
      <c r="J35" s="38" t="n">
        <f aca="false">H35+I35</f>
        <v>0</v>
      </c>
      <c r="K35" s="38" t="n">
        <f aca="false">'2006A Academic '!K35</f>
        <v>0</v>
      </c>
      <c r="M35" s="38" t="n">
        <f aca="false">R35+W35+AB35+AG35+AL35+AQ35+AV35+BA35+BF35+BK35+BP35+BU35+BZ35+CE35+CJ35+CO35+CT35+CY35+DD35+DI35+DN35+DS35+DX35</f>
        <v>0</v>
      </c>
      <c r="N35" s="17" t="n">
        <f aca="false">S35+X35+AC35+AH35+AM35+AR35+AW35+BB35+BG35+BL35+BQ35+BV35+CA35+CF35+CK35+CP35+CU35+CZ35+DE35+DJ35+DO35+DT35+DY35</f>
        <v>0</v>
      </c>
      <c r="O35" s="38" t="n">
        <f aca="false">M35+N35</f>
        <v>0</v>
      </c>
      <c r="P35" s="17" t="n">
        <f aca="false">U35+Z35+AE35+AJ35+AO35+AT35+AY35+BD35+BI35+BN35+BS35+BX35+CC35+CH35+CM35+CR35+CW35+DB35+DG35+DL35+DQ35+DV35+EA35</f>
        <v>0</v>
      </c>
      <c r="R35" s="22" t="n">
        <f aca="false">$C35*T$7</f>
        <v>0</v>
      </c>
      <c r="S35" s="22" t="n">
        <f aca="false">$D35*T$7</f>
        <v>0</v>
      </c>
      <c r="T35" s="4" t="n">
        <f aca="false">R35+S35</f>
        <v>0</v>
      </c>
      <c r="U35" s="2" t="n">
        <f aca="false">$F35*T$7</f>
        <v>0</v>
      </c>
      <c r="W35" s="22" t="n">
        <f aca="false">$C35*Y$7</f>
        <v>0</v>
      </c>
      <c r="X35" s="22" t="n">
        <f aca="false">$D35*Y$7</f>
        <v>0</v>
      </c>
      <c r="Y35" s="4" t="n">
        <f aca="false">W35+X35</f>
        <v>0</v>
      </c>
      <c r="Z35" s="2" t="n">
        <f aca="false">$F35*Y$7</f>
        <v>0</v>
      </c>
      <c r="AB35" s="22" t="n">
        <f aca="false">$C35*AD$7</f>
        <v>0</v>
      </c>
      <c r="AC35" s="22" t="n">
        <f aca="false">$D35*AD$7</f>
        <v>0</v>
      </c>
      <c r="AD35" s="3" t="n">
        <f aca="false">AB35+AC35</f>
        <v>0</v>
      </c>
      <c r="AE35" s="2" t="n">
        <f aca="false">$F35*AD$7</f>
        <v>0</v>
      </c>
      <c r="AG35" s="22" t="n">
        <f aca="false">$C35*AI$7</f>
        <v>0</v>
      </c>
      <c r="AH35" s="22" t="n">
        <f aca="false">$D35*AI$7</f>
        <v>0</v>
      </c>
      <c r="AI35" s="4" t="n">
        <f aca="false">AG35+AH35</f>
        <v>0</v>
      </c>
      <c r="AJ35" s="2" t="n">
        <f aca="false">$F35*AI$7</f>
        <v>0</v>
      </c>
      <c r="AL35" s="22" t="n">
        <f aca="false">$C35*AN$7</f>
        <v>0</v>
      </c>
      <c r="AM35" s="22" t="n">
        <f aca="false">$D35*AN$7</f>
        <v>0</v>
      </c>
      <c r="AN35" s="4" t="n">
        <f aca="false">AL35+AM35</f>
        <v>0</v>
      </c>
      <c r="AO35" s="2" t="n">
        <f aca="false">$F35*AN$7</f>
        <v>0</v>
      </c>
      <c r="AP35" s="3"/>
      <c r="AQ35" s="22" t="n">
        <f aca="false">$C35*AS$7</f>
        <v>0</v>
      </c>
      <c r="AR35" s="22" t="n">
        <f aca="false">$D35*AS$7</f>
        <v>0</v>
      </c>
      <c r="AS35" s="4" t="n">
        <f aca="false">AQ35+AR35</f>
        <v>0</v>
      </c>
      <c r="AT35" s="2" t="n">
        <f aca="false">$F35*AS$7</f>
        <v>0</v>
      </c>
      <c r="AU35" s="3"/>
      <c r="AV35" s="22" t="n">
        <f aca="false">$C35*AX$7</f>
        <v>0</v>
      </c>
      <c r="AW35" s="22" t="n">
        <f aca="false">$D35*AX$7</f>
        <v>0</v>
      </c>
      <c r="AX35" s="3" t="n">
        <f aca="false">AV35+AW35</f>
        <v>0</v>
      </c>
      <c r="AY35" s="2" t="n">
        <f aca="false">$F35*AX$7</f>
        <v>0</v>
      </c>
      <c r="AZ35" s="3"/>
      <c r="BA35" s="22" t="n">
        <f aca="false">$C35*BC$7</f>
        <v>0</v>
      </c>
      <c r="BB35" s="22" t="n">
        <f aca="false">$D35*BC$7</f>
        <v>0</v>
      </c>
      <c r="BC35" s="3" t="n">
        <f aca="false">BA35+BB35</f>
        <v>0</v>
      </c>
      <c r="BD35" s="2" t="n">
        <f aca="false">$F35*BC$7</f>
        <v>0</v>
      </c>
      <c r="BE35" s="3"/>
      <c r="BF35" s="22" t="n">
        <f aca="false">$C35*BH$7</f>
        <v>0</v>
      </c>
      <c r="BG35" s="22" t="n">
        <f aca="false">$D35*BH$7</f>
        <v>0</v>
      </c>
      <c r="BH35" s="3" t="n">
        <f aca="false">BF35+BG35</f>
        <v>0</v>
      </c>
      <c r="BI35" s="2" t="n">
        <f aca="false">$F35*BH$7</f>
        <v>0</v>
      </c>
      <c r="BJ35" s="3"/>
      <c r="BK35" s="22" t="n">
        <f aca="false">$C35*BM$7</f>
        <v>0</v>
      </c>
      <c r="BL35" s="22" t="n">
        <f aca="false">$D35*BM$7</f>
        <v>0</v>
      </c>
      <c r="BM35" s="3" t="n">
        <f aca="false">BK35+BL35</f>
        <v>0</v>
      </c>
      <c r="BN35" s="2" t="n">
        <f aca="false">$F35*BM$7</f>
        <v>0</v>
      </c>
      <c r="BO35" s="3"/>
      <c r="BP35" s="22" t="n">
        <f aca="false">$C35*BR$7</f>
        <v>0</v>
      </c>
      <c r="BQ35" s="22" t="n">
        <f aca="false">$D35*BR$7</f>
        <v>0</v>
      </c>
      <c r="BR35" s="3" t="n">
        <f aca="false">BP35+BQ35</f>
        <v>0</v>
      </c>
      <c r="BS35" s="2" t="n">
        <f aca="false">$F35*BR$7</f>
        <v>0</v>
      </c>
      <c r="BT35" s="3"/>
      <c r="BU35" s="22" t="n">
        <f aca="false">$C35*BW$7</f>
        <v>0</v>
      </c>
      <c r="BV35" s="22" t="n">
        <f aca="false">$D35*BW$7</f>
        <v>0</v>
      </c>
      <c r="BW35" s="3" t="n">
        <f aca="false">BU35+BV35</f>
        <v>0</v>
      </c>
      <c r="BX35" s="2" t="n">
        <f aca="false">$F35*BW$7</f>
        <v>0</v>
      </c>
      <c r="BY35" s="3"/>
      <c r="BZ35" s="22" t="n">
        <f aca="false">$C35*CB$7</f>
        <v>0</v>
      </c>
      <c r="CA35" s="22" t="n">
        <f aca="false">$D35*CB$7</f>
        <v>0</v>
      </c>
      <c r="CB35" s="3" t="n">
        <f aca="false">BZ35+CA35</f>
        <v>0</v>
      </c>
      <c r="CC35" s="2" t="n">
        <f aca="false">$F35*CB$7</f>
        <v>0</v>
      </c>
      <c r="CD35" s="3"/>
      <c r="CE35" s="22" t="n">
        <f aca="false">$C35*CG$7</f>
        <v>0</v>
      </c>
      <c r="CF35" s="22" t="n">
        <f aca="false">$D35*CG$7</f>
        <v>0</v>
      </c>
      <c r="CG35" s="3" t="n">
        <f aca="false">CE35+CF35</f>
        <v>0</v>
      </c>
      <c r="CH35" s="2" t="n">
        <f aca="false">$F35*CG$7</f>
        <v>0</v>
      </c>
      <c r="CI35" s="3"/>
      <c r="CJ35" s="22" t="n">
        <f aca="false">$C35*CL$7</f>
        <v>0</v>
      </c>
      <c r="CK35" s="22" t="n">
        <f aca="false">$D35*CL$7</f>
        <v>0</v>
      </c>
      <c r="CL35" s="3" t="n">
        <f aca="false">CJ35+CK35</f>
        <v>0</v>
      </c>
      <c r="CM35" s="2" t="n">
        <f aca="false">$F35*CL$7</f>
        <v>0</v>
      </c>
      <c r="CN35" s="3"/>
      <c r="CO35" s="22" t="n">
        <f aca="false">$C35*CQ$7</f>
        <v>0</v>
      </c>
      <c r="CP35" s="22" t="n">
        <f aca="false">$D35*CQ$7</f>
        <v>0</v>
      </c>
      <c r="CQ35" s="3" t="n">
        <f aca="false">CO35+CP35</f>
        <v>0</v>
      </c>
      <c r="CR35" s="2" t="n">
        <f aca="false">$F35*CQ$7</f>
        <v>0</v>
      </c>
      <c r="CS35" s="3"/>
      <c r="CT35" s="22" t="n">
        <f aca="false">$C35*CV$7</f>
        <v>0</v>
      </c>
      <c r="CU35" s="22" t="n">
        <f aca="false">$D35*CV$7</f>
        <v>0</v>
      </c>
      <c r="CV35" s="3" t="n">
        <f aca="false">CT35+CU35</f>
        <v>0</v>
      </c>
      <c r="CW35" s="2" t="n">
        <f aca="false">$F35*CV$7</f>
        <v>0</v>
      </c>
      <c r="CX35" s="3"/>
      <c r="CY35" s="22" t="n">
        <f aca="false">$C35*DA$7</f>
        <v>0</v>
      </c>
      <c r="CZ35" s="22" t="n">
        <f aca="false">$D35*DA$7</f>
        <v>0</v>
      </c>
      <c r="DA35" s="3" t="n">
        <f aca="false">CY35+CZ35</f>
        <v>0</v>
      </c>
      <c r="DB35" s="2" t="n">
        <f aca="false">$F35*DA$7</f>
        <v>0</v>
      </c>
      <c r="DC35" s="3"/>
      <c r="DD35" s="22" t="n">
        <f aca="false">$C35*DF$7</f>
        <v>0</v>
      </c>
      <c r="DE35" s="22" t="n">
        <f aca="false">$D35*DF$7</f>
        <v>0</v>
      </c>
      <c r="DF35" s="3" t="n">
        <f aca="false">DD35+DE35</f>
        <v>0</v>
      </c>
      <c r="DG35" s="2" t="n">
        <f aca="false">$F35*DF$7</f>
        <v>0</v>
      </c>
      <c r="DH35" s="3"/>
      <c r="DI35" s="22" t="n">
        <f aca="false">$C35*DK$7</f>
        <v>0</v>
      </c>
      <c r="DJ35" s="22" t="n">
        <f aca="false">$D35*DK$7</f>
        <v>0</v>
      </c>
      <c r="DK35" s="3" t="n">
        <f aca="false">DI35+DJ35</f>
        <v>0</v>
      </c>
      <c r="DL35" s="2" t="n">
        <f aca="false">$F35*DK$7</f>
        <v>0</v>
      </c>
      <c r="DM35" s="3"/>
      <c r="DN35" s="22" t="n">
        <f aca="false">$C35*DP$7</f>
        <v>0</v>
      </c>
      <c r="DO35" s="22" t="n">
        <f aca="false">$D35*DP$7</f>
        <v>0</v>
      </c>
      <c r="DP35" s="3" t="n">
        <f aca="false">DN35+DO35</f>
        <v>0</v>
      </c>
      <c r="DQ35" s="2" t="n">
        <f aca="false">$F35*DP$7</f>
        <v>0</v>
      </c>
      <c r="DR35" s="3"/>
      <c r="DS35" s="38"/>
      <c r="DT35" s="38"/>
      <c r="DU35" s="3"/>
      <c r="DV35" s="2"/>
      <c r="DW35" s="3"/>
      <c r="DX35" s="3"/>
      <c r="DY35" s="3"/>
      <c r="DZ35" s="3"/>
      <c r="EA35" s="3"/>
    </row>
    <row r="36" customFormat="false" ht="12" hidden="false" customHeight="false" outlineLevel="0" collapsed="false">
      <c r="C36" s="17"/>
      <c r="D36" s="17"/>
      <c r="E36" s="17"/>
      <c r="F36" s="17"/>
      <c r="K36" s="17"/>
      <c r="P36" s="17"/>
      <c r="R36" s="4"/>
      <c r="S36" s="4"/>
      <c r="T36" s="4"/>
      <c r="U36" s="17"/>
      <c r="W36" s="4"/>
      <c r="X36" s="4"/>
      <c r="Y36" s="4"/>
      <c r="Z36" s="17"/>
      <c r="AE36" s="17"/>
      <c r="AG36" s="4"/>
      <c r="AH36" s="4"/>
      <c r="AI36" s="4"/>
      <c r="AJ36" s="17"/>
      <c r="AL36" s="4"/>
      <c r="AM36" s="4"/>
      <c r="AN36" s="4"/>
      <c r="AO36" s="17"/>
      <c r="AP36" s="3"/>
      <c r="AQ36" s="4"/>
      <c r="AR36" s="4"/>
      <c r="AS36" s="4"/>
      <c r="AT36" s="17"/>
      <c r="AU36" s="3"/>
      <c r="AV36" s="3"/>
      <c r="AW36" s="3"/>
      <c r="AX36" s="3"/>
      <c r="AY36" s="17"/>
      <c r="AZ36" s="3"/>
      <c r="BA36" s="3"/>
      <c r="BB36" s="3"/>
      <c r="BC36" s="3"/>
      <c r="BD36" s="17"/>
      <c r="BE36" s="3"/>
      <c r="BF36" s="3"/>
      <c r="BG36" s="3"/>
      <c r="BH36" s="3"/>
      <c r="BI36" s="17"/>
      <c r="BJ36" s="3"/>
      <c r="BK36" s="3"/>
      <c r="BL36" s="3"/>
      <c r="BM36" s="3"/>
      <c r="BN36" s="17"/>
      <c r="BO36" s="3"/>
      <c r="BP36" s="3"/>
      <c r="BQ36" s="3"/>
      <c r="BR36" s="3"/>
      <c r="BS36" s="17"/>
      <c r="BT36" s="3"/>
      <c r="BU36" s="3"/>
      <c r="BV36" s="3"/>
      <c r="BW36" s="3"/>
      <c r="BX36" s="17"/>
      <c r="BY36" s="3"/>
      <c r="BZ36" s="3"/>
      <c r="CA36" s="3"/>
      <c r="CB36" s="3"/>
      <c r="CC36" s="17"/>
      <c r="CD36" s="3"/>
      <c r="CE36" s="3"/>
      <c r="CF36" s="3"/>
      <c r="CG36" s="3"/>
      <c r="CH36" s="17"/>
      <c r="CI36" s="3"/>
      <c r="CJ36" s="3"/>
      <c r="CK36" s="3"/>
      <c r="CL36" s="3"/>
      <c r="CM36" s="17"/>
      <c r="CN36" s="3"/>
      <c r="CO36" s="3"/>
      <c r="CP36" s="3"/>
      <c r="CQ36" s="3"/>
      <c r="CR36" s="17"/>
      <c r="CS36" s="3"/>
      <c r="CT36" s="3"/>
      <c r="CU36" s="3"/>
      <c r="CV36" s="3"/>
      <c r="CW36" s="17"/>
      <c r="CX36" s="3"/>
      <c r="CY36" s="3"/>
      <c r="CZ36" s="3"/>
      <c r="DA36" s="3"/>
      <c r="DB36" s="17"/>
      <c r="DC36" s="3"/>
      <c r="DD36" s="3"/>
      <c r="DE36" s="3"/>
      <c r="DF36" s="3"/>
      <c r="DG36" s="17"/>
      <c r="DH36" s="3"/>
      <c r="DI36" s="3"/>
      <c r="DJ36" s="3"/>
      <c r="DK36" s="3"/>
      <c r="DL36" s="17"/>
      <c r="DM36" s="3"/>
      <c r="DN36" s="3"/>
      <c r="DO36" s="3"/>
      <c r="DP36" s="3"/>
      <c r="DQ36" s="17"/>
      <c r="DR36" s="3"/>
      <c r="DS36" s="3"/>
      <c r="DT36" s="3"/>
      <c r="DU36" s="3"/>
      <c r="DV36" s="17"/>
      <c r="DW36" s="3"/>
      <c r="DX36" s="3"/>
      <c r="DY36" s="3"/>
      <c r="DZ36" s="3"/>
      <c r="EA36" s="3"/>
    </row>
    <row r="37" customFormat="false" ht="13" hidden="false" customHeight="false" outlineLevel="0" collapsed="false">
      <c r="A37" s="42" t="s">
        <v>36</v>
      </c>
      <c r="C37" s="43" t="n">
        <f aca="false">SUM(C9:C36)</f>
        <v>17780000</v>
      </c>
      <c r="D37" s="43" t="n">
        <f aca="false">SUM(D9:D36)</f>
        <v>2311250</v>
      </c>
      <c r="E37" s="43" t="n">
        <f aca="false">SUM(E9:E36)</f>
        <v>20091250</v>
      </c>
      <c r="F37" s="43" t="n">
        <f aca="false">SUM(F9:F36)</f>
        <v>502731</v>
      </c>
      <c r="H37" s="43" t="n">
        <f aca="false">SUM(H9:H35)</f>
        <v>2994718.182</v>
      </c>
      <c r="I37" s="43" t="n">
        <f aca="false">SUM(I9:I35)</f>
        <v>389288.228875</v>
      </c>
      <c r="J37" s="43" t="n">
        <f aca="false">SUM(J9:J35)</f>
        <v>3384006.410875</v>
      </c>
      <c r="K37" s="43" t="n">
        <f aca="false">SUM(K9:K36)</f>
        <v>84675.9375189</v>
      </c>
      <c r="M37" s="43" t="n">
        <f aca="false">SUM(M9:M36)</f>
        <v>14785282.596</v>
      </c>
      <c r="N37" s="43" t="n">
        <f aca="false">SUM(N9:N36)</f>
        <v>1921962.00225</v>
      </c>
      <c r="O37" s="43" t="n">
        <f aca="false">SUM(O9:O36)</f>
        <v>16707244.59825</v>
      </c>
      <c r="P37" s="43" t="n">
        <f aca="false">SUM(P9:P36)</f>
        <v>418055.1127542</v>
      </c>
      <c r="R37" s="43" t="n">
        <f aca="false">SUM(R9:R36)</f>
        <v>49750.218</v>
      </c>
      <c r="S37" s="43" t="n">
        <f aca="false">SUM(S9:S36)</f>
        <v>6467.108625</v>
      </c>
      <c r="T37" s="43" t="n">
        <f aca="false">SUM(T9:T36)</f>
        <v>56217.326625</v>
      </c>
      <c r="U37" s="43" t="n">
        <f aca="false">SUM(U9:U36)</f>
        <v>1406.6916111</v>
      </c>
      <c r="W37" s="43" t="n">
        <f aca="false">SUM(W9:W36)</f>
        <v>267765.022</v>
      </c>
      <c r="X37" s="43" t="n">
        <f aca="false">SUM(X9:X36)</f>
        <v>34807.193875</v>
      </c>
      <c r="Y37" s="43" t="n">
        <f aca="false">SUM(Y9:Y36)</f>
        <v>302572.215875</v>
      </c>
      <c r="Z37" s="43" t="n">
        <f aca="false">SUM(Z9:Z36)</f>
        <v>7571.0785869</v>
      </c>
      <c r="AB37" s="43" t="n">
        <f aca="false">SUM(AB9:AB36)</f>
        <v>419730.682</v>
      </c>
      <c r="AC37" s="43" t="n">
        <f aca="false">SUM(AC9:AC36)</f>
        <v>54561.447625</v>
      </c>
      <c r="AD37" s="43" t="n">
        <f aca="false">SUM(AD9:AD36)</f>
        <v>474292.129625</v>
      </c>
      <c r="AE37" s="43" t="n">
        <f aca="false">SUM(AE9:AE36)</f>
        <v>11867.9204439</v>
      </c>
      <c r="AG37" s="43" t="n">
        <f aca="false">SUM(AG9:AG36)</f>
        <v>87141.558</v>
      </c>
      <c r="AH37" s="43" t="n">
        <f aca="false">SUM(AH9:AH36)</f>
        <v>11327.667375</v>
      </c>
      <c r="AI37" s="43" t="n">
        <f aca="false">SUM(AI9:AI36)</f>
        <v>98469.225375</v>
      </c>
      <c r="AJ37" s="43" t="n">
        <f aca="false">SUM(AJ9:AJ36)</f>
        <v>2463.9349041</v>
      </c>
      <c r="AL37" s="43" t="n">
        <f aca="false">SUM(AL9:AL36)</f>
        <v>5286042.006</v>
      </c>
      <c r="AM37" s="43" t="n">
        <f aca="false">SUM(AM9:AM36)</f>
        <v>687140.865375</v>
      </c>
      <c r="AN37" s="43" t="n">
        <f aca="false">SUM(AN9:AN36)</f>
        <v>5973182.871375</v>
      </c>
      <c r="AO37" s="43" t="n">
        <f aca="false">SUM(AO9:AO36)</f>
        <v>149463.2836737</v>
      </c>
      <c r="AP37" s="3"/>
      <c r="AQ37" s="43" t="n">
        <f aca="false">SUM(AQ9:AQ36)</f>
        <v>29356.558</v>
      </c>
      <c r="AR37" s="43" t="n">
        <f aca="false">SUM(AR9:AR36)</f>
        <v>3816.104875</v>
      </c>
      <c r="AS37" s="43" t="n">
        <f aca="false">SUM(AS9:AS36)</f>
        <v>33172.662875</v>
      </c>
      <c r="AT37" s="43" t="n">
        <f aca="false">SUM(AT9:AT36)</f>
        <v>830.0591541</v>
      </c>
      <c r="AU37" s="3"/>
      <c r="AV37" s="43" t="n">
        <f aca="false">SUM(AV9:AV36)</f>
        <v>102229.666</v>
      </c>
      <c r="AW37" s="43" t="n">
        <f aca="false">SUM(AW9:AW36)</f>
        <v>13288.994125</v>
      </c>
      <c r="AX37" s="43" t="n">
        <f aca="false">SUM(AX9:AX36)</f>
        <v>115518.660125</v>
      </c>
      <c r="AY37" s="43" t="n">
        <f aca="false">SUM(AY9:AY36)</f>
        <v>2890.5524307</v>
      </c>
      <c r="AZ37" s="3"/>
      <c r="BA37" s="43" t="n">
        <f aca="false">SUM(BA9:BA36)</f>
        <v>782042.632</v>
      </c>
      <c r="BB37" s="43" t="n">
        <f aca="false">SUM(BB9:BB36)</f>
        <v>101658.9445</v>
      </c>
      <c r="BC37" s="43" t="n">
        <f aca="false">SUM(BC9:BC36)</f>
        <v>883701.5765</v>
      </c>
      <c r="BD37" s="43" t="n">
        <f aca="false">SUM(BD9:BD36)</f>
        <v>22112.3213964</v>
      </c>
      <c r="BE37" s="3"/>
      <c r="BF37" s="43" t="n">
        <f aca="false">SUM(BF9:BF36)</f>
        <v>246372.126</v>
      </c>
      <c r="BG37" s="43" t="n">
        <f aca="false">SUM(BG9:BG36)</f>
        <v>32026.297875</v>
      </c>
      <c r="BH37" s="43" t="n">
        <f aca="false">SUM(BH9:BH36)</f>
        <v>278398.423875</v>
      </c>
      <c r="BI37" s="43" t="n">
        <f aca="false">SUM(BI9:BI36)</f>
        <v>6966.1926477</v>
      </c>
      <c r="BJ37" s="3"/>
      <c r="BK37" s="43" t="n">
        <f aca="false">SUM(BK9:BK36)</f>
        <v>1114759.772</v>
      </c>
      <c r="BL37" s="43" t="n">
        <f aca="false">SUM(BL9:BL36)</f>
        <v>144909.36575</v>
      </c>
      <c r="BM37" s="43" t="n">
        <f aca="false">SUM(BM9:BM36)</f>
        <v>1259669.13775</v>
      </c>
      <c r="BN37" s="43" t="n">
        <f aca="false">SUM(BN9:BN36)</f>
        <v>31519.9265994</v>
      </c>
      <c r="BO37" s="3"/>
      <c r="BP37" s="43" t="n">
        <f aca="false">SUM(BP9:BP36)</f>
        <v>316.484</v>
      </c>
      <c r="BQ37" s="43" t="n">
        <f aca="false">SUM(BQ9:BQ36)</f>
        <v>41.14025</v>
      </c>
      <c r="BR37" s="43" t="n">
        <f aca="false">SUM(BR9:BR36)</f>
        <v>357.62425</v>
      </c>
      <c r="BS37" s="43" t="n">
        <f aca="false">SUM(BS9:BS36)</f>
        <v>8.9486118</v>
      </c>
      <c r="BT37" s="3"/>
      <c r="BU37" s="43" t="n">
        <f aca="false">SUM(BU9:BU36)</f>
        <v>143395.7</v>
      </c>
      <c r="BV37" s="43" t="n">
        <f aca="false">SUM(BV9:BV36)</f>
        <v>18640.23125</v>
      </c>
      <c r="BW37" s="43" t="n">
        <f aca="false">SUM(BW9:BW36)</f>
        <v>162035.93125</v>
      </c>
      <c r="BX37" s="43" t="n">
        <f aca="false">SUM(BX9:BX36)</f>
        <v>4054.525515</v>
      </c>
      <c r="BY37" s="3"/>
      <c r="BZ37" s="43" t="n">
        <f aca="false">SUM(BZ9:BZ36)</f>
        <v>80088.232</v>
      </c>
      <c r="CA37" s="43" t="n">
        <f aca="false">SUM(CA9:CA36)</f>
        <v>10410.7945</v>
      </c>
      <c r="CB37" s="43" t="n">
        <f aca="false">SUM(CB9:CB36)</f>
        <v>90499.0265</v>
      </c>
      <c r="CC37" s="43" t="n">
        <f aca="false">SUM(CC9:CC36)</f>
        <v>2264.5015164</v>
      </c>
      <c r="CD37" s="3"/>
      <c r="CE37" s="43" t="n">
        <f aca="false">SUM(CE9:CE36)</f>
        <v>53565.806</v>
      </c>
      <c r="CF37" s="43" t="n">
        <f aca="false">SUM(CF9:CF36)</f>
        <v>6963.102875</v>
      </c>
      <c r="CG37" s="43" t="n">
        <f aca="false">SUM(CG9:CG36)</f>
        <v>60528.908875</v>
      </c>
      <c r="CH37" s="43" t="n">
        <f aca="false">SUM(CH9:CH36)</f>
        <v>1514.5776837</v>
      </c>
      <c r="CI37" s="3"/>
      <c r="CJ37" s="43" t="n">
        <f aca="false">SUM(CJ9:CJ36)</f>
        <v>59170.062</v>
      </c>
      <c r="CK37" s="43" t="n">
        <f aca="false">SUM(CK9:CK36)</f>
        <v>7691.608875</v>
      </c>
      <c r="CL37" s="43" t="n">
        <f aca="false">SUM(CL9:CL36)</f>
        <v>66861.670875</v>
      </c>
      <c r="CM37" s="43" t="n">
        <f aca="false">SUM(CM9:CM36)</f>
        <v>1673.0384949</v>
      </c>
      <c r="CN37" s="3"/>
      <c r="CO37" s="43" t="n">
        <f aca="false">SUM(CO9:CO36)</f>
        <v>721108.794</v>
      </c>
      <c r="CP37" s="43" t="n">
        <f aca="false">SUM(CP9:CP36)</f>
        <v>93738.059625</v>
      </c>
      <c r="CQ37" s="43" t="n">
        <f aca="false">SUM(CQ9:CQ36)</f>
        <v>814846.853625</v>
      </c>
      <c r="CR37" s="43" t="n">
        <f aca="false">SUM(CR9:CR36)</f>
        <v>20389.4119863</v>
      </c>
      <c r="CS37" s="3"/>
      <c r="CT37" s="43" t="n">
        <f aca="false">SUM(CT9:CT36)</f>
        <v>107631.23</v>
      </c>
      <c r="CU37" s="43" t="n">
        <f aca="false">SUM(CU9:CU36)</f>
        <v>13991.151875</v>
      </c>
      <c r="CV37" s="43" t="n">
        <f aca="false">SUM(CV9:CV36)</f>
        <v>121622.381875</v>
      </c>
      <c r="CW37" s="43" t="n">
        <f aca="false">SUM(CW9:CW36)</f>
        <v>3043.2821085</v>
      </c>
      <c r="CX37" s="3"/>
      <c r="CY37" s="43" t="n">
        <f aca="false">SUM(CY9:CY36)</f>
        <v>2110738.476</v>
      </c>
      <c r="CZ37" s="43" t="n">
        <f aca="false">SUM(CZ9:CZ36)</f>
        <v>274378.19475</v>
      </c>
      <c r="DA37" s="43" t="n">
        <f aca="false">SUM(DA9:DA36)</f>
        <v>2385116.67075</v>
      </c>
      <c r="DB37" s="43" t="n">
        <f aca="false">SUM(DB9:DB36)</f>
        <v>59681.3084802</v>
      </c>
      <c r="DC37" s="17"/>
      <c r="DD37" s="43" t="n">
        <f aca="false">SUM(DD9:DD36)</f>
        <v>108242.862</v>
      </c>
      <c r="DE37" s="43" t="n">
        <f aca="false">SUM(DE9:DE36)</f>
        <v>14070.658875</v>
      </c>
      <c r="DF37" s="43" t="n">
        <f aca="false">SUM(DF9:DF36)</f>
        <v>122313.520875</v>
      </c>
      <c r="DG37" s="43" t="n">
        <f aca="false">SUM(DG9:DG36)</f>
        <v>3060.5760549</v>
      </c>
      <c r="DH37" s="3"/>
      <c r="DI37" s="43" t="n">
        <f aca="false">SUM(DI9:DI36)</f>
        <v>271397.476</v>
      </c>
      <c r="DJ37" s="43" t="n">
        <f aca="false">SUM(DJ9:DJ36)</f>
        <v>35279.38225</v>
      </c>
      <c r="DK37" s="43" t="n">
        <f aca="false">SUM(DK9:DK36)</f>
        <v>306676.85825</v>
      </c>
      <c r="DL37" s="43" t="n">
        <f aca="false">SUM(DL9:DL36)</f>
        <v>7673.7865302</v>
      </c>
      <c r="DM37" s="3"/>
      <c r="DN37" s="43" t="n">
        <f aca="false">SUM(DN9:DN36)</f>
        <v>2744437.234</v>
      </c>
      <c r="DO37" s="43" t="n">
        <f aca="false">SUM(DO9:DO36)</f>
        <v>356753.687125</v>
      </c>
      <c r="DP37" s="43" t="n">
        <f aca="false">SUM(DP9:DP36)</f>
        <v>3101190.921125</v>
      </c>
      <c r="DQ37" s="43" t="n">
        <f aca="false">SUM(DQ9:DQ36)</f>
        <v>77599.1943243</v>
      </c>
      <c r="DR37" s="3"/>
      <c r="DS37" s="43" t="n">
        <f aca="false">SUM(DS9:DS36)</f>
        <v>0</v>
      </c>
      <c r="DT37" s="43" t="n">
        <f aca="false">SUM(DT9:DT36)</f>
        <v>0</v>
      </c>
      <c r="DU37" s="43" t="n">
        <f aca="false">SUM(DU9:DU36)</f>
        <v>0</v>
      </c>
      <c r="DV37" s="43" t="n">
        <f aca="false">SUM(DV9:DV36)</f>
        <v>0</v>
      </c>
      <c r="DW37" s="3"/>
      <c r="DX37" s="43" t="n">
        <f aca="false">SUM(DX9:DX36)</f>
        <v>0</v>
      </c>
      <c r="DY37" s="43" t="n">
        <f aca="false">SUM(DY9:DY36)</f>
        <v>0</v>
      </c>
      <c r="DZ37" s="43" t="n">
        <f aca="false">SUM(DZ9:DZ36)</f>
        <v>0</v>
      </c>
      <c r="EA37" s="17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2" hidden="false" customHeight="false" outlineLevel="0" collapsed="false">
      <c r="C39" s="2" t="n">
        <f aca="false">H37+M37</f>
        <v>17780000.778</v>
      </c>
      <c r="D39" s="2" t="n">
        <f aca="false">I37+N37</f>
        <v>2311250.231125</v>
      </c>
      <c r="F39" s="2" t="n">
        <f aca="false">K37+P37</f>
        <v>502731.0502731</v>
      </c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2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2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2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2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2" hidden="false" customHeight="false" outlineLevel="0" collapsed="false"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2" hidden="false" customHeight="false" outlineLevel="0" collapsed="false">
      <c r="R45" s="4"/>
      <c r="S45" s="4"/>
      <c r="T45" s="4"/>
      <c r="U45" s="4"/>
      <c r="W45" s="4"/>
      <c r="X45" s="4"/>
      <c r="Y45" s="4"/>
      <c r="Z45" s="4"/>
      <c r="AG45" s="4"/>
      <c r="AH45" s="4"/>
      <c r="AI45" s="4"/>
      <c r="AJ45" s="4"/>
      <c r="AL45" s="4"/>
      <c r="AM45" s="4"/>
      <c r="AN45" s="4"/>
      <c r="AO45" s="4"/>
      <c r="AQ45" s="4"/>
      <c r="AR45" s="4"/>
      <c r="AS45" s="4"/>
      <c r="AT45" s="4"/>
    </row>
    <row r="46" customFormat="false" ht="12" hidden="false" customHeight="false" outlineLevel="0" collapsed="false"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Q46" s="4"/>
      <c r="AR46" s="4"/>
      <c r="AS46" s="4"/>
      <c r="AT46" s="4"/>
    </row>
    <row r="47" customFormat="false" ht="12" hidden="false" customHeight="false" outlineLevel="0" collapsed="false">
      <c r="R47" s="4"/>
      <c r="S47" s="4"/>
      <c r="T47" s="4"/>
      <c r="U47" s="4"/>
      <c r="W47" s="4"/>
      <c r="X47" s="4"/>
      <c r="Y47" s="4"/>
      <c r="Z47" s="4"/>
      <c r="AG47" s="4"/>
      <c r="AH47" s="4"/>
      <c r="AI47" s="4"/>
      <c r="AJ47" s="4"/>
      <c r="AL47" s="4"/>
      <c r="AM47" s="4"/>
      <c r="AN47" s="4"/>
      <c r="AO47" s="4"/>
      <c r="AQ47" s="4"/>
      <c r="AR47" s="4"/>
      <c r="AS47" s="4"/>
      <c r="AT47" s="4"/>
    </row>
    <row r="48" customFormat="false" ht="12" hidden="false" customHeight="false" outlineLevel="0" collapsed="false">
      <c r="C48" s="0"/>
      <c r="D48" s="0"/>
      <c r="E48" s="0"/>
      <c r="F48" s="0"/>
      <c r="H48" s="0"/>
      <c r="I48" s="0"/>
      <c r="J48" s="0"/>
      <c r="K48" s="0"/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4"/>
      <c r="S59" s="4"/>
      <c r="T59" s="4"/>
      <c r="U59" s="4"/>
      <c r="V59" s="0"/>
      <c r="W59" s="4"/>
      <c r="X59" s="4"/>
      <c r="Y59" s="4"/>
      <c r="Z59" s="4"/>
      <c r="AA59" s="0"/>
      <c r="AB59" s="0"/>
      <c r="AC59" s="0"/>
      <c r="AD59" s="0"/>
      <c r="AE59" s="0"/>
      <c r="AF59" s="0"/>
      <c r="AG59" s="4"/>
      <c r="AH59" s="4"/>
      <c r="AI59" s="4"/>
      <c r="AJ59" s="4"/>
      <c r="AK59" s="0"/>
      <c r="AL59" s="4"/>
      <c r="AM59" s="4"/>
      <c r="AN59" s="4"/>
      <c r="AO59" s="4"/>
      <c r="AQ59" s="4"/>
      <c r="AR59" s="4"/>
      <c r="AS59" s="4"/>
      <c r="AT59" s="4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4"/>
      <c r="S60" s="4"/>
      <c r="T60" s="4"/>
      <c r="U60" s="4"/>
      <c r="V60" s="0"/>
      <c r="W60" s="4"/>
      <c r="X60" s="4"/>
      <c r="Y60" s="4"/>
      <c r="Z60" s="4"/>
      <c r="AA60" s="0"/>
      <c r="AB60" s="0"/>
      <c r="AC60" s="0"/>
      <c r="AD60" s="0"/>
      <c r="AE60" s="0"/>
      <c r="AF60" s="0"/>
      <c r="AG60" s="4"/>
      <c r="AH60" s="4"/>
      <c r="AI60" s="4"/>
      <c r="AJ60" s="4"/>
      <c r="AK60" s="0"/>
      <c r="AL60" s="4"/>
      <c r="AM60" s="4"/>
      <c r="AN60" s="4"/>
      <c r="AO60" s="4"/>
      <c r="AQ60" s="4"/>
      <c r="AR60" s="4"/>
      <c r="AS60" s="4"/>
      <c r="AT60" s="4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V72" s="0"/>
      <c r="AA72" s="0"/>
      <c r="AB72" s="0"/>
      <c r="AC72" s="0"/>
      <c r="AD72" s="0"/>
      <c r="AE72" s="0"/>
      <c r="AF72" s="0"/>
      <c r="AK72" s="0"/>
      <c r="AP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V73" s="0"/>
      <c r="AA73" s="0"/>
      <c r="AB73" s="0"/>
      <c r="AC73" s="0"/>
      <c r="AD73" s="0"/>
      <c r="AE73" s="0"/>
      <c r="AF73" s="0"/>
      <c r="AK73" s="0"/>
      <c r="AP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V74" s="0"/>
      <c r="AA74" s="0"/>
      <c r="AB74" s="0"/>
      <c r="AC74" s="0"/>
      <c r="AD74" s="0"/>
      <c r="AE74" s="0"/>
      <c r="AF74" s="0"/>
      <c r="AK74" s="0"/>
      <c r="AP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</row>
    <row r="75" customFormat="false" ht="12" hidden="false" customHeight="false" outlineLevel="0" collapsed="false">
      <c r="A75" s="0"/>
      <c r="G75" s="0"/>
      <c r="L75" s="0"/>
      <c r="Q75" s="0"/>
      <c r="V75" s="0"/>
      <c r="AA75" s="0"/>
      <c r="AB75" s="0"/>
      <c r="AC75" s="0"/>
      <c r="AD75" s="0"/>
      <c r="AE75" s="0"/>
      <c r="AF75" s="0"/>
      <c r="AK75" s="0"/>
      <c r="AP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9" manualBreakCount="9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7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4" activeCellId="0" sqref="K2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2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2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2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4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4" t="s">
        <v>45</v>
      </c>
      <c r="AW5" s="15"/>
      <c r="AX5" s="16"/>
      <c r="AY5" s="17"/>
      <c r="BA5" s="14" t="s">
        <v>46</v>
      </c>
      <c r="BB5" s="15"/>
      <c r="BC5" s="16"/>
      <c r="BD5" s="45"/>
      <c r="BE5" s="46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2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7" t="n">
        <v>0.0050554</v>
      </c>
      <c r="N6" s="8" t="n">
        <v>0.0129875</v>
      </c>
      <c r="O6" s="25" t="n">
        <v>0.0129875</v>
      </c>
      <c r="P6" s="26"/>
      <c r="Q6" s="3"/>
      <c r="R6" s="47"/>
      <c r="T6" s="25"/>
      <c r="U6" s="26"/>
      <c r="V6" s="3"/>
      <c r="W6" s="47" t="n">
        <v>0.0017391</v>
      </c>
      <c r="X6" s="8" t="n">
        <v>0.0224122</v>
      </c>
      <c r="Y6" s="25" t="n">
        <v>0.0242687</v>
      </c>
      <c r="Z6" s="26"/>
      <c r="AA6" s="3"/>
      <c r="AB6" s="47" t="n">
        <v>0.002279</v>
      </c>
      <c r="AC6" s="34" t="n">
        <v>0.0341615</v>
      </c>
      <c r="AD6" s="25" t="n">
        <v>0.0341834</v>
      </c>
      <c r="AE6" s="26"/>
      <c r="AF6" s="3"/>
      <c r="AG6" s="47" t="n">
        <v>0.0072632</v>
      </c>
      <c r="AH6" s="34" t="n">
        <v>0.0101094</v>
      </c>
      <c r="AI6" s="25" t="n">
        <v>0.0117721</v>
      </c>
      <c r="AJ6" s="26"/>
      <c r="AK6" s="3"/>
      <c r="AL6" s="47" t="n">
        <v>0</v>
      </c>
      <c r="AM6" s="34" t="n">
        <v>0</v>
      </c>
      <c r="AN6" s="25" t="n">
        <v>3.1E-006</v>
      </c>
      <c r="AO6" s="26"/>
      <c r="AP6" s="3"/>
      <c r="AQ6" s="47" t="n">
        <v>0.0035691</v>
      </c>
      <c r="AR6" s="8" t="n">
        <v>0.0050165</v>
      </c>
      <c r="AS6" s="25" t="n">
        <v>0.0064936</v>
      </c>
      <c r="AT6" s="26"/>
      <c r="AU6" s="3"/>
      <c r="AV6" s="47"/>
      <c r="AX6" s="25"/>
      <c r="AY6" s="26"/>
      <c r="AZ6" s="3"/>
      <c r="BA6" s="47" t="n">
        <v>0.0007543</v>
      </c>
      <c r="BB6" s="8" t="n">
        <v>0.0026034</v>
      </c>
      <c r="BC6" s="25" t="n">
        <v>0.0026034</v>
      </c>
      <c r="BD6" s="48"/>
      <c r="BE6" s="46"/>
      <c r="BF6" s="49" t="n">
        <v>3.88E-005</v>
      </c>
      <c r="BG6" s="8" t="n">
        <v>0.0010297</v>
      </c>
      <c r="BH6" s="25" t="n">
        <v>0.0011157</v>
      </c>
      <c r="BI6" s="26"/>
      <c r="BJ6" s="3"/>
      <c r="BK6" s="47" t="n">
        <v>0</v>
      </c>
      <c r="BL6" s="8" t="n">
        <v>0</v>
      </c>
      <c r="BM6" s="25" t="n">
        <v>0.0061982</v>
      </c>
      <c r="BN6" s="26"/>
      <c r="BO6" s="3"/>
      <c r="BP6" s="47" t="n">
        <v>0</v>
      </c>
      <c r="BQ6" s="8" t="n">
        <v>0.0005335</v>
      </c>
      <c r="BR6" s="25" t="n">
        <v>0.0005536</v>
      </c>
      <c r="BS6" s="26"/>
      <c r="BT6" s="3"/>
      <c r="BU6" s="47" t="n">
        <v>0.0006764</v>
      </c>
      <c r="BV6" s="8" t="n">
        <v>0.0018919</v>
      </c>
      <c r="BW6" s="25" t="n">
        <v>0.0036801</v>
      </c>
      <c r="BX6" s="26"/>
      <c r="BY6" s="3"/>
      <c r="BZ6" s="47" t="n">
        <v>0</v>
      </c>
      <c r="CA6" s="8" t="n">
        <v>0.0020634</v>
      </c>
      <c r="CB6" s="25" t="n">
        <v>0.0023949</v>
      </c>
      <c r="CC6" s="26"/>
      <c r="CD6" s="3"/>
      <c r="CE6" s="47" t="n">
        <v>0.0018592</v>
      </c>
      <c r="CF6" s="8" t="n">
        <v>0.0031439</v>
      </c>
      <c r="CG6" s="25" t="n">
        <v>0.0031439</v>
      </c>
      <c r="CH6" s="26"/>
      <c r="CI6" s="3"/>
      <c r="CJ6" s="47" t="n">
        <v>0</v>
      </c>
      <c r="CK6" s="8" t="n">
        <v>0</v>
      </c>
      <c r="CL6" s="25" t="n">
        <v>0</v>
      </c>
      <c r="CM6" s="26"/>
      <c r="CN6" s="3"/>
      <c r="CO6" s="47" t="n">
        <v>0.0003125</v>
      </c>
      <c r="CP6" s="8" t="n">
        <v>0.0018856</v>
      </c>
      <c r="CQ6" s="25" t="n">
        <v>0.0088974</v>
      </c>
      <c r="CR6" s="26"/>
      <c r="CS6" s="3"/>
      <c r="CT6" s="47" t="n">
        <v>0</v>
      </c>
      <c r="CU6" s="8" t="n">
        <v>0</v>
      </c>
      <c r="CV6" s="25" t="n">
        <v>0.0013925</v>
      </c>
      <c r="CW6" s="26"/>
      <c r="CX6" s="3"/>
      <c r="CY6" s="47" t="n">
        <v>0</v>
      </c>
      <c r="CZ6" s="8" t="n">
        <v>4.02E-005</v>
      </c>
      <c r="DA6" s="25" t="n">
        <v>4.02E-005</v>
      </c>
      <c r="DB6" s="26"/>
      <c r="DC6" s="3"/>
      <c r="DD6" s="47" t="n">
        <v>0.0011507</v>
      </c>
      <c r="DE6" s="8" t="n">
        <v>0.0073167</v>
      </c>
      <c r="DF6" s="25" t="n">
        <v>0.0171596</v>
      </c>
      <c r="DG6" s="26"/>
      <c r="DH6" s="3"/>
      <c r="DI6" s="47" t="n">
        <v>0</v>
      </c>
      <c r="DJ6" s="8" t="n">
        <v>0</v>
      </c>
      <c r="DK6" s="25" t="n">
        <v>4.52E-005</v>
      </c>
      <c r="DL6" s="26"/>
      <c r="DM6" s="3"/>
      <c r="DN6" s="47" t="n">
        <v>0.0007744</v>
      </c>
      <c r="DO6" s="8" t="n">
        <v>0.000906</v>
      </c>
      <c r="DP6" s="25" t="n">
        <v>0.0013209</v>
      </c>
      <c r="DQ6" s="26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7"/>
      <c r="N7" s="34" t="n">
        <v>0.0129875</v>
      </c>
      <c r="O7" s="25" t="n">
        <v>0.0129855</v>
      </c>
      <c r="P7" s="33" t="s">
        <v>33</v>
      </c>
      <c r="Q7" s="3"/>
      <c r="R7" s="47"/>
      <c r="S7" s="34" t="n">
        <v>0.00412878305413263</v>
      </c>
      <c r="T7" s="25" t="n">
        <v>0.0041282</v>
      </c>
      <c r="U7" s="33" t="s">
        <v>33</v>
      </c>
      <c r="V7" s="3"/>
      <c r="W7" s="47"/>
      <c r="X7" s="34" t="n">
        <v>0.0279195</v>
      </c>
      <c r="Y7" s="25" t="n">
        <v>0.0279154</v>
      </c>
      <c r="Z7" s="33" t="s">
        <v>33</v>
      </c>
      <c r="AA7" s="3"/>
      <c r="AB7" s="47"/>
      <c r="AC7" s="34" t="n">
        <v>0.0280726</v>
      </c>
      <c r="AD7" s="25" t="n">
        <v>0.0280686</v>
      </c>
      <c r="AE7" s="33" t="s">
        <v>33</v>
      </c>
      <c r="AF7" s="3"/>
      <c r="AG7" s="47"/>
      <c r="AH7" s="34" t="n">
        <v>0.0127388</v>
      </c>
      <c r="AI7" s="25" t="n">
        <v>0.0127369</v>
      </c>
      <c r="AJ7" s="33" t="s">
        <v>33</v>
      </c>
      <c r="AK7" s="3"/>
      <c r="AL7" s="47"/>
      <c r="AM7" s="34" t="n">
        <v>2.04E-005</v>
      </c>
      <c r="AN7" s="25" t="n">
        <v>2.04E-005</v>
      </c>
      <c r="AO7" s="33" t="s">
        <v>33</v>
      </c>
      <c r="AP7" s="3"/>
      <c r="AQ7" s="47"/>
      <c r="AR7" s="34" t="n">
        <v>0.0077099</v>
      </c>
      <c r="AS7" s="25" t="n">
        <v>0.0077087</v>
      </c>
      <c r="AT7" s="33" t="s">
        <v>33</v>
      </c>
      <c r="AU7" s="3"/>
      <c r="AV7" s="47"/>
      <c r="AW7" s="34" t="n">
        <v>0.00472381694586737</v>
      </c>
      <c r="AX7" s="25" t="n">
        <v>0.0047231</v>
      </c>
      <c r="AY7" s="33" t="s">
        <v>33</v>
      </c>
      <c r="AZ7" s="3"/>
      <c r="BA7" s="47"/>
      <c r="BB7" s="34" t="n">
        <v>0.0026034</v>
      </c>
      <c r="BC7" s="25" t="n">
        <v>0.002603</v>
      </c>
      <c r="BD7" s="33" t="s">
        <v>33</v>
      </c>
      <c r="BE7" s="46"/>
      <c r="BF7" s="49"/>
      <c r="BG7" s="34" t="n">
        <v>0.0020582</v>
      </c>
      <c r="BH7" s="25" t="n">
        <v>0.0020579</v>
      </c>
      <c r="BI7" s="33" t="s">
        <v>33</v>
      </c>
      <c r="BJ7" s="3"/>
      <c r="BK7" s="47"/>
      <c r="BL7" s="34" t="n">
        <v>0.0107919</v>
      </c>
      <c r="BM7" s="25" t="n">
        <v>0.0107903</v>
      </c>
      <c r="BN7" s="33" t="s">
        <v>33</v>
      </c>
      <c r="BO7" s="3"/>
      <c r="BP7" s="47"/>
      <c r="BQ7" s="34" t="n">
        <v>0.0007297</v>
      </c>
      <c r="BR7" s="25" t="n">
        <v>0.0007296</v>
      </c>
      <c r="BS7" s="33" t="s">
        <v>33</v>
      </c>
      <c r="BT7" s="3"/>
      <c r="BU7" s="47"/>
      <c r="BV7" s="34" t="n">
        <v>0.0043342</v>
      </c>
      <c r="BW7" s="25" t="n">
        <v>0.0043336</v>
      </c>
      <c r="BX7" s="33" t="s">
        <v>33</v>
      </c>
      <c r="BY7" s="3"/>
      <c r="BZ7" s="47"/>
      <c r="CA7" s="34" t="n">
        <v>0.0037319</v>
      </c>
      <c r="CB7" s="25" t="n">
        <v>0.0037314</v>
      </c>
      <c r="CC7" s="33" t="s">
        <v>33</v>
      </c>
      <c r="CD7" s="3"/>
      <c r="CE7" s="47"/>
      <c r="CF7" s="34" t="n">
        <v>0.0038705</v>
      </c>
      <c r="CG7" s="25" t="n">
        <v>0.0038699</v>
      </c>
      <c r="CH7" s="33" t="s">
        <v>33</v>
      </c>
      <c r="CI7" s="3"/>
      <c r="CJ7" s="47"/>
      <c r="CK7" s="34" t="n">
        <v>0.0018571</v>
      </c>
      <c r="CL7" s="25" t="n">
        <v>0.0018568</v>
      </c>
      <c r="CM7" s="33" t="s">
        <v>33</v>
      </c>
      <c r="CN7" s="3"/>
      <c r="CO7" s="47"/>
      <c r="CP7" s="34" t="n">
        <v>0.0126382</v>
      </c>
      <c r="CQ7" s="25" t="n">
        <v>0.0126363</v>
      </c>
      <c r="CR7" s="33" t="s">
        <v>33</v>
      </c>
      <c r="CS7" s="3"/>
      <c r="CT7" s="47"/>
      <c r="CU7" s="34" t="n">
        <v>0.0076602</v>
      </c>
      <c r="CV7" s="25" t="n">
        <v>0.007659</v>
      </c>
      <c r="CW7" s="33" t="s">
        <v>33</v>
      </c>
      <c r="CX7" s="3"/>
      <c r="CY7" s="47"/>
      <c r="CZ7" s="34" t="n">
        <v>0.0001002</v>
      </c>
      <c r="DA7" s="25" t="n">
        <v>0.0001001</v>
      </c>
      <c r="DB7" s="33" t="s">
        <v>33</v>
      </c>
      <c r="DC7" s="3"/>
      <c r="DD7" s="47"/>
      <c r="DE7" s="34" t="n">
        <v>0.0183211</v>
      </c>
      <c r="DF7" s="25" t="n">
        <v>0.0183184</v>
      </c>
      <c r="DG7" s="33" t="s">
        <v>33</v>
      </c>
      <c r="DH7" s="3"/>
      <c r="DI7" s="47"/>
      <c r="DJ7" s="34" t="n">
        <v>6.02E-005</v>
      </c>
      <c r="DK7" s="25" t="n">
        <v>6.02E-005</v>
      </c>
      <c r="DL7" s="33" t="s">
        <v>33</v>
      </c>
      <c r="DM7" s="3"/>
      <c r="DN7" s="47"/>
      <c r="DO7" s="34" t="n">
        <v>0.0013989</v>
      </c>
      <c r="DP7" s="25" t="n">
        <v>0.0013986</v>
      </c>
      <c r="DQ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50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2" hidden="false" customHeight="false" outlineLevel="0" collapsed="false">
      <c r="A9" s="1" t="n">
        <v>41548</v>
      </c>
      <c r="C9" s="2" t="n">
        <f aca="false">'2006A '!C9</f>
        <v>3210000</v>
      </c>
      <c r="D9" s="2" t="n">
        <f aca="false">'2006A '!D9</f>
        <v>444500</v>
      </c>
      <c r="E9" s="2" t="n">
        <f aca="false">C9+D9</f>
        <v>3654500</v>
      </c>
      <c r="F9" s="2" t="n">
        <f aca="false">'2006A '!F9</f>
        <v>55859</v>
      </c>
      <c r="H9" s="51" t="n">
        <f aca="false">M9+W9+AB9+AG9+AL9+AQ9+BA9+BF9+BK9+BP9+BU9+BZ9+CE9+CJ9+CO9+CT9+CY9+DD9+DI9+DN9+R9+AV9</f>
        <v>540666.399</v>
      </c>
      <c r="I9" s="38" t="n">
        <f aca="false">N9+X9+AC9+AH9+AM9+AR9+BB9+BG9+BL9+BQ9+BV9+CA9+CF9+CK9+CP9+CU9+CZ9+DE9+DJ9+DO9+S9+AW9</f>
        <v>74867.97955</v>
      </c>
      <c r="J9" s="38" t="n">
        <f aca="false">H9+I9</f>
        <v>615534.37855</v>
      </c>
      <c r="K9" s="38" t="n">
        <f aca="false">P9+Z9+AE9+AJ9+AO9+AT9+BD9+BI9+BN9+BS9+BX9+CC9+CH9+CM9+CR9+CW9+DB9+DG9+DL9+DQ9+U9+AY9</f>
        <v>9408.4375021</v>
      </c>
      <c r="M9" s="3" t="n">
        <f aca="false">C9*$O$7</f>
        <v>41683.455</v>
      </c>
      <c r="N9" s="38" t="n">
        <f aca="false">D9*$O$7</f>
        <v>5772.05475</v>
      </c>
      <c r="O9" s="38" t="n">
        <f aca="false">M9+N9</f>
        <v>47455.50975</v>
      </c>
      <c r="P9" s="38" t="n">
        <f aca="false">$F9*O$7</f>
        <v>725.3570445</v>
      </c>
      <c r="R9" s="3" t="n">
        <f aca="false">$C9*T$7</f>
        <v>13251.522</v>
      </c>
      <c r="S9" s="3" t="n">
        <f aca="false">$D9*T$7</f>
        <v>1834.9849</v>
      </c>
      <c r="T9" s="3" t="n">
        <f aca="false">R9+S9</f>
        <v>15086.5069</v>
      </c>
      <c r="U9" s="38" t="n">
        <f aca="false">$F9*T$7</f>
        <v>230.5971238</v>
      </c>
      <c r="W9" s="38" t="n">
        <f aca="false">C9*$Y$7</f>
        <v>89608.434</v>
      </c>
      <c r="X9" s="3" t="n">
        <f aca="false">D9*$Y$7</f>
        <v>12408.3953</v>
      </c>
      <c r="Y9" s="3" t="n">
        <f aca="false">W9+X9</f>
        <v>102016.8293</v>
      </c>
      <c r="Z9" s="38" t="n">
        <f aca="false">$F9*Y$7</f>
        <v>1559.3263286</v>
      </c>
      <c r="AB9" s="3" t="n">
        <f aca="false">AD$7*$C9</f>
        <v>90100.206</v>
      </c>
      <c r="AC9" s="3" t="n">
        <f aca="false">AD$7*$D9</f>
        <v>12476.4927</v>
      </c>
      <c r="AD9" s="3" t="n">
        <f aca="false">AB9+AC9</f>
        <v>102576.6987</v>
      </c>
      <c r="AE9" s="38" t="n">
        <f aca="false">$F9*AD$7</f>
        <v>1567.8839274</v>
      </c>
      <c r="AG9" s="3" t="n">
        <f aca="false">C9*$AI$7</f>
        <v>40885.449</v>
      </c>
      <c r="AH9" s="3" t="n">
        <f aca="false">D9*$AI$7</f>
        <v>5661.55205</v>
      </c>
      <c r="AI9" s="3" t="n">
        <f aca="false">AG9+AH9</f>
        <v>46547.00105</v>
      </c>
      <c r="AJ9" s="38" t="n">
        <f aca="false">$F9*AI$7</f>
        <v>711.4704971</v>
      </c>
      <c r="AL9" s="3" t="n">
        <f aca="false">C9*$AN$7</f>
        <v>65.484</v>
      </c>
      <c r="AM9" s="3" t="n">
        <f aca="false">D9*$AN$7</f>
        <v>9.0678</v>
      </c>
      <c r="AN9" s="3" t="n">
        <f aca="false">AL9+AM9</f>
        <v>74.5518</v>
      </c>
      <c r="AO9" s="38" t="n">
        <f aca="false">$F9*AN$7</f>
        <v>1.1395236</v>
      </c>
      <c r="AQ9" s="3" t="n">
        <f aca="false">C9*$AS$7</f>
        <v>24744.927</v>
      </c>
      <c r="AR9" s="3" t="n">
        <f aca="false">D9*$AS$7</f>
        <v>3426.51715</v>
      </c>
      <c r="AS9" s="3" t="n">
        <f aca="false">AQ9+AR9</f>
        <v>28171.44415</v>
      </c>
      <c r="AT9" s="38" t="n">
        <f aca="false">$F9*AS$7</f>
        <v>430.6002733</v>
      </c>
      <c r="AV9" s="3" t="n">
        <f aca="false">$C9*AX$7</f>
        <v>15161.151</v>
      </c>
      <c r="AW9" s="3" t="n">
        <f aca="false">$D9*AX$7</f>
        <v>2099.41795</v>
      </c>
      <c r="AX9" s="3" t="n">
        <f aca="false">AV9+AW9</f>
        <v>17260.56895</v>
      </c>
      <c r="AY9" s="38" t="n">
        <f aca="false">$F9*AX$7</f>
        <v>263.8276429</v>
      </c>
      <c r="BA9" s="3" t="n">
        <f aca="false">C9*$BC$7</f>
        <v>8355.63</v>
      </c>
      <c r="BB9" s="3" t="n">
        <f aca="false">D9*$BC$7</f>
        <v>1157.0335</v>
      </c>
      <c r="BC9" s="3" t="n">
        <f aca="false">BA9+BB9</f>
        <v>9512.6635</v>
      </c>
      <c r="BD9" s="38" t="n">
        <f aca="false">$F9*BC$7</f>
        <v>145.400977</v>
      </c>
      <c r="BF9" s="3" t="n">
        <f aca="false">C9*$BH$7</f>
        <v>6605.859</v>
      </c>
      <c r="BG9" s="3" t="n">
        <f aca="false">D9*$BH$7</f>
        <v>914.73655</v>
      </c>
      <c r="BH9" s="3" t="n">
        <f aca="false">BF9+BG9</f>
        <v>7520.59555</v>
      </c>
      <c r="BI9" s="38" t="n">
        <f aca="false">$F9*BH$7</f>
        <v>114.9522361</v>
      </c>
      <c r="BK9" s="3" t="n">
        <f aca="false">C9*$BM$7</f>
        <v>34636.863</v>
      </c>
      <c r="BL9" s="3" t="n">
        <f aca="false">D9*$BM$7</f>
        <v>4796.28835</v>
      </c>
      <c r="BM9" s="3" t="n">
        <f aca="false">BK9+BL9</f>
        <v>39433.15135</v>
      </c>
      <c r="BN9" s="38" t="n">
        <f aca="false">$F9*BM$7</f>
        <v>602.7353677</v>
      </c>
      <c r="BP9" s="3" t="n">
        <f aca="false">C9*$BR$7</f>
        <v>2342.016</v>
      </c>
      <c r="BQ9" s="3" t="n">
        <f aca="false">D9*$BR$7</f>
        <v>324.3072</v>
      </c>
      <c r="BR9" s="3" t="n">
        <f aca="false">BP9+BQ9</f>
        <v>2666.3232</v>
      </c>
      <c r="BS9" s="38" t="n">
        <f aca="false">$F9*BR$7</f>
        <v>40.7547264</v>
      </c>
      <c r="BU9" s="3" t="n">
        <f aca="false">C9*$BW$7</f>
        <v>13910.856</v>
      </c>
      <c r="BV9" s="3" t="n">
        <f aca="false">D9*$BW$7</f>
        <v>1926.2852</v>
      </c>
      <c r="BW9" s="3" t="n">
        <f aca="false">BU9+BV9</f>
        <v>15837.1412</v>
      </c>
      <c r="BX9" s="38" t="n">
        <f aca="false">$F9*BW$7</f>
        <v>242.0705624</v>
      </c>
      <c r="BZ9" s="3" t="n">
        <f aca="false">C9*$CB$7</f>
        <v>11977.794</v>
      </c>
      <c r="CA9" s="3" t="n">
        <f aca="false">D9*$CB$7</f>
        <v>1658.6073</v>
      </c>
      <c r="CB9" s="3" t="n">
        <f aca="false">BZ9+CA9</f>
        <v>13636.4013</v>
      </c>
      <c r="CC9" s="38" t="n">
        <f aca="false">$F9*CB$7</f>
        <v>208.4322726</v>
      </c>
      <c r="CE9" s="3" t="n">
        <f aca="false">C9*$CG$7</f>
        <v>12422.379</v>
      </c>
      <c r="CF9" s="3" t="n">
        <f aca="false">D9*$CG$7</f>
        <v>1720.17055</v>
      </c>
      <c r="CG9" s="3" t="n">
        <f aca="false">CE9+CF9</f>
        <v>14142.54955</v>
      </c>
      <c r="CH9" s="38" t="n">
        <f aca="false">$F9*CG$7</f>
        <v>216.1687441</v>
      </c>
      <c r="CJ9" s="3" t="n">
        <f aca="false">C9*$CL$7</f>
        <v>5960.328</v>
      </c>
      <c r="CK9" s="3" t="n">
        <f aca="false">D9*$CL$7</f>
        <v>825.3476</v>
      </c>
      <c r="CL9" s="3" t="n">
        <f aca="false">CJ9+CK9</f>
        <v>6785.6756</v>
      </c>
      <c r="CM9" s="38" t="n">
        <f aca="false">$F9*CL$7</f>
        <v>103.7189912</v>
      </c>
      <c r="CO9" s="3" t="n">
        <f aca="false">C9*$CQ$7</f>
        <v>40562.523</v>
      </c>
      <c r="CP9" s="3" t="n">
        <f aca="false">D9*$CQ$7</f>
        <v>5616.83535</v>
      </c>
      <c r="CQ9" s="3" t="n">
        <f aca="false">CO9+CP9</f>
        <v>46179.35835</v>
      </c>
      <c r="CR9" s="38" t="n">
        <f aca="false">$F9*CQ$7</f>
        <v>705.8510817</v>
      </c>
      <c r="CT9" s="3" t="n">
        <f aca="false">C9*$CV$7</f>
        <v>24585.39</v>
      </c>
      <c r="CU9" s="3" t="n">
        <f aca="false">D9*$CV$7</f>
        <v>3404.4255</v>
      </c>
      <c r="CV9" s="3" t="n">
        <f aca="false">CT9+CU9</f>
        <v>27989.8155</v>
      </c>
      <c r="CW9" s="38" t="n">
        <f aca="false">$F9*CV$7</f>
        <v>427.824081</v>
      </c>
      <c r="CY9" s="3" t="n">
        <f aca="false">C9*$DA$7</f>
        <v>321.321</v>
      </c>
      <c r="CZ9" s="38" t="n">
        <f aca="false">D9*$DA$7</f>
        <v>44.49445</v>
      </c>
      <c r="DA9" s="3" t="n">
        <f aca="false">CY9+CZ9</f>
        <v>365.81545</v>
      </c>
      <c r="DB9" s="38" t="n">
        <f aca="false">$F9*DA$7</f>
        <v>5.5914859</v>
      </c>
      <c r="DD9" s="3" t="n">
        <f aca="false">C9*$DF$7</f>
        <v>58802.064</v>
      </c>
      <c r="DE9" s="38" t="n">
        <f aca="false">D9*$DF$7</f>
        <v>8142.5288</v>
      </c>
      <c r="DF9" s="3" t="n">
        <f aca="false">DD9+DE9</f>
        <v>66944.5928</v>
      </c>
      <c r="DG9" s="38" t="n">
        <f aca="false">$F9*DF$7</f>
        <v>1023.2475056</v>
      </c>
      <c r="DI9" s="3" t="n">
        <f aca="false">C9*$DK$7</f>
        <v>193.242</v>
      </c>
      <c r="DJ9" s="3" t="n">
        <f aca="false">D9*$DK$7</f>
        <v>26.7589</v>
      </c>
      <c r="DK9" s="3" t="n">
        <f aca="false">DI9+DJ9</f>
        <v>220.0009</v>
      </c>
      <c r="DL9" s="38" t="n">
        <f aca="false">$F9*DK$7</f>
        <v>3.3627118</v>
      </c>
      <c r="DN9" s="3" t="n">
        <f aca="false">C9*$DP$7</f>
        <v>4489.506</v>
      </c>
      <c r="DO9" s="3" t="n">
        <f aca="false">D9*$DP$7</f>
        <v>621.6777</v>
      </c>
      <c r="DP9" s="3" t="n">
        <f aca="false">DN9+DO9</f>
        <v>5111.1837</v>
      </c>
      <c r="DQ9" s="38" t="n">
        <f aca="false">$F9*DP$7</f>
        <v>78.1243974</v>
      </c>
    </row>
    <row r="10" customFormat="false" ht="12" hidden="false" customHeight="false" outlineLevel="0" collapsed="false">
      <c r="A10" s="1" t="n">
        <v>41730</v>
      </c>
      <c r="D10" s="2" t="n">
        <f aca="false">'2006A '!D10</f>
        <v>364250</v>
      </c>
      <c r="E10" s="2" t="n">
        <f aca="false">C10+D10</f>
        <v>364250</v>
      </c>
      <c r="F10" s="2" t="n">
        <f aca="false">'2006A '!F10</f>
        <v>55859</v>
      </c>
      <c r="H10" s="51"/>
      <c r="I10" s="38" t="n">
        <f aca="false">N10+X10+AC10+AH10+AM10+AR10+BB10+BG10+BL10+BQ10+BV10+CA10+CF10+CK10+CP10+CU10+CZ10+DE10+DJ10+DO10+S10+AW10</f>
        <v>61351.319575</v>
      </c>
      <c r="J10" s="38" t="n">
        <f aca="false">H10+I10</f>
        <v>61351.319575</v>
      </c>
      <c r="K10" s="38" t="n">
        <f aca="false">P10+Z10+AE10+AJ10+AO10+AT10+BD10+BI10+BN10+BS10+BX10+CC10+CH10+CM10+CR10+CW10+DB10+DG10+DL10+DQ10+U10+AY10</f>
        <v>9408.4375021</v>
      </c>
      <c r="N10" s="38" t="n">
        <f aca="false">D10*$O$7</f>
        <v>4729.968375</v>
      </c>
      <c r="O10" s="38" t="n">
        <f aca="false">M10+N10</f>
        <v>4729.968375</v>
      </c>
      <c r="P10" s="38" t="n">
        <f aca="false">$F10*O$7</f>
        <v>725.3570445</v>
      </c>
      <c r="S10" s="3" t="n">
        <f aca="false">$D10*T$7</f>
        <v>1503.69685</v>
      </c>
      <c r="T10" s="3" t="n">
        <f aca="false">R10+S10</f>
        <v>1503.69685</v>
      </c>
      <c r="U10" s="38" t="n">
        <f aca="false">$F10*T$7</f>
        <v>230.5971238</v>
      </c>
      <c r="W10" s="38"/>
      <c r="X10" s="3" t="n">
        <f aca="false">D10*$Y$7</f>
        <v>10168.18445</v>
      </c>
      <c r="Y10" s="3" t="n">
        <f aca="false">W10+X10</f>
        <v>10168.18445</v>
      </c>
      <c r="Z10" s="38" t="n">
        <f aca="false">$F10*Y$7</f>
        <v>1559.3263286</v>
      </c>
      <c r="AB10" s="3" t="n">
        <f aca="false">AD$7*$C10</f>
        <v>0</v>
      </c>
      <c r="AC10" s="3" t="n">
        <f aca="false">AD$7*$D10</f>
        <v>10223.98755</v>
      </c>
      <c r="AD10" s="3" t="n">
        <f aca="false">AB10+AC10</f>
        <v>10223.98755</v>
      </c>
      <c r="AE10" s="38" t="n">
        <f aca="false">$F10*AD$7</f>
        <v>1567.8839274</v>
      </c>
      <c r="AH10" s="3" t="n">
        <f aca="false">D10*$AI$7</f>
        <v>4639.415825</v>
      </c>
      <c r="AI10" s="3" t="n">
        <f aca="false">AG10+AH10</f>
        <v>4639.415825</v>
      </c>
      <c r="AJ10" s="38" t="n">
        <f aca="false">$F10*AI$7</f>
        <v>711.4704971</v>
      </c>
      <c r="AM10" s="3" t="n">
        <f aca="false">D10*$AN$7</f>
        <v>7.4307</v>
      </c>
      <c r="AN10" s="3" t="n">
        <f aca="false">AL10+AM10</f>
        <v>7.4307</v>
      </c>
      <c r="AO10" s="38" t="n">
        <f aca="false">$F10*AN$7</f>
        <v>1.1395236</v>
      </c>
      <c r="AR10" s="3" t="n">
        <f aca="false">D10*$AS$7</f>
        <v>2807.893975</v>
      </c>
      <c r="AS10" s="3" t="n">
        <f aca="false">AQ10+AR10</f>
        <v>2807.893975</v>
      </c>
      <c r="AT10" s="38" t="n">
        <f aca="false">$F10*AS$7</f>
        <v>430.6002733</v>
      </c>
      <c r="AW10" s="3" t="n">
        <f aca="false">$D10*AX$7</f>
        <v>1720.389175</v>
      </c>
      <c r="AX10" s="3" t="n">
        <f aca="false">AV10+AW10</f>
        <v>1720.389175</v>
      </c>
      <c r="AY10" s="38" t="n">
        <f aca="false">$F10*AX$7</f>
        <v>263.8276429</v>
      </c>
      <c r="BB10" s="3" t="n">
        <f aca="false">D10*$BC$7</f>
        <v>948.14275</v>
      </c>
      <c r="BC10" s="3" t="n">
        <f aca="false">BA10+BB10</f>
        <v>948.14275</v>
      </c>
      <c r="BD10" s="38" t="n">
        <f aca="false">$F10*BC$7</f>
        <v>145.400977</v>
      </c>
      <c r="BG10" s="3" t="n">
        <f aca="false">D10*$BH$7</f>
        <v>749.590075</v>
      </c>
      <c r="BH10" s="3" t="n">
        <f aca="false">BF10+BG10</f>
        <v>749.590075</v>
      </c>
      <c r="BI10" s="38" t="n">
        <f aca="false">$F10*BH$7</f>
        <v>114.9522361</v>
      </c>
      <c r="BL10" s="3" t="n">
        <f aca="false">D10*$BM$7</f>
        <v>3930.366775</v>
      </c>
      <c r="BM10" s="3" t="n">
        <f aca="false">BK10+BL10</f>
        <v>3930.366775</v>
      </c>
      <c r="BN10" s="38" t="n">
        <f aca="false">$F10*BM$7</f>
        <v>602.7353677</v>
      </c>
      <c r="BQ10" s="3" t="n">
        <f aca="false">D10*$BR$7</f>
        <v>265.7568</v>
      </c>
      <c r="BR10" s="3" t="n">
        <f aca="false">BP10+BQ10</f>
        <v>265.7568</v>
      </c>
      <c r="BS10" s="38" t="n">
        <f aca="false">$F10*BR$7</f>
        <v>40.7547264</v>
      </c>
      <c r="BV10" s="3" t="n">
        <f aca="false">D10*$BW$7</f>
        <v>1578.5138</v>
      </c>
      <c r="BW10" s="3" t="n">
        <f aca="false">BU10+BV10</f>
        <v>1578.5138</v>
      </c>
      <c r="BX10" s="38" t="n">
        <f aca="false">$F10*BW$7</f>
        <v>242.0705624</v>
      </c>
      <c r="CA10" s="3" t="n">
        <f aca="false">D10*$CB$7</f>
        <v>1359.16245</v>
      </c>
      <c r="CB10" s="3" t="n">
        <f aca="false">BZ10+CA10</f>
        <v>1359.16245</v>
      </c>
      <c r="CC10" s="38" t="n">
        <f aca="false">$F10*CB$7</f>
        <v>208.4322726</v>
      </c>
      <c r="CF10" s="3" t="n">
        <f aca="false">D10*$CG$7</f>
        <v>1409.611075</v>
      </c>
      <c r="CG10" s="3" t="n">
        <f aca="false">CE10+CF10</f>
        <v>1409.611075</v>
      </c>
      <c r="CH10" s="38" t="n">
        <f aca="false">$F10*CG$7</f>
        <v>216.1687441</v>
      </c>
      <c r="CK10" s="3" t="n">
        <f aca="false">D10*$CL$7</f>
        <v>676.3394</v>
      </c>
      <c r="CL10" s="3" t="n">
        <f aca="false">CJ10+CK10</f>
        <v>676.3394</v>
      </c>
      <c r="CM10" s="38" t="n">
        <f aca="false">$F10*CL$7</f>
        <v>103.7189912</v>
      </c>
      <c r="CP10" s="3" t="n">
        <f aca="false">D10*$CQ$7</f>
        <v>4602.772275</v>
      </c>
      <c r="CQ10" s="3" t="n">
        <f aca="false">CO10+CP10</f>
        <v>4602.772275</v>
      </c>
      <c r="CR10" s="38" t="n">
        <f aca="false">$F10*CQ$7</f>
        <v>705.8510817</v>
      </c>
      <c r="CU10" s="3" t="n">
        <f aca="false">D10*$CV$7</f>
        <v>2789.79075</v>
      </c>
      <c r="CV10" s="3" t="n">
        <f aca="false">CT10+CU10</f>
        <v>2789.79075</v>
      </c>
      <c r="CW10" s="38" t="n">
        <f aca="false">$F10*CV$7</f>
        <v>427.824081</v>
      </c>
      <c r="CZ10" s="38" t="n">
        <f aca="false">D10*$DA$7</f>
        <v>36.461425</v>
      </c>
      <c r="DA10" s="3" t="n">
        <f aca="false">CY10+CZ10</f>
        <v>36.461425</v>
      </c>
      <c r="DB10" s="38" t="n">
        <f aca="false">$F10*DA$7</f>
        <v>5.5914859</v>
      </c>
      <c r="DE10" s="38" t="n">
        <f aca="false">D10*$DF$7</f>
        <v>6672.4772</v>
      </c>
      <c r="DF10" s="3" t="n">
        <f aca="false">DD10+DE10</f>
        <v>6672.4772</v>
      </c>
      <c r="DG10" s="38" t="n">
        <f aca="false">$F10*DF$7</f>
        <v>1023.2475056</v>
      </c>
      <c r="DJ10" s="3" t="n">
        <f aca="false">D10*$DK$7</f>
        <v>21.92785</v>
      </c>
      <c r="DK10" s="3" t="n">
        <f aca="false">DI10+DJ10</f>
        <v>21.92785</v>
      </c>
      <c r="DL10" s="38" t="n">
        <f aca="false">$F10*DK$7</f>
        <v>3.3627118</v>
      </c>
      <c r="DO10" s="3" t="n">
        <f aca="false">D10*$DP$7</f>
        <v>509.44005</v>
      </c>
      <c r="DP10" s="3" t="n">
        <f aca="false">DN10+DO10</f>
        <v>509.44005</v>
      </c>
      <c r="DQ10" s="38" t="n">
        <f aca="false">$F10*DP$7</f>
        <v>78.1243974</v>
      </c>
    </row>
    <row r="11" customFormat="false" ht="12" hidden="false" customHeight="false" outlineLevel="0" collapsed="false">
      <c r="A11" s="1" t="n">
        <v>41913</v>
      </c>
      <c r="C11" s="2" t="n">
        <f aca="false">'2006A '!C11</f>
        <v>3375000</v>
      </c>
      <c r="D11" s="2" t="n">
        <f aca="false">'2006A '!D11</f>
        <v>364250</v>
      </c>
      <c r="E11" s="2" t="n">
        <f aca="false">C11+D11</f>
        <v>3739250</v>
      </c>
      <c r="F11" s="2" t="n">
        <f aca="false">'2006A '!F11</f>
        <v>55859</v>
      </c>
      <c r="H11" s="51" t="n">
        <f aca="false">M11+W11+AB11+AG11+AL11+AQ11+BA11+BF11+BK11+BP11+BU11+BZ11+CE11+CJ11+CO11+CT11+CY11+DD11+DI11+DN11+R11+AV11</f>
        <v>568456.6625</v>
      </c>
      <c r="I11" s="38" t="n">
        <f aca="false">N11+X11+AC11+AH11+AM11+AR11+BB11+BG11+BL11+BQ11+BV11+CA11+CF11+CK11+CP11+CU11+CZ11+DE11+DJ11+DO11+S11+AW11</f>
        <v>61351.319575</v>
      </c>
      <c r="J11" s="38" t="n">
        <f aca="false">H11+I11</f>
        <v>629807.982075</v>
      </c>
      <c r="K11" s="38" t="n">
        <f aca="false">P11+Z11+AE11+AJ11+AO11+AT11+BD11+BI11+BN11+BS11+BX11+CC11+CH11+CM11+CR11+CW11+DB11+DG11+DL11+DQ11+U11+AY11</f>
        <v>9408.4375021</v>
      </c>
      <c r="M11" s="3" t="n">
        <f aca="false">C11*$O$7</f>
        <v>43826.0625</v>
      </c>
      <c r="N11" s="38" t="n">
        <f aca="false">D11*$O$7</f>
        <v>4729.968375</v>
      </c>
      <c r="O11" s="38" t="n">
        <f aca="false">M11+N11</f>
        <v>48556.030875</v>
      </c>
      <c r="P11" s="38" t="n">
        <f aca="false">$F11*O$7</f>
        <v>725.3570445</v>
      </c>
      <c r="R11" s="3" t="n">
        <f aca="false">$C11*T$7</f>
        <v>13932.675</v>
      </c>
      <c r="S11" s="3" t="n">
        <f aca="false">$D11*T$7</f>
        <v>1503.69685</v>
      </c>
      <c r="T11" s="3" t="n">
        <f aca="false">R11+S11</f>
        <v>15436.37185</v>
      </c>
      <c r="U11" s="38" t="n">
        <f aca="false">$F11*T$7</f>
        <v>230.5971238</v>
      </c>
      <c r="W11" s="38" t="n">
        <f aca="false">C11*$Y$7</f>
        <v>94214.475</v>
      </c>
      <c r="X11" s="3" t="n">
        <f aca="false">D11*$Y$7</f>
        <v>10168.18445</v>
      </c>
      <c r="Y11" s="3" t="n">
        <f aca="false">W11+X11</f>
        <v>104382.65945</v>
      </c>
      <c r="Z11" s="38" t="n">
        <f aca="false">$F11*Y$7</f>
        <v>1559.3263286</v>
      </c>
      <c r="AB11" s="3" t="n">
        <f aca="false">AD$7*$C11</f>
        <v>94731.525</v>
      </c>
      <c r="AC11" s="3" t="n">
        <f aca="false">AD$7*$D11</f>
        <v>10223.98755</v>
      </c>
      <c r="AD11" s="3" t="n">
        <f aca="false">AB11+AC11</f>
        <v>104955.51255</v>
      </c>
      <c r="AE11" s="38" t="n">
        <f aca="false">$F11*AD$7</f>
        <v>1567.8839274</v>
      </c>
      <c r="AG11" s="3" t="n">
        <f aca="false">C11*$AI$7</f>
        <v>42987.0375</v>
      </c>
      <c r="AH11" s="3" t="n">
        <f aca="false">D11*$AI$7</f>
        <v>4639.415825</v>
      </c>
      <c r="AI11" s="3" t="n">
        <f aca="false">AG11+AH11</f>
        <v>47626.453325</v>
      </c>
      <c r="AJ11" s="38" t="n">
        <f aca="false">$F11*AI$7</f>
        <v>711.4704971</v>
      </c>
      <c r="AL11" s="3" t="n">
        <f aca="false">C11*$AN$7</f>
        <v>68.85</v>
      </c>
      <c r="AM11" s="3" t="n">
        <f aca="false">D11*$AN$7</f>
        <v>7.4307</v>
      </c>
      <c r="AN11" s="3" t="n">
        <f aca="false">AL11+AM11</f>
        <v>76.2807</v>
      </c>
      <c r="AO11" s="38" t="n">
        <f aca="false">$F11*AN$7</f>
        <v>1.1395236</v>
      </c>
      <c r="AQ11" s="3" t="n">
        <f aca="false">C11*$AS$7</f>
        <v>26016.8625</v>
      </c>
      <c r="AR11" s="3" t="n">
        <f aca="false">D11*$AS$7</f>
        <v>2807.893975</v>
      </c>
      <c r="AS11" s="3" t="n">
        <f aca="false">AQ11+AR11</f>
        <v>28824.756475</v>
      </c>
      <c r="AT11" s="38" t="n">
        <f aca="false">$F11*AS$7</f>
        <v>430.6002733</v>
      </c>
      <c r="AV11" s="3" t="n">
        <f aca="false">$C11*AX$7</f>
        <v>15940.4625</v>
      </c>
      <c r="AW11" s="3" t="n">
        <f aca="false">$D11*AX$7</f>
        <v>1720.389175</v>
      </c>
      <c r="AX11" s="3" t="n">
        <f aca="false">AV11+AW11</f>
        <v>17660.851675</v>
      </c>
      <c r="AY11" s="38" t="n">
        <f aca="false">$F11*AX$7</f>
        <v>263.8276429</v>
      </c>
      <c r="BA11" s="3" t="n">
        <f aca="false">C11*$BC$7</f>
        <v>8785.125</v>
      </c>
      <c r="BB11" s="3" t="n">
        <f aca="false">D11*$BC$7</f>
        <v>948.14275</v>
      </c>
      <c r="BC11" s="3" t="n">
        <f aca="false">BA11+BB11</f>
        <v>9733.26775</v>
      </c>
      <c r="BD11" s="38" t="n">
        <f aca="false">$F11*BC$7</f>
        <v>145.400977</v>
      </c>
      <c r="BF11" s="3" t="n">
        <f aca="false">C11*$BH$7</f>
        <v>6945.4125</v>
      </c>
      <c r="BG11" s="3" t="n">
        <f aca="false">D11*$BH$7</f>
        <v>749.590075</v>
      </c>
      <c r="BH11" s="3" t="n">
        <f aca="false">BF11+BG11</f>
        <v>7695.002575</v>
      </c>
      <c r="BI11" s="38" t="n">
        <f aca="false">$F11*BH$7</f>
        <v>114.9522361</v>
      </c>
      <c r="BK11" s="3" t="n">
        <f aca="false">C11*$BM$7-1</f>
        <v>36416.2625</v>
      </c>
      <c r="BL11" s="3" t="n">
        <f aca="false">D11*$BM$7</f>
        <v>3930.366775</v>
      </c>
      <c r="BM11" s="3" t="n">
        <f aca="false">BK11+BL11</f>
        <v>40346.629275</v>
      </c>
      <c r="BN11" s="38" t="n">
        <f aca="false">$F11*BM$7</f>
        <v>602.7353677</v>
      </c>
      <c r="BP11" s="3" t="n">
        <f aca="false">C11*$BR$7</f>
        <v>2462.4</v>
      </c>
      <c r="BQ11" s="3" t="n">
        <f aca="false">D11*$BR$7</f>
        <v>265.7568</v>
      </c>
      <c r="BR11" s="3" t="n">
        <f aca="false">BP11+BQ11</f>
        <v>2728.1568</v>
      </c>
      <c r="BS11" s="38" t="n">
        <f aca="false">$F11*BR$7</f>
        <v>40.7547264</v>
      </c>
      <c r="BU11" s="3" t="n">
        <f aca="false">C11*$BW$7</f>
        <v>14625.9</v>
      </c>
      <c r="BV11" s="3" t="n">
        <f aca="false">D11*$BW$7</f>
        <v>1578.5138</v>
      </c>
      <c r="BW11" s="3" t="n">
        <f aca="false">BU11+BV11</f>
        <v>16204.4138</v>
      </c>
      <c r="BX11" s="38" t="n">
        <f aca="false">$F11*BW$7</f>
        <v>242.0705624</v>
      </c>
      <c r="BZ11" s="3" t="n">
        <f aca="false">C11*$CB$7</f>
        <v>12593.475</v>
      </c>
      <c r="CA11" s="3" t="n">
        <f aca="false">D11*$CB$7</f>
        <v>1359.16245</v>
      </c>
      <c r="CB11" s="3" t="n">
        <f aca="false">BZ11+CA11</f>
        <v>13952.63745</v>
      </c>
      <c r="CC11" s="38" t="n">
        <f aca="false">$F11*CB$7</f>
        <v>208.4322726</v>
      </c>
      <c r="CE11" s="3" t="n">
        <f aca="false">C11*$CG$7</f>
        <v>13060.9125</v>
      </c>
      <c r="CF11" s="3" t="n">
        <f aca="false">D11*$CG$7</f>
        <v>1409.611075</v>
      </c>
      <c r="CG11" s="3" t="n">
        <f aca="false">CE11+CF11</f>
        <v>14470.523575</v>
      </c>
      <c r="CH11" s="38" t="n">
        <f aca="false">$F11*CG$7</f>
        <v>216.1687441</v>
      </c>
      <c r="CJ11" s="3" t="n">
        <f aca="false">C11*$CL$7</f>
        <v>6266.7</v>
      </c>
      <c r="CK11" s="3" t="n">
        <f aca="false">D11*$CL$7</f>
        <v>676.3394</v>
      </c>
      <c r="CL11" s="3" t="n">
        <f aca="false">CJ11+CK11</f>
        <v>6943.0394</v>
      </c>
      <c r="CM11" s="38" t="n">
        <f aca="false">$F11*CL$7</f>
        <v>103.7189912</v>
      </c>
      <c r="CO11" s="3" t="n">
        <f aca="false">C11*$CQ$7</f>
        <v>42647.5125</v>
      </c>
      <c r="CP11" s="3" t="n">
        <f aca="false">D11*$CQ$7</f>
        <v>4602.772275</v>
      </c>
      <c r="CQ11" s="3" t="n">
        <f aca="false">CO11+CP11</f>
        <v>47250.284775</v>
      </c>
      <c r="CR11" s="38" t="n">
        <f aca="false">$F11*CQ$7</f>
        <v>705.8510817</v>
      </c>
      <c r="CT11" s="3" t="n">
        <f aca="false">C11*$CV$7</f>
        <v>25849.125</v>
      </c>
      <c r="CU11" s="3" t="n">
        <f aca="false">D11*$CV$7</f>
        <v>2789.79075</v>
      </c>
      <c r="CV11" s="3" t="n">
        <f aca="false">CT11+CU11</f>
        <v>28638.91575</v>
      </c>
      <c r="CW11" s="38" t="n">
        <f aca="false">$F11*CV$7</f>
        <v>427.824081</v>
      </c>
      <c r="CY11" s="3" t="n">
        <f aca="false">C11*$DA$7</f>
        <v>337.8375</v>
      </c>
      <c r="CZ11" s="38" t="n">
        <f aca="false">D11*$DA$7</f>
        <v>36.461425</v>
      </c>
      <c r="DA11" s="3" t="n">
        <f aca="false">CY11+CZ11</f>
        <v>374.298925</v>
      </c>
      <c r="DB11" s="38" t="n">
        <f aca="false">$F11*DA$7</f>
        <v>5.5914859</v>
      </c>
      <c r="DD11" s="3" t="n">
        <f aca="false">C11*$DF$7</f>
        <v>61824.6</v>
      </c>
      <c r="DE11" s="38" t="n">
        <f aca="false">D11*$DF$7</f>
        <v>6672.4772</v>
      </c>
      <c r="DF11" s="3" t="n">
        <f aca="false">DD11+DE11</f>
        <v>68497.0772</v>
      </c>
      <c r="DG11" s="38" t="n">
        <f aca="false">$F11*DF$7</f>
        <v>1023.2475056</v>
      </c>
      <c r="DI11" s="3" t="n">
        <f aca="false">C11*$DK$7</f>
        <v>203.175</v>
      </c>
      <c r="DJ11" s="3" t="n">
        <f aca="false">D11*$DK$7</f>
        <v>21.92785</v>
      </c>
      <c r="DK11" s="3" t="n">
        <f aca="false">DI11+DJ11</f>
        <v>225.10285</v>
      </c>
      <c r="DL11" s="38" t="n">
        <f aca="false">$F11*DK$7</f>
        <v>3.3627118</v>
      </c>
      <c r="DN11" s="3" t="n">
        <f aca="false">C11*$DP$7</f>
        <v>4720.275</v>
      </c>
      <c r="DO11" s="3" t="n">
        <f aca="false">D11*$DP$7</f>
        <v>509.44005</v>
      </c>
      <c r="DP11" s="3" t="n">
        <f aca="false">DN11+DO11</f>
        <v>5229.71505</v>
      </c>
      <c r="DQ11" s="38" t="n">
        <f aca="false">$F11*DP$7</f>
        <v>78.1243974</v>
      </c>
    </row>
    <row r="12" customFormat="false" ht="12" hidden="false" customHeight="false" outlineLevel="0" collapsed="false">
      <c r="A12" s="1" t="n">
        <v>42095</v>
      </c>
      <c r="D12" s="2" t="n">
        <f aca="false">'2006A '!D12</f>
        <v>279875</v>
      </c>
      <c r="E12" s="2" t="n">
        <f aca="false">C12+D12</f>
        <v>279875</v>
      </c>
      <c r="F12" s="2" t="n">
        <f aca="false">'2006A '!F12</f>
        <v>55859</v>
      </c>
      <c r="H12" s="51"/>
      <c r="I12" s="38" t="n">
        <f aca="false">N12+X12+AC12+AH12+AM12+AR12+BB12+BG12+BL12+BQ12+BV12+CA12+CF12+CK12+CP12+CU12+CZ12+DE12+DJ12+DO12+S12+AW12</f>
        <v>47139.8780125</v>
      </c>
      <c r="J12" s="38" t="n">
        <f aca="false">H12+I12</f>
        <v>47139.8780125</v>
      </c>
      <c r="K12" s="38" t="n">
        <f aca="false">P12+Z12+AE12+AJ12+AO12+AT12+BD12+BI12+BN12+BS12+BX12+CC12+CH12+CM12+CR12+CW12+DB12+DG12+DL12+DQ12+U12+AY12</f>
        <v>9408.4375021</v>
      </c>
      <c r="N12" s="38" t="n">
        <f aca="false">D12*$O$7</f>
        <v>3634.3168125</v>
      </c>
      <c r="O12" s="38" t="n">
        <f aca="false">M12+N12</f>
        <v>3634.3168125</v>
      </c>
      <c r="P12" s="38" t="n">
        <f aca="false">$F12*O$7</f>
        <v>725.3570445</v>
      </c>
      <c r="S12" s="3" t="n">
        <f aca="false">$D12*T$7</f>
        <v>1155.379975</v>
      </c>
      <c r="T12" s="3" t="n">
        <f aca="false">R12+S12</f>
        <v>1155.379975</v>
      </c>
      <c r="U12" s="38" t="n">
        <f aca="false">$F12*T$7</f>
        <v>230.5971238</v>
      </c>
      <c r="W12" s="38"/>
      <c r="X12" s="3" t="n">
        <f aca="false">D12*$Y$7</f>
        <v>7812.822575</v>
      </c>
      <c r="Y12" s="3" t="n">
        <f aca="false">W12+X12</f>
        <v>7812.822575</v>
      </c>
      <c r="Z12" s="38" t="n">
        <f aca="false">$F12*Y$7</f>
        <v>1559.3263286</v>
      </c>
      <c r="AB12" s="3" t="n">
        <f aca="false">AD$7*$C12</f>
        <v>0</v>
      </c>
      <c r="AC12" s="3" t="n">
        <f aca="false">AD$7*$D12</f>
        <v>7855.699425</v>
      </c>
      <c r="AD12" s="3" t="n">
        <f aca="false">AB12+AC12</f>
        <v>7855.699425</v>
      </c>
      <c r="AE12" s="38" t="n">
        <f aca="false">$F12*AD$7</f>
        <v>1567.8839274</v>
      </c>
      <c r="AH12" s="3" t="n">
        <f aca="false">D12*$AI$7</f>
        <v>3564.7398875</v>
      </c>
      <c r="AI12" s="3" t="n">
        <f aca="false">AG12+AH12</f>
        <v>3564.7398875</v>
      </c>
      <c r="AJ12" s="38" t="n">
        <f aca="false">$F12*AI$7</f>
        <v>711.4704971</v>
      </c>
      <c r="AM12" s="3" t="n">
        <f aca="false">D12*$AN$7</f>
        <v>5.70945</v>
      </c>
      <c r="AN12" s="3" t="n">
        <f aca="false">AL12+AM12</f>
        <v>5.70945</v>
      </c>
      <c r="AO12" s="38" t="n">
        <f aca="false">$F12*AN$7</f>
        <v>1.1395236</v>
      </c>
      <c r="AR12" s="3" t="n">
        <f aca="false">D12*$AS$7</f>
        <v>2157.4724125</v>
      </c>
      <c r="AS12" s="3" t="n">
        <f aca="false">AQ12+AR12</f>
        <v>2157.4724125</v>
      </c>
      <c r="AT12" s="38" t="n">
        <f aca="false">$F12*AS$7</f>
        <v>430.6002733</v>
      </c>
      <c r="AW12" s="3" t="n">
        <f aca="false">$D12*AX$7</f>
        <v>1321.8776125</v>
      </c>
      <c r="AX12" s="3" t="n">
        <f aca="false">AV12+AW12</f>
        <v>1321.8776125</v>
      </c>
      <c r="AY12" s="38" t="n">
        <f aca="false">$F12*AX$7</f>
        <v>263.8276429</v>
      </c>
      <c r="BB12" s="3" t="n">
        <f aca="false">D12*$BC$7</f>
        <v>728.514625</v>
      </c>
      <c r="BC12" s="3" t="n">
        <f aca="false">BA12+BB12</f>
        <v>728.514625</v>
      </c>
      <c r="BD12" s="38" t="n">
        <f aca="false">$F12*BC$7</f>
        <v>145.400977</v>
      </c>
      <c r="BG12" s="3" t="n">
        <f aca="false">D12*$BH$7</f>
        <v>575.9547625</v>
      </c>
      <c r="BH12" s="3" t="n">
        <f aca="false">BF12+BG12</f>
        <v>575.9547625</v>
      </c>
      <c r="BI12" s="38" t="n">
        <f aca="false">$F12*BH$7</f>
        <v>114.9522361</v>
      </c>
      <c r="BL12" s="3" t="n">
        <f aca="false">D12*$BM$7</f>
        <v>3019.9352125</v>
      </c>
      <c r="BM12" s="3" t="n">
        <f aca="false">BK12+BL12</f>
        <v>3019.9352125</v>
      </c>
      <c r="BN12" s="38" t="n">
        <f aca="false">$F12*BM$7</f>
        <v>602.7353677</v>
      </c>
      <c r="BQ12" s="3" t="n">
        <f aca="false">D12*$BR$7</f>
        <v>204.1968</v>
      </c>
      <c r="BR12" s="3" t="n">
        <f aca="false">BP12+BQ12</f>
        <v>204.1968</v>
      </c>
      <c r="BS12" s="38" t="n">
        <f aca="false">$F12*BR$7</f>
        <v>40.7547264</v>
      </c>
      <c r="BV12" s="3" t="n">
        <f aca="false">D12*$BW$7</f>
        <v>1212.8663</v>
      </c>
      <c r="BW12" s="3" t="n">
        <f aca="false">BU12+BV12</f>
        <v>1212.8663</v>
      </c>
      <c r="BX12" s="38" t="n">
        <f aca="false">$F12*BW$7</f>
        <v>242.0705624</v>
      </c>
      <c r="CA12" s="3" t="n">
        <f aca="false">D12*$CB$7</f>
        <v>1044.325575</v>
      </c>
      <c r="CB12" s="3" t="n">
        <f aca="false">BZ12+CA12</f>
        <v>1044.325575</v>
      </c>
      <c r="CC12" s="38" t="n">
        <f aca="false">$F12*CB$7</f>
        <v>208.4322726</v>
      </c>
      <c r="CF12" s="3" t="n">
        <f aca="false">D12*$CG$7</f>
        <v>1083.0882625</v>
      </c>
      <c r="CG12" s="3" t="n">
        <f aca="false">CE12+CF12</f>
        <v>1083.0882625</v>
      </c>
      <c r="CH12" s="38" t="n">
        <f aca="false">$F12*CG$7</f>
        <v>216.1687441</v>
      </c>
      <c r="CK12" s="3" t="n">
        <f aca="false">D12*$CL$7</f>
        <v>519.6719</v>
      </c>
      <c r="CL12" s="3" t="n">
        <f aca="false">CJ12+CK12</f>
        <v>519.6719</v>
      </c>
      <c r="CM12" s="38" t="n">
        <f aca="false">$F12*CL$7</f>
        <v>103.7189912</v>
      </c>
      <c r="CP12" s="3" t="n">
        <f aca="false">D12*$CQ$7</f>
        <v>3536.5844625</v>
      </c>
      <c r="CQ12" s="3" t="n">
        <f aca="false">CO12+CP12</f>
        <v>3536.5844625</v>
      </c>
      <c r="CR12" s="38" t="n">
        <f aca="false">$F12*CQ$7</f>
        <v>705.8510817</v>
      </c>
      <c r="CU12" s="3" t="n">
        <f aca="false">D12*$CV$7</f>
        <v>2143.562625</v>
      </c>
      <c r="CV12" s="3" t="n">
        <f aca="false">CT12+CU12</f>
        <v>2143.562625</v>
      </c>
      <c r="CW12" s="38" t="n">
        <f aca="false">$F12*CV$7</f>
        <v>427.824081</v>
      </c>
      <c r="CZ12" s="38" t="n">
        <f aca="false">D12*$DA$7</f>
        <v>28.0154875</v>
      </c>
      <c r="DA12" s="3" t="n">
        <f aca="false">CY12+CZ12</f>
        <v>28.0154875</v>
      </c>
      <c r="DB12" s="38" t="n">
        <f aca="false">$F12*DA$7</f>
        <v>5.5914859</v>
      </c>
      <c r="DE12" s="38" t="n">
        <f aca="false">D12*$DF$7</f>
        <v>5126.8622</v>
      </c>
      <c r="DF12" s="3" t="n">
        <f aca="false">DD12+DE12</f>
        <v>5126.8622</v>
      </c>
      <c r="DG12" s="38" t="n">
        <f aca="false">$F12*DF$7</f>
        <v>1023.2475056</v>
      </c>
      <c r="DJ12" s="3" t="n">
        <f aca="false">D12*$DK$7</f>
        <v>16.848475</v>
      </c>
      <c r="DK12" s="3" t="n">
        <f aca="false">DI12+DJ12</f>
        <v>16.848475</v>
      </c>
      <c r="DL12" s="38" t="n">
        <f aca="false">$F12*DK$7</f>
        <v>3.3627118</v>
      </c>
      <c r="DO12" s="3" t="n">
        <f aca="false">D12*$DP$7</f>
        <v>391.433175</v>
      </c>
      <c r="DP12" s="3" t="n">
        <f aca="false">DN12+DO12</f>
        <v>391.433175</v>
      </c>
      <c r="DQ12" s="38" t="n">
        <f aca="false">$F12*DP$7</f>
        <v>78.1243974</v>
      </c>
    </row>
    <row r="13" customFormat="false" ht="12" hidden="false" customHeight="false" outlineLevel="0" collapsed="false">
      <c r="A13" s="1" t="n">
        <v>42278</v>
      </c>
      <c r="B13" s="39"/>
      <c r="C13" s="2" t="n">
        <f aca="false">'2006A '!C13</f>
        <v>3545000</v>
      </c>
      <c r="D13" s="2" t="n">
        <f aca="false">'2006A '!D13</f>
        <v>279875</v>
      </c>
      <c r="E13" s="2" t="n">
        <f aca="false">C13+D13</f>
        <v>3824875</v>
      </c>
      <c r="F13" s="2" t="n">
        <f aca="false">'2006A '!F13</f>
        <v>55859</v>
      </c>
      <c r="H13" s="51" t="n">
        <f aca="false">M13+W13+AB13+AG13+AL13+AQ13+BA13+BF13+BK13+BP13+BU13+BZ13+CE13+CJ13+CO13+CT13+CY13+DD13+DI13+DN13+R13+AV13</f>
        <v>597091.0855</v>
      </c>
      <c r="I13" s="38" t="n">
        <f aca="false">N13+X13+AC13+AH13+AM13+AR13+BB13+BG13+BL13+BQ13+BV13+CA13+CF13+CK13+CP13+CU13+CZ13+DE13+DJ13+DO13+S13+AW13</f>
        <v>47139.8780125</v>
      </c>
      <c r="J13" s="38" t="n">
        <f aca="false">H13+I13</f>
        <v>644230.9635125</v>
      </c>
      <c r="K13" s="38" t="n">
        <f aca="false">P13+Z13+AE13+AJ13+AO13+AT13+BD13+BI13+BN13+BS13+BX13+CC13+CH13+CM13+CR13+CW13+DB13+DG13+DL13+DQ13+U13+AY13</f>
        <v>9408.4375021</v>
      </c>
      <c r="M13" s="3" t="n">
        <f aca="false">C13*$O$7</f>
        <v>46033.5975</v>
      </c>
      <c r="N13" s="38" t="n">
        <f aca="false">D13*$O$7</f>
        <v>3634.3168125</v>
      </c>
      <c r="O13" s="38" t="n">
        <f aca="false">M13+N13</f>
        <v>49667.9143125</v>
      </c>
      <c r="P13" s="38" t="n">
        <f aca="false">$F13*O$7</f>
        <v>725.3570445</v>
      </c>
      <c r="R13" s="3" t="n">
        <f aca="false">$C13*T$7</f>
        <v>14634.469</v>
      </c>
      <c r="S13" s="3" t="n">
        <f aca="false">$D13*T$7</f>
        <v>1155.379975</v>
      </c>
      <c r="T13" s="3" t="n">
        <f aca="false">R13+S13</f>
        <v>15789.848975</v>
      </c>
      <c r="U13" s="38" t="n">
        <f aca="false">$F13*T$7</f>
        <v>230.5971238</v>
      </c>
      <c r="W13" s="38" t="n">
        <f aca="false">C13*$Y$7</f>
        <v>98960.093</v>
      </c>
      <c r="X13" s="3" t="n">
        <f aca="false">D13*$Y$7</f>
        <v>7812.822575</v>
      </c>
      <c r="Y13" s="3" t="n">
        <f aca="false">W13+X13</f>
        <v>106772.915575</v>
      </c>
      <c r="Z13" s="38" t="n">
        <f aca="false">$F13*Y$7</f>
        <v>1559.3263286</v>
      </c>
      <c r="AB13" s="3" t="n">
        <f aca="false">AD$7*$C13</f>
        <v>99503.187</v>
      </c>
      <c r="AC13" s="3" t="n">
        <f aca="false">AD$7*$D13</f>
        <v>7855.699425</v>
      </c>
      <c r="AD13" s="3" t="n">
        <f aca="false">AB13+AC13</f>
        <v>107358.886425</v>
      </c>
      <c r="AE13" s="38" t="n">
        <f aca="false">$F13*AD$7</f>
        <v>1567.8839274</v>
      </c>
      <c r="AG13" s="3" t="n">
        <f aca="false">C13*$AI$7</f>
        <v>45152.3105</v>
      </c>
      <c r="AH13" s="3" t="n">
        <f aca="false">D13*$AI$7</f>
        <v>3564.7398875</v>
      </c>
      <c r="AI13" s="3" t="n">
        <f aca="false">AG13+AH13</f>
        <v>48717.0503875</v>
      </c>
      <c r="AJ13" s="38" t="n">
        <f aca="false">$F13*AI$7</f>
        <v>711.4704971</v>
      </c>
      <c r="AL13" s="3" t="n">
        <f aca="false">C13*$AN$7</f>
        <v>72.318</v>
      </c>
      <c r="AM13" s="3" t="n">
        <f aca="false">D13*$AN$7</f>
        <v>5.70945</v>
      </c>
      <c r="AN13" s="3" t="n">
        <f aca="false">AL13+AM13</f>
        <v>78.02745</v>
      </c>
      <c r="AO13" s="38" t="n">
        <f aca="false">$F13*AN$7</f>
        <v>1.1395236</v>
      </c>
      <c r="AQ13" s="3" t="n">
        <f aca="false">C13*$AS$7</f>
        <v>27327.3415</v>
      </c>
      <c r="AR13" s="3" t="n">
        <f aca="false">D13*$AS$7</f>
        <v>2157.4724125</v>
      </c>
      <c r="AS13" s="3" t="n">
        <f aca="false">AQ13+AR13</f>
        <v>29484.8139125</v>
      </c>
      <c r="AT13" s="38" t="n">
        <f aca="false">$F13*AS$7</f>
        <v>430.6002733</v>
      </c>
      <c r="AV13" s="3" t="n">
        <f aca="false">$C13*AX$7</f>
        <v>16743.3895</v>
      </c>
      <c r="AW13" s="3" t="n">
        <f aca="false">$D13*AX$7</f>
        <v>1321.8776125</v>
      </c>
      <c r="AX13" s="3" t="n">
        <f aca="false">AV13+AW13</f>
        <v>18065.2671125</v>
      </c>
      <c r="AY13" s="38" t="n">
        <f aca="false">$F13*AX$7</f>
        <v>263.8276429</v>
      </c>
      <c r="BA13" s="3" t="n">
        <f aca="false">C13*$BC$7</f>
        <v>9227.635</v>
      </c>
      <c r="BB13" s="3" t="n">
        <f aca="false">D13*$BC$7</f>
        <v>728.514625</v>
      </c>
      <c r="BC13" s="3" t="n">
        <f aca="false">BA13+BB13</f>
        <v>9956.149625</v>
      </c>
      <c r="BD13" s="38" t="n">
        <f aca="false">$F13*BC$7</f>
        <v>145.400977</v>
      </c>
      <c r="BF13" s="3" t="n">
        <f aca="false">C13*$BH$7</f>
        <v>7295.2555</v>
      </c>
      <c r="BG13" s="3" t="n">
        <f aca="false">D13*$BH$7</f>
        <v>575.9547625</v>
      </c>
      <c r="BH13" s="3" t="n">
        <f aca="false">BF13+BG13</f>
        <v>7871.2102625</v>
      </c>
      <c r="BI13" s="38" t="n">
        <f aca="false">$F13*BH$7</f>
        <v>114.9522361</v>
      </c>
      <c r="BK13" s="3" t="n">
        <f aca="false">C13*$BM$7</f>
        <v>38251.6135</v>
      </c>
      <c r="BL13" s="3" t="n">
        <f aca="false">D13*$BM$7</f>
        <v>3019.9352125</v>
      </c>
      <c r="BM13" s="3" t="n">
        <f aca="false">BK13+BL13</f>
        <v>41271.5487125</v>
      </c>
      <c r="BN13" s="38" t="n">
        <f aca="false">$F13*BM$7</f>
        <v>602.7353677</v>
      </c>
      <c r="BP13" s="3" t="n">
        <f aca="false">C13*$BR$7</f>
        <v>2586.432</v>
      </c>
      <c r="BQ13" s="3" t="n">
        <f aca="false">D13*$BR$7</f>
        <v>204.1968</v>
      </c>
      <c r="BR13" s="3" t="n">
        <f aca="false">BP13+BQ13</f>
        <v>2790.6288</v>
      </c>
      <c r="BS13" s="38" t="n">
        <f aca="false">$F13*BR$7</f>
        <v>40.7547264</v>
      </c>
      <c r="BU13" s="3" t="n">
        <f aca="false">C13*$BW$7</f>
        <v>15362.612</v>
      </c>
      <c r="BV13" s="3" t="n">
        <f aca="false">D13*$BW$7</f>
        <v>1212.8663</v>
      </c>
      <c r="BW13" s="3" t="n">
        <f aca="false">BU13+BV13</f>
        <v>16575.4783</v>
      </c>
      <c r="BX13" s="38" t="n">
        <f aca="false">$F13*BW$7</f>
        <v>242.0705624</v>
      </c>
      <c r="BZ13" s="3" t="n">
        <f aca="false">C13*$CB$7</f>
        <v>13227.813</v>
      </c>
      <c r="CA13" s="3" t="n">
        <f aca="false">D13*$CB$7</f>
        <v>1044.325575</v>
      </c>
      <c r="CB13" s="3" t="n">
        <f aca="false">BZ13+CA13</f>
        <v>14272.138575</v>
      </c>
      <c r="CC13" s="38" t="n">
        <f aca="false">$F13*CB$7</f>
        <v>208.4322726</v>
      </c>
      <c r="CE13" s="3" t="n">
        <f aca="false">C13*$CG$7</f>
        <v>13718.7955</v>
      </c>
      <c r="CF13" s="3" t="n">
        <f aca="false">D13*$CG$7</f>
        <v>1083.0882625</v>
      </c>
      <c r="CG13" s="3" t="n">
        <f aca="false">CE13+CF13</f>
        <v>14801.8837625</v>
      </c>
      <c r="CH13" s="38" t="n">
        <f aca="false">$F13*CG$7</f>
        <v>216.1687441</v>
      </c>
      <c r="CJ13" s="3" t="n">
        <f aca="false">C13*$CL$7</f>
        <v>6582.356</v>
      </c>
      <c r="CK13" s="3" t="n">
        <f aca="false">D13*$CL$7</f>
        <v>519.6719</v>
      </c>
      <c r="CL13" s="3" t="n">
        <f aca="false">CJ13+CK13</f>
        <v>7102.0279</v>
      </c>
      <c r="CM13" s="38" t="n">
        <f aca="false">$F13*CL$7</f>
        <v>103.7189912</v>
      </c>
      <c r="CO13" s="3" t="n">
        <f aca="false">C13*$CQ$7</f>
        <v>44795.6835</v>
      </c>
      <c r="CP13" s="3" t="n">
        <f aca="false">D13*$CQ$7</f>
        <v>3536.5844625</v>
      </c>
      <c r="CQ13" s="3" t="n">
        <f aca="false">CO13+CP13</f>
        <v>48332.2679625</v>
      </c>
      <c r="CR13" s="38" t="n">
        <f aca="false">$F13*CQ$7</f>
        <v>705.8510817</v>
      </c>
      <c r="CT13" s="3" t="n">
        <f aca="false">C13*$CV$7</f>
        <v>27151.155</v>
      </c>
      <c r="CU13" s="3" t="n">
        <f aca="false">D13*$CV$7</f>
        <v>2143.562625</v>
      </c>
      <c r="CV13" s="3" t="n">
        <f aca="false">CT13+CU13</f>
        <v>29294.717625</v>
      </c>
      <c r="CW13" s="38" t="n">
        <f aca="false">$F13*CV$7</f>
        <v>427.824081</v>
      </c>
      <c r="CY13" s="3" t="n">
        <f aca="false">C13*$DA$7</f>
        <v>354.8545</v>
      </c>
      <c r="CZ13" s="38" t="n">
        <f aca="false">D13*$DA$7</f>
        <v>28.0154875</v>
      </c>
      <c r="DA13" s="3" t="n">
        <f aca="false">CY13+CZ13</f>
        <v>382.8699875</v>
      </c>
      <c r="DB13" s="38" t="n">
        <f aca="false">$F13*DA$7</f>
        <v>5.5914859</v>
      </c>
      <c r="DD13" s="3" t="n">
        <f aca="false">C13*$DF$7</f>
        <v>64938.728</v>
      </c>
      <c r="DE13" s="38" t="n">
        <f aca="false">D13*$DF$7</f>
        <v>5126.8622</v>
      </c>
      <c r="DF13" s="3" t="n">
        <f aca="false">DD13+DE13</f>
        <v>70065.5902</v>
      </c>
      <c r="DG13" s="38" t="n">
        <f aca="false">$F13*DF$7</f>
        <v>1023.2475056</v>
      </c>
      <c r="DI13" s="3" t="n">
        <f aca="false">C13*$DK$7</f>
        <v>213.409</v>
      </c>
      <c r="DJ13" s="3" t="n">
        <f aca="false">D13*$DK$7</f>
        <v>16.848475</v>
      </c>
      <c r="DK13" s="3" t="n">
        <f aca="false">DI13+DJ13</f>
        <v>230.257475</v>
      </c>
      <c r="DL13" s="38" t="n">
        <f aca="false">$F13*DK$7</f>
        <v>3.3627118</v>
      </c>
      <c r="DN13" s="3" t="n">
        <f aca="false">C13*$DP$7</f>
        <v>4958.037</v>
      </c>
      <c r="DO13" s="3" t="n">
        <f aca="false">D13*$DP$7</f>
        <v>391.433175</v>
      </c>
      <c r="DP13" s="3" t="n">
        <f aca="false">DN13+DO13</f>
        <v>5349.470175</v>
      </c>
      <c r="DQ13" s="38" t="n">
        <f aca="false">$F13*DP$7</f>
        <v>78.1243974</v>
      </c>
    </row>
    <row r="14" customFormat="false" ht="12" hidden="false" customHeight="false" outlineLevel="0" collapsed="false">
      <c r="A14" s="1" t="n">
        <v>42461</v>
      </c>
      <c r="D14" s="2" t="n">
        <f aca="false">'2006A '!D14</f>
        <v>191250</v>
      </c>
      <c r="E14" s="2" t="n">
        <f aca="false">C14+D14</f>
        <v>191250</v>
      </c>
      <c r="F14" s="2" t="n">
        <f aca="false">'2006A '!F14</f>
        <v>55859</v>
      </c>
      <c r="H14" s="51"/>
      <c r="I14" s="38" t="n">
        <f aca="false">N14+X14+AC14+AH14+AM14+AR14+BB14+BG14+BL14+BQ14+BV14+CA14+CF14+CK14+CP14+CU14+CZ14+DE14+DJ14+DO14+S14+AW14</f>
        <v>32212.600875</v>
      </c>
      <c r="J14" s="38" t="n">
        <f aca="false">H14+I14</f>
        <v>32212.600875</v>
      </c>
      <c r="K14" s="38" t="n">
        <f aca="false">P14+Z14+AE14+AJ14+AO14+AT14+BD14+BI14+BN14+BS14+BX14+CC14+CH14+CM14+CR14+CW14+DB14+DG14+DL14+DQ14+U14+AY14</f>
        <v>9408.4375021</v>
      </c>
      <c r="N14" s="38" t="n">
        <f aca="false">D14*$O$7</f>
        <v>2483.476875</v>
      </c>
      <c r="O14" s="38" t="n">
        <f aca="false">M14+N14</f>
        <v>2483.476875</v>
      </c>
      <c r="P14" s="38" t="n">
        <f aca="false">$F14*O$7</f>
        <v>725.3570445</v>
      </c>
      <c r="S14" s="3" t="n">
        <f aca="false">$D14*T$7</f>
        <v>789.51825</v>
      </c>
      <c r="T14" s="3" t="n">
        <f aca="false">R14+S14</f>
        <v>789.51825</v>
      </c>
      <c r="U14" s="38" t="n">
        <f aca="false">$F14*T$7</f>
        <v>230.5971238</v>
      </c>
      <c r="W14" s="38"/>
      <c r="X14" s="3" t="n">
        <f aca="false">D14*$Y$7</f>
        <v>5338.82025</v>
      </c>
      <c r="Y14" s="3" t="n">
        <f aca="false">W14+X14</f>
        <v>5338.82025</v>
      </c>
      <c r="Z14" s="38" t="n">
        <f aca="false">$F14*Y$7</f>
        <v>1559.3263286</v>
      </c>
      <c r="AB14" s="3" t="n">
        <f aca="false">AD$7*$C14</f>
        <v>0</v>
      </c>
      <c r="AC14" s="3" t="n">
        <f aca="false">AD$7*$D14</f>
        <v>5368.11975</v>
      </c>
      <c r="AD14" s="3" t="n">
        <f aca="false">AB14+AC14</f>
        <v>5368.11975</v>
      </c>
      <c r="AE14" s="38" t="n">
        <f aca="false">$F14*AD$7</f>
        <v>1567.8839274</v>
      </c>
      <c r="AH14" s="3" t="n">
        <f aca="false">D14*$AI$7</f>
        <v>2435.932125</v>
      </c>
      <c r="AI14" s="3" t="n">
        <f aca="false">AG14+AH14</f>
        <v>2435.932125</v>
      </c>
      <c r="AJ14" s="38" t="n">
        <f aca="false">$F14*AI$7</f>
        <v>711.4704971</v>
      </c>
      <c r="AM14" s="3" t="n">
        <f aca="false">D14*$AN$7</f>
        <v>3.9015</v>
      </c>
      <c r="AN14" s="3" t="n">
        <f aca="false">AL14+AM14</f>
        <v>3.9015</v>
      </c>
      <c r="AO14" s="38" t="n">
        <f aca="false">$F14*AN$7</f>
        <v>1.1395236</v>
      </c>
      <c r="AR14" s="3" t="n">
        <f aca="false">D14*$AS$7</f>
        <v>1474.288875</v>
      </c>
      <c r="AS14" s="3" t="n">
        <f aca="false">AQ14+AR14</f>
        <v>1474.288875</v>
      </c>
      <c r="AT14" s="38" t="n">
        <f aca="false">$F14*AS$7</f>
        <v>430.6002733</v>
      </c>
      <c r="AW14" s="3" t="n">
        <f aca="false">$D14*AX$7</f>
        <v>903.292875</v>
      </c>
      <c r="AX14" s="3" t="n">
        <f aca="false">AV14+AW14</f>
        <v>903.292875</v>
      </c>
      <c r="AY14" s="38" t="n">
        <f aca="false">$F14*AX$7</f>
        <v>263.8276429</v>
      </c>
      <c r="BB14" s="3" t="n">
        <f aca="false">D14*$BC$7</f>
        <v>497.82375</v>
      </c>
      <c r="BC14" s="3" t="n">
        <f aca="false">BA14+BB14</f>
        <v>497.82375</v>
      </c>
      <c r="BD14" s="38" t="n">
        <f aca="false">$F14*BC$7</f>
        <v>145.400977</v>
      </c>
      <c r="BG14" s="3" t="n">
        <f aca="false">D14*$BH$7</f>
        <v>393.573375</v>
      </c>
      <c r="BH14" s="3" t="n">
        <f aca="false">BF14+BG14</f>
        <v>393.573375</v>
      </c>
      <c r="BI14" s="38" t="n">
        <f aca="false">$F14*BH$7</f>
        <v>114.9522361</v>
      </c>
      <c r="BL14" s="3" t="n">
        <f aca="false">D14*$BM$7</f>
        <v>2063.644875</v>
      </c>
      <c r="BM14" s="3" t="n">
        <f aca="false">BK14+BL14</f>
        <v>2063.644875</v>
      </c>
      <c r="BN14" s="38" t="n">
        <f aca="false">$F14*BM$7</f>
        <v>602.7353677</v>
      </c>
      <c r="BQ14" s="3" t="n">
        <f aca="false">D14*$BR$7</f>
        <v>139.536</v>
      </c>
      <c r="BR14" s="3" t="n">
        <f aca="false">BP14+BQ14</f>
        <v>139.536</v>
      </c>
      <c r="BS14" s="38" t="n">
        <f aca="false">$F14*BR$7</f>
        <v>40.7547264</v>
      </c>
      <c r="BV14" s="3" t="n">
        <f aca="false">D14*$BW$7</f>
        <v>828.801</v>
      </c>
      <c r="BW14" s="3" t="n">
        <f aca="false">BU14+BV14</f>
        <v>828.801</v>
      </c>
      <c r="BX14" s="38" t="n">
        <f aca="false">$F14*BW$7</f>
        <v>242.0705624</v>
      </c>
      <c r="CA14" s="3" t="n">
        <f aca="false">D14*$CB$7</f>
        <v>713.63025</v>
      </c>
      <c r="CB14" s="3" t="n">
        <f aca="false">BZ14+CA14</f>
        <v>713.63025</v>
      </c>
      <c r="CC14" s="38" t="n">
        <f aca="false">$F14*CB$7</f>
        <v>208.4322726</v>
      </c>
      <c r="CF14" s="3" t="n">
        <f aca="false">D14*$CG$7</f>
        <v>740.118375</v>
      </c>
      <c r="CG14" s="3" t="n">
        <f aca="false">CE14+CF14</f>
        <v>740.118375</v>
      </c>
      <c r="CH14" s="38" t="n">
        <f aca="false">$F14*CG$7</f>
        <v>216.1687441</v>
      </c>
      <c r="CK14" s="3" t="n">
        <f aca="false">D14*$CL$7</f>
        <v>355.113</v>
      </c>
      <c r="CL14" s="3" t="n">
        <f aca="false">CJ14+CK14</f>
        <v>355.113</v>
      </c>
      <c r="CM14" s="38" t="n">
        <f aca="false">$F14*CL$7</f>
        <v>103.7189912</v>
      </c>
      <c r="CP14" s="3" t="n">
        <f aca="false">D14*$CQ$7</f>
        <v>2416.692375</v>
      </c>
      <c r="CQ14" s="3" t="n">
        <f aca="false">CO14+CP14</f>
        <v>2416.692375</v>
      </c>
      <c r="CR14" s="38" t="n">
        <f aca="false">$F14*CQ$7</f>
        <v>705.8510817</v>
      </c>
      <c r="CU14" s="3" t="n">
        <f aca="false">D14*$CV$7</f>
        <v>1464.78375</v>
      </c>
      <c r="CV14" s="3" t="n">
        <f aca="false">CT14+CU14</f>
        <v>1464.78375</v>
      </c>
      <c r="CW14" s="38" t="n">
        <f aca="false">$F14*CV$7</f>
        <v>427.824081</v>
      </c>
      <c r="CZ14" s="38" t="n">
        <f aca="false">D14*$DA$7</f>
        <v>19.144125</v>
      </c>
      <c r="DA14" s="3" t="n">
        <f aca="false">CY14+CZ14</f>
        <v>19.144125</v>
      </c>
      <c r="DB14" s="38" t="n">
        <f aca="false">$F14*DA$7</f>
        <v>5.5914859</v>
      </c>
      <c r="DE14" s="38" t="n">
        <f aca="false">D14*$DF$7</f>
        <v>3503.394</v>
      </c>
      <c r="DF14" s="3" t="n">
        <f aca="false">DD14+DE14</f>
        <v>3503.394</v>
      </c>
      <c r="DG14" s="38" t="n">
        <f aca="false">$F14*DF$7</f>
        <v>1023.2475056</v>
      </c>
      <c r="DJ14" s="3" t="n">
        <f aca="false">D14*$DK$7</f>
        <v>11.51325</v>
      </c>
      <c r="DK14" s="3" t="n">
        <f aca="false">DI14+DJ14</f>
        <v>11.51325</v>
      </c>
      <c r="DL14" s="38" t="n">
        <f aca="false">$F14*DK$7</f>
        <v>3.3627118</v>
      </c>
      <c r="DO14" s="3" t="n">
        <f aca="false">D14*$DP$7</f>
        <v>267.48225</v>
      </c>
      <c r="DP14" s="3" t="n">
        <f aca="false">DN14+DO14</f>
        <v>267.48225</v>
      </c>
      <c r="DQ14" s="38" t="n">
        <f aca="false">$F14*DP$7</f>
        <v>78.1243974</v>
      </c>
    </row>
    <row r="15" customFormat="false" ht="12" hidden="false" customHeight="false" outlineLevel="0" collapsed="false">
      <c r="A15" s="1" t="n">
        <v>42644</v>
      </c>
      <c r="C15" s="2" t="n">
        <f aca="false">'2006A '!C15</f>
        <v>3730000</v>
      </c>
      <c r="D15" s="2" t="n">
        <f aca="false">'2006A '!D15</f>
        <v>191250</v>
      </c>
      <c r="E15" s="2" t="n">
        <f aca="false">C15+D15</f>
        <v>3921250</v>
      </c>
      <c r="F15" s="2" t="n">
        <f aca="false">'2006A '!F15</f>
        <v>55859</v>
      </c>
      <c r="H15" s="51" t="n">
        <f aca="false">M15+W15+AB15+AG15+AL15+AQ15+BA15+BF15+BK15+BP15+BU15+BZ15+CE15+CJ15+CO15+CT15+CY15+DD15+DI15+DN15+R15+AV15</f>
        <v>628250.987</v>
      </c>
      <c r="I15" s="38" t="n">
        <f aca="false">N15+X15+AC15+AH15+AM15+AR15+BB15+BG15+BL15+BQ15+BV15+CA15+CF15+CK15+CP15+CU15+CZ15+DE15+DJ15+DO15+S15+AW15</f>
        <v>32212.600875</v>
      </c>
      <c r="J15" s="38" t="n">
        <f aca="false">H15+I15</f>
        <v>660463.587875</v>
      </c>
      <c r="K15" s="38" t="n">
        <f aca="false">P15+Z15+AE15+AJ15+AO15+AT15+BD15+BI15+BN15+BS15+BX15+CC15+CH15+CM15+CR15+CW15+DB15+DG15+DL15+DQ15+U15+AY15</f>
        <v>9408.4375021</v>
      </c>
      <c r="M15" s="3" t="n">
        <f aca="false">C15*$O$7</f>
        <v>48435.915</v>
      </c>
      <c r="N15" s="38" t="n">
        <f aca="false">D15*$O$7</f>
        <v>2483.476875</v>
      </c>
      <c r="O15" s="38" t="n">
        <f aca="false">M15+N15</f>
        <v>50919.391875</v>
      </c>
      <c r="P15" s="38" t="n">
        <f aca="false">$F15*O$7</f>
        <v>725.3570445</v>
      </c>
      <c r="R15" s="3" t="n">
        <f aca="false">$C15*T$7</f>
        <v>15398.186</v>
      </c>
      <c r="S15" s="3" t="n">
        <f aca="false">$D15*T$7</f>
        <v>789.51825</v>
      </c>
      <c r="T15" s="3" t="n">
        <f aca="false">R15+S15</f>
        <v>16187.70425</v>
      </c>
      <c r="U15" s="38" t="n">
        <f aca="false">$F15*T$7</f>
        <v>230.5971238</v>
      </c>
      <c r="W15" s="38" t="n">
        <f aca="false">C15*$Y$7</f>
        <v>104124.442</v>
      </c>
      <c r="X15" s="3" t="n">
        <f aca="false">D15*$Y$7</f>
        <v>5338.82025</v>
      </c>
      <c r="Y15" s="3" t="n">
        <f aca="false">W15+X15</f>
        <v>109463.26225</v>
      </c>
      <c r="Z15" s="38" t="n">
        <f aca="false">$F15*Y$7</f>
        <v>1559.3263286</v>
      </c>
      <c r="AB15" s="3" t="n">
        <f aca="false">AD$7*$C15</f>
        <v>104695.878</v>
      </c>
      <c r="AC15" s="3" t="n">
        <f aca="false">AD$7*$D15</f>
        <v>5368.11975</v>
      </c>
      <c r="AD15" s="3" t="n">
        <f aca="false">AB15+AC15</f>
        <v>110063.99775</v>
      </c>
      <c r="AE15" s="38" t="n">
        <f aca="false">$F15*AD$7</f>
        <v>1567.8839274</v>
      </c>
      <c r="AG15" s="3" t="n">
        <f aca="false">C15*$AI$7</f>
        <v>47508.637</v>
      </c>
      <c r="AH15" s="3" t="n">
        <f aca="false">D15*$AI$7</f>
        <v>2435.932125</v>
      </c>
      <c r="AI15" s="3" t="n">
        <f aca="false">AG15+AH15</f>
        <v>49944.569125</v>
      </c>
      <c r="AJ15" s="38" t="n">
        <f aca="false">$F15*AI$7</f>
        <v>711.4704971</v>
      </c>
      <c r="AL15" s="3" t="n">
        <f aca="false">C15*$AN$7</f>
        <v>76.092</v>
      </c>
      <c r="AM15" s="3" t="n">
        <f aca="false">D15*$AN$7</f>
        <v>3.9015</v>
      </c>
      <c r="AN15" s="3" t="n">
        <f aca="false">AL15+AM15</f>
        <v>79.9935</v>
      </c>
      <c r="AO15" s="38" t="n">
        <f aca="false">$F15*AN$7</f>
        <v>1.1395236</v>
      </c>
      <c r="AQ15" s="3" t="n">
        <f aca="false">C15*$AS$7</f>
        <v>28753.451</v>
      </c>
      <c r="AR15" s="3" t="n">
        <f aca="false">D15*$AS$7</f>
        <v>1474.288875</v>
      </c>
      <c r="AS15" s="3" t="n">
        <f aca="false">AQ15+AR15</f>
        <v>30227.739875</v>
      </c>
      <c r="AT15" s="38" t="n">
        <f aca="false">$F15*AS$7</f>
        <v>430.6002733</v>
      </c>
      <c r="AV15" s="3" t="n">
        <f aca="false">$C15*AX$7</f>
        <v>17617.163</v>
      </c>
      <c r="AW15" s="3" t="n">
        <f aca="false">$D15*AX$7</f>
        <v>903.292875</v>
      </c>
      <c r="AX15" s="3" t="n">
        <f aca="false">AV15+AW15</f>
        <v>18520.455875</v>
      </c>
      <c r="AY15" s="38" t="n">
        <f aca="false">$F15*AX$7</f>
        <v>263.8276429</v>
      </c>
      <c r="BA15" s="3" t="n">
        <f aca="false">C15*$BC$7</f>
        <v>9709.19</v>
      </c>
      <c r="BB15" s="3" t="n">
        <f aca="false">D15*$BC$7</f>
        <v>497.82375</v>
      </c>
      <c r="BC15" s="3" t="n">
        <f aca="false">BA15+BB15</f>
        <v>10207.01375</v>
      </c>
      <c r="BD15" s="38" t="n">
        <f aca="false">$F15*BC$7</f>
        <v>145.400977</v>
      </c>
      <c r="BF15" s="3" t="n">
        <f aca="false">C15*$BH$7</f>
        <v>7675.967</v>
      </c>
      <c r="BG15" s="3" t="n">
        <f aca="false">D15*$BH$7</f>
        <v>393.573375</v>
      </c>
      <c r="BH15" s="3" t="n">
        <f aca="false">BF15+BG15</f>
        <v>8069.540375</v>
      </c>
      <c r="BI15" s="38" t="n">
        <f aca="false">$F15*BH$7</f>
        <v>114.9522361</v>
      </c>
      <c r="BK15" s="3" t="n">
        <f aca="false">C15*$BM$7</f>
        <v>40247.819</v>
      </c>
      <c r="BL15" s="3" t="n">
        <f aca="false">D15*$BM$7</f>
        <v>2063.644875</v>
      </c>
      <c r="BM15" s="3" t="n">
        <f aca="false">BK15+BL15</f>
        <v>42311.463875</v>
      </c>
      <c r="BN15" s="38" t="n">
        <f aca="false">$F15*BM$7</f>
        <v>602.7353677</v>
      </c>
      <c r="BP15" s="3" t="n">
        <f aca="false">C15*$BR$7</f>
        <v>2721.408</v>
      </c>
      <c r="BQ15" s="3" t="n">
        <f aca="false">D15*$BR$7</f>
        <v>139.536</v>
      </c>
      <c r="BR15" s="3" t="n">
        <f aca="false">BP15+BQ15</f>
        <v>2860.944</v>
      </c>
      <c r="BS15" s="38" t="n">
        <f aca="false">$F15*BR$7</f>
        <v>40.7547264</v>
      </c>
      <c r="BU15" s="3" t="n">
        <f aca="false">C15*$BW$7</f>
        <v>16164.328</v>
      </c>
      <c r="BV15" s="3" t="n">
        <f aca="false">D15*$BW$7</f>
        <v>828.801</v>
      </c>
      <c r="BW15" s="3" t="n">
        <f aca="false">BU15+BV15</f>
        <v>16993.129</v>
      </c>
      <c r="BX15" s="38" t="n">
        <f aca="false">$F15*BW$7</f>
        <v>242.0705624</v>
      </c>
      <c r="BZ15" s="3" t="n">
        <f aca="false">C15*$CB$7</f>
        <v>13918.122</v>
      </c>
      <c r="CA15" s="3" t="n">
        <f aca="false">D15*$CB$7</f>
        <v>713.63025</v>
      </c>
      <c r="CB15" s="3" t="n">
        <f aca="false">BZ15+CA15</f>
        <v>14631.75225</v>
      </c>
      <c r="CC15" s="38" t="n">
        <f aca="false">$F15*CB$7</f>
        <v>208.4322726</v>
      </c>
      <c r="CE15" s="3" t="n">
        <f aca="false">C15*$CG$7</f>
        <v>14434.727</v>
      </c>
      <c r="CF15" s="3" t="n">
        <f aca="false">D15*$CG$7</f>
        <v>740.118375</v>
      </c>
      <c r="CG15" s="3" t="n">
        <f aca="false">CE15+CF15</f>
        <v>15174.845375</v>
      </c>
      <c r="CH15" s="38" t="n">
        <f aca="false">$F15*CG$7</f>
        <v>216.1687441</v>
      </c>
      <c r="CJ15" s="3" t="n">
        <f aca="false">C15*$CL$7</f>
        <v>6925.864</v>
      </c>
      <c r="CK15" s="3" t="n">
        <f aca="false">D15*$CL$7</f>
        <v>355.113</v>
      </c>
      <c r="CL15" s="3" t="n">
        <f aca="false">CJ15+CK15</f>
        <v>7280.977</v>
      </c>
      <c r="CM15" s="38" t="n">
        <f aca="false">$F15*CL$7</f>
        <v>103.7189912</v>
      </c>
      <c r="CO15" s="3" t="n">
        <f aca="false">C15*$CQ$7</f>
        <v>47133.399</v>
      </c>
      <c r="CP15" s="3" t="n">
        <f aca="false">D15*$CQ$7</f>
        <v>2416.692375</v>
      </c>
      <c r="CQ15" s="3" t="n">
        <f aca="false">CO15+CP15</f>
        <v>49550.091375</v>
      </c>
      <c r="CR15" s="38" t="n">
        <f aca="false">$F15*CQ$7</f>
        <v>705.8510817</v>
      </c>
      <c r="CT15" s="3" t="n">
        <f aca="false">C15*$CV$7</f>
        <v>28568.07</v>
      </c>
      <c r="CU15" s="3" t="n">
        <f aca="false">D15*$CV$7</f>
        <v>1464.78375</v>
      </c>
      <c r="CV15" s="3" t="n">
        <f aca="false">CT15+CU15</f>
        <v>30032.85375</v>
      </c>
      <c r="CW15" s="38" t="n">
        <f aca="false">$F15*CV$7</f>
        <v>427.824081</v>
      </c>
      <c r="CY15" s="3" t="n">
        <f aca="false">C15*$DA$7</f>
        <v>373.373</v>
      </c>
      <c r="CZ15" s="38" t="n">
        <f aca="false">D15*$DA$7</f>
        <v>19.144125</v>
      </c>
      <c r="DA15" s="3" t="n">
        <f aca="false">CY15+CZ15</f>
        <v>392.517125</v>
      </c>
      <c r="DB15" s="38" t="n">
        <f aca="false">$F15*DA$7</f>
        <v>5.5914859</v>
      </c>
      <c r="DD15" s="3" t="n">
        <f aca="false">C15*$DF$7</f>
        <v>68327.632</v>
      </c>
      <c r="DE15" s="38" t="n">
        <f aca="false">D15*$DF$7</f>
        <v>3503.394</v>
      </c>
      <c r="DF15" s="3" t="n">
        <f aca="false">DD15+DE15</f>
        <v>71831.026</v>
      </c>
      <c r="DG15" s="38" t="n">
        <f aca="false">$F15*DF$7</f>
        <v>1023.2475056</v>
      </c>
      <c r="DI15" s="3" t="n">
        <f aca="false">C15*$DK$7</f>
        <v>224.546</v>
      </c>
      <c r="DJ15" s="3" t="n">
        <f aca="false">D15*$DK$7</f>
        <v>11.51325</v>
      </c>
      <c r="DK15" s="3" t="n">
        <f aca="false">DI15+DJ15</f>
        <v>236.05925</v>
      </c>
      <c r="DL15" s="38" t="n">
        <f aca="false">$F15*DK$7</f>
        <v>3.3627118</v>
      </c>
      <c r="DN15" s="3" t="n">
        <f aca="false">C15*$DP$7</f>
        <v>5216.778</v>
      </c>
      <c r="DO15" s="3" t="n">
        <f aca="false">D15*$DP$7</f>
        <v>267.48225</v>
      </c>
      <c r="DP15" s="3" t="n">
        <f aca="false">DN15+DO15</f>
        <v>5484.26025</v>
      </c>
      <c r="DQ15" s="38" t="n">
        <f aca="false">$F15*DP$7</f>
        <v>78.1243974</v>
      </c>
    </row>
    <row r="16" customFormat="false" ht="12" hidden="false" customHeight="false" outlineLevel="0" collapsed="false">
      <c r="A16" s="1" t="n">
        <v>42826</v>
      </c>
      <c r="D16" s="2" t="n">
        <f aca="false">'2006A '!D16</f>
        <v>98000</v>
      </c>
      <c r="E16" s="2" t="n">
        <f aca="false">C16+D16</f>
        <v>98000</v>
      </c>
      <c r="F16" s="2" t="n">
        <f aca="false">'2006A '!F16</f>
        <v>55859</v>
      </c>
      <c r="H16" s="51"/>
      <c r="I16" s="38" t="n">
        <f aca="false">N16+X16+AC16+AH16+AM16+AR16+BB16+BG16+BL16+BQ16+BV16+CA16+CF16+CK16+CP16+CU16+CZ16+DE16+DJ16+DO16+S16+AW16</f>
        <v>16506.3262</v>
      </c>
      <c r="J16" s="38" t="n">
        <f aca="false">H16+I16</f>
        <v>16506.3262</v>
      </c>
      <c r="K16" s="38" t="n">
        <f aca="false">P16+Z16+AE16+AJ16+AO16+AT16+BD16+BI16+BN16+BS16+BX16+CC16+CH16+CM16+CR16+CW16+DB16+DG16+DL16+DQ16+U16+AY16</f>
        <v>9408.4375021</v>
      </c>
      <c r="N16" s="38" t="n">
        <f aca="false">D16*$O$7</f>
        <v>1272.579</v>
      </c>
      <c r="O16" s="38" t="n">
        <f aca="false">M16+N16</f>
        <v>1272.579</v>
      </c>
      <c r="P16" s="38" t="n">
        <f aca="false">$F16*O$7</f>
        <v>725.3570445</v>
      </c>
      <c r="S16" s="3" t="n">
        <f aca="false">$D16*T$7</f>
        <v>404.5636</v>
      </c>
      <c r="T16" s="3" t="n">
        <f aca="false">R16+S16</f>
        <v>404.5636</v>
      </c>
      <c r="U16" s="38" t="n">
        <f aca="false">$F16*T$7</f>
        <v>230.5971238</v>
      </c>
      <c r="W16" s="38"/>
      <c r="X16" s="3" t="n">
        <f aca="false">D16*$Y$7</f>
        <v>2735.7092</v>
      </c>
      <c r="Y16" s="3" t="n">
        <f aca="false">W16+X16</f>
        <v>2735.7092</v>
      </c>
      <c r="Z16" s="38" t="n">
        <f aca="false">$F16*Y$7</f>
        <v>1559.3263286</v>
      </c>
      <c r="AB16" s="3" t="n">
        <f aca="false">AD$7*$C16</f>
        <v>0</v>
      </c>
      <c r="AC16" s="3" t="n">
        <f aca="false">AD$7*$D16</f>
        <v>2750.7228</v>
      </c>
      <c r="AD16" s="3" t="n">
        <f aca="false">AB16+AC16</f>
        <v>2750.7228</v>
      </c>
      <c r="AE16" s="38" t="n">
        <f aca="false">$F16*AD$7</f>
        <v>1567.8839274</v>
      </c>
      <c r="AH16" s="3" t="n">
        <f aca="false">D16*$AI$7</f>
        <v>1248.2162</v>
      </c>
      <c r="AI16" s="3" t="n">
        <f aca="false">AG16+AH16</f>
        <v>1248.2162</v>
      </c>
      <c r="AJ16" s="38" t="n">
        <f aca="false">$F16*AI$7</f>
        <v>711.4704971</v>
      </c>
      <c r="AM16" s="3" t="n">
        <f aca="false">D16*$AN$7</f>
        <v>1.9992</v>
      </c>
      <c r="AN16" s="3" t="n">
        <f aca="false">AL16+AM16</f>
        <v>1.9992</v>
      </c>
      <c r="AO16" s="38" t="n">
        <f aca="false">$F16*AN$7</f>
        <v>1.1395236</v>
      </c>
      <c r="AR16" s="3" t="n">
        <f aca="false">D16*$AS$7</f>
        <v>755.4526</v>
      </c>
      <c r="AS16" s="3" t="n">
        <f aca="false">AQ16+AR16</f>
        <v>755.4526</v>
      </c>
      <c r="AT16" s="38" t="n">
        <f aca="false">$F16*AS$7</f>
        <v>430.6002733</v>
      </c>
      <c r="AW16" s="3" t="n">
        <f aca="false">$D16*AX$7</f>
        <v>462.8638</v>
      </c>
      <c r="AX16" s="3" t="n">
        <f aca="false">AV16+AW16</f>
        <v>462.8638</v>
      </c>
      <c r="AY16" s="38" t="n">
        <f aca="false">$F16*AX$7</f>
        <v>263.8276429</v>
      </c>
      <c r="BB16" s="3" t="n">
        <f aca="false">D16*$BC$7</f>
        <v>255.094</v>
      </c>
      <c r="BC16" s="3" t="n">
        <f aca="false">BA16+BB16</f>
        <v>255.094</v>
      </c>
      <c r="BD16" s="38" t="n">
        <f aca="false">$F16*BC$7</f>
        <v>145.400977</v>
      </c>
      <c r="BG16" s="3" t="n">
        <f aca="false">D16*$BH$7</f>
        <v>201.6742</v>
      </c>
      <c r="BH16" s="3" t="n">
        <f aca="false">BF16+BG16</f>
        <v>201.6742</v>
      </c>
      <c r="BI16" s="38" t="n">
        <f aca="false">$F16*BH$7</f>
        <v>114.9522361</v>
      </c>
      <c r="BL16" s="3" t="n">
        <f aca="false">D16*$BM$7</f>
        <v>1057.4494</v>
      </c>
      <c r="BM16" s="3" t="n">
        <f aca="false">BK16+BL16</f>
        <v>1057.4494</v>
      </c>
      <c r="BN16" s="38" t="n">
        <f aca="false">$F16*BM$7</f>
        <v>602.7353677</v>
      </c>
      <c r="BQ16" s="3" t="n">
        <f aca="false">D16*$BR$7</f>
        <v>71.5008</v>
      </c>
      <c r="BR16" s="3" t="n">
        <f aca="false">BP16+BQ16</f>
        <v>71.5008</v>
      </c>
      <c r="BS16" s="38" t="n">
        <f aca="false">$F16*BR$7</f>
        <v>40.7547264</v>
      </c>
      <c r="BV16" s="3" t="n">
        <f aca="false">D16*$BW$7</f>
        <v>424.6928</v>
      </c>
      <c r="BW16" s="3" t="n">
        <f aca="false">BU16+BV16</f>
        <v>424.6928</v>
      </c>
      <c r="BX16" s="38" t="n">
        <f aca="false">$F16*BW$7</f>
        <v>242.0705624</v>
      </c>
      <c r="CA16" s="3" t="n">
        <f aca="false">D16*$CB$7</f>
        <v>365.6772</v>
      </c>
      <c r="CB16" s="3" t="n">
        <f aca="false">BZ16+CA16</f>
        <v>365.6772</v>
      </c>
      <c r="CC16" s="38" t="n">
        <f aca="false">$F16*CB$7</f>
        <v>208.4322726</v>
      </c>
      <c r="CF16" s="3" t="n">
        <f aca="false">D16*$CG$7</f>
        <v>379.2502</v>
      </c>
      <c r="CG16" s="3" t="n">
        <f aca="false">CE16+CF16</f>
        <v>379.2502</v>
      </c>
      <c r="CH16" s="38" t="n">
        <f aca="false">$F16*CG$7</f>
        <v>216.1687441</v>
      </c>
      <c r="CK16" s="3" t="n">
        <f aca="false">D16*$CL$7</f>
        <v>181.9664</v>
      </c>
      <c r="CL16" s="3" t="n">
        <f aca="false">CJ16+CK16</f>
        <v>181.9664</v>
      </c>
      <c r="CM16" s="38" t="n">
        <f aca="false">$F16*CL$7</f>
        <v>103.7189912</v>
      </c>
      <c r="CP16" s="3" t="n">
        <f aca="false">D16*$CQ$7</f>
        <v>1238.3574</v>
      </c>
      <c r="CQ16" s="3" t="n">
        <f aca="false">CO16+CP16</f>
        <v>1238.3574</v>
      </c>
      <c r="CR16" s="38" t="n">
        <f aca="false">$F16*CQ$7</f>
        <v>705.8510817</v>
      </c>
      <c r="CU16" s="3" t="n">
        <f aca="false">D16*$CV$7</f>
        <v>750.582</v>
      </c>
      <c r="CV16" s="3" t="n">
        <f aca="false">CT16+CU16</f>
        <v>750.582</v>
      </c>
      <c r="CW16" s="38" t="n">
        <f aca="false">$F16*CV$7</f>
        <v>427.824081</v>
      </c>
      <c r="CZ16" s="38" t="n">
        <f aca="false">D16*$DA$7</f>
        <v>9.8098</v>
      </c>
      <c r="DA16" s="3" t="n">
        <f aca="false">CY16+CZ16</f>
        <v>9.8098</v>
      </c>
      <c r="DB16" s="38" t="n">
        <f aca="false">$F16*DA$7</f>
        <v>5.5914859</v>
      </c>
      <c r="DE16" s="38" t="n">
        <f aca="false">D16*$DF$7</f>
        <v>1795.2032</v>
      </c>
      <c r="DF16" s="3" t="n">
        <f aca="false">DD16+DE16</f>
        <v>1795.2032</v>
      </c>
      <c r="DG16" s="38" t="n">
        <f aca="false">$F16*DF$7</f>
        <v>1023.2475056</v>
      </c>
      <c r="DJ16" s="3" t="n">
        <f aca="false">D16*$DK$7</f>
        <v>5.8996</v>
      </c>
      <c r="DK16" s="3" t="n">
        <f aca="false">DI16+DJ16</f>
        <v>5.8996</v>
      </c>
      <c r="DL16" s="38" t="n">
        <f aca="false">$F16*DK$7</f>
        <v>3.3627118</v>
      </c>
      <c r="DO16" s="3" t="n">
        <f aca="false">D16*$DP$7</f>
        <v>137.0628</v>
      </c>
      <c r="DP16" s="3" t="n">
        <f aca="false">DN16+DO16</f>
        <v>137.0628</v>
      </c>
      <c r="DQ16" s="38" t="n">
        <f aca="false">$F16*DP$7</f>
        <v>78.1243974</v>
      </c>
    </row>
    <row r="17" customFormat="false" ht="12" hidden="false" customHeight="false" outlineLevel="0" collapsed="false">
      <c r="A17" s="1" t="n">
        <v>43009</v>
      </c>
      <c r="C17" s="2" t="n">
        <f aca="false">'2006A '!C17</f>
        <v>3920000</v>
      </c>
      <c r="D17" s="2" t="n">
        <f aca="false">'2006A '!D17</f>
        <v>98000</v>
      </c>
      <c r="E17" s="2" t="n">
        <f aca="false">C17+D17</f>
        <v>4018000</v>
      </c>
      <c r="F17" s="2" t="n">
        <f aca="false">'2006A '!F17</f>
        <v>55859</v>
      </c>
      <c r="H17" s="51" t="n">
        <f aca="false">M17+W17+AB17+AG17+AL17+AQ17+BA17+BF17+BK17+BP17+BU17+BZ17+CE17+CJ17+CO17+CT17+CY17+DD17+DI17+DN17+R17+AV17</f>
        <v>660253.048</v>
      </c>
      <c r="I17" s="38" t="n">
        <f aca="false">N17+X17+AC17+AH17+AM17+AR17+BB17+BG17+BL17+BQ17+BV17+CA17+CF17+CK17+CP17+CU17+CZ17+DE17+DJ17+DO17+S17+AW17</f>
        <v>16506.3262</v>
      </c>
      <c r="J17" s="38" t="n">
        <f aca="false">H17+I17</f>
        <v>676759.3742</v>
      </c>
      <c r="K17" s="38" t="n">
        <f aca="false">P17+Z17+AE17+AJ17+AO17+AT17+BD17+BI17+BN17+BS17+BX17+CC17+CH17+CM17+CR17+CW17+DB17+DG17+DL17+DQ17+U17+AY17</f>
        <v>9408.4375021</v>
      </c>
      <c r="M17" s="3" t="n">
        <f aca="false">$C17*O$7</f>
        <v>50903.16</v>
      </c>
      <c r="N17" s="38" t="n">
        <f aca="false">$D17*O$7</f>
        <v>1272.579</v>
      </c>
      <c r="O17" s="38" t="n">
        <f aca="false">M17+N17</f>
        <v>52175.739</v>
      </c>
      <c r="P17" s="38" t="n">
        <f aca="false">$F17*O$7</f>
        <v>725.3570445</v>
      </c>
      <c r="R17" s="3" t="n">
        <f aca="false">$C17*T$7</f>
        <v>16182.544</v>
      </c>
      <c r="S17" s="3" t="n">
        <f aca="false">$D17*T$7</f>
        <v>404.5636</v>
      </c>
      <c r="T17" s="3" t="n">
        <f aca="false">R17+S17</f>
        <v>16587.1076</v>
      </c>
      <c r="U17" s="38" t="n">
        <f aca="false">$F17*T$7</f>
        <v>230.5971238</v>
      </c>
      <c r="W17" s="38" t="n">
        <f aca="false">C17*$Y$7</f>
        <v>109428.368</v>
      </c>
      <c r="X17" s="3" t="n">
        <f aca="false">D17*$Y$7</f>
        <v>2735.7092</v>
      </c>
      <c r="Y17" s="3" t="n">
        <f aca="false">W17+X17</f>
        <v>112164.0772</v>
      </c>
      <c r="Z17" s="38" t="n">
        <f aca="false">$F17*Y$7</f>
        <v>1559.3263286</v>
      </c>
      <c r="AB17" s="3" t="n">
        <f aca="false">AD$7*$C17</f>
        <v>110028.912</v>
      </c>
      <c r="AC17" s="3" t="n">
        <f aca="false">AD$7*$D17</f>
        <v>2750.7228</v>
      </c>
      <c r="AD17" s="3" t="n">
        <f aca="false">AB17+AC17</f>
        <v>112779.6348</v>
      </c>
      <c r="AE17" s="38" t="n">
        <f aca="false">$F17*AD$7</f>
        <v>1567.8839274</v>
      </c>
      <c r="AG17" s="3" t="n">
        <f aca="false">C17*$AI$7</f>
        <v>49928.648</v>
      </c>
      <c r="AH17" s="3" t="n">
        <f aca="false">D17*$AI$7</f>
        <v>1248.2162</v>
      </c>
      <c r="AI17" s="3" t="n">
        <f aca="false">AG17+AH17</f>
        <v>51176.8642</v>
      </c>
      <c r="AJ17" s="38" t="n">
        <f aca="false">$F17*AI$7</f>
        <v>711.4704971</v>
      </c>
      <c r="AL17" s="3" t="n">
        <f aca="false">C17*$AN$7</f>
        <v>79.968</v>
      </c>
      <c r="AM17" s="3" t="n">
        <f aca="false">D17*$AN$7</f>
        <v>1.9992</v>
      </c>
      <c r="AN17" s="3" t="n">
        <f aca="false">AL17+AM17</f>
        <v>81.9672</v>
      </c>
      <c r="AO17" s="38" t="n">
        <f aca="false">$F17*AN$7</f>
        <v>1.1395236</v>
      </c>
      <c r="AQ17" s="3" t="n">
        <f aca="false">C17*$AS$7</f>
        <v>30218.104</v>
      </c>
      <c r="AR17" s="3" t="n">
        <f aca="false">D17*$AS$7</f>
        <v>755.4526</v>
      </c>
      <c r="AS17" s="3" t="n">
        <f aca="false">AQ17+AR17</f>
        <v>30973.5566</v>
      </c>
      <c r="AT17" s="38" t="n">
        <f aca="false">$F17*AS$7</f>
        <v>430.6002733</v>
      </c>
      <c r="AV17" s="3" t="n">
        <f aca="false">$C17*AX$7</f>
        <v>18514.552</v>
      </c>
      <c r="AW17" s="3" t="n">
        <f aca="false">$D17*AX$7</f>
        <v>462.8638</v>
      </c>
      <c r="AX17" s="3" t="n">
        <f aca="false">AV17+AW17</f>
        <v>18977.4158</v>
      </c>
      <c r="AY17" s="38" t="n">
        <f aca="false">$F17*AX$7</f>
        <v>263.8276429</v>
      </c>
      <c r="BA17" s="3" t="n">
        <f aca="false">C17*$BC$7</f>
        <v>10203.76</v>
      </c>
      <c r="BB17" s="3" t="n">
        <f aca="false">D17*$BC$7</f>
        <v>255.094</v>
      </c>
      <c r="BC17" s="3" t="n">
        <f aca="false">BA17+BB17</f>
        <v>10458.854</v>
      </c>
      <c r="BD17" s="38" t="n">
        <f aca="false">$F17*BC$7</f>
        <v>145.400977</v>
      </c>
      <c r="BF17" s="3" t="n">
        <f aca="false">C17*$BH$7</f>
        <v>8066.968</v>
      </c>
      <c r="BG17" s="3" t="n">
        <f aca="false">D17*$BH$7</f>
        <v>201.6742</v>
      </c>
      <c r="BH17" s="3" t="n">
        <f aca="false">BF17+BG17</f>
        <v>8268.6422</v>
      </c>
      <c r="BI17" s="38" t="n">
        <f aca="false">$F17*BH$7</f>
        <v>114.9522361</v>
      </c>
      <c r="BK17" s="3" t="n">
        <f aca="false">C17*$BM$7</f>
        <v>42297.976</v>
      </c>
      <c r="BL17" s="3" t="n">
        <f aca="false">D17*$BM$7</f>
        <v>1057.4494</v>
      </c>
      <c r="BM17" s="3" t="n">
        <f aca="false">BK17+BL17</f>
        <v>43355.4254</v>
      </c>
      <c r="BN17" s="38" t="n">
        <f aca="false">$F17*BM$7</f>
        <v>602.7353677</v>
      </c>
      <c r="BP17" s="3" t="n">
        <f aca="false">C17*$BR$7</f>
        <v>2860.032</v>
      </c>
      <c r="BQ17" s="3" t="n">
        <f aca="false">D17*$BR$7</f>
        <v>71.5008</v>
      </c>
      <c r="BR17" s="3" t="n">
        <f aca="false">BP17+BQ17</f>
        <v>2931.5328</v>
      </c>
      <c r="BS17" s="38" t="n">
        <f aca="false">$F17*BR$7</f>
        <v>40.7547264</v>
      </c>
      <c r="BU17" s="3" t="n">
        <f aca="false">C17*$BW$7</f>
        <v>16987.712</v>
      </c>
      <c r="BV17" s="3" t="n">
        <f aca="false">D17*$BW$7</f>
        <v>424.6928</v>
      </c>
      <c r="BW17" s="3" t="n">
        <f aca="false">BU17+BV17</f>
        <v>17412.4048</v>
      </c>
      <c r="BX17" s="38" t="n">
        <f aca="false">$F17*BW$7</f>
        <v>242.0705624</v>
      </c>
      <c r="BZ17" s="3" t="n">
        <f aca="false">C17*$CB$7</f>
        <v>14627.088</v>
      </c>
      <c r="CA17" s="3" t="n">
        <f aca="false">D17*$CB$7</f>
        <v>365.6772</v>
      </c>
      <c r="CB17" s="3" t="n">
        <f aca="false">BZ17+CA17</f>
        <v>14992.7652</v>
      </c>
      <c r="CC17" s="38" t="n">
        <f aca="false">$F17*CB$7</f>
        <v>208.4322726</v>
      </c>
      <c r="CE17" s="3" t="n">
        <f aca="false">C17*$CG$7</f>
        <v>15170.008</v>
      </c>
      <c r="CF17" s="3" t="n">
        <f aca="false">D17*$CG$7</f>
        <v>379.2502</v>
      </c>
      <c r="CG17" s="3" t="n">
        <f aca="false">CE17+CF17</f>
        <v>15549.2582</v>
      </c>
      <c r="CH17" s="38" t="n">
        <f aca="false">$F17*CG$7</f>
        <v>216.1687441</v>
      </c>
      <c r="CJ17" s="3" t="n">
        <f aca="false">C17*$CL$7</f>
        <v>7278.656</v>
      </c>
      <c r="CK17" s="3" t="n">
        <f aca="false">D17*$CL$7</f>
        <v>181.9664</v>
      </c>
      <c r="CL17" s="3" t="n">
        <f aca="false">CJ17+CK17</f>
        <v>7460.6224</v>
      </c>
      <c r="CM17" s="38" t="n">
        <f aca="false">$F17*CL$7</f>
        <v>103.7189912</v>
      </c>
      <c r="CO17" s="3" t="n">
        <f aca="false">C17*$CQ$7</f>
        <v>49534.296</v>
      </c>
      <c r="CP17" s="3" t="n">
        <f aca="false">D17*$CQ$7</f>
        <v>1238.3574</v>
      </c>
      <c r="CQ17" s="3" t="n">
        <f aca="false">CO17+CP17</f>
        <v>50772.6534</v>
      </c>
      <c r="CR17" s="38" t="n">
        <f aca="false">$F17*CQ$7</f>
        <v>705.8510817</v>
      </c>
      <c r="CT17" s="3" t="n">
        <f aca="false">C17*$CV$7</f>
        <v>30023.28</v>
      </c>
      <c r="CU17" s="3" t="n">
        <f aca="false">D17*$CV$7</f>
        <v>750.582</v>
      </c>
      <c r="CV17" s="3" t="n">
        <f aca="false">CT17+CU17</f>
        <v>30773.862</v>
      </c>
      <c r="CW17" s="38" t="n">
        <f aca="false">$F17*CV$7</f>
        <v>427.824081</v>
      </c>
      <c r="CY17" s="3" t="n">
        <f aca="false">C17*$DA$7</f>
        <v>392.392</v>
      </c>
      <c r="CZ17" s="38" t="n">
        <f aca="false">D17*$DA$7</f>
        <v>9.8098</v>
      </c>
      <c r="DA17" s="3" t="n">
        <f aca="false">CY17+CZ17</f>
        <v>402.2018</v>
      </c>
      <c r="DB17" s="38" t="n">
        <f aca="false">$F17*DA$7</f>
        <v>5.5914859</v>
      </c>
      <c r="DD17" s="3" t="n">
        <f aca="false">C17*$DF$7</f>
        <v>71808.128</v>
      </c>
      <c r="DE17" s="38" t="n">
        <f aca="false">D17*$DF$7</f>
        <v>1795.2032</v>
      </c>
      <c r="DF17" s="3" t="n">
        <f aca="false">DD17+DE17</f>
        <v>73603.3312</v>
      </c>
      <c r="DG17" s="38" t="n">
        <f aca="false">$F17*DF$7</f>
        <v>1023.2475056</v>
      </c>
      <c r="DI17" s="3" t="n">
        <f aca="false">C17*$DK$7</f>
        <v>235.984</v>
      </c>
      <c r="DJ17" s="3" t="n">
        <f aca="false">D17*$DK$7</f>
        <v>5.8996</v>
      </c>
      <c r="DK17" s="3" t="n">
        <f aca="false">DI17+DJ17</f>
        <v>241.8836</v>
      </c>
      <c r="DL17" s="38" t="n">
        <f aca="false">$F17*DK$7</f>
        <v>3.3627118</v>
      </c>
      <c r="DN17" s="3" t="n">
        <f aca="false">C17*$DP$7</f>
        <v>5482.512</v>
      </c>
      <c r="DO17" s="3" t="n">
        <f aca="false">D17*$DP$7</f>
        <v>137.0628</v>
      </c>
      <c r="DP17" s="3" t="n">
        <f aca="false">DN17+DO17</f>
        <v>5619.5748</v>
      </c>
      <c r="DQ17" s="38" t="n">
        <f aca="false">$F17*DP$7</f>
        <v>78.1243974</v>
      </c>
    </row>
    <row r="18" customFormat="false" ht="12" hidden="false" customHeight="false" outlineLevel="0" collapsed="false">
      <c r="A18" s="40" t="n">
        <v>43191</v>
      </c>
      <c r="D18" s="2" t="n">
        <f aca="false">'2006A '!D18</f>
        <v>0</v>
      </c>
      <c r="E18" s="2" t="n">
        <f aca="false">C18+D18</f>
        <v>0</v>
      </c>
      <c r="F18" s="2" t="n">
        <f aca="false">'2006A '!F18</f>
        <v>0</v>
      </c>
      <c r="H18" s="51"/>
      <c r="I18" s="38" t="n">
        <f aca="false">N18+X18+AC18+AH18+AM18+AR18+BB18+BG18+BL18+BQ18+BV18+CA18+CF18+CK18+CP18+CU18+CZ18+DE18+DJ18+DO18+S18+AW18</f>
        <v>0</v>
      </c>
      <c r="J18" s="38" t="n">
        <f aca="false">H18+I18</f>
        <v>0</v>
      </c>
      <c r="K18" s="38" t="n">
        <f aca="false">P18+Z18+AE18+AJ18+AO18+AT18+BD18+BI18+BN18+BS18+BX18+CC18+CH18+CM18+CR18+CW18+DB18+DG18+DL18+DQ18+U18+AY18</f>
        <v>0</v>
      </c>
      <c r="N18" s="38" t="n">
        <f aca="false">$D18*O$7</f>
        <v>0</v>
      </c>
      <c r="O18" s="38" t="n">
        <f aca="false">M18+N18</f>
        <v>0</v>
      </c>
      <c r="P18" s="38" t="n">
        <f aca="false">$F18*O$7</f>
        <v>0</v>
      </c>
      <c r="S18" s="3" t="n">
        <f aca="false">$D18*T$7</f>
        <v>0</v>
      </c>
      <c r="T18" s="3" t="n">
        <f aca="false">R18+S18</f>
        <v>0</v>
      </c>
      <c r="U18" s="38" t="n">
        <f aca="false">$F18*T$7</f>
        <v>0</v>
      </c>
      <c r="X18" s="38" t="n">
        <f aca="false">$D18*Y$7</f>
        <v>0</v>
      </c>
      <c r="Y18" s="3" t="n">
        <f aca="false">W18+X18</f>
        <v>0</v>
      </c>
      <c r="Z18" s="38" t="n">
        <f aca="false">$F18*Y$7</f>
        <v>0</v>
      </c>
      <c r="AC18" s="38" t="n">
        <f aca="false">$D18*AD$7</f>
        <v>0</v>
      </c>
      <c r="AD18" s="3" t="n">
        <f aca="false">AB18+AC18</f>
        <v>0</v>
      </c>
      <c r="AE18" s="38" t="n">
        <f aca="false">$F18*AD$7</f>
        <v>0</v>
      </c>
      <c r="AH18" s="38" t="n">
        <f aca="false">$D18*AI$7</f>
        <v>0</v>
      </c>
      <c r="AI18" s="3" t="n">
        <f aca="false">AG18+AH18</f>
        <v>0</v>
      </c>
      <c r="AJ18" s="38" t="n">
        <f aca="false">$F18*AI$7</f>
        <v>0</v>
      </c>
      <c r="AM18" s="38" t="n">
        <f aca="false">$D18*AN$7</f>
        <v>0</v>
      </c>
      <c r="AN18" s="3" t="n">
        <f aca="false">AL18+AM18</f>
        <v>0</v>
      </c>
      <c r="AO18" s="38" t="n">
        <f aca="false">$F18*AN$7</f>
        <v>0</v>
      </c>
      <c r="AR18" s="38" t="n">
        <f aca="false">$D18*AS$7</f>
        <v>0</v>
      </c>
      <c r="AS18" s="3" t="n">
        <f aca="false">AQ18+AR18</f>
        <v>0</v>
      </c>
      <c r="AT18" s="38" t="n">
        <f aca="false">$F18*AS$7</f>
        <v>0</v>
      </c>
      <c r="AW18" s="3" t="n">
        <f aca="false">$D18*AX$7</f>
        <v>0</v>
      </c>
      <c r="AX18" s="3" t="n">
        <f aca="false">AV18+AW18</f>
        <v>0</v>
      </c>
      <c r="AY18" s="38" t="n">
        <f aca="false">$F18*AX$7</f>
        <v>0</v>
      </c>
      <c r="BB18" s="38" t="n">
        <f aca="false">$D18*BC$7</f>
        <v>0</v>
      </c>
      <c r="BC18" s="3" t="n">
        <f aca="false">BA18+BB18</f>
        <v>0</v>
      </c>
      <c r="BD18" s="38" t="n">
        <f aca="false">$F18*BC$7</f>
        <v>0</v>
      </c>
      <c r="BG18" s="38" t="n">
        <f aca="false">$D18*BH$7</f>
        <v>0</v>
      </c>
      <c r="BH18" s="3" t="n">
        <f aca="false">BF18+BG18</f>
        <v>0</v>
      </c>
      <c r="BI18" s="38" t="n">
        <f aca="false">$F18*BH$7</f>
        <v>0</v>
      </c>
      <c r="BL18" s="38" t="n">
        <f aca="false">$D18*BM$7</f>
        <v>0</v>
      </c>
      <c r="BM18" s="3" t="n">
        <f aca="false">BK18+BL18</f>
        <v>0</v>
      </c>
      <c r="BN18" s="38" t="n">
        <f aca="false">$F18*BM$7</f>
        <v>0</v>
      </c>
      <c r="BQ18" s="38" t="n">
        <f aca="false">$D18*BR$7</f>
        <v>0</v>
      </c>
      <c r="BR18" s="3" t="n">
        <f aca="false">BP18+BQ18</f>
        <v>0</v>
      </c>
      <c r="BS18" s="38" t="n">
        <f aca="false">$F18*BR$7</f>
        <v>0</v>
      </c>
      <c r="BV18" s="38" t="n">
        <f aca="false">$D18*BW$7</f>
        <v>0</v>
      </c>
      <c r="BW18" s="3" t="n">
        <f aca="false">BU18+BV18</f>
        <v>0</v>
      </c>
      <c r="BX18" s="38" t="n">
        <f aca="false">$F18*BW$7</f>
        <v>0</v>
      </c>
      <c r="CA18" s="38" t="n">
        <f aca="false">$D18*CB$7</f>
        <v>0</v>
      </c>
      <c r="CB18" s="3" t="n">
        <f aca="false">BZ18+CA18</f>
        <v>0</v>
      </c>
      <c r="CC18" s="38" t="n">
        <f aca="false">$F18*CB$7</f>
        <v>0</v>
      </c>
      <c r="CF18" s="38" t="n">
        <f aca="false">$D18*CG$7</f>
        <v>0</v>
      </c>
      <c r="CG18" s="3" t="n">
        <f aca="false">CE18+CF18</f>
        <v>0</v>
      </c>
      <c r="CH18" s="38" t="n">
        <f aca="false">$F18*CG$7</f>
        <v>0</v>
      </c>
      <c r="CK18" s="38" t="n">
        <f aca="false">$D18*CL$7</f>
        <v>0</v>
      </c>
      <c r="CL18" s="3" t="n">
        <f aca="false">CJ18+CK18</f>
        <v>0</v>
      </c>
      <c r="CM18" s="38" t="n">
        <f aca="false">$F18*CL$7</f>
        <v>0</v>
      </c>
      <c r="CP18" s="38" t="n">
        <f aca="false">$D18*CQ$7</f>
        <v>0</v>
      </c>
      <c r="CQ18" s="3" t="n">
        <f aca="false">CO18+CP18</f>
        <v>0</v>
      </c>
      <c r="CR18" s="38" t="n">
        <f aca="false">$F18*CQ$7</f>
        <v>0</v>
      </c>
      <c r="CU18" s="38" t="n">
        <f aca="false">$D18*CV$7</f>
        <v>0</v>
      </c>
      <c r="CV18" s="3" t="n">
        <f aca="false">CT18+CU18</f>
        <v>0</v>
      </c>
      <c r="CW18" s="38" t="n">
        <f aca="false">$F18*CV$7</f>
        <v>0</v>
      </c>
      <c r="CZ18" s="38" t="n">
        <f aca="false">$D18*DA$7</f>
        <v>0</v>
      </c>
      <c r="DA18" s="3" t="n">
        <f aca="false">CY18+CZ18</f>
        <v>0</v>
      </c>
      <c r="DB18" s="38" t="n">
        <f aca="false">$F18*DA$7</f>
        <v>0</v>
      </c>
      <c r="DE18" s="38" t="n">
        <f aca="false">$D18*DF$7</f>
        <v>0</v>
      </c>
      <c r="DF18" s="3" t="n">
        <f aca="false">DD18+DE18</f>
        <v>0</v>
      </c>
      <c r="DG18" s="38" t="n">
        <f aca="false">$F18*DF$7</f>
        <v>0</v>
      </c>
      <c r="DJ18" s="38" t="n">
        <f aca="false">$D18*DK$7</f>
        <v>0</v>
      </c>
      <c r="DK18" s="3" t="n">
        <f aca="false">DI18+DJ18</f>
        <v>0</v>
      </c>
      <c r="DL18" s="38" t="n">
        <f aca="false">$F18*DK$7</f>
        <v>0</v>
      </c>
      <c r="DO18" s="38" t="n">
        <f aca="false">$D18*DP$7</f>
        <v>0</v>
      </c>
      <c r="DP18" s="3" t="n">
        <f aca="false">DN18+DO18</f>
        <v>0</v>
      </c>
      <c r="DQ18" s="38" t="n">
        <f aca="false">$F18*DP$7</f>
        <v>0</v>
      </c>
    </row>
    <row r="19" customFormat="false" ht="12" hidden="false" customHeight="false" outlineLevel="0" collapsed="false">
      <c r="A19" s="40" t="n">
        <v>43374</v>
      </c>
      <c r="C19" s="2" t="n">
        <f aca="false">'2006A '!C19</f>
        <v>0</v>
      </c>
      <c r="D19" s="2" t="n">
        <f aca="false">'2006A '!D19</f>
        <v>0</v>
      </c>
      <c r="E19" s="2" t="n">
        <f aca="false">C19+D19</f>
        <v>0</v>
      </c>
      <c r="F19" s="2" t="n">
        <f aca="false">'2006A '!F19</f>
        <v>0</v>
      </c>
      <c r="H19" s="51" t="n">
        <f aca="false">M19+W19+AB19+AG19+AL19+AQ19+BA19+BF19+BK19+BP19+BU19+BZ19+CE19+CJ19+CO19+CT19+CY19+DD19+DI19+DN19+R19+AV19</f>
        <v>0</v>
      </c>
      <c r="I19" s="38" t="n">
        <f aca="false">N19+X19+AC19+AH19+AM19+AR19+BB19+BG19+BL19+BQ19+BV19+CA19+CF19+CK19+CP19+CU19+CZ19+DE19+DJ19+DO19+S19+AW19</f>
        <v>0</v>
      </c>
      <c r="J19" s="38" t="n">
        <f aca="false">H19+I19</f>
        <v>0</v>
      </c>
      <c r="K19" s="38" t="n">
        <f aca="false">P19+Z19+AE19+AJ19+AO19+AT19+BD19+BI19+BN19+BS19+BX19+CC19+CH19+CM19+CR19+CW19+DB19+DG19+DL19+DQ19+U19+AY19</f>
        <v>0</v>
      </c>
      <c r="M19" s="3" t="n">
        <f aca="false">$C19*O$7</f>
        <v>0</v>
      </c>
      <c r="N19" s="38" t="n">
        <f aca="false">$D19*O$7</f>
        <v>0</v>
      </c>
      <c r="O19" s="38" t="n">
        <f aca="false">M19+N19</f>
        <v>0</v>
      </c>
      <c r="P19" s="38" t="n">
        <f aca="false">$F19*O$7</f>
        <v>0</v>
      </c>
      <c r="R19" s="3" t="n">
        <f aca="false">$C19*T$7</f>
        <v>0</v>
      </c>
      <c r="S19" s="3" t="n">
        <f aca="false">$D19*T$7</f>
        <v>0</v>
      </c>
      <c r="T19" s="3" t="n">
        <f aca="false">R19+S19</f>
        <v>0</v>
      </c>
      <c r="U19" s="38" t="n">
        <f aca="false">$F19*T$7</f>
        <v>0</v>
      </c>
      <c r="W19" s="3" t="n">
        <f aca="false">$C19*Y$7</f>
        <v>0</v>
      </c>
      <c r="X19" s="38" t="n">
        <f aca="false">$D19*Y$7</f>
        <v>0</v>
      </c>
      <c r="Y19" s="3" t="n">
        <f aca="false">W19+X19</f>
        <v>0</v>
      </c>
      <c r="Z19" s="38" t="n">
        <f aca="false">$F19*Y$7</f>
        <v>0</v>
      </c>
      <c r="AB19" s="3" t="n">
        <f aca="false">$C19*AD$7</f>
        <v>0</v>
      </c>
      <c r="AC19" s="38" t="n">
        <f aca="false">$D19*AD$7</f>
        <v>0</v>
      </c>
      <c r="AD19" s="3" t="n">
        <f aca="false">AB19+AC19</f>
        <v>0</v>
      </c>
      <c r="AE19" s="38" t="n">
        <f aca="false">$F19*AD$7</f>
        <v>0</v>
      </c>
      <c r="AG19" s="3" t="n">
        <f aca="false">$C19*AI$7</f>
        <v>0</v>
      </c>
      <c r="AH19" s="38" t="n">
        <f aca="false">$D19*AI$7</f>
        <v>0</v>
      </c>
      <c r="AI19" s="3" t="n">
        <f aca="false">AG19+AH19</f>
        <v>0</v>
      </c>
      <c r="AJ19" s="38" t="n">
        <f aca="false">$F19*AI$7</f>
        <v>0</v>
      </c>
      <c r="AL19" s="3" t="n">
        <f aca="false">$C19*AN$7</f>
        <v>0</v>
      </c>
      <c r="AM19" s="38" t="n">
        <f aca="false">$D19*AN$7</f>
        <v>0</v>
      </c>
      <c r="AN19" s="3" t="n">
        <f aca="false">AL19+AM19</f>
        <v>0</v>
      </c>
      <c r="AO19" s="38" t="n">
        <f aca="false">$F19*AN$7</f>
        <v>0</v>
      </c>
      <c r="AQ19" s="3" t="n">
        <f aca="false">$C19*AS$7</f>
        <v>0</v>
      </c>
      <c r="AR19" s="38" t="n">
        <f aca="false">$D19*AS$7</f>
        <v>0</v>
      </c>
      <c r="AS19" s="3" t="n">
        <f aca="false">AQ19+AR19</f>
        <v>0</v>
      </c>
      <c r="AT19" s="38" t="n">
        <f aca="false">$F19*AS$7</f>
        <v>0</v>
      </c>
      <c r="AV19" s="3" t="n">
        <f aca="false">$C19*AX$7</f>
        <v>0</v>
      </c>
      <c r="AW19" s="3" t="n">
        <f aca="false">$D19*AX$7</f>
        <v>0</v>
      </c>
      <c r="AX19" s="3" t="n">
        <f aca="false">AV19+AW19</f>
        <v>0</v>
      </c>
      <c r="AY19" s="38" t="n">
        <f aca="false">$F19*AX$7</f>
        <v>0</v>
      </c>
      <c r="BA19" s="3" t="n">
        <f aca="false">$C19*BC$7</f>
        <v>0</v>
      </c>
      <c r="BB19" s="38" t="n">
        <f aca="false">$D19*BC$7</f>
        <v>0</v>
      </c>
      <c r="BC19" s="3" t="n">
        <f aca="false">BA19+BB19</f>
        <v>0</v>
      </c>
      <c r="BD19" s="38" t="n">
        <f aca="false">$F19*BC$7</f>
        <v>0</v>
      </c>
      <c r="BF19" s="3" t="n">
        <f aca="false">$C19*BH$7</f>
        <v>0</v>
      </c>
      <c r="BG19" s="38" t="n">
        <f aca="false">$D19*BH$7</f>
        <v>0</v>
      </c>
      <c r="BH19" s="3" t="n">
        <f aca="false">BF19+BG19</f>
        <v>0</v>
      </c>
      <c r="BI19" s="38" t="n">
        <f aca="false">$F19*BH$7</f>
        <v>0</v>
      </c>
      <c r="BK19" s="3" t="n">
        <f aca="false">$C19*BM$7</f>
        <v>0</v>
      </c>
      <c r="BL19" s="38" t="n">
        <f aca="false">$D19*BM$7</f>
        <v>0</v>
      </c>
      <c r="BM19" s="3" t="n">
        <f aca="false">BK19+BL19</f>
        <v>0</v>
      </c>
      <c r="BN19" s="38" t="n">
        <f aca="false">$F19*BM$7</f>
        <v>0</v>
      </c>
      <c r="BP19" s="3" t="n">
        <f aca="false">$C19*BR$7</f>
        <v>0</v>
      </c>
      <c r="BQ19" s="38" t="n">
        <f aca="false">$D19*BR$7</f>
        <v>0</v>
      </c>
      <c r="BR19" s="3" t="n">
        <f aca="false">BP19+BQ19</f>
        <v>0</v>
      </c>
      <c r="BS19" s="38" t="n">
        <f aca="false">$F19*BR$7</f>
        <v>0</v>
      </c>
      <c r="BU19" s="3" t="n">
        <f aca="false">$C19*BW$7</f>
        <v>0</v>
      </c>
      <c r="BV19" s="38" t="n">
        <f aca="false">$D19*BW$7</f>
        <v>0</v>
      </c>
      <c r="BW19" s="3" t="n">
        <f aca="false">BU19+BV19</f>
        <v>0</v>
      </c>
      <c r="BX19" s="38" t="n">
        <f aca="false">$F19*BW$7</f>
        <v>0</v>
      </c>
      <c r="BZ19" s="3" t="n">
        <f aca="false">$C19*CB$7</f>
        <v>0</v>
      </c>
      <c r="CA19" s="38" t="n">
        <f aca="false">$D19*CB$7</f>
        <v>0</v>
      </c>
      <c r="CB19" s="3" t="n">
        <f aca="false">BZ19+CA19</f>
        <v>0</v>
      </c>
      <c r="CC19" s="38" t="n">
        <f aca="false">$F19*CB$7</f>
        <v>0</v>
      </c>
      <c r="CE19" s="3" t="n">
        <f aca="false">$C19*CG$7</f>
        <v>0</v>
      </c>
      <c r="CF19" s="38" t="n">
        <f aca="false">$D19*CG$7</f>
        <v>0</v>
      </c>
      <c r="CG19" s="3" t="n">
        <f aca="false">CE19+CF19</f>
        <v>0</v>
      </c>
      <c r="CH19" s="38" t="n">
        <f aca="false">$F19*CG$7</f>
        <v>0</v>
      </c>
      <c r="CJ19" s="3" t="n">
        <f aca="false">$C19*CL$7</f>
        <v>0</v>
      </c>
      <c r="CK19" s="38" t="n">
        <f aca="false">$D19*CL$7</f>
        <v>0</v>
      </c>
      <c r="CL19" s="3" t="n">
        <f aca="false">CJ19+CK19</f>
        <v>0</v>
      </c>
      <c r="CM19" s="38" t="n">
        <f aca="false">$F19*CL$7</f>
        <v>0</v>
      </c>
      <c r="CO19" s="3" t="n">
        <f aca="false">$C19*CQ$7</f>
        <v>0</v>
      </c>
      <c r="CP19" s="38" t="n">
        <f aca="false">$D19*CQ$7</f>
        <v>0</v>
      </c>
      <c r="CQ19" s="3" t="n">
        <f aca="false">CO19+CP19</f>
        <v>0</v>
      </c>
      <c r="CR19" s="38" t="n">
        <f aca="false">$F19*CQ$7</f>
        <v>0</v>
      </c>
      <c r="CT19" s="3" t="n">
        <f aca="false">$C19*CV$7</f>
        <v>0</v>
      </c>
      <c r="CU19" s="38" t="n">
        <f aca="false">$D19*CV$7</f>
        <v>0</v>
      </c>
      <c r="CV19" s="3" t="n">
        <f aca="false">CT19+CU19</f>
        <v>0</v>
      </c>
      <c r="CW19" s="38" t="n">
        <f aca="false">$F19*CV$7</f>
        <v>0</v>
      </c>
      <c r="CY19" s="3" t="n">
        <f aca="false">$C19*DA$7</f>
        <v>0</v>
      </c>
      <c r="CZ19" s="38" t="n">
        <f aca="false">$D19*DA$7</f>
        <v>0</v>
      </c>
      <c r="DA19" s="3" t="n">
        <f aca="false">CY19+CZ19</f>
        <v>0</v>
      </c>
      <c r="DB19" s="38" t="n">
        <f aca="false">$F19*DA$7</f>
        <v>0</v>
      </c>
      <c r="DD19" s="3" t="n">
        <f aca="false">$C19*DF$7</f>
        <v>0</v>
      </c>
      <c r="DE19" s="38" t="n">
        <f aca="false">$D19*DF$7</f>
        <v>0</v>
      </c>
      <c r="DF19" s="3" t="n">
        <f aca="false">DD19+DE19</f>
        <v>0</v>
      </c>
      <c r="DG19" s="38" t="n">
        <f aca="false">$F19*DF$7</f>
        <v>0</v>
      </c>
      <c r="DI19" s="3" t="n">
        <f aca="false">$C19*DK$7</f>
        <v>0</v>
      </c>
      <c r="DJ19" s="38" t="n">
        <f aca="false">$D19*DK$7</f>
        <v>0</v>
      </c>
      <c r="DK19" s="3" t="n">
        <f aca="false">DI19+DJ19</f>
        <v>0</v>
      </c>
      <c r="DL19" s="38" t="n">
        <f aca="false">$F19*DK$7</f>
        <v>0</v>
      </c>
      <c r="DN19" s="3" t="n">
        <f aca="false">$C19*DP$7</f>
        <v>0</v>
      </c>
      <c r="DO19" s="38" t="n">
        <f aca="false">$D19*DP$7</f>
        <v>0</v>
      </c>
      <c r="DP19" s="3" t="n">
        <f aca="false">DN19+DO19</f>
        <v>0</v>
      </c>
      <c r="DQ19" s="38" t="n">
        <f aca="false">$F19*DP$7</f>
        <v>0</v>
      </c>
    </row>
    <row r="20" customFormat="false" ht="12" hidden="false" customHeight="false" outlineLevel="0" collapsed="false">
      <c r="A20" s="40" t="n">
        <v>43556</v>
      </c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H20" s="51"/>
      <c r="I20" s="38" t="n">
        <f aca="false">N20+X20+AC20+AH20+AM20+AR20+BB20+BG20+BL20+BQ20+BV20+CA20+CF20+CK20+CP20+CU20+CZ20+DE20+DJ20+DO20+S20+AW20</f>
        <v>0</v>
      </c>
      <c r="J20" s="38" t="n">
        <f aca="false">H20+I20</f>
        <v>0</v>
      </c>
      <c r="K20" s="38" t="n">
        <f aca="false">P20+Z20+AE20+AJ20+AO20+AT20+BD20+BI20+BN20+BS20+BX20+CC20+CH20+CM20+CR20+CW20+DB20+DG20+DL20+DQ20+U20+AY20</f>
        <v>0</v>
      </c>
      <c r="N20" s="38" t="n">
        <f aca="false">$D20*O$7</f>
        <v>0</v>
      </c>
      <c r="O20" s="38" t="n">
        <f aca="false">M20+N20</f>
        <v>0</v>
      </c>
      <c r="P20" s="38" t="n">
        <f aca="false">$F20*O$7</f>
        <v>0</v>
      </c>
      <c r="S20" s="3" t="n">
        <f aca="false">$D20*T$7</f>
        <v>0</v>
      </c>
      <c r="T20" s="3" t="n">
        <f aca="false">R20+S20</f>
        <v>0</v>
      </c>
      <c r="U20" s="38" t="n">
        <f aca="false">$F20*T$7</f>
        <v>0</v>
      </c>
      <c r="X20" s="38" t="n">
        <f aca="false">$D20*Y$7</f>
        <v>0</v>
      </c>
      <c r="Y20" s="3" t="n">
        <f aca="false">W20+X20</f>
        <v>0</v>
      </c>
      <c r="Z20" s="38" t="n">
        <f aca="false">$F20*Y$7</f>
        <v>0</v>
      </c>
      <c r="AC20" s="38" t="n">
        <f aca="false">$D20*AD$7</f>
        <v>0</v>
      </c>
      <c r="AD20" s="3" t="n">
        <f aca="false">AB20+AC20</f>
        <v>0</v>
      </c>
      <c r="AE20" s="38" t="n">
        <f aca="false">$F20*AD$7</f>
        <v>0</v>
      </c>
      <c r="AH20" s="38" t="n">
        <f aca="false">$D20*AI$7</f>
        <v>0</v>
      </c>
      <c r="AI20" s="3" t="n">
        <f aca="false">AG20+AH20</f>
        <v>0</v>
      </c>
      <c r="AJ20" s="38" t="n">
        <f aca="false">$F20*AI$7</f>
        <v>0</v>
      </c>
      <c r="AM20" s="38" t="n">
        <f aca="false">$D20*AN$7</f>
        <v>0</v>
      </c>
      <c r="AN20" s="3" t="n">
        <f aca="false">AL20+AM20</f>
        <v>0</v>
      </c>
      <c r="AO20" s="38" t="n">
        <f aca="false">$F20*AN$7</f>
        <v>0</v>
      </c>
      <c r="AR20" s="38" t="n">
        <f aca="false">$D20*AS$7</f>
        <v>0</v>
      </c>
      <c r="AS20" s="3" t="n">
        <f aca="false">AQ20+AR20</f>
        <v>0</v>
      </c>
      <c r="AT20" s="38" t="n">
        <f aca="false">$F20*AS$7</f>
        <v>0</v>
      </c>
      <c r="AW20" s="3" t="n">
        <f aca="false">$D20*AX$7</f>
        <v>0</v>
      </c>
      <c r="AX20" s="3" t="n">
        <f aca="false">AV20+AW20</f>
        <v>0</v>
      </c>
      <c r="AY20" s="38" t="n">
        <f aca="false">$F20*AX$7</f>
        <v>0</v>
      </c>
      <c r="BB20" s="38" t="n">
        <f aca="false">$D20*BC$7</f>
        <v>0</v>
      </c>
      <c r="BC20" s="3" t="n">
        <f aca="false">BA20+BB20</f>
        <v>0</v>
      </c>
      <c r="BD20" s="38" t="n">
        <f aca="false">$F20*BC$7</f>
        <v>0</v>
      </c>
      <c r="BG20" s="38" t="n">
        <f aca="false">$D20*BH$7</f>
        <v>0</v>
      </c>
      <c r="BH20" s="3" t="n">
        <f aca="false">BF20+BG20</f>
        <v>0</v>
      </c>
      <c r="BI20" s="38" t="n">
        <f aca="false">$F20*BH$7</f>
        <v>0</v>
      </c>
      <c r="BL20" s="38" t="n">
        <f aca="false">$D20*BM$7</f>
        <v>0</v>
      </c>
      <c r="BM20" s="3" t="n">
        <f aca="false">BK20+BL20</f>
        <v>0</v>
      </c>
      <c r="BN20" s="38" t="n">
        <f aca="false">$F20*BM$7</f>
        <v>0</v>
      </c>
      <c r="BQ20" s="38" t="n">
        <f aca="false">$D20*BR$7</f>
        <v>0</v>
      </c>
      <c r="BR20" s="3" t="n">
        <f aca="false">BP20+BQ20</f>
        <v>0</v>
      </c>
      <c r="BS20" s="38" t="n">
        <f aca="false">$F20*BR$7</f>
        <v>0</v>
      </c>
      <c r="BV20" s="38" t="n">
        <f aca="false">$D20*BW$7</f>
        <v>0</v>
      </c>
      <c r="BW20" s="3" t="n">
        <f aca="false">BU20+BV20</f>
        <v>0</v>
      </c>
      <c r="BX20" s="38" t="n">
        <f aca="false">$F20*BW$7</f>
        <v>0</v>
      </c>
      <c r="CA20" s="38" t="n">
        <f aca="false">$D20*CB$7</f>
        <v>0</v>
      </c>
      <c r="CB20" s="3" t="n">
        <f aca="false">BZ20+CA20</f>
        <v>0</v>
      </c>
      <c r="CC20" s="38" t="n">
        <f aca="false">$F20*CB$7</f>
        <v>0</v>
      </c>
      <c r="CF20" s="38" t="n">
        <f aca="false">$D20*CG$7</f>
        <v>0</v>
      </c>
      <c r="CG20" s="3" t="n">
        <f aca="false">CE20+CF20</f>
        <v>0</v>
      </c>
      <c r="CH20" s="38" t="n">
        <f aca="false">$F20*CG$7</f>
        <v>0</v>
      </c>
      <c r="CK20" s="38" t="n">
        <f aca="false">$D20*CL$7</f>
        <v>0</v>
      </c>
      <c r="CL20" s="3" t="n">
        <f aca="false">CJ20+CK20</f>
        <v>0</v>
      </c>
      <c r="CM20" s="38" t="n">
        <f aca="false">$F20*CL$7</f>
        <v>0</v>
      </c>
      <c r="CP20" s="38" t="n">
        <f aca="false">$D20*CQ$7</f>
        <v>0</v>
      </c>
      <c r="CQ20" s="3" t="n">
        <f aca="false">CO20+CP20</f>
        <v>0</v>
      </c>
      <c r="CR20" s="38" t="n">
        <f aca="false">$F20*CQ$7</f>
        <v>0</v>
      </c>
      <c r="CU20" s="38" t="n">
        <f aca="false">$D20*CV$7</f>
        <v>0</v>
      </c>
      <c r="CV20" s="3" t="n">
        <f aca="false">CT20+CU20</f>
        <v>0</v>
      </c>
      <c r="CW20" s="38" t="n">
        <f aca="false">$F20*CV$7</f>
        <v>0</v>
      </c>
      <c r="CZ20" s="38" t="n">
        <f aca="false">$D20*DA$7</f>
        <v>0</v>
      </c>
      <c r="DA20" s="3" t="n">
        <f aca="false">CY20+CZ20</f>
        <v>0</v>
      </c>
      <c r="DB20" s="38" t="n">
        <f aca="false">$F20*DA$7</f>
        <v>0</v>
      </c>
      <c r="DE20" s="38" t="n">
        <f aca="false">$D20*DF$7</f>
        <v>0</v>
      </c>
      <c r="DF20" s="3" t="n">
        <f aca="false">DD20+DE20</f>
        <v>0</v>
      </c>
      <c r="DG20" s="38" t="n">
        <f aca="false">$F20*DF$7</f>
        <v>0</v>
      </c>
      <c r="DJ20" s="38" t="n">
        <f aca="false">$D20*DK$7</f>
        <v>0</v>
      </c>
      <c r="DK20" s="3" t="n">
        <f aca="false">DI20+DJ20</f>
        <v>0</v>
      </c>
      <c r="DL20" s="38" t="n">
        <f aca="false">$F20*DK$7</f>
        <v>0</v>
      </c>
      <c r="DO20" s="38" t="n">
        <f aca="false">$D20*DP$7</f>
        <v>0</v>
      </c>
      <c r="DP20" s="3" t="n">
        <f aca="false">DN20+DO20</f>
        <v>0</v>
      </c>
      <c r="DQ20" s="38" t="n">
        <f aca="false">$F20*DP$7</f>
        <v>0</v>
      </c>
    </row>
    <row r="21" customFormat="false" ht="12" hidden="false" customHeight="false" outlineLevel="0" collapsed="false">
      <c r="A21" s="40" t="n">
        <v>43739</v>
      </c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H21" s="51" t="n">
        <f aca="false">M21+W21+AB21+AG21+AL21+AQ21+BA21+BF21+BK21+BP21+BU21+BZ21+CE21+CJ21+CO21+CT21+CY21+DD21+DI21+DN21+R21+AV21</f>
        <v>0</v>
      </c>
      <c r="I21" s="38" t="n">
        <f aca="false">N21+X21+AC21+AH21+AM21+AR21+BB21+BG21+BL21+BQ21+BV21+CA21+CF21+CK21+CP21+CU21+CZ21+DE21+DJ21+DO21+S21+AW21</f>
        <v>0</v>
      </c>
      <c r="J21" s="38" t="n">
        <f aca="false">H21+I21</f>
        <v>0</v>
      </c>
      <c r="K21" s="38" t="n">
        <f aca="false">P21+Z21+AE21+AJ21+AO21+AT21+BD21+BI21+BN21+BS21+BX21+CC21+CH21+CM21+CR21+CW21+DB21+DG21+DL21+DQ21+U21+AY21</f>
        <v>0</v>
      </c>
      <c r="M21" s="3" t="n">
        <f aca="false">$C21*O$7</f>
        <v>0</v>
      </c>
      <c r="N21" s="38" t="n">
        <f aca="false">$D21*O$7</f>
        <v>0</v>
      </c>
      <c r="O21" s="38" t="n">
        <f aca="false">M21+N21</f>
        <v>0</v>
      </c>
      <c r="P21" s="38" t="n">
        <f aca="false">$F21*O$7</f>
        <v>0</v>
      </c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8" t="n">
        <f aca="false">$F21*T$7</f>
        <v>0</v>
      </c>
      <c r="W21" s="3" t="n">
        <f aca="false">$C21*Y$7</f>
        <v>0</v>
      </c>
      <c r="X21" s="38" t="n">
        <f aca="false">$D21*Y$7</f>
        <v>0</v>
      </c>
      <c r="Y21" s="3" t="n">
        <f aca="false">W21+X21</f>
        <v>0</v>
      </c>
      <c r="Z21" s="38" t="n">
        <f aca="false">$F21*Y$7</f>
        <v>0</v>
      </c>
      <c r="AB21" s="3" t="n">
        <f aca="false">$C21*AD$7</f>
        <v>0</v>
      </c>
      <c r="AC21" s="38" t="n">
        <f aca="false">$D21*AD$7</f>
        <v>0</v>
      </c>
      <c r="AD21" s="3" t="n">
        <f aca="false">AB21+AC21</f>
        <v>0</v>
      </c>
      <c r="AE21" s="38" t="n">
        <f aca="false">$F21*AD$7</f>
        <v>0</v>
      </c>
      <c r="AG21" s="3" t="n">
        <f aca="false">$C21*AI$7</f>
        <v>0</v>
      </c>
      <c r="AH21" s="38" t="n">
        <f aca="false">$D21*AI$7</f>
        <v>0</v>
      </c>
      <c r="AI21" s="3" t="n">
        <f aca="false">AG21+AH21</f>
        <v>0</v>
      </c>
      <c r="AJ21" s="38" t="n">
        <f aca="false">$F21*AI$7</f>
        <v>0</v>
      </c>
      <c r="AL21" s="3" t="n">
        <f aca="false">$C21*AN$7</f>
        <v>0</v>
      </c>
      <c r="AM21" s="38" t="n">
        <f aca="false">$D21*AN$7</f>
        <v>0</v>
      </c>
      <c r="AN21" s="3" t="n">
        <f aca="false">AL21+AM21</f>
        <v>0</v>
      </c>
      <c r="AO21" s="38" t="n">
        <f aca="false">$F21*AN$7</f>
        <v>0</v>
      </c>
      <c r="AQ21" s="3" t="n">
        <f aca="false">$C21*AS$7</f>
        <v>0</v>
      </c>
      <c r="AR21" s="38" t="n">
        <f aca="false">$D21*AS$7</f>
        <v>0</v>
      </c>
      <c r="AS21" s="3" t="n">
        <f aca="false">AQ21+AR21</f>
        <v>0</v>
      </c>
      <c r="AT21" s="38" t="n">
        <f aca="false">$F21*AS$7</f>
        <v>0</v>
      </c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8" t="n">
        <f aca="false">$F21*AX$7</f>
        <v>0</v>
      </c>
      <c r="BA21" s="3" t="n">
        <f aca="false">$C21*BC$7</f>
        <v>0</v>
      </c>
      <c r="BB21" s="38" t="n">
        <f aca="false">$D21*BC$7</f>
        <v>0</v>
      </c>
      <c r="BC21" s="3" t="n">
        <f aca="false">BA21+BB21</f>
        <v>0</v>
      </c>
      <c r="BD21" s="38" t="n">
        <f aca="false">$F21*BC$7</f>
        <v>0</v>
      </c>
      <c r="BF21" s="3" t="n">
        <f aca="false">$C21*BH$7</f>
        <v>0</v>
      </c>
      <c r="BG21" s="38" t="n">
        <f aca="false">$D21*BH$7</f>
        <v>0</v>
      </c>
      <c r="BH21" s="3" t="n">
        <f aca="false">BF21+BG21</f>
        <v>0</v>
      </c>
      <c r="BI21" s="38" t="n">
        <f aca="false">$F21*BH$7</f>
        <v>0</v>
      </c>
      <c r="BK21" s="3" t="n">
        <f aca="false">$C21*BM$7</f>
        <v>0</v>
      </c>
      <c r="BL21" s="38" t="n">
        <f aca="false">$D21*BM$7</f>
        <v>0</v>
      </c>
      <c r="BM21" s="3" t="n">
        <f aca="false">BK21+BL21</f>
        <v>0</v>
      </c>
      <c r="BN21" s="38" t="n">
        <f aca="false">$F21*BM$7</f>
        <v>0</v>
      </c>
      <c r="BP21" s="3" t="n">
        <f aca="false">$C21*BR$7</f>
        <v>0</v>
      </c>
      <c r="BQ21" s="38" t="n">
        <f aca="false">$D21*BR$7</f>
        <v>0</v>
      </c>
      <c r="BR21" s="3" t="n">
        <f aca="false">BP21+BQ21</f>
        <v>0</v>
      </c>
      <c r="BS21" s="38" t="n">
        <f aca="false">$F21*BR$7</f>
        <v>0</v>
      </c>
      <c r="BU21" s="3" t="n">
        <f aca="false">$C21*BW$7</f>
        <v>0</v>
      </c>
      <c r="BV21" s="38" t="n">
        <f aca="false">$D21*BW$7</f>
        <v>0</v>
      </c>
      <c r="BW21" s="3" t="n">
        <f aca="false">BU21+BV21</f>
        <v>0</v>
      </c>
      <c r="BX21" s="38" t="n">
        <f aca="false">$F21*BW$7</f>
        <v>0</v>
      </c>
      <c r="BZ21" s="3" t="n">
        <f aca="false">$C21*CB$7</f>
        <v>0</v>
      </c>
      <c r="CA21" s="38" t="n">
        <f aca="false">$D21*CB$7</f>
        <v>0</v>
      </c>
      <c r="CB21" s="3" t="n">
        <f aca="false">BZ21+CA21</f>
        <v>0</v>
      </c>
      <c r="CC21" s="38" t="n">
        <f aca="false">$F21*CB$7</f>
        <v>0</v>
      </c>
      <c r="CE21" s="3" t="n">
        <f aca="false">$C21*CG$7</f>
        <v>0</v>
      </c>
      <c r="CF21" s="38" t="n">
        <f aca="false">$D21*CG$7</f>
        <v>0</v>
      </c>
      <c r="CG21" s="3" t="n">
        <f aca="false">CE21+CF21</f>
        <v>0</v>
      </c>
      <c r="CH21" s="38" t="n">
        <f aca="false">$F21*CG$7</f>
        <v>0</v>
      </c>
      <c r="CJ21" s="3" t="n">
        <f aca="false">$C21*CL$7</f>
        <v>0</v>
      </c>
      <c r="CK21" s="38" t="n">
        <f aca="false">$D21*CL$7</f>
        <v>0</v>
      </c>
      <c r="CL21" s="3" t="n">
        <f aca="false">CJ21+CK21</f>
        <v>0</v>
      </c>
      <c r="CM21" s="38" t="n">
        <f aca="false">$F21*CL$7</f>
        <v>0</v>
      </c>
      <c r="CO21" s="3" t="n">
        <f aca="false">$C21*CQ$7</f>
        <v>0</v>
      </c>
      <c r="CP21" s="38" t="n">
        <f aca="false">$D21*CQ$7</f>
        <v>0</v>
      </c>
      <c r="CQ21" s="3" t="n">
        <f aca="false">CO21+CP21</f>
        <v>0</v>
      </c>
      <c r="CR21" s="38" t="n">
        <f aca="false">$F21*CQ$7</f>
        <v>0</v>
      </c>
      <c r="CT21" s="3" t="n">
        <f aca="false">$C21*CV$7</f>
        <v>0</v>
      </c>
      <c r="CU21" s="38" t="n">
        <f aca="false">$D21*CV$7</f>
        <v>0</v>
      </c>
      <c r="CV21" s="3" t="n">
        <f aca="false">CT21+CU21</f>
        <v>0</v>
      </c>
      <c r="CW21" s="38" t="n">
        <f aca="false">$F21*CV$7</f>
        <v>0</v>
      </c>
      <c r="CY21" s="3" t="n">
        <f aca="false">$C21*DA$7</f>
        <v>0</v>
      </c>
      <c r="CZ21" s="38" t="n">
        <f aca="false">$D21*DA$7</f>
        <v>0</v>
      </c>
      <c r="DA21" s="3" t="n">
        <f aca="false">CY21+CZ21</f>
        <v>0</v>
      </c>
      <c r="DB21" s="38" t="n">
        <f aca="false">$F21*DA$7</f>
        <v>0</v>
      </c>
      <c r="DD21" s="3" t="n">
        <f aca="false">$C21*DF$7</f>
        <v>0</v>
      </c>
      <c r="DE21" s="38" t="n">
        <f aca="false">$D21*DF$7</f>
        <v>0</v>
      </c>
      <c r="DF21" s="3" t="n">
        <f aca="false">DD21+DE21</f>
        <v>0</v>
      </c>
      <c r="DG21" s="38" t="n">
        <f aca="false">$F21*DF$7</f>
        <v>0</v>
      </c>
      <c r="DI21" s="3" t="n">
        <f aca="false">$C21*DK$7</f>
        <v>0</v>
      </c>
      <c r="DJ21" s="38" t="n">
        <f aca="false">$D21*DK$7</f>
        <v>0</v>
      </c>
      <c r="DK21" s="3" t="n">
        <f aca="false">DI21+DJ21</f>
        <v>0</v>
      </c>
      <c r="DL21" s="38" t="n">
        <f aca="false">$F21*DK$7</f>
        <v>0</v>
      </c>
      <c r="DN21" s="3" t="n">
        <f aca="false">$C21*DP$7</f>
        <v>0</v>
      </c>
      <c r="DO21" s="38" t="n">
        <f aca="false">$D21*DP$7</f>
        <v>0</v>
      </c>
      <c r="DP21" s="3" t="n">
        <f aca="false">DN21+DO21</f>
        <v>0</v>
      </c>
      <c r="DQ21" s="38" t="n">
        <f aca="false">$F21*DP$7</f>
        <v>0</v>
      </c>
    </row>
    <row r="22" customFormat="false" ht="12" hidden="false" customHeight="false" outlineLevel="0" collapsed="false">
      <c r="A22" s="40" t="n">
        <v>43922</v>
      </c>
      <c r="B22" s="41"/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H22" s="51"/>
      <c r="I22" s="38" t="n">
        <f aca="false">N22+X22+AC22+AH22+AM22+AR22+BB22+BG22+BL22+BQ22+BV22+CA22+CF22+CK22+CP22+CU22+CZ22+DE22+DJ22+DO22+S22+AW22</f>
        <v>0</v>
      </c>
      <c r="J22" s="38" t="n">
        <f aca="false">H22+I22</f>
        <v>0</v>
      </c>
      <c r="K22" s="38" t="n">
        <f aca="false">P22+Z22+AE22+AJ22+AO22+AT22+BD22+BI22+BN22+BS22+BX22+CC22+CH22+CM22+CR22+CW22+DB22+DG22+DL22+DQ22+U22+AY22</f>
        <v>0</v>
      </c>
      <c r="N22" s="38" t="n">
        <f aca="false">$D22*O$7</f>
        <v>0</v>
      </c>
      <c r="O22" s="38" t="n">
        <f aca="false">M22+N22</f>
        <v>0</v>
      </c>
      <c r="P22" s="38" t="n">
        <f aca="false">$F22*O$7</f>
        <v>0</v>
      </c>
      <c r="S22" s="3" t="n">
        <f aca="false">$D22*T$7</f>
        <v>0</v>
      </c>
      <c r="T22" s="3" t="n">
        <f aca="false">R22+S22</f>
        <v>0</v>
      </c>
      <c r="U22" s="38" t="n">
        <f aca="false">$F22*T$7</f>
        <v>0</v>
      </c>
      <c r="X22" s="38" t="n">
        <f aca="false">$D22*Y$7</f>
        <v>0</v>
      </c>
      <c r="Y22" s="3" t="n">
        <f aca="false">W22+X22</f>
        <v>0</v>
      </c>
      <c r="Z22" s="38" t="n">
        <f aca="false">$F22*Y$7</f>
        <v>0</v>
      </c>
      <c r="AC22" s="38" t="n">
        <f aca="false">$D22*AD$7</f>
        <v>0</v>
      </c>
      <c r="AD22" s="3" t="n">
        <f aca="false">AB22+AC22</f>
        <v>0</v>
      </c>
      <c r="AE22" s="38" t="n">
        <f aca="false">$F22*AD$7</f>
        <v>0</v>
      </c>
      <c r="AH22" s="38" t="n">
        <f aca="false">$D22*AI$7</f>
        <v>0</v>
      </c>
      <c r="AI22" s="3" t="n">
        <f aca="false">AG22+AH22</f>
        <v>0</v>
      </c>
      <c r="AJ22" s="38" t="n">
        <f aca="false">$F22*AI$7</f>
        <v>0</v>
      </c>
      <c r="AM22" s="38" t="n">
        <f aca="false">$D22*AN$7</f>
        <v>0</v>
      </c>
      <c r="AN22" s="3" t="n">
        <f aca="false">AL22+AM22</f>
        <v>0</v>
      </c>
      <c r="AO22" s="38" t="n">
        <f aca="false">$F22*AN$7</f>
        <v>0</v>
      </c>
      <c r="AR22" s="38" t="n">
        <f aca="false">$D22*AS$7</f>
        <v>0</v>
      </c>
      <c r="AS22" s="3" t="n">
        <f aca="false">AQ22+AR22</f>
        <v>0</v>
      </c>
      <c r="AT22" s="38" t="n">
        <f aca="false">$F22*AS$7</f>
        <v>0</v>
      </c>
      <c r="AW22" s="3" t="n">
        <f aca="false">$D22*AX$7</f>
        <v>0</v>
      </c>
      <c r="AX22" s="3" t="n">
        <f aca="false">AV22+AW22</f>
        <v>0</v>
      </c>
      <c r="AY22" s="38" t="n">
        <f aca="false">$F22*AX$7</f>
        <v>0</v>
      </c>
      <c r="BB22" s="38" t="n">
        <f aca="false">$D22*BC$7</f>
        <v>0</v>
      </c>
      <c r="BC22" s="3" t="n">
        <f aca="false">BA22+BB22</f>
        <v>0</v>
      </c>
      <c r="BD22" s="38" t="n">
        <f aca="false">$F22*BC$7</f>
        <v>0</v>
      </c>
      <c r="BG22" s="38" t="n">
        <f aca="false">$D22*BH$7</f>
        <v>0</v>
      </c>
      <c r="BH22" s="3" t="n">
        <f aca="false">BF22+BG22</f>
        <v>0</v>
      </c>
      <c r="BI22" s="38" t="n">
        <f aca="false">$F22*BH$7</f>
        <v>0</v>
      </c>
      <c r="BL22" s="38" t="n">
        <f aca="false">$D22*BM$7</f>
        <v>0</v>
      </c>
      <c r="BM22" s="3" t="n">
        <f aca="false">BK22+BL22</f>
        <v>0</v>
      </c>
      <c r="BN22" s="38" t="n">
        <f aca="false">$F22*BM$7</f>
        <v>0</v>
      </c>
      <c r="BQ22" s="38" t="n">
        <f aca="false">$D22*BR$7</f>
        <v>0</v>
      </c>
      <c r="BR22" s="3" t="n">
        <f aca="false">BP22+BQ22</f>
        <v>0</v>
      </c>
      <c r="BS22" s="38" t="n">
        <f aca="false">$F22*BR$7</f>
        <v>0</v>
      </c>
      <c r="BV22" s="38" t="n">
        <f aca="false">$D22*BW$7</f>
        <v>0</v>
      </c>
      <c r="BW22" s="3" t="n">
        <f aca="false">BU22+BV22</f>
        <v>0</v>
      </c>
      <c r="BX22" s="38" t="n">
        <f aca="false">$F22*BW$7</f>
        <v>0</v>
      </c>
      <c r="CA22" s="38" t="n">
        <f aca="false">$D22*CB$7</f>
        <v>0</v>
      </c>
      <c r="CB22" s="3" t="n">
        <f aca="false">BZ22+CA22</f>
        <v>0</v>
      </c>
      <c r="CC22" s="38" t="n">
        <f aca="false">$F22*CB$7</f>
        <v>0</v>
      </c>
      <c r="CF22" s="38" t="n">
        <f aca="false">$D22*CG$7</f>
        <v>0</v>
      </c>
      <c r="CG22" s="3" t="n">
        <f aca="false">CE22+CF22</f>
        <v>0</v>
      </c>
      <c r="CH22" s="38" t="n">
        <f aca="false">$F22*CG$7</f>
        <v>0</v>
      </c>
      <c r="CK22" s="38" t="n">
        <f aca="false">$D22*CL$7</f>
        <v>0</v>
      </c>
      <c r="CL22" s="3" t="n">
        <f aca="false">CJ22+CK22</f>
        <v>0</v>
      </c>
      <c r="CM22" s="38" t="n">
        <f aca="false">$F22*CL$7</f>
        <v>0</v>
      </c>
      <c r="CP22" s="38" t="n">
        <f aca="false">$D22*CQ$7</f>
        <v>0</v>
      </c>
      <c r="CQ22" s="3" t="n">
        <f aca="false">CO22+CP22</f>
        <v>0</v>
      </c>
      <c r="CR22" s="38" t="n">
        <f aca="false">$F22*CQ$7</f>
        <v>0</v>
      </c>
      <c r="CU22" s="38" t="n">
        <f aca="false">$D22*CV$7</f>
        <v>0</v>
      </c>
      <c r="CV22" s="3" t="n">
        <f aca="false">CT22+CU22</f>
        <v>0</v>
      </c>
      <c r="CW22" s="38" t="n">
        <f aca="false">$F22*CV$7</f>
        <v>0</v>
      </c>
      <c r="CZ22" s="38" t="n">
        <f aca="false">$D22*DA$7</f>
        <v>0</v>
      </c>
      <c r="DA22" s="3" t="n">
        <f aca="false">CY22+CZ22</f>
        <v>0</v>
      </c>
      <c r="DB22" s="38" t="n">
        <f aca="false">$F22*DA$7</f>
        <v>0</v>
      </c>
      <c r="DE22" s="38" t="n">
        <f aca="false">$D22*DF$7</f>
        <v>0</v>
      </c>
      <c r="DF22" s="3" t="n">
        <f aca="false">DD22+DE22</f>
        <v>0</v>
      </c>
      <c r="DG22" s="38" t="n">
        <f aca="false">$F22*DF$7</f>
        <v>0</v>
      </c>
      <c r="DJ22" s="38" t="n">
        <f aca="false">$D22*DK$7</f>
        <v>0</v>
      </c>
      <c r="DK22" s="3" t="n">
        <f aca="false">DI22+DJ22</f>
        <v>0</v>
      </c>
      <c r="DL22" s="38" t="n">
        <f aca="false">$F22*DK$7</f>
        <v>0</v>
      </c>
      <c r="DO22" s="38" t="n">
        <f aca="false">$D22*DP$7</f>
        <v>0</v>
      </c>
      <c r="DP22" s="3" t="n">
        <f aca="false">DN22+DO22</f>
        <v>0</v>
      </c>
      <c r="DQ22" s="38" t="n">
        <f aca="false">$F22*DP$7</f>
        <v>0</v>
      </c>
    </row>
    <row r="23" customFormat="false" ht="12" hidden="false" customHeight="false" outlineLevel="0" collapsed="false">
      <c r="A23" s="40" t="n">
        <v>44105</v>
      </c>
      <c r="B23" s="41"/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H23" s="51" t="n">
        <f aca="false">M23+W23+AB23+AG23+AL23+AQ23+BA23+BF23+BK23+BP23+BU23+BZ23+CE23+CJ23+CO23+CT23+CY23+DD23+DI23+DN23+R23+AV23</f>
        <v>0</v>
      </c>
      <c r="I23" s="38" t="n">
        <f aca="false">N23+X23+AC23+AH23+AM23+AR23+BB23+BG23+BL23+BQ23+BV23+CA23+CF23+CK23+CP23+CU23+CZ23+DE23+DJ23+DO23+S23+AW23</f>
        <v>0</v>
      </c>
      <c r="J23" s="38" t="n">
        <f aca="false">H23+I23</f>
        <v>0</v>
      </c>
      <c r="K23" s="38" t="n">
        <f aca="false">P23+Z23+AE23+AJ23+AO23+AT23+BD23+BI23+BN23+BS23+BX23+CC23+CH23+CM23+CR23+CW23+DB23+DG23+DL23+DQ23+U23+AY23</f>
        <v>0</v>
      </c>
      <c r="M23" s="3" t="n">
        <f aca="false">$C23*O$7</f>
        <v>0</v>
      </c>
      <c r="N23" s="38" t="n">
        <f aca="false">$D23*O$7</f>
        <v>0</v>
      </c>
      <c r="O23" s="38" t="n">
        <f aca="false">M23+N23</f>
        <v>0</v>
      </c>
      <c r="P23" s="38" t="n">
        <f aca="false">$F23*O$7</f>
        <v>0</v>
      </c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8" t="n">
        <f aca="false">$F23*T$7</f>
        <v>0</v>
      </c>
      <c r="W23" s="3" t="n">
        <f aca="false">$C23*Y$7</f>
        <v>0</v>
      </c>
      <c r="X23" s="38" t="n">
        <f aca="false">$D23*Y$7</f>
        <v>0</v>
      </c>
      <c r="Y23" s="3" t="n">
        <f aca="false">W23+X23</f>
        <v>0</v>
      </c>
      <c r="Z23" s="38" t="n">
        <f aca="false">$F23*Y$7</f>
        <v>0</v>
      </c>
      <c r="AB23" s="3" t="n">
        <f aca="false">$C23*AD$7</f>
        <v>0</v>
      </c>
      <c r="AC23" s="38" t="n">
        <f aca="false">$D23*AD$7</f>
        <v>0</v>
      </c>
      <c r="AD23" s="3" t="n">
        <f aca="false">AB23+AC23</f>
        <v>0</v>
      </c>
      <c r="AE23" s="38" t="n">
        <f aca="false">$F23*AD$7</f>
        <v>0</v>
      </c>
      <c r="AG23" s="3" t="n">
        <f aca="false">$C23*AI$7</f>
        <v>0</v>
      </c>
      <c r="AH23" s="38" t="n">
        <f aca="false">$D23*AI$7</f>
        <v>0</v>
      </c>
      <c r="AI23" s="3" t="n">
        <f aca="false">AG23+AH23</f>
        <v>0</v>
      </c>
      <c r="AJ23" s="38" t="n">
        <f aca="false">$F23*AI$7</f>
        <v>0</v>
      </c>
      <c r="AL23" s="3" t="n">
        <f aca="false">$C23*AN$7</f>
        <v>0</v>
      </c>
      <c r="AM23" s="38" t="n">
        <f aca="false">$D23*AN$7</f>
        <v>0</v>
      </c>
      <c r="AN23" s="3" t="n">
        <f aca="false">AL23+AM23</f>
        <v>0</v>
      </c>
      <c r="AO23" s="38" t="n">
        <f aca="false">$F23*AN$7</f>
        <v>0</v>
      </c>
      <c r="AQ23" s="3" t="n">
        <f aca="false">$C23*AS$7</f>
        <v>0</v>
      </c>
      <c r="AR23" s="38" t="n">
        <f aca="false">$D23*AS$7</f>
        <v>0</v>
      </c>
      <c r="AS23" s="3" t="n">
        <f aca="false">AQ23+AR23</f>
        <v>0</v>
      </c>
      <c r="AT23" s="38" t="n">
        <f aca="false">$F23*AS$7</f>
        <v>0</v>
      </c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8" t="n">
        <f aca="false">$F23*AX$7</f>
        <v>0</v>
      </c>
      <c r="BA23" s="3" t="n">
        <f aca="false">$C23*BC$7</f>
        <v>0</v>
      </c>
      <c r="BB23" s="38" t="n">
        <f aca="false">$D23*BC$7</f>
        <v>0</v>
      </c>
      <c r="BC23" s="3" t="n">
        <f aca="false">BA23+BB23</f>
        <v>0</v>
      </c>
      <c r="BD23" s="38" t="n">
        <f aca="false">$F23*BC$7</f>
        <v>0</v>
      </c>
      <c r="BF23" s="3" t="n">
        <f aca="false">$C23*BH$7</f>
        <v>0</v>
      </c>
      <c r="BG23" s="38" t="n">
        <f aca="false">$D23*BH$7</f>
        <v>0</v>
      </c>
      <c r="BH23" s="3" t="n">
        <f aca="false">BF23+BG23</f>
        <v>0</v>
      </c>
      <c r="BI23" s="38" t="n">
        <f aca="false">$F23*BH$7</f>
        <v>0</v>
      </c>
      <c r="BK23" s="3" t="n">
        <f aca="false">$C23*BM$7</f>
        <v>0</v>
      </c>
      <c r="BL23" s="38" t="n">
        <f aca="false">$D23*BM$7</f>
        <v>0</v>
      </c>
      <c r="BM23" s="3" t="n">
        <f aca="false">BK23+BL23</f>
        <v>0</v>
      </c>
      <c r="BN23" s="38" t="n">
        <f aca="false">$F23*BM$7</f>
        <v>0</v>
      </c>
      <c r="BP23" s="3" t="n">
        <f aca="false">$C23*BR$7</f>
        <v>0</v>
      </c>
      <c r="BQ23" s="38" t="n">
        <f aca="false">$D23*BR$7</f>
        <v>0</v>
      </c>
      <c r="BR23" s="3" t="n">
        <f aca="false">BP23+BQ23</f>
        <v>0</v>
      </c>
      <c r="BS23" s="38" t="n">
        <f aca="false">$F23*BR$7</f>
        <v>0</v>
      </c>
      <c r="BU23" s="3" t="n">
        <f aca="false">$C23*BW$7</f>
        <v>0</v>
      </c>
      <c r="BV23" s="38" t="n">
        <f aca="false">$D23*BW$7</f>
        <v>0</v>
      </c>
      <c r="BW23" s="3" t="n">
        <f aca="false">BU23+BV23</f>
        <v>0</v>
      </c>
      <c r="BX23" s="38" t="n">
        <f aca="false">$F23*BW$7</f>
        <v>0</v>
      </c>
      <c r="BZ23" s="3" t="n">
        <f aca="false">$C23*CB$7</f>
        <v>0</v>
      </c>
      <c r="CA23" s="38" t="n">
        <f aca="false">$D23*CB$7</f>
        <v>0</v>
      </c>
      <c r="CB23" s="3" t="n">
        <f aca="false">BZ23+CA23</f>
        <v>0</v>
      </c>
      <c r="CC23" s="38" t="n">
        <f aca="false">$F23*CB$7</f>
        <v>0</v>
      </c>
      <c r="CE23" s="3" t="n">
        <f aca="false">$C23*CG$7</f>
        <v>0</v>
      </c>
      <c r="CF23" s="38" t="n">
        <f aca="false">$D23*CG$7</f>
        <v>0</v>
      </c>
      <c r="CG23" s="3" t="n">
        <f aca="false">CE23+CF23</f>
        <v>0</v>
      </c>
      <c r="CH23" s="38" t="n">
        <f aca="false">$F23*CG$7</f>
        <v>0</v>
      </c>
      <c r="CJ23" s="3" t="n">
        <f aca="false">$C23*CL$7</f>
        <v>0</v>
      </c>
      <c r="CK23" s="38" t="n">
        <f aca="false">$D23*CL$7</f>
        <v>0</v>
      </c>
      <c r="CL23" s="3" t="n">
        <f aca="false">CJ23+CK23</f>
        <v>0</v>
      </c>
      <c r="CM23" s="38" t="n">
        <f aca="false">$F23*CL$7</f>
        <v>0</v>
      </c>
      <c r="CO23" s="3" t="n">
        <f aca="false">$C23*CQ$7</f>
        <v>0</v>
      </c>
      <c r="CP23" s="38" t="n">
        <f aca="false">$D23*CQ$7</f>
        <v>0</v>
      </c>
      <c r="CQ23" s="3" t="n">
        <f aca="false">CO23+CP23</f>
        <v>0</v>
      </c>
      <c r="CR23" s="38" t="n">
        <f aca="false">$F23*CQ$7</f>
        <v>0</v>
      </c>
      <c r="CT23" s="3" t="n">
        <f aca="false">$C23*CV$7</f>
        <v>0</v>
      </c>
      <c r="CU23" s="38" t="n">
        <f aca="false">$D23*CV$7</f>
        <v>0</v>
      </c>
      <c r="CV23" s="3" t="n">
        <f aca="false">CT23+CU23</f>
        <v>0</v>
      </c>
      <c r="CW23" s="38" t="n">
        <f aca="false">$F23*CV$7</f>
        <v>0</v>
      </c>
      <c r="CY23" s="3" t="n">
        <f aca="false">$C23*DA$7</f>
        <v>0</v>
      </c>
      <c r="CZ23" s="38" t="n">
        <f aca="false">$D23*DA$7</f>
        <v>0</v>
      </c>
      <c r="DA23" s="3" t="n">
        <f aca="false">CY23+CZ23</f>
        <v>0</v>
      </c>
      <c r="DB23" s="38" t="n">
        <f aca="false">$F23*DA$7</f>
        <v>0</v>
      </c>
      <c r="DD23" s="3" t="n">
        <f aca="false">$C23*DF$7</f>
        <v>0</v>
      </c>
      <c r="DE23" s="38" t="n">
        <f aca="false">$D23*DF$7</f>
        <v>0</v>
      </c>
      <c r="DF23" s="3" t="n">
        <f aca="false">DD23+DE23</f>
        <v>0</v>
      </c>
      <c r="DG23" s="38" t="n">
        <f aca="false">$F23*DF$7</f>
        <v>0</v>
      </c>
      <c r="DI23" s="3" t="n">
        <f aca="false">$C23*DK$7</f>
        <v>0</v>
      </c>
      <c r="DJ23" s="38" t="n">
        <f aca="false">$D23*DK$7</f>
        <v>0</v>
      </c>
      <c r="DK23" s="3" t="n">
        <f aca="false">DI23+DJ23</f>
        <v>0</v>
      </c>
      <c r="DL23" s="38" t="n">
        <f aca="false">$F23*DK$7</f>
        <v>0</v>
      </c>
      <c r="DN23" s="3" t="n">
        <f aca="false">$C23*DP$7</f>
        <v>0</v>
      </c>
      <c r="DO23" s="38" t="n">
        <f aca="false">$D23*DP$7</f>
        <v>0</v>
      </c>
      <c r="DP23" s="3" t="n">
        <f aca="false">DN23+DO23</f>
        <v>0</v>
      </c>
      <c r="DQ23" s="38" t="n">
        <f aca="false">$F23*DP$7</f>
        <v>0</v>
      </c>
    </row>
    <row r="24" s="41" customFormat="true" ht="12" hidden="false" customHeight="false" outlineLevel="0" collapsed="false">
      <c r="A24" s="40" t="n">
        <v>44287</v>
      </c>
      <c r="C24" s="2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G24" s="38"/>
      <c r="H24" s="51"/>
      <c r="I24" s="38" t="n">
        <f aca="false">N24+X24+AC24+AH24+AM24+AR24+BB24+BG24+BL24+BQ24+BV24+CA24+CF24+CK24+CP24+CU24+CZ24+DE24+DJ24+DO24+S24+AW24</f>
        <v>0</v>
      </c>
      <c r="J24" s="38" t="n">
        <f aca="false">H24+I24</f>
        <v>0</v>
      </c>
      <c r="K24" s="38" t="n">
        <f aca="false">P24+Z24+AE24+AJ24+AO24+AT24+BD24+BI24+BN24+BS24+BX24+CC24+CH24+CM24+CR24+CW24+DB24+DG24+DL24+DQ24+U24+AY24</f>
        <v>0</v>
      </c>
      <c r="L24" s="38"/>
      <c r="M24" s="3"/>
      <c r="N24" s="38" t="n">
        <f aca="false">$D24*O$7</f>
        <v>0</v>
      </c>
      <c r="O24" s="38" t="n">
        <f aca="false">M24+N24</f>
        <v>0</v>
      </c>
      <c r="P24" s="38" t="n">
        <f aca="false">$F24*O$7</f>
        <v>0</v>
      </c>
      <c r="Q24" s="38"/>
      <c r="R24" s="3"/>
      <c r="S24" s="3" t="n">
        <f aca="false">$D24*T$7</f>
        <v>0</v>
      </c>
      <c r="T24" s="3" t="n">
        <f aca="false">R24+S24</f>
        <v>0</v>
      </c>
      <c r="U24" s="38" t="n">
        <f aca="false">$F24*T$7</f>
        <v>0</v>
      </c>
      <c r="V24" s="38"/>
      <c r="W24" s="3"/>
      <c r="X24" s="38" t="n">
        <f aca="false">$D24*Y$7</f>
        <v>0</v>
      </c>
      <c r="Y24" s="3" t="n">
        <f aca="false">W24+X24</f>
        <v>0</v>
      </c>
      <c r="Z24" s="38" t="n">
        <f aca="false">$F24*Y$7</f>
        <v>0</v>
      </c>
      <c r="AA24" s="38"/>
      <c r="AB24" s="3"/>
      <c r="AC24" s="38" t="n">
        <f aca="false">$D24*AD$7</f>
        <v>0</v>
      </c>
      <c r="AD24" s="3" t="n">
        <f aca="false">AB24+AC24</f>
        <v>0</v>
      </c>
      <c r="AE24" s="38" t="n">
        <f aca="false">$F24*AD$7</f>
        <v>0</v>
      </c>
      <c r="AF24" s="38"/>
      <c r="AG24" s="3"/>
      <c r="AH24" s="38" t="n">
        <f aca="false">$D24*AI$7</f>
        <v>0</v>
      </c>
      <c r="AI24" s="3" t="n">
        <f aca="false">AG24+AH24</f>
        <v>0</v>
      </c>
      <c r="AJ24" s="38" t="n">
        <f aca="false">$F24*AI$7</f>
        <v>0</v>
      </c>
      <c r="AK24" s="38"/>
      <c r="AL24" s="3"/>
      <c r="AM24" s="38" t="n">
        <f aca="false">$D24*AN$7</f>
        <v>0</v>
      </c>
      <c r="AN24" s="3" t="n">
        <f aca="false">AL24+AM24</f>
        <v>0</v>
      </c>
      <c r="AO24" s="38" t="n">
        <f aca="false">$F24*AN$7</f>
        <v>0</v>
      </c>
      <c r="AP24" s="38"/>
      <c r="AQ24" s="3"/>
      <c r="AR24" s="38" t="n">
        <f aca="false">$D24*AS$7</f>
        <v>0</v>
      </c>
      <c r="AS24" s="3" t="n">
        <f aca="false">AQ24+AR24</f>
        <v>0</v>
      </c>
      <c r="AT24" s="38" t="n">
        <f aca="false">$F24*AS$7</f>
        <v>0</v>
      </c>
      <c r="AU24" s="38"/>
      <c r="AV24" s="3"/>
      <c r="AW24" s="3" t="n">
        <f aca="false">$D24*AX$7</f>
        <v>0</v>
      </c>
      <c r="AX24" s="3" t="n">
        <f aca="false">AV24+AW24</f>
        <v>0</v>
      </c>
      <c r="AY24" s="38" t="n">
        <f aca="false">$F24*AX$7</f>
        <v>0</v>
      </c>
      <c r="AZ24" s="38"/>
      <c r="BA24" s="3"/>
      <c r="BB24" s="38" t="n">
        <f aca="false">$D24*BC$7</f>
        <v>0</v>
      </c>
      <c r="BC24" s="3" t="n">
        <f aca="false">BA24+BB24</f>
        <v>0</v>
      </c>
      <c r="BD24" s="38" t="n">
        <f aca="false">$F24*BC$7</f>
        <v>0</v>
      </c>
      <c r="BE24" s="3"/>
      <c r="BF24" s="3"/>
      <c r="BG24" s="38" t="n">
        <f aca="false">$D24*BH$7</f>
        <v>0</v>
      </c>
      <c r="BH24" s="3" t="n">
        <f aca="false">BF24+BG24</f>
        <v>0</v>
      </c>
      <c r="BI24" s="38" t="n">
        <f aca="false">$F24*BH$7</f>
        <v>0</v>
      </c>
      <c r="BJ24" s="38"/>
      <c r="BK24" s="3"/>
      <c r="BL24" s="38" t="n">
        <f aca="false">$D24*BM$7</f>
        <v>0</v>
      </c>
      <c r="BM24" s="3" t="n">
        <f aca="false">BK24+BL24</f>
        <v>0</v>
      </c>
      <c r="BN24" s="38" t="n">
        <f aca="false">$F24*BM$7</f>
        <v>0</v>
      </c>
      <c r="BO24" s="38"/>
      <c r="BP24" s="3"/>
      <c r="BQ24" s="38" t="n">
        <f aca="false">$D24*BR$7</f>
        <v>0</v>
      </c>
      <c r="BR24" s="3" t="n">
        <f aca="false">BP24+BQ24</f>
        <v>0</v>
      </c>
      <c r="BS24" s="38" t="n">
        <f aca="false">$F24*BR$7</f>
        <v>0</v>
      </c>
      <c r="BT24" s="38"/>
      <c r="BU24" s="3"/>
      <c r="BV24" s="38" t="n">
        <f aca="false">$D24*BW$7</f>
        <v>0</v>
      </c>
      <c r="BW24" s="3" t="n">
        <f aca="false">BU24+BV24</f>
        <v>0</v>
      </c>
      <c r="BX24" s="38" t="n">
        <f aca="false">$F24*BW$7</f>
        <v>0</v>
      </c>
      <c r="BY24" s="38"/>
      <c r="BZ24" s="3"/>
      <c r="CA24" s="38" t="n">
        <f aca="false">$D24*CB$7</f>
        <v>0</v>
      </c>
      <c r="CB24" s="3" t="n">
        <f aca="false">BZ24+CA24</f>
        <v>0</v>
      </c>
      <c r="CC24" s="38" t="n">
        <f aca="false">$F24*CB$7</f>
        <v>0</v>
      </c>
      <c r="CD24" s="38"/>
      <c r="CE24" s="3"/>
      <c r="CF24" s="38" t="n">
        <f aca="false">$D24*CG$7</f>
        <v>0</v>
      </c>
      <c r="CG24" s="3" t="n">
        <f aca="false">CE24+CF24</f>
        <v>0</v>
      </c>
      <c r="CH24" s="38" t="n">
        <f aca="false">$F24*CG$7</f>
        <v>0</v>
      </c>
      <c r="CI24" s="38"/>
      <c r="CJ24" s="3"/>
      <c r="CK24" s="38" t="n">
        <f aca="false">$D24*CL$7</f>
        <v>0</v>
      </c>
      <c r="CL24" s="3" t="n">
        <f aca="false">CJ24+CK24</f>
        <v>0</v>
      </c>
      <c r="CM24" s="38" t="n">
        <f aca="false">$F24*CL$7</f>
        <v>0</v>
      </c>
      <c r="CN24" s="38"/>
      <c r="CO24" s="3"/>
      <c r="CP24" s="38" t="n">
        <f aca="false">$D24*CQ$7</f>
        <v>0</v>
      </c>
      <c r="CQ24" s="3" t="n">
        <f aca="false">CO24+CP24</f>
        <v>0</v>
      </c>
      <c r="CR24" s="38" t="n">
        <f aca="false">$F24*CQ$7</f>
        <v>0</v>
      </c>
      <c r="CS24" s="38"/>
      <c r="CT24" s="3"/>
      <c r="CU24" s="38" t="n">
        <f aca="false">$D24*CV$7</f>
        <v>0</v>
      </c>
      <c r="CV24" s="3" t="n">
        <f aca="false">CT24+CU24</f>
        <v>0</v>
      </c>
      <c r="CW24" s="38" t="n">
        <f aca="false">$F24*CV$7</f>
        <v>0</v>
      </c>
      <c r="CX24" s="38"/>
      <c r="CY24" s="3"/>
      <c r="CZ24" s="38" t="n">
        <f aca="false">$D24*DA$7</f>
        <v>0</v>
      </c>
      <c r="DA24" s="3" t="n">
        <f aca="false">CY24+CZ24</f>
        <v>0</v>
      </c>
      <c r="DB24" s="38" t="n">
        <f aca="false">$F24*DA$7</f>
        <v>0</v>
      </c>
      <c r="DC24" s="38"/>
      <c r="DD24" s="3"/>
      <c r="DE24" s="38" t="n">
        <f aca="false">$D24*DF$7</f>
        <v>0</v>
      </c>
      <c r="DF24" s="3" t="n">
        <f aca="false">DD24+DE24</f>
        <v>0</v>
      </c>
      <c r="DG24" s="38" t="n">
        <f aca="false">$F24*DF$7</f>
        <v>0</v>
      </c>
      <c r="DH24" s="38"/>
      <c r="DI24" s="3"/>
      <c r="DJ24" s="38" t="n">
        <f aca="false">$D24*DK$7</f>
        <v>0</v>
      </c>
      <c r="DK24" s="3" t="n">
        <f aca="false">DI24+DJ24</f>
        <v>0</v>
      </c>
      <c r="DL24" s="38" t="n">
        <f aca="false">$F24*DK$7</f>
        <v>0</v>
      </c>
      <c r="DM24" s="38"/>
      <c r="DN24" s="3"/>
      <c r="DO24" s="38" t="n">
        <f aca="false">$D24*DP$7</f>
        <v>0</v>
      </c>
      <c r="DP24" s="3" t="n">
        <f aca="false">DN24+DO24</f>
        <v>0</v>
      </c>
      <c r="DQ24" s="38" t="n">
        <f aca="false">$F24*DP$7</f>
        <v>0</v>
      </c>
    </row>
    <row r="25" s="41" customFormat="true" ht="12" hidden="false" customHeight="false" outlineLevel="0" collapsed="false">
      <c r="A25" s="40" t="n">
        <v>44470</v>
      </c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G25" s="38"/>
      <c r="H25" s="51" t="n">
        <f aca="false">M25+W25+AB25+AG25+AL25+AQ25+BA25+BF25+BK25+BP25+BU25+BZ25+CE25+CJ25+CO25+CT25+CY25+DD25+DI25+DN25+R25+AV25</f>
        <v>0</v>
      </c>
      <c r="I25" s="38" t="n">
        <f aca="false">N25+X25+AC25+AH25+AM25+AR25+BB25+BG25+BL25+BQ25+BV25+CA25+CF25+CK25+CP25+CU25+CZ25+DE25+DJ25+DO25+S25+AW25</f>
        <v>0</v>
      </c>
      <c r="J25" s="38" t="n">
        <f aca="false">H25+I25</f>
        <v>0</v>
      </c>
      <c r="K25" s="38" t="n">
        <f aca="false">P25+Z25+AE25+AJ25+AO25+AT25+BD25+BI25+BN25+BS25+BX25+CC25+CH25+CM25+CR25+CW25+DB25+DG25+DL25+DQ25+U25+AY25</f>
        <v>0</v>
      </c>
      <c r="L25" s="38"/>
      <c r="M25" s="3" t="n">
        <f aca="false">$C25*O$7</f>
        <v>0</v>
      </c>
      <c r="N25" s="38" t="n">
        <f aca="false">$D25*O$7</f>
        <v>0</v>
      </c>
      <c r="O25" s="38" t="n">
        <f aca="false">M25+N25</f>
        <v>0</v>
      </c>
      <c r="P25" s="38" t="n">
        <f aca="false">$F25*O$7</f>
        <v>0</v>
      </c>
      <c r="Q25" s="38"/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8" t="n">
        <f aca="false">$F25*T$7</f>
        <v>0</v>
      </c>
      <c r="V25" s="38"/>
      <c r="W25" s="3" t="n">
        <f aca="false">$C25*Y$7</f>
        <v>0</v>
      </c>
      <c r="X25" s="38" t="n">
        <f aca="false">$D25*Y$7</f>
        <v>0</v>
      </c>
      <c r="Y25" s="3" t="n">
        <f aca="false">W25+X25</f>
        <v>0</v>
      </c>
      <c r="Z25" s="38" t="n">
        <f aca="false">$F25*Y$7</f>
        <v>0</v>
      </c>
      <c r="AA25" s="38"/>
      <c r="AB25" s="3" t="n">
        <f aca="false">$C25*AD$7</f>
        <v>0</v>
      </c>
      <c r="AC25" s="38" t="n">
        <f aca="false">$D25*AD$7</f>
        <v>0</v>
      </c>
      <c r="AD25" s="3" t="n">
        <f aca="false">AB25+AC25</f>
        <v>0</v>
      </c>
      <c r="AE25" s="38" t="n">
        <f aca="false">$F25*AD$7</f>
        <v>0</v>
      </c>
      <c r="AF25" s="38"/>
      <c r="AG25" s="3" t="n">
        <f aca="false">$C25*AI$7</f>
        <v>0</v>
      </c>
      <c r="AH25" s="38" t="n">
        <f aca="false">$D25*AI$7</f>
        <v>0</v>
      </c>
      <c r="AI25" s="3" t="n">
        <f aca="false">AG25+AH25</f>
        <v>0</v>
      </c>
      <c r="AJ25" s="38" t="n">
        <f aca="false">$F25*AI$7</f>
        <v>0</v>
      </c>
      <c r="AK25" s="38"/>
      <c r="AL25" s="3" t="n">
        <f aca="false">$C25*AN$7</f>
        <v>0</v>
      </c>
      <c r="AM25" s="38" t="n">
        <f aca="false">$D25*AN$7</f>
        <v>0</v>
      </c>
      <c r="AN25" s="3" t="n">
        <f aca="false">AL25+AM25</f>
        <v>0</v>
      </c>
      <c r="AO25" s="38" t="n">
        <f aca="false">$F25*AN$7</f>
        <v>0</v>
      </c>
      <c r="AP25" s="38"/>
      <c r="AQ25" s="3" t="n">
        <f aca="false">$C25*AS$7</f>
        <v>0</v>
      </c>
      <c r="AR25" s="38" t="n">
        <f aca="false">$D25*AS$7</f>
        <v>0</v>
      </c>
      <c r="AS25" s="3" t="n">
        <f aca="false">AQ25+AR25</f>
        <v>0</v>
      </c>
      <c r="AT25" s="38" t="n">
        <f aca="false">$F25*AS$7</f>
        <v>0</v>
      </c>
      <c r="AU25" s="38"/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8" t="n">
        <f aca="false">$F25*AX$7</f>
        <v>0</v>
      </c>
      <c r="AZ25" s="38"/>
      <c r="BA25" s="3" t="n">
        <f aca="false">$C25*BC$7</f>
        <v>0</v>
      </c>
      <c r="BB25" s="38" t="n">
        <f aca="false">$D25*BC$7</f>
        <v>0</v>
      </c>
      <c r="BC25" s="3" t="n">
        <f aca="false">BA25+BB25</f>
        <v>0</v>
      </c>
      <c r="BD25" s="38" t="n">
        <f aca="false">$F25*BC$7</f>
        <v>0</v>
      </c>
      <c r="BE25" s="3"/>
      <c r="BF25" s="3" t="n">
        <f aca="false">$C25*BH$7</f>
        <v>0</v>
      </c>
      <c r="BG25" s="38" t="n">
        <f aca="false">$D25*BH$7</f>
        <v>0</v>
      </c>
      <c r="BH25" s="3" t="n">
        <f aca="false">BF25+BG25</f>
        <v>0</v>
      </c>
      <c r="BI25" s="38" t="n">
        <f aca="false">$F25*BH$7</f>
        <v>0</v>
      </c>
      <c r="BJ25" s="38"/>
      <c r="BK25" s="3" t="n">
        <f aca="false">$C25*BM$7</f>
        <v>0</v>
      </c>
      <c r="BL25" s="38" t="n">
        <f aca="false">$D25*BM$7</f>
        <v>0</v>
      </c>
      <c r="BM25" s="3" t="n">
        <f aca="false">BK25+BL25</f>
        <v>0</v>
      </c>
      <c r="BN25" s="38" t="n">
        <f aca="false">$F25*BM$7</f>
        <v>0</v>
      </c>
      <c r="BO25" s="38"/>
      <c r="BP25" s="3" t="n">
        <f aca="false">$C25*BR$7</f>
        <v>0</v>
      </c>
      <c r="BQ25" s="38" t="n">
        <f aca="false">$D25*BR$7</f>
        <v>0</v>
      </c>
      <c r="BR25" s="3" t="n">
        <f aca="false">BP25+BQ25</f>
        <v>0</v>
      </c>
      <c r="BS25" s="38" t="n">
        <f aca="false">$F25*BR$7</f>
        <v>0</v>
      </c>
      <c r="BT25" s="38"/>
      <c r="BU25" s="3" t="n">
        <f aca="false">$C25*BW$7</f>
        <v>0</v>
      </c>
      <c r="BV25" s="38" t="n">
        <f aca="false">$D25*BW$7</f>
        <v>0</v>
      </c>
      <c r="BW25" s="3" t="n">
        <f aca="false">BU25+BV25</f>
        <v>0</v>
      </c>
      <c r="BX25" s="38" t="n">
        <f aca="false">$F25*BW$7</f>
        <v>0</v>
      </c>
      <c r="BY25" s="38"/>
      <c r="BZ25" s="3" t="n">
        <f aca="false">$C25*CB$7</f>
        <v>0</v>
      </c>
      <c r="CA25" s="38" t="n">
        <f aca="false">$D25*CB$7</f>
        <v>0</v>
      </c>
      <c r="CB25" s="3" t="n">
        <f aca="false">BZ25+CA25</f>
        <v>0</v>
      </c>
      <c r="CC25" s="38" t="n">
        <f aca="false">$F25*CB$7</f>
        <v>0</v>
      </c>
      <c r="CD25" s="38"/>
      <c r="CE25" s="3" t="n">
        <f aca="false">$C25*CG$7</f>
        <v>0</v>
      </c>
      <c r="CF25" s="38" t="n">
        <f aca="false">$D25*CG$7</f>
        <v>0</v>
      </c>
      <c r="CG25" s="3" t="n">
        <f aca="false">CE25+CF25</f>
        <v>0</v>
      </c>
      <c r="CH25" s="38" t="n">
        <f aca="false">$F25*CG$7</f>
        <v>0</v>
      </c>
      <c r="CI25" s="38"/>
      <c r="CJ25" s="3" t="n">
        <f aca="false">$C25*CL$7</f>
        <v>0</v>
      </c>
      <c r="CK25" s="38" t="n">
        <f aca="false">$D25*CL$7</f>
        <v>0</v>
      </c>
      <c r="CL25" s="3" t="n">
        <f aca="false">CJ25+CK25</f>
        <v>0</v>
      </c>
      <c r="CM25" s="38" t="n">
        <f aca="false">$F25*CL$7</f>
        <v>0</v>
      </c>
      <c r="CN25" s="38"/>
      <c r="CO25" s="3" t="n">
        <f aca="false">$C25*CQ$7</f>
        <v>0</v>
      </c>
      <c r="CP25" s="38" t="n">
        <f aca="false">$D25*CQ$7</f>
        <v>0</v>
      </c>
      <c r="CQ25" s="3" t="n">
        <f aca="false">CO25+CP25</f>
        <v>0</v>
      </c>
      <c r="CR25" s="38" t="n">
        <f aca="false">$F25*CQ$7</f>
        <v>0</v>
      </c>
      <c r="CS25" s="38"/>
      <c r="CT25" s="3" t="n">
        <f aca="false">$C25*CV$7</f>
        <v>0</v>
      </c>
      <c r="CU25" s="38" t="n">
        <f aca="false">$D25*CV$7</f>
        <v>0</v>
      </c>
      <c r="CV25" s="3" t="n">
        <f aca="false">CT25+CU25</f>
        <v>0</v>
      </c>
      <c r="CW25" s="38" t="n">
        <f aca="false">$F25*CV$7</f>
        <v>0</v>
      </c>
      <c r="CX25" s="38"/>
      <c r="CY25" s="3" t="n">
        <f aca="false">$C25*DA$7</f>
        <v>0</v>
      </c>
      <c r="CZ25" s="38" t="n">
        <f aca="false">$D25*DA$7</f>
        <v>0</v>
      </c>
      <c r="DA25" s="3" t="n">
        <f aca="false">CY25+CZ25</f>
        <v>0</v>
      </c>
      <c r="DB25" s="38" t="n">
        <f aca="false">$F25*DA$7</f>
        <v>0</v>
      </c>
      <c r="DC25" s="38"/>
      <c r="DD25" s="3" t="n">
        <f aca="false">$C25*DF$7</f>
        <v>0</v>
      </c>
      <c r="DE25" s="38" t="n">
        <f aca="false">$D25*DF$7</f>
        <v>0</v>
      </c>
      <c r="DF25" s="3" t="n">
        <f aca="false">DD25+DE25</f>
        <v>0</v>
      </c>
      <c r="DG25" s="38" t="n">
        <f aca="false">$F25*DF$7</f>
        <v>0</v>
      </c>
      <c r="DH25" s="38"/>
      <c r="DI25" s="3" t="n">
        <f aca="false">$C25*DK$7</f>
        <v>0</v>
      </c>
      <c r="DJ25" s="38" t="n">
        <f aca="false">$D25*DK$7</f>
        <v>0</v>
      </c>
      <c r="DK25" s="3" t="n">
        <f aca="false">DI25+DJ25</f>
        <v>0</v>
      </c>
      <c r="DL25" s="38" t="n">
        <f aca="false">$F25*DK$7</f>
        <v>0</v>
      </c>
      <c r="DM25" s="38"/>
      <c r="DN25" s="3" t="n">
        <f aca="false">$C25*DP$7</f>
        <v>0</v>
      </c>
      <c r="DO25" s="38" t="n">
        <f aca="false">$D25*DP$7</f>
        <v>0</v>
      </c>
      <c r="DP25" s="3" t="n">
        <f aca="false">DN25+DO25</f>
        <v>0</v>
      </c>
      <c r="DQ25" s="38" t="n">
        <f aca="false">$F25*DP$7</f>
        <v>0</v>
      </c>
    </row>
    <row r="26" s="41" customFormat="true" ht="12" hidden="false" customHeight="false" outlineLevel="0" collapsed="false">
      <c r="A26" s="40" t="n">
        <v>44652</v>
      </c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8"/>
      <c r="H26" s="51"/>
      <c r="I26" s="38" t="n">
        <f aca="false">N26+X26+AC26+AH26+AM26+AR26+BB26+BG26+BL26+BQ26+BV26+CA26+CF26+CK26+CP26+CU26+CZ26+DE26+DJ26+DO26+S26+AW26</f>
        <v>0</v>
      </c>
      <c r="J26" s="38" t="n">
        <f aca="false">H26+I26</f>
        <v>0</v>
      </c>
      <c r="K26" s="38" t="n">
        <f aca="false">P26+Z26+AE26+AJ26+AO26+AT26+BD26+BI26+BN26+BS26+BX26+CC26+CH26+CM26+CR26+CW26+DB26+DG26+DL26+DQ26+U26+AY26</f>
        <v>0</v>
      </c>
      <c r="L26" s="38"/>
      <c r="M26" s="3"/>
      <c r="N26" s="38" t="n">
        <f aca="false">$D26*O$7</f>
        <v>0</v>
      </c>
      <c r="O26" s="38" t="n">
        <f aca="false">M26+N26</f>
        <v>0</v>
      </c>
      <c r="P26" s="38" t="n">
        <f aca="false">$F26*O$7</f>
        <v>0</v>
      </c>
      <c r="Q26" s="38"/>
      <c r="R26" s="3"/>
      <c r="S26" s="3" t="n">
        <f aca="false">$D26*T$7</f>
        <v>0</v>
      </c>
      <c r="T26" s="3" t="n">
        <f aca="false">R26+S26</f>
        <v>0</v>
      </c>
      <c r="U26" s="38" t="n">
        <f aca="false">$F26*T$7</f>
        <v>0</v>
      </c>
      <c r="V26" s="38"/>
      <c r="W26" s="3"/>
      <c r="X26" s="38" t="n">
        <f aca="false">$D26*Y$7</f>
        <v>0</v>
      </c>
      <c r="Y26" s="3" t="n">
        <f aca="false">W26+X26</f>
        <v>0</v>
      </c>
      <c r="Z26" s="38" t="n">
        <f aca="false">$F26*Y$7</f>
        <v>0</v>
      </c>
      <c r="AA26" s="38"/>
      <c r="AB26" s="3"/>
      <c r="AC26" s="38" t="n">
        <f aca="false">$D26*AD$7</f>
        <v>0</v>
      </c>
      <c r="AD26" s="3" t="n">
        <f aca="false">AB26+AC26</f>
        <v>0</v>
      </c>
      <c r="AE26" s="38" t="n">
        <f aca="false">$F26*AD$7</f>
        <v>0</v>
      </c>
      <c r="AF26" s="38"/>
      <c r="AG26" s="3"/>
      <c r="AH26" s="38" t="n">
        <f aca="false">$D26*AI$7</f>
        <v>0</v>
      </c>
      <c r="AI26" s="3" t="n">
        <f aca="false">AG26+AH26</f>
        <v>0</v>
      </c>
      <c r="AJ26" s="38" t="n">
        <f aca="false">$F26*AI$7</f>
        <v>0</v>
      </c>
      <c r="AK26" s="38"/>
      <c r="AL26" s="3"/>
      <c r="AM26" s="38" t="n">
        <f aca="false">$D26*AN$7</f>
        <v>0</v>
      </c>
      <c r="AN26" s="3" t="n">
        <f aca="false">AL26+AM26</f>
        <v>0</v>
      </c>
      <c r="AO26" s="38" t="n">
        <f aca="false">$F26*AN$7</f>
        <v>0</v>
      </c>
      <c r="AP26" s="38"/>
      <c r="AQ26" s="3"/>
      <c r="AR26" s="38" t="n">
        <f aca="false">$D26*AS$7</f>
        <v>0</v>
      </c>
      <c r="AS26" s="3" t="n">
        <f aca="false">AQ26+AR26</f>
        <v>0</v>
      </c>
      <c r="AT26" s="38" t="n">
        <f aca="false">$F26*AS$7</f>
        <v>0</v>
      </c>
      <c r="AU26" s="38"/>
      <c r="AV26" s="3"/>
      <c r="AW26" s="3" t="n">
        <f aca="false">$D26*AX$7</f>
        <v>0</v>
      </c>
      <c r="AX26" s="3" t="n">
        <f aca="false">AV26+AW26</f>
        <v>0</v>
      </c>
      <c r="AY26" s="38" t="n">
        <f aca="false">$F26*AX$7</f>
        <v>0</v>
      </c>
      <c r="AZ26" s="38"/>
      <c r="BA26" s="3"/>
      <c r="BB26" s="38" t="n">
        <f aca="false">$D26*BC$7</f>
        <v>0</v>
      </c>
      <c r="BC26" s="3" t="n">
        <f aca="false">BA26+BB26</f>
        <v>0</v>
      </c>
      <c r="BD26" s="38" t="n">
        <f aca="false">$F26*BC$7</f>
        <v>0</v>
      </c>
      <c r="BE26" s="3"/>
      <c r="BF26" s="3"/>
      <c r="BG26" s="38" t="n">
        <f aca="false">$D26*BH$7</f>
        <v>0</v>
      </c>
      <c r="BH26" s="3" t="n">
        <f aca="false">BF26+BG26</f>
        <v>0</v>
      </c>
      <c r="BI26" s="38" t="n">
        <f aca="false">$F26*BH$7</f>
        <v>0</v>
      </c>
      <c r="BJ26" s="38"/>
      <c r="BK26" s="3"/>
      <c r="BL26" s="38" t="n">
        <f aca="false">$D26*BM$7</f>
        <v>0</v>
      </c>
      <c r="BM26" s="3" t="n">
        <f aca="false">BK26+BL26</f>
        <v>0</v>
      </c>
      <c r="BN26" s="38" t="n">
        <f aca="false">$F26*BM$7</f>
        <v>0</v>
      </c>
      <c r="BO26" s="38"/>
      <c r="BP26" s="3"/>
      <c r="BQ26" s="38" t="n">
        <f aca="false">$D26*BR$7</f>
        <v>0</v>
      </c>
      <c r="BR26" s="3" t="n">
        <f aca="false">BP26+BQ26</f>
        <v>0</v>
      </c>
      <c r="BS26" s="38" t="n">
        <f aca="false">$F26*BR$7</f>
        <v>0</v>
      </c>
      <c r="BT26" s="38"/>
      <c r="BU26" s="3"/>
      <c r="BV26" s="38" t="n">
        <f aca="false">$D26*BW$7</f>
        <v>0</v>
      </c>
      <c r="BW26" s="3" t="n">
        <f aca="false">BU26+BV26</f>
        <v>0</v>
      </c>
      <c r="BX26" s="38" t="n">
        <f aca="false">$F26*BW$7</f>
        <v>0</v>
      </c>
      <c r="BY26" s="38"/>
      <c r="BZ26" s="3"/>
      <c r="CA26" s="38" t="n">
        <f aca="false">$D26*CB$7</f>
        <v>0</v>
      </c>
      <c r="CB26" s="3" t="n">
        <f aca="false">BZ26+CA26</f>
        <v>0</v>
      </c>
      <c r="CC26" s="38" t="n">
        <f aca="false">$F26*CB$7</f>
        <v>0</v>
      </c>
      <c r="CD26" s="38"/>
      <c r="CE26" s="3"/>
      <c r="CF26" s="38" t="n">
        <f aca="false">$D26*CG$7</f>
        <v>0</v>
      </c>
      <c r="CG26" s="3" t="n">
        <f aca="false">CE26+CF26</f>
        <v>0</v>
      </c>
      <c r="CH26" s="38" t="n">
        <f aca="false">$F26*CG$7</f>
        <v>0</v>
      </c>
      <c r="CI26" s="38"/>
      <c r="CJ26" s="3"/>
      <c r="CK26" s="38" t="n">
        <f aca="false">$D26*CL$7</f>
        <v>0</v>
      </c>
      <c r="CL26" s="3" t="n">
        <f aca="false">CJ26+CK26</f>
        <v>0</v>
      </c>
      <c r="CM26" s="38" t="n">
        <f aca="false">$F26*CL$7</f>
        <v>0</v>
      </c>
      <c r="CN26" s="38"/>
      <c r="CO26" s="3"/>
      <c r="CP26" s="38" t="n">
        <f aca="false">$D26*CQ$7</f>
        <v>0</v>
      </c>
      <c r="CQ26" s="3" t="n">
        <f aca="false">CO26+CP26</f>
        <v>0</v>
      </c>
      <c r="CR26" s="38" t="n">
        <f aca="false">$F26*CQ$7</f>
        <v>0</v>
      </c>
      <c r="CS26" s="38"/>
      <c r="CT26" s="3"/>
      <c r="CU26" s="38" t="n">
        <f aca="false">$D26*CV$7</f>
        <v>0</v>
      </c>
      <c r="CV26" s="3" t="n">
        <f aca="false">CT26+CU26</f>
        <v>0</v>
      </c>
      <c r="CW26" s="38" t="n">
        <f aca="false">$F26*CV$7</f>
        <v>0</v>
      </c>
      <c r="CX26" s="38"/>
      <c r="CY26" s="3"/>
      <c r="CZ26" s="38" t="n">
        <f aca="false">$D26*DA$7</f>
        <v>0</v>
      </c>
      <c r="DA26" s="3" t="n">
        <f aca="false">CY26+CZ26</f>
        <v>0</v>
      </c>
      <c r="DB26" s="38" t="n">
        <f aca="false">$F26*DA$7</f>
        <v>0</v>
      </c>
      <c r="DC26" s="38"/>
      <c r="DD26" s="3"/>
      <c r="DE26" s="38" t="n">
        <f aca="false">$D26*DF$7</f>
        <v>0</v>
      </c>
      <c r="DF26" s="3" t="n">
        <f aca="false">DD26+DE26</f>
        <v>0</v>
      </c>
      <c r="DG26" s="38" t="n">
        <f aca="false">$F26*DF$7</f>
        <v>0</v>
      </c>
      <c r="DH26" s="38"/>
      <c r="DI26" s="3"/>
      <c r="DJ26" s="38" t="n">
        <f aca="false">$D26*DK$7</f>
        <v>0</v>
      </c>
      <c r="DK26" s="3" t="n">
        <f aca="false">DI26+DJ26</f>
        <v>0</v>
      </c>
      <c r="DL26" s="38" t="n">
        <f aca="false">$F26*DK$7</f>
        <v>0</v>
      </c>
      <c r="DM26" s="38"/>
      <c r="DN26" s="3"/>
      <c r="DO26" s="38" t="n">
        <f aca="false">$D26*DP$7</f>
        <v>0</v>
      </c>
      <c r="DP26" s="3" t="n">
        <f aca="false">DN26+DO26</f>
        <v>0</v>
      </c>
      <c r="DQ26" s="38" t="n">
        <f aca="false">$F26*DP$7</f>
        <v>0</v>
      </c>
    </row>
    <row r="27" s="41" customFormat="true" ht="12" hidden="false" customHeight="false" outlineLevel="0" collapsed="false">
      <c r="A27" s="40" t="n">
        <v>44835</v>
      </c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G27" s="38"/>
      <c r="H27" s="51" t="n">
        <f aca="false">M27+W27+AB27+AG27+AL27+AQ27+BA27+BF27+BK27+BP27+BU27+BZ27+CE27+CJ27+CO27+CT27+CY27+DD27+DI27+DN27+R27+AV27</f>
        <v>0</v>
      </c>
      <c r="I27" s="38" t="n">
        <f aca="false">N27+X27+AC27+AH27+AM27+AR27+BB27+BG27+BL27+BQ27+BV27+CA27+CF27+CK27+CP27+CU27+CZ27+DE27+DJ27+DO27+S27+AW27</f>
        <v>0</v>
      </c>
      <c r="J27" s="38" t="n">
        <f aca="false">H27+I27</f>
        <v>0</v>
      </c>
      <c r="K27" s="38" t="n">
        <f aca="false">P27+Z27+AE27+AJ27+AO27+AT27+BD27+BI27+BN27+BS27+BX27+CC27+CH27+CM27+CR27+CW27+DB27+DG27+DL27+DQ27+U27+AY27</f>
        <v>0</v>
      </c>
      <c r="L27" s="38"/>
      <c r="M27" s="3" t="n">
        <f aca="false">$C27*O$7</f>
        <v>0</v>
      </c>
      <c r="N27" s="38" t="n">
        <f aca="false">$D27*O$7</f>
        <v>0</v>
      </c>
      <c r="O27" s="38" t="n">
        <f aca="false">M27+N27</f>
        <v>0</v>
      </c>
      <c r="P27" s="38" t="n">
        <f aca="false">$F27*O$7</f>
        <v>0</v>
      </c>
      <c r="Q27" s="38"/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8" t="n">
        <f aca="false">$F27*T$7</f>
        <v>0</v>
      </c>
      <c r="V27" s="38"/>
      <c r="W27" s="3" t="n">
        <f aca="false">$C27*Y$7</f>
        <v>0</v>
      </c>
      <c r="X27" s="38" t="n">
        <f aca="false">$D27*Y$7</f>
        <v>0</v>
      </c>
      <c r="Y27" s="3" t="n">
        <f aca="false">W27+X27</f>
        <v>0</v>
      </c>
      <c r="Z27" s="38" t="n">
        <f aca="false">$F27*Y$7</f>
        <v>0</v>
      </c>
      <c r="AA27" s="38"/>
      <c r="AB27" s="3" t="n">
        <f aca="false">$C27*AD$7</f>
        <v>0</v>
      </c>
      <c r="AC27" s="38" t="n">
        <f aca="false">$D27*AD$7</f>
        <v>0</v>
      </c>
      <c r="AD27" s="3" t="n">
        <f aca="false">AB27+AC27</f>
        <v>0</v>
      </c>
      <c r="AE27" s="38" t="n">
        <f aca="false">$F27*AD$7</f>
        <v>0</v>
      </c>
      <c r="AF27" s="38"/>
      <c r="AG27" s="3" t="n">
        <f aca="false">$C27*AI$7</f>
        <v>0</v>
      </c>
      <c r="AH27" s="38" t="n">
        <f aca="false">$D27*AI$7</f>
        <v>0</v>
      </c>
      <c r="AI27" s="3" t="n">
        <f aca="false">AG27+AH27</f>
        <v>0</v>
      </c>
      <c r="AJ27" s="38" t="n">
        <f aca="false">$F27*AI$7</f>
        <v>0</v>
      </c>
      <c r="AK27" s="38"/>
      <c r="AL27" s="3" t="n">
        <f aca="false">$C27*AN$7</f>
        <v>0</v>
      </c>
      <c r="AM27" s="38" t="n">
        <f aca="false">$D27*AN$7</f>
        <v>0</v>
      </c>
      <c r="AN27" s="3" t="n">
        <f aca="false">AL27+AM27</f>
        <v>0</v>
      </c>
      <c r="AO27" s="38" t="n">
        <f aca="false">$F27*AN$7</f>
        <v>0</v>
      </c>
      <c r="AP27" s="38"/>
      <c r="AQ27" s="3" t="n">
        <f aca="false">$C27*AS$7</f>
        <v>0</v>
      </c>
      <c r="AR27" s="38" t="n">
        <f aca="false">$D27*AS$7</f>
        <v>0</v>
      </c>
      <c r="AS27" s="3" t="n">
        <f aca="false">AQ27+AR27</f>
        <v>0</v>
      </c>
      <c r="AT27" s="38" t="n">
        <f aca="false">$F27*AS$7</f>
        <v>0</v>
      </c>
      <c r="AU27" s="38"/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8" t="n">
        <f aca="false">$F27*AX$7</f>
        <v>0</v>
      </c>
      <c r="AZ27" s="38"/>
      <c r="BA27" s="3" t="n">
        <f aca="false">$C27*BC$7</f>
        <v>0</v>
      </c>
      <c r="BB27" s="38" t="n">
        <f aca="false">$D27*BC$7</f>
        <v>0</v>
      </c>
      <c r="BC27" s="3" t="n">
        <f aca="false">BA27+BB27</f>
        <v>0</v>
      </c>
      <c r="BD27" s="38" t="n">
        <f aca="false">$F27*BC$7</f>
        <v>0</v>
      </c>
      <c r="BE27" s="3"/>
      <c r="BF27" s="3" t="n">
        <f aca="false">$C27*BH$7</f>
        <v>0</v>
      </c>
      <c r="BG27" s="38" t="n">
        <f aca="false">$D27*BH$7</f>
        <v>0</v>
      </c>
      <c r="BH27" s="3" t="n">
        <f aca="false">BF27+BG27</f>
        <v>0</v>
      </c>
      <c r="BI27" s="38" t="n">
        <f aca="false">$F27*BH$7</f>
        <v>0</v>
      </c>
      <c r="BJ27" s="38"/>
      <c r="BK27" s="3" t="n">
        <f aca="false">$C27*BM$7</f>
        <v>0</v>
      </c>
      <c r="BL27" s="38" t="n">
        <f aca="false">$D27*BM$7</f>
        <v>0</v>
      </c>
      <c r="BM27" s="3" t="n">
        <f aca="false">BK27+BL27</f>
        <v>0</v>
      </c>
      <c r="BN27" s="38" t="n">
        <f aca="false">$F27*BM$7</f>
        <v>0</v>
      </c>
      <c r="BO27" s="38"/>
      <c r="BP27" s="3" t="n">
        <f aca="false">$C27*BR$7</f>
        <v>0</v>
      </c>
      <c r="BQ27" s="38" t="n">
        <f aca="false">$D27*BR$7</f>
        <v>0</v>
      </c>
      <c r="BR27" s="3" t="n">
        <f aca="false">BP27+BQ27</f>
        <v>0</v>
      </c>
      <c r="BS27" s="38" t="n">
        <f aca="false">$F27*BR$7</f>
        <v>0</v>
      </c>
      <c r="BT27" s="38"/>
      <c r="BU27" s="3" t="n">
        <f aca="false">$C27*BW$7</f>
        <v>0</v>
      </c>
      <c r="BV27" s="38" t="n">
        <f aca="false">$D27*BW$7</f>
        <v>0</v>
      </c>
      <c r="BW27" s="3" t="n">
        <f aca="false">BU27+BV27</f>
        <v>0</v>
      </c>
      <c r="BX27" s="38" t="n">
        <f aca="false">$F27*BW$7</f>
        <v>0</v>
      </c>
      <c r="BY27" s="38"/>
      <c r="BZ27" s="3" t="n">
        <f aca="false">$C27*CB$7</f>
        <v>0</v>
      </c>
      <c r="CA27" s="38" t="n">
        <f aca="false">$D27*CB$7</f>
        <v>0</v>
      </c>
      <c r="CB27" s="3" t="n">
        <f aca="false">BZ27+CA27</f>
        <v>0</v>
      </c>
      <c r="CC27" s="38" t="n">
        <f aca="false">$F27*CB$7</f>
        <v>0</v>
      </c>
      <c r="CD27" s="38"/>
      <c r="CE27" s="3" t="n">
        <f aca="false">$C27*CG$7</f>
        <v>0</v>
      </c>
      <c r="CF27" s="38" t="n">
        <f aca="false">$D27*CG$7</f>
        <v>0</v>
      </c>
      <c r="CG27" s="3" t="n">
        <f aca="false">CE27+CF27</f>
        <v>0</v>
      </c>
      <c r="CH27" s="38" t="n">
        <f aca="false">$F27*CG$7</f>
        <v>0</v>
      </c>
      <c r="CI27" s="38"/>
      <c r="CJ27" s="3" t="n">
        <f aca="false">$C27*CL$7</f>
        <v>0</v>
      </c>
      <c r="CK27" s="38" t="n">
        <f aca="false">$D27*CL$7</f>
        <v>0</v>
      </c>
      <c r="CL27" s="3" t="n">
        <f aca="false">CJ27+CK27</f>
        <v>0</v>
      </c>
      <c r="CM27" s="38" t="n">
        <f aca="false">$F27*CL$7</f>
        <v>0</v>
      </c>
      <c r="CN27" s="38"/>
      <c r="CO27" s="3" t="n">
        <f aca="false">$C27*CQ$7</f>
        <v>0</v>
      </c>
      <c r="CP27" s="38" t="n">
        <f aca="false">$D27*CQ$7</f>
        <v>0</v>
      </c>
      <c r="CQ27" s="3" t="n">
        <f aca="false">CO27+CP27</f>
        <v>0</v>
      </c>
      <c r="CR27" s="38" t="n">
        <f aca="false">$F27*CQ$7</f>
        <v>0</v>
      </c>
      <c r="CS27" s="38"/>
      <c r="CT27" s="3" t="n">
        <f aca="false">$C27*CV$7</f>
        <v>0</v>
      </c>
      <c r="CU27" s="38" t="n">
        <f aca="false">$D27*CV$7</f>
        <v>0</v>
      </c>
      <c r="CV27" s="3" t="n">
        <f aca="false">CT27+CU27</f>
        <v>0</v>
      </c>
      <c r="CW27" s="38" t="n">
        <f aca="false">$F27*CV$7</f>
        <v>0</v>
      </c>
      <c r="CX27" s="38"/>
      <c r="CY27" s="3" t="n">
        <f aca="false">$C27*DA$7</f>
        <v>0</v>
      </c>
      <c r="CZ27" s="38" t="n">
        <f aca="false">$D27*DA$7</f>
        <v>0</v>
      </c>
      <c r="DA27" s="3" t="n">
        <f aca="false">CY27+CZ27</f>
        <v>0</v>
      </c>
      <c r="DB27" s="38" t="n">
        <f aca="false">$F27*DA$7</f>
        <v>0</v>
      </c>
      <c r="DC27" s="38"/>
      <c r="DD27" s="3" t="n">
        <f aca="false">$C27*DF$7</f>
        <v>0</v>
      </c>
      <c r="DE27" s="38" t="n">
        <f aca="false">$D27*DF$7</f>
        <v>0</v>
      </c>
      <c r="DF27" s="3" t="n">
        <f aca="false">DD27+DE27</f>
        <v>0</v>
      </c>
      <c r="DG27" s="38" t="n">
        <f aca="false">$F27*DF$7</f>
        <v>0</v>
      </c>
      <c r="DH27" s="38"/>
      <c r="DI27" s="3" t="n">
        <f aca="false">$C27*DK$7</f>
        <v>0</v>
      </c>
      <c r="DJ27" s="38" t="n">
        <f aca="false">$D27*DK$7</f>
        <v>0</v>
      </c>
      <c r="DK27" s="3" t="n">
        <f aca="false">DI27+DJ27</f>
        <v>0</v>
      </c>
      <c r="DL27" s="38" t="n">
        <f aca="false">$F27*DK$7</f>
        <v>0</v>
      </c>
      <c r="DM27" s="38"/>
      <c r="DN27" s="3" t="n">
        <f aca="false">$C27*DP$7</f>
        <v>0</v>
      </c>
      <c r="DO27" s="38" t="n">
        <f aca="false">$D27*DP$7</f>
        <v>0</v>
      </c>
      <c r="DP27" s="3" t="n">
        <f aca="false">DN27+DO27</f>
        <v>0</v>
      </c>
      <c r="DQ27" s="38" t="n">
        <f aca="false">$F27*DP$7</f>
        <v>0</v>
      </c>
    </row>
    <row r="28" s="41" customFormat="true" ht="12" hidden="false" customHeight="false" outlineLevel="0" collapsed="false">
      <c r="A28" s="40" t="n">
        <v>45017</v>
      </c>
      <c r="C28" s="2"/>
      <c r="D28" s="2" t="n">
        <f aca="false">'2006A '!D28</f>
        <v>0</v>
      </c>
      <c r="E28" s="2" t="n">
        <f aca="false">C28+D28</f>
        <v>0</v>
      </c>
      <c r="F28" s="2" t="n">
        <f aca="false">'2006A '!F28</f>
        <v>0</v>
      </c>
      <c r="G28" s="38"/>
      <c r="H28" s="51"/>
      <c r="I28" s="38" t="n">
        <f aca="false">N28+X28+AC28+AH28+AM28+AR28+BB28+BG28+BL28+BQ28+BV28+CA28+CF28+CK28+CP28+CU28+CZ28+DE28+DJ28+DO28+S28+AW28</f>
        <v>0</v>
      </c>
      <c r="J28" s="38" t="n">
        <f aca="false">H28+I28</f>
        <v>0</v>
      </c>
      <c r="K28" s="38" t="n">
        <f aca="false">P28+Z28+AE28+AJ28+AO28+AT28+BD28+BI28+BN28+BS28+BX28+CC28+CH28+CM28+CR28+CW28+DB28+DG28+DL28+DQ28+U28+AY28</f>
        <v>0</v>
      </c>
      <c r="L28" s="38"/>
      <c r="M28" s="3"/>
      <c r="N28" s="38" t="n">
        <f aca="false">$D28*O$7</f>
        <v>0</v>
      </c>
      <c r="O28" s="38" t="n">
        <f aca="false">M28+N28</f>
        <v>0</v>
      </c>
      <c r="P28" s="38" t="n">
        <f aca="false">$F28*O$7</f>
        <v>0</v>
      </c>
      <c r="Q28" s="38"/>
      <c r="R28" s="3"/>
      <c r="S28" s="3" t="n">
        <f aca="false">$D28*T$7</f>
        <v>0</v>
      </c>
      <c r="T28" s="3" t="n">
        <f aca="false">R28+S28</f>
        <v>0</v>
      </c>
      <c r="U28" s="38" t="n">
        <f aca="false">$F28*T$7</f>
        <v>0</v>
      </c>
      <c r="V28" s="38"/>
      <c r="W28" s="3"/>
      <c r="X28" s="38" t="n">
        <f aca="false">$D28*Y$7</f>
        <v>0</v>
      </c>
      <c r="Y28" s="3" t="n">
        <f aca="false">W28+X28</f>
        <v>0</v>
      </c>
      <c r="Z28" s="38" t="n">
        <f aca="false">$F28*Y$7</f>
        <v>0</v>
      </c>
      <c r="AA28" s="38"/>
      <c r="AB28" s="3"/>
      <c r="AC28" s="38" t="n">
        <f aca="false">$D28*AD$7</f>
        <v>0</v>
      </c>
      <c r="AD28" s="3" t="n">
        <f aca="false">AB28+AC28</f>
        <v>0</v>
      </c>
      <c r="AE28" s="38" t="n">
        <f aca="false">$F28*AD$7</f>
        <v>0</v>
      </c>
      <c r="AF28" s="38"/>
      <c r="AG28" s="3"/>
      <c r="AH28" s="38" t="n">
        <f aca="false">$D28*AI$7</f>
        <v>0</v>
      </c>
      <c r="AI28" s="3" t="n">
        <f aca="false">AG28+AH28</f>
        <v>0</v>
      </c>
      <c r="AJ28" s="38" t="n">
        <f aca="false">$F28*AI$7</f>
        <v>0</v>
      </c>
      <c r="AK28" s="38"/>
      <c r="AL28" s="3"/>
      <c r="AM28" s="38" t="n">
        <f aca="false">$D28*AN$7</f>
        <v>0</v>
      </c>
      <c r="AN28" s="3" t="n">
        <f aca="false">AL28+AM28</f>
        <v>0</v>
      </c>
      <c r="AO28" s="38" t="n">
        <f aca="false">$F28*AN$7</f>
        <v>0</v>
      </c>
      <c r="AP28" s="38"/>
      <c r="AQ28" s="3"/>
      <c r="AR28" s="38" t="n">
        <f aca="false">$D28*AS$7</f>
        <v>0</v>
      </c>
      <c r="AS28" s="3" t="n">
        <f aca="false">AQ28+AR28</f>
        <v>0</v>
      </c>
      <c r="AT28" s="38" t="n">
        <f aca="false">$F28*AS$7</f>
        <v>0</v>
      </c>
      <c r="AU28" s="38"/>
      <c r="AV28" s="3"/>
      <c r="AW28" s="3" t="n">
        <f aca="false">$D28*AX$7</f>
        <v>0</v>
      </c>
      <c r="AX28" s="3" t="n">
        <f aca="false">AV28+AW28</f>
        <v>0</v>
      </c>
      <c r="AY28" s="38" t="n">
        <f aca="false">$F28*AX$7</f>
        <v>0</v>
      </c>
      <c r="AZ28" s="38"/>
      <c r="BA28" s="3"/>
      <c r="BB28" s="38" t="n">
        <f aca="false">$D28*BC$7</f>
        <v>0</v>
      </c>
      <c r="BC28" s="3" t="n">
        <f aca="false">BA28+BB28</f>
        <v>0</v>
      </c>
      <c r="BD28" s="38" t="n">
        <f aca="false">$F28*BC$7</f>
        <v>0</v>
      </c>
      <c r="BE28" s="3"/>
      <c r="BF28" s="3"/>
      <c r="BG28" s="38" t="n">
        <f aca="false">$D28*BH$7</f>
        <v>0</v>
      </c>
      <c r="BH28" s="3" t="n">
        <f aca="false">BF28+BG28</f>
        <v>0</v>
      </c>
      <c r="BI28" s="38" t="n">
        <f aca="false">$F28*BH$7</f>
        <v>0</v>
      </c>
      <c r="BJ28" s="38"/>
      <c r="BK28" s="3"/>
      <c r="BL28" s="38" t="n">
        <f aca="false">$D28*BM$7</f>
        <v>0</v>
      </c>
      <c r="BM28" s="3" t="n">
        <f aca="false">BK28+BL28</f>
        <v>0</v>
      </c>
      <c r="BN28" s="38" t="n">
        <f aca="false">$F28*BM$7</f>
        <v>0</v>
      </c>
      <c r="BO28" s="38"/>
      <c r="BP28" s="3"/>
      <c r="BQ28" s="38" t="n">
        <f aca="false">$D28*BR$7</f>
        <v>0</v>
      </c>
      <c r="BR28" s="3" t="n">
        <f aca="false">BP28+BQ28</f>
        <v>0</v>
      </c>
      <c r="BS28" s="38" t="n">
        <f aca="false">$F28*BR$7</f>
        <v>0</v>
      </c>
      <c r="BT28" s="38"/>
      <c r="BU28" s="3"/>
      <c r="BV28" s="38" t="n">
        <f aca="false">$D28*BW$7</f>
        <v>0</v>
      </c>
      <c r="BW28" s="3" t="n">
        <f aca="false">BU28+BV28</f>
        <v>0</v>
      </c>
      <c r="BX28" s="38" t="n">
        <f aca="false">$F28*BW$7</f>
        <v>0</v>
      </c>
      <c r="BY28" s="38"/>
      <c r="BZ28" s="3"/>
      <c r="CA28" s="38" t="n">
        <f aca="false">$D28*CB$7</f>
        <v>0</v>
      </c>
      <c r="CB28" s="3" t="n">
        <f aca="false">BZ28+CA28</f>
        <v>0</v>
      </c>
      <c r="CC28" s="38" t="n">
        <f aca="false">$F28*CB$7</f>
        <v>0</v>
      </c>
      <c r="CD28" s="38"/>
      <c r="CE28" s="3"/>
      <c r="CF28" s="38" t="n">
        <f aca="false">$D28*CG$7</f>
        <v>0</v>
      </c>
      <c r="CG28" s="3" t="n">
        <f aca="false">CE28+CF28</f>
        <v>0</v>
      </c>
      <c r="CH28" s="38" t="n">
        <f aca="false">$F28*CG$7</f>
        <v>0</v>
      </c>
      <c r="CI28" s="38"/>
      <c r="CJ28" s="3"/>
      <c r="CK28" s="38" t="n">
        <f aca="false">$D28*CL$7</f>
        <v>0</v>
      </c>
      <c r="CL28" s="3" t="n">
        <f aca="false">CJ28+CK28</f>
        <v>0</v>
      </c>
      <c r="CM28" s="38" t="n">
        <f aca="false">$F28*CL$7</f>
        <v>0</v>
      </c>
      <c r="CN28" s="38"/>
      <c r="CO28" s="3"/>
      <c r="CP28" s="38" t="n">
        <f aca="false">$D28*CQ$7</f>
        <v>0</v>
      </c>
      <c r="CQ28" s="3" t="n">
        <f aca="false">CO28+CP28</f>
        <v>0</v>
      </c>
      <c r="CR28" s="38" t="n">
        <f aca="false">$F28*CQ$7</f>
        <v>0</v>
      </c>
      <c r="CS28" s="38"/>
      <c r="CT28" s="3"/>
      <c r="CU28" s="38" t="n">
        <f aca="false">$D28*CV$7</f>
        <v>0</v>
      </c>
      <c r="CV28" s="3" t="n">
        <f aca="false">CT28+CU28</f>
        <v>0</v>
      </c>
      <c r="CW28" s="38" t="n">
        <f aca="false">$F28*CV$7</f>
        <v>0</v>
      </c>
      <c r="CX28" s="38"/>
      <c r="CY28" s="3"/>
      <c r="CZ28" s="38" t="n">
        <f aca="false">$D28*DA$7</f>
        <v>0</v>
      </c>
      <c r="DA28" s="3" t="n">
        <f aca="false">CY28+CZ28</f>
        <v>0</v>
      </c>
      <c r="DB28" s="38" t="n">
        <f aca="false">$F28*DA$7</f>
        <v>0</v>
      </c>
      <c r="DC28" s="38"/>
      <c r="DD28" s="3"/>
      <c r="DE28" s="38" t="n">
        <f aca="false">$D28*DF$7</f>
        <v>0</v>
      </c>
      <c r="DF28" s="3" t="n">
        <f aca="false">DD28+DE28</f>
        <v>0</v>
      </c>
      <c r="DG28" s="38" t="n">
        <f aca="false">$F28*DF$7</f>
        <v>0</v>
      </c>
      <c r="DH28" s="38"/>
      <c r="DI28" s="3"/>
      <c r="DJ28" s="38" t="n">
        <f aca="false">$D28*DK$7</f>
        <v>0</v>
      </c>
      <c r="DK28" s="3" t="n">
        <f aca="false">DI28+DJ28</f>
        <v>0</v>
      </c>
      <c r="DL28" s="38" t="n">
        <f aca="false">$F28*DK$7</f>
        <v>0</v>
      </c>
      <c r="DM28" s="38"/>
      <c r="DN28" s="3"/>
      <c r="DO28" s="38" t="n">
        <f aca="false">$D28*DP$7</f>
        <v>0</v>
      </c>
      <c r="DP28" s="3" t="n">
        <f aca="false">DN28+DO28</f>
        <v>0</v>
      </c>
      <c r="DQ28" s="38" t="n">
        <f aca="false">$F28*DP$7</f>
        <v>0</v>
      </c>
    </row>
    <row r="29" s="41" customFormat="true" ht="12" hidden="false" customHeight="false" outlineLevel="0" collapsed="false">
      <c r="A29" s="40" t="n">
        <v>45200</v>
      </c>
      <c r="C29" s="2" t="n">
        <f aca="false">'2006A '!C29</f>
        <v>0</v>
      </c>
      <c r="D29" s="2" t="n">
        <f aca="false">'2006A '!D29</f>
        <v>0</v>
      </c>
      <c r="E29" s="2" t="n">
        <f aca="false">C29+D29</f>
        <v>0</v>
      </c>
      <c r="F29" s="2" t="n">
        <f aca="false">'2006A '!F29</f>
        <v>0</v>
      </c>
      <c r="G29" s="38"/>
      <c r="H29" s="51" t="n">
        <f aca="false">M29+W29+AB29+AG29+AL29+AQ29+BA29+BF29+BK29+BP29+BU29+BZ29+CE29+CJ29+CO29+CT29+CY29+DD29+DI29+DN29+R29+AV29</f>
        <v>0</v>
      </c>
      <c r="I29" s="38" t="n">
        <f aca="false">N29+X29+AC29+AH29+AM29+AR29+BB29+BG29+BL29+BQ29+BV29+CA29+CF29+CK29+CP29+CU29+CZ29+DE29+DJ29+DO29+S29+AW29</f>
        <v>0</v>
      </c>
      <c r="J29" s="38" t="n">
        <f aca="false">H29+I29</f>
        <v>0</v>
      </c>
      <c r="K29" s="38" t="n">
        <f aca="false">P29+Z29+AE29+AJ29+AO29+AT29+BD29+BI29+BN29+BS29+BX29+CC29+CH29+CM29+CR29+CW29+DB29+DG29+DL29+DQ29+U29+AY29</f>
        <v>0</v>
      </c>
      <c r="L29" s="38"/>
      <c r="M29" s="3" t="n">
        <f aca="false">$C29*O$7</f>
        <v>0</v>
      </c>
      <c r="N29" s="38" t="n">
        <f aca="false">$D29*O$7</f>
        <v>0</v>
      </c>
      <c r="O29" s="38" t="n">
        <f aca="false">M29+N29</f>
        <v>0</v>
      </c>
      <c r="P29" s="38" t="n">
        <f aca="false">$F29*O$7</f>
        <v>0</v>
      </c>
      <c r="Q29" s="38"/>
      <c r="R29" s="3" t="n">
        <f aca="false">$C29*T$7</f>
        <v>0</v>
      </c>
      <c r="S29" s="3" t="n">
        <f aca="false">$D29*T$7</f>
        <v>0</v>
      </c>
      <c r="T29" s="3" t="n">
        <f aca="false">R29+S29</f>
        <v>0</v>
      </c>
      <c r="U29" s="38" t="n">
        <f aca="false">$F29*T$7</f>
        <v>0</v>
      </c>
      <c r="V29" s="38"/>
      <c r="W29" s="3" t="n">
        <f aca="false">$C29*Y$7</f>
        <v>0</v>
      </c>
      <c r="X29" s="38" t="n">
        <f aca="false">$D29*Y$7</f>
        <v>0</v>
      </c>
      <c r="Y29" s="3" t="n">
        <f aca="false">W29+X29</f>
        <v>0</v>
      </c>
      <c r="Z29" s="38" t="n">
        <f aca="false">$F29*Y$7</f>
        <v>0</v>
      </c>
      <c r="AA29" s="38"/>
      <c r="AB29" s="3" t="n">
        <f aca="false">$C29*AD$7</f>
        <v>0</v>
      </c>
      <c r="AC29" s="38" t="n">
        <f aca="false">$D29*AD$7</f>
        <v>0</v>
      </c>
      <c r="AD29" s="3" t="n">
        <f aca="false">AB29+AC29</f>
        <v>0</v>
      </c>
      <c r="AE29" s="38" t="n">
        <f aca="false">$F29*AD$7</f>
        <v>0</v>
      </c>
      <c r="AF29" s="38"/>
      <c r="AG29" s="3" t="n">
        <f aca="false">$C29*AI$7</f>
        <v>0</v>
      </c>
      <c r="AH29" s="38" t="n">
        <f aca="false">$D29*AI$7</f>
        <v>0</v>
      </c>
      <c r="AI29" s="3" t="n">
        <f aca="false">AG29+AH29</f>
        <v>0</v>
      </c>
      <c r="AJ29" s="38" t="n">
        <f aca="false">$F29*AI$7</f>
        <v>0</v>
      </c>
      <c r="AK29" s="38"/>
      <c r="AL29" s="3" t="n">
        <f aca="false">$C29*AN$7</f>
        <v>0</v>
      </c>
      <c r="AM29" s="38" t="n">
        <f aca="false">$D29*AN$7</f>
        <v>0</v>
      </c>
      <c r="AN29" s="3" t="n">
        <f aca="false">AL29+AM29</f>
        <v>0</v>
      </c>
      <c r="AO29" s="38" t="n">
        <f aca="false">$F29*AN$7</f>
        <v>0</v>
      </c>
      <c r="AP29" s="38"/>
      <c r="AQ29" s="3" t="n">
        <f aca="false">$C29*AS$7</f>
        <v>0</v>
      </c>
      <c r="AR29" s="38" t="n">
        <f aca="false">$D29*AS$7</f>
        <v>0</v>
      </c>
      <c r="AS29" s="3" t="n">
        <f aca="false">AQ29+AR29</f>
        <v>0</v>
      </c>
      <c r="AT29" s="38" t="n">
        <f aca="false">$F29*AS$7</f>
        <v>0</v>
      </c>
      <c r="AU29" s="38"/>
      <c r="AV29" s="3" t="n">
        <f aca="false">$C29*AX$7</f>
        <v>0</v>
      </c>
      <c r="AW29" s="3" t="n">
        <f aca="false">$D29*AX$7</f>
        <v>0</v>
      </c>
      <c r="AX29" s="3" t="n">
        <f aca="false">AV29+AW29</f>
        <v>0</v>
      </c>
      <c r="AY29" s="38" t="n">
        <f aca="false">$F29*AX$7</f>
        <v>0</v>
      </c>
      <c r="AZ29" s="38"/>
      <c r="BA29" s="3" t="n">
        <f aca="false">$C29*BC$7</f>
        <v>0</v>
      </c>
      <c r="BB29" s="38" t="n">
        <f aca="false">$D29*BC$7</f>
        <v>0</v>
      </c>
      <c r="BC29" s="3" t="n">
        <f aca="false">BA29+BB29</f>
        <v>0</v>
      </c>
      <c r="BD29" s="38" t="n">
        <f aca="false">$F29*BC$7</f>
        <v>0</v>
      </c>
      <c r="BE29" s="3"/>
      <c r="BF29" s="3" t="n">
        <f aca="false">$C29*BH$7</f>
        <v>0</v>
      </c>
      <c r="BG29" s="38" t="n">
        <f aca="false">$D29*BH$7</f>
        <v>0</v>
      </c>
      <c r="BH29" s="3" t="n">
        <f aca="false">BF29+BG29</f>
        <v>0</v>
      </c>
      <c r="BI29" s="38" t="n">
        <f aca="false">$F29*BH$7</f>
        <v>0</v>
      </c>
      <c r="BJ29" s="38"/>
      <c r="BK29" s="3" t="n">
        <f aca="false">$C29*BM$7</f>
        <v>0</v>
      </c>
      <c r="BL29" s="38" t="n">
        <f aca="false">$D29*BM$7</f>
        <v>0</v>
      </c>
      <c r="BM29" s="3" t="n">
        <f aca="false">BK29+BL29</f>
        <v>0</v>
      </c>
      <c r="BN29" s="38" t="n">
        <f aca="false">$F29*BM$7</f>
        <v>0</v>
      </c>
      <c r="BO29" s="38"/>
      <c r="BP29" s="3" t="n">
        <f aca="false">$C29*BR$7</f>
        <v>0</v>
      </c>
      <c r="BQ29" s="38" t="n">
        <f aca="false">$D29*BR$7</f>
        <v>0</v>
      </c>
      <c r="BR29" s="3" t="n">
        <f aca="false">BP29+BQ29</f>
        <v>0</v>
      </c>
      <c r="BS29" s="38" t="n">
        <f aca="false">$F29*BR$7</f>
        <v>0</v>
      </c>
      <c r="BT29" s="38"/>
      <c r="BU29" s="3" t="n">
        <f aca="false">$C29*BW$7</f>
        <v>0</v>
      </c>
      <c r="BV29" s="38" t="n">
        <f aca="false">$D29*BW$7</f>
        <v>0</v>
      </c>
      <c r="BW29" s="3" t="n">
        <f aca="false">BU29+BV29</f>
        <v>0</v>
      </c>
      <c r="BX29" s="38" t="n">
        <f aca="false">$F29*BW$7</f>
        <v>0</v>
      </c>
      <c r="BY29" s="38"/>
      <c r="BZ29" s="3" t="n">
        <f aca="false">$C29*CB$7</f>
        <v>0</v>
      </c>
      <c r="CA29" s="38" t="n">
        <f aca="false">$D29*CB$7</f>
        <v>0</v>
      </c>
      <c r="CB29" s="3" t="n">
        <f aca="false">BZ29+CA29</f>
        <v>0</v>
      </c>
      <c r="CC29" s="38" t="n">
        <f aca="false">$F29*CB$7</f>
        <v>0</v>
      </c>
      <c r="CD29" s="38"/>
      <c r="CE29" s="3" t="n">
        <f aca="false">$C29*CG$7</f>
        <v>0</v>
      </c>
      <c r="CF29" s="38" t="n">
        <f aca="false">$D29*CG$7</f>
        <v>0</v>
      </c>
      <c r="CG29" s="3" t="n">
        <f aca="false">CE29+CF29</f>
        <v>0</v>
      </c>
      <c r="CH29" s="38" t="n">
        <f aca="false">$F29*CG$7</f>
        <v>0</v>
      </c>
      <c r="CI29" s="38"/>
      <c r="CJ29" s="3" t="n">
        <f aca="false">$C29*CL$7</f>
        <v>0</v>
      </c>
      <c r="CK29" s="38" t="n">
        <f aca="false">$D29*CL$7</f>
        <v>0</v>
      </c>
      <c r="CL29" s="3" t="n">
        <f aca="false">CJ29+CK29</f>
        <v>0</v>
      </c>
      <c r="CM29" s="38" t="n">
        <f aca="false">$F29*CL$7</f>
        <v>0</v>
      </c>
      <c r="CN29" s="38"/>
      <c r="CO29" s="3" t="n">
        <f aca="false">$C29*CQ$7</f>
        <v>0</v>
      </c>
      <c r="CP29" s="38" t="n">
        <f aca="false">$D29*CQ$7</f>
        <v>0</v>
      </c>
      <c r="CQ29" s="3" t="n">
        <f aca="false">CO29+CP29</f>
        <v>0</v>
      </c>
      <c r="CR29" s="38" t="n">
        <f aca="false">$F29*CQ$7</f>
        <v>0</v>
      </c>
      <c r="CS29" s="38"/>
      <c r="CT29" s="3" t="n">
        <f aca="false">$C29*CV$7</f>
        <v>0</v>
      </c>
      <c r="CU29" s="38" t="n">
        <f aca="false">$D29*CV$7</f>
        <v>0</v>
      </c>
      <c r="CV29" s="3" t="n">
        <f aca="false">CT29+CU29</f>
        <v>0</v>
      </c>
      <c r="CW29" s="38" t="n">
        <f aca="false">$F29*CV$7</f>
        <v>0</v>
      </c>
      <c r="CX29" s="38"/>
      <c r="CY29" s="3" t="n">
        <f aca="false">$C29*DA$7</f>
        <v>0</v>
      </c>
      <c r="CZ29" s="38" t="n">
        <f aca="false">$D29*DA$7</f>
        <v>0</v>
      </c>
      <c r="DA29" s="3" t="n">
        <f aca="false">CY29+CZ29</f>
        <v>0</v>
      </c>
      <c r="DB29" s="38" t="n">
        <f aca="false">$F29*DA$7</f>
        <v>0</v>
      </c>
      <c r="DC29" s="38"/>
      <c r="DD29" s="3" t="n">
        <f aca="false">$C29*DF$7</f>
        <v>0</v>
      </c>
      <c r="DE29" s="38" t="n">
        <f aca="false">$D29*DF$7</f>
        <v>0</v>
      </c>
      <c r="DF29" s="3" t="n">
        <f aca="false">DD29+DE29</f>
        <v>0</v>
      </c>
      <c r="DG29" s="38" t="n">
        <f aca="false">$F29*DF$7</f>
        <v>0</v>
      </c>
      <c r="DH29" s="38"/>
      <c r="DI29" s="3" t="n">
        <f aca="false">$C29*DK$7</f>
        <v>0</v>
      </c>
      <c r="DJ29" s="38" t="n">
        <f aca="false">$D29*DK$7</f>
        <v>0</v>
      </c>
      <c r="DK29" s="3" t="n">
        <f aca="false">DI29+DJ29</f>
        <v>0</v>
      </c>
      <c r="DL29" s="38" t="n">
        <f aca="false">$F29*DK$7</f>
        <v>0</v>
      </c>
      <c r="DM29" s="38"/>
      <c r="DN29" s="3" t="n">
        <f aca="false">$C29*DP$7</f>
        <v>0</v>
      </c>
      <c r="DO29" s="38" t="n">
        <f aca="false">$D29*DP$7</f>
        <v>0</v>
      </c>
      <c r="DP29" s="3" t="n">
        <f aca="false">DN29+DO29</f>
        <v>0</v>
      </c>
      <c r="DQ29" s="38" t="n">
        <f aca="false">$F29*DP$7</f>
        <v>0</v>
      </c>
    </row>
    <row r="30" s="41" customFormat="true" ht="12" hidden="false" customHeight="false" outlineLevel="0" collapsed="false">
      <c r="A30" s="40" t="n">
        <v>45383</v>
      </c>
      <c r="C30" s="2"/>
      <c r="D30" s="2" t="n">
        <f aca="false">'2006A '!D30</f>
        <v>0</v>
      </c>
      <c r="E30" s="2" t="n">
        <f aca="false">C30+D30</f>
        <v>0</v>
      </c>
      <c r="F30" s="2" t="n">
        <f aca="false">'2006A '!F30</f>
        <v>0</v>
      </c>
      <c r="G30" s="38"/>
      <c r="H30" s="51"/>
      <c r="I30" s="38" t="n">
        <f aca="false">N30+X30+AC30+AH30+AM30+AR30+BB30+BG30+BL30+BQ30+BV30+CA30+CF30+CK30+CP30+CU30+CZ30+DE30+DJ30+DO30+S30+AW30</f>
        <v>0</v>
      </c>
      <c r="J30" s="38" t="n">
        <f aca="false">H30+I30</f>
        <v>0</v>
      </c>
      <c r="K30" s="38" t="n">
        <f aca="false">P30+Z30+AE30+AJ30+AO30+AT30+BD30+BI30+BN30+BS30+BX30+CC30+CH30+CM30+CR30+CW30+DB30+DG30+DL30+DQ30+U30+AY30</f>
        <v>0</v>
      </c>
      <c r="L30" s="38"/>
      <c r="M30" s="3"/>
      <c r="N30" s="38" t="n">
        <f aca="false">$D30*O$7</f>
        <v>0</v>
      </c>
      <c r="O30" s="38" t="n">
        <f aca="false">M30+N30</f>
        <v>0</v>
      </c>
      <c r="P30" s="38" t="n">
        <f aca="false">$F30*O$7</f>
        <v>0</v>
      </c>
      <c r="Q30" s="38"/>
      <c r="R30" s="3"/>
      <c r="S30" s="3" t="n">
        <f aca="false">$D30*T$7</f>
        <v>0</v>
      </c>
      <c r="T30" s="3" t="n">
        <f aca="false">R30+S30</f>
        <v>0</v>
      </c>
      <c r="U30" s="38" t="n">
        <f aca="false">$F30*T$7</f>
        <v>0</v>
      </c>
      <c r="V30" s="38"/>
      <c r="W30" s="3"/>
      <c r="X30" s="38" t="n">
        <f aca="false">$D30*Y$7</f>
        <v>0</v>
      </c>
      <c r="Y30" s="3" t="n">
        <f aca="false">W30+X30</f>
        <v>0</v>
      </c>
      <c r="Z30" s="38" t="n">
        <f aca="false">$F30*Y$7</f>
        <v>0</v>
      </c>
      <c r="AA30" s="38"/>
      <c r="AB30" s="3"/>
      <c r="AC30" s="38" t="n">
        <f aca="false">$D30*AD$7</f>
        <v>0</v>
      </c>
      <c r="AD30" s="3" t="n">
        <f aca="false">AB30+AC30</f>
        <v>0</v>
      </c>
      <c r="AE30" s="38" t="n">
        <f aca="false">$F30*AD$7</f>
        <v>0</v>
      </c>
      <c r="AF30" s="38"/>
      <c r="AG30" s="3"/>
      <c r="AH30" s="38" t="n">
        <f aca="false">$D30*AI$7</f>
        <v>0</v>
      </c>
      <c r="AI30" s="3" t="n">
        <f aca="false">AG30+AH30</f>
        <v>0</v>
      </c>
      <c r="AJ30" s="38" t="n">
        <f aca="false">$F30*AI$7</f>
        <v>0</v>
      </c>
      <c r="AK30" s="38"/>
      <c r="AL30" s="3"/>
      <c r="AM30" s="38" t="n">
        <f aca="false">$D30*AN$7</f>
        <v>0</v>
      </c>
      <c r="AN30" s="3" t="n">
        <f aca="false">AL30+AM30</f>
        <v>0</v>
      </c>
      <c r="AO30" s="38" t="n">
        <f aca="false">$F30*AN$7</f>
        <v>0</v>
      </c>
      <c r="AP30" s="38"/>
      <c r="AQ30" s="3"/>
      <c r="AR30" s="38" t="n">
        <f aca="false">$D30*AS$7</f>
        <v>0</v>
      </c>
      <c r="AS30" s="3" t="n">
        <f aca="false">AQ30+AR30</f>
        <v>0</v>
      </c>
      <c r="AT30" s="38" t="n">
        <f aca="false">$F30*AS$7</f>
        <v>0</v>
      </c>
      <c r="AU30" s="38"/>
      <c r="AV30" s="3"/>
      <c r="AW30" s="3" t="n">
        <f aca="false">$D30*AX$7</f>
        <v>0</v>
      </c>
      <c r="AX30" s="3" t="n">
        <f aca="false">AV30+AW30</f>
        <v>0</v>
      </c>
      <c r="AY30" s="38" t="n">
        <f aca="false">$F30*AX$7</f>
        <v>0</v>
      </c>
      <c r="AZ30" s="38"/>
      <c r="BA30" s="3"/>
      <c r="BB30" s="38" t="n">
        <f aca="false">$D30*BC$7</f>
        <v>0</v>
      </c>
      <c r="BC30" s="3" t="n">
        <f aca="false">BA30+BB30</f>
        <v>0</v>
      </c>
      <c r="BD30" s="38" t="n">
        <f aca="false">$F30*BC$7</f>
        <v>0</v>
      </c>
      <c r="BE30" s="3"/>
      <c r="BF30" s="3"/>
      <c r="BG30" s="38" t="n">
        <f aca="false">$D30*BH$7</f>
        <v>0</v>
      </c>
      <c r="BH30" s="3" t="n">
        <f aca="false">BF30+BG30</f>
        <v>0</v>
      </c>
      <c r="BI30" s="38" t="n">
        <f aca="false">$F30*BH$7</f>
        <v>0</v>
      </c>
      <c r="BJ30" s="38"/>
      <c r="BK30" s="3"/>
      <c r="BL30" s="38" t="n">
        <f aca="false">$D30*BM$7</f>
        <v>0</v>
      </c>
      <c r="BM30" s="3" t="n">
        <f aca="false">BK30+BL30</f>
        <v>0</v>
      </c>
      <c r="BN30" s="38" t="n">
        <f aca="false">$F30*BM$7</f>
        <v>0</v>
      </c>
      <c r="BO30" s="38"/>
      <c r="BP30" s="3"/>
      <c r="BQ30" s="38" t="n">
        <f aca="false">$D30*BR$7</f>
        <v>0</v>
      </c>
      <c r="BR30" s="3" t="n">
        <f aca="false">BP30+BQ30</f>
        <v>0</v>
      </c>
      <c r="BS30" s="38" t="n">
        <f aca="false">$F30*BR$7</f>
        <v>0</v>
      </c>
      <c r="BT30" s="38"/>
      <c r="BU30" s="3"/>
      <c r="BV30" s="38" t="n">
        <f aca="false">$D30*BW$7</f>
        <v>0</v>
      </c>
      <c r="BW30" s="3" t="n">
        <f aca="false">BU30+BV30</f>
        <v>0</v>
      </c>
      <c r="BX30" s="38" t="n">
        <f aca="false">$F30*BW$7</f>
        <v>0</v>
      </c>
      <c r="BY30" s="38"/>
      <c r="BZ30" s="3"/>
      <c r="CA30" s="38" t="n">
        <f aca="false">$D30*CB$7</f>
        <v>0</v>
      </c>
      <c r="CB30" s="3" t="n">
        <f aca="false">BZ30+CA30</f>
        <v>0</v>
      </c>
      <c r="CC30" s="38" t="n">
        <f aca="false">$F30*CB$7</f>
        <v>0</v>
      </c>
      <c r="CD30" s="38"/>
      <c r="CE30" s="3"/>
      <c r="CF30" s="38" t="n">
        <f aca="false">$D30*CG$7</f>
        <v>0</v>
      </c>
      <c r="CG30" s="3" t="n">
        <f aca="false">CE30+CF30</f>
        <v>0</v>
      </c>
      <c r="CH30" s="38" t="n">
        <f aca="false">$F30*CG$7</f>
        <v>0</v>
      </c>
      <c r="CI30" s="38"/>
      <c r="CJ30" s="3"/>
      <c r="CK30" s="38" t="n">
        <f aca="false">$D30*CL$7</f>
        <v>0</v>
      </c>
      <c r="CL30" s="3" t="n">
        <f aca="false">CJ30+CK30</f>
        <v>0</v>
      </c>
      <c r="CM30" s="38" t="n">
        <f aca="false">$F30*CL$7</f>
        <v>0</v>
      </c>
      <c r="CN30" s="38"/>
      <c r="CO30" s="3"/>
      <c r="CP30" s="38" t="n">
        <f aca="false">$D30*CQ$7</f>
        <v>0</v>
      </c>
      <c r="CQ30" s="3" t="n">
        <f aca="false">CO30+CP30</f>
        <v>0</v>
      </c>
      <c r="CR30" s="38" t="n">
        <f aca="false">$F30*CQ$7</f>
        <v>0</v>
      </c>
      <c r="CS30" s="38"/>
      <c r="CT30" s="3"/>
      <c r="CU30" s="38" t="n">
        <f aca="false">$D30*CV$7</f>
        <v>0</v>
      </c>
      <c r="CV30" s="3" t="n">
        <f aca="false">CT30+CU30</f>
        <v>0</v>
      </c>
      <c r="CW30" s="38" t="n">
        <f aca="false">$F30*CV$7</f>
        <v>0</v>
      </c>
      <c r="CX30" s="38"/>
      <c r="CY30" s="3"/>
      <c r="CZ30" s="38" t="n">
        <f aca="false">$D30*DA$7</f>
        <v>0</v>
      </c>
      <c r="DA30" s="3" t="n">
        <f aca="false">CY30+CZ30</f>
        <v>0</v>
      </c>
      <c r="DB30" s="38" t="n">
        <f aca="false">$F30*DA$7</f>
        <v>0</v>
      </c>
      <c r="DC30" s="38"/>
      <c r="DD30" s="3"/>
      <c r="DE30" s="38" t="n">
        <f aca="false">$D30*DF$7</f>
        <v>0</v>
      </c>
      <c r="DF30" s="3" t="n">
        <f aca="false">DD30+DE30</f>
        <v>0</v>
      </c>
      <c r="DG30" s="38" t="n">
        <f aca="false">$F30*DF$7</f>
        <v>0</v>
      </c>
      <c r="DH30" s="38"/>
      <c r="DI30" s="3"/>
      <c r="DJ30" s="38" t="n">
        <f aca="false">$D30*DK$7</f>
        <v>0</v>
      </c>
      <c r="DK30" s="3" t="n">
        <f aca="false">DI30+DJ30</f>
        <v>0</v>
      </c>
      <c r="DL30" s="38" t="n">
        <f aca="false">$F30*DK$7</f>
        <v>0</v>
      </c>
      <c r="DM30" s="38"/>
      <c r="DN30" s="3"/>
      <c r="DO30" s="38" t="n">
        <f aca="false">$D30*DP$7</f>
        <v>0</v>
      </c>
      <c r="DP30" s="3" t="n">
        <f aca="false">DN30+DO30</f>
        <v>0</v>
      </c>
      <c r="DQ30" s="38" t="n">
        <f aca="false">$F30*DP$7</f>
        <v>0</v>
      </c>
    </row>
    <row r="31" s="41" customFormat="true" ht="12" hidden="false" customHeight="false" outlineLevel="0" collapsed="false">
      <c r="A31" s="1" t="n">
        <v>45566</v>
      </c>
      <c r="C31" s="2" t="n">
        <f aca="false">'2006A '!C31</f>
        <v>0</v>
      </c>
      <c r="D31" s="2" t="n">
        <f aca="false">'2006A '!D31</f>
        <v>0</v>
      </c>
      <c r="E31" s="2" t="n">
        <f aca="false">C31+D31</f>
        <v>0</v>
      </c>
      <c r="F31" s="2" t="n">
        <f aca="false">'2006A '!F31</f>
        <v>0</v>
      </c>
      <c r="G31" s="38"/>
      <c r="H31" s="51" t="n">
        <f aca="false">M31+W31+AB31+AG31+AL31+AQ31+BA31+BF31+BK31+BP31+BU31+BZ31+CE31+CJ31+CO31+CT31+CY31+DD31+DI31+DN31+R31+AV31</f>
        <v>0</v>
      </c>
      <c r="I31" s="38" t="n">
        <f aca="false">N31+X31+AC31+AH31+AM31+AR31+BB31+BG31+BL31+BQ31+BV31+CA31+CF31+CK31+CP31+CU31+CZ31+DE31+DJ31+DO31+S31+AW31</f>
        <v>0</v>
      </c>
      <c r="J31" s="38" t="n">
        <f aca="false">H31+I31</f>
        <v>0</v>
      </c>
      <c r="K31" s="38" t="n">
        <f aca="false">P31+Z31+AE31+AJ31+AO31+AT31+BD31+BI31+BN31+BS31+BX31+CC31+CH31+CM31+CR31+CW31+DB31+DG31+DL31+DQ31+U31+AY31</f>
        <v>0</v>
      </c>
      <c r="L31" s="38"/>
      <c r="M31" s="3" t="n">
        <f aca="false">$C31*O$7</f>
        <v>0</v>
      </c>
      <c r="N31" s="38" t="n">
        <f aca="false">$D31*O$7</f>
        <v>0</v>
      </c>
      <c r="O31" s="38" t="n">
        <f aca="false">M31+N31</f>
        <v>0</v>
      </c>
      <c r="P31" s="38" t="n">
        <f aca="false">$F31*O$7</f>
        <v>0</v>
      </c>
      <c r="Q31" s="38"/>
      <c r="R31" s="3" t="n">
        <f aca="false">$C31*T$7</f>
        <v>0</v>
      </c>
      <c r="S31" s="3" t="n">
        <f aca="false">$D31*T$7</f>
        <v>0</v>
      </c>
      <c r="T31" s="3" t="n">
        <f aca="false">R31+S31</f>
        <v>0</v>
      </c>
      <c r="U31" s="38" t="n">
        <f aca="false">$F31*T$7</f>
        <v>0</v>
      </c>
      <c r="V31" s="38"/>
      <c r="W31" s="3" t="n">
        <f aca="false">$C31*Y$7</f>
        <v>0</v>
      </c>
      <c r="X31" s="38" t="n">
        <f aca="false">$D31*Y$7</f>
        <v>0</v>
      </c>
      <c r="Y31" s="3" t="n">
        <f aca="false">W31+X31</f>
        <v>0</v>
      </c>
      <c r="Z31" s="38" t="n">
        <f aca="false">$F31*Y$7</f>
        <v>0</v>
      </c>
      <c r="AA31" s="38"/>
      <c r="AB31" s="3" t="n">
        <f aca="false">$C31*AD$7</f>
        <v>0</v>
      </c>
      <c r="AC31" s="38" t="n">
        <f aca="false">$D31*AD$7</f>
        <v>0</v>
      </c>
      <c r="AD31" s="3" t="n">
        <f aca="false">AB31+AC31</f>
        <v>0</v>
      </c>
      <c r="AE31" s="38" t="n">
        <f aca="false">$F31*AD$7</f>
        <v>0</v>
      </c>
      <c r="AF31" s="38"/>
      <c r="AG31" s="3" t="n">
        <f aca="false">$C31*AI$7</f>
        <v>0</v>
      </c>
      <c r="AH31" s="38" t="n">
        <f aca="false">$D31*AI$7</f>
        <v>0</v>
      </c>
      <c r="AI31" s="3" t="n">
        <f aca="false">AG31+AH31</f>
        <v>0</v>
      </c>
      <c r="AJ31" s="38" t="n">
        <f aca="false">$F31*AI$7</f>
        <v>0</v>
      </c>
      <c r="AK31" s="38"/>
      <c r="AL31" s="3" t="n">
        <f aca="false">$C31*AN$7</f>
        <v>0</v>
      </c>
      <c r="AM31" s="38" t="n">
        <f aca="false">$D31*AN$7</f>
        <v>0</v>
      </c>
      <c r="AN31" s="3" t="n">
        <f aca="false">AL31+AM31</f>
        <v>0</v>
      </c>
      <c r="AO31" s="38" t="n">
        <f aca="false">$F31*AN$7</f>
        <v>0</v>
      </c>
      <c r="AP31" s="38"/>
      <c r="AQ31" s="3" t="n">
        <f aca="false">$C31*AS$7</f>
        <v>0</v>
      </c>
      <c r="AR31" s="38" t="n">
        <f aca="false">$D31*AS$7</f>
        <v>0</v>
      </c>
      <c r="AS31" s="3" t="n">
        <f aca="false">AQ31+AR31</f>
        <v>0</v>
      </c>
      <c r="AT31" s="38" t="n">
        <f aca="false">$F31*AS$7</f>
        <v>0</v>
      </c>
      <c r="AU31" s="38"/>
      <c r="AV31" s="3" t="n">
        <f aca="false">$C31*AX$7</f>
        <v>0</v>
      </c>
      <c r="AW31" s="3" t="n">
        <f aca="false">$D31*AX$7</f>
        <v>0</v>
      </c>
      <c r="AX31" s="3" t="n">
        <f aca="false">AV31+AW31</f>
        <v>0</v>
      </c>
      <c r="AY31" s="38" t="n">
        <f aca="false">$F31*AX$7</f>
        <v>0</v>
      </c>
      <c r="AZ31" s="38"/>
      <c r="BA31" s="3" t="n">
        <f aca="false">$C31*BC$7</f>
        <v>0</v>
      </c>
      <c r="BB31" s="38" t="n">
        <f aca="false">$D31*BC$7</f>
        <v>0</v>
      </c>
      <c r="BC31" s="3" t="n">
        <f aca="false">BA31+BB31</f>
        <v>0</v>
      </c>
      <c r="BD31" s="38" t="n">
        <f aca="false">$F31*BC$7</f>
        <v>0</v>
      </c>
      <c r="BE31" s="3"/>
      <c r="BF31" s="3" t="n">
        <f aca="false">$C31*BH$7</f>
        <v>0</v>
      </c>
      <c r="BG31" s="38" t="n">
        <f aca="false">$D31*BH$7</f>
        <v>0</v>
      </c>
      <c r="BH31" s="3" t="n">
        <f aca="false">BF31+BG31</f>
        <v>0</v>
      </c>
      <c r="BI31" s="38" t="n">
        <f aca="false">$F31*BH$7</f>
        <v>0</v>
      </c>
      <c r="BJ31" s="38"/>
      <c r="BK31" s="3" t="n">
        <f aca="false">$C31*BM$7</f>
        <v>0</v>
      </c>
      <c r="BL31" s="38" t="n">
        <f aca="false">$D31*BM$7</f>
        <v>0</v>
      </c>
      <c r="BM31" s="3" t="n">
        <f aca="false">BK31+BL31</f>
        <v>0</v>
      </c>
      <c r="BN31" s="38" t="n">
        <f aca="false">$F31*BM$7</f>
        <v>0</v>
      </c>
      <c r="BO31" s="38"/>
      <c r="BP31" s="3" t="n">
        <f aca="false">$C31*BR$7</f>
        <v>0</v>
      </c>
      <c r="BQ31" s="38" t="n">
        <f aca="false">$D31*BR$7</f>
        <v>0</v>
      </c>
      <c r="BR31" s="3" t="n">
        <f aca="false">BP31+BQ31</f>
        <v>0</v>
      </c>
      <c r="BS31" s="38" t="n">
        <f aca="false">$F31*BR$7</f>
        <v>0</v>
      </c>
      <c r="BT31" s="38"/>
      <c r="BU31" s="3" t="n">
        <f aca="false">$C31*BW$7</f>
        <v>0</v>
      </c>
      <c r="BV31" s="38" t="n">
        <f aca="false">$D31*BW$7</f>
        <v>0</v>
      </c>
      <c r="BW31" s="3" t="n">
        <f aca="false">BU31+BV31</f>
        <v>0</v>
      </c>
      <c r="BX31" s="38" t="n">
        <f aca="false">$F31*BW$7</f>
        <v>0</v>
      </c>
      <c r="BY31" s="38"/>
      <c r="BZ31" s="3" t="n">
        <f aca="false">$C31*CB$7</f>
        <v>0</v>
      </c>
      <c r="CA31" s="38" t="n">
        <f aca="false">$D31*CB$7</f>
        <v>0</v>
      </c>
      <c r="CB31" s="3" t="n">
        <f aca="false">BZ31+CA31</f>
        <v>0</v>
      </c>
      <c r="CC31" s="38" t="n">
        <f aca="false">$F31*CB$7</f>
        <v>0</v>
      </c>
      <c r="CD31" s="38"/>
      <c r="CE31" s="3" t="n">
        <f aca="false">$C31*CG$7</f>
        <v>0</v>
      </c>
      <c r="CF31" s="38" t="n">
        <f aca="false">$D31*CG$7</f>
        <v>0</v>
      </c>
      <c r="CG31" s="3" t="n">
        <f aca="false">CE31+CF31</f>
        <v>0</v>
      </c>
      <c r="CH31" s="38" t="n">
        <f aca="false">$F31*CG$7</f>
        <v>0</v>
      </c>
      <c r="CI31" s="38"/>
      <c r="CJ31" s="3" t="n">
        <f aca="false">$C31*CL$7</f>
        <v>0</v>
      </c>
      <c r="CK31" s="38" t="n">
        <f aca="false">$D31*CL$7</f>
        <v>0</v>
      </c>
      <c r="CL31" s="3" t="n">
        <f aca="false">CJ31+CK31</f>
        <v>0</v>
      </c>
      <c r="CM31" s="38" t="n">
        <f aca="false">$F31*CL$7</f>
        <v>0</v>
      </c>
      <c r="CN31" s="38"/>
      <c r="CO31" s="3" t="n">
        <f aca="false">$C31*CQ$7</f>
        <v>0</v>
      </c>
      <c r="CP31" s="38" t="n">
        <f aca="false">$D31*CQ$7</f>
        <v>0</v>
      </c>
      <c r="CQ31" s="3" t="n">
        <f aca="false">CO31+CP31</f>
        <v>0</v>
      </c>
      <c r="CR31" s="38" t="n">
        <f aca="false">$F31*CQ$7</f>
        <v>0</v>
      </c>
      <c r="CS31" s="38"/>
      <c r="CT31" s="3" t="n">
        <f aca="false">$C31*CV$7</f>
        <v>0</v>
      </c>
      <c r="CU31" s="38" t="n">
        <f aca="false">$D31*CV$7</f>
        <v>0</v>
      </c>
      <c r="CV31" s="3" t="n">
        <f aca="false">CT31+CU31</f>
        <v>0</v>
      </c>
      <c r="CW31" s="38" t="n">
        <f aca="false">$F31*CV$7</f>
        <v>0</v>
      </c>
      <c r="CX31" s="38"/>
      <c r="CY31" s="3" t="n">
        <f aca="false">$C31*DA$7</f>
        <v>0</v>
      </c>
      <c r="CZ31" s="38" t="n">
        <f aca="false">$D31*DA$7</f>
        <v>0</v>
      </c>
      <c r="DA31" s="3" t="n">
        <f aca="false">CY31+CZ31</f>
        <v>0</v>
      </c>
      <c r="DB31" s="38" t="n">
        <f aca="false">$F31*DA$7</f>
        <v>0</v>
      </c>
      <c r="DC31" s="38"/>
      <c r="DD31" s="3" t="n">
        <f aca="false">$C31*DF$7</f>
        <v>0</v>
      </c>
      <c r="DE31" s="38" t="n">
        <f aca="false">$D31*DF$7</f>
        <v>0</v>
      </c>
      <c r="DF31" s="3" t="n">
        <f aca="false">DD31+DE31</f>
        <v>0</v>
      </c>
      <c r="DG31" s="38" t="n">
        <f aca="false">$F31*DF$7</f>
        <v>0</v>
      </c>
      <c r="DH31" s="38"/>
      <c r="DI31" s="3" t="n">
        <f aca="false">$C31*DK$7</f>
        <v>0</v>
      </c>
      <c r="DJ31" s="38" t="n">
        <f aca="false">$D31*DK$7</f>
        <v>0</v>
      </c>
      <c r="DK31" s="3" t="n">
        <f aca="false">DI31+DJ31</f>
        <v>0</v>
      </c>
      <c r="DL31" s="38" t="n">
        <f aca="false">$F31*DK$7</f>
        <v>0</v>
      </c>
      <c r="DM31" s="38"/>
      <c r="DN31" s="3" t="n">
        <f aca="false">$C31*DP$7</f>
        <v>0</v>
      </c>
      <c r="DO31" s="38" t="n">
        <f aca="false">$D31*DP$7</f>
        <v>0</v>
      </c>
      <c r="DP31" s="3" t="n">
        <f aca="false">DN31+DO31</f>
        <v>0</v>
      </c>
      <c r="DQ31" s="38" t="n">
        <f aca="false">$F31*DP$7</f>
        <v>0</v>
      </c>
    </row>
    <row r="32" s="41" customFormat="true" ht="12" hidden="false" customHeight="false" outlineLevel="0" collapsed="false">
      <c r="A32" s="1" t="n">
        <v>45748</v>
      </c>
      <c r="C32" s="2"/>
      <c r="D32" s="2" t="n">
        <f aca="false">'2006A '!D32</f>
        <v>0</v>
      </c>
      <c r="E32" s="2" t="n">
        <f aca="false">C32+D32</f>
        <v>0</v>
      </c>
      <c r="F32" s="2" t="n">
        <f aca="false">'2006A '!F32</f>
        <v>0</v>
      </c>
      <c r="G32" s="38"/>
      <c r="H32" s="51"/>
      <c r="I32" s="38" t="n">
        <f aca="false">N32+X32+AC32+AH32+AM32+AR32+BB32+BG32+BL32+BQ32+BV32+CA32+CF32+CK32+CP32+CU32+CZ32+DE32+DJ32+DO32+S32+AW32</f>
        <v>0</v>
      </c>
      <c r="J32" s="38" t="n">
        <f aca="false">H32+I32</f>
        <v>0</v>
      </c>
      <c r="K32" s="38" t="n">
        <f aca="false">P32+Z32+AE32+AJ32+AO32+AT32+BD32+BI32+BN32+BS32+BX32+CC32+CH32+CM32+CR32+CW32+DB32+DG32+DL32+DQ32+U32+AY32</f>
        <v>0</v>
      </c>
      <c r="L32" s="38"/>
      <c r="M32" s="3"/>
      <c r="N32" s="38" t="n">
        <f aca="false">$D32*O$7</f>
        <v>0</v>
      </c>
      <c r="O32" s="38" t="n">
        <f aca="false">M32+N32</f>
        <v>0</v>
      </c>
      <c r="P32" s="38" t="n">
        <f aca="false">$F32*O$7</f>
        <v>0</v>
      </c>
      <c r="Q32" s="38"/>
      <c r="R32" s="3"/>
      <c r="S32" s="3" t="n">
        <f aca="false">$D32*T$7</f>
        <v>0</v>
      </c>
      <c r="T32" s="3" t="n">
        <f aca="false">R32+S32</f>
        <v>0</v>
      </c>
      <c r="U32" s="38" t="n">
        <f aca="false">$F32*T$7</f>
        <v>0</v>
      </c>
      <c r="V32" s="38"/>
      <c r="W32" s="3"/>
      <c r="X32" s="38" t="n">
        <f aca="false">$D32*Y$7</f>
        <v>0</v>
      </c>
      <c r="Y32" s="3" t="n">
        <f aca="false">W32+X32</f>
        <v>0</v>
      </c>
      <c r="Z32" s="38" t="n">
        <f aca="false">$F32*Y$7</f>
        <v>0</v>
      </c>
      <c r="AA32" s="38"/>
      <c r="AB32" s="3"/>
      <c r="AC32" s="38" t="n">
        <f aca="false">$D32*AD$7</f>
        <v>0</v>
      </c>
      <c r="AD32" s="3" t="n">
        <f aca="false">AB32+AC32</f>
        <v>0</v>
      </c>
      <c r="AE32" s="38" t="n">
        <f aca="false">$F32*AD$7</f>
        <v>0</v>
      </c>
      <c r="AF32" s="38"/>
      <c r="AG32" s="3"/>
      <c r="AH32" s="38" t="n">
        <f aca="false">$D32*AI$7</f>
        <v>0</v>
      </c>
      <c r="AI32" s="3" t="n">
        <f aca="false">AG32+AH32</f>
        <v>0</v>
      </c>
      <c r="AJ32" s="38" t="n">
        <f aca="false">$F32*AI$7</f>
        <v>0</v>
      </c>
      <c r="AK32" s="38"/>
      <c r="AL32" s="3"/>
      <c r="AM32" s="38" t="n">
        <f aca="false">$D32*AN$7</f>
        <v>0</v>
      </c>
      <c r="AN32" s="3" t="n">
        <f aca="false">AL32+AM32</f>
        <v>0</v>
      </c>
      <c r="AO32" s="38" t="n">
        <f aca="false">$F32*AN$7</f>
        <v>0</v>
      </c>
      <c r="AP32" s="38"/>
      <c r="AQ32" s="3"/>
      <c r="AR32" s="38" t="n">
        <f aca="false">$D32*AS$7</f>
        <v>0</v>
      </c>
      <c r="AS32" s="3" t="n">
        <f aca="false">AQ32+AR32</f>
        <v>0</v>
      </c>
      <c r="AT32" s="38" t="n">
        <f aca="false">$F32*AS$7</f>
        <v>0</v>
      </c>
      <c r="AU32" s="38"/>
      <c r="AV32" s="3"/>
      <c r="AW32" s="3" t="n">
        <f aca="false">$D32*AX$7</f>
        <v>0</v>
      </c>
      <c r="AX32" s="3" t="n">
        <f aca="false">AV32+AW32</f>
        <v>0</v>
      </c>
      <c r="AY32" s="38" t="n">
        <f aca="false">$F32*AX$7</f>
        <v>0</v>
      </c>
      <c r="AZ32" s="38"/>
      <c r="BA32" s="3"/>
      <c r="BB32" s="38" t="n">
        <f aca="false">$D32*BC$7</f>
        <v>0</v>
      </c>
      <c r="BC32" s="3" t="n">
        <f aca="false">BA32+BB32</f>
        <v>0</v>
      </c>
      <c r="BD32" s="38" t="n">
        <f aca="false">$F32*BC$7</f>
        <v>0</v>
      </c>
      <c r="BE32" s="3"/>
      <c r="BF32" s="3"/>
      <c r="BG32" s="38" t="n">
        <f aca="false">$D32*BH$7</f>
        <v>0</v>
      </c>
      <c r="BH32" s="3" t="n">
        <f aca="false">BF32+BG32</f>
        <v>0</v>
      </c>
      <c r="BI32" s="38" t="n">
        <f aca="false">$F32*BH$7</f>
        <v>0</v>
      </c>
      <c r="BJ32" s="38"/>
      <c r="BK32" s="3"/>
      <c r="BL32" s="38" t="n">
        <f aca="false">$D32*BM$7</f>
        <v>0</v>
      </c>
      <c r="BM32" s="3" t="n">
        <f aca="false">BK32+BL32</f>
        <v>0</v>
      </c>
      <c r="BN32" s="38" t="n">
        <f aca="false">$F32*BM$7</f>
        <v>0</v>
      </c>
      <c r="BO32" s="38"/>
      <c r="BP32" s="3"/>
      <c r="BQ32" s="38" t="n">
        <f aca="false">$D32*BR$7</f>
        <v>0</v>
      </c>
      <c r="BR32" s="3" t="n">
        <f aca="false">BP32+BQ32</f>
        <v>0</v>
      </c>
      <c r="BS32" s="38" t="n">
        <f aca="false">$F32*BR$7</f>
        <v>0</v>
      </c>
      <c r="BT32" s="38"/>
      <c r="BU32" s="3"/>
      <c r="BV32" s="38" t="n">
        <f aca="false">$D32*BW$7</f>
        <v>0</v>
      </c>
      <c r="BW32" s="3" t="n">
        <f aca="false">BU32+BV32</f>
        <v>0</v>
      </c>
      <c r="BX32" s="38" t="n">
        <f aca="false">$F32*BW$7</f>
        <v>0</v>
      </c>
      <c r="BY32" s="38"/>
      <c r="BZ32" s="3"/>
      <c r="CA32" s="38" t="n">
        <f aca="false">$D32*CB$7</f>
        <v>0</v>
      </c>
      <c r="CB32" s="3" t="n">
        <f aca="false">BZ32+CA32</f>
        <v>0</v>
      </c>
      <c r="CC32" s="38" t="n">
        <f aca="false">$F32*CB$7</f>
        <v>0</v>
      </c>
      <c r="CD32" s="38"/>
      <c r="CE32" s="3"/>
      <c r="CF32" s="38" t="n">
        <f aca="false">$D32*CG$7</f>
        <v>0</v>
      </c>
      <c r="CG32" s="3" t="n">
        <f aca="false">CE32+CF32</f>
        <v>0</v>
      </c>
      <c r="CH32" s="38" t="n">
        <f aca="false">$F32*CG$7</f>
        <v>0</v>
      </c>
      <c r="CI32" s="38"/>
      <c r="CJ32" s="3"/>
      <c r="CK32" s="38" t="n">
        <f aca="false">$D32*CL$7</f>
        <v>0</v>
      </c>
      <c r="CL32" s="3" t="n">
        <f aca="false">CJ32+CK32</f>
        <v>0</v>
      </c>
      <c r="CM32" s="38" t="n">
        <f aca="false">$F32*CL$7</f>
        <v>0</v>
      </c>
      <c r="CN32" s="38"/>
      <c r="CO32" s="3"/>
      <c r="CP32" s="38" t="n">
        <f aca="false">$D32*CQ$7</f>
        <v>0</v>
      </c>
      <c r="CQ32" s="3" t="n">
        <f aca="false">CO32+CP32</f>
        <v>0</v>
      </c>
      <c r="CR32" s="38" t="n">
        <f aca="false">$F32*CQ$7</f>
        <v>0</v>
      </c>
      <c r="CS32" s="38"/>
      <c r="CT32" s="3"/>
      <c r="CU32" s="38" t="n">
        <f aca="false">$D32*CV$7</f>
        <v>0</v>
      </c>
      <c r="CV32" s="3" t="n">
        <f aca="false">CT32+CU32</f>
        <v>0</v>
      </c>
      <c r="CW32" s="38" t="n">
        <f aca="false">$F32*CV$7</f>
        <v>0</v>
      </c>
      <c r="CX32" s="38"/>
      <c r="CY32" s="3"/>
      <c r="CZ32" s="38" t="n">
        <f aca="false">$D32*DA$7</f>
        <v>0</v>
      </c>
      <c r="DA32" s="3" t="n">
        <f aca="false">CY32+CZ32</f>
        <v>0</v>
      </c>
      <c r="DB32" s="38" t="n">
        <f aca="false">$F32*DA$7</f>
        <v>0</v>
      </c>
      <c r="DC32" s="38"/>
      <c r="DD32" s="3"/>
      <c r="DE32" s="38" t="n">
        <f aca="false">$D32*DF$7</f>
        <v>0</v>
      </c>
      <c r="DF32" s="3" t="n">
        <f aca="false">DD32+DE32</f>
        <v>0</v>
      </c>
      <c r="DG32" s="38" t="n">
        <f aca="false">$F32*DF$7</f>
        <v>0</v>
      </c>
      <c r="DH32" s="38"/>
      <c r="DI32" s="3"/>
      <c r="DJ32" s="38" t="n">
        <f aca="false">$D32*DK$7</f>
        <v>0</v>
      </c>
      <c r="DK32" s="3" t="n">
        <f aca="false">DI32+DJ32</f>
        <v>0</v>
      </c>
      <c r="DL32" s="38" t="n">
        <f aca="false">$F32*DK$7</f>
        <v>0</v>
      </c>
      <c r="DM32" s="38"/>
      <c r="DN32" s="3"/>
      <c r="DO32" s="38" t="n">
        <f aca="false">$D32*DP$7</f>
        <v>0</v>
      </c>
      <c r="DP32" s="3" t="n">
        <f aca="false">DN32+DO32</f>
        <v>0</v>
      </c>
      <c r="DQ32" s="38" t="n">
        <f aca="false">$F32*DP$7</f>
        <v>0</v>
      </c>
    </row>
    <row r="33" s="41" customFormat="true" ht="12" hidden="false" customHeight="false" outlineLevel="0" collapsed="false">
      <c r="A33" s="1" t="n">
        <v>45931</v>
      </c>
      <c r="B33" s="0"/>
      <c r="C33" s="2" t="n">
        <f aca="false">'2006A '!C33</f>
        <v>0</v>
      </c>
      <c r="D33" s="2" t="n">
        <f aca="false">'2006A '!D33</f>
        <v>0</v>
      </c>
      <c r="E33" s="2" t="n">
        <f aca="false">C33+D33</f>
        <v>0</v>
      </c>
      <c r="F33" s="2" t="n">
        <f aca="false">'2006A '!F33</f>
        <v>0</v>
      </c>
      <c r="G33" s="38"/>
      <c r="H33" s="51" t="n">
        <f aca="false">M33+W33+AB33+AG33+AL33+AQ33+BA33+BF33+BK33+BP33+BU33+BZ33+CE33+CJ33+CO33+CT33+CY33+DD33+DI33+DN33+R33+AV33</f>
        <v>0</v>
      </c>
      <c r="I33" s="38" t="n">
        <f aca="false">N33+X33+AC33+AH33+AM33+AR33+BB33+BG33+BL33+BQ33+BV33+CA33+CF33+CK33+CP33+CU33+CZ33+DE33+DJ33+DO33+S33+AW33</f>
        <v>0</v>
      </c>
      <c r="J33" s="38" t="n">
        <f aca="false">H33+I33</f>
        <v>0</v>
      </c>
      <c r="K33" s="38" t="n">
        <f aca="false">P33+Z33+AE33+AJ33+AO33+AT33+BD33+BI33+BN33+BS33+BX33+CC33+CH33+CM33+CR33+CW33+DB33+DG33+DL33+DQ33+U33+AY33</f>
        <v>0</v>
      </c>
      <c r="L33" s="38"/>
      <c r="M33" s="3" t="n">
        <f aca="false">$C33*O$7</f>
        <v>0</v>
      </c>
      <c r="N33" s="38" t="n">
        <f aca="false">$D33*O$7</f>
        <v>0</v>
      </c>
      <c r="O33" s="38" t="n">
        <f aca="false">M33+N33</f>
        <v>0</v>
      </c>
      <c r="P33" s="38" t="n">
        <f aca="false">$F33*O$7</f>
        <v>0</v>
      </c>
      <c r="Q33" s="38"/>
      <c r="R33" s="3" t="n">
        <f aca="false">$C33*T$7</f>
        <v>0</v>
      </c>
      <c r="S33" s="3" t="n">
        <f aca="false">$D33*T$7</f>
        <v>0</v>
      </c>
      <c r="T33" s="3" t="n">
        <f aca="false">R33+S33</f>
        <v>0</v>
      </c>
      <c r="U33" s="38" t="n">
        <f aca="false">$F33*T$7</f>
        <v>0</v>
      </c>
      <c r="V33" s="38"/>
      <c r="W33" s="3" t="n">
        <f aca="false">$C33*Y$7</f>
        <v>0</v>
      </c>
      <c r="X33" s="38" t="n">
        <f aca="false">$D33*Y$7</f>
        <v>0</v>
      </c>
      <c r="Y33" s="3" t="n">
        <f aca="false">W33+X33</f>
        <v>0</v>
      </c>
      <c r="Z33" s="38" t="n">
        <f aca="false">$F33*Y$7</f>
        <v>0</v>
      </c>
      <c r="AA33" s="38"/>
      <c r="AB33" s="3" t="n">
        <f aca="false">$C33*AD$7</f>
        <v>0</v>
      </c>
      <c r="AC33" s="38" t="n">
        <f aca="false">$D33*AD$7</f>
        <v>0</v>
      </c>
      <c r="AD33" s="3" t="n">
        <f aca="false">AB33+AC33</f>
        <v>0</v>
      </c>
      <c r="AE33" s="38" t="n">
        <f aca="false">$F33*AD$7</f>
        <v>0</v>
      </c>
      <c r="AF33" s="38"/>
      <c r="AG33" s="3" t="n">
        <f aca="false">$C33*AI$7</f>
        <v>0</v>
      </c>
      <c r="AH33" s="38" t="n">
        <f aca="false">$D33*AI$7</f>
        <v>0</v>
      </c>
      <c r="AI33" s="3" t="n">
        <f aca="false">AG33+AH33</f>
        <v>0</v>
      </c>
      <c r="AJ33" s="38" t="n">
        <f aca="false">$F33*AI$7</f>
        <v>0</v>
      </c>
      <c r="AK33" s="38"/>
      <c r="AL33" s="3" t="n">
        <f aca="false">$C33*AN$7</f>
        <v>0</v>
      </c>
      <c r="AM33" s="38" t="n">
        <f aca="false">$D33*AN$7</f>
        <v>0</v>
      </c>
      <c r="AN33" s="3" t="n">
        <f aca="false">AL33+AM33</f>
        <v>0</v>
      </c>
      <c r="AO33" s="38" t="n">
        <f aca="false">$F33*AN$7</f>
        <v>0</v>
      </c>
      <c r="AP33" s="38"/>
      <c r="AQ33" s="3" t="n">
        <f aca="false">$C33*AS$7</f>
        <v>0</v>
      </c>
      <c r="AR33" s="38" t="n">
        <f aca="false">$D33*AS$7</f>
        <v>0</v>
      </c>
      <c r="AS33" s="3" t="n">
        <f aca="false">AQ33+AR33</f>
        <v>0</v>
      </c>
      <c r="AT33" s="38" t="n">
        <f aca="false">$F33*AS$7</f>
        <v>0</v>
      </c>
      <c r="AU33" s="38"/>
      <c r="AV33" s="3" t="n">
        <f aca="false">$C33*AX$7</f>
        <v>0</v>
      </c>
      <c r="AW33" s="3" t="n">
        <f aca="false">$D33*AX$7</f>
        <v>0</v>
      </c>
      <c r="AX33" s="3" t="n">
        <f aca="false">AV33+AW33</f>
        <v>0</v>
      </c>
      <c r="AY33" s="38" t="n">
        <f aca="false">$F33*AX$7</f>
        <v>0</v>
      </c>
      <c r="AZ33" s="38"/>
      <c r="BA33" s="3" t="n">
        <f aca="false">$C33*BC$7</f>
        <v>0</v>
      </c>
      <c r="BB33" s="38" t="n">
        <f aca="false">$D33*BC$7</f>
        <v>0</v>
      </c>
      <c r="BC33" s="3" t="n">
        <f aca="false">BA33+BB33</f>
        <v>0</v>
      </c>
      <c r="BD33" s="38" t="n">
        <f aca="false">$F33*BC$7</f>
        <v>0</v>
      </c>
      <c r="BE33" s="3"/>
      <c r="BF33" s="3" t="n">
        <f aca="false">$C33*BH$7</f>
        <v>0</v>
      </c>
      <c r="BG33" s="38" t="n">
        <f aca="false">$D33*BH$7</f>
        <v>0</v>
      </c>
      <c r="BH33" s="3" t="n">
        <f aca="false">BF33+BG33</f>
        <v>0</v>
      </c>
      <c r="BI33" s="38" t="n">
        <f aca="false">$F33*BH$7</f>
        <v>0</v>
      </c>
      <c r="BJ33" s="38"/>
      <c r="BK33" s="3" t="n">
        <f aca="false">$C33*BM$7</f>
        <v>0</v>
      </c>
      <c r="BL33" s="38" t="n">
        <f aca="false">$D33*BM$7</f>
        <v>0</v>
      </c>
      <c r="BM33" s="3" t="n">
        <f aca="false">BK33+BL33</f>
        <v>0</v>
      </c>
      <c r="BN33" s="38" t="n">
        <f aca="false">$F33*BM$7</f>
        <v>0</v>
      </c>
      <c r="BO33" s="38"/>
      <c r="BP33" s="3" t="n">
        <f aca="false">$C33*BR$7</f>
        <v>0</v>
      </c>
      <c r="BQ33" s="38" t="n">
        <f aca="false">$D33*BR$7</f>
        <v>0</v>
      </c>
      <c r="BR33" s="3" t="n">
        <f aca="false">BP33+BQ33</f>
        <v>0</v>
      </c>
      <c r="BS33" s="38" t="n">
        <f aca="false">$F33*BR$7</f>
        <v>0</v>
      </c>
      <c r="BT33" s="38"/>
      <c r="BU33" s="3" t="n">
        <f aca="false">$C33*BW$7</f>
        <v>0</v>
      </c>
      <c r="BV33" s="38" t="n">
        <f aca="false">$D33*BW$7</f>
        <v>0</v>
      </c>
      <c r="BW33" s="3" t="n">
        <f aca="false">BU33+BV33</f>
        <v>0</v>
      </c>
      <c r="BX33" s="38" t="n">
        <f aca="false">$F33*BW$7</f>
        <v>0</v>
      </c>
      <c r="BY33" s="38"/>
      <c r="BZ33" s="3" t="n">
        <f aca="false">$C33*CB$7</f>
        <v>0</v>
      </c>
      <c r="CA33" s="38" t="n">
        <f aca="false">$D33*CB$7</f>
        <v>0</v>
      </c>
      <c r="CB33" s="3" t="n">
        <f aca="false">BZ33+CA33</f>
        <v>0</v>
      </c>
      <c r="CC33" s="38" t="n">
        <f aca="false">$F33*CB$7</f>
        <v>0</v>
      </c>
      <c r="CD33" s="38"/>
      <c r="CE33" s="3" t="n">
        <f aca="false">$C33*CG$7</f>
        <v>0</v>
      </c>
      <c r="CF33" s="38" t="n">
        <f aca="false">$D33*CG$7</f>
        <v>0</v>
      </c>
      <c r="CG33" s="3" t="n">
        <f aca="false">CE33+CF33</f>
        <v>0</v>
      </c>
      <c r="CH33" s="38" t="n">
        <f aca="false">$F33*CG$7</f>
        <v>0</v>
      </c>
      <c r="CI33" s="38"/>
      <c r="CJ33" s="3" t="n">
        <f aca="false">$C33*CL$7</f>
        <v>0</v>
      </c>
      <c r="CK33" s="38" t="n">
        <f aca="false">$D33*CL$7</f>
        <v>0</v>
      </c>
      <c r="CL33" s="3" t="n">
        <f aca="false">CJ33+CK33</f>
        <v>0</v>
      </c>
      <c r="CM33" s="38" t="n">
        <f aca="false">$F33*CL$7</f>
        <v>0</v>
      </c>
      <c r="CN33" s="38"/>
      <c r="CO33" s="3" t="n">
        <f aca="false">$C33*CQ$7</f>
        <v>0</v>
      </c>
      <c r="CP33" s="38" t="n">
        <f aca="false">$D33*CQ$7</f>
        <v>0</v>
      </c>
      <c r="CQ33" s="3" t="n">
        <f aca="false">CO33+CP33</f>
        <v>0</v>
      </c>
      <c r="CR33" s="38" t="n">
        <f aca="false">$F33*CQ$7</f>
        <v>0</v>
      </c>
      <c r="CS33" s="38"/>
      <c r="CT33" s="3" t="n">
        <f aca="false">$C33*CV$7</f>
        <v>0</v>
      </c>
      <c r="CU33" s="38" t="n">
        <f aca="false">$D33*CV$7</f>
        <v>0</v>
      </c>
      <c r="CV33" s="3" t="n">
        <f aca="false">CT33+CU33</f>
        <v>0</v>
      </c>
      <c r="CW33" s="38" t="n">
        <f aca="false">$F33*CV$7</f>
        <v>0</v>
      </c>
      <c r="CX33" s="38"/>
      <c r="CY33" s="3" t="n">
        <f aca="false">$C33*DA$7</f>
        <v>0</v>
      </c>
      <c r="CZ33" s="38" t="n">
        <f aca="false">$D33*DA$7</f>
        <v>0</v>
      </c>
      <c r="DA33" s="3" t="n">
        <f aca="false">CY33+CZ33</f>
        <v>0</v>
      </c>
      <c r="DB33" s="38" t="n">
        <f aca="false">$F33*DA$7</f>
        <v>0</v>
      </c>
      <c r="DC33" s="38"/>
      <c r="DD33" s="3" t="n">
        <f aca="false">$C33*DF$7</f>
        <v>0</v>
      </c>
      <c r="DE33" s="38" t="n">
        <f aca="false">$D33*DF$7</f>
        <v>0</v>
      </c>
      <c r="DF33" s="3" t="n">
        <f aca="false">DD33+DE33</f>
        <v>0</v>
      </c>
      <c r="DG33" s="38" t="n">
        <f aca="false">$F33*DF$7</f>
        <v>0</v>
      </c>
      <c r="DH33" s="38"/>
      <c r="DI33" s="3" t="n">
        <f aca="false">$C33*DK$7</f>
        <v>0</v>
      </c>
      <c r="DJ33" s="38" t="n">
        <f aca="false">$D33*DK$7</f>
        <v>0</v>
      </c>
      <c r="DK33" s="3" t="n">
        <f aca="false">DI33+DJ33</f>
        <v>0</v>
      </c>
      <c r="DL33" s="38" t="n">
        <f aca="false">$F33*DK$7</f>
        <v>0</v>
      </c>
      <c r="DM33" s="38"/>
      <c r="DN33" s="3" t="n">
        <f aca="false">$C33*DP$7</f>
        <v>0</v>
      </c>
      <c r="DO33" s="38" t="n">
        <f aca="false">$D33*DP$7</f>
        <v>0</v>
      </c>
      <c r="DP33" s="3" t="n">
        <f aca="false">DN33+DO33</f>
        <v>0</v>
      </c>
      <c r="DQ33" s="38" t="n">
        <f aca="false">$F33*DP$7</f>
        <v>0</v>
      </c>
    </row>
    <row r="34" s="41" customFormat="true" ht="12" hidden="false" customHeight="false" outlineLevel="0" collapsed="false">
      <c r="A34" s="1" t="n">
        <v>46113</v>
      </c>
      <c r="B34" s="0"/>
      <c r="C34" s="2"/>
      <c r="D34" s="2" t="n">
        <f aca="false">'2006A '!D34</f>
        <v>0</v>
      </c>
      <c r="E34" s="2" t="n">
        <f aca="false">C34+D34</f>
        <v>0</v>
      </c>
      <c r="F34" s="2" t="n">
        <f aca="false">'2006A '!F34</f>
        <v>0</v>
      </c>
      <c r="G34" s="38"/>
      <c r="H34" s="51"/>
      <c r="I34" s="38" t="n">
        <f aca="false">N34+X34+AC34+AH34+AM34+AR34+BB34+BG34+BL34+BQ34+BV34+CA34+CF34+CK34+CP34+CU34+CZ34+DE34+DJ34+DO34+S34+AW34</f>
        <v>0</v>
      </c>
      <c r="J34" s="38" t="n">
        <f aca="false">H34+I34</f>
        <v>0</v>
      </c>
      <c r="K34" s="38" t="n">
        <f aca="false">P34+Z34+AE34+AJ34+AO34+AT34+BD34+BI34+BN34+BS34+BX34+CC34+CH34+CM34+CR34+CW34+DB34+DG34+DL34+DQ34+U34+AY34</f>
        <v>0</v>
      </c>
      <c r="L34" s="38"/>
      <c r="M34" s="3"/>
      <c r="N34" s="38" t="n">
        <f aca="false">$D34*O$7</f>
        <v>0</v>
      </c>
      <c r="O34" s="38" t="n">
        <f aca="false">M34+N34</f>
        <v>0</v>
      </c>
      <c r="P34" s="38" t="n">
        <f aca="false">$F34*O$7</f>
        <v>0</v>
      </c>
      <c r="Q34" s="38"/>
      <c r="R34" s="3"/>
      <c r="S34" s="3" t="n">
        <f aca="false">$D34*T$7</f>
        <v>0</v>
      </c>
      <c r="T34" s="3" t="n">
        <f aca="false">R34+S34</f>
        <v>0</v>
      </c>
      <c r="U34" s="38" t="n">
        <f aca="false">$F34*T$7</f>
        <v>0</v>
      </c>
      <c r="V34" s="38"/>
      <c r="W34" s="3"/>
      <c r="X34" s="38" t="n">
        <f aca="false">$D34*Y$7</f>
        <v>0</v>
      </c>
      <c r="Y34" s="3" t="n">
        <f aca="false">W34+X34</f>
        <v>0</v>
      </c>
      <c r="Z34" s="38" t="n">
        <f aca="false">$F34*Y$7</f>
        <v>0</v>
      </c>
      <c r="AA34" s="38"/>
      <c r="AB34" s="3"/>
      <c r="AC34" s="38" t="n">
        <f aca="false">$D34*AD$7</f>
        <v>0</v>
      </c>
      <c r="AD34" s="3" t="n">
        <f aca="false">AB34+AC34</f>
        <v>0</v>
      </c>
      <c r="AE34" s="38" t="n">
        <f aca="false">$F34*AD$7</f>
        <v>0</v>
      </c>
      <c r="AF34" s="38"/>
      <c r="AG34" s="3"/>
      <c r="AH34" s="38" t="n">
        <f aca="false">$D34*AI$7</f>
        <v>0</v>
      </c>
      <c r="AI34" s="3" t="n">
        <f aca="false">AG34+AH34</f>
        <v>0</v>
      </c>
      <c r="AJ34" s="38" t="n">
        <f aca="false">$F34*AI$7</f>
        <v>0</v>
      </c>
      <c r="AK34" s="38"/>
      <c r="AL34" s="3"/>
      <c r="AM34" s="38" t="n">
        <f aca="false">$D34*AN$7</f>
        <v>0</v>
      </c>
      <c r="AN34" s="3" t="n">
        <f aca="false">AL34+AM34</f>
        <v>0</v>
      </c>
      <c r="AO34" s="38" t="n">
        <f aca="false">$F34*AN$7</f>
        <v>0</v>
      </c>
      <c r="AP34" s="38"/>
      <c r="AQ34" s="3"/>
      <c r="AR34" s="38" t="n">
        <f aca="false">$D34*AS$7</f>
        <v>0</v>
      </c>
      <c r="AS34" s="3" t="n">
        <f aca="false">AQ34+AR34</f>
        <v>0</v>
      </c>
      <c r="AT34" s="38" t="n">
        <f aca="false">$F34*AS$7</f>
        <v>0</v>
      </c>
      <c r="AU34" s="38"/>
      <c r="AV34" s="3"/>
      <c r="AW34" s="3" t="n">
        <f aca="false">$D34*AX$7</f>
        <v>0</v>
      </c>
      <c r="AX34" s="3" t="n">
        <f aca="false">AV34+AW34</f>
        <v>0</v>
      </c>
      <c r="AY34" s="38" t="n">
        <f aca="false">$F34*AX$7</f>
        <v>0</v>
      </c>
      <c r="AZ34" s="38"/>
      <c r="BA34" s="3"/>
      <c r="BB34" s="38" t="n">
        <f aca="false">$D34*BC$7</f>
        <v>0</v>
      </c>
      <c r="BC34" s="3" t="n">
        <f aca="false">BA34+BB34</f>
        <v>0</v>
      </c>
      <c r="BD34" s="38" t="n">
        <f aca="false">$F34*BC$7</f>
        <v>0</v>
      </c>
      <c r="BE34" s="3"/>
      <c r="BF34" s="3"/>
      <c r="BG34" s="38" t="n">
        <f aca="false">$D34*BH$7</f>
        <v>0</v>
      </c>
      <c r="BH34" s="3" t="n">
        <f aca="false">BF34+BG34</f>
        <v>0</v>
      </c>
      <c r="BI34" s="38" t="n">
        <f aca="false">$F34*BH$7</f>
        <v>0</v>
      </c>
      <c r="BJ34" s="38"/>
      <c r="BK34" s="3"/>
      <c r="BL34" s="38" t="n">
        <f aca="false">$D34*BM$7</f>
        <v>0</v>
      </c>
      <c r="BM34" s="3" t="n">
        <f aca="false">BK34+BL34</f>
        <v>0</v>
      </c>
      <c r="BN34" s="38" t="n">
        <f aca="false">$F34*BM$7</f>
        <v>0</v>
      </c>
      <c r="BO34" s="38"/>
      <c r="BP34" s="3"/>
      <c r="BQ34" s="38" t="n">
        <f aca="false">$D34*BR$7</f>
        <v>0</v>
      </c>
      <c r="BR34" s="3" t="n">
        <f aca="false">BP34+BQ34</f>
        <v>0</v>
      </c>
      <c r="BS34" s="38" t="n">
        <f aca="false">$F34*BR$7</f>
        <v>0</v>
      </c>
      <c r="BT34" s="38"/>
      <c r="BU34" s="3"/>
      <c r="BV34" s="38" t="n">
        <f aca="false">$D34*BW$7</f>
        <v>0</v>
      </c>
      <c r="BW34" s="3" t="n">
        <f aca="false">BU34+BV34</f>
        <v>0</v>
      </c>
      <c r="BX34" s="38" t="n">
        <f aca="false">$F34*BW$7</f>
        <v>0</v>
      </c>
      <c r="BY34" s="38"/>
      <c r="BZ34" s="3"/>
      <c r="CA34" s="38" t="n">
        <f aca="false">$D34*CB$7</f>
        <v>0</v>
      </c>
      <c r="CB34" s="3" t="n">
        <f aca="false">BZ34+CA34</f>
        <v>0</v>
      </c>
      <c r="CC34" s="38" t="n">
        <f aca="false">$F34*CB$7</f>
        <v>0</v>
      </c>
      <c r="CD34" s="38"/>
      <c r="CE34" s="3"/>
      <c r="CF34" s="38" t="n">
        <f aca="false">$D34*CG$7</f>
        <v>0</v>
      </c>
      <c r="CG34" s="3" t="n">
        <f aca="false">CE34+CF34</f>
        <v>0</v>
      </c>
      <c r="CH34" s="38" t="n">
        <f aca="false">$F34*CG$7</f>
        <v>0</v>
      </c>
      <c r="CI34" s="38"/>
      <c r="CJ34" s="3"/>
      <c r="CK34" s="38" t="n">
        <f aca="false">$D34*CL$7</f>
        <v>0</v>
      </c>
      <c r="CL34" s="3" t="n">
        <f aca="false">CJ34+CK34</f>
        <v>0</v>
      </c>
      <c r="CM34" s="38" t="n">
        <f aca="false">$F34*CL$7</f>
        <v>0</v>
      </c>
      <c r="CN34" s="38"/>
      <c r="CO34" s="3"/>
      <c r="CP34" s="38" t="n">
        <f aca="false">$D34*CQ$7</f>
        <v>0</v>
      </c>
      <c r="CQ34" s="3" t="n">
        <f aca="false">CO34+CP34</f>
        <v>0</v>
      </c>
      <c r="CR34" s="38" t="n">
        <f aca="false">$F34*CQ$7</f>
        <v>0</v>
      </c>
      <c r="CS34" s="38"/>
      <c r="CT34" s="3"/>
      <c r="CU34" s="38" t="n">
        <f aca="false">$D34*CV$7</f>
        <v>0</v>
      </c>
      <c r="CV34" s="3" t="n">
        <f aca="false">CT34+CU34</f>
        <v>0</v>
      </c>
      <c r="CW34" s="38" t="n">
        <f aca="false">$F34*CV$7</f>
        <v>0</v>
      </c>
      <c r="CX34" s="38"/>
      <c r="CY34" s="3"/>
      <c r="CZ34" s="38" t="n">
        <f aca="false">$D34*DA$7</f>
        <v>0</v>
      </c>
      <c r="DA34" s="3" t="n">
        <f aca="false">CY34+CZ34</f>
        <v>0</v>
      </c>
      <c r="DB34" s="38" t="n">
        <f aca="false">$F34*DA$7</f>
        <v>0</v>
      </c>
      <c r="DC34" s="38"/>
      <c r="DD34" s="3"/>
      <c r="DE34" s="38" t="n">
        <f aca="false">$D34*DF$7</f>
        <v>0</v>
      </c>
      <c r="DF34" s="3" t="n">
        <f aca="false">DD34+DE34</f>
        <v>0</v>
      </c>
      <c r="DG34" s="38" t="n">
        <f aca="false">$F34*DF$7</f>
        <v>0</v>
      </c>
      <c r="DH34" s="38"/>
      <c r="DI34" s="3"/>
      <c r="DJ34" s="38" t="n">
        <f aca="false">$D34*DK$7</f>
        <v>0</v>
      </c>
      <c r="DK34" s="3" t="n">
        <f aca="false">DI34+DJ34</f>
        <v>0</v>
      </c>
      <c r="DL34" s="38" t="n">
        <f aca="false">$F34*DK$7</f>
        <v>0</v>
      </c>
      <c r="DM34" s="38"/>
      <c r="DN34" s="3"/>
      <c r="DO34" s="38" t="n">
        <f aca="false">$D34*DP$7</f>
        <v>0</v>
      </c>
      <c r="DP34" s="3" t="n">
        <f aca="false">DN34+DO34</f>
        <v>0</v>
      </c>
      <c r="DQ34" s="38" t="n">
        <f aca="false">$F34*DP$7</f>
        <v>0</v>
      </c>
    </row>
    <row r="35" customFormat="false" ht="12" hidden="false" customHeight="false" outlineLevel="0" collapsed="false">
      <c r="A35" s="1" t="n">
        <v>46296</v>
      </c>
      <c r="C35" s="2" t="n">
        <f aca="false">'2006A '!C35</f>
        <v>0</v>
      </c>
      <c r="D35" s="2" t="n">
        <f aca="false">'2006A '!D35</f>
        <v>0</v>
      </c>
      <c r="E35" s="2" t="n">
        <f aca="false">C35+D35</f>
        <v>0</v>
      </c>
      <c r="F35" s="2" t="n">
        <f aca="false">'2006A '!F35</f>
        <v>0</v>
      </c>
      <c r="H35" s="51" t="n">
        <f aca="false">M35+W35+AB35+AG35+AL35+AQ35+BA35+BF35+BK35+BP35+BU35+BZ35+CE35+CJ35+CO35+CT35+CY35+DD35+DI35+DN35+R35+AV35</f>
        <v>0</v>
      </c>
      <c r="I35" s="38" t="n">
        <f aca="false">N35+X35+AC35+AH35+AM35+AR35+BB35+BG35+BL35+BQ35+BV35+CA35+CF35+CK35+CP35+CU35+CZ35+DE35+DJ35+DO35+S35+AW35</f>
        <v>0</v>
      </c>
      <c r="J35" s="38" t="n">
        <f aca="false">H35+I35</f>
        <v>0</v>
      </c>
      <c r="K35" s="38" t="n">
        <f aca="false">P35+Z35+AE35+AJ35+AO35+AT35+BD35+BI35+BN35+BS35+BX35+CC35+CH35+CM35+CR35+CW35+DB35+DG35+DL35+DQ35+U35+AY35</f>
        <v>0</v>
      </c>
      <c r="M35" s="3" t="n">
        <f aca="false">$C35*O$7</f>
        <v>0</v>
      </c>
      <c r="N35" s="38" t="n">
        <f aca="false">$D35*O$7</f>
        <v>0</v>
      </c>
      <c r="O35" s="38" t="n">
        <f aca="false">M35+N35</f>
        <v>0</v>
      </c>
      <c r="P35" s="38" t="n">
        <f aca="false">$F35*O$7</f>
        <v>0</v>
      </c>
      <c r="R35" s="3" t="n">
        <f aca="false">$C35*T$7</f>
        <v>0</v>
      </c>
      <c r="S35" s="3" t="n">
        <f aca="false">$D35*T$7</f>
        <v>0</v>
      </c>
      <c r="T35" s="3" t="n">
        <f aca="false">R35+S35</f>
        <v>0</v>
      </c>
      <c r="U35" s="38" t="n">
        <f aca="false">$F35*T$7</f>
        <v>0</v>
      </c>
      <c r="W35" s="3" t="n">
        <f aca="false">$C35*Y$7</f>
        <v>0</v>
      </c>
      <c r="X35" s="38" t="n">
        <f aca="false">$D35*Y$7</f>
        <v>0</v>
      </c>
      <c r="Y35" s="3" t="n">
        <f aca="false">W35+X35</f>
        <v>0</v>
      </c>
      <c r="Z35" s="38" t="n">
        <f aca="false">$F35*Y$7</f>
        <v>0</v>
      </c>
      <c r="AB35" s="3" t="n">
        <f aca="false">$C35*AD$7</f>
        <v>0</v>
      </c>
      <c r="AC35" s="38" t="n">
        <f aca="false">$D35*AD$7</f>
        <v>0</v>
      </c>
      <c r="AD35" s="3" t="n">
        <f aca="false">AB35+AC35</f>
        <v>0</v>
      </c>
      <c r="AE35" s="38" t="n">
        <f aca="false">$F35*AD$7</f>
        <v>0</v>
      </c>
      <c r="AG35" s="3" t="n">
        <f aca="false">$C35*AI$7</f>
        <v>0</v>
      </c>
      <c r="AH35" s="38" t="n">
        <f aca="false">$D35*AI$7</f>
        <v>0</v>
      </c>
      <c r="AI35" s="3" t="n">
        <f aca="false">AG35+AH35</f>
        <v>0</v>
      </c>
      <c r="AJ35" s="38" t="n">
        <f aca="false">$F35*AI$7</f>
        <v>0</v>
      </c>
      <c r="AL35" s="3" t="n">
        <f aca="false">$C35*AN$7</f>
        <v>0</v>
      </c>
      <c r="AM35" s="38" t="n">
        <f aca="false">$D35*AN$7</f>
        <v>0</v>
      </c>
      <c r="AN35" s="3" t="n">
        <f aca="false">AL35+AM35</f>
        <v>0</v>
      </c>
      <c r="AO35" s="38" t="n">
        <f aca="false">$F35*AN$7</f>
        <v>0</v>
      </c>
      <c r="AQ35" s="3" t="n">
        <f aca="false">$C35*AS$7</f>
        <v>0</v>
      </c>
      <c r="AR35" s="38" t="n">
        <f aca="false">$D35*AS$7</f>
        <v>0</v>
      </c>
      <c r="AS35" s="3" t="n">
        <f aca="false">AQ35+AR35</f>
        <v>0</v>
      </c>
      <c r="AT35" s="38" t="n">
        <f aca="false">$F35*AS$7</f>
        <v>0</v>
      </c>
      <c r="AV35" s="3" t="n">
        <f aca="false">$C35*AX$7</f>
        <v>0</v>
      </c>
      <c r="AW35" s="3" t="n">
        <f aca="false">$D35*AX$7</f>
        <v>0</v>
      </c>
      <c r="AX35" s="3" t="n">
        <f aca="false">AV35+AW35</f>
        <v>0</v>
      </c>
      <c r="AY35" s="38" t="n">
        <f aca="false">$F35*AX$7</f>
        <v>0</v>
      </c>
      <c r="BA35" s="3" t="n">
        <f aca="false">$C35*BC$7</f>
        <v>0</v>
      </c>
      <c r="BB35" s="38" t="n">
        <f aca="false">$D35*BC$7</f>
        <v>0</v>
      </c>
      <c r="BC35" s="3" t="n">
        <f aca="false">BA35+BB35</f>
        <v>0</v>
      </c>
      <c r="BD35" s="38" t="n">
        <f aca="false">$F35*BC$7</f>
        <v>0</v>
      </c>
      <c r="BF35" s="3" t="n">
        <f aca="false">$C35*BH$7</f>
        <v>0</v>
      </c>
      <c r="BG35" s="38" t="n">
        <f aca="false">$D35*BH$7</f>
        <v>0</v>
      </c>
      <c r="BH35" s="3" t="n">
        <f aca="false">BF35+BG35</f>
        <v>0</v>
      </c>
      <c r="BI35" s="38" t="n">
        <f aca="false">$F35*BH$7</f>
        <v>0</v>
      </c>
      <c r="BK35" s="3" t="n">
        <f aca="false">$C35*BM$7</f>
        <v>0</v>
      </c>
      <c r="BL35" s="38" t="n">
        <f aca="false">$D35*BM$7</f>
        <v>0</v>
      </c>
      <c r="BM35" s="3" t="n">
        <f aca="false">BK35+BL35</f>
        <v>0</v>
      </c>
      <c r="BN35" s="38" t="n">
        <f aca="false">$F35*BM$7</f>
        <v>0</v>
      </c>
      <c r="BP35" s="3" t="n">
        <f aca="false">$C35*BR$7</f>
        <v>0</v>
      </c>
      <c r="BQ35" s="38" t="n">
        <f aca="false">$D35*BR$7</f>
        <v>0</v>
      </c>
      <c r="BR35" s="3" t="n">
        <f aca="false">BP35+BQ35</f>
        <v>0</v>
      </c>
      <c r="BS35" s="38" t="n">
        <f aca="false">$F35*BR$7</f>
        <v>0</v>
      </c>
      <c r="BU35" s="3" t="n">
        <f aca="false">$C35*BW$7</f>
        <v>0</v>
      </c>
      <c r="BV35" s="38" t="n">
        <f aca="false">$D35*BW$7</f>
        <v>0</v>
      </c>
      <c r="BW35" s="3" t="n">
        <f aca="false">BU35+BV35</f>
        <v>0</v>
      </c>
      <c r="BX35" s="38" t="n">
        <f aca="false">$F35*BW$7</f>
        <v>0</v>
      </c>
      <c r="BZ35" s="3" t="n">
        <f aca="false">$C35*CB$7</f>
        <v>0</v>
      </c>
      <c r="CA35" s="38" t="n">
        <f aca="false">$D35*CB$7</f>
        <v>0</v>
      </c>
      <c r="CB35" s="3" t="n">
        <f aca="false">BZ35+CA35</f>
        <v>0</v>
      </c>
      <c r="CC35" s="38" t="n">
        <f aca="false">$F35*CB$7</f>
        <v>0</v>
      </c>
      <c r="CE35" s="3" t="n">
        <f aca="false">$C35*CG$7</f>
        <v>0</v>
      </c>
      <c r="CF35" s="38" t="n">
        <f aca="false">$D35*CG$7</f>
        <v>0</v>
      </c>
      <c r="CG35" s="3" t="n">
        <f aca="false">CE35+CF35</f>
        <v>0</v>
      </c>
      <c r="CH35" s="38" t="n">
        <f aca="false">$F35*CG$7</f>
        <v>0</v>
      </c>
      <c r="CJ35" s="3" t="n">
        <f aca="false">$C35*CL$7</f>
        <v>0</v>
      </c>
      <c r="CK35" s="38" t="n">
        <f aca="false">$D35*CL$7</f>
        <v>0</v>
      </c>
      <c r="CL35" s="3" t="n">
        <f aca="false">CJ35+CK35</f>
        <v>0</v>
      </c>
      <c r="CM35" s="38" t="n">
        <f aca="false">$F35*CL$7</f>
        <v>0</v>
      </c>
      <c r="CO35" s="3" t="n">
        <f aca="false">$C35*CQ$7</f>
        <v>0</v>
      </c>
      <c r="CP35" s="38" t="n">
        <f aca="false">$D35*CQ$7</f>
        <v>0</v>
      </c>
      <c r="CQ35" s="3" t="n">
        <f aca="false">CO35+CP35</f>
        <v>0</v>
      </c>
      <c r="CR35" s="38" t="n">
        <f aca="false">$F35*CQ$7</f>
        <v>0</v>
      </c>
      <c r="CT35" s="3" t="n">
        <f aca="false">$C35*CV$7</f>
        <v>0</v>
      </c>
      <c r="CU35" s="38" t="n">
        <f aca="false">$D35*CV$7</f>
        <v>0</v>
      </c>
      <c r="CV35" s="3" t="n">
        <f aca="false">CT35+CU35</f>
        <v>0</v>
      </c>
      <c r="CW35" s="38" t="n">
        <f aca="false">$F35*CV$7</f>
        <v>0</v>
      </c>
      <c r="CY35" s="3" t="n">
        <f aca="false">$C35*DA$7</f>
        <v>0</v>
      </c>
      <c r="CZ35" s="38" t="n">
        <f aca="false">$D35*DA$7</f>
        <v>0</v>
      </c>
      <c r="DA35" s="3" t="n">
        <f aca="false">CY35+CZ35</f>
        <v>0</v>
      </c>
      <c r="DB35" s="38" t="n">
        <f aca="false">$F35*DA$7</f>
        <v>0</v>
      </c>
      <c r="DD35" s="3" t="n">
        <f aca="false">$C35*DF$7</f>
        <v>0</v>
      </c>
      <c r="DE35" s="38" t="n">
        <f aca="false">$D35*DF$7</f>
        <v>0</v>
      </c>
      <c r="DF35" s="3" t="n">
        <f aca="false">DD35+DE35</f>
        <v>0</v>
      </c>
      <c r="DG35" s="38" t="n">
        <f aca="false">$F35*DF$7</f>
        <v>0</v>
      </c>
      <c r="DI35" s="3" t="n">
        <f aca="false">$C35*DK$7</f>
        <v>0</v>
      </c>
      <c r="DJ35" s="38" t="n">
        <f aca="false">$D35*DK$7</f>
        <v>0</v>
      </c>
      <c r="DK35" s="3" t="n">
        <f aca="false">DI35+DJ35</f>
        <v>0</v>
      </c>
      <c r="DL35" s="38" t="n">
        <f aca="false">$F35*DK$7</f>
        <v>0</v>
      </c>
      <c r="DN35" s="3" t="n">
        <f aca="false">$C35*DP$7</f>
        <v>0</v>
      </c>
      <c r="DO35" s="38" t="n">
        <f aca="false">$D35*DP$7</f>
        <v>0</v>
      </c>
      <c r="DP35" s="3" t="n">
        <f aca="false">DN35+DO35</f>
        <v>0</v>
      </c>
      <c r="DQ35" s="38" t="n">
        <f aca="false">$F35*DP$7</f>
        <v>0</v>
      </c>
    </row>
    <row r="36" customFormat="false" ht="12" hidden="false" customHeight="false" outlineLevel="0" collapsed="false">
      <c r="C36" s="17"/>
      <c r="D36" s="17"/>
      <c r="E36" s="17"/>
      <c r="F36" s="3"/>
    </row>
    <row r="37" customFormat="false" ht="13" hidden="false" customHeight="false" outlineLevel="0" collapsed="false">
      <c r="A37" s="42" t="s">
        <v>36</v>
      </c>
      <c r="C37" s="43" t="n">
        <f aca="false">SUM(C9:C36)</f>
        <v>17780000</v>
      </c>
      <c r="D37" s="43" t="n">
        <f aca="false">SUM(D9:D36)</f>
        <v>2311250</v>
      </c>
      <c r="E37" s="43" t="n">
        <f aca="false">SUM(E9:E36)</f>
        <v>20091250</v>
      </c>
      <c r="F37" s="43" t="n">
        <f aca="false">SUM(F9:F35)</f>
        <v>502731</v>
      </c>
      <c r="H37" s="43" t="n">
        <f aca="false">SUM(H9:H35)</f>
        <v>2994718.182</v>
      </c>
      <c r="I37" s="43" t="n">
        <f aca="false">SUM(I9:I35)</f>
        <v>389288.228875</v>
      </c>
      <c r="J37" s="43" t="n">
        <f aca="false">SUM(J9:J35)</f>
        <v>3384006.410875</v>
      </c>
      <c r="K37" s="43" t="n">
        <f aca="false">SUM(K9:K35)</f>
        <v>84675.9375189</v>
      </c>
      <c r="M37" s="43" t="n">
        <f aca="false">SUM(M9:M35)</f>
        <v>230882.19</v>
      </c>
      <c r="N37" s="43" t="n">
        <f aca="false">SUM(N9:N35)</f>
        <v>30012.736875</v>
      </c>
      <c r="O37" s="43" t="n">
        <f aca="false">SUM(O9:O35)</f>
        <v>260894.926875</v>
      </c>
      <c r="P37" s="43" t="n">
        <f aca="false">SUM(P9:P35)</f>
        <v>6528.2134005</v>
      </c>
      <c r="R37" s="43" t="n">
        <f aca="false">SUM(R9:R35)</f>
        <v>73399.396</v>
      </c>
      <c r="S37" s="43" t="n">
        <f aca="false">SUM(S9:S35)</f>
        <v>9541.30225</v>
      </c>
      <c r="T37" s="43" t="n">
        <f aca="false">SUM(T9:T35)</f>
        <v>82940.69825</v>
      </c>
      <c r="U37" s="43" t="n">
        <f aca="false">SUM(U9:U35)</f>
        <v>2075.3741142</v>
      </c>
      <c r="W37" s="43" t="n">
        <f aca="false">SUM(W9:W35)</f>
        <v>496335.812</v>
      </c>
      <c r="X37" s="43" t="n">
        <f aca="false">SUM(X9:X35)</f>
        <v>64519.46825</v>
      </c>
      <c r="Y37" s="43" t="n">
        <f aca="false">SUM(Y9:Y35)</f>
        <v>560855.28025</v>
      </c>
      <c r="Z37" s="43" t="n">
        <f aca="false">SUM(Z9:Z35)</f>
        <v>14033.9369574</v>
      </c>
      <c r="AB37" s="43" t="n">
        <f aca="false">SUM(AB9:AB35)</f>
        <v>499059.708</v>
      </c>
      <c r="AC37" s="43" t="n">
        <f aca="false">SUM(AC9:AC35)</f>
        <v>64873.55175</v>
      </c>
      <c r="AD37" s="43" t="n">
        <f aca="false">SUM(AD9:AD35)</f>
        <v>563933.25975</v>
      </c>
      <c r="AE37" s="43" t="n">
        <f aca="false">SUM(AE9:AE35)</f>
        <v>14110.9553466</v>
      </c>
      <c r="AG37" s="43" t="n">
        <f aca="false">SUM(AG9:AG35)</f>
        <v>226462.082</v>
      </c>
      <c r="AH37" s="43" t="n">
        <f aca="false">SUM(AH9:AH35)</f>
        <v>29438.160125</v>
      </c>
      <c r="AI37" s="43" t="n">
        <f aca="false">SUM(AI9:AI35)</f>
        <v>255900.242125</v>
      </c>
      <c r="AJ37" s="43" t="n">
        <f aca="false">SUM(AJ9:AJ35)</f>
        <v>6403.2344739</v>
      </c>
      <c r="AL37" s="43" t="n">
        <f aca="false">SUM(AL9:AL35)</f>
        <v>362.712</v>
      </c>
      <c r="AM37" s="43" t="n">
        <f aca="false">SUM(AM9:AM35)</f>
        <v>47.1495</v>
      </c>
      <c r="AN37" s="43" t="n">
        <f aca="false">SUM(AN9:AN35)</f>
        <v>409.8615</v>
      </c>
      <c r="AO37" s="43" t="n">
        <f aca="false">SUM(AO9:AO35)</f>
        <v>10.2557124</v>
      </c>
      <c r="AQ37" s="43" t="n">
        <f aca="false">SUM(AQ9:AQ35)</f>
        <v>137060.686</v>
      </c>
      <c r="AR37" s="43" t="n">
        <f aca="false">SUM(AR9:AR35)</f>
        <v>17816.732875</v>
      </c>
      <c r="AS37" s="43" t="n">
        <f aca="false">SUM(AS9:AS35)</f>
        <v>154877.418875</v>
      </c>
      <c r="AT37" s="43" t="n">
        <f aca="false">SUM(AT9:AT35)</f>
        <v>3875.4024597</v>
      </c>
      <c r="AV37" s="43" t="n">
        <f aca="false">SUM(AV9:AV35)</f>
        <v>83976.718</v>
      </c>
      <c r="AW37" s="43" t="n">
        <f aca="false">SUM(AW9:AW35)</f>
        <v>10916.264875</v>
      </c>
      <c r="AX37" s="43" t="n">
        <f aca="false">SUM(AX9:AX35)</f>
        <v>94892.982875</v>
      </c>
      <c r="AY37" s="43" t="n">
        <f aca="false">SUM(AY9:AY35)</f>
        <v>2374.4487861</v>
      </c>
      <c r="BA37" s="43" t="n">
        <f aca="false">SUM(BA9:BA35)</f>
        <v>46281.34</v>
      </c>
      <c r="BB37" s="43" t="n">
        <f aca="false">SUM(BB9:BB35)</f>
        <v>6016.18375</v>
      </c>
      <c r="BC37" s="43" t="n">
        <f aca="false">SUM(BC9:BC35)</f>
        <v>52297.52375</v>
      </c>
      <c r="BD37" s="43" t="n">
        <f aca="false">SUM(BD9:BD35)</f>
        <v>1308.608793</v>
      </c>
      <c r="BE37" s="17"/>
      <c r="BF37" s="43" t="n">
        <f aca="false">SUM(BF9:BF35)</f>
        <v>36589.462</v>
      </c>
      <c r="BG37" s="43" t="n">
        <f aca="false">SUM(BG9:BG35)</f>
        <v>4756.321375</v>
      </c>
      <c r="BH37" s="43" t="n">
        <f aca="false">SUM(BH9:BH35)</f>
        <v>41345.783375</v>
      </c>
      <c r="BI37" s="43" t="n">
        <f aca="false">SUM(BI9:BI35)</f>
        <v>1034.5701249</v>
      </c>
      <c r="BK37" s="43" t="n">
        <f aca="false">SUM(BK9:BK35)</f>
        <v>191850.534</v>
      </c>
      <c r="BL37" s="43" t="n">
        <f aca="false">SUM(BL9:BL35)</f>
        <v>24939.080875</v>
      </c>
      <c r="BM37" s="43" t="n">
        <f aca="false">SUM(BM9:BM35)</f>
        <v>216789.614875</v>
      </c>
      <c r="BN37" s="43" t="n">
        <f aca="false">SUM(BN9:BN35)</f>
        <v>5424.6183093</v>
      </c>
      <c r="BP37" s="43" t="n">
        <f aca="false">SUM(BP9:BP35)</f>
        <v>12972.288</v>
      </c>
      <c r="BQ37" s="43" t="n">
        <f aca="false">SUM(BQ9:BQ35)</f>
        <v>1686.288</v>
      </c>
      <c r="BR37" s="43" t="n">
        <f aca="false">SUM(BR9:BR35)</f>
        <v>14658.576</v>
      </c>
      <c r="BS37" s="43" t="n">
        <f aca="false">SUM(BS9:BS35)</f>
        <v>366.7925376</v>
      </c>
      <c r="BU37" s="43" t="n">
        <f aca="false">SUM(BU9:BU35)</f>
        <v>77051.408</v>
      </c>
      <c r="BV37" s="43" t="n">
        <f aca="false">SUM(BV9:BV35)</f>
        <v>10016.033</v>
      </c>
      <c r="BW37" s="43" t="n">
        <f aca="false">SUM(BW9:BW35)</f>
        <v>87067.441</v>
      </c>
      <c r="BX37" s="43" t="n">
        <f aca="false">SUM(BX9:BX35)</f>
        <v>2178.6350616</v>
      </c>
      <c r="BZ37" s="43" t="n">
        <f aca="false">SUM(BZ9:BZ35)</f>
        <v>66344.292</v>
      </c>
      <c r="CA37" s="43" t="n">
        <f aca="false">SUM(CA9:CA35)</f>
        <v>8624.19825</v>
      </c>
      <c r="CB37" s="43" t="n">
        <f aca="false">SUM(CB9:CB35)</f>
        <v>74968.49025</v>
      </c>
      <c r="CC37" s="43" t="n">
        <f aca="false">SUM(CC9:CC35)</f>
        <v>1875.8904534</v>
      </c>
      <c r="CE37" s="43" t="n">
        <f aca="false">SUM(CE9:CE35)</f>
        <v>68806.822</v>
      </c>
      <c r="CF37" s="43" t="n">
        <f aca="false">SUM(CF9:CF35)</f>
        <v>8944.306375</v>
      </c>
      <c r="CG37" s="43" t="n">
        <f aca="false">SUM(CG9:CG35)</f>
        <v>77751.128375</v>
      </c>
      <c r="CH37" s="43" t="n">
        <f aca="false">SUM(CH9:CH35)</f>
        <v>1945.5186969</v>
      </c>
      <c r="CJ37" s="43" t="n">
        <f aca="false">SUM(CJ9:CJ35)</f>
        <v>33013.904</v>
      </c>
      <c r="CK37" s="43" t="n">
        <f aca="false">SUM(CK9:CK35)</f>
        <v>4291.529</v>
      </c>
      <c r="CL37" s="43" t="n">
        <f aca="false">SUM(CL9:CL35)</f>
        <v>37305.433</v>
      </c>
      <c r="CM37" s="43" t="n">
        <f aca="false">SUM(CM9:CM35)</f>
        <v>933.4709208</v>
      </c>
      <c r="CO37" s="43" t="n">
        <f aca="false">SUM(CO9:CO35)</f>
        <v>224673.414</v>
      </c>
      <c r="CP37" s="43" t="n">
        <f aca="false">SUM(CP9:CP35)</f>
        <v>29205.648375</v>
      </c>
      <c r="CQ37" s="43" t="n">
        <f aca="false">SUM(CQ9:CQ35)</f>
        <v>253879.062375</v>
      </c>
      <c r="CR37" s="43" t="n">
        <f aca="false">SUM(CR9:CR35)</f>
        <v>6352.6597353</v>
      </c>
      <c r="CT37" s="43" t="n">
        <f aca="false">SUM(CT9:CT35)</f>
        <v>136177.02</v>
      </c>
      <c r="CU37" s="43" t="n">
        <f aca="false">SUM(CU9:CU35)</f>
        <v>17701.86375</v>
      </c>
      <c r="CV37" s="43" t="n">
        <f aca="false">SUM(CV9:CV35)</f>
        <v>153878.88375</v>
      </c>
      <c r="CW37" s="43" t="n">
        <f aca="false">SUM(CW9:CW35)</f>
        <v>3850.416729</v>
      </c>
      <c r="CY37" s="43" t="n">
        <f aca="false">SUM(CY9:CY35)</f>
        <v>1779.778</v>
      </c>
      <c r="CZ37" s="43" t="n">
        <f aca="false">SUM(CZ9:CZ35)</f>
        <v>231.356125</v>
      </c>
      <c r="DA37" s="43" t="n">
        <f aca="false">SUM(DA9:DA35)</f>
        <v>2011.134125</v>
      </c>
      <c r="DB37" s="43" t="n">
        <f aca="false">SUM(DB9:DB35)</f>
        <v>50.3233731</v>
      </c>
      <c r="DD37" s="43" t="n">
        <f aca="false">SUM(DD9:DD35)</f>
        <v>325701.152</v>
      </c>
      <c r="DE37" s="43" t="n">
        <f aca="false">SUM(DE9:DE35)</f>
        <v>42338.402</v>
      </c>
      <c r="DF37" s="43" t="n">
        <f aca="false">SUM(DF9:DF35)</f>
        <v>368039.554</v>
      </c>
      <c r="DG37" s="43" t="n">
        <f aca="false">SUM(DG9:DG35)</f>
        <v>9209.2275504</v>
      </c>
      <c r="DI37" s="43" t="n">
        <f aca="false">SUM(DI9:DI35)</f>
        <v>1070.356</v>
      </c>
      <c r="DJ37" s="43" t="n">
        <f aca="false">SUM(DJ9:DJ35)</f>
        <v>139.13725</v>
      </c>
      <c r="DK37" s="43" t="n">
        <f aca="false">SUM(DK9:DK35)</f>
        <v>1209.49325</v>
      </c>
      <c r="DL37" s="43" t="n">
        <f aca="false">SUM(DL9:DL35)</f>
        <v>30.2644062</v>
      </c>
      <c r="DN37" s="43" t="n">
        <f aca="false">SUM(DN9:DN35)</f>
        <v>24867.108</v>
      </c>
      <c r="DO37" s="43" t="n">
        <f aca="false">SUM(DO9:DO35)</f>
        <v>3232.51425</v>
      </c>
      <c r="DP37" s="43" t="n">
        <f aca="false">SUM(DP9:DP35)</f>
        <v>28099.62225</v>
      </c>
      <c r="DQ37" s="43" t="n">
        <f aca="false">SUM(DQ9:DQ35)</f>
        <v>703.1195766</v>
      </c>
    </row>
    <row r="38" customFormat="false" ht="13" hidden="false" customHeight="false" outlineLevel="0" collapsed="false"/>
    <row r="47" customFormat="false" ht="12" hidden="false" customHeight="false" outlineLevel="0" collapsed="false">
      <c r="G47" s="0"/>
    </row>
    <row r="48" customFormat="false" ht="12" hidden="false" customHeight="false" outlineLevel="0" collapsed="false">
      <c r="G48" s="0"/>
    </row>
    <row r="49" customFormat="false" ht="12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</row>
    <row r="74" customFormat="false" ht="12" hidden="false" customHeight="false" outlineLevel="0" collapsed="false">
      <c r="A74" s="0"/>
      <c r="C74" s="0"/>
      <c r="D74" s="0"/>
      <c r="E74" s="0"/>
      <c r="F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</row>
    <row r="75" customFormat="false" ht="12" hidden="false" customHeight="false" outlineLevel="0" collapsed="false">
      <c r="A75" s="0"/>
      <c r="C75" s="0"/>
      <c r="D75" s="0"/>
      <c r="E75" s="0"/>
      <c r="F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</row>
    <row r="76" customFormat="false" ht="12" hidden="false" customHeight="false" outlineLevel="0" collapsed="false">
      <c r="A76" s="0"/>
      <c r="C76" s="0"/>
      <c r="D76" s="0"/>
      <c r="E76" s="0"/>
      <c r="F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1" activeCellId="0" sqref="D11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2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1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1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1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1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1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1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1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1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1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1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1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1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1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1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1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1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1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1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1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1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1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1</v>
      </c>
      <c r="EW8" s="36" t="s">
        <v>34</v>
      </c>
      <c r="EX8" s="36" t="s">
        <v>35</v>
      </c>
      <c r="EY8" s="36" t="s">
        <v>36</v>
      </c>
    </row>
    <row r="9" customFormat="false" ht="12" hidden="false" customHeight="false" outlineLevel="0" collapsed="false">
      <c r="A9" s="1" t="n">
        <v>41548</v>
      </c>
      <c r="C9" s="2" t="n">
        <v>100000</v>
      </c>
      <c r="D9" s="2" t="n">
        <v>979900</v>
      </c>
      <c r="E9" s="2" t="n">
        <f aca="false">C9+D9</f>
        <v>1079900</v>
      </c>
      <c r="F9" s="2" t="n">
        <v>321152</v>
      </c>
      <c r="G9" s="2" t="n">
        <f aca="false">M9+S9</f>
        <v>241163</v>
      </c>
      <c r="I9" s="38" t="n">
        <f aca="false">'2012D Academic'!I9</f>
        <v>16843.19</v>
      </c>
      <c r="J9" s="38" t="n">
        <f aca="false">'2012D Academic'!J9</f>
        <v>165046.41881</v>
      </c>
      <c r="K9" s="38" t="n">
        <f aca="false">I9+J9</f>
        <v>181889.60881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83156.82</v>
      </c>
      <c r="P9" s="17" t="n">
        <f aca="false">V9+AB9+AH9+AN9+AT9+AZ9+BF9+BL9+BR9+BX9+CD9+CJ9+CP9+CV9+DB9+DH9+DN9+DT9+DZ9+EF9+EL9+EX9</f>
        <v>814853.67918</v>
      </c>
      <c r="Q9" s="38" t="n">
        <f aca="false">O9+P9</f>
        <v>898010.4991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279.81</v>
      </c>
      <c r="V9" s="22" t="n">
        <f aca="false">$D9*W$7</f>
        <v>2741.85819</v>
      </c>
      <c r="W9" s="4" t="n">
        <f aca="false">U9+V9</f>
        <v>3021.66819</v>
      </c>
      <c r="X9" s="2" t="n">
        <f aca="false">$F9*W$7</f>
        <v>898.6154112</v>
      </c>
      <c r="Y9" s="2" t="n">
        <v>680</v>
      </c>
      <c r="AA9" s="22" t="n">
        <f aca="false">$C9*AC$7</f>
        <v>1505.99</v>
      </c>
      <c r="AB9" s="22" t="n">
        <f aca="false">$D9*AC$7</f>
        <v>14757.19601</v>
      </c>
      <c r="AC9" s="4" t="n">
        <f aca="false">AA9+AB9</f>
        <v>16263.18601</v>
      </c>
      <c r="AD9" s="2" t="n">
        <f aca="false">$F9*AC$7</f>
        <v>4836.5170048</v>
      </c>
      <c r="AE9" s="2" t="n">
        <v>3653</v>
      </c>
      <c r="AG9" s="22" t="n">
        <f aca="false">$C9*AI$7</f>
        <v>2360.69</v>
      </c>
      <c r="AH9" s="22" t="n">
        <f aca="false">$D9*AI$7</f>
        <v>23132.40131</v>
      </c>
      <c r="AI9" s="3" t="n">
        <f aca="false">AG9+AH9</f>
        <v>25493.09131</v>
      </c>
      <c r="AJ9" s="2" t="n">
        <f aca="false">$F9*AI$7</f>
        <v>7581.4031488</v>
      </c>
      <c r="AK9" s="2" t="n">
        <v>5743</v>
      </c>
      <c r="AM9" s="22" t="n">
        <f aca="false">$C9*AO$7</f>
        <v>490.11</v>
      </c>
      <c r="AN9" s="22" t="n">
        <f aca="false">$D9*AO$7</f>
        <v>4802.58789</v>
      </c>
      <c r="AO9" s="4" t="n">
        <f aca="false">AM9+AN9</f>
        <v>5292.69789</v>
      </c>
      <c r="AP9" s="2" t="n">
        <f aca="false">$F9*AO$7</f>
        <v>1573.9980672</v>
      </c>
      <c r="AQ9" s="2" t="n">
        <v>1181</v>
      </c>
      <c r="AS9" s="22" t="n">
        <f aca="false">$C9*AU$7</f>
        <v>29730.27</v>
      </c>
      <c r="AT9" s="22" t="n">
        <f aca="false">$D9*AU$7</f>
        <v>291326.91573</v>
      </c>
      <c r="AU9" s="4" t="n">
        <f aca="false">AS9+AT9</f>
        <v>321057.1857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165.11</v>
      </c>
      <c r="AZ9" s="22" t="n">
        <f aca="false">$D9*BA$7</f>
        <v>1617.91289</v>
      </c>
      <c r="BA9" s="4" t="n">
        <f aca="false">AY9+AZ9</f>
        <v>1783.0228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574.97</v>
      </c>
      <c r="BF9" s="22" t="n">
        <f aca="false">$D9*BG$7</f>
        <v>5634.13103</v>
      </c>
      <c r="BG9" s="3" t="n">
        <f aca="false">BE9+BF9</f>
        <v>6209.1010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4398.44</v>
      </c>
      <c r="BL9" s="22" t="n">
        <f aca="false">$D9*BM$7</f>
        <v>43100.31356</v>
      </c>
      <c r="BM9" s="3" t="n">
        <f aca="false">BK9+BL9</f>
        <v>47498.7535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1385.67</v>
      </c>
      <c r="BR9" s="22" t="n">
        <f aca="false">$D9*BS$7</f>
        <v>13578.18033</v>
      </c>
      <c r="BS9" s="3" t="n">
        <f aca="false">BQ9+BR9</f>
        <v>14963.8503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6269.74</v>
      </c>
      <c r="BX9" s="22" t="n">
        <f aca="false">$D9*BY$7</f>
        <v>61437.18226</v>
      </c>
      <c r="BY9" s="3" t="n">
        <f aca="false">BW9+BX9</f>
        <v>67706.9222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1.78</v>
      </c>
      <c r="CD9" s="22" t="n">
        <f aca="false">$D9*CE$7</f>
        <v>17.44222</v>
      </c>
      <c r="CE9" s="3" t="n">
        <f aca="false">CC9+CD9</f>
        <v>19.2222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806.5</v>
      </c>
      <c r="CJ9" s="22" t="n">
        <f aca="false">$D9*CK$7</f>
        <v>7902.8935</v>
      </c>
      <c r="CK9" s="3" t="n">
        <f aca="false">CI9+CJ9</f>
        <v>8709.393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450.44</v>
      </c>
      <c r="CP9" s="22" t="n">
        <f aca="false">$D9*CQ$7</f>
        <v>4413.86156</v>
      </c>
      <c r="CQ9" s="3" t="n">
        <f aca="false">CO9+CP9</f>
        <v>4864.3015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301.27</v>
      </c>
      <c r="CV9" s="22" t="n">
        <f aca="false">$D9*CW$7</f>
        <v>2952.14473</v>
      </c>
      <c r="CW9" s="3" t="n">
        <f aca="false">CU9+CV9</f>
        <v>3253.4147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332.79</v>
      </c>
      <c r="DB9" s="22" t="n">
        <f aca="false">$D9*DC$7</f>
        <v>3261.00921</v>
      </c>
      <c r="DC9" s="3" t="n">
        <f aca="false">DA9+DB9</f>
        <v>3593.7992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4055.73</v>
      </c>
      <c r="DH9" s="22" t="n">
        <f aca="false">$D9*DI$7</f>
        <v>39742.09827</v>
      </c>
      <c r="DI9" s="3" t="n">
        <f aca="false">DG9+DH9</f>
        <v>43797.8282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605.35</v>
      </c>
      <c r="DN9" s="22" t="n">
        <f aca="false">$D9*DO$7</f>
        <v>5931.82465</v>
      </c>
      <c r="DO9" s="3" t="n">
        <f aca="false">DM9+DN9</f>
        <v>6537.1746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11871.42</v>
      </c>
      <c r="DT9" s="22" t="n">
        <f aca="false">$D9*DU$7</f>
        <v>116328.04458</v>
      </c>
      <c r="DU9" s="3" t="n">
        <f aca="false">DS9+DT9</f>
        <v>128199.4645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608.79</v>
      </c>
      <c r="DZ9" s="22" t="n">
        <f aca="false">$D9*EA$7</f>
        <v>5965.53321</v>
      </c>
      <c r="EA9" s="3" t="n">
        <f aca="false">DY9+DZ9</f>
        <v>6574.3232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1526.42</v>
      </c>
      <c r="EF9" s="22" t="n">
        <f aca="false">$D9*EG$7</f>
        <v>14957.38958</v>
      </c>
      <c r="EG9" s="3" t="n">
        <f aca="false">EE9+EF9</f>
        <v>16483.8095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15435.53</v>
      </c>
      <c r="EL9" s="22" t="n">
        <f aca="false">$D9*EM$7</f>
        <v>151252.75847</v>
      </c>
      <c r="EM9" s="3" t="n">
        <f aca="false">EK9+EL9</f>
        <v>166688.2884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2" hidden="false" customHeight="false" outlineLevel="0" collapsed="false">
      <c r="A10" s="1" t="n">
        <v>41730</v>
      </c>
      <c r="D10" s="2" t="n">
        <v>978900</v>
      </c>
      <c r="E10" s="2" t="n">
        <f aca="false">C10+D10</f>
        <v>978900</v>
      </c>
      <c r="F10" s="2" t="n">
        <v>321152</v>
      </c>
      <c r="G10" s="2" t="n">
        <f aca="false">M10+S10</f>
        <v>241163</v>
      </c>
      <c r="I10" s="38"/>
      <c r="J10" s="38" t="n">
        <f aca="false">'2012D Academic'!J10</f>
        <v>164877.98691</v>
      </c>
      <c r="K10" s="38" t="n">
        <f aca="false">I10+J10</f>
        <v>164877.98691</v>
      </c>
      <c r="L10" s="38" t="n">
        <f aca="false">'2012D Academic'!L10</f>
        <v>54092.2415488</v>
      </c>
      <c r="M10" s="38" t="n">
        <f aca="false">'2012D Academic'!M10</f>
        <v>40629</v>
      </c>
      <c r="O10" s="38"/>
      <c r="P10" s="17" t="n">
        <f aca="false">V10+AB10+AH10+AN10+AT10+AZ10+BF10+BL10+BR10+BX10+CD10+CJ10+CP10+CV10+DB10+DH10+DN10+DT10+DZ10+EF10+EL10+EX10</f>
        <v>814022.11098</v>
      </c>
      <c r="Q10" s="38" t="n">
        <f aca="false">O10+P10</f>
        <v>814022.1109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739.06009</v>
      </c>
      <c r="W10" s="4" t="n">
        <f aca="false">U10+V10</f>
        <v>2739.06009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4742.13611</v>
      </c>
      <c r="AC10" s="4" t="n">
        <f aca="false">AA10+AB10</f>
        <v>14742.13611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3108.79441</v>
      </c>
      <c r="AI10" s="3" t="n">
        <f aca="false">AG10+AH10</f>
        <v>23108.79441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797.68679</v>
      </c>
      <c r="AO10" s="4" t="n">
        <f aca="false">AM10+AN10</f>
        <v>4797.68679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91029.61303</v>
      </c>
      <c r="AU10" s="4" t="n">
        <f aca="false">AS10+AT10</f>
        <v>291029.61303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616.26179</v>
      </c>
      <c r="BA10" s="4" t="n">
        <f aca="false">AY10+AZ10</f>
        <v>1616.26179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628.38133</v>
      </c>
      <c r="BG10" s="3" t="n">
        <f aca="false">BE10+BF10</f>
        <v>5628.38133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43056.32916</v>
      </c>
      <c r="BM10" s="3" t="n">
        <f aca="false">BK10+BL10</f>
        <v>43056.32916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3564.32363</v>
      </c>
      <c r="BS10" s="3" t="n">
        <f aca="false">BQ10+BR10</f>
        <v>13564.32363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61374.48486</v>
      </c>
      <c r="BY10" s="3" t="n">
        <f aca="false">BW10+BX10</f>
        <v>61374.48486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7.42442</v>
      </c>
      <c r="CE10" s="3" t="n">
        <f aca="false">CC10+CD10</f>
        <v>17.42442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894.8285</v>
      </c>
      <c r="CK10" s="3" t="n">
        <f aca="false">CI10+CJ10</f>
        <v>7894.828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4409.35716</v>
      </c>
      <c r="CQ10" s="3" t="n">
        <f aca="false">CO10+CP10</f>
        <v>4409.35716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949.13203</v>
      </c>
      <c r="CW10" s="3" t="n">
        <f aca="false">CU10+CV10</f>
        <v>2949.13203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3257.68131</v>
      </c>
      <c r="DC10" s="3" t="n">
        <f aca="false">DA10+DB10</f>
        <v>3257.68131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9701.54097</v>
      </c>
      <c r="DI10" s="3" t="n">
        <f aca="false">DG10+DH10</f>
        <v>39701.54097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925.77115</v>
      </c>
      <c r="DO10" s="3" t="n">
        <f aca="false">DM10+DN10</f>
        <v>5925.7711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16209.33038</v>
      </c>
      <c r="DU10" s="3" t="n">
        <f aca="false">DS10+DT10</f>
        <v>116209.3303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959.44531</v>
      </c>
      <c r="EA10" s="3" t="n">
        <f aca="false">DY10+DZ10</f>
        <v>5959.44531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4942.12538</v>
      </c>
      <c r="EG10" s="3" t="n">
        <f aca="false">EE10+EF10</f>
        <v>14942.12538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51098.40317</v>
      </c>
      <c r="EM10" s="3" t="n">
        <f aca="false">EK10+EL10</f>
        <v>151098.40317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2" hidden="false" customHeight="false" outlineLevel="0" collapsed="false">
      <c r="A11" s="1" t="n">
        <v>41913</v>
      </c>
      <c r="C11" s="2" t="n">
        <v>100000</v>
      </c>
      <c r="D11" s="2" t="n">
        <v>978900</v>
      </c>
      <c r="E11" s="2" t="n">
        <f aca="false">C11+D11</f>
        <v>1078900</v>
      </c>
      <c r="F11" s="2" t="n">
        <v>321152</v>
      </c>
      <c r="G11" s="2" t="n">
        <f aca="false">M11+S11</f>
        <v>241163</v>
      </c>
      <c r="I11" s="38" t="n">
        <f aca="false">'2012D Academic'!I11</f>
        <v>16843.19</v>
      </c>
      <c r="J11" s="38" t="n">
        <f aca="false">'2012D Academic'!J11</f>
        <v>164877.98691</v>
      </c>
      <c r="K11" s="38" t="n">
        <f aca="false">I11+J11</f>
        <v>181721.17691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83156.82</v>
      </c>
      <c r="P11" s="17" t="n">
        <f aca="false">V11+AB11+AH11+AN11+AT11+AZ11+BF11+BL11+BR11+BX11+CD11+CJ11+CP11+CV11+DB11+DH11+DN11+DT11+DZ11+EF11+EL11+EX11</f>
        <v>814022.11098</v>
      </c>
      <c r="Q11" s="38" t="n">
        <f aca="false">O11+P11</f>
        <v>897178.9309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279.81</v>
      </c>
      <c r="V11" s="22" t="n">
        <f aca="false">$D11*W$7</f>
        <v>2739.06009</v>
      </c>
      <c r="W11" s="4" t="n">
        <f aca="false">U11+V11</f>
        <v>3018.87009</v>
      </c>
      <c r="X11" s="2" t="n">
        <f aca="false">$F11*W$7</f>
        <v>898.6154112</v>
      </c>
      <c r="Y11" s="2" t="n">
        <v>680</v>
      </c>
      <c r="AA11" s="22" t="n">
        <f aca="false">$C11*AC$7</f>
        <v>1505.99</v>
      </c>
      <c r="AB11" s="22" t="n">
        <f aca="false">$D11*AC$7</f>
        <v>14742.13611</v>
      </c>
      <c r="AC11" s="4" t="n">
        <f aca="false">AA11+AB11</f>
        <v>16248.12611</v>
      </c>
      <c r="AD11" s="2" t="n">
        <f aca="false">$F11*AC$7</f>
        <v>4836.5170048</v>
      </c>
      <c r="AE11" s="2" t="n">
        <v>3653</v>
      </c>
      <c r="AG11" s="22" t="n">
        <f aca="false">$C11*AI$7</f>
        <v>2360.69</v>
      </c>
      <c r="AH11" s="22" t="n">
        <f aca="false">$D11*AI$7</f>
        <v>23108.79441</v>
      </c>
      <c r="AI11" s="3" t="n">
        <f aca="false">AG11+AH11</f>
        <v>25469.48441</v>
      </c>
      <c r="AJ11" s="2" t="n">
        <f aca="false">$F11*AI$7</f>
        <v>7581.4031488</v>
      </c>
      <c r="AK11" s="2" t="n">
        <v>5743</v>
      </c>
      <c r="AM11" s="22" t="n">
        <f aca="false">$C11*AO$7</f>
        <v>490.11</v>
      </c>
      <c r="AN11" s="22" t="n">
        <f aca="false">$D11*AO$7</f>
        <v>4797.68679</v>
      </c>
      <c r="AO11" s="4" t="n">
        <f aca="false">AM11+AN11</f>
        <v>5287.79679</v>
      </c>
      <c r="AP11" s="2" t="n">
        <f aca="false">$F11*AO$7</f>
        <v>1573.9980672</v>
      </c>
      <c r="AQ11" s="2" t="n">
        <v>1181</v>
      </c>
      <c r="AS11" s="22" t="n">
        <f aca="false">$C11*AU$7</f>
        <v>29730.27</v>
      </c>
      <c r="AT11" s="22" t="n">
        <f aca="false">$D11*AU$7</f>
        <v>291029.61303</v>
      </c>
      <c r="AU11" s="4" t="n">
        <f aca="false">AS11+AT11</f>
        <v>320759.8830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165.11</v>
      </c>
      <c r="AZ11" s="22" t="n">
        <f aca="false">$D11*BA$7</f>
        <v>1616.26179</v>
      </c>
      <c r="BA11" s="4" t="n">
        <f aca="false">AY11+AZ11</f>
        <v>1781.3717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574.97</v>
      </c>
      <c r="BF11" s="22" t="n">
        <f aca="false">$D11*BG$7</f>
        <v>5628.38133</v>
      </c>
      <c r="BG11" s="3" t="n">
        <f aca="false">BE11+BF11</f>
        <v>6203.3513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4398.44</v>
      </c>
      <c r="BL11" s="22" t="n">
        <f aca="false">$D11*BM$7</f>
        <v>43056.32916</v>
      </c>
      <c r="BM11" s="3" t="n">
        <f aca="false">BK11+BL11</f>
        <v>47454.7691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1385.67</v>
      </c>
      <c r="BR11" s="22" t="n">
        <f aca="false">$D11*BS$7</f>
        <v>13564.32363</v>
      </c>
      <c r="BS11" s="3" t="n">
        <f aca="false">BQ11+BR11</f>
        <v>14949.9936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6269.74</v>
      </c>
      <c r="BX11" s="22" t="n">
        <f aca="false">$D11*BY$7</f>
        <v>61374.48486</v>
      </c>
      <c r="BY11" s="3" t="n">
        <f aca="false">BW11+BX11</f>
        <v>67644.2248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1.78</v>
      </c>
      <c r="CD11" s="22" t="n">
        <f aca="false">$D11*CE$7</f>
        <v>17.42442</v>
      </c>
      <c r="CE11" s="3" t="n">
        <f aca="false">CC11+CD11</f>
        <v>19.2044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806.5</v>
      </c>
      <c r="CJ11" s="22" t="n">
        <f aca="false">$D11*CK$7</f>
        <v>7894.8285</v>
      </c>
      <c r="CK11" s="3" t="n">
        <f aca="false">CI11+CJ11</f>
        <v>8701.328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450.44</v>
      </c>
      <c r="CP11" s="22" t="n">
        <f aca="false">$D11*CQ$7</f>
        <v>4409.35716</v>
      </c>
      <c r="CQ11" s="3" t="n">
        <f aca="false">CO11+CP11</f>
        <v>4859.7971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301.27</v>
      </c>
      <c r="CV11" s="22" t="n">
        <f aca="false">$D11*CW$7</f>
        <v>2949.13203</v>
      </c>
      <c r="CW11" s="3" t="n">
        <f aca="false">CU11+CV11</f>
        <v>3250.4020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332.79</v>
      </c>
      <c r="DB11" s="22" t="n">
        <f aca="false">$D11*DC$7</f>
        <v>3257.68131</v>
      </c>
      <c r="DC11" s="3" t="n">
        <f aca="false">DA11+DB11</f>
        <v>3590.4713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4055.73</v>
      </c>
      <c r="DH11" s="22" t="n">
        <f aca="false">$D11*DI$7</f>
        <v>39701.54097</v>
      </c>
      <c r="DI11" s="3" t="n">
        <f aca="false">DG11+DH11</f>
        <v>43757.2709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605.35</v>
      </c>
      <c r="DN11" s="22" t="n">
        <f aca="false">$D11*DO$7</f>
        <v>5925.77115</v>
      </c>
      <c r="DO11" s="3" t="n">
        <f aca="false">DM11+DN11</f>
        <v>6531.1211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11871.42</v>
      </c>
      <c r="DT11" s="22" t="n">
        <f aca="false">$D11*DU$7</f>
        <v>116209.33038</v>
      </c>
      <c r="DU11" s="3" t="n">
        <f aca="false">DS11+DT11</f>
        <v>128080.7503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608.79</v>
      </c>
      <c r="DZ11" s="22" t="n">
        <f aca="false">$D11*EA$7</f>
        <v>5959.44531</v>
      </c>
      <c r="EA11" s="3" t="n">
        <f aca="false">DY11+DZ11</f>
        <v>6568.2353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1526.42</v>
      </c>
      <c r="EF11" s="22" t="n">
        <f aca="false">$D11*EG$7</f>
        <v>14942.12538</v>
      </c>
      <c r="EG11" s="3" t="n">
        <f aca="false">EE11+EF11</f>
        <v>16468.5453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15435.53</v>
      </c>
      <c r="EL11" s="22" t="n">
        <f aca="false">$D11*EM$7</f>
        <v>151098.40317</v>
      </c>
      <c r="EM11" s="3" t="n">
        <f aca="false">EK11+EL11</f>
        <v>166533.9331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2" hidden="false" customHeight="false" outlineLevel="0" collapsed="false">
      <c r="A12" s="1" t="n">
        <v>42095</v>
      </c>
      <c r="D12" s="2" t="n">
        <v>976900</v>
      </c>
      <c r="E12" s="2" t="n">
        <f aca="false">C12+D12</f>
        <v>976900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64541.12311</v>
      </c>
      <c r="K12" s="38" t="n">
        <f aca="false">I12+J12</f>
        <v>164541.12311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812358.97458</v>
      </c>
      <c r="Q12" s="38" t="n">
        <f aca="false">O12+P12</f>
        <v>812358.9745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733.46389</v>
      </c>
      <c r="W12" s="4" t="n">
        <f aca="false">U12+V12</f>
        <v>2733.46389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4712.01631</v>
      </c>
      <c r="AC12" s="4" t="n">
        <f aca="false">AA12+AB12</f>
        <v>14712.01631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3061.58061</v>
      </c>
      <c r="AI12" s="3" t="n">
        <f aca="false">AG12+AH12</f>
        <v>23061.58061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787.88459</v>
      </c>
      <c r="AO12" s="4" t="n">
        <f aca="false">AM12+AN12</f>
        <v>4787.88459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90435.00763</v>
      </c>
      <c r="AU12" s="4" t="n">
        <f aca="false">AS12+AT12</f>
        <v>290435.00763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612.95959</v>
      </c>
      <c r="BA12" s="4" t="n">
        <f aca="false">AY12+AZ12</f>
        <v>1612.95959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616.88193</v>
      </c>
      <c r="BG12" s="3" t="n">
        <f aca="false">BE12+BF12</f>
        <v>5616.88193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42968.36036</v>
      </c>
      <c r="BM12" s="3" t="n">
        <f aca="false">BK12+BL12</f>
        <v>42968.36036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3536.61023</v>
      </c>
      <c r="BS12" s="3" t="n">
        <f aca="false">BQ12+BR12</f>
        <v>13536.61023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61249.09006</v>
      </c>
      <c r="BY12" s="3" t="n">
        <f aca="false">BW12+BX12</f>
        <v>61249.09006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7.38882</v>
      </c>
      <c r="CE12" s="3" t="n">
        <f aca="false">CC12+CD12</f>
        <v>17.38882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878.6985</v>
      </c>
      <c r="CK12" s="3" t="n">
        <f aca="false">CI12+CJ12</f>
        <v>7878.698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4400.34836</v>
      </c>
      <c r="CQ12" s="3" t="n">
        <f aca="false">CO12+CP12</f>
        <v>4400.34836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943.10663</v>
      </c>
      <c r="CW12" s="3" t="n">
        <f aca="false">CU12+CV12</f>
        <v>2943.10663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3251.02551</v>
      </c>
      <c r="DC12" s="3" t="n">
        <f aca="false">DA12+DB12</f>
        <v>3251.02551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9620.42637</v>
      </c>
      <c r="DI12" s="3" t="n">
        <f aca="false">DG12+DH12</f>
        <v>39620.42637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913.66415</v>
      </c>
      <c r="DO12" s="3" t="n">
        <f aca="false">DM12+DN12</f>
        <v>5913.6641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15971.90198</v>
      </c>
      <c r="DU12" s="3" t="n">
        <f aca="false">DS12+DT12</f>
        <v>115971.9019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947.26951</v>
      </c>
      <c r="EA12" s="3" t="n">
        <f aca="false">DY12+DZ12</f>
        <v>5947.26951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4911.59698</v>
      </c>
      <c r="EG12" s="3" t="n">
        <f aca="false">EE12+EF12</f>
        <v>14911.59698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50789.69257</v>
      </c>
      <c r="EM12" s="3" t="n">
        <f aca="false">EK12+EL12</f>
        <v>150789.69257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2" hidden="false" customHeight="false" outlineLevel="0" collapsed="false">
      <c r="A13" s="1" t="n">
        <v>42278</v>
      </c>
      <c r="B13" s="39"/>
      <c r="C13" s="2" t="n">
        <v>100000</v>
      </c>
      <c r="D13" s="2" t="n">
        <v>976900</v>
      </c>
      <c r="E13" s="2" t="n">
        <f aca="false">C13+D13</f>
        <v>1076900</v>
      </c>
      <c r="F13" s="2" t="n">
        <v>321152</v>
      </c>
      <c r="G13" s="2" t="n">
        <f aca="false">M13+S13</f>
        <v>241163</v>
      </c>
      <c r="I13" s="38" t="n">
        <f aca="false">'2012D Academic'!I13</f>
        <v>16843.19</v>
      </c>
      <c r="J13" s="38" t="n">
        <f aca="false">'2012D Academic'!J13</f>
        <v>164541.12311</v>
      </c>
      <c r="K13" s="38" t="n">
        <f aca="false">I13+J13</f>
        <v>181384.31311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83156.82</v>
      </c>
      <c r="P13" s="17" t="n">
        <f aca="false">V13+AB13+AH13+AN13+AT13+AZ13+BF13+BL13+BR13+BX13+CD13+CJ13+CP13+CV13+DB13+DH13+DN13+DT13+DZ13+EF13+EL13+EX13</f>
        <v>812358.97458</v>
      </c>
      <c r="Q13" s="38" t="n">
        <f aca="false">O13+P13</f>
        <v>895515.7945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279.81</v>
      </c>
      <c r="V13" s="22" t="n">
        <f aca="false">$D13*W$7</f>
        <v>2733.46389</v>
      </c>
      <c r="W13" s="4" t="n">
        <f aca="false">U13+V13</f>
        <v>3013.27389</v>
      </c>
      <c r="X13" s="2" t="n">
        <f aca="false">$F13*W$7</f>
        <v>898.6154112</v>
      </c>
      <c r="Y13" s="2" t="n">
        <v>680</v>
      </c>
      <c r="AA13" s="22" t="n">
        <f aca="false">$C13*AC$7</f>
        <v>1505.99</v>
      </c>
      <c r="AB13" s="22" t="n">
        <f aca="false">$D13*AC$7</f>
        <v>14712.01631</v>
      </c>
      <c r="AC13" s="4" t="n">
        <f aca="false">AA13+AB13</f>
        <v>16218.00631</v>
      </c>
      <c r="AD13" s="2" t="n">
        <f aca="false">$F13*AC$7</f>
        <v>4836.5170048</v>
      </c>
      <c r="AE13" s="2" t="n">
        <v>3653</v>
      </c>
      <c r="AG13" s="22" t="n">
        <f aca="false">$C13*AI$7</f>
        <v>2360.69</v>
      </c>
      <c r="AH13" s="22" t="n">
        <f aca="false">$D13*AI$7</f>
        <v>23061.58061</v>
      </c>
      <c r="AI13" s="3" t="n">
        <f aca="false">AG13+AH13</f>
        <v>25422.27061</v>
      </c>
      <c r="AJ13" s="2" t="n">
        <f aca="false">$F13*AI$7</f>
        <v>7581.4031488</v>
      </c>
      <c r="AK13" s="2" t="n">
        <v>5743</v>
      </c>
      <c r="AM13" s="22" t="n">
        <f aca="false">$C13*AO$7</f>
        <v>490.11</v>
      </c>
      <c r="AN13" s="22" t="n">
        <f aca="false">$D13*AO$7</f>
        <v>4787.88459</v>
      </c>
      <c r="AO13" s="4" t="n">
        <f aca="false">AM13+AN13</f>
        <v>5277.99459</v>
      </c>
      <c r="AP13" s="2" t="n">
        <f aca="false">$F13*AO$7</f>
        <v>1573.9980672</v>
      </c>
      <c r="AQ13" s="2" t="n">
        <v>1181</v>
      </c>
      <c r="AS13" s="22" t="n">
        <f aca="false">$C13*AU$7</f>
        <v>29730.27</v>
      </c>
      <c r="AT13" s="22" t="n">
        <f aca="false">$D13*AU$7</f>
        <v>290435.00763</v>
      </c>
      <c r="AU13" s="4" t="n">
        <f aca="false">AS13+AT13</f>
        <v>320165.27763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165.11</v>
      </c>
      <c r="AZ13" s="22" t="n">
        <f aca="false">$D13*BA$7</f>
        <v>1612.95959</v>
      </c>
      <c r="BA13" s="4" t="n">
        <f aca="false">AY13+AZ13</f>
        <v>1778.06959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574.97</v>
      </c>
      <c r="BF13" s="22" t="n">
        <f aca="false">$D13*BG$7</f>
        <v>5616.88193</v>
      </c>
      <c r="BG13" s="3" t="n">
        <f aca="false">BE13+BF13</f>
        <v>6191.85193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4398.44</v>
      </c>
      <c r="BL13" s="22" t="n">
        <f aca="false">$D13*BM$7</f>
        <v>42968.36036</v>
      </c>
      <c r="BM13" s="3" t="n">
        <f aca="false">BK13+BL13</f>
        <v>47366.80036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1385.67</v>
      </c>
      <c r="BR13" s="22" t="n">
        <f aca="false">$D13*BS$7</f>
        <v>13536.61023</v>
      </c>
      <c r="BS13" s="3" t="n">
        <f aca="false">BQ13+BR13</f>
        <v>14922.28023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6269.74</v>
      </c>
      <c r="BX13" s="22" t="n">
        <f aca="false">$D13*BY$7</f>
        <v>61249.09006</v>
      </c>
      <c r="BY13" s="3" t="n">
        <f aca="false">BW13+BX13</f>
        <v>67518.83006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1.78</v>
      </c>
      <c r="CD13" s="22" t="n">
        <f aca="false">$D13*CE$7</f>
        <v>17.38882</v>
      </c>
      <c r="CE13" s="3" t="n">
        <f aca="false">CC13+CD13</f>
        <v>19.16882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806.5</v>
      </c>
      <c r="CJ13" s="22" t="n">
        <f aca="false">$D13*CK$7</f>
        <v>7878.6985</v>
      </c>
      <c r="CK13" s="3" t="n">
        <f aca="false">CI13+CJ13</f>
        <v>8685.198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450.44</v>
      </c>
      <c r="CP13" s="22" t="n">
        <f aca="false">$D13*CQ$7</f>
        <v>4400.34836</v>
      </c>
      <c r="CQ13" s="3" t="n">
        <f aca="false">CO13+CP13</f>
        <v>4850.78836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301.27</v>
      </c>
      <c r="CV13" s="22" t="n">
        <f aca="false">$D13*CW$7</f>
        <v>2943.10663</v>
      </c>
      <c r="CW13" s="3" t="n">
        <f aca="false">CU13+CV13</f>
        <v>3244.37663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332.79</v>
      </c>
      <c r="DB13" s="22" t="n">
        <f aca="false">$D13*DC$7</f>
        <v>3251.02551</v>
      </c>
      <c r="DC13" s="3" t="n">
        <f aca="false">DA13+DB13</f>
        <v>3583.81551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4055.73</v>
      </c>
      <c r="DH13" s="22" t="n">
        <f aca="false">$D13*DI$7</f>
        <v>39620.42637</v>
      </c>
      <c r="DI13" s="3" t="n">
        <f aca="false">DG13+DH13</f>
        <v>43676.15637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605.35</v>
      </c>
      <c r="DN13" s="22" t="n">
        <f aca="false">$D13*DO$7</f>
        <v>5913.66415</v>
      </c>
      <c r="DO13" s="3" t="n">
        <f aca="false">DM13+DN13</f>
        <v>6519.0141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11871.42</v>
      </c>
      <c r="DT13" s="22" t="n">
        <f aca="false">$D13*DU$7</f>
        <v>115971.90198</v>
      </c>
      <c r="DU13" s="3" t="n">
        <f aca="false">DS13+DT13</f>
        <v>127843.3219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608.79</v>
      </c>
      <c r="DZ13" s="22" t="n">
        <f aca="false">$D13*EA$7</f>
        <v>5947.26951</v>
      </c>
      <c r="EA13" s="3" t="n">
        <f aca="false">DY13+DZ13</f>
        <v>6556.05951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1526.42</v>
      </c>
      <c r="EF13" s="22" t="n">
        <f aca="false">$D13*EG$7</f>
        <v>14911.59698</v>
      </c>
      <c r="EG13" s="3" t="n">
        <f aca="false">EE13+EF13</f>
        <v>16438.01698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15435.53</v>
      </c>
      <c r="EL13" s="22" t="n">
        <f aca="false">$D13*EM$7</f>
        <v>150789.69257</v>
      </c>
      <c r="EM13" s="3" t="n">
        <f aca="false">EK13+EL13</f>
        <v>166225.22257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2" hidden="false" customHeight="false" outlineLevel="0" collapsed="false">
      <c r="A14" s="1" t="n">
        <v>42461</v>
      </c>
      <c r="D14" s="2" t="n">
        <v>974900</v>
      </c>
      <c r="E14" s="2" t="n">
        <f aca="false">C14+D14</f>
        <v>974900</v>
      </c>
      <c r="F14" s="2" t="n">
        <v>321152</v>
      </c>
      <c r="G14" s="2" t="n">
        <f aca="false">M14+S14</f>
        <v>241163</v>
      </c>
      <c r="I14" s="38"/>
      <c r="J14" s="38" t="n">
        <f aca="false">'2012D Academic'!J14</f>
        <v>164204.25931</v>
      </c>
      <c r="K14" s="38" t="n">
        <f aca="false">I14+J14</f>
        <v>164204.25931</v>
      </c>
      <c r="L14" s="38" t="n">
        <f aca="false">'2012D Academic'!L14</f>
        <v>54092.2415488</v>
      </c>
      <c r="M14" s="38" t="n">
        <f aca="false">'2012D Academic'!M14</f>
        <v>40629</v>
      </c>
      <c r="O14" s="38"/>
      <c r="P14" s="17" t="n">
        <f aca="false">V14+AB14+AH14+AN14+AT14+AZ14+BF14+BL14+BR14+BX14+CD14+CJ14+CP14+CV14+DB14+DH14+DN14+DT14+DZ14+EF14+EL14+EX14</f>
        <v>810695.83818</v>
      </c>
      <c r="Q14" s="38" t="n">
        <f aca="false">O14+P14</f>
        <v>810695.83818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727.86769</v>
      </c>
      <c r="W14" s="4" t="n">
        <f aca="false">U14+V14</f>
        <v>2727.86769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4681.89651</v>
      </c>
      <c r="AC14" s="4" t="n">
        <f aca="false">AA14+AB14</f>
        <v>14681.89651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3014.36681</v>
      </c>
      <c r="AI14" s="3" t="n">
        <f aca="false">AG14+AH14</f>
        <v>23014.36681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778.08239</v>
      </c>
      <c r="AO14" s="4" t="n">
        <f aca="false">AM14+AN14</f>
        <v>4778.08239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89840.40223</v>
      </c>
      <c r="AU14" s="4" t="n">
        <f aca="false">AS14+AT14</f>
        <v>289840.40223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609.65739</v>
      </c>
      <c r="BA14" s="4" t="n">
        <f aca="false">AY14+AZ14</f>
        <v>1609.65739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605.38253</v>
      </c>
      <c r="BG14" s="3" t="n">
        <f aca="false">BE14+BF14</f>
        <v>5605.38253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42880.39156</v>
      </c>
      <c r="BM14" s="3" t="n">
        <f aca="false">BK14+BL14</f>
        <v>42880.39156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3508.89683</v>
      </c>
      <c r="BS14" s="3" t="n">
        <f aca="false">BQ14+BR14</f>
        <v>13508.89683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61123.69526</v>
      </c>
      <c r="BY14" s="3" t="n">
        <f aca="false">BW14+BX14</f>
        <v>61123.69526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7.35322</v>
      </c>
      <c r="CE14" s="3" t="n">
        <f aca="false">CC14+CD14</f>
        <v>17.35322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862.5685</v>
      </c>
      <c r="CK14" s="3" t="n">
        <f aca="false">CI14+CJ14</f>
        <v>7862.568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4391.33956</v>
      </c>
      <c r="CQ14" s="3" t="n">
        <f aca="false">CO14+CP14</f>
        <v>4391.33956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937.08123</v>
      </c>
      <c r="CW14" s="3" t="n">
        <f aca="false">CU14+CV14</f>
        <v>2937.08123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3244.36971</v>
      </c>
      <c r="DC14" s="3" t="n">
        <f aca="false">DA14+DB14</f>
        <v>3244.36971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9539.31177</v>
      </c>
      <c r="DI14" s="3" t="n">
        <f aca="false">DG14+DH14</f>
        <v>39539.31177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901.55715</v>
      </c>
      <c r="DO14" s="3" t="n">
        <f aca="false">DM14+DN14</f>
        <v>5901.5571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15734.47358</v>
      </c>
      <c r="DU14" s="3" t="n">
        <f aca="false">DS14+DT14</f>
        <v>115734.47358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935.09371</v>
      </c>
      <c r="EA14" s="3" t="n">
        <f aca="false">DY14+DZ14</f>
        <v>5935.09371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4881.06858</v>
      </c>
      <c r="EG14" s="3" t="n">
        <f aca="false">EE14+EF14</f>
        <v>14881.06858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50480.98197</v>
      </c>
      <c r="EM14" s="3" t="n">
        <f aca="false">EK14+EL14</f>
        <v>150480.98197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2" hidden="false" customHeight="false" outlineLevel="0" collapsed="false">
      <c r="A15" s="1" t="n">
        <v>42644</v>
      </c>
      <c r="D15" s="2" t="n">
        <v>974900</v>
      </c>
      <c r="E15" s="2" t="n">
        <f aca="false">C15+D15</f>
        <v>974900</v>
      </c>
      <c r="F15" s="2" t="n">
        <v>321152</v>
      </c>
      <c r="G15" s="2" t="n">
        <f aca="false">M15+S15</f>
        <v>241163</v>
      </c>
      <c r="I15" s="38" t="n">
        <f aca="false">'2012D Academic'!I15</f>
        <v>0</v>
      </c>
      <c r="J15" s="38" t="n">
        <f aca="false">'2012D Academic'!J15</f>
        <v>164204.25931</v>
      </c>
      <c r="K15" s="38" t="n">
        <f aca="false">I15+J15</f>
        <v>164204.25931</v>
      </c>
      <c r="L15" s="38" t="n">
        <f aca="false">'2012D Academic'!L15</f>
        <v>54092.2415488</v>
      </c>
      <c r="M15" s="38" t="n">
        <f aca="false">'2012D Academic'!M15</f>
        <v>40629</v>
      </c>
      <c r="O15" s="38" t="n">
        <f aca="false">U15+AA15+AG15+AM15+AS15+AY15+BE15+BK15+BQ15+BW15+CC15+CI15+CO15+CU15+DA15+DG15+DM15+DS15+DY15+EE15+EK15+EW15</f>
        <v>0</v>
      </c>
      <c r="P15" s="17" t="n">
        <f aca="false">V15+AB15+AH15+AN15+AT15+AZ15+BF15+BL15+BR15+BX15+CD15+CJ15+CP15+CV15+DB15+DH15+DN15+DT15+DZ15+EF15+EL15+EX15</f>
        <v>810695.83818</v>
      </c>
      <c r="Q15" s="38" t="n">
        <f aca="false">O15+P15</f>
        <v>810695.83818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0</v>
      </c>
      <c r="V15" s="22" t="n">
        <f aca="false">$D15*W$7</f>
        <v>2727.86769</v>
      </c>
      <c r="W15" s="4" t="n">
        <f aca="false">U15+V15</f>
        <v>2727.86769</v>
      </c>
      <c r="X15" s="2" t="n">
        <f aca="false">$F15*W$7</f>
        <v>898.6154112</v>
      </c>
      <c r="Y15" s="2" t="n">
        <v>680</v>
      </c>
      <c r="AA15" s="22" t="n">
        <f aca="false">$C15*AC$7</f>
        <v>0</v>
      </c>
      <c r="AB15" s="22" t="n">
        <f aca="false">$D15*AC$7</f>
        <v>14681.89651</v>
      </c>
      <c r="AC15" s="4" t="n">
        <f aca="false">AA15+AB15</f>
        <v>14681.89651</v>
      </c>
      <c r="AD15" s="2" t="n">
        <f aca="false">$F15*AC$7</f>
        <v>4836.5170048</v>
      </c>
      <c r="AE15" s="2" t="n">
        <v>3653</v>
      </c>
      <c r="AG15" s="22" t="n">
        <f aca="false">$C15*AI$7</f>
        <v>0</v>
      </c>
      <c r="AH15" s="22" t="n">
        <f aca="false">$D15*AI$7</f>
        <v>23014.36681</v>
      </c>
      <c r="AI15" s="3" t="n">
        <f aca="false">AG15+AH15</f>
        <v>23014.36681</v>
      </c>
      <c r="AJ15" s="2" t="n">
        <f aca="false">$F15*AI$7</f>
        <v>7581.4031488</v>
      </c>
      <c r="AK15" s="2" t="n">
        <v>5743</v>
      </c>
      <c r="AM15" s="22" t="n">
        <f aca="false">$C15*AO$7</f>
        <v>0</v>
      </c>
      <c r="AN15" s="22" t="n">
        <f aca="false">$D15*AO$7</f>
        <v>4778.08239</v>
      </c>
      <c r="AO15" s="4" t="n">
        <f aca="false">AM15+AN15</f>
        <v>4778.08239</v>
      </c>
      <c r="AP15" s="2" t="n">
        <f aca="false">$F15*AO$7</f>
        <v>1573.9980672</v>
      </c>
      <c r="AQ15" s="2" t="n">
        <v>1181</v>
      </c>
      <c r="AS15" s="22" t="n">
        <f aca="false">$C15*AU$7</f>
        <v>0</v>
      </c>
      <c r="AT15" s="22" t="n">
        <f aca="false">$D15*AU$7</f>
        <v>289840.40223</v>
      </c>
      <c r="AU15" s="4" t="n">
        <f aca="false">AS15+AT15</f>
        <v>289840.40223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0</v>
      </c>
      <c r="AZ15" s="22" t="n">
        <f aca="false">$D15*BA$7</f>
        <v>1609.65739</v>
      </c>
      <c r="BA15" s="4" t="n">
        <f aca="false">AY15+AZ15</f>
        <v>1609.65739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0</v>
      </c>
      <c r="BF15" s="22" t="n">
        <f aca="false">$D15*BG$7</f>
        <v>5605.38253</v>
      </c>
      <c r="BG15" s="3" t="n">
        <f aca="false">BE15+BF15</f>
        <v>5605.38253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0</v>
      </c>
      <c r="BL15" s="22" t="n">
        <f aca="false">$D15*BM$7</f>
        <v>42880.39156</v>
      </c>
      <c r="BM15" s="3" t="n">
        <f aca="false">BK15+BL15</f>
        <v>42880.39156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0</v>
      </c>
      <c r="BR15" s="22" t="n">
        <f aca="false">$D15*BS$7</f>
        <v>13508.89683</v>
      </c>
      <c r="BS15" s="3" t="n">
        <f aca="false">BQ15+BR15</f>
        <v>13508.89683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0</v>
      </c>
      <c r="BX15" s="22" t="n">
        <f aca="false">$D15*BY$7</f>
        <v>61123.69526</v>
      </c>
      <c r="BY15" s="3" t="n">
        <f aca="false">BW15+BX15</f>
        <v>61123.69526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0</v>
      </c>
      <c r="CD15" s="22" t="n">
        <f aca="false">$D15*CE$7</f>
        <v>17.35322</v>
      </c>
      <c r="CE15" s="3" t="n">
        <f aca="false">CC15+CD15</f>
        <v>17.35322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0</v>
      </c>
      <c r="CJ15" s="22" t="n">
        <f aca="false">$D15*CK$7</f>
        <v>7862.5685</v>
      </c>
      <c r="CK15" s="3" t="n">
        <f aca="false">CI15+CJ15</f>
        <v>7862.568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0</v>
      </c>
      <c r="CP15" s="22" t="n">
        <f aca="false">$D15*CQ$7</f>
        <v>4391.33956</v>
      </c>
      <c r="CQ15" s="3" t="n">
        <f aca="false">CO15+CP15</f>
        <v>4391.33956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0</v>
      </c>
      <c r="CV15" s="22" t="n">
        <f aca="false">$D15*CW$7</f>
        <v>2937.08123</v>
      </c>
      <c r="CW15" s="3" t="n">
        <f aca="false">CU15+CV15</f>
        <v>2937.08123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0</v>
      </c>
      <c r="DB15" s="22" t="n">
        <f aca="false">$D15*DC$7</f>
        <v>3244.36971</v>
      </c>
      <c r="DC15" s="3" t="n">
        <f aca="false">DA15+DB15</f>
        <v>3244.36971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0</v>
      </c>
      <c r="DH15" s="22" t="n">
        <f aca="false">$D15*DI$7</f>
        <v>39539.31177</v>
      </c>
      <c r="DI15" s="3" t="n">
        <f aca="false">DG15+DH15</f>
        <v>39539.31177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0</v>
      </c>
      <c r="DN15" s="22" t="n">
        <f aca="false">$D15*DO$7</f>
        <v>5901.55715</v>
      </c>
      <c r="DO15" s="3" t="n">
        <f aca="false">DM15+DN15</f>
        <v>5901.5571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0</v>
      </c>
      <c r="DT15" s="22" t="n">
        <f aca="false">$D15*DU$7</f>
        <v>115734.47358</v>
      </c>
      <c r="DU15" s="3" t="n">
        <f aca="false">DS15+DT15</f>
        <v>115734.47358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0</v>
      </c>
      <c r="DZ15" s="22" t="n">
        <f aca="false">$D15*EA$7</f>
        <v>5935.09371</v>
      </c>
      <c r="EA15" s="3" t="n">
        <f aca="false">DY15+DZ15</f>
        <v>5935.09371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0</v>
      </c>
      <c r="EF15" s="22" t="n">
        <f aca="false">$D15*EG$7</f>
        <v>14881.06858</v>
      </c>
      <c r="EG15" s="3" t="n">
        <f aca="false">EE15+EF15</f>
        <v>14881.06858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0</v>
      </c>
      <c r="EL15" s="22" t="n">
        <f aca="false">$D15*EM$7</f>
        <v>150480.98197</v>
      </c>
      <c r="EM15" s="3" t="n">
        <f aca="false">EK15+EL15</f>
        <v>150480.98197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customFormat="false" ht="12" hidden="false" customHeight="false" outlineLevel="0" collapsed="false">
      <c r="A16" s="1" t="n">
        <v>42826</v>
      </c>
      <c r="D16" s="2" t="n">
        <v>974900</v>
      </c>
      <c r="E16" s="2" t="n">
        <f aca="false">C16+D16</f>
        <v>974900</v>
      </c>
      <c r="F16" s="2" t="n">
        <v>321152</v>
      </c>
      <c r="G16" s="2" t="n">
        <f aca="false">M16+S16</f>
        <v>241163</v>
      </c>
      <c r="I16" s="38"/>
      <c r="J16" s="38" t="n">
        <f aca="false">'2012D Academic'!J16</f>
        <v>164204.25931</v>
      </c>
      <c r="K16" s="38" t="n">
        <f aca="false">I16+J16</f>
        <v>164204.25931</v>
      </c>
      <c r="L16" s="38" t="n">
        <f aca="false">'2012D Academic'!L16</f>
        <v>54092.2415488</v>
      </c>
      <c r="M16" s="38" t="n">
        <f aca="false">'2012D Academic'!M16</f>
        <v>40629</v>
      </c>
      <c r="O16" s="38"/>
      <c r="P16" s="17" t="n">
        <f aca="false">V16+AB16+AH16+AN16+AT16+AZ16+BF16+BL16+BR16+BX16+CD16+CJ16+CP16+CV16+DB16+DH16+DN16+DT16+DZ16+EF16+EL16+EX16</f>
        <v>810695.83818</v>
      </c>
      <c r="Q16" s="38" t="n">
        <f aca="false">O16+P16</f>
        <v>810695.83818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U16" s="22"/>
      <c r="V16" s="22" t="n">
        <f aca="false">$D16*W$7</f>
        <v>2727.86769</v>
      </c>
      <c r="W16" s="4" t="n">
        <f aca="false">U16+V16</f>
        <v>2727.86769</v>
      </c>
      <c r="X16" s="2" t="n">
        <f aca="false">$F16*W$7</f>
        <v>898.6154112</v>
      </c>
      <c r="Y16" s="2" t="n">
        <v>680</v>
      </c>
      <c r="AA16" s="22"/>
      <c r="AB16" s="22" t="n">
        <f aca="false">$D16*AC$7</f>
        <v>14681.89651</v>
      </c>
      <c r="AC16" s="4" t="n">
        <f aca="false">AA16+AB16</f>
        <v>14681.89651</v>
      </c>
      <c r="AD16" s="2" t="n">
        <f aca="false">$F16*AC$7</f>
        <v>4836.5170048</v>
      </c>
      <c r="AE16" s="2" t="n">
        <v>3653</v>
      </c>
      <c r="AG16" s="22"/>
      <c r="AH16" s="22" t="n">
        <f aca="false">$D16*AI$7</f>
        <v>23014.36681</v>
      </c>
      <c r="AI16" s="3" t="n">
        <f aca="false">AG16+AH16</f>
        <v>23014.36681</v>
      </c>
      <c r="AJ16" s="2" t="n">
        <f aca="false">$F16*AI$7</f>
        <v>7581.4031488</v>
      </c>
      <c r="AK16" s="2" t="n">
        <v>5743</v>
      </c>
      <c r="AM16" s="22"/>
      <c r="AN16" s="22" t="n">
        <f aca="false">$D16*AO$7</f>
        <v>4778.08239</v>
      </c>
      <c r="AO16" s="4" t="n">
        <f aca="false">AM16+AN16</f>
        <v>4778.08239</v>
      </c>
      <c r="AP16" s="2" t="n">
        <f aca="false">$F16*AO$7</f>
        <v>1573.9980672</v>
      </c>
      <c r="AQ16" s="2" t="n">
        <v>1181</v>
      </c>
      <c r="AS16" s="22"/>
      <c r="AT16" s="22" t="n">
        <f aca="false">$D16*AU$7</f>
        <v>289840.40223</v>
      </c>
      <c r="AU16" s="4" t="n">
        <f aca="false">AS16+AT16</f>
        <v>289840.40223</v>
      </c>
      <c r="AV16" s="2" t="n">
        <f aca="false">$F16*AU$7</f>
        <v>95479.3567104</v>
      </c>
      <c r="AW16" s="2" t="n">
        <v>71690</v>
      </c>
      <c r="AX16" s="3"/>
      <c r="AY16" s="22"/>
      <c r="AZ16" s="22" t="n">
        <f aca="false">$D16*BA$7</f>
        <v>1609.65739</v>
      </c>
      <c r="BA16" s="4" t="n">
        <f aca="false">AY16+AZ16</f>
        <v>1609.65739</v>
      </c>
      <c r="BB16" s="2" t="n">
        <f aca="false">$F16*BA$7</f>
        <v>530.2540672</v>
      </c>
      <c r="BC16" s="2" t="n">
        <v>398</v>
      </c>
      <c r="BD16" s="3"/>
      <c r="BE16" s="22"/>
      <c r="BF16" s="22" t="n">
        <f aca="false">$D16*BG$7</f>
        <v>5605.38253</v>
      </c>
      <c r="BG16" s="3" t="n">
        <f aca="false">BE16+BF16</f>
        <v>5605.38253</v>
      </c>
      <c r="BH16" s="2" t="n">
        <f aca="false">$F16*BG$7</f>
        <v>1846.5276544</v>
      </c>
      <c r="BI16" s="2" t="n">
        <v>1385</v>
      </c>
      <c r="BJ16" s="3"/>
      <c r="BK16" s="22"/>
      <c r="BL16" s="22" t="n">
        <f aca="false">$D16*BM$7</f>
        <v>42880.39156</v>
      </c>
      <c r="BM16" s="3" t="n">
        <f aca="false">BK16+BL16</f>
        <v>42880.39156</v>
      </c>
      <c r="BN16" s="2" t="n">
        <f aca="false">$F16*BM$7</f>
        <v>14125.6780288</v>
      </c>
      <c r="BO16" s="2" t="n">
        <v>10596</v>
      </c>
      <c r="BP16" s="3"/>
      <c r="BQ16" s="22"/>
      <c r="BR16" s="22" t="n">
        <f aca="false">$D16*BS$7</f>
        <v>13508.89683</v>
      </c>
      <c r="BS16" s="3" t="n">
        <f aca="false">BQ16+BR16</f>
        <v>13508.89683</v>
      </c>
      <c r="BT16" s="2" t="n">
        <f aca="false">$F16*BS$7</f>
        <v>4450.1069184</v>
      </c>
      <c r="BU16" s="2" t="n">
        <v>3338</v>
      </c>
      <c r="BV16" s="3"/>
      <c r="BW16" s="22"/>
      <c r="BX16" s="22" t="n">
        <f aca="false">$D16*BY$7</f>
        <v>61123.69526</v>
      </c>
      <c r="BY16" s="3" t="n">
        <f aca="false">BW16+BX16</f>
        <v>61123.69526</v>
      </c>
      <c r="BZ16" s="2" t="n">
        <f aca="false">$F16*BY$7</f>
        <v>20135.3954048</v>
      </c>
      <c r="CA16" s="2" t="n">
        <v>15110</v>
      </c>
      <c r="CB16" s="3"/>
      <c r="CC16" s="22"/>
      <c r="CD16" s="22" t="n">
        <f aca="false">$D16*CE$7</f>
        <v>17.35322</v>
      </c>
      <c r="CE16" s="3" t="n">
        <f aca="false">CC16+CD16</f>
        <v>17.35322</v>
      </c>
      <c r="CF16" s="2" t="n">
        <f aca="false">$F16*CE$7</f>
        <v>5.7165056</v>
      </c>
      <c r="CG16" s="2" t="n">
        <v>4</v>
      </c>
      <c r="CH16" s="3"/>
      <c r="CI16" s="22"/>
      <c r="CJ16" s="22" t="n">
        <f aca="false">$D16*CK$7</f>
        <v>7862.5685</v>
      </c>
      <c r="CK16" s="3" t="n">
        <f aca="false">CI16+CJ16</f>
        <v>7862.5685</v>
      </c>
      <c r="CL16" s="2" t="n">
        <f aca="false">$F16*CK$7</f>
        <v>2590.09088</v>
      </c>
      <c r="CM16" s="2" t="n">
        <v>1950</v>
      </c>
      <c r="CN16" s="3"/>
      <c r="CO16" s="22"/>
      <c r="CP16" s="22" t="n">
        <f aca="false">$D16*CQ$7</f>
        <v>4391.33956</v>
      </c>
      <c r="CQ16" s="3" t="n">
        <f aca="false">CO16+CP16</f>
        <v>4391.33956</v>
      </c>
      <c r="CR16" s="2" t="n">
        <f aca="false">$F16*CQ$7</f>
        <v>1446.5970688</v>
      </c>
      <c r="CS16" s="2" t="n">
        <v>1087</v>
      </c>
      <c r="CT16" s="3"/>
      <c r="CU16" s="22"/>
      <c r="CV16" s="22" t="n">
        <f aca="false">$D16*CW$7</f>
        <v>2937.08123</v>
      </c>
      <c r="CW16" s="3" t="n">
        <f aca="false">CU16+CV16</f>
        <v>2937.08123</v>
      </c>
      <c r="CX16" s="2" t="n">
        <f aca="false">$F16*CW$7</f>
        <v>967.5346304</v>
      </c>
      <c r="CY16" s="2" t="n">
        <v>726</v>
      </c>
      <c r="CZ16" s="3"/>
      <c r="DA16" s="22"/>
      <c r="DB16" s="22" t="n">
        <f aca="false">$D16*DC$7</f>
        <v>3244.36971</v>
      </c>
      <c r="DC16" s="3" t="n">
        <f aca="false">DA16+DB16</f>
        <v>3244.36971</v>
      </c>
      <c r="DD16" s="2" t="n">
        <f aca="false">$F16*DC$7</f>
        <v>1068.7617408</v>
      </c>
      <c r="DE16" s="2" t="n">
        <v>805</v>
      </c>
      <c r="DF16" s="3"/>
      <c r="DG16" s="22"/>
      <c r="DH16" s="22" t="n">
        <f aca="false">$D16*DI$7</f>
        <v>39539.31177</v>
      </c>
      <c r="DI16" s="3" t="n">
        <f aca="false">DG16+DH16</f>
        <v>39539.31177</v>
      </c>
      <c r="DJ16" s="2" t="n">
        <f aca="false">$F16*DI$7</f>
        <v>13025.0580096</v>
      </c>
      <c r="DK16" s="2" t="n">
        <v>9771</v>
      </c>
      <c r="DL16" s="3"/>
      <c r="DM16" s="22"/>
      <c r="DN16" s="22" t="n">
        <f aca="false">$D16*DO$7</f>
        <v>5901.55715</v>
      </c>
      <c r="DO16" s="3" t="n">
        <f aca="false">DM16+DN16</f>
        <v>5901.55715</v>
      </c>
      <c r="DP16" s="2" t="n">
        <f aca="false">$F16*DO$7</f>
        <v>1944.093632</v>
      </c>
      <c r="DQ16" s="2" t="n">
        <v>1458</v>
      </c>
      <c r="DR16" s="3"/>
      <c r="DS16" s="22"/>
      <c r="DT16" s="22" t="n">
        <f aca="false">$D16*DU$7</f>
        <v>115734.47358</v>
      </c>
      <c r="DU16" s="3" t="n">
        <f aca="false">DS16+DT16</f>
        <v>115734.47358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5935.09371</v>
      </c>
      <c r="EA16" s="3" t="n">
        <f aca="false">DY16+DZ16</f>
        <v>5935.09371</v>
      </c>
      <c r="EB16" s="2" t="n">
        <f aca="false">$F16*EA$7</f>
        <v>1955.1412608</v>
      </c>
      <c r="EC16" s="2" t="n">
        <v>1466</v>
      </c>
      <c r="ED16" s="3"/>
      <c r="EE16" s="22"/>
      <c r="EF16" s="22" t="n">
        <f aca="false">$D16*EG$7</f>
        <v>14881.06858</v>
      </c>
      <c r="EG16" s="3" t="n">
        <f aca="false">EE16+EF16</f>
        <v>14881.06858</v>
      </c>
      <c r="EH16" s="2" t="n">
        <f aca="false">$F16*EG$7</f>
        <v>4902.1283584</v>
      </c>
      <c r="EI16" s="2" t="n">
        <v>3689</v>
      </c>
      <c r="EJ16" s="3"/>
      <c r="EK16" s="22"/>
      <c r="EL16" s="22" t="n">
        <f aca="false">$D16*EM$7</f>
        <v>150480.98197</v>
      </c>
      <c r="EM16" s="3" t="n">
        <f aca="false">EK16+EL16</f>
        <v>150480.98197</v>
      </c>
      <c r="EN16" s="2" t="n">
        <f aca="false">$F16*EM$7</f>
        <v>49571.5133056</v>
      </c>
      <c r="EO16" s="2" t="n">
        <v>37204</v>
      </c>
      <c r="EP16" s="3"/>
      <c r="EQ16" s="3"/>
      <c r="ER16" s="3"/>
      <c r="ES16" s="3"/>
      <c r="ET16" s="3"/>
      <c r="EU16" s="3"/>
      <c r="EV16" s="3"/>
      <c r="EW16" s="3"/>
      <c r="EX16" s="3"/>
      <c r="EY16" s="3" t="n">
        <f aca="false">EW16+EX16</f>
        <v>0</v>
      </c>
    </row>
    <row r="17" customFormat="false" ht="12" hidden="false" customHeight="false" outlineLevel="0" collapsed="false">
      <c r="A17" s="1" t="n">
        <v>43009</v>
      </c>
      <c r="C17" s="2" t="n">
        <v>100000</v>
      </c>
      <c r="D17" s="2" t="n">
        <v>974900</v>
      </c>
      <c r="E17" s="2" t="n">
        <f aca="false">C17+D17</f>
        <v>1074900</v>
      </c>
      <c r="F17" s="2" t="n">
        <v>321152</v>
      </c>
      <c r="G17" s="2" t="n">
        <f aca="false">M17+S17</f>
        <v>241163</v>
      </c>
      <c r="I17" s="38" t="n">
        <f aca="false">'2012D Academic'!I17</f>
        <v>16843.19</v>
      </c>
      <c r="J17" s="38" t="n">
        <f aca="false">'2012D Academic'!J17</f>
        <v>164204.25931</v>
      </c>
      <c r="K17" s="38" t="n">
        <f aca="false">I17+J17</f>
        <v>181047.44931</v>
      </c>
      <c r="L17" s="38" t="n">
        <f aca="false">'2012D Academic'!L17</f>
        <v>54092.2415488</v>
      </c>
      <c r="M17" s="38" t="n">
        <f aca="false">'2012D Academic'!M17</f>
        <v>40629</v>
      </c>
      <c r="O17" s="38" t="n">
        <f aca="false">U17+AA17+AG17+AM17+AS17+AY17+BE17+BK17+BQ17+BW17+CC17+CI17+CO17+CU17+DA17+DG17+DM17+DS17+DY17+EE17+EK17+EW17</f>
        <v>83156.82</v>
      </c>
      <c r="P17" s="17" t="n">
        <f aca="false">V17+AB17+AH17+AN17+AT17+AZ17+BF17+BL17+BR17+BX17+CD17+CJ17+CP17+CV17+DB17+DH17+DN17+DT17+DZ17+EF17+EL17+EX17</f>
        <v>810695.83818</v>
      </c>
      <c r="Q17" s="38" t="n">
        <f aca="false">O17+P17</f>
        <v>893852.65818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279.81</v>
      </c>
      <c r="V17" s="22" t="n">
        <f aca="false">$D17*W$7</f>
        <v>2727.86769</v>
      </c>
      <c r="W17" s="4" t="n">
        <f aca="false">U17+V17</f>
        <v>3007.67769</v>
      </c>
      <c r="X17" s="2" t="n">
        <f aca="false">$F17*W$7</f>
        <v>898.6154112</v>
      </c>
      <c r="Y17" s="2" t="n">
        <v>680</v>
      </c>
      <c r="AA17" s="22" t="n">
        <f aca="false">$C17*AC$7</f>
        <v>1505.99</v>
      </c>
      <c r="AB17" s="22" t="n">
        <f aca="false">$D17*AC$7</f>
        <v>14681.89651</v>
      </c>
      <c r="AC17" s="4" t="n">
        <f aca="false">AA17+AB17</f>
        <v>16187.88651</v>
      </c>
      <c r="AD17" s="2" t="n">
        <f aca="false">$F17*AC$7</f>
        <v>4836.5170048</v>
      </c>
      <c r="AE17" s="2" t="n">
        <v>3653</v>
      </c>
      <c r="AG17" s="22" t="n">
        <f aca="false">$C17*AI$7</f>
        <v>2360.69</v>
      </c>
      <c r="AH17" s="22" t="n">
        <f aca="false">$D17*AI$7</f>
        <v>23014.36681</v>
      </c>
      <c r="AI17" s="3" t="n">
        <f aca="false">AG17+AH17</f>
        <v>25375.05681</v>
      </c>
      <c r="AJ17" s="2" t="n">
        <f aca="false">$F17*AI$7</f>
        <v>7581.4031488</v>
      </c>
      <c r="AK17" s="2" t="n">
        <v>5743</v>
      </c>
      <c r="AM17" s="22" t="n">
        <f aca="false">$C17*AO$7</f>
        <v>490.11</v>
      </c>
      <c r="AN17" s="22" t="n">
        <f aca="false">$D17*AO$7</f>
        <v>4778.08239</v>
      </c>
      <c r="AO17" s="4" t="n">
        <f aca="false">AM17+AN17</f>
        <v>5268.19239</v>
      </c>
      <c r="AP17" s="2" t="n">
        <f aca="false">$F17*AO$7</f>
        <v>1573.9980672</v>
      </c>
      <c r="AQ17" s="2" t="n">
        <v>1181</v>
      </c>
      <c r="AS17" s="22" t="n">
        <f aca="false">$C17*AU$7</f>
        <v>29730.27</v>
      </c>
      <c r="AT17" s="22" t="n">
        <f aca="false">$D17*AU$7</f>
        <v>289840.40223</v>
      </c>
      <c r="AU17" s="4" t="n">
        <f aca="false">AS17+AT17</f>
        <v>319570.67223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165.11</v>
      </c>
      <c r="AZ17" s="22" t="n">
        <f aca="false">$D17*BA$7</f>
        <v>1609.65739</v>
      </c>
      <c r="BA17" s="4" t="n">
        <f aca="false">AY17+AZ17</f>
        <v>1774.76739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574.97</v>
      </c>
      <c r="BF17" s="22" t="n">
        <f aca="false">$D17*BG$7</f>
        <v>5605.38253</v>
      </c>
      <c r="BG17" s="3" t="n">
        <f aca="false">BE17+BF17</f>
        <v>6180.35253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4398.44</v>
      </c>
      <c r="BL17" s="22" t="n">
        <f aca="false">$D17*BM$7</f>
        <v>42880.39156</v>
      </c>
      <c r="BM17" s="3" t="n">
        <f aca="false">BK17+BL17</f>
        <v>47278.83156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1385.67</v>
      </c>
      <c r="BR17" s="22" t="n">
        <f aca="false">$D17*BS$7</f>
        <v>13508.89683</v>
      </c>
      <c r="BS17" s="3" t="n">
        <f aca="false">BQ17+BR17</f>
        <v>14894.56683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6269.74</v>
      </c>
      <c r="BX17" s="22" t="n">
        <f aca="false">$D17*BY$7</f>
        <v>61123.69526</v>
      </c>
      <c r="BY17" s="3" t="n">
        <f aca="false">BW17+BX17</f>
        <v>67393.43526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1.78</v>
      </c>
      <c r="CD17" s="22" t="n">
        <f aca="false">$D17*CE$7</f>
        <v>17.35322</v>
      </c>
      <c r="CE17" s="3" t="n">
        <f aca="false">CC17+CD17</f>
        <v>19.13322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806.5</v>
      </c>
      <c r="CJ17" s="22" t="n">
        <f aca="false">$D17*CK$7</f>
        <v>7862.5685</v>
      </c>
      <c r="CK17" s="3" t="n">
        <f aca="false">CI17+CJ17</f>
        <v>8669.068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450.44</v>
      </c>
      <c r="CP17" s="22" t="n">
        <f aca="false">$D17*CQ$7</f>
        <v>4391.33956</v>
      </c>
      <c r="CQ17" s="3" t="n">
        <f aca="false">CO17+CP17</f>
        <v>4841.77956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301.27</v>
      </c>
      <c r="CV17" s="22" t="n">
        <f aca="false">$D17*CW$7</f>
        <v>2937.08123</v>
      </c>
      <c r="CW17" s="3" t="n">
        <f aca="false">CU17+CV17</f>
        <v>3238.35123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332.79</v>
      </c>
      <c r="DB17" s="22" t="n">
        <f aca="false">$D17*DC$7</f>
        <v>3244.36971</v>
      </c>
      <c r="DC17" s="3" t="n">
        <f aca="false">DA17+DB17</f>
        <v>3577.15971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4055.73</v>
      </c>
      <c r="DH17" s="22" t="n">
        <f aca="false">$D17*DI$7</f>
        <v>39539.31177</v>
      </c>
      <c r="DI17" s="3" t="n">
        <f aca="false">DG17+DH17</f>
        <v>43595.04177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605.35</v>
      </c>
      <c r="DN17" s="22" t="n">
        <f aca="false">$D17*DO$7</f>
        <v>5901.55715</v>
      </c>
      <c r="DO17" s="3" t="n">
        <f aca="false">DM17+DN17</f>
        <v>6506.9071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11871.42</v>
      </c>
      <c r="DT17" s="22" t="n">
        <f aca="false">$D17*DU$7</f>
        <v>115734.47358</v>
      </c>
      <c r="DU17" s="3" t="n">
        <f aca="false">DS17+DT17</f>
        <v>127605.89358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608.79</v>
      </c>
      <c r="DZ17" s="22" t="n">
        <f aca="false">$D17*EA$7</f>
        <v>5935.09371</v>
      </c>
      <c r="EA17" s="3" t="n">
        <f aca="false">DY17+DZ17</f>
        <v>6543.88371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1526.42</v>
      </c>
      <c r="EF17" s="22" t="n">
        <f aca="false">$D17*EG$7</f>
        <v>14881.06858</v>
      </c>
      <c r="EG17" s="3" t="n">
        <f aca="false">EE17+EF17</f>
        <v>16407.48858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15435.53</v>
      </c>
      <c r="EL17" s="22" t="n">
        <f aca="false">$D17*EM$7</f>
        <v>150480.98197</v>
      </c>
      <c r="EM17" s="3" t="n">
        <f aca="false">EK17+EL17</f>
        <v>165916.51197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 t="n">
        <f aca="false">EW17+EX17</f>
        <v>0</v>
      </c>
    </row>
    <row r="18" customFormat="false" ht="12" hidden="false" customHeight="false" outlineLevel="0" collapsed="false">
      <c r="A18" s="40" t="n">
        <v>43191</v>
      </c>
      <c r="D18" s="2" t="n">
        <v>972900</v>
      </c>
      <c r="E18" s="2" t="n">
        <f aca="false">C18+D18</f>
        <v>972900</v>
      </c>
      <c r="F18" s="2" t="n">
        <v>321152</v>
      </c>
      <c r="G18" s="2" t="n">
        <f aca="false">M18+S18</f>
        <v>241163</v>
      </c>
      <c r="I18" s="38"/>
      <c r="J18" s="38" t="n">
        <f aca="false">'2012D Academic'!J18</f>
        <v>163867.39551</v>
      </c>
      <c r="K18" s="38" t="n">
        <f aca="false">I18+J18</f>
        <v>163867.39551</v>
      </c>
      <c r="L18" s="38" t="n">
        <f aca="false">'2012D Academic'!L18</f>
        <v>54092.2415488</v>
      </c>
      <c r="M18" s="38" t="n">
        <f aca="false">'2012D Academic'!M18</f>
        <v>40629</v>
      </c>
      <c r="O18" s="38"/>
      <c r="P18" s="17" t="n">
        <f aca="false">V18+AB18+AH18+AN18+AT18+AZ18+BF18+BL18+BR18+BX18+CD18+CJ18+CP18+CV18+DB18+DH18+DN18+DT18+DZ18+EF18+EL18+EX18</f>
        <v>809032.70178</v>
      </c>
      <c r="Q18" s="38" t="n">
        <f aca="false">O18+P18</f>
        <v>809032.70178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U18" s="22"/>
      <c r="V18" s="22" t="n">
        <f aca="false">$D18*W$7</f>
        <v>2722.27149</v>
      </c>
      <c r="W18" s="4" t="n">
        <f aca="false">U18+V18</f>
        <v>2722.27149</v>
      </c>
      <c r="X18" s="2" t="n">
        <f aca="false">$F18*W$7</f>
        <v>898.6154112</v>
      </c>
      <c r="Y18" s="2" t="n">
        <v>680</v>
      </c>
      <c r="AA18" s="22"/>
      <c r="AB18" s="22" t="n">
        <f aca="false">$D18*AC$7</f>
        <v>14651.77671</v>
      </c>
      <c r="AC18" s="4" t="n">
        <f aca="false">AA18+AB18</f>
        <v>14651.77671</v>
      </c>
      <c r="AD18" s="2" t="n">
        <f aca="false">$F18*AC$7</f>
        <v>4836.5170048</v>
      </c>
      <c r="AE18" s="2" t="n">
        <v>3653</v>
      </c>
      <c r="AG18" s="22"/>
      <c r="AH18" s="22" t="n">
        <f aca="false">$D18*AI$7</f>
        <v>22967.15301</v>
      </c>
      <c r="AI18" s="3" t="n">
        <f aca="false">AG18+AH18</f>
        <v>22967.15301</v>
      </c>
      <c r="AJ18" s="2" t="n">
        <f aca="false">$F18*AI$7</f>
        <v>7581.4031488</v>
      </c>
      <c r="AK18" s="2" t="n">
        <v>5743</v>
      </c>
      <c r="AM18" s="22"/>
      <c r="AN18" s="22" t="n">
        <f aca="false">$D18*AO$7</f>
        <v>4768.28019</v>
      </c>
      <c r="AO18" s="4" t="n">
        <f aca="false">AM18+AN18</f>
        <v>4768.28019</v>
      </c>
      <c r="AP18" s="2" t="n">
        <f aca="false">$F18*AO$7</f>
        <v>1573.9980672</v>
      </c>
      <c r="AQ18" s="2" t="n">
        <v>1181</v>
      </c>
      <c r="AS18" s="22"/>
      <c r="AT18" s="22" t="n">
        <f aca="false">$D18*AU$7</f>
        <v>289245.79683</v>
      </c>
      <c r="AU18" s="4" t="n">
        <f aca="false">AS18+AT18</f>
        <v>289245.79683</v>
      </c>
      <c r="AV18" s="2" t="n">
        <f aca="false">$F18*AU$7</f>
        <v>95479.3567104</v>
      </c>
      <c r="AW18" s="2" t="n">
        <v>71690</v>
      </c>
      <c r="AX18" s="3"/>
      <c r="AY18" s="22"/>
      <c r="AZ18" s="22" t="n">
        <f aca="false">$D18*BA$7</f>
        <v>1606.35519</v>
      </c>
      <c r="BA18" s="4" t="n">
        <f aca="false">AY18+AZ18</f>
        <v>1606.35519</v>
      </c>
      <c r="BB18" s="2" t="n">
        <f aca="false">$F18*BA$7</f>
        <v>530.2540672</v>
      </c>
      <c r="BC18" s="2" t="n">
        <v>398</v>
      </c>
      <c r="BD18" s="3"/>
      <c r="BE18" s="22"/>
      <c r="BF18" s="22" t="n">
        <f aca="false">$D18*BG$7</f>
        <v>5593.88313</v>
      </c>
      <c r="BG18" s="3" t="n">
        <f aca="false">BE18+BF18</f>
        <v>5593.88313</v>
      </c>
      <c r="BH18" s="2" t="n">
        <f aca="false">$F18*BG$7</f>
        <v>1846.5276544</v>
      </c>
      <c r="BI18" s="2" t="n">
        <v>1385</v>
      </c>
      <c r="BJ18" s="3"/>
      <c r="BK18" s="22"/>
      <c r="BL18" s="22" t="n">
        <f aca="false">$D18*BM$7</f>
        <v>42792.42276</v>
      </c>
      <c r="BM18" s="3" t="n">
        <f aca="false">BK18+BL18</f>
        <v>42792.42276</v>
      </c>
      <c r="BN18" s="2" t="n">
        <f aca="false">$F18*BM$7</f>
        <v>14125.6780288</v>
      </c>
      <c r="BO18" s="2" t="n">
        <v>10596</v>
      </c>
      <c r="BP18" s="3"/>
      <c r="BQ18" s="22"/>
      <c r="BR18" s="22" t="n">
        <f aca="false">$D18*BS$7</f>
        <v>13481.18343</v>
      </c>
      <c r="BS18" s="3" t="n">
        <f aca="false">BQ18+BR18</f>
        <v>13481.18343</v>
      </c>
      <c r="BT18" s="2" t="n">
        <f aca="false">$F18*BS$7</f>
        <v>4450.1069184</v>
      </c>
      <c r="BU18" s="2" t="n">
        <v>3338</v>
      </c>
      <c r="BV18" s="3"/>
      <c r="BW18" s="22"/>
      <c r="BX18" s="22" t="n">
        <f aca="false">$D18*BY$7</f>
        <v>60998.30046</v>
      </c>
      <c r="BY18" s="3" t="n">
        <f aca="false">BW18+BX18</f>
        <v>60998.30046</v>
      </c>
      <c r="BZ18" s="2" t="n">
        <f aca="false">$F18*BY$7</f>
        <v>20135.3954048</v>
      </c>
      <c r="CA18" s="2" t="n">
        <v>15110</v>
      </c>
      <c r="CB18" s="3"/>
      <c r="CC18" s="22"/>
      <c r="CD18" s="22" t="n">
        <f aca="false">$D18*CE$7</f>
        <v>17.31762</v>
      </c>
      <c r="CE18" s="3" t="n">
        <f aca="false">CC18+CD18</f>
        <v>17.31762</v>
      </c>
      <c r="CF18" s="2" t="n">
        <f aca="false">$F18*CE$7</f>
        <v>5.7165056</v>
      </c>
      <c r="CG18" s="2" t="n">
        <v>4</v>
      </c>
      <c r="CH18" s="3"/>
      <c r="CI18" s="22"/>
      <c r="CJ18" s="22" t="n">
        <f aca="false">$D18*CK$7</f>
        <v>7846.4385</v>
      </c>
      <c r="CK18" s="3" t="n">
        <f aca="false">CI18+CJ18</f>
        <v>7846.4385</v>
      </c>
      <c r="CL18" s="2" t="n">
        <f aca="false">$F18*CK$7</f>
        <v>2590.09088</v>
      </c>
      <c r="CM18" s="2" t="n">
        <v>1950</v>
      </c>
      <c r="CN18" s="3"/>
      <c r="CO18" s="22"/>
      <c r="CP18" s="22" t="n">
        <f aca="false">$D18*CQ$7</f>
        <v>4382.33076</v>
      </c>
      <c r="CQ18" s="3" t="n">
        <f aca="false">CO18+CP18</f>
        <v>4382.33076</v>
      </c>
      <c r="CR18" s="2" t="n">
        <f aca="false">$F18*CQ$7</f>
        <v>1446.5970688</v>
      </c>
      <c r="CS18" s="2" t="n">
        <v>1087</v>
      </c>
      <c r="CT18" s="3"/>
      <c r="CU18" s="22"/>
      <c r="CV18" s="22" t="n">
        <f aca="false">$D18*CW$7</f>
        <v>2931.05583</v>
      </c>
      <c r="CW18" s="3" t="n">
        <f aca="false">CU18+CV18</f>
        <v>2931.05583</v>
      </c>
      <c r="CX18" s="2" t="n">
        <f aca="false">$F18*CW$7</f>
        <v>967.5346304</v>
      </c>
      <c r="CY18" s="2" t="n">
        <v>726</v>
      </c>
      <c r="CZ18" s="3"/>
      <c r="DA18" s="22"/>
      <c r="DB18" s="22" t="n">
        <f aca="false">$D18*DC$7</f>
        <v>3237.71391</v>
      </c>
      <c r="DC18" s="3" t="n">
        <f aca="false">DA18+DB18</f>
        <v>3237.71391</v>
      </c>
      <c r="DD18" s="2" t="n">
        <f aca="false">$F18*DC$7</f>
        <v>1068.7617408</v>
      </c>
      <c r="DE18" s="2" t="n">
        <v>805</v>
      </c>
      <c r="DF18" s="3"/>
      <c r="DG18" s="22"/>
      <c r="DH18" s="22" t="n">
        <f aca="false">$D18*DI$7</f>
        <v>39458.19717</v>
      </c>
      <c r="DI18" s="3" t="n">
        <f aca="false">DG18+DH18</f>
        <v>39458.19717</v>
      </c>
      <c r="DJ18" s="2" t="n">
        <f aca="false">$F18*DI$7</f>
        <v>13025.0580096</v>
      </c>
      <c r="DK18" s="2" t="n">
        <v>9771</v>
      </c>
      <c r="DL18" s="3"/>
      <c r="DM18" s="22"/>
      <c r="DN18" s="22" t="n">
        <f aca="false">$D18*DO$7</f>
        <v>5889.45015</v>
      </c>
      <c r="DO18" s="3" t="n">
        <f aca="false">DM18+DN18</f>
        <v>5889.45015</v>
      </c>
      <c r="DP18" s="2" t="n">
        <f aca="false">$F18*DO$7</f>
        <v>1944.093632</v>
      </c>
      <c r="DQ18" s="2" t="n">
        <v>1458</v>
      </c>
      <c r="DR18" s="3"/>
      <c r="DS18" s="22"/>
      <c r="DT18" s="22" t="n">
        <f aca="false">$D18*DU$7</f>
        <v>115497.04518</v>
      </c>
      <c r="DU18" s="3" t="n">
        <f aca="false">DS18+DT18</f>
        <v>115497.04518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5922.91791</v>
      </c>
      <c r="EA18" s="3" t="n">
        <f aca="false">DY18+DZ18</f>
        <v>5922.91791</v>
      </c>
      <c r="EB18" s="2" t="n">
        <f aca="false">$F18*EA$7</f>
        <v>1955.1412608</v>
      </c>
      <c r="EC18" s="2" t="n">
        <v>1466</v>
      </c>
      <c r="ED18" s="3"/>
      <c r="EE18" s="22"/>
      <c r="EF18" s="22" t="n">
        <f aca="false">$D18*EG$7</f>
        <v>14850.54018</v>
      </c>
      <c r="EG18" s="3" t="n">
        <f aca="false">EE18+EF18</f>
        <v>14850.54018</v>
      </c>
      <c r="EH18" s="2" t="n">
        <f aca="false">$F18*EG$7</f>
        <v>4902.1283584</v>
      </c>
      <c r="EI18" s="2" t="n">
        <v>3689</v>
      </c>
      <c r="EJ18" s="3"/>
      <c r="EK18" s="22"/>
      <c r="EL18" s="22" t="n">
        <f aca="false">$D18*EM$7</f>
        <v>150172.27137</v>
      </c>
      <c r="EM18" s="3" t="n">
        <f aca="false">EK18+EL18</f>
        <v>150172.27137</v>
      </c>
      <c r="EN18" s="2" t="n">
        <f aca="false">$F18*EM$7</f>
        <v>49571.5133056</v>
      </c>
      <c r="EO18" s="2" t="n">
        <v>37204</v>
      </c>
      <c r="EP18" s="3"/>
      <c r="EQ18" s="3"/>
      <c r="ER18" s="3"/>
      <c r="ES18" s="3"/>
      <c r="ET18" s="3"/>
      <c r="EU18" s="3"/>
      <c r="EV18" s="3"/>
      <c r="EW18" s="3"/>
      <c r="EX18" s="3"/>
      <c r="EY18" s="3" t="n">
        <f aca="false">EW18+EX18</f>
        <v>0</v>
      </c>
    </row>
    <row r="19" customFormat="false" ht="12" hidden="false" customHeight="false" outlineLevel="0" collapsed="false">
      <c r="A19" s="40" t="n">
        <v>43374</v>
      </c>
      <c r="C19" s="2" t="n">
        <v>4055000</v>
      </c>
      <c r="D19" s="2" t="n">
        <v>972900</v>
      </c>
      <c r="E19" s="2" t="n">
        <f aca="false">C19+D19</f>
        <v>5027900</v>
      </c>
      <c r="F19" s="2" t="n">
        <v>321152</v>
      </c>
      <c r="G19" s="2" t="n">
        <f aca="false">M19+S19</f>
        <v>241163</v>
      </c>
      <c r="I19" s="38" t="n">
        <f aca="false">'2012D Academic'!I19</f>
        <v>682991.3545</v>
      </c>
      <c r="J19" s="38" t="n">
        <f aca="false">'2012D Academic'!J19</f>
        <v>163867.39551</v>
      </c>
      <c r="K19" s="38" t="n">
        <f aca="false">I19+J19</f>
        <v>846858.75001</v>
      </c>
      <c r="L19" s="38" t="n">
        <f aca="false">'2012D Academic'!L19</f>
        <v>54092.2415488</v>
      </c>
      <c r="M19" s="38" t="n">
        <f aca="false">'2012D Academic'!M19</f>
        <v>40629</v>
      </c>
      <c r="O19" s="38" t="n">
        <f aca="false">U19+AA19+AG19+AM19+AS19+AY19+BE19+BK19+BQ19+BW19+CC19+CI19+CO19+CU19+DA19+DG19+DM19+DS19+DY19+EE19+EK19+EW19</f>
        <v>3372009.051</v>
      </c>
      <c r="P19" s="17" t="n">
        <f aca="false">V19+AB19+AH19+AN19+AT19+AZ19+BF19+BL19+BR19+BX19+CD19+CJ19+CP19+CV19+DB19+DH19+DN19+DT19+DZ19+EF19+EL19+EX19</f>
        <v>809032.70178</v>
      </c>
      <c r="Q19" s="38" t="n">
        <f aca="false">O19+P19</f>
        <v>4181041.75278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U19" s="22" t="n">
        <f aca="false">$C19*W$7</f>
        <v>11346.2955</v>
      </c>
      <c r="V19" s="22" t="n">
        <f aca="false">$D19*W$7</f>
        <v>2722.27149</v>
      </c>
      <c r="W19" s="4" t="n">
        <f aca="false">U19+V19</f>
        <v>14068.56699</v>
      </c>
      <c r="X19" s="2" t="n">
        <f aca="false">$F19*W$7</f>
        <v>898.6154112</v>
      </c>
      <c r="Y19" s="2" t="n">
        <v>680</v>
      </c>
      <c r="AA19" s="22" t="n">
        <f aca="false">$C19*AC$7</f>
        <v>61067.8945</v>
      </c>
      <c r="AB19" s="22" t="n">
        <f aca="false">$D19*AC$7</f>
        <v>14651.77671</v>
      </c>
      <c r="AC19" s="4" t="n">
        <f aca="false">AA19+AB19</f>
        <v>75719.67121</v>
      </c>
      <c r="AD19" s="2" t="n">
        <f aca="false">$F19*AC$7</f>
        <v>4836.5170048</v>
      </c>
      <c r="AE19" s="2" t="n">
        <v>3653</v>
      </c>
      <c r="AG19" s="22" t="n">
        <f aca="false">$C19*AI$7</f>
        <v>95725.9795</v>
      </c>
      <c r="AH19" s="22" t="n">
        <f aca="false">$D19*AI$7</f>
        <v>22967.15301</v>
      </c>
      <c r="AI19" s="3" t="n">
        <f aca="false">AG19+AH19</f>
        <v>118693.13251</v>
      </c>
      <c r="AJ19" s="2" t="n">
        <f aca="false">$F19*AI$7</f>
        <v>7581.4031488</v>
      </c>
      <c r="AK19" s="2" t="n">
        <v>5743</v>
      </c>
      <c r="AM19" s="22" t="n">
        <f aca="false">$C19*AO$7</f>
        <v>19873.9605</v>
      </c>
      <c r="AN19" s="22" t="n">
        <f aca="false">$D19*AO$7</f>
        <v>4768.28019</v>
      </c>
      <c r="AO19" s="4" t="n">
        <f aca="false">AM19+AN19</f>
        <v>24642.24069</v>
      </c>
      <c r="AP19" s="2" t="n">
        <f aca="false">$F19*AO$7</f>
        <v>1573.9980672</v>
      </c>
      <c r="AQ19" s="2" t="n">
        <v>1181</v>
      </c>
      <c r="AS19" s="22" t="n">
        <f aca="false">$C19*AU$7</f>
        <v>1205562.4485</v>
      </c>
      <c r="AT19" s="22" t="n">
        <f aca="false">$D19*AU$7</f>
        <v>289245.79683</v>
      </c>
      <c r="AU19" s="4" t="n">
        <f aca="false">AS19+AT19</f>
        <v>1494808.24533</v>
      </c>
      <c r="AV19" s="2" t="n">
        <f aca="false">$F19*AU$7</f>
        <v>95479.3567104</v>
      </c>
      <c r="AW19" s="2" t="n">
        <v>71690</v>
      </c>
      <c r="AX19" s="3"/>
      <c r="AY19" s="22" t="n">
        <f aca="false">$C19*BA$7</f>
        <v>6695.2105</v>
      </c>
      <c r="AZ19" s="22" t="n">
        <f aca="false">$D19*BA$7</f>
        <v>1606.35519</v>
      </c>
      <c r="BA19" s="4" t="n">
        <f aca="false">AY19+AZ19</f>
        <v>8301.56569</v>
      </c>
      <c r="BB19" s="2" t="n">
        <f aca="false">$F19*BA$7</f>
        <v>530.2540672</v>
      </c>
      <c r="BC19" s="2" t="n">
        <v>398</v>
      </c>
      <c r="BD19" s="3"/>
      <c r="BE19" s="22" t="n">
        <f aca="false">$C19*BG$7</f>
        <v>23315.0335</v>
      </c>
      <c r="BF19" s="22" t="n">
        <f aca="false">$D19*BG$7</f>
        <v>5593.88313</v>
      </c>
      <c r="BG19" s="3" t="n">
        <f aca="false">BE19+BF19</f>
        <v>28908.91663</v>
      </c>
      <c r="BH19" s="2" t="n">
        <f aca="false">$F19*BG$7</f>
        <v>1846.5276544</v>
      </c>
      <c r="BI19" s="2" t="n">
        <v>1385</v>
      </c>
      <c r="BJ19" s="3"/>
      <c r="BK19" s="22" t="n">
        <f aca="false">$C19*BM$7</f>
        <v>178356.742</v>
      </c>
      <c r="BL19" s="22" t="n">
        <f aca="false">$D19*BM$7</f>
        <v>42792.42276</v>
      </c>
      <c r="BM19" s="3" t="n">
        <f aca="false">BK19+BL19</f>
        <v>221149.16476</v>
      </c>
      <c r="BN19" s="2" t="n">
        <f aca="false">$F19*BM$7</f>
        <v>14125.6780288</v>
      </c>
      <c r="BO19" s="2" t="n">
        <v>10596</v>
      </c>
      <c r="BP19" s="3"/>
      <c r="BQ19" s="22" t="n">
        <f aca="false">$C19*BS$7</f>
        <v>56188.9185</v>
      </c>
      <c r="BR19" s="22" t="n">
        <f aca="false">$D19*BS$7</f>
        <v>13481.18343</v>
      </c>
      <c r="BS19" s="3" t="n">
        <f aca="false">BQ19+BR19</f>
        <v>69670.10193</v>
      </c>
      <c r="BT19" s="2" t="n">
        <f aca="false">$F19*BS$7</f>
        <v>4450.1069184</v>
      </c>
      <c r="BU19" s="2" t="n">
        <v>3338</v>
      </c>
      <c r="BV19" s="3"/>
      <c r="BW19" s="22" t="n">
        <f aca="false">$C19*BY$7</f>
        <v>254237.957</v>
      </c>
      <c r="BX19" s="22" t="n">
        <f aca="false">$D19*BY$7</f>
        <v>60998.30046</v>
      </c>
      <c r="BY19" s="3" t="n">
        <f aca="false">BW19+BX19</f>
        <v>315236.25746</v>
      </c>
      <c r="BZ19" s="2" t="n">
        <f aca="false">$F19*BY$7</f>
        <v>20135.3954048</v>
      </c>
      <c r="CA19" s="2" t="n">
        <v>15110</v>
      </c>
      <c r="CB19" s="3"/>
      <c r="CC19" s="22" t="n">
        <f aca="false">$C19*CE$7</f>
        <v>72.179</v>
      </c>
      <c r="CD19" s="22" t="n">
        <f aca="false">$D19*CE$7</f>
        <v>17.31762</v>
      </c>
      <c r="CE19" s="3" t="n">
        <f aca="false">CC19+CD19</f>
        <v>89.49662</v>
      </c>
      <c r="CF19" s="2" t="n">
        <f aca="false">$F19*CE$7</f>
        <v>5.7165056</v>
      </c>
      <c r="CG19" s="2" t="n">
        <v>4</v>
      </c>
      <c r="CH19" s="3"/>
      <c r="CI19" s="22" t="n">
        <f aca="false">$C19*CK$7</f>
        <v>32703.575</v>
      </c>
      <c r="CJ19" s="22" t="n">
        <f aca="false">$D19*CK$7</f>
        <v>7846.4385</v>
      </c>
      <c r="CK19" s="3" t="n">
        <f aca="false">CI19+CJ19</f>
        <v>40550.0135</v>
      </c>
      <c r="CL19" s="2" t="n">
        <f aca="false">$F19*CK$7</f>
        <v>2590.09088</v>
      </c>
      <c r="CM19" s="2" t="n">
        <v>1950</v>
      </c>
      <c r="CN19" s="3"/>
      <c r="CO19" s="22" t="n">
        <f aca="false">$C19*CQ$7</f>
        <v>18265.342</v>
      </c>
      <c r="CP19" s="22" t="n">
        <f aca="false">$D19*CQ$7</f>
        <v>4382.33076</v>
      </c>
      <c r="CQ19" s="3" t="n">
        <f aca="false">CO19+CP19</f>
        <v>22647.67276</v>
      </c>
      <c r="CR19" s="2" t="n">
        <f aca="false">$F19*CQ$7</f>
        <v>1446.5970688</v>
      </c>
      <c r="CS19" s="2" t="n">
        <v>1087</v>
      </c>
      <c r="CT19" s="3"/>
      <c r="CU19" s="22" t="n">
        <f aca="false">$C19*CW$7</f>
        <v>12216.4985</v>
      </c>
      <c r="CV19" s="22" t="n">
        <f aca="false">$D19*CW$7</f>
        <v>2931.05583</v>
      </c>
      <c r="CW19" s="3" t="n">
        <f aca="false">CU19+CV19</f>
        <v>15147.55433</v>
      </c>
      <c r="CX19" s="2" t="n">
        <f aca="false">$F19*CW$7</f>
        <v>967.5346304</v>
      </c>
      <c r="CY19" s="2" t="n">
        <v>726</v>
      </c>
      <c r="CZ19" s="3"/>
      <c r="DA19" s="22" t="n">
        <f aca="false">$C19*DC$7</f>
        <v>13494.6345</v>
      </c>
      <c r="DB19" s="22" t="n">
        <f aca="false">$D19*DC$7</f>
        <v>3237.71391</v>
      </c>
      <c r="DC19" s="3" t="n">
        <f aca="false">DA19+DB19</f>
        <v>16732.34841</v>
      </c>
      <c r="DD19" s="2" t="n">
        <f aca="false">$F19*DC$7</f>
        <v>1068.7617408</v>
      </c>
      <c r="DE19" s="2" t="n">
        <v>805</v>
      </c>
      <c r="DF19" s="3"/>
      <c r="DG19" s="22" t="n">
        <f aca="false">$C19*DI$7</f>
        <v>164459.8515</v>
      </c>
      <c r="DH19" s="22" t="n">
        <f aca="false">$D19*DI$7</f>
        <v>39458.19717</v>
      </c>
      <c r="DI19" s="3" t="n">
        <f aca="false">DG19+DH19</f>
        <v>203918.04867</v>
      </c>
      <c r="DJ19" s="2" t="n">
        <f aca="false">$F19*DI$7</f>
        <v>13025.0580096</v>
      </c>
      <c r="DK19" s="2" t="n">
        <v>9771</v>
      </c>
      <c r="DL19" s="3"/>
      <c r="DM19" s="22" t="n">
        <f aca="false">$C19*DO$7</f>
        <v>24546.9425</v>
      </c>
      <c r="DN19" s="22" t="n">
        <f aca="false">$D19*DO$7</f>
        <v>5889.45015</v>
      </c>
      <c r="DO19" s="3" t="n">
        <f aca="false">DM19+DN19</f>
        <v>30436.39265</v>
      </c>
      <c r="DP19" s="2" t="n">
        <f aca="false">$F19*DO$7</f>
        <v>1944.093632</v>
      </c>
      <c r="DQ19" s="2" t="n">
        <v>1458</v>
      </c>
      <c r="DR19" s="3"/>
      <c r="DS19" s="22" t="n">
        <f aca="false">$C19*DU$7</f>
        <v>481386.081</v>
      </c>
      <c r="DT19" s="22" t="n">
        <f aca="false">$D19*DU$7</f>
        <v>115497.04518</v>
      </c>
      <c r="DU19" s="3" t="n">
        <f aca="false">DS19+DT19</f>
        <v>596883.12618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24686.4345</v>
      </c>
      <c r="DZ19" s="22" t="n">
        <f aca="false">$D19*EA$7</f>
        <v>5922.91791</v>
      </c>
      <c r="EA19" s="3" t="n">
        <f aca="false">DY19+DZ19</f>
        <v>30609.35241</v>
      </c>
      <c r="EB19" s="2" t="n">
        <f aca="false">$F19*EA$7</f>
        <v>1955.1412608</v>
      </c>
      <c r="EC19" s="2" t="n">
        <v>1466</v>
      </c>
      <c r="ED19" s="3"/>
      <c r="EE19" s="22" t="n">
        <f aca="false">$C19*EG$7</f>
        <v>61896.331</v>
      </c>
      <c r="EF19" s="22" t="n">
        <f aca="false">$D19*EG$7</f>
        <v>14850.54018</v>
      </c>
      <c r="EG19" s="3" t="n">
        <f aca="false">EE19+EF19</f>
        <v>76746.87118</v>
      </c>
      <c r="EH19" s="2" t="n">
        <f aca="false">$F19*EG$7</f>
        <v>4902.1283584</v>
      </c>
      <c r="EI19" s="2" t="n">
        <v>3689</v>
      </c>
      <c r="EJ19" s="3"/>
      <c r="EK19" s="22" t="n">
        <f aca="false">$C19*EM$7</f>
        <v>625910.7415</v>
      </c>
      <c r="EL19" s="22" t="n">
        <f aca="false">$D19*EM$7</f>
        <v>150172.27137</v>
      </c>
      <c r="EM19" s="3" t="n">
        <f aca="false">EK19+EL19</f>
        <v>776083.01287</v>
      </c>
      <c r="EN19" s="2" t="n">
        <f aca="false">$F19*EM$7</f>
        <v>49571.5133056</v>
      </c>
      <c r="EO19" s="2" t="n">
        <v>37204</v>
      </c>
      <c r="EP19" s="3"/>
      <c r="EQ19" s="3"/>
      <c r="ER19" s="3"/>
      <c r="ES19" s="3"/>
      <c r="ET19" s="3"/>
      <c r="EU19" s="3"/>
      <c r="EV19" s="3"/>
      <c r="EW19" s="3"/>
      <c r="EX19" s="3"/>
      <c r="EY19" s="3" t="n">
        <f aca="false">EW19+EX19</f>
        <v>0</v>
      </c>
    </row>
    <row r="20" customFormat="false" ht="12" hidden="false" customHeight="false" outlineLevel="0" collapsed="false">
      <c r="A20" s="40" t="n">
        <v>43556</v>
      </c>
      <c r="D20" s="2" t="n">
        <v>871525</v>
      </c>
      <c r="E20" s="2" t="n">
        <f aca="false">C20+D20</f>
        <v>871525</v>
      </c>
      <c r="F20" s="2" t="n">
        <v>321152</v>
      </c>
      <c r="G20" s="2" t="n">
        <f aca="false">M20+S20</f>
        <v>241163</v>
      </c>
      <c r="I20" s="38"/>
      <c r="J20" s="38" t="n">
        <f aca="false">'2012D Academic'!J20</f>
        <v>146792.6116475</v>
      </c>
      <c r="K20" s="38" t="n">
        <f aca="false">I20+J20</f>
        <v>146792.6116475</v>
      </c>
      <c r="L20" s="38" t="n">
        <f aca="false">'2012D Academic'!L20</f>
        <v>54092.2415488</v>
      </c>
      <c r="M20" s="38" t="n">
        <f aca="false">'2012D Academic'!M20</f>
        <v>40629</v>
      </c>
      <c r="O20" s="38"/>
      <c r="P20" s="17" t="n">
        <f aca="false">V20+AB20+AH20+AN20+AT20+AZ20+BF20+BL20+BR20+BX20+CD20+CJ20+CP20+CV20+DB20+DH20+DN20+DT20+DZ20+EF20+EL20+EX20</f>
        <v>724732.475505</v>
      </c>
      <c r="Q20" s="38" t="n">
        <f aca="false">O20+P20</f>
        <v>724732.47550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U20" s="22"/>
      <c r="V20" s="22" t="n">
        <f aca="false">$D20*W$7</f>
        <v>2438.6141025</v>
      </c>
      <c r="W20" s="4" t="n">
        <f aca="false">U20+V20</f>
        <v>2438.6141025</v>
      </c>
      <c r="X20" s="2" t="n">
        <f aca="false">$F20*W$7</f>
        <v>898.6154112</v>
      </c>
      <c r="Y20" s="2" t="n">
        <v>680</v>
      </c>
      <c r="AA20" s="22"/>
      <c r="AB20" s="22" t="n">
        <f aca="false">$D20*AC$7</f>
        <v>13125.0793475</v>
      </c>
      <c r="AC20" s="4" t="n">
        <f aca="false">AA20+AB20</f>
        <v>13125.0793475</v>
      </c>
      <c r="AD20" s="2" t="n">
        <f aca="false">$F20*AC$7</f>
        <v>4836.5170048</v>
      </c>
      <c r="AE20" s="2" t="n">
        <v>3653</v>
      </c>
      <c r="AG20" s="22"/>
      <c r="AH20" s="22" t="n">
        <f aca="false">$D20*AI$7</f>
        <v>20574.0035225</v>
      </c>
      <c r="AI20" s="3" t="n">
        <f aca="false">AG20+AH20</f>
        <v>20574.0035225</v>
      </c>
      <c r="AJ20" s="2" t="n">
        <f aca="false">$F20*AI$7</f>
        <v>7581.4031488</v>
      </c>
      <c r="AK20" s="2" t="n">
        <v>5743</v>
      </c>
      <c r="AM20" s="22"/>
      <c r="AN20" s="22" t="n">
        <f aca="false">$D20*AO$7</f>
        <v>4271.4311775</v>
      </c>
      <c r="AO20" s="4" t="n">
        <f aca="false">AM20+AN20</f>
        <v>4271.4311775</v>
      </c>
      <c r="AP20" s="2" t="n">
        <f aca="false">$F20*AO$7</f>
        <v>1573.9980672</v>
      </c>
      <c r="AQ20" s="2" t="n">
        <v>1181</v>
      </c>
      <c r="AS20" s="22"/>
      <c r="AT20" s="22" t="n">
        <f aca="false">$D20*AU$7</f>
        <v>259106.7356175</v>
      </c>
      <c r="AU20" s="4" t="n">
        <f aca="false">AS20+AT20</f>
        <v>259106.7356175</v>
      </c>
      <c r="AV20" s="2" t="n">
        <f aca="false">$F20*AU$7</f>
        <v>95479.3567104</v>
      </c>
      <c r="AW20" s="2" t="n">
        <v>71690</v>
      </c>
      <c r="AX20" s="3"/>
      <c r="AY20" s="22"/>
      <c r="AZ20" s="22" t="n">
        <f aca="false">$D20*BA$7</f>
        <v>1438.9749275</v>
      </c>
      <c r="BA20" s="4" t="n">
        <f aca="false">AY20+AZ20</f>
        <v>1438.9749275</v>
      </c>
      <c r="BB20" s="2" t="n">
        <f aca="false">$F20*BA$7</f>
        <v>530.2540672</v>
      </c>
      <c r="BC20" s="2" t="n">
        <v>398</v>
      </c>
      <c r="BD20" s="3"/>
      <c r="BE20" s="22"/>
      <c r="BF20" s="22" t="n">
        <f aca="false">$D20*BG$7</f>
        <v>5011.0072925</v>
      </c>
      <c r="BG20" s="3" t="n">
        <f aca="false">BE20+BF20</f>
        <v>5011.0072925</v>
      </c>
      <c r="BH20" s="2" t="n">
        <f aca="false">$F20*BG$7</f>
        <v>1846.5276544</v>
      </c>
      <c r="BI20" s="2" t="n">
        <v>1385</v>
      </c>
      <c r="BJ20" s="3"/>
      <c r="BK20" s="22"/>
      <c r="BL20" s="22" t="n">
        <f aca="false">$D20*BM$7</f>
        <v>38333.50421</v>
      </c>
      <c r="BM20" s="3" t="n">
        <f aca="false">BK20+BL20</f>
        <v>38333.50421</v>
      </c>
      <c r="BN20" s="2" t="n">
        <f aca="false">$F20*BM$7</f>
        <v>14125.6780288</v>
      </c>
      <c r="BO20" s="2" t="n">
        <v>10596</v>
      </c>
      <c r="BP20" s="3"/>
      <c r="BQ20" s="22"/>
      <c r="BR20" s="22" t="n">
        <f aca="false">$D20*BS$7</f>
        <v>12076.4604675</v>
      </c>
      <c r="BS20" s="3" t="n">
        <f aca="false">BQ20+BR20</f>
        <v>12076.4604675</v>
      </c>
      <c r="BT20" s="2" t="n">
        <f aca="false">$F20*BS$7</f>
        <v>4450.1069184</v>
      </c>
      <c r="BU20" s="2" t="n">
        <v>3338</v>
      </c>
      <c r="BV20" s="3"/>
      <c r="BW20" s="22"/>
      <c r="BX20" s="22" t="n">
        <f aca="false">$D20*BY$7</f>
        <v>54642.351535</v>
      </c>
      <c r="BY20" s="3" t="n">
        <f aca="false">BW20+BX20</f>
        <v>54642.351535</v>
      </c>
      <c r="BZ20" s="2" t="n">
        <f aca="false">$F20*BY$7</f>
        <v>20135.3954048</v>
      </c>
      <c r="CA20" s="2" t="n">
        <v>15110</v>
      </c>
      <c r="CB20" s="3"/>
      <c r="CC20" s="22"/>
      <c r="CD20" s="22" t="n">
        <f aca="false">$D20*CE$7</f>
        <v>15.513145</v>
      </c>
      <c r="CE20" s="3" t="n">
        <f aca="false">CC20+CD20</f>
        <v>15.513145</v>
      </c>
      <c r="CF20" s="2" t="n">
        <f aca="false">$F20*CE$7</f>
        <v>5.7165056</v>
      </c>
      <c r="CG20" s="2" t="n">
        <v>4</v>
      </c>
      <c r="CH20" s="3"/>
      <c r="CI20" s="22"/>
      <c r="CJ20" s="22" t="n">
        <f aca="false">$D20*CK$7</f>
        <v>7028.849125</v>
      </c>
      <c r="CK20" s="3" t="n">
        <f aca="false">CI20+CJ20</f>
        <v>7028.849125</v>
      </c>
      <c r="CL20" s="2" t="n">
        <f aca="false">$F20*CK$7</f>
        <v>2590.09088</v>
      </c>
      <c r="CM20" s="2" t="n">
        <v>1950</v>
      </c>
      <c r="CN20" s="3"/>
      <c r="CO20" s="22"/>
      <c r="CP20" s="22" t="n">
        <f aca="false">$D20*CQ$7</f>
        <v>3925.69721</v>
      </c>
      <c r="CQ20" s="3" t="n">
        <f aca="false">CO20+CP20</f>
        <v>3925.69721</v>
      </c>
      <c r="CR20" s="2" t="n">
        <f aca="false">$F20*CQ$7</f>
        <v>1446.5970688</v>
      </c>
      <c r="CS20" s="2" t="n">
        <v>1087</v>
      </c>
      <c r="CT20" s="3"/>
      <c r="CU20" s="22"/>
      <c r="CV20" s="22" t="n">
        <f aca="false">$D20*CW$7</f>
        <v>2625.6433675</v>
      </c>
      <c r="CW20" s="3" t="n">
        <f aca="false">CU20+CV20</f>
        <v>2625.6433675</v>
      </c>
      <c r="CX20" s="2" t="n">
        <f aca="false">$F20*CW$7</f>
        <v>967.5346304</v>
      </c>
      <c r="CY20" s="2" t="n">
        <v>726</v>
      </c>
      <c r="CZ20" s="3"/>
      <c r="DA20" s="22"/>
      <c r="DB20" s="22" t="n">
        <f aca="false">$D20*DC$7</f>
        <v>2900.3480475</v>
      </c>
      <c r="DC20" s="3" t="n">
        <f aca="false">DA20+DB20</f>
        <v>2900.3480475</v>
      </c>
      <c r="DD20" s="2" t="n">
        <f aca="false">$F20*DC$7</f>
        <v>1068.7617408</v>
      </c>
      <c r="DE20" s="2" t="n">
        <v>805</v>
      </c>
      <c r="DF20" s="3"/>
      <c r="DG20" s="22"/>
      <c r="DH20" s="22" t="n">
        <f aca="false">$D20*DI$7</f>
        <v>35346.7008825</v>
      </c>
      <c r="DI20" s="3" t="n">
        <f aca="false">DG20+DH20</f>
        <v>35346.7008825</v>
      </c>
      <c r="DJ20" s="2" t="n">
        <f aca="false">$F20*DI$7</f>
        <v>13025.0580096</v>
      </c>
      <c r="DK20" s="2" t="n">
        <v>9771</v>
      </c>
      <c r="DL20" s="3"/>
      <c r="DM20" s="22"/>
      <c r="DN20" s="22" t="n">
        <f aca="false">$D20*DO$7</f>
        <v>5275.7765875</v>
      </c>
      <c r="DO20" s="3" t="n">
        <f aca="false">DM20+DN20</f>
        <v>5275.7765875</v>
      </c>
      <c r="DP20" s="2" t="n">
        <f aca="false">$F20*DO$7</f>
        <v>1944.093632</v>
      </c>
      <c r="DQ20" s="2" t="n">
        <v>1458</v>
      </c>
      <c r="DR20" s="3"/>
      <c r="DS20" s="22"/>
      <c r="DT20" s="22" t="n">
        <f aca="false">$D20*DU$7</f>
        <v>103462.393155</v>
      </c>
      <c r="DU20" s="3" t="n">
        <f aca="false">DS20+DT20</f>
        <v>103462.39315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5305.7570475</v>
      </c>
      <c r="EA20" s="3" t="n">
        <f aca="false">DY20+DZ20</f>
        <v>5305.7570475</v>
      </c>
      <c r="EB20" s="2" t="n">
        <f aca="false">$F20*EA$7</f>
        <v>1955.1412608</v>
      </c>
      <c r="EC20" s="2" t="n">
        <v>1466</v>
      </c>
      <c r="ED20" s="3"/>
      <c r="EE20" s="22"/>
      <c r="EF20" s="22" t="n">
        <f aca="false">$D20*EG$7</f>
        <v>13303.131905</v>
      </c>
      <c r="EG20" s="3" t="n">
        <f aca="false">EE20+EF20</f>
        <v>13303.131905</v>
      </c>
      <c r="EH20" s="2" t="n">
        <f aca="false">$F20*EG$7</f>
        <v>4902.1283584</v>
      </c>
      <c r="EI20" s="2" t="n">
        <v>3689</v>
      </c>
      <c r="EJ20" s="3"/>
      <c r="EK20" s="22"/>
      <c r="EL20" s="22" t="n">
        <f aca="false">$D20*EM$7</f>
        <v>134524.5028325</v>
      </c>
      <c r="EM20" s="3" t="n">
        <f aca="false">EK20+EL20</f>
        <v>134524.5028325</v>
      </c>
      <c r="EN20" s="2" t="n">
        <f aca="false">$F20*EM$7</f>
        <v>49571.5133056</v>
      </c>
      <c r="EO20" s="2" t="n">
        <v>37204</v>
      </c>
      <c r="EP20" s="3"/>
      <c r="EQ20" s="3"/>
      <c r="ER20" s="3"/>
      <c r="ES20" s="3"/>
      <c r="ET20" s="3"/>
      <c r="EU20" s="3"/>
      <c r="EV20" s="3"/>
      <c r="EW20" s="3"/>
      <c r="EX20" s="3"/>
      <c r="EY20" s="3" t="n">
        <f aca="false">EW20+EX20</f>
        <v>0</v>
      </c>
    </row>
    <row r="21" customFormat="false" ht="12" hidden="false" customHeight="false" outlineLevel="0" collapsed="false">
      <c r="A21" s="40" t="n">
        <v>43739</v>
      </c>
      <c r="C21" s="2" t="n">
        <v>4265000</v>
      </c>
      <c r="D21" s="2" t="n">
        <v>871525</v>
      </c>
      <c r="E21" s="2" t="n">
        <f aca="false">C21+D21</f>
        <v>5136525</v>
      </c>
      <c r="F21" s="2" t="n">
        <v>321152</v>
      </c>
      <c r="G21" s="2" t="n">
        <f aca="false">M21+S21</f>
        <v>241163</v>
      </c>
      <c r="I21" s="38" t="n">
        <f aca="false">'2012D Academic'!I21</f>
        <v>718362.0535</v>
      </c>
      <c r="J21" s="38" t="n">
        <f aca="false">'2012D Academic'!J21</f>
        <v>146792.6116475</v>
      </c>
      <c r="K21" s="38" t="n">
        <f aca="false">I21+J21</f>
        <v>865154.6651475</v>
      </c>
      <c r="L21" s="38" t="n">
        <f aca="false">'2012D Academic'!L21</f>
        <v>54092.2415488</v>
      </c>
      <c r="M21" s="38" t="n">
        <f aca="false">'2012D Academic'!M21</f>
        <v>40629</v>
      </c>
      <c r="O21" s="38" t="n">
        <f aca="false">U21+AA21+AG21+AM21+AS21+AY21+BE21+BK21+BQ21+BW21+CC21+CI21+CO21+CU21+DA21+DG21+DM21+DS21+DY21+EE21+EK21+EW21</f>
        <v>3546638.373</v>
      </c>
      <c r="P21" s="17" t="n">
        <f aca="false">V21+AB21+AH21+AN21+AT21+AZ21+BF21+BL21+BR21+BX21+CD21+CJ21+CP21+CV21+DB21+DH21+DN21+DT21+DZ21+EF21+EL21+EX21</f>
        <v>724732.475505</v>
      </c>
      <c r="Q21" s="38" t="n">
        <f aca="false">O21+P21</f>
        <v>4271370.84850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U21" s="22" t="n">
        <f aca="false">$C21*W$7</f>
        <v>11933.8965</v>
      </c>
      <c r="V21" s="22" t="n">
        <f aca="false">$D21*W$7</f>
        <v>2438.6141025</v>
      </c>
      <c r="W21" s="4" t="n">
        <f aca="false">U21+V21</f>
        <v>14372.5106025</v>
      </c>
      <c r="X21" s="2" t="n">
        <f aca="false">$F21*W$7</f>
        <v>898.6154112</v>
      </c>
      <c r="Y21" s="2" t="n">
        <v>680</v>
      </c>
      <c r="AA21" s="22" t="n">
        <f aca="false">$C21*AC$7</f>
        <v>64230.4735</v>
      </c>
      <c r="AB21" s="22" t="n">
        <f aca="false">$D21*AC$7</f>
        <v>13125.0793475</v>
      </c>
      <c r="AC21" s="4" t="n">
        <f aca="false">AA21+AB21</f>
        <v>77355.5528475</v>
      </c>
      <c r="AD21" s="2" t="n">
        <f aca="false">$F21*AC$7</f>
        <v>4836.5170048</v>
      </c>
      <c r="AE21" s="2" t="n">
        <v>3653</v>
      </c>
      <c r="AG21" s="22" t="n">
        <f aca="false">$C21*AI$7</f>
        <v>100683.4285</v>
      </c>
      <c r="AH21" s="22" t="n">
        <f aca="false">$D21*AI$7</f>
        <v>20574.0035225</v>
      </c>
      <c r="AI21" s="3" t="n">
        <f aca="false">AG21+AH21</f>
        <v>121257.4320225</v>
      </c>
      <c r="AJ21" s="2" t="n">
        <f aca="false">$F21*AI$7</f>
        <v>7581.4031488</v>
      </c>
      <c r="AK21" s="2" t="n">
        <v>5743</v>
      </c>
      <c r="AM21" s="22" t="n">
        <f aca="false">$C21*AO$7</f>
        <v>20903.1915</v>
      </c>
      <c r="AN21" s="22" t="n">
        <f aca="false">$D21*AO$7</f>
        <v>4271.4311775</v>
      </c>
      <c r="AO21" s="4" t="n">
        <f aca="false">AM21+AN21</f>
        <v>25174.6226775</v>
      </c>
      <c r="AP21" s="2" t="n">
        <f aca="false">$F21*AO$7</f>
        <v>1573.9980672</v>
      </c>
      <c r="AQ21" s="2" t="n">
        <v>1181</v>
      </c>
      <c r="AS21" s="22" t="n">
        <f aca="false">$C21*AU$7</f>
        <v>1267996.0155</v>
      </c>
      <c r="AT21" s="22" t="n">
        <f aca="false">$D21*AU$7</f>
        <v>259106.7356175</v>
      </c>
      <c r="AU21" s="4" t="n">
        <f aca="false">AS21+AT21</f>
        <v>1527102.7511175</v>
      </c>
      <c r="AV21" s="2" t="n">
        <f aca="false">$F21*AU$7</f>
        <v>95479.3567104</v>
      </c>
      <c r="AW21" s="2" t="n">
        <v>71690</v>
      </c>
      <c r="AX21" s="3"/>
      <c r="AY21" s="22" t="n">
        <f aca="false">$C21*BA$7</f>
        <v>7041.9415</v>
      </c>
      <c r="AZ21" s="22" t="n">
        <f aca="false">$D21*BA$7</f>
        <v>1438.9749275</v>
      </c>
      <c r="BA21" s="4" t="n">
        <f aca="false">AY21+AZ21</f>
        <v>8480.9164275</v>
      </c>
      <c r="BB21" s="2" t="n">
        <f aca="false">$F21*BA$7</f>
        <v>530.2540672</v>
      </c>
      <c r="BC21" s="2" t="n">
        <v>398</v>
      </c>
      <c r="BD21" s="3"/>
      <c r="BE21" s="22" t="n">
        <f aca="false">$C21*BG$7</f>
        <v>24522.4705</v>
      </c>
      <c r="BF21" s="22" t="n">
        <f aca="false">$D21*BG$7</f>
        <v>5011.0072925</v>
      </c>
      <c r="BG21" s="3" t="n">
        <f aca="false">BE21+BF21</f>
        <v>29533.4777925</v>
      </c>
      <c r="BH21" s="2" t="n">
        <f aca="false">$F21*BG$7</f>
        <v>1846.5276544</v>
      </c>
      <c r="BI21" s="2" t="n">
        <v>1385</v>
      </c>
      <c r="BJ21" s="3"/>
      <c r="BK21" s="22" t="n">
        <f aca="false">$C21*BM$7</f>
        <v>187593.466</v>
      </c>
      <c r="BL21" s="22" t="n">
        <f aca="false">$D21*BM$7</f>
        <v>38333.50421</v>
      </c>
      <c r="BM21" s="3" t="n">
        <f aca="false">BK21+BL21</f>
        <v>225926.97021</v>
      </c>
      <c r="BN21" s="2" t="n">
        <f aca="false">$F21*BM$7</f>
        <v>14125.6780288</v>
      </c>
      <c r="BO21" s="2" t="n">
        <v>10596</v>
      </c>
      <c r="BP21" s="3"/>
      <c r="BQ21" s="22" t="n">
        <f aca="false">$C21*BS$7</f>
        <v>59098.8255</v>
      </c>
      <c r="BR21" s="22" t="n">
        <f aca="false">$D21*BS$7</f>
        <v>12076.4604675</v>
      </c>
      <c r="BS21" s="3" t="n">
        <f aca="false">BQ21+BR21</f>
        <v>71175.2859675</v>
      </c>
      <c r="BT21" s="2" t="n">
        <f aca="false">$F21*BS$7</f>
        <v>4450.1069184</v>
      </c>
      <c r="BU21" s="2" t="n">
        <v>3338</v>
      </c>
      <c r="BV21" s="3"/>
      <c r="BW21" s="22" t="n">
        <f aca="false">$C21*BY$7</f>
        <v>267404.411</v>
      </c>
      <c r="BX21" s="22" t="n">
        <f aca="false">$D21*BY$7</f>
        <v>54642.351535</v>
      </c>
      <c r="BY21" s="3" t="n">
        <f aca="false">BW21+BX21</f>
        <v>322046.762535</v>
      </c>
      <c r="BZ21" s="2" t="n">
        <f aca="false">$F21*BY$7</f>
        <v>20135.3954048</v>
      </c>
      <c r="CA21" s="2" t="n">
        <v>15110</v>
      </c>
      <c r="CB21" s="3"/>
      <c r="CC21" s="22" t="n">
        <f aca="false">$C21*CE$7</f>
        <v>75.917</v>
      </c>
      <c r="CD21" s="22" t="n">
        <f aca="false">$D21*CE$7</f>
        <v>15.513145</v>
      </c>
      <c r="CE21" s="3" t="n">
        <f aca="false">CC21+CD21</f>
        <v>91.430145</v>
      </c>
      <c r="CF21" s="2" t="n">
        <f aca="false">$F21*CE$7</f>
        <v>5.7165056</v>
      </c>
      <c r="CG21" s="2" t="n">
        <v>4</v>
      </c>
      <c r="CH21" s="3"/>
      <c r="CI21" s="22" t="n">
        <f aca="false">$C21*CK$7</f>
        <v>34397.225</v>
      </c>
      <c r="CJ21" s="22" t="n">
        <f aca="false">$D21*CK$7</f>
        <v>7028.849125</v>
      </c>
      <c r="CK21" s="3" t="n">
        <f aca="false">CI21+CJ21</f>
        <v>41426.074125</v>
      </c>
      <c r="CL21" s="2" t="n">
        <f aca="false">$F21*CK$7</f>
        <v>2590.09088</v>
      </c>
      <c r="CM21" s="2" t="n">
        <v>1950</v>
      </c>
      <c r="CN21" s="3"/>
      <c r="CO21" s="22" t="n">
        <f aca="false">$C21*CQ$7</f>
        <v>19211.266</v>
      </c>
      <c r="CP21" s="22" t="n">
        <f aca="false">$D21*CQ$7</f>
        <v>3925.69721</v>
      </c>
      <c r="CQ21" s="3" t="n">
        <f aca="false">CO21+CP21</f>
        <v>23136.96321</v>
      </c>
      <c r="CR21" s="2" t="n">
        <f aca="false">$F21*CQ$7</f>
        <v>1446.5970688</v>
      </c>
      <c r="CS21" s="2" t="n">
        <v>1087</v>
      </c>
      <c r="CT21" s="3"/>
      <c r="CU21" s="22" t="n">
        <f aca="false">$C21*CW$7</f>
        <v>12849.1655</v>
      </c>
      <c r="CV21" s="22" t="n">
        <f aca="false">$D21*CW$7</f>
        <v>2625.6433675</v>
      </c>
      <c r="CW21" s="3" t="n">
        <f aca="false">CU21+CV21</f>
        <v>15474.8088675</v>
      </c>
      <c r="CX21" s="2" t="n">
        <f aca="false">$F21*CW$7</f>
        <v>967.5346304</v>
      </c>
      <c r="CY21" s="2" t="n">
        <v>726</v>
      </c>
      <c r="CZ21" s="3"/>
      <c r="DA21" s="22" t="n">
        <f aca="false">$C21*DC$7</f>
        <v>14193.4935</v>
      </c>
      <c r="DB21" s="22" t="n">
        <f aca="false">$D21*DC$7</f>
        <v>2900.3480475</v>
      </c>
      <c r="DC21" s="3" t="n">
        <f aca="false">DA21+DB21</f>
        <v>17093.8415475</v>
      </c>
      <c r="DD21" s="2" t="n">
        <f aca="false">$F21*DC$7</f>
        <v>1068.7617408</v>
      </c>
      <c r="DE21" s="2" t="n">
        <v>805</v>
      </c>
      <c r="DF21" s="3"/>
      <c r="DG21" s="22" t="n">
        <f aca="false">$C21*DI$7</f>
        <v>172976.8845</v>
      </c>
      <c r="DH21" s="22" t="n">
        <f aca="false">$D21*DI$7</f>
        <v>35346.7008825</v>
      </c>
      <c r="DI21" s="3" t="n">
        <f aca="false">DG21+DH21</f>
        <v>208323.5853825</v>
      </c>
      <c r="DJ21" s="2" t="n">
        <f aca="false">$F21*DI$7</f>
        <v>13025.0580096</v>
      </c>
      <c r="DK21" s="2" t="n">
        <v>9771</v>
      </c>
      <c r="DL21" s="3"/>
      <c r="DM21" s="22" t="n">
        <f aca="false">$C21*DO$7</f>
        <v>25818.1775</v>
      </c>
      <c r="DN21" s="22" t="n">
        <f aca="false">$D21*DO$7</f>
        <v>5275.7765875</v>
      </c>
      <c r="DO21" s="3" t="n">
        <f aca="false">DM21+DN21</f>
        <v>31093.9540875</v>
      </c>
      <c r="DP21" s="2" t="n">
        <f aca="false">$F21*DO$7</f>
        <v>1944.093632</v>
      </c>
      <c r="DQ21" s="2" t="n">
        <v>1458</v>
      </c>
      <c r="DR21" s="3"/>
      <c r="DS21" s="22" t="n">
        <f aca="false">$C21*DU$7</f>
        <v>506316.063</v>
      </c>
      <c r="DT21" s="22" t="n">
        <f aca="false">$D21*DU$7</f>
        <v>103462.393155</v>
      </c>
      <c r="DU21" s="3" t="n">
        <f aca="false">DS21+DT21</f>
        <v>609778.45615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25964.8935</v>
      </c>
      <c r="DZ21" s="22" t="n">
        <f aca="false">$D21*EA$7</f>
        <v>5305.7570475</v>
      </c>
      <c r="EA21" s="3" t="n">
        <f aca="false">DY21+DZ21</f>
        <v>31270.6505475</v>
      </c>
      <c r="EB21" s="2" t="n">
        <f aca="false">$F21*EA$7</f>
        <v>1955.1412608</v>
      </c>
      <c r="EC21" s="2" t="n">
        <v>1466</v>
      </c>
      <c r="ED21" s="3"/>
      <c r="EE21" s="22" t="n">
        <f aca="false">$C21*EG$7</f>
        <v>65101.813</v>
      </c>
      <c r="EF21" s="22" t="n">
        <f aca="false">$D21*EG$7</f>
        <v>13303.131905</v>
      </c>
      <c r="EG21" s="3" t="n">
        <f aca="false">EE21+EF21</f>
        <v>78404.944905</v>
      </c>
      <c r="EH21" s="2" t="n">
        <f aca="false">$F21*EG$7</f>
        <v>4902.1283584</v>
      </c>
      <c r="EI21" s="2" t="n">
        <v>3689</v>
      </c>
      <c r="EJ21" s="3"/>
      <c r="EK21" s="22" t="n">
        <f aca="false">$C21*EM$7</f>
        <v>658325.3545</v>
      </c>
      <c r="EL21" s="22" t="n">
        <f aca="false">$D21*EM$7</f>
        <v>134524.5028325</v>
      </c>
      <c r="EM21" s="3" t="n">
        <f aca="false">EK21+EL21</f>
        <v>792849.8573325</v>
      </c>
      <c r="EN21" s="2" t="n">
        <f aca="false">$F21*EM$7</f>
        <v>49571.5133056</v>
      </c>
      <c r="EO21" s="2" t="n">
        <v>37204</v>
      </c>
      <c r="EP21" s="3"/>
      <c r="EQ21" s="3"/>
      <c r="ER21" s="3"/>
      <c r="ES21" s="3"/>
      <c r="ET21" s="3"/>
      <c r="EU21" s="3"/>
      <c r="EV21" s="3"/>
      <c r="EW21" s="3"/>
      <c r="EX21" s="3"/>
      <c r="EY21" s="3" t="n">
        <f aca="false">EW21+EX21</f>
        <v>0</v>
      </c>
    </row>
    <row r="22" s="41" customFormat="true" ht="12" hidden="false" customHeight="false" outlineLevel="0" collapsed="false">
      <c r="A22" s="40" t="n">
        <v>43922</v>
      </c>
      <c r="C22" s="17"/>
      <c r="D22" s="17" t="n">
        <v>764900</v>
      </c>
      <c r="E22" s="2" t="n">
        <f aca="false">C22+D22</f>
        <v>764900</v>
      </c>
      <c r="F22" s="2" t="n">
        <v>321152</v>
      </c>
      <c r="G22" s="2" t="n">
        <f aca="false">M22+S22</f>
        <v>241163</v>
      </c>
      <c r="H22" s="38"/>
      <c r="I22" s="38"/>
      <c r="J22" s="38" t="n">
        <f aca="false">'2012D Academic'!J22</f>
        <v>128833.56031</v>
      </c>
      <c r="K22" s="38" t="n">
        <f aca="false">I22+J22</f>
        <v>128833.56031</v>
      </c>
      <c r="L22" s="38" t="n">
        <f aca="false">'2012D Academic'!L22</f>
        <v>54092.2415488</v>
      </c>
      <c r="M22" s="38" t="n">
        <f aca="false">'2012D Academic'!M22</f>
        <v>40629</v>
      </c>
      <c r="N22" s="38"/>
      <c r="O22" s="38"/>
      <c r="P22" s="17" t="n">
        <f aca="false">V22+AB22+AH22+AN22+AT22+AZ22+BF22+BL22+BR22+BX22+CD22+CJ22+CP22+CV22+DB22+DH22+DN22+DT22+DZ22+EF22+EL22+EX22</f>
        <v>636066.51618</v>
      </c>
      <c r="Q22" s="38" t="n">
        <f aca="false">O22+P22</f>
        <v>636066.51618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8"/>
      <c r="U22" s="22"/>
      <c r="V22" s="22" t="n">
        <f aca="false">$D22*W$7</f>
        <v>2140.26669</v>
      </c>
      <c r="W22" s="4" t="n">
        <f aca="false">U22+V22</f>
        <v>2140.26669</v>
      </c>
      <c r="X22" s="2" t="n">
        <f aca="false">$F22*W$7</f>
        <v>898.6154112</v>
      </c>
      <c r="Y22" s="2" t="n">
        <v>680</v>
      </c>
      <c r="Z22" s="38"/>
      <c r="AA22" s="22"/>
      <c r="AB22" s="22" t="n">
        <f aca="false">$D22*AC$7</f>
        <v>11519.31751</v>
      </c>
      <c r="AC22" s="4" t="n">
        <f aca="false">AA22+AB22</f>
        <v>11519.31751</v>
      </c>
      <c r="AD22" s="2" t="n">
        <f aca="false">$F22*AC$7</f>
        <v>4836.5170048</v>
      </c>
      <c r="AE22" s="2" t="n">
        <v>3653</v>
      </c>
      <c r="AF22" s="38"/>
      <c r="AG22" s="22"/>
      <c r="AH22" s="22" t="n">
        <f aca="false">$D22*AI$7</f>
        <v>18056.91781</v>
      </c>
      <c r="AI22" s="3" t="n">
        <f aca="false">AG22+AH22</f>
        <v>18056.91781</v>
      </c>
      <c r="AJ22" s="2" t="n">
        <f aca="false">$F22*AI$7</f>
        <v>7581.4031488</v>
      </c>
      <c r="AK22" s="2" t="n">
        <v>5743</v>
      </c>
      <c r="AL22" s="38"/>
      <c r="AM22" s="22"/>
      <c r="AN22" s="22" t="n">
        <f aca="false">$D22*AO$7</f>
        <v>3748.85139</v>
      </c>
      <c r="AO22" s="4" t="n">
        <f aca="false">AM22+AN22</f>
        <v>3748.85139</v>
      </c>
      <c r="AP22" s="2" t="n">
        <f aca="false">$F22*AO$7</f>
        <v>1573.9980672</v>
      </c>
      <c r="AQ22" s="2" t="n">
        <v>1181</v>
      </c>
      <c r="AR22" s="38"/>
      <c r="AS22" s="22"/>
      <c r="AT22" s="22" t="n">
        <f aca="false">$D22*AU$7</f>
        <v>227406.83523</v>
      </c>
      <c r="AU22" s="4" t="n">
        <f aca="false">AS22+AT22</f>
        <v>227406.83523</v>
      </c>
      <c r="AV22" s="2" t="n">
        <f aca="false">$F22*AU$7</f>
        <v>95479.3567104</v>
      </c>
      <c r="AW22" s="2" t="n">
        <v>71690</v>
      </c>
      <c r="AX22" s="38"/>
      <c r="AY22" s="22"/>
      <c r="AZ22" s="22" t="n">
        <f aca="false">$D22*BA$7</f>
        <v>1262.92639</v>
      </c>
      <c r="BA22" s="4" t="n">
        <f aca="false">AY22+AZ22</f>
        <v>1262.92639</v>
      </c>
      <c r="BB22" s="2" t="n">
        <f aca="false">$F22*BA$7</f>
        <v>530.2540672</v>
      </c>
      <c r="BC22" s="2" t="n">
        <v>398</v>
      </c>
      <c r="BD22" s="38"/>
      <c r="BE22" s="22"/>
      <c r="BF22" s="22" t="n">
        <f aca="false">$D22*BG$7</f>
        <v>4397.94553</v>
      </c>
      <c r="BG22" s="3" t="n">
        <f aca="false">BE22+BF22</f>
        <v>4397.94553</v>
      </c>
      <c r="BH22" s="2" t="n">
        <f aca="false">$F22*BG$7</f>
        <v>1846.5276544</v>
      </c>
      <c r="BI22" s="2" t="n">
        <v>1385</v>
      </c>
      <c r="BJ22" s="38"/>
      <c r="BK22" s="22"/>
      <c r="BL22" s="22" t="n">
        <f aca="false">$D22*BM$7</f>
        <v>33643.66756</v>
      </c>
      <c r="BM22" s="3" t="n">
        <f aca="false">BK22+BL22</f>
        <v>33643.66756</v>
      </c>
      <c r="BN22" s="2" t="n">
        <f aca="false">$F22*BM$7</f>
        <v>14125.6780288</v>
      </c>
      <c r="BO22" s="2" t="n">
        <v>10596</v>
      </c>
      <c r="BP22" s="38"/>
      <c r="BQ22" s="22"/>
      <c r="BR22" s="22" t="n">
        <f aca="false">$D22*BS$7</f>
        <v>10598.98983</v>
      </c>
      <c r="BS22" s="3" t="n">
        <f aca="false">BQ22+BR22</f>
        <v>10598.98983</v>
      </c>
      <c r="BT22" s="2" t="n">
        <f aca="false">$F22*BS$7</f>
        <v>4450.1069184</v>
      </c>
      <c r="BU22" s="2" t="n">
        <v>3338</v>
      </c>
      <c r="BV22" s="38"/>
      <c r="BW22" s="22"/>
      <c r="BX22" s="22" t="n">
        <f aca="false">$D22*BY$7</f>
        <v>47957.24126</v>
      </c>
      <c r="BY22" s="3" t="n">
        <f aca="false">BW22+BX22</f>
        <v>47957.24126</v>
      </c>
      <c r="BZ22" s="2" t="n">
        <f aca="false">$F22*BY$7</f>
        <v>20135.3954048</v>
      </c>
      <c r="CA22" s="2" t="n">
        <v>15110</v>
      </c>
      <c r="CB22" s="38"/>
      <c r="CC22" s="22"/>
      <c r="CD22" s="22" t="n">
        <f aca="false">$D22*CE$7</f>
        <v>13.61522</v>
      </c>
      <c r="CE22" s="3" t="n">
        <f aca="false">CC22+CD22</f>
        <v>13.61522</v>
      </c>
      <c r="CF22" s="2" t="n">
        <f aca="false">$F22*CE$7</f>
        <v>5.7165056</v>
      </c>
      <c r="CG22" s="2" t="n">
        <v>4</v>
      </c>
      <c r="CH22" s="38"/>
      <c r="CI22" s="22"/>
      <c r="CJ22" s="22" t="n">
        <f aca="false">$D22*CK$7</f>
        <v>6168.9185</v>
      </c>
      <c r="CK22" s="3" t="n">
        <f aca="false">CI22+CJ22</f>
        <v>6168.9185</v>
      </c>
      <c r="CL22" s="2" t="n">
        <f aca="false">$F22*CK$7</f>
        <v>2590.09088</v>
      </c>
      <c r="CM22" s="2" t="n">
        <v>1950</v>
      </c>
      <c r="CN22" s="38"/>
      <c r="CO22" s="22"/>
      <c r="CP22" s="22" t="n">
        <f aca="false">$D22*CQ$7</f>
        <v>3445.41556</v>
      </c>
      <c r="CQ22" s="3" t="n">
        <f aca="false">CO22+CP22</f>
        <v>3445.41556</v>
      </c>
      <c r="CR22" s="2" t="n">
        <f aca="false">$F22*CQ$7</f>
        <v>1446.5970688</v>
      </c>
      <c r="CS22" s="2" t="n">
        <v>1087</v>
      </c>
      <c r="CT22" s="38"/>
      <c r="CU22" s="22"/>
      <c r="CV22" s="22" t="n">
        <f aca="false">$D22*CW$7</f>
        <v>2304.41423</v>
      </c>
      <c r="CW22" s="3" t="n">
        <f aca="false">CU22+CV22</f>
        <v>2304.41423</v>
      </c>
      <c r="CX22" s="2" t="n">
        <f aca="false">$F22*CW$7</f>
        <v>967.5346304</v>
      </c>
      <c r="CY22" s="2" t="n">
        <v>726</v>
      </c>
      <c r="CZ22" s="38"/>
      <c r="DA22" s="22"/>
      <c r="DB22" s="22" t="n">
        <f aca="false">$D22*DC$7</f>
        <v>2545.51071</v>
      </c>
      <c r="DC22" s="3" t="n">
        <f aca="false">DA22+DB22</f>
        <v>2545.51071</v>
      </c>
      <c r="DD22" s="2" t="n">
        <f aca="false">$F22*DC$7</f>
        <v>1068.7617408</v>
      </c>
      <c r="DE22" s="2" t="n">
        <v>805</v>
      </c>
      <c r="DF22" s="38"/>
      <c r="DG22" s="22"/>
      <c r="DH22" s="22" t="n">
        <f aca="false">$D22*DI$7</f>
        <v>31022.27877</v>
      </c>
      <c r="DI22" s="3" t="n">
        <f aca="false">DG22+DH22</f>
        <v>31022.27877</v>
      </c>
      <c r="DJ22" s="2" t="n">
        <f aca="false">$F22*DI$7</f>
        <v>13025.0580096</v>
      </c>
      <c r="DK22" s="2" t="n">
        <v>9771</v>
      </c>
      <c r="DL22" s="38"/>
      <c r="DM22" s="22"/>
      <c r="DN22" s="22" t="n">
        <f aca="false">$D22*DO$7</f>
        <v>4630.32215</v>
      </c>
      <c r="DO22" s="3" t="n">
        <f aca="false">DM22+DN22</f>
        <v>4630.32215</v>
      </c>
      <c r="DP22" s="2" t="n">
        <f aca="false">$F22*DO$7</f>
        <v>1944.093632</v>
      </c>
      <c r="DQ22" s="2" t="n">
        <v>1458</v>
      </c>
      <c r="DR22" s="38"/>
      <c r="DS22" s="22"/>
      <c r="DT22" s="22" t="n">
        <f aca="false">$D22*DU$7</f>
        <v>90804.49158</v>
      </c>
      <c r="DU22" s="3" t="n">
        <f aca="false">DS22+DT22</f>
        <v>90804.49158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4656.63471</v>
      </c>
      <c r="EA22" s="3" t="n">
        <f aca="false">DY22+DZ22</f>
        <v>4656.63471</v>
      </c>
      <c r="EB22" s="2" t="n">
        <f aca="false">$F22*EA$7</f>
        <v>1955.1412608</v>
      </c>
      <c r="EC22" s="2" t="n">
        <v>1466</v>
      </c>
      <c r="ED22" s="38"/>
      <c r="EE22" s="22"/>
      <c r="EF22" s="22" t="n">
        <f aca="false">$D22*EG$7</f>
        <v>11675.58658</v>
      </c>
      <c r="EG22" s="3" t="n">
        <f aca="false">EE22+EF22</f>
        <v>11675.58658</v>
      </c>
      <c r="EH22" s="2" t="n">
        <f aca="false">$F22*EG$7</f>
        <v>4902.1283584</v>
      </c>
      <c r="EI22" s="2" t="n">
        <v>3689</v>
      </c>
      <c r="EJ22" s="38"/>
      <c r="EK22" s="22"/>
      <c r="EL22" s="22" t="n">
        <f aca="false">$D22*EM$7</f>
        <v>118066.36897</v>
      </c>
      <c r="EM22" s="3" t="n">
        <f aca="false">EK22+EL22</f>
        <v>118066.36897</v>
      </c>
      <c r="EN22" s="2" t="n">
        <f aca="false">$F22*EM$7</f>
        <v>49571.5133056</v>
      </c>
      <c r="EO22" s="2" t="n">
        <v>37204</v>
      </c>
      <c r="EP22" s="38"/>
      <c r="EQ22" s="38"/>
      <c r="ER22" s="38"/>
      <c r="ES22" s="38"/>
      <c r="ET22" s="38"/>
      <c r="EU22" s="38"/>
      <c r="EV22" s="38"/>
      <c r="EW22" s="3"/>
      <c r="EX22" s="3"/>
      <c r="EY22" s="3" t="n">
        <f aca="false">EW22+EX22</f>
        <v>0</v>
      </c>
    </row>
    <row r="23" s="41" customFormat="true" ht="12" hidden="false" customHeight="false" outlineLevel="0" collapsed="false">
      <c r="A23" s="40" t="n">
        <v>44105</v>
      </c>
      <c r="C23" s="17" t="n">
        <v>4485000</v>
      </c>
      <c r="D23" s="17" t="n">
        <v>764900</v>
      </c>
      <c r="E23" s="2" t="n">
        <f aca="false">C23+D23</f>
        <v>5249900</v>
      </c>
      <c r="F23" s="2" t="n">
        <v>321152</v>
      </c>
      <c r="G23" s="2" t="n">
        <f aca="false">M23+S23</f>
        <v>241163</v>
      </c>
      <c r="H23" s="38"/>
      <c r="I23" s="38" t="n">
        <f aca="false">'2012D Academic'!I23</f>
        <v>755417.0715</v>
      </c>
      <c r="J23" s="38" t="n">
        <f aca="false">'2012D Academic'!J23</f>
        <v>128833.56031</v>
      </c>
      <c r="K23" s="38" t="n">
        <f aca="false">I23+J23</f>
        <v>884250.63181</v>
      </c>
      <c r="L23" s="38" t="n">
        <f aca="false">'2012D Academic'!L23</f>
        <v>54092.2415488</v>
      </c>
      <c r="M23" s="38" t="n">
        <f aca="false">'2012D Academic'!M23</f>
        <v>40629</v>
      </c>
      <c r="N23" s="38"/>
      <c r="O23" s="38" t="n">
        <f aca="false">U23+AA23+AG23+AM23+AS23+AY23+BE23+BK23+BQ23+BW23+CC23+CI23+CO23+CU23+DA23+DG23+DM23+DS23+DY23+EE23+EK23+EW23</f>
        <v>3729583.377</v>
      </c>
      <c r="P23" s="17" t="n">
        <f aca="false">V23+AB23+AH23+AN23+AT23+AZ23+BF23+BL23+BR23+BX23+CD23+CJ23+CP23+CV23+DB23+DH23+DN23+DT23+DZ23+EF23+EL23+EX23</f>
        <v>636066.51618</v>
      </c>
      <c r="Q23" s="38" t="n">
        <f aca="false">O23+P23</f>
        <v>4365649.89318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T23" s="38"/>
      <c r="U23" s="22" t="n">
        <f aca="false">$C23*W$7</f>
        <v>12549.4785</v>
      </c>
      <c r="V23" s="22" t="n">
        <f aca="false">$D23*W$7</f>
        <v>2140.26669</v>
      </c>
      <c r="W23" s="4" t="n">
        <f aca="false">U23+V23</f>
        <v>14689.74519</v>
      </c>
      <c r="X23" s="2" t="n">
        <f aca="false">$F23*W$7</f>
        <v>898.6154112</v>
      </c>
      <c r="Y23" s="2" t="n">
        <v>680</v>
      </c>
      <c r="Z23" s="38"/>
      <c r="AA23" s="22" t="n">
        <f aca="false">$C23*AC$7</f>
        <v>67543.6515</v>
      </c>
      <c r="AB23" s="22" t="n">
        <f aca="false">$D23*AC$7</f>
        <v>11519.31751</v>
      </c>
      <c r="AC23" s="4" t="n">
        <f aca="false">AA23+AB23</f>
        <v>79062.96901</v>
      </c>
      <c r="AD23" s="2" t="n">
        <f aca="false">$F23*AC$7</f>
        <v>4836.5170048</v>
      </c>
      <c r="AE23" s="2" t="n">
        <v>3653</v>
      </c>
      <c r="AF23" s="38"/>
      <c r="AG23" s="22" t="n">
        <f aca="false">$C23*AI$7</f>
        <v>105876.9465</v>
      </c>
      <c r="AH23" s="22" t="n">
        <f aca="false">$D23*AI$7</f>
        <v>18056.91781</v>
      </c>
      <c r="AI23" s="3" t="n">
        <f aca="false">AG23+AH23</f>
        <v>123933.86431</v>
      </c>
      <c r="AJ23" s="2" t="n">
        <f aca="false">$F23*AI$7</f>
        <v>7581.4031488</v>
      </c>
      <c r="AK23" s="2" t="n">
        <v>5743</v>
      </c>
      <c r="AL23" s="38"/>
      <c r="AM23" s="22" t="n">
        <f aca="false">$C23*AO$7</f>
        <v>21981.4335</v>
      </c>
      <c r="AN23" s="22" t="n">
        <f aca="false">$D23*AO$7</f>
        <v>3748.85139</v>
      </c>
      <c r="AO23" s="4" t="n">
        <f aca="false">AM23+AN23</f>
        <v>25730.28489</v>
      </c>
      <c r="AP23" s="2" t="n">
        <f aca="false">$F23*AO$7</f>
        <v>1573.9980672</v>
      </c>
      <c r="AQ23" s="2" t="n">
        <v>1181</v>
      </c>
      <c r="AR23" s="38"/>
      <c r="AS23" s="22" t="n">
        <f aca="false">$C23*AU$7</f>
        <v>1333402.6095</v>
      </c>
      <c r="AT23" s="22" t="n">
        <f aca="false">$D23*AU$7</f>
        <v>227406.83523</v>
      </c>
      <c r="AU23" s="4" t="n">
        <f aca="false">AS23+AT23</f>
        <v>1560809.44473</v>
      </c>
      <c r="AV23" s="2" t="n">
        <f aca="false">$F23*AU$7</f>
        <v>95479.3567104</v>
      </c>
      <c r="AW23" s="2" t="n">
        <v>71690</v>
      </c>
      <c r="AX23" s="38"/>
      <c r="AY23" s="22" t="n">
        <f aca="false">$C23*BA$7</f>
        <v>7405.1835</v>
      </c>
      <c r="AZ23" s="22" t="n">
        <f aca="false">$D23*BA$7</f>
        <v>1262.92639</v>
      </c>
      <c r="BA23" s="4" t="n">
        <f aca="false">AY23+AZ23</f>
        <v>8668.10989</v>
      </c>
      <c r="BB23" s="2" t="n">
        <f aca="false">$F23*BA$7</f>
        <v>530.2540672</v>
      </c>
      <c r="BC23" s="2" t="n">
        <v>398</v>
      </c>
      <c r="BD23" s="38"/>
      <c r="BE23" s="22" t="n">
        <f aca="false">$C23*BG$7</f>
        <v>25787.4045</v>
      </c>
      <c r="BF23" s="22" t="n">
        <f aca="false">$D23*BG$7</f>
        <v>4397.94553</v>
      </c>
      <c r="BG23" s="3" t="n">
        <f aca="false">BE23+BF23</f>
        <v>30185.35003</v>
      </c>
      <c r="BH23" s="2" t="n">
        <f aca="false">$F23*BG$7</f>
        <v>1846.5276544</v>
      </c>
      <c r="BI23" s="2" t="n">
        <v>1385</v>
      </c>
      <c r="BJ23" s="38"/>
      <c r="BK23" s="22" t="n">
        <f aca="false">$C23*BM$7</f>
        <v>197270.034</v>
      </c>
      <c r="BL23" s="22" t="n">
        <f aca="false">$D23*BM$7</f>
        <v>33643.66756</v>
      </c>
      <c r="BM23" s="3" t="n">
        <f aca="false">BK23+BL23</f>
        <v>230913.70156</v>
      </c>
      <c r="BN23" s="2" t="n">
        <f aca="false">$F23*BM$7</f>
        <v>14125.6780288</v>
      </c>
      <c r="BO23" s="2" t="n">
        <v>10596</v>
      </c>
      <c r="BP23" s="38"/>
      <c r="BQ23" s="22" t="n">
        <f aca="false">$C23*BS$7</f>
        <v>62147.2995</v>
      </c>
      <c r="BR23" s="22" t="n">
        <f aca="false">$D23*BS$7</f>
        <v>10598.98983</v>
      </c>
      <c r="BS23" s="3" t="n">
        <f aca="false">BQ23+BR23</f>
        <v>72746.28933</v>
      </c>
      <c r="BT23" s="2" t="n">
        <f aca="false">$F23*BS$7</f>
        <v>4450.1069184</v>
      </c>
      <c r="BU23" s="2" t="n">
        <v>3338</v>
      </c>
      <c r="BV23" s="38"/>
      <c r="BW23" s="22" t="n">
        <f aca="false">$C23*BY$7</f>
        <v>281197.839</v>
      </c>
      <c r="BX23" s="22" t="n">
        <f aca="false">$D23*BY$7</f>
        <v>47957.24126</v>
      </c>
      <c r="BY23" s="3" t="n">
        <f aca="false">BW23+BX23</f>
        <v>329155.08026</v>
      </c>
      <c r="BZ23" s="2" t="n">
        <f aca="false">$F23*BY$7</f>
        <v>20135.3954048</v>
      </c>
      <c r="CA23" s="2" t="n">
        <v>15110</v>
      </c>
      <c r="CB23" s="38"/>
      <c r="CC23" s="22" t="n">
        <f aca="false">$C23*CE$7</f>
        <v>79.833</v>
      </c>
      <c r="CD23" s="22" t="n">
        <f aca="false">$D23*CE$7</f>
        <v>13.61522</v>
      </c>
      <c r="CE23" s="3" t="n">
        <f aca="false">CC23+CD23</f>
        <v>93.44822</v>
      </c>
      <c r="CF23" s="2" t="n">
        <f aca="false">$F23*CE$7</f>
        <v>5.7165056</v>
      </c>
      <c r="CG23" s="2" t="n">
        <v>4</v>
      </c>
      <c r="CH23" s="38"/>
      <c r="CI23" s="22" t="n">
        <f aca="false">$C23*CK$7</f>
        <v>36171.525</v>
      </c>
      <c r="CJ23" s="22" t="n">
        <f aca="false">$D23*CK$7</f>
        <v>6168.9185</v>
      </c>
      <c r="CK23" s="3" t="n">
        <f aca="false">CI23+CJ23</f>
        <v>42340.4435</v>
      </c>
      <c r="CL23" s="2" t="n">
        <f aca="false">$F23*CK$7</f>
        <v>2590.09088</v>
      </c>
      <c r="CM23" s="2" t="n">
        <v>1950</v>
      </c>
      <c r="CN23" s="38"/>
      <c r="CO23" s="22" t="n">
        <f aca="false">$C23*CQ$7</f>
        <v>20202.234</v>
      </c>
      <c r="CP23" s="22" t="n">
        <f aca="false">$D23*CQ$7</f>
        <v>3445.41556</v>
      </c>
      <c r="CQ23" s="3" t="n">
        <f aca="false">CO23+CP23</f>
        <v>23647.64956</v>
      </c>
      <c r="CR23" s="2" t="n">
        <f aca="false">$F23*CQ$7</f>
        <v>1446.5970688</v>
      </c>
      <c r="CS23" s="2" t="n">
        <v>1087</v>
      </c>
      <c r="CT23" s="38"/>
      <c r="CU23" s="22" t="n">
        <f aca="false">$C23*CW$7</f>
        <v>13511.9595</v>
      </c>
      <c r="CV23" s="22" t="n">
        <f aca="false">$D23*CW$7</f>
        <v>2304.41423</v>
      </c>
      <c r="CW23" s="3" t="n">
        <f aca="false">CU23+CV23</f>
        <v>15816.37373</v>
      </c>
      <c r="CX23" s="2" t="n">
        <f aca="false">$F23*CW$7</f>
        <v>967.5346304</v>
      </c>
      <c r="CY23" s="2" t="n">
        <v>726</v>
      </c>
      <c r="CZ23" s="38"/>
      <c r="DA23" s="22" t="n">
        <f aca="false">$C23*DC$7</f>
        <v>14925.6315</v>
      </c>
      <c r="DB23" s="22" t="n">
        <f aca="false">$D23*DC$7</f>
        <v>2545.51071</v>
      </c>
      <c r="DC23" s="3" t="n">
        <f aca="false">DA23+DB23</f>
        <v>17471.14221</v>
      </c>
      <c r="DD23" s="2" t="n">
        <f aca="false">$F23*DC$7</f>
        <v>1068.7617408</v>
      </c>
      <c r="DE23" s="2" t="n">
        <v>805</v>
      </c>
      <c r="DF23" s="38"/>
      <c r="DG23" s="22" t="n">
        <f aca="false">$C23*DI$7</f>
        <v>181899.4905</v>
      </c>
      <c r="DH23" s="22" t="n">
        <f aca="false">$D23*DI$7</f>
        <v>31022.27877</v>
      </c>
      <c r="DI23" s="3" t="n">
        <f aca="false">DG23+DH23</f>
        <v>212921.76927</v>
      </c>
      <c r="DJ23" s="2" t="n">
        <f aca="false">$F23*DI$7</f>
        <v>13025.0580096</v>
      </c>
      <c r="DK23" s="2" t="n">
        <v>9771</v>
      </c>
      <c r="DL23" s="38"/>
      <c r="DM23" s="22" t="n">
        <f aca="false">$C23*DO$7</f>
        <v>27149.9475</v>
      </c>
      <c r="DN23" s="22" t="n">
        <f aca="false">$D23*DO$7</f>
        <v>4630.32215</v>
      </c>
      <c r="DO23" s="3" t="n">
        <f aca="false">DM23+DN23</f>
        <v>31780.26965</v>
      </c>
      <c r="DP23" s="2" t="n">
        <f aca="false">$F23*DO$7</f>
        <v>1944.093632</v>
      </c>
      <c r="DQ23" s="2" t="n">
        <v>1458</v>
      </c>
      <c r="DR23" s="38"/>
      <c r="DS23" s="22" t="n">
        <f aca="false">$C23*DU$7</f>
        <v>532433.187</v>
      </c>
      <c r="DT23" s="22" t="n">
        <f aca="false">$D23*DU$7</f>
        <v>90804.49158</v>
      </c>
      <c r="DU23" s="3" t="n">
        <f aca="false">DS23+DT23</f>
        <v>623237.67858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27304.2315</v>
      </c>
      <c r="DZ23" s="22" t="n">
        <f aca="false">$D23*EA$7</f>
        <v>4656.63471</v>
      </c>
      <c r="EA23" s="3" t="n">
        <f aca="false">DY23+DZ23</f>
        <v>31960.86621</v>
      </c>
      <c r="EB23" s="2" t="n">
        <f aca="false">$F23*EA$7</f>
        <v>1955.1412608</v>
      </c>
      <c r="EC23" s="2" t="n">
        <v>1466</v>
      </c>
      <c r="ED23" s="38"/>
      <c r="EE23" s="22" t="n">
        <f aca="false">$C23*EG$7</f>
        <v>68459.937</v>
      </c>
      <c r="EF23" s="22" t="n">
        <f aca="false">$D23*EG$7</f>
        <v>11675.58658</v>
      </c>
      <c r="EG23" s="3" t="n">
        <f aca="false">EE23+EF23</f>
        <v>80135.52358</v>
      </c>
      <c r="EH23" s="2" t="n">
        <f aca="false">$F23*EG$7</f>
        <v>4902.1283584</v>
      </c>
      <c r="EI23" s="2" t="n">
        <v>3689</v>
      </c>
      <c r="EJ23" s="38"/>
      <c r="EK23" s="22" t="n">
        <f aca="false">$C23*EM$7</f>
        <v>692283.5205</v>
      </c>
      <c r="EL23" s="22" t="n">
        <f aca="false">$D23*EM$7</f>
        <v>118066.36897</v>
      </c>
      <c r="EM23" s="3" t="n">
        <f aca="false">EK23+EL23</f>
        <v>810349.88947</v>
      </c>
      <c r="EN23" s="2" t="n">
        <f aca="false">$F23*EM$7</f>
        <v>49571.5133056</v>
      </c>
      <c r="EO23" s="2" t="n">
        <v>37204</v>
      </c>
      <c r="EP23" s="38"/>
      <c r="EQ23" s="38"/>
      <c r="ER23" s="38"/>
      <c r="ES23" s="38"/>
      <c r="ET23" s="38"/>
      <c r="EU23" s="38"/>
      <c r="EV23" s="38"/>
      <c r="EW23" s="3"/>
      <c r="EX23" s="3"/>
      <c r="EY23" s="3" t="n">
        <f aca="false">EW23+EX23</f>
        <v>0</v>
      </c>
    </row>
    <row r="24" s="41" customFormat="true" ht="12" hidden="false" customHeight="false" outlineLevel="0" collapsed="false">
      <c r="A24" s="40" t="n">
        <v>44287</v>
      </c>
      <c r="C24" s="17"/>
      <c r="D24" s="17" t="n">
        <v>652775</v>
      </c>
      <c r="E24" s="2" t="n">
        <f aca="false">C24+D24</f>
        <v>652775</v>
      </c>
      <c r="F24" s="2" t="n">
        <v>321152</v>
      </c>
      <c r="G24" s="2" t="n">
        <f aca="false">M24+S24</f>
        <v>241163</v>
      </c>
      <c r="H24" s="38"/>
      <c r="I24" s="38"/>
      <c r="J24" s="38" t="n">
        <f aca="false">'2012D Academic'!J24</f>
        <v>109948.1335225</v>
      </c>
      <c r="K24" s="38" t="n">
        <f aca="false">I24+J24</f>
        <v>109948.1335225</v>
      </c>
      <c r="L24" s="38" t="n">
        <f aca="false">'2012D Academic'!L24</f>
        <v>54092.2415488</v>
      </c>
      <c r="M24" s="38" t="n">
        <f aca="false">'2012D Academic'!M24</f>
        <v>40629</v>
      </c>
      <c r="N24" s="38"/>
      <c r="O24" s="38"/>
      <c r="P24" s="17" t="n">
        <f aca="false">V24+AB24+AH24+AN24+AT24+AZ24+BF24+BL24+BR24+BX24+CD24+CJ24+CP24+CV24+DB24+DH24+DN24+DT24+DZ24+EF24+EL24+EX24</f>
        <v>542826.931755</v>
      </c>
      <c r="Q24" s="38" t="n">
        <f aca="false">O24+P24</f>
        <v>542826.93175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8"/>
      <c r="U24" s="22"/>
      <c r="V24" s="22" t="n">
        <f aca="false">$D24*W$7</f>
        <v>1826.5297275</v>
      </c>
      <c r="W24" s="4" t="n">
        <f aca="false">U24+V24</f>
        <v>1826.5297275</v>
      </c>
      <c r="X24" s="2" t="n">
        <f aca="false">$F24*W$7</f>
        <v>898.6154112</v>
      </c>
      <c r="Y24" s="2" t="n">
        <v>680</v>
      </c>
      <c r="Z24" s="38"/>
      <c r="AA24" s="22"/>
      <c r="AB24" s="22" t="n">
        <f aca="false">$D24*AC$7</f>
        <v>9830.7262225</v>
      </c>
      <c r="AC24" s="4" t="n">
        <f aca="false">AA24+AB24</f>
        <v>9830.7262225</v>
      </c>
      <c r="AD24" s="2" t="n">
        <f aca="false">$F24*AC$7</f>
        <v>4836.5170048</v>
      </c>
      <c r="AE24" s="2" t="n">
        <v>3653</v>
      </c>
      <c r="AF24" s="38"/>
      <c r="AG24" s="22"/>
      <c r="AH24" s="22" t="n">
        <f aca="false">$D24*AI$7</f>
        <v>15409.9941475</v>
      </c>
      <c r="AI24" s="3" t="n">
        <f aca="false">AG24+AH24</f>
        <v>15409.9941475</v>
      </c>
      <c r="AJ24" s="2" t="n">
        <f aca="false">$F24*AI$7</f>
        <v>7581.4031488</v>
      </c>
      <c r="AK24" s="2" t="n">
        <v>5743</v>
      </c>
      <c r="AL24" s="38"/>
      <c r="AM24" s="22"/>
      <c r="AN24" s="22" t="n">
        <f aca="false">$D24*AO$7</f>
        <v>3199.3155525</v>
      </c>
      <c r="AO24" s="4" t="n">
        <f aca="false">AM24+AN24</f>
        <v>3199.3155525</v>
      </c>
      <c r="AP24" s="2" t="n">
        <f aca="false">$F24*AO$7</f>
        <v>1573.9980672</v>
      </c>
      <c r="AQ24" s="2" t="n">
        <v>1181</v>
      </c>
      <c r="AR24" s="38"/>
      <c r="AS24" s="22"/>
      <c r="AT24" s="22" t="n">
        <f aca="false">$D24*AU$7</f>
        <v>194071.7699925</v>
      </c>
      <c r="AU24" s="4" t="n">
        <f aca="false">AS24+AT24</f>
        <v>194071.7699925</v>
      </c>
      <c r="AV24" s="2" t="n">
        <f aca="false">$F24*AU$7</f>
        <v>95479.3567104</v>
      </c>
      <c r="AW24" s="2" t="n">
        <v>71690</v>
      </c>
      <c r="AX24" s="38"/>
      <c r="AY24" s="22"/>
      <c r="AZ24" s="22" t="n">
        <f aca="false">$D24*BA$7</f>
        <v>1077.7968025</v>
      </c>
      <c r="BA24" s="4" t="n">
        <f aca="false">AY24+AZ24</f>
        <v>1077.7968025</v>
      </c>
      <c r="BB24" s="2" t="n">
        <f aca="false">$F24*BA$7</f>
        <v>530.2540672</v>
      </c>
      <c r="BC24" s="2" t="n">
        <v>398</v>
      </c>
      <c r="BD24" s="38"/>
      <c r="BE24" s="22"/>
      <c r="BF24" s="22" t="n">
        <f aca="false">$D24*BG$7</f>
        <v>3753.2604175</v>
      </c>
      <c r="BG24" s="3" t="n">
        <f aca="false">BE24+BF24</f>
        <v>3753.2604175</v>
      </c>
      <c r="BH24" s="2" t="n">
        <f aca="false">$F24*BG$7</f>
        <v>1846.5276544</v>
      </c>
      <c r="BI24" s="2" t="n">
        <v>1385</v>
      </c>
      <c r="BJ24" s="38"/>
      <c r="BK24" s="22"/>
      <c r="BL24" s="22" t="n">
        <f aca="false">$D24*BM$7</f>
        <v>28711.91671</v>
      </c>
      <c r="BM24" s="3" t="n">
        <f aca="false">BK24+BL24</f>
        <v>28711.91671</v>
      </c>
      <c r="BN24" s="2" t="n">
        <f aca="false">$F24*BM$7</f>
        <v>14125.6780288</v>
      </c>
      <c r="BO24" s="2" t="n">
        <v>10596</v>
      </c>
      <c r="BP24" s="38"/>
      <c r="BQ24" s="22"/>
      <c r="BR24" s="22" t="n">
        <f aca="false">$D24*BS$7</f>
        <v>9045.3073425</v>
      </c>
      <c r="BS24" s="3" t="n">
        <f aca="false">BQ24+BR24</f>
        <v>9045.3073425</v>
      </c>
      <c r="BT24" s="2" t="n">
        <f aca="false">$F24*BS$7</f>
        <v>4450.1069184</v>
      </c>
      <c r="BU24" s="2" t="n">
        <v>3338</v>
      </c>
      <c r="BV24" s="38"/>
      <c r="BW24" s="22"/>
      <c r="BX24" s="22" t="n">
        <f aca="false">$D24*BY$7</f>
        <v>40927.295285</v>
      </c>
      <c r="BY24" s="3" t="n">
        <f aca="false">BW24+BX24</f>
        <v>40927.295285</v>
      </c>
      <c r="BZ24" s="2" t="n">
        <f aca="false">$F24*BY$7</f>
        <v>20135.3954048</v>
      </c>
      <c r="CA24" s="2" t="n">
        <v>15110</v>
      </c>
      <c r="CB24" s="38"/>
      <c r="CC24" s="22"/>
      <c r="CD24" s="22" t="n">
        <f aca="false">$D24*CE$7</f>
        <v>11.619395</v>
      </c>
      <c r="CE24" s="3" t="n">
        <f aca="false">CC24+CD24</f>
        <v>11.619395</v>
      </c>
      <c r="CF24" s="2" t="n">
        <f aca="false">$F24*CE$7</f>
        <v>5.7165056</v>
      </c>
      <c r="CG24" s="2" t="n">
        <v>4</v>
      </c>
      <c r="CH24" s="38"/>
      <c r="CI24" s="22"/>
      <c r="CJ24" s="22" t="n">
        <f aca="false">$D24*CK$7</f>
        <v>5264.630375</v>
      </c>
      <c r="CK24" s="3" t="n">
        <f aca="false">CI24+CJ24</f>
        <v>5264.630375</v>
      </c>
      <c r="CL24" s="2" t="n">
        <f aca="false">$F24*CK$7</f>
        <v>2590.09088</v>
      </c>
      <c r="CM24" s="2" t="n">
        <v>1950</v>
      </c>
      <c r="CN24" s="38"/>
      <c r="CO24" s="22"/>
      <c r="CP24" s="22" t="n">
        <f aca="false">$D24*CQ$7</f>
        <v>2940.35971</v>
      </c>
      <c r="CQ24" s="3" t="n">
        <f aca="false">CO24+CP24</f>
        <v>2940.35971</v>
      </c>
      <c r="CR24" s="2" t="n">
        <f aca="false">$F24*CQ$7</f>
        <v>1446.5970688</v>
      </c>
      <c r="CS24" s="2" t="n">
        <v>1087</v>
      </c>
      <c r="CT24" s="38"/>
      <c r="CU24" s="22"/>
      <c r="CV24" s="22" t="n">
        <f aca="false">$D24*CW$7</f>
        <v>1966.6152425</v>
      </c>
      <c r="CW24" s="3" t="n">
        <f aca="false">CU24+CV24</f>
        <v>1966.6152425</v>
      </c>
      <c r="CX24" s="2" t="n">
        <f aca="false">$F24*CW$7</f>
        <v>967.5346304</v>
      </c>
      <c r="CY24" s="2" t="n">
        <v>726</v>
      </c>
      <c r="CZ24" s="38"/>
      <c r="DA24" s="22"/>
      <c r="DB24" s="22" t="n">
        <f aca="false">$D24*DC$7</f>
        <v>2172.3699225</v>
      </c>
      <c r="DC24" s="3" t="n">
        <f aca="false">DA24+DB24</f>
        <v>2172.3699225</v>
      </c>
      <c r="DD24" s="2" t="n">
        <f aca="false">$F24*DC$7</f>
        <v>1068.7617408</v>
      </c>
      <c r="DE24" s="2" t="n">
        <v>805</v>
      </c>
      <c r="DF24" s="38"/>
      <c r="DG24" s="22"/>
      <c r="DH24" s="22" t="n">
        <f aca="false">$D24*DI$7</f>
        <v>26474.7915075</v>
      </c>
      <c r="DI24" s="3" t="n">
        <f aca="false">DG24+DH24</f>
        <v>26474.7915075</v>
      </c>
      <c r="DJ24" s="2" t="n">
        <f aca="false">$F24*DI$7</f>
        <v>13025.0580096</v>
      </c>
      <c r="DK24" s="2" t="n">
        <v>9771</v>
      </c>
      <c r="DL24" s="38"/>
      <c r="DM24" s="22"/>
      <c r="DN24" s="22" t="n">
        <f aca="false">$D24*DO$7</f>
        <v>3951.5734625</v>
      </c>
      <c r="DO24" s="3" t="n">
        <f aca="false">DM24+DN24</f>
        <v>3951.5734625</v>
      </c>
      <c r="DP24" s="2" t="n">
        <f aca="false">$F24*DO$7</f>
        <v>1944.093632</v>
      </c>
      <c r="DQ24" s="2" t="n">
        <v>1458</v>
      </c>
      <c r="DR24" s="38"/>
      <c r="DS24" s="22"/>
      <c r="DT24" s="22" t="n">
        <f aca="false">$D24*DU$7</f>
        <v>77493.661905</v>
      </c>
      <c r="DU24" s="3" t="n">
        <f aca="false">DS24+DT24</f>
        <v>77493.66190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3974.0289225</v>
      </c>
      <c r="EA24" s="3" t="n">
        <f aca="false">DY24+DZ24</f>
        <v>3974.0289225</v>
      </c>
      <c r="EB24" s="2" t="n">
        <f aca="false">$F24*EA$7</f>
        <v>1955.1412608</v>
      </c>
      <c r="EC24" s="2" t="n">
        <v>1466</v>
      </c>
      <c r="ED24" s="38"/>
      <c r="EE24" s="22"/>
      <c r="EF24" s="22" t="n">
        <f aca="false">$D24*EG$7</f>
        <v>9964.088155</v>
      </c>
      <c r="EG24" s="3" t="n">
        <f aca="false">EE24+EF24</f>
        <v>9964.088155</v>
      </c>
      <c r="EH24" s="2" t="n">
        <f aca="false">$F24*EG$7</f>
        <v>4902.1283584</v>
      </c>
      <c r="EI24" s="2" t="n">
        <v>3689</v>
      </c>
      <c r="EJ24" s="38"/>
      <c r="EK24" s="22"/>
      <c r="EL24" s="22" t="n">
        <f aca="false">$D24*EM$7</f>
        <v>100759.2809575</v>
      </c>
      <c r="EM24" s="3" t="n">
        <f aca="false">EK24+EL24</f>
        <v>100759.2809575</v>
      </c>
      <c r="EN24" s="2" t="n">
        <f aca="false">$F24*EM$7</f>
        <v>49571.5133056</v>
      </c>
      <c r="EO24" s="2" t="n">
        <v>37204</v>
      </c>
      <c r="EP24" s="38"/>
      <c r="EQ24" s="38"/>
      <c r="ER24" s="38"/>
      <c r="ES24" s="38"/>
      <c r="ET24" s="38"/>
      <c r="EU24" s="38"/>
      <c r="EV24" s="38"/>
      <c r="EW24" s="3"/>
      <c r="EX24" s="3"/>
      <c r="EY24" s="3" t="n">
        <f aca="false">EW24+EX24</f>
        <v>0</v>
      </c>
    </row>
    <row r="25" s="41" customFormat="true" ht="12" hidden="false" customHeight="false" outlineLevel="0" collapsed="false">
      <c r="A25" s="40" t="n">
        <v>44470</v>
      </c>
      <c r="C25" s="17" t="n">
        <v>4710000</v>
      </c>
      <c r="D25" s="17" t="n">
        <v>652775</v>
      </c>
      <c r="E25" s="2" t="n">
        <f aca="false">C25+D25</f>
        <v>5362775</v>
      </c>
      <c r="F25" s="2" t="n">
        <v>321152</v>
      </c>
      <c r="G25" s="2" t="n">
        <f aca="false">M25+S25</f>
        <v>241163</v>
      </c>
      <c r="H25" s="38"/>
      <c r="I25" s="38" t="n">
        <f aca="false">'2012D Academic'!I25</f>
        <v>793314.249</v>
      </c>
      <c r="J25" s="38" t="n">
        <f aca="false">'2012D Academic'!J25</f>
        <v>109948.1335225</v>
      </c>
      <c r="K25" s="38" t="n">
        <f aca="false">I25+J25</f>
        <v>903262.3825225</v>
      </c>
      <c r="L25" s="38" t="n">
        <f aca="false">'2012D Academic'!L25</f>
        <v>54092.2415488</v>
      </c>
      <c r="M25" s="38" t="n">
        <f aca="false">'2012D Academic'!M25</f>
        <v>40629</v>
      </c>
      <c r="N25" s="38"/>
      <c r="O25" s="38" t="n">
        <f aca="false">U25+AA25+AG25+AM25+AS25+AY25+BE25+BK25+BQ25+BW25+CC25+CI25+CO25+CU25+DA25+DG25+DM25+DS25+DY25+EE25+EK25+EW25</f>
        <v>3916686.222</v>
      </c>
      <c r="P25" s="17" t="n">
        <f aca="false">V25+AB25+AH25+AN25+AT25+AZ25+BF25+BL25+BR25+BX25+CD25+CJ25+CP25+CV25+DB25+DH25+DN25+DT25+DZ25+EF25+EL25+EX25</f>
        <v>542826.931755</v>
      </c>
      <c r="Q25" s="38" t="n">
        <f aca="false">O25+P25</f>
        <v>4459513.15375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T25" s="38"/>
      <c r="U25" s="22" t="n">
        <f aca="false">$C25*W$7</f>
        <v>13179.051</v>
      </c>
      <c r="V25" s="22" t="n">
        <f aca="false">$D25*W$7</f>
        <v>1826.5297275</v>
      </c>
      <c r="W25" s="4" t="n">
        <f aca="false">U25+V25</f>
        <v>15005.5807275</v>
      </c>
      <c r="X25" s="2" t="n">
        <f aca="false">$F25*W$7</f>
        <v>898.6154112</v>
      </c>
      <c r="Y25" s="2" t="n">
        <v>680</v>
      </c>
      <c r="Z25" s="38"/>
      <c r="AA25" s="22" t="n">
        <f aca="false">$C25*AC$7</f>
        <v>70932.129</v>
      </c>
      <c r="AB25" s="22" t="n">
        <f aca="false">$D25*AC$7</f>
        <v>9830.7262225</v>
      </c>
      <c r="AC25" s="4" t="n">
        <f aca="false">AA25+AB25</f>
        <v>80762.8552225</v>
      </c>
      <c r="AD25" s="2" t="n">
        <f aca="false">$F25*AC$7</f>
        <v>4836.5170048</v>
      </c>
      <c r="AE25" s="2" t="n">
        <v>3653</v>
      </c>
      <c r="AF25" s="38"/>
      <c r="AG25" s="22" t="n">
        <f aca="false">$C25*AI$7</f>
        <v>111188.499</v>
      </c>
      <c r="AH25" s="22" t="n">
        <f aca="false">$D25*AI$7</f>
        <v>15409.9941475</v>
      </c>
      <c r="AI25" s="3" t="n">
        <f aca="false">AG25+AH25</f>
        <v>126598.4931475</v>
      </c>
      <c r="AJ25" s="2" t="n">
        <f aca="false">$F25*AI$7</f>
        <v>7581.4031488</v>
      </c>
      <c r="AK25" s="2" t="n">
        <v>5743</v>
      </c>
      <c r="AL25" s="38"/>
      <c r="AM25" s="22" t="n">
        <f aca="false">$C25*AO$7</f>
        <v>23084.181</v>
      </c>
      <c r="AN25" s="22" t="n">
        <f aca="false">$D25*AO$7</f>
        <v>3199.3155525</v>
      </c>
      <c r="AO25" s="4" t="n">
        <f aca="false">AM25+AN25</f>
        <v>26283.4965525</v>
      </c>
      <c r="AP25" s="2" t="n">
        <f aca="false">$F25*AO$7</f>
        <v>1573.9980672</v>
      </c>
      <c r="AQ25" s="2" t="n">
        <v>1181</v>
      </c>
      <c r="AR25" s="38"/>
      <c r="AS25" s="22" t="n">
        <f aca="false">$C25*AU$7</f>
        <v>1400295.717</v>
      </c>
      <c r="AT25" s="22" t="n">
        <f aca="false">$D25*AU$7</f>
        <v>194071.7699925</v>
      </c>
      <c r="AU25" s="4" t="n">
        <f aca="false">AS25+AT25</f>
        <v>1594367.4869925</v>
      </c>
      <c r="AV25" s="2" t="n">
        <f aca="false">$F25*AU$7</f>
        <v>95479.3567104</v>
      </c>
      <c r="AW25" s="2" t="n">
        <v>71690</v>
      </c>
      <c r="AX25" s="38"/>
      <c r="AY25" s="22" t="n">
        <f aca="false">$C25*BA$7</f>
        <v>7776.681</v>
      </c>
      <c r="AZ25" s="22" t="n">
        <f aca="false">$D25*BA$7</f>
        <v>1077.7968025</v>
      </c>
      <c r="BA25" s="4" t="n">
        <f aca="false">AY25+AZ25</f>
        <v>8854.4778025</v>
      </c>
      <c r="BB25" s="2" t="n">
        <f aca="false">$F25*BA$7</f>
        <v>530.2540672</v>
      </c>
      <c r="BC25" s="2" t="n">
        <v>398</v>
      </c>
      <c r="BD25" s="38"/>
      <c r="BE25" s="22" t="n">
        <f aca="false">$C25*BG$7</f>
        <v>27081.087</v>
      </c>
      <c r="BF25" s="22" t="n">
        <f aca="false">$D25*BG$7</f>
        <v>3753.2604175</v>
      </c>
      <c r="BG25" s="3" t="n">
        <f aca="false">BE25+BF25</f>
        <v>30834.3474175</v>
      </c>
      <c r="BH25" s="2" t="n">
        <f aca="false">$F25*BG$7</f>
        <v>1846.5276544</v>
      </c>
      <c r="BI25" s="2" t="n">
        <v>1385</v>
      </c>
      <c r="BJ25" s="38"/>
      <c r="BK25" s="22" t="n">
        <f aca="false">$C25*BM$7</f>
        <v>207166.524</v>
      </c>
      <c r="BL25" s="22" t="n">
        <f aca="false">$D25*BM$7</f>
        <v>28711.91671</v>
      </c>
      <c r="BM25" s="3" t="n">
        <f aca="false">BK25+BL25</f>
        <v>235878.44071</v>
      </c>
      <c r="BN25" s="2" t="n">
        <f aca="false">$F25*BM$7</f>
        <v>14125.6780288</v>
      </c>
      <c r="BO25" s="2" t="n">
        <v>10596</v>
      </c>
      <c r="BP25" s="38"/>
      <c r="BQ25" s="22" t="n">
        <f aca="false">$C25*BS$7</f>
        <v>65265.057</v>
      </c>
      <c r="BR25" s="22" t="n">
        <f aca="false">$D25*BS$7</f>
        <v>9045.3073425</v>
      </c>
      <c r="BS25" s="3" t="n">
        <f aca="false">BQ25+BR25</f>
        <v>74310.3643425</v>
      </c>
      <c r="BT25" s="2" t="n">
        <f aca="false">$F25*BS$7</f>
        <v>4450.1069184</v>
      </c>
      <c r="BU25" s="2" t="n">
        <v>3338</v>
      </c>
      <c r="BV25" s="38"/>
      <c r="BW25" s="22" t="n">
        <f aca="false">$C25*BY$7</f>
        <v>295304.754</v>
      </c>
      <c r="BX25" s="22" t="n">
        <f aca="false">$D25*BY$7</f>
        <v>40927.295285</v>
      </c>
      <c r="BY25" s="3" t="n">
        <f aca="false">BW25+BX25</f>
        <v>336232.049285</v>
      </c>
      <c r="BZ25" s="2" t="n">
        <f aca="false">$F25*BY$7</f>
        <v>20135.3954048</v>
      </c>
      <c r="CA25" s="2" t="n">
        <v>15110</v>
      </c>
      <c r="CB25" s="38"/>
      <c r="CC25" s="22" t="n">
        <f aca="false">$C25*CE$7</f>
        <v>83.838</v>
      </c>
      <c r="CD25" s="22" t="n">
        <f aca="false">$D25*CE$7</f>
        <v>11.619395</v>
      </c>
      <c r="CE25" s="3" t="n">
        <f aca="false">CC25+CD25</f>
        <v>95.457395</v>
      </c>
      <c r="CF25" s="2" t="n">
        <f aca="false">$F25*CE$7</f>
        <v>5.7165056</v>
      </c>
      <c r="CG25" s="2" t="n">
        <v>4</v>
      </c>
      <c r="CH25" s="38"/>
      <c r="CI25" s="22" t="n">
        <f aca="false">$C25*CK$7</f>
        <v>37986.15</v>
      </c>
      <c r="CJ25" s="22" t="n">
        <f aca="false">$D25*CK$7</f>
        <v>5264.630375</v>
      </c>
      <c r="CK25" s="3" t="n">
        <f aca="false">CI25+CJ25</f>
        <v>43250.780375</v>
      </c>
      <c r="CL25" s="2" t="n">
        <f aca="false">$F25*CK$7</f>
        <v>2590.09088</v>
      </c>
      <c r="CM25" s="2" t="n">
        <v>1950</v>
      </c>
      <c r="CN25" s="38"/>
      <c r="CO25" s="22" t="n">
        <f aca="false">$C25*CQ$7</f>
        <v>21215.724</v>
      </c>
      <c r="CP25" s="22" t="n">
        <f aca="false">$D25*CQ$7</f>
        <v>2940.35971</v>
      </c>
      <c r="CQ25" s="3" t="n">
        <f aca="false">CO25+CP25</f>
        <v>24156.08371</v>
      </c>
      <c r="CR25" s="2" t="n">
        <f aca="false">$F25*CQ$7</f>
        <v>1446.5970688</v>
      </c>
      <c r="CS25" s="2" t="n">
        <v>1087</v>
      </c>
      <c r="CT25" s="38"/>
      <c r="CU25" s="22" t="n">
        <f aca="false">$C25*CW$7</f>
        <v>14189.817</v>
      </c>
      <c r="CV25" s="22" t="n">
        <f aca="false">$D25*CW$7</f>
        <v>1966.6152425</v>
      </c>
      <c r="CW25" s="3" t="n">
        <f aca="false">CU25+CV25</f>
        <v>16156.4322425</v>
      </c>
      <c r="CX25" s="2" t="n">
        <f aca="false">$F25*CW$7</f>
        <v>967.5346304</v>
      </c>
      <c r="CY25" s="2" t="n">
        <v>726</v>
      </c>
      <c r="CZ25" s="38"/>
      <c r="DA25" s="22" t="n">
        <f aca="false">$C25*DC$7</f>
        <v>15674.409</v>
      </c>
      <c r="DB25" s="22" t="n">
        <f aca="false">$D25*DC$7</f>
        <v>2172.3699225</v>
      </c>
      <c r="DC25" s="3" t="n">
        <f aca="false">DA25+DB25</f>
        <v>17846.7789225</v>
      </c>
      <c r="DD25" s="2" t="n">
        <f aca="false">$F25*DC$7</f>
        <v>1068.7617408</v>
      </c>
      <c r="DE25" s="2" t="n">
        <v>805</v>
      </c>
      <c r="DF25" s="38"/>
      <c r="DG25" s="22" t="n">
        <f aca="false">$C25*DI$7</f>
        <v>191024.883</v>
      </c>
      <c r="DH25" s="22" t="n">
        <f aca="false">$D25*DI$7</f>
        <v>26474.7915075</v>
      </c>
      <c r="DI25" s="3" t="n">
        <f aca="false">DG25+DH25</f>
        <v>217499.6745075</v>
      </c>
      <c r="DJ25" s="2" t="n">
        <f aca="false">$F25*DI$7</f>
        <v>13025.0580096</v>
      </c>
      <c r="DK25" s="2" t="n">
        <v>9771</v>
      </c>
      <c r="DL25" s="38"/>
      <c r="DM25" s="22" t="n">
        <f aca="false">$C25*DO$7</f>
        <v>28511.985</v>
      </c>
      <c r="DN25" s="22" t="n">
        <f aca="false">$D25*DO$7</f>
        <v>3951.5734625</v>
      </c>
      <c r="DO25" s="3" t="n">
        <f aca="false">DM25+DN25</f>
        <v>32463.5584625</v>
      </c>
      <c r="DP25" s="2" t="n">
        <f aca="false">$F25*DO$7</f>
        <v>1944.093632</v>
      </c>
      <c r="DQ25" s="2" t="n">
        <v>1458</v>
      </c>
      <c r="DR25" s="38"/>
      <c r="DS25" s="22" t="n">
        <f aca="false">$C25*DU$7</f>
        <v>559143.882</v>
      </c>
      <c r="DT25" s="22" t="n">
        <f aca="false">$D25*DU$7</f>
        <v>77493.661905</v>
      </c>
      <c r="DU25" s="3" t="n">
        <f aca="false">DS25+DT25</f>
        <v>636637.54390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28674.009</v>
      </c>
      <c r="DZ25" s="22" t="n">
        <f aca="false">$D25*EA$7</f>
        <v>3974.0289225</v>
      </c>
      <c r="EA25" s="3" t="n">
        <f aca="false">DY25+DZ25</f>
        <v>32648.0379225</v>
      </c>
      <c r="EB25" s="2" t="n">
        <f aca="false">$F25*EA$7</f>
        <v>1955.1412608</v>
      </c>
      <c r="EC25" s="2" t="n">
        <v>1466</v>
      </c>
      <c r="ED25" s="38"/>
      <c r="EE25" s="22" t="n">
        <f aca="false">$C25*EG$7</f>
        <v>71894.382</v>
      </c>
      <c r="EF25" s="22" t="n">
        <f aca="false">$D25*EG$7</f>
        <v>9964.088155</v>
      </c>
      <c r="EG25" s="3" t="n">
        <f aca="false">EE25+EF25</f>
        <v>81858.470155</v>
      </c>
      <c r="EH25" s="2" t="n">
        <f aca="false">$F25*EG$7</f>
        <v>4902.1283584</v>
      </c>
      <c r="EI25" s="2" t="n">
        <v>3689</v>
      </c>
      <c r="EJ25" s="38"/>
      <c r="EK25" s="22" t="n">
        <f aca="false">$C25*EM$7</f>
        <v>727013.463</v>
      </c>
      <c r="EL25" s="22" t="n">
        <f aca="false">$D25*EM$7</f>
        <v>100759.2809575</v>
      </c>
      <c r="EM25" s="3" t="n">
        <f aca="false">EK25+EL25</f>
        <v>827772.7439575</v>
      </c>
      <c r="EN25" s="2" t="n">
        <f aca="false">$F25*EM$7</f>
        <v>49571.5133056</v>
      </c>
      <c r="EO25" s="2" t="n">
        <v>37204</v>
      </c>
      <c r="EP25" s="38"/>
      <c r="EQ25" s="38"/>
      <c r="ER25" s="38"/>
      <c r="ES25" s="38"/>
      <c r="ET25" s="38"/>
      <c r="EU25" s="38"/>
      <c r="EV25" s="38"/>
      <c r="EW25" s="3"/>
      <c r="EX25" s="3"/>
      <c r="EY25" s="3" t="n">
        <f aca="false">EW25+EX25</f>
        <v>0</v>
      </c>
    </row>
    <row r="26" s="41" customFormat="true" ht="12" hidden="false" customHeight="false" outlineLevel="0" collapsed="false">
      <c r="A26" s="40" t="n">
        <v>44652</v>
      </c>
      <c r="C26" s="17"/>
      <c r="D26" s="17" t="n">
        <v>535025</v>
      </c>
      <c r="E26" s="2" t="n">
        <f aca="false">C26+D26</f>
        <v>535025</v>
      </c>
      <c r="F26" s="2" t="n">
        <v>321152</v>
      </c>
      <c r="G26" s="2" t="n">
        <f aca="false">M26+S26</f>
        <v>241163</v>
      </c>
      <c r="H26" s="38"/>
      <c r="I26" s="38"/>
      <c r="J26" s="38" t="n">
        <f aca="false">'2012D Academic'!J26</f>
        <v>90115.2772975</v>
      </c>
      <c r="K26" s="38" t="n">
        <f aca="false">I26+J26</f>
        <v>90115.2772975</v>
      </c>
      <c r="L26" s="38" t="n">
        <f aca="false">'2012D Academic'!L26</f>
        <v>54092.2415488</v>
      </c>
      <c r="M26" s="38" t="n">
        <f aca="false">'2012D Academic'!M26</f>
        <v>40629</v>
      </c>
      <c r="N26" s="38"/>
      <c r="O26" s="38"/>
      <c r="P26" s="17" t="n">
        <f aca="false">V26+AB26+AH26+AN26+AT26+AZ26+BF26+BL26+BR26+BX26+CD26+CJ26+CP26+CV26+DB26+DH26+DN26+DT26+DZ26+EF26+EL26+EX26</f>
        <v>444909.776205</v>
      </c>
      <c r="Q26" s="38" t="n">
        <f aca="false">O26+P26</f>
        <v>444909.77620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T26" s="38"/>
      <c r="U26" s="22"/>
      <c r="V26" s="22" t="n">
        <f aca="false">$D26*W$7</f>
        <v>1497.0534525</v>
      </c>
      <c r="W26" s="4" t="n">
        <f aca="false">U26+V26</f>
        <v>1497.0534525</v>
      </c>
      <c r="X26" s="2" t="n">
        <f aca="false">$F26*W$7</f>
        <v>898.6154112</v>
      </c>
      <c r="Y26" s="2" t="n">
        <v>680</v>
      </c>
      <c r="Z26" s="38"/>
      <c r="AA26" s="22"/>
      <c r="AB26" s="22" t="n">
        <f aca="false">$D26*AC$7</f>
        <v>8057.4229975</v>
      </c>
      <c r="AC26" s="4" t="n">
        <f aca="false">AA26+AB26</f>
        <v>8057.4229975</v>
      </c>
      <c r="AD26" s="2" t="n">
        <f aca="false">$F26*AC$7</f>
        <v>4836.5170048</v>
      </c>
      <c r="AE26" s="2" t="n">
        <v>3653</v>
      </c>
      <c r="AF26" s="38"/>
      <c r="AG26" s="22"/>
      <c r="AH26" s="22" t="n">
        <f aca="false">$D26*AI$7</f>
        <v>12630.2816725</v>
      </c>
      <c r="AI26" s="3" t="n">
        <f aca="false">AG26+AH26</f>
        <v>12630.2816725</v>
      </c>
      <c r="AJ26" s="2" t="n">
        <f aca="false">$F26*AI$7</f>
        <v>7581.4031488</v>
      </c>
      <c r="AK26" s="2" t="n">
        <v>5743</v>
      </c>
      <c r="AL26" s="38"/>
      <c r="AM26" s="22"/>
      <c r="AN26" s="22" t="n">
        <f aca="false">$D26*AO$7</f>
        <v>2622.2110275</v>
      </c>
      <c r="AO26" s="4" t="n">
        <f aca="false">AM26+AN26</f>
        <v>2622.2110275</v>
      </c>
      <c r="AP26" s="2" t="n">
        <f aca="false">$F26*AO$7</f>
        <v>1573.9980672</v>
      </c>
      <c r="AQ26" s="2" t="n">
        <v>1181</v>
      </c>
      <c r="AR26" s="38"/>
      <c r="AS26" s="22"/>
      <c r="AT26" s="22" t="n">
        <f aca="false">$D26*AU$7</f>
        <v>159064.3770675</v>
      </c>
      <c r="AU26" s="4" t="n">
        <f aca="false">AS26+AT26</f>
        <v>159064.3770675</v>
      </c>
      <c r="AV26" s="2" t="n">
        <f aca="false">$F26*AU$7</f>
        <v>95479.3567104</v>
      </c>
      <c r="AW26" s="2" t="n">
        <v>71690</v>
      </c>
      <c r="AX26" s="38"/>
      <c r="AY26" s="22"/>
      <c r="AZ26" s="22" t="n">
        <f aca="false">$D26*BA$7</f>
        <v>883.3797775</v>
      </c>
      <c r="BA26" s="4" t="n">
        <f aca="false">AY26+AZ26</f>
        <v>883.3797775</v>
      </c>
      <c r="BB26" s="2" t="n">
        <f aca="false">$F26*BA$7</f>
        <v>530.2540672</v>
      </c>
      <c r="BC26" s="2" t="n">
        <v>398</v>
      </c>
      <c r="BD26" s="38"/>
      <c r="BE26" s="22"/>
      <c r="BF26" s="22" t="n">
        <f aca="false">$D26*BG$7</f>
        <v>3076.2332425</v>
      </c>
      <c r="BG26" s="3" t="n">
        <f aca="false">BE26+BF26</f>
        <v>3076.2332425</v>
      </c>
      <c r="BH26" s="2" t="n">
        <f aca="false">$F26*BG$7</f>
        <v>1846.5276544</v>
      </c>
      <c r="BI26" s="2" t="n">
        <v>1385</v>
      </c>
      <c r="BJ26" s="38"/>
      <c r="BK26" s="22"/>
      <c r="BL26" s="22" t="n">
        <f aca="false">$D26*BM$7</f>
        <v>23532.75361</v>
      </c>
      <c r="BM26" s="3" t="n">
        <f aca="false">BK26+BL26</f>
        <v>23532.75361</v>
      </c>
      <c r="BN26" s="2" t="n">
        <f aca="false">$F26*BM$7</f>
        <v>14125.6780288</v>
      </c>
      <c r="BO26" s="2" t="n">
        <v>10596</v>
      </c>
      <c r="BP26" s="38"/>
      <c r="BQ26" s="22"/>
      <c r="BR26" s="22" t="n">
        <f aca="false">$D26*BS$7</f>
        <v>7413.6809175</v>
      </c>
      <c r="BS26" s="3" t="n">
        <f aca="false">BQ26+BR26</f>
        <v>7413.6809175</v>
      </c>
      <c r="BT26" s="2" t="n">
        <f aca="false">$F26*BS$7</f>
        <v>4450.1069184</v>
      </c>
      <c r="BU26" s="2" t="n">
        <v>3338</v>
      </c>
      <c r="BV26" s="38"/>
      <c r="BW26" s="22"/>
      <c r="BX26" s="22" t="n">
        <f aca="false">$D26*BY$7</f>
        <v>33544.676435</v>
      </c>
      <c r="BY26" s="3" t="n">
        <f aca="false">BW26+BX26</f>
        <v>33544.676435</v>
      </c>
      <c r="BZ26" s="2" t="n">
        <f aca="false">$F26*BY$7</f>
        <v>20135.3954048</v>
      </c>
      <c r="CA26" s="2" t="n">
        <v>15110</v>
      </c>
      <c r="CB26" s="38"/>
      <c r="CC26" s="22"/>
      <c r="CD26" s="22" t="n">
        <f aca="false">$D26*CE$7</f>
        <v>9.523445</v>
      </c>
      <c r="CE26" s="3" t="n">
        <f aca="false">CC26+CD26</f>
        <v>9.523445</v>
      </c>
      <c r="CF26" s="2" t="n">
        <f aca="false">$F26*CE$7</f>
        <v>5.7165056</v>
      </c>
      <c r="CG26" s="2" t="n">
        <v>4</v>
      </c>
      <c r="CH26" s="38"/>
      <c r="CI26" s="22"/>
      <c r="CJ26" s="22" t="n">
        <f aca="false">$D26*CK$7</f>
        <v>4314.976625</v>
      </c>
      <c r="CK26" s="3" t="n">
        <f aca="false">CI26+CJ26</f>
        <v>4314.976625</v>
      </c>
      <c r="CL26" s="2" t="n">
        <f aca="false">$F26*CK$7</f>
        <v>2590.09088</v>
      </c>
      <c r="CM26" s="2" t="n">
        <v>1950</v>
      </c>
      <c r="CN26" s="38"/>
      <c r="CO26" s="22"/>
      <c r="CP26" s="22" t="n">
        <f aca="false">$D26*CQ$7</f>
        <v>2409.96661</v>
      </c>
      <c r="CQ26" s="3" t="n">
        <f aca="false">CO26+CP26</f>
        <v>2409.96661</v>
      </c>
      <c r="CR26" s="2" t="n">
        <f aca="false">$F26*CQ$7</f>
        <v>1446.5970688</v>
      </c>
      <c r="CS26" s="2" t="n">
        <v>1087</v>
      </c>
      <c r="CT26" s="38"/>
      <c r="CU26" s="22"/>
      <c r="CV26" s="22" t="n">
        <f aca="false">$D26*CW$7</f>
        <v>1611.8698175</v>
      </c>
      <c r="CW26" s="3" t="n">
        <f aca="false">CU26+CV26</f>
        <v>1611.8698175</v>
      </c>
      <c r="CX26" s="2" t="n">
        <f aca="false">$F26*CW$7</f>
        <v>967.5346304</v>
      </c>
      <c r="CY26" s="2" t="n">
        <v>726</v>
      </c>
      <c r="CZ26" s="38"/>
      <c r="DA26" s="22"/>
      <c r="DB26" s="22" t="n">
        <f aca="false">$D26*DC$7</f>
        <v>1780.5096975</v>
      </c>
      <c r="DC26" s="3" t="n">
        <f aca="false">DA26+DB26</f>
        <v>1780.5096975</v>
      </c>
      <c r="DD26" s="2" t="n">
        <f aca="false">$F26*DC$7</f>
        <v>1068.7617408</v>
      </c>
      <c r="DE26" s="2" t="n">
        <v>805</v>
      </c>
      <c r="DF26" s="38"/>
      <c r="DG26" s="22"/>
      <c r="DH26" s="22" t="n">
        <f aca="false">$D26*DI$7</f>
        <v>21699.1694325</v>
      </c>
      <c r="DI26" s="3" t="n">
        <f aca="false">DG26+DH26</f>
        <v>21699.1694325</v>
      </c>
      <c r="DJ26" s="2" t="n">
        <f aca="false">$F26*DI$7</f>
        <v>13025.0580096</v>
      </c>
      <c r="DK26" s="2" t="n">
        <v>9771</v>
      </c>
      <c r="DL26" s="38"/>
      <c r="DM26" s="22"/>
      <c r="DN26" s="22" t="n">
        <f aca="false">$D26*DO$7</f>
        <v>3238.7738375</v>
      </c>
      <c r="DO26" s="3" t="n">
        <f aca="false">DM26+DN26</f>
        <v>3238.7738375</v>
      </c>
      <c r="DP26" s="2" t="n">
        <f aca="false">$F26*DO$7</f>
        <v>1944.093632</v>
      </c>
      <c r="DQ26" s="2" t="n">
        <v>1458</v>
      </c>
      <c r="DR26" s="38"/>
      <c r="DS26" s="22"/>
      <c r="DT26" s="22" t="n">
        <f aca="false">$D26*DU$7</f>
        <v>63515.064855</v>
      </c>
      <c r="DU26" s="3" t="n">
        <f aca="false">DS26+DT26</f>
        <v>63515.06485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3257.1786975</v>
      </c>
      <c r="EA26" s="3" t="n">
        <f aca="false">DY26+DZ26</f>
        <v>3257.1786975</v>
      </c>
      <c r="EB26" s="2" t="n">
        <f aca="false">$F26*EA$7</f>
        <v>1955.1412608</v>
      </c>
      <c r="EC26" s="2" t="n">
        <v>1466</v>
      </c>
      <c r="ED26" s="38"/>
      <c r="EE26" s="22"/>
      <c r="EF26" s="22" t="n">
        <f aca="false">$D26*EG$7</f>
        <v>8166.728605</v>
      </c>
      <c r="EG26" s="3" t="n">
        <f aca="false">EE26+EF26</f>
        <v>8166.728605</v>
      </c>
      <c r="EH26" s="2" t="n">
        <f aca="false">$F26*EG$7</f>
        <v>4902.1283584</v>
      </c>
      <c r="EI26" s="2" t="n">
        <v>3689</v>
      </c>
      <c r="EJ26" s="38"/>
      <c r="EK26" s="22"/>
      <c r="EL26" s="22" t="n">
        <f aca="false">$D26*EM$7</f>
        <v>82583.9443825</v>
      </c>
      <c r="EM26" s="3" t="n">
        <f aca="false">EK26+EL26</f>
        <v>82583.9443825</v>
      </c>
      <c r="EN26" s="2" t="n">
        <f aca="false">$F26*EM$7</f>
        <v>49571.5133056</v>
      </c>
      <c r="EO26" s="2" t="n">
        <v>37204</v>
      </c>
      <c r="EP26" s="38"/>
      <c r="EQ26" s="38"/>
      <c r="ER26" s="38"/>
      <c r="ES26" s="38"/>
      <c r="ET26" s="38"/>
      <c r="EU26" s="38"/>
      <c r="EV26" s="38"/>
      <c r="EW26" s="3"/>
      <c r="EX26" s="3"/>
      <c r="EY26" s="3" t="n">
        <f aca="false">EW26+EX26</f>
        <v>0</v>
      </c>
    </row>
    <row r="27" s="41" customFormat="true" ht="12" hidden="false" customHeight="false" outlineLevel="0" collapsed="false">
      <c r="A27" s="40" t="n">
        <v>44835</v>
      </c>
      <c r="C27" s="17" t="n">
        <v>4960000</v>
      </c>
      <c r="D27" s="17" t="n">
        <v>535025</v>
      </c>
      <c r="E27" s="2" t="n">
        <f aca="false">C27+D27</f>
        <v>5495025</v>
      </c>
      <c r="F27" s="2" t="n">
        <v>321152</v>
      </c>
      <c r="G27" s="2" t="n">
        <f aca="false">M27+S27</f>
        <v>241163</v>
      </c>
      <c r="H27" s="38"/>
      <c r="I27" s="38" t="n">
        <f aca="false">'2012D Academic'!I27</f>
        <v>835422.224</v>
      </c>
      <c r="J27" s="38" t="n">
        <f aca="false">'2012D Academic'!J27</f>
        <v>90115.2772975</v>
      </c>
      <c r="K27" s="38" t="n">
        <f aca="false">I27+J27</f>
        <v>925537.5012975</v>
      </c>
      <c r="L27" s="38" t="n">
        <f aca="false">'2012D Academic'!L27</f>
        <v>54092.2415488</v>
      </c>
      <c r="M27" s="38" t="n">
        <f aca="false">'2012D Academic'!M27</f>
        <v>40629</v>
      </c>
      <c r="N27" s="38"/>
      <c r="O27" s="38" t="n">
        <f aca="false">U27+AA27+AG27+AM27+AS27+AY27+BE27+BK27+BQ27+BW27+CC27+CI27+CO27+CU27+DA27+DG27+DM27+DS27+DY27+EE27+EK27+EW27</f>
        <v>4124578.272</v>
      </c>
      <c r="P27" s="17" t="n">
        <f aca="false">V27+AB27+AH27+AN27+AT27+AZ27+BF27+BL27+BR27+BX27+CD27+CJ27+CP27+CV27+DB27+DH27+DN27+DT27+DZ27+EF27+EL27+EX27</f>
        <v>444909.776205</v>
      </c>
      <c r="Q27" s="38" t="n">
        <f aca="false">O27+P27</f>
        <v>4569488.04820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T27" s="38"/>
      <c r="U27" s="22" t="n">
        <f aca="false">$C27*W$7</f>
        <v>13878.576</v>
      </c>
      <c r="V27" s="22" t="n">
        <f aca="false">$D27*W$7</f>
        <v>1497.0534525</v>
      </c>
      <c r="W27" s="4" t="n">
        <f aca="false">U27+V27</f>
        <v>15375.6294525</v>
      </c>
      <c r="X27" s="2" t="n">
        <f aca="false">$F27*W$7</f>
        <v>898.6154112</v>
      </c>
      <c r="Y27" s="2" t="n">
        <v>680</v>
      </c>
      <c r="Z27" s="38"/>
      <c r="AA27" s="22" t="n">
        <f aca="false">$C27*AC$7</f>
        <v>74697.104</v>
      </c>
      <c r="AB27" s="22" t="n">
        <f aca="false">$D27*AC$7</f>
        <v>8057.4229975</v>
      </c>
      <c r="AC27" s="4" t="n">
        <f aca="false">AA27+AB27</f>
        <v>82754.5269975</v>
      </c>
      <c r="AD27" s="2" t="n">
        <f aca="false">$F27*AC$7</f>
        <v>4836.5170048</v>
      </c>
      <c r="AE27" s="2" t="n">
        <v>3653</v>
      </c>
      <c r="AF27" s="38"/>
      <c r="AG27" s="22" t="n">
        <f aca="false">$C27*AI$7</f>
        <v>117090.224</v>
      </c>
      <c r="AH27" s="22" t="n">
        <f aca="false">$D27*AI$7</f>
        <v>12630.2816725</v>
      </c>
      <c r="AI27" s="3" t="n">
        <f aca="false">AG27+AH27</f>
        <v>129720.5056725</v>
      </c>
      <c r="AJ27" s="2" t="n">
        <f aca="false">$F27*AI$7</f>
        <v>7581.4031488</v>
      </c>
      <c r="AK27" s="2" t="n">
        <v>5743</v>
      </c>
      <c r="AL27" s="38"/>
      <c r="AM27" s="22" t="n">
        <f aca="false">$C27*AO$7</f>
        <v>24309.456</v>
      </c>
      <c r="AN27" s="22" t="n">
        <f aca="false">$D27*AO$7</f>
        <v>2622.2110275</v>
      </c>
      <c r="AO27" s="4" t="n">
        <f aca="false">AM27+AN27</f>
        <v>26931.6670275</v>
      </c>
      <c r="AP27" s="2" t="n">
        <f aca="false">$F27*AO$7</f>
        <v>1573.9980672</v>
      </c>
      <c r="AQ27" s="2" t="n">
        <v>1181</v>
      </c>
      <c r="AR27" s="38"/>
      <c r="AS27" s="22" t="n">
        <f aca="false">$C27*AU$7</f>
        <v>1474621.392</v>
      </c>
      <c r="AT27" s="22" t="n">
        <f aca="false">$D27*AU$7</f>
        <v>159064.3770675</v>
      </c>
      <c r="AU27" s="4" t="n">
        <f aca="false">AS27+AT27</f>
        <v>1633685.7690675</v>
      </c>
      <c r="AV27" s="2" t="n">
        <f aca="false">$F27*AU$7</f>
        <v>95479.3567104</v>
      </c>
      <c r="AW27" s="2" t="n">
        <v>71690</v>
      </c>
      <c r="AX27" s="38"/>
      <c r="AY27" s="22" t="n">
        <f aca="false">$C27*BA$7</f>
        <v>8189.456</v>
      </c>
      <c r="AZ27" s="22" t="n">
        <f aca="false">$D27*BA$7</f>
        <v>883.3797775</v>
      </c>
      <c r="BA27" s="4" t="n">
        <f aca="false">AY27+AZ27</f>
        <v>9072.8357775</v>
      </c>
      <c r="BB27" s="2" t="n">
        <f aca="false">$F27*BA$7</f>
        <v>530.2540672</v>
      </c>
      <c r="BC27" s="2" t="n">
        <v>398</v>
      </c>
      <c r="BD27" s="38"/>
      <c r="BE27" s="22" t="n">
        <f aca="false">$C27*BG$7</f>
        <v>28518.512</v>
      </c>
      <c r="BF27" s="22" t="n">
        <f aca="false">$D27*BG$7</f>
        <v>3076.2332425</v>
      </c>
      <c r="BG27" s="3" t="n">
        <f aca="false">BE27+BF27</f>
        <v>31594.7452425</v>
      </c>
      <c r="BH27" s="2" t="n">
        <f aca="false">$F27*BG$7</f>
        <v>1846.5276544</v>
      </c>
      <c r="BI27" s="2" t="n">
        <v>1385</v>
      </c>
      <c r="BJ27" s="38"/>
      <c r="BK27" s="22" t="n">
        <f aca="false">$C27*BM$7</f>
        <v>218162.624</v>
      </c>
      <c r="BL27" s="22" t="n">
        <f aca="false">$D27*BM$7</f>
        <v>23532.75361</v>
      </c>
      <c r="BM27" s="3" t="n">
        <f aca="false">BK27+BL27</f>
        <v>241695.37761</v>
      </c>
      <c r="BN27" s="2" t="n">
        <f aca="false">$F27*BM$7</f>
        <v>14125.6780288</v>
      </c>
      <c r="BO27" s="2" t="n">
        <v>10596</v>
      </c>
      <c r="BP27" s="38"/>
      <c r="BQ27" s="22" t="n">
        <f aca="false">$C27*BS$7</f>
        <v>68729.232</v>
      </c>
      <c r="BR27" s="22" t="n">
        <f aca="false">$D27*BS$7</f>
        <v>7413.6809175</v>
      </c>
      <c r="BS27" s="3" t="n">
        <f aca="false">BQ27+BR27</f>
        <v>76142.9129175</v>
      </c>
      <c r="BT27" s="2" t="n">
        <f aca="false">$F27*BS$7</f>
        <v>4450.1069184</v>
      </c>
      <c r="BU27" s="2" t="n">
        <v>3338</v>
      </c>
      <c r="BV27" s="38"/>
      <c r="BW27" s="22" t="n">
        <f aca="false">$C27*BY$7</f>
        <v>310979.104</v>
      </c>
      <c r="BX27" s="22" t="n">
        <f aca="false">$D27*BY$7</f>
        <v>33544.676435</v>
      </c>
      <c r="BY27" s="3" t="n">
        <f aca="false">BW27+BX27</f>
        <v>344523.780435</v>
      </c>
      <c r="BZ27" s="2" t="n">
        <f aca="false">$F27*BY$7</f>
        <v>20135.3954048</v>
      </c>
      <c r="CA27" s="2" t="n">
        <v>15110</v>
      </c>
      <c r="CB27" s="38"/>
      <c r="CC27" s="22" t="n">
        <f aca="false">$C27*CE$7</f>
        <v>88.288</v>
      </c>
      <c r="CD27" s="22" t="n">
        <f aca="false">$D27*CE$7</f>
        <v>9.523445</v>
      </c>
      <c r="CE27" s="3" t="n">
        <f aca="false">CC27+CD27</f>
        <v>97.811445</v>
      </c>
      <c r="CF27" s="2" t="n">
        <f aca="false">$F27*CE$7</f>
        <v>5.7165056</v>
      </c>
      <c r="CG27" s="2" t="n">
        <v>4</v>
      </c>
      <c r="CH27" s="38"/>
      <c r="CI27" s="22" t="n">
        <f aca="false">$C27*CK$7</f>
        <v>40002.4</v>
      </c>
      <c r="CJ27" s="22" t="n">
        <f aca="false">$D27*CK$7</f>
        <v>4314.976625</v>
      </c>
      <c r="CK27" s="3" t="n">
        <f aca="false">CI27+CJ27</f>
        <v>44317.376625</v>
      </c>
      <c r="CL27" s="2" t="n">
        <f aca="false">$F27*CK$7</f>
        <v>2590.09088</v>
      </c>
      <c r="CM27" s="2" t="n">
        <v>1950</v>
      </c>
      <c r="CN27" s="38"/>
      <c r="CO27" s="22" t="n">
        <f aca="false">$C27*CQ$7</f>
        <v>22341.824</v>
      </c>
      <c r="CP27" s="22" t="n">
        <f aca="false">$D27*CQ$7</f>
        <v>2409.96661</v>
      </c>
      <c r="CQ27" s="3" t="n">
        <f aca="false">CO27+CP27</f>
        <v>24751.79061</v>
      </c>
      <c r="CR27" s="2" t="n">
        <f aca="false">$F27*CQ$7</f>
        <v>1446.5970688</v>
      </c>
      <c r="CS27" s="2" t="n">
        <v>1087</v>
      </c>
      <c r="CT27" s="38"/>
      <c r="CU27" s="22" t="n">
        <f aca="false">$C27*CW$7</f>
        <v>14942.992</v>
      </c>
      <c r="CV27" s="22" t="n">
        <f aca="false">$D27*CW$7</f>
        <v>1611.8698175</v>
      </c>
      <c r="CW27" s="3" t="n">
        <f aca="false">CU27+CV27</f>
        <v>16554.8618175</v>
      </c>
      <c r="CX27" s="2" t="n">
        <f aca="false">$F27*CW$7</f>
        <v>967.5346304</v>
      </c>
      <c r="CY27" s="2" t="n">
        <v>726</v>
      </c>
      <c r="CZ27" s="38"/>
      <c r="DA27" s="22" t="n">
        <f aca="false">$C27*DC$7</f>
        <v>16506.384</v>
      </c>
      <c r="DB27" s="22" t="n">
        <f aca="false">$D27*DC$7</f>
        <v>1780.5096975</v>
      </c>
      <c r="DC27" s="3" t="n">
        <f aca="false">DA27+DB27</f>
        <v>18286.8936975</v>
      </c>
      <c r="DD27" s="2" t="n">
        <f aca="false">$F27*DC$7</f>
        <v>1068.7617408</v>
      </c>
      <c r="DE27" s="2" t="n">
        <v>805</v>
      </c>
      <c r="DF27" s="38"/>
      <c r="DG27" s="22" t="n">
        <f aca="false">$C27*DI$7</f>
        <v>201164.208</v>
      </c>
      <c r="DH27" s="22" t="n">
        <f aca="false">$D27*DI$7</f>
        <v>21699.1694325</v>
      </c>
      <c r="DI27" s="3" t="n">
        <f aca="false">DG27+DH27</f>
        <v>222863.3774325</v>
      </c>
      <c r="DJ27" s="2" t="n">
        <f aca="false">$F27*DI$7</f>
        <v>13025.0580096</v>
      </c>
      <c r="DK27" s="2" t="n">
        <v>9771</v>
      </c>
      <c r="DL27" s="38"/>
      <c r="DM27" s="22" t="n">
        <f aca="false">$C27*DO$7</f>
        <v>30025.36</v>
      </c>
      <c r="DN27" s="22" t="n">
        <f aca="false">$D27*DO$7</f>
        <v>3238.7738375</v>
      </c>
      <c r="DO27" s="3" t="n">
        <f aca="false">DM27+DN27</f>
        <v>33264.1338375</v>
      </c>
      <c r="DP27" s="2" t="n">
        <f aca="false">$F27*DO$7</f>
        <v>1944.093632</v>
      </c>
      <c r="DQ27" s="2" t="n">
        <v>1458</v>
      </c>
      <c r="DR27" s="38"/>
      <c r="DS27" s="22" t="n">
        <f aca="false">$C27*DU$7</f>
        <v>588822.432</v>
      </c>
      <c r="DT27" s="22" t="n">
        <f aca="false">$D27*DU$7</f>
        <v>63515.064855</v>
      </c>
      <c r="DU27" s="3" t="n">
        <f aca="false">DS27+DT27</f>
        <v>652337.49685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30195.984</v>
      </c>
      <c r="DZ27" s="22" t="n">
        <f aca="false">$D27*EA$7</f>
        <v>3257.1786975</v>
      </c>
      <c r="EA27" s="3" t="n">
        <f aca="false">DY27+DZ27</f>
        <v>33453.1626975</v>
      </c>
      <c r="EB27" s="2" t="n">
        <f aca="false">$F27*EA$7</f>
        <v>1955.1412608</v>
      </c>
      <c r="EC27" s="2" t="n">
        <v>1466</v>
      </c>
      <c r="ED27" s="38"/>
      <c r="EE27" s="22" t="n">
        <f aca="false">$C27*EG$7</f>
        <v>75710.432</v>
      </c>
      <c r="EF27" s="22" t="n">
        <f aca="false">$D27*EG$7</f>
        <v>8166.728605</v>
      </c>
      <c r="EG27" s="3" t="n">
        <f aca="false">EE27+EF27</f>
        <v>83877.160605</v>
      </c>
      <c r="EH27" s="2" t="n">
        <f aca="false">$F27*EG$7</f>
        <v>4902.1283584</v>
      </c>
      <c r="EI27" s="2" t="n">
        <v>3689</v>
      </c>
      <c r="EJ27" s="38"/>
      <c r="EK27" s="22" t="n">
        <f aca="false">$C27*EM$7</f>
        <v>765602.288</v>
      </c>
      <c r="EL27" s="22" t="n">
        <f aca="false">$D27*EM$7</f>
        <v>82583.9443825</v>
      </c>
      <c r="EM27" s="3" t="n">
        <f aca="false">EK27+EL27</f>
        <v>848186.2323825</v>
      </c>
      <c r="EN27" s="2" t="n">
        <f aca="false">$F27*EM$7</f>
        <v>49571.5133056</v>
      </c>
      <c r="EO27" s="2" t="n">
        <v>37204</v>
      </c>
      <c r="EP27" s="38"/>
      <c r="EQ27" s="38"/>
      <c r="ER27" s="38"/>
      <c r="ES27" s="38"/>
      <c r="ET27" s="38"/>
      <c r="EU27" s="38"/>
      <c r="EV27" s="38"/>
      <c r="EW27" s="3"/>
      <c r="EX27" s="3"/>
      <c r="EY27" s="3" t="n">
        <f aca="false">EW27+EX27</f>
        <v>0</v>
      </c>
    </row>
    <row r="28" s="41" customFormat="true" ht="12" hidden="false" customHeight="false" outlineLevel="0" collapsed="false">
      <c r="A28" s="40" t="n">
        <v>45017</v>
      </c>
      <c r="C28" s="17"/>
      <c r="D28" s="17" t="n">
        <v>411025</v>
      </c>
      <c r="E28" s="2" t="n">
        <f aca="false">C28+D28</f>
        <v>411025</v>
      </c>
      <c r="F28" s="2" t="n">
        <v>321152</v>
      </c>
      <c r="G28" s="2" t="n">
        <f aca="false">M28+S28</f>
        <v>241163</v>
      </c>
      <c r="H28" s="38"/>
      <c r="I28" s="38"/>
      <c r="J28" s="38" t="n">
        <f aca="false">'2012D Academic'!J28</f>
        <v>69229.7216975</v>
      </c>
      <c r="K28" s="38" t="n">
        <f aca="false">I28+J28</f>
        <v>69229.7216975</v>
      </c>
      <c r="L28" s="38" t="n">
        <f aca="false">'2012D Academic'!L28</f>
        <v>54092.2415488</v>
      </c>
      <c r="M28" s="38" t="n">
        <f aca="false">'2012D Academic'!M28</f>
        <v>40629</v>
      </c>
      <c r="N28" s="38"/>
      <c r="O28" s="38"/>
      <c r="P28" s="17" t="n">
        <f aca="false">V28+AB28+AH28+AN28+AT28+AZ28+BF28+BL28+BR28+BX28+CD28+CJ28+CP28+CV28+DB28+DH28+DN28+DT28+DZ28+EF28+EL28+EX28</f>
        <v>341795.319405</v>
      </c>
      <c r="Q28" s="38" t="n">
        <f aca="false">O28+P28</f>
        <v>341795.319405</v>
      </c>
      <c r="R28" s="17" t="n">
        <f aca="false">X28+AD28+AJ28+AP28+AV28+BB28+BH28+BN28+BT28+BZ28+CF28+CL28+CR28+CX28+DD28+DJ28+DP28+DV28+EB28+EH28+EN28+EZ28</f>
        <v>267059.7905664</v>
      </c>
      <c r="S28" s="17" t="n">
        <f aca="false">Y28+AE28+AK28+AQ28+AW28+BC28+BI28+BO28+BU28+CA28+CG28+CM28+CS28+CY28+DE28+DK28+DQ28+DW28+EC28+EI28+EO28+FA28+EU28</f>
        <v>200534</v>
      </c>
      <c r="T28" s="38"/>
      <c r="U28" s="22"/>
      <c r="V28" s="22" t="n">
        <f aca="false">$D28*W$7</f>
        <v>1150.0890525</v>
      </c>
      <c r="W28" s="4" t="n">
        <f aca="false">U28+V28</f>
        <v>1150.0890525</v>
      </c>
      <c r="X28" s="2" t="n">
        <f aca="false">$F28*W$7</f>
        <v>898.6154112</v>
      </c>
      <c r="Y28" s="2" t="n">
        <v>680</v>
      </c>
      <c r="Z28" s="38"/>
      <c r="AA28" s="22"/>
      <c r="AB28" s="22" t="n">
        <f aca="false">$D28*AC$7</f>
        <v>6189.9953975</v>
      </c>
      <c r="AC28" s="4" t="n">
        <f aca="false">AA28+AB28</f>
        <v>6189.9953975</v>
      </c>
      <c r="AD28" s="2" t="n">
        <f aca="false">$F28*AC$7</f>
        <v>4836.5170048</v>
      </c>
      <c r="AE28" s="2" t="n">
        <v>3653</v>
      </c>
      <c r="AF28" s="38"/>
      <c r="AG28" s="22"/>
      <c r="AH28" s="22" t="n">
        <f aca="false">$D28*AI$7</f>
        <v>9703.0260725</v>
      </c>
      <c r="AI28" s="3" t="n">
        <f aca="false">AG28+AH28</f>
        <v>9703.0260725</v>
      </c>
      <c r="AJ28" s="2" t="n">
        <f aca="false">$F28*AI$7</f>
        <v>7581.4031488</v>
      </c>
      <c r="AK28" s="2" t="n">
        <v>5743</v>
      </c>
      <c r="AL28" s="38"/>
      <c r="AM28" s="22"/>
      <c r="AN28" s="22" t="n">
        <f aca="false">$D28*AO$7</f>
        <v>2014.4746275</v>
      </c>
      <c r="AO28" s="4" t="n">
        <f aca="false">AM28+AN28</f>
        <v>2014.4746275</v>
      </c>
      <c r="AP28" s="2" t="n">
        <f aca="false">$F28*AO$7</f>
        <v>1573.9980672</v>
      </c>
      <c r="AQ28" s="2" t="n">
        <v>1181</v>
      </c>
      <c r="AR28" s="38"/>
      <c r="AS28" s="22"/>
      <c r="AT28" s="22" t="n">
        <f aca="false">$D28*AU$7</f>
        <v>122198.8422675</v>
      </c>
      <c r="AU28" s="4" t="n">
        <f aca="false">AS28+AT28</f>
        <v>122198.8422675</v>
      </c>
      <c r="AV28" s="2" t="n">
        <f aca="false">$F28*AU$7</f>
        <v>95479.3567104</v>
      </c>
      <c r="AW28" s="2" t="n">
        <v>71690</v>
      </c>
      <c r="AX28" s="38"/>
      <c r="AY28" s="22"/>
      <c r="AZ28" s="22" t="n">
        <f aca="false">$D28*BA$7</f>
        <v>678.6433775</v>
      </c>
      <c r="BA28" s="4" t="n">
        <f aca="false">AY28+AZ28</f>
        <v>678.6433775</v>
      </c>
      <c r="BB28" s="2" t="n">
        <f aca="false">$F28*BA$7</f>
        <v>530.2540672</v>
      </c>
      <c r="BC28" s="2" t="n">
        <v>398</v>
      </c>
      <c r="BD28" s="38"/>
      <c r="BE28" s="22"/>
      <c r="BF28" s="22" t="n">
        <f aca="false">$D28*BG$7</f>
        <v>2363.2704425</v>
      </c>
      <c r="BG28" s="3" t="n">
        <f aca="false">BE28+BF28</f>
        <v>2363.2704425</v>
      </c>
      <c r="BH28" s="2" t="n">
        <f aca="false">$F28*BG$7</f>
        <v>1846.5276544</v>
      </c>
      <c r="BI28" s="2" t="n">
        <v>1385</v>
      </c>
      <c r="BJ28" s="38"/>
      <c r="BK28" s="22"/>
      <c r="BL28" s="22" t="n">
        <f aca="false">$D28*BM$7</f>
        <v>18078.68801</v>
      </c>
      <c r="BM28" s="3" t="n">
        <f aca="false">BK28+BL28</f>
        <v>18078.68801</v>
      </c>
      <c r="BN28" s="2" t="n">
        <f aca="false">$F28*BM$7</f>
        <v>14125.6780288</v>
      </c>
      <c r="BO28" s="2" t="n">
        <v>10596</v>
      </c>
      <c r="BP28" s="38"/>
      <c r="BQ28" s="22"/>
      <c r="BR28" s="22" t="n">
        <f aca="false">$D28*BS$7</f>
        <v>5695.4501175</v>
      </c>
      <c r="BS28" s="3" t="n">
        <f aca="false">BQ28+BR28</f>
        <v>5695.4501175</v>
      </c>
      <c r="BT28" s="2" t="n">
        <f aca="false">$F28*BS$7</f>
        <v>4450.1069184</v>
      </c>
      <c r="BU28" s="2" t="n">
        <v>3338</v>
      </c>
      <c r="BV28" s="38"/>
      <c r="BW28" s="22"/>
      <c r="BX28" s="22" t="n">
        <f aca="false">$D28*BY$7</f>
        <v>25770.198835</v>
      </c>
      <c r="BY28" s="3" t="n">
        <f aca="false">BW28+BX28</f>
        <v>25770.198835</v>
      </c>
      <c r="BZ28" s="2" t="n">
        <f aca="false">$F28*BY$7</f>
        <v>20135.3954048</v>
      </c>
      <c r="CA28" s="2" t="n">
        <v>15110</v>
      </c>
      <c r="CB28" s="38"/>
      <c r="CC28" s="22"/>
      <c r="CD28" s="22" t="n">
        <f aca="false">$D28*CE$7</f>
        <v>7.316245</v>
      </c>
      <c r="CE28" s="3" t="n">
        <f aca="false">CC28+CD28</f>
        <v>7.316245</v>
      </c>
      <c r="CF28" s="2" t="n">
        <f aca="false">$F28*CE$7</f>
        <v>5.7165056</v>
      </c>
      <c r="CG28" s="2" t="n">
        <v>4</v>
      </c>
      <c r="CH28" s="38"/>
      <c r="CI28" s="22"/>
      <c r="CJ28" s="22" t="n">
        <f aca="false">$D28*CK$7</f>
        <v>3314.916625</v>
      </c>
      <c r="CK28" s="3" t="n">
        <f aca="false">CI28+CJ28</f>
        <v>3314.916625</v>
      </c>
      <c r="CL28" s="2" t="n">
        <f aca="false">$F28*CK$7</f>
        <v>2590.09088</v>
      </c>
      <c r="CM28" s="2" t="n">
        <v>1950</v>
      </c>
      <c r="CN28" s="38"/>
      <c r="CO28" s="22"/>
      <c r="CP28" s="22" t="n">
        <f aca="false">$D28*CQ$7</f>
        <v>1851.42101</v>
      </c>
      <c r="CQ28" s="3" t="n">
        <f aca="false">CO28+CP28</f>
        <v>1851.42101</v>
      </c>
      <c r="CR28" s="2" t="n">
        <f aca="false">$F28*CQ$7</f>
        <v>1446.5970688</v>
      </c>
      <c r="CS28" s="2" t="n">
        <v>1087</v>
      </c>
      <c r="CT28" s="38"/>
      <c r="CU28" s="22"/>
      <c r="CV28" s="22" t="n">
        <f aca="false">$D28*CW$7</f>
        <v>1238.2950175</v>
      </c>
      <c r="CW28" s="3" t="n">
        <f aca="false">CU28+CV28</f>
        <v>1238.2950175</v>
      </c>
      <c r="CX28" s="2" t="n">
        <f aca="false">$F28*CW$7</f>
        <v>967.5346304</v>
      </c>
      <c r="CY28" s="2" t="n">
        <v>726</v>
      </c>
      <c r="CZ28" s="38"/>
      <c r="DA28" s="22"/>
      <c r="DB28" s="22" t="n">
        <f aca="false">$D28*DC$7</f>
        <v>1367.8500975</v>
      </c>
      <c r="DC28" s="3" t="n">
        <f aca="false">DA28+DB28</f>
        <v>1367.8500975</v>
      </c>
      <c r="DD28" s="2" t="n">
        <f aca="false">$F28*DC$7</f>
        <v>1068.7617408</v>
      </c>
      <c r="DE28" s="2" t="n">
        <v>805</v>
      </c>
      <c r="DF28" s="38"/>
      <c r="DG28" s="22"/>
      <c r="DH28" s="22" t="n">
        <f aca="false">$D28*DI$7</f>
        <v>16670.0642325</v>
      </c>
      <c r="DI28" s="3" t="n">
        <f aca="false">DG28+DH28</f>
        <v>16670.0642325</v>
      </c>
      <c r="DJ28" s="2" t="n">
        <f aca="false">$F28*DI$7</f>
        <v>13025.0580096</v>
      </c>
      <c r="DK28" s="2" t="n">
        <v>9771</v>
      </c>
      <c r="DL28" s="38"/>
      <c r="DM28" s="22"/>
      <c r="DN28" s="22" t="n">
        <f aca="false">$D28*DO$7</f>
        <v>2488.1398375</v>
      </c>
      <c r="DO28" s="3" t="n">
        <f aca="false">DM28+DN28</f>
        <v>2488.1398375</v>
      </c>
      <c r="DP28" s="2" t="n">
        <f aca="false">$F28*DO$7</f>
        <v>1944.093632</v>
      </c>
      <c r="DQ28" s="2" t="n">
        <v>1458</v>
      </c>
      <c r="DR28" s="38"/>
      <c r="DS28" s="22"/>
      <c r="DT28" s="22" t="n">
        <f aca="false">$D28*DU$7</f>
        <v>48794.504055</v>
      </c>
      <c r="DU28" s="3" t="n">
        <f aca="false">DS28+DT28</f>
        <v>48794.504055</v>
      </c>
      <c r="DV28" s="2" t="n">
        <f aca="false">$F28*DU$7</f>
        <v>38125.3027584</v>
      </c>
      <c r="DW28" s="2" t="n">
        <v>28600</v>
      </c>
      <c r="DX28" s="3"/>
      <c r="DY28" s="22"/>
      <c r="DZ28" s="22" t="n">
        <f aca="false">$D28*EA$7</f>
        <v>2502.2790975</v>
      </c>
      <c r="EA28" s="3" t="n">
        <f aca="false">DY28+DZ28</f>
        <v>2502.2790975</v>
      </c>
      <c r="EB28" s="2" t="n">
        <f aca="false">$F28*EA$7</f>
        <v>1955.1412608</v>
      </c>
      <c r="EC28" s="2" t="n">
        <v>1466</v>
      </c>
      <c r="ED28" s="38"/>
      <c r="EE28" s="22"/>
      <c r="EF28" s="22" t="n">
        <f aca="false">$D28*EG$7</f>
        <v>6273.967805</v>
      </c>
      <c r="EG28" s="3" t="n">
        <f aca="false">EE28+EF28</f>
        <v>6273.967805</v>
      </c>
      <c r="EH28" s="2" t="n">
        <f aca="false">$F28*EG$7</f>
        <v>4902.1283584</v>
      </c>
      <c r="EI28" s="2" t="n">
        <v>3689</v>
      </c>
      <c r="EJ28" s="38"/>
      <c r="EK28" s="22"/>
      <c r="EL28" s="22" t="n">
        <f aca="false">$D28*EM$7</f>
        <v>63443.8871825</v>
      </c>
      <c r="EM28" s="3" t="n">
        <f aca="false">EK28+EL28</f>
        <v>63443.8871825</v>
      </c>
      <c r="EN28" s="2" t="n">
        <f aca="false">$F28*EM$7</f>
        <v>49571.5133056</v>
      </c>
      <c r="EO28" s="2" t="n">
        <v>37204</v>
      </c>
      <c r="EP28" s="38"/>
      <c r="EQ28" s="38"/>
      <c r="ER28" s="38"/>
      <c r="ES28" s="38"/>
      <c r="ET28" s="38"/>
      <c r="EU28" s="38"/>
      <c r="EV28" s="38"/>
      <c r="EW28" s="3"/>
      <c r="EX28" s="3"/>
      <c r="EY28" s="3" t="n">
        <f aca="false">EW28+EX28</f>
        <v>0</v>
      </c>
    </row>
    <row r="29" s="41" customFormat="true" ht="12" hidden="false" customHeight="false" outlineLevel="0" collapsed="false">
      <c r="A29" s="40" t="n">
        <v>45200</v>
      </c>
      <c r="C29" s="17" t="n">
        <v>5180000</v>
      </c>
      <c r="D29" s="17" t="n">
        <v>411025</v>
      </c>
      <c r="E29" s="2" t="n">
        <f aca="false">C29+D29</f>
        <v>5591025</v>
      </c>
      <c r="F29" s="2" t="n">
        <v>321152</v>
      </c>
      <c r="G29" s="2" t="n">
        <f aca="false">M29+S29</f>
        <v>241163</v>
      </c>
      <c r="H29" s="38"/>
      <c r="I29" s="38" t="n">
        <f aca="false">'2012D Academic'!I29</f>
        <v>872477.242</v>
      </c>
      <c r="J29" s="38" t="n">
        <f aca="false">'2012D Academic'!J29</f>
        <v>69229.7216975</v>
      </c>
      <c r="K29" s="38" t="n">
        <f aca="false">I29+J29</f>
        <v>941706.9636975</v>
      </c>
      <c r="L29" s="38" t="n">
        <f aca="false">'2012D Academic'!L29</f>
        <v>54092.2415488</v>
      </c>
      <c r="M29" s="38" t="n">
        <f aca="false">'2012D Academic'!M29</f>
        <v>40629</v>
      </c>
      <c r="N29" s="38"/>
      <c r="O29" s="38" t="n">
        <f aca="false">U29+AA29+AG29+AM29+AS29+AY29+BE29+BK29+BQ29+BW29+CC29+CI29+CO29+CU29+DA29+DG29+DM29+DS29+DY29+EE29+EK29+EW29</f>
        <v>4307523.276</v>
      </c>
      <c r="P29" s="17" t="n">
        <f aca="false">V29+AB29+AH29+AN29+AT29+AZ29+BF29+BL29+BR29+BX29+CD29+CJ29+CP29+CV29+DB29+DH29+DN29+DT29+DZ29+EF29+EL29+EX29</f>
        <v>341795.319405</v>
      </c>
      <c r="Q29" s="38" t="n">
        <f aca="false">O29+P29</f>
        <v>4649318.595405</v>
      </c>
      <c r="R29" s="17" t="n">
        <f aca="false">X29+AD29+AJ29+AP29+AV29+BB29+BH29+BN29+BT29+BZ29+CF29+CL29+CR29+CX29+DD29+DJ29+DP29+DV29+EB29+EH29+EN29+EZ29</f>
        <v>267059.7905664</v>
      </c>
      <c r="S29" s="17" t="n">
        <f aca="false">Y29+AE29+AK29+AQ29+AW29+BC29+BI29+BO29+BU29+CA29+CG29+CM29+CS29+CY29+DE29+DK29+DQ29+DW29+EC29+EI29+EO29+FA29+EU29</f>
        <v>200534</v>
      </c>
      <c r="T29" s="38"/>
      <c r="U29" s="22" t="n">
        <f aca="false">$C29*W$7</f>
        <v>14494.158</v>
      </c>
      <c r="V29" s="22" t="n">
        <f aca="false">$D29*W$7</f>
        <v>1150.0890525</v>
      </c>
      <c r="W29" s="4" t="n">
        <f aca="false">U29+V29</f>
        <v>15644.2470525</v>
      </c>
      <c r="X29" s="2" t="n">
        <f aca="false">$F29*W$7</f>
        <v>898.6154112</v>
      </c>
      <c r="Y29" s="2" t="n">
        <v>680</v>
      </c>
      <c r="Z29" s="38"/>
      <c r="AA29" s="22" t="n">
        <f aca="false">$C29*AC$7</f>
        <v>78010.282</v>
      </c>
      <c r="AB29" s="22" t="n">
        <f aca="false">$D29*AC$7</f>
        <v>6189.9953975</v>
      </c>
      <c r="AC29" s="4" t="n">
        <f aca="false">AA29+AB29</f>
        <v>84200.2773975</v>
      </c>
      <c r="AD29" s="2" t="n">
        <f aca="false">$F29*AC$7</f>
        <v>4836.5170048</v>
      </c>
      <c r="AE29" s="2" t="n">
        <v>3653</v>
      </c>
      <c r="AF29" s="38"/>
      <c r="AG29" s="22" t="n">
        <f aca="false">$C29*AI$7</f>
        <v>122283.742</v>
      </c>
      <c r="AH29" s="22" t="n">
        <f aca="false">$D29*AI$7</f>
        <v>9703.0260725</v>
      </c>
      <c r="AI29" s="3" t="n">
        <f aca="false">AG29+AH29</f>
        <v>131986.7680725</v>
      </c>
      <c r="AJ29" s="2" t="n">
        <f aca="false">$F29*AI$7</f>
        <v>7581.4031488</v>
      </c>
      <c r="AK29" s="2" t="n">
        <v>5743</v>
      </c>
      <c r="AL29" s="38"/>
      <c r="AM29" s="22" t="n">
        <f aca="false">$C29*AO$7</f>
        <v>25387.698</v>
      </c>
      <c r="AN29" s="22" t="n">
        <f aca="false">$D29*AO$7</f>
        <v>2014.4746275</v>
      </c>
      <c r="AO29" s="4" t="n">
        <f aca="false">AM29+AN29</f>
        <v>27402.1726275</v>
      </c>
      <c r="AP29" s="2" t="n">
        <f aca="false">$F29*AO$7</f>
        <v>1573.9980672</v>
      </c>
      <c r="AQ29" s="2" t="n">
        <v>1181</v>
      </c>
      <c r="AR29" s="38"/>
      <c r="AS29" s="22" t="n">
        <f aca="false">$C29*AU$7</f>
        <v>1540027.986</v>
      </c>
      <c r="AT29" s="22" t="n">
        <f aca="false">$D29*AU$7</f>
        <v>122198.8422675</v>
      </c>
      <c r="AU29" s="4" t="n">
        <f aca="false">AS29+AT29</f>
        <v>1662226.8282675</v>
      </c>
      <c r="AV29" s="2" t="n">
        <f aca="false">$F29*AU$7</f>
        <v>95479.3567104</v>
      </c>
      <c r="AW29" s="2" t="n">
        <v>71690</v>
      </c>
      <c r="AX29" s="38"/>
      <c r="AY29" s="22" t="n">
        <f aca="false">$C29*BA$7</f>
        <v>8552.698</v>
      </c>
      <c r="AZ29" s="22" t="n">
        <f aca="false">$D29*BA$7</f>
        <v>678.6433775</v>
      </c>
      <c r="BA29" s="4" t="n">
        <f aca="false">AY29+AZ29</f>
        <v>9231.3413775</v>
      </c>
      <c r="BB29" s="2" t="n">
        <f aca="false">$F29*BA$7</f>
        <v>530.2540672</v>
      </c>
      <c r="BC29" s="2" t="n">
        <v>398</v>
      </c>
      <c r="BD29" s="38"/>
      <c r="BE29" s="22" t="n">
        <f aca="false">$C29*BG$7</f>
        <v>29783.446</v>
      </c>
      <c r="BF29" s="22" t="n">
        <f aca="false">$D29*BG$7</f>
        <v>2363.2704425</v>
      </c>
      <c r="BG29" s="3" t="n">
        <f aca="false">BE29+BF29</f>
        <v>32146.7164425</v>
      </c>
      <c r="BH29" s="2" t="n">
        <f aca="false">$F29*BG$7</f>
        <v>1846.5276544</v>
      </c>
      <c r="BI29" s="2" t="n">
        <v>1385</v>
      </c>
      <c r="BJ29" s="38"/>
      <c r="BK29" s="22" t="n">
        <f aca="false">$C29*BM$7</f>
        <v>227839.192</v>
      </c>
      <c r="BL29" s="22" t="n">
        <f aca="false">$D29*BM$7</f>
        <v>18078.68801</v>
      </c>
      <c r="BM29" s="3" t="n">
        <f aca="false">BK29+BL29</f>
        <v>245917.88001</v>
      </c>
      <c r="BN29" s="2" t="n">
        <f aca="false">$F29*BM$7</f>
        <v>14125.6780288</v>
      </c>
      <c r="BO29" s="2" t="n">
        <v>10596</v>
      </c>
      <c r="BP29" s="38"/>
      <c r="BQ29" s="22" t="n">
        <f aca="false">$C29*BS$7</f>
        <v>71777.706</v>
      </c>
      <c r="BR29" s="22" t="n">
        <f aca="false">$D29*BS$7</f>
        <v>5695.4501175</v>
      </c>
      <c r="BS29" s="3" t="n">
        <f aca="false">BQ29+BR29</f>
        <v>77473.1561175</v>
      </c>
      <c r="BT29" s="2" t="n">
        <f aca="false">$F29*BS$7</f>
        <v>4450.1069184</v>
      </c>
      <c r="BU29" s="2" t="n">
        <v>3338</v>
      </c>
      <c r="BV29" s="38"/>
      <c r="BW29" s="22" t="n">
        <f aca="false">$C29*BY$7</f>
        <v>324772.532</v>
      </c>
      <c r="BX29" s="22" t="n">
        <f aca="false">$D29*BY$7</f>
        <v>25770.198835</v>
      </c>
      <c r="BY29" s="3" t="n">
        <f aca="false">BW29+BX29</f>
        <v>350542.730835</v>
      </c>
      <c r="BZ29" s="2" t="n">
        <f aca="false">$F29*BY$7</f>
        <v>20135.3954048</v>
      </c>
      <c r="CA29" s="2" t="n">
        <v>15110</v>
      </c>
      <c r="CB29" s="38"/>
      <c r="CC29" s="22" t="n">
        <f aca="false">$C29*CE$7</f>
        <v>92.204</v>
      </c>
      <c r="CD29" s="22" t="n">
        <f aca="false">$D29*CE$7</f>
        <v>7.316245</v>
      </c>
      <c r="CE29" s="3" t="n">
        <f aca="false">CC29+CD29</f>
        <v>99.520245</v>
      </c>
      <c r="CF29" s="2" t="n">
        <f aca="false">$F29*CE$7</f>
        <v>5.7165056</v>
      </c>
      <c r="CG29" s="2" t="n">
        <v>4</v>
      </c>
      <c r="CH29" s="38"/>
      <c r="CI29" s="22" t="n">
        <f aca="false">$C29*CK$7</f>
        <v>41776.7</v>
      </c>
      <c r="CJ29" s="22" t="n">
        <f aca="false">$D29*CK$7</f>
        <v>3314.916625</v>
      </c>
      <c r="CK29" s="3" t="n">
        <f aca="false">CI29+CJ29</f>
        <v>45091.616625</v>
      </c>
      <c r="CL29" s="2" t="n">
        <f aca="false">$F29*CK$7</f>
        <v>2590.09088</v>
      </c>
      <c r="CM29" s="2" t="n">
        <v>1950</v>
      </c>
      <c r="CN29" s="38"/>
      <c r="CO29" s="22" t="n">
        <f aca="false">$C29*CQ$7</f>
        <v>23332.792</v>
      </c>
      <c r="CP29" s="22" t="n">
        <f aca="false">$D29*CQ$7</f>
        <v>1851.42101</v>
      </c>
      <c r="CQ29" s="3" t="n">
        <f aca="false">CO29+CP29</f>
        <v>25184.21301</v>
      </c>
      <c r="CR29" s="2" t="n">
        <f aca="false">$F29*CQ$7</f>
        <v>1446.5970688</v>
      </c>
      <c r="CS29" s="2" t="n">
        <v>1087</v>
      </c>
      <c r="CT29" s="38"/>
      <c r="CU29" s="22" t="n">
        <f aca="false">$C29*CW$7</f>
        <v>15605.786</v>
      </c>
      <c r="CV29" s="22" t="n">
        <f aca="false">$D29*CW$7</f>
        <v>1238.2950175</v>
      </c>
      <c r="CW29" s="3" t="n">
        <f aca="false">CU29+CV29</f>
        <v>16844.0810175</v>
      </c>
      <c r="CX29" s="2" t="n">
        <f aca="false">$F29*CW$7</f>
        <v>967.5346304</v>
      </c>
      <c r="CY29" s="2" t="n">
        <v>726</v>
      </c>
      <c r="CZ29" s="38"/>
      <c r="DA29" s="22" t="n">
        <f aca="false">$C29*DC$7</f>
        <v>17238.522</v>
      </c>
      <c r="DB29" s="22" t="n">
        <f aca="false">$D29*DC$7</f>
        <v>1367.8500975</v>
      </c>
      <c r="DC29" s="3" t="n">
        <f aca="false">DA29+DB29</f>
        <v>18606.3720975</v>
      </c>
      <c r="DD29" s="2" t="n">
        <f aca="false">$F29*DC$7</f>
        <v>1068.7617408</v>
      </c>
      <c r="DE29" s="2" t="n">
        <v>805</v>
      </c>
      <c r="DF29" s="38"/>
      <c r="DG29" s="22" t="n">
        <f aca="false">$C29*DI$7</f>
        <v>210086.814</v>
      </c>
      <c r="DH29" s="22" t="n">
        <f aca="false">$D29*DI$7</f>
        <v>16670.0642325</v>
      </c>
      <c r="DI29" s="3" t="n">
        <f aca="false">DG29+DH29</f>
        <v>226756.8782325</v>
      </c>
      <c r="DJ29" s="2" t="n">
        <f aca="false">$F29*DI$7</f>
        <v>13025.0580096</v>
      </c>
      <c r="DK29" s="2" t="n">
        <v>9771</v>
      </c>
      <c r="DL29" s="38"/>
      <c r="DM29" s="22" t="n">
        <f aca="false">$C29*DO$7</f>
        <v>31357.13</v>
      </c>
      <c r="DN29" s="22" t="n">
        <f aca="false">$D29*DO$7</f>
        <v>2488.1398375</v>
      </c>
      <c r="DO29" s="3" t="n">
        <f aca="false">DM29+DN29</f>
        <v>33845.2698375</v>
      </c>
      <c r="DP29" s="2" t="n">
        <f aca="false">$F29*DO$7</f>
        <v>1944.093632</v>
      </c>
      <c r="DQ29" s="2" t="n">
        <v>1458</v>
      </c>
      <c r="DR29" s="38"/>
      <c r="DS29" s="22" t="n">
        <f aca="false">$C29*DU$7</f>
        <v>614939.556</v>
      </c>
      <c r="DT29" s="22" t="n">
        <f aca="false">$D29*DU$7</f>
        <v>48794.504055</v>
      </c>
      <c r="DU29" s="3" t="n">
        <f aca="false">DS29+DT29</f>
        <v>663734.060055</v>
      </c>
      <c r="DV29" s="2" t="n">
        <f aca="false">$F29*DU$7</f>
        <v>38125.3027584</v>
      </c>
      <c r="DW29" s="2" t="n">
        <v>28600</v>
      </c>
      <c r="DX29" s="3"/>
      <c r="DY29" s="22" t="n">
        <f aca="false">$C29*EA$7</f>
        <v>31535.322</v>
      </c>
      <c r="DZ29" s="22" t="n">
        <f aca="false">$D29*EA$7</f>
        <v>2502.2790975</v>
      </c>
      <c r="EA29" s="3" t="n">
        <f aca="false">DY29+DZ29</f>
        <v>34037.6010975</v>
      </c>
      <c r="EB29" s="2" t="n">
        <f aca="false">$F29*EA$7</f>
        <v>1955.1412608</v>
      </c>
      <c r="EC29" s="2" t="n">
        <v>1466</v>
      </c>
      <c r="ED29" s="38"/>
      <c r="EE29" s="22" t="n">
        <f aca="false">$C29*EG$7</f>
        <v>79068.556</v>
      </c>
      <c r="EF29" s="22" t="n">
        <f aca="false">$D29*EG$7</f>
        <v>6273.967805</v>
      </c>
      <c r="EG29" s="3" t="n">
        <f aca="false">EE29+EF29</f>
        <v>85342.523805</v>
      </c>
      <c r="EH29" s="2" t="n">
        <f aca="false">$F29*EG$7</f>
        <v>4902.1283584</v>
      </c>
      <c r="EI29" s="2" t="n">
        <v>3689</v>
      </c>
      <c r="EJ29" s="38"/>
      <c r="EK29" s="22" t="n">
        <f aca="false">$C29*EM$7</f>
        <v>799560.454</v>
      </c>
      <c r="EL29" s="22" t="n">
        <f aca="false">$D29*EM$7</f>
        <v>63443.8871825</v>
      </c>
      <c r="EM29" s="3" t="n">
        <f aca="false">EK29+EL29</f>
        <v>863004.3411825</v>
      </c>
      <c r="EN29" s="2" t="n">
        <f aca="false">$F29*EM$7</f>
        <v>49571.5133056</v>
      </c>
      <c r="EO29" s="2" t="n">
        <v>37204</v>
      </c>
      <c r="EP29" s="38"/>
      <c r="EQ29" s="38"/>
      <c r="ER29" s="38"/>
      <c r="ES29" s="38"/>
      <c r="ET29" s="38"/>
      <c r="EU29" s="38"/>
      <c r="EV29" s="38"/>
      <c r="EW29" s="3"/>
      <c r="EX29" s="3"/>
      <c r="EY29" s="3" t="n">
        <f aca="false">EW29+EX29</f>
        <v>0</v>
      </c>
    </row>
    <row r="30" s="41" customFormat="true" ht="12" hidden="false" customHeight="false" outlineLevel="0" collapsed="false">
      <c r="A30" s="40" t="n">
        <v>45383</v>
      </c>
      <c r="C30" s="17"/>
      <c r="D30" s="17" t="n">
        <v>307425</v>
      </c>
      <c r="E30" s="2" t="n">
        <f aca="false">C30+D30</f>
        <v>307425</v>
      </c>
      <c r="F30" s="2" t="n">
        <v>321152</v>
      </c>
      <c r="G30" s="2" t="n">
        <f aca="false">M30+S30</f>
        <v>241163</v>
      </c>
      <c r="H30" s="38"/>
      <c r="I30" s="38"/>
      <c r="J30" s="38" t="n">
        <f aca="false">'2012D Academic'!J30</f>
        <v>51780.1768575</v>
      </c>
      <c r="K30" s="38" t="n">
        <f aca="false">I30+J30</f>
        <v>51780.1768575</v>
      </c>
      <c r="L30" s="38" t="n">
        <f aca="false">'2012D Academic'!L30</f>
        <v>54092.2415488</v>
      </c>
      <c r="M30" s="38" t="n">
        <f aca="false">'2012D Academic'!M30</f>
        <v>40629</v>
      </c>
      <c r="N30" s="38"/>
      <c r="O30" s="38"/>
      <c r="P30" s="17" t="n">
        <f aca="false">V30+AB30+AH30+AN30+AT30+AZ30+BF30+BL30+BR30+BX30+CD30+CJ30+CP30+CV30+DB30+DH30+DN30+DT30+DZ30+EF30+EL30+EX30</f>
        <v>255644.853885</v>
      </c>
      <c r="Q30" s="38" t="n">
        <f aca="false">O30+P30</f>
        <v>255644.853885</v>
      </c>
      <c r="R30" s="17" t="n">
        <f aca="false">X30+AD30+AJ30+AP30+AV30+BB30+BH30+BN30+BT30+BZ30+CF30+CL30+CR30+CX30+DD30+DJ30+DP30+DV30+EB30+EH30+EN30+EZ30</f>
        <v>267059.7905664</v>
      </c>
      <c r="S30" s="17" t="n">
        <f aca="false">Y30+AE30+AK30+AQ30+AW30+BC30+BI30+BO30+BU30+CA30+CG30+CM30+CS30+CY30+DE30+DK30+DQ30+DW30+EC30+EI30+EO30+FA30+EU30</f>
        <v>200534</v>
      </c>
      <c r="T30" s="38"/>
      <c r="U30" s="22"/>
      <c r="V30" s="22" t="n">
        <f aca="false">$D30*W$7</f>
        <v>860.2058925</v>
      </c>
      <c r="W30" s="4" t="n">
        <f aca="false">U30+V30</f>
        <v>860.2058925</v>
      </c>
      <c r="X30" s="2" t="n">
        <f aca="false">$F30*W$7</f>
        <v>898.6154112</v>
      </c>
      <c r="Y30" s="2" t="n">
        <v>680</v>
      </c>
      <c r="Z30" s="38"/>
      <c r="AA30" s="22"/>
      <c r="AB30" s="22" t="n">
        <f aca="false">$D30*AC$7</f>
        <v>4629.7897575</v>
      </c>
      <c r="AC30" s="4" t="n">
        <f aca="false">AA30+AB30</f>
        <v>4629.7897575</v>
      </c>
      <c r="AD30" s="2" t="n">
        <f aca="false">$F30*AC$7</f>
        <v>4836.5170048</v>
      </c>
      <c r="AE30" s="2" t="n">
        <v>3653</v>
      </c>
      <c r="AF30" s="38"/>
      <c r="AG30" s="22"/>
      <c r="AH30" s="22" t="n">
        <f aca="false">$D30*AI$7</f>
        <v>7257.3512325</v>
      </c>
      <c r="AI30" s="3" t="n">
        <f aca="false">AG30+AH30</f>
        <v>7257.3512325</v>
      </c>
      <c r="AJ30" s="2" t="n">
        <f aca="false">$F30*AI$7</f>
        <v>7581.4031488</v>
      </c>
      <c r="AK30" s="2" t="n">
        <v>5743</v>
      </c>
      <c r="AL30" s="38"/>
      <c r="AM30" s="22"/>
      <c r="AN30" s="22" t="n">
        <f aca="false">$D30*AO$7</f>
        <v>1506.7206675</v>
      </c>
      <c r="AO30" s="4" t="n">
        <f aca="false">AM30+AN30</f>
        <v>1506.7206675</v>
      </c>
      <c r="AP30" s="2" t="n">
        <f aca="false">$F30*AO$7</f>
        <v>1573.9980672</v>
      </c>
      <c r="AQ30" s="2" t="n">
        <v>1181</v>
      </c>
      <c r="AR30" s="38"/>
      <c r="AS30" s="22"/>
      <c r="AT30" s="22" t="n">
        <f aca="false">$D30*AU$7</f>
        <v>91398.2825475</v>
      </c>
      <c r="AU30" s="4" t="n">
        <f aca="false">AS30+AT30</f>
        <v>91398.2825475</v>
      </c>
      <c r="AV30" s="2" t="n">
        <f aca="false">$F30*AU$7</f>
        <v>95479.3567104</v>
      </c>
      <c r="AW30" s="2" t="n">
        <v>71690</v>
      </c>
      <c r="AX30" s="38"/>
      <c r="AY30" s="22"/>
      <c r="AZ30" s="22" t="n">
        <f aca="false">$D30*BA$7</f>
        <v>507.5894175</v>
      </c>
      <c r="BA30" s="4" t="n">
        <f aca="false">AY30+AZ30</f>
        <v>507.5894175</v>
      </c>
      <c r="BB30" s="2" t="n">
        <f aca="false">$F30*BA$7</f>
        <v>530.2540672</v>
      </c>
      <c r="BC30" s="2" t="n">
        <v>398</v>
      </c>
      <c r="BD30" s="38"/>
      <c r="BE30" s="22"/>
      <c r="BF30" s="22" t="n">
        <f aca="false">$D30*BG$7</f>
        <v>1767.6015225</v>
      </c>
      <c r="BG30" s="3" t="n">
        <f aca="false">BE30+BF30</f>
        <v>1767.6015225</v>
      </c>
      <c r="BH30" s="2" t="n">
        <f aca="false">$F30*BG$7</f>
        <v>1846.5276544</v>
      </c>
      <c r="BI30" s="2" t="n">
        <v>1385</v>
      </c>
      <c r="BJ30" s="38"/>
      <c r="BK30" s="22"/>
      <c r="BL30" s="22" t="n">
        <f aca="false">$D30*BM$7</f>
        <v>13521.90417</v>
      </c>
      <c r="BM30" s="3" t="n">
        <f aca="false">BK30+BL30</f>
        <v>13521.90417</v>
      </c>
      <c r="BN30" s="2" t="n">
        <f aca="false">$F30*BM$7</f>
        <v>14125.6780288</v>
      </c>
      <c r="BO30" s="2" t="n">
        <v>10596</v>
      </c>
      <c r="BP30" s="38"/>
      <c r="BQ30" s="22"/>
      <c r="BR30" s="22" t="n">
        <f aca="false">$D30*BS$7</f>
        <v>4259.8959975</v>
      </c>
      <c r="BS30" s="3" t="n">
        <f aca="false">BQ30+BR30</f>
        <v>4259.8959975</v>
      </c>
      <c r="BT30" s="2" t="n">
        <f aca="false">$F30*BS$7</f>
        <v>4450.1069184</v>
      </c>
      <c r="BU30" s="2" t="n">
        <v>3338</v>
      </c>
      <c r="BV30" s="38"/>
      <c r="BW30" s="22"/>
      <c r="BX30" s="22" t="n">
        <f aca="false">$D30*BY$7</f>
        <v>19274.748195</v>
      </c>
      <c r="BY30" s="3" t="n">
        <f aca="false">BW30+BX30</f>
        <v>19274.748195</v>
      </c>
      <c r="BZ30" s="2" t="n">
        <f aca="false">$F30*BY$7</f>
        <v>20135.3954048</v>
      </c>
      <c r="CA30" s="2" t="n">
        <v>15110</v>
      </c>
      <c r="CB30" s="38"/>
      <c r="CC30" s="22"/>
      <c r="CD30" s="22" t="n">
        <f aca="false">$D30*CE$7</f>
        <v>5.472165</v>
      </c>
      <c r="CE30" s="3" t="n">
        <f aca="false">CC30+CD30</f>
        <v>5.472165</v>
      </c>
      <c r="CF30" s="2" t="n">
        <f aca="false">$F30*CE$7</f>
        <v>5.7165056</v>
      </c>
      <c r="CG30" s="2" t="n">
        <v>4</v>
      </c>
      <c r="CH30" s="38"/>
      <c r="CI30" s="22"/>
      <c r="CJ30" s="22" t="n">
        <f aca="false">$D30*CK$7</f>
        <v>2479.382625</v>
      </c>
      <c r="CK30" s="3" t="n">
        <f aca="false">CI30+CJ30</f>
        <v>2479.382625</v>
      </c>
      <c r="CL30" s="2" t="n">
        <f aca="false">$F30*CK$7</f>
        <v>2590.09088</v>
      </c>
      <c r="CM30" s="2" t="n">
        <v>1950</v>
      </c>
      <c r="CN30" s="38"/>
      <c r="CO30" s="22"/>
      <c r="CP30" s="22" t="n">
        <f aca="false">$D30*CQ$7</f>
        <v>1384.76517</v>
      </c>
      <c r="CQ30" s="3" t="n">
        <f aca="false">CO30+CP30</f>
        <v>1384.76517</v>
      </c>
      <c r="CR30" s="2" t="n">
        <f aca="false">$F30*CQ$7</f>
        <v>1446.5970688</v>
      </c>
      <c r="CS30" s="2" t="n">
        <v>1087</v>
      </c>
      <c r="CT30" s="38"/>
      <c r="CU30" s="22"/>
      <c r="CV30" s="22" t="n">
        <f aca="false">$D30*CW$7</f>
        <v>926.1792975</v>
      </c>
      <c r="CW30" s="3" t="n">
        <f aca="false">CU30+CV30</f>
        <v>926.1792975</v>
      </c>
      <c r="CX30" s="2" t="n">
        <f aca="false">$F30*CW$7</f>
        <v>967.5346304</v>
      </c>
      <c r="CY30" s="2" t="n">
        <v>726</v>
      </c>
      <c r="CZ30" s="38"/>
      <c r="DA30" s="22"/>
      <c r="DB30" s="22" t="n">
        <f aca="false">$D30*DC$7</f>
        <v>1023.0796575</v>
      </c>
      <c r="DC30" s="3" t="n">
        <f aca="false">DA30+DB30</f>
        <v>1023.0796575</v>
      </c>
      <c r="DD30" s="2" t="n">
        <f aca="false">$F30*DC$7</f>
        <v>1068.7617408</v>
      </c>
      <c r="DE30" s="2" t="n">
        <v>805</v>
      </c>
      <c r="DF30" s="38"/>
      <c r="DG30" s="22"/>
      <c r="DH30" s="22" t="n">
        <f aca="false">$D30*DI$7</f>
        <v>12468.3279525</v>
      </c>
      <c r="DI30" s="3" t="n">
        <f aca="false">DG30+DH30</f>
        <v>12468.3279525</v>
      </c>
      <c r="DJ30" s="2" t="n">
        <f aca="false">$F30*DI$7</f>
        <v>13025.0580096</v>
      </c>
      <c r="DK30" s="2" t="n">
        <v>9771</v>
      </c>
      <c r="DL30" s="38"/>
      <c r="DM30" s="22"/>
      <c r="DN30" s="22" t="n">
        <f aca="false">$D30*DO$7</f>
        <v>1860.9972375</v>
      </c>
      <c r="DO30" s="3" t="n">
        <f aca="false">DM30+DN30</f>
        <v>1860.9972375</v>
      </c>
      <c r="DP30" s="2" t="n">
        <f aca="false">$F30*DO$7</f>
        <v>1944.093632</v>
      </c>
      <c r="DQ30" s="2" t="n">
        <v>1458</v>
      </c>
      <c r="DR30" s="38"/>
      <c r="DS30" s="22"/>
      <c r="DT30" s="22" t="n">
        <f aca="false">$D30*DU$7</f>
        <v>36495.712935</v>
      </c>
      <c r="DU30" s="3" t="n">
        <f aca="false">DS30+DT30</f>
        <v>36495.712935</v>
      </c>
      <c r="DV30" s="2" t="n">
        <f aca="false">$F30*DU$7</f>
        <v>38125.3027584</v>
      </c>
      <c r="DW30" s="2" t="n">
        <v>28600</v>
      </c>
      <c r="DX30" s="3"/>
      <c r="DY30" s="22"/>
      <c r="DZ30" s="22" t="n">
        <f aca="false">$D30*EA$7</f>
        <v>1871.5726575</v>
      </c>
      <c r="EA30" s="3" t="n">
        <f aca="false">DY30+DZ30</f>
        <v>1871.5726575</v>
      </c>
      <c r="EB30" s="2" t="n">
        <f aca="false">$F30*EA$7</f>
        <v>1955.1412608</v>
      </c>
      <c r="EC30" s="2" t="n">
        <v>1466</v>
      </c>
      <c r="ED30" s="38"/>
      <c r="EE30" s="22"/>
      <c r="EF30" s="22" t="n">
        <f aca="false">$D30*EG$7</f>
        <v>4692.596685</v>
      </c>
      <c r="EG30" s="3" t="n">
        <f aca="false">EE30+EF30</f>
        <v>4692.596685</v>
      </c>
      <c r="EH30" s="2" t="n">
        <f aca="false">$F30*EG$7</f>
        <v>4902.1283584</v>
      </c>
      <c r="EI30" s="2" t="n">
        <v>3689</v>
      </c>
      <c r="EJ30" s="38"/>
      <c r="EK30" s="22"/>
      <c r="EL30" s="22" t="n">
        <f aca="false">$D30*EM$7</f>
        <v>47452.6781025</v>
      </c>
      <c r="EM30" s="3" t="n">
        <f aca="false">EK30+EL30</f>
        <v>47452.6781025</v>
      </c>
      <c r="EN30" s="2" t="n">
        <f aca="false">$F30*EM$7</f>
        <v>49571.5133056</v>
      </c>
      <c r="EO30" s="2" t="n">
        <v>37204</v>
      </c>
      <c r="EP30" s="38"/>
      <c r="EQ30" s="38"/>
      <c r="ER30" s="38"/>
      <c r="ES30" s="38"/>
      <c r="ET30" s="38"/>
      <c r="EU30" s="38"/>
      <c r="EV30" s="38"/>
      <c r="EW30" s="3"/>
      <c r="EX30" s="3"/>
      <c r="EY30" s="3" t="n">
        <f aca="false">EW30+EX30</f>
        <v>0</v>
      </c>
    </row>
    <row r="31" s="41" customFormat="true" ht="12" hidden="false" customHeight="false" outlineLevel="0" collapsed="false">
      <c r="A31" s="1" t="n">
        <v>45566</v>
      </c>
      <c r="C31" s="17" t="n">
        <v>5395000</v>
      </c>
      <c r="D31" s="17" t="n">
        <v>307425</v>
      </c>
      <c r="E31" s="2" t="n">
        <f aca="false">C31+D31</f>
        <v>5702425</v>
      </c>
      <c r="F31" s="2" t="n">
        <v>321152</v>
      </c>
      <c r="G31" s="2" t="n">
        <f aca="false">M31+S31</f>
        <v>241163</v>
      </c>
      <c r="H31" s="38"/>
      <c r="I31" s="38" t="n">
        <f aca="false">'2012D Academic'!I31</f>
        <v>908690.1005</v>
      </c>
      <c r="J31" s="38" t="n">
        <f aca="false">'2012D Academic'!J31</f>
        <v>51780.1768575</v>
      </c>
      <c r="K31" s="38" t="n">
        <f aca="false">I31+J31</f>
        <v>960470.2773575</v>
      </c>
      <c r="L31" s="38" t="n">
        <f aca="false">'2012D Academic'!L31</f>
        <v>54092.2415488</v>
      </c>
      <c r="M31" s="38" t="n">
        <f aca="false">'2012D Academic'!M31</f>
        <v>40629</v>
      </c>
      <c r="N31" s="38"/>
      <c r="O31" s="38" t="n">
        <f aca="false">U31+AA31+AG31+AM31+AS31+AY31+BE31+BK31+BQ31+BW31+CC31+CI31+CO31+CU31+DA31+DG31+DM31+DS31+DY31+EE31+EK31+EW31</f>
        <v>4486310.439</v>
      </c>
      <c r="P31" s="17" t="n">
        <f aca="false">V31+AB31+AH31+AN31+AT31+AZ31+BF31+BL31+BR31+BX31+CD31+CJ31+CP31+CV31+DB31+DH31+DN31+DT31+DZ31+EF31+EL31+EX31</f>
        <v>255644.853885</v>
      </c>
      <c r="Q31" s="38" t="n">
        <f aca="false">O31+P31</f>
        <v>4741955.292885</v>
      </c>
      <c r="R31" s="17" t="n">
        <f aca="false">X31+AD31+AJ31+AP31+AV31+BB31+BH31+BN31+BT31+BZ31+CF31+CL31+CR31+CX31+DD31+DJ31+DP31+DV31+EB31+EH31+EN31+EZ31</f>
        <v>267059.7905664</v>
      </c>
      <c r="S31" s="17" t="n">
        <f aca="false">Y31+AE31+AK31+AQ31+AW31+BC31+BI31+BO31+BU31+CA31+CG31+CM31+CS31+CY31+DE31+DK31+DQ31+DW31+EC31+EI31+EO31+FA31+EU31</f>
        <v>200534</v>
      </c>
      <c r="T31" s="38"/>
      <c r="U31" s="22" t="n">
        <f aca="false">$C31*W$7</f>
        <v>15095.7495</v>
      </c>
      <c r="V31" s="22" t="n">
        <f aca="false">$D31*W$7</f>
        <v>860.2058925</v>
      </c>
      <c r="W31" s="4" t="n">
        <f aca="false">U31+V31</f>
        <v>15955.9553925</v>
      </c>
      <c r="X31" s="2" t="n">
        <f aca="false">$F31*W$7</f>
        <v>898.6154112</v>
      </c>
      <c r="Y31" s="2" t="n">
        <v>680</v>
      </c>
      <c r="Z31" s="38"/>
      <c r="AA31" s="22" t="n">
        <f aca="false">$C31*AC$7</f>
        <v>81248.1605</v>
      </c>
      <c r="AB31" s="22" t="n">
        <f aca="false">$D31*AC$7</f>
        <v>4629.7897575</v>
      </c>
      <c r="AC31" s="4" t="n">
        <f aca="false">AA31+AB31</f>
        <v>85877.9502575</v>
      </c>
      <c r="AD31" s="2" t="n">
        <f aca="false">$F31*AC$7</f>
        <v>4836.5170048</v>
      </c>
      <c r="AE31" s="2" t="n">
        <v>3653</v>
      </c>
      <c r="AF31" s="38"/>
      <c r="AG31" s="22" t="n">
        <f aca="false">$C31*AI$7</f>
        <v>127359.2255</v>
      </c>
      <c r="AH31" s="22" t="n">
        <f aca="false">$D31*AI$7</f>
        <v>7257.3512325</v>
      </c>
      <c r="AI31" s="3" t="n">
        <f aca="false">AG31+AH31</f>
        <v>134616.5767325</v>
      </c>
      <c r="AJ31" s="2" t="n">
        <f aca="false">$F31*AI$7</f>
        <v>7581.4031488</v>
      </c>
      <c r="AK31" s="2" t="n">
        <v>5743</v>
      </c>
      <c r="AL31" s="38"/>
      <c r="AM31" s="22" t="n">
        <f aca="false">$C31*AO$7</f>
        <v>26441.4345</v>
      </c>
      <c r="AN31" s="22" t="n">
        <f aca="false">$D31*AO$7</f>
        <v>1506.7206675</v>
      </c>
      <c r="AO31" s="4" t="n">
        <f aca="false">AM31+AN31</f>
        <v>27948.1551675</v>
      </c>
      <c r="AP31" s="2" t="n">
        <f aca="false">$F31*AO$7</f>
        <v>1573.9980672</v>
      </c>
      <c r="AQ31" s="2" t="n">
        <v>1181</v>
      </c>
      <c r="AR31" s="38"/>
      <c r="AS31" s="22" t="n">
        <f aca="false">$C31*AU$7</f>
        <v>1603948.0665</v>
      </c>
      <c r="AT31" s="22" t="n">
        <f aca="false">$D31*AU$7</f>
        <v>91398.2825475</v>
      </c>
      <c r="AU31" s="4" t="n">
        <f aca="false">AS31+AT31</f>
        <v>1695346.3490475</v>
      </c>
      <c r="AV31" s="2" t="n">
        <f aca="false">$F31*AU$7</f>
        <v>95479.3567104</v>
      </c>
      <c r="AW31" s="2" t="n">
        <v>71690</v>
      </c>
      <c r="AX31" s="38"/>
      <c r="AY31" s="22" t="n">
        <f aca="false">$C31*BA$7</f>
        <v>8907.6845</v>
      </c>
      <c r="AZ31" s="22" t="n">
        <f aca="false">$D31*BA$7</f>
        <v>507.5894175</v>
      </c>
      <c r="BA31" s="4" t="n">
        <f aca="false">AY31+AZ31</f>
        <v>9415.2739175</v>
      </c>
      <c r="BB31" s="2" t="n">
        <f aca="false">$F31*BA$7</f>
        <v>530.2540672</v>
      </c>
      <c r="BC31" s="2" t="n">
        <v>398</v>
      </c>
      <c r="BD31" s="38"/>
      <c r="BE31" s="22" t="n">
        <f aca="false">$C31*BG$7</f>
        <v>31019.6315</v>
      </c>
      <c r="BF31" s="22" t="n">
        <f aca="false">$D31*BG$7</f>
        <v>1767.6015225</v>
      </c>
      <c r="BG31" s="3" t="n">
        <f aca="false">BE31+BF31</f>
        <v>32787.2330225</v>
      </c>
      <c r="BH31" s="2" t="n">
        <f aca="false">$F31*BG$7</f>
        <v>1846.5276544</v>
      </c>
      <c r="BI31" s="2" t="n">
        <v>1385</v>
      </c>
      <c r="BJ31" s="38"/>
      <c r="BK31" s="22" t="n">
        <f aca="false">$C31*BM$7</f>
        <v>237295.838</v>
      </c>
      <c r="BL31" s="22" t="n">
        <f aca="false">$D31*BM$7</f>
        <v>13521.90417</v>
      </c>
      <c r="BM31" s="3" t="n">
        <f aca="false">BK31+BL31</f>
        <v>250817.74217</v>
      </c>
      <c r="BN31" s="2" t="n">
        <f aca="false">$F31*BM$7</f>
        <v>14125.6780288</v>
      </c>
      <c r="BO31" s="2" t="n">
        <v>10596</v>
      </c>
      <c r="BP31" s="38"/>
      <c r="BQ31" s="22" t="n">
        <f aca="false">$C31*BS$7</f>
        <v>74756.8965</v>
      </c>
      <c r="BR31" s="22" t="n">
        <f aca="false">$D31*BS$7</f>
        <v>4259.8959975</v>
      </c>
      <c r="BS31" s="3" t="n">
        <f aca="false">BQ31+BR31</f>
        <v>79016.7924975</v>
      </c>
      <c r="BT31" s="2" t="n">
        <f aca="false">$F31*BS$7</f>
        <v>4450.1069184</v>
      </c>
      <c r="BU31" s="2" t="n">
        <v>3338</v>
      </c>
      <c r="BV31" s="38"/>
      <c r="BW31" s="22" t="n">
        <f aca="false">$C31*BY$7</f>
        <v>338252.473</v>
      </c>
      <c r="BX31" s="22" t="n">
        <f aca="false">$D31*BY$7</f>
        <v>19274.748195</v>
      </c>
      <c r="BY31" s="3" t="n">
        <f aca="false">BW31+BX31</f>
        <v>357527.221195</v>
      </c>
      <c r="BZ31" s="2" t="n">
        <f aca="false">$F31*BY$7</f>
        <v>20135.3954048</v>
      </c>
      <c r="CA31" s="2" t="n">
        <v>15110</v>
      </c>
      <c r="CB31" s="38"/>
      <c r="CC31" s="22" t="n">
        <f aca="false">$C31*CE$7</f>
        <v>96.031</v>
      </c>
      <c r="CD31" s="22" t="n">
        <f aca="false">$D31*CE$7</f>
        <v>5.472165</v>
      </c>
      <c r="CE31" s="3" t="n">
        <f aca="false">CC31+CD31</f>
        <v>101.503165</v>
      </c>
      <c r="CF31" s="2" t="n">
        <f aca="false">$F31*CE$7</f>
        <v>5.7165056</v>
      </c>
      <c r="CG31" s="2" t="n">
        <v>4</v>
      </c>
      <c r="CH31" s="38"/>
      <c r="CI31" s="22" t="n">
        <f aca="false">$C31*CK$7</f>
        <v>43510.675</v>
      </c>
      <c r="CJ31" s="22" t="n">
        <f aca="false">$D31*CK$7</f>
        <v>2479.382625</v>
      </c>
      <c r="CK31" s="3" t="n">
        <f aca="false">CI31+CJ31</f>
        <v>45990.057625</v>
      </c>
      <c r="CL31" s="2" t="n">
        <f aca="false">$F31*CK$7</f>
        <v>2590.09088</v>
      </c>
      <c r="CM31" s="2" t="n">
        <v>1950</v>
      </c>
      <c r="CN31" s="38"/>
      <c r="CO31" s="22" t="n">
        <f aca="false">$C31*CQ$7</f>
        <v>24301.238</v>
      </c>
      <c r="CP31" s="22" t="n">
        <f aca="false">$D31*CQ$7</f>
        <v>1384.76517</v>
      </c>
      <c r="CQ31" s="3" t="n">
        <f aca="false">CO31+CP31</f>
        <v>25686.00317</v>
      </c>
      <c r="CR31" s="2" t="n">
        <f aca="false">$F31*CQ$7</f>
        <v>1446.5970688</v>
      </c>
      <c r="CS31" s="2" t="n">
        <v>1087</v>
      </c>
      <c r="CT31" s="38"/>
      <c r="CU31" s="22" t="n">
        <f aca="false">$C31*CW$7</f>
        <v>16253.5165</v>
      </c>
      <c r="CV31" s="22" t="n">
        <f aca="false">$D31*CW$7</f>
        <v>926.1792975</v>
      </c>
      <c r="CW31" s="3" t="n">
        <f aca="false">CU31+CV31</f>
        <v>17179.6957975</v>
      </c>
      <c r="CX31" s="2" t="n">
        <f aca="false">$F31*CW$7</f>
        <v>967.5346304</v>
      </c>
      <c r="CY31" s="2" t="n">
        <v>726</v>
      </c>
      <c r="CZ31" s="38"/>
      <c r="DA31" s="22" t="n">
        <f aca="false">$C31*DC$7</f>
        <v>17954.0205</v>
      </c>
      <c r="DB31" s="22" t="n">
        <f aca="false">$D31*DC$7</f>
        <v>1023.0796575</v>
      </c>
      <c r="DC31" s="3" t="n">
        <f aca="false">DA31+DB31</f>
        <v>18977.1001575</v>
      </c>
      <c r="DD31" s="2" t="n">
        <f aca="false">$F31*DC$7</f>
        <v>1068.7617408</v>
      </c>
      <c r="DE31" s="2" t="n">
        <v>805</v>
      </c>
      <c r="DF31" s="38"/>
      <c r="DG31" s="22" t="n">
        <f aca="false">$C31*DI$7</f>
        <v>218806.6335</v>
      </c>
      <c r="DH31" s="22" t="n">
        <f aca="false">$D31*DI$7</f>
        <v>12468.3279525</v>
      </c>
      <c r="DI31" s="3" t="n">
        <f aca="false">DG31+DH31</f>
        <v>231274.9614525</v>
      </c>
      <c r="DJ31" s="2" t="n">
        <f aca="false">$F31*DI$7</f>
        <v>13025.0580096</v>
      </c>
      <c r="DK31" s="2" t="n">
        <v>9771</v>
      </c>
      <c r="DL31" s="38"/>
      <c r="DM31" s="22" t="n">
        <f aca="false">$C31*DO$7</f>
        <v>32658.6325</v>
      </c>
      <c r="DN31" s="22" t="n">
        <f aca="false">$D31*DO$7</f>
        <v>1860.9972375</v>
      </c>
      <c r="DO31" s="3" t="n">
        <f aca="false">DM31+DN31</f>
        <v>34519.6297375</v>
      </c>
      <c r="DP31" s="2" t="n">
        <f aca="false">$F31*DO$7</f>
        <v>1944.093632</v>
      </c>
      <c r="DQ31" s="2" t="n">
        <v>1458</v>
      </c>
      <c r="DR31" s="38"/>
      <c r="DS31" s="22" t="n">
        <f aca="false">$C31*DU$7</f>
        <v>640463.109</v>
      </c>
      <c r="DT31" s="22" t="n">
        <f aca="false">$D31*DU$7</f>
        <v>36495.712935</v>
      </c>
      <c r="DU31" s="3" t="n">
        <f aca="false">DS31+DT31</f>
        <v>676958.821935</v>
      </c>
      <c r="DV31" s="2" t="n">
        <f aca="false">$F31*DU$7</f>
        <v>38125.3027584</v>
      </c>
      <c r="DW31" s="2" t="n">
        <v>28600</v>
      </c>
      <c r="DX31" s="3"/>
      <c r="DY31" s="22" t="n">
        <f aca="false">$C31*EA$7</f>
        <v>32844.2205</v>
      </c>
      <c r="DZ31" s="22" t="n">
        <f aca="false">$D31*EA$7</f>
        <v>1871.5726575</v>
      </c>
      <c r="EA31" s="3" t="n">
        <f aca="false">DY31+DZ31</f>
        <v>34715.7931575</v>
      </c>
      <c r="EB31" s="2" t="n">
        <f aca="false">$F31*EA$7</f>
        <v>1955.1412608</v>
      </c>
      <c r="EC31" s="2" t="n">
        <v>1466</v>
      </c>
      <c r="ED31" s="38"/>
      <c r="EE31" s="22" t="n">
        <f aca="false">$C31*EG$7</f>
        <v>82350.359</v>
      </c>
      <c r="EF31" s="22" t="n">
        <f aca="false">$D31*EG$7</f>
        <v>4692.596685</v>
      </c>
      <c r="EG31" s="3" t="n">
        <f aca="false">EE31+EF31</f>
        <v>87042.955685</v>
      </c>
      <c r="EH31" s="2" t="n">
        <f aca="false">$F31*EG$7</f>
        <v>4902.1283584</v>
      </c>
      <c r="EI31" s="2" t="n">
        <v>3689</v>
      </c>
      <c r="EJ31" s="38"/>
      <c r="EK31" s="22" t="n">
        <f aca="false">$C31*EM$7</f>
        <v>832746.8435</v>
      </c>
      <c r="EL31" s="22" t="n">
        <f aca="false">$D31*EM$7</f>
        <v>47452.6781025</v>
      </c>
      <c r="EM31" s="3" t="n">
        <f aca="false">EK31+EL31</f>
        <v>880199.5216025</v>
      </c>
      <c r="EN31" s="2" t="n">
        <f aca="false">$F31*EM$7</f>
        <v>49571.5133056</v>
      </c>
      <c r="EO31" s="2" t="n">
        <v>37204</v>
      </c>
      <c r="EP31" s="38"/>
      <c r="EQ31" s="38"/>
      <c r="ER31" s="38"/>
      <c r="ES31" s="38"/>
      <c r="ET31" s="38"/>
      <c r="EU31" s="38"/>
      <c r="EV31" s="38"/>
      <c r="EW31" s="3"/>
      <c r="EX31" s="3"/>
      <c r="EY31" s="3" t="n">
        <f aca="false">EW31+EX31</f>
        <v>0</v>
      </c>
    </row>
    <row r="32" s="41" customFormat="true" ht="12" hidden="false" customHeight="false" outlineLevel="0" collapsed="false">
      <c r="A32" s="1" t="n">
        <v>45748</v>
      </c>
      <c r="C32" s="17"/>
      <c r="D32" s="17" t="n">
        <v>199525</v>
      </c>
      <c r="E32" s="2" t="n">
        <f aca="false">C32+D32</f>
        <v>199525</v>
      </c>
      <c r="F32" s="2" t="n">
        <v>321152</v>
      </c>
      <c r="G32" s="2" t="n">
        <f aca="false">M32+S32</f>
        <v>241163</v>
      </c>
      <c r="H32" s="38"/>
      <c r="I32" s="38"/>
      <c r="J32" s="38" t="n">
        <f aca="false">'2012D Academic'!J32</f>
        <v>33606.3748475</v>
      </c>
      <c r="K32" s="38" t="n">
        <f aca="false">I32+J32</f>
        <v>33606.3748475</v>
      </c>
      <c r="L32" s="38" t="n">
        <f aca="false">'2012D Academic'!L32</f>
        <v>54092.2415488</v>
      </c>
      <c r="M32" s="38" t="n">
        <f aca="false">'2012D Academic'!M32</f>
        <v>40629</v>
      </c>
      <c r="N32" s="38"/>
      <c r="O32" s="38"/>
      <c r="P32" s="17" t="n">
        <f aca="false">V32+AB32+AH32+AN32+AT32+AZ32+BF32+BL32+BR32+BX32+CD32+CJ32+CP32+CV32+DB32+DH32+DN32+DT32+DZ32+EF32+EL32+EX32</f>
        <v>165918.645105</v>
      </c>
      <c r="Q32" s="38" t="n">
        <f aca="false">O32+P32</f>
        <v>165918.645105</v>
      </c>
      <c r="R32" s="17" t="n">
        <f aca="false">X32+AD32+AJ32+AP32+AV32+BB32+BH32+BN32+BT32+BZ32+CF32+CL32+CR32+CX32+DD32+DJ32+DP32+DV32+EB32+EH32+EN32+EZ32</f>
        <v>267059.7905664</v>
      </c>
      <c r="S32" s="17" t="n">
        <f aca="false">Y32+AE32+AK32+AQ32+AW32+BC32+BI32+BO32+BU32+CA32+CG32+CM32+CS32+CY32+DE32+DK32+DQ32+DW32+EC32+EI32+EO32+FA32+EU32</f>
        <v>200534</v>
      </c>
      <c r="T32" s="38"/>
      <c r="U32" s="22"/>
      <c r="V32" s="22" t="n">
        <f aca="false">$D32*W$7</f>
        <v>558.2909025</v>
      </c>
      <c r="W32" s="4" t="n">
        <f aca="false">U32+V32</f>
        <v>558.2909025</v>
      </c>
      <c r="X32" s="2" t="n">
        <f aca="false">$F32*W$7</f>
        <v>898.6154112</v>
      </c>
      <c r="Y32" s="2" t="n">
        <v>680</v>
      </c>
      <c r="Z32" s="38"/>
      <c r="AA32" s="22"/>
      <c r="AB32" s="22" t="n">
        <f aca="false">$D32*AC$7</f>
        <v>3004.8265475</v>
      </c>
      <c r="AC32" s="4" t="n">
        <f aca="false">AA32+AB32</f>
        <v>3004.8265475</v>
      </c>
      <c r="AD32" s="2" t="n">
        <f aca="false">$F32*AC$7</f>
        <v>4836.5170048</v>
      </c>
      <c r="AE32" s="2" t="n">
        <v>3653</v>
      </c>
      <c r="AF32" s="38"/>
      <c r="AG32" s="22"/>
      <c r="AH32" s="22" t="n">
        <f aca="false">$D32*AI$7</f>
        <v>4710.1667225</v>
      </c>
      <c r="AI32" s="3" t="n">
        <f aca="false">AG32+AH32</f>
        <v>4710.1667225</v>
      </c>
      <c r="AJ32" s="2" t="n">
        <f aca="false">$F32*AI$7</f>
        <v>7581.4031488</v>
      </c>
      <c r="AK32" s="2" t="n">
        <v>5743</v>
      </c>
      <c r="AL32" s="38"/>
      <c r="AM32" s="22"/>
      <c r="AN32" s="22" t="n">
        <f aca="false">$D32*AO$7</f>
        <v>977.8919775</v>
      </c>
      <c r="AO32" s="4" t="n">
        <f aca="false">AM32+AN32</f>
        <v>977.8919775</v>
      </c>
      <c r="AP32" s="2" t="n">
        <f aca="false">$F32*AO$7</f>
        <v>1573.9980672</v>
      </c>
      <c r="AQ32" s="2" t="n">
        <v>1181</v>
      </c>
      <c r="AR32" s="38"/>
      <c r="AS32" s="22"/>
      <c r="AT32" s="22" t="n">
        <f aca="false">$D32*AU$7</f>
        <v>59319.3212175</v>
      </c>
      <c r="AU32" s="4" t="n">
        <f aca="false">AS32+AT32</f>
        <v>59319.3212175</v>
      </c>
      <c r="AV32" s="2" t="n">
        <f aca="false">$F32*AU$7</f>
        <v>95479.3567104</v>
      </c>
      <c r="AW32" s="2" t="n">
        <v>71690</v>
      </c>
      <c r="AX32" s="38"/>
      <c r="AY32" s="22"/>
      <c r="AZ32" s="22" t="n">
        <f aca="false">$D32*BA$7</f>
        <v>329.4357275</v>
      </c>
      <c r="BA32" s="4" t="n">
        <f aca="false">AY32+AZ32</f>
        <v>329.4357275</v>
      </c>
      <c r="BB32" s="2" t="n">
        <f aca="false">$F32*BA$7</f>
        <v>530.2540672</v>
      </c>
      <c r="BC32" s="2" t="n">
        <v>398</v>
      </c>
      <c r="BD32" s="38"/>
      <c r="BE32" s="22"/>
      <c r="BF32" s="22" t="n">
        <f aca="false">$D32*BG$7</f>
        <v>1147.2088925</v>
      </c>
      <c r="BG32" s="3" t="n">
        <f aca="false">BE32+BF32</f>
        <v>1147.2088925</v>
      </c>
      <c r="BH32" s="2" t="n">
        <f aca="false">$F32*BG$7</f>
        <v>1846.5276544</v>
      </c>
      <c r="BI32" s="2" t="n">
        <v>1385</v>
      </c>
      <c r="BJ32" s="38"/>
      <c r="BK32" s="22"/>
      <c r="BL32" s="22" t="n">
        <f aca="false">$D32*BM$7</f>
        <v>8775.98741</v>
      </c>
      <c r="BM32" s="3" t="n">
        <f aca="false">BK32+BL32</f>
        <v>8775.98741</v>
      </c>
      <c r="BN32" s="2" t="n">
        <f aca="false">$F32*BM$7</f>
        <v>14125.6780288</v>
      </c>
      <c r="BO32" s="2" t="n">
        <v>10596</v>
      </c>
      <c r="BP32" s="38"/>
      <c r="BQ32" s="22"/>
      <c r="BR32" s="22" t="n">
        <f aca="false">$D32*BS$7</f>
        <v>2764.7580675</v>
      </c>
      <c r="BS32" s="3" t="n">
        <f aca="false">BQ32+BR32</f>
        <v>2764.7580675</v>
      </c>
      <c r="BT32" s="2" t="n">
        <f aca="false">$F32*BS$7</f>
        <v>4450.1069184</v>
      </c>
      <c r="BU32" s="2" t="n">
        <v>3338</v>
      </c>
      <c r="BV32" s="38"/>
      <c r="BW32" s="22"/>
      <c r="BX32" s="22" t="n">
        <f aca="false">$D32*BY$7</f>
        <v>12509.698735</v>
      </c>
      <c r="BY32" s="3" t="n">
        <f aca="false">BW32+BX32</f>
        <v>12509.698735</v>
      </c>
      <c r="BZ32" s="2" t="n">
        <f aca="false">$F32*BY$7</f>
        <v>20135.3954048</v>
      </c>
      <c r="CA32" s="2" t="n">
        <v>15110</v>
      </c>
      <c r="CB32" s="38"/>
      <c r="CC32" s="22"/>
      <c r="CD32" s="22" t="n">
        <f aca="false">$D32*CE$7</f>
        <v>3.551545</v>
      </c>
      <c r="CE32" s="3" t="n">
        <f aca="false">CC32+CD32</f>
        <v>3.551545</v>
      </c>
      <c r="CF32" s="2" t="n">
        <f aca="false">$F32*CE$7</f>
        <v>5.7165056</v>
      </c>
      <c r="CG32" s="2" t="n">
        <v>4</v>
      </c>
      <c r="CH32" s="38"/>
      <c r="CI32" s="22"/>
      <c r="CJ32" s="22" t="n">
        <f aca="false">$D32*CK$7</f>
        <v>1609.169125</v>
      </c>
      <c r="CK32" s="3" t="n">
        <f aca="false">CI32+CJ32</f>
        <v>1609.169125</v>
      </c>
      <c r="CL32" s="2" t="n">
        <f aca="false">$F32*CK$7</f>
        <v>2590.09088</v>
      </c>
      <c r="CM32" s="2" t="n">
        <v>1950</v>
      </c>
      <c r="CN32" s="38"/>
      <c r="CO32" s="22"/>
      <c r="CP32" s="22" t="n">
        <f aca="false">$D32*CQ$7</f>
        <v>898.74041</v>
      </c>
      <c r="CQ32" s="3" t="n">
        <f aca="false">CO32+CP32</f>
        <v>898.74041</v>
      </c>
      <c r="CR32" s="2" t="n">
        <f aca="false">$F32*CQ$7</f>
        <v>1446.5970688</v>
      </c>
      <c r="CS32" s="2" t="n">
        <v>1087</v>
      </c>
      <c r="CT32" s="38"/>
      <c r="CU32" s="22"/>
      <c r="CV32" s="22" t="n">
        <f aca="false">$D32*CW$7</f>
        <v>601.1089675</v>
      </c>
      <c r="CW32" s="3" t="n">
        <f aca="false">CU32+CV32</f>
        <v>601.1089675</v>
      </c>
      <c r="CX32" s="2" t="n">
        <f aca="false">$F32*CW$7</f>
        <v>967.5346304</v>
      </c>
      <c r="CY32" s="2" t="n">
        <v>726</v>
      </c>
      <c r="CZ32" s="38"/>
      <c r="DA32" s="22"/>
      <c r="DB32" s="22" t="n">
        <f aca="false">$D32*DC$7</f>
        <v>663.9992475</v>
      </c>
      <c r="DC32" s="3" t="n">
        <f aca="false">DA32+DB32</f>
        <v>663.9992475</v>
      </c>
      <c r="DD32" s="2" t="n">
        <f aca="false">$F32*DC$7</f>
        <v>1068.7617408</v>
      </c>
      <c r="DE32" s="2" t="n">
        <v>805</v>
      </c>
      <c r="DF32" s="38"/>
      <c r="DG32" s="22"/>
      <c r="DH32" s="22" t="n">
        <f aca="false">$D32*DI$7</f>
        <v>8092.1952825</v>
      </c>
      <c r="DI32" s="3" t="n">
        <f aca="false">DG32+DH32</f>
        <v>8092.1952825</v>
      </c>
      <c r="DJ32" s="2" t="n">
        <f aca="false">$F32*DI$7</f>
        <v>13025.0580096</v>
      </c>
      <c r="DK32" s="2" t="n">
        <v>9771</v>
      </c>
      <c r="DL32" s="38"/>
      <c r="DM32" s="22"/>
      <c r="DN32" s="22" t="n">
        <f aca="false">$D32*DO$7</f>
        <v>1207.8245875</v>
      </c>
      <c r="DO32" s="3" t="n">
        <f aca="false">DM32+DN32</f>
        <v>1207.8245875</v>
      </c>
      <c r="DP32" s="2" t="n">
        <f aca="false">$F32*DO$7</f>
        <v>1944.093632</v>
      </c>
      <c r="DQ32" s="2" t="n">
        <v>1458</v>
      </c>
      <c r="DR32" s="38"/>
      <c r="DS32" s="22"/>
      <c r="DT32" s="22" t="n">
        <f aca="false">$D32*DU$7</f>
        <v>23686.450755</v>
      </c>
      <c r="DU32" s="3" t="n">
        <f aca="false">DS32+DT32</f>
        <v>23686.450755</v>
      </c>
      <c r="DV32" s="2" t="n">
        <f aca="false">$F32*DU$7</f>
        <v>38125.3027584</v>
      </c>
      <c r="DW32" s="2" t="n">
        <v>28600</v>
      </c>
      <c r="DX32" s="3"/>
      <c r="DY32" s="22"/>
      <c r="DZ32" s="22" t="n">
        <f aca="false">$D32*EA$7</f>
        <v>1214.6882475</v>
      </c>
      <c r="EA32" s="3" t="n">
        <f aca="false">DY32+DZ32</f>
        <v>1214.6882475</v>
      </c>
      <c r="EB32" s="2" t="n">
        <f aca="false">$F32*EA$7</f>
        <v>1955.1412608</v>
      </c>
      <c r="EC32" s="2" t="n">
        <v>1466</v>
      </c>
      <c r="ED32" s="38"/>
      <c r="EE32" s="22"/>
      <c r="EF32" s="22" t="n">
        <f aca="false">$D32*EG$7</f>
        <v>3045.589505</v>
      </c>
      <c r="EG32" s="3" t="n">
        <f aca="false">EE32+EF32</f>
        <v>3045.589505</v>
      </c>
      <c r="EH32" s="2" t="n">
        <f aca="false">$F32*EG$7</f>
        <v>4902.1283584</v>
      </c>
      <c r="EI32" s="2" t="n">
        <v>3689</v>
      </c>
      <c r="EJ32" s="38"/>
      <c r="EK32" s="22"/>
      <c r="EL32" s="22" t="n">
        <f aca="false">$D32*EM$7</f>
        <v>30797.7412325</v>
      </c>
      <c r="EM32" s="3" t="n">
        <f aca="false">EK32+EL32</f>
        <v>30797.7412325</v>
      </c>
      <c r="EN32" s="2" t="n">
        <f aca="false">$F32*EM$7</f>
        <v>49571.5133056</v>
      </c>
      <c r="EO32" s="2" t="n">
        <v>37204</v>
      </c>
      <c r="EP32" s="38"/>
      <c r="EQ32" s="38"/>
      <c r="ER32" s="38"/>
      <c r="ES32" s="38"/>
      <c r="ET32" s="38"/>
      <c r="EU32" s="38"/>
      <c r="EV32" s="38"/>
      <c r="EW32" s="3"/>
      <c r="EX32" s="3"/>
      <c r="EY32" s="3" t="n">
        <f aca="false">EW32+EX32</f>
        <v>0</v>
      </c>
    </row>
    <row r="33" customFormat="false" ht="12" hidden="false" customHeight="false" outlineLevel="0" collapsed="false">
      <c r="A33" s="1" t="n">
        <v>45931</v>
      </c>
      <c r="C33" s="17" t="n">
        <v>5615000</v>
      </c>
      <c r="D33" s="17" t="n">
        <v>199525</v>
      </c>
      <c r="E33" s="2" t="n">
        <f aca="false">C33+D33</f>
        <v>5814525</v>
      </c>
      <c r="F33" s="2" t="n">
        <v>321152</v>
      </c>
      <c r="G33" s="2" t="n">
        <f aca="false">M33+S33</f>
        <v>241163</v>
      </c>
      <c r="I33" s="38" t="n">
        <f aca="false">'2012D Academic'!I33</f>
        <v>945745.1185</v>
      </c>
      <c r="J33" s="38" t="n">
        <f aca="false">'2012D Academic'!J33</f>
        <v>33606.3748475</v>
      </c>
      <c r="K33" s="38" t="n">
        <f aca="false">I33+J33</f>
        <v>979351.4933475</v>
      </c>
      <c r="L33" s="38" t="n">
        <f aca="false">'2012D Academic'!L33</f>
        <v>54092.2415488</v>
      </c>
      <c r="M33" s="38" t="n">
        <f aca="false">'2012D Academic'!M33</f>
        <v>40629</v>
      </c>
      <c r="O33" s="38" t="n">
        <f aca="false">U33+AA33+AG33+AM33+AS33+AY33+BE33+BK33+BQ33+BW33+CC33+CI33+CO33+CU33+DA33+DG33+DM33+DS33+DY33+EE33+EK33+EW33</f>
        <v>4669255.443</v>
      </c>
      <c r="P33" s="17" t="n">
        <f aca="false">V33+AB33+AH33+AN33+AT33+AZ33+BF33+BL33+BR33+BX33+CD33+CJ33+CP33+CV33+DB33+DH33+DN33+DT33+DZ33+EF33+EL33+EX33</f>
        <v>165918.645105</v>
      </c>
      <c r="Q33" s="38" t="n">
        <f aca="false">O33+P33</f>
        <v>4835174.088105</v>
      </c>
      <c r="R33" s="17" t="n">
        <f aca="false">X33+AD33+AJ33+AP33+AV33+BB33+BH33+BN33+BT33+BZ33+CF33+CL33+CR33+CX33+DD33+DJ33+DP33+DV33+EB33+EH33+EN33+EZ33</f>
        <v>267059.7905664</v>
      </c>
      <c r="S33" s="17" t="n">
        <f aca="false">Y33+AE33+AK33+AQ33+AW33+BC33+BI33+BO33+BU33+CA33+CG33+CM33+CS33+CY33+DE33+DK33+DQ33+DW33+EC33+EI33+EO33+FA33+EU33</f>
        <v>200534</v>
      </c>
      <c r="U33" s="22" t="n">
        <f aca="false">$C33*W$7</f>
        <v>15711.3315</v>
      </c>
      <c r="V33" s="22" t="n">
        <f aca="false">$D33*W$7</f>
        <v>558.2909025</v>
      </c>
      <c r="W33" s="4" t="n">
        <f aca="false">U33+V33</f>
        <v>16269.6224025</v>
      </c>
      <c r="X33" s="2" t="n">
        <f aca="false">$F33*W$7</f>
        <v>898.6154112</v>
      </c>
      <c r="Y33" s="2" t="n">
        <v>680</v>
      </c>
      <c r="AA33" s="22" t="n">
        <f aca="false">$C33*AC$7</f>
        <v>84561.3385</v>
      </c>
      <c r="AB33" s="22" t="n">
        <f aca="false">$D33*AC$7</f>
        <v>3004.8265475</v>
      </c>
      <c r="AC33" s="4" t="n">
        <f aca="false">AA33+AB33</f>
        <v>87566.1650475</v>
      </c>
      <c r="AD33" s="2" t="n">
        <f aca="false">$F33*AC$7</f>
        <v>4836.5170048</v>
      </c>
      <c r="AE33" s="2" t="n">
        <v>3653</v>
      </c>
      <c r="AG33" s="22" t="n">
        <f aca="false">$C33*AI$7</f>
        <v>132552.7435</v>
      </c>
      <c r="AH33" s="22" t="n">
        <f aca="false">$D33*AI$7</f>
        <v>4710.1667225</v>
      </c>
      <c r="AI33" s="3" t="n">
        <f aca="false">AG33+AH33</f>
        <v>137262.9102225</v>
      </c>
      <c r="AJ33" s="2" t="n">
        <f aca="false">$F33*AI$7</f>
        <v>7581.4031488</v>
      </c>
      <c r="AK33" s="2" t="n">
        <v>5743</v>
      </c>
      <c r="AM33" s="22" t="n">
        <f aca="false">$C33*AO$7</f>
        <v>27519.6765</v>
      </c>
      <c r="AN33" s="22" t="n">
        <f aca="false">$D33*AO$7</f>
        <v>977.8919775</v>
      </c>
      <c r="AO33" s="4" t="n">
        <f aca="false">AM33+AN33</f>
        <v>28497.5684775</v>
      </c>
      <c r="AP33" s="2" t="n">
        <f aca="false">$F33*AO$7</f>
        <v>1573.9980672</v>
      </c>
      <c r="AQ33" s="2" t="n">
        <v>1181</v>
      </c>
      <c r="AS33" s="22" t="n">
        <f aca="false">$C33*AU$7</f>
        <v>1669354.6605</v>
      </c>
      <c r="AT33" s="22" t="n">
        <f aca="false">$D33*AU$7</f>
        <v>59319.3212175</v>
      </c>
      <c r="AU33" s="4" t="n">
        <f aca="false">AS33+AT33</f>
        <v>1728673.9817175</v>
      </c>
      <c r="AV33" s="2" t="n">
        <f aca="false">$F33*AU$7</f>
        <v>95479.3567104</v>
      </c>
      <c r="AW33" s="2" t="n">
        <v>71690</v>
      </c>
      <c r="AX33" s="3"/>
      <c r="AY33" s="22" t="n">
        <f aca="false">$C33*BA$7</f>
        <v>9270.9265</v>
      </c>
      <c r="AZ33" s="22" t="n">
        <f aca="false">$D33*BA$7</f>
        <v>329.4357275</v>
      </c>
      <c r="BA33" s="4" t="n">
        <f aca="false">AY33+AZ33</f>
        <v>9600.3622275</v>
      </c>
      <c r="BB33" s="2" t="n">
        <f aca="false">$F33*BA$7</f>
        <v>530.2540672</v>
      </c>
      <c r="BC33" s="2" t="n">
        <v>398</v>
      </c>
      <c r="BD33" s="3"/>
      <c r="BE33" s="22" t="n">
        <f aca="false">$C33*BG$7</f>
        <v>32284.5655</v>
      </c>
      <c r="BF33" s="22" t="n">
        <f aca="false">$D33*BG$7</f>
        <v>1147.2088925</v>
      </c>
      <c r="BG33" s="3" t="n">
        <f aca="false">BE33+BF33</f>
        <v>33431.7743925</v>
      </c>
      <c r="BH33" s="2" t="n">
        <f aca="false">$F33*BG$7</f>
        <v>1846.5276544</v>
      </c>
      <c r="BI33" s="2" t="n">
        <v>1385</v>
      </c>
      <c r="BJ33" s="3"/>
      <c r="BK33" s="22" t="n">
        <f aca="false">$C33*BM$7</f>
        <v>246972.406</v>
      </c>
      <c r="BL33" s="22" t="n">
        <f aca="false">$D33*BM$7</f>
        <v>8775.98741</v>
      </c>
      <c r="BM33" s="3" t="n">
        <f aca="false">BK33+BL33</f>
        <v>255748.39341</v>
      </c>
      <c r="BN33" s="2" t="n">
        <f aca="false">$F33*BM$7</f>
        <v>14125.6780288</v>
      </c>
      <c r="BO33" s="2" t="n">
        <v>10596</v>
      </c>
      <c r="BP33" s="3"/>
      <c r="BQ33" s="22" t="n">
        <f aca="false">$C33*BS$7</f>
        <v>77805.3705</v>
      </c>
      <c r="BR33" s="22" t="n">
        <f aca="false">$D33*BS$7</f>
        <v>2764.7580675</v>
      </c>
      <c r="BS33" s="3" t="n">
        <f aca="false">BQ33+BR33</f>
        <v>80570.1285675</v>
      </c>
      <c r="BT33" s="2" t="n">
        <f aca="false">$F33*BS$7</f>
        <v>4450.1069184</v>
      </c>
      <c r="BU33" s="2" t="n">
        <v>3338</v>
      </c>
      <c r="BV33" s="3"/>
      <c r="BW33" s="22" t="n">
        <f aca="false">$C33*BY$7</f>
        <v>352045.901</v>
      </c>
      <c r="BX33" s="22" t="n">
        <f aca="false">$D33*BY$7</f>
        <v>12509.698735</v>
      </c>
      <c r="BY33" s="3" t="n">
        <f aca="false">BW33+BX33</f>
        <v>364555.599735</v>
      </c>
      <c r="BZ33" s="2" t="n">
        <f aca="false">$F33*BY$7</f>
        <v>20135.3954048</v>
      </c>
      <c r="CA33" s="2" t="n">
        <v>15110</v>
      </c>
      <c r="CB33" s="3"/>
      <c r="CC33" s="22" t="n">
        <f aca="false">$C33*CE$7</f>
        <v>99.947</v>
      </c>
      <c r="CD33" s="22" t="n">
        <f aca="false">$D33*CE$7</f>
        <v>3.551545</v>
      </c>
      <c r="CE33" s="3" t="n">
        <f aca="false">CC33+CD33</f>
        <v>103.498545</v>
      </c>
      <c r="CF33" s="2" t="n">
        <f aca="false">$F33*CE$7</f>
        <v>5.7165056</v>
      </c>
      <c r="CG33" s="2" t="n">
        <v>4</v>
      </c>
      <c r="CH33" s="3"/>
      <c r="CI33" s="22" t="n">
        <f aca="false">$C33*CK$7</f>
        <v>45284.975</v>
      </c>
      <c r="CJ33" s="22" t="n">
        <f aca="false">$D33*CK$7</f>
        <v>1609.169125</v>
      </c>
      <c r="CK33" s="3" t="n">
        <f aca="false">CI33+CJ33</f>
        <v>46894.144125</v>
      </c>
      <c r="CL33" s="2" t="n">
        <f aca="false">$F33*CK$7</f>
        <v>2590.09088</v>
      </c>
      <c r="CM33" s="2" t="n">
        <v>1950</v>
      </c>
      <c r="CN33" s="3"/>
      <c r="CO33" s="22" t="n">
        <f aca="false">$C33*CQ$7</f>
        <v>25292.206</v>
      </c>
      <c r="CP33" s="22" t="n">
        <f aca="false">$D33*CQ$7</f>
        <v>898.74041</v>
      </c>
      <c r="CQ33" s="3" t="n">
        <f aca="false">CO33+CP33</f>
        <v>26190.94641</v>
      </c>
      <c r="CR33" s="2" t="n">
        <f aca="false">$F33*CQ$7</f>
        <v>1446.5970688</v>
      </c>
      <c r="CS33" s="2" t="n">
        <v>1087</v>
      </c>
      <c r="CT33" s="3"/>
      <c r="CU33" s="22" t="n">
        <f aca="false">$C33*CW$7</f>
        <v>16916.3105</v>
      </c>
      <c r="CV33" s="22" t="n">
        <f aca="false">$D33*CW$7</f>
        <v>601.1089675</v>
      </c>
      <c r="CW33" s="3" t="n">
        <f aca="false">CU33+CV33</f>
        <v>17517.4194675</v>
      </c>
      <c r="CX33" s="2" t="n">
        <f aca="false">$F33*CW$7</f>
        <v>967.5346304</v>
      </c>
      <c r="CY33" s="2" t="n">
        <v>726</v>
      </c>
      <c r="CZ33" s="3"/>
      <c r="DA33" s="22" t="n">
        <f aca="false">$C33*DC$7</f>
        <v>18686.1585</v>
      </c>
      <c r="DB33" s="22" t="n">
        <f aca="false">$D33*DC$7</f>
        <v>663.9992475</v>
      </c>
      <c r="DC33" s="3" t="n">
        <f aca="false">DA33+DB33</f>
        <v>19350.1577475</v>
      </c>
      <c r="DD33" s="2" t="n">
        <f aca="false">$F33*DC$7</f>
        <v>1068.7617408</v>
      </c>
      <c r="DE33" s="2" t="n">
        <v>805</v>
      </c>
      <c r="DF33" s="3"/>
      <c r="DG33" s="22" t="n">
        <f aca="false">$C33*DI$7</f>
        <v>227729.2395</v>
      </c>
      <c r="DH33" s="22" t="n">
        <f aca="false">$D33*DI$7</f>
        <v>8092.1952825</v>
      </c>
      <c r="DI33" s="3" t="n">
        <f aca="false">DG33+DH33</f>
        <v>235821.4347825</v>
      </c>
      <c r="DJ33" s="2" t="n">
        <f aca="false">$F33*DI$7</f>
        <v>13025.0580096</v>
      </c>
      <c r="DK33" s="2" t="n">
        <v>9771</v>
      </c>
      <c r="DL33" s="3"/>
      <c r="DM33" s="22" t="n">
        <f aca="false">$C33*DO$7</f>
        <v>33990.4025</v>
      </c>
      <c r="DN33" s="22" t="n">
        <f aca="false">$D33*DO$7</f>
        <v>1207.8245875</v>
      </c>
      <c r="DO33" s="3" t="n">
        <f aca="false">DM33+DN33</f>
        <v>35198.2270875</v>
      </c>
      <c r="DP33" s="2" t="n">
        <f aca="false">$F33*DO$7</f>
        <v>1944.093632</v>
      </c>
      <c r="DQ33" s="2" t="n">
        <v>1458</v>
      </c>
      <c r="DR33" s="3"/>
      <c r="DS33" s="22" t="n">
        <f aca="false">$C33*DU$7</f>
        <v>666580.233</v>
      </c>
      <c r="DT33" s="22" t="n">
        <f aca="false">$D33*DU$7</f>
        <v>23686.450755</v>
      </c>
      <c r="DU33" s="3" t="n">
        <f aca="false">DS33+DT33</f>
        <v>690266.683755</v>
      </c>
      <c r="DV33" s="2" t="n">
        <f aca="false">$F33*DU$7</f>
        <v>38125.3027584</v>
      </c>
      <c r="DW33" s="2" t="n">
        <v>28600</v>
      </c>
      <c r="DX33" s="3"/>
      <c r="DY33" s="22" t="n">
        <f aca="false">$C33*EA$7</f>
        <v>34183.5585</v>
      </c>
      <c r="DZ33" s="22" t="n">
        <f aca="false">$D33*EA$7</f>
        <v>1214.6882475</v>
      </c>
      <c r="EA33" s="3" t="n">
        <f aca="false">DY33+DZ33</f>
        <v>35398.2467475</v>
      </c>
      <c r="EB33" s="2" t="n">
        <f aca="false">$F33*EA$7</f>
        <v>1955.1412608</v>
      </c>
      <c r="EC33" s="2" t="n">
        <v>1466</v>
      </c>
      <c r="ED33" s="3"/>
      <c r="EE33" s="22" t="n">
        <f aca="false">$C33*EG$7</f>
        <v>85708.483</v>
      </c>
      <c r="EF33" s="22" t="n">
        <f aca="false">$D33*EG$7</f>
        <v>3045.589505</v>
      </c>
      <c r="EG33" s="3" t="n">
        <f aca="false">EE33+EF33</f>
        <v>88754.072505</v>
      </c>
      <c r="EH33" s="2" t="n">
        <f aca="false">$F33*EG$7</f>
        <v>4902.1283584</v>
      </c>
      <c r="EI33" s="2" t="n">
        <v>3689</v>
      </c>
      <c r="EJ33" s="3"/>
      <c r="EK33" s="22" t="n">
        <f aca="false">$C33*EM$7</f>
        <v>866705.0095</v>
      </c>
      <c r="EL33" s="22" t="n">
        <f aca="false">$D33*EM$7</f>
        <v>30797.7412325</v>
      </c>
      <c r="EM33" s="3" t="n">
        <f aca="false">EK33+EL33</f>
        <v>897502.7507325</v>
      </c>
      <c r="EN33" s="2" t="n">
        <f aca="false">$F33*EM$7</f>
        <v>49571.5133056</v>
      </c>
      <c r="EO33" s="2" t="n">
        <v>37204</v>
      </c>
      <c r="EP33" s="3"/>
      <c r="EQ33" s="3"/>
      <c r="ER33" s="3"/>
      <c r="ES33" s="3"/>
      <c r="ET33" s="3"/>
      <c r="EU33" s="3"/>
      <c r="EV33" s="3"/>
      <c r="EW33" s="3"/>
      <c r="EX33" s="3"/>
      <c r="EY33" s="3" t="n">
        <f aca="false">EW33+EX33</f>
        <v>0</v>
      </c>
    </row>
    <row r="34" customFormat="false" ht="12" hidden="false" customHeight="false" outlineLevel="0" collapsed="false">
      <c r="A34" s="1" t="n">
        <v>46113</v>
      </c>
      <c r="C34" s="17"/>
      <c r="D34" s="17" t="n">
        <v>87225</v>
      </c>
      <c r="E34" s="2" t="n">
        <f aca="false">C34+D34</f>
        <v>87225</v>
      </c>
      <c r="F34" s="2" t="n">
        <v>321152</v>
      </c>
      <c r="G34" s="2" t="n">
        <f aca="false">M34+S34</f>
        <v>241163</v>
      </c>
      <c r="I34" s="38"/>
      <c r="J34" s="38" t="n">
        <f aca="false">'2012D Academic'!J34</f>
        <v>14691.4724775</v>
      </c>
      <c r="K34" s="38" t="n">
        <f aca="false">I34+J34</f>
        <v>14691.4724775</v>
      </c>
      <c r="L34" s="38" t="n">
        <f aca="false">'2012D Academic'!L34</f>
        <v>54092.2415488</v>
      </c>
      <c r="M34" s="38" t="n">
        <f aca="false">'2012D Academic'!M34</f>
        <v>40629</v>
      </c>
      <c r="O34" s="38"/>
      <c r="P34" s="17" t="n">
        <f aca="false">V34+AB34+AH34+AN34+AT34+AZ34+BF34+BL34+BR34+BX34+CD34+CJ34+CP34+CV34+DB34+DH34+DN34+DT34+DZ34+EF34+EL34+EX34</f>
        <v>72533.536245</v>
      </c>
      <c r="Q34" s="38" t="n">
        <f aca="false">O34+P34</f>
        <v>72533.536245</v>
      </c>
      <c r="R34" s="17" t="n">
        <f aca="false">X34+AD34+AJ34+AP34+AV34+BB34+BH34+BN34+BT34+BZ34+CF34+CL34+CR34+CX34+DD34+DJ34+DP34+DV34+EB34+EH34+EN34+EZ34</f>
        <v>267059.7905664</v>
      </c>
      <c r="S34" s="17" t="n">
        <f aca="false">Y34+AE34+AK34+AQ34+AW34+BC34+BI34+BO34+BU34+CA34+CG34+CM34+CS34+CY34+DE34+DK34+DQ34+DW34+EC34+EI34+EO34+FA34+EU34</f>
        <v>200534</v>
      </c>
      <c r="U34" s="22"/>
      <c r="V34" s="22" t="n">
        <f aca="false">$D34*W$7</f>
        <v>244.0642725</v>
      </c>
      <c r="W34" s="4" t="n">
        <f aca="false">U34+V34</f>
        <v>244.0642725</v>
      </c>
      <c r="X34" s="2" t="n">
        <f aca="false">$F34*W$7</f>
        <v>898.6154112</v>
      </c>
      <c r="Y34" s="2" t="n">
        <v>680</v>
      </c>
      <c r="AA34" s="22"/>
      <c r="AB34" s="22" t="n">
        <f aca="false">$D34*AC$7</f>
        <v>1313.5997775</v>
      </c>
      <c r="AC34" s="4" t="n">
        <f aca="false">AA34+AB34</f>
        <v>1313.5997775</v>
      </c>
      <c r="AD34" s="2" t="n">
        <f aca="false">$F34*AC$7</f>
        <v>4836.5170048</v>
      </c>
      <c r="AE34" s="2" t="n">
        <v>3653</v>
      </c>
      <c r="AG34" s="22"/>
      <c r="AH34" s="22" t="n">
        <f aca="false">$D34*AI$7</f>
        <v>2059.1118525</v>
      </c>
      <c r="AI34" s="3" t="n">
        <f aca="false">AG34+AH34</f>
        <v>2059.1118525</v>
      </c>
      <c r="AJ34" s="2" t="n">
        <f aca="false">$F34*AI$7</f>
        <v>7581.4031488</v>
      </c>
      <c r="AK34" s="2" t="n">
        <v>5743</v>
      </c>
      <c r="AM34" s="22"/>
      <c r="AN34" s="22" t="n">
        <f aca="false">$D34*AO$7</f>
        <v>427.4984475</v>
      </c>
      <c r="AO34" s="4" t="n">
        <f aca="false">AM34+AN34</f>
        <v>427.4984475</v>
      </c>
      <c r="AP34" s="2" t="n">
        <f aca="false">$F34*AO$7</f>
        <v>1573.9980672</v>
      </c>
      <c r="AQ34" s="2" t="n">
        <v>1181</v>
      </c>
      <c r="AS34" s="22"/>
      <c r="AT34" s="22" t="n">
        <f aca="false">$D34*AU$7</f>
        <v>25932.2280075</v>
      </c>
      <c r="AU34" s="4" t="n">
        <f aca="false">AS34+AT34</f>
        <v>25932.2280075</v>
      </c>
      <c r="AV34" s="2" t="n">
        <f aca="false">$F34*AU$7</f>
        <v>95479.3567104</v>
      </c>
      <c r="AW34" s="2" t="n">
        <v>71690</v>
      </c>
      <c r="AX34" s="3"/>
      <c r="AY34" s="22"/>
      <c r="AZ34" s="22" t="n">
        <f aca="false">$D34*BA$7</f>
        <v>144.0171975</v>
      </c>
      <c r="BA34" s="4" t="n">
        <f aca="false">AY34+AZ34</f>
        <v>144.0171975</v>
      </c>
      <c r="BB34" s="2" t="n">
        <f aca="false">$F34*BA$7</f>
        <v>530.2540672</v>
      </c>
      <c r="BC34" s="2" t="n">
        <v>398</v>
      </c>
      <c r="BD34" s="3"/>
      <c r="BE34" s="22"/>
      <c r="BF34" s="22" t="n">
        <f aca="false">$D34*BG$7</f>
        <v>501.5175825</v>
      </c>
      <c r="BG34" s="3" t="n">
        <f aca="false">BE34+BF34</f>
        <v>501.5175825</v>
      </c>
      <c r="BH34" s="2" t="n">
        <f aca="false">$F34*BG$7</f>
        <v>1846.5276544</v>
      </c>
      <c r="BI34" s="2" t="n">
        <v>1385</v>
      </c>
      <c r="BJ34" s="3"/>
      <c r="BK34" s="22"/>
      <c r="BL34" s="22" t="n">
        <f aca="false">$D34*BM$7</f>
        <v>3836.53929</v>
      </c>
      <c r="BM34" s="3" t="n">
        <f aca="false">BK34+BL34</f>
        <v>3836.53929</v>
      </c>
      <c r="BN34" s="2" t="n">
        <f aca="false">$F34*BM$7</f>
        <v>14125.6780288</v>
      </c>
      <c r="BO34" s="2" t="n">
        <v>10596</v>
      </c>
      <c r="BP34" s="3"/>
      <c r="BQ34" s="22"/>
      <c r="BR34" s="22" t="n">
        <f aca="false">$D34*BS$7</f>
        <v>1208.6506575</v>
      </c>
      <c r="BS34" s="3" t="n">
        <f aca="false">BQ34+BR34</f>
        <v>1208.6506575</v>
      </c>
      <c r="BT34" s="2" t="n">
        <f aca="false">$F34*BS$7</f>
        <v>4450.1069184</v>
      </c>
      <c r="BU34" s="2" t="n">
        <v>3338</v>
      </c>
      <c r="BV34" s="3"/>
      <c r="BW34" s="22"/>
      <c r="BX34" s="22" t="n">
        <f aca="false">$D34*BY$7</f>
        <v>5468.780715</v>
      </c>
      <c r="BY34" s="3" t="n">
        <f aca="false">BW34+BX34</f>
        <v>5468.780715</v>
      </c>
      <c r="BZ34" s="2" t="n">
        <f aca="false">$F34*BY$7</f>
        <v>20135.3954048</v>
      </c>
      <c r="CA34" s="2" t="n">
        <v>15110</v>
      </c>
      <c r="CB34" s="3"/>
      <c r="CC34" s="22"/>
      <c r="CD34" s="22" t="n">
        <f aca="false">$D34*CE$7</f>
        <v>1.552605</v>
      </c>
      <c r="CE34" s="3" t="n">
        <f aca="false">CC34+CD34</f>
        <v>1.552605</v>
      </c>
      <c r="CF34" s="2" t="n">
        <f aca="false">$F34*CE$7</f>
        <v>5.7165056</v>
      </c>
      <c r="CG34" s="2" t="n">
        <v>4</v>
      </c>
      <c r="CH34" s="3"/>
      <c r="CI34" s="22"/>
      <c r="CJ34" s="22" t="n">
        <f aca="false">$D34*CK$7</f>
        <v>703.469625</v>
      </c>
      <c r="CK34" s="3" t="n">
        <f aca="false">CI34+CJ34</f>
        <v>703.469625</v>
      </c>
      <c r="CL34" s="2" t="n">
        <f aca="false">$F34*CK$7</f>
        <v>2590.09088</v>
      </c>
      <c r="CM34" s="2" t="n">
        <v>1950</v>
      </c>
      <c r="CN34" s="3"/>
      <c r="CO34" s="22"/>
      <c r="CP34" s="22" t="n">
        <f aca="false">$D34*CQ$7</f>
        <v>392.89629</v>
      </c>
      <c r="CQ34" s="3" t="n">
        <f aca="false">CO34+CP34</f>
        <v>392.89629</v>
      </c>
      <c r="CR34" s="2" t="n">
        <f aca="false">$F34*CQ$7</f>
        <v>1446.5970688</v>
      </c>
      <c r="CS34" s="2" t="n">
        <v>1087</v>
      </c>
      <c r="CT34" s="3"/>
      <c r="CU34" s="22"/>
      <c r="CV34" s="22" t="n">
        <f aca="false">$D34*CW$7</f>
        <v>262.7827575</v>
      </c>
      <c r="CW34" s="3" t="n">
        <f aca="false">CU34+CV34</f>
        <v>262.7827575</v>
      </c>
      <c r="CX34" s="2" t="n">
        <f aca="false">$F34*CW$7</f>
        <v>967.5346304</v>
      </c>
      <c r="CY34" s="2" t="n">
        <v>726</v>
      </c>
      <c r="CZ34" s="3"/>
      <c r="DA34" s="22"/>
      <c r="DB34" s="22" t="n">
        <f aca="false">$D34*DC$7</f>
        <v>290.2760775</v>
      </c>
      <c r="DC34" s="3" t="n">
        <f aca="false">DA34+DB34</f>
        <v>290.2760775</v>
      </c>
      <c r="DD34" s="2" t="n">
        <f aca="false">$F34*DC$7</f>
        <v>1068.7617408</v>
      </c>
      <c r="DE34" s="2" t="n">
        <v>805</v>
      </c>
      <c r="DF34" s="3"/>
      <c r="DG34" s="22"/>
      <c r="DH34" s="22" t="n">
        <f aca="false">$D34*DI$7</f>
        <v>3537.6104925</v>
      </c>
      <c r="DI34" s="3" t="n">
        <f aca="false">DG34+DH34</f>
        <v>3537.6104925</v>
      </c>
      <c r="DJ34" s="2" t="n">
        <f aca="false">$F34*DI$7</f>
        <v>13025.0580096</v>
      </c>
      <c r="DK34" s="2" t="n">
        <v>9771</v>
      </c>
      <c r="DL34" s="3"/>
      <c r="DM34" s="22"/>
      <c r="DN34" s="22" t="n">
        <f aca="false">$D34*DO$7</f>
        <v>528.0165375</v>
      </c>
      <c r="DO34" s="3" t="n">
        <f aca="false">DM34+DN34</f>
        <v>528.0165375</v>
      </c>
      <c r="DP34" s="2" t="n">
        <f aca="false">$F34*DO$7</f>
        <v>1944.093632</v>
      </c>
      <c r="DQ34" s="2" t="n">
        <v>1458</v>
      </c>
      <c r="DR34" s="3"/>
      <c r="DS34" s="22"/>
      <c r="DT34" s="22" t="n">
        <f aca="false">$D34*DU$7</f>
        <v>10354.846095</v>
      </c>
      <c r="DU34" s="3" t="n">
        <f aca="false">DS34+DT34</f>
        <v>10354.846095</v>
      </c>
      <c r="DV34" s="2" t="n">
        <f aca="false">$F34*DU$7</f>
        <v>38125.3027584</v>
      </c>
      <c r="DW34" s="2" t="n">
        <v>28600</v>
      </c>
      <c r="DX34" s="3"/>
      <c r="DY34" s="22"/>
      <c r="DZ34" s="22" t="n">
        <f aca="false">$D34*EA$7</f>
        <v>531.0170775</v>
      </c>
      <c r="EA34" s="3" t="n">
        <f aca="false">DY34+DZ34</f>
        <v>531.0170775</v>
      </c>
      <c r="EB34" s="2" t="n">
        <f aca="false">$F34*EA$7</f>
        <v>1955.1412608</v>
      </c>
      <c r="EC34" s="2" t="n">
        <v>1466</v>
      </c>
      <c r="ED34" s="3"/>
      <c r="EE34" s="22"/>
      <c r="EF34" s="22" t="n">
        <f aca="false">$D34*EG$7</f>
        <v>1331.419845</v>
      </c>
      <c r="EG34" s="3" t="n">
        <f aca="false">EE34+EF34</f>
        <v>1331.419845</v>
      </c>
      <c r="EH34" s="2" t="n">
        <f aca="false">$F34*EG$7</f>
        <v>4902.1283584</v>
      </c>
      <c r="EI34" s="2" t="n">
        <v>3689</v>
      </c>
      <c r="EJ34" s="3"/>
      <c r="EK34" s="22"/>
      <c r="EL34" s="22" t="n">
        <f aca="false">$D34*EM$7</f>
        <v>13463.6410425</v>
      </c>
      <c r="EM34" s="3" t="n">
        <f aca="false">EK34+EL34</f>
        <v>13463.6410425</v>
      </c>
      <c r="EN34" s="2" t="n">
        <f aca="false">$F34*EM$7</f>
        <v>49571.5133056</v>
      </c>
      <c r="EO34" s="2" t="n">
        <v>37204</v>
      </c>
      <c r="EP34" s="3"/>
      <c r="EQ34" s="3"/>
      <c r="ER34" s="3"/>
      <c r="ES34" s="3"/>
      <c r="ET34" s="3"/>
      <c r="EU34" s="3"/>
      <c r="EV34" s="3"/>
      <c r="EW34" s="3"/>
      <c r="EX34" s="3"/>
      <c r="EY34" s="3" t="n">
        <f aca="false">EW34+EX34</f>
        <v>0</v>
      </c>
    </row>
    <row r="35" customFormat="false" ht="12" hidden="false" customHeight="false" outlineLevel="0" collapsed="false">
      <c r="A35" s="1" t="n">
        <v>46296</v>
      </c>
      <c r="C35" s="17" t="n">
        <v>5815000</v>
      </c>
      <c r="D35" s="17" t="n">
        <v>87225</v>
      </c>
      <c r="E35" s="2" t="n">
        <f aca="false">C35+D35</f>
        <v>5902225</v>
      </c>
      <c r="F35" s="2" t="n">
        <v>321152</v>
      </c>
      <c r="G35" s="2" t="n">
        <f aca="false">M35+S35</f>
        <v>241163</v>
      </c>
      <c r="I35" s="38" t="n">
        <f aca="false">'2012D Academic'!I35</f>
        <v>979431.4985</v>
      </c>
      <c r="J35" s="38" t="n">
        <f aca="false">'2012D Academic'!J35</f>
        <v>14691.4724775</v>
      </c>
      <c r="K35" s="38" t="n">
        <f aca="false">I35+J35</f>
        <v>994122.9709775</v>
      </c>
      <c r="L35" s="38" t="n">
        <f aca="false">'2012D Academic'!L35</f>
        <v>54092.2415488</v>
      </c>
      <c r="M35" s="38" t="n">
        <f aca="false">'2012D Academic'!M35</f>
        <v>40629</v>
      </c>
      <c r="O35" s="38" t="n">
        <f aca="false">U35+AA35+AG35+AM35+AS35+AY35+BE35+BK35+BQ35+BW35+CC35+CI35+CO35+CU35+DA35+DG35+DM35+DS35+DY35+EE35+EK35+EW35</f>
        <v>4835569.083</v>
      </c>
      <c r="P35" s="17" t="n">
        <f aca="false">V35+AB35+AH35+AN35+AT35+AZ35+BF35+BL35+BR35+BX35+CD35+CJ35+CP35+CV35+DB35+DH35+DN35+DT35+DZ35+EF35+EL35+EX35</f>
        <v>72533.536245</v>
      </c>
      <c r="Q35" s="38" t="n">
        <f aca="false">O35+P35</f>
        <v>4908102.619245</v>
      </c>
      <c r="R35" s="17" t="n">
        <f aca="false">X35+AD35+AJ35+AP35+AV35+BB35+BH35+BN35+BT35+BZ35+CF35+CL35+CR35+CX35+DD35+DJ35+DP35+DV35+EB35+EH35+EN35+EZ35</f>
        <v>267059.7905664</v>
      </c>
      <c r="S35" s="17" t="n">
        <f aca="false">Y35+AE35+AK35+AQ35+AW35+BC35+BI35+BO35+BU35+CA35+CG35+CM35+CS35+CY35+DE35+DK35+DQ35+DW35+EC35+EI35+EO35+FA35+EU35</f>
        <v>200534</v>
      </c>
      <c r="U35" s="22" t="n">
        <f aca="false">$C35*W$7</f>
        <v>16270.9515</v>
      </c>
      <c r="V35" s="22" t="n">
        <f aca="false">$D35*W$7</f>
        <v>244.0642725</v>
      </c>
      <c r="W35" s="4" t="n">
        <f aca="false">U35+V35</f>
        <v>16515.0157725</v>
      </c>
      <c r="X35" s="2" t="n">
        <f aca="false">$F35*W$7</f>
        <v>898.6154112</v>
      </c>
      <c r="Y35" s="2" t="n">
        <v>680</v>
      </c>
      <c r="AA35" s="22" t="n">
        <f aca="false">$C35*AC$7</f>
        <v>87573.3185</v>
      </c>
      <c r="AB35" s="22" t="n">
        <f aca="false">$D35*AC$7</f>
        <v>1313.5997775</v>
      </c>
      <c r="AC35" s="4" t="n">
        <f aca="false">AA35+AB35</f>
        <v>88886.9182775</v>
      </c>
      <c r="AD35" s="2" t="n">
        <f aca="false">$F35*AC$7</f>
        <v>4836.5170048</v>
      </c>
      <c r="AE35" s="2" t="n">
        <v>3653</v>
      </c>
      <c r="AG35" s="22" t="n">
        <f aca="false">$C35*AI$7</f>
        <v>137274.1235</v>
      </c>
      <c r="AH35" s="22" t="n">
        <f aca="false">$D35*AI$7</f>
        <v>2059.1118525</v>
      </c>
      <c r="AI35" s="3" t="n">
        <f aca="false">AG35+AH35</f>
        <v>139333.2353525</v>
      </c>
      <c r="AJ35" s="2" t="n">
        <f aca="false">$F35*AI$7</f>
        <v>7581.4031488</v>
      </c>
      <c r="AK35" s="2" t="n">
        <v>5743</v>
      </c>
      <c r="AM35" s="22" t="n">
        <f aca="false">$C35*AO$7</f>
        <v>28499.8965</v>
      </c>
      <c r="AN35" s="22" t="n">
        <f aca="false">$D35*AO$7</f>
        <v>427.4984475</v>
      </c>
      <c r="AO35" s="4" t="n">
        <f aca="false">AM35+AN35</f>
        <v>28927.3949475</v>
      </c>
      <c r="AP35" s="2" t="n">
        <f aca="false">$F35*AO$7</f>
        <v>1573.9980672</v>
      </c>
      <c r="AQ35" s="2" t="n">
        <v>1181</v>
      </c>
      <c r="AS35" s="22" t="n">
        <f aca="false">$C35*AU$7</f>
        <v>1728815.2005</v>
      </c>
      <c r="AT35" s="22" t="n">
        <f aca="false">$D35*AU$7</f>
        <v>25932.2280075</v>
      </c>
      <c r="AU35" s="4" t="n">
        <f aca="false">AS35+AT35</f>
        <v>1754747.4285075</v>
      </c>
      <c r="AV35" s="2" t="n">
        <f aca="false">$F35*AU$7</f>
        <v>95479.3567104</v>
      </c>
      <c r="AW35" s="2" t="n">
        <v>71690</v>
      </c>
      <c r="AX35" s="3"/>
      <c r="AY35" s="22" t="n">
        <f aca="false">$C35*BA$7</f>
        <v>9601.1465</v>
      </c>
      <c r="AZ35" s="22" t="n">
        <f aca="false">$D35*BA$7</f>
        <v>144.0171975</v>
      </c>
      <c r="BA35" s="4" t="n">
        <f aca="false">AY35+AZ35</f>
        <v>9745.1636975</v>
      </c>
      <c r="BB35" s="2" t="n">
        <f aca="false">$F35*BA$7</f>
        <v>530.2540672</v>
      </c>
      <c r="BC35" s="2" t="n">
        <v>398</v>
      </c>
      <c r="BD35" s="3"/>
      <c r="BE35" s="22" t="n">
        <f aca="false">$C35*BG$7</f>
        <v>33434.5055</v>
      </c>
      <c r="BF35" s="22" t="n">
        <f aca="false">$D35*BG$7</f>
        <v>501.5175825</v>
      </c>
      <c r="BG35" s="3" t="n">
        <f aca="false">BE35+BF35</f>
        <v>33936.0230825</v>
      </c>
      <c r="BH35" s="2" t="n">
        <f aca="false">$F35*BG$7</f>
        <v>1846.5276544</v>
      </c>
      <c r="BI35" s="2" t="n">
        <v>1385</v>
      </c>
      <c r="BJ35" s="3"/>
      <c r="BK35" s="22" t="n">
        <f aca="false">$C35*BM$7</f>
        <v>255769.286</v>
      </c>
      <c r="BL35" s="22" t="n">
        <f aca="false">$D35*BM$7</f>
        <v>3836.53929</v>
      </c>
      <c r="BM35" s="3" t="n">
        <f aca="false">BK35+BL35</f>
        <v>259605.82529</v>
      </c>
      <c r="BN35" s="2" t="n">
        <f aca="false">$F35*BM$7</f>
        <v>14125.6780288</v>
      </c>
      <c r="BO35" s="2" t="n">
        <v>10596</v>
      </c>
      <c r="BP35" s="3"/>
      <c r="BQ35" s="22" t="n">
        <f aca="false">$C35*BS$7</f>
        <v>80576.7105</v>
      </c>
      <c r="BR35" s="22" t="n">
        <f aca="false">$D35*BS$7</f>
        <v>1208.6506575</v>
      </c>
      <c r="BS35" s="3" t="n">
        <f aca="false">BQ35+BR35</f>
        <v>81785.3611575</v>
      </c>
      <c r="BT35" s="2" t="n">
        <f aca="false">$F35*BS$7</f>
        <v>4450.1069184</v>
      </c>
      <c r="BU35" s="2" t="n">
        <v>3338</v>
      </c>
      <c r="BV35" s="3"/>
      <c r="BW35" s="22" t="n">
        <f aca="false">$C35*BY$7</f>
        <v>364585.381</v>
      </c>
      <c r="BX35" s="22" t="n">
        <f aca="false">$D35*BY$7</f>
        <v>5468.780715</v>
      </c>
      <c r="BY35" s="3" t="n">
        <f aca="false">BW35+BX35</f>
        <v>370054.161715</v>
      </c>
      <c r="BZ35" s="2" t="n">
        <f aca="false">$F35*BY$7</f>
        <v>20135.3954048</v>
      </c>
      <c r="CA35" s="2" t="n">
        <v>15110</v>
      </c>
      <c r="CB35" s="3"/>
      <c r="CC35" s="22" t="n">
        <f aca="false">$C35*CE$7</f>
        <v>103.507</v>
      </c>
      <c r="CD35" s="22" t="n">
        <f aca="false">$D35*CE$7</f>
        <v>1.552605</v>
      </c>
      <c r="CE35" s="3" t="n">
        <f aca="false">CC35+CD35</f>
        <v>105.059605</v>
      </c>
      <c r="CF35" s="2" t="n">
        <f aca="false">$F35*CE$7</f>
        <v>5.7165056</v>
      </c>
      <c r="CG35" s="2" t="n">
        <v>4</v>
      </c>
      <c r="CH35" s="3"/>
      <c r="CI35" s="22" t="n">
        <f aca="false">$C35*CK$7</f>
        <v>46897.975</v>
      </c>
      <c r="CJ35" s="22" t="n">
        <f aca="false">$D35*CK$7</f>
        <v>703.469625</v>
      </c>
      <c r="CK35" s="3" t="n">
        <f aca="false">CI35+CJ35</f>
        <v>47601.444625</v>
      </c>
      <c r="CL35" s="2" t="n">
        <f aca="false">$F35*CK$7</f>
        <v>2590.09088</v>
      </c>
      <c r="CM35" s="2" t="n">
        <v>1950</v>
      </c>
      <c r="CN35" s="3"/>
      <c r="CO35" s="22" t="n">
        <f aca="false">$C35*CQ$7</f>
        <v>26193.086</v>
      </c>
      <c r="CP35" s="22" t="n">
        <f aca="false">$D35*CQ$7</f>
        <v>392.89629</v>
      </c>
      <c r="CQ35" s="3" t="n">
        <f aca="false">CO35+CP35</f>
        <v>26585.98229</v>
      </c>
      <c r="CR35" s="2" t="n">
        <f aca="false">$F35*CQ$7</f>
        <v>1446.5970688</v>
      </c>
      <c r="CS35" s="2" t="n">
        <v>1087</v>
      </c>
      <c r="CT35" s="3"/>
      <c r="CU35" s="22" t="n">
        <f aca="false">$C35*CW$7</f>
        <v>17518.8505</v>
      </c>
      <c r="CV35" s="22" t="n">
        <f aca="false">$D35*CW$7</f>
        <v>262.7827575</v>
      </c>
      <c r="CW35" s="3" t="n">
        <f aca="false">CU35+CV35</f>
        <v>17781.6332575</v>
      </c>
      <c r="CX35" s="2" t="n">
        <f aca="false">$F35*CW$7</f>
        <v>967.5346304</v>
      </c>
      <c r="CY35" s="2" t="n">
        <v>726</v>
      </c>
      <c r="CZ35" s="3"/>
      <c r="DA35" s="22" t="n">
        <f aca="false">$C35*DC$7</f>
        <v>19351.7385</v>
      </c>
      <c r="DB35" s="22" t="n">
        <f aca="false">$D35*DC$7</f>
        <v>290.2760775</v>
      </c>
      <c r="DC35" s="3" t="n">
        <f aca="false">DA35+DB35</f>
        <v>19642.0145775</v>
      </c>
      <c r="DD35" s="2" t="n">
        <f aca="false">$F35*DC$7</f>
        <v>1068.7617408</v>
      </c>
      <c r="DE35" s="2" t="n">
        <v>805</v>
      </c>
      <c r="DF35" s="3"/>
      <c r="DG35" s="22" t="n">
        <f aca="false">$C35*DI$7</f>
        <v>235840.6995</v>
      </c>
      <c r="DH35" s="22" t="n">
        <f aca="false">$D35*DI$7</f>
        <v>3537.6104925</v>
      </c>
      <c r="DI35" s="3" t="n">
        <f aca="false">DG35+DH35</f>
        <v>239378.3099925</v>
      </c>
      <c r="DJ35" s="2" t="n">
        <f aca="false">$F35*DI$7</f>
        <v>13025.0580096</v>
      </c>
      <c r="DK35" s="2" t="n">
        <v>9771</v>
      </c>
      <c r="DL35" s="3"/>
      <c r="DM35" s="22" t="n">
        <f aca="false">$C35*DO$7</f>
        <v>35201.1025</v>
      </c>
      <c r="DN35" s="22" t="n">
        <f aca="false">$D35*DO$7</f>
        <v>528.0165375</v>
      </c>
      <c r="DO35" s="3" t="n">
        <f aca="false">DM35+DN35</f>
        <v>35729.1190375</v>
      </c>
      <c r="DP35" s="2" t="n">
        <f aca="false">$F35*DO$7</f>
        <v>1944.093632</v>
      </c>
      <c r="DQ35" s="2" t="n">
        <v>1458</v>
      </c>
      <c r="DR35" s="3"/>
      <c r="DS35" s="22" t="n">
        <f aca="false">$C35*DU$7</f>
        <v>690323.073</v>
      </c>
      <c r="DT35" s="22" t="n">
        <f aca="false">$D35*DU$7</f>
        <v>10354.846095</v>
      </c>
      <c r="DU35" s="3" t="n">
        <f aca="false">DS35+DT35</f>
        <v>700677.919095</v>
      </c>
      <c r="DV35" s="2" t="n">
        <f aca="false">$F35*DU$7</f>
        <v>38125.3027584</v>
      </c>
      <c r="DW35" s="2" t="n">
        <v>28600</v>
      </c>
      <c r="DX35" s="3"/>
      <c r="DY35" s="22" t="n">
        <f aca="false">$C35*EA$7</f>
        <v>35401.1385</v>
      </c>
      <c r="DZ35" s="22" t="n">
        <f aca="false">$D35*EA$7</f>
        <v>531.0170775</v>
      </c>
      <c r="EA35" s="3" t="n">
        <f aca="false">DY35+DZ35</f>
        <v>35932.1555775</v>
      </c>
      <c r="EB35" s="2" t="n">
        <f aca="false">$F35*EA$7</f>
        <v>1955.1412608</v>
      </c>
      <c r="EC35" s="2" t="n">
        <v>1466</v>
      </c>
      <c r="ED35" s="3"/>
      <c r="EE35" s="22" t="n">
        <f aca="false">$C35*EG$7</f>
        <v>88761.323</v>
      </c>
      <c r="EF35" s="22" t="n">
        <f aca="false">$D35*EG$7</f>
        <v>1331.419845</v>
      </c>
      <c r="EG35" s="3" t="n">
        <f aca="false">EE35+EF35</f>
        <v>90092.742845</v>
      </c>
      <c r="EH35" s="2" t="n">
        <f aca="false">$F35*EG$7</f>
        <v>4902.1283584</v>
      </c>
      <c r="EI35" s="2" t="n">
        <v>3689</v>
      </c>
      <c r="EJ35" s="3"/>
      <c r="EK35" s="22" t="n">
        <f aca="false">$C35*EM$7</f>
        <v>897576.0695</v>
      </c>
      <c r="EL35" s="22" t="n">
        <f aca="false">$D35*EM$7</f>
        <v>13463.6410425</v>
      </c>
      <c r="EM35" s="3" t="n">
        <f aca="false">EK35+EL35</f>
        <v>911039.7105425</v>
      </c>
      <c r="EN35" s="2" t="n">
        <f aca="false">$F35*EM$7</f>
        <v>49571.5133056</v>
      </c>
      <c r="EO35" s="2" t="n">
        <v>37204</v>
      </c>
      <c r="EP35" s="3"/>
      <c r="EQ35" s="3"/>
      <c r="ER35" s="3"/>
      <c r="ES35" s="3"/>
      <c r="ET35" s="3"/>
      <c r="EU35" s="3"/>
      <c r="EV35" s="3"/>
      <c r="EW35" s="3"/>
      <c r="EX35" s="3"/>
      <c r="EY35" s="3"/>
    </row>
    <row r="36" customFormat="false" ht="12" hidden="false" customHeight="false" outlineLevel="0" collapsed="false">
      <c r="C36" s="17"/>
      <c r="D36" s="17"/>
      <c r="E36" s="17"/>
      <c r="F36" s="17"/>
      <c r="G36" s="17"/>
      <c r="L36" s="17"/>
      <c r="M36" s="17"/>
      <c r="R36" s="17"/>
      <c r="S36" s="17"/>
      <c r="U36" s="4"/>
      <c r="V36" s="4"/>
      <c r="W36" s="4"/>
      <c r="X36" s="17"/>
      <c r="Y36" s="17"/>
      <c r="AA36" s="4"/>
      <c r="AB36" s="4"/>
      <c r="AC36" s="4"/>
      <c r="AD36" s="17"/>
      <c r="AE36" s="17"/>
      <c r="AJ36" s="17"/>
      <c r="AK36" s="17"/>
      <c r="AM36" s="4"/>
      <c r="AN36" s="4"/>
      <c r="AO36" s="4"/>
      <c r="AP36" s="17"/>
      <c r="AQ36" s="17"/>
      <c r="AS36" s="4"/>
      <c r="AT36" s="4"/>
      <c r="AU36" s="4"/>
      <c r="AV36" s="17"/>
      <c r="AW36" s="17"/>
      <c r="AX36" s="3"/>
      <c r="AY36" s="4"/>
      <c r="AZ36" s="4"/>
      <c r="BA36" s="4"/>
      <c r="BB36" s="17"/>
      <c r="BC36" s="17"/>
      <c r="BD36" s="3"/>
      <c r="BE36" s="3"/>
      <c r="BF36" s="3"/>
      <c r="BG36" s="3"/>
      <c r="BH36" s="17"/>
      <c r="BI36" s="17"/>
      <c r="BJ36" s="3"/>
      <c r="BK36" s="3"/>
      <c r="BL36" s="3"/>
      <c r="BM36" s="3"/>
      <c r="BN36" s="17"/>
      <c r="BO36" s="17"/>
      <c r="BP36" s="3"/>
      <c r="BQ36" s="3"/>
      <c r="BR36" s="3"/>
      <c r="BS36" s="3"/>
      <c r="BT36" s="17"/>
      <c r="BU36" s="17"/>
      <c r="BV36" s="3"/>
      <c r="BW36" s="3"/>
      <c r="BX36" s="3"/>
      <c r="BY36" s="3"/>
      <c r="BZ36" s="17"/>
      <c r="CA36" s="17"/>
      <c r="CB36" s="3"/>
      <c r="CC36" s="3"/>
      <c r="CD36" s="3"/>
      <c r="CE36" s="3"/>
      <c r="CF36" s="17"/>
      <c r="CG36" s="17"/>
      <c r="CH36" s="3"/>
      <c r="CI36" s="3"/>
      <c r="CJ36" s="3"/>
      <c r="CK36" s="3"/>
      <c r="CL36" s="17"/>
      <c r="CM36" s="17"/>
      <c r="CN36" s="3"/>
      <c r="CO36" s="3"/>
      <c r="CP36" s="3"/>
      <c r="CQ36" s="3"/>
      <c r="CR36" s="17"/>
      <c r="CS36" s="17"/>
      <c r="CT36" s="3"/>
      <c r="CU36" s="3"/>
      <c r="CV36" s="3"/>
      <c r="CW36" s="3"/>
      <c r="CX36" s="17"/>
      <c r="CY36" s="17"/>
      <c r="CZ36" s="3"/>
      <c r="DA36" s="3"/>
      <c r="DB36" s="3"/>
      <c r="DC36" s="3"/>
      <c r="DD36" s="17"/>
      <c r="DE36" s="17"/>
      <c r="DF36" s="3"/>
      <c r="DG36" s="3"/>
      <c r="DH36" s="3"/>
      <c r="DI36" s="3"/>
      <c r="DJ36" s="17"/>
      <c r="DK36" s="17"/>
      <c r="DL36" s="3"/>
      <c r="DM36" s="3"/>
      <c r="DN36" s="3"/>
      <c r="DO36" s="3"/>
      <c r="DP36" s="17"/>
      <c r="DQ36" s="17"/>
      <c r="DR36" s="3"/>
      <c r="DS36" s="3"/>
      <c r="DT36" s="3"/>
      <c r="DU36" s="3"/>
      <c r="DV36" s="17"/>
      <c r="DW36" s="17"/>
      <c r="DX36" s="3"/>
      <c r="DY36" s="3"/>
      <c r="DZ36" s="3"/>
      <c r="EA36" s="3"/>
      <c r="EB36" s="17"/>
      <c r="EC36" s="17"/>
      <c r="ED36" s="3"/>
      <c r="EE36" s="3"/>
      <c r="EF36" s="3"/>
      <c r="EG36" s="3"/>
      <c r="EH36" s="17"/>
      <c r="EI36" s="17"/>
      <c r="EJ36" s="3"/>
      <c r="EK36" s="3"/>
      <c r="EL36" s="3"/>
      <c r="EM36" s="3"/>
      <c r="EN36" s="17"/>
      <c r="EO36" s="17"/>
      <c r="EP36" s="3"/>
      <c r="EQ36" s="17"/>
      <c r="ER36" s="17"/>
      <c r="ES36" s="17"/>
      <c r="ET36" s="17"/>
      <c r="EU36" s="17"/>
      <c r="EV36" s="3"/>
      <c r="EW36" s="3"/>
      <c r="EX36" s="3"/>
      <c r="EY36" s="3"/>
    </row>
    <row r="37" customFormat="false" ht="13" hidden="false" customHeight="false" outlineLevel="0" collapsed="false">
      <c r="A37" s="42" t="s">
        <v>36</v>
      </c>
      <c r="C37" s="43" t="n">
        <f aca="false">SUM(C9:C36)</f>
        <v>44880000</v>
      </c>
      <c r="D37" s="43" t="n">
        <f aca="false">SUM(D9:D36)</f>
        <v>18395750</v>
      </c>
      <c r="E37" s="43" t="n">
        <f aca="false">SUM(E9:E36)</f>
        <v>63275750</v>
      </c>
      <c r="F37" s="43" t="n">
        <f aca="false">SUM(F9:F36)</f>
        <v>8671104</v>
      </c>
      <c r="G37" s="43" t="n">
        <f aca="false">SUM(G9:G36)</f>
        <v>6511401</v>
      </c>
      <c r="I37" s="43" t="n">
        <f aca="false">SUM(I9:I35)</f>
        <v>7559223.672</v>
      </c>
      <c r="J37" s="43" t="n">
        <f aca="false">SUM(J9:J35)</f>
        <v>3098431.124425</v>
      </c>
      <c r="K37" s="43" t="n">
        <f aca="false">SUM(K9:K35)</f>
        <v>10657654.796425</v>
      </c>
      <c r="L37" s="43" t="n">
        <f aca="false">SUM(L9:L36)</f>
        <v>1460490.5218176</v>
      </c>
      <c r="M37" s="43" t="n">
        <f aca="false">SUM(M9:M36)</f>
        <v>1096983</v>
      </c>
      <c r="O37" s="43" t="n">
        <f aca="false">SUM(O9:O36)</f>
        <v>37320780.816</v>
      </c>
      <c r="P37" s="43" t="n">
        <f aca="false">SUM(P9:P36)</f>
        <v>15297320.71515</v>
      </c>
      <c r="Q37" s="43" t="n">
        <f aca="false">SUM(Q9:Q36)</f>
        <v>52618101.53115</v>
      </c>
      <c r="R37" s="43" t="n">
        <f aca="false">SUM(R9:R36)</f>
        <v>7210614.3452928</v>
      </c>
      <c r="S37" s="43" t="n">
        <f aca="false">SUM(S9:S36)</f>
        <v>5414418</v>
      </c>
      <c r="U37" s="43" t="n">
        <f aca="false">SUM(U9:U36)</f>
        <v>125578.728</v>
      </c>
      <c r="V37" s="43" t="n">
        <f aca="false">SUM(V9:V36)</f>
        <v>51473.148075</v>
      </c>
      <c r="W37" s="43" t="n">
        <f aca="false">SUM(W9:W36)</f>
        <v>177051.876075</v>
      </c>
      <c r="X37" s="43" t="n">
        <f aca="false">SUM(X9:X36)</f>
        <v>24262.6161024</v>
      </c>
      <c r="Y37" s="43" t="n">
        <f aca="false">SUM(Y9:Y36)</f>
        <v>18360</v>
      </c>
      <c r="AA37" s="43" t="n">
        <f aca="false">SUM(AA9:AA36)</f>
        <v>675888.312</v>
      </c>
      <c r="AB37" s="43" t="n">
        <f aca="false">SUM(AB9:AB36)</f>
        <v>277038.155425</v>
      </c>
      <c r="AC37" s="43" t="n">
        <f aca="false">SUM(AC9:AC36)</f>
        <v>952926.467425</v>
      </c>
      <c r="AD37" s="43" t="n">
        <f aca="false">SUM(AD9:AD36)</f>
        <v>130585.9591296</v>
      </c>
      <c r="AE37" s="43" t="n">
        <f aca="false">SUM(AE9:AE36)</f>
        <v>98631</v>
      </c>
      <c r="AG37" s="43" t="n">
        <f aca="false">SUM(AG9:AG36)</f>
        <v>1059477.672</v>
      </c>
      <c r="AH37" s="43" t="n">
        <f aca="false">SUM(AH9:AH36)</f>
        <v>434266.630675</v>
      </c>
      <c r="AI37" s="43" t="n">
        <f aca="false">SUM(AI9:AI36)</f>
        <v>1493744.302675</v>
      </c>
      <c r="AJ37" s="43" t="n">
        <f aca="false">SUM(AJ9:AJ36)</f>
        <v>204697.8850176</v>
      </c>
      <c r="AK37" s="43" t="n">
        <f aca="false">SUM(AK9:AK36)</f>
        <v>155061</v>
      </c>
      <c r="AM37" s="43" t="n">
        <f aca="false">SUM(AM9:AM36)</f>
        <v>219961.368</v>
      </c>
      <c r="AN37" s="43" t="n">
        <f aca="false">SUM(AN9:AN36)</f>
        <v>90159.410325</v>
      </c>
      <c r="AO37" s="43" t="n">
        <f aca="false">SUM(AO9:AO36)</f>
        <v>310120.778325</v>
      </c>
      <c r="AP37" s="43" t="n">
        <f aca="false">SUM(AP9:AP36)</f>
        <v>42497.9478144</v>
      </c>
      <c r="AQ37" s="43" t="n">
        <f aca="false">SUM(AQ9:AQ36)</f>
        <v>31887</v>
      </c>
      <c r="AS37" s="43" t="n">
        <f aca="false">SUM(AS9:AS36)</f>
        <v>13342945.176</v>
      </c>
      <c r="AT37" s="43" t="n">
        <f aca="false">SUM(AT9:AT36)</f>
        <v>5469106.143525</v>
      </c>
      <c r="AU37" s="43" t="n">
        <f aca="false">SUM(AU9:AU36)</f>
        <v>18812051.319525</v>
      </c>
      <c r="AV37" s="43" t="n">
        <f aca="false">SUM(AV9:AV36)</f>
        <v>2577942.6311808</v>
      </c>
      <c r="AW37" s="43" t="n">
        <f aca="false">SUM(AW9:AW36)</f>
        <v>1935630</v>
      </c>
      <c r="AX37" s="3"/>
      <c r="AY37" s="43" t="n">
        <f aca="false">SUM(AY9:AY36)</f>
        <v>74101.368</v>
      </c>
      <c r="AZ37" s="43" t="n">
        <f aca="false">SUM(AZ9:AZ36)</f>
        <v>30373.222825</v>
      </c>
      <c r="BA37" s="43" t="n">
        <f aca="false">SUM(BA9:BA36)</f>
        <v>104474.590825</v>
      </c>
      <c r="BB37" s="43" t="n">
        <f aca="false">SUM(BB9:BB36)</f>
        <v>14316.8598144</v>
      </c>
      <c r="BC37" s="43" t="n">
        <f aca="false">SUM(BC9:BC36)</f>
        <v>10746</v>
      </c>
      <c r="BD37" s="3"/>
      <c r="BE37" s="43" t="n">
        <f aca="false">SUM(BE9:BE36)</f>
        <v>258046.536</v>
      </c>
      <c r="BF37" s="43" t="n">
        <f aca="false">SUM(BF9:BF36)</f>
        <v>105770.043775</v>
      </c>
      <c r="BG37" s="43" t="n">
        <f aca="false">SUM(BG9:BG36)</f>
        <v>363816.579775</v>
      </c>
      <c r="BH37" s="43" t="n">
        <f aca="false">SUM(BH9:BH36)</f>
        <v>49856.2466688</v>
      </c>
      <c r="BI37" s="43" t="n">
        <f aca="false">SUM(BI9:BI36)</f>
        <v>37395</v>
      </c>
      <c r="BJ37" s="3"/>
      <c r="BK37" s="43" t="n">
        <f aca="false">SUM(BK9:BK36)</f>
        <v>1974019.872</v>
      </c>
      <c r="BL37" s="43" t="n">
        <f aca="false">SUM(BL9:BL36)</f>
        <v>809126.0263</v>
      </c>
      <c r="BM37" s="43" t="n">
        <f aca="false">SUM(BM9:BM36)</f>
        <v>2783145.8983</v>
      </c>
      <c r="BN37" s="43" t="n">
        <f aca="false">SUM(BN9:BN36)</f>
        <v>381393.3067776</v>
      </c>
      <c r="BO37" s="43" t="n">
        <f aca="false">SUM(BO9:BO36)</f>
        <v>286092</v>
      </c>
      <c r="BP37" s="3"/>
      <c r="BQ37" s="43" t="n">
        <f aca="false">SUM(BQ9:BQ36)</f>
        <v>621888.696</v>
      </c>
      <c r="BR37" s="43" t="n">
        <f aca="false">SUM(BR9:BR36)</f>
        <v>254904.389025</v>
      </c>
      <c r="BS37" s="43" t="n">
        <f aca="false">SUM(BS9:BS36)</f>
        <v>876793.085025</v>
      </c>
      <c r="BT37" s="43" t="n">
        <f aca="false">SUM(BT9:BT36)</f>
        <v>120152.8867968</v>
      </c>
      <c r="BU37" s="43" t="n">
        <f aca="false">SUM(BU9:BU36)</f>
        <v>90126</v>
      </c>
      <c r="BV37" s="3"/>
      <c r="BW37" s="43" t="n">
        <f aca="false">SUM(BW9:BW36)</f>
        <v>2813859.312</v>
      </c>
      <c r="BX37" s="43" t="n">
        <f aca="false">SUM(BX9:BX36)</f>
        <v>1153365.69605</v>
      </c>
      <c r="BY37" s="43" t="n">
        <f aca="false">SUM(BY9:BY36)</f>
        <v>3967225.00805</v>
      </c>
      <c r="BZ37" s="43" t="n">
        <f aca="false">SUM(BZ9:BZ36)</f>
        <v>543655.6759296</v>
      </c>
      <c r="CA37" s="43" t="n">
        <f aca="false">SUM(CA9:CA36)</f>
        <v>407970</v>
      </c>
      <c r="CB37" s="3"/>
      <c r="CC37" s="43" t="n">
        <f aca="false">SUM(CC9:CC36)</f>
        <v>798.864</v>
      </c>
      <c r="CD37" s="43" t="n">
        <f aca="false">SUM(CD9:CD36)</f>
        <v>327.44435</v>
      </c>
      <c r="CE37" s="43" t="n">
        <f aca="false">SUM(CE9:CE36)</f>
        <v>1126.30835</v>
      </c>
      <c r="CF37" s="43" t="n">
        <f aca="false">SUM(CF9:CF36)</f>
        <v>154.3456512</v>
      </c>
      <c r="CG37" s="43" t="n">
        <f aca="false">SUM(CG9:CG36)</f>
        <v>108</v>
      </c>
      <c r="CH37" s="3"/>
      <c r="CI37" s="43" t="n">
        <f aca="false">SUM(CI9:CI36)</f>
        <v>361957.2</v>
      </c>
      <c r="CJ37" s="43" t="n">
        <f aca="false">SUM(CJ9:CJ36)</f>
        <v>148361.72375</v>
      </c>
      <c r="CK37" s="43" t="n">
        <f aca="false">SUM(CK9:CK36)</f>
        <v>510318.92375</v>
      </c>
      <c r="CL37" s="43" t="n">
        <f aca="false">SUM(CL9:CL36)</f>
        <v>69932.45376</v>
      </c>
      <c r="CM37" s="43" t="n">
        <f aca="false">SUM(CM9:CM36)</f>
        <v>52650</v>
      </c>
      <c r="CN37" s="3"/>
      <c r="CO37" s="43" t="n">
        <f aca="false">SUM(CO9:CO36)</f>
        <v>202157.472</v>
      </c>
      <c r="CP37" s="43" t="n">
        <f aca="false">SUM(CP9:CP36)</f>
        <v>82861.8163</v>
      </c>
      <c r="CQ37" s="43" t="n">
        <f aca="false">SUM(CQ9:CQ36)</f>
        <v>285019.2883</v>
      </c>
      <c r="CR37" s="43" t="n">
        <f aca="false">SUM(CR9:CR36)</f>
        <v>39058.1208576</v>
      </c>
      <c r="CS37" s="43" t="n">
        <f aca="false">SUM(CS9:CS36)</f>
        <v>29349</v>
      </c>
      <c r="CT37" s="3"/>
      <c r="CU37" s="43" t="n">
        <f aca="false">SUM(CU9:CU36)</f>
        <v>135209.976</v>
      </c>
      <c r="CV37" s="43" t="n">
        <f aca="false">SUM(CV9:CV36)</f>
        <v>55420.876025</v>
      </c>
      <c r="CW37" s="43" t="n">
        <f aca="false">SUM(CW9:CW36)</f>
        <v>190630.852025</v>
      </c>
      <c r="CX37" s="43" t="n">
        <f aca="false">SUM(CX9:CX36)</f>
        <v>26123.4350208</v>
      </c>
      <c r="CY37" s="43" t="n">
        <f aca="false">SUM(CY9:CY36)</f>
        <v>19602</v>
      </c>
      <c r="CZ37" s="3"/>
      <c r="DA37" s="43" t="n">
        <f aca="false">SUM(DA9:DA36)</f>
        <v>149356.152</v>
      </c>
      <c r="DB37" s="43" t="n">
        <f aca="false">SUM(DB9:DB36)</f>
        <v>61219.216425</v>
      </c>
      <c r="DC37" s="43" t="n">
        <f aca="false">SUM(DC9:DC36)</f>
        <v>210575.368425</v>
      </c>
      <c r="DD37" s="43" t="n">
        <f aca="false">SUM(DD9:DD36)</f>
        <v>28856.5670016</v>
      </c>
      <c r="DE37" s="43" t="n">
        <f aca="false">SUM(DE9:DE36)</f>
        <v>21735</v>
      </c>
      <c r="DF37" s="3"/>
      <c r="DG37" s="43" t="n">
        <f aca="false">SUM(DG9:DG36)</f>
        <v>1820211.624</v>
      </c>
      <c r="DH37" s="43" t="n">
        <f aca="false">SUM(DH9:DH36)</f>
        <v>746081.951475</v>
      </c>
      <c r="DI37" s="43" t="n">
        <f aca="false">SUM(DI9:DI36)</f>
        <v>2566293.575475</v>
      </c>
      <c r="DJ37" s="43" t="n">
        <f aca="false">SUM(DJ9:DJ36)</f>
        <v>351676.5662592</v>
      </c>
      <c r="DK37" s="43" t="n">
        <f aca="false">SUM(DK9:DK36)</f>
        <v>263817</v>
      </c>
      <c r="DL37" s="3"/>
      <c r="DM37" s="43" t="n">
        <f aca="false">SUM(DM9:DM36)</f>
        <v>271681.08</v>
      </c>
      <c r="DN37" s="43" t="n">
        <f aca="false">SUM(DN9:DN36)</f>
        <v>111358.672625</v>
      </c>
      <c r="DO37" s="43" t="n">
        <f aca="false">SUM(DO9:DO36)</f>
        <v>383039.752625</v>
      </c>
      <c r="DP37" s="43" t="n">
        <f aca="false">SUM(DP9:DP36)</f>
        <v>52490.528064</v>
      </c>
      <c r="DQ37" s="43" t="n">
        <f aca="false">SUM(DQ9:DQ36)</f>
        <v>39366</v>
      </c>
      <c r="DR37" s="3"/>
      <c r="DS37" s="43" t="n">
        <f aca="false">SUM(DS9:DS36)</f>
        <v>5327893.296</v>
      </c>
      <c r="DT37" s="43" t="n">
        <f aca="false">SUM(DT9:DT36)</f>
        <v>2183836.74465</v>
      </c>
      <c r="DU37" s="43" t="n">
        <f aca="false">SUM(DU9:DU36)</f>
        <v>7511730.04065</v>
      </c>
      <c r="DV37" s="43" t="n">
        <f aca="false">SUM(DV9:DV36)</f>
        <v>1029383.1744768</v>
      </c>
      <c r="DW37" s="43" t="n">
        <f aca="false">SUM(DW9:DW36)</f>
        <v>772200</v>
      </c>
      <c r="DX37" s="17"/>
      <c r="DY37" s="43" t="n">
        <f aca="false">SUM(DY9:DY36)</f>
        <v>273224.952</v>
      </c>
      <c r="DZ37" s="43" t="n">
        <f aca="false">SUM(DZ9:DZ36)</f>
        <v>111991.486425</v>
      </c>
      <c r="EA37" s="43" t="n">
        <f aca="false">SUM(EA9:EA36)</f>
        <v>385216.438425</v>
      </c>
      <c r="EB37" s="43" t="n">
        <f aca="false">SUM(EB9:EB36)</f>
        <v>52788.8140416</v>
      </c>
      <c r="EC37" s="43" t="n">
        <f aca="false">SUM(EC9:EC36)</f>
        <v>39582</v>
      </c>
      <c r="ED37" s="3"/>
      <c r="EE37" s="43" t="n">
        <f aca="false">SUM(EE9:EE36)</f>
        <v>685057.296</v>
      </c>
      <c r="EF37" s="43" t="n">
        <f aca="false">SUM(EF9:EF36)</f>
        <v>280796.40715</v>
      </c>
      <c r="EG37" s="43" t="n">
        <f aca="false">SUM(EG9:EG36)</f>
        <v>965853.70315</v>
      </c>
      <c r="EH37" s="43" t="n">
        <f aca="false">SUM(EH9:EH36)</f>
        <v>132357.4656768</v>
      </c>
      <c r="EI37" s="43" t="n">
        <f aca="false">SUM(EI9:EI36)</f>
        <v>99603</v>
      </c>
      <c r="EJ37" s="3"/>
      <c r="EK37" s="43" t="n">
        <f aca="false">SUM(EK9:EK36)</f>
        <v>6927465.864</v>
      </c>
      <c r="EL37" s="43" t="n">
        <f aca="false">SUM(EL9:EL36)</f>
        <v>2839481.509975</v>
      </c>
      <c r="EM37" s="43" t="n">
        <f aca="false">SUM(EM9:EM36)</f>
        <v>9766947.373975</v>
      </c>
      <c r="EN37" s="43" t="n">
        <f aca="false">SUM(EN9:EN36)</f>
        <v>1338430.8592512</v>
      </c>
      <c r="EO37" s="43" t="n">
        <f aca="false">SUM(EO9:EO36)</f>
        <v>1004508</v>
      </c>
      <c r="EP37" s="3"/>
      <c r="EQ37" s="43" t="n">
        <f aca="false">SUM(EQ9:EQ36)</f>
        <v>0</v>
      </c>
      <c r="ER37" s="43" t="n">
        <f aca="false">SUM(ER9:ER36)</f>
        <v>0</v>
      </c>
      <c r="ES37" s="43" t="n">
        <f aca="false">SUM(ES9:ES36)</f>
        <v>0</v>
      </c>
      <c r="ET37" s="43" t="n">
        <f aca="false">SUM(ET9:ET36)</f>
        <v>0</v>
      </c>
      <c r="EU37" s="43" t="n">
        <f aca="false">SUM(EU9:EU36)</f>
        <v>0</v>
      </c>
      <c r="EV37" s="3"/>
      <c r="EW37" s="43" t="n">
        <f aca="false">SUM(EW9:EW36)</f>
        <v>0</v>
      </c>
      <c r="EX37" s="43" t="n">
        <f aca="false">SUM(EX9:EX36)</f>
        <v>0</v>
      </c>
      <c r="EY37" s="43" t="n">
        <f aca="false">SUM(EY9:EY36)</f>
        <v>0</v>
      </c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2" hidden="false" customHeight="false" outlineLevel="0" collapsed="false">
      <c r="C39" s="2" t="n">
        <f aca="false">I37+O37</f>
        <v>44880004.488</v>
      </c>
      <c r="D39" s="2" t="n">
        <f aca="false">J37+P37</f>
        <v>18395751.839575</v>
      </c>
      <c r="E39" s="2" t="n">
        <f aca="false">K37+Q37</f>
        <v>63275756.327575</v>
      </c>
      <c r="F39" s="2" t="n">
        <f aca="false">L37+R37</f>
        <v>8671104.8671104</v>
      </c>
      <c r="G39" s="2" t="n">
        <f aca="false">M37+S37</f>
        <v>6511401</v>
      </c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2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2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2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2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2" hidden="false" customHeight="false" outlineLevel="0" collapsed="false"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2" hidden="false" customHeight="false" outlineLevel="0" collapsed="false">
      <c r="U45" s="4"/>
      <c r="V45" s="4"/>
      <c r="W45" s="4"/>
      <c r="X45" s="4"/>
      <c r="Y45" s="4"/>
      <c r="AA45" s="4"/>
      <c r="AB45" s="4"/>
      <c r="AC45" s="4"/>
      <c r="AD45" s="4"/>
      <c r="AE45" s="4"/>
      <c r="AM45" s="4"/>
      <c r="AN45" s="4"/>
      <c r="AO45" s="4"/>
      <c r="AP45" s="4"/>
      <c r="AQ45" s="4"/>
      <c r="AS45" s="4"/>
      <c r="AT45" s="4"/>
      <c r="AU45" s="4"/>
      <c r="AV45" s="4"/>
      <c r="AW45" s="4"/>
      <c r="AY45" s="4"/>
      <c r="AZ45" s="4"/>
      <c r="BA45" s="4"/>
      <c r="BB45" s="4"/>
      <c r="BC45" s="4"/>
    </row>
    <row r="46" customFormat="false" ht="12" hidden="false" customHeight="false" outlineLevel="0" collapsed="false">
      <c r="U46" s="4"/>
      <c r="V46" s="4"/>
      <c r="W46" s="4"/>
      <c r="X46" s="4"/>
      <c r="Y46" s="4"/>
      <c r="AA46" s="4"/>
      <c r="AB46" s="4"/>
      <c r="AC46" s="4"/>
      <c r="AD46" s="4"/>
      <c r="AE46" s="4"/>
      <c r="AM46" s="4"/>
      <c r="AN46" s="4"/>
      <c r="AO46" s="4"/>
      <c r="AP46" s="4"/>
      <c r="AQ46" s="4"/>
      <c r="AS46" s="4"/>
      <c r="AT46" s="4"/>
      <c r="AU46" s="4"/>
      <c r="AV46" s="4"/>
      <c r="AW46" s="4"/>
      <c r="AY46" s="4"/>
      <c r="AZ46" s="4"/>
      <c r="BA46" s="4"/>
      <c r="BB46" s="4"/>
      <c r="BC46" s="4"/>
    </row>
    <row r="47" customFormat="false" ht="12" hidden="false" customHeight="false" outlineLevel="0" collapsed="false">
      <c r="U47" s="4"/>
      <c r="V47" s="4"/>
      <c r="W47" s="4"/>
      <c r="X47" s="4"/>
      <c r="Y47" s="4"/>
      <c r="AA47" s="4"/>
      <c r="AB47" s="4"/>
      <c r="AC47" s="4"/>
      <c r="AD47" s="4"/>
      <c r="AE47" s="4"/>
      <c r="AM47" s="4"/>
      <c r="AN47" s="4"/>
      <c r="AO47" s="4"/>
      <c r="AP47" s="4"/>
      <c r="AQ47" s="4"/>
      <c r="AS47" s="4"/>
      <c r="AT47" s="4"/>
      <c r="AU47" s="4"/>
      <c r="AV47" s="4"/>
      <c r="AW47" s="4"/>
      <c r="AY47" s="4"/>
      <c r="AZ47" s="4"/>
      <c r="BA47" s="4"/>
      <c r="BB47" s="4"/>
      <c r="BC47" s="4"/>
    </row>
    <row r="48" customFormat="false" ht="12" hidden="false" customHeight="false" outlineLevel="0" collapsed="false">
      <c r="C48" s="0"/>
      <c r="D48" s="0"/>
      <c r="E48" s="0"/>
      <c r="F48" s="0"/>
      <c r="G48" s="0"/>
      <c r="I48" s="0"/>
      <c r="J48" s="0"/>
      <c r="K48" s="0"/>
      <c r="L48" s="0"/>
      <c r="M48" s="0"/>
      <c r="U48" s="4"/>
      <c r="V48" s="4"/>
      <c r="W48" s="4"/>
      <c r="X48" s="4"/>
      <c r="Y48" s="4"/>
      <c r="AA48" s="4"/>
      <c r="AB48" s="4"/>
      <c r="AC48" s="4"/>
      <c r="AD48" s="4"/>
      <c r="AE48" s="4"/>
      <c r="AM48" s="4"/>
      <c r="AN48" s="4"/>
      <c r="AO48" s="4"/>
      <c r="AP48" s="4"/>
      <c r="AQ48" s="4"/>
      <c r="AS48" s="4"/>
      <c r="AT48" s="4"/>
      <c r="AU48" s="4"/>
      <c r="AV48" s="4"/>
      <c r="AW48" s="4"/>
      <c r="AY48" s="4"/>
      <c r="AZ48" s="4"/>
      <c r="BA48" s="4"/>
      <c r="BB48" s="4"/>
      <c r="BC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U59" s="4"/>
      <c r="V59" s="4"/>
      <c r="W59" s="4"/>
      <c r="X59" s="4"/>
      <c r="Y59" s="4"/>
      <c r="Z59" s="0"/>
      <c r="AA59" s="4"/>
      <c r="AB59" s="4"/>
      <c r="AC59" s="4"/>
      <c r="AD59" s="4"/>
      <c r="AE59" s="4"/>
      <c r="AF59" s="0"/>
      <c r="AG59" s="0"/>
      <c r="AH59" s="0"/>
      <c r="AI59" s="0"/>
      <c r="AJ59" s="0"/>
      <c r="AK59" s="0"/>
      <c r="AL59" s="0"/>
      <c r="AM59" s="4"/>
      <c r="AN59" s="4"/>
      <c r="AO59" s="4"/>
      <c r="AP59" s="4"/>
      <c r="AQ59" s="4"/>
      <c r="AR59" s="0"/>
      <c r="AS59" s="4"/>
      <c r="AT59" s="4"/>
      <c r="AU59" s="4"/>
      <c r="AV59" s="4"/>
      <c r="AW59" s="4"/>
      <c r="AY59" s="4"/>
      <c r="AZ59" s="4"/>
      <c r="BA59" s="4"/>
      <c r="BB59" s="4"/>
      <c r="BC59" s="4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U60" s="4"/>
      <c r="V60" s="4"/>
      <c r="W60" s="4"/>
      <c r="X60" s="4"/>
      <c r="Y60" s="4"/>
      <c r="Z60" s="0"/>
      <c r="AA60" s="4"/>
      <c r="AB60" s="4"/>
      <c r="AC60" s="4"/>
      <c r="AD60" s="4"/>
      <c r="AE60" s="4"/>
      <c r="AF60" s="0"/>
      <c r="AG60" s="0"/>
      <c r="AH60" s="0"/>
      <c r="AI60" s="0"/>
      <c r="AJ60" s="0"/>
      <c r="AK60" s="0"/>
      <c r="AL60" s="0"/>
      <c r="AM60" s="4"/>
      <c r="AN60" s="4"/>
      <c r="AO60" s="4"/>
      <c r="AP60" s="4"/>
      <c r="AQ60" s="4"/>
      <c r="AR60" s="0"/>
      <c r="AS60" s="4"/>
      <c r="AT60" s="4"/>
      <c r="AU60" s="4"/>
      <c r="AV60" s="4"/>
      <c r="AW60" s="4"/>
      <c r="AY60" s="4"/>
      <c r="AZ60" s="4"/>
      <c r="BA60" s="4"/>
      <c r="BB60" s="4"/>
      <c r="BC60" s="4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U61" s="4"/>
      <c r="V61" s="4"/>
      <c r="W61" s="4"/>
      <c r="X61" s="4"/>
      <c r="Y61" s="4"/>
      <c r="Z61" s="0"/>
      <c r="AA61" s="4"/>
      <c r="AB61" s="4"/>
      <c r="AC61" s="4"/>
      <c r="AD61" s="4"/>
      <c r="AE61" s="4"/>
      <c r="AF61" s="0"/>
      <c r="AG61" s="0"/>
      <c r="AH61" s="0"/>
      <c r="AI61" s="0"/>
      <c r="AJ61" s="0"/>
      <c r="AK61" s="0"/>
      <c r="AL61" s="0"/>
      <c r="AM61" s="4"/>
      <c r="AN61" s="4"/>
      <c r="AO61" s="4"/>
      <c r="AP61" s="4"/>
      <c r="AQ61" s="4"/>
      <c r="AR61" s="0"/>
      <c r="AS61" s="4"/>
      <c r="AT61" s="4"/>
      <c r="AU61" s="4"/>
      <c r="AV61" s="4"/>
      <c r="AW61" s="4"/>
      <c r="AY61" s="4"/>
      <c r="AZ61" s="4"/>
      <c r="BA61" s="4"/>
      <c r="BB61" s="4"/>
      <c r="BC61" s="4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U62" s="4"/>
      <c r="V62" s="4"/>
      <c r="W62" s="4"/>
      <c r="X62" s="4"/>
      <c r="Y62" s="4"/>
      <c r="Z62" s="0"/>
      <c r="AA62" s="4"/>
      <c r="AB62" s="4"/>
      <c r="AC62" s="4"/>
      <c r="AD62" s="4"/>
      <c r="AE62" s="4"/>
      <c r="AF62" s="0"/>
      <c r="AG62" s="0"/>
      <c r="AH62" s="0"/>
      <c r="AI62" s="0"/>
      <c r="AJ62" s="0"/>
      <c r="AK62" s="0"/>
      <c r="AL62" s="0"/>
      <c r="AM62" s="4"/>
      <c r="AN62" s="4"/>
      <c r="AO62" s="4"/>
      <c r="AP62" s="4"/>
      <c r="AQ62" s="4"/>
      <c r="AR62" s="0"/>
      <c r="AS62" s="4"/>
      <c r="AT62" s="4"/>
      <c r="AU62" s="4"/>
      <c r="AV62" s="4"/>
      <c r="AW62" s="4"/>
      <c r="AY62" s="4"/>
      <c r="AZ62" s="4"/>
      <c r="BA62" s="4"/>
      <c r="BB62" s="4"/>
      <c r="BC62" s="4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T72" s="0"/>
      <c r="Z72" s="0"/>
      <c r="AF72" s="0"/>
      <c r="AG72" s="0"/>
      <c r="AH72" s="0"/>
      <c r="AI72" s="0"/>
      <c r="AJ72" s="0"/>
      <c r="AK72" s="0"/>
      <c r="AL72" s="0"/>
      <c r="AR72" s="0"/>
      <c r="AX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T73" s="0"/>
      <c r="Z73" s="0"/>
      <c r="AF73" s="0"/>
      <c r="AG73" s="0"/>
      <c r="AH73" s="0"/>
      <c r="AI73" s="0"/>
      <c r="AJ73" s="0"/>
      <c r="AK73" s="0"/>
      <c r="AL73" s="0"/>
      <c r="AR73" s="0"/>
      <c r="AX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T74" s="0"/>
      <c r="Z74" s="0"/>
      <c r="AF74" s="0"/>
      <c r="AG74" s="0"/>
      <c r="AH74" s="0"/>
      <c r="AI74" s="0"/>
      <c r="AJ74" s="0"/>
      <c r="AK74" s="0"/>
      <c r="AL74" s="0"/>
      <c r="AR74" s="0"/>
      <c r="AX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</row>
    <row r="75" customFormat="false" ht="12" hidden="false" customHeight="false" outlineLevel="0" collapsed="false">
      <c r="A75" s="0"/>
      <c r="H75" s="0"/>
      <c r="N75" s="0"/>
      <c r="T75" s="0"/>
      <c r="Z75" s="0"/>
      <c r="AF75" s="0"/>
      <c r="AG75" s="0"/>
      <c r="AH75" s="0"/>
      <c r="AI75" s="0"/>
      <c r="AJ75" s="0"/>
      <c r="AK75" s="0"/>
      <c r="AL75" s="0"/>
      <c r="AR75" s="0"/>
      <c r="AX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3" activeCellId="0" sqref="I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4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4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6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2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7" t="n">
        <v>0.0050554</v>
      </c>
      <c r="P6" s="8" t="n">
        <v>0.0129875</v>
      </c>
      <c r="Q6" s="25" t="n">
        <v>0.0129875</v>
      </c>
      <c r="R6" s="33"/>
      <c r="S6" s="33"/>
      <c r="T6" s="3"/>
      <c r="U6" s="47"/>
      <c r="W6" s="25"/>
      <c r="X6" s="33"/>
      <c r="Y6" s="33"/>
      <c r="Z6" s="3"/>
      <c r="AA6" s="47" t="n">
        <v>0.0017391</v>
      </c>
      <c r="AB6" s="8" t="n">
        <v>0.0224122</v>
      </c>
      <c r="AC6" s="25" t="n">
        <v>0.0242687</v>
      </c>
      <c r="AD6" s="33"/>
      <c r="AE6" s="33"/>
      <c r="AF6" s="3"/>
      <c r="AG6" s="47" t="n">
        <v>0.002279</v>
      </c>
      <c r="AH6" s="34" t="n">
        <v>0.0341615</v>
      </c>
      <c r="AI6" s="25" t="n">
        <v>0.0341834</v>
      </c>
      <c r="AJ6" s="33"/>
      <c r="AK6" s="33"/>
      <c r="AL6" s="3"/>
      <c r="AM6" s="47" t="n">
        <v>0.0072632</v>
      </c>
      <c r="AN6" s="34" t="n">
        <v>0.0101094</v>
      </c>
      <c r="AO6" s="25" t="n">
        <v>0.0117721</v>
      </c>
      <c r="AP6" s="33"/>
      <c r="AQ6" s="33"/>
      <c r="AR6" s="3"/>
      <c r="AS6" s="47" t="n">
        <v>0</v>
      </c>
      <c r="AT6" s="34" t="n">
        <v>0</v>
      </c>
      <c r="AU6" s="25" t="n">
        <v>3.1E-006</v>
      </c>
      <c r="AV6" s="33"/>
      <c r="AW6" s="33"/>
      <c r="AX6" s="3"/>
      <c r="AY6" s="47" t="n">
        <v>0.0035691</v>
      </c>
      <c r="AZ6" s="8" t="n">
        <v>0.0050165</v>
      </c>
      <c r="BA6" s="25" t="n">
        <v>0.0064936</v>
      </c>
      <c r="BB6" s="33"/>
      <c r="BC6" s="33"/>
      <c r="BD6" s="3"/>
      <c r="BE6" s="47"/>
      <c r="BG6" s="25"/>
      <c r="BH6" s="33"/>
      <c r="BI6" s="33"/>
      <c r="BJ6" s="3"/>
      <c r="BK6" s="47" t="n">
        <v>0.0007543</v>
      </c>
      <c r="BL6" s="8" t="n">
        <v>0.0026034</v>
      </c>
      <c r="BM6" s="25" t="n">
        <v>0.0026034</v>
      </c>
      <c r="BN6" s="33"/>
      <c r="BO6" s="33"/>
      <c r="BP6" s="46"/>
      <c r="BQ6" s="49" t="n">
        <v>3.88E-005</v>
      </c>
      <c r="BR6" s="8" t="n">
        <v>0.0010297</v>
      </c>
      <c r="BS6" s="25" t="n">
        <v>0.0011157</v>
      </c>
      <c r="BT6" s="33"/>
      <c r="BU6" s="33"/>
      <c r="BV6" s="3"/>
      <c r="BW6" s="47" t="n">
        <v>0</v>
      </c>
      <c r="BX6" s="8" t="n">
        <v>0</v>
      </c>
      <c r="BY6" s="25" t="n">
        <v>0.0061982</v>
      </c>
      <c r="BZ6" s="33"/>
      <c r="CA6" s="33"/>
      <c r="CB6" s="3"/>
      <c r="CC6" s="47" t="n">
        <v>0</v>
      </c>
      <c r="CD6" s="8" t="n">
        <v>0.0005335</v>
      </c>
      <c r="CE6" s="25" t="n">
        <v>0.0005536</v>
      </c>
      <c r="CF6" s="33"/>
      <c r="CG6" s="33"/>
      <c r="CH6" s="3"/>
      <c r="CI6" s="47" t="n">
        <v>0.0006764</v>
      </c>
      <c r="CJ6" s="8" t="n">
        <v>0.0018919</v>
      </c>
      <c r="CK6" s="25" t="n">
        <v>0.0036801</v>
      </c>
      <c r="CL6" s="33"/>
      <c r="CM6" s="33"/>
      <c r="CN6" s="3"/>
      <c r="CO6" s="47" t="n">
        <v>0</v>
      </c>
      <c r="CP6" s="8" t="n">
        <v>0.0020634</v>
      </c>
      <c r="CQ6" s="25" t="n">
        <v>0.0023949</v>
      </c>
      <c r="CR6" s="33"/>
      <c r="CS6" s="33"/>
      <c r="CT6" s="3"/>
      <c r="CU6" s="47" t="n">
        <v>0.0018592</v>
      </c>
      <c r="CV6" s="8" t="n">
        <v>0.0031439</v>
      </c>
      <c r="CW6" s="25" t="n">
        <v>0.0031439</v>
      </c>
      <c r="CX6" s="33"/>
      <c r="CY6" s="33"/>
      <c r="CZ6" s="3"/>
      <c r="DA6" s="47" t="n">
        <v>0</v>
      </c>
      <c r="DB6" s="8" t="n">
        <v>0</v>
      </c>
      <c r="DC6" s="25" t="n">
        <v>0</v>
      </c>
      <c r="DD6" s="33"/>
      <c r="DE6" s="33"/>
      <c r="DF6" s="3"/>
      <c r="DG6" s="47" t="n">
        <v>0.0003125</v>
      </c>
      <c r="DH6" s="8" t="n">
        <v>0.0018856</v>
      </c>
      <c r="DI6" s="25" t="n">
        <v>0.0088974</v>
      </c>
      <c r="DJ6" s="33"/>
      <c r="DK6" s="33"/>
      <c r="DL6" s="3"/>
      <c r="DM6" s="47" t="n">
        <v>0</v>
      </c>
      <c r="DN6" s="8" t="n">
        <v>0</v>
      </c>
      <c r="DO6" s="25" t="n">
        <v>0.0013925</v>
      </c>
      <c r="DP6" s="33"/>
      <c r="DQ6" s="33"/>
      <c r="DR6" s="3"/>
      <c r="DS6" s="47" t="n">
        <v>0</v>
      </c>
      <c r="DT6" s="8" t="n">
        <v>4.02E-005</v>
      </c>
      <c r="DU6" s="25" t="n">
        <v>4.02E-005</v>
      </c>
      <c r="DV6" s="33"/>
      <c r="DW6" s="33"/>
      <c r="DX6" s="3"/>
      <c r="DY6" s="47" t="n">
        <v>0.0011507</v>
      </c>
      <c r="DZ6" s="8" t="n">
        <v>0.0073167</v>
      </c>
      <c r="EA6" s="25" t="n">
        <v>0.0171596</v>
      </c>
      <c r="EB6" s="33"/>
      <c r="EC6" s="33"/>
      <c r="ED6" s="3"/>
      <c r="EE6" s="47" t="n">
        <v>0</v>
      </c>
      <c r="EF6" s="8" t="n">
        <v>0</v>
      </c>
      <c r="EG6" s="25" t="n">
        <v>4.52E-005</v>
      </c>
      <c r="EH6" s="33"/>
      <c r="EI6" s="33"/>
      <c r="EJ6" s="3"/>
      <c r="EK6" s="47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2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7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7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7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7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7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7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7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7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7"/>
      <c r="BL7" s="34" t="n">
        <v>0.0026034</v>
      </c>
      <c r="BM7" s="25" t="n">
        <v>0.002603</v>
      </c>
      <c r="BN7" s="33" t="s">
        <v>33</v>
      </c>
      <c r="BO7" s="33" t="s">
        <v>33</v>
      </c>
      <c r="BP7" s="46"/>
      <c r="BQ7" s="49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7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7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7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7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7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7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7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7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7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7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7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7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2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1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1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1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1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1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1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1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1</v>
      </c>
      <c r="BP8" s="50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1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1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1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1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1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1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1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1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1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1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1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1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1</v>
      </c>
    </row>
    <row r="9" customFormat="false" ht="12" hidden="false" customHeight="false" outlineLevel="0" collapsed="false">
      <c r="A9" s="1" t="n">
        <v>41548</v>
      </c>
      <c r="C9" s="2" t="n">
        <f aca="false">2012D!C9</f>
        <v>100000</v>
      </c>
      <c r="D9" s="2" t="n">
        <f aca="false">2012D!D9</f>
        <v>979900</v>
      </c>
      <c r="E9" s="2" t="n">
        <f aca="false">C9+D9</f>
        <v>1079900</v>
      </c>
      <c r="F9" s="2" t="n">
        <f aca="false">2012D!F9</f>
        <v>321152</v>
      </c>
      <c r="G9" s="2" t="n">
        <f aca="false">2012D!G9</f>
        <v>241163</v>
      </c>
      <c r="I9" s="51" t="n">
        <f aca="false">O9+AA9+AG9+AM9+AS9+AY9+BK9+BQ9+BW9+CC9+CI9+CO9+CU9+DA9+DG9+DM9+DS9+DY9+EE9+EK9+U9+BE9</f>
        <v>16843.19</v>
      </c>
      <c r="J9" s="38" t="n">
        <f aca="false">P9+AB9+AH9+AN9+AT9+AZ9+BL9+BR9+BX9+CD9+CJ9+CP9+CV9+DB9+DH9+DN9+DT9+DZ9+EF9+EL9+V9+BF9</f>
        <v>165046.41881</v>
      </c>
      <c r="K9" s="38" t="n">
        <f aca="false">I9+J9</f>
        <v>181889.60881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1298.55</v>
      </c>
      <c r="P9" s="38" t="n">
        <f aca="false">$D9*Q$7</f>
        <v>12724.49145</v>
      </c>
      <c r="Q9" s="38" t="n">
        <f aca="false">O9+P9</f>
        <v>14023.04145</v>
      </c>
      <c r="R9" s="38" t="n">
        <f aca="false">$F9*Q$7</f>
        <v>4170.319296</v>
      </c>
      <c r="S9" s="38" t="n">
        <v>3128</v>
      </c>
      <c r="U9" s="3" t="n">
        <f aca="false">$C9*W$7</f>
        <v>412.82</v>
      </c>
      <c r="V9" s="38" t="n">
        <f aca="false">$D9*W$7</f>
        <v>4045.22318</v>
      </c>
      <c r="W9" s="3" t="n">
        <f aca="false">U9+V9</f>
        <v>4458.04318</v>
      </c>
      <c r="X9" s="38" t="n">
        <f aca="false">$F9*W$7</f>
        <v>1325.7796864</v>
      </c>
      <c r="Y9" s="38" t="n">
        <v>995</v>
      </c>
      <c r="AA9" s="3" t="n">
        <f aca="false">$C9*AC$7</f>
        <v>2791.54</v>
      </c>
      <c r="AB9" s="38" t="n">
        <f aca="false">$D9*AC$7</f>
        <v>27354.30046</v>
      </c>
      <c r="AC9" s="3" t="n">
        <f aca="false">AA9+AB9</f>
        <v>30145.84046</v>
      </c>
      <c r="AD9" s="38" t="n">
        <f aca="false">$F9*AC$7</f>
        <v>8965.0865408</v>
      </c>
      <c r="AE9" s="38" t="n">
        <v>6734</v>
      </c>
      <c r="AG9" s="3" t="n">
        <f aca="false">$C9*AI$7</f>
        <v>2806.86</v>
      </c>
      <c r="AH9" s="38" t="n">
        <f aca="false">$D9*AI$7</f>
        <v>27504.42114</v>
      </c>
      <c r="AI9" s="3" t="n">
        <f aca="false">AG9+AH9</f>
        <v>30311.28114</v>
      </c>
      <c r="AJ9" s="38" t="n">
        <f aca="false">$F9*AI$7</f>
        <v>9014.2870272</v>
      </c>
      <c r="AK9" s="38" t="n">
        <v>6748</v>
      </c>
      <c r="AM9" s="3" t="n">
        <f aca="false">$C9*AO$7</f>
        <v>1273.69</v>
      </c>
      <c r="AN9" s="38" t="n">
        <f aca="false">$D9*AO$7</f>
        <v>12480.88831</v>
      </c>
      <c r="AO9" s="3" t="n">
        <f aca="false">AM9+AN9</f>
        <v>13754.57831</v>
      </c>
      <c r="AP9" s="38" t="n">
        <f aca="false">$F9*AO$7</f>
        <v>4090.4809088</v>
      </c>
      <c r="AQ9" s="38" t="n">
        <v>3071</v>
      </c>
      <c r="AS9" s="3" t="n">
        <f aca="false">$C9*AU$7</f>
        <v>2.04</v>
      </c>
      <c r="AT9" s="38" t="n">
        <f aca="false">$D9*AU$7</f>
        <v>19.98996</v>
      </c>
      <c r="AU9" s="3" t="n">
        <f aca="false">AS9+AT9</f>
        <v>22.02996</v>
      </c>
      <c r="AV9" s="38" t="n">
        <f aca="false">$F9*AU$7</f>
        <v>6.5515008</v>
      </c>
      <c r="AW9" s="38" t="n">
        <v>6</v>
      </c>
      <c r="AY9" s="3" t="n">
        <f aca="false">$C9*BA$7</f>
        <v>770.87</v>
      </c>
      <c r="AZ9" s="38" t="n">
        <f aca="false">$D9*BA$7</f>
        <v>7553.75513</v>
      </c>
      <c r="BA9" s="3" t="n">
        <f aca="false">AY9+AZ9</f>
        <v>8324.62513</v>
      </c>
      <c r="BB9" s="38" t="n">
        <f aca="false">$F9*BA$7</f>
        <v>2475.6644224</v>
      </c>
      <c r="BC9" s="38" t="n">
        <v>1860</v>
      </c>
      <c r="BE9" s="3" t="n">
        <f aca="false">$C9*BG$7</f>
        <v>472.31</v>
      </c>
      <c r="BF9" s="38" t="n">
        <f aca="false">$D9*BG$7</f>
        <v>4628.16569</v>
      </c>
      <c r="BG9" s="3" t="n">
        <f aca="false">BE9+BF9</f>
        <v>5100.47569</v>
      </c>
      <c r="BH9" s="38" t="n">
        <f aca="false">$F9*BG$7</f>
        <v>1516.8330112</v>
      </c>
      <c r="BI9" s="38" t="n">
        <v>1138</v>
      </c>
      <c r="BK9" s="3" t="n">
        <f aca="false">$C9*BM$7</f>
        <v>260.3</v>
      </c>
      <c r="BL9" s="38" t="n">
        <f aca="false">$D9*BM$7</f>
        <v>2550.6797</v>
      </c>
      <c r="BM9" s="3" t="n">
        <f aca="false">BK9+BL9</f>
        <v>2810.9797</v>
      </c>
      <c r="BN9" s="38" t="n">
        <f aca="false">$F9*BM$7</f>
        <v>835.958656</v>
      </c>
      <c r="BO9" s="38" t="n">
        <v>627</v>
      </c>
      <c r="BQ9" s="3" t="n">
        <f aca="false">$C9*BS$7</f>
        <v>205.79</v>
      </c>
      <c r="BR9" s="38" t="n">
        <f aca="false">$D9*BS$7</f>
        <v>2016.53621</v>
      </c>
      <c r="BS9" s="3" t="n">
        <f aca="false">BQ9+BR9</f>
        <v>2222.32621</v>
      </c>
      <c r="BT9" s="38" t="n">
        <f aca="false">$F9*BS$7</f>
        <v>660.8987008</v>
      </c>
      <c r="BU9" s="38" t="n">
        <v>498</v>
      </c>
      <c r="BW9" s="3" t="n">
        <f aca="false">$C9*BY$7</f>
        <v>1079.03</v>
      </c>
      <c r="BX9" s="38" t="n">
        <f aca="false">$D9*BY$7</f>
        <v>10573.41497</v>
      </c>
      <c r="BY9" s="3" t="n">
        <f aca="false">BW9+BX9</f>
        <v>11652.44497</v>
      </c>
      <c r="BZ9" s="38" t="n">
        <f aca="false">$F9*BY$7</f>
        <v>3465.3264256</v>
      </c>
      <c r="CA9" s="38" t="n">
        <v>2610</v>
      </c>
      <c r="CC9" s="3" t="n">
        <f aca="false">$C9*CE$7</f>
        <v>72.96</v>
      </c>
      <c r="CD9" s="38" t="n">
        <f aca="false">$D9*CE$7</f>
        <v>714.93504</v>
      </c>
      <c r="CE9" s="3" t="n">
        <f aca="false">CC9+CD9</f>
        <v>787.89504</v>
      </c>
      <c r="CF9" s="38" t="n">
        <f aca="false">$F9*CE$7</f>
        <v>234.3124992</v>
      </c>
      <c r="CG9" s="38" t="n">
        <v>176</v>
      </c>
      <c r="CI9" s="3" t="n">
        <f aca="false">$C9*CK$7</f>
        <v>433.36</v>
      </c>
      <c r="CJ9" s="38" t="n">
        <f aca="false">$D9*CK$7</f>
        <v>4246.49464</v>
      </c>
      <c r="CK9" s="3" t="n">
        <f aca="false">CI9+CJ9</f>
        <v>4679.85464</v>
      </c>
      <c r="CL9" s="38" t="n">
        <f aca="false">$F9*CK$7</f>
        <v>1391.7443072</v>
      </c>
      <c r="CM9" s="38" t="n">
        <v>1046</v>
      </c>
      <c r="CO9" s="3" t="n">
        <f aca="false">$C9*CQ$7</f>
        <v>373.14</v>
      </c>
      <c r="CP9" s="38" t="n">
        <f aca="false">$D9*CQ$7</f>
        <v>3656.39886</v>
      </c>
      <c r="CQ9" s="3" t="n">
        <f aca="false">CO9+CP9</f>
        <v>4029.53886</v>
      </c>
      <c r="CR9" s="38" t="n">
        <f aca="false">$F9*CQ$7</f>
        <v>1198.3465728</v>
      </c>
      <c r="CS9" s="38" t="n">
        <v>902</v>
      </c>
      <c r="CU9" s="3" t="n">
        <f aca="false">$C9*CW$7</f>
        <v>386.99</v>
      </c>
      <c r="CV9" s="38" t="n">
        <f aca="false">$D9*CW$7</f>
        <v>3792.11501</v>
      </c>
      <c r="CW9" s="3" t="n">
        <f aca="false">CU9+CV9</f>
        <v>4179.10501</v>
      </c>
      <c r="CX9" s="38" t="n">
        <f aca="false">$F9*CW$7</f>
        <v>1242.8261248</v>
      </c>
      <c r="CY9" s="38" t="n">
        <v>934</v>
      </c>
      <c r="DA9" s="3" t="n">
        <f aca="false">$C9*DC$7</f>
        <v>185.68</v>
      </c>
      <c r="DB9" s="38" t="n">
        <f aca="false">$D9*DC$7</f>
        <v>1819.47832</v>
      </c>
      <c r="DC9" s="3" t="n">
        <f aca="false">DA9+DB9</f>
        <v>2005.15832</v>
      </c>
      <c r="DD9" s="38" t="n">
        <f aca="false">$F9*DC$7</f>
        <v>596.3150336</v>
      </c>
      <c r="DE9" s="38" t="n">
        <v>452</v>
      </c>
      <c r="DG9" s="3" t="n">
        <f aca="false">$C9*DI$7</f>
        <v>1263.63</v>
      </c>
      <c r="DH9" s="38" t="n">
        <f aca="false">$D9*DI$7</f>
        <v>12382.31037</v>
      </c>
      <c r="DI9" s="3" t="n">
        <f aca="false">DG9+DH9</f>
        <v>13645.94037</v>
      </c>
      <c r="DJ9" s="38" t="n">
        <f aca="false">$F9*DI$7</f>
        <v>4058.1730176</v>
      </c>
      <c r="DK9" s="38" t="n">
        <v>3053</v>
      </c>
      <c r="DM9" s="3" t="n">
        <f aca="false">$C9*DO$7</f>
        <v>765.9</v>
      </c>
      <c r="DN9" s="38" t="n">
        <f aca="false">$D9*DO$7</f>
        <v>7505.0541</v>
      </c>
      <c r="DO9" s="3" t="n">
        <f aca="false">DM9+DN9</f>
        <v>8270.9541</v>
      </c>
      <c r="DP9" s="38" t="n">
        <f aca="false">$F9*DO$7</f>
        <v>2459.703168</v>
      </c>
      <c r="DQ9" s="38" t="n">
        <v>1860</v>
      </c>
      <c r="DS9" s="3" t="n">
        <f aca="false">$C9*DU$7</f>
        <v>10.01</v>
      </c>
      <c r="DT9" s="38" t="n">
        <f aca="false">$D9*DU$7</f>
        <v>98.08799</v>
      </c>
      <c r="DU9" s="3" t="n">
        <f aca="false">DS9+DT9</f>
        <v>108.09799</v>
      </c>
      <c r="DV9" s="38" t="n">
        <f aca="false">$F9*DU$7</f>
        <v>32.1473152</v>
      </c>
      <c r="DW9" s="38" t="n">
        <v>24</v>
      </c>
      <c r="DY9" s="3" t="n">
        <f aca="false">$C9*EA$7</f>
        <v>1831.84</v>
      </c>
      <c r="DZ9" s="38" t="n">
        <f aca="false">$D9*EA$7</f>
        <v>17950.20016</v>
      </c>
      <c r="EA9" s="3" t="n">
        <f aca="false">DY9+DZ9</f>
        <v>19782.04016</v>
      </c>
      <c r="EB9" s="38" t="n">
        <f aca="false">$F9*EA$7</f>
        <v>5882.9907968</v>
      </c>
      <c r="EC9" s="38" t="n">
        <v>4416</v>
      </c>
      <c r="EE9" s="3" t="n">
        <f aca="false">$C9*EG$7</f>
        <v>6.02</v>
      </c>
      <c r="EF9" s="38" t="n">
        <f aca="false">$D9*EG$7</f>
        <v>58.98998</v>
      </c>
      <c r="EG9" s="3" t="n">
        <f aca="false">EE9+EF9</f>
        <v>65.00998</v>
      </c>
      <c r="EH9" s="38" t="n">
        <f aca="false">$F9*EG$7</f>
        <v>19.3333504</v>
      </c>
      <c r="EI9" s="38" t="n">
        <v>14</v>
      </c>
      <c r="EK9" s="3" t="n">
        <f aca="false">$C9*EM$7</f>
        <v>139.86</v>
      </c>
      <c r="EL9" s="38" t="n">
        <f aca="false">$D9*EM$7</f>
        <v>1370.48814</v>
      </c>
      <c r="EM9" s="3" t="n">
        <f aca="false">EK9+EL9</f>
        <v>1510.34814</v>
      </c>
      <c r="EN9" s="38" t="n">
        <f aca="false">$F9*EM$7</f>
        <v>449.1631872</v>
      </c>
      <c r="EO9" s="38" t="n">
        <v>337</v>
      </c>
    </row>
    <row r="10" customFormat="false" ht="12" hidden="false" customHeight="false" outlineLevel="0" collapsed="false">
      <c r="A10" s="1" t="n">
        <v>41730</v>
      </c>
      <c r="C10" s="2" t="n">
        <f aca="false">2012D!C10</f>
        <v>0</v>
      </c>
      <c r="D10" s="2" t="n">
        <f aca="false">2012D!D10</f>
        <v>978900</v>
      </c>
      <c r="E10" s="2" t="n">
        <f aca="false">C10+D10</f>
        <v>978900</v>
      </c>
      <c r="F10" s="2" t="n">
        <f aca="false">2012D!F10</f>
        <v>321152</v>
      </c>
      <c r="G10" s="2" t="n">
        <f aca="false">2012D!G10</f>
        <v>241163</v>
      </c>
      <c r="I10" s="51"/>
      <c r="J10" s="38" t="n">
        <f aca="false">P10+AB10+AH10+AN10+AT10+AZ10+BL10+BR10+BX10+CD10+CJ10+CP10+CV10+DB10+DH10+DN10+DT10+DZ10+EF10+EL10+V10+BF10</f>
        <v>164877.98691</v>
      </c>
      <c r="K10" s="38" t="n">
        <f aca="false">I10+J10</f>
        <v>164877.98691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12711.50595</v>
      </c>
      <c r="Q10" s="38" t="n">
        <f aca="false">O10+P10</f>
        <v>12711.50595</v>
      </c>
      <c r="R10" s="38" t="n">
        <f aca="false">$F10*Q$7</f>
        <v>4170.319296</v>
      </c>
      <c r="S10" s="38" t="n">
        <v>3128</v>
      </c>
      <c r="V10" s="38" t="n">
        <f aca="false">$D10*W$7</f>
        <v>4041.09498</v>
      </c>
      <c r="W10" s="3" t="n">
        <f aca="false">U10+V10</f>
        <v>4041.09498</v>
      </c>
      <c r="X10" s="38" t="n">
        <f aca="false">$F10*W$7</f>
        <v>1325.7796864</v>
      </c>
      <c r="Y10" s="38" t="n">
        <v>995</v>
      </c>
      <c r="AB10" s="38" t="n">
        <f aca="false">$D10*AC$7</f>
        <v>27326.38506</v>
      </c>
      <c r="AC10" s="3" t="n">
        <f aca="false">AA10+AB10</f>
        <v>27326.38506</v>
      </c>
      <c r="AD10" s="38" t="n">
        <f aca="false">$F10*AC$7</f>
        <v>8965.0865408</v>
      </c>
      <c r="AE10" s="38" t="n">
        <v>6734</v>
      </c>
      <c r="AH10" s="38" t="n">
        <f aca="false">$D10*AI$7</f>
        <v>27476.35254</v>
      </c>
      <c r="AI10" s="3" t="n">
        <f aca="false">AG10+AH10</f>
        <v>27476.35254</v>
      </c>
      <c r="AJ10" s="38" t="n">
        <f aca="false">$F10*AI$7</f>
        <v>9014.2870272</v>
      </c>
      <c r="AK10" s="38" t="n">
        <v>6748</v>
      </c>
      <c r="AN10" s="38" t="n">
        <f aca="false">$D10*AO$7</f>
        <v>12468.15141</v>
      </c>
      <c r="AO10" s="3" t="n">
        <f aca="false">AM10+AN10</f>
        <v>12468.15141</v>
      </c>
      <c r="AP10" s="38" t="n">
        <f aca="false">$F10*AO$7</f>
        <v>4090.4809088</v>
      </c>
      <c r="AQ10" s="38" t="n">
        <v>3071</v>
      </c>
      <c r="AT10" s="38" t="n">
        <f aca="false">$D10*AU$7</f>
        <v>19.96956</v>
      </c>
      <c r="AU10" s="3" t="n">
        <f aca="false">AS10+AT10</f>
        <v>19.96956</v>
      </c>
      <c r="AV10" s="38" t="n">
        <f aca="false">$F10*AU$7</f>
        <v>6.5515008</v>
      </c>
      <c r="AW10" s="38" t="n">
        <v>6</v>
      </c>
      <c r="AZ10" s="38" t="n">
        <f aca="false">$D10*BA$7</f>
        <v>7546.04643</v>
      </c>
      <c r="BA10" s="3" t="n">
        <f aca="false">AY10+AZ10</f>
        <v>7546.04643</v>
      </c>
      <c r="BB10" s="38" t="n">
        <f aca="false">$F10*BA$7</f>
        <v>2475.6644224</v>
      </c>
      <c r="BC10" s="38" t="n">
        <v>1860</v>
      </c>
      <c r="BF10" s="38" t="n">
        <f aca="false">$D10*BG$7</f>
        <v>4623.44259</v>
      </c>
      <c r="BG10" s="3" t="n">
        <f aca="false">BE10+BF10</f>
        <v>4623.44259</v>
      </c>
      <c r="BH10" s="38" t="n">
        <f aca="false">$F10*BG$7</f>
        <v>1516.8330112</v>
      </c>
      <c r="BI10" s="38" t="n">
        <v>1138</v>
      </c>
      <c r="BL10" s="38" t="n">
        <f aca="false">$D10*BM$7</f>
        <v>2548.0767</v>
      </c>
      <c r="BM10" s="3" t="n">
        <f aca="false">BK10+BL10</f>
        <v>2548.0767</v>
      </c>
      <c r="BN10" s="38" t="n">
        <f aca="false">$F10*BM$7</f>
        <v>835.958656</v>
      </c>
      <c r="BO10" s="38" t="n">
        <v>627</v>
      </c>
      <c r="BR10" s="38" t="n">
        <f aca="false">$D10*BS$7</f>
        <v>2014.47831</v>
      </c>
      <c r="BS10" s="3" t="n">
        <f aca="false">BQ10+BR10</f>
        <v>2014.47831</v>
      </c>
      <c r="BT10" s="38" t="n">
        <f aca="false">$F10*BS$7</f>
        <v>660.8987008</v>
      </c>
      <c r="BU10" s="38" t="n">
        <v>498</v>
      </c>
      <c r="BX10" s="38" t="n">
        <f aca="false">$D10*BY$7</f>
        <v>10562.62467</v>
      </c>
      <c r="BY10" s="3" t="n">
        <f aca="false">BW10+BX10</f>
        <v>10562.62467</v>
      </c>
      <c r="BZ10" s="38" t="n">
        <f aca="false">$F10*BY$7</f>
        <v>3465.3264256</v>
      </c>
      <c r="CA10" s="38" t="n">
        <v>2610</v>
      </c>
      <c r="CD10" s="38" t="n">
        <f aca="false">$D10*CE$7</f>
        <v>714.20544</v>
      </c>
      <c r="CE10" s="3" t="n">
        <f aca="false">CC10+CD10</f>
        <v>714.20544</v>
      </c>
      <c r="CF10" s="38" t="n">
        <f aca="false">$F10*CE$7</f>
        <v>234.3124992</v>
      </c>
      <c r="CG10" s="38" t="n">
        <v>176</v>
      </c>
      <c r="CJ10" s="38" t="n">
        <f aca="false">$D10*CK$7</f>
        <v>4242.16104</v>
      </c>
      <c r="CK10" s="3" t="n">
        <f aca="false">CI10+CJ10</f>
        <v>4242.16104</v>
      </c>
      <c r="CL10" s="38" t="n">
        <f aca="false">$F10*CK$7</f>
        <v>1391.7443072</v>
      </c>
      <c r="CM10" s="38" t="n">
        <v>1046</v>
      </c>
      <c r="CP10" s="38" t="n">
        <f aca="false">$D10*CQ$7</f>
        <v>3652.66746</v>
      </c>
      <c r="CQ10" s="3" t="n">
        <f aca="false">CO10+CP10</f>
        <v>3652.66746</v>
      </c>
      <c r="CR10" s="38" t="n">
        <f aca="false">$F10*CQ$7</f>
        <v>1198.3465728</v>
      </c>
      <c r="CS10" s="38" t="n">
        <v>902</v>
      </c>
      <c r="CV10" s="38" t="n">
        <f aca="false">$D10*CW$7</f>
        <v>3788.24511</v>
      </c>
      <c r="CW10" s="3" t="n">
        <f aca="false">CU10+CV10</f>
        <v>3788.24511</v>
      </c>
      <c r="CX10" s="38" t="n">
        <f aca="false">$F10*CW$7</f>
        <v>1242.8261248</v>
      </c>
      <c r="CY10" s="38" t="n">
        <v>934</v>
      </c>
      <c r="DB10" s="38" t="n">
        <f aca="false">$D10*DC$7</f>
        <v>1817.62152</v>
      </c>
      <c r="DC10" s="3" t="n">
        <f aca="false">DA10+DB10</f>
        <v>1817.62152</v>
      </c>
      <c r="DD10" s="38" t="n">
        <f aca="false">$F10*DC$7</f>
        <v>596.3150336</v>
      </c>
      <c r="DE10" s="38" t="n">
        <v>452</v>
      </c>
      <c r="DH10" s="38" t="n">
        <f aca="false">$D10*DI$7</f>
        <v>12369.67407</v>
      </c>
      <c r="DI10" s="3" t="n">
        <f aca="false">DG10+DH10</f>
        <v>12369.67407</v>
      </c>
      <c r="DJ10" s="38" t="n">
        <f aca="false">$F10*DI$7</f>
        <v>4058.1730176</v>
      </c>
      <c r="DK10" s="38" t="n">
        <v>3053</v>
      </c>
      <c r="DN10" s="38" t="n">
        <f aca="false">$D10*DO$7</f>
        <v>7497.3951</v>
      </c>
      <c r="DO10" s="3" t="n">
        <f aca="false">DM10+DN10</f>
        <v>7497.3951</v>
      </c>
      <c r="DP10" s="38" t="n">
        <f aca="false">$F10*DO$7</f>
        <v>2459.703168</v>
      </c>
      <c r="DQ10" s="38" t="n">
        <v>1860</v>
      </c>
      <c r="DT10" s="38" t="n">
        <f aca="false">$D10*DU$7</f>
        <v>97.98789</v>
      </c>
      <c r="DU10" s="3" t="n">
        <f aca="false">DS10+DT10</f>
        <v>97.98789</v>
      </c>
      <c r="DV10" s="38" t="n">
        <f aca="false">$F10*DU$7</f>
        <v>32.1473152</v>
      </c>
      <c r="DW10" s="38" t="n">
        <v>24</v>
      </c>
      <c r="DZ10" s="38" t="n">
        <f aca="false">$D10*EA$7</f>
        <v>17931.88176</v>
      </c>
      <c r="EA10" s="3" t="n">
        <f aca="false">DY10+DZ10</f>
        <v>17931.88176</v>
      </c>
      <c r="EB10" s="38" t="n">
        <f aca="false">$F10*EA$7</f>
        <v>5882.9907968</v>
      </c>
      <c r="EC10" s="38" t="n">
        <v>4416</v>
      </c>
      <c r="EF10" s="38" t="n">
        <f aca="false">$D10*EG$7</f>
        <v>58.92978</v>
      </c>
      <c r="EG10" s="3" t="n">
        <f aca="false">EE10+EF10</f>
        <v>58.92978</v>
      </c>
      <c r="EH10" s="38" t="n">
        <f aca="false">$F10*EG$7</f>
        <v>19.3333504</v>
      </c>
      <c r="EI10" s="38" t="n">
        <v>14</v>
      </c>
      <c r="EL10" s="38" t="n">
        <f aca="false">$D10*EM$7</f>
        <v>1369.08954</v>
      </c>
      <c r="EM10" s="3" t="n">
        <f aca="false">EK10+EL10</f>
        <v>1369.08954</v>
      </c>
      <c r="EN10" s="38" t="n">
        <f aca="false">$F10*EM$7</f>
        <v>449.1631872</v>
      </c>
      <c r="EO10" s="38" t="n">
        <v>337</v>
      </c>
    </row>
    <row r="11" customFormat="false" ht="12" hidden="false" customHeight="false" outlineLevel="0" collapsed="false">
      <c r="A11" s="1" t="n">
        <v>41913</v>
      </c>
      <c r="C11" s="2" t="n">
        <f aca="false">2012D!C11</f>
        <v>100000</v>
      </c>
      <c r="D11" s="2" t="n">
        <f aca="false">2012D!D11</f>
        <v>978900</v>
      </c>
      <c r="E11" s="2" t="n">
        <f aca="false">C11+D11</f>
        <v>1078900</v>
      </c>
      <c r="F11" s="2" t="n">
        <f aca="false">2012D!F11</f>
        <v>321152</v>
      </c>
      <c r="G11" s="2" t="n">
        <f aca="false">2012D!G11</f>
        <v>241163</v>
      </c>
      <c r="I11" s="51" t="n">
        <f aca="false">O11+AA11+AG11+AM11+AS11+AY11+BK11+BQ11+BW11+CC11+CI11+CO11+CU11+DA11+DG11+DM11+DS11+DY11+EE11+EK11+U11+BE11</f>
        <v>16843.19</v>
      </c>
      <c r="J11" s="38" t="n">
        <f aca="false">P11+AB11+AH11+AN11+AT11+AZ11+BL11+BR11+BX11+CD11+CJ11+CP11+CV11+DB11+DH11+DN11+DT11+DZ11+EF11+EL11+V11+BF11</f>
        <v>164877.98691</v>
      </c>
      <c r="K11" s="38" t="n">
        <f aca="false">I11+J11</f>
        <v>181721.1769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1298.55</v>
      </c>
      <c r="P11" s="38" t="n">
        <f aca="false">$D11*Q$7</f>
        <v>12711.50595</v>
      </c>
      <c r="Q11" s="38" t="n">
        <f aca="false">O11+P11</f>
        <v>14010.05595</v>
      </c>
      <c r="R11" s="38" t="n">
        <f aca="false">$F11*Q$7</f>
        <v>4170.319296</v>
      </c>
      <c r="S11" s="38" t="n">
        <v>3128</v>
      </c>
      <c r="U11" s="3" t="n">
        <f aca="false">$C11*W$7</f>
        <v>412.82</v>
      </c>
      <c r="V11" s="38" t="n">
        <f aca="false">$D11*W$7</f>
        <v>4041.09498</v>
      </c>
      <c r="W11" s="3" t="n">
        <f aca="false">U11+V11</f>
        <v>4453.91498</v>
      </c>
      <c r="X11" s="38" t="n">
        <f aca="false">$F11*W$7</f>
        <v>1325.7796864</v>
      </c>
      <c r="Y11" s="38" t="n">
        <v>995</v>
      </c>
      <c r="AA11" s="3" t="n">
        <f aca="false">$C11*AC$7</f>
        <v>2791.54</v>
      </c>
      <c r="AB11" s="38" t="n">
        <f aca="false">$D11*AC$7</f>
        <v>27326.38506</v>
      </c>
      <c r="AC11" s="3" t="n">
        <f aca="false">AA11+AB11</f>
        <v>30117.92506</v>
      </c>
      <c r="AD11" s="38" t="n">
        <f aca="false">$F11*AC$7</f>
        <v>8965.0865408</v>
      </c>
      <c r="AE11" s="38" t="n">
        <v>6734</v>
      </c>
      <c r="AG11" s="3" t="n">
        <f aca="false">$C11*AI$7</f>
        <v>2806.86</v>
      </c>
      <c r="AH11" s="38" t="n">
        <f aca="false">$D11*AI$7</f>
        <v>27476.35254</v>
      </c>
      <c r="AI11" s="3" t="n">
        <f aca="false">AG11+AH11</f>
        <v>30283.21254</v>
      </c>
      <c r="AJ11" s="38" t="n">
        <f aca="false">$F11*AI$7</f>
        <v>9014.2870272</v>
      </c>
      <c r="AK11" s="38" t="n">
        <v>6748</v>
      </c>
      <c r="AM11" s="3" t="n">
        <f aca="false">$C11*AO$7</f>
        <v>1273.69</v>
      </c>
      <c r="AN11" s="38" t="n">
        <f aca="false">$D11*AO$7</f>
        <v>12468.15141</v>
      </c>
      <c r="AO11" s="3" t="n">
        <f aca="false">AM11+AN11</f>
        <v>13741.84141</v>
      </c>
      <c r="AP11" s="38" t="n">
        <f aca="false">$F11*AO$7</f>
        <v>4090.4809088</v>
      </c>
      <c r="AQ11" s="38" t="n">
        <v>3071</v>
      </c>
      <c r="AS11" s="3" t="n">
        <f aca="false">$C11*AU$7</f>
        <v>2.04</v>
      </c>
      <c r="AT11" s="38" t="n">
        <f aca="false">$D11*AU$7</f>
        <v>19.96956</v>
      </c>
      <c r="AU11" s="3" t="n">
        <f aca="false">AS11+AT11</f>
        <v>22.00956</v>
      </c>
      <c r="AV11" s="38" t="n">
        <f aca="false">$F11*AU$7</f>
        <v>6.5515008</v>
      </c>
      <c r="AW11" s="38" t="n">
        <v>6</v>
      </c>
      <c r="AY11" s="3" t="n">
        <f aca="false">$C11*BA$7</f>
        <v>770.87</v>
      </c>
      <c r="AZ11" s="38" t="n">
        <f aca="false">$D11*BA$7</f>
        <v>7546.04643</v>
      </c>
      <c r="BA11" s="3" t="n">
        <f aca="false">AY11+AZ11</f>
        <v>8316.91643</v>
      </c>
      <c r="BB11" s="38" t="n">
        <f aca="false">$F11*BA$7</f>
        <v>2475.6644224</v>
      </c>
      <c r="BC11" s="38" t="n">
        <v>1860</v>
      </c>
      <c r="BE11" s="3" t="n">
        <f aca="false">$C11*BG$7</f>
        <v>472.31</v>
      </c>
      <c r="BF11" s="38" t="n">
        <f aca="false">$D11*BG$7</f>
        <v>4623.44259</v>
      </c>
      <c r="BG11" s="3" t="n">
        <f aca="false">BE11+BF11</f>
        <v>5095.75259</v>
      </c>
      <c r="BH11" s="38" t="n">
        <f aca="false">$F11*BG$7</f>
        <v>1516.8330112</v>
      </c>
      <c r="BI11" s="38" t="n">
        <v>1138</v>
      </c>
      <c r="BK11" s="3" t="n">
        <f aca="false">$C11*BM$7</f>
        <v>260.3</v>
      </c>
      <c r="BL11" s="38" t="n">
        <f aca="false">$D11*BM$7</f>
        <v>2548.0767</v>
      </c>
      <c r="BM11" s="3" t="n">
        <f aca="false">BK11+BL11</f>
        <v>2808.3767</v>
      </c>
      <c r="BN11" s="38" t="n">
        <f aca="false">$F11*BM$7</f>
        <v>835.958656</v>
      </c>
      <c r="BO11" s="38" t="n">
        <v>627</v>
      </c>
      <c r="BQ11" s="3" t="n">
        <f aca="false">$C11*BS$7</f>
        <v>205.79</v>
      </c>
      <c r="BR11" s="38" t="n">
        <f aca="false">$D11*BS$7</f>
        <v>2014.47831</v>
      </c>
      <c r="BS11" s="3" t="n">
        <f aca="false">BQ11+BR11</f>
        <v>2220.26831</v>
      </c>
      <c r="BT11" s="38" t="n">
        <f aca="false">$F11*BS$7</f>
        <v>660.8987008</v>
      </c>
      <c r="BU11" s="38" t="n">
        <v>498</v>
      </c>
      <c r="BW11" s="3" t="n">
        <f aca="false">$C11*BY$7</f>
        <v>1079.03</v>
      </c>
      <c r="BX11" s="38" t="n">
        <f aca="false">$D11*BY$7</f>
        <v>10562.62467</v>
      </c>
      <c r="BY11" s="3" t="n">
        <f aca="false">BW11+BX11</f>
        <v>11641.65467</v>
      </c>
      <c r="BZ11" s="38" t="n">
        <f aca="false">$F11*BY$7</f>
        <v>3465.3264256</v>
      </c>
      <c r="CA11" s="38" t="n">
        <v>2610</v>
      </c>
      <c r="CC11" s="3" t="n">
        <f aca="false">$C11*CE$7</f>
        <v>72.96</v>
      </c>
      <c r="CD11" s="38" t="n">
        <f aca="false">$D11*CE$7</f>
        <v>714.20544</v>
      </c>
      <c r="CE11" s="3" t="n">
        <f aca="false">CC11+CD11</f>
        <v>787.16544</v>
      </c>
      <c r="CF11" s="38" t="n">
        <f aca="false">$F11*CE$7</f>
        <v>234.3124992</v>
      </c>
      <c r="CG11" s="38" t="n">
        <v>176</v>
      </c>
      <c r="CI11" s="3" t="n">
        <f aca="false">$C11*CK$7</f>
        <v>433.36</v>
      </c>
      <c r="CJ11" s="38" t="n">
        <f aca="false">$D11*CK$7</f>
        <v>4242.16104</v>
      </c>
      <c r="CK11" s="3" t="n">
        <f aca="false">CI11+CJ11</f>
        <v>4675.52104</v>
      </c>
      <c r="CL11" s="38" t="n">
        <f aca="false">$F11*CK$7</f>
        <v>1391.7443072</v>
      </c>
      <c r="CM11" s="38" t="n">
        <v>1046</v>
      </c>
      <c r="CO11" s="3" t="n">
        <f aca="false">$C11*CQ$7</f>
        <v>373.14</v>
      </c>
      <c r="CP11" s="38" t="n">
        <f aca="false">$D11*CQ$7</f>
        <v>3652.66746</v>
      </c>
      <c r="CQ11" s="3" t="n">
        <f aca="false">CO11+CP11</f>
        <v>4025.80746</v>
      </c>
      <c r="CR11" s="38" t="n">
        <f aca="false">$F11*CQ$7</f>
        <v>1198.3465728</v>
      </c>
      <c r="CS11" s="38" t="n">
        <v>902</v>
      </c>
      <c r="CU11" s="3" t="n">
        <f aca="false">$C11*CW$7</f>
        <v>386.99</v>
      </c>
      <c r="CV11" s="38" t="n">
        <f aca="false">$D11*CW$7</f>
        <v>3788.24511</v>
      </c>
      <c r="CW11" s="3" t="n">
        <f aca="false">CU11+CV11</f>
        <v>4175.23511</v>
      </c>
      <c r="CX11" s="38" t="n">
        <f aca="false">$F11*CW$7</f>
        <v>1242.8261248</v>
      </c>
      <c r="CY11" s="38" t="n">
        <v>934</v>
      </c>
      <c r="DA11" s="3" t="n">
        <f aca="false">$C11*DC$7</f>
        <v>185.68</v>
      </c>
      <c r="DB11" s="38" t="n">
        <f aca="false">$D11*DC$7</f>
        <v>1817.62152</v>
      </c>
      <c r="DC11" s="3" t="n">
        <f aca="false">DA11+DB11</f>
        <v>2003.30152</v>
      </c>
      <c r="DD11" s="38" t="n">
        <f aca="false">$F11*DC$7</f>
        <v>596.3150336</v>
      </c>
      <c r="DE11" s="38" t="n">
        <v>452</v>
      </c>
      <c r="DG11" s="3" t="n">
        <f aca="false">$C11*DI$7</f>
        <v>1263.63</v>
      </c>
      <c r="DH11" s="38" t="n">
        <f aca="false">$D11*DI$7</f>
        <v>12369.67407</v>
      </c>
      <c r="DI11" s="3" t="n">
        <f aca="false">DG11+DH11</f>
        <v>13633.30407</v>
      </c>
      <c r="DJ11" s="38" t="n">
        <f aca="false">$F11*DI$7</f>
        <v>4058.1730176</v>
      </c>
      <c r="DK11" s="38" t="n">
        <v>3053</v>
      </c>
      <c r="DM11" s="3" t="n">
        <f aca="false">$C11*DO$7</f>
        <v>765.9</v>
      </c>
      <c r="DN11" s="38" t="n">
        <f aca="false">$D11*DO$7</f>
        <v>7497.3951</v>
      </c>
      <c r="DO11" s="3" t="n">
        <f aca="false">DM11+DN11</f>
        <v>8263.2951</v>
      </c>
      <c r="DP11" s="38" t="n">
        <f aca="false">$F11*DO$7</f>
        <v>2459.703168</v>
      </c>
      <c r="DQ11" s="38" t="n">
        <v>1860</v>
      </c>
      <c r="DS11" s="3" t="n">
        <f aca="false">$C11*DU$7</f>
        <v>10.01</v>
      </c>
      <c r="DT11" s="38" t="n">
        <f aca="false">$D11*DU$7</f>
        <v>97.98789</v>
      </c>
      <c r="DU11" s="3" t="n">
        <f aca="false">DS11+DT11</f>
        <v>107.99789</v>
      </c>
      <c r="DV11" s="38" t="n">
        <f aca="false">$F11*DU$7</f>
        <v>32.1473152</v>
      </c>
      <c r="DW11" s="38" t="n">
        <v>24</v>
      </c>
      <c r="DY11" s="3" t="n">
        <f aca="false">$C11*EA$7</f>
        <v>1831.84</v>
      </c>
      <c r="DZ11" s="38" t="n">
        <f aca="false">$D11*EA$7</f>
        <v>17931.88176</v>
      </c>
      <c r="EA11" s="3" t="n">
        <f aca="false">DY11+DZ11</f>
        <v>19763.72176</v>
      </c>
      <c r="EB11" s="38" t="n">
        <f aca="false">$F11*EA$7</f>
        <v>5882.9907968</v>
      </c>
      <c r="EC11" s="38" t="n">
        <v>4416</v>
      </c>
      <c r="EE11" s="3" t="n">
        <f aca="false">$C11*EG$7</f>
        <v>6.02</v>
      </c>
      <c r="EF11" s="38" t="n">
        <f aca="false">$D11*EG$7</f>
        <v>58.92978</v>
      </c>
      <c r="EG11" s="3" t="n">
        <f aca="false">EE11+EF11</f>
        <v>64.94978</v>
      </c>
      <c r="EH11" s="38" t="n">
        <f aca="false">$F11*EG$7</f>
        <v>19.3333504</v>
      </c>
      <c r="EI11" s="38" t="n">
        <v>14</v>
      </c>
      <c r="EK11" s="3" t="n">
        <f aca="false">$C11*EM$7</f>
        <v>139.86</v>
      </c>
      <c r="EL11" s="38" t="n">
        <f aca="false">$D11*EM$7</f>
        <v>1369.08954</v>
      </c>
      <c r="EM11" s="3" t="n">
        <f aca="false">EK11+EL11</f>
        <v>1508.94954</v>
      </c>
      <c r="EN11" s="38" t="n">
        <f aca="false">$F11*EM$7</f>
        <v>449.1631872</v>
      </c>
      <c r="EO11" s="38" t="n">
        <v>337</v>
      </c>
    </row>
    <row r="12" customFormat="false" ht="12" hidden="false" customHeight="false" outlineLevel="0" collapsed="false">
      <c r="A12" s="1" t="n">
        <v>42095</v>
      </c>
      <c r="C12" s="2" t="n">
        <f aca="false">2012D!C12</f>
        <v>0</v>
      </c>
      <c r="D12" s="2" t="n">
        <f aca="false">2012D!D12</f>
        <v>976900</v>
      </c>
      <c r="E12" s="2" t="n">
        <f aca="false">C12+D12</f>
        <v>976900</v>
      </c>
      <c r="F12" s="2" t="n">
        <f aca="false">2012D!F12</f>
        <v>321152</v>
      </c>
      <c r="G12" s="2" t="n">
        <f aca="false">2012D!G12</f>
        <v>241163</v>
      </c>
      <c r="I12" s="51"/>
      <c r="J12" s="38" t="n">
        <f aca="false">P12+AB12+AH12+AN12+AT12+AZ12+BL12+BR12+BX12+CD12+CJ12+CP12+CV12+DB12+DH12+DN12+DT12+DZ12+EF12+EL12+V12+BF12</f>
        <v>164541.12311</v>
      </c>
      <c r="K12" s="38" t="n">
        <f aca="false">I12+J12</f>
        <v>164541.12311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12685.53495</v>
      </c>
      <c r="Q12" s="38" t="n">
        <f aca="false">O12+P12</f>
        <v>12685.53495</v>
      </c>
      <c r="R12" s="38" t="n">
        <f aca="false">$F12*Q$7</f>
        <v>4170.319296</v>
      </c>
      <c r="S12" s="38" t="n">
        <v>3128</v>
      </c>
      <c r="V12" s="38" t="n">
        <f aca="false">$D12*W$7</f>
        <v>4032.83858</v>
      </c>
      <c r="W12" s="3" t="n">
        <f aca="false">U12+V12</f>
        <v>4032.83858</v>
      </c>
      <c r="X12" s="38" t="n">
        <f aca="false">$F12*W$7</f>
        <v>1325.7796864</v>
      </c>
      <c r="Y12" s="38" t="n">
        <v>995</v>
      </c>
      <c r="AB12" s="38" t="n">
        <f aca="false">$D12*AC$7</f>
        <v>27270.55426</v>
      </c>
      <c r="AC12" s="3" t="n">
        <f aca="false">AA12+AB12</f>
        <v>27270.55426</v>
      </c>
      <c r="AD12" s="38" t="n">
        <f aca="false">$F12*AC$7</f>
        <v>8965.0865408</v>
      </c>
      <c r="AE12" s="38" t="n">
        <v>6734</v>
      </c>
      <c r="AH12" s="38" t="n">
        <f aca="false">$D12*AI$7</f>
        <v>27420.21534</v>
      </c>
      <c r="AI12" s="3" t="n">
        <f aca="false">AG12+AH12</f>
        <v>27420.21534</v>
      </c>
      <c r="AJ12" s="38" t="n">
        <f aca="false">$F12*AI$7</f>
        <v>9014.2870272</v>
      </c>
      <c r="AK12" s="38" t="n">
        <v>6748</v>
      </c>
      <c r="AN12" s="38" t="n">
        <f aca="false">$D12*AO$7</f>
        <v>12442.67761</v>
      </c>
      <c r="AO12" s="3" t="n">
        <f aca="false">AM12+AN12</f>
        <v>12442.67761</v>
      </c>
      <c r="AP12" s="38" t="n">
        <f aca="false">$F12*AO$7</f>
        <v>4090.4809088</v>
      </c>
      <c r="AQ12" s="38" t="n">
        <v>3071</v>
      </c>
      <c r="AT12" s="38" t="n">
        <f aca="false">$D12*AU$7</f>
        <v>19.92876</v>
      </c>
      <c r="AU12" s="3" t="n">
        <f aca="false">AS12+AT12</f>
        <v>19.92876</v>
      </c>
      <c r="AV12" s="38" t="n">
        <f aca="false">$F12*AU$7</f>
        <v>6.5515008</v>
      </c>
      <c r="AW12" s="38" t="n">
        <v>6</v>
      </c>
      <c r="AZ12" s="38" t="n">
        <f aca="false">$D12*BA$7</f>
        <v>7530.62903</v>
      </c>
      <c r="BA12" s="3" t="n">
        <f aca="false">AY12+AZ12</f>
        <v>7530.62903</v>
      </c>
      <c r="BB12" s="38" t="n">
        <f aca="false">$F12*BA$7</f>
        <v>2475.6644224</v>
      </c>
      <c r="BC12" s="38" t="n">
        <v>1860</v>
      </c>
      <c r="BF12" s="38" t="n">
        <f aca="false">$D12*BG$7</f>
        <v>4613.99639</v>
      </c>
      <c r="BG12" s="3" t="n">
        <f aca="false">BE12+BF12</f>
        <v>4613.99639</v>
      </c>
      <c r="BH12" s="38" t="n">
        <f aca="false">$F12*BG$7</f>
        <v>1516.8330112</v>
      </c>
      <c r="BI12" s="38" t="n">
        <v>1138</v>
      </c>
      <c r="BL12" s="38" t="n">
        <f aca="false">$D12*BM$7</f>
        <v>2542.8707</v>
      </c>
      <c r="BM12" s="3" t="n">
        <f aca="false">BK12+BL12</f>
        <v>2542.8707</v>
      </c>
      <c r="BN12" s="38" t="n">
        <f aca="false">$F12*BM$7</f>
        <v>835.958656</v>
      </c>
      <c r="BO12" s="38" t="n">
        <v>627</v>
      </c>
      <c r="BR12" s="38" t="n">
        <f aca="false">$D12*BS$7</f>
        <v>2010.36251</v>
      </c>
      <c r="BS12" s="3" t="n">
        <f aca="false">BQ12+BR12</f>
        <v>2010.36251</v>
      </c>
      <c r="BT12" s="38" t="n">
        <f aca="false">$F12*BS$7</f>
        <v>660.8987008</v>
      </c>
      <c r="BU12" s="38" t="n">
        <v>498</v>
      </c>
      <c r="BX12" s="38" t="n">
        <f aca="false">$D12*BY$7</f>
        <v>10541.04407</v>
      </c>
      <c r="BY12" s="3" t="n">
        <f aca="false">BW12+BX12</f>
        <v>10541.04407</v>
      </c>
      <c r="BZ12" s="38" t="n">
        <f aca="false">$F12*BY$7</f>
        <v>3465.3264256</v>
      </c>
      <c r="CA12" s="38" t="n">
        <v>2610</v>
      </c>
      <c r="CD12" s="38" t="n">
        <f aca="false">$D12*CE$7</f>
        <v>712.74624</v>
      </c>
      <c r="CE12" s="3" t="n">
        <f aca="false">CC12+CD12</f>
        <v>712.74624</v>
      </c>
      <c r="CF12" s="38" t="n">
        <f aca="false">$F12*CE$7</f>
        <v>234.3124992</v>
      </c>
      <c r="CG12" s="38" t="n">
        <v>176</v>
      </c>
      <c r="CJ12" s="38" t="n">
        <f aca="false">$D12*CK$7</f>
        <v>4233.49384</v>
      </c>
      <c r="CK12" s="3" t="n">
        <f aca="false">CI12+CJ12</f>
        <v>4233.49384</v>
      </c>
      <c r="CL12" s="38" t="n">
        <f aca="false">$F12*CK$7</f>
        <v>1391.7443072</v>
      </c>
      <c r="CM12" s="38" t="n">
        <v>1046</v>
      </c>
      <c r="CP12" s="38" t="n">
        <f aca="false">$D12*CQ$7</f>
        <v>3645.20466</v>
      </c>
      <c r="CQ12" s="3" t="n">
        <f aca="false">CO12+CP12</f>
        <v>3645.20466</v>
      </c>
      <c r="CR12" s="38" t="n">
        <f aca="false">$F12*CQ$7</f>
        <v>1198.3465728</v>
      </c>
      <c r="CS12" s="38" t="n">
        <v>902</v>
      </c>
      <c r="CV12" s="38" t="n">
        <f aca="false">$D12*CW$7</f>
        <v>3780.50531</v>
      </c>
      <c r="CW12" s="3" t="n">
        <f aca="false">CU12+CV12</f>
        <v>3780.50531</v>
      </c>
      <c r="CX12" s="38" t="n">
        <f aca="false">$F12*CW$7</f>
        <v>1242.8261248</v>
      </c>
      <c r="CY12" s="38" t="n">
        <v>934</v>
      </c>
      <c r="DB12" s="38" t="n">
        <f aca="false">$D12*DC$7</f>
        <v>1813.90792</v>
      </c>
      <c r="DC12" s="3" t="n">
        <f aca="false">DA12+DB12</f>
        <v>1813.90792</v>
      </c>
      <c r="DD12" s="38" t="n">
        <f aca="false">$F12*DC$7</f>
        <v>596.3150336</v>
      </c>
      <c r="DE12" s="38" t="n">
        <v>452</v>
      </c>
      <c r="DH12" s="38" t="n">
        <f aca="false">$D12*DI$7</f>
        <v>12344.40147</v>
      </c>
      <c r="DI12" s="3" t="n">
        <f aca="false">DG12+DH12</f>
        <v>12344.40147</v>
      </c>
      <c r="DJ12" s="38" t="n">
        <f aca="false">$F12*DI$7</f>
        <v>4058.1730176</v>
      </c>
      <c r="DK12" s="38" t="n">
        <v>3053</v>
      </c>
      <c r="DN12" s="38" t="n">
        <f aca="false">$D12*DO$7</f>
        <v>7482.0771</v>
      </c>
      <c r="DO12" s="3" t="n">
        <f aca="false">DM12+DN12</f>
        <v>7482.0771</v>
      </c>
      <c r="DP12" s="38" t="n">
        <f aca="false">$F12*DO$7</f>
        <v>2459.703168</v>
      </c>
      <c r="DQ12" s="38" t="n">
        <v>1860</v>
      </c>
      <c r="DT12" s="38" t="n">
        <f aca="false">$D12*DU$7</f>
        <v>97.78769</v>
      </c>
      <c r="DU12" s="3" t="n">
        <f aca="false">DS12+DT12</f>
        <v>97.78769</v>
      </c>
      <c r="DV12" s="38" t="n">
        <f aca="false">$F12*DU$7</f>
        <v>32.1473152</v>
      </c>
      <c r="DW12" s="38" t="n">
        <v>24</v>
      </c>
      <c r="DZ12" s="38" t="n">
        <f aca="false">$D12*EA$7</f>
        <v>17895.24496</v>
      </c>
      <c r="EA12" s="3" t="n">
        <f aca="false">DY12+DZ12</f>
        <v>17895.24496</v>
      </c>
      <c r="EB12" s="38" t="n">
        <f aca="false">$F12*EA$7</f>
        <v>5882.9907968</v>
      </c>
      <c r="EC12" s="38" t="n">
        <v>4416</v>
      </c>
      <c r="EF12" s="38" t="n">
        <f aca="false">$D12*EG$7</f>
        <v>58.80938</v>
      </c>
      <c r="EG12" s="3" t="n">
        <f aca="false">EE12+EF12</f>
        <v>58.80938</v>
      </c>
      <c r="EH12" s="38" t="n">
        <f aca="false">$F12*EG$7</f>
        <v>19.3333504</v>
      </c>
      <c r="EI12" s="38" t="n">
        <v>14</v>
      </c>
      <c r="EL12" s="38" t="n">
        <f aca="false">$D12*EM$7</f>
        <v>1366.29234</v>
      </c>
      <c r="EM12" s="3" t="n">
        <f aca="false">EK12+EL12</f>
        <v>1366.29234</v>
      </c>
      <c r="EN12" s="38" t="n">
        <f aca="false">$F12*EM$7</f>
        <v>449.1631872</v>
      </c>
      <c r="EO12" s="38" t="n">
        <v>337</v>
      </c>
    </row>
    <row r="13" customFormat="false" ht="12" hidden="false" customHeight="false" outlineLevel="0" collapsed="false">
      <c r="A13" s="1" t="n">
        <v>42278</v>
      </c>
      <c r="B13" s="39"/>
      <c r="C13" s="2" t="n">
        <f aca="false">2012D!C13</f>
        <v>100000</v>
      </c>
      <c r="D13" s="2" t="n">
        <f aca="false">2012D!D13</f>
        <v>976900</v>
      </c>
      <c r="E13" s="2" t="n">
        <f aca="false">C13+D13</f>
        <v>1076900</v>
      </c>
      <c r="F13" s="2" t="n">
        <f aca="false">2012D!F13</f>
        <v>321152</v>
      </c>
      <c r="G13" s="2" t="n">
        <f aca="false">2012D!G13</f>
        <v>241163</v>
      </c>
      <c r="I13" s="51" t="n">
        <f aca="false">O13+AA13+AG13+AM13+AS13+AY13+BK13+BQ13+BW13+CC13+CI13+CO13+CU13+DA13+DG13+DM13+DS13+DY13+EE13+EK13+U13+BE13</f>
        <v>16843.19</v>
      </c>
      <c r="J13" s="38" t="n">
        <f aca="false">P13+AB13+AH13+AN13+AT13+AZ13+BL13+BR13+BX13+CD13+CJ13+CP13+CV13+DB13+DH13+DN13+DT13+DZ13+EF13+EL13+V13+BF13</f>
        <v>164541.12311</v>
      </c>
      <c r="K13" s="38" t="n">
        <f aca="false">I13+J13</f>
        <v>181384.31311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1298.55</v>
      </c>
      <c r="P13" s="38" t="n">
        <f aca="false">$D13*Q$7</f>
        <v>12685.53495</v>
      </c>
      <c r="Q13" s="38" t="n">
        <f aca="false">O13+P13</f>
        <v>13984.08495</v>
      </c>
      <c r="R13" s="38" t="n">
        <f aca="false">$F13*Q$7</f>
        <v>4170.319296</v>
      </c>
      <c r="S13" s="38" t="n">
        <v>3128</v>
      </c>
      <c r="U13" s="3" t="n">
        <f aca="false">$C13*W$7</f>
        <v>412.82</v>
      </c>
      <c r="V13" s="38" t="n">
        <f aca="false">$D13*W$7</f>
        <v>4032.83858</v>
      </c>
      <c r="W13" s="3" t="n">
        <f aca="false">U13+V13</f>
        <v>4445.65858</v>
      </c>
      <c r="X13" s="38" t="n">
        <f aca="false">$F13*W$7</f>
        <v>1325.7796864</v>
      </c>
      <c r="Y13" s="38" t="n">
        <v>995</v>
      </c>
      <c r="AA13" s="3" t="n">
        <f aca="false">$C13*AC$7</f>
        <v>2791.54</v>
      </c>
      <c r="AB13" s="38" t="n">
        <f aca="false">$D13*AC$7</f>
        <v>27270.55426</v>
      </c>
      <c r="AC13" s="3" t="n">
        <f aca="false">AA13+AB13</f>
        <v>30062.09426</v>
      </c>
      <c r="AD13" s="38" t="n">
        <f aca="false">$F13*AC$7</f>
        <v>8965.0865408</v>
      </c>
      <c r="AE13" s="38" t="n">
        <v>6734</v>
      </c>
      <c r="AG13" s="3" t="n">
        <f aca="false">$C13*AI$7</f>
        <v>2806.86</v>
      </c>
      <c r="AH13" s="38" t="n">
        <f aca="false">$D13*AI$7</f>
        <v>27420.21534</v>
      </c>
      <c r="AI13" s="3" t="n">
        <f aca="false">AG13+AH13</f>
        <v>30227.07534</v>
      </c>
      <c r="AJ13" s="38" t="n">
        <f aca="false">$F13*AI$7</f>
        <v>9014.2870272</v>
      </c>
      <c r="AK13" s="38" t="n">
        <v>6748</v>
      </c>
      <c r="AM13" s="3" t="n">
        <f aca="false">$C13*AO$7</f>
        <v>1273.69</v>
      </c>
      <c r="AN13" s="38" t="n">
        <f aca="false">$D13*AO$7</f>
        <v>12442.67761</v>
      </c>
      <c r="AO13" s="3" t="n">
        <f aca="false">AM13+AN13</f>
        <v>13716.36761</v>
      </c>
      <c r="AP13" s="38" t="n">
        <f aca="false">$F13*AO$7</f>
        <v>4090.4809088</v>
      </c>
      <c r="AQ13" s="38" t="n">
        <v>3071</v>
      </c>
      <c r="AS13" s="3" t="n">
        <f aca="false">$C13*AU$7</f>
        <v>2.04</v>
      </c>
      <c r="AT13" s="38" t="n">
        <f aca="false">$D13*AU$7</f>
        <v>19.92876</v>
      </c>
      <c r="AU13" s="3" t="n">
        <f aca="false">AS13+AT13</f>
        <v>21.96876</v>
      </c>
      <c r="AV13" s="38" t="n">
        <f aca="false">$F13*AU$7</f>
        <v>6.5515008</v>
      </c>
      <c r="AW13" s="38" t="n">
        <v>6</v>
      </c>
      <c r="AY13" s="3" t="n">
        <f aca="false">$C13*BA$7</f>
        <v>770.87</v>
      </c>
      <c r="AZ13" s="38" t="n">
        <f aca="false">$D13*BA$7</f>
        <v>7530.62903</v>
      </c>
      <c r="BA13" s="3" t="n">
        <f aca="false">AY13+AZ13</f>
        <v>8301.49903</v>
      </c>
      <c r="BB13" s="38" t="n">
        <f aca="false">$F13*BA$7</f>
        <v>2475.6644224</v>
      </c>
      <c r="BC13" s="38" t="n">
        <v>1860</v>
      </c>
      <c r="BE13" s="3" t="n">
        <f aca="false">$C13*BG$7</f>
        <v>472.31</v>
      </c>
      <c r="BF13" s="38" t="n">
        <f aca="false">$D13*BG$7</f>
        <v>4613.99639</v>
      </c>
      <c r="BG13" s="3" t="n">
        <f aca="false">BE13+BF13</f>
        <v>5086.30639</v>
      </c>
      <c r="BH13" s="38" t="n">
        <f aca="false">$F13*BG$7</f>
        <v>1516.8330112</v>
      </c>
      <c r="BI13" s="38" t="n">
        <v>1138</v>
      </c>
      <c r="BK13" s="3" t="n">
        <f aca="false">$C13*BM$7</f>
        <v>260.3</v>
      </c>
      <c r="BL13" s="38" t="n">
        <f aca="false">$D13*BM$7</f>
        <v>2542.8707</v>
      </c>
      <c r="BM13" s="3" t="n">
        <f aca="false">BK13+BL13</f>
        <v>2803.1707</v>
      </c>
      <c r="BN13" s="38" t="n">
        <f aca="false">$F13*BM$7</f>
        <v>835.958656</v>
      </c>
      <c r="BO13" s="38" t="n">
        <v>627</v>
      </c>
      <c r="BQ13" s="3" t="n">
        <f aca="false">$C13*BS$7</f>
        <v>205.79</v>
      </c>
      <c r="BR13" s="38" t="n">
        <f aca="false">$D13*BS$7</f>
        <v>2010.36251</v>
      </c>
      <c r="BS13" s="3" t="n">
        <f aca="false">BQ13+BR13</f>
        <v>2216.15251</v>
      </c>
      <c r="BT13" s="38" t="n">
        <f aca="false">$F13*BS$7</f>
        <v>660.8987008</v>
      </c>
      <c r="BU13" s="38" t="n">
        <v>498</v>
      </c>
      <c r="BW13" s="3" t="n">
        <f aca="false">$C13*BY$7</f>
        <v>1079.03</v>
      </c>
      <c r="BX13" s="38" t="n">
        <f aca="false">$D13*BY$7</f>
        <v>10541.04407</v>
      </c>
      <c r="BY13" s="3" t="n">
        <f aca="false">BW13+BX13</f>
        <v>11620.07407</v>
      </c>
      <c r="BZ13" s="38" t="n">
        <f aca="false">$F13*BY$7</f>
        <v>3465.3264256</v>
      </c>
      <c r="CA13" s="38" t="n">
        <v>2610</v>
      </c>
      <c r="CC13" s="3" t="n">
        <f aca="false">$C13*CE$7</f>
        <v>72.96</v>
      </c>
      <c r="CD13" s="38" t="n">
        <f aca="false">$D13*CE$7</f>
        <v>712.74624</v>
      </c>
      <c r="CE13" s="3" t="n">
        <f aca="false">CC13+CD13</f>
        <v>785.70624</v>
      </c>
      <c r="CF13" s="38" t="n">
        <f aca="false">$F13*CE$7</f>
        <v>234.3124992</v>
      </c>
      <c r="CG13" s="38" t="n">
        <v>176</v>
      </c>
      <c r="CI13" s="3" t="n">
        <f aca="false">$C13*CK$7</f>
        <v>433.36</v>
      </c>
      <c r="CJ13" s="38" t="n">
        <f aca="false">$D13*CK$7</f>
        <v>4233.49384</v>
      </c>
      <c r="CK13" s="3" t="n">
        <f aca="false">CI13+CJ13</f>
        <v>4666.85384</v>
      </c>
      <c r="CL13" s="38" t="n">
        <f aca="false">$F13*CK$7</f>
        <v>1391.7443072</v>
      </c>
      <c r="CM13" s="38" t="n">
        <v>1046</v>
      </c>
      <c r="CO13" s="3" t="n">
        <f aca="false">$C13*CQ$7</f>
        <v>373.14</v>
      </c>
      <c r="CP13" s="38" t="n">
        <f aca="false">$D13*CQ$7</f>
        <v>3645.20466</v>
      </c>
      <c r="CQ13" s="3" t="n">
        <f aca="false">CO13+CP13</f>
        <v>4018.34466</v>
      </c>
      <c r="CR13" s="38" t="n">
        <f aca="false">$F13*CQ$7</f>
        <v>1198.3465728</v>
      </c>
      <c r="CS13" s="38" t="n">
        <v>902</v>
      </c>
      <c r="CU13" s="3" t="n">
        <f aca="false">$C13*CW$7</f>
        <v>386.99</v>
      </c>
      <c r="CV13" s="38" t="n">
        <f aca="false">$D13*CW$7</f>
        <v>3780.50531</v>
      </c>
      <c r="CW13" s="3" t="n">
        <f aca="false">CU13+CV13</f>
        <v>4167.49531</v>
      </c>
      <c r="CX13" s="38" t="n">
        <f aca="false">$F13*CW$7</f>
        <v>1242.8261248</v>
      </c>
      <c r="CY13" s="38" t="n">
        <v>934</v>
      </c>
      <c r="DA13" s="3" t="n">
        <f aca="false">$C13*DC$7</f>
        <v>185.68</v>
      </c>
      <c r="DB13" s="38" t="n">
        <f aca="false">$D13*DC$7</f>
        <v>1813.90792</v>
      </c>
      <c r="DC13" s="3" t="n">
        <f aca="false">DA13+DB13</f>
        <v>1999.58792</v>
      </c>
      <c r="DD13" s="38" t="n">
        <f aca="false">$F13*DC$7</f>
        <v>596.3150336</v>
      </c>
      <c r="DE13" s="38" t="n">
        <v>452</v>
      </c>
      <c r="DG13" s="3" t="n">
        <f aca="false">$C13*DI$7</f>
        <v>1263.63</v>
      </c>
      <c r="DH13" s="38" t="n">
        <f aca="false">$D13*DI$7</f>
        <v>12344.40147</v>
      </c>
      <c r="DI13" s="3" t="n">
        <f aca="false">DG13+DH13</f>
        <v>13608.03147</v>
      </c>
      <c r="DJ13" s="38" t="n">
        <f aca="false">$F13*DI$7</f>
        <v>4058.1730176</v>
      </c>
      <c r="DK13" s="38" t="n">
        <v>3053</v>
      </c>
      <c r="DM13" s="3" t="n">
        <f aca="false">$C13*DO$7</f>
        <v>765.9</v>
      </c>
      <c r="DN13" s="38" t="n">
        <f aca="false">$D13*DO$7</f>
        <v>7482.0771</v>
      </c>
      <c r="DO13" s="3" t="n">
        <f aca="false">DM13+DN13</f>
        <v>8247.9771</v>
      </c>
      <c r="DP13" s="38" t="n">
        <f aca="false">$F13*DO$7</f>
        <v>2459.703168</v>
      </c>
      <c r="DQ13" s="38" t="n">
        <v>1860</v>
      </c>
      <c r="DS13" s="3" t="n">
        <f aca="false">$C13*DU$7</f>
        <v>10.01</v>
      </c>
      <c r="DT13" s="38" t="n">
        <f aca="false">$D13*DU$7</f>
        <v>97.78769</v>
      </c>
      <c r="DU13" s="3" t="n">
        <f aca="false">DS13+DT13</f>
        <v>107.79769</v>
      </c>
      <c r="DV13" s="38" t="n">
        <f aca="false">$F13*DU$7</f>
        <v>32.1473152</v>
      </c>
      <c r="DW13" s="38" t="n">
        <v>24</v>
      </c>
      <c r="DY13" s="3" t="n">
        <f aca="false">$C13*EA$7</f>
        <v>1831.84</v>
      </c>
      <c r="DZ13" s="38" t="n">
        <f aca="false">$D13*EA$7</f>
        <v>17895.24496</v>
      </c>
      <c r="EA13" s="3" t="n">
        <f aca="false">DY13+DZ13</f>
        <v>19727.08496</v>
      </c>
      <c r="EB13" s="38" t="n">
        <f aca="false">$F13*EA$7</f>
        <v>5882.9907968</v>
      </c>
      <c r="EC13" s="38" t="n">
        <v>4416</v>
      </c>
      <c r="EE13" s="3" t="n">
        <f aca="false">$C13*EG$7</f>
        <v>6.02</v>
      </c>
      <c r="EF13" s="38" t="n">
        <f aca="false">$D13*EG$7</f>
        <v>58.80938</v>
      </c>
      <c r="EG13" s="3" t="n">
        <f aca="false">EE13+EF13</f>
        <v>64.82938</v>
      </c>
      <c r="EH13" s="38" t="n">
        <f aca="false">$F13*EG$7</f>
        <v>19.3333504</v>
      </c>
      <c r="EI13" s="38" t="n">
        <v>14</v>
      </c>
      <c r="EK13" s="3" t="n">
        <f aca="false">$C13*EM$7</f>
        <v>139.86</v>
      </c>
      <c r="EL13" s="38" t="n">
        <f aca="false">$D13*EM$7</f>
        <v>1366.29234</v>
      </c>
      <c r="EM13" s="3" t="n">
        <f aca="false">EK13+EL13</f>
        <v>1506.15234</v>
      </c>
      <c r="EN13" s="38" t="n">
        <f aca="false">$F13*EM$7</f>
        <v>449.1631872</v>
      </c>
      <c r="EO13" s="38" t="n">
        <v>337</v>
      </c>
    </row>
    <row r="14" customFormat="false" ht="12" hidden="false" customHeight="false" outlineLevel="0" collapsed="false">
      <c r="A14" s="1" t="n">
        <v>42461</v>
      </c>
      <c r="C14" s="2" t="n">
        <f aca="false">2012D!C14</f>
        <v>0</v>
      </c>
      <c r="D14" s="2" t="n">
        <f aca="false">2012D!D14</f>
        <v>974900</v>
      </c>
      <c r="E14" s="2" t="n">
        <f aca="false">C14+D14</f>
        <v>974900</v>
      </c>
      <c r="F14" s="2" t="n">
        <f aca="false">2012D!F14</f>
        <v>321152</v>
      </c>
      <c r="G14" s="2" t="n">
        <f aca="false">2012D!G14</f>
        <v>241163</v>
      </c>
      <c r="I14" s="51"/>
      <c r="J14" s="38" t="n">
        <f aca="false">P14+AB14+AH14+AN14+AT14+AZ14+BL14+BR14+BX14+CD14+CJ14+CP14+CV14+DB14+DH14+DN14+DT14+DZ14+EF14+EL14+V14+BF14</f>
        <v>164204.25931</v>
      </c>
      <c r="K14" s="38" t="n">
        <f aca="false">I14+J14</f>
        <v>164204.25931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P14" s="38" t="n">
        <f aca="false">$D14*Q$7</f>
        <v>12659.56395</v>
      </c>
      <c r="Q14" s="38" t="n">
        <f aca="false">O14+P14</f>
        <v>12659.56395</v>
      </c>
      <c r="R14" s="38" t="n">
        <f aca="false">$F14*Q$7</f>
        <v>4170.319296</v>
      </c>
      <c r="S14" s="38" t="n">
        <v>3128</v>
      </c>
      <c r="V14" s="38" t="n">
        <f aca="false">$D14*W$7</f>
        <v>4024.58218</v>
      </c>
      <c r="W14" s="3" t="n">
        <f aca="false">U14+V14</f>
        <v>4024.58218</v>
      </c>
      <c r="X14" s="38" t="n">
        <f aca="false">$F14*W$7</f>
        <v>1325.7796864</v>
      </c>
      <c r="Y14" s="38" t="n">
        <v>995</v>
      </c>
      <c r="AB14" s="38" t="n">
        <f aca="false">$D14*AC$7</f>
        <v>27214.72346</v>
      </c>
      <c r="AC14" s="3" t="n">
        <f aca="false">AA14+AB14</f>
        <v>27214.72346</v>
      </c>
      <c r="AD14" s="38" t="n">
        <f aca="false">$F14*AC$7</f>
        <v>8965.0865408</v>
      </c>
      <c r="AE14" s="38" t="n">
        <v>6734</v>
      </c>
      <c r="AH14" s="38" t="n">
        <f aca="false">$D14*AI$7</f>
        <v>27364.07814</v>
      </c>
      <c r="AI14" s="3" t="n">
        <f aca="false">AG14+AH14</f>
        <v>27364.07814</v>
      </c>
      <c r="AJ14" s="38" t="n">
        <f aca="false">$F14*AI$7</f>
        <v>9014.2870272</v>
      </c>
      <c r="AK14" s="38" t="n">
        <v>6748</v>
      </c>
      <c r="AN14" s="38" t="n">
        <f aca="false">$D14*AO$7</f>
        <v>12417.20381</v>
      </c>
      <c r="AO14" s="3" t="n">
        <f aca="false">AM14+AN14</f>
        <v>12417.20381</v>
      </c>
      <c r="AP14" s="38" t="n">
        <f aca="false">$F14*AO$7</f>
        <v>4090.4809088</v>
      </c>
      <c r="AQ14" s="38" t="n">
        <v>3071</v>
      </c>
      <c r="AT14" s="38" t="n">
        <f aca="false">$D14*AU$7</f>
        <v>19.88796</v>
      </c>
      <c r="AU14" s="3" t="n">
        <f aca="false">AS14+AT14</f>
        <v>19.88796</v>
      </c>
      <c r="AV14" s="38" t="n">
        <f aca="false">$F14*AU$7</f>
        <v>6.5515008</v>
      </c>
      <c r="AW14" s="38" t="n">
        <v>6</v>
      </c>
      <c r="AZ14" s="38" t="n">
        <f aca="false">$D14*BA$7</f>
        <v>7515.21163</v>
      </c>
      <c r="BA14" s="3" t="n">
        <f aca="false">AY14+AZ14</f>
        <v>7515.21163</v>
      </c>
      <c r="BB14" s="38" t="n">
        <f aca="false">$F14*BA$7</f>
        <v>2475.6644224</v>
      </c>
      <c r="BC14" s="38" t="n">
        <v>1860</v>
      </c>
      <c r="BF14" s="38" t="n">
        <f aca="false">$D14*BG$7</f>
        <v>4604.55019</v>
      </c>
      <c r="BG14" s="3" t="n">
        <f aca="false">BE14+BF14</f>
        <v>4604.55019</v>
      </c>
      <c r="BH14" s="38" t="n">
        <f aca="false">$F14*BG$7</f>
        <v>1516.8330112</v>
      </c>
      <c r="BI14" s="38" t="n">
        <v>1138</v>
      </c>
      <c r="BL14" s="38" t="n">
        <f aca="false">$D14*BM$7</f>
        <v>2537.6647</v>
      </c>
      <c r="BM14" s="3" t="n">
        <f aca="false">BK14+BL14</f>
        <v>2537.6647</v>
      </c>
      <c r="BN14" s="38" t="n">
        <f aca="false">$F14*BM$7</f>
        <v>835.958656</v>
      </c>
      <c r="BO14" s="38" t="n">
        <v>627</v>
      </c>
      <c r="BR14" s="38" t="n">
        <f aca="false">$D14*BS$7</f>
        <v>2006.24671</v>
      </c>
      <c r="BS14" s="3" t="n">
        <f aca="false">BQ14+BR14</f>
        <v>2006.24671</v>
      </c>
      <c r="BT14" s="38" t="n">
        <f aca="false">$F14*BS$7</f>
        <v>660.8987008</v>
      </c>
      <c r="BU14" s="38" t="n">
        <v>498</v>
      </c>
      <c r="BX14" s="38" t="n">
        <f aca="false">$D14*BY$7</f>
        <v>10519.46347</v>
      </c>
      <c r="BY14" s="3" t="n">
        <f aca="false">BW14+BX14</f>
        <v>10519.46347</v>
      </c>
      <c r="BZ14" s="38" t="n">
        <f aca="false">$F14*BY$7</f>
        <v>3465.3264256</v>
      </c>
      <c r="CA14" s="38" t="n">
        <v>2610</v>
      </c>
      <c r="CD14" s="38" t="n">
        <f aca="false">$D14*CE$7</f>
        <v>711.28704</v>
      </c>
      <c r="CE14" s="3" t="n">
        <f aca="false">CC14+CD14</f>
        <v>711.28704</v>
      </c>
      <c r="CF14" s="38" t="n">
        <f aca="false">$F14*CE$7</f>
        <v>234.3124992</v>
      </c>
      <c r="CG14" s="38" t="n">
        <v>176</v>
      </c>
      <c r="CJ14" s="38" t="n">
        <f aca="false">$D14*CK$7</f>
        <v>4224.82664</v>
      </c>
      <c r="CK14" s="3" t="n">
        <f aca="false">CI14+CJ14</f>
        <v>4224.82664</v>
      </c>
      <c r="CL14" s="38" t="n">
        <f aca="false">$F14*CK$7</f>
        <v>1391.7443072</v>
      </c>
      <c r="CM14" s="38" t="n">
        <v>1046</v>
      </c>
      <c r="CP14" s="38" t="n">
        <f aca="false">$D14*CQ$7</f>
        <v>3637.74186</v>
      </c>
      <c r="CQ14" s="3" t="n">
        <f aca="false">CO14+CP14</f>
        <v>3637.74186</v>
      </c>
      <c r="CR14" s="38" t="n">
        <f aca="false">$F14*CQ$7</f>
        <v>1198.3465728</v>
      </c>
      <c r="CS14" s="38" t="n">
        <v>902</v>
      </c>
      <c r="CV14" s="38" t="n">
        <f aca="false">$D14*CW$7</f>
        <v>3772.76551</v>
      </c>
      <c r="CW14" s="3" t="n">
        <f aca="false">CU14+CV14</f>
        <v>3772.76551</v>
      </c>
      <c r="CX14" s="38" t="n">
        <f aca="false">$F14*CW$7</f>
        <v>1242.8261248</v>
      </c>
      <c r="CY14" s="38" t="n">
        <v>934</v>
      </c>
      <c r="DB14" s="38" t="n">
        <f aca="false">$D14*DC$7</f>
        <v>1810.19432</v>
      </c>
      <c r="DC14" s="3" t="n">
        <f aca="false">DA14+DB14</f>
        <v>1810.19432</v>
      </c>
      <c r="DD14" s="38" t="n">
        <f aca="false">$F14*DC$7</f>
        <v>596.3150336</v>
      </c>
      <c r="DE14" s="38" t="n">
        <v>452</v>
      </c>
      <c r="DH14" s="38" t="n">
        <f aca="false">$D14*DI$7</f>
        <v>12319.12887</v>
      </c>
      <c r="DI14" s="3" t="n">
        <f aca="false">DG14+DH14</f>
        <v>12319.12887</v>
      </c>
      <c r="DJ14" s="38" t="n">
        <f aca="false">$F14*DI$7</f>
        <v>4058.1730176</v>
      </c>
      <c r="DK14" s="38" t="n">
        <v>3053</v>
      </c>
      <c r="DN14" s="38" t="n">
        <f aca="false">$D14*DO$7</f>
        <v>7466.7591</v>
      </c>
      <c r="DO14" s="3" t="n">
        <f aca="false">DM14+DN14</f>
        <v>7466.7591</v>
      </c>
      <c r="DP14" s="38" t="n">
        <f aca="false">$F14*DO$7</f>
        <v>2459.703168</v>
      </c>
      <c r="DQ14" s="38" t="n">
        <v>1860</v>
      </c>
      <c r="DT14" s="38" t="n">
        <f aca="false">$D14*DU$7</f>
        <v>97.58749</v>
      </c>
      <c r="DU14" s="3" t="n">
        <f aca="false">DS14+DT14</f>
        <v>97.58749</v>
      </c>
      <c r="DV14" s="38" t="n">
        <f aca="false">$F14*DU$7</f>
        <v>32.1473152</v>
      </c>
      <c r="DW14" s="38" t="n">
        <v>24</v>
      </c>
      <c r="DZ14" s="38" t="n">
        <f aca="false">$D14*EA$7</f>
        <v>17858.60816</v>
      </c>
      <c r="EA14" s="3" t="n">
        <f aca="false">DY14+DZ14</f>
        <v>17858.60816</v>
      </c>
      <c r="EB14" s="38" t="n">
        <f aca="false">$F14*EA$7</f>
        <v>5882.9907968</v>
      </c>
      <c r="EC14" s="38" t="n">
        <v>4416</v>
      </c>
      <c r="EF14" s="38" t="n">
        <f aca="false">$D14*EG$7</f>
        <v>58.68898</v>
      </c>
      <c r="EG14" s="3" t="n">
        <f aca="false">EE14+EF14</f>
        <v>58.68898</v>
      </c>
      <c r="EH14" s="38" t="n">
        <f aca="false">$F14*EG$7</f>
        <v>19.3333504</v>
      </c>
      <c r="EI14" s="38" t="n">
        <v>14</v>
      </c>
      <c r="EL14" s="38" t="n">
        <f aca="false">$D14*EM$7</f>
        <v>1363.49514</v>
      </c>
      <c r="EM14" s="3" t="n">
        <f aca="false">EK14+EL14</f>
        <v>1363.49514</v>
      </c>
      <c r="EN14" s="38" t="n">
        <f aca="false">$F14*EM$7</f>
        <v>449.1631872</v>
      </c>
      <c r="EO14" s="38" t="n">
        <v>337</v>
      </c>
    </row>
    <row r="15" customFormat="false" ht="12" hidden="false" customHeight="false" outlineLevel="0" collapsed="false">
      <c r="A15" s="1" t="n">
        <v>42644</v>
      </c>
      <c r="C15" s="2" t="n">
        <f aca="false">2012D!C15</f>
        <v>0</v>
      </c>
      <c r="D15" s="2" t="n">
        <f aca="false">2012D!D15</f>
        <v>974900</v>
      </c>
      <c r="E15" s="2" t="n">
        <f aca="false">C15+D15</f>
        <v>974900</v>
      </c>
      <c r="F15" s="2" t="n">
        <f aca="false">2012D!F15</f>
        <v>321152</v>
      </c>
      <c r="G15" s="2" t="n">
        <f aca="false">2012D!G15</f>
        <v>241163</v>
      </c>
      <c r="I15" s="51" t="n">
        <f aca="false">O15+AA15+AG15+AM15+AS15+AY15+BK15+BQ15+BW15+CC15+CI15+CO15+CU15+DA15+DG15+DM15+DS15+DY15+EE15+EK15+U15+BE15</f>
        <v>0</v>
      </c>
      <c r="J15" s="38" t="n">
        <f aca="false">P15+AB15+AH15+AN15+AT15+AZ15+BL15+BR15+BX15+CD15+CJ15+CP15+CV15+DB15+DH15+DN15+DT15+DZ15+EF15+EL15+V15+BF15</f>
        <v>164204.25931</v>
      </c>
      <c r="K15" s="38" t="n">
        <f aca="false">I15+J15</f>
        <v>164204.25931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O15" s="3" t="n">
        <f aca="false">$C15*Q$7</f>
        <v>0</v>
      </c>
      <c r="P15" s="38" t="n">
        <f aca="false">$D15*Q$7</f>
        <v>12659.56395</v>
      </c>
      <c r="Q15" s="38" t="n">
        <f aca="false">O15+P15</f>
        <v>12659.56395</v>
      </c>
      <c r="R15" s="38" t="n">
        <f aca="false">$F15*Q$7</f>
        <v>4170.319296</v>
      </c>
      <c r="S15" s="38" t="n">
        <v>3128</v>
      </c>
      <c r="U15" s="3" t="n">
        <f aca="false">$C15*W$7</f>
        <v>0</v>
      </c>
      <c r="V15" s="38" t="n">
        <f aca="false">$D15*W$7</f>
        <v>4024.58218</v>
      </c>
      <c r="W15" s="3" t="n">
        <f aca="false">U15+V15</f>
        <v>4024.58218</v>
      </c>
      <c r="X15" s="38" t="n">
        <f aca="false">$F15*W$7</f>
        <v>1325.7796864</v>
      </c>
      <c r="Y15" s="38" t="n">
        <v>995</v>
      </c>
      <c r="AA15" s="3" t="n">
        <f aca="false">$C15*AC$7</f>
        <v>0</v>
      </c>
      <c r="AB15" s="38" t="n">
        <f aca="false">$D15*AC$7</f>
        <v>27214.72346</v>
      </c>
      <c r="AC15" s="3" t="n">
        <f aca="false">AA15+AB15</f>
        <v>27214.72346</v>
      </c>
      <c r="AD15" s="38" t="n">
        <f aca="false">$F15*AC$7</f>
        <v>8965.0865408</v>
      </c>
      <c r="AE15" s="38" t="n">
        <v>6734</v>
      </c>
      <c r="AG15" s="3" t="n">
        <f aca="false">$C15*AI$7</f>
        <v>0</v>
      </c>
      <c r="AH15" s="38" t="n">
        <f aca="false">$D15*AI$7</f>
        <v>27364.07814</v>
      </c>
      <c r="AI15" s="3" t="n">
        <f aca="false">AG15+AH15</f>
        <v>27364.07814</v>
      </c>
      <c r="AJ15" s="38" t="n">
        <f aca="false">$F15*AI$7</f>
        <v>9014.2870272</v>
      </c>
      <c r="AK15" s="38" t="n">
        <v>6748</v>
      </c>
      <c r="AM15" s="3" t="n">
        <f aca="false">$C15*AO$7</f>
        <v>0</v>
      </c>
      <c r="AN15" s="38" t="n">
        <f aca="false">$D15*AO$7</f>
        <v>12417.20381</v>
      </c>
      <c r="AO15" s="3" t="n">
        <f aca="false">AM15+AN15</f>
        <v>12417.20381</v>
      </c>
      <c r="AP15" s="38" t="n">
        <f aca="false">$F15*AO$7</f>
        <v>4090.4809088</v>
      </c>
      <c r="AQ15" s="38" t="n">
        <v>3071</v>
      </c>
      <c r="AS15" s="3" t="n">
        <f aca="false">$C15*AU$7</f>
        <v>0</v>
      </c>
      <c r="AT15" s="38" t="n">
        <f aca="false">$D15*AU$7</f>
        <v>19.88796</v>
      </c>
      <c r="AU15" s="3" t="n">
        <f aca="false">AS15+AT15</f>
        <v>19.88796</v>
      </c>
      <c r="AV15" s="38" t="n">
        <f aca="false">$F15*AU$7</f>
        <v>6.5515008</v>
      </c>
      <c r="AW15" s="38" t="n">
        <v>6</v>
      </c>
      <c r="AY15" s="3" t="n">
        <f aca="false">$C15*BA$7</f>
        <v>0</v>
      </c>
      <c r="AZ15" s="38" t="n">
        <f aca="false">$D15*BA$7</f>
        <v>7515.21163</v>
      </c>
      <c r="BA15" s="3" t="n">
        <f aca="false">AY15+AZ15</f>
        <v>7515.21163</v>
      </c>
      <c r="BB15" s="38" t="n">
        <f aca="false">$F15*BA$7</f>
        <v>2475.6644224</v>
      </c>
      <c r="BC15" s="38" t="n">
        <v>1860</v>
      </c>
      <c r="BE15" s="3" t="n">
        <f aca="false">$C15*BG$7</f>
        <v>0</v>
      </c>
      <c r="BF15" s="38" t="n">
        <f aca="false">$D15*BG$7</f>
        <v>4604.55019</v>
      </c>
      <c r="BG15" s="3" t="n">
        <f aca="false">BE15+BF15</f>
        <v>4604.55019</v>
      </c>
      <c r="BH15" s="38" t="n">
        <f aca="false">$F15*BG$7</f>
        <v>1516.8330112</v>
      </c>
      <c r="BI15" s="38" t="n">
        <v>1138</v>
      </c>
      <c r="BK15" s="3" t="n">
        <f aca="false">$C15*BM$7</f>
        <v>0</v>
      </c>
      <c r="BL15" s="38" t="n">
        <f aca="false">$D15*BM$7</f>
        <v>2537.6647</v>
      </c>
      <c r="BM15" s="3" t="n">
        <f aca="false">BK15+BL15</f>
        <v>2537.6647</v>
      </c>
      <c r="BN15" s="38" t="n">
        <f aca="false">$F15*BM$7</f>
        <v>835.958656</v>
      </c>
      <c r="BO15" s="38" t="n">
        <v>627</v>
      </c>
      <c r="BQ15" s="3" t="n">
        <f aca="false">$C15*BS$7</f>
        <v>0</v>
      </c>
      <c r="BR15" s="38" t="n">
        <f aca="false">$D15*BS$7</f>
        <v>2006.24671</v>
      </c>
      <c r="BS15" s="3" t="n">
        <f aca="false">BQ15+BR15</f>
        <v>2006.24671</v>
      </c>
      <c r="BT15" s="38" t="n">
        <f aca="false">$F15*BS$7</f>
        <v>660.8987008</v>
      </c>
      <c r="BU15" s="38" t="n">
        <v>498</v>
      </c>
      <c r="BW15" s="3" t="n">
        <f aca="false">$C15*BY$7</f>
        <v>0</v>
      </c>
      <c r="BX15" s="38" t="n">
        <f aca="false">$D15*BY$7</f>
        <v>10519.46347</v>
      </c>
      <c r="BY15" s="3" t="n">
        <f aca="false">BW15+BX15</f>
        <v>10519.46347</v>
      </c>
      <c r="BZ15" s="38" t="n">
        <f aca="false">$F15*BY$7</f>
        <v>3465.3264256</v>
      </c>
      <c r="CA15" s="38" t="n">
        <v>2610</v>
      </c>
      <c r="CC15" s="3" t="n">
        <f aca="false">$C15*CE$7</f>
        <v>0</v>
      </c>
      <c r="CD15" s="38" t="n">
        <f aca="false">$D15*CE$7</f>
        <v>711.28704</v>
      </c>
      <c r="CE15" s="3" t="n">
        <f aca="false">CC15+CD15</f>
        <v>711.28704</v>
      </c>
      <c r="CF15" s="38" t="n">
        <f aca="false">$F15*CE$7</f>
        <v>234.3124992</v>
      </c>
      <c r="CG15" s="38" t="n">
        <v>176</v>
      </c>
      <c r="CI15" s="3" t="n">
        <f aca="false">$C15*CK$7</f>
        <v>0</v>
      </c>
      <c r="CJ15" s="38" t="n">
        <f aca="false">$D15*CK$7</f>
        <v>4224.82664</v>
      </c>
      <c r="CK15" s="3" t="n">
        <f aca="false">CI15+CJ15</f>
        <v>4224.82664</v>
      </c>
      <c r="CL15" s="38" t="n">
        <f aca="false">$F15*CK$7</f>
        <v>1391.7443072</v>
      </c>
      <c r="CM15" s="38" t="n">
        <v>1046</v>
      </c>
      <c r="CO15" s="3" t="n">
        <f aca="false">$C15*CQ$7</f>
        <v>0</v>
      </c>
      <c r="CP15" s="38" t="n">
        <f aca="false">$D15*CQ$7</f>
        <v>3637.74186</v>
      </c>
      <c r="CQ15" s="3" t="n">
        <f aca="false">CO15+CP15</f>
        <v>3637.74186</v>
      </c>
      <c r="CR15" s="38" t="n">
        <f aca="false">$F15*CQ$7</f>
        <v>1198.3465728</v>
      </c>
      <c r="CS15" s="38" t="n">
        <v>902</v>
      </c>
      <c r="CU15" s="3" t="n">
        <f aca="false">$C15*CW$7</f>
        <v>0</v>
      </c>
      <c r="CV15" s="38" t="n">
        <f aca="false">$D15*CW$7</f>
        <v>3772.76551</v>
      </c>
      <c r="CW15" s="3" t="n">
        <f aca="false">CU15+CV15</f>
        <v>3772.76551</v>
      </c>
      <c r="CX15" s="38" t="n">
        <f aca="false">$F15*CW$7</f>
        <v>1242.8261248</v>
      </c>
      <c r="CY15" s="38" t="n">
        <v>934</v>
      </c>
      <c r="DA15" s="3" t="n">
        <f aca="false">$C15*DC$7</f>
        <v>0</v>
      </c>
      <c r="DB15" s="38" t="n">
        <f aca="false">$D15*DC$7</f>
        <v>1810.19432</v>
      </c>
      <c r="DC15" s="3" t="n">
        <f aca="false">DA15+DB15</f>
        <v>1810.19432</v>
      </c>
      <c r="DD15" s="38" t="n">
        <f aca="false">$F15*DC$7</f>
        <v>596.3150336</v>
      </c>
      <c r="DE15" s="38" t="n">
        <v>452</v>
      </c>
      <c r="DG15" s="3" t="n">
        <f aca="false">$C15*DI$7</f>
        <v>0</v>
      </c>
      <c r="DH15" s="38" t="n">
        <f aca="false">$D15*DI$7</f>
        <v>12319.12887</v>
      </c>
      <c r="DI15" s="3" t="n">
        <f aca="false">DG15+DH15</f>
        <v>12319.12887</v>
      </c>
      <c r="DJ15" s="38" t="n">
        <f aca="false">$F15*DI$7</f>
        <v>4058.1730176</v>
      </c>
      <c r="DK15" s="38" t="n">
        <v>3053</v>
      </c>
      <c r="DM15" s="3" t="n">
        <f aca="false">$C15*DO$7</f>
        <v>0</v>
      </c>
      <c r="DN15" s="38" t="n">
        <f aca="false">$D15*DO$7</f>
        <v>7466.7591</v>
      </c>
      <c r="DO15" s="3" t="n">
        <f aca="false">DM15+DN15</f>
        <v>7466.7591</v>
      </c>
      <c r="DP15" s="38" t="n">
        <f aca="false">$F15*DO$7</f>
        <v>2459.703168</v>
      </c>
      <c r="DQ15" s="38" t="n">
        <v>1860</v>
      </c>
      <c r="DS15" s="3" t="n">
        <f aca="false">$C15*DU$7</f>
        <v>0</v>
      </c>
      <c r="DT15" s="38" t="n">
        <f aca="false">$D15*DU$7</f>
        <v>97.58749</v>
      </c>
      <c r="DU15" s="3" t="n">
        <f aca="false">DS15+DT15</f>
        <v>97.58749</v>
      </c>
      <c r="DV15" s="38" t="n">
        <f aca="false">$F15*DU$7</f>
        <v>32.1473152</v>
      </c>
      <c r="DW15" s="38" t="n">
        <v>24</v>
      </c>
      <c r="DY15" s="3" t="n">
        <f aca="false">$C15*EA$7</f>
        <v>0</v>
      </c>
      <c r="DZ15" s="38" t="n">
        <f aca="false">$D15*EA$7</f>
        <v>17858.60816</v>
      </c>
      <c r="EA15" s="3" t="n">
        <f aca="false">DY15+DZ15</f>
        <v>17858.60816</v>
      </c>
      <c r="EB15" s="38" t="n">
        <f aca="false">$F15*EA$7</f>
        <v>5882.9907968</v>
      </c>
      <c r="EC15" s="38" t="n">
        <v>4416</v>
      </c>
      <c r="EE15" s="3" t="n">
        <f aca="false">$C15*EG$7</f>
        <v>0</v>
      </c>
      <c r="EF15" s="38" t="n">
        <f aca="false">$D15*EG$7</f>
        <v>58.68898</v>
      </c>
      <c r="EG15" s="3" t="n">
        <f aca="false">EE15+EF15</f>
        <v>58.68898</v>
      </c>
      <c r="EH15" s="38" t="n">
        <f aca="false">$F15*EG$7</f>
        <v>19.3333504</v>
      </c>
      <c r="EI15" s="38" t="n">
        <v>14</v>
      </c>
      <c r="EK15" s="3" t="n">
        <f aca="false">$C15*EM$7</f>
        <v>0</v>
      </c>
      <c r="EL15" s="38" t="n">
        <f aca="false">$D15*EM$7</f>
        <v>1363.49514</v>
      </c>
      <c r="EM15" s="3" t="n">
        <f aca="false">EK15+EL15</f>
        <v>1363.49514</v>
      </c>
      <c r="EN15" s="38" t="n">
        <f aca="false">$F15*EM$7</f>
        <v>449.1631872</v>
      </c>
      <c r="EO15" s="38" t="n">
        <v>337</v>
      </c>
    </row>
    <row r="16" customFormat="false" ht="12" hidden="false" customHeight="false" outlineLevel="0" collapsed="false">
      <c r="A16" s="1" t="n">
        <v>42826</v>
      </c>
      <c r="C16" s="2" t="n">
        <f aca="false">2012D!C16</f>
        <v>0</v>
      </c>
      <c r="D16" s="2" t="n">
        <f aca="false">2012D!D16</f>
        <v>974900</v>
      </c>
      <c r="E16" s="2" t="n">
        <f aca="false">C16+D16</f>
        <v>974900</v>
      </c>
      <c r="F16" s="2" t="n">
        <f aca="false">2012D!F16</f>
        <v>321152</v>
      </c>
      <c r="G16" s="2" t="n">
        <f aca="false">2012D!G16</f>
        <v>241163</v>
      </c>
      <c r="I16" s="51"/>
      <c r="J16" s="38" t="n">
        <f aca="false">P16+AB16+AH16+AN16+AT16+AZ16+BL16+BR16+BX16+CD16+CJ16+CP16+CV16+DB16+DH16+DN16+DT16+DZ16+EF16+EL16+V16+BF16</f>
        <v>164204.25931</v>
      </c>
      <c r="K16" s="38" t="n">
        <f aca="false">I16+J16</f>
        <v>164204.25931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P16" s="38" t="n">
        <f aca="false">$D16*Q$7</f>
        <v>12659.56395</v>
      </c>
      <c r="Q16" s="38" t="n">
        <f aca="false">O16+P16</f>
        <v>12659.56395</v>
      </c>
      <c r="R16" s="38" t="n">
        <f aca="false">$F16*Q$7</f>
        <v>4170.319296</v>
      </c>
      <c r="S16" s="38" t="n">
        <v>3128</v>
      </c>
      <c r="V16" s="38" t="n">
        <f aca="false">$D16*W$7</f>
        <v>4024.58218</v>
      </c>
      <c r="W16" s="3" t="n">
        <f aca="false">U16+V16</f>
        <v>4024.58218</v>
      </c>
      <c r="X16" s="38" t="n">
        <f aca="false">$F16*W$7</f>
        <v>1325.7796864</v>
      </c>
      <c r="Y16" s="38" t="n">
        <v>995</v>
      </c>
      <c r="AB16" s="38" t="n">
        <f aca="false">$D16*AC$7</f>
        <v>27214.72346</v>
      </c>
      <c r="AC16" s="3" t="n">
        <f aca="false">AA16+AB16</f>
        <v>27214.72346</v>
      </c>
      <c r="AD16" s="38" t="n">
        <f aca="false">$F16*AC$7</f>
        <v>8965.0865408</v>
      </c>
      <c r="AE16" s="38" t="n">
        <v>6734</v>
      </c>
      <c r="AH16" s="38" t="n">
        <f aca="false">$D16*AI$7</f>
        <v>27364.07814</v>
      </c>
      <c r="AI16" s="3" t="n">
        <f aca="false">AG16+AH16</f>
        <v>27364.07814</v>
      </c>
      <c r="AJ16" s="38" t="n">
        <f aca="false">$F16*AI$7</f>
        <v>9014.2870272</v>
      </c>
      <c r="AK16" s="38" t="n">
        <v>6748</v>
      </c>
      <c r="AN16" s="38" t="n">
        <f aca="false">$D16*AO$7</f>
        <v>12417.20381</v>
      </c>
      <c r="AO16" s="3" t="n">
        <f aca="false">AM16+AN16</f>
        <v>12417.20381</v>
      </c>
      <c r="AP16" s="38" t="n">
        <f aca="false">$F16*AO$7</f>
        <v>4090.4809088</v>
      </c>
      <c r="AQ16" s="38" t="n">
        <v>3071</v>
      </c>
      <c r="AT16" s="38" t="n">
        <f aca="false">$D16*AU$7</f>
        <v>19.88796</v>
      </c>
      <c r="AU16" s="3" t="n">
        <f aca="false">AS16+AT16</f>
        <v>19.88796</v>
      </c>
      <c r="AV16" s="38" t="n">
        <f aca="false">$F16*AU$7</f>
        <v>6.5515008</v>
      </c>
      <c r="AW16" s="38" t="n">
        <v>6</v>
      </c>
      <c r="AZ16" s="38" t="n">
        <f aca="false">$D16*BA$7</f>
        <v>7515.21163</v>
      </c>
      <c r="BA16" s="3" t="n">
        <f aca="false">AY16+AZ16</f>
        <v>7515.21163</v>
      </c>
      <c r="BB16" s="38" t="n">
        <f aca="false">$F16*BA$7</f>
        <v>2475.6644224</v>
      </c>
      <c r="BC16" s="38" t="n">
        <v>1860</v>
      </c>
      <c r="BF16" s="38" t="n">
        <f aca="false">$D16*BG$7</f>
        <v>4604.55019</v>
      </c>
      <c r="BG16" s="3" t="n">
        <f aca="false">BE16+BF16</f>
        <v>4604.55019</v>
      </c>
      <c r="BH16" s="38" t="n">
        <f aca="false">$F16*BG$7</f>
        <v>1516.8330112</v>
      </c>
      <c r="BI16" s="38" t="n">
        <v>1138</v>
      </c>
      <c r="BL16" s="38" t="n">
        <f aca="false">$D16*BM$7</f>
        <v>2537.6647</v>
      </c>
      <c r="BM16" s="3" t="n">
        <f aca="false">BK16+BL16</f>
        <v>2537.6647</v>
      </c>
      <c r="BN16" s="38" t="n">
        <f aca="false">$F16*BM$7</f>
        <v>835.958656</v>
      </c>
      <c r="BO16" s="38" t="n">
        <v>627</v>
      </c>
      <c r="BR16" s="38" t="n">
        <f aca="false">$D16*BS$7</f>
        <v>2006.24671</v>
      </c>
      <c r="BS16" s="3" t="n">
        <f aca="false">BQ16+BR16</f>
        <v>2006.24671</v>
      </c>
      <c r="BT16" s="38" t="n">
        <f aca="false">$F16*BS$7</f>
        <v>660.8987008</v>
      </c>
      <c r="BU16" s="38" t="n">
        <v>498</v>
      </c>
      <c r="BX16" s="38" t="n">
        <f aca="false">$D16*BY$7</f>
        <v>10519.46347</v>
      </c>
      <c r="BY16" s="3" t="n">
        <f aca="false">BW16+BX16</f>
        <v>10519.46347</v>
      </c>
      <c r="BZ16" s="38" t="n">
        <f aca="false">$F16*BY$7</f>
        <v>3465.3264256</v>
      </c>
      <c r="CA16" s="38" t="n">
        <v>2610</v>
      </c>
      <c r="CD16" s="38" t="n">
        <f aca="false">$D16*CE$7</f>
        <v>711.28704</v>
      </c>
      <c r="CE16" s="3" t="n">
        <f aca="false">CC16+CD16</f>
        <v>711.28704</v>
      </c>
      <c r="CF16" s="38" t="n">
        <f aca="false">$F16*CE$7</f>
        <v>234.3124992</v>
      </c>
      <c r="CG16" s="38" t="n">
        <v>176</v>
      </c>
      <c r="CJ16" s="38" t="n">
        <f aca="false">$D16*CK$7</f>
        <v>4224.82664</v>
      </c>
      <c r="CK16" s="3" t="n">
        <f aca="false">CI16+CJ16</f>
        <v>4224.82664</v>
      </c>
      <c r="CL16" s="38" t="n">
        <f aca="false">$F16*CK$7</f>
        <v>1391.7443072</v>
      </c>
      <c r="CM16" s="38" t="n">
        <v>1046</v>
      </c>
      <c r="CP16" s="38" t="n">
        <f aca="false">$D16*CQ$7</f>
        <v>3637.74186</v>
      </c>
      <c r="CQ16" s="3" t="n">
        <f aca="false">CO16+CP16</f>
        <v>3637.74186</v>
      </c>
      <c r="CR16" s="38" t="n">
        <f aca="false">$F16*CQ$7</f>
        <v>1198.3465728</v>
      </c>
      <c r="CS16" s="38" t="n">
        <v>902</v>
      </c>
      <c r="CV16" s="38" t="n">
        <f aca="false">$D16*CW$7</f>
        <v>3772.76551</v>
      </c>
      <c r="CW16" s="3" t="n">
        <f aca="false">CU16+CV16</f>
        <v>3772.76551</v>
      </c>
      <c r="CX16" s="38" t="n">
        <f aca="false">$F16*CW$7</f>
        <v>1242.8261248</v>
      </c>
      <c r="CY16" s="38" t="n">
        <v>934</v>
      </c>
      <c r="DB16" s="38" t="n">
        <f aca="false">$D16*DC$7</f>
        <v>1810.19432</v>
      </c>
      <c r="DC16" s="3" t="n">
        <f aca="false">DA16+DB16</f>
        <v>1810.19432</v>
      </c>
      <c r="DD16" s="38" t="n">
        <f aca="false">$F16*DC$7</f>
        <v>596.3150336</v>
      </c>
      <c r="DE16" s="38" t="n">
        <v>452</v>
      </c>
      <c r="DH16" s="38" t="n">
        <f aca="false">$D16*DI$7</f>
        <v>12319.12887</v>
      </c>
      <c r="DI16" s="3" t="n">
        <f aca="false">DG16+DH16</f>
        <v>12319.12887</v>
      </c>
      <c r="DJ16" s="38" t="n">
        <f aca="false">$F16*DI$7</f>
        <v>4058.1730176</v>
      </c>
      <c r="DK16" s="38" t="n">
        <v>3053</v>
      </c>
      <c r="DN16" s="38" t="n">
        <f aca="false">$D16*DO$7</f>
        <v>7466.7591</v>
      </c>
      <c r="DO16" s="3" t="n">
        <f aca="false">DM16+DN16</f>
        <v>7466.7591</v>
      </c>
      <c r="DP16" s="38" t="n">
        <f aca="false">$F16*DO$7</f>
        <v>2459.703168</v>
      </c>
      <c r="DQ16" s="38" t="n">
        <v>1860</v>
      </c>
      <c r="DT16" s="38" t="n">
        <f aca="false">$D16*DU$7</f>
        <v>97.58749</v>
      </c>
      <c r="DU16" s="3" t="n">
        <f aca="false">DS16+DT16</f>
        <v>97.58749</v>
      </c>
      <c r="DV16" s="38" t="n">
        <f aca="false">$F16*DU$7</f>
        <v>32.1473152</v>
      </c>
      <c r="DW16" s="38" t="n">
        <v>24</v>
      </c>
      <c r="DZ16" s="38" t="n">
        <f aca="false">$D16*EA$7</f>
        <v>17858.60816</v>
      </c>
      <c r="EA16" s="3" t="n">
        <f aca="false">DY16+DZ16</f>
        <v>17858.60816</v>
      </c>
      <c r="EB16" s="38" t="n">
        <f aca="false">$F16*EA$7</f>
        <v>5882.9907968</v>
      </c>
      <c r="EC16" s="38" t="n">
        <v>4416</v>
      </c>
      <c r="EF16" s="38" t="n">
        <f aca="false">$D16*EG$7</f>
        <v>58.68898</v>
      </c>
      <c r="EG16" s="3" t="n">
        <f aca="false">EE16+EF16</f>
        <v>58.68898</v>
      </c>
      <c r="EH16" s="38" t="n">
        <f aca="false">$F16*EG$7</f>
        <v>19.3333504</v>
      </c>
      <c r="EI16" s="38" t="n">
        <v>14</v>
      </c>
      <c r="EL16" s="38" t="n">
        <f aca="false">$D16*EM$7</f>
        <v>1363.49514</v>
      </c>
      <c r="EM16" s="3" t="n">
        <f aca="false">EK16+EL16</f>
        <v>1363.49514</v>
      </c>
      <c r="EN16" s="38" t="n">
        <f aca="false">$F16*EM$7</f>
        <v>449.1631872</v>
      </c>
      <c r="EO16" s="38" t="n">
        <v>337</v>
      </c>
    </row>
    <row r="17" customFormat="false" ht="12" hidden="false" customHeight="false" outlineLevel="0" collapsed="false">
      <c r="A17" s="1" t="n">
        <v>43009</v>
      </c>
      <c r="C17" s="2" t="n">
        <f aca="false">2012D!C17</f>
        <v>100000</v>
      </c>
      <c r="D17" s="2" t="n">
        <f aca="false">2012D!D17</f>
        <v>974900</v>
      </c>
      <c r="E17" s="2" t="n">
        <f aca="false">C17+D17</f>
        <v>1074900</v>
      </c>
      <c r="F17" s="2" t="n">
        <f aca="false">2012D!F17</f>
        <v>321152</v>
      </c>
      <c r="G17" s="2" t="n">
        <f aca="false">2012D!G17</f>
        <v>241163</v>
      </c>
      <c r="I17" s="51" t="n">
        <f aca="false">O17+AA17+AG17+AM17+AS17+AY17+BK17+BQ17+BW17+CC17+CI17+CO17+CU17+DA17+DG17+DM17+DS17+DY17+EE17+EK17+U17+BE17</f>
        <v>16843.19</v>
      </c>
      <c r="J17" s="38" t="n">
        <f aca="false">P17+AB17+AH17+AN17+AT17+AZ17+BL17+BR17+BX17+CD17+CJ17+CP17+CV17+DB17+DH17+DN17+DT17+DZ17+EF17+EL17+V17+BF17</f>
        <v>164204.25931</v>
      </c>
      <c r="K17" s="38" t="n">
        <f aca="false">I17+J17</f>
        <v>181047.44931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O17" s="3" t="n">
        <f aca="false">$C17*Q$7</f>
        <v>1298.55</v>
      </c>
      <c r="P17" s="38" t="n">
        <f aca="false">$D17*Q$7</f>
        <v>12659.56395</v>
      </c>
      <c r="Q17" s="38" t="n">
        <f aca="false">O17+P17</f>
        <v>13958.11395</v>
      </c>
      <c r="R17" s="38" t="n">
        <f aca="false">$F17*Q$7</f>
        <v>4170.319296</v>
      </c>
      <c r="S17" s="38" t="n">
        <v>3128</v>
      </c>
      <c r="U17" s="3" t="n">
        <f aca="false">$C17*W$7</f>
        <v>412.82</v>
      </c>
      <c r="V17" s="38" t="n">
        <f aca="false">$D17*W$7</f>
        <v>4024.58218</v>
      </c>
      <c r="W17" s="3" t="n">
        <f aca="false">U17+V17</f>
        <v>4437.40218</v>
      </c>
      <c r="X17" s="38" t="n">
        <f aca="false">$F17*W$7</f>
        <v>1325.7796864</v>
      </c>
      <c r="Y17" s="38" t="n">
        <v>995</v>
      </c>
      <c r="AA17" s="3" t="n">
        <f aca="false">$C17*AC$7</f>
        <v>2791.54</v>
      </c>
      <c r="AB17" s="38" t="n">
        <f aca="false">$D17*AC$7</f>
        <v>27214.72346</v>
      </c>
      <c r="AC17" s="3" t="n">
        <f aca="false">AA17+AB17</f>
        <v>30006.26346</v>
      </c>
      <c r="AD17" s="38" t="n">
        <f aca="false">$F17*AC$7</f>
        <v>8965.0865408</v>
      </c>
      <c r="AE17" s="38" t="n">
        <v>6734</v>
      </c>
      <c r="AG17" s="3" t="n">
        <f aca="false">$C17*AI$7</f>
        <v>2806.86</v>
      </c>
      <c r="AH17" s="38" t="n">
        <f aca="false">$D17*AI$7</f>
        <v>27364.07814</v>
      </c>
      <c r="AI17" s="3" t="n">
        <f aca="false">AG17+AH17</f>
        <v>30170.93814</v>
      </c>
      <c r="AJ17" s="38" t="n">
        <f aca="false">$F17*AI$7</f>
        <v>9014.2870272</v>
      </c>
      <c r="AK17" s="38" t="n">
        <v>6748</v>
      </c>
      <c r="AM17" s="3" t="n">
        <f aca="false">$C17*AO$7</f>
        <v>1273.69</v>
      </c>
      <c r="AN17" s="38" t="n">
        <f aca="false">$D17*AO$7</f>
        <v>12417.20381</v>
      </c>
      <c r="AO17" s="3" t="n">
        <f aca="false">AM17+AN17</f>
        <v>13690.89381</v>
      </c>
      <c r="AP17" s="38" t="n">
        <f aca="false">$F17*AO$7</f>
        <v>4090.4809088</v>
      </c>
      <c r="AQ17" s="38" t="n">
        <v>3071</v>
      </c>
      <c r="AS17" s="3" t="n">
        <f aca="false">$C17*AU$7</f>
        <v>2.04</v>
      </c>
      <c r="AT17" s="38" t="n">
        <f aca="false">$D17*AU$7</f>
        <v>19.88796</v>
      </c>
      <c r="AU17" s="3" t="n">
        <f aca="false">AS17+AT17</f>
        <v>21.92796</v>
      </c>
      <c r="AV17" s="38" t="n">
        <f aca="false">$F17*AU$7</f>
        <v>6.5515008</v>
      </c>
      <c r="AW17" s="38" t="n">
        <v>6</v>
      </c>
      <c r="AY17" s="3" t="n">
        <f aca="false">$C17*BA$7</f>
        <v>770.87</v>
      </c>
      <c r="AZ17" s="38" t="n">
        <f aca="false">$D17*BA$7</f>
        <v>7515.21163</v>
      </c>
      <c r="BA17" s="3" t="n">
        <f aca="false">AY17+AZ17</f>
        <v>8286.08163</v>
      </c>
      <c r="BB17" s="38" t="n">
        <f aca="false">$F17*BA$7</f>
        <v>2475.6644224</v>
      </c>
      <c r="BC17" s="38" t="n">
        <v>1860</v>
      </c>
      <c r="BE17" s="3" t="n">
        <f aca="false">$C17*BG$7</f>
        <v>472.31</v>
      </c>
      <c r="BF17" s="38" t="n">
        <f aca="false">$D17*BG$7</f>
        <v>4604.55019</v>
      </c>
      <c r="BG17" s="3" t="n">
        <f aca="false">BE17+BF17</f>
        <v>5076.86019</v>
      </c>
      <c r="BH17" s="38" t="n">
        <f aca="false">$F17*BG$7</f>
        <v>1516.8330112</v>
      </c>
      <c r="BI17" s="38" t="n">
        <v>1138</v>
      </c>
      <c r="BK17" s="3" t="n">
        <f aca="false">$C17*BM$7</f>
        <v>260.3</v>
      </c>
      <c r="BL17" s="38" t="n">
        <f aca="false">$D17*BM$7</f>
        <v>2537.6647</v>
      </c>
      <c r="BM17" s="3" t="n">
        <f aca="false">BK17+BL17</f>
        <v>2797.9647</v>
      </c>
      <c r="BN17" s="38" t="n">
        <f aca="false">$F17*BM$7</f>
        <v>835.958656</v>
      </c>
      <c r="BO17" s="38" t="n">
        <v>627</v>
      </c>
      <c r="BQ17" s="3" t="n">
        <f aca="false">$C17*BS$7</f>
        <v>205.79</v>
      </c>
      <c r="BR17" s="38" t="n">
        <f aca="false">$D17*BS$7</f>
        <v>2006.24671</v>
      </c>
      <c r="BS17" s="3" t="n">
        <f aca="false">BQ17+BR17</f>
        <v>2212.03671</v>
      </c>
      <c r="BT17" s="38" t="n">
        <f aca="false">$F17*BS$7</f>
        <v>660.8987008</v>
      </c>
      <c r="BU17" s="38" t="n">
        <v>498</v>
      </c>
      <c r="BW17" s="3" t="n">
        <f aca="false">$C17*BY$7</f>
        <v>1079.03</v>
      </c>
      <c r="BX17" s="38" t="n">
        <f aca="false">$D17*BY$7</f>
        <v>10519.46347</v>
      </c>
      <c r="BY17" s="3" t="n">
        <f aca="false">BW17+BX17</f>
        <v>11598.49347</v>
      </c>
      <c r="BZ17" s="38" t="n">
        <f aca="false">$F17*BY$7</f>
        <v>3465.3264256</v>
      </c>
      <c r="CA17" s="38" t="n">
        <v>2610</v>
      </c>
      <c r="CC17" s="3" t="n">
        <f aca="false">$C17*CE$7</f>
        <v>72.96</v>
      </c>
      <c r="CD17" s="38" t="n">
        <f aca="false">$D17*CE$7</f>
        <v>711.28704</v>
      </c>
      <c r="CE17" s="3" t="n">
        <f aca="false">CC17+CD17</f>
        <v>784.24704</v>
      </c>
      <c r="CF17" s="38" t="n">
        <f aca="false">$F17*CE$7</f>
        <v>234.3124992</v>
      </c>
      <c r="CG17" s="38" t="n">
        <v>176</v>
      </c>
      <c r="CI17" s="3" t="n">
        <f aca="false">$C17*CK$7</f>
        <v>433.36</v>
      </c>
      <c r="CJ17" s="38" t="n">
        <f aca="false">$D17*CK$7</f>
        <v>4224.82664</v>
      </c>
      <c r="CK17" s="3" t="n">
        <f aca="false">CI17+CJ17</f>
        <v>4658.18664</v>
      </c>
      <c r="CL17" s="38" t="n">
        <f aca="false">$F17*CK$7</f>
        <v>1391.7443072</v>
      </c>
      <c r="CM17" s="38" t="n">
        <v>1046</v>
      </c>
      <c r="CO17" s="3" t="n">
        <f aca="false">$C17*CQ$7</f>
        <v>373.14</v>
      </c>
      <c r="CP17" s="38" t="n">
        <f aca="false">$D17*CQ$7</f>
        <v>3637.74186</v>
      </c>
      <c r="CQ17" s="3" t="n">
        <f aca="false">CO17+CP17</f>
        <v>4010.88186</v>
      </c>
      <c r="CR17" s="38" t="n">
        <f aca="false">$F17*CQ$7</f>
        <v>1198.3465728</v>
      </c>
      <c r="CS17" s="38" t="n">
        <v>902</v>
      </c>
      <c r="CU17" s="3" t="n">
        <f aca="false">$C17*CW$7</f>
        <v>386.99</v>
      </c>
      <c r="CV17" s="38" t="n">
        <f aca="false">$D17*CW$7</f>
        <v>3772.76551</v>
      </c>
      <c r="CW17" s="3" t="n">
        <f aca="false">CU17+CV17</f>
        <v>4159.75551</v>
      </c>
      <c r="CX17" s="38" t="n">
        <f aca="false">$F17*CW$7</f>
        <v>1242.8261248</v>
      </c>
      <c r="CY17" s="38" t="n">
        <v>934</v>
      </c>
      <c r="DA17" s="3" t="n">
        <f aca="false">$C17*DC$7</f>
        <v>185.68</v>
      </c>
      <c r="DB17" s="38" t="n">
        <f aca="false">$D17*DC$7</f>
        <v>1810.19432</v>
      </c>
      <c r="DC17" s="3" t="n">
        <f aca="false">DA17+DB17</f>
        <v>1995.87432</v>
      </c>
      <c r="DD17" s="38" t="n">
        <f aca="false">$F17*DC$7</f>
        <v>596.3150336</v>
      </c>
      <c r="DE17" s="38" t="n">
        <v>452</v>
      </c>
      <c r="DG17" s="3" t="n">
        <f aca="false">$C17*DI$7</f>
        <v>1263.63</v>
      </c>
      <c r="DH17" s="38" t="n">
        <f aca="false">$D17*DI$7</f>
        <v>12319.12887</v>
      </c>
      <c r="DI17" s="3" t="n">
        <f aca="false">DG17+DH17</f>
        <v>13582.75887</v>
      </c>
      <c r="DJ17" s="38" t="n">
        <f aca="false">$F17*DI$7</f>
        <v>4058.1730176</v>
      </c>
      <c r="DK17" s="38" t="n">
        <v>3053</v>
      </c>
      <c r="DM17" s="3" t="n">
        <f aca="false">$C17*DO$7</f>
        <v>765.9</v>
      </c>
      <c r="DN17" s="38" t="n">
        <f aca="false">$D17*DO$7</f>
        <v>7466.7591</v>
      </c>
      <c r="DO17" s="3" t="n">
        <f aca="false">DM17+DN17</f>
        <v>8232.6591</v>
      </c>
      <c r="DP17" s="38" t="n">
        <f aca="false">$F17*DO$7</f>
        <v>2459.703168</v>
      </c>
      <c r="DQ17" s="38" t="n">
        <v>1860</v>
      </c>
      <c r="DS17" s="3" t="n">
        <f aca="false">$C17*DU$7</f>
        <v>10.01</v>
      </c>
      <c r="DT17" s="38" t="n">
        <f aca="false">$D17*DU$7</f>
        <v>97.58749</v>
      </c>
      <c r="DU17" s="3" t="n">
        <f aca="false">DS17+DT17</f>
        <v>107.59749</v>
      </c>
      <c r="DV17" s="38" t="n">
        <f aca="false">$F17*DU$7</f>
        <v>32.1473152</v>
      </c>
      <c r="DW17" s="38" t="n">
        <v>24</v>
      </c>
      <c r="DY17" s="3" t="n">
        <f aca="false">$C17*EA$7</f>
        <v>1831.84</v>
      </c>
      <c r="DZ17" s="38" t="n">
        <f aca="false">$D17*EA$7</f>
        <v>17858.60816</v>
      </c>
      <c r="EA17" s="3" t="n">
        <f aca="false">DY17+DZ17</f>
        <v>19690.44816</v>
      </c>
      <c r="EB17" s="38" t="n">
        <f aca="false">$F17*EA$7</f>
        <v>5882.9907968</v>
      </c>
      <c r="EC17" s="38" t="n">
        <v>4416</v>
      </c>
      <c r="EE17" s="3" t="n">
        <f aca="false">$C17*EG$7</f>
        <v>6.02</v>
      </c>
      <c r="EF17" s="38" t="n">
        <f aca="false">$D17*EG$7</f>
        <v>58.68898</v>
      </c>
      <c r="EG17" s="3" t="n">
        <f aca="false">EE17+EF17</f>
        <v>64.70898</v>
      </c>
      <c r="EH17" s="38" t="n">
        <f aca="false">$F17*EG$7</f>
        <v>19.3333504</v>
      </c>
      <c r="EI17" s="38" t="n">
        <v>14</v>
      </c>
      <c r="EK17" s="3" t="n">
        <f aca="false">$C17*EM$7</f>
        <v>139.86</v>
      </c>
      <c r="EL17" s="38" t="n">
        <f aca="false">$D17*EM$7</f>
        <v>1363.49514</v>
      </c>
      <c r="EM17" s="3" t="n">
        <f aca="false">EK17+EL17</f>
        <v>1503.35514</v>
      </c>
      <c r="EN17" s="38" t="n">
        <f aca="false">$F17*EM$7</f>
        <v>449.1631872</v>
      </c>
      <c r="EO17" s="38" t="n">
        <v>337</v>
      </c>
    </row>
    <row r="18" customFormat="false" ht="12" hidden="false" customHeight="false" outlineLevel="0" collapsed="false">
      <c r="A18" s="40" t="n">
        <v>43191</v>
      </c>
      <c r="C18" s="2" t="n">
        <f aca="false">2012D!C18</f>
        <v>0</v>
      </c>
      <c r="D18" s="2" t="n">
        <f aca="false">2012D!D18</f>
        <v>972900</v>
      </c>
      <c r="E18" s="2" t="n">
        <f aca="false">C18+D18</f>
        <v>972900</v>
      </c>
      <c r="F18" s="2" t="n">
        <f aca="false">2012D!F18</f>
        <v>321152</v>
      </c>
      <c r="G18" s="2" t="n">
        <f aca="false">2012D!G18</f>
        <v>241163</v>
      </c>
      <c r="I18" s="51"/>
      <c r="J18" s="38" t="n">
        <f aca="false">P18+AB18+AH18+AN18+AT18+AZ18+BL18+BR18+BX18+CD18+CJ18+CP18+CV18+DB18+DH18+DN18+DT18+DZ18+EF18+EL18+V18+BF18</f>
        <v>163867.39551</v>
      </c>
      <c r="K18" s="38" t="n">
        <f aca="false">I18+J18</f>
        <v>163867.39551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P18" s="38" t="n">
        <f aca="false">$D18*Q$7</f>
        <v>12633.59295</v>
      </c>
      <c r="Q18" s="38" t="n">
        <f aca="false">O18+P18</f>
        <v>12633.59295</v>
      </c>
      <c r="R18" s="38" t="n">
        <f aca="false">$F18*Q$7</f>
        <v>4170.319296</v>
      </c>
      <c r="S18" s="38" t="n">
        <v>3128</v>
      </c>
      <c r="V18" s="38" t="n">
        <f aca="false">$D18*W$7</f>
        <v>4016.32578</v>
      </c>
      <c r="W18" s="3" t="n">
        <f aca="false">U18+V18</f>
        <v>4016.32578</v>
      </c>
      <c r="X18" s="38" t="n">
        <f aca="false">$F18*W$7</f>
        <v>1325.7796864</v>
      </c>
      <c r="Y18" s="38" t="n">
        <v>995</v>
      </c>
      <c r="AB18" s="38" t="n">
        <f aca="false">$D18*AC$7</f>
        <v>27158.89266</v>
      </c>
      <c r="AC18" s="3" t="n">
        <f aca="false">AA18+AB18</f>
        <v>27158.89266</v>
      </c>
      <c r="AD18" s="38" t="n">
        <f aca="false">$F18*AC$7</f>
        <v>8965.0865408</v>
      </c>
      <c r="AE18" s="38" t="n">
        <v>6734</v>
      </c>
      <c r="AH18" s="38" t="n">
        <f aca="false">$D18*AI$7</f>
        <v>27307.94094</v>
      </c>
      <c r="AI18" s="3" t="n">
        <f aca="false">AG18+AH18</f>
        <v>27307.94094</v>
      </c>
      <c r="AJ18" s="38" t="n">
        <f aca="false">$F18*AI$7</f>
        <v>9014.2870272</v>
      </c>
      <c r="AK18" s="38" t="n">
        <v>6748</v>
      </c>
      <c r="AN18" s="38" t="n">
        <f aca="false">$D18*AO$7</f>
        <v>12391.73001</v>
      </c>
      <c r="AO18" s="3" t="n">
        <f aca="false">AM18+AN18</f>
        <v>12391.73001</v>
      </c>
      <c r="AP18" s="38" t="n">
        <f aca="false">$F18*AO$7</f>
        <v>4090.4809088</v>
      </c>
      <c r="AQ18" s="38" t="n">
        <v>3071</v>
      </c>
      <c r="AT18" s="38" t="n">
        <f aca="false">$D18*AU$7</f>
        <v>19.84716</v>
      </c>
      <c r="AU18" s="3" t="n">
        <f aca="false">AS18+AT18</f>
        <v>19.84716</v>
      </c>
      <c r="AV18" s="38" t="n">
        <f aca="false">$F18*AU$7</f>
        <v>6.5515008</v>
      </c>
      <c r="AW18" s="38" t="n">
        <v>6</v>
      </c>
      <c r="AZ18" s="38" t="n">
        <f aca="false">$D18*BA$7</f>
        <v>7499.79423</v>
      </c>
      <c r="BA18" s="3" t="n">
        <f aca="false">AY18+AZ18</f>
        <v>7499.79423</v>
      </c>
      <c r="BB18" s="38" t="n">
        <f aca="false">$F18*BA$7</f>
        <v>2475.6644224</v>
      </c>
      <c r="BC18" s="38" t="n">
        <v>1860</v>
      </c>
      <c r="BF18" s="38" t="n">
        <f aca="false">$D18*BG$7</f>
        <v>4595.10399</v>
      </c>
      <c r="BG18" s="3" t="n">
        <f aca="false">BE18+BF18</f>
        <v>4595.10399</v>
      </c>
      <c r="BH18" s="38" t="n">
        <f aca="false">$F18*BG$7</f>
        <v>1516.8330112</v>
      </c>
      <c r="BI18" s="38" t="n">
        <v>1138</v>
      </c>
      <c r="BL18" s="38" t="n">
        <f aca="false">$D18*BM$7</f>
        <v>2532.4587</v>
      </c>
      <c r="BM18" s="3" t="n">
        <f aca="false">BK18+BL18</f>
        <v>2532.4587</v>
      </c>
      <c r="BN18" s="38" t="n">
        <f aca="false">$F18*BM$7</f>
        <v>835.958656</v>
      </c>
      <c r="BO18" s="38" t="n">
        <v>627</v>
      </c>
      <c r="BR18" s="38" t="n">
        <f aca="false">$D18*BS$7</f>
        <v>2002.13091</v>
      </c>
      <c r="BS18" s="3" t="n">
        <f aca="false">BQ18+BR18</f>
        <v>2002.13091</v>
      </c>
      <c r="BT18" s="38" t="n">
        <f aca="false">$F18*BS$7</f>
        <v>660.8987008</v>
      </c>
      <c r="BU18" s="38" t="n">
        <v>498</v>
      </c>
      <c r="BX18" s="38" t="n">
        <f aca="false">$D18*BY$7</f>
        <v>10497.88287</v>
      </c>
      <c r="BY18" s="3" t="n">
        <f aca="false">BW18+BX18</f>
        <v>10497.88287</v>
      </c>
      <c r="BZ18" s="38" t="n">
        <f aca="false">$F18*BY$7</f>
        <v>3465.3264256</v>
      </c>
      <c r="CA18" s="38" t="n">
        <v>2610</v>
      </c>
      <c r="CD18" s="38" t="n">
        <f aca="false">$D18*CE$7</f>
        <v>709.82784</v>
      </c>
      <c r="CE18" s="3" t="n">
        <f aca="false">CC18+CD18</f>
        <v>709.82784</v>
      </c>
      <c r="CF18" s="38" t="n">
        <f aca="false">$F18*CE$7</f>
        <v>234.3124992</v>
      </c>
      <c r="CG18" s="38" t="n">
        <v>176</v>
      </c>
      <c r="CJ18" s="38" t="n">
        <f aca="false">$D18*CK$7</f>
        <v>4216.15944</v>
      </c>
      <c r="CK18" s="3" t="n">
        <f aca="false">CI18+CJ18</f>
        <v>4216.15944</v>
      </c>
      <c r="CL18" s="38" t="n">
        <f aca="false">$F18*CK$7</f>
        <v>1391.7443072</v>
      </c>
      <c r="CM18" s="38" t="n">
        <v>1046</v>
      </c>
      <c r="CP18" s="38" t="n">
        <f aca="false">$D18*CQ$7</f>
        <v>3630.27906</v>
      </c>
      <c r="CQ18" s="3" t="n">
        <f aca="false">CO18+CP18</f>
        <v>3630.27906</v>
      </c>
      <c r="CR18" s="38" t="n">
        <f aca="false">$F18*CQ$7</f>
        <v>1198.3465728</v>
      </c>
      <c r="CS18" s="38" t="n">
        <v>902</v>
      </c>
      <c r="CV18" s="38" t="n">
        <f aca="false">$D18*CW$7</f>
        <v>3765.02571</v>
      </c>
      <c r="CW18" s="3" t="n">
        <f aca="false">CU18+CV18</f>
        <v>3765.02571</v>
      </c>
      <c r="CX18" s="38" t="n">
        <f aca="false">$F18*CW$7</f>
        <v>1242.8261248</v>
      </c>
      <c r="CY18" s="38" t="n">
        <v>934</v>
      </c>
      <c r="DB18" s="38" t="n">
        <f aca="false">$D18*DC$7</f>
        <v>1806.48072</v>
      </c>
      <c r="DC18" s="3" t="n">
        <f aca="false">DA18+DB18</f>
        <v>1806.48072</v>
      </c>
      <c r="DD18" s="38" t="n">
        <f aca="false">$F18*DC$7</f>
        <v>596.3150336</v>
      </c>
      <c r="DE18" s="38" t="n">
        <v>452</v>
      </c>
      <c r="DH18" s="38" t="n">
        <f aca="false">$D18*DI$7</f>
        <v>12293.85627</v>
      </c>
      <c r="DI18" s="3" t="n">
        <f aca="false">DG18+DH18</f>
        <v>12293.85627</v>
      </c>
      <c r="DJ18" s="38" t="n">
        <f aca="false">$F18*DI$7</f>
        <v>4058.1730176</v>
      </c>
      <c r="DK18" s="38" t="n">
        <v>3053</v>
      </c>
      <c r="DN18" s="38" t="n">
        <f aca="false">$D18*DO$7</f>
        <v>7451.4411</v>
      </c>
      <c r="DO18" s="3" t="n">
        <f aca="false">DM18+DN18</f>
        <v>7451.4411</v>
      </c>
      <c r="DP18" s="38" t="n">
        <f aca="false">$F18*DO$7</f>
        <v>2459.703168</v>
      </c>
      <c r="DQ18" s="38" t="n">
        <v>1860</v>
      </c>
      <c r="DT18" s="38" t="n">
        <f aca="false">$D18*DU$7</f>
        <v>97.38729</v>
      </c>
      <c r="DU18" s="3" t="n">
        <f aca="false">DS18+DT18</f>
        <v>97.38729</v>
      </c>
      <c r="DV18" s="38" t="n">
        <f aca="false">$F18*DU$7</f>
        <v>32.1473152</v>
      </c>
      <c r="DW18" s="38" t="n">
        <v>24</v>
      </c>
      <c r="DZ18" s="38" t="n">
        <f aca="false">$D18*EA$7</f>
        <v>17821.97136</v>
      </c>
      <c r="EA18" s="3" t="n">
        <f aca="false">DY18+DZ18</f>
        <v>17821.97136</v>
      </c>
      <c r="EB18" s="38" t="n">
        <f aca="false">$F18*EA$7</f>
        <v>5882.9907968</v>
      </c>
      <c r="EC18" s="38" t="n">
        <v>4416</v>
      </c>
      <c r="EF18" s="38" t="n">
        <f aca="false">$D18*EG$7</f>
        <v>58.56858</v>
      </c>
      <c r="EG18" s="3" t="n">
        <f aca="false">EE18+EF18</f>
        <v>58.56858</v>
      </c>
      <c r="EH18" s="38" t="n">
        <f aca="false">$F18*EG$7</f>
        <v>19.3333504</v>
      </c>
      <c r="EI18" s="38" t="n">
        <v>14</v>
      </c>
      <c r="EL18" s="38" t="n">
        <f aca="false">$D18*EM$7</f>
        <v>1360.69794</v>
      </c>
      <c r="EM18" s="3" t="n">
        <f aca="false">EK18+EL18</f>
        <v>1360.69794</v>
      </c>
      <c r="EN18" s="38" t="n">
        <f aca="false">$F18*EM$7</f>
        <v>449.1631872</v>
      </c>
      <c r="EO18" s="38" t="n">
        <v>337</v>
      </c>
    </row>
    <row r="19" customFormat="false" ht="12" hidden="false" customHeight="false" outlineLevel="0" collapsed="false">
      <c r="A19" s="40" t="n">
        <v>43374</v>
      </c>
      <c r="C19" s="2" t="n">
        <f aca="false">2012D!C19</f>
        <v>4055000</v>
      </c>
      <c r="D19" s="2" t="n">
        <f aca="false">2012D!D19</f>
        <v>972900</v>
      </c>
      <c r="E19" s="2" t="n">
        <f aca="false">C19+D19</f>
        <v>5027900</v>
      </c>
      <c r="F19" s="2" t="n">
        <f aca="false">2012D!F19</f>
        <v>321152</v>
      </c>
      <c r="G19" s="2" t="n">
        <f aca="false">2012D!G19</f>
        <v>241163</v>
      </c>
      <c r="I19" s="51" t="n">
        <f aca="false">O19+AA19+AG19+AM19+AS19+AY19+BK19+BQ19+BW19+CC19+CI19+CO19+CU19+DA19+DG19+DM19+DS19+DY19+EE19+EK19+U19+BE19</f>
        <v>682991.3545</v>
      </c>
      <c r="J19" s="38" t="n">
        <f aca="false">P19+AB19+AH19+AN19+AT19+AZ19+BL19+BR19+BX19+CD19+CJ19+CP19+CV19+DB19+DH19+DN19+DT19+DZ19+EF19+EL19+V19+BF19</f>
        <v>163867.39551</v>
      </c>
      <c r="K19" s="38" t="n">
        <f aca="false">I19+J19</f>
        <v>846858.75001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O19" s="3" t="n">
        <f aca="false">$C19*Q$7</f>
        <v>52656.2025</v>
      </c>
      <c r="P19" s="38" t="n">
        <f aca="false">$D19*Q$7</f>
        <v>12633.59295</v>
      </c>
      <c r="Q19" s="38" t="n">
        <f aca="false">O19+P19</f>
        <v>65289.79545</v>
      </c>
      <c r="R19" s="38" t="n">
        <f aca="false">$F19*Q$7</f>
        <v>4170.319296</v>
      </c>
      <c r="S19" s="38" t="n">
        <v>3128</v>
      </c>
      <c r="U19" s="3" t="n">
        <f aca="false">$C19*W$7</f>
        <v>16739.851</v>
      </c>
      <c r="V19" s="38" t="n">
        <f aca="false">$D19*W$7</f>
        <v>4016.32578</v>
      </c>
      <c r="W19" s="3" t="n">
        <f aca="false">U19+V19</f>
        <v>20756.17678</v>
      </c>
      <c r="X19" s="38" t="n">
        <f aca="false">$F19*W$7</f>
        <v>1325.7796864</v>
      </c>
      <c r="Y19" s="38" t="n">
        <v>995</v>
      </c>
      <c r="AA19" s="3" t="n">
        <f aca="false">$C19*AC$7</f>
        <v>113196.947</v>
      </c>
      <c r="AB19" s="38" t="n">
        <f aca="false">$D19*AC$7</f>
        <v>27158.89266</v>
      </c>
      <c r="AC19" s="3" t="n">
        <f aca="false">AA19+AB19</f>
        <v>140355.83966</v>
      </c>
      <c r="AD19" s="38" t="n">
        <f aca="false">$F19*AC$7</f>
        <v>8965.0865408</v>
      </c>
      <c r="AE19" s="38" t="n">
        <v>6734</v>
      </c>
      <c r="AG19" s="3" t="n">
        <f aca="false">$C19*AI$7</f>
        <v>113818.173</v>
      </c>
      <c r="AH19" s="38" t="n">
        <f aca="false">$D19*AI$7</f>
        <v>27307.94094</v>
      </c>
      <c r="AI19" s="3" t="n">
        <f aca="false">AG19+AH19</f>
        <v>141126.11394</v>
      </c>
      <c r="AJ19" s="38" t="n">
        <f aca="false">$F19*AI$7</f>
        <v>9014.2870272</v>
      </c>
      <c r="AK19" s="38" t="n">
        <v>6748</v>
      </c>
      <c r="AM19" s="3" t="n">
        <f aca="false">$C19*AO$7</f>
        <v>51648.1295</v>
      </c>
      <c r="AN19" s="38" t="n">
        <f aca="false">$D19*AO$7</f>
        <v>12391.73001</v>
      </c>
      <c r="AO19" s="3" t="n">
        <f aca="false">AM19+AN19</f>
        <v>64039.85951</v>
      </c>
      <c r="AP19" s="38" t="n">
        <f aca="false">$F19*AO$7</f>
        <v>4090.4809088</v>
      </c>
      <c r="AQ19" s="38" t="n">
        <v>3071</v>
      </c>
      <c r="AS19" s="3" t="n">
        <f aca="false">$C19*AU$7</f>
        <v>82.722</v>
      </c>
      <c r="AT19" s="38" t="n">
        <f aca="false">$D19*AU$7</f>
        <v>19.84716</v>
      </c>
      <c r="AU19" s="3" t="n">
        <f aca="false">AS19+AT19</f>
        <v>102.56916</v>
      </c>
      <c r="AV19" s="38" t="n">
        <f aca="false">$F19*AU$7</f>
        <v>6.5515008</v>
      </c>
      <c r="AW19" s="38" t="n">
        <v>6</v>
      </c>
      <c r="AY19" s="3" t="n">
        <f aca="false">$C19*BA$7</f>
        <v>31258.7785</v>
      </c>
      <c r="AZ19" s="38" t="n">
        <f aca="false">$D19*BA$7</f>
        <v>7499.79423</v>
      </c>
      <c r="BA19" s="3" t="n">
        <f aca="false">AY19+AZ19</f>
        <v>38758.57273</v>
      </c>
      <c r="BB19" s="38" t="n">
        <f aca="false">$F19*BA$7</f>
        <v>2475.6644224</v>
      </c>
      <c r="BC19" s="38" t="n">
        <v>1860</v>
      </c>
      <c r="BE19" s="3" t="n">
        <f aca="false">$C19*BG$7</f>
        <v>19152.1705</v>
      </c>
      <c r="BF19" s="38" t="n">
        <f aca="false">$D19*BG$7</f>
        <v>4595.10399</v>
      </c>
      <c r="BG19" s="3" t="n">
        <f aca="false">BE19+BF19</f>
        <v>23747.27449</v>
      </c>
      <c r="BH19" s="38" t="n">
        <f aca="false">$F19*BG$7</f>
        <v>1516.8330112</v>
      </c>
      <c r="BI19" s="38" t="n">
        <v>1138</v>
      </c>
      <c r="BK19" s="3" t="n">
        <f aca="false">$C19*BM$7</f>
        <v>10555.165</v>
      </c>
      <c r="BL19" s="38" t="n">
        <f aca="false">$D19*BM$7</f>
        <v>2532.4587</v>
      </c>
      <c r="BM19" s="3" t="n">
        <f aca="false">BK19+BL19</f>
        <v>13087.6237</v>
      </c>
      <c r="BN19" s="38" t="n">
        <f aca="false">$F19*BM$7</f>
        <v>835.958656</v>
      </c>
      <c r="BO19" s="38" t="n">
        <v>627</v>
      </c>
      <c r="BQ19" s="3" t="n">
        <f aca="false">$C19*BS$7</f>
        <v>8344.7845</v>
      </c>
      <c r="BR19" s="38" t="n">
        <f aca="false">$D19*BS$7</f>
        <v>2002.13091</v>
      </c>
      <c r="BS19" s="3" t="n">
        <f aca="false">BQ19+BR19</f>
        <v>10346.91541</v>
      </c>
      <c r="BT19" s="38" t="n">
        <f aca="false">$F19*BS$7</f>
        <v>660.8987008</v>
      </c>
      <c r="BU19" s="38" t="n">
        <v>498</v>
      </c>
      <c r="BW19" s="3" t="n">
        <f aca="false">$C19*BY$7</f>
        <v>43754.6665</v>
      </c>
      <c r="BX19" s="38" t="n">
        <f aca="false">$D19*BY$7</f>
        <v>10497.88287</v>
      </c>
      <c r="BY19" s="3" t="n">
        <f aca="false">BW19+BX19</f>
        <v>54252.54937</v>
      </c>
      <c r="BZ19" s="38" t="n">
        <f aca="false">$F19*BY$7</f>
        <v>3465.3264256</v>
      </c>
      <c r="CA19" s="38" t="n">
        <v>2610</v>
      </c>
      <c r="CC19" s="3" t="n">
        <f aca="false">$C19*CE$7</f>
        <v>2958.528</v>
      </c>
      <c r="CD19" s="38" t="n">
        <f aca="false">$D19*CE$7</f>
        <v>709.82784</v>
      </c>
      <c r="CE19" s="3" t="n">
        <f aca="false">CC19+CD19</f>
        <v>3668.35584</v>
      </c>
      <c r="CF19" s="38" t="n">
        <f aca="false">$F19*CE$7</f>
        <v>234.3124992</v>
      </c>
      <c r="CG19" s="38" t="n">
        <v>176</v>
      </c>
      <c r="CI19" s="3" t="n">
        <f aca="false">$C19*CK$7</f>
        <v>17572.748</v>
      </c>
      <c r="CJ19" s="38" t="n">
        <f aca="false">$D19*CK$7</f>
        <v>4216.15944</v>
      </c>
      <c r="CK19" s="3" t="n">
        <f aca="false">CI19+CJ19</f>
        <v>21788.90744</v>
      </c>
      <c r="CL19" s="38" t="n">
        <f aca="false">$F19*CK$7</f>
        <v>1391.7443072</v>
      </c>
      <c r="CM19" s="38" t="n">
        <v>1046</v>
      </c>
      <c r="CO19" s="3" t="n">
        <f aca="false">$C19*CQ$7</f>
        <v>15130.827</v>
      </c>
      <c r="CP19" s="38" t="n">
        <f aca="false">$D19*CQ$7</f>
        <v>3630.27906</v>
      </c>
      <c r="CQ19" s="3" t="n">
        <f aca="false">CO19+CP19</f>
        <v>18761.10606</v>
      </c>
      <c r="CR19" s="38" t="n">
        <f aca="false">$F19*CQ$7</f>
        <v>1198.3465728</v>
      </c>
      <c r="CS19" s="38" t="n">
        <v>902</v>
      </c>
      <c r="CU19" s="3" t="n">
        <f aca="false">$C19*CW$7</f>
        <v>15692.4445</v>
      </c>
      <c r="CV19" s="38" t="n">
        <f aca="false">$D19*CW$7</f>
        <v>3765.02571</v>
      </c>
      <c r="CW19" s="3" t="n">
        <f aca="false">CU19+CV19</f>
        <v>19457.47021</v>
      </c>
      <c r="CX19" s="38" t="n">
        <f aca="false">$F19*CW$7</f>
        <v>1242.8261248</v>
      </c>
      <c r="CY19" s="38" t="n">
        <v>934</v>
      </c>
      <c r="DA19" s="3" t="n">
        <f aca="false">$C19*DC$7</f>
        <v>7529.324</v>
      </c>
      <c r="DB19" s="38" t="n">
        <f aca="false">$D19*DC$7</f>
        <v>1806.48072</v>
      </c>
      <c r="DC19" s="3" t="n">
        <f aca="false">DA19+DB19</f>
        <v>9335.80472</v>
      </c>
      <c r="DD19" s="38" t="n">
        <f aca="false">$F19*DC$7</f>
        <v>596.3150336</v>
      </c>
      <c r="DE19" s="38" t="n">
        <v>452</v>
      </c>
      <c r="DG19" s="3" t="n">
        <f aca="false">$C19*DI$7</f>
        <v>51240.1965</v>
      </c>
      <c r="DH19" s="38" t="n">
        <f aca="false">$D19*DI$7</f>
        <v>12293.85627</v>
      </c>
      <c r="DI19" s="3" t="n">
        <f aca="false">DG19+DH19</f>
        <v>63534.05277</v>
      </c>
      <c r="DJ19" s="38" t="n">
        <f aca="false">$F19*DI$7</f>
        <v>4058.1730176</v>
      </c>
      <c r="DK19" s="38" t="n">
        <v>3053</v>
      </c>
      <c r="DM19" s="3" t="n">
        <f aca="false">$C19*DO$7</f>
        <v>31057.245</v>
      </c>
      <c r="DN19" s="38" t="n">
        <f aca="false">$D19*DO$7</f>
        <v>7451.4411</v>
      </c>
      <c r="DO19" s="3" t="n">
        <f aca="false">DM19+DN19</f>
        <v>38508.6861</v>
      </c>
      <c r="DP19" s="38" t="n">
        <f aca="false">$F19*DO$7</f>
        <v>2459.703168</v>
      </c>
      <c r="DQ19" s="38" t="n">
        <v>1860</v>
      </c>
      <c r="DS19" s="3" t="n">
        <f aca="false">$C19*DU$7</f>
        <v>405.9055</v>
      </c>
      <c r="DT19" s="38" t="n">
        <f aca="false">$D19*DU$7</f>
        <v>97.38729</v>
      </c>
      <c r="DU19" s="3" t="n">
        <f aca="false">DS19+DT19</f>
        <v>503.29279</v>
      </c>
      <c r="DV19" s="38" t="n">
        <f aca="false">$F19*DU$7</f>
        <v>32.1473152</v>
      </c>
      <c r="DW19" s="38" t="n">
        <v>24</v>
      </c>
      <c r="DY19" s="3" t="n">
        <f aca="false">$C19*EA$7</f>
        <v>74281.112</v>
      </c>
      <c r="DZ19" s="38" t="n">
        <f aca="false">$D19*EA$7</f>
        <v>17821.97136</v>
      </c>
      <c r="EA19" s="3" t="n">
        <f aca="false">DY19+DZ19</f>
        <v>92103.08336</v>
      </c>
      <c r="EB19" s="38" t="n">
        <f aca="false">$F19*EA$7</f>
        <v>5882.9907968</v>
      </c>
      <c r="EC19" s="38" t="n">
        <v>4416</v>
      </c>
      <c r="EE19" s="3" t="n">
        <f aca="false">$C19*EG$7</f>
        <v>244.111</v>
      </c>
      <c r="EF19" s="38" t="n">
        <f aca="false">$D19*EG$7</f>
        <v>58.56858</v>
      </c>
      <c r="EG19" s="3" t="n">
        <f aca="false">EE19+EF19</f>
        <v>302.67958</v>
      </c>
      <c r="EH19" s="38" t="n">
        <f aca="false">$F19*EG$7</f>
        <v>19.3333504</v>
      </c>
      <c r="EI19" s="38" t="n">
        <v>14</v>
      </c>
      <c r="EK19" s="3" t="n">
        <f aca="false">$C19*EM$7</f>
        <v>5671.323</v>
      </c>
      <c r="EL19" s="38" t="n">
        <f aca="false">$D19*EM$7</f>
        <v>1360.69794</v>
      </c>
      <c r="EM19" s="3" t="n">
        <f aca="false">EK19+EL19</f>
        <v>7032.02094</v>
      </c>
      <c r="EN19" s="38" t="n">
        <f aca="false">$F19*EM$7</f>
        <v>449.1631872</v>
      </c>
      <c r="EO19" s="38" t="n">
        <v>337</v>
      </c>
    </row>
    <row r="20" customFormat="false" ht="12" hidden="false" customHeight="false" outlineLevel="0" collapsed="false">
      <c r="A20" s="40" t="n">
        <v>43556</v>
      </c>
      <c r="C20" s="2" t="n">
        <f aca="false">2012D!C20</f>
        <v>0</v>
      </c>
      <c r="D20" s="2" t="n">
        <f aca="false">2012D!D20</f>
        <v>871525</v>
      </c>
      <c r="E20" s="2" t="n">
        <f aca="false">C20+D20</f>
        <v>871525</v>
      </c>
      <c r="F20" s="2" t="n">
        <f aca="false">2012D!F20</f>
        <v>321152</v>
      </c>
      <c r="G20" s="2" t="n">
        <f aca="false">2012D!G20</f>
        <v>241163</v>
      </c>
      <c r="I20" s="51"/>
      <c r="J20" s="38" t="n">
        <f aca="false">P20+AB20+AH20+AN20+AT20+AZ20+BL20+BR20+BX20+CD20+CJ20+CP20+CV20+DB20+DH20+DN20+DT20+DZ20+EF20+EL20+V20+BF20</f>
        <v>146792.6116475</v>
      </c>
      <c r="K20" s="38" t="n">
        <f aca="false">I20+J20</f>
        <v>146792.6116475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P20" s="38" t="n">
        <f aca="false">$D20*Q$7</f>
        <v>11317.1878875</v>
      </c>
      <c r="Q20" s="38" t="n">
        <f aca="false">O20+P20</f>
        <v>11317.1878875</v>
      </c>
      <c r="R20" s="38" t="n">
        <f aca="false">$F20*Q$7</f>
        <v>4170.319296</v>
      </c>
      <c r="S20" s="38" t="n">
        <v>3128</v>
      </c>
      <c r="V20" s="38" t="n">
        <f aca="false">$D20*W$7</f>
        <v>3597.829505</v>
      </c>
      <c r="W20" s="3" t="n">
        <f aca="false">U20+V20</f>
        <v>3597.829505</v>
      </c>
      <c r="X20" s="38" t="n">
        <f aca="false">$F20*W$7</f>
        <v>1325.7796864</v>
      </c>
      <c r="Y20" s="38" t="n">
        <v>995</v>
      </c>
      <c r="AB20" s="38" t="n">
        <f aca="false">$D20*AC$7</f>
        <v>24328.968985</v>
      </c>
      <c r="AC20" s="3" t="n">
        <f aca="false">AA20+AB20</f>
        <v>24328.968985</v>
      </c>
      <c r="AD20" s="38" t="n">
        <f aca="false">$F20*AC$7</f>
        <v>8965.0865408</v>
      </c>
      <c r="AE20" s="38" t="n">
        <v>6734</v>
      </c>
      <c r="AH20" s="38" t="n">
        <f aca="false">$D20*AI$7</f>
        <v>24462.486615</v>
      </c>
      <c r="AI20" s="3" t="n">
        <f aca="false">AG20+AH20</f>
        <v>24462.486615</v>
      </c>
      <c r="AJ20" s="38" t="n">
        <f aca="false">$F20*AI$7</f>
        <v>9014.2870272</v>
      </c>
      <c r="AK20" s="38" t="n">
        <v>6748</v>
      </c>
      <c r="AN20" s="38" t="n">
        <f aca="false">$D20*AO$7</f>
        <v>11100.5267725</v>
      </c>
      <c r="AO20" s="3" t="n">
        <f aca="false">AM20+AN20</f>
        <v>11100.5267725</v>
      </c>
      <c r="AP20" s="38" t="n">
        <f aca="false">$F20*AO$7</f>
        <v>4090.4809088</v>
      </c>
      <c r="AQ20" s="38" t="n">
        <v>3071</v>
      </c>
      <c r="AT20" s="38" t="n">
        <f aca="false">$D20*AU$7</f>
        <v>17.77911</v>
      </c>
      <c r="AU20" s="3" t="n">
        <f aca="false">AS20+AT20</f>
        <v>17.77911</v>
      </c>
      <c r="AV20" s="38" t="n">
        <f aca="false">$F20*AU$7</f>
        <v>6.5515008</v>
      </c>
      <c r="AW20" s="38" t="n">
        <v>6</v>
      </c>
      <c r="AZ20" s="38" t="n">
        <f aca="false">$D20*BA$7</f>
        <v>6718.3247675</v>
      </c>
      <c r="BA20" s="3" t="n">
        <f aca="false">AY20+AZ20</f>
        <v>6718.3247675</v>
      </c>
      <c r="BB20" s="38" t="n">
        <f aca="false">$F20*BA$7</f>
        <v>2475.6644224</v>
      </c>
      <c r="BC20" s="38" t="n">
        <v>1860</v>
      </c>
      <c r="BF20" s="38" t="n">
        <f aca="false">$D20*BG$7</f>
        <v>4116.2997275</v>
      </c>
      <c r="BG20" s="3" t="n">
        <f aca="false">BE20+BF20</f>
        <v>4116.2997275</v>
      </c>
      <c r="BH20" s="38" t="n">
        <f aca="false">$F20*BG$7</f>
        <v>1516.8330112</v>
      </c>
      <c r="BI20" s="38" t="n">
        <v>1138</v>
      </c>
      <c r="BL20" s="38" t="n">
        <f aca="false">$D20*BM$7</f>
        <v>2268.579575</v>
      </c>
      <c r="BM20" s="3" t="n">
        <f aca="false">BK20+BL20</f>
        <v>2268.579575</v>
      </c>
      <c r="BN20" s="38" t="n">
        <f aca="false">$F20*BM$7</f>
        <v>835.958656</v>
      </c>
      <c r="BO20" s="38" t="n">
        <v>627</v>
      </c>
      <c r="BR20" s="38" t="n">
        <f aca="false">$D20*BS$7</f>
        <v>1793.5112975</v>
      </c>
      <c r="BS20" s="3" t="n">
        <f aca="false">BQ20+BR20</f>
        <v>1793.5112975</v>
      </c>
      <c r="BT20" s="38" t="n">
        <f aca="false">$F20*BS$7</f>
        <v>660.8987008</v>
      </c>
      <c r="BU20" s="38" t="n">
        <v>498</v>
      </c>
      <c r="BX20" s="38" t="n">
        <f aca="false">$D20*BY$7</f>
        <v>9404.0162075</v>
      </c>
      <c r="BY20" s="3" t="n">
        <f aca="false">BW20+BX20</f>
        <v>9404.0162075</v>
      </c>
      <c r="BZ20" s="38" t="n">
        <f aca="false">$F20*BY$7</f>
        <v>3465.3264256</v>
      </c>
      <c r="CA20" s="38" t="n">
        <v>2610</v>
      </c>
      <c r="CD20" s="38" t="n">
        <f aca="false">$D20*CE$7</f>
        <v>635.86464</v>
      </c>
      <c r="CE20" s="3" t="n">
        <f aca="false">CC20+CD20</f>
        <v>635.86464</v>
      </c>
      <c r="CF20" s="38" t="n">
        <f aca="false">$F20*CE$7</f>
        <v>234.3124992</v>
      </c>
      <c r="CG20" s="38" t="n">
        <v>176</v>
      </c>
      <c r="CJ20" s="38" t="n">
        <f aca="false">$D20*CK$7</f>
        <v>3776.84074</v>
      </c>
      <c r="CK20" s="3" t="n">
        <f aca="false">CI20+CJ20</f>
        <v>3776.84074</v>
      </c>
      <c r="CL20" s="38" t="n">
        <f aca="false">$F20*CK$7</f>
        <v>1391.7443072</v>
      </c>
      <c r="CM20" s="38" t="n">
        <v>1046</v>
      </c>
      <c r="CP20" s="38" t="n">
        <f aca="false">$D20*CQ$7</f>
        <v>3252.008385</v>
      </c>
      <c r="CQ20" s="3" t="n">
        <f aca="false">CO20+CP20</f>
        <v>3252.008385</v>
      </c>
      <c r="CR20" s="38" t="n">
        <f aca="false">$F20*CQ$7</f>
        <v>1198.3465728</v>
      </c>
      <c r="CS20" s="38" t="n">
        <v>902</v>
      </c>
      <c r="CV20" s="38" t="n">
        <f aca="false">$D20*CW$7</f>
        <v>3372.7145975</v>
      </c>
      <c r="CW20" s="3" t="n">
        <f aca="false">CU20+CV20</f>
        <v>3372.7145975</v>
      </c>
      <c r="CX20" s="38" t="n">
        <f aca="false">$F20*CW$7</f>
        <v>1242.8261248</v>
      </c>
      <c r="CY20" s="38" t="n">
        <v>934</v>
      </c>
      <c r="DB20" s="38" t="n">
        <f aca="false">$D20*DC$7</f>
        <v>1618.24762</v>
      </c>
      <c r="DC20" s="3" t="n">
        <f aca="false">DA20+DB20</f>
        <v>1618.24762</v>
      </c>
      <c r="DD20" s="38" t="n">
        <f aca="false">$F20*DC$7</f>
        <v>596.3150336</v>
      </c>
      <c r="DE20" s="38" t="n">
        <v>452</v>
      </c>
      <c r="DH20" s="38" t="n">
        <f aca="false">$D20*DI$7</f>
        <v>11012.8513575</v>
      </c>
      <c r="DI20" s="3" t="n">
        <f aca="false">DG20+DH20</f>
        <v>11012.8513575</v>
      </c>
      <c r="DJ20" s="38" t="n">
        <f aca="false">$F20*DI$7</f>
        <v>4058.1730176</v>
      </c>
      <c r="DK20" s="38" t="n">
        <v>3053</v>
      </c>
      <c r="DN20" s="38" t="n">
        <f aca="false">$D20*DO$7</f>
        <v>6675.009975</v>
      </c>
      <c r="DO20" s="3" t="n">
        <f aca="false">DM20+DN20</f>
        <v>6675.009975</v>
      </c>
      <c r="DP20" s="38" t="n">
        <f aca="false">$F20*DO$7</f>
        <v>2459.703168</v>
      </c>
      <c r="DQ20" s="38" t="n">
        <v>1860</v>
      </c>
      <c r="DT20" s="38" t="n">
        <f aca="false">$D20*DU$7</f>
        <v>87.2396525</v>
      </c>
      <c r="DU20" s="3" t="n">
        <f aca="false">DS20+DT20</f>
        <v>87.2396525</v>
      </c>
      <c r="DV20" s="38" t="n">
        <f aca="false">$F20*DU$7</f>
        <v>32.1473152</v>
      </c>
      <c r="DW20" s="38" t="n">
        <v>24</v>
      </c>
      <c r="DZ20" s="38" t="n">
        <f aca="false">$D20*EA$7</f>
        <v>15964.94356</v>
      </c>
      <c r="EA20" s="3" t="n">
        <f aca="false">DY20+DZ20</f>
        <v>15964.94356</v>
      </c>
      <c r="EB20" s="38" t="n">
        <f aca="false">$F20*EA$7</f>
        <v>5882.9907968</v>
      </c>
      <c r="EC20" s="38" t="n">
        <v>4416</v>
      </c>
      <c r="EF20" s="38" t="n">
        <f aca="false">$D20*EG$7</f>
        <v>52.465805</v>
      </c>
      <c r="EG20" s="3" t="n">
        <f aca="false">EE20+EF20</f>
        <v>52.465805</v>
      </c>
      <c r="EH20" s="38" t="n">
        <f aca="false">$F20*EG$7</f>
        <v>19.3333504</v>
      </c>
      <c r="EI20" s="38" t="n">
        <v>14</v>
      </c>
      <c r="EL20" s="38" t="n">
        <f aca="false">$D20*EM$7</f>
        <v>1218.914865</v>
      </c>
      <c r="EM20" s="3" t="n">
        <f aca="false">EK20+EL20</f>
        <v>1218.914865</v>
      </c>
      <c r="EN20" s="38" t="n">
        <f aca="false">$F20*EM$7</f>
        <v>449.1631872</v>
      </c>
      <c r="EO20" s="38" t="n">
        <v>337</v>
      </c>
    </row>
    <row r="21" customFormat="false" ht="12" hidden="false" customHeight="false" outlineLevel="0" collapsed="false">
      <c r="A21" s="40" t="n">
        <v>43739</v>
      </c>
      <c r="C21" s="2" t="n">
        <f aca="false">2012D!C21</f>
        <v>4265000</v>
      </c>
      <c r="D21" s="2" t="n">
        <f aca="false">2012D!D21</f>
        <v>871525</v>
      </c>
      <c r="E21" s="2" t="n">
        <f aca="false">C21+D21</f>
        <v>5136525</v>
      </c>
      <c r="F21" s="2" t="n">
        <f aca="false">2012D!F21</f>
        <v>321152</v>
      </c>
      <c r="G21" s="2" t="n">
        <f aca="false">2012D!G21</f>
        <v>241163</v>
      </c>
      <c r="I21" s="51" t="n">
        <f aca="false">O21+AA21+AG21+AM21+AS21+AY21+BK21+BQ21+BW21+CC21+CI21+CO21+CU21+DA21+DG21+DM21+DS21+DY21+EE21+EK21+U21+BE21</f>
        <v>718362.0535</v>
      </c>
      <c r="J21" s="38" t="n">
        <f aca="false">P21+AB21+AH21+AN21+AT21+AZ21+BL21+BR21+BX21+CD21+CJ21+CP21+CV21+DB21+DH21+DN21+DT21+DZ21+EF21+EL21+V21+BF21</f>
        <v>146792.6116475</v>
      </c>
      <c r="K21" s="38" t="n">
        <f aca="false">I21+J21</f>
        <v>865154.6651475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O21" s="3" t="n">
        <f aca="false">$C21*Q$7</f>
        <v>55383.1575</v>
      </c>
      <c r="P21" s="38" t="n">
        <f aca="false">$D21*Q$7</f>
        <v>11317.1878875</v>
      </c>
      <c r="Q21" s="38" t="n">
        <f aca="false">O21+P21</f>
        <v>66700.3453875</v>
      </c>
      <c r="R21" s="38" t="n">
        <f aca="false">$F21*Q$7</f>
        <v>4170.319296</v>
      </c>
      <c r="S21" s="38" t="n">
        <v>3128</v>
      </c>
      <c r="U21" s="3" t="n">
        <f aca="false">$C21*W$7</f>
        <v>17606.773</v>
      </c>
      <c r="V21" s="38" t="n">
        <f aca="false">$D21*W$7</f>
        <v>3597.829505</v>
      </c>
      <c r="W21" s="3" t="n">
        <f aca="false">U21+V21</f>
        <v>21204.602505</v>
      </c>
      <c r="X21" s="38" t="n">
        <f aca="false">$F21*W$7</f>
        <v>1325.7796864</v>
      </c>
      <c r="Y21" s="38" t="n">
        <v>995</v>
      </c>
      <c r="AA21" s="3" t="n">
        <f aca="false">$C21*AC$7</f>
        <v>119059.181</v>
      </c>
      <c r="AB21" s="38" t="n">
        <f aca="false">$D21*AC$7</f>
        <v>24328.968985</v>
      </c>
      <c r="AC21" s="3" t="n">
        <f aca="false">AA21+AB21</f>
        <v>143388.149985</v>
      </c>
      <c r="AD21" s="38" t="n">
        <f aca="false">$F21*AC$7</f>
        <v>8965.0865408</v>
      </c>
      <c r="AE21" s="38" t="n">
        <v>6734</v>
      </c>
      <c r="AG21" s="3" t="n">
        <f aca="false">$C21*AI$7</f>
        <v>119712.579</v>
      </c>
      <c r="AH21" s="38" t="n">
        <f aca="false">$D21*AI$7</f>
        <v>24462.486615</v>
      </c>
      <c r="AI21" s="3" t="n">
        <f aca="false">AG21+AH21</f>
        <v>144175.065615</v>
      </c>
      <c r="AJ21" s="38" t="n">
        <f aca="false">$F21*AI$7</f>
        <v>9014.2870272</v>
      </c>
      <c r="AK21" s="38" t="n">
        <v>6748</v>
      </c>
      <c r="AM21" s="3" t="n">
        <f aca="false">$C21*AO$7</f>
        <v>54322.8785</v>
      </c>
      <c r="AN21" s="38" t="n">
        <f aca="false">$D21*AO$7</f>
        <v>11100.5267725</v>
      </c>
      <c r="AO21" s="3" t="n">
        <f aca="false">AM21+AN21</f>
        <v>65423.4052725</v>
      </c>
      <c r="AP21" s="38" t="n">
        <f aca="false">$F21*AO$7</f>
        <v>4090.4809088</v>
      </c>
      <c r="AQ21" s="38" t="n">
        <v>3071</v>
      </c>
      <c r="AS21" s="3" t="n">
        <f aca="false">$C21*AU$7</f>
        <v>87.006</v>
      </c>
      <c r="AT21" s="38" t="n">
        <f aca="false">$D21*AU$7</f>
        <v>17.77911</v>
      </c>
      <c r="AU21" s="3" t="n">
        <f aca="false">AS21+AT21</f>
        <v>104.78511</v>
      </c>
      <c r="AV21" s="38" t="n">
        <f aca="false">$F21*AU$7</f>
        <v>6.5515008</v>
      </c>
      <c r="AW21" s="38" t="n">
        <v>6</v>
      </c>
      <c r="AY21" s="3" t="n">
        <f aca="false">$C21*BA$7</f>
        <v>32877.6055</v>
      </c>
      <c r="AZ21" s="38" t="n">
        <f aca="false">$D21*BA$7</f>
        <v>6718.3247675</v>
      </c>
      <c r="BA21" s="3" t="n">
        <f aca="false">AY21+AZ21</f>
        <v>39595.9302675</v>
      </c>
      <c r="BB21" s="38" t="n">
        <f aca="false">$F21*BA$7</f>
        <v>2475.6644224</v>
      </c>
      <c r="BC21" s="38" t="n">
        <v>1860</v>
      </c>
      <c r="BE21" s="3" t="n">
        <f aca="false">$C21*BG$7</f>
        <v>20144.0215</v>
      </c>
      <c r="BF21" s="38" t="n">
        <f aca="false">$D21*BG$7</f>
        <v>4116.2997275</v>
      </c>
      <c r="BG21" s="3" t="n">
        <f aca="false">BE21+BF21</f>
        <v>24260.3212275</v>
      </c>
      <c r="BH21" s="38" t="n">
        <f aca="false">$F21*BG$7</f>
        <v>1516.8330112</v>
      </c>
      <c r="BI21" s="38" t="n">
        <v>1138</v>
      </c>
      <c r="BK21" s="3" t="n">
        <f aca="false">$C21*BM$7</f>
        <v>11101.795</v>
      </c>
      <c r="BL21" s="38" t="n">
        <f aca="false">$D21*BM$7</f>
        <v>2268.579575</v>
      </c>
      <c r="BM21" s="3" t="n">
        <f aca="false">BK21+BL21</f>
        <v>13370.374575</v>
      </c>
      <c r="BN21" s="38" t="n">
        <f aca="false">$F21*BM$7</f>
        <v>835.958656</v>
      </c>
      <c r="BO21" s="38" t="n">
        <v>627</v>
      </c>
      <c r="BQ21" s="3" t="n">
        <f aca="false">$C21*BS$7</f>
        <v>8776.9435</v>
      </c>
      <c r="BR21" s="38" t="n">
        <f aca="false">$D21*BS$7</f>
        <v>1793.5112975</v>
      </c>
      <c r="BS21" s="3" t="n">
        <f aca="false">BQ21+BR21</f>
        <v>10570.4547975</v>
      </c>
      <c r="BT21" s="38" t="n">
        <f aca="false">$F21*BS$7</f>
        <v>660.8987008</v>
      </c>
      <c r="BU21" s="38" t="n">
        <v>498</v>
      </c>
      <c r="BW21" s="3" t="n">
        <f aca="false">$C21*BY$7</f>
        <v>46020.6295</v>
      </c>
      <c r="BX21" s="38" t="n">
        <f aca="false">$D21*BY$7</f>
        <v>9404.0162075</v>
      </c>
      <c r="BY21" s="3" t="n">
        <f aca="false">BW21+BX21</f>
        <v>55424.6457075</v>
      </c>
      <c r="BZ21" s="38" t="n">
        <f aca="false">$F21*BY$7</f>
        <v>3465.3264256</v>
      </c>
      <c r="CA21" s="38" t="n">
        <v>2610</v>
      </c>
      <c r="CC21" s="3" t="n">
        <f aca="false">$C21*CE$7</f>
        <v>3111.744</v>
      </c>
      <c r="CD21" s="38" t="n">
        <f aca="false">$D21*CE$7</f>
        <v>635.86464</v>
      </c>
      <c r="CE21" s="3" t="n">
        <f aca="false">CC21+CD21</f>
        <v>3747.60864</v>
      </c>
      <c r="CF21" s="38" t="n">
        <f aca="false">$F21*CE$7</f>
        <v>234.3124992</v>
      </c>
      <c r="CG21" s="38" t="n">
        <v>176</v>
      </c>
      <c r="CI21" s="3" t="n">
        <f aca="false">$C21*CK$7</f>
        <v>18482.804</v>
      </c>
      <c r="CJ21" s="38" t="n">
        <f aca="false">$D21*CK$7</f>
        <v>3776.84074</v>
      </c>
      <c r="CK21" s="3" t="n">
        <f aca="false">CI21+CJ21</f>
        <v>22259.64474</v>
      </c>
      <c r="CL21" s="38" t="n">
        <f aca="false">$F21*CK$7</f>
        <v>1391.7443072</v>
      </c>
      <c r="CM21" s="38" t="n">
        <v>1046</v>
      </c>
      <c r="CO21" s="3" t="n">
        <f aca="false">$C21*CQ$7</f>
        <v>15914.421</v>
      </c>
      <c r="CP21" s="38" t="n">
        <f aca="false">$D21*CQ$7</f>
        <v>3252.008385</v>
      </c>
      <c r="CQ21" s="3" t="n">
        <f aca="false">CO21+CP21</f>
        <v>19166.429385</v>
      </c>
      <c r="CR21" s="38" t="n">
        <f aca="false">$F21*CQ$7</f>
        <v>1198.3465728</v>
      </c>
      <c r="CS21" s="38" t="n">
        <v>902</v>
      </c>
      <c r="CU21" s="3" t="n">
        <f aca="false">$C21*CW$7</f>
        <v>16505.1235</v>
      </c>
      <c r="CV21" s="38" t="n">
        <f aca="false">$D21*CW$7</f>
        <v>3372.7145975</v>
      </c>
      <c r="CW21" s="3" t="n">
        <f aca="false">CU21+CV21</f>
        <v>19877.8380975</v>
      </c>
      <c r="CX21" s="38" t="n">
        <f aca="false">$F21*CW$7</f>
        <v>1242.8261248</v>
      </c>
      <c r="CY21" s="38" t="n">
        <v>934</v>
      </c>
      <c r="DA21" s="3" t="n">
        <f aca="false">$C21*DC$7</f>
        <v>7919.252</v>
      </c>
      <c r="DB21" s="38" t="n">
        <f aca="false">$D21*DC$7</f>
        <v>1618.24762</v>
      </c>
      <c r="DC21" s="3" t="n">
        <f aca="false">DA21+DB21</f>
        <v>9537.49962</v>
      </c>
      <c r="DD21" s="38" t="n">
        <f aca="false">$F21*DC$7</f>
        <v>596.3150336</v>
      </c>
      <c r="DE21" s="38" t="n">
        <v>452</v>
      </c>
      <c r="DG21" s="3" t="n">
        <f aca="false">$C21*DI$7</f>
        <v>53893.8195</v>
      </c>
      <c r="DH21" s="38" t="n">
        <f aca="false">$D21*DI$7</f>
        <v>11012.8513575</v>
      </c>
      <c r="DI21" s="3" t="n">
        <f aca="false">DG21+DH21</f>
        <v>64906.6708575</v>
      </c>
      <c r="DJ21" s="38" t="n">
        <f aca="false">$F21*DI$7</f>
        <v>4058.1730176</v>
      </c>
      <c r="DK21" s="38" t="n">
        <v>3053</v>
      </c>
      <c r="DM21" s="3" t="n">
        <f aca="false">$C21*DO$7</f>
        <v>32665.635</v>
      </c>
      <c r="DN21" s="38" t="n">
        <f aca="false">$D21*DO$7</f>
        <v>6675.009975</v>
      </c>
      <c r="DO21" s="3" t="n">
        <f aca="false">DM21+DN21</f>
        <v>39340.644975</v>
      </c>
      <c r="DP21" s="38" t="n">
        <f aca="false">$F21*DO$7</f>
        <v>2459.703168</v>
      </c>
      <c r="DQ21" s="38" t="n">
        <v>1860</v>
      </c>
      <c r="DS21" s="3" t="n">
        <f aca="false">$C21*DU$7</f>
        <v>426.9265</v>
      </c>
      <c r="DT21" s="38" t="n">
        <f aca="false">$D21*DU$7</f>
        <v>87.2396525</v>
      </c>
      <c r="DU21" s="3" t="n">
        <f aca="false">DS21+DT21</f>
        <v>514.1661525</v>
      </c>
      <c r="DV21" s="38" t="n">
        <f aca="false">$F21*DU$7</f>
        <v>32.1473152</v>
      </c>
      <c r="DW21" s="38" t="n">
        <v>24</v>
      </c>
      <c r="DY21" s="3" t="n">
        <f aca="false">$C21*EA$7</f>
        <v>78127.976</v>
      </c>
      <c r="DZ21" s="38" t="n">
        <f aca="false">$D21*EA$7</f>
        <v>15964.94356</v>
      </c>
      <c r="EA21" s="3" t="n">
        <f aca="false">DY21+DZ21</f>
        <v>94092.91956</v>
      </c>
      <c r="EB21" s="38" t="n">
        <f aca="false">$F21*EA$7</f>
        <v>5882.9907968</v>
      </c>
      <c r="EC21" s="38" t="n">
        <v>4416</v>
      </c>
      <c r="EE21" s="3" t="n">
        <f aca="false">$C21*EG$7</f>
        <v>256.753</v>
      </c>
      <c r="EF21" s="38" t="n">
        <f aca="false">$D21*EG$7</f>
        <v>52.465805</v>
      </c>
      <c r="EG21" s="3" t="n">
        <f aca="false">EE21+EF21</f>
        <v>309.218805</v>
      </c>
      <c r="EH21" s="38" t="n">
        <f aca="false">$F21*EG$7</f>
        <v>19.3333504</v>
      </c>
      <c r="EI21" s="38" t="n">
        <v>14</v>
      </c>
      <c r="EK21" s="3" t="n">
        <f aca="false">$C21*EM$7</f>
        <v>5965.029</v>
      </c>
      <c r="EL21" s="38" t="n">
        <f aca="false">$D21*EM$7</f>
        <v>1218.914865</v>
      </c>
      <c r="EM21" s="3" t="n">
        <f aca="false">EK21+EL21</f>
        <v>7183.943865</v>
      </c>
      <c r="EN21" s="38" t="n">
        <f aca="false">$F21*EM$7</f>
        <v>449.1631872</v>
      </c>
      <c r="EO21" s="38" t="n">
        <v>337</v>
      </c>
    </row>
    <row r="22" customFormat="false" ht="12" hidden="false" customHeight="false" outlineLevel="0" collapsed="false">
      <c r="A22" s="40" t="n">
        <v>43922</v>
      </c>
      <c r="B22" s="41"/>
      <c r="C22" s="2" t="n">
        <f aca="false">2012D!C22</f>
        <v>0</v>
      </c>
      <c r="D22" s="2" t="n">
        <f aca="false">2012D!D22</f>
        <v>764900</v>
      </c>
      <c r="E22" s="2" t="n">
        <f aca="false">C22+D22</f>
        <v>764900</v>
      </c>
      <c r="F22" s="2" t="n">
        <f aca="false">2012D!F22</f>
        <v>321152</v>
      </c>
      <c r="G22" s="2" t="n">
        <f aca="false">2012D!G22</f>
        <v>241163</v>
      </c>
      <c r="I22" s="51"/>
      <c r="J22" s="38" t="n">
        <f aca="false">P22+AB22+AH22+AN22+AT22+AZ22+BL22+BR22+BX22+CD22+CJ22+CP22+CV22+DB22+DH22+DN22+DT22+DZ22+EF22+EL22+V22+BF22</f>
        <v>128833.56031</v>
      </c>
      <c r="K22" s="38" t="n">
        <f aca="false">I22+J22</f>
        <v>128833.56031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P22" s="38" t="n">
        <f aca="false">$D22*Q$7</f>
        <v>9932.60895</v>
      </c>
      <c r="Q22" s="38" t="n">
        <f aca="false">O22+P22</f>
        <v>9932.60895</v>
      </c>
      <c r="R22" s="38" t="n">
        <f aca="false">$F22*Q$7</f>
        <v>4170.319296</v>
      </c>
      <c r="S22" s="38" t="n">
        <v>3128</v>
      </c>
      <c r="V22" s="38" t="n">
        <f aca="false">$D22*W$7</f>
        <v>3157.66018</v>
      </c>
      <c r="W22" s="3" t="n">
        <f aca="false">U22+V22</f>
        <v>3157.66018</v>
      </c>
      <c r="X22" s="38" t="n">
        <f aca="false">$F22*W$7</f>
        <v>1325.7796864</v>
      </c>
      <c r="Y22" s="38" t="n">
        <v>995</v>
      </c>
      <c r="AB22" s="38" t="n">
        <f aca="false">$D22*AC$7</f>
        <v>21352.48946</v>
      </c>
      <c r="AC22" s="3" t="n">
        <f aca="false">AA22+AB22</f>
        <v>21352.48946</v>
      </c>
      <c r="AD22" s="38" t="n">
        <f aca="false">$F22*AC$7</f>
        <v>8965.0865408</v>
      </c>
      <c r="AE22" s="38" t="n">
        <v>6734</v>
      </c>
      <c r="AH22" s="38" t="n">
        <f aca="false">$D22*AI$7</f>
        <v>21469.67214</v>
      </c>
      <c r="AI22" s="3" t="n">
        <f aca="false">AG22+AH22</f>
        <v>21469.67214</v>
      </c>
      <c r="AJ22" s="38" t="n">
        <f aca="false">$F22*AI$7</f>
        <v>9014.2870272</v>
      </c>
      <c r="AK22" s="38" t="n">
        <v>6748</v>
      </c>
      <c r="AN22" s="38" t="n">
        <f aca="false">$D22*AO$7</f>
        <v>9742.45481</v>
      </c>
      <c r="AO22" s="3" t="n">
        <f aca="false">AM22+AN22</f>
        <v>9742.45481</v>
      </c>
      <c r="AP22" s="38" t="n">
        <f aca="false">$F22*AO$7</f>
        <v>4090.4809088</v>
      </c>
      <c r="AQ22" s="38" t="n">
        <v>3071</v>
      </c>
      <c r="AT22" s="38" t="n">
        <f aca="false">$D22*AU$7</f>
        <v>15.60396</v>
      </c>
      <c r="AU22" s="3" t="n">
        <f aca="false">AS22+AT22</f>
        <v>15.60396</v>
      </c>
      <c r="AV22" s="38" t="n">
        <f aca="false">$F22*AU$7</f>
        <v>6.5515008</v>
      </c>
      <c r="AW22" s="38" t="n">
        <v>6</v>
      </c>
      <c r="AZ22" s="38" t="n">
        <f aca="false">$D22*BA$7</f>
        <v>5896.38463</v>
      </c>
      <c r="BA22" s="3" t="n">
        <f aca="false">AY22+AZ22</f>
        <v>5896.38463</v>
      </c>
      <c r="BB22" s="38" t="n">
        <f aca="false">$F22*BA$7</f>
        <v>2475.6644224</v>
      </c>
      <c r="BC22" s="38" t="n">
        <v>1860</v>
      </c>
      <c r="BF22" s="38" t="n">
        <f aca="false">$D22*BG$7</f>
        <v>3612.69919</v>
      </c>
      <c r="BG22" s="3" t="n">
        <f aca="false">BE22+BF22</f>
        <v>3612.69919</v>
      </c>
      <c r="BH22" s="38" t="n">
        <f aca="false">$F22*BG$7</f>
        <v>1516.8330112</v>
      </c>
      <c r="BI22" s="38" t="n">
        <v>1138</v>
      </c>
      <c r="BL22" s="38" t="n">
        <f aca="false">$D22*BM$7</f>
        <v>1991.0347</v>
      </c>
      <c r="BM22" s="3" t="n">
        <f aca="false">BK22+BL22</f>
        <v>1991.0347</v>
      </c>
      <c r="BN22" s="38" t="n">
        <f aca="false">$F22*BM$7</f>
        <v>835.958656</v>
      </c>
      <c r="BO22" s="38" t="n">
        <v>627</v>
      </c>
      <c r="BR22" s="38" t="n">
        <f aca="false">$D22*BS$7</f>
        <v>1574.08771</v>
      </c>
      <c r="BS22" s="3" t="n">
        <f aca="false">BQ22+BR22</f>
        <v>1574.08771</v>
      </c>
      <c r="BT22" s="38" t="n">
        <f aca="false">$F22*BS$7</f>
        <v>660.8987008</v>
      </c>
      <c r="BU22" s="38" t="n">
        <v>498</v>
      </c>
      <c r="BX22" s="38" t="n">
        <f aca="false">$D22*BY$7</f>
        <v>8253.50047</v>
      </c>
      <c r="BY22" s="3" t="n">
        <f aca="false">BW22+BX22</f>
        <v>8253.50047</v>
      </c>
      <c r="BZ22" s="38" t="n">
        <f aca="false">$F22*BY$7</f>
        <v>3465.3264256</v>
      </c>
      <c r="CA22" s="38" t="n">
        <v>2610</v>
      </c>
      <c r="CD22" s="38" t="n">
        <f aca="false">$D22*CE$7</f>
        <v>558.07104</v>
      </c>
      <c r="CE22" s="3" t="n">
        <f aca="false">CC22+CD22</f>
        <v>558.07104</v>
      </c>
      <c r="CF22" s="38" t="n">
        <f aca="false">$F22*CE$7</f>
        <v>234.3124992</v>
      </c>
      <c r="CG22" s="38" t="n">
        <v>176</v>
      </c>
      <c r="CJ22" s="38" t="n">
        <f aca="false">$D22*CK$7</f>
        <v>3314.77064</v>
      </c>
      <c r="CK22" s="3" t="n">
        <f aca="false">CI22+CJ22</f>
        <v>3314.77064</v>
      </c>
      <c r="CL22" s="38" t="n">
        <f aca="false">$F22*CK$7</f>
        <v>1391.7443072</v>
      </c>
      <c r="CM22" s="38" t="n">
        <v>1046</v>
      </c>
      <c r="CP22" s="38" t="n">
        <f aca="false">$D22*CQ$7</f>
        <v>2854.14786</v>
      </c>
      <c r="CQ22" s="3" t="n">
        <f aca="false">CO22+CP22</f>
        <v>2854.14786</v>
      </c>
      <c r="CR22" s="38" t="n">
        <f aca="false">$F22*CQ$7</f>
        <v>1198.3465728</v>
      </c>
      <c r="CS22" s="38" t="n">
        <v>902</v>
      </c>
      <c r="CV22" s="38" t="n">
        <f aca="false">$D22*CW$7</f>
        <v>2960.08651</v>
      </c>
      <c r="CW22" s="3" t="n">
        <f aca="false">CU22+CV22</f>
        <v>2960.08651</v>
      </c>
      <c r="CX22" s="38" t="n">
        <f aca="false">$F22*CW$7</f>
        <v>1242.8261248</v>
      </c>
      <c r="CY22" s="38" t="n">
        <v>934</v>
      </c>
      <c r="DB22" s="38" t="n">
        <f aca="false">$D22*DC$7</f>
        <v>1420.26632</v>
      </c>
      <c r="DC22" s="3" t="n">
        <f aca="false">DA22+DB22</f>
        <v>1420.26632</v>
      </c>
      <c r="DD22" s="38" t="n">
        <f aca="false">$F22*DC$7</f>
        <v>596.3150336</v>
      </c>
      <c r="DE22" s="38" t="n">
        <v>452</v>
      </c>
      <c r="DH22" s="38" t="n">
        <f aca="false">$D22*DI$7</f>
        <v>9665.50587</v>
      </c>
      <c r="DI22" s="3" t="n">
        <f aca="false">DG22+DH22</f>
        <v>9665.50587</v>
      </c>
      <c r="DJ22" s="38" t="n">
        <f aca="false">$F22*DI$7</f>
        <v>4058.1730176</v>
      </c>
      <c r="DK22" s="38" t="n">
        <v>3053</v>
      </c>
      <c r="DN22" s="38" t="n">
        <f aca="false">$D22*DO$7</f>
        <v>5858.3691</v>
      </c>
      <c r="DO22" s="3" t="n">
        <f aca="false">DM22+DN22</f>
        <v>5858.3691</v>
      </c>
      <c r="DP22" s="38" t="n">
        <f aca="false">$F22*DO$7</f>
        <v>2459.703168</v>
      </c>
      <c r="DQ22" s="38" t="n">
        <v>1860</v>
      </c>
      <c r="DT22" s="38" t="n">
        <f aca="false">$D22*DU$7</f>
        <v>76.56649</v>
      </c>
      <c r="DU22" s="3" t="n">
        <f aca="false">DS22+DT22</f>
        <v>76.56649</v>
      </c>
      <c r="DV22" s="38" t="n">
        <f aca="false">$F22*DU$7</f>
        <v>32.1473152</v>
      </c>
      <c r="DW22" s="38" t="n">
        <v>24</v>
      </c>
      <c r="DZ22" s="38" t="n">
        <f aca="false">$D22*EA$7</f>
        <v>14011.74416</v>
      </c>
      <c r="EA22" s="3" t="n">
        <f aca="false">DY22+DZ22</f>
        <v>14011.74416</v>
      </c>
      <c r="EB22" s="38" t="n">
        <f aca="false">$F22*EA$7</f>
        <v>5882.9907968</v>
      </c>
      <c r="EC22" s="38" t="n">
        <v>4416</v>
      </c>
      <c r="EF22" s="38" t="n">
        <f aca="false">$D22*EG$7</f>
        <v>46.04698</v>
      </c>
      <c r="EG22" s="3" t="n">
        <f aca="false">EE22+EF22</f>
        <v>46.04698</v>
      </c>
      <c r="EH22" s="38" t="n">
        <f aca="false">$F22*EG$7</f>
        <v>19.3333504</v>
      </c>
      <c r="EI22" s="38" t="n">
        <v>14</v>
      </c>
      <c r="EL22" s="38" t="n">
        <f aca="false">$D22*EM$7</f>
        <v>1069.78914</v>
      </c>
      <c r="EM22" s="3" t="n">
        <f aca="false">EK22+EL22</f>
        <v>1069.78914</v>
      </c>
      <c r="EN22" s="38" t="n">
        <f aca="false">$F22*EM$7</f>
        <v>449.1631872</v>
      </c>
      <c r="EO22" s="38" t="n">
        <v>337</v>
      </c>
    </row>
    <row r="23" customFormat="false" ht="12" hidden="false" customHeight="false" outlineLevel="0" collapsed="false">
      <c r="A23" s="40" t="n">
        <v>44105</v>
      </c>
      <c r="B23" s="41"/>
      <c r="C23" s="2" t="n">
        <f aca="false">2012D!C23</f>
        <v>4485000</v>
      </c>
      <c r="D23" s="2" t="n">
        <f aca="false">2012D!D23</f>
        <v>764900</v>
      </c>
      <c r="E23" s="2" t="n">
        <f aca="false">C23+D23</f>
        <v>5249900</v>
      </c>
      <c r="F23" s="2" t="n">
        <f aca="false">2012D!F23</f>
        <v>321152</v>
      </c>
      <c r="G23" s="2" t="n">
        <f aca="false">2012D!G23</f>
        <v>241163</v>
      </c>
      <c r="I23" s="51" t="n">
        <f aca="false">O23+AA23+AG23+AM23+AS23+AY23+BK23+BQ23+BW23+CC23+CI23+CO23+CU23+DA23+DG23+DM23+DS23+DY23+EE23+EK23+U23+BE23</f>
        <v>755417.0715</v>
      </c>
      <c r="J23" s="38" t="n">
        <f aca="false">P23+AB23+AH23+AN23+AT23+AZ23+BL23+BR23+BX23+CD23+CJ23+CP23+CV23+DB23+DH23+DN23+DT23+DZ23+EF23+EL23+V23+BF23</f>
        <v>128833.56031</v>
      </c>
      <c r="K23" s="38" t="n">
        <f aca="false">I23+J23</f>
        <v>884250.63181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O23" s="3" t="n">
        <f aca="false">$C23*Q$7</f>
        <v>58239.9675</v>
      </c>
      <c r="P23" s="38" t="n">
        <f aca="false">$D23*Q$7</f>
        <v>9932.60895</v>
      </c>
      <c r="Q23" s="38" t="n">
        <f aca="false">O23+P23</f>
        <v>68172.57645</v>
      </c>
      <c r="R23" s="38" t="n">
        <f aca="false">$F23*Q$7</f>
        <v>4170.319296</v>
      </c>
      <c r="S23" s="38" t="n">
        <v>3128</v>
      </c>
      <c r="U23" s="3" t="n">
        <f aca="false">$C23*W$7</f>
        <v>18514.977</v>
      </c>
      <c r="V23" s="38" t="n">
        <f aca="false">$D23*W$7</f>
        <v>3157.66018</v>
      </c>
      <c r="W23" s="3" t="n">
        <f aca="false">U23+V23</f>
        <v>21672.63718</v>
      </c>
      <c r="X23" s="38" t="n">
        <f aca="false">$F23*W$7</f>
        <v>1325.7796864</v>
      </c>
      <c r="Y23" s="38" t="n">
        <v>995</v>
      </c>
      <c r="AA23" s="3" t="n">
        <f aca="false">$C23*AC$7</f>
        <v>125200.569</v>
      </c>
      <c r="AB23" s="38" t="n">
        <f aca="false">$D23*AC$7</f>
        <v>21352.48946</v>
      </c>
      <c r="AC23" s="3" t="n">
        <f aca="false">AA23+AB23</f>
        <v>146553.05846</v>
      </c>
      <c r="AD23" s="38" t="n">
        <f aca="false">$F23*AC$7</f>
        <v>8965.0865408</v>
      </c>
      <c r="AE23" s="38" t="n">
        <v>6734</v>
      </c>
      <c r="AG23" s="3" t="n">
        <f aca="false">$C23*AI$7</f>
        <v>125887.671</v>
      </c>
      <c r="AH23" s="38" t="n">
        <f aca="false">$D23*AI$7</f>
        <v>21469.67214</v>
      </c>
      <c r="AI23" s="3" t="n">
        <f aca="false">AG23+AH23</f>
        <v>147357.34314</v>
      </c>
      <c r="AJ23" s="38" t="n">
        <f aca="false">$F23*AI$7</f>
        <v>9014.2870272</v>
      </c>
      <c r="AK23" s="38" t="n">
        <v>6748</v>
      </c>
      <c r="AM23" s="3" t="n">
        <f aca="false">$C23*AO$7</f>
        <v>57124.9965</v>
      </c>
      <c r="AN23" s="38" t="n">
        <f aca="false">$D23*AO$7</f>
        <v>9742.45481</v>
      </c>
      <c r="AO23" s="3" t="n">
        <f aca="false">AM23+AN23</f>
        <v>66867.45131</v>
      </c>
      <c r="AP23" s="38" t="n">
        <f aca="false">$F23*AO$7</f>
        <v>4090.4809088</v>
      </c>
      <c r="AQ23" s="38" t="n">
        <v>3071</v>
      </c>
      <c r="AS23" s="3" t="n">
        <f aca="false">$C23*AU$7</f>
        <v>91.494</v>
      </c>
      <c r="AT23" s="38" t="n">
        <f aca="false">$D23*AU$7</f>
        <v>15.60396</v>
      </c>
      <c r="AU23" s="3" t="n">
        <f aca="false">AS23+AT23</f>
        <v>107.09796</v>
      </c>
      <c r="AV23" s="38" t="n">
        <f aca="false">$F23*AU$7</f>
        <v>6.5515008</v>
      </c>
      <c r="AW23" s="38" t="n">
        <v>6</v>
      </c>
      <c r="AY23" s="3" t="n">
        <f aca="false">$C23*BA$7</f>
        <v>34573.5195</v>
      </c>
      <c r="AZ23" s="38" t="n">
        <f aca="false">$D23*BA$7</f>
        <v>5896.38463</v>
      </c>
      <c r="BA23" s="3" t="n">
        <f aca="false">AY23+AZ23</f>
        <v>40469.90413</v>
      </c>
      <c r="BB23" s="38" t="n">
        <f aca="false">$F23*BA$7</f>
        <v>2475.6644224</v>
      </c>
      <c r="BC23" s="38" t="n">
        <v>1860</v>
      </c>
      <c r="BE23" s="3" t="n">
        <f aca="false">$C23*BG$7</f>
        <v>21183.1035</v>
      </c>
      <c r="BF23" s="38" t="n">
        <f aca="false">$D23*BG$7</f>
        <v>3612.69919</v>
      </c>
      <c r="BG23" s="3" t="n">
        <f aca="false">BE23+BF23</f>
        <v>24795.80269</v>
      </c>
      <c r="BH23" s="38" t="n">
        <f aca="false">$F23*BG$7</f>
        <v>1516.8330112</v>
      </c>
      <c r="BI23" s="38" t="n">
        <v>1138</v>
      </c>
      <c r="BK23" s="3" t="n">
        <f aca="false">$C23*BM$7</f>
        <v>11674.455</v>
      </c>
      <c r="BL23" s="38" t="n">
        <f aca="false">$D23*BM$7</f>
        <v>1991.0347</v>
      </c>
      <c r="BM23" s="3" t="n">
        <f aca="false">BK23+BL23</f>
        <v>13665.4897</v>
      </c>
      <c r="BN23" s="38" t="n">
        <f aca="false">$F23*BM$7</f>
        <v>835.958656</v>
      </c>
      <c r="BO23" s="38" t="n">
        <v>627</v>
      </c>
      <c r="BQ23" s="3" t="n">
        <f aca="false">$C23*BS$7</f>
        <v>9229.6815</v>
      </c>
      <c r="BR23" s="38" t="n">
        <f aca="false">$D23*BS$7</f>
        <v>1574.08771</v>
      </c>
      <c r="BS23" s="3" t="n">
        <f aca="false">BQ23+BR23</f>
        <v>10803.76921</v>
      </c>
      <c r="BT23" s="38" t="n">
        <f aca="false">$F23*BS$7</f>
        <v>660.8987008</v>
      </c>
      <c r="BU23" s="38" t="n">
        <v>498</v>
      </c>
      <c r="BW23" s="3" t="n">
        <f aca="false">$C23*BY$7</f>
        <v>48394.4955</v>
      </c>
      <c r="BX23" s="38" t="n">
        <f aca="false">$D23*BY$7</f>
        <v>8253.50047</v>
      </c>
      <c r="BY23" s="3" t="n">
        <f aca="false">BW23+BX23</f>
        <v>56647.99597</v>
      </c>
      <c r="BZ23" s="38" t="n">
        <f aca="false">$F23*BY$7</f>
        <v>3465.3264256</v>
      </c>
      <c r="CA23" s="38" t="n">
        <v>2610</v>
      </c>
      <c r="CC23" s="3" t="n">
        <f aca="false">$C23*CE$7</f>
        <v>3272.256</v>
      </c>
      <c r="CD23" s="38" t="n">
        <f aca="false">$D23*CE$7</f>
        <v>558.07104</v>
      </c>
      <c r="CE23" s="3" t="n">
        <f aca="false">CC23+CD23</f>
        <v>3830.32704</v>
      </c>
      <c r="CF23" s="38" t="n">
        <f aca="false">$F23*CE$7</f>
        <v>234.3124992</v>
      </c>
      <c r="CG23" s="38" t="n">
        <v>176</v>
      </c>
      <c r="CI23" s="3" t="n">
        <f aca="false">$C23*CK$7</f>
        <v>19436.196</v>
      </c>
      <c r="CJ23" s="38" t="n">
        <f aca="false">$D23*CK$7</f>
        <v>3314.77064</v>
      </c>
      <c r="CK23" s="3" t="n">
        <f aca="false">CI23+CJ23</f>
        <v>22750.96664</v>
      </c>
      <c r="CL23" s="38" t="n">
        <f aca="false">$F23*CK$7</f>
        <v>1391.7443072</v>
      </c>
      <c r="CM23" s="38" t="n">
        <v>1046</v>
      </c>
      <c r="CO23" s="3" t="n">
        <f aca="false">$C23*CQ$7</f>
        <v>16735.329</v>
      </c>
      <c r="CP23" s="38" t="n">
        <f aca="false">$D23*CQ$7</f>
        <v>2854.14786</v>
      </c>
      <c r="CQ23" s="3" t="n">
        <f aca="false">CO23+CP23</f>
        <v>19589.47686</v>
      </c>
      <c r="CR23" s="38" t="n">
        <f aca="false">$F23*CQ$7</f>
        <v>1198.3465728</v>
      </c>
      <c r="CS23" s="38" t="n">
        <v>902</v>
      </c>
      <c r="CU23" s="3" t="n">
        <f aca="false">$C23*CW$7</f>
        <v>17356.5015</v>
      </c>
      <c r="CV23" s="38" t="n">
        <f aca="false">$D23*CW$7</f>
        <v>2960.08651</v>
      </c>
      <c r="CW23" s="3" t="n">
        <f aca="false">CU23+CV23</f>
        <v>20316.58801</v>
      </c>
      <c r="CX23" s="38" t="n">
        <f aca="false">$F23*CW$7</f>
        <v>1242.8261248</v>
      </c>
      <c r="CY23" s="38" t="n">
        <v>934</v>
      </c>
      <c r="DA23" s="3" t="n">
        <f aca="false">$C23*DC$7</f>
        <v>8327.748</v>
      </c>
      <c r="DB23" s="38" t="n">
        <f aca="false">$D23*DC$7</f>
        <v>1420.26632</v>
      </c>
      <c r="DC23" s="3" t="n">
        <f aca="false">DA23+DB23</f>
        <v>9748.01432</v>
      </c>
      <c r="DD23" s="38" t="n">
        <f aca="false">$F23*DC$7</f>
        <v>596.3150336</v>
      </c>
      <c r="DE23" s="38" t="n">
        <v>452</v>
      </c>
      <c r="DG23" s="3" t="n">
        <f aca="false">$C23*DI$7</f>
        <v>56673.8055</v>
      </c>
      <c r="DH23" s="38" t="n">
        <f aca="false">$D23*DI$7</f>
        <v>9665.50587</v>
      </c>
      <c r="DI23" s="3" t="n">
        <f aca="false">DG23+DH23</f>
        <v>66339.31137</v>
      </c>
      <c r="DJ23" s="38" t="n">
        <f aca="false">$F23*DI$7</f>
        <v>4058.1730176</v>
      </c>
      <c r="DK23" s="38" t="n">
        <v>3053</v>
      </c>
      <c r="DM23" s="3" t="n">
        <f aca="false">$C23*DO$7</f>
        <v>34350.615</v>
      </c>
      <c r="DN23" s="38" t="n">
        <f aca="false">$D23*DO$7</f>
        <v>5858.3691</v>
      </c>
      <c r="DO23" s="3" t="n">
        <f aca="false">DM23+DN23</f>
        <v>40208.9841</v>
      </c>
      <c r="DP23" s="38" t="n">
        <f aca="false">$F23*DO$7</f>
        <v>2459.703168</v>
      </c>
      <c r="DQ23" s="38" t="n">
        <v>1860</v>
      </c>
      <c r="DS23" s="3" t="n">
        <f aca="false">$C23*DU$7</f>
        <v>448.9485</v>
      </c>
      <c r="DT23" s="38" t="n">
        <f aca="false">$D23*DU$7</f>
        <v>76.56649</v>
      </c>
      <c r="DU23" s="3" t="n">
        <f aca="false">DS23+DT23</f>
        <v>525.51499</v>
      </c>
      <c r="DV23" s="38" t="n">
        <f aca="false">$F23*DU$7</f>
        <v>32.1473152</v>
      </c>
      <c r="DW23" s="38" t="n">
        <v>24</v>
      </c>
      <c r="DY23" s="3" t="n">
        <f aca="false">$C23*EA$7</f>
        <v>82158.024</v>
      </c>
      <c r="DZ23" s="38" t="n">
        <f aca="false">$D23*EA$7</f>
        <v>14011.74416</v>
      </c>
      <c r="EA23" s="3" t="n">
        <f aca="false">DY23+DZ23</f>
        <v>96169.76816</v>
      </c>
      <c r="EB23" s="38" t="n">
        <f aca="false">$F23*EA$7</f>
        <v>5882.9907968</v>
      </c>
      <c r="EC23" s="38" t="n">
        <v>4416</v>
      </c>
      <c r="EE23" s="3" t="n">
        <f aca="false">$C23*EG$7</f>
        <v>269.997</v>
      </c>
      <c r="EF23" s="38" t="n">
        <f aca="false">$D23*EG$7</f>
        <v>46.04698</v>
      </c>
      <c r="EG23" s="3" t="n">
        <f aca="false">EE23+EF23</f>
        <v>316.04398</v>
      </c>
      <c r="EH23" s="38" t="n">
        <f aca="false">$F23*EG$7</f>
        <v>19.3333504</v>
      </c>
      <c r="EI23" s="38" t="n">
        <v>14</v>
      </c>
      <c r="EK23" s="3" t="n">
        <f aca="false">$C23*EM$7</f>
        <v>6272.721</v>
      </c>
      <c r="EL23" s="38" t="n">
        <f aca="false">$D23*EM$7</f>
        <v>1069.78914</v>
      </c>
      <c r="EM23" s="3" t="n">
        <f aca="false">EK23+EL23</f>
        <v>7342.51014</v>
      </c>
      <c r="EN23" s="38" t="n">
        <f aca="false">$F23*EM$7</f>
        <v>449.1631872</v>
      </c>
      <c r="EO23" s="38" t="n">
        <v>337</v>
      </c>
    </row>
    <row r="24" s="41" customFormat="true" ht="12" hidden="false" customHeight="false" outlineLevel="0" collapsed="false">
      <c r="A24" s="40" t="n">
        <v>44287</v>
      </c>
      <c r="C24" s="2" t="n">
        <f aca="false">2012D!C24</f>
        <v>0</v>
      </c>
      <c r="D24" s="2" t="n">
        <f aca="false">2012D!D24</f>
        <v>652775</v>
      </c>
      <c r="E24" s="2" t="n">
        <f aca="false">C24+D24</f>
        <v>652775</v>
      </c>
      <c r="F24" s="2" t="n">
        <f aca="false">2012D!F24</f>
        <v>321152</v>
      </c>
      <c r="G24" s="2" t="n">
        <f aca="false">2012D!G24</f>
        <v>241163</v>
      </c>
      <c r="H24" s="38"/>
      <c r="I24" s="51"/>
      <c r="J24" s="38" t="n">
        <f aca="false">P24+AB24+AH24+AN24+AT24+AZ24+BL24+BR24+BX24+CD24+CJ24+CP24+CV24+DB24+DH24+DN24+DT24+DZ24+EF24+EL24+V24+BF24</f>
        <v>109948.1335225</v>
      </c>
      <c r="K24" s="38" t="n">
        <f aca="false">I24+J24</f>
        <v>109948.1335225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N24" s="38"/>
      <c r="O24" s="3"/>
      <c r="P24" s="38" t="n">
        <f aca="false">$D24*Q$7</f>
        <v>8476.6097625</v>
      </c>
      <c r="Q24" s="38" t="n">
        <f aca="false">O24+P24</f>
        <v>8476.6097625</v>
      </c>
      <c r="R24" s="38" t="n">
        <f aca="false">$F24*Q$7</f>
        <v>4170.319296</v>
      </c>
      <c r="S24" s="38" t="n">
        <v>3128</v>
      </c>
      <c r="T24" s="38"/>
      <c r="U24" s="3"/>
      <c r="V24" s="38" t="n">
        <f aca="false">$D24*W$7</f>
        <v>2694.785755</v>
      </c>
      <c r="W24" s="3" t="n">
        <f aca="false">U24+V24</f>
        <v>2694.785755</v>
      </c>
      <c r="X24" s="38" t="n">
        <f aca="false">$F24*W$7</f>
        <v>1325.7796864</v>
      </c>
      <c r="Y24" s="38" t="n">
        <v>995</v>
      </c>
      <c r="Z24" s="38"/>
      <c r="AA24" s="3"/>
      <c r="AB24" s="38" t="n">
        <f aca="false">$D24*AC$7</f>
        <v>18222.475235</v>
      </c>
      <c r="AC24" s="3" t="n">
        <f aca="false">AA24+AB24</f>
        <v>18222.475235</v>
      </c>
      <c r="AD24" s="38" t="n">
        <f aca="false">$F24*AC$7</f>
        <v>8965.0865408</v>
      </c>
      <c r="AE24" s="38" t="n">
        <v>6734</v>
      </c>
      <c r="AF24" s="38"/>
      <c r="AG24" s="3"/>
      <c r="AH24" s="38" t="n">
        <f aca="false">$D24*AI$7</f>
        <v>18322.480365</v>
      </c>
      <c r="AI24" s="3" t="n">
        <f aca="false">AG24+AH24</f>
        <v>18322.480365</v>
      </c>
      <c r="AJ24" s="38" t="n">
        <f aca="false">$F24*AI$7</f>
        <v>9014.2870272</v>
      </c>
      <c r="AK24" s="38" t="n">
        <v>6748</v>
      </c>
      <c r="AL24" s="38"/>
      <c r="AM24" s="3"/>
      <c r="AN24" s="38" t="n">
        <f aca="false">$D24*AO$7</f>
        <v>8314.3298975</v>
      </c>
      <c r="AO24" s="3" t="n">
        <f aca="false">AM24+AN24</f>
        <v>8314.3298975</v>
      </c>
      <c r="AP24" s="38" t="n">
        <f aca="false">$F24*AO$7</f>
        <v>4090.4809088</v>
      </c>
      <c r="AQ24" s="38" t="n">
        <v>3071</v>
      </c>
      <c r="AR24" s="38"/>
      <c r="AS24" s="3"/>
      <c r="AT24" s="38" t="n">
        <f aca="false">$D24*AU$7</f>
        <v>13.31661</v>
      </c>
      <c r="AU24" s="3" t="n">
        <f aca="false">AS24+AT24</f>
        <v>13.31661</v>
      </c>
      <c r="AV24" s="38" t="n">
        <f aca="false">$F24*AU$7</f>
        <v>6.5515008</v>
      </c>
      <c r="AW24" s="38" t="n">
        <v>6</v>
      </c>
      <c r="AX24" s="38"/>
      <c r="AY24" s="3"/>
      <c r="AZ24" s="38" t="n">
        <f aca="false">$D24*BA$7</f>
        <v>5032.0466425</v>
      </c>
      <c r="BA24" s="3" t="n">
        <f aca="false">AY24+AZ24</f>
        <v>5032.0466425</v>
      </c>
      <c r="BB24" s="38" t="n">
        <f aca="false">$F24*BA$7</f>
        <v>2475.6644224</v>
      </c>
      <c r="BC24" s="38" t="n">
        <v>1860</v>
      </c>
      <c r="BD24" s="38"/>
      <c r="BE24" s="3"/>
      <c r="BF24" s="38" t="n">
        <f aca="false">$D24*BG$7</f>
        <v>3083.1216025</v>
      </c>
      <c r="BG24" s="3" t="n">
        <f aca="false">BE24+BF24</f>
        <v>3083.1216025</v>
      </c>
      <c r="BH24" s="38" t="n">
        <f aca="false">$F24*BG$7</f>
        <v>1516.8330112</v>
      </c>
      <c r="BI24" s="38" t="n">
        <v>1138</v>
      </c>
      <c r="BJ24" s="38"/>
      <c r="BK24" s="3"/>
      <c r="BL24" s="38" t="n">
        <f aca="false">$D24*BM$7</f>
        <v>1699.173325</v>
      </c>
      <c r="BM24" s="3" t="n">
        <f aca="false">BK24+BL24</f>
        <v>1699.173325</v>
      </c>
      <c r="BN24" s="38" t="n">
        <f aca="false">$F24*BM$7</f>
        <v>835.958656</v>
      </c>
      <c r="BO24" s="38" t="n">
        <v>627</v>
      </c>
      <c r="BP24" s="3"/>
      <c r="BQ24" s="3"/>
      <c r="BR24" s="38" t="n">
        <f aca="false">$D24*BS$7</f>
        <v>1343.3456725</v>
      </c>
      <c r="BS24" s="3" t="n">
        <f aca="false">BQ24+BR24</f>
        <v>1343.3456725</v>
      </c>
      <c r="BT24" s="38" t="n">
        <f aca="false">$F24*BS$7</f>
        <v>660.8987008</v>
      </c>
      <c r="BU24" s="38" t="n">
        <v>498</v>
      </c>
      <c r="BV24" s="38"/>
      <c r="BW24" s="3"/>
      <c r="BX24" s="38" t="n">
        <f aca="false">$D24*BY$7</f>
        <v>7043.6380825</v>
      </c>
      <c r="BY24" s="3" t="n">
        <f aca="false">BW24+BX24</f>
        <v>7043.6380825</v>
      </c>
      <c r="BZ24" s="38" t="n">
        <f aca="false">$F24*BY$7</f>
        <v>3465.3264256</v>
      </c>
      <c r="CA24" s="38" t="n">
        <v>2610</v>
      </c>
      <c r="CB24" s="38"/>
      <c r="CC24" s="3"/>
      <c r="CD24" s="38" t="n">
        <f aca="false">$D24*CE$7</f>
        <v>476.26464</v>
      </c>
      <c r="CE24" s="3" t="n">
        <f aca="false">CC24+CD24</f>
        <v>476.26464</v>
      </c>
      <c r="CF24" s="38" t="n">
        <f aca="false">$F24*CE$7</f>
        <v>234.3124992</v>
      </c>
      <c r="CG24" s="38" t="n">
        <v>176</v>
      </c>
      <c r="CH24" s="38"/>
      <c r="CI24" s="3"/>
      <c r="CJ24" s="38" t="n">
        <f aca="false">$D24*CK$7</f>
        <v>2828.86574</v>
      </c>
      <c r="CK24" s="3" t="n">
        <f aca="false">CI24+CJ24</f>
        <v>2828.86574</v>
      </c>
      <c r="CL24" s="38" t="n">
        <f aca="false">$F24*CK$7</f>
        <v>1391.7443072</v>
      </c>
      <c r="CM24" s="38" t="n">
        <v>1046</v>
      </c>
      <c r="CN24" s="38"/>
      <c r="CO24" s="3"/>
      <c r="CP24" s="38" t="n">
        <f aca="false">$D24*CQ$7</f>
        <v>2435.764635</v>
      </c>
      <c r="CQ24" s="3" t="n">
        <f aca="false">CO24+CP24</f>
        <v>2435.764635</v>
      </c>
      <c r="CR24" s="38" t="n">
        <f aca="false">$F24*CQ$7</f>
        <v>1198.3465728</v>
      </c>
      <c r="CS24" s="38" t="n">
        <v>902</v>
      </c>
      <c r="CT24" s="38"/>
      <c r="CU24" s="3"/>
      <c r="CV24" s="38" t="n">
        <f aca="false">$D24*CW$7</f>
        <v>2526.1739725</v>
      </c>
      <c r="CW24" s="3" t="n">
        <f aca="false">CU24+CV24</f>
        <v>2526.1739725</v>
      </c>
      <c r="CX24" s="38" t="n">
        <f aca="false">$F24*CW$7</f>
        <v>1242.8261248</v>
      </c>
      <c r="CY24" s="38" t="n">
        <v>934</v>
      </c>
      <c r="CZ24" s="38"/>
      <c r="DA24" s="3"/>
      <c r="DB24" s="38" t="n">
        <f aca="false">$D24*DC$7</f>
        <v>1212.07262</v>
      </c>
      <c r="DC24" s="3" t="n">
        <f aca="false">DA24+DB24</f>
        <v>1212.07262</v>
      </c>
      <c r="DD24" s="38" t="n">
        <f aca="false">$F24*DC$7</f>
        <v>596.3150336</v>
      </c>
      <c r="DE24" s="38" t="n">
        <v>452</v>
      </c>
      <c r="DF24" s="38"/>
      <c r="DG24" s="3"/>
      <c r="DH24" s="38" t="n">
        <f aca="false">$D24*DI$7</f>
        <v>8248.6607325</v>
      </c>
      <c r="DI24" s="3" t="n">
        <f aca="false">DG24+DH24</f>
        <v>8248.6607325</v>
      </c>
      <c r="DJ24" s="38" t="n">
        <f aca="false">$F24*DI$7</f>
        <v>4058.1730176</v>
      </c>
      <c r="DK24" s="38" t="n">
        <v>3053</v>
      </c>
      <c r="DL24" s="38"/>
      <c r="DM24" s="3"/>
      <c r="DN24" s="38" t="n">
        <f aca="false">$D24*DO$7</f>
        <v>4999.603725</v>
      </c>
      <c r="DO24" s="3" t="n">
        <f aca="false">DM24+DN24</f>
        <v>4999.603725</v>
      </c>
      <c r="DP24" s="38" t="n">
        <f aca="false">$F24*DO$7</f>
        <v>2459.703168</v>
      </c>
      <c r="DQ24" s="38" t="n">
        <v>1860</v>
      </c>
      <c r="DR24" s="38"/>
      <c r="DS24" s="3"/>
      <c r="DT24" s="38" t="n">
        <f aca="false">$D24*DU$7</f>
        <v>65.3427775</v>
      </c>
      <c r="DU24" s="3" t="n">
        <f aca="false">DS24+DT24</f>
        <v>65.3427775</v>
      </c>
      <c r="DV24" s="38" t="n">
        <f aca="false">$F24*DU$7</f>
        <v>32.1473152</v>
      </c>
      <c r="DW24" s="38" t="n">
        <v>24</v>
      </c>
      <c r="DX24" s="38"/>
      <c r="DY24" s="3"/>
      <c r="DZ24" s="38" t="n">
        <f aca="false">$D24*EA$7</f>
        <v>11957.79356</v>
      </c>
      <c r="EA24" s="3" t="n">
        <f aca="false">DY24+DZ24</f>
        <v>11957.79356</v>
      </c>
      <c r="EB24" s="38" t="n">
        <f aca="false">$F24*EA$7</f>
        <v>5882.9907968</v>
      </c>
      <c r="EC24" s="38" t="n">
        <v>4416</v>
      </c>
      <c r="ED24" s="38"/>
      <c r="EE24" s="3"/>
      <c r="EF24" s="38" t="n">
        <f aca="false">$D24*EG$7</f>
        <v>39.297055</v>
      </c>
      <c r="EG24" s="3" t="n">
        <f aca="false">EE24+EF24</f>
        <v>39.297055</v>
      </c>
      <c r="EH24" s="38" t="n">
        <f aca="false">$F24*EG$7</f>
        <v>19.3333504</v>
      </c>
      <c r="EI24" s="38" t="n">
        <v>14</v>
      </c>
      <c r="EJ24" s="38"/>
      <c r="EK24" s="3"/>
      <c r="EL24" s="38" t="n">
        <f aca="false">$D24*EM$7</f>
        <v>912.971115</v>
      </c>
      <c r="EM24" s="3" t="n">
        <f aca="false">EK24+EL24</f>
        <v>912.971115</v>
      </c>
      <c r="EN24" s="38" t="n">
        <f aca="false">$F24*EM$7</f>
        <v>449.1631872</v>
      </c>
      <c r="EO24" s="38" t="n">
        <v>337</v>
      </c>
    </row>
    <row r="25" s="41" customFormat="true" ht="12" hidden="false" customHeight="false" outlineLevel="0" collapsed="false">
      <c r="A25" s="40" t="n">
        <v>44470</v>
      </c>
      <c r="C25" s="2" t="n">
        <f aca="false">2012D!C25</f>
        <v>4710000</v>
      </c>
      <c r="D25" s="2" t="n">
        <f aca="false">2012D!D25</f>
        <v>652775</v>
      </c>
      <c r="E25" s="2" t="n">
        <f aca="false">C25+D25</f>
        <v>5362775</v>
      </c>
      <c r="F25" s="2" t="n">
        <f aca="false">2012D!F25</f>
        <v>321152</v>
      </c>
      <c r="G25" s="2" t="n">
        <f aca="false">2012D!G25</f>
        <v>241163</v>
      </c>
      <c r="H25" s="38"/>
      <c r="I25" s="51" t="n">
        <f aca="false">O25+AA25+AG25+AM25+AS25+AY25+BK25+BQ25+BW25+CC25+CI25+CO25+CU25+DA25+DG25+DM25+DS25+DY25+EE25+EK25+U25+BE25</f>
        <v>793314.249</v>
      </c>
      <c r="J25" s="38" t="n">
        <f aca="false">P25+AB25+AH25+AN25+AT25+AZ25+BL25+BR25+BX25+CD25+CJ25+CP25+CV25+DB25+DH25+DN25+DT25+DZ25+EF25+EL25+V25+BF25</f>
        <v>109948.1335225</v>
      </c>
      <c r="K25" s="38" t="n">
        <f aca="false">I25+J25</f>
        <v>903262.3825225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N25" s="38"/>
      <c r="O25" s="3" t="n">
        <f aca="false">$C25*Q$7</f>
        <v>61161.705</v>
      </c>
      <c r="P25" s="38" t="n">
        <f aca="false">$D25*Q$7</f>
        <v>8476.6097625</v>
      </c>
      <c r="Q25" s="38" t="n">
        <f aca="false">O25+P25</f>
        <v>69638.3147625</v>
      </c>
      <c r="R25" s="38" t="n">
        <f aca="false">$F25*Q$7</f>
        <v>4170.319296</v>
      </c>
      <c r="S25" s="38" t="n">
        <v>3128</v>
      </c>
      <c r="T25" s="38"/>
      <c r="U25" s="3" t="n">
        <f aca="false">$C25*W$7</f>
        <v>19443.822</v>
      </c>
      <c r="V25" s="38" t="n">
        <f aca="false">$D25*W$7</f>
        <v>2694.785755</v>
      </c>
      <c r="W25" s="3" t="n">
        <f aca="false">U25+V25</f>
        <v>22138.607755</v>
      </c>
      <c r="X25" s="38" t="n">
        <f aca="false">$F25*W$7</f>
        <v>1325.7796864</v>
      </c>
      <c r="Y25" s="38" t="n">
        <v>995</v>
      </c>
      <c r="Z25" s="38"/>
      <c r="AA25" s="3" t="n">
        <f aca="false">$C25*AC$7</f>
        <v>131481.534</v>
      </c>
      <c r="AB25" s="38" t="n">
        <f aca="false">$D25*AC$7</f>
        <v>18222.475235</v>
      </c>
      <c r="AC25" s="3" t="n">
        <f aca="false">AA25+AB25</f>
        <v>149704.009235</v>
      </c>
      <c r="AD25" s="38" t="n">
        <f aca="false">$F25*AC$7</f>
        <v>8965.0865408</v>
      </c>
      <c r="AE25" s="38" t="n">
        <v>6734</v>
      </c>
      <c r="AF25" s="38"/>
      <c r="AG25" s="3" t="n">
        <f aca="false">$C25*AI$7</f>
        <v>132203.106</v>
      </c>
      <c r="AH25" s="38" t="n">
        <f aca="false">$D25*AI$7</f>
        <v>18322.480365</v>
      </c>
      <c r="AI25" s="3" t="n">
        <f aca="false">AG25+AH25</f>
        <v>150525.586365</v>
      </c>
      <c r="AJ25" s="38" t="n">
        <f aca="false">$F25*AI$7</f>
        <v>9014.2870272</v>
      </c>
      <c r="AK25" s="38" t="n">
        <v>6748</v>
      </c>
      <c r="AL25" s="38"/>
      <c r="AM25" s="3" t="n">
        <f aca="false">$C25*AO$7</f>
        <v>59990.799</v>
      </c>
      <c r="AN25" s="38" t="n">
        <f aca="false">$D25*AO$7</f>
        <v>8314.3298975</v>
      </c>
      <c r="AO25" s="3" t="n">
        <f aca="false">AM25+AN25</f>
        <v>68305.1288975</v>
      </c>
      <c r="AP25" s="38" t="n">
        <f aca="false">$F25*AO$7</f>
        <v>4090.4809088</v>
      </c>
      <c r="AQ25" s="38" t="n">
        <v>3071</v>
      </c>
      <c r="AR25" s="38"/>
      <c r="AS25" s="3" t="n">
        <f aca="false">$C25*AU$7</f>
        <v>96.084</v>
      </c>
      <c r="AT25" s="38" t="n">
        <f aca="false">$D25*AU$7</f>
        <v>13.31661</v>
      </c>
      <c r="AU25" s="3" t="n">
        <f aca="false">AS25+AT25</f>
        <v>109.40061</v>
      </c>
      <c r="AV25" s="38" t="n">
        <f aca="false">$F25*AU$7</f>
        <v>6.5515008</v>
      </c>
      <c r="AW25" s="38" t="n">
        <v>6</v>
      </c>
      <c r="AX25" s="38"/>
      <c r="AY25" s="3" t="n">
        <f aca="false">$C25*BA$7</f>
        <v>36307.977</v>
      </c>
      <c r="AZ25" s="38" t="n">
        <f aca="false">$D25*BA$7</f>
        <v>5032.0466425</v>
      </c>
      <c r="BA25" s="3" t="n">
        <f aca="false">AY25+AZ25</f>
        <v>41340.0236425</v>
      </c>
      <c r="BB25" s="38" t="n">
        <f aca="false">$F25*BA$7</f>
        <v>2475.6644224</v>
      </c>
      <c r="BC25" s="38" t="n">
        <v>1860</v>
      </c>
      <c r="BD25" s="38"/>
      <c r="BE25" s="3" t="n">
        <f aca="false">$C25*BG$7</f>
        <v>22245.801</v>
      </c>
      <c r="BF25" s="38" t="n">
        <f aca="false">$D25*BG$7</f>
        <v>3083.1216025</v>
      </c>
      <c r="BG25" s="3" t="n">
        <f aca="false">BE25+BF25</f>
        <v>25328.9226025</v>
      </c>
      <c r="BH25" s="38" t="n">
        <f aca="false">$F25*BG$7</f>
        <v>1516.8330112</v>
      </c>
      <c r="BI25" s="38" t="n">
        <v>1138</v>
      </c>
      <c r="BJ25" s="38"/>
      <c r="BK25" s="3" t="n">
        <f aca="false">$C25*BM$7</f>
        <v>12260.13</v>
      </c>
      <c r="BL25" s="38" t="n">
        <f aca="false">$D25*BM$7</f>
        <v>1699.173325</v>
      </c>
      <c r="BM25" s="3" t="n">
        <f aca="false">BK25+BL25</f>
        <v>13959.303325</v>
      </c>
      <c r="BN25" s="38" t="n">
        <f aca="false">$F25*BM$7</f>
        <v>835.958656</v>
      </c>
      <c r="BO25" s="38" t="n">
        <v>627</v>
      </c>
      <c r="BP25" s="3"/>
      <c r="BQ25" s="3" t="n">
        <f aca="false">$C25*BS$7</f>
        <v>9692.709</v>
      </c>
      <c r="BR25" s="38" t="n">
        <f aca="false">$D25*BS$7</f>
        <v>1343.3456725</v>
      </c>
      <c r="BS25" s="3" t="n">
        <f aca="false">BQ25+BR25</f>
        <v>11036.0546725</v>
      </c>
      <c r="BT25" s="38" t="n">
        <f aca="false">$F25*BS$7</f>
        <v>660.8987008</v>
      </c>
      <c r="BU25" s="38" t="n">
        <v>498</v>
      </c>
      <c r="BV25" s="38"/>
      <c r="BW25" s="3" t="n">
        <f aca="false">$C25*BY$7</f>
        <v>50822.313</v>
      </c>
      <c r="BX25" s="38" t="n">
        <f aca="false">$D25*BY$7</f>
        <v>7043.6380825</v>
      </c>
      <c r="BY25" s="3" t="n">
        <f aca="false">BW25+BX25</f>
        <v>57865.9510825</v>
      </c>
      <c r="BZ25" s="38" t="n">
        <f aca="false">$F25*BY$7</f>
        <v>3465.3264256</v>
      </c>
      <c r="CA25" s="38" t="n">
        <v>2610</v>
      </c>
      <c r="CB25" s="38"/>
      <c r="CC25" s="3" t="n">
        <f aca="false">$C25*CE$7</f>
        <v>3436.416</v>
      </c>
      <c r="CD25" s="38" t="n">
        <f aca="false">$D25*CE$7</f>
        <v>476.26464</v>
      </c>
      <c r="CE25" s="3" t="n">
        <f aca="false">CC25+CD25</f>
        <v>3912.68064</v>
      </c>
      <c r="CF25" s="38" t="n">
        <f aca="false">$F25*CE$7</f>
        <v>234.3124992</v>
      </c>
      <c r="CG25" s="38" t="n">
        <v>176</v>
      </c>
      <c r="CH25" s="38"/>
      <c r="CI25" s="3" t="n">
        <f aca="false">$C25*CK$7</f>
        <v>20411.256</v>
      </c>
      <c r="CJ25" s="38" t="n">
        <f aca="false">$D25*CK$7</f>
        <v>2828.86574</v>
      </c>
      <c r="CK25" s="3" t="n">
        <f aca="false">CI25+CJ25</f>
        <v>23240.12174</v>
      </c>
      <c r="CL25" s="38" t="n">
        <f aca="false">$F25*CK$7</f>
        <v>1391.7443072</v>
      </c>
      <c r="CM25" s="38" t="n">
        <v>1046</v>
      </c>
      <c r="CN25" s="38"/>
      <c r="CO25" s="3" t="n">
        <f aca="false">$C25*CQ$7</f>
        <v>17574.894</v>
      </c>
      <c r="CP25" s="38" t="n">
        <f aca="false">$D25*CQ$7</f>
        <v>2435.764635</v>
      </c>
      <c r="CQ25" s="3" t="n">
        <f aca="false">CO25+CP25</f>
        <v>20010.658635</v>
      </c>
      <c r="CR25" s="38" t="n">
        <f aca="false">$F25*CQ$7</f>
        <v>1198.3465728</v>
      </c>
      <c r="CS25" s="38" t="n">
        <v>902</v>
      </c>
      <c r="CT25" s="38"/>
      <c r="CU25" s="3" t="n">
        <f aca="false">$C25*CW$7</f>
        <v>18227.229</v>
      </c>
      <c r="CV25" s="38" t="n">
        <f aca="false">$D25*CW$7</f>
        <v>2526.1739725</v>
      </c>
      <c r="CW25" s="3" t="n">
        <f aca="false">CU25+CV25</f>
        <v>20753.4029725</v>
      </c>
      <c r="CX25" s="38" t="n">
        <f aca="false">$F25*CW$7</f>
        <v>1242.8261248</v>
      </c>
      <c r="CY25" s="38" t="n">
        <v>934</v>
      </c>
      <c r="CZ25" s="38"/>
      <c r="DA25" s="3" t="n">
        <f aca="false">$C25*DC$7</f>
        <v>8745.528</v>
      </c>
      <c r="DB25" s="38" t="n">
        <f aca="false">$D25*DC$7</f>
        <v>1212.07262</v>
      </c>
      <c r="DC25" s="3" t="n">
        <f aca="false">DA25+DB25</f>
        <v>9957.60062</v>
      </c>
      <c r="DD25" s="38" t="n">
        <f aca="false">$F25*DC$7</f>
        <v>596.3150336</v>
      </c>
      <c r="DE25" s="38" t="n">
        <v>452</v>
      </c>
      <c r="DF25" s="38"/>
      <c r="DG25" s="3" t="n">
        <f aca="false">$C25*DI$7</f>
        <v>59516.973</v>
      </c>
      <c r="DH25" s="38" t="n">
        <f aca="false">$D25*DI$7</f>
        <v>8248.6607325</v>
      </c>
      <c r="DI25" s="3" t="n">
        <f aca="false">DG25+DH25</f>
        <v>67765.6337325</v>
      </c>
      <c r="DJ25" s="38" t="n">
        <f aca="false">$F25*DI$7</f>
        <v>4058.1730176</v>
      </c>
      <c r="DK25" s="38" t="n">
        <v>3053</v>
      </c>
      <c r="DL25" s="38"/>
      <c r="DM25" s="3" t="n">
        <f aca="false">$C25*DO$7</f>
        <v>36073.89</v>
      </c>
      <c r="DN25" s="38" t="n">
        <f aca="false">$D25*DO$7</f>
        <v>4999.603725</v>
      </c>
      <c r="DO25" s="3" t="n">
        <f aca="false">DM25+DN25</f>
        <v>41073.493725</v>
      </c>
      <c r="DP25" s="38" t="n">
        <f aca="false">$F25*DO$7</f>
        <v>2459.703168</v>
      </c>
      <c r="DQ25" s="38" t="n">
        <v>1860</v>
      </c>
      <c r="DR25" s="38"/>
      <c r="DS25" s="3" t="n">
        <f aca="false">$C25*DU$7</f>
        <v>471.471</v>
      </c>
      <c r="DT25" s="38" t="n">
        <f aca="false">$D25*DU$7</f>
        <v>65.3427775</v>
      </c>
      <c r="DU25" s="3" t="n">
        <f aca="false">DS25+DT25</f>
        <v>536.8137775</v>
      </c>
      <c r="DV25" s="38" t="n">
        <f aca="false">$F25*DU$7</f>
        <v>32.1473152</v>
      </c>
      <c r="DW25" s="38" t="n">
        <v>24</v>
      </c>
      <c r="DX25" s="38"/>
      <c r="DY25" s="3" t="n">
        <f aca="false">$C25*EA$7</f>
        <v>86279.664</v>
      </c>
      <c r="DZ25" s="38" t="n">
        <f aca="false">$D25*EA$7</f>
        <v>11957.79356</v>
      </c>
      <c r="EA25" s="3" t="n">
        <f aca="false">DY25+DZ25</f>
        <v>98237.45756</v>
      </c>
      <c r="EB25" s="38" t="n">
        <f aca="false">$F25*EA$7</f>
        <v>5882.9907968</v>
      </c>
      <c r="EC25" s="38" t="n">
        <v>4416</v>
      </c>
      <c r="ED25" s="38"/>
      <c r="EE25" s="3" t="n">
        <f aca="false">$C25*EG$7</f>
        <v>283.542</v>
      </c>
      <c r="EF25" s="38" t="n">
        <f aca="false">$D25*EG$7</f>
        <v>39.297055</v>
      </c>
      <c r="EG25" s="3" t="n">
        <f aca="false">EE25+EF25</f>
        <v>322.839055</v>
      </c>
      <c r="EH25" s="38" t="n">
        <f aca="false">$F25*EG$7</f>
        <v>19.3333504</v>
      </c>
      <c r="EI25" s="38" t="n">
        <v>14</v>
      </c>
      <c r="EJ25" s="38"/>
      <c r="EK25" s="3" t="n">
        <f aca="false">$C25*EM$7</f>
        <v>6587.406</v>
      </c>
      <c r="EL25" s="38" t="n">
        <f aca="false">$D25*EM$7</f>
        <v>912.971115</v>
      </c>
      <c r="EM25" s="3" t="n">
        <f aca="false">EK25+EL25</f>
        <v>7500.377115</v>
      </c>
      <c r="EN25" s="38" t="n">
        <f aca="false">$F25*EM$7</f>
        <v>449.1631872</v>
      </c>
      <c r="EO25" s="38" t="n">
        <v>337</v>
      </c>
    </row>
    <row r="26" s="41" customFormat="true" ht="12" hidden="false" customHeight="false" outlineLevel="0" collapsed="false">
      <c r="A26" s="40" t="n">
        <v>44652</v>
      </c>
      <c r="C26" s="2" t="n">
        <f aca="false">2012D!C26</f>
        <v>0</v>
      </c>
      <c r="D26" s="2" t="n">
        <f aca="false">2012D!D26</f>
        <v>535025</v>
      </c>
      <c r="E26" s="2" t="n">
        <f aca="false">C26+D26</f>
        <v>535025</v>
      </c>
      <c r="F26" s="2" t="n">
        <f aca="false">2012D!F26</f>
        <v>321152</v>
      </c>
      <c r="G26" s="2" t="n">
        <f aca="false">2012D!G26</f>
        <v>241163</v>
      </c>
      <c r="H26" s="38"/>
      <c r="I26" s="51"/>
      <c r="J26" s="38" t="n">
        <f aca="false">P26+AB26+AH26+AN26+AT26+AZ26+BL26+BR26+BX26+CD26+CJ26+CP26+CV26+DB26+DH26+DN26+DT26+DZ26+EF26+EL26+V26+BF26</f>
        <v>90115.2772975</v>
      </c>
      <c r="K26" s="38" t="n">
        <f aca="false">I26+J26</f>
        <v>90115.2772975</v>
      </c>
      <c r="L26" s="38" t="n">
        <f aca="false">R26+AD26+AJ26+AP26+AV26+BB26+BN26+BT26+BZ26+CF26+CL26+CR26+CX26+DD26+DJ26+DP26+DV26+EB26+EH26+EN26+X26+BH26</f>
        <v>54092.2415488</v>
      </c>
      <c r="M26" s="38" t="n">
        <f aca="false">S26+AE26+AK26+AQ26+AW26+BC26+BO26+BU26+CA26+CG26+CM26+CS26+CY26+DE26+DK26+DQ26+DW26+EC26+EI26+EO26+Y26+BI26</f>
        <v>40629</v>
      </c>
      <c r="N26" s="38"/>
      <c r="O26" s="3"/>
      <c r="P26" s="38" t="n">
        <f aca="false">$D26*Q$7</f>
        <v>6947.5671375</v>
      </c>
      <c r="Q26" s="38" t="n">
        <f aca="false">O26+P26</f>
        <v>6947.5671375</v>
      </c>
      <c r="R26" s="38" t="n">
        <f aca="false">$F26*Q$7</f>
        <v>4170.319296</v>
      </c>
      <c r="S26" s="38" t="n">
        <v>3128</v>
      </c>
      <c r="T26" s="38"/>
      <c r="U26" s="3"/>
      <c r="V26" s="38" t="n">
        <f aca="false">$D26*W$7</f>
        <v>2208.690205</v>
      </c>
      <c r="W26" s="3" t="n">
        <f aca="false">U26+V26</f>
        <v>2208.690205</v>
      </c>
      <c r="X26" s="38" t="n">
        <f aca="false">$F26*W$7</f>
        <v>1325.7796864</v>
      </c>
      <c r="Y26" s="38" t="n">
        <v>995</v>
      </c>
      <c r="Z26" s="38"/>
      <c r="AA26" s="3"/>
      <c r="AB26" s="38" t="n">
        <f aca="false">$D26*AC$7</f>
        <v>14935.436885</v>
      </c>
      <c r="AC26" s="3" t="n">
        <f aca="false">AA26+AB26</f>
        <v>14935.436885</v>
      </c>
      <c r="AD26" s="38" t="n">
        <f aca="false">$F26*AC$7</f>
        <v>8965.0865408</v>
      </c>
      <c r="AE26" s="38" t="n">
        <v>6734</v>
      </c>
      <c r="AF26" s="38"/>
      <c r="AG26" s="3"/>
      <c r="AH26" s="38" t="n">
        <f aca="false">$D26*AI$7</f>
        <v>15017.402715</v>
      </c>
      <c r="AI26" s="3" t="n">
        <f aca="false">AG26+AH26</f>
        <v>15017.402715</v>
      </c>
      <c r="AJ26" s="38" t="n">
        <f aca="false">$F26*AI$7</f>
        <v>9014.2870272</v>
      </c>
      <c r="AK26" s="38" t="n">
        <v>6748</v>
      </c>
      <c r="AL26" s="38"/>
      <c r="AM26" s="3"/>
      <c r="AN26" s="38" t="n">
        <f aca="false">$D26*AO$7</f>
        <v>6814.5599225</v>
      </c>
      <c r="AO26" s="3" t="n">
        <f aca="false">AM26+AN26</f>
        <v>6814.5599225</v>
      </c>
      <c r="AP26" s="38" t="n">
        <f aca="false">$F26*AO$7</f>
        <v>4090.4809088</v>
      </c>
      <c r="AQ26" s="38" t="n">
        <v>3071</v>
      </c>
      <c r="AR26" s="38"/>
      <c r="AS26" s="3"/>
      <c r="AT26" s="38" t="n">
        <f aca="false">$D26*AU$7</f>
        <v>10.91451</v>
      </c>
      <c r="AU26" s="3" t="n">
        <f aca="false">AS26+AT26</f>
        <v>10.91451</v>
      </c>
      <c r="AV26" s="38" t="n">
        <f aca="false">$F26*AU$7</f>
        <v>6.5515008</v>
      </c>
      <c r="AW26" s="38" t="n">
        <v>6</v>
      </c>
      <c r="AX26" s="38"/>
      <c r="AY26" s="3"/>
      <c r="AZ26" s="38" t="n">
        <f aca="false">$D26*BA$7</f>
        <v>4124.3472175</v>
      </c>
      <c r="BA26" s="3" t="n">
        <f aca="false">AY26+AZ26</f>
        <v>4124.3472175</v>
      </c>
      <c r="BB26" s="38" t="n">
        <f aca="false">$F26*BA$7</f>
        <v>2475.6644224</v>
      </c>
      <c r="BC26" s="38" t="n">
        <v>1860</v>
      </c>
      <c r="BD26" s="38"/>
      <c r="BE26" s="3"/>
      <c r="BF26" s="38" t="n">
        <f aca="false">$D26*BG$7</f>
        <v>2526.9765775</v>
      </c>
      <c r="BG26" s="3" t="n">
        <f aca="false">BE26+BF26</f>
        <v>2526.9765775</v>
      </c>
      <c r="BH26" s="38" t="n">
        <f aca="false">$F26*BG$7</f>
        <v>1516.8330112</v>
      </c>
      <c r="BI26" s="38" t="n">
        <v>1138</v>
      </c>
      <c r="BJ26" s="38"/>
      <c r="BK26" s="3"/>
      <c r="BL26" s="38" t="n">
        <f aca="false">$D26*BM$7</f>
        <v>1392.670075</v>
      </c>
      <c r="BM26" s="3" t="n">
        <f aca="false">BK26+BL26</f>
        <v>1392.670075</v>
      </c>
      <c r="BN26" s="38" t="n">
        <f aca="false">$F26*BM$7</f>
        <v>835.958656</v>
      </c>
      <c r="BO26" s="38" t="n">
        <v>627</v>
      </c>
      <c r="BP26" s="3"/>
      <c r="BQ26" s="3"/>
      <c r="BR26" s="38" t="n">
        <f aca="false">$D26*BS$7</f>
        <v>1101.0279475</v>
      </c>
      <c r="BS26" s="3" t="n">
        <f aca="false">BQ26+BR26</f>
        <v>1101.0279475</v>
      </c>
      <c r="BT26" s="38" t="n">
        <f aca="false">$F26*BS$7</f>
        <v>660.8987008</v>
      </c>
      <c r="BU26" s="38" t="n">
        <v>498</v>
      </c>
      <c r="BV26" s="38"/>
      <c r="BW26" s="3"/>
      <c r="BX26" s="38" t="n">
        <f aca="false">$D26*BY$7</f>
        <v>5773.0802575</v>
      </c>
      <c r="BY26" s="3" t="n">
        <f aca="false">BW26+BX26</f>
        <v>5773.0802575</v>
      </c>
      <c r="BZ26" s="38" t="n">
        <f aca="false">$F26*BY$7</f>
        <v>3465.3264256</v>
      </c>
      <c r="CA26" s="38" t="n">
        <v>2610</v>
      </c>
      <c r="CB26" s="38"/>
      <c r="CC26" s="3"/>
      <c r="CD26" s="38" t="n">
        <f aca="false">$D26*CE$7</f>
        <v>390.35424</v>
      </c>
      <c r="CE26" s="3" t="n">
        <f aca="false">CC26+CD26</f>
        <v>390.35424</v>
      </c>
      <c r="CF26" s="38" t="n">
        <f aca="false">$F26*CE$7</f>
        <v>234.3124992</v>
      </c>
      <c r="CG26" s="38" t="n">
        <v>176</v>
      </c>
      <c r="CH26" s="38"/>
      <c r="CI26" s="3"/>
      <c r="CJ26" s="38" t="n">
        <f aca="false">$D26*CK$7</f>
        <v>2318.58434</v>
      </c>
      <c r="CK26" s="3" t="n">
        <f aca="false">CI26+CJ26</f>
        <v>2318.58434</v>
      </c>
      <c r="CL26" s="38" t="n">
        <f aca="false">$F26*CK$7</f>
        <v>1391.7443072</v>
      </c>
      <c r="CM26" s="38" t="n">
        <v>1046</v>
      </c>
      <c r="CN26" s="38"/>
      <c r="CO26" s="3"/>
      <c r="CP26" s="38" t="n">
        <f aca="false">$D26*CQ$7</f>
        <v>1996.392285</v>
      </c>
      <c r="CQ26" s="3" t="n">
        <f aca="false">CO26+CP26</f>
        <v>1996.392285</v>
      </c>
      <c r="CR26" s="38" t="n">
        <f aca="false">$F26*CQ$7</f>
        <v>1198.3465728</v>
      </c>
      <c r="CS26" s="38" t="n">
        <v>902</v>
      </c>
      <c r="CT26" s="38"/>
      <c r="CU26" s="3"/>
      <c r="CV26" s="38" t="n">
        <f aca="false">$D26*CW$7</f>
        <v>2070.4932475</v>
      </c>
      <c r="CW26" s="3" t="n">
        <f aca="false">CU26+CV26</f>
        <v>2070.4932475</v>
      </c>
      <c r="CX26" s="38" t="n">
        <f aca="false">$F26*CW$7</f>
        <v>1242.8261248</v>
      </c>
      <c r="CY26" s="38" t="n">
        <v>934</v>
      </c>
      <c r="CZ26" s="38"/>
      <c r="DA26" s="3"/>
      <c r="DB26" s="38" t="n">
        <f aca="false">$D26*DC$7</f>
        <v>993.43442</v>
      </c>
      <c r="DC26" s="3" t="n">
        <f aca="false">DA26+DB26</f>
        <v>993.43442</v>
      </c>
      <c r="DD26" s="38" t="n">
        <f aca="false">$F26*DC$7</f>
        <v>596.3150336</v>
      </c>
      <c r="DE26" s="38" t="n">
        <v>452</v>
      </c>
      <c r="DF26" s="38"/>
      <c r="DG26" s="3"/>
      <c r="DH26" s="38" t="n">
        <f aca="false">$D26*DI$7</f>
        <v>6760.7364075</v>
      </c>
      <c r="DI26" s="3" t="n">
        <f aca="false">DG26+DH26</f>
        <v>6760.7364075</v>
      </c>
      <c r="DJ26" s="38" t="n">
        <f aca="false">$F26*DI$7</f>
        <v>4058.1730176</v>
      </c>
      <c r="DK26" s="38" t="n">
        <v>3053</v>
      </c>
      <c r="DL26" s="38"/>
      <c r="DM26" s="3"/>
      <c r="DN26" s="38" t="n">
        <f aca="false">$D26*DO$7</f>
        <v>4097.756475</v>
      </c>
      <c r="DO26" s="3" t="n">
        <f aca="false">DM26+DN26</f>
        <v>4097.756475</v>
      </c>
      <c r="DP26" s="38" t="n">
        <f aca="false">$F26*DO$7</f>
        <v>2459.703168</v>
      </c>
      <c r="DQ26" s="38" t="n">
        <v>1860</v>
      </c>
      <c r="DR26" s="38"/>
      <c r="DS26" s="3"/>
      <c r="DT26" s="38" t="n">
        <f aca="false">$D26*DU$7</f>
        <v>53.5560025</v>
      </c>
      <c r="DU26" s="3" t="n">
        <f aca="false">DS26+DT26</f>
        <v>53.5560025</v>
      </c>
      <c r="DV26" s="38" t="n">
        <f aca="false">$F26*DU$7</f>
        <v>32.1473152</v>
      </c>
      <c r="DW26" s="38" t="n">
        <v>24</v>
      </c>
      <c r="DX26" s="38"/>
      <c r="DY26" s="3"/>
      <c r="DZ26" s="38" t="n">
        <f aca="false">$D26*EA$7</f>
        <v>9800.80196</v>
      </c>
      <c r="EA26" s="3" t="n">
        <f aca="false">DY26+DZ26</f>
        <v>9800.80196</v>
      </c>
      <c r="EB26" s="38" t="n">
        <f aca="false">$F26*EA$7</f>
        <v>5882.9907968</v>
      </c>
      <c r="EC26" s="38" t="n">
        <v>4416</v>
      </c>
      <c r="ED26" s="38"/>
      <c r="EE26" s="3"/>
      <c r="EF26" s="38" t="n">
        <f aca="false">$D26*EG$7</f>
        <v>32.208505</v>
      </c>
      <c r="EG26" s="3" t="n">
        <f aca="false">EE26+EF26</f>
        <v>32.208505</v>
      </c>
      <c r="EH26" s="38" t="n">
        <f aca="false">$F26*EG$7</f>
        <v>19.3333504</v>
      </c>
      <c r="EI26" s="38" t="n">
        <v>14</v>
      </c>
      <c r="EJ26" s="38"/>
      <c r="EK26" s="3"/>
      <c r="EL26" s="38" t="n">
        <f aca="false">$D26*EM$7</f>
        <v>748.285965</v>
      </c>
      <c r="EM26" s="3" t="n">
        <f aca="false">EK26+EL26</f>
        <v>748.285965</v>
      </c>
      <c r="EN26" s="38" t="n">
        <f aca="false">$F26*EM$7</f>
        <v>449.1631872</v>
      </c>
      <c r="EO26" s="38" t="n">
        <v>337</v>
      </c>
    </row>
    <row r="27" s="41" customFormat="true" ht="12" hidden="false" customHeight="false" outlineLevel="0" collapsed="false">
      <c r="A27" s="40" t="n">
        <v>44835</v>
      </c>
      <c r="C27" s="2" t="n">
        <f aca="false">2012D!C27</f>
        <v>4960000</v>
      </c>
      <c r="D27" s="2" t="n">
        <f aca="false">2012D!D27</f>
        <v>535025</v>
      </c>
      <c r="E27" s="2" t="n">
        <f aca="false">C27+D27</f>
        <v>5495025</v>
      </c>
      <c r="F27" s="2" t="n">
        <f aca="false">2012D!F27</f>
        <v>321152</v>
      </c>
      <c r="G27" s="2" t="n">
        <f aca="false">2012D!G27</f>
        <v>241163</v>
      </c>
      <c r="H27" s="38"/>
      <c r="I27" s="51" t="n">
        <f aca="false">O27+AA27+AG27+AM27+AS27+AY27+BK27+BQ27+BW27+CC27+CI27+CO27+CU27+DA27+DG27+DM27+DS27+DY27+EE27+EK27+U27+BE27</f>
        <v>835422.224</v>
      </c>
      <c r="J27" s="38" t="n">
        <f aca="false">P27+AB27+AH27+AN27+AT27+AZ27+BL27+BR27+BX27+CD27+CJ27+CP27+CV27+DB27+DH27+DN27+DT27+DZ27+EF27+EL27+V27+BF27</f>
        <v>90115.2772975</v>
      </c>
      <c r="K27" s="38" t="n">
        <f aca="false">I27+J27</f>
        <v>925537.5012975</v>
      </c>
      <c r="L27" s="38" t="n">
        <f aca="false">R27+AD27+AJ27+AP27+AV27+BB27+BN27+BT27+BZ27+CF27+CL27+CR27+CX27+DD27+DJ27+DP27+DV27+EB27+EH27+EN27+X27+BH27</f>
        <v>54092.2415488</v>
      </c>
      <c r="M27" s="38" t="n">
        <f aca="false">S27+AE27+AK27+AQ27+AW27+BC27+BO27+BU27+CA27+CG27+CM27+CS27+CY27+DE27+DK27+DQ27+DW27+EC27+EI27+EO27+Y27+BI27</f>
        <v>40629</v>
      </c>
      <c r="N27" s="38"/>
      <c r="O27" s="3" t="n">
        <f aca="false">$C27*Q$7</f>
        <v>64408.08</v>
      </c>
      <c r="P27" s="38" t="n">
        <f aca="false">$D27*Q$7</f>
        <v>6947.5671375</v>
      </c>
      <c r="Q27" s="38" t="n">
        <f aca="false">O27+P27</f>
        <v>71355.6471375</v>
      </c>
      <c r="R27" s="38" t="n">
        <f aca="false">$F27*Q$7</f>
        <v>4170.319296</v>
      </c>
      <c r="S27" s="38" t="n">
        <v>3128</v>
      </c>
      <c r="T27" s="38"/>
      <c r="U27" s="3" t="n">
        <f aca="false">$C27*W$7</f>
        <v>20475.872</v>
      </c>
      <c r="V27" s="38" t="n">
        <f aca="false">$D27*W$7</f>
        <v>2208.690205</v>
      </c>
      <c r="W27" s="3" t="n">
        <f aca="false">U27+V27</f>
        <v>22684.562205</v>
      </c>
      <c r="X27" s="38" t="n">
        <f aca="false">$F27*W$7</f>
        <v>1325.7796864</v>
      </c>
      <c r="Y27" s="38" t="n">
        <v>995</v>
      </c>
      <c r="Z27" s="38"/>
      <c r="AA27" s="3" t="n">
        <f aca="false">$C27*AC$7</f>
        <v>138460.384</v>
      </c>
      <c r="AB27" s="38" t="n">
        <f aca="false">$D27*AC$7</f>
        <v>14935.436885</v>
      </c>
      <c r="AC27" s="3" t="n">
        <f aca="false">AA27+AB27</f>
        <v>153395.820885</v>
      </c>
      <c r="AD27" s="38" t="n">
        <f aca="false">$F27*AC$7</f>
        <v>8965.0865408</v>
      </c>
      <c r="AE27" s="38" t="n">
        <v>6734</v>
      </c>
      <c r="AF27" s="38"/>
      <c r="AG27" s="3" t="n">
        <f aca="false">$C27*AI$7</f>
        <v>139220.256</v>
      </c>
      <c r="AH27" s="38" t="n">
        <f aca="false">$D27*AI$7</f>
        <v>15017.402715</v>
      </c>
      <c r="AI27" s="3" t="n">
        <f aca="false">AG27+AH27</f>
        <v>154237.658715</v>
      </c>
      <c r="AJ27" s="38" t="n">
        <f aca="false">$F27*AI$7</f>
        <v>9014.2870272</v>
      </c>
      <c r="AK27" s="38" t="n">
        <v>6748</v>
      </c>
      <c r="AL27" s="38"/>
      <c r="AM27" s="3" t="n">
        <f aca="false">$C27*AO$7</f>
        <v>63175.024</v>
      </c>
      <c r="AN27" s="38" t="n">
        <f aca="false">$D27*AO$7</f>
        <v>6814.5599225</v>
      </c>
      <c r="AO27" s="3" t="n">
        <f aca="false">AM27+AN27</f>
        <v>69989.5839225</v>
      </c>
      <c r="AP27" s="38" t="n">
        <f aca="false">$F27*AO$7</f>
        <v>4090.4809088</v>
      </c>
      <c r="AQ27" s="38" t="n">
        <v>3071</v>
      </c>
      <c r="AR27" s="38"/>
      <c r="AS27" s="3" t="n">
        <f aca="false">$C27*AU$7</f>
        <v>101.184</v>
      </c>
      <c r="AT27" s="38" t="n">
        <f aca="false">$D27*AU$7</f>
        <v>10.91451</v>
      </c>
      <c r="AU27" s="3" t="n">
        <f aca="false">AS27+AT27</f>
        <v>112.09851</v>
      </c>
      <c r="AV27" s="38" t="n">
        <f aca="false">$F27*AU$7</f>
        <v>6.5515008</v>
      </c>
      <c r="AW27" s="38" t="n">
        <v>6</v>
      </c>
      <c r="AX27" s="38"/>
      <c r="AY27" s="3" t="n">
        <f aca="false">$C27*BA$7</f>
        <v>38235.152</v>
      </c>
      <c r="AZ27" s="38" t="n">
        <f aca="false">$D27*BA$7</f>
        <v>4124.3472175</v>
      </c>
      <c r="BA27" s="3" t="n">
        <f aca="false">AY27+AZ27</f>
        <v>42359.4992175</v>
      </c>
      <c r="BB27" s="38" t="n">
        <f aca="false">$F27*BA$7</f>
        <v>2475.6644224</v>
      </c>
      <c r="BC27" s="38" t="n">
        <v>1860</v>
      </c>
      <c r="BD27" s="38"/>
      <c r="BE27" s="3" t="n">
        <f aca="false">$C27*BG$7</f>
        <v>23426.576</v>
      </c>
      <c r="BF27" s="38" t="n">
        <f aca="false">$D27*BG$7</f>
        <v>2526.9765775</v>
      </c>
      <c r="BG27" s="3" t="n">
        <f aca="false">BE27+BF27</f>
        <v>25953.5525775</v>
      </c>
      <c r="BH27" s="38" t="n">
        <f aca="false">$F27*BG$7</f>
        <v>1516.8330112</v>
      </c>
      <c r="BI27" s="38" t="n">
        <v>1138</v>
      </c>
      <c r="BJ27" s="38"/>
      <c r="BK27" s="3" t="n">
        <f aca="false">$C27*BM$7</f>
        <v>12910.88</v>
      </c>
      <c r="BL27" s="38" t="n">
        <f aca="false">$D27*BM$7</f>
        <v>1392.670075</v>
      </c>
      <c r="BM27" s="3" t="n">
        <f aca="false">BK27+BL27</f>
        <v>14303.550075</v>
      </c>
      <c r="BN27" s="38" t="n">
        <f aca="false">$F27*BM$7</f>
        <v>835.958656</v>
      </c>
      <c r="BO27" s="38" t="n">
        <v>627</v>
      </c>
      <c r="BP27" s="3"/>
      <c r="BQ27" s="3" t="n">
        <f aca="false">$C27*BS$7</f>
        <v>10207.184</v>
      </c>
      <c r="BR27" s="38" t="n">
        <f aca="false">$D27*BS$7</f>
        <v>1101.0279475</v>
      </c>
      <c r="BS27" s="3" t="n">
        <f aca="false">BQ27+BR27</f>
        <v>11308.2119475</v>
      </c>
      <c r="BT27" s="38" t="n">
        <f aca="false">$F27*BS$7</f>
        <v>660.8987008</v>
      </c>
      <c r="BU27" s="38" t="n">
        <v>498</v>
      </c>
      <c r="BV27" s="38"/>
      <c r="BW27" s="3" t="n">
        <f aca="false">$C27*BY$7</f>
        <v>53519.888</v>
      </c>
      <c r="BX27" s="38" t="n">
        <f aca="false">$D27*BY$7</f>
        <v>5773.0802575</v>
      </c>
      <c r="BY27" s="3" t="n">
        <f aca="false">BW27+BX27</f>
        <v>59292.9682575</v>
      </c>
      <c r="BZ27" s="38" t="n">
        <f aca="false">$F27*BY$7</f>
        <v>3465.3264256</v>
      </c>
      <c r="CA27" s="38" t="n">
        <v>2610</v>
      </c>
      <c r="CB27" s="38"/>
      <c r="CC27" s="3" t="n">
        <f aca="false">$C27*CE$7</f>
        <v>3618.816</v>
      </c>
      <c r="CD27" s="38" t="n">
        <f aca="false">$D27*CE$7</f>
        <v>390.35424</v>
      </c>
      <c r="CE27" s="3" t="n">
        <f aca="false">CC27+CD27</f>
        <v>4009.17024</v>
      </c>
      <c r="CF27" s="38" t="n">
        <f aca="false">$F27*CE$7</f>
        <v>234.3124992</v>
      </c>
      <c r="CG27" s="38" t="n">
        <v>176</v>
      </c>
      <c r="CH27" s="38"/>
      <c r="CI27" s="3" t="n">
        <f aca="false">$C27*CK$7</f>
        <v>21494.656</v>
      </c>
      <c r="CJ27" s="38" t="n">
        <f aca="false">$D27*CK$7</f>
        <v>2318.58434</v>
      </c>
      <c r="CK27" s="3" t="n">
        <f aca="false">CI27+CJ27</f>
        <v>23813.24034</v>
      </c>
      <c r="CL27" s="38" t="n">
        <f aca="false">$F27*CK$7</f>
        <v>1391.7443072</v>
      </c>
      <c r="CM27" s="38" t="n">
        <v>1046</v>
      </c>
      <c r="CN27" s="38"/>
      <c r="CO27" s="3" t="n">
        <f aca="false">$C27*CQ$7</f>
        <v>18507.744</v>
      </c>
      <c r="CP27" s="38" t="n">
        <f aca="false">$D27*CQ$7</f>
        <v>1996.392285</v>
      </c>
      <c r="CQ27" s="3" t="n">
        <f aca="false">CO27+CP27</f>
        <v>20504.136285</v>
      </c>
      <c r="CR27" s="38" t="n">
        <f aca="false">$F27*CQ$7</f>
        <v>1198.3465728</v>
      </c>
      <c r="CS27" s="38" t="n">
        <v>902</v>
      </c>
      <c r="CT27" s="38"/>
      <c r="CU27" s="3" t="n">
        <f aca="false">$C27*CW$7</f>
        <v>19194.704</v>
      </c>
      <c r="CV27" s="38" t="n">
        <f aca="false">$D27*CW$7</f>
        <v>2070.4932475</v>
      </c>
      <c r="CW27" s="3" t="n">
        <f aca="false">CU27+CV27</f>
        <v>21265.1972475</v>
      </c>
      <c r="CX27" s="38" t="n">
        <f aca="false">$F27*CW$7</f>
        <v>1242.8261248</v>
      </c>
      <c r="CY27" s="38" t="n">
        <v>934</v>
      </c>
      <c r="CZ27" s="38"/>
      <c r="DA27" s="3" t="n">
        <f aca="false">$C27*DC$7</f>
        <v>9209.728</v>
      </c>
      <c r="DB27" s="38" t="n">
        <f aca="false">$D27*DC$7</f>
        <v>993.43442</v>
      </c>
      <c r="DC27" s="3" t="n">
        <f aca="false">DA27+DB27</f>
        <v>10203.16242</v>
      </c>
      <c r="DD27" s="38" t="n">
        <f aca="false">$F27*DC$7</f>
        <v>596.3150336</v>
      </c>
      <c r="DE27" s="38" t="n">
        <v>452</v>
      </c>
      <c r="DF27" s="38"/>
      <c r="DG27" s="3" t="n">
        <f aca="false">$C27*DI$7</f>
        <v>62676.048</v>
      </c>
      <c r="DH27" s="38" t="n">
        <f aca="false">$D27*DI$7</f>
        <v>6760.7364075</v>
      </c>
      <c r="DI27" s="3" t="n">
        <f aca="false">DG27+DH27</f>
        <v>69436.7844075</v>
      </c>
      <c r="DJ27" s="38" t="n">
        <f aca="false">$F27*DI$7</f>
        <v>4058.1730176</v>
      </c>
      <c r="DK27" s="38" t="n">
        <v>3053</v>
      </c>
      <c r="DL27" s="38"/>
      <c r="DM27" s="3" t="n">
        <f aca="false">$C27*DO$7</f>
        <v>37988.64</v>
      </c>
      <c r="DN27" s="38" t="n">
        <f aca="false">$D27*DO$7</f>
        <v>4097.756475</v>
      </c>
      <c r="DO27" s="3" t="n">
        <f aca="false">DM27+DN27</f>
        <v>42086.396475</v>
      </c>
      <c r="DP27" s="38" t="n">
        <f aca="false">$F27*DO$7</f>
        <v>2459.703168</v>
      </c>
      <c r="DQ27" s="38" t="n">
        <v>1860</v>
      </c>
      <c r="DR27" s="38"/>
      <c r="DS27" s="3" t="n">
        <f aca="false">$C27*DU$7</f>
        <v>496.496</v>
      </c>
      <c r="DT27" s="38" t="n">
        <f aca="false">$D27*DU$7</f>
        <v>53.5560025</v>
      </c>
      <c r="DU27" s="3" t="n">
        <f aca="false">DS27+DT27</f>
        <v>550.0520025</v>
      </c>
      <c r="DV27" s="38" t="n">
        <f aca="false">$F27*DU$7</f>
        <v>32.1473152</v>
      </c>
      <c r="DW27" s="38" t="n">
        <v>24</v>
      </c>
      <c r="DX27" s="38"/>
      <c r="DY27" s="3" t="n">
        <f aca="false">$C27*EA$7</f>
        <v>90859.264</v>
      </c>
      <c r="DZ27" s="38" t="n">
        <f aca="false">$D27*EA$7</f>
        <v>9800.80196</v>
      </c>
      <c r="EA27" s="3" t="n">
        <f aca="false">DY27+DZ27</f>
        <v>100660.06596</v>
      </c>
      <c r="EB27" s="38" t="n">
        <f aca="false">$F27*EA$7</f>
        <v>5882.9907968</v>
      </c>
      <c r="EC27" s="38" t="n">
        <v>4416</v>
      </c>
      <c r="ED27" s="38"/>
      <c r="EE27" s="3" t="n">
        <f aca="false">$C27*EG$7</f>
        <v>298.592</v>
      </c>
      <c r="EF27" s="38" t="n">
        <f aca="false">$D27*EG$7</f>
        <v>32.208505</v>
      </c>
      <c r="EG27" s="3" t="n">
        <f aca="false">EE27+EF27</f>
        <v>330.800505</v>
      </c>
      <c r="EH27" s="38" t="n">
        <f aca="false">$F27*EG$7</f>
        <v>19.3333504</v>
      </c>
      <c r="EI27" s="38" t="n">
        <v>14</v>
      </c>
      <c r="EJ27" s="38"/>
      <c r="EK27" s="3" t="n">
        <f aca="false">$C27*EM$7</f>
        <v>6937.056</v>
      </c>
      <c r="EL27" s="38" t="n">
        <f aca="false">$D27*EM$7</f>
        <v>748.285965</v>
      </c>
      <c r="EM27" s="3" t="n">
        <f aca="false">EK27+EL27</f>
        <v>7685.341965</v>
      </c>
      <c r="EN27" s="38" t="n">
        <f aca="false">$F27*EM$7</f>
        <v>449.1631872</v>
      </c>
      <c r="EO27" s="38" t="n">
        <v>337</v>
      </c>
    </row>
    <row r="28" s="41" customFormat="true" ht="12" hidden="false" customHeight="false" outlineLevel="0" collapsed="false">
      <c r="A28" s="40" t="n">
        <v>45017</v>
      </c>
      <c r="C28" s="2" t="n">
        <f aca="false">2012D!C28</f>
        <v>0</v>
      </c>
      <c r="D28" s="2" t="n">
        <f aca="false">2012D!D28</f>
        <v>411025</v>
      </c>
      <c r="E28" s="2" t="n">
        <f aca="false">C28+D28</f>
        <v>411025</v>
      </c>
      <c r="F28" s="2" t="n">
        <f aca="false">2012D!F28</f>
        <v>321152</v>
      </c>
      <c r="G28" s="2" t="n">
        <f aca="false">2012D!G28</f>
        <v>241163</v>
      </c>
      <c r="H28" s="38"/>
      <c r="I28" s="51"/>
      <c r="J28" s="38" t="n">
        <f aca="false">P28+AB28+AH28+AN28+AT28+AZ28+BL28+BR28+BX28+CD28+CJ28+CP28+CV28+DB28+DH28+DN28+DT28+DZ28+EF28+EL28+V28+BF28</f>
        <v>69229.7216975</v>
      </c>
      <c r="K28" s="38" t="n">
        <f aca="false">I28+J28</f>
        <v>69229.7216975</v>
      </c>
      <c r="L28" s="38" t="n">
        <f aca="false">R28+AD28+AJ28+AP28+AV28+BB28+BN28+BT28+BZ28+CF28+CL28+CR28+CX28+DD28+DJ28+DP28+DV28+EB28+EH28+EN28+X28+BH28</f>
        <v>54092.2415488</v>
      </c>
      <c r="M28" s="38" t="n">
        <f aca="false">S28+AE28+AK28+AQ28+AW28+BC28+BO28+BU28+CA28+CG28+CM28+CS28+CY28+DE28+DK28+DQ28+DW28+EC28+EI28+EO28+Y28+BI28</f>
        <v>40629</v>
      </c>
      <c r="N28" s="38"/>
      <c r="O28" s="3"/>
      <c r="P28" s="38" t="n">
        <f aca="false">$D28*Q$7</f>
        <v>5337.3651375</v>
      </c>
      <c r="Q28" s="38" t="n">
        <f aca="false">O28+P28</f>
        <v>5337.3651375</v>
      </c>
      <c r="R28" s="38" t="n">
        <f aca="false">$F28*Q$7</f>
        <v>4170.319296</v>
      </c>
      <c r="S28" s="38" t="n">
        <v>3128</v>
      </c>
      <c r="T28" s="38"/>
      <c r="U28" s="3"/>
      <c r="V28" s="38" t="n">
        <f aca="false">$D28*W$7</f>
        <v>1696.793405</v>
      </c>
      <c r="W28" s="3" t="n">
        <f aca="false">U28+V28</f>
        <v>1696.793405</v>
      </c>
      <c r="X28" s="38" t="n">
        <f aca="false">$F28*W$7</f>
        <v>1325.7796864</v>
      </c>
      <c r="Y28" s="38" t="n">
        <v>995</v>
      </c>
      <c r="Z28" s="38"/>
      <c r="AA28" s="3"/>
      <c r="AB28" s="38" t="n">
        <f aca="false">$D28*AC$7</f>
        <v>11473.927285</v>
      </c>
      <c r="AC28" s="3" t="n">
        <f aca="false">AA28+AB28</f>
        <v>11473.927285</v>
      </c>
      <c r="AD28" s="38" t="n">
        <f aca="false">$F28*AC$7</f>
        <v>8965.0865408</v>
      </c>
      <c r="AE28" s="38" t="n">
        <v>6734</v>
      </c>
      <c r="AF28" s="38"/>
      <c r="AG28" s="3"/>
      <c r="AH28" s="38" t="n">
        <f aca="false">$D28*AI$7</f>
        <v>11536.896315</v>
      </c>
      <c r="AI28" s="3" t="n">
        <f aca="false">AG28+AH28</f>
        <v>11536.896315</v>
      </c>
      <c r="AJ28" s="38" t="n">
        <f aca="false">$F28*AI$7</f>
        <v>9014.2870272</v>
      </c>
      <c r="AK28" s="38" t="n">
        <v>6748</v>
      </c>
      <c r="AL28" s="38"/>
      <c r="AM28" s="3"/>
      <c r="AN28" s="38" t="n">
        <f aca="false">$D28*AO$7</f>
        <v>5235.1843225</v>
      </c>
      <c r="AO28" s="3" t="n">
        <f aca="false">AM28+AN28</f>
        <v>5235.1843225</v>
      </c>
      <c r="AP28" s="38" t="n">
        <f aca="false">$F28*AO$7</f>
        <v>4090.4809088</v>
      </c>
      <c r="AQ28" s="38" t="n">
        <v>3071</v>
      </c>
      <c r="AR28" s="38"/>
      <c r="AS28" s="3"/>
      <c r="AT28" s="38" t="n">
        <f aca="false">$D28*AU$7</f>
        <v>8.38491</v>
      </c>
      <c r="AU28" s="3" t="n">
        <f aca="false">AS28+AT28</f>
        <v>8.38491</v>
      </c>
      <c r="AV28" s="38" t="n">
        <f aca="false">$F28*AU$7</f>
        <v>6.5515008</v>
      </c>
      <c r="AW28" s="38" t="n">
        <v>6</v>
      </c>
      <c r="AX28" s="38"/>
      <c r="AY28" s="3"/>
      <c r="AZ28" s="38" t="n">
        <f aca="false">$D28*BA$7</f>
        <v>3168.4684175</v>
      </c>
      <c r="BA28" s="3" t="n">
        <f aca="false">AY28+AZ28</f>
        <v>3168.4684175</v>
      </c>
      <c r="BB28" s="38" t="n">
        <f aca="false">$F28*BA$7</f>
        <v>2475.6644224</v>
      </c>
      <c r="BC28" s="38" t="n">
        <v>1860</v>
      </c>
      <c r="BD28" s="38"/>
      <c r="BE28" s="3"/>
      <c r="BF28" s="38" t="n">
        <f aca="false">$D28*BG$7</f>
        <v>1941.3121775</v>
      </c>
      <c r="BG28" s="3" t="n">
        <f aca="false">BE28+BF28</f>
        <v>1941.3121775</v>
      </c>
      <c r="BH28" s="38" t="n">
        <f aca="false">$F28*BG$7</f>
        <v>1516.8330112</v>
      </c>
      <c r="BI28" s="38" t="n">
        <v>1138</v>
      </c>
      <c r="BJ28" s="38"/>
      <c r="BK28" s="3"/>
      <c r="BL28" s="38" t="n">
        <f aca="false">$D28*BM$7</f>
        <v>1069.898075</v>
      </c>
      <c r="BM28" s="3" t="n">
        <f aca="false">BK28+BL28</f>
        <v>1069.898075</v>
      </c>
      <c r="BN28" s="38" t="n">
        <f aca="false">$F28*BM$7</f>
        <v>835.958656</v>
      </c>
      <c r="BO28" s="38" t="n">
        <v>627</v>
      </c>
      <c r="BP28" s="3"/>
      <c r="BQ28" s="3"/>
      <c r="BR28" s="38" t="n">
        <f aca="false">$D28*BS$7</f>
        <v>845.8483475</v>
      </c>
      <c r="BS28" s="3" t="n">
        <f aca="false">BQ28+BR28</f>
        <v>845.8483475</v>
      </c>
      <c r="BT28" s="38" t="n">
        <f aca="false">$F28*BS$7</f>
        <v>660.8987008</v>
      </c>
      <c r="BU28" s="38" t="n">
        <v>498</v>
      </c>
      <c r="BV28" s="38"/>
      <c r="BW28" s="3"/>
      <c r="BX28" s="38" t="n">
        <f aca="false">$D28*BY$7</f>
        <v>4435.0830575</v>
      </c>
      <c r="BY28" s="3" t="n">
        <f aca="false">BW28+BX28</f>
        <v>4435.0830575</v>
      </c>
      <c r="BZ28" s="38" t="n">
        <f aca="false">$F28*BY$7</f>
        <v>3465.3264256</v>
      </c>
      <c r="CA28" s="38" t="n">
        <v>2610</v>
      </c>
      <c r="CB28" s="38"/>
      <c r="CC28" s="3"/>
      <c r="CD28" s="38" t="n">
        <f aca="false">$D28*CE$7</f>
        <v>299.88384</v>
      </c>
      <c r="CE28" s="3" t="n">
        <f aca="false">CC28+CD28</f>
        <v>299.88384</v>
      </c>
      <c r="CF28" s="38" t="n">
        <f aca="false">$F28*CE$7</f>
        <v>234.3124992</v>
      </c>
      <c r="CG28" s="38" t="n">
        <v>176</v>
      </c>
      <c r="CH28" s="38"/>
      <c r="CI28" s="3"/>
      <c r="CJ28" s="38" t="n">
        <f aca="false">$D28*CK$7</f>
        <v>1781.21794</v>
      </c>
      <c r="CK28" s="3" t="n">
        <f aca="false">CI28+CJ28</f>
        <v>1781.21794</v>
      </c>
      <c r="CL28" s="38" t="n">
        <f aca="false">$F28*CK$7</f>
        <v>1391.7443072</v>
      </c>
      <c r="CM28" s="38" t="n">
        <v>1046</v>
      </c>
      <c r="CN28" s="38"/>
      <c r="CO28" s="3"/>
      <c r="CP28" s="38" t="n">
        <f aca="false">$D28*CQ$7</f>
        <v>1533.698685</v>
      </c>
      <c r="CQ28" s="3" t="n">
        <f aca="false">CO28+CP28</f>
        <v>1533.698685</v>
      </c>
      <c r="CR28" s="38" t="n">
        <f aca="false">$F28*CQ$7</f>
        <v>1198.3465728</v>
      </c>
      <c r="CS28" s="38" t="n">
        <v>902</v>
      </c>
      <c r="CT28" s="38"/>
      <c r="CU28" s="3"/>
      <c r="CV28" s="38" t="n">
        <f aca="false">$D28*CW$7</f>
        <v>1590.6256475</v>
      </c>
      <c r="CW28" s="3" t="n">
        <f aca="false">CU28+CV28</f>
        <v>1590.6256475</v>
      </c>
      <c r="CX28" s="38" t="n">
        <f aca="false">$F28*CW$7</f>
        <v>1242.8261248</v>
      </c>
      <c r="CY28" s="38" t="n">
        <v>934</v>
      </c>
      <c r="CZ28" s="38"/>
      <c r="DA28" s="3"/>
      <c r="DB28" s="38" t="n">
        <f aca="false">$D28*DC$7</f>
        <v>763.19122</v>
      </c>
      <c r="DC28" s="3" t="n">
        <f aca="false">DA28+DB28</f>
        <v>763.19122</v>
      </c>
      <c r="DD28" s="38" t="n">
        <f aca="false">$F28*DC$7</f>
        <v>596.3150336</v>
      </c>
      <c r="DE28" s="38" t="n">
        <v>452</v>
      </c>
      <c r="DF28" s="38"/>
      <c r="DG28" s="3"/>
      <c r="DH28" s="38" t="n">
        <f aca="false">$D28*DI$7</f>
        <v>5193.8352075</v>
      </c>
      <c r="DI28" s="3" t="n">
        <f aca="false">DG28+DH28</f>
        <v>5193.8352075</v>
      </c>
      <c r="DJ28" s="38" t="n">
        <f aca="false">$F28*DI$7</f>
        <v>4058.1730176</v>
      </c>
      <c r="DK28" s="38" t="n">
        <v>3053</v>
      </c>
      <c r="DL28" s="38"/>
      <c r="DM28" s="3"/>
      <c r="DN28" s="38" t="n">
        <f aca="false">$D28*DO$7</f>
        <v>3148.040475</v>
      </c>
      <c r="DO28" s="3" t="n">
        <f aca="false">DM28+DN28</f>
        <v>3148.040475</v>
      </c>
      <c r="DP28" s="38" t="n">
        <f aca="false">$F28*DO$7</f>
        <v>2459.703168</v>
      </c>
      <c r="DQ28" s="38" t="n">
        <v>1860</v>
      </c>
      <c r="DR28" s="38"/>
      <c r="DS28" s="3"/>
      <c r="DT28" s="38" t="n">
        <f aca="false">$D28*DU$7</f>
        <v>41.1436025</v>
      </c>
      <c r="DU28" s="3" t="n">
        <f aca="false">DS28+DT28</f>
        <v>41.1436025</v>
      </c>
      <c r="DV28" s="38" t="n">
        <f aca="false">$F28*DU$7</f>
        <v>32.1473152</v>
      </c>
      <c r="DW28" s="38" t="n">
        <v>24</v>
      </c>
      <c r="DX28" s="38"/>
      <c r="DY28" s="3"/>
      <c r="DZ28" s="38" t="n">
        <f aca="false">$D28*EA$7</f>
        <v>7529.32036</v>
      </c>
      <c r="EA28" s="3" t="n">
        <f aca="false">DY28+DZ28</f>
        <v>7529.32036</v>
      </c>
      <c r="EB28" s="38" t="n">
        <f aca="false">$F28*EA$7</f>
        <v>5882.9907968</v>
      </c>
      <c r="EC28" s="38" t="n">
        <v>4416</v>
      </c>
      <c r="ED28" s="38"/>
      <c r="EE28" s="3"/>
      <c r="EF28" s="38" t="n">
        <f aca="false">$D28*EG$7</f>
        <v>24.743705</v>
      </c>
      <c r="EG28" s="3" t="n">
        <f aca="false">EE28+EF28</f>
        <v>24.743705</v>
      </c>
      <c r="EH28" s="38" t="n">
        <f aca="false">$F28*EG$7</f>
        <v>19.3333504</v>
      </c>
      <c r="EI28" s="38" t="n">
        <v>14</v>
      </c>
      <c r="EJ28" s="38"/>
      <c r="EK28" s="3"/>
      <c r="EL28" s="38" t="n">
        <f aca="false">$D28*EM$7</f>
        <v>574.859565</v>
      </c>
      <c r="EM28" s="3" t="n">
        <f aca="false">EK28+EL28</f>
        <v>574.859565</v>
      </c>
      <c r="EN28" s="38" t="n">
        <f aca="false">$F28*EM$7</f>
        <v>449.1631872</v>
      </c>
      <c r="EO28" s="38" t="n">
        <v>337</v>
      </c>
    </row>
    <row r="29" s="41" customFormat="true" ht="12" hidden="false" customHeight="false" outlineLevel="0" collapsed="false">
      <c r="A29" s="40" t="n">
        <v>45200</v>
      </c>
      <c r="C29" s="2" t="n">
        <f aca="false">2012D!C29</f>
        <v>5180000</v>
      </c>
      <c r="D29" s="2" t="n">
        <f aca="false">2012D!D29</f>
        <v>411025</v>
      </c>
      <c r="E29" s="2" t="n">
        <f aca="false">C29+D29</f>
        <v>5591025</v>
      </c>
      <c r="F29" s="2" t="n">
        <f aca="false">2012D!F29</f>
        <v>321152</v>
      </c>
      <c r="G29" s="2" t="n">
        <f aca="false">2012D!G29</f>
        <v>241163</v>
      </c>
      <c r="H29" s="38"/>
      <c r="I29" s="51" t="n">
        <f aca="false">O29+AA29+AG29+AM29+AS29+AY29+BK29+BQ29+BW29+CC29+CI29+CO29+CU29+DA29+DG29+DM29+DS29+DY29+EE29+EK29+U29+BE29</f>
        <v>872477.242</v>
      </c>
      <c r="J29" s="38" t="n">
        <f aca="false">P29+AB29+AH29+AN29+AT29+AZ29+BL29+BR29+BX29+CD29+CJ29+CP29+CV29+DB29+DH29+DN29+DT29+DZ29+EF29+EL29+V29+BF29</f>
        <v>69229.7216975</v>
      </c>
      <c r="K29" s="38" t="n">
        <f aca="false">I29+J29</f>
        <v>941706.9636975</v>
      </c>
      <c r="L29" s="38" t="n">
        <f aca="false">R29+AD29+AJ29+AP29+AV29+BB29+BN29+BT29+BZ29+CF29+CL29+CR29+CX29+DD29+DJ29+DP29+DV29+EB29+EH29+EN29+X29+BH29</f>
        <v>54092.2415488</v>
      </c>
      <c r="M29" s="38" t="n">
        <f aca="false">S29+AE29+AK29+AQ29+AW29+BC29+BO29+BU29+CA29+CG29+CM29+CS29+CY29+DE29+DK29+DQ29+DW29+EC29+EI29+EO29+Y29+BI29</f>
        <v>40629</v>
      </c>
      <c r="N29" s="38"/>
      <c r="O29" s="3" t="n">
        <f aca="false">$C29*Q$7</f>
        <v>67264.89</v>
      </c>
      <c r="P29" s="38" t="n">
        <f aca="false">$D29*Q$7</f>
        <v>5337.3651375</v>
      </c>
      <c r="Q29" s="38" t="n">
        <f aca="false">O29+P29</f>
        <v>72602.2551375</v>
      </c>
      <c r="R29" s="38" t="n">
        <f aca="false">$F29*Q$7</f>
        <v>4170.319296</v>
      </c>
      <c r="S29" s="38" t="n">
        <v>3128</v>
      </c>
      <c r="T29" s="38"/>
      <c r="U29" s="3" t="n">
        <f aca="false">$C29*W$7</f>
        <v>21384.076</v>
      </c>
      <c r="V29" s="38" t="n">
        <f aca="false">$D29*W$7</f>
        <v>1696.793405</v>
      </c>
      <c r="W29" s="3" t="n">
        <f aca="false">U29+V29</f>
        <v>23080.869405</v>
      </c>
      <c r="X29" s="38" t="n">
        <f aca="false">$F29*W$7</f>
        <v>1325.7796864</v>
      </c>
      <c r="Y29" s="38" t="n">
        <v>995</v>
      </c>
      <c r="Z29" s="38"/>
      <c r="AA29" s="3" t="n">
        <f aca="false">$C29*AC$7</f>
        <v>144601.772</v>
      </c>
      <c r="AB29" s="38" t="n">
        <f aca="false">$D29*AC$7</f>
        <v>11473.927285</v>
      </c>
      <c r="AC29" s="3" t="n">
        <f aca="false">AA29+AB29</f>
        <v>156075.699285</v>
      </c>
      <c r="AD29" s="38" t="n">
        <f aca="false">$F29*AC$7</f>
        <v>8965.0865408</v>
      </c>
      <c r="AE29" s="38" t="n">
        <v>6734</v>
      </c>
      <c r="AF29" s="38"/>
      <c r="AG29" s="3" t="n">
        <f aca="false">$C29*AI$7</f>
        <v>145395.348</v>
      </c>
      <c r="AH29" s="38" t="n">
        <f aca="false">$D29*AI$7</f>
        <v>11536.896315</v>
      </c>
      <c r="AI29" s="3" t="n">
        <f aca="false">AG29+AH29</f>
        <v>156932.244315</v>
      </c>
      <c r="AJ29" s="38" t="n">
        <f aca="false">$F29*AI$7</f>
        <v>9014.2870272</v>
      </c>
      <c r="AK29" s="38" t="n">
        <v>6748</v>
      </c>
      <c r="AL29" s="38"/>
      <c r="AM29" s="3" t="n">
        <f aca="false">$C29*AO$7</f>
        <v>65977.142</v>
      </c>
      <c r="AN29" s="38" t="n">
        <f aca="false">$D29*AO$7</f>
        <v>5235.1843225</v>
      </c>
      <c r="AO29" s="3" t="n">
        <f aca="false">AM29+AN29</f>
        <v>71212.3263225</v>
      </c>
      <c r="AP29" s="38" t="n">
        <f aca="false">$F29*AO$7</f>
        <v>4090.4809088</v>
      </c>
      <c r="AQ29" s="38" t="n">
        <v>3071</v>
      </c>
      <c r="AR29" s="38"/>
      <c r="AS29" s="3" t="n">
        <f aca="false">$C29*AU$7</f>
        <v>105.672</v>
      </c>
      <c r="AT29" s="38" t="n">
        <f aca="false">$D29*AU$7</f>
        <v>8.38491</v>
      </c>
      <c r="AU29" s="3" t="n">
        <f aca="false">AS29+AT29</f>
        <v>114.05691</v>
      </c>
      <c r="AV29" s="38" t="n">
        <f aca="false">$F29*AU$7</f>
        <v>6.5515008</v>
      </c>
      <c r="AW29" s="38" t="n">
        <v>6</v>
      </c>
      <c r="AX29" s="38"/>
      <c r="AY29" s="3" t="n">
        <f aca="false">$C29*BA$7</f>
        <v>39931.066</v>
      </c>
      <c r="AZ29" s="38" t="n">
        <f aca="false">$D29*BA$7</f>
        <v>3168.4684175</v>
      </c>
      <c r="BA29" s="3" t="n">
        <f aca="false">AY29+AZ29</f>
        <v>43099.5344175</v>
      </c>
      <c r="BB29" s="38" t="n">
        <f aca="false">$F29*BA$7</f>
        <v>2475.6644224</v>
      </c>
      <c r="BC29" s="38" t="n">
        <v>1860</v>
      </c>
      <c r="BD29" s="38"/>
      <c r="BE29" s="3" t="n">
        <f aca="false">$C29*BG$7</f>
        <v>24465.658</v>
      </c>
      <c r="BF29" s="38" t="n">
        <f aca="false">$D29*BG$7</f>
        <v>1941.3121775</v>
      </c>
      <c r="BG29" s="3" t="n">
        <f aca="false">BE29+BF29</f>
        <v>26406.9701775</v>
      </c>
      <c r="BH29" s="38" t="n">
        <f aca="false">$F29*BG$7</f>
        <v>1516.8330112</v>
      </c>
      <c r="BI29" s="38" t="n">
        <v>1138</v>
      </c>
      <c r="BJ29" s="38"/>
      <c r="BK29" s="3" t="n">
        <f aca="false">$C29*BM$7</f>
        <v>13483.54</v>
      </c>
      <c r="BL29" s="38" t="n">
        <f aca="false">$D29*BM$7</f>
        <v>1069.898075</v>
      </c>
      <c r="BM29" s="3" t="n">
        <f aca="false">BK29+BL29</f>
        <v>14553.438075</v>
      </c>
      <c r="BN29" s="38" t="n">
        <f aca="false">$F29*BM$7</f>
        <v>835.958656</v>
      </c>
      <c r="BO29" s="38" t="n">
        <v>627</v>
      </c>
      <c r="BP29" s="3"/>
      <c r="BQ29" s="3" t="n">
        <f aca="false">$C29*BS$7</f>
        <v>10659.922</v>
      </c>
      <c r="BR29" s="38" t="n">
        <f aca="false">$D29*BS$7</f>
        <v>845.8483475</v>
      </c>
      <c r="BS29" s="3" t="n">
        <f aca="false">BQ29+BR29</f>
        <v>11505.7703475</v>
      </c>
      <c r="BT29" s="38" t="n">
        <f aca="false">$F29*BS$7</f>
        <v>660.8987008</v>
      </c>
      <c r="BU29" s="38" t="n">
        <v>498</v>
      </c>
      <c r="BV29" s="38"/>
      <c r="BW29" s="3" t="n">
        <f aca="false">$C29*BY$7</f>
        <v>55893.754</v>
      </c>
      <c r="BX29" s="38" t="n">
        <f aca="false">$D29*BY$7</f>
        <v>4435.0830575</v>
      </c>
      <c r="BY29" s="3" t="n">
        <f aca="false">BW29+BX29</f>
        <v>60328.8370575</v>
      </c>
      <c r="BZ29" s="38" t="n">
        <f aca="false">$F29*BY$7</f>
        <v>3465.3264256</v>
      </c>
      <c r="CA29" s="38" t="n">
        <v>2610</v>
      </c>
      <c r="CB29" s="38"/>
      <c r="CC29" s="3" t="n">
        <f aca="false">$C29*CE$7</f>
        <v>3779.328</v>
      </c>
      <c r="CD29" s="38" t="n">
        <f aca="false">$D29*CE$7</f>
        <v>299.88384</v>
      </c>
      <c r="CE29" s="3" t="n">
        <f aca="false">CC29+CD29</f>
        <v>4079.21184</v>
      </c>
      <c r="CF29" s="38" t="n">
        <f aca="false">$F29*CE$7</f>
        <v>234.3124992</v>
      </c>
      <c r="CG29" s="38" t="n">
        <v>176</v>
      </c>
      <c r="CH29" s="38"/>
      <c r="CI29" s="3" t="n">
        <f aca="false">$C29*CK$7</f>
        <v>22448.048</v>
      </c>
      <c r="CJ29" s="38" t="n">
        <f aca="false">$D29*CK$7</f>
        <v>1781.21794</v>
      </c>
      <c r="CK29" s="3" t="n">
        <f aca="false">CI29+CJ29</f>
        <v>24229.26594</v>
      </c>
      <c r="CL29" s="38" t="n">
        <f aca="false">$F29*CK$7</f>
        <v>1391.7443072</v>
      </c>
      <c r="CM29" s="38" t="n">
        <v>1046</v>
      </c>
      <c r="CN29" s="38"/>
      <c r="CO29" s="3" t="n">
        <f aca="false">$C29*CQ$7</f>
        <v>19328.652</v>
      </c>
      <c r="CP29" s="38" t="n">
        <f aca="false">$D29*CQ$7</f>
        <v>1533.698685</v>
      </c>
      <c r="CQ29" s="3" t="n">
        <f aca="false">CO29+CP29</f>
        <v>20862.350685</v>
      </c>
      <c r="CR29" s="38" t="n">
        <f aca="false">$F29*CQ$7</f>
        <v>1198.3465728</v>
      </c>
      <c r="CS29" s="38" t="n">
        <v>902</v>
      </c>
      <c r="CT29" s="38"/>
      <c r="CU29" s="3" t="n">
        <f aca="false">$C29*CW$7</f>
        <v>20046.082</v>
      </c>
      <c r="CV29" s="38" t="n">
        <f aca="false">$D29*CW$7</f>
        <v>1590.6256475</v>
      </c>
      <c r="CW29" s="3" t="n">
        <f aca="false">CU29+CV29</f>
        <v>21636.7076475</v>
      </c>
      <c r="CX29" s="38" t="n">
        <f aca="false">$F29*CW$7</f>
        <v>1242.8261248</v>
      </c>
      <c r="CY29" s="38" t="n">
        <v>934</v>
      </c>
      <c r="CZ29" s="38"/>
      <c r="DA29" s="3" t="n">
        <f aca="false">$C29*DC$7</f>
        <v>9618.224</v>
      </c>
      <c r="DB29" s="38" t="n">
        <f aca="false">$D29*DC$7</f>
        <v>763.19122</v>
      </c>
      <c r="DC29" s="3" t="n">
        <f aca="false">DA29+DB29</f>
        <v>10381.41522</v>
      </c>
      <c r="DD29" s="38" t="n">
        <f aca="false">$F29*DC$7</f>
        <v>596.3150336</v>
      </c>
      <c r="DE29" s="38" t="n">
        <v>452</v>
      </c>
      <c r="DF29" s="38"/>
      <c r="DG29" s="3" t="n">
        <f aca="false">$C29*DI$7</f>
        <v>65456.034</v>
      </c>
      <c r="DH29" s="38" t="n">
        <f aca="false">$D29*DI$7</f>
        <v>5193.8352075</v>
      </c>
      <c r="DI29" s="3" t="n">
        <f aca="false">DG29+DH29</f>
        <v>70649.8692075</v>
      </c>
      <c r="DJ29" s="38" t="n">
        <f aca="false">$F29*DI$7</f>
        <v>4058.1730176</v>
      </c>
      <c r="DK29" s="38" t="n">
        <v>3053</v>
      </c>
      <c r="DL29" s="38"/>
      <c r="DM29" s="3" t="n">
        <f aca="false">$C29*DO$7</f>
        <v>39673.62</v>
      </c>
      <c r="DN29" s="38" t="n">
        <f aca="false">$D29*DO$7</f>
        <v>3148.040475</v>
      </c>
      <c r="DO29" s="3" t="n">
        <f aca="false">DM29+DN29</f>
        <v>42821.660475</v>
      </c>
      <c r="DP29" s="38" t="n">
        <f aca="false">$F29*DO$7</f>
        <v>2459.703168</v>
      </c>
      <c r="DQ29" s="38" t="n">
        <v>1860</v>
      </c>
      <c r="DR29" s="38"/>
      <c r="DS29" s="3" t="n">
        <f aca="false">$C29*DU$7</f>
        <v>518.518</v>
      </c>
      <c r="DT29" s="38" t="n">
        <f aca="false">$D29*DU$7</f>
        <v>41.1436025</v>
      </c>
      <c r="DU29" s="3" t="n">
        <f aca="false">DS29+DT29</f>
        <v>559.6616025</v>
      </c>
      <c r="DV29" s="38" t="n">
        <f aca="false">$F29*DU$7</f>
        <v>32.1473152</v>
      </c>
      <c r="DW29" s="38" t="n">
        <v>24</v>
      </c>
      <c r="DX29" s="38"/>
      <c r="DY29" s="3" t="n">
        <f aca="false">$C29*EA$7</f>
        <v>94889.312</v>
      </c>
      <c r="DZ29" s="38" t="n">
        <f aca="false">$D29*EA$7</f>
        <v>7529.32036</v>
      </c>
      <c r="EA29" s="3" t="n">
        <f aca="false">DY29+DZ29</f>
        <v>102418.63236</v>
      </c>
      <c r="EB29" s="38" t="n">
        <f aca="false">$F29*EA$7</f>
        <v>5882.9907968</v>
      </c>
      <c r="EC29" s="38" t="n">
        <v>4416</v>
      </c>
      <c r="ED29" s="38"/>
      <c r="EE29" s="3" t="n">
        <f aca="false">$C29*EG$7</f>
        <v>311.836</v>
      </c>
      <c r="EF29" s="38" t="n">
        <f aca="false">$D29*EG$7</f>
        <v>24.743705</v>
      </c>
      <c r="EG29" s="3" t="n">
        <f aca="false">EE29+EF29</f>
        <v>336.579705</v>
      </c>
      <c r="EH29" s="38" t="n">
        <f aca="false">$F29*EG$7</f>
        <v>19.3333504</v>
      </c>
      <c r="EI29" s="38" t="n">
        <v>14</v>
      </c>
      <c r="EJ29" s="38"/>
      <c r="EK29" s="3" t="n">
        <f aca="false">$C29*EM$7</f>
        <v>7244.748</v>
      </c>
      <c r="EL29" s="38" t="n">
        <f aca="false">$D29*EM$7</f>
        <v>574.859565</v>
      </c>
      <c r="EM29" s="3" t="n">
        <f aca="false">EK29+EL29</f>
        <v>7819.607565</v>
      </c>
      <c r="EN29" s="38" t="n">
        <f aca="false">$F29*EM$7</f>
        <v>449.1631872</v>
      </c>
      <c r="EO29" s="38" t="n">
        <v>337</v>
      </c>
    </row>
    <row r="30" s="41" customFormat="true" ht="12" hidden="false" customHeight="false" outlineLevel="0" collapsed="false">
      <c r="A30" s="40" t="n">
        <v>45383</v>
      </c>
      <c r="C30" s="2" t="n">
        <f aca="false">2012D!C30</f>
        <v>0</v>
      </c>
      <c r="D30" s="2" t="n">
        <f aca="false">2012D!D30</f>
        <v>307425</v>
      </c>
      <c r="E30" s="2" t="n">
        <f aca="false">C30+D30</f>
        <v>307425</v>
      </c>
      <c r="F30" s="2" t="n">
        <f aca="false">2012D!F30</f>
        <v>321152</v>
      </c>
      <c r="G30" s="2" t="n">
        <f aca="false">2012D!G30</f>
        <v>241163</v>
      </c>
      <c r="H30" s="38"/>
      <c r="I30" s="51"/>
      <c r="J30" s="38" t="n">
        <f aca="false">P30+AB30+AH30+AN30+AT30+AZ30+BL30+BR30+BX30+CD30+CJ30+CP30+CV30+DB30+DH30+DN30+DT30+DZ30+EF30+EL30+V30+BF30</f>
        <v>51780.1768575</v>
      </c>
      <c r="K30" s="38" t="n">
        <f aca="false">I30+J30</f>
        <v>51780.1768575</v>
      </c>
      <c r="L30" s="38" t="n">
        <f aca="false">R30+AD30+AJ30+AP30+AV30+BB30+BN30+BT30+BZ30+CF30+CL30+CR30+CX30+DD30+DJ30+DP30+DV30+EB30+EH30+EN30+X30+BH30</f>
        <v>54092.2415488</v>
      </c>
      <c r="M30" s="38" t="n">
        <f aca="false">S30+AE30+AK30+AQ30+AW30+BC30+BO30+BU30+CA30+CG30+CM30+CS30+CY30+DE30+DK30+DQ30+DW30+EC30+EI30+EO30+Y30+BI30</f>
        <v>40629</v>
      </c>
      <c r="N30" s="38"/>
      <c r="O30" s="3"/>
      <c r="P30" s="38" t="n">
        <f aca="false">$D30*Q$7</f>
        <v>3992.0673375</v>
      </c>
      <c r="Q30" s="38" t="n">
        <f aca="false">O30+P30</f>
        <v>3992.0673375</v>
      </c>
      <c r="R30" s="38" t="n">
        <f aca="false">$F30*Q$7</f>
        <v>4170.319296</v>
      </c>
      <c r="S30" s="38" t="n">
        <v>3128</v>
      </c>
      <c r="T30" s="38"/>
      <c r="U30" s="3"/>
      <c r="V30" s="38" t="n">
        <f aca="false">$D30*W$7</f>
        <v>1269.111885</v>
      </c>
      <c r="W30" s="3" t="n">
        <f aca="false">U30+V30</f>
        <v>1269.111885</v>
      </c>
      <c r="X30" s="38" t="n">
        <f aca="false">$F30*W$7</f>
        <v>1325.7796864</v>
      </c>
      <c r="Y30" s="38" t="n">
        <v>995</v>
      </c>
      <c r="Z30" s="38"/>
      <c r="AA30" s="3"/>
      <c r="AB30" s="38" t="n">
        <f aca="false">$D30*AC$7</f>
        <v>8581.891845</v>
      </c>
      <c r="AC30" s="3" t="n">
        <f aca="false">AA30+AB30</f>
        <v>8581.891845</v>
      </c>
      <c r="AD30" s="38" t="n">
        <f aca="false">$F30*AC$7</f>
        <v>8965.0865408</v>
      </c>
      <c r="AE30" s="38" t="n">
        <v>6734</v>
      </c>
      <c r="AF30" s="38"/>
      <c r="AG30" s="3"/>
      <c r="AH30" s="38" t="n">
        <f aca="false">$D30*AI$7</f>
        <v>8628.989355</v>
      </c>
      <c r="AI30" s="3" t="n">
        <f aca="false">AG30+AH30</f>
        <v>8628.989355</v>
      </c>
      <c r="AJ30" s="38" t="n">
        <f aca="false">$F30*AI$7</f>
        <v>9014.2870272</v>
      </c>
      <c r="AK30" s="38" t="n">
        <v>6748</v>
      </c>
      <c r="AL30" s="38"/>
      <c r="AM30" s="3"/>
      <c r="AN30" s="38" t="n">
        <f aca="false">$D30*AO$7</f>
        <v>3915.6414825</v>
      </c>
      <c r="AO30" s="3" t="n">
        <f aca="false">AM30+AN30</f>
        <v>3915.6414825</v>
      </c>
      <c r="AP30" s="38" t="n">
        <f aca="false">$F30*AO$7</f>
        <v>4090.4809088</v>
      </c>
      <c r="AQ30" s="38" t="n">
        <v>3071</v>
      </c>
      <c r="AR30" s="38"/>
      <c r="AS30" s="3"/>
      <c r="AT30" s="38" t="n">
        <f aca="false">$D30*AU$7</f>
        <v>6.27147</v>
      </c>
      <c r="AU30" s="3" t="n">
        <f aca="false">AS30+AT30</f>
        <v>6.27147</v>
      </c>
      <c r="AV30" s="38" t="n">
        <f aca="false">$F30*AU$7</f>
        <v>6.5515008</v>
      </c>
      <c r="AW30" s="38" t="n">
        <v>6</v>
      </c>
      <c r="AX30" s="38"/>
      <c r="AY30" s="3"/>
      <c r="AZ30" s="38" t="n">
        <f aca="false">$D30*BA$7</f>
        <v>2369.8470975</v>
      </c>
      <c r="BA30" s="3" t="n">
        <f aca="false">AY30+AZ30</f>
        <v>2369.8470975</v>
      </c>
      <c r="BB30" s="38" t="n">
        <f aca="false">$F30*BA$7</f>
        <v>2475.6644224</v>
      </c>
      <c r="BC30" s="38" t="n">
        <v>1860</v>
      </c>
      <c r="BD30" s="38"/>
      <c r="BE30" s="3"/>
      <c r="BF30" s="38" t="n">
        <f aca="false">$D30*BG$7</f>
        <v>1451.9990175</v>
      </c>
      <c r="BG30" s="3" t="n">
        <f aca="false">BE30+BF30</f>
        <v>1451.9990175</v>
      </c>
      <c r="BH30" s="38" t="n">
        <f aca="false">$F30*BG$7</f>
        <v>1516.8330112</v>
      </c>
      <c r="BI30" s="38" t="n">
        <v>1138</v>
      </c>
      <c r="BJ30" s="38"/>
      <c r="BK30" s="3"/>
      <c r="BL30" s="38" t="n">
        <f aca="false">$D30*BM$7</f>
        <v>800.227275</v>
      </c>
      <c r="BM30" s="3" t="n">
        <f aca="false">BK30+BL30</f>
        <v>800.227275</v>
      </c>
      <c r="BN30" s="38" t="n">
        <f aca="false">$F30*BM$7</f>
        <v>835.958656</v>
      </c>
      <c r="BO30" s="38" t="n">
        <v>627</v>
      </c>
      <c r="BP30" s="3"/>
      <c r="BQ30" s="3"/>
      <c r="BR30" s="38" t="n">
        <f aca="false">$D30*BS$7</f>
        <v>632.6499075</v>
      </c>
      <c r="BS30" s="3" t="n">
        <f aca="false">BQ30+BR30</f>
        <v>632.6499075</v>
      </c>
      <c r="BT30" s="38" t="n">
        <f aca="false">$F30*BS$7</f>
        <v>660.8987008</v>
      </c>
      <c r="BU30" s="38" t="n">
        <v>498</v>
      </c>
      <c r="BV30" s="38"/>
      <c r="BW30" s="3"/>
      <c r="BX30" s="38" t="n">
        <f aca="false">$D30*BY$7</f>
        <v>3317.2079775</v>
      </c>
      <c r="BY30" s="3" t="n">
        <f aca="false">BW30+BX30</f>
        <v>3317.2079775</v>
      </c>
      <c r="BZ30" s="38" t="n">
        <f aca="false">$F30*BY$7</f>
        <v>3465.3264256</v>
      </c>
      <c r="CA30" s="38" t="n">
        <v>2610</v>
      </c>
      <c r="CB30" s="38"/>
      <c r="CC30" s="3"/>
      <c r="CD30" s="38" t="n">
        <f aca="false">$D30*CE$7</f>
        <v>224.29728</v>
      </c>
      <c r="CE30" s="3" t="n">
        <f aca="false">CC30+CD30</f>
        <v>224.29728</v>
      </c>
      <c r="CF30" s="38" t="n">
        <f aca="false">$F30*CE$7</f>
        <v>234.3124992</v>
      </c>
      <c r="CG30" s="38" t="n">
        <v>176</v>
      </c>
      <c r="CH30" s="38"/>
      <c r="CI30" s="3"/>
      <c r="CJ30" s="38" t="n">
        <f aca="false">$D30*CK$7</f>
        <v>1332.25698</v>
      </c>
      <c r="CK30" s="3" t="n">
        <f aca="false">CI30+CJ30</f>
        <v>1332.25698</v>
      </c>
      <c r="CL30" s="38" t="n">
        <f aca="false">$F30*CK$7</f>
        <v>1391.7443072</v>
      </c>
      <c r="CM30" s="38" t="n">
        <v>1046</v>
      </c>
      <c r="CN30" s="38"/>
      <c r="CO30" s="3"/>
      <c r="CP30" s="38" t="n">
        <f aca="false">$D30*CQ$7</f>
        <v>1147.125645</v>
      </c>
      <c r="CQ30" s="3" t="n">
        <f aca="false">CO30+CP30</f>
        <v>1147.125645</v>
      </c>
      <c r="CR30" s="38" t="n">
        <f aca="false">$F30*CQ$7</f>
        <v>1198.3465728</v>
      </c>
      <c r="CS30" s="38" t="n">
        <v>902</v>
      </c>
      <c r="CT30" s="38"/>
      <c r="CU30" s="3"/>
      <c r="CV30" s="38" t="n">
        <f aca="false">$D30*CW$7</f>
        <v>1189.7040075</v>
      </c>
      <c r="CW30" s="3" t="n">
        <f aca="false">CU30+CV30</f>
        <v>1189.7040075</v>
      </c>
      <c r="CX30" s="38" t="n">
        <f aca="false">$F30*CW$7</f>
        <v>1242.8261248</v>
      </c>
      <c r="CY30" s="38" t="n">
        <v>934</v>
      </c>
      <c r="CZ30" s="38"/>
      <c r="DA30" s="3"/>
      <c r="DB30" s="38" t="n">
        <f aca="false">$D30*DC$7</f>
        <v>570.82674</v>
      </c>
      <c r="DC30" s="3" t="n">
        <f aca="false">DA30+DB30</f>
        <v>570.82674</v>
      </c>
      <c r="DD30" s="38" t="n">
        <f aca="false">$F30*DC$7</f>
        <v>596.3150336</v>
      </c>
      <c r="DE30" s="38" t="n">
        <v>452</v>
      </c>
      <c r="DF30" s="38"/>
      <c r="DG30" s="3"/>
      <c r="DH30" s="38" t="n">
        <f aca="false">$D30*DI$7</f>
        <v>3884.7145275</v>
      </c>
      <c r="DI30" s="3" t="n">
        <f aca="false">DG30+DH30</f>
        <v>3884.7145275</v>
      </c>
      <c r="DJ30" s="38" t="n">
        <f aca="false">$F30*DI$7</f>
        <v>4058.1730176</v>
      </c>
      <c r="DK30" s="38" t="n">
        <v>3053</v>
      </c>
      <c r="DL30" s="38"/>
      <c r="DM30" s="3"/>
      <c r="DN30" s="38" t="n">
        <f aca="false">$D30*DO$7</f>
        <v>2354.568075</v>
      </c>
      <c r="DO30" s="3" t="n">
        <f aca="false">DM30+DN30</f>
        <v>2354.568075</v>
      </c>
      <c r="DP30" s="38" t="n">
        <f aca="false">$F30*DO$7</f>
        <v>2459.703168</v>
      </c>
      <c r="DQ30" s="38" t="n">
        <v>1860</v>
      </c>
      <c r="DR30" s="38"/>
      <c r="DS30" s="3"/>
      <c r="DT30" s="38" t="n">
        <f aca="false">$D30*DU$7</f>
        <v>30.7732425</v>
      </c>
      <c r="DU30" s="3" t="n">
        <f aca="false">DS30+DT30</f>
        <v>30.7732425</v>
      </c>
      <c r="DV30" s="38" t="n">
        <f aca="false">$F30*DU$7</f>
        <v>32.1473152</v>
      </c>
      <c r="DW30" s="38" t="n">
        <v>24</v>
      </c>
      <c r="DX30" s="38"/>
      <c r="DY30" s="3"/>
      <c r="DZ30" s="38" t="n">
        <f aca="false">$D30*EA$7</f>
        <v>5631.53412</v>
      </c>
      <c r="EA30" s="3" t="n">
        <f aca="false">DY30+DZ30</f>
        <v>5631.53412</v>
      </c>
      <c r="EB30" s="38" t="n">
        <f aca="false">$F30*EA$7</f>
        <v>5882.9907968</v>
      </c>
      <c r="EC30" s="38" t="n">
        <v>4416</v>
      </c>
      <c r="ED30" s="38"/>
      <c r="EE30" s="3"/>
      <c r="EF30" s="38" t="n">
        <f aca="false">$D30*EG$7</f>
        <v>18.506985</v>
      </c>
      <c r="EG30" s="3" t="n">
        <f aca="false">EE30+EF30</f>
        <v>18.506985</v>
      </c>
      <c r="EH30" s="38" t="n">
        <f aca="false">$F30*EG$7</f>
        <v>19.3333504</v>
      </c>
      <c r="EI30" s="38" t="n">
        <v>14</v>
      </c>
      <c r="EJ30" s="38"/>
      <c r="EK30" s="3"/>
      <c r="EL30" s="38" t="n">
        <f aca="false">$D30*EM$7</f>
        <v>429.964605</v>
      </c>
      <c r="EM30" s="3" t="n">
        <f aca="false">EK30+EL30</f>
        <v>429.964605</v>
      </c>
      <c r="EN30" s="38" t="n">
        <f aca="false">$F30*EM$7</f>
        <v>449.1631872</v>
      </c>
      <c r="EO30" s="38" t="n">
        <v>337</v>
      </c>
    </row>
    <row r="31" s="41" customFormat="true" ht="12" hidden="false" customHeight="false" outlineLevel="0" collapsed="false">
      <c r="A31" s="1" t="n">
        <v>45566</v>
      </c>
      <c r="C31" s="2" t="n">
        <f aca="false">2012D!C31</f>
        <v>5395000</v>
      </c>
      <c r="D31" s="2" t="n">
        <f aca="false">2012D!D31</f>
        <v>307425</v>
      </c>
      <c r="E31" s="2" t="n">
        <f aca="false">C31+D31</f>
        <v>5702425</v>
      </c>
      <c r="F31" s="2" t="n">
        <f aca="false">2012D!F31</f>
        <v>321152</v>
      </c>
      <c r="G31" s="2" t="n">
        <f aca="false">2012D!G31</f>
        <v>241163</v>
      </c>
      <c r="H31" s="38"/>
      <c r="I31" s="51" t="n">
        <f aca="false">O31+AA31+AG31+AM31+AS31+AY31+BK31+BQ31+BW31+CC31+CI31+CO31+CU31+DA31+DG31+DM31+DS31+DY31+EE31+EK31+U31+BE31</f>
        <v>908690.1005</v>
      </c>
      <c r="J31" s="38" t="n">
        <f aca="false">P31+AB31+AH31+AN31+AT31+AZ31+BL31+BR31+BX31+CD31+CJ31+CP31+CV31+DB31+DH31+DN31+DT31+DZ31+EF31+EL31+V31+BF31</f>
        <v>51780.1768575</v>
      </c>
      <c r="K31" s="38" t="n">
        <f aca="false">I31+J31</f>
        <v>960470.2773575</v>
      </c>
      <c r="L31" s="38" t="n">
        <f aca="false">R31+AD31+AJ31+AP31+AV31+BB31+BN31+BT31+BZ31+CF31+CL31+CR31+CX31+DD31+DJ31+DP31+DV31+EB31+EH31+EN31+X31+BH31</f>
        <v>54092.2415488</v>
      </c>
      <c r="M31" s="38" t="n">
        <f aca="false">S31+AE31+AK31+AQ31+AW31+BC31+BO31+BU31+CA31+CG31+CM31+CS31+CY31+DE31+DK31+DQ31+DW31+EC31+EI31+EO31+Y31+BI31</f>
        <v>40629</v>
      </c>
      <c r="N31" s="38"/>
      <c r="O31" s="3" t="n">
        <f aca="false">$C31*Q$7</f>
        <v>70056.7725</v>
      </c>
      <c r="P31" s="38" t="n">
        <f aca="false">$D31*Q$7</f>
        <v>3992.0673375</v>
      </c>
      <c r="Q31" s="38" t="n">
        <f aca="false">O31+P31</f>
        <v>74048.8398375</v>
      </c>
      <c r="R31" s="38" t="n">
        <f aca="false">$F31*Q$7</f>
        <v>4170.319296</v>
      </c>
      <c r="S31" s="38" t="n">
        <v>3128</v>
      </c>
      <c r="T31" s="38"/>
      <c r="U31" s="3" t="n">
        <f aca="false">$C31*W$7</f>
        <v>22271.639</v>
      </c>
      <c r="V31" s="38" t="n">
        <f aca="false">$D31*W$7</f>
        <v>1269.111885</v>
      </c>
      <c r="W31" s="3" t="n">
        <f aca="false">U31+V31</f>
        <v>23540.750885</v>
      </c>
      <c r="X31" s="38" t="n">
        <f aca="false">$F31*W$7</f>
        <v>1325.7796864</v>
      </c>
      <c r="Y31" s="38" t="n">
        <v>995</v>
      </c>
      <c r="Z31" s="38"/>
      <c r="AA31" s="3" t="n">
        <f aca="false">$C31*AC$7</f>
        <v>150603.583</v>
      </c>
      <c r="AB31" s="38" t="n">
        <f aca="false">$D31*AC$7</f>
        <v>8581.891845</v>
      </c>
      <c r="AC31" s="3" t="n">
        <f aca="false">AA31+AB31</f>
        <v>159185.474845</v>
      </c>
      <c r="AD31" s="38" t="n">
        <f aca="false">$F31*AC$7</f>
        <v>8965.0865408</v>
      </c>
      <c r="AE31" s="38" t="n">
        <v>6734</v>
      </c>
      <c r="AF31" s="38"/>
      <c r="AG31" s="3" t="n">
        <f aca="false">$C31*AI$7</f>
        <v>151430.097</v>
      </c>
      <c r="AH31" s="38" t="n">
        <f aca="false">$D31*AI$7</f>
        <v>8628.989355</v>
      </c>
      <c r="AI31" s="3" t="n">
        <f aca="false">AG31+AH31</f>
        <v>160059.086355</v>
      </c>
      <c r="AJ31" s="38" t="n">
        <f aca="false">$F31*AI$7</f>
        <v>9014.2870272</v>
      </c>
      <c r="AK31" s="38" t="n">
        <v>6748</v>
      </c>
      <c r="AL31" s="38"/>
      <c r="AM31" s="3" t="n">
        <f aca="false">$C31*AO$7</f>
        <v>68715.5755</v>
      </c>
      <c r="AN31" s="38" t="n">
        <f aca="false">$D31*AO$7</f>
        <v>3915.6414825</v>
      </c>
      <c r="AO31" s="3" t="n">
        <f aca="false">AM31+AN31</f>
        <v>72631.2169825</v>
      </c>
      <c r="AP31" s="38" t="n">
        <f aca="false">$F31*AO$7</f>
        <v>4090.4809088</v>
      </c>
      <c r="AQ31" s="38" t="n">
        <v>3071</v>
      </c>
      <c r="AR31" s="38"/>
      <c r="AS31" s="3" t="n">
        <f aca="false">$C31*AU$7</f>
        <v>110.058</v>
      </c>
      <c r="AT31" s="38" t="n">
        <f aca="false">$D31*AU$7</f>
        <v>6.27147</v>
      </c>
      <c r="AU31" s="3" t="n">
        <f aca="false">AS31+AT31</f>
        <v>116.32947</v>
      </c>
      <c r="AV31" s="38" t="n">
        <f aca="false">$F31*AU$7</f>
        <v>6.5515008</v>
      </c>
      <c r="AW31" s="38" t="n">
        <v>6</v>
      </c>
      <c r="AX31" s="38"/>
      <c r="AY31" s="3" t="n">
        <f aca="false">$C31*BA$7</f>
        <v>41588.4365</v>
      </c>
      <c r="AZ31" s="38" t="n">
        <f aca="false">$D31*BA$7</f>
        <v>2369.8470975</v>
      </c>
      <c r="BA31" s="3" t="n">
        <f aca="false">AY31+AZ31</f>
        <v>43958.2835975</v>
      </c>
      <c r="BB31" s="38" t="n">
        <f aca="false">$F31*BA$7</f>
        <v>2475.6644224</v>
      </c>
      <c r="BC31" s="38" t="n">
        <v>1860</v>
      </c>
      <c r="BD31" s="38"/>
      <c r="BE31" s="3" t="n">
        <f aca="false">$C31*BG$7</f>
        <v>25481.1245</v>
      </c>
      <c r="BF31" s="38" t="n">
        <f aca="false">$D31*BG$7</f>
        <v>1451.9990175</v>
      </c>
      <c r="BG31" s="3" t="n">
        <f aca="false">BE31+BF31</f>
        <v>26933.1235175</v>
      </c>
      <c r="BH31" s="38" t="n">
        <f aca="false">$F31*BG$7</f>
        <v>1516.8330112</v>
      </c>
      <c r="BI31" s="38" t="n">
        <v>1138</v>
      </c>
      <c r="BJ31" s="38"/>
      <c r="BK31" s="3" t="n">
        <f aca="false">$C31*BM$7</f>
        <v>14043.185</v>
      </c>
      <c r="BL31" s="38" t="n">
        <f aca="false">$D31*BM$7</f>
        <v>800.227275</v>
      </c>
      <c r="BM31" s="3" t="n">
        <f aca="false">BK31+BL31</f>
        <v>14843.412275</v>
      </c>
      <c r="BN31" s="38" t="n">
        <f aca="false">$F31*BM$7</f>
        <v>835.958656</v>
      </c>
      <c r="BO31" s="38" t="n">
        <v>627</v>
      </c>
      <c r="BP31" s="3"/>
      <c r="BQ31" s="3" t="n">
        <f aca="false">$C31*BS$7</f>
        <v>11102.3705</v>
      </c>
      <c r="BR31" s="38" t="n">
        <f aca="false">$D31*BS$7</f>
        <v>632.6499075</v>
      </c>
      <c r="BS31" s="3" t="n">
        <f aca="false">BQ31+BR31</f>
        <v>11735.0204075</v>
      </c>
      <c r="BT31" s="38" t="n">
        <f aca="false">$F31*BS$7</f>
        <v>660.8987008</v>
      </c>
      <c r="BU31" s="38" t="n">
        <v>498</v>
      </c>
      <c r="BV31" s="38"/>
      <c r="BW31" s="3" t="n">
        <f aca="false">$C31*BY$7</f>
        <v>58213.6685</v>
      </c>
      <c r="BX31" s="38" t="n">
        <f aca="false">$D31*BY$7</f>
        <v>3317.2079775</v>
      </c>
      <c r="BY31" s="3" t="n">
        <f aca="false">BW31+BX31</f>
        <v>61530.8764775</v>
      </c>
      <c r="BZ31" s="38" t="n">
        <f aca="false">$F31*BY$7</f>
        <v>3465.3264256</v>
      </c>
      <c r="CA31" s="38" t="n">
        <v>2610</v>
      </c>
      <c r="CB31" s="38"/>
      <c r="CC31" s="3" t="n">
        <f aca="false">$C31*CE$7</f>
        <v>3936.192</v>
      </c>
      <c r="CD31" s="38" t="n">
        <f aca="false">$D31*CE$7</f>
        <v>224.29728</v>
      </c>
      <c r="CE31" s="3" t="n">
        <f aca="false">CC31+CD31</f>
        <v>4160.48928</v>
      </c>
      <c r="CF31" s="38" t="n">
        <f aca="false">$F31*CE$7</f>
        <v>234.3124992</v>
      </c>
      <c r="CG31" s="38" t="n">
        <v>176</v>
      </c>
      <c r="CH31" s="38"/>
      <c r="CI31" s="3" t="n">
        <f aca="false">$C31*CK$7</f>
        <v>23379.772</v>
      </c>
      <c r="CJ31" s="38" t="n">
        <f aca="false">$D31*CK$7</f>
        <v>1332.25698</v>
      </c>
      <c r="CK31" s="3" t="n">
        <f aca="false">CI31+CJ31</f>
        <v>24712.02898</v>
      </c>
      <c r="CL31" s="38" t="n">
        <f aca="false">$F31*CK$7</f>
        <v>1391.7443072</v>
      </c>
      <c r="CM31" s="38" t="n">
        <v>1046</v>
      </c>
      <c r="CN31" s="38"/>
      <c r="CO31" s="3" t="n">
        <f aca="false">$C31*CQ$7</f>
        <v>20130.903</v>
      </c>
      <c r="CP31" s="38" t="n">
        <f aca="false">$D31*CQ$7</f>
        <v>1147.125645</v>
      </c>
      <c r="CQ31" s="3" t="n">
        <f aca="false">CO31+CP31</f>
        <v>21278.028645</v>
      </c>
      <c r="CR31" s="38" t="n">
        <f aca="false">$F31*CQ$7</f>
        <v>1198.3465728</v>
      </c>
      <c r="CS31" s="38" t="n">
        <v>902</v>
      </c>
      <c r="CT31" s="38"/>
      <c r="CU31" s="3" t="n">
        <f aca="false">$C31*CW$7</f>
        <v>20878.1105</v>
      </c>
      <c r="CV31" s="38" t="n">
        <f aca="false">$D31*CW$7</f>
        <v>1189.7040075</v>
      </c>
      <c r="CW31" s="3" t="n">
        <f aca="false">CU31+CV31</f>
        <v>22067.8145075</v>
      </c>
      <c r="CX31" s="38" t="n">
        <f aca="false">$F31*CW$7</f>
        <v>1242.8261248</v>
      </c>
      <c r="CY31" s="38" t="n">
        <v>934</v>
      </c>
      <c r="CZ31" s="38"/>
      <c r="DA31" s="3" t="n">
        <f aca="false">$C31*DC$7</f>
        <v>10017.436</v>
      </c>
      <c r="DB31" s="38" t="n">
        <f aca="false">$D31*DC$7</f>
        <v>570.82674</v>
      </c>
      <c r="DC31" s="3" t="n">
        <f aca="false">DA31+DB31</f>
        <v>10588.26274</v>
      </c>
      <c r="DD31" s="38" t="n">
        <f aca="false">$F31*DC$7</f>
        <v>596.3150336</v>
      </c>
      <c r="DE31" s="38" t="n">
        <v>452</v>
      </c>
      <c r="DF31" s="38"/>
      <c r="DG31" s="3" t="n">
        <f aca="false">$C31*DI$7</f>
        <v>68172.8385</v>
      </c>
      <c r="DH31" s="38" t="n">
        <f aca="false">$D31*DI$7</f>
        <v>3884.7145275</v>
      </c>
      <c r="DI31" s="3" t="n">
        <f aca="false">DG31+DH31</f>
        <v>72057.5530275</v>
      </c>
      <c r="DJ31" s="38" t="n">
        <f aca="false">$F31*DI$7</f>
        <v>4058.1730176</v>
      </c>
      <c r="DK31" s="38" t="n">
        <v>3053</v>
      </c>
      <c r="DL31" s="38"/>
      <c r="DM31" s="3" t="n">
        <f aca="false">$C31*DO$7</f>
        <v>41320.305</v>
      </c>
      <c r="DN31" s="38" t="n">
        <f aca="false">$D31*DO$7</f>
        <v>2354.568075</v>
      </c>
      <c r="DO31" s="3" t="n">
        <f aca="false">DM31+DN31</f>
        <v>43674.873075</v>
      </c>
      <c r="DP31" s="38" t="n">
        <f aca="false">$F31*DO$7</f>
        <v>2459.703168</v>
      </c>
      <c r="DQ31" s="38" t="n">
        <v>1860</v>
      </c>
      <c r="DR31" s="38"/>
      <c r="DS31" s="3" t="n">
        <f aca="false">$C31*DU$7</f>
        <v>540.0395</v>
      </c>
      <c r="DT31" s="38" t="n">
        <f aca="false">$D31*DU$7</f>
        <v>30.7732425</v>
      </c>
      <c r="DU31" s="3" t="n">
        <f aca="false">DS31+DT31</f>
        <v>570.8127425</v>
      </c>
      <c r="DV31" s="38" t="n">
        <f aca="false">$F31*DU$7</f>
        <v>32.1473152</v>
      </c>
      <c r="DW31" s="38" t="n">
        <v>24</v>
      </c>
      <c r="DX31" s="38"/>
      <c r="DY31" s="3" t="n">
        <f aca="false">$C31*EA$7</f>
        <v>98827.768</v>
      </c>
      <c r="DZ31" s="38" t="n">
        <f aca="false">$D31*EA$7</f>
        <v>5631.53412</v>
      </c>
      <c r="EA31" s="3" t="n">
        <f aca="false">DY31+DZ31</f>
        <v>104459.30212</v>
      </c>
      <c r="EB31" s="38" t="n">
        <f aca="false">$F31*EA$7</f>
        <v>5882.9907968</v>
      </c>
      <c r="EC31" s="38" t="n">
        <v>4416</v>
      </c>
      <c r="ED31" s="38"/>
      <c r="EE31" s="3" t="n">
        <f aca="false">$C31*EG$7</f>
        <v>324.779</v>
      </c>
      <c r="EF31" s="38" t="n">
        <f aca="false">$D31*EG$7</f>
        <v>18.506985</v>
      </c>
      <c r="EG31" s="3" t="n">
        <f aca="false">EE31+EF31</f>
        <v>343.285985</v>
      </c>
      <c r="EH31" s="38" t="n">
        <f aca="false">$F31*EG$7</f>
        <v>19.3333504</v>
      </c>
      <c r="EI31" s="38" t="n">
        <v>14</v>
      </c>
      <c r="EJ31" s="38"/>
      <c r="EK31" s="3" t="n">
        <f aca="false">$C31*EM$7</f>
        <v>7545.447</v>
      </c>
      <c r="EL31" s="38" t="n">
        <f aca="false">$D31*EM$7</f>
        <v>429.964605</v>
      </c>
      <c r="EM31" s="3" t="n">
        <f aca="false">EK31+EL31</f>
        <v>7975.411605</v>
      </c>
      <c r="EN31" s="38" t="n">
        <f aca="false">$F31*EM$7</f>
        <v>449.1631872</v>
      </c>
      <c r="EO31" s="38" t="n">
        <v>337</v>
      </c>
    </row>
    <row r="32" s="41" customFormat="true" ht="12" hidden="false" customHeight="false" outlineLevel="0" collapsed="false">
      <c r="A32" s="1" t="n">
        <v>45748</v>
      </c>
      <c r="C32" s="2" t="n">
        <f aca="false">2012D!C32</f>
        <v>0</v>
      </c>
      <c r="D32" s="2" t="n">
        <f aca="false">2012D!D32</f>
        <v>199525</v>
      </c>
      <c r="E32" s="2" t="n">
        <f aca="false">C32+D32</f>
        <v>199525</v>
      </c>
      <c r="F32" s="2" t="n">
        <f aca="false">2012D!F32</f>
        <v>321152</v>
      </c>
      <c r="G32" s="2" t="n">
        <f aca="false">2012D!G32</f>
        <v>241163</v>
      </c>
      <c r="H32" s="38"/>
      <c r="I32" s="51"/>
      <c r="J32" s="38" t="n">
        <f aca="false">P32+AB32+AH32+AN32+AT32+AZ32+BL32+BR32+BX32+CD32+CJ32+CP32+CV32+DB32+DH32+DN32+DT32+DZ32+EF32+EL32+V32+BF32</f>
        <v>33606.3748475</v>
      </c>
      <c r="K32" s="38" t="n">
        <f aca="false">I32+J32</f>
        <v>33606.3748475</v>
      </c>
      <c r="L32" s="38" t="n">
        <f aca="false">R32+AD32+AJ32+AP32+AV32+BB32+BN32+BT32+BZ32+CF32+CL32+CR32+CX32+DD32+DJ32+DP32+DV32+EB32+EH32+EN32+X32+BH32</f>
        <v>54092.2415488</v>
      </c>
      <c r="M32" s="38" t="n">
        <f aca="false">S32+AE32+AK32+AQ32+AW32+BC32+BO32+BU32+CA32+CG32+CM32+CS32+CY32+DE32+DK32+DQ32+DW32+EC32+EI32+EO32+Y32+BI32</f>
        <v>40629</v>
      </c>
      <c r="N32" s="38"/>
      <c r="O32" s="3"/>
      <c r="P32" s="38" t="n">
        <f aca="false">$D32*Q$7</f>
        <v>2590.9318875</v>
      </c>
      <c r="Q32" s="38" t="n">
        <f aca="false">O32+P32</f>
        <v>2590.9318875</v>
      </c>
      <c r="R32" s="38" t="n">
        <f aca="false">$F32*Q$7</f>
        <v>4170.319296</v>
      </c>
      <c r="S32" s="38" t="n">
        <v>3128</v>
      </c>
      <c r="T32" s="38"/>
      <c r="U32" s="3"/>
      <c r="V32" s="38" t="n">
        <f aca="false">$D32*W$7</f>
        <v>823.679105</v>
      </c>
      <c r="W32" s="3" t="n">
        <f aca="false">U32+V32</f>
        <v>823.679105</v>
      </c>
      <c r="X32" s="38" t="n">
        <f aca="false">$F32*W$7</f>
        <v>1325.7796864</v>
      </c>
      <c r="Y32" s="38" t="n">
        <v>995</v>
      </c>
      <c r="Z32" s="38"/>
      <c r="AA32" s="3"/>
      <c r="AB32" s="38" t="n">
        <f aca="false">$D32*AC$7</f>
        <v>5569.820185</v>
      </c>
      <c r="AC32" s="3" t="n">
        <f aca="false">AA32+AB32</f>
        <v>5569.820185</v>
      </c>
      <c r="AD32" s="38" t="n">
        <f aca="false">$F32*AC$7</f>
        <v>8965.0865408</v>
      </c>
      <c r="AE32" s="38" t="n">
        <v>6734</v>
      </c>
      <c r="AF32" s="38"/>
      <c r="AG32" s="3"/>
      <c r="AH32" s="38" t="n">
        <f aca="false">$D32*AI$7</f>
        <v>5600.387415</v>
      </c>
      <c r="AI32" s="3" t="n">
        <f aca="false">AG32+AH32</f>
        <v>5600.387415</v>
      </c>
      <c r="AJ32" s="38" t="n">
        <f aca="false">$F32*AI$7</f>
        <v>9014.2870272</v>
      </c>
      <c r="AK32" s="38" t="n">
        <v>6748</v>
      </c>
      <c r="AL32" s="38"/>
      <c r="AM32" s="3"/>
      <c r="AN32" s="38" t="n">
        <f aca="false">$D32*AO$7</f>
        <v>2541.3299725</v>
      </c>
      <c r="AO32" s="3" t="n">
        <f aca="false">AM32+AN32</f>
        <v>2541.3299725</v>
      </c>
      <c r="AP32" s="38" t="n">
        <f aca="false">$F32*AO$7</f>
        <v>4090.4809088</v>
      </c>
      <c r="AQ32" s="38" t="n">
        <v>3071</v>
      </c>
      <c r="AR32" s="38"/>
      <c r="AS32" s="3"/>
      <c r="AT32" s="38" t="n">
        <f aca="false">$D32*AU$7</f>
        <v>4.07031</v>
      </c>
      <c r="AU32" s="3" t="n">
        <f aca="false">AS32+AT32</f>
        <v>4.07031</v>
      </c>
      <c r="AV32" s="38" t="n">
        <f aca="false">$F32*AU$7</f>
        <v>6.5515008</v>
      </c>
      <c r="AW32" s="38" t="n">
        <v>6</v>
      </c>
      <c r="AX32" s="38"/>
      <c r="AY32" s="3"/>
      <c r="AZ32" s="38" t="n">
        <f aca="false">$D32*BA$7</f>
        <v>1538.0783675</v>
      </c>
      <c r="BA32" s="3" t="n">
        <f aca="false">AY32+AZ32</f>
        <v>1538.0783675</v>
      </c>
      <c r="BB32" s="38" t="n">
        <f aca="false">$F32*BA$7</f>
        <v>2475.6644224</v>
      </c>
      <c r="BC32" s="38" t="n">
        <v>1860</v>
      </c>
      <c r="BD32" s="38"/>
      <c r="BE32" s="3"/>
      <c r="BF32" s="38" t="n">
        <f aca="false">$D32*BG$7</f>
        <v>942.3765275</v>
      </c>
      <c r="BG32" s="3" t="n">
        <f aca="false">BE32+BF32</f>
        <v>942.3765275</v>
      </c>
      <c r="BH32" s="38" t="n">
        <f aca="false">$F32*BG$7</f>
        <v>1516.8330112</v>
      </c>
      <c r="BI32" s="38" t="n">
        <v>1138</v>
      </c>
      <c r="BJ32" s="38"/>
      <c r="BK32" s="3"/>
      <c r="BL32" s="38" t="n">
        <f aca="false">$D32*BM$7</f>
        <v>519.363575</v>
      </c>
      <c r="BM32" s="3" t="n">
        <f aca="false">BK32+BL32</f>
        <v>519.363575</v>
      </c>
      <c r="BN32" s="38" t="n">
        <f aca="false">$F32*BM$7</f>
        <v>835.958656</v>
      </c>
      <c r="BO32" s="38" t="n">
        <v>627</v>
      </c>
      <c r="BP32" s="3"/>
      <c r="BQ32" s="3"/>
      <c r="BR32" s="38" t="n">
        <f aca="false">$D32*BS$7</f>
        <v>410.6024975</v>
      </c>
      <c r="BS32" s="3" t="n">
        <f aca="false">BQ32+BR32</f>
        <v>410.6024975</v>
      </c>
      <c r="BT32" s="38" t="n">
        <f aca="false">$F32*BS$7</f>
        <v>660.8987008</v>
      </c>
      <c r="BU32" s="38" t="n">
        <v>498</v>
      </c>
      <c r="BV32" s="38"/>
      <c r="BW32" s="3"/>
      <c r="BX32" s="38" t="n">
        <f aca="false">$D32*BY$7</f>
        <v>2152.9346075</v>
      </c>
      <c r="BY32" s="3" t="n">
        <f aca="false">BW32+BX32</f>
        <v>2152.9346075</v>
      </c>
      <c r="BZ32" s="38" t="n">
        <f aca="false">$F32*BY$7</f>
        <v>3465.3264256</v>
      </c>
      <c r="CA32" s="38" t="n">
        <v>2610</v>
      </c>
      <c r="CB32" s="38"/>
      <c r="CC32" s="3"/>
      <c r="CD32" s="38" t="n">
        <f aca="false">$D32*CE$7</f>
        <v>145.57344</v>
      </c>
      <c r="CE32" s="3" t="n">
        <f aca="false">CC32+CD32</f>
        <v>145.57344</v>
      </c>
      <c r="CF32" s="38" t="n">
        <f aca="false">$F32*CE$7</f>
        <v>234.3124992</v>
      </c>
      <c r="CG32" s="38" t="n">
        <v>176</v>
      </c>
      <c r="CH32" s="38"/>
      <c r="CI32" s="3"/>
      <c r="CJ32" s="38" t="n">
        <f aca="false">$D32*CK$7</f>
        <v>864.66154</v>
      </c>
      <c r="CK32" s="3" t="n">
        <f aca="false">CI32+CJ32</f>
        <v>864.66154</v>
      </c>
      <c r="CL32" s="38" t="n">
        <f aca="false">$F32*CK$7</f>
        <v>1391.7443072</v>
      </c>
      <c r="CM32" s="38" t="n">
        <v>1046</v>
      </c>
      <c r="CN32" s="38"/>
      <c r="CO32" s="3"/>
      <c r="CP32" s="38" t="n">
        <f aca="false">$D32*CQ$7</f>
        <v>744.507585</v>
      </c>
      <c r="CQ32" s="3" t="n">
        <f aca="false">CO32+CP32</f>
        <v>744.507585</v>
      </c>
      <c r="CR32" s="38" t="n">
        <f aca="false">$F32*CQ$7</f>
        <v>1198.3465728</v>
      </c>
      <c r="CS32" s="38" t="n">
        <v>902</v>
      </c>
      <c r="CT32" s="38"/>
      <c r="CU32" s="3"/>
      <c r="CV32" s="38" t="n">
        <f aca="false">$D32*CW$7</f>
        <v>772.1417975</v>
      </c>
      <c r="CW32" s="3" t="n">
        <f aca="false">CU32+CV32</f>
        <v>772.1417975</v>
      </c>
      <c r="CX32" s="38" t="n">
        <f aca="false">$F32*CW$7</f>
        <v>1242.8261248</v>
      </c>
      <c r="CY32" s="38" t="n">
        <v>934</v>
      </c>
      <c r="CZ32" s="38"/>
      <c r="DA32" s="3"/>
      <c r="DB32" s="38" t="n">
        <f aca="false">$D32*DC$7</f>
        <v>370.47802</v>
      </c>
      <c r="DC32" s="3" t="n">
        <f aca="false">DA32+DB32</f>
        <v>370.47802</v>
      </c>
      <c r="DD32" s="38" t="n">
        <f aca="false">$F32*DC$7</f>
        <v>596.3150336</v>
      </c>
      <c r="DE32" s="38" t="n">
        <v>452</v>
      </c>
      <c r="DF32" s="38"/>
      <c r="DG32" s="3"/>
      <c r="DH32" s="38" t="n">
        <f aca="false">$D32*DI$7</f>
        <v>2521.2577575</v>
      </c>
      <c r="DI32" s="3" t="n">
        <f aca="false">DG32+DH32</f>
        <v>2521.2577575</v>
      </c>
      <c r="DJ32" s="38" t="n">
        <f aca="false">$F32*DI$7</f>
        <v>4058.1730176</v>
      </c>
      <c r="DK32" s="38" t="n">
        <v>3053</v>
      </c>
      <c r="DL32" s="38"/>
      <c r="DM32" s="3"/>
      <c r="DN32" s="38" t="n">
        <f aca="false">$D32*DO$7</f>
        <v>1528.161975</v>
      </c>
      <c r="DO32" s="3" t="n">
        <f aca="false">DM32+DN32</f>
        <v>1528.161975</v>
      </c>
      <c r="DP32" s="38" t="n">
        <f aca="false">$F32*DO$7</f>
        <v>2459.703168</v>
      </c>
      <c r="DQ32" s="38" t="n">
        <v>1860</v>
      </c>
      <c r="DR32" s="38"/>
      <c r="DS32" s="3"/>
      <c r="DT32" s="38" t="n">
        <f aca="false">$D32*DU$7</f>
        <v>19.9724525</v>
      </c>
      <c r="DU32" s="3" t="n">
        <f aca="false">DS32+DT32</f>
        <v>19.9724525</v>
      </c>
      <c r="DV32" s="38" t="n">
        <f aca="false">$F32*DU$7</f>
        <v>32.1473152</v>
      </c>
      <c r="DW32" s="38" t="n">
        <v>24</v>
      </c>
      <c r="DX32" s="38"/>
      <c r="DY32" s="3"/>
      <c r="DZ32" s="38" t="n">
        <f aca="false">$D32*EA$7</f>
        <v>3654.97876</v>
      </c>
      <c r="EA32" s="3" t="n">
        <f aca="false">DY32+DZ32</f>
        <v>3654.97876</v>
      </c>
      <c r="EB32" s="38" t="n">
        <f aca="false">$F32*EA$7</f>
        <v>5882.9907968</v>
      </c>
      <c r="EC32" s="38" t="n">
        <v>4416</v>
      </c>
      <c r="ED32" s="38"/>
      <c r="EE32" s="3"/>
      <c r="EF32" s="38" t="n">
        <f aca="false">$D32*EG$7</f>
        <v>12.011405</v>
      </c>
      <c r="EG32" s="3" t="n">
        <f aca="false">EE32+EF32</f>
        <v>12.011405</v>
      </c>
      <c r="EH32" s="38" t="n">
        <f aca="false">$F32*EG$7</f>
        <v>19.3333504</v>
      </c>
      <c r="EI32" s="38" t="n">
        <v>14</v>
      </c>
      <c r="EJ32" s="38"/>
      <c r="EK32" s="3"/>
      <c r="EL32" s="38" t="n">
        <f aca="false">$D32*EM$7</f>
        <v>279.055665</v>
      </c>
      <c r="EM32" s="3" t="n">
        <f aca="false">EK32+EL32</f>
        <v>279.055665</v>
      </c>
      <c r="EN32" s="38" t="n">
        <f aca="false">$F32*EM$7</f>
        <v>449.1631872</v>
      </c>
      <c r="EO32" s="38" t="n">
        <v>337</v>
      </c>
    </row>
    <row r="33" s="41" customFormat="true" ht="12" hidden="false" customHeight="false" outlineLevel="0" collapsed="false">
      <c r="A33" s="1" t="n">
        <v>45931</v>
      </c>
      <c r="B33" s="0"/>
      <c r="C33" s="2" t="n">
        <f aca="false">2012D!C33</f>
        <v>5615000</v>
      </c>
      <c r="D33" s="2" t="n">
        <f aca="false">2012D!D33</f>
        <v>199525</v>
      </c>
      <c r="E33" s="2" t="n">
        <f aca="false">C33+D33</f>
        <v>5814525</v>
      </c>
      <c r="F33" s="2" t="n">
        <f aca="false">2012D!F33</f>
        <v>321152</v>
      </c>
      <c r="G33" s="2" t="n">
        <f aca="false">2012D!G33</f>
        <v>241163</v>
      </c>
      <c r="H33" s="38"/>
      <c r="I33" s="51" t="n">
        <f aca="false">O33+AA33+AG33+AM33+AS33+AY33+BK33+BQ33+BW33+CC33+CI33+CO33+CU33+DA33+DG33+DM33+DS33+DY33+EE33+EK33+U33+BE33</f>
        <v>945745.1185</v>
      </c>
      <c r="J33" s="38" t="n">
        <f aca="false">P33+AB33+AH33+AN33+AT33+AZ33+BL33+BR33+BX33+CD33+CJ33+CP33+CV33+DB33+DH33+DN33+DT33+DZ33+EF33+EL33+V33+BF33</f>
        <v>33606.3748475</v>
      </c>
      <c r="K33" s="38" t="n">
        <f aca="false">I33+J33</f>
        <v>979351.4933475</v>
      </c>
      <c r="L33" s="38" t="n">
        <f aca="false">R33+AD33+AJ33+AP33+AV33+BB33+BN33+BT33+BZ33+CF33+CL33+CR33+CX33+DD33+DJ33+DP33+DV33+EB33+EH33+EN33+X33+BH33</f>
        <v>54092.2415488</v>
      </c>
      <c r="M33" s="38" t="n">
        <f aca="false">S33+AE33+AK33+AQ33+AW33+BC33+BO33+BU33+CA33+CG33+CM33+CS33+CY33+DE33+DK33+DQ33+DW33+EC33+EI33+EO33+Y33+BI33</f>
        <v>40629</v>
      </c>
      <c r="N33" s="38"/>
      <c r="O33" s="3" t="n">
        <f aca="false">$C33*Q$7</f>
        <v>72913.5825</v>
      </c>
      <c r="P33" s="38" t="n">
        <f aca="false">$D33*Q$7</f>
        <v>2590.9318875</v>
      </c>
      <c r="Q33" s="38" t="n">
        <f aca="false">O33+P33</f>
        <v>75504.5143875</v>
      </c>
      <c r="R33" s="38" t="n">
        <f aca="false">$F33*Q$7</f>
        <v>4170.319296</v>
      </c>
      <c r="S33" s="38" t="n">
        <v>3128</v>
      </c>
      <c r="T33" s="38"/>
      <c r="U33" s="3" t="n">
        <f aca="false">$C33*W$7</f>
        <v>23179.843</v>
      </c>
      <c r="V33" s="38" t="n">
        <f aca="false">$D33*W$7</f>
        <v>823.679105</v>
      </c>
      <c r="W33" s="3" t="n">
        <f aca="false">U33+V33</f>
        <v>24003.522105</v>
      </c>
      <c r="X33" s="38" t="n">
        <f aca="false">$F33*W$7</f>
        <v>1325.7796864</v>
      </c>
      <c r="Y33" s="38" t="n">
        <v>995</v>
      </c>
      <c r="Z33" s="38"/>
      <c r="AA33" s="3" t="n">
        <f aca="false">$C33*AC$7</f>
        <v>156744.971</v>
      </c>
      <c r="AB33" s="38" t="n">
        <f aca="false">$D33*AC$7</f>
        <v>5569.820185</v>
      </c>
      <c r="AC33" s="3" t="n">
        <f aca="false">AA33+AB33</f>
        <v>162314.791185</v>
      </c>
      <c r="AD33" s="38" t="n">
        <f aca="false">$F33*AC$7</f>
        <v>8965.0865408</v>
      </c>
      <c r="AE33" s="38" t="n">
        <v>6734</v>
      </c>
      <c r="AF33" s="38"/>
      <c r="AG33" s="3" t="n">
        <f aca="false">$C33*AI$7</f>
        <v>157605.189</v>
      </c>
      <c r="AH33" s="38" t="n">
        <f aca="false">$D33*AI$7</f>
        <v>5600.387415</v>
      </c>
      <c r="AI33" s="3" t="n">
        <f aca="false">AG33+AH33</f>
        <v>163205.576415</v>
      </c>
      <c r="AJ33" s="38" t="n">
        <f aca="false">$F33*AI$7</f>
        <v>9014.2870272</v>
      </c>
      <c r="AK33" s="38" t="n">
        <v>6748</v>
      </c>
      <c r="AL33" s="38"/>
      <c r="AM33" s="3" t="n">
        <f aca="false">$C33*AO$7</f>
        <v>71517.6935</v>
      </c>
      <c r="AN33" s="38" t="n">
        <f aca="false">$D33*AO$7</f>
        <v>2541.3299725</v>
      </c>
      <c r="AO33" s="3" t="n">
        <f aca="false">AM33+AN33</f>
        <v>74059.0234725</v>
      </c>
      <c r="AP33" s="38" t="n">
        <f aca="false">$F33*AO$7</f>
        <v>4090.4809088</v>
      </c>
      <c r="AQ33" s="38" t="n">
        <v>3071</v>
      </c>
      <c r="AR33" s="38"/>
      <c r="AS33" s="3" t="n">
        <f aca="false">$C33*AU$7</f>
        <v>114.546</v>
      </c>
      <c r="AT33" s="38" t="n">
        <f aca="false">$D33*AU$7</f>
        <v>4.07031</v>
      </c>
      <c r="AU33" s="3" t="n">
        <f aca="false">AS33+AT33</f>
        <v>118.61631</v>
      </c>
      <c r="AV33" s="38" t="n">
        <f aca="false">$F33*AU$7</f>
        <v>6.5515008</v>
      </c>
      <c r="AW33" s="38" t="n">
        <v>6</v>
      </c>
      <c r="AX33" s="38"/>
      <c r="AY33" s="3" t="n">
        <f aca="false">$C33*BA$7</f>
        <v>43284.3505</v>
      </c>
      <c r="AZ33" s="38" t="n">
        <f aca="false">$D33*BA$7</f>
        <v>1538.0783675</v>
      </c>
      <c r="BA33" s="3" t="n">
        <f aca="false">AY33+AZ33</f>
        <v>44822.4288675</v>
      </c>
      <c r="BB33" s="38" t="n">
        <f aca="false">$F33*BA$7</f>
        <v>2475.6644224</v>
      </c>
      <c r="BC33" s="38" t="n">
        <v>1860</v>
      </c>
      <c r="BD33" s="38"/>
      <c r="BE33" s="3" t="n">
        <f aca="false">$C33*BG$7</f>
        <v>26520.2065</v>
      </c>
      <c r="BF33" s="38" t="n">
        <f aca="false">$D33*BG$7</f>
        <v>942.3765275</v>
      </c>
      <c r="BG33" s="3" t="n">
        <f aca="false">BE33+BF33</f>
        <v>27462.5830275</v>
      </c>
      <c r="BH33" s="38" t="n">
        <f aca="false">$F33*BG$7</f>
        <v>1516.8330112</v>
      </c>
      <c r="BI33" s="38" t="n">
        <v>1138</v>
      </c>
      <c r="BJ33" s="38"/>
      <c r="BK33" s="3" t="n">
        <f aca="false">$C33*BM$7</f>
        <v>14615.845</v>
      </c>
      <c r="BL33" s="38" t="n">
        <f aca="false">$D33*BM$7</f>
        <v>519.363575</v>
      </c>
      <c r="BM33" s="3" t="n">
        <f aca="false">BK33+BL33</f>
        <v>15135.208575</v>
      </c>
      <c r="BN33" s="38" t="n">
        <f aca="false">$F33*BM$7</f>
        <v>835.958656</v>
      </c>
      <c r="BO33" s="38" t="n">
        <v>627</v>
      </c>
      <c r="BP33" s="3"/>
      <c r="BQ33" s="3" t="n">
        <f aca="false">$C33*BS$7</f>
        <v>11555.1085</v>
      </c>
      <c r="BR33" s="38" t="n">
        <f aca="false">$D33*BS$7</f>
        <v>410.6024975</v>
      </c>
      <c r="BS33" s="3" t="n">
        <f aca="false">BQ33+BR33</f>
        <v>11965.7109975</v>
      </c>
      <c r="BT33" s="38" t="n">
        <f aca="false">$F33*BS$7</f>
        <v>660.8987008</v>
      </c>
      <c r="BU33" s="38" t="n">
        <v>498</v>
      </c>
      <c r="BV33" s="38"/>
      <c r="BW33" s="3" t="n">
        <f aca="false">$C33*BY$7</f>
        <v>60587.5345</v>
      </c>
      <c r="BX33" s="38" t="n">
        <f aca="false">$D33*BY$7</f>
        <v>2152.9346075</v>
      </c>
      <c r="BY33" s="3" t="n">
        <f aca="false">BW33+BX33</f>
        <v>62740.4691075</v>
      </c>
      <c r="BZ33" s="38" t="n">
        <f aca="false">$F33*BY$7</f>
        <v>3465.3264256</v>
      </c>
      <c r="CA33" s="38" t="n">
        <v>2610</v>
      </c>
      <c r="CB33" s="38"/>
      <c r="CC33" s="3" t="n">
        <f aca="false">$C33*CE$7</f>
        <v>4096.704</v>
      </c>
      <c r="CD33" s="38" t="n">
        <f aca="false">$D33*CE$7</f>
        <v>145.57344</v>
      </c>
      <c r="CE33" s="3" t="n">
        <f aca="false">CC33+CD33</f>
        <v>4242.27744</v>
      </c>
      <c r="CF33" s="38" t="n">
        <f aca="false">$F33*CE$7</f>
        <v>234.3124992</v>
      </c>
      <c r="CG33" s="38" t="n">
        <v>176</v>
      </c>
      <c r="CH33" s="38"/>
      <c r="CI33" s="3" t="n">
        <f aca="false">$C33*CK$7</f>
        <v>24333.164</v>
      </c>
      <c r="CJ33" s="38" t="n">
        <f aca="false">$D33*CK$7</f>
        <v>864.66154</v>
      </c>
      <c r="CK33" s="3" t="n">
        <f aca="false">CI33+CJ33</f>
        <v>25197.82554</v>
      </c>
      <c r="CL33" s="38" t="n">
        <f aca="false">$F33*CK$7</f>
        <v>1391.7443072</v>
      </c>
      <c r="CM33" s="38" t="n">
        <v>1046</v>
      </c>
      <c r="CN33" s="38"/>
      <c r="CO33" s="3" t="n">
        <f aca="false">$C33*CQ$7</f>
        <v>20951.811</v>
      </c>
      <c r="CP33" s="38" t="n">
        <f aca="false">$D33*CQ$7</f>
        <v>744.507585</v>
      </c>
      <c r="CQ33" s="3" t="n">
        <f aca="false">CO33+CP33</f>
        <v>21696.318585</v>
      </c>
      <c r="CR33" s="38" t="n">
        <f aca="false">$F33*CQ$7</f>
        <v>1198.3465728</v>
      </c>
      <c r="CS33" s="38" t="n">
        <v>902</v>
      </c>
      <c r="CT33" s="38"/>
      <c r="CU33" s="3" t="n">
        <f aca="false">$C33*CW$7</f>
        <v>21729.4885</v>
      </c>
      <c r="CV33" s="38" t="n">
        <f aca="false">$D33*CW$7</f>
        <v>772.1417975</v>
      </c>
      <c r="CW33" s="3" t="n">
        <f aca="false">CU33+CV33</f>
        <v>22501.6302975</v>
      </c>
      <c r="CX33" s="38" t="n">
        <f aca="false">$F33*CW$7</f>
        <v>1242.8261248</v>
      </c>
      <c r="CY33" s="38" t="n">
        <v>934</v>
      </c>
      <c r="CZ33" s="38"/>
      <c r="DA33" s="3" t="n">
        <f aca="false">$C33*DC$7</f>
        <v>10425.932</v>
      </c>
      <c r="DB33" s="38" t="n">
        <f aca="false">$D33*DC$7</f>
        <v>370.47802</v>
      </c>
      <c r="DC33" s="3" t="n">
        <f aca="false">DA33+DB33</f>
        <v>10796.41002</v>
      </c>
      <c r="DD33" s="38" t="n">
        <f aca="false">$F33*DC$7</f>
        <v>596.3150336</v>
      </c>
      <c r="DE33" s="38" t="n">
        <v>452</v>
      </c>
      <c r="DF33" s="38"/>
      <c r="DG33" s="3" t="n">
        <f aca="false">$C33*DI$7</f>
        <v>70952.8245</v>
      </c>
      <c r="DH33" s="38" t="n">
        <f aca="false">$D33*DI$7</f>
        <v>2521.2577575</v>
      </c>
      <c r="DI33" s="3" t="n">
        <f aca="false">DG33+DH33</f>
        <v>73474.0822575</v>
      </c>
      <c r="DJ33" s="38" t="n">
        <f aca="false">$F33*DI$7</f>
        <v>4058.1730176</v>
      </c>
      <c r="DK33" s="38" t="n">
        <v>3053</v>
      </c>
      <c r="DL33" s="38"/>
      <c r="DM33" s="3" t="n">
        <f aca="false">$C33*DO$7</f>
        <v>43005.285</v>
      </c>
      <c r="DN33" s="38" t="n">
        <f aca="false">$D33*DO$7</f>
        <v>1528.161975</v>
      </c>
      <c r="DO33" s="3" t="n">
        <f aca="false">DM33+DN33</f>
        <v>44533.446975</v>
      </c>
      <c r="DP33" s="38" t="n">
        <f aca="false">$F33*DO$7</f>
        <v>2459.703168</v>
      </c>
      <c r="DQ33" s="38" t="n">
        <v>1860</v>
      </c>
      <c r="DR33" s="38"/>
      <c r="DS33" s="3" t="n">
        <f aca="false">$C33*DU$7</f>
        <v>562.0615</v>
      </c>
      <c r="DT33" s="38" t="n">
        <f aca="false">$D33*DU$7</f>
        <v>19.9724525</v>
      </c>
      <c r="DU33" s="3" t="n">
        <f aca="false">DS33+DT33</f>
        <v>582.0339525</v>
      </c>
      <c r="DV33" s="38" t="n">
        <f aca="false">$F33*DU$7</f>
        <v>32.1473152</v>
      </c>
      <c r="DW33" s="38" t="n">
        <v>24</v>
      </c>
      <c r="DX33" s="38"/>
      <c r="DY33" s="3" t="n">
        <f aca="false">$C33*EA$7</f>
        <v>102857.816</v>
      </c>
      <c r="DZ33" s="38" t="n">
        <f aca="false">$D33*EA$7</f>
        <v>3654.97876</v>
      </c>
      <c r="EA33" s="3" t="n">
        <f aca="false">DY33+DZ33</f>
        <v>106512.79476</v>
      </c>
      <c r="EB33" s="38" t="n">
        <f aca="false">$F33*EA$7</f>
        <v>5882.9907968</v>
      </c>
      <c r="EC33" s="38" t="n">
        <v>4416</v>
      </c>
      <c r="ED33" s="38"/>
      <c r="EE33" s="3" t="n">
        <f aca="false">$C33*EG$7</f>
        <v>338.023</v>
      </c>
      <c r="EF33" s="38" t="n">
        <f aca="false">$D33*EG$7</f>
        <v>12.011405</v>
      </c>
      <c r="EG33" s="3" t="n">
        <f aca="false">EE33+EF33</f>
        <v>350.034405</v>
      </c>
      <c r="EH33" s="38" t="n">
        <f aca="false">$F33*EG$7</f>
        <v>19.3333504</v>
      </c>
      <c r="EI33" s="38" t="n">
        <v>14</v>
      </c>
      <c r="EJ33" s="38"/>
      <c r="EK33" s="3" t="n">
        <f aca="false">$C33*EM$7</f>
        <v>7853.139</v>
      </c>
      <c r="EL33" s="38" t="n">
        <f aca="false">$D33*EM$7</f>
        <v>279.055665</v>
      </c>
      <c r="EM33" s="3" t="n">
        <f aca="false">EK33+EL33</f>
        <v>8132.194665</v>
      </c>
      <c r="EN33" s="38" t="n">
        <f aca="false">$F33*EM$7</f>
        <v>449.1631872</v>
      </c>
      <c r="EO33" s="38" t="n">
        <v>337</v>
      </c>
    </row>
    <row r="34" s="41" customFormat="true" ht="12" hidden="false" customHeight="false" outlineLevel="0" collapsed="false">
      <c r="A34" s="1" t="n">
        <v>46113</v>
      </c>
      <c r="B34" s="0"/>
      <c r="C34" s="2" t="n">
        <f aca="false">2012D!C34</f>
        <v>0</v>
      </c>
      <c r="D34" s="2" t="n">
        <f aca="false">2012D!D34</f>
        <v>87225</v>
      </c>
      <c r="E34" s="2" t="n">
        <f aca="false">C34+D34</f>
        <v>87225</v>
      </c>
      <c r="F34" s="2" t="n">
        <f aca="false">2012D!F34</f>
        <v>321152</v>
      </c>
      <c r="G34" s="2" t="n">
        <f aca="false">2012D!G34</f>
        <v>241163</v>
      </c>
      <c r="H34" s="38"/>
      <c r="I34" s="51"/>
      <c r="J34" s="38" t="n">
        <f aca="false">P34+AB34+AH34+AN34+AT34+AZ34+BL34+BR34+BX34+CD34+CJ34+CP34+CV34+DB34+DH34+DN34+DT34+DZ34+EF34+EL34+V34+BF34</f>
        <v>14691.4724775</v>
      </c>
      <c r="K34" s="38" t="n">
        <f aca="false">I34+J34</f>
        <v>14691.4724775</v>
      </c>
      <c r="L34" s="38" t="n">
        <f aca="false">R34+AD34+AJ34+AP34+AV34+BB34+BN34+BT34+BZ34+CF34+CL34+CR34+CX34+DD34+DJ34+DP34+DV34+EB34+EH34+EN34+X34+BH34</f>
        <v>54092.2415488</v>
      </c>
      <c r="M34" s="38" t="n">
        <f aca="false">S34+AE34+AK34+AQ34+AW34+BC34+BO34+BU34+CA34+CG34+CM34+CS34+CY34+DE34+DK34+DQ34+DW34+EC34+EI34+EO34+Y34+BI34</f>
        <v>40629</v>
      </c>
      <c r="N34" s="38"/>
      <c r="O34" s="3"/>
      <c r="P34" s="38" t="n">
        <f aca="false">$D34*Q$7</f>
        <v>1132.6602375</v>
      </c>
      <c r="Q34" s="38" t="n">
        <f aca="false">O34+P34</f>
        <v>1132.6602375</v>
      </c>
      <c r="R34" s="38" t="n">
        <f aca="false">$F34*Q$7</f>
        <v>4170.319296</v>
      </c>
      <c r="S34" s="38" t="n">
        <v>3128</v>
      </c>
      <c r="T34" s="38"/>
      <c r="U34" s="3"/>
      <c r="V34" s="38" t="n">
        <f aca="false">$D34*W$7</f>
        <v>360.082245</v>
      </c>
      <c r="W34" s="3" t="n">
        <f aca="false">U34+V34</f>
        <v>360.082245</v>
      </c>
      <c r="X34" s="38" t="n">
        <f aca="false">$F34*W$7</f>
        <v>1325.7796864</v>
      </c>
      <c r="Y34" s="38" t="n">
        <v>995</v>
      </c>
      <c r="Z34" s="38"/>
      <c r="AA34" s="3"/>
      <c r="AB34" s="38" t="n">
        <f aca="false">$D34*AC$7</f>
        <v>2434.920765</v>
      </c>
      <c r="AC34" s="3" t="n">
        <f aca="false">AA34+AB34</f>
        <v>2434.920765</v>
      </c>
      <c r="AD34" s="38" t="n">
        <f aca="false">$F34*AC$7</f>
        <v>8965.0865408</v>
      </c>
      <c r="AE34" s="38" t="n">
        <v>6734</v>
      </c>
      <c r="AF34" s="38"/>
      <c r="AG34" s="3"/>
      <c r="AH34" s="38" t="n">
        <f aca="false">$D34*AI$7</f>
        <v>2448.283635</v>
      </c>
      <c r="AI34" s="3" t="n">
        <f aca="false">AG34+AH34</f>
        <v>2448.283635</v>
      </c>
      <c r="AJ34" s="38" t="n">
        <f aca="false">$F34*AI$7</f>
        <v>9014.2870272</v>
      </c>
      <c r="AK34" s="38" t="n">
        <v>6748</v>
      </c>
      <c r="AL34" s="38"/>
      <c r="AM34" s="3"/>
      <c r="AN34" s="38" t="n">
        <f aca="false">$D34*AO$7</f>
        <v>1110.9761025</v>
      </c>
      <c r="AO34" s="3" t="n">
        <f aca="false">AM34+AN34</f>
        <v>1110.9761025</v>
      </c>
      <c r="AP34" s="38" t="n">
        <f aca="false">$F34*AO$7</f>
        <v>4090.4809088</v>
      </c>
      <c r="AQ34" s="38" t="n">
        <v>3071</v>
      </c>
      <c r="AR34" s="38"/>
      <c r="AS34" s="3"/>
      <c r="AT34" s="38" t="n">
        <f aca="false">$D34*AU$7</f>
        <v>1.77939</v>
      </c>
      <c r="AU34" s="3" t="n">
        <f aca="false">AS34+AT34</f>
        <v>1.77939</v>
      </c>
      <c r="AV34" s="38" t="n">
        <f aca="false">$F34*AU$7</f>
        <v>6.5515008</v>
      </c>
      <c r="AW34" s="38" t="n">
        <v>6</v>
      </c>
      <c r="AX34" s="38"/>
      <c r="AY34" s="3"/>
      <c r="AZ34" s="38" t="n">
        <f aca="false">$D34*BA$7</f>
        <v>672.3913575</v>
      </c>
      <c r="BA34" s="3" t="n">
        <f aca="false">AY34+AZ34</f>
        <v>672.3913575</v>
      </c>
      <c r="BB34" s="38" t="n">
        <f aca="false">$F34*BA$7</f>
        <v>2475.6644224</v>
      </c>
      <c r="BC34" s="38" t="n">
        <v>1860</v>
      </c>
      <c r="BD34" s="38"/>
      <c r="BE34" s="3"/>
      <c r="BF34" s="38" t="n">
        <f aca="false">$D34*BG$7</f>
        <v>411.9723975</v>
      </c>
      <c r="BG34" s="3" t="n">
        <f aca="false">BE34+BF34</f>
        <v>411.9723975</v>
      </c>
      <c r="BH34" s="38" t="n">
        <f aca="false">$F34*BG$7</f>
        <v>1516.8330112</v>
      </c>
      <c r="BI34" s="38" t="n">
        <v>1138</v>
      </c>
      <c r="BJ34" s="38"/>
      <c r="BK34" s="3"/>
      <c r="BL34" s="38" t="n">
        <f aca="false">$D34*BM$7</f>
        <v>227.046675</v>
      </c>
      <c r="BM34" s="3" t="n">
        <f aca="false">BK34+BL34</f>
        <v>227.046675</v>
      </c>
      <c r="BN34" s="38" t="n">
        <f aca="false">$F34*BM$7</f>
        <v>835.958656</v>
      </c>
      <c r="BO34" s="38" t="n">
        <v>627</v>
      </c>
      <c r="BP34" s="3"/>
      <c r="BQ34" s="3"/>
      <c r="BR34" s="38" t="n">
        <f aca="false">$D34*BS$7</f>
        <v>179.5003275</v>
      </c>
      <c r="BS34" s="3" t="n">
        <f aca="false">BQ34+BR34</f>
        <v>179.5003275</v>
      </c>
      <c r="BT34" s="38" t="n">
        <f aca="false">$F34*BS$7</f>
        <v>660.8987008</v>
      </c>
      <c r="BU34" s="38" t="n">
        <v>498</v>
      </c>
      <c r="BV34" s="38"/>
      <c r="BW34" s="3"/>
      <c r="BX34" s="38" t="n">
        <f aca="false">$D34*BY$7</f>
        <v>941.1839175</v>
      </c>
      <c r="BY34" s="3" t="n">
        <f aca="false">BW34+BX34</f>
        <v>941.1839175</v>
      </c>
      <c r="BZ34" s="38" t="n">
        <f aca="false">$F34*BY$7</f>
        <v>3465.3264256</v>
      </c>
      <c r="CA34" s="38" t="n">
        <v>2610</v>
      </c>
      <c r="CB34" s="38"/>
      <c r="CC34" s="3"/>
      <c r="CD34" s="38" t="n">
        <f aca="false">$D34*CE$7</f>
        <v>63.63936</v>
      </c>
      <c r="CE34" s="3" t="n">
        <f aca="false">CC34+CD34</f>
        <v>63.63936</v>
      </c>
      <c r="CF34" s="38" t="n">
        <f aca="false">$F34*CE$7</f>
        <v>234.3124992</v>
      </c>
      <c r="CG34" s="38" t="n">
        <v>176</v>
      </c>
      <c r="CH34" s="38"/>
      <c r="CI34" s="3"/>
      <c r="CJ34" s="38" t="n">
        <f aca="false">$D34*CK$7</f>
        <v>377.99826</v>
      </c>
      <c r="CK34" s="3" t="n">
        <f aca="false">CI34+CJ34</f>
        <v>377.99826</v>
      </c>
      <c r="CL34" s="38" t="n">
        <f aca="false">$F34*CK$7</f>
        <v>1391.7443072</v>
      </c>
      <c r="CM34" s="38" t="n">
        <v>1046</v>
      </c>
      <c r="CN34" s="38"/>
      <c r="CO34" s="3"/>
      <c r="CP34" s="38" t="n">
        <f aca="false">$D34*CQ$7</f>
        <v>325.471365</v>
      </c>
      <c r="CQ34" s="3" t="n">
        <f aca="false">CO34+CP34</f>
        <v>325.471365</v>
      </c>
      <c r="CR34" s="38" t="n">
        <f aca="false">$F34*CQ$7</f>
        <v>1198.3465728</v>
      </c>
      <c r="CS34" s="38" t="n">
        <v>902</v>
      </c>
      <c r="CT34" s="38"/>
      <c r="CU34" s="3"/>
      <c r="CV34" s="38" t="n">
        <f aca="false">$D34*CW$7</f>
        <v>337.5520275</v>
      </c>
      <c r="CW34" s="3" t="n">
        <f aca="false">CU34+CV34</f>
        <v>337.5520275</v>
      </c>
      <c r="CX34" s="38" t="n">
        <f aca="false">$F34*CW$7</f>
        <v>1242.8261248</v>
      </c>
      <c r="CY34" s="38" t="n">
        <v>934</v>
      </c>
      <c r="CZ34" s="38"/>
      <c r="DA34" s="3"/>
      <c r="DB34" s="38" t="n">
        <f aca="false">$D34*DC$7</f>
        <v>161.95938</v>
      </c>
      <c r="DC34" s="3" t="n">
        <f aca="false">DA34+DB34</f>
        <v>161.95938</v>
      </c>
      <c r="DD34" s="38" t="n">
        <f aca="false">$F34*DC$7</f>
        <v>596.3150336</v>
      </c>
      <c r="DE34" s="38" t="n">
        <v>452</v>
      </c>
      <c r="DF34" s="38"/>
      <c r="DG34" s="3"/>
      <c r="DH34" s="38" t="n">
        <f aca="false">$D34*DI$7</f>
        <v>1102.2012675</v>
      </c>
      <c r="DI34" s="3" t="n">
        <f aca="false">DG34+DH34</f>
        <v>1102.2012675</v>
      </c>
      <c r="DJ34" s="38" t="n">
        <f aca="false">$F34*DI$7</f>
        <v>4058.1730176</v>
      </c>
      <c r="DK34" s="38" t="n">
        <v>3053</v>
      </c>
      <c r="DL34" s="38"/>
      <c r="DM34" s="3"/>
      <c r="DN34" s="38" t="n">
        <f aca="false">$D34*DO$7</f>
        <v>668.056275</v>
      </c>
      <c r="DO34" s="3" t="n">
        <f aca="false">DM34+DN34</f>
        <v>668.056275</v>
      </c>
      <c r="DP34" s="38" t="n">
        <f aca="false">$F34*DO$7</f>
        <v>2459.703168</v>
      </c>
      <c r="DQ34" s="38" t="n">
        <v>1860</v>
      </c>
      <c r="DR34" s="38"/>
      <c r="DS34" s="3"/>
      <c r="DT34" s="38" t="n">
        <f aca="false">$D34*DU$7</f>
        <v>8.7312225</v>
      </c>
      <c r="DU34" s="3" t="n">
        <f aca="false">DS34+DT34</f>
        <v>8.7312225</v>
      </c>
      <c r="DV34" s="38" t="n">
        <f aca="false">$F34*DU$7</f>
        <v>32.1473152</v>
      </c>
      <c r="DW34" s="38" t="n">
        <v>24</v>
      </c>
      <c r="DX34" s="38"/>
      <c r="DY34" s="3"/>
      <c r="DZ34" s="38" t="n">
        <f aca="false">$D34*EA$7</f>
        <v>1597.82244</v>
      </c>
      <c r="EA34" s="3" t="n">
        <f aca="false">DY34+DZ34</f>
        <v>1597.82244</v>
      </c>
      <c r="EB34" s="38" t="n">
        <f aca="false">$F34*EA$7</f>
        <v>5882.9907968</v>
      </c>
      <c r="EC34" s="38" t="n">
        <v>4416</v>
      </c>
      <c r="ED34" s="38"/>
      <c r="EE34" s="3"/>
      <c r="EF34" s="38" t="n">
        <f aca="false">$D34*EG$7</f>
        <v>5.250945</v>
      </c>
      <c r="EG34" s="3" t="n">
        <f aca="false">EE34+EF34</f>
        <v>5.250945</v>
      </c>
      <c r="EH34" s="38" t="n">
        <f aca="false">$F34*EG$7</f>
        <v>19.3333504</v>
      </c>
      <c r="EI34" s="38" t="n">
        <v>14</v>
      </c>
      <c r="EJ34" s="38"/>
      <c r="EK34" s="3"/>
      <c r="EL34" s="38" t="n">
        <f aca="false">$D34*EM$7</f>
        <v>121.992885</v>
      </c>
      <c r="EM34" s="3" t="n">
        <f aca="false">EK34+EL34</f>
        <v>121.992885</v>
      </c>
      <c r="EN34" s="38" t="n">
        <f aca="false">$F34*EM$7</f>
        <v>449.1631872</v>
      </c>
      <c r="EO34" s="38" t="n">
        <v>337</v>
      </c>
    </row>
    <row r="35" customFormat="false" ht="12" hidden="false" customHeight="false" outlineLevel="0" collapsed="false">
      <c r="A35" s="1" t="n">
        <v>46296</v>
      </c>
      <c r="C35" s="2" t="n">
        <f aca="false">2012D!C35</f>
        <v>5815000</v>
      </c>
      <c r="D35" s="2" t="n">
        <f aca="false">2012D!D35</f>
        <v>87225</v>
      </c>
      <c r="E35" s="2" t="n">
        <f aca="false">C35+D35</f>
        <v>5902225</v>
      </c>
      <c r="F35" s="2" t="n">
        <f aca="false">2012D!F35</f>
        <v>321152</v>
      </c>
      <c r="G35" s="2" t="n">
        <f aca="false">2012D!G35</f>
        <v>241163</v>
      </c>
      <c r="I35" s="51" t="n">
        <f aca="false">O35+AA35+AG35+AM35+AS35+AY35+BK35+BQ35+BW35+CC35+CI35+CO35+CU35+DA35+DG35+DM35+DS35+DY35+EE35+EK35+U35+BE35</f>
        <v>979431.4985</v>
      </c>
      <c r="J35" s="38" t="n">
        <f aca="false">P35+AB35+AH35+AN35+AT35+AZ35+BL35+BR35+BX35+CD35+CJ35+CP35+CV35+DB35+DH35+DN35+DT35+DZ35+EF35+EL35+V35+BF35</f>
        <v>14691.4724775</v>
      </c>
      <c r="K35" s="38" t="n">
        <f aca="false">I35+J35</f>
        <v>994122.9709775</v>
      </c>
      <c r="L35" s="38" t="n">
        <f aca="false">R35+AD35+AJ35+AP35+AV35+BB35+BN35+BT35+BZ35+CF35+CL35+CR35+CX35+DD35+DJ35+DP35+DV35+EB35+EH35+EN35+X35+BH35</f>
        <v>54092.2415488</v>
      </c>
      <c r="M35" s="38" t="n">
        <f aca="false">S35+AE35+AK35+AQ35+AW35+BC35+BO35+BU35+CA35+CG35+CM35+CS35+CY35+DE35+DK35+DQ35+DW35+EC35+EI35+EO35+Y35+BI35</f>
        <v>40629</v>
      </c>
      <c r="O35" s="3" t="n">
        <f aca="false">$C35*Q$7</f>
        <v>75510.6825</v>
      </c>
      <c r="P35" s="38" t="n">
        <f aca="false">$D35*Q$7</f>
        <v>1132.6602375</v>
      </c>
      <c r="Q35" s="38" t="n">
        <f aca="false">O35+P35</f>
        <v>76643.3427375</v>
      </c>
      <c r="R35" s="38" t="n">
        <f aca="false">$F35*Q$7</f>
        <v>4170.319296</v>
      </c>
      <c r="S35" s="38" t="n">
        <v>3128</v>
      </c>
      <c r="U35" s="3" t="n">
        <f aca="false">$C35*W$7</f>
        <v>24005.483</v>
      </c>
      <c r="V35" s="38" t="n">
        <f aca="false">$D35*W$7</f>
        <v>360.082245</v>
      </c>
      <c r="W35" s="3" t="n">
        <f aca="false">U35+V35</f>
        <v>24365.565245</v>
      </c>
      <c r="X35" s="38" t="n">
        <f aca="false">$F35*W$7</f>
        <v>1325.7796864</v>
      </c>
      <c r="Y35" s="38" t="n">
        <v>995</v>
      </c>
      <c r="AA35" s="3" t="n">
        <f aca="false">$C35*AC$7</f>
        <v>162328.051</v>
      </c>
      <c r="AB35" s="38" t="n">
        <f aca="false">$D35*AC$7</f>
        <v>2434.920765</v>
      </c>
      <c r="AC35" s="3" t="n">
        <f aca="false">AA35+AB35</f>
        <v>164762.971765</v>
      </c>
      <c r="AD35" s="38" t="n">
        <f aca="false">$F35*AC$7</f>
        <v>8965.0865408</v>
      </c>
      <c r="AE35" s="38" t="n">
        <v>6734</v>
      </c>
      <c r="AG35" s="3" t="n">
        <f aca="false">$C35*AI$7</f>
        <v>163218.909</v>
      </c>
      <c r="AH35" s="38" t="n">
        <f aca="false">$D35*AI$7</f>
        <v>2448.283635</v>
      </c>
      <c r="AI35" s="3" t="n">
        <f aca="false">AG35+AH35</f>
        <v>165667.192635</v>
      </c>
      <c r="AJ35" s="38" t="n">
        <f aca="false">$F35*AI$7</f>
        <v>9014.2870272</v>
      </c>
      <c r="AK35" s="38" t="n">
        <v>6748</v>
      </c>
      <c r="AM35" s="3" t="n">
        <f aca="false">$C35*AO$7</f>
        <v>74065.0735</v>
      </c>
      <c r="AN35" s="38" t="n">
        <f aca="false">$D35*AO$7</f>
        <v>1110.9761025</v>
      </c>
      <c r="AO35" s="3" t="n">
        <f aca="false">AM35+AN35</f>
        <v>75176.0496025</v>
      </c>
      <c r="AP35" s="38" t="n">
        <f aca="false">$F35*AO$7</f>
        <v>4090.4809088</v>
      </c>
      <c r="AQ35" s="38" t="n">
        <v>3071</v>
      </c>
      <c r="AS35" s="3" t="n">
        <f aca="false">$C35*AU$7</f>
        <v>118.626</v>
      </c>
      <c r="AT35" s="38" t="n">
        <f aca="false">$D35*AU$7</f>
        <v>1.77939</v>
      </c>
      <c r="AU35" s="3" t="n">
        <f aca="false">AS35+AT35</f>
        <v>120.40539</v>
      </c>
      <c r="AV35" s="38" t="n">
        <f aca="false">$F35*AU$7</f>
        <v>6.5515008</v>
      </c>
      <c r="AW35" s="38" t="n">
        <v>6</v>
      </c>
      <c r="AY35" s="3" t="n">
        <f aca="false">$C35*BA$7</f>
        <v>44826.0905</v>
      </c>
      <c r="AZ35" s="38" t="n">
        <f aca="false">$D35*BA$7</f>
        <v>672.3913575</v>
      </c>
      <c r="BA35" s="3" t="n">
        <f aca="false">AY35+AZ35</f>
        <v>45498.4818575</v>
      </c>
      <c r="BB35" s="38" t="n">
        <f aca="false">$F35*BA$7</f>
        <v>2475.6644224</v>
      </c>
      <c r="BC35" s="38" t="n">
        <v>1860</v>
      </c>
      <c r="BE35" s="3" t="n">
        <f aca="false">$C35*BG$7</f>
        <v>27464.8265</v>
      </c>
      <c r="BF35" s="38" t="n">
        <f aca="false">$D35*BG$7</f>
        <v>411.9723975</v>
      </c>
      <c r="BG35" s="3" t="n">
        <f aca="false">BE35+BF35</f>
        <v>27876.7988975</v>
      </c>
      <c r="BH35" s="38" t="n">
        <f aca="false">$F35*BG$7</f>
        <v>1516.8330112</v>
      </c>
      <c r="BI35" s="38" t="n">
        <v>1138</v>
      </c>
      <c r="BK35" s="3" t="n">
        <f aca="false">$C35*BM$7</f>
        <v>15136.445</v>
      </c>
      <c r="BL35" s="38" t="n">
        <f aca="false">$D35*BM$7</f>
        <v>227.046675</v>
      </c>
      <c r="BM35" s="3" t="n">
        <f aca="false">BK35+BL35</f>
        <v>15363.491675</v>
      </c>
      <c r="BN35" s="38" t="n">
        <f aca="false">$F35*BM$7</f>
        <v>835.958656</v>
      </c>
      <c r="BO35" s="38" t="n">
        <v>627</v>
      </c>
      <c r="BQ35" s="3" t="n">
        <f aca="false">$C35*BS$7</f>
        <v>11966.6885</v>
      </c>
      <c r="BR35" s="38" t="n">
        <f aca="false">$D35*BS$7</f>
        <v>179.5003275</v>
      </c>
      <c r="BS35" s="3" t="n">
        <f aca="false">BQ35+BR35</f>
        <v>12146.1888275</v>
      </c>
      <c r="BT35" s="38" t="n">
        <f aca="false">$F35*BS$7</f>
        <v>660.8987008</v>
      </c>
      <c r="BU35" s="38" t="n">
        <v>498</v>
      </c>
      <c r="BW35" s="3" t="n">
        <f aca="false">$C35*BY$7</f>
        <v>62745.5945</v>
      </c>
      <c r="BX35" s="38" t="n">
        <f aca="false">$D35*BY$7</f>
        <v>941.1839175</v>
      </c>
      <c r="BY35" s="3" t="n">
        <f aca="false">BW35+BX35</f>
        <v>63686.7784175</v>
      </c>
      <c r="BZ35" s="38" t="n">
        <f aca="false">$F35*BY$7</f>
        <v>3465.3264256</v>
      </c>
      <c r="CA35" s="38" t="n">
        <v>2610</v>
      </c>
      <c r="CC35" s="3" t="n">
        <f aca="false">$C35*CE$7</f>
        <v>4242.624</v>
      </c>
      <c r="CD35" s="38" t="n">
        <f aca="false">$D35*CE$7</f>
        <v>63.63936</v>
      </c>
      <c r="CE35" s="3" t="n">
        <f aca="false">CC35+CD35</f>
        <v>4306.26336</v>
      </c>
      <c r="CF35" s="38" t="n">
        <f aca="false">$F35*CE$7</f>
        <v>234.3124992</v>
      </c>
      <c r="CG35" s="38" t="n">
        <v>176</v>
      </c>
      <c r="CI35" s="3" t="n">
        <f aca="false">$C35*CK$7</f>
        <v>25199.884</v>
      </c>
      <c r="CJ35" s="38" t="n">
        <f aca="false">$D35*CK$7</f>
        <v>377.99826</v>
      </c>
      <c r="CK35" s="3" t="n">
        <f aca="false">CI35+CJ35</f>
        <v>25577.88226</v>
      </c>
      <c r="CL35" s="38" t="n">
        <f aca="false">$F35*CK$7</f>
        <v>1391.7443072</v>
      </c>
      <c r="CM35" s="38" t="n">
        <v>1046</v>
      </c>
      <c r="CO35" s="3" t="n">
        <f aca="false">$C35*CQ$7</f>
        <v>21698.091</v>
      </c>
      <c r="CP35" s="38" t="n">
        <f aca="false">$D35*CQ$7</f>
        <v>325.471365</v>
      </c>
      <c r="CQ35" s="3" t="n">
        <f aca="false">CO35+CP35</f>
        <v>22023.562365</v>
      </c>
      <c r="CR35" s="38" t="n">
        <f aca="false">$F35*CQ$7</f>
        <v>1198.3465728</v>
      </c>
      <c r="CS35" s="38" t="n">
        <v>902</v>
      </c>
      <c r="CU35" s="3" t="n">
        <f aca="false">$C35*CW$7</f>
        <v>22503.4685</v>
      </c>
      <c r="CV35" s="38" t="n">
        <f aca="false">$D35*CW$7</f>
        <v>337.5520275</v>
      </c>
      <c r="CW35" s="3" t="n">
        <f aca="false">CU35+CV35</f>
        <v>22841.0205275</v>
      </c>
      <c r="CX35" s="38" t="n">
        <f aca="false">$F35*CW$7</f>
        <v>1242.8261248</v>
      </c>
      <c r="CY35" s="38" t="n">
        <v>934</v>
      </c>
      <c r="DA35" s="3" t="n">
        <f aca="false">$C35*DC$7</f>
        <v>10797.292</v>
      </c>
      <c r="DB35" s="38" t="n">
        <f aca="false">$D35*DC$7</f>
        <v>161.95938</v>
      </c>
      <c r="DC35" s="3" t="n">
        <f aca="false">DA35+DB35</f>
        <v>10959.25138</v>
      </c>
      <c r="DD35" s="38" t="n">
        <f aca="false">$F35*DC$7</f>
        <v>596.3150336</v>
      </c>
      <c r="DE35" s="38" t="n">
        <v>452</v>
      </c>
      <c r="DG35" s="3" t="n">
        <f aca="false">$C35*DI$7</f>
        <v>73480.0845</v>
      </c>
      <c r="DH35" s="38" t="n">
        <f aca="false">$D35*DI$7</f>
        <v>1102.2012675</v>
      </c>
      <c r="DI35" s="3" t="n">
        <f aca="false">DG35+DH35</f>
        <v>74582.2857675</v>
      </c>
      <c r="DJ35" s="38" t="n">
        <f aca="false">$F35*DI$7</f>
        <v>4058.1730176</v>
      </c>
      <c r="DK35" s="38" t="n">
        <v>3053</v>
      </c>
      <c r="DM35" s="3" t="n">
        <f aca="false">$C35*DO$7</f>
        <v>44537.085</v>
      </c>
      <c r="DN35" s="38" t="n">
        <f aca="false">$D35*DO$7</f>
        <v>668.056275</v>
      </c>
      <c r="DO35" s="3" t="n">
        <f aca="false">DM35+DN35</f>
        <v>45205.141275</v>
      </c>
      <c r="DP35" s="38" t="n">
        <f aca="false">$F35*DO$7</f>
        <v>2459.703168</v>
      </c>
      <c r="DQ35" s="38" t="n">
        <v>1860</v>
      </c>
      <c r="DS35" s="3" t="n">
        <f aca="false">$C35*DU$7</f>
        <v>582.0815</v>
      </c>
      <c r="DT35" s="38" t="n">
        <f aca="false">$D35*DU$7</f>
        <v>8.7312225</v>
      </c>
      <c r="DU35" s="3" t="n">
        <f aca="false">DS35+DT35</f>
        <v>590.8127225</v>
      </c>
      <c r="DV35" s="38" t="n">
        <f aca="false">$F35*DU$7</f>
        <v>32.1473152</v>
      </c>
      <c r="DW35" s="38" t="n">
        <v>24</v>
      </c>
      <c r="DY35" s="3" t="n">
        <f aca="false">$C35*EA$7</f>
        <v>106521.496</v>
      </c>
      <c r="DZ35" s="38" t="n">
        <f aca="false">$D35*EA$7</f>
        <v>1597.82244</v>
      </c>
      <c r="EA35" s="3" t="n">
        <f aca="false">DY35+DZ35</f>
        <v>108119.31844</v>
      </c>
      <c r="EB35" s="38" t="n">
        <f aca="false">$F35*EA$7</f>
        <v>5882.9907968</v>
      </c>
      <c r="EC35" s="38" t="n">
        <v>4416</v>
      </c>
      <c r="EE35" s="3" t="n">
        <f aca="false">$C35*EG$7</f>
        <v>350.063</v>
      </c>
      <c r="EF35" s="38" t="n">
        <f aca="false">$D35*EG$7</f>
        <v>5.250945</v>
      </c>
      <c r="EG35" s="3" t="n">
        <f aca="false">EE35+EF35</f>
        <v>355.313945</v>
      </c>
      <c r="EH35" s="38" t="n">
        <f aca="false">$F35*EG$7</f>
        <v>19.3333504</v>
      </c>
      <c r="EI35" s="38" t="n">
        <v>14</v>
      </c>
      <c r="EK35" s="3" t="n">
        <f aca="false">$C35*EM$7</f>
        <v>8132.859</v>
      </c>
      <c r="EL35" s="38" t="n">
        <f aca="false">$D35*EM$7</f>
        <v>121.992885</v>
      </c>
      <c r="EM35" s="3" t="n">
        <f aca="false">EK35+EL35</f>
        <v>8254.851885</v>
      </c>
      <c r="EN35" s="38" t="n">
        <f aca="false">$F35*EM$7</f>
        <v>449.1631872</v>
      </c>
      <c r="EO35" s="38" t="n">
        <v>337</v>
      </c>
    </row>
    <row r="36" customFormat="false" ht="12" hidden="false" customHeight="false" outlineLevel="0" collapsed="false">
      <c r="C36" s="17"/>
      <c r="D36" s="17"/>
      <c r="E36" s="17"/>
      <c r="F36" s="17"/>
      <c r="G36" s="17"/>
    </row>
    <row r="37" customFormat="false" ht="13" hidden="false" customHeight="false" outlineLevel="0" collapsed="false">
      <c r="A37" s="42" t="s">
        <v>36</v>
      </c>
      <c r="C37" s="43" t="n">
        <f aca="false">SUM(C9:C36)</f>
        <v>44880000</v>
      </c>
      <c r="D37" s="43" t="n">
        <f aca="false">SUM(D9:D36)</f>
        <v>18395750</v>
      </c>
      <c r="E37" s="43" t="n">
        <f aca="false">SUM(E9:E36)</f>
        <v>63275750</v>
      </c>
      <c r="F37" s="43" t="n">
        <f aca="false">SUM(F9:F36)</f>
        <v>8671104</v>
      </c>
      <c r="G37" s="43" t="n">
        <f aca="false">SUM(G9:G36)</f>
        <v>6511401</v>
      </c>
      <c r="I37" s="43" t="n">
        <f aca="false">SUM(I9:I35)</f>
        <v>7559223.672</v>
      </c>
      <c r="J37" s="43" t="n">
        <f aca="false">SUM(J9:J35)</f>
        <v>3098431.124425</v>
      </c>
      <c r="K37" s="43" t="n">
        <f aca="false">SUM(K9:K35)</f>
        <v>10657654.796425</v>
      </c>
      <c r="L37" s="43" t="n">
        <f aca="false">SUM(L9:L35)</f>
        <v>1460490.5218176</v>
      </c>
      <c r="M37" s="43" t="n">
        <f aca="false">SUM(M9:M35)</f>
        <v>1096983</v>
      </c>
      <c r="O37" s="43" t="n">
        <f aca="false">SUM(O9:O35)</f>
        <v>582789.24</v>
      </c>
      <c r="P37" s="43" t="n">
        <f aca="false">SUM(P9:P35)</f>
        <v>238878.011625</v>
      </c>
      <c r="Q37" s="43" t="n">
        <f aca="false">SUM(Q9:Q35)</f>
        <v>821667.251625</v>
      </c>
      <c r="R37" s="43" t="n">
        <f aca="false">SUM(R9:R35)</f>
        <v>112598.620992</v>
      </c>
      <c r="S37" s="43" t="n">
        <f aca="false">SUM(S9:S35)</f>
        <v>84456</v>
      </c>
      <c r="U37" s="43" t="n">
        <f aca="false">SUM(U9:U35)</f>
        <v>185273.616</v>
      </c>
      <c r="V37" s="43" t="n">
        <f aca="false">SUM(V9:V35)</f>
        <v>75941.33515</v>
      </c>
      <c r="W37" s="43" t="n">
        <f aca="false">SUM(W9:W35)</f>
        <v>261214.95115</v>
      </c>
      <c r="X37" s="43" t="n">
        <f aca="false">SUM(X9:X35)</f>
        <v>35796.0515328</v>
      </c>
      <c r="Y37" s="43" t="n">
        <f aca="false">SUM(Y9:Y35)</f>
        <v>26865</v>
      </c>
      <c r="AA37" s="43" t="n">
        <f aca="false">SUM(AA9:AA35)</f>
        <v>1252843.152</v>
      </c>
      <c r="AB37" s="43" t="n">
        <f aca="false">SUM(AB9:AB35)</f>
        <v>513524.71955</v>
      </c>
      <c r="AC37" s="43" t="n">
        <f aca="false">SUM(AC9:AC35)</f>
        <v>1766367.87155</v>
      </c>
      <c r="AD37" s="43" t="n">
        <f aca="false">SUM(AD9:AD35)</f>
        <v>242057.3366016</v>
      </c>
      <c r="AE37" s="43" t="n">
        <f aca="false">SUM(AE9:AE35)</f>
        <v>181818</v>
      </c>
      <c r="AG37" s="43" t="n">
        <f aca="false">SUM(AG9:AG35)</f>
        <v>1259718.768</v>
      </c>
      <c r="AH37" s="43" t="n">
        <f aca="false">SUM(AH9:AH35)</f>
        <v>516342.94845</v>
      </c>
      <c r="AI37" s="43" t="n">
        <f aca="false">SUM(AI9:AI35)</f>
        <v>1776061.71645</v>
      </c>
      <c r="AJ37" s="43" t="n">
        <f aca="false">SUM(AJ9:AJ35)</f>
        <v>243385.7497344</v>
      </c>
      <c r="AK37" s="43" t="n">
        <f aca="false">SUM(AK9:AK35)</f>
        <v>182196</v>
      </c>
      <c r="AM37" s="43" t="n">
        <f aca="false">SUM(AM9:AM35)</f>
        <v>571632.072</v>
      </c>
      <c r="AN37" s="43" t="n">
        <f aca="false">SUM(AN9:AN35)</f>
        <v>234304.828175</v>
      </c>
      <c r="AO37" s="43" t="n">
        <f aca="false">SUM(AO9:AO35)</f>
        <v>805936.900175</v>
      </c>
      <c r="AP37" s="43" t="n">
        <f aca="false">SUM(AP9:AP35)</f>
        <v>110442.9845376</v>
      </c>
      <c r="AQ37" s="43" t="n">
        <f aca="false">SUM(AQ9:AQ35)</f>
        <v>82917</v>
      </c>
      <c r="AS37" s="43" t="n">
        <f aca="false">SUM(AS9:AS35)</f>
        <v>915.552</v>
      </c>
      <c r="AT37" s="43" t="n">
        <f aca="false">SUM(AT9:AT35)</f>
        <v>375.2733</v>
      </c>
      <c r="AU37" s="43" t="n">
        <f aca="false">SUM(AU9:AU35)</f>
        <v>1290.8253</v>
      </c>
      <c r="AV37" s="43" t="n">
        <f aca="false">SUM(AV9:AV35)</f>
        <v>176.8905216</v>
      </c>
      <c r="AW37" s="43" t="n">
        <f aca="false">SUM(AW9:AW35)</f>
        <v>162</v>
      </c>
      <c r="AY37" s="43" t="n">
        <f aca="false">SUM(AY9:AY35)</f>
        <v>345966.456</v>
      </c>
      <c r="AZ37" s="43" t="n">
        <f aca="false">SUM(AZ9:AZ35)</f>
        <v>141807.318025</v>
      </c>
      <c r="BA37" s="43" t="n">
        <f aca="false">SUM(BA9:BA35)</f>
        <v>487773.774025</v>
      </c>
      <c r="BB37" s="43" t="n">
        <f aca="false">SUM(BB9:BB35)</f>
        <v>66842.9394048</v>
      </c>
      <c r="BC37" s="43" t="n">
        <f aca="false">SUM(BC9:BC35)</f>
        <v>50220</v>
      </c>
      <c r="BE37" s="43" t="n">
        <f aca="false">SUM(BE9:BE35)</f>
        <v>211972.728</v>
      </c>
      <c r="BF37" s="43" t="n">
        <f aca="false">SUM(BF9:BF35)</f>
        <v>86884.966825</v>
      </c>
      <c r="BG37" s="43" t="n">
        <f aca="false">SUM(BG9:BG35)</f>
        <v>298857.694825</v>
      </c>
      <c r="BH37" s="43" t="n">
        <f aca="false">SUM(BH9:BH35)</f>
        <v>40954.4913024</v>
      </c>
      <c r="BI37" s="43" t="n">
        <f aca="false">SUM(BI9:BI35)</f>
        <v>30726</v>
      </c>
      <c r="BK37" s="43" t="n">
        <f aca="false">SUM(BK9:BK35)</f>
        <v>116822.64</v>
      </c>
      <c r="BL37" s="43" t="n">
        <f aca="false">SUM(BL9:BL35)</f>
        <v>47884.13725</v>
      </c>
      <c r="BM37" s="43" t="n">
        <f aca="false">SUM(BM9:BM35)</f>
        <v>164706.77725</v>
      </c>
      <c r="BN37" s="43" t="n">
        <f aca="false">SUM(BN9:BN35)</f>
        <v>22570.883712</v>
      </c>
      <c r="BO37" s="43" t="n">
        <f aca="false">SUM(BO9:BO35)</f>
        <v>16929</v>
      </c>
      <c r="BP37" s="17"/>
      <c r="BQ37" s="43" t="n">
        <f aca="false">SUM(BQ9:BQ35)</f>
        <v>92358.552</v>
      </c>
      <c r="BR37" s="43" t="n">
        <f aca="false">SUM(BR9:BR35)</f>
        <v>37856.613925</v>
      </c>
      <c r="BS37" s="43" t="n">
        <f aca="false">SUM(BS9:BS35)</f>
        <v>130215.165925</v>
      </c>
      <c r="BT37" s="43" t="n">
        <f aca="false">SUM(BT9:BT35)</f>
        <v>17844.2649216</v>
      </c>
      <c r="BU37" s="43" t="n">
        <f aca="false">SUM(BU9:BU35)</f>
        <v>13446</v>
      </c>
      <c r="BW37" s="43" t="n">
        <f aca="false">SUM(BW9:BW35)</f>
        <v>484268.664</v>
      </c>
      <c r="BX37" s="43" t="n">
        <f aca="false">SUM(BX9:BX35)</f>
        <v>198495.661225</v>
      </c>
      <c r="BY37" s="43" t="n">
        <f aca="false">SUM(BY9:BY35)</f>
        <v>682764.325225</v>
      </c>
      <c r="BZ37" s="43" t="n">
        <f aca="false">SUM(BZ9:BZ35)</f>
        <v>93563.8134912</v>
      </c>
      <c r="CA37" s="43" t="n">
        <f aca="false">SUM(CA9:CA35)</f>
        <v>70470</v>
      </c>
      <c r="CC37" s="43" t="n">
        <f aca="false">SUM(CC9:CC35)</f>
        <v>32744.448</v>
      </c>
      <c r="CD37" s="43" t="n">
        <f aca="false">SUM(CD9:CD35)</f>
        <v>13421.5392</v>
      </c>
      <c r="CE37" s="43" t="n">
        <f aca="false">SUM(CE9:CE35)</f>
        <v>46165.9872</v>
      </c>
      <c r="CF37" s="43" t="n">
        <f aca="false">SUM(CF9:CF35)</f>
        <v>6326.4374784</v>
      </c>
      <c r="CG37" s="43" t="n">
        <f aca="false">SUM(CG9:CG35)</f>
        <v>4752</v>
      </c>
      <c r="CI37" s="43" t="n">
        <f aca="false">SUM(CI9:CI35)</f>
        <v>194491.968</v>
      </c>
      <c r="CJ37" s="43" t="n">
        <f aca="false">SUM(CJ9:CJ35)</f>
        <v>79719.8222</v>
      </c>
      <c r="CK37" s="43" t="n">
        <f aca="false">SUM(CK9:CK35)</f>
        <v>274211.7902</v>
      </c>
      <c r="CL37" s="43" t="n">
        <f aca="false">SUM(CL9:CL35)</f>
        <v>37577.0962944</v>
      </c>
      <c r="CM37" s="43" t="n">
        <f aca="false">SUM(CM9:CM35)</f>
        <v>28242</v>
      </c>
      <c r="CO37" s="43" t="n">
        <f aca="false">SUM(CO9:CO35)</f>
        <v>167465.232</v>
      </c>
      <c r="CP37" s="43" t="n">
        <f aca="false">SUM(CP9:CP35)</f>
        <v>68641.90155</v>
      </c>
      <c r="CQ37" s="43" t="n">
        <f aca="false">SUM(CQ9:CQ35)</f>
        <v>236107.13355</v>
      </c>
      <c r="CR37" s="43" t="n">
        <f aca="false">SUM(CR9:CR35)</f>
        <v>32355.3574656</v>
      </c>
      <c r="CS37" s="43" t="n">
        <f aca="false">SUM(CS9:CS35)</f>
        <v>24354</v>
      </c>
      <c r="CU37" s="43" t="n">
        <f aca="false">SUM(CU9:CU35)</f>
        <v>173681.112</v>
      </c>
      <c r="CV37" s="43" t="n">
        <f aca="false">SUM(CV9:CV35)</f>
        <v>71189.712925</v>
      </c>
      <c r="CW37" s="43" t="n">
        <f aca="false">SUM(CW9:CW35)</f>
        <v>244870.824925</v>
      </c>
      <c r="CX37" s="43" t="n">
        <f aca="false">SUM(CX9:CX35)</f>
        <v>33556.3053696</v>
      </c>
      <c r="CY37" s="43" t="n">
        <f aca="false">SUM(CY9:CY35)</f>
        <v>25218</v>
      </c>
      <c r="DA37" s="43" t="n">
        <f aca="false">SUM(DA9:DA35)</f>
        <v>83333.184</v>
      </c>
      <c r="DB37" s="43" t="n">
        <f aca="false">SUM(DB9:DB35)</f>
        <v>34157.2286</v>
      </c>
      <c r="DC37" s="43" t="n">
        <f aca="false">SUM(DC9:DC35)</f>
        <v>117490.4126</v>
      </c>
      <c r="DD37" s="43" t="n">
        <f aca="false">SUM(DD9:DD35)</f>
        <v>16100.5059072</v>
      </c>
      <c r="DE37" s="43" t="n">
        <f aca="false">SUM(DE9:DE35)</f>
        <v>12204</v>
      </c>
      <c r="DG37" s="43" t="n">
        <f aca="false">SUM(DG9:DG35)</f>
        <v>567117.144</v>
      </c>
      <c r="DH37" s="43" t="n">
        <f aca="false">SUM(DH9:DH35)</f>
        <v>232454.215725</v>
      </c>
      <c r="DI37" s="43" t="n">
        <f aca="false">SUM(DI9:DI35)</f>
        <v>799571.359725</v>
      </c>
      <c r="DJ37" s="43" t="n">
        <f aca="false">SUM(DJ9:DJ35)</f>
        <v>109570.6714752</v>
      </c>
      <c r="DK37" s="43" t="n">
        <f aca="false">SUM(DK9:DK35)</f>
        <v>82431</v>
      </c>
      <c r="DM37" s="43" t="n">
        <f aca="false">SUM(DM9:DM35)</f>
        <v>343735.92</v>
      </c>
      <c r="DN37" s="43" t="n">
        <f aca="false">SUM(DN9:DN35)</f>
        <v>140893.04925</v>
      </c>
      <c r="DO37" s="43" t="n">
        <f aca="false">SUM(DO9:DO35)</f>
        <v>484628.96925</v>
      </c>
      <c r="DP37" s="43" t="n">
        <f aca="false">SUM(DP9:DP35)</f>
        <v>66411.985536</v>
      </c>
      <c r="DQ37" s="43" t="n">
        <f aca="false">SUM(DQ9:DQ35)</f>
        <v>50220</v>
      </c>
      <c r="DS37" s="43" t="n">
        <f aca="false">SUM(DS9:DS35)</f>
        <v>4492.488</v>
      </c>
      <c r="DT37" s="43" t="n">
        <f aca="false">SUM(DT9:DT35)</f>
        <v>1841.414575</v>
      </c>
      <c r="DU37" s="43" t="n">
        <f aca="false">SUM(DU9:DU35)</f>
        <v>6333.902575</v>
      </c>
      <c r="DV37" s="43" t="n">
        <f aca="false">SUM(DV9:DV35)</f>
        <v>867.9775104</v>
      </c>
      <c r="DW37" s="43" t="n">
        <f aca="false">SUM(DW9:DW35)</f>
        <v>648</v>
      </c>
      <c r="DY37" s="43" t="n">
        <f aca="false">SUM(DY9:DY35)</f>
        <v>822129.792</v>
      </c>
      <c r="DZ37" s="43" t="n">
        <f aca="false">SUM(DZ9:DZ35)</f>
        <v>336980.7068</v>
      </c>
      <c r="EA37" s="43" t="n">
        <f aca="false">SUM(EA9:EA35)</f>
        <v>1159110.4988</v>
      </c>
      <c r="EB37" s="43" t="n">
        <f aca="false">SUM(EB9:EB35)</f>
        <v>158840.7515136</v>
      </c>
      <c r="EC37" s="43" t="n">
        <f aca="false">SUM(EC9:EC35)</f>
        <v>119232</v>
      </c>
      <c r="EE37" s="43" t="n">
        <f aca="false">SUM(EE9:EE35)</f>
        <v>2701.776</v>
      </c>
      <c r="EF37" s="43" t="n">
        <f aca="false">SUM(EF9:EF35)</f>
        <v>1107.42415</v>
      </c>
      <c r="EG37" s="43" t="n">
        <f aca="false">SUM(EG9:EG35)</f>
        <v>3809.20015</v>
      </c>
      <c r="EH37" s="43" t="n">
        <f aca="false">SUM(EH9:EH35)</f>
        <v>522.0004608</v>
      </c>
      <c r="EI37" s="43" t="n">
        <f aca="false">SUM(EI9:EI35)</f>
        <v>378</v>
      </c>
      <c r="EK37" s="43" t="n">
        <f aca="false">SUM(EK9:EK35)</f>
        <v>62769.168</v>
      </c>
      <c r="EL37" s="43" t="n">
        <f aca="false">SUM(EL9:EL35)</f>
        <v>25728.29595</v>
      </c>
      <c r="EM37" s="43" t="n">
        <f aca="false">SUM(EM9:EM35)</f>
        <v>88497.46395</v>
      </c>
      <c r="EN37" s="43" t="n">
        <f aca="false">SUM(EN9:EN35)</f>
        <v>12127.4060544</v>
      </c>
      <c r="EO37" s="43" t="n">
        <f aca="false">SUM(EO9:EO35)</f>
        <v>9099</v>
      </c>
    </row>
    <row r="38" customFormat="false" ht="13" hidden="false" customHeight="false" outlineLevel="0" collapsed="false"/>
    <row r="40" customFormat="false" ht="12" hidden="false" customHeight="false" outlineLevel="0" collapsed="false">
      <c r="G40" s="2" t="n">
        <v>6762287</v>
      </c>
    </row>
    <row r="47" customFormat="false" ht="12" hidden="false" customHeight="false" outlineLevel="0" collapsed="false">
      <c r="H47" s="0"/>
    </row>
    <row r="48" customFormat="false" ht="12" hidden="false" customHeight="false" outlineLevel="0" collapsed="false">
      <c r="H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2" hidden="false" customHeight="false" outlineLevel="0" collapsed="false">
      <c r="A1" s="6" t="s">
        <v>62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2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3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818.94</v>
      </c>
      <c r="F5" s="60" t="n">
        <f aca="false">SUM(F6:F51)</f>
        <v>28267130.96</v>
      </c>
      <c r="G5" s="60" t="n">
        <f aca="false">SUM(G6:G51)</f>
        <v>708203.77</v>
      </c>
      <c r="H5" s="60" t="n">
        <f aca="false">SUM(H6:H51)</f>
        <v>1152847.73</v>
      </c>
      <c r="I5" s="60" t="n">
        <f aca="false">SUM(I6:I51)</f>
        <v>10721346.23</v>
      </c>
      <c r="J5" s="60" t="n">
        <f aca="false">SUM(J6:J51)</f>
        <v>372927.27</v>
      </c>
      <c r="K5" s="60" t="n">
        <f aca="false">SUM(K6:K51)</f>
        <v>1510074.33</v>
      </c>
      <c r="L5" s="60" t="n">
        <f aca="false">SUM(L6:L51)</f>
        <v>765522.85</v>
      </c>
      <c r="M5" s="60" t="n">
        <f aca="false">SUM(M6:M51)</f>
        <v>849242.62</v>
      </c>
      <c r="N5" s="60" t="n">
        <f aca="false">SUM(N6:N51)</f>
        <v>1425889.35</v>
      </c>
      <c r="O5" s="60" t="n">
        <f aca="false">SUM(O6:O51)</f>
        <v>3857882.13</v>
      </c>
      <c r="P5" s="60" t="n">
        <f aca="false">SUM(P6:P51)</f>
        <v>25515279.79</v>
      </c>
      <c r="Q5" s="60" t="n">
        <f aca="false">SUM(Q6:Q51)</f>
        <v>104834.03</v>
      </c>
      <c r="R5" s="61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997.14</v>
      </c>
      <c r="E7" s="52" t="n">
        <f aca="false">194604.38+844392.76</f>
        <v>1038997.14</v>
      </c>
      <c r="R7" s="8" t="n">
        <f aca="false">D7/D5</f>
        <v>0.01298746425</v>
      </c>
      <c r="S7" s="8"/>
    </row>
    <row r="8" customFormat="false" ht="12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561.77</v>
      </c>
      <c r="F8" s="52" t="n">
        <f aca="false">1523280+659365.09+7236.07+43680.61</f>
        <v>2233561.77</v>
      </c>
      <c r="R8" s="8" t="n">
        <f aca="false">D8/D5</f>
        <v>0.027919522125</v>
      </c>
    </row>
    <row r="9" customFormat="false" ht="12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818.5</v>
      </c>
      <c r="F9" s="52" t="n">
        <f aca="false">2734670.62-488852.12</f>
        <v>2245818.5</v>
      </c>
      <c r="R9" s="8" t="n">
        <f aca="false">D9/D5</f>
        <v>0.02807273125</v>
      </c>
    </row>
    <row r="10" customFormat="false" ht="12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703.77</v>
      </c>
      <c r="G10" s="52" t="n">
        <f aca="false">224320.91+231382.86</f>
        <v>455703.77</v>
      </c>
      <c r="R10" s="8" t="n">
        <f aca="false">D10/D5</f>
        <v>0.005696297125</v>
      </c>
    </row>
    <row r="11" customFormat="false" ht="12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500</v>
      </c>
      <c r="G11" s="52" t="n">
        <f aca="false">252500</f>
        <v>252500</v>
      </c>
      <c r="R11" s="8" t="n">
        <f aca="false">D11/D5</f>
        <v>0.00315625</v>
      </c>
    </row>
    <row r="12" customFormat="false" ht="12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9102.73</v>
      </c>
      <c r="H12" s="52" t="n">
        <f aca="false">1019102.73</f>
        <v>1019102.73</v>
      </c>
      <c r="R12" s="8" t="n">
        <f aca="false">D12/D5</f>
        <v>0.012738784125</v>
      </c>
    </row>
    <row r="13" customFormat="false" ht="12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5</v>
      </c>
      <c r="H13" s="52" t="n">
        <f aca="false">1635</f>
        <v>1635</v>
      </c>
      <c r="R13" s="8" t="n">
        <f aca="false">D13/D5</f>
        <v>2.04375E-005</v>
      </c>
    </row>
    <row r="14" customFormat="false" ht="12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789.93</v>
      </c>
      <c r="I14" s="52" t="n">
        <f aca="false">138730.24+478059.69</f>
        <v>616789.93</v>
      </c>
      <c r="R14" s="8" t="n">
        <f aca="false">D14/D5</f>
        <v>0.007709874125</v>
      </c>
    </row>
    <row r="15" customFormat="false" ht="12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71.56</v>
      </c>
      <c r="J15" s="52" t="n">
        <f aca="false">109756.61+95317.5+3197.45</f>
        <v>208271.56</v>
      </c>
      <c r="R15" s="8" t="n">
        <f aca="false">D15/D5</f>
        <v>0.0026033945</v>
      </c>
    </row>
    <row r="16" customFormat="false" ht="12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55.71</v>
      </c>
      <c r="J16" s="52" t="n">
        <f aca="false">164655.71</f>
        <v>164655.71</v>
      </c>
      <c r="R16" s="8" t="n">
        <f aca="false">D16/D5</f>
        <v>0.002058196375</v>
      </c>
    </row>
    <row r="17" customFormat="false" ht="12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352.35</v>
      </c>
      <c r="K17" s="52" t="n">
        <f aca="false">863352.35</f>
        <v>863352.35</v>
      </c>
      <c r="R17" s="8" t="n">
        <f aca="false">D17/D5</f>
        <v>0.010791904375</v>
      </c>
    </row>
    <row r="18" customFormat="false" ht="12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78.02</v>
      </c>
      <c r="L18" s="52" t="n">
        <f aca="false">15698.02+42680</f>
        <v>58378.02</v>
      </c>
      <c r="R18" s="8" t="n">
        <f aca="false">D18/D5</f>
        <v>0.00072972525</v>
      </c>
    </row>
    <row r="19" customFormat="false" ht="12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736.83</v>
      </c>
      <c r="L19" s="52" t="n">
        <f aca="false">51806+269132.79+24243.04+1555</f>
        <v>346736.83</v>
      </c>
      <c r="R19" s="8" t="n">
        <f aca="false">D19/D5</f>
        <v>0.004334210375</v>
      </c>
    </row>
    <row r="20" customFormat="false" ht="12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55.14</v>
      </c>
      <c r="M20" s="52" t="n">
        <f aca="false">71143+227412.14</f>
        <v>298555.14</v>
      </c>
      <c r="R20" s="8" t="n">
        <f aca="false">D20/D5</f>
        <v>0.00373193925</v>
      </c>
    </row>
    <row r="21" customFormat="false" ht="12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639.06</v>
      </c>
      <c r="M21" s="52" t="n">
        <f aca="false">309639.06</f>
        <v>309639.06</v>
      </c>
      <c r="R21" s="8" t="n">
        <f aca="false">D21/D5</f>
        <v>0.00387048825</v>
      </c>
    </row>
    <row r="22" customFormat="false" ht="12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69.07</v>
      </c>
      <c r="N22" s="52" t="n">
        <f aca="false">133279.52+15289.55</f>
        <v>148569.07</v>
      </c>
      <c r="R22" s="8" t="n">
        <f aca="false">D22/D5</f>
        <v>0.001857113375</v>
      </c>
    </row>
    <row r="23" customFormat="false" ht="12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1052.64</v>
      </c>
      <c r="N23" s="52" t="n">
        <f aca="false">319257+567000+57226+18616.27+48953.37</f>
        <v>1011052.64</v>
      </c>
      <c r="R23" s="8" t="n">
        <f aca="false">D23/D5</f>
        <v>0.012638158</v>
      </c>
    </row>
    <row r="24" customFormat="false" ht="12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814.22</v>
      </c>
      <c r="O24" s="52" t="n">
        <f aca="false">407782.37+205031.85</f>
        <v>612814.22</v>
      </c>
      <c r="R24" s="8" t="n">
        <f aca="false">D24/D5</f>
        <v>0.00766017775</v>
      </c>
    </row>
    <row r="25" customFormat="false" ht="12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2.48</v>
      </c>
      <c r="P25" s="52" t="n">
        <f aca="false">8012.48</f>
        <v>8012.48</v>
      </c>
      <c r="R25" s="8" t="n">
        <f aca="false">D25/D5</f>
        <v>0.000100156</v>
      </c>
    </row>
    <row r="26" customFormat="false" ht="12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690.41</v>
      </c>
      <c r="P26" s="52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2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8.45</v>
      </c>
      <c r="Q27" s="52" t="n">
        <f aca="false">4818.45</f>
        <v>4818.45</v>
      </c>
      <c r="R27" s="8" t="n">
        <f aca="false">D27/D5</f>
        <v>6.0230625E-005</v>
      </c>
    </row>
    <row r="28" customFormat="false" ht="12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908.53</v>
      </c>
      <c r="Q28" s="52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2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77.32</v>
      </c>
      <c r="E29" s="52" t="n">
        <f aca="false">223877.32</f>
        <v>223877.32</v>
      </c>
      <c r="R29" s="8" t="n">
        <f aca="false">D29/D5</f>
        <v>0.0027984665</v>
      </c>
      <c r="S29" s="8"/>
    </row>
    <row r="30" customFormat="false" ht="12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969.83</v>
      </c>
      <c r="E30" s="52" t="n">
        <f aca="false">1204969.83</f>
        <v>1204969.83</v>
      </c>
      <c r="R30" s="8" t="n">
        <f aca="false">D30/D5</f>
        <v>0.015062122875</v>
      </c>
      <c r="S30" s="8"/>
    </row>
    <row r="31" customFormat="false" ht="12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831.55</v>
      </c>
      <c r="E31" s="52" t="n">
        <f aca="false">1888831.55</f>
        <v>1888831.55</v>
      </c>
      <c r="R31" s="8" t="n">
        <f aca="false">D31/D5</f>
        <v>0.023610394375</v>
      </c>
      <c r="S31" s="8"/>
    </row>
    <row r="32" customFormat="false" ht="12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143.1</v>
      </c>
      <c r="E32" s="52" t="n">
        <f aca="false">392143.1</f>
        <v>392143.1</v>
      </c>
      <c r="R32" s="8" t="n">
        <f aca="false">D32/D5</f>
        <v>0.00490178875</v>
      </c>
      <c r="S32" s="8"/>
    </row>
    <row r="33" customFormat="false" ht="12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7750.69</v>
      </c>
      <c r="F33" s="52" t="n">
        <f aca="false">5732440+17728595.78+326714.91</f>
        <v>23787750.69</v>
      </c>
      <c r="R33" s="8" t="n">
        <f aca="false">D33/D5</f>
        <v>0.297346883625</v>
      </c>
    </row>
    <row r="34" customFormat="false" ht="12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110</v>
      </c>
      <c r="H34" s="52" t="n">
        <f aca="false">132110</f>
        <v>132110</v>
      </c>
      <c r="R34" s="8" t="n">
        <f aca="false">D34/D5</f>
        <v>0.001651375</v>
      </c>
    </row>
    <row r="35" customFormat="false" ht="12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60041.12</v>
      </c>
      <c r="I35" s="52" t="n">
        <f aca="false">460041.12</f>
        <v>460041.12</v>
      </c>
      <c r="R35" s="8" t="n">
        <f aca="false">D35/D5</f>
        <v>0.005750514</v>
      </c>
    </row>
    <row r="36" customFormat="false" ht="12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9276.7</v>
      </c>
      <c r="I36" s="52" t="n">
        <f aca="false">2019276.7+1500000</f>
        <v>3519276.7</v>
      </c>
      <c r="R36" s="8" t="n">
        <f aca="false">D36/D5</f>
        <v>0.04399095875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701.57</v>
      </c>
      <c r="I37" s="52" t="n">
        <f aca="false">957911.09+150790.48</f>
        <v>1108701.57</v>
      </c>
      <c r="R37" s="8" t="n">
        <f aca="false">D37/D5</f>
        <v>0.013858769625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6536.91</v>
      </c>
      <c r="I38" s="52" t="n">
        <f aca="false">9389.17+4999763.62+7384.12</f>
        <v>5016536.91</v>
      </c>
      <c r="R38" s="8" t="n">
        <f aca="false">D38/D5</f>
        <v>0.062706711375</v>
      </c>
    </row>
    <row r="39" customFormat="false" ht="12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5</v>
      </c>
      <c r="K39" s="52" t="n">
        <f aca="false">1425</f>
        <v>1425</v>
      </c>
      <c r="R39" s="8" t="n">
        <f aca="false">D39/D5</f>
        <v>1.78125E-005</v>
      </c>
    </row>
    <row r="40" customFormat="false" ht="12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96.98</v>
      </c>
      <c r="K40" s="52" t="n">
        <f aca="false">645296.98</f>
        <v>645296.98</v>
      </c>
      <c r="R40" s="8" t="n">
        <f aca="false">D40/D5</f>
        <v>0.00806621225</v>
      </c>
    </row>
    <row r="41" customFormat="false" ht="12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408</v>
      </c>
      <c r="L41" s="52" t="n">
        <f aca="false">360408</f>
        <v>360408</v>
      </c>
      <c r="R41" s="8" t="n">
        <f aca="false">D41/D5</f>
        <v>0.0045051</v>
      </c>
    </row>
    <row r="42" customFormat="false" ht="12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48.42</v>
      </c>
      <c r="M42" s="52" t="n">
        <f aca="false">241048.42</f>
        <v>241048.42</v>
      </c>
      <c r="R42" s="8" t="n">
        <f aca="false">D42/D5</f>
        <v>0.00301310525</v>
      </c>
    </row>
    <row r="43" customFormat="false" ht="12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67.64</v>
      </c>
      <c r="N43" s="52" t="n">
        <f aca="false">266267.64</f>
        <v>266267.64</v>
      </c>
      <c r="R43" s="8" t="n">
        <f aca="false">D43/D5</f>
        <v>0.0033283455</v>
      </c>
    </row>
    <row r="44" customFormat="false" ht="12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5067.91</v>
      </c>
      <c r="O44" s="52" t="n">
        <f aca="false">2800000+445067.91</f>
        <v>3245067.91</v>
      </c>
      <c r="R44" s="8" t="n">
        <f aca="false">D44/D5</f>
        <v>0.040563348875</v>
      </c>
    </row>
    <row r="45" customFormat="false" ht="12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348.6</v>
      </c>
      <c r="P45" s="52" t="n">
        <f aca="false">484348.6</f>
        <v>484348.6</v>
      </c>
      <c r="R45" s="8" t="n">
        <f aca="false">D45/D5</f>
        <v>0.0060543575</v>
      </c>
    </row>
    <row r="46" customFormat="false" ht="12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8544.92</v>
      </c>
      <c r="P46" s="52" t="n">
        <f aca="false">2220073.1+7278471.82</f>
        <v>9498544.92</v>
      </c>
      <c r="R46" s="8" t="n">
        <f aca="false">D46/D5</f>
        <v>0.1187318115</v>
      </c>
    </row>
    <row r="47" customFormat="false" ht="12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108.18</v>
      </c>
      <c r="P47" s="52" t="n">
        <f aca="false">207245.24+279862.94</f>
        <v>487108.18</v>
      </c>
      <c r="R47" s="8" t="n">
        <f aca="false">D47/D5</f>
        <v>0.00608885225</v>
      </c>
    </row>
    <row r="48" customFormat="false" ht="12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318.47</v>
      </c>
      <c r="P48" s="52" t="n">
        <f aca="false">1221318.47</f>
        <v>1221318.47</v>
      </c>
      <c r="R48" s="8" t="n">
        <f aca="false">D48/D5</f>
        <v>0.015266480875</v>
      </c>
    </row>
    <row r="49" customFormat="false" ht="12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50256.73</v>
      </c>
      <c r="P49" s="52" t="n">
        <f aca="false">10650256.73+1700000</f>
        <v>12350256.73</v>
      </c>
      <c r="R49" s="8" t="n">
        <f aca="false">D49/D5</f>
        <v>0.154378209125</v>
      </c>
    </row>
    <row r="50" customFormat="false" ht="12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-11892.95</v>
      </c>
      <c r="Q50" s="52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6023675</v>
      </c>
      <c r="F52" s="72" t="n">
        <f aca="false">F5/D5</f>
        <v>0.353339137</v>
      </c>
      <c r="G52" s="72" t="n">
        <f aca="false">G5/D5</f>
        <v>0.008852547125</v>
      </c>
      <c r="H52" s="72" t="n">
        <f aca="false">H5/D5</f>
        <v>0.014410596625</v>
      </c>
      <c r="I52" s="72" t="n">
        <f aca="false">I5/D5</f>
        <v>0.134016827875</v>
      </c>
      <c r="J52" s="72" t="n">
        <f aca="false">J5/D5</f>
        <v>0.004661590875</v>
      </c>
      <c r="K52" s="72" t="n">
        <f aca="false">K5/D5</f>
        <v>0.018875929125</v>
      </c>
      <c r="L52" s="72" t="n">
        <f aca="false">L5/D5</f>
        <v>0.009569035625</v>
      </c>
      <c r="M52" s="72" t="n">
        <f aca="false">M5/D5</f>
        <v>0.01061553275</v>
      </c>
      <c r="N52" s="72" t="n">
        <f aca="false">N5/D5</f>
        <v>0.017823616875</v>
      </c>
      <c r="O52" s="72" t="n">
        <f aca="false">O5/D5</f>
        <v>0.048223526625</v>
      </c>
      <c r="P52" s="72" t="n">
        <f aca="false">P5/D5</f>
        <v>0.318940997375</v>
      </c>
      <c r="Q52" s="72" t="n">
        <f aca="false">Q5/D5</f>
        <v>0.001310425375</v>
      </c>
      <c r="R52" s="72" t="n">
        <f aca="false">SUM(R7:R51)</f>
        <v>1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1" customFormat="true" ht="12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</row>
  </sheetData>
  <printOptions headings="false" gridLines="false" gridLinesSet="true" horizontalCentered="false" verticalCentered="false"/>
  <pageMargins left="0.25" right="0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52" width="13.66"/>
  </cols>
  <sheetData>
    <row r="1" customFormat="false" ht="12" hidden="false" customHeight="false" outlineLevel="0" collapsed="false">
      <c r="A1" s="6" t="s">
        <v>62</v>
      </c>
    </row>
    <row r="3" customFormat="false" ht="1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2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3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113.06</v>
      </c>
      <c r="F5" s="60" t="n">
        <f aca="false">SUM(F6:F51)</f>
        <v>28262929.34</v>
      </c>
      <c r="G5" s="60" t="n">
        <f aca="false">SUM(G6:G51)</f>
        <v>708098.5</v>
      </c>
      <c r="H5" s="60" t="n">
        <f aca="false">SUM(H6:H51)</f>
        <v>1152676.37</v>
      </c>
      <c r="I5" s="60" t="n">
        <f aca="false">SUM(I6:I51)</f>
        <v>10719752.61</v>
      </c>
      <c r="J5" s="60" t="n">
        <f aca="false">SUM(J6:J51)</f>
        <v>372871.84</v>
      </c>
      <c r="K5" s="60" t="n">
        <f aca="false">SUM(K6:K51)</f>
        <v>1509849.87</v>
      </c>
      <c r="L5" s="60" t="n">
        <f aca="false">SUM(L6:L51)</f>
        <v>765409.06</v>
      </c>
      <c r="M5" s="60" t="n">
        <f aca="false">SUM(M6:M51)</f>
        <v>849116.39</v>
      </c>
      <c r="N5" s="60" t="n">
        <f aca="false">SUM(N6:N51)</f>
        <v>1425677.41</v>
      </c>
      <c r="O5" s="60" t="n">
        <f aca="false">SUM(O6:O51)</f>
        <v>3857308.69</v>
      </c>
      <c r="P5" s="60" t="n">
        <f aca="false">SUM(P6:P51)</f>
        <v>25511487.23</v>
      </c>
      <c r="Q5" s="60" t="n">
        <f aca="false">SUM(Q6:Q51)</f>
        <v>116709.63</v>
      </c>
      <c r="R5" s="61"/>
      <c r="S5" s="76"/>
    </row>
    <row r="6" customFormat="false" ht="13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2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842.7</v>
      </c>
      <c r="E7" s="52" t="n">
        <f aca="false">194604.38+844392.76+S7</f>
        <v>1038842.7</v>
      </c>
      <c r="R7" s="8" t="n">
        <f aca="false">D7/D5</f>
        <v>0.01298553375</v>
      </c>
      <c r="S7" s="52" t="n">
        <v>-154.44</v>
      </c>
    </row>
    <row r="8" customFormat="false" ht="12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229.77</v>
      </c>
      <c r="F8" s="52" t="n">
        <f aca="false">1523280+659365.09+7236.07+43680.61+S8</f>
        <v>2233229.77</v>
      </c>
      <c r="R8" s="8" t="n">
        <f aca="false">D8/D5</f>
        <v>0.027915372125</v>
      </c>
      <c r="S8" s="52" t="n">
        <v>-332</v>
      </c>
    </row>
    <row r="9" customFormat="false" ht="12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484.68</v>
      </c>
      <c r="F9" s="52" t="n">
        <f aca="false">2734670.62-488852.12+S9</f>
        <v>2245484.68</v>
      </c>
      <c r="R9" s="8" t="n">
        <f aca="false">D9/D5</f>
        <v>0.0280685585</v>
      </c>
      <c r="S9" s="52" t="n">
        <v>-333.82</v>
      </c>
    </row>
    <row r="10" customFormat="false" ht="12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636.03</v>
      </c>
      <c r="G10" s="52" t="n">
        <f aca="false">224320.91+231382.86+S10</f>
        <v>455636.03</v>
      </c>
      <c r="R10" s="8" t="n">
        <f aca="false">D10/D5</f>
        <v>0.005695450375</v>
      </c>
      <c r="S10" s="52" t="n">
        <v>-67.74</v>
      </c>
    </row>
    <row r="11" customFormat="false" ht="12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462.47</v>
      </c>
      <c r="G11" s="52" t="n">
        <f aca="false">252500+S11</f>
        <v>252462.47</v>
      </c>
      <c r="R11" s="8" t="n">
        <f aca="false">D11/D5</f>
        <v>0.003155780875</v>
      </c>
      <c r="S11" s="52" t="n">
        <v>-37.53</v>
      </c>
    </row>
    <row r="12" customFormat="false" ht="12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8951.25</v>
      </c>
      <c r="H12" s="52" t="n">
        <f aca="false">1019102.73+S12</f>
        <v>1018951.25</v>
      </c>
      <c r="R12" s="8" t="n">
        <f aca="false">D12/D5</f>
        <v>0.012736890625</v>
      </c>
      <c r="S12" s="52" t="n">
        <v>-151.48</v>
      </c>
    </row>
    <row r="13" customFormat="false" ht="12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4.76</v>
      </c>
      <c r="H13" s="52" t="n">
        <f aca="false">1635+S13</f>
        <v>1634.76</v>
      </c>
      <c r="R13" s="8" t="n">
        <f aca="false">D13/D5</f>
        <v>2.04345E-005</v>
      </c>
      <c r="S13" s="52" t="n">
        <v>-0.24</v>
      </c>
    </row>
    <row r="14" customFormat="false" ht="12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698.25</v>
      </c>
      <c r="I14" s="52" t="n">
        <f aca="false">138730.24+478059.69+S14</f>
        <v>616698.25</v>
      </c>
      <c r="R14" s="8" t="n">
        <f aca="false">D14/D5</f>
        <v>0.007708728125</v>
      </c>
      <c r="S14" s="52" t="n">
        <v>-91.68</v>
      </c>
    </row>
    <row r="15" customFormat="false" ht="12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40.6</v>
      </c>
      <c r="J15" s="52" t="n">
        <f aca="false">109756.61+95317.5+3197.45+S15</f>
        <v>208240.6</v>
      </c>
      <c r="R15" s="8" t="n">
        <f aca="false">D15/D5</f>
        <v>0.0026030075</v>
      </c>
      <c r="S15" s="52" t="n">
        <v>-30.96</v>
      </c>
    </row>
    <row r="16" customFormat="false" ht="12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31.24</v>
      </c>
      <c r="J16" s="52" t="n">
        <f aca="false">164655.71+S16</f>
        <v>164631.24</v>
      </c>
      <c r="R16" s="8" t="n">
        <f aca="false">D16/D5</f>
        <v>0.0020578905</v>
      </c>
      <c r="S16" s="52" t="n">
        <v>-24.47</v>
      </c>
    </row>
    <row r="17" customFormat="false" ht="12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224.02</v>
      </c>
      <c r="K17" s="52" t="n">
        <f aca="false">863352.35+S17</f>
        <v>863224.02</v>
      </c>
      <c r="R17" s="8" t="n">
        <f aca="false">D17/D5</f>
        <v>0.01079030025</v>
      </c>
      <c r="S17" s="52" t="n">
        <v>-128.33</v>
      </c>
    </row>
    <row r="18" customFormat="false" ht="12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69.34</v>
      </c>
      <c r="L18" s="52" t="n">
        <f aca="false">15698.02+42680+S18</f>
        <v>58369.34</v>
      </c>
      <c r="R18" s="8" t="n">
        <f aca="false">D18/D5</f>
        <v>0.00072961675</v>
      </c>
      <c r="S18" s="52" t="n">
        <v>-8.68</v>
      </c>
    </row>
    <row r="19" customFormat="false" ht="12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685.29</v>
      </c>
      <c r="L19" s="52" t="n">
        <f aca="false">51806+269132.79+24243.04+1555+S19</f>
        <v>346685.29</v>
      </c>
      <c r="R19" s="8" t="n">
        <f aca="false">D19/D5</f>
        <v>0.004333566125</v>
      </c>
      <c r="S19" s="52" t="n">
        <v>-51.54</v>
      </c>
    </row>
    <row r="20" customFormat="false" ht="12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10.76</v>
      </c>
      <c r="M20" s="52" t="n">
        <f aca="false">71143+227412.14+S20</f>
        <v>298510.76</v>
      </c>
      <c r="R20" s="8" t="n">
        <f aca="false">D20/D5</f>
        <v>0.0037313845</v>
      </c>
      <c r="S20" s="52" t="n">
        <v>-44.38</v>
      </c>
    </row>
    <row r="21" customFormat="false" ht="12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593.04</v>
      </c>
      <c r="M21" s="52" t="n">
        <f aca="false">309639.06+S21</f>
        <v>309593.04</v>
      </c>
      <c r="R21" s="8" t="n">
        <f aca="false">D21/D5</f>
        <v>0.003869913</v>
      </c>
      <c r="S21" s="52" t="n">
        <v>-46.02</v>
      </c>
    </row>
    <row r="22" customFormat="false" ht="12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46.99</v>
      </c>
      <c r="N22" s="52" t="n">
        <f aca="false">133279.52+15289.55+S22</f>
        <v>148546.99</v>
      </c>
      <c r="R22" s="8" t="n">
        <f aca="false">D22/D5</f>
        <v>0.001856837375</v>
      </c>
      <c r="S22" s="52" t="n">
        <v>-22.08</v>
      </c>
    </row>
    <row r="23" customFormat="false" ht="12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0902.36</v>
      </c>
      <c r="N23" s="52" t="n">
        <f aca="false">319257+567000+57226+18616.27+48953.37+S23</f>
        <v>1010902.36</v>
      </c>
      <c r="R23" s="8" t="n">
        <f aca="false">D23/D5</f>
        <v>0.0126362795</v>
      </c>
      <c r="S23" s="52" t="n">
        <v>-150.28</v>
      </c>
    </row>
    <row r="24" customFormat="false" ht="12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723.13</v>
      </c>
      <c r="O24" s="52" t="n">
        <f aca="false">407782.37+205031.85+S24</f>
        <v>612723.13</v>
      </c>
      <c r="R24" s="8" t="n">
        <f aca="false">D24/D5</f>
        <v>0.007659039125</v>
      </c>
      <c r="S24" s="52" t="n">
        <v>-91.09</v>
      </c>
    </row>
    <row r="25" customFormat="false" ht="12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1.29</v>
      </c>
      <c r="P25" s="52" t="n">
        <f aca="false">8012.48+S25</f>
        <v>8011.29</v>
      </c>
      <c r="R25" s="8" t="n">
        <f aca="false">D25/D5</f>
        <v>0.000100141125</v>
      </c>
      <c r="S25" s="52" t="n">
        <v>-1.19</v>
      </c>
    </row>
    <row r="26" customFormat="false" ht="12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472.55</v>
      </c>
      <c r="P26" s="52" t="n">
        <f aca="false">389048.31+796773.59+126592.65+147758.09+1283.8+4233.97+S26</f>
        <v>1465472.55</v>
      </c>
      <c r="R26" s="8" t="n">
        <f aca="false">D26/D5</f>
        <v>0.018318406875</v>
      </c>
      <c r="S26" s="52" t="n">
        <v>-217.86</v>
      </c>
    </row>
    <row r="27" customFormat="false" ht="12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7.73</v>
      </c>
      <c r="Q27" s="52" t="n">
        <f aca="false">4818.45+S27</f>
        <v>4817.73</v>
      </c>
      <c r="R27" s="8" t="n">
        <f aca="false">D27/D5</f>
        <v>6.0221625E-005</v>
      </c>
      <c r="S27" s="52" t="n">
        <v>-0.72</v>
      </c>
    </row>
    <row r="28" customFormat="false" ht="12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891.9</v>
      </c>
      <c r="Q28" s="52" t="n">
        <f aca="false">32804.19+114066.84-39270+4307.5+S28</f>
        <v>111891.9</v>
      </c>
      <c r="R28" s="8" t="n">
        <f aca="false">D28/D5</f>
        <v>0.00139864875</v>
      </c>
      <c r="S28" s="52" t="n">
        <v>-16.63</v>
      </c>
    </row>
    <row r="29" customFormat="false" ht="12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44.04</v>
      </c>
      <c r="E29" s="52" t="n">
        <f aca="false">223877.32+S29</f>
        <v>223844.04</v>
      </c>
      <c r="R29" s="8" t="n">
        <f aca="false">D29/D5</f>
        <v>0.0027980505</v>
      </c>
      <c r="S29" s="52" t="n">
        <v>-33.28</v>
      </c>
    </row>
    <row r="30" customFormat="false" ht="12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790.72</v>
      </c>
      <c r="E30" s="52" t="n">
        <f aca="false">1204969.83+S30</f>
        <v>1204790.72</v>
      </c>
      <c r="R30" s="8" t="n">
        <f aca="false">D30/D5</f>
        <v>0.015059884</v>
      </c>
      <c r="S30" s="52" t="n">
        <v>-179.11</v>
      </c>
    </row>
    <row r="31" customFormat="false" ht="12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550.79</v>
      </c>
      <c r="E31" s="52" t="n">
        <f aca="false">1888831.55+S31</f>
        <v>1888550.79</v>
      </c>
      <c r="R31" s="8" t="n">
        <f aca="false">D31/D5</f>
        <v>0.023606884875</v>
      </c>
      <c r="S31" s="52" t="n">
        <v>-280.76</v>
      </c>
    </row>
    <row r="32" customFormat="false" ht="12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084.81</v>
      </c>
      <c r="E32" s="52" t="n">
        <f aca="false">392143.1+S32</f>
        <v>392084.81</v>
      </c>
      <c r="R32" s="8" t="n">
        <f aca="false">D32/D5</f>
        <v>0.004901060125</v>
      </c>
      <c r="S32" s="52" t="n">
        <v>-58.29</v>
      </c>
    </row>
    <row r="33" customFormat="false" ht="12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4214.89</v>
      </c>
      <c r="F33" s="52" t="n">
        <f aca="false">5732440+17728595.78+326714.91+S33</f>
        <v>23784214.89</v>
      </c>
      <c r="R33" s="8" t="n">
        <f aca="false">D33/D5</f>
        <v>0.297302686125</v>
      </c>
      <c r="S33" s="52" t="n">
        <v>-3535.8</v>
      </c>
    </row>
    <row r="34" customFormat="false" ht="12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090.36</v>
      </c>
      <c r="H34" s="52" t="n">
        <f aca="false">132110+S34</f>
        <v>132090.36</v>
      </c>
      <c r="R34" s="8" t="n">
        <f aca="false">D34/D5</f>
        <v>0.0016511295</v>
      </c>
      <c r="S34" s="52" t="n">
        <v>-19.64</v>
      </c>
    </row>
    <row r="35" customFormat="false" ht="12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59972.74</v>
      </c>
      <c r="I35" s="52" t="n">
        <f aca="false">460041.12+S35</f>
        <v>459972.74</v>
      </c>
      <c r="R35" s="8" t="n">
        <f aca="false">D35/D5</f>
        <v>0.00574965925</v>
      </c>
      <c r="S35" s="52" t="n">
        <v>-68.38</v>
      </c>
    </row>
    <row r="36" customFormat="false" ht="12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8753.6</v>
      </c>
      <c r="I36" s="52" t="n">
        <f aca="false">2019276.7+1500000+S36</f>
        <v>3518753.6</v>
      </c>
      <c r="R36" s="8" t="n">
        <f aca="false">D36/D5</f>
        <v>0.04398442</v>
      </c>
      <c r="S36" s="52" t="n">
        <v>-523.1</v>
      </c>
    </row>
    <row r="37" customFormat="false" ht="12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536.77</v>
      </c>
      <c r="I37" s="52" t="n">
        <f aca="false">957911.09+150790.48+S37</f>
        <v>1108536.77</v>
      </c>
      <c r="R37" s="8" t="n">
        <f aca="false">D37/D5</f>
        <v>0.013856709625</v>
      </c>
      <c r="S37" s="52" t="n">
        <v>-164.8</v>
      </c>
    </row>
    <row r="38" customFormat="false" ht="12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5791.25</v>
      </c>
      <c r="I38" s="52" t="n">
        <f aca="false">9389.17+4999763.62+7384.12+S38</f>
        <v>5015791.25</v>
      </c>
      <c r="R38" s="8" t="n">
        <f aca="false">D38/D5</f>
        <v>0.062697390625</v>
      </c>
      <c r="S38" s="52" t="n">
        <v>-745.66</v>
      </c>
    </row>
    <row r="39" customFormat="false" ht="12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4.79</v>
      </c>
      <c r="K39" s="52" t="n">
        <f aca="false">1425+S39</f>
        <v>1424.79</v>
      </c>
      <c r="R39" s="8" t="n">
        <f aca="false">D39/D5</f>
        <v>1.7809875E-005</v>
      </c>
      <c r="S39" s="52" t="n">
        <v>-0.21</v>
      </c>
    </row>
    <row r="40" customFormat="false" ht="12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01.06</v>
      </c>
      <c r="K40" s="52" t="n">
        <f aca="false">645296.98+S40</f>
        <v>645201.06</v>
      </c>
      <c r="R40" s="8" t="n">
        <f aca="false">D40/D5</f>
        <v>0.00806501325</v>
      </c>
      <c r="S40" s="52" t="n">
        <v>-95.92</v>
      </c>
    </row>
    <row r="41" customFormat="false" ht="12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354.43</v>
      </c>
      <c r="L41" s="52" t="n">
        <f aca="false">360408+S41</f>
        <v>360354.43</v>
      </c>
      <c r="R41" s="8" t="n">
        <f aca="false">D41/D5</f>
        <v>0.004504430375</v>
      </c>
      <c r="S41" s="52" t="n">
        <v>-53.57</v>
      </c>
    </row>
    <row r="42" customFormat="false" ht="12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12.59</v>
      </c>
      <c r="M42" s="52" t="n">
        <f aca="false">241048.42+S42</f>
        <v>241012.59</v>
      </c>
      <c r="R42" s="8" t="n">
        <f aca="false">D42/D5</f>
        <v>0.003012657375</v>
      </c>
      <c r="S42" s="52" t="n">
        <v>-35.83</v>
      </c>
    </row>
    <row r="43" customFormat="false" ht="12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28.06</v>
      </c>
      <c r="N43" s="52" t="n">
        <f aca="false">266267.64+S43</f>
        <v>266228.06</v>
      </c>
      <c r="R43" s="8" t="n">
        <f aca="false">D43/D5</f>
        <v>0.00332785075</v>
      </c>
      <c r="S43" s="52" t="n">
        <v>-39.58</v>
      </c>
    </row>
    <row r="44" customFormat="false" ht="12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4585.56</v>
      </c>
      <c r="O44" s="52" t="n">
        <f aca="false">2800000+445067.91+S44</f>
        <v>3244585.56</v>
      </c>
      <c r="R44" s="8" t="n">
        <f aca="false">D44/D5</f>
        <v>0.0405573195</v>
      </c>
      <c r="S44" s="52" t="n">
        <v>-482.35</v>
      </c>
    </row>
    <row r="45" customFormat="false" ht="12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276.61</v>
      </c>
      <c r="P45" s="52" t="n">
        <f aca="false">484348.6+S45</f>
        <v>484276.61</v>
      </c>
      <c r="R45" s="8" t="n">
        <f aca="false">D45/D5</f>
        <v>0.006053457625</v>
      </c>
      <c r="S45" s="52" t="n">
        <v>-71.99</v>
      </c>
    </row>
    <row r="46" customFormat="false" ht="12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7133.07</v>
      </c>
      <c r="P46" s="52" t="n">
        <f aca="false">2220073.1+7278471.82+S46</f>
        <v>9497133.07</v>
      </c>
      <c r="R46" s="8" t="n">
        <f aca="false">D46/D5</f>
        <v>0.118714163375</v>
      </c>
      <c r="S46" s="52" t="n">
        <v>-1411.85</v>
      </c>
    </row>
    <row r="47" customFormat="false" ht="12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035.78</v>
      </c>
      <c r="P47" s="52" t="n">
        <f aca="false">207245.24+279862.94+S47</f>
        <v>487035.78</v>
      </c>
      <c r="R47" s="8" t="n">
        <f aca="false">D47/D5</f>
        <v>0.00608794725</v>
      </c>
      <c r="S47" s="52" t="n">
        <v>-72.4</v>
      </c>
    </row>
    <row r="48" customFormat="false" ht="12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136.93</v>
      </c>
      <c r="P48" s="52" t="n">
        <f aca="false">1221318.47+S48</f>
        <v>1221136.93</v>
      </c>
      <c r="R48" s="8" t="n">
        <f aca="false">D48/D5</f>
        <v>0.015264211625</v>
      </c>
      <c r="S48" s="52" t="n">
        <v>-181.54</v>
      </c>
    </row>
    <row r="49" customFormat="false" ht="12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48421</v>
      </c>
      <c r="P49" s="52" t="n">
        <f aca="false">10650256.73+1700000+S49</f>
        <v>12348421</v>
      </c>
      <c r="R49" s="8" t="n">
        <f aca="false">D49/D5</f>
        <v>0.1543552625</v>
      </c>
      <c r="S49" s="52" t="n">
        <v>-1835.73</v>
      </c>
    </row>
    <row r="50" customFormat="false" ht="12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0</v>
      </c>
      <c r="Q50" s="52" t="n">
        <f aca="false">-11892.95+S50</f>
        <v>0</v>
      </c>
      <c r="R50" s="8" t="n">
        <f aca="false">D50/D5</f>
        <v>0</v>
      </c>
      <c r="S50" s="52" t="n">
        <v>11892.95</v>
      </c>
    </row>
    <row r="51" customFormat="false" ht="12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3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5141325</v>
      </c>
      <c r="F52" s="72" t="n">
        <f aca="false">F5/D5</f>
        <v>0.35328661675</v>
      </c>
      <c r="G52" s="72" t="n">
        <f aca="false">G5/D5</f>
        <v>0.00885123125</v>
      </c>
      <c r="H52" s="72" t="n">
        <f aca="false">H5/D5</f>
        <v>0.014408454625</v>
      </c>
      <c r="I52" s="72" t="n">
        <f aca="false">I5/D5</f>
        <v>0.133996907625</v>
      </c>
      <c r="J52" s="72" t="n">
        <f aca="false">J5/D5</f>
        <v>0.004660898</v>
      </c>
      <c r="K52" s="72" t="n">
        <f aca="false">K5/D5</f>
        <v>0.018873123375</v>
      </c>
      <c r="L52" s="72" t="n">
        <f aca="false">L5/D5</f>
        <v>0.00956761325</v>
      </c>
      <c r="M52" s="72" t="n">
        <f aca="false">M5/D5</f>
        <v>0.010613954875</v>
      </c>
      <c r="N52" s="72" t="n">
        <f aca="false">N5/D5</f>
        <v>0.017820967625</v>
      </c>
      <c r="O52" s="72" t="n">
        <f aca="false">O5/D5</f>
        <v>0.048216358625</v>
      </c>
      <c r="P52" s="72" t="n">
        <f aca="false">P5/D5</f>
        <v>0.318893590375</v>
      </c>
      <c r="Q52" s="72" t="n">
        <f aca="false">Q5/D5</f>
        <v>0.001458870375</v>
      </c>
      <c r="R52" s="72" t="n">
        <f aca="false">SUM(R7:R51)</f>
        <v>1</v>
      </c>
      <c r="S52" s="52" t="n">
        <f aca="false">SUM(S7:S51)</f>
        <v>0</v>
      </c>
    </row>
    <row r="53" s="8" customFormat="true" ht="13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2"/>
    </row>
    <row r="54" s="41" customFormat="true" ht="12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  <c r="S54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2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2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2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2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2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2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2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2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2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2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2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2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2" hidden="false" customHeight="false" outlineLevel="0" collapsed="false">
      <c r="A22" s="40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2" hidden="false" customHeight="false" outlineLevel="0" collapsed="false">
      <c r="A23" s="40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2" hidden="false" customHeight="false" outlineLevel="0" collapsed="false">
      <c r="A24" s="40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2" hidden="false" customHeight="false" outlineLevel="0" collapsed="false">
      <c r="A25" s="40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2" hidden="false" customHeight="false" outlineLevel="0" collapsed="false">
      <c r="A26" s="40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2" hidden="false" customHeight="false" outlineLevel="0" collapsed="false">
      <c r="A27" s="40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2" hidden="false" customHeight="false" outlineLevel="0" collapsed="false">
      <c r="A28" s="40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2" hidden="false" customHeight="false" outlineLevel="0" collapsed="false">
      <c r="A29" s="40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2" hidden="false" customHeight="false" outlineLevel="0" collapsed="false">
      <c r="A30" s="40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2" hidden="false" customHeight="false" outlineLevel="0" collapsed="false">
      <c r="A31" s="40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2" hidden="false" customHeight="false" outlineLevel="0" collapsed="false">
      <c r="A32" s="40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2" hidden="false" customHeight="false" outlineLevel="0" collapsed="false">
      <c r="A33" s="40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2" hidden="false" customHeight="false" outlineLevel="0" collapsed="false">
      <c r="A34" s="40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2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2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2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2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2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2" hidden="false" customHeight="false" outlineLevel="0" collapsed="false">
      <c r="A40" s="1"/>
      <c r="B40" s="3"/>
      <c r="C40" s="3"/>
      <c r="D40" s="3"/>
      <c r="E40" s="3"/>
    </row>
    <row r="41" customFormat="false" ht="13" hidden="false" customHeight="false" outlineLevel="0" collapsed="false">
      <c r="A41" s="42" t="s">
        <v>36</v>
      </c>
      <c r="B41" s="43" t="n">
        <f aca="false">SUM(B12:B39)</f>
        <v>-9435.7585</v>
      </c>
      <c r="C41" s="43" t="n">
        <f aca="false">SUM(C12:C39)</f>
        <v>-3918.6911</v>
      </c>
      <c r="D41" s="43" t="n">
        <f aca="false">SUM(D12:D39)</f>
        <v>-13354.4496</v>
      </c>
      <c r="E41" s="43" t="n">
        <f aca="false">SUM(E12:E39)</f>
        <v>-294</v>
      </c>
    </row>
    <row r="42" customFormat="false" ht="13" hidden="false" customHeight="false" outlineLevel="0" collapsed="false">
      <c r="B42" s="4"/>
      <c r="C42" s="4"/>
      <c r="D42" s="4"/>
      <c r="E42" s="4"/>
    </row>
    <row r="44" customFormat="false" ht="12" hidden="false" customHeight="false" outlineLevel="0" collapsed="false">
      <c r="A44" s="0" t="s">
        <v>144</v>
      </c>
    </row>
    <row r="45" customFormat="false" ht="12" hidden="false" customHeight="false" outlineLevel="0" collapsed="false">
      <c r="A45" s="0" t="s">
        <v>145</v>
      </c>
    </row>
    <row r="46" customFormat="false" ht="12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0" activeCellId="0" sqref="O50"/>
    </sheetView>
  </sheetViews>
  <sheetFormatPr defaultColWidth="8.82421875" defaultRowHeight="1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2" hidden="false" customHeight="false" outlineLevel="0" collapsed="false">
      <c r="M2" s="77" t="n">
        <v>0.0088513</v>
      </c>
      <c r="N2" s="0" t="s">
        <v>147</v>
      </c>
      <c r="R2" s="77" t="n">
        <f aca="false">M2*R3</f>
        <v>0.00412817674435128</v>
      </c>
      <c r="V2" s="8" t="n">
        <f aca="false">M2-R2</f>
        <v>0.00472312325564872</v>
      </c>
    </row>
    <row r="3" customFormat="false" ht="12" hidden="false" customHeight="false" outlineLevel="0" collapsed="false">
      <c r="Q3" s="78"/>
      <c r="R3" s="78" t="n">
        <v>0.466392139499428</v>
      </c>
    </row>
    <row r="4" s="79" customFormat="true" ht="12" hidden="false" customHeight="false" outlineLevel="0" collapsed="false">
      <c r="Q4" s="79" t="n">
        <v>298222</v>
      </c>
      <c r="T4" s="79" t="n">
        <v>9735.43</v>
      </c>
      <c r="V4" s="79" t="n">
        <v>341201</v>
      </c>
      <c r="Y4" s="79" t="n">
        <v>11138.53</v>
      </c>
    </row>
    <row r="5" customFormat="false" ht="12" hidden="false" customHeight="false" outlineLevel="0" collapsed="false">
      <c r="A5" s="9" t="s">
        <v>4</v>
      </c>
      <c r="B5" s="14" t="s">
        <v>148</v>
      </c>
      <c r="C5" s="18"/>
      <c r="D5" s="16"/>
      <c r="E5" s="33"/>
      <c r="F5" s="46"/>
      <c r="G5" s="14" t="s">
        <v>149</v>
      </c>
      <c r="H5" s="18"/>
      <c r="I5" s="16"/>
      <c r="J5" s="33"/>
      <c r="L5" s="14" t="s">
        <v>150</v>
      </c>
      <c r="M5" s="18"/>
      <c r="N5" s="16"/>
      <c r="O5" s="33"/>
      <c r="Q5" s="44" t="s">
        <v>151</v>
      </c>
      <c r="R5" s="18"/>
      <c r="S5" s="16"/>
      <c r="T5" s="33"/>
      <c r="V5" s="44" t="s">
        <v>152</v>
      </c>
      <c r="W5" s="18"/>
      <c r="X5" s="16"/>
      <c r="Y5" s="33"/>
    </row>
    <row r="6" customFormat="false" ht="12" hidden="false" customHeight="false" outlineLevel="0" collapsed="false">
      <c r="A6" s="23" t="s">
        <v>31</v>
      </c>
      <c r="B6" s="47" t="n">
        <v>0.002201</v>
      </c>
      <c r="C6" s="34" t="n">
        <v>0.0043885</v>
      </c>
      <c r="D6" s="25" t="n">
        <v>0.0056963</v>
      </c>
      <c r="E6" s="33"/>
      <c r="F6" s="46"/>
      <c r="G6" s="47" t="n">
        <v>0</v>
      </c>
      <c r="H6" s="34" t="n">
        <v>0</v>
      </c>
      <c r="I6" s="25" t="n">
        <v>0.0031563</v>
      </c>
      <c r="J6" s="33"/>
      <c r="L6" s="47"/>
      <c r="M6" s="34"/>
      <c r="N6" s="25"/>
      <c r="O6" s="33"/>
      <c r="Q6" s="47"/>
      <c r="R6" s="34"/>
      <c r="S6" s="25"/>
      <c r="T6" s="33"/>
      <c r="V6" s="47"/>
      <c r="W6" s="34"/>
      <c r="X6" s="25"/>
      <c r="Y6" s="33"/>
    </row>
    <row r="7" customFormat="false" ht="12" hidden="false" customHeight="false" outlineLevel="0" collapsed="false">
      <c r="A7" s="23"/>
      <c r="B7" s="47"/>
      <c r="C7" s="34" t="n">
        <v>0.0056963</v>
      </c>
      <c r="D7" s="25"/>
      <c r="E7" s="33" t="s">
        <v>33</v>
      </c>
      <c r="F7" s="46"/>
      <c r="G7" s="47"/>
      <c r="H7" s="34" t="n">
        <v>0.0031563</v>
      </c>
      <c r="I7" s="25"/>
      <c r="J7" s="33" t="s">
        <v>33</v>
      </c>
      <c r="L7" s="47"/>
      <c r="M7" s="34" t="n">
        <v>0.0088526</v>
      </c>
      <c r="N7" s="25"/>
      <c r="O7" s="33" t="s">
        <v>33</v>
      </c>
      <c r="Q7" s="47"/>
      <c r="R7" s="34" t="n">
        <f aca="false">R3*M7</f>
        <v>0.00412878305413263</v>
      </c>
      <c r="S7" s="25"/>
      <c r="T7" s="33" t="s">
        <v>33</v>
      </c>
      <c r="V7" s="47"/>
      <c r="W7" s="34" t="n">
        <f aca="false">M7-R7</f>
        <v>0.00472381694586737</v>
      </c>
      <c r="X7" s="25"/>
      <c r="Y7" s="33" t="s">
        <v>33</v>
      </c>
    </row>
    <row r="8" customFormat="false" ht="12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50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9" t="n">
        <f aca="false">L9*$R$3</f>
        <v>12592.7883151045</v>
      </c>
      <c r="R9" s="79" t="n">
        <f aca="false">M9*$R$3</f>
        <v>6864.61792537727</v>
      </c>
      <c r="S9" s="79" t="n">
        <f aca="false">Q9+R9</f>
        <v>19457.4062404818</v>
      </c>
      <c r="T9" s="79" t="n">
        <f aca="false">O9*$R$3</f>
        <v>295.226224303138</v>
      </c>
      <c r="U9" s="79"/>
      <c r="V9" s="79" t="n">
        <f aca="false">L9-Q9</f>
        <v>14407.6416848955</v>
      </c>
      <c r="W9" s="79" t="n">
        <f aca="false">M9-R9</f>
        <v>7853.93614962273</v>
      </c>
      <c r="X9" s="79" t="n">
        <f aca="false">SUM(V9:W9)</f>
        <v>22261.5778345182</v>
      </c>
      <c r="Y9" s="79" t="n">
        <f aca="false">O9-T9</f>
        <v>337.773775696862</v>
      </c>
    </row>
    <row r="10" customFormat="false" ht="12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9" t="n">
        <f aca="false">L10*$R$3</f>
        <v>0</v>
      </c>
      <c r="R10" s="79" t="n">
        <f aca="false">M10*$R$3</f>
        <v>6549.79821749966</v>
      </c>
      <c r="S10" s="79" t="n">
        <f aca="false">Q10+R10</f>
        <v>6549.79821749966</v>
      </c>
      <c r="T10" s="79" t="n">
        <f aca="false">O10*$R$3</f>
        <v>295.226224303138</v>
      </c>
      <c r="U10" s="79"/>
      <c r="V10" s="79" t="n">
        <f aca="false">L10-Q10</f>
        <v>0</v>
      </c>
      <c r="W10" s="79" t="n">
        <f aca="false">M10-R10</f>
        <v>7493.74510750035</v>
      </c>
      <c r="X10" s="79" t="n">
        <f aca="false">SUM(V10:W10)</f>
        <v>7493.74510750035</v>
      </c>
      <c r="Y10" s="79" t="n">
        <f aca="false">O10-T10</f>
        <v>337.773775696862</v>
      </c>
    </row>
    <row r="11" customFormat="false" ht="1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9" t="n">
        <f aca="false">L11*$R$3</f>
        <v>13253.3936037657</v>
      </c>
      <c r="R11" s="79" t="n">
        <f aca="false">M11*$R$3</f>
        <v>6549.79821749966</v>
      </c>
      <c r="S11" s="79" t="n">
        <f aca="false">Q11+R11</f>
        <v>19803.1918212654</v>
      </c>
      <c r="T11" s="79" t="n">
        <f aca="false">O11*$R$3</f>
        <v>295.226224303138</v>
      </c>
      <c r="U11" s="79"/>
      <c r="V11" s="79" t="n">
        <f aca="false">L11-Q11</f>
        <v>15163.4523962343</v>
      </c>
      <c r="W11" s="79" t="n">
        <f aca="false">M11-R11</f>
        <v>7493.74510750035</v>
      </c>
      <c r="X11" s="79" t="n">
        <f aca="false">SUM(V11:W11)</f>
        <v>22657.1975037346</v>
      </c>
      <c r="Y11" s="79" t="n">
        <f aca="false">O11-T11</f>
        <v>337.773775696862</v>
      </c>
    </row>
    <row r="12" customFormat="false" ht="12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9" t="n">
        <f aca="false">L12*$R$3</f>
        <v>0</v>
      </c>
      <c r="R12" s="79" t="n">
        <f aca="false">M12*$R$3</f>
        <v>6218.46337740551</v>
      </c>
      <c r="S12" s="79" t="n">
        <f aca="false">Q12+R12</f>
        <v>6218.46337740551</v>
      </c>
      <c r="T12" s="79" t="n">
        <f aca="false">O12*$R$3</f>
        <v>295.226224303138</v>
      </c>
      <c r="U12" s="79"/>
      <c r="V12" s="79" t="n">
        <f aca="false">L12-Q12</f>
        <v>0</v>
      </c>
      <c r="W12" s="79" t="n">
        <f aca="false">M12-R12</f>
        <v>7114.65879759449</v>
      </c>
      <c r="X12" s="79" t="n">
        <f aca="false">SUM(V12:W12)</f>
        <v>7114.65879759449</v>
      </c>
      <c r="Y12" s="79" t="n">
        <f aca="false">O12-T12</f>
        <v>337.773775696862</v>
      </c>
    </row>
    <row r="13" customFormat="false" ht="1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9" t="n">
        <f aca="false">L13*$R$3</f>
        <v>13934.6428076976</v>
      </c>
      <c r="R13" s="79" t="n">
        <f aca="false">M13*$R$3</f>
        <v>6218.46337740551</v>
      </c>
      <c r="S13" s="79" t="n">
        <f aca="false">Q13+R13</f>
        <v>20153.1061851031</v>
      </c>
      <c r="T13" s="79" t="n">
        <f aca="false">O13*$R$3</f>
        <v>295.226224303138</v>
      </c>
      <c r="U13" s="79"/>
      <c r="V13" s="79" t="n">
        <f aca="false">L13-Q13</f>
        <v>15942.8821923024</v>
      </c>
      <c r="W13" s="79" t="n">
        <f aca="false">M13-R13</f>
        <v>7114.65879759449</v>
      </c>
      <c r="X13" s="79" t="n">
        <f aca="false">SUM(V13:W13)</f>
        <v>23057.5409898969</v>
      </c>
      <c r="Y13" s="79" t="n">
        <f aca="false">O13-T13</f>
        <v>337.773775696862</v>
      </c>
    </row>
    <row r="14" customFormat="false" ht="12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9" t="n">
        <f aca="false">L14*$R$3</f>
        <v>0</v>
      </c>
      <c r="R14" s="79" t="n">
        <f aca="false">M14*$R$3</f>
        <v>5870.09730721307</v>
      </c>
      <c r="S14" s="79" t="n">
        <f aca="false">Q14+R14</f>
        <v>5870.09730721307</v>
      </c>
      <c r="T14" s="79" t="n">
        <f aca="false">O14*$R$3</f>
        <v>295.226224303138</v>
      </c>
      <c r="U14" s="79"/>
      <c r="V14" s="79" t="n">
        <f aca="false">L14-Q14</f>
        <v>0</v>
      </c>
      <c r="W14" s="79" t="n">
        <f aca="false">M14-R14</f>
        <v>6716.08674278693</v>
      </c>
      <c r="X14" s="79" t="n">
        <f aca="false">SUM(V14:W14)</f>
        <v>6716.08674278693</v>
      </c>
      <c r="Y14" s="79" t="n">
        <f aca="false">O14-T14</f>
        <v>337.773775696862</v>
      </c>
    </row>
    <row r="15" customFormat="false" ht="1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9" t="n">
        <f aca="false">L15*$R$3</f>
        <v>14636.5359269002</v>
      </c>
      <c r="R15" s="79" t="n">
        <f aca="false">M15*$R$3</f>
        <v>5870.09730721307</v>
      </c>
      <c r="S15" s="79" t="n">
        <f aca="false">Q15+R15</f>
        <v>20506.6332341133</v>
      </c>
      <c r="T15" s="79" t="n">
        <f aca="false">O15*$R$3</f>
        <v>295.226224303138</v>
      </c>
      <c r="U15" s="79"/>
      <c r="V15" s="79" t="n">
        <f aca="false">L15-Q15</f>
        <v>16745.9310730998</v>
      </c>
      <c r="W15" s="79" t="n">
        <f aca="false">M15-R15</f>
        <v>6716.08674278693</v>
      </c>
      <c r="X15" s="79" t="n">
        <f aca="false">SUM(V15:W15)</f>
        <v>23462.0178158868</v>
      </c>
      <c r="Y15" s="79" t="n">
        <f aca="false">O15-T15</f>
        <v>337.773775696862</v>
      </c>
    </row>
    <row r="16" customFormat="false" ht="12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9" t="n">
        <f aca="false">L16*$R$3</f>
        <v>0</v>
      </c>
      <c r="R16" s="79" t="n">
        <f aca="false">M16*$R$3</f>
        <v>5504.18390904057</v>
      </c>
      <c r="S16" s="79" t="n">
        <f aca="false">Q16+R16</f>
        <v>5504.18390904057</v>
      </c>
      <c r="T16" s="79" t="n">
        <f aca="false">O16*$R$3</f>
        <v>295.226224303138</v>
      </c>
      <c r="U16" s="79"/>
      <c r="V16" s="79" t="n">
        <f aca="false">L16-Q16</f>
        <v>0</v>
      </c>
      <c r="W16" s="79" t="n">
        <f aca="false">M16-R16</f>
        <v>6297.43846595943</v>
      </c>
      <c r="X16" s="79" t="n">
        <f aca="false">SUM(V16:W16)</f>
        <v>6297.43846595943</v>
      </c>
      <c r="Y16" s="79" t="n">
        <f aca="false">O16-T16</f>
        <v>337.773775696862</v>
      </c>
    </row>
    <row r="17" customFormat="false" ht="1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9" t="n">
        <f aca="false">L17*$R$3</f>
        <v>15400.3607919147</v>
      </c>
      <c r="R17" s="79" t="n">
        <f aca="false">M17*$R$3</f>
        <v>5504.18390904057</v>
      </c>
      <c r="S17" s="79" t="n">
        <f aca="false">Q17+R17</f>
        <v>20904.5447009553</v>
      </c>
      <c r="T17" s="79" t="n">
        <f aca="false">O17*$R$3</f>
        <v>295.226224303138</v>
      </c>
      <c r="U17" s="79"/>
      <c r="V17" s="79" t="n">
        <f aca="false">L17-Q17</f>
        <v>17619.8372080853</v>
      </c>
      <c r="W17" s="79" t="n">
        <f aca="false">M17-R17</f>
        <v>6297.43846595943</v>
      </c>
      <c r="X17" s="79" t="n">
        <f aca="false">SUM(V17:W17)</f>
        <v>23917.2756740447</v>
      </c>
      <c r="Y17" s="79" t="n">
        <f aca="false">O17-T17</f>
        <v>337.773775696862</v>
      </c>
    </row>
    <row r="18" customFormat="false" ht="12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9" t="n">
        <f aca="false">L18*$R$3</f>
        <v>0</v>
      </c>
      <c r="R18" s="79" t="n">
        <f aca="false">M18*$R$3</f>
        <v>5119.1748892427</v>
      </c>
      <c r="S18" s="79" t="n">
        <f aca="false">Q18+R18</f>
        <v>5119.1748892427</v>
      </c>
      <c r="T18" s="79" t="n">
        <f aca="false">O18*$R$3</f>
        <v>295.226224303138</v>
      </c>
      <c r="U18" s="79"/>
      <c r="V18" s="79" t="n">
        <f aca="false">L18-Q18</f>
        <v>0</v>
      </c>
      <c r="W18" s="79" t="n">
        <f aca="false">M18-R18</f>
        <v>5856.9425357573</v>
      </c>
      <c r="X18" s="79" t="n">
        <f aca="false">SUM(V18:W18)</f>
        <v>5856.9425357573</v>
      </c>
      <c r="Y18" s="79" t="n">
        <f aca="false">O18-T18</f>
        <v>337.773775696862</v>
      </c>
    </row>
    <row r="19" customFormat="false" ht="1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9" t="n">
        <f aca="false">L19*$R$3</f>
        <v>16184.8295721999</v>
      </c>
      <c r="R19" s="79" t="n">
        <f aca="false">M19*$R$3</f>
        <v>5119.1748892427</v>
      </c>
      <c r="S19" s="79" t="n">
        <f aca="false">Q19+R19</f>
        <v>21304.0044614426</v>
      </c>
      <c r="T19" s="79" t="n">
        <f aca="false">O19*$R$3</f>
        <v>295.226224303138</v>
      </c>
      <c r="U19" s="79"/>
      <c r="V19" s="79" t="n">
        <f aca="false">L19-Q19</f>
        <v>18517.3624278001</v>
      </c>
      <c r="W19" s="79" t="n">
        <f aca="false">M19-R19</f>
        <v>5856.9425357573</v>
      </c>
      <c r="X19" s="79" t="n">
        <f aca="false">SUM(V19:W19)</f>
        <v>24374.3049635574</v>
      </c>
      <c r="Y19" s="79" t="n">
        <f aca="false">O19-T19</f>
        <v>337.773775696862</v>
      </c>
    </row>
    <row r="20" customFormat="false" ht="12" hidden="false" customHeight="false" outlineLevel="0" collapsed="false">
      <c r="A20" s="40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9" t="n">
        <f aca="false">L20*$R$3</f>
        <v>0</v>
      </c>
      <c r="R20" s="79" t="n">
        <f aca="false">M20*$R$3</f>
        <v>4714.5541499377</v>
      </c>
      <c r="S20" s="79" t="n">
        <f aca="false">Q20+R20</f>
        <v>4714.5541499377</v>
      </c>
      <c r="T20" s="79" t="n">
        <f aca="false">O20*$R$3</f>
        <v>295.226224303138</v>
      </c>
      <c r="U20" s="79"/>
      <c r="V20" s="79" t="n">
        <f aca="false">L20-Q20</f>
        <v>0</v>
      </c>
      <c r="W20" s="79" t="n">
        <f aca="false">M20-R20</f>
        <v>5394.0084750623</v>
      </c>
      <c r="X20" s="79" t="n">
        <f aca="false">SUM(V20:W20)</f>
        <v>5394.0084750623</v>
      </c>
      <c r="Y20" s="79" t="n">
        <f aca="false">O20-T20</f>
        <v>337.773775696862</v>
      </c>
    </row>
    <row r="21" customFormat="false" ht="12" hidden="false" customHeight="false" outlineLevel="0" collapsed="false">
      <c r="A21" s="40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9" t="n">
        <f aca="false">L21*$R$3</f>
        <v>17010.5861830264</v>
      </c>
      <c r="R21" s="79" t="n">
        <f aca="false">M21*$R$3</f>
        <v>4714.5541499377</v>
      </c>
      <c r="S21" s="79" t="n">
        <f aca="false">Q21+R21</f>
        <v>21725.1403329641</v>
      </c>
      <c r="T21" s="79" t="n">
        <f aca="false">O21*$R$3</f>
        <v>295.226224303138</v>
      </c>
      <c r="U21" s="79"/>
      <c r="V21" s="79" t="n">
        <f aca="false">L21-Q21</f>
        <v>19462.1258169736</v>
      </c>
      <c r="W21" s="79" t="n">
        <f aca="false">M21-R21</f>
        <v>5394.0084750623</v>
      </c>
      <c r="X21" s="79" t="n">
        <f aca="false">SUM(V21:W21)</f>
        <v>24856.1342920359</v>
      </c>
      <c r="Y21" s="79" t="n">
        <f aca="false">O21-T21</f>
        <v>337.773775696862</v>
      </c>
    </row>
    <row r="22" customFormat="false" ht="12" hidden="false" customHeight="false" outlineLevel="0" collapsed="false">
      <c r="A22" s="40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9" t="n">
        <f aca="false">L22*$R$3</f>
        <v>0</v>
      </c>
      <c r="R22" s="79" t="n">
        <f aca="false">M22*$R$3</f>
        <v>4289.28949536204</v>
      </c>
      <c r="S22" s="79" t="n">
        <f aca="false">Q22+R22</f>
        <v>4289.28949536204</v>
      </c>
      <c r="T22" s="79" t="n">
        <f aca="false">O22*$R$3</f>
        <v>295.226224303138</v>
      </c>
      <c r="U22" s="79"/>
      <c r="V22" s="79" t="n">
        <f aca="false">L22-Q22</f>
        <v>0</v>
      </c>
      <c r="W22" s="79" t="n">
        <f aca="false">M22-R22</f>
        <v>4907.45532963796</v>
      </c>
      <c r="X22" s="79" t="n">
        <f aca="false">SUM(V22:W22)</f>
        <v>4907.45532963796</v>
      </c>
      <c r="Y22" s="79" t="n">
        <f aca="false">O22-T22</f>
        <v>337.773775696862</v>
      </c>
    </row>
    <row r="23" customFormat="false" ht="12" hidden="false" customHeight="false" outlineLevel="0" collapsed="false">
      <c r="A23" s="40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9" t="n">
        <f aca="false">L23*$R$3</f>
        <v>17877.6306243943</v>
      </c>
      <c r="R23" s="79" t="n">
        <f aca="false">M23*$R$3</f>
        <v>4289.28949536204</v>
      </c>
      <c r="S23" s="79" t="n">
        <f aca="false">Q23+R23</f>
        <v>22166.9201197563</v>
      </c>
      <c r="T23" s="79" t="n">
        <f aca="false">O23*$R$3</f>
        <v>295.226224303138</v>
      </c>
      <c r="U23" s="79"/>
      <c r="V23" s="79" t="n">
        <f aca="false">L23-Q23</f>
        <v>20454.1273756057</v>
      </c>
      <c r="W23" s="79" t="n">
        <f aca="false">M23-R23</f>
        <v>4907.45532963796</v>
      </c>
      <c r="X23" s="79" t="n">
        <f aca="false">SUM(V23:W23)</f>
        <v>25361.5827052437</v>
      </c>
      <c r="Y23" s="79" t="n">
        <f aca="false">O23-T23</f>
        <v>337.773775696862</v>
      </c>
    </row>
    <row r="24" customFormat="false" ht="12" hidden="false" customHeight="false" outlineLevel="0" collapsed="false">
      <c r="A24" s="40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9" t="n">
        <f aca="false">L24*$R$3</f>
        <v>0</v>
      </c>
      <c r="R24" s="79" t="n">
        <f aca="false">M24*$R$3</f>
        <v>3842.34872975218</v>
      </c>
      <c r="S24" s="79" t="n">
        <f aca="false">Q24+R24</f>
        <v>3842.34872975218</v>
      </c>
      <c r="T24" s="79" t="n">
        <f aca="false">O24*$R$3</f>
        <v>295.226224303138</v>
      </c>
      <c r="U24" s="79"/>
      <c r="V24" s="79" t="n">
        <f aca="false">L24-Q24</f>
        <v>0</v>
      </c>
      <c r="W24" s="79" t="n">
        <f aca="false">M24-R24</f>
        <v>4396.10214524782</v>
      </c>
      <c r="X24" s="79" t="n">
        <f aca="false">SUM(V24:W24)</f>
        <v>4396.10214524782</v>
      </c>
      <c r="Y24" s="79" t="n">
        <f aca="false">O24-T24</f>
        <v>337.773775696862</v>
      </c>
    </row>
    <row r="25" customFormat="false" ht="12" hidden="false" customHeight="false" outlineLevel="0" collapsed="false">
      <c r="A25" s="40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9" t="n">
        <f aca="false">L25*$R$3</f>
        <v>18806.6068115741</v>
      </c>
      <c r="R25" s="79" t="n">
        <f aca="false">M25*$R$3</f>
        <v>3842.34872975218</v>
      </c>
      <c r="S25" s="79" t="n">
        <f aca="false">Q25+R25</f>
        <v>22648.9555413263</v>
      </c>
      <c r="T25" s="79" t="n">
        <f aca="false">O25*$R$3</f>
        <v>295.226224303138</v>
      </c>
      <c r="U25" s="79"/>
      <c r="V25" s="79" t="n">
        <f aca="false">L25-Q25</f>
        <v>21516.9861884259</v>
      </c>
      <c r="W25" s="79" t="n">
        <f aca="false">M25-R25</f>
        <v>4396.10214524782</v>
      </c>
      <c r="X25" s="79" t="n">
        <f aca="false">SUM(V25:W25)</f>
        <v>25913.0883336737</v>
      </c>
      <c r="Y25" s="79" t="n">
        <f aca="false">O25-T25</f>
        <v>337.773775696862</v>
      </c>
    </row>
    <row r="26" customFormat="false" ht="12" hidden="false" customHeight="false" outlineLevel="0" collapsed="false">
      <c r="A26" s="40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9" t="n">
        <f aca="false">L26*$R$3</f>
        <v>0</v>
      </c>
      <c r="R26" s="79" t="n">
        <f aca="false">M26*$R$3</f>
        <v>3372.18355946283</v>
      </c>
      <c r="S26" s="79" t="n">
        <f aca="false">Q26+R26</f>
        <v>3372.18355946283</v>
      </c>
      <c r="T26" s="79" t="n">
        <f aca="false">O26*$R$3</f>
        <v>295.226224303138</v>
      </c>
      <c r="U26" s="79"/>
      <c r="V26" s="79" t="n">
        <f aca="false">L26-Q26</f>
        <v>0</v>
      </c>
      <c r="W26" s="79" t="n">
        <f aca="false">M26-R26</f>
        <v>3858.17749053717</v>
      </c>
      <c r="X26" s="79" t="n">
        <f aca="false">SUM(V26:W26)</f>
        <v>3858.17749053717</v>
      </c>
      <c r="Y26" s="79" t="n">
        <f aca="false">O26-T26</f>
        <v>337.773775696862</v>
      </c>
    </row>
    <row r="27" customFormat="false" ht="12" hidden="false" customHeight="false" outlineLevel="0" collapsed="false">
      <c r="A27" s="40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9" t="n">
        <f aca="false">L27*$R$3</f>
        <v>19756.2269140246</v>
      </c>
      <c r="R27" s="79" t="n">
        <f aca="false">M27*$R$3</f>
        <v>3372.18355946283</v>
      </c>
      <c r="S27" s="79" t="n">
        <f aca="false">Q27+R27</f>
        <v>23128.4104734875</v>
      </c>
      <c r="T27" s="79" t="n">
        <f aca="false">O27*$R$3</f>
        <v>295.226224303138</v>
      </c>
      <c r="U27" s="79"/>
      <c r="V27" s="79" t="n">
        <f aca="false">L27-Q27</f>
        <v>22603.4640859754</v>
      </c>
      <c r="W27" s="79" t="n">
        <f aca="false">M27-R27</f>
        <v>3858.17749053717</v>
      </c>
      <c r="X27" s="79" t="n">
        <f aca="false">SUM(V27:W27)</f>
        <v>26461.6415765125</v>
      </c>
      <c r="Y27" s="79" t="n">
        <f aca="false">O27-T27</f>
        <v>337.773775696862</v>
      </c>
    </row>
    <row r="28" customFormat="false" ht="12" hidden="false" customHeight="false" outlineLevel="0" collapsed="false">
      <c r="A28" s="40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9" t="n">
        <f aca="false">L28*$R$3</f>
        <v>0</v>
      </c>
      <c r="R28" s="79" t="n">
        <f aca="false">M28*$R$3</f>
        <v>2878.27788661221</v>
      </c>
      <c r="S28" s="79" t="n">
        <f aca="false">Q28+R28</f>
        <v>2878.27788661221</v>
      </c>
      <c r="T28" s="79" t="n">
        <f aca="false">O28*$R$3</f>
        <v>295.226224303138</v>
      </c>
      <c r="U28" s="79"/>
      <c r="V28" s="79" t="n">
        <f aca="false">L28-Q28</f>
        <v>0</v>
      </c>
      <c r="W28" s="79" t="n">
        <f aca="false">M28-R28</f>
        <v>3293.09088838779</v>
      </c>
      <c r="X28" s="79" t="n">
        <f aca="false">SUM(V28:W28)</f>
        <v>3293.09088838779</v>
      </c>
      <c r="Y28" s="79" t="n">
        <f aca="false">O28-T28</f>
        <v>337.773775696862</v>
      </c>
    </row>
    <row r="29" customFormat="false" ht="12" hidden="false" customHeight="false" outlineLevel="0" collapsed="false">
      <c r="A29" s="40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9" t="n">
        <f aca="false">L29*$R$3</f>
        <v>20788.4226775578</v>
      </c>
      <c r="R29" s="79" t="n">
        <f aca="false">M29*$R$3</f>
        <v>2878.27788661221</v>
      </c>
      <c r="S29" s="79" t="n">
        <f aca="false">Q29+R29</f>
        <v>23666.70056417</v>
      </c>
      <c r="T29" s="79" t="n">
        <f aca="false">O29*$R$3</f>
        <v>295.226224303138</v>
      </c>
      <c r="U29" s="79"/>
      <c r="V29" s="79" t="n">
        <f aca="false">L29-Q29</f>
        <v>23784.4183224422</v>
      </c>
      <c r="W29" s="79" t="n">
        <f aca="false">M29-R29</f>
        <v>3293.09088838779</v>
      </c>
      <c r="X29" s="79" t="n">
        <f aca="false">SUM(V29:W29)</f>
        <v>27077.50921083</v>
      </c>
      <c r="Y29" s="79" t="n">
        <f aca="false">O29-T29</f>
        <v>337.773775696862</v>
      </c>
    </row>
    <row r="30" customFormat="false" ht="12" hidden="false" customHeight="false" outlineLevel="0" collapsed="false">
      <c r="A30" s="40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9" t="n">
        <f aca="false">L30*$R$3</f>
        <v>0</v>
      </c>
      <c r="R30" s="79" t="n">
        <f aca="false">M30*$R$3</f>
        <v>2358.56731967327</v>
      </c>
      <c r="S30" s="79" t="n">
        <f aca="false">Q30+R30</f>
        <v>2358.56731967327</v>
      </c>
      <c r="T30" s="79" t="n">
        <f aca="false">O30*$R$3</f>
        <v>295.226224303138</v>
      </c>
      <c r="U30" s="79"/>
      <c r="V30" s="79" t="n">
        <f aca="false">L30-Q30</f>
        <v>0</v>
      </c>
      <c r="W30" s="79" t="n">
        <f aca="false">M30-R30</f>
        <v>2698.48043032673</v>
      </c>
      <c r="X30" s="79" t="n">
        <f aca="false">SUM(V30:W30)</f>
        <v>2698.48043032673</v>
      </c>
      <c r="Y30" s="79" t="n">
        <f aca="false">O30-T30</f>
        <v>337.773775696862</v>
      </c>
    </row>
    <row r="31" customFormat="false" ht="12" hidden="false" customHeight="false" outlineLevel="0" collapsed="false">
      <c r="A31" s="40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9" t="n">
        <f aca="false">L31*$R$3</f>
        <v>21841.2623563616</v>
      </c>
      <c r="R31" s="79" t="n">
        <f aca="false">M31*$R$3</f>
        <v>2358.56731967327</v>
      </c>
      <c r="S31" s="79" t="n">
        <f aca="false">Q31+R31</f>
        <v>24199.8296760349</v>
      </c>
      <c r="T31" s="79" t="n">
        <f aca="false">O31*$R$3</f>
        <v>295.226224303138</v>
      </c>
      <c r="U31" s="79"/>
      <c r="V31" s="79" t="n">
        <f aca="false">L31-Q31</f>
        <v>24988.9916436384</v>
      </c>
      <c r="W31" s="79" t="n">
        <f aca="false">M31-R31</f>
        <v>2698.48043032673</v>
      </c>
      <c r="X31" s="79" t="n">
        <f aca="false">SUM(V31:W31)</f>
        <v>27687.4720739651</v>
      </c>
      <c r="Y31" s="79" t="n">
        <f aca="false">O31-T31</f>
        <v>337.773775696862</v>
      </c>
    </row>
    <row r="32" customFormat="false" ht="12" hidden="false" customHeight="false" outlineLevel="0" collapsed="false">
      <c r="A32" s="40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9" t="n">
        <f aca="false">L32*$R$3</f>
        <v>0</v>
      </c>
      <c r="R32" s="79" t="n">
        <f aca="false">M32*$R$3</f>
        <v>1812.53576076423</v>
      </c>
      <c r="S32" s="79" t="n">
        <f aca="false">Q32+R32</f>
        <v>1812.53576076423</v>
      </c>
      <c r="T32" s="79" t="n">
        <f aca="false">O32*$R$3</f>
        <v>295.226224303138</v>
      </c>
      <c r="U32" s="79"/>
      <c r="V32" s="79" t="n">
        <f aca="false">L32-Q32</f>
        <v>0</v>
      </c>
      <c r="W32" s="79" t="n">
        <f aca="false">M32-R32</f>
        <v>2073.75563923577</v>
      </c>
      <c r="X32" s="79" t="n">
        <f aca="false">SUM(V32:W32)</f>
        <v>2073.75563923577</v>
      </c>
      <c r="Y32" s="79" t="n">
        <f aca="false">O32-T32</f>
        <v>337.773775696862</v>
      </c>
    </row>
    <row r="33" customFormat="false" ht="1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9" t="n">
        <f aca="false">L33*$R$3</f>
        <v>22956.0337809774</v>
      </c>
      <c r="R33" s="79" t="n">
        <f aca="false">M33*$R$3</f>
        <v>1812.53576076423</v>
      </c>
      <c r="S33" s="79" t="n">
        <f aca="false">Q33+R33</f>
        <v>24768.5695417417</v>
      </c>
      <c r="T33" s="79" t="n">
        <f aca="false">O33*$R$3</f>
        <v>295.226224303138</v>
      </c>
      <c r="U33" s="79"/>
      <c r="V33" s="79" t="n">
        <f aca="false">L33-Q33</f>
        <v>26264.4222190226</v>
      </c>
      <c r="W33" s="79" t="n">
        <f aca="false">M33-R33</f>
        <v>2073.75563923577</v>
      </c>
      <c r="X33" s="79" t="n">
        <f aca="false">SUM(V33:W33)</f>
        <v>28338.1778582583</v>
      </c>
      <c r="Y33" s="79" t="n">
        <f aca="false">O33-T33</f>
        <v>337.773775696862</v>
      </c>
    </row>
    <row r="34" customFormat="false" ht="12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9" t="n">
        <f aca="false">L34*$R$3</f>
        <v>0</v>
      </c>
      <c r="R34" s="79" t="n">
        <f aca="false">M34*$R$3</f>
        <v>1238.63491623979</v>
      </c>
      <c r="S34" s="79" t="n">
        <f aca="false">Q34+R34</f>
        <v>1238.63491623979</v>
      </c>
      <c r="T34" s="79" t="n">
        <f aca="false">O34*$R$3</f>
        <v>295.226224303138</v>
      </c>
      <c r="U34" s="79"/>
      <c r="V34" s="79" t="n">
        <f aca="false">L34-Q34</f>
        <v>0</v>
      </c>
      <c r="W34" s="79" t="n">
        <f aca="false">M34-R34</f>
        <v>1417.14508376021</v>
      </c>
      <c r="X34" s="79" t="n">
        <f aca="false">SUM(V34:W34)</f>
        <v>1417.14508376021</v>
      </c>
      <c r="Y34" s="79" t="n">
        <f aca="false">O34-T34</f>
        <v>337.773775696862</v>
      </c>
    </row>
    <row r="35" customFormat="false" ht="1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9" t="n">
        <f aca="false">L35*$R$3</f>
        <v>24153.3808666759</v>
      </c>
      <c r="R35" s="79" t="n">
        <f aca="false">M35*$R$3</f>
        <v>1238.63491623979</v>
      </c>
      <c r="S35" s="79" t="n">
        <f aca="false">Q35+R35</f>
        <v>25392.0157829157</v>
      </c>
      <c r="T35" s="79" t="n">
        <f aca="false">O35*$R$3</f>
        <v>295.226224303138</v>
      </c>
      <c r="U35" s="79"/>
      <c r="V35" s="79" t="n">
        <f aca="false">L35-Q35</f>
        <v>27634.3291333241</v>
      </c>
      <c r="W35" s="79" t="n">
        <f aca="false">M35-R35</f>
        <v>1417.14508376021</v>
      </c>
      <c r="X35" s="79" t="n">
        <f aca="false">SUM(V35:W35)</f>
        <v>29051.4742170843</v>
      </c>
      <c r="Y35" s="79" t="n">
        <f aca="false">O35-T35</f>
        <v>337.773775696862</v>
      </c>
    </row>
    <row r="36" customFormat="false" ht="12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9" t="n">
        <f aca="false">L36*$R$3</f>
        <v>0</v>
      </c>
      <c r="R36" s="79" t="n">
        <f aca="false">M36*$R$3</f>
        <v>634.800394572892</v>
      </c>
      <c r="S36" s="79" t="n">
        <f aca="false">Q36+R36</f>
        <v>634.800394572892</v>
      </c>
      <c r="T36" s="79" t="n">
        <f aca="false">O36*$R$3</f>
        <v>295.226224303138</v>
      </c>
      <c r="U36" s="79"/>
      <c r="V36" s="79" t="n">
        <f aca="false">L36-Q36</f>
        <v>0</v>
      </c>
      <c r="W36" s="79" t="n">
        <f aca="false">M36-R36</f>
        <v>726.286855427108</v>
      </c>
      <c r="X36" s="79" t="n">
        <f aca="false">SUM(V36:W36)</f>
        <v>726.286855427108</v>
      </c>
      <c r="Y36" s="79" t="n">
        <f aca="false">O36-T36</f>
        <v>337.773775696862</v>
      </c>
    </row>
    <row r="37" customFormat="false" ht="1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9" t="n">
        <f aca="false">L37*$R$3</f>
        <v>25392.0157829157</v>
      </c>
      <c r="R37" s="79" t="n">
        <f aca="false">M37*$R$3</f>
        <v>634.800394572892</v>
      </c>
      <c r="S37" s="79" t="n">
        <f aca="false">Q37+R37</f>
        <v>26026.8161774886</v>
      </c>
      <c r="T37" s="79" t="n">
        <f aca="false">O37*$R$3</f>
        <v>288.230342210646</v>
      </c>
      <c r="U37" s="79"/>
      <c r="V37" s="79" t="n">
        <f aca="false">L37-Q37</f>
        <v>29051.4742170843</v>
      </c>
      <c r="W37" s="79" t="n">
        <f aca="false">M37-R37</f>
        <v>726.286855427108</v>
      </c>
      <c r="X37" s="79" t="n">
        <f aca="false">SUM(V37:W37)</f>
        <v>29777.7610725114</v>
      </c>
      <c r="Y37" s="79" t="n">
        <f aca="false">O37-T37</f>
        <v>329.769657789354</v>
      </c>
    </row>
    <row r="38" customFormat="false" ht="1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3" hidden="false" customHeight="false" outlineLevel="0" collapsed="false">
      <c r="A39" s="42" t="s">
        <v>36</v>
      </c>
      <c r="B39" s="43" t="n">
        <f aca="false">SUM(B9:B37)</f>
        <v>378832.4315</v>
      </c>
      <c r="C39" s="43" t="n">
        <f aca="false">SUM(C9:C37)</f>
        <v>159585.4046875</v>
      </c>
      <c r="D39" s="43" t="n">
        <f aca="false">SUM(D9:D37)</f>
        <v>538417.8361875</v>
      </c>
      <c r="E39" s="43" t="n">
        <f aca="false">SUM(E9:E37)</f>
        <v>11805</v>
      </c>
      <c r="F39" s="17"/>
      <c r="G39" s="43" t="n">
        <f aca="false">SUM(G9:G37)</f>
        <v>209909.7315</v>
      </c>
      <c r="H39" s="43" t="n">
        <f aca="false">SUM(H9:H37)</f>
        <v>88425.7171875</v>
      </c>
      <c r="I39" s="43" t="n">
        <f aca="false">SUM(I9:I37)</f>
        <v>298335.4486875</v>
      </c>
      <c r="J39" s="43" t="n">
        <f aca="false">SUM(J9:J37)</f>
        <v>6537</v>
      </c>
      <c r="L39" s="43" t="n">
        <f aca="false">SUM(L9:L37)</f>
        <v>588742.163</v>
      </c>
      <c r="M39" s="43" t="n">
        <f aca="false">SUM(M9:M37)</f>
        <v>248011.121875</v>
      </c>
      <c r="N39" s="43" t="n">
        <f aca="false">SUM(N9:N37)</f>
        <v>836753.284875</v>
      </c>
      <c r="O39" s="43" t="n">
        <f aca="false">SUM(O9:O37)</f>
        <v>18342</v>
      </c>
      <c r="Q39" s="80" t="n">
        <f aca="false">SUM(Q9:Q37)</f>
        <v>274584.717015091</v>
      </c>
      <c r="R39" s="80" t="n">
        <f aca="false">SUM(R9:R37)</f>
        <v>115670.437750935</v>
      </c>
      <c r="S39" s="80" t="n">
        <f aca="false">SUM(S9:S37)</f>
        <v>390255.154766025</v>
      </c>
      <c r="T39" s="80" t="n">
        <f aca="false">SUM(T9:T37)</f>
        <v>8554.5646226985</v>
      </c>
      <c r="U39" s="79"/>
      <c r="V39" s="80" t="n">
        <f aca="false">SUM(V9:V37)</f>
        <v>314157.445984909</v>
      </c>
      <c r="W39" s="80" t="n">
        <f aca="false">SUM(W9:W37)</f>
        <v>132340.684124065</v>
      </c>
      <c r="X39" s="80" t="n">
        <f aca="false">SUM(X9:X37)</f>
        <v>446498.130108975</v>
      </c>
      <c r="Y39" s="80" t="n">
        <f aca="false">SUM(Y9:Y37)</f>
        <v>9787.4353773015</v>
      </c>
    </row>
    <row r="40" customFormat="false" ht="13" hidden="false" customHeight="false" outlineLevel="0" collapsed="false"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2" hidden="false" customHeight="false" outlineLevel="0" collapsed="false">
      <c r="L41" s="81" t="n">
        <f aca="false">Q39+V39</f>
        <v>588742.163</v>
      </c>
      <c r="M41" s="81" t="n">
        <f aca="false">R39+W39</f>
        <v>248011.121875</v>
      </c>
      <c r="N41" s="81" t="n">
        <f aca="false">S39+X39</f>
        <v>836753.284875</v>
      </c>
      <c r="O41" s="81" t="n">
        <f aca="false">T39+Y39</f>
        <v>18342</v>
      </c>
      <c r="Q41" s="79"/>
      <c r="R41" s="79"/>
      <c r="S41" s="79"/>
      <c r="T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4-04-03T20:47:19Z</cp:lastPrinted>
  <dcterms:modified xsi:type="dcterms:W3CDTF">2014-04-03T20:48:02Z</dcterms:modified>
  <cp:revision>0</cp:revision>
  <dc:subject/>
  <dc:title>debt services for 96a</dc:title>
</cp:coreProperties>
</file>