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7A" sheetId="1" state="visible" r:id="rId2"/>
    <sheet name="2007A Academic" sheetId="2" state="visible" r:id="rId3"/>
    <sheet name="2009D" sheetId="3" state="visible" r:id="rId4"/>
    <sheet name="2009D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0" name="_xlnm.Print_Area" vbProcedure="false">2007A!$A$1:$HA$29</definedName>
    <definedName function="false" hidden="false" localSheetId="1" name="_xlnm.Print_Area" vbProcedure="false">'2007A Academic'!$A$1:$GL$29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00">
  <si>
    <t xml:space="preserve">    University System of Maryland</t>
  </si>
  <si>
    <t xml:space="preserve">         Distribution of Debt Services after 2009D Bond Issue</t>
  </si>
  <si>
    <t xml:space="preserve">         Distribution of Debt Services after 2010C Bond Issue</t>
  </si>
  <si>
    <t xml:space="preserve">2002 Series A Bond Funded Projects</t>
  </si>
  <si>
    <t xml:space="preserve">Payment</t>
  </si>
  <si>
    <t xml:space="preserve">Revised 2002A after 2007A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         UMES Emergency Fund (Academic)</t>
  </si>
  <si>
    <t xml:space="preserve">          CSU Emergency Fund (Academic)</t>
  </si>
  <si>
    <t xml:space="preserve">        USMO Emergency Fund (Academic)</t>
  </si>
  <si>
    <t xml:space="preserve">         Distribution of Debt Services after 2011B Bond Issue</t>
  </si>
  <si>
    <t xml:space="preserve">Revised 2002A After 2011B</t>
  </si>
  <si>
    <t xml:space="preserve">2002A Refinanced on 2011B</t>
  </si>
  <si>
    <t xml:space="preserve">           Total Academic Projects - 2002A Refinanced on 2011B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  <numFmt numFmtId="172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1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2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B6" s="2"/>
      <c r="C6" s="24" t="s">
        <v>41</v>
      </c>
      <c r="D6" s="24"/>
      <c r="E6" s="24"/>
      <c r="F6" s="11" t="s">
        <v>42</v>
      </c>
      <c r="G6" s="11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false" customHeight="false" outlineLevel="0" collapsed="false">
      <c r="A8" s="1" t="n">
        <v>41548</v>
      </c>
      <c r="C8" s="7"/>
      <c r="D8" s="7" t="n">
        <v>1173035</v>
      </c>
      <c r="E8" s="7" t="n">
        <f aca="false">C8+D8</f>
        <v>1173035</v>
      </c>
      <c r="F8" s="7" t="n">
        <f aca="false">L8+R8</f>
        <v>80025</v>
      </c>
      <c r="G8" s="7" t="n">
        <f aca="false">M8+S8</f>
        <v>31238</v>
      </c>
      <c r="I8" s="7"/>
      <c r="J8" s="39" t="n">
        <f aca="false">D8*17.74091/100</f>
        <v>208107.0836185</v>
      </c>
      <c r="K8" s="7" t="n">
        <f aca="false">I8+J8</f>
        <v>208107.0836185</v>
      </c>
      <c r="L8" s="7" t="n">
        <v>14197</v>
      </c>
      <c r="M8" s="7" t="n">
        <v>5543</v>
      </c>
      <c r="N8" s="40"/>
      <c r="O8" s="2" t="n">
        <f aca="false">U8+AA8+AG8+AM8+AS8+AY8+BE8+BK8+BQ8+BW8+CC8+CI8+CO8+CU8+DA8+DG8+DM8+DS8+DY8+EE8+EK8+EQ8+EW8+FC8+FI8+FO8+FU8+GA8++GG8+GM8+GS8+GY8</f>
        <v>0</v>
      </c>
      <c r="P8" s="39" t="n">
        <f aca="false">V8+AB8+AH8+AN8+AT8+AZ8+BF8+BL8+BR8+BX8+CD8+CJ8+CP8+CV8+DB8+DH8+DN8+DT8+DZ8+EF8+EL8+ER8+EX8+FD8+FJ8+FP8+FV8+GB8+GH8+GN8+GT8</f>
        <v>964927.9163815</v>
      </c>
      <c r="Q8" s="2" t="n">
        <f aca="false">O8+P8</f>
        <v>964927.91638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T8" s="40"/>
      <c r="U8" s="2"/>
      <c r="V8" s="2" t="n">
        <f aca="false">D8*0.01736/100</f>
        <v>203.638876</v>
      </c>
      <c r="W8" s="2" t="n">
        <f aca="false">U8+V8</f>
        <v>203.638876</v>
      </c>
      <c r="X8" s="2" t="n">
        <v>18</v>
      </c>
      <c r="Y8" s="2" t="n">
        <v>7</v>
      </c>
      <c r="Z8" s="40"/>
      <c r="AA8" s="2"/>
      <c r="AB8" s="2" t="n">
        <f aca="false">D8*2.24825/100</f>
        <v>26372.7593875</v>
      </c>
      <c r="AC8" s="2" t="n">
        <f aca="false">AA8+AB8</f>
        <v>26372.7593875</v>
      </c>
      <c r="AD8" s="2" t="n">
        <v>1795</v>
      </c>
      <c r="AE8" s="2" t="n">
        <v>701</v>
      </c>
      <c r="AF8" s="2"/>
      <c r="AG8" s="2"/>
      <c r="AH8" s="2" t="n">
        <f aca="false">D8*13.89587/100</f>
        <v>163003.4186545</v>
      </c>
      <c r="AI8" s="2" t="n">
        <f aca="false">AG8+AH8</f>
        <v>163003.4186545</v>
      </c>
      <c r="AJ8" s="2" t="n">
        <v>11120</v>
      </c>
      <c r="AK8" s="2" t="n">
        <v>4341</v>
      </c>
      <c r="AL8" s="2"/>
      <c r="AM8" s="2"/>
      <c r="AN8" s="2" t="n">
        <f aca="false">D8*0.14088/100</f>
        <v>1652.571708</v>
      </c>
      <c r="AO8" s="2" t="n">
        <f aca="false">AM8+AN8</f>
        <v>1652.571708</v>
      </c>
      <c r="AP8" s="2" t="n">
        <v>113</v>
      </c>
      <c r="AQ8" s="2" t="n">
        <v>44</v>
      </c>
      <c r="AR8" s="2"/>
      <c r="AS8" s="2"/>
      <c r="AT8" s="2" t="n">
        <f aca="false">D8*3.92527/100</f>
        <v>46044.7909445</v>
      </c>
      <c r="AU8" s="2" t="n">
        <f aca="false">AS8+AT8</f>
        <v>46044.7909445</v>
      </c>
      <c r="AV8" s="2" t="n">
        <v>3141</v>
      </c>
      <c r="AW8" s="2" t="n">
        <v>1226</v>
      </c>
      <c r="AX8" s="2"/>
      <c r="AY8" s="2"/>
      <c r="AZ8" s="2" t="n">
        <f aca="false">D8*0.27645/100</f>
        <v>3242.8552575</v>
      </c>
      <c r="BA8" s="2" t="n">
        <f aca="false">AY8+AZ8</f>
        <v>3242.8552575</v>
      </c>
      <c r="BB8" s="2" t="n">
        <v>221</v>
      </c>
      <c r="BC8" s="2" t="n">
        <v>86</v>
      </c>
      <c r="BD8" s="2"/>
      <c r="BE8" s="2"/>
      <c r="BF8" s="2" t="n">
        <f aca="false">D8*6.3907/100</f>
        <v>74965.147745</v>
      </c>
      <c r="BG8" s="2" t="n">
        <f aca="false">BE8+BF8</f>
        <v>74965.147745</v>
      </c>
      <c r="BH8" s="2" t="n">
        <v>5114</v>
      </c>
      <c r="BI8" s="2" t="n">
        <v>1996</v>
      </c>
      <c r="BJ8" s="2"/>
      <c r="BK8" s="2"/>
      <c r="BL8" s="2" t="n">
        <f aca="false">D8*0.21962/100</f>
        <v>2576.219467</v>
      </c>
      <c r="BM8" s="2" t="n">
        <f aca="false">BK8+BL8</f>
        <v>2576.219467</v>
      </c>
      <c r="BN8" s="2" t="n">
        <v>176</v>
      </c>
      <c r="BO8" s="2" t="n">
        <v>69</v>
      </c>
      <c r="BP8" s="2"/>
      <c r="BQ8" s="2"/>
      <c r="BR8" s="2" t="n">
        <f aca="false">D8*0.23679/100</f>
        <v>2777.6295765</v>
      </c>
      <c r="BS8" s="2" t="n">
        <f aca="false">BQ8+BR8</f>
        <v>2777.6295765</v>
      </c>
      <c r="BT8" s="2" t="n">
        <v>190</v>
      </c>
      <c r="BU8" s="2" t="n">
        <v>74</v>
      </c>
      <c r="BV8" s="2"/>
      <c r="BW8" s="2"/>
      <c r="BX8" s="2" t="n">
        <f aca="false">D8*0.06255/100</f>
        <v>733.7333925</v>
      </c>
      <c r="BY8" s="2" t="n">
        <f aca="false">BW8+BX8</f>
        <v>733.7333925</v>
      </c>
      <c r="BZ8" s="2" t="n">
        <v>50</v>
      </c>
      <c r="CA8" s="2" t="n">
        <v>20</v>
      </c>
      <c r="CB8" s="2"/>
      <c r="CC8" s="2"/>
      <c r="CD8" s="2" t="n">
        <f aca="false">D8*13.89834/100</f>
        <v>163032.392619</v>
      </c>
      <c r="CE8" s="2" t="n">
        <f aca="false">CC8+CD8</f>
        <v>163032.392619</v>
      </c>
      <c r="CF8" s="2" t="n">
        <v>11122</v>
      </c>
      <c r="CG8" s="2" t="n">
        <v>4341</v>
      </c>
      <c r="CH8" s="2"/>
      <c r="CI8" s="2"/>
      <c r="CJ8" s="2" t="n">
        <f aca="false">D8*0.19064/100</f>
        <v>2236.273924</v>
      </c>
      <c r="CK8" s="2" t="n">
        <f aca="false">CI8+CJ8</f>
        <v>2236.273924</v>
      </c>
      <c r="CL8" s="2" t="n">
        <v>153</v>
      </c>
      <c r="CM8" s="2" t="n">
        <v>60</v>
      </c>
      <c r="CN8" s="2"/>
      <c r="CO8" s="2"/>
      <c r="CP8" s="2" t="n">
        <f aca="false">D8*0.22587/100</f>
        <v>2649.5341545</v>
      </c>
      <c r="CQ8" s="2" t="n">
        <f aca="false">CO8+CP8</f>
        <v>2649.5341545</v>
      </c>
      <c r="CR8" s="2" t="n">
        <v>181</v>
      </c>
      <c r="CS8" s="2" t="n">
        <v>71</v>
      </c>
      <c r="CT8" s="2"/>
      <c r="CU8" s="2"/>
      <c r="CV8" s="2" t="n">
        <f aca="false">D8*2.69452/100</f>
        <v>31607.662682</v>
      </c>
      <c r="CW8" s="2" t="n">
        <f aca="false">CU8+CV8</f>
        <v>31607.662682</v>
      </c>
      <c r="CX8" s="2" t="n">
        <v>2156</v>
      </c>
      <c r="CY8" s="2" t="n">
        <v>842</v>
      </c>
      <c r="CZ8" s="2"/>
      <c r="DA8" s="2"/>
      <c r="DB8" s="2" t="n">
        <f aca="false">D8*0.24417/100</f>
        <v>2864.1995595</v>
      </c>
      <c r="DC8" s="2" t="n">
        <f aca="false">DA8+DB8</f>
        <v>2864.1995595</v>
      </c>
      <c r="DD8" s="2" t="n">
        <v>195</v>
      </c>
      <c r="DE8" s="2" t="n">
        <v>76</v>
      </c>
      <c r="DF8" s="2"/>
      <c r="DG8" s="2"/>
      <c r="DH8" s="2" t="n">
        <f aca="false">D8*0.92028/100</f>
        <v>10795.206498</v>
      </c>
      <c r="DI8" s="2" t="n">
        <f aca="false">DG8+DH8</f>
        <v>10795.206498</v>
      </c>
      <c r="DJ8" s="2" t="n">
        <v>736</v>
      </c>
      <c r="DK8" s="2" t="n">
        <v>287</v>
      </c>
      <c r="DL8" s="2"/>
      <c r="DM8" s="2"/>
      <c r="DN8" s="2" t="n">
        <f aca="false">D8*2.14249/100</f>
        <v>25132.1575715</v>
      </c>
      <c r="DO8" s="2" t="n">
        <f aca="false">DM8+DN8</f>
        <v>25132.1575715</v>
      </c>
      <c r="DP8" s="2" t="n">
        <v>1715</v>
      </c>
      <c r="DQ8" s="2" t="n">
        <v>669</v>
      </c>
      <c r="DR8" s="2"/>
      <c r="DS8" s="2"/>
      <c r="DT8" s="2" t="n">
        <f aca="false">D8*1.04086/100</f>
        <v>12209.652101</v>
      </c>
      <c r="DU8" s="2" t="n">
        <f aca="false">DS8+DT8</f>
        <v>12209.652101</v>
      </c>
      <c r="DV8" s="2" t="n">
        <v>833</v>
      </c>
      <c r="DW8" s="2" t="n">
        <v>325</v>
      </c>
      <c r="DX8" s="2"/>
      <c r="DY8" s="2"/>
      <c r="DZ8" s="2" t="n">
        <f aca="false">D8*0.17922/100</f>
        <v>2102.313327</v>
      </c>
      <c r="EA8" s="2" t="n">
        <f aca="false">DY8+DZ8</f>
        <v>2102.313327</v>
      </c>
      <c r="EB8" s="2" t="n">
        <v>143</v>
      </c>
      <c r="EC8" s="2" t="n">
        <v>56</v>
      </c>
      <c r="ED8" s="2"/>
      <c r="EE8" s="2"/>
      <c r="EF8" s="2" t="n">
        <f aca="false">D8*0.23104/100</f>
        <v>2710.180064</v>
      </c>
      <c r="EG8" s="2" t="n">
        <f aca="false">EE8+EF8</f>
        <v>2710.180064</v>
      </c>
      <c r="EH8" s="2" t="n">
        <v>185</v>
      </c>
      <c r="EI8" s="2" t="n">
        <v>72</v>
      </c>
      <c r="EJ8" s="2"/>
      <c r="EK8" s="41"/>
      <c r="EL8" s="41" t="n">
        <f aca="false">D8*6.05401/100</f>
        <v>71015.6562035</v>
      </c>
      <c r="EM8" s="41" t="n">
        <f aca="false">EK8+EL8</f>
        <v>71015.6562035</v>
      </c>
      <c r="EN8" s="41" t="n">
        <v>4845</v>
      </c>
      <c r="EO8" s="41" t="n">
        <v>1891</v>
      </c>
      <c r="EP8" s="2"/>
      <c r="EQ8" s="2"/>
      <c r="ER8" s="2" t="n">
        <f aca="false">D8*1.51927/100</f>
        <v>17821.5688445</v>
      </c>
      <c r="ES8" s="2" t="n">
        <f aca="false">EQ8+ER8</f>
        <v>17821.5688445</v>
      </c>
      <c r="ET8" s="2" t="n">
        <v>1216</v>
      </c>
      <c r="EU8" s="2" t="n">
        <v>475</v>
      </c>
      <c r="EV8" s="2"/>
      <c r="EW8" s="2"/>
      <c r="EX8" s="2" t="n">
        <f aca="false">D8*2.21555/100</f>
        <v>25989.1769425</v>
      </c>
      <c r="EY8" s="2" t="n">
        <f aca="false">EW8+EX8</f>
        <v>25989.1769425</v>
      </c>
      <c r="EZ8" s="2" t="n">
        <v>1773</v>
      </c>
      <c r="FA8" s="2" t="n">
        <v>692</v>
      </c>
      <c r="FB8" s="2"/>
      <c r="FC8" s="2"/>
      <c r="FD8" s="2" t="n">
        <f aca="false">D8*0.00068/100</f>
        <v>7.976638</v>
      </c>
      <c r="FE8" s="2" t="n">
        <f aca="false">FC8+FD8</f>
        <v>7.976638</v>
      </c>
      <c r="FF8" s="2"/>
      <c r="FG8" s="2"/>
      <c r="FH8" s="2"/>
      <c r="FI8" s="2"/>
      <c r="FJ8" s="2" t="n">
        <f aca="false">D8*1.45821/100</f>
        <v>17105.3136735</v>
      </c>
      <c r="FK8" s="2" t="n">
        <f aca="false">FI8+FJ8</f>
        <v>17105.3136735</v>
      </c>
      <c r="FL8" s="2" t="n">
        <v>1167</v>
      </c>
      <c r="FM8" s="2" t="n">
        <v>456</v>
      </c>
      <c r="FN8" s="2"/>
      <c r="FO8" s="2"/>
      <c r="FP8" s="2" t="n">
        <f aca="false">D8*1.8151/100</f>
        <v>21291.758285</v>
      </c>
      <c r="FQ8" s="2" t="n">
        <f aca="false">FO8+FP8</f>
        <v>21291.758285</v>
      </c>
      <c r="FR8" s="2" t="n">
        <v>1453</v>
      </c>
      <c r="FS8" s="2" t="n">
        <v>567</v>
      </c>
      <c r="FT8" s="2"/>
      <c r="FU8" s="2"/>
      <c r="FV8" s="2" t="n">
        <f aca="false">D8*2.12676/100</f>
        <v>24947.639166</v>
      </c>
      <c r="FW8" s="2" t="n">
        <f aca="false">FU8+FV8</f>
        <v>24947.639166</v>
      </c>
      <c r="FX8" s="2" t="n">
        <v>1702</v>
      </c>
      <c r="FY8" s="2" t="n">
        <v>664</v>
      </c>
      <c r="FZ8" s="2"/>
      <c r="GA8" s="2"/>
      <c r="GB8" s="2" t="n">
        <f aca="false">D8*6.78414/100</f>
        <v>79580.336649</v>
      </c>
      <c r="GC8" s="2" t="n">
        <f aca="false">GA8+GB8</f>
        <v>79580.336649</v>
      </c>
      <c r="GD8" s="2" t="n">
        <v>5429</v>
      </c>
      <c r="GE8" s="2" t="n">
        <v>2119</v>
      </c>
      <c r="GF8" s="2"/>
      <c r="GG8" s="2"/>
      <c r="GH8" s="2" t="n">
        <f aca="false">D8*10.89131/100</f>
        <v>127758.8782585</v>
      </c>
      <c r="GI8" s="2" t="n">
        <f aca="false">GG8+GH8</f>
        <v>127758.8782585</v>
      </c>
      <c r="GJ8" s="2" t="n">
        <v>8716</v>
      </c>
      <c r="GK8" s="2" t="n">
        <v>3402</v>
      </c>
      <c r="GL8" s="2"/>
      <c r="GM8" s="2"/>
      <c r="GN8" s="2" t="n">
        <f aca="false">D8*0.03264/100</f>
        <v>382.878624</v>
      </c>
      <c r="GO8" s="2" t="n">
        <f aca="false">GM8+GN8</f>
        <v>382.878624</v>
      </c>
      <c r="GP8" s="2" t="n">
        <v>26</v>
      </c>
      <c r="GQ8" s="2" t="n">
        <v>10</v>
      </c>
      <c r="GR8" s="2"/>
      <c r="GS8" s="2"/>
      <c r="GT8" s="2" t="n">
        <f aca="false">D8*0.18025/100</f>
        <v>2114.3955875</v>
      </c>
      <c r="GU8" s="2" t="n">
        <f aca="false">GS8+GT8</f>
        <v>2114.3955875</v>
      </c>
      <c r="GV8" s="2" t="n">
        <v>144</v>
      </c>
      <c r="GW8" s="2" t="n">
        <v>56</v>
      </c>
      <c r="GX8" s="2"/>
      <c r="GY8" s="39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730</v>
      </c>
      <c r="C9" s="7" t="n">
        <v>55000</v>
      </c>
      <c r="D9" s="7" t="n">
        <v>1173035</v>
      </c>
      <c r="E9" s="7" t="n">
        <f aca="false">C9+D9</f>
        <v>1228035</v>
      </c>
      <c r="F9" s="7" t="n">
        <f aca="false">L9+R9</f>
        <v>80025</v>
      </c>
      <c r="G9" s="7" t="n">
        <f aca="false">M9+S9</f>
        <v>31238</v>
      </c>
      <c r="I9" s="7" t="n">
        <f aca="false">C9*17.74091/100</f>
        <v>9757.5005</v>
      </c>
      <c r="J9" s="39" t="n">
        <f aca="false">D9*17.74091/100</f>
        <v>208107.0836185</v>
      </c>
      <c r="K9" s="7" t="n">
        <f aca="false">I9+J9</f>
        <v>217864.5841185</v>
      </c>
      <c r="L9" s="7" t="n">
        <v>14197</v>
      </c>
      <c r="M9" s="7" t="n">
        <v>5543</v>
      </c>
      <c r="O9" s="2" t="n">
        <f aca="false">U9+AA9+AG9+AM9+AS9+AY9+BE9+BK9+BQ9+BW9+CC9+CI9+CO9+CU9+DA9+DG9+DM9+DS9+DY9+EE9+EK9+EQ9+EW9+FC9+FI9+FO9+FU9+GA9++GG9+GM9+GS9+GY9</f>
        <v>45242.4995</v>
      </c>
      <c r="P9" s="39" t="n">
        <f aca="false">V9+AB9+AH9+AN9+AT9+AZ9+BF9+BL9+BR9+BX9+CD9+CJ9+CP9+CV9+DB9+DH9+DN9+DT9+DZ9+EF9+EL9+ER9+EX9+FD9+FJ9+FP9+FV9+GB9+GH9+GN9+GT9</f>
        <v>964927.9163815</v>
      </c>
      <c r="Q9" s="2" t="n">
        <f aca="false">O9+P9</f>
        <v>1010170.41588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9.548</v>
      </c>
      <c r="V9" s="2" t="n">
        <f aca="false">D9*0.01736/100</f>
        <v>203.638876</v>
      </c>
      <c r="W9" s="2" t="n">
        <f aca="false">U9+V9</f>
        <v>213.186876</v>
      </c>
      <c r="X9" s="2" t="n">
        <v>18</v>
      </c>
      <c r="Y9" s="2" t="n">
        <v>7</v>
      </c>
      <c r="AA9" s="2" t="n">
        <f aca="false">C9*2.24825/100</f>
        <v>1236.5375</v>
      </c>
      <c r="AB9" s="2" t="n">
        <f aca="false">D9*2.24825/100</f>
        <v>26372.7593875</v>
      </c>
      <c r="AC9" s="2" t="n">
        <f aca="false">AA9+AB9</f>
        <v>27609.2968875</v>
      </c>
      <c r="AD9" s="2" t="n">
        <v>1795</v>
      </c>
      <c r="AE9" s="2" t="n">
        <v>701</v>
      </c>
      <c r="AF9" s="2"/>
      <c r="AG9" s="2" t="n">
        <f aca="false">C9*13.89587/100</f>
        <v>7642.7285</v>
      </c>
      <c r="AH9" s="2" t="n">
        <f aca="false">D9*13.89587/100</f>
        <v>163003.4186545</v>
      </c>
      <c r="AI9" s="2" t="n">
        <f aca="false">AG9+AH9</f>
        <v>170646.1471545</v>
      </c>
      <c r="AJ9" s="2" t="n">
        <v>11120</v>
      </c>
      <c r="AK9" s="2" t="n">
        <v>4341</v>
      </c>
      <c r="AL9" s="2"/>
      <c r="AM9" s="2" t="n">
        <f aca="false">C9*0.14088/100</f>
        <v>77.484</v>
      </c>
      <c r="AN9" s="2" t="n">
        <f aca="false">D9*0.14088/100</f>
        <v>1652.571708</v>
      </c>
      <c r="AO9" s="2" t="n">
        <f aca="false">AM9+AN9</f>
        <v>1730.055708</v>
      </c>
      <c r="AP9" s="2" t="n">
        <v>113</v>
      </c>
      <c r="AQ9" s="2" t="n">
        <v>44</v>
      </c>
      <c r="AR9" s="2"/>
      <c r="AS9" s="2" t="n">
        <f aca="false">C9*3.92527/100</f>
        <v>2158.8985</v>
      </c>
      <c r="AT9" s="2" t="n">
        <f aca="false">D9*3.92527/100</f>
        <v>46044.7909445</v>
      </c>
      <c r="AU9" s="2" t="n">
        <f aca="false">AS9+AT9</f>
        <v>48203.6894445</v>
      </c>
      <c r="AV9" s="2" t="n">
        <v>3141</v>
      </c>
      <c r="AW9" s="2" t="n">
        <v>1226</v>
      </c>
      <c r="AX9" s="2"/>
      <c r="AY9" s="2" t="n">
        <f aca="false">C9*0.27645/100</f>
        <v>152.0475</v>
      </c>
      <c r="AZ9" s="2" t="n">
        <f aca="false">D9*0.27645/100</f>
        <v>3242.8552575</v>
      </c>
      <c r="BA9" s="2" t="n">
        <f aca="false">AY9+AZ9</f>
        <v>3394.9027575</v>
      </c>
      <c r="BB9" s="2" t="n">
        <v>221</v>
      </c>
      <c r="BC9" s="2" t="n">
        <v>86</v>
      </c>
      <c r="BD9" s="2"/>
      <c r="BE9" s="2" t="n">
        <f aca="false">C9*6.3907/100</f>
        <v>3514.885</v>
      </c>
      <c r="BF9" s="2" t="n">
        <f aca="false">D9*6.3907/100</f>
        <v>74965.147745</v>
      </c>
      <c r="BG9" s="2" t="n">
        <f aca="false">BE9+BF9</f>
        <v>78480.032745</v>
      </c>
      <c r="BH9" s="2" t="n">
        <v>5114</v>
      </c>
      <c r="BI9" s="2" t="n">
        <v>1996</v>
      </c>
      <c r="BJ9" s="2"/>
      <c r="BK9" s="2" t="n">
        <f aca="false">C9*0.21962/100</f>
        <v>120.791</v>
      </c>
      <c r="BL9" s="2" t="n">
        <f aca="false">D9*0.21962/100</f>
        <v>2576.219467</v>
      </c>
      <c r="BM9" s="2" t="n">
        <f aca="false">BK9+BL9</f>
        <v>2697.010467</v>
      </c>
      <c r="BN9" s="2" t="n">
        <v>176</v>
      </c>
      <c r="BO9" s="2" t="n">
        <v>69</v>
      </c>
      <c r="BP9" s="2"/>
      <c r="BQ9" s="2" t="n">
        <f aca="false">C9*0.23679/100</f>
        <v>130.2345</v>
      </c>
      <c r="BR9" s="2" t="n">
        <f aca="false">D9*0.23679/100</f>
        <v>2777.6295765</v>
      </c>
      <c r="BS9" s="2" t="n">
        <f aca="false">BQ9+BR9</f>
        <v>2907.8640765</v>
      </c>
      <c r="BT9" s="2" t="n">
        <v>190</v>
      </c>
      <c r="BU9" s="2" t="n">
        <v>74</v>
      </c>
      <c r="BV9" s="2"/>
      <c r="BW9" s="2" t="n">
        <f aca="false">C9*0.06255/100</f>
        <v>34.4025</v>
      </c>
      <c r="BX9" s="2" t="n">
        <f aca="false">D9*0.06255/100</f>
        <v>733.7333925</v>
      </c>
      <c r="BY9" s="2" t="n">
        <f aca="false">BW9+BX9</f>
        <v>768.1358925</v>
      </c>
      <c r="BZ9" s="2" t="n">
        <v>50</v>
      </c>
      <c r="CA9" s="2" t="n">
        <v>20</v>
      </c>
      <c r="CB9" s="2"/>
      <c r="CC9" s="2" t="n">
        <f aca="false">C9*13.89834/100</f>
        <v>7644.087</v>
      </c>
      <c r="CD9" s="2" t="n">
        <f aca="false">D9*13.89834/100</f>
        <v>163032.392619</v>
      </c>
      <c r="CE9" s="2" t="n">
        <f aca="false">CC9+CD9</f>
        <v>170676.479619</v>
      </c>
      <c r="CF9" s="2" t="n">
        <v>11122</v>
      </c>
      <c r="CG9" s="2" t="n">
        <v>4341</v>
      </c>
      <c r="CH9" s="2"/>
      <c r="CI9" s="2" t="n">
        <f aca="false">C9*0.19064/100</f>
        <v>104.852</v>
      </c>
      <c r="CJ9" s="2" t="n">
        <f aca="false">D9*0.19064/100</f>
        <v>2236.273924</v>
      </c>
      <c r="CK9" s="2" t="n">
        <f aca="false">CI9+CJ9</f>
        <v>2341.125924</v>
      </c>
      <c r="CL9" s="2" t="n">
        <v>153</v>
      </c>
      <c r="CM9" s="2" t="n">
        <v>60</v>
      </c>
      <c r="CN9" s="2"/>
      <c r="CO9" s="2" t="n">
        <f aca="false">C9*0.22587/100</f>
        <v>124.2285</v>
      </c>
      <c r="CP9" s="2" t="n">
        <f aca="false">D9*0.22587/100</f>
        <v>2649.5341545</v>
      </c>
      <c r="CQ9" s="2" t="n">
        <f aca="false">CO9+CP9</f>
        <v>2773.7626545</v>
      </c>
      <c r="CR9" s="2" t="n">
        <v>181</v>
      </c>
      <c r="CS9" s="2" t="n">
        <v>71</v>
      </c>
      <c r="CT9" s="2"/>
      <c r="CU9" s="2" t="n">
        <f aca="false">C9*2.69452/100</f>
        <v>1481.986</v>
      </c>
      <c r="CV9" s="2" t="n">
        <f aca="false">D9*2.69452/100</f>
        <v>31607.662682</v>
      </c>
      <c r="CW9" s="2" t="n">
        <f aca="false">CU9+CV9</f>
        <v>33089.648682</v>
      </c>
      <c r="CX9" s="2" t="n">
        <v>2156</v>
      </c>
      <c r="CY9" s="2" t="n">
        <v>842</v>
      </c>
      <c r="CZ9" s="2"/>
      <c r="DA9" s="2" t="n">
        <f aca="false">C9*0.24417/100</f>
        <v>134.2935</v>
      </c>
      <c r="DB9" s="2" t="n">
        <f aca="false">D9*0.24417/100</f>
        <v>2864.1995595</v>
      </c>
      <c r="DC9" s="2" t="n">
        <f aca="false">DA9+DB9</f>
        <v>2998.4930595</v>
      </c>
      <c r="DD9" s="2" t="n">
        <v>195</v>
      </c>
      <c r="DE9" s="2" t="n">
        <v>76</v>
      </c>
      <c r="DF9" s="2"/>
      <c r="DG9" s="2" t="n">
        <f aca="false">C9*0.92028/100</f>
        <v>506.154</v>
      </c>
      <c r="DH9" s="2" t="n">
        <f aca="false">D9*0.92028/100</f>
        <v>10795.206498</v>
      </c>
      <c r="DI9" s="2" t="n">
        <f aca="false">DG9+DH9</f>
        <v>11301.360498</v>
      </c>
      <c r="DJ9" s="2" t="n">
        <v>736</v>
      </c>
      <c r="DK9" s="2" t="n">
        <v>287</v>
      </c>
      <c r="DL9" s="2"/>
      <c r="DM9" s="2" t="n">
        <f aca="false">C9*2.14249/100</f>
        <v>1178.3695</v>
      </c>
      <c r="DN9" s="2" t="n">
        <f aca="false">D9*2.14249/100</f>
        <v>25132.1575715</v>
      </c>
      <c r="DO9" s="2" t="n">
        <f aca="false">DM9+DN9</f>
        <v>26310.5270715</v>
      </c>
      <c r="DP9" s="2" t="n">
        <v>1715</v>
      </c>
      <c r="DQ9" s="2" t="n">
        <v>669</v>
      </c>
      <c r="DR9" s="2"/>
      <c r="DS9" s="2" t="n">
        <f aca="false">C9*1.04086/100</f>
        <v>572.473</v>
      </c>
      <c r="DT9" s="2" t="n">
        <f aca="false">D9*1.04086/100</f>
        <v>12209.652101</v>
      </c>
      <c r="DU9" s="2" t="n">
        <f aca="false">DS9+DT9</f>
        <v>12782.125101</v>
      </c>
      <c r="DV9" s="2" t="n">
        <v>833</v>
      </c>
      <c r="DW9" s="2" t="n">
        <v>325</v>
      </c>
      <c r="DX9" s="2"/>
      <c r="DY9" s="2" t="n">
        <f aca="false">C9*0.17922/100</f>
        <v>98.571</v>
      </c>
      <c r="DZ9" s="2" t="n">
        <f aca="false">D9*0.17922/100</f>
        <v>2102.313327</v>
      </c>
      <c r="EA9" s="2" t="n">
        <f aca="false">DY9+DZ9</f>
        <v>2200.884327</v>
      </c>
      <c r="EB9" s="2" t="n">
        <v>143</v>
      </c>
      <c r="EC9" s="2" t="n">
        <v>56</v>
      </c>
      <c r="ED9" s="2"/>
      <c r="EE9" s="2" t="n">
        <f aca="false">C9*0.23104/100</f>
        <v>127.072</v>
      </c>
      <c r="EF9" s="2" t="n">
        <f aca="false">D9*0.23104/100</f>
        <v>2710.180064</v>
      </c>
      <c r="EG9" s="2" t="n">
        <f aca="false">EE9+EF9</f>
        <v>2837.252064</v>
      </c>
      <c r="EH9" s="2" t="n">
        <v>185</v>
      </c>
      <c r="EI9" s="2" t="n">
        <v>72</v>
      </c>
      <c r="EJ9" s="2"/>
      <c r="EK9" s="41" t="n">
        <f aca="false">C9*6.05401/100</f>
        <v>3329.7055</v>
      </c>
      <c r="EL9" s="41" t="n">
        <f aca="false">D9*6.05401/100</f>
        <v>71015.6562035</v>
      </c>
      <c r="EM9" s="41" t="n">
        <f aca="false">EK9+EL9</f>
        <v>74345.3617035</v>
      </c>
      <c r="EN9" s="41" t="n">
        <v>4845</v>
      </c>
      <c r="EO9" s="41" t="n">
        <v>1891</v>
      </c>
      <c r="EP9" s="2"/>
      <c r="EQ9" s="2" t="n">
        <f aca="false">C9*1.51927/100</f>
        <v>835.5985</v>
      </c>
      <c r="ER9" s="2" t="n">
        <f aca="false">D9*1.51927/100</f>
        <v>17821.5688445</v>
      </c>
      <c r="ES9" s="2" t="n">
        <f aca="false">EQ9+ER9</f>
        <v>18657.1673445</v>
      </c>
      <c r="ET9" s="2" t="n">
        <v>1216</v>
      </c>
      <c r="EU9" s="2" t="n">
        <v>475</v>
      </c>
      <c r="EV9" s="2"/>
      <c r="EW9" s="2" t="n">
        <f aca="false">C9*2.21555/100</f>
        <v>1218.5525</v>
      </c>
      <c r="EX9" s="2" t="n">
        <f aca="false">D9*2.21555/100</f>
        <v>25989.1769425</v>
      </c>
      <c r="EY9" s="2" t="n">
        <f aca="false">EW9+EX9</f>
        <v>27207.7294425</v>
      </c>
      <c r="EZ9" s="2" t="n">
        <v>1773</v>
      </c>
      <c r="FA9" s="2" t="n">
        <v>692</v>
      </c>
      <c r="FB9" s="2"/>
      <c r="FC9" s="2" t="n">
        <f aca="false">C9*0.00068/100</f>
        <v>0.374</v>
      </c>
      <c r="FD9" s="2" t="n">
        <f aca="false">D9*0.00068/100</f>
        <v>7.976638</v>
      </c>
      <c r="FE9" s="2" t="n">
        <f aca="false">FC9+FD9</f>
        <v>8.350638</v>
      </c>
      <c r="FF9" s="2"/>
      <c r="FG9" s="2"/>
      <c r="FH9" s="2"/>
      <c r="FI9" s="2" t="n">
        <f aca="false">C9*1.45821/100</f>
        <v>802.0155</v>
      </c>
      <c r="FJ9" s="2" t="n">
        <f aca="false">D9*1.45821/100</f>
        <v>17105.3136735</v>
      </c>
      <c r="FK9" s="2" t="n">
        <f aca="false">FI9+FJ9</f>
        <v>17907.3291735</v>
      </c>
      <c r="FL9" s="2" t="n">
        <v>1167</v>
      </c>
      <c r="FM9" s="2" t="n">
        <v>456</v>
      </c>
      <c r="FN9" s="2"/>
      <c r="FO9" s="2" t="n">
        <f aca="false">C9*1.8151/100</f>
        <v>998.305</v>
      </c>
      <c r="FP9" s="2" t="n">
        <f aca="false">D9*1.8151/100</f>
        <v>21291.758285</v>
      </c>
      <c r="FQ9" s="2" t="n">
        <f aca="false">FO9+FP9</f>
        <v>22290.063285</v>
      </c>
      <c r="FR9" s="2" t="n">
        <v>1453</v>
      </c>
      <c r="FS9" s="2" t="n">
        <v>567</v>
      </c>
      <c r="FT9" s="2"/>
      <c r="FU9" s="2" t="n">
        <f aca="false">C9*2.12676/100</f>
        <v>1169.718</v>
      </c>
      <c r="FV9" s="2" t="n">
        <f aca="false">D9*2.12676/100</f>
        <v>24947.639166</v>
      </c>
      <c r="FW9" s="2" t="n">
        <f aca="false">FU9+FV9</f>
        <v>26117.357166</v>
      </c>
      <c r="FX9" s="2" t="n">
        <v>1702</v>
      </c>
      <c r="FY9" s="2" t="n">
        <v>664</v>
      </c>
      <c r="FZ9" s="2"/>
      <c r="GA9" s="2" t="n">
        <f aca="false">C9*6.78414/100</f>
        <v>3731.277</v>
      </c>
      <c r="GB9" s="2" t="n">
        <f aca="false">D9*6.78414/100</f>
        <v>79580.336649</v>
      </c>
      <c r="GC9" s="2" t="n">
        <f aca="false">GA9+GB9</f>
        <v>83311.613649</v>
      </c>
      <c r="GD9" s="2" t="n">
        <v>5429</v>
      </c>
      <c r="GE9" s="2" t="n">
        <v>2119</v>
      </c>
      <c r="GF9" s="2"/>
      <c r="GG9" s="2" t="n">
        <f aca="false">C9*10.89131/100</f>
        <v>5990.2205</v>
      </c>
      <c r="GH9" s="2" t="n">
        <f aca="false">D9*10.89131/100</f>
        <v>127758.8782585</v>
      </c>
      <c r="GI9" s="2" t="n">
        <f aca="false">GG9+GH9</f>
        <v>133749.0987585</v>
      </c>
      <c r="GJ9" s="2" t="n">
        <v>8716</v>
      </c>
      <c r="GK9" s="2" t="n">
        <v>3402</v>
      </c>
      <c r="GL9" s="2"/>
      <c r="GM9" s="2" t="n">
        <f aca="false">C9*0.03264/100</f>
        <v>17.952</v>
      </c>
      <c r="GN9" s="2" t="n">
        <f aca="false">D9*0.03264/100</f>
        <v>382.878624</v>
      </c>
      <c r="GO9" s="2" t="n">
        <f aca="false">GM9+GN9</f>
        <v>400.830624</v>
      </c>
      <c r="GP9" s="2" t="n">
        <v>26</v>
      </c>
      <c r="GQ9" s="2" t="n">
        <v>10</v>
      </c>
      <c r="GR9" s="2"/>
      <c r="GS9" s="2" t="n">
        <f aca="false">C9*0.18025/100</f>
        <v>99.1375</v>
      </c>
      <c r="GT9" s="2" t="n">
        <f aca="false">D9*0.18025/100</f>
        <v>2114.3955875</v>
      </c>
      <c r="GU9" s="2" t="n">
        <f aca="false">GS9+GT9</f>
        <v>2213.5330875</v>
      </c>
      <c r="GV9" s="2" t="n">
        <v>144</v>
      </c>
      <c r="GW9" s="2" t="n">
        <v>56</v>
      </c>
      <c r="GX9" s="2"/>
      <c r="GY9" s="39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913</v>
      </c>
      <c r="C10" s="7"/>
      <c r="D10" s="7" t="n">
        <v>1171935</v>
      </c>
      <c r="E10" s="7" t="n">
        <f aca="false">C10+D10</f>
        <v>1171935</v>
      </c>
      <c r="F10" s="7" t="n">
        <f aca="false">L10+R10</f>
        <v>80025</v>
      </c>
      <c r="G10" s="7" t="n">
        <f aca="false">M10+S10</f>
        <v>31238</v>
      </c>
      <c r="I10" s="7"/>
      <c r="J10" s="39" t="n">
        <f aca="false">D10*17.74091/100</f>
        <v>207911.9336085</v>
      </c>
      <c r="K10" s="7" t="n">
        <f aca="false">I10+J10</f>
        <v>207911.9336085</v>
      </c>
      <c r="L10" s="7" t="n">
        <v>14197</v>
      </c>
      <c r="M10" s="7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9" t="n">
        <f aca="false">V10+AB10+AH10+AN10+AT10+AZ10+BF10+BL10+BR10+BX10+CD10+CJ10+CP10+CV10+DB10+DH10+DN10+DT10+DZ10+EF10+EL10+ER10+EX10+FD10+FJ10+FP10+FV10+GB10+GH10+GN10+GT10</f>
        <v>964023.0663915</v>
      </c>
      <c r="Q10" s="2" t="n">
        <f aca="false">O10+P10</f>
        <v>964023.06639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203.447916</v>
      </c>
      <c r="W10" s="2" t="n">
        <f aca="false">U10+V10</f>
        <v>203.447916</v>
      </c>
      <c r="X10" s="2" t="n">
        <v>18</v>
      </c>
      <c r="Y10" s="2" t="n">
        <v>7</v>
      </c>
      <c r="AA10" s="2"/>
      <c r="AB10" s="2" t="n">
        <f aca="false">D10*2.24825/100</f>
        <v>26348.0286375</v>
      </c>
      <c r="AC10" s="2" t="n">
        <f aca="false">AA10+AB10</f>
        <v>26348.02863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2850.5640845</v>
      </c>
      <c r="AI10" s="2" t="n">
        <f aca="false">AG10+AH10</f>
        <v>162850.56408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1.022028</v>
      </c>
      <c r="AO10" s="2" t="n">
        <f aca="false">AM10+AN10</f>
        <v>1651.022028</v>
      </c>
      <c r="AP10" s="2" t="n">
        <v>113</v>
      </c>
      <c r="AQ10" s="2" t="n">
        <v>44</v>
      </c>
      <c r="AR10" s="2"/>
      <c r="AS10" s="2"/>
      <c r="AT10" s="2" t="n">
        <f aca="false">D10*3.92527/100</f>
        <v>46001.6129745</v>
      </c>
      <c r="AU10" s="2" t="n">
        <f aca="false">AS10+AT10</f>
        <v>46001.61297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39.8143075</v>
      </c>
      <c r="BA10" s="2" t="n">
        <f aca="false">AY10+AZ10</f>
        <v>3239.8143075</v>
      </c>
      <c r="BB10" s="2" t="n">
        <v>221</v>
      </c>
      <c r="BC10" s="2" t="n">
        <v>86</v>
      </c>
      <c r="BD10" s="2"/>
      <c r="BE10" s="2"/>
      <c r="BF10" s="2" t="n">
        <f aca="false">D10*6.3907/100</f>
        <v>74894.850045</v>
      </c>
      <c r="BG10" s="2" t="n">
        <f aca="false">BE10+BF10</f>
        <v>74894.8500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73.803647</v>
      </c>
      <c r="BM10" s="2" t="n">
        <f aca="false">BK10+BL10</f>
        <v>2573.803647</v>
      </c>
      <c r="BN10" s="2" t="n">
        <v>176</v>
      </c>
      <c r="BO10" s="2" t="n">
        <v>69</v>
      </c>
      <c r="BP10" s="2"/>
      <c r="BQ10" s="2"/>
      <c r="BR10" s="2" t="n">
        <f aca="false">D10*0.23679/100</f>
        <v>2775.0248865</v>
      </c>
      <c r="BS10" s="2" t="n">
        <f aca="false">BQ10+BR10</f>
        <v>2775.0248865</v>
      </c>
      <c r="BT10" s="2" t="n">
        <v>190</v>
      </c>
      <c r="BU10" s="2" t="n">
        <v>74</v>
      </c>
      <c r="BV10" s="2"/>
      <c r="BW10" s="2"/>
      <c r="BX10" s="2" t="n">
        <f aca="false">D10*0.06255/100</f>
        <v>733.0453425</v>
      </c>
      <c r="BY10" s="2" t="n">
        <f aca="false">BW10+BX10</f>
        <v>733.0453425</v>
      </c>
      <c r="BZ10" s="2" t="n">
        <v>50</v>
      </c>
      <c r="CA10" s="2" t="n">
        <v>20</v>
      </c>
      <c r="CB10" s="2"/>
      <c r="CC10" s="2"/>
      <c r="CD10" s="2" t="n">
        <f aca="false">D10*13.89834/100</f>
        <v>162879.510879</v>
      </c>
      <c r="CE10" s="2" t="n">
        <f aca="false">CC10+CD10</f>
        <v>162879.51087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34.176884</v>
      </c>
      <c r="CK10" s="2" t="n">
        <f aca="false">CI10+CJ10</f>
        <v>2234.176884</v>
      </c>
      <c r="CL10" s="2" t="n">
        <v>153</v>
      </c>
      <c r="CM10" s="2" t="n">
        <v>60</v>
      </c>
      <c r="CN10" s="2"/>
      <c r="CO10" s="2"/>
      <c r="CP10" s="2" t="n">
        <f aca="false">D10*0.22587/100</f>
        <v>2647.0495845</v>
      </c>
      <c r="CQ10" s="2" t="n">
        <f aca="false">CO10+CP10</f>
        <v>2647.0495845</v>
      </c>
      <c r="CR10" s="2" t="n">
        <v>181</v>
      </c>
      <c r="CS10" s="2" t="n">
        <v>71</v>
      </c>
      <c r="CT10" s="2"/>
      <c r="CU10" s="2"/>
      <c r="CV10" s="2" t="n">
        <f aca="false">D10*2.69452/100</f>
        <v>31578.022962</v>
      </c>
      <c r="CW10" s="2" t="n">
        <f aca="false">CU10+CV10</f>
        <v>31578.022962</v>
      </c>
      <c r="CX10" s="2" t="n">
        <v>2156</v>
      </c>
      <c r="CY10" s="2" t="n">
        <v>842</v>
      </c>
      <c r="CZ10" s="2"/>
      <c r="DA10" s="2"/>
      <c r="DB10" s="2" t="n">
        <f aca="false">D10*0.24417/100</f>
        <v>2861.5136895</v>
      </c>
      <c r="DC10" s="2" t="n">
        <f aca="false">DA10+DB10</f>
        <v>2861.5136895</v>
      </c>
      <c r="DD10" s="2" t="n">
        <v>195</v>
      </c>
      <c r="DE10" s="2" t="n">
        <v>76</v>
      </c>
      <c r="DF10" s="2"/>
      <c r="DG10" s="2"/>
      <c r="DH10" s="2" t="n">
        <f aca="false">D10*0.92028/100</f>
        <v>10785.083418</v>
      </c>
      <c r="DI10" s="2" t="n">
        <f aca="false">DG10+DH10</f>
        <v>10785.083418</v>
      </c>
      <c r="DJ10" s="2" t="n">
        <v>736</v>
      </c>
      <c r="DK10" s="2" t="n">
        <v>287</v>
      </c>
      <c r="DL10" s="2"/>
      <c r="DM10" s="2"/>
      <c r="DN10" s="2" t="n">
        <f aca="false">D10*2.14249/100</f>
        <v>25108.5901815</v>
      </c>
      <c r="DO10" s="2" t="n">
        <f aca="false">DM10+DN10</f>
        <v>25108.59018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198.202641</v>
      </c>
      <c r="DU10" s="2" t="n">
        <f aca="false">DS10+DT10</f>
        <v>12198.202641</v>
      </c>
      <c r="DV10" s="2" t="n">
        <v>833</v>
      </c>
      <c r="DW10" s="2" t="n">
        <v>325</v>
      </c>
      <c r="DX10" s="2"/>
      <c r="DY10" s="2"/>
      <c r="DZ10" s="2" t="n">
        <f aca="false">D10*0.17922/100</f>
        <v>2100.341907</v>
      </c>
      <c r="EA10" s="2" t="n">
        <f aca="false">DY10+DZ10</f>
        <v>2100.341907</v>
      </c>
      <c r="EB10" s="2" t="n">
        <v>143</v>
      </c>
      <c r="EC10" s="2" t="n">
        <v>56</v>
      </c>
      <c r="ED10" s="2"/>
      <c r="EE10" s="2"/>
      <c r="EF10" s="2" t="n">
        <f aca="false">D10*0.23104/100</f>
        <v>2707.638624</v>
      </c>
      <c r="EG10" s="2" t="n">
        <f aca="false">EE10+EF10</f>
        <v>2707.638624</v>
      </c>
      <c r="EH10" s="2" t="n">
        <v>185</v>
      </c>
      <c r="EI10" s="2" t="n">
        <v>72</v>
      </c>
      <c r="EJ10" s="2"/>
      <c r="EK10" s="41"/>
      <c r="EL10" s="41" t="n">
        <f aca="false">D10*6.05401/100</f>
        <v>70949.0620935</v>
      </c>
      <c r="EM10" s="41" t="n">
        <f aca="false">EK10+EL10</f>
        <v>70949.0620935</v>
      </c>
      <c r="EN10" s="41" t="n">
        <v>4845</v>
      </c>
      <c r="EO10" s="41" t="n">
        <v>1891</v>
      </c>
      <c r="EP10" s="2"/>
      <c r="EQ10" s="2"/>
      <c r="ER10" s="2" t="n">
        <f aca="false">D10*1.51927/100</f>
        <v>17804.8568745</v>
      </c>
      <c r="ES10" s="2" t="n">
        <f aca="false">EQ10+ER10</f>
        <v>17804.8568745</v>
      </c>
      <c r="ET10" s="2" t="n">
        <v>1216</v>
      </c>
      <c r="EU10" s="2" t="n">
        <v>475</v>
      </c>
      <c r="EV10" s="2"/>
      <c r="EW10" s="2"/>
      <c r="EX10" s="2" t="n">
        <f aca="false">D10*2.21555/100</f>
        <v>25964.8058925</v>
      </c>
      <c r="EY10" s="2" t="n">
        <f aca="false">EW10+EX10</f>
        <v>25964.80589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969158</v>
      </c>
      <c r="FE10" s="2" t="n">
        <f aca="false">FC10+FD10</f>
        <v>7.969158</v>
      </c>
      <c r="FF10" s="2"/>
      <c r="FG10" s="2"/>
      <c r="FH10" s="2"/>
      <c r="FI10" s="2"/>
      <c r="FJ10" s="2" t="n">
        <f aca="false">D10*1.45821/100</f>
        <v>17089.2733635</v>
      </c>
      <c r="FK10" s="2" t="n">
        <f aca="false">FI10+FJ10</f>
        <v>17089.2733635</v>
      </c>
      <c r="FL10" s="2" t="n">
        <v>1167</v>
      </c>
      <c r="FM10" s="2" t="n">
        <v>456</v>
      </c>
      <c r="FN10" s="2"/>
      <c r="FO10" s="2"/>
      <c r="FP10" s="2" t="n">
        <f aca="false">D10*1.8151/100</f>
        <v>21271.792185</v>
      </c>
      <c r="FQ10" s="2" t="n">
        <f aca="false">FO10+FP10</f>
        <v>21271.792185</v>
      </c>
      <c r="FR10" s="2" t="n">
        <v>1453</v>
      </c>
      <c r="FS10" s="2" t="n">
        <v>567</v>
      </c>
      <c r="FT10" s="2"/>
      <c r="FU10" s="2"/>
      <c r="FV10" s="2" t="n">
        <f aca="false">D10*2.12676/100</f>
        <v>24924.244806</v>
      </c>
      <c r="FW10" s="2" t="n">
        <f aca="false">FU10+FV10</f>
        <v>24924.244806</v>
      </c>
      <c r="FX10" s="2" t="n">
        <v>1702</v>
      </c>
      <c r="FY10" s="2" t="n">
        <v>664</v>
      </c>
      <c r="FZ10" s="2"/>
      <c r="GA10" s="2"/>
      <c r="GB10" s="2" t="n">
        <f aca="false">D10*6.78414/100</f>
        <v>79505.711109</v>
      </c>
      <c r="GC10" s="2" t="n">
        <f aca="false">GA10+GB10</f>
        <v>79505.71110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7639.0738485</v>
      </c>
      <c r="GI10" s="2" t="n">
        <f aca="false">GG10+GH10</f>
        <v>127639.07384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2.519584</v>
      </c>
      <c r="GO10" s="2" t="n">
        <f aca="false">GM10+GN10</f>
        <v>382.519584</v>
      </c>
      <c r="GP10" s="2" t="n">
        <v>26</v>
      </c>
      <c r="GQ10" s="2" t="n">
        <v>10</v>
      </c>
      <c r="GR10" s="2"/>
      <c r="GS10" s="2"/>
      <c r="GT10" s="2" t="n">
        <f aca="false">D10*0.18025/100</f>
        <v>2112.4128375</v>
      </c>
      <c r="GU10" s="2" t="n">
        <f aca="false">GS10+GT10</f>
        <v>2112.4128375</v>
      </c>
      <c r="GV10" s="2" t="n">
        <v>144</v>
      </c>
      <c r="GW10" s="2" t="n">
        <v>56</v>
      </c>
      <c r="GX10" s="2"/>
      <c r="GY10" s="39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2095</v>
      </c>
      <c r="C11" s="7" t="n">
        <v>5160000</v>
      </c>
      <c r="D11" s="7" t="n">
        <v>1171935</v>
      </c>
      <c r="E11" s="7" t="n">
        <f aca="false">C11+D11</f>
        <v>6331935</v>
      </c>
      <c r="F11" s="7" t="n">
        <f aca="false">L11+R11</f>
        <v>80025</v>
      </c>
      <c r="G11" s="7" t="n">
        <f aca="false">M11+S11</f>
        <v>31238</v>
      </c>
      <c r="I11" s="7" t="n">
        <f aca="false">C11*17.74091/100</f>
        <v>915430.956</v>
      </c>
      <c r="J11" s="39" t="n">
        <f aca="false">D11*17.74091/100</f>
        <v>207911.9336085</v>
      </c>
      <c r="K11" s="7" t="n">
        <f aca="false">I11+J11</f>
        <v>1123342.8896085</v>
      </c>
      <c r="L11" s="7" t="n">
        <v>14197</v>
      </c>
      <c r="M11" s="7" t="n">
        <v>5543</v>
      </c>
      <c r="O11" s="2" t="n">
        <f aca="false">U11+AA11+AG11+AM11+AS11+AY11+BE11+BK11+BQ11+BW11+CC11+CI11+CO11+CU11+DA11+DG11+DM11+DS11+DY11+EE11+EK11+EQ11+EW11+FC11+FI11+FO11+FU11+GA11++GG11+GM11+GS11+GY11</f>
        <v>4244569.044</v>
      </c>
      <c r="P11" s="39" t="n">
        <f aca="false">V11+AB11+AH11+AN11+AT11+AZ11+BF11+BL11+BR11+BX11+CD11+CJ11+CP11+CV11+DB11+DH11+DN11+DT11+DZ11+EF11+EL11+ER11+EX11+FD11+FJ11+FP11+FV11+GB11+GH11+GN11+GT11</f>
        <v>964023.0663915</v>
      </c>
      <c r="Q11" s="2" t="n">
        <f aca="false">O11+P11</f>
        <v>5208592.11039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895.776</v>
      </c>
      <c r="V11" s="2" t="n">
        <f aca="false">D11*0.01736/100</f>
        <v>203.447916</v>
      </c>
      <c r="W11" s="2" t="n">
        <f aca="false">U11+V11</f>
        <v>1099.223916</v>
      </c>
      <c r="X11" s="2" t="n">
        <v>18</v>
      </c>
      <c r="Y11" s="2" t="n">
        <v>7</v>
      </c>
      <c r="AA11" s="2" t="n">
        <f aca="false">C11*2.24825/100</f>
        <v>116009.7</v>
      </c>
      <c r="AB11" s="2" t="n">
        <f aca="false">D11*2.24825/100</f>
        <v>26348.0286375</v>
      </c>
      <c r="AC11" s="2" t="n">
        <f aca="false">AA11+AB11</f>
        <v>142357.7286375</v>
      </c>
      <c r="AD11" s="2" t="n">
        <v>1795</v>
      </c>
      <c r="AE11" s="2" t="n">
        <v>701</v>
      </c>
      <c r="AF11" s="2"/>
      <c r="AG11" s="2" t="n">
        <f aca="false">C11*13.89587/100</f>
        <v>717026.892</v>
      </c>
      <c r="AH11" s="2" t="n">
        <f aca="false">D11*13.89587/100</f>
        <v>162850.5640845</v>
      </c>
      <c r="AI11" s="2" t="n">
        <f aca="false">AG11+AH11</f>
        <v>879877.4560845</v>
      </c>
      <c r="AJ11" s="2" t="n">
        <v>11120</v>
      </c>
      <c r="AK11" s="2" t="n">
        <v>4341</v>
      </c>
      <c r="AL11" s="2"/>
      <c r="AM11" s="2" t="n">
        <f aca="false">C11*0.14088/100</f>
        <v>7269.408</v>
      </c>
      <c r="AN11" s="2" t="n">
        <f aca="false">D11*0.14088/100</f>
        <v>1651.022028</v>
      </c>
      <c r="AO11" s="2" t="n">
        <f aca="false">AM11+AN11</f>
        <v>8920.430028</v>
      </c>
      <c r="AP11" s="2" t="n">
        <v>113</v>
      </c>
      <c r="AQ11" s="2" t="n">
        <v>44</v>
      </c>
      <c r="AR11" s="2"/>
      <c r="AS11" s="2" t="n">
        <f aca="false">C11*3.92527/100</f>
        <v>202543.932</v>
      </c>
      <c r="AT11" s="2" t="n">
        <f aca="false">D11*3.92527/100</f>
        <v>46001.6129745</v>
      </c>
      <c r="AU11" s="2" t="n">
        <f aca="false">AS11+AT11</f>
        <v>248545.5449745</v>
      </c>
      <c r="AV11" s="2" t="n">
        <v>3141</v>
      </c>
      <c r="AW11" s="2" t="n">
        <v>1226</v>
      </c>
      <c r="AX11" s="2"/>
      <c r="AY11" s="2" t="n">
        <f aca="false">C11*0.27645/100</f>
        <v>14264.82</v>
      </c>
      <c r="AZ11" s="2" t="n">
        <f aca="false">D11*0.27645/100</f>
        <v>3239.8143075</v>
      </c>
      <c r="BA11" s="2" t="n">
        <f aca="false">AY11+AZ11</f>
        <v>17504.6343075</v>
      </c>
      <c r="BB11" s="2" t="n">
        <v>221</v>
      </c>
      <c r="BC11" s="2" t="n">
        <v>86</v>
      </c>
      <c r="BD11" s="2"/>
      <c r="BE11" s="2" t="n">
        <f aca="false">C11*6.3907/100</f>
        <v>329760.12</v>
      </c>
      <c r="BF11" s="2" t="n">
        <f aca="false">D11*6.3907/100</f>
        <v>74894.850045</v>
      </c>
      <c r="BG11" s="2" t="n">
        <f aca="false">BE11+BF11</f>
        <v>404654.970045</v>
      </c>
      <c r="BH11" s="2" t="n">
        <v>5114</v>
      </c>
      <c r="BI11" s="2" t="n">
        <v>1996</v>
      </c>
      <c r="BJ11" s="2"/>
      <c r="BK11" s="2" t="n">
        <f aca="false">C11*0.21962/100</f>
        <v>11332.392</v>
      </c>
      <c r="BL11" s="2" t="n">
        <f aca="false">D11*0.21962/100</f>
        <v>2573.803647</v>
      </c>
      <c r="BM11" s="2" t="n">
        <f aca="false">BK11+BL11</f>
        <v>13906.195647</v>
      </c>
      <c r="BN11" s="2" t="n">
        <v>176</v>
      </c>
      <c r="BO11" s="2" t="n">
        <v>69</v>
      </c>
      <c r="BP11" s="2"/>
      <c r="BQ11" s="2" t="n">
        <f aca="false">C11*0.23679/100</f>
        <v>12218.364</v>
      </c>
      <c r="BR11" s="2" t="n">
        <f aca="false">D11*0.23679/100</f>
        <v>2775.0248865</v>
      </c>
      <c r="BS11" s="2" t="n">
        <f aca="false">BQ11+BR11</f>
        <v>14993.3888865</v>
      </c>
      <c r="BT11" s="2" t="n">
        <v>190</v>
      </c>
      <c r="BU11" s="2" t="n">
        <v>74</v>
      </c>
      <c r="BV11" s="2"/>
      <c r="BW11" s="2" t="n">
        <f aca="false">C11*0.06255/100</f>
        <v>3227.58</v>
      </c>
      <c r="BX11" s="2" t="n">
        <f aca="false">D11*0.06255/100</f>
        <v>733.0453425</v>
      </c>
      <c r="BY11" s="2" t="n">
        <f aca="false">BW11+BX11</f>
        <v>3960.6253425</v>
      </c>
      <c r="BZ11" s="2" t="n">
        <v>50</v>
      </c>
      <c r="CA11" s="2" t="n">
        <v>20</v>
      </c>
      <c r="CB11" s="2"/>
      <c r="CC11" s="2" t="n">
        <f aca="false">C11*13.89834/100</f>
        <v>717154.344</v>
      </c>
      <c r="CD11" s="2" t="n">
        <f aca="false">D11*13.89834/100</f>
        <v>162879.510879</v>
      </c>
      <c r="CE11" s="2" t="n">
        <f aca="false">CC11+CD11</f>
        <v>880033.854879</v>
      </c>
      <c r="CF11" s="2" t="n">
        <v>11122</v>
      </c>
      <c r="CG11" s="2" t="n">
        <v>4341</v>
      </c>
      <c r="CH11" s="2"/>
      <c r="CI11" s="2" t="n">
        <f aca="false">C11*0.19064/100</f>
        <v>9837.024</v>
      </c>
      <c r="CJ11" s="2" t="n">
        <f aca="false">D11*0.19064/100</f>
        <v>2234.176884</v>
      </c>
      <c r="CK11" s="2" t="n">
        <f aca="false">CI11+CJ11</f>
        <v>12071.200884</v>
      </c>
      <c r="CL11" s="2" t="n">
        <v>153</v>
      </c>
      <c r="CM11" s="2" t="n">
        <v>60</v>
      </c>
      <c r="CN11" s="2"/>
      <c r="CO11" s="2" t="n">
        <f aca="false">C11*0.22587/100</f>
        <v>11654.892</v>
      </c>
      <c r="CP11" s="2" t="n">
        <f aca="false">D11*0.22587/100</f>
        <v>2647.0495845</v>
      </c>
      <c r="CQ11" s="2" t="n">
        <f aca="false">CO11+CP11</f>
        <v>14301.9415845</v>
      </c>
      <c r="CR11" s="2" t="n">
        <v>181</v>
      </c>
      <c r="CS11" s="2" t="n">
        <v>71</v>
      </c>
      <c r="CT11" s="2"/>
      <c r="CU11" s="2" t="n">
        <f aca="false">C11*2.69452/100</f>
        <v>139037.232</v>
      </c>
      <c r="CV11" s="2" t="n">
        <f aca="false">D11*2.69452/100</f>
        <v>31578.022962</v>
      </c>
      <c r="CW11" s="2" t="n">
        <f aca="false">CU11+CV11</f>
        <v>170615.254962</v>
      </c>
      <c r="CX11" s="2" t="n">
        <v>2156</v>
      </c>
      <c r="CY11" s="2" t="n">
        <v>842</v>
      </c>
      <c r="CZ11" s="2"/>
      <c r="DA11" s="2" t="n">
        <f aca="false">C11*0.24417/100</f>
        <v>12599.172</v>
      </c>
      <c r="DB11" s="2" t="n">
        <f aca="false">D11*0.24417/100</f>
        <v>2861.5136895</v>
      </c>
      <c r="DC11" s="2" t="n">
        <f aca="false">DA11+DB11</f>
        <v>15460.6856895</v>
      </c>
      <c r="DD11" s="2" t="n">
        <v>195</v>
      </c>
      <c r="DE11" s="2" t="n">
        <v>76</v>
      </c>
      <c r="DF11" s="2"/>
      <c r="DG11" s="2" t="n">
        <f aca="false">C11*0.92028/100</f>
        <v>47486.448</v>
      </c>
      <c r="DH11" s="2" t="n">
        <f aca="false">D11*0.92028/100</f>
        <v>10785.083418</v>
      </c>
      <c r="DI11" s="2" t="n">
        <f aca="false">DG11+DH11</f>
        <v>58271.531418</v>
      </c>
      <c r="DJ11" s="2" t="n">
        <v>736</v>
      </c>
      <c r="DK11" s="2" t="n">
        <v>287</v>
      </c>
      <c r="DL11" s="2"/>
      <c r="DM11" s="2" t="n">
        <f aca="false">C11*2.14249/100</f>
        <v>110552.484</v>
      </c>
      <c r="DN11" s="2" t="n">
        <f aca="false">D11*2.14249/100</f>
        <v>25108.5901815</v>
      </c>
      <c r="DO11" s="2" t="n">
        <f aca="false">DM11+DN11</f>
        <v>135661.0741815</v>
      </c>
      <c r="DP11" s="2" t="n">
        <v>1715</v>
      </c>
      <c r="DQ11" s="2" t="n">
        <v>669</v>
      </c>
      <c r="DR11" s="2"/>
      <c r="DS11" s="2" t="n">
        <f aca="false">C11*1.04086/100</f>
        <v>53708.376</v>
      </c>
      <c r="DT11" s="2" t="n">
        <f aca="false">D11*1.04086/100</f>
        <v>12198.202641</v>
      </c>
      <c r="DU11" s="2" t="n">
        <f aca="false">DS11+DT11</f>
        <v>65906.578641</v>
      </c>
      <c r="DV11" s="2" t="n">
        <v>833</v>
      </c>
      <c r="DW11" s="2" t="n">
        <v>325</v>
      </c>
      <c r="DX11" s="2"/>
      <c r="DY11" s="2" t="n">
        <f aca="false">C11*0.17922/100</f>
        <v>9247.752</v>
      </c>
      <c r="DZ11" s="2" t="n">
        <f aca="false">D11*0.17922/100</f>
        <v>2100.341907</v>
      </c>
      <c r="EA11" s="2" t="n">
        <f aca="false">DY11+DZ11</f>
        <v>11348.093907</v>
      </c>
      <c r="EB11" s="2" t="n">
        <v>143</v>
      </c>
      <c r="EC11" s="2" t="n">
        <v>56</v>
      </c>
      <c r="ED11" s="2"/>
      <c r="EE11" s="2" t="n">
        <f aca="false">C11*0.23104/100</f>
        <v>11921.664</v>
      </c>
      <c r="EF11" s="2" t="n">
        <f aca="false">D11*0.23104/100</f>
        <v>2707.638624</v>
      </c>
      <c r="EG11" s="2" t="n">
        <f aca="false">EE11+EF11</f>
        <v>14629.302624</v>
      </c>
      <c r="EH11" s="2" t="n">
        <v>185</v>
      </c>
      <c r="EI11" s="2" t="n">
        <v>72</v>
      </c>
      <c r="EJ11" s="2"/>
      <c r="EK11" s="41" t="n">
        <f aca="false">C11*6.05401/100</f>
        <v>312386.916</v>
      </c>
      <c r="EL11" s="41" t="n">
        <f aca="false">D11*6.05401/100</f>
        <v>70949.0620935</v>
      </c>
      <c r="EM11" s="41" t="n">
        <f aca="false">EK11+EL11</f>
        <v>383335.9780935</v>
      </c>
      <c r="EN11" s="41" t="n">
        <v>4845</v>
      </c>
      <c r="EO11" s="41" t="n">
        <v>1891</v>
      </c>
      <c r="EP11" s="2"/>
      <c r="EQ11" s="2" t="n">
        <f aca="false">C11*1.51927/100</f>
        <v>78394.332</v>
      </c>
      <c r="ER11" s="2" t="n">
        <f aca="false">D11*1.51927/100</f>
        <v>17804.8568745</v>
      </c>
      <c r="ES11" s="2" t="n">
        <f aca="false">EQ11+ER11</f>
        <v>96199.1888745</v>
      </c>
      <c r="ET11" s="2" t="n">
        <v>1216</v>
      </c>
      <c r="EU11" s="2" t="n">
        <v>475</v>
      </c>
      <c r="EV11" s="2"/>
      <c r="EW11" s="2" t="n">
        <f aca="false">C11*2.21555/100</f>
        <v>114322.38</v>
      </c>
      <c r="EX11" s="2" t="n">
        <f aca="false">D11*2.21555/100</f>
        <v>25964.8058925</v>
      </c>
      <c r="EY11" s="2" t="n">
        <f aca="false">EW11+EX11</f>
        <v>140287.1858925</v>
      </c>
      <c r="EZ11" s="2" t="n">
        <v>1773</v>
      </c>
      <c r="FA11" s="2" t="n">
        <v>692</v>
      </c>
      <c r="FB11" s="2"/>
      <c r="FC11" s="2" t="n">
        <f aca="false">C11*0.00068/100</f>
        <v>35.088</v>
      </c>
      <c r="FD11" s="2" t="n">
        <f aca="false">D11*0.00068/100</f>
        <v>7.969158</v>
      </c>
      <c r="FE11" s="2" t="n">
        <f aca="false">FC11+FD11</f>
        <v>43.057158</v>
      </c>
      <c r="FF11" s="2"/>
      <c r="FG11" s="2"/>
      <c r="FH11" s="2"/>
      <c r="FI11" s="2" t="n">
        <f aca="false">C11*1.45821/100</f>
        <v>75243.636</v>
      </c>
      <c r="FJ11" s="2" t="n">
        <f aca="false">D11*1.45821/100</f>
        <v>17089.2733635</v>
      </c>
      <c r="FK11" s="2" t="n">
        <f aca="false">FI11+FJ11</f>
        <v>92332.9093635</v>
      </c>
      <c r="FL11" s="2" t="n">
        <v>1167</v>
      </c>
      <c r="FM11" s="2" t="n">
        <v>456</v>
      </c>
      <c r="FN11" s="2"/>
      <c r="FO11" s="2" t="n">
        <f aca="false">C11*1.8151/100</f>
        <v>93659.16</v>
      </c>
      <c r="FP11" s="2" t="n">
        <f aca="false">D11*1.8151/100</f>
        <v>21271.792185</v>
      </c>
      <c r="FQ11" s="2" t="n">
        <f aca="false">FO11+FP11</f>
        <v>114930.952185</v>
      </c>
      <c r="FR11" s="2" t="n">
        <v>1453</v>
      </c>
      <c r="FS11" s="2" t="n">
        <v>567</v>
      </c>
      <c r="FT11" s="2"/>
      <c r="FU11" s="2" t="n">
        <f aca="false">C11*2.12676/100</f>
        <v>109740.816</v>
      </c>
      <c r="FV11" s="2" t="n">
        <f aca="false">D11*2.12676/100</f>
        <v>24924.244806</v>
      </c>
      <c r="FW11" s="2" t="n">
        <f aca="false">FU11+FV11</f>
        <v>134665.060806</v>
      </c>
      <c r="FX11" s="2" t="n">
        <v>1702</v>
      </c>
      <c r="FY11" s="2" t="n">
        <v>664</v>
      </c>
      <c r="FZ11" s="2"/>
      <c r="GA11" s="2" t="n">
        <f aca="false">C11*6.78414/100</f>
        <v>350061.624</v>
      </c>
      <c r="GB11" s="2" t="n">
        <f aca="false">D11*6.78414/100</f>
        <v>79505.711109</v>
      </c>
      <c r="GC11" s="2" t="n">
        <f aca="false">GA11+GB11</f>
        <v>429567.335109</v>
      </c>
      <c r="GD11" s="2" t="n">
        <v>5429</v>
      </c>
      <c r="GE11" s="2" t="n">
        <v>2119</v>
      </c>
      <c r="GF11" s="2"/>
      <c r="GG11" s="2" t="n">
        <f aca="false">C11*10.89131/100</f>
        <v>561991.596</v>
      </c>
      <c r="GH11" s="2" t="n">
        <f aca="false">D11*10.89131/100</f>
        <v>127639.0738485</v>
      </c>
      <c r="GI11" s="2" t="n">
        <f aca="false">GG11+GH11</f>
        <v>689630.6698485</v>
      </c>
      <c r="GJ11" s="2" t="n">
        <v>8716</v>
      </c>
      <c r="GK11" s="2" t="n">
        <v>3402</v>
      </c>
      <c r="GL11" s="2"/>
      <c r="GM11" s="2" t="n">
        <f aca="false">C11*0.03264/100</f>
        <v>1684.224</v>
      </c>
      <c r="GN11" s="2" t="n">
        <f aca="false">D11*0.03264/100</f>
        <v>382.519584</v>
      </c>
      <c r="GO11" s="2" t="n">
        <f aca="false">GM11+GN11</f>
        <v>2066.743584</v>
      </c>
      <c r="GP11" s="2" t="n">
        <v>26</v>
      </c>
      <c r="GQ11" s="2" t="n">
        <v>10</v>
      </c>
      <c r="GR11" s="2"/>
      <c r="GS11" s="2" t="n">
        <f aca="false">C11*0.18025/100</f>
        <v>9300.9</v>
      </c>
      <c r="GT11" s="2" t="n">
        <f aca="false">D11*0.18025/100</f>
        <v>2112.4128375</v>
      </c>
      <c r="GU11" s="2" t="n">
        <f aca="false">GS11+GT11</f>
        <v>11413.3128375</v>
      </c>
      <c r="GV11" s="2" t="n">
        <v>144</v>
      </c>
      <c r="GW11" s="2" t="n">
        <v>56</v>
      </c>
      <c r="GX11" s="2"/>
      <c r="GY11" s="39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2278</v>
      </c>
      <c r="C12" s="7"/>
      <c r="D12" s="7" t="n">
        <v>1042935</v>
      </c>
      <c r="E12" s="7" t="n">
        <f aca="false">C12+D12</f>
        <v>1042935</v>
      </c>
      <c r="F12" s="7" t="n">
        <f aca="false">L12+R12</f>
        <v>80025</v>
      </c>
      <c r="G12" s="7" t="n">
        <f aca="false">M12+S12</f>
        <v>31238</v>
      </c>
      <c r="I12" s="7"/>
      <c r="J12" s="39" t="n">
        <f aca="false">D12*17.74091/100</f>
        <v>185026.1597085</v>
      </c>
      <c r="K12" s="7" t="n">
        <f aca="false">I12+J12</f>
        <v>185026.1597085</v>
      </c>
      <c r="L12" s="7" t="n">
        <v>14197</v>
      </c>
      <c r="M12" s="7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9" t="n">
        <f aca="false">V12+AB12+AH12+AN12+AT12+AZ12+BF12+BL12+BR12+BX12+CD12+CJ12+CP12+CV12+DB12+DH12+DN12+DT12+DZ12+EF12+EL12+ER12+EX12+FD12+FJ12+FP12+FV12+GB12+GH12+GN12+GT12</f>
        <v>857908.8402915</v>
      </c>
      <c r="Q12" s="2" t="n">
        <f aca="false">O12+P12</f>
        <v>857908.84029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181.053516</v>
      </c>
      <c r="W12" s="2" t="n">
        <f aca="false">U12+V12</f>
        <v>181.053516</v>
      </c>
      <c r="X12" s="2" t="n">
        <v>18</v>
      </c>
      <c r="Y12" s="2" t="n">
        <v>7</v>
      </c>
      <c r="AA12" s="2"/>
      <c r="AB12" s="2" t="n">
        <f aca="false">D12*2.24825/100</f>
        <v>23447.7861375</v>
      </c>
      <c r="AC12" s="2" t="n">
        <f aca="false">AA12+AB12</f>
        <v>23447.78613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44924.8917845</v>
      </c>
      <c r="AI12" s="2" t="n">
        <f aca="false">AG12+AH12</f>
        <v>144924.89178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469.286828</v>
      </c>
      <c r="AO12" s="2" t="n">
        <f aca="false">AM12+AN12</f>
        <v>1469.286828</v>
      </c>
      <c r="AP12" s="2" t="n">
        <v>113</v>
      </c>
      <c r="AQ12" s="2" t="n">
        <v>44</v>
      </c>
      <c r="AR12" s="2"/>
      <c r="AS12" s="2"/>
      <c r="AT12" s="2" t="n">
        <f aca="false">D12*3.92527/100</f>
        <v>40938.0146745</v>
      </c>
      <c r="AU12" s="2" t="n">
        <f aca="false">AS12+AT12</f>
        <v>40938.0146745</v>
      </c>
      <c r="AV12" s="2" t="n">
        <v>3141</v>
      </c>
      <c r="AW12" s="2" t="n">
        <v>1226</v>
      </c>
      <c r="AX12" s="2"/>
      <c r="AY12" s="2"/>
      <c r="AZ12" s="2" t="n">
        <f aca="false">D12*0.27645/100</f>
        <v>2883.1938075</v>
      </c>
      <c r="BA12" s="2" t="n">
        <f aca="false">AY12+AZ12</f>
        <v>2883.1938075</v>
      </c>
      <c r="BB12" s="2" t="n">
        <v>221</v>
      </c>
      <c r="BC12" s="2" t="n">
        <v>86</v>
      </c>
      <c r="BD12" s="2"/>
      <c r="BE12" s="2"/>
      <c r="BF12" s="2" t="n">
        <f aca="false">D12*6.3907/100</f>
        <v>66650.847045</v>
      </c>
      <c r="BG12" s="2" t="n">
        <f aca="false">BE12+BF12</f>
        <v>66650.8470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290.493847</v>
      </c>
      <c r="BM12" s="2" t="n">
        <f aca="false">BK12+BL12</f>
        <v>2290.493847</v>
      </c>
      <c r="BN12" s="2" t="n">
        <v>176</v>
      </c>
      <c r="BO12" s="2" t="n">
        <v>69</v>
      </c>
      <c r="BP12" s="2"/>
      <c r="BQ12" s="2"/>
      <c r="BR12" s="2" t="n">
        <f aca="false">D12*0.23679/100</f>
        <v>2469.5657865</v>
      </c>
      <c r="BS12" s="2" t="n">
        <f aca="false">BQ12+BR12</f>
        <v>2469.5657865</v>
      </c>
      <c r="BT12" s="2" t="n">
        <v>190</v>
      </c>
      <c r="BU12" s="2" t="n">
        <v>74</v>
      </c>
      <c r="BV12" s="2"/>
      <c r="BW12" s="2"/>
      <c r="BX12" s="2" t="n">
        <f aca="false">D12*0.06255/100</f>
        <v>652.3558425</v>
      </c>
      <c r="BY12" s="2" t="n">
        <f aca="false">BW12+BX12</f>
        <v>652.3558425</v>
      </c>
      <c r="BZ12" s="2" t="n">
        <v>50</v>
      </c>
      <c r="CA12" s="2" t="n">
        <v>20</v>
      </c>
      <c r="CB12" s="2"/>
      <c r="CC12" s="2"/>
      <c r="CD12" s="2" t="n">
        <f aca="false">D12*13.89834/100</f>
        <v>144950.652279</v>
      </c>
      <c r="CE12" s="2" t="n">
        <f aca="false">CC12+CD12</f>
        <v>144950.652279</v>
      </c>
      <c r="CF12" s="2" t="n">
        <v>11122</v>
      </c>
      <c r="CG12" s="2" t="n">
        <v>4341</v>
      </c>
      <c r="CH12" s="2"/>
      <c r="CI12" s="2"/>
      <c r="CJ12" s="2" t="n">
        <f aca="false">D12*0.19064/100</f>
        <v>1988.251284</v>
      </c>
      <c r="CK12" s="2" t="n">
        <f aca="false">CI12+CJ12</f>
        <v>1988.251284</v>
      </c>
      <c r="CL12" s="2" t="n">
        <v>153</v>
      </c>
      <c r="CM12" s="2" t="n">
        <v>60</v>
      </c>
      <c r="CN12" s="2"/>
      <c r="CO12" s="2"/>
      <c r="CP12" s="2" t="n">
        <f aca="false">D12*0.22587/100</f>
        <v>2355.6772845</v>
      </c>
      <c r="CQ12" s="2" t="n">
        <f aca="false">CO12+CP12</f>
        <v>2355.6772845</v>
      </c>
      <c r="CR12" s="2" t="n">
        <v>181</v>
      </c>
      <c r="CS12" s="2" t="n">
        <v>71</v>
      </c>
      <c r="CT12" s="2"/>
      <c r="CU12" s="2"/>
      <c r="CV12" s="2" t="n">
        <f aca="false">D12*2.69452/100</f>
        <v>28102.092162</v>
      </c>
      <c r="CW12" s="2" t="n">
        <f aca="false">CU12+CV12</f>
        <v>28102.092162</v>
      </c>
      <c r="CX12" s="2" t="n">
        <v>2156</v>
      </c>
      <c r="CY12" s="2" t="n">
        <v>842</v>
      </c>
      <c r="CZ12" s="2"/>
      <c r="DA12" s="2"/>
      <c r="DB12" s="2" t="n">
        <f aca="false">D12*0.24417/100</f>
        <v>2546.5343895</v>
      </c>
      <c r="DC12" s="2" t="n">
        <f aca="false">DA12+DB12</f>
        <v>2546.5343895</v>
      </c>
      <c r="DD12" s="2" t="n">
        <v>195</v>
      </c>
      <c r="DE12" s="2" t="n">
        <v>76</v>
      </c>
      <c r="DF12" s="2"/>
      <c r="DG12" s="2"/>
      <c r="DH12" s="2" t="n">
        <f aca="false">D12*0.92028/100</f>
        <v>9597.922218</v>
      </c>
      <c r="DI12" s="2" t="n">
        <f aca="false">DG12+DH12</f>
        <v>9597.922218</v>
      </c>
      <c r="DJ12" s="2" t="n">
        <v>736</v>
      </c>
      <c r="DK12" s="2" t="n">
        <v>287</v>
      </c>
      <c r="DL12" s="2"/>
      <c r="DM12" s="2"/>
      <c r="DN12" s="2" t="n">
        <f aca="false">D12*2.14249/100</f>
        <v>22344.7780815</v>
      </c>
      <c r="DO12" s="2" t="n">
        <f aca="false">DM12+DN12</f>
        <v>22344.7780815</v>
      </c>
      <c r="DP12" s="2" t="n">
        <v>1715</v>
      </c>
      <c r="DQ12" s="2" t="n">
        <v>669</v>
      </c>
      <c r="DR12" s="2"/>
      <c r="DS12" s="2"/>
      <c r="DT12" s="2" t="n">
        <f aca="false">D12*1.04086/100</f>
        <v>10855.493241</v>
      </c>
      <c r="DU12" s="2" t="n">
        <f aca="false">DS12+DT12</f>
        <v>10855.493241</v>
      </c>
      <c r="DV12" s="2" t="n">
        <v>833</v>
      </c>
      <c r="DW12" s="2" t="n">
        <v>325</v>
      </c>
      <c r="DX12" s="2"/>
      <c r="DY12" s="2"/>
      <c r="DZ12" s="2" t="n">
        <f aca="false">D12*0.17922/100</f>
        <v>1869.148107</v>
      </c>
      <c r="EA12" s="2" t="n">
        <f aca="false">DY12+DZ12</f>
        <v>1869.148107</v>
      </c>
      <c r="EB12" s="2" t="n">
        <v>143</v>
      </c>
      <c r="EC12" s="2" t="n">
        <v>56</v>
      </c>
      <c r="ED12" s="2"/>
      <c r="EE12" s="2"/>
      <c r="EF12" s="2" t="n">
        <f aca="false">D12*0.23104/100</f>
        <v>2409.597024</v>
      </c>
      <c r="EG12" s="2" t="n">
        <f aca="false">EE12+EF12</f>
        <v>2409.597024</v>
      </c>
      <c r="EH12" s="2" t="n">
        <v>185</v>
      </c>
      <c r="EI12" s="2" t="n">
        <v>72</v>
      </c>
      <c r="EJ12" s="2"/>
      <c r="EK12" s="41"/>
      <c r="EL12" s="41" t="n">
        <f aca="false">D12*6.05401/100</f>
        <v>63139.3891935</v>
      </c>
      <c r="EM12" s="41" t="n">
        <f aca="false">EK12+EL12</f>
        <v>63139.3891935</v>
      </c>
      <c r="EN12" s="41" t="n">
        <v>4845</v>
      </c>
      <c r="EO12" s="41" t="n">
        <v>1891</v>
      </c>
      <c r="EP12" s="2"/>
      <c r="EQ12" s="2"/>
      <c r="ER12" s="2" t="n">
        <f aca="false">D12*1.51927/100</f>
        <v>15844.9985745</v>
      </c>
      <c r="ES12" s="2" t="n">
        <f aca="false">EQ12+ER12</f>
        <v>15844.9985745</v>
      </c>
      <c r="ET12" s="2" t="n">
        <v>1216</v>
      </c>
      <c r="EU12" s="2" t="n">
        <v>475</v>
      </c>
      <c r="EV12" s="2"/>
      <c r="EW12" s="2"/>
      <c r="EX12" s="2" t="n">
        <f aca="false">D12*2.21555/100</f>
        <v>23106.7463925</v>
      </c>
      <c r="EY12" s="2" t="n">
        <f aca="false">EW12+EX12</f>
        <v>23106.74639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091958</v>
      </c>
      <c r="FE12" s="2" t="n">
        <f aca="false">FC12+FD12</f>
        <v>7.091958</v>
      </c>
      <c r="FF12" s="2"/>
      <c r="FG12" s="2"/>
      <c r="FH12" s="2"/>
      <c r="FI12" s="2"/>
      <c r="FJ12" s="2" t="n">
        <f aca="false">D12*1.45821/100</f>
        <v>15208.1824635</v>
      </c>
      <c r="FK12" s="2" t="n">
        <f aca="false">FI12+FJ12</f>
        <v>15208.1824635</v>
      </c>
      <c r="FL12" s="2" t="n">
        <v>1167</v>
      </c>
      <c r="FM12" s="2" t="n">
        <v>456</v>
      </c>
      <c r="FN12" s="2"/>
      <c r="FO12" s="2"/>
      <c r="FP12" s="2" t="n">
        <f aca="false">D12*1.8151/100</f>
        <v>18930.313185</v>
      </c>
      <c r="FQ12" s="2" t="n">
        <f aca="false">FO12+FP12</f>
        <v>18930.313185</v>
      </c>
      <c r="FR12" s="2" t="n">
        <v>1453</v>
      </c>
      <c r="FS12" s="2" t="n">
        <v>567</v>
      </c>
      <c r="FT12" s="2"/>
      <c r="FU12" s="2"/>
      <c r="FV12" s="2" t="n">
        <f aca="false">D12*2.12676/100</f>
        <v>22180.724406</v>
      </c>
      <c r="FW12" s="2" t="n">
        <f aca="false">FU12+FV12</f>
        <v>22180.724406</v>
      </c>
      <c r="FX12" s="2" t="n">
        <v>1702</v>
      </c>
      <c r="FY12" s="2" t="n">
        <v>664</v>
      </c>
      <c r="FZ12" s="2"/>
      <c r="GA12" s="2"/>
      <c r="GB12" s="2" t="n">
        <f aca="false">D12*6.78414/100</f>
        <v>70754.170509</v>
      </c>
      <c r="GC12" s="2" t="n">
        <f aca="false">GA12+GB12</f>
        <v>70754.17050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13589.2839485</v>
      </c>
      <c r="GI12" s="2" t="n">
        <f aca="false">GG12+GH12</f>
        <v>113589.28394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40.413984</v>
      </c>
      <c r="GO12" s="2" t="n">
        <f aca="false">GM12+GN12</f>
        <v>340.413984</v>
      </c>
      <c r="GP12" s="2" t="n">
        <v>26</v>
      </c>
      <c r="GQ12" s="2" t="n">
        <v>10</v>
      </c>
      <c r="GR12" s="2"/>
      <c r="GS12" s="2"/>
      <c r="GT12" s="2" t="n">
        <f aca="false">D12*0.18025/100</f>
        <v>1879.8903375</v>
      </c>
      <c r="GU12" s="2" t="n">
        <f aca="false">GS12+GT12</f>
        <v>1879.8903375</v>
      </c>
      <c r="GV12" s="2" t="n">
        <v>144</v>
      </c>
      <c r="GW12" s="2" t="n">
        <v>56</v>
      </c>
      <c r="GX12" s="2"/>
      <c r="GY12" s="39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461</v>
      </c>
      <c r="C13" s="7" t="n">
        <v>5420000</v>
      </c>
      <c r="D13" s="7" t="n">
        <v>1042935</v>
      </c>
      <c r="E13" s="7" t="n">
        <f aca="false">C13+D13</f>
        <v>6462935</v>
      </c>
      <c r="F13" s="7" t="n">
        <f aca="false">L13+R13</f>
        <v>80025</v>
      </c>
      <c r="G13" s="7" t="n">
        <f aca="false">M13+S13</f>
        <v>31238</v>
      </c>
      <c r="I13" s="7" t="n">
        <f aca="false">C13*17.74091/100</f>
        <v>961557.322</v>
      </c>
      <c r="J13" s="39" t="n">
        <f aca="false">D13*17.74091/100</f>
        <v>185026.1597085</v>
      </c>
      <c r="K13" s="7" t="n">
        <f aca="false">I13+J13</f>
        <v>1146583.4817085</v>
      </c>
      <c r="L13" s="7" t="n">
        <v>14197</v>
      </c>
      <c r="M13" s="7" t="n">
        <v>5543</v>
      </c>
      <c r="O13" s="2" t="n">
        <f aca="false">U13+AA13+AG13+AM13+AS13+AY13+BE13+BK13+BQ13+BW13+CC13+CI13+CO13+CU13+DA13+DG13+DM13+DS13+DY13+EE13+EK13+EQ13+EW13+FC13+FI13+FO13+FU13+GA13++GG13+GM13+GS13+GY13</f>
        <v>4458442.678</v>
      </c>
      <c r="P13" s="39" t="n">
        <f aca="false">V13+AB13+AH13+AN13+AT13+AZ13+BF13+BL13+BR13+BX13+CD13+CJ13+CP13+CV13+DB13+DH13+DN13+DT13+DZ13+EF13+EL13+ER13+EX13+FD13+FJ13+FP13+FV13+GB13+GH13+GN13+GT13</f>
        <v>857908.8402915</v>
      </c>
      <c r="Q13" s="2" t="n">
        <f aca="false">O13+P13</f>
        <v>5316351.51829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940.912</v>
      </c>
      <c r="V13" s="2" t="n">
        <f aca="false">D13*0.01736/100</f>
        <v>181.053516</v>
      </c>
      <c r="W13" s="2" t="n">
        <f aca="false">U13+V13</f>
        <v>1121.965516</v>
      </c>
      <c r="X13" s="2" t="n">
        <v>18</v>
      </c>
      <c r="Y13" s="2" t="n">
        <v>7</v>
      </c>
      <c r="AA13" s="2" t="n">
        <f aca="false">C13*2.24825/100</f>
        <v>121855.15</v>
      </c>
      <c r="AB13" s="2" t="n">
        <f aca="false">D13*2.24825/100</f>
        <v>23447.7861375</v>
      </c>
      <c r="AC13" s="2" t="n">
        <f aca="false">AA13+AB13</f>
        <v>145302.9361375</v>
      </c>
      <c r="AD13" s="2" t="n">
        <v>1795</v>
      </c>
      <c r="AE13" s="2" t="n">
        <v>701</v>
      </c>
      <c r="AF13" s="2"/>
      <c r="AG13" s="2" t="n">
        <f aca="false">C13*13.89587/100</f>
        <v>753156.154</v>
      </c>
      <c r="AH13" s="2" t="n">
        <f aca="false">D13*13.89587/100</f>
        <v>144924.8917845</v>
      </c>
      <c r="AI13" s="2" t="n">
        <f aca="false">AG13+AH13</f>
        <v>898081.0457845</v>
      </c>
      <c r="AJ13" s="2" t="n">
        <v>11120</v>
      </c>
      <c r="AK13" s="2" t="n">
        <v>4341</v>
      </c>
      <c r="AL13" s="2"/>
      <c r="AM13" s="2" t="n">
        <f aca="false">C13*0.14088/100</f>
        <v>7635.696</v>
      </c>
      <c r="AN13" s="2" t="n">
        <f aca="false">D13*0.14088/100</f>
        <v>1469.286828</v>
      </c>
      <c r="AO13" s="2" t="n">
        <f aca="false">AM13+AN13</f>
        <v>9104.982828</v>
      </c>
      <c r="AP13" s="2" t="n">
        <v>113</v>
      </c>
      <c r="AQ13" s="2" t="n">
        <v>44</v>
      </c>
      <c r="AR13" s="2"/>
      <c r="AS13" s="2" t="n">
        <f aca="false">C13*3.92527/100</f>
        <v>212749.634</v>
      </c>
      <c r="AT13" s="2" t="n">
        <f aca="false">D13*3.92527/100</f>
        <v>40938.0146745</v>
      </c>
      <c r="AU13" s="2" t="n">
        <f aca="false">AS13+AT13</f>
        <v>253687.6486745</v>
      </c>
      <c r="AV13" s="2" t="n">
        <v>3141</v>
      </c>
      <c r="AW13" s="2" t="n">
        <v>1226</v>
      </c>
      <c r="AX13" s="2"/>
      <c r="AY13" s="2" t="n">
        <f aca="false">C13*0.27645/100</f>
        <v>14983.59</v>
      </c>
      <c r="AZ13" s="2" t="n">
        <f aca="false">D13*0.27645/100</f>
        <v>2883.1938075</v>
      </c>
      <c r="BA13" s="2" t="n">
        <f aca="false">AY13+AZ13</f>
        <v>17866.7838075</v>
      </c>
      <c r="BB13" s="2" t="n">
        <v>221</v>
      </c>
      <c r="BC13" s="2" t="n">
        <v>86</v>
      </c>
      <c r="BD13" s="2"/>
      <c r="BE13" s="2" t="n">
        <f aca="false">C13*6.3907/100</f>
        <v>346375.94</v>
      </c>
      <c r="BF13" s="2" t="n">
        <f aca="false">D13*6.3907/100</f>
        <v>66650.847045</v>
      </c>
      <c r="BG13" s="2" t="n">
        <f aca="false">BE13+BF13</f>
        <v>413026.787045</v>
      </c>
      <c r="BH13" s="2" t="n">
        <v>5114</v>
      </c>
      <c r="BI13" s="2" t="n">
        <v>1996</v>
      </c>
      <c r="BJ13" s="2"/>
      <c r="BK13" s="2" t="n">
        <f aca="false">C13*0.21962/100</f>
        <v>11903.404</v>
      </c>
      <c r="BL13" s="2" t="n">
        <f aca="false">D13*0.21962/100</f>
        <v>2290.493847</v>
      </c>
      <c r="BM13" s="2" t="n">
        <f aca="false">BK13+BL13</f>
        <v>14193.897847</v>
      </c>
      <c r="BN13" s="2" t="n">
        <v>176</v>
      </c>
      <c r="BO13" s="2" t="n">
        <v>69</v>
      </c>
      <c r="BP13" s="2"/>
      <c r="BQ13" s="2" t="n">
        <f aca="false">C13*0.23679/100</f>
        <v>12834.018</v>
      </c>
      <c r="BR13" s="2" t="n">
        <f aca="false">D13*0.23679/100</f>
        <v>2469.5657865</v>
      </c>
      <c r="BS13" s="2" t="n">
        <f aca="false">BQ13+BR13</f>
        <v>15303.5837865</v>
      </c>
      <c r="BT13" s="2" t="n">
        <v>190</v>
      </c>
      <c r="BU13" s="2" t="n">
        <v>74</v>
      </c>
      <c r="BV13" s="2"/>
      <c r="BW13" s="2" t="n">
        <f aca="false">C13*0.06255/100</f>
        <v>3390.21</v>
      </c>
      <c r="BX13" s="2" t="n">
        <f aca="false">D13*0.06255/100</f>
        <v>652.3558425</v>
      </c>
      <c r="BY13" s="2" t="n">
        <f aca="false">BW13+BX13</f>
        <v>4042.5658425</v>
      </c>
      <c r="BZ13" s="2" t="n">
        <v>50</v>
      </c>
      <c r="CA13" s="2" t="n">
        <v>20</v>
      </c>
      <c r="CB13" s="2"/>
      <c r="CC13" s="2" t="n">
        <f aca="false">C13*13.89834/100</f>
        <v>753290.028</v>
      </c>
      <c r="CD13" s="2" t="n">
        <f aca="false">D13*13.89834/100</f>
        <v>144950.652279</v>
      </c>
      <c r="CE13" s="2" t="n">
        <f aca="false">CC13+CD13</f>
        <v>898240.680279</v>
      </c>
      <c r="CF13" s="2" t="n">
        <v>11122</v>
      </c>
      <c r="CG13" s="2" t="n">
        <v>4341</v>
      </c>
      <c r="CH13" s="2"/>
      <c r="CI13" s="2" t="n">
        <f aca="false">C13*0.19064/100</f>
        <v>10332.688</v>
      </c>
      <c r="CJ13" s="2" t="n">
        <f aca="false">D13*0.19064/100</f>
        <v>1988.251284</v>
      </c>
      <c r="CK13" s="2" t="n">
        <f aca="false">CI13+CJ13</f>
        <v>12320.939284</v>
      </c>
      <c r="CL13" s="2" t="n">
        <v>153</v>
      </c>
      <c r="CM13" s="2" t="n">
        <v>60</v>
      </c>
      <c r="CN13" s="2"/>
      <c r="CO13" s="2" t="n">
        <f aca="false">C13*0.22587/100</f>
        <v>12242.154</v>
      </c>
      <c r="CP13" s="2" t="n">
        <f aca="false">D13*0.22587/100</f>
        <v>2355.6772845</v>
      </c>
      <c r="CQ13" s="2" t="n">
        <f aca="false">CO13+CP13</f>
        <v>14597.8312845</v>
      </c>
      <c r="CR13" s="2" t="n">
        <v>181</v>
      </c>
      <c r="CS13" s="2" t="n">
        <v>71</v>
      </c>
      <c r="CT13" s="2"/>
      <c r="CU13" s="2" t="n">
        <f aca="false">C13*2.69452/100</f>
        <v>146042.984</v>
      </c>
      <c r="CV13" s="2" t="n">
        <f aca="false">D13*2.69452/100</f>
        <v>28102.092162</v>
      </c>
      <c r="CW13" s="2" t="n">
        <f aca="false">CU13+CV13</f>
        <v>174145.076162</v>
      </c>
      <c r="CX13" s="2" t="n">
        <v>2156</v>
      </c>
      <c r="CY13" s="2" t="n">
        <v>842</v>
      </c>
      <c r="CZ13" s="2"/>
      <c r="DA13" s="2" t="n">
        <f aca="false">C13*0.24417/100</f>
        <v>13234.014</v>
      </c>
      <c r="DB13" s="2" t="n">
        <f aca="false">D13*0.24417/100</f>
        <v>2546.5343895</v>
      </c>
      <c r="DC13" s="2" t="n">
        <f aca="false">DA13+DB13</f>
        <v>15780.5483895</v>
      </c>
      <c r="DD13" s="2" t="n">
        <v>195</v>
      </c>
      <c r="DE13" s="2" t="n">
        <v>76</v>
      </c>
      <c r="DF13" s="2"/>
      <c r="DG13" s="2" t="n">
        <f aca="false">C13*0.92028/100</f>
        <v>49879.176</v>
      </c>
      <c r="DH13" s="2" t="n">
        <f aca="false">D13*0.92028/100</f>
        <v>9597.922218</v>
      </c>
      <c r="DI13" s="2" t="n">
        <f aca="false">DG13+DH13</f>
        <v>59477.098218</v>
      </c>
      <c r="DJ13" s="2" t="n">
        <v>736</v>
      </c>
      <c r="DK13" s="2" t="n">
        <v>287</v>
      </c>
      <c r="DL13" s="2"/>
      <c r="DM13" s="2" t="n">
        <f aca="false">C13*2.14249/100</f>
        <v>116122.958</v>
      </c>
      <c r="DN13" s="2" t="n">
        <f aca="false">D13*2.14249/100</f>
        <v>22344.7780815</v>
      </c>
      <c r="DO13" s="2" t="n">
        <f aca="false">DM13+DN13</f>
        <v>138467.7360815</v>
      </c>
      <c r="DP13" s="2" t="n">
        <v>1715</v>
      </c>
      <c r="DQ13" s="2" t="n">
        <v>669</v>
      </c>
      <c r="DR13" s="2"/>
      <c r="DS13" s="2" t="n">
        <f aca="false">C13*1.04086/100</f>
        <v>56414.612</v>
      </c>
      <c r="DT13" s="2" t="n">
        <f aca="false">D13*1.04086/100</f>
        <v>10855.493241</v>
      </c>
      <c r="DU13" s="2" t="n">
        <f aca="false">DS13+DT13</f>
        <v>67270.105241</v>
      </c>
      <c r="DV13" s="2" t="n">
        <v>833</v>
      </c>
      <c r="DW13" s="2" t="n">
        <v>325</v>
      </c>
      <c r="DX13" s="2"/>
      <c r="DY13" s="2" t="n">
        <f aca="false">C13*0.17922/100</f>
        <v>9713.724</v>
      </c>
      <c r="DZ13" s="2" t="n">
        <f aca="false">D13*0.17922/100</f>
        <v>1869.148107</v>
      </c>
      <c r="EA13" s="2" t="n">
        <f aca="false">DY13+DZ13</f>
        <v>11582.872107</v>
      </c>
      <c r="EB13" s="2" t="n">
        <v>143</v>
      </c>
      <c r="EC13" s="2" t="n">
        <v>56</v>
      </c>
      <c r="ED13" s="2"/>
      <c r="EE13" s="2" t="n">
        <f aca="false">C13*0.23104/100</f>
        <v>12522.368</v>
      </c>
      <c r="EF13" s="2" t="n">
        <f aca="false">D13*0.23104/100</f>
        <v>2409.597024</v>
      </c>
      <c r="EG13" s="2" t="n">
        <f aca="false">EE13+EF13</f>
        <v>14931.965024</v>
      </c>
      <c r="EH13" s="2" t="n">
        <v>185</v>
      </c>
      <c r="EI13" s="2" t="n">
        <v>72</v>
      </c>
      <c r="EJ13" s="2"/>
      <c r="EK13" s="41" t="n">
        <f aca="false">C13*6.05401/100</f>
        <v>328127.342</v>
      </c>
      <c r="EL13" s="41" t="n">
        <f aca="false">D13*6.05401/100</f>
        <v>63139.3891935</v>
      </c>
      <c r="EM13" s="41" t="n">
        <f aca="false">EK13+EL13</f>
        <v>391266.7311935</v>
      </c>
      <c r="EN13" s="41" t="n">
        <v>4845</v>
      </c>
      <c r="EO13" s="41" t="n">
        <v>1891</v>
      </c>
      <c r="EP13" s="2"/>
      <c r="EQ13" s="2" t="n">
        <f aca="false">C13*1.51927/100</f>
        <v>82344.434</v>
      </c>
      <c r="ER13" s="2" t="n">
        <f aca="false">D13*1.51927/100</f>
        <v>15844.9985745</v>
      </c>
      <c r="ES13" s="2" t="n">
        <f aca="false">EQ13+ER13</f>
        <v>98189.4325745</v>
      </c>
      <c r="ET13" s="2" t="n">
        <v>1216</v>
      </c>
      <c r="EU13" s="2" t="n">
        <v>475</v>
      </c>
      <c r="EV13" s="2"/>
      <c r="EW13" s="2" t="n">
        <f aca="false">C13*2.21555/100</f>
        <v>120082.81</v>
      </c>
      <c r="EX13" s="2" t="n">
        <f aca="false">D13*2.21555/100</f>
        <v>23106.7463925</v>
      </c>
      <c r="EY13" s="2" t="n">
        <f aca="false">EW13+EX13</f>
        <v>143189.5563925</v>
      </c>
      <c r="EZ13" s="2" t="n">
        <v>1773</v>
      </c>
      <c r="FA13" s="2" t="n">
        <v>692</v>
      </c>
      <c r="FB13" s="2"/>
      <c r="FC13" s="2" t="n">
        <f aca="false">C13*0.00068/100</f>
        <v>36.856</v>
      </c>
      <c r="FD13" s="2" t="n">
        <f aca="false">D13*0.00068/100</f>
        <v>7.091958</v>
      </c>
      <c r="FE13" s="2" t="n">
        <f aca="false">FC13+FD13</f>
        <v>43.947958</v>
      </c>
      <c r="FF13" s="2"/>
      <c r="FG13" s="2"/>
      <c r="FH13" s="2"/>
      <c r="FI13" s="2" t="n">
        <f aca="false">C13*1.45821/100</f>
        <v>79034.982</v>
      </c>
      <c r="FJ13" s="2" t="n">
        <f aca="false">D13*1.45821/100</f>
        <v>15208.1824635</v>
      </c>
      <c r="FK13" s="2" t="n">
        <f aca="false">FI13+FJ13</f>
        <v>94243.1644635</v>
      </c>
      <c r="FL13" s="2" t="n">
        <v>1167</v>
      </c>
      <c r="FM13" s="2" t="n">
        <v>456</v>
      </c>
      <c r="FN13" s="2"/>
      <c r="FO13" s="2" t="n">
        <f aca="false">C13*1.8151/100</f>
        <v>98378.42</v>
      </c>
      <c r="FP13" s="2" t="n">
        <f aca="false">D13*1.8151/100</f>
        <v>18930.313185</v>
      </c>
      <c r="FQ13" s="2" t="n">
        <f aca="false">FO13+FP13</f>
        <v>117308.733185</v>
      </c>
      <c r="FR13" s="2" t="n">
        <v>1453</v>
      </c>
      <c r="FS13" s="2" t="n">
        <v>567</v>
      </c>
      <c r="FT13" s="2"/>
      <c r="FU13" s="2" t="n">
        <f aca="false">C13*2.12676/100</f>
        <v>115270.392</v>
      </c>
      <c r="FV13" s="2" t="n">
        <f aca="false">D13*2.12676/100</f>
        <v>22180.724406</v>
      </c>
      <c r="FW13" s="2" t="n">
        <f aca="false">FU13+FV13</f>
        <v>137451.116406</v>
      </c>
      <c r="FX13" s="2" t="n">
        <v>1702</v>
      </c>
      <c r="FY13" s="2" t="n">
        <v>664</v>
      </c>
      <c r="FZ13" s="2"/>
      <c r="GA13" s="2" t="n">
        <f aca="false">C13*6.78414/100</f>
        <v>367700.388</v>
      </c>
      <c r="GB13" s="2" t="n">
        <f aca="false">D13*6.78414/100</f>
        <v>70754.170509</v>
      </c>
      <c r="GC13" s="2" t="n">
        <f aca="false">GA13+GB13</f>
        <v>438454.558509</v>
      </c>
      <c r="GD13" s="2" t="n">
        <v>5429</v>
      </c>
      <c r="GE13" s="2" t="n">
        <v>2119</v>
      </c>
      <c r="GF13" s="2"/>
      <c r="GG13" s="2" t="n">
        <f aca="false">C13*10.89131/100</f>
        <v>590309.002</v>
      </c>
      <c r="GH13" s="2" t="n">
        <f aca="false">D13*10.89131/100</f>
        <v>113589.2839485</v>
      </c>
      <c r="GI13" s="2" t="n">
        <f aca="false">GG13+GH13</f>
        <v>703898.2859485</v>
      </c>
      <c r="GJ13" s="2" t="n">
        <v>8716</v>
      </c>
      <c r="GK13" s="2" t="n">
        <v>3402</v>
      </c>
      <c r="GL13" s="2"/>
      <c r="GM13" s="2" t="n">
        <f aca="false">C13*0.03264/100</f>
        <v>1769.088</v>
      </c>
      <c r="GN13" s="2" t="n">
        <f aca="false">D13*0.03264/100</f>
        <v>340.413984</v>
      </c>
      <c r="GO13" s="2" t="n">
        <f aca="false">GM13+GN13</f>
        <v>2109.501984</v>
      </c>
      <c r="GP13" s="2" t="n">
        <v>26</v>
      </c>
      <c r="GQ13" s="2" t="n">
        <v>10</v>
      </c>
      <c r="GR13" s="2"/>
      <c r="GS13" s="2" t="n">
        <f aca="false">C13*0.18025/100</f>
        <v>9769.55</v>
      </c>
      <c r="GT13" s="2" t="n">
        <f aca="false">D13*0.18025/100</f>
        <v>1879.8903375</v>
      </c>
      <c r="GU13" s="2" t="n">
        <f aca="false">GS13+GT13</f>
        <v>11649.4403375</v>
      </c>
      <c r="GV13" s="2" t="n">
        <v>144</v>
      </c>
      <c r="GW13" s="2" t="n">
        <v>56</v>
      </c>
      <c r="GX13" s="2"/>
      <c r="GY13" s="39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2644</v>
      </c>
      <c r="C14" s="7"/>
      <c r="D14" s="7" t="n">
        <v>907435</v>
      </c>
      <c r="E14" s="7" t="n">
        <f aca="false">C14+D14</f>
        <v>907435</v>
      </c>
      <c r="F14" s="7" t="n">
        <f aca="false">L14+R14</f>
        <v>80025</v>
      </c>
      <c r="G14" s="7" t="n">
        <f aca="false">M14+S14</f>
        <v>31238</v>
      </c>
      <c r="I14" s="7"/>
      <c r="J14" s="39" t="n">
        <f aca="false">D14*17.74091/100</f>
        <v>160987.2266585</v>
      </c>
      <c r="K14" s="7" t="n">
        <f aca="false">I14+J14</f>
        <v>160987.2266585</v>
      </c>
      <c r="L14" s="7" t="n">
        <v>14197</v>
      </c>
      <c r="M14" s="7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9" t="n">
        <f aca="false">V14+AB14+AH14+AN14+AT14+AZ14+BF14+BL14+BR14+BX14+CD14+CJ14+CP14+CV14+DB14+DH14+DN14+DT14+DZ14+EF14+EL14+ER14+EX14+FD14+FJ14+FP14+FV14+GB14+GH14+GN14+GT14</f>
        <v>746447.7733415</v>
      </c>
      <c r="Q14" s="2" t="n">
        <f aca="false">O14+P14</f>
        <v>746447.77334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157.530716</v>
      </c>
      <c r="W14" s="2" t="n">
        <f aca="false">U14+V14</f>
        <v>157.530716</v>
      </c>
      <c r="X14" s="2" t="n">
        <v>18</v>
      </c>
      <c r="Y14" s="2" t="n">
        <v>7</v>
      </c>
      <c r="AA14" s="2"/>
      <c r="AB14" s="2" t="n">
        <f aca="false">D14*2.24825/100</f>
        <v>20401.4073875</v>
      </c>
      <c r="AC14" s="2" t="n">
        <f aca="false">AA14+AB14</f>
        <v>20401.40738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26095.9879345</v>
      </c>
      <c r="AI14" s="2" t="n">
        <f aca="false">AG14+AH14</f>
        <v>126095.98793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278.394428</v>
      </c>
      <c r="AO14" s="2" t="n">
        <f aca="false">AM14+AN14</f>
        <v>1278.394428</v>
      </c>
      <c r="AP14" s="2" t="n">
        <v>113</v>
      </c>
      <c r="AQ14" s="2" t="n">
        <v>44</v>
      </c>
      <c r="AR14" s="2"/>
      <c r="AS14" s="2"/>
      <c r="AT14" s="2" t="n">
        <f aca="false">D14*3.92527/100</f>
        <v>35619.2738245</v>
      </c>
      <c r="AU14" s="2" t="n">
        <f aca="false">AS14+AT14</f>
        <v>35619.2738245</v>
      </c>
      <c r="AV14" s="2" t="n">
        <v>3141</v>
      </c>
      <c r="AW14" s="2" t="n">
        <v>1226</v>
      </c>
      <c r="AX14" s="2"/>
      <c r="AY14" s="2"/>
      <c r="AZ14" s="2" t="n">
        <f aca="false">D14*0.27645/100</f>
        <v>2508.6040575</v>
      </c>
      <c r="BA14" s="2" t="n">
        <f aca="false">AY14+AZ14</f>
        <v>2508.6040575</v>
      </c>
      <c r="BB14" s="2" t="n">
        <v>221</v>
      </c>
      <c r="BC14" s="2" t="n">
        <v>86</v>
      </c>
      <c r="BD14" s="2"/>
      <c r="BE14" s="2"/>
      <c r="BF14" s="2" t="n">
        <f aca="false">D14*6.3907/100</f>
        <v>57991.448545</v>
      </c>
      <c r="BG14" s="2" t="n">
        <f aca="false">BE14+BF14</f>
        <v>57991.448545</v>
      </c>
      <c r="BH14" s="2" t="n">
        <v>5114</v>
      </c>
      <c r="BI14" s="2" t="n">
        <v>1996</v>
      </c>
      <c r="BJ14" s="2"/>
      <c r="BK14" s="2"/>
      <c r="BL14" s="2" t="n">
        <f aca="false">D14*0.21962/100</f>
        <v>1992.908747</v>
      </c>
      <c r="BM14" s="2" t="n">
        <f aca="false">BK14+BL14</f>
        <v>1992.908747</v>
      </c>
      <c r="BN14" s="2" t="n">
        <v>176</v>
      </c>
      <c r="BO14" s="2" t="n">
        <v>69</v>
      </c>
      <c r="BP14" s="2"/>
      <c r="BQ14" s="2"/>
      <c r="BR14" s="2" t="n">
        <f aca="false">D14*0.23679/100</f>
        <v>2148.7153365</v>
      </c>
      <c r="BS14" s="2" t="n">
        <f aca="false">BQ14+BR14</f>
        <v>2148.7153365</v>
      </c>
      <c r="BT14" s="2" t="n">
        <v>190</v>
      </c>
      <c r="BU14" s="2" t="n">
        <v>74</v>
      </c>
      <c r="BV14" s="2"/>
      <c r="BW14" s="2"/>
      <c r="BX14" s="2" t="n">
        <f aca="false">D14*0.06255/100</f>
        <v>567.6005925</v>
      </c>
      <c r="BY14" s="2" t="n">
        <f aca="false">BW14+BX14</f>
        <v>567.6005925</v>
      </c>
      <c r="BZ14" s="2" t="n">
        <v>50</v>
      </c>
      <c r="CA14" s="2" t="n">
        <v>20</v>
      </c>
      <c r="CB14" s="2"/>
      <c r="CC14" s="2"/>
      <c r="CD14" s="2" t="n">
        <f aca="false">D14*13.89834/100</f>
        <v>126118.401579</v>
      </c>
      <c r="CE14" s="2" t="n">
        <f aca="false">CC14+CD14</f>
        <v>126118.401579</v>
      </c>
      <c r="CF14" s="2" t="n">
        <v>11122</v>
      </c>
      <c r="CG14" s="2" t="n">
        <v>4341</v>
      </c>
      <c r="CH14" s="2"/>
      <c r="CI14" s="2"/>
      <c r="CJ14" s="2" t="n">
        <f aca="false">D14*0.19064/100</f>
        <v>1729.934084</v>
      </c>
      <c r="CK14" s="2" t="n">
        <f aca="false">CI14+CJ14</f>
        <v>1729.934084</v>
      </c>
      <c r="CL14" s="2" t="n">
        <v>153</v>
      </c>
      <c r="CM14" s="2" t="n">
        <v>60</v>
      </c>
      <c r="CN14" s="2"/>
      <c r="CO14" s="2"/>
      <c r="CP14" s="2" t="n">
        <f aca="false">D14*0.22587/100</f>
        <v>2049.6234345</v>
      </c>
      <c r="CQ14" s="2" t="n">
        <f aca="false">CO14+CP14</f>
        <v>2049.6234345</v>
      </c>
      <c r="CR14" s="2" t="n">
        <v>181</v>
      </c>
      <c r="CS14" s="2" t="n">
        <v>71</v>
      </c>
      <c r="CT14" s="2"/>
      <c r="CU14" s="2"/>
      <c r="CV14" s="2" t="n">
        <f aca="false">D14*2.69452/100</f>
        <v>24451.017562</v>
      </c>
      <c r="CW14" s="2" t="n">
        <f aca="false">CU14+CV14</f>
        <v>24451.017562</v>
      </c>
      <c r="CX14" s="2" t="n">
        <v>2156</v>
      </c>
      <c r="CY14" s="2" t="n">
        <v>842</v>
      </c>
      <c r="CZ14" s="2"/>
      <c r="DA14" s="2"/>
      <c r="DB14" s="2" t="n">
        <f aca="false">D14*0.24417/100</f>
        <v>2215.6840395</v>
      </c>
      <c r="DC14" s="2" t="n">
        <f aca="false">DA14+DB14</f>
        <v>2215.6840395</v>
      </c>
      <c r="DD14" s="2" t="n">
        <v>195</v>
      </c>
      <c r="DE14" s="2" t="n">
        <v>76</v>
      </c>
      <c r="DF14" s="2"/>
      <c r="DG14" s="2"/>
      <c r="DH14" s="2" t="n">
        <f aca="false">D14*0.92028/100</f>
        <v>8350.942818</v>
      </c>
      <c r="DI14" s="2" t="n">
        <f aca="false">DG14+DH14</f>
        <v>8350.942818</v>
      </c>
      <c r="DJ14" s="2" t="n">
        <v>736</v>
      </c>
      <c r="DK14" s="2" t="n">
        <v>287</v>
      </c>
      <c r="DL14" s="2"/>
      <c r="DM14" s="2"/>
      <c r="DN14" s="2" t="n">
        <f aca="false">D14*2.14249/100</f>
        <v>19441.7041315</v>
      </c>
      <c r="DO14" s="2" t="n">
        <f aca="false">DM14+DN14</f>
        <v>19441.7041315</v>
      </c>
      <c r="DP14" s="2" t="n">
        <v>1715</v>
      </c>
      <c r="DQ14" s="2" t="n">
        <v>669</v>
      </c>
      <c r="DR14" s="2"/>
      <c r="DS14" s="2"/>
      <c r="DT14" s="2" t="n">
        <f aca="false">D14*1.04086/100</f>
        <v>9445.127941</v>
      </c>
      <c r="DU14" s="2" t="n">
        <f aca="false">DS14+DT14</f>
        <v>9445.127941</v>
      </c>
      <c r="DV14" s="2" t="n">
        <v>833</v>
      </c>
      <c r="DW14" s="2" t="n">
        <v>325</v>
      </c>
      <c r="DX14" s="2"/>
      <c r="DY14" s="2"/>
      <c r="DZ14" s="2" t="n">
        <f aca="false">D14*0.17922/100</f>
        <v>1626.305007</v>
      </c>
      <c r="EA14" s="2" t="n">
        <f aca="false">DY14+DZ14</f>
        <v>1626.305007</v>
      </c>
      <c r="EB14" s="2" t="n">
        <v>143</v>
      </c>
      <c r="EC14" s="2" t="n">
        <v>56</v>
      </c>
      <c r="ED14" s="2"/>
      <c r="EE14" s="2"/>
      <c r="EF14" s="2" t="n">
        <f aca="false">D14*0.23104/100</f>
        <v>2096.537824</v>
      </c>
      <c r="EG14" s="2" t="n">
        <f aca="false">EE14+EF14</f>
        <v>2096.537824</v>
      </c>
      <c r="EH14" s="2" t="n">
        <v>185</v>
      </c>
      <c r="EI14" s="2" t="n">
        <v>72</v>
      </c>
      <c r="EJ14" s="2"/>
      <c r="EK14" s="41"/>
      <c r="EL14" s="41" t="n">
        <f aca="false">D14*6.05401/100</f>
        <v>54936.2056435</v>
      </c>
      <c r="EM14" s="41" t="n">
        <f aca="false">EK14+EL14</f>
        <v>54936.2056435</v>
      </c>
      <c r="EN14" s="41" t="n">
        <v>4845</v>
      </c>
      <c r="EO14" s="41" t="n">
        <v>1891</v>
      </c>
      <c r="EP14" s="2"/>
      <c r="EQ14" s="2"/>
      <c r="ER14" s="2" t="n">
        <f aca="false">D14*1.51927/100</f>
        <v>13786.3877245</v>
      </c>
      <c r="ES14" s="2" t="n">
        <f aca="false">EQ14+ER14</f>
        <v>13786.3877245</v>
      </c>
      <c r="ET14" s="2" t="n">
        <v>1216</v>
      </c>
      <c r="EU14" s="2" t="n">
        <v>475</v>
      </c>
      <c r="EV14" s="2"/>
      <c r="EW14" s="2"/>
      <c r="EX14" s="2" t="n">
        <f aca="false">D14*2.21555/100</f>
        <v>20104.6761425</v>
      </c>
      <c r="EY14" s="2" t="n">
        <f aca="false">EW14+EX14</f>
        <v>20104.6761425</v>
      </c>
      <c r="EZ14" s="2" t="n">
        <v>1773</v>
      </c>
      <c r="FA14" s="2" t="n">
        <v>692</v>
      </c>
      <c r="FB14" s="2"/>
      <c r="FC14" s="2"/>
      <c r="FD14" s="2" t="n">
        <f aca="false">D14*0.00068/100</f>
        <v>6.170558</v>
      </c>
      <c r="FE14" s="2" t="n">
        <f aca="false">FC14+FD14</f>
        <v>6.170558</v>
      </c>
      <c r="FF14" s="2"/>
      <c r="FG14" s="2"/>
      <c r="FH14" s="2"/>
      <c r="FI14" s="2"/>
      <c r="FJ14" s="2" t="n">
        <f aca="false">D14*1.45821/100</f>
        <v>13232.3079135</v>
      </c>
      <c r="FK14" s="2" t="n">
        <f aca="false">FI14+FJ14</f>
        <v>13232.3079135</v>
      </c>
      <c r="FL14" s="2" t="n">
        <v>1167</v>
      </c>
      <c r="FM14" s="2" t="n">
        <v>456</v>
      </c>
      <c r="FN14" s="2"/>
      <c r="FO14" s="2"/>
      <c r="FP14" s="2" t="n">
        <f aca="false">D14*1.8151/100</f>
        <v>16470.852685</v>
      </c>
      <c r="FQ14" s="2" t="n">
        <f aca="false">FO14+FP14</f>
        <v>16470.852685</v>
      </c>
      <c r="FR14" s="2" t="n">
        <v>1453</v>
      </c>
      <c r="FS14" s="2" t="n">
        <v>567</v>
      </c>
      <c r="FT14" s="2"/>
      <c r="FU14" s="2"/>
      <c r="FV14" s="2" t="n">
        <f aca="false">D14*2.12676/100</f>
        <v>19298.964606</v>
      </c>
      <c r="FW14" s="2" t="n">
        <f aca="false">FU14+FV14</f>
        <v>19298.964606</v>
      </c>
      <c r="FX14" s="2" t="n">
        <v>1702</v>
      </c>
      <c r="FY14" s="2" t="n">
        <v>664</v>
      </c>
      <c r="FZ14" s="2"/>
      <c r="GA14" s="2"/>
      <c r="GB14" s="2" t="n">
        <f aca="false">D14*6.78414/100</f>
        <v>61561.660809</v>
      </c>
      <c r="GC14" s="2" t="n">
        <f aca="false">GA14+GB14</f>
        <v>61561.660809</v>
      </c>
      <c r="GD14" s="2" t="n">
        <v>5429</v>
      </c>
      <c r="GE14" s="2" t="n">
        <v>2119</v>
      </c>
      <c r="GF14" s="2"/>
      <c r="GG14" s="2"/>
      <c r="GH14" s="2" t="n">
        <f aca="false">D14*10.89131/100</f>
        <v>98831.5588985</v>
      </c>
      <c r="GI14" s="2" t="n">
        <f aca="false">GG14+GH14</f>
        <v>98831.5588985</v>
      </c>
      <c r="GJ14" s="2" t="n">
        <v>8716</v>
      </c>
      <c r="GK14" s="2" t="n">
        <v>3402</v>
      </c>
      <c r="GL14" s="2"/>
      <c r="GM14" s="2"/>
      <c r="GN14" s="2" t="n">
        <f aca="false">D14*0.03264/100</f>
        <v>296.186784</v>
      </c>
      <c r="GO14" s="2" t="n">
        <f aca="false">GM14+GN14</f>
        <v>296.186784</v>
      </c>
      <c r="GP14" s="2" t="n">
        <v>26</v>
      </c>
      <c r="GQ14" s="2" t="n">
        <v>10</v>
      </c>
      <c r="GR14" s="2"/>
      <c r="GS14" s="2"/>
      <c r="GT14" s="2" t="n">
        <f aca="false">D14*0.18025/100</f>
        <v>1635.6515875</v>
      </c>
      <c r="GU14" s="2" t="n">
        <f aca="false">GS14+GT14</f>
        <v>1635.6515875</v>
      </c>
      <c r="GV14" s="2" t="n">
        <v>144</v>
      </c>
      <c r="GW14" s="2" t="n">
        <v>56</v>
      </c>
      <c r="GX14" s="2"/>
      <c r="GY14" s="39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826</v>
      </c>
      <c r="C15" s="7" t="n">
        <v>5690000</v>
      </c>
      <c r="D15" s="7" t="n">
        <v>907435</v>
      </c>
      <c r="E15" s="7" t="n">
        <f aca="false">C15+D15</f>
        <v>6597435</v>
      </c>
      <c r="F15" s="7" t="n">
        <f aca="false">L15+R15</f>
        <v>80025</v>
      </c>
      <c r="G15" s="7" t="n">
        <f aca="false">M15+S15</f>
        <v>31238</v>
      </c>
      <c r="I15" s="7" t="n">
        <f aca="false">C15*17.74091/100</f>
        <v>1009457.779</v>
      </c>
      <c r="J15" s="39" t="n">
        <f aca="false">D15*17.74091/100</f>
        <v>160987.2266585</v>
      </c>
      <c r="K15" s="7" t="n">
        <f aca="false">I15+J15</f>
        <v>1170445.0056585</v>
      </c>
      <c r="L15" s="7" t="n">
        <v>14197</v>
      </c>
      <c r="M15" s="7" t="n">
        <v>5543</v>
      </c>
      <c r="O15" s="2" t="n">
        <f aca="false">U15+AA15+AG15+AM15+AS15+AY15+BE15+BK15+BQ15+BW15+CC15+CI15+CO15+CU15+DA15+DG15+DM15+DS15+DY15+EE15+EK15+EQ15+EW15+FC15+FI15+FO15+FU15+GA15++GG15+GM15+GS15+GY15</f>
        <v>4680542.221</v>
      </c>
      <c r="P15" s="39" t="n">
        <f aca="false">V15+AB15+AH15+AN15+AT15+AZ15+BF15+BL15+BR15+BX15+CD15+CJ15+CP15+CV15+DB15+DH15+DN15+DT15+DZ15+EF15+EL15+ER15+EX15+FD15+FJ15+FP15+FV15+GB15+GH15+GN15+GT15</f>
        <v>746447.7733415</v>
      </c>
      <c r="Q15" s="2" t="n">
        <f aca="false">O15+P15</f>
        <v>5426989.99434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987.784</v>
      </c>
      <c r="V15" s="2" t="n">
        <f aca="false">D15*0.01736/100</f>
        <v>157.530716</v>
      </c>
      <c r="W15" s="2" t="n">
        <f aca="false">U15+V15</f>
        <v>1145.314716</v>
      </c>
      <c r="X15" s="2" t="n">
        <v>18</v>
      </c>
      <c r="Y15" s="2" t="n">
        <v>7</v>
      </c>
      <c r="AA15" s="2" t="n">
        <f aca="false">C15*2.24825/100</f>
        <v>127925.425</v>
      </c>
      <c r="AB15" s="2" t="n">
        <f aca="false">D15*2.24825/100</f>
        <v>20401.4073875</v>
      </c>
      <c r="AC15" s="2" t="n">
        <f aca="false">AA15+AB15</f>
        <v>148326.8323875</v>
      </c>
      <c r="AD15" s="2" t="n">
        <v>1795</v>
      </c>
      <c r="AE15" s="2" t="n">
        <v>701</v>
      </c>
      <c r="AF15" s="2"/>
      <c r="AG15" s="2" t="n">
        <f aca="false">C15*13.89587/100</f>
        <v>790675.003</v>
      </c>
      <c r="AH15" s="2" t="n">
        <f aca="false">D15*13.89587/100</f>
        <v>126095.9879345</v>
      </c>
      <c r="AI15" s="2" t="n">
        <f aca="false">AG15+AH15</f>
        <v>916770.9909345</v>
      </c>
      <c r="AJ15" s="2" t="n">
        <v>11120</v>
      </c>
      <c r="AK15" s="2" t="n">
        <v>4341</v>
      </c>
      <c r="AL15" s="2"/>
      <c r="AM15" s="2" t="n">
        <f aca="false">C15*0.14088/100</f>
        <v>8016.072</v>
      </c>
      <c r="AN15" s="2" t="n">
        <f aca="false">D15*0.14088/100</f>
        <v>1278.394428</v>
      </c>
      <c r="AO15" s="2" t="n">
        <f aca="false">AM15+AN15</f>
        <v>9294.466428</v>
      </c>
      <c r="AP15" s="2" t="n">
        <v>113</v>
      </c>
      <c r="AQ15" s="2" t="n">
        <v>44</v>
      </c>
      <c r="AR15" s="2"/>
      <c r="AS15" s="2" t="n">
        <f aca="false">C15*3.92527/100</f>
        <v>223347.863</v>
      </c>
      <c r="AT15" s="2" t="n">
        <f aca="false">D15*3.92527/100</f>
        <v>35619.2738245</v>
      </c>
      <c r="AU15" s="2" t="n">
        <f aca="false">AS15+AT15</f>
        <v>258967.1368245</v>
      </c>
      <c r="AV15" s="2" t="n">
        <v>3141</v>
      </c>
      <c r="AW15" s="2" t="n">
        <v>1226</v>
      </c>
      <c r="AX15" s="2"/>
      <c r="AY15" s="2" t="n">
        <f aca="false">C15*0.27645/100</f>
        <v>15730.005</v>
      </c>
      <c r="AZ15" s="2" t="n">
        <f aca="false">D15*0.27645/100</f>
        <v>2508.6040575</v>
      </c>
      <c r="BA15" s="2" t="n">
        <f aca="false">AY15+AZ15</f>
        <v>18238.6090575</v>
      </c>
      <c r="BB15" s="2" t="n">
        <v>221</v>
      </c>
      <c r="BC15" s="2" t="n">
        <v>86</v>
      </c>
      <c r="BD15" s="2"/>
      <c r="BE15" s="2" t="n">
        <f aca="false">C15*6.3907/100</f>
        <v>363630.83</v>
      </c>
      <c r="BF15" s="2" t="n">
        <f aca="false">D15*6.3907/100</f>
        <v>57991.448545</v>
      </c>
      <c r="BG15" s="2" t="n">
        <f aca="false">BE15+BF15</f>
        <v>421622.278545</v>
      </c>
      <c r="BH15" s="2" t="n">
        <v>5114</v>
      </c>
      <c r="BI15" s="2" t="n">
        <v>1996</v>
      </c>
      <c r="BJ15" s="2"/>
      <c r="BK15" s="2" t="n">
        <f aca="false">C15*0.21962/100</f>
        <v>12496.378</v>
      </c>
      <c r="BL15" s="2" t="n">
        <f aca="false">D15*0.21962/100</f>
        <v>1992.908747</v>
      </c>
      <c r="BM15" s="2" t="n">
        <f aca="false">BK15+BL15</f>
        <v>14489.286747</v>
      </c>
      <c r="BN15" s="2" t="n">
        <v>176</v>
      </c>
      <c r="BO15" s="2" t="n">
        <v>69</v>
      </c>
      <c r="BP15" s="2"/>
      <c r="BQ15" s="2" t="n">
        <f aca="false">C15*0.23679/100</f>
        <v>13473.351</v>
      </c>
      <c r="BR15" s="2" t="n">
        <f aca="false">D15*0.23679/100</f>
        <v>2148.7153365</v>
      </c>
      <c r="BS15" s="2" t="n">
        <f aca="false">BQ15+BR15</f>
        <v>15622.0663365</v>
      </c>
      <c r="BT15" s="2" t="n">
        <v>190</v>
      </c>
      <c r="BU15" s="2" t="n">
        <v>74</v>
      </c>
      <c r="BV15" s="2"/>
      <c r="BW15" s="2" t="n">
        <f aca="false">C15*0.06255/100</f>
        <v>3559.095</v>
      </c>
      <c r="BX15" s="2" t="n">
        <f aca="false">D15*0.06255/100</f>
        <v>567.6005925</v>
      </c>
      <c r="BY15" s="2" t="n">
        <f aca="false">BW15+BX15</f>
        <v>4126.6955925</v>
      </c>
      <c r="BZ15" s="2" t="n">
        <v>50</v>
      </c>
      <c r="CA15" s="2" t="n">
        <v>20</v>
      </c>
      <c r="CB15" s="2"/>
      <c r="CC15" s="2" t="n">
        <f aca="false">C15*13.89834/100</f>
        <v>790815.546</v>
      </c>
      <c r="CD15" s="2" t="n">
        <f aca="false">D15*13.89834/100</f>
        <v>126118.401579</v>
      </c>
      <c r="CE15" s="2" t="n">
        <f aca="false">CC15+CD15</f>
        <v>916933.947579</v>
      </c>
      <c r="CF15" s="2" t="n">
        <v>11122</v>
      </c>
      <c r="CG15" s="2" t="n">
        <v>4341</v>
      </c>
      <c r="CH15" s="2"/>
      <c r="CI15" s="2" t="n">
        <f aca="false">C15*0.19064/100</f>
        <v>10847.416</v>
      </c>
      <c r="CJ15" s="2" t="n">
        <f aca="false">D15*0.19064/100</f>
        <v>1729.934084</v>
      </c>
      <c r="CK15" s="2" t="n">
        <f aca="false">CI15+CJ15</f>
        <v>12577.350084</v>
      </c>
      <c r="CL15" s="2" t="n">
        <v>153</v>
      </c>
      <c r="CM15" s="2" t="n">
        <v>60</v>
      </c>
      <c r="CN15" s="2"/>
      <c r="CO15" s="2" t="n">
        <f aca="false">C15*0.22587/100</f>
        <v>12852.003</v>
      </c>
      <c r="CP15" s="2" t="n">
        <f aca="false">D15*0.22587/100</f>
        <v>2049.6234345</v>
      </c>
      <c r="CQ15" s="2" t="n">
        <f aca="false">CO15+CP15</f>
        <v>14901.6264345</v>
      </c>
      <c r="CR15" s="2" t="n">
        <v>181</v>
      </c>
      <c r="CS15" s="2" t="n">
        <v>71</v>
      </c>
      <c r="CT15" s="2"/>
      <c r="CU15" s="2" t="n">
        <f aca="false">C15*2.69452/100</f>
        <v>153318.188</v>
      </c>
      <c r="CV15" s="2" t="n">
        <f aca="false">D15*2.69452/100</f>
        <v>24451.017562</v>
      </c>
      <c r="CW15" s="2" t="n">
        <f aca="false">CU15+CV15</f>
        <v>177769.205562</v>
      </c>
      <c r="CX15" s="2" t="n">
        <v>2156</v>
      </c>
      <c r="CY15" s="2" t="n">
        <v>842</v>
      </c>
      <c r="CZ15" s="2"/>
      <c r="DA15" s="2" t="n">
        <f aca="false">C15*0.24417/100</f>
        <v>13893.273</v>
      </c>
      <c r="DB15" s="2" t="n">
        <f aca="false">D15*0.24417/100</f>
        <v>2215.6840395</v>
      </c>
      <c r="DC15" s="2" t="n">
        <f aca="false">DA15+DB15</f>
        <v>16108.9570395</v>
      </c>
      <c r="DD15" s="2" t="n">
        <v>195</v>
      </c>
      <c r="DE15" s="2" t="n">
        <v>76</v>
      </c>
      <c r="DF15" s="2"/>
      <c r="DG15" s="2" t="n">
        <f aca="false">C15*0.92028/100</f>
        <v>52363.932</v>
      </c>
      <c r="DH15" s="2" t="n">
        <f aca="false">D15*0.92028/100</f>
        <v>8350.942818</v>
      </c>
      <c r="DI15" s="2" t="n">
        <f aca="false">DG15+DH15</f>
        <v>60714.874818</v>
      </c>
      <c r="DJ15" s="2" t="n">
        <v>736</v>
      </c>
      <c r="DK15" s="2" t="n">
        <v>287</v>
      </c>
      <c r="DL15" s="2"/>
      <c r="DM15" s="2" t="n">
        <f aca="false">C15*2.14249/100</f>
        <v>121907.681</v>
      </c>
      <c r="DN15" s="2" t="n">
        <f aca="false">D15*2.14249/100</f>
        <v>19441.7041315</v>
      </c>
      <c r="DO15" s="2" t="n">
        <f aca="false">DM15+DN15</f>
        <v>141349.3851315</v>
      </c>
      <c r="DP15" s="2" t="n">
        <v>1715</v>
      </c>
      <c r="DQ15" s="2" t="n">
        <v>669</v>
      </c>
      <c r="DR15" s="2"/>
      <c r="DS15" s="2" t="n">
        <f aca="false">C15*1.04086/100</f>
        <v>59224.934</v>
      </c>
      <c r="DT15" s="2" t="n">
        <f aca="false">D15*1.04086/100</f>
        <v>9445.127941</v>
      </c>
      <c r="DU15" s="2" t="n">
        <f aca="false">DS15+DT15</f>
        <v>68670.061941</v>
      </c>
      <c r="DV15" s="2" t="n">
        <v>833</v>
      </c>
      <c r="DW15" s="2" t="n">
        <v>325</v>
      </c>
      <c r="DX15" s="2"/>
      <c r="DY15" s="2" t="n">
        <f aca="false">C15*0.17922/100</f>
        <v>10197.618</v>
      </c>
      <c r="DZ15" s="2" t="n">
        <f aca="false">D15*0.17922/100</f>
        <v>1626.305007</v>
      </c>
      <c r="EA15" s="2" t="n">
        <f aca="false">DY15+DZ15</f>
        <v>11823.923007</v>
      </c>
      <c r="EB15" s="2" t="n">
        <v>143</v>
      </c>
      <c r="EC15" s="2" t="n">
        <v>56</v>
      </c>
      <c r="ED15" s="2"/>
      <c r="EE15" s="2" t="n">
        <f aca="false">C15*0.23104/100</f>
        <v>13146.176</v>
      </c>
      <c r="EF15" s="2" t="n">
        <f aca="false">D15*0.23104/100</f>
        <v>2096.537824</v>
      </c>
      <c r="EG15" s="2" t="n">
        <f aca="false">EE15+EF15</f>
        <v>15242.713824</v>
      </c>
      <c r="EH15" s="2" t="n">
        <v>185</v>
      </c>
      <c r="EI15" s="2" t="n">
        <v>72</v>
      </c>
      <c r="EJ15" s="2"/>
      <c r="EK15" s="41" t="n">
        <f aca="false">C15*6.05401/100</f>
        <v>344473.169</v>
      </c>
      <c r="EL15" s="41" t="n">
        <f aca="false">D15*6.05401/100</f>
        <v>54936.2056435</v>
      </c>
      <c r="EM15" s="41" t="n">
        <f aca="false">EK15+EL15</f>
        <v>399409.3746435</v>
      </c>
      <c r="EN15" s="41" t="n">
        <v>4845</v>
      </c>
      <c r="EO15" s="41" t="n">
        <v>1891</v>
      </c>
      <c r="EP15" s="2"/>
      <c r="EQ15" s="2" t="n">
        <f aca="false">C15*1.51927/100</f>
        <v>86446.463</v>
      </c>
      <c r="ER15" s="2" t="n">
        <f aca="false">D15*1.51927/100</f>
        <v>13786.3877245</v>
      </c>
      <c r="ES15" s="2" t="n">
        <f aca="false">EQ15+ER15</f>
        <v>100232.8507245</v>
      </c>
      <c r="ET15" s="2" t="n">
        <v>1216</v>
      </c>
      <c r="EU15" s="2" t="n">
        <v>475</v>
      </c>
      <c r="EV15" s="2"/>
      <c r="EW15" s="2" t="n">
        <f aca="false">C15*2.21555/100</f>
        <v>126064.795</v>
      </c>
      <c r="EX15" s="2" t="n">
        <f aca="false">D15*2.21555/100</f>
        <v>20104.6761425</v>
      </c>
      <c r="EY15" s="2" t="n">
        <f aca="false">EW15+EX15</f>
        <v>146169.4711425</v>
      </c>
      <c r="EZ15" s="2" t="n">
        <v>1773</v>
      </c>
      <c r="FA15" s="2" t="n">
        <v>692</v>
      </c>
      <c r="FB15" s="2"/>
      <c r="FC15" s="2" t="n">
        <f aca="false">C15*0.00068/100</f>
        <v>38.692</v>
      </c>
      <c r="FD15" s="2" t="n">
        <f aca="false">D15*0.00068/100</f>
        <v>6.170558</v>
      </c>
      <c r="FE15" s="2" t="n">
        <f aca="false">FC15+FD15</f>
        <v>44.862558</v>
      </c>
      <c r="FF15" s="2"/>
      <c r="FG15" s="2"/>
      <c r="FH15" s="2"/>
      <c r="FI15" s="2" t="n">
        <f aca="false">C15*1.45821/100</f>
        <v>82972.149</v>
      </c>
      <c r="FJ15" s="2" t="n">
        <f aca="false">D15*1.45821/100</f>
        <v>13232.3079135</v>
      </c>
      <c r="FK15" s="2" t="n">
        <f aca="false">FI15+FJ15</f>
        <v>96204.4569135</v>
      </c>
      <c r="FL15" s="2" t="n">
        <v>1167</v>
      </c>
      <c r="FM15" s="2" t="n">
        <v>456</v>
      </c>
      <c r="FN15" s="2"/>
      <c r="FO15" s="2" t="n">
        <f aca="false">C15*1.8151/100</f>
        <v>103279.19</v>
      </c>
      <c r="FP15" s="2" t="n">
        <f aca="false">D15*1.8151/100</f>
        <v>16470.852685</v>
      </c>
      <c r="FQ15" s="2" t="n">
        <f aca="false">FO15+FP15</f>
        <v>119750.042685</v>
      </c>
      <c r="FR15" s="2" t="n">
        <v>1453</v>
      </c>
      <c r="FS15" s="2" t="n">
        <v>567</v>
      </c>
      <c r="FT15" s="2"/>
      <c r="FU15" s="2" t="n">
        <f aca="false">C15*2.12676/100</f>
        <v>121012.644</v>
      </c>
      <c r="FV15" s="2" t="n">
        <f aca="false">D15*2.12676/100</f>
        <v>19298.964606</v>
      </c>
      <c r="FW15" s="2" t="n">
        <f aca="false">FU15+FV15</f>
        <v>140311.608606</v>
      </c>
      <c r="FX15" s="2" t="n">
        <v>1702</v>
      </c>
      <c r="FY15" s="2" t="n">
        <v>664</v>
      </c>
      <c r="FZ15" s="2"/>
      <c r="GA15" s="2" t="n">
        <f aca="false">C15*6.78414/100</f>
        <v>386017.566</v>
      </c>
      <c r="GB15" s="2" t="n">
        <f aca="false">D15*6.78414/100</f>
        <v>61561.660809</v>
      </c>
      <c r="GC15" s="2" t="n">
        <f aca="false">GA15+GB15</f>
        <v>447579.226809</v>
      </c>
      <c r="GD15" s="2" t="n">
        <v>5429</v>
      </c>
      <c r="GE15" s="2" t="n">
        <v>2119</v>
      </c>
      <c r="GF15" s="2"/>
      <c r="GG15" s="2" t="n">
        <f aca="false">C15*10.89131/100</f>
        <v>619715.539</v>
      </c>
      <c r="GH15" s="2" t="n">
        <f aca="false">D15*10.89131/100</f>
        <v>98831.5588985</v>
      </c>
      <c r="GI15" s="2" t="n">
        <f aca="false">GG15+GH15</f>
        <v>718547.0978985</v>
      </c>
      <c r="GJ15" s="2" t="n">
        <v>8716</v>
      </c>
      <c r="GK15" s="2" t="n">
        <v>3402</v>
      </c>
      <c r="GL15" s="2"/>
      <c r="GM15" s="2" t="n">
        <f aca="false">C15*0.03264/100</f>
        <v>1857.216</v>
      </c>
      <c r="GN15" s="2" t="n">
        <f aca="false">D15*0.03264/100</f>
        <v>296.186784</v>
      </c>
      <c r="GO15" s="2" t="n">
        <f aca="false">GM15+GN15</f>
        <v>2153.402784</v>
      </c>
      <c r="GP15" s="2" t="n">
        <v>26</v>
      </c>
      <c r="GQ15" s="2" t="n">
        <v>10</v>
      </c>
      <c r="GR15" s="2"/>
      <c r="GS15" s="2" t="n">
        <f aca="false">C15*0.18025/100</f>
        <v>10256.225</v>
      </c>
      <c r="GT15" s="2" t="n">
        <f aca="false">D15*0.18025/100</f>
        <v>1635.6515875</v>
      </c>
      <c r="GU15" s="2" t="n">
        <f aca="false">GS15+GT15</f>
        <v>11891.8765875</v>
      </c>
      <c r="GV15" s="2" t="n">
        <v>144</v>
      </c>
      <c r="GW15" s="2" t="n">
        <v>56</v>
      </c>
      <c r="GX15" s="2"/>
      <c r="GY15" s="39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3009</v>
      </c>
      <c r="C16" s="7"/>
      <c r="D16" s="7" t="n">
        <v>765185</v>
      </c>
      <c r="E16" s="7" t="n">
        <f aca="false">C16+D16</f>
        <v>765185</v>
      </c>
      <c r="F16" s="7" t="n">
        <f aca="false">L16+R16</f>
        <v>80025</v>
      </c>
      <c r="G16" s="7" t="n">
        <f aca="false">M16+S16</f>
        <v>31238</v>
      </c>
      <c r="I16" s="7"/>
      <c r="J16" s="39" t="n">
        <f aca="false">D16*17.74091/100</f>
        <v>135750.7821835</v>
      </c>
      <c r="K16" s="7" t="n">
        <f aca="false">I16+J16</f>
        <v>135750.7821835</v>
      </c>
      <c r="L16" s="7" t="n">
        <v>14197</v>
      </c>
      <c r="M16" s="7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9" t="n">
        <f aca="false">V16+AB16+AH16+AN16+AT16+AZ16+BF16+BL16+BR16+BX16+CD16+CJ16+CP16+CV16+DB16+DH16+DN16+DT16+DZ16+EF16+EL16+ER16+EX16+FD16+FJ16+FP16+FV16+GB16+GH16+GN16+GT16</f>
        <v>629434.2178165</v>
      </c>
      <c r="Q16" s="2" t="n">
        <f aca="false">O16+P16</f>
        <v>629434.217816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132.836116</v>
      </c>
      <c r="W16" s="2" t="n">
        <f aca="false">U16+V16</f>
        <v>132.836116</v>
      </c>
      <c r="X16" s="2" t="n">
        <v>18</v>
      </c>
      <c r="Y16" s="2" t="n">
        <v>7</v>
      </c>
      <c r="AA16" s="2"/>
      <c r="AB16" s="2" t="n">
        <f aca="false">D16*2.24825/100</f>
        <v>17203.2717625</v>
      </c>
      <c r="AC16" s="2" t="n">
        <f aca="false">AA16+AB16</f>
        <v>17203.2717625</v>
      </c>
      <c r="AD16" s="2" t="n">
        <v>1795</v>
      </c>
      <c r="AE16" s="2" t="n">
        <v>701</v>
      </c>
      <c r="AF16" s="2"/>
      <c r="AG16" s="2"/>
      <c r="AH16" s="2" t="n">
        <f aca="false">D16*13.89587/100</f>
        <v>106329.1128595</v>
      </c>
      <c r="AI16" s="2" t="n">
        <f aca="false">AG16+AH16</f>
        <v>106329.112859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077.992628</v>
      </c>
      <c r="AO16" s="2" t="n">
        <f aca="false">AM16+AN16</f>
        <v>1077.992628</v>
      </c>
      <c r="AP16" s="2" t="n">
        <v>113</v>
      </c>
      <c r="AQ16" s="2" t="n">
        <v>44</v>
      </c>
      <c r="AR16" s="2"/>
      <c r="AS16" s="2"/>
      <c r="AT16" s="2" t="n">
        <f aca="false">D16*3.92527/100</f>
        <v>30035.5772495</v>
      </c>
      <c r="AU16" s="2" t="n">
        <f aca="false">AS16+AT16</f>
        <v>30035.5772495</v>
      </c>
      <c r="AV16" s="2" t="n">
        <v>3141</v>
      </c>
      <c r="AW16" s="2" t="n">
        <v>1226</v>
      </c>
      <c r="AX16" s="2"/>
      <c r="AY16" s="2"/>
      <c r="AZ16" s="2" t="n">
        <f aca="false">D16*0.27645/100</f>
        <v>2115.3539325</v>
      </c>
      <c r="BA16" s="2" t="n">
        <f aca="false">AY16+AZ16</f>
        <v>2115.3539325</v>
      </c>
      <c r="BB16" s="2" t="n">
        <v>221</v>
      </c>
      <c r="BC16" s="2" t="n">
        <v>86</v>
      </c>
      <c r="BD16" s="2"/>
      <c r="BE16" s="2"/>
      <c r="BF16" s="2" t="n">
        <f aca="false">D16*6.3907/100</f>
        <v>48900.677795</v>
      </c>
      <c r="BG16" s="2" t="n">
        <f aca="false">BE16+BF16</f>
        <v>48900.677795</v>
      </c>
      <c r="BH16" s="2" t="n">
        <v>5114</v>
      </c>
      <c r="BI16" s="2" t="n">
        <v>1996</v>
      </c>
      <c r="BJ16" s="2"/>
      <c r="BK16" s="2"/>
      <c r="BL16" s="2" t="n">
        <f aca="false">D16*0.21962/100</f>
        <v>1680.499297</v>
      </c>
      <c r="BM16" s="2" t="n">
        <f aca="false">BK16+BL16</f>
        <v>1680.499297</v>
      </c>
      <c r="BN16" s="2" t="n">
        <v>176</v>
      </c>
      <c r="BO16" s="2" t="n">
        <v>69</v>
      </c>
      <c r="BP16" s="2"/>
      <c r="BQ16" s="2"/>
      <c r="BR16" s="2" t="n">
        <f aca="false">D16*0.23679/100</f>
        <v>1811.8815615</v>
      </c>
      <c r="BS16" s="2" t="n">
        <f aca="false">BQ16+BR16</f>
        <v>1811.8815615</v>
      </c>
      <c r="BT16" s="2" t="n">
        <v>190</v>
      </c>
      <c r="BU16" s="2" t="n">
        <v>74</v>
      </c>
      <c r="BV16" s="2"/>
      <c r="BW16" s="2"/>
      <c r="BX16" s="2" t="n">
        <f aca="false">D16*0.06255/100</f>
        <v>478.6232175</v>
      </c>
      <c r="BY16" s="2" t="n">
        <f aca="false">BW16+BX16</f>
        <v>478.6232175</v>
      </c>
      <c r="BZ16" s="2" t="n">
        <v>50</v>
      </c>
      <c r="CA16" s="2" t="n">
        <v>20</v>
      </c>
      <c r="CB16" s="2"/>
      <c r="CC16" s="2"/>
      <c r="CD16" s="2" t="n">
        <f aca="false">D16*13.89834/100</f>
        <v>106348.012929</v>
      </c>
      <c r="CE16" s="2" t="n">
        <f aca="false">CC16+CD16</f>
        <v>106348.012929</v>
      </c>
      <c r="CF16" s="2" t="n">
        <v>11122</v>
      </c>
      <c r="CG16" s="2" t="n">
        <v>4341</v>
      </c>
      <c r="CH16" s="2"/>
      <c r="CI16" s="2"/>
      <c r="CJ16" s="2" t="n">
        <f aca="false">D16*0.19064/100</f>
        <v>1458.748684</v>
      </c>
      <c r="CK16" s="2" t="n">
        <f aca="false">CI16+CJ16</f>
        <v>1458.748684</v>
      </c>
      <c r="CL16" s="2" t="n">
        <v>153</v>
      </c>
      <c r="CM16" s="2" t="n">
        <v>60</v>
      </c>
      <c r="CN16" s="2"/>
      <c r="CO16" s="2"/>
      <c r="CP16" s="2" t="n">
        <f aca="false">D16*0.22587/100</f>
        <v>1728.3233595</v>
      </c>
      <c r="CQ16" s="2" t="n">
        <f aca="false">CO16+CP16</f>
        <v>1728.3233595</v>
      </c>
      <c r="CR16" s="2" t="n">
        <v>181</v>
      </c>
      <c r="CS16" s="2" t="n">
        <v>71</v>
      </c>
      <c r="CT16" s="2"/>
      <c r="CU16" s="2"/>
      <c r="CV16" s="2" t="n">
        <f aca="false">D16*2.69452/100</f>
        <v>20618.062862</v>
      </c>
      <c r="CW16" s="2" t="n">
        <f aca="false">CU16+CV16</f>
        <v>20618.062862</v>
      </c>
      <c r="CX16" s="2" t="n">
        <v>2156</v>
      </c>
      <c r="CY16" s="2" t="n">
        <v>842</v>
      </c>
      <c r="CZ16" s="2"/>
      <c r="DA16" s="2"/>
      <c r="DB16" s="2" t="n">
        <f aca="false">D16*0.24417/100</f>
        <v>1868.3522145</v>
      </c>
      <c r="DC16" s="2" t="n">
        <f aca="false">DA16+DB16</f>
        <v>1868.3522145</v>
      </c>
      <c r="DD16" s="2" t="n">
        <v>195</v>
      </c>
      <c r="DE16" s="2" t="n">
        <v>76</v>
      </c>
      <c r="DF16" s="2"/>
      <c r="DG16" s="2"/>
      <c r="DH16" s="2" t="n">
        <f aca="false">D16*0.92028/100</f>
        <v>7041.844518</v>
      </c>
      <c r="DI16" s="2" t="n">
        <f aca="false">DG16+DH16</f>
        <v>7041.844518</v>
      </c>
      <c r="DJ16" s="2" t="n">
        <v>736</v>
      </c>
      <c r="DK16" s="2" t="n">
        <v>287</v>
      </c>
      <c r="DL16" s="2"/>
      <c r="DM16" s="2"/>
      <c r="DN16" s="2" t="n">
        <f aca="false">D16*2.14249/100</f>
        <v>16394.0121065</v>
      </c>
      <c r="DO16" s="2" t="n">
        <f aca="false">DM16+DN16</f>
        <v>16394.0121065</v>
      </c>
      <c r="DP16" s="2" t="n">
        <v>1715</v>
      </c>
      <c r="DQ16" s="2" t="n">
        <v>669</v>
      </c>
      <c r="DR16" s="2"/>
      <c r="DS16" s="2"/>
      <c r="DT16" s="2" t="n">
        <f aca="false">D16*1.04086/100</f>
        <v>7964.504591</v>
      </c>
      <c r="DU16" s="2" t="n">
        <f aca="false">DS16+DT16</f>
        <v>7964.504591</v>
      </c>
      <c r="DV16" s="2" t="n">
        <v>833</v>
      </c>
      <c r="DW16" s="2" t="n">
        <v>325</v>
      </c>
      <c r="DX16" s="2"/>
      <c r="DY16" s="2"/>
      <c r="DZ16" s="2" t="n">
        <f aca="false">D16*0.17922/100</f>
        <v>1371.364557</v>
      </c>
      <c r="EA16" s="2" t="n">
        <f aca="false">DY16+DZ16</f>
        <v>1371.364557</v>
      </c>
      <c r="EB16" s="2" t="n">
        <v>143</v>
      </c>
      <c r="EC16" s="2" t="n">
        <v>56</v>
      </c>
      <c r="ED16" s="2"/>
      <c r="EE16" s="2"/>
      <c r="EF16" s="2" t="n">
        <f aca="false">D16*0.23104/100</f>
        <v>1767.883424</v>
      </c>
      <c r="EG16" s="2" t="n">
        <f aca="false">EE16+EF16</f>
        <v>1767.883424</v>
      </c>
      <c r="EH16" s="2" t="n">
        <v>185</v>
      </c>
      <c r="EI16" s="2" t="n">
        <v>72</v>
      </c>
      <c r="EJ16" s="2"/>
      <c r="EK16" s="41"/>
      <c r="EL16" s="41" t="n">
        <f aca="false">D16*6.05401/100</f>
        <v>46324.3764185</v>
      </c>
      <c r="EM16" s="41" t="n">
        <f aca="false">EK16+EL16</f>
        <v>46324.3764185</v>
      </c>
      <c r="EN16" s="41" t="n">
        <v>4845</v>
      </c>
      <c r="EO16" s="41" t="n">
        <v>1891</v>
      </c>
      <c r="EP16" s="2"/>
      <c r="EQ16" s="2"/>
      <c r="ER16" s="2" t="n">
        <f aca="false">D16*1.51927/100</f>
        <v>11625.2261495</v>
      </c>
      <c r="ES16" s="2" t="n">
        <f aca="false">EQ16+ER16</f>
        <v>11625.2261495</v>
      </c>
      <c r="ET16" s="2" t="n">
        <v>1216</v>
      </c>
      <c r="EU16" s="2" t="n">
        <v>475</v>
      </c>
      <c r="EV16" s="2"/>
      <c r="EW16" s="2"/>
      <c r="EX16" s="2" t="n">
        <f aca="false">D16*2.21555/100</f>
        <v>16953.0562675</v>
      </c>
      <c r="EY16" s="2" t="n">
        <f aca="false">EW16+EX16</f>
        <v>16953.0562675</v>
      </c>
      <c r="EZ16" s="2" t="n">
        <v>1773</v>
      </c>
      <c r="FA16" s="2" t="n">
        <v>692</v>
      </c>
      <c r="FB16" s="2"/>
      <c r="FC16" s="2"/>
      <c r="FD16" s="2" t="n">
        <f aca="false">D16*0.00068/100</f>
        <v>5.203258</v>
      </c>
      <c r="FE16" s="2" t="n">
        <f aca="false">FC16+FD16</f>
        <v>5.203258</v>
      </c>
      <c r="FF16" s="2"/>
      <c r="FG16" s="2"/>
      <c r="FH16" s="2"/>
      <c r="FI16" s="2"/>
      <c r="FJ16" s="2" t="n">
        <f aca="false">D16*1.45821/100</f>
        <v>11158.0041885</v>
      </c>
      <c r="FK16" s="2" t="n">
        <f aca="false">FI16+FJ16</f>
        <v>11158.0041885</v>
      </c>
      <c r="FL16" s="2" t="n">
        <v>1167</v>
      </c>
      <c r="FM16" s="2" t="n">
        <v>456</v>
      </c>
      <c r="FN16" s="2"/>
      <c r="FO16" s="2"/>
      <c r="FP16" s="2" t="n">
        <f aca="false">D16*1.8151/100</f>
        <v>13888.872935</v>
      </c>
      <c r="FQ16" s="2" t="n">
        <f aca="false">FO16+FP16</f>
        <v>13888.872935</v>
      </c>
      <c r="FR16" s="2" t="n">
        <v>1453</v>
      </c>
      <c r="FS16" s="2" t="n">
        <v>567</v>
      </c>
      <c r="FT16" s="2"/>
      <c r="FU16" s="2"/>
      <c r="FV16" s="2" t="n">
        <f aca="false">D16*2.12676/100</f>
        <v>16273.648506</v>
      </c>
      <c r="FW16" s="2" t="n">
        <f aca="false">FU16+FV16</f>
        <v>16273.648506</v>
      </c>
      <c r="FX16" s="2" t="n">
        <v>1702</v>
      </c>
      <c r="FY16" s="2" t="n">
        <v>664</v>
      </c>
      <c r="FZ16" s="2"/>
      <c r="GA16" s="2"/>
      <c r="GB16" s="2" t="n">
        <f aca="false">D16*6.78414/100</f>
        <v>51911.221659</v>
      </c>
      <c r="GC16" s="2" t="n">
        <f aca="false">GA16+GB16</f>
        <v>51911.221659</v>
      </c>
      <c r="GD16" s="2" t="n">
        <v>5429</v>
      </c>
      <c r="GE16" s="2" t="n">
        <v>2119</v>
      </c>
      <c r="GF16" s="2"/>
      <c r="GG16" s="2"/>
      <c r="GH16" s="2" t="n">
        <f aca="false">D16*10.89131/100</f>
        <v>83338.6704235</v>
      </c>
      <c r="GI16" s="2" t="n">
        <f aca="false">GG16+GH16</f>
        <v>83338.6704235</v>
      </c>
      <c r="GJ16" s="2" t="n">
        <v>8716</v>
      </c>
      <c r="GK16" s="2" t="n">
        <v>3402</v>
      </c>
      <c r="GL16" s="2"/>
      <c r="GM16" s="2"/>
      <c r="GN16" s="2" t="n">
        <f aca="false">D16*0.03264/100</f>
        <v>249.756384</v>
      </c>
      <c r="GO16" s="2" t="n">
        <f aca="false">GM16+GN16</f>
        <v>249.756384</v>
      </c>
      <c r="GP16" s="2" t="n">
        <v>26</v>
      </c>
      <c r="GQ16" s="2" t="n">
        <v>10</v>
      </c>
      <c r="GR16" s="2"/>
      <c r="GS16" s="2"/>
      <c r="GT16" s="2" t="n">
        <f aca="false">D16*0.18025/100</f>
        <v>1379.2459625</v>
      </c>
      <c r="GU16" s="2" t="n">
        <f aca="false">GS16+GT16</f>
        <v>1379.2459625</v>
      </c>
      <c r="GV16" s="2" t="n">
        <v>144</v>
      </c>
      <c r="GW16" s="2" t="n">
        <v>56</v>
      </c>
      <c r="GX16" s="2"/>
      <c r="GY16" s="39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44" customFormat="true" ht="12" hidden="false" customHeight="false" outlineLevel="0" collapsed="false">
      <c r="A17" s="42" t="n">
        <v>43191</v>
      </c>
      <c r="B17" s="43"/>
      <c r="C17" s="39" t="n">
        <v>5975000</v>
      </c>
      <c r="D17" s="39" t="n">
        <v>765185</v>
      </c>
      <c r="E17" s="7" t="n">
        <f aca="false">C17+D17</f>
        <v>6740185</v>
      </c>
      <c r="F17" s="7" t="n">
        <f aca="false">L17+R17</f>
        <v>80025</v>
      </c>
      <c r="G17" s="7" t="n">
        <f aca="false">M17+S17</f>
        <v>31238</v>
      </c>
      <c r="H17" s="43"/>
      <c r="I17" s="7" t="n">
        <f aca="false">C17*17.74091/100</f>
        <v>1060019.3725</v>
      </c>
      <c r="J17" s="39" t="n">
        <f aca="false">D17*17.74091/100</f>
        <v>135750.7821835</v>
      </c>
      <c r="K17" s="7" t="n">
        <f aca="false">I17+J17</f>
        <v>1195770.1546835</v>
      </c>
      <c r="L17" s="7" t="n">
        <v>14197</v>
      </c>
      <c r="M17" s="7" t="n">
        <v>5543</v>
      </c>
      <c r="O17" s="2" t="n">
        <f aca="false">U17+AA17+AG17+AM17+AS17+AY17+BE17+BK17+BQ17+BW17+CC17+CI17+CO17+CU17+DA17+DG17+DM17+DS17+DY17+EE17+EK17+EQ17+EW17+FC17+FI17+FO17+FU17+GA17++GG17+GM17+GS17+GY17</f>
        <v>4914980.6275</v>
      </c>
      <c r="P17" s="39" t="n">
        <f aca="false">V17+AB17+AH17+AN17+AT17+AZ17+BF17+BL17+BR17+BX17+CD17+CJ17+CP17+CV17+DB17+DH17+DN17+DT17+DZ17+EF17+EL17+ER17+EX17+FD17+FJ17+FP17+FV17+GB17+GH17+GN17+GT17</f>
        <v>629434.2178165</v>
      </c>
      <c r="Q17" s="2" t="n">
        <f aca="false">O17+P17</f>
        <v>5544414.845316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1037.26</v>
      </c>
      <c r="V17" s="2" t="n">
        <f aca="false">D17*0.01736/100</f>
        <v>132.836116</v>
      </c>
      <c r="W17" s="2" t="n">
        <f aca="false">U17+V17</f>
        <v>1170.096116</v>
      </c>
      <c r="X17" s="2" t="n">
        <v>18</v>
      </c>
      <c r="Y17" s="2" t="n">
        <v>7</v>
      </c>
      <c r="AA17" s="2" t="n">
        <f aca="false">C17*2.24825/100</f>
        <v>134332.9375</v>
      </c>
      <c r="AB17" s="2" t="n">
        <f aca="false">D17*2.24825/100</f>
        <v>17203.2717625</v>
      </c>
      <c r="AC17" s="2" t="n">
        <f aca="false">AA17+AB17</f>
        <v>151536.2092625</v>
      </c>
      <c r="AD17" s="2" t="n">
        <v>1795</v>
      </c>
      <c r="AE17" s="2" t="n">
        <v>701</v>
      </c>
      <c r="AF17" s="43"/>
      <c r="AG17" s="2" t="n">
        <f aca="false">C17*13.89587/100</f>
        <v>830278.2325</v>
      </c>
      <c r="AH17" s="2" t="n">
        <f aca="false">D17*13.89587/100</f>
        <v>106329.1128595</v>
      </c>
      <c r="AI17" s="2" t="n">
        <f aca="false">AG17+AH17</f>
        <v>936607.3453595</v>
      </c>
      <c r="AJ17" s="2" t="n">
        <v>11120</v>
      </c>
      <c r="AK17" s="2" t="n">
        <v>4341</v>
      </c>
      <c r="AL17" s="43"/>
      <c r="AM17" s="2" t="n">
        <f aca="false">C17*0.14088/100</f>
        <v>8417.58</v>
      </c>
      <c r="AN17" s="2" t="n">
        <f aca="false">D17*0.14088/100</f>
        <v>1077.992628</v>
      </c>
      <c r="AO17" s="2" t="n">
        <f aca="false">AM17+AN17</f>
        <v>9495.572628</v>
      </c>
      <c r="AP17" s="2" t="n">
        <v>113</v>
      </c>
      <c r="AQ17" s="2" t="n">
        <v>44</v>
      </c>
      <c r="AR17" s="43"/>
      <c r="AS17" s="2" t="n">
        <f aca="false">C17*3.92527/100</f>
        <v>234534.8825</v>
      </c>
      <c r="AT17" s="2" t="n">
        <f aca="false">D17*3.92527/100</f>
        <v>30035.5772495</v>
      </c>
      <c r="AU17" s="2" t="n">
        <f aca="false">AS17+AT17</f>
        <v>264570.4597495</v>
      </c>
      <c r="AV17" s="2" t="n">
        <v>3141</v>
      </c>
      <c r="AW17" s="2" t="n">
        <v>1226</v>
      </c>
      <c r="AX17" s="43"/>
      <c r="AY17" s="2" t="n">
        <f aca="false">C17*0.27645/100</f>
        <v>16517.8875</v>
      </c>
      <c r="AZ17" s="2" t="n">
        <f aca="false">D17*0.27645/100</f>
        <v>2115.3539325</v>
      </c>
      <c r="BA17" s="2" t="n">
        <f aca="false">AY17+AZ17</f>
        <v>18633.2414325</v>
      </c>
      <c r="BB17" s="2" t="n">
        <v>221</v>
      </c>
      <c r="BC17" s="2" t="n">
        <v>86</v>
      </c>
      <c r="BD17" s="43"/>
      <c r="BE17" s="2" t="n">
        <f aca="false">C17*6.3907/100</f>
        <v>381844.325</v>
      </c>
      <c r="BF17" s="2" t="n">
        <f aca="false">D17*6.3907/100</f>
        <v>48900.677795</v>
      </c>
      <c r="BG17" s="2" t="n">
        <f aca="false">BE17+BF17</f>
        <v>430745.002795</v>
      </c>
      <c r="BH17" s="2" t="n">
        <v>5114</v>
      </c>
      <c r="BI17" s="2" t="n">
        <v>1996</v>
      </c>
      <c r="BJ17" s="43"/>
      <c r="BK17" s="2" t="n">
        <f aca="false">C17*0.21962/100</f>
        <v>13122.295</v>
      </c>
      <c r="BL17" s="2" t="n">
        <f aca="false">D17*0.21962/100</f>
        <v>1680.499297</v>
      </c>
      <c r="BM17" s="2" t="n">
        <f aca="false">BK17+BL17</f>
        <v>14802.794297</v>
      </c>
      <c r="BN17" s="2" t="n">
        <v>176</v>
      </c>
      <c r="BO17" s="2" t="n">
        <v>69</v>
      </c>
      <c r="BP17" s="43"/>
      <c r="BQ17" s="2" t="n">
        <f aca="false">C17*0.23679/100</f>
        <v>14148.2025</v>
      </c>
      <c r="BR17" s="2" t="n">
        <f aca="false">D17*0.23679/100</f>
        <v>1811.8815615</v>
      </c>
      <c r="BS17" s="2" t="n">
        <f aca="false">BQ17+BR17</f>
        <v>15960.0840615</v>
      </c>
      <c r="BT17" s="2" t="n">
        <v>190</v>
      </c>
      <c r="BU17" s="2" t="n">
        <v>74</v>
      </c>
      <c r="BV17" s="43"/>
      <c r="BW17" s="2" t="n">
        <f aca="false">C17*0.06255/100</f>
        <v>3737.3625</v>
      </c>
      <c r="BX17" s="2" t="n">
        <f aca="false">D17*0.06255/100</f>
        <v>478.6232175</v>
      </c>
      <c r="BY17" s="2" t="n">
        <f aca="false">BW17+BX17</f>
        <v>4215.9857175</v>
      </c>
      <c r="BZ17" s="2" t="n">
        <v>50</v>
      </c>
      <c r="CA17" s="2" t="n">
        <v>20</v>
      </c>
      <c r="CB17" s="43"/>
      <c r="CC17" s="2" t="n">
        <f aca="false">C17*13.89834/100</f>
        <v>830425.815</v>
      </c>
      <c r="CD17" s="2" t="n">
        <f aca="false">D17*13.89834/100</f>
        <v>106348.012929</v>
      </c>
      <c r="CE17" s="2" t="n">
        <f aca="false">CC17+CD17</f>
        <v>936773.827929</v>
      </c>
      <c r="CF17" s="2" t="n">
        <v>11122</v>
      </c>
      <c r="CG17" s="2" t="n">
        <v>4341</v>
      </c>
      <c r="CH17" s="43"/>
      <c r="CI17" s="2" t="n">
        <f aca="false">C17*0.19064/100</f>
        <v>11390.74</v>
      </c>
      <c r="CJ17" s="2" t="n">
        <f aca="false">D17*0.19064/100</f>
        <v>1458.748684</v>
      </c>
      <c r="CK17" s="2" t="n">
        <f aca="false">CI17+CJ17</f>
        <v>12849.488684</v>
      </c>
      <c r="CL17" s="2" t="n">
        <v>153</v>
      </c>
      <c r="CM17" s="2" t="n">
        <v>60</v>
      </c>
      <c r="CN17" s="43"/>
      <c r="CO17" s="2" t="n">
        <f aca="false">C17*0.22587/100</f>
        <v>13495.7325</v>
      </c>
      <c r="CP17" s="2" t="n">
        <f aca="false">D17*0.22587/100</f>
        <v>1728.3233595</v>
      </c>
      <c r="CQ17" s="2" t="n">
        <f aca="false">CO17+CP17</f>
        <v>15224.0558595</v>
      </c>
      <c r="CR17" s="2" t="n">
        <v>181</v>
      </c>
      <c r="CS17" s="2" t="n">
        <v>71</v>
      </c>
      <c r="CT17" s="43"/>
      <c r="CU17" s="2" t="n">
        <f aca="false">C17*2.69452/100</f>
        <v>160997.57</v>
      </c>
      <c r="CV17" s="2" t="n">
        <f aca="false">D17*2.69452/100</f>
        <v>20618.062862</v>
      </c>
      <c r="CW17" s="2" t="n">
        <f aca="false">CU17+CV17</f>
        <v>181615.632862</v>
      </c>
      <c r="CX17" s="2" t="n">
        <v>2156</v>
      </c>
      <c r="CY17" s="2" t="n">
        <v>842</v>
      </c>
      <c r="CZ17" s="43"/>
      <c r="DA17" s="2" t="n">
        <f aca="false">C17*0.24417/100</f>
        <v>14589.1575</v>
      </c>
      <c r="DB17" s="2" t="n">
        <f aca="false">D17*0.24417/100</f>
        <v>1868.3522145</v>
      </c>
      <c r="DC17" s="2" t="n">
        <f aca="false">DA17+DB17</f>
        <v>16457.5097145</v>
      </c>
      <c r="DD17" s="2" t="n">
        <v>195</v>
      </c>
      <c r="DE17" s="2" t="n">
        <v>76</v>
      </c>
      <c r="DF17" s="43"/>
      <c r="DG17" s="2" t="n">
        <f aca="false">C17*0.92028/100</f>
        <v>54986.73</v>
      </c>
      <c r="DH17" s="2" t="n">
        <f aca="false">D17*0.92028/100</f>
        <v>7041.844518</v>
      </c>
      <c r="DI17" s="2" t="n">
        <f aca="false">DG17+DH17</f>
        <v>62028.574518</v>
      </c>
      <c r="DJ17" s="2" t="n">
        <v>736</v>
      </c>
      <c r="DK17" s="2" t="n">
        <v>287</v>
      </c>
      <c r="DL17" s="43"/>
      <c r="DM17" s="2" t="n">
        <f aca="false">C17*2.14249/100</f>
        <v>128013.7775</v>
      </c>
      <c r="DN17" s="2" t="n">
        <f aca="false">D17*2.14249/100</f>
        <v>16394.0121065</v>
      </c>
      <c r="DO17" s="2" t="n">
        <f aca="false">DM17+DN17</f>
        <v>144407.7896065</v>
      </c>
      <c r="DP17" s="2" t="n">
        <v>1715</v>
      </c>
      <c r="DQ17" s="2" t="n">
        <v>669</v>
      </c>
      <c r="DR17" s="43"/>
      <c r="DS17" s="2" t="n">
        <f aca="false">C17*1.04086/100</f>
        <v>62191.385</v>
      </c>
      <c r="DT17" s="2" t="n">
        <f aca="false">D17*1.04086/100</f>
        <v>7964.504591</v>
      </c>
      <c r="DU17" s="2" t="n">
        <f aca="false">DS17+DT17</f>
        <v>70155.889591</v>
      </c>
      <c r="DV17" s="2" t="n">
        <v>833</v>
      </c>
      <c r="DW17" s="2" t="n">
        <v>325</v>
      </c>
      <c r="DX17" s="43"/>
      <c r="DY17" s="2" t="n">
        <f aca="false">C17*0.17922/100</f>
        <v>10708.395</v>
      </c>
      <c r="DZ17" s="2" t="n">
        <f aca="false">D17*0.17922/100</f>
        <v>1371.364557</v>
      </c>
      <c r="EA17" s="2" t="n">
        <f aca="false">DY17+DZ17</f>
        <v>12079.759557</v>
      </c>
      <c r="EB17" s="2" t="n">
        <v>143</v>
      </c>
      <c r="EC17" s="2" t="n">
        <v>56</v>
      </c>
      <c r="ED17" s="43"/>
      <c r="EE17" s="2" t="n">
        <f aca="false">C17*0.23104/100</f>
        <v>13804.64</v>
      </c>
      <c r="EF17" s="2" t="n">
        <f aca="false">D17*0.23104/100</f>
        <v>1767.883424</v>
      </c>
      <c r="EG17" s="2" t="n">
        <f aca="false">EE17+EF17</f>
        <v>15572.523424</v>
      </c>
      <c r="EH17" s="2" t="n">
        <v>185</v>
      </c>
      <c r="EI17" s="2" t="n">
        <v>72</v>
      </c>
      <c r="EJ17" s="43"/>
      <c r="EK17" s="41" t="n">
        <f aca="false">C17*6.05401/100</f>
        <v>361727.0975</v>
      </c>
      <c r="EL17" s="41" t="n">
        <f aca="false">D17*6.05401/100</f>
        <v>46324.3764185</v>
      </c>
      <c r="EM17" s="41" t="n">
        <f aca="false">EK17+EL17</f>
        <v>408051.4739185</v>
      </c>
      <c r="EN17" s="41" t="n">
        <v>4845</v>
      </c>
      <c r="EO17" s="41" t="n">
        <v>1891</v>
      </c>
      <c r="EP17" s="43"/>
      <c r="EQ17" s="2" t="n">
        <f aca="false">C17*1.51927/100</f>
        <v>90776.3825</v>
      </c>
      <c r="ER17" s="2" t="n">
        <f aca="false">D17*1.51927/100</f>
        <v>11625.2261495</v>
      </c>
      <c r="ES17" s="2" t="n">
        <f aca="false">EQ17+ER17</f>
        <v>102401.6086495</v>
      </c>
      <c r="ET17" s="2" t="n">
        <v>1216</v>
      </c>
      <c r="EU17" s="2" t="n">
        <v>475</v>
      </c>
      <c r="EV17" s="43"/>
      <c r="EW17" s="2" t="n">
        <f aca="false">C17*2.21555/100</f>
        <v>132379.1125</v>
      </c>
      <c r="EX17" s="2" t="n">
        <f aca="false">D17*2.21555/100</f>
        <v>16953.0562675</v>
      </c>
      <c r="EY17" s="2" t="n">
        <f aca="false">EW17+EX17</f>
        <v>149332.1687675</v>
      </c>
      <c r="EZ17" s="2" t="n">
        <v>1773</v>
      </c>
      <c r="FA17" s="2" t="n">
        <v>692</v>
      </c>
      <c r="FB17" s="43"/>
      <c r="FC17" s="2" t="n">
        <f aca="false">C17*0.00068/100</f>
        <v>40.63</v>
      </c>
      <c r="FD17" s="2" t="n">
        <f aca="false">D17*0.00068/100</f>
        <v>5.203258</v>
      </c>
      <c r="FE17" s="2" t="n">
        <f aca="false">FC17+FD17</f>
        <v>45.833258</v>
      </c>
      <c r="FF17" s="2"/>
      <c r="FG17" s="2"/>
      <c r="FH17" s="43"/>
      <c r="FI17" s="2" t="n">
        <f aca="false">C17*1.45821/100</f>
        <v>87128.0475</v>
      </c>
      <c r="FJ17" s="2" t="n">
        <f aca="false">D17*1.45821/100</f>
        <v>11158.0041885</v>
      </c>
      <c r="FK17" s="2" t="n">
        <f aca="false">FI17+FJ17</f>
        <v>98286.0516885</v>
      </c>
      <c r="FL17" s="2" t="n">
        <v>1167</v>
      </c>
      <c r="FM17" s="2" t="n">
        <v>456</v>
      </c>
      <c r="FN17" s="43"/>
      <c r="FO17" s="2" t="n">
        <f aca="false">C17*1.8151/100</f>
        <v>108452.225</v>
      </c>
      <c r="FP17" s="2" t="n">
        <f aca="false">D17*1.8151/100</f>
        <v>13888.872935</v>
      </c>
      <c r="FQ17" s="2" t="n">
        <f aca="false">FO17+FP17</f>
        <v>122341.097935</v>
      </c>
      <c r="FR17" s="2" t="n">
        <v>1453</v>
      </c>
      <c r="FS17" s="2" t="n">
        <v>567</v>
      </c>
      <c r="FT17" s="43"/>
      <c r="FU17" s="2" t="n">
        <f aca="false">C17*2.12676/100</f>
        <v>127073.91</v>
      </c>
      <c r="FV17" s="2" t="n">
        <f aca="false">D17*2.12676/100</f>
        <v>16273.648506</v>
      </c>
      <c r="FW17" s="2" t="n">
        <f aca="false">FU17+FV17</f>
        <v>143347.558506</v>
      </c>
      <c r="FX17" s="2" t="n">
        <v>1702</v>
      </c>
      <c r="FY17" s="2" t="n">
        <v>664</v>
      </c>
      <c r="FZ17" s="43"/>
      <c r="GA17" s="2" t="n">
        <f aca="false">C17*6.78414/100</f>
        <v>405352.365</v>
      </c>
      <c r="GB17" s="2" t="n">
        <f aca="false">D17*6.78414/100</f>
        <v>51911.221659</v>
      </c>
      <c r="GC17" s="2" t="n">
        <f aca="false">GA17+GB17</f>
        <v>457263.586659</v>
      </c>
      <c r="GD17" s="2" t="n">
        <v>5429</v>
      </c>
      <c r="GE17" s="2" t="n">
        <v>2119</v>
      </c>
      <c r="GF17" s="43"/>
      <c r="GG17" s="2" t="n">
        <f aca="false">C17*10.89131/100</f>
        <v>650755.7725</v>
      </c>
      <c r="GH17" s="2" t="n">
        <f aca="false">D17*10.89131/100</f>
        <v>83338.6704235</v>
      </c>
      <c r="GI17" s="2" t="n">
        <f aca="false">GG17+GH17</f>
        <v>734094.4429235</v>
      </c>
      <c r="GJ17" s="2" t="n">
        <v>8716</v>
      </c>
      <c r="GK17" s="2" t="n">
        <v>3402</v>
      </c>
      <c r="GL17" s="43"/>
      <c r="GM17" s="2" t="n">
        <f aca="false">C17*0.03264/100</f>
        <v>1950.24</v>
      </c>
      <c r="GN17" s="2" t="n">
        <f aca="false">D17*0.03264/100</f>
        <v>249.756384</v>
      </c>
      <c r="GO17" s="2" t="n">
        <f aca="false">GM17+GN17</f>
        <v>2199.996384</v>
      </c>
      <c r="GP17" s="2" t="n">
        <v>26</v>
      </c>
      <c r="GQ17" s="2" t="n">
        <v>10</v>
      </c>
      <c r="GR17" s="43"/>
      <c r="GS17" s="2" t="n">
        <f aca="false">C17*0.18025/100</f>
        <v>10769.9375</v>
      </c>
      <c r="GT17" s="2" t="n">
        <f aca="false">D17*0.18025/100</f>
        <v>1379.2459625</v>
      </c>
      <c r="GU17" s="2" t="n">
        <f aca="false">GS17+GT17</f>
        <v>12149.1834625</v>
      </c>
      <c r="GV17" s="2" t="n">
        <v>144</v>
      </c>
      <c r="GW17" s="2" t="n">
        <v>56</v>
      </c>
      <c r="GX17" s="43"/>
      <c r="GY17" s="39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</row>
    <row r="18" s="44" customFormat="true" ht="12" hidden="false" customHeight="false" outlineLevel="0" collapsed="false">
      <c r="A18" s="42" t="n">
        <v>43374</v>
      </c>
      <c r="B18" s="43"/>
      <c r="C18" s="39"/>
      <c r="D18" s="39" t="n">
        <v>615810</v>
      </c>
      <c r="E18" s="7" t="n">
        <f aca="false">C18+D18</f>
        <v>615810</v>
      </c>
      <c r="F18" s="7" t="n">
        <f aca="false">L18+R18</f>
        <v>80025</v>
      </c>
      <c r="G18" s="7" t="n">
        <f aca="false">M18+S18</f>
        <v>31238</v>
      </c>
      <c r="H18" s="43"/>
      <c r="I18" s="7"/>
      <c r="J18" s="39" t="n">
        <f aca="false">D18*17.74091/100</f>
        <v>109250.297871</v>
      </c>
      <c r="K18" s="7" t="n">
        <f aca="false">I18+J18</f>
        <v>109250.297871</v>
      </c>
      <c r="L18" s="7" t="n">
        <v>14197</v>
      </c>
      <c r="M18" s="7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9" t="n">
        <f aca="false">V18+AB18+AH18+AN18+AT18+AZ18+BF18+BL18+BR18+BX18+CD18+CJ18+CP18+CV18+DB18+DH18+DN18+DT18+DZ18+EF18+EL18+ER18+EX18+FD18+FJ18+FP18+FV18+GB18+GH18+GN18+GT18</f>
        <v>506559.702129</v>
      </c>
      <c r="Q18" s="2" t="n">
        <f aca="false">O18+P18</f>
        <v>506559.702129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106.904616</v>
      </c>
      <c r="W18" s="2" t="n">
        <f aca="false">U18+V18</f>
        <v>106.904616</v>
      </c>
      <c r="X18" s="2" t="n">
        <v>18</v>
      </c>
      <c r="Y18" s="2" t="n">
        <v>7</v>
      </c>
      <c r="AA18" s="2"/>
      <c r="AB18" s="2" t="n">
        <f aca="false">D18*2.24825/100</f>
        <v>13844.948325</v>
      </c>
      <c r="AC18" s="2" t="n">
        <f aca="false">AA18+AB18</f>
        <v>13844.948325</v>
      </c>
      <c r="AD18" s="2" t="n">
        <v>1795</v>
      </c>
      <c r="AE18" s="2" t="n">
        <v>701</v>
      </c>
      <c r="AF18" s="43"/>
      <c r="AG18" s="2"/>
      <c r="AH18" s="2" t="n">
        <f aca="false">D18*13.89587/100</f>
        <v>85572.157047</v>
      </c>
      <c r="AI18" s="2" t="n">
        <f aca="false">AG18+AH18</f>
        <v>85572.157047</v>
      </c>
      <c r="AJ18" s="2" t="n">
        <v>11120</v>
      </c>
      <c r="AK18" s="2" t="n">
        <v>4341</v>
      </c>
      <c r="AL18" s="43"/>
      <c r="AM18" s="2"/>
      <c r="AN18" s="2" t="n">
        <f aca="false">D18*0.14088/100</f>
        <v>867.553128</v>
      </c>
      <c r="AO18" s="2" t="n">
        <f aca="false">AM18+AN18</f>
        <v>867.553128</v>
      </c>
      <c r="AP18" s="2" t="n">
        <v>113</v>
      </c>
      <c r="AQ18" s="2" t="n">
        <v>44</v>
      </c>
      <c r="AR18" s="43"/>
      <c r="AS18" s="2"/>
      <c r="AT18" s="2" t="n">
        <f aca="false">D18*3.92527/100</f>
        <v>24172.205187</v>
      </c>
      <c r="AU18" s="2" t="n">
        <f aca="false">AS18+AT18</f>
        <v>24172.205187</v>
      </c>
      <c r="AV18" s="2" t="n">
        <v>3141</v>
      </c>
      <c r="AW18" s="2" t="n">
        <v>1226</v>
      </c>
      <c r="AX18" s="43"/>
      <c r="AY18" s="2"/>
      <c r="AZ18" s="2" t="n">
        <f aca="false">D18*0.27645/100</f>
        <v>1702.406745</v>
      </c>
      <c r="BA18" s="2" t="n">
        <f aca="false">AY18+AZ18</f>
        <v>1702.406745</v>
      </c>
      <c r="BB18" s="2" t="n">
        <v>221</v>
      </c>
      <c r="BC18" s="2" t="n">
        <v>86</v>
      </c>
      <c r="BD18" s="43"/>
      <c r="BE18" s="2"/>
      <c r="BF18" s="2" t="n">
        <f aca="false">D18*6.3907/100</f>
        <v>39354.56967</v>
      </c>
      <c r="BG18" s="2" t="n">
        <f aca="false">BE18+BF18</f>
        <v>39354.56967</v>
      </c>
      <c r="BH18" s="2" t="n">
        <v>5114</v>
      </c>
      <c r="BI18" s="2" t="n">
        <v>1996</v>
      </c>
      <c r="BJ18" s="43"/>
      <c r="BK18" s="2"/>
      <c r="BL18" s="2" t="n">
        <f aca="false">D18*0.21962/100</f>
        <v>1352.441922</v>
      </c>
      <c r="BM18" s="2" t="n">
        <f aca="false">BK18+BL18</f>
        <v>1352.441922</v>
      </c>
      <c r="BN18" s="2" t="n">
        <v>176</v>
      </c>
      <c r="BO18" s="2" t="n">
        <v>69</v>
      </c>
      <c r="BP18" s="43"/>
      <c r="BQ18" s="2"/>
      <c r="BR18" s="2" t="n">
        <f aca="false">D18*0.23679/100</f>
        <v>1458.176499</v>
      </c>
      <c r="BS18" s="2" t="n">
        <f aca="false">BQ18+BR18</f>
        <v>1458.176499</v>
      </c>
      <c r="BT18" s="2" t="n">
        <v>190</v>
      </c>
      <c r="BU18" s="2" t="n">
        <v>74</v>
      </c>
      <c r="BV18" s="43"/>
      <c r="BW18" s="2"/>
      <c r="BX18" s="2" t="n">
        <f aca="false">D18*0.06255/100</f>
        <v>385.189155</v>
      </c>
      <c r="BY18" s="2" t="n">
        <f aca="false">BW18+BX18</f>
        <v>385.189155</v>
      </c>
      <c r="BZ18" s="2" t="n">
        <v>50</v>
      </c>
      <c r="CA18" s="2" t="n">
        <v>20</v>
      </c>
      <c r="CB18" s="43"/>
      <c r="CC18" s="2"/>
      <c r="CD18" s="2" t="n">
        <f aca="false">D18*13.89834/100</f>
        <v>85587.367554</v>
      </c>
      <c r="CE18" s="2" t="n">
        <f aca="false">CC18+CD18</f>
        <v>85587.367554</v>
      </c>
      <c r="CF18" s="2" t="n">
        <v>11122</v>
      </c>
      <c r="CG18" s="2" t="n">
        <v>4341</v>
      </c>
      <c r="CH18" s="43"/>
      <c r="CI18" s="2"/>
      <c r="CJ18" s="2" t="n">
        <f aca="false">D18*0.19064/100</f>
        <v>1173.980184</v>
      </c>
      <c r="CK18" s="2" t="n">
        <f aca="false">CI18+CJ18</f>
        <v>1173.980184</v>
      </c>
      <c r="CL18" s="2" t="n">
        <v>153</v>
      </c>
      <c r="CM18" s="2" t="n">
        <v>60</v>
      </c>
      <c r="CN18" s="43"/>
      <c r="CO18" s="2"/>
      <c r="CP18" s="2" t="n">
        <f aca="false">D18*0.22587/100</f>
        <v>1390.930047</v>
      </c>
      <c r="CQ18" s="2" t="n">
        <f aca="false">CO18+CP18</f>
        <v>1390.930047</v>
      </c>
      <c r="CR18" s="2" t="n">
        <v>181</v>
      </c>
      <c r="CS18" s="2" t="n">
        <v>71</v>
      </c>
      <c r="CT18" s="43"/>
      <c r="CU18" s="2"/>
      <c r="CV18" s="2" t="n">
        <f aca="false">D18*2.69452/100</f>
        <v>16593.123612</v>
      </c>
      <c r="CW18" s="2" t="n">
        <f aca="false">CU18+CV18</f>
        <v>16593.123612</v>
      </c>
      <c r="CX18" s="2" t="n">
        <v>2156</v>
      </c>
      <c r="CY18" s="2" t="n">
        <v>842</v>
      </c>
      <c r="CZ18" s="43"/>
      <c r="DA18" s="2"/>
      <c r="DB18" s="2" t="n">
        <f aca="false">D18*0.24417/100</f>
        <v>1503.623277</v>
      </c>
      <c r="DC18" s="2" t="n">
        <f aca="false">DA18+DB18</f>
        <v>1503.623277</v>
      </c>
      <c r="DD18" s="2" t="n">
        <v>195</v>
      </c>
      <c r="DE18" s="2" t="n">
        <v>76</v>
      </c>
      <c r="DF18" s="43"/>
      <c r="DG18" s="2"/>
      <c r="DH18" s="2" t="n">
        <f aca="false">D18*0.92028/100</f>
        <v>5667.176268</v>
      </c>
      <c r="DI18" s="2" t="n">
        <f aca="false">DG18+DH18</f>
        <v>5667.176268</v>
      </c>
      <c r="DJ18" s="2" t="n">
        <v>736</v>
      </c>
      <c r="DK18" s="2" t="n">
        <v>287</v>
      </c>
      <c r="DL18" s="43"/>
      <c r="DM18" s="2"/>
      <c r="DN18" s="2" t="n">
        <f aca="false">D18*2.14249/100</f>
        <v>13193.667669</v>
      </c>
      <c r="DO18" s="2" t="n">
        <f aca="false">DM18+DN18</f>
        <v>13193.667669</v>
      </c>
      <c r="DP18" s="2" t="n">
        <v>1715</v>
      </c>
      <c r="DQ18" s="2" t="n">
        <v>669</v>
      </c>
      <c r="DR18" s="43"/>
      <c r="DS18" s="2"/>
      <c r="DT18" s="2" t="n">
        <f aca="false">D18*1.04086/100</f>
        <v>6409.719966</v>
      </c>
      <c r="DU18" s="2" t="n">
        <f aca="false">DS18+DT18</f>
        <v>6409.719966</v>
      </c>
      <c r="DV18" s="2" t="n">
        <v>833</v>
      </c>
      <c r="DW18" s="2" t="n">
        <v>325</v>
      </c>
      <c r="DX18" s="43"/>
      <c r="DY18" s="2"/>
      <c r="DZ18" s="2" t="n">
        <f aca="false">D18*0.17922/100</f>
        <v>1103.654682</v>
      </c>
      <c r="EA18" s="2" t="n">
        <f aca="false">DY18+DZ18</f>
        <v>1103.654682</v>
      </c>
      <c r="EB18" s="2" t="n">
        <v>143</v>
      </c>
      <c r="EC18" s="2" t="n">
        <v>56</v>
      </c>
      <c r="ED18" s="43"/>
      <c r="EE18" s="2"/>
      <c r="EF18" s="2" t="n">
        <f aca="false">D18*0.23104/100</f>
        <v>1422.767424</v>
      </c>
      <c r="EG18" s="2" t="n">
        <f aca="false">EE18+EF18</f>
        <v>1422.767424</v>
      </c>
      <c r="EH18" s="2" t="n">
        <v>185</v>
      </c>
      <c r="EI18" s="2" t="n">
        <v>72</v>
      </c>
      <c r="EJ18" s="43"/>
      <c r="EK18" s="41"/>
      <c r="EL18" s="41" t="n">
        <f aca="false">D18*6.05401/100</f>
        <v>37281.198981</v>
      </c>
      <c r="EM18" s="41" t="n">
        <f aca="false">EK18+EL18</f>
        <v>37281.198981</v>
      </c>
      <c r="EN18" s="41" t="n">
        <v>4845</v>
      </c>
      <c r="EO18" s="41" t="n">
        <v>1891</v>
      </c>
      <c r="EP18" s="43"/>
      <c r="EQ18" s="2"/>
      <c r="ER18" s="2" t="n">
        <f aca="false">D18*1.51927/100</f>
        <v>9355.816587</v>
      </c>
      <c r="ES18" s="2" t="n">
        <f aca="false">EQ18+ER18</f>
        <v>9355.816587</v>
      </c>
      <c r="ET18" s="2" t="n">
        <v>1216</v>
      </c>
      <c r="EU18" s="2" t="n">
        <v>475</v>
      </c>
      <c r="EV18" s="43"/>
      <c r="EW18" s="2"/>
      <c r="EX18" s="2" t="n">
        <f aca="false">D18*2.21555/100</f>
        <v>13643.578455</v>
      </c>
      <c r="EY18" s="2" t="n">
        <f aca="false">EW18+EX18</f>
        <v>13643.578455</v>
      </c>
      <c r="EZ18" s="2" t="n">
        <v>1773</v>
      </c>
      <c r="FA18" s="2" t="n">
        <v>692</v>
      </c>
      <c r="FB18" s="43"/>
      <c r="FC18" s="2"/>
      <c r="FD18" s="2" t="n">
        <f aca="false">D18*0.00068/100</f>
        <v>4.187508</v>
      </c>
      <c r="FE18" s="2" t="n">
        <f aca="false">FC18+FD18</f>
        <v>4.187508</v>
      </c>
      <c r="FF18" s="2"/>
      <c r="FG18" s="2"/>
      <c r="FH18" s="43"/>
      <c r="FI18" s="2"/>
      <c r="FJ18" s="2" t="n">
        <f aca="false">D18*1.45821/100</f>
        <v>8979.803001</v>
      </c>
      <c r="FK18" s="2" t="n">
        <f aca="false">FI18+FJ18</f>
        <v>8979.803001</v>
      </c>
      <c r="FL18" s="2" t="n">
        <v>1167</v>
      </c>
      <c r="FM18" s="2" t="n">
        <v>456</v>
      </c>
      <c r="FN18" s="43"/>
      <c r="FO18" s="2"/>
      <c r="FP18" s="2" t="n">
        <f aca="false">D18*1.8151/100</f>
        <v>11177.56731</v>
      </c>
      <c r="FQ18" s="2" t="n">
        <f aca="false">FO18+FP18</f>
        <v>11177.56731</v>
      </c>
      <c r="FR18" s="2" t="n">
        <v>1453</v>
      </c>
      <c r="FS18" s="2" t="n">
        <v>567</v>
      </c>
      <c r="FT18" s="43"/>
      <c r="FU18" s="2"/>
      <c r="FV18" s="2" t="n">
        <f aca="false">D18*2.12676/100</f>
        <v>13096.800756</v>
      </c>
      <c r="FW18" s="2" t="n">
        <f aca="false">FU18+FV18</f>
        <v>13096.800756</v>
      </c>
      <c r="FX18" s="2" t="n">
        <v>1702</v>
      </c>
      <c r="FY18" s="2" t="n">
        <v>664</v>
      </c>
      <c r="FZ18" s="43"/>
      <c r="GA18" s="2"/>
      <c r="GB18" s="2" t="n">
        <f aca="false">D18*6.78414/100</f>
        <v>41777.412534</v>
      </c>
      <c r="GC18" s="2" t="n">
        <f aca="false">GA18+GB18</f>
        <v>41777.412534</v>
      </c>
      <c r="GD18" s="2" t="n">
        <v>5429</v>
      </c>
      <c r="GE18" s="2" t="n">
        <v>2119</v>
      </c>
      <c r="GF18" s="43"/>
      <c r="GG18" s="2"/>
      <c r="GH18" s="2" t="n">
        <f aca="false">D18*10.89131/100</f>
        <v>67069.776111</v>
      </c>
      <c r="GI18" s="2" t="n">
        <f aca="false">GG18+GH18</f>
        <v>67069.776111</v>
      </c>
      <c r="GJ18" s="2" t="n">
        <v>8716</v>
      </c>
      <c r="GK18" s="2" t="n">
        <v>3402</v>
      </c>
      <c r="GL18" s="43"/>
      <c r="GM18" s="2"/>
      <c r="GN18" s="2" t="n">
        <f aca="false">D18*0.03264/100</f>
        <v>201.000384</v>
      </c>
      <c r="GO18" s="2" t="n">
        <f aca="false">GM18+GN18</f>
        <v>201.000384</v>
      </c>
      <c r="GP18" s="2" t="n">
        <v>26</v>
      </c>
      <c r="GQ18" s="2" t="n">
        <v>10</v>
      </c>
      <c r="GR18" s="43"/>
      <c r="GS18" s="2"/>
      <c r="GT18" s="2" t="n">
        <f aca="false">D18*0.18025/100</f>
        <v>1109.997525</v>
      </c>
      <c r="GU18" s="2" t="n">
        <f aca="false">GS18+GT18</f>
        <v>1109.997525</v>
      </c>
      <c r="GV18" s="2" t="n">
        <v>144</v>
      </c>
      <c r="GW18" s="2" t="n">
        <v>56</v>
      </c>
      <c r="GX18" s="43"/>
      <c r="GY18" s="39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</row>
    <row r="19" s="44" customFormat="true" ht="12" hidden="false" customHeight="false" outlineLevel="0" collapsed="false">
      <c r="A19" s="42" t="n">
        <v>43556</v>
      </c>
      <c r="B19" s="43"/>
      <c r="C19" s="39" t="n">
        <v>6275000</v>
      </c>
      <c r="D19" s="39" t="n">
        <v>615810</v>
      </c>
      <c r="E19" s="7" t="n">
        <f aca="false">C19+D19</f>
        <v>6890810</v>
      </c>
      <c r="F19" s="7" t="n">
        <f aca="false">L19+R19</f>
        <v>80025</v>
      </c>
      <c r="G19" s="7" t="n">
        <f aca="false">M19+S19</f>
        <v>31238</v>
      </c>
      <c r="H19" s="43"/>
      <c r="I19" s="7" t="n">
        <f aca="false">C19*17.74091/100</f>
        <v>1113242.1025</v>
      </c>
      <c r="J19" s="39" t="n">
        <f aca="false">D19*17.74091/100</f>
        <v>109250.297871</v>
      </c>
      <c r="K19" s="7" t="n">
        <f aca="false">I19+J19</f>
        <v>1222492.400371</v>
      </c>
      <c r="L19" s="7" t="n">
        <v>14197</v>
      </c>
      <c r="M19" s="7" t="n">
        <v>5543</v>
      </c>
      <c r="O19" s="2" t="n">
        <f aca="false">U19+AA19+AG19+AM19+AS19+AY19+BE19+BK19+BQ19+BW19+CC19+CI19+CO19+CU19+DA19+DG19+DM19+DS19+DY19+EE19+EK19+EQ19+EW19+FC19+FI19+FO19+FU19+GA19++GG19+GM19+GS19+GY19</f>
        <v>5161757.8975</v>
      </c>
      <c r="P19" s="39" t="n">
        <f aca="false">V19+AB19+AH19+AN19+AT19+AZ19+BF19+BL19+BR19+BX19+CD19+CJ19+CP19+CV19+DB19+DH19+DN19+DT19+DZ19+EF19+EL19+ER19+EX19+FD19+FJ19+FP19+FV19+GB19+GH19+GN19+GT19</f>
        <v>506559.702129</v>
      </c>
      <c r="Q19" s="2" t="n">
        <f aca="false">O19+P19</f>
        <v>5668317.599629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1089.34</v>
      </c>
      <c r="V19" s="2" t="n">
        <f aca="false">D19*0.01736/100</f>
        <v>106.904616</v>
      </c>
      <c r="W19" s="2" t="n">
        <f aca="false">U19+V19</f>
        <v>1196.244616</v>
      </c>
      <c r="X19" s="2" t="n">
        <v>18</v>
      </c>
      <c r="Y19" s="2" t="n">
        <v>7</v>
      </c>
      <c r="AA19" s="2" t="n">
        <f aca="false">C19*2.24825/100</f>
        <v>141077.6875</v>
      </c>
      <c r="AB19" s="2" t="n">
        <f aca="false">D19*2.24825/100</f>
        <v>13844.948325</v>
      </c>
      <c r="AC19" s="2" t="n">
        <f aca="false">AA19+AB19</f>
        <v>154922.635825</v>
      </c>
      <c r="AD19" s="2" t="n">
        <v>1795</v>
      </c>
      <c r="AE19" s="2" t="n">
        <v>701</v>
      </c>
      <c r="AF19" s="43"/>
      <c r="AG19" s="2" t="n">
        <f aca="false">C19*13.89587/100</f>
        <v>871965.8425</v>
      </c>
      <c r="AH19" s="2" t="n">
        <f aca="false">D19*13.89587/100</f>
        <v>85572.157047</v>
      </c>
      <c r="AI19" s="2" t="n">
        <f aca="false">AG19+AH19</f>
        <v>957537.999547</v>
      </c>
      <c r="AJ19" s="2" t="n">
        <v>11120</v>
      </c>
      <c r="AK19" s="2" t="n">
        <v>4341</v>
      </c>
      <c r="AL19" s="43"/>
      <c r="AM19" s="2" t="n">
        <f aca="false">C19*0.14088/100</f>
        <v>8840.22</v>
      </c>
      <c r="AN19" s="2" t="n">
        <f aca="false">D19*0.14088/100</f>
        <v>867.553128</v>
      </c>
      <c r="AO19" s="2" t="n">
        <f aca="false">AM19+AN19</f>
        <v>9707.773128</v>
      </c>
      <c r="AP19" s="2" t="n">
        <v>113</v>
      </c>
      <c r="AQ19" s="2" t="n">
        <v>44</v>
      </c>
      <c r="AR19" s="43"/>
      <c r="AS19" s="2" t="n">
        <f aca="false">C19*3.92527/100</f>
        <v>246310.6925</v>
      </c>
      <c r="AT19" s="2" t="n">
        <f aca="false">D19*3.92527/100</f>
        <v>24172.205187</v>
      </c>
      <c r="AU19" s="2" t="n">
        <f aca="false">AS19+AT19</f>
        <v>270482.897687</v>
      </c>
      <c r="AV19" s="2" t="n">
        <v>3141</v>
      </c>
      <c r="AW19" s="2" t="n">
        <v>1226</v>
      </c>
      <c r="AX19" s="43"/>
      <c r="AY19" s="2" t="n">
        <f aca="false">C19*0.27645/100</f>
        <v>17347.2375</v>
      </c>
      <c r="AZ19" s="2" t="n">
        <f aca="false">D19*0.27645/100</f>
        <v>1702.406745</v>
      </c>
      <c r="BA19" s="2" t="n">
        <f aca="false">AY19+AZ19</f>
        <v>19049.644245</v>
      </c>
      <c r="BB19" s="2" t="n">
        <v>221</v>
      </c>
      <c r="BC19" s="2" t="n">
        <v>86</v>
      </c>
      <c r="BD19" s="43"/>
      <c r="BE19" s="2" t="n">
        <f aca="false">C19*6.3907/100</f>
        <v>401016.425</v>
      </c>
      <c r="BF19" s="2" t="n">
        <f aca="false">D19*6.3907/100</f>
        <v>39354.56967</v>
      </c>
      <c r="BG19" s="2" t="n">
        <f aca="false">BE19+BF19</f>
        <v>440370.99467</v>
      </c>
      <c r="BH19" s="2" t="n">
        <v>5114</v>
      </c>
      <c r="BI19" s="2" t="n">
        <v>1996</v>
      </c>
      <c r="BJ19" s="43"/>
      <c r="BK19" s="2" t="n">
        <f aca="false">C19*0.21962/100</f>
        <v>13781.155</v>
      </c>
      <c r="BL19" s="2" t="n">
        <f aca="false">D19*0.21962/100</f>
        <v>1352.441922</v>
      </c>
      <c r="BM19" s="2" t="n">
        <f aca="false">BK19+BL19</f>
        <v>15133.596922</v>
      </c>
      <c r="BN19" s="2" t="n">
        <v>176</v>
      </c>
      <c r="BO19" s="2" t="n">
        <v>69</v>
      </c>
      <c r="BP19" s="43"/>
      <c r="BQ19" s="2" t="n">
        <f aca="false">C19*0.23679/100</f>
        <v>14858.5725</v>
      </c>
      <c r="BR19" s="2" t="n">
        <f aca="false">D19*0.23679/100</f>
        <v>1458.176499</v>
      </c>
      <c r="BS19" s="2" t="n">
        <f aca="false">BQ19+BR19</f>
        <v>16316.748999</v>
      </c>
      <c r="BT19" s="2" t="n">
        <v>190</v>
      </c>
      <c r="BU19" s="2" t="n">
        <v>74</v>
      </c>
      <c r="BV19" s="43"/>
      <c r="BW19" s="2" t="n">
        <f aca="false">C19*0.06255/100</f>
        <v>3925.0125</v>
      </c>
      <c r="BX19" s="2" t="n">
        <f aca="false">D19*0.06255/100</f>
        <v>385.189155</v>
      </c>
      <c r="BY19" s="2" t="n">
        <f aca="false">BW19+BX19</f>
        <v>4310.201655</v>
      </c>
      <c r="BZ19" s="2" t="n">
        <v>50</v>
      </c>
      <c r="CA19" s="2" t="n">
        <v>20</v>
      </c>
      <c r="CB19" s="43"/>
      <c r="CC19" s="2" t="n">
        <f aca="false">C19*13.89834/100</f>
        <v>872120.835</v>
      </c>
      <c r="CD19" s="2" t="n">
        <f aca="false">D19*13.89834/100</f>
        <v>85587.367554</v>
      </c>
      <c r="CE19" s="2" t="n">
        <f aca="false">CC19+CD19</f>
        <v>957708.202554</v>
      </c>
      <c r="CF19" s="2" t="n">
        <v>11122</v>
      </c>
      <c r="CG19" s="2" t="n">
        <v>4341</v>
      </c>
      <c r="CH19" s="43"/>
      <c r="CI19" s="2" t="n">
        <f aca="false">C19*0.19064/100</f>
        <v>11962.66</v>
      </c>
      <c r="CJ19" s="2" t="n">
        <f aca="false">D19*0.19064/100</f>
        <v>1173.980184</v>
      </c>
      <c r="CK19" s="2" t="n">
        <f aca="false">CI19+CJ19</f>
        <v>13136.640184</v>
      </c>
      <c r="CL19" s="2" t="n">
        <v>153</v>
      </c>
      <c r="CM19" s="2" t="n">
        <v>60</v>
      </c>
      <c r="CN19" s="43"/>
      <c r="CO19" s="2" t="n">
        <f aca="false">C19*0.22587/100</f>
        <v>14173.3425</v>
      </c>
      <c r="CP19" s="2" t="n">
        <f aca="false">D19*0.22587/100</f>
        <v>1390.930047</v>
      </c>
      <c r="CQ19" s="2" t="n">
        <f aca="false">CO19+CP19</f>
        <v>15564.272547</v>
      </c>
      <c r="CR19" s="2" t="n">
        <v>181</v>
      </c>
      <c r="CS19" s="2" t="n">
        <v>71</v>
      </c>
      <c r="CT19" s="43"/>
      <c r="CU19" s="2" t="n">
        <f aca="false">C19*2.69452/100</f>
        <v>169081.13</v>
      </c>
      <c r="CV19" s="2" t="n">
        <f aca="false">D19*2.69452/100</f>
        <v>16593.123612</v>
      </c>
      <c r="CW19" s="2" t="n">
        <f aca="false">CU19+CV19</f>
        <v>185674.253612</v>
      </c>
      <c r="CX19" s="2" t="n">
        <v>2156</v>
      </c>
      <c r="CY19" s="2" t="n">
        <v>842</v>
      </c>
      <c r="CZ19" s="43"/>
      <c r="DA19" s="2" t="n">
        <f aca="false">C19*0.24417/100</f>
        <v>15321.6675</v>
      </c>
      <c r="DB19" s="2" t="n">
        <f aca="false">D19*0.24417/100</f>
        <v>1503.623277</v>
      </c>
      <c r="DC19" s="2" t="n">
        <f aca="false">DA19+DB19</f>
        <v>16825.290777</v>
      </c>
      <c r="DD19" s="2" t="n">
        <v>195</v>
      </c>
      <c r="DE19" s="2" t="n">
        <v>76</v>
      </c>
      <c r="DF19" s="43"/>
      <c r="DG19" s="2" t="n">
        <f aca="false">C19*0.92028/100</f>
        <v>57747.57</v>
      </c>
      <c r="DH19" s="2" t="n">
        <f aca="false">D19*0.92028/100</f>
        <v>5667.176268</v>
      </c>
      <c r="DI19" s="2" t="n">
        <f aca="false">DG19+DH19</f>
        <v>63414.746268</v>
      </c>
      <c r="DJ19" s="2" t="n">
        <v>736</v>
      </c>
      <c r="DK19" s="2" t="n">
        <v>287</v>
      </c>
      <c r="DL19" s="43"/>
      <c r="DM19" s="2" t="n">
        <f aca="false">C19*2.14249/100</f>
        <v>134441.2475</v>
      </c>
      <c r="DN19" s="2" t="n">
        <f aca="false">D19*2.14249/100</f>
        <v>13193.667669</v>
      </c>
      <c r="DO19" s="2" t="n">
        <f aca="false">DM19+DN19</f>
        <v>147634.915169</v>
      </c>
      <c r="DP19" s="2" t="n">
        <v>1715</v>
      </c>
      <c r="DQ19" s="2" t="n">
        <v>669</v>
      </c>
      <c r="DR19" s="43"/>
      <c r="DS19" s="2" t="n">
        <f aca="false">C19*1.04086/100</f>
        <v>65313.965</v>
      </c>
      <c r="DT19" s="2" t="n">
        <f aca="false">D19*1.04086/100</f>
        <v>6409.719966</v>
      </c>
      <c r="DU19" s="2" t="n">
        <f aca="false">DS19+DT19</f>
        <v>71723.684966</v>
      </c>
      <c r="DV19" s="2" t="n">
        <v>833</v>
      </c>
      <c r="DW19" s="2" t="n">
        <v>325</v>
      </c>
      <c r="DX19" s="43"/>
      <c r="DY19" s="2" t="n">
        <f aca="false">C19*0.17922/100</f>
        <v>11246.055</v>
      </c>
      <c r="DZ19" s="2" t="n">
        <f aca="false">D19*0.17922/100</f>
        <v>1103.654682</v>
      </c>
      <c r="EA19" s="2" t="n">
        <f aca="false">DY19+DZ19</f>
        <v>12349.709682</v>
      </c>
      <c r="EB19" s="2" t="n">
        <v>143</v>
      </c>
      <c r="EC19" s="2" t="n">
        <v>56</v>
      </c>
      <c r="ED19" s="43"/>
      <c r="EE19" s="2" t="n">
        <f aca="false">C19*0.23104/100</f>
        <v>14497.76</v>
      </c>
      <c r="EF19" s="2" t="n">
        <f aca="false">D19*0.23104/100</f>
        <v>1422.767424</v>
      </c>
      <c r="EG19" s="2" t="n">
        <f aca="false">EE19+EF19</f>
        <v>15920.527424</v>
      </c>
      <c r="EH19" s="2" t="n">
        <v>185</v>
      </c>
      <c r="EI19" s="2" t="n">
        <v>72</v>
      </c>
      <c r="EJ19" s="43"/>
      <c r="EK19" s="41" t="n">
        <f aca="false">C19*6.05401/100</f>
        <v>379889.1275</v>
      </c>
      <c r="EL19" s="41" t="n">
        <f aca="false">D19*6.05401/100</f>
        <v>37281.198981</v>
      </c>
      <c r="EM19" s="41" t="n">
        <f aca="false">EK19+EL19</f>
        <v>417170.326481</v>
      </c>
      <c r="EN19" s="41" t="n">
        <v>4845</v>
      </c>
      <c r="EO19" s="41" t="n">
        <v>1891</v>
      </c>
      <c r="EP19" s="43"/>
      <c r="EQ19" s="2" t="n">
        <f aca="false">C19*1.51927/100</f>
        <v>95334.1925</v>
      </c>
      <c r="ER19" s="2" t="n">
        <f aca="false">D19*1.51927/100</f>
        <v>9355.816587</v>
      </c>
      <c r="ES19" s="2" t="n">
        <f aca="false">EQ19+ER19</f>
        <v>104690.009087</v>
      </c>
      <c r="ET19" s="2" t="n">
        <v>1216</v>
      </c>
      <c r="EU19" s="2" t="n">
        <v>475</v>
      </c>
      <c r="EV19" s="43"/>
      <c r="EW19" s="2" t="n">
        <f aca="false">C19*2.21555/100</f>
        <v>139025.7625</v>
      </c>
      <c r="EX19" s="2" t="n">
        <f aca="false">D19*2.21555/100</f>
        <v>13643.578455</v>
      </c>
      <c r="EY19" s="2" t="n">
        <f aca="false">EW19+EX19</f>
        <v>152669.340955</v>
      </c>
      <c r="EZ19" s="2" t="n">
        <v>1773</v>
      </c>
      <c r="FA19" s="2" t="n">
        <v>692</v>
      </c>
      <c r="FB19" s="43"/>
      <c r="FC19" s="2" t="n">
        <f aca="false">C19*0.00068/100</f>
        <v>42.67</v>
      </c>
      <c r="FD19" s="2" t="n">
        <f aca="false">D19*0.00068/100</f>
        <v>4.187508</v>
      </c>
      <c r="FE19" s="2" t="n">
        <f aca="false">FC19+FD19</f>
        <v>46.857508</v>
      </c>
      <c r="FF19" s="2"/>
      <c r="FG19" s="2"/>
      <c r="FH19" s="43"/>
      <c r="FI19" s="2" t="n">
        <f aca="false">C19*1.45821/100</f>
        <v>91502.6775</v>
      </c>
      <c r="FJ19" s="2" t="n">
        <f aca="false">D19*1.45821/100</f>
        <v>8979.803001</v>
      </c>
      <c r="FK19" s="2" t="n">
        <f aca="false">FI19+FJ19</f>
        <v>100482.480501</v>
      </c>
      <c r="FL19" s="2" t="n">
        <v>1167</v>
      </c>
      <c r="FM19" s="2" t="n">
        <v>456</v>
      </c>
      <c r="FN19" s="43"/>
      <c r="FO19" s="2" t="n">
        <f aca="false">C19*1.8151/100</f>
        <v>113897.525</v>
      </c>
      <c r="FP19" s="2" t="n">
        <f aca="false">D19*1.8151/100</f>
        <v>11177.56731</v>
      </c>
      <c r="FQ19" s="2" t="n">
        <f aca="false">FO19+FP19</f>
        <v>125075.09231</v>
      </c>
      <c r="FR19" s="2" t="n">
        <v>1453</v>
      </c>
      <c r="FS19" s="2" t="n">
        <v>567</v>
      </c>
      <c r="FT19" s="43"/>
      <c r="FU19" s="2" t="n">
        <f aca="false">C19*2.12676/100</f>
        <v>133454.19</v>
      </c>
      <c r="FV19" s="2" t="n">
        <f aca="false">D19*2.12676/100</f>
        <v>13096.800756</v>
      </c>
      <c r="FW19" s="2" t="n">
        <f aca="false">FU19+FV19</f>
        <v>146550.990756</v>
      </c>
      <c r="FX19" s="2" t="n">
        <v>1702</v>
      </c>
      <c r="FY19" s="2" t="n">
        <v>664</v>
      </c>
      <c r="FZ19" s="43"/>
      <c r="GA19" s="2" t="n">
        <f aca="false">C19*6.78414/100</f>
        <v>425704.785</v>
      </c>
      <c r="GB19" s="2" t="n">
        <f aca="false">D19*6.78414/100</f>
        <v>41777.412534</v>
      </c>
      <c r="GC19" s="2" t="n">
        <f aca="false">GA19+GB19</f>
        <v>467482.197534</v>
      </c>
      <c r="GD19" s="2" t="n">
        <v>5429</v>
      </c>
      <c r="GE19" s="2" t="n">
        <v>2119</v>
      </c>
      <c r="GF19" s="43"/>
      <c r="GG19" s="2" t="n">
        <f aca="false">C19*10.89131/100</f>
        <v>683429.7025</v>
      </c>
      <c r="GH19" s="2" t="n">
        <f aca="false">D19*10.89131/100</f>
        <v>67069.776111</v>
      </c>
      <c r="GI19" s="2" t="n">
        <f aca="false">GG19+GH19</f>
        <v>750499.478611</v>
      </c>
      <c r="GJ19" s="2" t="n">
        <v>8716</v>
      </c>
      <c r="GK19" s="2" t="n">
        <v>3402</v>
      </c>
      <c r="GL19" s="43"/>
      <c r="GM19" s="2" t="n">
        <f aca="false">C19*0.03264/100</f>
        <v>2048.16</v>
      </c>
      <c r="GN19" s="2" t="n">
        <f aca="false">D19*0.03264/100</f>
        <v>201.000384</v>
      </c>
      <c r="GO19" s="2" t="n">
        <f aca="false">GM19+GN19</f>
        <v>2249.160384</v>
      </c>
      <c r="GP19" s="2" t="n">
        <v>26</v>
      </c>
      <c r="GQ19" s="2" t="n">
        <v>10</v>
      </c>
      <c r="GR19" s="43"/>
      <c r="GS19" s="2" t="n">
        <f aca="false">C19*0.18025/100</f>
        <v>11310.6875</v>
      </c>
      <c r="GT19" s="2" t="n">
        <f aca="false">D19*0.18025/100</f>
        <v>1109.997525</v>
      </c>
      <c r="GU19" s="2" t="n">
        <f aca="false">GS19+GT19</f>
        <v>12420.685025</v>
      </c>
      <c r="GV19" s="2" t="n">
        <v>144</v>
      </c>
      <c r="GW19" s="2" t="n">
        <v>56</v>
      </c>
      <c r="GX19" s="43"/>
      <c r="GY19" s="39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</row>
    <row r="20" s="44" customFormat="true" ht="12" hidden="false" customHeight="false" outlineLevel="0" collapsed="false">
      <c r="A20" s="42" t="n">
        <v>43739</v>
      </c>
      <c r="B20" s="43"/>
      <c r="C20" s="39"/>
      <c r="D20" s="39" t="n">
        <v>458935</v>
      </c>
      <c r="E20" s="7" t="n">
        <f aca="false">C20+D20</f>
        <v>458935</v>
      </c>
      <c r="F20" s="7" t="n">
        <f aca="false">L20+R20</f>
        <v>80025</v>
      </c>
      <c r="G20" s="7" t="n">
        <f aca="false">M20+S20</f>
        <v>31238</v>
      </c>
      <c r="H20" s="43"/>
      <c r="I20" s="7"/>
      <c r="J20" s="39" t="n">
        <f aca="false">D20*17.74091/100</f>
        <v>81419.2453085</v>
      </c>
      <c r="K20" s="7" t="n">
        <f aca="false">I20+J20</f>
        <v>81419.2453085</v>
      </c>
      <c r="L20" s="7" t="n">
        <v>14197</v>
      </c>
      <c r="M20" s="7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9" t="n">
        <f aca="false">V20+AB20+AH20+AN20+AT20+AZ20+BF20+BL20+BR20+BX20+CD20+CJ20+CP20+CV20+DB20+DH20+DN20+DT20+DZ20+EF20+EL20+ER20+EX20+FD20+FJ20+FP20+FV20+GB20+GH20+GN20+GT20</f>
        <v>377515.7546915</v>
      </c>
      <c r="Q20" s="2" t="n">
        <f aca="false">O20+P20</f>
        <v>377515.754691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79.671116</v>
      </c>
      <c r="W20" s="2" t="n">
        <f aca="false">U20+V20</f>
        <v>79.671116</v>
      </c>
      <c r="X20" s="2" t="n">
        <v>18</v>
      </c>
      <c r="Y20" s="2" t="n">
        <v>7</v>
      </c>
      <c r="AA20" s="2"/>
      <c r="AB20" s="2" t="n">
        <f aca="false">D20*2.24825/100</f>
        <v>10318.0061375</v>
      </c>
      <c r="AC20" s="2" t="n">
        <f aca="false">AA20+AB20</f>
        <v>10318.0061375</v>
      </c>
      <c r="AD20" s="2" t="n">
        <v>1795</v>
      </c>
      <c r="AE20" s="2" t="n">
        <v>701</v>
      </c>
      <c r="AF20" s="43"/>
      <c r="AG20" s="2"/>
      <c r="AH20" s="2" t="n">
        <f aca="false">D20*13.89587/100</f>
        <v>63773.0109845</v>
      </c>
      <c r="AI20" s="2" t="n">
        <f aca="false">AG20+AH20</f>
        <v>63773.0109845</v>
      </c>
      <c r="AJ20" s="2" t="n">
        <v>11120</v>
      </c>
      <c r="AK20" s="2" t="n">
        <v>4341</v>
      </c>
      <c r="AL20" s="43"/>
      <c r="AM20" s="2"/>
      <c r="AN20" s="2" t="n">
        <f aca="false">D20*0.14088/100</f>
        <v>646.547628</v>
      </c>
      <c r="AO20" s="2" t="n">
        <f aca="false">AM20+AN20</f>
        <v>646.547628</v>
      </c>
      <c r="AP20" s="2" t="n">
        <v>113</v>
      </c>
      <c r="AQ20" s="2" t="n">
        <v>44</v>
      </c>
      <c r="AR20" s="43"/>
      <c r="AS20" s="2"/>
      <c r="AT20" s="2" t="n">
        <f aca="false">D20*3.92527/100</f>
        <v>18014.4378745</v>
      </c>
      <c r="AU20" s="2" t="n">
        <f aca="false">AS20+AT20</f>
        <v>18014.4378745</v>
      </c>
      <c r="AV20" s="2" t="n">
        <v>3141</v>
      </c>
      <c r="AW20" s="2" t="n">
        <v>1226</v>
      </c>
      <c r="AX20" s="43"/>
      <c r="AY20" s="2"/>
      <c r="AZ20" s="2" t="n">
        <f aca="false">D20*0.27645/100</f>
        <v>1268.7258075</v>
      </c>
      <c r="BA20" s="2" t="n">
        <f aca="false">AY20+AZ20</f>
        <v>1268.7258075</v>
      </c>
      <c r="BB20" s="2" t="n">
        <v>221</v>
      </c>
      <c r="BC20" s="2" t="n">
        <v>86</v>
      </c>
      <c r="BD20" s="43"/>
      <c r="BE20" s="2"/>
      <c r="BF20" s="2" t="n">
        <f aca="false">D20*6.3907/100</f>
        <v>29329.159045</v>
      </c>
      <c r="BG20" s="2" t="n">
        <f aca="false">BE20+BF20</f>
        <v>29329.159045</v>
      </c>
      <c r="BH20" s="2" t="n">
        <v>5114</v>
      </c>
      <c r="BI20" s="2" t="n">
        <v>1996</v>
      </c>
      <c r="BJ20" s="43"/>
      <c r="BK20" s="2"/>
      <c r="BL20" s="2" t="n">
        <f aca="false">D20*0.21962/100</f>
        <v>1007.913047</v>
      </c>
      <c r="BM20" s="2" t="n">
        <f aca="false">BK20+BL20</f>
        <v>1007.913047</v>
      </c>
      <c r="BN20" s="2" t="n">
        <v>176</v>
      </c>
      <c r="BO20" s="2" t="n">
        <v>69</v>
      </c>
      <c r="BP20" s="43"/>
      <c r="BQ20" s="2"/>
      <c r="BR20" s="2" t="n">
        <f aca="false">D20*0.23679/100</f>
        <v>1086.7121865</v>
      </c>
      <c r="BS20" s="2" t="n">
        <f aca="false">BQ20+BR20</f>
        <v>1086.7121865</v>
      </c>
      <c r="BT20" s="2" t="n">
        <v>190</v>
      </c>
      <c r="BU20" s="2" t="n">
        <v>74</v>
      </c>
      <c r="BV20" s="43"/>
      <c r="BW20" s="2"/>
      <c r="BX20" s="2" t="n">
        <f aca="false">D20*0.06255/100</f>
        <v>287.0638425</v>
      </c>
      <c r="BY20" s="2" t="n">
        <f aca="false">BW20+BX20</f>
        <v>287.0638425</v>
      </c>
      <c r="BZ20" s="2" t="n">
        <v>50</v>
      </c>
      <c r="CA20" s="2" t="n">
        <v>20</v>
      </c>
      <c r="CB20" s="43"/>
      <c r="CC20" s="2"/>
      <c r="CD20" s="2" t="n">
        <f aca="false">D20*13.89834/100</f>
        <v>63784.346679</v>
      </c>
      <c r="CE20" s="2" t="n">
        <f aca="false">CC20+CD20</f>
        <v>63784.346679</v>
      </c>
      <c r="CF20" s="2" t="n">
        <v>11122</v>
      </c>
      <c r="CG20" s="2" t="n">
        <v>4341</v>
      </c>
      <c r="CH20" s="43"/>
      <c r="CI20" s="2"/>
      <c r="CJ20" s="2" t="n">
        <f aca="false">D20*0.19064/100</f>
        <v>874.913684</v>
      </c>
      <c r="CK20" s="2" t="n">
        <f aca="false">CI20+CJ20</f>
        <v>874.913684</v>
      </c>
      <c r="CL20" s="2" t="n">
        <v>153</v>
      </c>
      <c r="CM20" s="2" t="n">
        <v>60</v>
      </c>
      <c r="CN20" s="43"/>
      <c r="CO20" s="2"/>
      <c r="CP20" s="2" t="n">
        <f aca="false">D20*0.22587/100</f>
        <v>1036.5964845</v>
      </c>
      <c r="CQ20" s="2" t="n">
        <f aca="false">CO20+CP20</f>
        <v>1036.5964845</v>
      </c>
      <c r="CR20" s="2" t="n">
        <v>181</v>
      </c>
      <c r="CS20" s="2" t="n">
        <v>71</v>
      </c>
      <c r="CT20" s="43"/>
      <c r="CU20" s="2"/>
      <c r="CV20" s="2" t="n">
        <f aca="false">D20*2.69452/100</f>
        <v>12366.095362</v>
      </c>
      <c r="CW20" s="2" t="n">
        <f aca="false">CU20+CV20</f>
        <v>12366.095362</v>
      </c>
      <c r="CX20" s="2" t="n">
        <v>2156</v>
      </c>
      <c r="CY20" s="2" t="n">
        <v>842</v>
      </c>
      <c r="CZ20" s="43"/>
      <c r="DA20" s="2"/>
      <c r="DB20" s="2" t="n">
        <f aca="false">D20*0.24417/100</f>
        <v>1120.5815895</v>
      </c>
      <c r="DC20" s="2" t="n">
        <f aca="false">DA20+DB20</f>
        <v>1120.5815895</v>
      </c>
      <c r="DD20" s="2" t="n">
        <v>195</v>
      </c>
      <c r="DE20" s="2" t="n">
        <v>76</v>
      </c>
      <c r="DF20" s="43"/>
      <c r="DG20" s="2"/>
      <c r="DH20" s="2" t="n">
        <f aca="false">D20*0.92028/100</f>
        <v>4223.487018</v>
      </c>
      <c r="DI20" s="2" t="n">
        <f aca="false">DG20+DH20</f>
        <v>4223.487018</v>
      </c>
      <c r="DJ20" s="2" t="n">
        <v>736</v>
      </c>
      <c r="DK20" s="2" t="n">
        <v>287</v>
      </c>
      <c r="DL20" s="43"/>
      <c r="DM20" s="2"/>
      <c r="DN20" s="2" t="n">
        <f aca="false">D20*2.14249/100</f>
        <v>9832.6364815</v>
      </c>
      <c r="DO20" s="2" t="n">
        <f aca="false">DM20+DN20</f>
        <v>9832.6364815</v>
      </c>
      <c r="DP20" s="2" t="n">
        <v>1715</v>
      </c>
      <c r="DQ20" s="2" t="n">
        <v>669</v>
      </c>
      <c r="DR20" s="43"/>
      <c r="DS20" s="2"/>
      <c r="DT20" s="2" t="n">
        <f aca="false">D20*1.04086/100</f>
        <v>4776.870841</v>
      </c>
      <c r="DU20" s="2" t="n">
        <f aca="false">DS20+DT20</f>
        <v>4776.870841</v>
      </c>
      <c r="DV20" s="2" t="n">
        <v>833</v>
      </c>
      <c r="DW20" s="2" t="n">
        <v>325</v>
      </c>
      <c r="DX20" s="43"/>
      <c r="DY20" s="2"/>
      <c r="DZ20" s="2" t="n">
        <f aca="false">D20*0.17922/100</f>
        <v>822.503307</v>
      </c>
      <c r="EA20" s="2" t="n">
        <f aca="false">DY20+DZ20</f>
        <v>822.503307</v>
      </c>
      <c r="EB20" s="2" t="n">
        <v>143</v>
      </c>
      <c r="EC20" s="2" t="n">
        <v>56</v>
      </c>
      <c r="ED20" s="43"/>
      <c r="EE20" s="2"/>
      <c r="EF20" s="2" t="n">
        <f aca="false">D20*0.23104/100</f>
        <v>1060.323424</v>
      </c>
      <c r="EG20" s="2" t="n">
        <f aca="false">EE20+EF20</f>
        <v>1060.323424</v>
      </c>
      <c r="EH20" s="2" t="n">
        <v>185</v>
      </c>
      <c r="EI20" s="2" t="n">
        <v>72</v>
      </c>
      <c r="EJ20" s="43"/>
      <c r="EK20" s="41"/>
      <c r="EL20" s="41" t="n">
        <f aca="false">D20*6.05401/100</f>
        <v>27783.9707935</v>
      </c>
      <c r="EM20" s="41" t="n">
        <f aca="false">EK20+EL20</f>
        <v>27783.9707935</v>
      </c>
      <c r="EN20" s="41" t="n">
        <v>4845</v>
      </c>
      <c r="EO20" s="41" t="n">
        <v>1891</v>
      </c>
      <c r="EP20" s="43"/>
      <c r="EQ20" s="2"/>
      <c r="ER20" s="2" t="n">
        <f aca="false">D20*1.51927/100</f>
        <v>6972.4617745</v>
      </c>
      <c r="ES20" s="2" t="n">
        <f aca="false">EQ20+ER20</f>
        <v>6972.4617745</v>
      </c>
      <c r="ET20" s="2" t="n">
        <v>1216</v>
      </c>
      <c r="EU20" s="2" t="n">
        <v>475</v>
      </c>
      <c r="EV20" s="43"/>
      <c r="EW20" s="2"/>
      <c r="EX20" s="2" t="n">
        <f aca="false">D20*2.21555/100</f>
        <v>10167.9343925</v>
      </c>
      <c r="EY20" s="2" t="n">
        <f aca="false">EW20+EX20</f>
        <v>10167.9343925</v>
      </c>
      <c r="EZ20" s="2" t="n">
        <v>1773</v>
      </c>
      <c r="FA20" s="2" t="n">
        <v>692</v>
      </c>
      <c r="FB20" s="43"/>
      <c r="FC20" s="2"/>
      <c r="FD20" s="2" t="n">
        <f aca="false">D20*0.00068/100</f>
        <v>3.120758</v>
      </c>
      <c r="FE20" s="2" t="n">
        <f aca="false">FC20+FD20</f>
        <v>3.120758</v>
      </c>
      <c r="FF20" s="2"/>
      <c r="FG20" s="2"/>
      <c r="FH20" s="43"/>
      <c r="FI20" s="2"/>
      <c r="FJ20" s="2" t="n">
        <f aca="false">D20*1.45821/100</f>
        <v>6692.2360635</v>
      </c>
      <c r="FK20" s="2" t="n">
        <f aca="false">FI20+FJ20</f>
        <v>6692.2360635</v>
      </c>
      <c r="FL20" s="2" t="n">
        <v>1167</v>
      </c>
      <c r="FM20" s="2" t="n">
        <v>456</v>
      </c>
      <c r="FN20" s="43"/>
      <c r="FO20" s="2"/>
      <c r="FP20" s="2" t="n">
        <f aca="false">D20*1.8151/100</f>
        <v>8330.129185</v>
      </c>
      <c r="FQ20" s="2" t="n">
        <f aca="false">FO20+FP20</f>
        <v>8330.129185</v>
      </c>
      <c r="FR20" s="2" t="n">
        <v>1453</v>
      </c>
      <c r="FS20" s="2" t="n">
        <v>567</v>
      </c>
      <c r="FT20" s="43"/>
      <c r="FU20" s="2"/>
      <c r="FV20" s="2" t="n">
        <f aca="false">D20*2.12676/100</f>
        <v>9760.446006</v>
      </c>
      <c r="FW20" s="2" t="n">
        <f aca="false">FU20+FV20</f>
        <v>9760.446006</v>
      </c>
      <c r="FX20" s="2" t="n">
        <v>1702</v>
      </c>
      <c r="FY20" s="2" t="n">
        <v>664</v>
      </c>
      <c r="FZ20" s="43"/>
      <c r="GA20" s="2"/>
      <c r="GB20" s="2" t="n">
        <f aca="false">D20*6.78414/100</f>
        <v>31134.792909</v>
      </c>
      <c r="GC20" s="2" t="n">
        <f aca="false">GA20+GB20</f>
        <v>31134.792909</v>
      </c>
      <c r="GD20" s="2" t="n">
        <v>5429</v>
      </c>
      <c r="GE20" s="2" t="n">
        <v>2119</v>
      </c>
      <c r="GF20" s="43"/>
      <c r="GG20" s="2"/>
      <c r="GH20" s="2" t="n">
        <f aca="false">D20*10.89131/100</f>
        <v>49984.0335485</v>
      </c>
      <c r="GI20" s="2" t="n">
        <f aca="false">GG20+GH20</f>
        <v>49984.0335485</v>
      </c>
      <c r="GJ20" s="2" t="n">
        <v>8716</v>
      </c>
      <c r="GK20" s="2" t="n">
        <v>3402</v>
      </c>
      <c r="GL20" s="43"/>
      <c r="GM20" s="2"/>
      <c r="GN20" s="2" t="n">
        <f aca="false">D20*0.03264/100</f>
        <v>149.796384</v>
      </c>
      <c r="GO20" s="2" t="n">
        <f aca="false">GM20+GN20</f>
        <v>149.796384</v>
      </c>
      <c r="GP20" s="2" t="n">
        <v>26</v>
      </c>
      <c r="GQ20" s="2" t="n">
        <v>10</v>
      </c>
      <c r="GR20" s="43"/>
      <c r="GS20" s="2"/>
      <c r="GT20" s="2" t="n">
        <f aca="false">D20*0.18025/100</f>
        <v>827.2303375</v>
      </c>
      <c r="GU20" s="2" t="n">
        <f aca="false">GS20+GT20</f>
        <v>827.2303375</v>
      </c>
      <c r="GV20" s="2" t="n">
        <v>144</v>
      </c>
      <c r="GW20" s="2" t="n">
        <v>56</v>
      </c>
      <c r="GX20" s="43"/>
      <c r="GY20" s="39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</row>
    <row r="21" s="44" customFormat="true" ht="12" hidden="false" customHeight="false" outlineLevel="0" collapsed="false">
      <c r="A21" s="42" t="n">
        <v>43922</v>
      </c>
      <c r="B21" s="43"/>
      <c r="C21" s="39" t="n">
        <v>0</v>
      </c>
      <c r="D21" s="39" t="n">
        <v>458935</v>
      </c>
      <c r="E21" s="7" t="n">
        <f aca="false">C21+D21</f>
        <v>458935</v>
      </c>
      <c r="F21" s="7" t="n">
        <f aca="false">L21+R21</f>
        <v>80025</v>
      </c>
      <c r="G21" s="7" t="n">
        <f aca="false">M21+S21</f>
        <v>31238</v>
      </c>
      <c r="H21" s="43"/>
      <c r="I21" s="7" t="n">
        <f aca="false">C21*17.74091/100</f>
        <v>0</v>
      </c>
      <c r="J21" s="39" t="n">
        <f aca="false">D21*17.74091/100</f>
        <v>81419.2453085</v>
      </c>
      <c r="K21" s="7" t="n">
        <f aca="false">I21+J21</f>
        <v>81419.2453085</v>
      </c>
      <c r="L21" s="7" t="n">
        <v>14197</v>
      </c>
      <c r="M21" s="7" t="n">
        <v>5543</v>
      </c>
      <c r="O21" s="2" t="n">
        <f aca="false">U21+AA21+AG21+AM21+AS21+AY21+BE21+BK21+BQ21+BW21+CC21+CI21+CO21+CU21+DA21+DG21+DM21+DS21+DY21+EE21+EK21+EQ21+EW21+FC21+FI21+FO21+FU21+GA21++GG21+GM21+GS21+GY21</f>
        <v>0</v>
      </c>
      <c r="P21" s="39" t="n">
        <f aca="false">V21+AB21+AH21+AN21+AT21+AZ21+BF21+BL21+BR21+BX21+CD21+CJ21+CP21+CV21+DB21+DH21+DN21+DT21+DZ21+EF21+EL21+ER21+EX21+FD21+FJ21+FP21+FV21+GB21+GH21+GN21+GT21</f>
        <v>377515.7546915</v>
      </c>
      <c r="Q21" s="2" t="n">
        <f aca="false">O21+P21</f>
        <v>377515.754691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0</v>
      </c>
      <c r="V21" s="2" t="n">
        <f aca="false">D21*0.01736/100</f>
        <v>79.671116</v>
      </c>
      <c r="W21" s="2" t="n">
        <f aca="false">U21+V21</f>
        <v>79.671116</v>
      </c>
      <c r="X21" s="2" t="n">
        <v>18</v>
      </c>
      <c r="Y21" s="2" t="n">
        <v>7</v>
      </c>
      <c r="AA21" s="2" t="n">
        <f aca="false">C21*2.24825/100</f>
        <v>0</v>
      </c>
      <c r="AB21" s="2" t="n">
        <f aca="false">D21*2.24825/100</f>
        <v>10318.0061375</v>
      </c>
      <c r="AC21" s="2" t="n">
        <f aca="false">AA21+AB21</f>
        <v>10318.0061375</v>
      </c>
      <c r="AD21" s="2" t="n">
        <v>1795</v>
      </c>
      <c r="AE21" s="2" t="n">
        <v>701</v>
      </c>
      <c r="AF21" s="43"/>
      <c r="AG21" s="2" t="n">
        <f aca="false">C21*13.89587/100</f>
        <v>0</v>
      </c>
      <c r="AH21" s="2" t="n">
        <f aca="false">D21*13.89587/100</f>
        <v>63773.0109845</v>
      </c>
      <c r="AI21" s="2" t="n">
        <f aca="false">AG21+AH21</f>
        <v>63773.0109845</v>
      </c>
      <c r="AJ21" s="2" t="n">
        <v>11120</v>
      </c>
      <c r="AK21" s="2" t="n">
        <v>4341</v>
      </c>
      <c r="AL21" s="43"/>
      <c r="AM21" s="2" t="n">
        <f aca="false">C21*0.14088/100</f>
        <v>0</v>
      </c>
      <c r="AN21" s="2" t="n">
        <f aca="false">D21*0.14088/100</f>
        <v>646.547628</v>
      </c>
      <c r="AO21" s="2" t="n">
        <f aca="false">AM21+AN21</f>
        <v>646.547628</v>
      </c>
      <c r="AP21" s="2" t="n">
        <v>113</v>
      </c>
      <c r="AQ21" s="2" t="n">
        <v>44</v>
      </c>
      <c r="AR21" s="43"/>
      <c r="AS21" s="2" t="n">
        <f aca="false">C21*3.92527/100</f>
        <v>0</v>
      </c>
      <c r="AT21" s="2" t="n">
        <f aca="false">D21*3.92527/100</f>
        <v>18014.4378745</v>
      </c>
      <c r="AU21" s="2" t="n">
        <f aca="false">AS21+AT21</f>
        <v>18014.4378745</v>
      </c>
      <c r="AV21" s="2" t="n">
        <v>3141</v>
      </c>
      <c r="AW21" s="2" t="n">
        <v>1226</v>
      </c>
      <c r="AX21" s="43"/>
      <c r="AY21" s="2" t="n">
        <f aca="false">C21*0.27645/100</f>
        <v>0</v>
      </c>
      <c r="AZ21" s="2" t="n">
        <f aca="false">D21*0.27645/100</f>
        <v>1268.7258075</v>
      </c>
      <c r="BA21" s="2" t="n">
        <f aca="false">AY21+AZ21</f>
        <v>1268.7258075</v>
      </c>
      <c r="BB21" s="2" t="n">
        <v>221</v>
      </c>
      <c r="BC21" s="2" t="n">
        <v>86</v>
      </c>
      <c r="BD21" s="43"/>
      <c r="BE21" s="2" t="n">
        <f aca="false">C21*6.3907/100</f>
        <v>0</v>
      </c>
      <c r="BF21" s="2" t="n">
        <f aca="false">D21*6.3907/100</f>
        <v>29329.159045</v>
      </c>
      <c r="BG21" s="2" t="n">
        <f aca="false">BE21+BF21</f>
        <v>29329.159045</v>
      </c>
      <c r="BH21" s="2" t="n">
        <v>5114</v>
      </c>
      <c r="BI21" s="2" t="n">
        <v>1996</v>
      </c>
      <c r="BJ21" s="43"/>
      <c r="BK21" s="2" t="n">
        <f aca="false">C21*0.21962/100</f>
        <v>0</v>
      </c>
      <c r="BL21" s="2" t="n">
        <f aca="false">D21*0.21962/100</f>
        <v>1007.913047</v>
      </c>
      <c r="BM21" s="2" t="n">
        <f aca="false">BK21+BL21</f>
        <v>1007.913047</v>
      </c>
      <c r="BN21" s="2" t="n">
        <v>176</v>
      </c>
      <c r="BO21" s="2" t="n">
        <v>69</v>
      </c>
      <c r="BP21" s="43"/>
      <c r="BQ21" s="2" t="n">
        <f aca="false">C21*0.23679/100</f>
        <v>0</v>
      </c>
      <c r="BR21" s="2" t="n">
        <f aca="false">D21*0.23679/100</f>
        <v>1086.7121865</v>
      </c>
      <c r="BS21" s="2" t="n">
        <f aca="false">BQ21+BR21</f>
        <v>1086.7121865</v>
      </c>
      <c r="BT21" s="2" t="n">
        <v>190</v>
      </c>
      <c r="BU21" s="2" t="n">
        <v>74</v>
      </c>
      <c r="BV21" s="43"/>
      <c r="BW21" s="2" t="n">
        <f aca="false">C21*0.06255/100</f>
        <v>0</v>
      </c>
      <c r="BX21" s="2" t="n">
        <f aca="false">D21*0.06255/100</f>
        <v>287.0638425</v>
      </c>
      <c r="BY21" s="2" t="n">
        <f aca="false">BW21+BX21</f>
        <v>287.0638425</v>
      </c>
      <c r="BZ21" s="2" t="n">
        <v>50</v>
      </c>
      <c r="CA21" s="2" t="n">
        <v>20</v>
      </c>
      <c r="CB21" s="43"/>
      <c r="CC21" s="2" t="n">
        <f aca="false">C21*13.89834/100</f>
        <v>0</v>
      </c>
      <c r="CD21" s="2" t="n">
        <f aca="false">D21*13.89834/100</f>
        <v>63784.346679</v>
      </c>
      <c r="CE21" s="2" t="n">
        <f aca="false">CC21+CD21</f>
        <v>63784.346679</v>
      </c>
      <c r="CF21" s="2" t="n">
        <v>11122</v>
      </c>
      <c r="CG21" s="2" t="n">
        <v>4341</v>
      </c>
      <c r="CH21" s="43"/>
      <c r="CI21" s="2" t="n">
        <f aca="false">C21*0.19064/100</f>
        <v>0</v>
      </c>
      <c r="CJ21" s="2" t="n">
        <f aca="false">D21*0.19064/100</f>
        <v>874.913684</v>
      </c>
      <c r="CK21" s="2" t="n">
        <f aca="false">CI21+CJ21</f>
        <v>874.913684</v>
      </c>
      <c r="CL21" s="2" t="n">
        <v>153</v>
      </c>
      <c r="CM21" s="2" t="n">
        <v>60</v>
      </c>
      <c r="CN21" s="43"/>
      <c r="CO21" s="2" t="n">
        <f aca="false">C21*0.22587/100</f>
        <v>0</v>
      </c>
      <c r="CP21" s="2" t="n">
        <f aca="false">D21*0.22587/100</f>
        <v>1036.5964845</v>
      </c>
      <c r="CQ21" s="2" t="n">
        <f aca="false">CO21+CP21</f>
        <v>1036.5964845</v>
      </c>
      <c r="CR21" s="2" t="n">
        <v>181</v>
      </c>
      <c r="CS21" s="2" t="n">
        <v>71</v>
      </c>
      <c r="CT21" s="43"/>
      <c r="CU21" s="2" t="n">
        <f aca="false">C21*2.69452/100</f>
        <v>0</v>
      </c>
      <c r="CV21" s="2" t="n">
        <f aca="false">D21*2.69452/100</f>
        <v>12366.095362</v>
      </c>
      <c r="CW21" s="2" t="n">
        <f aca="false">CU21+CV21</f>
        <v>12366.095362</v>
      </c>
      <c r="CX21" s="2" t="n">
        <v>2156</v>
      </c>
      <c r="CY21" s="2" t="n">
        <v>842</v>
      </c>
      <c r="CZ21" s="43"/>
      <c r="DA21" s="2" t="n">
        <f aca="false">C21*0.24417/100</f>
        <v>0</v>
      </c>
      <c r="DB21" s="2" t="n">
        <f aca="false">D21*0.24417/100</f>
        <v>1120.5815895</v>
      </c>
      <c r="DC21" s="2" t="n">
        <f aca="false">DA21+DB21</f>
        <v>1120.5815895</v>
      </c>
      <c r="DD21" s="2" t="n">
        <v>195</v>
      </c>
      <c r="DE21" s="2" t="n">
        <v>76</v>
      </c>
      <c r="DF21" s="43"/>
      <c r="DG21" s="2" t="n">
        <f aca="false">C21*0.92028/100</f>
        <v>0</v>
      </c>
      <c r="DH21" s="2" t="n">
        <f aca="false">D21*0.92028/100</f>
        <v>4223.487018</v>
      </c>
      <c r="DI21" s="2" t="n">
        <f aca="false">DG21+DH21</f>
        <v>4223.487018</v>
      </c>
      <c r="DJ21" s="2" t="n">
        <v>736</v>
      </c>
      <c r="DK21" s="2" t="n">
        <v>287</v>
      </c>
      <c r="DL21" s="43"/>
      <c r="DM21" s="2" t="n">
        <f aca="false">C21*2.14249/100</f>
        <v>0</v>
      </c>
      <c r="DN21" s="2" t="n">
        <f aca="false">D21*2.14249/100</f>
        <v>9832.6364815</v>
      </c>
      <c r="DO21" s="2" t="n">
        <f aca="false">DM21+DN21</f>
        <v>9832.6364815</v>
      </c>
      <c r="DP21" s="2" t="n">
        <v>1715</v>
      </c>
      <c r="DQ21" s="2" t="n">
        <v>669</v>
      </c>
      <c r="DR21" s="43"/>
      <c r="DS21" s="2" t="n">
        <f aca="false">C21*1.04086/100</f>
        <v>0</v>
      </c>
      <c r="DT21" s="2" t="n">
        <f aca="false">D21*1.04086/100</f>
        <v>4776.870841</v>
      </c>
      <c r="DU21" s="2" t="n">
        <f aca="false">DS21+DT21</f>
        <v>4776.870841</v>
      </c>
      <c r="DV21" s="2" t="n">
        <v>833</v>
      </c>
      <c r="DW21" s="2" t="n">
        <v>325</v>
      </c>
      <c r="DX21" s="43"/>
      <c r="DY21" s="2" t="n">
        <f aca="false">C21*0.17922/100</f>
        <v>0</v>
      </c>
      <c r="DZ21" s="2" t="n">
        <f aca="false">D21*0.17922/100</f>
        <v>822.503307</v>
      </c>
      <c r="EA21" s="2" t="n">
        <f aca="false">DY21+DZ21</f>
        <v>822.503307</v>
      </c>
      <c r="EB21" s="2" t="n">
        <v>143</v>
      </c>
      <c r="EC21" s="2" t="n">
        <v>56</v>
      </c>
      <c r="ED21" s="43"/>
      <c r="EE21" s="2" t="n">
        <f aca="false">C21*0.23104/100</f>
        <v>0</v>
      </c>
      <c r="EF21" s="2" t="n">
        <f aca="false">D21*0.23104/100</f>
        <v>1060.323424</v>
      </c>
      <c r="EG21" s="2" t="n">
        <f aca="false">EE21+EF21</f>
        <v>1060.323424</v>
      </c>
      <c r="EH21" s="2" t="n">
        <v>185</v>
      </c>
      <c r="EI21" s="2" t="n">
        <v>72</v>
      </c>
      <c r="EJ21" s="43"/>
      <c r="EK21" s="41" t="n">
        <f aca="false">C21*6.05401/100</f>
        <v>0</v>
      </c>
      <c r="EL21" s="41" t="n">
        <f aca="false">D21*6.05401/100</f>
        <v>27783.9707935</v>
      </c>
      <c r="EM21" s="41" t="n">
        <f aca="false">EK21+EL21</f>
        <v>27783.9707935</v>
      </c>
      <c r="EN21" s="41" t="n">
        <v>4845</v>
      </c>
      <c r="EO21" s="41" t="n">
        <v>1891</v>
      </c>
      <c r="EP21" s="43"/>
      <c r="EQ21" s="2" t="n">
        <f aca="false">C21*1.51927/100</f>
        <v>0</v>
      </c>
      <c r="ER21" s="2" t="n">
        <f aca="false">D21*1.51927/100</f>
        <v>6972.4617745</v>
      </c>
      <c r="ES21" s="2" t="n">
        <f aca="false">EQ21+ER21</f>
        <v>6972.4617745</v>
      </c>
      <c r="ET21" s="2" t="n">
        <v>1216</v>
      </c>
      <c r="EU21" s="2" t="n">
        <v>475</v>
      </c>
      <c r="EV21" s="43"/>
      <c r="EW21" s="2" t="n">
        <f aca="false">C21*2.21555/100</f>
        <v>0</v>
      </c>
      <c r="EX21" s="2" t="n">
        <f aca="false">D21*2.21555/100</f>
        <v>10167.9343925</v>
      </c>
      <c r="EY21" s="2" t="n">
        <f aca="false">EW21+EX21</f>
        <v>10167.9343925</v>
      </c>
      <c r="EZ21" s="2" t="n">
        <v>1773</v>
      </c>
      <c r="FA21" s="2" t="n">
        <v>692</v>
      </c>
      <c r="FB21" s="43"/>
      <c r="FC21" s="2" t="n">
        <f aca="false">C21*0.00068/100</f>
        <v>0</v>
      </c>
      <c r="FD21" s="2" t="n">
        <f aca="false">D21*0.00068/100</f>
        <v>3.120758</v>
      </c>
      <c r="FE21" s="2" t="n">
        <f aca="false">FC21+FD21</f>
        <v>3.120758</v>
      </c>
      <c r="FF21" s="2"/>
      <c r="FG21" s="2"/>
      <c r="FH21" s="43"/>
      <c r="FI21" s="2" t="n">
        <f aca="false">C21*1.45821/100</f>
        <v>0</v>
      </c>
      <c r="FJ21" s="2" t="n">
        <f aca="false">D21*1.45821/100</f>
        <v>6692.2360635</v>
      </c>
      <c r="FK21" s="2" t="n">
        <f aca="false">FI21+FJ21</f>
        <v>6692.2360635</v>
      </c>
      <c r="FL21" s="2" t="n">
        <v>1167</v>
      </c>
      <c r="FM21" s="2" t="n">
        <v>456</v>
      </c>
      <c r="FN21" s="43"/>
      <c r="FO21" s="2" t="n">
        <f aca="false">C21*1.8151/100</f>
        <v>0</v>
      </c>
      <c r="FP21" s="2" t="n">
        <f aca="false">D21*1.8151/100</f>
        <v>8330.129185</v>
      </c>
      <c r="FQ21" s="2" t="n">
        <f aca="false">FO21+FP21</f>
        <v>8330.129185</v>
      </c>
      <c r="FR21" s="2" t="n">
        <v>1453</v>
      </c>
      <c r="FS21" s="2" t="n">
        <v>567</v>
      </c>
      <c r="FT21" s="43"/>
      <c r="FU21" s="2" t="n">
        <f aca="false">C21*2.12676/100</f>
        <v>0</v>
      </c>
      <c r="FV21" s="2" t="n">
        <f aca="false">D21*2.12676/100</f>
        <v>9760.446006</v>
      </c>
      <c r="FW21" s="2" t="n">
        <f aca="false">FU21+FV21</f>
        <v>9760.446006</v>
      </c>
      <c r="FX21" s="2" t="n">
        <v>1702</v>
      </c>
      <c r="FY21" s="2" t="n">
        <v>664</v>
      </c>
      <c r="FZ21" s="43"/>
      <c r="GA21" s="2" t="n">
        <f aca="false">C21*6.78414/100</f>
        <v>0</v>
      </c>
      <c r="GB21" s="2" t="n">
        <f aca="false">D21*6.78414/100</f>
        <v>31134.792909</v>
      </c>
      <c r="GC21" s="2" t="n">
        <f aca="false">GA21+GB21</f>
        <v>31134.792909</v>
      </c>
      <c r="GD21" s="2" t="n">
        <v>5429</v>
      </c>
      <c r="GE21" s="2" t="n">
        <v>2119</v>
      </c>
      <c r="GF21" s="43"/>
      <c r="GG21" s="2" t="n">
        <f aca="false">C21*10.89131/100</f>
        <v>0</v>
      </c>
      <c r="GH21" s="2" t="n">
        <f aca="false">D21*10.89131/100</f>
        <v>49984.0335485</v>
      </c>
      <c r="GI21" s="2" t="n">
        <f aca="false">GG21+GH21</f>
        <v>49984.0335485</v>
      </c>
      <c r="GJ21" s="2" t="n">
        <v>8716</v>
      </c>
      <c r="GK21" s="2" t="n">
        <v>3402</v>
      </c>
      <c r="GL21" s="43"/>
      <c r="GM21" s="2" t="n">
        <f aca="false">C21*0.03264/100</f>
        <v>0</v>
      </c>
      <c r="GN21" s="2" t="n">
        <f aca="false">D21*0.03264/100</f>
        <v>149.796384</v>
      </c>
      <c r="GO21" s="2" t="n">
        <f aca="false">GM21+GN21</f>
        <v>149.796384</v>
      </c>
      <c r="GP21" s="2" t="n">
        <v>26</v>
      </c>
      <c r="GQ21" s="2" t="n">
        <v>10</v>
      </c>
      <c r="GR21" s="43"/>
      <c r="GS21" s="2" t="n">
        <f aca="false">C21*0.18025/100</f>
        <v>0</v>
      </c>
      <c r="GT21" s="2" t="n">
        <f aca="false">D21*0.18025/100</f>
        <v>827.2303375</v>
      </c>
      <c r="GU21" s="2" t="n">
        <f aca="false">GS21+GT21</f>
        <v>827.2303375</v>
      </c>
      <c r="GV21" s="2" t="n">
        <v>144</v>
      </c>
      <c r="GW21" s="2" t="n">
        <v>56</v>
      </c>
      <c r="GX21" s="43"/>
      <c r="GY21" s="39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</row>
    <row r="22" s="44" customFormat="true" ht="12" hidden="false" customHeight="false" outlineLevel="0" collapsed="false">
      <c r="A22" s="42" t="n">
        <v>44105</v>
      </c>
      <c r="B22" s="43"/>
      <c r="C22" s="39"/>
      <c r="D22" s="39" t="n">
        <v>458935</v>
      </c>
      <c r="E22" s="7" t="n">
        <f aca="false">C22+D22</f>
        <v>458935</v>
      </c>
      <c r="F22" s="7" t="n">
        <f aca="false">L22+R22</f>
        <v>80025</v>
      </c>
      <c r="G22" s="7" t="n">
        <f aca="false">M22+S22</f>
        <v>31238</v>
      </c>
      <c r="H22" s="43"/>
      <c r="I22" s="7"/>
      <c r="J22" s="39" t="n">
        <f aca="false">D22*17.74091/100</f>
        <v>81419.2453085</v>
      </c>
      <c r="K22" s="7" t="n">
        <f aca="false">I22+J22</f>
        <v>81419.2453085</v>
      </c>
      <c r="L22" s="7" t="n">
        <v>14197</v>
      </c>
      <c r="M22" s="7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39" t="n">
        <f aca="false">V22+AB22+AH22+AN22+AT22+AZ22+BF22+BL22+BR22+BX22+CD22+CJ22+CP22+CV22+DB22+DH22+DN22+DT22+DZ22+EF22+EL22+ER22+EX22+FD22+FJ22+FP22+FV22+GB22+GH22+GN22+GT22</f>
        <v>377515.7546915</v>
      </c>
      <c r="Q22" s="2" t="n">
        <f aca="false">O22+P22</f>
        <v>377515.7546915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79.671116</v>
      </c>
      <c r="W22" s="2" t="n">
        <f aca="false">U22+V22</f>
        <v>79.671116</v>
      </c>
      <c r="X22" s="2" t="n">
        <v>18</v>
      </c>
      <c r="Y22" s="2" t="n">
        <v>7</v>
      </c>
      <c r="AA22" s="2"/>
      <c r="AB22" s="2" t="n">
        <f aca="false">D22*2.24825/100</f>
        <v>10318.0061375</v>
      </c>
      <c r="AC22" s="2" t="n">
        <f aca="false">AA22+AB22</f>
        <v>10318.0061375</v>
      </c>
      <c r="AD22" s="2" t="n">
        <v>1795</v>
      </c>
      <c r="AE22" s="2" t="n">
        <v>701</v>
      </c>
      <c r="AF22" s="43"/>
      <c r="AG22" s="2"/>
      <c r="AH22" s="2" t="n">
        <f aca="false">D22*13.89587/100</f>
        <v>63773.0109845</v>
      </c>
      <c r="AI22" s="2" t="n">
        <f aca="false">AG22+AH22</f>
        <v>63773.0109845</v>
      </c>
      <c r="AJ22" s="2" t="n">
        <v>11120</v>
      </c>
      <c r="AK22" s="2" t="n">
        <v>4341</v>
      </c>
      <c r="AL22" s="43"/>
      <c r="AM22" s="2"/>
      <c r="AN22" s="2" t="n">
        <f aca="false">D22*0.14088/100</f>
        <v>646.547628</v>
      </c>
      <c r="AO22" s="2" t="n">
        <f aca="false">AM22+AN22</f>
        <v>646.547628</v>
      </c>
      <c r="AP22" s="2" t="n">
        <v>113</v>
      </c>
      <c r="AQ22" s="2" t="n">
        <v>44</v>
      </c>
      <c r="AR22" s="43"/>
      <c r="AS22" s="2"/>
      <c r="AT22" s="2" t="n">
        <f aca="false">D22*3.92527/100</f>
        <v>18014.4378745</v>
      </c>
      <c r="AU22" s="2" t="n">
        <f aca="false">AS22+AT22</f>
        <v>18014.4378745</v>
      </c>
      <c r="AV22" s="2" t="n">
        <v>3141</v>
      </c>
      <c r="AW22" s="2" t="n">
        <v>1226</v>
      </c>
      <c r="AX22" s="43"/>
      <c r="AY22" s="2"/>
      <c r="AZ22" s="2" t="n">
        <f aca="false">D22*0.27645/100</f>
        <v>1268.7258075</v>
      </c>
      <c r="BA22" s="2" t="n">
        <f aca="false">AY22+AZ22</f>
        <v>1268.7258075</v>
      </c>
      <c r="BB22" s="2" t="n">
        <v>221</v>
      </c>
      <c r="BC22" s="2" t="n">
        <v>86</v>
      </c>
      <c r="BD22" s="43"/>
      <c r="BE22" s="2"/>
      <c r="BF22" s="2" t="n">
        <f aca="false">D22*6.3907/100</f>
        <v>29329.159045</v>
      </c>
      <c r="BG22" s="2" t="n">
        <f aca="false">BE22+BF22</f>
        <v>29329.159045</v>
      </c>
      <c r="BH22" s="2" t="n">
        <v>5114</v>
      </c>
      <c r="BI22" s="2" t="n">
        <v>1996</v>
      </c>
      <c r="BJ22" s="43"/>
      <c r="BK22" s="2"/>
      <c r="BL22" s="2" t="n">
        <f aca="false">D22*0.21962/100</f>
        <v>1007.913047</v>
      </c>
      <c r="BM22" s="2" t="n">
        <f aca="false">BK22+BL22</f>
        <v>1007.913047</v>
      </c>
      <c r="BN22" s="2" t="n">
        <v>176</v>
      </c>
      <c r="BO22" s="2" t="n">
        <v>69</v>
      </c>
      <c r="BP22" s="43"/>
      <c r="BQ22" s="2"/>
      <c r="BR22" s="2" t="n">
        <f aca="false">D22*0.23679/100</f>
        <v>1086.7121865</v>
      </c>
      <c r="BS22" s="2" t="n">
        <f aca="false">BQ22+BR22</f>
        <v>1086.7121865</v>
      </c>
      <c r="BT22" s="2" t="n">
        <v>190</v>
      </c>
      <c r="BU22" s="2" t="n">
        <v>74</v>
      </c>
      <c r="BV22" s="43"/>
      <c r="BW22" s="2"/>
      <c r="BX22" s="2" t="n">
        <f aca="false">D22*0.06255/100</f>
        <v>287.0638425</v>
      </c>
      <c r="BY22" s="2" t="n">
        <f aca="false">BW22+BX22</f>
        <v>287.0638425</v>
      </c>
      <c r="BZ22" s="2" t="n">
        <v>50</v>
      </c>
      <c r="CA22" s="2" t="n">
        <v>20</v>
      </c>
      <c r="CB22" s="43"/>
      <c r="CC22" s="2"/>
      <c r="CD22" s="2" t="n">
        <f aca="false">D22*13.89834/100</f>
        <v>63784.346679</v>
      </c>
      <c r="CE22" s="2" t="n">
        <f aca="false">CC22+CD22</f>
        <v>63784.346679</v>
      </c>
      <c r="CF22" s="2" t="n">
        <v>11122</v>
      </c>
      <c r="CG22" s="2" t="n">
        <v>4341</v>
      </c>
      <c r="CH22" s="43"/>
      <c r="CI22" s="2"/>
      <c r="CJ22" s="2" t="n">
        <f aca="false">D22*0.19064/100</f>
        <v>874.913684</v>
      </c>
      <c r="CK22" s="2" t="n">
        <f aca="false">CI22+CJ22</f>
        <v>874.913684</v>
      </c>
      <c r="CL22" s="2" t="n">
        <v>153</v>
      </c>
      <c r="CM22" s="2" t="n">
        <v>60</v>
      </c>
      <c r="CN22" s="43"/>
      <c r="CO22" s="2"/>
      <c r="CP22" s="2" t="n">
        <f aca="false">D22*0.22587/100</f>
        <v>1036.5964845</v>
      </c>
      <c r="CQ22" s="2" t="n">
        <f aca="false">CO22+CP22</f>
        <v>1036.5964845</v>
      </c>
      <c r="CR22" s="2" t="n">
        <v>181</v>
      </c>
      <c r="CS22" s="2" t="n">
        <v>71</v>
      </c>
      <c r="CT22" s="43"/>
      <c r="CU22" s="2"/>
      <c r="CV22" s="2" t="n">
        <f aca="false">D22*2.69452/100</f>
        <v>12366.095362</v>
      </c>
      <c r="CW22" s="2" t="n">
        <f aca="false">CU22+CV22</f>
        <v>12366.095362</v>
      </c>
      <c r="CX22" s="2" t="n">
        <v>2156</v>
      </c>
      <c r="CY22" s="2" t="n">
        <v>842</v>
      </c>
      <c r="CZ22" s="43"/>
      <c r="DA22" s="2"/>
      <c r="DB22" s="2" t="n">
        <f aca="false">D22*0.24417/100</f>
        <v>1120.5815895</v>
      </c>
      <c r="DC22" s="2" t="n">
        <f aca="false">DA22+DB22</f>
        <v>1120.5815895</v>
      </c>
      <c r="DD22" s="2" t="n">
        <v>195</v>
      </c>
      <c r="DE22" s="2" t="n">
        <v>76</v>
      </c>
      <c r="DF22" s="43"/>
      <c r="DG22" s="2"/>
      <c r="DH22" s="2" t="n">
        <f aca="false">D22*0.92028/100</f>
        <v>4223.487018</v>
      </c>
      <c r="DI22" s="2" t="n">
        <f aca="false">DG22+DH22</f>
        <v>4223.487018</v>
      </c>
      <c r="DJ22" s="2" t="n">
        <v>736</v>
      </c>
      <c r="DK22" s="2" t="n">
        <v>287</v>
      </c>
      <c r="DL22" s="43"/>
      <c r="DM22" s="2"/>
      <c r="DN22" s="2" t="n">
        <f aca="false">D22*2.14249/100</f>
        <v>9832.6364815</v>
      </c>
      <c r="DO22" s="2" t="n">
        <f aca="false">DM22+DN22</f>
        <v>9832.6364815</v>
      </c>
      <c r="DP22" s="2" t="n">
        <v>1715</v>
      </c>
      <c r="DQ22" s="2" t="n">
        <v>669</v>
      </c>
      <c r="DR22" s="43"/>
      <c r="DS22" s="2"/>
      <c r="DT22" s="2" t="n">
        <f aca="false">D22*1.04086/100</f>
        <v>4776.870841</v>
      </c>
      <c r="DU22" s="2" t="n">
        <f aca="false">DS22+DT22</f>
        <v>4776.870841</v>
      </c>
      <c r="DV22" s="2" t="n">
        <v>833</v>
      </c>
      <c r="DW22" s="2" t="n">
        <v>325</v>
      </c>
      <c r="DX22" s="43"/>
      <c r="DY22" s="2"/>
      <c r="DZ22" s="2" t="n">
        <f aca="false">D22*0.17922/100</f>
        <v>822.503307</v>
      </c>
      <c r="EA22" s="2" t="n">
        <f aca="false">DY22+DZ22</f>
        <v>822.503307</v>
      </c>
      <c r="EB22" s="2" t="n">
        <v>143</v>
      </c>
      <c r="EC22" s="2" t="n">
        <v>56</v>
      </c>
      <c r="ED22" s="43"/>
      <c r="EE22" s="2"/>
      <c r="EF22" s="2" t="n">
        <f aca="false">D22*0.23104/100</f>
        <v>1060.323424</v>
      </c>
      <c r="EG22" s="2" t="n">
        <f aca="false">EE22+EF22</f>
        <v>1060.323424</v>
      </c>
      <c r="EH22" s="2" t="n">
        <v>185</v>
      </c>
      <c r="EI22" s="2" t="n">
        <v>72</v>
      </c>
      <c r="EJ22" s="43"/>
      <c r="EK22" s="41"/>
      <c r="EL22" s="41" t="n">
        <f aca="false">D22*6.05401/100</f>
        <v>27783.9707935</v>
      </c>
      <c r="EM22" s="41" t="n">
        <f aca="false">EK22+EL22</f>
        <v>27783.9707935</v>
      </c>
      <c r="EN22" s="41" t="n">
        <v>4845</v>
      </c>
      <c r="EO22" s="41" t="n">
        <v>1891</v>
      </c>
      <c r="EP22" s="43"/>
      <c r="EQ22" s="2"/>
      <c r="ER22" s="2" t="n">
        <f aca="false">D22*1.51927/100</f>
        <v>6972.4617745</v>
      </c>
      <c r="ES22" s="2" t="n">
        <f aca="false">EQ22+ER22</f>
        <v>6972.4617745</v>
      </c>
      <c r="ET22" s="2" t="n">
        <v>1216</v>
      </c>
      <c r="EU22" s="2" t="n">
        <v>475</v>
      </c>
      <c r="EV22" s="43"/>
      <c r="EW22" s="2"/>
      <c r="EX22" s="2" t="n">
        <f aca="false">D22*2.21555/100</f>
        <v>10167.9343925</v>
      </c>
      <c r="EY22" s="2" t="n">
        <f aca="false">EW22+EX22</f>
        <v>10167.9343925</v>
      </c>
      <c r="EZ22" s="2" t="n">
        <v>1773</v>
      </c>
      <c r="FA22" s="2" t="n">
        <v>692</v>
      </c>
      <c r="FB22" s="43"/>
      <c r="FC22" s="2"/>
      <c r="FD22" s="2" t="n">
        <f aca="false">D22*0.00068/100</f>
        <v>3.120758</v>
      </c>
      <c r="FE22" s="2" t="n">
        <f aca="false">FC22+FD22</f>
        <v>3.120758</v>
      </c>
      <c r="FF22" s="2"/>
      <c r="FG22" s="2"/>
      <c r="FH22" s="43"/>
      <c r="FI22" s="2"/>
      <c r="FJ22" s="2" t="n">
        <f aca="false">D22*1.45821/100</f>
        <v>6692.2360635</v>
      </c>
      <c r="FK22" s="2" t="n">
        <f aca="false">FI22+FJ22</f>
        <v>6692.2360635</v>
      </c>
      <c r="FL22" s="2" t="n">
        <v>1167</v>
      </c>
      <c r="FM22" s="2" t="n">
        <v>456</v>
      </c>
      <c r="FN22" s="43"/>
      <c r="FO22" s="2"/>
      <c r="FP22" s="2" t="n">
        <f aca="false">D22*1.8151/100</f>
        <v>8330.129185</v>
      </c>
      <c r="FQ22" s="2" t="n">
        <f aca="false">FO22+FP22</f>
        <v>8330.129185</v>
      </c>
      <c r="FR22" s="2" t="n">
        <v>1453</v>
      </c>
      <c r="FS22" s="2" t="n">
        <v>567</v>
      </c>
      <c r="FT22" s="43"/>
      <c r="FU22" s="2"/>
      <c r="FV22" s="2" t="n">
        <f aca="false">D22*2.12676/100</f>
        <v>9760.446006</v>
      </c>
      <c r="FW22" s="2" t="n">
        <f aca="false">FU22+FV22</f>
        <v>9760.446006</v>
      </c>
      <c r="FX22" s="2" t="n">
        <v>1702</v>
      </c>
      <c r="FY22" s="2" t="n">
        <v>664</v>
      </c>
      <c r="FZ22" s="43"/>
      <c r="GA22" s="2"/>
      <c r="GB22" s="2" t="n">
        <f aca="false">D22*6.78414/100</f>
        <v>31134.792909</v>
      </c>
      <c r="GC22" s="2" t="n">
        <f aca="false">GA22+GB22</f>
        <v>31134.792909</v>
      </c>
      <c r="GD22" s="2" t="n">
        <v>5429</v>
      </c>
      <c r="GE22" s="2" t="n">
        <v>2119</v>
      </c>
      <c r="GF22" s="43"/>
      <c r="GG22" s="2"/>
      <c r="GH22" s="2" t="n">
        <f aca="false">D22*10.89131/100</f>
        <v>49984.0335485</v>
      </c>
      <c r="GI22" s="2" t="n">
        <f aca="false">GG22+GH22</f>
        <v>49984.0335485</v>
      </c>
      <c r="GJ22" s="2" t="n">
        <v>8716</v>
      </c>
      <c r="GK22" s="2" t="n">
        <v>3402</v>
      </c>
      <c r="GL22" s="43"/>
      <c r="GM22" s="2"/>
      <c r="GN22" s="2" t="n">
        <f aca="false">D22*0.03264/100</f>
        <v>149.796384</v>
      </c>
      <c r="GO22" s="2" t="n">
        <f aca="false">GM22+GN22</f>
        <v>149.796384</v>
      </c>
      <c r="GP22" s="2" t="n">
        <v>26</v>
      </c>
      <c r="GQ22" s="2" t="n">
        <v>10</v>
      </c>
      <c r="GR22" s="43"/>
      <c r="GS22" s="2"/>
      <c r="GT22" s="2" t="n">
        <f aca="false">D22*0.18025/100</f>
        <v>827.2303375</v>
      </c>
      <c r="GU22" s="2" t="n">
        <f aca="false">GS22+GT22</f>
        <v>827.2303375</v>
      </c>
      <c r="GV22" s="2" t="n">
        <v>144</v>
      </c>
      <c r="GW22" s="2" t="n">
        <v>56</v>
      </c>
      <c r="GX22" s="43"/>
      <c r="GY22" s="39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</row>
    <row r="23" s="44" customFormat="true" ht="12" hidden="false" customHeight="false" outlineLevel="0" collapsed="false">
      <c r="A23" s="42" t="n">
        <v>44287</v>
      </c>
      <c r="B23" s="43"/>
      <c r="C23" s="39" t="n">
        <v>6905000</v>
      </c>
      <c r="D23" s="39" t="n">
        <v>458935</v>
      </c>
      <c r="E23" s="7" t="n">
        <f aca="false">C23+D23</f>
        <v>7363935</v>
      </c>
      <c r="F23" s="7" t="n">
        <f aca="false">L23+R23</f>
        <v>80025</v>
      </c>
      <c r="G23" s="7" t="n">
        <f aca="false">M23+S23</f>
        <v>31237</v>
      </c>
      <c r="H23" s="43"/>
      <c r="I23" s="7" t="n">
        <f aca="false">C23*17.74091/100</f>
        <v>1225009.8355</v>
      </c>
      <c r="J23" s="39" t="n">
        <f aca="false">D23*17.74091/100</f>
        <v>81419.2453085</v>
      </c>
      <c r="K23" s="7" t="n">
        <f aca="false">I23+J23</f>
        <v>1306429.0808085</v>
      </c>
      <c r="L23" s="7" t="n">
        <v>14197</v>
      </c>
      <c r="M23" s="7" t="n">
        <v>5542</v>
      </c>
      <c r="O23" s="2" t="n">
        <f aca="false">U23+AA23+AG23+AM23+AS23+AY23+BE23+BK23+BQ23+BW23+CC23+CI23+CO23+CU23+DA23+DG23+DM23+DS23+DY23+EE23+EK23+EQ23+EW23+FC23+FI23+FO23+FU23+GA23++GG23+GM23+GS23+GY23</f>
        <v>5679990.1645</v>
      </c>
      <c r="P23" s="39" t="n">
        <f aca="false">V23+AB23+AH23+AN23+AT23+AZ23+BF23+BL23+BR23+BX23+CD23+CJ23+CP23+CV23+DB23+DH23+DN23+DT23+DZ23+EF23+EL23+ER23+EX23+FD23+FJ23+FP23+FV23+GB23+GH23+GN23+GT23</f>
        <v>377515.7546915</v>
      </c>
      <c r="Q23" s="2" t="n">
        <f aca="false">O23+P23</f>
        <v>6057505.9191915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1198.708</v>
      </c>
      <c r="V23" s="2" t="n">
        <f aca="false">D23*0.01736/100</f>
        <v>79.671116</v>
      </c>
      <c r="W23" s="2" t="n">
        <f aca="false">U23+V23</f>
        <v>1278.379116</v>
      </c>
      <c r="X23" s="2" t="n">
        <v>18</v>
      </c>
      <c r="Y23" s="2" t="n">
        <v>7</v>
      </c>
      <c r="AA23" s="2" t="n">
        <f aca="false">C23*2.24825/100</f>
        <v>155241.6625</v>
      </c>
      <c r="AB23" s="2" t="n">
        <f aca="false">D23*2.24825/100</f>
        <v>10318.0061375</v>
      </c>
      <c r="AC23" s="2" t="n">
        <f aca="false">AA23+AB23</f>
        <v>165559.6686375</v>
      </c>
      <c r="AD23" s="2" t="n">
        <v>1795</v>
      </c>
      <c r="AE23" s="2" t="n">
        <v>701</v>
      </c>
      <c r="AF23" s="43"/>
      <c r="AG23" s="2" t="n">
        <f aca="false">C23*13.89587/100</f>
        <v>959509.8235</v>
      </c>
      <c r="AH23" s="2" t="n">
        <f aca="false">D23*13.89587/100</f>
        <v>63773.0109845</v>
      </c>
      <c r="AI23" s="2" t="n">
        <f aca="false">AG23+AH23</f>
        <v>1023282.8344845</v>
      </c>
      <c r="AJ23" s="2" t="n">
        <v>11120</v>
      </c>
      <c r="AK23" s="2" t="n">
        <v>4341</v>
      </c>
      <c r="AL23" s="43"/>
      <c r="AM23" s="2" t="n">
        <f aca="false">C23*0.14088/100</f>
        <v>9727.764</v>
      </c>
      <c r="AN23" s="2" t="n">
        <f aca="false">D23*0.14088/100</f>
        <v>646.547628</v>
      </c>
      <c r="AO23" s="2" t="n">
        <f aca="false">AM23+AN23</f>
        <v>10374.311628</v>
      </c>
      <c r="AP23" s="2" t="n">
        <v>113</v>
      </c>
      <c r="AQ23" s="2" t="n">
        <v>44</v>
      </c>
      <c r="AR23" s="43"/>
      <c r="AS23" s="2" t="n">
        <f aca="false">C23*3.92527/100</f>
        <v>271039.8935</v>
      </c>
      <c r="AT23" s="2" t="n">
        <f aca="false">D23*3.92527/100</f>
        <v>18014.4378745</v>
      </c>
      <c r="AU23" s="2" t="n">
        <f aca="false">AS23+AT23</f>
        <v>289054.3313745</v>
      </c>
      <c r="AV23" s="2" t="n">
        <v>3141</v>
      </c>
      <c r="AW23" s="2" t="n">
        <v>1226</v>
      </c>
      <c r="AX23" s="43"/>
      <c r="AY23" s="2" t="n">
        <f aca="false">C23*0.27645/100</f>
        <v>19088.8725</v>
      </c>
      <c r="AZ23" s="2" t="n">
        <f aca="false">D23*0.27645/100</f>
        <v>1268.7258075</v>
      </c>
      <c r="BA23" s="2" t="n">
        <f aca="false">AY23+AZ23</f>
        <v>20357.5983075</v>
      </c>
      <c r="BB23" s="2" t="n">
        <v>221</v>
      </c>
      <c r="BC23" s="2" t="n">
        <v>86</v>
      </c>
      <c r="BD23" s="43"/>
      <c r="BE23" s="2" t="n">
        <f aca="false">C23*6.3907/100</f>
        <v>441277.835</v>
      </c>
      <c r="BF23" s="2" t="n">
        <f aca="false">D23*6.3907/100</f>
        <v>29329.159045</v>
      </c>
      <c r="BG23" s="2" t="n">
        <f aca="false">BE23+BF23</f>
        <v>470606.994045</v>
      </c>
      <c r="BH23" s="2" t="n">
        <v>5114</v>
      </c>
      <c r="BI23" s="2" t="n">
        <v>1996</v>
      </c>
      <c r="BJ23" s="43"/>
      <c r="BK23" s="2" t="n">
        <f aca="false">C23*0.21962/100</f>
        <v>15164.761</v>
      </c>
      <c r="BL23" s="2" t="n">
        <f aca="false">D23*0.21962/100</f>
        <v>1007.913047</v>
      </c>
      <c r="BM23" s="2" t="n">
        <f aca="false">BK23+BL23</f>
        <v>16172.674047</v>
      </c>
      <c r="BN23" s="2" t="n">
        <v>176</v>
      </c>
      <c r="BO23" s="2" t="n">
        <v>69</v>
      </c>
      <c r="BP23" s="43"/>
      <c r="BQ23" s="2" t="n">
        <f aca="false">C23*0.23679/100</f>
        <v>16350.3495</v>
      </c>
      <c r="BR23" s="2" t="n">
        <f aca="false">D23*0.23679/100</f>
        <v>1086.7121865</v>
      </c>
      <c r="BS23" s="2" t="n">
        <f aca="false">BQ23+BR23</f>
        <v>17437.0616865</v>
      </c>
      <c r="BT23" s="2" t="n">
        <v>190</v>
      </c>
      <c r="BU23" s="2" t="n">
        <v>74</v>
      </c>
      <c r="BV23" s="43"/>
      <c r="BW23" s="2" t="n">
        <f aca="false">C23*0.06255/100</f>
        <v>4319.0775</v>
      </c>
      <c r="BX23" s="2" t="n">
        <f aca="false">D23*0.06255/100</f>
        <v>287.0638425</v>
      </c>
      <c r="BY23" s="2" t="n">
        <f aca="false">BW23+BX23</f>
        <v>4606.1413425</v>
      </c>
      <c r="BZ23" s="2" t="n">
        <v>50</v>
      </c>
      <c r="CA23" s="2" t="n">
        <v>20</v>
      </c>
      <c r="CB23" s="43"/>
      <c r="CC23" s="2" t="n">
        <f aca="false">C23*13.89834/100</f>
        <v>959680.377</v>
      </c>
      <c r="CD23" s="2" t="n">
        <f aca="false">D23*13.89834/100</f>
        <v>63784.346679</v>
      </c>
      <c r="CE23" s="2" t="n">
        <f aca="false">CC23+CD23</f>
        <v>1023464.723679</v>
      </c>
      <c r="CF23" s="2" t="n">
        <v>11122</v>
      </c>
      <c r="CG23" s="2" t="n">
        <v>4341</v>
      </c>
      <c r="CH23" s="43"/>
      <c r="CI23" s="2" t="n">
        <f aca="false">C23*0.19064/100</f>
        <v>13163.692</v>
      </c>
      <c r="CJ23" s="2" t="n">
        <f aca="false">D23*0.19064/100</f>
        <v>874.913684</v>
      </c>
      <c r="CK23" s="2" t="n">
        <f aca="false">CI23+CJ23</f>
        <v>14038.605684</v>
      </c>
      <c r="CL23" s="2" t="n">
        <v>153</v>
      </c>
      <c r="CM23" s="2" t="n">
        <v>60</v>
      </c>
      <c r="CN23" s="43"/>
      <c r="CO23" s="2" t="n">
        <f aca="false">C23*0.22587/100</f>
        <v>15596.3235</v>
      </c>
      <c r="CP23" s="2" t="n">
        <f aca="false">D23*0.22587/100</f>
        <v>1036.5964845</v>
      </c>
      <c r="CQ23" s="2" t="n">
        <f aca="false">CO23+CP23</f>
        <v>16632.9199845</v>
      </c>
      <c r="CR23" s="2" t="n">
        <v>181</v>
      </c>
      <c r="CS23" s="2" t="n">
        <v>71</v>
      </c>
      <c r="CT23" s="43"/>
      <c r="CU23" s="2" t="n">
        <f aca="false">C23*2.69452/100</f>
        <v>186056.606</v>
      </c>
      <c r="CV23" s="2" t="n">
        <f aca="false">D23*2.69452/100</f>
        <v>12366.095362</v>
      </c>
      <c r="CW23" s="2" t="n">
        <f aca="false">CU23+CV23</f>
        <v>198422.701362</v>
      </c>
      <c r="CX23" s="2" t="n">
        <v>2156</v>
      </c>
      <c r="CY23" s="2" t="n">
        <v>842</v>
      </c>
      <c r="CZ23" s="43"/>
      <c r="DA23" s="2" t="n">
        <f aca="false">C23*0.24417/100</f>
        <v>16859.9385</v>
      </c>
      <c r="DB23" s="2" t="n">
        <f aca="false">D23*0.24417/100</f>
        <v>1120.5815895</v>
      </c>
      <c r="DC23" s="2" t="n">
        <f aca="false">DA23+DB23</f>
        <v>17980.5200895</v>
      </c>
      <c r="DD23" s="2" t="n">
        <v>195</v>
      </c>
      <c r="DE23" s="2" t="n">
        <v>76</v>
      </c>
      <c r="DF23" s="43"/>
      <c r="DG23" s="2" t="n">
        <f aca="false">C23*0.92028/100</f>
        <v>63545.334</v>
      </c>
      <c r="DH23" s="2" t="n">
        <f aca="false">D23*0.92028/100</f>
        <v>4223.487018</v>
      </c>
      <c r="DI23" s="2" t="n">
        <f aca="false">DG23+DH23</f>
        <v>67768.821018</v>
      </c>
      <c r="DJ23" s="2" t="n">
        <v>736</v>
      </c>
      <c r="DK23" s="2" t="n">
        <v>287</v>
      </c>
      <c r="DL23" s="43"/>
      <c r="DM23" s="2" t="n">
        <f aca="false">C23*2.14249/100</f>
        <v>147938.9345</v>
      </c>
      <c r="DN23" s="2" t="n">
        <f aca="false">D23*2.14249/100</f>
        <v>9832.6364815</v>
      </c>
      <c r="DO23" s="2" t="n">
        <f aca="false">DM23+DN23</f>
        <v>157771.5709815</v>
      </c>
      <c r="DP23" s="2" t="n">
        <v>1715</v>
      </c>
      <c r="DQ23" s="2" t="n">
        <v>669</v>
      </c>
      <c r="DR23" s="43"/>
      <c r="DS23" s="2" t="n">
        <f aca="false">C23*1.04086/100</f>
        <v>71871.383</v>
      </c>
      <c r="DT23" s="2" t="n">
        <f aca="false">D23*1.04086/100</f>
        <v>4776.870841</v>
      </c>
      <c r="DU23" s="2" t="n">
        <f aca="false">DS23+DT23</f>
        <v>76648.253841</v>
      </c>
      <c r="DV23" s="2" t="n">
        <v>833</v>
      </c>
      <c r="DW23" s="2" t="n">
        <v>325</v>
      </c>
      <c r="DX23" s="43"/>
      <c r="DY23" s="2" t="n">
        <f aca="false">C23*0.17922/100</f>
        <v>12375.141</v>
      </c>
      <c r="DZ23" s="2" t="n">
        <f aca="false">D23*0.17922/100</f>
        <v>822.503307</v>
      </c>
      <c r="EA23" s="2" t="n">
        <f aca="false">DY23+DZ23</f>
        <v>13197.644307</v>
      </c>
      <c r="EB23" s="2" t="n">
        <v>143</v>
      </c>
      <c r="EC23" s="2" t="n">
        <v>56</v>
      </c>
      <c r="ED23" s="43"/>
      <c r="EE23" s="2" t="n">
        <f aca="false">C23*0.23104/100</f>
        <v>15953.312</v>
      </c>
      <c r="EF23" s="2" t="n">
        <f aca="false">D23*0.23104/100</f>
        <v>1060.323424</v>
      </c>
      <c r="EG23" s="2" t="n">
        <f aca="false">EE23+EF23</f>
        <v>17013.635424</v>
      </c>
      <c r="EH23" s="2" t="n">
        <v>185</v>
      </c>
      <c r="EI23" s="2" t="n">
        <v>72</v>
      </c>
      <c r="EJ23" s="43"/>
      <c r="EK23" s="41" t="n">
        <f aca="false">C23*6.05401/100</f>
        <v>418029.3905</v>
      </c>
      <c r="EL23" s="41" t="n">
        <f aca="false">D23*6.05401/100</f>
        <v>27783.9707935</v>
      </c>
      <c r="EM23" s="41" t="n">
        <f aca="false">EK23+EL23</f>
        <v>445813.3612935</v>
      </c>
      <c r="EN23" s="41" t="n">
        <v>4845</v>
      </c>
      <c r="EO23" s="41" t="n">
        <v>1891</v>
      </c>
      <c r="EP23" s="43"/>
      <c r="EQ23" s="2" t="n">
        <f aca="false">C23*1.51927/100</f>
        <v>104905.5935</v>
      </c>
      <c r="ER23" s="2" t="n">
        <f aca="false">D23*1.51927/100</f>
        <v>6972.4617745</v>
      </c>
      <c r="ES23" s="2" t="n">
        <f aca="false">EQ23+ER23</f>
        <v>111878.0552745</v>
      </c>
      <c r="ET23" s="2" t="n">
        <v>1216</v>
      </c>
      <c r="EU23" s="2" t="n">
        <v>475</v>
      </c>
      <c r="EV23" s="43"/>
      <c r="EW23" s="2" t="n">
        <f aca="false">C23*2.21555/100</f>
        <v>152983.7275</v>
      </c>
      <c r="EX23" s="2" t="n">
        <f aca="false">D23*2.21555/100</f>
        <v>10167.9343925</v>
      </c>
      <c r="EY23" s="2" t="n">
        <f aca="false">EW23+EX23</f>
        <v>163151.6618925</v>
      </c>
      <c r="EZ23" s="2" t="n">
        <v>1773</v>
      </c>
      <c r="FA23" s="2" t="n">
        <v>692</v>
      </c>
      <c r="FB23" s="43"/>
      <c r="FC23" s="2" t="n">
        <f aca="false">C23*0.00068/100</f>
        <v>46.954</v>
      </c>
      <c r="FD23" s="2" t="n">
        <f aca="false">D23*0.00068/100</f>
        <v>3.120758</v>
      </c>
      <c r="FE23" s="2" t="n">
        <f aca="false">FC23+FD23</f>
        <v>50.074758</v>
      </c>
      <c r="FF23" s="2"/>
      <c r="FG23" s="2"/>
      <c r="FH23" s="43"/>
      <c r="FI23" s="2" t="n">
        <f aca="false">C23*1.45821/100</f>
        <v>100689.4005</v>
      </c>
      <c r="FJ23" s="2" t="n">
        <f aca="false">D23*1.45821/100</f>
        <v>6692.2360635</v>
      </c>
      <c r="FK23" s="2" t="n">
        <f aca="false">FI23+FJ23</f>
        <v>107381.6365635</v>
      </c>
      <c r="FL23" s="2" t="n">
        <v>1167</v>
      </c>
      <c r="FM23" s="2" t="n">
        <v>456</v>
      </c>
      <c r="FN23" s="43"/>
      <c r="FO23" s="2" t="n">
        <f aca="false">C23*1.8151/100</f>
        <v>125332.655</v>
      </c>
      <c r="FP23" s="2" t="n">
        <f aca="false">D23*1.8151/100</f>
        <v>8330.129185</v>
      </c>
      <c r="FQ23" s="2" t="n">
        <f aca="false">FO23+FP23</f>
        <v>133662.784185</v>
      </c>
      <c r="FR23" s="2" t="n">
        <v>1453</v>
      </c>
      <c r="FS23" s="2" t="n">
        <v>567</v>
      </c>
      <c r="FT23" s="43"/>
      <c r="FU23" s="2" t="n">
        <f aca="false">C23*2.12676/100</f>
        <v>146852.778</v>
      </c>
      <c r="FV23" s="2" t="n">
        <f aca="false">D23*2.12676/100</f>
        <v>9760.446006</v>
      </c>
      <c r="FW23" s="2" t="n">
        <f aca="false">FU23+FV23</f>
        <v>156613.224006</v>
      </c>
      <c r="FX23" s="2" t="n">
        <v>1702</v>
      </c>
      <c r="FY23" s="2" t="n">
        <v>664</v>
      </c>
      <c r="FZ23" s="43"/>
      <c r="GA23" s="2" t="n">
        <f aca="false">C23*6.78414/100</f>
        <v>468444.867</v>
      </c>
      <c r="GB23" s="2" t="n">
        <f aca="false">D23*6.78414/100</f>
        <v>31134.792909</v>
      </c>
      <c r="GC23" s="2" t="n">
        <f aca="false">GA23+GB23</f>
        <v>499579.659909</v>
      </c>
      <c r="GD23" s="2" t="n">
        <v>5429</v>
      </c>
      <c r="GE23" s="2" t="n">
        <v>2119</v>
      </c>
      <c r="GF23" s="43"/>
      <c r="GG23" s="2" t="n">
        <f aca="false">C23*10.89131/100</f>
        <v>752044.9555</v>
      </c>
      <c r="GH23" s="2" t="n">
        <f aca="false">D23*10.89131/100</f>
        <v>49984.0335485</v>
      </c>
      <c r="GI23" s="2" t="n">
        <f aca="false">GG23+GH23</f>
        <v>802028.9890485</v>
      </c>
      <c r="GJ23" s="2" t="n">
        <v>8716</v>
      </c>
      <c r="GK23" s="2" t="n">
        <v>3402</v>
      </c>
      <c r="GL23" s="43"/>
      <c r="GM23" s="2" t="n">
        <f aca="false">C23*0.03264/100</f>
        <v>2253.792</v>
      </c>
      <c r="GN23" s="2" t="n">
        <f aca="false">D23*0.03264/100</f>
        <v>149.796384</v>
      </c>
      <c r="GO23" s="2" t="n">
        <f aca="false">GM23+GN23</f>
        <v>2403.588384</v>
      </c>
      <c r="GP23" s="2" t="n">
        <v>26</v>
      </c>
      <c r="GQ23" s="2" t="n">
        <v>10</v>
      </c>
      <c r="GR23" s="43"/>
      <c r="GS23" s="2" t="n">
        <f aca="false">C23*0.18025/100</f>
        <v>12446.2625</v>
      </c>
      <c r="GT23" s="2" t="n">
        <f aca="false">D23*0.18025/100</f>
        <v>827.2303375</v>
      </c>
      <c r="GU23" s="2" t="n">
        <f aca="false">GS23+GT23</f>
        <v>13273.4928375</v>
      </c>
      <c r="GV23" s="2" t="n">
        <v>144</v>
      </c>
      <c r="GW23" s="2" t="n">
        <v>56</v>
      </c>
      <c r="GX23" s="43"/>
      <c r="GY23" s="39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</row>
    <row r="24" s="44" customFormat="true" ht="12" hidden="false" customHeight="false" outlineLevel="0" collapsed="false">
      <c r="A24" s="42" t="n">
        <v>44470</v>
      </c>
      <c r="B24" s="43"/>
      <c r="C24" s="39"/>
      <c r="D24" s="39" t="n">
        <v>313930</v>
      </c>
      <c r="E24" s="7" t="n">
        <f aca="false">C24+D24</f>
        <v>313930</v>
      </c>
      <c r="F24" s="7" t="n">
        <f aca="false">L24+R24</f>
        <v>80025</v>
      </c>
      <c r="G24" s="7" t="n">
        <f aca="false">M24+S24</f>
        <v>31236</v>
      </c>
      <c r="H24" s="43"/>
      <c r="I24" s="7"/>
      <c r="J24" s="39" t="n">
        <f aca="false">D24*17.74091/100</f>
        <v>55694.038763</v>
      </c>
      <c r="K24" s="7" t="n">
        <f aca="false">I24+J24</f>
        <v>55694.038763</v>
      </c>
      <c r="L24" s="7" t="n">
        <v>14197</v>
      </c>
      <c r="M24" s="7" t="n">
        <v>5541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39" t="n">
        <f aca="false">V24+AB24+AH24+AN24+AT24+AZ24+BF24+BL24+BR24+BX24+CD24+CJ24+CP24+CV24+DB24+DH24+DN24+DT24+DZ24+EF24+EL24+ER24+EX24+FD24+FJ24+FP24+FV24+GB24+GH24+GN24+GT24</f>
        <v>258235.961237</v>
      </c>
      <c r="Q24" s="2" t="n">
        <f aca="false">O24+P24</f>
        <v>258235.961237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54.498248</v>
      </c>
      <c r="W24" s="2" t="n">
        <f aca="false">U24+V24</f>
        <v>54.498248</v>
      </c>
      <c r="X24" s="2" t="n">
        <v>18</v>
      </c>
      <c r="Y24" s="2" t="n">
        <v>7</v>
      </c>
      <c r="AA24" s="2"/>
      <c r="AB24" s="2" t="n">
        <f aca="false">D24*2.24825/100</f>
        <v>7057.931225</v>
      </c>
      <c r="AC24" s="2" t="n">
        <f aca="false">AA24+AB24</f>
        <v>7057.931225</v>
      </c>
      <c r="AD24" s="2" t="n">
        <v>1795</v>
      </c>
      <c r="AE24" s="2" t="n">
        <v>701</v>
      </c>
      <c r="AF24" s="43"/>
      <c r="AG24" s="2"/>
      <c r="AH24" s="2" t="n">
        <f aca="false">D24*13.89587/100</f>
        <v>43623.304691</v>
      </c>
      <c r="AI24" s="2" t="n">
        <f aca="false">AG24+AH24</f>
        <v>43623.304691</v>
      </c>
      <c r="AJ24" s="2" t="n">
        <v>11120</v>
      </c>
      <c r="AK24" s="2" t="n">
        <v>4341</v>
      </c>
      <c r="AL24" s="43"/>
      <c r="AM24" s="2"/>
      <c r="AN24" s="2" t="n">
        <f aca="false">D24*0.14088/100</f>
        <v>442.264584</v>
      </c>
      <c r="AO24" s="2" t="n">
        <f aca="false">AM24+AN24</f>
        <v>442.264584</v>
      </c>
      <c r="AP24" s="2" t="n">
        <v>113</v>
      </c>
      <c r="AQ24" s="2" t="n">
        <v>44</v>
      </c>
      <c r="AR24" s="43"/>
      <c r="AS24" s="2"/>
      <c r="AT24" s="2" t="n">
        <f aca="false">D24*3.92527/100</f>
        <v>12322.600111</v>
      </c>
      <c r="AU24" s="2" t="n">
        <f aca="false">AS24+AT24</f>
        <v>12322.600111</v>
      </c>
      <c r="AV24" s="2" t="n">
        <v>3141</v>
      </c>
      <c r="AW24" s="2" t="n">
        <v>1226</v>
      </c>
      <c r="AX24" s="43"/>
      <c r="AY24" s="2"/>
      <c r="AZ24" s="2" t="n">
        <f aca="false">D24*0.27645/100</f>
        <v>867.859485</v>
      </c>
      <c r="BA24" s="2" t="n">
        <f aca="false">AY24+AZ24</f>
        <v>867.859485</v>
      </c>
      <c r="BB24" s="2" t="n">
        <v>221</v>
      </c>
      <c r="BC24" s="2" t="n">
        <v>86</v>
      </c>
      <c r="BD24" s="43"/>
      <c r="BE24" s="2"/>
      <c r="BF24" s="2" t="n">
        <f aca="false">D24*6.3907/100</f>
        <v>20062.32451</v>
      </c>
      <c r="BG24" s="2" t="n">
        <f aca="false">BE24+BF24</f>
        <v>20062.32451</v>
      </c>
      <c r="BH24" s="2" t="n">
        <v>5114</v>
      </c>
      <c r="BI24" s="2" t="n">
        <v>1996</v>
      </c>
      <c r="BJ24" s="43"/>
      <c r="BK24" s="2"/>
      <c r="BL24" s="2" t="n">
        <f aca="false">D24*0.21962/100</f>
        <v>689.453066</v>
      </c>
      <c r="BM24" s="2" t="n">
        <f aca="false">BK24+BL24</f>
        <v>689.453066</v>
      </c>
      <c r="BN24" s="2" t="n">
        <v>176</v>
      </c>
      <c r="BO24" s="2" t="n">
        <v>69</v>
      </c>
      <c r="BP24" s="43"/>
      <c r="BQ24" s="2"/>
      <c r="BR24" s="2" t="n">
        <f aca="false">D24*0.23679/100</f>
        <v>743.354847</v>
      </c>
      <c r="BS24" s="2" t="n">
        <f aca="false">BQ24+BR24</f>
        <v>743.354847</v>
      </c>
      <c r="BT24" s="2" t="n">
        <v>190</v>
      </c>
      <c r="BU24" s="2" t="n">
        <v>74</v>
      </c>
      <c r="BV24" s="43"/>
      <c r="BW24" s="2"/>
      <c r="BX24" s="2" t="n">
        <f aca="false">D24*0.06255/100</f>
        <v>196.363215</v>
      </c>
      <c r="BY24" s="2" t="n">
        <f aca="false">BW24+BX24</f>
        <v>196.363215</v>
      </c>
      <c r="BZ24" s="2" t="n">
        <v>50</v>
      </c>
      <c r="CA24" s="2" t="n">
        <v>20</v>
      </c>
      <c r="CB24" s="43"/>
      <c r="CC24" s="2"/>
      <c r="CD24" s="2" t="n">
        <f aca="false">D24*13.89834/100</f>
        <v>43631.058762</v>
      </c>
      <c r="CE24" s="2" t="n">
        <f aca="false">CC24+CD24</f>
        <v>43631.058762</v>
      </c>
      <c r="CF24" s="2" t="n">
        <v>11122</v>
      </c>
      <c r="CG24" s="2" t="n">
        <v>4341</v>
      </c>
      <c r="CH24" s="43"/>
      <c r="CI24" s="2"/>
      <c r="CJ24" s="2" t="n">
        <f aca="false">D24*0.19064/100</f>
        <v>598.476152</v>
      </c>
      <c r="CK24" s="2" t="n">
        <f aca="false">CI24+CJ24</f>
        <v>598.476152</v>
      </c>
      <c r="CL24" s="2" t="n">
        <v>153</v>
      </c>
      <c r="CM24" s="2" t="n">
        <v>60</v>
      </c>
      <c r="CN24" s="43"/>
      <c r="CO24" s="2"/>
      <c r="CP24" s="2" t="n">
        <f aca="false">D24*0.22587/100</f>
        <v>709.073691</v>
      </c>
      <c r="CQ24" s="2" t="n">
        <f aca="false">CO24+CP24</f>
        <v>709.073691</v>
      </c>
      <c r="CR24" s="2" t="n">
        <v>181</v>
      </c>
      <c r="CS24" s="2" t="n">
        <v>71</v>
      </c>
      <c r="CT24" s="43"/>
      <c r="CU24" s="2"/>
      <c r="CV24" s="2" t="n">
        <f aca="false">D24*2.69452/100</f>
        <v>8458.906636</v>
      </c>
      <c r="CW24" s="2" t="n">
        <f aca="false">CU24+CV24</f>
        <v>8458.906636</v>
      </c>
      <c r="CX24" s="2" t="n">
        <v>2156</v>
      </c>
      <c r="CY24" s="2" t="n">
        <v>842</v>
      </c>
      <c r="CZ24" s="43"/>
      <c r="DA24" s="2"/>
      <c r="DB24" s="2" t="n">
        <f aca="false">D24*0.24417/100</f>
        <v>766.522881</v>
      </c>
      <c r="DC24" s="2" t="n">
        <f aca="false">DA24+DB24</f>
        <v>766.522881</v>
      </c>
      <c r="DD24" s="2" t="n">
        <v>195</v>
      </c>
      <c r="DE24" s="2" t="n">
        <v>76</v>
      </c>
      <c r="DF24" s="43"/>
      <c r="DG24" s="2"/>
      <c r="DH24" s="2" t="n">
        <f aca="false">D24*0.92028/100</f>
        <v>2889.035004</v>
      </c>
      <c r="DI24" s="2" t="n">
        <f aca="false">DG24+DH24</f>
        <v>2889.035004</v>
      </c>
      <c r="DJ24" s="2" t="n">
        <v>736</v>
      </c>
      <c r="DK24" s="2" t="n">
        <v>287</v>
      </c>
      <c r="DL24" s="43"/>
      <c r="DM24" s="2"/>
      <c r="DN24" s="2" t="n">
        <f aca="false">D24*2.14249/100</f>
        <v>6725.918857</v>
      </c>
      <c r="DO24" s="2" t="n">
        <f aca="false">DM24+DN24</f>
        <v>6725.918857</v>
      </c>
      <c r="DP24" s="2" t="n">
        <v>1715</v>
      </c>
      <c r="DQ24" s="2" t="n">
        <v>669</v>
      </c>
      <c r="DR24" s="43"/>
      <c r="DS24" s="2"/>
      <c r="DT24" s="2" t="n">
        <f aca="false">D24*1.04086/100</f>
        <v>3267.571798</v>
      </c>
      <c r="DU24" s="2" t="n">
        <f aca="false">DS24+DT24</f>
        <v>3267.571798</v>
      </c>
      <c r="DV24" s="2" t="n">
        <v>833</v>
      </c>
      <c r="DW24" s="2" t="n">
        <v>325</v>
      </c>
      <c r="DX24" s="43"/>
      <c r="DY24" s="2"/>
      <c r="DZ24" s="2" t="n">
        <f aca="false">D24*0.17922/100</f>
        <v>562.625346</v>
      </c>
      <c r="EA24" s="2" t="n">
        <f aca="false">DY24+DZ24</f>
        <v>562.625346</v>
      </c>
      <c r="EB24" s="2" t="n">
        <v>143</v>
      </c>
      <c r="EC24" s="2" t="n">
        <v>56</v>
      </c>
      <c r="ED24" s="43"/>
      <c r="EE24" s="2"/>
      <c r="EF24" s="2" t="n">
        <f aca="false">D24*0.23104/100</f>
        <v>725.303872</v>
      </c>
      <c r="EG24" s="2" t="n">
        <f aca="false">EE24+EF24</f>
        <v>725.303872</v>
      </c>
      <c r="EH24" s="2" t="n">
        <v>185</v>
      </c>
      <c r="EI24" s="2" t="n">
        <v>72</v>
      </c>
      <c r="EJ24" s="43"/>
      <c r="EK24" s="41"/>
      <c r="EL24" s="41" t="n">
        <f aca="false">D24*6.05401/100</f>
        <v>19005.353593</v>
      </c>
      <c r="EM24" s="41" t="n">
        <f aca="false">EK24+EL24</f>
        <v>19005.353593</v>
      </c>
      <c r="EN24" s="41" t="n">
        <v>4845</v>
      </c>
      <c r="EO24" s="41" t="n">
        <v>1891</v>
      </c>
      <c r="EP24" s="43"/>
      <c r="EQ24" s="2"/>
      <c r="ER24" s="2" t="n">
        <f aca="false">D24*1.51927/100</f>
        <v>4769.444311</v>
      </c>
      <c r="ES24" s="2" t="n">
        <f aca="false">EQ24+ER24</f>
        <v>4769.444311</v>
      </c>
      <c r="ET24" s="2" t="n">
        <v>1216</v>
      </c>
      <c r="EU24" s="2" t="n">
        <v>475</v>
      </c>
      <c r="EV24" s="43"/>
      <c r="EW24" s="2"/>
      <c r="EX24" s="2" t="n">
        <f aca="false">D24*2.21555/100</f>
        <v>6955.276115</v>
      </c>
      <c r="EY24" s="2" t="n">
        <f aca="false">EW24+EX24</f>
        <v>6955.276115</v>
      </c>
      <c r="EZ24" s="2" t="n">
        <v>1773</v>
      </c>
      <c r="FA24" s="2" t="n">
        <v>692</v>
      </c>
      <c r="FB24" s="43"/>
      <c r="FC24" s="2"/>
      <c r="FD24" s="2" t="n">
        <f aca="false">D24*0.00068/100</f>
        <v>2.134724</v>
      </c>
      <c r="FE24" s="2" t="n">
        <f aca="false">FC24+FD24</f>
        <v>2.134724</v>
      </c>
      <c r="FF24" s="2"/>
      <c r="FG24" s="2"/>
      <c r="FH24" s="43"/>
      <c r="FI24" s="2"/>
      <c r="FJ24" s="2" t="n">
        <f aca="false">D24*1.45821/100</f>
        <v>4577.758653</v>
      </c>
      <c r="FK24" s="2" t="n">
        <f aca="false">FI24+FJ24</f>
        <v>4577.758653</v>
      </c>
      <c r="FL24" s="2" t="n">
        <v>1167</v>
      </c>
      <c r="FM24" s="2" t="n">
        <v>456</v>
      </c>
      <c r="FN24" s="43"/>
      <c r="FO24" s="2"/>
      <c r="FP24" s="2" t="n">
        <f aca="false">D24*1.8151/100</f>
        <v>5698.14343</v>
      </c>
      <c r="FQ24" s="2" t="n">
        <f aca="false">FO24+FP24</f>
        <v>5698.14343</v>
      </c>
      <c r="FR24" s="2" t="n">
        <v>1453</v>
      </c>
      <c r="FS24" s="2" t="n">
        <v>567</v>
      </c>
      <c r="FT24" s="43"/>
      <c r="FU24" s="2"/>
      <c r="FV24" s="2" t="n">
        <f aca="false">D24*2.12676/100</f>
        <v>6676.537668</v>
      </c>
      <c r="FW24" s="2" t="n">
        <f aca="false">FU24+FV24</f>
        <v>6676.537668</v>
      </c>
      <c r="FX24" s="2" t="n">
        <v>1702</v>
      </c>
      <c r="FY24" s="2" t="n">
        <v>664</v>
      </c>
      <c r="FZ24" s="43"/>
      <c r="GA24" s="2"/>
      <c r="GB24" s="2" t="n">
        <f aca="false">D24*6.78414/100</f>
        <v>21297.450702</v>
      </c>
      <c r="GC24" s="2" t="n">
        <f aca="false">GA24+GB24</f>
        <v>21297.450702</v>
      </c>
      <c r="GD24" s="2" t="n">
        <v>5429</v>
      </c>
      <c r="GE24" s="2" t="n">
        <v>2119</v>
      </c>
      <c r="GF24" s="43"/>
      <c r="GG24" s="2"/>
      <c r="GH24" s="2" t="n">
        <f aca="false">D24*10.89131/100</f>
        <v>34191.089483</v>
      </c>
      <c r="GI24" s="2" t="n">
        <f aca="false">GG24+GH24</f>
        <v>34191.089483</v>
      </c>
      <c r="GJ24" s="2" t="n">
        <v>8716</v>
      </c>
      <c r="GK24" s="2" t="n">
        <v>3402</v>
      </c>
      <c r="GL24" s="43"/>
      <c r="GM24" s="2"/>
      <c r="GN24" s="2" t="n">
        <f aca="false">D24*0.03264/100</f>
        <v>102.466752</v>
      </c>
      <c r="GO24" s="2" t="n">
        <f aca="false">GM24+GN24</f>
        <v>102.466752</v>
      </c>
      <c r="GP24" s="2" t="n">
        <v>26</v>
      </c>
      <c r="GQ24" s="2" t="n">
        <v>10</v>
      </c>
      <c r="GR24" s="43"/>
      <c r="GS24" s="2"/>
      <c r="GT24" s="2" t="n">
        <f aca="false">D24*0.18025/100</f>
        <v>565.858825</v>
      </c>
      <c r="GU24" s="2" t="n">
        <f aca="false">GS24+GT24</f>
        <v>565.858825</v>
      </c>
      <c r="GV24" s="2" t="n">
        <v>144</v>
      </c>
      <c r="GW24" s="2" t="n">
        <v>56</v>
      </c>
      <c r="GX24" s="43"/>
      <c r="GY24" s="39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</row>
    <row r="25" s="44" customFormat="true" ht="12" hidden="false" customHeight="false" outlineLevel="0" collapsed="false">
      <c r="A25" s="42" t="n">
        <v>44652</v>
      </c>
      <c r="B25" s="43"/>
      <c r="C25" s="39" t="n">
        <v>7190000</v>
      </c>
      <c r="D25" s="39" t="n">
        <v>313930</v>
      </c>
      <c r="E25" s="7" t="n">
        <f aca="false">C25+D25</f>
        <v>7503930</v>
      </c>
      <c r="F25" s="7" t="n">
        <f aca="false">L25+R25</f>
        <v>80025</v>
      </c>
      <c r="G25" s="7" t="n">
        <f aca="false">M25+S25</f>
        <v>31236</v>
      </c>
      <c r="H25" s="43"/>
      <c r="I25" s="7" t="n">
        <f aca="false">C25*17.74091/100</f>
        <v>1275571.429</v>
      </c>
      <c r="J25" s="39" t="n">
        <f aca="false">D25*17.74091/100</f>
        <v>55694.038763</v>
      </c>
      <c r="K25" s="7" t="n">
        <f aca="false">I25+J25</f>
        <v>1331265.467763</v>
      </c>
      <c r="L25" s="7" t="n">
        <v>14197</v>
      </c>
      <c r="M25" s="7" t="n">
        <v>5541</v>
      </c>
      <c r="O25" s="2" t="n">
        <f aca="false">U25+AA25+AG25+AM25+AS25+AY25+BE25+BK25+BQ25+BW25+CC25+CI25+CO25+CU25+DA25+DG25+DM25+DS25+DY25+EE25+EK25+EQ25+EW25+FC25+FI25+FO25+FU25+GA25++GG25+GM25+GS25+GY25</f>
        <v>5914428.571</v>
      </c>
      <c r="P25" s="39" t="n">
        <f aca="false">V25+AB25+AH25+AN25+AT25+AZ25+BF25+BL25+BR25+BX25+CD25+CJ25+CP25+CV25+DB25+DH25+DN25+DT25+DZ25+EF25+EL25+ER25+EX25+FD25+FJ25+FP25+FV25+GB25+GH25+GN25+GT25</f>
        <v>258235.961237</v>
      </c>
      <c r="Q25" s="2" t="n">
        <f aca="false">O25+P25</f>
        <v>6172664.532237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1248.184</v>
      </c>
      <c r="V25" s="2" t="n">
        <f aca="false">D25*0.01736/100</f>
        <v>54.498248</v>
      </c>
      <c r="W25" s="2" t="n">
        <f aca="false">U25+V25</f>
        <v>1302.682248</v>
      </c>
      <c r="X25" s="2" t="n">
        <v>18</v>
      </c>
      <c r="Y25" s="2" t="n">
        <v>7</v>
      </c>
      <c r="AA25" s="2" t="n">
        <f aca="false">C25*2.24825/100</f>
        <v>161649.175</v>
      </c>
      <c r="AB25" s="2" t="n">
        <f aca="false">D25*2.24825/100</f>
        <v>7057.931225</v>
      </c>
      <c r="AC25" s="2" t="n">
        <f aca="false">AA25+AB25</f>
        <v>168707.106225</v>
      </c>
      <c r="AD25" s="2" t="n">
        <v>1795</v>
      </c>
      <c r="AE25" s="2" t="n">
        <v>701</v>
      </c>
      <c r="AF25" s="43"/>
      <c r="AG25" s="2" t="n">
        <f aca="false">C25*13.89587/100</f>
        <v>999113.053</v>
      </c>
      <c r="AH25" s="2" t="n">
        <f aca="false">D25*13.89587/100</f>
        <v>43623.304691</v>
      </c>
      <c r="AI25" s="2" t="n">
        <f aca="false">AG25+AH25</f>
        <v>1042736.357691</v>
      </c>
      <c r="AJ25" s="2" t="n">
        <v>11120</v>
      </c>
      <c r="AK25" s="2" t="n">
        <v>4341</v>
      </c>
      <c r="AL25" s="43"/>
      <c r="AM25" s="2" t="n">
        <f aca="false">C25*0.14088/100</f>
        <v>10129.272</v>
      </c>
      <c r="AN25" s="2" t="n">
        <f aca="false">D25*0.14088/100</f>
        <v>442.264584</v>
      </c>
      <c r="AO25" s="2" t="n">
        <f aca="false">AM25+AN25</f>
        <v>10571.536584</v>
      </c>
      <c r="AP25" s="2" t="n">
        <v>113</v>
      </c>
      <c r="AQ25" s="2" t="n">
        <v>44</v>
      </c>
      <c r="AR25" s="43"/>
      <c r="AS25" s="2" t="n">
        <f aca="false">C25*3.92527/100</f>
        <v>282226.913</v>
      </c>
      <c r="AT25" s="2" t="n">
        <f aca="false">D25*3.92527/100</f>
        <v>12322.600111</v>
      </c>
      <c r="AU25" s="2" t="n">
        <f aca="false">AS25+AT25</f>
        <v>294549.513111</v>
      </c>
      <c r="AV25" s="2" t="n">
        <v>3141</v>
      </c>
      <c r="AW25" s="2" t="n">
        <v>1226</v>
      </c>
      <c r="AX25" s="43"/>
      <c r="AY25" s="2" t="n">
        <f aca="false">C25*0.27645/100</f>
        <v>19876.755</v>
      </c>
      <c r="AZ25" s="2" t="n">
        <f aca="false">D25*0.27645/100</f>
        <v>867.859485</v>
      </c>
      <c r="BA25" s="2" t="n">
        <f aca="false">AY25+AZ25</f>
        <v>20744.614485</v>
      </c>
      <c r="BB25" s="2" t="n">
        <v>221</v>
      </c>
      <c r="BC25" s="2" t="n">
        <v>86</v>
      </c>
      <c r="BD25" s="43"/>
      <c r="BE25" s="2" t="n">
        <f aca="false">C25*6.3907/100</f>
        <v>459491.33</v>
      </c>
      <c r="BF25" s="2" t="n">
        <f aca="false">D25*6.3907/100</f>
        <v>20062.32451</v>
      </c>
      <c r="BG25" s="2" t="n">
        <f aca="false">BE25+BF25</f>
        <v>479553.65451</v>
      </c>
      <c r="BH25" s="2" t="n">
        <v>5114</v>
      </c>
      <c r="BI25" s="2" t="n">
        <v>1996</v>
      </c>
      <c r="BJ25" s="43"/>
      <c r="BK25" s="2" t="n">
        <f aca="false">C25*0.21962/100</f>
        <v>15790.678</v>
      </c>
      <c r="BL25" s="2" t="n">
        <f aca="false">D25*0.21962/100</f>
        <v>689.453066</v>
      </c>
      <c r="BM25" s="2" t="n">
        <f aca="false">BK25+BL25</f>
        <v>16480.131066</v>
      </c>
      <c r="BN25" s="2" t="n">
        <v>176</v>
      </c>
      <c r="BO25" s="2" t="n">
        <v>69</v>
      </c>
      <c r="BP25" s="43"/>
      <c r="BQ25" s="2" t="n">
        <f aca="false">C25*0.23679/100</f>
        <v>17025.201</v>
      </c>
      <c r="BR25" s="2" t="n">
        <f aca="false">D25*0.23679/100</f>
        <v>743.354847</v>
      </c>
      <c r="BS25" s="2" t="n">
        <f aca="false">BQ25+BR25</f>
        <v>17768.555847</v>
      </c>
      <c r="BT25" s="2" t="n">
        <v>190</v>
      </c>
      <c r="BU25" s="2" t="n">
        <v>74</v>
      </c>
      <c r="BV25" s="43"/>
      <c r="BW25" s="2" t="n">
        <f aca="false">C25*0.06255/100</f>
        <v>4497.345</v>
      </c>
      <c r="BX25" s="2" t="n">
        <f aca="false">D25*0.06255/100</f>
        <v>196.363215</v>
      </c>
      <c r="BY25" s="2" t="n">
        <f aca="false">BW25+BX25</f>
        <v>4693.708215</v>
      </c>
      <c r="BZ25" s="2" t="n">
        <v>50</v>
      </c>
      <c r="CA25" s="2" t="n">
        <v>20</v>
      </c>
      <c r="CB25" s="43"/>
      <c r="CC25" s="2" t="n">
        <f aca="false">C25*13.89834/100</f>
        <v>999290.646</v>
      </c>
      <c r="CD25" s="2" t="n">
        <f aca="false">D25*13.89834/100</f>
        <v>43631.058762</v>
      </c>
      <c r="CE25" s="2" t="n">
        <f aca="false">CC25+CD25</f>
        <v>1042921.704762</v>
      </c>
      <c r="CF25" s="2" t="n">
        <v>11122</v>
      </c>
      <c r="CG25" s="2" t="n">
        <v>4341</v>
      </c>
      <c r="CH25" s="43"/>
      <c r="CI25" s="2" t="n">
        <f aca="false">C25*0.19064/100</f>
        <v>13707.016</v>
      </c>
      <c r="CJ25" s="2" t="n">
        <f aca="false">D25*0.19064/100</f>
        <v>598.476152</v>
      </c>
      <c r="CK25" s="2" t="n">
        <f aca="false">CI25+CJ25</f>
        <v>14305.492152</v>
      </c>
      <c r="CL25" s="2" t="n">
        <v>153</v>
      </c>
      <c r="CM25" s="2" t="n">
        <v>60</v>
      </c>
      <c r="CN25" s="43"/>
      <c r="CO25" s="2" t="n">
        <f aca="false">C25*0.22587/100</f>
        <v>16240.053</v>
      </c>
      <c r="CP25" s="2" t="n">
        <f aca="false">D25*0.22587/100</f>
        <v>709.073691</v>
      </c>
      <c r="CQ25" s="2" t="n">
        <f aca="false">CO25+CP25</f>
        <v>16949.126691</v>
      </c>
      <c r="CR25" s="2" t="n">
        <v>181</v>
      </c>
      <c r="CS25" s="2" t="n">
        <v>71</v>
      </c>
      <c r="CT25" s="43"/>
      <c r="CU25" s="2" t="n">
        <f aca="false">C25*2.69452/100</f>
        <v>193735.988</v>
      </c>
      <c r="CV25" s="2" t="n">
        <f aca="false">D25*2.69452/100</f>
        <v>8458.906636</v>
      </c>
      <c r="CW25" s="2" t="n">
        <f aca="false">CU25+CV25</f>
        <v>202194.894636</v>
      </c>
      <c r="CX25" s="2" t="n">
        <v>2156</v>
      </c>
      <c r="CY25" s="2" t="n">
        <v>842</v>
      </c>
      <c r="CZ25" s="43"/>
      <c r="DA25" s="2" t="n">
        <f aca="false">C25*0.24417/100</f>
        <v>17555.823</v>
      </c>
      <c r="DB25" s="2" t="n">
        <f aca="false">D25*0.24417/100</f>
        <v>766.522881</v>
      </c>
      <c r="DC25" s="2" t="n">
        <f aca="false">DA25+DB25</f>
        <v>18322.345881</v>
      </c>
      <c r="DD25" s="2" t="n">
        <v>195</v>
      </c>
      <c r="DE25" s="2" t="n">
        <v>76</v>
      </c>
      <c r="DF25" s="43"/>
      <c r="DG25" s="2" t="n">
        <f aca="false">C25*0.92028/100</f>
        <v>66168.132</v>
      </c>
      <c r="DH25" s="2" t="n">
        <f aca="false">D25*0.92028/100</f>
        <v>2889.035004</v>
      </c>
      <c r="DI25" s="2" t="n">
        <f aca="false">DG25+DH25</f>
        <v>69057.167004</v>
      </c>
      <c r="DJ25" s="2" t="n">
        <v>736</v>
      </c>
      <c r="DK25" s="2" t="n">
        <v>287</v>
      </c>
      <c r="DL25" s="43"/>
      <c r="DM25" s="2" t="n">
        <f aca="false">C25*2.14249/100</f>
        <v>154045.031</v>
      </c>
      <c r="DN25" s="2" t="n">
        <f aca="false">D25*2.14249/100</f>
        <v>6725.918857</v>
      </c>
      <c r="DO25" s="2" t="n">
        <f aca="false">DM25+DN25</f>
        <v>160770.949857</v>
      </c>
      <c r="DP25" s="2" t="n">
        <v>1715</v>
      </c>
      <c r="DQ25" s="2" t="n">
        <v>669</v>
      </c>
      <c r="DR25" s="43"/>
      <c r="DS25" s="2" t="n">
        <f aca="false">C25*1.04086/100</f>
        <v>74837.834</v>
      </c>
      <c r="DT25" s="2" t="n">
        <f aca="false">D25*1.04086/100</f>
        <v>3267.571798</v>
      </c>
      <c r="DU25" s="2" t="n">
        <f aca="false">DS25+DT25</f>
        <v>78105.405798</v>
      </c>
      <c r="DV25" s="2" t="n">
        <v>833</v>
      </c>
      <c r="DW25" s="2" t="n">
        <v>325</v>
      </c>
      <c r="DX25" s="43"/>
      <c r="DY25" s="2" t="n">
        <f aca="false">C25*0.17922/100</f>
        <v>12885.918</v>
      </c>
      <c r="DZ25" s="2" t="n">
        <f aca="false">D25*0.17922/100</f>
        <v>562.625346</v>
      </c>
      <c r="EA25" s="2" t="n">
        <f aca="false">DY25+DZ25</f>
        <v>13448.543346</v>
      </c>
      <c r="EB25" s="2" t="n">
        <v>143</v>
      </c>
      <c r="EC25" s="2" t="n">
        <v>56</v>
      </c>
      <c r="ED25" s="43"/>
      <c r="EE25" s="2" t="n">
        <f aca="false">C25*0.23104/100</f>
        <v>16611.776</v>
      </c>
      <c r="EF25" s="2" t="n">
        <f aca="false">D25*0.23104/100</f>
        <v>725.303872</v>
      </c>
      <c r="EG25" s="2" t="n">
        <f aca="false">EE25+EF25</f>
        <v>17337.079872</v>
      </c>
      <c r="EH25" s="2" t="n">
        <v>185</v>
      </c>
      <c r="EI25" s="2" t="n">
        <v>72</v>
      </c>
      <c r="EJ25" s="43"/>
      <c r="EK25" s="41" t="n">
        <f aca="false">C25*6.05401/100</f>
        <v>435283.319</v>
      </c>
      <c r="EL25" s="41" t="n">
        <f aca="false">D25*6.05401/100</f>
        <v>19005.353593</v>
      </c>
      <c r="EM25" s="41" t="n">
        <f aca="false">EK25+EL25</f>
        <v>454288.672593</v>
      </c>
      <c r="EN25" s="41" t="n">
        <v>4845</v>
      </c>
      <c r="EO25" s="41" t="n">
        <v>1891</v>
      </c>
      <c r="EP25" s="43"/>
      <c r="EQ25" s="2" t="n">
        <f aca="false">C25*1.51927/100</f>
        <v>109235.513</v>
      </c>
      <c r="ER25" s="2" t="n">
        <f aca="false">D25*1.51927/100</f>
        <v>4769.444311</v>
      </c>
      <c r="ES25" s="2" t="n">
        <f aca="false">EQ25+ER25</f>
        <v>114004.957311</v>
      </c>
      <c r="ET25" s="2" t="n">
        <v>1216</v>
      </c>
      <c r="EU25" s="2" t="n">
        <v>475</v>
      </c>
      <c r="EV25" s="43"/>
      <c r="EW25" s="2" t="n">
        <f aca="false">C25*2.21555/100</f>
        <v>159298.045</v>
      </c>
      <c r="EX25" s="2" t="n">
        <f aca="false">D25*2.21555/100</f>
        <v>6955.276115</v>
      </c>
      <c r="EY25" s="2" t="n">
        <f aca="false">EW25+EX25</f>
        <v>166253.321115</v>
      </c>
      <c r="EZ25" s="2" t="n">
        <v>1773</v>
      </c>
      <c r="FA25" s="2" t="n">
        <v>692</v>
      </c>
      <c r="FB25" s="43"/>
      <c r="FC25" s="2" t="n">
        <f aca="false">C25*0.00068/100</f>
        <v>48.892</v>
      </c>
      <c r="FD25" s="2" t="n">
        <f aca="false">D25*0.00068/100</f>
        <v>2.134724</v>
      </c>
      <c r="FE25" s="2" t="n">
        <f aca="false">FC25+FD25</f>
        <v>51.026724</v>
      </c>
      <c r="FF25" s="2"/>
      <c r="FG25" s="2"/>
      <c r="FH25" s="43"/>
      <c r="FI25" s="2" t="n">
        <f aca="false">C25*1.45821/100</f>
        <v>104845.299</v>
      </c>
      <c r="FJ25" s="2" t="n">
        <f aca="false">D25*1.45821/100</f>
        <v>4577.758653</v>
      </c>
      <c r="FK25" s="2" t="n">
        <f aca="false">FI25+FJ25</f>
        <v>109423.057653</v>
      </c>
      <c r="FL25" s="2" t="n">
        <v>1167</v>
      </c>
      <c r="FM25" s="2" t="n">
        <v>456</v>
      </c>
      <c r="FN25" s="43"/>
      <c r="FO25" s="2" t="n">
        <f aca="false">C25*1.8151/100</f>
        <v>130505.69</v>
      </c>
      <c r="FP25" s="2" t="n">
        <f aca="false">D25*1.8151/100</f>
        <v>5698.14343</v>
      </c>
      <c r="FQ25" s="2" t="n">
        <f aca="false">FO25+FP25</f>
        <v>136203.83343</v>
      </c>
      <c r="FR25" s="2" t="n">
        <v>1453</v>
      </c>
      <c r="FS25" s="2" t="n">
        <v>567</v>
      </c>
      <c r="FT25" s="43"/>
      <c r="FU25" s="2" t="n">
        <f aca="false">C25*2.12676/100</f>
        <v>152914.044</v>
      </c>
      <c r="FV25" s="2" t="n">
        <f aca="false">D25*2.12676/100</f>
        <v>6676.537668</v>
      </c>
      <c r="FW25" s="2" t="n">
        <f aca="false">FU25+FV25</f>
        <v>159590.581668</v>
      </c>
      <c r="FX25" s="2" t="n">
        <v>1702</v>
      </c>
      <c r="FY25" s="2" t="n">
        <v>664</v>
      </c>
      <c r="FZ25" s="43"/>
      <c r="GA25" s="2" t="n">
        <f aca="false">C25*6.78414/100</f>
        <v>487779.666</v>
      </c>
      <c r="GB25" s="2" t="n">
        <f aca="false">D25*6.78414/100</f>
        <v>21297.450702</v>
      </c>
      <c r="GC25" s="2" t="n">
        <f aca="false">GA25+GB25</f>
        <v>509077.116702</v>
      </c>
      <c r="GD25" s="2" t="n">
        <v>5429</v>
      </c>
      <c r="GE25" s="2" t="n">
        <v>2119</v>
      </c>
      <c r="GF25" s="43"/>
      <c r="GG25" s="2" t="n">
        <f aca="false">C25*10.89131/100</f>
        <v>783085.189</v>
      </c>
      <c r="GH25" s="2" t="n">
        <f aca="false">D25*10.89131/100</f>
        <v>34191.089483</v>
      </c>
      <c r="GI25" s="2" t="n">
        <f aca="false">GG25+GH25</f>
        <v>817276.278483</v>
      </c>
      <c r="GJ25" s="2" t="n">
        <v>8716</v>
      </c>
      <c r="GK25" s="2" t="n">
        <v>3402</v>
      </c>
      <c r="GL25" s="43"/>
      <c r="GM25" s="2" t="n">
        <f aca="false">C25*0.03264/100</f>
        <v>2346.816</v>
      </c>
      <c r="GN25" s="2" t="n">
        <f aca="false">D25*0.03264/100</f>
        <v>102.466752</v>
      </c>
      <c r="GO25" s="2" t="n">
        <f aca="false">GM25+GN25</f>
        <v>2449.282752</v>
      </c>
      <c r="GP25" s="2" t="n">
        <v>26</v>
      </c>
      <c r="GQ25" s="2" t="n">
        <v>10</v>
      </c>
      <c r="GR25" s="43"/>
      <c r="GS25" s="2" t="n">
        <f aca="false">C25*0.18025/100</f>
        <v>12959.975</v>
      </c>
      <c r="GT25" s="2" t="n">
        <f aca="false">D25*0.18025/100</f>
        <v>565.858825</v>
      </c>
      <c r="GU25" s="2" t="n">
        <f aca="false">GS25+GT25</f>
        <v>13525.833825</v>
      </c>
      <c r="GV25" s="2" t="n">
        <v>144</v>
      </c>
      <c r="GW25" s="2" t="n">
        <v>56</v>
      </c>
      <c r="GX25" s="43"/>
      <c r="GY25" s="39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</row>
    <row r="26" s="44" customFormat="true" ht="12" hidden="false" customHeight="false" outlineLevel="0" collapsed="false">
      <c r="A26" s="42" t="n">
        <v>44856</v>
      </c>
      <c r="B26" s="43"/>
      <c r="C26" s="39"/>
      <c r="D26" s="39" t="n">
        <v>161143</v>
      </c>
      <c r="E26" s="7" t="n">
        <f aca="false">C26+D26</f>
        <v>161143</v>
      </c>
      <c r="F26" s="7" t="n">
        <f aca="false">L26+R26</f>
        <v>80025</v>
      </c>
      <c r="G26" s="7" t="n">
        <f aca="false">M26+S26</f>
        <v>31232</v>
      </c>
      <c r="H26" s="43"/>
      <c r="I26" s="7"/>
      <c r="J26" s="39" t="n">
        <f aca="false">D26*17.74091/100</f>
        <v>28588.2346013</v>
      </c>
      <c r="K26" s="7" t="n">
        <f aca="false">I26+J26</f>
        <v>28588.2346013</v>
      </c>
      <c r="L26" s="7" t="n">
        <v>14197</v>
      </c>
      <c r="M26" s="7" t="n">
        <v>5537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39" t="n">
        <f aca="false">V26+AB26+AH26+AN26+AT26+AZ26+BF26+BL26+BR26+BX26+CD26+CJ26+CP26+CV26+DB26+DH26+DN26+DT26+DZ26+EF26+EL26+ER26+EX26+FD26+FJ26+FP26+FV26+GB26+GH26+GN26+GT26</f>
        <v>132554.7653987</v>
      </c>
      <c r="Q26" s="2" t="n">
        <f aca="false">O26+P26</f>
        <v>132554.7653987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27.9744248</v>
      </c>
      <c r="W26" s="2" t="n">
        <f aca="false">U26+V26</f>
        <v>27.9744248</v>
      </c>
      <c r="X26" s="2" t="n">
        <v>18</v>
      </c>
      <c r="Y26" s="2" t="n">
        <v>7</v>
      </c>
      <c r="AA26" s="2"/>
      <c r="AB26" s="2" t="n">
        <f aca="false">D26*2.24825/100</f>
        <v>3622.8974975</v>
      </c>
      <c r="AC26" s="2" t="n">
        <f aca="false">AA26+AB26</f>
        <v>3622.8974975</v>
      </c>
      <c r="AD26" s="2" t="n">
        <v>1795</v>
      </c>
      <c r="AE26" s="2" t="n">
        <v>701</v>
      </c>
      <c r="AF26" s="43"/>
      <c r="AG26" s="2"/>
      <c r="AH26" s="2" t="n">
        <f aca="false">D26*13.89587/100</f>
        <v>22392.2217941</v>
      </c>
      <c r="AI26" s="2" t="n">
        <f aca="false">AG26+AH26</f>
        <v>22392.2217941</v>
      </c>
      <c r="AJ26" s="2" t="n">
        <v>11120</v>
      </c>
      <c r="AK26" s="2" t="n">
        <v>4341</v>
      </c>
      <c r="AL26" s="43"/>
      <c r="AM26" s="2"/>
      <c r="AN26" s="2" t="n">
        <f aca="false">D26*0.14088/100</f>
        <v>227.0182584</v>
      </c>
      <c r="AO26" s="2" t="n">
        <f aca="false">AM26+AN26</f>
        <v>227.0182584</v>
      </c>
      <c r="AP26" s="2" t="n">
        <v>113</v>
      </c>
      <c r="AQ26" s="2" t="n">
        <v>44</v>
      </c>
      <c r="AR26" s="43"/>
      <c r="AS26" s="2"/>
      <c r="AT26" s="2" t="n">
        <f aca="false">D26*3.92527/100</f>
        <v>6325.2978361</v>
      </c>
      <c r="AU26" s="2" t="n">
        <f aca="false">AS26+AT26</f>
        <v>6325.2978361</v>
      </c>
      <c r="AV26" s="2" t="n">
        <v>3141</v>
      </c>
      <c r="AW26" s="2" t="n">
        <v>1226</v>
      </c>
      <c r="AX26" s="43"/>
      <c r="AY26" s="2"/>
      <c r="AZ26" s="2" t="n">
        <f aca="false">D26*0.27645/100</f>
        <v>445.4798235</v>
      </c>
      <c r="BA26" s="2" t="n">
        <f aca="false">AY26+AZ26</f>
        <v>445.4798235</v>
      </c>
      <c r="BB26" s="2" t="n">
        <v>221</v>
      </c>
      <c r="BC26" s="2" t="n">
        <v>86</v>
      </c>
      <c r="BD26" s="43"/>
      <c r="BE26" s="2"/>
      <c r="BF26" s="2" t="n">
        <f aca="false">D26*6.3907/100</f>
        <v>10298.165701</v>
      </c>
      <c r="BG26" s="2" t="n">
        <f aca="false">BE26+BF26</f>
        <v>10298.165701</v>
      </c>
      <c r="BH26" s="2" t="n">
        <v>5114</v>
      </c>
      <c r="BI26" s="2" t="n">
        <v>1996</v>
      </c>
      <c r="BJ26" s="43"/>
      <c r="BK26" s="2"/>
      <c r="BL26" s="2" t="n">
        <f aca="false">D26*0.21962/100</f>
        <v>353.9022566</v>
      </c>
      <c r="BM26" s="2" t="n">
        <f aca="false">BK26+BL26</f>
        <v>353.9022566</v>
      </c>
      <c r="BN26" s="2" t="n">
        <v>176</v>
      </c>
      <c r="BO26" s="2" t="n">
        <v>69</v>
      </c>
      <c r="BP26" s="43"/>
      <c r="BQ26" s="2"/>
      <c r="BR26" s="2" t="n">
        <f aca="false">D26*0.23679/100</f>
        <v>381.5705097</v>
      </c>
      <c r="BS26" s="2" t="n">
        <f aca="false">BQ26+BR26</f>
        <v>381.5705097</v>
      </c>
      <c r="BT26" s="2" t="n">
        <v>190</v>
      </c>
      <c r="BU26" s="2" t="n">
        <v>74</v>
      </c>
      <c r="BV26" s="43"/>
      <c r="BW26" s="2"/>
      <c r="BX26" s="2" t="n">
        <f aca="false">D26*0.06255/100</f>
        <v>100.7949465</v>
      </c>
      <c r="BY26" s="2" t="n">
        <f aca="false">BW26+BX26</f>
        <v>100.7949465</v>
      </c>
      <c r="BZ26" s="2" t="n">
        <v>50</v>
      </c>
      <c r="CA26" s="2" t="n">
        <v>20</v>
      </c>
      <c r="CB26" s="43"/>
      <c r="CC26" s="2"/>
      <c r="CD26" s="2" t="n">
        <f aca="false">D26*13.89834/100</f>
        <v>22396.2020262</v>
      </c>
      <c r="CE26" s="2" t="n">
        <f aca="false">CC26+CD26</f>
        <v>22396.2020262</v>
      </c>
      <c r="CF26" s="2" t="n">
        <v>11122</v>
      </c>
      <c r="CG26" s="2" t="n">
        <v>4341</v>
      </c>
      <c r="CH26" s="43"/>
      <c r="CI26" s="2"/>
      <c r="CJ26" s="2" t="n">
        <f aca="false">D26*0.19064/100</f>
        <v>307.2030152</v>
      </c>
      <c r="CK26" s="2" t="n">
        <f aca="false">CI26+CJ26</f>
        <v>307.2030152</v>
      </c>
      <c r="CL26" s="2" t="n">
        <v>153</v>
      </c>
      <c r="CM26" s="2" t="n">
        <v>60</v>
      </c>
      <c r="CN26" s="43"/>
      <c r="CO26" s="2"/>
      <c r="CP26" s="2" t="n">
        <f aca="false">D26*0.22587/100</f>
        <v>363.9736941</v>
      </c>
      <c r="CQ26" s="2" t="n">
        <f aca="false">CO26+CP26</f>
        <v>363.9736941</v>
      </c>
      <c r="CR26" s="2" t="n">
        <v>181</v>
      </c>
      <c r="CS26" s="2" t="n">
        <v>71</v>
      </c>
      <c r="CT26" s="43"/>
      <c r="CU26" s="2"/>
      <c r="CV26" s="2" t="n">
        <f aca="false">D26*2.69452/100</f>
        <v>4342.0303636</v>
      </c>
      <c r="CW26" s="2" t="n">
        <f aca="false">CU26+CV26</f>
        <v>4342.0303636</v>
      </c>
      <c r="CX26" s="2" t="n">
        <v>2156</v>
      </c>
      <c r="CY26" s="2" t="n">
        <v>842</v>
      </c>
      <c r="CZ26" s="43"/>
      <c r="DA26" s="2"/>
      <c r="DB26" s="2" t="n">
        <f aca="false">D26*0.24417/100</f>
        <v>393.4628631</v>
      </c>
      <c r="DC26" s="2" t="n">
        <f aca="false">DA26+DB26</f>
        <v>393.4628631</v>
      </c>
      <c r="DD26" s="2" t="n">
        <v>195</v>
      </c>
      <c r="DE26" s="2" t="n">
        <v>76</v>
      </c>
      <c r="DF26" s="43"/>
      <c r="DG26" s="2"/>
      <c r="DH26" s="2" t="n">
        <f aca="false">D26*0.92028/100</f>
        <v>1482.9668004</v>
      </c>
      <c r="DI26" s="2" t="n">
        <f aca="false">DG26+DH26</f>
        <v>1482.9668004</v>
      </c>
      <c r="DJ26" s="2" t="n">
        <v>736</v>
      </c>
      <c r="DK26" s="2" t="n">
        <v>287</v>
      </c>
      <c r="DL26" s="43"/>
      <c r="DM26" s="2"/>
      <c r="DN26" s="2" t="n">
        <f aca="false">D26*2.14249/100</f>
        <v>3452.4726607</v>
      </c>
      <c r="DO26" s="2" t="n">
        <f aca="false">DM26+DN26</f>
        <v>3452.4726607</v>
      </c>
      <c r="DP26" s="2" t="n">
        <v>1715</v>
      </c>
      <c r="DQ26" s="2" t="n">
        <v>669</v>
      </c>
      <c r="DR26" s="43"/>
      <c r="DS26" s="2"/>
      <c r="DT26" s="2" t="n">
        <f aca="false">D26*1.04086/100</f>
        <v>1677.2730298</v>
      </c>
      <c r="DU26" s="2" t="n">
        <f aca="false">DS26+DT26</f>
        <v>1677.2730298</v>
      </c>
      <c r="DV26" s="2" t="n">
        <v>833</v>
      </c>
      <c r="DW26" s="2" t="n">
        <v>325</v>
      </c>
      <c r="DX26" s="43"/>
      <c r="DY26" s="2"/>
      <c r="DZ26" s="2" t="n">
        <f aca="false">D26*0.17922/100</f>
        <v>288.8004846</v>
      </c>
      <c r="EA26" s="2" t="n">
        <f aca="false">DY26+DZ26</f>
        <v>288.8004846</v>
      </c>
      <c r="EB26" s="2" t="n">
        <v>143</v>
      </c>
      <c r="EC26" s="2" t="n">
        <v>56</v>
      </c>
      <c r="ED26" s="43"/>
      <c r="EE26" s="2"/>
      <c r="EF26" s="2" t="n">
        <f aca="false">D26*0.23104/100</f>
        <v>372.3047872</v>
      </c>
      <c r="EG26" s="2" t="n">
        <f aca="false">EE26+EF26</f>
        <v>372.3047872</v>
      </c>
      <c r="EH26" s="2" t="n">
        <v>185</v>
      </c>
      <c r="EI26" s="2" t="n">
        <v>72</v>
      </c>
      <c r="EJ26" s="43"/>
      <c r="EK26" s="41"/>
      <c r="EL26" s="41" t="n">
        <f aca="false">D26*6.05401/100</f>
        <v>9755.6133343</v>
      </c>
      <c r="EM26" s="41" t="n">
        <f aca="false">EK26+EL26</f>
        <v>9755.6133343</v>
      </c>
      <c r="EN26" s="41" t="n">
        <v>4845</v>
      </c>
      <c r="EO26" s="41" t="n">
        <v>1891</v>
      </c>
      <c r="EP26" s="43"/>
      <c r="EQ26" s="2"/>
      <c r="ER26" s="2" t="n">
        <f aca="false">D26*1.51927/100</f>
        <v>2448.1972561</v>
      </c>
      <c r="ES26" s="2" t="n">
        <f aca="false">EQ26+ER26</f>
        <v>2448.1972561</v>
      </c>
      <c r="ET26" s="2" t="n">
        <v>1216</v>
      </c>
      <c r="EU26" s="2" t="n">
        <v>475</v>
      </c>
      <c r="EV26" s="43"/>
      <c r="EW26" s="2"/>
      <c r="EX26" s="2" t="n">
        <f aca="false">D26*2.21555/100</f>
        <v>3570.2037365</v>
      </c>
      <c r="EY26" s="2" t="n">
        <f aca="false">EW26+EX26</f>
        <v>3570.2037365</v>
      </c>
      <c r="EZ26" s="2" t="n">
        <v>1773</v>
      </c>
      <c r="FA26" s="2" t="n">
        <v>692</v>
      </c>
      <c r="FB26" s="43"/>
      <c r="FC26" s="2"/>
      <c r="FD26" s="2" t="n">
        <f aca="false">D26*0.00068/100</f>
        <v>1.0957724</v>
      </c>
      <c r="FE26" s="2" t="n">
        <f aca="false">FC26+FD26</f>
        <v>1.0957724</v>
      </c>
      <c r="FF26" s="2"/>
      <c r="FG26" s="2"/>
      <c r="FH26" s="43"/>
      <c r="FI26" s="2"/>
      <c r="FJ26" s="2" t="n">
        <f aca="false">D26*1.45821/100</f>
        <v>2349.8033403</v>
      </c>
      <c r="FK26" s="2" t="n">
        <f aca="false">FI26+FJ26</f>
        <v>2349.8033403</v>
      </c>
      <c r="FL26" s="2" t="n">
        <v>1167</v>
      </c>
      <c r="FM26" s="2" t="n">
        <v>456</v>
      </c>
      <c r="FN26" s="43"/>
      <c r="FO26" s="2"/>
      <c r="FP26" s="2" t="n">
        <f aca="false">D26*1.8151/100</f>
        <v>2924.906593</v>
      </c>
      <c r="FQ26" s="2" t="n">
        <f aca="false">FO26+FP26</f>
        <v>2924.906593</v>
      </c>
      <c r="FR26" s="2" t="n">
        <v>1453</v>
      </c>
      <c r="FS26" s="2" t="n">
        <v>567</v>
      </c>
      <c r="FT26" s="43"/>
      <c r="FU26" s="2"/>
      <c r="FV26" s="2" t="n">
        <f aca="false">D26*2.12676/100</f>
        <v>3427.1248668</v>
      </c>
      <c r="FW26" s="2" t="n">
        <f aca="false">FU26+FV26</f>
        <v>3427.1248668</v>
      </c>
      <c r="FX26" s="2" t="n">
        <v>1702</v>
      </c>
      <c r="FY26" s="2" t="n">
        <v>664</v>
      </c>
      <c r="FZ26" s="43"/>
      <c r="GA26" s="2"/>
      <c r="GB26" s="2" t="n">
        <f aca="false">D26*6.78414/100</f>
        <v>10932.1667202</v>
      </c>
      <c r="GC26" s="2" t="n">
        <f aca="false">GA26+GB26</f>
        <v>10932.1667202</v>
      </c>
      <c r="GD26" s="2" t="n">
        <v>5429</v>
      </c>
      <c r="GE26" s="2" t="n">
        <v>2119</v>
      </c>
      <c r="GF26" s="43"/>
      <c r="GG26" s="2"/>
      <c r="GH26" s="2" t="n">
        <f aca="false">D26*10.89131/100</f>
        <v>17550.5836733</v>
      </c>
      <c r="GI26" s="2" t="n">
        <f aca="false">GG26+GH26</f>
        <v>17550.5836733</v>
      </c>
      <c r="GJ26" s="2" t="n">
        <v>8716</v>
      </c>
      <c r="GK26" s="2" t="n">
        <v>3402</v>
      </c>
      <c r="GL26" s="43"/>
      <c r="GM26" s="2"/>
      <c r="GN26" s="2" t="n">
        <f aca="false">D26*0.03264/100</f>
        <v>52.5970752</v>
      </c>
      <c r="GO26" s="2" t="n">
        <f aca="false">GM26+GN26</f>
        <v>52.5970752</v>
      </c>
      <c r="GP26" s="2" t="n">
        <v>26</v>
      </c>
      <c r="GQ26" s="2" t="n">
        <v>10</v>
      </c>
      <c r="GR26" s="43"/>
      <c r="GS26" s="2"/>
      <c r="GT26" s="2" t="n">
        <f aca="false">D26*0.18025/100</f>
        <v>290.4602575</v>
      </c>
      <c r="GU26" s="2" t="n">
        <f aca="false">GS26+GT26</f>
        <v>290.4602575</v>
      </c>
      <c r="GV26" s="2" t="n">
        <v>144</v>
      </c>
      <c r="GW26" s="2" t="n">
        <v>56</v>
      </c>
      <c r="GX26" s="43"/>
      <c r="GY26" s="39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</row>
    <row r="27" s="44" customFormat="true" ht="12" hidden="false" customHeight="false" outlineLevel="0" collapsed="false">
      <c r="A27" s="42" t="n">
        <v>45017</v>
      </c>
      <c r="B27" s="43"/>
      <c r="C27" s="39" t="n">
        <v>7495000</v>
      </c>
      <c r="D27" s="39" t="n">
        <v>161143</v>
      </c>
      <c r="E27" s="7" t="n">
        <f aca="false">C27+D27</f>
        <v>7656143</v>
      </c>
      <c r="F27" s="7" t="n">
        <f aca="false">L27+R27</f>
        <v>80008</v>
      </c>
      <c r="G27" s="7" t="n">
        <f aca="false">M27+S27</f>
        <v>31170</v>
      </c>
      <c r="H27" s="43"/>
      <c r="I27" s="7" t="n">
        <f aca="false">C27*17.74091/100</f>
        <v>1329681.2045</v>
      </c>
      <c r="J27" s="39" t="n">
        <f aca="false">D27*17.74091/100</f>
        <v>28588.2346013</v>
      </c>
      <c r="K27" s="7" t="n">
        <f aca="false">I27+J27</f>
        <v>1358269.4391013</v>
      </c>
      <c r="L27" s="7" t="n">
        <v>14161</v>
      </c>
      <c r="M27" s="7" t="n">
        <v>5493</v>
      </c>
      <c r="O27" s="2" t="n">
        <f aca="false">U27+AA27+AG27+AM27+AS27+AY27+BE27+BK27+BQ27+BW27+CC27+CI27+CO27+CU27+DA27+DG27+DM27+DS27+DY27+EE27+EK27+EQ27+EW27+FC27+FI27+FO27+FU27+GA27++GG27+GM27+GS27+GY27</f>
        <v>6165318.7955</v>
      </c>
      <c r="P27" s="39" t="n">
        <f aca="false">V27+AB27+AH27+AN27+AT27+AZ27+BF27+BL27+BR27+BX27+CD27+CJ27+CP27+CV27+DB27+DH27+DN27+DT27+DZ27+EF27+EL27+ER27+EX27+FD27+FJ27+FP27+FV27+GB27+GH27+GN27+GT27</f>
        <v>132554.7653987</v>
      </c>
      <c r="Q27" s="2" t="n">
        <f aca="false">O27+P27</f>
        <v>6297873.5608987</v>
      </c>
      <c r="R27" s="2" t="n">
        <f aca="false">X27+AD27+AJ27+AP27+AV27+BB27+BH27+BN27+BT27+BZ27+CF27+CL27+CR27+CX27+DD27+DJ27+DP27+DV27+EB27+EH27+EN27+ET27+EZ27+FF27+FL27+FR27+FX27+GD27+GJ27+GP27+GV27+HB27</f>
        <v>65847</v>
      </c>
      <c r="S27" s="2" t="n">
        <f aca="false">Y27+AE27+AK27+AQ27+AW27+BC27+BI27+BO27+BU27+CA27+CG27+CM27+CS27+CY27+DE27+DK27+DQ27+DW27+EC27+EI27+EO27+EU27+FA27+FG27+FM27+FS27+FY27+GE27+GK27+GQ27+GW27+HC27</f>
        <v>25677</v>
      </c>
      <c r="U27" s="2" t="n">
        <f aca="false">C27*0.01736/100</f>
        <v>1301.132</v>
      </c>
      <c r="V27" s="2" t="n">
        <f aca="false">D27*0.01736/100</f>
        <v>27.9744248</v>
      </c>
      <c r="W27" s="2" t="n">
        <f aca="false">U27+V27</f>
        <v>1329.1064248</v>
      </c>
      <c r="X27" s="2" t="n">
        <v>22</v>
      </c>
      <c r="Y27" s="2" t="n">
        <v>9</v>
      </c>
      <c r="AA27" s="2" t="n">
        <f aca="false">C27*2.24825/100</f>
        <v>168506.3375</v>
      </c>
      <c r="AB27" s="2" t="n">
        <f aca="false">D27*2.24825/100</f>
        <v>3622.8974975</v>
      </c>
      <c r="AC27" s="2" t="n">
        <f aca="false">AA27+AB27</f>
        <v>172129.2349975</v>
      </c>
      <c r="AD27" s="2" t="n">
        <v>1794</v>
      </c>
      <c r="AE27" s="2" t="n">
        <v>690</v>
      </c>
      <c r="AF27" s="43"/>
      <c r="AG27" s="2" t="n">
        <f aca="false">C27*13.89587/100</f>
        <v>1041495.4565</v>
      </c>
      <c r="AH27" s="2" t="n">
        <f aca="false">D27*13.89587/100</f>
        <v>22392.2217941</v>
      </c>
      <c r="AI27" s="2" t="n">
        <f aca="false">AG27+AH27</f>
        <v>1063887.6782941</v>
      </c>
      <c r="AJ27" s="2" t="n">
        <v>11131</v>
      </c>
      <c r="AK27" s="2" t="n">
        <v>4327</v>
      </c>
      <c r="AL27" s="43"/>
      <c r="AM27" s="2" t="n">
        <f aca="false">C27*0.14088/100</f>
        <v>10558.956</v>
      </c>
      <c r="AN27" s="2" t="n">
        <f aca="false">D27*0.14088/100</f>
        <v>227.0182584</v>
      </c>
      <c r="AO27" s="2" t="n">
        <f aca="false">AM27+AN27</f>
        <v>10785.9742584</v>
      </c>
      <c r="AP27" s="2" t="n">
        <v>105</v>
      </c>
      <c r="AQ27" s="2" t="n">
        <v>44</v>
      </c>
      <c r="AR27" s="43"/>
      <c r="AS27" s="2" t="n">
        <f aca="false">C27*3.92527/100</f>
        <v>294198.9865</v>
      </c>
      <c r="AT27" s="2" t="n">
        <f aca="false">D27*3.92527/100</f>
        <v>6325.2978361</v>
      </c>
      <c r="AU27" s="2" t="n">
        <f aca="false">AS27+AT27</f>
        <v>300524.2843361</v>
      </c>
      <c r="AV27" s="2" t="n">
        <v>3149</v>
      </c>
      <c r="AW27" s="2" t="n">
        <v>1229</v>
      </c>
      <c r="AX27" s="43"/>
      <c r="AY27" s="2" t="n">
        <f aca="false">C27*0.27645/100</f>
        <v>20719.9275</v>
      </c>
      <c r="AZ27" s="2" t="n">
        <f aca="false">D27*0.27645/100</f>
        <v>445.4798235</v>
      </c>
      <c r="BA27" s="2" t="n">
        <f aca="false">AY27+AZ27</f>
        <v>21165.4073235</v>
      </c>
      <c r="BB27" s="2" t="n">
        <v>228</v>
      </c>
      <c r="BC27" s="2" t="n">
        <v>97</v>
      </c>
      <c r="BD27" s="43"/>
      <c r="BE27" s="2" t="n">
        <f aca="false">C27*6.3907/100</f>
        <v>478982.965</v>
      </c>
      <c r="BF27" s="2" t="n">
        <f aca="false">D27*6.3907/100</f>
        <v>10298.165701</v>
      </c>
      <c r="BG27" s="2" t="n">
        <f aca="false">BE27+BF27</f>
        <v>489281.130701</v>
      </c>
      <c r="BH27" s="2" t="n">
        <v>5122</v>
      </c>
      <c r="BI27" s="2" t="n">
        <v>2002</v>
      </c>
      <c r="BJ27" s="43"/>
      <c r="BK27" s="2" t="n">
        <f aca="false">C27*0.21962/100</f>
        <v>16460.519</v>
      </c>
      <c r="BL27" s="2" t="n">
        <f aca="false">D27*0.21962/100</f>
        <v>353.9022566</v>
      </c>
      <c r="BM27" s="2" t="n">
        <f aca="false">BK27+BL27</f>
        <v>16814.4212566</v>
      </c>
      <c r="BN27" s="2" t="n">
        <v>169</v>
      </c>
      <c r="BO27" s="2" t="n">
        <v>57</v>
      </c>
      <c r="BP27" s="43"/>
      <c r="BQ27" s="2" t="n">
        <f aca="false">C27*0.23679/100</f>
        <v>17747.4105</v>
      </c>
      <c r="BR27" s="2" t="n">
        <f aca="false">D27*0.23679/100</f>
        <v>381.5705097</v>
      </c>
      <c r="BS27" s="2" t="n">
        <f aca="false">BQ27+BR27</f>
        <v>18128.9810097</v>
      </c>
      <c r="BT27" s="2" t="n">
        <v>175</v>
      </c>
      <c r="BU27" s="2" t="n">
        <v>73</v>
      </c>
      <c r="BV27" s="43"/>
      <c r="BW27" s="2" t="n">
        <f aca="false">C27*0.06255/100</f>
        <v>4688.1225</v>
      </c>
      <c r="BX27" s="2" t="n">
        <f aca="false">D27*0.06255/100</f>
        <v>100.7949465</v>
      </c>
      <c r="BY27" s="2" t="n">
        <f aca="false">BW27+BX27</f>
        <v>4788.9174465</v>
      </c>
      <c r="BZ27" s="2" t="n">
        <v>52</v>
      </c>
      <c r="CA27" s="2" t="n">
        <v>6</v>
      </c>
      <c r="CB27" s="43"/>
      <c r="CC27" s="2" t="n">
        <f aca="false">C27*13.89834/100</f>
        <v>1041680.583</v>
      </c>
      <c r="CD27" s="2" t="n">
        <f aca="false">D27*13.89834/100</f>
        <v>22396.2020262</v>
      </c>
      <c r="CE27" s="2" t="n">
        <f aca="false">CC27+CD27</f>
        <v>1064076.7850262</v>
      </c>
      <c r="CF27" s="2" t="n">
        <v>11133</v>
      </c>
      <c r="CG27" s="2" t="n">
        <v>4350</v>
      </c>
      <c r="CH27" s="43"/>
      <c r="CI27" s="2" t="n">
        <f aca="false">C27*0.19064/100</f>
        <v>14288.468</v>
      </c>
      <c r="CJ27" s="2" t="n">
        <f aca="false">D27*0.19064/100</f>
        <v>307.2030152</v>
      </c>
      <c r="CK27" s="2" t="n">
        <f aca="false">CI27+CJ27</f>
        <v>14595.6710152</v>
      </c>
      <c r="CL27" s="2" t="n">
        <v>140</v>
      </c>
      <c r="CM27" s="2" t="n">
        <v>46</v>
      </c>
      <c r="CN27" s="43"/>
      <c r="CO27" s="2" t="n">
        <f aca="false">C27*0.22587/100</f>
        <v>16928.9565</v>
      </c>
      <c r="CP27" s="2" t="n">
        <f aca="false">D27*0.22587/100</f>
        <v>363.9736941</v>
      </c>
      <c r="CQ27" s="2" t="n">
        <f aca="false">CO27+CP27</f>
        <v>17292.9301941</v>
      </c>
      <c r="CR27" s="2" t="n">
        <v>174</v>
      </c>
      <c r="CS27" s="2" t="n">
        <v>58</v>
      </c>
      <c r="CT27" s="43"/>
      <c r="CU27" s="2" t="n">
        <f aca="false">C27*2.69452/100</f>
        <v>201954.274</v>
      </c>
      <c r="CV27" s="2" t="n">
        <f aca="false">D27*2.69452/100</f>
        <v>4342.0303636</v>
      </c>
      <c r="CW27" s="2" t="n">
        <f aca="false">CU27+CV27</f>
        <v>206296.3043636</v>
      </c>
      <c r="CX27" s="2" t="n">
        <v>2166</v>
      </c>
      <c r="CY27" s="2" t="n">
        <v>832</v>
      </c>
      <c r="CZ27" s="43"/>
      <c r="DA27" s="2" t="n">
        <f aca="false">C27*0.24417/100</f>
        <v>18300.5415</v>
      </c>
      <c r="DB27" s="2" t="n">
        <f aca="false">D27*0.24417/100</f>
        <v>393.4628631</v>
      </c>
      <c r="DC27" s="2" t="n">
        <f aca="false">DA27+DB27</f>
        <v>18694.0043631</v>
      </c>
      <c r="DD27" s="2" t="n">
        <v>207</v>
      </c>
      <c r="DE27" s="2" t="n">
        <v>84</v>
      </c>
      <c r="DF27" s="43"/>
      <c r="DG27" s="2" t="n">
        <f aca="false">C27*0.92028/100</f>
        <v>68974.986</v>
      </c>
      <c r="DH27" s="2" t="n">
        <f aca="false">D27*0.92028/100</f>
        <v>1482.9668004</v>
      </c>
      <c r="DI27" s="2" t="n">
        <f aca="false">DG27+DH27</f>
        <v>70457.9528004</v>
      </c>
      <c r="DJ27" s="2" t="n">
        <v>750</v>
      </c>
      <c r="DK27" s="2" t="n">
        <v>301</v>
      </c>
      <c r="DL27" s="43"/>
      <c r="DM27" s="2" t="n">
        <f aca="false">C27*2.14249/100</f>
        <v>160579.6255</v>
      </c>
      <c r="DN27" s="2" t="n">
        <f aca="false">D27*2.14249/100</f>
        <v>3452.4726607</v>
      </c>
      <c r="DO27" s="2" t="n">
        <f aca="false">DM27+DN27</f>
        <v>164032.0981607</v>
      </c>
      <c r="DP27" s="2" t="n">
        <v>1702</v>
      </c>
      <c r="DQ27" s="2" t="n">
        <v>676</v>
      </c>
      <c r="DR27" s="43"/>
      <c r="DS27" s="2" t="n">
        <f aca="false">C27*1.04086/100</f>
        <v>78012.457</v>
      </c>
      <c r="DT27" s="2" t="n">
        <f aca="false">D27*1.04086/100</f>
        <v>1677.2730298</v>
      </c>
      <c r="DU27" s="2" t="n">
        <f aca="false">DS27+DT27</f>
        <v>79689.7300298</v>
      </c>
      <c r="DV27" s="2" t="n">
        <v>832</v>
      </c>
      <c r="DW27" s="2" t="n">
        <v>329</v>
      </c>
      <c r="DX27" s="43"/>
      <c r="DY27" s="2" t="n">
        <f aca="false">C27*0.17922/100</f>
        <v>13432.539</v>
      </c>
      <c r="DZ27" s="2" t="n">
        <f aca="false">D27*0.17922/100</f>
        <v>288.8004846</v>
      </c>
      <c r="EA27" s="2" t="n">
        <f aca="false">DY27+DZ27</f>
        <v>13721.3394846</v>
      </c>
      <c r="EB27" s="2" t="n">
        <v>156</v>
      </c>
      <c r="EC27" s="2" t="n">
        <v>55</v>
      </c>
      <c r="ED27" s="43"/>
      <c r="EE27" s="2" t="n">
        <f aca="false">C27*0.23104/100</f>
        <v>17316.448</v>
      </c>
      <c r="EF27" s="2" t="n">
        <f aca="false">D27*0.23104/100</f>
        <v>372.3047872</v>
      </c>
      <c r="EG27" s="2" t="n">
        <f aca="false">EE27+EF27</f>
        <v>17688.7527872</v>
      </c>
      <c r="EH27" s="2" t="n">
        <v>182</v>
      </c>
      <c r="EI27" s="2" t="n">
        <v>77</v>
      </c>
      <c r="EJ27" s="43"/>
      <c r="EK27" s="41" t="n">
        <f aca="false">C27*6.05401/100</f>
        <v>453748.0495</v>
      </c>
      <c r="EL27" s="41" t="n">
        <f aca="false">D27*6.05401/100</f>
        <v>9755.6133343</v>
      </c>
      <c r="EM27" s="41" t="n">
        <f aca="false">EK27+EL27</f>
        <v>463503.6628343</v>
      </c>
      <c r="EN27" s="41" t="n">
        <v>4839</v>
      </c>
      <c r="EO27" s="41" t="n">
        <v>1892</v>
      </c>
      <c r="EP27" s="43"/>
      <c r="EQ27" s="2" t="n">
        <f aca="false">C27*1.51927/100</f>
        <v>113869.2865</v>
      </c>
      <c r="ER27" s="2" t="n">
        <f aca="false">D27*1.51927/100</f>
        <v>2448.1972561</v>
      </c>
      <c r="ES27" s="2" t="n">
        <f aca="false">EQ27+ER27</f>
        <v>116317.4837561</v>
      </c>
      <c r="ET27" s="2" t="n">
        <v>1211</v>
      </c>
      <c r="EU27" s="2" t="n">
        <v>462</v>
      </c>
      <c r="EV27" s="43"/>
      <c r="EW27" s="2" t="n">
        <f aca="false">C27*2.21555/100</f>
        <v>166055.4725</v>
      </c>
      <c r="EX27" s="2" t="n">
        <f aca="false">D27*2.21555/100</f>
        <v>3570.2037365</v>
      </c>
      <c r="EY27" s="2" t="n">
        <f aca="false">EW27+EX27</f>
        <v>169625.6762365</v>
      </c>
      <c r="EZ27" s="2" t="n">
        <v>1774</v>
      </c>
      <c r="FA27" s="2" t="n">
        <v>694</v>
      </c>
      <c r="FB27" s="43"/>
      <c r="FC27" s="2" t="n">
        <f aca="false">C27*0.00068/100</f>
        <v>50.966</v>
      </c>
      <c r="FD27" s="2" t="n">
        <f aca="false">D27*0.00068/100</f>
        <v>1.0957724</v>
      </c>
      <c r="FE27" s="2" t="n">
        <f aca="false">FC27+FD27</f>
        <v>52.0617724</v>
      </c>
      <c r="FF27" s="2"/>
      <c r="FG27" s="2"/>
      <c r="FH27" s="43"/>
      <c r="FI27" s="2" t="n">
        <f aca="false">C27*1.45821/100</f>
        <v>109292.8395</v>
      </c>
      <c r="FJ27" s="2" t="n">
        <f aca="false">D27*1.45821/100</f>
        <v>2349.8033403</v>
      </c>
      <c r="FK27" s="2" t="n">
        <f aca="false">FI27+FJ27</f>
        <v>111642.6428403</v>
      </c>
      <c r="FL27" s="2" t="n">
        <v>1166</v>
      </c>
      <c r="FM27" s="2" t="n">
        <v>441</v>
      </c>
      <c r="FN27" s="43"/>
      <c r="FO27" s="2" t="n">
        <f aca="false">C27*1.8151/100</f>
        <v>136041.745</v>
      </c>
      <c r="FP27" s="2" t="n">
        <f aca="false">D27*1.8151/100</f>
        <v>2924.906593</v>
      </c>
      <c r="FQ27" s="2" t="n">
        <f aca="false">FO27+FP27</f>
        <v>138966.651593</v>
      </c>
      <c r="FR27" s="2" t="n">
        <v>1440</v>
      </c>
      <c r="FS27" s="2" t="n">
        <v>566</v>
      </c>
      <c r="FT27" s="43"/>
      <c r="FU27" s="2" t="n">
        <f aca="false">C27*2.12676/100</f>
        <v>159400.662</v>
      </c>
      <c r="FV27" s="2" t="n">
        <f aca="false">D27*2.12676/100</f>
        <v>3427.1248668</v>
      </c>
      <c r="FW27" s="2" t="n">
        <f aca="false">FU27+FV27</f>
        <v>162827.7868668</v>
      </c>
      <c r="FX27" s="2" t="n">
        <v>1701</v>
      </c>
      <c r="FY27" s="2" t="n">
        <v>674</v>
      </c>
      <c r="FZ27" s="43"/>
      <c r="GA27" s="2" t="n">
        <f aca="false">C27*6.78414/100</f>
        <v>508471.293</v>
      </c>
      <c r="GB27" s="2" t="n">
        <f aca="false">D27*6.78414/100</f>
        <v>10932.1667202</v>
      </c>
      <c r="GC27" s="2" t="n">
        <f aca="false">GA27+GB27</f>
        <v>519403.4597202</v>
      </c>
      <c r="GD27" s="2" t="n">
        <v>5432</v>
      </c>
      <c r="GE27" s="2" t="n">
        <v>2122</v>
      </c>
      <c r="GF27" s="43"/>
      <c r="GG27" s="2" t="n">
        <f aca="false">C27*10.89131/100</f>
        <v>816303.6845</v>
      </c>
      <c r="GH27" s="2" t="n">
        <f aca="false">D27*10.89131/100</f>
        <v>17550.5836733</v>
      </c>
      <c r="GI27" s="2" t="n">
        <f aca="false">GG27+GH27</f>
        <v>833854.2681733</v>
      </c>
      <c r="GJ27" s="2" t="n">
        <v>8714</v>
      </c>
      <c r="GK27" s="2" t="n">
        <v>3403</v>
      </c>
      <c r="GL27" s="43"/>
      <c r="GM27" s="2" t="n">
        <f aca="false">C27*0.03264/100</f>
        <v>2446.368</v>
      </c>
      <c r="GN27" s="2" t="n">
        <f aca="false">D27*0.03264/100</f>
        <v>52.5970752</v>
      </c>
      <c r="GO27" s="2" t="n">
        <f aca="false">GM27+GN27</f>
        <v>2498.9650752</v>
      </c>
      <c r="GP27" s="2" t="n">
        <v>30</v>
      </c>
      <c r="GQ27" s="2" t="n">
        <v>16</v>
      </c>
      <c r="GR27" s="43"/>
      <c r="GS27" s="2" t="n">
        <f aca="false">C27*0.18025/100</f>
        <v>13509.7375</v>
      </c>
      <c r="GT27" s="2" t="n">
        <f aca="false">D27*0.18025/100</f>
        <v>290.4602575</v>
      </c>
      <c r="GU27" s="2" t="n">
        <f aca="false">GS27+GT27</f>
        <v>13800.1977575</v>
      </c>
      <c r="GV27" s="2" t="n">
        <v>151</v>
      </c>
      <c r="GW27" s="2" t="n">
        <v>65</v>
      </c>
      <c r="GX27" s="43"/>
      <c r="GY27" s="39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</row>
    <row r="28" customFormat="false" ht="12" hidden="false" customHeight="false" outlineLevel="0" collapsed="false">
      <c r="C28" s="39"/>
      <c r="D28" s="39"/>
      <c r="E28" s="39"/>
      <c r="F28" s="39"/>
      <c r="G28" s="39"/>
      <c r="I28" s="39"/>
      <c r="J28" s="39"/>
      <c r="K28" s="39"/>
      <c r="L28" s="39"/>
      <c r="M28" s="39"/>
      <c r="AA28" s="43"/>
      <c r="AB28" s="43"/>
      <c r="AC28" s="43"/>
      <c r="AD28" s="43"/>
      <c r="AE28" s="43"/>
      <c r="AF28" s="2"/>
      <c r="AG28" s="43"/>
      <c r="AH28" s="43"/>
      <c r="AI28" s="43"/>
      <c r="AJ28" s="43"/>
      <c r="AK28" s="43"/>
      <c r="AL28" s="2"/>
      <c r="AM28" s="43"/>
      <c r="AN28" s="43"/>
      <c r="AO28" s="43"/>
      <c r="AP28" s="43"/>
      <c r="AQ28" s="43"/>
      <c r="AR28" s="2"/>
      <c r="AS28" s="43"/>
      <c r="AT28" s="43"/>
      <c r="AU28" s="43"/>
      <c r="AV28" s="43"/>
      <c r="AW28" s="43"/>
      <c r="AX28" s="2"/>
      <c r="AY28" s="2"/>
      <c r="AZ28" s="2"/>
      <c r="BA28" s="2"/>
      <c r="BB28" s="2"/>
      <c r="BC28" s="2"/>
      <c r="BD28" s="2"/>
      <c r="BE28" s="43"/>
      <c r="BF28" s="43"/>
      <c r="BG28" s="43"/>
      <c r="BH28" s="43"/>
      <c r="BI28" s="43"/>
      <c r="BJ28" s="2"/>
      <c r="BK28" s="2"/>
      <c r="BL28" s="2"/>
      <c r="BM28" s="43"/>
      <c r="BN28" s="43"/>
      <c r="BO28" s="43"/>
      <c r="BP28" s="2"/>
      <c r="BQ28" s="2"/>
      <c r="BR28" s="2"/>
      <c r="BS28" s="2"/>
      <c r="BT28" s="2"/>
      <c r="BU28" s="2"/>
      <c r="BV28" s="2"/>
      <c r="BW28" s="43"/>
      <c r="BX28" s="43"/>
      <c r="BY28" s="43"/>
      <c r="BZ28" s="43"/>
      <c r="CA28" s="43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43"/>
      <c r="DZ28" s="43"/>
      <c r="EA28" s="43"/>
      <c r="EB28" s="43"/>
      <c r="EC28" s="43"/>
      <c r="ED28" s="43"/>
      <c r="EE28" s="2"/>
      <c r="EF28" s="2"/>
      <c r="EG28" s="2"/>
      <c r="EH28" s="2"/>
      <c r="EI28" s="2"/>
      <c r="EJ28" s="2"/>
      <c r="EK28" s="41"/>
      <c r="EL28" s="41"/>
      <c r="EM28" s="41"/>
      <c r="EN28" s="41"/>
      <c r="EO28" s="41"/>
      <c r="EP28" s="2"/>
      <c r="EQ28" s="43"/>
      <c r="ER28" s="2"/>
      <c r="ES28" s="43"/>
      <c r="ET28" s="43"/>
      <c r="EU28" s="43"/>
      <c r="EV28" s="2"/>
      <c r="EW28" s="2"/>
      <c r="EX28" s="2"/>
      <c r="EY28" s="2"/>
      <c r="EZ28" s="2"/>
      <c r="FA28" s="2"/>
      <c r="FB28" s="2"/>
      <c r="FC28" s="43"/>
      <c r="FD28" s="43"/>
      <c r="FE28" s="43"/>
      <c r="FF28" s="43"/>
      <c r="FG28" s="43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43"/>
      <c r="GZ28" s="43"/>
      <c r="HA28" s="43"/>
      <c r="HB28" s="43"/>
      <c r="HC28" s="43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customFormat="false" ht="13" hidden="false" customHeight="false" outlineLevel="0" collapsed="false">
      <c r="A29" s="45" t="s">
        <v>45</v>
      </c>
      <c r="C29" s="46" t="n">
        <f aca="false">SUM(C8:C28)</f>
        <v>50165000</v>
      </c>
      <c r="D29" s="46" t="n">
        <f aca="false">SUM(D8:D28)</f>
        <v>14138556</v>
      </c>
      <c r="E29" s="46" t="n">
        <f aca="false">SUM(E8:E28)</f>
        <v>64303556</v>
      </c>
      <c r="F29" s="46" t="n">
        <f aca="false">SUM(F8:F28)</f>
        <v>1600483</v>
      </c>
      <c r="G29" s="46" t="n">
        <f aca="false">SUM(G8:G28)</f>
        <v>624681</v>
      </c>
      <c r="I29" s="46" t="n">
        <f aca="false">SUM(I8:I28)</f>
        <v>8899727.5015</v>
      </c>
      <c r="J29" s="46" t="n">
        <f aca="false">SUM(J8:J28)</f>
        <v>2508308.4952596</v>
      </c>
      <c r="K29" s="46" t="n">
        <f aca="false">SUM(K8:K28)</f>
        <v>11408035.9967596</v>
      </c>
      <c r="L29" s="46" t="n">
        <f aca="false">SUM(L8:L28)</f>
        <v>283904</v>
      </c>
      <c r="M29" s="46" t="n">
        <f aca="false">SUM(M8:M28)</f>
        <v>110799</v>
      </c>
      <c r="O29" s="46" t="n">
        <f aca="false">SUM(O8:O28)</f>
        <v>41265272.4985</v>
      </c>
      <c r="P29" s="46" t="n">
        <f aca="false">SUM(P8:P28)</f>
        <v>11630247.5047404</v>
      </c>
      <c r="Q29" s="46" t="n">
        <f aca="false">SUM(Q8:Q28)</f>
        <v>52895520.0032404</v>
      </c>
      <c r="R29" s="46" t="n">
        <f aca="false">SUM(R8:R28)</f>
        <v>1316579</v>
      </c>
      <c r="S29" s="46" t="n">
        <f aca="false">SUM(S8:S28)</f>
        <v>513882</v>
      </c>
      <c r="U29" s="46" t="n">
        <f aca="false">SUM(U8:U28)</f>
        <v>8708.644</v>
      </c>
      <c r="V29" s="46" t="n">
        <f aca="false">SUM(V8:V28)</f>
        <v>2454.4533216</v>
      </c>
      <c r="W29" s="46" t="n">
        <f aca="false">SUM(W8:W28)</f>
        <v>11163.0973216</v>
      </c>
      <c r="X29" s="46" t="n">
        <f aca="false">SUM(X8:X28)</f>
        <v>364</v>
      </c>
      <c r="Y29" s="46" t="n">
        <f aca="false">SUM(Y8:Y28)</f>
        <v>142</v>
      </c>
      <c r="AA29" s="46" t="n">
        <f aca="false">SUM(AA8:AA28)</f>
        <v>1127834.6125</v>
      </c>
      <c r="AB29" s="46" t="n">
        <f aca="false">SUM(AB8:AB28)</f>
        <v>317870.08527</v>
      </c>
      <c r="AC29" s="46" t="n">
        <f aca="false">SUM(AC8:AC28)</f>
        <v>1445704.69777</v>
      </c>
      <c r="AD29" s="46" t="n">
        <f aca="false">SUM(AD8:AD28)</f>
        <v>35899</v>
      </c>
      <c r="AE29" s="46" t="n">
        <f aca="false">SUM(AE8:AE28)</f>
        <v>14009</v>
      </c>
      <c r="AF29" s="2"/>
      <c r="AG29" s="46" t="n">
        <f aca="false">SUM(AG8:AG28)</f>
        <v>6970863.1855</v>
      </c>
      <c r="AH29" s="46" t="n">
        <f aca="false">SUM(AH8:AH28)</f>
        <v>1964675.3616372</v>
      </c>
      <c r="AI29" s="46" t="n">
        <f aca="false">SUM(AI8:AI28)</f>
        <v>8935538.5471372</v>
      </c>
      <c r="AJ29" s="46" t="n">
        <f aca="false">SUM(AJ8:AJ28)</f>
        <v>222411</v>
      </c>
      <c r="AK29" s="46" t="n">
        <f aca="false">SUM(AK8:AK28)</f>
        <v>86806</v>
      </c>
      <c r="AL29" s="2"/>
      <c r="AM29" s="46" t="n">
        <f aca="false">SUM(AM8:AM28)</f>
        <v>70672.452</v>
      </c>
      <c r="AN29" s="46" t="n">
        <f aca="false">SUM(AN8:AN28)</f>
        <v>19918.3976928</v>
      </c>
      <c r="AO29" s="46" t="n">
        <f aca="false">SUM(AO8:AO28)</f>
        <v>90590.8496928</v>
      </c>
      <c r="AP29" s="46" t="n">
        <f aca="false">SUM(AP8:AP28)</f>
        <v>2252</v>
      </c>
      <c r="AQ29" s="46" t="n">
        <f aca="false">SUM(AQ8:AQ28)</f>
        <v>880</v>
      </c>
      <c r="AR29" s="2"/>
      <c r="AS29" s="46" t="n">
        <f aca="false">SUM(AS8:AS28)</f>
        <v>1969111.6955</v>
      </c>
      <c r="AT29" s="46" t="n">
        <f aca="false">SUM(AT8:AT28)</f>
        <v>554976.4971012</v>
      </c>
      <c r="AU29" s="46" t="n">
        <f aca="false">SUM(AU8:AU28)</f>
        <v>2524088.1926012</v>
      </c>
      <c r="AV29" s="46" t="n">
        <f aca="false">SUM(AV8:AV28)</f>
        <v>62828</v>
      </c>
      <c r="AW29" s="46" t="n">
        <f aca="false">SUM(AW8:AW28)</f>
        <v>24523</v>
      </c>
      <c r="AX29" s="2"/>
      <c r="AY29" s="46" t="n">
        <f aca="false">SUM(AY8:AY28)</f>
        <v>138681.1425</v>
      </c>
      <c r="AZ29" s="46" t="n">
        <f aca="false">SUM(AZ8:AZ28)</f>
        <v>39086.038062</v>
      </c>
      <c r="BA29" s="46" t="n">
        <f aca="false">SUM(BA8:BA28)</f>
        <v>177767.180562</v>
      </c>
      <c r="BB29" s="46" t="n">
        <f aca="false">SUM(BB8:BB28)</f>
        <v>4427</v>
      </c>
      <c r="BC29" s="46" t="n">
        <f aca="false">SUM(BC8:BC28)</f>
        <v>1731</v>
      </c>
      <c r="BD29" s="2"/>
      <c r="BE29" s="46" t="n">
        <f aca="false">SUM(BE8:BE28)</f>
        <v>3205894.655</v>
      </c>
      <c r="BF29" s="46" t="n">
        <f aca="false">SUM(BF8:BF28)</f>
        <v>903552.698292</v>
      </c>
      <c r="BG29" s="46" t="n">
        <f aca="false">SUM(BG8:BG28)</f>
        <v>4109447.353292</v>
      </c>
      <c r="BH29" s="46" t="n">
        <f aca="false">SUM(BH8:BH28)</f>
        <v>102288</v>
      </c>
      <c r="BI29" s="46" t="n">
        <f aca="false">SUM(BI8:BI28)</f>
        <v>39926</v>
      </c>
      <c r="BJ29" s="2"/>
      <c r="BK29" s="46" t="n">
        <f aca="false">SUM(BK8:BK28)</f>
        <v>110172.373</v>
      </c>
      <c r="BL29" s="46" t="n">
        <f aca="false">SUM(BL8:BL28)</f>
        <v>31051.0966872</v>
      </c>
      <c r="BM29" s="46" t="n">
        <f aca="false">SUM(BM8:BM28)</f>
        <v>141223.4696872</v>
      </c>
      <c r="BN29" s="46" t="n">
        <f aca="false">SUM(BN8:BN28)</f>
        <v>3513</v>
      </c>
      <c r="BO29" s="46" t="n">
        <f aca="false">SUM(BO8:BO28)</f>
        <v>1368</v>
      </c>
      <c r="BP29" s="2"/>
      <c r="BQ29" s="46" t="n">
        <f aca="false">SUM(BQ8:BQ28)</f>
        <v>118785.7035</v>
      </c>
      <c r="BR29" s="46" t="n">
        <f aca="false">SUM(BR8:BR28)</f>
        <v>33478.6867524</v>
      </c>
      <c r="BS29" s="46" t="n">
        <f aca="false">SUM(BS8:BS28)</f>
        <v>152264.3902524</v>
      </c>
      <c r="BT29" s="46" t="n">
        <f aca="false">SUM(BT8:BT28)</f>
        <v>3785</v>
      </c>
      <c r="BU29" s="46" t="n">
        <f aca="false">SUM(BU8:BU28)</f>
        <v>1479</v>
      </c>
      <c r="BV29" s="2"/>
      <c r="BW29" s="46" t="n">
        <f aca="false">SUM(BW8:BW28)</f>
        <v>31378.2075</v>
      </c>
      <c r="BX29" s="46" t="n">
        <f aca="false">SUM(BX8:BX28)</f>
        <v>8843.666778</v>
      </c>
      <c r="BY29" s="46" t="n">
        <f aca="false">SUM(BY8:BY28)</f>
        <v>40221.874278</v>
      </c>
      <c r="BZ29" s="46" t="n">
        <f aca="false">SUM(BZ8:BZ28)</f>
        <v>1002</v>
      </c>
      <c r="CA29" s="46" t="n">
        <f aca="false">SUM(CA8:CA28)</f>
        <v>386</v>
      </c>
      <c r="CB29" s="2"/>
      <c r="CC29" s="46" t="n">
        <f aca="false">SUM(CC8:CC28)</f>
        <v>6972102.261</v>
      </c>
      <c r="CD29" s="46" t="n">
        <f aca="false">SUM(CD8:CD28)</f>
        <v>1965024.5839704</v>
      </c>
      <c r="CE29" s="46" t="n">
        <f aca="false">SUM(CE8:CE28)</f>
        <v>8937126.8449704</v>
      </c>
      <c r="CF29" s="46" t="n">
        <f aca="false">SUM(CF8:CF28)</f>
        <v>222451</v>
      </c>
      <c r="CG29" s="46" t="n">
        <f aca="false">SUM(CG8:CG28)</f>
        <v>86829</v>
      </c>
      <c r="CH29" s="2"/>
      <c r="CI29" s="46" t="n">
        <f aca="false">SUM(CI8:CI28)</f>
        <v>95634.556</v>
      </c>
      <c r="CJ29" s="46" t="n">
        <f aca="false">SUM(CJ8:CJ28)</f>
        <v>26953.7431584</v>
      </c>
      <c r="CK29" s="46" t="n">
        <f aca="false">SUM(CK8:CK28)</f>
        <v>122588.2991584</v>
      </c>
      <c r="CL29" s="46" t="n">
        <f aca="false">SUM(CL8:CL28)</f>
        <v>3047</v>
      </c>
      <c r="CM29" s="46" t="n">
        <f aca="false">SUM(CM8:CM28)</f>
        <v>1186</v>
      </c>
      <c r="CN29" s="2"/>
      <c r="CO29" s="46" t="n">
        <f aca="false">SUM(CO8:CO28)</f>
        <v>113307.6855</v>
      </c>
      <c r="CP29" s="46" t="n">
        <f aca="false">SUM(CP8:CP28)</f>
        <v>31934.7564372</v>
      </c>
      <c r="CQ29" s="46" t="n">
        <f aca="false">SUM(CQ8:CQ28)</f>
        <v>145242.4419372</v>
      </c>
      <c r="CR29" s="46" t="n">
        <f aca="false">SUM(CR8:CR28)</f>
        <v>3613</v>
      </c>
      <c r="CS29" s="46" t="n">
        <f aca="false">SUM(CS8:CS28)</f>
        <v>1407</v>
      </c>
      <c r="CT29" s="2"/>
      <c r="CU29" s="46" t="n">
        <f aca="false">SUM(CU8:CU28)</f>
        <v>1351705.958</v>
      </c>
      <c r="CV29" s="46" t="n">
        <f aca="false">SUM(CV8:CV28)</f>
        <v>380966.2191312</v>
      </c>
      <c r="CW29" s="46" t="n">
        <f aca="false">SUM(CW8:CW28)</f>
        <v>1732672.1771312</v>
      </c>
      <c r="CX29" s="46" t="n">
        <f aca="false">SUM(CX8:CX28)</f>
        <v>43130</v>
      </c>
      <c r="CY29" s="46" t="n">
        <f aca="false">SUM(CY8:CY28)</f>
        <v>16830</v>
      </c>
      <c r="CZ29" s="2"/>
      <c r="DA29" s="46" t="n">
        <f aca="false">SUM(DA8:DA28)</f>
        <v>122487.8805</v>
      </c>
      <c r="DB29" s="46" t="n">
        <f aca="false">SUM(DB8:DB28)</f>
        <v>34522.1121852</v>
      </c>
      <c r="DC29" s="46" t="n">
        <f aca="false">SUM(DC8:DC28)</f>
        <v>157009.9926852</v>
      </c>
      <c r="DD29" s="46" t="n">
        <f aca="false">SUM(DD8:DD28)</f>
        <v>3912</v>
      </c>
      <c r="DE29" s="46" t="n">
        <f aca="false">SUM(DE8:DE28)</f>
        <v>1528</v>
      </c>
      <c r="DF29" s="2"/>
      <c r="DG29" s="46" t="n">
        <f aca="false">SUM(DG8:DG28)</f>
        <v>461658.462</v>
      </c>
      <c r="DH29" s="46" t="n">
        <f aca="false">SUM(DH8:DH28)</f>
        <v>130114.3031568</v>
      </c>
      <c r="DI29" s="46" t="n">
        <f aca="false">SUM(DI8:DI28)</f>
        <v>591772.7651568</v>
      </c>
      <c r="DJ29" s="46" t="n">
        <f aca="false">SUM(DJ8:DJ28)</f>
        <v>14734</v>
      </c>
      <c r="DK29" s="46" t="n">
        <f aca="false">SUM(DK8:DK28)</f>
        <v>5754</v>
      </c>
      <c r="DL29" s="2"/>
      <c r="DM29" s="46" t="n">
        <f aca="false">SUM(DM8:DM28)</f>
        <v>1074780.1085</v>
      </c>
      <c r="DN29" s="46" t="n">
        <f aca="false">SUM(DN8:DN28)</f>
        <v>302917.1484444</v>
      </c>
      <c r="DO29" s="46" t="n">
        <f aca="false">SUM(DO8:DO28)</f>
        <v>1377697.2569444</v>
      </c>
      <c r="DP29" s="46" t="n">
        <f aca="false">SUM(DP8:DP28)</f>
        <v>34287</v>
      </c>
      <c r="DQ29" s="46" t="n">
        <f aca="false">SUM(DQ8:DQ28)</f>
        <v>13387</v>
      </c>
      <c r="DR29" s="2"/>
      <c r="DS29" s="46" t="n">
        <f aca="false">SUM(DS8:DS28)</f>
        <v>522147.419</v>
      </c>
      <c r="DT29" s="46" t="n">
        <f aca="false">SUM(DT8:DT28)</f>
        <v>147162.5739816</v>
      </c>
      <c r="DU29" s="46" t="n">
        <f aca="false">SUM(DU8:DU28)</f>
        <v>669309.9929816</v>
      </c>
      <c r="DV29" s="46" t="n">
        <f aca="false">SUM(DV8:DV28)</f>
        <v>16659</v>
      </c>
      <c r="DW29" s="46" t="n">
        <f aca="false">SUM(DW8:DW28)</f>
        <v>6504</v>
      </c>
      <c r="DX29" s="2"/>
      <c r="DY29" s="46" t="n">
        <f aca="false">SUM(DY8:DY28)</f>
        <v>89905.713</v>
      </c>
      <c r="DZ29" s="46" t="n">
        <f aca="false">SUM(DZ8:DZ28)</f>
        <v>25339.1200632</v>
      </c>
      <c r="EA29" s="46" t="n">
        <f aca="false">SUM(EA8:EA28)</f>
        <v>115244.8330632</v>
      </c>
      <c r="EB29" s="46" t="n">
        <f aca="false">SUM(EB8:EB28)</f>
        <v>2873</v>
      </c>
      <c r="EC29" s="46" t="n">
        <f aca="false">SUM(EC8:EC28)</f>
        <v>1119</v>
      </c>
      <c r="ED29" s="39"/>
      <c r="EE29" s="46" t="n">
        <f aca="false">SUM(EE8:EE28)</f>
        <v>115901.216</v>
      </c>
      <c r="EF29" s="46" t="n">
        <f aca="false">SUM(EF8:EF28)</f>
        <v>32665.7197824</v>
      </c>
      <c r="EG29" s="46" t="n">
        <f aca="false">SUM(EG8:EG28)</f>
        <v>148566.9357824</v>
      </c>
      <c r="EH29" s="46" t="n">
        <f aca="false">SUM(EH8:EH28)</f>
        <v>3697</v>
      </c>
      <c r="EI29" s="46" t="n">
        <f aca="false">SUM(EI8:EI28)</f>
        <v>1445</v>
      </c>
      <c r="EJ29" s="2"/>
      <c r="EK29" s="47" t="n">
        <f aca="false">SUM(EK8:EK28)</f>
        <v>3036994.1165</v>
      </c>
      <c r="EL29" s="47" t="n">
        <f aca="false">SUM(EL8:EL28)</f>
        <v>855949.5940956</v>
      </c>
      <c r="EM29" s="47" t="n">
        <f aca="false">SUM(EM8:EM28)</f>
        <v>3892943.7105956</v>
      </c>
      <c r="EN29" s="47" t="n">
        <f aca="false">SUM(EN8:EN28)</f>
        <v>96894</v>
      </c>
      <c r="EO29" s="47" t="n">
        <f aca="false">SUM(EO8:EO28)</f>
        <v>37821</v>
      </c>
      <c r="EP29" s="2"/>
      <c r="EQ29" s="46" t="n">
        <f aca="false">SUM(EQ8:EQ28)</f>
        <v>762141.7955</v>
      </c>
      <c r="ER29" s="46" t="n">
        <f aca="false">SUM(ER8:ER28)</f>
        <v>214802.8397412</v>
      </c>
      <c r="ES29" s="46" t="n">
        <f aca="false">SUM(ES8:ES28)</f>
        <v>976944.6352412</v>
      </c>
      <c r="ET29" s="46" t="n">
        <f aca="false">SUM(ET8:ET28)</f>
        <v>24315</v>
      </c>
      <c r="EU29" s="46" t="n">
        <f aca="false">SUM(EU8:EU28)</f>
        <v>9487</v>
      </c>
      <c r="EV29" s="2"/>
      <c r="EW29" s="46" t="n">
        <f aca="false">SUM(EW8:EW28)</f>
        <v>1111430.6575</v>
      </c>
      <c r="EX29" s="46" t="n">
        <f aca="false">SUM(EX8:EX28)</f>
        <v>313246.777458</v>
      </c>
      <c r="EY29" s="46" t="n">
        <f aca="false">SUM(EY8:EY28)</f>
        <v>1424677.434958</v>
      </c>
      <c r="EZ29" s="46" t="n">
        <f aca="false">SUM(EZ8:EZ28)</f>
        <v>35461</v>
      </c>
      <c r="FA29" s="46" t="n">
        <f aca="false">SUM(FA8:FA28)</f>
        <v>13842</v>
      </c>
      <c r="FB29" s="2"/>
      <c r="FC29" s="46" t="n">
        <f aca="false">SUM(FC8:FC28)</f>
        <v>341.122</v>
      </c>
      <c r="FD29" s="46" t="n">
        <f aca="false">SUM(FD8:FD28)</f>
        <v>96.1421808</v>
      </c>
      <c r="FE29" s="46" t="n">
        <f aca="false">SUM(FE8:FE28)</f>
        <v>437.2641808</v>
      </c>
      <c r="FF29" s="46" t="n">
        <f aca="false">SUM(FF8:FF28)</f>
        <v>0</v>
      </c>
      <c r="FG29" s="46" t="n">
        <f aca="false">SUM(FG8:FG28)</f>
        <v>0</v>
      </c>
      <c r="FH29" s="2"/>
      <c r="FI29" s="46" t="n">
        <f aca="false">SUM(FI8:FI28)</f>
        <v>731511.0465</v>
      </c>
      <c r="FJ29" s="46" t="n">
        <f aca="false">SUM(FJ8:FJ28)</f>
        <v>206169.8374476</v>
      </c>
      <c r="FK29" s="46" t="n">
        <f aca="false">SUM(FK8:FK28)</f>
        <v>937680.8839476</v>
      </c>
      <c r="FL29" s="46" t="n">
        <f aca="false">SUM(FL8:FL28)</f>
        <v>23339</v>
      </c>
      <c r="FM29" s="46" t="n">
        <f aca="false">SUM(FM8:FM28)</f>
        <v>9105</v>
      </c>
      <c r="FN29" s="2"/>
      <c r="FO29" s="46" t="n">
        <f aca="false">SUM(FO8:FO28)</f>
        <v>910544.915</v>
      </c>
      <c r="FP29" s="46" t="n">
        <f aca="false">SUM(FP8:FP28)</f>
        <v>256628.929956</v>
      </c>
      <c r="FQ29" s="46" t="n">
        <f aca="false">SUM(FQ8:FQ28)</f>
        <v>1167173.844956</v>
      </c>
      <c r="FR29" s="46" t="n">
        <f aca="false">SUM(FR8:FR28)</f>
        <v>29047</v>
      </c>
      <c r="FS29" s="46" t="n">
        <f aca="false">SUM(FS8:FS28)</f>
        <v>11339</v>
      </c>
      <c r="FT29" s="2"/>
      <c r="FU29" s="46" t="n">
        <f aca="false">SUM(FU8:FU28)</f>
        <v>1066889.154</v>
      </c>
      <c r="FV29" s="46" t="n">
        <f aca="false">SUM(FV8:FV28)</f>
        <v>300693.1535856</v>
      </c>
      <c r="FW29" s="46" t="n">
        <f aca="false">SUM(FW8:FW28)</f>
        <v>1367582.3075856</v>
      </c>
      <c r="FX29" s="46" t="n">
        <f aca="false">SUM(FX8:FX28)</f>
        <v>34039</v>
      </c>
      <c r="FY29" s="46" t="n">
        <f aca="false">SUM(FY8:FY28)</f>
        <v>13290</v>
      </c>
      <c r="FZ29" s="2"/>
      <c r="GA29" s="46" t="n">
        <f aca="false">SUM(GA8:GA28)</f>
        <v>3403263.831</v>
      </c>
      <c r="GB29" s="46" t="n">
        <f aca="false">SUM(GB8:GB28)</f>
        <v>959179.4330184</v>
      </c>
      <c r="GC29" s="46" t="n">
        <f aca="false">SUM(GC8:GC28)</f>
        <v>4362443.2640184</v>
      </c>
      <c r="GD29" s="46" t="n">
        <f aca="false">SUM(GD8:GD28)</f>
        <v>108583</v>
      </c>
      <c r="GE29" s="46" t="n">
        <f aca="false">SUM(GE8:GE28)</f>
        <v>42383</v>
      </c>
      <c r="GF29" s="2"/>
      <c r="GG29" s="46" t="n">
        <f aca="false">SUM(GG8:GG28)</f>
        <v>5463625.6615</v>
      </c>
      <c r="GH29" s="46" t="n">
        <f aca="false">SUM(GH8:GH28)</f>
        <v>1539873.9634836</v>
      </c>
      <c r="GI29" s="46" t="n">
        <f aca="false">SUM(GI8:GI28)</f>
        <v>7003499.6249836</v>
      </c>
      <c r="GJ29" s="46" t="n">
        <f aca="false">SUM(GJ8:GJ28)</f>
        <v>174318</v>
      </c>
      <c r="GK29" s="46" t="n">
        <f aca="false">SUM(GK8:GK28)</f>
        <v>68041</v>
      </c>
      <c r="GL29" s="2"/>
      <c r="GM29" s="46" t="n">
        <f aca="false">SUM(GM8:GM28)</f>
        <v>16373.856</v>
      </c>
      <c r="GN29" s="46" t="n">
        <f aca="false">SUM(GN8:GN28)</f>
        <v>4614.8246784</v>
      </c>
      <c r="GO29" s="46" t="n">
        <f aca="false">SUM(GO8:GO28)</f>
        <v>20988.6806784</v>
      </c>
      <c r="GP29" s="46" t="n">
        <f aca="false">SUM(GP8:GP28)</f>
        <v>524</v>
      </c>
      <c r="GQ29" s="46" t="n">
        <f aca="false">SUM(GQ8:GQ28)</f>
        <v>206</v>
      </c>
      <c r="GR29" s="2"/>
      <c r="GS29" s="46" t="n">
        <f aca="false">SUM(GS8:GS28)</f>
        <v>90422.4125</v>
      </c>
      <c r="GT29" s="46" t="n">
        <f aca="false">SUM(GT8:GT28)</f>
        <v>25484.74719</v>
      </c>
      <c r="GU29" s="46" t="n">
        <f aca="false">SUM(GU8:GU28)</f>
        <v>115907.15969</v>
      </c>
      <c r="GV29" s="46" t="n">
        <f aca="false">SUM(GV8:GV28)</f>
        <v>2887</v>
      </c>
      <c r="GW29" s="46" t="n">
        <f aca="false">SUM(GW8:GW28)</f>
        <v>1129</v>
      </c>
      <c r="GX29" s="2"/>
      <c r="GY29" s="46" t="n">
        <f aca="false">SUM(GY8:GY28)</f>
        <v>0</v>
      </c>
      <c r="GZ29" s="46" t="n">
        <f aca="false">SUM(GZ8:GZ28)</f>
        <v>0</v>
      </c>
      <c r="HA29" s="46" t="n">
        <f aca="false">SUM(HA8:HA28)</f>
        <v>0</v>
      </c>
      <c r="HB29" s="39"/>
      <c r="HC29" s="39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customFormat="false" ht="13" hidden="false" customHeight="false" outlineLevel="0" collapsed="false">
      <c r="EK30" s="48"/>
      <c r="EL30" s="48"/>
      <c r="EM30" s="48"/>
      <c r="EN30" s="48"/>
      <c r="EO30" s="48"/>
    </row>
    <row r="31" customFormat="false" ht="12" hidden="false" customHeight="false" outlineLevel="0" collapsed="false">
      <c r="U31" s="2"/>
      <c r="AA31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0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1" activeCellId="0" sqref="A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">
        <v>1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">
        <v>1</v>
      </c>
      <c r="AJ2" s="2"/>
      <c r="AL2" s="2"/>
      <c r="AP2" s="2"/>
      <c r="AQ2" s="6"/>
      <c r="AR2" s="8"/>
      <c r="AT2" s="2"/>
      <c r="AU2" s="6" t="s">
        <v>1</v>
      </c>
      <c r="AV2" s="2"/>
      <c r="AX2" s="2"/>
      <c r="BB2" s="2"/>
      <c r="BC2" s="6"/>
      <c r="BD2" s="8"/>
      <c r="BF2" s="2"/>
      <c r="BG2" s="6" t="s">
        <v>1</v>
      </c>
      <c r="BH2" s="2"/>
      <c r="BJ2" s="2"/>
      <c r="BK2" s="6"/>
      <c r="BN2" s="2"/>
      <c r="BO2" s="6"/>
      <c r="BR2" s="2"/>
      <c r="BS2" s="6" t="s">
        <v>1</v>
      </c>
      <c r="BT2" s="2"/>
      <c r="BV2" s="2"/>
      <c r="BZ2" s="2"/>
      <c r="CA2" s="6"/>
      <c r="CD2" s="2"/>
      <c r="CE2" s="6" t="s">
        <v>1</v>
      </c>
      <c r="CF2" s="2"/>
      <c r="CH2" s="2"/>
      <c r="CL2" s="2"/>
      <c r="CM2" s="6"/>
      <c r="CP2" s="2"/>
      <c r="CQ2" s="6" t="s">
        <v>1</v>
      </c>
      <c r="CR2" s="2"/>
      <c r="CT2" s="2"/>
      <c r="CV2" s="8"/>
      <c r="CX2" s="2"/>
      <c r="CY2" s="6"/>
      <c r="DB2" s="2"/>
      <c r="DC2" s="6" t="s">
        <v>1</v>
      </c>
      <c r="DD2" s="2"/>
      <c r="DF2" s="2"/>
      <c r="DG2" s="6"/>
      <c r="DJ2" s="2"/>
      <c r="DK2" s="6"/>
      <c r="DN2" s="2"/>
      <c r="DO2" s="6" t="s">
        <v>1</v>
      </c>
      <c r="DP2" s="2"/>
      <c r="DR2" s="2"/>
      <c r="DS2" s="6"/>
      <c r="DV2" s="2"/>
      <c r="DW2" s="6"/>
      <c r="DZ2" s="2"/>
      <c r="EA2" s="6" t="s">
        <v>1</v>
      </c>
      <c r="EB2" s="2"/>
      <c r="ED2" s="2"/>
      <c r="EH2" s="2"/>
      <c r="EI2" s="6"/>
      <c r="EL2" s="2"/>
      <c r="EM2" s="6" t="s">
        <v>1</v>
      </c>
      <c r="EN2" s="2"/>
      <c r="EP2" s="2"/>
      <c r="ET2" s="2"/>
      <c r="EU2" s="6"/>
      <c r="EX2" s="0"/>
      <c r="EY2" s="6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3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3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3</v>
      </c>
      <c r="AL3" s="2"/>
      <c r="AP3" s="2"/>
      <c r="AQ3" s="6"/>
      <c r="AT3" s="2"/>
      <c r="AU3" s="6"/>
      <c r="AV3" s="6" t="s">
        <v>3</v>
      </c>
      <c r="AX3" s="2"/>
      <c r="BB3" s="2"/>
      <c r="BC3" s="6"/>
      <c r="BF3" s="2"/>
      <c r="BG3" s="6"/>
      <c r="BH3" s="6" t="s">
        <v>3</v>
      </c>
      <c r="BJ3" s="2"/>
      <c r="BK3" s="6"/>
      <c r="BN3" s="2"/>
      <c r="BO3" s="6"/>
      <c r="BR3" s="2"/>
      <c r="BS3" s="6"/>
      <c r="BT3" s="6" t="s">
        <v>3</v>
      </c>
      <c r="BV3" s="2"/>
      <c r="BZ3" s="2"/>
      <c r="CA3" s="6"/>
      <c r="CD3" s="2"/>
      <c r="CE3" s="6"/>
      <c r="CF3" s="6" t="s">
        <v>3</v>
      </c>
      <c r="CH3" s="2"/>
      <c r="CL3" s="2"/>
      <c r="CM3" s="6"/>
      <c r="CP3" s="2"/>
      <c r="CQ3" s="6"/>
      <c r="CR3" s="6" t="s">
        <v>3</v>
      </c>
      <c r="CT3" s="2"/>
      <c r="CX3" s="2"/>
      <c r="CY3" s="6"/>
      <c r="DB3" s="2"/>
      <c r="DC3" s="6"/>
      <c r="DD3" s="6" t="s">
        <v>3</v>
      </c>
      <c r="DF3" s="2"/>
      <c r="DG3" s="6"/>
      <c r="DJ3" s="2"/>
      <c r="DK3" s="6"/>
      <c r="DN3" s="2"/>
      <c r="DO3" s="6"/>
      <c r="DP3" s="6" t="s">
        <v>3</v>
      </c>
      <c r="DR3" s="2"/>
      <c r="DS3" s="6"/>
      <c r="DV3" s="2"/>
      <c r="DW3" s="6"/>
      <c r="DZ3" s="2"/>
      <c r="EA3" s="6"/>
      <c r="EB3" s="6" t="s">
        <v>3</v>
      </c>
      <c r="ED3" s="2"/>
      <c r="EH3" s="2"/>
      <c r="EI3" s="6"/>
      <c r="EL3" s="2"/>
      <c r="EM3" s="6"/>
      <c r="EN3" s="6" t="s">
        <v>3</v>
      </c>
      <c r="EP3" s="2"/>
      <c r="ET3" s="2"/>
      <c r="EU3" s="6"/>
      <c r="EX3" s="0"/>
      <c r="EY3" s="6"/>
      <c r="EZ3" s="6" t="s">
        <v>3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4</v>
      </c>
      <c r="C5" s="12" t="s">
        <v>6</v>
      </c>
      <c r="D5" s="13"/>
      <c r="E5" s="14"/>
      <c r="F5" s="11"/>
      <c r="G5" s="11"/>
      <c r="I5" s="15" t="s">
        <v>48</v>
      </c>
      <c r="J5" s="16"/>
      <c r="K5" s="17"/>
      <c r="L5" s="11"/>
      <c r="M5" s="11"/>
      <c r="O5" s="15" t="s">
        <v>49</v>
      </c>
      <c r="P5" s="16"/>
      <c r="Q5" s="17"/>
      <c r="R5" s="11"/>
      <c r="S5" s="11"/>
      <c r="U5" s="15" t="s">
        <v>50</v>
      </c>
      <c r="V5" s="16"/>
      <c r="W5" s="17"/>
      <c r="X5" s="11"/>
      <c r="Y5" s="11"/>
      <c r="AA5" s="15" t="s">
        <v>51</v>
      </c>
      <c r="AB5" s="16"/>
      <c r="AC5" s="17"/>
      <c r="AD5" s="11"/>
      <c r="AE5" s="11"/>
      <c r="AG5" s="15" t="s">
        <v>52</v>
      </c>
      <c r="AH5" s="16"/>
      <c r="AI5" s="17"/>
      <c r="AJ5" s="11"/>
      <c r="AK5" s="11"/>
      <c r="AL5" s="18"/>
      <c r="AM5" s="15" t="s">
        <v>53</v>
      </c>
      <c r="AN5" s="16"/>
      <c r="AO5" s="17"/>
      <c r="AP5" s="11"/>
      <c r="AQ5" s="11"/>
      <c r="AR5" s="18"/>
      <c r="AS5" s="15" t="s">
        <v>54</v>
      </c>
      <c r="AT5" s="16"/>
      <c r="AU5" s="17"/>
      <c r="AV5" s="11"/>
      <c r="AW5" s="11"/>
      <c r="AX5" s="18"/>
      <c r="AY5" s="15" t="s">
        <v>55</v>
      </c>
      <c r="AZ5" s="16"/>
      <c r="BA5" s="17"/>
      <c r="BB5" s="11"/>
      <c r="BC5" s="11"/>
      <c r="BD5" s="18"/>
      <c r="BE5" s="15" t="s">
        <v>56</v>
      </c>
      <c r="BF5" s="16"/>
      <c r="BG5" s="17"/>
      <c r="BH5" s="11"/>
      <c r="BI5" s="11"/>
      <c r="BJ5" s="18"/>
      <c r="BK5" s="15" t="s">
        <v>57</v>
      </c>
      <c r="BL5" s="16"/>
      <c r="BM5" s="17"/>
      <c r="BN5" s="11"/>
      <c r="BO5" s="11"/>
      <c r="BQ5" s="15" t="s">
        <v>58</v>
      </c>
      <c r="BR5" s="16"/>
      <c r="BS5" s="17"/>
      <c r="BT5" s="11"/>
      <c r="BU5" s="11"/>
      <c r="BW5" s="15" t="s">
        <v>59</v>
      </c>
      <c r="BX5" s="16"/>
      <c r="BY5" s="17"/>
      <c r="BZ5" s="11"/>
      <c r="CA5" s="11"/>
      <c r="CC5" s="15" t="s">
        <v>60</v>
      </c>
      <c r="CD5" s="16"/>
      <c r="CE5" s="17"/>
      <c r="CF5" s="11"/>
      <c r="CG5" s="11"/>
      <c r="CI5" s="15" t="s">
        <v>61</v>
      </c>
      <c r="CJ5" s="16"/>
      <c r="CK5" s="17"/>
      <c r="CL5" s="11"/>
      <c r="CM5" s="11"/>
      <c r="CO5" s="15" t="s">
        <v>62</v>
      </c>
      <c r="CP5" s="16"/>
      <c r="CQ5" s="17"/>
      <c r="CR5" s="11"/>
      <c r="CS5" s="11"/>
      <c r="CU5" s="15" t="s">
        <v>63</v>
      </c>
      <c r="CV5" s="16"/>
      <c r="CW5" s="17"/>
      <c r="CX5" s="11"/>
      <c r="CY5" s="11"/>
      <c r="DA5" s="15" t="s">
        <v>64</v>
      </c>
      <c r="DB5" s="16"/>
      <c r="DC5" s="17"/>
      <c r="DD5" s="11"/>
      <c r="DE5" s="11"/>
      <c r="DG5" s="15" t="s">
        <v>65</v>
      </c>
      <c r="DH5" s="16"/>
      <c r="DI5" s="17"/>
      <c r="DJ5" s="11"/>
      <c r="DK5" s="11"/>
      <c r="DM5" s="15" t="s">
        <v>66</v>
      </c>
      <c r="DN5" s="16"/>
      <c r="DO5" s="17"/>
      <c r="DP5" s="11"/>
      <c r="DQ5" s="11"/>
      <c r="DR5" s="18"/>
      <c r="DS5" s="15" t="s">
        <v>67</v>
      </c>
      <c r="DT5" s="16"/>
      <c r="DU5" s="17"/>
      <c r="DV5" s="11"/>
      <c r="DW5" s="11"/>
      <c r="DY5" s="15" t="s">
        <v>68</v>
      </c>
      <c r="DZ5" s="16"/>
      <c r="EA5" s="17"/>
      <c r="EB5" s="11"/>
      <c r="EC5" s="11"/>
      <c r="EE5" s="15" t="s">
        <v>69</v>
      </c>
      <c r="EF5" s="16"/>
      <c r="EG5" s="17"/>
      <c r="EH5" s="11"/>
      <c r="EI5" s="11"/>
      <c r="EJ5" s="18"/>
      <c r="EK5" s="15" t="s">
        <v>70</v>
      </c>
      <c r="EL5" s="16"/>
      <c r="EM5" s="17"/>
      <c r="EN5" s="11"/>
      <c r="EO5" s="11"/>
      <c r="EP5" s="18"/>
      <c r="EQ5" s="15" t="s">
        <v>71</v>
      </c>
      <c r="ER5" s="16"/>
      <c r="ES5" s="17"/>
      <c r="ET5" s="11"/>
      <c r="EU5" s="11"/>
      <c r="EV5" s="18"/>
      <c r="EW5" s="15" t="s">
        <v>72</v>
      </c>
      <c r="EX5" s="16"/>
      <c r="EY5" s="17"/>
      <c r="EZ5" s="11"/>
      <c r="FA5" s="11"/>
      <c r="FB5" s="18"/>
      <c r="FC5" s="15" t="s">
        <v>73</v>
      </c>
      <c r="FD5" s="16"/>
      <c r="FE5" s="17"/>
      <c r="FF5" s="11"/>
      <c r="FG5" s="11"/>
      <c r="FH5" s="18"/>
      <c r="FI5" s="15" t="s">
        <v>74</v>
      </c>
      <c r="FJ5" s="16"/>
      <c r="FK5" s="17"/>
      <c r="FL5" s="11"/>
      <c r="FM5" s="11"/>
      <c r="FN5" s="18"/>
      <c r="FO5" s="15" t="s">
        <v>75</v>
      </c>
      <c r="FP5" s="16"/>
      <c r="FQ5" s="17"/>
      <c r="FR5" s="11"/>
      <c r="FS5" s="11"/>
      <c r="FT5" s="18"/>
      <c r="FU5" s="15" t="s">
        <v>76</v>
      </c>
      <c r="FV5" s="16"/>
      <c r="FW5" s="17"/>
      <c r="FX5" s="11"/>
      <c r="FY5" s="11"/>
      <c r="FZ5" s="18"/>
      <c r="GA5" s="15" t="s">
        <v>77</v>
      </c>
      <c r="GB5" s="16"/>
      <c r="GC5" s="17"/>
      <c r="GD5" s="11"/>
      <c r="GE5" s="11"/>
      <c r="GF5" s="18"/>
      <c r="GG5" s="15" t="s">
        <v>78</v>
      </c>
      <c r="GH5" s="16"/>
      <c r="GI5" s="17"/>
      <c r="GJ5" s="11"/>
      <c r="GK5" s="11"/>
      <c r="GL5" s="18"/>
    </row>
    <row r="6" s="27" customFormat="true" ht="12" hidden="false" customHeight="false" outlineLevel="0" collapsed="false">
      <c r="A6" s="23" t="s">
        <v>40</v>
      </c>
      <c r="B6" s="2"/>
      <c r="C6" s="25"/>
      <c r="D6" s="26" t="n">
        <v>0.1774091</v>
      </c>
      <c r="E6" s="14"/>
      <c r="F6" s="11" t="s">
        <v>42</v>
      </c>
      <c r="G6" s="11" t="s">
        <v>42</v>
      </c>
      <c r="I6" s="49" t="s">
        <v>79</v>
      </c>
      <c r="J6" s="29" t="n">
        <v>0.0071293</v>
      </c>
      <c r="K6" s="30"/>
      <c r="L6" s="11" t="s">
        <v>42</v>
      </c>
      <c r="M6" s="11" t="s">
        <v>42</v>
      </c>
      <c r="O6" s="49" t="s">
        <v>80</v>
      </c>
      <c r="P6" s="29" t="n">
        <v>0.0230884</v>
      </c>
      <c r="Q6" s="30"/>
      <c r="R6" s="11" t="s">
        <v>42</v>
      </c>
      <c r="S6" s="11" t="s">
        <v>42</v>
      </c>
      <c r="U6" s="49" t="s">
        <v>81</v>
      </c>
      <c r="V6" s="29" t="n">
        <v>0.0013209</v>
      </c>
      <c r="W6" s="30"/>
      <c r="X6" s="11" t="s">
        <v>42</v>
      </c>
      <c r="Y6" s="11" t="s">
        <v>42</v>
      </c>
      <c r="AA6" s="49" t="s">
        <v>82</v>
      </c>
      <c r="AB6" s="29" t="n">
        <v>0.0051261</v>
      </c>
      <c r="AC6" s="30"/>
      <c r="AD6" s="11" t="s">
        <v>42</v>
      </c>
      <c r="AE6" s="11" t="s">
        <v>42</v>
      </c>
      <c r="AG6" s="28"/>
      <c r="AH6" s="29" t="n">
        <v>0.0132841</v>
      </c>
      <c r="AI6" s="30"/>
      <c r="AJ6" s="11" t="s">
        <v>42</v>
      </c>
      <c r="AK6" s="11" t="s">
        <v>42</v>
      </c>
      <c r="AL6" s="31"/>
      <c r="AM6" s="28"/>
      <c r="AN6" s="29" t="n">
        <v>0.0030359</v>
      </c>
      <c r="AO6" s="30"/>
      <c r="AP6" s="11" t="s">
        <v>42</v>
      </c>
      <c r="AQ6" s="11" t="s">
        <v>42</v>
      </c>
      <c r="AR6" s="31"/>
      <c r="AS6" s="28"/>
      <c r="AT6" s="29" t="n">
        <v>0.0395322</v>
      </c>
      <c r="AU6" s="30"/>
      <c r="AV6" s="11" t="s">
        <v>42</v>
      </c>
      <c r="AW6" s="11" t="s">
        <v>42</v>
      </c>
      <c r="AX6" s="31"/>
      <c r="AY6" s="28"/>
      <c r="AZ6" s="29" t="n">
        <v>0.0012272</v>
      </c>
      <c r="BA6" s="30"/>
      <c r="BB6" s="11" t="s">
        <v>42</v>
      </c>
      <c r="BC6" s="11" t="s">
        <v>42</v>
      </c>
      <c r="BD6" s="31"/>
      <c r="BE6" s="28"/>
      <c r="BF6" s="29" t="n">
        <v>0.0015937</v>
      </c>
      <c r="BG6" s="30"/>
      <c r="BH6" s="11" t="s">
        <v>42</v>
      </c>
      <c r="BI6" s="11" t="s">
        <v>42</v>
      </c>
      <c r="BJ6" s="31"/>
      <c r="BK6" s="28"/>
      <c r="BL6" s="29" t="n">
        <v>5.49E-005</v>
      </c>
      <c r="BM6" s="30"/>
      <c r="BN6" s="11" t="s">
        <v>42</v>
      </c>
      <c r="BO6" s="11" t="s">
        <v>42</v>
      </c>
      <c r="BQ6" s="28"/>
      <c r="BR6" s="29" t="n">
        <v>6.03E-005</v>
      </c>
      <c r="BS6" s="30"/>
      <c r="BT6" s="11" t="s">
        <v>42</v>
      </c>
      <c r="BU6" s="11" t="s">
        <v>42</v>
      </c>
      <c r="BW6" s="28"/>
      <c r="BX6" s="29" t="n">
        <v>0.005086</v>
      </c>
      <c r="BY6" s="30"/>
      <c r="BZ6" s="11" t="s">
        <v>42</v>
      </c>
      <c r="CA6" s="11" t="s">
        <v>42</v>
      </c>
      <c r="CC6" s="28"/>
      <c r="CD6" s="29" t="n">
        <v>0.0004093</v>
      </c>
      <c r="CE6" s="30"/>
      <c r="CF6" s="11" t="s">
        <v>42</v>
      </c>
      <c r="CG6" s="11" t="s">
        <v>42</v>
      </c>
      <c r="CI6" s="28"/>
      <c r="CJ6" s="29" t="n">
        <v>0.000464</v>
      </c>
      <c r="CK6" s="30"/>
      <c r="CL6" s="11" t="s">
        <v>42</v>
      </c>
      <c r="CM6" s="11" t="s">
        <v>42</v>
      </c>
      <c r="CO6" s="28"/>
      <c r="CP6" s="29" t="n">
        <v>0.0100903</v>
      </c>
      <c r="CQ6" s="30"/>
      <c r="CR6" s="11" t="s">
        <v>42</v>
      </c>
      <c r="CS6" s="11" t="s">
        <v>42</v>
      </c>
      <c r="CU6" s="28"/>
      <c r="CV6" s="29" t="n">
        <v>0.0062968</v>
      </c>
      <c r="CW6" s="30"/>
      <c r="CX6" s="11" t="s">
        <v>42</v>
      </c>
      <c r="CY6" s="11" t="s">
        <v>42</v>
      </c>
      <c r="DA6" s="28"/>
      <c r="DB6" s="29" t="n">
        <v>0.000199</v>
      </c>
      <c r="DC6" s="30"/>
      <c r="DD6" s="11" t="s">
        <v>42</v>
      </c>
      <c r="DE6" s="11" t="s">
        <v>42</v>
      </c>
      <c r="DG6" s="28"/>
      <c r="DH6" s="29" t="n">
        <v>0.000862</v>
      </c>
      <c r="DI6" s="30"/>
      <c r="DJ6" s="11" t="s">
        <v>42</v>
      </c>
      <c r="DK6" s="11" t="s">
        <v>42</v>
      </c>
      <c r="DM6" s="28"/>
      <c r="DN6" s="29" t="n">
        <v>0.0011413</v>
      </c>
      <c r="DO6" s="30"/>
      <c r="DP6" s="11" t="s">
        <v>42</v>
      </c>
      <c r="DQ6" s="11" t="s">
        <v>42</v>
      </c>
      <c r="DR6" s="31"/>
      <c r="DS6" s="28"/>
      <c r="DT6" s="29" t="n">
        <v>0.0068315</v>
      </c>
      <c r="DU6" s="30"/>
      <c r="DV6" s="11" t="s">
        <v>42</v>
      </c>
      <c r="DW6" s="11" t="s">
        <v>42</v>
      </c>
      <c r="DY6" s="28"/>
      <c r="DZ6" s="29" t="n">
        <v>0.0017145</v>
      </c>
      <c r="EA6" s="30"/>
      <c r="EB6" s="11" t="s">
        <v>42</v>
      </c>
      <c r="EC6" s="11" t="s">
        <v>42</v>
      </c>
      <c r="EE6" s="28"/>
      <c r="EF6" s="29" t="n">
        <v>0.0045461</v>
      </c>
      <c r="EG6" s="30"/>
      <c r="EH6" s="11" t="s">
        <v>42</v>
      </c>
      <c r="EI6" s="11" t="s">
        <v>42</v>
      </c>
      <c r="EJ6" s="31"/>
      <c r="EK6" s="28"/>
      <c r="EL6" s="29" t="n">
        <v>8.96E-005</v>
      </c>
      <c r="EM6" s="30"/>
      <c r="EN6" s="11" t="s">
        <v>42</v>
      </c>
      <c r="EO6" s="11" t="s">
        <v>42</v>
      </c>
      <c r="EP6" s="31"/>
      <c r="EQ6" s="28"/>
      <c r="ER6" s="29" t="n">
        <v>0.0026891</v>
      </c>
      <c r="ES6" s="30"/>
      <c r="ET6" s="11" t="s">
        <v>42</v>
      </c>
      <c r="EU6" s="11" t="s">
        <v>42</v>
      </c>
      <c r="EV6" s="31"/>
      <c r="EW6" s="28"/>
      <c r="EX6" s="29" t="n">
        <v>0.0072217</v>
      </c>
      <c r="EY6" s="30"/>
      <c r="EZ6" s="11" t="s">
        <v>42</v>
      </c>
      <c r="FA6" s="11" t="s">
        <v>42</v>
      </c>
      <c r="FB6" s="31"/>
      <c r="FC6" s="28"/>
      <c r="FD6" s="29" t="n">
        <v>0.0027764</v>
      </c>
      <c r="FE6" s="30"/>
      <c r="FF6" s="11" t="s">
        <v>42</v>
      </c>
      <c r="FG6" s="11" t="s">
        <v>42</v>
      </c>
      <c r="FH6" s="31"/>
      <c r="FI6" s="28"/>
      <c r="FJ6" s="29" t="n">
        <v>0.0196383</v>
      </c>
      <c r="FK6" s="30"/>
      <c r="FL6" s="11" t="s">
        <v>42</v>
      </c>
      <c r="FM6" s="11" t="s">
        <v>42</v>
      </c>
      <c r="FN6" s="31"/>
      <c r="FO6" s="28"/>
      <c r="FP6" s="29" t="n">
        <v>0.0066515</v>
      </c>
      <c r="FQ6" s="30"/>
      <c r="FR6" s="11" t="s">
        <v>42</v>
      </c>
      <c r="FS6" s="11" t="s">
        <v>42</v>
      </c>
      <c r="FT6" s="31"/>
      <c r="FU6" s="28"/>
      <c r="FV6" s="29" t="n">
        <v>0.0014374</v>
      </c>
      <c r="FW6" s="30"/>
      <c r="FX6" s="11" t="s">
        <v>42</v>
      </c>
      <c r="FY6" s="11" t="s">
        <v>42</v>
      </c>
      <c r="FZ6" s="31"/>
      <c r="GA6" s="28"/>
      <c r="GB6" s="29" t="n">
        <v>0.0037906</v>
      </c>
      <c r="GC6" s="30"/>
      <c r="GD6" s="11" t="s">
        <v>42</v>
      </c>
      <c r="GE6" s="11" t="s">
        <v>42</v>
      </c>
      <c r="GF6" s="31"/>
      <c r="GG6" s="28"/>
      <c r="GH6" s="29" t="n">
        <v>2.07E-005</v>
      </c>
      <c r="GI6" s="30"/>
      <c r="GJ6" s="11" t="s">
        <v>42</v>
      </c>
      <c r="GK6" s="11" t="s">
        <v>42</v>
      </c>
      <c r="GL6" s="31"/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36" t="s">
        <v>43</v>
      </c>
      <c r="J7" s="36" t="s">
        <v>44</v>
      </c>
      <c r="K7" s="36" t="s">
        <v>45</v>
      </c>
      <c r="L7" s="11" t="s">
        <v>46</v>
      </c>
      <c r="M7" s="11" t="s">
        <v>47</v>
      </c>
      <c r="O7" s="36" t="s">
        <v>43</v>
      </c>
      <c r="P7" s="36" t="s">
        <v>44</v>
      </c>
      <c r="Q7" s="36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L7" s="37"/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R7" s="37"/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R7" s="37"/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J7" s="37"/>
      <c r="EK7" s="36" t="s">
        <v>43</v>
      </c>
      <c r="EL7" s="36" t="s">
        <v>44</v>
      </c>
      <c r="EM7" s="36" t="s">
        <v>45</v>
      </c>
      <c r="EN7" s="11" t="s">
        <v>46</v>
      </c>
      <c r="EO7" s="11" t="s">
        <v>47</v>
      </c>
      <c r="EP7" s="37"/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</row>
    <row r="8" customFormat="false" ht="12" hidden="false" customHeight="false" outlineLevel="0" collapsed="false">
      <c r="A8" s="1" t="n">
        <v>41548</v>
      </c>
      <c r="C8" s="2"/>
      <c r="D8" s="39" t="n">
        <v>208107.0836185</v>
      </c>
      <c r="E8" s="2" t="n">
        <f aca="false">C8+D8</f>
        <v>208107.0836185</v>
      </c>
      <c r="F8" s="2" t="n">
        <v>14197</v>
      </c>
      <c r="G8" s="2" t="n">
        <v>5543</v>
      </c>
      <c r="H8" s="40"/>
      <c r="I8" s="2"/>
      <c r="J8" s="2" t="n">
        <v>8362.9184255</v>
      </c>
      <c r="K8" s="2" t="n">
        <f aca="false">I8+J8</f>
        <v>8362.9184255</v>
      </c>
      <c r="L8" s="2" t="n">
        <v>571</v>
      </c>
      <c r="M8" s="2" t="n">
        <v>223</v>
      </c>
      <c r="N8" s="40"/>
      <c r="O8" s="2"/>
      <c r="P8" s="2" t="n">
        <v>27083.501294</v>
      </c>
      <c r="Q8" s="2" t="n">
        <f aca="false">O8+P8</f>
        <v>27083.501294</v>
      </c>
      <c r="R8" s="2" t="n">
        <v>1848</v>
      </c>
      <c r="S8" s="2" t="n">
        <v>721</v>
      </c>
      <c r="T8" s="2"/>
      <c r="U8" s="2"/>
      <c r="V8" s="2" t="n">
        <v>1549.4619315</v>
      </c>
      <c r="W8" s="2" t="n">
        <f aca="false">U8+V8</f>
        <v>1549.4619315</v>
      </c>
      <c r="X8" s="2" t="n">
        <v>106</v>
      </c>
      <c r="Y8" s="2" t="n">
        <v>41</v>
      </c>
      <c r="Z8" s="2"/>
      <c r="AA8" s="2"/>
      <c r="AB8" s="2" t="n">
        <v>6013.0947135</v>
      </c>
      <c r="AC8" s="2" t="n">
        <f aca="false">AA8+AB8</f>
        <v>6013.0947135</v>
      </c>
      <c r="AD8" s="2" t="n">
        <v>410</v>
      </c>
      <c r="AE8" s="2" t="n">
        <v>160</v>
      </c>
      <c r="AF8" s="2"/>
      <c r="AG8" s="2"/>
      <c r="AH8" s="2" t="n">
        <v>15582.7142435</v>
      </c>
      <c r="AI8" s="2" t="n">
        <f aca="false">AG8+AH8</f>
        <v>15582.7142435</v>
      </c>
      <c r="AJ8" s="2" t="n">
        <v>1063</v>
      </c>
      <c r="AK8" s="2" t="n">
        <v>415</v>
      </c>
      <c r="AL8" s="2"/>
      <c r="AM8" s="2"/>
      <c r="AN8" s="2" t="n">
        <v>3561.2169565</v>
      </c>
      <c r="AO8" s="2" t="n">
        <f aca="false">AM8+AN8</f>
        <v>3561.2169565</v>
      </c>
      <c r="AP8" s="2" t="n">
        <v>243</v>
      </c>
      <c r="AQ8" s="2" t="n">
        <v>95</v>
      </c>
      <c r="AR8" s="2"/>
      <c r="AS8" s="2"/>
      <c r="AT8" s="2" t="n">
        <v>46372.654227</v>
      </c>
      <c r="AU8" s="2" t="n">
        <f aca="false">AS8+AT8</f>
        <v>46372.654227</v>
      </c>
      <c r="AV8" s="2" t="n">
        <v>3164</v>
      </c>
      <c r="AW8" s="2" t="n">
        <v>1235</v>
      </c>
      <c r="AX8" s="2"/>
      <c r="AY8" s="2"/>
      <c r="AZ8" s="2" t="n">
        <v>1439.548552</v>
      </c>
      <c r="BA8" s="2" t="n">
        <f aca="false">AY8+AZ8</f>
        <v>1439.548552</v>
      </c>
      <c r="BB8" s="2" t="n">
        <v>98</v>
      </c>
      <c r="BC8" s="2" t="n">
        <v>38</v>
      </c>
      <c r="BD8" s="2"/>
      <c r="BE8" s="2"/>
      <c r="BF8" s="2" t="n">
        <v>1869.4658795</v>
      </c>
      <c r="BG8" s="2" t="n">
        <f aca="false">BE8+BF8</f>
        <v>1869.4658795</v>
      </c>
      <c r="BH8" s="2" t="n">
        <v>128</v>
      </c>
      <c r="BI8" s="2" t="n">
        <v>50</v>
      </c>
      <c r="BJ8" s="2"/>
      <c r="BK8" s="2"/>
      <c r="BL8" s="2" t="n">
        <v>64.3996215</v>
      </c>
      <c r="BM8" s="2" t="n">
        <f aca="false">BK8+BL8</f>
        <v>64.3996215</v>
      </c>
      <c r="BN8" s="2" t="n">
        <v>4</v>
      </c>
      <c r="BO8" s="2" t="n">
        <v>2</v>
      </c>
      <c r="BP8" s="2"/>
      <c r="BQ8" s="2"/>
      <c r="BR8" s="2" t="n">
        <v>70.7340105</v>
      </c>
      <c r="BS8" s="2" t="n">
        <f aca="false">BQ8+BR8</f>
        <v>70.7340105</v>
      </c>
      <c r="BT8" s="2" t="n">
        <v>5</v>
      </c>
      <c r="BU8" s="2" t="n">
        <v>2</v>
      </c>
      <c r="BV8" s="2"/>
      <c r="BW8" s="2"/>
      <c r="BX8" s="2" t="n">
        <v>5966.05601</v>
      </c>
      <c r="BY8" s="2" t="n">
        <f aca="false">BW8+BX8</f>
        <v>5966.05601</v>
      </c>
      <c r="BZ8" s="2" t="n">
        <v>407</v>
      </c>
      <c r="CA8" s="2" t="n">
        <v>159</v>
      </c>
      <c r="CB8" s="2"/>
      <c r="CC8" s="2"/>
      <c r="CD8" s="2" t="n">
        <v>480.1232255</v>
      </c>
      <c r="CE8" s="2" t="n">
        <f aca="false">CC8+CD8</f>
        <v>480.1232255</v>
      </c>
      <c r="CF8" s="2" t="n">
        <v>33</v>
      </c>
      <c r="CG8" s="2" t="n">
        <v>13</v>
      </c>
      <c r="CH8" s="2"/>
      <c r="CI8" s="2"/>
      <c r="CJ8" s="2" t="n">
        <v>544.28824</v>
      </c>
      <c r="CK8" s="2" t="n">
        <f aca="false">CI8+CJ8</f>
        <v>544.28824</v>
      </c>
      <c r="CL8" s="2" t="n">
        <v>37</v>
      </c>
      <c r="CM8" s="2" t="n">
        <v>15</v>
      </c>
      <c r="CN8" s="2"/>
      <c r="CO8" s="2"/>
      <c r="CP8" s="2" t="n">
        <v>11836.2750605</v>
      </c>
      <c r="CQ8" s="2" t="n">
        <f aca="false">CO8+CP8</f>
        <v>11836.2750605</v>
      </c>
      <c r="CR8" s="2" t="n">
        <v>808</v>
      </c>
      <c r="CS8" s="2" t="n">
        <v>315</v>
      </c>
      <c r="CT8" s="2"/>
      <c r="CU8" s="2"/>
      <c r="CV8" s="2" t="n">
        <v>7386.366788</v>
      </c>
      <c r="CW8" s="2" t="n">
        <f aca="false">CU8+CV8</f>
        <v>7386.366788</v>
      </c>
      <c r="CX8" s="2" t="n">
        <v>504</v>
      </c>
      <c r="CY8" s="2" t="n">
        <v>197</v>
      </c>
      <c r="CZ8" s="2"/>
      <c r="DA8" s="2"/>
      <c r="DB8" s="2" t="n">
        <v>233.433965</v>
      </c>
      <c r="DC8" s="2" t="n">
        <f aca="false">DA8+DB8</f>
        <v>233.433965</v>
      </c>
      <c r="DD8" s="2" t="n">
        <v>16</v>
      </c>
      <c r="DE8" s="2" t="n">
        <v>6</v>
      </c>
      <c r="DF8" s="2"/>
      <c r="DG8" s="2"/>
      <c r="DH8" s="2" t="n">
        <v>1011.15617</v>
      </c>
      <c r="DI8" s="2" t="n">
        <f aca="false">DG8+DH8</f>
        <v>1011.15617</v>
      </c>
      <c r="DJ8" s="2" t="n">
        <v>69</v>
      </c>
      <c r="DK8" s="2" t="n">
        <v>27</v>
      </c>
      <c r="DL8" s="2"/>
      <c r="DM8" s="2"/>
      <c r="DN8" s="2" t="n">
        <v>1338.7848455</v>
      </c>
      <c r="DO8" s="2" t="n">
        <f aca="false">DM8+DN8</f>
        <v>1338.7848455</v>
      </c>
      <c r="DP8" s="2" t="n">
        <v>91</v>
      </c>
      <c r="DQ8" s="2" t="n">
        <v>36</v>
      </c>
      <c r="DR8" s="2"/>
      <c r="DS8" s="2"/>
      <c r="DT8" s="2" t="n">
        <v>8013.5886025</v>
      </c>
      <c r="DU8" s="2" t="n">
        <f aca="false">DS8+DT8</f>
        <v>8013.5886025</v>
      </c>
      <c r="DV8" s="2" t="n">
        <v>547</v>
      </c>
      <c r="DW8" s="2" t="n">
        <v>213</v>
      </c>
      <c r="DX8" s="2"/>
      <c r="DY8" s="2"/>
      <c r="DZ8" s="2" t="n">
        <v>2011.1685075</v>
      </c>
      <c r="EA8" s="2" t="n">
        <f aca="false">DY8+DZ8</f>
        <v>2011.1685075</v>
      </c>
      <c r="EB8" s="2" t="n">
        <v>137</v>
      </c>
      <c r="EC8" s="2" t="n">
        <v>54</v>
      </c>
      <c r="ED8" s="2"/>
      <c r="EE8" s="2"/>
      <c r="EF8" s="2" t="n">
        <v>5332.7344135</v>
      </c>
      <c r="EG8" s="2" t="n">
        <f aca="false">EE8+EF8</f>
        <v>5332.7344135</v>
      </c>
      <c r="EH8" s="2" t="n">
        <v>364</v>
      </c>
      <c r="EI8" s="2" t="n">
        <v>142</v>
      </c>
      <c r="EJ8" s="2"/>
      <c r="EK8" s="2"/>
      <c r="EL8" s="2" t="n">
        <v>105.103936</v>
      </c>
      <c r="EM8" s="2" t="n">
        <f aca="false">EK8+EL8</f>
        <v>105.103936</v>
      </c>
      <c r="EN8" s="2" t="n">
        <v>7</v>
      </c>
      <c r="EO8" s="2" t="n">
        <v>3</v>
      </c>
      <c r="EP8" s="2"/>
      <c r="EQ8" s="2"/>
      <c r="ER8" s="2" t="n">
        <v>3154.4084185</v>
      </c>
      <c r="ES8" s="2" t="n">
        <f aca="false">EQ8+ER8</f>
        <v>3154.4084185</v>
      </c>
      <c r="ET8" s="2" t="n">
        <v>215</v>
      </c>
      <c r="EU8" s="2" t="n">
        <v>84</v>
      </c>
      <c r="EV8" s="2"/>
      <c r="EW8" s="2"/>
      <c r="EX8" s="2" t="n">
        <v>8471.3068595</v>
      </c>
      <c r="EY8" s="2" t="n">
        <f aca="false">EW8+EX8</f>
        <v>8471.3068595</v>
      </c>
      <c r="EZ8" s="2" t="n">
        <v>578</v>
      </c>
      <c r="FA8" s="2" t="n">
        <v>226</v>
      </c>
      <c r="FB8" s="2"/>
      <c r="FC8" s="2"/>
      <c r="FD8" s="2" t="n">
        <v>3256.814374</v>
      </c>
      <c r="FE8" s="2" t="n">
        <f aca="false">FC8+FD8</f>
        <v>3256.814374</v>
      </c>
      <c r="FF8" s="2" t="n">
        <v>222</v>
      </c>
      <c r="FG8" s="2" t="n">
        <v>87</v>
      </c>
      <c r="FH8" s="2"/>
      <c r="FI8" s="2"/>
      <c r="FJ8" s="2" t="n">
        <v>23036.4132405</v>
      </c>
      <c r="FK8" s="2" t="n">
        <f aca="false">FI8+FJ8</f>
        <v>23036.4132405</v>
      </c>
      <c r="FL8" s="2" t="n">
        <v>1572</v>
      </c>
      <c r="FM8" s="2" t="n">
        <v>613</v>
      </c>
      <c r="FN8" s="2"/>
      <c r="FO8" s="2"/>
      <c r="FP8" s="2" t="n">
        <v>7802.4423025</v>
      </c>
      <c r="FQ8" s="2" t="n">
        <f aca="false">FO8+FP8</f>
        <v>7802.4423025</v>
      </c>
      <c r="FR8" s="2" t="n">
        <v>532</v>
      </c>
      <c r="FS8" s="2" t="n">
        <v>208</v>
      </c>
      <c r="FT8" s="2"/>
      <c r="FU8" s="2"/>
      <c r="FV8" s="2" t="n">
        <v>1686.120509</v>
      </c>
      <c r="FW8" s="2" t="n">
        <f aca="false">FU8+FV8</f>
        <v>1686.120509</v>
      </c>
      <c r="FX8" s="2" t="n">
        <v>115</v>
      </c>
      <c r="FY8" s="2" t="n">
        <v>45</v>
      </c>
      <c r="FZ8" s="2"/>
      <c r="GA8" s="2"/>
      <c r="GB8" s="2" t="n">
        <v>4446.506471</v>
      </c>
      <c r="GC8" s="2" t="n">
        <f aca="false">GA8+GB8</f>
        <v>4446.506471</v>
      </c>
      <c r="GD8" s="2" t="n">
        <v>303</v>
      </c>
      <c r="GE8" s="2" t="n">
        <v>118</v>
      </c>
      <c r="GF8" s="2"/>
      <c r="GG8" s="2"/>
      <c r="GH8" s="2" t="n">
        <v>24.2818245</v>
      </c>
      <c r="GI8" s="2" t="n">
        <f aca="false">GG8+GH8</f>
        <v>24.28182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730</v>
      </c>
      <c r="C9" s="2" t="n">
        <v>9757.5005</v>
      </c>
      <c r="D9" s="39" t="n">
        <v>208107.0836185</v>
      </c>
      <c r="E9" s="2" t="n">
        <f aca="false">C9+D9</f>
        <v>217864.5841185</v>
      </c>
      <c r="F9" s="2" t="n">
        <v>14197</v>
      </c>
      <c r="G9" s="2" t="n">
        <v>5543</v>
      </c>
      <c r="I9" s="2" t="n">
        <v>392.1115</v>
      </c>
      <c r="J9" s="2" t="n">
        <v>8362.9184255</v>
      </c>
      <c r="K9" s="2" t="n">
        <f aca="false">I9+J9</f>
        <v>8755.0299255</v>
      </c>
      <c r="L9" s="2" t="n">
        <v>571</v>
      </c>
      <c r="M9" s="2" t="n">
        <v>223</v>
      </c>
      <c r="O9" s="2" t="n">
        <v>1269.862</v>
      </c>
      <c r="P9" s="2" t="n">
        <v>27083.501294</v>
      </c>
      <c r="Q9" s="2" t="n">
        <f aca="false">O9+P9</f>
        <v>28353.363294</v>
      </c>
      <c r="R9" s="2" t="n">
        <v>1848</v>
      </c>
      <c r="S9" s="2" t="n">
        <v>721</v>
      </c>
      <c r="T9" s="2"/>
      <c r="U9" s="2" t="n">
        <v>72.6495</v>
      </c>
      <c r="V9" s="2" t="n">
        <v>1549.4619315</v>
      </c>
      <c r="W9" s="2" t="n">
        <f aca="false">U9+V9</f>
        <v>1622.1114315</v>
      </c>
      <c r="X9" s="2" t="n">
        <v>106</v>
      </c>
      <c r="Y9" s="2" t="n">
        <v>41</v>
      </c>
      <c r="Z9" s="2"/>
      <c r="AA9" s="2" t="n">
        <v>281.9355</v>
      </c>
      <c r="AB9" s="2" t="n">
        <v>6013.0947135</v>
      </c>
      <c r="AC9" s="2" t="n">
        <f aca="false">AA9+AB9</f>
        <v>6295.0302135</v>
      </c>
      <c r="AD9" s="2" t="n">
        <v>410</v>
      </c>
      <c r="AE9" s="2" t="n">
        <v>160</v>
      </c>
      <c r="AF9" s="2"/>
      <c r="AG9" s="2" t="n">
        <v>730.6255</v>
      </c>
      <c r="AH9" s="2" t="n">
        <v>15582.7142435</v>
      </c>
      <c r="AI9" s="2" t="n">
        <f aca="false">AG9+AH9</f>
        <v>16313.3397435</v>
      </c>
      <c r="AJ9" s="2" t="n">
        <v>1063</v>
      </c>
      <c r="AK9" s="2" t="n">
        <v>415</v>
      </c>
      <c r="AL9" s="2"/>
      <c r="AM9" s="2" t="n">
        <v>166.9745</v>
      </c>
      <c r="AN9" s="2" t="n">
        <v>3561.2169565</v>
      </c>
      <c r="AO9" s="2" t="n">
        <f aca="false">AM9+AN9</f>
        <v>3728.1914565</v>
      </c>
      <c r="AP9" s="2" t="n">
        <v>243</v>
      </c>
      <c r="AQ9" s="2" t="n">
        <v>95</v>
      </c>
      <c r="AR9" s="2"/>
      <c r="AS9" s="2" t="n">
        <v>2174.271</v>
      </c>
      <c r="AT9" s="2" t="n">
        <v>46372.654227</v>
      </c>
      <c r="AU9" s="2" t="n">
        <f aca="false">AS9+AT9</f>
        <v>48546.925227</v>
      </c>
      <c r="AV9" s="2" t="n">
        <v>3164</v>
      </c>
      <c r="AW9" s="2" t="n">
        <v>1235</v>
      </c>
      <c r="AX9" s="2"/>
      <c r="AY9" s="2" t="n">
        <v>67.496</v>
      </c>
      <c r="AZ9" s="2" t="n">
        <v>1439.548552</v>
      </c>
      <c r="BA9" s="2" t="n">
        <f aca="false">AY9+AZ9</f>
        <v>1507.044552</v>
      </c>
      <c r="BB9" s="2" t="n">
        <v>98</v>
      </c>
      <c r="BC9" s="2" t="n">
        <v>38</v>
      </c>
      <c r="BD9" s="2"/>
      <c r="BE9" s="2" t="n">
        <v>87.6535</v>
      </c>
      <c r="BF9" s="2" t="n">
        <v>1869.4658795</v>
      </c>
      <c r="BG9" s="2" t="n">
        <f aca="false">BE9+BF9</f>
        <v>1957.1193795</v>
      </c>
      <c r="BH9" s="2" t="n">
        <v>128</v>
      </c>
      <c r="BI9" s="2" t="n">
        <v>50</v>
      </c>
      <c r="BJ9" s="2"/>
      <c r="BK9" s="2" t="n">
        <v>3.0195</v>
      </c>
      <c r="BL9" s="2" t="n">
        <v>64.3996215</v>
      </c>
      <c r="BM9" s="2" t="n">
        <f aca="false">BK9+BL9</f>
        <v>67.4191215</v>
      </c>
      <c r="BN9" s="2" t="n">
        <v>4</v>
      </c>
      <c r="BO9" s="2" t="n">
        <v>2</v>
      </c>
      <c r="BP9" s="2"/>
      <c r="BQ9" s="2" t="n">
        <v>3.3165</v>
      </c>
      <c r="BR9" s="2" t="n">
        <v>70.7340105</v>
      </c>
      <c r="BS9" s="2" t="n">
        <f aca="false">BQ9+BR9</f>
        <v>74.0505105</v>
      </c>
      <c r="BT9" s="2" t="n">
        <v>5</v>
      </c>
      <c r="BU9" s="2" t="n">
        <v>2</v>
      </c>
      <c r="BV9" s="2"/>
      <c r="BW9" s="2" t="n">
        <v>279.73</v>
      </c>
      <c r="BX9" s="2" t="n">
        <v>5966.05601</v>
      </c>
      <c r="BY9" s="2" t="n">
        <f aca="false">BW9+BX9</f>
        <v>6245.78601</v>
      </c>
      <c r="BZ9" s="2" t="n">
        <v>407</v>
      </c>
      <c r="CA9" s="2" t="n">
        <v>159</v>
      </c>
      <c r="CB9" s="2"/>
      <c r="CC9" s="2" t="n">
        <v>22.5115</v>
      </c>
      <c r="CD9" s="2" t="n">
        <v>480.1232255</v>
      </c>
      <c r="CE9" s="2" t="n">
        <f aca="false">CC9+CD9</f>
        <v>502.6347255</v>
      </c>
      <c r="CF9" s="2" t="n">
        <v>33</v>
      </c>
      <c r="CG9" s="2" t="n">
        <v>13</v>
      </c>
      <c r="CH9" s="2"/>
      <c r="CI9" s="2" t="n">
        <v>25.52</v>
      </c>
      <c r="CJ9" s="2" t="n">
        <v>544.28824</v>
      </c>
      <c r="CK9" s="2" t="n">
        <f aca="false">CI9+CJ9</f>
        <v>569.80824</v>
      </c>
      <c r="CL9" s="2" t="n">
        <v>37</v>
      </c>
      <c r="CM9" s="2" t="n">
        <v>15</v>
      </c>
      <c r="CN9" s="2"/>
      <c r="CO9" s="2" t="n">
        <v>554.9665</v>
      </c>
      <c r="CP9" s="2" t="n">
        <v>11836.2750605</v>
      </c>
      <c r="CQ9" s="2" t="n">
        <f aca="false">CO9+CP9</f>
        <v>12391.2415605</v>
      </c>
      <c r="CR9" s="2" t="n">
        <v>808</v>
      </c>
      <c r="CS9" s="2" t="n">
        <v>315</v>
      </c>
      <c r="CT9" s="2"/>
      <c r="CU9" s="2" t="n">
        <v>346.324</v>
      </c>
      <c r="CV9" s="2" t="n">
        <v>7386.366788</v>
      </c>
      <c r="CW9" s="2" t="n">
        <f aca="false">CU9+CV9</f>
        <v>7732.690788</v>
      </c>
      <c r="CX9" s="2" t="n">
        <v>504</v>
      </c>
      <c r="CY9" s="2" t="n">
        <v>197</v>
      </c>
      <c r="CZ9" s="2"/>
      <c r="DA9" s="2" t="n">
        <v>10.945</v>
      </c>
      <c r="DB9" s="2" t="n">
        <v>233.433965</v>
      </c>
      <c r="DC9" s="2" t="n">
        <f aca="false">DA9+DB9</f>
        <v>244.378965</v>
      </c>
      <c r="DD9" s="2" t="n">
        <v>16</v>
      </c>
      <c r="DE9" s="2" t="n">
        <v>6</v>
      </c>
      <c r="DF9" s="2"/>
      <c r="DG9" s="2" t="n">
        <v>47.41</v>
      </c>
      <c r="DH9" s="2" t="n">
        <v>1011.15617</v>
      </c>
      <c r="DI9" s="2" t="n">
        <f aca="false">DG9+DH9</f>
        <v>1058.56617</v>
      </c>
      <c r="DJ9" s="2" t="n">
        <v>69</v>
      </c>
      <c r="DK9" s="2" t="n">
        <v>27</v>
      </c>
      <c r="DL9" s="2"/>
      <c r="DM9" s="2" t="n">
        <v>62.7715</v>
      </c>
      <c r="DN9" s="2" t="n">
        <v>1338.7848455</v>
      </c>
      <c r="DO9" s="2" t="n">
        <f aca="false">DM9+DN9</f>
        <v>1401.5563455</v>
      </c>
      <c r="DP9" s="2" t="n">
        <v>91</v>
      </c>
      <c r="DQ9" s="2" t="n">
        <v>36</v>
      </c>
      <c r="DR9" s="2"/>
      <c r="DS9" s="2" t="n">
        <v>375.7325</v>
      </c>
      <c r="DT9" s="2" t="n">
        <v>8013.5886025</v>
      </c>
      <c r="DU9" s="2" t="n">
        <f aca="false">DS9+DT9</f>
        <v>8389.3211025</v>
      </c>
      <c r="DV9" s="2" t="n">
        <v>547</v>
      </c>
      <c r="DW9" s="2" t="n">
        <v>213</v>
      </c>
      <c r="DX9" s="2"/>
      <c r="DY9" s="2" t="n">
        <v>94.2975</v>
      </c>
      <c r="DZ9" s="2" t="n">
        <v>2011.1685075</v>
      </c>
      <c r="EA9" s="2" t="n">
        <f aca="false">DY9+DZ9</f>
        <v>2105.4660075</v>
      </c>
      <c r="EB9" s="2" t="n">
        <v>137</v>
      </c>
      <c r="EC9" s="2" t="n">
        <v>54</v>
      </c>
      <c r="ED9" s="2"/>
      <c r="EE9" s="2" t="n">
        <v>250.0355</v>
      </c>
      <c r="EF9" s="2" t="n">
        <v>5332.7344135</v>
      </c>
      <c r="EG9" s="2" t="n">
        <f aca="false">EE9+EF9</f>
        <v>5582.7699135</v>
      </c>
      <c r="EH9" s="2" t="n">
        <v>364</v>
      </c>
      <c r="EI9" s="2" t="n">
        <v>142</v>
      </c>
      <c r="EJ9" s="2"/>
      <c r="EK9" s="2" t="n">
        <v>4.928</v>
      </c>
      <c r="EL9" s="2" t="n">
        <v>105.103936</v>
      </c>
      <c r="EM9" s="2" t="n">
        <f aca="false">EK9+EL9</f>
        <v>110.031936</v>
      </c>
      <c r="EN9" s="2" t="n">
        <v>7</v>
      </c>
      <c r="EO9" s="2" t="n">
        <v>3</v>
      </c>
      <c r="EP9" s="2"/>
      <c r="EQ9" s="2" t="n">
        <v>147.9005</v>
      </c>
      <c r="ER9" s="2" t="n">
        <v>3154.4084185</v>
      </c>
      <c r="ES9" s="2" t="n">
        <f aca="false">EQ9+ER9</f>
        <v>3302.3089185</v>
      </c>
      <c r="ET9" s="2" t="n">
        <v>215</v>
      </c>
      <c r="EU9" s="2" t="n">
        <v>84</v>
      </c>
      <c r="EV9" s="2"/>
      <c r="EW9" s="2" t="n">
        <v>397.1935</v>
      </c>
      <c r="EX9" s="2" t="n">
        <v>8471.3068595</v>
      </c>
      <c r="EY9" s="2" t="n">
        <f aca="false">EW9+EX9</f>
        <v>8868.5003595</v>
      </c>
      <c r="EZ9" s="2" t="n">
        <v>578</v>
      </c>
      <c r="FA9" s="2" t="n">
        <v>226</v>
      </c>
      <c r="FB9" s="2"/>
      <c r="FC9" s="2" t="n">
        <v>152.702</v>
      </c>
      <c r="FD9" s="2" t="n">
        <v>3256.814374</v>
      </c>
      <c r="FE9" s="2" t="n">
        <f aca="false">FC9+FD9</f>
        <v>3409.516374</v>
      </c>
      <c r="FF9" s="2" t="n">
        <v>222</v>
      </c>
      <c r="FG9" s="2" t="n">
        <v>87</v>
      </c>
      <c r="FH9" s="2"/>
      <c r="FI9" s="2" t="n">
        <v>1080.1065</v>
      </c>
      <c r="FJ9" s="2" t="n">
        <v>23036.4132405</v>
      </c>
      <c r="FK9" s="2" t="n">
        <f aca="false">FI9+FJ9</f>
        <v>24116.5197405</v>
      </c>
      <c r="FL9" s="2" t="n">
        <v>1572</v>
      </c>
      <c r="FM9" s="2" t="n">
        <v>613</v>
      </c>
      <c r="FN9" s="2"/>
      <c r="FO9" s="2" t="n">
        <v>365.8325</v>
      </c>
      <c r="FP9" s="2" t="n">
        <v>7802.4423025</v>
      </c>
      <c r="FQ9" s="2" t="n">
        <f aca="false">FO9+FP9</f>
        <v>8168.2748025</v>
      </c>
      <c r="FR9" s="2" t="n">
        <v>532</v>
      </c>
      <c r="FS9" s="2" t="n">
        <v>208</v>
      </c>
      <c r="FT9" s="2"/>
      <c r="FU9" s="2" t="n">
        <v>79.057</v>
      </c>
      <c r="FV9" s="2" t="n">
        <v>1686.120509</v>
      </c>
      <c r="FW9" s="2" t="n">
        <f aca="false">FU9+FV9</f>
        <v>1765.177509</v>
      </c>
      <c r="FX9" s="2" t="n">
        <v>115</v>
      </c>
      <c r="FY9" s="2" t="n">
        <v>45</v>
      </c>
      <c r="FZ9" s="2"/>
      <c r="GA9" s="2" t="n">
        <v>208.483</v>
      </c>
      <c r="GB9" s="2" t="n">
        <v>4446.506471</v>
      </c>
      <c r="GC9" s="2" t="n">
        <f aca="false">GA9+GB9</f>
        <v>4654.989471</v>
      </c>
      <c r="GD9" s="2" t="n">
        <v>303</v>
      </c>
      <c r="GE9" s="2" t="n">
        <v>118</v>
      </c>
      <c r="GF9" s="2"/>
      <c r="GG9" s="2" t="n">
        <v>1.1385</v>
      </c>
      <c r="GH9" s="2" t="n">
        <v>24.2818245</v>
      </c>
      <c r="GI9" s="2" t="n">
        <f aca="false">GG9+GH9</f>
        <v>25.42032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913</v>
      </c>
      <c r="C10" s="2"/>
      <c r="D10" s="39" t="n">
        <v>207911.9336085</v>
      </c>
      <c r="E10" s="2" t="n">
        <f aca="false">C10+D10</f>
        <v>207911.9336085</v>
      </c>
      <c r="F10" s="2" t="n">
        <v>14197</v>
      </c>
      <c r="G10" s="2" t="n">
        <v>5543</v>
      </c>
      <c r="I10" s="2"/>
      <c r="J10" s="2" t="n">
        <v>8355.0761955</v>
      </c>
      <c r="K10" s="2" t="n">
        <f aca="false">I10+J10</f>
        <v>8355.0761955</v>
      </c>
      <c r="L10" s="2" t="n">
        <v>571</v>
      </c>
      <c r="M10" s="2" t="n">
        <v>223</v>
      </c>
      <c r="O10" s="2"/>
      <c r="P10" s="2" t="n">
        <v>27058.104054</v>
      </c>
      <c r="Q10" s="2" t="n">
        <f aca="false">O10+P10</f>
        <v>27058.104054</v>
      </c>
      <c r="R10" s="2" t="n">
        <v>1848</v>
      </c>
      <c r="S10" s="2" t="n">
        <v>721</v>
      </c>
      <c r="T10" s="2"/>
      <c r="U10" s="2"/>
      <c r="V10" s="2" t="n">
        <v>1548.0089415</v>
      </c>
      <c r="W10" s="2" t="n">
        <f aca="false">U10+V10</f>
        <v>1548.0089415</v>
      </c>
      <c r="X10" s="2" t="n">
        <v>106</v>
      </c>
      <c r="Y10" s="2" t="n">
        <v>41</v>
      </c>
      <c r="Z10" s="2"/>
      <c r="AA10" s="2"/>
      <c r="AB10" s="2" t="n">
        <v>6007.4560035</v>
      </c>
      <c r="AC10" s="2" t="n">
        <f aca="false">AA10+AB10</f>
        <v>6007.4560035</v>
      </c>
      <c r="AD10" s="2" t="n">
        <v>410</v>
      </c>
      <c r="AE10" s="2" t="n">
        <v>160</v>
      </c>
      <c r="AF10" s="2"/>
      <c r="AG10" s="2"/>
      <c r="AH10" s="2" t="n">
        <v>15568.1017335</v>
      </c>
      <c r="AI10" s="2" t="n">
        <f aca="false">AG10+AH10</f>
        <v>15568.1017335</v>
      </c>
      <c r="AJ10" s="2" t="n">
        <v>1063</v>
      </c>
      <c r="AK10" s="2" t="n">
        <v>415</v>
      </c>
      <c r="AL10" s="2"/>
      <c r="AM10" s="2"/>
      <c r="AN10" s="2" t="n">
        <v>3557.8774665</v>
      </c>
      <c r="AO10" s="2" t="n">
        <f aca="false">AM10+AN10</f>
        <v>3557.8774665</v>
      </c>
      <c r="AP10" s="2" t="n">
        <v>243</v>
      </c>
      <c r="AQ10" s="2" t="n">
        <v>95</v>
      </c>
      <c r="AR10" s="2"/>
      <c r="AS10" s="2"/>
      <c r="AT10" s="2" t="n">
        <v>46329.168807</v>
      </c>
      <c r="AU10" s="2" t="n">
        <f aca="false">AS10+AT10</f>
        <v>46329.168807</v>
      </c>
      <c r="AV10" s="2" t="n">
        <v>3164</v>
      </c>
      <c r="AW10" s="2" t="n">
        <v>1235</v>
      </c>
      <c r="AX10" s="2"/>
      <c r="AY10" s="2"/>
      <c r="AZ10" s="2" t="n">
        <v>1438.198632</v>
      </c>
      <c r="BA10" s="2" t="n">
        <f aca="false">AY10+AZ10</f>
        <v>1438.198632</v>
      </c>
      <c r="BB10" s="2" t="n">
        <v>98</v>
      </c>
      <c r="BC10" s="2" t="n">
        <v>38</v>
      </c>
      <c r="BD10" s="2"/>
      <c r="BE10" s="2"/>
      <c r="BF10" s="2" t="n">
        <v>1867.7128095</v>
      </c>
      <c r="BG10" s="2" t="n">
        <f aca="false">BE10+BF10</f>
        <v>1867.7128095</v>
      </c>
      <c r="BH10" s="2" t="n">
        <v>128</v>
      </c>
      <c r="BI10" s="2" t="n">
        <v>50</v>
      </c>
      <c r="BJ10" s="2"/>
      <c r="BK10" s="2"/>
      <c r="BL10" s="2" t="n">
        <v>64.3392315</v>
      </c>
      <c r="BM10" s="2" t="n">
        <f aca="false">BK10+BL10</f>
        <v>64.3392315</v>
      </c>
      <c r="BN10" s="2" t="n">
        <v>4</v>
      </c>
      <c r="BO10" s="2" t="n">
        <v>2</v>
      </c>
      <c r="BP10" s="2"/>
      <c r="BQ10" s="2"/>
      <c r="BR10" s="2" t="n">
        <v>70.6676805</v>
      </c>
      <c r="BS10" s="2" t="n">
        <f aca="false">BQ10+BR10</f>
        <v>70.6676805</v>
      </c>
      <c r="BT10" s="2" t="n">
        <v>5</v>
      </c>
      <c r="BU10" s="2" t="n">
        <v>2</v>
      </c>
      <c r="BV10" s="2"/>
      <c r="BW10" s="2"/>
      <c r="BX10" s="2" t="n">
        <v>5960.46141</v>
      </c>
      <c r="BY10" s="2" t="n">
        <f aca="false">BW10+BX10</f>
        <v>5960.46141</v>
      </c>
      <c r="BZ10" s="2" t="n">
        <v>407</v>
      </c>
      <c r="CA10" s="2" t="n">
        <v>159</v>
      </c>
      <c r="CB10" s="2"/>
      <c r="CC10" s="2"/>
      <c r="CD10" s="2" t="n">
        <v>479.6729955</v>
      </c>
      <c r="CE10" s="2" t="n">
        <f aca="false">CC10+CD10</f>
        <v>479.6729955</v>
      </c>
      <c r="CF10" s="2" t="n">
        <v>33</v>
      </c>
      <c r="CG10" s="2" t="n">
        <v>13</v>
      </c>
      <c r="CH10" s="2"/>
      <c r="CI10" s="2"/>
      <c r="CJ10" s="2" t="n">
        <v>543.77784</v>
      </c>
      <c r="CK10" s="2" t="n">
        <f aca="false">CI10+CJ10</f>
        <v>543.77784</v>
      </c>
      <c r="CL10" s="2" t="n">
        <v>37</v>
      </c>
      <c r="CM10" s="2" t="n">
        <v>15</v>
      </c>
      <c r="CN10" s="2"/>
      <c r="CO10" s="2"/>
      <c r="CP10" s="2" t="n">
        <v>11825.1757305</v>
      </c>
      <c r="CQ10" s="2" t="n">
        <f aca="false">CO10+CP10</f>
        <v>11825.1757305</v>
      </c>
      <c r="CR10" s="2" t="n">
        <v>808</v>
      </c>
      <c r="CS10" s="2" t="n">
        <v>315</v>
      </c>
      <c r="CT10" s="2"/>
      <c r="CU10" s="2"/>
      <c r="CV10" s="2" t="n">
        <v>7379.440308</v>
      </c>
      <c r="CW10" s="2" t="n">
        <f aca="false">CU10+CV10</f>
        <v>7379.440308</v>
      </c>
      <c r="CX10" s="2" t="n">
        <v>504</v>
      </c>
      <c r="CY10" s="2" t="n">
        <v>197</v>
      </c>
      <c r="CZ10" s="2"/>
      <c r="DA10" s="2"/>
      <c r="DB10" s="2" t="n">
        <v>233.215065</v>
      </c>
      <c r="DC10" s="2" t="n">
        <f aca="false">DA10+DB10</f>
        <v>233.215065</v>
      </c>
      <c r="DD10" s="2" t="n">
        <v>16</v>
      </c>
      <c r="DE10" s="2" t="n">
        <v>6</v>
      </c>
      <c r="DF10" s="2"/>
      <c r="DG10" s="2"/>
      <c r="DH10" s="2" t="n">
        <v>1010.20797</v>
      </c>
      <c r="DI10" s="2" t="n">
        <f aca="false">DG10+DH10</f>
        <v>1010.20797</v>
      </c>
      <c r="DJ10" s="2" t="n">
        <v>69</v>
      </c>
      <c r="DK10" s="2" t="n">
        <v>27</v>
      </c>
      <c r="DL10" s="2"/>
      <c r="DM10" s="2"/>
      <c r="DN10" s="2" t="n">
        <v>1337.5294155</v>
      </c>
      <c r="DO10" s="2" t="n">
        <f aca="false">DM10+DN10</f>
        <v>1337.5294155</v>
      </c>
      <c r="DP10" s="2" t="n">
        <v>91</v>
      </c>
      <c r="DQ10" s="2" t="n">
        <v>36</v>
      </c>
      <c r="DR10" s="2"/>
      <c r="DS10" s="2"/>
      <c r="DT10" s="2" t="n">
        <v>8006.0739525</v>
      </c>
      <c r="DU10" s="2" t="n">
        <f aca="false">DS10+DT10</f>
        <v>8006.0739525</v>
      </c>
      <c r="DV10" s="2" t="n">
        <v>547</v>
      </c>
      <c r="DW10" s="2" t="n">
        <v>213</v>
      </c>
      <c r="DX10" s="2"/>
      <c r="DY10" s="2"/>
      <c r="DZ10" s="2" t="n">
        <v>2009.2825575</v>
      </c>
      <c r="EA10" s="2" t="n">
        <f aca="false">DY10+DZ10</f>
        <v>2009.2825575</v>
      </c>
      <c r="EB10" s="2" t="n">
        <v>137</v>
      </c>
      <c r="EC10" s="2" t="n">
        <v>54</v>
      </c>
      <c r="ED10" s="2"/>
      <c r="EE10" s="2"/>
      <c r="EF10" s="2" t="n">
        <v>5327.7337035</v>
      </c>
      <c r="EG10" s="2" t="n">
        <f aca="false">EE10+EF10</f>
        <v>5327.7337035</v>
      </c>
      <c r="EH10" s="2" t="n">
        <v>364</v>
      </c>
      <c r="EI10" s="2" t="n">
        <v>142</v>
      </c>
      <c r="EJ10" s="2"/>
      <c r="EK10" s="2"/>
      <c r="EL10" s="2" t="n">
        <v>105.005376</v>
      </c>
      <c r="EM10" s="2" t="n">
        <f aca="false">EK10+EL10</f>
        <v>105.005376</v>
      </c>
      <c r="EN10" s="2" t="n">
        <v>7</v>
      </c>
      <c r="EO10" s="2" t="n">
        <v>3</v>
      </c>
      <c r="EP10" s="2"/>
      <c r="EQ10" s="2"/>
      <c r="ER10" s="2" t="n">
        <v>3151.4504085</v>
      </c>
      <c r="ES10" s="2" t="n">
        <f aca="false">EQ10+ER10</f>
        <v>3151.4504085</v>
      </c>
      <c r="ET10" s="2" t="n">
        <v>215</v>
      </c>
      <c r="EU10" s="2" t="n">
        <v>84</v>
      </c>
      <c r="EV10" s="2"/>
      <c r="EW10" s="2"/>
      <c r="EX10" s="2" t="n">
        <v>8463.3629895</v>
      </c>
      <c r="EY10" s="2" t="n">
        <f aca="false">EW10+EX10</f>
        <v>8463.3629895</v>
      </c>
      <c r="EZ10" s="2" t="n">
        <v>578</v>
      </c>
      <c r="FA10" s="2" t="n">
        <v>226</v>
      </c>
      <c r="FB10" s="2"/>
      <c r="FC10" s="2"/>
      <c r="FD10" s="2" t="n">
        <v>3253.760334</v>
      </c>
      <c r="FE10" s="2" t="n">
        <f aca="false">FC10+FD10</f>
        <v>3253.760334</v>
      </c>
      <c r="FF10" s="2" t="n">
        <v>222</v>
      </c>
      <c r="FG10" s="2" t="n">
        <v>87</v>
      </c>
      <c r="FH10" s="2"/>
      <c r="FI10" s="2"/>
      <c r="FJ10" s="2" t="n">
        <v>23014.8111105</v>
      </c>
      <c r="FK10" s="2" t="n">
        <f aca="false">FI10+FJ10</f>
        <v>23014.8111105</v>
      </c>
      <c r="FL10" s="2" t="n">
        <v>1572</v>
      </c>
      <c r="FM10" s="2" t="n">
        <v>613</v>
      </c>
      <c r="FN10" s="2"/>
      <c r="FO10" s="2"/>
      <c r="FP10" s="2" t="n">
        <v>7795.1256525</v>
      </c>
      <c r="FQ10" s="2" t="n">
        <f aca="false">FO10+FP10</f>
        <v>7795.1256525</v>
      </c>
      <c r="FR10" s="2" t="n">
        <v>532</v>
      </c>
      <c r="FS10" s="2" t="n">
        <v>208</v>
      </c>
      <c r="FT10" s="2"/>
      <c r="FU10" s="2"/>
      <c r="FV10" s="2" t="n">
        <v>1684.539369</v>
      </c>
      <c r="FW10" s="2" t="n">
        <f aca="false">FU10+FV10</f>
        <v>1684.539369</v>
      </c>
      <c r="FX10" s="2" t="n">
        <v>115</v>
      </c>
      <c r="FY10" s="2" t="n">
        <v>45</v>
      </c>
      <c r="FZ10" s="2"/>
      <c r="GA10" s="2"/>
      <c r="GB10" s="2" t="n">
        <v>4442.336811</v>
      </c>
      <c r="GC10" s="2" t="n">
        <f aca="false">GA10+GB10</f>
        <v>4442.336811</v>
      </c>
      <c r="GD10" s="2" t="n">
        <v>303</v>
      </c>
      <c r="GE10" s="2" t="n">
        <v>118</v>
      </c>
      <c r="GF10" s="2"/>
      <c r="GG10" s="2"/>
      <c r="GH10" s="2" t="n">
        <v>24.2590545</v>
      </c>
      <c r="GI10" s="2" t="n">
        <f aca="false">GG10+GH10</f>
        <v>24.25905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2095</v>
      </c>
      <c r="C11" s="2" t="n">
        <v>915430.956</v>
      </c>
      <c r="D11" s="39" t="n">
        <v>207911.9336085</v>
      </c>
      <c r="E11" s="2" t="n">
        <f aca="false">C11+D11</f>
        <v>1123342.8896085</v>
      </c>
      <c r="F11" s="2" t="n">
        <v>14197</v>
      </c>
      <c r="G11" s="2" t="n">
        <v>5543</v>
      </c>
      <c r="I11" s="2" t="n">
        <v>36787.188</v>
      </c>
      <c r="J11" s="2" t="n">
        <v>8355.0761955</v>
      </c>
      <c r="K11" s="2" t="n">
        <f aca="false">I11+J11</f>
        <v>45142.2641955</v>
      </c>
      <c r="L11" s="2" t="n">
        <v>571</v>
      </c>
      <c r="M11" s="2" t="n">
        <v>223</v>
      </c>
      <c r="O11" s="2" t="n">
        <v>119136.144</v>
      </c>
      <c r="P11" s="2" t="n">
        <v>27058.104054</v>
      </c>
      <c r="Q11" s="2" t="n">
        <f aca="false">O11+P11</f>
        <v>146194.248054</v>
      </c>
      <c r="R11" s="2" t="n">
        <v>1848</v>
      </c>
      <c r="S11" s="2" t="n">
        <v>721</v>
      </c>
      <c r="T11" s="2"/>
      <c r="U11" s="2" t="n">
        <v>6815.844</v>
      </c>
      <c r="V11" s="2" t="n">
        <v>1548.0089415</v>
      </c>
      <c r="W11" s="2" t="n">
        <f aca="false">U11+V11</f>
        <v>8363.8529415</v>
      </c>
      <c r="X11" s="2" t="n">
        <v>106</v>
      </c>
      <c r="Y11" s="2" t="n">
        <v>41</v>
      </c>
      <c r="Z11" s="2"/>
      <c r="AA11" s="2" t="n">
        <v>26450.676</v>
      </c>
      <c r="AB11" s="2" t="n">
        <v>6007.4560035</v>
      </c>
      <c r="AC11" s="2" t="n">
        <f aca="false">AA11+AB11</f>
        <v>32458.1320035</v>
      </c>
      <c r="AD11" s="2" t="n">
        <v>410</v>
      </c>
      <c r="AE11" s="2" t="n">
        <v>160</v>
      </c>
      <c r="AF11" s="2"/>
      <c r="AG11" s="2" t="n">
        <v>68545.956</v>
      </c>
      <c r="AH11" s="2" t="n">
        <v>15568.1017335</v>
      </c>
      <c r="AI11" s="2" t="n">
        <f aca="false">AG11+AH11</f>
        <v>84114.0577335</v>
      </c>
      <c r="AJ11" s="2" t="n">
        <v>1063</v>
      </c>
      <c r="AK11" s="2" t="n">
        <v>415</v>
      </c>
      <c r="AL11" s="2"/>
      <c r="AM11" s="2" t="n">
        <v>15665.244</v>
      </c>
      <c r="AN11" s="2" t="n">
        <v>3557.8774665</v>
      </c>
      <c r="AO11" s="2" t="n">
        <f aca="false">AM11+AN11</f>
        <v>19223.1214665</v>
      </c>
      <c r="AP11" s="2" t="n">
        <v>243</v>
      </c>
      <c r="AQ11" s="2" t="n">
        <v>95</v>
      </c>
      <c r="AR11" s="2"/>
      <c r="AS11" s="2" t="n">
        <v>203986.152</v>
      </c>
      <c r="AT11" s="2" t="n">
        <v>46329.168807</v>
      </c>
      <c r="AU11" s="2" t="n">
        <f aca="false">AS11+AT11</f>
        <v>250315.320807</v>
      </c>
      <c r="AV11" s="2" t="n">
        <v>3164</v>
      </c>
      <c r="AW11" s="2" t="n">
        <v>1235</v>
      </c>
      <c r="AX11" s="2"/>
      <c r="AY11" s="2" t="n">
        <v>6332.352</v>
      </c>
      <c r="AZ11" s="2" t="n">
        <v>1438.198632</v>
      </c>
      <c r="BA11" s="2" t="n">
        <f aca="false">AY11+AZ11</f>
        <v>7770.550632</v>
      </c>
      <c r="BB11" s="2" t="n">
        <v>98</v>
      </c>
      <c r="BC11" s="2" t="n">
        <v>38</v>
      </c>
      <c r="BD11" s="2"/>
      <c r="BE11" s="2" t="n">
        <v>8223.492</v>
      </c>
      <c r="BF11" s="2" t="n">
        <v>1867.7128095</v>
      </c>
      <c r="BG11" s="2" t="n">
        <f aca="false">BE11+BF11</f>
        <v>10091.2048095</v>
      </c>
      <c r="BH11" s="2" t="n">
        <v>128</v>
      </c>
      <c r="BI11" s="2" t="n">
        <v>50</v>
      </c>
      <c r="BJ11" s="2"/>
      <c r="BK11" s="2" t="n">
        <v>283.284</v>
      </c>
      <c r="BL11" s="2" t="n">
        <v>64.3392315</v>
      </c>
      <c r="BM11" s="2" t="n">
        <f aca="false">BK11+BL11</f>
        <v>347.6232315</v>
      </c>
      <c r="BN11" s="2" t="n">
        <v>4</v>
      </c>
      <c r="BO11" s="2" t="n">
        <v>2</v>
      </c>
      <c r="BP11" s="2"/>
      <c r="BQ11" s="2" t="n">
        <v>311.148</v>
      </c>
      <c r="BR11" s="2" t="n">
        <v>70.6676805</v>
      </c>
      <c r="BS11" s="2" t="n">
        <f aca="false">BQ11+BR11</f>
        <v>381.8156805</v>
      </c>
      <c r="BT11" s="2" t="n">
        <v>5</v>
      </c>
      <c r="BU11" s="2" t="n">
        <v>2</v>
      </c>
      <c r="BV11" s="2"/>
      <c r="BW11" s="2" t="n">
        <v>26243.76</v>
      </c>
      <c r="BX11" s="2" t="n">
        <v>5960.46141</v>
      </c>
      <c r="BY11" s="2" t="n">
        <f aca="false">BW11+BX11</f>
        <v>32204.22141</v>
      </c>
      <c r="BZ11" s="2" t="n">
        <v>407</v>
      </c>
      <c r="CA11" s="2" t="n">
        <v>159</v>
      </c>
      <c r="CB11" s="2"/>
      <c r="CC11" s="2" t="n">
        <v>2111.988</v>
      </c>
      <c r="CD11" s="2" t="n">
        <v>479.6729955</v>
      </c>
      <c r="CE11" s="2" t="n">
        <f aca="false">CC11+CD11</f>
        <v>2591.6609955</v>
      </c>
      <c r="CF11" s="2" t="n">
        <v>33</v>
      </c>
      <c r="CG11" s="2" t="n">
        <v>13</v>
      </c>
      <c r="CH11" s="2"/>
      <c r="CI11" s="2" t="n">
        <v>2394.24</v>
      </c>
      <c r="CJ11" s="2" t="n">
        <v>543.77784</v>
      </c>
      <c r="CK11" s="2" t="n">
        <f aca="false">CI11+CJ11</f>
        <v>2938.01784</v>
      </c>
      <c r="CL11" s="2" t="n">
        <v>37</v>
      </c>
      <c r="CM11" s="2" t="n">
        <v>15</v>
      </c>
      <c r="CN11" s="2"/>
      <c r="CO11" s="2" t="n">
        <v>52065.948</v>
      </c>
      <c r="CP11" s="2" t="n">
        <v>11825.1757305</v>
      </c>
      <c r="CQ11" s="2" t="n">
        <f aca="false">CO11+CP11</f>
        <v>63891.1237305</v>
      </c>
      <c r="CR11" s="2" t="n">
        <v>808</v>
      </c>
      <c r="CS11" s="2" t="n">
        <v>315</v>
      </c>
      <c r="CT11" s="2"/>
      <c r="CU11" s="2" t="n">
        <v>32491.488</v>
      </c>
      <c r="CV11" s="2" t="n">
        <v>7379.440308</v>
      </c>
      <c r="CW11" s="2" t="n">
        <f aca="false">CU11+CV11</f>
        <v>39870.928308</v>
      </c>
      <c r="CX11" s="2" t="n">
        <v>504</v>
      </c>
      <c r="CY11" s="2" t="n">
        <v>197</v>
      </c>
      <c r="CZ11" s="2"/>
      <c r="DA11" s="2" t="n">
        <v>1026.84</v>
      </c>
      <c r="DB11" s="2" t="n">
        <v>233.215065</v>
      </c>
      <c r="DC11" s="2" t="n">
        <f aca="false">DA11+DB11</f>
        <v>1260.055065</v>
      </c>
      <c r="DD11" s="2" t="n">
        <v>16</v>
      </c>
      <c r="DE11" s="2" t="n">
        <v>6</v>
      </c>
      <c r="DF11" s="2"/>
      <c r="DG11" s="2" t="n">
        <v>4447.92</v>
      </c>
      <c r="DH11" s="2" t="n">
        <v>1010.20797</v>
      </c>
      <c r="DI11" s="2" t="n">
        <f aca="false">DG11+DH11</f>
        <v>5458.12797</v>
      </c>
      <c r="DJ11" s="2" t="n">
        <v>69</v>
      </c>
      <c r="DK11" s="2" t="n">
        <v>27</v>
      </c>
      <c r="DL11" s="2"/>
      <c r="DM11" s="2" t="n">
        <v>5889.108</v>
      </c>
      <c r="DN11" s="2" t="n">
        <v>1337.5294155</v>
      </c>
      <c r="DO11" s="2" t="n">
        <f aca="false">DM11+DN11</f>
        <v>7226.6374155</v>
      </c>
      <c r="DP11" s="2" t="n">
        <v>91</v>
      </c>
      <c r="DQ11" s="2" t="n">
        <v>36</v>
      </c>
      <c r="DR11" s="2"/>
      <c r="DS11" s="2" t="n">
        <v>35250.54</v>
      </c>
      <c r="DT11" s="2" t="n">
        <v>8006.0739525</v>
      </c>
      <c r="DU11" s="2" t="n">
        <f aca="false">DS11+DT11</f>
        <v>43256.6139525</v>
      </c>
      <c r="DV11" s="2" t="n">
        <v>547</v>
      </c>
      <c r="DW11" s="2" t="n">
        <v>213</v>
      </c>
      <c r="DX11" s="2"/>
      <c r="DY11" s="2" t="n">
        <v>8846.82</v>
      </c>
      <c r="DZ11" s="2" t="n">
        <v>2009.2825575</v>
      </c>
      <c r="EA11" s="2" t="n">
        <f aca="false">DY11+DZ11</f>
        <v>10856.1025575</v>
      </c>
      <c r="EB11" s="2" t="n">
        <v>137</v>
      </c>
      <c r="EC11" s="2" t="n">
        <v>54</v>
      </c>
      <c r="ED11" s="2"/>
      <c r="EE11" s="2" t="n">
        <v>23457.876</v>
      </c>
      <c r="EF11" s="2" t="n">
        <v>5327.7337035</v>
      </c>
      <c r="EG11" s="2" t="n">
        <f aca="false">EE11+EF11</f>
        <v>28785.6097035</v>
      </c>
      <c r="EH11" s="2" t="n">
        <v>364</v>
      </c>
      <c r="EI11" s="2" t="n">
        <v>142</v>
      </c>
      <c r="EJ11" s="2"/>
      <c r="EK11" s="2" t="n">
        <v>462.336</v>
      </c>
      <c r="EL11" s="2" t="n">
        <v>105.005376</v>
      </c>
      <c r="EM11" s="2" t="n">
        <f aca="false">EK11+EL11</f>
        <v>567.341376</v>
      </c>
      <c r="EN11" s="2" t="n">
        <v>7</v>
      </c>
      <c r="EO11" s="2" t="n">
        <v>3</v>
      </c>
      <c r="EP11" s="2"/>
      <c r="EQ11" s="2" t="n">
        <v>13875.756</v>
      </c>
      <c r="ER11" s="2" t="n">
        <v>3151.4504085</v>
      </c>
      <c r="ES11" s="2" t="n">
        <f aca="false">EQ11+ER11</f>
        <v>17027.2064085</v>
      </c>
      <c r="ET11" s="2" t="n">
        <v>215</v>
      </c>
      <c r="EU11" s="2" t="n">
        <v>84</v>
      </c>
      <c r="EV11" s="2"/>
      <c r="EW11" s="2" t="n">
        <v>37263.972</v>
      </c>
      <c r="EX11" s="2" t="n">
        <v>8463.3629895</v>
      </c>
      <c r="EY11" s="2" t="n">
        <f aca="false">EW11+EX11</f>
        <v>45727.3349895</v>
      </c>
      <c r="EZ11" s="2" t="n">
        <v>578</v>
      </c>
      <c r="FA11" s="2" t="n">
        <v>226</v>
      </c>
      <c r="FB11" s="2"/>
      <c r="FC11" s="2" t="n">
        <v>14326.224</v>
      </c>
      <c r="FD11" s="2" t="n">
        <v>3253.760334</v>
      </c>
      <c r="FE11" s="2" t="n">
        <f aca="false">FC11+FD11</f>
        <v>17579.984334</v>
      </c>
      <c r="FF11" s="2" t="n">
        <v>222</v>
      </c>
      <c r="FG11" s="2" t="n">
        <v>87</v>
      </c>
      <c r="FH11" s="2"/>
      <c r="FI11" s="2" t="n">
        <v>101333.628</v>
      </c>
      <c r="FJ11" s="2" t="n">
        <v>23014.8111105</v>
      </c>
      <c r="FK11" s="2" t="n">
        <f aca="false">FI11+FJ11</f>
        <v>124348.4391105</v>
      </c>
      <c r="FL11" s="2" t="n">
        <v>1572</v>
      </c>
      <c r="FM11" s="2" t="n">
        <v>613</v>
      </c>
      <c r="FN11" s="2"/>
      <c r="FO11" s="2" t="n">
        <v>34321.74</v>
      </c>
      <c r="FP11" s="2" t="n">
        <v>7795.1256525</v>
      </c>
      <c r="FQ11" s="2" t="n">
        <f aca="false">FO11+FP11</f>
        <v>42116.8656525</v>
      </c>
      <c r="FR11" s="2" t="n">
        <v>532</v>
      </c>
      <c r="FS11" s="2" t="n">
        <v>208</v>
      </c>
      <c r="FT11" s="2"/>
      <c r="FU11" s="2" t="n">
        <v>7416.984</v>
      </c>
      <c r="FV11" s="2" t="n">
        <v>1684.539369</v>
      </c>
      <c r="FW11" s="2" t="n">
        <f aca="false">FU11+FV11</f>
        <v>9101.523369</v>
      </c>
      <c r="FX11" s="2" t="n">
        <v>115</v>
      </c>
      <c r="FY11" s="2" t="n">
        <v>45</v>
      </c>
      <c r="FZ11" s="2"/>
      <c r="GA11" s="2" t="n">
        <v>19559.496</v>
      </c>
      <c r="GB11" s="2" t="n">
        <v>4442.336811</v>
      </c>
      <c r="GC11" s="2" t="n">
        <f aca="false">GA11+GB11</f>
        <v>24001.832811</v>
      </c>
      <c r="GD11" s="2" t="n">
        <v>303</v>
      </c>
      <c r="GE11" s="2" t="n">
        <v>118</v>
      </c>
      <c r="GF11" s="2"/>
      <c r="GG11" s="2" t="n">
        <v>106.812</v>
      </c>
      <c r="GH11" s="2" t="n">
        <v>24.2590545</v>
      </c>
      <c r="GI11" s="2" t="n">
        <f aca="false">GG11+GH11</f>
        <v>131.07105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2278</v>
      </c>
      <c r="C12" s="2"/>
      <c r="D12" s="39" t="n">
        <v>185026.1597085</v>
      </c>
      <c r="E12" s="2" t="n">
        <f aca="false">C12+D12</f>
        <v>185026.1597085</v>
      </c>
      <c r="F12" s="2" t="n">
        <v>14197</v>
      </c>
      <c r="G12" s="2" t="n">
        <v>5543</v>
      </c>
      <c r="I12" s="2"/>
      <c r="J12" s="2" t="n">
        <v>7435.3964955</v>
      </c>
      <c r="K12" s="2" t="n">
        <f aca="false">I12+J12</f>
        <v>7435.3964955</v>
      </c>
      <c r="L12" s="2" t="n">
        <v>571</v>
      </c>
      <c r="M12" s="2" t="n">
        <v>223</v>
      </c>
      <c r="O12" s="2"/>
      <c r="P12" s="2" t="n">
        <v>24079.700454</v>
      </c>
      <c r="Q12" s="2" t="n">
        <f aca="false">O12+P12</f>
        <v>24079.700454</v>
      </c>
      <c r="R12" s="2" t="n">
        <v>1848</v>
      </c>
      <c r="S12" s="2" t="n">
        <v>721</v>
      </c>
      <c r="T12" s="2"/>
      <c r="U12" s="2"/>
      <c r="V12" s="2" t="n">
        <v>1377.6128415</v>
      </c>
      <c r="W12" s="2" t="n">
        <f aca="false">U12+V12</f>
        <v>1377.6128415</v>
      </c>
      <c r="X12" s="2" t="n">
        <v>106</v>
      </c>
      <c r="Y12" s="2" t="n">
        <v>41</v>
      </c>
      <c r="Z12" s="2"/>
      <c r="AA12" s="2"/>
      <c r="AB12" s="2" t="n">
        <v>5346.1891035</v>
      </c>
      <c r="AC12" s="2" t="n">
        <f aca="false">AA12+AB12</f>
        <v>5346.1891035</v>
      </c>
      <c r="AD12" s="2" t="n">
        <v>410</v>
      </c>
      <c r="AE12" s="2" t="n">
        <v>160</v>
      </c>
      <c r="AF12" s="2"/>
      <c r="AG12" s="2"/>
      <c r="AH12" s="2" t="n">
        <v>13854.4528335</v>
      </c>
      <c r="AI12" s="2" t="n">
        <f aca="false">AG12+AH12</f>
        <v>13854.4528335</v>
      </c>
      <c r="AJ12" s="2" t="n">
        <v>1063</v>
      </c>
      <c r="AK12" s="2" t="n">
        <v>415</v>
      </c>
      <c r="AL12" s="2"/>
      <c r="AM12" s="2"/>
      <c r="AN12" s="2" t="n">
        <v>3166.2463665</v>
      </c>
      <c r="AO12" s="2" t="n">
        <f aca="false">AM12+AN12</f>
        <v>3166.2463665</v>
      </c>
      <c r="AP12" s="2" t="n">
        <v>243</v>
      </c>
      <c r="AQ12" s="2" t="n">
        <v>95</v>
      </c>
      <c r="AR12" s="2"/>
      <c r="AS12" s="2"/>
      <c r="AT12" s="2" t="n">
        <v>41229.515007</v>
      </c>
      <c r="AU12" s="2" t="n">
        <f aca="false">AS12+AT12</f>
        <v>41229.515007</v>
      </c>
      <c r="AV12" s="2" t="n">
        <v>3164</v>
      </c>
      <c r="AW12" s="2" t="n">
        <v>1235</v>
      </c>
      <c r="AX12" s="2"/>
      <c r="AY12" s="2"/>
      <c r="AZ12" s="2" t="n">
        <v>1279.889832</v>
      </c>
      <c r="BA12" s="2" t="n">
        <f aca="false">AY12+AZ12</f>
        <v>1279.889832</v>
      </c>
      <c r="BB12" s="2" t="n">
        <v>98</v>
      </c>
      <c r="BC12" s="2" t="n">
        <v>38</v>
      </c>
      <c r="BD12" s="2"/>
      <c r="BE12" s="2"/>
      <c r="BF12" s="2" t="n">
        <v>1662.1255095</v>
      </c>
      <c r="BG12" s="2" t="n">
        <f aca="false">BE12+BF12</f>
        <v>1662.1255095</v>
      </c>
      <c r="BH12" s="2" t="n">
        <v>128</v>
      </c>
      <c r="BI12" s="2" t="n">
        <v>50</v>
      </c>
      <c r="BJ12" s="2"/>
      <c r="BK12" s="2"/>
      <c r="BL12" s="2" t="n">
        <v>57.2571315</v>
      </c>
      <c r="BM12" s="2" t="n">
        <f aca="false">BK12+BL12</f>
        <v>57.2571315</v>
      </c>
      <c r="BN12" s="2" t="n">
        <v>4</v>
      </c>
      <c r="BO12" s="2" t="n">
        <v>2</v>
      </c>
      <c r="BP12" s="2"/>
      <c r="BQ12" s="2"/>
      <c r="BR12" s="2" t="n">
        <v>62.8889805</v>
      </c>
      <c r="BS12" s="2" t="n">
        <f aca="false">BQ12+BR12</f>
        <v>62.8889805</v>
      </c>
      <c r="BT12" s="2" t="n">
        <v>5</v>
      </c>
      <c r="BU12" s="2" t="n">
        <v>2</v>
      </c>
      <c r="BV12" s="2"/>
      <c r="BW12" s="2"/>
      <c r="BX12" s="2" t="n">
        <v>5304.36741</v>
      </c>
      <c r="BY12" s="2" t="n">
        <f aca="false">BW12+BX12</f>
        <v>5304.36741</v>
      </c>
      <c r="BZ12" s="2" t="n">
        <v>407</v>
      </c>
      <c r="CA12" s="2" t="n">
        <v>159</v>
      </c>
      <c r="CB12" s="2"/>
      <c r="CC12" s="2"/>
      <c r="CD12" s="2" t="n">
        <v>426.8732955</v>
      </c>
      <c r="CE12" s="2" t="n">
        <f aca="false">CC12+CD12</f>
        <v>426.8732955</v>
      </c>
      <c r="CF12" s="2" t="n">
        <v>33</v>
      </c>
      <c r="CG12" s="2" t="n">
        <v>13</v>
      </c>
      <c r="CH12" s="2"/>
      <c r="CI12" s="2"/>
      <c r="CJ12" s="2" t="n">
        <v>483.92184</v>
      </c>
      <c r="CK12" s="2" t="n">
        <f aca="false">CI12+CJ12</f>
        <v>483.92184</v>
      </c>
      <c r="CL12" s="2" t="n">
        <v>37</v>
      </c>
      <c r="CM12" s="2" t="n">
        <v>15</v>
      </c>
      <c r="CN12" s="2"/>
      <c r="CO12" s="2"/>
      <c r="CP12" s="2" t="n">
        <v>10523.5270305</v>
      </c>
      <c r="CQ12" s="2" t="n">
        <f aca="false">CO12+CP12</f>
        <v>10523.5270305</v>
      </c>
      <c r="CR12" s="2" t="n">
        <v>808</v>
      </c>
      <c r="CS12" s="2" t="n">
        <v>315</v>
      </c>
      <c r="CT12" s="2"/>
      <c r="CU12" s="2"/>
      <c r="CV12" s="2" t="n">
        <v>6567.153108</v>
      </c>
      <c r="CW12" s="2" t="n">
        <f aca="false">CU12+CV12</f>
        <v>6567.153108</v>
      </c>
      <c r="CX12" s="2" t="n">
        <v>504</v>
      </c>
      <c r="CY12" s="2" t="n">
        <v>197</v>
      </c>
      <c r="CZ12" s="2"/>
      <c r="DA12" s="2"/>
      <c r="DB12" s="2" t="n">
        <v>207.544065</v>
      </c>
      <c r="DC12" s="2" t="n">
        <f aca="false">DA12+DB12</f>
        <v>207.544065</v>
      </c>
      <c r="DD12" s="2" t="n">
        <v>16</v>
      </c>
      <c r="DE12" s="2" t="n">
        <v>6</v>
      </c>
      <c r="DF12" s="2"/>
      <c r="DG12" s="2"/>
      <c r="DH12" s="2" t="n">
        <v>899.00997</v>
      </c>
      <c r="DI12" s="2" t="n">
        <f aca="false">DG12+DH12</f>
        <v>899.00997</v>
      </c>
      <c r="DJ12" s="2" t="n">
        <v>69</v>
      </c>
      <c r="DK12" s="2" t="n">
        <v>27</v>
      </c>
      <c r="DL12" s="2"/>
      <c r="DM12" s="2"/>
      <c r="DN12" s="2" t="n">
        <v>1190.3017155</v>
      </c>
      <c r="DO12" s="2" t="n">
        <f aca="false">DM12+DN12</f>
        <v>1190.3017155</v>
      </c>
      <c r="DP12" s="2" t="n">
        <v>91</v>
      </c>
      <c r="DQ12" s="2" t="n">
        <v>36</v>
      </c>
      <c r="DR12" s="2"/>
      <c r="DS12" s="2"/>
      <c r="DT12" s="2" t="n">
        <v>7124.8104525</v>
      </c>
      <c r="DU12" s="2" t="n">
        <f aca="false">DS12+DT12</f>
        <v>7124.8104525</v>
      </c>
      <c r="DV12" s="2" t="n">
        <v>547</v>
      </c>
      <c r="DW12" s="2" t="n">
        <v>213</v>
      </c>
      <c r="DX12" s="2"/>
      <c r="DY12" s="2"/>
      <c r="DZ12" s="2" t="n">
        <v>1788.1120575</v>
      </c>
      <c r="EA12" s="2" t="n">
        <f aca="false">DY12+DZ12</f>
        <v>1788.1120575</v>
      </c>
      <c r="EB12" s="2" t="n">
        <v>137</v>
      </c>
      <c r="EC12" s="2" t="n">
        <v>54</v>
      </c>
      <c r="ED12" s="2"/>
      <c r="EE12" s="2"/>
      <c r="EF12" s="2" t="n">
        <v>4741.2868035</v>
      </c>
      <c r="EG12" s="2" t="n">
        <f aca="false">EE12+EF12</f>
        <v>4741.2868035</v>
      </c>
      <c r="EH12" s="2" t="n">
        <v>364</v>
      </c>
      <c r="EI12" s="2" t="n">
        <v>142</v>
      </c>
      <c r="EJ12" s="2"/>
      <c r="EK12" s="2"/>
      <c r="EL12" s="2" t="n">
        <v>93.446976</v>
      </c>
      <c r="EM12" s="2" t="n">
        <f aca="false">EK12+EL12</f>
        <v>93.446976</v>
      </c>
      <c r="EN12" s="2" t="n">
        <v>7</v>
      </c>
      <c r="EO12" s="2" t="n">
        <v>3</v>
      </c>
      <c r="EP12" s="2"/>
      <c r="EQ12" s="2"/>
      <c r="ER12" s="2" t="n">
        <v>2804.5565085</v>
      </c>
      <c r="ES12" s="2" t="n">
        <f aca="false">EQ12+ER12</f>
        <v>2804.5565085</v>
      </c>
      <c r="ET12" s="2" t="n">
        <v>215</v>
      </c>
      <c r="EU12" s="2" t="n">
        <v>84</v>
      </c>
      <c r="EV12" s="2"/>
      <c r="EW12" s="2"/>
      <c r="EX12" s="2" t="n">
        <v>7531.7636895</v>
      </c>
      <c r="EY12" s="2" t="n">
        <f aca="false">EW12+EX12</f>
        <v>7531.7636895</v>
      </c>
      <c r="EZ12" s="2" t="n">
        <v>578</v>
      </c>
      <c r="FA12" s="2" t="n">
        <v>226</v>
      </c>
      <c r="FB12" s="2"/>
      <c r="FC12" s="2"/>
      <c r="FD12" s="2" t="n">
        <v>2895.604734</v>
      </c>
      <c r="FE12" s="2" t="n">
        <f aca="false">FC12+FD12</f>
        <v>2895.604734</v>
      </c>
      <c r="FF12" s="2" t="n">
        <v>222</v>
      </c>
      <c r="FG12" s="2" t="n">
        <v>87</v>
      </c>
      <c r="FH12" s="2"/>
      <c r="FI12" s="2"/>
      <c r="FJ12" s="2" t="n">
        <v>20481.4704105</v>
      </c>
      <c r="FK12" s="2" t="n">
        <f aca="false">FI12+FJ12</f>
        <v>20481.4704105</v>
      </c>
      <c r="FL12" s="2" t="n">
        <v>1572</v>
      </c>
      <c r="FM12" s="2" t="n">
        <v>613</v>
      </c>
      <c r="FN12" s="2"/>
      <c r="FO12" s="2"/>
      <c r="FP12" s="2" t="n">
        <v>6937.0821525</v>
      </c>
      <c r="FQ12" s="2" t="n">
        <f aca="false">FO12+FP12</f>
        <v>6937.0821525</v>
      </c>
      <c r="FR12" s="2" t="n">
        <v>532</v>
      </c>
      <c r="FS12" s="2" t="n">
        <v>208</v>
      </c>
      <c r="FT12" s="2"/>
      <c r="FU12" s="2"/>
      <c r="FV12" s="2" t="n">
        <v>1499.114769</v>
      </c>
      <c r="FW12" s="2" t="n">
        <f aca="false">FU12+FV12</f>
        <v>1499.114769</v>
      </c>
      <c r="FX12" s="2" t="n">
        <v>115</v>
      </c>
      <c r="FY12" s="2" t="n">
        <v>45</v>
      </c>
      <c r="FZ12" s="2"/>
      <c r="GA12" s="2"/>
      <c r="GB12" s="2" t="n">
        <v>3953.349411</v>
      </c>
      <c r="GC12" s="2" t="n">
        <f aca="false">GA12+GB12</f>
        <v>3953.349411</v>
      </c>
      <c r="GD12" s="2" t="n">
        <v>303</v>
      </c>
      <c r="GE12" s="2" t="n">
        <v>118</v>
      </c>
      <c r="GF12" s="2"/>
      <c r="GG12" s="2"/>
      <c r="GH12" s="2" t="n">
        <v>21.5887545</v>
      </c>
      <c r="GI12" s="2" t="n">
        <f aca="false">GG12+GH12</f>
        <v>21.58875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2461</v>
      </c>
      <c r="C13" s="2" t="n">
        <v>961557.322</v>
      </c>
      <c r="D13" s="39" t="n">
        <v>185026.1597085</v>
      </c>
      <c r="E13" s="2" t="n">
        <f aca="false">C13+D13</f>
        <v>1146583.4817085</v>
      </c>
      <c r="F13" s="2" t="n">
        <v>14197</v>
      </c>
      <c r="G13" s="2" t="n">
        <v>5543</v>
      </c>
      <c r="I13" s="2" t="n">
        <v>38640.806</v>
      </c>
      <c r="J13" s="2" t="n">
        <v>7435.3964955</v>
      </c>
      <c r="K13" s="2" t="n">
        <f aca="false">I13+J13</f>
        <v>46076.2024955</v>
      </c>
      <c r="L13" s="2" t="n">
        <v>571</v>
      </c>
      <c r="M13" s="2" t="n">
        <v>223</v>
      </c>
      <c r="O13" s="2" t="n">
        <v>125139.128</v>
      </c>
      <c r="P13" s="2" t="n">
        <v>24079.700454</v>
      </c>
      <c r="Q13" s="2" t="n">
        <f aca="false">O13+P13</f>
        <v>149218.828454</v>
      </c>
      <c r="R13" s="2" t="n">
        <v>1848</v>
      </c>
      <c r="S13" s="2" t="n">
        <v>721</v>
      </c>
      <c r="T13" s="2"/>
      <c r="U13" s="2" t="n">
        <v>7159.278</v>
      </c>
      <c r="V13" s="2" t="n">
        <v>1377.6128415</v>
      </c>
      <c r="W13" s="2" t="n">
        <f aca="false">U13+V13</f>
        <v>8536.8908415</v>
      </c>
      <c r="X13" s="2" t="n">
        <v>106</v>
      </c>
      <c r="Y13" s="2" t="n">
        <v>41</v>
      </c>
      <c r="Z13" s="2"/>
      <c r="AA13" s="2" t="n">
        <v>27783.462</v>
      </c>
      <c r="AB13" s="2" t="n">
        <v>5346.1891035</v>
      </c>
      <c r="AC13" s="2" t="n">
        <f aca="false">AA13+AB13</f>
        <v>33129.6511035</v>
      </c>
      <c r="AD13" s="2" t="n">
        <v>410</v>
      </c>
      <c r="AE13" s="2" t="n">
        <v>160</v>
      </c>
      <c r="AF13" s="2"/>
      <c r="AG13" s="2" t="n">
        <v>71999.822</v>
      </c>
      <c r="AH13" s="2" t="n">
        <v>13854.4528335</v>
      </c>
      <c r="AI13" s="2" t="n">
        <f aca="false">AG13+AH13</f>
        <v>85854.2748335</v>
      </c>
      <c r="AJ13" s="2" t="n">
        <v>1063</v>
      </c>
      <c r="AK13" s="2" t="n">
        <v>415</v>
      </c>
      <c r="AL13" s="2"/>
      <c r="AM13" s="2" t="n">
        <v>16454.578</v>
      </c>
      <c r="AN13" s="2" t="n">
        <v>3166.2463665</v>
      </c>
      <c r="AO13" s="2" t="n">
        <f aca="false">AM13+AN13</f>
        <v>19620.8243665</v>
      </c>
      <c r="AP13" s="2" t="n">
        <v>243</v>
      </c>
      <c r="AQ13" s="2" t="n">
        <v>95</v>
      </c>
      <c r="AR13" s="2"/>
      <c r="AS13" s="2" t="n">
        <v>214264.524</v>
      </c>
      <c r="AT13" s="2" t="n">
        <v>41229.515007</v>
      </c>
      <c r="AU13" s="2" t="n">
        <f aca="false">AS13+AT13</f>
        <v>255494.039007</v>
      </c>
      <c r="AV13" s="2" t="n">
        <v>3164</v>
      </c>
      <c r="AW13" s="2" t="n">
        <v>1235</v>
      </c>
      <c r="AX13" s="2"/>
      <c r="AY13" s="2" t="n">
        <v>6651.424</v>
      </c>
      <c r="AZ13" s="2" t="n">
        <v>1279.889832</v>
      </c>
      <c r="BA13" s="2" t="n">
        <f aca="false">AY13+AZ13</f>
        <v>7931.313832</v>
      </c>
      <c r="BB13" s="2" t="n">
        <v>98</v>
      </c>
      <c r="BC13" s="2" t="n">
        <v>38</v>
      </c>
      <c r="BD13" s="2"/>
      <c r="BE13" s="2" t="n">
        <v>8637.854</v>
      </c>
      <c r="BF13" s="2" t="n">
        <v>1662.1255095</v>
      </c>
      <c r="BG13" s="2" t="n">
        <f aca="false">BE13+BF13</f>
        <v>10299.9795095</v>
      </c>
      <c r="BH13" s="2" t="n">
        <v>128</v>
      </c>
      <c r="BI13" s="2" t="n">
        <v>50</v>
      </c>
      <c r="BJ13" s="2"/>
      <c r="BK13" s="2" t="n">
        <v>297.558</v>
      </c>
      <c r="BL13" s="2" t="n">
        <v>57.2571315</v>
      </c>
      <c r="BM13" s="2" t="n">
        <f aca="false">BK13+BL13</f>
        <v>354.8151315</v>
      </c>
      <c r="BN13" s="2" t="n">
        <v>4</v>
      </c>
      <c r="BO13" s="2" t="n">
        <v>2</v>
      </c>
      <c r="BP13" s="2"/>
      <c r="BQ13" s="2" t="n">
        <v>326.826</v>
      </c>
      <c r="BR13" s="2" t="n">
        <v>62.8889805</v>
      </c>
      <c r="BS13" s="2" t="n">
        <f aca="false">BQ13+BR13</f>
        <v>389.7149805</v>
      </c>
      <c r="BT13" s="2" t="n">
        <v>5</v>
      </c>
      <c r="BU13" s="2" t="n">
        <v>2</v>
      </c>
      <c r="BV13" s="2"/>
      <c r="BW13" s="2" t="n">
        <v>27566.12</v>
      </c>
      <c r="BX13" s="2" t="n">
        <v>5304.36741</v>
      </c>
      <c r="BY13" s="2" t="n">
        <f aca="false">BW13+BX13</f>
        <v>32870.48741</v>
      </c>
      <c r="BZ13" s="2" t="n">
        <v>407</v>
      </c>
      <c r="CA13" s="2" t="n">
        <v>159</v>
      </c>
      <c r="CB13" s="2"/>
      <c r="CC13" s="2" t="n">
        <v>2218.406</v>
      </c>
      <c r="CD13" s="2" t="n">
        <v>426.8732955</v>
      </c>
      <c r="CE13" s="2" t="n">
        <f aca="false">CC13+CD13</f>
        <v>2645.2792955</v>
      </c>
      <c r="CF13" s="2" t="n">
        <v>33</v>
      </c>
      <c r="CG13" s="2" t="n">
        <v>13</v>
      </c>
      <c r="CH13" s="2"/>
      <c r="CI13" s="2" t="n">
        <v>2514.88</v>
      </c>
      <c r="CJ13" s="2" t="n">
        <v>483.92184</v>
      </c>
      <c r="CK13" s="2" t="n">
        <f aca="false">CI13+CJ13</f>
        <v>2998.80184</v>
      </c>
      <c r="CL13" s="2" t="n">
        <v>37</v>
      </c>
      <c r="CM13" s="2" t="n">
        <v>15</v>
      </c>
      <c r="CN13" s="2"/>
      <c r="CO13" s="2" t="n">
        <v>54689.426</v>
      </c>
      <c r="CP13" s="2" t="n">
        <v>10523.5270305</v>
      </c>
      <c r="CQ13" s="2" t="n">
        <f aca="false">CO13+CP13</f>
        <v>65212.9530305</v>
      </c>
      <c r="CR13" s="2" t="n">
        <v>808</v>
      </c>
      <c r="CS13" s="2" t="n">
        <v>315</v>
      </c>
      <c r="CT13" s="2"/>
      <c r="CU13" s="2" t="n">
        <v>34128.656</v>
      </c>
      <c r="CV13" s="2" t="n">
        <v>6567.153108</v>
      </c>
      <c r="CW13" s="2" t="n">
        <f aca="false">CU13+CV13</f>
        <v>40695.809108</v>
      </c>
      <c r="CX13" s="2" t="n">
        <v>504</v>
      </c>
      <c r="CY13" s="2" t="n">
        <v>197</v>
      </c>
      <c r="CZ13" s="2"/>
      <c r="DA13" s="2" t="n">
        <v>1078.58</v>
      </c>
      <c r="DB13" s="2" t="n">
        <v>207.544065</v>
      </c>
      <c r="DC13" s="2" t="n">
        <f aca="false">DA13+DB13</f>
        <v>1286.124065</v>
      </c>
      <c r="DD13" s="2" t="n">
        <v>16</v>
      </c>
      <c r="DE13" s="2" t="n">
        <v>6</v>
      </c>
      <c r="DF13" s="2"/>
      <c r="DG13" s="2" t="n">
        <v>4672.04</v>
      </c>
      <c r="DH13" s="2" t="n">
        <v>899.00997</v>
      </c>
      <c r="DI13" s="2" t="n">
        <f aca="false">DG13+DH13</f>
        <v>5571.04997</v>
      </c>
      <c r="DJ13" s="2" t="n">
        <v>69</v>
      </c>
      <c r="DK13" s="2" t="n">
        <v>27</v>
      </c>
      <c r="DL13" s="2"/>
      <c r="DM13" s="2" t="n">
        <v>6185.846</v>
      </c>
      <c r="DN13" s="2" t="n">
        <v>1190.3017155</v>
      </c>
      <c r="DO13" s="2" t="n">
        <f aca="false">DM13+DN13</f>
        <v>7376.1477155</v>
      </c>
      <c r="DP13" s="2" t="n">
        <v>91</v>
      </c>
      <c r="DQ13" s="2" t="n">
        <v>36</v>
      </c>
      <c r="DR13" s="2"/>
      <c r="DS13" s="2" t="n">
        <v>37026.73</v>
      </c>
      <c r="DT13" s="2" t="n">
        <v>7124.8104525</v>
      </c>
      <c r="DU13" s="2" t="n">
        <f aca="false">DS13+DT13</f>
        <v>44151.5404525</v>
      </c>
      <c r="DV13" s="2" t="n">
        <v>547</v>
      </c>
      <c r="DW13" s="2" t="n">
        <v>213</v>
      </c>
      <c r="DX13" s="2"/>
      <c r="DY13" s="2" t="n">
        <v>9292.59</v>
      </c>
      <c r="DZ13" s="2" t="n">
        <v>1788.1120575</v>
      </c>
      <c r="EA13" s="2" t="n">
        <f aca="false">DY13+DZ13</f>
        <v>11080.7020575</v>
      </c>
      <c r="EB13" s="2" t="n">
        <v>137</v>
      </c>
      <c r="EC13" s="2" t="n">
        <v>54</v>
      </c>
      <c r="ED13" s="2"/>
      <c r="EE13" s="2" t="n">
        <v>24639.862</v>
      </c>
      <c r="EF13" s="2" t="n">
        <v>4741.2868035</v>
      </c>
      <c r="EG13" s="2" t="n">
        <f aca="false">EE13+EF13</f>
        <v>29381.1488035</v>
      </c>
      <c r="EH13" s="2" t="n">
        <v>364</v>
      </c>
      <c r="EI13" s="2" t="n">
        <v>142</v>
      </c>
      <c r="EJ13" s="2"/>
      <c r="EK13" s="2" t="n">
        <v>485.632</v>
      </c>
      <c r="EL13" s="2" t="n">
        <v>93.446976</v>
      </c>
      <c r="EM13" s="2" t="n">
        <f aca="false">EK13+EL13</f>
        <v>579.078976</v>
      </c>
      <c r="EN13" s="2" t="n">
        <v>7</v>
      </c>
      <c r="EO13" s="2" t="n">
        <v>3</v>
      </c>
      <c r="EP13" s="2"/>
      <c r="EQ13" s="2" t="n">
        <v>14574.922</v>
      </c>
      <c r="ER13" s="2" t="n">
        <v>2804.5565085</v>
      </c>
      <c r="ES13" s="2" t="n">
        <f aca="false">EQ13+ER13</f>
        <v>17379.4785085</v>
      </c>
      <c r="ET13" s="2" t="n">
        <v>215</v>
      </c>
      <c r="EU13" s="2" t="n">
        <v>84</v>
      </c>
      <c r="EV13" s="2"/>
      <c r="EW13" s="2" t="n">
        <v>39141.614</v>
      </c>
      <c r="EX13" s="2" t="n">
        <v>7531.7636895</v>
      </c>
      <c r="EY13" s="2" t="n">
        <f aca="false">EW13+EX13</f>
        <v>46673.3776895</v>
      </c>
      <c r="EZ13" s="2" t="n">
        <v>578</v>
      </c>
      <c r="FA13" s="2" t="n">
        <v>226</v>
      </c>
      <c r="FB13" s="2"/>
      <c r="FC13" s="2" t="n">
        <v>15048.088</v>
      </c>
      <c r="FD13" s="2" t="n">
        <v>2895.604734</v>
      </c>
      <c r="FE13" s="2" t="n">
        <f aca="false">FC13+FD13</f>
        <v>17943.692734</v>
      </c>
      <c r="FF13" s="2" t="n">
        <v>222</v>
      </c>
      <c r="FG13" s="2" t="n">
        <v>87</v>
      </c>
      <c r="FH13" s="2"/>
      <c r="FI13" s="2" t="n">
        <v>106439.586</v>
      </c>
      <c r="FJ13" s="2" t="n">
        <v>20481.4704105</v>
      </c>
      <c r="FK13" s="2" t="n">
        <f aca="false">FI13+FJ13</f>
        <v>126921.0564105</v>
      </c>
      <c r="FL13" s="2" t="n">
        <v>1572</v>
      </c>
      <c r="FM13" s="2" t="n">
        <v>613</v>
      </c>
      <c r="FN13" s="2"/>
      <c r="FO13" s="2" t="n">
        <v>36051.13</v>
      </c>
      <c r="FP13" s="2" t="n">
        <v>6937.0821525</v>
      </c>
      <c r="FQ13" s="2" t="n">
        <f aca="false">FO13+FP13</f>
        <v>42988.2121525</v>
      </c>
      <c r="FR13" s="2" t="n">
        <v>532</v>
      </c>
      <c r="FS13" s="2" t="n">
        <v>208</v>
      </c>
      <c r="FT13" s="2"/>
      <c r="FU13" s="2" t="n">
        <v>7790.708</v>
      </c>
      <c r="FV13" s="2" t="n">
        <v>1499.114769</v>
      </c>
      <c r="FW13" s="2" t="n">
        <f aca="false">FU13+FV13</f>
        <v>9289.822769</v>
      </c>
      <c r="FX13" s="2" t="n">
        <v>115</v>
      </c>
      <c r="FY13" s="2" t="n">
        <v>45</v>
      </c>
      <c r="FZ13" s="2"/>
      <c r="GA13" s="2" t="n">
        <v>20545.052</v>
      </c>
      <c r="GB13" s="2" t="n">
        <v>3953.349411</v>
      </c>
      <c r="GC13" s="2" t="n">
        <f aca="false">GA13+GB13</f>
        <v>24498.401411</v>
      </c>
      <c r="GD13" s="2" t="n">
        <v>303</v>
      </c>
      <c r="GE13" s="2" t="n">
        <v>118</v>
      </c>
      <c r="GF13" s="2"/>
      <c r="GG13" s="2" t="n">
        <v>112.194</v>
      </c>
      <c r="GH13" s="2" t="n">
        <v>21.5887545</v>
      </c>
      <c r="GI13" s="2" t="n">
        <f aca="false">GG13+GH13</f>
        <v>133.78275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2644</v>
      </c>
      <c r="C14" s="2"/>
      <c r="D14" s="39" t="n">
        <v>160987.2266585</v>
      </c>
      <c r="E14" s="2" t="n">
        <f aca="false">C14+D14</f>
        <v>160987.2266585</v>
      </c>
      <c r="F14" s="2" t="n">
        <v>14197</v>
      </c>
      <c r="G14" s="2" t="n">
        <v>5543</v>
      </c>
      <c r="I14" s="2"/>
      <c r="J14" s="2" t="n">
        <v>6469.3763455</v>
      </c>
      <c r="K14" s="2" t="n">
        <f aca="false">I14+J14</f>
        <v>6469.3763455</v>
      </c>
      <c r="L14" s="2" t="n">
        <v>571</v>
      </c>
      <c r="M14" s="2" t="n">
        <v>223</v>
      </c>
      <c r="O14" s="2"/>
      <c r="P14" s="2" t="n">
        <v>20951.222254</v>
      </c>
      <c r="Q14" s="2" t="n">
        <f aca="false">O14+P14</f>
        <v>20951.222254</v>
      </c>
      <c r="R14" s="2" t="n">
        <v>1848</v>
      </c>
      <c r="S14" s="2" t="n">
        <v>721</v>
      </c>
      <c r="T14" s="2"/>
      <c r="U14" s="2"/>
      <c r="V14" s="2" t="n">
        <v>1198.6308915</v>
      </c>
      <c r="W14" s="2" t="n">
        <f aca="false">U14+V14</f>
        <v>1198.6308915</v>
      </c>
      <c r="X14" s="2" t="n">
        <v>106</v>
      </c>
      <c r="Y14" s="2" t="n">
        <v>41</v>
      </c>
      <c r="Z14" s="2"/>
      <c r="AA14" s="2"/>
      <c r="AB14" s="2" t="n">
        <v>4651.6025535</v>
      </c>
      <c r="AC14" s="2" t="n">
        <f aca="false">AA14+AB14</f>
        <v>4651.6025535</v>
      </c>
      <c r="AD14" s="2" t="n">
        <v>410</v>
      </c>
      <c r="AE14" s="2" t="n">
        <v>160</v>
      </c>
      <c r="AF14" s="2"/>
      <c r="AG14" s="2"/>
      <c r="AH14" s="2" t="n">
        <v>12054.4572835</v>
      </c>
      <c r="AI14" s="2" t="n">
        <f aca="false">AG14+AH14</f>
        <v>12054.4572835</v>
      </c>
      <c r="AJ14" s="2" t="n">
        <v>1063</v>
      </c>
      <c r="AK14" s="2" t="n">
        <v>415</v>
      </c>
      <c r="AL14" s="2"/>
      <c r="AM14" s="2"/>
      <c r="AN14" s="2" t="n">
        <v>2754.8819165</v>
      </c>
      <c r="AO14" s="2" t="n">
        <f aca="false">AM14+AN14</f>
        <v>2754.8819165</v>
      </c>
      <c r="AP14" s="2" t="n">
        <v>243</v>
      </c>
      <c r="AQ14" s="2" t="n">
        <v>95</v>
      </c>
      <c r="AR14" s="2"/>
      <c r="AS14" s="2"/>
      <c r="AT14" s="2" t="n">
        <v>35872.901907</v>
      </c>
      <c r="AU14" s="2" t="n">
        <f aca="false">AS14+AT14</f>
        <v>35872.901907</v>
      </c>
      <c r="AV14" s="2" t="n">
        <v>3164</v>
      </c>
      <c r="AW14" s="2" t="n">
        <v>1235</v>
      </c>
      <c r="AX14" s="2"/>
      <c r="AY14" s="2"/>
      <c r="AZ14" s="2" t="n">
        <v>1113.604232</v>
      </c>
      <c r="BA14" s="2" t="n">
        <f aca="false">AY14+AZ14</f>
        <v>1113.604232</v>
      </c>
      <c r="BB14" s="2" t="n">
        <v>98</v>
      </c>
      <c r="BC14" s="2" t="n">
        <v>38</v>
      </c>
      <c r="BD14" s="2"/>
      <c r="BE14" s="2"/>
      <c r="BF14" s="2" t="n">
        <v>1446.1791595</v>
      </c>
      <c r="BG14" s="2" t="n">
        <f aca="false">BE14+BF14</f>
        <v>1446.1791595</v>
      </c>
      <c r="BH14" s="2" t="n">
        <v>128</v>
      </c>
      <c r="BI14" s="2" t="n">
        <v>50</v>
      </c>
      <c r="BJ14" s="2"/>
      <c r="BK14" s="2"/>
      <c r="BL14" s="2" t="n">
        <v>49.8181815</v>
      </c>
      <c r="BM14" s="2" t="n">
        <f aca="false">BK14+BL14</f>
        <v>49.8181815</v>
      </c>
      <c r="BN14" s="2" t="n">
        <v>4</v>
      </c>
      <c r="BO14" s="2" t="n">
        <v>2</v>
      </c>
      <c r="BP14" s="2"/>
      <c r="BQ14" s="2"/>
      <c r="BR14" s="2" t="n">
        <v>54.7183305</v>
      </c>
      <c r="BS14" s="2" t="n">
        <f aca="false">BQ14+BR14</f>
        <v>54.7183305</v>
      </c>
      <c r="BT14" s="2" t="n">
        <v>5</v>
      </c>
      <c r="BU14" s="2" t="n">
        <v>2</v>
      </c>
      <c r="BV14" s="2"/>
      <c r="BW14" s="2"/>
      <c r="BX14" s="2" t="n">
        <v>4615.21441</v>
      </c>
      <c r="BY14" s="2" t="n">
        <f aca="false">BW14+BX14</f>
        <v>4615.21441</v>
      </c>
      <c r="BZ14" s="2" t="n">
        <v>407</v>
      </c>
      <c r="CA14" s="2" t="n">
        <v>159</v>
      </c>
      <c r="CB14" s="2"/>
      <c r="CC14" s="2"/>
      <c r="CD14" s="2" t="n">
        <v>371.4131455</v>
      </c>
      <c r="CE14" s="2" t="n">
        <f aca="false">CC14+CD14</f>
        <v>371.4131455</v>
      </c>
      <c r="CF14" s="2" t="n">
        <v>33</v>
      </c>
      <c r="CG14" s="2" t="n">
        <v>13</v>
      </c>
      <c r="CH14" s="2"/>
      <c r="CI14" s="2"/>
      <c r="CJ14" s="2" t="n">
        <v>421.04984</v>
      </c>
      <c r="CK14" s="2" t="n">
        <f aca="false">CI14+CJ14</f>
        <v>421.04984</v>
      </c>
      <c r="CL14" s="2" t="n">
        <v>37</v>
      </c>
      <c r="CM14" s="2" t="n">
        <v>15</v>
      </c>
      <c r="CN14" s="2"/>
      <c r="CO14" s="2"/>
      <c r="CP14" s="2" t="n">
        <v>9156.2913805</v>
      </c>
      <c r="CQ14" s="2" t="n">
        <f aca="false">CO14+CP14</f>
        <v>9156.2913805</v>
      </c>
      <c r="CR14" s="2" t="n">
        <v>808</v>
      </c>
      <c r="CS14" s="2" t="n">
        <v>315</v>
      </c>
      <c r="CT14" s="2"/>
      <c r="CU14" s="2"/>
      <c r="CV14" s="2" t="n">
        <v>5713.936708</v>
      </c>
      <c r="CW14" s="2" t="n">
        <f aca="false">CU14+CV14</f>
        <v>5713.936708</v>
      </c>
      <c r="CX14" s="2" t="n">
        <v>504</v>
      </c>
      <c r="CY14" s="2" t="n">
        <v>197</v>
      </c>
      <c r="CZ14" s="2"/>
      <c r="DA14" s="2"/>
      <c r="DB14" s="2" t="n">
        <v>180.579565</v>
      </c>
      <c r="DC14" s="2" t="n">
        <f aca="false">DA14+DB14</f>
        <v>180.579565</v>
      </c>
      <c r="DD14" s="2" t="n">
        <v>16</v>
      </c>
      <c r="DE14" s="2" t="n">
        <v>6</v>
      </c>
      <c r="DF14" s="2"/>
      <c r="DG14" s="2"/>
      <c r="DH14" s="2" t="n">
        <v>782.20897</v>
      </c>
      <c r="DI14" s="2" t="n">
        <f aca="false">DG14+DH14</f>
        <v>782.20897</v>
      </c>
      <c r="DJ14" s="2" t="n">
        <v>69</v>
      </c>
      <c r="DK14" s="2" t="n">
        <v>27</v>
      </c>
      <c r="DL14" s="2"/>
      <c r="DM14" s="2"/>
      <c r="DN14" s="2" t="n">
        <v>1035.6555655</v>
      </c>
      <c r="DO14" s="2" t="n">
        <f aca="false">DM14+DN14</f>
        <v>1035.6555655</v>
      </c>
      <c r="DP14" s="2" t="n">
        <v>91</v>
      </c>
      <c r="DQ14" s="2" t="n">
        <v>36</v>
      </c>
      <c r="DR14" s="2"/>
      <c r="DS14" s="2"/>
      <c r="DT14" s="2" t="n">
        <v>6199.1422025</v>
      </c>
      <c r="DU14" s="2" t="n">
        <f aca="false">DS14+DT14</f>
        <v>6199.1422025</v>
      </c>
      <c r="DV14" s="2" t="n">
        <v>547</v>
      </c>
      <c r="DW14" s="2" t="n">
        <v>213</v>
      </c>
      <c r="DX14" s="2"/>
      <c r="DY14" s="2"/>
      <c r="DZ14" s="2" t="n">
        <v>1555.7973075</v>
      </c>
      <c r="EA14" s="2" t="n">
        <f aca="false">DY14+DZ14</f>
        <v>1555.7973075</v>
      </c>
      <c r="EB14" s="2" t="n">
        <v>137</v>
      </c>
      <c r="EC14" s="2" t="n">
        <v>54</v>
      </c>
      <c r="ED14" s="2"/>
      <c r="EE14" s="2"/>
      <c r="EF14" s="2" t="n">
        <v>4125.2902535</v>
      </c>
      <c r="EG14" s="2" t="n">
        <f aca="false">EE14+EF14</f>
        <v>4125.2902535</v>
      </c>
      <c r="EH14" s="2" t="n">
        <v>364</v>
      </c>
      <c r="EI14" s="2" t="n">
        <v>142</v>
      </c>
      <c r="EJ14" s="2"/>
      <c r="EK14" s="2"/>
      <c r="EL14" s="2" t="n">
        <v>81.306176</v>
      </c>
      <c r="EM14" s="2" t="n">
        <f aca="false">EK14+EL14</f>
        <v>81.306176</v>
      </c>
      <c r="EN14" s="2" t="n">
        <v>7</v>
      </c>
      <c r="EO14" s="2" t="n">
        <v>3</v>
      </c>
      <c r="EP14" s="2"/>
      <c r="EQ14" s="2"/>
      <c r="ER14" s="2" t="n">
        <v>2440.1834585</v>
      </c>
      <c r="ES14" s="2" t="n">
        <f aca="false">EQ14+ER14</f>
        <v>2440.1834585</v>
      </c>
      <c r="ET14" s="2" t="n">
        <v>215</v>
      </c>
      <c r="EU14" s="2" t="n">
        <v>84</v>
      </c>
      <c r="EV14" s="2"/>
      <c r="EW14" s="2"/>
      <c r="EX14" s="2" t="n">
        <v>6553.2233395</v>
      </c>
      <c r="EY14" s="2" t="n">
        <f aca="false">EW14+EX14</f>
        <v>6553.2233395</v>
      </c>
      <c r="EZ14" s="2" t="n">
        <v>578</v>
      </c>
      <c r="FA14" s="2" t="n">
        <v>226</v>
      </c>
      <c r="FB14" s="2"/>
      <c r="FC14" s="2"/>
      <c r="FD14" s="2" t="n">
        <v>2519.402534</v>
      </c>
      <c r="FE14" s="2" t="n">
        <f aca="false">FC14+FD14</f>
        <v>2519.402534</v>
      </c>
      <c r="FF14" s="2" t="n">
        <v>222</v>
      </c>
      <c r="FG14" s="2" t="n">
        <v>87</v>
      </c>
      <c r="FH14" s="2"/>
      <c r="FI14" s="2"/>
      <c r="FJ14" s="2" t="n">
        <v>17820.4807605</v>
      </c>
      <c r="FK14" s="2" t="n">
        <f aca="false">FI14+FJ14</f>
        <v>17820.4807605</v>
      </c>
      <c r="FL14" s="2" t="n">
        <v>1572</v>
      </c>
      <c r="FM14" s="2" t="n">
        <v>613</v>
      </c>
      <c r="FN14" s="2"/>
      <c r="FO14" s="2"/>
      <c r="FP14" s="2" t="n">
        <v>6035.8039025</v>
      </c>
      <c r="FQ14" s="2" t="n">
        <f aca="false">FO14+FP14</f>
        <v>6035.8039025</v>
      </c>
      <c r="FR14" s="2" t="n">
        <v>532</v>
      </c>
      <c r="FS14" s="2" t="n">
        <v>208</v>
      </c>
      <c r="FT14" s="2"/>
      <c r="FU14" s="2"/>
      <c r="FV14" s="2" t="n">
        <v>1304.347069</v>
      </c>
      <c r="FW14" s="2" t="n">
        <f aca="false">FU14+FV14</f>
        <v>1304.347069</v>
      </c>
      <c r="FX14" s="2" t="n">
        <v>115</v>
      </c>
      <c r="FY14" s="2" t="n">
        <v>45</v>
      </c>
      <c r="FZ14" s="2"/>
      <c r="GA14" s="2"/>
      <c r="GB14" s="2" t="n">
        <v>3439.723111</v>
      </c>
      <c r="GC14" s="2" t="n">
        <f aca="false">GA14+GB14</f>
        <v>3439.723111</v>
      </c>
      <c r="GD14" s="2" t="n">
        <v>303</v>
      </c>
      <c r="GE14" s="2" t="n">
        <v>118</v>
      </c>
      <c r="GF14" s="2"/>
      <c r="GG14" s="2"/>
      <c r="GH14" s="2" t="n">
        <v>18.7839045</v>
      </c>
      <c r="GI14" s="2" t="n">
        <f aca="false">GG14+GH14</f>
        <v>18.783904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2826</v>
      </c>
      <c r="C15" s="2" t="n">
        <v>1009457.779</v>
      </c>
      <c r="D15" s="39" t="n">
        <v>160987.2266585</v>
      </c>
      <c r="E15" s="2" t="n">
        <f aca="false">C15+D15</f>
        <v>1170445.0056585</v>
      </c>
      <c r="F15" s="2" t="n">
        <v>14197</v>
      </c>
      <c r="G15" s="2" t="n">
        <v>5543</v>
      </c>
      <c r="I15" s="2" t="n">
        <v>40565.717</v>
      </c>
      <c r="J15" s="2" t="n">
        <v>6469.3763455</v>
      </c>
      <c r="K15" s="2" t="n">
        <f aca="false">I15+J15</f>
        <v>47035.0933455</v>
      </c>
      <c r="L15" s="2" t="n">
        <v>571</v>
      </c>
      <c r="M15" s="2" t="n">
        <v>223</v>
      </c>
      <c r="O15" s="2" t="n">
        <v>131372.996</v>
      </c>
      <c r="P15" s="2" t="n">
        <v>20951.222254</v>
      </c>
      <c r="Q15" s="2" t="n">
        <f aca="false">O15+P15</f>
        <v>152324.218254</v>
      </c>
      <c r="R15" s="2" t="n">
        <v>1848</v>
      </c>
      <c r="S15" s="2" t="n">
        <v>721</v>
      </c>
      <c r="T15" s="2"/>
      <c r="U15" s="2" t="n">
        <v>7515.921</v>
      </c>
      <c r="V15" s="2" t="n">
        <v>1198.6308915</v>
      </c>
      <c r="W15" s="2" t="n">
        <f aca="false">U15+V15</f>
        <v>8714.5518915</v>
      </c>
      <c r="X15" s="2" t="n">
        <v>106</v>
      </c>
      <c r="Y15" s="2" t="n">
        <v>41</v>
      </c>
      <c r="Z15" s="2"/>
      <c r="AA15" s="2" t="n">
        <v>29167.509</v>
      </c>
      <c r="AB15" s="2" t="n">
        <v>4651.6025535</v>
      </c>
      <c r="AC15" s="2" t="n">
        <f aca="false">AA15+AB15</f>
        <v>33819.1115535</v>
      </c>
      <c r="AD15" s="2" t="n">
        <v>410</v>
      </c>
      <c r="AE15" s="2" t="n">
        <v>160</v>
      </c>
      <c r="AF15" s="2"/>
      <c r="AG15" s="2" t="n">
        <v>75586.529</v>
      </c>
      <c r="AH15" s="2" t="n">
        <v>12054.4572835</v>
      </c>
      <c r="AI15" s="2" t="n">
        <f aca="false">AG15+AH15</f>
        <v>87640.9862835</v>
      </c>
      <c r="AJ15" s="2" t="n">
        <v>1063</v>
      </c>
      <c r="AK15" s="2" t="n">
        <v>415</v>
      </c>
      <c r="AL15" s="2"/>
      <c r="AM15" s="2" t="n">
        <v>17274.271</v>
      </c>
      <c r="AN15" s="2" t="n">
        <v>2754.8819165</v>
      </c>
      <c r="AO15" s="2" t="n">
        <f aca="false">AM15+AN15</f>
        <v>20029.1529165</v>
      </c>
      <c r="AP15" s="2" t="n">
        <v>243</v>
      </c>
      <c r="AQ15" s="2" t="n">
        <v>95</v>
      </c>
      <c r="AR15" s="2"/>
      <c r="AS15" s="2" t="n">
        <v>224938.218</v>
      </c>
      <c r="AT15" s="2" t="n">
        <v>35872.901907</v>
      </c>
      <c r="AU15" s="2" t="n">
        <f aca="false">AS15+AT15</f>
        <v>260811.119907</v>
      </c>
      <c r="AV15" s="2" t="n">
        <v>3164</v>
      </c>
      <c r="AW15" s="2" t="n">
        <v>1235</v>
      </c>
      <c r="AX15" s="2"/>
      <c r="AY15" s="2" t="n">
        <v>6982.768</v>
      </c>
      <c r="AZ15" s="2" t="n">
        <v>1113.604232</v>
      </c>
      <c r="BA15" s="2" t="n">
        <f aca="false">AY15+AZ15</f>
        <v>8096.372232</v>
      </c>
      <c r="BB15" s="2" t="n">
        <v>98</v>
      </c>
      <c r="BC15" s="2" t="n">
        <v>38</v>
      </c>
      <c r="BD15" s="2"/>
      <c r="BE15" s="2" t="n">
        <v>9068.153</v>
      </c>
      <c r="BF15" s="2" t="n">
        <v>1446.1791595</v>
      </c>
      <c r="BG15" s="2" t="n">
        <f aca="false">BE15+BF15</f>
        <v>10514.3321595</v>
      </c>
      <c r="BH15" s="2" t="n">
        <v>128</v>
      </c>
      <c r="BI15" s="2" t="n">
        <v>50</v>
      </c>
      <c r="BJ15" s="2"/>
      <c r="BK15" s="2" t="n">
        <v>312.381</v>
      </c>
      <c r="BL15" s="2" t="n">
        <v>49.8181815</v>
      </c>
      <c r="BM15" s="2" t="n">
        <f aca="false">BK15+BL15</f>
        <v>362.1991815</v>
      </c>
      <c r="BN15" s="2" t="n">
        <v>4</v>
      </c>
      <c r="BO15" s="2" t="n">
        <v>2</v>
      </c>
      <c r="BP15" s="2"/>
      <c r="BQ15" s="2" t="n">
        <v>343.107</v>
      </c>
      <c r="BR15" s="2" t="n">
        <v>54.7183305</v>
      </c>
      <c r="BS15" s="2" t="n">
        <f aca="false">BQ15+BR15</f>
        <v>397.8253305</v>
      </c>
      <c r="BT15" s="2" t="n">
        <v>5</v>
      </c>
      <c r="BU15" s="2" t="n">
        <v>2</v>
      </c>
      <c r="BV15" s="2"/>
      <c r="BW15" s="2" t="n">
        <v>28939.34</v>
      </c>
      <c r="BX15" s="2" t="n">
        <v>4615.21441</v>
      </c>
      <c r="BY15" s="2" t="n">
        <f aca="false">BW15+BX15</f>
        <v>33554.55441</v>
      </c>
      <c r="BZ15" s="2" t="n">
        <v>407</v>
      </c>
      <c r="CA15" s="2" t="n">
        <v>159</v>
      </c>
      <c r="CB15" s="2"/>
      <c r="CC15" s="2" t="n">
        <v>2328.917</v>
      </c>
      <c r="CD15" s="2" t="n">
        <v>371.4131455</v>
      </c>
      <c r="CE15" s="2" t="n">
        <f aca="false">CC15+CD15</f>
        <v>2700.3301455</v>
      </c>
      <c r="CF15" s="2" t="n">
        <v>33</v>
      </c>
      <c r="CG15" s="2" t="n">
        <v>13</v>
      </c>
      <c r="CH15" s="2"/>
      <c r="CI15" s="2" t="n">
        <v>2640.16</v>
      </c>
      <c r="CJ15" s="2" t="n">
        <v>421.04984</v>
      </c>
      <c r="CK15" s="2" t="n">
        <f aca="false">CI15+CJ15</f>
        <v>3061.20984</v>
      </c>
      <c r="CL15" s="2" t="n">
        <v>37</v>
      </c>
      <c r="CM15" s="2" t="n">
        <v>15</v>
      </c>
      <c r="CN15" s="2"/>
      <c r="CO15" s="2" t="n">
        <v>57413.807</v>
      </c>
      <c r="CP15" s="2" t="n">
        <v>9156.2913805</v>
      </c>
      <c r="CQ15" s="2" t="n">
        <f aca="false">CO15+CP15</f>
        <v>66570.0983805</v>
      </c>
      <c r="CR15" s="2" t="n">
        <v>808</v>
      </c>
      <c r="CS15" s="2" t="n">
        <v>315</v>
      </c>
      <c r="CT15" s="2"/>
      <c r="CU15" s="2" t="n">
        <v>35828.792</v>
      </c>
      <c r="CV15" s="2" t="n">
        <v>5713.936708</v>
      </c>
      <c r="CW15" s="2" t="n">
        <f aca="false">CU15+CV15</f>
        <v>41542.728708</v>
      </c>
      <c r="CX15" s="2" t="n">
        <v>504</v>
      </c>
      <c r="CY15" s="2" t="n">
        <v>197</v>
      </c>
      <c r="CZ15" s="2"/>
      <c r="DA15" s="2" t="n">
        <v>1132.31</v>
      </c>
      <c r="DB15" s="2" t="n">
        <v>180.579565</v>
      </c>
      <c r="DC15" s="2" t="n">
        <f aca="false">DA15+DB15</f>
        <v>1312.889565</v>
      </c>
      <c r="DD15" s="2" t="n">
        <v>16</v>
      </c>
      <c r="DE15" s="2" t="n">
        <v>6</v>
      </c>
      <c r="DF15" s="2"/>
      <c r="DG15" s="2" t="n">
        <v>4904.78</v>
      </c>
      <c r="DH15" s="2" t="n">
        <v>782.20897</v>
      </c>
      <c r="DI15" s="2" t="n">
        <f aca="false">DG15+DH15</f>
        <v>5686.98897</v>
      </c>
      <c r="DJ15" s="2" t="n">
        <v>69</v>
      </c>
      <c r="DK15" s="2" t="n">
        <v>27</v>
      </c>
      <c r="DL15" s="2"/>
      <c r="DM15" s="2" t="n">
        <v>6493.997</v>
      </c>
      <c r="DN15" s="2" t="n">
        <v>1035.6555655</v>
      </c>
      <c r="DO15" s="2" t="n">
        <f aca="false">DM15+DN15</f>
        <v>7529.6525655</v>
      </c>
      <c r="DP15" s="2" t="n">
        <v>91</v>
      </c>
      <c r="DQ15" s="2" t="n">
        <v>36</v>
      </c>
      <c r="DR15" s="2"/>
      <c r="DS15" s="2" t="n">
        <v>38871.235</v>
      </c>
      <c r="DT15" s="2" t="n">
        <v>6199.1422025</v>
      </c>
      <c r="DU15" s="2" t="n">
        <f aca="false">DS15+DT15</f>
        <v>45070.3772025</v>
      </c>
      <c r="DV15" s="2" t="n">
        <v>547</v>
      </c>
      <c r="DW15" s="2" t="n">
        <v>213</v>
      </c>
      <c r="DX15" s="2"/>
      <c r="DY15" s="2" t="n">
        <v>9755.505</v>
      </c>
      <c r="DZ15" s="2" t="n">
        <v>1555.7973075</v>
      </c>
      <c r="EA15" s="2" t="n">
        <f aca="false">DY15+DZ15</f>
        <v>11311.3023075</v>
      </c>
      <c r="EB15" s="2" t="n">
        <v>137</v>
      </c>
      <c r="EC15" s="2" t="n">
        <v>54</v>
      </c>
      <c r="ED15" s="2"/>
      <c r="EE15" s="2" t="n">
        <v>25867.309</v>
      </c>
      <c r="EF15" s="2" t="n">
        <v>4125.2902535</v>
      </c>
      <c r="EG15" s="2" t="n">
        <f aca="false">EE15+EF15</f>
        <v>29992.5992535</v>
      </c>
      <c r="EH15" s="2" t="n">
        <v>364</v>
      </c>
      <c r="EI15" s="2" t="n">
        <v>142</v>
      </c>
      <c r="EJ15" s="2"/>
      <c r="EK15" s="2" t="n">
        <v>509.824</v>
      </c>
      <c r="EL15" s="2" t="n">
        <v>81.306176</v>
      </c>
      <c r="EM15" s="2" t="n">
        <f aca="false">EK15+EL15</f>
        <v>591.130176</v>
      </c>
      <c r="EN15" s="2" t="n">
        <v>7</v>
      </c>
      <c r="EO15" s="2" t="n">
        <v>3</v>
      </c>
      <c r="EP15" s="2"/>
      <c r="EQ15" s="2" t="n">
        <v>15300.979</v>
      </c>
      <c r="ER15" s="2" t="n">
        <v>2440.1834585</v>
      </c>
      <c r="ES15" s="2" t="n">
        <f aca="false">EQ15+ER15</f>
        <v>17741.1624585</v>
      </c>
      <c r="ET15" s="2" t="n">
        <v>215</v>
      </c>
      <c r="EU15" s="2" t="n">
        <v>84</v>
      </c>
      <c r="EV15" s="2"/>
      <c r="EW15" s="2" t="n">
        <v>41091.473</v>
      </c>
      <c r="EX15" s="2" t="n">
        <v>6553.2233395</v>
      </c>
      <c r="EY15" s="2" t="n">
        <f aca="false">EW15+EX15</f>
        <v>47644.6963395</v>
      </c>
      <c r="EZ15" s="2" t="n">
        <v>578</v>
      </c>
      <c r="FA15" s="2" t="n">
        <v>226</v>
      </c>
      <c r="FB15" s="2"/>
      <c r="FC15" s="2" t="n">
        <v>15797.716</v>
      </c>
      <c r="FD15" s="2" t="n">
        <v>2519.402534</v>
      </c>
      <c r="FE15" s="2" t="n">
        <f aca="false">FC15+FD15</f>
        <v>18317.118534</v>
      </c>
      <c r="FF15" s="2" t="n">
        <v>222</v>
      </c>
      <c r="FG15" s="2" t="n">
        <v>87</v>
      </c>
      <c r="FH15" s="2"/>
      <c r="FI15" s="2" t="n">
        <v>111741.927</v>
      </c>
      <c r="FJ15" s="2" t="n">
        <v>17820.4807605</v>
      </c>
      <c r="FK15" s="2" t="n">
        <f aca="false">FI15+FJ15</f>
        <v>129562.4077605</v>
      </c>
      <c r="FL15" s="2" t="n">
        <v>1572</v>
      </c>
      <c r="FM15" s="2" t="n">
        <v>613</v>
      </c>
      <c r="FN15" s="2"/>
      <c r="FO15" s="2" t="n">
        <v>37847.035</v>
      </c>
      <c r="FP15" s="2" t="n">
        <v>6035.8039025</v>
      </c>
      <c r="FQ15" s="2" t="n">
        <f aca="false">FO15+FP15</f>
        <v>43882.8389025</v>
      </c>
      <c r="FR15" s="2" t="n">
        <v>532</v>
      </c>
      <c r="FS15" s="2" t="n">
        <v>208</v>
      </c>
      <c r="FT15" s="2"/>
      <c r="FU15" s="2" t="n">
        <v>8178.806</v>
      </c>
      <c r="FV15" s="2" t="n">
        <v>1304.347069</v>
      </c>
      <c r="FW15" s="2" t="n">
        <f aca="false">FU15+FV15</f>
        <v>9483.153069</v>
      </c>
      <c r="FX15" s="2" t="n">
        <v>115</v>
      </c>
      <c r="FY15" s="2" t="n">
        <v>45</v>
      </c>
      <c r="FZ15" s="2"/>
      <c r="GA15" s="2" t="n">
        <v>21568.514</v>
      </c>
      <c r="GB15" s="2" t="n">
        <v>3439.723111</v>
      </c>
      <c r="GC15" s="2" t="n">
        <f aca="false">GA15+GB15</f>
        <v>25008.237111</v>
      </c>
      <c r="GD15" s="2" t="n">
        <v>303</v>
      </c>
      <c r="GE15" s="2" t="n">
        <v>118</v>
      </c>
      <c r="GF15" s="2"/>
      <c r="GG15" s="2" t="n">
        <v>117.783</v>
      </c>
      <c r="GH15" s="2" t="n">
        <v>18.7839045</v>
      </c>
      <c r="GI15" s="2" t="n">
        <f aca="false">GG15+GH15</f>
        <v>136.5669045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3009</v>
      </c>
      <c r="C16" s="2"/>
      <c r="D16" s="39" t="n">
        <v>135750.7821835</v>
      </c>
      <c r="E16" s="2" t="n">
        <f aca="false">C16+D16</f>
        <v>135750.7821835</v>
      </c>
      <c r="F16" s="2" t="n">
        <v>14197</v>
      </c>
      <c r="G16" s="2" t="n">
        <v>5543</v>
      </c>
      <c r="I16" s="2"/>
      <c r="J16" s="2" t="n">
        <v>5455.2334205</v>
      </c>
      <c r="K16" s="2" t="n">
        <f aca="false">I16+J16</f>
        <v>5455.2334205</v>
      </c>
      <c r="L16" s="2" t="n">
        <v>571</v>
      </c>
      <c r="M16" s="2" t="n">
        <v>223</v>
      </c>
      <c r="O16" s="2"/>
      <c r="P16" s="2" t="n">
        <v>17666.897354</v>
      </c>
      <c r="Q16" s="2" t="n">
        <f aca="false">O16+P16</f>
        <v>17666.897354</v>
      </c>
      <c r="R16" s="2" t="n">
        <v>1848</v>
      </c>
      <c r="S16" s="2" t="n">
        <v>721</v>
      </c>
      <c r="T16" s="2"/>
      <c r="U16" s="2"/>
      <c r="V16" s="2" t="n">
        <v>1010.7328665</v>
      </c>
      <c r="W16" s="2" t="n">
        <f aca="false">U16+V16</f>
        <v>1010.7328665</v>
      </c>
      <c r="X16" s="2" t="n">
        <v>106</v>
      </c>
      <c r="Y16" s="2" t="n">
        <v>41</v>
      </c>
      <c r="Z16" s="2"/>
      <c r="AA16" s="2"/>
      <c r="AB16" s="2" t="n">
        <v>3922.4148285</v>
      </c>
      <c r="AC16" s="2" t="n">
        <f aca="false">AA16+AB16</f>
        <v>3922.4148285</v>
      </c>
      <c r="AD16" s="2" t="n">
        <v>410</v>
      </c>
      <c r="AE16" s="2" t="n">
        <v>160</v>
      </c>
      <c r="AF16" s="2"/>
      <c r="AG16" s="2"/>
      <c r="AH16" s="2" t="n">
        <v>10164.7940585</v>
      </c>
      <c r="AI16" s="2" t="n">
        <f aca="false">AG16+AH16</f>
        <v>10164.7940585</v>
      </c>
      <c r="AJ16" s="2" t="n">
        <v>1063</v>
      </c>
      <c r="AK16" s="2" t="n">
        <v>415</v>
      </c>
      <c r="AL16" s="2"/>
      <c r="AM16" s="2"/>
      <c r="AN16" s="2" t="n">
        <v>2323.0251415</v>
      </c>
      <c r="AO16" s="2" t="n">
        <f aca="false">AM16+AN16</f>
        <v>2323.0251415</v>
      </c>
      <c r="AP16" s="2" t="n">
        <v>243</v>
      </c>
      <c r="AQ16" s="2" t="n">
        <v>95</v>
      </c>
      <c r="AR16" s="2"/>
      <c r="AS16" s="2"/>
      <c r="AT16" s="2" t="n">
        <v>30249.446457</v>
      </c>
      <c r="AU16" s="2" t="n">
        <f aca="false">AS16+AT16</f>
        <v>30249.446457</v>
      </c>
      <c r="AV16" s="2" t="n">
        <v>3164</v>
      </c>
      <c r="AW16" s="2" t="n">
        <v>1235</v>
      </c>
      <c r="AX16" s="2"/>
      <c r="AY16" s="2"/>
      <c r="AZ16" s="2" t="n">
        <v>939.035032</v>
      </c>
      <c r="BA16" s="2" t="n">
        <f aca="false">AY16+AZ16</f>
        <v>939.035032</v>
      </c>
      <c r="BB16" s="2" t="n">
        <v>98</v>
      </c>
      <c r="BC16" s="2" t="n">
        <v>38</v>
      </c>
      <c r="BD16" s="2"/>
      <c r="BE16" s="2"/>
      <c r="BF16" s="2" t="n">
        <v>1219.4753345</v>
      </c>
      <c r="BG16" s="2" t="n">
        <f aca="false">BE16+BF16</f>
        <v>1219.4753345</v>
      </c>
      <c r="BH16" s="2" t="n">
        <v>128</v>
      </c>
      <c r="BI16" s="2" t="n">
        <v>50</v>
      </c>
      <c r="BJ16" s="2"/>
      <c r="BK16" s="2"/>
      <c r="BL16" s="2" t="n">
        <v>42.0086565</v>
      </c>
      <c r="BM16" s="2" t="n">
        <f aca="false">BK16+BL16</f>
        <v>42.0086565</v>
      </c>
      <c r="BN16" s="2" t="n">
        <v>4</v>
      </c>
      <c r="BO16" s="2" t="n">
        <v>2</v>
      </c>
      <c r="BP16" s="2"/>
      <c r="BQ16" s="2"/>
      <c r="BR16" s="2" t="n">
        <v>46.1406555</v>
      </c>
      <c r="BS16" s="2" t="n">
        <f aca="false">BQ16+BR16</f>
        <v>46.1406555</v>
      </c>
      <c r="BT16" s="2" t="n">
        <v>5</v>
      </c>
      <c r="BU16" s="2" t="n">
        <v>2</v>
      </c>
      <c r="BV16" s="2"/>
      <c r="BW16" s="2"/>
      <c r="BX16" s="2" t="n">
        <v>3891.73091</v>
      </c>
      <c r="BY16" s="2" t="n">
        <f aca="false">BW16+BX16</f>
        <v>3891.73091</v>
      </c>
      <c r="BZ16" s="2" t="n">
        <v>407</v>
      </c>
      <c r="CA16" s="2" t="n">
        <v>159</v>
      </c>
      <c r="CB16" s="2"/>
      <c r="CC16" s="2"/>
      <c r="CD16" s="2" t="n">
        <v>313.1902205</v>
      </c>
      <c r="CE16" s="2" t="n">
        <f aca="false">CC16+CD16</f>
        <v>313.1902205</v>
      </c>
      <c r="CF16" s="2" t="n">
        <v>33</v>
      </c>
      <c r="CG16" s="2" t="n">
        <v>13</v>
      </c>
      <c r="CH16" s="2"/>
      <c r="CI16" s="2"/>
      <c r="CJ16" s="2" t="n">
        <v>355.04584</v>
      </c>
      <c r="CK16" s="2" t="n">
        <f aca="false">CI16+CJ16</f>
        <v>355.04584</v>
      </c>
      <c r="CL16" s="2" t="n">
        <v>37</v>
      </c>
      <c r="CM16" s="2" t="n">
        <v>15</v>
      </c>
      <c r="CN16" s="2"/>
      <c r="CO16" s="2"/>
      <c r="CP16" s="2" t="n">
        <v>7720.9462055</v>
      </c>
      <c r="CQ16" s="2" t="n">
        <f aca="false">CO16+CP16</f>
        <v>7720.9462055</v>
      </c>
      <c r="CR16" s="2" t="n">
        <v>808</v>
      </c>
      <c r="CS16" s="2" t="n">
        <v>315</v>
      </c>
      <c r="CT16" s="2"/>
      <c r="CU16" s="2"/>
      <c r="CV16" s="2" t="n">
        <v>4818.216908</v>
      </c>
      <c r="CW16" s="2" t="n">
        <f aca="false">CU16+CV16</f>
        <v>4818.216908</v>
      </c>
      <c r="CX16" s="2" t="n">
        <v>504</v>
      </c>
      <c r="CY16" s="2" t="n">
        <v>197</v>
      </c>
      <c r="CZ16" s="2"/>
      <c r="DA16" s="2"/>
      <c r="DB16" s="2" t="n">
        <v>152.271815</v>
      </c>
      <c r="DC16" s="2" t="n">
        <f aca="false">DA16+DB16</f>
        <v>152.271815</v>
      </c>
      <c r="DD16" s="2" t="n">
        <v>16</v>
      </c>
      <c r="DE16" s="2" t="n">
        <v>6</v>
      </c>
      <c r="DF16" s="2"/>
      <c r="DG16" s="2"/>
      <c r="DH16" s="2" t="n">
        <v>659.58947</v>
      </c>
      <c r="DI16" s="2" t="n">
        <f aca="false">DG16+DH16</f>
        <v>659.58947</v>
      </c>
      <c r="DJ16" s="2" t="n">
        <v>69</v>
      </c>
      <c r="DK16" s="2" t="n">
        <v>27</v>
      </c>
      <c r="DL16" s="2"/>
      <c r="DM16" s="2"/>
      <c r="DN16" s="2" t="n">
        <v>873.3056405</v>
      </c>
      <c r="DO16" s="2" t="n">
        <f aca="false">DM16+DN16</f>
        <v>873.3056405</v>
      </c>
      <c r="DP16" s="2" t="n">
        <v>91</v>
      </c>
      <c r="DQ16" s="2" t="n">
        <v>36</v>
      </c>
      <c r="DR16" s="2"/>
      <c r="DS16" s="2"/>
      <c r="DT16" s="2" t="n">
        <v>5227.3613275</v>
      </c>
      <c r="DU16" s="2" t="n">
        <f aca="false">DS16+DT16</f>
        <v>5227.3613275</v>
      </c>
      <c r="DV16" s="2" t="n">
        <v>547</v>
      </c>
      <c r="DW16" s="2" t="n">
        <v>213</v>
      </c>
      <c r="DX16" s="2"/>
      <c r="DY16" s="2"/>
      <c r="DZ16" s="2" t="n">
        <v>1311.9096825</v>
      </c>
      <c r="EA16" s="2" t="n">
        <f aca="false">DY16+DZ16</f>
        <v>1311.9096825</v>
      </c>
      <c r="EB16" s="2" t="n">
        <v>137</v>
      </c>
      <c r="EC16" s="2" t="n">
        <v>54</v>
      </c>
      <c r="ED16" s="2"/>
      <c r="EE16" s="2"/>
      <c r="EF16" s="2" t="n">
        <v>3478.6075285</v>
      </c>
      <c r="EG16" s="2" t="n">
        <f aca="false">EE16+EF16</f>
        <v>3478.6075285</v>
      </c>
      <c r="EH16" s="2" t="n">
        <v>364</v>
      </c>
      <c r="EI16" s="2" t="n">
        <v>142</v>
      </c>
      <c r="EJ16" s="2"/>
      <c r="EK16" s="2"/>
      <c r="EL16" s="2" t="n">
        <v>68.560576</v>
      </c>
      <c r="EM16" s="2" t="n">
        <f aca="false">EK16+EL16</f>
        <v>68.560576</v>
      </c>
      <c r="EN16" s="2" t="n">
        <v>7</v>
      </c>
      <c r="EO16" s="2" t="n">
        <v>3</v>
      </c>
      <c r="EP16" s="2"/>
      <c r="EQ16" s="2"/>
      <c r="ER16" s="2" t="n">
        <v>2057.6589835</v>
      </c>
      <c r="ES16" s="2" t="n">
        <f aca="false">EQ16+ER16</f>
        <v>2057.6589835</v>
      </c>
      <c r="ET16" s="2" t="n">
        <v>215</v>
      </c>
      <c r="EU16" s="2" t="n">
        <v>84</v>
      </c>
      <c r="EV16" s="2"/>
      <c r="EW16" s="2"/>
      <c r="EX16" s="2" t="n">
        <v>5525.9365145</v>
      </c>
      <c r="EY16" s="2" t="n">
        <f aca="false">EW16+EX16</f>
        <v>5525.9365145</v>
      </c>
      <c r="EZ16" s="2" t="n">
        <v>578</v>
      </c>
      <c r="FA16" s="2" t="n">
        <v>226</v>
      </c>
      <c r="FB16" s="2"/>
      <c r="FC16" s="2"/>
      <c r="FD16" s="2" t="n">
        <v>2124.459634</v>
      </c>
      <c r="FE16" s="2" t="n">
        <f aca="false">FC16+FD16</f>
        <v>2124.459634</v>
      </c>
      <c r="FF16" s="2" t="n">
        <v>222</v>
      </c>
      <c r="FG16" s="2" t="n">
        <v>87</v>
      </c>
      <c r="FH16" s="2"/>
      <c r="FI16" s="2"/>
      <c r="FJ16" s="2" t="n">
        <v>15026.9325855</v>
      </c>
      <c r="FK16" s="2" t="n">
        <f aca="false">FI16+FJ16</f>
        <v>15026.9325855</v>
      </c>
      <c r="FL16" s="2" t="n">
        <v>1572</v>
      </c>
      <c r="FM16" s="2" t="n">
        <v>613</v>
      </c>
      <c r="FN16" s="2"/>
      <c r="FO16" s="2"/>
      <c r="FP16" s="2" t="n">
        <v>5089.6280275</v>
      </c>
      <c r="FQ16" s="2" t="n">
        <f aca="false">FO16+FP16</f>
        <v>5089.6280275</v>
      </c>
      <c r="FR16" s="2" t="n">
        <v>532</v>
      </c>
      <c r="FS16" s="2" t="n">
        <v>208</v>
      </c>
      <c r="FT16" s="2"/>
      <c r="FU16" s="2"/>
      <c r="FV16" s="2" t="n">
        <v>1099.876919</v>
      </c>
      <c r="FW16" s="2" t="n">
        <f aca="false">FU16+FV16</f>
        <v>1099.876919</v>
      </c>
      <c r="FX16" s="2" t="n">
        <v>115</v>
      </c>
      <c r="FY16" s="2" t="n">
        <v>45</v>
      </c>
      <c r="FZ16" s="2"/>
      <c r="GA16" s="2"/>
      <c r="GB16" s="2" t="n">
        <v>2900.510261</v>
      </c>
      <c r="GC16" s="2" t="n">
        <f aca="false">GA16+GB16</f>
        <v>2900.510261</v>
      </c>
      <c r="GD16" s="2" t="n">
        <v>303</v>
      </c>
      <c r="GE16" s="2" t="n">
        <v>118</v>
      </c>
      <c r="GF16" s="2"/>
      <c r="GG16" s="2"/>
      <c r="GH16" s="2" t="n">
        <v>15.8393295</v>
      </c>
      <c r="GI16" s="2" t="n">
        <f aca="false">GG16+GH16</f>
        <v>15.8393295</v>
      </c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s="44" customFormat="true" ht="12" hidden="false" customHeight="false" outlineLevel="0" collapsed="false">
      <c r="A17" s="42" t="n">
        <v>43191</v>
      </c>
      <c r="B17" s="43"/>
      <c r="C17" s="2" t="n">
        <v>1060019.3725</v>
      </c>
      <c r="D17" s="39" t="n">
        <v>135750.7821835</v>
      </c>
      <c r="E17" s="2" t="n">
        <f aca="false">C17+D17</f>
        <v>1195770.1546835</v>
      </c>
      <c r="F17" s="2" t="n">
        <v>14197</v>
      </c>
      <c r="G17" s="2" t="n">
        <v>5543</v>
      </c>
      <c r="I17" s="2" t="n">
        <v>42597.5675</v>
      </c>
      <c r="J17" s="2" t="n">
        <v>5455.2334205</v>
      </c>
      <c r="K17" s="2" t="n">
        <f aca="false">I17+J17</f>
        <v>48052.8009205</v>
      </c>
      <c r="L17" s="2" t="n">
        <v>571</v>
      </c>
      <c r="M17" s="2" t="n">
        <v>223</v>
      </c>
      <c r="O17" s="2" t="n">
        <v>137953.19</v>
      </c>
      <c r="P17" s="2" t="n">
        <v>17666.897354</v>
      </c>
      <c r="Q17" s="2" t="n">
        <f aca="false">O17+P17</f>
        <v>155620.087354</v>
      </c>
      <c r="R17" s="2" t="n">
        <v>1848</v>
      </c>
      <c r="S17" s="2" t="n">
        <v>721</v>
      </c>
      <c r="T17" s="43"/>
      <c r="U17" s="2" t="n">
        <v>7892.3775</v>
      </c>
      <c r="V17" s="2" t="n">
        <v>1010.7328665</v>
      </c>
      <c r="W17" s="2" t="n">
        <f aca="false">U17+V17</f>
        <v>8903.1103665</v>
      </c>
      <c r="X17" s="2" t="n">
        <v>106</v>
      </c>
      <c r="Y17" s="2" t="n">
        <v>41</v>
      </c>
      <c r="Z17" s="43"/>
      <c r="AA17" s="2" t="n">
        <v>30628.4475</v>
      </c>
      <c r="AB17" s="2" t="n">
        <v>3922.4148285</v>
      </c>
      <c r="AC17" s="2" t="n">
        <f aca="false">AA17+AB17</f>
        <v>34550.8623285</v>
      </c>
      <c r="AD17" s="2" t="n">
        <v>410</v>
      </c>
      <c r="AE17" s="2" t="n">
        <v>160</v>
      </c>
      <c r="AF17" s="43"/>
      <c r="AG17" s="2" t="n">
        <v>79372.4975</v>
      </c>
      <c r="AH17" s="2" t="n">
        <v>10164.7940585</v>
      </c>
      <c r="AI17" s="2" t="n">
        <f aca="false">AG17+AH17</f>
        <v>89537.2915585</v>
      </c>
      <c r="AJ17" s="2" t="n">
        <v>1063</v>
      </c>
      <c r="AK17" s="2" t="n">
        <v>415</v>
      </c>
      <c r="AL17" s="43"/>
      <c r="AM17" s="2" t="n">
        <v>18139.5025</v>
      </c>
      <c r="AN17" s="2" t="n">
        <v>2323.0251415</v>
      </c>
      <c r="AO17" s="2" t="n">
        <f aca="false">AM17+AN17</f>
        <v>20462.5276415</v>
      </c>
      <c r="AP17" s="2" t="n">
        <v>243</v>
      </c>
      <c r="AQ17" s="2" t="n">
        <v>95</v>
      </c>
      <c r="AR17" s="43"/>
      <c r="AS17" s="2" t="n">
        <v>236204.895</v>
      </c>
      <c r="AT17" s="2" t="n">
        <v>30249.446457</v>
      </c>
      <c r="AU17" s="2" t="n">
        <f aca="false">AS17+AT17</f>
        <v>266454.341457</v>
      </c>
      <c r="AV17" s="2" t="n">
        <v>3164</v>
      </c>
      <c r="AW17" s="2" t="n">
        <v>1235</v>
      </c>
      <c r="AX17" s="43"/>
      <c r="AY17" s="2" t="n">
        <v>7332.52</v>
      </c>
      <c r="AZ17" s="2" t="n">
        <v>939.035032</v>
      </c>
      <c r="BA17" s="2" t="n">
        <f aca="false">AY17+AZ17</f>
        <v>8271.555032</v>
      </c>
      <c r="BB17" s="2" t="n">
        <v>98</v>
      </c>
      <c r="BC17" s="2" t="n">
        <v>38</v>
      </c>
      <c r="BD17" s="43"/>
      <c r="BE17" s="2" t="n">
        <v>9522.3575</v>
      </c>
      <c r="BF17" s="2" t="n">
        <v>1219.4753345</v>
      </c>
      <c r="BG17" s="2" t="n">
        <f aca="false">BE17+BF17</f>
        <v>10741.8328345</v>
      </c>
      <c r="BH17" s="2" t="n">
        <v>128</v>
      </c>
      <c r="BI17" s="2" t="n">
        <v>50</v>
      </c>
      <c r="BJ17" s="43"/>
      <c r="BK17" s="2" t="n">
        <v>328.0275</v>
      </c>
      <c r="BL17" s="2" t="n">
        <v>42.0086565</v>
      </c>
      <c r="BM17" s="2" t="n">
        <f aca="false">BK17+BL17</f>
        <v>370.0361565</v>
      </c>
      <c r="BN17" s="2" t="n">
        <v>4</v>
      </c>
      <c r="BO17" s="2" t="n">
        <v>2</v>
      </c>
      <c r="BP17" s="43"/>
      <c r="BQ17" s="2" t="n">
        <v>360.2925</v>
      </c>
      <c r="BR17" s="2" t="n">
        <v>46.1406555</v>
      </c>
      <c r="BS17" s="2" t="n">
        <f aca="false">BQ17+BR17</f>
        <v>406.4331555</v>
      </c>
      <c r="BT17" s="2" t="n">
        <v>5</v>
      </c>
      <c r="BU17" s="2" t="n">
        <v>2</v>
      </c>
      <c r="BV17" s="43"/>
      <c r="BW17" s="2" t="n">
        <v>30388.85</v>
      </c>
      <c r="BX17" s="2" t="n">
        <v>3891.73091</v>
      </c>
      <c r="BY17" s="2" t="n">
        <f aca="false">BW17+BX17</f>
        <v>34280.58091</v>
      </c>
      <c r="BZ17" s="2" t="n">
        <v>407</v>
      </c>
      <c r="CA17" s="2" t="n">
        <v>159</v>
      </c>
      <c r="CB17" s="43"/>
      <c r="CC17" s="2" t="n">
        <v>2445.5675</v>
      </c>
      <c r="CD17" s="2" t="n">
        <v>313.1902205</v>
      </c>
      <c r="CE17" s="2" t="n">
        <f aca="false">CC17+CD17</f>
        <v>2758.7577205</v>
      </c>
      <c r="CF17" s="2" t="n">
        <v>33</v>
      </c>
      <c r="CG17" s="2" t="n">
        <v>13</v>
      </c>
      <c r="CH17" s="43"/>
      <c r="CI17" s="2" t="n">
        <v>2772.4</v>
      </c>
      <c r="CJ17" s="2" t="n">
        <v>355.04584</v>
      </c>
      <c r="CK17" s="2" t="n">
        <f aca="false">CI17+CJ17</f>
        <v>3127.44584</v>
      </c>
      <c r="CL17" s="2" t="n">
        <v>37</v>
      </c>
      <c r="CM17" s="2" t="n">
        <v>15</v>
      </c>
      <c r="CN17" s="43"/>
      <c r="CO17" s="2" t="n">
        <v>60289.5425</v>
      </c>
      <c r="CP17" s="2" t="n">
        <v>7720.9462055</v>
      </c>
      <c r="CQ17" s="2" t="n">
        <f aca="false">CO17+CP17</f>
        <v>68010.4887055</v>
      </c>
      <c r="CR17" s="2" t="n">
        <v>808</v>
      </c>
      <c r="CS17" s="2" t="n">
        <v>315</v>
      </c>
      <c r="CT17" s="43"/>
      <c r="CU17" s="2" t="n">
        <v>37623.38</v>
      </c>
      <c r="CV17" s="2" t="n">
        <v>4818.216908</v>
      </c>
      <c r="CW17" s="2" t="n">
        <f aca="false">CU17+CV17</f>
        <v>42441.596908</v>
      </c>
      <c r="CX17" s="2" t="n">
        <v>504</v>
      </c>
      <c r="CY17" s="2" t="n">
        <v>197</v>
      </c>
      <c r="CZ17" s="43"/>
      <c r="DA17" s="2" t="n">
        <v>1189.025</v>
      </c>
      <c r="DB17" s="2" t="n">
        <v>152.271815</v>
      </c>
      <c r="DC17" s="2" t="n">
        <f aca="false">DA17+DB17</f>
        <v>1341.296815</v>
      </c>
      <c r="DD17" s="2" t="n">
        <v>16</v>
      </c>
      <c r="DE17" s="2" t="n">
        <v>6</v>
      </c>
      <c r="DF17" s="43"/>
      <c r="DG17" s="2" t="n">
        <v>5150.45</v>
      </c>
      <c r="DH17" s="2" t="n">
        <v>659.58947</v>
      </c>
      <c r="DI17" s="2" t="n">
        <f aca="false">DG17+DH17</f>
        <v>5810.03947</v>
      </c>
      <c r="DJ17" s="2" t="n">
        <v>69</v>
      </c>
      <c r="DK17" s="2" t="n">
        <v>27</v>
      </c>
      <c r="DL17" s="43"/>
      <c r="DM17" s="2" t="n">
        <v>6819.2675</v>
      </c>
      <c r="DN17" s="2" t="n">
        <v>873.3056405</v>
      </c>
      <c r="DO17" s="2" t="n">
        <f aca="false">DM17+DN17</f>
        <v>7692.5731405</v>
      </c>
      <c r="DP17" s="2" t="n">
        <v>91</v>
      </c>
      <c r="DQ17" s="2" t="n">
        <v>36</v>
      </c>
      <c r="DR17" s="43"/>
      <c r="DS17" s="2" t="n">
        <v>40818.2125</v>
      </c>
      <c r="DT17" s="2" t="n">
        <v>5227.3613275</v>
      </c>
      <c r="DU17" s="2" t="n">
        <f aca="false">DS17+DT17</f>
        <v>46045.5738275</v>
      </c>
      <c r="DV17" s="2" t="n">
        <v>547</v>
      </c>
      <c r="DW17" s="2" t="n">
        <v>213</v>
      </c>
      <c r="DX17" s="43"/>
      <c r="DY17" s="2" t="n">
        <v>10244.1375</v>
      </c>
      <c r="DZ17" s="2" t="n">
        <v>1311.9096825</v>
      </c>
      <c r="EA17" s="2" t="n">
        <f aca="false">DY17+DZ17</f>
        <v>11556.0471825</v>
      </c>
      <c r="EB17" s="2" t="n">
        <v>137</v>
      </c>
      <c r="EC17" s="2" t="n">
        <v>54</v>
      </c>
      <c r="ED17" s="43"/>
      <c r="EE17" s="2" t="n">
        <v>27162.9475</v>
      </c>
      <c r="EF17" s="2" t="n">
        <v>3478.6075285</v>
      </c>
      <c r="EG17" s="2" t="n">
        <f aca="false">EE17+EF17</f>
        <v>30641.5550285</v>
      </c>
      <c r="EH17" s="2" t="n">
        <v>364</v>
      </c>
      <c r="EI17" s="2" t="n">
        <v>142</v>
      </c>
      <c r="EJ17" s="43"/>
      <c r="EK17" s="2" t="n">
        <v>535.36</v>
      </c>
      <c r="EL17" s="2" t="n">
        <v>68.560576</v>
      </c>
      <c r="EM17" s="2" t="n">
        <f aca="false">EK17+EL17</f>
        <v>603.920576</v>
      </c>
      <c r="EN17" s="2" t="n">
        <v>7</v>
      </c>
      <c r="EO17" s="2" t="n">
        <v>3</v>
      </c>
      <c r="EP17" s="43"/>
      <c r="EQ17" s="2" t="n">
        <v>16067.3725</v>
      </c>
      <c r="ER17" s="2" t="n">
        <v>2057.6589835</v>
      </c>
      <c r="ES17" s="2" t="n">
        <f aca="false">EQ17+ER17</f>
        <v>18125.0314835</v>
      </c>
      <c r="ET17" s="2" t="n">
        <v>215</v>
      </c>
      <c r="EU17" s="2" t="n">
        <v>84</v>
      </c>
      <c r="EV17" s="43"/>
      <c r="EW17" s="2" t="n">
        <v>43149.6575</v>
      </c>
      <c r="EX17" s="2" t="n">
        <v>5525.9365145</v>
      </c>
      <c r="EY17" s="2" t="n">
        <f aca="false">EW17+EX17</f>
        <v>48675.5940145</v>
      </c>
      <c r="EZ17" s="2" t="n">
        <v>578</v>
      </c>
      <c r="FA17" s="2" t="n">
        <v>226</v>
      </c>
      <c r="FB17" s="43"/>
      <c r="FC17" s="2" t="n">
        <v>16588.99</v>
      </c>
      <c r="FD17" s="2" t="n">
        <v>2124.459634</v>
      </c>
      <c r="FE17" s="2" t="n">
        <f aca="false">FC17+FD17</f>
        <v>18713.449634</v>
      </c>
      <c r="FF17" s="2" t="n">
        <v>222</v>
      </c>
      <c r="FG17" s="2" t="n">
        <v>87</v>
      </c>
      <c r="FH17" s="43"/>
      <c r="FI17" s="2" t="n">
        <v>117338.8425</v>
      </c>
      <c r="FJ17" s="2" t="n">
        <v>15026.9325855</v>
      </c>
      <c r="FK17" s="2" t="n">
        <f aca="false">FI17+FJ17</f>
        <v>132365.7750855</v>
      </c>
      <c r="FL17" s="2" t="n">
        <v>1572</v>
      </c>
      <c r="FM17" s="2" t="n">
        <v>613</v>
      </c>
      <c r="FN17" s="43"/>
      <c r="FO17" s="2" t="n">
        <v>39742.7125</v>
      </c>
      <c r="FP17" s="2" t="n">
        <v>5089.6280275</v>
      </c>
      <c r="FQ17" s="2" t="n">
        <f aca="false">FO17+FP17</f>
        <v>44832.3405275</v>
      </c>
      <c r="FR17" s="2" t="n">
        <v>532</v>
      </c>
      <c r="FS17" s="2" t="n">
        <v>208</v>
      </c>
      <c r="FT17" s="43"/>
      <c r="FU17" s="2" t="n">
        <v>8588.465</v>
      </c>
      <c r="FV17" s="2" t="n">
        <v>1099.876919</v>
      </c>
      <c r="FW17" s="2" t="n">
        <f aca="false">FU17+FV17</f>
        <v>9688.341919</v>
      </c>
      <c r="FX17" s="2" t="n">
        <v>115</v>
      </c>
      <c r="FY17" s="2" t="n">
        <v>45</v>
      </c>
      <c r="FZ17" s="43"/>
      <c r="GA17" s="2" t="n">
        <v>22648.835</v>
      </c>
      <c r="GB17" s="2" t="n">
        <v>2900.510261</v>
      </c>
      <c r="GC17" s="2" t="n">
        <f aca="false">GA17+GB17</f>
        <v>25549.345261</v>
      </c>
      <c r="GD17" s="2" t="n">
        <v>303</v>
      </c>
      <c r="GE17" s="2" t="n">
        <v>118</v>
      </c>
      <c r="GF17" s="43"/>
      <c r="GG17" s="2" t="n">
        <v>123.6825</v>
      </c>
      <c r="GH17" s="2" t="n">
        <v>15.8393295</v>
      </c>
      <c r="GI17" s="2" t="n">
        <f aca="false">GG17+GH17</f>
        <v>139.5218295</v>
      </c>
      <c r="GJ17" s="2"/>
      <c r="GK17" s="2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</row>
    <row r="18" s="44" customFormat="true" ht="12" hidden="false" customHeight="false" outlineLevel="0" collapsed="false">
      <c r="A18" s="42" t="n">
        <v>43374</v>
      </c>
      <c r="B18" s="43"/>
      <c r="C18" s="2"/>
      <c r="D18" s="39" t="n">
        <v>109250.297871</v>
      </c>
      <c r="E18" s="2" t="n">
        <f aca="false">C18+D18</f>
        <v>109250.297871</v>
      </c>
      <c r="F18" s="2" t="n">
        <v>14197</v>
      </c>
      <c r="G18" s="2" t="n">
        <v>5543</v>
      </c>
      <c r="I18" s="2"/>
      <c r="J18" s="2" t="n">
        <v>4390.294233</v>
      </c>
      <c r="K18" s="2" t="n">
        <f aca="false">I18+J18</f>
        <v>4390.294233</v>
      </c>
      <c r="L18" s="2" t="n">
        <v>571</v>
      </c>
      <c r="M18" s="2" t="n">
        <v>223</v>
      </c>
      <c r="O18" s="2"/>
      <c r="P18" s="2" t="n">
        <v>14218.067604</v>
      </c>
      <c r="Q18" s="2" t="n">
        <f aca="false">O18+P18</f>
        <v>14218.067604</v>
      </c>
      <c r="R18" s="2" t="n">
        <v>1848</v>
      </c>
      <c r="S18" s="2" t="n">
        <v>721</v>
      </c>
      <c r="T18" s="43"/>
      <c r="U18" s="2"/>
      <c r="V18" s="2" t="n">
        <v>813.423429</v>
      </c>
      <c r="W18" s="2" t="n">
        <f aca="false">U18+V18</f>
        <v>813.423429</v>
      </c>
      <c r="X18" s="2" t="n">
        <v>106</v>
      </c>
      <c r="Y18" s="2" t="n">
        <v>41</v>
      </c>
      <c r="Z18" s="43"/>
      <c r="AA18" s="2"/>
      <c r="AB18" s="2" t="n">
        <v>3156.703641</v>
      </c>
      <c r="AC18" s="2" t="n">
        <f aca="false">AA18+AB18</f>
        <v>3156.703641</v>
      </c>
      <c r="AD18" s="2" t="n">
        <v>410</v>
      </c>
      <c r="AE18" s="2" t="n">
        <v>160</v>
      </c>
      <c r="AF18" s="43"/>
      <c r="AG18" s="2"/>
      <c r="AH18" s="2" t="n">
        <v>8180.481621</v>
      </c>
      <c r="AI18" s="2" t="n">
        <f aca="false">AG18+AH18</f>
        <v>8180.481621</v>
      </c>
      <c r="AJ18" s="2" t="n">
        <v>1063</v>
      </c>
      <c r="AK18" s="2" t="n">
        <v>415</v>
      </c>
      <c r="AL18" s="43"/>
      <c r="AM18" s="2"/>
      <c r="AN18" s="2" t="n">
        <v>1869.537579</v>
      </c>
      <c r="AO18" s="2" t="n">
        <f aca="false">AM18+AN18</f>
        <v>1869.537579</v>
      </c>
      <c r="AP18" s="2" t="n">
        <v>243</v>
      </c>
      <c r="AQ18" s="2" t="n">
        <v>95</v>
      </c>
      <c r="AR18" s="43"/>
      <c r="AS18" s="2"/>
      <c r="AT18" s="2" t="n">
        <v>24344.324082</v>
      </c>
      <c r="AU18" s="2" t="n">
        <f aca="false">AS18+AT18</f>
        <v>24344.324082</v>
      </c>
      <c r="AV18" s="2" t="n">
        <v>3164</v>
      </c>
      <c r="AW18" s="2" t="n">
        <v>1235</v>
      </c>
      <c r="AX18" s="43"/>
      <c r="AY18" s="2"/>
      <c r="AZ18" s="2" t="n">
        <v>755.722032</v>
      </c>
      <c r="BA18" s="2" t="n">
        <f aca="false">AY18+AZ18</f>
        <v>755.722032</v>
      </c>
      <c r="BB18" s="2" t="n">
        <v>98</v>
      </c>
      <c r="BC18" s="2" t="n">
        <v>38</v>
      </c>
      <c r="BD18" s="43"/>
      <c r="BE18" s="2"/>
      <c r="BF18" s="2" t="n">
        <v>981.416397</v>
      </c>
      <c r="BG18" s="2" t="n">
        <f aca="false">BE18+BF18</f>
        <v>981.416397</v>
      </c>
      <c r="BH18" s="2" t="n">
        <v>128</v>
      </c>
      <c r="BI18" s="2" t="n">
        <v>50</v>
      </c>
      <c r="BJ18" s="43"/>
      <c r="BK18" s="2"/>
      <c r="BL18" s="2" t="n">
        <v>33.807969</v>
      </c>
      <c r="BM18" s="2" t="n">
        <f aca="false">BK18+BL18</f>
        <v>33.807969</v>
      </c>
      <c r="BN18" s="2" t="n">
        <v>4</v>
      </c>
      <c r="BO18" s="2" t="n">
        <v>2</v>
      </c>
      <c r="BP18" s="43"/>
      <c r="BQ18" s="2"/>
      <c r="BR18" s="2" t="n">
        <v>37.133343</v>
      </c>
      <c r="BS18" s="2" t="n">
        <f aca="false">BQ18+BR18</f>
        <v>37.133343</v>
      </c>
      <c r="BT18" s="2" t="n">
        <v>5</v>
      </c>
      <c r="BU18" s="2" t="n">
        <v>2</v>
      </c>
      <c r="BV18" s="43"/>
      <c r="BW18" s="2"/>
      <c r="BX18" s="2" t="n">
        <v>3132.00966</v>
      </c>
      <c r="BY18" s="2" t="n">
        <f aca="false">BW18+BX18</f>
        <v>3132.00966</v>
      </c>
      <c r="BZ18" s="2" t="n">
        <v>407</v>
      </c>
      <c r="CA18" s="2" t="n">
        <v>159</v>
      </c>
      <c r="CB18" s="43"/>
      <c r="CC18" s="2"/>
      <c r="CD18" s="2" t="n">
        <v>252.051033</v>
      </c>
      <c r="CE18" s="2" t="n">
        <f aca="false">CC18+CD18</f>
        <v>252.051033</v>
      </c>
      <c r="CF18" s="2" t="n">
        <v>33</v>
      </c>
      <c r="CG18" s="2" t="n">
        <v>13</v>
      </c>
      <c r="CH18" s="43"/>
      <c r="CI18" s="2"/>
      <c r="CJ18" s="2" t="n">
        <v>285.73584</v>
      </c>
      <c r="CK18" s="2" t="n">
        <f aca="false">CI18+CJ18</f>
        <v>285.73584</v>
      </c>
      <c r="CL18" s="2" t="n">
        <v>37</v>
      </c>
      <c r="CM18" s="2" t="n">
        <v>15</v>
      </c>
      <c r="CN18" s="43"/>
      <c r="CO18" s="2"/>
      <c r="CP18" s="2" t="n">
        <v>6213.707643</v>
      </c>
      <c r="CQ18" s="2" t="n">
        <f aca="false">CO18+CP18</f>
        <v>6213.707643</v>
      </c>
      <c r="CR18" s="2" t="n">
        <v>808</v>
      </c>
      <c r="CS18" s="2" t="n">
        <v>315</v>
      </c>
      <c r="CT18" s="43"/>
      <c r="CU18" s="2"/>
      <c r="CV18" s="2" t="n">
        <v>3877.632408</v>
      </c>
      <c r="CW18" s="2" t="n">
        <f aca="false">CU18+CV18</f>
        <v>3877.632408</v>
      </c>
      <c r="CX18" s="2" t="n">
        <v>504</v>
      </c>
      <c r="CY18" s="2" t="n">
        <v>197</v>
      </c>
      <c r="CZ18" s="43"/>
      <c r="DA18" s="2"/>
      <c r="DB18" s="2" t="n">
        <v>122.54619</v>
      </c>
      <c r="DC18" s="2" t="n">
        <f aca="false">DA18+DB18</f>
        <v>122.54619</v>
      </c>
      <c r="DD18" s="2" t="n">
        <v>16</v>
      </c>
      <c r="DE18" s="2" t="n">
        <v>6</v>
      </c>
      <c r="DF18" s="43"/>
      <c r="DG18" s="2"/>
      <c r="DH18" s="2" t="n">
        <v>530.82822</v>
      </c>
      <c r="DI18" s="2" t="n">
        <f aca="false">DG18+DH18</f>
        <v>530.82822</v>
      </c>
      <c r="DJ18" s="2" t="n">
        <v>69</v>
      </c>
      <c r="DK18" s="2" t="n">
        <v>27</v>
      </c>
      <c r="DL18" s="43"/>
      <c r="DM18" s="2"/>
      <c r="DN18" s="2" t="n">
        <v>702.823953</v>
      </c>
      <c r="DO18" s="2" t="n">
        <f aca="false">DM18+DN18</f>
        <v>702.823953</v>
      </c>
      <c r="DP18" s="2" t="n">
        <v>91</v>
      </c>
      <c r="DQ18" s="2" t="n">
        <v>36</v>
      </c>
      <c r="DR18" s="43"/>
      <c r="DS18" s="2"/>
      <c r="DT18" s="2" t="n">
        <v>4206.906015</v>
      </c>
      <c r="DU18" s="2" t="n">
        <f aca="false">DS18+DT18</f>
        <v>4206.906015</v>
      </c>
      <c r="DV18" s="2" t="n">
        <v>547</v>
      </c>
      <c r="DW18" s="2" t="n">
        <v>213</v>
      </c>
      <c r="DX18" s="43"/>
      <c r="DY18" s="2"/>
      <c r="DZ18" s="2" t="n">
        <v>1055.806245</v>
      </c>
      <c r="EA18" s="2" t="n">
        <f aca="false">DY18+DZ18</f>
        <v>1055.806245</v>
      </c>
      <c r="EB18" s="2" t="n">
        <v>137</v>
      </c>
      <c r="EC18" s="2" t="n">
        <v>54</v>
      </c>
      <c r="ED18" s="43"/>
      <c r="EE18" s="2"/>
      <c r="EF18" s="2" t="n">
        <v>2799.533841</v>
      </c>
      <c r="EG18" s="2" t="n">
        <f aca="false">EE18+EF18</f>
        <v>2799.533841</v>
      </c>
      <c r="EH18" s="2" t="n">
        <v>364</v>
      </c>
      <c r="EI18" s="2" t="n">
        <v>142</v>
      </c>
      <c r="EJ18" s="43"/>
      <c r="EK18" s="2"/>
      <c r="EL18" s="2" t="n">
        <v>55.176576</v>
      </c>
      <c r="EM18" s="2" t="n">
        <f aca="false">EK18+EL18</f>
        <v>55.176576</v>
      </c>
      <c r="EN18" s="2" t="n">
        <v>7</v>
      </c>
      <c r="EO18" s="2" t="n">
        <v>3</v>
      </c>
      <c r="EP18" s="43"/>
      <c r="EQ18" s="2"/>
      <c r="ER18" s="2" t="n">
        <v>1655.974671</v>
      </c>
      <c r="ES18" s="2" t="n">
        <f aca="false">EQ18+ER18</f>
        <v>1655.974671</v>
      </c>
      <c r="ET18" s="2" t="n">
        <v>215</v>
      </c>
      <c r="EU18" s="2" t="n">
        <v>84</v>
      </c>
      <c r="EV18" s="43"/>
      <c r="EW18" s="2"/>
      <c r="EX18" s="2" t="n">
        <v>4447.195077</v>
      </c>
      <c r="EY18" s="2" t="n">
        <f aca="false">EW18+EX18</f>
        <v>4447.195077</v>
      </c>
      <c r="EZ18" s="2" t="n">
        <v>578</v>
      </c>
      <c r="FA18" s="2" t="n">
        <v>226</v>
      </c>
      <c r="FB18" s="43"/>
      <c r="FC18" s="2"/>
      <c r="FD18" s="2" t="n">
        <v>1709.734884</v>
      </c>
      <c r="FE18" s="2" t="n">
        <f aca="false">FC18+FD18</f>
        <v>1709.734884</v>
      </c>
      <c r="FF18" s="2" t="n">
        <v>222</v>
      </c>
      <c r="FG18" s="2" t="n">
        <v>87</v>
      </c>
      <c r="FH18" s="43"/>
      <c r="FI18" s="2"/>
      <c r="FJ18" s="2" t="n">
        <v>12093.461523</v>
      </c>
      <c r="FK18" s="2" t="n">
        <f aca="false">FI18+FJ18</f>
        <v>12093.461523</v>
      </c>
      <c r="FL18" s="2" t="n">
        <v>1572</v>
      </c>
      <c r="FM18" s="2" t="n">
        <v>613</v>
      </c>
      <c r="FN18" s="43"/>
      <c r="FO18" s="2"/>
      <c r="FP18" s="2" t="n">
        <v>4096.060215</v>
      </c>
      <c r="FQ18" s="2" t="n">
        <f aca="false">FO18+FP18</f>
        <v>4096.060215</v>
      </c>
      <c r="FR18" s="2" t="n">
        <v>532</v>
      </c>
      <c r="FS18" s="2" t="n">
        <v>208</v>
      </c>
      <c r="FT18" s="43"/>
      <c r="FU18" s="2"/>
      <c r="FV18" s="2" t="n">
        <v>885.165294</v>
      </c>
      <c r="FW18" s="2" t="n">
        <f aca="false">FU18+FV18</f>
        <v>885.165294</v>
      </c>
      <c r="FX18" s="2" t="n">
        <v>115</v>
      </c>
      <c r="FY18" s="2" t="n">
        <v>45</v>
      </c>
      <c r="FZ18" s="43"/>
      <c r="GA18" s="2"/>
      <c r="GB18" s="2" t="n">
        <v>2334.289386</v>
      </c>
      <c r="GC18" s="2" t="n">
        <f aca="false">GA18+GB18</f>
        <v>2334.289386</v>
      </c>
      <c r="GD18" s="2" t="n">
        <v>303</v>
      </c>
      <c r="GE18" s="2" t="n">
        <v>118</v>
      </c>
      <c r="GF18" s="43"/>
      <c r="GG18" s="2"/>
      <c r="GH18" s="2" t="n">
        <v>12.747267</v>
      </c>
      <c r="GI18" s="2" t="n">
        <f aca="false">GG18+GH18</f>
        <v>12.747267</v>
      </c>
      <c r="GJ18" s="2"/>
      <c r="GK18" s="2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</row>
    <row r="19" s="44" customFormat="true" ht="12" hidden="false" customHeight="false" outlineLevel="0" collapsed="false">
      <c r="A19" s="42" t="n">
        <v>43556</v>
      </c>
      <c r="B19" s="43"/>
      <c r="C19" s="2" t="n">
        <v>1113242.1025</v>
      </c>
      <c r="D19" s="39" t="n">
        <v>109250.297871</v>
      </c>
      <c r="E19" s="2" t="n">
        <f aca="false">C19+D19</f>
        <v>1222492.400371</v>
      </c>
      <c r="F19" s="2" t="n">
        <v>14197</v>
      </c>
      <c r="G19" s="2" t="n">
        <v>5543</v>
      </c>
      <c r="I19" s="2" t="n">
        <v>44736.3575</v>
      </c>
      <c r="J19" s="2" t="n">
        <v>4390.294233</v>
      </c>
      <c r="K19" s="2" t="n">
        <f aca="false">I19+J19</f>
        <v>49126.651733</v>
      </c>
      <c r="L19" s="2" t="n">
        <v>571</v>
      </c>
      <c r="M19" s="2" t="n">
        <v>223</v>
      </c>
      <c r="O19" s="2" t="n">
        <v>144879.71</v>
      </c>
      <c r="P19" s="2" t="n">
        <v>14218.067604</v>
      </c>
      <c r="Q19" s="2" t="n">
        <f aca="false">O19+P19</f>
        <v>159097.777604</v>
      </c>
      <c r="R19" s="2" t="n">
        <v>1848</v>
      </c>
      <c r="S19" s="2" t="n">
        <v>721</v>
      </c>
      <c r="T19" s="43"/>
      <c r="U19" s="2" t="n">
        <v>8288.6475</v>
      </c>
      <c r="V19" s="2" t="n">
        <v>813.423429</v>
      </c>
      <c r="W19" s="2" t="n">
        <f aca="false">U19+V19</f>
        <v>9102.070929</v>
      </c>
      <c r="X19" s="2" t="n">
        <v>106</v>
      </c>
      <c r="Y19" s="2" t="n">
        <v>41</v>
      </c>
      <c r="Z19" s="43"/>
      <c r="AA19" s="2" t="n">
        <v>32166.2775</v>
      </c>
      <c r="AB19" s="2" t="n">
        <v>3156.703641</v>
      </c>
      <c r="AC19" s="2" t="n">
        <f aca="false">AA19+AB19</f>
        <v>35322.981141</v>
      </c>
      <c r="AD19" s="2" t="n">
        <v>410</v>
      </c>
      <c r="AE19" s="2" t="n">
        <v>160</v>
      </c>
      <c r="AF19" s="43"/>
      <c r="AG19" s="2" t="n">
        <v>83357.7275</v>
      </c>
      <c r="AH19" s="2" t="n">
        <v>8180.481621</v>
      </c>
      <c r="AI19" s="2" t="n">
        <f aca="false">AG19+AH19</f>
        <v>91538.209121</v>
      </c>
      <c r="AJ19" s="2" t="n">
        <v>1063</v>
      </c>
      <c r="AK19" s="2" t="n">
        <v>415</v>
      </c>
      <c r="AL19" s="43"/>
      <c r="AM19" s="2" t="n">
        <v>19050.2725</v>
      </c>
      <c r="AN19" s="2" t="n">
        <v>1869.537579</v>
      </c>
      <c r="AO19" s="2" t="n">
        <f aca="false">AM19+AN19</f>
        <v>20919.810079</v>
      </c>
      <c r="AP19" s="2" t="n">
        <v>243</v>
      </c>
      <c r="AQ19" s="2" t="n">
        <v>95</v>
      </c>
      <c r="AR19" s="43"/>
      <c r="AS19" s="2" t="n">
        <v>248064.555</v>
      </c>
      <c r="AT19" s="2" t="n">
        <v>24344.324082</v>
      </c>
      <c r="AU19" s="2" t="n">
        <f aca="false">AS19+AT19</f>
        <v>272408.879082</v>
      </c>
      <c r="AV19" s="2" t="n">
        <v>3164</v>
      </c>
      <c r="AW19" s="2" t="n">
        <v>1235</v>
      </c>
      <c r="AX19" s="43"/>
      <c r="AY19" s="2" t="n">
        <v>7700.68</v>
      </c>
      <c r="AZ19" s="2" t="n">
        <v>755.722032</v>
      </c>
      <c r="BA19" s="2" t="n">
        <f aca="false">AY19+AZ19</f>
        <v>8456.402032</v>
      </c>
      <c r="BB19" s="2" t="n">
        <v>98</v>
      </c>
      <c r="BC19" s="2" t="n">
        <v>38</v>
      </c>
      <c r="BD19" s="43"/>
      <c r="BE19" s="2" t="n">
        <v>10000.4675</v>
      </c>
      <c r="BF19" s="2" t="n">
        <v>981.416397</v>
      </c>
      <c r="BG19" s="2" t="n">
        <f aca="false">BE19+BF19</f>
        <v>10981.883897</v>
      </c>
      <c r="BH19" s="2" t="n">
        <v>128</v>
      </c>
      <c r="BI19" s="2" t="n">
        <v>50</v>
      </c>
      <c r="BJ19" s="43"/>
      <c r="BK19" s="2" t="n">
        <v>344.4975</v>
      </c>
      <c r="BL19" s="2" t="n">
        <v>33.807969</v>
      </c>
      <c r="BM19" s="2" t="n">
        <f aca="false">BK19+BL19</f>
        <v>378.305469</v>
      </c>
      <c r="BN19" s="2" t="n">
        <v>4</v>
      </c>
      <c r="BO19" s="2" t="n">
        <v>2</v>
      </c>
      <c r="BP19" s="43"/>
      <c r="BQ19" s="2" t="n">
        <v>378.3825</v>
      </c>
      <c r="BR19" s="2" t="n">
        <v>37.133343</v>
      </c>
      <c r="BS19" s="2" t="n">
        <f aca="false">BQ19+BR19</f>
        <v>415.515843</v>
      </c>
      <c r="BT19" s="2" t="n">
        <v>5</v>
      </c>
      <c r="BU19" s="2" t="n">
        <v>2</v>
      </c>
      <c r="BV19" s="43"/>
      <c r="BW19" s="2" t="n">
        <v>31914.65</v>
      </c>
      <c r="BX19" s="2" t="n">
        <v>3132.00966</v>
      </c>
      <c r="BY19" s="2" t="n">
        <f aca="false">BW19+BX19</f>
        <v>35046.65966</v>
      </c>
      <c r="BZ19" s="2" t="n">
        <v>407</v>
      </c>
      <c r="CA19" s="2" t="n">
        <v>159</v>
      </c>
      <c r="CB19" s="43"/>
      <c r="CC19" s="2" t="n">
        <v>2568.3575</v>
      </c>
      <c r="CD19" s="2" t="n">
        <v>252.051033</v>
      </c>
      <c r="CE19" s="2" t="n">
        <f aca="false">CC19+CD19</f>
        <v>2820.408533</v>
      </c>
      <c r="CF19" s="2" t="n">
        <v>33</v>
      </c>
      <c r="CG19" s="2" t="n">
        <v>13</v>
      </c>
      <c r="CH19" s="43"/>
      <c r="CI19" s="2" t="n">
        <v>2911.6</v>
      </c>
      <c r="CJ19" s="2" t="n">
        <v>285.73584</v>
      </c>
      <c r="CK19" s="2" t="n">
        <f aca="false">CI19+CJ19</f>
        <v>3197.33584</v>
      </c>
      <c r="CL19" s="2" t="n">
        <v>37</v>
      </c>
      <c r="CM19" s="2" t="n">
        <v>15</v>
      </c>
      <c r="CN19" s="43"/>
      <c r="CO19" s="2" t="n">
        <v>63316.6325</v>
      </c>
      <c r="CP19" s="2" t="n">
        <v>6213.707643</v>
      </c>
      <c r="CQ19" s="2" t="n">
        <f aca="false">CO19+CP19</f>
        <v>69530.340143</v>
      </c>
      <c r="CR19" s="2" t="n">
        <v>808</v>
      </c>
      <c r="CS19" s="2" t="n">
        <v>315</v>
      </c>
      <c r="CT19" s="43"/>
      <c r="CU19" s="2" t="n">
        <v>39512.42</v>
      </c>
      <c r="CV19" s="2" t="n">
        <v>3877.632408</v>
      </c>
      <c r="CW19" s="2" t="n">
        <f aca="false">CU19+CV19</f>
        <v>43390.052408</v>
      </c>
      <c r="CX19" s="2" t="n">
        <v>504</v>
      </c>
      <c r="CY19" s="2" t="n">
        <v>197</v>
      </c>
      <c r="CZ19" s="43"/>
      <c r="DA19" s="2" t="n">
        <v>1248.725</v>
      </c>
      <c r="DB19" s="2" t="n">
        <v>122.54619</v>
      </c>
      <c r="DC19" s="2" t="n">
        <f aca="false">DA19+DB19</f>
        <v>1371.27119</v>
      </c>
      <c r="DD19" s="2" t="n">
        <v>16</v>
      </c>
      <c r="DE19" s="2" t="n">
        <v>6</v>
      </c>
      <c r="DF19" s="43"/>
      <c r="DG19" s="2" t="n">
        <v>5409.05</v>
      </c>
      <c r="DH19" s="2" t="n">
        <v>530.82822</v>
      </c>
      <c r="DI19" s="2" t="n">
        <f aca="false">DG19+DH19</f>
        <v>5939.87822</v>
      </c>
      <c r="DJ19" s="2" t="n">
        <v>69</v>
      </c>
      <c r="DK19" s="2" t="n">
        <v>27</v>
      </c>
      <c r="DL19" s="43"/>
      <c r="DM19" s="2" t="n">
        <v>7161.6575</v>
      </c>
      <c r="DN19" s="2" t="n">
        <v>702.823953</v>
      </c>
      <c r="DO19" s="2" t="n">
        <f aca="false">DM19+DN19</f>
        <v>7864.481453</v>
      </c>
      <c r="DP19" s="2" t="n">
        <v>91</v>
      </c>
      <c r="DQ19" s="2" t="n">
        <v>36</v>
      </c>
      <c r="DR19" s="43"/>
      <c r="DS19" s="2" t="n">
        <v>42867.6625</v>
      </c>
      <c r="DT19" s="2" t="n">
        <v>4206.906015</v>
      </c>
      <c r="DU19" s="2" t="n">
        <f aca="false">DS19+DT19</f>
        <v>47074.568515</v>
      </c>
      <c r="DV19" s="2" t="n">
        <v>547</v>
      </c>
      <c r="DW19" s="2" t="n">
        <v>213</v>
      </c>
      <c r="DX19" s="43"/>
      <c r="DY19" s="2" t="n">
        <v>10758.4875</v>
      </c>
      <c r="DZ19" s="2" t="n">
        <v>1055.806245</v>
      </c>
      <c r="EA19" s="2" t="n">
        <f aca="false">DY19+DZ19</f>
        <v>11814.293745</v>
      </c>
      <c r="EB19" s="2" t="n">
        <v>137</v>
      </c>
      <c r="EC19" s="2" t="n">
        <v>54</v>
      </c>
      <c r="ED19" s="43"/>
      <c r="EE19" s="2" t="n">
        <v>28526.7775</v>
      </c>
      <c r="EF19" s="2" t="n">
        <v>2799.533841</v>
      </c>
      <c r="EG19" s="2" t="n">
        <f aca="false">EE19+EF19</f>
        <v>31326.311341</v>
      </c>
      <c r="EH19" s="2" t="n">
        <v>364</v>
      </c>
      <c r="EI19" s="2" t="n">
        <v>142</v>
      </c>
      <c r="EJ19" s="43"/>
      <c r="EK19" s="2" t="n">
        <v>562.24</v>
      </c>
      <c r="EL19" s="2" t="n">
        <v>55.176576</v>
      </c>
      <c r="EM19" s="2" t="n">
        <f aca="false">EK19+EL19</f>
        <v>617.416576</v>
      </c>
      <c r="EN19" s="2" t="n">
        <v>7</v>
      </c>
      <c r="EO19" s="2" t="n">
        <v>3</v>
      </c>
      <c r="EP19" s="43"/>
      <c r="EQ19" s="2" t="n">
        <v>16874.1025</v>
      </c>
      <c r="ER19" s="2" t="n">
        <v>1655.974671</v>
      </c>
      <c r="ES19" s="2" t="n">
        <f aca="false">EQ19+ER19</f>
        <v>18530.077171</v>
      </c>
      <c r="ET19" s="2" t="n">
        <v>215</v>
      </c>
      <c r="EU19" s="2" t="n">
        <v>84</v>
      </c>
      <c r="EV19" s="43"/>
      <c r="EW19" s="2" t="n">
        <v>45316.1675</v>
      </c>
      <c r="EX19" s="2" t="n">
        <v>4447.195077</v>
      </c>
      <c r="EY19" s="2" t="n">
        <f aca="false">EW19+EX19</f>
        <v>49763.362577</v>
      </c>
      <c r="EZ19" s="2" t="n">
        <v>578</v>
      </c>
      <c r="FA19" s="2" t="n">
        <v>226</v>
      </c>
      <c r="FB19" s="43"/>
      <c r="FC19" s="2" t="n">
        <v>17421.91</v>
      </c>
      <c r="FD19" s="2" t="n">
        <v>1709.734884</v>
      </c>
      <c r="FE19" s="2" t="n">
        <f aca="false">FC19+FD19</f>
        <v>19131.644884</v>
      </c>
      <c r="FF19" s="2" t="n">
        <v>222</v>
      </c>
      <c r="FG19" s="2" t="n">
        <v>87</v>
      </c>
      <c r="FH19" s="43"/>
      <c r="FI19" s="2" t="n">
        <v>123230.3325</v>
      </c>
      <c r="FJ19" s="2" t="n">
        <v>12093.461523</v>
      </c>
      <c r="FK19" s="2" t="n">
        <f aca="false">FI19+FJ19</f>
        <v>135323.794023</v>
      </c>
      <c r="FL19" s="2" t="n">
        <v>1572</v>
      </c>
      <c r="FM19" s="2" t="n">
        <v>613</v>
      </c>
      <c r="FN19" s="43"/>
      <c r="FO19" s="2" t="n">
        <v>41738.1625</v>
      </c>
      <c r="FP19" s="2" t="n">
        <v>4096.060215</v>
      </c>
      <c r="FQ19" s="2" t="n">
        <f aca="false">FO19+FP19</f>
        <v>45834.222715</v>
      </c>
      <c r="FR19" s="2" t="n">
        <v>532</v>
      </c>
      <c r="FS19" s="2" t="n">
        <v>208</v>
      </c>
      <c r="FT19" s="43"/>
      <c r="FU19" s="2" t="n">
        <v>9019.685</v>
      </c>
      <c r="FV19" s="2" t="n">
        <v>885.165294</v>
      </c>
      <c r="FW19" s="2" t="n">
        <f aca="false">FU19+FV19</f>
        <v>9904.850294</v>
      </c>
      <c r="FX19" s="2" t="n">
        <v>115</v>
      </c>
      <c r="FY19" s="2" t="n">
        <v>45</v>
      </c>
      <c r="FZ19" s="43"/>
      <c r="GA19" s="2" t="n">
        <v>23786.015</v>
      </c>
      <c r="GB19" s="2" t="n">
        <v>2334.289386</v>
      </c>
      <c r="GC19" s="2" t="n">
        <f aca="false">GA19+GB19</f>
        <v>26120.304386</v>
      </c>
      <c r="GD19" s="2" t="n">
        <v>303</v>
      </c>
      <c r="GE19" s="2" t="n">
        <v>118</v>
      </c>
      <c r="GF19" s="43"/>
      <c r="GG19" s="2" t="n">
        <v>129.8925</v>
      </c>
      <c r="GH19" s="2" t="n">
        <v>12.747267</v>
      </c>
      <c r="GI19" s="2" t="n">
        <f aca="false">GG19+GH19</f>
        <v>142.639767</v>
      </c>
      <c r="GJ19" s="2"/>
      <c r="GK19" s="2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</row>
    <row r="20" s="44" customFormat="true" ht="12" hidden="false" customHeight="false" outlineLevel="0" collapsed="false">
      <c r="A20" s="42" t="n">
        <v>43739</v>
      </c>
      <c r="B20" s="43"/>
      <c r="C20" s="2"/>
      <c r="D20" s="39" t="n">
        <v>81419.2453085</v>
      </c>
      <c r="E20" s="2" t="n">
        <f aca="false">C20+D20</f>
        <v>81419.2453085</v>
      </c>
      <c r="F20" s="2" t="n">
        <v>14197</v>
      </c>
      <c r="G20" s="2" t="n">
        <v>5543</v>
      </c>
      <c r="I20" s="2"/>
      <c r="J20" s="2" t="n">
        <v>3271.8852955</v>
      </c>
      <c r="K20" s="2" t="n">
        <f aca="false">I20+J20</f>
        <v>3271.8852955</v>
      </c>
      <c r="L20" s="2" t="n">
        <v>571</v>
      </c>
      <c r="M20" s="2" t="n">
        <v>223</v>
      </c>
      <c r="O20" s="2"/>
      <c r="P20" s="2" t="n">
        <v>10596.074854</v>
      </c>
      <c r="Q20" s="2" t="n">
        <f aca="false">O20+P20</f>
        <v>10596.074854</v>
      </c>
      <c r="R20" s="2" t="n">
        <v>1848</v>
      </c>
      <c r="S20" s="2" t="n">
        <v>721</v>
      </c>
      <c r="T20" s="43"/>
      <c r="U20" s="2"/>
      <c r="V20" s="2" t="n">
        <v>606.2072415</v>
      </c>
      <c r="W20" s="2" t="n">
        <f aca="false">U20+V20</f>
        <v>606.2072415</v>
      </c>
      <c r="X20" s="2" t="n">
        <v>106</v>
      </c>
      <c r="Y20" s="2" t="n">
        <v>41</v>
      </c>
      <c r="Z20" s="43"/>
      <c r="AA20" s="2"/>
      <c r="AB20" s="2" t="n">
        <v>2352.5467035</v>
      </c>
      <c r="AC20" s="2" t="n">
        <f aca="false">AA20+AB20</f>
        <v>2352.5467035</v>
      </c>
      <c r="AD20" s="2" t="n">
        <v>410</v>
      </c>
      <c r="AE20" s="2" t="n">
        <v>160</v>
      </c>
      <c r="AF20" s="43"/>
      <c r="AG20" s="2"/>
      <c r="AH20" s="2" t="n">
        <v>6096.5384335</v>
      </c>
      <c r="AI20" s="2" t="n">
        <f aca="false">AG20+AH20</f>
        <v>6096.5384335</v>
      </c>
      <c r="AJ20" s="2" t="n">
        <v>1063</v>
      </c>
      <c r="AK20" s="2" t="n">
        <v>415</v>
      </c>
      <c r="AL20" s="43"/>
      <c r="AM20" s="2"/>
      <c r="AN20" s="2" t="n">
        <v>1393.2807665</v>
      </c>
      <c r="AO20" s="2" t="n">
        <f aca="false">AM20+AN20</f>
        <v>1393.2807665</v>
      </c>
      <c r="AP20" s="2" t="n">
        <v>243</v>
      </c>
      <c r="AQ20" s="2" t="n">
        <v>95</v>
      </c>
      <c r="AR20" s="43"/>
      <c r="AS20" s="2"/>
      <c r="AT20" s="2" t="n">
        <v>18142.710207</v>
      </c>
      <c r="AU20" s="2" t="n">
        <f aca="false">AS20+AT20</f>
        <v>18142.710207</v>
      </c>
      <c r="AV20" s="2" t="n">
        <v>3164</v>
      </c>
      <c r="AW20" s="2" t="n">
        <v>1235</v>
      </c>
      <c r="AX20" s="43"/>
      <c r="AY20" s="2"/>
      <c r="AZ20" s="2" t="n">
        <v>563.205032</v>
      </c>
      <c r="BA20" s="2" t="n">
        <f aca="false">AY20+AZ20</f>
        <v>563.205032</v>
      </c>
      <c r="BB20" s="2" t="n">
        <v>98</v>
      </c>
      <c r="BC20" s="2" t="n">
        <v>38</v>
      </c>
      <c r="BD20" s="43"/>
      <c r="BE20" s="2"/>
      <c r="BF20" s="2" t="n">
        <v>731.4047095</v>
      </c>
      <c r="BG20" s="2" t="n">
        <f aca="false">BE20+BF20</f>
        <v>731.4047095</v>
      </c>
      <c r="BH20" s="2" t="n">
        <v>128</v>
      </c>
      <c r="BI20" s="2" t="n">
        <v>50</v>
      </c>
      <c r="BJ20" s="43"/>
      <c r="BK20" s="2"/>
      <c r="BL20" s="2" t="n">
        <v>25.1955315</v>
      </c>
      <c r="BM20" s="2" t="n">
        <f aca="false">BK20+BL20</f>
        <v>25.1955315</v>
      </c>
      <c r="BN20" s="2" t="n">
        <v>4</v>
      </c>
      <c r="BO20" s="2" t="n">
        <v>2</v>
      </c>
      <c r="BP20" s="43"/>
      <c r="BQ20" s="2"/>
      <c r="BR20" s="2" t="n">
        <v>27.6737805</v>
      </c>
      <c r="BS20" s="2" t="n">
        <f aca="false">BQ20+BR20</f>
        <v>27.6737805</v>
      </c>
      <c r="BT20" s="2" t="n">
        <v>5</v>
      </c>
      <c r="BU20" s="2" t="n">
        <v>2</v>
      </c>
      <c r="BV20" s="43"/>
      <c r="BW20" s="2"/>
      <c r="BX20" s="2" t="n">
        <v>2334.14341</v>
      </c>
      <c r="BY20" s="2" t="n">
        <f aca="false">BW20+BX20</f>
        <v>2334.14341</v>
      </c>
      <c r="BZ20" s="2" t="n">
        <v>407</v>
      </c>
      <c r="CA20" s="2" t="n">
        <v>159</v>
      </c>
      <c r="CB20" s="43"/>
      <c r="CC20" s="2"/>
      <c r="CD20" s="2" t="n">
        <v>187.8420955</v>
      </c>
      <c r="CE20" s="2" t="n">
        <f aca="false">CC20+CD20</f>
        <v>187.8420955</v>
      </c>
      <c r="CF20" s="2" t="n">
        <v>33</v>
      </c>
      <c r="CG20" s="2" t="n">
        <v>13</v>
      </c>
      <c r="CH20" s="43"/>
      <c r="CI20" s="2"/>
      <c r="CJ20" s="2" t="n">
        <v>212.94584</v>
      </c>
      <c r="CK20" s="2" t="n">
        <f aca="false">CI20+CJ20</f>
        <v>212.94584</v>
      </c>
      <c r="CL20" s="2" t="n">
        <v>37</v>
      </c>
      <c r="CM20" s="2" t="n">
        <v>15</v>
      </c>
      <c r="CN20" s="43"/>
      <c r="CO20" s="2"/>
      <c r="CP20" s="2" t="n">
        <v>4630.7918305</v>
      </c>
      <c r="CQ20" s="2" t="n">
        <f aca="false">CO20+CP20</f>
        <v>4630.7918305</v>
      </c>
      <c r="CR20" s="2" t="n">
        <v>808</v>
      </c>
      <c r="CS20" s="2" t="n">
        <v>315</v>
      </c>
      <c r="CT20" s="43"/>
      <c r="CU20" s="2"/>
      <c r="CV20" s="2" t="n">
        <v>2889.821908</v>
      </c>
      <c r="CW20" s="2" t="n">
        <f aca="false">CU20+CV20</f>
        <v>2889.821908</v>
      </c>
      <c r="CX20" s="2" t="n">
        <v>504</v>
      </c>
      <c r="CY20" s="2" t="n">
        <v>197</v>
      </c>
      <c r="CZ20" s="43"/>
      <c r="DA20" s="2"/>
      <c r="DB20" s="2" t="n">
        <v>91.328065</v>
      </c>
      <c r="DC20" s="2" t="n">
        <f aca="false">DA20+DB20</f>
        <v>91.328065</v>
      </c>
      <c r="DD20" s="2" t="n">
        <v>16</v>
      </c>
      <c r="DE20" s="2" t="n">
        <v>6</v>
      </c>
      <c r="DF20" s="43"/>
      <c r="DG20" s="2"/>
      <c r="DH20" s="2" t="n">
        <v>395.60197</v>
      </c>
      <c r="DI20" s="2" t="n">
        <f aca="false">DG20+DH20</f>
        <v>395.60197</v>
      </c>
      <c r="DJ20" s="2" t="n">
        <v>69</v>
      </c>
      <c r="DK20" s="2" t="n">
        <v>27</v>
      </c>
      <c r="DL20" s="43"/>
      <c r="DM20" s="2"/>
      <c r="DN20" s="2" t="n">
        <v>523.7825155</v>
      </c>
      <c r="DO20" s="2" t="n">
        <f aca="false">DM20+DN20</f>
        <v>523.7825155</v>
      </c>
      <c r="DP20" s="2" t="n">
        <v>91</v>
      </c>
      <c r="DQ20" s="2" t="n">
        <v>36</v>
      </c>
      <c r="DR20" s="43"/>
      <c r="DS20" s="2"/>
      <c r="DT20" s="2" t="n">
        <v>3135.2144525</v>
      </c>
      <c r="DU20" s="2" t="n">
        <f aca="false">DS20+DT20</f>
        <v>3135.2144525</v>
      </c>
      <c r="DV20" s="2" t="n">
        <v>547</v>
      </c>
      <c r="DW20" s="2" t="n">
        <v>213</v>
      </c>
      <c r="DX20" s="43"/>
      <c r="DY20" s="2"/>
      <c r="DZ20" s="2" t="n">
        <v>786.8440575</v>
      </c>
      <c r="EA20" s="2" t="n">
        <f aca="false">DY20+DZ20</f>
        <v>786.8440575</v>
      </c>
      <c r="EB20" s="2" t="n">
        <v>137</v>
      </c>
      <c r="EC20" s="2" t="n">
        <v>54</v>
      </c>
      <c r="ED20" s="43"/>
      <c r="EE20" s="2"/>
      <c r="EF20" s="2" t="n">
        <v>2086.3644035</v>
      </c>
      <c r="EG20" s="2" t="n">
        <f aca="false">EE20+EF20</f>
        <v>2086.3644035</v>
      </c>
      <c r="EH20" s="2" t="n">
        <v>364</v>
      </c>
      <c r="EI20" s="2" t="n">
        <v>142</v>
      </c>
      <c r="EJ20" s="43"/>
      <c r="EK20" s="2"/>
      <c r="EL20" s="2" t="n">
        <v>41.120576</v>
      </c>
      <c r="EM20" s="2" t="n">
        <f aca="false">EK20+EL20</f>
        <v>41.120576</v>
      </c>
      <c r="EN20" s="2" t="n">
        <v>7</v>
      </c>
      <c r="EO20" s="2" t="n">
        <v>3</v>
      </c>
      <c r="EP20" s="43"/>
      <c r="EQ20" s="2"/>
      <c r="ER20" s="2" t="n">
        <v>1234.1221085</v>
      </c>
      <c r="ES20" s="2" t="n">
        <f aca="false">EQ20+ER20</f>
        <v>1234.1221085</v>
      </c>
      <c r="ET20" s="2" t="n">
        <v>215</v>
      </c>
      <c r="EU20" s="2" t="n">
        <v>84</v>
      </c>
      <c r="EV20" s="43"/>
      <c r="EW20" s="2"/>
      <c r="EX20" s="2" t="n">
        <v>3314.2908895</v>
      </c>
      <c r="EY20" s="2" t="n">
        <f aca="false">EW20+EX20</f>
        <v>3314.2908895</v>
      </c>
      <c r="EZ20" s="2" t="n">
        <v>578</v>
      </c>
      <c r="FA20" s="2" t="n">
        <v>226</v>
      </c>
      <c r="FB20" s="43"/>
      <c r="FC20" s="2"/>
      <c r="FD20" s="2" t="n">
        <v>1274.187134</v>
      </c>
      <c r="FE20" s="2" t="n">
        <f aca="false">FC20+FD20</f>
        <v>1274.187134</v>
      </c>
      <c r="FF20" s="2" t="n">
        <v>222</v>
      </c>
      <c r="FG20" s="2" t="n">
        <v>87</v>
      </c>
      <c r="FH20" s="43"/>
      <c r="FI20" s="2"/>
      <c r="FJ20" s="2" t="n">
        <v>9012.7032105</v>
      </c>
      <c r="FK20" s="2" t="n">
        <f aca="false">FI20+FJ20</f>
        <v>9012.7032105</v>
      </c>
      <c r="FL20" s="2" t="n">
        <v>1572</v>
      </c>
      <c r="FM20" s="2" t="n">
        <v>613</v>
      </c>
      <c r="FN20" s="43"/>
      <c r="FO20" s="2"/>
      <c r="FP20" s="2" t="n">
        <v>3052.6061525</v>
      </c>
      <c r="FQ20" s="2" t="n">
        <f aca="false">FO20+FP20</f>
        <v>3052.6061525</v>
      </c>
      <c r="FR20" s="2" t="n">
        <v>532</v>
      </c>
      <c r="FS20" s="2" t="n">
        <v>208</v>
      </c>
      <c r="FT20" s="43"/>
      <c r="FU20" s="2"/>
      <c r="FV20" s="2" t="n">
        <v>659.673169</v>
      </c>
      <c r="FW20" s="2" t="n">
        <f aca="false">FU20+FV20</f>
        <v>659.673169</v>
      </c>
      <c r="FX20" s="2" t="n">
        <v>115</v>
      </c>
      <c r="FY20" s="2" t="n">
        <v>45</v>
      </c>
      <c r="FZ20" s="43"/>
      <c r="GA20" s="2"/>
      <c r="GB20" s="2" t="n">
        <v>1739.639011</v>
      </c>
      <c r="GC20" s="2" t="n">
        <f aca="false">GA20+GB20</f>
        <v>1739.639011</v>
      </c>
      <c r="GD20" s="2" t="n">
        <v>303</v>
      </c>
      <c r="GE20" s="2" t="n">
        <v>118</v>
      </c>
      <c r="GF20" s="43"/>
      <c r="GG20" s="2"/>
      <c r="GH20" s="2" t="n">
        <v>9.4999545</v>
      </c>
      <c r="GI20" s="2" t="n">
        <f aca="false">GG20+GH20</f>
        <v>9.4999545</v>
      </c>
      <c r="GJ20" s="2"/>
      <c r="GK20" s="2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</row>
    <row r="21" s="44" customFormat="true" ht="12" hidden="false" customHeight="false" outlineLevel="0" collapsed="false">
      <c r="A21" s="42" t="n">
        <v>43922</v>
      </c>
      <c r="B21" s="43"/>
      <c r="C21" s="2" t="n">
        <v>0</v>
      </c>
      <c r="D21" s="39" t="n">
        <v>81419.2453085</v>
      </c>
      <c r="E21" s="2" t="n">
        <f aca="false">C21+D21</f>
        <v>81419.2453085</v>
      </c>
      <c r="F21" s="2" t="n">
        <v>14197</v>
      </c>
      <c r="G21" s="2" t="n">
        <v>5543</v>
      </c>
      <c r="I21" s="2" t="n">
        <v>0</v>
      </c>
      <c r="J21" s="2" t="n">
        <v>3271.8852955</v>
      </c>
      <c r="K21" s="2" t="n">
        <f aca="false">I21+J21</f>
        <v>3271.8852955</v>
      </c>
      <c r="L21" s="2" t="n">
        <v>571</v>
      </c>
      <c r="M21" s="2" t="n">
        <v>223</v>
      </c>
      <c r="O21" s="2" t="n">
        <v>0</v>
      </c>
      <c r="P21" s="2" t="n">
        <v>10596.074854</v>
      </c>
      <c r="Q21" s="2" t="n">
        <f aca="false">O21+P21</f>
        <v>10596.074854</v>
      </c>
      <c r="R21" s="2" t="n">
        <v>1848</v>
      </c>
      <c r="S21" s="2" t="n">
        <v>721</v>
      </c>
      <c r="T21" s="43"/>
      <c r="U21" s="2" t="n">
        <v>0</v>
      </c>
      <c r="V21" s="2" t="n">
        <v>606.2072415</v>
      </c>
      <c r="W21" s="2" t="n">
        <f aca="false">U21+V21</f>
        <v>606.2072415</v>
      </c>
      <c r="X21" s="2" t="n">
        <v>106</v>
      </c>
      <c r="Y21" s="2" t="n">
        <v>41</v>
      </c>
      <c r="Z21" s="43"/>
      <c r="AA21" s="2" t="n">
        <v>0</v>
      </c>
      <c r="AB21" s="2" t="n">
        <v>2352.5467035</v>
      </c>
      <c r="AC21" s="2" t="n">
        <f aca="false">AA21+AB21</f>
        <v>2352.5467035</v>
      </c>
      <c r="AD21" s="2" t="n">
        <v>410</v>
      </c>
      <c r="AE21" s="2" t="n">
        <v>160</v>
      </c>
      <c r="AF21" s="43"/>
      <c r="AG21" s="2" t="n">
        <v>0</v>
      </c>
      <c r="AH21" s="2" t="n">
        <v>6096.5384335</v>
      </c>
      <c r="AI21" s="2" t="n">
        <f aca="false">AG21+AH21</f>
        <v>6096.5384335</v>
      </c>
      <c r="AJ21" s="2" t="n">
        <v>1063</v>
      </c>
      <c r="AK21" s="2" t="n">
        <v>415</v>
      </c>
      <c r="AL21" s="43"/>
      <c r="AM21" s="2" t="n">
        <v>0</v>
      </c>
      <c r="AN21" s="2" t="n">
        <v>1393.2807665</v>
      </c>
      <c r="AO21" s="2" t="n">
        <f aca="false">AM21+AN21</f>
        <v>1393.2807665</v>
      </c>
      <c r="AP21" s="2" t="n">
        <v>243</v>
      </c>
      <c r="AQ21" s="2" t="n">
        <v>95</v>
      </c>
      <c r="AR21" s="43"/>
      <c r="AS21" s="2" t="n">
        <v>0</v>
      </c>
      <c r="AT21" s="2" t="n">
        <v>18142.710207</v>
      </c>
      <c r="AU21" s="2" t="n">
        <f aca="false">AS21+AT21</f>
        <v>18142.710207</v>
      </c>
      <c r="AV21" s="2" t="n">
        <v>3164</v>
      </c>
      <c r="AW21" s="2" t="n">
        <v>1235</v>
      </c>
      <c r="AX21" s="43"/>
      <c r="AY21" s="2" t="n">
        <v>0</v>
      </c>
      <c r="AZ21" s="2" t="n">
        <v>563.205032</v>
      </c>
      <c r="BA21" s="2" t="n">
        <f aca="false">AY21+AZ21</f>
        <v>563.205032</v>
      </c>
      <c r="BB21" s="2" t="n">
        <v>98</v>
      </c>
      <c r="BC21" s="2" t="n">
        <v>38</v>
      </c>
      <c r="BD21" s="43"/>
      <c r="BE21" s="2" t="n">
        <v>0</v>
      </c>
      <c r="BF21" s="2" t="n">
        <v>731.4047095</v>
      </c>
      <c r="BG21" s="2" t="n">
        <f aca="false">BE21+BF21</f>
        <v>731.4047095</v>
      </c>
      <c r="BH21" s="2" t="n">
        <v>128</v>
      </c>
      <c r="BI21" s="2" t="n">
        <v>50</v>
      </c>
      <c r="BJ21" s="43"/>
      <c r="BK21" s="2" t="n">
        <v>0</v>
      </c>
      <c r="BL21" s="2" t="n">
        <v>25.1955315</v>
      </c>
      <c r="BM21" s="2" t="n">
        <f aca="false">BK21+BL21</f>
        <v>25.1955315</v>
      </c>
      <c r="BN21" s="2" t="n">
        <v>4</v>
      </c>
      <c r="BO21" s="2" t="n">
        <v>2</v>
      </c>
      <c r="BP21" s="43"/>
      <c r="BQ21" s="2" t="n">
        <v>0</v>
      </c>
      <c r="BR21" s="2" t="n">
        <v>27.6737805</v>
      </c>
      <c r="BS21" s="2" t="n">
        <f aca="false">BQ21+BR21</f>
        <v>27.6737805</v>
      </c>
      <c r="BT21" s="2" t="n">
        <v>5</v>
      </c>
      <c r="BU21" s="2" t="n">
        <v>2</v>
      </c>
      <c r="BV21" s="43"/>
      <c r="BW21" s="2" t="n">
        <v>0</v>
      </c>
      <c r="BX21" s="2" t="n">
        <v>2334.14341</v>
      </c>
      <c r="BY21" s="2" t="n">
        <f aca="false">BW21+BX21</f>
        <v>2334.14341</v>
      </c>
      <c r="BZ21" s="2" t="n">
        <v>407</v>
      </c>
      <c r="CA21" s="2" t="n">
        <v>159</v>
      </c>
      <c r="CB21" s="43"/>
      <c r="CC21" s="2" t="n">
        <v>0</v>
      </c>
      <c r="CD21" s="2" t="n">
        <v>187.8420955</v>
      </c>
      <c r="CE21" s="2" t="n">
        <f aca="false">CC21+CD21</f>
        <v>187.8420955</v>
      </c>
      <c r="CF21" s="2" t="n">
        <v>33</v>
      </c>
      <c r="CG21" s="2" t="n">
        <v>13</v>
      </c>
      <c r="CH21" s="43"/>
      <c r="CI21" s="2" t="n">
        <v>0</v>
      </c>
      <c r="CJ21" s="2" t="n">
        <v>212.94584</v>
      </c>
      <c r="CK21" s="2" t="n">
        <f aca="false">CI21+CJ21</f>
        <v>212.94584</v>
      </c>
      <c r="CL21" s="2" t="n">
        <v>37</v>
      </c>
      <c r="CM21" s="2" t="n">
        <v>15</v>
      </c>
      <c r="CN21" s="43"/>
      <c r="CO21" s="2" t="n">
        <v>0</v>
      </c>
      <c r="CP21" s="2" t="n">
        <v>4630.7918305</v>
      </c>
      <c r="CQ21" s="2" t="n">
        <f aca="false">CO21+CP21</f>
        <v>4630.7918305</v>
      </c>
      <c r="CR21" s="2" t="n">
        <v>808</v>
      </c>
      <c r="CS21" s="2" t="n">
        <v>315</v>
      </c>
      <c r="CT21" s="43"/>
      <c r="CU21" s="2" t="n">
        <v>0</v>
      </c>
      <c r="CV21" s="2" t="n">
        <v>2889.821908</v>
      </c>
      <c r="CW21" s="2" t="n">
        <f aca="false">CU21+CV21</f>
        <v>2889.821908</v>
      </c>
      <c r="CX21" s="2" t="n">
        <v>504</v>
      </c>
      <c r="CY21" s="2" t="n">
        <v>197</v>
      </c>
      <c r="CZ21" s="43"/>
      <c r="DA21" s="2" t="n">
        <v>0</v>
      </c>
      <c r="DB21" s="2" t="n">
        <v>91.328065</v>
      </c>
      <c r="DC21" s="2" t="n">
        <f aca="false">DA21+DB21</f>
        <v>91.328065</v>
      </c>
      <c r="DD21" s="2" t="n">
        <v>16</v>
      </c>
      <c r="DE21" s="2" t="n">
        <v>6</v>
      </c>
      <c r="DF21" s="43"/>
      <c r="DG21" s="2" t="n">
        <v>0</v>
      </c>
      <c r="DH21" s="2" t="n">
        <v>395.60197</v>
      </c>
      <c r="DI21" s="2" t="n">
        <f aca="false">DG21+DH21</f>
        <v>395.60197</v>
      </c>
      <c r="DJ21" s="2" t="n">
        <v>69</v>
      </c>
      <c r="DK21" s="2" t="n">
        <v>27</v>
      </c>
      <c r="DL21" s="43"/>
      <c r="DM21" s="2" t="n">
        <v>0</v>
      </c>
      <c r="DN21" s="2" t="n">
        <v>523.7825155</v>
      </c>
      <c r="DO21" s="2" t="n">
        <f aca="false">DM21+DN21</f>
        <v>523.7825155</v>
      </c>
      <c r="DP21" s="2" t="n">
        <v>91</v>
      </c>
      <c r="DQ21" s="2" t="n">
        <v>36</v>
      </c>
      <c r="DR21" s="43"/>
      <c r="DS21" s="2" t="n">
        <v>0</v>
      </c>
      <c r="DT21" s="2" t="n">
        <v>3135.2144525</v>
      </c>
      <c r="DU21" s="2" t="n">
        <f aca="false">DS21+DT21</f>
        <v>3135.2144525</v>
      </c>
      <c r="DV21" s="2" t="n">
        <v>547</v>
      </c>
      <c r="DW21" s="2" t="n">
        <v>213</v>
      </c>
      <c r="DX21" s="43"/>
      <c r="DY21" s="2" t="n">
        <v>0</v>
      </c>
      <c r="DZ21" s="2" t="n">
        <v>786.8440575</v>
      </c>
      <c r="EA21" s="2" t="n">
        <f aca="false">DY21+DZ21</f>
        <v>786.8440575</v>
      </c>
      <c r="EB21" s="2" t="n">
        <v>137</v>
      </c>
      <c r="EC21" s="2" t="n">
        <v>54</v>
      </c>
      <c r="ED21" s="43"/>
      <c r="EE21" s="2" t="n">
        <v>0</v>
      </c>
      <c r="EF21" s="2" t="n">
        <v>2086.3644035</v>
      </c>
      <c r="EG21" s="2" t="n">
        <f aca="false">EE21+EF21</f>
        <v>2086.3644035</v>
      </c>
      <c r="EH21" s="2" t="n">
        <v>364</v>
      </c>
      <c r="EI21" s="2" t="n">
        <v>142</v>
      </c>
      <c r="EJ21" s="43"/>
      <c r="EK21" s="2" t="n">
        <v>0</v>
      </c>
      <c r="EL21" s="2" t="n">
        <v>41.120576</v>
      </c>
      <c r="EM21" s="2" t="n">
        <f aca="false">EK21+EL21</f>
        <v>41.120576</v>
      </c>
      <c r="EN21" s="2" t="n">
        <v>7</v>
      </c>
      <c r="EO21" s="2" t="n">
        <v>3</v>
      </c>
      <c r="EP21" s="43"/>
      <c r="EQ21" s="2" t="n">
        <v>0</v>
      </c>
      <c r="ER21" s="2" t="n">
        <v>1234.1221085</v>
      </c>
      <c r="ES21" s="2" t="n">
        <f aca="false">EQ21+ER21</f>
        <v>1234.1221085</v>
      </c>
      <c r="ET21" s="2" t="n">
        <v>215</v>
      </c>
      <c r="EU21" s="2" t="n">
        <v>84</v>
      </c>
      <c r="EV21" s="43"/>
      <c r="EW21" s="2" t="n">
        <v>0</v>
      </c>
      <c r="EX21" s="2" t="n">
        <v>3314.2908895</v>
      </c>
      <c r="EY21" s="2" t="n">
        <f aca="false">EW21+EX21</f>
        <v>3314.2908895</v>
      </c>
      <c r="EZ21" s="2" t="n">
        <v>578</v>
      </c>
      <c r="FA21" s="2" t="n">
        <v>226</v>
      </c>
      <c r="FB21" s="43"/>
      <c r="FC21" s="2" t="n">
        <v>0</v>
      </c>
      <c r="FD21" s="2" t="n">
        <v>1274.187134</v>
      </c>
      <c r="FE21" s="2" t="n">
        <f aca="false">FC21+FD21</f>
        <v>1274.187134</v>
      </c>
      <c r="FF21" s="2" t="n">
        <v>222</v>
      </c>
      <c r="FG21" s="2" t="n">
        <v>87</v>
      </c>
      <c r="FH21" s="43"/>
      <c r="FI21" s="2" t="n">
        <v>0</v>
      </c>
      <c r="FJ21" s="2" t="n">
        <v>9012.7032105</v>
      </c>
      <c r="FK21" s="2" t="n">
        <f aca="false">FI21+FJ21</f>
        <v>9012.7032105</v>
      </c>
      <c r="FL21" s="2" t="n">
        <v>1572</v>
      </c>
      <c r="FM21" s="2" t="n">
        <v>613</v>
      </c>
      <c r="FN21" s="43"/>
      <c r="FO21" s="2" t="n">
        <v>0</v>
      </c>
      <c r="FP21" s="2" t="n">
        <v>3052.6061525</v>
      </c>
      <c r="FQ21" s="2" t="n">
        <f aca="false">FO21+FP21</f>
        <v>3052.6061525</v>
      </c>
      <c r="FR21" s="2" t="n">
        <v>532</v>
      </c>
      <c r="FS21" s="2" t="n">
        <v>208</v>
      </c>
      <c r="FT21" s="43"/>
      <c r="FU21" s="2" t="n">
        <v>0</v>
      </c>
      <c r="FV21" s="2" t="n">
        <v>659.673169</v>
      </c>
      <c r="FW21" s="2" t="n">
        <f aca="false">FU21+FV21</f>
        <v>659.673169</v>
      </c>
      <c r="FX21" s="2" t="n">
        <v>115</v>
      </c>
      <c r="FY21" s="2" t="n">
        <v>45</v>
      </c>
      <c r="FZ21" s="43"/>
      <c r="GA21" s="2" t="n">
        <v>0</v>
      </c>
      <c r="GB21" s="2" t="n">
        <v>1739.639011</v>
      </c>
      <c r="GC21" s="2" t="n">
        <f aca="false">GA21+GB21</f>
        <v>1739.639011</v>
      </c>
      <c r="GD21" s="2" t="n">
        <v>303</v>
      </c>
      <c r="GE21" s="2" t="n">
        <v>118</v>
      </c>
      <c r="GF21" s="43"/>
      <c r="GG21" s="2" t="n">
        <v>0</v>
      </c>
      <c r="GH21" s="2" t="n">
        <v>9.4999545</v>
      </c>
      <c r="GI21" s="2" t="n">
        <f aca="false">GG21+GH21</f>
        <v>9.4999545</v>
      </c>
      <c r="GJ21" s="2"/>
      <c r="GK21" s="2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</row>
    <row r="22" s="44" customFormat="true" ht="12" hidden="false" customHeight="false" outlineLevel="0" collapsed="false">
      <c r="A22" s="42" t="n">
        <v>44105</v>
      </c>
      <c r="B22" s="43"/>
      <c r="C22" s="2"/>
      <c r="D22" s="39" t="n">
        <v>81419.2453085</v>
      </c>
      <c r="E22" s="2" t="n">
        <f aca="false">C22+D22</f>
        <v>81419.2453085</v>
      </c>
      <c r="F22" s="2" t="n">
        <v>14197</v>
      </c>
      <c r="G22" s="2" t="n">
        <v>5543</v>
      </c>
      <c r="I22" s="2"/>
      <c r="J22" s="2" t="n">
        <v>3271.8852955</v>
      </c>
      <c r="K22" s="2" t="n">
        <f aca="false">I22+J22</f>
        <v>3271.8852955</v>
      </c>
      <c r="L22" s="2" t="n">
        <v>571</v>
      </c>
      <c r="M22" s="2" t="n">
        <v>223</v>
      </c>
      <c r="O22" s="2"/>
      <c r="P22" s="2" t="n">
        <v>10596.074854</v>
      </c>
      <c r="Q22" s="2" t="n">
        <f aca="false">O22+P22</f>
        <v>10596.074854</v>
      </c>
      <c r="R22" s="2" t="n">
        <v>1848</v>
      </c>
      <c r="S22" s="2" t="n">
        <v>721</v>
      </c>
      <c r="T22" s="43"/>
      <c r="U22" s="2"/>
      <c r="V22" s="2" t="n">
        <v>606.2072415</v>
      </c>
      <c r="W22" s="2" t="n">
        <f aca="false">U22+V22</f>
        <v>606.2072415</v>
      </c>
      <c r="X22" s="2" t="n">
        <v>106</v>
      </c>
      <c r="Y22" s="2" t="n">
        <v>41</v>
      </c>
      <c r="Z22" s="43"/>
      <c r="AA22" s="2"/>
      <c r="AB22" s="2" t="n">
        <v>2352.5467035</v>
      </c>
      <c r="AC22" s="2" t="n">
        <f aca="false">AA22+AB22</f>
        <v>2352.5467035</v>
      </c>
      <c r="AD22" s="2" t="n">
        <v>410</v>
      </c>
      <c r="AE22" s="2" t="n">
        <v>160</v>
      </c>
      <c r="AF22" s="43"/>
      <c r="AG22" s="2"/>
      <c r="AH22" s="2" t="n">
        <v>6096.5384335</v>
      </c>
      <c r="AI22" s="2" t="n">
        <f aca="false">AG22+AH22</f>
        <v>6096.5384335</v>
      </c>
      <c r="AJ22" s="2" t="n">
        <v>1063</v>
      </c>
      <c r="AK22" s="2" t="n">
        <v>415</v>
      </c>
      <c r="AL22" s="43"/>
      <c r="AM22" s="2"/>
      <c r="AN22" s="2" t="n">
        <v>1393.2807665</v>
      </c>
      <c r="AO22" s="2" t="n">
        <f aca="false">AM22+AN22</f>
        <v>1393.2807665</v>
      </c>
      <c r="AP22" s="2" t="n">
        <v>243</v>
      </c>
      <c r="AQ22" s="2" t="n">
        <v>95</v>
      </c>
      <c r="AR22" s="43"/>
      <c r="AS22" s="2"/>
      <c r="AT22" s="2" t="n">
        <v>18142.710207</v>
      </c>
      <c r="AU22" s="2" t="n">
        <f aca="false">AS22+AT22</f>
        <v>18142.710207</v>
      </c>
      <c r="AV22" s="2" t="n">
        <v>3164</v>
      </c>
      <c r="AW22" s="2" t="n">
        <v>1235</v>
      </c>
      <c r="AX22" s="43"/>
      <c r="AY22" s="2"/>
      <c r="AZ22" s="2" t="n">
        <v>563.205032</v>
      </c>
      <c r="BA22" s="2" t="n">
        <f aca="false">AY22+AZ22</f>
        <v>563.205032</v>
      </c>
      <c r="BB22" s="2" t="n">
        <v>98</v>
      </c>
      <c r="BC22" s="2" t="n">
        <v>38</v>
      </c>
      <c r="BD22" s="43"/>
      <c r="BE22" s="2"/>
      <c r="BF22" s="2" t="n">
        <v>731.4047095</v>
      </c>
      <c r="BG22" s="2" t="n">
        <f aca="false">BE22+BF22</f>
        <v>731.4047095</v>
      </c>
      <c r="BH22" s="2" t="n">
        <v>128</v>
      </c>
      <c r="BI22" s="2" t="n">
        <v>50</v>
      </c>
      <c r="BJ22" s="43"/>
      <c r="BK22" s="2"/>
      <c r="BL22" s="2" t="n">
        <v>25.1955315</v>
      </c>
      <c r="BM22" s="2" t="n">
        <f aca="false">BK22+BL22</f>
        <v>25.1955315</v>
      </c>
      <c r="BN22" s="2" t="n">
        <v>4</v>
      </c>
      <c r="BO22" s="2" t="n">
        <v>2</v>
      </c>
      <c r="BP22" s="43"/>
      <c r="BQ22" s="2"/>
      <c r="BR22" s="2" t="n">
        <v>27.6737805</v>
      </c>
      <c r="BS22" s="2" t="n">
        <f aca="false">BQ22+BR22</f>
        <v>27.6737805</v>
      </c>
      <c r="BT22" s="2" t="n">
        <v>5</v>
      </c>
      <c r="BU22" s="2" t="n">
        <v>2</v>
      </c>
      <c r="BV22" s="43"/>
      <c r="BW22" s="2"/>
      <c r="BX22" s="2" t="n">
        <v>2334.14341</v>
      </c>
      <c r="BY22" s="2" t="n">
        <f aca="false">BW22+BX22</f>
        <v>2334.14341</v>
      </c>
      <c r="BZ22" s="2" t="n">
        <v>407</v>
      </c>
      <c r="CA22" s="2" t="n">
        <v>159</v>
      </c>
      <c r="CB22" s="43"/>
      <c r="CC22" s="2"/>
      <c r="CD22" s="2" t="n">
        <v>187.8420955</v>
      </c>
      <c r="CE22" s="2" t="n">
        <f aca="false">CC22+CD22</f>
        <v>187.8420955</v>
      </c>
      <c r="CF22" s="2" t="n">
        <v>33</v>
      </c>
      <c r="CG22" s="2" t="n">
        <v>13</v>
      </c>
      <c r="CH22" s="43"/>
      <c r="CI22" s="2"/>
      <c r="CJ22" s="2" t="n">
        <v>212.94584</v>
      </c>
      <c r="CK22" s="2" t="n">
        <f aca="false">CI22+CJ22</f>
        <v>212.94584</v>
      </c>
      <c r="CL22" s="2" t="n">
        <v>37</v>
      </c>
      <c r="CM22" s="2" t="n">
        <v>15</v>
      </c>
      <c r="CN22" s="43"/>
      <c r="CO22" s="2"/>
      <c r="CP22" s="2" t="n">
        <v>4630.7918305</v>
      </c>
      <c r="CQ22" s="2" t="n">
        <f aca="false">CO22+CP22</f>
        <v>4630.7918305</v>
      </c>
      <c r="CR22" s="2" t="n">
        <v>808</v>
      </c>
      <c r="CS22" s="2" t="n">
        <v>315</v>
      </c>
      <c r="CT22" s="43"/>
      <c r="CU22" s="2"/>
      <c r="CV22" s="2" t="n">
        <v>2889.821908</v>
      </c>
      <c r="CW22" s="2" t="n">
        <f aca="false">CU22+CV22</f>
        <v>2889.821908</v>
      </c>
      <c r="CX22" s="2" t="n">
        <v>504</v>
      </c>
      <c r="CY22" s="2" t="n">
        <v>197</v>
      </c>
      <c r="CZ22" s="43"/>
      <c r="DA22" s="2"/>
      <c r="DB22" s="2" t="n">
        <v>91.328065</v>
      </c>
      <c r="DC22" s="2" t="n">
        <f aca="false">DA22+DB22</f>
        <v>91.328065</v>
      </c>
      <c r="DD22" s="2" t="n">
        <v>16</v>
      </c>
      <c r="DE22" s="2" t="n">
        <v>6</v>
      </c>
      <c r="DF22" s="43"/>
      <c r="DG22" s="2"/>
      <c r="DH22" s="2" t="n">
        <v>395.60197</v>
      </c>
      <c r="DI22" s="2" t="n">
        <f aca="false">DG22+DH22</f>
        <v>395.60197</v>
      </c>
      <c r="DJ22" s="2" t="n">
        <v>69</v>
      </c>
      <c r="DK22" s="2" t="n">
        <v>27</v>
      </c>
      <c r="DL22" s="43"/>
      <c r="DM22" s="2"/>
      <c r="DN22" s="2" t="n">
        <v>523.7825155</v>
      </c>
      <c r="DO22" s="2" t="n">
        <f aca="false">DM22+DN22</f>
        <v>523.7825155</v>
      </c>
      <c r="DP22" s="2" t="n">
        <v>91</v>
      </c>
      <c r="DQ22" s="2" t="n">
        <v>36</v>
      </c>
      <c r="DR22" s="43"/>
      <c r="DS22" s="2"/>
      <c r="DT22" s="2" t="n">
        <v>3135.2144525</v>
      </c>
      <c r="DU22" s="2" t="n">
        <f aca="false">DS22+DT22</f>
        <v>3135.2144525</v>
      </c>
      <c r="DV22" s="2" t="n">
        <v>547</v>
      </c>
      <c r="DW22" s="2" t="n">
        <v>213</v>
      </c>
      <c r="DX22" s="43"/>
      <c r="DY22" s="2"/>
      <c r="DZ22" s="2" t="n">
        <v>786.8440575</v>
      </c>
      <c r="EA22" s="2" t="n">
        <f aca="false">DY22+DZ22</f>
        <v>786.8440575</v>
      </c>
      <c r="EB22" s="2" t="n">
        <v>137</v>
      </c>
      <c r="EC22" s="2" t="n">
        <v>54</v>
      </c>
      <c r="ED22" s="43"/>
      <c r="EE22" s="2"/>
      <c r="EF22" s="2" t="n">
        <v>2086.3644035</v>
      </c>
      <c r="EG22" s="2" t="n">
        <f aca="false">EE22+EF22</f>
        <v>2086.3644035</v>
      </c>
      <c r="EH22" s="2" t="n">
        <v>364</v>
      </c>
      <c r="EI22" s="2" t="n">
        <v>142</v>
      </c>
      <c r="EJ22" s="43"/>
      <c r="EK22" s="2"/>
      <c r="EL22" s="2" t="n">
        <v>41.120576</v>
      </c>
      <c r="EM22" s="2" t="n">
        <f aca="false">EK22+EL22</f>
        <v>41.120576</v>
      </c>
      <c r="EN22" s="2" t="n">
        <v>7</v>
      </c>
      <c r="EO22" s="2" t="n">
        <v>3</v>
      </c>
      <c r="EP22" s="43"/>
      <c r="EQ22" s="2"/>
      <c r="ER22" s="2" t="n">
        <v>1234.1221085</v>
      </c>
      <c r="ES22" s="2" t="n">
        <f aca="false">EQ22+ER22</f>
        <v>1234.1221085</v>
      </c>
      <c r="ET22" s="2" t="n">
        <v>215</v>
      </c>
      <c r="EU22" s="2" t="n">
        <v>84</v>
      </c>
      <c r="EV22" s="43"/>
      <c r="EW22" s="2"/>
      <c r="EX22" s="2" t="n">
        <v>3314.2908895</v>
      </c>
      <c r="EY22" s="2" t="n">
        <f aca="false">EW22+EX22</f>
        <v>3314.2908895</v>
      </c>
      <c r="EZ22" s="2" t="n">
        <v>578</v>
      </c>
      <c r="FA22" s="2" t="n">
        <v>226</v>
      </c>
      <c r="FB22" s="43"/>
      <c r="FC22" s="2"/>
      <c r="FD22" s="2" t="n">
        <v>1274.187134</v>
      </c>
      <c r="FE22" s="2" t="n">
        <f aca="false">FC22+FD22</f>
        <v>1274.187134</v>
      </c>
      <c r="FF22" s="2" t="n">
        <v>222</v>
      </c>
      <c r="FG22" s="2" t="n">
        <v>87</v>
      </c>
      <c r="FH22" s="43"/>
      <c r="FI22" s="2"/>
      <c r="FJ22" s="2" t="n">
        <v>9012.7032105</v>
      </c>
      <c r="FK22" s="2" t="n">
        <f aca="false">FI22+FJ22</f>
        <v>9012.7032105</v>
      </c>
      <c r="FL22" s="2" t="n">
        <v>1572</v>
      </c>
      <c r="FM22" s="2" t="n">
        <v>613</v>
      </c>
      <c r="FN22" s="43"/>
      <c r="FO22" s="2"/>
      <c r="FP22" s="2" t="n">
        <v>3052.6061525</v>
      </c>
      <c r="FQ22" s="2" t="n">
        <f aca="false">FO22+FP22</f>
        <v>3052.6061525</v>
      </c>
      <c r="FR22" s="2" t="n">
        <v>532</v>
      </c>
      <c r="FS22" s="2" t="n">
        <v>208</v>
      </c>
      <c r="FT22" s="43"/>
      <c r="FU22" s="2"/>
      <c r="FV22" s="2" t="n">
        <v>659.673169</v>
      </c>
      <c r="FW22" s="2" t="n">
        <f aca="false">FU22+FV22</f>
        <v>659.673169</v>
      </c>
      <c r="FX22" s="2" t="n">
        <v>115</v>
      </c>
      <c r="FY22" s="2" t="n">
        <v>45</v>
      </c>
      <c r="FZ22" s="43"/>
      <c r="GA22" s="2"/>
      <c r="GB22" s="2" t="n">
        <v>1739.639011</v>
      </c>
      <c r="GC22" s="2" t="n">
        <f aca="false">GA22+GB22</f>
        <v>1739.639011</v>
      </c>
      <c r="GD22" s="2" t="n">
        <v>303</v>
      </c>
      <c r="GE22" s="2" t="n">
        <v>118</v>
      </c>
      <c r="GF22" s="43"/>
      <c r="GG22" s="2"/>
      <c r="GH22" s="2" t="n">
        <v>9.4999545</v>
      </c>
      <c r="GI22" s="2" t="n">
        <f aca="false">GG22+GH22</f>
        <v>9.4999545</v>
      </c>
      <c r="GJ22" s="2"/>
      <c r="GK22" s="2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</row>
    <row r="23" s="44" customFormat="true" ht="12" hidden="false" customHeight="false" outlineLevel="0" collapsed="false">
      <c r="A23" s="42" t="n">
        <v>44287</v>
      </c>
      <c r="B23" s="43"/>
      <c r="C23" s="2" t="n">
        <v>1225009.8355</v>
      </c>
      <c r="D23" s="39" t="n">
        <v>81419.2453085</v>
      </c>
      <c r="E23" s="2" t="n">
        <f aca="false">C23+D23</f>
        <v>1306429.0808085</v>
      </c>
      <c r="F23" s="2" t="n">
        <v>14197</v>
      </c>
      <c r="G23" s="2" t="n">
        <v>5542</v>
      </c>
      <c r="I23" s="2" t="n">
        <v>49227.8165</v>
      </c>
      <c r="J23" s="2" t="n">
        <v>3271.8852955</v>
      </c>
      <c r="K23" s="2" t="n">
        <f aca="false">I23+J23</f>
        <v>52499.7017955</v>
      </c>
      <c r="L23" s="2" t="n">
        <v>571</v>
      </c>
      <c r="M23" s="2" t="n">
        <v>223</v>
      </c>
      <c r="O23" s="2" t="n">
        <v>159425.402</v>
      </c>
      <c r="P23" s="2" t="n">
        <v>10596.074854</v>
      </c>
      <c r="Q23" s="2" t="n">
        <f aca="false">O23+P23</f>
        <v>170021.476854</v>
      </c>
      <c r="R23" s="2" t="n">
        <v>1848</v>
      </c>
      <c r="S23" s="2" t="n">
        <v>721</v>
      </c>
      <c r="T23" s="43"/>
      <c r="U23" s="2" t="n">
        <v>9120.8145</v>
      </c>
      <c r="V23" s="2" t="n">
        <v>606.2072415</v>
      </c>
      <c r="W23" s="2" t="n">
        <f aca="false">U23+V23</f>
        <v>9727.0217415</v>
      </c>
      <c r="X23" s="2" t="n">
        <v>106</v>
      </c>
      <c r="Y23" s="2" t="n">
        <v>41</v>
      </c>
      <c r="Z23" s="43"/>
      <c r="AA23" s="2" t="n">
        <v>35395.7205</v>
      </c>
      <c r="AB23" s="2" t="n">
        <v>2352.5467035</v>
      </c>
      <c r="AC23" s="2" t="n">
        <f aca="false">AA23+AB23</f>
        <v>37748.2672035</v>
      </c>
      <c r="AD23" s="2" t="n">
        <v>410</v>
      </c>
      <c r="AE23" s="2" t="n">
        <v>160</v>
      </c>
      <c r="AF23" s="43"/>
      <c r="AG23" s="2" t="n">
        <v>91726.7105</v>
      </c>
      <c r="AH23" s="2" t="n">
        <v>6096.5384335</v>
      </c>
      <c r="AI23" s="2" t="n">
        <f aca="false">AG23+AH23</f>
        <v>97823.2489335</v>
      </c>
      <c r="AJ23" s="2" t="n">
        <v>1063</v>
      </c>
      <c r="AK23" s="2" t="n">
        <v>415</v>
      </c>
      <c r="AL23" s="43"/>
      <c r="AM23" s="2" t="n">
        <v>20962.8895</v>
      </c>
      <c r="AN23" s="2" t="n">
        <v>1393.2807665</v>
      </c>
      <c r="AO23" s="2" t="n">
        <f aca="false">AM23+AN23</f>
        <v>22356.1702665</v>
      </c>
      <c r="AP23" s="2" t="n">
        <v>243</v>
      </c>
      <c r="AQ23" s="2" t="n">
        <v>95</v>
      </c>
      <c r="AR23" s="43"/>
      <c r="AS23" s="2" t="n">
        <v>272969.841</v>
      </c>
      <c r="AT23" s="2" t="n">
        <v>18142.710207</v>
      </c>
      <c r="AU23" s="2" t="n">
        <f aca="false">AS23+AT23</f>
        <v>291112.551207</v>
      </c>
      <c r="AV23" s="2" t="n">
        <v>3164</v>
      </c>
      <c r="AW23" s="2" t="n">
        <v>1235</v>
      </c>
      <c r="AX23" s="43"/>
      <c r="AY23" s="2" t="n">
        <v>8473.816</v>
      </c>
      <c r="AZ23" s="2" t="n">
        <v>563.205032</v>
      </c>
      <c r="BA23" s="2" t="n">
        <f aca="false">AY23+AZ23</f>
        <v>9037.021032</v>
      </c>
      <c r="BB23" s="2" t="n">
        <v>98</v>
      </c>
      <c r="BC23" s="2" t="n">
        <v>38</v>
      </c>
      <c r="BD23" s="43"/>
      <c r="BE23" s="2" t="n">
        <v>11004.4985</v>
      </c>
      <c r="BF23" s="2" t="n">
        <v>731.4047095</v>
      </c>
      <c r="BG23" s="2" t="n">
        <f aca="false">BE23+BF23</f>
        <v>11735.9032095</v>
      </c>
      <c r="BH23" s="2" t="n">
        <v>128</v>
      </c>
      <c r="BI23" s="2" t="n">
        <v>50</v>
      </c>
      <c r="BJ23" s="43"/>
      <c r="BK23" s="2" t="n">
        <v>379.0845</v>
      </c>
      <c r="BL23" s="2" t="n">
        <v>25.1955315</v>
      </c>
      <c r="BM23" s="2" t="n">
        <f aca="false">BK23+BL23</f>
        <v>404.2800315</v>
      </c>
      <c r="BN23" s="2" t="n">
        <v>4</v>
      </c>
      <c r="BO23" s="2" t="n">
        <v>1</v>
      </c>
      <c r="BP23" s="43"/>
      <c r="BQ23" s="2" t="n">
        <v>416.3715</v>
      </c>
      <c r="BR23" s="2" t="n">
        <v>27.6737805</v>
      </c>
      <c r="BS23" s="2" t="n">
        <f aca="false">BQ23+BR23</f>
        <v>444.0452805</v>
      </c>
      <c r="BT23" s="2" t="n">
        <v>5</v>
      </c>
      <c r="BU23" s="2" t="n">
        <v>2</v>
      </c>
      <c r="BV23" s="43"/>
      <c r="BW23" s="2" t="n">
        <v>35118.83</v>
      </c>
      <c r="BX23" s="2" t="n">
        <v>2334.14341</v>
      </c>
      <c r="BY23" s="2" t="n">
        <f aca="false">BW23+BX23</f>
        <v>37452.97341</v>
      </c>
      <c r="BZ23" s="2" t="n">
        <v>407</v>
      </c>
      <c r="CA23" s="2" t="n">
        <v>159</v>
      </c>
      <c r="CB23" s="43"/>
      <c r="CC23" s="2" t="n">
        <v>2826.2165</v>
      </c>
      <c r="CD23" s="2" t="n">
        <v>187.8420955</v>
      </c>
      <c r="CE23" s="2" t="n">
        <f aca="false">CC23+CD23</f>
        <v>3014.0585955</v>
      </c>
      <c r="CF23" s="2" t="n">
        <v>33</v>
      </c>
      <c r="CG23" s="2" t="n">
        <v>13</v>
      </c>
      <c r="CH23" s="43"/>
      <c r="CI23" s="2" t="n">
        <v>3203.92</v>
      </c>
      <c r="CJ23" s="2" t="n">
        <v>212.94584</v>
      </c>
      <c r="CK23" s="2" t="n">
        <f aca="false">CI23+CJ23</f>
        <v>3416.86584</v>
      </c>
      <c r="CL23" s="2" t="n">
        <v>37</v>
      </c>
      <c r="CM23" s="2" t="n">
        <v>15</v>
      </c>
      <c r="CN23" s="43"/>
      <c r="CO23" s="2" t="n">
        <v>69673.5215</v>
      </c>
      <c r="CP23" s="2" t="n">
        <v>4630.7918305</v>
      </c>
      <c r="CQ23" s="2" t="n">
        <f aca="false">CO23+CP23</f>
        <v>74304.3133305</v>
      </c>
      <c r="CR23" s="2" t="n">
        <v>808</v>
      </c>
      <c r="CS23" s="2" t="n">
        <v>315</v>
      </c>
      <c r="CT23" s="43"/>
      <c r="CU23" s="2" t="n">
        <v>43479.404</v>
      </c>
      <c r="CV23" s="2" t="n">
        <v>2889.821908</v>
      </c>
      <c r="CW23" s="2" t="n">
        <f aca="false">CU23+CV23</f>
        <v>46369.225908</v>
      </c>
      <c r="CX23" s="2" t="n">
        <v>504</v>
      </c>
      <c r="CY23" s="2" t="n">
        <v>197</v>
      </c>
      <c r="CZ23" s="43"/>
      <c r="DA23" s="2" t="n">
        <v>1374.095</v>
      </c>
      <c r="DB23" s="2" t="n">
        <v>91.328065</v>
      </c>
      <c r="DC23" s="2" t="n">
        <f aca="false">DA23+DB23</f>
        <v>1465.423065</v>
      </c>
      <c r="DD23" s="2" t="n">
        <v>16</v>
      </c>
      <c r="DE23" s="2" t="n">
        <v>6</v>
      </c>
      <c r="DF23" s="43"/>
      <c r="DG23" s="2" t="n">
        <v>5952.11</v>
      </c>
      <c r="DH23" s="2" t="n">
        <v>395.60197</v>
      </c>
      <c r="DI23" s="2" t="n">
        <f aca="false">DG23+DH23</f>
        <v>6347.71197</v>
      </c>
      <c r="DJ23" s="2" t="n">
        <v>69</v>
      </c>
      <c r="DK23" s="2" t="n">
        <v>27</v>
      </c>
      <c r="DL23" s="43"/>
      <c r="DM23" s="2" t="n">
        <v>7880.6765</v>
      </c>
      <c r="DN23" s="2" t="n">
        <v>523.7825155</v>
      </c>
      <c r="DO23" s="2" t="n">
        <f aca="false">DM23+DN23</f>
        <v>8404.4590155</v>
      </c>
      <c r="DP23" s="2" t="n">
        <v>91</v>
      </c>
      <c r="DQ23" s="2" t="n">
        <v>36</v>
      </c>
      <c r="DR23" s="43"/>
      <c r="DS23" s="2" t="n">
        <v>47171.5075</v>
      </c>
      <c r="DT23" s="2" t="n">
        <v>3135.2144525</v>
      </c>
      <c r="DU23" s="2" t="n">
        <f aca="false">DS23+DT23</f>
        <v>50306.7219525</v>
      </c>
      <c r="DV23" s="2" t="n">
        <v>547</v>
      </c>
      <c r="DW23" s="2" t="n">
        <v>213</v>
      </c>
      <c r="DX23" s="43"/>
      <c r="DY23" s="2" t="n">
        <v>11838.6225</v>
      </c>
      <c r="DZ23" s="2" t="n">
        <v>786.8440575</v>
      </c>
      <c r="EA23" s="2" t="n">
        <f aca="false">DY23+DZ23</f>
        <v>12625.4665575</v>
      </c>
      <c r="EB23" s="2" t="n">
        <v>137</v>
      </c>
      <c r="EC23" s="2" t="n">
        <v>54</v>
      </c>
      <c r="ED23" s="43"/>
      <c r="EE23" s="2" t="n">
        <v>31390.8205</v>
      </c>
      <c r="EF23" s="2" t="n">
        <v>2086.3644035</v>
      </c>
      <c r="EG23" s="2" t="n">
        <f aca="false">EE23+EF23</f>
        <v>33477.1849035</v>
      </c>
      <c r="EH23" s="2" t="n">
        <v>364</v>
      </c>
      <c r="EI23" s="2" t="n">
        <v>142</v>
      </c>
      <c r="EJ23" s="43"/>
      <c r="EK23" s="2" t="n">
        <v>618.688</v>
      </c>
      <c r="EL23" s="2" t="n">
        <v>41.120576</v>
      </c>
      <c r="EM23" s="2" t="n">
        <f aca="false">EK23+EL23</f>
        <v>659.808576</v>
      </c>
      <c r="EN23" s="2" t="n">
        <v>7</v>
      </c>
      <c r="EO23" s="2" t="n">
        <v>3</v>
      </c>
      <c r="EP23" s="43"/>
      <c r="EQ23" s="2" t="n">
        <v>18568.2355</v>
      </c>
      <c r="ER23" s="2" t="n">
        <v>1234.1221085</v>
      </c>
      <c r="ES23" s="2" t="n">
        <f aca="false">EQ23+ER23</f>
        <v>19802.3576085</v>
      </c>
      <c r="ET23" s="2" t="n">
        <v>215</v>
      </c>
      <c r="EU23" s="2" t="n">
        <v>84</v>
      </c>
      <c r="EV23" s="43"/>
      <c r="EW23" s="2" t="n">
        <v>49865.8385</v>
      </c>
      <c r="EX23" s="2" t="n">
        <v>3314.2908895</v>
      </c>
      <c r="EY23" s="2" t="n">
        <f aca="false">EW23+EX23</f>
        <v>53180.1293895</v>
      </c>
      <c r="EZ23" s="2" t="n">
        <v>578</v>
      </c>
      <c r="FA23" s="2" t="n">
        <v>226</v>
      </c>
      <c r="FB23" s="43"/>
      <c r="FC23" s="2" t="n">
        <v>19171.042</v>
      </c>
      <c r="FD23" s="2" t="n">
        <v>1274.187134</v>
      </c>
      <c r="FE23" s="2" t="n">
        <f aca="false">FC23+FD23</f>
        <v>20445.229134</v>
      </c>
      <c r="FF23" s="2" t="n">
        <v>222</v>
      </c>
      <c r="FG23" s="2" t="n">
        <v>87</v>
      </c>
      <c r="FH23" s="43"/>
      <c r="FI23" s="2" t="n">
        <v>135602.4615</v>
      </c>
      <c r="FJ23" s="2" t="n">
        <v>9012.7032105</v>
      </c>
      <c r="FK23" s="2" t="n">
        <f aca="false">FI23+FJ23</f>
        <v>144615.1647105</v>
      </c>
      <c r="FL23" s="2" t="n">
        <v>1572</v>
      </c>
      <c r="FM23" s="2" t="n">
        <v>613</v>
      </c>
      <c r="FN23" s="43"/>
      <c r="FO23" s="2" t="n">
        <v>45928.6075</v>
      </c>
      <c r="FP23" s="2" t="n">
        <v>3052.6061525</v>
      </c>
      <c r="FQ23" s="2" t="n">
        <f aca="false">FO23+FP23</f>
        <v>48981.2136525</v>
      </c>
      <c r="FR23" s="2" t="n">
        <v>532</v>
      </c>
      <c r="FS23" s="2" t="n">
        <v>208</v>
      </c>
      <c r="FT23" s="43"/>
      <c r="FU23" s="2" t="n">
        <v>9925.247</v>
      </c>
      <c r="FV23" s="2" t="n">
        <v>659.673169</v>
      </c>
      <c r="FW23" s="2" t="n">
        <f aca="false">FU23+FV23</f>
        <v>10584.920169</v>
      </c>
      <c r="FX23" s="2" t="n">
        <v>115</v>
      </c>
      <c r="FY23" s="2" t="n">
        <v>45</v>
      </c>
      <c r="FZ23" s="43"/>
      <c r="GA23" s="2" t="n">
        <v>26174.093</v>
      </c>
      <c r="GB23" s="2" t="n">
        <v>1739.639011</v>
      </c>
      <c r="GC23" s="2" t="n">
        <f aca="false">GA23+GB23</f>
        <v>27913.732011</v>
      </c>
      <c r="GD23" s="2" t="n">
        <v>303</v>
      </c>
      <c r="GE23" s="2" t="n">
        <v>118</v>
      </c>
      <c r="GF23" s="43"/>
      <c r="GG23" s="2" t="n">
        <v>142.9335</v>
      </c>
      <c r="GH23" s="2" t="n">
        <v>9.4999545</v>
      </c>
      <c r="GI23" s="2" t="n">
        <f aca="false">GG23+GH23</f>
        <v>152.4334545</v>
      </c>
      <c r="GJ23" s="2"/>
      <c r="GK23" s="2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</row>
    <row r="24" s="44" customFormat="true" ht="12" hidden="false" customHeight="false" outlineLevel="0" collapsed="false">
      <c r="A24" s="42" t="n">
        <v>44470</v>
      </c>
      <c r="B24" s="43"/>
      <c r="C24" s="2"/>
      <c r="D24" s="39" t="n">
        <v>55694.038763</v>
      </c>
      <c r="E24" s="2" t="n">
        <f aca="false">C24+D24</f>
        <v>55694.038763</v>
      </c>
      <c r="F24" s="2" t="n">
        <v>14197</v>
      </c>
      <c r="G24" s="2" t="n">
        <v>5541</v>
      </c>
      <c r="I24" s="2"/>
      <c r="J24" s="2" t="n">
        <v>2238.101149</v>
      </c>
      <c r="K24" s="2" t="n">
        <f aca="false">I24+J24</f>
        <v>2238.101149</v>
      </c>
      <c r="L24" s="2" t="n">
        <v>571</v>
      </c>
      <c r="M24" s="2" t="n">
        <v>223</v>
      </c>
      <c r="O24" s="2"/>
      <c r="P24" s="2" t="n">
        <v>7248.141412</v>
      </c>
      <c r="Q24" s="2" t="n">
        <f aca="false">O24+P24</f>
        <v>7248.141412</v>
      </c>
      <c r="R24" s="2" t="n">
        <v>1848</v>
      </c>
      <c r="S24" s="2" t="n">
        <v>721</v>
      </c>
      <c r="T24" s="43"/>
      <c r="U24" s="2"/>
      <c r="V24" s="2" t="n">
        <v>414.670137</v>
      </c>
      <c r="W24" s="2" t="n">
        <f aca="false">U24+V24</f>
        <v>414.670137</v>
      </c>
      <c r="X24" s="2" t="n">
        <v>106</v>
      </c>
      <c r="Y24" s="2" t="n">
        <v>41</v>
      </c>
      <c r="Z24" s="43"/>
      <c r="AA24" s="2"/>
      <c r="AB24" s="2" t="n">
        <v>1609.236573</v>
      </c>
      <c r="AC24" s="2" t="n">
        <f aca="false">AA24+AB24</f>
        <v>1609.236573</v>
      </c>
      <c r="AD24" s="2" t="n">
        <v>410</v>
      </c>
      <c r="AE24" s="2" t="n">
        <v>160</v>
      </c>
      <c r="AF24" s="43"/>
      <c r="AG24" s="2"/>
      <c r="AH24" s="2" t="n">
        <v>4170.277513</v>
      </c>
      <c r="AI24" s="2" t="n">
        <f aca="false">AG24+AH24</f>
        <v>4170.277513</v>
      </c>
      <c r="AJ24" s="2" t="n">
        <v>1063</v>
      </c>
      <c r="AK24" s="2" t="n">
        <v>415</v>
      </c>
      <c r="AL24" s="43"/>
      <c r="AM24" s="2"/>
      <c r="AN24" s="2" t="n">
        <v>953.060087</v>
      </c>
      <c r="AO24" s="2" t="n">
        <f aca="false">AM24+AN24</f>
        <v>953.060087</v>
      </c>
      <c r="AP24" s="2" t="n">
        <v>243</v>
      </c>
      <c r="AQ24" s="2" t="n">
        <v>95</v>
      </c>
      <c r="AR24" s="43"/>
      <c r="AS24" s="2"/>
      <c r="AT24" s="2" t="n">
        <v>12410.343546</v>
      </c>
      <c r="AU24" s="2" t="n">
        <f aca="false">AS24+AT24</f>
        <v>12410.343546</v>
      </c>
      <c r="AV24" s="2" t="n">
        <v>3164</v>
      </c>
      <c r="AW24" s="2" t="n">
        <v>1235</v>
      </c>
      <c r="AX24" s="43"/>
      <c r="AY24" s="2"/>
      <c r="AZ24" s="2" t="n">
        <v>385.254896</v>
      </c>
      <c r="BA24" s="2" t="n">
        <f aca="false">AY24+AZ24</f>
        <v>385.254896</v>
      </c>
      <c r="BB24" s="2" t="n">
        <v>98</v>
      </c>
      <c r="BC24" s="2" t="n">
        <v>38</v>
      </c>
      <c r="BD24" s="43"/>
      <c r="BE24" s="2"/>
      <c r="BF24" s="2" t="n">
        <v>500.310241</v>
      </c>
      <c r="BG24" s="2" t="n">
        <f aca="false">BE24+BF24</f>
        <v>500.310241</v>
      </c>
      <c r="BH24" s="2" t="n">
        <v>128</v>
      </c>
      <c r="BI24" s="2" t="n">
        <v>50</v>
      </c>
      <c r="BJ24" s="43"/>
      <c r="BK24" s="2"/>
      <c r="BL24" s="2" t="n">
        <v>17.234757</v>
      </c>
      <c r="BM24" s="2" t="n">
        <f aca="false">BK24+BL24</f>
        <v>17.234757</v>
      </c>
      <c r="BN24" s="2" t="n">
        <v>4</v>
      </c>
      <c r="BO24" s="2"/>
      <c r="BP24" s="43"/>
      <c r="BQ24" s="2"/>
      <c r="BR24" s="2" t="n">
        <v>18.929979</v>
      </c>
      <c r="BS24" s="2" t="n">
        <f aca="false">BQ24+BR24</f>
        <v>18.929979</v>
      </c>
      <c r="BT24" s="2" t="n">
        <v>5</v>
      </c>
      <c r="BU24" s="2" t="n">
        <v>2</v>
      </c>
      <c r="BV24" s="43"/>
      <c r="BW24" s="2"/>
      <c r="BX24" s="2" t="n">
        <v>1596.64798</v>
      </c>
      <c r="BY24" s="2" t="n">
        <f aca="false">BW24+BX24</f>
        <v>1596.64798</v>
      </c>
      <c r="BZ24" s="2" t="n">
        <v>407</v>
      </c>
      <c r="CA24" s="2" t="n">
        <v>159</v>
      </c>
      <c r="CB24" s="43"/>
      <c r="CC24" s="2"/>
      <c r="CD24" s="2" t="n">
        <v>128.491549</v>
      </c>
      <c r="CE24" s="2" t="n">
        <f aca="false">CC24+CD24</f>
        <v>128.491549</v>
      </c>
      <c r="CF24" s="2" t="n">
        <v>33</v>
      </c>
      <c r="CG24" s="2" t="n">
        <v>13</v>
      </c>
      <c r="CH24" s="43"/>
      <c r="CI24" s="2"/>
      <c r="CJ24" s="2" t="n">
        <v>145.66352</v>
      </c>
      <c r="CK24" s="2" t="n">
        <f aca="false">CI24+CJ24</f>
        <v>145.66352</v>
      </c>
      <c r="CL24" s="2" t="n">
        <v>37</v>
      </c>
      <c r="CM24" s="2" t="n">
        <v>15</v>
      </c>
      <c r="CN24" s="43"/>
      <c r="CO24" s="2"/>
      <c r="CP24" s="2" t="n">
        <v>3167.647879</v>
      </c>
      <c r="CQ24" s="2" t="n">
        <f aca="false">CO24+CP24</f>
        <v>3167.647879</v>
      </c>
      <c r="CR24" s="2" t="n">
        <v>808</v>
      </c>
      <c r="CS24" s="2" t="n">
        <v>315</v>
      </c>
      <c r="CT24" s="43"/>
      <c r="CU24" s="2"/>
      <c r="CV24" s="2" t="n">
        <v>1976.754424</v>
      </c>
      <c r="CW24" s="2" t="n">
        <f aca="false">CU24+CV24</f>
        <v>1976.754424</v>
      </c>
      <c r="CX24" s="2" t="n">
        <v>504</v>
      </c>
      <c r="CY24" s="2" t="n">
        <v>197</v>
      </c>
      <c r="CZ24" s="43"/>
      <c r="DA24" s="2"/>
      <c r="DB24" s="2" t="n">
        <v>62.47207</v>
      </c>
      <c r="DC24" s="2" t="n">
        <f aca="false">DA24+DB24</f>
        <v>62.47207</v>
      </c>
      <c r="DD24" s="2" t="n">
        <v>16</v>
      </c>
      <c r="DE24" s="2" t="n">
        <v>6</v>
      </c>
      <c r="DF24" s="43"/>
      <c r="DG24" s="2"/>
      <c r="DH24" s="2" t="n">
        <v>270.60766</v>
      </c>
      <c r="DI24" s="2" t="n">
        <f aca="false">DG24+DH24</f>
        <v>270.60766</v>
      </c>
      <c r="DJ24" s="2" t="n">
        <v>69</v>
      </c>
      <c r="DK24" s="2" t="n">
        <v>27</v>
      </c>
      <c r="DL24" s="43"/>
      <c r="DM24" s="2"/>
      <c r="DN24" s="2" t="n">
        <v>358.288309</v>
      </c>
      <c r="DO24" s="2" t="n">
        <f aca="false">DM24+DN24</f>
        <v>358.288309</v>
      </c>
      <c r="DP24" s="2" t="n">
        <v>91</v>
      </c>
      <c r="DQ24" s="2" t="n">
        <v>36</v>
      </c>
      <c r="DR24" s="43"/>
      <c r="DS24" s="2"/>
      <c r="DT24" s="2" t="n">
        <v>2144.612795</v>
      </c>
      <c r="DU24" s="2" t="n">
        <f aca="false">DS24+DT24</f>
        <v>2144.612795</v>
      </c>
      <c r="DV24" s="2" t="n">
        <v>547</v>
      </c>
      <c r="DW24" s="2" t="n">
        <v>213</v>
      </c>
      <c r="DX24" s="43"/>
      <c r="DY24" s="2"/>
      <c r="DZ24" s="2" t="n">
        <v>538.232985</v>
      </c>
      <c r="EA24" s="2" t="n">
        <f aca="false">DY24+DZ24</f>
        <v>538.232985</v>
      </c>
      <c r="EB24" s="2" t="n">
        <v>137</v>
      </c>
      <c r="EC24" s="2" t="n">
        <v>54</v>
      </c>
      <c r="ED24" s="43"/>
      <c r="EE24" s="2"/>
      <c r="EF24" s="2" t="n">
        <v>1427.157173</v>
      </c>
      <c r="EG24" s="2" t="n">
        <f aca="false">EE24+EF24</f>
        <v>1427.157173</v>
      </c>
      <c r="EH24" s="2" t="n">
        <v>364</v>
      </c>
      <c r="EI24" s="2" t="n">
        <v>142</v>
      </c>
      <c r="EJ24" s="43"/>
      <c r="EK24" s="2"/>
      <c r="EL24" s="2" t="n">
        <v>28.128128</v>
      </c>
      <c r="EM24" s="2" t="n">
        <f aca="false">EK24+EL24</f>
        <v>28.128128</v>
      </c>
      <c r="EN24" s="2" t="n">
        <v>7</v>
      </c>
      <c r="EO24" s="2" t="n">
        <v>3</v>
      </c>
      <c r="EP24" s="43"/>
      <c r="EQ24" s="2"/>
      <c r="ER24" s="2" t="n">
        <v>844.189163</v>
      </c>
      <c r="ES24" s="2" t="n">
        <f aca="false">EQ24+ER24</f>
        <v>844.189163</v>
      </c>
      <c r="ET24" s="2" t="n">
        <v>215</v>
      </c>
      <c r="EU24" s="2" t="n">
        <v>84</v>
      </c>
      <c r="EV24" s="43"/>
      <c r="EW24" s="2"/>
      <c r="EX24" s="2" t="n">
        <v>2267.108281</v>
      </c>
      <c r="EY24" s="2" t="n">
        <f aca="false">EW24+EX24</f>
        <v>2267.108281</v>
      </c>
      <c r="EZ24" s="2" t="n">
        <v>578</v>
      </c>
      <c r="FA24" s="2" t="n">
        <v>226</v>
      </c>
      <c r="FB24" s="43"/>
      <c r="FC24" s="2"/>
      <c r="FD24" s="2" t="n">
        <v>871.595252</v>
      </c>
      <c r="FE24" s="2" t="n">
        <f aca="false">FC24+FD24</f>
        <v>871.595252</v>
      </c>
      <c r="FF24" s="2" t="n">
        <v>222</v>
      </c>
      <c r="FG24" s="2" t="n">
        <v>87</v>
      </c>
      <c r="FH24" s="43"/>
      <c r="FI24" s="2"/>
      <c r="FJ24" s="2" t="n">
        <v>6165.051519</v>
      </c>
      <c r="FK24" s="2" t="n">
        <f aca="false">FI24+FJ24</f>
        <v>6165.051519</v>
      </c>
      <c r="FL24" s="2" t="n">
        <v>1572</v>
      </c>
      <c r="FM24" s="2" t="n">
        <v>613</v>
      </c>
      <c r="FN24" s="43"/>
      <c r="FO24" s="2"/>
      <c r="FP24" s="2" t="n">
        <v>2088.105395</v>
      </c>
      <c r="FQ24" s="2" t="n">
        <f aca="false">FO24+FP24</f>
        <v>2088.105395</v>
      </c>
      <c r="FR24" s="2" t="n">
        <v>532</v>
      </c>
      <c r="FS24" s="2" t="n">
        <v>208</v>
      </c>
      <c r="FT24" s="43"/>
      <c r="FU24" s="2"/>
      <c r="FV24" s="2" t="n">
        <v>451.242982</v>
      </c>
      <c r="FW24" s="2" t="n">
        <f aca="false">FU24+FV24</f>
        <v>451.242982</v>
      </c>
      <c r="FX24" s="2" t="n">
        <v>115</v>
      </c>
      <c r="FY24" s="2" t="n">
        <v>45</v>
      </c>
      <c r="FZ24" s="43"/>
      <c r="GA24" s="2"/>
      <c r="GB24" s="2" t="n">
        <v>1189.983058</v>
      </c>
      <c r="GC24" s="2" t="n">
        <f aca="false">GA24+GB24</f>
        <v>1189.983058</v>
      </c>
      <c r="GD24" s="2" t="n">
        <v>303</v>
      </c>
      <c r="GE24" s="2" t="n">
        <v>118</v>
      </c>
      <c r="GF24" s="43"/>
      <c r="GG24" s="2"/>
      <c r="GH24" s="2" t="n">
        <v>6.498351</v>
      </c>
      <c r="GI24" s="2" t="n">
        <f aca="false">GG24+GH24</f>
        <v>6.498351</v>
      </c>
      <c r="GJ24" s="2"/>
      <c r="GK24" s="2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</row>
    <row r="25" s="44" customFormat="true" ht="12" hidden="false" customHeight="false" outlineLevel="0" collapsed="false">
      <c r="A25" s="42" t="n">
        <v>44652</v>
      </c>
      <c r="B25" s="43"/>
      <c r="C25" s="2" t="n">
        <v>1275571.429</v>
      </c>
      <c r="D25" s="39" t="n">
        <v>55694.038763</v>
      </c>
      <c r="E25" s="2" t="n">
        <f aca="false">C25+D25</f>
        <v>1331265.467763</v>
      </c>
      <c r="F25" s="2" t="n">
        <v>14197</v>
      </c>
      <c r="G25" s="2" t="n">
        <v>5541</v>
      </c>
      <c r="I25" s="2" t="n">
        <v>51259.667</v>
      </c>
      <c r="J25" s="2" t="n">
        <v>2238.101149</v>
      </c>
      <c r="K25" s="2" t="n">
        <f aca="false">I25+J25</f>
        <v>53497.768149</v>
      </c>
      <c r="L25" s="2" t="n">
        <v>571</v>
      </c>
      <c r="M25" s="2" t="n">
        <v>223</v>
      </c>
      <c r="O25" s="2" t="n">
        <v>166005.596</v>
      </c>
      <c r="P25" s="2" t="n">
        <v>7248.141412</v>
      </c>
      <c r="Q25" s="2" t="n">
        <f aca="false">O25+P25</f>
        <v>173253.737412</v>
      </c>
      <c r="R25" s="2" t="n">
        <v>1848</v>
      </c>
      <c r="S25" s="2" t="n">
        <v>721</v>
      </c>
      <c r="T25" s="43"/>
      <c r="U25" s="2" t="n">
        <v>9497.271</v>
      </c>
      <c r="V25" s="2" t="n">
        <v>414.670137</v>
      </c>
      <c r="W25" s="2" t="n">
        <f aca="false">U25+V25</f>
        <v>9911.941137</v>
      </c>
      <c r="X25" s="2" t="n">
        <v>106</v>
      </c>
      <c r="Y25" s="2" t="n">
        <v>41</v>
      </c>
      <c r="Z25" s="43"/>
      <c r="AA25" s="2" t="n">
        <v>36856.659</v>
      </c>
      <c r="AB25" s="2" t="n">
        <v>1609.236573</v>
      </c>
      <c r="AC25" s="2" t="n">
        <f aca="false">AA25+AB25</f>
        <v>38465.895573</v>
      </c>
      <c r="AD25" s="2" t="n">
        <v>410</v>
      </c>
      <c r="AE25" s="2" t="n">
        <v>160</v>
      </c>
      <c r="AF25" s="43"/>
      <c r="AG25" s="2" t="n">
        <v>95512.679</v>
      </c>
      <c r="AH25" s="2" t="n">
        <v>4170.277513</v>
      </c>
      <c r="AI25" s="2" t="n">
        <f aca="false">AG25+AH25</f>
        <v>99682.956513</v>
      </c>
      <c r="AJ25" s="2" t="n">
        <v>1063</v>
      </c>
      <c r="AK25" s="2" t="n">
        <v>415</v>
      </c>
      <c r="AL25" s="43"/>
      <c r="AM25" s="2" t="n">
        <v>21828.121</v>
      </c>
      <c r="AN25" s="2" t="n">
        <v>953.060087</v>
      </c>
      <c r="AO25" s="2" t="n">
        <f aca="false">AM25+AN25</f>
        <v>22781.181087</v>
      </c>
      <c r="AP25" s="2" t="n">
        <v>243</v>
      </c>
      <c r="AQ25" s="2" t="n">
        <v>95</v>
      </c>
      <c r="AR25" s="43"/>
      <c r="AS25" s="2" t="n">
        <v>284236.518</v>
      </c>
      <c r="AT25" s="2" t="n">
        <v>12410.343546</v>
      </c>
      <c r="AU25" s="2" t="n">
        <f aca="false">AS25+AT25</f>
        <v>296646.861546</v>
      </c>
      <c r="AV25" s="2" t="n">
        <v>3164</v>
      </c>
      <c r="AW25" s="2" t="n">
        <v>1235</v>
      </c>
      <c r="AX25" s="43"/>
      <c r="AY25" s="2" t="n">
        <v>8823.568</v>
      </c>
      <c r="AZ25" s="2" t="n">
        <v>385.254896</v>
      </c>
      <c r="BA25" s="2" t="n">
        <f aca="false">AY25+AZ25</f>
        <v>9208.822896</v>
      </c>
      <c r="BB25" s="2" t="n">
        <v>98</v>
      </c>
      <c r="BC25" s="2" t="n">
        <v>38</v>
      </c>
      <c r="BD25" s="43"/>
      <c r="BE25" s="2" t="n">
        <v>11458.703</v>
      </c>
      <c r="BF25" s="2" t="n">
        <v>500.310241</v>
      </c>
      <c r="BG25" s="2" t="n">
        <f aca="false">BE25+BF25</f>
        <v>11959.013241</v>
      </c>
      <c r="BH25" s="2" t="n">
        <v>128</v>
      </c>
      <c r="BI25" s="2" t="n">
        <v>50</v>
      </c>
      <c r="BJ25" s="43"/>
      <c r="BK25" s="2" t="n">
        <v>394.731</v>
      </c>
      <c r="BL25" s="2" t="n">
        <v>17.234757</v>
      </c>
      <c r="BM25" s="2" t="n">
        <f aca="false">BK25+BL25</f>
        <v>411.965757</v>
      </c>
      <c r="BN25" s="2" t="n">
        <v>4</v>
      </c>
      <c r="BO25" s="2"/>
      <c r="BP25" s="43"/>
      <c r="BQ25" s="2" t="n">
        <v>433.557</v>
      </c>
      <c r="BR25" s="2" t="n">
        <v>18.929979</v>
      </c>
      <c r="BS25" s="2" t="n">
        <f aca="false">BQ25+BR25</f>
        <v>452.486979</v>
      </c>
      <c r="BT25" s="2" t="n">
        <v>5</v>
      </c>
      <c r="BU25" s="2" t="n">
        <v>2</v>
      </c>
      <c r="BV25" s="43"/>
      <c r="BW25" s="2" t="n">
        <v>36568.34</v>
      </c>
      <c r="BX25" s="2" t="n">
        <v>1596.64798</v>
      </c>
      <c r="BY25" s="2" t="n">
        <f aca="false">BW25+BX25</f>
        <v>38164.98798</v>
      </c>
      <c r="BZ25" s="2" t="n">
        <v>407</v>
      </c>
      <c r="CA25" s="2" t="n">
        <v>159</v>
      </c>
      <c r="CB25" s="43"/>
      <c r="CC25" s="2" t="n">
        <v>2942.867</v>
      </c>
      <c r="CD25" s="2" t="n">
        <v>128.491549</v>
      </c>
      <c r="CE25" s="2" t="n">
        <f aca="false">CC25+CD25</f>
        <v>3071.358549</v>
      </c>
      <c r="CF25" s="2" t="n">
        <v>33</v>
      </c>
      <c r="CG25" s="2" t="n">
        <v>13</v>
      </c>
      <c r="CH25" s="43"/>
      <c r="CI25" s="2" t="n">
        <v>3336.16</v>
      </c>
      <c r="CJ25" s="2" t="n">
        <v>145.66352</v>
      </c>
      <c r="CK25" s="2" t="n">
        <f aca="false">CI25+CJ25</f>
        <v>3481.82352</v>
      </c>
      <c r="CL25" s="2" t="n">
        <v>37</v>
      </c>
      <c r="CM25" s="2" t="n">
        <v>15</v>
      </c>
      <c r="CN25" s="43"/>
      <c r="CO25" s="2" t="n">
        <v>72549.257</v>
      </c>
      <c r="CP25" s="2" t="n">
        <v>3167.647879</v>
      </c>
      <c r="CQ25" s="2" t="n">
        <f aca="false">CO25+CP25</f>
        <v>75716.904879</v>
      </c>
      <c r="CR25" s="2" t="n">
        <v>808</v>
      </c>
      <c r="CS25" s="2" t="n">
        <v>315</v>
      </c>
      <c r="CT25" s="43"/>
      <c r="CU25" s="2" t="n">
        <v>45273.992</v>
      </c>
      <c r="CV25" s="2" t="n">
        <v>1976.754424</v>
      </c>
      <c r="CW25" s="2" t="n">
        <f aca="false">CU25+CV25</f>
        <v>47250.746424</v>
      </c>
      <c r="CX25" s="2" t="n">
        <v>504</v>
      </c>
      <c r="CY25" s="2" t="n">
        <v>197</v>
      </c>
      <c r="CZ25" s="43"/>
      <c r="DA25" s="2" t="n">
        <v>1430.81</v>
      </c>
      <c r="DB25" s="2" t="n">
        <v>62.47207</v>
      </c>
      <c r="DC25" s="2" t="n">
        <f aca="false">DA25+DB25</f>
        <v>1493.28207</v>
      </c>
      <c r="DD25" s="2" t="n">
        <v>16</v>
      </c>
      <c r="DE25" s="2" t="n">
        <v>6</v>
      </c>
      <c r="DF25" s="43"/>
      <c r="DG25" s="2" t="n">
        <v>6197.78</v>
      </c>
      <c r="DH25" s="2" t="n">
        <v>270.60766</v>
      </c>
      <c r="DI25" s="2" t="n">
        <f aca="false">DG25+DH25</f>
        <v>6468.38766</v>
      </c>
      <c r="DJ25" s="2" t="n">
        <v>69</v>
      </c>
      <c r="DK25" s="2" t="n">
        <v>27</v>
      </c>
      <c r="DL25" s="43"/>
      <c r="DM25" s="2" t="n">
        <v>8205.947</v>
      </c>
      <c r="DN25" s="2" t="n">
        <v>358.288309</v>
      </c>
      <c r="DO25" s="2" t="n">
        <f aca="false">DM25+DN25</f>
        <v>8564.235309</v>
      </c>
      <c r="DP25" s="2" t="n">
        <v>91</v>
      </c>
      <c r="DQ25" s="2" t="n">
        <v>36</v>
      </c>
      <c r="DR25" s="43"/>
      <c r="DS25" s="2" t="n">
        <v>49118.485</v>
      </c>
      <c r="DT25" s="2" t="n">
        <v>2144.612795</v>
      </c>
      <c r="DU25" s="2" t="n">
        <f aca="false">DS25+DT25</f>
        <v>51263.097795</v>
      </c>
      <c r="DV25" s="2" t="n">
        <v>547</v>
      </c>
      <c r="DW25" s="2" t="n">
        <v>213</v>
      </c>
      <c r="DX25" s="43"/>
      <c r="DY25" s="2" t="n">
        <v>12327.255</v>
      </c>
      <c r="DZ25" s="2" t="n">
        <v>538.232985</v>
      </c>
      <c r="EA25" s="2" t="n">
        <f aca="false">DY25+DZ25</f>
        <v>12865.487985</v>
      </c>
      <c r="EB25" s="2" t="n">
        <v>137</v>
      </c>
      <c r="EC25" s="2" t="n">
        <v>54</v>
      </c>
      <c r="ED25" s="43"/>
      <c r="EE25" s="2" t="n">
        <v>32686.459</v>
      </c>
      <c r="EF25" s="2" t="n">
        <v>1427.157173</v>
      </c>
      <c r="EG25" s="2" t="n">
        <f aca="false">EE25+EF25</f>
        <v>34113.616173</v>
      </c>
      <c r="EH25" s="2" t="n">
        <v>364</v>
      </c>
      <c r="EI25" s="2" t="n">
        <v>142</v>
      </c>
      <c r="EJ25" s="43"/>
      <c r="EK25" s="2" t="n">
        <v>644.224</v>
      </c>
      <c r="EL25" s="2" t="n">
        <v>28.128128</v>
      </c>
      <c r="EM25" s="2" t="n">
        <f aca="false">EK25+EL25</f>
        <v>672.352128</v>
      </c>
      <c r="EN25" s="2" t="n">
        <v>7</v>
      </c>
      <c r="EO25" s="2" t="n">
        <v>3</v>
      </c>
      <c r="EP25" s="43"/>
      <c r="EQ25" s="2" t="n">
        <v>19334.629</v>
      </c>
      <c r="ER25" s="2" t="n">
        <v>844.189163</v>
      </c>
      <c r="ES25" s="2" t="n">
        <f aca="false">EQ25+ER25</f>
        <v>20178.818163</v>
      </c>
      <c r="ET25" s="2" t="n">
        <v>215</v>
      </c>
      <c r="EU25" s="2" t="n">
        <v>84</v>
      </c>
      <c r="EV25" s="43"/>
      <c r="EW25" s="2" t="n">
        <v>51924.023</v>
      </c>
      <c r="EX25" s="2" t="n">
        <v>2267.108281</v>
      </c>
      <c r="EY25" s="2" t="n">
        <f aca="false">EW25+EX25</f>
        <v>54191.131281</v>
      </c>
      <c r="EZ25" s="2" t="n">
        <v>578</v>
      </c>
      <c r="FA25" s="2" t="n">
        <v>226</v>
      </c>
      <c r="FB25" s="43"/>
      <c r="FC25" s="2" t="n">
        <v>19962.316</v>
      </c>
      <c r="FD25" s="2" t="n">
        <v>871.595252</v>
      </c>
      <c r="FE25" s="2" t="n">
        <f aca="false">FC25+FD25</f>
        <v>20833.911252</v>
      </c>
      <c r="FF25" s="2" t="n">
        <v>222</v>
      </c>
      <c r="FG25" s="2" t="n">
        <v>87</v>
      </c>
      <c r="FH25" s="43"/>
      <c r="FI25" s="2" t="n">
        <v>141199.377</v>
      </c>
      <c r="FJ25" s="2" t="n">
        <v>6165.051519</v>
      </c>
      <c r="FK25" s="2" t="n">
        <f aca="false">FI25+FJ25</f>
        <v>147364.428519</v>
      </c>
      <c r="FL25" s="2" t="n">
        <v>1572</v>
      </c>
      <c r="FM25" s="2" t="n">
        <v>613</v>
      </c>
      <c r="FN25" s="43"/>
      <c r="FO25" s="2" t="n">
        <v>47824.285</v>
      </c>
      <c r="FP25" s="2" t="n">
        <v>2088.105395</v>
      </c>
      <c r="FQ25" s="2" t="n">
        <f aca="false">FO25+FP25</f>
        <v>49912.390395</v>
      </c>
      <c r="FR25" s="2" t="n">
        <v>532</v>
      </c>
      <c r="FS25" s="2" t="n">
        <v>208</v>
      </c>
      <c r="FT25" s="43"/>
      <c r="FU25" s="2" t="n">
        <v>10334.906</v>
      </c>
      <c r="FV25" s="2" t="n">
        <v>451.242982</v>
      </c>
      <c r="FW25" s="2" t="n">
        <f aca="false">FU25+FV25</f>
        <v>10786.148982</v>
      </c>
      <c r="FX25" s="2" t="n">
        <v>115</v>
      </c>
      <c r="FY25" s="2" t="n">
        <v>45</v>
      </c>
      <c r="FZ25" s="43"/>
      <c r="GA25" s="2" t="n">
        <v>27254.414</v>
      </c>
      <c r="GB25" s="2" t="n">
        <v>1189.983058</v>
      </c>
      <c r="GC25" s="2" t="n">
        <f aca="false">GA25+GB25</f>
        <v>28444.397058</v>
      </c>
      <c r="GD25" s="2" t="n">
        <v>303</v>
      </c>
      <c r="GE25" s="2" t="n">
        <v>118</v>
      </c>
      <c r="GF25" s="43"/>
      <c r="GG25" s="2" t="n">
        <v>148.833</v>
      </c>
      <c r="GH25" s="2" t="n">
        <v>6.498351</v>
      </c>
      <c r="GI25" s="2" t="n">
        <f aca="false">GG25+GH25</f>
        <v>155.331351</v>
      </c>
      <c r="GJ25" s="2"/>
      <c r="GK25" s="2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</row>
    <row r="26" s="44" customFormat="true" ht="12" hidden="false" customHeight="false" outlineLevel="0" collapsed="false">
      <c r="A26" s="42" t="n">
        <v>44856</v>
      </c>
      <c r="B26" s="43"/>
      <c r="C26" s="2"/>
      <c r="D26" s="39" t="n">
        <v>28588.2346013</v>
      </c>
      <c r="E26" s="2" t="n">
        <f aca="false">C26+D26</f>
        <v>28588.2346013</v>
      </c>
      <c r="F26" s="2" t="n">
        <v>14197</v>
      </c>
      <c r="G26" s="2" t="n">
        <v>5537</v>
      </c>
      <c r="I26" s="2"/>
      <c r="J26" s="2" t="n">
        <v>1148.8367899</v>
      </c>
      <c r="K26" s="2" t="n">
        <f aca="false">I26+J26</f>
        <v>1148.8367899</v>
      </c>
      <c r="L26" s="2" t="n">
        <v>571</v>
      </c>
      <c r="M26" s="2" t="n">
        <v>223</v>
      </c>
      <c r="O26" s="2"/>
      <c r="P26" s="2" t="n">
        <v>3720.5340412</v>
      </c>
      <c r="Q26" s="2" t="n">
        <f aca="false">O26+P26</f>
        <v>3720.5340412</v>
      </c>
      <c r="R26" s="2" t="n">
        <v>1848</v>
      </c>
      <c r="S26" s="2" t="n">
        <v>721</v>
      </c>
      <c r="T26" s="43"/>
      <c r="U26" s="2"/>
      <c r="V26" s="2" t="n">
        <v>212.8537887</v>
      </c>
      <c r="W26" s="2" t="n">
        <f aca="false">U26+V26</f>
        <v>212.8537887</v>
      </c>
      <c r="X26" s="2" t="n">
        <v>106</v>
      </c>
      <c r="Y26" s="2" t="n">
        <v>41</v>
      </c>
      <c r="Z26" s="43"/>
      <c r="AA26" s="2"/>
      <c r="AB26" s="2" t="n">
        <v>826.0351323</v>
      </c>
      <c r="AC26" s="2" t="n">
        <f aca="false">AA26+AB26</f>
        <v>826.0351323</v>
      </c>
      <c r="AD26" s="2" t="n">
        <v>410</v>
      </c>
      <c r="AE26" s="2" t="n">
        <v>160</v>
      </c>
      <c r="AF26" s="43"/>
      <c r="AG26" s="2"/>
      <c r="AH26" s="2" t="n">
        <v>2140.6397263</v>
      </c>
      <c r="AI26" s="2" t="n">
        <f aca="false">AG26+AH26</f>
        <v>2140.6397263</v>
      </c>
      <c r="AJ26" s="2" t="n">
        <v>1063</v>
      </c>
      <c r="AK26" s="2" t="n">
        <v>415</v>
      </c>
      <c r="AL26" s="43"/>
      <c r="AM26" s="2"/>
      <c r="AN26" s="2" t="n">
        <v>489.2140337</v>
      </c>
      <c r="AO26" s="2" t="n">
        <f aca="false">AM26+AN26</f>
        <v>489.2140337</v>
      </c>
      <c r="AP26" s="2" t="n">
        <v>243</v>
      </c>
      <c r="AQ26" s="2" t="n">
        <v>95</v>
      </c>
      <c r="AR26" s="43"/>
      <c r="AS26" s="2"/>
      <c r="AT26" s="2" t="n">
        <v>6370.3373046</v>
      </c>
      <c r="AU26" s="2" t="n">
        <f aca="false">AS26+AT26</f>
        <v>6370.3373046</v>
      </c>
      <c r="AV26" s="2" t="n">
        <v>3164</v>
      </c>
      <c r="AW26" s="2" t="n">
        <v>1235</v>
      </c>
      <c r="AX26" s="43"/>
      <c r="AY26" s="2"/>
      <c r="AZ26" s="2" t="n">
        <v>197.7546896</v>
      </c>
      <c r="BA26" s="2" t="n">
        <f aca="false">AY26+AZ26</f>
        <v>197.7546896</v>
      </c>
      <c r="BB26" s="2" t="n">
        <v>98</v>
      </c>
      <c r="BC26" s="2" t="n">
        <v>38</v>
      </c>
      <c r="BD26" s="43"/>
      <c r="BE26" s="2"/>
      <c r="BF26" s="2" t="n">
        <v>256.8135991</v>
      </c>
      <c r="BG26" s="2" t="n">
        <f aca="false">BE26+BF26</f>
        <v>256.8135991</v>
      </c>
      <c r="BH26" s="2" t="n">
        <v>128</v>
      </c>
      <c r="BI26" s="2" t="n">
        <v>50</v>
      </c>
      <c r="BJ26" s="43"/>
      <c r="BK26" s="2"/>
      <c r="BL26" s="2" t="n">
        <v>8.8467507</v>
      </c>
      <c r="BM26" s="2" t="n">
        <f aca="false">BK26+BL26</f>
        <v>8.8467507</v>
      </c>
      <c r="BN26" s="2" t="n">
        <v>4</v>
      </c>
      <c r="BO26" s="2"/>
      <c r="BP26" s="43"/>
      <c r="BQ26" s="2"/>
      <c r="BR26" s="2" t="n">
        <v>9.7169229</v>
      </c>
      <c r="BS26" s="2" t="n">
        <f aca="false">BQ26+BR26</f>
        <v>9.7169229</v>
      </c>
      <c r="BT26" s="2" t="n">
        <v>5</v>
      </c>
      <c r="BU26" s="2" t="n">
        <v>1</v>
      </c>
      <c r="BV26" s="43"/>
      <c r="BW26" s="2"/>
      <c r="BX26" s="2" t="n">
        <v>819.573298</v>
      </c>
      <c r="BY26" s="2" t="n">
        <f aca="false">BW26+BX26</f>
        <v>819.573298</v>
      </c>
      <c r="BZ26" s="2" t="n">
        <v>407</v>
      </c>
      <c r="CA26" s="2" t="n">
        <v>159</v>
      </c>
      <c r="CB26" s="43"/>
      <c r="CC26" s="2"/>
      <c r="CD26" s="2" t="n">
        <v>65.9558299</v>
      </c>
      <c r="CE26" s="2" t="n">
        <f aca="false">CC26+CD26</f>
        <v>65.9558299</v>
      </c>
      <c r="CF26" s="2" t="n">
        <v>33</v>
      </c>
      <c r="CG26" s="2" t="n">
        <v>13</v>
      </c>
      <c r="CH26" s="43"/>
      <c r="CI26" s="2"/>
      <c r="CJ26" s="2" t="n">
        <v>74.770352</v>
      </c>
      <c r="CK26" s="2" t="n">
        <f aca="false">CI26+CJ26</f>
        <v>74.770352</v>
      </c>
      <c r="CL26" s="2" t="n">
        <v>37</v>
      </c>
      <c r="CM26" s="2" t="n">
        <v>15</v>
      </c>
      <c r="CN26" s="43"/>
      <c r="CO26" s="2"/>
      <c r="CP26" s="2" t="n">
        <v>1625.9812129</v>
      </c>
      <c r="CQ26" s="2" t="n">
        <f aca="false">CO26+CP26</f>
        <v>1625.9812129</v>
      </c>
      <c r="CR26" s="2" t="n">
        <v>808</v>
      </c>
      <c r="CS26" s="2" t="n">
        <v>315</v>
      </c>
      <c r="CT26" s="43"/>
      <c r="CU26" s="2"/>
      <c r="CV26" s="2" t="n">
        <v>1014.6852424</v>
      </c>
      <c r="CW26" s="2" t="n">
        <f aca="false">CU26+CV26</f>
        <v>1014.6852424</v>
      </c>
      <c r="CX26" s="2" t="n">
        <v>504</v>
      </c>
      <c r="CY26" s="2" t="n">
        <v>197</v>
      </c>
      <c r="CZ26" s="43"/>
      <c r="DA26" s="2"/>
      <c r="DB26" s="2" t="n">
        <v>32.067457</v>
      </c>
      <c r="DC26" s="2" t="n">
        <f aca="false">DA26+DB26</f>
        <v>32.067457</v>
      </c>
      <c r="DD26" s="2" t="n">
        <v>16</v>
      </c>
      <c r="DE26" s="2" t="n">
        <v>6</v>
      </c>
      <c r="DF26" s="43"/>
      <c r="DG26" s="2"/>
      <c r="DH26" s="2" t="n">
        <v>138.905266</v>
      </c>
      <c r="DI26" s="2" t="n">
        <f aca="false">DG26+DH26</f>
        <v>138.905266</v>
      </c>
      <c r="DJ26" s="2" t="n">
        <v>69</v>
      </c>
      <c r="DK26" s="2" t="n">
        <v>27</v>
      </c>
      <c r="DL26" s="43"/>
      <c r="DM26" s="2"/>
      <c r="DN26" s="2" t="n">
        <v>183.9125059</v>
      </c>
      <c r="DO26" s="2" t="n">
        <f aca="false">DM26+DN26</f>
        <v>183.9125059</v>
      </c>
      <c r="DP26" s="2" t="n">
        <v>91</v>
      </c>
      <c r="DQ26" s="2" t="n">
        <v>36</v>
      </c>
      <c r="DR26" s="43"/>
      <c r="DS26" s="2"/>
      <c r="DT26" s="2" t="n">
        <v>1100.8484045</v>
      </c>
      <c r="DU26" s="2" t="n">
        <f aca="false">DS26+DT26</f>
        <v>1100.8484045</v>
      </c>
      <c r="DV26" s="2" t="n">
        <v>547</v>
      </c>
      <c r="DW26" s="2" t="n">
        <v>213</v>
      </c>
      <c r="DX26" s="43"/>
      <c r="DY26" s="2"/>
      <c r="DZ26" s="2" t="n">
        <v>276.2796735</v>
      </c>
      <c r="EA26" s="2" t="n">
        <f aca="false">DY26+DZ26</f>
        <v>276.2796735</v>
      </c>
      <c r="EB26" s="2" t="n">
        <v>137</v>
      </c>
      <c r="EC26" s="2" t="n">
        <v>54</v>
      </c>
      <c r="ED26" s="43"/>
      <c r="EE26" s="2"/>
      <c r="EF26" s="2" t="n">
        <v>732.5721923</v>
      </c>
      <c r="EG26" s="2" t="n">
        <f aca="false">EE26+EF26</f>
        <v>732.5721923</v>
      </c>
      <c r="EH26" s="2" t="n">
        <v>364</v>
      </c>
      <c r="EI26" s="2" t="n">
        <v>142</v>
      </c>
      <c r="EJ26" s="43"/>
      <c r="EK26" s="2"/>
      <c r="EL26" s="2" t="n">
        <v>14.4384128</v>
      </c>
      <c r="EM26" s="2" t="n">
        <f aca="false">EK26+EL26</f>
        <v>14.4384128</v>
      </c>
      <c r="EN26" s="2" t="n">
        <v>7</v>
      </c>
      <c r="EO26" s="2"/>
      <c r="EP26" s="43"/>
      <c r="EQ26" s="2"/>
      <c r="ER26" s="2" t="n">
        <v>433.3296413</v>
      </c>
      <c r="ES26" s="2" t="n">
        <f aca="false">EQ26+ER26</f>
        <v>433.3296413</v>
      </c>
      <c r="ET26" s="2" t="n">
        <v>215</v>
      </c>
      <c r="EU26" s="2" t="n">
        <v>84</v>
      </c>
      <c r="EV26" s="43"/>
      <c r="EW26" s="2"/>
      <c r="EX26" s="2" t="n">
        <v>1163.7264031</v>
      </c>
      <c r="EY26" s="2" t="n">
        <f aca="false">EW26+EX26</f>
        <v>1163.7264031</v>
      </c>
      <c r="EZ26" s="2" t="n">
        <v>578</v>
      </c>
      <c r="FA26" s="2" t="n">
        <v>226</v>
      </c>
      <c r="FB26" s="43"/>
      <c r="FC26" s="2"/>
      <c r="FD26" s="2" t="n">
        <v>447.3974252</v>
      </c>
      <c r="FE26" s="2" t="n">
        <f aca="false">FC26+FD26</f>
        <v>447.3974252</v>
      </c>
      <c r="FF26" s="2" t="n">
        <v>222</v>
      </c>
      <c r="FG26" s="2" t="n">
        <v>87</v>
      </c>
      <c r="FH26" s="43"/>
      <c r="FI26" s="2"/>
      <c r="FJ26" s="2" t="n">
        <v>3164.5745769</v>
      </c>
      <c r="FK26" s="2" t="n">
        <f aca="false">FI26+FJ26</f>
        <v>3164.5745769</v>
      </c>
      <c r="FL26" s="2" t="n">
        <v>1572</v>
      </c>
      <c r="FM26" s="2" t="n">
        <v>613</v>
      </c>
      <c r="FN26" s="43"/>
      <c r="FO26" s="2"/>
      <c r="FP26" s="2" t="n">
        <v>1071.8426645</v>
      </c>
      <c r="FQ26" s="2" t="n">
        <f aca="false">FO26+FP26</f>
        <v>1071.8426645</v>
      </c>
      <c r="FR26" s="2" t="n">
        <v>532</v>
      </c>
      <c r="FS26" s="2" t="n">
        <v>208</v>
      </c>
      <c r="FT26" s="43"/>
      <c r="FU26" s="2"/>
      <c r="FV26" s="2" t="n">
        <v>231.6269482</v>
      </c>
      <c r="FW26" s="2" t="n">
        <f aca="false">FU26+FV26</f>
        <v>231.6269482</v>
      </c>
      <c r="FX26" s="2" t="n">
        <v>115</v>
      </c>
      <c r="FY26" s="2" t="n">
        <v>45</v>
      </c>
      <c r="FZ26" s="43"/>
      <c r="GA26" s="2"/>
      <c r="GB26" s="2" t="n">
        <v>610.8286558</v>
      </c>
      <c r="GC26" s="2" t="n">
        <f aca="false">GA26+GB26</f>
        <v>610.8286558</v>
      </c>
      <c r="GD26" s="2" t="n">
        <v>303</v>
      </c>
      <c r="GE26" s="2" t="n">
        <v>118</v>
      </c>
      <c r="GF26" s="43"/>
      <c r="GG26" s="2"/>
      <c r="GH26" s="2" t="n">
        <v>3.3356601</v>
      </c>
      <c r="GI26" s="2" t="n">
        <f aca="false">GG26+GH26</f>
        <v>3.3356601</v>
      </c>
      <c r="GJ26" s="2"/>
      <c r="GK26" s="2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</row>
    <row r="27" s="44" customFormat="true" ht="12" hidden="false" customHeight="false" outlineLevel="0" collapsed="false">
      <c r="A27" s="42" t="n">
        <v>45017</v>
      </c>
      <c r="B27" s="43"/>
      <c r="C27" s="2" t="n">
        <v>1329681.2045</v>
      </c>
      <c r="D27" s="39" t="n">
        <v>28588.2346013</v>
      </c>
      <c r="E27" s="2" t="n">
        <f aca="false">C27+D27</f>
        <v>1358269.4391013</v>
      </c>
      <c r="F27" s="2" t="n">
        <v>14161</v>
      </c>
      <c r="G27" s="2" t="n">
        <v>5493</v>
      </c>
      <c r="I27" s="2" t="n">
        <v>53434.1035</v>
      </c>
      <c r="J27" s="2" t="n">
        <v>1148.8367899</v>
      </c>
      <c r="K27" s="2" t="n">
        <f aca="false">I27+J27</f>
        <v>54582.9402899</v>
      </c>
      <c r="L27" s="2" t="n">
        <v>557</v>
      </c>
      <c r="M27" s="2" t="n">
        <v>214</v>
      </c>
      <c r="O27" s="2" t="n">
        <v>173047.558</v>
      </c>
      <c r="P27" s="2" t="n">
        <v>3720.5340412</v>
      </c>
      <c r="Q27" s="2" t="n">
        <f aca="false">O27+P27</f>
        <v>176768.0920412</v>
      </c>
      <c r="R27" s="2" t="n">
        <v>1839</v>
      </c>
      <c r="S27" s="2" t="n">
        <v>727</v>
      </c>
      <c r="T27" s="43"/>
      <c r="U27" s="2" t="n">
        <v>9900.1455</v>
      </c>
      <c r="V27" s="2" t="n">
        <v>212.8537887</v>
      </c>
      <c r="W27" s="2" t="n">
        <f aca="false">U27+V27</f>
        <v>10112.9992887</v>
      </c>
      <c r="X27" s="2" t="n">
        <v>97</v>
      </c>
      <c r="Y27" s="2" t="n">
        <v>49</v>
      </c>
      <c r="Z27" s="43"/>
      <c r="AA27" s="2" t="n">
        <v>38420.1195</v>
      </c>
      <c r="AB27" s="2" t="n">
        <v>826.0351323</v>
      </c>
      <c r="AC27" s="2" t="n">
        <f aca="false">AA27+AB27</f>
        <v>39246.1546323</v>
      </c>
      <c r="AD27" s="2" t="n">
        <v>417</v>
      </c>
      <c r="AE27" s="2" t="n">
        <v>164</v>
      </c>
      <c r="AF27" s="43"/>
      <c r="AG27" s="2" t="n">
        <v>99564.3295</v>
      </c>
      <c r="AH27" s="2" t="n">
        <v>2140.6397263</v>
      </c>
      <c r="AI27" s="2" t="n">
        <f aca="false">AG27+AH27</f>
        <v>101704.9692263</v>
      </c>
      <c r="AJ27" s="2" t="n">
        <v>1065</v>
      </c>
      <c r="AK27" s="2" t="n">
        <v>413</v>
      </c>
      <c r="AL27" s="43"/>
      <c r="AM27" s="2" t="n">
        <v>22754.0705</v>
      </c>
      <c r="AN27" s="2" t="n">
        <v>489.2140337</v>
      </c>
      <c r="AO27" s="2" t="n">
        <f aca="false">AM27+AN27</f>
        <v>23243.2845337</v>
      </c>
      <c r="AP27" s="2" t="n">
        <v>242</v>
      </c>
      <c r="AQ27" s="2" t="n">
        <v>90</v>
      </c>
      <c r="AR27" s="43"/>
      <c r="AS27" s="2" t="n">
        <v>296293.839</v>
      </c>
      <c r="AT27" s="2" t="n">
        <v>6370.3373046</v>
      </c>
      <c r="AU27" s="2" t="n">
        <f aca="false">AS27+AT27</f>
        <v>302664.1763046</v>
      </c>
      <c r="AV27" s="2" t="n">
        <v>3153</v>
      </c>
      <c r="AW27" s="2" t="n">
        <v>1230</v>
      </c>
      <c r="AX27" s="43"/>
      <c r="AY27" s="2" t="n">
        <v>9197.864</v>
      </c>
      <c r="AZ27" s="2" t="n">
        <v>197.7546896</v>
      </c>
      <c r="BA27" s="2" t="n">
        <f aca="false">AY27+AZ27</f>
        <v>9395.6186896</v>
      </c>
      <c r="BB27" s="2" t="n">
        <v>104</v>
      </c>
      <c r="BC27" s="2" t="n">
        <v>48</v>
      </c>
      <c r="BD27" s="43"/>
      <c r="BE27" s="2" t="n">
        <v>11944.7815</v>
      </c>
      <c r="BF27" s="2" t="n">
        <v>256.8135991</v>
      </c>
      <c r="BG27" s="2" t="n">
        <f aca="false">BE27+BF27</f>
        <v>12201.5950991</v>
      </c>
      <c r="BH27" s="2" t="n">
        <v>114</v>
      </c>
      <c r="BI27" s="2" t="n">
        <v>43</v>
      </c>
      <c r="BJ27" s="43"/>
      <c r="BK27" s="2" t="n">
        <v>411.4755</v>
      </c>
      <c r="BL27" s="2" t="n">
        <v>8.8467507</v>
      </c>
      <c r="BM27" s="2" t="n">
        <f aca="false">BK27+BL27</f>
        <v>420.3222507</v>
      </c>
      <c r="BN27" s="2" t="n">
        <v>16</v>
      </c>
      <c r="BO27" s="2"/>
      <c r="BP27" s="43"/>
      <c r="BQ27" s="2" t="n">
        <v>451.9485</v>
      </c>
      <c r="BR27" s="2" t="n">
        <v>9.7169229</v>
      </c>
      <c r="BS27" s="2" t="n">
        <f aca="false">BQ27+BR27</f>
        <v>461.6654229</v>
      </c>
      <c r="BT27" s="2"/>
      <c r="BU27" s="2"/>
      <c r="BV27" s="43"/>
      <c r="BW27" s="2" t="n">
        <v>38119.57</v>
      </c>
      <c r="BX27" s="2" t="n">
        <v>819.573298</v>
      </c>
      <c r="BY27" s="2" t="n">
        <f aca="false">BW27+BX27</f>
        <v>38939.143298</v>
      </c>
      <c r="BZ27" s="2" t="n">
        <v>407</v>
      </c>
      <c r="CA27" s="2" t="n">
        <v>155</v>
      </c>
      <c r="CB27" s="43"/>
      <c r="CC27" s="2" t="n">
        <v>3067.7035</v>
      </c>
      <c r="CD27" s="2" t="n">
        <v>65.9558299</v>
      </c>
      <c r="CE27" s="2" t="n">
        <f aca="false">CC27+CD27</f>
        <v>3133.6593299</v>
      </c>
      <c r="CF27" s="2" t="n">
        <v>26</v>
      </c>
      <c r="CG27" s="2" t="n">
        <v>7</v>
      </c>
      <c r="CH27" s="43"/>
      <c r="CI27" s="2" t="n">
        <v>3477.68</v>
      </c>
      <c r="CJ27" s="2" t="n">
        <v>74.770352</v>
      </c>
      <c r="CK27" s="2" t="n">
        <f aca="false">CI27+CJ27</f>
        <v>3552.450352</v>
      </c>
      <c r="CL27" s="2" t="n">
        <v>41</v>
      </c>
      <c r="CM27" s="2"/>
      <c r="CN27" s="43"/>
      <c r="CO27" s="2" t="n">
        <v>75626.7985</v>
      </c>
      <c r="CP27" s="2" t="n">
        <v>1625.9812129</v>
      </c>
      <c r="CQ27" s="2" t="n">
        <f aca="false">CO27+CP27</f>
        <v>77252.7797129</v>
      </c>
      <c r="CR27" s="2" t="n">
        <v>793</v>
      </c>
      <c r="CS27" s="2" t="n">
        <v>320</v>
      </c>
      <c r="CT27" s="43"/>
      <c r="CU27" s="2" t="n">
        <v>47194.516</v>
      </c>
      <c r="CV27" s="2" t="n">
        <v>1014.6852424</v>
      </c>
      <c r="CW27" s="2" t="n">
        <f aca="false">CU27+CV27</f>
        <v>48209.2012424</v>
      </c>
      <c r="CX27" s="2" t="n">
        <v>501</v>
      </c>
      <c r="CY27" s="2" t="n">
        <v>188</v>
      </c>
      <c r="CZ27" s="43"/>
      <c r="DA27" s="2" t="n">
        <v>1491.505</v>
      </c>
      <c r="DB27" s="2" t="n">
        <v>32.067457</v>
      </c>
      <c r="DC27" s="2" t="n">
        <f aca="false">DA27+DB27</f>
        <v>1523.572457</v>
      </c>
      <c r="DD27" s="2" t="n">
        <v>14</v>
      </c>
      <c r="DE27" s="2" t="n">
        <v>12</v>
      </c>
      <c r="DF27" s="43"/>
      <c r="DG27" s="2" t="n">
        <v>6460.69</v>
      </c>
      <c r="DH27" s="2" t="n">
        <v>138.905266</v>
      </c>
      <c r="DI27" s="2" t="n">
        <f aca="false">DG27+DH27</f>
        <v>6599.595266</v>
      </c>
      <c r="DJ27" s="2" t="n">
        <v>68</v>
      </c>
      <c r="DK27" s="2" t="n">
        <v>25</v>
      </c>
      <c r="DL27" s="43"/>
      <c r="DM27" s="2" t="n">
        <v>8554.0435</v>
      </c>
      <c r="DN27" s="2" t="n">
        <v>183.9125059</v>
      </c>
      <c r="DO27" s="2" t="n">
        <f aca="false">DM27+DN27</f>
        <v>8737.9560059</v>
      </c>
      <c r="DP27" s="2" t="n">
        <v>101</v>
      </c>
      <c r="DQ27" s="2" t="n">
        <v>25</v>
      </c>
      <c r="DR27" s="43"/>
      <c r="DS27" s="2" t="n">
        <v>51202.0925</v>
      </c>
      <c r="DT27" s="2" t="n">
        <v>1100.8484045</v>
      </c>
      <c r="DU27" s="2" t="n">
        <f aca="false">DS27+DT27</f>
        <v>52302.9409045</v>
      </c>
      <c r="DV27" s="2" t="n">
        <v>538</v>
      </c>
      <c r="DW27" s="2" t="n">
        <v>225</v>
      </c>
      <c r="DX27" s="43"/>
      <c r="DY27" s="2" t="n">
        <v>12850.1775</v>
      </c>
      <c r="DZ27" s="2" t="n">
        <v>276.2796735</v>
      </c>
      <c r="EA27" s="2" t="n">
        <f aca="false">DY27+DZ27</f>
        <v>13126.4571735</v>
      </c>
      <c r="EB27" s="2" t="n">
        <v>143</v>
      </c>
      <c r="EC27" s="2" t="n">
        <v>41</v>
      </c>
      <c r="ED27" s="43"/>
      <c r="EE27" s="2" t="n">
        <v>34073.0195</v>
      </c>
      <c r="EF27" s="2" t="n">
        <v>732.5721923</v>
      </c>
      <c r="EG27" s="2" t="n">
        <f aca="false">EE27+EF27</f>
        <v>34805.5916923</v>
      </c>
      <c r="EH27" s="2" t="n">
        <v>358</v>
      </c>
      <c r="EI27" s="2" t="n">
        <v>142</v>
      </c>
      <c r="EJ27" s="43"/>
      <c r="EK27" s="2" t="n">
        <v>671.552</v>
      </c>
      <c r="EL27" s="2" t="n">
        <v>14.4384128</v>
      </c>
      <c r="EM27" s="2" t="n">
        <f aca="false">EK27+EL27</f>
        <v>685.9904128</v>
      </c>
      <c r="EN27" s="2" t="n">
        <v>12</v>
      </c>
      <c r="EO27" s="2"/>
      <c r="EP27" s="43"/>
      <c r="EQ27" s="2" t="n">
        <v>20154.8045</v>
      </c>
      <c r="ER27" s="2" t="n">
        <v>433.3296413</v>
      </c>
      <c r="ES27" s="2" t="n">
        <f aca="false">EQ27+ER27</f>
        <v>20588.1341413</v>
      </c>
      <c r="ET27" s="2" t="n">
        <v>221</v>
      </c>
      <c r="EU27" s="2" t="n">
        <v>84</v>
      </c>
      <c r="EV27" s="43"/>
      <c r="EW27" s="2" t="n">
        <v>54126.6415</v>
      </c>
      <c r="EX27" s="2" t="n">
        <v>1163.7264031</v>
      </c>
      <c r="EY27" s="2" t="n">
        <f aca="false">EW27+EX27</f>
        <v>55290.3679031</v>
      </c>
      <c r="EZ27" s="2" t="n">
        <v>576</v>
      </c>
      <c r="FA27" s="2" t="n">
        <v>213</v>
      </c>
      <c r="FB27" s="43"/>
      <c r="FC27" s="2" t="n">
        <v>20809.118</v>
      </c>
      <c r="FD27" s="2" t="n">
        <v>447.3974252</v>
      </c>
      <c r="FE27" s="2" t="n">
        <f aca="false">FC27+FD27</f>
        <v>21256.5154252</v>
      </c>
      <c r="FF27" s="2" t="n">
        <v>228</v>
      </c>
      <c r="FG27" s="2" t="n">
        <v>79</v>
      </c>
      <c r="FH27" s="43"/>
      <c r="FI27" s="2" t="n">
        <v>147189.0585</v>
      </c>
      <c r="FJ27" s="2" t="n">
        <v>3164.5745769</v>
      </c>
      <c r="FK27" s="2" t="n">
        <f aca="false">FI27+FJ27</f>
        <v>150353.6330769</v>
      </c>
      <c r="FL27" s="2" t="n">
        <v>1560</v>
      </c>
      <c r="FM27" s="2" t="n">
        <v>626</v>
      </c>
      <c r="FN27" s="43"/>
      <c r="FO27" s="2" t="n">
        <v>49852.9925</v>
      </c>
      <c r="FP27" s="2" t="n">
        <v>1071.8426645</v>
      </c>
      <c r="FQ27" s="2" t="n">
        <f aca="false">FO27+FP27</f>
        <v>50924.8351645</v>
      </c>
      <c r="FR27" s="2" t="n">
        <v>541</v>
      </c>
      <c r="FS27" s="2" t="n">
        <v>201</v>
      </c>
      <c r="FT27" s="43"/>
      <c r="FU27" s="2" t="n">
        <v>10773.313</v>
      </c>
      <c r="FV27" s="2" t="n">
        <v>231.6269482</v>
      </c>
      <c r="FW27" s="2" t="n">
        <f aca="false">FU27+FV27</f>
        <v>11004.9399482</v>
      </c>
      <c r="FX27" s="2" t="n">
        <v>116</v>
      </c>
      <c r="FY27" s="2" t="n">
        <v>42</v>
      </c>
      <c r="FZ27" s="43"/>
      <c r="GA27" s="2" t="n">
        <v>28410.547</v>
      </c>
      <c r="GB27" s="2" t="n">
        <v>610.8286558</v>
      </c>
      <c r="GC27" s="2" t="n">
        <f aca="false">GA27+GB27</f>
        <v>29021.3756558</v>
      </c>
      <c r="GD27" s="2" t="n">
        <v>313</v>
      </c>
      <c r="GE27" s="2" t="n">
        <v>130</v>
      </c>
      <c r="GF27" s="43"/>
      <c r="GG27" s="2" t="n">
        <v>155.1465</v>
      </c>
      <c r="GH27" s="2" t="n">
        <v>3.3356601</v>
      </c>
      <c r="GI27" s="2" t="n">
        <f aca="false">GG27+GH27</f>
        <v>158.4821601</v>
      </c>
      <c r="GJ27" s="2"/>
      <c r="GK27" s="2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</row>
    <row r="28" customFormat="false" ht="12" hidden="false" customHeight="false" outlineLevel="0" collapsed="false">
      <c r="O28" s="43"/>
      <c r="P28" s="43"/>
      <c r="Q28" s="43"/>
      <c r="R28" s="43"/>
      <c r="S28" s="43"/>
      <c r="T28" s="2"/>
      <c r="U28" s="43"/>
      <c r="V28" s="43"/>
      <c r="W28" s="43"/>
      <c r="X28" s="43"/>
      <c r="Y28" s="43"/>
      <c r="Z28" s="2"/>
      <c r="AA28" s="43"/>
      <c r="AB28" s="2"/>
      <c r="AC28" s="43"/>
      <c r="AD28" s="43"/>
      <c r="AE28" s="43"/>
      <c r="AF28" s="2"/>
      <c r="AG28" s="43"/>
      <c r="AH28" s="43"/>
      <c r="AI28" s="43"/>
      <c r="AJ28" s="43"/>
      <c r="AK28" s="43"/>
      <c r="AL28" s="2"/>
      <c r="AM28" s="2"/>
      <c r="AN28" s="2"/>
      <c r="AO28" s="2"/>
      <c r="AP28" s="2"/>
      <c r="AQ28" s="2"/>
      <c r="AR28" s="2"/>
      <c r="AS28" s="43"/>
      <c r="AT28" s="43"/>
      <c r="AU28" s="43"/>
      <c r="AV28" s="43"/>
      <c r="AW28" s="43"/>
      <c r="AX28" s="2"/>
      <c r="AY28" s="2"/>
      <c r="AZ28" s="2"/>
      <c r="BA28" s="43"/>
      <c r="BB28" s="43"/>
      <c r="BC28" s="43"/>
      <c r="BD28" s="2"/>
      <c r="BE28" s="2"/>
      <c r="BF28" s="2"/>
      <c r="BG28" s="2"/>
      <c r="BH28" s="2"/>
      <c r="BI28" s="2"/>
      <c r="BJ28" s="2"/>
      <c r="BK28" s="43"/>
      <c r="BL28" s="43"/>
      <c r="BM28" s="43"/>
      <c r="BN28" s="43"/>
      <c r="BO28" s="43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43"/>
      <c r="DN28" s="43"/>
      <c r="DO28" s="43"/>
      <c r="DP28" s="43"/>
      <c r="DQ28" s="43"/>
      <c r="DR28" s="43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43"/>
      <c r="EF28" s="2"/>
      <c r="EG28" s="43"/>
      <c r="EH28" s="43"/>
      <c r="EI28" s="43"/>
      <c r="EJ28" s="2"/>
      <c r="EK28" s="2"/>
      <c r="EL28" s="2"/>
      <c r="EM28" s="2"/>
      <c r="EN28" s="2"/>
      <c r="EO28" s="2"/>
      <c r="EP28" s="2"/>
      <c r="EQ28" s="43"/>
      <c r="ER28" s="43"/>
      <c r="ES28" s="43"/>
      <c r="ET28" s="43"/>
      <c r="EU28" s="43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</row>
    <row r="29" customFormat="false" ht="13" hidden="false" customHeight="false" outlineLevel="0" collapsed="false">
      <c r="A29" s="45" t="s">
        <v>45</v>
      </c>
      <c r="C29" s="46" t="n">
        <f aca="false">SUM(C8:C28)</f>
        <v>8899727.5015</v>
      </c>
      <c r="D29" s="46" t="n">
        <f aca="false">SUM(D8:D28)</f>
        <v>2508308.4952596</v>
      </c>
      <c r="E29" s="46" t="n">
        <f aca="false">SUM(E8:E28)</f>
        <v>11408035.9967596</v>
      </c>
      <c r="F29" s="46" t="n">
        <f aca="false">SUM(F8:F28)</f>
        <v>283904</v>
      </c>
      <c r="G29" s="46" t="n">
        <f aca="false">SUM(G8:G28)</f>
        <v>110799</v>
      </c>
      <c r="H29" s="46" t="n">
        <f aca="false">SUM(H8:H28)</f>
        <v>0</v>
      </c>
      <c r="I29" s="46" t="n">
        <f aca="false">SUM(I8:I28)</f>
        <v>357641.3345</v>
      </c>
      <c r="J29" s="46" t="n">
        <f aca="false">SUM(J8:J28)</f>
        <v>100798.0072908</v>
      </c>
      <c r="K29" s="46" t="n">
        <f aca="false">SUM(K8:K28)</f>
        <v>458439.3417908</v>
      </c>
      <c r="L29" s="46" t="n">
        <f aca="false">SUM(L8:L28)</f>
        <v>11406</v>
      </c>
      <c r="M29" s="46" t="n">
        <f aca="false">SUM(M8:M28)</f>
        <v>4451</v>
      </c>
      <c r="N29" s="46" t="n">
        <f aca="false">SUM(N8:N28)</f>
        <v>0</v>
      </c>
      <c r="O29" s="46" t="n">
        <f aca="false">SUM(O8:O28)</f>
        <v>1158229.586</v>
      </c>
      <c r="P29" s="46" t="n">
        <f aca="false">SUM(P8:P28)</f>
        <v>326436.6363504</v>
      </c>
      <c r="Q29" s="46" t="n">
        <f aca="false">SUM(Q8:Q28)</f>
        <v>1484666.2223504</v>
      </c>
      <c r="R29" s="46" t="n">
        <f aca="false">SUM(R8:R28)</f>
        <v>36951</v>
      </c>
      <c r="S29" s="46" t="n">
        <f aca="false">SUM(S8:S28)</f>
        <v>14426</v>
      </c>
      <c r="T29" s="46" t="n">
        <f aca="false">SUM(T8:T28)</f>
        <v>0</v>
      </c>
      <c r="U29" s="46" t="n">
        <f aca="false">SUM(U8:U28)</f>
        <v>66262.9485</v>
      </c>
      <c r="V29" s="46" t="n">
        <f aca="false">SUM(V8:V28)</f>
        <v>18675.6186204</v>
      </c>
      <c r="W29" s="46" t="n">
        <f aca="false">SUM(W8:W28)</f>
        <v>84938.5671204</v>
      </c>
      <c r="X29" s="46" t="n">
        <f aca="false">SUM(X8:X28)</f>
        <v>2111</v>
      </c>
      <c r="Y29" s="46" t="n">
        <f aca="false">SUM(Y8:Y28)</f>
        <v>828</v>
      </c>
      <c r="Z29" s="46" t="n">
        <f aca="false">SUM(Z8:Z28)</f>
        <v>0</v>
      </c>
      <c r="AA29" s="46" t="n">
        <f aca="false">SUM(AA8:AA28)</f>
        <v>257150.8065</v>
      </c>
      <c r="AB29" s="46" t="n">
        <f aca="false">SUM(AB8:AB28)</f>
        <v>72475.6519116</v>
      </c>
      <c r="AC29" s="46" t="n">
        <f aca="false">SUM(AC8:AC28)</f>
        <v>329626.4584116</v>
      </c>
      <c r="AD29" s="46" t="n">
        <f aca="false">SUM(AD8:AD28)</f>
        <v>8207</v>
      </c>
      <c r="AE29" s="46" t="n">
        <f aca="false">SUM(AE8:AE28)</f>
        <v>3204</v>
      </c>
      <c r="AF29" s="46" t="n">
        <f aca="false">SUM(AF8:AF28)</f>
        <v>0</v>
      </c>
      <c r="AG29" s="46" t="n">
        <f aca="false">SUM(AG8:AG28)</f>
        <v>666396.8765</v>
      </c>
      <c r="AH29" s="46" t="n">
        <f aca="false">SUM(AH8:AH28)</f>
        <v>187817.9917596</v>
      </c>
      <c r="AI29" s="46" t="n">
        <f aca="false">SUM(AI8:AI28)</f>
        <v>854214.8682596</v>
      </c>
      <c r="AJ29" s="46" t="n">
        <f aca="false">SUM(AJ8:AJ28)</f>
        <v>21262</v>
      </c>
      <c r="AK29" s="46" t="n">
        <f aca="false">SUM(AK8:AK28)</f>
        <v>8298</v>
      </c>
      <c r="AL29" s="46" t="n">
        <f aca="false">SUM(AL8:AL28)</f>
        <v>0</v>
      </c>
      <c r="AM29" s="46" t="n">
        <f aca="false">SUM(AM8:AM28)</f>
        <v>152295.9235</v>
      </c>
      <c r="AN29" s="46" t="n">
        <f aca="false">SUM(AN8:AN28)</f>
        <v>42923.2421604</v>
      </c>
      <c r="AO29" s="46" t="n">
        <f aca="false">SUM(AO8:AO28)</f>
        <v>195219.1656604</v>
      </c>
      <c r="AP29" s="46" t="n">
        <f aca="false">SUM(AP8:AP28)</f>
        <v>4859</v>
      </c>
      <c r="AQ29" s="46" t="n">
        <f aca="false">SUM(AQ8:AQ28)</f>
        <v>1895</v>
      </c>
      <c r="AR29" s="46" t="n">
        <f aca="false">SUM(AR8:AR28)</f>
        <v>0</v>
      </c>
      <c r="AS29" s="46" t="n">
        <f aca="false">SUM(AS8:AS28)</f>
        <v>1983132.813</v>
      </c>
      <c r="AT29" s="46" t="n">
        <f aca="false">SUM(AT8:AT28)</f>
        <v>558928.2235032</v>
      </c>
      <c r="AU29" s="46" t="n">
        <f aca="false">SUM(AU8:AU28)</f>
        <v>2542061.0365032</v>
      </c>
      <c r="AV29" s="46" t="n">
        <f aca="false">SUM(AV8:AV28)</f>
        <v>63269</v>
      </c>
      <c r="AW29" s="46" t="n">
        <f aca="false">SUM(AW8:AW28)</f>
        <v>24695</v>
      </c>
      <c r="AX29" s="46" t="n">
        <f aca="false">SUM(AX8:AX28)</f>
        <v>0</v>
      </c>
      <c r="AY29" s="46" t="n">
        <f aca="false">SUM(AY8:AY28)</f>
        <v>61562.488</v>
      </c>
      <c r="AZ29" s="46" t="n">
        <f aca="false">SUM(AZ8:AZ28)</f>
        <v>17350.8359232</v>
      </c>
      <c r="BA29" s="46" t="n">
        <f aca="false">SUM(BA8:BA28)</f>
        <v>78913.3239232</v>
      </c>
      <c r="BB29" s="46" t="n">
        <f aca="false">SUM(BB8:BB28)</f>
        <v>1966</v>
      </c>
      <c r="BC29" s="46" t="n">
        <f aca="false">SUM(BC8:BC28)</f>
        <v>770</v>
      </c>
      <c r="BD29" s="46" t="n">
        <f aca="false">SUM(BD8:BD28)</f>
        <v>0</v>
      </c>
      <c r="BE29" s="46" t="n">
        <f aca="false">SUM(BE8:BE28)</f>
        <v>79947.9605</v>
      </c>
      <c r="BF29" s="46" t="n">
        <f aca="false">SUM(BF8:BF28)</f>
        <v>22532.6166972</v>
      </c>
      <c r="BG29" s="46" t="n">
        <f aca="false">SUM(BG8:BG28)</f>
        <v>102480.5771972</v>
      </c>
      <c r="BH29" s="46" t="n">
        <f aca="false">SUM(BH8:BH28)</f>
        <v>2546</v>
      </c>
      <c r="BI29" s="46" t="n">
        <f aca="false">SUM(BI8:BI28)</f>
        <v>993</v>
      </c>
      <c r="BJ29" s="46" t="n">
        <f aca="false">SUM(BJ8:BJ28)</f>
        <v>0</v>
      </c>
      <c r="BK29" s="46" t="n">
        <f aca="false">SUM(BK8:BK28)</f>
        <v>2754.0585</v>
      </c>
      <c r="BL29" s="46" t="n">
        <f aca="false">SUM(BL8:BL28)</f>
        <v>776.2067244</v>
      </c>
      <c r="BM29" s="46" t="n">
        <f aca="false">SUM(BM8:BM28)</f>
        <v>3530.2652244</v>
      </c>
      <c r="BN29" s="46" t="n">
        <f aca="false">SUM(BN8:BN28)</f>
        <v>92</v>
      </c>
      <c r="BO29" s="46" t="n">
        <f aca="false">SUM(BO8:BO28)</f>
        <v>31</v>
      </c>
      <c r="BP29" s="46" t="n">
        <f aca="false">SUM(BP8:BP28)</f>
        <v>0</v>
      </c>
      <c r="BQ29" s="46" t="n">
        <f aca="false">SUM(BQ8:BQ28)</f>
        <v>3024.9495</v>
      </c>
      <c r="BR29" s="46" t="n">
        <f aca="false">SUM(BR8:BR28)</f>
        <v>852.5549268</v>
      </c>
      <c r="BS29" s="46" t="n">
        <f aca="false">SUM(BS8:BS28)</f>
        <v>3877.5044268</v>
      </c>
      <c r="BT29" s="46" t="n">
        <f aca="false">SUM(BT8:BT28)</f>
        <v>95</v>
      </c>
      <c r="BU29" s="46" t="n">
        <f aca="false">SUM(BU8:BU28)</f>
        <v>37</v>
      </c>
      <c r="BV29" s="46" t="n">
        <f aca="false">SUM(BV8:BV28)</f>
        <v>0</v>
      </c>
      <c r="BW29" s="46" t="n">
        <f aca="false">SUM(BW8:BW28)</f>
        <v>255139.19</v>
      </c>
      <c r="BX29" s="46" t="n">
        <f aca="false">SUM(BX8:BX28)</f>
        <v>71908.695816</v>
      </c>
      <c r="BY29" s="46" t="n">
        <f aca="false">SUM(BY8:BY28)</f>
        <v>327047.885816</v>
      </c>
      <c r="BZ29" s="46" t="n">
        <f aca="false">SUM(BZ8:BZ28)</f>
        <v>8140</v>
      </c>
      <c r="CA29" s="46" t="n">
        <f aca="false">SUM(CA8:CA28)</f>
        <v>3176</v>
      </c>
      <c r="CB29" s="46" t="n">
        <f aca="false">SUM(CB8:CB28)</f>
        <v>0</v>
      </c>
      <c r="CC29" s="46" t="n">
        <f aca="false">SUM(CC8:CC28)</f>
        <v>20532.5345</v>
      </c>
      <c r="CD29" s="46" t="n">
        <f aca="false">SUM(CD8:CD28)</f>
        <v>5786.9109708</v>
      </c>
      <c r="CE29" s="46" t="n">
        <f aca="false">SUM(CE8:CE28)</f>
        <v>26319.4454708</v>
      </c>
      <c r="CF29" s="46" t="n">
        <f aca="false">SUM(CF8:CF28)</f>
        <v>653</v>
      </c>
      <c r="CG29" s="46" t="n">
        <f aca="false">SUM(CG8:CG28)</f>
        <v>254</v>
      </c>
      <c r="CH29" s="46" t="n">
        <f aca="false">SUM(CH8:CH28)</f>
        <v>0</v>
      </c>
      <c r="CI29" s="46" t="n">
        <f aca="false">SUM(CI8:CI28)</f>
        <v>23276.56</v>
      </c>
      <c r="CJ29" s="46" t="n">
        <f aca="false">SUM(CJ8:CJ28)</f>
        <v>6560.289984</v>
      </c>
      <c r="CK29" s="46" t="n">
        <f aca="false">SUM(CK8:CK28)</f>
        <v>29836.849984</v>
      </c>
      <c r="CL29" s="46" t="n">
        <f aca="false">SUM(CL8:CL28)</f>
        <v>744</v>
      </c>
      <c r="CM29" s="46" t="n">
        <f aca="false">SUM(CM8:CM28)</f>
        <v>285</v>
      </c>
      <c r="CN29" s="46" t="n">
        <f aca="false">SUM(CN8:CN28)</f>
        <v>0</v>
      </c>
      <c r="CO29" s="46" t="n">
        <f aca="false">SUM(CO8:CO28)</f>
        <v>506179.8995</v>
      </c>
      <c r="CP29" s="46" t="n">
        <f aca="false">SUM(CP8:CP28)</f>
        <v>142662.2716068</v>
      </c>
      <c r="CQ29" s="46" t="n">
        <f aca="false">SUM(CQ8:CQ28)</f>
        <v>648842.1711068</v>
      </c>
      <c r="CR29" s="46" t="n">
        <f aca="false">SUM(CR8:CR28)</f>
        <v>16145</v>
      </c>
      <c r="CS29" s="46" t="n">
        <f aca="false">SUM(CS8:CS28)</f>
        <v>6305</v>
      </c>
      <c r="CT29" s="46" t="n">
        <f aca="false">SUM(CT8:CT28)</f>
        <v>0</v>
      </c>
      <c r="CU29" s="46" t="n">
        <f aca="false">SUM(CU8:CU28)</f>
        <v>315878.972</v>
      </c>
      <c r="CV29" s="46" t="n">
        <f aca="false">SUM(CV8:CV28)</f>
        <v>89027.6594208</v>
      </c>
      <c r="CW29" s="46" t="n">
        <f aca="false">SUM(CW8:CW28)</f>
        <v>404906.6314208</v>
      </c>
      <c r="CX29" s="46" t="n">
        <f aca="false">SUM(CX8:CX28)</f>
        <v>10077</v>
      </c>
      <c r="CY29" s="46" t="n">
        <f aca="false">SUM(CY8:CY28)</f>
        <v>3931</v>
      </c>
      <c r="CZ29" s="46" t="n">
        <f aca="false">SUM(CZ8:CZ28)</f>
        <v>0</v>
      </c>
      <c r="DA29" s="46" t="n">
        <f aca="false">SUM(DA8:DA28)</f>
        <v>9982.835</v>
      </c>
      <c r="DB29" s="46" t="n">
        <f aca="false">SUM(DB8:DB28)</f>
        <v>2813.572644</v>
      </c>
      <c r="DC29" s="46" t="n">
        <f aca="false">SUM(DC8:DC28)</f>
        <v>12796.407644</v>
      </c>
      <c r="DD29" s="46" t="n">
        <f aca="false">SUM(DD8:DD28)</f>
        <v>318</v>
      </c>
      <c r="DE29" s="46" t="n">
        <f aca="false">SUM(DE8:DE28)</f>
        <v>126</v>
      </c>
      <c r="DF29" s="46" t="n">
        <f aca="false">SUM(DF8:DF28)</f>
        <v>0</v>
      </c>
      <c r="DG29" s="46" t="n">
        <f aca="false">SUM(DG8:DG28)</f>
        <v>43242.23</v>
      </c>
      <c r="DH29" s="46" t="n">
        <f aca="false">SUM(DH8:DH28)</f>
        <v>12187.435272</v>
      </c>
      <c r="DI29" s="46" t="n">
        <f aca="false">SUM(DI8:DI28)</f>
        <v>55429.665272</v>
      </c>
      <c r="DJ29" s="46" t="n">
        <f aca="false">SUM(DJ8:DJ28)</f>
        <v>1379</v>
      </c>
      <c r="DK29" s="46" t="n">
        <f aca="false">SUM(DK8:DK28)</f>
        <v>538</v>
      </c>
      <c r="DL29" s="46" t="n">
        <f aca="false">SUM(DL8:DL28)</f>
        <v>0</v>
      </c>
      <c r="DM29" s="46" t="n">
        <f aca="false">SUM(DM8:DM28)</f>
        <v>57253.3145</v>
      </c>
      <c r="DN29" s="46" t="n">
        <f aca="false">SUM(DN8:DN28)</f>
        <v>16136.3339628</v>
      </c>
      <c r="DO29" s="46" t="n">
        <f aca="false">SUM(DO8:DO28)</f>
        <v>73389.6484628</v>
      </c>
      <c r="DP29" s="46" t="n">
        <f aca="false">SUM(DP8:DP28)</f>
        <v>1830</v>
      </c>
      <c r="DQ29" s="46" t="n">
        <f aca="false">SUM(DQ8:DQ28)</f>
        <v>709</v>
      </c>
      <c r="DR29" s="46" t="n">
        <f aca="false">SUM(DR8:DR28)</f>
        <v>0</v>
      </c>
      <c r="DS29" s="46" t="n">
        <f aca="false">SUM(DS8:DS28)</f>
        <v>342702.1975</v>
      </c>
      <c r="DT29" s="46" t="n">
        <f aca="false">SUM(DT8:DT28)</f>
        <v>96587.545314</v>
      </c>
      <c r="DU29" s="46" t="n">
        <f aca="false">SUM(DU8:DU28)</f>
        <v>439289.742814</v>
      </c>
      <c r="DV29" s="46" t="n">
        <f aca="false">SUM(DV8:DV28)</f>
        <v>10931</v>
      </c>
      <c r="DW29" s="46" t="n">
        <f aca="false">SUM(DW8:DW28)</f>
        <v>4272</v>
      </c>
      <c r="DX29" s="46" t="n">
        <f aca="false">SUM(DX8:DX28)</f>
        <v>0</v>
      </c>
      <c r="DY29" s="46" t="n">
        <f aca="false">SUM(DY8:DY28)</f>
        <v>86007.8925</v>
      </c>
      <c r="DZ29" s="46" t="n">
        <f aca="false">SUM(DZ8:DZ28)</f>
        <v>24240.554262</v>
      </c>
      <c r="EA29" s="46" t="n">
        <f aca="false">SUM(EA8:EA28)</f>
        <v>110248.446762</v>
      </c>
      <c r="EB29" s="46" t="n">
        <f aca="false">SUM(EB8:EB28)</f>
        <v>2746</v>
      </c>
      <c r="EC29" s="46" t="n">
        <f aca="false">SUM(EC8:EC28)</f>
        <v>1067</v>
      </c>
      <c r="ED29" s="46" t="n">
        <f aca="false">SUM(ED8:ED28)</f>
        <v>0</v>
      </c>
      <c r="EE29" s="46" t="n">
        <f aca="false">SUM(EE8:EE28)</f>
        <v>228055.1065</v>
      </c>
      <c r="EF29" s="46" t="n">
        <f aca="false">SUM(EF8:EF28)</f>
        <v>64275.2894316</v>
      </c>
      <c r="EG29" s="46" t="n">
        <f aca="false">SUM(EG8:EG28)</f>
        <v>292330.3959316</v>
      </c>
      <c r="EH29" s="46" t="n">
        <f aca="false">SUM(EH8:EH28)</f>
        <v>7274</v>
      </c>
      <c r="EI29" s="46" t="n">
        <f aca="false">SUM(EI8:EI28)</f>
        <v>2840</v>
      </c>
      <c r="EJ29" s="46" t="n">
        <f aca="false">SUM(EJ8:EJ28)</f>
        <v>0</v>
      </c>
      <c r="EK29" s="46" t="n">
        <f aca="false">SUM(EK8:EK28)</f>
        <v>4494.784</v>
      </c>
      <c r="EL29" s="46" t="n">
        <f aca="false">SUM(EL8:EL28)</f>
        <v>1266.8146176</v>
      </c>
      <c r="EM29" s="46" t="n">
        <f aca="false">SUM(EM8:EM28)</f>
        <v>5761.5986176</v>
      </c>
      <c r="EN29" s="46" t="n">
        <f aca="false">SUM(EN8:EN28)</f>
        <v>145</v>
      </c>
      <c r="EO29" s="46" t="n">
        <f aca="false">SUM(EO8:EO28)</f>
        <v>54</v>
      </c>
      <c r="EP29" s="46" t="n">
        <f aca="false">SUM(EP8:EP28)</f>
        <v>0</v>
      </c>
      <c r="EQ29" s="46" t="n">
        <f aca="false">SUM(EQ8:EQ28)</f>
        <v>134898.7015</v>
      </c>
      <c r="ER29" s="46" t="n">
        <f aca="false">SUM(ER8:ER28)</f>
        <v>38019.9909396</v>
      </c>
      <c r="ES29" s="46" t="n">
        <f aca="false">SUM(ES8:ES28)</f>
        <v>172918.6924396</v>
      </c>
      <c r="ET29" s="46" t="n">
        <f aca="false">SUM(ET8:ET28)</f>
        <v>4306</v>
      </c>
      <c r="EU29" s="46" t="n">
        <f aca="false">SUM(EU8:EU28)</f>
        <v>1680</v>
      </c>
      <c r="EV29" s="46" t="n">
        <f aca="false">SUM(EV8:EV28)</f>
        <v>0</v>
      </c>
      <c r="EW29" s="46" t="n">
        <f aca="false">SUM(EW8:EW28)</f>
        <v>362276.5805</v>
      </c>
      <c r="EX29" s="46" t="n">
        <f aca="false">SUM(EX8:EX28)</f>
        <v>102104.4098652</v>
      </c>
      <c r="EY29" s="46" t="n">
        <f aca="false">SUM(EY8:EY28)</f>
        <v>464380.9903652</v>
      </c>
      <c r="EZ29" s="46" t="n">
        <f aca="false">SUM(EZ8:EZ28)</f>
        <v>11558</v>
      </c>
      <c r="FA29" s="46" t="n">
        <f aca="false">SUM(FA8:FA28)</f>
        <v>4507</v>
      </c>
      <c r="FB29" s="46" t="n">
        <f aca="false">SUM(FB8:FB28)</f>
        <v>0</v>
      </c>
      <c r="FC29" s="46" t="n">
        <f aca="false">SUM(FC8:FC28)</f>
        <v>139278.106</v>
      </c>
      <c r="FD29" s="46" t="n">
        <f aca="false">SUM(FD8:FD28)</f>
        <v>39254.2868784</v>
      </c>
      <c r="FE29" s="46" t="n">
        <f aca="false">SUM(FE8:FE28)</f>
        <v>178532.3928784</v>
      </c>
      <c r="FF29" s="46" t="n">
        <f aca="false">SUM(FF8:FF28)</f>
        <v>4446</v>
      </c>
      <c r="FG29" s="46" t="n">
        <f aca="false">SUM(FG8:FG28)</f>
        <v>1732</v>
      </c>
      <c r="FH29" s="46" t="n">
        <f aca="false">SUM(FH8:FH28)</f>
        <v>0</v>
      </c>
      <c r="FI29" s="46" t="n">
        <f aca="false">SUM(FI8:FI28)</f>
        <v>985155.3195</v>
      </c>
      <c r="FJ29" s="46" t="n">
        <f aca="false">SUM(FJ8:FJ28)</f>
        <v>277657.2042948</v>
      </c>
      <c r="FK29" s="46" t="n">
        <f aca="false">SUM(FK8:FK28)</f>
        <v>1262812.5237948</v>
      </c>
      <c r="FL29" s="46" t="n">
        <f aca="false">SUM(FL8:FL28)</f>
        <v>31428</v>
      </c>
      <c r="FM29" s="46" t="n">
        <f aca="false">SUM(FM8:FM28)</f>
        <v>12273</v>
      </c>
      <c r="FN29" s="46" t="n">
        <f aca="false">SUM(FN8:FN28)</f>
        <v>0</v>
      </c>
      <c r="FO29" s="46" t="n">
        <f aca="false">SUM(FO8:FO28)</f>
        <v>333672.4975</v>
      </c>
      <c r="FP29" s="46" t="n">
        <f aca="false">SUM(FP8:FP28)</f>
        <v>94042.605234</v>
      </c>
      <c r="FQ29" s="46" t="n">
        <f aca="false">SUM(FQ8:FQ28)</f>
        <v>427715.102734</v>
      </c>
      <c r="FR29" s="46" t="n">
        <f aca="false">SUM(FR8:FR28)</f>
        <v>10649</v>
      </c>
      <c r="FS29" s="46" t="n">
        <f aca="false">SUM(FS8:FS28)</f>
        <v>4153</v>
      </c>
      <c r="FT29" s="46" t="n">
        <f aca="false">SUM(FT8:FT28)</f>
        <v>0</v>
      </c>
      <c r="FU29" s="46" t="n">
        <f aca="false">SUM(FU8:FU28)</f>
        <v>72107.171</v>
      </c>
      <c r="FV29" s="46" t="n">
        <f aca="false">SUM(FV8:FV28)</f>
        <v>20322.7603944</v>
      </c>
      <c r="FW29" s="46" t="n">
        <f aca="false">SUM(FW8:FW28)</f>
        <v>92429.9313944</v>
      </c>
      <c r="FX29" s="46" t="n">
        <f aca="false">SUM(FX8:FX28)</f>
        <v>2301</v>
      </c>
      <c r="FY29" s="46" t="n">
        <f aca="false">SUM(FY8:FY28)</f>
        <v>897</v>
      </c>
      <c r="FZ29" s="46" t="n">
        <f aca="false">SUM(FZ8:FZ28)</f>
        <v>0</v>
      </c>
      <c r="GA29" s="46" t="n">
        <f aca="false">SUM(GA8:GA28)</f>
        <v>190155.449</v>
      </c>
      <c r="GB29" s="46" t="n">
        <f aca="false">SUM(GB8:GB28)</f>
        <v>53593.6103736</v>
      </c>
      <c r="GC29" s="46" t="n">
        <f aca="false">SUM(GC8:GC28)</f>
        <v>243749.0593736</v>
      </c>
      <c r="GD29" s="46" t="n">
        <f aca="false">SUM(GD8:GD28)</f>
        <v>6070</v>
      </c>
      <c r="GE29" s="46" t="n">
        <f aca="false">SUM(GE8:GE28)</f>
        <v>2372</v>
      </c>
      <c r="GF29" s="46" t="n">
        <f aca="false">SUM(GF8:GF28)</f>
        <v>0</v>
      </c>
      <c r="GG29" s="46" t="n">
        <f aca="false">SUM(GG8:GG28)</f>
        <v>1038.4155</v>
      </c>
      <c r="GH29" s="46" t="n">
        <f aca="false">SUM(GH8:GH28)</f>
        <v>292.6681092</v>
      </c>
      <c r="GI29" s="46" t="n">
        <f aca="false">SUM(GI8:GI28)</f>
        <v>1331.0836092</v>
      </c>
      <c r="GJ29" s="46" t="n">
        <f aca="false">SUM(GJ8:GJ28)</f>
        <v>0</v>
      </c>
      <c r="GK29" s="46" t="n">
        <f aca="false">SUM(GK8:GK28)</f>
        <v>0</v>
      </c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8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1"/>
      <c r="EN1" s="50"/>
      <c r="EO1" s="50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7"/>
      <c r="E2" s="6" t="s">
        <v>1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">
        <v>1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">
        <v>1</v>
      </c>
      <c r="AI2" s="2"/>
      <c r="AL2" s="2"/>
      <c r="AP2" s="2"/>
      <c r="AQ2" s="2"/>
      <c r="AR2" s="6"/>
      <c r="AS2" s="8"/>
      <c r="AU2" s="2"/>
      <c r="AV2" s="6" t="s">
        <v>1</v>
      </c>
      <c r="AW2" s="6"/>
      <c r="AX2" s="2"/>
      <c r="AZ2" s="2"/>
      <c r="BA2" s="6"/>
      <c r="BE2" s="2"/>
      <c r="BF2" s="6"/>
      <c r="BJ2" s="2"/>
      <c r="BK2" s="6" t="s">
        <v>1</v>
      </c>
      <c r="BL2" s="2"/>
      <c r="BN2" s="2"/>
      <c r="BO2" s="2"/>
      <c r="BS2" s="2"/>
      <c r="BT2" s="6"/>
      <c r="BU2" s="6"/>
      <c r="BX2" s="2"/>
      <c r="BY2" s="6" t="s">
        <v>1</v>
      </c>
      <c r="BZ2" s="2"/>
      <c r="CA2" s="2"/>
      <c r="CC2" s="2"/>
      <c r="CH2" s="2"/>
      <c r="CI2" s="6"/>
      <c r="CL2" s="2"/>
      <c r="CM2" s="2"/>
      <c r="CN2" s="6" t="s">
        <v>1</v>
      </c>
      <c r="CO2" s="2"/>
      <c r="CQ2" s="2"/>
      <c r="CT2" s="8"/>
      <c r="CV2" s="2"/>
      <c r="CW2" s="6"/>
      <c r="DA2" s="2"/>
      <c r="DB2" s="6" t="s">
        <v>1</v>
      </c>
      <c r="DC2" s="2"/>
      <c r="DF2" s="2"/>
      <c r="DG2" s="6"/>
      <c r="DJ2" s="2"/>
      <c r="DK2" s="2"/>
      <c r="DL2" s="6"/>
      <c r="DO2" s="2"/>
      <c r="DP2" s="6" t="s">
        <v>1</v>
      </c>
      <c r="DQ2" s="6"/>
      <c r="DR2" s="2"/>
      <c r="DT2" s="2"/>
      <c r="DU2" s="6"/>
      <c r="DY2" s="2"/>
      <c r="DZ2" s="6"/>
      <c r="ED2" s="2"/>
      <c r="EE2" s="6" t="s">
        <v>1</v>
      </c>
      <c r="EF2" s="2"/>
      <c r="EH2" s="2"/>
      <c r="EI2" s="2"/>
      <c r="EM2" s="41"/>
      <c r="EN2" s="50"/>
      <c r="EO2" s="50"/>
      <c r="ER2" s="2"/>
      <c r="ES2" s="6" t="s">
        <v>1</v>
      </c>
      <c r="ET2" s="2"/>
      <c r="EU2" s="2"/>
      <c r="EW2" s="2"/>
      <c r="FB2" s="2"/>
      <c r="FC2" s="6"/>
      <c r="FF2" s="0"/>
      <c r="FG2" s="0"/>
      <c r="FH2" s="6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7"/>
      <c r="E3" s="6"/>
      <c r="F3" s="6" t="s">
        <v>3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3</v>
      </c>
      <c r="V3" s="3"/>
      <c r="W3" s="2"/>
      <c r="X3" s="3"/>
      <c r="Y3" s="3"/>
      <c r="Z3" s="3"/>
      <c r="AB3" s="2"/>
      <c r="AC3" s="6"/>
      <c r="AG3" s="2"/>
      <c r="AH3" s="6"/>
      <c r="AI3" s="6" t="s">
        <v>3</v>
      </c>
      <c r="AL3" s="2"/>
      <c r="AP3" s="2"/>
      <c r="AQ3" s="2"/>
      <c r="AR3" s="6"/>
      <c r="AU3" s="2"/>
      <c r="AV3" s="6"/>
      <c r="AW3" s="6"/>
      <c r="AX3" s="6" t="s">
        <v>3</v>
      </c>
      <c r="AZ3" s="2"/>
      <c r="BA3" s="6"/>
      <c r="BE3" s="2"/>
      <c r="BF3" s="6"/>
      <c r="BJ3" s="2"/>
      <c r="BK3" s="6"/>
      <c r="BL3" s="6" t="s">
        <v>3</v>
      </c>
      <c r="BN3" s="2"/>
      <c r="BO3" s="2"/>
      <c r="BS3" s="2"/>
      <c r="BT3" s="6"/>
      <c r="BU3" s="6"/>
      <c r="BX3" s="2"/>
      <c r="BY3" s="6"/>
      <c r="BZ3" s="6" t="s">
        <v>3</v>
      </c>
      <c r="CA3" s="6"/>
      <c r="CC3" s="2"/>
      <c r="CH3" s="2"/>
      <c r="CI3" s="6"/>
      <c r="CL3" s="2"/>
      <c r="CM3" s="2"/>
      <c r="CN3" s="6"/>
      <c r="CO3" s="6" t="s">
        <v>3</v>
      </c>
      <c r="CQ3" s="2"/>
      <c r="CV3" s="2"/>
      <c r="CW3" s="6"/>
      <c r="DA3" s="2"/>
      <c r="DB3" s="6"/>
      <c r="DC3" s="6" t="s">
        <v>3</v>
      </c>
      <c r="DF3" s="2"/>
      <c r="DG3" s="6"/>
      <c r="DJ3" s="2"/>
      <c r="DK3" s="2"/>
      <c r="DL3" s="6"/>
      <c r="DO3" s="2"/>
      <c r="DP3" s="6"/>
      <c r="DQ3" s="6"/>
      <c r="DR3" s="6" t="s">
        <v>3</v>
      </c>
      <c r="DT3" s="2"/>
      <c r="DU3" s="6"/>
      <c r="DY3" s="2"/>
      <c r="DZ3" s="6"/>
      <c r="ED3" s="2"/>
      <c r="EE3" s="6"/>
      <c r="EF3" s="6" t="s">
        <v>3</v>
      </c>
      <c r="EH3" s="2"/>
      <c r="EI3" s="2"/>
      <c r="EM3" s="41"/>
      <c r="EN3" s="50"/>
      <c r="EO3" s="50"/>
      <c r="ER3" s="2"/>
      <c r="ES3" s="6"/>
      <c r="ET3" s="6" t="s">
        <v>3</v>
      </c>
      <c r="EU3" s="6"/>
      <c r="EW3" s="2"/>
      <c r="FB3" s="2"/>
      <c r="FC3" s="6"/>
      <c r="FF3" s="0"/>
      <c r="FG3" s="0"/>
      <c r="FH3" s="6"/>
      <c r="FI3" s="6" t="s">
        <v>3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51" t="s">
        <v>83</v>
      </c>
      <c r="D5" s="51"/>
      <c r="E5" s="51"/>
      <c r="F5" s="51"/>
      <c r="G5" s="5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C6" s="51" t="s">
        <v>84</v>
      </c>
      <c r="D6" s="51"/>
      <c r="E6" s="51"/>
      <c r="F6" s="52" t="s">
        <v>42</v>
      </c>
      <c r="G6" s="52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false" customHeight="false" outlineLevel="0" collapsed="false">
      <c r="A8" s="1" t="n">
        <v>41548</v>
      </c>
      <c r="B8" s="40"/>
      <c r="C8" s="53"/>
      <c r="D8" s="53" t="n">
        <v>131200</v>
      </c>
      <c r="E8" s="54" t="n">
        <f aca="false">C8+D8</f>
        <v>131200</v>
      </c>
      <c r="F8" s="54" t="n">
        <v>21726</v>
      </c>
      <c r="G8" s="54" t="n">
        <v>7791</v>
      </c>
      <c r="H8" s="53"/>
      <c r="I8" s="54" t="n">
        <f aca="false">'2009D Academic'!D8</f>
        <v>0</v>
      </c>
      <c r="J8" s="54" t="n">
        <f aca="false">'2009D Academic'!E8</f>
        <v>23276.07392</v>
      </c>
      <c r="K8" s="54" t="n">
        <f aca="false">I8+J8</f>
        <v>23276.07392</v>
      </c>
      <c r="L8" s="54" t="n">
        <f aca="false">'2009D Academic'!G8</f>
        <v>3854.3901066</v>
      </c>
      <c r="M8" s="54" t="n">
        <f aca="false">'2009D Academic'!H8</f>
        <v>1382.1942981</v>
      </c>
      <c r="N8" s="53"/>
      <c r="O8" s="53" t="n">
        <f aca="false">U8+AA8+AG8+AM8+AS8+AY8+BE8+BK8+BQ8+BW8+CC8+CI8+CO8+CU8+DA8+DG8+DM8+DS8+DY8+EE8+EK8+EQ8+EW8+FC8+FI8+FO8+FU8+GA8++GG8+GM8+GS8+GY8</f>
        <v>0</v>
      </c>
      <c r="P8" s="55" t="n">
        <f aca="false">V8+AB8+AH8+AN8+AT8+AZ8+BF8+BL8+BR8+BX8+CD8+CJ8+CP8+CV8+DB8+DH8+DN8+DT8+DZ8+EF8+EL8+ER8+EX8+FD8+FJ8+FP8+FV8+GB8+GH8+GN8+GT8</f>
        <v>107923.92608</v>
      </c>
      <c r="Q8" s="53" t="n">
        <f aca="false">O8+P8</f>
        <v>107923.92608</v>
      </c>
      <c r="R8" s="53" t="n">
        <f aca="false">X8+AD8+AJ8+AP8+AV8+BB8+BH8+BN8+BT8+BZ8+CF8+CL8+CR8+CX8+DD8+DJ8+DP8+DV8+EB8+EH8+EN8+ET8+EZ8+FF8+FL8+FR8+FX8+GD8+GJ8+GP8+GV8+HB8</f>
        <v>17871.6098934</v>
      </c>
      <c r="S8" s="53" t="n">
        <f aca="false">Y8+AE8+AK8+AQ8+AW8+BC8+BI8+BO8+BU8+CA8+CG8+CM8+CS8+CY8+DE8+DK8+DQ8+DW8+EC8+EI8+EO8+EU8+FA8+FG8+FM8+FS8+FY8+GE8+GK8+GQ8+GW8+HC8</f>
        <v>6408.8057019</v>
      </c>
      <c r="T8" s="53"/>
      <c r="U8" s="53"/>
      <c r="V8" s="53" t="n">
        <f aca="false">D8*0.01736/100</f>
        <v>22.77632</v>
      </c>
      <c r="W8" s="53" t="n">
        <f aca="false">U8+V8</f>
        <v>22.77632</v>
      </c>
      <c r="X8" s="53" t="n">
        <f aca="false">V$6*$F8</f>
        <v>3.7716336</v>
      </c>
      <c r="Y8" s="54" t="n">
        <f aca="false">V$6*$G8</f>
        <v>1.3525176</v>
      </c>
      <c r="Z8" s="53"/>
      <c r="AA8" s="53"/>
      <c r="AB8" s="53" t="n">
        <f aca="false">D8*2.24825/100</f>
        <v>2949.704</v>
      </c>
      <c r="AC8" s="53" t="n">
        <f aca="false">AA8+AB8</f>
        <v>2949.704</v>
      </c>
      <c r="AD8" s="53" t="n">
        <f aca="false">AB$6*$F8</f>
        <v>488.454795</v>
      </c>
      <c r="AE8" s="54" t="n">
        <f aca="false">AB$6*$G8</f>
        <v>175.1611575</v>
      </c>
      <c r="AF8" s="53"/>
      <c r="AG8" s="53"/>
      <c r="AH8" s="53" t="n">
        <f aca="false">D8*13.89587/100</f>
        <v>18231.38144</v>
      </c>
      <c r="AI8" s="53" t="n">
        <f aca="false">AG8+AH8</f>
        <v>18231.38144</v>
      </c>
      <c r="AJ8" s="53" t="n">
        <f aca="false">AH$6*$F8</f>
        <v>3019.0167162</v>
      </c>
      <c r="AK8" s="54" t="n">
        <f aca="false">AH$6*$G8</f>
        <v>1082.6272317</v>
      </c>
      <c r="AL8" s="53"/>
      <c r="AM8" s="53"/>
      <c r="AN8" s="53" t="n">
        <f aca="false">D8*0.14088/100</f>
        <v>184.83456</v>
      </c>
      <c r="AO8" s="53" t="n">
        <f aca="false">AM8+AN8</f>
        <v>184.83456</v>
      </c>
      <c r="AP8" s="53" t="n">
        <f aca="false">AN$6*$F8</f>
        <v>30.6075888</v>
      </c>
      <c r="AQ8" s="54" t="n">
        <f aca="false">AN$6*$G8</f>
        <v>10.9759608</v>
      </c>
      <c r="AR8" s="53"/>
      <c r="AS8" s="53"/>
      <c r="AT8" s="53" t="n">
        <f aca="false">D8*3.92527/100</f>
        <v>5149.95424</v>
      </c>
      <c r="AU8" s="53" t="n">
        <f aca="false">AS8+AT8</f>
        <v>5149.95424</v>
      </c>
      <c r="AV8" s="53" t="n">
        <f aca="false">AT$6*$F8</f>
        <v>852.8041602</v>
      </c>
      <c r="AW8" s="54" t="n">
        <f aca="false">AT$6*$G8</f>
        <v>305.8177857</v>
      </c>
      <c r="AX8" s="53"/>
      <c r="AY8" s="53"/>
      <c r="AZ8" s="53" t="n">
        <f aca="false">D8*0.27645/100</f>
        <v>362.7024</v>
      </c>
      <c r="BA8" s="53" t="n">
        <f aca="false">AY8+AZ8</f>
        <v>362.7024</v>
      </c>
      <c r="BB8" s="53" t="n">
        <f aca="false">AZ$6*$F8</f>
        <v>60.061527</v>
      </c>
      <c r="BC8" s="54" t="n">
        <f aca="false">AZ$6*$G8</f>
        <v>21.5382195</v>
      </c>
      <c r="BD8" s="53"/>
      <c r="BE8" s="53"/>
      <c r="BF8" s="53" t="n">
        <f aca="false">D8*6.3907/100</f>
        <v>8384.5984</v>
      </c>
      <c r="BG8" s="53" t="n">
        <f aca="false">BE8+BF8</f>
        <v>8384.5984</v>
      </c>
      <c r="BH8" s="53" t="n">
        <f aca="false">BF$6*$F8</f>
        <v>1388.443482</v>
      </c>
      <c r="BI8" s="54" t="n">
        <f aca="false">BF$6*$G8</f>
        <v>497.899437</v>
      </c>
      <c r="BJ8" s="53"/>
      <c r="BK8" s="53"/>
      <c r="BL8" s="53" t="n">
        <f aca="false">D8*0.21962/100</f>
        <v>288.14144</v>
      </c>
      <c r="BM8" s="53" t="n">
        <f aca="false">BK8+BL8</f>
        <v>288.14144</v>
      </c>
      <c r="BN8" s="53" t="n">
        <f aca="false">BL$6*$F8</f>
        <v>47.7146412</v>
      </c>
      <c r="BO8" s="54" t="n">
        <f aca="false">BL$6*$G8</f>
        <v>17.1105942</v>
      </c>
      <c r="BP8" s="53"/>
      <c r="BQ8" s="53"/>
      <c r="BR8" s="53" t="n">
        <f aca="false">D8*0.23679/100</f>
        <v>310.66848</v>
      </c>
      <c r="BS8" s="53" t="n">
        <f aca="false">BQ8+BR8</f>
        <v>310.66848</v>
      </c>
      <c r="BT8" s="53" t="n">
        <f aca="false">BR$6*$F8</f>
        <v>51.4449954</v>
      </c>
      <c r="BU8" s="54" t="n">
        <f aca="false">BR$6*$G8</f>
        <v>18.4483089</v>
      </c>
      <c r="BV8" s="53"/>
      <c r="BW8" s="53"/>
      <c r="BX8" s="53" t="n">
        <f aca="false">D8*0.06255/100</f>
        <v>82.0656</v>
      </c>
      <c r="BY8" s="53" t="n">
        <f aca="false">BW8+BX8</f>
        <v>82.0656</v>
      </c>
      <c r="BZ8" s="53" t="n">
        <f aca="false">BX$6*$F8</f>
        <v>13.589613</v>
      </c>
      <c r="CA8" s="54" t="n">
        <f aca="false">BX$6*$G8</f>
        <v>4.8732705</v>
      </c>
      <c r="CB8" s="53"/>
      <c r="CC8" s="53"/>
      <c r="CD8" s="53" t="n">
        <f aca="false">D8*13.89834/100</f>
        <v>18234.62208</v>
      </c>
      <c r="CE8" s="53" t="n">
        <f aca="false">CC8+CD8</f>
        <v>18234.62208</v>
      </c>
      <c r="CF8" s="53" t="n">
        <f aca="false">CD$6*$F8</f>
        <v>3019.5533484</v>
      </c>
      <c r="CG8" s="54" t="n">
        <f aca="false">CD$6*$G8</f>
        <v>1082.8196694</v>
      </c>
      <c r="CH8" s="53"/>
      <c r="CI8" s="53"/>
      <c r="CJ8" s="53" t="n">
        <f aca="false">D8*0.19064/100</f>
        <v>250.11968</v>
      </c>
      <c r="CK8" s="53" t="n">
        <f aca="false">CI8+CJ8</f>
        <v>250.11968</v>
      </c>
      <c r="CL8" s="53" t="n">
        <f aca="false">CJ$6*$F8</f>
        <v>41.4184464</v>
      </c>
      <c r="CM8" s="54" t="n">
        <f aca="false">CJ$6*$G8</f>
        <v>14.8527624</v>
      </c>
      <c r="CN8" s="53"/>
      <c r="CO8" s="53"/>
      <c r="CP8" s="53" t="n">
        <f aca="false">D8*0.22587/100</f>
        <v>296.34144</v>
      </c>
      <c r="CQ8" s="53" t="n">
        <f aca="false">CO8+CP8</f>
        <v>296.34144</v>
      </c>
      <c r="CR8" s="53" t="n">
        <f aca="false">CP$6*$F8</f>
        <v>49.0725162</v>
      </c>
      <c r="CS8" s="54" t="n">
        <f aca="false">CP$6*$G8</f>
        <v>17.5975317</v>
      </c>
      <c r="CT8" s="53"/>
      <c r="CU8" s="53"/>
      <c r="CV8" s="53" t="n">
        <f aca="false">D8*2.69452/100</f>
        <v>3535.21024</v>
      </c>
      <c r="CW8" s="53" t="n">
        <f aca="false">CU8+CV8</f>
        <v>3535.21024</v>
      </c>
      <c r="CX8" s="53" t="n">
        <f aca="false">CV$6*$F8</f>
        <v>585.4114152</v>
      </c>
      <c r="CY8" s="54" t="n">
        <f aca="false">CV$6*$G8</f>
        <v>209.9300532</v>
      </c>
      <c r="CZ8" s="53"/>
      <c r="DA8" s="53"/>
      <c r="DB8" s="53" t="n">
        <f aca="false">D8*0.24417/100</f>
        <v>320.35104</v>
      </c>
      <c r="DC8" s="53" t="n">
        <f aca="false">DA8+DB8</f>
        <v>320.35104</v>
      </c>
      <c r="DD8" s="53" t="n">
        <f aca="false">DB$6*$F8</f>
        <v>53.0483742</v>
      </c>
      <c r="DE8" s="54" t="n">
        <f aca="false">DB$6*$G8</f>
        <v>19.0232847</v>
      </c>
      <c r="DF8" s="53"/>
      <c r="DG8" s="53"/>
      <c r="DH8" s="53" t="n">
        <f aca="false">D8*0.92028/100</f>
        <v>1207.40736</v>
      </c>
      <c r="DI8" s="53" t="n">
        <f aca="false">DG8+DH8</f>
        <v>1207.40736</v>
      </c>
      <c r="DJ8" s="53" t="n">
        <f aca="false">DH$6*$F8</f>
        <v>199.9400328</v>
      </c>
      <c r="DK8" s="54" t="n">
        <f aca="false">DH$6*$G8</f>
        <v>71.6990148</v>
      </c>
      <c r="DL8" s="53"/>
      <c r="DM8" s="53"/>
      <c r="DN8" s="53" t="n">
        <f aca="false">D8*2.14249/100</f>
        <v>2810.94688</v>
      </c>
      <c r="DO8" s="53" t="n">
        <f aca="false">DM8+DN8</f>
        <v>2810.94688</v>
      </c>
      <c r="DP8" s="53" t="n">
        <f aca="false">DN$6*$F8</f>
        <v>465.4773774</v>
      </c>
      <c r="DQ8" s="54" t="n">
        <f aca="false">DN$6*$G8</f>
        <v>166.9213959</v>
      </c>
      <c r="DR8" s="53"/>
      <c r="DS8" s="53"/>
      <c r="DT8" s="53" t="n">
        <f aca="false">D8*1.04086/100</f>
        <v>1365.60832</v>
      </c>
      <c r="DU8" s="53" t="n">
        <f aca="false">DS8+DT8</f>
        <v>1365.60832</v>
      </c>
      <c r="DV8" s="53" t="n">
        <f aca="false">DT$6*$F8</f>
        <v>226.1372436</v>
      </c>
      <c r="DW8" s="54" t="n">
        <f aca="false">DT$6*$G8</f>
        <v>81.0934026</v>
      </c>
      <c r="DX8" s="53"/>
      <c r="DY8" s="53"/>
      <c r="DZ8" s="53" t="n">
        <f aca="false">D8*0.17922/100</f>
        <v>235.13664</v>
      </c>
      <c r="EA8" s="53" t="n">
        <f aca="false">DY8+DZ8</f>
        <v>235.13664</v>
      </c>
      <c r="EB8" s="53" t="n">
        <f aca="false">DZ$6*$F8</f>
        <v>38.9373372</v>
      </c>
      <c r="EC8" s="54" t="n">
        <f aca="false">DZ$6*$G8</f>
        <v>13.9630302</v>
      </c>
      <c r="ED8" s="53"/>
      <c r="EE8" s="53"/>
      <c r="EF8" s="53" t="n">
        <f aca="false">D8*0.23104/100</f>
        <v>303.12448</v>
      </c>
      <c r="EG8" s="53" t="n">
        <f aca="false">EE8+EF8</f>
        <v>303.12448</v>
      </c>
      <c r="EH8" s="53" t="n">
        <f aca="false">EF$6*$F8</f>
        <v>50.1957504</v>
      </c>
      <c r="EI8" s="54" t="n">
        <f aca="false">EF$6*$G8</f>
        <v>18.0003264</v>
      </c>
      <c r="EJ8" s="53"/>
      <c r="EK8" s="56"/>
      <c r="EL8" s="56" t="n">
        <f aca="false">D8*6.05401/100</f>
        <v>7942.86112</v>
      </c>
      <c r="EM8" s="56" t="n">
        <f aca="false">EK8+EL8</f>
        <v>7942.86112</v>
      </c>
      <c r="EN8" s="56" t="n">
        <f aca="false">EL$6*$F8</f>
        <v>1315.2942126</v>
      </c>
      <c r="EO8" s="57" t="n">
        <f aca="false">EL$6*$G8</f>
        <v>471.6679191</v>
      </c>
      <c r="EP8" s="53"/>
      <c r="EQ8" s="53"/>
      <c r="ER8" s="53" t="n">
        <f aca="false">D8*1.51927/100</f>
        <v>1993.28224</v>
      </c>
      <c r="ES8" s="53" t="n">
        <f aca="false">EQ8+ER8</f>
        <v>1993.28224</v>
      </c>
      <c r="ET8" s="53" t="n">
        <f aca="false">ER$6*$F8</f>
        <v>330.0766002</v>
      </c>
      <c r="EU8" s="54" t="n">
        <f aca="false">ER$6*$G8</f>
        <v>118.3663257</v>
      </c>
      <c r="EV8" s="53"/>
      <c r="EW8" s="53"/>
      <c r="EX8" s="53" t="n">
        <f aca="false">D8*2.21555/100</f>
        <v>2906.8016</v>
      </c>
      <c r="EY8" s="53" t="n">
        <f aca="false">EW8+EX8</f>
        <v>2906.8016</v>
      </c>
      <c r="EZ8" s="53" t="n">
        <f aca="false">EX$6*$F8</f>
        <v>481.350393</v>
      </c>
      <c r="FA8" s="54" t="n">
        <f aca="false">EX$6*$G8</f>
        <v>172.6135005</v>
      </c>
      <c r="FB8" s="53"/>
      <c r="FC8" s="53"/>
      <c r="FD8" s="53" t="n">
        <f aca="false">D8*0.00068/100</f>
        <v>0.89216</v>
      </c>
      <c r="FE8" s="53" t="n">
        <f aca="false">FC8+FD8</f>
        <v>0.89216</v>
      </c>
      <c r="FF8" s="53" t="n">
        <f aca="false">FD$6*$F8</f>
        <v>0.1477368</v>
      </c>
      <c r="FG8" s="54" t="n">
        <f aca="false">FD$6*$G8</f>
        <v>0.0529788</v>
      </c>
      <c r="FH8" s="53"/>
      <c r="FI8" s="53"/>
      <c r="FJ8" s="53" t="n">
        <f aca="false">D8*1.45821/100</f>
        <v>1913.17152</v>
      </c>
      <c r="FK8" s="53" t="n">
        <f aca="false">FI8+FJ8</f>
        <v>1913.17152</v>
      </c>
      <c r="FL8" s="53" t="n">
        <f aca="false">FJ$6*$F8</f>
        <v>316.8107046</v>
      </c>
      <c r="FM8" s="54" t="n">
        <f aca="false">FJ$6*$G8</f>
        <v>113.6091411</v>
      </c>
      <c r="FN8" s="53"/>
      <c r="FO8" s="53"/>
      <c r="FP8" s="53" t="n">
        <f aca="false">D8*1.8151/100</f>
        <v>2381.4112</v>
      </c>
      <c r="FQ8" s="53" t="n">
        <f aca="false">FO8+FP8</f>
        <v>2381.4112</v>
      </c>
      <c r="FR8" s="53" t="n">
        <f aca="false">FP$6*$F8</f>
        <v>394.348626</v>
      </c>
      <c r="FS8" s="54" t="n">
        <f aca="false">FP$6*$G8</f>
        <v>141.414441</v>
      </c>
      <c r="FT8" s="53"/>
      <c r="FU8" s="53"/>
      <c r="FV8" s="53" t="n">
        <f aca="false">D8*2.12676/100</f>
        <v>2790.30912</v>
      </c>
      <c r="FW8" s="53" t="n">
        <f aca="false">FU8+FV8</f>
        <v>2790.30912</v>
      </c>
      <c r="FX8" s="53" t="n">
        <f aca="false">FV$6*$F8</f>
        <v>462.0598776</v>
      </c>
      <c r="FY8" s="54" t="n">
        <f aca="false">FV$6*$G8</f>
        <v>165.6958716</v>
      </c>
      <c r="FZ8" s="53"/>
      <c r="GA8" s="53"/>
      <c r="GB8" s="53" t="n">
        <f aca="false">D8*6.78414/100</f>
        <v>8900.79168</v>
      </c>
      <c r="GC8" s="53" t="n">
        <f aca="false">GA8+GB8</f>
        <v>8900.79168</v>
      </c>
      <c r="GD8" s="53" t="n">
        <f aca="false">GB$6*$F8</f>
        <v>1473.9222564</v>
      </c>
      <c r="GE8" s="54" t="n">
        <f aca="false">GB$6*$G8</f>
        <v>528.5523474</v>
      </c>
      <c r="GF8" s="53"/>
      <c r="GG8" s="53"/>
      <c r="GH8" s="53" t="n">
        <f aca="false">D8*10.89131/100</f>
        <v>14289.39872</v>
      </c>
      <c r="GI8" s="53" t="n">
        <f aca="false">GG8+GH8</f>
        <v>14289.39872</v>
      </c>
      <c r="GJ8" s="53" t="n">
        <f aca="false">GH$6*$F8</f>
        <v>2366.2460106</v>
      </c>
      <c r="GK8" s="54" t="n">
        <f aca="false">GH$6*$G8</f>
        <v>848.5419621</v>
      </c>
      <c r="GL8" s="53"/>
      <c r="GM8" s="53"/>
      <c r="GN8" s="53" t="n">
        <f aca="false">D8*0.03264/100</f>
        <v>42.82368</v>
      </c>
      <c r="GO8" s="53" t="n">
        <f aca="false">GM8+GN8</f>
        <v>42.82368</v>
      </c>
      <c r="GP8" s="53" t="n">
        <f aca="false">GN$6*$F8</f>
        <v>7.0913664</v>
      </c>
      <c r="GQ8" s="54" t="n">
        <f aca="false">GN$6*$G8</f>
        <v>2.5429824</v>
      </c>
      <c r="GR8" s="53"/>
      <c r="GS8" s="53"/>
      <c r="GT8" s="53" t="n">
        <f aca="false">D8*0.18025/100</f>
        <v>236.488</v>
      </c>
      <c r="GU8" s="53" t="n">
        <f aca="false">GS8+GT8</f>
        <v>236.488</v>
      </c>
      <c r="GV8" s="53" t="n">
        <f aca="false">GT$6*$F8</f>
        <v>39.161115</v>
      </c>
      <c r="GW8" s="54" t="n">
        <f aca="false">GT$6*$G8</f>
        <v>14.0432775</v>
      </c>
      <c r="GX8" s="53"/>
      <c r="GY8" s="55"/>
      <c r="GZ8" s="53"/>
      <c r="HA8" s="53"/>
      <c r="HB8" s="53"/>
      <c r="HC8" s="54" t="n">
        <f aca="false">GZ$6*$G8</f>
        <v>0</v>
      </c>
      <c r="HD8" s="53"/>
      <c r="HE8" s="53"/>
      <c r="HF8" s="53"/>
      <c r="HG8" s="53"/>
      <c r="HH8" s="53"/>
      <c r="HI8" s="53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730</v>
      </c>
      <c r="C9" s="53"/>
      <c r="D9" s="53" t="n">
        <v>131200</v>
      </c>
      <c r="E9" s="54" t="n">
        <f aca="false">C9+D9</f>
        <v>131200</v>
      </c>
      <c r="F9" s="54" t="n">
        <v>21726</v>
      </c>
      <c r="G9" s="54" t="n">
        <v>7791</v>
      </c>
      <c r="H9" s="53"/>
      <c r="I9" s="54" t="n">
        <f aca="false">'2009D Academic'!D9</f>
        <v>0</v>
      </c>
      <c r="J9" s="54" t="n">
        <f aca="false">'2009D Academic'!E9</f>
        <v>23276.07392</v>
      </c>
      <c r="K9" s="54" t="n">
        <f aca="false">I9+J9</f>
        <v>23276.07392</v>
      </c>
      <c r="L9" s="54" t="n">
        <f aca="false">'2009D Academic'!G9</f>
        <v>3854.3901066</v>
      </c>
      <c r="M9" s="54" t="n">
        <f aca="false">'2009D Academic'!H9</f>
        <v>1382.1942981</v>
      </c>
      <c r="N9" s="53"/>
      <c r="O9" s="53" t="n">
        <f aca="false">U9+AA9+AG9+AM9+AS9+AY9+BE9+BK9+BQ9+BW9+CC9+CI9+CO9+CU9+DA9+DG9+DM9+DS9+DY9+EE9+EK9+EQ9+EW9+FC9+FI9+FO9+FU9+GA9++GG9+GM9+GS9+GY9</f>
        <v>0</v>
      </c>
      <c r="P9" s="55" t="n">
        <f aca="false">V9+AB9+AH9+AN9+AT9+AZ9+BF9+BL9+BR9+BX9+CD9+CJ9+CP9+CV9+DB9+DH9+DN9+DT9+DZ9+EF9+EL9+ER9+EX9+FD9+FJ9+FP9+FV9+GB9+GH9+GN9+GT9</f>
        <v>107923.92608</v>
      </c>
      <c r="Q9" s="53" t="n">
        <f aca="false">O9+P9</f>
        <v>107923.92608</v>
      </c>
      <c r="R9" s="53" t="n">
        <f aca="false">X9+AD9+AJ9+AP9+AV9+BB9+BH9+BN9+BT9+BZ9+CF9+CL9+CR9+CX9+DD9+DJ9+DP9+DV9+EB9+EH9+EN9+ET9+EZ9+FF9+FL9+FR9+FX9+GD9+GJ9+GP9+GV9+HB9</f>
        <v>17871.6098934</v>
      </c>
      <c r="S9" s="53" t="n">
        <f aca="false">Y9+AE9+AK9+AQ9+AW9+BC9+BI9+BO9+BU9+CA9+CG9+CM9+CS9+CY9+DE9+DK9+DQ9+DW9+EC9+EI9+EO9+EU9+FA9+FG9+FM9+FS9+FY9+GE9+GK9+GQ9+GW9+HC9</f>
        <v>6408.8057019</v>
      </c>
      <c r="T9" s="53"/>
      <c r="U9" s="53" t="n">
        <f aca="false">C9*0.01736/100</f>
        <v>0</v>
      </c>
      <c r="V9" s="53" t="n">
        <f aca="false">D9*0.01736/100</f>
        <v>22.77632</v>
      </c>
      <c r="W9" s="53" t="n">
        <f aca="false">U9+V9</f>
        <v>22.77632</v>
      </c>
      <c r="X9" s="53" t="n">
        <f aca="false">V$6*$F9</f>
        <v>3.7716336</v>
      </c>
      <c r="Y9" s="54" t="n">
        <f aca="false">V$6*$G9</f>
        <v>1.3525176</v>
      </c>
      <c r="Z9" s="53"/>
      <c r="AA9" s="53" t="n">
        <f aca="false">C9*2.24825/100</f>
        <v>0</v>
      </c>
      <c r="AB9" s="53" t="n">
        <f aca="false">D9*2.24825/100</f>
        <v>2949.704</v>
      </c>
      <c r="AC9" s="53" t="n">
        <f aca="false">AA9+AB9</f>
        <v>2949.704</v>
      </c>
      <c r="AD9" s="53" t="n">
        <f aca="false">AB$6*$F9</f>
        <v>488.454795</v>
      </c>
      <c r="AE9" s="54" t="n">
        <f aca="false">AB$6*$G9</f>
        <v>175.1611575</v>
      </c>
      <c r="AF9" s="53"/>
      <c r="AG9" s="53" t="n">
        <f aca="false">C9*13.89587/100</f>
        <v>0</v>
      </c>
      <c r="AH9" s="53" t="n">
        <f aca="false">D9*13.89587/100</f>
        <v>18231.38144</v>
      </c>
      <c r="AI9" s="53" t="n">
        <f aca="false">AG9+AH9</f>
        <v>18231.38144</v>
      </c>
      <c r="AJ9" s="53" t="n">
        <f aca="false">AH$6*$F9</f>
        <v>3019.0167162</v>
      </c>
      <c r="AK9" s="54" t="n">
        <f aca="false">AH$6*$G9</f>
        <v>1082.6272317</v>
      </c>
      <c r="AL9" s="53"/>
      <c r="AM9" s="53" t="n">
        <f aca="false">C9*0.14088/100</f>
        <v>0</v>
      </c>
      <c r="AN9" s="53" t="n">
        <f aca="false">D9*0.14088/100</f>
        <v>184.83456</v>
      </c>
      <c r="AO9" s="53" t="n">
        <f aca="false">AM9+AN9</f>
        <v>184.83456</v>
      </c>
      <c r="AP9" s="53" t="n">
        <f aca="false">AN$6*$F9</f>
        <v>30.6075888</v>
      </c>
      <c r="AQ9" s="54" t="n">
        <f aca="false">AN$6*$G9</f>
        <v>10.9759608</v>
      </c>
      <c r="AR9" s="53"/>
      <c r="AS9" s="53" t="n">
        <f aca="false">C9*3.92527/100</f>
        <v>0</v>
      </c>
      <c r="AT9" s="53" t="n">
        <f aca="false">D9*3.92527/100</f>
        <v>5149.95424</v>
      </c>
      <c r="AU9" s="53" t="n">
        <f aca="false">AS9+AT9</f>
        <v>5149.95424</v>
      </c>
      <c r="AV9" s="53" t="n">
        <f aca="false">AT$6*$F9</f>
        <v>852.8041602</v>
      </c>
      <c r="AW9" s="54" t="n">
        <f aca="false">AT$6*$G9</f>
        <v>305.8177857</v>
      </c>
      <c r="AX9" s="53"/>
      <c r="AY9" s="53" t="n">
        <f aca="false">C9*0.27645/100</f>
        <v>0</v>
      </c>
      <c r="AZ9" s="53" t="n">
        <f aca="false">D9*0.27645/100</f>
        <v>362.7024</v>
      </c>
      <c r="BA9" s="53" t="n">
        <f aca="false">AY9+AZ9</f>
        <v>362.7024</v>
      </c>
      <c r="BB9" s="53" t="n">
        <f aca="false">AZ$6*$F9</f>
        <v>60.061527</v>
      </c>
      <c r="BC9" s="54" t="n">
        <f aca="false">AZ$6*$G9</f>
        <v>21.5382195</v>
      </c>
      <c r="BD9" s="53"/>
      <c r="BE9" s="53" t="n">
        <f aca="false">C9*6.3907/100</f>
        <v>0</v>
      </c>
      <c r="BF9" s="53" t="n">
        <f aca="false">D9*6.3907/100</f>
        <v>8384.5984</v>
      </c>
      <c r="BG9" s="53" t="n">
        <f aca="false">BE9+BF9</f>
        <v>8384.5984</v>
      </c>
      <c r="BH9" s="53" t="n">
        <f aca="false">BF$6*$F9</f>
        <v>1388.443482</v>
      </c>
      <c r="BI9" s="54" t="n">
        <f aca="false">BF$6*$G9</f>
        <v>497.899437</v>
      </c>
      <c r="BJ9" s="53"/>
      <c r="BK9" s="53" t="n">
        <f aca="false">C9*0.21962/100</f>
        <v>0</v>
      </c>
      <c r="BL9" s="53" t="n">
        <f aca="false">D9*0.21962/100</f>
        <v>288.14144</v>
      </c>
      <c r="BM9" s="53" t="n">
        <f aca="false">BK9+BL9</f>
        <v>288.14144</v>
      </c>
      <c r="BN9" s="53" t="n">
        <f aca="false">BL$6*$F9</f>
        <v>47.7146412</v>
      </c>
      <c r="BO9" s="54" t="n">
        <f aca="false">BL$6*$G9</f>
        <v>17.1105942</v>
      </c>
      <c r="BP9" s="53"/>
      <c r="BQ9" s="53" t="n">
        <f aca="false">C9*0.23679/100</f>
        <v>0</v>
      </c>
      <c r="BR9" s="53" t="n">
        <f aca="false">D9*0.23679/100</f>
        <v>310.66848</v>
      </c>
      <c r="BS9" s="53" t="n">
        <f aca="false">BQ9+BR9</f>
        <v>310.66848</v>
      </c>
      <c r="BT9" s="53" t="n">
        <f aca="false">BR$6*$F9</f>
        <v>51.4449954</v>
      </c>
      <c r="BU9" s="54" t="n">
        <f aca="false">BR$6*$G9</f>
        <v>18.4483089</v>
      </c>
      <c r="BV9" s="53"/>
      <c r="BW9" s="53" t="n">
        <f aca="false">C9*0.06255/100</f>
        <v>0</v>
      </c>
      <c r="BX9" s="53" t="n">
        <f aca="false">D9*0.06255/100</f>
        <v>82.0656</v>
      </c>
      <c r="BY9" s="53" t="n">
        <f aca="false">BW9+BX9</f>
        <v>82.0656</v>
      </c>
      <c r="BZ9" s="53" t="n">
        <f aca="false">BX$6*$F9</f>
        <v>13.589613</v>
      </c>
      <c r="CA9" s="54" t="n">
        <f aca="false">BX$6*$G9</f>
        <v>4.8732705</v>
      </c>
      <c r="CB9" s="53"/>
      <c r="CC9" s="53" t="n">
        <f aca="false">C9*13.89834/100</f>
        <v>0</v>
      </c>
      <c r="CD9" s="53" t="n">
        <f aca="false">D9*13.89834/100</f>
        <v>18234.62208</v>
      </c>
      <c r="CE9" s="53" t="n">
        <f aca="false">CC9+CD9</f>
        <v>18234.62208</v>
      </c>
      <c r="CF9" s="53" t="n">
        <f aca="false">CD$6*$F9</f>
        <v>3019.5533484</v>
      </c>
      <c r="CG9" s="54" t="n">
        <f aca="false">CD$6*$G9</f>
        <v>1082.8196694</v>
      </c>
      <c r="CH9" s="53"/>
      <c r="CI9" s="53" t="n">
        <f aca="false">C9*0.19064/100</f>
        <v>0</v>
      </c>
      <c r="CJ9" s="53" t="n">
        <f aca="false">D9*0.19064/100</f>
        <v>250.11968</v>
      </c>
      <c r="CK9" s="53" t="n">
        <f aca="false">CI9+CJ9</f>
        <v>250.11968</v>
      </c>
      <c r="CL9" s="53" t="n">
        <f aca="false">CJ$6*$F9</f>
        <v>41.4184464</v>
      </c>
      <c r="CM9" s="54" t="n">
        <f aca="false">CJ$6*$G9</f>
        <v>14.8527624</v>
      </c>
      <c r="CN9" s="53"/>
      <c r="CO9" s="53" t="n">
        <f aca="false">C9*0.22587/100</f>
        <v>0</v>
      </c>
      <c r="CP9" s="53" t="n">
        <f aca="false">D9*0.22587/100</f>
        <v>296.34144</v>
      </c>
      <c r="CQ9" s="53" t="n">
        <f aca="false">CO9+CP9</f>
        <v>296.34144</v>
      </c>
      <c r="CR9" s="53" t="n">
        <f aca="false">CP$6*$F9</f>
        <v>49.0725162</v>
      </c>
      <c r="CS9" s="54" t="n">
        <f aca="false">CP$6*$G9</f>
        <v>17.5975317</v>
      </c>
      <c r="CT9" s="53"/>
      <c r="CU9" s="53" t="n">
        <f aca="false">C9*2.69452/100</f>
        <v>0</v>
      </c>
      <c r="CV9" s="53" t="n">
        <f aca="false">D9*2.69452/100</f>
        <v>3535.21024</v>
      </c>
      <c r="CW9" s="53" t="n">
        <f aca="false">CU9+CV9</f>
        <v>3535.21024</v>
      </c>
      <c r="CX9" s="53" t="n">
        <f aca="false">CV$6*$F9</f>
        <v>585.4114152</v>
      </c>
      <c r="CY9" s="54" t="n">
        <f aca="false">CV$6*$G9</f>
        <v>209.9300532</v>
      </c>
      <c r="CZ9" s="53"/>
      <c r="DA9" s="53" t="n">
        <f aca="false">C9*0.24417/100</f>
        <v>0</v>
      </c>
      <c r="DB9" s="53" t="n">
        <f aca="false">D9*0.24417/100</f>
        <v>320.35104</v>
      </c>
      <c r="DC9" s="53" t="n">
        <f aca="false">DA9+DB9</f>
        <v>320.35104</v>
      </c>
      <c r="DD9" s="53" t="n">
        <f aca="false">DB$6*$F9</f>
        <v>53.0483742</v>
      </c>
      <c r="DE9" s="54" t="n">
        <f aca="false">DB$6*$G9</f>
        <v>19.0232847</v>
      </c>
      <c r="DF9" s="53"/>
      <c r="DG9" s="53" t="n">
        <f aca="false">C9*0.92028/100</f>
        <v>0</v>
      </c>
      <c r="DH9" s="53" t="n">
        <f aca="false">D9*0.92028/100</f>
        <v>1207.40736</v>
      </c>
      <c r="DI9" s="53" t="n">
        <f aca="false">DG9+DH9</f>
        <v>1207.40736</v>
      </c>
      <c r="DJ9" s="53" t="n">
        <f aca="false">DH$6*$F9</f>
        <v>199.9400328</v>
      </c>
      <c r="DK9" s="54" t="n">
        <f aca="false">DH$6*$G9</f>
        <v>71.6990148</v>
      </c>
      <c r="DL9" s="53"/>
      <c r="DM9" s="53" t="n">
        <f aca="false">C9*2.14249/100</f>
        <v>0</v>
      </c>
      <c r="DN9" s="53" t="n">
        <f aca="false">D9*2.14249/100</f>
        <v>2810.94688</v>
      </c>
      <c r="DO9" s="53" t="n">
        <f aca="false">DM9+DN9</f>
        <v>2810.94688</v>
      </c>
      <c r="DP9" s="53" t="n">
        <f aca="false">DN$6*$F9</f>
        <v>465.4773774</v>
      </c>
      <c r="DQ9" s="54" t="n">
        <f aca="false">DN$6*$G9</f>
        <v>166.9213959</v>
      </c>
      <c r="DR9" s="53"/>
      <c r="DS9" s="53" t="n">
        <f aca="false">C9*1.04086/100</f>
        <v>0</v>
      </c>
      <c r="DT9" s="53" t="n">
        <f aca="false">D9*1.04086/100</f>
        <v>1365.60832</v>
      </c>
      <c r="DU9" s="53" t="n">
        <f aca="false">DS9+DT9</f>
        <v>1365.60832</v>
      </c>
      <c r="DV9" s="53" t="n">
        <f aca="false">DT$6*$F9</f>
        <v>226.1372436</v>
      </c>
      <c r="DW9" s="54" t="n">
        <f aca="false">DT$6*$G9</f>
        <v>81.0934026</v>
      </c>
      <c r="DX9" s="53"/>
      <c r="DY9" s="53" t="n">
        <f aca="false">C9*0.17922/100</f>
        <v>0</v>
      </c>
      <c r="DZ9" s="53" t="n">
        <f aca="false">D9*0.17922/100</f>
        <v>235.13664</v>
      </c>
      <c r="EA9" s="53" t="n">
        <f aca="false">DY9+DZ9</f>
        <v>235.13664</v>
      </c>
      <c r="EB9" s="53" t="n">
        <f aca="false">DZ$6*$F9</f>
        <v>38.9373372</v>
      </c>
      <c r="EC9" s="54" t="n">
        <f aca="false">DZ$6*$G9</f>
        <v>13.9630302</v>
      </c>
      <c r="ED9" s="53"/>
      <c r="EE9" s="53" t="n">
        <f aca="false">C9*0.23104/100</f>
        <v>0</v>
      </c>
      <c r="EF9" s="53" t="n">
        <f aca="false">D9*0.23104/100</f>
        <v>303.12448</v>
      </c>
      <c r="EG9" s="53" t="n">
        <f aca="false">EE9+EF9</f>
        <v>303.12448</v>
      </c>
      <c r="EH9" s="53" t="n">
        <f aca="false">EF$6*$F9</f>
        <v>50.1957504</v>
      </c>
      <c r="EI9" s="54" t="n">
        <f aca="false">EF$6*$G9</f>
        <v>18.0003264</v>
      </c>
      <c r="EJ9" s="53"/>
      <c r="EK9" s="56" t="n">
        <f aca="false">C9*6.05401/100</f>
        <v>0</v>
      </c>
      <c r="EL9" s="56" t="n">
        <f aca="false">D9*6.05401/100</f>
        <v>7942.86112</v>
      </c>
      <c r="EM9" s="56" t="n">
        <f aca="false">EK9+EL9</f>
        <v>7942.86112</v>
      </c>
      <c r="EN9" s="56" t="n">
        <f aca="false">EL$6*$F9</f>
        <v>1315.2942126</v>
      </c>
      <c r="EO9" s="57" t="n">
        <f aca="false">EL$6*$G9</f>
        <v>471.6679191</v>
      </c>
      <c r="EP9" s="53"/>
      <c r="EQ9" s="53" t="n">
        <f aca="false">C9*1.51927/100</f>
        <v>0</v>
      </c>
      <c r="ER9" s="53" t="n">
        <f aca="false">D9*1.51927/100</f>
        <v>1993.28224</v>
      </c>
      <c r="ES9" s="53" t="n">
        <f aca="false">EQ9+ER9</f>
        <v>1993.28224</v>
      </c>
      <c r="ET9" s="53" t="n">
        <f aca="false">ER$6*$F9</f>
        <v>330.0766002</v>
      </c>
      <c r="EU9" s="54" t="n">
        <f aca="false">ER$6*$G9</f>
        <v>118.3663257</v>
      </c>
      <c r="EV9" s="53"/>
      <c r="EW9" s="53" t="n">
        <f aca="false">C9*2.21555/100</f>
        <v>0</v>
      </c>
      <c r="EX9" s="53" t="n">
        <f aca="false">D9*2.21555/100</f>
        <v>2906.8016</v>
      </c>
      <c r="EY9" s="53" t="n">
        <f aca="false">EW9+EX9</f>
        <v>2906.8016</v>
      </c>
      <c r="EZ9" s="53" t="n">
        <f aca="false">EX$6*$F9</f>
        <v>481.350393</v>
      </c>
      <c r="FA9" s="54" t="n">
        <f aca="false">EX$6*$G9</f>
        <v>172.6135005</v>
      </c>
      <c r="FB9" s="53"/>
      <c r="FC9" s="53" t="n">
        <f aca="false">C9*0.00068/100</f>
        <v>0</v>
      </c>
      <c r="FD9" s="53" t="n">
        <f aca="false">D9*0.00068/100</f>
        <v>0.89216</v>
      </c>
      <c r="FE9" s="53" t="n">
        <f aca="false">FC9+FD9</f>
        <v>0.89216</v>
      </c>
      <c r="FF9" s="53" t="n">
        <f aca="false">FD$6*$F9</f>
        <v>0.1477368</v>
      </c>
      <c r="FG9" s="54" t="n">
        <f aca="false">FD$6*$G9</f>
        <v>0.0529788</v>
      </c>
      <c r="FH9" s="53"/>
      <c r="FI9" s="53" t="n">
        <f aca="false">C9*1.45821/100</f>
        <v>0</v>
      </c>
      <c r="FJ9" s="53" t="n">
        <f aca="false">D9*1.45821/100</f>
        <v>1913.17152</v>
      </c>
      <c r="FK9" s="53" t="n">
        <f aca="false">FI9+FJ9</f>
        <v>1913.17152</v>
      </c>
      <c r="FL9" s="53" t="n">
        <f aca="false">FJ$6*$F9</f>
        <v>316.8107046</v>
      </c>
      <c r="FM9" s="54" t="n">
        <f aca="false">FJ$6*$G9</f>
        <v>113.6091411</v>
      </c>
      <c r="FN9" s="53"/>
      <c r="FO9" s="53" t="n">
        <f aca="false">C9*1.8151/100</f>
        <v>0</v>
      </c>
      <c r="FP9" s="53" t="n">
        <f aca="false">D9*1.8151/100</f>
        <v>2381.4112</v>
      </c>
      <c r="FQ9" s="53" t="n">
        <f aca="false">FO9+FP9</f>
        <v>2381.4112</v>
      </c>
      <c r="FR9" s="53" t="n">
        <f aca="false">FP$6*$F9</f>
        <v>394.348626</v>
      </c>
      <c r="FS9" s="54" t="n">
        <f aca="false">FP$6*$G9</f>
        <v>141.414441</v>
      </c>
      <c r="FT9" s="53"/>
      <c r="FU9" s="53" t="n">
        <f aca="false">C9*2.12676/100</f>
        <v>0</v>
      </c>
      <c r="FV9" s="53" t="n">
        <f aca="false">D9*2.12676/100</f>
        <v>2790.30912</v>
      </c>
      <c r="FW9" s="53" t="n">
        <f aca="false">FU9+FV9</f>
        <v>2790.30912</v>
      </c>
      <c r="FX9" s="53" t="n">
        <f aca="false">FV$6*$F9</f>
        <v>462.0598776</v>
      </c>
      <c r="FY9" s="54" t="n">
        <f aca="false">FV$6*$G9</f>
        <v>165.6958716</v>
      </c>
      <c r="FZ9" s="53"/>
      <c r="GA9" s="53" t="n">
        <f aca="false">C9*6.78414/100</f>
        <v>0</v>
      </c>
      <c r="GB9" s="53" t="n">
        <f aca="false">D9*6.78414/100</f>
        <v>8900.79168</v>
      </c>
      <c r="GC9" s="53" t="n">
        <f aca="false">GA9+GB9</f>
        <v>8900.79168</v>
      </c>
      <c r="GD9" s="53" t="n">
        <f aca="false">GB$6*$F9</f>
        <v>1473.9222564</v>
      </c>
      <c r="GE9" s="54" t="n">
        <f aca="false">GB$6*$G9</f>
        <v>528.5523474</v>
      </c>
      <c r="GF9" s="53"/>
      <c r="GG9" s="53" t="n">
        <f aca="false">C9*10.89131/100</f>
        <v>0</v>
      </c>
      <c r="GH9" s="53" t="n">
        <f aca="false">D9*10.89131/100</f>
        <v>14289.39872</v>
      </c>
      <c r="GI9" s="53" t="n">
        <f aca="false">GG9+GH9</f>
        <v>14289.39872</v>
      </c>
      <c r="GJ9" s="53" t="n">
        <f aca="false">GH$6*$F9</f>
        <v>2366.2460106</v>
      </c>
      <c r="GK9" s="54" t="n">
        <f aca="false">GH$6*$G9</f>
        <v>848.5419621</v>
      </c>
      <c r="GL9" s="53"/>
      <c r="GM9" s="53" t="n">
        <f aca="false">C9*0.03264/100</f>
        <v>0</v>
      </c>
      <c r="GN9" s="53" t="n">
        <f aca="false">D9*0.03264/100</f>
        <v>42.82368</v>
      </c>
      <c r="GO9" s="53" t="n">
        <f aca="false">GM9+GN9</f>
        <v>42.82368</v>
      </c>
      <c r="GP9" s="53" t="n">
        <f aca="false">GN$6*$F9</f>
        <v>7.0913664</v>
      </c>
      <c r="GQ9" s="54" t="n">
        <f aca="false">GN$6*$G9</f>
        <v>2.5429824</v>
      </c>
      <c r="GR9" s="53"/>
      <c r="GS9" s="53" t="n">
        <f aca="false">C9*0.18025/100</f>
        <v>0</v>
      </c>
      <c r="GT9" s="53" t="n">
        <f aca="false">D9*0.18025/100</f>
        <v>236.488</v>
      </c>
      <c r="GU9" s="53" t="n">
        <f aca="false">GS9+GT9</f>
        <v>236.488</v>
      </c>
      <c r="GV9" s="53" t="n">
        <f aca="false">GT$6*$F9</f>
        <v>39.161115</v>
      </c>
      <c r="GW9" s="54" t="n">
        <f aca="false">GT$6*$G9</f>
        <v>14.0432775</v>
      </c>
      <c r="GX9" s="53"/>
      <c r="GY9" s="55"/>
      <c r="GZ9" s="53"/>
      <c r="HA9" s="53"/>
      <c r="HB9" s="53"/>
      <c r="HC9" s="54" t="n">
        <f aca="false">GZ$6*$G9</f>
        <v>0</v>
      </c>
      <c r="HD9" s="53"/>
      <c r="HE9" s="53"/>
      <c r="HF9" s="53"/>
      <c r="HG9" s="53"/>
      <c r="HH9" s="53"/>
      <c r="HI9" s="53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913</v>
      </c>
      <c r="C10" s="53"/>
      <c r="D10" s="53" t="n">
        <v>131200</v>
      </c>
      <c r="E10" s="54" t="n">
        <f aca="false">C10+D10</f>
        <v>131200</v>
      </c>
      <c r="F10" s="54" t="n">
        <v>21726</v>
      </c>
      <c r="G10" s="54" t="n">
        <v>7791</v>
      </c>
      <c r="H10" s="53"/>
      <c r="I10" s="54" t="n">
        <f aca="false">'2009D Academic'!D10</f>
        <v>0</v>
      </c>
      <c r="J10" s="54" t="n">
        <f aca="false">'2009D Academic'!E10</f>
        <v>23276.07392</v>
      </c>
      <c r="K10" s="54" t="n">
        <f aca="false">I10+J10</f>
        <v>23276.07392</v>
      </c>
      <c r="L10" s="54" t="n">
        <f aca="false">'2009D Academic'!G10</f>
        <v>3854.3901066</v>
      </c>
      <c r="M10" s="54" t="n">
        <f aca="false">'2009D Academic'!H10</f>
        <v>1382.1942981</v>
      </c>
      <c r="N10" s="53"/>
      <c r="O10" s="53" t="n">
        <f aca="false">U10+AA10+AG10+AM10+AS10+AY10+BE10+BK10+BQ10+BW10+CC10+CI10+CO10+CU10+DA10+DG10+DM10+DS10+DY10+EE10+EK10+EQ10+EW10+FC10+FI10+FO10+FU10+GA10++GG10+GM10+GS10+GY10</f>
        <v>0</v>
      </c>
      <c r="P10" s="55" t="n">
        <f aca="false">V10+AB10+AH10+AN10+AT10+AZ10+BF10+BL10+BR10+BX10+CD10+CJ10+CP10+CV10+DB10+DH10+DN10+DT10+DZ10+EF10+EL10+ER10+EX10+FD10+FJ10+FP10+FV10+GB10+GH10+GN10+GT10</f>
        <v>107923.92608</v>
      </c>
      <c r="Q10" s="53" t="n">
        <f aca="false">O10+P10</f>
        <v>107923.92608</v>
      </c>
      <c r="R10" s="53" t="n">
        <f aca="false">X10+AD10+AJ10+AP10+AV10+BB10+BH10+BN10+BT10+BZ10+CF10+CL10+CR10+CX10+DD10+DJ10+DP10+DV10+EB10+EH10+EN10+ET10+EZ10+FF10+FL10+FR10+FX10+GD10+GJ10+GP10+GV10+HB10</f>
        <v>17871.6098934</v>
      </c>
      <c r="S10" s="53" t="n">
        <f aca="false">Y10+AE10+AK10+AQ10+AW10+BC10+BI10+BO10+BU10+CA10+CG10+CM10+CS10+CY10+DE10+DK10+DQ10+DW10+EC10+EI10+EO10+EU10+FA10+FG10+FM10+FS10+FY10+GE10+GK10+GQ10+GW10+HC10</f>
        <v>6408.8057019</v>
      </c>
      <c r="T10" s="53"/>
      <c r="U10" s="53"/>
      <c r="V10" s="53" t="n">
        <f aca="false">D10*0.01736/100</f>
        <v>22.77632</v>
      </c>
      <c r="W10" s="53" t="n">
        <f aca="false">U10+V10</f>
        <v>22.77632</v>
      </c>
      <c r="X10" s="53" t="n">
        <f aca="false">V$6*$F10</f>
        <v>3.7716336</v>
      </c>
      <c r="Y10" s="54" t="n">
        <f aca="false">V$6*$G10</f>
        <v>1.3525176</v>
      </c>
      <c r="Z10" s="53"/>
      <c r="AA10" s="53"/>
      <c r="AB10" s="53" t="n">
        <f aca="false">D10*2.24825/100</f>
        <v>2949.704</v>
      </c>
      <c r="AC10" s="53" t="n">
        <f aca="false">AA10+AB10</f>
        <v>2949.704</v>
      </c>
      <c r="AD10" s="53" t="n">
        <f aca="false">AB$6*$F10</f>
        <v>488.454795</v>
      </c>
      <c r="AE10" s="54" t="n">
        <f aca="false">AB$6*$G10</f>
        <v>175.1611575</v>
      </c>
      <c r="AF10" s="53"/>
      <c r="AG10" s="53"/>
      <c r="AH10" s="53" t="n">
        <f aca="false">D10*13.89587/100</f>
        <v>18231.38144</v>
      </c>
      <c r="AI10" s="53" t="n">
        <f aca="false">AG10+AH10</f>
        <v>18231.38144</v>
      </c>
      <c r="AJ10" s="53" t="n">
        <f aca="false">AH$6*$F10</f>
        <v>3019.0167162</v>
      </c>
      <c r="AK10" s="54" t="n">
        <f aca="false">AH$6*$G10</f>
        <v>1082.6272317</v>
      </c>
      <c r="AL10" s="53"/>
      <c r="AM10" s="53"/>
      <c r="AN10" s="53" t="n">
        <f aca="false">D10*0.14088/100</f>
        <v>184.83456</v>
      </c>
      <c r="AO10" s="53" t="n">
        <f aca="false">AM10+AN10</f>
        <v>184.83456</v>
      </c>
      <c r="AP10" s="53" t="n">
        <f aca="false">AN$6*$F10</f>
        <v>30.6075888</v>
      </c>
      <c r="AQ10" s="54" t="n">
        <f aca="false">AN$6*$G10</f>
        <v>10.9759608</v>
      </c>
      <c r="AR10" s="53"/>
      <c r="AS10" s="53"/>
      <c r="AT10" s="53" t="n">
        <f aca="false">D10*3.92527/100</f>
        <v>5149.95424</v>
      </c>
      <c r="AU10" s="53" t="n">
        <f aca="false">AS10+AT10</f>
        <v>5149.95424</v>
      </c>
      <c r="AV10" s="53" t="n">
        <f aca="false">AT$6*$F10</f>
        <v>852.8041602</v>
      </c>
      <c r="AW10" s="54" t="n">
        <f aca="false">AT$6*$G10</f>
        <v>305.8177857</v>
      </c>
      <c r="AX10" s="53"/>
      <c r="AY10" s="53"/>
      <c r="AZ10" s="53" t="n">
        <f aca="false">D10*0.27645/100</f>
        <v>362.7024</v>
      </c>
      <c r="BA10" s="53" t="n">
        <f aca="false">AY10+AZ10</f>
        <v>362.7024</v>
      </c>
      <c r="BB10" s="53" t="n">
        <f aca="false">AZ$6*$F10</f>
        <v>60.061527</v>
      </c>
      <c r="BC10" s="54" t="n">
        <f aca="false">AZ$6*$G10</f>
        <v>21.5382195</v>
      </c>
      <c r="BD10" s="53"/>
      <c r="BE10" s="53"/>
      <c r="BF10" s="53" t="n">
        <f aca="false">D10*6.3907/100</f>
        <v>8384.5984</v>
      </c>
      <c r="BG10" s="53" t="n">
        <f aca="false">BE10+BF10</f>
        <v>8384.5984</v>
      </c>
      <c r="BH10" s="53" t="n">
        <f aca="false">BF$6*$F10</f>
        <v>1388.443482</v>
      </c>
      <c r="BI10" s="54" t="n">
        <f aca="false">BF$6*$G10</f>
        <v>497.899437</v>
      </c>
      <c r="BJ10" s="53"/>
      <c r="BK10" s="53"/>
      <c r="BL10" s="53" t="n">
        <f aca="false">D10*0.21962/100</f>
        <v>288.14144</v>
      </c>
      <c r="BM10" s="53" t="n">
        <f aca="false">BK10+BL10</f>
        <v>288.14144</v>
      </c>
      <c r="BN10" s="53" t="n">
        <f aca="false">BL$6*$F10</f>
        <v>47.7146412</v>
      </c>
      <c r="BO10" s="54" t="n">
        <f aca="false">BL$6*$G10</f>
        <v>17.1105942</v>
      </c>
      <c r="BP10" s="53"/>
      <c r="BQ10" s="53"/>
      <c r="BR10" s="53" t="n">
        <f aca="false">D10*0.23679/100</f>
        <v>310.66848</v>
      </c>
      <c r="BS10" s="53" t="n">
        <f aca="false">BQ10+BR10</f>
        <v>310.66848</v>
      </c>
      <c r="BT10" s="53" t="n">
        <f aca="false">BR$6*$F10</f>
        <v>51.4449954</v>
      </c>
      <c r="BU10" s="54" t="n">
        <f aca="false">BR$6*$G10</f>
        <v>18.4483089</v>
      </c>
      <c r="BV10" s="53"/>
      <c r="BW10" s="53"/>
      <c r="BX10" s="53" t="n">
        <f aca="false">D10*0.06255/100</f>
        <v>82.0656</v>
      </c>
      <c r="BY10" s="53" t="n">
        <f aca="false">BW10+BX10</f>
        <v>82.0656</v>
      </c>
      <c r="BZ10" s="53" t="n">
        <f aca="false">BX$6*$F10</f>
        <v>13.589613</v>
      </c>
      <c r="CA10" s="54" t="n">
        <f aca="false">BX$6*$G10</f>
        <v>4.8732705</v>
      </c>
      <c r="CB10" s="53"/>
      <c r="CC10" s="53"/>
      <c r="CD10" s="53" t="n">
        <f aca="false">D10*13.89834/100</f>
        <v>18234.62208</v>
      </c>
      <c r="CE10" s="53" t="n">
        <f aca="false">CC10+CD10</f>
        <v>18234.62208</v>
      </c>
      <c r="CF10" s="53" t="n">
        <f aca="false">CD$6*$F10</f>
        <v>3019.5533484</v>
      </c>
      <c r="CG10" s="54" t="n">
        <f aca="false">CD$6*$G10</f>
        <v>1082.8196694</v>
      </c>
      <c r="CH10" s="53"/>
      <c r="CI10" s="53"/>
      <c r="CJ10" s="53" t="n">
        <f aca="false">D10*0.19064/100</f>
        <v>250.11968</v>
      </c>
      <c r="CK10" s="53" t="n">
        <f aca="false">CI10+CJ10</f>
        <v>250.11968</v>
      </c>
      <c r="CL10" s="53" t="n">
        <f aca="false">CJ$6*$F10</f>
        <v>41.4184464</v>
      </c>
      <c r="CM10" s="54" t="n">
        <f aca="false">CJ$6*$G10</f>
        <v>14.8527624</v>
      </c>
      <c r="CN10" s="53"/>
      <c r="CO10" s="53"/>
      <c r="CP10" s="53" t="n">
        <f aca="false">D10*0.22587/100</f>
        <v>296.34144</v>
      </c>
      <c r="CQ10" s="53" t="n">
        <f aca="false">CO10+CP10</f>
        <v>296.34144</v>
      </c>
      <c r="CR10" s="53" t="n">
        <f aca="false">CP$6*$F10</f>
        <v>49.0725162</v>
      </c>
      <c r="CS10" s="54" t="n">
        <f aca="false">CP$6*$G10</f>
        <v>17.5975317</v>
      </c>
      <c r="CT10" s="53"/>
      <c r="CU10" s="53"/>
      <c r="CV10" s="53" t="n">
        <f aca="false">D10*2.69452/100</f>
        <v>3535.21024</v>
      </c>
      <c r="CW10" s="53" t="n">
        <f aca="false">CU10+CV10</f>
        <v>3535.21024</v>
      </c>
      <c r="CX10" s="53" t="n">
        <f aca="false">CV$6*$F10</f>
        <v>585.4114152</v>
      </c>
      <c r="CY10" s="54" t="n">
        <f aca="false">CV$6*$G10</f>
        <v>209.9300532</v>
      </c>
      <c r="CZ10" s="53"/>
      <c r="DA10" s="53"/>
      <c r="DB10" s="53" t="n">
        <f aca="false">D10*0.24417/100</f>
        <v>320.35104</v>
      </c>
      <c r="DC10" s="53" t="n">
        <f aca="false">DA10+DB10</f>
        <v>320.35104</v>
      </c>
      <c r="DD10" s="53" t="n">
        <f aca="false">DB$6*$F10</f>
        <v>53.0483742</v>
      </c>
      <c r="DE10" s="54" t="n">
        <f aca="false">DB$6*$G10</f>
        <v>19.0232847</v>
      </c>
      <c r="DF10" s="53"/>
      <c r="DG10" s="53"/>
      <c r="DH10" s="53" t="n">
        <f aca="false">D10*0.92028/100</f>
        <v>1207.40736</v>
      </c>
      <c r="DI10" s="53" t="n">
        <f aca="false">DG10+DH10</f>
        <v>1207.40736</v>
      </c>
      <c r="DJ10" s="53" t="n">
        <f aca="false">DH$6*$F10</f>
        <v>199.9400328</v>
      </c>
      <c r="DK10" s="54" t="n">
        <f aca="false">DH$6*$G10</f>
        <v>71.6990148</v>
      </c>
      <c r="DL10" s="53"/>
      <c r="DM10" s="53"/>
      <c r="DN10" s="53" t="n">
        <f aca="false">D10*2.14249/100</f>
        <v>2810.94688</v>
      </c>
      <c r="DO10" s="53" t="n">
        <f aca="false">DM10+DN10</f>
        <v>2810.94688</v>
      </c>
      <c r="DP10" s="53" t="n">
        <f aca="false">DN$6*$F10</f>
        <v>465.4773774</v>
      </c>
      <c r="DQ10" s="54" t="n">
        <f aca="false">DN$6*$G10</f>
        <v>166.9213959</v>
      </c>
      <c r="DR10" s="53"/>
      <c r="DS10" s="53"/>
      <c r="DT10" s="53" t="n">
        <f aca="false">D10*1.04086/100</f>
        <v>1365.60832</v>
      </c>
      <c r="DU10" s="53" t="n">
        <f aca="false">DS10+DT10</f>
        <v>1365.60832</v>
      </c>
      <c r="DV10" s="53" t="n">
        <f aca="false">DT$6*$F10</f>
        <v>226.1372436</v>
      </c>
      <c r="DW10" s="54" t="n">
        <f aca="false">DT$6*$G10</f>
        <v>81.0934026</v>
      </c>
      <c r="DX10" s="53"/>
      <c r="DY10" s="53"/>
      <c r="DZ10" s="53" t="n">
        <f aca="false">D10*0.17922/100</f>
        <v>235.13664</v>
      </c>
      <c r="EA10" s="53" t="n">
        <f aca="false">DY10+DZ10</f>
        <v>235.13664</v>
      </c>
      <c r="EB10" s="53" t="n">
        <f aca="false">DZ$6*$F10</f>
        <v>38.9373372</v>
      </c>
      <c r="EC10" s="54" t="n">
        <f aca="false">DZ$6*$G10</f>
        <v>13.9630302</v>
      </c>
      <c r="ED10" s="53"/>
      <c r="EE10" s="53"/>
      <c r="EF10" s="53" t="n">
        <f aca="false">D10*0.23104/100</f>
        <v>303.12448</v>
      </c>
      <c r="EG10" s="53" t="n">
        <f aca="false">EE10+EF10</f>
        <v>303.12448</v>
      </c>
      <c r="EH10" s="53" t="n">
        <f aca="false">EF$6*$F10</f>
        <v>50.1957504</v>
      </c>
      <c r="EI10" s="54" t="n">
        <f aca="false">EF$6*$G10</f>
        <v>18.0003264</v>
      </c>
      <c r="EJ10" s="53"/>
      <c r="EK10" s="56"/>
      <c r="EL10" s="56" t="n">
        <f aca="false">D10*6.05401/100</f>
        <v>7942.86112</v>
      </c>
      <c r="EM10" s="56" t="n">
        <f aca="false">EK10+EL10</f>
        <v>7942.86112</v>
      </c>
      <c r="EN10" s="56" t="n">
        <f aca="false">EL$6*$F10</f>
        <v>1315.2942126</v>
      </c>
      <c r="EO10" s="57" t="n">
        <f aca="false">EL$6*$G10</f>
        <v>471.6679191</v>
      </c>
      <c r="EP10" s="53"/>
      <c r="EQ10" s="53"/>
      <c r="ER10" s="53" t="n">
        <f aca="false">D10*1.51927/100</f>
        <v>1993.28224</v>
      </c>
      <c r="ES10" s="53" t="n">
        <f aca="false">EQ10+ER10</f>
        <v>1993.28224</v>
      </c>
      <c r="ET10" s="53" t="n">
        <f aca="false">ER$6*$F10</f>
        <v>330.0766002</v>
      </c>
      <c r="EU10" s="54" t="n">
        <f aca="false">ER$6*$G10</f>
        <v>118.3663257</v>
      </c>
      <c r="EV10" s="53"/>
      <c r="EW10" s="53"/>
      <c r="EX10" s="53" t="n">
        <f aca="false">D10*2.21555/100</f>
        <v>2906.8016</v>
      </c>
      <c r="EY10" s="53" t="n">
        <f aca="false">EW10+EX10</f>
        <v>2906.8016</v>
      </c>
      <c r="EZ10" s="53" t="n">
        <f aca="false">EX$6*$F10</f>
        <v>481.350393</v>
      </c>
      <c r="FA10" s="54" t="n">
        <f aca="false">EX$6*$G10</f>
        <v>172.6135005</v>
      </c>
      <c r="FB10" s="53"/>
      <c r="FC10" s="53"/>
      <c r="FD10" s="53" t="n">
        <f aca="false">D10*0.00068/100</f>
        <v>0.89216</v>
      </c>
      <c r="FE10" s="53" t="n">
        <f aca="false">FC10+FD10</f>
        <v>0.89216</v>
      </c>
      <c r="FF10" s="53" t="n">
        <f aca="false">FD$6*$F10</f>
        <v>0.1477368</v>
      </c>
      <c r="FG10" s="54" t="n">
        <f aca="false">FD$6*$G10</f>
        <v>0.0529788</v>
      </c>
      <c r="FH10" s="53"/>
      <c r="FI10" s="53"/>
      <c r="FJ10" s="53" t="n">
        <f aca="false">D10*1.45821/100</f>
        <v>1913.17152</v>
      </c>
      <c r="FK10" s="53" t="n">
        <f aca="false">FI10+FJ10</f>
        <v>1913.17152</v>
      </c>
      <c r="FL10" s="53" t="n">
        <f aca="false">FJ$6*$F10</f>
        <v>316.8107046</v>
      </c>
      <c r="FM10" s="54" t="n">
        <f aca="false">FJ$6*$G10</f>
        <v>113.6091411</v>
      </c>
      <c r="FN10" s="53"/>
      <c r="FO10" s="53"/>
      <c r="FP10" s="53" t="n">
        <f aca="false">D10*1.8151/100</f>
        <v>2381.4112</v>
      </c>
      <c r="FQ10" s="53" t="n">
        <f aca="false">FO10+FP10</f>
        <v>2381.4112</v>
      </c>
      <c r="FR10" s="53" t="n">
        <f aca="false">FP$6*$F10</f>
        <v>394.348626</v>
      </c>
      <c r="FS10" s="54" t="n">
        <f aca="false">FP$6*$G10</f>
        <v>141.414441</v>
      </c>
      <c r="FT10" s="53"/>
      <c r="FU10" s="53"/>
      <c r="FV10" s="53" t="n">
        <f aca="false">D10*2.12676/100</f>
        <v>2790.30912</v>
      </c>
      <c r="FW10" s="53" t="n">
        <f aca="false">FU10+FV10</f>
        <v>2790.30912</v>
      </c>
      <c r="FX10" s="53" t="n">
        <f aca="false">FV$6*$F10</f>
        <v>462.0598776</v>
      </c>
      <c r="FY10" s="54" t="n">
        <f aca="false">FV$6*$G10</f>
        <v>165.6958716</v>
      </c>
      <c r="FZ10" s="53"/>
      <c r="GA10" s="53"/>
      <c r="GB10" s="53" t="n">
        <f aca="false">D10*6.78414/100</f>
        <v>8900.79168</v>
      </c>
      <c r="GC10" s="53" t="n">
        <f aca="false">GA10+GB10</f>
        <v>8900.79168</v>
      </c>
      <c r="GD10" s="53" t="n">
        <f aca="false">GB$6*$F10</f>
        <v>1473.9222564</v>
      </c>
      <c r="GE10" s="54" t="n">
        <f aca="false">GB$6*$G10</f>
        <v>528.5523474</v>
      </c>
      <c r="GF10" s="53"/>
      <c r="GG10" s="53"/>
      <c r="GH10" s="53" t="n">
        <f aca="false">D10*10.89131/100</f>
        <v>14289.39872</v>
      </c>
      <c r="GI10" s="53" t="n">
        <f aca="false">GG10+GH10</f>
        <v>14289.39872</v>
      </c>
      <c r="GJ10" s="53" t="n">
        <f aca="false">GH$6*$F10</f>
        <v>2366.2460106</v>
      </c>
      <c r="GK10" s="54" t="n">
        <f aca="false">GH$6*$G10</f>
        <v>848.5419621</v>
      </c>
      <c r="GL10" s="53"/>
      <c r="GM10" s="53"/>
      <c r="GN10" s="53" t="n">
        <f aca="false">D10*0.03264/100</f>
        <v>42.82368</v>
      </c>
      <c r="GO10" s="53" t="n">
        <f aca="false">GM10+GN10</f>
        <v>42.82368</v>
      </c>
      <c r="GP10" s="53" t="n">
        <f aca="false">GN$6*$F10</f>
        <v>7.0913664</v>
      </c>
      <c r="GQ10" s="54" t="n">
        <f aca="false">GN$6*$G10</f>
        <v>2.5429824</v>
      </c>
      <c r="GR10" s="53"/>
      <c r="GS10" s="53"/>
      <c r="GT10" s="53" t="n">
        <f aca="false">D10*0.18025/100</f>
        <v>236.488</v>
      </c>
      <c r="GU10" s="53" t="n">
        <f aca="false">GS10+GT10</f>
        <v>236.488</v>
      </c>
      <c r="GV10" s="53" t="n">
        <f aca="false">GT$6*$F10</f>
        <v>39.161115</v>
      </c>
      <c r="GW10" s="54" t="n">
        <f aca="false">GT$6*$G10</f>
        <v>14.0432775</v>
      </c>
      <c r="GX10" s="53"/>
      <c r="GY10" s="55"/>
      <c r="GZ10" s="53"/>
      <c r="HA10" s="53"/>
      <c r="HB10" s="53"/>
      <c r="HC10" s="54" t="n">
        <f aca="false">GZ$6*$G10</f>
        <v>0</v>
      </c>
      <c r="HD10" s="53"/>
      <c r="HE10" s="53"/>
      <c r="HF10" s="53"/>
      <c r="HG10" s="53"/>
      <c r="HH10" s="53"/>
      <c r="HI10" s="53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2095</v>
      </c>
      <c r="C11" s="53"/>
      <c r="D11" s="53" t="n">
        <v>131200</v>
      </c>
      <c r="E11" s="54" t="n">
        <f aca="false">C11+D11</f>
        <v>131200</v>
      </c>
      <c r="F11" s="54" t="n">
        <v>21726</v>
      </c>
      <c r="G11" s="54" t="n">
        <v>7791</v>
      </c>
      <c r="H11" s="53"/>
      <c r="I11" s="54" t="n">
        <f aca="false">'2009D Academic'!D11</f>
        <v>0</v>
      </c>
      <c r="J11" s="54" t="n">
        <f aca="false">'2009D Academic'!E11</f>
        <v>23276.07392</v>
      </c>
      <c r="K11" s="54" t="n">
        <f aca="false">I11+J11</f>
        <v>23276.07392</v>
      </c>
      <c r="L11" s="54" t="n">
        <f aca="false">'2009D Academic'!G11</f>
        <v>3854.3901066</v>
      </c>
      <c r="M11" s="54" t="n">
        <f aca="false">'2009D Academic'!H11</f>
        <v>1382.1942981</v>
      </c>
      <c r="N11" s="53"/>
      <c r="O11" s="53" t="n">
        <f aca="false">U11+AA11+AG11+AM11+AS11+AY11+BE11+BK11+BQ11+BW11+CC11+CI11+CO11+CU11+DA11+DG11+DM11+DS11+DY11+EE11+EK11+EQ11+EW11+FC11+FI11+FO11+FU11+GA11++GG11+GM11+GS11+GY11</f>
        <v>0</v>
      </c>
      <c r="P11" s="55" t="n">
        <f aca="false">V11+AB11+AH11+AN11+AT11+AZ11+BF11+BL11+BR11+BX11+CD11+CJ11+CP11+CV11+DB11+DH11+DN11+DT11+DZ11+EF11+EL11+ER11+EX11+FD11+FJ11+FP11+FV11+GB11+GH11+GN11+GT11</f>
        <v>107923.92608</v>
      </c>
      <c r="Q11" s="53" t="n">
        <f aca="false">O11+P11</f>
        <v>107923.92608</v>
      </c>
      <c r="R11" s="53" t="n">
        <f aca="false">X11+AD11+AJ11+AP11+AV11+BB11+BH11+BN11+BT11+BZ11+CF11+CL11+CR11+CX11+DD11+DJ11+DP11+DV11+EB11+EH11+EN11+ET11+EZ11+FF11+FL11+FR11+FX11+GD11+GJ11+GP11+GV11+HB11</f>
        <v>17871.6098934</v>
      </c>
      <c r="S11" s="53" t="n">
        <f aca="false">Y11+AE11+AK11+AQ11+AW11+BC11+BI11+BO11+BU11+CA11+CG11+CM11+CS11+CY11+DE11+DK11+DQ11+DW11+EC11+EI11+EO11+EU11+FA11+FG11+FM11+FS11+FY11+GE11+GK11+GQ11+GW11+HC11</f>
        <v>6408.8057019</v>
      </c>
      <c r="T11" s="53"/>
      <c r="U11" s="53" t="n">
        <f aca="false">C11*0.01736/100</f>
        <v>0</v>
      </c>
      <c r="V11" s="53" t="n">
        <f aca="false">D11*0.01736/100</f>
        <v>22.77632</v>
      </c>
      <c r="W11" s="53" t="n">
        <f aca="false">U11+V11</f>
        <v>22.77632</v>
      </c>
      <c r="X11" s="53" t="n">
        <f aca="false">V$6*$F11</f>
        <v>3.7716336</v>
      </c>
      <c r="Y11" s="54" t="n">
        <f aca="false">V$6*$G11</f>
        <v>1.3525176</v>
      </c>
      <c r="Z11" s="53"/>
      <c r="AA11" s="53" t="n">
        <f aca="false">C11*2.24825/100</f>
        <v>0</v>
      </c>
      <c r="AB11" s="53" t="n">
        <f aca="false">D11*2.24825/100</f>
        <v>2949.704</v>
      </c>
      <c r="AC11" s="53" t="n">
        <f aca="false">AA11+AB11</f>
        <v>2949.704</v>
      </c>
      <c r="AD11" s="53" t="n">
        <f aca="false">AB$6*$F11</f>
        <v>488.454795</v>
      </c>
      <c r="AE11" s="54" t="n">
        <f aca="false">AB$6*$G11</f>
        <v>175.1611575</v>
      </c>
      <c r="AF11" s="53"/>
      <c r="AG11" s="53" t="n">
        <f aca="false">C11*13.89587/100</f>
        <v>0</v>
      </c>
      <c r="AH11" s="53" t="n">
        <f aca="false">D11*13.89587/100</f>
        <v>18231.38144</v>
      </c>
      <c r="AI11" s="53" t="n">
        <f aca="false">AG11+AH11</f>
        <v>18231.38144</v>
      </c>
      <c r="AJ11" s="53" t="n">
        <f aca="false">AH$6*$F11</f>
        <v>3019.0167162</v>
      </c>
      <c r="AK11" s="54" t="n">
        <f aca="false">AH$6*$G11</f>
        <v>1082.6272317</v>
      </c>
      <c r="AL11" s="53"/>
      <c r="AM11" s="53" t="n">
        <f aca="false">C11*0.14088/100</f>
        <v>0</v>
      </c>
      <c r="AN11" s="53" t="n">
        <f aca="false">D11*0.14088/100</f>
        <v>184.83456</v>
      </c>
      <c r="AO11" s="53" t="n">
        <f aca="false">AM11+AN11</f>
        <v>184.83456</v>
      </c>
      <c r="AP11" s="53" t="n">
        <f aca="false">AN$6*$F11</f>
        <v>30.6075888</v>
      </c>
      <c r="AQ11" s="54" t="n">
        <f aca="false">AN$6*$G11</f>
        <v>10.9759608</v>
      </c>
      <c r="AR11" s="53"/>
      <c r="AS11" s="53" t="n">
        <f aca="false">C11*3.92527/100</f>
        <v>0</v>
      </c>
      <c r="AT11" s="53" t="n">
        <f aca="false">D11*3.92527/100</f>
        <v>5149.95424</v>
      </c>
      <c r="AU11" s="53" t="n">
        <f aca="false">AS11+AT11</f>
        <v>5149.95424</v>
      </c>
      <c r="AV11" s="53" t="n">
        <f aca="false">AT$6*$F11</f>
        <v>852.8041602</v>
      </c>
      <c r="AW11" s="54" t="n">
        <f aca="false">AT$6*$G11</f>
        <v>305.8177857</v>
      </c>
      <c r="AX11" s="53"/>
      <c r="AY11" s="53" t="n">
        <f aca="false">C11*0.27645/100</f>
        <v>0</v>
      </c>
      <c r="AZ11" s="53" t="n">
        <f aca="false">D11*0.27645/100</f>
        <v>362.7024</v>
      </c>
      <c r="BA11" s="53" t="n">
        <f aca="false">AY11+AZ11</f>
        <v>362.7024</v>
      </c>
      <c r="BB11" s="53" t="n">
        <f aca="false">AZ$6*$F11</f>
        <v>60.061527</v>
      </c>
      <c r="BC11" s="54" t="n">
        <f aca="false">AZ$6*$G11</f>
        <v>21.5382195</v>
      </c>
      <c r="BD11" s="53"/>
      <c r="BE11" s="53" t="n">
        <f aca="false">C11*6.3907/100</f>
        <v>0</v>
      </c>
      <c r="BF11" s="53" t="n">
        <f aca="false">D11*6.3907/100</f>
        <v>8384.5984</v>
      </c>
      <c r="BG11" s="53" t="n">
        <f aca="false">BE11+BF11</f>
        <v>8384.5984</v>
      </c>
      <c r="BH11" s="53" t="n">
        <f aca="false">BF$6*$F11</f>
        <v>1388.443482</v>
      </c>
      <c r="BI11" s="54" t="n">
        <f aca="false">BF$6*$G11</f>
        <v>497.899437</v>
      </c>
      <c r="BJ11" s="53"/>
      <c r="BK11" s="53" t="n">
        <f aca="false">C11*0.21962/100</f>
        <v>0</v>
      </c>
      <c r="BL11" s="53" t="n">
        <f aca="false">D11*0.21962/100</f>
        <v>288.14144</v>
      </c>
      <c r="BM11" s="53" t="n">
        <f aca="false">BK11+BL11</f>
        <v>288.14144</v>
      </c>
      <c r="BN11" s="53" t="n">
        <f aca="false">BL$6*$F11</f>
        <v>47.7146412</v>
      </c>
      <c r="BO11" s="54" t="n">
        <f aca="false">BL$6*$G11</f>
        <v>17.1105942</v>
      </c>
      <c r="BP11" s="53"/>
      <c r="BQ11" s="53" t="n">
        <f aca="false">C11*0.23679/100</f>
        <v>0</v>
      </c>
      <c r="BR11" s="53" t="n">
        <f aca="false">D11*0.23679/100</f>
        <v>310.66848</v>
      </c>
      <c r="BS11" s="53" t="n">
        <f aca="false">BQ11+BR11</f>
        <v>310.66848</v>
      </c>
      <c r="BT11" s="53" t="n">
        <f aca="false">BR$6*$F11</f>
        <v>51.4449954</v>
      </c>
      <c r="BU11" s="54" t="n">
        <f aca="false">BR$6*$G11</f>
        <v>18.4483089</v>
      </c>
      <c r="BV11" s="53"/>
      <c r="BW11" s="53" t="n">
        <f aca="false">C11*0.06255/100</f>
        <v>0</v>
      </c>
      <c r="BX11" s="53" t="n">
        <f aca="false">D11*0.06255/100</f>
        <v>82.0656</v>
      </c>
      <c r="BY11" s="53" t="n">
        <f aca="false">BW11+BX11</f>
        <v>82.0656</v>
      </c>
      <c r="BZ11" s="53" t="n">
        <f aca="false">BX$6*$F11</f>
        <v>13.589613</v>
      </c>
      <c r="CA11" s="54" t="n">
        <f aca="false">BX$6*$G11</f>
        <v>4.8732705</v>
      </c>
      <c r="CB11" s="53"/>
      <c r="CC11" s="53" t="n">
        <f aca="false">C11*13.89834/100</f>
        <v>0</v>
      </c>
      <c r="CD11" s="53" t="n">
        <f aca="false">D11*13.89834/100</f>
        <v>18234.62208</v>
      </c>
      <c r="CE11" s="53" t="n">
        <f aca="false">CC11+CD11</f>
        <v>18234.62208</v>
      </c>
      <c r="CF11" s="53" t="n">
        <f aca="false">CD$6*$F11</f>
        <v>3019.5533484</v>
      </c>
      <c r="CG11" s="54" t="n">
        <f aca="false">CD$6*$G11</f>
        <v>1082.8196694</v>
      </c>
      <c r="CH11" s="53"/>
      <c r="CI11" s="53" t="n">
        <f aca="false">C11*0.19064/100</f>
        <v>0</v>
      </c>
      <c r="CJ11" s="53" t="n">
        <f aca="false">D11*0.19064/100</f>
        <v>250.11968</v>
      </c>
      <c r="CK11" s="53" t="n">
        <f aca="false">CI11+CJ11</f>
        <v>250.11968</v>
      </c>
      <c r="CL11" s="53" t="n">
        <f aca="false">CJ$6*$F11</f>
        <v>41.4184464</v>
      </c>
      <c r="CM11" s="54" t="n">
        <f aca="false">CJ$6*$G11</f>
        <v>14.8527624</v>
      </c>
      <c r="CN11" s="53"/>
      <c r="CO11" s="53" t="n">
        <f aca="false">C11*0.22587/100</f>
        <v>0</v>
      </c>
      <c r="CP11" s="53" t="n">
        <f aca="false">D11*0.22587/100</f>
        <v>296.34144</v>
      </c>
      <c r="CQ11" s="53" t="n">
        <f aca="false">CO11+CP11</f>
        <v>296.34144</v>
      </c>
      <c r="CR11" s="53" t="n">
        <f aca="false">CP$6*$F11</f>
        <v>49.0725162</v>
      </c>
      <c r="CS11" s="54" t="n">
        <f aca="false">CP$6*$G11</f>
        <v>17.5975317</v>
      </c>
      <c r="CT11" s="53"/>
      <c r="CU11" s="53" t="n">
        <f aca="false">C11*2.69452/100</f>
        <v>0</v>
      </c>
      <c r="CV11" s="53" t="n">
        <f aca="false">D11*2.69452/100</f>
        <v>3535.21024</v>
      </c>
      <c r="CW11" s="53" t="n">
        <f aca="false">CU11+CV11</f>
        <v>3535.21024</v>
      </c>
      <c r="CX11" s="53" t="n">
        <f aca="false">CV$6*$F11</f>
        <v>585.4114152</v>
      </c>
      <c r="CY11" s="54" t="n">
        <f aca="false">CV$6*$G11</f>
        <v>209.9300532</v>
      </c>
      <c r="CZ11" s="53"/>
      <c r="DA11" s="53" t="n">
        <f aca="false">C11*0.24417/100</f>
        <v>0</v>
      </c>
      <c r="DB11" s="53" t="n">
        <f aca="false">D11*0.24417/100</f>
        <v>320.35104</v>
      </c>
      <c r="DC11" s="53" t="n">
        <f aca="false">DA11+DB11</f>
        <v>320.35104</v>
      </c>
      <c r="DD11" s="53" t="n">
        <f aca="false">DB$6*$F11</f>
        <v>53.0483742</v>
      </c>
      <c r="DE11" s="54" t="n">
        <f aca="false">DB$6*$G11</f>
        <v>19.0232847</v>
      </c>
      <c r="DF11" s="53"/>
      <c r="DG11" s="53" t="n">
        <f aca="false">C11*0.92028/100</f>
        <v>0</v>
      </c>
      <c r="DH11" s="53" t="n">
        <f aca="false">D11*0.92028/100</f>
        <v>1207.40736</v>
      </c>
      <c r="DI11" s="53" t="n">
        <f aca="false">DG11+DH11</f>
        <v>1207.40736</v>
      </c>
      <c r="DJ11" s="53" t="n">
        <f aca="false">DH$6*$F11</f>
        <v>199.9400328</v>
      </c>
      <c r="DK11" s="54" t="n">
        <f aca="false">DH$6*$G11</f>
        <v>71.6990148</v>
      </c>
      <c r="DL11" s="53"/>
      <c r="DM11" s="53" t="n">
        <f aca="false">C11*2.14249/100</f>
        <v>0</v>
      </c>
      <c r="DN11" s="53" t="n">
        <f aca="false">D11*2.14249/100</f>
        <v>2810.94688</v>
      </c>
      <c r="DO11" s="53" t="n">
        <f aca="false">DM11+DN11</f>
        <v>2810.94688</v>
      </c>
      <c r="DP11" s="53" t="n">
        <f aca="false">DN$6*$F11</f>
        <v>465.4773774</v>
      </c>
      <c r="DQ11" s="54" t="n">
        <f aca="false">DN$6*$G11</f>
        <v>166.9213959</v>
      </c>
      <c r="DR11" s="53"/>
      <c r="DS11" s="53" t="n">
        <f aca="false">C11*1.04086/100</f>
        <v>0</v>
      </c>
      <c r="DT11" s="53" t="n">
        <f aca="false">D11*1.04086/100</f>
        <v>1365.60832</v>
      </c>
      <c r="DU11" s="53" t="n">
        <f aca="false">DS11+DT11</f>
        <v>1365.60832</v>
      </c>
      <c r="DV11" s="53" t="n">
        <f aca="false">DT$6*$F11</f>
        <v>226.1372436</v>
      </c>
      <c r="DW11" s="54" t="n">
        <f aca="false">DT$6*$G11</f>
        <v>81.0934026</v>
      </c>
      <c r="DX11" s="53"/>
      <c r="DY11" s="53" t="n">
        <f aca="false">C11*0.17922/100</f>
        <v>0</v>
      </c>
      <c r="DZ11" s="53" t="n">
        <f aca="false">D11*0.17922/100</f>
        <v>235.13664</v>
      </c>
      <c r="EA11" s="53" t="n">
        <f aca="false">DY11+DZ11</f>
        <v>235.13664</v>
      </c>
      <c r="EB11" s="53" t="n">
        <f aca="false">DZ$6*$F11</f>
        <v>38.9373372</v>
      </c>
      <c r="EC11" s="54" t="n">
        <f aca="false">DZ$6*$G11</f>
        <v>13.9630302</v>
      </c>
      <c r="ED11" s="53"/>
      <c r="EE11" s="53" t="n">
        <f aca="false">C11*0.23104/100</f>
        <v>0</v>
      </c>
      <c r="EF11" s="53" t="n">
        <f aca="false">D11*0.23104/100</f>
        <v>303.12448</v>
      </c>
      <c r="EG11" s="53" t="n">
        <f aca="false">EE11+EF11</f>
        <v>303.12448</v>
      </c>
      <c r="EH11" s="53" t="n">
        <f aca="false">EF$6*$F11</f>
        <v>50.1957504</v>
      </c>
      <c r="EI11" s="54" t="n">
        <f aca="false">EF$6*$G11</f>
        <v>18.0003264</v>
      </c>
      <c r="EJ11" s="53"/>
      <c r="EK11" s="56" t="n">
        <f aca="false">C11*6.05401/100</f>
        <v>0</v>
      </c>
      <c r="EL11" s="56" t="n">
        <f aca="false">D11*6.05401/100</f>
        <v>7942.86112</v>
      </c>
      <c r="EM11" s="56" t="n">
        <f aca="false">EK11+EL11</f>
        <v>7942.86112</v>
      </c>
      <c r="EN11" s="56" t="n">
        <f aca="false">EL$6*$F11</f>
        <v>1315.2942126</v>
      </c>
      <c r="EO11" s="57" t="n">
        <f aca="false">EL$6*$G11</f>
        <v>471.6679191</v>
      </c>
      <c r="EP11" s="53"/>
      <c r="EQ11" s="53" t="n">
        <f aca="false">C11*1.51927/100</f>
        <v>0</v>
      </c>
      <c r="ER11" s="53" t="n">
        <f aca="false">D11*1.51927/100</f>
        <v>1993.28224</v>
      </c>
      <c r="ES11" s="53" t="n">
        <f aca="false">EQ11+ER11</f>
        <v>1993.28224</v>
      </c>
      <c r="ET11" s="53" t="n">
        <f aca="false">ER$6*$F11</f>
        <v>330.0766002</v>
      </c>
      <c r="EU11" s="54" t="n">
        <f aca="false">ER$6*$G11</f>
        <v>118.3663257</v>
      </c>
      <c r="EV11" s="53"/>
      <c r="EW11" s="53" t="n">
        <f aca="false">C11*2.21555/100</f>
        <v>0</v>
      </c>
      <c r="EX11" s="53" t="n">
        <f aca="false">D11*2.21555/100</f>
        <v>2906.8016</v>
      </c>
      <c r="EY11" s="53" t="n">
        <f aca="false">EW11+EX11</f>
        <v>2906.8016</v>
      </c>
      <c r="EZ11" s="53" t="n">
        <f aca="false">EX$6*$F11</f>
        <v>481.350393</v>
      </c>
      <c r="FA11" s="54" t="n">
        <f aca="false">EX$6*$G11</f>
        <v>172.6135005</v>
      </c>
      <c r="FB11" s="53"/>
      <c r="FC11" s="53" t="n">
        <f aca="false">C11*0.00068/100</f>
        <v>0</v>
      </c>
      <c r="FD11" s="53" t="n">
        <f aca="false">D11*0.00068/100</f>
        <v>0.89216</v>
      </c>
      <c r="FE11" s="53" t="n">
        <f aca="false">FC11+FD11</f>
        <v>0.89216</v>
      </c>
      <c r="FF11" s="53" t="n">
        <f aca="false">FD$6*$F11</f>
        <v>0.1477368</v>
      </c>
      <c r="FG11" s="54" t="n">
        <f aca="false">FD$6*$G11</f>
        <v>0.0529788</v>
      </c>
      <c r="FH11" s="53"/>
      <c r="FI11" s="53" t="n">
        <f aca="false">C11*1.45821/100</f>
        <v>0</v>
      </c>
      <c r="FJ11" s="53" t="n">
        <f aca="false">D11*1.45821/100</f>
        <v>1913.17152</v>
      </c>
      <c r="FK11" s="53" t="n">
        <f aca="false">FI11+FJ11</f>
        <v>1913.17152</v>
      </c>
      <c r="FL11" s="53" t="n">
        <f aca="false">FJ$6*$F11</f>
        <v>316.8107046</v>
      </c>
      <c r="FM11" s="54" t="n">
        <f aca="false">FJ$6*$G11</f>
        <v>113.6091411</v>
      </c>
      <c r="FN11" s="53"/>
      <c r="FO11" s="53" t="n">
        <f aca="false">C11*1.8151/100</f>
        <v>0</v>
      </c>
      <c r="FP11" s="53" t="n">
        <f aca="false">D11*1.8151/100</f>
        <v>2381.4112</v>
      </c>
      <c r="FQ11" s="53" t="n">
        <f aca="false">FO11+FP11</f>
        <v>2381.4112</v>
      </c>
      <c r="FR11" s="53" t="n">
        <f aca="false">FP$6*$F11</f>
        <v>394.348626</v>
      </c>
      <c r="FS11" s="54" t="n">
        <f aca="false">FP$6*$G11</f>
        <v>141.414441</v>
      </c>
      <c r="FT11" s="53"/>
      <c r="FU11" s="53" t="n">
        <f aca="false">C11*2.12676/100</f>
        <v>0</v>
      </c>
      <c r="FV11" s="53" t="n">
        <f aca="false">D11*2.12676/100</f>
        <v>2790.30912</v>
      </c>
      <c r="FW11" s="53" t="n">
        <f aca="false">FU11+FV11</f>
        <v>2790.30912</v>
      </c>
      <c r="FX11" s="53" t="n">
        <f aca="false">FV$6*$F11</f>
        <v>462.0598776</v>
      </c>
      <c r="FY11" s="54" t="n">
        <f aca="false">FV$6*$G11</f>
        <v>165.6958716</v>
      </c>
      <c r="FZ11" s="53"/>
      <c r="GA11" s="53" t="n">
        <f aca="false">C11*6.78414/100</f>
        <v>0</v>
      </c>
      <c r="GB11" s="53" t="n">
        <f aca="false">D11*6.78414/100</f>
        <v>8900.79168</v>
      </c>
      <c r="GC11" s="53" t="n">
        <f aca="false">GA11+GB11</f>
        <v>8900.79168</v>
      </c>
      <c r="GD11" s="53" t="n">
        <f aca="false">GB$6*$F11</f>
        <v>1473.9222564</v>
      </c>
      <c r="GE11" s="54" t="n">
        <f aca="false">GB$6*$G11</f>
        <v>528.5523474</v>
      </c>
      <c r="GF11" s="53"/>
      <c r="GG11" s="53" t="n">
        <f aca="false">C11*10.89131/100</f>
        <v>0</v>
      </c>
      <c r="GH11" s="53" t="n">
        <f aca="false">D11*10.89131/100</f>
        <v>14289.39872</v>
      </c>
      <c r="GI11" s="53" t="n">
        <f aca="false">GG11+GH11</f>
        <v>14289.39872</v>
      </c>
      <c r="GJ11" s="53" t="n">
        <f aca="false">GH$6*$F11</f>
        <v>2366.2460106</v>
      </c>
      <c r="GK11" s="54" t="n">
        <f aca="false">GH$6*$G11</f>
        <v>848.5419621</v>
      </c>
      <c r="GL11" s="53"/>
      <c r="GM11" s="53" t="n">
        <f aca="false">C11*0.03264/100</f>
        <v>0</v>
      </c>
      <c r="GN11" s="53" t="n">
        <f aca="false">D11*0.03264/100</f>
        <v>42.82368</v>
      </c>
      <c r="GO11" s="53" t="n">
        <f aca="false">GM11+GN11</f>
        <v>42.82368</v>
      </c>
      <c r="GP11" s="53" t="n">
        <f aca="false">GN$6*$F11</f>
        <v>7.0913664</v>
      </c>
      <c r="GQ11" s="54" t="n">
        <f aca="false">GN$6*$G11</f>
        <v>2.5429824</v>
      </c>
      <c r="GR11" s="53"/>
      <c r="GS11" s="53" t="n">
        <f aca="false">C11*0.18025/100</f>
        <v>0</v>
      </c>
      <c r="GT11" s="53" t="n">
        <f aca="false">D11*0.18025/100</f>
        <v>236.488</v>
      </c>
      <c r="GU11" s="53" t="n">
        <f aca="false">GS11+GT11</f>
        <v>236.488</v>
      </c>
      <c r="GV11" s="53" t="n">
        <f aca="false">GT$6*$F11</f>
        <v>39.161115</v>
      </c>
      <c r="GW11" s="54" t="n">
        <f aca="false">GT$6*$G11</f>
        <v>14.0432775</v>
      </c>
      <c r="GX11" s="53"/>
      <c r="GY11" s="55"/>
      <c r="GZ11" s="53"/>
      <c r="HA11" s="53"/>
      <c r="HB11" s="53"/>
      <c r="HC11" s="54" t="n">
        <f aca="false">GZ$6*$G11</f>
        <v>0</v>
      </c>
      <c r="HD11" s="53"/>
      <c r="HE11" s="53"/>
      <c r="HF11" s="53"/>
      <c r="HG11" s="53"/>
      <c r="HH11" s="53"/>
      <c r="HI11" s="53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2278</v>
      </c>
      <c r="C12" s="53"/>
      <c r="D12" s="53" t="n">
        <v>131200</v>
      </c>
      <c r="E12" s="54" t="n">
        <f aca="false">C12+D12</f>
        <v>131200</v>
      </c>
      <c r="F12" s="54" t="n">
        <v>21726</v>
      </c>
      <c r="G12" s="54" t="n">
        <v>7791</v>
      </c>
      <c r="H12" s="53"/>
      <c r="I12" s="54" t="n">
        <f aca="false">'2009D Academic'!D12</f>
        <v>0</v>
      </c>
      <c r="J12" s="54" t="n">
        <f aca="false">'2009D Academic'!E12</f>
        <v>23276.07392</v>
      </c>
      <c r="K12" s="54" t="n">
        <f aca="false">I12+J12</f>
        <v>23276.07392</v>
      </c>
      <c r="L12" s="54" t="n">
        <f aca="false">'2009D Academic'!G12</f>
        <v>3854.3901066</v>
      </c>
      <c r="M12" s="54" t="n">
        <f aca="false">'2009D Academic'!H12</f>
        <v>1382.1942981</v>
      </c>
      <c r="N12" s="53"/>
      <c r="O12" s="53" t="n">
        <f aca="false">U12+AA12+AG12+AM12+AS12+AY12+BE12+BK12+BQ12+BW12+CC12+CI12+CO12+CU12+DA12+DG12+DM12+DS12+DY12+EE12+EK12+EQ12+EW12+FC12+FI12+FO12+FU12+GA12++GG12+GM12+GS12+GY12</f>
        <v>0</v>
      </c>
      <c r="P12" s="55" t="n">
        <f aca="false">V12+AB12+AH12+AN12+AT12+AZ12+BF12+BL12+BR12+BX12+CD12+CJ12+CP12+CV12+DB12+DH12+DN12+DT12+DZ12+EF12+EL12+ER12+EX12+FD12+FJ12+FP12+FV12+GB12+GH12+GN12+GT12</f>
        <v>107923.92608</v>
      </c>
      <c r="Q12" s="53" t="n">
        <f aca="false">O12+P12</f>
        <v>107923.92608</v>
      </c>
      <c r="R12" s="53" t="n">
        <f aca="false">X12+AD12+AJ12+AP12+AV12+BB12+BH12+BN12+BT12+BZ12+CF12+CL12+CR12+CX12+DD12+DJ12+DP12+DV12+EB12+EH12+EN12+ET12+EZ12+FF12+FL12+FR12+FX12+GD12+GJ12+GP12+GV12+HB12</f>
        <v>17871.6098934</v>
      </c>
      <c r="S12" s="53" t="n">
        <f aca="false">Y12+AE12+AK12+AQ12+AW12+BC12+BI12+BO12+BU12+CA12+CG12+CM12+CS12+CY12+DE12+DK12+DQ12+DW12+EC12+EI12+EO12+EU12+FA12+FG12+FM12+FS12+FY12+GE12+GK12+GQ12+GW12+HC12</f>
        <v>6408.8057019</v>
      </c>
      <c r="T12" s="53"/>
      <c r="U12" s="53"/>
      <c r="V12" s="53" t="n">
        <f aca="false">D12*0.01736/100</f>
        <v>22.77632</v>
      </c>
      <c r="W12" s="53" t="n">
        <f aca="false">U12+V12</f>
        <v>22.77632</v>
      </c>
      <c r="X12" s="53" t="n">
        <f aca="false">V$6*$F12</f>
        <v>3.7716336</v>
      </c>
      <c r="Y12" s="54" t="n">
        <f aca="false">V$6*$G12</f>
        <v>1.3525176</v>
      </c>
      <c r="Z12" s="53"/>
      <c r="AA12" s="53"/>
      <c r="AB12" s="53" t="n">
        <f aca="false">D12*2.24825/100</f>
        <v>2949.704</v>
      </c>
      <c r="AC12" s="53" t="n">
        <f aca="false">AA12+AB12</f>
        <v>2949.704</v>
      </c>
      <c r="AD12" s="53" t="n">
        <f aca="false">AB$6*$F12</f>
        <v>488.454795</v>
      </c>
      <c r="AE12" s="54" t="n">
        <f aca="false">AB$6*$G12</f>
        <v>175.1611575</v>
      </c>
      <c r="AF12" s="53"/>
      <c r="AG12" s="53"/>
      <c r="AH12" s="53" t="n">
        <f aca="false">D12*13.89587/100</f>
        <v>18231.38144</v>
      </c>
      <c r="AI12" s="53" t="n">
        <f aca="false">AG12+AH12</f>
        <v>18231.38144</v>
      </c>
      <c r="AJ12" s="53" t="n">
        <f aca="false">AH$6*$F12</f>
        <v>3019.0167162</v>
      </c>
      <c r="AK12" s="54" t="n">
        <f aca="false">AH$6*$G12</f>
        <v>1082.6272317</v>
      </c>
      <c r="AL12" s="53"/>
      <c r="AM12" s="53"/>
      <c r="AN12" s="53" t="n">
        <f aca="false">D12*0.14088/100</f>
        <v>184.83456</v>
      </c>
      <c r="AO12" s="53" t="n">
        <f aca="false">AM12+AN12</f>
        <v>184.83456</v>
      </c>
      <c r="AP12" s="53" t="n">
        <f aca="false">AN$6*$F12</f>
        <v>30.6075888</v>
      </c>
      <c r="AQ12" s="54" t="n">
        <f aca="false">AN$6*$G12</f>
        <v>10.9759608</v>
      </c>
      <c r="AR12" s="53"/>
      <c r="AS12" s="53"/>
      <c r="AT12" s="53" t="n">
        <f aca="false">D12*3.92527/100</f>
        <v>5149.95424</v>
      </c>
      <c r="AU12" s="53" t="n">
        <f aca="false">AS12+AT12</f>
        <v>5149.95424</v>
      </c>
      <c r="AV12" s="53" t="n">
        <f aca="false">AT$6*$F12</f>
        <v>852.8041602</v>
      </c>
      <c r="AW12" s="54" t="n">
        <f aca="false">AT$6*$G12</f>
        <v>305.8177857</v>
      </c>
      <c r="AX12" s="53"/>
      <c r="AY12" s="53"/>
      <c r="AZ12" s="53" t="n">
        <f aca="false">D12*0.27645/100</f>
        <v>362.7024</v>
      </c>
      <c r="BA12" s="53" t="n">
        <f aca="false">AY12+AZ12</f>
        <v>362.7024</v>
      </c>
      <c r="BB12" s="53" t="n">
        <f aca="false">AZ$6*$F12</f>
        <v>60.061527</v>
      </c>
      <c r="BC12" s="54" t="n">
        <f aca="false">AZ$6*$G12</f>
        <v>21.5382195</v>
      </c>
      <c r="BD12" s="53"/>
      <c r="BE12" s="53"/>
      <c r="BF12" s="53" t="n">
        <f aca="false">D12*6.3907/100</f>
        <v>8384.5984</v>
      </c>
      <c r="BG12" s="53" t="n">
        <f aca="false">BE12+BF12</f>
        <v>8384.5984</v>
      </c>
      <c r="BH12" s="53" t="n">
        <f aca="false">BF$6*$F12</f>
        <v>1388.443482</v>
      </c>
      <c r="BI12" s="54" t="n">
        <f aca="false">BF$6*$G12</f>
        <v>497.899437</v>
      </c>
      <c r="BJ12" s="53"/>
      <c r="BK12" s="53"/>
      <c r="BL12" s="53" t="n">
        <f aca="false">D12*0.21962/100</f>
        <v>288.14144</v>
      </c>
      <c r="BM12" s="53" t="n">
        <f aca="false">BK12+BL12</f>
        <v>288.14144</v>
      </c>
      <c r="BN12" s="53" t="n">
        <f aca="false">BL$6*$F12</f>
        <v>47.7146412</v>
      </c>
      <c r="BO12" s="54" t="n">
        <f aca="false">BL$6*$G12</f>
        <v>17.1105942</v>
      </c>
      <c r="BP12" s="53"/>
      <c r="BQ12" s="53"/>
      <c r="BR12" s="53" t="n">
        <f aca="false">D12*0.23679/100</f>
        <v>310.66848</v>
      </c>
      <c r="BS12" s="53" t="n">
        <f aca="false">BQ12+BR12</f>
        <v>310.66848</v>
      </c>
      <c r="BT12" s="53" t="n">
        <f aca="false">BR$6*$F12</f>
        <v>51.4449954</v>
      </c>
      <c r="BU12" s="54" t="n">
        <f aca="false">BR$6*$G12</f>
        <v>18.4483089</v>
      </c>
      <c r="BV12" s="53"/>
      <c r="BW12" s="53"/>
      <c r="BX12" s="53" t="n">
        <f aca="false">D12*0.06255/100</f>
        <v>82.0656</v>
      </c>
      <c r="BY12" s="53" t="n">
        <f aca="false">BW12+BX12</f>
        <v>82.0656</v>
      </c>
      <c r="BZ12" s="53" t="n">
        <f aca="false">BX$6*$F12</f>
        <v>13.589613</v>
      </c>
      <c r="CA12" s="54" t="n">
        <f aca="false">BX$6*$G12</f>
        <v>4.8732705</v>
      </c>
      <c r="CB12" s="53"/>
      <c r="CC12" s="53"/>
      <c r="CD12" s="53" t="n">
        <f aca="false">D12*13.89834/100</f>
        <v>18234.62208</v>
      </c>
      <c r="CE12" s="53" t="n">
        <f aca="false">CC12+CD12</f>
        <v>18234.62208</v>
      </c>
      <c r="CF12" s="53" t="n">
        <f aca="false">CD$6*$F12</f>
        <v>3019.5533484</v>
      </c>
      <c r="CG12" s="54" t="n">
        <f aca="false">CD$6*$G12</f>
        <v>1082.8196694</v>
      </c>
      <c r="CH12" s="53"/>
      <c r="CI12" s="53"/>
      <c r="CJ12" s="53" t="n">
        <f aca="false">D12*0.19064/100</f>
        <v>250.11968</v>
      </c>
      <c r="CK12" s="53" t="n">
        <f aca="false">CI12+CJ12</f>
        <v>250.11968</v>
      </c>
      <c r="CL12" s="53" t="n">
        <f aca="false">CJ$6*$F12</f>
        <v>41.4184464</v>
      </c>
      <c r="CM12" s="54" t="n">
        <f aca="false">CJ$6*$G12</f>
        <v>14.8527624</v>
      </c>
      <c r="CN12" s="53"/>
      <c r="CO12" s="53"/>
      <c r="CP12" s="53" t="n">
        <f aca="false">D12*0.22587/100</f>
        <v>296.34144</v>
      </c>
      <c r="CQ12" s="53" t="n">
        <f aca="false">CO12+CP12</f>
        <v>296.34144</v>
      </c>
      <c r="CR12" s="53" t="n">
        <f aca="false">CP$6*$F12</f>
        <v>49.0725162</v>
      </c>
      <c r="CS12" s="54" t="n">
        <f aca="false">CP$6*$G12</f>
        <v>17.5975317</v>
      </c>
      <c r="CT12" s="53"/>
      <c r="CU12" s="53"/>
      <c r="CV12" s="53" t="n">
        <f aca="false">D12*2.69452/100</f>
        <v>3535.21024</v>
      </c>
      <c r="CW12" s="53" t="n">
        <f aca="false">CU12+CV12</f>
        <v>3535.21024</v>
      </c>
      <c r="CX12" s="53" t="n">
        <f aca="false">CV$6*$F12</f>
        <v>585.4114152</v>
      </c>
      <c r="CY12" s="54" t="n">
        <f aca="false">CV$6*$G12</f>
        <v>209.9300532</v>
      </c>
      <c r="CZ12" s="53"/>
      <c r="DA12" s="53"/>
      <c r="DB12" s="53" t="n">
        <f aca="false">D12*0.24417/100</f>
        <v>320.35104</v>
      </c>
      <c r="DC12" s="53" t="n">
        <f aca="false">DA12+DB12</f>
        <v>320.35104</v>
      </c>
      <c r="DD12" s="53" t="n">
        <f aca="false">DB$6*$F12</f>
        <v>53.0483742</v>
      </c>
      <c r="DE12" s="54" t="n">
        <f aca="false">DB$6*$G12</f>
        <v>19.0232847</v>
      </c>
      <c r="DF12" s="53"/>
      <c r="DG12" s="53"/>
      <c r="DH12" s="53" t="n">
        <f aca="false">D12*0.92028/100</f>
        <v>1207.40736</v>
      </c>
      <c r="DI12" s="53" t="n">
        <f aca="false">DG12+DH12</f>
        <v>1207.40736</v>
      </c>
      <c r="DJ12" s="53" t="n">
        <f aca="false">DH$6*$F12</f>
        <v>199.9400328</v>
      </c>
      <c r="DK12" s="54" t="n">
        <f aca="false">DH$6*$G12</f>
        <v>71.6990148</v>
      </c>
      <c r="DL12" s="53"/>
      <c r="DM12" s="53"/>
      <c r="DN12" s="53" t="n">
        <f aca="false">D12*2.14249/100</f>
        <v>2810.94688</v>
      </c>
      <c r="DO12" s="53" t="n">
        <f aca="false">DM12+DN12</f>
        <v>2810.94688</v>
      </c>
      <c r="DP12" s="53" t="n">
        <f aca="false">DN$6*$F12</f>
        <v>465.4773774</v>
      </c>
      <c r="DQ12" s="54" t="n">
        <f aca="false">DN$6*$G12</f>
        <v>166.9213959</v>
      </c>
      <c r="DR12" s="53"/>
      <c r="DS12" s="53"/>
      <c r="DT12" s="53" t="n">
        <f aca="false">D12*1.04086/100</f>
        <v>1365.60832</v>
      </c>
      <c r="DU12" s="53" t="n">
        <f aca="false">DS12+DT12</f>
        <v>1365.60832</v>
      </c>
      <c r="DV12" s="53" t="n">
        <f aca="false">DT$6*$F12</f>
        <v>226.1372436</v>
      </c>
      <c r="DW12" s="54" t="n">
        <f aca="false">DT$6*$G12</f>
        <v>81.0934026</v>
      </c>
      <c r="DX12" s="53"/>
      <c r="DY12" s="53"/>
      <c r="DZ12" s="53" t="n">
        <f aca="false">D12*0.17922/100</f>
        <v>235.13664</v>
      </c>
      <c r="EA12" s="53" t="n">
        <f aca="false">DY12+DZ12</f>
        <v>235.13664</v>
      </c>
      <c r="EB12" s="53" t="n">
        <f aca="false">DZ$6*$F12</f>
        <v>38.9373372</v>
      </c>
      <c r="EC12" s="54" t="n">
        <f aca="false">DZ$6*$G12</f>
        <v>13.9630302</v>
      </c>
      <c r="ED12" s="53"/>
      <c r="EE12" s="53"/>
      <c r="EF12" s="53" t="n">
        <f aca="false">D12*0.23104/100</f>
        <v>303.12448</v>
      </c>
      <c r="EG12" s="53" t="n">
        <f aca="false">EE12+EF12</f>
        <v>303.12448</v>
      </c>
      <c r="EH12" s="53" t="n">
        <f aca="false">EF$6*$F12</f>
        <v>50.1957504</v>
      </c>
      <c r="EI12" s="54" t="n">
        <f aca="false">EF$6*$G12</f>
        <v>18.0003264</v>
      </c>
      <c r="EJ12" s="53"/>
      <c r="EK12" s="56"/>
      <c r="EL12" s="56" t="n">
        <f aca="false">D12*6.05401/100</f>
        <v>7942.86112</v>
      </c>
      <c r="EM12" s="56" t="n">
        <f aca="false">EK12+EL12</f>
        <v>7942.86112</v>
      </c>
      <c r="EN12" s="56" t="n">
        <f aca="false">EL$6*$F12</f>
        <v>1315.2942126</v>
      </c>
      <c r="EO12" s="57" t="n">
        <f aca="false">EL$6*$G12</f>
        <v>471.6679191</v>
      </c>
      <c r="EP12" s="53"/>
      <c r="EQ12" s="53"/>
      <c r="ER12" s="53" t="n">
        <f aca="false">D12*1.51927/100</f>
        <v>1993.28224</v>
      </c>
      <c r="ES12" s="53" t="n">
        <f aca="false">EQ12+ER12</f>
        <v>1993.28224</v>
      </c>
      <c r="ET12" s="53" t="n">
        <f aca="false">ER$6*$F12</f>
        <v>330.0766002</v>
      </c>
      <c r="EU12" s="54" t="n">
        <f aca="false">ER$6*$G12</f>
        <v>118.3663257</v>
      </c>
      <c r="EV12" s="53"/>
      <c r="EW12" s="53"/>
      <c r="EX12" s="53" t="n">
        <f aca="false">D12*2.21555/100</f>
        <v>2906.8016</v>
      </c>
      <c r="EY12" s="53" t="n">
        <f aca="false">EW12+EX12</f>
        <v>2906.8016</v>
      </c>
      <c r="EZ12" s="53" t="n">
        <f aca="false">EX$6*$F12</f>
        <v>481.350393</v>
      </c>
      <c r="FA12" s="54" t="n">
        <f aca="false">EX$6*$G12</f>
        <v>172.6135005</v>
      </c>
      <c r="FB12" s="53"/>
      <c r="FC12" s="53"/>
      <c r="FD12" s="53" t="n">
        <f aca="false">D12*0.00068/100</f>
        <v>0.89216</v>
      </c>
      <c r="FE12" s="53" t="n">
        <f aca="false">FC12+FD12</f>
        <v>0.89216</v>
      </c>
      <c r="FF12" s="53" t="n">
        <f aca="false">FD$6*$F12</f>
        <v>0.1477368</v>
      </c>
      <c r="FG12" s="54" t="n">
        <f aca="false">FD$6*$G12</f>
        <v>0.0529788</v>
      </c>
      <c r="FH12" s="53"/>
      <c r="FI12" s="53"/>
      <c r="FJ12" s="53" t="n">
        <f aca="false">D12*1.45821/100</f>
        <v>1913.17152</v>
      </c>
      <c r="FK12" s="53" t="n">
        <f aca="false">FI12+FJ12</f>
        <v>1913.17152</v>
      </c>
      <c r="FL12" s="53" t="n">
        <f aca="false">FJ$6*$F12</f>
        <v>316.8107046</v>
      </c>
      <c r="FM12" s="54" t="n">
        <f aca="false">FJ$6*$G12</f>
        <v>113.6091411</v>
      </c>
      <c r="FN12" s="53"/>
      <c r="FO12" s="53"/>
      <c r="FP12" s="53" t="n">
        <f aca="false">D12*1.8151/100</f>
        <v>2381.4112</v>
      </c>
      <c r="FQ12" s="53" t="n">
        <f aca="false">FO12+FP12</f>
        <v>2381.4112</v>
      </c>
      <c r="FR12" s="53" t="n">
        <f aca="false">FP$6*$F12</f>
        <v>394.348626</v>
      </c>
      <c r="FS12" s="54" t="n">
        <f aca="false">FP$6*$G12</f>
        <v>141.414441</v>
      </c>
      <c r="FT12" s="53"/>
      <c r="FU12" s="53"/>
      <c r="FV12" s="53" t="n">
        <f aca="false">D12*2.12676/100</f>
        <v>2790.30912</v>
      </c>
      <c r="FW12" s="53" t="n">
        <f aca="false">FU12+FV12</f>
        <v>2790.30912</v>
      </c>
      <c r="FX12" s="53" t="n">
        <f aca="false">FV$6*$F12</f>
        <v>462.0598776</v>
      </c>
      <c r="FY12" s="54" t="n">
        <f aca="false">FV$6*$G12</f>
        <v>165.6958716</v>
      </c>
      <c r="FZ12" s="53"/>
      <c r="GA12" s="53"/>
      <c r="GB12" s="53" t="n">
        <f aca="false">D12*6.78414/100</f>
        <v>8900.79168</v>
      </c>
      <c r="GC12" s="53" t="n">
        <f aca="false">GA12+GB12</f>
        <v>8900.79168</v>
      </c>
      <c r="GD12" s="53" t="n">
        <f aca="false">GB$6*$F12</f>
        <v>1473.9222564</v>
      </c>
      <c r="GE12" s="54" t="n">
        <f aca="false">GB$6*$G12</f>
        <v>528.5523474</v>
      </c>
      <c r="GF12" s="53"/>
      <c r="GG12" s="53"/>
      <c r="GH12" s="53" t="n">
        <f aca="false">D12*10.89131/100</f>
        <v>14289.39872</v>
      </c>
      <c r="GI12" s="53" t="n">
        <f aca="false">GG12+GH12</f>
        <v>14289.39872</v>
      </c>
      <c r="GJ12" s="53" t="n">
        <f aca="false">GH$6*$F12</f>
        <v>2366.2460106</v>
      </c>
      <c r="GK12" s="54" t="n">
        <f aca="false">GH$6*$G12</f>
        <v>848.5419621</v>
      </c>
      <c r="GL12" s="53"/>
      <c r="GM12" s="53"/>
      <c r="GN12" s="53" t="n">
        <f aca="false">D12*0.03264/100</f>
        <v>42.82368</v>
      </c>
      <c r="GO12" s="53" t="n">
        <f aca="false">GM12+GN12</f>
        <v>42.82368</v>
      </c>
      <c r="GP12" s="53" t="n">
        <f aca="false">GN$6*$F12</f>
        <v>7.0913664</v>
      </c>
      <c r="GQ12" s="54" t="n">
        <f aca="false">GN$6*$G12</f>
        <v>2.5429824</v>
      </c>
      <c r="GR12" s="53"/>
      <c r="GS12" s="53"/>
      <c r="GT12" s="53" t="n">
        <f aca="false">D12*0.18025/100</f>
        <v>236.488</v>
      </c>
      <c r="GU12" s="53" t="n">
        <f aca="false">GS12+GT12</f>
        <v>236.488</v>
      </c>
      <c r="GV12" s="53" t="n">
        <f aca="false">GT$6*$F12</f>
        <v>39.161115</v>
      </c>
      <c r="GW12" s="54" t="n">
        <f aca="false">GT$6*$G12</f>
        <v>14.0432775</v>
      </c>
      <c r="GX12" s="53"/>
      <c r="GY12" s="55"/>
      <c r="GZ12" s="53"/>
      <c r="HA12" s="53"/>
      <c r="HB12" s="53"/>
      <c r="HC12" s="54" t="n">
        <f aca="false">GZ$6*$G12</f>
        <v>0</v>
      </c>
      <c r="HD12" s="53"/>
      <c r="HE12" s="53"/>
      <c r="HF12" s="53"/>
      <c r="HG12" s="53"/>
      <c r="HH12" s="53"/>
      <c r="HI12" s="53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2461</v>
      </c>
      <c r="C13" s="53"/>
      <c r="D13" s="53" t="n">
        <v>131200</v>
      </c>
      <c r="E13" s="54" t="n">
        <f aca="false">C13+D13</f>
        <v>131200</v>
      </c>
      <c r="F13" s="54" t="n">
        <v>21726</v>
      </c>
      <c r="G13" s="54" t="n">
        <v>7791</v>
      </c>
      <c r="H13" s="53"/>
      <c r="I13" s="54" t="n">
        <f aca="false">'2009D Academic'!D13</f>
        <v>0</v>
      </c>
      <c r="J13" s="54" t="n">
        <f aca="false">'2009D Academic'!E13</f>
        <v>23276.07392</v>
      </c>
      <c r="K13" s="54" t="n">
        <f aca="false">I13+J13</f>
        <v>23276.07392</v>
      </c>
      <c r="L13" s="54" t="n">
        <f aca="false">'2009D Academic'!G13</f>
        <v>3854.3901066</v>
      </c>
      <c r="M13" s="54" t="n">
        <f aca="false">'2009D Academic'!H13</f>
        <v>1382.1942981</v>
      </c>
      <c r="N13" s="53"/>
      <c r="O13" s="53" t="n">
        <f aca="false">U13+AA13+AG13+AM13+AS13+AY13+BE13+BK13+BQ13+BW13+CC13+CI13+CO13+CU13+DA13+DG13+DM13+DS13+DY13+EE13+EK13+EQ13+EW13+FC13+FI13+FO13+FU13+GA13++GG13+GM13+GS13+GY13</f>
        <v>0</v>
      </c>
      <c r="P13" s="55" t="n">
        <f aca="false">V13+AB13+AH13+AN13+AT13+AZ13+BF13+BL13+BR13+BX13+CD13+CJ13+CP13+CV13+DB13+DH13+DN13+DT13+DZ13+EF13+EL13+ER13+EX13+FD13+FJ13+FP13+FV13+GB13+GH13+GN13+GT13</f>
        <v>107923.92608</v>
      </c>
      <c r="Q13" s="53" t="n">
        <f aca="false">O13+P13</f>
        <v>107923.92608</v>
      </c>
      <c r="R13" s="53" t="n">
        <f aca="false">X13+AD13+AJ13+AP13+AV13+BB13+BH13+BN13+BT13+BZ13+CF13+CL13+CR13+CX13+DD13+DJ13+DP13+DV13+EB13+EH13+EN13+ET13+EZ13+FF13+FL13+FR13+FX13+GD13+GJ13+GP13+GV13+HB13</f>
        <v>17871.6098934</v>
      </c>
      <c r="S13" s="53" t="n">
        <f aca="false">Y13+AE13+AK13+AQ13+AW13+BC13+BI13+BO13+BU13+CA13+CG13+CM13+CS13+CY13+DE13+DK13+DQ13+DW13+EC13+EI13+EO13+EU13+FA13+FG13+FM13+FS13+FY13+GE13+GK13+GQ13+GW13+HC13</f>
        <v>6408.8057019</v>
      </c>
      <c r="T13" s="53"/>
      <c r="U13" s="53" t="n">
        <f aca="false">C13*0.01736/100</f>
        <v>0</v>
      </c>
      <c r="V13" s="53" t="n">
        <f aca="false">D13*0.01736/100</f>
        <v>22.77632</v>
      </c>
      <c r="W13" s="53" t="n">
        <f aca="false">U13+V13</f>
        <v>22.77632</v>
      </c>
      <c r="X13" s="53" t="n">
        <f aca="false">V$6*$F13</f>
        <v>3.7716336</v>
      </c>
      <c r="Y13" s="54" t="n">
        <f aca="false">V$6*$G13</f>
        <v>1.3525176</v>
      </c>
      <c r="Z13" s="53"/>
      <c r="AA13" s="53" t="n">
        <f aca="false">C13*2.24825/100</f>
        <v>0</v>
      </c>
      <c r="AB13" s="53" t="n">
        <f aca="false">D13*2.24825/100</f>
        <v>2949.704</v>
      </c>
      <c r="AC13" s="53" t="n">
        <f aca="false">AA13+AB13</f>
        <v>2949.704</v>
      </c>
      <c r="AD13" s="53" t="n">
        <f aca="false">AB$6*$F13</f>
        <v>488.454795</v>
      </c>
      <c r="AE13" s="54" t="n">
        <f aca="false">AB$6*$G13</f>
        <v>175.1611575</v>
      </c>
      <c r="AF13" s="53"/>
      <c r="AG13" s="53" t="n">
        <f aca="false">C13*13.89587/100</f>
        <v>0</v>
      </c>
      <c r="AH13" s="53" t="n">
        <f aca="false">D13*13.89587/100</f>
        <v>18231.38144</v>
      </c>
      <c r="AI13" s="53" t="n">
        <f aca="false">AG13+AH13</f>
        <v>18231.38144</v>
      </c>
      <c r="AJ13" s="53" t="n">
        <f aca="false">AH$6*$F13</f>
        <v>3019.0167162</v>
      </c>
      <c r="AK13" s="54" t="n">
        <f aca="false">AH$6*$G13</f>
        <v>1082.6272317</v>
      </c>
      <c r="AL13" s="53"/>
      <c r="AM13" s="53" t="n">
        <f aca="false">C13*0.14088/100</f>
        <v>0</v>
      </c>
      <c r="AN13" s="53" t="n">
        <f aca="false">D13*0.14088/100</f>
        <v>184.83456</v>
      </c>
      <c r="AO13" s="53" t="n">
        <f aca="false">AM13+AN13</f>
        <v>184.83456</v>
      </c>
      <c r="AP13" s="53" t="n">
        <f aca="false">AN$6*$F13</f>
        <v>30.6075888</v>
      </c>
      <c r="AQ13" s="54" t="n">
        <f aca="false">AN$6*$G13</f>
        <v>10.9759608</v>
      </c>
      <c r="AR13" s="53"/>
      <c r="AS13" s="53" t="n">
        <f aca="false">C13*3.92527/100</f>
        <v>0</v>
      </c>
      <c r="AT13" s="53" t="n">
        <f aca="false">D13*3.92527/100</f>
        <v>5149.95424</v>
      </c>
      <c r="AU13" s="53" t="n">
        <f aca="false">AS13+AT13</f>
        <v>5149.95424</v>
      </c>
      <c r="AV13" s="53" t="n">
        <f aca="false">AT$6*$F13</f>
        <v>852.8041602</v>
      </c>
      <c r="AW13" s="54" t="n">
        <f aca="false">AT$6*$G13</f>
        <v>305.8177857</v>
      </c>
      <c r="AX13" s="53"/>
      <c r="AY13" s="53" t="n">
        <f aca="false">C13*0.27645/100</f>
        <v>0</v>
      </c>
      <c r="AZ13" s="53" t="n">
        <f aca="false">D13*0.27645/100</f>
        <v>362.7024</v>
      </c>
      <c r="BA13" s="53" t="n">
        <f aca="false">AY13+AZ13</f>
        <v>362.7024</v>
      </c>
      <c r="BB13" s="53" t="n">
        <f aca="false">AZ$6*$F13</f>
        <v>60.061527</v>
      </c>
      <c r="BC13" s="54" t="n">
        <f aca="false">AZ$6*$G13</f>
        <v>21.5382195</v>
      </c>
      <c r="BD13" s="53"/>
      <c r="BE13" s="53" t="n">
        <f aca="false">C13*6.3907/100</f>
        <v>0</v>
      </c>
      <c r="BF13" s="53" t="n">
        <f aca="false">D13*6.3907/100</f>
        <v>8384.5984</v>
      </c>
      <c r="BG13" s="53" t="n">
        <f aca="false">BE13+BF13</f>
        <v>8384.5984</v>
      </c>
      <c r="BH13" s="53" t="n">
        <f aca="false">BF$6*$F13</f>
        <v>1388.443482</v>
      </c>
      <c r="BI13" s="54" t="n">
        <f aca="false">BF$6*$G13</f>
        <v>497.899437</v>
      </c>
      <c r="BJ13" s="53"/>
      <c r="BK13" s="53" t="n">
        <f aca="false">C13*0.21962/100</f>
        <v>0</v>
      </c>
      <c r="BL13" s="53" t="n">
        <f aca="false">D13*0.21962/100</f>
        <v>288.14144</v>
      </c>
      <c r="BM13" s="53" t="n">
        <f aca="false">BK13+BL13</f>
        <v>288.14144</v>
      </c>
      <c r="BN13" s="53" t="n">
        <f aca="false">BL$6*$F13</f>
        <v>47.7146412</v>
      </c>
      <c r="BO13" s="54" t="n">
        <f aca="false">BL$6*$G13</f>
        <v>17.1105942</v>
      </c>
      <c r="BP13" s="53"/>
      <c r="BQ13" s="53" t="n">
        <f aca="false">C13*0.23679/100</f>
        <v>0</v>
      </c>
      <c r="BR13" s="53" t="n">
        <f aca="false">D13*0.23679/100</f>
        <v>310.66848</v>
      </c>
      <c r="BS13" s="53" t="n">
        <f aca="false">BQ13+BR13</f>
        <v>310.66848</v>
      </c>
      <c r="BT13" s="53" t="n">
        <f aca="false">BR$6*$F13</f>
        <v>51.4449954</v>
      </c>
      <c r="BU13" s="54" t="n">
        <f aca="false">BR$6*$G13</f>
        <v>18.4483089</v>
      </c>
      <c r="BV13" s="53"/>
      <c r="BW13" s="53" t="n">
        <f aca="false">C13*0.06255/100</f>
        <v>0</v>
      </c>
      <c r="BX13" s="53" t="n">
        <f aca="false">D13*0.06255/100</f>
        <v>82.0656</v>
      </c>
      <c r="BY13" s="53" t="n">
        <f aca="false">BW13+BX13</f>
        <v>82.0656</v>
      </c>
      <c r="BZ13" s="53" t="n">
        <f aca="false">BX$6*$F13</f>
        <v>13.589613</v>
      </c>
      <c r="CA13" s="54" t="n">
        <f aca="false">BX$6*$G13</f>
        <v>4.8732705</v>
      </c>
      <c r="CB13" s="53"/>
      <c r="CC13" s="53" t="n">
        <f aca="false">C13*13.89834/100</f>
        <v>0</v>
      </c>
      <c r="CD13" s="53" t="n">
        <f aca="false">D13*13.89834/100</f>
        <v>18234.62208</v>
      </c>
      <c r="CE13" s="53" t="n">
        <f aca="false">CC13+CD13</f>
        <v>18234.62208</v>
      </c>
      <c r="CF13" s="53" t="n">
        <f aca="false">CD$6*$F13</f>
        <v>3019.5533484</v>
      </c>
      <c r="CG13" s="54" t="n">
        <f aca="false">CD$6*$G13</f>
        <v>1082.8196694</v>
      </c>
      <c r="CH13" s="53"/>
      <c r="CI13" s="53" t="n">
        <f aca="false">C13*0.19064/100</f>
        <v>0</v>
      </c>
      <c r="CJ13" s="53" t="n">
        <f aca="false">D13*0.19064/100</f>
        <v>250.11968</v>
      </c>
      <c r="CK13" s="53" t="n">
        <f aca="false">CI13+CJ13</f>
        <v>250.11968</v>
      </c>
      <c r="CL13" s="53" t="n">
        <f aca="false">CJ$6*$F13</f>
        <v>41.4184464</v>
      </c>
      <c r="CM13" s="54" t="n">
        <f aca="false">CJ$6*$G13</f>
        <v>14.8527624</v>
      </c>
      <c r="CN13" s="53"/>
      <c r="CO13" s="53" t="n">
        <f aca="false">C13*0.22587/100</f>
        <v>0</v>
      </c>
      <c r="CP13" s="53" t="n">
        <f aca="false">D13*0.22587/100</f>
        <v>296.34144</v>
      </c>
      <c r="CQ13" s="53" t="n">
        <f aca="false">CO13+CP13</f>
        <v>296.34144</v>
      </c>
      <c r="CR13" s="53" t="n">
        <f aca="false">CP$6*$F13</f>
        <v>49.0725162</v>
      </c>
      <c r="CS13" s="54" t="n">
        <f aca="false">CP$6*$G13</f>
        <v>17.5975317</v>
      </c>
      <c r="CT13" s="53"/>
      <c r="CU13" s="53" t="n">
        <f aca="false">C13*2.69452/100</f>
        <v>0</v>
      </c>
      <c r="CV13" s="53" t="n">
        <f aca="false">D13*2.69452/100</f>
        <v>3535.21024</v>
      </c>
      <c r="CW13" s="53" t="n">
        <f aca="false">CU13+CV13</f>
        <v>3535.21024</v>
      </c>
      <c r="CX13" s="53" t="n">
        <f aca="false">CV$6*$F13</f>
        <v>585.4114152</v>
      </c>
      <c r="CY13" s="54" t="n">
        <f aca="false">CV$6*$G13</f>
        <v>209.9300532</v>
      </c>
      <c r="CZ13" s="53"/>
      <c r="DA13" s="53" t="n">
        <f aca="false">C13*0.24417/100</f>
        <v>0</v>
      </c>
      <c r="DB13" s="53" t="n">
        <f aca="false">D13*0.24417/100</f>
        <v>320.35104</v>
      </c>
      <c r="DC13" s="53" t="n">
        <f aca="false">DA13+DB13</f>
        <v>320.35104</v>
      </c>
      <c r="DD13" s="53" t="n">
        <f aca="false">DB$6*$F13</f>
        <v>53.0483742</v>
      </c>
      <c r="DE13" s="54" t="n">
        <f aca="false">DB$6*$G13</f>
        <v>19.0232847</v>
      </c>
      <c r="DF13" s="53"/>
      <c r="DG13" s="53" t="n">
        <f aca="false">C13*0.92028/100</f>
        <v>0</v>
      </c>
      <c r="DH13" s="53" t="n">
        <f aca="false">D13*0.92028/100</f>
        <v>1207.40736</v>
      </c>
      <c r="DI13" s="53" t="n">
        <f aca="false">DG13+DH13</f>
        <v>1207.40736</v>
      </c>
      <c r="DJ13" s="53" t="n">
        <f aca="false">DH$6*$F13</f>
        <v>199.9400328</v>
      </c>
      <c r="DK13" s="54" t="n">
        <f aca="false">DH$6*$G13</f>
        <v>71.6990148</v>
      </c>
      <c r="DL13" s="53"/>
      <c r="DM13" s="53" t="n">
        <f aca="false">C13*2.14249/100</f>
        <v>0</v>
      </c>
      <c r="DN13" s="53" t="n">
        <f aca="false">D13*2.14249/100</f>
        <v>2810.94688</v>
      </c>
      <c r="DO13" s="53" t="n">
        <f aca="false">DM13+DN13</f>
        <v>2810.94688</v>
      </c>
      <c r="DP13" s="53" t="n">
        <f aca="false">DN$6*$F13</f>
        <v>465.4773774</v>
      </c>
      <c r="DQ13" s="54" t="n">
        <f aca="false">DN$6*$G13</f>
        <v>166.9213959</v>
      </c>
      <c r="DR13" s="53"/>
      <c r="DS13" s="53" t="n">
        <f aca="false">C13*1.04086/100</f>
        <v>0</v>
      </c>
      <c r="DT13" s="53" t="n">
        <f aca="false">D13*1.04086/100</f>
        <v>1365.60832</v>
      </c>
      <c r="DU13" s="53" t="n">
        <f aca="false">DS13+DT13</f>
        <v>1365.60832</v>
      </c>
      <c r="DV13" s="53" t="n">
        <f aca="false">DT$6*$F13</f>
        <v>226.1372436</v>
      </c>
      <c r="DW13" s="54" t="n">
        <f aca="false">DT$6*$G13</f>
        <v>81.0934026</v>
      </c>
      <c r="DX13" s="53"/>
      <c r="DY13" s="53" t="n">
        <f aca="false">C13*0.17922/100</f>
        <v>0</v>
      </c>
      <c r="DZ13" s="53" t="n">
        <f aca="false">D13*0.17922/100</f>
        <v>235.13664</v>
      </c>
      <c r="EA13" s="53" t="n">
        <f aca="false">DY13+DZ13</f>
        <v>235.13664</v>
      </c>
      <c r="EB13" s="53" t="n">
        <f aca="false">DZ$6*$F13</f>
        <v>38.9373372</v>
      </c>
      <c r="EC13" s="54" t="n">
        <f aca="false">DZ$6*$G13</f>
        <v>13.9630302</v>
      </c>
      <c r="ED13" s="53"/>
      <c r="EE13" s="53" t="n">
        <f aca="false">C13*0.23104/100</f>
        <v>0</v>
      </c>
      <c r="EF13" s="53" t="n">
        <f aca="false">D13*0.23104/100</f>
        <v>303.12448</v>
      </c>
      <c r="EG13" s="53" t="n">
        <f aca="false">EE13+EF13</f>
        <v>303.12448</v>
      </c>
      <c r="EH13" s="53" t="n">
        <f aca="false">EF$6*$F13</f>
        <v>50.1957504</v>
      </c>
      <c r="EI13" s="54" t="n">
        <f aca="false">EF$6*$G13</f>
        <v>18.0003264</v>
      </c>
      <c r="EJ13" s="53"/>
      <c r="EK13" s="56" t="n">
        <f aca="false">C13*6.05401/100</f>
        <v>0</v>
      </c>
      <c r="EL13" s="56" t="n">
        <f aca="false">D13*6.05401/100</f>
        <v>7942.86112</v>
      </c>
      <c r="EM13" s="56" t="n">
        <f aca="false">EK13+EL13</f>
        <v>7942.86112</v>
      </c>
      <c r="EN13" s="56" t="n">
        <f aca="false">EL$6*$F13</f>
        <v>1315.2942126</v>
      </c>
      <c r="EO13" s="57" t="n">
        <f aca="false">EL$6*$G13</f>
        <v>471.6679191</v>
      </c>
      <c r="EP13" s="53"/>
      <c r="EQ13" s="53" t="n">
        <f aca="false">C13*1.51927/100</f>
        <v>0</v>
      </c>
      <c r="ER13" s="53" t="n">
        <f aca="false">D13*1.51927/100</f>
        <v>1993.28224</v>
      </c>
      <c r="ES13" s="53" t="n">
        <f aca="false">EQ13+ER13</f>
        <v>1993.28224</v>
      </c>
      <c r="ET13" s="53" t="n">
        <f aca="false">ER$6*$F13</f>
        <v>330.0766002</v>
      </c>
      <c r="EU13" s="54" t="n">
        <f aca="false">ER$6*$G13</f>
        <v>118.3663257</v>
      </c>
      <c r="EV13" s="53"/>
      <c r="EW13" s="53" t="n">
        <f aca="false">C13*2.21555/100</f>
        <v>0</v>
      </c>
      <c r="EX13" s="53" t="n">
        <f aca="false">D13*2.21555/100</f>
        <v>2906.8016</v>
      </c>
      <c r="EY13" s="53" t="n">
        <f aca="false">EW13+EX13</f>
        <v>2906.8016</v>
      </c>
      <c r="EZ13" s="53" t="n">
        <f aca="false">EX$6*$F13</f>
        <v>481.350393</v>
      </c>
      <c r="FA13" s="54" t="n">
        <f aca="false">EX$6*$G13</f>
        <v>172.6135005</v>
      </c>
      <c r="FB13" s="53"/>
      <c r="FC13" s="53" t="n">
        <f aca="false">C13*0.00068/100</f>
        <v>0</v>
      </c>
      <c r="FD13" s="53" t="n">
        <f aca="false">D13*0.00068/100</f>
        <v>0.89216</v>
      </c>
      <c r="FE13" s="53" t="n">
        <f aca="false">FC13+FD13</f>
        <v>0.89216</v>
      </c>
      <c r="FF13" s="53" t="n">
        <f aca="false">FD$6*$F13</f>
        <v>0.1477368</v>
      </c>
      <c r="FG13" s="54" t="n">
        <f aca="false">FD$6*$G13</f>
        <v>0.0529788</v>
      </c>
      <c r="FH13" s="53"/>
      <c r="FI13" s="53" t="n">
        <f aca="false">C13*1.45821/100</f>
        <v>0</v>
      </c>
      <c r="FJ13" s="53" t="n">
        <f aca="false">D13*1.45821/100</f>
        <v>1913.17152</v>
      </c>
      <c r="FK13" s="53" t="n">
        <f aca="false">FI13+FJ13</f>
        <v>1913.17152</v>
      </c>
      <c r="FL13" s="53" t="n">
        <f aca="false">FJ$6*$F13</f>
        <v>316.8107046</v>
      </c>
      <c r="FM13" s="54" t="n">
        <f aca="false">FJ$6*$G13</f>
        <v>113.6091411</v>
      </c>
      <c r="FN13" s="53"/>
      <c r="FO13" s="53" t="n">
        <f aca="false">C13*1.8151/100</f>
        <v>0</v>
      </c>
      <c r="FP13" s="53" t="n">
        <f aca="false">D13*1.8151/100</f>
        <v>2381.4112</v>
      </c>
      <c r="FQ13" s="53" t="n">
        <f aca="false">FO13+FP13</f>
        <v>2381.4112</v>
      </c>
      <c r="FR13" s="53" t="n">
        <f aca="false">FP$6*$F13</f>
        <v>394.348626</v>
      </c>
      <c r="FS13" s="54" t="n">
        <f aca="false">FP$6*$G13</f>
        <v>141.414441</v>
      </c>
      <c r="FT13" s="53"/>
      <c r="FU13" s="53" t="n">
        <f aca="false">C13*2.12676/100</f>
        <v>0</v>
      </c>
      <c r="FV13" s="53" t="n">
        <f aca="false">D13*2.12676/100</f>
        <v>2790.30912</v>
      </c>
      <c r="FW13" s="53" t="n">
        <f aca="false">FU13+FV13</f>
        <v>2790.30912</v>
      </c>
      <c r="FX13" s="53" t="n">
        <f aca="false">FV$6*$F13</f>
        <v>462.0598776</v>
      </c>
      <c r="FY13" s="54" t="n">
        <f aca="false">FV$6*$G13</f>
        <v>165.6958716</v>
      </c>
      <c r="FZ13" s="53"/>
      <c r="GA13" s="53" t="n">
        <f aca="false">C13*6.78414/100</f>
        <v>0</v>
      </c>
      <c r="GB13" s="53" t="n">
        <f aca="false">D13*6.78414/100</f>
        <v>8900.79168</v>
      </c>
      <c r="GC13" s="53" t="n">
        <f aca="false">GA13+GB13</f>
        <v>8900.79168</v>
      </c>
      <c r="GD13" s="53" t="n">
        <f aca="false">GB$6*$F13</f>
        <v>1473.9222564</v>
      </c>
      <c r="GE13" s="54" t="n">
        <f aca="false">GB$6*$G13</f>
        <v>528.5523474</v>
      </c>
      <c r="GF13" s="53"/>
      <c r="GG13" s="53" t="n">
        <f aca="false">C13*10.89131/100</f>
        <v>0</v>
      </c>
      <c r="GH13" s="53" t="n">
        <f aca="false">D13*10.89131/100</f>
        <v>14289.39872</v>
      </c>
      <c r="GI13" s="53" t="n">
        <f aca="false">GG13+GH13</f>
        <v>14289.39872</v>
      </c>
      <c r="GJ13" s="53" t="n">
        <f aca="false">GH$6*$F13</f>
        <v>2366.2460106</v>
      </c>
      <c r="GK13" s="54" t="n">
        <f aca="false">GH$6*$G13</f>
        <v>848.5419621</v>
      </c>
      <c r="GL13" s="53"/>
      <c r="GM13" s="53" t="n">
        <f aca="false">C13*0.03264/100</f>
        <v>0</v>
      </c>
      <c r="GN13" s="53" t="n">
        <f aca="false">D13*0.03264/100</f>
        <v>42.82368</v>
      </c>
      <c r="GO13" s="53" t="n">
        <f aca="false">GM13+GN13</f>
        <v>42.82368</v>
      </c>
      <c r="GP13" s="53" t="n">
        <f aca="false">GN$6*$F13</f>
        <v>7.0913664</v>
      </c>
      <c r="GQ13" s="54" t="n">
        <f aca="false">GN$6*$G13</f>
        <v>2.5429824</v>
      </c>
      <c r="GR13" s="53"/>
      <c r="GS13" s="53" t="n">
        <f aca="false">C13*0.18025/100</f>
        <v>0</v>
      </c>
      <c r="GT13" s="53" t="n">
        <f aca="false">D13*0.18025/100</f>
        <v>236.488</v>
      </c>
      <c r="GU13" s="53" t="n">
        <f aca="false">GS13+GT13</f>
        <v>236.488</v>
      </c>
      <c r="GV13" s="53" t="n">
        <f aca="false">GT$6*$F13</f>
        <v>39.161115</v>
      </c>
      <c r="GW13" s="54" t="n">
        <f aca="false">GT$6*$G13</f>
        <v>14.0432775</v>
      </c>
      <c r="GX13" s="53"/>
      <c r="GY13" s="55"/>
      <c r="GZ13" s="53"/>
      <c r="HA13" s="53"/>
      <c r="HB13" s="53"/>
      <c r="HC13" s="54" t="n">
        <f aca="false">GZ$6*$G13</f>
        <v>0</v>
      </c>
      <c r="HD13" s="53"/>
      <c r="HE13" s="53"/>
      <c r="HF13" s="53"/>
      <c r="HG13" s="53"/>
      <c r="HH13" s="53"/>
      <c r="HI13" s="53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2644</v>
      </c>
      <c r="C14" s="53"/>
      <c r="D14" s="53" t="n">
        <v>131200</v>
      </c>
      <c r="E14" s="54" t="n">
        <f aca="false">C14+D14</f>
        <v>131200</v>
      </c>
      <c r="F14" s="54" t="n">
        <v>21726</v>
      </c>
      <c r="G14" s="54" t="n">
        <v>7791</v>
      </c>
      <c r="H14" s="53"/>
      <c r="I14" s="54" t="n">
        <f aca="false">'2009D Academic'!D14</f>
        <v>0</v>
      </c>
      <c r="J14" s="54" t="n">
        <f aca="false">'2009D Academic'!E14</f>
        <v>23276.07392</v>
      </c>
      <c r="K14" s="54" t="n">
        <f aca="false">I14+J14</f>
        <v>23276.07392</v>
      </c>
      <c r="L14" s="54" t="n">
        <f aca="false">'2009D Academic'!G14</f>
        <v>3854.3901066</v>
      </c>
      <c r="M14" s="54" t="n">
        <f aca="false">'2009D Academic'!H14</f>
        <v>1382.1942981</v>
      </c>
      <c r="N14" s="53"/>
      <c r="O14" s="53" t="n">
        <f aca="false">U14+AA14+AG14+AM14+AS14+AY14+BE14+BK14+BQ14+BW14+CC14+CI14+CO14+CU14+DA14+DG14+DM14+DS14+DY14+EE14+EK14+EQ14+EW14+FC14+FI14+FO14+FU14+GA14++GG14+GM14+GS14+GY14</f>
        <v>0</v>
      </c>
      <c r="P14" s="55" t="n">
        <f aca="false">V14+AB14+AH14+AN14+AT14+AZ14+BF14+BL14+BR14+BX14+CD14+CJ14+CP14+CV14+DB14+DH14+DN14+DT14+DZ14+EF14+EL14+ER14+EX14+FD14+FJ14+FP14+FV14+GB14+GH14+GN14+GT14</f>
        <v>107923.92608</v>
      </c>
      <c r="Q14" s="53" t="n">
        <f aca="false">O14+P14</f>
        <v>107923.92608</v>
      </c>
      <c r="R14" s="53" t="n">
        <f aca="false">X14+AD14+AJ14+AP14+AV14+BB14+BH14+BN14+BT14+BZ14+CF14+CL14+CR14+CX14+DD14+DJ14+DP14+DV14+EB14+EH14+EN14+ET14+EZ14+FF14+FL14+FR14+FX14+GD14+GJ14+GP14+GV14+HB14</f>
        <v>17871.6098934</v>
      </c>
      <c r="S14" s="53" t="n">
        <f aca="false">Y14+AE14+AK14+AQ14+AW14+BC14+BI14+BO14+BU14+CA14+CG14+CM14+CS14+CY14+DE14+DK14+DQ14+DW14+EC14+EI14+EO14+EU14+FA14+FG14+FM14+FS14+FY14+GE14+GK14+GQ14+GW14+HC14</f>
        <v>6408.8057019</v>
      </c>
      <c r="T14" s="53"/>
      <c r="U14" s="53"/>
      <c r="V14" s="53" t="n">
        <f aca="false">D14*0.01736/100</f>
        <v>22.77632</v>
      </c>
      <c r="W14" s="53" t="n">
        <f aca="false">U14+V14</f>
        <v>22.77632</v>
      </c>
      <c r="X14" s="53" t="n">
        <f aca="false">V$6*$F14</f>
        <v>3.7716336</v>
      </c>
      <c r="Y14" s="54" t="n">
        <f aca="false">V$6*$G14</f>
        <v>1.3525176</v>
      </c>
      <c r="Z14" s="53"/>
      <c r="AA14" s="53"/>
      <c r="AB14" s="53" t="n">
        <f aca="false">D14*2.24825/100</f>
        <v>2949.704</v>
      </c>
      <c r="AC14" s="53" t="n">
        <f aca="false">AA14+AB14</f>
        <v>2949.704</v>
      </c>
      <c r="AD14" s="53" t="n">
        <f aca="false">AB$6*$F14</f>
        <v>488.454795</v>
      </c>
      <c r="AE14" s="54" t="n">
        <f aca="false">AB$6*$G14</f>
        <v>175.1611575</v>
      </c>
      <c r="AF14" s="53"/>
      <c r="AG14" s="53"/>
      <c r="AH14" s="53" t="n">
        <f aca="false">D14*13.89587/100</f>
        <v>18231.38144</v>
      </c>
      <c r="AI14" s="53" t="n">
        <f aca="false">AG14+AH14</f>
        <v>18231.38144</v>
      </c>
      <c r="AJ14" s="53" t="n">
        <f aca="false">AH$6*$F14</f>
        <v>3019.0167162</v>
      </c>
      <c r="AK14" s="54" t="n">
        <f aca="false">AH$6*$G14</f>
        <v>1082.6272317</v>
      </c>
      <c r="AL14" s="53"/>
      <c r="AM14" s="53"/>
      <c r="AN14" s="53" t="n">
        <f aca="false">D14*0.14088/100</f>
        <v>184.83456</v>
      </c>
      <c r="AO14" s="53" t="n">
        <f aca="false">AM14+AN14</f>
        <v>184.83456</v>
      </c>
      <c r="AP14" s="53" t="n">
        <f aca="false">AN$6*$F14</f>
        <v>30.6075888</v>
      </c>
      <c r="AQ14" s="54" t="n">
        <f aca="false">AN$6*$G14</f>
        <v>10.9759608</v>
      </c>
      <c r="AR14" s="53"/>
      <c r="AS14" s="53"/>
      <c r="AT14" s="53" t="n">
        <f aca="false">D14*3.92527/100</f>
        <v>5149.95424</v>
      </c>
      <c r="AU14" s="53" t="n">
        <f aca="false">AS14+AT14</f>
        <v>5149.95424</v>
      </c>
      <c r="AV14" s="53" t="n">
        <f aca="false">AT$6*$F14</f>
        <v>852.8041602</v>
      </c>
      <c r="AW14" s="54" t="n">
        <f aca="false">AT$6*$G14</f>
        <v>305.8177857</v>
      </c>
      <c r="AX14" s="53"/>
      <c r="AY14" s="53"/>
      <c r="AZ14" s="53" t="n">
        <f aca="false">D14*0.27645/100</f>
        <v>362.7024</v>
      </c>
      <c r="BA14" s="53" t="n">
        <f aca="false">AY14+AZ14</f>
        <v>362.7024</v>
      </c>
      <c r="BB14" s="53" t="n">
        <f aca="false">AZ$6*$F14</f>
        <v>60.061527</v>
      </c>
      <c r="BC14" s="54" t="n">
        <f aca="false">AZ$6*$G14</f>
        <v>21.5382195</v>
      </c>
      <c r="BD14" s="53"/>
      <c r="BE14" s="53"/>
      <c r="BF14" s="53" t="n">
        <f aca="false">D14*6.3907/100</f>
        <v>8384.5984</v>
      </c>
      <c r="BG14" s="53" t="n">
        <f aca="false">BE14+BF14</f>
        <v>8384.5984</v>
      </c>
      <c r="BH14" s="53" t="n">
        <f aca="false">BF$6*$F14</f>
        <v>1388.443482</v>
      </c>
      <c r="BI14" s="54" t="n">
        <f aca="false">BF$6*$G14</f>
        <v>497.899437</v>
      </c>
      <c r="BJ14" s="53"/>
      <c r="BK14" s="53"/>
      <c r="BL14" s="53" t="n">
        <f aca="false">D14*0.21962/100</f>
        <v>288.14144</v>
      </c>
      <c r="BM14" s="53" t="n">
        <f aca="false">BK14+BL14</f>
        <v>288.14144</v>
      </c>
      <c r="BN14" s="53" t="n">
        <f aca="false">BL$6*$F14</f>
        <v>47.7146412</v>
      </c>
      <c r="BO14" s="54" t="n">
        <f aca="false">BL$6*$G14</f>
        <v>17.1105942</v>
      </c>
      <c r="BP14" s="53"/>
      <c r="BQ14" s="53"/>
      <c r="BR14" s="53" t="n">
        <f aca="false">D14*0.23679/100</f>
        <v>310.66848</v>
      </c>
      <c r="BS14" s="53" t="n">
        <f aca="false">BQ14+BR14</f>
        <v>310.66848</v>
      </c>
      <c r="BT14" s="53" t="n">
        <f aca="false">BR$6*$F14</f>
        <v>51.4449954</v>
      </c>
      <c r="BU14" s="54" t="n">
        <f aca="false">BR$6*$G14</f>
        <v>18.4483089</v>
      </c>
      <c r="BV14" s="53"/>
      <c r="BW14" s="53"/>
      <c r="BX14" s="53" t="n">
        <f aca="false">D14*0.06255/100</f>
        <v>82.0656</v>
      </c>
      <c r="BY14" s="53" t="n">
        <f aca="false">BW14+BX14</f>
        <v>82.0656</v>
      </c>
      <c r="BZ14" s="53" t="n">
        <f aca="false">BX$6*$F14</f>
        <v>13.589613</v>
      </c>
      <c r="CA14" s="54" t="n">
        <f aca="false">BX$6*$G14</f>
        <v>4.8732705</v>
      </c>
      <c r="CB14" s="53"/>
      <c r="CC14" s="53"/>
      <c r="CD14" s="53" t="n">
        <f aca="false">D14*13.89834/100</f>
        <v>18234.62208</v>
      </c>
      <c r="CE14" s="53" t="n">
        <f aca="false">CC14+CD14</f>
        <v>18234.62208</v>
      </c>
      <c r="CF14" s="53" t="n">
        <f aca="false">CD$6*$F14</f>
        <v>3019.5533484</v>
      </c>
      <c r="CG14" s="54" t="n">
        <f aca="false">CD$6*$G14</f>
        <v>1082.8196694</v>
      </c>
      <c r="CH14" s="53"/>
      <c r="CI14" s="53"/>
      <c r="CJ14" s="53" t="n">
        <f aca="false">D14*0.19064/100</f>
        <v>250.11968</v>
      </c>
      <c r="CK14" s="53" t="n">
        <f aca="false">CI14+CJ14</f>
        <v>250.11968</v>
      </c>
      <c r="CL14" s="53" t="n">
        <f aca="false">CJ$6*$F14</f>
        <v>41.4184464</v>
      </c>
      <c r="CM14" s="54" t="n">
        <f aca="false">CJ$6*$G14</f>
        <v>14.8527624</v>
      </c>
      <c r="CN14" s="53"/>
      <c r="CO14" s="53"/>
      <c r="CP14" s="53" t="n">
        <f aca="false">D14*0.22587/100</f>
        <v>296.34144</v>
      </c>
      <c r="CQ14" s="53" t="n">
        <f aca="false">CO14+CP14</f>
        <v>296.34144</v>
      </c>
      <c r="CR14" s="53" t="n">
        <f aca="false">CP$6*$F14</f>
        <v>49.0725162</v>
      </c>
      <c r="CS14" s="54" t="n">
        <f aca="false">CP$6*$G14</f>
        <v>17.5975317</v>
      </c>
      <c r="CT14" s="53"/>
      <c r="CU14" s="53"/>
      <c r="CV14" s="53" t="n">
        <f aca="false">D14*2.69452/100</f>
        <v>3535.21024</v>
      </c>
      <c r="CW14" s="53" t="n">
        <f aca="false">CU14+CV14</f>
        <v>3535.21024</v>
      </c>
      <c r="CX14" s="53" t="n">
        <f aca="false">CV$6*$F14</f>
        <v>585.4114152</v>
      </c>
      <c r="CY14" s="54" t="n">
        <f aca="false">CV$6*$G14</f>
        <v>209.9300532</v>
      </c>
      <c r="CZ14" s="53"/>
      <c r="DA14" s="53"/>
      <c r="DB14" s="53" t="n">
        <f aca="false">D14*0.24417/100</f>
        <v>320.35104</v>
      </c>
      <c r="DC14" s="53" t="n">
        <f aca="false">DA14+DB14</f>
        <v>320.35104</v>
      </c>
      <c r="DD14" s="53" t="n">
        <f aca="false">DB$6*$F14</f>
        <v>53.0483742</v>
      </c>
      <c r="DE14" s="54" t="n">
        <f aca="false">DB$6*$G14</f>
        <v>19.0232847</v>
      </c>
      <c r="DF14" s="53"/>
      <c r="DG14" s="53"/>
      <c r="DH14" s="53" t="n">
        <f aca="false">D14*0.92028/100</f>
        <v>1207.40736</v>
      </c>
      <c r="DI14" s="53" t="n">
        <f aca="false">DG14+DH14</f>
        <v>1207.40736</v>
      </c>
      <c r="DJ14" s="53" t="n">
        <f aca="false">DH$6*$F14</f>
        <v>199.9400328</v>
      </c>
      <c r="DK14" s="54" t="n">
        <f aca="false">DH$6*$G14</f>
        <v>71.6990148</v>
      </c>
      <c r="DL14" s="53"/>
      <c r="DM14" s="53"/>
      <c r="DN14" s="53" t="n">
        <f aca="false">D14*2.14249/100</f>
        <v>2810.94688</v>
      </c>
      <c r="DO14" s="53" t="n">
        <f aca="false">DM14+DN14</f>
        <v>2810.94688</v>
      </c>
      <c r="DP14" s="53" t="n">
        <f aca="false">DN$6*$F14</f>
        <v>465.4773774</v>
      </c>
      <c r="DQ14" s="54" t="n">
        <f aca="false">DN$6*$G14</f>
        <v>166.9213959</v>
      </c>
      <c r="DR14" s="53"/>
      <c r="DS14" s="53"/>
      <c r="DT14" s="53" t="n">
        <f aca="false">D14*1.04086/100</f>
        <v>1365.60832</v>
      </c>
      <c r="DU14" s="53" t="n">
        <f aca="false">DS14+DT14</f>
        <v>1365.60832</v>
      </c>
      <c r="DV14" s="53" t="n">
        <f aca="false">DT$6*$F14</f>
        <v>226.1372436</v>
      </c>
      <c r="DW14" s="54" t="n">
        <f aca="false">DT$6*$G14</f>
        <v>81.0934026</v>
      </c>
      <c r="DX14" s="53"/>
      <c r="DY14" s="53"/>
      <c r="DZ14" s="53" t="n">
        <f aca="false">D14*0.17922/100</f>
        <v>235.13664</v>
      </c>
      <c r="EA14" s="53" t="n">
        <f aca="false">DY14+DZ14</f>
        <v>235.13664</v>
      </c>
      <c r="EB14" s="53" t="n">
        <f aca="false">DZ$6*$F14</f>
        <v>38.9373372</v>
      </c>
      <c r="EC14" s="54" t="n">
        <f aca="false">DZ$6*$G14</f>
        <v>13.9630302</v>
      </c>
      <c r="ED14" s="53"/>
      <c r="EE14" s="53"/>
      <c r="EF14" s="53" t="n">
        <f aca="false">D14*0.23104/100</f>
        <v>303.12448</v>
      </c>
      <c r="EG14" s="53" t="n">
        <f aca="false">EE14+EF14</f>
        <v>303.12448</v>
      </c>
      <c r="EH14" s="53" t="n">
        <f aca="false">EF$6*$F14</f>
        <v>50.1957504</v>
      </c>
      <c r="EI14" s="54" t="n">
        <f aca="false">EF$6*$G14</f>
        <v>18.0003264</v>
      </c>
      <c r="EJ14" s="53"/>
      <c r="EK14" s="56"/>
      <c r="EL14" s="56" t="n">
        <f aca="false">D14*6.05401/100</f>
        <v>7942.86112</v>
      </c>
      <c r="EM14" s="56" t="n">
        <f aca="false">EK14+EL14</f>
        <v>7942.86112</v>
      </c>
      <c r="EN14" s="56" t="n">
        <f aca="false">EL$6*$F14</f>
        <v>1315.2942126</v>
      </c>
      <c r="EO14" s="57" t="n">
        <f aca="false">EL$6*$G14</f>
        <v>471.6679191</v>
      </c>
      <c r="EP14" s="53"/>
      <c r="EQ14" s="53"/>
      <c r="ER14" s="53" t="n">
        <f aca="false">D14*1.51927/100</f>
        <v>1993.28224</v>
      </c>
      <c r="ES14" s="53" t="n">
        <f aca="false">EQ14+ER14</f>
        <v>1993.28224</v>
      </c>
      <c r="ET14" s="53" t="n">
        <f aca="false">ER$6*$F14</f>
        <v>330.0766002</v>
      </c>
      <c r="EU14" s="54" t="n">
        <f aca="false">ER$6*$G14</f>
        <v>118.3663257</v>
      </c>
      <c r="EV14" s="53"/>
      <c r="EW14" s="53"/>
      <c r="EX14" s="53" t="n">
        <f aca="false">D14*2.21555/100</f>
        <v>2906.8016</v>
      </c>
      <c r="EY14" s="53" t="n">
        <f aca="false">EW14+EX14</f>
        <v>2906.8016</v>
      </c>
      <c r="EZ14" s="53" t="n">
        <f aca="false">EX$6*$F14</f>
        <v>481.350393</v>
      </c>
      <c r="FA14" s="54" t="n">
        <f aca="false">EX$6*$G14</f>
        <v>172.6135005</v>
      </c>
      <c r="FB14" s="53"/>
      <c r="FC14" s="53"/>
      <c r="FD14" s="53" t="n">
        <f aca="false">D14*0.00068/100</f>
        <v>0.89216</v>
      </c>
      <c r="FE14" s="53" t="n">
        <f aca="false">FC14+FD14</f>
        <v>0.89216</v>
      </c>
      <c r="FF14" s="53" t="n">
        <f aca="false">FD$6*$F14</f>
        <v>0.1477368</v>
      </c>
      <c r="FG14" s="54" t="n">
        <f aca="false">FD$6*$G14</f>
        <v>0.0529788</v>
      </c>
      <c r="FH14" s="53"/>
      <c r="FI14" s="53"/>
      <c r="FJ14" s="53" t="n">
        <f aca="false">D14*1.45821/100</f>
        <v>1913.17152</v>
      </c>
      <c r="FK14" s="53" t="n">
        <f aca="false">FI14+FJ14</f>
        <v>1913.17152</v>
      </c>
      <c r="FL14" s="53" t="n">
        <f aca="false">FJ$6*$F14</f>
        <v>316.8107046</v>
      </c>
      <c r="FM14" s="54" t="n">
        <f aca="false">FJ$6*$G14</f>
        <v>113.6091411</v>
      </c>
      <c r="FN14" s="53"/>
      <c r="FO14" s="53"/>
      <c r="FP14" s="53" t="n">
        <f aca="false">D14*1.8151/100</f>
        <v>2381.4112</v>
      </c>
      <c r="FQ14" s="53" t="n">
        <f aca="false">FO14+FP14</f>
        <v>2381.4112</v>
      </c>
      <c r="FR14" s="53" t="n">
        <f aca="false">FP$6*$F14</f>
        <v>394.348626</v>
      </c>
      <c r="FS14" s="54" t="n">
        <f aca="false">FP$6*$G14</f>
        <v>141.414441</v>
      </c>
      <c r="FT14" s="53"/>
      <c r="FU14" s="53"/>
      <c r="FV14" s="53" t="n">
        <f aca="false">D14*2.12676/100</f>
        <v>2790.30912</v>
      </c>
      <c r="FW14" s="53" t="n">
        <f aca="false">FU14+FV14</f>
        <v>2790.30912</v>
      </c>
      <c r="FX14" s="53" t="n">
        <f aca="false">FV$6*$F14</f>
        <v>462.0598776</v>
      </c>
      <c r="FY14" s="54" t="n">
        <f aca="false">FV$6*$G14</f>
        <v>165.6958716</v>
      </c>
      <c r="FZ14" s="53"/>
      <c r="GA14" s="53"/>
      <c r="GB14" s="53" t="n">
        <f aca="false">D14*6.78414/100</f>
        <v>8900.79168</v>
      </c>
      <c r="GC14" s="53" t="n">
        <f aca="false">GA14+GB14</f>
        <v>8900.79168</v>
      </c>
      <c r="GD14" s="53" t="n">
        <f aca="false">GB$6*$F14</f>
        <v>1473.9222564</v>
      </c>
      <c r="GE14" s="54" t="n">
        <f aca="false">GB$6*$G14</f>
        <v>528.5523474</v>
      </c>
      <c r="GF14" s="53"/>
      <c r="GG14" s="53"/>
      <c r="GH14" s="53" t="n">
        <f aca="false">D14*10.89131/100</f>
        <v>14289.39872</v>
      </c>
      <c r="GI14" s="53" t="n">
        <f aca="false">GG14+GH14</f>
        <v>14289.39872</v>
      </c>
      <c r="GJ14" s="53" t="n">
        <f aca="false">GH$6*$F14</f>
        <v>2366.2460106</v>
      </c>
      <c r="GK14" s="54" t="n">
        <f aca="false">GH$6*$G14</f>
        <v>848.5419621</v>
      </c>
      <c r="GL14" s="53"/>
      <c r="GM14" s="53"/>
      <c r="GN14" s="53" t="n">
        <f aca="false">D14*0.03264/100</f>
        <v>42.82368</v>
      </c>
      <c r="GO14" s="53" t="n">
        <f aca="false">GM14+GN14</f>
        <v>42.82368</v>
      </c>
      <c r="GP14" s="53" t="n">
        <f aca="false">GN$6*$F14</f>
        <v>7.0913664</v>
      </c>
      <c r="GQ14" s="54" t="n">
        <f aca="false">GN$6*$G14</f>
        <v>2.5429824</v>
      </c>
      <c r="GR14" s="53"/>
      <c r="GS14" s="53"/>
      <c r="GT14" s="53" t="n">
        <f aca="false">D14*0.18025/100</f>
        <v>236.488</v>
      </c>
      <c r="GU14" s="53" t="n">
        <f aca="false">GS14+GT14</f>
        <v>236.488</v>
      </c>
      <c r="GV14" s="53" t="n">
        <f aca="false">GT$6*$F14</f>
        <v>39.161115</v>
      </c>
      <c r="GW14" s="54" t="n">
        <f aca="false">GT$6*$G14</f>
        <v>14.0432775</v>
      </c>
      <c r="GX14" s="53"/>
      <c r="GY14" s="55"/>
      <c r="GZ14" s="53"/>
      <c r="HA14" s="53"/>
      <c r="HB14" s="53"/>
      <c r="HC14" s="54" t="n">
        <f aca="false">GZ$6*$G14</f>
        <v>0</v>
      </c>
      <c r="HD14" s="53"/>
      <c r="HE14" s="53"/>
      <c r="HF14" s="53"/>
      <c r="HG14" s="53"/>
      <c r="HH14" s="53"/>
      <c r="HI14" s="53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826</v>
      </c>
      <c r="C15" s="53"/>
      <c r="D15" s="53" t="n">
        <v>131200</v>
      </c>
      <c r="E15" s="54" t="n">
        <f aca="false">C15+D15</f>
        <v>131200</v>
      </c>
      <c r="F15" s="54" t="n">
        <v>21726</v>
      </c>
      <c r="G15" s="54" t="n">
        <v>7791</v>
      </c>
      <c r="H15" s="53"/>
      <c r="I15" s="54" t="n">
        <f aca="false">'2009D Academic'!D15</f>
        <v>0</v>
      </c>
      <c r="J15" s="54" t="n">
        <f aca="false">'2009D Academic'!E15</f>
        <v>23276.07392</v>
      </c>
      <c r="K15" s="54" t="n">
        <f aca="false">I15+J15</f>
        <v>23276.07392</v>
      </c>
      <c r="L15" s="54" t="n">
        <f aca="false">'2009D Academic'!G15</f>
        <v>3854.3901066</v>
      </c>
      <c r="M15" s="54" t="n">
        <f aca="false">'2009D Academic'!H15</f>
        <v>1382.1942981</v>
      </c>
      <c r="N15" s="53"/>
      <c r="O15" s="53" t="n">
        <f aca="false">U15+AA15+AG15+AM15+AS15+AY15+BE15+BK15+BQ15+BW15+CC15+CI15+CO15+CU15+DA15+DG15+DM15+DS15+DY15+EE15+EK15+EQ15+EW15+FC15+FI15+FO15+FU15+GA15++GG15+GM15+GS15+GY15</f>
        <v>0</v>
      </c>
      <c r="P15" s="55" t="n">
        <f aca="false">V15+AB15+AH15+AN15+AT15+AZ15+BF15+BL15+BR15+BX15+CD15+CJ15+CP15+CV15+DB15+DH15+DN15+DT15+DZ15+EF15+EL15+ER15+EX15+FD15+FJ15+FP15+FV15+GB15+GH15+GN15+GT15</f>
        <v>107923.92608</v>
      </c>
      <c r="Q15" s="53" t="n">
        <f aca="false">O15+P15</f>
        <v>107923.92608</v>
      </c>
      <c r="R15" s="53" t="n">
        <f aca="false">X15+AD15+AJ15+AP15+AV15+BB15+BH15+BN15+BT15+BZ15+CF15+CL15+CR15+CX15+DD15+DJ15+DP15+DV15+EB15+EH15+EN15+ET15+EZ15+FF15+FL15+FR15+FX15+GD15+GJ15+GP15+GV15+HB15</f>
        <v>17871.6098934</v>
      </c>
      <c r="S15" s="53" t="n">
        <f aca="false">Y15+AE15+AK15+AQ15+AW15+BC15+BI15+BO15+BU15+CA15+CG15+CM15+CS15+CY15+DE15+DK15+DQ15+DW15+EC15+EI15+EO15+EU15+FA15+FG15+FM15+FS15+FY15+GE15+GK15+GQ15+GW15+HC15</f>
        <v>6408.8057019</v>
      </c>
      <c r="T15" s="53"/>
      <c r="U15" s="53" t="n">
        <f aca="false">C15*0.01736/100</f>
        <v>0</v>
      </c>
      <c r="V15" s="53" t="n">
        <f aca="false">D15*0.01736/100</f>
        <v>22.77632</v>
      </c>
      <c r="W15" s="53" t="n">
        <f aca="false">U15+V15</f>
        <v>22.77632</v>
      </c>
      <c r="X15" s="53" t="n">
        <f aca="false">V$6*$F15</f>
        <v>3.7716336</v>
      </c>
      <c r="Y15" s="54" t="n">
        <f aca="false">V$6*$G15</f>
        <v>1.3525176</v>
      </c>
      <c r="Z15" s="53"/>
      <c r="AA15" s="53" t="n">
        <f aca="false">C15*2.24825/100</f>
        <v>0</v>
      </c>
      <c r="AB15" s="53" t="n">
        <f aca="false">D15*2.24825/100</f>
        <v>2949.704</v>
      </c>
      <c r="AC15" s="53" t="n">
        <f aca="false">AA15+AB15</f>
        <v>2949.704</v>
      </c>
      <c r="AD15" s="53" t="n">
        <f aca="false">AB$6*$F15</f>
        <v>488.454795</v>
      </c>
      <c r="AE15" s="54" t="n">
        <f aca="false">AB$6*$G15</f>
        <v>175.1611575</v>
      </c>
      <c r="AF15" s="53"/>
      <c r="AG15" s="53" t="n">
        <f aca="false">C15*13.89587/100</f>
        <v>0</v>
      </c>
      <c r="AH15" s="53" t="n">
        <f aca="false">D15*13.89587/100</f>
        <v>18231.38144</v>
      </c>
      <c r="AI15" s="53" t="n">
        <f aca="false">AG15+AH15</f>
        <v>18231.38144</v>
      </c>
      <c r="AJ15" s="53" t="n">
        <f aca="false">AH$6*$F15</f>
        <v>3019.0167162</v>
      </c>
      <c r="AK15" s="54" t="n">
        <f aca="false">AH$6*$G15</f>
        <v>1082.6272317</v>
      </c>
      <c r="AL15" s="53"/>
      <c r="AM15" s="53" t="n">
        <f aca="false">C15*0.14088/100</f>
        <v>0</v>
      </c>
      <c r="AN15" s="53" t="n">
        <f aca="false">D15*0.14088/100</f>
        <v>184.83456</v>
      </c>
      <c r="AO15" s="53" t="n">
        <f aca="false">AM15+AN15</f>
        <v>184.83456</v>
      </c>
      <c r="AP15" s="53" t="n">
        <f aca="false">AN$6*$F15</f>
        <v>30.6075888</v>
      </c>
      <c r="AQ15" s="54" t="n">
        <f aca="false">AN$6*$G15</f>
        <v>10.9759608</v>
      </c>
      <c r="AR15" s="53"/>
      <c r="AS15" s="53" t="n">
        <f aca="false">C15*3.92527/100</f>
        <v>0</v>
      </c>
      <c r="AT15" s="53" t="n">
        <f aca="false">D15*3.92527/100</f>
        <v>5149.95424</v>
      </c>
      <c r="AU15" s="53" t="n">
        <f aca="false">AS15+AT15</f>
        <v>5149.95424</v>
      </c>
      <c r="AV15" s="53" t="n">
        <f aca="false">AT$6*$F15</f>
        <v>852.8041602</v>
      </c>
      <c r="AW15" s="54" t="n">
        <f aca="false">AT$6*$G15</f>
        <v>305.8177857</v>
      </c>
      <c r="AX15" s="53"/>
      <c r="AY15" s="53" t="n">
        <f aca="false">C15*0.27645/100</f>
        <v>0</v>
      </c>
      <c r="AZ15" s="53" t="n">
        <f aca="false">D15*0.27645/100</f>
        <v>362.7024</v>
      </c>
      <c r="BA15" s="53" t="n">
        <f aca="false">AY15+AZ15</f>
        <v>362.7024</v>
      </c>
      <c r="BB15" s="53" t="n">
        <f aca="false">AZ$6*$F15</f>
        <v>60.061527</v>
      </c>
      <c r="BC15" s="54" t="n">
        <f aca="false">AZ$6*$G15</f>
        <v>21.5382195</v>
      </c>
      <c r="BD15" s="53"/>
      <c r="BE15" s="53" t="n">
        <f aca="false">C15*6.3907/100</f>
        <v>0</v>
      </c>
      <c r="BF15" s="53" t="n">
        <f aca="false">D15*6.3907/100</f>
        <v>8384.5984</v>
      </c>
      <c r="BG15" s="53" t="n">
        <f aca="false">BE15+BF15</f>
        <v>8384.5984</v>
      </c>
      <c r="BH15" s="53" t="n">
        <f aca="false">BF$6*$F15</f>
        <v>1388.443482</v>
      </c>
      <c r="BI15" s="54" t="n">
        <f aca="false">BF$6*$G15</f>
        <v>497.899437</v>
      </c>
      <c r="BJ15" s="53"/>
      <c r="BK15" s="53" t="n">
        <f aca="false">C15*0.21962/100</f>
        <v>0</v>
      </c>
      <c r="BL15" s="53" t="n">
        <f aca="false">D15*0.21962/100</f>
        <v>288.14144</v>
      </c>
      <c r="BM15" s="53" t="n">
        <f aca="false">BK15+BL15</f>
        <v>288.14144</v>
      </c>
      <c r="BN15" s="53" t="n">
        <f aca="false">BL$6*$F15</f>
        <v>47.7146412</v>
      </c>
      <c r="BO15" s="54" t="n">
        <f aca="false">BL$6*$G15</f>
        <v>17.1105942</v>
      </c>
      <c r="BP15" s="53"/>
      <c r="BQ15" s="53" t="n">
        <f aca="false">C15*0.23679/100</f>
        <v>0</v>
      </c>
      <c r="BR15" s="53" t="n">
        <f aca="false">D15*0.23679/100</f>
        <v>310.66848</v>
      </c>
      <c r="BS15" s="53" t="n">
        <f aca="false">BQ15+BR15</f>
        <v>310.66848</v>
      </c>
      <c r="BT15" s="53" t="n">
        <f aca="false">BR$6*$F15</f>
        <v>51.4449954</v>
      </c>
      <c r="BU15" s="54" t="n">
        <f aca="false">BR$6*$G15</f>
        <v>18.4483089</v>
      </c>
      <c r="BV15" s="53"/>
      <c r="BW15" s="53" t="n">
        <f aca="false">C15*0.06255/100</f>
        <v>0</v>
      </c>
      <c r="BX15" s="53" t="n">
        <f aca="false">D15*0.06255/100</f>
        <v>82.0656</v>
      </c>
      <c r="BY15" s="53" t="n">
        <f aca="false">BW15+BX15</f>
        <v>82.0656</v>
      </c>
      <c r="BZ15" s="53" t="n">
        <f aca="false">BX$6*$F15</f>
        <v>13.589613</v>
      </c>
      <c r="CA15" s="54" t="n">
        <f aca="false">BX$6*$G15</f>
        <v>4.8732705</v>
      </c>
      <c r="CB15" s="53"/>
      <c r="CC15" s="53" t="n">
        <f aca="false">C15*13.89834/100</f>
        <v>0</v>
      </c>
      <c r="CD15" s="53" t="n">
        <f aca="false">D15*13.89834/100</f>
        <v>18234.62208</v>
      </c>
      <c r="CE15" s="53" t="n">
        <f aca="false">CC15+CD15</f>
        <v>18234.62208</v>
      </c>
      <c r="CF15" s="53" t="n">
        <f aca="false">CD$6*$F15</f>
        <v>3019.5533484</v>
      </c>
      <c r="CG15" s="54" t="n">
        <f aca="false">CD$6*$G15</f>
        <v>1082.8196694</v>
      </c>
      <c r="CH15" s="53"/>
      <c r="CI15" s="53" t="n">
        <f aca="false">C15*0.19064/100</f>
        <v>0</v>
      </c>
      <c r="CJ15" s="53" t="n">
        <f aca="false">D15*0.19064/100</f>
        <v>250.11968</v>
      </c>
      <c r="CK15" s="53" t="n">
        <f aca="false">CI15+CJ15</f>
        <v>250.11968</v>
      </c>
      <c r="CL15" s="53" t="n">
        <f aca="false">CJ$6*$F15</f>
        <v>41.4184464</v>
      </c>
      <c r="CM15" s="54" t="n">
        <f aca="false">CJ$6*$G15</f>
        <v>14.8527624</v>
      </c>
      <c r="CN15" s="53"/>
      <c r="CO15" s="53" t="n">
        <f aca="false">C15*0.22587/100</f>
        <v>0</v>
      </c>
      <c r="CP15" s="53" t="n">
        <f aca="false">D15*0.22587/100</f>
        <v>296.34144</v>
      </c>
      <c r="CQ15" s="53" t="n">
        <f aca="false">CO15+CP15</f>
        <v>296.34144</v>
      </c>
      <c r="CR15" s="53" t="n">
        <f aca="false">CP$6*$F15</f>
        <v>49.0725162</v>
      </c>
      <c r="CS15" s="54" t="n">
        <f aca="false">CP$6*$G15</f>
        <v>17.5975317</v>
      </c>
      <c r="CT15" s="53"/>
      <c r="CU15" s="53" t="n">
        <f aca="false">C15*2.69452/100</f>
        <v>0</v>
      </c>
      <c r="CV15" s="53" t="n">
        <f aca="false">D15*2.69452/100</f>
        <v>3535.21024</v>
      </c>
      <c r="CW15" s="53" t="n">
        <f aca="false">CU15+CV15</f>
        <v>3535.21024</v>
      </c>
      <c r="CX15" s="53" t="n">
        <f aca="false">CV$6*$F15</f>
        <v>585.4114152</v>
      </c>
      <c r="CY15" s="54" t="n">
        <f aca="false">CV$6*$G15</f>
        <v>209.9300532</v>
      </c>
      <c r="CZ15" s="53"/>
      <c r="DA15" s="53" t="n">
        <f aca="false">C15*0.24417/100</f>
        <v>0</v>
      </c>
      <c r="DB15" s="53" t="n">
        <f aca="false">D15*0.24417/100</f>
        <v>320.35104</v>
      </c>
      <c r="DC15" s="53" t="n">
        <f aca="false">DA15+DB15</f>
        <v>320.35104</v>
      </c>
      <c r="DD15" s="53" t="n">
        <f aca="false">DB$6*$F15</f>
        <v>53.0483742</v>
      </c>
      <c r="DE15" s="54" t="n">
        <f aca="false">DB$6*$G15</f>
        <v>19.0232847</v>
      </c>
      <c r="DF15" s="53"/>
      <c r="DG15" s="53" t="n">
        <f aca="false">C15*0.92028/100</f>
        <v>0</v>
      </c>
      <c r="DH15" s="53" t="n">
        <f aca="false">D15*0.92028/100</f>
        <v>1207.40736</v>
      </c>
      <c r="DI15" s="53" t="n">
        <f aca="false">DG15+DH15</f>
        <v>1207.40736</v>
      </c>
      <c r="DJ15" s="53" t="n">
        <f aca="false">DH$6*$F15</f>
        <v>199.9400328</v>
      </c>
      <c r="DK15" s="54" t="n">
        <f aca="false">DH$6*$G15</f>
        <v>71.6990148</v>
      </c>
      <c r="DL15" s="53"/>
      <c r="DM15" s="53" t="n">
        <f aca="false">C15*2.14249/100</f>
        <v>0</v>
      </c>
      <c r="DN15" s="53" t="n">
        <f aca="false">D15*2.14249/100</f>
        <v>2810.94688</v>
      </c>
      <c r="DO15" s="53" t="n">
        <f aca="false">DM15+DN15</f>
        <v>2810.94688</v>
      </c>
      <c r="DP15" s="53" t="n">
        <f aca="false">DN$6*$F15</f>
        <v>465.4773774</v>
      </c>
      <c r="DQ15" s="54" t="n">
        <f aca="false">DN$6*$G15</f>
        <v>166.9213959</v>
      </c>
      <c r="DR15" s="53"/>
      <c r="DS15" s="53" t="n">
        <f aca="false">C15*1.04086/100</f>
        <v>0</v>
      </c>
      <c r="DT15" s="53" t="n">
        <f aca="false">D15*1.04086/100</f>
        <v>1365.60832</v>
      </c>
      <c r="DU15" s="53" t="n">
        <f aca="false">DS15+DT15</f>
        <v>1365.60832</v>
      </c>
      <c r="DV15" s="53" t="n">
        <f aca="false">DT$6*$F15</f>
        <v>226.1372436</v>
      </c>
      <c r="DW15" s="54" t="n">
        <f aca="false">DT$6*$G15</f>
        <v>81.0934026</v>
      </c>
      <c r="DX15" s="53"/>
      <c r="DY15" s="53" t="n">
        <f aca="false">C15*0.17922/100</f>
        <v>0</v>
      </c>
      <c r="DZ15" s="53" t="n">
        <f aca="false">D15*0.17922/100</f>
        <v>235.13664</v>
      </c>
      <c r="EA15" s="53" t="n">
        <f aca="false">DY15+DZ15</f>
        <v>235.13664</v>
      </c>
      <c r="EB15" s="53" t="n">
        <f aca="false">DZ$6*$F15</f>
        <v>38.9373372</v>
      </c>
      <c r="EC15" s="54" t="n">
        <f aca="false">DZ$6*$G15</f>
        <v>13.9630302</v>
      </c>
      <c r="ED15" s="53"/>
      <c r="EE15" s="53" t="n">
        <f aca="false">C15*0.23104/100</f>
        <v>0</v>
      </c>
      <c r="EF15" s="53" t="n">
        <f aca="false">D15*0.23104/100</f>
        <v>303.12448</v>
      </c>
      <c r="EG15" s="53" t="n">
        <f aca="false">EE15+EF15</f>
        <v>303.12448</v>
      </c>
      <c r="EH15" s="53" t="n">
        <f aca="false">EF$6*$F15</f>
        <v>50.1957504</v>
      </c>
      <c r="EI15" s="54" t="n">
        <f aca="false">EF$6*$G15</f>
        <v>18.0003264</v>
      </c>
      <c r="EJ15" s="53"/>
      <c r="EK15" s="56" t="n">
        <f aca="false">C15*6.05401/100</f>
        <v>0</v>
      </c>
      <c r="EL15" s="56" t="n">
        <f aca="false">D15*6.05401/100</f>
        <v>7942.86112</v>
      </c>
      <c r="EM15" s="56" t="n">
        <f aca="false">EK15+EL15</f>
        <v>7942.86112</v>
      </c>
      <c r="EN15" s="56" t="n">
        <f aca="false">EL$6*$F15</f>
        <v>1315.2942126</v>
      </c>
      <c r="EO15" s="57" t="n">
        <f aca="false">EL$6*$G15</f>
        <v>471.6679191</v>
      </c>
      <c r="EP15" s="53"/>
      <c r="EQ15" s="53" t="n">
        <f aca="false">C15*1.51927/100</f>
        <v>0</v>
      </c>
      <c r="ER15" s="53" t="n">
        <f aca="false">D15*1.51927/100</f>
        <v>1993.28224</v>
      </c>
      <c r="ES15" s="53" t="n">
        <f aca="false">EQ15+ER15</f>
        <v>1993.28224</v>
      </c>
      <c r="ET15" s="53" t="n">
        <f aca="false">ER$6*$F15</f>
        <v>330.0766002</v>
      </c>
      <c r="EU15" s="54" t="n">
        <f aca="false">ER$6*$G15</f>
        <v>118.3663257</v>
      </c>
      <c r="EV15" s="53"/>
      <c r="EW15" s="53" t="n">
        <f aca="false">C15*2.21555/100</f>
        <v>0</v>
      </c>
      <c r="EX15" s="53" t="n">
        <f aca="false">D15*2.21555/100</f>
        <v>2906.8016</v>
      </c>
      <c r="EY15" s="53" t="n">
        <f aca="false">EW15+EX15</f>
        <v>2906.8016</v>
      </c>
      <c r="EZ15" s="53" t="n">
        <f aca="false">EX$6*$F15</f>
        <v>481.350393</v>
      </c>
      <c r="FA15" s="54" t="n">
        <f aca="false">EX$6*$G15</f>
        <v>172.6135005</v>
      </c>
      <c r="FB15" s="53"/>
      <c r="FC15" s="53" t="n">
        <f aca="false">C15*0.00068/100</f>
        <v>0</v>
      </c>
      <c r="FD15" s="53" t="n">
        <f aca="false">D15*0.00068/100</f>
        <v>0.89216</v>
      </c>
      <c r="FE15" s="53" t="n">
        <f aca="false">FC15+FD15</f>
        <v>0.89216</v>
      </c>
      <c r="FF15" s="53" t="n">
        <f aca="false">FD$6*$F15</f>
        <v>0.1477368</v>
      </c>
      <c r="FG15" s="54" t="n">
        <f aca="false">FD$6*$G15</f>
        <v>0.0529788</v>
      </c>
      <c r="FH15" s="53"/>
      <c r="FI15" s="53" t="n">
        <f aca="false">C15*1.45821/100</f>
        <v>0</v>
      </c>
      <c r="FJ15" s="53" t="n">
        <f aca="false">D15*1.45821/100</f>
        <v>1913.17152</v>
      </c>
      <c r="FK15" s="53" t="n">
        <f aca="false">FI15+FJ15</f>
        <v>1913.17152</v>
      </c>
      <c r="FL15" s="53" t="n">
        <f aca="false">FJ$6*$F15</f>
        <v>316.8107046</v>
      </c>
      <c r="FM15" s="54" t="n">
        <f aca="false">FJ$6*$G15</f>
        <v>113.6091411</v>
      </c>
      <c r="FN15" s="53"/>
      <c r="FO15" s="53" t="n">
        <f aca="false">C15*1.8151/100</f>
        <v>0</v>
      </c>
      <c r="FP15" s="53" t="n">
        <f aca="false">D15*1.8151/100</f>
        <v>2381.4112</v>
      </c>
      <c r="FQ15" s="53" t="n">
        <f aca="false">FO15+FP15</f>
        <v>2381.4112</v>
      </c>
      <c r="FR15" s="53" t="n">
        <f aca="false">FP$6*$F15</f>
        <v>394.348626</v>
      </c>
      <c r="FS15" s="54" t="n">
        <f aca="false">FP$6*$G15</f>
        <v>141.414441</v>
      </c>
      <c r="FT15" s="53"/>
      <c r="FU15" s="53" t="n">
        <f aca="false">C15*2.12676/100</f>
        <v>0</v>
      </c>
      <c r="FV15" s="53" t="n">
        <f aca="false">D15*2.12676/100</f>
        <v>2790.30912</v>
      </c>
      <c r="FW15" s="53" t="n">
        <f aca="false">FU15+FV15</f>
        <v>2790.30912</v>
      </c>
      <c r="FX15" s="53" t="n">
        <f aca="false">FV$6*$F15</f>
        <v>462.0598776</v>
      </c>
      <c r="FY15" s="54" t="n">
        <f aca="false">FV$6*$G15</f>
        <v>165.6958716</v>
      </c>
      <c r="FZ15" s="53"/>
      <c r="GA15" s="53" t="n">
        <f aca="false">C15*6.78414/100</f>
        <v>0</v>
      </c>
      <c r="GB15" s="53" t="n">
        <f aca="false">D15*6.78414/100</f>
        <v>8900.79168</v>
      </c>
      <c r="GC15" s="53" t="n">
        <f aca="false">GA15+GB15</f>
        <v>8900.79168</v>
      </c>
      <c r="GD15" s="53" t="n">
        <f aca="false">GB$6*$F15</f>
        <v>1473.9222564</v>
      </c>
      <c r="GE15" s="54" t="n">
        <f aca="false">GB$6*$G15</f>
        <v>528.5523474</v>
      </c>
      <c r="GF15" s="53"/>
      <c r="GG15" s="53" t="n">
        <f aca="false">C15*10.89131/100</f>
        <v>0</v>
      </c>
      <c r="GH15" s="53" t="n">
        <f aca="false">D15*10.89131/100</f>
        <v>14289.39872</v>
      </c>
      <c r="GI15" s="53" t="n">
        <f aca="false">GG15+GH15</f>
        <v>14289.39872</v>
      </c>
      <c r="GJ15" s="53" t="n">
        <f aca="false">GH$6*$F15</f>
        <v>2366.2460106</v>
      </c>
      <c r="GK15" s="54" t="n">
        <f aca="false">GH$6*$G15</f>
        <v>848.5419621</v>
      </c>
      <c r="GL15" s="53"/>
      <c r="GM15" s="53" t="n">
        <f aca="false">C15*0.03264/100</f>
        <v>0</v>
      </c>
      <c r="GN15" s="53" t="n">
        <f aca="false">D15*0.03264/100</f>
        <v>42.82368</v>
      </c>
      <c r="GO15" s="53" t="n">
        <f aca="false">GM15+GN15</f>
        <v>42.82368</v>
      </c>
      <c r="GP15" s="53" t="n">
        <f aca="false">GN$6*$F15</f>
        <v>7.0913664</v>
      </c>
      <c r="GQ15" s="54" t="n">
        <f aca="false">GN$6*$G15</f>
        <v>2.5429824</v>
      </c>
      <c r="GR15" s="53"/>
      <c r="GS15" s="53" t="n">
        <f aca="false">C15*0.18025/100</f>
        <v>0</v>
      </c>
      <c r="GT15" s="53" t="n">
        <f aca="false">D15*0.18025/100</f>
        <v>236.488</v>
      </c>
      <c r="GU15" s="53" t="n">
        <f aca="false">GS15+GT15</f>
        <v>236.488</v>
      </c>
      <c r="GV15" s="53" t="n">
        <f aca="false">GT$6*$F15</f>
        <v>39.161115</v>
      </c>
      <c r="GW15" s="54" t="n">
        <f aca="false">GT$6*$G15</f>
        <v>14.0432775</v>
      </c>
      <c r="GX15" s="53"/>
      <c r="GY15" s="55"/>
      <c r="GZ15" s="53"/>
      <c r="HA15" s="53"/>
      <c r="HB15" s="53"/>
      <c r="HC15" s="54" t="n">
        <f aca="false">GZ$6*$G15</f>
        <v>0</v>
      </c>
      <c r="HD15" s="53"/>
      <c r="HE15" s="53"/>
      <c r="HF15" s="53"/>
      <c r="HG15" s="53"/>
      <c r="HH15" s="53"/>
      <c r="HI15" s="53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3009</v>
      </c>
      <c r="C16" s="53"/>
      <c r="D16" s="53" t="n">
        <v>131200</v>
      </c>
      <c r="E16" s="54" t="n">
        <f aca="false">C16+D16</f>
        <v>131200</v>
      </c>
      <c r="F16" s="54" t="n">
        <v>21726</v>
      </c>
      <c r="G16" s="54" t="n">
        <v>7791</v>
      </c>
      <c r="H16" s="53"/>
      <c r="I16" s="54" t="n">
        <f aca="false">'2009D Academic'!D16</f>
        <v>0</v>
      </c>
      <c r="J16" s="54" t="n">
        <f aca="false">'2009D Academic'!E16</f>
        <v>23276.07392</v>
      </c>
      <c r="K16" s="54" t="n">
        <f aca="false">I16+J16</f>
        <v>23276.07392</v>
      </c>
      <c r="L16" s="54" t="n">
        <f aca="false">'2009D Academic'!G16</f>
        <v>3854.3901066</v>
      </c>
      <c r="M16" s="54" t="n">
        <f aca="false">'2009D Academic'!H16</f>
        <v>1382.1942981</v>
      </c>
      <c r="N16" s="53"/>
      <c r="O16" s="53" t="n">
        <f aca="false">U16+AA16+AG16+AM16+AS16+AY16+BE16+BK16+BQ16+BW16+CC16+CI16+CO16+CU16+DA16+DG16+DM16+DS16+DY16+EE16+EK16+EQ16+EW16+FC16+FI16+FO16+FU16+GA16++GG16+GM16+GS16+GY16</f>
        <v>0</v>
      </c>
      <c r="P16" s="55" t="n">
        <f aca="false">V16+AB16+AH16+AN16+AT16+AZ16+BF16+BL16+BR16+BX16+CD16+CJ16+CP16+CV16+DB16+DH16+DN16+DT16+DZ16+EF16+EL16+ER16+EX16+FD16+FJ16+FP16+FV16+GB16+GH16+GN16+GT16</f>
        <v>107923.92608</v>
      </c>
      <c r="Q16" s="53" t="n">
        <f aca="false">O16+P16</f>
        <v>107923.92608</v>
      </c>
      <c r="R16" s="53" t="n">
        <f aca="false">X16+AD16+AJ16+AP16+AV16+BB16+BH16+BN16+BT16+BZ16+CF16+CL16+CR16+CX16+DD16+DJ16+DP16+DV16+EB16+EH16+EN16+ET16+EZ16+FF16+FL16+FR16+FX16+GD16+GJ16+GP16+GV16+HB16</f>
        <v>17871.6098934</v>
      </c>
      <c r="S16" s="53" t="n">
        <f aca="false">Y16+AE16+AK16+AQ16+AW16+BC16+BI16+BO16+BU16+CA16+CG16+CM16+CS16+CY16+DE16+DK16+DQ16+DW16+EC16+EI16+EO16+EU16+FA16+FG16+FM16+FS16+FY16+GE16+GK16+GQ16+GW16+HC16</f>
        <v>6408.8057019</v>
      </c>
      <c r="T16" s="53"/>
      <c r="U16" s="53"/>
      <c r="V16" s="53" t="n">
        <f aca="false">D16*0.01736/100</f>
        <v>22.77632</v>
      </c>
      <c r="W16" s="53" t="n">
        <f aca="false">U16+V16</f>
        <v>22.77632</v>
      </c>
      <c r="X16" s="53" t="n">
        <f aca="false">V$6*$F16</f>
        <v>3.7716336</v>
      </c>
      <c r="Y16" s="54" t="n">
        <f aca="false">V$6*$G16</f>
        <v>1.3525176</v>
      </c>
      <c r="Z16" s="53"/>
      <c r="AA16" s="53"/>
      <c r="AB16" s="53" t="n">
        <f aca="false">D16*2.24825/100</f>
        <v>2949.704</v>
      </c>
      <c r="AC16" s="53" t="n">
        <f aca="false">AA16+AB16</f>
        <v>2949.704</v>
      </c>
      <c r="AD16" s="53" t="n">
        <f aca="false">AB$6*$F16</f>
        <v>488.454795</v>
      </c>
      <c r="AE16" s="54" t="n">
        <f aca="false">AB$6*$G16</f>
        <v>175.1611575</v>
      </c>
      <c r="AF16" s="53"/>
      <c r="AG16" s="53"/>
      <c r="AH16" s="53" t="n">
        <f aca="false">D16*13.89587/100</f>
        <v>18231.38144</v>
      </c>
      <c r="AI16" s="53" t="n">
        <f aca="false">AG16+AH16</f>
        <v>18231.38144</v>
      </c>
      <c r="AJ16" s="53" t="n">
        <f aca="false">AH$6*$F16</f>
        <v>3019.0167162</v>
      </c>
      <c r="AK16" s="54" t="n">
        <f aca="false">AH$6*$G16</f>
        <v>1082.6272317</v>
      </c>
      <c r="AL16" s="53"/>
      <c r="AM16" s="53"/>
      <c r="AN16" s="53" t="n">
        <f aca="false">D16*0.14088/100</f>
        <v>184.83456</v>
      </c>
      <c r="AO16" s="53" t="n">
        <f aca="false">AM16+AN16</f>
        <v>184.83456</v>
      </c>
      <c r="AP16" s="53" t="n">
        <f aca="false">AN$6*$F16</f>
        <v>30.6075888</v>
      </c>
      <c r="AQ16" s="54" t="n">
        <f aca="false">AN$6*$G16</f>
        <v>10.9759608</v>
      </c>
      <c r="AR16" s="53"/>
      <c r="AS16" s="53"/>
      <c r="AT16" s="53" t="n">
        <f aca="false">D16*3.92527/100</f>
        <v>5149.95424</v>
      </c>
      <c r="AU16" s="53" t="n">
        <f aca="false">AS16+AT16</f>
        <v>5149.95424</v>
      </c>
      <c r="AV16" s="53" t="n">
        <f aca="false">AT$6*$F16</f>
        <v>852.8041602</v>
      </c>
      <c r="AW16" s="54" t="n">
        <f aca="false">AT$6*$G16</f>
        <v>305.8177857</v>
      </c>
      <c r="AX16" s="53"/>
      <c r="AY16" s="53"/>
      <c r="AZ16" s="53" t="n">
        <f aca="false">D16*0.27645/100</f>
        <v>362.7024</v>
      </c>
      <c r="BA16" s="53" t="n">
        <f aca="false">AY16+AZ16</f>
        <v>362.7024</v>
      </c>
      <c r="BB16" s="53" t="n">
        <f aca="false">AZ$6*$F16</f>
        <v>60.061527</v>
      </c>
      <c r="BC16" s="54" t="n">
        <f aca="false">AZ$6*$G16</f>
        <v>21.5382195</v>
      </c>
      <c r="BD16" s="53"/>
      <c r="BE16" s="53"/>
      <c r="BF16" s="53" t="n">
        <f aca="false">D16*6.3907/100</f>
        <v>8384.5984</v>
      </c>
      <c r="BG16" s="53" t="n">
        <f aca="false">BE16+BF16</f>
        <v>8384.5984</v>
      </c>
      <c r="BH16" s="53" t="n">
        <f aca="false">BF$6*$F16</f>
        <v>1388.443482</v>
      </c>
      <c r="BI16" s="54" t="n">
        <f aca="false">BF$6*$G16</f>
        <v>497.899437</v>
      </c>
      <c r="BJ16" s="53"/>
      <c r="BK16" s="53"/>
      <c r="BL16" s="53" t="n">
        <f aca="false">D16*0.21962/100</f>
        <v>288.14144</v>
      </c>
      <c r="BM16" s="53" t="n">
        <f aca="false">BK16+BL16</f>
        <v>288.14144</v>
      </c>
      <c r="BN16" s="53" t="n">
        <f aca="false">BL$6*$F16</f>
        <v>47.7146412</v>
      </c>
      <c r="BO16" s="54" t="n">
        <f aca="false">BL$6*$G16</f>
        <v>17.1105942</v>
      </c>
      <c r="BP16" s="53"/>
      <c r="BQ16" s="53"/>
      <c r="BR16" s="53" t="n">
        <f aca="false">D16*0.23679/100</f>
        <v>310.66848</v>
      </c>
      <c r="BS16" s="53" t="n">
        <f aca="false">BQ16+BR16</f>
        <v>310.66848</v>
      </c>
      <c r="BT16" s="53" t="n">
        <f aca="false">BR$6*$F16</f>
        <v>51.4449954</v>
      </c>
      <c r="BU16" s="54" t="n">
        <f aca="false">BR$6*$G16</f>
        <v>18.4483089</v>
      </c>
      <c r="BV16" s="53"/>
      <c r="BW16" s="53"/>
      <c r="BX16" s="53" t="n">
        <f aca="false">D16*0.06255/100</f>
        <v>82.0656</v>
      </c>
      <c r="BY16" s="53" t="n">
        <f aca="false">BW16+BX16</f>
        <v>82.0656</v>
      </c>
      <c r="BZ16" s="53" t="n">
        <f aca="false">BX$6*$F16</f>
        <v>13.589613</v>
      </c>
      <c r="CA16" s="54" t="n">
        <f aca="false">BX$6*$G16</f>
        <v>4.8732705</v>
      </c>
      <c r="CB16" s="53"/>
      <c r="CC16" s="53"/>
      <c r="CD16" s="53" t="n">
        <f aca="false">D16*13.89834/100</f>
        <v>18234.62208</v>
      </c>
      <c r="CE16" s="53" t="n">
        <f aca="false">CC16+CD16</f>
        <v>18234.62208</v>
      </c>
      <c r="CF16" s="53" t="n">
        <f aca="false">CD$6*$F16</f>
        <v>3019.5533484</v>
      </c>
      <c r="CG16" s="54" t="n">
        <f aca="false">CD$6*$G16</f>
        <v>1082.8196694</v>
      </c>
      <c r="CH16" s="53"/>
      <c r="CI16" s="53"/>
      <c r="CJ16" s="53" t="n">
        <f aca="false">D16*0.19064/100</f>
        <v>250.11968</v>
      </c>
      <c r="CK16" s="53" t="n">
        <f aca="false">CI16+CJ16</f>
        <v>250.11968</v>
      </c>
      <c r="CL16" s="53" t="n">
        <f aca="false">CJ$6*$F16</f>
        <v>41.4184464</v>
      </c>
      <c r="CM16" s="54" t="n">
        <f aca="false">CJ$6*$G16</f>
        <v>14.8527624</v>
      </c>
      <c r="CN16" s="53"/>
      <c r="CO16" s="53"/>
      <c r="CP16" s="53" t="n">
        <f aca="false">D16*0.22587/100</f>
        <v>296.34144</v>
      </c>
      <c r="CQ16" s="53" t="n">
        <f aca="false">CO16+CP16</f>
        <v>296.34144</v>
      </c>
      <c r="CR16" s="53" t="n">
        <f aca="false">CP$6*$F16</f>
        <v>49.0725162</v>
      </c>
      <c r="CS16" s="54" t="n">
        <f aca="false">CP$6*$G16</f>
        <v>17.5975317</v>
      </c>
      <c r="CT16" s="53"/>
      <c r="CU16" s="53"/>
      <c r="CV16" s="53" t="n">
        <f aca="false">D16*2.69452/100</f>
        <v>3535.21024</v>
      </c>
      <c r="CW16" s="53" t="n">
        <f aca="false">CU16+CV16</f>
        <v>3535.21024</v>
      </c>
      <c r="CX16" s="53" t="n">
        <f aca="false">CV$6*$F16</f>
        <v>585.4114152</v>
      </c>
      <c r="CY16" s="54" t="n">
        <f aca="false">CV$6*$G16</f>
        <v>209.9300532</v>
      </c>
      <c r="CZ16" s="53"/>
      <c r="DA16" s="53"/>
      <c r="DB16" s="53" t="n">
        <f aca="false">D16*0.24417/100</f>
        <v>320.35104</v>
      </c>
      <c r="DC16" s="53" t="n">
        <f aca="false">DA16+DB16</f>
        <v>320.35104</v>
      </c>
      <c r="DD16" s="53" t="n">
        <f aca="false">DB$6*$F16</f>
        <v>53.0483742</v>
      </c>
      <c r="DE16" s="54" t="n">
        <f aca="false">DB$6*$G16</f>
        <v>19.0232847</v>
      </c>
      <c r="DF16" s="53"/>
      <c r="DG16" s="53"/>
      <c r="DH16" s="53" t="n">
        <f aca="false">D16*0.92028/100</f>
        <v>1207.40736</v>
      </c>
      <c r="DI16" s="53" t="n">
        <f aca="false">DG16+DH16</f>
        <v>1207.40736</v>
      </c>
      <c r="DJ16" s="53" t="n">
        <f aca="false">DH$6*$F16</f>
        <v>199.9400328</v>
      </c>
      <c r="DK16" s="54" t="n">
        <f aca="false">DH$6*$G16</f>
        <v>71.6990148</v>
      </c>
      <c r="DL16" s="53"/>
      <c r="DM16" s="53"/>
      <c r="DN16" s="53" t="n">
        <f aca="false">D16*2.14249/100</f>
        <v>2810.94688</v>
      </c>
      <c r="DO16" s="53" t="n">
        <f aca="false">DM16+DN16</f>
        <v>2810.94688</v>
      </c>
      <c r="DP16" s="53" t="n">
        <f aca="false">DN$6*$F16</f>
        <v>465.4773774</v>
      </c>
      <c r="DQ16" s="54" t="n">
        <f aca="false">DN$6*$G16</f>
        <v>166.9213959</v>
      </c>
      <c r="DR16" s="53"/>
      <c r="DS16" s="53"/>
      <c r="DT16" s="53" t="n">
        <f aca="false">D16*1.04086/100</f>
        <v>1365.60832</v>
      </c>
      <c r="DU16" s="53" t="n">
        <f aca="false">DS16+DT16</f>
        <v>1365.60832</v>
      </c>
      <c r="DV16" s="53" t="n">
        <f aca="false">DT$6*$F16</f>
        <v>226.1372436</v>
      </c>
      <c r="DW16" s="54" t="n">
        <f aca="false">DT$6*$G16</f>
        <v>81.0934026</v>
      </c>
      <c r="DX16" s="53"/>
      <c r="DY16" s="53"/>
      <c r="DZ16" s="53" t="n">
        <f aca="false">D16*0.17922/100</f>
        <v>235.13664</v>
      </c>
      <c r="EA16" s="53" t="n">
        <f aca="false">DY16+DZ16</f>
        <v>235.13664</v>
      </c>
      <c r="EB16" s="53" t="n">
        <f aca="false">DZ$6*$F16</f>
        <v>38.9373372</v>
      </c>
      <c r="EC16" s="54" t="n">
        <f aca="false">DZ$6*$G16</f>
        <v>13.9630302</v>
      </c>
      <c r="ED16" s="53"/>
      <c r="EE16" s="53"/>
      <c r="EF16" s="53" t="n">
        <f aca="false">D16*0.23104/100</f>
        <v>303.12448</v>
      </c>
      <c r="EG16" s="53" t="n">
        <f aca="false">EE16+EF16</f>
        <v>303.12448</v>
      </c>
      <c r="EH16" s="53" t="n">
        <f aca="false">EF$6*$F16</f>
        <v>50.1957504</v>
      </c>
      <c r="EI16" s="54" t="n">
        <f aca="false">EF$6*$G16</f>
        <v>18.0003264</v>
      </c>
      <c r="EJ16" s="53"/>
      <c r="EK16" s="56"/>
      <c r="EL16" s="56" t="n">
        <f aca="false">D16*6.05401/100</f>
        <v>7942.86112</v>
      </c>
      <c r="EM16" s="56" t="n">
        <f aca="false">EK16+EL16</f>
        <v>7942.86112</v>
      </c>
      <c r="EN16" s="56" t="n">
        <f aca="false">EL$6*$F16</f>
        <v>1315.2942126</v>
      </c>
      <c r="EO16" s="57" t="n">
        <f aca="false">EL$6*$G16</f>
        <v>471.6679191</v>
      </c>
      <c r="EP16" s="53"/>
      <c r="EQ16" s="53"/>
      <c r="ER16" s="53" t="n">
        <f aca="false">D16*1.51927/100</f>
        <v>1993.28224</v>
      </c>
      <c r="ES16" s="53" t="n">
        <f aca="false">EQ16+ER16</f>
        <v>1993.28224</v>
      </c>
      <c r="ET16" s="53" t="n">
        <f aca="false">ER$6*$F16</f>
        <v>330.0766002</v>
      </c>
      <c r="EU16" s="54" t="n">
        <f aca="false">ER$6*$G16</f>
        <v>118.3663257</v>
      </c>
      <c r="EV16" s="53"/>
      <c r="EW16" s="53"/>
      <c r="EX16" s="53" t="n">
        <f aca="false">D16*2.21555/100</f>
        <v>2906.8016</v>
      </c>
      <c r="EY16" s="53" t="n">
        <f aca="false">EW16+EX16</f>
        <v>2906.8016</v>
      </c>
      <c r="EZ16" s="53" t="n">
        <f aca="false">EX$6*$F16</f>
        <v>481.350393</v>
      </c>
      <c r="FA16" s="54" t="n">
        <f aca="false">EX$6*$G16</f>
        <v>172.6135005</v>
      </c>
      <c r="FB16" s="53"/>
      <c r="FC16" s="53"/>
      <c r="FD16" s="53" t="n">
        <f aca="false">D16*0.00068/100</f>
        <v>0.89216</v>
      </c>
      <c r="FE16" s="53" t="n">
        <f aca="false">FC16+FD16</f>
        <v>0.89216</v>
      </c>
      <c r="FF16" s="53" t="n">
        <f aca="false">FD$6*$F16</f>
        <v>0.1477368</v>
      </c>
      <c r="FG16" s="54" t="n">
        <f aca="false">FD$6*$G16</f>
        <v>0.0529788</v>
      </c>
      <c r="FH16" s="53"/>
      <c r="FI16" s="53"/>
      <c r="FJ16" s="53" t="n">
        <f aca="false">D16*1.45821/100</f>
        <v>1913.17152</v>
      </c>
      <c r="FK16" s="53" t="n">
        <f aca="false">FI16+FJ16</f>
        <v>1913.17152</v>
      </c>
      <c r="FL16" s="53" t="n">
        <f aca="false">FJ$6*$F16</f>
        <v>316.8107046</v>
      </c>
      <c r="FM16" s="54" t="n">
        <f aca="false">FJ$6*$G16</f>
        <v>113.6091411</v>
      </c>
      <c r="FN16" s="53"/>
      <c r="FO16" s="53"/>
      <c r="FP16" s="53" t="n">
        <f aca="false">D16*1.8151/100</f>
        <v>2381.4112</v>
      </c>
      <c r="FQ16" s="53" t="n">
        <f aca="false">FO16+FP16</f>
        <v>2381.4112</v>
      </c>
      <c r="FR16" s="53" t="n">
        <f aca="false">FP$6*$F16</f>
        <v>394.348626</v>
      </c>
      <c r="FS16" s="54" t="n">
        <f aca="false">FP$6*$G16</f>
        <v>141.414441</v>
      </c>
      <c r="FT16" s="53"/>
      <c r="FU16" s="53"/>
      <c r="FV16" s="53" t="n">
        <f aca="false">D16*2.12676/100</f>
        <v>2790.30912</v>
      </c>
      <c r="FW16" s="53" t="n">
        <f aca="false">FU16+FV16</f>
        <v>2790.30912</v>
      </c>
      <c r="FX16" s="53" t="n">
        <f aca="false">FV$6*$F16</f>
        <v>462.0598776</v>
      </c>
      <c r="FY16" s="54" t="n">
        <f aca="false">FV$6*$G16</f>
        <v>165.6958716</v>
      </c>
      <c r="FZ16" s="53"/>
      <c r="GA16" s="53"/>
      <c r="GB16" s="53" t="n">
        <f aca="false">D16*6.78414/100</f>
        <v>8900.79168</v>
      </c>
      <c r="GC16" s="53" t="n">
        <f aca="false">GA16+GB16</f>
        <v>8900.79168</v>
      </c>
      <c r="GD16" s="53" t="n">
        <f aca="false">GB$6*$F16</f>
        <v>1473.9222564</v>
      </c>
      <c r="GE16" s="54" t="n">
        <f aca="false">GB$6*$G16</f>
        <v>528.5523474</v>
      </c>
      <c r="GF16" s="53"/>
      <c r="GG16" s="53"/>
      <c r="GH16" s="53" t="n">
        <f aca="false">D16*10.89131/100</f>
        <v>14289.39872</v>
      </c>
      <c r="GI16" s="53" t="n">
        <f aca="false">GG16+GH16</f>
        <v>14289.39872</v>
      </c>
      <c r="GJ16" s="53" t="n">
        <f aca="false">GH$6*$F16</f>
        <v>2366.2460106</v>
      </c>
      <c r="GK16" s="54" t="n">
        <f aca="false">GH$6*$G16</f>
        <v>848.5419621</v>
      </c>
      <c r="GL16" s="53"/>
      <c r="GM16" s="53"/>
      <c r="GN16" s="53" t="n">
        <f aca="false">D16*0.03264/100</f>
        <v>42.82368</v>
      </c>
      <c r="GO16" s="53" t="n">
        <f aca="false">GM16+GN16</f>
        <v>42.82368</v>
      </c>
      <c r="GP16" s="53" t="n">
        <f aca="false">GN$6*$F16</f>
        <v>7.0913664</v>
      </c>
      <c r="GQ16" s="54" t="n">
        <f aca="false">GN$6*$G16</f>
        <v>2.5429824</v>
      </c>
      <c r="GR16" s="53"/>
      <c r="GS16" s="53"/>
      <c r="GT16" s="53" t="n">
        <f aca="false">D16*0.18025/100</f>
        <v>236.488</v>
      </c>
      <c r="GU16" s="53" t="n">
        <f aca="false">GS16+GT16</f>
        <v>236.488</v>
      </c>
      <c r="GV16" s="53" t="n">
        <f aca="false">GT$6*$F16</f>
        <v>39.161115</v>
      </c>
      <c r="GW16" s="54" t="n">
        <f aca="false">GT$6*$G16</f>
        <v>14.0432775</v>
      </c>
      <c r="GX16" s="53"/>
      <c r="GY16" s="55"/>
      <c r="GZ16" s="53"/>
      <c r="HA16" s="53"/>
      <c r="HB16" s="53"/>
      <c r="HC16" s="54" t="n">
        <f aca="false">GZ$6*$G16</f>
        <v>0</v>
      </c>
      <c r="HD16" s="53"/>
      <c r="HE16" s="53"/>
      <c r="HF16" s="53"/>
      <c r="HG16" s="53"/>
      <c r="HH16" s="53"/>
      <c r="HI16" s="53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44" customFormat="true" ht="12" hidden="false" customHeight="false" outlineLevel="0" collapsed="false">
      <c r="A17" s="42" t="n">
        <v>43191</v>
      </c>
      <c r="C17" s="58"/>
      <c r="D17" s="58" t="n">
        <v>131200</v>
      </c>
      <c r="E17" s="54" t="n">
        <f aca="false">C17+D17</f>
        <v>131200</v>
      </c>
      <c r="F17" s="54" t="n">
        <v>21726</v>
      </c>
      <c r="G17" s="54" t="n">
        <v>7791</v>
      </c>
      <c r="H17" s="58"/>
      <c r="I17" s="54" t="n">
        <f aca="false">'2009D Academic'!D17</f>
        <v>0</v>
      </c>
      <c r="J17" s="54" t="n">
        <f aca="false">'2009D Academic'!E17</f>
        <v>23276.07392</v>
      </c>
      <c r="K17" s="54" t="n">
        <f aca="false">I17+J17</f>
        <v>23276.07392</v>
      </c>
      <c r="L17" s="54" t="n">
        <f aca="false">'2009D Academic'!G17</f>
        <v>3854.3901066</v>
      </c>
      <c r="M17" s="54" t="n">
        <f aca="false">'2009D Academic'!H17</f>
        <v>1382.1942981</v>
      </c>
      <c r="N17" s="58"/>
      <c r="O17" s="53" t="n">
        <f aca="false">U17+AA17+AG17+AM17+AS17+AY17+BE17+BK17+BQ17+BW17+CC17+CI17+CO17+CU17+DA17+DG17+DM17+DS17+DY17+EE17+EK17+EQ17+EW17+FC17+FI17+FO17+FU17+GA17++GG17+GM17+GS17+GY17</f>
        <v>0</v>
      </c>
      <c r="P17" s="55" t="n">
        <f aca="false">V17+AB17+AH17+AN17+AT17+AZ17+BF17+BL17+BR17+BX17+CD17+CJ17+CP17+CV17+DB17+DH17+DN17+DT17+DZ17+EF17+EL17+ER17+EX17+FD17+FJ17+FP17+FV17+GB17+GH17+GN17+GT17</f>
        <v>107923.92608</v>
      </c>
      <c r="Q17" s="53" t="n">
        <f aca="false">O17+P17</f>
        <v>107923.92608</v>
      </c>
      <c r="R17" s="53" t="n">
        <f aca="false">X17+AD17+AJ17+AP17+AV17+BB17+BH17+BN17+BT17+BZ17+CF17+CL17+CR17+CX17+DD17+DJ17+DP17+DV17+EB17+EH17+EN17+ET17+EZ17+FF17+FL17+FR17+FX17+GD17+GJ17+GP17+GV17+HB17</f>
        <v>17871.6098934</v>
      </c>
      <c r="S17" s="53" t="n">
        <f aca="false">Y17+AE17+AK17+AQ17+AW17+BC17+BI17+BO17+BU17+CA17+CG17+CM17+CS17+CY17+DE17+DK17+DQ17+DW17+EC17+EI17+EO17+EU17+FA17+FG17+FM17+FS17+FY17+GE17+GK17+GQ17+GW17+HC17</f>
        <v>6408.8057019</v>
      </c>
      <c r="T17" s="58"/>
      <c r="U17" s="53" t="n">
        <f aca="false">C17*0.01736/100</f>
        <v>0</v>
      </c>
      <c r="V17" s="53" t="n">
        <f aca="false">D17*0.01736/100</f>
        <v>22.77632</v>
      </c>
      <c r="W17" s="53" t="n">
        <f aca="false">U17+V17</f>
        <v>22.77632</v>
      </c>
      <c r="X17" s="53" t="n">
        <f aca="false">V$6*$F17</f>
        <v>3.7716336</v>
      </c>
      <c r="Y17" s="54" t="n">
        <f aca="false">V$6*$G17</f>
        <v>1.3525176</v>
      </c>
      <c r="Z17" s="58"/>
      <c r="AA17" s="53" t="n">
        <f aca="false">C17*2.24825/100</f>
        <v>0</v>
      </c>
      <c r="AB17" s="53" t="n">
        <f aca="false">D17*2.24825/100</f>
        <v>2949.704</v>
      </c>
      <c r="AC17" s="53" t="n">
        <f aca="false">AA17+AB17</f>
        <v>2949.704</v>
      </c>
      <c r="AD17" s="53" t="n">
        <f aca="false">AB$6*$F17</f>
        <v>488.454795</v>
      </c>
      <c r="AE17" s="54" t="n">
        <f aca="false">AB$6*$G17</f>
        <v>175.1611575</v>
      </c>
      <c r="AF17" s="58"/>
      <c r="AG17" s="53" t="n">
        <f aca="false">C17*13.89587/100</f>
        <v>0</v>
      </c>
      <c r="AH17" s="53" t="n">
        <f aca="false">D17*13.89587/100</f>
        <v>18231.38144</v>
      </c>
      <c r="AI17" s="53" t="n">
        <f aca="false">AG17+AH17</f>
        <v>18231.38144</v>
      </c>
      <c r="AJ17" s="53" t="n">
        <f aca="false">AH$6*$F17</f>
        <v>3019.0167162</v>
      </c>
      <c r="AK17" s="54" t="n">
        <f aca="false">AH$6*$G17</f>
        <v>1082.6272317</v>
      </c>
      <c r="AL17" s="58"/>
      <c r="AM17" s="53" t="n">
        <f aca="false">C17*0.14088/100</f>
        <v>0</v>
      </c>
      <c r="AN17" s="53" t="n">
        <f aca="false">D17*0.14088/100</f>
        <v>184.83456</v>
      </c>
      <c r="AO17" s="53" t="n">
        <f aca="false">AM17+AN17</f>
        <v>184.83456</v>
      </c>
      <c r="AP17" s="53" t="n">
        <f aca="false">AN$6*$F17</f>
        <v>30.6075888</v>
      </c>
      <c r="AQ17" s="54" t="n">
        <f aca="false">AN$6*$G17</f>
        <v>10.9759608</v>
      </c>
      <c r="AR17" s="58"/>
      <c r="AS17" s="53" t="n">
        <f aca="false">C17*3.92527/100</f>
        <v>0</v>
      </c>
      <c r="AT17" s="53" t="n">
        <f aca="false">D17*3.92527/100</f>
        <v>5149.95424</v>
      </c>
      <c r="AU17" s="53" t="n">
        <f aca="false">AS17+AT17</f>
        <v>5149.95424</v>
      </c>
      <c r="AV17" s="53" t="n">
        <f aca="false">AT$6*$F17</f>
        <v>852.8041602</v>
      </c>
      <c r="AW17" s="54" t="n">
        <f aca="false">AT$6*$G17</f>
        <v>305.8177857</v>
      </c>
      <c r="AX17" s="58"/>
      <c r="AY17" s="53" t="n">
        <f aca="false">C17*0.27645/100</f>
        <v>0</v>
      </c>
      <c r="AZ17" s="53" t="n">
        <f aca="false">D17*0.27645/100</f>
        <v>362.7024</v>
      </c>
      <c r="BA17" s="53" t="n">
        <f aca="false">AY17+AZ17</f>
        <v>362.7024</v>
      </c>
      <c r="BB17" s="53" t="n">
        <f aca="false">AZ$6*$F17</f>
        <v>60.061527</v>
      </c>
      <c r="BC17" s="54" t="n">
        <f aca="false">AZ$6*$G17</f>
        <v>21.5382195</v>
      </c>
      <c r="BD17" s="58"/>
      <c r="BE17" s="53" t="n">
        <f aca="false">C17*6.3907/100</f>
        <v>0</v>
      </c>
      <c r="BF17" s="53" t="n">
        <f aca="false">D17*6.3907/100</f>
        <v>8384.5984</v>
      </c>
      <c r="BG17" s="53" t="n">
        <f aca="false">BE17+BF17</f>
        <v>8384.5984</v>
      </c>
      <c r="BH17" s="53" t="n">
        <f aca="false">BF$6*$F17</f>
        <v>1388.443482</v>
      </c>
      <c r="BI17" s="54" t="n">
        <f aca="false">BF$6*$G17</f>
        <v>497.899437</v>
      </c>
      <c r="BJ17" s="58"/>
      <c r="BK17" s="53" t="n">
        <f aca="false">C17*0.21962/100</f>
        <v>0</v>
      </c>
      <c r="BL17" s="53" t="n">
        <f aca="false">D17*0.21962/100</f>
        <v>288.14144</v>
      </c>
      <c r="BM17" s="53" t="n">
        <f aca="false">BK17+BL17</f>
        <v>288.14144</v>
      </c>
      <c r="BN17" s="53" t="n">
        <f aca="false">BL$6*$F17</f>
        <v>47.7146412</v>
      </c>
      <c r="BO17" s="54" t="n">
        <f aca="false">BL$6*$G17</f>
        <v>17.1105942</v>
      </c>
      <c r="BP17" s="58"/>
      <c r="BQ17" s="53" t="n">
        <f aca="false">C17*0.23679/100</f>
        <v>0</v>
      </c>
      <c r="BR17" s="53" t="n">
        <f aca="false">D17*0.23679/100</f>
        <v>310.66848</v>
      </c>
      <c r="BS17" s="53" t="n">
        <f aca="false">BQ17+BR17</f>
        <v>310.66848</v>
      </c>
      <c r="BT17" s="53" t="n">
        <f aca="false">BR$6*$F17</f>
        <v>51.4449954</v>
      </c>
      <c r="BU17" s="54" t="n">
        <f aca="false">BR$6*$G17</f>
        <v>18.4483089</v>
      </c>
      <c r="BV17" s="58"/>
      <c r="BW17" s="53" t="n">
        <f aca="false">C17*0.06255/100</f>
        <v>0</v>
      </c>
      <c r="BX17" s="53" t="n">
        <f aca="false">D17*0.06255/100</f>
        <v>82.0656</v>
      </c>
      <c r="BY17" s="53" t="n">
        <f aca="false">BW17+BX17</f>
        <v>82.0656</v>
      </c>
      <c r="BZ17" s="53" t="n">
        <f aca="false">BX$6*$F17</f>
        <v>13.589613</v>
      </c>
      <c r="CA17" s="54" t="n">
        <f aca="false">BX$6*$G17</f>
        <v>4.8732705</v>
      </c>
      <c r="CB17" s="58"/>
      <c r="CC17" s="53" t="n">
        <f aca="false">C17*13.89834/100</f>
        <v>0</v>
      </c>
      <c r="CD17" s="53" t="n">
        <f aca="false">D17*13.89834/100</f>
        <v>18234.62208</v>
      </c>
      <c r="CE17" s="53" t="n">
        <f aca="false">CC17+CD17</f>
        <v>18234.62208</v>
      </c>
      <c r="CF17" s="53" t="n">
        <f aca="false">CD$6*$F17</f>
        <v>3019.5533484</v>
      </c>
      <c r="CG17" s="54" t="n">
        <f aca="false">CD$6*$G17</f>
        <v>1082.8196694</v>
      </c>
      <c r="CH17" s="58"/>
      <c r="CI17" s="53" t="n">
        <f aca="false">C17*0.19064/100</f>
        <v>0</v>
      </c>
      <c r="CJ17" s="53" t="n">
        <f aca="false">D17*0.19064/100</f>
        <v>250.11968</v>
      </c>
      <c r="CK17" s="53" t="n">
        <f aca="false">CI17+CJ17</f>
        <v>250.11968</v>
      </c>
      <c r="CL17" s="53" t="n">
        <f aca="false">CJ$6*$F17</f>
        <v>41.4184464</v>
      </c>
      <c r="CM17" s="54" t="n">
        <f aca="false">CJ$6*$G17</f>
        <v>14.8527624</v>
      </c>
      <c r="CN17" s="58"/>
      <c r="CO17" s="53" t="n">
        <f aca="false">C17*0.22587/100</f>
        <v>0</v>
      </c>
      <c r="CP17" s="53" t="n">
        <f aca="false">D17*0.22587/100</f>
        <v>296.34144</v>
      </c>
      <c r="CQ17" s="53" t="n">
        <f aca="false">CO17+CP17</f>
        <v>296.34144</v>
      </c>
      <c r="CR17" s="53" t="n">
        <f aca="false">CP$6*$F17</f>
        <v>49.0725162</v>
      </c>
      <c r="CS17" s="54" t="n">
        <f aca="false">CP$6*$G17</f>
        <v>17.5975317</v>
      </c>
      <c r="CT17" s="58"/>
      <c r="CU17" s="53" t="n">
        <f aca="false">C17*2.69452/100</f>
        <v>0</v>
      </c>
      <c r="CV17" s="53" t="n">
        <f aca="false">D17*2.69452/100</f>
        <v>3535.21024</v>
      </c>
      <c r="CW17" s="53" t="n">
        <f aca="false">CU17+CV17</f>
        <v>3535.21024</v>
      </c>
      <c r="CX17" s="53" t="n">
        <f aca="false">CV$6*$F17</f>
        <v>585.4114152</v>
      </c>
      <c r="CY17" s="54" t="n">
        <f aca="false">CV$6*$G17</f>
        <v>209.9300532</v>
      </c>
      <c r="CZ17" s="58"/>
      <c r="DA17" s="53" t="n">
        <f aca="false">C17*0.24417/100</f>
        <v>0</v>
      </c>
      <c r="DB17" s="53" t="n">
        <f aca="false">D17*0.24417/100</f>
        <v>320.35104</v>
      </c>
      <c r="DC17" s="53" t="n">
        <f aca="false">DA17+DB17</f>
        <v>320.35104</v>
      </c>
      <c r="DD17" s="53" t="n">
        <f aca="false">DB$6*$F17</f>
        <v>53.0483742</v>
      </c>
      <c r="DE17" s="54" t="n">
        <f aca="false">DB$6*$G17</f>
        <v>19.0232847</v>
      </c>
      <c r="DF17" s="58"/>
      <c r="DG17" s="53" t="n">
        <f aca="false">C17*0.92028/100</f>
        <v>0</v>
      </c>
      <c r="DH17" s="53" t="n">
        <f aca="false">D17*0.92028/100</f>
        <v>1207.40736</v>
      </c>
      <c r="DI17" s="53" t="n">
        <f aca="false">DG17+DH17</f>
        <v>1207.40736</v>
      </c>
      <c r="DJ17" s="53" t="n">
        <f aca="false">DH$6*$F17</f>
        <v>199.9400328</v>
      </c>
      <c r="DK17" s="54" t="n">
        <f aca="false">DH$6*$G17</f>
        <v>71.6990148</v>
      </c>
      <c r="DL17" s="58"/>
      <c r="DM17" s="53" t="n">
        <f aca="false">C17*2.14249/100</f>
        <v>0</v>
      </c>
      <c r="DN17" s="53" t="n">
        <f aca="false">D17*2.14249/100</f>
        <v>2810.94688</v>
      </c>
      <c r="DO17" s="53" t="n">
        <f aca="false">DM17+DN17</f>
        <v>2810.94688</v>
      </c>
      <c r="DP17" s="53" t="n">
        <f aca="false">DN$6*$F17</f>
        <v>465.4773774</v>
      </c>
      <c r="DQ17" s="54" t="n">
        <f aca="false">DN$6*$G17</f>
        <v>166.9213959</v>
      </c>
      <c r="DR17" s="58"/>
      <c r="DS17" s="53" t="n">
        <f aca="false">C17*1.04086/100</f>
        <v>0</v>
      </c>
      <c r="DT17" s="53" t="n">
        <f aca="false">D17*1.04086/100</f>
        <v>1365.60832</v>
      </c>
      <c r="DU17" s="53" t="n">
        <f aca="false">DS17+DT17</f>
        <v>1365.60832</v>
      </c>
      <c r="DV17" s="53" t="n">
        <f aca="false">DT$6*$F17</f>
        <v>226.1372436</v>
      </c>
      <c r="DW17" s="54" t="n">
        <f aca="false">DT$6*$G17</f>
        <v>81.0934026</v>
      </c>
      <c r="DX17" s="58"/>
      <c r="DY17" s="53" t="n">
        <f aca="false">C17*0.17922/100</f>
        <v>0</v>
      </c>
      <c r="DZ17" s="53" t="n">
        <f aca="false">D17*0.17922/100</f>
        <v>235.13664</v>
      </c>
      <c r="EA17" s="53" t="n">
        <f aca="false">DY17+DZ17</f>
        <v>235.13664</v>
      </c>
      <c r="EB17" s="53" t="n">
        <f aca="false">DZ$6*$F17</f>
        <v>38.9373372</v>
      </c>
      <c r="EC17" s="54" t="n">
        <f aca="false">DZ$6*$G17</f>
        <v>13.9630302</v>
      </c>
      <c r="ED17" s="58"/>
      <c r="EE17" s="53" t="n">
        <f aca="false">C17*0.23104/100</f>
        <v>0</v>
      </c>
      <c r="EF17" s="53" t="n">
        <f aca="false">D17*0.23104/100</f>
        <v>303.12448</v>
      </c>
      <c r="EG17" s="53" t="n">
        <f aca="false">EE17+EF17</f>
        <v>303.12448</v>
      </c>
      <c r="EH17" s="53" t="n">
        <f aca="false">EF$6*$F17</f>
        <v>50.1957504</v>
      </c>
      <c r="EI17" s="54" t="n">
        <f aca="false">EF$6*$G17</f>
        <v>18.0003264</v>
      </c>
      <c r="EJ17" s="58"/>
      <c r="EK17" s="56" t="n">
        <f aca="false">C17*6.05401/100</f>
        <v>0</v>
      </c>
      <c r="EL17" s="56" t="n">
        <f aca="false">D17*6.05401/100</f>
        <v>7942.86112</v>
      </c>
      <c r="EM17" s="56" t="n">
        <f aca="false">EK17+EL17</f>
        <v>7942.86112</v>
      </c>
      <c r="EN17" s="56" t="n">
        <f aca="false">EL$6*$F17</f>
        <v>1315.2942126</v>
      </c>
      <c r="EO17" s="57" t="n">
        <f aca="false">EL$6*$G17</f>
        <v>471.6679191</v>
      </c>
      <c r="EP17" s="58"/>
      <c r="EQ17" s="53" t="n">
        <f aca="false">C17*1.51927/100</f>
        <v>0</v>
      </c>
      <c r="ER17" s="53" t="n">
        <f aca="false">D17*1.51927/100</f>
        <v>1993.28224</v>
      </c>
      <c r="ES17" s="53" t="n">
        <f aca="false">EQ17+ER17</f>
        <v>1993.28224</v>
      </c>
      <c r="ET17" s="53" t="n">
        <f aca="false">ER$6*$F17</f>
        <v>330.0766002</v>
      </c>
      <c r="EU17" s="54" t="n">
        <f aca="false">ER$6*$G17</f>
        <v>118.3663257</v>
      </c>
      <c r="EV17" s="58"/>
      <c r="EW17" s="53" t="n">
        <f aca="false">C17*2.21555/100</f>
        <v>0</v>
      </c>
      <c r="EX17" s="53" t="n">
        <f aca="false">D17*2.21555/100</f>
        <v>2906.8016</v>
      </c>
      <c r="EY17" s="53" t="n">
        <f aca="false">EW17+EX17</f>
        <v>2906.8016</v>
      </c>
      <c r="EZ17" s="53" t="n">
        <f aca="false">EX$6*$F17</f>
        <v>481.350393</v>
      </c>
      <c r="FA17" s="54" t="n">
        <f aca="false">EX$6*$G17</f>
        <v>172.6135005</v>
      </c>
      <c r="FB17" s="58"/>
      <c r="FC17" s="53" t="n">
        <f aca="false">C17*0.00068/100</f>
        <v>0</v>
      </c>
      <c r="FD17" s="53" t="n">
        <f aca="false">D17*0.00068/100</f>
        <v>0.89216</v>
      </c>
      <c r="FE17" s="53" t="n">
        <f aca="false">FC17+FD17</f>
        <v>0.89216</v>
      </c>
      <c r="FF17" s="53" t="n">
        <f aca="false">FD$6*$F17</f>
        <v>0.1477368</v>
      </c>
      <c r="FG17" s="54" t="n">
        <f aca="false">FD$6*$G17</f>
        <v>0.0529788</v>
      </c>
      <c r="FH17" s="58"/>
      <c r="FI17" s="53" t="n">
        <f aca="false">C17*1.45821/100</f>
        <v>0</v>
      </c>
      <c r="FJ17" s="53" t="n">
        <f aca="false">D17*1.45821/100</f>
        <v>1913.17152</v>
      </c>
      <c r="FK17" s="53" t="n">
        <f aca="false">FI17+FJ17</f>
        <v>1913.17152</v>
      </c>
      <c r="FL17" s="53" t="n">
        <f aca="false">FJ$6*$F17</f>
        <v>316.8107046</v>
      </c>
      <c r="FM17" s="54" t="n">
        <f aca="false">FJ$6*$G17</f>
        <v>113.6091411</v>
      </c>
      <c r="FN17" s="58"/>
      <c r="FO17" s="53" t="n">
        <f aca="false">C17*1.8151/100</f>
        <v>0</v>
      </c>
      <c r="FP17" s="53" t="n">
        <f aca="false">D17*1.8151/100</f>
        <v>2381.4112</v>
      </c>
      <c r="FQ17" s="53" t="n">
        <f aca="false">FO17+FP17</f>
        <v>2381.4112</v>
      </c>
      <c r="FR17" s="53" t="n">
        <f aca="false">FP$6*$F17</f>
        <v>394.348626</v>
      </c>
      <c r="FS17" s="54" t="n">
        <f aca="false">FP$6*$G17</f>
        <v>141.414441</v>
      </c>
      <c r="FT17" s="58"/>
      <c r="FU17" s="53" t="n">
        <f aca="false">C17*2.12676/100</f>
        <v>0</v>
      </c>
      <c r="FV17" s="53" t="n">
        <f aca="false">D17*2.12676/100</f>
        <v>2790.30912</v>
      </c>
      <c r="FW17" s="53" t="n">
        <f aca="false">FU17+FV17</f>
        <v>2790.30912</v>
      </c>
      <c r="FX17" s="53" t="n">
        <f aca="false">FV$6*$F17</f>
        <v>462.0598776</v>
      </c>
      <c r="FY17" s="54" t="n">
        <f aca="false">FV$6*$G17</f>
        <v>165.6958716</v>
      </c>
      <c r="FZ17" s="58"/>
      <c r="GA17" s="53" t="n">
        <f aca="false">C17*6.78414/100</f>
        <v>0</v>
      </c>
      <c r="GB17" s="53" t="n">
        <f aca="false">D17*6.78414/100</f>
        <v>8900.79168</v>
      </c>
      <c r="GC17" s="53" t="n">
        <f aca="false">GA17+GB17</f>
        <v>8900.79168</v>
      </c>
      <c r="GD17" s="53" t="n">
        <f aca="false">GB$6*$F17</f>
        <v>1473.9222564</v>
      </c>
      <c r="GE17" s="54" t="n">
        <f aca="false">GB$6*$G17</f>
        <v>528.5523474</v>
      </c>
      <c r="GF17" s="58"/>
      <c r="GG17" s="53" t="n">
        <f aca="false">C17*10.89131/100</f>
        <v>0</v>
      </c>
      <c r="GH17" s="53" t="n">
        <f aca="false">D17*10.89131/100</f>
        <v>14289.39872</v>
      </c>
      <c r="GI17" s="53" t="n">
        <f aca="false">GG17+GH17</f>
        <v>14289.39872</v>
      </c>
      <c r="GJ17" s="53" t="n">
        <f aca="false">GH$6*$F17</f>
        <v>2366.2460106</v>
      </c>
      <c r="GK17" s="54" t="n">
        <f aca="false">GH$6*$G17</f>
        <v>848.5419621</v>
      </c>
      <c r="GL17" s="58"/>
      <c r="GM17" s="53" t="n">
        <f aca="false">C17*0.03264/100</f>
        <v>0</v>
      </c>
      <c r="GN17" s="53" t="n">
        <f aca="false">D17*0.03264/100</f>
        <v>42.82368</v>
      </c>
      <c r="GO17" s="53" t="n">
        <f aca="false">GM17+GN17</f>
        <v>42.82368</v>
      </c>
      <c r="GP17" s="53" t="n">
        <f aca="false">GN$6*$F17</f>
        <v>7.0913664</v>
      </c>
      <c r="GQ17" s="54" t="n">
        <f aca="false">GN$6*$G17</f>
        <v>2.5429824</v>
      </c>
      <c r="GR17" s="58"/>
      <c r="GS17" s="53" t="n">
        <f aca="false">C17*0.18025/100</f>
        <v>0</v>
      </c>
      <c r="GT17" s="53" t="n">
        <f aca="false">D17*0.18025/100</f>
        <v>236.488</v>
      </c>
      <c r="GU17" s="53" t="n">
        <f aca="false">GS17+GT17</f>
        <v>236.488</v>
      </c>
      <c r="GV17" s="53" t="n">
        <f aca="false">GT$6*$F17</f>
        <v>39.161115</v>
      </c>
      <c r="GW17" s="54" t="n">
        <f aca="false">GT$6*$G17</f>
        <v>14.0432775</v>
      </c>
      <c r="GX17" s="58"/>
      <c r="GY17" s="55"/>
      <c r="GZ17" s="58"/>
      <c r="HA17" s="58"/>
      <c r="HB17" s="58"/>
      <c r="HC17" s="54" t="n">
        <f aca="false">GZ$6*$G17</f>
        <v>0</v>
      </c>
      <c r="HD17" s="58"/>
      <c r="HE17" s="58"/>
      <c r="HF17" s="58"/>
      <c r="HG17" s="58"/>
      <c r="HH17" s="58"/>
      <c r="HI17" s="58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</row>
    <row r="18" s="44" customFormat="true" ht="12" hidden="false" customHeight="false" outlineLevel="0" collapsed="false">
      <c r="A18" s="42" t="n">
        <v>43374</v>
      </c>
      <c r="C18" s="58"/>
      <c r="D18" s="58" t="n">
        <v>131200</v>
      </c>
      <c r="E18" s="54" t="n">
        <f aca="false">C18+D18</f>
        <v>131200</v>
      </c>
      <c r="F18" s="54" t="n">
        <v>21726</v>
      </c>
      <c r="G18" s="54" t="n">
        <v>7791</v>
      </c>
      <c r="H18" s="58"/>
      <c r="I18" s="54" t="n">
        <f aca="false">'2009D Academic'!D18</f>
        <v>0</v>
      </c>
      <c r="J18" s="54" t="n">
        <f aca="false">'2009D Academic'!E18</f>
        <v>23276.07392</v>
      </c>
      <c r="K18" s="54" t="n">
        <f aca="false">I18+J18</f>
        <v>23276.07392</v>
      </c>
      <c r="L18" s="54" t="n">
        <f aca="false">'2009D Academic'!G18</f>
        <v>3854.3901066</v>
      </c>
      <c r="M18" s="54" t="n">
        <f aca="false">'2009D Academic'!H18</f>
        <v>1382.1942981</v>
      </c>
      <c r="N18" s="58"/>
      <c r="O18" s="53" t="n">
        <f aca="false">U18+AA18+AG18+AM18+AS18+AY18+BE18+BK18+BQ18+BW18+CC18+CI18+CO18+CU18+DA18+DG18+DM18+DS18+DY18+EE18+EK18+EQ18+EW18+FC18+FI18+FO18+FU18+GA18++GG18+GM18+GS18+GY18</f>
        <v>0</v>
      </c>
      <c r="P18" s="55" t="n">
        <f aca="false">V18+AB18+AH18+AN18+AT18+AZ18+BF18+BL18+BR18+BX18+CD18+CJ18+CP18+CV18+DB18+DH18+DN18+DT18+DZ18+EF18+EL18+ER18+EX18+FD18+FJ18+FP18+FV18+GB18+GH18+GN18+GT18</f>
        <v>107923.92608</v>
      </c>
      <c r="Q18" s="53" t="n">
        <f aca="false">O18+P18</f>
        <v>107923.92608</v>
      </c>
      <c r="R18" s="53" t="n">
        <f aca="false">X18+AD18+AJ18+AP18+AV18+BB18+BH18+BN18+BT18+BZ18+CF18+CL18+CR18+CX18+DD18+DJ18+DP18+DV18+EB18+EH18+EN18+ET18+EZ18+FF18+FL18+FR18+FX18+GD18+GJ18+GP18+GV18+HB18</f>
        <v>17871.6098934</v>
      </c>
      <c r="S18" s="53" t="n">
        <f aca="false">Y18+AE18+AK18+AQ18+AW18+BC18+BI18+BO18+BU18+CA18+CG18+CM18+CS18+CY18+DE18+DK18+DQ18+DW18+EC18+EI18+EO18+EU18+FA18+FG18+FM18+FS18+FY18+GE18+GK18+GQ18+GW18+HC18</f>
        <v>6408.8057019</v>
      </c>
      <c r="T18" s="58"/>
      <c r="U18" s="53"/>
      <c r="V18" s="53" t="n">
        <f aca="false">D18*0.01736/100</f>
        <v>22.77632</v>
      </c>
      <c r="W18" s="53" t="n">
        <f aca="false">U18+V18</f>
        <v>22.77632</v>
      </c>
      <c r="X18" s="53" t="n">
        <f aca="false">V$6*$F18</f>
        <v>3.7716336</v>
      </c>
      <c r="Y18" s="54" t="n">
        <f aca="false">V$6*$G18</f>
        <v>1.3525176</v>
      </c>
      <c r="Z18" s="58"/>
      <c r="AA18" s="53"/>
      <c r="AB18" s="53" t="n">
        <f aca="false">D18*2.24825/100</f>
        <v>2949.704</v>
      </c>
      <c r="AC18" s="53" t="n">
        <f aca="false">AA18+AB18</f>
        <v>2949.704</v>
      </c>
      <c r="AD18" s="53" t="n">
        <f aca="false">AB$6*$F18</f>
        <v>488.454795</v>
      </c>
      <c r="AE18" s="54" t="n">
        <f aca="false">AB$6*$G18</f>
        <v>175.1611575</v>
      </c>
      <c r="AF18" s="58"/>
      <c r="AG18" s="53"/>
      <c r="AH18" s="53" t="n">
        <f aca="false">D18*13.89587/100</f>
        <v>18231.38144</v>
      </c>
      <c r="AI18" s="53" t="n">
        <f aca="false">AG18+AH18</f>
        <v>18231.38144</v>
      </c>
      <c r="AJ18" s="53" t="n">
        <f aca="false">AH$6*$F18</f>
        <v>3019.0167162</v>
      </c>
      <c r="AK18" s="54" t="n">
        <f aca="false">AH$6*$G18</f>
        <v>1082.6272317</v>
      </c>
      <c r="AL18" s="58"/>
      <c r="AM18" s="53"/>
      <c r="AN18" s="53" t="n">
        <f aca="false">D18*0.14088/100</f>
        <v>184.83456</v>
      </c>
      <c r="AO18" s="53" t="n">
        <f aca="false">AM18+AN18</f>
        <v>184.83456</v>
      </c>
      <c r="AP18" s="53" t="n">
        <f aca="false">AN$6*$F18</f>
        <v>30.6075888</v>
      </c>
      <c r="AQ18" s="54" t="n">
        <f aca="false">AN$6*$G18</f>
        <v>10.9759608</v>
      </c>
      <c r="AR18" s="58"/>
      <c r="AS18" s="53"/>
      <c r="AT18" s="53" t="n">
        <f aca="false">D18*3.92527/100</f>
        <v>5149.95424</v>
      </c>
      <c r="AU18" s="53" t="n">
        <f aca="false">AS18+AT18</f>
        <v>5149.95424</v>
      </c>
      <c r="AV18" s="53" t="n">
        <f aca="false">AT$6*$F18</f>
        <v>852.8041602</v>
      </c>
      <c r="AW18" s="54" t="n">
        <f aca="false">AT$6*$G18</f>
        <v>305.8177857</v>
      </c>
      <c r="AX18" s="58"/>
      <c r="AY18" s="53"/>
      <c r="AZ18" s="53" t="n">
        <f aca="false">D18*0.27645/100</f>
        <v>362.7024</v>
      </c>
      <c r="BA18" s="53" t="n">
        <f aca="false">AY18+AZ18</f>
        <v>362.7024</v>
      </c>
      <c r="BB18" s="53" t="n">
        <f aca="false">AZ$6*$F18</f>
        <v>60.061527</v>
      </c>
      <c r="BC18" s="54" t="n">
        <f aca="false">AZ$6*$G18</f>
        <v>21.5382195</v>
      </c>
      <c r="BD18" s="58"/>
      <c r="BE18" s="53"/>
      <c r="BF18" s="53" t="n">
        <f aca="false">D18*6.3907/100</f>
        <v>8384.5984</v>
      </c>
      <c r="BG18" s="53" t="n">
        <f aca="false">BE18+BF18</f>
        <v>8384.5984</v>
      </c>
      <c r="BH18" s="53" t="n">
        <f aca="false">BF$6*$F18</f>
        <v>1388.443482</v>
      </c>
      <c r="BI18" s="54" t="n">
        <f aca="false">BF$6*$G18</f>
        <v>497.899437</v>
      </c>
      <c r="BJ18" s="58"/>
      <c r="BK18" s="53"/>
      <c r="BL18" s="53" t="n">
        <f aca="false">D18*0.21962/100</f>
        <v>288.14144</v>
      </c>
      <c r="BM18" s="53" t="n">
        <f aca="false">BK18+BL18</f>
        <v>288.14144</v>
      </c>
      <c r="BN18" s="53" t="n">
        <f aca="false">BL$6*$F18</f>
        <v>47.7146412</v>
      </c>
      <c r="BO18" s="54" t="n">
        <f aca="false">BL$6*$G18</f>
        <v>17.1105942</v>
      </c>
      <c r="BP18" s="58"/>
      <c r="BQ18" s="53"/>
      <c r="BR18" s="53" t="n">
        <f aca="false">D18*0.23679/100</f>
        <v>310.66848</v>
      </c>
      <c r="BS18" s="53" t="n">
        <f aca="false">BQ18+BR18</f>
        <v>310.66848</v>
      </c>
      <c r="BT18" s="53" t="n">
        <f aca="false">BR$6*$F18</f>
        <v>51.4449954</v>
      </c>
      <c r="BU18" s="54" t="n">
        <f aca="false">BR$6*$G18</f>
        <v>18.4483089</v>
      </c>
      <c r="BV18" s="58"/>
      <c r="BW18" s="53"/>
      <c r="BX18" s="53" t="n">
        <f aca="false">D18*0.06255/100</f>
        <v>82.0656</v>
      </c>
      <c r="BY18" s="53" t="n">
        <f aca="false">BW18+BX18</f>
        <v>82.0656</v>
      </c>
      <c r="BZ18" s="53" t="n">
        <f aca="false">BX$6*$F18</f>
        <v>13.589613</v>
      </c>
      <c r="CA18" s="54" t="n">
        <f aca="false">BX$6*$G18</f>
        <v>4.8732705</v>
      </c>
      <c r="CB18" s="58"/>
      <c r="CC18" s="53"/>
      <c r="CD18" s="53" t="n">
        <f aca="false">D18*13.89834/100</f>
        <v>18234.62208</v>
      </c>
      <c r="CE18" s="53" t="n">
        <f aca="false">CC18+CD18</f>
        <v>18234.62208</v>
      </c>
      <c r="CF18" s="53" t="n">
        <f aca="false">CD$6*$F18</f>
        <v>3019.5533484</v>
      </c>
      <c r="CG18" s="54" t="n">
        <f aca="false">CD$6*$G18</f>
        <v>1082.8196694</v>
      </c>
      <c r="CH18" s="58"/>
      <c r="CI18" s="53"/>
      <c r="CJ18" s="53" t="n">
        <f aca="false">D18*0.19064/100</f>
        <v>250.11968</v>
      </c>
      <c r="CK18" s="53" t="n">
        <f aca="false">CI18+CJ18</f>
        <v>250.11968</v>
      </c>
      <c r="CL18" s="53" t="n">
        <f aca="false">CJ$6*$F18</f>
        <v>41.4184464</v>
      </c>
      <c r="CM18" s="54" t="n">
        <f aca="false">CJ$6*$G18</f>
        <v>14.8527624</v>
      </c>
      <c r="CN18" s="58"/>
      <c r="CO18" s="53"/>
      <c r="CP18" s="53" t="n">
        <f aca="false">D18*0.22587/100</f>
        <v>296.34144</v>
      </c>
      <c r="CQ18" s="53" t="n">
        <f aca="false">CO18+CP18</f>
        <v>296.34144</v>
      </c>
      <c r="CR18" s="53" t="n">
        <f aca="false">CP$6*$F18</f>
        <v>49.0725162</v>
      </c>
      <c r="CS18" s="54" t="n">
        <f aca="false">CP$6*$G18</f>
        <v>17.5975317</v>
      </c>
      <c r="CT18" s="58"/>
      <c r="CU18" s="53"/>
      <c r="CV18" s="53" t="n">
        <f aca="false">D18*2.69452/100</f>
        <v>3535.21024</v>
      </c>
      <c r="CW18" s="53" t="n">
        <f aca="false">CU18+CV18</f>
        <v>3535.21024</v>
      </c>
      <c r="CX18" s="53" t="n">
        <f aca="false">CV$6*$F18</f>
        <v>585.4114152</v>
      </c>
      <c r="CY18" s="54" t="n">
        <f aca="false">CV$6*$G18</f>
        <v>209.9300532</v>
      </c>
      <c r="CZ18" s="58"/>
      <c r="DA18" s="53"/>
      <c r="DB18" s="53" t="n">
        <f aca="false">D18*0.24417/100</f>
        <v>320.35104</v>
      </c>
      <c r="DC18" s="53" t="n">
        <f aca="false">DA18+DB18</f>
        <v>320.35104</v>
      </c>
      <c r="DD18" s="53" t="n">
        <f aca="false">DB$6*$F18</f>
        <v>53.0483742</v>
      </c>
      <c r="DE18" s="54" t="n">
        <f aca="false">DB$6*$G18</f>
        <v>19.0232847</v>
      </c>
      <c r="DF18" s="58"/>
      <c r="DG18" s="53"/>
      <c r="DH18" s="53" t="n">
        <f aca="false">D18*0.92028/100</f>
        <v>1207.40736</v>
      </c>
      <c r="DI18" s="53" t="n">
        <f aca="false">DG18+DH18</f>
        <v>1207.40736</v>
      </c>
      <c r="DJ18" s="53" t="n">
        <f aca="false">DH$6*$F18</f>
        <v>199.9400328</v>
      </c>
      <c r="DK18" s="54" t="n">
        <f aca="false">DH$6*$G18</f>
        <v>71.6990148</v>
      </c>
      <c r="DL18" s="58"/>
      <c r="DM18" s="53"/>
      <c r="DN18" s="53" t="n">
        <f aca="false">D18*2.14249/100</f>
        <v>2810.94688</v>
      </c>
      <c r="DO18" s="53" t="n">
        <f aca="false">DM18+DN18</f>
        <v>2810.94688</v>
      </c>
      <c r="DP18" s="53" t="n">
        <f aca="false">DN$6*$F18</f>
        <v>465.4773774</v>
      </c>
      <c r="DQ18" s="54" t="n">
        <f aca="false">DN$6*$G18</f>
        <v>166.9213959</v>
      </c>
      <c r="DR18" s="58"/>
      <c r="DS18" s="53"/>
      <c r="DT18" s="53" t="n">
        <f aca="false">D18*1.04086/100</f>
        <v>1365.60832</v>
      </c>
      <c r="DU18" s="53" t="n">
        <f aca="false">DS18+DT18</f>
        <v>1365.60832</v>
      </c>
      <c r="DV18" s="53" t="n">
        <f aca="false">DT$6*$F18</f>
        <v>226.1372436</v>
      </c>
      <c r="DW18" s="54" t="n">
        <f aca="false">DT$6*$G18</f>
        <v>81.0934026</v>
      </c>
      <c r="DX18" s="58"/>
      <c r="DY18" s="53"/>
      <c r="DZ18" s="53" t="n">
        <f aca="false">D18*0.17922/100</f>
        <v>235.13664</v>
      </c>
      <c r="EA18" s="53" t="n">
        <f aca="false">DY18+DZ18</f>
        <v>235.13664</v>
      </c>
      <c r="EB18" s="53" t="n">
        <f aca="false">DZ$6*$F18</f>
        <v>38.9373372</v>
      </c>
      <c r="EC18" s="54" t="n">
        <f aca="false">DZ$6*$G18</f>
        <v>13.9630302</v>
      </c>
      <c r="ED18" s="58"/>
      <c r="EE18" s="53"/>
      <c r="EF18" s="53" t="n">
        <f aca="false">D18*0.23104/100</f>
        <v>303.12448</v>
      </c>
      <c r="EG18" s="53" t="n">
        <f aca="false">EE18+EF18</f>
        <v>303.12448</v>
      </c>
      <c r="EH18" s="53" t="n">
        <f aca="false">EF$6*$F18</f>
        <v>50.1957504</v>
      </c>
      <c r="EI18" s="54" t="n">
        <f aca="false">EF$6*$G18</f>
        <v>18.0003264</v>
      </c>
      <c r="EJ18" s="58"/>
      <c r="EK18" s="56"/>
      <c r="EL18" s="56" t="n">
        <f aca="false">D18*6.05401/100</f>
        <v>7942.86112</v>
      </c>
      <c r="EM18" s="56" t="n">
        <f aca="false">EK18+EL18</f>
        <v>7942.86112</v>
      </c>
      <c r="EN18" s="56" t="n">
        <f aca="false">EL$6*$F18</f>
        <v>1315.2942126</v>
      </c>
      <c r="EO18" s="57" t="n">
        <f aca="false">EL$6*$G18</f>
        <v>471.6679191</v>
      </c>
      <c r="EP18" s="58"/>
      <c r="EQ18" s="53"/>
      <c r="ER18" s="53" t="n">
        <f aca="false">D18*1.51927/100</f>
        <v>1993.28224</v>
      </c>
      <c r="ES18" s="53" t="n">
        <f aca="false">EQ18+ER18</f>
        <v>1993.28224</v>
      </c>
      <c r="ET18" s="53" t="n">
        <f aca="false">ER$6*$F18</f>
        <v>330.0766002</v>
      </c>
      <c r="EU18" s="54" t="n">
        <f aca="false">ER$6*$G18</f>
        <v>118.3663257</v>
      </c>
      <c r="EV18" s="58"/>
      <c r="EW18" s="53"/>
      <c r="EX18" s="53" t="n">
        <f aca="false">D18*2.21555/100</f>
        <v>2906.8016</v>
      </c>
      <c r="EY18" s="53" t="n">
        <f aca="false">EW18+EX18</f>
        <v>2906.8016</v>
      </c>
      <c r="EZ18" s="53" t="n">
        <f aca="false">EX$6*$F18</f>
        <v>481.350393</v>
      </c>
      <c r="FA18" s="54" t="n">
        <f aca="false">EX$6*$G18</f>
        <v>172.6135005</v>
      </c>
      <c r="FB18" s="58"/>
      <c r="FC18" s="53"/>
      <c r="FD18" s="53" t="n">
        <f aca="false">D18*0.00068/100</f>
        <v>0.89216</v>
      </c>
      <c r="FE18" s="53" t="n">
        <f aca="false">FC18+FD18</f>
        <v>0.89216</v>
      </c>
      <c r="FF18" s="53" t="n">
        <f aca="false">FD$6*$F18</f>
        <v>0.1477368</v>
      </c>
      <c r="FG18" s="54" t="n">
        <f aca="false">FD$6*$G18</f>
        <v>0.0529788</v>
      </c>
      <c r="FH18" s="58"/>
      <c r="FI18" s="53"/>
      <c r="FJ18" s="53" t="n">
        <f aca="false">D18*1.45821/100</f>
        <v>1913.17152</v>
      </c>
      <c r="FK18" s="53" t="n">
        <f aca="false">FI18+FJ18</f>
        <v>1913.17152</v>
      </c>
      <c r="FL18" s="53" t="n">
        <f aca="false">FJ$6*$F18</f>
        <v>316.8107046</v>
      </c>
      <c r="FM18" s="54" t="n">
        <f aca="false">FJ$6*$G18</f>
        <v>113.6091411</v>
      </c>
      <c r="FN18" s="58"/>
      <c r="FO18" s="53"/>
      <c r="FP18" s="53" t="n">
        <f aca="false">D18*1.8151/100</f>
        <v>2381.4112</v>
      </c>
      <c r="FQ18" s="53" t="n">
        <f aca="false">FO18+FP18</f>
        <v>2381.4112</v>
      </c>
      <c r="FR18" s="53" t="n">
        <f aca="false">FP$6*$F18</f>
        <v>394.348626</v>
      </c>
      <c r="FS18" s="54" t="n">
        <f aca="false">FP$6*$G18</f>
        <v>141.414441</v>
      </c>
      <c r="FT18" s="58"/>
      <c r="FU18" s="53"/>
      <c r="FV18" s="53" t="n">
        <f aca="false">D18*2.12676/100</f>
        <v>2790.30912</v>
      </c>
      <c r="FW18" s="53" t="n">
        <f aca="false">FU18+FV18</f>
        <v>2790.30912</v>
      </c>
      <c r="FX18" s="53" t="n">
        <f aca="false">FV$6*$F18</f>
        <v>462.0598776</v>
      </c>
      <c r="FY18" s="54" t="n">
        <f aca="false">FV$6*$G18</f>
        <v>165.6958716</v>
      </c>
      <c r="FZ18" s="58"/>
      <c r="GA18" s="53"/>
      <c r="GB18" s="53" t="n">
        <f aca="false">D18*6.78414/100</f>
        <v>8900.79168</v>
      </c>
      <c r="GC18" s="53" t="n">
        <f aca="false">GA18+GB18</f>
        <v>8900.79168</v>
      </c>
      <c r="GD18" s="53" t="n">
        <f aca="false">GB$6*$F18</f>
        <v>1473.9222564</v>
      </c>
      <c r="GE18" s="54" t="n">
        <f aca="false">GB$6*$G18</f>
        <v>528.5523474</v>
      </c>
      <c r="GF18" s="58"/>
      <c r="GG18" s="53"/>
      <c r="GH18" s="53" t="n">
        <f aca="false">D18*10.89131/100</f>
        <v>14289.39872</v>
      </c>
      <c r="GI18" s="53" t="n">
        <f aca="false">GG18+GH18</f>
        <v>14289.39872</v>
      </c>
      <c r="GJ18" s="53" t="n">
        <f aca="false">GH$6*$F18</f>
        <v>2366.2460106</v>
      </c>
      <c r="GK18" s="54" t="n">
        <f aca="false">GH$6*$G18</f>
        <v>848.5419621</v>
      </c>
      <c r="GL18" s="58"/>
      <c r="GM18" s="53"/>
      <c r="GN18" s="53" t="n">
        <f aca="false">D18*0.03264/100</f>
        <v>42.82368</v>
      </c>
      <c r="GO18" s="53" t="n">
        <f aca="false">GM18+GN18</f>
        <v>42.82368</v>
      </c>
      <c r="GP18" s="53" t="n">
        <f aca="false">GN$6*$F18</f>
        <v>7.0913664</v>
      </c>
      <c r="GQ18" s="54" t="n">
        <f aca="false">GN$6*$G18</f>
        <v>2.5429824</v>
      </c>
      <c r="GR18" s="58"/>
      <c r="GS18" s="53"/>
      <c r="GT18" s="53" t="n">
        <f aca="false">D18*0.18025/100</f>
        <v>236.488</v>
      </c>
      <c r="GU18" s="53" t="n">
        <f aca="false">GS18+GT18</f>
        <v>236.488</v>
      </c>
      <c r="GV18" s="53" t="n">
        <f aca="false">GT$6*$F18</f>
        <v>39.161115</v>
      </c>
      <c r="GW18" s="54" t="n">
        <f aca="false">GT$6*$G18</f>
        <v>14.0432775</v>
      </c>
      <c r="GX18" s="58"/>
      <c r="GY18" s="55"/>
      <c r="GZ18" s="58"/>
      <c r="HA18" s="58"/>
      <c r="HB18" s="58"/>
      <c r="HC18" s="54" t="n">
        <f aca="false">GZ$6*$G18</f>
        <v>0</v>
      </c>
      <c r="HD18" s="58"/>
      <c r="HE18" s="58"/>
      <c r="HF18" s="58"/>
      <c r="HG18" s="58"/>
      <c r="HH18" s="58"/>
      <c r="HI18" s="58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</row>
    <row r="19" s="44" customFormat="true" ht="12" hidden="false" customHeight="false" outlineLevel="0" collapsed="false">
      <c r="A19" s="42" t="n">
        <v>43556</v>
      </c>
      <c r="C19" s="58"/>
      <c r="D19" s="58" t="n">
        <v>131200</v>
      </c>
      <c r="E19" s="54" t="n">
        <f aca="false">C19+D19</f>
        <v>131200</v>
      </c>
      <c r="F19" s="54" t="n">
        <v>21726</v>
      </c>
      <c r="G19" s="54" t="n">
        <v>7791</v>
      </c>
      <c r="H19" s="58"/>
      <c r="I19" s="54" t="n">
        <f aca="false">'2009D Academic'!D19</f>
        <v>0</v>
      </c>
      <c r="J19" s="54" t="n">
        <f aca="false">'2009D Academic'!E19</f>
        <v>23276.07392</v>
      </c>
      <c r="K19" s="54" t="n">
        <f aca="false">I19+J19</f>
        <v>23276.07392</v>
      </c>
      <c r="L19" s="54" t="n">
        <f aca="false">'2009D Academic'!G19</f>
        <v>3854.3901066</v>
      </c>
      <c r="M19" s="54" t="n">
        <f aca="false">'2009D Academic'!H19</f>
        <v>1382.1942981</v>
      </c>
      <c r="N19" s="58"/>
      <c r="O19" s="53" t="n">
        <f aca="false">U19+AA19+AG19+AM19+AS19+AY19+BE19+BK19+BQ19+BW19+CC19+CI19+CO19+CU19+DA19+DG19+DM19+DS19+DY19+EE19+EK19+EQ19+EW19+FC19+FI19+FO19+FU19+GA19++GG19+GM19+GS19+GY19</f>
        <v>0</v>
      </c>
      <c r="P19" s="55" t="n">
        <f aca="false">V19+AB19+AH19+AN19+AT19+AZ19+BF19+BL19+BR19+BX19+CD19+CJ19+CP19+CV19+DB19+DH19+DN19+DT19+DZ19+EF19+EL19+ER19+EX19+FD19+FJ19+FP19+FV19+GB19+GH19+GN19+GT19</f>
        <v>107923.92608</v>
      </c>
      <c r="Q19" s="53" t="n">
        <f aca="false">O19+P19</f>
        <v>107923.92608</v>
      </c>
      <c r="R19" s="53" t="n">
        <f aca="false">X19+AD19+AJ19+AP19+AV19+BB19+BH19+BN19+BT19+BZ19+CF19+CL19+CR19+CX19+DD19+DJ19+DP19+DV19+EB19+EH19+EN19+ET19+EZ19+FF19+FL19+FR19+FX19+GD19+GJ19+GP19+GV19+HB19</f>
        <v>17871.6098934</v>
      </c>
      <c r="S19" s="53" t="n">
        <f aca="false">Y19+AE19+AK19+AQ19+AW19+BC19+BI19+BO19+BU19+CA19+CG19+CM19+CS19+CY19+DE19+DK19+DQ19+DW19+EC19+EI19+EO19+EU19+FA19+FG19+FM19+FS19+FY19+GE19+GK19+GQ19+GW19+HC19</f>
        <v>6408.8057019</v>
      </c>
      <c r="T19" s="58"/>
      <c r="U19" s="53" t="n">
        <f aca="false">C19*0.01736/100</f>
        <v>0</v>
      </c>
      <c r="V19" s="53" t="n">
        <f aca="false">D19*0.01736/100</f>
        <v>22.77632</v>
      </c>
      <c r="W19" s="53" t="n">
        <f aca="false">U19+V19</f>
        <v>22.77632</v>
      </c>
      <c r="X19" s="53" t="n">
        <f aca="false">V$6*$F19</f>
        <v>3.7716336</v>
      </c>
      <c r="Y19" s="54" t="n">
        <f aca="false">V$6*$G19</f>
        <v>1.3525176</v>
      </c>
      <c r="Z19" s="58"/>
      <c r="AA19" s="53" t="n">
        <f aca="false">C19*2.24825/100</f>
        <v>0</v>
      </c>
      <c r="AB19" s="53" t="n">
        <f aca="false">D19*2.24825/100</f>
        <v>2949.704</v>
      </c>
      <c r="AC19" s="53" t="n">
        <f aca="false">AA19+AB19</f>
        <v>2949.704</v>
      </c>
      <c r="AD19" s="53" t="n">
        <f aca="false">AB$6*$F19</f>
        <v>488.454795</v>
      </c>
      <c r="AE19" s="54" t="n">
        <f aca="false">AB$6*$G19</f>
        <v>175.1611575</v>
      </c>
      <c r="AF19" s="58"/>
      <c r="AG19" s="53" t="n">
        <f aca="false">C19*13.89587/100</f>
        <v>0</v>
      </c>
      <c r="AH19" s="53" t="n">
        <f aca="false">D19*13.89587/100</f>
        <v>18231.38144</v>
      </c>
      <c r="AI19" s="53" t="n">
        <f aca="false">AG19+AH19</f>
        <v>18231.38144</v>
      </c>
      <c r="AJ19" s="53" t="n">
        <f aca="false">AH$6*$F19</f>
        <v>3019.0167162</v>
      </c>
      <c r="AK19" s="54" t="n">
        <f aca="false">AH$6*$G19</f>
        <v>1082.6272317</v>
      </c>
      <c r="AL19" s="58"/>
      <c r="AM19" s="53" t="n">
        <f aca="false">C19*0.14088/100</f>
        <v>0</v>
      </c>
      <c r="AN19" s="53" t="n">
        <f aca="false">D19*0.14088/100</f>
        <v>184.83456</v>
      </c>
      <c r="AO19" s="53" t="n">
        <f aca="false">AM19+AN19</f>
        <v>184.83456</v>
      </c>
      <c r="AP19" s="53" t="n">
        <f aca="false">AN$6*$F19</f>
        <v>30.6075888</v>
      </c>
      <c r="AQ19" s="54" t="n">
        <f aca="false">AN$6*$G19</f>
        <v>10.9759608</v>
      </c>
      <c r="AR19" s="58"/>
      <c r="AS19" s="53" t="n">
        <f aca="false">C19*3.92527/100</f>
        <v>0</v>
      </c>
      <c r="AT19" s="53" t="n">
        <f aca="false">D19*3.92527/100</f>
        <v>5149.95424</v>
      </c>
      <c r="AU19" s="53" t="n">
        <f aca="false">AS19+AT19</f>
        <v>5149.95424</v>
      </c>
      <c r="AV19" s="53" t="n">
        <f aca="false">AT$6*$F19</f>
        <v>852.8041602</v>
      </c>
      <c r="AW19" s="54" t="n">
        <f aca="false">AT$6*$G19</f>
        <v>305.8177857</v>
      </c>
      <c r="AX19" s="58"/>
      <c r="AY19" s="53" t="n">
        <f aca="false">C19*0.27645/100</f>
        <v>0</v>
      </c>
      <c r="AZ19" s="53" t="n">
        <f aca="false">D19*0.27645/100</f>
        <v>362.7024</v>
      </c>
      <c r="BA19" s="53" t="n">
        <f aca="false">AY19+AZ19</f>
        <v>362.7024</v>
      </c>
      <c r="BB19" s="53" t="n">
        <f aca="false">AZ$6*$F19</f>
        <v>60.061527</v>
      </c>
      <c r="BC19" s="54" t="n">
        <f aca="false">AZ$6*$G19</f>
        <v>21.5382195</v>
      </c>
      <c r="BD19" s="58"/>
      <c r="BE19" s="53" t="n">
        <f aca="false">C19*6.3907/100</f>
        <v>0</v>
      </c>
      <c r="BF19" s="53" t="n">
        <f aca="false">D19*6.3907/100</f>
        <v>8384.5984</v>
      </c>
      <c r="BG19" s="53" t="n">
        <f aca="false">BE19+BF19</f>
        <v>8384.5984</v>
      </c>
      <c r="BH19" s="53" t="n">
        <f aca="false">BF$6*$F19</f>
        <v>1388.443482</v>
      </c>
      <c r="BI19" s="54" t="n">
        <f aca="false">BF$6*$G19</f>
        <v>497.899437</v>
      </c>
      <c r="BJ19" s="58"/>
      <c r="BK19" s="53" t="n">
        <f aca="false">C19*0.21962/100</f>
        <v>0</v>
      </c>
      <c r="BL19" s="53" t="n">
        <f aca="false">D19*0.21962/100</f>
        <v>288.14144</v>
      </c>
      <c r="BM19" s="53" t="n">
        <f aca="false">BK19+BL19</f>
        <v>288.14144</v>
      </c>
      <c r="BN19" s="53" t="n">
        <f aca="false">BL$6*$F19</f>
        <v>47.7146412</v>
      </c>
      <c r="BO19" s="54" t="n">
        <f aca="false">BL$6*$G19</f>
        <v>17.1105942</v>
      </c>
      <c r="BP19" s="58"/>
      <c r="BQ19" s="53" t="n">
        <f aca="false">C19*0.23679/100</f>
        <v>0</v>
      </c>
      <c r="BR19" s="53" t="n">
        <f aca="false">D19*0.23679/100</f>
        <v>310.66848</v>
      </c>
      <c r="BS19" s="53" t="n">
        <f aca="false">BQ19+BR19</f>
        <v>310.66848</v>
      </c>
      <c r="BT19" s="53" t="n">
        <f aca="false">BR$6*$F19</f>
        <v>51.4449954</v>
      </c>
      <c r="BU19" s="54" t="n">
        <f aca="false">BR$6*$G19</f>
        <v>18.4483089</v>
      </c>
      <c r="BV19" s="58"/>
      <c r="BW19" s="53" t="n">
        <f aca="false">C19*0.06255/100</f>
        <v>0</v>
      </c>
      <c r="BX19" s="53" t="n">
        <f aca="false">D19*0.06255/100</f>
        <v>82.0656</v>
      </c>
      <c r="BY19" s="53" t="n">
        <f aca="false">BW19+BX19</f>
        <v>82.0656</v>
      </c>
      <c r="BZ19" s="53" t="n">
        <f aca="false">BX$6*$F19</f>
        <v>13.589613</v>
      </c>
      <c r="CA19" s="54" t="n">
        <f aca="false">BX$6*$G19</f>
        <v>4.8732705</v>
      </c>
      <c r="CB19" s="58"/>
      <c r="CC19" s="53" t="n">
        <f aca="false">C19*13.89834/100</f>
        <v>0</v>
      </c>
      <c r="CD19" s="53" t="n">
        <f aca="false">D19*13.89834/100</f>
        <v>18234.62208</v>
      </c>
      <c r="CE19" s="53" t="n">
        <f aca="false">CC19+CD19</f>
        <v>18234.62208</v>
      </c>
      <c r="CF19" s="53" t="n">
        <f aca="false">CD$6*$F19</f>
        <v>3019.5533484</v>
      </c>
      <c r="CG19" s="54" t="n">
        <f aca="false">CD$6*$G19</f>
        <v>1082.8196694</v>
      </c>
      <c r="CH19" s="58"/>
      <c r="CI19" s="53" t="n">
        <f aca="false">C19*0.19064/100</f>
        <v>0</v>
      </c>
      <c r="CJ19" s="53" t="n">
        <f aca="false">D19*0.19064/100</f>
        <v>250.11968</v>
      </c>
      <c r="CK19" s="53" t="n">
        <f aca="false">CI19+CJ19</f>
        <v>250.11968</v>
      </c>
      <c r="CL19" s="53" t="n">
        <f aca="false">CJ$6*$F19</f>
        <v>41.4184464</v>
      </c>
      <c r="CM19" s="54" t="n">
        <f aca="false">CJ$6*$G19</f>
        <v>14.8527624</v>
      </c>
      <c r="CN19" s="58"/>
      <c r="CO19" s="53" t="n">
        <f aca="false">C19*0.22587/100</f>
        <v>0</v>
      </c>
      <c r="CP19" s="53" t="n">
        <f aca="false">D19*0.22587/100</f>
        <v>296.34144</v>
      </c>
      <c r="CQ19" s="53" t="n">
        <f aca="false">CO19+CP19</f>
        <v>296.34144</v>
      </c>
      <c r="CR19" s="53" t="n">
        <f aca="false">CP$6*$F19</f>
        <v>49.0725162</v>
      </c>
      <c r="CS19" s="54" t="n">
        <f aca="false">CP$6*$G19</f>
        <v>17.5975317</v>
      </c>
      <c r="CT19" s="58"/>
      <c r="CU19" s="53" t="n">
        <f aca="false">C19*2.69452/100</f>
        <v>0</v>
      </c>
      <c r="CV19" s="53" t="n">
        <f aca="false">D19*2.69452/100</f>
        <v>3535.21024</v>
      </c>
      <c r="CW19" s="53" t="n">
        <f aca="false">CU19+CV19</f>
        <v>3535.21024</v>
      </c>
      <c r="CX19" s="53" t="n">
        <f aca="false">CV$6*$F19</f>
        <v>585.4114152</v>
      </c>
      <c r="CY19" s="54" t="n">
        <f aca="false">CV$6*$G19</f>
        <v>209.9300532</v>
      </c>
      <c r="CZ19" s="58"/>
      <c r="DA19" s="53" t="n">
        <f aca="false">C19*0.24417/100</f>
        <v>0</v>
      </c>
      <c r="DB19" s="53" t="n">
        <f aca="false">D19*0.24417/100</f>
        <v>320.35104</v>
      </c>
      <c r="DC19" s="53" t="n">
        <f aca="false">DA19+DB19</f>
        <v>320.35104</v>
      </c>
      <c r="DD19" s="53" t="n">
        <f aca="false">DB$6*$F19</f>
        <v>53.0483742</v>
      </c>
      <c r="DE19" s="54" t="n">
        <f aca="false">DB$6*$G19</f>
        <v>19.0232847</v>
      </c>
      <c r="DF19" s="58"/>
      <c r="DG19" s="53" t="n">
        <f aca="false">C19*0.92028/100</f>
        <v>0</v>
      </c>
      <c r="DH19" s="53" t="n">
        <f aca="false">D19*0.92028/100</f>
        <v>1207.40736</v>
      </c>
      <c r="DI19" s="53" t="n">
        <f aca="false">DG19+DH19</f>
        <v>1207.40736</v>
      </c>
      <c r="DJ19" s="53" t="n">
        <f aca="false">DH$6*$F19</f>
        <v>199.9400328</v>
      </c>
      <c r="DK19" s="54" t="n">
        <f aca="false">DH$6*$G19</f>
        <v>71.6990148</v>
      </c>
      <c r="DL19" s="58"/>
      <c r="DM19" s="53" t="n">
        <f aca="false">C19*2.14249/100</f>
        <v>0</v>
      </c>
      <c r="DN19" s="53" t="n">
        <f aca="false">D19*2.14249/100</f>
        <v>2810.94688</v>
      </c>
      <c r="DO19" s="53" t="n">
        <f aca="false">DM19+DN19</f>
        <v>2810.94688</v>
      </c>
      <c r="DP19" s="53" t="n">
        <f aca="false">DN$6*$F19</f>
        <v>465.4773774</v>
      </c>
      <c r="DQ19" s="54" t="n">
        <f aca="false">DN$6*$G19</f>
        <v>166.9213959</v>
      </c>
      <c r="DR19" s="58"/>
      <c r="DS19" s="53" t="n">
        <f aca="false">C19*1.04086/100</f>
        <v>0</v>
      </c>
      <c r="DT19" s="53" t="n">
        <f aca="false">D19*1.04086/100</f>
        <v>1365.60832</v>
      </c>
      <c r="DU19" s="53" t="n">
        <f aca="false">DS19+DT19</f>
        <v>1365.60832</v>
      </c>
      <c r="DV19" s="53" t="n">
        <f aca="false">DT$6*$F19</f>
        <v>226.1372436</v>
      </c>
      <c r="DW19" s="54" t="n">
        <f aca="false">DT$6*$G19</f>
        <v>81.0934026</v>
      </c>
      <c r="DX19" s="58"/>
      <c r="DY19" s="53" t="n">
        <f aca="false">C19*0.17922/100</f>
        <v>0</v>
      </c>
      <c r="DZ19" s="53" t="n">
        <f aca="false">D19*0.17922/100</f>
        <v>235.13664</v>
      </c>
      <c r="EA19" s="53" t="n">
        <f aca="false">DY19+DZ19</f>
        <v>235.13664</v>
      </c>
      <c r="EB19" s="53" t="n">
        <f aca="false">DZ$6*$F19</f>
        <v>38.9373372</v>
      </c>
      <c r="EC19" s="54" t="n">
        <f aca="false">DZ$6*$G19</f>
        <v>13.9630302</v>
      </c>
      <c r="ED19" s="58"/>
      <c r="EE19" s="53" t="n">
        <f aca="false">C19*0.23104/100</f>
        <v>0</v>
      </c>
      <c r="EF19" s="53" t="n">
        <f aca="false">D19*0.23104/100</f>
        <v>303.12448</v>
      </c>
      <c r="EG19" s="53" t="n">
        <f aca="false">EE19+EF19</f>
        <v>303.12448</v>
      </c>
      <c r="EH19" s="53" t="n">
        <f aca="false">EF$6*$F19</f>
        <v>50.1957504</v>
      </c>
      <c r="EI19" s="54" t="n">
        <f aca="false">EF$6*$G19</f>
        <v>18.0003264</v>
      </c>
      <c r="EJ19" s="58"/>
      <c r="EK19" s="56" t="n">
        <f aca="false">C19*6.05401/100</f>
        <v>0</v>
      </c>
      <c r="EL19" s="56" t="n">
        <f aca="false">D19*6.05401/100</f>
        <v>7942.86112</v>
      </c>
      <c r="EM19" s="56" t="n">
        <f aca="false">EK19+EL19</f>
        <v>7942.86112</v>
      </c>
      <c r="EN19" s="56" t="n">
        <f aca="false">EL$6*$F19</f>
        <v>1315.2942126</v>
      </c>
      <c r="EO19" s="57" t="n">
        <f aca="false">EL$6*$G19</f>
        <v>471.6679191</v>
      </c>
      <c r="EP19" s="58"/>
      <c r="EQ19" s="53" t="n">
        <f aca="false">C19*1.51927/100</f>
        <v>0</v>
      </c>
      <c r="ER19" s="53" t="n">
        <f aca="false">D19*1.51927/100</f>
        <v>1993.28224</v>
      </c>
      <c r="ES19" s="53" t="n">
        <f aca="false">EQ19+ER19</f>
        <v>1993.28224</v>
      </c>
      <c r="ET19" s="53" t="n">
        <f aca="false">ER$6*$F19</f>
        <v>330.0766002</v>
      </c>
      <c r="EU19" s="54" t="n">
        <f aca="false">ER$6*$G19</f>
        <v>118.3663257</v>
      </c>
      <c r="EV19" s="58"/>
      <c r="EW19" s="53" t="n">
        <f aca="false">C19*2.21555/100</f>
        <v>0</v>
      </c>
      <c r="EX19" s="53" t="n">
        <f aca="false">D19*2.21555/100</f>
        <v>2906.8016</v>
      </c>
      <c r="EY19" s="53" t="n">
        <f aca="false">EW19+EX19</f>
        <v>2906.8016</v>
      </c>
      <c r="EZ19" s="53" t="n">
        <f aca="false">EX$6*$F19</f>
        <v>481.350393</v>
      </c>
      <c r="FA19" s="54" t="n">
        <f aca="false">EX$6*$G19</f>
        <v>172.6135005</v>
      </c>
      <c r="FB19" s="58"/>
      <c r="FC19" s="53" t="n">
        <f aca="false">C19*0.00068/100</f>
        <v>0</v>
      </c>
      <c r="FD19" s="53" t="n">
        <f aca="false">D19*0.00068/100</f>
        <v>0.89216</v>
      </c>
      <c r="FE19" s="53" t="n">
        <f aca="false">FC19+FD19</f>
        <v>0.89216</v>
      </c>
      <c r="FF19" s="53" t="n">
        <f aca="false">FD$6*$F19</f>
        <v>0.1477368</v>
      </c>
      <c r="FG19" s="54" t="n">
        <f aca="false">FD$6*$G19</f>
        <v>0.0529788</v>
      </c>
      <c r="FH19" s="58"/>
      <c r="FI19" s="53" t="n">
        <f aca="false">C19*1.45821/100</f>
        <v>0</v>
      </c>
      <c r="FJ19" s="53" t="n">
        <f aca="false">D19*1.45821/100</f>
        <v>1913.17152</v>
      </c>
      <c r="FK19" s="53" t="n">
        <f aca="false">FI19+FJ19</f>
        <v>1913.17152</v>
      </c>
      <c r="FL19" s="53" t="n">
        <f aca="false">FJ$6*$F19</f>
        <v>316.8107046</v>
      </c>
      <c r="FM19" s="54" t="n">
        <f aca="false">FJ$6*$G19</f>
        <v>113.6091411</v>
      </c>
      <c r="FN19" s="58"/>
      <c r="FO19" s="53" t="n">
        <f aca="false">C19*1.8151/100</f>
        <v>0</v>
      </c>
      <c r="FP19" s="53" t="n">
        <f aca="false">D19*1.8151/100</f>
        <v>2381.4112</v>
      </c>
      <c r="FQ19" s="53" t="n">
        <f aca="false">FO19+FP19</f>
        <v>2381.4112</v>
      </c>
      <c r="FR19" s="53" t="n">
        <f aca="false">FP$6*$F19</f>
        <v>394.348626</v>
      </c>
      <c r="FS19" s="54" t="n">
        <f aca="false">FP$6*$G19</f>
        <v>141.414441</v>
      </c>
      <c r="FT19" s="58"/>
      <c r="FU19" s="53" t="n">
        <f aca="false">C19*2.12676/100</f>
        <v>0</v>
      </c>
      <c r="FV19" s="53" t="n">
        <f aca="false">D19*2.12676/100</f>
        <v>2790.30912</v>
      </c>
      <c r="FW19" s="53" t="n">
        <f aca="false">FU19+FV19</f>
        <v>2790.30912</v>
      </c>
      <c r="FX19" s="53" t="n">
        <f aca="false">FV$6*$F19</f>
        <v>462.0598776</v>
      </c>
      <c r="FY19" s="54" t="n">
        <f aca="false">FV$6*$G19</f>
        <v>165.6958716</v>
      </c>
      <c r="FZ19" s="58"/>
      <c r="GA19" s="53" t="n">
        <f aca="false">C19*6.78414/100</f>
        <v>0</v>
      </c>
      <c r="GB19" s="53" t="n">
        <f aca="false">D19*6.78414/100</f>
        <v>8900.79168</v>
      </c>
      <c r="GC19" s="53" t="n">
        <f aca="false">GA19+GB19</f>
        <v>8900.79168</v>
      </c>
      <c r="GD19" s="53" t="n">
        <f aca="false">GB$6*$F19</f>
        <v>1473.9222564</v>
      </c>
      <c r="GE19" s="54" t="n">
        <f aca="false">GB$6*$G19</f>
        <v>528.5523474</v>
      </c>
      <c r="GF19" s="58"/>
      <c r="GG19" s="53" t="n">
        <f aca="false">C19*10.89131/100</f>
        <v>0</v>
      </c>
      <c r="GH19" s="53" t="n">
        <f aca="false">D19*10.89131/100</f>
        <v>14289.39872</v>
      </c>
      <c r="GI19" s="53" t="n">
        <f aca="false">GG19+GH19</f>
        <v>14289.39872</v>
      </c>
      <c r="GJ19" s="53" t="n">
        <f aca="false">GH$6*$F19</f>
        <v>2366.2460106</v>
      </c>
      <c r="GK19" s="54" t="n">
        <f aca="false">GH$6*$G19</f>
        <v>848.5419621</v>
      </c>
      <c r="GL19" s="58"/>
      <c r="GM19" s="53" t="n">
        <f aca="false">C19*0.03264/100</f>
        <v>0</v>
      </c>
      <c r="GN19" s="53" t="n">
        <f aca="false">D19*0.03264/100</f>
        <v>42.82368</v>
      </c>
      <c r="GO19" s="53" t="n">
        <f aca="false">GM19+GN19</f>
        <v>42.82368</v>
      </c>
      <c r="GP19" s="53" t="n">
        <f aca="false">GN$6*$F19</f>
        <v>7.0913664</v>
      </c>
      <c r="GQ19" s="54" t="n">
        <f aca="false">GN$6*$G19</f>
        <v>2.5429824</v>
      </c>
      <c r="GR19" s="58"/>
      <c r="GS19" s="53" t="n">
        <f aca="false">C19*0.18025/100</f>
        <v>0</v>
      </c>
      <c r="GT19" s="53" t="n">
        <f aca="false">D19*0.18025/100</f>
        <v>236.488</v>
      </c>
      <c r="GU19" s="53" t="n">
        <f aca="false">GS19+GT19</f>
        <v>236.488</v>
      </c>
      <c r="GV19" s="53" t="n">
        <f aca="false">GT$6*$F19</f>
        <v>39.161115</v>
      </c>
      <c r="GW19" s="54" t="n">
        <f aca="false">GT$6*$G19</f>
        <v>14.0432775</v>
      </c>
      <c r="GX19" s="58"/>
      <c r="GY19" s="55"/>
      <c r="GZ19" s="58"/>
      <c r="HA19" s="58"/>
      <c r="HB19" s="58"/>
      <c r="HC19" s="54" t="n">
        <f aca="false">GZ$6*$G19</f>
        <v>0</v>
      </c>
      <c r="HD19" s="58"/>
      <c r="HE19" s="58"/>
      <c r="HF19" s="58"/>
      <c r="HG19" s="58"/>
      <c r="HH19" s="58"/>
      <c r="HI19" s="58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</row>
    <row r="20" s="44" customFormat="true" ht="12" hidden="false" customHeight="false" outlineLevel="0" collapsed="false">
      <c r="A20" s="42" t="n">
        <v>43739</v>
      </c>
      <c r="C20" s="58"/>
      <c r="D20" s="58" t="n">
        <v>131200</v>
      </c>
      <c r="E20" s="54" t="n">
        <f aca="false">C20+D20</f>
        <v>131200</v>
      </c>
      <c r="F20" s="54" t="n">
        <v>21726</v>
      </c>
      <c r="G20" s="54" t="n">
        <v>7791</v>
      </c>
      <c r="H20" s="58"/>
      <c r="I20" s="54" t="n">
        <f aca="false">'2009D Academic'!D20</f>
        <v>0</v>
      </c>
      <c r="J20" s="54" t="n">
        <f aca="false">'2009D Academic'!E20</f>
        <v>23276.07392</v>
      </c>
      <c r="K20" s="54" t="n">
        <f aca="false">I20+J20</f>
        <v>23276.07392</v>
      </c>
      <c r="L20" s="54" t="n">
        <f aca="false">'2009D Academic'!G20</f>
        <v>3854.3901066</v>
      </c>
      <c r="M20" s="54" t="n">
        <f aca="false">'2009D Academic'!H20</f>
        <v>1382.1942981</v>
      </c>
      <c r="N20" s="58"/>
      <c r="O20" s="53" t="n">
        <f aca="false">U20+AA20+AG20+AM20+AS20+AY20+BE20+BK20+BQ20+BW20+CC20+CI20+CO20+CU20+DA20+DG20+DM20+DS20+DY20+EE20+EK20+EQ20+EW20+FC20+FI20+FO20+FU20+GA20++GG20+GM20+GS20+GY20</f>
        <v>0</v>
      </c>
      <c r="P20" s="55" t="n">
        <f aca="false">V20+AB20+AH20+AN20+AT20+AZ20+BF20+BL20+BR20+BX20+CD20+CJ20+CP20+CV20+DB20+DH20+DN20+DT20+DZ20+EF20+EL20+ER20+EX20+FD20+FJ20+FP20+FV20+GB20+GH20+GN20+GT20</f>
        <v>107923.92608</v>
      </c>
      <c r="Q20" s="53" t="n">
        <f aca="false">O20+P20</f>
        <v>107923.92608</v>
      </c>
      <c r="R20" s="53" t="n">
        <f aca="false">X20+AD20+AJ20+AP20+AV20+BB20+BH20+BN20+BT20+BZ20+CF20+CL20+CR20+CX20+DD20+DJ20+DP20+DV20+EB20+EH20+EN20+ET20+EZ20+FF20+FL20+FR20+FX20+GD20+GJ20+GP20+GV20+HB20</f>
        <v>17871.6098934</v>
      </c>
      <c r="S20" s="53" t="n">
        <f aca="false">Y20+AE20+AK20+AQ20+AW20+BC20+BI20+BO20+BU20+CA20+CG20+CM20+CS20+CY20+DE20+DK20+DQ20+DW20+EC20+EI20+EO20+EU20+FA20+FG20+FM20+FS20+FY20+GE20+GK20+GQ20+GW20+HC20</f>
        <v>6408.8057019</v>
      </c>
      <c r="T20" s="58"/>
      <c r="U20" s="53"/>
      <c r="V20" s="53" t="n">
        <f aca="false">D20*0.01736/100</f>
        <v>22.77632</v>
      </c>
      <c r="W20" s="53" t="n">
        <f aca="false">U20+V20</f>
        <v>22.77632</v>
      </c>
      <c r="X20" s="53" t="n">
        <f aca="false">V$6*$F20</f>
        <v>3.7716336</v>
      </c>
      <c r="Y20" s="54" t="n">
        <f aca="false">V$6*$G20</f>
        <v>1.3525176</v>
      </c>
      <c r="Z20" s="58"/>
      <c r="AA20" s="53"/>
      <c r="AB20" s="53" t="n">
        <f aca="false">D20*2.24825/100</f>
        <v>2949.704</v>
      </c>
      <c r="AC20" s="53" t="n">
        <f aca="false">AA20+AB20</f>
        <v>2949.704</v>
      </c>
      <c r="AD20" s="53" t="n">
        <f aca="false">AB$6*$F20</f>
        <v>488.454795</v>
      </c>
      <c r="AE20" s="54" t="n">
        <f aca="false">AB$6*$G20</f>
        <v>175.1611575</v>
      </c>
      <c r="AF20" s="58"/>
      <c r="AG20" s="53"/>
      <c r="AH20" s="53" t="n">
        <f aca="false">D20*13.89587/100</f>
        <v>18231.38144</v>
      </c>
      <c r="AI20" s="53" t="n">
        <f aca="false">AG20+AH20</f>
        <v>18231.38144</v>
      </c>
      <c r="AJ20" s="53" t="n">
        <f aca="false">AH$6*$F20</f>
        <v>3019.0167162</v>
      </c>
      <c r="AK20" s="54" t="n">
        <f aca="false">AH$6*$G20</f>
        <v>1082.6272317</v>
      </c>
      <c r="AL20" s="58"/>
      <c r="AM20" s="53"/>
      <c r="AN20" s="53" t="n">
        <f aca="false">D20*0.14088/100</f>
        <v>184.83456</v>
      </c>
      <c r="AO20" s="53" t="n">
        <f aca="false">AM20+AN20</f>
        <v>184.83456</v>
      </c>
      <c r="AP20" s="53" t="n">
        <f aca="false">AN$6*$F20</f>
        <v>30.6075888</v>
      </c>
      <c r="AQ20" s="54" t="n">
        <f aca="false">AN$6*$G20</f>
        <v>10.9759608</v>
      </c>
      <c r="AR20" s="58"/>
      <c r="AS20" s="53"/>
      <c r="AT20" s="53" t="n">
        <f aca="false">D20*3.92527/100</f>
        <v>5149.95424</v>
      </c>
      <c r="AU20" s="53" t="n">
        <f aca="false">AS20+AT20</f>
        <v>5149.95424</v>
      </c>
      <c r="AV20" s="53" t="n">
        <f aca="false">AT$6*$F20</f>
        <v>852.8041602</v>
      </c>
      <c r="AW20" s="54" t="n">
        <f aca="false">AT$6*$G20</f>
        <v>305.8177857</v>
      </c>
      <c r="AX20" s="58"/>
      <c r="AY20" s="53"/>
      <c r="AZ20" s="53" t="n">
        <f aca="false">D20*0.27645/100</f>
        <v>362.7024</v>
      </c>
      <c r="BA20" s="53" t="n">
        <f aca="false">AY20+AZ20</f>
        <v>362.7024</v>
      </c>
      <c r="BB20" s="53" t="n">
        <f aca="false">AZ$6*$F20</f>
        <v>60.061527</v>
      </c>
      <c r="BC20" s="54" t="n">
        <f aca="false">AZ$6*$G20</f>
        <v>21.5382195</v>
      </c>
      <c r="BD20" s="58"/>
      <c r="BE20" s="53"/>
      <c r="BF20" s="53" t="n">
        <f aca="false">D20*6.3907/100</f>
        <v>8384.5984</v>
      </c>
      <c r="BG20" s="53" t="n">
        <f aca="false">BE20+BF20</f>
        <v>8384.5984</v>
      </c>
      <c r="BH20" s="53" t="n">
        <f aca="false">BF$6*$F20</f>
        <v>1388.443482</v>
      </c>
      <c r="BI20" s="54" t="n">
        <f aca="false">BF$6*$G20</f>
        <v>497.899437</v>
      </c>
      <c r="BJ20" s="58"/>
      <c r="BK20" s="53"/>
      <c r="BL20" s="53" t="n">
        <f aca="false">D20*0.21962/100</f>
        <v>288.14144</v>
      </c>
      <c r="BM20" s="53" t="n">
        <f aca="false">BK20+BL20</f>
        <v>288.14144</v>
      </c>
      <c r="BN20" s="53" t="n">
        <f aca="false">BL$6*$F20</f>
        <v>47.7146412</v>
      </c>
      <c r="BO20" s="54" t="n">
        <f aca="false">BL$6*$G20</f>
        <v>17.1105942</v>
      </c>
      <c r="BP20" s="58"/>
      <c r="BQ20" s="53"/>
      <c r="BR20" s="53" t="n">
        <f aca="false">D20*0.23679/100</f>
        <v>310.66848</v>
      </c>
      <c r="BS20" s="53" t="n">
        <f aca="false">BQ20+BR20</f>
        <v>310.66848</v>
      </c>
      <c r="BT20" s="53" t="n">
        <f aca="false">BR$6*$F20</f>
        <v>51.4449954</v>
      </c>
      <c r="BU20" s="54" t="n">
        <f aca="false">BR$6*$G20</f>
        <v>18.4483089</v>
      </c>
      <c r="BV20" s="58"/>
      <c r="BW20" s="53"/>
      <c r="BX20" s="53" t="n">
        <f aca="false">D20*0.06255/100</f>
        <v>82.0656</v>
      </c>
      <c r="BY20" s="53" t="n">
        <f aca="false">BW20+BX20</f>
        <v>82.0656</v>
      </c>
      <c r="BZ20" s="53" t="n">
        <f aca="false">BX$6*$F20</f>
        <v>13.589613</v>
      </c>
      <c r="CA20" s="54" t="n">
        <f aca="false">BX$6*$G20</f>
        <v>4.8732705</v>
      </c>
      <c r="CB20" s="58"/>
      <c r="CC20" s="53"/>
      <c r="CD20" s="53" t="n">
        <f aca="false">D20*13.89834/100</f>
        <v>18234.62208</v>
      </c>
      <c r="CE20" s="53" t="n">
        <f aca="false">CC20+CD20</f>
        <v>18234.62208</v>
      </c>
      <c r="CF20" s="53" t="n">
        <f aca="false">CD$6*$F20</f>
        <v>3019.5533484</v>
      </c>
      <c r="CG20" s="54" t="n">
        <f aca="false">CD$6*$G20</f>
        <v>1082.8196694</v>
      </c>
      <c r="CH20" s="58"/>
      <c r="CI20" s="53"/>
      <c r="CJ20" s="53" t="n">
        <f aca="false">D20*0.19064/100</f>
        <v>250.11968</v>
      </c>
      <c r="CK20" s="53" t="n">
        <f aca="false">CI20+CJ20</f>
        <v>250.11968</v>
      </c>
      <c r="CL20" s="53" t="n">
        <f aca="false">CJ$6*$F20</f>
        <v>41.4184464</v>
      </c>
      <c r="CM20" s="54" t="n">
        <f aca="false">CJ$6*$G20</f>
        <v>14.8527624</v>
      </c>
      <c r="CN20" s="58"/>
      <c r="CO20" s="53"/>
      <c r="CP20" s="53" t="n">
        <f aca="false">D20*0.22587/100</f>
        <v>296.34144</v>
      </c>
      <c r="CQ20" s="53" t="n">
        <f aca="false">CO20+CP20</f>
        <v>296.34144</v>
      </c>
      <c r="CR20" s="53" t="n">
        <f aca="false">CP$6*$F20</f>
        <v>49.0725162</v>
      </c>
      <c r="CS20" s="54" t="n">
        <f aca="false">CP$6*$G20</f>
        <v>17.5975317</v>
      </c>
      <c r="CT20" s="58"/>
      <c r="CU20" s="53"/>
      <c r="CV20" s="53" t="n">
        <f aca="false">D20*2.69452/100</f>
        <v>3535.21024</v>
      </c>
      <c r="CW20" s="53" t="n">
        <f aca="false">CU20+CV20</f>
        <v>3535.21024</v>
      </c>
      <c r="CX20" s="53" t="n">
        <f aca="false">CV$6*$F20</f>
        <v>585.4114152</v>
      </c>
      <c r="CY20" s="54" t="n">
        <f aca="false">CV$6*$G20</f>
        <v>209.9300532</v>
      </c>
      <c r="CZ20" s="58"/>
      <c r="DA20" s="53"/>
      <c r="DB20" s="53" t="n">
        <f aca="false">D20*0.24417/100</f>
        <v>320.35104</v>
      </c>
      <c r="DC20" s="53" t="n">
        <f aca="false">DA20+DB20</f>
        <v>320.35104</v>
      </c>
      <c r="DD20" s="53" t="n">
        <f aca="false">DB$6*$F20</f>
        <v>53.0483742</v>
      </c>
      <c r="DE20" s="54" t="n">
        <f aca="false">DB$6*$G20</f>
        <v>19.0232847</v>
      </c>
      <c r="DF20" s="58"/>
      <c r="DG20" s="53"/>
      <c r="DH20" s="53" t="n">
        <f aca="false">D20*0.92028/100</f>
        <v>1207.40736</v>
      </c>
      <c r="DI20" s="53" t="n">
        <f aca="false">DG20+DH20</f>
        <v>1207.40736</v>
      </c>
      <c r="DJ20" s="53" t="n">
        <f aca="false">DH$6*$F20</f>
        <v>199.9400328</v>
      </c>
      <c r="DK20" s="54" t="n">
        <f aca="false">DH$6*$G20</f>
        <v>71.6990148</v>
      </c>
      <c r="DL20" s="58"/>
      <c r="DM20" s="53"/>
      <c r="DN20" s="53" t="n">
        <f aca="false">D20*2.14249/100</f>
        <v>2810.94688</v>
      </c>
      <c r="DO20" s="53" t="n">
        <f aca="false">DM20+DN20</f>
        <v>2810.94688</v>
      </c>
      <c r="DP20" s="53" t="n">
        <f aca="false">DN$6*$F20</f>
        <v>465.4773774</v>
      </c>
      <c r="DQ20" s="54" t="n">
        <f aca="false">DN$6*$G20</f>
        <v>166.9213959</v>
      </c>
      <c r="DR20" s="58"/>
      <c r="DS20" s="53"/>
      <c r="DT20" s="53" t="n">
        <f aca="false">D20*1.04086/100</f>
        <v>1365.60832</v>
      </c>
      <c r="DU20" s="53" t="n">
        <f aca="false">DS20+DT20</f>
        <v>1365.60832</v>
      </c>
      <c r="DV20" s="53" t="n">
        <f aca="false">DT$6*$F20</f>
        <v>226.1372436</v>
      </c>
      <c r="DW20" s="54" t="n">
        <f aca="false">DT$6*$G20</f>
        <v>81.0934026</v>
      </c>
      <c r="DX20" s="58"/>
      <c r="DY20" s="53"/>
      <c r="DZ20" s="53" t="n">
        <f aca="false">D20*0.17922/100</f>
        <v>235.13664</v>
      </c>
      <c r="EA20" s="53" t="n">
        <f aca="false">DY20+DZ20</f>
        <v>235.13664</v>
      </c>
      <c r="EB20" s="53" t="n">
        <f aca="false">DZ$6*$F20</f>
        <v>38.9373372</v>
      </c>
      <c r="EC20" s="54" t="n">
        <f aca="false">DZ$6*$G20</f>
        <v>13.9630302</v>
      </c>
      <c r="ED20" s="58"/>
      <c r="EE20" s="53"/>
      <c r="EF20" s="53" t="n">
        <f aca="false">D20*0.23104/100</f>
        <v>303.12448</v>
      </c>
      <c r="EG20" s="53" t="n">
        <f aca="false">EE20+EF20</f>
        <v>303.12448</v>
      </c>
      <c r="EH20" s="53" t="n">
        <f aca="false">EF$6*$F20</f>
        <v>50.1957504</v>
      </c>
      <c r="EI20" s="54" t="n">
        <f aca="false">EF$6*$G20</f>
        <v>18.0003264</v>
      </c>
      <c r="EJ20" s="58"/>
      <c r="EK20" s="56"/>
      <c r="EL20" s="56" t="n">
        <f aca="false">D20*6.05401/100</f>
        <v>7942.86112</v>
      </c>
      <c r="EM20" s="56" t="n">
        <f aca="false">EK20+EL20</f>
        <v>7942.86112</v>
      </c>
      <c r="EN20" s="56" t="n">
        <f aca="false">EL$6*$F20</f>
        <v>1315.2942126</v>
      </c>
      <c r="EO20" s="57" t="n">
        <f aca="false">EL$6*$G20</f>
        <v>471.6679191</v>
      </c>
      <c r="EP20" s="58"/>
      <c r="EQ20" s="53"/>
      <c r="ER20" s="53" t="n">
        <f aca="false">D20*1.51927/100</f>
        <v>1993.28224</v>
      </c>
      <c r="ES20" s="53" t="n">
        <f aca="false">EQ20+ER20</f>
        <v>1993.28224</v>
      </c>
      <c r="ET20" s="53" t="n">
        <f aca="false">ER$6*$F20</f>
        <v>330.0766002</v>
      </c>
      <c r="EU20" s="54" t="n">
        <f aca="false">ER$6*$G20</f>
        <v>118.3663257</v>
      </c>
      <c r="EV20" s="58"/>
      <c r="EW20" s="53"/>
      <c r="EX20" s="53" t="n">
        <f aca="false">D20*2.21555/100</f>
        <v>2906.8016</v>
      </c>
      <c r="EY20" s="53" t="n">
        <f aca="false">EW20+EX20</f>
        <v>2906.8016</v>
      </c>
      <c r="EZ20" s="53" t="n">
        <f aca="false">EX$6*$F20</f>
        <v>481.350393</v>
      </c>
      <c r="FA20" s="54" t="n">
        <f aca="false">EX$6*$G20</f>
        <v>172.6135005</v>
      </c>
      <c r="FB20" s="58"/>
      <c r="FC20" s="53"/>
      <c r="FD20" s="53" t="n">
        <f aca="false">D20*0.00068/100</f>
        <v>0.89216</v>
      </c>
      <c r="FE20" s="53" t="n">
        <f aca="false">FC20+FD20</f>
        <v>0.89216</v>
      </c>
      <c r="FF20" s="53" t="n">
        <f aca="false">FD$6*$F20</f>
        <v>0.1477368</v>
      </c>
      <c r="FG20" s="54" t="n">
        <f aca="false">FD$6*$G20</f>
        <v>0.0529788</v>
      </c>
      <c r="FH20" s="58"/>
      <c r="FI20" s="53"/>
      <c r="FJ20" s="53" t="n">
        <f aca="false">D20*1.45821/100</f>
        <v>1913.17152</v>
      </c>
      <c r="FK20" s="53" t="n">
        <f aca="false">FI20+FJ20</f>
        <v>1913.17152</v>
      </c>
      <c r="FL20" s="53" t="n">
        <f aca="false">FJ$6*$F20</f>
        <v>316.8107046</v>
      </c>
      <c r="FM20" s="54" t="n">
        <f aca="false">FJ$6*$G20</f>
        <v>113.6091411</v>
      </c>
      <c r="FN20" s="58"/>
      <c r="FO20" s="53"/>
      <c r="FP20" s="53" t="n">
        <f aca="false">D20*1.8151/100</f>
        <v>2381.4112</v>
      </c>
      <c r="FQ20" s="53" t="n">
        <f aca="false">FO20+FP20</f>
        <v>2381.4112</v>
      </c>
      <c r="FR20" s="53" t="n">
        <f aca="false">FP$6*$F20</f>
        <v>394.348626</v>
      </c>
      <c r="FS20" s="54" t="n">
        <f aca="false">FP$6*$G20</f>
        <v>141.414441</v>
      </c>
      <c r="FT20" s="58"/>
      <c r="FU20" s="53"/>
      <c r="FV20" s="53" t="n">
        <f aca="false">D20*2.12676/100</f>
        <v>2790.30912</v>
      </c>
      <c r="FW20" s="53" t="n">
        <f aca="false">FU20+FV20</f>
        <v>2790.30912</v>
      </c>
      <c r="FX20" s="53" t="n">
        <f aca="false">FV$6*$F20</f>
        <v>462.0598776</v>
      </c>
      <c r="FY20" s="54" t="n">
        <f aca="false">FV$6*$G20</f>
        <v>165.6958716</v>
      </c>
      <c r="FZ20" s="58"/>
      <c r="GA20" s="53"/>
      <c r="GB20" s="53" t="n">
        <f aca="false">D20*6.78414/100</f>
        <v>8900.79168</v>
      </c>
      <c r="GC20" s="53" t="n">
        <f aca="false">GA20+GB20</f>
        <v>8900.79168</v>
      </c>
      <c r="GD20" s="53" t="n">
        <f aca="false">GB$6*$F20</f>
        <v>1473.9222564</v>
      </c>
      <c r="GE20" s="54" t="n">
        <f aca="false">GB$6*$G20</f>
        <v>528.5523474</v>
      </c>
      <c r="GF20" s="58"/>
      <c r="GG20" s="53"/>
      <c r="GH20" s="53" t="n">
        <f aca="false">D20*10.89131/100</f>
        <v>14289.39872</v>
      </c>
      <c r="GI20" s="53" t="n">
        <f aca="false">GG20+GH20</f>
        <v>14289.39872</v>
      </c>
      <c r="GJ20" s="53" t="n">
        <f aca="false">GH$6*$F20</f>
        <v>2366.2460106</v>
      </c>
      <c r="GK20" s="54" t="n">
        <f aca="false">GH$6*$G20</f>
        <v>848.5419621</v>
      </c>
      <c r="GL20" s="58"/>
      <c r="GM20" s="53"/>
      <c r="GN20" s="53" t="n">
        <f aca="false">D20*0.03264/100</f>
        <v>42.82368</v>
      </c>
      <c r="GO20" s="53" t="n">
        <f aca="false">GM20+GN20</f>
        <v>42.82368</v>
      </c>
      <c r="GP20" s="53" t="n">
        <f aca="false">GN$6*$F20</f>
        <v>7.0913664</v>
      </c>
      <c r="GQ20" s="54" t="n">
        <f aca="false">GN$6*$G20</f>
        <v>2.5429824</v>
      </c>
      <c r="GR20" s="58"/>
      <c r="GS20" s="53"/>
      <c r="GT20" s="53" t="n">
        <f aca="false">D20*0.18025/100</f>
        <v>236.488</v>
      </c>
      <c r="GU20" s="53" t="n">
        <f aca="false">GS20+GT20</f>
        <v>236.488</v>
      </c>
      <c r="GV20" s="53" t="n">
        <f aca="false">GT$6*$F20</f>
        <v>39.161115</v>
      </c>
      <c r="GW20" s="54" t="n">
        <f aca="false">GT$6*$G20</f>
        <v>14.0432775</v>
      </c>
      <c r="GX20" s="58"/>
      <c r="GY20" s="55"/>
      <c r="GZ20" s="58"/>
      <c r="HA20" s="58"/>
      <c r="HB20" s="58"/>
      <c r="HC20" s="54" t="n">
        <f aca="false">GZ$6*$G20</f>
        <v>0</v>
      </c>
      <c r="HD20" s="58"/>
      <c r="HE20" s="58"/>
      <c r="HF20" s="58"/>
      <c r="HG20" s="58"/>
      <c r="HH20" s="58"/>
      <c r="HI20" s="58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</row>
    <row r="21" s="44" customFormat="true" ht="12" hidden="false" customHeight="false" outlineLevel="0" collapsed="false">
      <c r="A21" s="42" t="n">
        <v>43922</v>
      </c>
      <c r="C21" s="58" t="n">
        <v>6560000</v>
      </c>
      <c r="D21" s="58" t="n">
        <v>131200</v>
      </c>
      <c r="E21" s="54" t="n">
        <f aca="false">C21+D21</f>
        <v>6691200</v>
      </c>
      <c r="F21" s="54" t="n">
        <v>21731</v>
      </c>
      <c r="G21" s="54" t="n">
        <v>7793</v>
      </c>
      <c r="H21" s="58"/>
      <c r="I21" s="54" t="n">
        <f aca="false">'2009D Academic'!D21</f>
        <v>1163803.696</v>
      </c>
      <c r="J21" s="54" t="n">
        <f aca="false">'2009D Academic'!E21</f>
        <v>23276.07392</v>
      </c>
      <c r="K21" s="54" t="n">
        <f aca="false">I21+J21</f>
        <v>1187079.76992</v>
      </c>
      <c r="L21" s="54" t="n">
        <f aca="false">'2009D Academic'!G21</f>
        <v>3855.2771521</v>
      </c>
      <c r="M21" s="54" t="n">
        <f aca="false">'2009D Academic'!H21</f>
        <v>1382.5491163</v>
      </c>
      <c r="N21" s="58"/>
      <c r="O21" s="53" t="n">
        <f aca="false">U21+AA21+AG21+AM21+AS21+AY21+BE21+BK21+BQ21+BW21+CC21+CI21+CO21+CU21+DA21+DG21+DM21+DS21+DY21+EE21+EK21+EQ21+EW21+FC21+FI21+FO21+FU21+GA21++GG21+GM21+GS21+GY21</f>
        <v>5396196.304</v>
      </c>
      <c r="P21" s="55" t="n">
        <f aca="false">V21+AB21+AH21+AN21+AT21+AZ21+BF21+BL21+BR21+BX21+CD21+CJ21+CP21+CV21+DB21+DH21+DN21+DT21+DZ21+EF21+EL21+ER21+EX21+FD21+FJ21+FP21+FV21+GB21+GH21+GN21+GT21</f>
        <v>107923.92608</v>
      </c>
      <c r="Q21" s="53" t="n">
        <f aca="false">O21+P21</f>
        <v>5504120.23008</v>
      </c>
      <c r="R21" s="53" t="n">
        <f aca="false">X21+AD21+AJ21+AP21+AV21+BB21+BH21+BN21+BT21+BZ21+CF21+CL21+CR21+CX21+DD21+DJ21+DP21+DV21+EB21+EH21+EN21+ET21+EZ21+FF21+FL21+FR21+FX21+GD21+GJ21+GP21+GV21+HB21</f>
        <v>17875.7228479</v>
      </c>
      <c r="S21" s="53" t="n">
        <f aca="false">Y21+AE21+AK21+AQ21+AW21+BC21+BI21+BO21+BU21+CA21+CG21+CM21+CS21+CY21+DE21+DK21+DQ21+DW21+EC21+EI21+EO21+EU21+FA21+FG21+FM21+FS21+FY21+GE21+GK21+GQ21+GW21+HC21</f>
        <v>6410.4508837</v>
      </c>
      <c r="T21" s="58"/>
      <c r="U21" s="53" t="n">
        <f aca="false">C21*0.01736/100</f>
        <v>1138.816</v>
      </c>
      <c r="V21" s="53" t="n">
        <f aca="false">D21*0.01736/100</f>
        <v>22.77632</v>
      </c>
      <c r="W21" s="53" t="n">
        <f aca="false">U21+V21</f>
        <v>1161.59232</v>
      </c>
      <c r="X21" s="53" t="n">
        <f aca="false">V$6*$F21</f>
        <v>3.7725016</v>
      </c>
      <c r="Y21" s="54" t="n">
        <f aca="false">V$6*$G21</f>
        <v>1.3528648</v>
      </c>
      <c r="Z21" s="58"/>
      <c r="AA21" s="53" t="n">
        <f aca="false">C21*2.24825/100</f>
        <v>147485.2</v>
      </c>
      <c r="AB21" s="53" t="n">
        <f aca="false">D21*2.24825/100</f>
        <v>2949.704</v>
      </c>
      <c r="AC21" s="53" t="n">
        <f aca="false">AA21+AB21</f>
        <v>150434.904</v>
      </c>
      <c r="AD21" s="53" t="n">
        <f aca="false">AB$6*$F21</f>
        <v>488.5672075</v>
      </c>
      <c r="AE21" s="54" t="n">
        <f aca="false">AB$6*$G21</f>
        <v>175.2061225</v>
      </c>
      <c r="AF21" s="58"/>
      <c r="AG21" s="53" t="n">
        <f aca="false">C21*13.89587/100</f>
        <v>911569.072</v>
      </c>
      <c r="AH21" s="53" t="n">
        <f aca="false">D21*13.89587/100</f>
        <v>18231.38144</v>
      </c>
      <c r="AI21" s="53" t="n">
        <f aca="false">AG21+AH21</f>
        <v>929800.45344</v>
      </c>
      <c r="AJ21" s="53" t="n">
        <f aca="false">AH$6*$F21</f>
        <v>3019.7115097</v>
      </c>
      <c r="AK21" s="54" t="n">
        <f aca="false">AH$6*$G21</f>
        <v>1082.9051491</v>
      </c>
      <c r="AL21" s="58"/>
      <c r="AM21" s="53" t="n">
        <f aca="false">C21*0.14088/100</f>
        <v>9241.728</v>
      </c>
      <c r="AN21" s="53" t="n">
        <f aca="false">D21*0.14088/100</f>
        <v>184.83456</v>
      </c>
      <c r="AO21" s="53" t="n">
        <f aca="false">AM21+AN21</f>
        <v>9426.56256</v>
      </c>
      <c r="AP21" s="53" t="n">
        <f aca="false">AN$6*$F21</f>
        <v>30.6146328</v>
      </c>
      <c r="AQ21" s="54" t="n">
        <f aca="false">AN$6*$G21</f>
        <v>10.9787784</v>
      </c>
      <c r="AR21" s="58"/>
      <c r="AS21" s="53" t="n">
        <f aca="false">C21*3.92527/100</f>
        <v>257497.712</v>
      </c>
      <c r="AT21" s="53" t="n">
        <f aca="false">D21*3.92527/100</f>
        <v>5149.95424</v>
      </c>
      <c r="AU21" s="53" t="n">
        <f aca="false">AS21+AT21</f>
        <v>262647.66624</v>
      </c>
      <c r="AV21" s="53" t="n">
        <f aca="false">AT$6*$F21</f>
        <v>853.0004237</v>
      </c>
      <c r="AW21" s="54" t="n">
        <f aca="false">AT$6*$G21</f>
        <v>305.8962911</v>
      </c>
      <c r="AX21" s="58"/>
      <c r="AY21" s="53" t="n">
        <f aca="false">C21*0.27645/100</f>
        <v>18135.12</v>
      </c>
      <c r="AZ21" s="53" t="n">
        <f aca="false">D21*0.27645/100</f>
        <v>362.7024</v>
      </c>
      <c r="BA21" s="53" t="n">
        <f aca="false">AY21+AZ21</f>
        <v>18497.8224</v>
      </c>
      <c r="BB21" s="53" t="n">
        <f aca="false">AZ$6*$F21</f>
        <v>60.0753495</v>
      </c>
      <c r="BC21" s="54" t="n">
        <f aca="false">AZ$6*$G21</f>
        <v>21.5437485</v>
      </c>
      <c r="BD21" s="58"/>
      <c r="BE21" s="53" t="n">
        <f aca="false">C21*6.3907/100</f>
        <v>419229.92</v>
      </c>
      <c r="BF21" s="53" t="n">
        <f aca="false">D21*6.3907/100</f>
        <v>8384.5984</v>
      </c>
      <c r="BG21" s="53" t="n">
        <f aca="false">BE21+BF21</f>
        <v>427614.5184</v>
      </c>
      <c r="BH21" s="53" t="n">
        <f aca="false">BF$6*$F21</f>
        <v>1388.763017</v>
      </c>
      <c r="BI21" s="54" t="n">
        <f aca="false">BF$6*$G21</f>
        <v>498.027251</v>
      </c>
      <c r="BJ21" s="58"/>
      <c r="BK21" s="53" t="n">
        <f aca="false">C21*0.21962/100</f>
        <v>14407.072</v>
      </c>
      <c r="BL21" s="53" t="n">
        <f aca="false">D21*0.21962/100</f>
        <v>288.14144</v>
      </c>
      <c r="BM21" s="53" t="n">
        <f aca="false">BK21+BL21</f>
        <v>14695.21344</v>
      </c>
      <c r="BN21" s="53" t="n">
        <f aca="false">BL$6*$F21</f>
        <v>47.7256222</v>
      </c>
      <c r="BO21" s="54" t="n">
        <f aca="false">BL$6*$G21</f>
        <v>17.1149866</v>
      </c>
      <c r="BP21" s="58"/>
      <c r="BQ21" s="53" t="n">
        <f aca="false">C21*0.23679/100</f>
        <v>15533.424</v>
      </c>
      <c r="BR21" s="53" t="n">
        <f aca="false">D21*0.23679/100</f>
        <v>310.66848</v>
      </c>
      <c r="BS21" s="53" t="n">
        <f aca="false">BQ21+BR21</f>
        <v>15844.09248</v>
      </c>
      <c r="BT21" s="53" t="n">
        <f aca="false">BR$6*$F21</f>
        <v>51.4568349</v>
      </c>
      <c r="BU21" s="54" t="n">
        <f aca="false">BR$6*$G21</f>
        <v>18.4530447</v>
      </c>
      <c r="BV21" s="58"/>
      <c r="BW21" s="53" t="n">
        <f aca="false">C21*0.06255/100</f>
        <v>4103.28</v>
      </c>
      <c r="BX21" s="53" t="n">
        <f aca="false">D21*0.06255/100</f>
        <v>82.0656</v>
      </c>
      <c r="BY21" s="53" t="n">
        <f aca="false">BW21+BX21</f>
        <v>4185.3456</v>
      </c>
      <c r="BZ21" s="53" t="n">
        <f aca="false">BX$6*$F21</f>
        <v>13.5927405</v>
      </c>
      <c r="CA21" s="54" t="n">
        <f aca="false">BX$6*$G21</f>
        <v>4.8745215</v>
      </c>
      <c r="CB21" s="58"/>
      <c r="CC21" s="53" t="n">
        <f aca="false">C21*13.89834/100</f>
        <v>911731.104</v>
      </c>
      <c r="CD21" s="53" t="n">
        <f aca="false">D21*13.89834/100</f>
        <v>18234.62208</v>
      </c>
      <c r="CE21" s="53" t="n">
        <f aca="false">CC21+CD21</f>
        <v>929965.72608</v>
      </c>
      <c r="CF21" s="53" t="n">
        <f aca="false">CD$6*$F21</f>
        <v>3020.2482654</v>
      </c>
      <c r="CG21" s="54" t="n">
        <f aca="false">CD$6*$G21</f>
        <v>1083.0976362</v>
      </c>
      <c r="CH21" s="58"/>
      <c r="CI21" s="53" t="n">
        <f aca="false">C21*0.19064/100</f>
        <v>12505.984</v>
      </c>
      <c r="CJ21" s="53" t="n">
        <f aca="false">D21*0.19064/100</f>
        <v>250.11968</v>
      </c>
      <c r="CK21" s="53" t="n">
        <f aca="false">CI21+CJ21</f>
        <v>12756.10368</v>
      </c>
      <c r="CL21" s="53" t="n">
        <f aca="false">CJ$6*$F21</f>
        <v>41.4279784</v>
      </c>
      <c r="CM21" s="54" t="n">
        <f aca="false">CJ$6*$G21</f>
        <v>14.8565752</v>
      </c>
      <c r="CN21" s="58"/>
      <c r="CO21" s="53" t="n">
        <f aca="false">C21*0.22587/100</f>
        <v>14817.072</v>
      </c>
      <c r="CP21" s="53" t="n">
        <f aca="false">D21*0.22587/100</f>
        <v>296.34144</v>
      </c>
      <c r="CQ21" s="53" t="n">
        <f aca="false">CO21+CP21</f>
        <v>15113.41344</v>
      </c>
      <c r="CR21" s="53" t="n">
        <f aca="false">CP$6*$F21</f>
        <v>49.0838097</v>
      </c>
      <c r="CS21" s="54" t="n">
        <f aca="false">CP$6*$G21</f>
        <v>17.6020491</v>
      </c>
      <c r="CT21" s="58"/>
      <c r="CU21" s="53" t="n">
        <f aca="false">C21*2.69452/100</f>
        <v>176760.512</v>
      </c>
      <c r="CV21" s="53" t="n">
        <f aca="false">D21*2.69452/100</f>
        <v>3535.21024</v>
      </c>
      <c r="CW21" s="53" t="n">
        <f aca="false">CU21+CV21</f>
        <v>180295.72224</v>
      </c>
      <c r="CX21" s="53" t="n">
        <f aca="false">CV$6*$F21</f>
        <v>585.5461412</v>
      </c>
      <c r="CY21" s="54" t="n">
        <f aca="false">CV$6*$G21</f>
        <v>209.9839436</v>
      </c>
      <c r="CZ21" s="58"/>
      <c r="DA21" s="53" t="n">
        <f aca="false">C21*0.24417/100</f>
        <v>16017.552</v>
      </c>
      <c r="DB21" s="53" t="n">
        <f aca="false">D21*0.24417/100</f>
        <v>320.35104</v>
      </c>
      <c r="DC21" s="53" t="n">
        <f aca="false">DA21+DB21</f>
        <v>16337.90304</v>
      </c>
      <c r="DD21" s="53" t="n">
        <f aca="false">DB$6*$F21</f>
        <v>53.0605827</v>
      </c>
      <c r="DE21" s="54" t="n">
        <f aca="false">DB$6*$G21</f>
        <v>19.0281681</v>
      </c>
      <c r="DF21" s="58"/>
      <c r="DG21" s="53" t="n">
        <f aca="false">C21*0.92028/100</f>
        <v>60370.368</v>
      </c>
      <c r="DH21" s="53" t="n">
        <f aca="false">D21*0.92028/100</f>
        <v>1207.40736</v>
      </c>
      <c r="DI21" s="53" t="n">
        <f aca="false">DG21+DH21</f>
        <v>61577.77536</v>
      </c>
      <c r="DJ21" s="53" t="n">
        <f aca="false">DH$6*$F21</f>
        <v>199.9860468</v>
      </c>
      <c r="DK21" s="54" t="n">
        <f aca="false">DH$6*$G21</f>
        <v>71.7174204</v>
      </c>
      <c r="DL21" s="58"/>
      <c r="DM21" s="53" t="n">
        <f aca="false">C21*2.14249/100</f>
        <v>140547.344</v>
      </c>
      <c r="DN21" s="53" t="n">
        <f aca="false">D21*2.14249/100</f>
        <v>2810.94688</v>
      </c>
      <c r="DO21" s="53" t="n">
        <f aca="false">DM21+DN21</f>
        <v>143358.29088</v>
      </c>
      <c r="DP21" s="53" t="n">
        <f aca="false">DN$6*$F21</f>
        <v>465.5845019</v>
      </c>
      <c r="DQ21" s="54" t="n">
        <f aca="false">DN$6*$G21</f>
        <v>166.9642457</v>
      </c>
      <c r="DR21" s="58"/>
      <c r="DS21" s="53" t="n">
        <f aca="false">C21*1.04086/100</f>
        <v>68280.416</v>
      </c>
      <c r="DT21" s="53" t="n">
        <f aca="false">D21*1.04086/100</f>
        <v>1365.60832</v>
      </c>
      <c r="DU21" s="53" t="n">
        <f aca="false">DS21+DT21</f>
        <v>69646.02432</v>
      </c>
      <c r="DV21" s="53" t="n">
        <f aca="false">DT$6*$F21</f>
        <v>226.1892866</v>
      </c>
      <c r="DW21" s="54" t="n">
        <f aca="false">DT$6*$G21</f>
        <v>81.1142198</v>
      </c>
      <c r="DX21" s="58"/>
      <c r="DY21" s="53" t="n">
        <f aca="false">C21*0.17922/100</f>
        <v>11756.832</v>
      </c>
      <c r="DZ21" s="53" t="n">
        <f aca="false">D21*0.17922/100</f>
        <v>235.13664</v>
      </c>
      <c r="EA21" s="53" t="n">
        <f aca="false">DY21+DZ21</f>
        <v>11991.96864</v>
      </c>
      <c r="EB21" s="53" t="n">
        <f aca="false">DZ$6*$F21</f>
        <v>38.9462982</v>
      </c>
      <c r="EC21" s="54" t="n">
        <f aca="false">DZ$6*$G21</f>
        <v>13.9666146</v>
      </c>
      <c r="ED21" s="58"/>
      <c r="EE21" s="53" t="n">
        <f aca="false">C21*0.23104/100</f>
        <v>15156.224</v>
      </c>
      <c r="EF21" s="53" t="n">
        <f aca="false">D21*0.23104/100</f>
        <v>303.12448</v>
      </c>
      <c r="EG21" s="53" t="n">
        <f aca="false">EE21+EF21</f>
        <v>15459.34848</v>
      </c>
      <c r="EH21" s="53" t="n">
        <f aca="false">EF$6*$F21</f>
        <v>50.2073024</v>
      </c>
      <c r="EI21" s="54" t="n">
        <f aca="false">EF$6*$G21</f>
        <v>18.0049472</v>
      </c>
      <c r="EJ21" s="58"/>
      <c r="EK21" s="56" t="n">
        <f aca="false">C21*6.05401/100</f>
        <v>397143.056</v>
      </c>
      <c r="EL21" s="56" t="n">
        <f aca="false">D21*6.05401/100</f>
        <v>7942.86112</v>
      </c>
      <c r="EM21" s="56" t="n">
        <f aca="false">EK21+EL21</f>
        <v>405085.91712</v>
      </c>
      <c r="EN21" s="56" t="n">
        <f aca="false">EL$6*$F21</f>
        <v>1315.5969131</v>
      </c>
      <c r="EO21" s="57" t="n">
        <f aca="false">EL$6*$G21</f>
        <v>471.7889993</v>
      </c>
      <c r="EP21" s="58"/>
      <c r="EQ21" s="53" t="n">
        <f aca="false">C21*1.51927/100</f>
        <v>99664.112</v>
      </c>
      <c r="ER21" s="53" t="n">
        <f aca="false">D21*1.51927/100</f>
        <v>1993.28224</v>
      </c>
      <c r="ES21" s="53" t="n">
        <f aca="false">EQ21+ER21</f>
        <v>101657.39424</v>
      </c>
      <c r="ET21" s="53" t="n">
        <f aca="false">ER$6*$F21</f>
        <v>330.1525637</v>
      </c>
      <c r="EU21" s="54" t="n">
        <f aca="false">ER$6*$G21</f>
        <v>118.3967111</v>
      </c>
      <c r="EV21" s="58"/>
      <c r="EW21" s="53" t="n">
        <f aca="false">C21*2.21555/100</f>
        <v>145340.08</v>
      </c>
      <c r="EX21" s="53" t="n">
        <f aca="false">D21*2.21555/100</f>
        <v>2906.8016</v>
      </c>
      <c r="EY21" s="53" t="n">
        <f aca="false">EW21+EX21</f>
        <v>148246.8816</v>
      </c>
      <c r="EZ21" s="53" t="n">
        <f aca="false">EX$6*$F21</f>
        <v>481.4611705</v>
      </c>
      <c r="FA21" s="54" t="n">
        <f aca="false">EX$6*$G21</f>
        <v>172.6578115</v>
      </c>
      <c r="FB21" s="58"/>
      <c r="FC21" s="53" t="n">
        <f aca="false">C21*0.00068/100</f>
        <v>44.608</v>
      </c>
      <c r="FD21" s="53" t="n">
        <f aca="false">D21*0.00068/100</f>
        <v>0.89216</v>
      </c>
      <c r="FE21" s="53" t="n">
        <f aca="false">FC21+FD21</f>
        <v>45.50016</v>
      </c>
      <c r="FF21" s="53" t="n">
        <f aca="false">FD$6*$F21</f>
        <v>0.1477708</v>
      </c>
      <c r="FG21" s="54" t="n">
        <f aca="false">FD$6*$G21</f>
        <v>0.0529924</v>
      </c>
      <c r="FH21" s="58"/>
      <c r="FI21" s="53" t="n">
        <f aca="false">C21*1.45821/100</f>
        <v>95658.576</v>
      </c>
      <c r="FJ21" s="53" t="n">
        <f aca="false">D21*1.45821/100</f>
        <v>1913.17152</v>
      </c>
      <c r="FK21" s="53" t="n">
        <f aca="false">FI21+FJ21</f>
        <v>97571.74752</v>
      </c>
      <c r="FL21" s="53" t="n">
        <f aca="false">FJ$6*$F21</f>
        <v>316.8836151</v>
      </c>
      <c r="FM21" s="54" t="n">
        <f aca="false">FJ$6*$G21</f>
        <v>113.6383053</v>
      </c>
      <c r="FN21" s="58"/>
      <c r="FO21" s="53" t="n">
        <f aca="false">C21*1.8151/100</f>
        <v>119070.56</v>
      </c>
      <c r="FP21" s="53" t="n">
        <f aca="false">D21*1.8151/100</f>
        <v>2381.4112</v>
      </c>
      <c r="FQ21" s="53" t="n">
        <f aca="false">FO21+FP21</f>
        <v>121451.9712</v>
      </c>
      <c r="FR21" s="53" t="n">
        <f aca="false">FP$6*$F21</f>
        <v>394.439381</v>
      </c>
      <c r="FS21" s="54" t="n">
        <f aca="false">FP$6*$G21</f>
        <v>141.450743</v>
      </c>
      <c r="FT21" s="58"/>
      <c r="FU21" s="53" t="n">
        <f aca="false">C21*2.12676/100</f>
        <v>139515.456</v>
      </c>
      <c r="FV21" s="53" t="n">
        <f aca="false">D21*2.12676/100</f>
        <v>2790.30912</v>
      </c>
      <c r="FW21" s="53" t="n">
        <f aca="false">FU21+FV21</f>
        <v>142305.76512</v>
      </c>
      <c r="FX21" s="53" t="n">
        <f aca="false">FV$6*$F21</f>
        <v>462.1662156</v>
      </c>
      <c r="FY21" s="54" t="n">
        <f aca="false">FV$6*$G21</f>
        <v>165.7384068</v>
      </c>
      <c r="FZ21" s="58"/>
      <c r="GA21" s="53" t="n">
        <f aca="false">C21*6.78414/100</f>
        <v>445039.584</v>
      </c>
      <c r="GB21" s="53" t="n">
        <f aca="false">D21*6.78414/100</f>
        <v>8900.79168</v>
      </c>
      <c r="GC21" s="53" t="n">
        <f aca="false">GA21+GB21</f>
        <v>453940.37568</v>
      </c>
      <c r="GD21" s="53" t="n">
        <f aca="false">GB$6*$F21</f>
        <v>1474.2614634</v>
      </c>
      <c r="GE21" s="54" t="n">
        <f aca="false">GB$6*$G21</f>
        <v>528.6880302</v>
      </c>
      <c r="GF21" s="58"/>
      <c r="GG21" s="53" t="n">
        <f aca="false">C21*10.89131/100</f>
        <v>714469.936</v>
      </c>
      <c r="GH21" s="53" t="n">
        <f aca="false">D21*10.89131/100</f>
        <v>14289.39872</v>
      </c>
      <c r="GI21" s="53" t="n">
        <f aca="false">GG21+GH21</f>
        <v>728759.33472</v>
      </c>
      <c r="GJ21" s="53" t="n">
        <f aca="false">GH$6*$F21</f>
        <v>2366.7905761</v>
      </c>
      <c r="GK21" s="54" t="n">
        <f aca="false">GH$6*$G21</f>
        <v>848.7597883</v>
      </c>
      <c r="GL21" s="58"/>
      <c r="GM21" s="53" t="n">
        <f aca="false">C21*0.03264/100</f>
        <v>2141.184</v>
      </c>
      <c r="GN21" s="53" t="n">
        <f aca="false">D21*0.03264/100</f>
        <v>42.82368</v>
      </c>
      <c r="GO21" s="53" t="n">
        <f aca="false">GM21+GN21</f>
        <v>2184.00768</v>
      </c>
      <c r="GP21" s="53" t="n">
        <f aca="false">GN$6*$F21</f>
        <v>7.0929984</v>
      </c>
      <c r="GQ21" s="54" t="n">
        <f aca="false">GN$6*$G21</f>
        <v>2.5436352</v>
      </c>
      <c r="GR21" s="58"/>
      <c r="GS21" s="53" t="n">
        <f aca="false">C21*0.18025/100</f>
        <v>11824.4</v>
      </c>
      <c r="GT21" s="53" t="n">
        <f aca="false">D21*0.18025/100</f>
        <v>236.488</v>
      </c>
      <c r="GU21" s="53" t="n">
        <f aca="false">GS21+GT21</f>
        <v>12060.888</v>
      </c>
      <c r="GV21" s="53" t="n">
        <f aca="false">GT$6*$F21</f>
        <v>39.1701275</v>
      </c>
      <c r="GW21" s="54" t="n">
        <f aca="false">GT$6*$G21</f>
        <v>14.0468825</v>
      </c>
      <c r="GX21" s="58"/>
      <c r="GY21" s="55"/>
      <c r="GZ21" s="58"/>
      <c r="HA21" s="58"/>
      <c r="HB21" s="58"/>
      <c r="HC21" s="54" t="n">
        <f aca="false">GZ$6*$G21</f>
        <v>0</v>
      </c>
      <c r="HD21" s="58"/>
      <c r="HE21" s="58"/>
      <c r="HF21" s="58"/>
      <c r="HG21" s="58"/>
      <c r="HH21" s="58"/>
      <c r="HI21" s="58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</row>
    <row r="22" s="44" customFormat="true" ht="12" hidden="true" customHeight="false" outlineLevel="0" collapsed="false">
      <c r="A22" s="42" t="n">
        <v>44105</v>
      </c>
      <c r="C22" s="58"/>
      <c r="D22" s="58"/>
      <c r="E22" s="54" t="n">
        <f aca="false">C22+D22</f>
        <v>0</v>
      </c>
      <c r="F22" s="54"/>
      <c r="G22" s="54"/>
      <c r="H22" s="58"/>
      <c r="I22" s="54"/>
      <c r="J22" s="55" t="n">
        <f aca="false">D22*17.74091/100</f>
        <v>0</v>
      </c>
      <c r="K22" s="54" t="n">
        <f aca="false">I22+J22</f>
        <v>0</v>
      </c>
      <c r="L22" s="54"/>
      <c r="M22" s="54"/>
      <c r="N22" s="58"/>
      <c r="O22" s="53" t="n">
        <f aca="false">U22+AA22+AG22+AM22+AS22+AY22+BE22+BK22+BQ22+BW22+CC22+CI22+CO22+CU22+DA22+DG22+DM22+DS22+DY22+EE22+EK22+EQ22+EW22+FC22+FI22+FO22+FU22+GA22++GG22+GM22+GS22+GY22</f>
        <v>0</v>
      </c>
      <c r="P22" s="55" t="n">
        <f aca="false">V22+AB22+AH22+AN22+AT22+AZ22+BF22+BL22+BR22+BX22+CD22+CJ22+CP22+CV22+DB22+DH22+DN22+DT22+DZ22+EF22+EL22+ER22+EX22+FD22+FJ22+FP22+FV22+GB22+GH22+GN22+GT22</f>
        <v>0</v>
      </c>
      <c r="Q22" s="53" t="n">
        <f aca="false">O22+P22</f>
        <v>0</v>
      </c>
      <c r="R22" s="53"/>
      <c r="S22" s="54"/>
      <c r="T22" s="58"/>
      <c r="U22" s="53"/>
      <c r="V22" s="53" t="n">
        <f aca="false">D22*0.01736/100</f>
        <v>0</v>
      </c>
      <c r="W22" s="53" t="n">
        <f aca="false">U22+V22</f>
        <v>0</v>
      </c>
      <c r="X22" s="53"/>
      <c r="Y22" s="54"/>
      <c r="Z22" s="58"/>
      <c r="AA22" s="53"/>
      <c r="AB22" s="53" t="n">
        <f aca="false">D22*2.24825/100</f>
        <v>0</v>
      </c>
      <c r="AC22" s="53" t="n">
        <f aca="false">AA22+AB22</f>
        <v>0</v>
      </c>
      <c r="AD22" s="53"/>
      <c r="AE22" s="54"/>
      <c r="AF22" s="58"/>
      <c r="AG22" s="53"/>
      <c r="AH22" s="53" t="n">
        <f aca="false">D22*13.89587/100</f>
        <v>0</v>
      </c>
      <c r="AI22" s="53" t="n">
        <f aca="false">AG22+AH22</f>
        <v>0</v>
      </c>
      <c r="AJ22" s="53"/>
      <c r="AK22" s="54"/>
      <c r="AL22" s="58"/>
      <c r="AM22" s="53"/>
      <c r="AN22" s="53" t="n">
        <f aca="false">D22*0.14088/100</f>
        <v>0</v>
      </c>
      <c r="AO22" s="53" t="n">
        <f aca="false">AM22+AN22</f>
        <v>0</v>
      </c>
      <c r="AP22" s="53"/>
      <c r="AQ22" s="54"/>
      <c r="AR22" s="58"/>
      <c r="AS22" s="53"/>
      <c r="AT22" s="53" t="n">
        <f aca="false">D22*3.92527/100</f>
        <v>0</v>
      </c>
      <c r="AU22" s="53" t="n">
        <f aca="false">AS22+AT22</f>
        <v>0</v>
      </c>
      <c r="AV22" s="53"/>
      <c r="AW22" s="54"/>
      <c r="AX22" s="58"/>
      <c r="AY22" s="53"/>
      <c r="AZ22" s="53" t="n">
        <f aca="false">D22*0.27645/100</f>
        <v>0</v>
      </c>
      <c r="BA22" s="53" t="n">
        <f aca="false">AY22+AZ22</f>
        <v>0</v>
      </c>
      <c r="BB22" s="53"/>
      <c r="BC22" s="54"/>
      <c r="BD22" s="58"/>
      <c r="BE22" s="53"/>
      <c r="BF22" s="53" t="n">
        <f aca="false">D22*6.3907/100</f>
        <v>0</v>
      </c>
      <c r="BG22" s="53" t="n">
        <f aca="false">BE22+BF22</f>
        <v>0</v>
      </c>
      <c r="BH22" s="53"/>
      <c r="BI22" s="54"/>
      <c r="BJ22" s="58"/>
      <c r="BK22" s="53"/>
      <c r="BL22" s="53" t="n">
        <f aca="false">D22*0.21962/100</f>
        <v>0</v>
      </c>
      <c r="BM22" s="53" t="n">
        <f aca="false">BK22+BL22</f>
        <v>0</v>
      </c>
      <c r="BN22" s="53"/>
      <c r="BO22" s="54"/>
      <c r="BP22" s="58"/>
      <c r="BQ22" s="53"/>
      <c r="BR22" s="53" t="n">
        <f aca="false">D22*0.23679/100</f>
        <v>0</v>
      </c>
      <c r="BS22" s="53" t="n">
        <f aca="false">BQ22+BR22</f>
        <v>0</v>
      </c>
      <c r="BT22" s="53"/>
      <c r="BU22" s="54"/>
      <c r="BV22" s="58"/>
      <c r="BW22" s="53"/>
      <c r="BX22" s="53" t="n">
        <f aca="false">D22*0.06255/100</f>
        <v>0</v>
      </c>
      <c r="BY22" s="53" t="n">
        <f aca="false">BW22+BX22</f>
        <v>0</v>
      </c>
      <c r="BZ22" s="53"/>
      <c r="CA22" s="54"/>
      <c r="CB22" s="58"/>
      <c r="CC22" s="53"/>
      <c r="CD22" s="53" t="n">
        <f aca="false">D22*13.89834/100</f>
        <v>0</v>
      </c>
      <c r="CE22" s="53" t="n">
        <f aca="false">CC22+CD22</f>
        <v>0</v>
      </c>
      <c r="CF22" s="53"/>
      <c r="CG22" s="54"/>
      <c r="CH22" s="58"/>
      <c r="CI22" s="53"/>
      <c r="CJ22" s="53" t="n">
        <f aca="false">D22*0.19064/100</f>
        <v>0</v>
      </c>
      <c r="CK22" s="53" t="n">
        <f aca="false">CI22+CJ22</f>
        <v>0</v>
      </c>
      <c r="CL22" s="53"/>
      <c r="CM22" s="54"/>
      <c r="CN22" s="58"/>
      <c r="CO22" s="53"/>
      <c r="CP22" s="53" t="n">
        <f aca="false">D22*0.22587/100</f>
        <v>0</v>
      </c>
      <c r="CQ22" s="53" t="n">
        <f aca="false">CO22+CP22</f>
        <v>0</v>
      </c>
      <c r="CR22" s="53"/>
      <c r="CS22" s="54"/>
      <c r="CT22" s="58"/>
      <c r="CU22" s="53"/>
      <c r="CV22" s="53" t="n">
        <f aca="false">D22*2.69452/100</f>
        <v>0</v>
      </c>
      <c r="CW22" s="53" t="n">
        <f aca="false">CU22+CV22</f>
        <v>0</v>
      </c>
      <c r="CX22" s="53"/>
      <c r="CY22" s="54"/>
      <c r="CZ22" s="58"/>
      <c r="DA22" s="53"/>
      <c r="DB22" s="53" t="n">
        <f aca="false">D22*0.24417/100</f>
        <v>0</v>
      </c>
      <c r="DC22" s="53" t="n">
        <f aca="false">DA22+DB22</f>
        <v>0</v>
      </c>
      <c r="DD22" s="53"/>
      <c r="DE22" s="54"/>
      <c r="DF22" s="58"/>
      <c r="DG22" s="53"/>
      <c r="DH22" s="53" t="n">
        <f aca="false">D22*0.92028/100</f>
        <v>0</v>
      </c>
      <c r="DI22" s="53" t="n">
        <f aca="false">DG22+DH22</f>
        <v>0</v>
      </c>
      <c r="DJ22" s="53"/>
      <c r="DK22" s="54"/>
      <c r="DL22" s="58"/>
      <c r="DM22" s="53"/>
      <c r="DN22" s="53" t="n">
        <f aca="false">D22*2.14249/100</f>
        <v>0</v>
      </c>
      <c r="DO22" s="53" t="n">
        <f aca="false">DM22+DN22</f>
        <v>0</v>
      </c>
      <c r="DP22" s="53"/>
      <c r="DQ22" s="54"/>
      <c r="DR22" s="58"/>
      <c r="DS22" s="53"/>
      <c r="DT22" s="53" t="n">
        <f aca="false">D22*1.04086/100</f>
        <v>0</v>
      </c>
      <c r="DU22" s="53" t="n">
        <f aca="false">DS22+DT22</f>
        <v>0</v>
      </c>
      <c r="DV22" s="53"/>
      <c r="DW22" s="54"/>
      <c r="DX22" s="58"/>
      <c r="DY22" s="53"/>
      <c r="DZ22" s="53" t="n">
        <f aca="false">D22*0.17922/100</f>
        <v>0</v>
      </c>
      <c r="EA22" s="53" t="n">
        <f aca="false">DY22+DZ22</f>
        <v>0</v>
      </c>
      <c r="EB22" s="53"/>
      <c r="EC22" s="54"/>
      <c r="ED22" s="58"/>
      <c r="EE22" s="53"/>
      <c r="EF22" s="53" t="n">
        <f aca="false">D22*0.23104/100</f>
        <v>0</v>
      </c>
      <c r="EG22" s="53" t="n">
        <f aca="false">EE22+EF22</f>
        <v>0</v>
      </c>
      <c r="EH22" s="53"/>
      <c r="EI22" s="54"/>
      <c r="EJ22" s="58"/>
      <c r="EK22" s="56"/>
      <c r="EL22" s="56" t="n">
        <f aca="false">D22*6.05401/100</f>
        <v>0</v>
      </c>
      <c r="EM22" s="56" t="n">
        <f aca="false">EK22+EL22</f>
        <v>0</v>
      </c>
      <c r="EN22" s="56"/>
      <c r="EO22" s="57"/>
      <c r="EP22" s="58"/>
      <c r="EQ22" s="53"/>
      <c r="ER22" s="53" t="n">
        <f aca="false">D22*1.51927/100</f>
        <v>0</v>
      </c>
      <c r="ES22" s="53" t="n">
        <f aca="false">EQ22+ER22</f>
        <v>0</v>
      </c>
      <c r="ET22" s="53"/>
      <c r="EU22" s="54"/>
      <c r="EV22" s="58"/>
      <c r="EW22" s="53"/>
      <c r="EX22" s="53" t="n">
        <f aca="false">D22*2.21555/100</f>
        <v>0</v>
      </c>
      <c r="EY22" s="53" t="n">
        <f aca="false">EW22+EX22</f>
        <v>0</v>
      </c>
      <c r="EZ22" s="53"/>
      <c r="FA22" s="54"/>
      <c r="FB22" s="58"/>
      <c r="FC22" s="53"/>
      <c r="FD22" s="53" t="n">
        <f aca="false">D22*0.00068/100</f>
        <v>0</v>
      </c>
      <c r="FE22" s="53" t="n">
        <f aca="false">FC22+FD22</f>
        <v>0</v>
      </c>
      <c r="FF22" s="53"/>
      <c r="FG22" s="54"/>
      <c r="FH22" s="58"/>
      <c r="FI22" s="53"/>
      <c r="FJ22" s="53" t="n">
        <f aca="false">D22*1.45821/100</f>
        <v>0</v>
      </c>
      <c r="FK22" s="53" t="n">
        <f aca="false">FI22+FJ22</f>
        <v>0</v>
      </c>
      <c r="FL22" s="53"/>
      <c r="FM22" s="54"/>
      <c r="FN22" s="58"/>
      <c r="FO22" s="53"/>
      <c r="FP22" s="53" t="n">
        <f aca="false">D22*1.8151/100</f>
        <v>0</v>
      </c>
      <c r="FQ22" s="53" t="n">
        <f aca="false">FO22+FP22</f>
        <v>0</v>
      </c>
      <c r="FR22" s="53"/>
      <c r="FS22" s="54"/>
      <c r="FT22" s="58"/>
      <c r="FU22" s="53"/>
      <c r="FV22" s="53" t="n">
        <f aca="false">D22*2.12676/100</f>
        <v>0</v>
      </c>
      <c r="FW22" s="53" t="n">
        <f aca="false">FU22+FV22</f>
        <v>0</v>
      </c>
      <c r="FX22" s="53"/>
      <c r="FY22" s="54"/>
      <c r="FZ22" s="58"/>
      <c r="GA22" s="53"/>
      <c r="GB22" s="53" t="n">
        <f aca="false">D22*6.78414/100</f>
        <v>0</v>
      </c>
      <c r="GC22" s="53" t="n">
        <f aca="false">GA22+GB22</f>
        <v>0</v>
      </c>
      <c r="GD22" s="53"/>
      <c r="GE22" s="54"/>
      <c r="GF22" s="58"/>
      <c r="GG22" s="53"/>
      <c r="GH22" s="53" t="n">
        <f aca="false">D22*10.89131/100</f>
        <v>0</v>
      </c>
      <c r="GI22" s="53" t="n">
        <f aca="false">GG22+GH22</f>
        <v>0</v>
      </c>
      <c r="GJ22" s="53"/>
      <c r="GK22" s="54"/>
      <c r="GL22" s="58"/>
      <c r="GM22" s="53"/>
      <c r="GN22" s="53" t="n">
        <f aca="false">D22*0.03264/100</f>
        <v>0</v>
      </c>
      <c r="GO22" s="53" t="n">
        <f aca="false">GM22+GN22</f>
        <v>0</v>
      </c>
      <c r="GP22" s="53"/>
      <c r="GQ22" s="54"/>
      <c r="GR22" s="58"/>
      <c r="GS22" s="53"/>
      <c r="GT22" s="53" t="n">
        <f aca="false">D22*0.18025/100</f>
        <v>0</v>
      </c>
      <c r="GU22" s="53" t="n">
        <f aca="false">GS22+GT22</f>
        <v>0</v>
      </c>
      <c r="GV22" s="53"/>
      <c r="GW22" s="54"/>
      <c r="GX22" s="58"/>
      <c r="GY22" s="55"/>
      <c r="GZ22" s="58"/>
      <c r="HA22" s="58"/>
      <c r="HB22" s="58"/>
      <c r="HC22" s="54"/>
      <c r="HD22" s="58"/>
      <c r="HE22" s="58"/>
      <c r="HF22" s="58"/>
      <c r="HG22" s="58"/>
      <c r="HH22" s="58"/>
      <c r="HI22" s="58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</row>
    <row r="23" s="44" customFormat="true" ht="12" hidden="true" customHeight="false" outlineLevel="0" collapsed="false">
      <c r="A23" s="42" t="n">
        <v>44287</v>
      </c>
      <c r="C23" s="58"/>
      <c r="D23" s="58"/>
      <c r="E23" s="54" t="n">
        <f aca="false">C23+D23</f>
        <v>0</v>
      </c>
      <c r="F23" s="54"/>
      <c r="G23" s="54"/>
      <c r="H23" s="58"/>
      <c r="I23" s="54" t="n">
        <f aca="false">C23*17.74091/100</f>
        <v>0</v>
      </c>
      <c r="J23" s="55" t="n">
        <f aca="false">D23*17.74091/100</f>
        <v>0</v>
      </c>
      <c r="K23" s="54" t="n">
        <f aca="false">I23+J23</f>
        <v>0</v>
      </c>
      <c r="L23" s="54"/>
      <c r="M23" s="54"/>
      <c r="N23" s="58"/>
      <c r="O23" s="53" t="n">
        <f aca="false">U23+AA23+AG23+AM23+AS23+AY23+BE23+BK23+BQ23+BW23+CC23+CI23+CO23+CU23+DA23+DG23+DM23+DS23+DY23+EE23+EK23+EQ23+EW23+FC23+FI23+FO23+FU23+GA23++GG23+GM23+GS23+GY23</f>
        <v>0</v>
      </c>
      <c r="P23" s="55" t="n">
        <f aca="false">V23+AB23+AH23+AN23+AT23+AZ23+BF23+BL23+BR23+BX23+CD23+CJ23+CP23+CV23+DB23+DH23+DN23+DT23+DZ23+EF23+EL23+ER23+EX23+FD23+FJ23+FP23+FV23+GB23+GH23+GN23+GT23</f>
        <v>0</v>
      </c>
      <c r="Q23" s="53" t="n">
        <f aca="false">O23+P23</f>
        <v>0</v>
      </c>
      <c r="R23" s="53"/>
      <c r="S23" s="54"/>
      <c r="T23" s="58"/>
      <c r="U23" s="53" t="n">
        <f aca="false">C23*0.01736/100</f>
        <v>0</v>
      </c>
      <c r="V23" s="53" t="n">
        <f aca="false">D23*0.01736/100</f>
        <v>0</v>
      </c>
      <c r="W23" s="53" t="n">
        <f aca="false">U23+V23</f>
        <v>0</v>
      </c>
      <c r="X23" s="53"/>
      <c r="Y23" s="54"/>
      <c r="Z23" s="58"/>
      <c r="AA23" s="53" t="n">
        <f aca="false">C23*2.24825/100</f>
        <v>0</v>
      </c>
      <c r="AB23" s="53" t="n">
        <f aca="false">D23*2.24825/100</f>
        <v>0</v>
      </c>
      <c r="AC23" s="53" t="n">
        <f aca="false">AA23+AB23</f>
        <v>0</v>
      </c>
      <c r="AD23" s="53"/>
      <c r="AE23" s="54"/>
      <c r="AF23" s="58"/>
      <c r="AG23" s="53" t="n">
        <f aca="false">C23*13.89587/100</f>
        <v>0</v>
      </c>
      <c r="AH23" s="53" t="n">
        <f aca="false">D23*13.89587/100</f>
        <v>0</v>
      </c>
      <c r="AI23" s="53" t="n">
        <f aca="false">AG23+AH23</f>
        <v>0</v>
      </c>
      <c r="AJ23" s="53"/>
      <c r="AK23" s="54"/>
      <c r="AL23" s="58"/>
      <c r="AM23" s="53" t="n">
        <f aca="false">C23*0.14088/100</f>
        <v>0</v>
      </c>
      <c r="AN23" s="53" t="n">
        <f aca="false">D23*0.14088/100</f>
        <v>0</v>
      </c>
      <c r="AO23" s="53" t="n">
        <f aca="false">AM23+AN23</f>
        <v>0</v>
      </c>
      <c r="AP23" s="53"/>
      <c r="AQ23" s="54"/>
      <c r="AR23" s="58"/>
      <c r="AS23" s="53" t="n">
        <f aca="false">C23*3.92527/100</f>
        <v>0</v>
      </c>
      <c r="AT23" s="53" t="n">
        <f aca="false">D23*3.92527/100</f>
        <v>0</v>
      </c>
      <c r="AU23" s="53" t="n">
        <f aca="false">AS23+AT23</f>
        <v>0</v>
      </c>
      <c r="AV23" s="53"/>
      <c r="AW23" s="54"/>
      <c r="AX23" s="58"/>
      <c r="AY23" s="53" t="n">
        <f aca="false">C23*0.27645/100</f>
        <v>0</v>
      </c>
      <c r="AZ23" s="53" t="n">
        <f aca="false">D23*0.27645/100</f>
        <v>0</v>
      </c>
      <c r="BA23" s="53" t="n">
        <f aca="false">AY23+AZ23</f>
        <v>0</v>
      </c>
      <c r="BB23" s="53"/>
      <c r="BC23" s="54"/>
      <c r="BD23" s="58"/>
      <c r="BE23" s="53" t="n">
        <f aca="false">C23*6.3907/100</f>
        <v>0</v>
      </c>
      <c r="BF23" s="53" t="n">
        <f aca="false">D23*6.3907/100</f>
        <v>0</v>
      </c>
      <c r="BG23" s="53" t="n">
        <f aca="false">BE23+BF23</f>
        <v>0</v>
      </c>
      <c r="BH23" s="53"/>
      <c r="BI23" s="54"/>
      <c r="BJ23" s="58"/>
      <c r="BK23" s="53" t="n">
        <f aca="false">C23*0.21962/100</f>
        <v>0</v>
      </c>
      <c r="BL23" s="53" t="n">
        <f aca="false">D23*0.21962/100</f>
        <v>0</v>
      </c>
      <c r="BM23" s="53" t="n">
        <f aca="false">BK23+BL23</f>
        <v>0</v>
      </c>
      <c r="BN23" s="53"/>
      <c r="BO23" s="54"/>
      <c r="BP23" s="58"/>
      <c r="BQ23" s="53" t="n">
        <f aca="false">C23*0.23679/100</f>
        <v>0</v>
      </c>
      <c r="BR23" s="53" t="n">
        <f aca="false">D23*0.23679/100</f>
        <v>0</v>
      </c>
      <c r="BS23" s="53" t="n">
        <f aca="false">BQ23+BR23</f>
        <v>0</v>
      </c>
      <c r="BT23" s="53"/>
      <c r="BU23" s="54"/>
      <c r="BV23" s="58"/>
      <c r="BW23" s="53" t="n">
        <f aca="false">C23*0.06255/100</f>
        <v>0</v>
      </c>
      <c r="BX23" s="53" t="n">
        <f aca="false">D23*0.06255/100</f>
        <v>0</v>
      </c>
      <c r="BY23" s="53" t="n">
        <f aca="false">BW23+BX23</f>
        <v>0</v>
      </c>
      <c r="BZ23" s="53"/>
      <c r="CA23" s="54"/>
      <c r="CB23" s="58"/>
      <c r="CC23" s="53" t="n">
        <f aca="false">C23*13.89834/100</f>
        <v>0</v>
      </c>
      <c r="CD23" s="53" t="n">
        <f aca="false">D23*13.89834/100</f>
        <v>0</v>
      </c>
      <c r="CE23" s="53" t="n">
        <f aca="false">CC23+CD23</f>
        <v>0</v>
      </c>
      <c r="CF23" s="53"/>
      <c r="CG23" s="54"/>
      <c r="CH23" s="58"/>
      <c r="CI23" s="53" t="n">
        <f aca="false">C23*0.19064/100</f>
        <v>0</v>
      </c>
      <c r="CJ23" s="53" t="n">
        <f aca="false">D23*0.19064/100</f>
        <v>0</v>
      </c>
      <c r="CK23" s="53" t="n">
        <f aca="false">CI23+CJ23</f>
        <v>0</v>
      </c>
      <c r="CL23" s="53"/>
      <c r="CM23" s="54"/>
      <c r="CN23" s="58"/>
      <c r="CO23" s="53" t="n">
        <f aca="false">C23*0.22587/100</f>
        <v>0</v>
      </c>
      <c r="CP23" s="53" t="n">
        <f aca="false">D23*0.22587/100</f>
        <v>0</v>
      </c>
      <c r="CQ23" s="53" t="n">
        <f aca="false">CO23+CP23</f>
        <v>0</v>
      </c>
      <c r="CR23" s="53"/>
      <c r="CS23" s="54"/>
      <c r="CT23" s="58"/>
      <c r="CU23" s="53" t="n">
        <f aca="false">C23*2.69452/100</f>
        <v>0</v>
      </c>
      <c r="CV23" s="53" t="n">
        <f aca="false">D23*2.69452/100</f>
        <v>0</v>
      </c>
      <c r="CW23" s="53" t="n">
        <f aca="false">CU23+CV23</f>
        <v>0</v>
      </c>
      <c r="CX23" s="53"/>
      <c r="CY23" s="54"/>
      <c r="CZ23" s="58"/>
      <c r="DA23" s="53" t="n">
        <f aca="false">C23*0.24417/100</f>
        <v>0</v>
      </c>
      <c r="DB23" s="53" t="n">
        <f aca="false">D23*0.24417/100</f>
        <v>0</v>
      </c>
      <c r="DC23" s="53" t="n">
        <f aca="false">DA23+DB23</f>
        <v>0</v>
      </c>
      <c r="DD23" s="53"/>
      <c r="DE23" s="54"/>
      <c r="DF23" s="58"/>
      <c r="DG23" s="53" t="n">
        <f aca="false">C23*0.92028/100</f>
        <v>0</v>
      </c>
      <c r="DH23" s="53" t="n">
        <f aca="false">D23*0.92028/100</f>
        <v>0</v>
      </c>
      <c r="DI23" s="53" t="n">
        <f aca="false">DG23+DH23</f>
        <v>0</v>
      </c>
      <c r="DJ23" s="53"/>
      <c r="DK23" s="54"/>
      <c r="DL23" s="58"/>
      <c r="DM23" s="53" t="n">
        <f aca="false">C23*2.14249/100</f>
        <v>0</v>
      </c>
      <c r="DN23" s="53" t="n">
        <f aca="false">D23*2.14249/100</f>
        <v>0</v>
      </c>
      <c r="DO23" s="53" t="n">
        <f aca="false">DM23+DN23</f>
        <v>0</v>
      </c>
      <c r="DP23" s="53"/>
      <c r="DQ23" s="54"/>
      <c r="DR23" s="58"/>
      <c r="DS23" s="53" t="n">
        <f aca="false">C23*1.04086/100</f>
        <v>0</v>
      </c>
      <c r="DT23" s="53" t="n">
        <f aca="false">D23*1.04086/100</f>
        <v>0</v>
      </c>
      <c r="DU23" s="53" t="n">
        <f aca="false">DS23+DT23</f>
        <v>0</v>
      </c>
      <c r="DV23" s="53"/>
      <c r="DW23" s="54"/>
      <c r="DX23" s="58"/>
      <c r="DY23" s="53" t="n">
        <f aca="false">C23*0.17922/100</f>
        <v>0</v>
      </c>
      <c r="DZ23" s="53" t="n">
        <f aca="false">D23*0.17922/100</f>
        <v>0</v>
      </c>
      <c r="EA23" s="53" t="n">
        <f aca="false">DY23+DZ23</f>
        <v>0</v>
      </c>
      <c r="EB23" s="53"/>
      <c r="EC23" s="54"/>
      <c r="ED23" s="58"/>
      <c r="EE23" s="53" t="n">
        <f aca="false">C23*0.23104/100</f>
        <v>0</v>
      </c>
      <c r="EF23" s="53" t="n">
        <f aca="false">D23*0.23104/100</f>
        <v>0</v>
      </c>
      <c r="EG23" s="53" t="n">
        <f aca="false">EE23+EF23</f>
        <v>0</v>
      </c>
      <c r="EH23" s="53"/>
      <c r="EI23" s="54"/>
      <c r="EJ23" s="58"/>
      <c r="EK23" s="56" t="n">
        <f aca="false">C23*6.05401/100</f>
        <v>0</v>
      </c>
      <c r="EL23" s="56" t="n">
        <f aca="false">D23*6.05401/100</f>
        <v>0</v>
      </c>
      <c r="EM23" s="56" t="n">
        <f aca="false">EK23+EL23</f>
        <v>0</v>
      </c>
      <c r="EN23" s="56"/>
      <c r="EO23" s="57"/>
      <c r="EP23" s="58"/>
      <c r="EQ23" s="53" t="n">
        <f aca="false">C23*1.51927/100</f>
        <v>0</v>
      </c>
      <c r="ER23" s="53" t="n">
        <f aca="false">D23*1.51927/100</f>
        <v>0</v>
      </c>
      <c r="ES23" s="53" t="n">
        <f aca="false">EQ23+ER23</f>
        <v>0</v>
      </c>
      <c r="ET23" s="53"/>
      <c r="EU23" s="54"/>
      <c r="EV23" s="58"/>
      <c r="EW23" s="53" t="n">
        <f aca="false">C23*2.21555/100</f>
        <v>0</v>
      </c>
      <c r="EX23" s="53" t="n">
        <f aca="false">D23*2.21555/100</f>
        <v>0</v>
      </c>
      <c r="EY23" s="53" t="n">
        <f aca="false">EW23+EX23</f>
        <v>0</v>
      </c>
      <c r="EZ23" s="53"/>
      <c r="FA23" s="54"/>
      <c r="FB23" s="58"/>
      <c r="FC23" s="53" t="n">
        <f aca="false">C23*0.00068/100</f>
        <v>0</v>
      </c>
      <c r="FD23" s="53" t="n">
        <f aca="false">D23*0.00068/100</f>
        <v>0</v>
      </c>
      <c r="FE23" s="53" t="n">
        <f aca="false">FC23+FD23</f>
        <v>0</v>
      </c>
      <c r="FF23" s="53"/>
      <c r="FG23" s="54"/>
      <c r="FH23" s="58"/>
      <c r="FI23" s="53" t="n">
        <f aca="false">C23*1.45821/100</f>
        <v>0</v>
      </c>
      <c r="FJ23" s="53" t="n">
        <f aca="false">D23*1.45821/100</f>
        <v>0</v>
      </c>
      <c r="FK23" s="53" t="n">
        <f aca="false">FI23+FJ23</f>
        <v>0</v>
      </c>
      <c r="FL23" s="53"/>
      <c r="FM23" s="54"/>
      <c r="FN23" s="58"/>
      <c r="FO23" s="53" t="n">
        <f aca="false">C23*1.8151/100</f>
        <v>0</v>
      </c>
      <c r="FP23" s="53" t="n">
        <f aca="false">D23*1.8151/100</f>
        <v>0</v>
      </c>
      <c r="FQ23" s="53" t="n">
        <f aca="false">FO23+FP23</f>
        <v>0</v>
      </c>
      <c r="FR23" s="53"/>
      <c r="FS23" s="54"/>
      <c r="FT23" s="58"/>
      <c r="FU23" s="53" t="n">
        <f aca="false">C23*2.12676/100</f>
        <v>0</v>
      </c>
      <c r="FV23" s="53" t="n">
        <f aca="false">D23*2.12676/100</f>
        <v>0</v>
      </c>
      <c r="FW23" s="53" t="n">
        <f aca="false">FU23+FV23</f>
        <v>0</v>
      </c>
      <c r="FX23" s="53"/>
      <c r="FY23" s="54"/>
      <c r="FZ23" s="58"/>
      <c r="GA23" s="53" t="n">
        <f aca="false">C23*6.78414/100</f>
        <v>0</v>
      </c>
      <c r="GB23" s="53" t="n">
        <f aca="false">D23*6.78414/100</f>
        <v>0</v>
      </c>
      <c r="GC23" s="53" t="n">
        <f aca="false">GA23+GB23</f>
        <v>0</v>
      </c>
      <c r="GD23" s="53"/>
      <c r="GE23" s="54"/>
      <c r="GF23" s="58"/>
      <c r="GG23" s="53" t="n">
        <f aca="false">C23*10.89131/100</f>
        <v>0</v>
      </c>
      <c r="GH23" s="53" t="n">
        <f aca="false">D23*10.89131/100</f>
        <v>0</v>
      </c>
      <c r="GI23" s="53" t="n">
        <f aca="false">GG23+GH23</f>
        <v>0</v>
      </c>
      <c r="GJ23" s="53"/>
      <c r="GK23" s="54"/>
      <c r="GL23" s="58"/>
      <c r="GM23" s="53" t="n">
        <f aca="false">C23*0.03264/100</f>
        <v>0</v>
      </c>
      <c r="GN23" s="53" t="n">
        <f aca="false">D23*0.03264/100</f>
        <v>0</v>
      </c>
      <c r="GO23" s="53" t="n">
        <f aca="false">GM23+GN23</f>
        <v>0</v>
      </c>
      <c r="GP23" s="53"/>
      <c r="GQ23" s="54"/>
      <c r="GR23" s="58"/>
      <c r="GS23" s="53" t="n">
        <f aca="false">C23*0.18025/100</f>
        <v>0</v>
      </c>
      <c r="GT23" s="53" t="n">
        <f aca="false">D23*0.18025/100</f>
        <v>0</v>
      </c>
      <c r="GU23" s="53" t="n">
        <f aca="false">GS23+GT23</f>
        <v>0</v>
      </c>
      <c r="GV23" s="53"/>
      <c r="GW23" s="54"/>
      <c r="GX23" s="58"/>
      <c r="GY23" s="55"/>
      <c r="GZ23" s="58"/>
      <c r="HA23" s="58"/>
      <c r="HB23" s="58"/>
      <c r="HC23" s="54"/>
      <c r="HD23" s="58"/>
      <c r="HE23" s="58"/>
      <c r="HF23" s="58"/>
      <c r="HG23" s="58"/>
      <c r="HH23" s="58"/>
      <c r="HI23" s="58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</row>
    <row r="24" s="44" customFormat="true" ht="12" hidden="true" customHeight="false" outlineLevel="0" collapsed="false">
      <c r="A24" s="42" t="n">
        <v>44470</v>
      </c>
      <c r="C24" s="58"/>
      <c r="D24" s="58"/>
      <c r="E24" s="54" t="n">
        <f aca="false">C24+D24</f>
        <v>0</v>
      </c>
      <c r="F24" s="54"/>
      <c r="G24" s="54"/>
      <c r="H24" s="58"/>
      <c r="I24" s="54"/>
      <c r="J24" s="55" t="n">
        <f aca="false">D24*17.74091/100</f>
        <v>0</v>
      </c>
      <c r="K24" s="54" t="n">
        <f aca="false">I24+J24</f>
        <v>0</v>
      </c>
      <c r="L24" s="54"/>
      <c r="M24" s="54"/>
      <c r="N24" s="58"/>
      <c r="O24" s="53" t="n">
        <f aca="false">U24+AA24+AG24+AM24+AS24+AY24+BE24+BK24+BQ24+BW24+CC24+CI24+CO24+CU24+DA24+DG24+DM24+DS24+DY24+EE24+EK24+EQ24+EW24+FC24+FI24+FO24+FU24+GA24++GG24+GM24+GS24+GY24</f>
        <v>0</v>
      </c>
      <c r="P24" s="55" t="n">
        <f aca="false">V24+AB24+AH24+AN24+AT24+AZ24+BF24+BL24+BR24+BX24+CD24+CJ24+CP24+CV24+DB24+DH24+DN24+DT24+DZ24+EF24+EL24+ER24+EX24+FD24+FJ24+FP24+FV24+GB24+GH24+GN24+GT24</f>
        <v>0</v>
      </c>
      <c r="Q24" s="53" t="n">
        <f aca="false">O24+P24</f>
        <v>0</v>
      </c>
      <c r="R24" s="53"/>
      <c r="S24" s="54"/>
      <c r="T24" s="58"/>
      <c r="U24" s="53"/>
      <c r="V24" s="53" t="n">
        <f aca="false">D24*0.01736/100</f>
        <v>0</v>
      </c>
      <c r="W24" s="53" t="n">
        <f aca="false">U24+V24</f>
        <v>0</v>
      </c>
      <c r="X24" s="53"/>
      <c r="Y24" s="54"/>
      <c r="Z24" s="58"/>
      <c r="AA24" s="53"/>
      <c r="AB24" s="53" t="n">
        <f aca="false">D24*2.24825/100</f>
        <v>0</v>
      </c>
      <c r="AC24" s="53" t="n">
        <f aca="false">AA24+AB24</f>
        <v>0</v>
      </c>
      <c r="AD24" s="53"/>
      <c r="AE24" s="54"/>
      <c r="AF24" s="58"/>
      <c r="AG24" s="53"/>
      <c r="AH24" s="53" t="n">
        <f aca="false">D24*13.89587/100</f>
        <v>0</v>
      </c>
      <c r="AI24" s="53" t="n">
        <f aca="false">AG24+AH24</f>
        <v>0</v>
      </c>
      <c r="AJ24" s="53"/>
      <c r="AK24" s="54"/>
      <c r="AL24" s="58"/>
      <c r="AM24" s="53"/>
      <c r="AN24" s="53" t="n">
        <f aca="false">D24*0.14088/100</f>
        <v>0</v>
      </c>
      <c r="AO24" s="53" t="n">
        <f aca="false">AM24+AN24</f>
        <v>0</v>
      </c>
      <c r="AP24" s="53"/>
      <c r="AQ24" s="54"/>
      <c r="AR24" s="58"/>
      <c r="AS24" s="53"/>
      <c r="AT24" s="53" t="n">
        <f aca="false">D24*3.92527/100</f>
        <v>0</v>
      </c>
      <c r="AU24" s="53" t="n">
        <f aca="false">AS24+AT24</f>
        <v>0</v>
      </c>
      <c r="AV24" s="53"/>
      <c r="AW24" s="54"/>
      <c r="AX24" s="58"/>
      <c r="AY24" s="53"/>
      <c r="AZ24" s="53" t="n">
        <f aca="false">D24*0.27645/100</f>
        <v>0</v>
      </c>
      <c r="BA24" s="53" t="n">
        <f aca="false">AY24+AZ24</f>
        <v>0</v>
      </c>
      <c r="BB24" s="53"/>
      <c r="BC24" s="54"/>
      <c r="BD24" s="58"/>
      <c r="BE24" s="53"/>
      <c r="BF24" s="53" t="n">
        <f aca="false">D24*6.3907/100</f>
        <v>0</v>
      </c>
      <c r="BG24" s="53" t="n">
        <f aca="false">BE24+BF24</f>
        <v>0</v>
      </c>
      <c r="BH24" s="53"/>
      <c r="BI24" s="54"/>
      <c r="BJ24" s="58"/>
      <c r="BK24" s="53"/>
      <c r="BL24" s="53" t="n">
        <f aca="false">D24*0.21962/100</f>
        <v>0</v>
      </c>
      <c r="BM24" s="53" t="n">
        <f aca="false">BK24+BL24</f>
        <v>0</v>
      </c>
      <c r="BN24" s="53"/>
      <c r="BO24" s="54"/>
      <c r="BP24" s="58"/>
      <c r="BQ24" s="53"/>
      <c r="BR24" s="53" t="n">
        <f aca="false">D24*0.23679/100</f>
        <v>0</v>
      </c>
      <c r="BS24" s="53" t="n">
        <f aca="false">BQ24+BR24</f>
        <v>0</v>
      </c>
      <c r="BT24" s="53"/>
      <c r="BU24" s="54"/>
      <c r="BV24" s="58"/>
      <c r="BW24" s="53"/>
      <c r="BX24" s="53" t="n">
        <f aca="false">D24*0.06255/100</f>
        <v>0</v>
      </c>
      <c r="BY24" s="53" t="n">
        <f aca="false">BW24+BX24</f>
        <v>0</v>
      </c>
      <c r="BZ24" s="53"/>
      <c r="CA24" s="54"/>
      <c r="CB24" s="58"/>
      <c r="CC24" s="53"/>
      <c r="CD24" s="53" t="n">
        <f aca="false">D24*13.89834/100</f>
        <v>0</v>
      </c>
      <c r="CE24" s="53" t="n">
        <f aca="false">CC24+CD24</f>
        <v>0</v>
      </c>
      <c r="CF24" s="53"/>
      <c r="CG24" s="54"/>
      <c r="CH24" s="58"/>
      <c r="CI24" s="53"/>
      <c r="CJ24" s="53" t="n">
        <f aca="false">D24*0.19064/100</f>
        <v>0</v>
      </c>
      <c r="CK24" s="53" t="n">
        <f aca="false">CI24+CJ24</f>
        <v>0</v>
      </c>
      <c r="CL24" s="53"/>
      <c r="CM24" s="54"/>
      <c r="CN24" s="58"/>
      <c r="CO24" s="53"/>
      <c r="CP24" s="53" t="n">
        <f aca="false">D24*0.22587/100</f>
        <v>0</v>
      </c>
      <c r="CQ24" s="53" t="n">
        <f aca="false">CO24+CP24</f>
        <v>0</v>
      </c>
      <c r="CR24" s="53"/>
      <c r="CS24" s="54"/>
      <c r="CT24" s="58"/>
      <c r="CU24" s="53"/>
      <c r="CV24" s="53" t="n">
        <f aca="false">D24*2.69452/100</f>
        <v>0</v>
      </c>
      <c r="CW24" s="53" t="n">
        <f aca="false">CU24+CV24</f>
        <v>0</v>
      </c>
      <c r="CX24" s="53"/>
      <c r="CY24" s="54"/>
      <c r="CZ24" s="58"/>
      <c r="DA24" s="53"/>
      <c r="DB24" s="53" t="n">
        <f aca="false">D24*0.24417/100</f>
        <v>0</v>
      </c>
      <c r="DC24" s="53" t="n">
        <f aca="false">DA24+DB24</f>
        <v>0</v>
      </c>
      <c r="DD24" s="53"/>
      <c r="DE24" s="54"/>
      <c r="DF24" s="58"/>
      <c r="DG24" s="53"/>
      <c r="DH24" s="53" t="n">
        <f aca="false">D24*0.92028/100</f>
        <v>0</v>
      </c>
      <c r="DI24" s="53" t="n">
        <f aca="false">DG24+DH24</f>
        <v>0</v>
      </c>
      <c r="DJ24" s="53"/>
      <c r="DK24" s="54"/>
      <c r="DL24" s="58"/>
      <c r="DM24" s="53"/>
      <c r="DN24" s="53" t="n">
        <f aca="false">D24*2.14249/100</f>
        <v>0</v>
      </c>
      <c r="DO24" s="53" t="n">
        <f aca="false">DM24+DN24</f>
        <v>0</v>
      </c>
      <c r="DP24" s="53"/>
      <c r="DQ24" s="54"/>
      <c r="DR24" s="58"/>
      <c r="DS24" s="53"/>
      <c r="DT24" s="53" t="n">
        <f aca="false">D24*1.04086/100</f>
        <v>0</v>
      </c>
      <c r="DU24" s="53" t="n">
        <f aca="false">DS24+DT24</f>
        <v>0</v>
      </c>
      <c r="DV24" s="53"/>
      <c r="DW24" s="54"/>
      <c r="DX24" s="58"/>
      <c r="DY24" s="53"/>
      <c r="DZ24" s="53" t="n">
        <f aca="false">D24*0.17922/100</f>
        <v>0</v>
      </c>
      <c r="EA24" s="53" t="n">
        <f aca="false">DY24+DZ24</f>
        <v>0</v>
      </c>
      <c r="EB24" s="53"/>
      <c r="EC24" s="54"/>
      <c r="ED24" s="58"/>
      <c r="EE24" s="53"/>
      <c r="EF24" s="53" t="n">
        <f aca="false">D24*0.23104/100</f>
        <v>0</v>
      </c>
      <c r="EG24" s="53" t="n">
        <f aca="false">EE24+EF24</f>
        <v>0</v>
      </c>
      <c r="EH24" s="53"/>
      <c r="EI24" s="54"/>
      <c r="EJ24" s="58"/>
      <c r="EK24" s="56"/>
      <c r="EL24" s="56" t="n">
        <f aca="false">D24*6.05401/100</f>
        <v>0</v>
      </c>
      <c r="EM24" s="56" t="n">
        <f aca="false">EK24+EL24</f>
        <v>0</v>
      </c>
      <c r="EN24" s="56"/>
      <c r="EO24" s="57"/>
      <c r="EP24" s="58"/>
      <c r="EQ24" s="53"/>
      <c r="ER24" s="53" t="n">
        <f aca="false">D24*1.51927/100</f>
        <v>0</v>
      </c>
      <c r="ES24" s="53" t="n">
        <f aca="false">EQ24+ER24</f>
        <v>0</v>
      </c>
      <c r="ET24" s="53"/>
      <c r="EU24" s="54"/>
      <c r="EV24" s="58"/>
      <c r="EW24" s="53"/>
      <c r="EX24" s="53" t="n">
        <f aca="false">D24*2.21555/100</f>
        <v>0</v>
      </c>
      <c r="EY24" s="53" t="n">
        <f aca="false">EW24+EX24</f>
        <v>0</v>
      </c>
      <c r="EZ24" s="53"/>
      <c r="FA24" s="54"/>
      <c r="FB24" s="58"/>
      <c r="FC24" s="53"/>
      <c r="FD24" s="53" t="n">
        <f aca="false">D24*0.00068/100</f>
        <v>0</v>
      </c>
      <c r="FE24" s="53" t="n">
        <f aca="false">FC24+FD24</f>
        <v>0</v>
      </c>
      <c r="FF24" s="53"/>
      <c r="FG24" s="54"/>
      <c r="FH24" s="58"/>
      <c r="FI24" s="53"/>
      <c r="FJ24" s="53" t="n">
        <f aca="false">D24*1.45821/100</f>
        <v>0</v>
      </c>
      <c r="FK24" s="53" t="n">
        <f aca="false">FI24+FJ24</f>
        <v>0</v>
      </c>
      <c r="FL24" s="53"/>
      <c r="FM24" s="54"/>
      <c r="FN24" s="58"/>
      <c r="FO24" s="53"/>
      <c r="FP24" s="53" t="n">
        <f aca="false">D24*1.8151/100</f>
        <v>0</v>
      </c>
      <c r="FQ24" s="53" t="n">
        <f aca="false">FO24+FP24</f>
        <v>0</v>
      </c>
      <c r="FR24" s="53"/>
      <c r="FS24" s="54"/>
      <c r="FT24" s="58"/>
      <c r="FU24" s="53"/>
      <c r="FV24" s="53" t="n">
        <f aca="false">D24*2.12676/100</f>
        <v>0</v>
      </c>
      <c r="FW24" s="53" t="n">
        <f aca="false">FU24+FV24</f>
        <v>0</v>
      </c>
      <c r="FX24" s="53"/>
      <c r="FY24" s="54"/>
      <c r="FZ24" s="58"/>
      <c r="GA24" s="53"/>
      <c r="GB24" s="53" t="n">
        <f aca="false">D24*6.78414/100</f>
        <v>0</v>
      </c>
      <c r="GC24" s="53" t="n">
        <f aca="false">GA24+GB24</f>
        <v>0</v>
      </c>
      <c r="GD24" s="53"/>
      <c r="GE24" s="54"/>
      <c r="GF24" s="58"/>
      <c r="GG24" s="53"/>
      <c r="GH24" s="53" t="n">
        <f aca="false">D24*10.89131/100</f>
        <v>0</v>
      </c>
      <c r="GI24" s="53" t="n">
        <f aca="false">GG24+GH24</f>
        <v>0</v>
      </c>
      <c r="GJ24" s="53"/>
      <c r="GK24" s="54"/>
      <c r="GL24" s="58"/>
      <c r="GM24" s="53"/>
      <c r="GN24" s="53" t="n">
        <f aca="false">D24*0.03264/100</f>
        <v>0</v>
      </c>
      <c r="GO24" s="53" t="n">
        <f aca="false">GM24+GN24</f>
        <v>0</v>
      </c>
      <c r="GP24" s="53"/>
      <c r="GQ24" s="54"/>
      <c r="GR24" s="58"/>
      <c r="GS24" s="53"/>
      <c r="GT24" s="53" t="n">
        <f aca="false">D24*0.18025/100</f>
        <v>0</v>
      </c>
      <c r="GU24" s="53" t="n">
        <f aca="false">GS24+GT24</f>
        <v>0</v>
      </c>
      <c r="GV24" s="53"/>
      <c r="GW24" s="54"/>
      <c r="GX24" s="58"/>
      <c r="GY24" s="55"/>
      <c r="GZ24" s="58"/>
      <c r="HA24" s="58"/>
      <c r="HB24" s="58"/>
      <c r="HC24" s="54"/>
      <c r="HD24" s="58"/>
      <c r="HE24" s="58"/>
      <c r="HF24" s="58"/>
      <c r="HG24" s="58"/>
      <c r="HH24" s="58"/>
      <c r="HI24" s="58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</row>
    <row r="25" s="44" customFormat="true" ht="12" hidden="true" customHeight="false" outlineLevel="0" collapsed="false">
      <c r="A25" s="42" t="n">
        <v>44652</v>
      </c>
      <c r="C25" s="58"/>
      <c r="D25" s="58"/>
      <c r="E25" s="54" t="n">
        <f aca="false">C25+D25</f>
        <v>0</v>
      </c>
      <c r="F25" s="54"/>
      <c r="G25" s="54"/>
      <c r="H25" s="58"/>
      <c r="I25" s="54" t="n">
        <f aca="false">C25*17.74091/100</f>
        <v>0</v>
      </c>
      <c r="J25" s="55" t="n">
        <f aca="false">D25*17.74091/100</f>
        <v>0</v>
      </c>
      <c r="K25" s="54" t="n">
        <f aca="false">I25+J25</f>
        <v>0</v>
      </c>
      <c r="L25" s="54"/>
      <c r="M25" s="54"/>
      <c r="N25" s="58"/>
      <c r="O25" s="53" t="n">
        <f aca="false">U25+AA25+AG25+AM25+AS25+AY25+BE25+BK25+BQ25+BW25+CC25+CI25+CO25+CU25+DA25+DG25+DM25+DS25+DY25+EE25+EK25+EQ25+EW25+FC25+FI25+FO25+FU25+GA25++GG25+GM25+GS25+GY25</f>
        <v>0</v>
      </c>
      <c r="P25" s="55" t="n">
        <f aca="false">V25+AB25+AH25+AN25+AT25+AZ25+BF25+BL25+BR25+BX25+CD25+CJ25+CP25+CV25+DB25+DH25+DN25+DT25+DZ25+EF25+EL25+ER25+EX25+FD25+FJ25+FP25+FV25+GB25+GH25+GN25+GT25</f>
        <v>0</v>
      </c>
      <c r="Q25" s="53" t="n">
        <f aca="false">O25+P25</f>
        <v>0</v>
      </c>
      <c r="R25" s="53"/>
      <c r="S25" s="54"/>
      <c r="T25" s="58"/>
      <c r="U25" s="53" t="n">
        <f aca="false">C25*0.01736/100</f>
        <v>0</v>
      </c>
      <c r="V25" s="53" t="n">
        <f aca="false">D25*0.01736/100</f>
        <v>0</v>
      </c>
      <c r="W25" s="53" t="n">
        <f aca="false">U25+V25</f>
        <v>0</v>
      </c>
      <c r="X25" s="53"/>
      <c r="Y25" s="54"/>
      <c r="Z25" s="58"/>
      <c r="AA25" s="53" t="n">
        <f aca="false">C25*2.24825/100</f>
        <v>0</v>
      </c>
      <c r="AB25" s="53" t="n">
        <f aca="false">D25*2.24825/100</f>
        <v>0</v>
      </c>
      <c r="AC25" s="53" t="n">
        <f aca="false">AA25+AB25</f>
        <v>0</v>
      </c>
      <c r="AD25" s="53"/>
      <c r="AE25" s="54"/>
      <c r="AF25" s="58"/>
      <c r="AG25" s="53" t="n">
        <f aca="false">C25*13.89587/100</f>
        <v>0</v>
      </c>
      <c r="AH25" s="53" t="n">
        <f aca="false">D25*13.89587/100</f>
        <v>0</v>
      </c>
      <c r="AI25" s="53" t="n">
        <f aca="false">AG25+AH25</f>
        <v>0</v>
      </c>
      <c r="AJ25" s="53"/>
      <c r="AK25" s="54"/>
      <c r="AL25" s="58"/>
      <c r="AM25" s="53" t="n">
        <f aca="false">C25*0.14088/100</f>
        <v>0</v>
      </c>
      <c r="AN25" s="53" t="n">
        <f aca="false">D25*0.14088/100</f>
        <v>0</v>
      </c>
      <c r="AO25" s="53" t="n">
        <f aca="false">AM25+AN25</f>
        <v>0</v>
      </c>
      <c r="AP25" s="53"/>
      <c r="AQ25" s="54"/>
      <c r="AR25" s="58"/>
      <c r="AS25" s="53" t="n">
        <f aca="false">C25*3.92527/100</f>
        <v>0</v>
      </c>
      <c r="AT25" s="53" t="n">
        <f aca="false">D25*3.92527/100</f>
        <v>0</v>
      </c>
      <c r="AU25" s="53" t="n">
        <f aca="false">AS25+AT25</f>
        <v>0</v>
      </c>
      <c r="AV25" s="53"/>
      <c r="AW25" s="54"/>
      <c r="AX25" s="58"/>
      <c r="AY25" s="53" t="n">
        <f aca="false">C25*0.27645/100</f>
        <v>0</v>
      </c>
      <c r="AZ25" s="53" t="n">
        <f aca="false">D25*0.27645/100</f>
        <v>0</v>
      </c>
      <c r="BA25" s="53" t="n">
        <f aca="false">AY25+AZ25</f>
        <v>0</v>
      </c>
      <c r="BB25" s="53"/>
      <c r="BC25" s="54"/>
      <c r="BD25" s="58"/>
      <c r="BE25" s="53" t="n">
        <f aca="false">C25*6.3907/100</f>
        <v>0</v>
      </c>
      <c r="BF25" s="53" t="n">
        <f aca="false">D25*6.3907/100</f>
        <v>0</v>
      </c>
      <c r="BG25" s="53" t="n">
        <f aca="false">BE25+BF25</f>
        <v>0</v>
      </c>
      <c r="BH25" s="53"/>
      <c r="BI25" s="54"/>
      <c r="BJ25" s="58"/>
      <c r="BK25" s="53" t="n">
        <f aca="false">C25*0.21962/100</f>
        <v>0</v>
      </c>
      <c r="BL25" s="53" t="n">
        <f aca="false">D25*0.21962/100</f>
        <v>0</v>
      </c>
      <c r="BM25" s="53" t="n">
        <f aca="false">BK25+BL25</f>
        <v>0</v>
      </c>
      <c r="BN25" s="53"/>
      <c r="BO25" s="54"/>
      <c r="BP25" s="58"/>
      <c r="BQ25" s="53" t="n">
        <f aca="false">C25*0.23679/100</f>
        <v>0</v>
      </c>
      <c r="BR25" s="53" t="n">
        <f aca="false">D25*0.23679/100</f>
        <v>0</v>
      </c>
      <c r="BS25" s="53" t="n">
        <f aca="false">BQ25+BR25</f>
        <v>0</v>
      </c>
      <c r="BT25" s="53"/>
      <c r="BU25" s="54"/>
      <c r="BV25" s="58"/>
      <c r="BW25" s="53" t="n">
        <f aca="false">C25*0.06255/100</f>
        <v>0</v>
      </c>
      <c r="BX25" s="53" t="n">
        <f aca="false">D25*0.06255/100</f>
        <v>0</v>
      </c>
      <c r="BY25" s="53" t="n">
        <f aca="false">BW25+BX25</f>
        <v>0</v>
      </c>
      <c r="BZ25" s="53"/>
      <c r="CA25" s="54"/>
      <c r="CB25" s="58"/>
      <c r="CC25" s="53" t="n">
        <f aca="false">C25*13.89834/100</f>
        <v>0</v>
      </c>
      <c r="CD25" s="53" t="n">
        <f aca="false">D25*13.89834/100</f>
        <v>0</v>
      </c>
      <c r="CE25" s="53" t="n">
        <f aca="false">CC25+CD25</f>
        <v>0</v>
      </c>
      <c r="CF25" s="53"/>
      <c r="CG25" s="54"/>
      <c r="CH25" s="58"/>
      <c r="CI25" s="53" t="n">
        <f aca="false">C25*0.19064/100</f>
        <v>0</v>
      </c>
      <c r="CJ25" s="53" t="n">
        <f aca="false">D25*0.19064/100</f>
        <v>0</v>
      </c>
      <c r="CK25" s="53" t="n">
        <f aca="false">CI25+CJ25</f>
        <v>0</v>
      </c>
      <c r="CL25" s="53"/>
      <c r="CM25" s="54"/>
      <c r="CN25" s="58"/>
      <c r="CO25" s="53" t="n">
        <f aca="false">C25*0.22587/100</f>
        <v>0</v>
      </c>
      <c r="CP25" s="53" t="n">
        <f aca="false">D25*0.22587/100</f>
        <v>0</v>
      </c>
      <c r="CQ25" s="53" t="n">
        <f aca="false">CO25+CP25</f>
        <v>0</v>
      </c>
      <c r="CR25" s="53"/>
      <c r="CS25" s="54"/>
      <c r="CT25" s="58"/>
      <c r="CU25" s="53" t="n">
        <f aca="false">C25*2.69452/100</f>
        <v>0</v>
      </c>
      <c r="CV25" s="53" t="n">
        <f aca="false">D25*2.69452/100</f>
        <v>0</v>
      </c>
      <c r="CW25" s="53" t="n">
        <f aca="false">CU25+CV25</f>
        <v>0</v>
      </c>
      <c r="CX25" s="53"/>
      <c r="CY25" s="54"/>
      <c r="CZ25" s="58"/>
      <c r="DA25" s="53" t="n">
        <f aca="false">C25*0.24417/100</f>
        <v>0</v>
      </c>
      <c r="DB25" s="53" t="n">
        <f aca="false">D25*0.24417/100</f>
        <v>0</v>
      </c>
      <c r="DC25" s="53" t="n">
        <f aca="false">DA25+DB25</f>
        <v>0</v>
      </c>
      <c r="DD25" s="53"/>
      <c r="DE25" s="54"/>
      <c r="DF25" s="58"/>
      <c r="DG25" s="53" t="n">
        <f aca="false">C25*0.92028/100</f>
        <v>0</v>
      </c>
      <c r="DH25" s="53" t="n">
        <f aca="false">D25*0.92028/100</f>
        <v>0</v>
      </c>
      <c r="DI25" s="53" t="n">
        <f aca="false">DG25+DH25</f>
        <v>0</v>
      </c>
      <c r="DJ25" s="53"/>
      <c r="DK25" s="54"/>
      <c r="DL25" s="58"/>
      <c r="DM25" s="53" t="n">
        <f aca="false">C25*2.14249/100</f>
        <v>0</v>
      </c>
      <c r="DN25" s="53" t="n">
        <f aca="false">D25*2.14249/100</f>
        <v>0</v>
      </c>
      <c r="DO25" s="53" t="n">
        <f aca="false">DM25+DN25</f>
        <v>0</v>
      </c>
      <c r="DP25" s="53"/>
      <c r="DQ25" s="54"/>
      <c r="DR25" s="58"/>
      <c r="DS25" s="53" t="n">
        <f aca="false">C25*1.04086/100</f>
        <v>0</v>
      </c>
      <c r="DT25" s="53" t="n">
        <f aca="false">D25*1.04086/100</f>
        <v>0</v>
      </c>
      <c r="DU25" s="53" t="n">
        <f aca="false">DS25+DT25</f>
        <v>0</v>
      </c>
      <c r="DV25" s="53"/>
      <c r="DW25" s="54"/>
      <c r="DX25" s="58"/>
      <c r="DY25" s="53" t="n">
        <f aca="false">C25*0.17922/100</f>
        <v>0</v>
      </c>
      <c r="DZ25" s="53" t="n">
        <f aca="false">D25*0.17922/100</f>
        <v>0</v>
      </c>
      <c r="EA25" s="53" t="n">
        <f aca="false">DY25+DZ25</f>
        <v>0</v>
      </c>
      <c r="EB25" s="53"/>
      <c r="EC25" s="54"/>
      <c r="ED25" s="58"/>
      <c r="EE25" s="53" t="n">
        <f aca="false">C25*0.23104/100</f>
        <v>0</v>
      </c>
      <c r="EF25" s="53" t="n">
        <f aca="false">D25*0.23104/100</f>
        <v>0</v>
      </c>
      <c r="EG25" s="53" t="n">
        <f aca="false">EE25+EF25</f>
        <v>0</v>
      </c>
      <c r="EH25" s="53"/>
      <c r="EI25" s="54"/>
      <c r="EJ25" s="58"/>
      <c r="EK25" s="56" t="n">
        <f aca="false">C25*6.05401/100</f>
        <v>0</v>
      </c>
      <c r="EL25" s="56" t="n">
        <f aca="false">D25*6.05401/100</f>
        <v>0</v>
      </c>
      <c r="EM25" s="56" t="n">
        <f aca="false">EK25+EL25</f>
        <v>0</v>
      </c>
      <c r="EN25" s="56"/>
      <c r="EO25" s="57"/>
      <c r="EP25" s="58"/>
      <c r="EQ25" s="53" t="n">
        <f aca="false">C25*1.51927/100</f>
        <v>0</v>
      </c>
      <c r="ER25" s="53" t="n">
        <f aca="false">D25*1.51927/100</f>
        <v>0</v>
      </c>
      <c r="ES25" s="53" t="n">
        <f aca="false">EQ25+ER25</f>
        <v>0</v>
      </c>
      <c r="ET25" s="53"/>
      <c r="EU25" s="54"/>
      <c r="EV25" s="58"/>
      <c r="EW25" s="53" t="n">
        <f aca="false">C25*2.21555/100</f>
        <v>0</v>
      </c>
      <c r="EX25" s="53" t="n">
        <f aca="false">D25*2.21555/100</f>
        <v>0</v>
      </c>
      <c r="EY25" s="53" t="n">
        <f aca="false">EW25+EX25</f>
        <v>0</v>
      </c>
      <c r="EZ25" s="53"/>
      <c r="FA25" s="54"/>
      <c r="FB25" s="58"/>
      <c r="FC25" s="53" t="n">
        <f aca="false">C25*0.00068/100</f>
        <v>0</v>
      </c>
      <c r="FD25" s="53" t="n">
        <f aca="false">D25*0.00068/100</f>
        <v>0</v>
      </c>
      <c r="FE25" s="53" t="n">
        <f aca="false">FC25+FD25</f>
        <v>0</v>
      </c>
      <c r="FF25" s="53"/>
      <c r="FG25" s="54"/>
      <c r="FH25" s="58"/>
      <c r="FI25" s="53" t="n">
        <f aca="false">C25*1.45821/100</f>
        <v>0</v>
      </c>
      <c r="FJ25" s="53" t="n">
        <f aca="false">D25*1.45821/100</f>
        <v>0</v>
      </c>
      <c r="FK25" s="53" t="n">
        <f aca="false">FI25+FJ25</f>
        <v>0</v>
      </c>
      <c r="FL25" s="53"/>
      <c r="FM25" s="54"/>
      <c r="FN25" s="58"/>
      <c r="FO25" s="53" t="n">
        <f aca="false">C25*1.8151/100</f>
        <v>0</v>
      </c>
      <c r="FP25" s="53" t="n">
        <f aca="false">D25*1.8151/100</f>
        <v>0</v>
      </c>
      <c r="FQ25" s="53" t="n">
        <f aca="false">FO25+FP25</f>
        <v>0</v>
      </c>
      <c r="FR25" s="53"/>
      <c r="FS25" s="54"/>
      <c r="FT25" s="58"/>
      <c r="FU25" s="53" t="n">
        <f aca="false">C25*2.12676/100</f>
        <v>0</v>
      </c>
      <c r="FV25" s="53" t="n">
        <f aca="false">D25*2.12676/100</f>
        <v>0</v>
      </c>
      <c r="FW25" s="53" t="n">
        <f aca="false">FU25+FV25</f>
        <v>0</v>
      </c>
      <c r="FX25" s="53"/>
      <c r="FY25" s="54"/>
      <c r="FZ25" s="58"/>
      <c r="GA25" s="53" t="n">
        <f aca="false">C25*6.78414/100</f>
        <v>0</v>
      </c>
      <c r="GB25" s="53" t="n">
        <f aca="false">D25*6.78414/100</f>
        <v>0</v>
      </c>
      <c r="GC25" s="53" t="n">
        <f aca="false">GA25+GB25</f>
        <v>0</v>
      </c>
      <c r="GD25" s="53"/>
      <c r="GE25" s="54"/>
      <c r="GF25" s="58"/>
      <c r="GG25" s="53" t="n">
        <f aca="false">C25*10.89131/100</f>
        <v>0</v>
      </c>
      <c r="GH25" s="53" t="n">
        <f aca="false">D25*10.89131/100</f>
        <v>0</v>
      </c>
      <c r="GI25" s="53" t="n">
        <f aca="false">GG25+GH25</f>
        <v>0</v>
      </c>
      <c r="GJ25" s="53"/>
      <c r="GK25" s="54"/>
      <c r="GL25" s="58"/>
      <c r="GM25" s="53" t="n">
        <f aca="false">C25*0.03264/100</f>
        <v>0</v>
      </c>
      <c r="GN25" s="53" t="n">
        <f aca="false">D25*0.03264/100</f>
        <v>0</v>
      </c>
      <c r="GO25" s="53" t="n">
        <f aca="false">GM25+GN25</f>
        <v>0</v>
      </c>
      <c r="GP25" s="53"/>
      <c r="GQ25" s="54"/>
      <c r="GR25" s="58"/>
      <c r="GS25" s="53" t="n">
        <f aca="false">C25*0.18025/100</f>
        <v>0</v>
      </c>
      <c r="GT25" s="53" t="n">
        <f aca="false">D25*0.18025/100</f>
        <v>0</v>
      </c>
      <c r="GU25" s="53" t="n">
        <f aca="false">GS25+GT25</f>
        <v>0</v>
      </c>
      <c r="GV25" s="53"/>
      <c r="GW25" s="54"/>
      <c r="GX25" s="58"/>
      <c r="GY25" s="55"/>
      <c r="GZ25" s="58"/>
      <c r="HA25" s="58"/>
      <c r="HB25" s="58"/>
      <c r="HC25" s="54"/>
      <c r="HD25" s="58"/>
      <c r="HE25" s="58"/>
      <c r="HF25" s="58"/>
      <c r="HG25" s="58"/>
      <c r="HH25" s="58"/>
      <c r="HI25" s="58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</row>
    <row r="26" s="44" customFormat="true" ht="12" hidden="true" customHeight="false" outlineLevel="0" collapsed="false">
      <c r="A26" s="42" t="n">
        <v>44856</v>
      </c>
      <c r="C26" s="58"/>
      <c r="D26" s="58"/>
      <c r="E26" s="54" t="n">
        <f aca="false">C26+D26</f>
        <v>0</v>
      </c>
      <c r="F26" s="54"/>
      <c r="G26" s="54"/>
      <c r="H26" s="58"/>
      <c r="I26" s="54"/>
      <c r="J26" s="55" t="n">
        <f aca="false">D26*17.74091/100</f>
        <v>0</v>
      </c>
      <c r="K26" s="54" t="n">
        <f aca="false">I26+J26</f>
        <v>0</v>
      </c>
      <c r="L26" s="54"/>
      <c r="M26" s="54"/>
      <c r="N26" s="58"/>
      <c r="O26" s="53" t="n">
        <f aca="false">U26+AA26+AG26+AM26+AS26+AY26+BE26+BK26+BQ26+BW26+CC26+CI26+CO26+CU26+DA26+DG26+DM26+DS26+DY26+EE26+EK26+EQ26+EW26+FC26+FI26+FO26+FU26+GA26++GG26+GM26+GS26+GY26</f>
        <v>0</v>
      </c>
      <c r="P26" s="55" t="n">
        <f aca="false">V26+AB26+AH26+AN26+AT26+AZ26+BF26+BL26+BR26+BX26+CD26+CJ26+CP26+CV26+DB26+DH26+DN26+DT26+DZ26+EF26+EL26+ER26+EX26+FD26+FJ26+FP26+FV26+GB26+GH26+GN26+GT26</f>
        <v>0</v>
      </c>
      <c r="Q26" s="53" t="n">
        <f aca="false">O26+P26</f>
        <v>0</v>
      </c>
      <c r="R26" s="53"/>
      <c r="S26" s="54"/>
      <c r="T26" s="58"/>
      <c r="U26" s="53"/>
      <c r="V26" s="53" t="n">
        <f aca="false">D26*0.01736/100</f>
        <v>0</v>
      </c>
      <c r="W26" s="53" t="n">
        <f aca="false">U26+V26</f>
        <v>0</v>
      </c>
      <c r="X26" s="53"/>
      <c r="Y26" s="54"/>
      <c r="Z26" s="58"/>
      <c r="AA26" s="53"/>
      <c r="AB26" s="53" t="n">
        <f aca="false">D26*2.24825/100</f>
        <v>0</v>
      </c>
      <c r="AC26" s="53" t="n">
        <f aca="false">AA26+AB26</f>
        <v>0</v>
      </c>
      <c r="AD26" s="53"/>
      <c r="AE26" s="54"/>
      <c r="AF26" s="58"/>
      <c r="AG26" s="53"/>
      <c r="AH26" s="53" t="n">
        <f aca="false">D26*13.89587/100</f>
        <v>0</v>
      </c>
      <c r="AI26" s="53" t="n">
        <f aca="false">AG26+AH26</f>
        <v>0</v>
      </c>
      <c r="AJ26" s="53"/>
      <c r="AK26" s="54"/>
      <c r="AL26" s="58"/>
      <c r="AM26" s="53"/>
      <c r="AN26" s="53" t="n">
        <f aca="false">D26*0.14088/100</f>
        <v>0</v>
      </c>
      <c r="AO26" s="53" t="n">
        <f aca="false">AM26+AN26</f>
        <v>0</v>
      </c>
      <c r="AP26" s="53"/>
      <c r="AQ26" s="54"/>
      <c r="AR26" s="58"/>
      <c r="AS26" s="53"/>
      <c r="AT26" s="53" t="n">
        <f aca="false">D26*3.92527/100</f>
        <v>0</v>
      </c>
      <c r="AU26" s="53" t="n">
        <f aca="false">AS26+AT26</f>
        <v>0</v>
      </c>
      <c r="AV26" s="53"/>
      <c r="AW26" s="54"/>
      <c r="AX26" s="58"/>
      <c r="AY26" s="53"/>
      <c r="AZ26" s="53" t="n">
        <f aca="false">D26*0.27645/100</f>
        <v>0</v>
      </c>
      <c r="BA26" s="53" t="n">
        <f aca="false">AY26+AZ26</f>
        <v>0</v>
      </c>
      <c r="BB26" s="53"/>
      <c r="BC26" s="54"/>
      <c r="BD26" s="58"/>
      <c r="BE26" s="53"/>
      <c r="BF26" s="53" t="n">
        <f aca="false">D26*6.3907/100</f>
        <v>0</v>
      </c>
      <c r="BG26" s="53" t="n">
        <f aca="false">BE26+BF26</f>
        <v>0</v>
      </c>
      <c r="BH26" s="53"/>
      <c r="BI26" s="54"/>
      <c r="BJ26" s="58"/>
      <c r="BK26" s="53"/>
      <c r="BL26" s="53" t="n">
        <f aca="false">D26*0.21962/100</f>
        <v>0</v>
      </c>
      <c r="BM26" s="53" t="n">
        <f aca="false">BK26+BL26</f>
        <v>0</v>
      </c>
      <c r="BN26" s="53"/>
      <c r="BO26" s="54"/>
      <c r="BP26" s="58"/>
      <c r="BQ26" s="53"/>
      <c r="BR26" s="53" t="n">
        <f aca="false">D26*0.23679/100</f>
        <v>0</v>
      </c>
      <c r="BS26" s="53" t="n">
        <f aca="false">BQ26+BR26</f>
        <v>0</v>
      </c>
      <c r="BT26" s="53"/>
      <c r="BU26" s="54"/>
      <c r="BV26" s="58"/>
      <c r="BW26" s="53"/>
      <c r="BX26" s="53" t="n">
        <f aca="false">D26*0.06255/100</f>
        <v>0</v>
      </c>
      <c r="BY26" s="53" t="n">
        <f aca="false">BW26+BX26</f>
        <v>0</v>
      </c>
      <c r="BZ26" s="53"/>
      <c r="CA26" s="54"/>
      <c r="CB26" s="58"/>
      <c r="CC26" s="53"/>
      <c r="CD26" s="53" t="n">
        <f aca="false">D26*13.89834/100</f>
        <v>0</v>
      </c>
      <c r="CE26" s="53" t="n">
        <f aca="false">CC26+CD26</f>
        <v>0</v>
      </c>
      <c r="CF26" s="53"/>
      <c r="CG26" s="54"/>
      <c r="CH26" s="58"/>
      <c r="CI26" s="53"/>
      <c r="CJ26" s="53" t="n">
        <f aca="false">D26*0.19064/100</f>
        <v>0</v>
      </c>
      <c r="CK26" s="53" t="n">
        <f aca="false">CI26+CJ26</f>
        <v>0</v>
      </c>
      <c r="CL26" s="53"/>
      <c r="CM26" s="54"/>
      <c r="CN26" s="58"/>
      <c r="CO26" s="53"/>
      <c r="CP26" s="53" t="n">
        <f aca="false">D26*0.22587/100</f>
        <v>0</v>
      </c>
      <c r="CQ26" s="53" t="n">
        <f aca="false">CO26+CP26</f>
        <v>0</v>
      </c>
      <c r="CR26" s="53"/>
      <c r="CS26" s="54"/>
      <c r="CT26" s="58"/>
      <c r="CU26" s="53"/>
      <c r="CV26" s="53" t="n">
        <f aca="false">D26*2.69452/100</f>
        <v>0</v>
      </c>
      <c r="CW26" s="53" t="n">
        <f aca="false">CU26+CV26</f>
        <v>0</v>
      </c>
      <c r="CX26" s="53"/>
      <c r="CY26" s="54"/>
      <c r="CZ26" s="58"/>
      <c r="DA26" s="53"/>
      <c r="DB26" s="53" t="n">
        <f aca="false">D26*0.24417/100</f>
        <v>0</v>
      </c>
      <c r="DC26" s="53" t="n">
        <f aca="false">DA26+DB26</f>
        <v>0</v>
      </c>
      <c r="DD26" s="53"/>
      <c r="DE26" s="54"/>
      <c r="DF26" s="58"/>
      <c r="DG26" s="53"/>
      <c r="DH26" s="53" t="n">
        <f aca="false">D26*0.92028/100</f>
        <v>0</v>
      </c>
      <c r="DI26" s="53" t="n">
        <f aca="false">DG26+DH26</f>
        <v>0</v>
      </c>
      <c r="DJ26" s="53"/>
      <c r="DK26" s="54"/>
      <c r="DL26" s="58"/>
      <c r="DM26" s="53"/>
      <c r="DN26" s="53" t="n">
        <f aca="false">D26*2.14249/100</f>
        <v>0</v>
      </c>
      <c r="DO26" s="53" t="n">
        <f aca="false">DM26+DN26</f>
        <v>0</v>
      </c>
      <c r="DP26" s="53"/>
      <c r="DQ26" s="54"/>
      <c r="DR26" s="58"/>
      <c r="DS26" s="53"/>
      <c r="DT26" s="53" t="n">
        <f aca="false">D26*1.04086/100</f>
        <v>0</v>
      </c>
      <c r="DU26" s="53" t="n">
        <f aca="false">DS26+DT26</f>
        <v>0</v>
      </c>
      <c r="DV26" s="53"/>
      <c r="DW26" s="54"/>
      <c r="DX26" s="58"/>
      <c r="DY26" s="53"/>
      <c r="DZ26" s="53" t="n">
        <f aca="false">D26*0.17922/100</f>
        <v>0</v>
      </c>
      <c r="EA26" s="53" t="n">
        <f aca="false">DY26+DZ26</f>
        <v>0</v>
      </c>
      <c r="EB26" s="53"/>
      <c r="EC26" s="54"/>
      <c r="ED26" s="58"/>
      <c r="EE26" s="53"/>
      <c r="EF26" s="53" t="n">
        <f aca="false">D26*0.23104/100</f>
        <v>0</v>
      </c>
      <c r="EG26" s="53" t="n">
        <f aca="false">EE26+EF26</f>
        <v>0</v>
      </c>
      <c r="EH26" s="53"/>
      <c r="EI26" s="54"/>
      <c r="EJ26" s="58"/>
      <c r="EK26" s="56"/>
      <c r="EL26" s="56" t="n">
        <f aca="false">D26*6.05401/100</f>
        <v>0</v>
      </c>
      <c r="EM26" s="56" t="n">
        <f aca="false">EK26+EL26</f>
        <v>0</v>
      </c>
      <c r="EN26" s="56"/>
      <c r="EO26" s="57"/>
      <c r="EP26" s="58"/>
      <c r="EQ26" s="53"/>
      <c r="ER26" s="53" t="n">
        <f aca="false">D26*1.51927/100</f>
        <v>0</v>
      </c>
      <c r="ES26" s="53" t="n">
        <f aca="false">EQ26+ER26</f>
        <v>0</v>
      </c>
      <c r="ET26" s="53"/>
      <c r="EU26" s="54"/>
      <c r="EV26" s="58"/>
      <c r="EW26" s="53"/>
      <c r="EX26" s="53" t="n">
        <f aca="false">D26*2.21555/100</f>
        <v>0</v>
      </c>
      <c r="EY26" s="53" t="n">
        <f aca="false">EW26+EX26</f>
        <v>0</v>
      </c>
      <c r="EZ26" s="53"/>
      <c r="FA26" s="54"/>
      <c r="FB26" s="58"/>
      <c r="FC26" s="53"/>
      <c r="FD26" s="53" t="n">
        <f aca="false">D26*0.00068/100</f>
        <v>0</v>
      </c>
      <c r="FE26" s="53" t="n">
        <f aca="false">FC26+FD26</f>
        <v>0</v>
      </c>
      <c r="FF26" s="53"/>
      <c r="FG26" s="54"/>
      <c r="FH26" s="58"/>
      <c r="FI26" s="53"/>
      <c r="FJ26" s="53" t="n">
        <f aca="false">D26*1.45821/100</f>
        <v>0</v>
      </c>
      <c r="FK26" s="53" t="n">
        <f aca="false">FI26+FJ26</f>
        <v>0</v>
      </c>
      <c r="FL26" s="53"/>
      <c r="FM26" s="54"/>
      <c r="FN26" s="58"/>
      <c r="FO26" s="53"/>
      <c r="FP26" s="53" t="n">
        <f aca="false">D26*1.8151/100</f>
        <v>0</v>
      </c>
      <c r="FQ26" s="53" t="n">
        <f aca="false">FO26+FP26</f>
        <v>0</v>
      </c>
      <c r="FR26" s="53"/>
      <c r="FS26" s="54"/>
      <c r="FT26" s="58"/>
      <c r="FU26" s="53"/>
      <c r="FV26" s="53" t="n">
        <f aca="false">D26*2.12676/100</f>
        <v>0</v>
      </c>
      <c r="FW26" s="53" t="n">
        <f aca="false">FU26+FV26</f>
        <v>0</v>
      </c>
      <c r="FX26" s="53"/>
      <c r="FY26" s="54"/>
      <c r="FZ26" s="58"/>
      <c r="GA26" s="53"/>
      <c r="GB26" s="53" t="n">
        <f aca="false">D26*6.78414/100</f>
        <v>0</v>
      </c>
      <c r="GC26" s="53" t="n">
        <f aca="false">GA26+GB26</f>
        <v>0</v>
      </c>
      <c r="GD26" s="53"/>
      <c r="GE26" s="54"/>
      <c r="GF26" s="58"/>
      <c r="GG26" s="53"/>
      <c r="GH26" s="53" t="n">
        <f aca="false">D26*10.89131/100</f>
        <v>0</v>
      </c>
      <c r="GI26" s="53" t="n">
        <f aca="false">GG26+GH26</f>
        <v>0</v>
      </c>
      <c r="GJ26" s="53"/>
      <c r="GK26" s="54"/>
      <c r="GL26" s="58"/>
      <c r="GM26" s="53"/>
      <c r="GN26" s="53" t="n">
        <f aca="false">D26*0.03264/100</f>
        <v>0</v>
      </c>
      <c r="GO26" s="53" t="n">
        <f aca="false">GM26+GN26</f>
        <v>0</v>
      </c>
      <c r="GP26" s="53"/>
      <c r="GQ26" s="54"/>
      <c r="GR26" s="58"/>
      <c r="GS26" s="53"/>
      <c r="GT26" s="53" t="n">
        <f aca="false">D26*0.18025/100</f>
        <v>0</v>
      </c>
      <c r="GU26" s="53" t="n">
        <f aca="false">GS26+GT26</f>
        <v>0</v>
      </c>
      <c r="GV26" s="53"/>
      <c r="GW26" s="54"/>
      <c r="GX26" s="58"/>
      <c r="GY26" s="55"/>
      <c r="GZ26" s="58"/>
      <c r="HA26" s="58"/>
      <c r="HB26" s="58"/>
      <c r="HC26" s="54"/>
      <c r="HD26" s="58"/>
      <c r="HE26" s="58"/>
      <c r="HF26" s="58"/>
      <c r="HG26" s="58"/>
      <c r="HH26" s="58"/>
      <c r="HI26" s="58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</row>
    <row r="27" s="44" customFormat="true" ht="12" hidden="true" customHeight="false" outlineLevel="0" collapsed="false">
      <c r="A27" s="42" t="n">
        <v>45017</v>
      </c>
      <c r="C27" s="58"/>
      <c r="D27" s="58"/>
      <c r="E27" s="54" t="n">
        <f aca="false">C27+D27</f>
        <v>0</v>
      </c>
      <c r="F27" s="54"/>
      <c r="G27" s="54"/>
      <c r="H27" s="58"/>
      <c r="I27" s="54" t="n">
        <f aca="false">C27*17.74091/100</f>
        <v>0</v>
      </c>
      <c r="J27" s="55" t="n">
        <f aca="false">D27*17.74091/100</f>
        <v>0</v>
      </c>
      <c r="K27" s="54" t="n">
        <f aca="false">I27+J27</f>
        <v>0</v>
      </c>
      <c r="L27" s="54"/>
      <c r="M27" s="54"/>
      <c r="N27" s="58"/>
      <c r="O27" s="53" t="n">
        <f aca="false">U27+AA27+AG27+AM27+AS27+AY27+BE27+BK27+BQ27+BW27+CC27+CI27+CO27+CU27+DA27+DG27+DM27+DS27+DY27+EE27+EK27+EQ27+EW27+FC27+FI27+FO27+FU27+GA27++GG27+GM27+GS27+GY27</f>
        <v>0</v>
      </c>
      <c r="P27" s="55" t="n">
        <f aca="false">V27+AB27+AH27+AN27+AT27+AZ27+BF27+BL27+BR27+BX27+CD27+CJ27+CP27+CV27+DB27+DH27+DN27+DT27+DZ27+EF27+EL27+ER27+EX27+FD27+FJ27+FP27+FV27+GB27+GH27+GN27+GT27</f>
        <v>0</v>
      </c>
      <c r="Q27" s="53" t="n">
        <f aca="false">O27+P27</f>
        <v>0</v>
      </c>
      <c r="R27" s="53"/>
      <c r="S27" s="54"/>
      <c r="T27" s="58"/>
      <c r="U27" s="53" t="n">
        <f aca="false">C27*0.01736/100</f>
        <v>0</v>
      </c>
      <c r="V27" s="53" t="n">
        <f aca="false">D27*0.01736/100</f>
        <v>0</v>
      </c>
      <c r="W27" s="53" t="n">
        <f aca="false">U27+V27</f>
        <v>0</v>
      </c>
      <c r="X27" s="53"/>
      <c r="Y27" s="54"/>
      <c r="Z27" s="58"/>
      <c r="AA27" s="53" t="n">
        <f aca="false">C27*2.24825/100</f>
        <v>0</v>
      </c>
      <c r="AB27" s="53" t="n">
        <f aca="false">D27*2.24825/100</f>
        <v>0</v>
      </c>
      <c r="AC27" s="53" t="n">
        <f aca="false">AA27+AB27</f>
        <v>0</v>
      </c>
      <c r="AD27" s="53"/>
      <c r="AE27" s="54"/>
      <c r="AF27" s="58"/>
      <c r="AG27" s="53" t="n">
        <f aca="false">C27*13.89587/100</f>
        <v>0</v>
      </c>
      <c r="AH27" s="53" t="n">
        <f aca="false">D27*13.89587/100</f>
        <v>0</v>
      </c>
      <c r="AI27" s="53" t="n">
        <f aca="false">AG27+AH27</f>
        <v>0</v>
      </c>
      <c r="AJ27" s="53"/>
      <c r="AK27" s="54"/>
      <c r="AL27" s="58"/>
      <c r="AM27" s="53" t="n">
        <f aca="false">C27*0.14088/100</f>
        <v>0</v>
      </c>
      <c r="AN27" s="53" t="n">
        <f aca="false">D27*0.14088/100</f>
        <v>0</v>
      </c>
      <c r="AO27" s="53" t="n">
        <f aca="false">AM27+AN27</f>
        <v>0</v>
      </c>
      <c r="AP27" s="53"/>
      <c r="AQ27" s="54"/>
      <c r="AR27" s="58"/>
      <c r="AS27" s="53" t="n">
        <f aca="false">C27*3.92527/100</f>
        <v>0</v>
      </c>
      <c r="AT27" s="53" t="n">
        <f aca="false">D27*3.92527/100</f>
        <v>0</v>
      </c>
      <c r="AU27" s="53" t="n">
        <f aca="false">AS27+AT27</f>
        <v>0</v>
      </c>
      <c r="AV27" s="53"/>
      <c r="AW27" s="54"/>
      <c r="AX27" s="58"/>
      <c r="AY27" s="53" t="n">
        <f aca="false">C27*0.27645/100</f>
        <v>0</v>
      </c>
      <c r="AZ27" s="53" t="n">
        <f aca="false">D27*0.27645/100</f>
        <v>0</v>
      </c>
      <c r="BA27" s="53" t="n">
        <f aca="false">AY27+AZ27</f>
        <v>0</v>
      </c>
      <c r="BB27" s="53"/>
      <c r="BC27" s="54"/>
      <c r="BD27" s="58"/>
      <c r="BE27" s="53" t="n">
        <f aca="false">C27*6.3907/100</f>
        <v>0</v>
      </c>
      <c r="BF27" s="53" t="n">
        <f aca="false">D27*6.3907/100</f>
        <v>0</v>
      </c>
      <c r="BG27" s="53" t="n">
        <f aca="false">BE27+BF27</f>
        <v>0</v>
      </c>
      <c r="BH27" s="53"/>
      <c r="BI27" s="54"/>
      <c r="BJ27" s="58"/>
      <c r="BK27" s="53" t="n">
        <f aca="false">C27*0.21962/100</f>
        <v>0</v>
      </c>
      <c r="BL27" s="53" t="n">
        <f aca="false">D27*0.21962/100</f>
        <v>0</v>
      </c>
      <c r="BM27" s="53" t="n">
        <f aca="false">BK27+BL27</f>
        <v>0</v>
      </c>
      <c r="BN27" s="53"/>
      <c r="BO27" s="54"/>
      <c r="BP27" s="58"/>
      <c r="BQ27" s="53" t="n">
        <f aca="false">C27*0.23679/100</f>
        <v>0</v>
      </c>
      <c r="BR27" s="53" t="n">
        <f aca="false">D27*0.23679/100</f>
        <v>0</v>
      </c>
      <c r="BS27" s="53" t="n">
        <f aca="false">BQ27+BR27</f>
        <v>0</v>
      </c>
      <c r="BT27" s="53"/>
      <c r="BU27" s="54"/>
      <c r="BV27" s="58"/>
      <c r="BW27" s="53" t="n">
        <f aca="false">C27*0.06255/100</f>
        <v>0</v>
      </c>
      <c r="BX27" s="53" t="n">
        <f aca="false">D27*0.06255/100</f>
        <v>0</v>
      </c>
      <c r="BY27" s="53" t="n">
        <f aca="false">BW27+BX27</f>
        <v>0</v>
      </c>
      <c r="BZ27" s="53"/>
      <c r="CA27" s="54"/>
      <c r="CB27" s="58"/>
      <c r="CC27" s="53" t="n">
        <f aca="false">C27*13.89834/100</f>
        <v>0</v>
      </c>
      <c r="CD27" s="53" t="n">
        <f aca="false">D27*13.89834/100</f>
        <v>0</v>
      </c>
      <c r="CE27" s="53" t="n">
        <f aca="false">CC27+CD27</f>
        <v>0</v>
      </c>
      <c r="CF27" s="53"/>
      <c r="CG27" s="54"/>
      <c r="CH27" s="58"/>
      <c r="CI27" s="53" t="n">
        <f aca="false">C27*0.19064/100</f>
        <v>0</v>
      </c>
      <c r="CJ27" s="53" t="n">
        <f aca="false">D27*0.19064/100</f>
        <v>0</v>
      </c>
      <c r="CK27" s="53" t="n">
        <f aca="false">CI27+CJ27</f>
        <v>0</v>
      </c>
      <c r="CL27" s="53"/>
      <c r="CM27" s="54"/>
      <c r="CN27" s="58"/>
      <c r="CO27" s="53" t="n">
        <f aca="false">C27*0.22587/100</f>
        <v>0</v>
      </c>
      <c r="CP27" s="53" t="n">
        <f aca="false">D27*0.22587/100</f>
        <v>0</v>
      </c>
      <c r="CQ27" s="53" t="n">
        <f aca="false">CO27+CP27</f>
        <v>0</v>
      </c>
      <c r="CR27" s="53"/>
      <c r="CS27" s="54"/>
      <c r="CT27" s="58"/>
      <c r="CU27" s="53" t="n">
        <f aca="false">C27*2.69452/100</f>
        <v>0</v>
      </c>
      <c r="CV27" s="53" t="n">
        <f aca="false">D27*2.69452/100</f>
        <v>0</v>
      </c>
      <c r="CW27" s="53" t="n">
        <f aca="false">CU27+CV27</f>
        <v>0</v>
      </c>
      <c r="CX27" s="53"/>
      <c r="CY27" s="54"/>
      <c r="CZ27" s="58"/>
      <c r="DA27" s="53" t="n">
        <f aca="false">C27*0.24417/100</f>
        <v>0</v>
      </c>
      <c r="DB27" s="53" t="n">
        <f aca="false">D27*0.24417/100</f>
        <v>0</v>
      </c>
      <c r="DC27" s="53" t="n">
        <f aca="false">DA27+DB27</f>
        <v>0</v>
      </c>
      <c r="DD27" s="53"/>
      <c r="DE27" s="54"/>
      <c r="DF27" s="58"/>
      <c r="DG27" s="53" t="n">
        <f aca="false">C27*0.92028/100</f>
        <v>0</v>
      </c>
      <c r="DH27" s="53" t="n">
        <f aca="false">D27*0.92028/100</f>
        <v>0</v>
      </c>
      <c r="DI27" s="53" t="n">
        <f aca="false">DG27+DH27</f>
        <v>0</v>
      </c>
      <c r="DJ27" s="53"/>
      <c r="DK27" s="54"/>
      <c r="DL27" s="58"/>
      <c r="DM27" s="53" t="n">
        <f aca="false">C27*2.14249/100</f>
        <v>0</v>
      </c>
      <c r="DN27" s="53" t="n">
        <f aca="false">D27*2.14249/100</f>
        <v>0</v>
      </c>
      <c r="DO27" s="53" t="n">
        <f aca="false">DM27+DN27</f>
        <v>0</v>
      </c>
      <c r="DP27" s="53"/>
      <c r="DQ27" s="54"/>
      <c r="DR27" s="58"/>
      <c r="DS27" s="53" t="n">
        <f aca="false">C27*1.04086/100</f>
        <v>0</v>
      </c>
      <c r="DT27" s="53" t="n">
        <f aca="false">D27*1.04086/100</f>
        <v>0</v>
      </c>
      <c r="DU27" s="53" t="n">
        <f aca="false">DS27+DT27</f>
        <v>0</v>
      </c>
      <c r="DV27" s="53"/>
      <c r="DW27" s="54"/>
      <c r="DX27" s="58"/>
      <c r="DY27" s="53" t="n">
        <f aca="false">C27*0.17922/100</f>
        <v>0</v>
      </c>
      <c r="DZ27" s="53" t="n">
        <f aca="false">D27*0.17922/100</f>
        <v>0</v>
      </c>
      <c r="EA27" s="53" t="n">
        <f aca="false">DY27+DZ27</f>
        <v>0</v>
      </c>
      <c r="EB27" s="53"/>
      <c r="EC27" s="54"/>
      <c r="ED27" s="58"/>
      <c r="EE27" s="53" t="n">
        <f aca="false">C27*0.23104/100</f>
        <v>0</v>
      </c>
      <c r="EF27" s="53" t="n">
        <f aca="false">D27*0.23104/100</f>
        <v>0</v>
      </c>
      <c r="EG27" s="53" t="n">
        <f aca="false">EE27+EF27</f>
        <v>0</v>
      </c>
      <c r="EH27" s="53"/>
      <c r="EI27" s="54"/>
      <c r="EJ27" s="58"/>
      <c r="EK27" s="56" t="n">
        <f aca="false">C27*6.05401/100</f>
        <v>0</v>
      </c>
      <c r="EL27" s="56" t="n">
        <f aca="false">D27*6.05401/100</f>
        <v>0</v>
      </c>
      <c r="EM27" s="56" t="n">
        <f aca="false">EK27+EL27</f>
        <v>0</v>
      </c>
      <c r="EN27" s="56"/>
      <c r="EO27" s="57"/>
      <c r="EP27" s="58"/>
      <c r="EQ27" s="53" t="n">
        <f aca="false">C27*1.51927/100</f>
        <v>0</v>
      </c>
      <c r="ER27" s="53" t="n">
        <f aca="false">D27*1.51927/100</f>
        <v>0</v>
      </c>
      <c r="ES27" s="53" t="n">
        <f aca="false">EQ27+ER27</f>
        <v>0</v>
      </c>
      <c r="ET27" s="53"/>
      <c r="EU27" s="54"/>
      <c r="EV27" s="58"/>
      <c r="EW27" s="53" t="n">
        <f aca="false">C27*2.21555/100</f>
        <v>0</v>
      </c>
      <c r="EX27" s="53" t="n">
        <f aca="false">D27*2.21555/100</f>
        <v>0</v>
      </c>
      <c r="EY27" s="53" t="n">
        <f aca="false">EW27+EX27</f>
        <v>0</v>
      </c>
      <c r="EZ27" s="53"/>
      <c r="FA27" s="54"/>
      <c r="FB27" s="58"/>
      <c r="FC27" s="53" t="n">
        <f aca="false">C27*0.00068/100</f>
        <v>0</v>
      </c>
      <c r="FD27" s="53" t="n">
        <f aca="false">D27*0.00068/100</f>
        <v>0</v>
      </c>
      <c r="FE27" s="53" t="n">
        <f aca="false">FC27+FD27</f>
        <v>0</v>
      </c>
      <c r="FF27" s="53"/>
      <c r="FG27" s="54"/>
      <c r="FH27" s="58"/>
      <c r="FI27" s="53" t="n">
        <f aca="false">C27*1.45821/100</f>
        <v>0</v>
      </c>
      <c r="FJ27" s="53" t="n">
        <f aca="false">D27*1.45821/100</f>
        <v>0</v>
      </c>
      <c r="FK27" s="53" t="n">
        <f aca="false">FI27+FJ27</f>
        <v>0</v>
      </c>
      <c r="FL27" s="53"/>
      <c r="FM27" s="54"/>
      <c r="FN27" s="58"/>
      <c r="FO27" s="53" t="n">
        <f aca="false">C27*1.8151/100</f>
        <v>0</v>
      </c>
      <c r="FP27" s="53" t="n">
        <f aca="false">D27*1.8151/100</f>
        <v>0</v>
      </c>
      <c r="FQ27" s="53" t="n">
        <f aca="false">FO27+FP27</f>
        <v>0</v>
      </c>
      <c r="FR27" s="53"/>
      <c r="FS27" s="54"/>
      <c r="FT27" s="58"/>
      <c r="FU27" s="53" t="n">
        <f aca="false">C27*2.12676/100</f>
        <v>0</v>
      </c>
      <c r="FV27" s="53" t="n">
        <f aca="false">D27*2.12676/100</f>
        <v>0</v>
      </c>
      <c r="FW27" s="53" t="n">
        <f aca="false">FU27+FV27</f>
        <v>0</v>
      </c>
      <c r="FX27" s="53"/>
      <c r="FY27" s="54"/>
      <c r="FZ27" s="58"/>
      <c r="GA27" s="53" t="n">
        <f aca="false">C27*6.78414/100</f>
        <v>0</v>
      </c>
      <c r="GB27" s="53" t="n">
        <f aca="false">D27*6.78414/100</f>
        <v>0</v>
      </c>
      <c r="GC27" s="53" t="n">
        <f aca="false">GA27+GB27</f>
        <v>0</v>
      </c>
      <c r="GD27" s="53"/>
      <c r="GE27" s="54"/>
      <c r="GF27" s="58"/>
      <c r="GG27" s="53" t="n">
        <f aca="false">C27*10.89131/100</f>
        <v>0</v>
      </c>
      <c r="GH27" s="53" t="n">
        <f aca="false">D27*10.89131/100</f>
        <v>0</v>
      </c>
      <c r="GI27" s="53" t="n">
        <f aca="false">GG27+GH27</f>
        <v>0</v>
      </c>
      <c r="GJ27" s="53"/>
      <c r="GK27" s="54"/>
      <c r="GL27" s="58"/>
      <c r="GM27" s="53" t="n">
        <f aca="false">C27*0.03264/100</f>
        <v>0</v>
      </c>
      <c r="GN27" s="53" t="n">
        <f aca="false">D27*0.03264/100</f>
        <v>0</v>
      </c>
      <c r="GO27" s="53" t="n">
        <f aca="false">GM27+GN27</f>
        <v>0</v>
      </c>
      <c r="GP27" s="53"/>
      <c r="GQ27" s="54"/>
      <c r="GR27" s="58"/>
      <c r="GS27" s="53" t="n">
        <f aca="false">C27*0.18025/100</f>
        <v>0</v>
      </c>
      <c r="GT27" s="53" t="n">
        <f aca="false">D27*0.18025/100</f>
        <v>0</v>
      </c>
      <c r="GU27" s="53" t="n">
        <f aca="false">GS27+GT27</f>
        <v>0</v>
      </c>
      <c r="GV27" s="53"/>
      <c r="GW27" s="54"/>
      <c r="GX27" s="58"/>
      <c r="GY27" s="55"/>
      <c r="GZ27" s="58"/>
      <c r="HA27" s="58"/>
      <c r="HB27" s="58"/>
      <c r="HC27" s="54"/>
      <c r="HD27" s="58"/>
      <c r="HE27" s="58"/>
      <c r="HF27" s="58"/>
      <c r="HG27" s="58"/>
      <c r="HH27" s="58"/>
      <c r="HI27" s="58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</row>
    <row r="28" customFormat="false" ht="12" hidden="false" customHeight="false" outlineLevel="0" collapsed="false">
      <c r="C28" s="55"/>
      <c r="D28" s="55"/>
      <c r="E28" s="55"/>
      <c r="F28" s="55"/>
      <c r="G28" s="55"/>
      <c r="H28" s="53"/>
      <c r="I28" s="55"/>
      <c r="J28" s="55"/>
      <c r="K28" s="55"/>
      <c r="L28" s="55"/>
      <c r="M28" s="55"/>
      <c r="N28" s="53"/>
      <c r="O28" s="53"/>
      <c r="P28" s="53"/>
      <c r="Q28" s="53"/>
      <c r="R28" s="53"/>
      <c r="S28" s="55"/>
      <c r="T28" s="53"/>
      <c r="U28" s="53"/>
      <c r="V28" s="53"/>
      <c r="W28" s="53"/>
      <c r="X28" s="53"/>
      <c r="Y28" s="55"/>
      <c r="Z28" s="53"/>
      <c r="AA28" s="58"/>
      <c r="AB28" s="58"/>
      <c r="AC28" s="58"/>
      <c r="AD28" s="58"/>
      <c r="AE28" s="55"/>
      <c r="AF28" s="53"/>
      <c r="AG28" s="58"/>
      <c r="AH28" s="58"/>
      <c r="AI28" s="58"/>
      <c r="AJ28" s="58"/>
      <c r="AK28" s="55"/>
      <c r="AL28" s="53"/>
      <c r="AM28" s="58"/>
      <c r="AN28" s="58"/>
      <c r="AO28" s="58"/>
      <c r="AP28" s="58"/>
      <c r="AQ28" s="55"/>
      <c r="AR28" s="53"/>
      <c r="AS28" s="58"/>
      <c r="AT28" s="58"/>
      <c r="AU28" s="58"/>
      <c r="AV28" s="58"/>
      <c r="AW28" s="55"/>
      <c r="AX28" s="53"/>
      <c r="AY28" s="53"/>
      <c r="AZ28" s="53"/>
      <c r="BA28" s="53"/>
      <c r="BB28" s="53"/>
      <c r="BC28" s="55"/>
      <c r="BD28" s="53"/>
      <c r="BE28" s="58"/>
      <c r="BF28" s="58"/>
      <c r="BG28" s="58"/>
      <c r="BH28" s="58"/>
      <c r="BI28" s="55"/>
      <c r="BJ28" s="53"/>
      <c r="BK28" s="53"/>
      <c r="BL28" s="53"/>
      <c r="BM28" s="58"/>
      <c r="BN28" s="58"/>
      <c r="BO28" s="55"/>
      <c r="BP28" s="53"/>
      <c r="BQ28" s="53"/>
      <c r="BR28" s="53"/>
      <c r="BS28" s="53"/>
      <c r="BT28" s="53"/>
      <c r="BU28" s="55"/>
      <c r="BV28" s="53"/>
      <c r="BW28" s="58"/>
      <c r="BX28" s="58"/>
      <c r="BY28" s="58"/>
      <c r="BZ28" s="58"/>
      <c r="CA28" s="55"/>
      <c r="CB28" s="53"/>
      <c r="CC28" s="53"/>
      <c r="CD28" s="53"/>
      <c r="CE28" s="53"/>
      <c r="CF28" s="53"/>
      <c r="CG28" s="55"/>
      <c r="CH28" s="53"/>
      <c r="CI28" s="53"/>
      <c r="CJ28" s="53"/>
      <c r="CK28" s="53"/>
      <c r="CL28" s="53"/>
      <c r="CM28" s="55"/>
      <c r="CN28" s="53"/>
      <c r="CO28" s="53"/>
      <c r="CP28" s="53"/>
      <c r="CQ28" s="53"/>
      <c r="CR28" s="53"/>
      <c r="CS28" s="55"/>
      <c r="CT28" s="53"/>
      <c r="CU28" s="53"/>
      <c r="CV28" s="53"/>
      <c r="CW28" s="53"/>
      <c r="CX28" s="53"/>
      <c r="CY28" s="55"/>
      <c r="CZ28" s="53"/>
      <c r="DA28" s="53"/>
      <c r="DB28" s="53"/>
      <c r="DC28" s="53"/>
      <c r="DD28" s="53"/>
      <c r="DE28" s="55"/>
      <c r="DF28" s="53"/>
      <c r="DG28" s="53"/>
      <c r="DH28" s="53"/>
      <c r="DI28" s="53"/>
      <c r="DJ28" s="53"/>
      <c r="DK28" s="55"/>
      <c r="DL28" s="53"/>
      <c r="DM28" s="53"/>
      <c r="DN28" s="53"/>
      <c r="DO28" s="53"/>
      <c r="DP28" s="53"/>
      <c r="DQ28" s="55"/>
      <c r="DR28" s="53"/>
      <c r="DS28" s="53"/>
      <c r="DT28" s="53"/>
      <c r="DU28" s="53"/>
      <c r="DV28" s="53"/>
      <c r="DW28" s="55"/>
      <c r="DX28" s="53"/>
      <c r="DY28" s="58"/>
      <c r="DZ28" s="58"/>
      <c r="EA28" s="58"/>
      <c r="EB28" s="58"/>
      <c r="EC28" s="55"/>
      <c r="ED28" s="58"/>
      <c r="EE28" s="53"/>
      <c r="EF28" s="53"/>
      <c r="EG28" s="53"/>
      <c r="EH28" s="53"/>
      <c r="EI28" s="55"/>
      <c r="EJ28" s="53"/>
      <c r="EK28" s="56"/>
      <c r="EL28" s="56"/>
      <c r="EM28" s="56"/>
      <c r="EN28" s="56"/>
      <c r="EO28" s="59"/>
      <c r="EP28" s="53"/>
      <c r="EQ28" s="58"/>
      <c r="ER28" s="53"/>
      <c r="ES28" s="58"/>
      <c r="ET28" s="58"/>
      <c r="EU28" s="55"/>
      <c r="EV28" s="53"/>
      <c r="EW28" s="53"/>
      <c r="EX28" s="53"/>
      <c r="EY28" s="53"/>
      <c r="EZ28" s="53"/>
      <c r="FA28" s="55"/>
      <c r="FB28" s="53"/>
      <c r="FC28" s="58"/>
      <c r="FD28" s="58"/>
      <c r="FE28" s="58"/>
      <c r="FF28" s="58"/>
      <c r="FG28" s="55"/>
      <c r="FH28" s="53"/>
      <c r="FI28" s="53"/>
      <c r="FJ28" s="53"/>
      <c r="FK28" s="53"/>
      <c r="FL28" s="53"/>
      <c r="FM28" s="55"/>
      <c r="FN28" s="53"/>
      <c r="FO28" s="53"/>
      <c r="FP28" s="53"/>
      <c r="FQ28" s="53"/>
      <c r="FR28" s="53"/>
      <c r="FS28" s="55"/>
      <c r="FT28" s="53"/>
      <c r="FU28" s="53"/>
      <c r="FV28" s="53"/>
      <c r="FW28" s="53"/>
      <c r="FX28" s="53"/>
      <c r="FY28" s="55"/>
      <c r="FZ28" s="53"/>
      <c r="GA28" s="53"/>
      <c r="GB28" s="53"/>
      <c r="GC28" s="53"/>
      <c r="GD28" s="53"/>
      <c r="GE28" s="55"/>
      <c r="GF28" s="53"/>
      <c r="GG28" s="53"/>
      <c r="GH28" s="53"/>
      <c r="GI28" s="53"/>
      <c r="GJ28" s="53"/>
      <c r="GK28" s="55"/>
      <c r="GL28" s="53"/>
      <c r="GM28" s="53"/>
      <c r="GN28" s="53"/>
      <c r="GO28" s="53"/>
      <c r="GP28" s="53"/>
      <c r="GQ28" s="55"/>
      <c r="GR28" s="53"/>
      <c r="GS28" s="53"/>
      <c r="GT28" s="53"/>
      <c r="GU28" s="53"/>
      <c r="GV28" s="53"/>
      <c r="GW28" s="55"/>
      <c r="GX28" s="53"/>
      <c r="GY28" s="58"/>
      <c r="GZ28" s="58"/>
      <c r="HA28" s="58"/>
      <c r="HB28" s="58"/>
      <c r="HC28" s="55"/>
      <c r="HD28" s="53"/>
      <c r="HE28" s="53"/>
      <c r="HF28" s="53"/>
      <c r="HG28" s="53"/>
      <c r="HH28" s="53"/>
      <c r="HI28" s="53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customFormat="false" ht="13" hidden="false" customHeight="false" outlineLevel="0" collapsed="false">
      <c r="A29" s="45" t="s">
        <v>45</v>
      </c>
      <c r="C29" s="60" t="n">
        <f aca="false">SUM(C8:C28)</f>
        <v>6560000</v>
      </c>
      <c r="D29" s="60" t="n">
        <f aca="false">SUM(D8:D28)</f>
        <v>1836800</v>
      </c>
      <c r="E29" s="60" t="n">
        <f aca="false">SUM(E8:E28)</f>
        <v>8396800</v>
      </c>
      <c r="F29" s="60" t="n">
        <f aca="false">SUM(F8:F28)</f>
        <v>304169</v>
      </c>
      <c r="G29" s="60" t="n">
        <f aca="false">SUM(G8:G28)</f>
        <v>109076</v>
      </c>
      <c r="H29" s="53"/>
      <c r="I29" s="60" t="n">
        <f aca="false">SUM(I8:I28)</f>
        <v>1163803.696</v>
      </c>
      <c r="J29" s="60" t="n">
        <f aca="false">SUM(J8:J28)</f>
        <v>325865.03488</v>
      </c>
      <c r="K29" s="60" t="n">
        <f aca="false">SUM(K8:K28)</f>
        <v>1489668.73088</v>
      </c>
      <c r="L29" s="60" t="n">
        <f aca="false">SUM(L8:L28)</f>
        <v>53962.3485379</v>
      </c>
      <c r="M29" s="60" t="n">
        <f aca="false">SUM(M8:M28)</f>
        <v>19351.0749916</v>
      </c>
      <c r="N29" s="53"/>
      <c r="O29" s="60" t="n">
        <f aca="false">SUM(O8:O28)</f>
        <v>5396196.304</v>
      </c>
      <c r="P29" s="60" t="n">
        <f aca="false">SUM(P8:P28)</f>
        <v>1510934.96512</v>
      </c>
      <c r="Q29" s="60" t="n">
        <f aca="false">SUM(Q8:Q28)</f>
        <v>6907131.26912</v>
      </c>
      <c r="R29" s="60" t="n">
        <f aca="false">SUM(R8:R28)</f>
        <v>250206.6514621</v>
      </c>
      <c r="S29" s="60" t="n">
        <f aca="false">SUM(S8:S28)</f>
        <v>89724.9250084</v>
      </c>
      <c r="T29" s="53"/>
      <c r="U29" s="60" t="n">
        <f aca="false">SUM(U8:U28)</f>
        <v>1138.816</v>
      </c>
      <c r="V29" s="60" t="n">
        <f aca="false">SUM(V8:V28)</f>
        <v>318.86848</v>
      </c>
      <c r="W29" s="60" t="n">
        <f aca="false">SUM(W8:W28)</f>
        <v>1457.68448</v>
      </c>
      <c r="X29" s="60" t="n">
        <f aca="false">SUM(X8:X28)</f>
        <v>52.8037384</v>
      </c>
      <c r="Y29" s="60" t="n">
        <f aca="false">SUM(Y8:Y28)</f>
        <v>18.9355936</v>
      </c>
      <c r="Z29" s="53"/>
      <c r="AA29" s="60" t="n">
        <f aca="false">SUM(AA8:AA28)</f>
        <v>147485.2</v>
      </c>
      <c r="AB29" s="60" t="n">
        <f aca="false">SUM(AB8:AB28)</f>
        <v>41295.856</v>
      </c>
      <c r="AC29" s="60" t="n">
        <f aca="false">SUM(AC8:AC28)</f>
        <v>188781.056</v>
      </c>
      <c r="AD29" s="60" t="n">
        <f aca="false">SUM(AD8:AD28)</f>
        <v>6838.4795425</v>
      </c>
      <c r="AE29" s="60" t="n">
        <f aca="false">SUM(AE8:AE28)</f>
        <v>2452.30117</v>
      </c>
      <c r="AF29" s="53"/>
      <c r="AG29" s="60" t="n">
        <f aca="false">SUM(AG8:AG28)</f>
        <v>911569.072</v>
      </c>
      <c r="AH29" s="60" t="n">
        <f aca="false">SUM(AH8:AH28)</f>
        <v>255239.34016</v>
      </c>
      <c r="AI29" s="60" t="n">
        <f aca="false">SUM(AI8:AI28)</f>
        <v>1166808.41216</v>
      </c>
      <c r="AJ29" s="60" t="n">
        <f aca="false">SUM(AJ8:AJ28)</f>
        <v>42266.9288203</v>
      </c>
      <c r="AK29" s="60" t="n">
        <f aca="false">SUM(AK8:AK28)</f>
        <v>15157.0591612</v>
      </c>
      <c r="AL29" s="53"/>
      <c r="AM29" s="60" t="n">
        <f aca="false">SUM(AM8:AM28)</f>
        <v>9241.728</v>
      </c>
      <c r="AN29" s="60" t="n">
        <f aca="false">SUM(AN8:AN28)</f>
        <v>2587.68384</v>
      </c>
      <c r="AO29" s="60" t="n">
        <f aca="false">SUM(AO8:AO28)</f>
        <v>11829.41184</v>
      </c>
      <c r="AP29" s="60" t="n">
        <f aca="false">SUM(AP8:AP28)</f>
        <v>428.5132872</v>
      </c>
      <c r="AQ29" s="60" t="n">
        <f aca="false">SUM(AQ8:AQ28)</f>
        <v>153.6662688</v>
      </c>
      <c r="AR29" s="53"/>
      <c r="AS29" s="60" t="n">
        <f aca="false">SUM(AS8:AS28)</f>
        <v>257497.712</v>
      </c>
      <c r="AT29" s="60" t="n">
        <f aca="false">SUM(AT8:AT28)</f>
        <v>72099.35936</v>
      </c>
      <c r="AU29" s="60" t="n">
        <f aca="false">SUM(AU8:AU28)</f>
        <v>329597.07136</v>
      </c>
      <c r="AV29" s="60" t="n">
        <f aca="false">SUM(AV8:AV28)</f>
        <v>11939.4545063</v>
      </c>
      <c r="AW29" s="60" t="n">
        <f aca="false">SUM(AW8:AW28)</f>
        <v>4281.5275052</v>
      </c>
      <c r="AX29" s="53"/>
      <c r="AY29" s="60" t="n">
        <f aca="false">SUM(AY8:AY28)</f>
        <v>18135.12</v>
      </c>
      <c r="AZ29" s="60" t="n">
        <f aca="false">SUM(AZ8:AZ28)</f>
        <v>5077.8336</v>
      </c>
      <c r="BA29" s="60" t="n">
        <f aca="false">SUM(BA8:BA28)</f>
        <v>23212.9536</v>
      </c>
      <c r="BB29" s="60" t="n">
        <f aca="false">SUM(BB8:BB28)</f>
        <v>840.8752005</v>
      </c>
      <c r="BC29" s="60" t="n">
        <f aca="false">SUM(BC8:BC28)</f>
        <v>301.540602</v>
      </c>
      <c r="BD29" s="53"/>
      <c r="BE29" s="60" t="n">
        <f aca="false">SUM(BE8:BE28)</f>
        <v>419229.92</v>
      </c>
      <c r="BF29" s="60" t="n">
        <f aca="false">SUM(BF8:BF28)</f>
        <v>117384.3776</v>
      </c>
      <c r="BG29" s="60" t="n">
        <f aca="false">SUM(BG8:BG28)</f>
        <v>536614.2976</v>
      </c>
      <c r="BH29" s="60" t="n">
        <f aca="false">SUM(BH8:BH28)</f>
        <v>19438.528283</v>
      </c>
      <c r="BI29" s="60" t="n">
        <f aca="false">SUM(BI8:BI28)</f>
        <v>6970.719932</v>
      </c>
      <c r="BJ29" s="53"/>
      <c r="BK29" s="60" t="n">
        <f aca="false">SUM(BK8:BK28)</f>
        <v>14407.072</v>
      </c>
      <c r="BL29" s="60" t="n">
        <f aca="false">SUM(BL8:BL28)</f>
        <v>4033.98016</v>
      </c>
      <c r="BM29" s="60" t="n">
        <f aca="false">SUM(BM8:BM28)</f>
        <v>18441.05216</v>
      </c>
      <c r="BN29" s="60" t="n">
        <f aca="false">SUM(BN8:BN28)</f>
        <v>668.0159578</v>
      </c>
      <c r="BO29" s="60" t="n">
        <f aca="false">SUM(BO8:BO28)</f>
        <v>239.5527112</v>
      </c>
      <c r="BP29" s="53"/>
      <c r="BQ29" s="60" t="n">
        <f aca="false">SUM(BQ8:BQ28)</f>
        <v>15533.424</v>
      </c>
      <c r="BR29" s="60" t="n">
        <f aca="false">SUM(BR8:BR28)</f>
        <v>4349.35872</v>
      </c>
      <c r="BS29" s="60" t="n">
        <f aca="false">SUM(BS8:BS28)</f>
        <v>19882.78272</v>
      </c>
      <c r="BT29" s="60" t="n">
        <f aca="false">SUM(BT8:BT28)</f>
        <v>720.2417751</v>
      </c>
      <c r="BU29" s="60" t="n">
        <f aca="false">SUM(BU8:BU28)</f>
        <v>258.2810604</v>
      </c>
      <c r="BV29" s="53"/>
      <c r="BW29" s="60" t="n">
        <f aca="false">SUM(BW8:BW28)</f>
        <v>4103.28</v>
      </c>
      <c r="BX29" s="60" t="n">
        <f aca="false">SUM(BX8:BX28)</f>
        <v>1148.9184</v>
      </c>
      <c r="BY29" s="60" t="n">
        <f aca="false">SUM(BY8:BY28)</f>
        <v>5252.1984</v>
      </c>
      <c r="BZ29" s="60" t="n">
        <f aca="false">SUM(BZ8:BZ28)</f>
        <v>190.2577095</v>
      </c>
      <c r="CA29" s="60" t="n">
        <f aca="false">SUM(CA8:CA28)</f>
        <v>68.227038</v>
      </c>
      <c r="CB29" s="53"/>
      <c r="CC29" s="60" t="n">
        <f aca="false">SUM(CC8:CC28)</f>
        <v>911731.104</v>
      </c>
      <c r="CD29" s="60" t="n">
        <f aca="false">SUM(CD8:CD28)</f>
        <v>255284.70912</v>
      </c>
      <c r="CE29" s="60" t="n">
        <f aca="false">SUM(CE8:CE28)</f>
        <v>1167015.81312</v>
      </c>
      <c r="CF29" s="60" t="n">
        <f aca="false">SUM(CF8:CF28)</f>
        <v>42274.4417946</v>
      </c>
      <c r="CG29" s="60" t="n">
        <f aca="false">SUM(CG8:CG28)</f>
        <v>15159.7533384</v>
      </c>
      <c r="CH29" s="53"/>
      <c r="CI29" s="60" t="n">
        <f aca="false">SUM(CI8:CI28)</f>
        <v>12505.984</v>
      </c>
      <c r="CJ29" s="60" t="n">
        <f aca="false">SUM(CJ8:CJ28)</f>
        <v>3501.67552</v>
      </c>
      <c r="CK29" s="60" t="n">
        <f aca="false">SUM(CK8:CK28)</f>
        <v>16007.65952</v>
      </c>
      <c r="CL29" s="60" t="n">
        <f aca="false">SUM(CL8:CL28)</f>
        <v>579.8677816</v>
      </c>
      <c r="CM29" s="60" t="n">
        <f aca="false">SUM(CM8:CM28)</f>
        <v>207.9424864</v>
      </c>
      <c r="CN29" s="53"/>
      <c r="CO29" s="60" t="n">
        <f aca="false">SUM(CO8:CO28)</f>
        <v>14817.072</v>
      </c>
      <c r="CP29" s="60" t="n">
        <f aca="false">SUM(CP8:CP28)</f>
        <v>4148.78016</v>
      </c>
      <c r="CQ29" s="60" t="n">
        <f aca="false">SUM(CQ8:CQ28)</f>
        <v>18965.85216</v>
      </c>
      <c r="CR29" s="60" t="n">
        <f aca="false">SUM(CR8:CR28)</f>
        <v>687.0265203</v>
      </c>
      <c r="CS29" s="60" t="n">
        <f aca="false">SUM(CS8:CS28)</f>
        <v>246.3699612</v>
      </c>
      <c r="CT29" s="53"/>
      <c r="CU29" s="60" t="n">
        <f aca="false">SUM(CU8:CU28)</f>
        <v>176760.512</v>
      </c>
      <c r="CV29" s="60" t="n">
        <f aca="false">SUM(CV8:CV28)</f>
        <v>49492.94336</v>
      </c>
      <c r="CW29" s="60" t="n">
        <f aca="false">SUM(CW8:CW28)</f>
        <v>226253.45536</v>
      </c>
      <c r="CX29" s="60" t="n">
        <f aca="false">SUM(CX8:CX28)</f>
        <v>8195.8945388</v>
      </c>
      <c r="CY29" s="60" t="n">
        <f aca="false">SUM(CY8:CY28)</f>
        <v>2939.0746352</v>
      </c>
      <c r="CZ29" s="53"/>
      <c r="DA29" s="60" t="n">
        <f aca="false">SUM(DA8:DA28)</f>
        <v>16017.552</v>
      </c>
      <c r="DB29" s="60" t="n">
        <f aca="false">SUM(DB8:DB28)</f>
        <v>4484.91456</v>
      </c>
      <c r="DC29" s="60" t="n">
        <f aca="false">SUM(DC8:DC28)</f>
        <v>20502.46656</v>
      </c>
      <c r="DD29" s="60" t="n">
        <f aca="false">SUM(DD8:DD28)</f>
        <v>742.6894473</v>
      </c>
      <c r="DE29" s="60" t="n">
        <f aca="false">SUM(DE8:DE28)</f>
        <v>266.3308692</v>
      </c>
      <c r="DF29" s="53"/>
      <c r="DG29" s="60" t="n">
        <f aca="false">SUM(DG8:DG28)</f>
        <v>60370.368</v>
      </c>
      <c r="DH29" s="60" t="n">
        <f aca="false">SUM(DH8:DH28)</f>
        <v>16903.70304</v>
      </c>
      <c r="DI29" s="60" t="n">
        <f aca="false">SUM(DI8:DI28)</f>
        <v>77274.07104</v>
      </c>
      <c r="DJ29" s="60" t="n">
        <f aca="false">SUM(DJ8:DJ28)</f>
        <v>2799.2064732</v>
      </c>
      <c r="DK29" s="60" t="n">
        <f aca="false">SUM(DK8:DK28)</f>
        <v>1003.8046128</v>
      </c>
      <c r="DL29" s="53"/>
      <c r="DM29" s="60" t="n">
        <f aca="false">SUM(DM8:DM28)</f>
        <v>140547.344</v>
      </c>
      <c r="DN29" s="60" t="n">
        <f aca="false">SUM(DN8:DN28)</f>
        <v>39353.25632</v>
      </c>
      <c r="DO29" s="60" t="n">
        <f aca="false">SUM(DO8:DO28)</f>
        <v>179900.60032</v>
      </c>
      <c r="DP29" s="60" t="n">
        <f aca="false">SUM(DP8:DP28)</f>
        <v>6516.7904081</v>
      </c>
      <c r="DQ29" s="60" t="n">
        <f aca="false">SUM(DQ8:DQ28)</f>
        <v>2336.9423924</v>
      </c>
      <c r="DR29" s="53"/>
      <c r="DS29" s="60" t="n">
        <f aca="false">SUM(DS8:DS28)</f>
        <v>68280.416</v>
      </c>
      <c r="DT29" s="60" t="n">
        <f aca="false">SUM(DT8:DT28)</f>
        <v>19118.51648</v>
      </c>
      <c r="DU29" s="60" t="n">
        <f aca="false">SUM(DU8:DU28)</f>
        <v>87398.93248</v>
      </c>
      <c r="DV29" s="60" t="n">
        <f aca="false">SUM(DV8:DV28)</f>
        <v>3165.9734534</v>
      </c>
      <c r="DW29" s="60" t="n">
        <f aca="false">SUM(DW8:DW28)</f>
        <v>1135.3284536</v>
      </c>
      <c r="DX29" s="53"/>
      <c r="DY29" s="60" t="n">
        <f aca="false">SUM(DY8:DY28)</f>
        <v>11756.832</v>
      </c>
      <c r="DZ29" s="60" t="n">
        <f aca="false">SUM(DZ8:DZ28)</f>
        <v>3291.91296</v>
      </c>
      <c r="EA29" s="60" t="n">
        <f aca="false">SUM(EA8:EA28)</f>
        <v>15048.74496</v>
      </c>
      <c r="EB29" s="60" t="n">
        <f aca="false">SUM(EB8:EB28)</f>
        <v>545.1316818</v>
      </c>
      <c r="EC29" s="60" t="n">
        <f aca="false">SUM(EC8:EC28)</f>
        <v>195.4860072</v>
      </c>
      <c r="ED29" s="55"/>
      <c r="EE29" s="60" t="n">
        <f aca="false">SUM(EE8:EE28)</f>
        <v>15156.224</v>
      </c>
      <c r="EF29" s="60" t="n">
        <f aca="false">SUM(EF8:EF28)</f>
        <v>4243.74272</v>
      </c>
      <c r="EG29" s="60" t="n">
        <f aca="false">SUM(EG8:EG28)</f>
        <v>19399.96672</v>
      </c>
      <c r="EH29" s="60" t="n">
        <f aca="false">SUM(EH8:EH28)</f>
        <v>702.7520576</v>
      </c>
      <c r="EI29" s="60" t="n">
        <f aca="false">SUM(EI8:EI28)</f>
        <v>252.0091904</v>
      </c>
      <c r="EJ29" s="53"/>
      <c r="EK29" s="61" t="n">
        <f aca="false">SUM(EK8:EK28)</f>
        <v>397143.056</v>
      </c>
      <c r="EL29" s="61" t="n">
        <f aca="false">SUM(EL8:EL28)</f>
        <v>111200.05568</v>
      </c>
      <c r="EM29" s="61" t="n">
        <f aca="false">SUM(EM8:EM28)</f>
        <v>508343.11168</v>
      </c>
      <c r="EN29" s="61" t="n">
        <f aca="false">SUM(EN8:EN28)</f>
        <v>18414.4216769</v>
      </c>
      <c r="EO29" s="61" t="n">
        <f aca="false">SUM(EO8:EO28)</f>
        <v>6603.4719476</v>
      </c>
      <c r="EP29" s="53"/>
      <c r="EQ29" s="60" t="n">
        <f aca="false">SUM(EQ8:EQ28)</f>
        <v>99664.112</v>
      </c>
      <c r="ER29" s="60" t="n">
        <f aca="false">SUM(ER8:ER28)</f>
        <v>27905.95136</v>
      </c>
      <c r="ES29" s="60" t="n">
        <f aca="false">SUM(ES8:ES28)</f>
        <v>127570.06336</v>
      </c>
      <c r="ET29" s="60" t="n">
        <f aca="false">SUM(ET8:ET28)</f>
        <v>4621.1483663</v>
      </c>
      <c r="EU29" s="60" t="n">
        <f aca="false">SUM(EU8:EU28)</f>
        <v>1657.1589452</v>
      </c>
      <c r="EV29" s="53"/>
      <c r="EW29" s="60" t="n">
        <f aca="false">SUM(EW8:EW28)</f>
        <v>145340.08</v>
      </c>
      <c r="EX29" s="60" t="n">
        <f aca="false">SUM(EX8:EX28)</f>
        <v>40695.2224</v>
      </c>
      <c r="EY29" s="60" t="n">
        <f aca="false">SUM(EY8:EY28)</f>
        <v>186035.3024</v>
      </c>
      <c r="EZ29" s="60" t="n">
        <f aca="false">SUM(EZ8:EZ28)</f>
        <v>6739.0162795</v>
      </c>
      <c r="FA29" s="60" t="n">
        <f aca="false">SUM(FA8:FA28)</f>
        <v>2416.633318</v>
      </c>
      <c r="FB29" s="53"/>
      <c r="FC29" s="60" t="n">
        <f aca="false">SUM(FC8:FC28)</f>
        <v>44.608</v>
      </c>
      <c r="FD29" s="60" t="n">
        <f aca="false">SUM(FD8:FD28)</f>
        <v>12.49024</v>
      </c>
      <c r="FE29" s="60" t="n">
        <f aca="false">SUM(FE8:FE28)</f>
        <v>57.09824</v>
      </c>
      <c r="FF29" s="60" t="n">
        <f aca="false">SUM(FF8:FF28)</f>
        <v>2.0683492</v>
      </c>
      <c r="FG29" s="60" t="n">
        <f aca="false">SUM(FG8:FG28)</f>
        <v>0.7417168</v>
      </c>
      <c r="FH29" s="53"/>
      <c r="FI29" s="60" t="n">
        <f aca="false">SUM(FI8:FI28)</f>
        <v>95658.576</v>
      </c>
      <c r="FJ29" s="60" t="n">
        <f aca="false">SUM(FJ8:FJ28)</f>
        <v>26784.40128</v>
      </c>
      <c r="FK29" s="60" t="n">
        <f aca="false">SUM(FK8:FK28)</f>
        <v>122442.97728</v>
      </c>
      <c r="FL29" s="60" t="n">
        <f aca="false">SUM(FL8:FL28)</f>
        <v>4435.4227749</v>
      </c>
      <c r="FM29" s="60" t="n">
        <f aca="false">SUM(FM8:FM28)</f>
        <v>1590.5571396</v>
      </c>
      <c r="FN29" s="53"/>
      <c r="FO29" s="60" t="n">
        <f aca="false">SUM(FO8:FO28)</f>
        <v>119070.56</v>
      </c>
      <c r="FP29" s="60" t="n">
        <f aca="false">SUM(FP8:FP28)</f>
        <v>33339.7568</v>
      </c>
      <c r="FQ29" s="60" t="n">
        <f aca="false">SUM(FQ8:FQ28)</f>
        <v>152410.3168</v>
      </c>
      <c r="FR29" s="60" t="n">
        <f aca="false">SUM(FR8:FR28)</f>
        <v>5520.971519</v>
      </c>
      <c r="FS29" s="60" t="n">
        <f aca="false">SUM(FS8:FS28)</f>
        <v>1979.838476</v>
      </c>
      <c r="FT29" s="53"/>
      <c r="FU29" s="60" t="n">
        <f aca="false">SUM(FU8:FU28)</f>
        <v>139515.456</v>
      </c>
      <c r="FV29" s="60" t="n">
        <f aca="false">SUM(FV8:FV28)</f>
        <v>39064.32768</v>
      </c>
      <c r="FW29" s="60" t="n">
        <f aca="false">SUM(FW8:FW28)</f>
        <v>178579.78368</v>
      </c>
      <c r="FX29" s="60" t="n">
        <f aca="false">SUM(FX8:FX28)</f>
        <v>6468.9446244</v>
      </c>
      <c r="FY29" s="60" t="n">
        <f aca="false">SUM(FY8:FY28)</f>
        <v>2319.7847376</v>
      </c>
      <c r="FZ29" s="53"/>
      <c r="GA29" s="60" t="n">
        <f aca="false">SUM(GA8:GA28)</f>
        <v>445039.584</v>
      </c>
      <c r="GB29" s="60" t="n">
        <f aca="false">SUM(GB8:GB28)</f>
        <v>124611.08352</v>
      </c>
      <c r="GC29" s="60" t="n">
        <f aca="false">SUM(GC8:GC28)</f>
        <v>569650.66752</v>
      </c>
      <c r="GD29" s="60" t="n">
        <f aca="false">SUM(GD8:GD28)</f>
        <v>20635.2507966</v>
      </c>
      <c r="GE29" s="60" t="n">
        <f aca="false">SUM(GE8:GE28)</f>
        <v>7399.8685464</v>
      </c>
      <c r="GF29" s="53"/>
      <c r="GG29" s="60" t="n">
        <f aca="false">SUM(GG8:GG28)</f>
        <v>714469.936</v>
      </c>
      <c r="GH29" s="60" t="n">
        <f aca="false">SUM(GH8:GH28)</f>
        <v>200051.58208</v>
      </c>
      <c r="GI29" s="60" t="n">
        <f aca="false">SUM(GI8:GI28)</f>
        <v>914521.51808</v>
      </c>
      <c r="GJ29" s="60" t="n">
        <f aca="false">SUM(GJ8:GJ28)</f>
        <v>33127.9887139</v>
      </c>
      <c r="GK29" s="60" t="n">
        <f aca="false">SUM(GK8:GK28)</f>
        <v>11879.8052956</v>
      </c>
      <c r="GL29" s="53"/>
      <c r="GM29" s="60" t="n">
        <f aca="false">SUM(GM8:GM28)</f>
        <v>2141.184</v>
      </c>
      <c r="GN29" s="60" t="n">
        <f aca="false">SUM(GN8:GN28)</f>
        <v>599.53152</v>
      </c>
      <c r="GO29" s="60" t="n">
        <f aca="false">SUM(GO8:GO28)</f>
        <v>2740.71552</v>
      </c>
      <c r="GP29" s="60" t="n">
        <f aca="false">SUM(GP8:GP28)</f>
        <v>99.2807616</v>
      </c>
      <c r="GQ29" s="60" t="n">
        <f aca="false">SUM(GQ8:GQ28)</f>
        <v>35.6024064</v>
      </c>
      <c r="GR29" s="53"/>
      <c r="GS29" s="60" t="n">
        <f aca="false">SUM(GS8:GS28)</f>
        <v>11824.4</v>
      </c>
      <c r="GT29" s="60" t="n">
        <f aca="false">SUM(GT8:GT28)</f>
        <v>3310.832</v>
      </c>
      <c r="GU29" s="60" t="n">
        <f aca="false">SUM(GU8:GU28)</f>
        <v>15135.232</v>
      </c>
      <c r="GV29" s="60" t="n">
        <f aca="false">SUM(GV8:GV28)</f>
        <v>548.2646225</v>
      </c>
      <c r="GW29" s="60" t="n">
        <f aca="false">SUM(GW8:GW28)</f>
        <v>196.60949</v>
      </c>
      <c r="GX29" s="53"/>
      <c r="GY29" s="60" t="n">
        <f aca="false">SUM(GY8:GY28)</f>
        <v>0</v>
      </c>
      <c r="GZ29" s="60" t="n">
        <f aca="false">SUM(GZ8:GZ28)</f>
        <v>0</v>
      </c>
      <c r="HA29" s="60" t="n">
        <f aca="false">SUM(HA8:HA28)</f>
        <v>0</v>
      </c>
      <c r="HB29" s="55"/>
      <c r="HC29" s="60" t="n">
        <f aca="false">SUM(HC8:HC28)</f>
        <v>0</v>
      </c>
      <c r="HD29" s="53"/>
      <c r="HE29" s="53"/>
      <c r="HF29" s="53"/>
      <c r="HG29" s="53"/>
      <c r="HH29" s="53"/>
      <c r="HI29" s="53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customFormat="false" ht="13" hidden="false" customHeight="false" outlineLevel="0" collapsed="false"/>
    <row r="31" customFormat="false" ht="12" hidden="false" customHeight="false" outlineLevel="0" collapsed="false">
      <c r="U31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:F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2"/>
      <c r="G1" s="6"/>
      <c r="H1" s="6"/>
      <c r="I1" s="2"/>
      <c r="J1" s="2"/>
      <c r="K1" s="2"/>
      <c r="L1" s="6"/>
      <c r="M1" s="6" t="s">
        <v>0</v>
      </c>
      <c r="N1" s="6"/>
      <c r="O1" s="7"/>
      <c r="P1" s="2"/>
      <c r="Q1" s="6"/>
      <c r="R1" s="2"/>
      <c r="S1" s="2"/>
      <c r="T1" s="2"/>
      <c r="U1" s="2"/>
      <c r="V1" s="6"/>
      <c r="W1" s="6"/>
      <c r="X1" s="7"/>
      <c r="Y1" s="2"/>
      <c r="Z1" s="2"/>
      <c r="AA1" s="6"/>
      <c r="AB1" s="6" t="s">
        <v>0</v>
      </c>
      <c r="AC1" s="0"/>
      <c r="AD1" s="2"/>
      <c r="AE1" s="0"/>
      <c r="AF1" s="0"/>
      <c r="AG1" s="0"/>
      <c r="AH1" s="0"/>
      <c r="AI1" s="2"/>
      <c r="AJ1" s="6"/>
      <c r="AK1" s="8"/>
      <c r="AL1" s="8"/>
      <c r="AN1" s="2"/>
      <c r="AO1" s="6"/>
      <c r="AP1" s="6" t="s">
        <v>0</v>
      </c>
      <c r="AS1" s="2"/>
      <c r="AW1" s="2"/>
      <c r="AX1" s="2"/>
      <c r="AY1" s="6"/>
      <c r="AZ1" s="8"/>
      <c r="BB1" s="2"/>
      <c r="BC1" s="6"/>
      <c r="BD1" s="6"/>
      <c r="BE1" s="6" t="s">
        <v>0</v>
      </c>
      <c r="BG1" s="2"/>
      <c r="BL1" s="2"/>
      <c r="BM1" s="6"/>
      <c r="BN1" s="8"/>
      <c r="BQ1" s="2"/>
      <c r="BR1" s="6"/>
      <c r="BS1" s="6" t="s">
        <v>0</v>
      </c>
      <c r="BU1" s="2"/>
      <c r="BV1" s="2"/>
      <c r="BW1" s="6"/>
      <c r="BZ1" s="2"/>
      <c r="CA1" s="6"/>
      <c r="CB1" s="6"/>
      <c r="CE1" s="2"/>
      <c r="CF1" s="6"/>
      <c r="CG1" s="6" t="s">
        <v>0</v>
      </c>
      <c r="CH1" s="6"/>
      <c r="CJ1" s="2"/>
      <c r="CO1" s="2"/>
      <c r="CP1" s="6"/>
      <c r="CS1" s="2"/>
      <c r="CT1" s="2"/>
      <c r="CU1" s="6"/>
      <c r="CV1" s="6" t="s">
        <v>0</v>
      </c>
      <c r="CX1" s="2"/>
      <c r="DC1" s="2"/>
      <c r="DD1" s="6"/>
      <c r="DH1" s="2"/>
      <c r="DI1" s="6"/>
      <c r="DJ1" s="6" t="s">
        <v>0</v>
      </c>
      <c r="DM1" s="2"/>
      <c r="DO1" s="8"/>
      <c r="DQ1" s="2"/>
      <c r="DR1" s="2"/>
      <c r="DS1" s="6"/>
      <c r="DV1" s="2"/>
      <c r="DW1" s="6"/>
      <c r="DX1" s="6"/>
      <c r="DY1" s="6" t="s">
        <v>0</v>
      </c>
      <c r="EA1" s="2"/>
      <c r="EB1" s="6"/>
      <c r="EF1" s="2"/>
      <c r="EG1" s="6"/>
      <c r="EK1" s="2"/>
      <c r="EL1" s="6"/>
      <c r="EM1" s="6" t="s">
        <v>0</v>
      </c>
      <c r="EO1" s="2"/>
      <c r="EP1" s="2"/>
      <c r="EQ1" s="6"/>
      <c r="ET1" s="2"/>
      <c r="EU1" s="6"/>
      <c r="EV1" s="6"/>
      <c r="EY1" s="2"/>
      <c r="EZ1" s="6"/>
      <c r="FA1" s="6" t="s">
        <v>0</v>
      </c>
      <c r="FB1" s="6"/>
      <c r="FD1" s="2"/>
      <c r="FI1" s="2"/>
      <c r="FJ1" s="6"/>
      <c r="FM1" s="2"/>
      <c r="FN1" s="2"/>
      <c r="FO1" s="6"/>
      <c r="FP1" s="6" t="s">
        <v>0</v>
      </c>
      <c r="FR1" s="2"/>
      <c r="FW1" s="2"/>
      <c r="FX1" s="6"/>
      <c r="GB1" s="0"/>
      <c r="GC1" s="6"/>
      <c r="GD1" s="6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4"/>
      <c r="B2" s="5"/>
      <c r="C2" s="6"/>
      <c r="D2" s="6"/>
      <c r="E2" s="7"/>
      <c r="F2" s="2"/>
      <c r="G2" s="6"/>
      <c r="H2" s="6"/>
      <c r="I2" s="2"/>
      <c r="J2" s="2"/>
      <c r="K2" s="2"/>
      <c r="L2" s="6" t="s">
        <v>1</v>
      </c>
      <c r="M2" s="2"/>
      <c r="N2" s="2"/>
      <c r="O2" s="7"/>
      <c r="P2" s="2"/>
      <c r="Q2" s="6"/>
      <c r="R2" s="2"/>
      <c r="S2" s="2"/>
      <c r="T2" s="2"/>
      <c r="U2" s="2"/>
      <c r="V2" s="6"/>
      <c r="W2" s="6"/>
      <c r="X2" s="7"/>
      <c r="Y2" s="2"/>
      <c r="Z2" s="2"/>
      <c r="AA2" s="6" t="s">
        <v>1</v>
      </c>
      <c r="AB2" s="2"/>
      <c r="AC2" s="0"/>
      <c r="AD2" s="2"/>
      <c r="AE2" s="0"/>
      <c r="AF2" s="0"/>
      <c r="AG2" s="0"/>
      <c r="AH2" s="0"/>
      <c r="AI2" s="2"/>
      <c r="AJ2" s="6"/>
      <c r="AK2" s="8"/>
      <c r="AL2" s="8"/>
      <c r="AN2" s="2"/>
      <c r="AO2" s="6" t="s">
        <v>1</v>
      </c>
      <c r="AP2" s="2"/>
      <c r="AS2" s="2"/>
      <c r="AW2" s="2"/>
      <c r="AX2" s="2"/>
      <c r="AY2" s="6"/>
      <c r="AZ2" s="8"/>
      <c r="BB2" s="2"/>
      <c r="BC2" s="6" t="s">
        <v>1</v>
      </c>
      <c r="BD2" s="6"/>
      <c r="BE2" s="2"/>
      <c r="BG2" s="2"/>
      <c r="BL2" s="2"/>
      <c r="BM2" s="6"/>
      <c r="BN2" s="8"/>
      <c r="BQ2" s="2"/>
      <c r="BR2" s="6" t="s">
        <v>1</v>
      </c>
      <c r="BS2" s="2"/>
      <c r="BU2" s="2"/>
      <c r="BV2" s="2"/>
      <c r="BW2" s="6"/>
      <c r="BZ2" s="2"/>
      <c r="CA2" s="6"/>
      <c r="CB2" s="6"/>
      <c r="CE2" s="2"/>
      <c r="CF2" s="6" t="s">
        <v>1</v>
      </c>
      <c r="CG2" s="2"/>
      <c r="CH2" s="2"/>
      <c r="CJ2" s="2"/>
      <c r="CO2" s="2"/>
      <c r="CP2" s="6"/>
      <c r="CS2" s="2"/>
      <c r="CT2" s="2"/>
      <c r="CU2" s="6" t="s">
        <v>1</v>
      </c>
      <c r="CV2" s="2"/>
      <c r="CX2" s="2"/>
      <c r="DC2" s="2"/>
      <c r="DD2" s="6"/>
      <c r="DH2" s="2"/>
      <c r="DI2" s="6" t="s">
        <v>1</v>
      </c>
      <c r="DJ2" s="2"/>
      <c r="DM2" s="2"/>
      <c r="DO2" s="8"/>
      <c r="DQ2" s="2"/>
      <c r="DR2" s="2"/>
      <c r="DS2" s="6"/>
      <c r="DV2" s="2"/>
      <c r="DW2" s="6" t="s">
        <v>1</v>
      </c>
      <c r="DX2" s="6"/>
      <c r="DY2" s="2"/>
      <c r="EA2" s="2"/>
      <c r="EB2" s="6"/>
      <c r="EF2" s="2"/>
      <c r="EG2" s="6"/>
      <c r="EK2" s="2"/>
      <c r="EL2" s="6" t="s">
        <v>1</v>
      </c>
      <c r="EM2" s="2"/>
      <c r="EO2" s="2"/>
      <c r="EP2" s="2"/>
      <c r="EQ2" s="6"/>
      <c r="ET2" s="2"/>
      <c r="EU2" s="6"/>
      <c r="EV2" s="6"/>
      <c r="EY2" s="2"/>
      <c r="EZ2" s="6" t="s">
        <v>1</v>
      </c>
      <c r="FA2" s="2"/>
      <c r="FB2" s="2"/>
      <c r="FD2" s="2"/>
      <c r="FI2" s="2"/>
      <c r="FJ2" s="6"/>
      <c r="FM2" s="2"/>
      <c r="FN2" s="2"/>
      <c r="FO2" s="6" t="s">
        <v>1</v>
      </c>
      <c r="FP2" s="2"/>
      <c r="FR2" s="2"/>
      <c r="FW2" s="2"/>
      <c r="FX2" s="6"/>
      <c r="GB2" s="0"/>
      <c r="GC2" s="6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4"/>
      <c r="B3" s="5"/>
      <c r="C3" s="6"/>
      <c r="D3" s="6"/>
      <c r="E3" s="7"/>
      <c r="F3" s="2"/>
      <c r="G3" s="6"/>
      <c r="H3" s="6"/>
      <c r="I3" s="2"/>
      <c r="J3" s="2"/>
      <c r="K3" s="2"/>
      <c r="L3" s="6"/>
      <c r="M3" s="6" t="s">
        <v>3</v>
      </c>
      <c r="N3" s="6"/>
      <c r="O3" s="7"/>
      <c r="P3" s="2"/>
      <c r="Q3" s="6"/>
      <c r="R3" s="2"/>
      <c r="S3" s="2"/>
      <c r="T3" s="2"/>
      <c r="U3" s="2"/>
      <c r="V3" s="6"/>
      <c r="W3" s="6"/>
      <c r="X3" s="7"/>
      <c r="Y3" s="2"/>
      <c r="Z3" s="2"/>
      <c r="AA3" s="6"/>
      <c r="AB3" s="6" t="s">
        <v>3</v>
      </c>
      <c r="AC3" s="0"/>
      <c r="AD3" s="2"/>
      <c r="AE3" s="0"/>
      <c r="AF3" s="0"/>
      <c r="AG3" s="0"/>
      <c r="AH3" s="0"/>
      <c r="AI3" s="2"/>
      <c r="AJ3" s="6"/>
      <c r="AN3" s="2"/>
      <c r="AO3" s="6"/>
      <c r="AP3" s="6" t="s">
        <v>3</v>
      </c>
      <c r="AS3" s="2"/>
      <c r="AW3" s="2"/>
      <c r="AX3" s="2"/>
      <c r="AY3" s="6"/>
      <c r="BB3" s="2"/>
      <c r="BC3" s="6"/>
      <c r="BD3" s="6"/>
      <c r="BE3" s="6" t="s">
        <v>3</v>
      </c>
      <c r="BG3" s="2"/>
      <c r="BL3" s="2"/>
      <c r="BM3" s="6"/>
      <c r="BQ3" s="2"/>
      <c r="BR3" s="6"/>
      <c r="BS3" s="6" t="s">
        <v>3</v>
      </c>
      <c r="BU3" s="2"/>
      <c r="BV3" s="2"/>
      <c r="BW3" s="6"/>
      <c r="BZ3" s="2"/>
      <c r="CA3" s="6"/>
      <c r="CB3" s="6"/>
      <c r="CE3" s="2"/>
      <c r="CF3" s="6"/>
      <c r="CG3" s="6" t="s">
        <v>3</v>
      </c>
      <c r="CH3" s="6"/>
      <c r="CJ3" s="2"/>
      <c r="CO3" s="2"/>
      <c r="CP3" s="6"/>
      <c r="CS3" s="2"/>
      <c r="CT3" s="2"/>
      <c r="CU3" s="6"/>
      <c r="CV3" s="6" t="s">
        <v>3</v>
      </c>
      <c r="CX3" s="2"/>
      <c r="DC3" s="2"/>
      <c r="DD3" s="6"/>
      <c r="DH3" s="2"/>
      <c r="DI3" s="6"/>
      <c r="DJ3" s="6" t="s">
        <v>3</v>
      </c>
      <c r="DM3" s="2"/>
      <c r="DQ3" s="2"/>
      <c r="DR3" s="2"/>
      <c r="DS3" s="6"/>
      <c r="DV3" s="2"/>
      <c r="DW3" s="6"/>
      <c r="DX3" s="6"/>
      <c r="DY3" s="6" t="s">
        <v>3</v>
      </c>
      <c r="EA3" s="2"/>
      <c r="EB3" s="6"/>
      <c r="EF3" s="2"/>
      <c r="EG3" s="6"/>
      <c r="EK3" s="2"/>
      <c r="EL3" s="6"/>
      <c r="EM3" s="6" t="s">
        <v>3</v>
      </c>
      <c r="EO3" s="2"/>
      <c r="EP3" s="2"/>
      <c r="EQ3" s="6"/>
      <c r="ET3" s="2"/>
      <c r="EU3" s="6"/>
      <c r="EV3" s="6"/>
      <c r="EY3" s="2"/>
      <c r="EZ3" s="6"/>
      <c r="FA3" s="6" t="s">
        <v>3</v>
      </c>
      <c r="FB3" s="6"/>
      <c r="FD3" s="2"/>
      <c r="FI3" s="2"/>
      <c r="FJ3" s="6"/>
      <c r="FM3" s="2"/>
      <c r="FN3" s="2"/>
      <c r="FO3" s="6"/>
      <c r="FP3" s="6" t="s">
        <v>3</v>
      </c>
      <c r="FR3" s="2"/>
      <c r="FW3" s="2"/>
      <c r="FX3" s="6"/>
      <c r="GB3" s="0"/>
      <c r="GC3" s="6"/>
      <c r="GD3" s="6" t="s">
        <v>3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4"/>
      <c r="B4" s="5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4</v>
      </c>
      <c r="D5" s="12" t="s">
        <v>85</v>
      </c>
      <c r="E5" s="13"/>
      <c r="F5" s="14"/>
      <c r="G5" s="11"/>
      <c r="H5" s="11"/>
      <c r="J5" s="15" t="s">
        <v>48</v>
      </c>
      <c r="K5" s="16"/>
      <c r="L5" s="17"/>
      <c r="M5" s="11"/>
      <c r="N5" s="11"/>
      <c r="P5" s="15" t="s">
        <v>49</v>
      </c>
      <c r="Q5" s="16"/>
      <c r="R5" s="17"/>
      <c r="S5" s="11"/>
      <c r="T5" s="11"/>
      <c r="V5" s="15" t="s">
        <v>50</v>
      </c>
      <c r="W5" s="16"/>
      <c r="X5" s="17"/>
      <c r="Y5" s="11"/>
      <c r="Z5" s="11"/>
      <c r="AB5" s="15" t="s">
        <v>51</v>
      </c>
      <c r="AC5" s="16"/>
      <c r="AD5" s="17"/>
      <c r="AE5" s="11"/>
      <c r="AF5" s="11"/>
      <c r="AH5" s="15" t="s">
        <v>52</v>
      </c>
      <c r="AI5" s="16"/>
      <c r="AJ5" s="17"/>
      <c r="AK5" s="11"/>
      <c r="AL5" s="11"/>
      <c r="AM5" s="18"/>
      <c r="AN5" s="15" t="s">
        <v>53</v>
      </c>
      <c r="AO5" s="16"/>
      <c r="AP5" s="17"/>
      <c r="AQ5" s="11"/>
      <c r="AR5" s="11"/>
      <c r="AS5" s="18"/>
      <c r="AT5" s="15" t="s">
        <v>54</v>
      </c>
      <c r="AU5" s="16"/>
      <c r="AV5" s="17"/>
      <c r="AW5" s="11"/>
      <c r="AX5" s="11"/>
      <c r="AY5" s="18"/>
      <c r="AZ5" s="15" t="s">
        <v>55</v>
      </c>
      <c r="BA5" s="16"/>
      <c r="BB5" s="17"/>
      <c r="BC5" s="11"/>
      <c r="BD5" s="11"/>
      <c r="BE5" s="18"/>
      <c r="BF5" s="15" t="s">
        <v>56</v>
      </c>
      <c r="BG5" s="16"/>
      <c r="BH5" s="17"/>
      <c r="BI5" s="11"/>
      <c r="BJ5" s="11"/>
      <c r="BK5" s="18"/>
      <c r="BL5" s="15" t="s">
        <v>57</v>
      </c>
      <c r="BM5" s="16"/>
      <c r="BN5" s="17"/>
      <c r="BO5" s="11"/>
      <c r="BP5" s="11"/>
      <c r="BR5" s="15" t="s">
        <v>58</v>
      </c>
      <c r="BS5" s="16"/>
      <c r="BT5" s="17"/>
      <c r="BU5" s="11"/>
      <c r="BV5" s="11"/>
      <c r="BX5" s="15" t="s">
        <v>59</v>
      </c>
      <c r="BY5" s="16"/>
      <c r="BZ5" s="17"/>
      <c r="CA5" s="11"/>
      <c r="CB5" s="11"/>
      <c r="CD5" s="15" t="s">
        <v>60</v>
      </c>
      <c r="CE5" s="16"/>
      <c r="CF5" s="17"/>
      <c r="CG5" s="11"/>
      <c r="CH5" s="11"/>
      <c r="CJ5" s="15" t="s">
        <v>86</v>
      </c>
      <c r="CK5" s="16"/>
      <c r="CL5" s="17"/>
      <c r="CM5" s="11"/>
      <c r="CN5" s="11"/>
      <c r="CP5" s="15" t="s">
        <v>62</v>
      </c>
      <c r="CQ5" s="16"/>
      <c r="CR5" s="17"/>
      <c r="CS5" s="11"/>
      <c r="CT5" s="11"/>
      <c r="CV5" s="15" t="s">
        <v>63</v>
      </c>
      <c r="CW5" s="16"/>
      <c r="CX5" s="17"/>
      <c r="CY5" s="11"/>
      <c r="CZ5" s="11"/>
      <c r="DB5" s="15" t="s">
        <v>64</v>
      </c>
      <c r="DC5" s="16"/>
      <c r="DD5" s="17"/>
      <c r="DE5" s="11"/>
      <c r="DF5" s="11"/>
      <c r="DH5" s="15" t="s">
        <v>65</v>
      </c>
      <c r="DI5" s="16"/>
      <c r="DJ5" s="17"/>
      <c r="DK5" s="11"/>
      <c r="DL5" s="11"/>
      <c r="DN5" s="15" t="s">
        <v>66</v>
      </c>
      <c r="DO5" s="16"/>
      <c r="DP5" s="17"/>
      <c r="DQ5" s="11"/>
      <c r="DR5" s="11"/>
      <c r="DS5" s="18"/>
      <c r="DT5" s="15" t="s">
        <v>67</v>
      </c>
      <c r="DU5" s="16"/>
      <c r="DV5" s="17"/>
      <c r="DW5" s="11"/>
      <c r="DX5" s="11"/>
      <c r="DZ5" s="15" t="s">
        <v>68</v>
      </c>
      <c r="EA5" s="16"/>
      <c r="EB5" s="17"/>
      <c r="EC5" s="11"/>
      <c r="ED5" s="11"/>
      <c r="EF5" s="15" t="s">
        <v>69</v>
      </c>
      <c r="EG5" s="16"/>
      <c r="EH5" s="17"/>
      <c r="EI5" s="11"/>
      <c r="EJ5" s="11"/>
      <c r="EK5" s="18"/>
      <c r="EL5" s="15" t="s">
        <v>87</v>
      </c>
      <c r="EM5" s="16"/>
      <c r="EN5" s="17"/>
      <c r="EO5" s="11"/>
      <c r="EP5" s="11"/>
      <c r="EQ5" s="18"/>
      <c r="ER5" s="15" t="s">
        <v>71</v>
      </c>
      <c r="ES5" s="16"/>
      <c r="ET5" s="17"/>
      <c r="EU5" s="11"/>
      <c r="EV5" s="11"/>
      <c r="EW5" s="18"/>
      <c r="EX5" s="15" t="s">
        <v>72</v>
      </c>
      <c r="EY5" s="16"/>
      <c r="EZ5" s="17"/>
      <c r="FA5" s="11"/>
      <c r="FB5" s="11"/>
      <c r="FC5" s="18"/>
      <c r="FD5" s="15" t="s">
        <v>73</v>
      </c>
      <c r="FE5" s="16"/>
      <c r="FF5" s="17"/>
      <c r="FG5" s="11"/>
      <c r="FH5" s="11"/>
      <c r="FI5" s="18"/>
      <c r="FJ5" s="15" t="s">
        <v>74</v>
      </c>
      <c r="FK5" s="16"/>
      <c r="FL5" s="17"/>
      <c r="FM5" s="11"/>
      <c r="FN5" s="11"/>
      <c r="FO5" s="18"/>
      <c r="FP5" s="15" t="s">
        <v>75</v>
      </c>
      <c r="FQ5" s="16"/>
      <c r="FR5" s="17"/>
      <c r="FS5" s="11"/>
      <c r="FT5" s="11"/>
      <c r="FU5" s="18"/>
      <c r="FV5" s="15" t="s">
        <v>76</v>
      </c>
      <c r="FW5" s="16"/>
      <c r="FX5" s="17"/>
      <c r="FY5" s="11"/>
      <c r="FZ5" s="11"/>
      <c r="GA5" s="18"/>
      <c r="GB5" s="15" t="s">
        <v>77</v>
      </c>
      <c r="GC5" s="16"/>
      <c r="GD5" s="17"/>
      <c r="GE5" s="11"/>
      <c r="GF5" s="11"/>
      <c r="GG5" s="18"/>
      <c r="GH5" s="15" t="s">
        <v>88</v>
      </c>
      <c r="GI5" s="16"/>
      <c r="GJ5" s="17"/>
      <c r="GK5" s="11"/>
      <c r="GL5" s="11"/>
      <c r="GM5" s="18"/>
    </row>
    <row r="6" s="27" customFormat="true" ht="12" hidden="false" customHeight="false" outlineLevel="0" collapsed="false">
      <c r="A6" s="23" t="s">
        <v>40</v>
      </c>
      <c r="C6" s="2"/>
      <c r="D6" s="25"/>
      <c r="E6" s="26" t="n">
        <v>0.1774091</v>
      </c>
      <c r="F6" s="14"/>
      <c r="G6" s="11" t="s">
        <v>42</v>
      </c>
      <c r="H6" s="11" t="s">
        <v>42</v>
      </c>
      <c r="J6" s="49" t="s">
        <v>79</v>
      </c>
      <c r="K6" s="29" t="n">
        <v>0.0071293</v>
      </c>
      <c r="L6" s="30"/>
      <c r="M6" s="11" t="s">
        <v>42</v>
      </c>
      <c r="N6" s="11" t="s">
        <v>42</v>
      </c>
      <c r="P6" s="49" t="s">
        <v>80</v>
      </c>
      <c r="Q6" s="29" t="n">
        <v>0.0230884</v>
      </c>
      <c r="R6" s="30"/>
      <c r="S6" s="11" t="s">
        <v>42</v>
      </c>
      <c r="T6" s="11" t="s">
        <v>42</v>
      </c>
      <c r="V6" s="49" t="s">
        <v>81</v>
      </c>
      <c r="W6" s="29" t="n">
        <v>0.0013209</v>
      </c>
      <c r="X6" s="30"/>
      <c r="Y6" s="11" t="s">
        <v>42</v>
      </c>
      <c r="Z6" s="11" t="s">
        <v>42</v>
      </c>
      <c r="AB6" s="49" t="s">
        <v>82</v>
      </c>
      <c r="AC6" s="29" t="n">
        <v>0.0051261</v>
      </c>
      <c r="AD6" s="30"/>
      <c r="AE6" s="11" t="s">
        <v>42</v>
      </c>
      <c r="AF6" s="11" t="s">
        <v>42</v>
      </c>
      <c r="AH6" s="28"/>
      <c r="AI6" s="29" t="n">
        <v>0.0132841</v>
      </c>
      <c r="AJ6" s="30"/>
      <c r="AK6" s="11" t="s">
        <v>42</v>
      </c>
      <c r="AL6" s="11" t="s">
        <v>42</v>
      </c>
      <c r="AM6" s="31"/>
      <c r="AN6" s="28"/>
      <c r="AO6" s="29" t="n">
        <v>0.0030359</v>
      </c>
      <c r="AP6" s="30"/>
      <c r="AQ6" s="11" t="s">
        <v>42</v>
      </c>
      <c r="AR6" s="11" t="s">
        <v>42</v>
      </c>
      <c r="AS6" s="31"/>
      <c r="AT6" s="28"/>
      <c r="AU6" s="29" t="n">
        <v>0.0395322</v>
      </c>
      <c r="AV6" s="30"/>
      <c r="AW6" s="11" t="s">
        <v>42</v>
      </c>
      <c r="AX6" s="11" t="s">
        <v>42</v>
      </c>
      <c r="AY6" s="31"/>
      <c r="AZ6" s="28"/>
      <c r="BA6" s="29" t="n">
        <v>0.0012272</v>
      </c>
      <c r="BB6" s="30"/>
      <c r="BC6" s="11" t="s">
        <v>42</v>
      </c>
      <c r="BD6" s="11" t="s">
        <v>42</v>
      </c>
      <c r="BE6" s="31"/>
      <c r="BF6" s="28"/>
      <c r="BG6" s="29" t="n">
        <v>0.0015937</v>
      </c>
      <c r="BH6" s="30"/>
      <c r="BI6" s="11" t="s">
        <v>42</v>
      </c>
      <c r="BJ6" s="11" t="s">
        <v>42</v>
      </c>
      <c r="BK6" s="31"/>
      <c r="BL6" s="28"/>
      <c r="BM6" s="29" t="n">
        <v>5.49E-005</v>
      </c>
      <c r="BN6" s="30"/>
      <c r="BO6" s="11" t="s">
        <v>42</v>
      </c>
      <c r="BP6" s="11" t="s">
        <v>42</v>
      </c>
      <c r="BR6" s="28"/>
      <c r="BS6" s="29" t="n">
        <v>6.03E-005</v>
      </c>
      <c r="BT6" s="30"/>
      <c r="BU6" s="11" t="s">
        <v>42</v>
      </c>
      <c r="BV6" s="11" t="s">
        <v>42</v>
      </c>
      <c r="BX6" s="28"/>
      <c r="BY6" s="29" t="n">
        <v>0.005086</v>
      </c>
      <c r="BZ6" s="30"/>
      <c r="CA6" s="11" t="s">
        <v>42</v>
      </c>
      <c r="CB6" s="11" t="s">
        <v>42</v>
      </c>
      <c r="CD6" s="28"/>
      <c r="CE6" s="29" t="n">
        <v>0.0004093</v>
      </c>
      <c r="CF6" s="30"/>
      <c r="CG6" s="11" t="s">
        <v>42</v>
      </c>
      <c r="CH6" s="11" t="s">
        <v>42</v>
      </c>
      <c r="CJ6" s="28"/>
      <c r="CK6" s="29" t="n">
        <v>0.000464</v>
      </c>
      <c r="CL6" s="30"/>
      <c r="CM6" s="11" t="s">
        <v>42</v>
      </c>
      <c r="CN6" s="11" t="s">
        <v>42</v>
      </c>
      <c r="CP6" s="28"/>
      <c r="CQ6" s="29" t="n">
        <v>0.0100903</v>
      </c>
      <c r="CR6" s="30"/>
      <c r="CS6" s="11" t="s">
        <v>42</v>
      </c>
      <c r="CT6" s="11" t="s">
        <v>42</v>
      </c>
      <c r="CV6" s="28"/>
      <c r="CW6" s="29" t="n">
        <v>0.0062968</v>
      </c>
      <c r="CX6" s="30"/>
      <c r="CY6" s="11" t="s">
        <v>42</v>
      </c>
      <c r="CZ6" s="11" t="s">
        <v>42</v>
      </c>
      <c r="DB6" s="28"/>
      <c r="DC6" s="29" t="n">
        <v>0.000199</v>
      </c>
      <c r="DD6" s="30"/>
      <c r="DE6" s="11" t="s">
        <v>42</v>
      </c>
      <c r="DF6" s="11" t="s">
        <v>42</v>
      </c>
      <c r="DH6" s="28"/>
      <c r="DI6" s="29" t="n">
        <v>0.000862</v>
      </c>
      <c r="DJ6" s="30"/>
      <c r="DK6" s="11" t="s">
        <v>42</v>
      </c>
      <c r="DL6" s="11" t="s">
        <v>42</v>
      </c>
      <c r="DN6" s="28"/>
      <c r="DO6" s="29" t="n">
        <v>0.0011413</v>
      </c>
      <c r="DP6" s="30"/>
      <c r="DQ6" s="11" t="s">
        <v>42</v>
      </c>
      <c r="DR6" s="11" t="s">
        <v>42</v>
      </c>
      <c r="DS6" s="31"/>
      <c r="DT6" s="28"/>
      <c r="DU6" s="29" t="n">
        <v>0.0068315</v>
      </c>
      <c r="DV6" s="30"/>
      <c r="DW6" s="11" t="s">
        <v>42</v>
      </c>
      <c r="DX6" s="11" t="s">
        <v>42</v>
      </c>
      <c r="DZ6" s="28"/>
      <c r="EA6" s="29" t="n">
        <v>0.0017145</v>
      </c>
      <c r="EB6" s="30"/>
      <c r="EC6" s="11" t="s">
        <v>42</v>
      </c>
      <c r="ED6" s="11" t="s">
        <v>42</v>
      </c>
      <c r="EF6" s="28"/>
      <c r="EG6" s="29" t="n">
        <v>0.0045461</v>
      </c>
      <c r="EH6" s="30"/>
      <c r="EI6" s="11" t="s">
        <v>42</v>
      </c>
      <c r="EJ6" s="11" t="s">
        <v>42</v>
      </c>
      <c r="EK6" s="31"/>
      <c r="EL6" s="28"/>
      <c r="EM6" s="29" t="n">
        <v>8.96E-005</v>
      </c>
      <c r="EN6" s="30"/>
      <c r="EO6" s="11" t="s">
        <v>42</v>
      </c>
      <c r="EP6" s="11" t="s">
        <v>42</v>
      </c>
      <c r="EQ6" s="31"/>
      <c r="ER6" s="28"/>
      <c r="ES6" s="29" t="n">
        <v>0.0026891</v>
      </c>
      <c r="ET6" s="30"/>
      <c r="EU6" s="11" t="s">
        <v>42</v>
      </c>
      <c r="EV6" s="11" t="s">
        <v>42</v>
      </c>
      <c r="EW6" s="31"/>
      <c r="EX6" s="28"/>
      <c r="EY6" s="29" t="n">
        <v>0.0072217</v>
      </c>
      <c r="EZ6" s="30"/>
      <c r="FA6" s="11" t="s">
        <v>42</v>
      </c>
      <c r="FB6" s="11" t="s">
        <v>42</v>
      </c>
      <c r="FC6" s="31"/>
      <c r="FD6" s="28"/>
      <c r="FE6" s="29" t="n">
        <v>0.0027764</v>
      </c>
      <c r="FF6" s="30"/>
      <c r="FG6" s="11" t="s">
        <v>42</v>
      </c>
      <c r="FH6" s="11" t="s">
        <v>42</v>
      </c>
      <c r="FI6" s="31"/>
      <c r="FJ6" s="28"/>
      <c r="FK6" s="29" t="n">
        <v>0.0196383</v>
      </c>
      <c r="FL6" s="30"/>
      <c r="FM6" s="11" t="s">
        <v>42</v>
      </c>
      <c r="FN6" s="11" t="s">
        <v>42</v>
      </c>
      <c r="FO6" s="31"/>
      <c r="FP6" s="28"/>
      <c r="FQ6" s="29" t="n">
        <v>0.0066515</v>
      </c>
      <c r="FR6" s="30"/>
      <c r="FS6" s="11" t="s">
        <v>42</v>
      </c>
      <c r="FT6" s="11" t="s">
        <v>42</v>
      </c>
      <c r="FU6" s="31"/>
      <c r="FV6" s="28"/>
      <c r="FW6" s="29" t="n">
        <v>0.0014374</v>
      </c>
      <c r="FX6" s="30"/>
      <c r="FY6" s="11" t="s">
        <v>42</v>
      </c>
      <c r="FZ6" s="11" t="s">
        <v>42</v>
      </c>
      <c r="GA6" s="31"/>
      <c r="GB6" s="28"/>
      <c r="GC6" s="29" t="n">
        <v>0.0037906</v>
      </c>
      <c r="GD6" s="30"/>
      <c r="GE6" s="11" t="s">
        <v>42</v>
      </c>
      <c r="GF6" s="11" t="s">
        <v>42</v>
      </c>
      <c r="GG6" s="31"/>
      <c r="GH6" s="28"/>
      <c r="GI6" s="29" t="n">
        <v>2.07E-005</v>
      </c>
      <c r="GJ6" s="30"/>
      <c r="GK6" s="11" t="s">
        <v>42</v>
      </c>
      <c r="GL6" s="11" t="s">
        <v>42</v>
      </c>
      <c r="GM6" s="31"/>
    </row>
    <row r="7" customFormat="false" ht="12" hidden="false" customHeight="false" outlineLevel="0" collapsed="false">
      <c r="A7" s="35"/>
      <c r="D7" s="11" t="s">
        <v>43</v>
      </c>
      <c r="E7" s="11" t="s">
        <v>44</v>
      </c>
      <c r="F7" s="11" t="s">
        <v>45</v>
      </c>
      <c r="G7" s="11" t="s">
        <v>46</v>
      </c>
      <c r="H7" s="11" t="s">
        <v>47</v>
      </c>
      <c r="J7" s="36" t="s">
        <v>43</v>
      </c>
      <c r="K7" s="36" t="s">
        <v>44</v>
      </c>
      <c r="L7" s="36" t="s">
        <v>45</v>
      </c>
      <c r="M7" s="11" t="s">
        <v>46</v>
      </c>
      <c r="N7" s="11" t="s">
        <v>47</v>
      </c>
      <c r="P7" s="36" t="s">
        <v>43</v>
      </c>
      <c r="Q7" s="36" t="s">
        <v>44</v>
      </c>
      <c r="R7" s="36" t="s">
        <v>45</v>
      </c>
      <c r="S7" s="11" t="s">
        <v>46</v>
      </c>
      <c r="T7" s="11" t="s">
        <v>47</v>
      </c>
      <c r="V7" s="36" t="s">
        <v>43</v>
      </c>
      <c r="W7" s="36" t="s">
        <v>44</v>
      </c>
      <c r="X7" s="36" t="s">
        <v>45</v>
      </c>
      <c r="Y7" s="11" t="s">
        <v>46</v>
      </c>
      <c r="Z7" s="11" t="s">
        <v>47</v>
      </c>
      <c r="AB7" s="36" t="s">
        <v>43</v>
      </c>
      <c r="AC7" s="36" t="s">
        <v>44</v>
      </c>
      <c r="AD7" s="36" t="s">
        <v>45</v>
      </c>
      <c r="AE7" s="11" t="s">
        <v>46</v>
      </c>
      <c r="AF7" s="11" t="s">
        <v>47</v>
      </c>
      <c r="AH7" s="36" t="s">
        <v>43</v>
      </c>
      <c r="AI7" s="36" t="s">
        <v>44</v>
      </c>
      <c r="AJ7" s="36" t="s">
        <v>45</v>
      </c>
      <c r="AK7" s="11" t="s">
        <v>46</v>
      </c>
      <c r="AL7" s="11" t="s">
        <v>47</v>
      </c>
      <c r="AM7" s="37"/>
      <c r="AN7" s="36" t="s">
        <v>43</v>
      </c>
      <c r="AO7" s="36" t="s">
        <v>44</v>
      </c>
      <c r="AP7" s="36" t="s">
        <v>45</v>
      </c>
      <c r="AQ7" s="11" t="s">
        <v>46</v>
      </c>
      <c r="AR7" s="11" t="s">
        <v>47</v>
      </c>
      <c r="AS7" s="37"/>
      <c r="AT7" s="36" t="s">
        <v>43</v>
      </c>
      <c r="AU7" s="36" t="s">
        <v>44</v>
      </c>
      <c r="AV7" s="36" t="s">
        <v>45</v>
      </c>
      <c r="AW7" s="11" t="s">
        <v>46</v>
      </c>
      <c r="AX7" s="11" t="s">
        <v>47</v>
      </c>
      <c r="AY7" s="37"/>
      <c r="AZ7" s="36" t="s">
        <v>43</v>
      </c>
      <c r="BA7" s="36" t="s">
        <v>44</v>
      </c>
      <c r="BB7" s="36" t="s">
        <v>45</v>
      </c>
      <c r="BC7" s="11" t="s">
        <v>46</v>
      </c>
      <c r="BD7" s="11" t="s">
        <v>47</v>
      </c>
      <c r="BE7" s="37"/>
      <c r="BF7" s="36" t="s">
        <v>43</v>
      </c>
      <c r="BG7" s="36" t="s">
        <v>44</v>
      </c>
      <c r="BH7" s="36" t="s">
        <v>45</v>
      </c>
      <c r="BI7" s="11" t="s">
        <v>46</v>
      </c>
      <c r="BJ7" s="11" t="s">
        <v>47</v>
      </c>
      <c r="BK7" s="37"/>
      <c r="BL7" s="36" t="s">
        <v>43</v>
      </c>
      <c r="BM7" s="36" t="s">
        <v>44</v>
      </c>
      <c r="BN7" s="36" t="s">
        <v>45</v>
      </c>
      <c r="BO7" s="11" t="s">
        <v>46</v>
      </c>
      <c r="BP7" s="11" t="s">
        <v>47</v>
      </c>
      <c r="BR7" s="36" t="s">
        <v>43</v>
      </c>
      <c r="BS7" s="36" t="s">
        <v>44</v>
      </c>
      <c r="BT7" s="36" t="s">
        <v>45</v>
      </c>
      <c r="BU7" s="11" t="s">
        <v>46</v>
      </c>
      <c r="BV7" s="11" t="s">
        <v>47</v>
      </c>
      <c r="BX7" s="36" t="s">
        <v>43</v>
      </c>
      <c r="BY7" s="36" t="s">
        <v>44</v>
      </c>
      <c r="BZ7" s="36" t="s">
        <v>45</v>
      </c>
      <c r="CA7" s="11" t="s">
        <v>46</v>
      </c>
      <c r="CB7" s="11" t="s">
        <v>47</v>
      </c>
      <c r="CD7" s="36" t="s">
        <v>43</v>
      </c>
      <c r="CE7" s="36" t="s">
        <v>44</v>
      </c>
      <c r="CF7" s="36" t="s">
        <v>45</v>
      </c>
      <c r="CG7" s="11" t="s">
        <v>46</v>
      </c>
      <c r="CH7" s="11" t="s">
        <v>47</v>
      </c>
      <c r="CJ7" s="36" t="s">
        <v>43</v>
      </c>
      <c r="CK7" s="36" t="s">
        <v>44</v>
      </c>
      <c r="CL7" s="36" t="s">
        <v>45</v>
      </c>
      <c r="CM7" s="11" t="s">
        <v>46</v>
      </c>
      <c r="CN7" s="11" t="s">
        <v>47</v>
      </c>
      <c r="CP7" s="36" t="s">
        <v>43</v>
      </c>
      <c r="CQ7" s="36" t="s">
        <v>44</v>
      </c>
      <c r="CR7" s="36" t="s">
        <v>45</v>
      </c>
      <c r="CS7" s="11" t="s">
        <v>46</v>
      </c>
      <c r="CT7" s="11" t="s">
        <v>47</v>
      </c>
      <c r="CV7" s="36" t="s">
        <v>43</v>
      </c>
      <c r="CW7" s="36" t="s">
        <v>44</v>
      </c>
      <c r="CX7" s="36" t="s">
        <v>45</v>
      </c>
      <c r="CY7" s="11" t="s">
        <v>46</v>
      </c>
      <c r="CZ7" s="11" t="s">
        <v>47</v>
      </c>
      <c r="DB7" s="36" t="s">
        <v>43</v>
      </c>
      <c r="DC7" s="36" t="s">
        <v>44</v>
      </c>
      <c r="DD7" s="36" t="s">
        <v>45</v>
      </c>
      <c r="DE7" s="11" t="s">
        <v>46</v>
      </c>
      <c r="DF7" s="11" t="s">
        <v>47</v>
      </c>
      <c r="DH7" s="36" t="s">
        <v>43</v>
      </c>
      <c r="DI7" s="36" t="s">
        <v>44</v>
      </c>
      <c r="DJ7" s="36" t="s">
        <v>45</v>
      </c>
      <c r="DK7" s="11" t="s">
        <v>46</v>
      </c>
      <c r="DL7" s="11" t="s">
        <v>47</v>
      </c>
      <c r="DN7" s="36" t="s">
        <v>43</v>
      </c>
      <c r="DO7" s="36" t="s">
        <v>44</v>
      </c>
      <c r="DP7" s="36" t="s">
        <v>45</v>
      </c>
      <c r="DQ7" s="11" t="s">
        <v>46</v>
      </c>
      <c r="DR7" s="11" t="s">
        <v>47</v>
      </c>
      <c r="DS7" s="37"/>
      <c r="DT7" s="36" t="s">
        <v>43</v>
      </c>
      <c r="DU7" s="36" t="s">
        <v>44</v>
      </c>
      <c r="DV7" s="36" t="s">
        <v>45</v>
      </c>
      <c r="DW7" s="11" t="s">
        <v>46</v>
      </c>
      <c r="DX7" s="11" t="s">
        <v>47</v>
      </c>
      <c r="DZ7" s="36" t="s">
        <v>43</v>
      </c>
      <c r="EA7" s="36" t="s">
        <v>44</v>
      </c>
      <c r="EB7" s="36" t="s">
        <v>45</v>
      </c>
      <c r="EC7" s="11" t="s">
        <v>46</v>
      </c>
      <c r="ED7" s="11" t="s">
        <v>47</v>
      </c>
      <c r="EF7" s="36" t="s">
        <v>43</v>
      </c>
      <c r="EG7" s="36" t="s">
        <v>44</v>
      </c>
      <c r="EH7" s="36" t="s">
        <v>45</v>
      </c>
      <c r="EI7" s="11" t="s">
        <v>46</v>
      </c>
      <c r="EJ7" s="11" t="s">
        <v>47</v>
      </c>
      <c r="EK7" s="37"/>
      <c r="EL7" s="36" t="s">
        <v>43</v>
      </c>
      <c r="EM7" s="36" t="s">
        <v>44</v>
      </c>
      <c r="EN7" s="36" t="s">
        <v>45</v>
      </c>
      <c r="EO7" s="11" t="s">
        <v>46</v>
      </c>
      <c r="EP7" s="11" t="s">
        <v>47</v>
      </c>
      <c r="EQ7" s="37"/>
      <c r="ER7" s="36" t="s">
        <v>43</v>
      </c>
      <c r="ES7" s="36" t="s">
        <v>44</v>
      </c>
      <c r="ET7" s="36" t="s">
        <v>45</v>
      </c>
      <c r="EU7" s="11" t="s">
        <v>46</v>
      </c>
      <c r="EV7" s="11" t="s">
        <v>47</v>
      </c>
      <c r="EW7" s="37"/>
      <c r="EX7" s="36" t="s">
        <v>43</v>
      </c>
      <c r="EY7" s="36" t="s">
        <v>44</v>
      </c>
      <c r="EZ7" s="36" t="s">
        <v>45</v>
      </c>
      <c r="FA7" s="11" t="s">
        <v>46</v>
      </c>
      <c r="FB7" s="11" t="s">
        <v>47</v>
      </c>
      <c r="FC7" s="37"/>
      <c r="FD7" s="36" t="s">
        <v>43</v>
      </c>
      <c r="FE7" s="36" t="s">
        <v>44</v>
      </c>
      <c r="FF7" s="36" t="s">
        <v>45</v>
      </c>
      <c r="FG7" s="11" t="s">
        <v>46</v>
      </c>
      <c r="FH7" s="11" t="s">
        <v>47</v>
      </c>
      <c r="FI7" s="37"/>
      <c r="FJ7" s="36" t="s">
        <v>43</v>
      </c>
      <c r="FK7" s="36" t="s">
        <v>44</v>
      </c>
      <c r="FL7" s="36" t="s">
        <v>45</v>
      </c>
      <c r="FM7" s="11" t="s">
        <v>46</v>
      </c>
      <c r="FN7" s="11" t="s">
        <v>47</v>
      </c>
      <c r="FO7" s="37"/>
      <c r="FP7" s="36" t="s">
        <v>43</v>
      </c>
      <c r="FQ7" s="36" t="s">
        <v>44</v>
      </c>
      <c r="FR7" s="36" t="s">
        <v>45</v>
      </c>
      <c r="FS7" s="11" t="s">
        <v>46</v>
      </c>
      <c r="FT7" s="11" t="s">
        <v>47</v>
      </c>
      <c r="FU7" s="37"/>
      <c r="FV7" s="36" t="s">
        <v>43</v>
      </c>
      <c r="FW7" s="36" t="s">
        <v>44</v>
      </c>
      <c r="FX7" s="36" t="s">
        <v>45</v>
      </c>
      <c r="FY7" s="11" t="s">
        <v>46</v>
      </c>
      <c r="FZ7" s="11" t="s">
        <v>47</v>
      </c>
      <c r="GA7" s="37"/>
      <c r="GB7" s="36" t="s">
        <v>43</v>
      </c>
      <c r="GC7" s="36" t="s">
        <v>44</v>
      </c>
      <c r="GD7" s="36" t="s">
        <v>45</v>
      </c>
      <c r="GE7" s="11" t="s">
        <v>46</v>
      </c>
      <c r="GF7" s="11" t="s">
        <v>47</v>
      </c>
      <c r="GG7" s="37"/>
      <c r="GH7" s="36" t="s">
        <v>43</v>
      </c>
      <c r="GI7" s="36" t="s">
        <v>44</v>
      </c>
      <c r="GJ7" s="36" t="s">
        <v>45</v>
      </c>
      <c r="GK7" s="11" t="s">
        <v>46</v>
      </c>
      <c r="GL7" s="11" t="s">
        <v>47</v>
      </c>
      <c r="GM7" s="37"/>
    </row>
    <row r="8" customFormat="false" ht="12" hidden="false" customHeight="false" outlineLevel="0" collapsed="false">
      <c r="A8" s="1" t="n">
        <v>41548</v>
      </c>
      <c r="B8" s="40"/>
      <c r="D8" s="53" t="n">
        <f aca="false">J8+P8+V8+AB8+AH8+AN8+AT8+AZ8+BF8+BL8+BR8+BX8+CD8+CJ8+CP8+CV8+DB8+DH8+DN8+DT8+DZ8+EF8+ER8+EX8+FD8+FJ8+FP8+FV8+GB8+GH8+EL8</f>
        <v>0</v>
      </c>
      <c r="E8" s="53" t="n">
        <f aca="false">K8+Q8+W8+AC8+AI8+AO8+AU8+BA8+BG8+BM8+BS8+BY8+CE8+CK8+CQ8+CW8+DC8+DI8+DO8+DU8+EA8+EG8+ES8+EY8+FE8+FK8+FQ8+FW8+GC8+GI8+EM8</f>
        <v>23276.07392</v>
      </c>
      <c r="F8" s="53" t="n">
        <f aca="false">D8+E8</f>
        <v>23276.07392</v>
      </c>
      <c r="G8" s="53" t="n">
        <f aca="false">M8+S8+Y8+AE8+AK8+AQ8+AW8+BC8+BI8+BO8+BU8+CA8+CG8+CM8+CS8+CY8+DE8+DK8+DQ8+DW8+EC8+EI8+EU8+FA8+FG8+FM8+FS8+FY8+GE8+GK8+EO8</f>
        <v>3854.3901066</v>
      </c>
      <c r="H8" s="53" t="n">
        <f aca="false">N8+T8+Z8+AF8+AL8+AR8+AX8+BD8+BJ8+BP8+BV8+CB8+CH8+CN8+CT8+CZ8+DF8+DL8+DR8+DX8+ED8+EJ8+EV8+FB8+FH8+FN8+FT8+FZ8+GF8+GL8+EP8</f>
        <v>1382.1942981</v>
      </c>
      <c r="I8" s="53"/>
      <c r="J8" s="53" t="n">
        <f aca="false">K$6*2009D!$C8</f>
        <v>0</v>
      </c>
      <c r="K8" s="53" t="n">
        <f aca="false">K$6*2009D!$D8</f>
        <v>935.36416</v>
      </c>
      <c r="L8" s="53" t="n">
        <f aca="false">J8+K8</f>
        <v>935.36416</v>
      </c>
      <c r="M8" s="53" t="n">
        <f aca="false">K$6*2009D!$F8</f>
        <v>154.8911718</v>
      </c>
      <c r="N8" s="54" t="n">
        <f aca="false">K$6*2009D!$G8</f>
        <v>55.5443763</v>
      </c>
      <c r="O8" s="53"/>
      <c r="P8" s="53" t="n">
        <f aca="false">Q$6*2009D!$C8</f>
        <v>0</v>
      </c>
      <c r="Q8" s="53" t="n">
        <f aca="false">Q$6*2009D!$D8</f>
        <v>3029.19808</v>
      </c>
      <c r="R8" s="53" t="n">
        <f aca="false">P8+Q8</f>
        <v>3029.19808</v>
      </c>
      <c r="S8" s="53" t="n">
        <f aca="false">Q$6*2009D!$F8</f>
        <v>501.6185784</v>
      </c>
      <c r="T8" s="54" t="n">
        <f aca="false">Q$6*2009D!$G8</f>
        <v>179.8817244</v>
      </c>
      <c r="U8" s="53"/>
      <c r="V8" s="53" t="n">
        <f aca="false">W$6*2009D!$C8</f>
        <v>0</v>
      </c>
      <c r="W8" s="53" t="n">
        <f aca="false">W$6*2009D!$D8</f>
        <v>173.30208</v>
      </c>
      <c r="X8" s="53" t="n">
        <f aca="false">V8+W8</f>
        <v>173.30208</v>
      </c>
      <c r="Y8" s="53" t="n">
        <f aca="false">W$6*2009D!$F8</f>
        <v>28.6978734</v>
      </c>
      <c r="Z8" s="54" t="n">
        <f aca="false">W$6*2009D!$G8</f>
        <v>10.2911319</v>
      </c>
      <c r="AA8" s="53"/>
      <c r="AB8" s="53" t="n">
        <f aca="false">AC$6*2009D!$C8</f>
        <v>0</v>
      </c>
      <c r="AC8" s="53" t="n">
        <f aca="false">AC$6*2009D!$D8</f>
        <v>672.54432</v>
      </c>
      <c r="AD8" s="53" t="n">
        <f aca="false">AB8+AC8</f>
        <v>672.54432</v>
      </c>
      <c r="AE8" s="53" t="n">
        <f aca="false">AC$6*2009D!$F8</f>
        <v>111.3696486</v>
      </c>
      <c r="AF8" s="54" t="n">
        <f aca="false">AC$6*2009D!$G8</f>
        <v>39.9374451</v>
      </c>
      <c r="AG8" s="53"/>
      <c r="AH8" s="53" t="n">
        <f aca="false">AI$6*2009D!$C8</f>
        <v>0</v>
      </c>
      <c r="AI8" s="53" t="n">
        <f aca="false">AI$6*2009D!$D8</f>
        <v>1742.87392</v>
      </c>
      <c r="AJ8" s="53" t="n">
        <f aca="false">AH8+AI8</f>
        <v>1742.87392</v>
      </c>
      <c r="AK8" s="53" t="n">
        <f aca="false">AI$6*2009D!$F8</f>
        <v>288.6103566</v>
      </c>
      <c r="AL8" s="54" t="n">
        <f aca="false">AI$6*2009D!$G8</f>
        <v>103.4964231</v>
      </c>
      <c r="AM8" s="53"/>
      <c r="AN8" s="53" t="n">
        <f aca="false">AO$6*2009D!$C8</f>
        <v>0</v>
      </c>
      <c r="AO8" s="53" t="n">
        <f aca="false">AO$6*2009D!$D8</f>
        <v>398.31008</v>
      </c>
      <c r="AP8" s="53" t="n">
        <f aca="false">AN8+AO8</f>
        <v>398.31008</v>
      </c>
      <c r="AQ8" s="53" t="n">
        <f aca="false">AO$6*2009D!$F8</f>
        <v>65.9579634</v>
      </c>
      <c r="AR8" s="54" t="n">
        <f aca="false">AO$6*2009D!$G8</f>
        <v>23.6526969</v>
      </c>
      <c r="AS8" s="53"/>
      <c r="AT8" s="53" t="n">
        <f aca="false">AU$6*2009D!$C8</f>
        <v>0</v>
      </c>
      <c r="AU8" s="53" t="n">
        <f aca="false">AU$6*2009D!$D8</f>
        <v>5186.62464</v>
      </c>
      <c r="AV8" s="53" t="n">
        <f aca="false">AT8+AU8</f>
        <v>5186.62464</v>
      </c>
      <c r="AW8" s="53" t="n">
        <f aca="false">AU$6*2009D!$F8</f>
        <v>858.8765772</v>
      </c>
      <c r="AX8" s="54" t="n">
        <f aca="false">AU$6*2009D!$G8</f>
        <v>307.9953702</v>
      </c>
      <c r="AY8" s="53"/>
      <c r="AZ8" s="53" t="n">
        <f aca="false">BA$6*2009D!$C8</f>
        <v>0</v>
      </c>
      <c r="BA8" s="53" t="n">
        <f aca="false">BA$6*2009D!$D8</f>
        <v>161.00864</v>
      </c>
      <c r="BB8" s="53" t="n">
        <f aca="false">AZ8+BA8</f>
        <v>161.00864</v>
      </c>
      <c r="BC8" s="53" t="n">
        <f aca="false">BA$6*2009D!$F8</f>
        <v>26.6621472</v>
      </c>
      <c r="BD8" s="54" t="n">
        <f aca="false">BA$6*2009D!$G8</f>
        <v>9.5611152</v>
      </c>
      <c r="BE8" s="53"/>
      <c r="BF8" s="53" t="n">
        <f aca="false">BG$6*2009D!$C8</f>
        <v>0</v>
      </c>
      <c r="BG8" s="53" t="n">
        <f aca="false">BG$6*2009D!$D8</f>
        <v>209.09344</v>
      </c>
      <c r="BH8" s="53" t="n">
        <f aca="false">BF8+BG8</f>
        <v>209.09344</v>
      </c>
      <c r="BI8" s="53" t="n">
        <f aca="false">BG$6*2009D!$F8</f>
        <v>34.6247262</v>
      </c>
      <c r="BJ8" s="54" t="n">
        <f aca="false">BG$6*2009D!$G8</f>
        <v>12.4165167</v>
      </c>
      <c r="BK8" s="53"/>
      <c r="BL8" s="53" t="n">
        <f aca="false">BM$6*2009D!$C8</f>
        <v>0</v>
      </c>
      <c r="BM8" s="53" t="n">
        <f aca="false">BM$6*2009D!$D8</f>
        <v>7.20288</v>
      </c>
      <c r="BN8" s="53" t="n">
        <f aca="false">BL8+BM8</f>
        <v>7.20288</v>
      </c>
      <c r="BO8" s="53" t="n">
        <f aca="false">BM$6*2009D!$F8</f>
        <v>1.1927574</v>
      </c>
      <c r="BP8" s="54" t="n">
        <f aca="false">BM$6*2009D!$G8</f>
        <v>0.4277259</v>
      </c>
      <c r="BQ8" s="53"/>
      <c r="BR8" s="53" t="n">
        <f aca="false">BS$6*2009D!$C8</f>
        <v>0</v>
      </c>
      <c r="BS8" s="53" t="n">
        <f aca="false">BS$6*2009D!$D8</f>
        <v>7.91136</v>
      </c>
      <c r="BT8" s="53" t="n">
        <f aca="false">BR8+BS8</f>
        <v>7.91136</v>
      </c>
      <c r="BU8" s="53" t="n">
        <f aca="false">BS$6*2009D!$F8</f>
        <v>1.3100778</v>
      </c>
      <c r="BV8" s="54" t="n">
        <f aca="false">BS$6*2009D!$G8</f>
        <v>0.4697973</v>
      </c>
      <c r="BW8" s="53"/>
      <c r="BX8" s="53" t="n">
        <f aca="false">BY$6*2009D!$C8</f>
        <v>0</v>
      </c>
      <c r="BY8" s="53" t="n">
        <f aca="false">BY$6*2009D!$D8</f>
        <v>667.2832</v>
      </c>
      <c r="BZ8" s="53" t="n">
        <f aca="false">BX8+BY8</f>
        <v>667.2832</v>
      </c>
      <c r="CA8" s="53" t="n">
        <f aca="false">BY$6*2009D!$F8</f>
        <v>110.498436</v>
      </c>
      <c r="CB8" s="54" t="n">
        <f aca="false">BY$6*2009D!$G8</f>
        <v>39.625026</v>
      </c>
      <c r="CC8" s="53"/>
      <c r="CD8" s="53" t="n">
        <f aca="false">CE$6*2009D!$C8</f>
        <v>0</v>
      </c>
      <c r="CE8" s="53" t="n">
        <f aca="false">CE$6*2009D!$D8</f>
        <v>53.70016</v>
      </c>
      <c r="CF8" s="53" t="n">
        <f aca="false">CD8+CE8</f>
        <v>53.70016</v>
      </c>
      <c r="CG8" s="53" t="n">
        <f aca="false">CE$6*2009D!$F8</f>
        <v>8.8924518</v>
      </c>
      <c r="CH8" s="54" t="n">
        <f aca="false">CE$6*2009D!$G8</f>
        <v>3.1888563</v>
      </c>
      <c r="CI8" s="53"/>
      <c r="CJ8" s="53" t="n">
        <f aca="false">CK$6*2009D!$C8</f>
        <v>0</v>
      </c>
      <c r="CK8" s="53" t="n">
        <f aca="false">CK$6*2009D!$D8</f>
        <v>60.8768</v>
      </c>
      <c r="CL8" s="53" t="n">
        <f aca="false">CJ8+CK8</f>
        <v>60.8768</v>
      </c>
      <c r="CM8" s="53" t="n">
        <f aca="false">CK$6*2009D!$F8</f>
        <v>10.080864</v>
      </c>
      <c r="CN8" s="54" t="n">
        <f aca="false">CK$6*2009D!$G8</f>
        <v>3.615024</v>
      </c>
      <c r="CO8" s="53"/>
      <c r="CP8" s="53" t="n">
        <f aca="false">CQ$6*2009D!$C8</f>
        <v>0</v>
      </c>
      <c r="CQ8" s="53" t="n">
        <f aca="false">CQ$6*2009D!$D8</f>
        <v>1323.84736</v>
      </c>
      <c r="CR8" s="53" t="n">
        <f aca="false">CP8+CQ8</f>
        <v>1323.84736</v>
      </c>
      <c r="CS8" s="53" t="n">
        <f aca="false">CQ$6*2009D!$F8</f>
        <v>219.2218578</v>
      </c>
      <c r="CT8" s="54" t="n">
        <f aca="false">CQ$6*2009D!$G8</f>
        <v>78.6135273</v>
      </c>
      <c r="CU8" s="53"/>
      <c r="CV8" s="53" t="n">
        <f aca="false">CW$6*2009D!$C8</f>
        <v>0</v>
      </c>
      <c r="CW8" s="53" t="n">
        <f aca="false">CW$6*2009D!$D8</f>
        <v>826.14016</v>
      </c>
      <c r="CX8" s="53" t="n">
        <f aca="false">CV8+CW8</f>
        <v>826.14016</v>
      </c>
      <c r="CY8" s="53" t="n">
        <f aca="false">CW$6*2009D!$F8</f>
        <v>136.8042768</v>
      </c>
      <c r="CZ8" s="54" t="n">
        <f aca="false">CW$6*2009D!$G8</f>
        <v>49.0583688</v>
      </c>
      <c r="DA8" s="53"/>
      <c r="DB8" s="53" t="n">
        <f aca="false">DC$6*2009D!$C8</f>
        <v>0</v>
      </c>
      <c r="DC8" s="53" t="n">
        <f aca="false">DC$6*2009D!$D8</f>
        <v>26.1088</v>
      </c>
      <c r="DD8" s="53" t="n">
        <f aca="false">DB8+DC8</f>
        <v>26.1088</v>
      </c>
      <c r="DE8" s="53" t="n">
        <f aca="false">DC$6*2009D!$F8</f>
        <v>4.323474</v>
      </c>
      <c r="DF8" s="54" t="n">
        <f aca="false">DC$6*2009D!$G8</f>
        <v>1.550409</v>
      </c>
      <c r="DG8" s="53"/>
      <c r="DH8" s="53" t="n">
        <f aca="false">DI$6*2009D!$C8</f>
        <v>0</v>
      </c>
      <c r="DI8" s="53" t="n">
        <f aca="false">DI$6*2009D!$D8</f>
        <v>113.0944</v>
      </c>
      <c r="DJ8" s="53" t="n">
        <f aca="false">DH8+DI8</f>
        <v>113.0944</v>
      </c>
      <c r="DK8" s="53" t="n">
        <f aca="false">DI$6*2009D!$F8</f>
        <v>18.727812</v>
      </c>
      <c r="DL8" s="54" t="n">
        <f aca="false">DI$6*2009D!$G8</f>
        <v>6.715842</v>
      </c>
      <c r="DM8" s="53"/>
      <c r="DN8" s="53" t="n">
        <f aca="false">DO$6*2009D!$C8</f>
        <v>0</v>
      </c>
      <c r="DO8" s="53" t="n">
        <f aca="false">DO$6*2009D!$D8</f>
        <v>149.73856</v>
      </c>
      <c r="DP8" s="53" t="n">
        <f aca="false">DN8+DO8</f>
        <v>149.73856</v>
      </c>
      <c r="DQ8" s="53" t="n">
        <f aca="false">DO$6*2009D!$F8</f>
        <v>24.7958838</v>
      </c>
      <c r="DR8" s="54" t="n">
        <f aca="false">DO$6*2009D!$G8</f>
        <v>8.8918683</v>
      </c>
      <c r="DS8" s="53"/>
      <c r="DT8" s="53" t="n">
        <f aca="false">DU$6*2009D!$C8</f>
        <v>0</v>
      </c>
      <c r="DU8" s="53" t="n">
        <f aca="false">DU$6*2009D!$D8</f>
        <v>896.2928</v>
      </c>
      <c r="DV8" s="53" t="n">
        <f aca="false">DT8+DU8</f>
        <v>896.2928</v>
      </c>
      <c r="DW8" s="53" t="n">
        <f aca="false">DU$6*2009D!$F8</f>
        <v>148.421169</v>
      </c>
      <c r="DX8" s="54" t="n">
        <f aca="false">DU$6*2009D!$G8</f>
        <v>53.2242165</v>
      </c>
      <c r="DY8" s="53"/>
      <c r="DZ8" s="53" t="n">
        <f aca="false">EA$6*2009D!$C8</f>
        <v>0</v>
      </c>
      <c r="EA8" s="53" t="n">
        <f aca="false">EA$6*2009D!$D8</f>
        <v>224.9424</v>
      </c>
      <c r="EB8" s="53" t="n">
        <f aca="false">DZ8+EA8</f>
        <v>224.9424</v>
      </c>
      <c r="EC8" s="53" t="n">
        <f aca="false">EA$6*2009D!$F8</f>
        <v>37.249227</v>
      </c>
      <c r="ED8" s="54" t="n">
        <f aca="false">EA$6*2009D!$G8</f>
        <v>13.3576695</v>
      </c>
      <c r="EE8" s="53"/>
      <c r="EF8" s="53" t="n">
        <f aca="false">EG$6*2009D!$C8</f>
        <v>0</v>
      </c>
      <c r="EG8" s="53" t="n">
        <f aca="false">EG$6*2009D!$D8</f>
        <v>596.44832</v>
      </c>
      <c r="EH8" s="53" t="n">
        <f aca="false">EF8+EG8</f>
        <v>596.44832</v>
      </c>
      <c r="EI8" s="53" t="n">
        <f aca="false">EG$6*2009D!$F8</f>
        <v>98.7685686</v>
      </c>
      <c r="EJ8" s="54" t="n">
        <f aca="false">EG$6*2009D!$G8</f>
        <v>35.4186651</v>
      </c>
      <c r="EK8" s="53"/>
      <c r="EL8" s="53" t="n">
        <f aca="false">EM$6*2009D!$C8</f>
        <v>0</v>
      </c>
      <c r="EM8" s="53" t="n">
        <f aca="false">EM$6*2009D!$D8</f>
        <v>11.75552</v>
      </c>
      <c r="EN8" s="53" t="n">
        <f aca="false">EL8+EM8</f>
        <v>11.75552</v>
      </c>
      <c r="EO8" s="53" t="n">
        <f aca="false">EM$6*2009D!$F8</f>
        <v>1.9466496</v>
      </c>
      <c r="EP8" s="54" t="n">
        <f aca="false">EM$6*2009D!$G8</f>
        <v>0.6980736</v>
      </c>
      <c r="EQ8" s="53"/>
      <c r="ER8" s="53" t="n">
        <f aca="false">ES$6*2009D!$C8</f>
        <v>0</v>
      </c>
      <c r="ES8" s="53" t="n">
        <f aca="false">ES$6*2009D!$D8</f>
        <v>352.80992</v>
      </c>
      <c r="ET8" s="53" t="n">
        <f aca="false">ER8+ES8</f>
        <v>352.80992</v>
      </c>
      <c r="EU8" s="53" t="n">
        <f aca="false">ES$6*2009D!$F8</f>
        <v>58.4233866</v>
      </c>
      <c r="EV8" s="54" t="n">
        <f aca="false">ES$6*2009D!$G8</f>
        <v>20.9507781</v>
      </c>
      <c r="EW8" s="53"/>
      <c r="EX8" s="53" t="n">
        <f aca="false">EY$6*2009D!$C8</f>
        <v>0</v>
      </c>
      <c r="EY8" s="53" t="n">
        <f aca="false">EY$6*2009D!$D8</f>
        <v>947.48704</v>
      </c>
      <c r="EZ8" s="53" t="n">
        <f aca="false">EX8+EY8</f>
        <v>947.48704</v>
      </c>
      <c r="FA8" s="53" t="n">
        <f aca="false">EY$6*2009D!$F8</f>
        <v>156.8986542</v>
      </c>
      <c r="FB8" s="54" t="n">
        <f aca="false">EY$6*2009D!$G8</f>
        <v>56.2642647</v>
      </c>
      <c r="FC8" s="53"/>
      <c r="FD8" s="53" t="n">
        <f aca="false">FE$6*2009D!$C8</f>
        <v>0</v>
      </c>
      <c r="FE8" s="53" t="n">
        <f aca="false">FE$6*2009D!$D8</f>
        <v>364.26368</v>
      </c>
      <c r="FF8" s="53" t="n">
        <f aca="false">FD8+FE8</f>
        <v>364.26368</v>
      </c>
      <c r="FG8" s="53" t="n">
        <f aca="false">FE$6*2009D!$F8</f>
        <v>60.3200664</v>
      </c>
      <c r="FH8" s="54" t="n">
        <f aca="false">FE$6*2009D!$G8</f>
        <v>21.6309324</v>
      </c>
      <c r="FI8" s="53"/>
      <c r="FJ8" s="53" t="n">
        <f aca="false">FK$6*2009D!$C8</f>
        <v>0</v>
      </c>
      <c r="FK8" s="53" t="n">
        <f aca="false">FK$6*2009D!$D8</f>
        <v>2576.54496</v>
      </c>
      <c r="FL8" s="53" t="n">
        <f aca="false">FJ8+FK8</f>
        <v>2576.54496</v>
      </c>
      <c r="FM8" s="53" t="n">
        <f aca="false">FK$6*2009D!$F8</f>
        <v>426.6617058</v>
      </c>
      <c r="FN8" s="54" t="n">
        <f aca="false">FK$6*2009D!$G8</f>
        <v>153.0019953</v>
      </c>
      <c r="FO8" s="53"/>
      <c r="FP8" s="53" t="n">
        <f aca="false">FQ$6*2009D!$C8</f>
        <v>0</v>
      </c>
      <c r="FQ8" s="53" t="n">
        <f aca="false">FQ$6*2009D!$D8</f>
        <v>872.6768</v>
      </c>
      <c r="FR8" s="53" t="n">
        <f aca="false">FP8+FQ8</f>
        <v>872.6768</v>
      </c>
      <c r="FS8" s="53" t="n">
        <f aca="false">FQ$6*2009D!$F8</f>
        <v>144.510489</v>
      </c>
      <c r="FT8" s="54" t="n">
        <f aca="false">FQ$6*2009D!$G8</f>
        <v>51.8218365</v>
      </c>
      <c r="FU8" s="53"/>
      <c r="FV8" s="53" t="n">
        <f aca="false">FW$6*2009D!$C8</f>
        <v>0</v>
      </c>
      <c r="FW8" s="53" t="n">
        <f aca="false">FW$6*2009D!$D8</f>
        <v>188.58688</v>
      </c>
      <c r="FX8" s="53" t="n">
        <f aca="false">FV8+FW8</f>
        <v>188.58688</v>
      </c>
      <c r="FY8" s="53" t="n">
        <f aca="false">FW$6*2009D!$F8</f>
        <v>31.2289524</v>
      </c>
      <c r="FZ8" s="54" t="n">
        <f aca="false">FW$6*2009D!$G8</f>
        <v>11.1987834</v>
      </c>
      <c r="GA8" s="53"/>
      <c r="GB8" s="53" t="n">
        <f aca="false">GC$6*2009D!$C8</f>
        <v>0</v>
      </c>
      <c r="GC8" s="53" t="n">
        <f aca="false">GC$6*2009D!$D8</f>
        <v>497.32672</v>
      </c>
      <c r="GD8" s="53" t="n">
        <f aca="false">GB8+GC8</f>
        <v>497.32672</v>
      </c>
      <c r="GE8" s="53" t="n">
        <f aca="false">GC$6*2009D!$F8</f>
        <v>82.3545756</v>
      </c>
      <c r="GF8" s="54" t="n">
        <f aca="false">GC$6*2009D!$G8</f>
        <v>29.5325646</v>
      </c>
      <c r="GG8" s="53"/>
      <c r="GH8" s="53" t="n">
        <f aca="false">GI$6*2009D!$C8</f>
        <v>0</v>
      </c>
      <c r="GI8" s="53" t="n">
        <f aca="false">GI$6*2009D!$D8</f>
        <v>2.71584</v>
      </c>
      <c r="GJ8" s="53" t="n">
        <f aca="false">GH8+GI8</f>
        <v>2.71584</v>
      </c>
      <c r="GK8" s="53" t="n">
        <f aca="false">GI$6*2009D!$F8</f>
        <v>0.4497282</v>
      </c>
      <c r="GL8" s="54" t="n">
        <f aca="false">GI$6*2009D!$G8</f>
        <v>0.1612737</v>
      </c>
      <c r="GM8" s="53"/>
      <c r="GN8" s="53"/>
      <c r="GO8" s="53"/>
      <c r="GP8" s="53"/>
      <c r="GQ8" s="53"/>
      <c r="GR8" s="53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1730</v>
      </c>
      <c r="D9" s="53" t="n">
        <f aca="false">J9+P9+V9+AB9+AH9+AN9+AT9+AZ9+BF9+BL9+BR9+BX9+CD9+CJ9+CP9+CV9+DB9+DH9+DN9+DT9+DZ9+EF9+ER9+EX9+FD9+FJ9+FP9+FV9+GB9+GH9+EL9</f>
        <v>0</v>
      </c>
      <c r="E9" s="53" t="n">
        <f aca="false">K9+Q9+W9+AC9+AI9+AO9+AU9+BA9+BG9+BM9+BS9+BY9+CE9+CK9+CQ9+CW9+DC9+DI9+DO9+DU9+EA9+EG9+ES9+EY9+FE9+FK9+FQ9+FW9+GC9+GI9+EM9</f>
        <v>23276.07392</v>
      </c>
      <c r="F9" s="53" t="n">
        <f aca="false">D9+E9</f>
        <v>23276.07392</v>
      </c>
      <c r="G9" s="53" t="n">
        <f aca="false">M9+S9+Y9+AE9+AK9+AQ9+AW9+BC9+BI9+BO9+BU9+CA9+CG9+CM9+CS9+CY9+DE9+DK9+DQ9+DW9+EC9+EI9+EU9+FA9+FG9+FM9+FS9+FY9+GE9+GK9+EO9</f>
        <v>3854.3901066</v>
      </c>
      <c r="H9" s="53" t="n">
        <f aca="false">N9+T9+Z9+AF9+AL9+AR9+AX9+BD9+BJ9+BP9+BV9+CB9+CH9+CN9+CT9+CZ9+DF9+DL9+DR9+DX9+ED9+EJ9+EV9+FB9+FH9+FN9+FT9+FZ9+GF9+GL9+EP9</f>
        <v>1382.1942981</v>
      </c>
      <c r="I9" s="53"/>
      <c r="J9" s="53" t="n">
        <f aca="false">K$6*2009D!$C9</f>
        <v>0</v>
      </c>
      <c r="K9" s="53" t="n">
        <f aca="false">K$6*2009D!$D9</f>
        <v>935.36416</v>
      </c>
      <c r="L9" s="53" t="n">
        <f aca="false">J9+K9</f>
        <v>935.36416</v>
      </c>
      <c r="M9" s="53" t="n">
        <f aca="false">K$6*2009D!$F9</f>
        <v>154.8911718</v>
      </c>
      <c r="N9" s="54" t="n">
        <f aca="false">K$6*2009D!$G9</f>
        <v>55.5443763</v>
      </c>
      <c r="O9" s="53"/>
      <c r="P9" s="53" t="n">
        <f aca="false">Q$6*2009D!$C9</f>
        <v>0</v>
      </c>
      <c r="Q9" s="53" t="n">
        <f aca="false">Q$6*2009D!$D9</f>
        <v>3029.19808</v>
      </c>
      <c r="R9" s="53" t="n">
        <f aca="false">P9+Q9</f>
        <v>3029.19808</v>
      </c>
      <c r="S9" s="53" t="n">
        <f aca="false">Q$6*2009D!$F9</f>
        <v>501.6185784</v>
      </c>
      <c r="T9" s="54" t="n">
        <f aca="false">Q$6*2009D!$G9</f>
        <v>179.8817244</v>
      </c>
      <c r="U9" s="53"/>
      <c r="V9" s="53" t="n">
        <f aca="false">W$6*2009D!$C9</f>
        <v>0</v>
      </c>
      <c r="W9" s="53" t="n">
        <f aca="false">W$6*2009D!$D9</f>
        <v>173.30208</v>
      </c>
      <c r="X9" s="53" t="n">
        <f aca="false">V9+W9</f>
        <v>173.30208</v>
      </c>
      <c r="Y9" s="53" t="n">
        <f aca="false">W$6*2009D!$F9</f>
        <v>28.6978734</v>
      </c>
      <c r="Z9" s="54" t="n">
        <f aca="false">W$6*2009D!$G9</f>
        <v>10.2911319</v>
      </c>
      <c r="AA9" s="53"/>
      <c r="AB9" s="53" t="n">
        <f aca="false">AC$6*2009D!$C9</f>
        <v>0</v>
      </c>
      <c r="AC9" s="53" t="n">
        <f aca="false">AC$6*2009D!$D9</f>
        <v>672.54432</v>
      </c>
      <c r="AD9" s="53" t="n">
        <f aca="false">AB9+AC9</f>
        <v>672.54432</v>
      </c>
      <c r="AE9" s="53" t="n">
        <f aca="false">AC$6*2009D!$F9</f>
        <v>111.3696486</v>
      </c>
      <c r="AF9" s="54" t="n">
        <f aca="false">AC$6*2009D!$G9</f>
        <v>39.9374451</v>
      </c>
      <c r="AG9" s="53"/>
      <c r="AH9" s="53" t="n">
        <f aca="false">AI$6*2009D!$C9</f>
        <v>0</v>
      </c>
      <c r="AI9" s="53" t="n">
        <f aca="false">AI$6*2009D!$D9</f>
        <v>1742.87392</v>
      </c>
      <c r="AJ9" s="53" t="n">
        <f aca="false">AH9+AI9</f>
        <v>1742.87392</v>
      </c>
      <c r="AK9" s="53" t="n">
        <f aca="false">AI$6*2009D!$F9</f>
        <v>288.6103566</v>
      </c>
      <c r="AL9" s="54" t="n">
        <f aca="false">AI$6*2009D!$G9</f>
        <v>103.4964231</v>
      </c>
      <c r="AM9" s="53"/>
      <c r="AN9" s="53" t="n">
        <f aca="false">AO$6*2009D!$C9</f>
        <v>0</v>
      </c>
      <c r="AO9" s="53" t="n">
        <f aca="false">AO$6*2009D!$D9</f>
        <v>398.31008</v>
      </c>
      <c r="AP9" s="53" t="n">
        <f aca="false">AN9+AO9</f>
        <v>398.31008</v>
      </c>
      <c r="AQ9" s="53" t="n">
        <f aca="false">AO$6*2009D!$F9</f>
        <v>65.9579634</v>
      </c>
      <c r="AR9" s="54" t="n">
        <f aca="false">AO$6*2009D!$G9</f>
        <v>23.6526969</v>
      </c>
      <c r="AS9" s="53"/>
      <c r="AT9" s="53" t="n">
        <f aca="false">AU$6*2009D!$C9</f>
        <v>0</v>
      </c>
      <c r="AU9" s="53" t="n">
        <f aca="false">AU$6*2009D!$D9</f>
        <v>5186.62464</v>
      </c>
      <c r="AV9" s="53" t="n">
        <f aca="false">AT9+AU9</f>
        <v>5186.62464</v>
      </c>
      <c r="AW9" s="53" t="n">
        <f aca="false">AU$6*2009D!$F9</f>
        <v>858.8765772</v>
      </c>
      <c r="AX9" s="54" t="n">
        <f aca="false">AU$6*2009D!$G9</f>
        <v>307.9953702</v>
      </c>
      <c r="AY9" s="53"/>
      <c r="AZ9" s="53" t="n">
        <f aca="false">BA$6*2009D!$C9</f>
        <v>0</v>
      </c>
      <c r="BA9" s="53" t="n">
        <f aca="false">BA$6*2009D!$D9</f>
        <v>161.00864</v>
      </c>
      <c r="BB9" s="53" t="n">
        <f aca="false">AZ9+BA9</f>
        <v>161.00864</v>
      </c>
      <c r="BC9" s="53" t="n">
        <f aca="false">BA$6*2009D!$F9</f>
        <v>26.6621472</v>
      </c>
      <c r="BD9" s="54" t="n">
        <f aca="false">BA$6*2009D!$G9</f>
        <v>9.5611152</v>
      </c>
      <c r="BE9" s="53"/>
      <c r="BF9" s="53" t="n">
        <f aca="false">BG$6*2009D!$C9</f>
        <v>0</v>
      </c>
      <c r="BG9" s="53" t="n">
        <f aca="false">BG$6*2009D!$D9</f>
        <v>209.09344</v>
      </c>
      <c r="BH9" s="53" t="n">
        <f aca="false">BF9+BG9</f>
        <v>209.09344</v>
      </c>
      <c r="BI9" s="53" t="n">
        <f aca="false">BG$6*2009D!$F9</f>
        <v>34.6247262</v>
      </c>
      <c r="BJ9" s="54" t="n">
        <f aca="false">BG$6*2009D!$G9</f>
        <v>12.4165167</v>
      </c>
      <c r="BK9" s="53"/>
      <c r="BL9" s="53" t="n">
        <f aca="false">BM$6*2009D!$C9</f>
        <v>0</v>
      </c>
      <c r="BM9" s="53" t="n">
        <f aca="false">BM$6*2009D!$D9</f>
        <v>7.20288</v>
      </c>
      <c r="BN9" s="53" t="n">
        <f aca="false">BL9+BM9</f>
        <v>7.20288</v>
      </c>
      <c r="BO9" s="53" t="n">
        <f aca="false">BM$6*2009D!$F9</f>
        <v>1.1927574</v>
      </c>
      <c r="BP9" s="54" t="n">
        <f aca="false">BM$6*2009D!$G9</f>
        <v>0.4277259</v>
      </c>
      <c r="BQ9" s="53"/>
      <c r="BR9" s="53" t="n">
        <f aca="false">BS$6*2009D!$C9</f>
        <v>0</v>
      </c>
      <c r="BS9" s="53" t="n">
        <f aca="false">BS$6*2009D!$D9</f>
        <v>7.91136</v>
      </c>
      <c r="BT9" s="53" t="n">
        <f aca="false">BR9+BS9</f>
        <v>7.91136</v>
      </c>
      <c r="BU9" s="53" t="n">
        <f aca="false">BS$6*2009D!$F9</f>
        <v>1.3100778</v>
      </c>
      <c r="BV9" s="54" t="n">
        <f aca="false">BS$6*2009D!$G9</f>
        <v>0.4697973</v>
      </c>
      <c r="BW9" s="53"/>
      <c r="BX9" s="53" t="n">
        <f aca="false">BY$6*2009D!$C9</f>
        <v>0</v>
      </c>
      <c r="BY9" s="53" t="n">
        <f aca="false">BY$6*2009D!$D9</f>
        <v>667.2832</v>
      </c>
      <c r="BZ9" s="53" t="n">
        <f aca="false">BX9+BY9</f>
        <v>667.2832</v>
      </c>
      <c r="CA9" s="53" t="n">
        <f aca="false">BY$6*2009D!$F9</f>
        <v>110.498436</v>
      </c>
      <c r="CB9" s="54" t="n">
        <f aca="false">BY$6*2009D!$G9</f>
        <v>39.625026</v>
      </c>
      <c r="CC9" s="53"/>
      <c r="CD9" s="53" t="n">
        <f aca="false">CE$6*2009D!$C9</f>
        <v>0</v>
      </c>
      <c r="CE9" s="53" t="n">
        <f aca="false">CE$6*2009D!$D9</f>
        <v>53.70016</v>
      </c>
      <c r="CF9" s="53" t="n">
        <f aca="false">CD9+CE9</f>
        <v>53.70016</v>
      </c>
      <c r="CG9" s="53" t="n">
        <f aca="false">CE$6*2009D!$F9</f>
        <v>8.8924518</v>
      </c>
      <c r="CH9" s="54" t="n">
        <f aca="false">CE$6*2009D!$G9</f>
        <v>3.1888563</v>
      </c>
      <c r="CI9" s="53"/>
      <c r="CJ9" s="53" t="n">
        <f aca="false">CK$6*2009D!$C9</f>
        <v>0</v>
      </c>
      <c r="CK9" s="53" t="n">
        <f aca="false">CK$6*2009D!$D9</f>
        <v>60.8768</v>
      </c>
      <c r="CL9" s="53" t="n">
        <f aca="false">CJ9+CK9</f>
        <v>60.8768</v>
      </c>
      <c r="CM9" s="53" t="n">
        <f aca="false">CK$6*2009D!$F9</f>
        <v>10.080864</v>
      </c>
      <c r="CN9" s="54" t="n">
        <f aca="false">CK$6*2009D!$G9</f>
        <v>3.615024</v>
      </c>
      <c r="CO9" s="53"/>
      <c r="CP9" s="53" t="n">
        <f aca="false">CQ$6*2009D!$C9</f>
        <v>0</v>
      </c>
      <c r="CQ9" s="53" t="n">
        <f aca="false">CQ$6*2009D!$D9</f>
        <v>1323.84736</v>
      </c>
      <c r="CR9" s="53" t="n">
        <f aca="false">CP9+CQ9</f>
        <v>1323.84736</v>
      </c>
      <c r="CS9" s="53" t="n">
        <f aca="false">CQ$6*2009D!$F9</f>
        <v>219.2218578</v>
      </c>
      <c r="CT9" s="54" t="n">
        <f aca="false">CQ$6*2009D!$G9</f>
        <v>78.6135273</v>
      </c>
      <c r="CU9" s="53"/>
      <c r="CV9" s="53" t="n">
        <f aca="false">CW$6*2009D!$C9</f>
        <v>0</v>
      </c>
      <c r="CW9" s="53" t="n">
        <f aca="false">CW$6*2009D!$D9</f>
        <v>826.14016</v>
      </c>
      <c r="CX9" s="53" t="n">
        <f aca="false">CV9+CW9</f>
        <v>826.14016</v>
      </c>
      <c r="CY9" s="53" t="n">
        <f aca="false">CW$6*2009D!$F9</f>
        <v>136.8042768</v>
      </c>
      <c r="CZ9" s="54" t="n">
        <f aca="false">CW$6*2009D!$G9</f>
        <v>49.0583688</v>
      </c>
      <c r="DA9" s="53"/>
      <c r="DB9" s="53" t="n">
        <f aca="false">DC$6*2009D!$C9</f>
        <v>0</v>
      </c>
      <c r="DC9" s="53" t="n">
        <f aca="false">DC$6*2009D!$D9</f>
        <v>26.1088</v>
      </c>
      <c r="DD9" s="53" t="n">
        <f aca="false">DB9+DC9</f>
        <v>26.1088</v>
      </c>
      <c r="DE9" s="53" t="n">
        <f aca="false">DC$6*2009D!$F9</f>
        <v>4.323474</v>
      </c>
      <c r="DF9" s="54" t="n">
        <f aca="false">DC$6*2009D!$G9</f>
        <v>1.550409</v>
      </c>
      <c r="DG9" s="53"/>
      <c r="DH9" s="53" t="n">
        <f aca="false">DI$6*2009D!$C9</f>
        <v>0</v>
      </c>
      <c r="DI9" s="53" t="n">
        <f aca="false">DI$6*2009D!$D9</f>
        <v>113.0944</v>
      </c>
      <c r="DJ9" s="53" t="n">
        <f aca="false">DH9+DI9</f>
        <v>113.0944</v>
      </c>
      <c r="DK9" s="53" t="n">
        <f aca="false">DI$6*2009D!$F9</f>
        <v>18.727812</v>
      </c>
      <c r="DL9" s="54" t="n">
        <f aca="false">DI$6*2009D!$G9</f>
        <v>6.715842</v>
      </c>
      <c r="DM9" s="53"/>
      <c r="DN9" s="53" t="n">
        <f aca="false">DO$6*2009D!$C9</f>
        <v>0</v>
      </c>
      <c r="DO9" s="53" t="n">
        <f aca="false">DO$6*2009D!$D9</f>
        <v>149.73856</v>
      </c>
      <c r="DP9" s="53" t="n">
        <f aca="false">DN9+DO9</f>
        <v>149.73856</v>
      </c>
      <c r="DQ9" s="53" t="n">
        <f aca="false">DO$6*2009D!$F9</f>
        <v>24.7958838</v>
      </c>
      <c r="DR9" s="54" t="n">
        <f aca="false">DO$6*2009D!$G9</f>
        <v>8.8918683</v>
      </c>
      <c r="DS9" s="53"/>
      <c r="DT9" s="53" t="n">
        <f aca="false">DU$6*2009D!$C9</f>
        <v>0</v>
      </c>
      <c r="DU9" s="53" t="n">
        <f aca="false">DU$6*2009D!$D9</f>
        <v>896.2928</v>
      </c>
      <c r="DV9" s="53" t="n">
        <f aca="false">DT9+DU9</f>
        <v>896.2928</v>
      </c>
      <c r="DW9" s="53" t="n">
        <f aca="false">DU$6*2009D!$F9</f>
        <v>148.421169</v>
      </c>
      <c r="DX9" s="54" t="n">
        <f aca="false">DU$6*2009D!$G9</f>
        <v>53.2242165</v>
      </c>
      <c r="DY9" s="53"/>
      <c r="DZ9" s="53" t="n">
        <f aca="false">EA$6*2009D!$C9</f>
        <v>0</v>
      </c>
      <c r="EA9" s="53" t="n">
        <f aca="false">EA$6*2009D!$D9</f>
        <v>224.9424</v>
      </c>
      <c r="EB9" s="53" t="n">
        <f aca="false">DZ9+EA9</f>
        <v>224.9424</v>
      </c>
      <c r="EC9" s="53" t="n">
        <f aca="false">EA$6*2009D!$F9</f>
        <v>37.249227</v>
      </c>
      <c r="ED9" s="54" t="n">
        <f aca="false">EA$6*2009D!$G9</f>
        <v>13.3576695</v>
      </c>
      <c r="EE9" s="53"/>
      <c r="EF9" s="53" t="n">
        <f aca="false">EG$6*2009D!$C9</f>
        <v>0</v>
      </c>
      <c r="EG9" s="53" t="n">
        <f aca="false">EG$6*2009D!$D9</f>
        <v>596.44832</v>
      </c>
      <c r="EH9" s="53" t="n">
        <f aca="false">EF9+EG9</f>
        <v>596.44832</v>
      </c>
      <c r="EI9" s="53" t="n">
        <f aca="false">EG$6*2009D!$F9</f>
        <v>98.7685686</v>
      </c>
      <c r="EJ9" s="54" t="n">
        <f aca="false">EG$6*2009D!$G9</f>
        <v>35.4186651</v>
      </c>
      <c r="EK9" s="53"/>
      <c r="EL9" s="53" t="n">
        <f aca="false">EM$6*2009D!$C9</f>
        <v>0</v>
      </c>
      <c r="EM9" s="53" t="n">
        <f aca="false">EM$6*2009D!$D9</f>
        <v>11.75552</v>
      </c>
      <c r="EN9" s="53" t="n">
        <f aca="false">EL9+EM9</f>
        <v>11.75552</v>
      </c>
      <c r="EO9" s="53" t="n">
        <f aca="false">EM$6*2009D!$F9</f>
        <v>1.9466496</v>
      </c>
      <c r="EP9" s="54" t="n">
        <f aca="false">EM$6*2009D!$G9</f>
        <v>0.6980736</v>
      </c>
      <c r="EQ9" s="53"/>
      <c r="ER9" s="53" t="n">
        <f aca="false">ES$6*2009D!$C9</f>
        <v>0</v>
      </c>
      <c r="ES9" s="53" t="n">
        <f aca="false">ES$6*2009D!$D9</f>
        <v>352.80992</v>
      </c>
      <c r="ET9" s="53" t="n">
        <f aca="false">ER9+ES9</f>
        <v>352.80992</v>
      </c>
      <c r="EU9" s="53" t="n">
        <f aca="false">ES$6*2009D!$F9</f>
        <v>58.4233866</v>
      </c>
      <c r="EV9" s="54" t="n">
        <f aca="false">ES$6*2009D!$G9</f>
        <v>20.9507781</v>
      </c>
      <c r="EW9" s="53"/>
      <c r="EX9" s="53" t="n">
        <f aca="false">EY$6*2009D!$C9</f>
        <v>0</v>
      </c>
      <c r="EY9" s="53" t="n">
        <f aca="false">EY$6*2009D!$D9</f>
        <v>947.48704</v>
      </c>
      <c r="EZ9" s="53" t="n">
        <f aca="false">EX9+EY9</f>
        <v>947.48704</v>
      </c>
      <c r="FA9" s="53" t="n">
        <f aca="false">EY$6*2009D!$F9</f>
        <v>156.8986542</v>
      </c>
      <c r="FB9" s="54" t="n">
        <f aca="false">EY$6*2009D!$G9</f>
        <v>56.2642647</v>
      </c>
      <c r="FC9" s="53"/>
      <c r="FD9" s="53" t="n">
        <f aca="false">FE$6*2009D!$C9</f>
        <v>0</v>
      </c>
      <c r="FE9" s="53" t="n">
        <f aca="false">FE$6*2009D!$D9</f>
        <v>364.26368</v>
      </c>
      <c r="FF9" s="53" t="n">
        <f aca="false">FD9+FE9</f>
        <v>364.26368</v>
      </c>
      <c r="FG9" s="53" t="n">
        <f aca="false">FE$6*2009D!$F9</f>
        <v>60.3200664</v>
      </c>
      <c r="FH9" s="54" t="n">
        <f aca="false">FE$6*2009D!$G9</f>
        <v>21.6309324</v>
      </c>
      <c r="FI9" s="53"/>
      <c r="FJ9" s="53" t="n">
        <f aca="false">FK$6*2009D!$C9</f>
        <v>0</v>
      </c>
      <c r="FK9" s="53" t="n">
        <f aca="false">FK$6*2009D!$D9</f>
        <v>2576.54496</v>
      </c>
      <c r="FL9" s="53" t="n">
        <f aca="false">FJ9+FK9</f>
        <v>2576.54496</v>
      </c>
      <c r="FM9" s="53" t="n">
        <f aca="false">FK$6*2009D!$F9</f>
        <v>426.6617058</v>
      </c>
      <c r="FN9" s="54" t="n">
        <f aca="false">FK$6*2009D!$G9</f>
        <v>153.0019953</v>
      </c>
      <c r="FO9" s="53"/>
      <c r="FP9" s="53" t="n">
        <f aca="false">FQ$6*2009D!$C9</f>
        <v>0</v>
      </c>
      <c r="FQ9" s="53" t="n">
        <f aca="false">FQ$6*2009D!$D9</f>
        <v>872.6768</v>
      </c>
      <c r="FR9" s="53" t="n">
        <f aca="false">FP9+FQ9</f>
        <v>872.6768</v>
      </c>
      <c r="FS9" s="53" t="n">
        <f aca="false">FQ$6*2009D!$F9</f>
        <v>144.510489</v>
      </c>
      <c r="FT9" s="54" t="n">
        <f aca="false">FQ$6*2009D!$G9</f>
        <v>51.8218365</v>
      </c>
      <c r="FU9" s="53"/>
      <c r="FV9" s="53" t="n">
        <f aca="false">FW$6*2009D!$C9</f>
        <v>0</v>
      </c>
      <c r="FW9" s="53" t="n">
        <f aca="false">FW$6*2009D!$D9</f>
        <v>188.58688</v>
      </c>
      <c r="FX9" s="53" t="n">
        <f aca="false">FV9+FW9</f>
        <v>188.58688</v>
      </c>
      <c r="FY9" s="53" t="n">
        <f aca="false">FW$6*2009D!$F9</f>
        <v>31.2289524</v>
      </c>
      <c r="FZ9" s="54" t="n">
        <f aca="false">FW$6*2009D!$G9</f>
        <v>11.1987834</v>
      </c>
      <c r="GA9" s="53"/>
      <c r="GB9" s="53" t="n">
        <f aca="false">GC$6*2009D!$C9</f>
        <v>0</v>
      </c>
      <c r="GC9" s="53" t="n">
        <f aca="false">GC$6*2009D!$D9</f>
        <v>497.32672</v>
      </c>
      <c r="GD9" s="53" t="n">
        <f aca="false">GB9+GC9</f>
        <v>497.32672</v>
      </c>
      <c r="GE9" s="53" t="n">
        <f aca="false">GC$6*2009D!$F9</f>
        <v>82.3545756</v>
      </c>
      <c r="GF9" s="54" t="n">
        <f aca="false">GC$6*2009D!$G9</f>
        <v>29.5325646</v>
      </c>
      <c r="GG9" s="53"/>
      <c r="GH9" s="53" t="n">
        <f aca="false">GI$6*2009D!$C9</f>
        <v>0</v>
      </c>
      <c r="GI9" s="53" t="n">
        <f aca="false">GI$6*2009D!$D9</f>
        <v>2.71584</v>
      </c>
      <c r="GJ9" s="53" t="n">
        <f aca="false">GH9+GI9</f>
        <v>2.71584</v>
      </c>
      <c r="GK9" s="53" t="n">
        <f aca="false">GI$6*2009D!$F9</f>
        <v>0.4497282</v>
      </c>
      <c r="GL9" s="54" t="n">
        <f aca="false">GI$6*2009D!$G9</f>
        <v>0.1612737</v>
      </c>
      <c r="GM9" s="53"/>
      <c r="GN9" s="53"/>
      <c r="GO9" s="53"/>
      <c r="GP9" s="53"/>
      <c r="GQ9" s="53"/>
      <c r="GR9" s="53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1913</v>
      </c>
      <c r="D10" s="53" t="n">
        <f aca="false">J10+P10+V10+AB10+AH10+AN10+AT10+AZ10+BF10+BL10+BR10+BX10+CD10+CJ10+CP10+CV10+DB10+DH10+DN10+DT10+DZ10+EF10+ER10+EX10+FD10+FJ10+FP10+FV10+GB10+GH10+EL10</f>
        <v>0</v>
      </c>
      <c r="E10" s="53" t="n">
        <f aca="false">K10+Q10+W10+AC10+AI10+AO10+AU10+BA10+BG10+BM10+BS10+BY10+CE10+CK10+CQ10+CW10+DC10+DI10+DO10+DU10+EA10+EG10+ES10+EY10+FE10+FK10+FQ10+FW10+GC10+GI10+EM10</f>
        <v>23276.07392</v>
      </c>
      <c r="F10" s="53" t="n">
        <f aca="false">D10+E10</f>
        <v>23276.07392</v>
      </c>
      <c r="G10" s="53" t="n">
        <f aca="false">M10+S10+Y10+AE10+AK10+AQ10+AW10+BC10+BI10+BO10+BU10+CA10+CG10+CM10+CS10+CY10+DE10+DK10+DQ10+DW10+EC10+EI10+EU10+FA10+FG10+FM10+FS10+FY10+GE10+GK10+EO10</f>
        <v>3854.3901066</v>
      </c>
      <c r="H10" s="53" t="n">
        <f aca="false">N10+T10+Z10+AF10+AL10+AR10+AX10+BD10+BJ10+BP10+BV10+CB10+CH10+CN10+CT10+CZ10+DF10+DL10+DR10+DX10+ED10+EJ10+EV10+FB10+FH10+FN10+FT10+FZ10+GF10+GL10+EP10</f>
        <v>1382.1942981</v>
      </c>
      <c r="I10" s="53"/>
      <c r="J10" s="53" t="n">
        <f aca="false">K$6*2009D!$C10</f>
        <v>0</v>
      </c>
      <c r="K10" s="53" t="n">
        <f aca="false">K$6*2009D!$D10</f>
        <v>935.36416</v>
      </c>
      <c r="L10" s="53" t="n">
        <f aca="false">J10+K10</f>
        <v>935.36416</v>
      </c>
      <c r="M10" s="53" t="n">
        <f aca="false">K$6*2009D!$F10</f>
        <v>154.8911718</v>
      </c>
      <c r="N10" s="54" t="n">
        <f aca="false">K$6*2009D!$G10</f>
        <v>55.5443763</v>
      </c>
      <c r="O10" s="53"/>
      <c r="P10" s="53" t="n">
        <f aca="false">Q$6*2009D!$C10</f>
        <v>0</v>
      </c>
      <c r="Q10" s="53" t="n">
        <f aca="false">Q$6*2009D!$D10</f>
        <v>3029.19808</v>
      </c>
      <c r="R10" s="53" t="n">
        <f aca="false">P10+Q10</f>
        <v>3029.19808</v>
      </c>
      <c r="S10" s="53" t="n">
        <f aca="false">Q$6*2009D!$F10</f>
        <v>501.6185784</v>
      </c>
      <c r="T10" s="54" t="n">
        <f aca="false">Q$6*2009D!$G10</f>
        <v>179.8817244</v>
      </c>
      <c r="U10" s="53"/>
      <c r="V10" s="53" t="n">
        <f aca="false">W$6*2009D!$C10</f>
        <v>0</v>
      </c>
      <c r="W10" s="53" t="n">
        <f aca="false">W$6*2009D!$D10</f>
        <v>173.30208</v>
      </c>
      <c r="X10" s="53" t="n">
        <f aca="false">V10+W10</f>
        <v>173.30208</v>
      </c>
      <c r="Y10" s="53" t="n">
        <f aca="false">W$6*2009D!$F10</f>
        <v>28.6978734</v>
      </c>
      <c r="Z10" s="54" t="n">
        <f aca="false">W$6*2009D!$G10</f>
        <v>10.2911319</v>
      </c>
      <c r="AA10" s="53"/>
      <c r="AB10" s="53" t="n">
        <f aca="false">AC$6*2009D!$C10</f>
        <v>0</v>
      </c>
      <c r="AC10" s="53" t="n">
        <f aca="false">AC$6*2009D!$D10</f>
        <v>672.54432</v>
      </c>
      <c r="AD10" s="53" t="n">
        <f aca="false">AB10+AC10</f>
        <v>672.54432</v>
      </c>
      <c r="AE10" s="53" t="n">
        <f aca="false">AC$6*2009D!$F10</f>
        <v>111.3696486</v>
      </c>
      <c r="AF10" s="54" t="n">
        <f aca="false">AC$6*2009D!$G10</f>
        <v>39.9374451</v>
      </c>
      <c r="AG10" s="53"/>
      <c r="AH10" s="53" t="n">
        <f aca="false">AI$6*2009D!$C10</f>
        <v>0</v>
      </c>
      <c r="AI10" s="53" t="n">
        <f aca="false">AI$6*2009D!$D10</f>
        <v>1742.87392</v>
      </c>
      <c r="AJ10" s="53" t="n">
        <f aca="false">AH10+AI10</f>
        <v>1742.87392</v>
      </c>
      <c r="AK10" s="53" t="n">
        <f aca="false">AI$6*2009D!$F10</f>
        <v>288.6103566</v>
      </c>
      <c r="AL10" s="54" t="n">
        <f aca="false">AI$6*2009D!$G10</f>
        <v>103.4964231</v>
      </c>
      <c r="AM10" s="53"/>
      <c r="AN10" s="53" t="n">
        <f aca="false">AO$6*2009D!$C10</f>
        <v>0</v>
      </c>
      <c r="AO10" s="53" t="n">
        <f aca="false">AO$6*2009D!$D10</f>
        <v>398.31008</v>
      </c>
      <c r="AP10" s="53" t="n">
        <f aca="false">AN10+AO10</f>
        <v>398.31008</v>
      </c>
      <c r="AQ10" s="53" t="n">
        <f aca="false">AO$6*2009D!$F10</f>
        <v>65.9579634</v>
      </c>
      <c r="AR10" s="54" t="n">
        <f aca="false">AO$6*2009D!$G10</f>
        <v>23.6526969</v>
      </c>
      <c r="AS10" s="53"/>
      <c r="AT10" s="53" t="n">
        <f aca="false">AU$6*2009D!$C10</f>
        <v>0</v>
      </c>
      <c r="AU10" s="53" t="n">
        <f aca="false">AU$6*2009D!$D10</f>
        <v>5186.62464</v>
      </c>
      <c r="AV10" s="53" t="n">
        <f aca="false">AT10+AU10</f>
        <v>5186.62464</v>
      </c>
      <c r="AW10" s="53" t="n">
        <f aca="false">AU$6*2009D!$F10</f>
        <v>858.8765772</v>
      </c>
      <c r="AX10" s="54" t="n">
        <f aca="false">AU$6*2009D!$G10</f>
        <v>307.9953702</v>
      </c>
      <c r="AY10" s="53"/>
      <c r="AZ10" s="53" t="n">
        <f aca="false">BA$6*2009D!$C10</f>
        <v>0</v>
      </c>
      <c r="BA10" s="53" t="n">
        <f aca="false">BA$6*2009D!$D10</f>
        <v>161.00864</v>
      </c>
      <c r="BB10" s="53" t="n">
        <f aca="false">AZ10+BA10</f>
        <v>161.00864</v>
      </c>
      <c r="BC10" s="53" t="n">
        <f aca="false">BA$6*2009D!$F10</f>
        <v>26.6621472</v>
      </c>
      <c r="BD10" s="54" t="n">
        <f aca="false">BA$6*2009D!$G10</f>
        <v>9.5611152</v>
      </c>
      <c r="BE10" s="53"/>
      <c r="BF10" s="53" t="n">
        <f aca="false">BG$6*2009D!$C10</f>
        <v>0</v>
      </c>
      <c r="BG10" s="53" t="n">
        <f aca="false">BG$6*2009D!$D10</f>
        <v>209.09344</v>
      </c>
      <c r="BH10" s="53" t="n">
        <f aca="false">BF10+BG10</f>
        <v>209.09344</v>
      </c>
      <c r="BI10" s="53" t="n">
        <f aca="false">BG$6*2009D!$F10</f>
        <v>34.6247262</v>
      </c>
      <c r="BJ10" s="54" t="n">
        <f aca="false">BG$6*2009D!$G10</f>
        <v>12.4165167</v>
      </c>
      <c r="BK10" s="53"/>
      <c r="BL10" s="53" t="n">
        <f aca="false">BM$6*2009D!$C10</f>
        <v>0</v>
      </c>
      <c r="BM10" s="53" t="n">
        <f aca="false">BM$6*2009D!$D10</f>
        <v>7.20288</v>
      </c>
      <c r="BN10" s="53" t="n">
        <f aca="false">BL10+BM10</f>
        <v>7.20288</v>
      </c>
      <c r="BO10" s="53" t="n">
        <f aca="false">BM$6*2009D!$F10</f>
        <v>1.1927574</v>
      </c>
      <c r="BP10" s="54" t="n">
        <f aca="false">BM$6*2009D!$G10</f>
        <v>0.4277259</v>
      </c>
      <c r="BQ10" s="53"/>
      <c r="BR10" s="53" t="n">
        <f aca="false">BS$6*2009D!$C10</f>
        <v>0</v>
      </c>
      <c r="BS10" s="53" t="n">
        <f aca="false">BS$6*2009D!$D10</f>
        <v>7.91136</v>
      </c>
      <c r="BT10" s="53" t="n">
        <f aca="false">BR10+BS10</f>
        <v>7.91136</v>
      </c>
      <c r="BU10" s="53" t="n">
        <f aca="false">BS$6*2009D!$F10</f>
        <v>1.3100778</v>
      </c>
      <c r="BV10" s="54" t="n">
        <f aca="false">BS$6*2009D!$G10</f>
        <v>0.4697973</v>
      </c>
      <c r="BW10" s="53"/>
      <c r="BX10" s="53" t="n">
        <f aca="false">BY$6*2009D!$C10</f>
        <v>0</v>
      </c>
      <c r="BY10" s="53" t="n">
        <f aca="false">BY$6*2009D!$D10</f>
        <v>667.2832</v>
      </c>
      <c r="BZ10" s="53" t="n">
        <f aca="false">BX10+BY10</f>
        <v>667.2832</v>
      </c>
      <c r="CA10" s="53" t="n">
        <f aca="false">BY$6*2009D!$F10</f>
        <v>110.498436</v>
      </c>
      <c r="CB10" s="54" t="n">
        <f aca="false">BY$6*2009D!$G10</f>
        <v>39.625026</v>
      </c>
      <c r="CC10" s="53"/>
      <c r="CD10" s="53" t="n">
        <f aca="false">CE$6*2009D!$C10</f>
        <v>0</v>
      </c>
      <c r="CE10" s="53" t="n">
        <f aca="false">CE$6*2009D!$D10</f>
        <v>53.70016</v>
      </c>
      <c r="CF10" s="53" t="n">
        <f aca="false">CD10+CE10</f>
        <v>53.70016</v>
      </c>
      <c r="CG10" s="53" t="n">
        <f aca="false">CE$6*2009D!$F10</f>
        <v>8.8924518</v>
      </c>
      <c r="CH10" s="54" t="n">
        <f aca="false">CE$6*2009D!$G10</f>
        <v>3.1888563</v>
      </c>
      <c r="CI10" s="53"/>
      <c r="CJ10" s="53" t="n">
        <f aca="false">CK$6*2009D!$C10</f>
        <v>0</v>
      </c>
      <c r="CK10" s="53" t="n">
        <f aca="false">CK$6*2009D!$D10</f>
        <v>60.8768</v>
      </c>
      <c r="CL10" s="53" t="n">
        <f aca="false">CJ10+CK10</f>
        <v>60.8768</v>
      </c>
      <c r="CM10" s="53" t="n">
        <f aca="false">CK$6*2009D!$F10</f>
        <v>10.080864</v>
      </c>
      <c r="CN10" s="54" t="n">
        <f aca="false">CK$6*2009D!$G10</f>
        <v>3.615024</v>
      </c>
      <c r="CO10" s="53"/>
      <c r="CP10" s="53" t="n">
        <f aca="false">CQ$6*2009D!$C10</f>
        <v>0</v>
      </c>
      <c r="CQ10" s="53" t="n">
        <f aca="false">CQ$6*2009D!$D10</f>
        <v>1323.84736</v>
      </c>
      <c r="CR10" s="53" t="n">
        <f aca="false">CP10+CQ10</f>
        <v>1323.84736</v>
      </c>
      <c r="CS10" s="53" t="n">
        <f aca="false">CQ$6*2009D!$F10</f>
        <v>219.2218578</v>
      </c>
      <c r="CT10" s="54" t="n">
        <f aca="false">CQ$6*2009D!$G10</f>
        <v>78.6135273</v>
      </c>
      <c r="CU10" s="53"/>
      <c r="CV10" s="53" t="n">
        <f aca="false">CW$6*2009D!$C10</f>
        <v>0</v>
      </c>
      <c r="CW10" s="53" t="n">
        <f aca="false">CW$6*2009D!$D10</f>
        <v>826.14016</v>
      </c>
      <c r="CX10" s="53" t="n">
        <f aca="false">CV10+CW10</f>
        <v>826.14016</v>
      </c>
      <c r="CY10" s="53" t="n">
        <f aca="false">CW$6*2009D!$F10</f>
        <v>136.8042768</v>
      </c>
      <c r="CZ10" s="54" t="n">
        <f aca="false">CW$6*2009D!$G10</f>
        <v>49.0583688</v>
      </c>
      <c r="DA10" s="53"/>
      <c r="DB10" s="53" t="n">
        <f aca="false">DC$6*2009D!$C10</f>
        <v>0</v>
      </c>
      <c r="DC10" s="53" t="n">
        <f aca="false">DC$6*2009D!$D10</f>
        <v>26.1088</v>
      </c>
      <c r="DD10" s="53" t="n">
        <f aca="false">DB10+DC10</f>
        <v>26.1088</v>
      </c>
      <c r="DE10" s="53" t="n">
        <f aca="false">DC$6*2009D!$F10</f>
        <v>4.323474</v>
      </c>
      <c r="DF10" s="54" t="n">
        <f aca="false">DC$6*2009D!$G10</f>
        <v>1.550409</v>
      </c>
      <c r="DG10" s="53"/>
      <c r="DH10" s="53" t="n">
        <f aca="false">DI$6*2009D!$C10</f>
        <v>0</v>
      </c>
      <c r="DI10" s="53" t="n">
        <f aca="false">DI$6*2009D!$D10</f>
        <v>113.0944</v>
      </c>
      <c r="DJ10" s="53" t="n">
        <f aca="false">DH10+DI10</f>
        <v>113.0944</v>
      </c>
      <c r="DK10" s="53" t="n">
        <f aca="false">DI$6*2009D!$F10</f>
        <v>18.727812</v>
      </c>
      <c r="DL10" s="54" t="n">
        <f aca="false">DI$6*2009D!$G10</f>
        <v>6.715842</v>
      </c>
      <c r="DM10" s="53"/>
      <c r="DN10" s="53" t="n">
        <f aca="false">DO$6*2009D!$C10</f>
        <v>0</v>
      </c>
      <c r="DO10" s="53" t="n">
        <f aca="false">DO$6*2009D!$D10</f>
        <v>149.73856</v>
      </c>
      <c r="DP10" s="53" t="n">
        <f aca="false">DN10+DO10</f>
        <v>149.73856</v>
      </c>
      <c r="DQ10" s="53" t="n">
        <f aca="false">DO$6*2009D!$F10</f>
        <v>24.7958838</v>
      </c>
      <c r="DR10" s="54" t="n">
        <f aca="false">DO$6*2009D!$G10</f>
        <v>8.8918683</v>
      </c>
      <c r="DS10" s="53"/>
      <c r="DT10" s="53" t="n">
        <f aca="false">DU$6*2009D!$C10</f>
        <v>0</v>
      </c>
      <c r="DU10" s="53" t="n">
        <f aca="false">DU$6*2009D!$D10</f>
        <v>896.2928</v>
      </c>
      <c r="DV10" s="53" t="n">
        <f aca="false">DT10+DU10</f>
        <v>896.2928</v>
      </c>
      <c r="DW10" s="53" t="n">
        <f aca="false">DU$6*2009D!$F10</f>
        <v>148.421169</v>
      </c>
      <c r="DX10" s="54" t="n">
        <f aca="false">DU$6*2009D!$G10</f>
        <v>53.2242165</v>
      </c>
      <c r="DY10" s="53"/>
      <c r="DZ10" s="53" t="n">
        <f aca="false">EA$6*2009D!$C10</f>
        <v>0</v>
      </c>
      <c r="EA10" s="53" t="n">
        <f aca="false">EA$6*2009D!$D10</f>
        <v>224.9424</v>
      </c>
      <c r="EB10" s="53" t="n">
        <f aca="false">DZ10+EA10</f>
        <v>224.9424</v>
      </c>
      <c r="EC10" s="53" t="n">
        <f aca="false">EA$6*2009D!$F10</f>
        <v>37.249227</v>
      </c>
      <c r="ED10" s="54" t="n">
        <f aca="false">EA$6*2009D!$G10</f>
        <v>13.3576695</v>
      </c>
      <c r="EE10" s="53"/>
      <c r="EF10" s="53" t="n">
        <f aca="false">EG$6*2009D!$C10</f>
        <v>0</v>
      </c>
      <c r="EG10" s="53" t="n">
        <f aca="false">EG$6*2009D!$D10</f>
        <v>596.44832</v>
      </c>
      <c r="EH10" s="53" t="n">
        <f aca="false">EF10+EG10</f>
        <v>596.44832</v>
      </c>
      <c r="EI10" s="53" t="n">
        <f aca="false">EG$6*2009D!$F10</f>
        <v>98.7685686</v>
      </c>
      <c r="EJ10" s="54" t="n">
        <f aca="false">EG$6*2009D!$G10</f>
        <v>35.4186651</v>
      </c>
      <c r="EK10" s="53"/>
      <c r="EL10" s="53" t="n">
        <f aca="false">EM$6*2009D!$C10</f>
        <v>0</v>
      </c>
      <c r="EM10" s="53" t="n">
        <f aca="false">EM$6*2009D!$D10</f>
        <v>11.75552</v>
      </c>
      <c r="EN10" s="53" t="n">
        <f aca="false">EL10+EM10</f>
        <v>11.75552</v>
      </c>
      <c r="EO10" s="53" t="n">
        <f aca="false">EM$6*2009D!$F10</f>
        <v>1.9466496</v>
      </c>
      <c r="EP10" s="54" t="n">
        <f aca="false">EM$6*2009D!$G10</f>
        <v>0.6980736</v>
      </c>
      <c r="EQ10" s="53"/>
      <c r="ER10" s="53" t="n">
        <f aca="false">ES$6*2009D!$C10</f>
        <v>0</v>
      </c>
      <c r="ES10" s="53" t="n">
        <f aca="false">ES$6*2009D!$D10</f>
        <v>352.80992</v>
      </c>
      <c r="ET10" s="53" t="n">
        <f aca="false">ER10+ES10</f>
        <v>352.80992</v>
      </c>
      <c r="EU10" s="53" t="n">
        <f aca="false">ES$6*2009D!$F10</f>
        <v>58.4233866</v>
      </c>
      <c r="EV10" s="54" t="n">
        <f aca="false">ES$6*2009D!$G10</f>
        <v>20.9507781</v>
      </c>
      <c r="EW10" s="53"/>
      <c r="EX10" s="53" t="n">
        <f aca="false">EY$6*2009D!$C10</f>
        <v>0</v>
      </c>
      <c r="EY10" s="53" t="n">
        <f aca="false">EY$6*2009D!$D10</f>
        <v>947.48704</v>
      </c>
      <c r="EZ10" s="53" t="n">
        <f aca="false">EX10+EY10</f>
        <v>947.48704</v>
      </c>
      <c r="FA10" s="53" t="n">
        <f aca="false">EY$6*2009D!$F10</f>
        <v>156.8986542</v>
      </c>
      <c r="FB10" s="54" t="n">
        <f aca="false">EY$6*2009D!$G10</f>
        <v>56.2642647</v>
      </c>
      <c r="FC10" s="53"/>
      <c r="FD10" s="53" t="n">
        <f aca="false">FE$6*2009D!$C10</f>
        <v>0</v>
      </c>
      <c r="FE10" s="53" t="n">
        <f aca="false">FE$6*2009D!$D10</f>
        <v>364.26368</v>
      </c>
      <c r="FF10" s="53" t="n">
        <f aca="false">FD10+FE10</f>
        <v>364.26368</v>
      </c>
      <c r="FG10" s="53" t="n">
        <f aca="false">FE$6*2009D!$F10</f>
        <v>60.3200664</v>
      </c>
      <c r="FH10" s="54" t="n">
        <f aca="false">FE$6*2009D!$G10</f>
        <v>21.6309324</v>
      </c>
      <c r="FI10" s="53"/>
      <c r="FJ10" s="53" t="n">
        <f aca="false">FK$6*2009D!$C10</f>
        <v>0</v>
      </c>
      <c r="FK10" s="53" t="n">
        <f aca="false">FK$6*2009D!$D10</f>
        <v>2576.54496</v>
      </c>
      <c r="FL10" s="53" t="n">
        <f aca="false">FJ10+FK10</f>
        <v>2576.54496</v>
      </c>
      <c r="FM10" s="53" t="n">
        <f aca="false">FK$6*2009D!$F10</f>
        <v>426.6617058</v>
      </c>
      <c r="FN10" s="54" t="n">
        <f aca="false">FK$6*2009D!$G10</f>
        <v>153.0019953</v>
      </c>
      <c r="FO10" s="53"/>
      <c r="FP10" s="53" t="n">
        <f aca="false">FQ$6*2009D!$C10</f>
        <v>0</v>
      </c>
      <c r="FQ10" s="53" t="n">
        <f aca="false">FQ$6*2009D!$D10</f>
        <v>872.6768</v>
      </c>
      <c r="FR10" s="53" t="n">
        <f aca="false">FP10+FQ10</f>
        <v>872.6768</v>
      </c>
      <c r="FS10" s="53" t="n">
        <f aca="false">FQ$6*2009D!$F10</f>
        <v>144.510489</v>
      </c>
      <c r="FT10" s="54" t="n">
        <f aca="false">FQ$6*2009D!$G10</f>
        <v>51.8218365</v>
      </c>
      <c r="FU10" s="53"/>
      <c r="FV10" s="53" t="n">
        <f aca="false">FW$6*2009D!$C10</f>
        <v>0</v>
      </c>
      <c r="FW10" s="53" t="n">
        <f aca="false">FW$6*2009D!$D10</f>
        <v>188.58688</v>
      </c>
      <c r="FX10" s="53" t="n">
        <f aca="false">FV10+FW10</f>
        <v>188.58688</v>
      </c>
      <c r="FY10" s="53" t="n">
        <f aca="false">FW$6*2009D!$F10</f>
        <v>31.2289524</v>
      </c>
      <c r="FZ10" s="54" t="n">
        <f aca="false">FW$6*2009D!$G10</f>
        <v>11.1987834</v>
      </c>
      <c r="GA10" s="53"/>
      <c r="GB10" s="53" t="n">
        <f aca="false">GC$6*2009D!$C10</f>
        <v>0</v>
      </c>
      <c r="GC10" s="53" t="n">
        <f aca="false">GC$6*2009D!$D10</f>
        <v>497.32672</v>
      </c>
      <c r="GD10" s="53" t="n">
        <f aca="false">GB10+GC10</f>
        <v>497.32672</v>
      </c>
      <c r="GE10" s="53" t="n">
        <f aca="false">GC$6*2009D!$F10</f>
        <v>82.3545756</v>
      </c>
      <c r="GF10" s="54" t="n">
        <f aca="false">GC$6*2009D!$G10</f>
        <v>29.5325646</v>
      </c>
      <c r="GG10" s="53"/>
      <c r="GH10" s="53" t="n">
        <f aca="false">GI$6*2009D!$C10</f>
        <v>0</v>
      </c>
      <c r="GI10" s="53" t="n">
        <f aca="false">GI$6*2009D!$D10</f>
        <v>2.71584</v>
      </c>
      <c r="GJ10" s="53" t="n">
        <f aca="false">GH10+GI10</f>
        <v>2.71584</v>
      </c>
      <c r="GK10" s="53" t="n">
        <f aca="false">GI$6*2009D!$F10</f>
        <v>0.4497282</v>
      </c>
      <c r="GL10" s="54" t="n">
        <f aca="false">GI$6*2009D!$G10</f>
        <v>0.1612737</v>
      </c>
      <c r="GM10" s="53"/>
      <c r="GN10" s="53"/>
      <c r="GO10" s="53"/>
      <c r="GP10" s="53"/>
      <c r="GQ10" s="53"/>
      <c r="GR10" s="53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2095</v>
      </c>
      <c r="D11" s="53" t="n">
        <f aca="false">J11+P11+V11+AB11+AH11+AN11+AT11+AZ11+BF11+BL11+BR11+BX11+CD11+CJ11+CP11+CV11+DB11+DH11+DN11+DT11+DZ11+EF11+ER11+EX11+FD11+FJ11+FP11+FV11+GB11+GH11+EL11</f>
        <v>0</v>
      </c>
      <c r="E11" s="53" t="n">
        <f aca="false">K11+Q11+W11+AC11+AI11+AO11+AU11+BA11+BG11+BM11+BS11+BY11+CE11+CK11+CQ11+CW11+DC11+DI11+DO11+DU11+EA11+EG11+ES11+EY11+FE11+FK11+FQ11+FW11+GC11+GI11+EM11</f>
        <v>23276.07392</v>
      </c>
      <c r="F11" s="53" t="n">
        <f aca="false">D11+E11</f>
        <v>23276.07392</v>
      </c>
      <c r="G11" s="53" t="n">
        <f aca="false">M11+S11+Y11+AE11+AK11+AQ11+AW11+BC11+BI11+BO11+BU11+CA11+CG11+CM11+CS11+CY11+DE11+DK11+DQ11+DW11+EC11+EI11+EU11+FA11+FG11+FM11+FS11+FY11+GE11+GK11+EO11</f>
        <v>3854.3901066</v>
      </c>
      <c r="H11" s="53" t="n">
        <f aca="false">N11+T11+Z11+AF11+AL11+AR11+AX11+BD11+BJ11+BP11+BV11+CB11+CH11+CN11+CT11+CZ11+DF11+DL11+DR11+DX11+ED11+EJ11+EV11+FB11+FH11+FN11+FT11+FZ11+GF11+GL11+EP11</f>
        <v>1382.1942981</v>
      </c>
      <c r="I11" s="53"/>
      <c r="J11" s="53" t="n">
        <f aca="false">K$6*2009D!$C11</f>
        <v>0</v>
      </c>
      <c r="K11" s="53" t="n">
        <f aca="false">K$6*2009D!$D11</f>
        <v>935.36416</v>
      </c>
      <c r="L11" s="53" t="n">
        <f aca="false">J11+K11</f>
        <v>935.36416</v>
      </c>
      <c r="M11" s="53" t="n">
        <f aca="false">K$6*2009D!$F11</f>
        <v>154.8911718</v>
      </c>
      <c r="N11" s="54" t="n">
        <f aca="false">K$6*2009D!$G11</f>
        <v>55.5443763</v>
      </c>
      <c r="O11" s="53"/>
      <c r="P11" s="53" t="n">
        <f aca="false">Q$6*2009D!$C11</f>
        <v>0</v>
      </c>
      <c r="Q11" s="53" t="n">
        <f aca="false">Q$6*2009D!$D11</f>
        <v>3029.19808</v>
      </c>
      <c r="R11" s="53" t="n">
        <f aca="false">P11+Q11</f>
        <v>3029.19808</v>
      </c>
      <c r="S11" s="53" t="n">
        <f aca="false">Q$6*2009D!$F11</f>
        <v>501.6185784</v>
      </c>
      <c r="T11" s="54" t="n">
        <f aca="false">Q$6*2009D!$G11</f>
        <v>179.8817244</v>
      </c>
      <c r="U11" s="53"/>
      <c r="V11" s="53" t="n">
        <f aca="false">W$6*2009D!$C11</f>
        <v>0</v>
      </c>
      <c r="W11" s="53" t="n">
        <f aca="false">W$6*2009D!$D11</f>
        <v>173.30208</v>
      </c>
      <c r="X11" s="53" t="n">
        <f aca="false">V11+W11</f>
        <v>173.30208</v>
      </c>
      <c r="Y11" s="53" t="n">
        <f aca="false">W$6*2009D!$F11</f>
        <v>28.6978734</v>
      </c>
      <c r="Z11" s="54" t="n">
        <f aca="false">W$6*2009D!$G11</f>
        <v>10.2911319</v>
      </c>
      <c r="AA11" s="53"/>
      <c r="AB11" s="53" t="n">
        <f aca="false">AC$6*2009D!$C11</f>
        <v>0</v>
      </c>
      <c r="AC11" s="53" t="n">
        <f aca="false">AC$6*2009D!$D11</f>
        <v>672.54432</v>
      </c>
      <c r="AD11" s="53" t="n">
        <f aca="false">AB11+AC11</f>
        <v>672.54432</v>
      </c>
      <c r="AE11" s="53" t="n">
        <f aca="false">AC$6*2009D!$F11</f>
        <v>111.3696486</v>
      </c>
      <c r="AF11" s="54" t="n">
        <f aca="false">AC$6*2009D!$G11</f>
        <v>39.9374451</v>
      </c>
      <c r="AG11" s="53"/>
      <c r="AH11" s="53" t="n">
        <f aca="false">AI$6*2009D!$C11</f>
        <v>0</v>
      </c>
      <c r="AI11" s="53" t="n">
        <f aca="false">AI$6*2009D!$D11</f>
        <v>1742.87392</v>
      </c>
      <c r="AJ11" s="53" t="n">
        <f aca="false">AH11+AI11</f>
        <v>1742.87392</v>
      </c>
      <c r="AK11" s="53" t="n">
        <f aca="false">AI$6*2009D!$F11</f>
        <v>288.6103566</v>
      </c>
      <c r="AL11" s="54" t="n">
        <f aca="false">AI$6*2009D!$G11</f>
        <v>103.4964231</v>
      </c>
      <c r="AM11" s="53"/>
      <c r="AN11" s="53" t="n">
        <f aca="false">AO$6*2009D!$C11</f>
        <v>0</v>
      </c>
      <c r="AO11" s="53" t="n">
        <f aca="false">AO$6*2009D!$D11</f>
        <v>398.31008</v>
      </c>
      <c r="AP11" s="53" t="n">
        <f aca="false">AN11+AO11</f>
        <v>398.31008</v>
      </c>
      <c r="AQ11" s="53" t="n">
        <f aca="false">AO$6*2009D!$F11</f>
        <v>65.9579634</v>
      </c>
      <c r="AR11" s="54" t="n">
        <f aca="false">AO$6*2009D!$G11</f>
        <v>23.6526969</v>
      </c>
      <c r="AS11" s="53"/>
      <c r="AT11" s="53" t="n">
        <f aca="false">AU$6*2009D!$C11</f>
        <v>0</v>
      </c>
      <c r="AU11" s="53" t="n">
        <f aca="false">AU$6*2009D!$D11</f>
        <v>5186.62464</v>
      </c>
      <c r="AV11" s="53" t="n">
        <f aca="false">AT11+AU11</f>
        <v>5186.62464</v>
      </c>
      <c r="AW11" s="53" t="n">
        <f aca="false">AU$6*2009D!$F11</f>
        <v>858.8765772</v>
      </c>
      <c r="AX11" s="54" t="n">
        <f aca="false">AU$6*2009D!$G11</f>
        <v>307.9953702</v>
      </c>
      <c r="AY11" s="53"/>
      <c r="AZ11" s="53" t="n">
        <f aca="false">BA$6*2009D!$C11</f>
        <v>0</v>
      </c>
      <c r="BA11" s="53" t="n">
        <f aca="false">BA$6*2009D!$D11</f>
        <v>161.00864</v>
      </c>
      <c r="BB11" s="53" t="n">
        <f aca="false">AZ11+BA11</f>
        <v>161.00864</v>
      </c>
      <c r="BC11" s="53" t="n">
        <f aca="false">BA$6*2009D!$F11</f>
        <v>26.6621472</v>
      </c>
      <c r="BD11" s="54" t="n">
        <f aca="false">BA$6*2009D!$G11</f>
        <v>9.5611152</v>
      </c>
      <c r="BE11" s="53"/>
      <c r="BF11" s="53" t="n">
        <f aca="false">BG$6*2009D!$C11</f>
        <v>0</v>
      </c>
      <c r="BG11" s="53" t="n">
        <f aca="false">BG$6*2009D!$D11</f>
        <v>209.09344</v>
      </c>
      <c r="BH11" s="53" t="n">
        <f aca="false">BF11+BG11</f>
        <v>209.09344</v>
      </c>
      <c r="BI11" s="53" t="n">
        <f aca="false">BG$6*2009D!$F11</f>
        <v>34.6247262</v>
      </c>
      <c r="BJ11" s="54" t="n">
        <f aca="false">BG$6*2009D!$G11</f>
        <v>12.4165167</v>
      </c>
      <c r="BK11" s="53"/>
      <c r="BL11" s="53" t="n">
        <f aca="false">BM$6*2009D!$C11</f>
        <v>0</v>
      </c>
      <c r="BM11" s="53" t="n">
        <f aca="false">BM$6*2009D!$D11</f>
        <v>7.20288</v>
      </c>
      <c r="BN11" s="53" t="n">
        <f aca="false">BL11+BM11</f>
        <v>7.20288</v>
      </c>
      <c r="BO11" s="53" t="n">
        <f aca="false">BM$6*2009D!$F11</f>
        <v>1.1927574</v>
      </c>
      <c r="BP11" s="54" t="n">
        <f aca="false">BM$6*2009D!$G11</f>
        <v>0.4277259</v>
      </c>
      <c r="BQ11" s="53"/>
      <c r="BR11" s="53" t="n">
        <f aca="false">BS$6*2009D!$C11</f>
        <v>0</v>
      </c>
      <c r="BS11" s="53" t="n">
        <f aca="false">BS$6*2009D!$D11</f>
        <v>7.91136</v>
      </c>
      <c r="BT11" s="53" t="n">
        <f aca="false">BR11+BS11</f>
        <v>7.91136</v>
      </c>
      <c r="BU11" s="53" t="n">
        <f aca="false">BS$6*2009D!$F11</f>
        <v>1.3100778</v>
      </c>
      <c r="BV11" s="54" t="n">
        <f aca="false">BS$6*2009D!$G11</f>
        <v>0.4697973</v>
      </c>
      <c r="BW11" s="53"/>
      <c r="BX11" s="53" t="n">
        <f aca="false">BY$6*2009D!$C11</f>
        <v>0</v>
      </c>
      <c r="BY11" s="53" t="n">
        <f aca="false">BY$6*2009D!$D11</f>
        <v>667.2832</v>
      </c>
      <c r="BZ11" s="53" t="n">
        <f aca="false">BX11+BY11</f>
        <v>667.2832</v>
      </c>
      <c r="CA11" s="53" t="n">
        <f aca="false">BY$6*2009D!$F11</f>
        <v>110.498436</v>
      </c>
      <c r="CB11" s="54" t="n">
        <f aca="false">BY$6*2009D!$G11</f>
        <v>39.625026</v>
      </c>
      <c r="CC11" s="53"/>
      <c r="CD11" s="53" t="n">
        <f aca="false">CE$6*2009D!$C11</f>
        <v>0</v>
      </c>
      <c r="CE11" s="53" t="n">
        <f aca="false">CE$6*2009D!$D11</f>
        <v>53.70016</v>
      </c>
      <c r="CF11" s="53" t="n">
        <f aca="false">CD11+CE11</f>
        <v>53.70016</v>
      </c>
      <c r="CG11" s="53" t="n">
        <f aca="false">CE$6*2009D!$F11</f>
        <v>8.8924518</v>
      </c>
      <c r="CH11" s="54" t="n">
        <f aca="false">CE$6*2009D!$G11</f>
        <v>3.1888563</v>
      </c>
      <c r="CI11" s="53"/>
      <c r="CJ11" s="53" t="n">
        <f aca="false">CK$6*2009D!$C11</f>
        <v>0</v>
      </c>
      <c r="CK11" s="53" t="n">
        <f aca="false">CK$6*2009D!$D11</f>
        <v>60.8768</v>
      </c>
      <c r="CL11" s="53" t="n">
        <f aca="false">CJ11+CK11</f>
        <v>60.8768</v>
      </c>
      <c r="CM11" s="53" t="n">
        <f aca="false">CK$6*2009D!$F11</f>
        <v>10.080864</v>
      </c>
      <c r="CN11" s="54" t="n">
        <f aca="false">CK$6*2009D!$G11</f>
        <v>3.615024</v>
      </c>
      <c r="CO11" s="53"/>
      <c r="CP11" s="53" t="n">
        <f aca="false">CQ$6*2009D!$C11</f>
        <v>0</v>
      </c>
      <c r="CQ11" s="53" t="n">
        <f aca="false">CQ$6*2009D!$D11</f>
        <v>1323.84736</v>
      </c>
      <c r="CR11" s="53" t="n">
        <f aca="false">CP11+CQ11</f>
        <v>1323.84736</v>
      </c>
      <c r="CS11" s="53" t="n">
        <f aca="false">CQ$6*2009D!$F11</f>
        <v>219.2218578</v>
      </c>
      <c r="CT11" s="54" t="n">
        <f aca="false">CQ$6*2009D!$G11</f>
        <v>78.6135273</v>
      </c>
      <c r="CU11" s="53"/>
      <c r="CV11" s="53" t="n">
        <f aca="false">CW$6*2009D!$C11</f>
        <v>0</v>
      </c>
      <c r="CW11" s="53" t="n">
        <f aca="false">CW$6*2009D!$D11</f>
        <v>826.14016</v>
      </c>
      <c r="CX11" s="53" t="n">
        <f aca="false">CV11+CW11</f>
        <v>826.14016</v>
      </c>
      <c r="CY11" s="53" t="n">
        <f aca="false">CW$6*2009D!$F11</f>
        <v>136.8042768</v>
      </c>
      <c r="CZ11" s="54" t="n">
        <f aca="false">CW$6*2009D!$G11</f>
        <v>49.0583688</v>
      </c>
      <c r="DA11" s="53"/>
      <c r="DB11" s="53" t="n">
        <f aca="false">DC$6*2009D!$C11</f>
        <v>0</v>
      </c>
      <c r="DC11" s="53" t="n">
        <f aca="false">DC$6*2009D!$D11</f>
        <v>26.1088</v>
      </c>
      <c r="DD11" s="53" t="n">
        <f aca="false">DB11+DC11</f>
        <v>26.1088</v>
      </c>
      <c r="DE11" s="53" t="n">
        <f aca="false">DC$6*2009D!$F11</f>
        <v>4.323474</v>
      </c>
      <c r="DF11" s="54" t="n">
        <f aca="false">DC$6*2009D!$G11</f>
        <v>1.550409</v>
      </c>
      <c r="DG11" s="53"/>
      <c r="DH11" s="53" t="n">
        <f aca="false">DI$6*2009D!$C11</f>
        <v>0</v>
      </c>
      <c r="DI11" s="53" t="n">
        <f aca="false">DI$6*2009D!$D11</f>
        <v>113.0944</v>
      </c>
      <c r="DJ11" s="53" t="n">
        <f aca="false">DH11+DI11</f>
        <v>113.0944</v>
      </c>
      <c r="DK11" s="53" t="n">
        <f aca="false">DI$6*2009D!$F11</f>
        <v>18.727812</v>
      </c>
      <c r="DL11" s="54" t="n">
        <f aca="false">DI$6*2009D!$G11</f>
        <v>6.715842</v>
      </c>
      <c r="DM11" s="53"/>
      <c r="DN11" s="53" t="n">
        <f aca="false">DO$6*2009D!$C11</f>
        <v>0</v>
      </c>
      <c r="DO11" s="53" t="n">
        <f aca="false">DO$6*2009D!$D11</f>
        <v>149.73856</v>
      </c>
      <c r="DP11" s="53" t="n">
        <f aca="false">DN11+DO11</f>
        <v>149.73856</v>
      </c>
      <c r="DQ11" s="53" t="n">
        <f aca="false">DO$6*2009D!$F11</f>
        <v>24.7958838</v>
      </c>
      <c r="DR11" s="54" t="n">
        <f aca="false">DO$6*2009D!$G11</f>
        <v>8.8918683</v>
      </c>
      <c r="DS11" s="53"/>
      <c r="DT11" s="53" t="n">
        <f aca="false">DU$6*2009D!$C11</f>
        <v>0</v>
      </c>
      <c r="DU11" s="53" t="n">
        <f aca="false">DU$6*2009D!$D11</f>
        <v>896.2928</v>
      </c>
      <c r="DV11" s="53" t="n">
        <f aca="false">DT11+DU11</f>
        <v>896.2928</v>
      </c>
      <c r="DW11" s="53" t="n">
        <f aca="false">DU$6*2009D!$F11</f>
        <v>148.421169</v>
      </c>
      <c r="DX11" s="54" t="n">
        <f aca="false">DU$6*2009D!$G11</f>
        <v>53.2242165</v>
      </c>
      <c r="DY11" s="53"/>
      <c r="DZ11" s="53" t="n">
        <f aca="false">EA$6*2009D!$C11</f>
        <v>0</v>
      </c>
      <c r="EA11" s="53" t="n">
        <f aca="false">EA$6*2009D!$D11</f>
        <v>224.9424</v>
      </c>
      <c r="EB11" s="53" t="n">
        <f aca="false">DZ11+EA11</f>
        <v>224.9424</v>
      </c>
      <c r="EC11" s="53" t="n">
        <f aca="false">EA$6*2009D!$F11</f>
        <v>37.249227</v>
      </c>
      <c r="ED11" s="54" t="n">
        <f aca="false">EA$6*2009D!$G11</f>
        <v>13.3576695</v>
      </c>
      <c r="EE11" s="53"/>
      <c r="EF11" s="53" t="n">
        <f aca="false">EG$6*2009D!$C11</f>
        <v>0</v>
      </c>
      <c r="EG11" s="53" t="n">
        <f aca="false">EG$6*2009D!$D11</f>
        <v>596.44832</v>
      </c>
      <c r="EH11" s="53" t="n">
        <f aca="false">EF11+EG11</f>
        <v>596.44832</v>
      </c>
      <c r="EI11" s="53" t="n">
        <f aca="false">EG$6*2009D!$F11</f>
        <v>98.7685686</v>
      </c>
      <c r="EJ11" s="54" t="n">
        <f aca="false">EG$6*2009D!$G11</f>
        <v>35.4186651</v>
      </c>
      <c r="EK11" s="53"/>
      <c r="EL11" s="53" t="n">
        <f aca="false">EM$6*2009D!$C11</f>
        <v>0</v>
      </c>
      <c r="EM11" s="53" t="n">
        <f aca="false">EM$6*2009D!$D11</f>
        <v>11.75552</v>
      </c>
      <c r="EN11" s="53" t="n">
        <f aca="false">EL11+EM11</f>
        <v>11.75552</v>
      </c>
      <c r="EO11" s="53" t="n">
        <f aca="false">EM$6*2009D!$F11</f>
        <v>1.9466496</v>
      </c>
      <c r="EP11" s="54" t="n">
        <f aca="false">EM$6*2009D!$G11</f>
        <v>0.6980736</v>
      </c>
      <c r="EQ11" s="53"/>
      <c r="ER11" s="53" t="n">
        <f aca="false">ES$6*2009D!$C11</f>
        <v>0</v>
      </c>
      <c r="ES11" s="53" t="n">
        <f aca="false">ES$6*2009D!$D11</f>
        <v>352.80992</v>
      </c>
      <c r="ET11" s="53" t="n">
        <f aca="false">ER11+ES11</f>
        <v>352.80992</v>
      </c>
      <c r="EU11" s="53" t="n">
        <f aca="false">ES$6*2009D!$F11</f>
        <v>58.4233866</v>
      </c>
      <c r="EV11" s="54" t="n">
        <f aca="false">ES$6*2009D!$G11</f>
        <v>20.9507781</v>
      </c>
      <c r="EW11" s="53"/>
      <c r="EX11" s="53" t="n">
        <f aca="false">EY$6*2009D!$C11</f>
        <v>0</v>
      </c>
      <c r="EY11" s="53" t="n">
        <f aca="false">EY$6*2009D!$D11</f>
        <v>947.48704</v>
      </c>
      <c r="EZ11" s="53" t="n">
        <f aca="false">EX11+EY11</f>
        <v>947.48704</v>
      </c>
      <c r="FA11" s="53" t="n">
        <f aca="false">EY$6*2009D!$F11</f>
        <v>156.8986542</v>
      </c>
      <c r="FB11" s="54" t="n">
        <f aca="false">EY$6*2009D!$G11</f>
        <v>56.2642647</v>
      </c>
      <c r="FC11" s="53"/>
      <c r="FD11" s="53" t="n">
        <f aca="false">FE$6*2009D!$C11</f>
        <v>0</v>
      </c>
      <c r="FE11" s="53" t="n">
        <f aca="false">FE$6*2009D!$D11</f>
        <v>364.26368</v>
      </c>
      <c r="FF11" s="53" t="n">
        <f aca="false">FD11+FE11</f>
        <v>364.26368</v>
      </c>
      <c r="FG11" s="53" t="n">
        <f aca="false">FE$6*2009D!$F11</f>
        <v>60.3200664</v>
      </c>
      <c r="FH11" s="54" t="n">
        <f aca="false">FE$6*2009D!$G11</f>
        <v>21.6309324</v>
      </c>
      <c r="FI11" s="53"/>
      <c r="FJ11" s="53" t="n">
        <f aca="false">FK$6*2009D!$C11</f>
        <v>0</v>
      </c>
      <c r="FK11" s="53" t="n">
        <f aca="false">FK$6*2009D!$D11</f>
        <v>2576.54496</v>
      </c>
      <c r="FL11" s="53" t="n">
        <f aca="false">FJ11+FK11</f>
        <v>2576.54496</v>
      </c>
      <c r="FM11" s="53" t="n">
        <f aca="false">FK$6*2009D!$F11</f>
        <v>426.6617058</v>
      </c>
      <c r="FN11" s="54" t="n">
        <f aca="false">FK$6*2009D!$G11</f>
        <v>153.0019953</v>
      </c>
      <c r="FO11" s="53"/>
      <c r="FP11" s="53" t="n">
        <f aca="false">FQ$6*2009D!$C11</f>
        <v>0</v>
      </c>
      <c r="FQ11" s="53" t="n">
        <f aca="false">FQ$6*2009D!$D11</f>
        <v>872.6768</v>
      </c>
      <c r="FR11" s="53" t="n">
        <f aca="false">FP11+FQ11</f>
        <v>872.6768</v>
      </c>
      <c r="FS11" s="53" t="n">
        <f aca="false">FQ$6*2009D!$F11</f>
        <v>144.510489</v>
      </c>
      <c r="FT11" s="54" t="n">
        <f aca="false">FQ$6*2009D!$G11</f>
        <v>51.8218365</v>
      </c>
      <c r="FU11" s="53"/>
      <c r="FV11" s="53" t="n">
        <f aca="false">FW$6*2009D!$C11</f>
        <v>0</v>
      </c>
      <c r="FW11" s="53" t="n">
        <f aca="false">FW$6*2009D!$D11</f>
        <v>188.58688</v>
      </c>
      <c r="FX11" s="53" t="n">
        <f aca="false">FV11+FW11</f>
        <v>188.58688</v>
      </c>
      <c r="FY11" s="53" t="n">
        <f aca="false">FW$6*2009D!$F11</f>
        <v>31.2289524</v>
      </c>
      <c r="FZ11" s="54" t="n">
        <f aca="false">FW$6*2009D!$G11</f>
        <v>11.1987834</v>
      </c>
      <c r="GA11" s="53"/>
      <c r="GB11" s="53" t="n">
        <f aca="false">GC$6*2009D!$C11</f>
        <v>0</v>
      </c>
      <c r="GC11" s="53" t="n">
        <f aca="false">GC$6*2009D!$D11</f>
        <v>497.32672</v>
      </c>
      <c r="GD11" s="53" t="n">
        <f aca="false">GB11+GC11</f>
        <v>497.32672</v>
      </c>
      <c r="GE11" s="53" t="n">
        <f aca="false">GC$6*2009D!$F11</f>
        <v>82.3545756</v>
      </c>
      <c r="GF11" s="54" t="n">
        <f aca="false">GC$6*2009D!$G11</f>
        <v>29.5325646</v>
      </c>
      <c r="GG11" s="53"/>
      <c r="GH11" s="53" t="n">
        <f aca="false">GI$6*2009D!$C11</f>
        <v>0</v>
      </c>
      <c r="GI11" s="53" t="n">
        <f aca="false">GI$6*2009D!$D11</f>
        <v>2.71584</v>
      </c>
      <c r="GJ11" s="53" t="n">
        <f aca="false">GH11+GI11</f>
        <v>2.71584</v>
      </c>
      <c r="GK11" s="53" t="n">
        <f aca="false">GI$6*2009D!$F11</f>
        <v>0.4497282</v>
      </c>
      <c r="GL11" s="54" t="n">
        <f aca="false">GI$6*2009D!$G11</f>
        <v>0.1612737</v>
      </c>
      <c r="GM11" s="53"/>
      <c r="GN11" s="53"/>
      <c r="GO11" s="53"/>
      <c r="GP11" s="53"/>
      <c r="GQ11" s="53"/>
      <c r="GR11" s="53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2278</v>
      </c>
      <c r="D12" s="53" t="n">
        <f aca="false">J12+P12+V12+AB12+AH12+AN12+AT12+AZ12+BF12+BL12+BR12+BX12+CD12+CJ12+CP12+CV12+DB12+DH12+DN12+DT12+DZ12+EF12+ER12+EX12+FD12+FJ12+FP12+FV12+GB12+GH12+EL12</f>
        <v>0</v>
      </c>
      <c r="E12" s="53" t="n">
        <f aca="false">K12+Q12+W12+AC12+AI12+AO12+AU12+BA12+BG12+BM12+BS12+BY12+CE12+CK12+CQ12+CW12+DC12+DI12+DO12+DU12+EA12+EG12+ES12+EY12+FE12+FK12+FQ12+FW12+GC12+GI12+EM12</f>
        <v>23276.07392</v>
      </c>
      <c r="F12" s="53" t="n">
        <f aca="false">D12+E12</f>
        <v>23276.07392</v>
      </c>
      <c r="G12" s="53" t="n">
        <f aca="false">M12+S12+Y12+AE12+AK12+AQ12+AW12+BC12+BI12+BO12+BU12+CA12+CG12+CM12+CS12+CY12+DE12+DK12+DQ12+DW12+EC12+EI12+EU12+FA12+FG12+FM12+FS12+FY12+GE12+GK12+EO12</f>
        <v>3854.3901066</v>
      </c>
      <c r="H12" s="53" t="n">
        <f aca="false">N12+T12+Z12+AF12+AL12+AR12+AX12+BD12+BJ12+BP12+BV12+CB12+CH12+CN12+CT12+CZ12+DF12+DL12+DR12+DX12+ED12+EJ12+EV12+FB12+FH12+FN12+FT12+FZ12+GF12+GL12+EP12</f>
        <v>1382.1942981</v>
      </c>
      <c r="I12" s="53"/>
      <c r="J12" s="53" t="n">
        <f aca="false">K$6*2009D!$C12</f>
        <v>0</v>
      </c>
      <c r="K12" s="53" t="n">
        <f aca="false">K$6*2009D!$D12</f>
        <v>935.36416</v>
      </c>
      <c r="L12" s="53" t="n">
        <f aca="false">J12+K12</f>
        <v>935.36416</v>
      </c>
      <c r="M12" s="53" t="n">
        <f aca="false">K$6*2009D!$F12</f>
        <v>154.8911718</v>
      </c>
      <c r="N12" s="54" t="n">
        <f aca="false">K$6*2009D!$G12</f>
        <v>55.5443763</v>
      </c>
      <c r="O12" s="53"/>
      <c r="P12" s="53" t="n">
        <f aca="false">Q$6*2009D!$C12</f>
        <v>0</v>
      </c>
      <c r="Q12" s="53" t="n">
        <f aca="false">Q$6*2009D!$D12</f>
        <v>3029.19808</v>
      </c>
      <c r="R12" s="53" t="n">
        <f aca="false">P12+Q12</f>
        <v>3029.19808</v>
      </c>
      <c r="S12" s="53" t="n">
        <f aca="false">Q$6*2009D!$F12</f>
        <v>501.6185784</v>
      </c>
      <c r="T12" s="54" t="n">
        <f aca="false">Q$6*2009D!$G12</f>
        <v>179.8817244</v>
      </c>
      <c r="U12" s="53"/>
      <c r="V12" s="53" t="n">
        <f aca="false">W$6*2009D!$C12</f>
        <v>0</v>
      </c>
      <c r="W12" s="53" t="n">
        <f aca="false">W$6*2009D!$D12</f>
        <v>173.30208</v>
      </c>
      <c r="X12" s="53" t="n">
        <f aca="false">V12+W12</f>
        <v>173.30208</v>
      </c>
      <c r="Y12" s="53" t="n">
        <f aca="false">W$6*2009D!$F12</f>
        <v>28.6978734</v>
      </c>
      <c r="Z12" s="54" t="n">
        <f aca="false">W$6*2009D!$G12</f>
        <v>10.2911319</v>
      </c>
      <c r="AA12" s="53"/>
      <c r="AB12" s="53" t="n">
        <f aca="false">AC$6*2009D!$C12</f>
        <v>0</v>
      </c>
      <c r="AC12" s="53" t="n">
        <f aca="false">AC$6*2009D!$D12</f>
        <v>672.54432</v>
      </c>
      <c r="AD12" s="53" t="n">
        <f aca="false">AB12+AC12</f>
        <v>672.54432</v>
      </c>
      <c r="AE12" s="53" t="n">
        <f aca="false">AC$6*2009D!$F12</f>
        <v>111.3696486</v>
      </c>
      <c r="AF12" s="54" t="n">
        <f aca="false">AC$6*2009D!$G12</f>
        <v>39.9374451</v>
      </c>
      <c r="AG12" s="53"/>
      <c r="AH12" s="53" t="n">
        <f aca="false">AI$6*2009D!$C12</f>
        <v>0</v>
      </c>
      <c r="AI12" s="53" t="n">
        <f aca="false">AI$6*2009D!$D12</f>
        <v>1742.87392</v>
      </c>
      <c r="AJ12" s="53" t="n">
        <f aca="false">AH12+AI12</f>
        <v>1742.87392</v>
      </c>
      <c r="AK12" s="53" t="n">
        <f aca="false">AI$6*2009D!$F12</f>
        <v>288.6103566</v>
      </c>
      <c r="AL12" s="54" t="n">
        <f aca="false">AI$6*2009D!$G12</f>
        <v>103.4964231</v>
      </c>
      <c r="AM12" s="53"/>
      <c r="AN12" s="53" t="n">
        <f aca="false">AO$6*2009D!$C12</f>
        <v>0</v>
      </c>
      <c r="AO12" s="53" t="n">
        <f aca="false">AO$6*2009D!$D12</f>
        <v>398.31008</v>
      </c>
      <c r="AP12" s="53" t="n">
        <f aca="false">AN12+AO12</f>
        <v>398.31008</v>
      </c>
      <c r="AQ12" s="53" t="n">
        <f aca="false">AO$6*2009D!$F12</f>
        <v>65.9579634</v>
      </c>
      <c r="AR12" s="54" t="n">
        <f aca="false">AO$6*2009D!$G12</f>
        <v>23.6526969</v>
      </c>
      <c r="AS12" s="53"/>
      <c r="AT12" s="53" t="n">
        <f aca="false">AU$6*2009D!$C12</f>
        <v>0</v>
      </c>
      <c r="AU12" s="53" t="n">
        <f aca="false">AU$6*2009D!$D12</f>
        <v>5186.62464</v>
      </c>
      <c r="AV12" s="53" t="n">
        <f aca="false">AT12+AU12</f>
        <v>5186.62464</v>
      </c>
      <c r="AW12" s="53" t="n">
        <f aca="false">AU$6*2009D!$F12</f>
        <v>858.8765772</v>
      </c>
      <c r="AX12" s="54" t="n">
        <f aca="false">AU$6*2009D!$G12</f>
        <v>307.9953702</v>
      </c>
      <c r="AY12" s="53"/>
      <c r="AZ12" s="53" t="n">
        <f aca="false">BA$6*2009D!$C12</f>
        <v>0</v>
      </c>
      <c r="BA12" s="53" t="n">
        <f aca="false">BA$6*2009D!$D12</f>
        <v>161.00864</v>
      </c>
      <c r="BB12" s="53" t="n">
        <f aca="false">AZ12+BA12</f>
        <v>161.00864</v>
      </c>
      <c r="BC12" s="53" t="n">
        <f aca="false">BA$6*2009D!$F12</f>
        <v>26.6621472</v>
      </c>
      <c r="BD12" s="54" t="n">
        <f aca="false">BA$6*2009D!$G12</f>
        <v>9.5611152</v>
      </c>
      <c r="BE12" s="53"/>
      <c r="BF12" s="53" t="n">
        <f aca="false">BG$6*2009D!$C12</f>
        <v>0</v>
      </c>
      <c r="BG12" s="53" t="n">
        <f aca="false">BG$6*2009D!$D12</f>
        <v>209.09344</v>
      </c>
      <c r="BH12" s="53" t="n">
        <f aca="false">BF12+BG12</f>
        <v>209.09344</v>
      </c>
      <c r="BI12" s="53" t="n">
        <f aca="false">BG$6*2009D!$F12</f>
        <v>34.6247262</v>
      </c>
      <c r="BJ12" s="54" t="n">
        <f aca="false">BG$6*2009D!$G12</f>
        <v>12.4165167</v>
      </c>
      <c r="BK12" s="53"/>
      <c r="BL12" s="53" t="n">
        <f aca="false">BM$6*2009D!$C12</f>
        <v>0</v>
      </c>
      <c r="BM12" s="53" t="n">
        <f aca="false">BM$6*2009D!$D12</f>
        <v>7.20288</v>
      </c>
      <c r="BN12" s="53" t="n">
        <f aca="false">BL12+BM12</f>
        <v>7.20288</v>
      </c>
      <c r="BO12" s="53" t="n">
        <f aca="false">BM$6*2009D!$F12</f>
        <v>1.1927574</v>
      </c>
      <c r="BP12" s="54" t="n">
        <f aca="false">BM$6*2009D!$G12</f>
        <v>0.4277259</v>
      </c>
      <c r="BQ12" s="53"/>
      <c r="BR12" s="53" t="n">
        <f aca="false">BS$6*2009D!$C12</f>
        <v>0</v>
      </c>
      <c r="BS12" s="53" t="n">
        <f aca="false">BS$6*2009D!$D12</f>
        <v>7.91136</v>
      </c>
      <c r="BT12" s="53" t="n">
        <f aca="false">BR12+BS12</f>
        <v>7.91136</v>
      </c>
      <c r="BU12" s="53" t="n">
        <f aca="false">BS$6*2009D!$F12</f>
        <v>1.3100778</v>
      </c>
      <c r="BV12" s="54" t="n">
        <f aca="false">BS$6*2009D!$G12</f>
        <v>0.4697973</v>
      </c>
      <c r="BW12" s="53"/>
      <c r="BX12" s="53" t="n">
        <f aca="false">BY$6*2009D!$C12</f>
        <v>0</v>
      </c>
      <c r="BY12" s="53" t="n">
        <f aca="false">BY$6*2009D!$D12</f>
        <v>667.2832</v>
      </c>
      <c r="BZ12" s="53" t="n">
        <f aca="false">BX12+BY12</f>
        <v>667.2832</v>
      </c>
      <c r="CA12" s="53" t="n">
        <f aca="false">BY$6*2009D!$F12</f>
        <v>110.498436</v>
      </c>
      <c r="CB12" s="54" t="n">
        <f aca="false">BY$6*2009D!$G12</f>
        <v>39.625026</v>
      </c>
      <c r="CC12" s="53"/>
      <c r="CD12" s="53" t="n">
        <f aca="false">CE$6*2009D!$C12</f>
        <v>0</v>
      </c>
      <c r="CE12" s="53" t="n">
        <f aca="false">CE$6*2009D!$D12</f>
        <v>53.70016</v>
      </c>
      <c r="CF12" s="53" t="n">
        <f aca="false">CD12+CE12</f>
        <v>53.70016</v>
      </c>
      <c r="CG12" s="53" t="n">
        <f aca="false">CE$6*2009D!$F12</f>
        <v>8.8924518</v>
      </c>
      <c r="CH12" s="54" t="n">
        <f aca="false">CE$6*2009D!$G12</f>
        <v>3.1888563</v>
      </c>
      <c r="CI12" s="53"/>
      <c r="CJ12" s="53" t="n">
        <f aca="false">CK$6*2009D!$C12</f>
        <v>0</v>
      </c>
      <c r="CK12" s="53" t="n">
        <f aca="false">CK$6*2009D!$D12</f>
        <v>60.8768</v>
      </c>
      <c r="CL12" s="53" t="n">
        <f aca="false">CJ12+CK12</f>
        <v>60.8768</v>
      </c>
      <c r="CM12" s="53" t="n">
        <f aca="false">CK$6*2009D!$F12</f>
        <v>10.080864</v>
      </c>
      <c r="CN12" s="54" t="n">
        <f aca="false">CK$6*2009D!$G12</f>
        <v>3.615024</v>
      </c>
      <c r="CO12" s="53"/>
      <c r="CP12" s="53" t="n">
        <f aca="false">CQ$6*2009D!$C12</f>
        <v>0</v>
      </c>
      <c r="CQ12" s="53" t="n">
        <f aca="false">CQ$6*2009D!$D12</f>
        <v>1323.84736</v>
      </c>
      <c r="CR12" s="53" t="n">
        <f aca="false">CP12+CQ12</f>
        <v>1323.84736</v>
      </c>
      <c r="CS12" s="53" t="n">
        <f aca="false">CQ$6*2009D!$F12</f>
        <v>219.2218578</v>
      </c>
      <c r="CT12" s="54" t="n">
        <f aca="false">CQ$6*2009D!$G12</f>
        <v>78.6135273</v>
      </c>
      <c r="CU12" s="53"/>
      <c r="CV12" s="53" t="n">
        <f aca="false">CW$6*2009D!$C12</f>
        <v>0</v>
      </c>
      <c r="CW12" s="53" t="n">
        <f aca="false">CW$6*2009D!$D12</f>
        <v>826.14016</v>
      </c>
      <c r="CX12" s="53" t="n">
        <f aca="false">CV12+CW12</f>
        <v>826.14016</v>
      </c>
      <c r="CY12" s="53" t="n">
        <f aca="false">CW$6*2009D!$F12</f>
        <v>136.8042768</v>
      </c>
      <c r="CZ12" s="54" t="n">
        <f aca="false">CW$6*2009D!$G12</f>
        <v>49.0583688</v>
      </c>
      <c r="DA12" s="53"/>
      <c r="DB12" s="53" t="n">
        <f aca="false">DC$6*2009D!$C12</f>
        <v>0</v>
      </c>
      <c r="DC12" s="53" t="n">
        <f aca="false">DC$6*2009D!$D12</f>
        <v>26.1088</v>
      </c>
      <c r="DD12" s="53" t="n">
        <f aca="false">DB12+DC12</f>
        <v>26.1088</v>
      </c>
      <c r="DE12" s="53" t="n">
        <f aca="false">DC$6*2009D!$F12</f>
        <v>4.323474</v>
      </c>
      <c r="DF12" s="54" t="n">
        <f aca="false">DC$6*2009D!$G12</f>
        <v>1.550409</v>
      </c>
      <c r="DG12" s="53"/>
      <c r="DH12" s="53" t="n">
        <f aca="false">DI$6*2009D!$C12</f>
        <v>0</v>
      </c>
      <c r="DI12" s="53" t="n">
        <f aca="false">DI$6*2009D!$D12</f>
        <v>113.0944</v>
      </c>
      <c r="DJ12" s="53" t="n">
        <f aca="false">DH12+DI12</f>
        <v>113.0944</v>
      </c>
      <c r="DK12" s="53" t="n">
        <f aca="false">DI$6*2009D!$F12</f>
        <v>18.727812</v>
      </c>
      <c r="DL12" s="54" t="n">
        <f aca="false">DI$6*2009D!$G12</f>
        <v>6.715842</v>
      </c>
      <c r="DM12" s="53"/>
      <c r="DN12" s="53" t="n">
        <f aca="false">DO$6*2009D!$C12</f>
        <v>0</v>
      </c>
      <c r="DO12" s="53" t="n">
        <f aca="false">DO$6*2009D!$D12</f>
        <v>149.73856</v>
      </c>
      <c r="DP12" s="53" t="n">
        <f aca="false">DN12+DO12</f>
        <v>149.73856</v>
      </c>
      <c r="DQ12" s="53" t="n">
        <f aca="false">DO$6*2009D!$F12</f>
        <v>24.7958838</v>
      </c>
      <c r="DR12" s="54" t="n">
        <f aca="false">DO$6*2009D!$G12</f>
        <v>8.8918683</v>
      </c>
      <c r="DS12" s="53"/>
      <c r="DT12" s="53" t="n">
        <f aca="false">DU$6*2009D!$C12</f>
        <v>0</v>
      </c>
      <c r="DU12" s="53" t="n">
        <f aca="false">DU$6*2009D!$D12</f>
        <v>896.2928</v>
      </c>
      <c r="DV12" s="53" t="n">
        <f aca="false">DT12+DU12</f>
        <v>896.2928</v>
      </c>
      <c r="DW12" s="53" t="n">
        <f aca="false">DU$6*2009D!$F12</f>
        <v>148.421169</v>
      </c>
      <c r="DX12" s="54" t="n">
        <f aca="false">DU$6*2009D!$G12</f>
        <v>53.2242165</v>
      </c>
      <c r="DY12" s="53"/>
      <c r="DZ12" s="53" t="n">
        <f aca="false">EA$6*2009D!$C12</f>
        <v>0</v>
      </c>
      <c r="EA12" s="53" t="n">
        <f aca="false">EA$6*2009D!$D12</f>
        <v>224.9424</v>
      </c>
      <c r="EB12" s="53" t="n">
        <f aca="false">DZ12+EA12</f>
        <v>224.9424</v>
      </c>
      <c r="EC12" s="53" t="n">
        <f aca="false">EA$6*2009D!$F12</f>
        <v>37.249227</v>
      </c>
      <c r="ED12" s="54" t="n">
        <f aca="false">EA$6*2009D!$G12</f>
        <v>13.3576695</v>
      </c>
      <c r="EE12" s="53"/>
      <c r="EF12" s="53" t="n">
        <f aca="false">EG$6*2009D!$C12</f>
        <v>0</v>
      </c>
      <c r="EG12" s="53" t="n">
        <f aca="false">EG$6*2009D!$D12</f>
        <v>596.44832</v>
      </c>
      <c r="EH12" s="53" t="n">
        <f aca="false">EF12+EG12</f>
        <v>596.44832</v>
      </c>
      <c r="EI12" s="53" t="n">
        <f aca="false">EG$6*2009D!$F12</f>
        <v>98.7685686</v>
      </c>
      <c r="EJ12" s="54" t="n">
        <f aca="false">EG$6*2009D!$G12</f>
        <v>35.4186651</v>
      </c>
      <c r="EK12" s="53"/>
      <c r="EL12" s="53" t="n">
        <f aca="false">EM$6*2009D!$C12</f>
        <v>0</v>
      </c>
      <c r="EM12" s="53" t="n">
        <f aca="false">EM$6*2009D!$D12</f>
        <v>11.75552</v>
      </c>
      <c r="EN12" s="53" t="n">
        <f aca="false">EL12+EM12</f>
        <v>11.75552</v>
      </c>
      <c r="EO12" s="53" t="n">
        <f aca="false">EM$6*2009D!$F12</f>
        <v>1.9466496</v>
      </c>
      <c r="EP12" s="54" t="n">
        <f aca="false">EM$6*2009D!$G12</f>
        <v>0.6980736</v>
      </c>
      <c r="EQ12" s="53"/>
      <c r="ER12" s="53" t="n">
        <f aca="false">ES$6*2009D!$C12</f>
        <v>0</v>
      </c>
      <c r="ES12" s="53" t="n">
        <f aca="false">ES$6*2009D!$D12</f>
        <v>352.80992</v>
      </c>
      <c r="ET12" s="53" t="n">
        <f aca="false">ER12+ES12</f>
        <v>352.80992</v>
      </c>
      <c r="EU12" s="53" t="n">
        <f aca="false">ES$6*2009D!$F12</f>
        <v>58.4233866</v>
      </c>
      <c r="EV12" s="54" t="n">
        <f aca="false">ES$6*2009D!$G12</f>
        <v>20.9507781</v>
      </c>
      <c r="EW12" s="53"/>
      <c r="EX12" s="53" t="n">
        <f aca="false">EY$6*2009D!$C12</f>
        <v>0</v>
      </c>
      <c r="EY12" s="53" t="n">
        <f aca="false">EY$6*2009D!$D12</f>
        <v>947.48704</v>
      </c>
      <c r="EZ12" s="53" t="n">
        <f aca="false">EX12+EY12</f>
        <v>947.48704</v>
      </c>
      <c r="FA12" s="53" t="n">
        <f aca="false">EY$6*2009D!$F12</f>
        <v>156.8986542</v>
      </c>
      <c r="FB12" s="54" t="n">
        <f aca="false">EY$6*2009D!$G12</f>
        <v>56.2642647</v>
      </c>
      <c r="FC12" s="53"/>
      <c r="FD12" s="53" t="n">
        <f aca="false">FE$6*2009D!$C12</f>
        <v>0</v>
      </c>
      <c r="FE12" s="53" t="n">
        <f aca="false">FE$6*2009D!$D12</f>
        <v>364.26368</v>
      </c>
      <c r="FF12" s="53" t="n">
        <f aca="false">FD12+FE12</f>
        <v>364.26368</v>
      </c>
      <c r="FG12" s="53" t="n">
        <f aca="false">FE$6*2009D!$F12</f>
        <v>60.3200664</v>
      </c>
      <c r="FH12" s="54" t="n">
        <f aca="false">FE$6*2009D!$G12</f>
        <v>21.6309324</v>
      </c>
      <c r="FI12" s="53"/>
      <c r="FJ12" s="53" t="n">
        <f aca="false">FK$6*2009D!$C12</f>
        <v>0</v>
      </c>
      <c r="FK12" s="53" t="n">
        <f aca="false">FK$6*2009D!$D12</f>
        <v>2576.54496</v>
      </c>
      <c r="FL12" s="53" t="n">
        <f aca="false">FJ12+FK12</f>
        <v>2576.54496</v>
      </c>
      <c r="FM12" s="53" t="n">
        <f aca="false">FK$6*2009D!$F12</f>
        <v>426.6617058</v>
      </c>
      <c r="FN12" s="54" t="n">
        <f aca="false">FK$6*2009D!$G12</f>
        <v>153.0019953</v>
      </c>
      <c r="FO12" s="53"/>
      <c r="FP12" s="53" t="n">
        <f aca="false">FQ$6*2009D!$C12</f>
        <v>0</v>
      </c>
      <c r="FQ12" s="53" t="n">
        <f aca="false">FQ$6*2009D!$D12</f>
        <v>872.6768</v>
      </c>
      <c r="FR12" s="53" t="n">
        <f aca="false">FP12+FQ12</f>
        <v>872.6768</v>
      </c>
      <c r="FS12" s="53" t="n">
        <f aca="false">FQ$6*2009D!$F12</f>
        <v>144.510489</v>
      </c>
      <c r="FT12" s="54" t="n">
        <f aca="false">FQ$6*2009D!$G12</f>
        <v>51.8218365</v>
      </c>
      <c r="FU12" s="53"/>
      <c r="FV12" s="53" t="n">
        <f aca="false">FW$6*2009D!$C12</f>
        <v>0</v>
      </c>
      <c r="FW12" s="53" t="n">
        <f aca="false">FW$6*2009D!$D12</f>
        <v>188.58688</v>
      </c>
      <c r="FX12" s="53" t="n">
        <f aca="false">FV12+FW12</f>
        <v>188.58688</v>
      </c>
      <c r="FY12" s="53" t="n">
        <f aca="false">FW$6*2009D!$F12</f>
        <v>31.2289524</v>
      </c>
      <c r="FZ12" s="54" t="n">
        <f aca="false">FW$6*2009D!$G12</f>
        <v>11.1987834</v>
      </c>
      <c r="GA12" s="53"/>
      <c r="GB12" s="53" t="n">
        <f aca="false">GC$6*2009D!$C12</f>
        <v>0</v>
      </c>
      <c r="GC12" s="53" t="n">
        <f aca="false">GC$6*2009D!$D12</f>
        <v>497.32672</v>
      </c>
      <c r="GD12" s="53" t="n">
        <f aca="false">GB12+GC12</f>
        <v>497.32672</v>
      </c>
      <c r="GE12" s="53" t="n">
        <f aca="false">GC$6*2009D!$F12</f>
        <v>82.3545756</v>
      </c>
      <c r="GF12" s="54" t="n">
        <f aca="false">GC$6*2009D!$G12</f>
        <v>29.5325646</v>
      </c>
      <c r="GG12" s="53"/>
      <c r="GH12" s="53" t="n">
        <f aca="false">GI$6*2009D!$C12</f>
        <v>0</v>
      </c>
      <c r="GI12" s="53" t="n">
        <f aca="false">GI$6*2009D!$D12</f>
        <v>2.71584</v>
      </c>
      <c r="GJ12" s="53" t="n">
        <f aca="false">GH12+GI12</f>
        <v>2.71584</v>
      </c>
      <c r="GK12" s="53" t="n">
        <f aca="false">GI$6*2009D!$F12</f>
        <v>0.4497282</v>
      </c>
      <c r="GL12" s="54" t="n">
        <f aca="false">GI$6*2009D!$G12</f>
        <v>0.1612737</v>
      </c>
      <c r="GM12" s="53"/>
      <c r="GN12" s="53"/>
      <c r="GO12" s="53"/>
      <c r="GP12" s="53"/>
      <c r="GQ12" s="53"/>
      <c r="GR12" s="53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2461</v>
      </c>
      <c r="D13" s="53" t="n">
        <f aca="false">J13+P13+V13+AB13+AH13+AN13+AT13+AZ13+BF13+BL13+BR13+BX13+CD13+CJ13+CP13+CV13+DB13+DH13+DN13+DT13+DZ13+EF13+ER13+EX13+FD13+FJ13+FP13+FV13+GB13+GH13+EL13</f>
        <v>0</v>
      </c>
      <c r="E13" s="53" t="n">
        <f aca="false">K13+Q13+W13+AC13+AI13+AO13+AU13+BA13+BG13+BM13+BS13+BY13+CE13+CK13+CQ13+CW13+DC13+DI13+DO13+DU13+EA13+EG13+ES13+EY13+FE13+FK13+FQ13+FW13+GC13+GI13+EM13</f>
        <v>23276.07392</v>
      </c>
      <c r="F13" s="53" t="n">
        <f aca="false">D13+E13</f>
        <v>23276.07392</v>
      </c>
      <c r="G13" s="53" t="n">
        <f aca="false">M13+S13+Y13+AE13+AK13+AQ13+AW13+BC13+BI13+BO13+BU13+CA13+CG13+CM13+CS13+CY13+DE13+DK13+DQ13+DW13+EC13+EI13+EU13+FA13+FG13+FM13+FS13+FY13+GE13+GK13+EO13</f>
        <v>3854.3901066</v>
      </c>
      <c r="H13" s="53" t="n">
        <f aca="false">N13+T13+Z13+AF13+AL13+AR13+AX13+BD13+BJ13+BP13+BV13+CB13+CH13+CN13+CT13+CZ13+DF13+DL13+DR13+DX13+ED13+EJ13+EV13+FB13+FH13+FN13+FT13+FZ13+GF13+GL13+EP13</f>
        <v>1382.1942981</v>
      </c>
      <c r="I13" s="53"/>
      <c r="J13" s="53" t="n">
        <f aca="false">K$6*2009D!$C13</f>
        <v>0</v>
      </c>
      <c r="K13" s="53" t="n">
        <f aca="false">K$6*2009D!$D13</f>
        <v>935.36416</v>
      </c>
      <c r="L13" s="53" t="n">
        <f aca="false">J13+K13</f>
        <v>935.36416</v>
      </c>
      <c r="M13" s="53" t="n">
        <f aca="false">K$6*2009D!$F13</f>
        <v>154.8911718</v>
      </c>
      <c r="N13" s="54" t="n">
        <f aca="false">K$6*2009D!$G13</f>
        <v>55.5443763</v>
      </c>
      <c r="O13" s="53"/>
      <c r="P13" s="53" t="n">
        <f aca="false">Q$6*2009D!$C13</f>
        <v>0</v>
      </c>
      <c r="Q13" s="53" t="n">
        <f aca="false">Q$6*2009D!$D13</f>
        <v>3029.19808</v>
      </c>
      <c r="R13" s="53" t="n">
        <f aca="false">P13+Q13</f>
        <v>3029.19808</v>
      </c>
      <c r="S13" s="53" t="n">
        <f aca="false">Q$6*2009D!$F13</f>
        <v>501.6185784</v>
      </c>
      <c r="T13" s="54" t="n">
        <f aca="false">Q$6*2009D!$G13</f>
        <v>179.8817244</v>
      </c>
      <c r="U13" s="53"/>
      <c r="V13" s="53" t="n">
        <f aca="false">W$6*2009D!$C13</f>
        <v>0</v>
      </c>
      <c r="W13" s="53" t="n">
        <f aca="false">W$6*2009D!$D13</f>
        <v>173.30208</v>
      </c>
      <c r="X13" s="53" t="n">
        <f aca="false">V13+W13</f>
        <v>173.30208</v>
      </c>
      <c r="Y13" s="53" t="n">
        <f aca="false">W$6*2009D!$F13</f>
        <v>28.6978734</v>
      </c>
      <c r="Z13" s="54" t="n">
        <f aca="false">W$6*2009D!$G13</f>
        <v>10.2911319</v>
      </c>
      <c r="AA13" s="53"/>
      <c r="AB13" s="53" t="n">
        <f aca="false">AC$6*2009D!$C13</f>
        <v>0</v>
      </c>
      <c r="AC13" s="53" t="n">
        <f aca="false">AC$6*2009D!$D13</f>
        <v>672.54432</v>
      </c>
      <c r="AD13" s="53" t="n">
        <f aca="false">AB13+AC13</f>
        <v>672.54432</v>
      </c>
      <c r="AE13" s="53" t="n">
        <f aca="false">AC$6*2009D!$F13</f>
        <v>111.3696486</v>
      </c>
      <c r="AF13" s="54" t="n">
        <f aca="false">AC$6*2009D!$G13</f>
        <v>39.9374451</v>
      </c>
      <c r="AG13" s="53"/>
      <c r="AH13" s="53" t="n">
        <f aca="false">AI$6*2009D!$C13</f>
        <v>0</v>
      </c>
      <c r="AI13" s="53" t="n">
        <f aca="false">AI$6*2009D!$D13</f>
        <v>1742.87392</v>
      </c>
      <c r="AJ13" s="53" t="n">
        <f aca="false">AH13+AI13</f>
        <v>1742.87392</v>
      </c>
      <c r="AK13" s="53" t="n">
        <f aca="false">AI$6*2009D!$F13</f>
        <v>288.6103566</v>
      </c>
      <c r="AL13" s="54" t="n">
        <f aca="false">AI$6*2009D!$G13</f>
        <v>103.4964231</v>
      </c>
      <c r="AM13" s="53"/>
      <c r="AN13" s="53" t="n">
        <f aca="false">AO$6*2009D!$C13</f>
        <v>0</v>
      </c>
      <c r="AO13" s="53" t="n">
        <f aca="false">AO$6*2009D!$D13</f>
        <v>398.31008</v>
      </c>
      <c r="AP13" s="53" t="n">
        <f aca="false">AN13+AO13</f>
        <v>398.31008</v>
      </c>
      <c r="AQ13" s="53" t="n">
        <f aca="false">AO$6*2009D!$F13</f>
        <v>65.9579634</v>
      </c>
      <c r="AR13" s="54" t="n">
        <f aca="false">AO$6*2009D!$G13</f>
        <v>23.6526969</v>
      </c>
      <c r="AS13" s="53"/>
      <c r="AT13" s="53" t="n">
        <f aca="false">AU$6*2009D!$C13</f>
        <v>0</v>
      </c>
      <c r="AU13" s="53" t="n">
        <f aca="false">AU$6*2009D!$D13</f>
        <v>5186.62464</v>
      </c>
      <c r="AV13" s="53" t="n">
        <f aca="false">AT13+AU13</f>
        <v>5186.62464</v>
      </c>
      <c r="AW13" s="53" t="n">
        <f aca="false">AU$6*2009D!$F13</f>
        <v>858.8765772</v>
      </c>
      <c r="AX13" s="54" t="n">
        <f aca="false">AU$6*2009D!$G13</f>
        <v>307.9953702</v>
      </c>
      <c r="AY13" s="53"/>
      <c r="AZ13" s="53" t="n">
        <f aca="false">BA$6*2009D!$C13</f>
        <v>0</v>
      </c>
      <c r="BA13" s="53" t="n">
        <f aca="false">BA$6*2009D!$D13</f>
        <v>161.00864</v>
      </c>
      <c r="BB13" s="53" t="n">
        <f aca="false">AZ13+BA13</f>
        <v>161.00864</v>
      </c>
      <c r="BC13" s="53" t="n">
        <f aca="false">BA$6*2009D!$F13</f>
        <v>26.6621472</v>
      </c>
      <c r="BD13" s="54" t="n">
        <f aca="false">BA$6*2009D!$G13</f>
        <v>9.5611152</v>
      </c>
      <c r="BE13" s="53"/>
      <c r="BF13" s="53" t="n">
        <f aca="false">BG$6*2009D!$C13</f>
        <v>0</v>
      </c>
      <c r="BG13" s="53" t="n">
        <f aca="false">BG$6*2009D!$D13</f>
        <v>209.09344</v>
      </c>
      <c r="BH13" s="53" t="n">
        <f aca="false">BF13+BG13</f>
        <v>209.09344</v>
      </c>
      <c r="BI13" s="53" t="n">
        <f aca="false">BG$6*2009D!$F13</f>
        <v>34.6247262</v>
      </c>
      <c r="BJ13" s="54" t="n">
        <f aca="false">BG$6*2009D!$G13</f>
        <v>12.4165167</v>
      </c>
      <c r="BK13" s="53"/>
      <c r="BL13" s="53" t="n">
        <f aca="false">BM$6*2009D!$C13</f>
        <v>0</v>
      </c>
      <c r="BM13" s="53" t="n">
        <f aca="false">BM$6*2009D!$D13</f>
        <v>7.20288</v>
      </c>
      <c r="BN13" s="53" t="n">
        <f aca="false">BL13+BM13</f>
        <v>7.20288</v>
      </c>
      <c r="BO13" s="53" t="n">
        <f aca="false">BM$6*2009D!$F13</f>
        <v>1.1927574</v>
      </c>
      <c r="BP13" s="54" t="n">
        <f aca="false">BM$6*2009D!$G13</f>
        <v>0.4277259</v>
      </c>
      <c r="BQ13" s="53"/>
      <c r="BR13" s="53" t="n">
        <f aca="false">BS$6*2009D!$C13</f>
        <v>0</v>
      </c>
      <c r="BS13" s="53" t="n">
        <f aca="false">BS$6*2009D!$D13</f>
        <v>7.91136</v>
      </c>
      <c r="BT13" s="53" t="n">
        <f aca="false">BR13+BS13</f>
        <v>7.91136</v>
      </c>
      <c r="BU13" s="53" t="n">
        <f aca="false">BS$6*2009D!$F13</f>
        <v>1.3100778</v>
      </c>
      <c r="BV13" s="54" t="n">
        <f aca="false">BS$6*2009D!$G13</f>
        <v>0.4697973</v>
      </c>
      <c r="BW13" s="53"/>
      <c r="BX13" s="53" t="n">
        <f aca="false">BY$6*2009D!$C13</f>
        <v>0</v>
      </c>
      <c r="BY13" s="53" t="n">
        <f aca="false">BY$6*2009D!$D13</f>
        <v>667.2832</v>
      </c>
      <c r="BZ13" s="53" t="n">
        <f aca="false">BX13+BY13</f>
        <v>667.2832</v>
      </c>
      <c r="CA13" s="53" t="n">
        <f aca="false">BY$6*2009D!$F13</f>
        <v>110.498436</v>
      </c>
      <c r="CB13" s="54" t="n">
        <f aca="false">BY$6*2009D!$G13</f>
        <v>39.625026</v>
      </c>
      <c r="CC13" s="53"/>
      <c r="CD13" s="53" t="n">
        <f aca="false">CE$6*2009D!$C13</f>
        <v>0</v>
      </c>
      <c r="CE13" s="53" t="n">
        <f aca="false">CE$6*2009D!$D13</f>
        <v>53.70016</v>
      </c>
      <c r="CF13" s="53" t="n">
        <f aca="false">CD13+CE13</f>
        <v>53.70016</v>
      </c>
      <c r="CG13" s="53" t="n">
        <f aca="false">CE$6*2009D!$F13</f>
        <v>8.8924518</v>
      </c>
      <c r="CH13" s="54" t="n">
        <f aca="false">CE$6*2009D!$G13</f>
        <v>3.1888563</v>
      </c>
      <c r="CI13" s="53"/>
      <c r="CJ13" s="53" t="n">
        <f aca="false">CK$6*2009D!$C13</f>
        <v>0</v>
      </c>
      <c r="CK13" s="53" t="n">
        <f aca="false">CK$6*2009D!$D13</f>
        <v>60.8768</v>
      </c>
      <c r="CL13" s="53" t="n">
        <f aca="false">CJ13+CK13</f>
        <v>60.8768</v>
      </c>
      <c r="CM13" s="53" t="n">
        <f aca="false">CK$6*2009D!$F13</f>
        <v>10.080864</v>
      </c>
      <c r="CN13" s="54" t="n">
        <f aca="false">CK$6*2009D!$G13</f>
        <v>3.615024</v>
      </c>
      <c r="CO13" s="53"/>
      <c r="CP13" s="53" t="n">
        <f aca="false">CQ$6*2009D!$C13</f>
        <v>0</v>
      </c>
      <c r="CQ13" s="53" t="n">
        <f aca="false">CQ$6*2009D!$D13</f>
        <v>1323.84736</v>
      </c>
      <c r="CR13" s="53" t="n">
        <f aca="false">CP13+CQ13</f>
        <v>1323.84736</v>
      </c>
      <c r="CS13" s="53" t="n">
        <f aca="false">CQ$6*2009D!$F13</f>
        <v>219.2218578</v>
      </c>
      <c r="CT13" s="54" t="n">
        <f aca="false">CQ$6*2009D!$G13</f>
        <v>78.6135273</v>
      </c>
      <c r="CU13" s="53"/>
      <c r="CV13" s="53" t="n">
        <f aca="false">CW$6*2009D!$C13</f>
        <v>0</v>
      </c>
      <c r="CW13" s="53" t="n">
        <f aca="false">CW$6*2009D!$D13</f>
        <v>826.14016</v>
      </c>
      <c r="CX13" s="53" t="n">
        <f aca="false">CV13+CW13</f>
        <v>826.14016</v>
      </c>
      <c r="CY13" s="53" t="n">
        <f aca="false">CW$6*2009D!$F13</f>
        <v>136.8042768</v>
      </c>
      <c r="CZ13" s="54" t="n">
        <f aca="false">CW$6*2009D!$G13</f>
        <v>49.0583688</v>
      </c>
      <c r="DA13" s="53"/>
      <c r="DB13" s="53" t="n">
        <f aca="false">DC$6*2009D!$C13</f>
        <v>0</v>
      </c>
      <c r="DC13" s="53" t="n">
        <f aca="false">DC$6*2009D!$D13</f>
        <v>26.1088</v>
      </c>
      <c r="DD13" s="53" t="n">
        <f aca="false">DB13+DC13</f>
        <v>26.1088</v>
      </c>
      <c r="DE13" s="53" t="n">
        <f aca="false">DC$6*2009D!$F13</f>
        <v>4.323474</v>
      </c>
      <c r="DF13" s="54" t="n">
        <f aca="false">DC$6*2009D!$G13</f>
        <v>1.550409</v>
      </c>
      <c r="DG13" s="53"/>
      <c r="DH13" s="53" t="n">
        <f aca="false">DI$6*2009D!$C13</f>
        <v>0</v>
      </c>
      <c r="DI13" s="53" t="n">
        <f aca="false">DI$6*2009D!$D13</f>
        <v>113.0944</v>
      </c>
      <c r="DJ13" s="53" t="n">
        <f aca="false">DH13+DI13</f>
        <v>113.0944</v>
      </c>
      <c r="DK13" s="53" t="n">
        <f aca="false">DI$6*2009D!$F13</f>
        <v>18.727812</v>
      </c>
      <c r="DL13" s="54" t="n">
        <f aca="false">DI$6*2009D!$G13</f>
        <v>6.715842</v>
      </c>
      <c r="DM13" s="53"/>
      <c r="DN13" s="53" t="n">
        <f aca="false">DO$6*2009D!$C13</f>
        <v>0</v>
      </c>
      <c r="DO13" s="53" t="n">
        <f aca="false">DO$6*2009D!$D13</f>
        <v>149.73856</v>
      </c>
      <c r="DP13" s="53" t="n">
        <f aca="false">DN13+DO13</f>
        <v>149.73856</v>
      </c>
      <c r="DQ13" s="53" t="n">
        <f aca="false">DO$6*2009D!$F13</f>
        <v>24.7958838</v>
      </c>
      <c r="DR13" s="54" t="n">
        <f aca="false">DO$6*2009D!$G13</f>
        <v>8.8918683</v>
      </c>
      <c r="DS13" s="53"/>
      <c r="DT13" s="53" t="n">
        <f aca="false">DU$6*2009D!$C13</f>
        <v>0</v>
      </c>
      <c r="DU13" s="53" t="n">
        <f aca="false">DU$6*2009D!$D13</f>
        <v>896.2928</v>
      </c>
      <c r="DV13" s="53" t="n">
        <f aca="false">DT13+DU13</f>
        <v>896.2928</v>
      </c>
      <c r="DW13" s="53" t="n">
        <f aca="false">DU$6*2009D!$F13</f>
        <v>148.421169</v>
      </c>
      <c r="DX13" s="54" t="n">
        <f aca="false">DU$6*2009D!$G13</f>
        <v>53.2242165</v>
      </c>
      <c r="DY13" s="53"/>
      <c r="DZ13" s="53" t="n">
        <f aca="false">EA$6*2009D!$C13</f>
        <v>0</v>
      </c>
      <c r="EA13" s="53" t="n">
        <f aca="false">EA$6*2009D!$D13</f>
        <v>224.9424</v>
      </c>
      <c r="EB13" s="53" t="n">
        <f aca="false">DZ13+EA13</f>
        <v>224.9424</v>
      </c>
      <c r="EC13" s="53" t="n">
        <f aca="false">EA$6*2009D!$F13</f>
        <v>37.249227</v>
      </c>
      <c r="ED13" s="54" t="n">
        <f aca="false">EA$6*2009D!$G13</f>
        <v>13.3576695</v>
      </c>
      <c r="EE13" s="53"/>
      <c r="EF13" s="53" t="n">
        <f aca="false">EG$6*2009D!$C13</f>
        <v>0</v>
      </c>
      <c r="EG13" s="53" t="n">
        <f aca="false">EG$6*2009D!$D13</f>
        <v>596.44832</v>
      </c>
      <c r="EH13" s="53" t="n">
        <f aca="false">EF13+EG13</f>
        <v>596.44832</v>
      </c>
      <c r="EI13" s="53" t="n">
        <f aca="false">EG$6*2009D!$F13</f>
        <v>98.7685686</v>
      </c>
      <c r="EJ13" s="54" t="n">
        <f aca="false">EG$6*2009D!$G13</f>
        <v>35.4186651</v>
      </c>
      <c r="EK13" s="53"/>
      <c r="EL13" s="53" t="n">
        <f aca="false">EM$6*2009D!$C13</f>
        <v>0</v>
      </c>
      <c r="EM13" s="53" t="n">
        <f aca="false">EM$6*2009D!$D13</f>
        <v>11.75552</v>
      </c>
      <c r="EN13" s="53" t="n">
        <f aca="false">EL13+EM13</f>
        <v>11.75552</v>
      </c>
      <c r="EO13" s="53" t="n">
        <f aca="false">EM$6*2009D!$F13</f>
        <v>1.9466496</v>
      </c>
      <c r="EP13" s="54" t="n">
        <f aca="false">EM$6*2009D!$G13</f>
        <v>0.6980736</v>
      </c>
      <c r="EQ13" s="53"/>
      <c r="ER13" s="53" t="n">
        <f aca="false">ES$6*2009D!$C13</f>
        <v>0</v>
      </c>
      <c r="ES13" s="53" t="n">
        <f aca="false">ES$6*2009D!$D13</f>
        <v>352.80992</v>
      </c>
      <c r="ET13" s="53" t="n">
        <f aca="false">ER13+ES13</f>
        <v>352.80992</v>
      </c>
      <c r="EU13" s="53" t="n">
        <f aca="false">ES$6*2009D!$F13</f>
        <v>58.4233866</v>
      </c>
      <c r="EV13" s="54" t="n">
        <f aca="false">ES$6*2009D!$G13</f>
        <v>20.9507781</v>
      </c>
      <c r="EW13" s="53"/>
      <c r="EX13" s="53" t="n">
        <f aca="false">EY$6*2009D!$C13</f>
        <v>0</v>
      </c>
      <c r="EY13" s="53" t="n">
        <f aca="false">EY$6*2009D!$D13</f>
        <v>947.48704</v>
      </c>
      <c r="EZ13" s="53" t="n">
        <f aca="false">EX13+EY13</f>
        <v>947.48704</v>
      </c>
      <c r="FA13" s="53" t="n">
        <f aca="false">EY$6*2009D!$F13</f>
        <v>156.8986542</v>
      </c>
      <c r="FB13" s="54" t="n">
        <f aca="false">EY$6*2009D!$G13</f>
        <v>56.2642647</v>
      </c>
      <c r="FC13" s="53"/>
      <c r="FD13" s="53" t="n">
        <f aca="false">FE$6*2009D!$C13</f>
        <v>0</v>
      </c>
      <c r="FE13" s="53" t="n">
        <f aca="false">FE$6*2009D!$D13</f>
        <v>364.26368</v>
      </c>
      <c r="FF13" s="53" t="n">
        <f aca="false">FD13+FE13</f>
        <v>364.26368</v>
      </c>
      <c r="FG13" s="53" t="n">
        <f aca="false">FE$6*2009D!$F13</f>
        <v>60.3200664</v>
      </c>
      <c r="FH13" s="54" t="n">
        <f aca="false">FE$6*2009D!$G13</f>
        <v>21.6309324</v>
      </c>
      <c r="FI13" s="53"/>
      <c r="FJ13" s="53" t="n">
        <f aca="false">FK$6*2009D!$C13</f>
        <v>0</v>
      </c>
      <c r="FK13" s="53" t="n">
        <f aca="false">FK$6*2009D!$D13</f>
        <v>2576.54496</v>
      </c>
      <c r="FL13" s="53" t="n">
        <f aca="false">FJ13+FK13</f>
        <v>2576.54496</v>
      </c>
      <c r="FM13" s="53" t="n">
        <f aca="false">FK$6*2009D!$F13</f>
        <v>426.6617058</v>
      </c>
      <c r="FN13" s="54" t="n">
        <f aca="false">FK$6*2009D!$G13</f>
        <v>153.0019953</v>
      </c>
      <c r="FO13" s="53"/>
      <c r="FP13" s="53" t="n">
        <f aca="false">FQ$6*2009D!$C13</f>
        <v>0</v>
      </c>
      <c r="FQ13" s="53" t="n">
        <f aca="false">FQ$6*2009D!$D13</f>
        <v>872.6768</v>
      </c>
      <c r="FR13" s="53" t="n">
        <f aca="false">FP13+FQ13</f>
        <v>872.6768</v>
      </c>
      <c r="FS13" s="53" t="n">
        <f aca="false">FQ$6*2009D!$F13</f>
        <v>144.510489</v>
      </c>
      <c r="FT13" s="54" t="n">
        <f aca="false">FQ$6*2009D!$G13</f>
        <v>51.8218365</v>
      </c>
      <c r="FU13" s="53"/>
      <c r="FV13" s="53" t="n">
        <f aca="false">FW$6*2009D!$C13</f>
        <v>0</v>
      </c>
      <c r="FW13" s="53" t="n">
        <f aca="false">FW$6*2009D!$D13</f>
        <v>188.58688</v>
      </c>
      <c r="FX13" s="53" t="n">
        <f aca="false">FV13+FW13</f>
        <v>188.58688</v>
      </c>
      <c r="FY13" s="53" t="n">
        <f aca="false">FW$6*2009D!$F13</f>
        <v>31.2289524</v>
      </c>
      <c r="FZ13" s="54" t="n">
        <f aca="false">FW$6*2009D!$G13</f>
        <v>11.1987834</v>
      </c>
      <c r="GA13" s="53"/>
      <c r="GB13" s="53" t="n">
        <f aca="false">GC$6*2009D!$C13</f>
        <v>0</v>
      </c>
      <c r="GC13" s="53" t="n">
        <f aca="false">GC$6*2009D!$D13</f>
        <v>497.32672</v>
      </c>
      <c r="GD13" s="53" t="n">
        <f aca="false">GB13+GC13</f>
        <v>497.32672</v>
      </c>
      <c r="GE13" s="53" t="n">
        <f aca="false">GC$6*2009D!$F13</f>
        <v>82.3545756</v>
      </c>
      <c r="GF13" s="54" t="n">
        <f aca="false">GC$6*2009D!$G13</f>
        <v>29.5325646</v>
      </c>
      <c r="GG13" s="53"/>
      <c r="GH13" s="53" t="n">
        <f aca="false">GI$6*2009D!$C13</f>
        <v>0</v>
      </c>
      <c r="GI13" s="53" t="n">
        <f aca="false">GI$6*2009D!$D13</f>
        <v>2.71584</v>
      </c>
      <c r="GJ13" s="53" t="n">
        <f aca="false">GH13+GI13</f>
        <v>2.71584</v>
      </c>
      <c r="GK13" s="53" t="n">
        <f aca="false">GI$6*2009D!$F13</f>
        <v>0.4497282</v>
      </c>
      <c r="GL13" s="54" t="n">
        <f aca="false">GI$6*2009D!$G13</f>
        <v>0.1612737</v>
      </c>
      <c r="GM13" s="53"/>
      <c r="GN13" s="53"/>
      <c r="GO13" s="53"/>
      <c r="GP13" s="53"/>
      <c r="GQ13" s="53"/>
      <c r="GR13" s="53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2644</v>
      </c>
      <c r="D14" s="53" t="n">
        <f aca="false">J14+P14+V14+AB14+AH14+AN14+AT14+AZ14+BF14+BL14+BR14+BX14+CD14+CJ14+CP14+CV14+DB14+DH14+DN14+DT14+DZ14+EF14+ER14+EX14+FD14+FJ14+FP14+FV14+GB14+GH14+EL14</f>
        <v>0</v>
      </c>
      <c r="E14" s="53" t="n">
        <f aca="false">K14+Q14+W14+AC14+AI14+AO14+AU14+BA14+BG14+BM14+BS14+BY14+CE14+CK14+CQ14+CW14+DC14+DI14+DO14+DU14+EA14+EG14+ES14+EY14+FE14+FK14+FQ14+FW14+GC14+GI14+EM14</f>
        <v>23276.07392</v>
      </c>
      <c r="F14" s="53" t="n">
        <f aca="false">D14+E14</f>
        <v>23276.07392</v>
      </c>
      <c r="G14" s="53" t="n">
        <f aca="false">M14+S14+Y14+AE14+AK14+AQ14+AW14+BC14+BI14+BO14+BU14+CA14+CG14+CM14+CS14+CY14+DE14+DK14+DQ14+DW14+EC14+EI14+EU14+FA14+FG14+FM14+FS14+FY14+GE14+GK14+EO14</f>
        <v>3854.3901066</v>
      </c>
      <c r="H14" s="53" t="n">
        <f aca="false">N14+T14+Z14+AF14+AL14+AR14+AX14+BD14+BJ14+BP14+BV14+CB14+CH14+CN14+CT14+CZ14+DF14+DL14+DR14+DX14+ED14+EJ14+EV14+FB14+FH14+FN14+FT14+FZ14+GF14+GL14+EP14</f>
        <v>1382.1942981</v>
      </c>
      <c r="I14" s="53"/>
      <c r="J14" s="53" t="n">
        <f aca="false">K$6*2009D!$C14</f>
        <v>0</v>
      </c>
      <c r="K14" s="53" t="n">
        <f aca="false">K$6*2009D!$D14</f>
        <v>935.36416</v>
      </c>
      <c r="L14" s="53" t="n">
        <f aca="false">J14+K14</f>
        <v>935.36416</v>
      </c>
      <c r="M14" s="53" t="n">
        <f aca="false">K$6*2009D!$F14</f>
        <v>154.8911718</v>
      </c>
      <c r="N14" s="54" t="n">
        <f aca="false">K$6*2009D!$G14</f>
        <v>55.5443763</v>
      </c>
      <c r="O14" s="53"/>
      <c r="P14" s="53" t="n">
        <f aca="false">Q$6*2009D!$C14</f>
        <v>0</v>
      </c>
      <c r="Q14" s="53" t="n">
        <f aca="false">Q$6*2009D!$D14</f>
        <v>3029.19808</v>
      </c>
      <c r="R14" s="53" t="n">
        <f aca="false">P14+Q14</f>
        <v>3029.19808</v>
      </c>
      <c r="S14" s="53" t="n">
        <f aca="false">Q$6*2009D!$F14</f>
        <v>501.6185784</v>
      </c>
      <c r="T14" s="54" t="n">
        <f aca="false">Q$6*2009D!$G14</f>
        <v>179.8817244</v>
      </c>
      <c r="U14" s="53"/>
      <c r="V14" s="53" t="n">
        <f aca="false">W$6*2009D!$C14</f>
        <v>0</v>
      </c>
      <c r="W14" s="53" t="n">
        <f aca="false">W$6*2009D!$D14</f>
        <v>173.30208</v>
      </c>
      <c r="X14" s="53" t="n">
        <f aca="false">V14+W14</f>
        <v>173.30208</v>
      </c>
      <c r="Y14" s="53" t="n">
        <f aca="false">W$6*2009D!$F14</f>
        <v>28.6978734</v>
      </c>
      <c r="Z14" s="54" t="n">
        <f aca="false">W$6*2009D!$G14</f>
        <v>10.2911319</v>
      </c>
      <c r="AA14" s="53"/>
      <c r="AB14" s="53" t="n">
        <f aca="false">AC$6*2009D!$C14</f>
        <v>0</v>
      </c>
      <c r="AC14" s="53" t="n">
        <f aca="false">AC$6*2009D!$D14</f>
        <v>672.54432</v>
      </c>
      <c r="AD14" s="53" t="n">
        <f aca="false">AB14+AC14</f>
        <v>672.54432</v>
      </c>
      <c r="AE14" s="53" t="n">
        <f aca="false">AC$6*2009D!$F14</f>
        <v>111.3696486</v>
      </c>
      <c r="AF14" s="54" t="n">
        <f aca="false">AC$6*2009D!$G14</f>
        <v>39.9374451</v>
      </c>
      <c r="AG14" s="53"/>
      <c r="AH14" s="53" t="n">
        <f aca="false">AI$6*2009D!$C14</f>
        <v>0</v>
      </c>
      <c r="AI14" s="53" t="n">
        <f aca="false">AI$6*2009D!$D14</f>
        <v>1742.87392</v>
      </c>
      <c r="AJ14" s="53" t="n">
        <f aca="false">AH14+AI14</f>
        <v>1742.87392</v>
      </c>
      <c r="AK14" s="53" t="n">
        <f aca="false">AI$6*2009D!$F14</f>
        <v>288.6103566</v>
      </c>
      <c r="AL14" s="54" t="n">
        <f aca="false">AI$6*2009D!$G14</f>
        <v>103.4964231</v>
      </c>
      <c r="AM14" s="53"/>
      <c r="AN14" s="53" t="n">
        <f aca="false">AO$6*2009D!$C14</f>
        <v>0</v>
      </c>
      <c r="AO14" s="53" t="n">
        <f aca="false">AO$6*2009D!$D14</f>
        <v>398.31008</v>
      </c>
      <c r="AP14" s="53" t="n">
        <f aca="false">AN14+AO14</f>
        <v>398.31008</v>
      </c>
      <c r="AQ14" s="53" t="n">
        <f aca="false">AO$6*2009D!$F14</f>
        <v>65.9579634</v>
      </c>
      <c r="AR14" s="54" t="n">
        <f aca="false">AO$6*2009D!$G14</f>
        <v>23.6526969</v>
      </c>
      <c r="AS14" s="53"/>
      <c r="AT14" s="53" t="n">
        <f aca="false">AU$6*2009D!$C14</f>
        <v>0</v>
      </c>
      <c r="AU14" s="53" t="n">
        <f aca="false">AU$6*2009D!$D14</f>
        <v>5186.62464</v>
      </c>
      <c r="AV14" s="53" t="n">
        <f aca="false">AT14+AU14</f>
        <v>5186.62464</v>
      </c>
      <c r="AW14" s="53" t="n">
        <f aca="false">AU$6*2009D!$F14</f>
        <v>858.8765772</v>
      </c>
      <c r="AX14" s="54" t="n">
        <f aca="false">AU$6*2009D!$G14</f>
        <v>307.9953702</v>
      </c>
      <c r="AY14" s="53"/>
      <c r="AZ14" s="53" t="n">
        <f aca="false">BA$6*2009D!$C14</f>
        <v>0</v>
      </c>
      <c r="BA14" s="53" t="n">
        <f aca="false">BA$6*2009D!$D14</f>
        <v>161.00864</v>
      </c>
      <c r="BB14" s="53" t="n">
        <f aca="false">AZ14+BA14</f>
        <v>161.00864</v>
      </c>
      <c r="BC14" s="53" t="n">
        <f aca="false">BA$6*2009D!$F14</f>
        <v>26.6621472</v>
      </c>
      <c r="BD14" s="54" t="n">
        <f aca="false">BA$6*2009D!$G14</f>
        <v>9.5611152</v>
      </c>
      <c r="BE14" s="53"/>
      <c r="BF14" s="53" t="n">
        <f aca="false">BG$6*2009D!$C14</f>
        <v>0</v>
      </c>
      <c r="BG14" s="53" t="n">
        <f aca="false">BG$6*2009D!$D14</f>
        <v>209.09344</v>
      </c>
      <c r="BH14" s="53" t="n">
        <f aca="false">BF14+BG14</f>
        <v>209.09344</v>
      </c>
      <c r="BI14" s="53" t="n">
        <f aca="false">BG$6*2009D!$F14</f>
        <v>34.6247262</v>
      </c>
      <c r="BJ14" s="54" t="n">
        <f aca="false">BG$6*2009D!$G14</f>
        <v>12.4165167</v>
      </c>
      <c r="BK14" s="53"/>
      <c r="BL14" s="53" t="n">
        <f aca="false">BM$6*2009D!$C14</f>
        <v>0</v>
      </c>
      <c r="BM14" s="53" t="n">
        <f aca="false">BM$6*2009D!$D14</f>
        <v>7.20288</v>
      </c>
      <c r="BN14" s="53" t="n">
        <f aca="false">BL14+BM14</f>
        <v>7.20288</v>
      </c>
      <c r="BO14" s="53" t="n">
        <f aca="false">BM$6*2009D!$F14</f>
        <v>1.1927574</v>
      </c>
      <c r="BP14" s="54" t="n">
        <f aca="false">BM$6*2009D!$G14</f>
        <v>0.4277259</v>
      </c>
      <c r="BQ14" s="53"/>
      <c r="BR14" s="53" t="n">
        <f aca="false">BS$6*2009D!$C14</f>
        <v>0</v>
      </c>
      <c r="BS14" s="53" t="n">
        <f aca="false">BS$6*2009D!$D14</f>
        <v>7.91136</v>
      </c>
      <c r="BT14" s="53" t="n">
        <f aca="false">BR14+BS14</f>
        <v>7.91136</v>
      </c>
      <c r="BU14" s="53" t="n">
        <f aca="false">BS$6*2009D!$F14</f>
        <v>1.3100778</v>
      </c>
      <c r="BV14" s="54" t="n">
        <f aca="false">BS$6*2009D!$G14</f>
        <v>0.4697973</v>
      </c>
      <c r="BW14" s="53"/>
      <c r="BX14" s="53" t="n">
        <f aca="false">BY$6*2009D!$C14</f>
        <v>0</v>
      </c>
      <c r="BY14" s="53" t="n">
        <f aca="false">BY$6*2009D!$D14</f>
        <v>667.2832</v>
      </c>
      <c r="BZ14" s="53" t="n">
        <f aca="false">BX14+BY14</f>
        <v>667.2832</v>
      </c>
      <c r="CA14" s="53" t="n">
        <f aca="false">BY$6*2009D!$F14</f>
        <v>110.498436</v>
      </c>
      <c r="CB14" s="54" t="n">
        <f aca="false">BY$6*2009D!$G14</f>
        <v>39.625026</v>
      </c>
      <c r="CC14" s="53"/>
      <c r="CD14" s="53" t="n">
        <f aca="false">CE$6*2009D!$C14</f>
        <v>0</v>
      </c>
      <c r="CE14" s="53" t="n">
        <f aca="false">CE$6*2009D!$D14</f>
        <v>53.70016</v>
      </c>
      <c r="CF14" s="53" t="n">
        <f aca="false">CD14+CE14</f>
        <v>53.70016</v>
      </c>
      <c r="CG14" s="53" t="n">
        <f aca="false">CE$6*2009D!$F14</f>
        <v>8.8924518</v>
      </c>
      <c r="CH14" s="54" t="n">
        <f aca="false">CE$6*2009D!$G14</f>
        <v>3.1888563</v>
      </c>
      <c r="CI14" s="53"/>
      <c r="CJ14" s="53" t="n">
        <f aca="false">CK$6*2009D!$C14</f>
        <v>0</v>
      </c>
      <c r="CK14" s="53" t="n">
        <f aca="false">CK$6*2009D!$D14</f>
        <v>60.8768</v>
      </c>
      <c r="CL14" s="53" t="n">
        <f aca="false">CJ14+CK14</f>
        <v>60.8768</v>
      </c>
      <c r="CM14" s="53" t="n">
        <f aca="false">CK$6*2009D!$F14</f>
        <v>10.080864</v>
      </c>
      <c r="CN14" s="54" t="n">
        <f aca="false">CK$6*2009D!$G14</f>
        <v>3.615024</v>
      </c>
      <c r="CO14" s="53"/>
      <c r="CP14" s="53" t="n">
        <f aca="false">CQ$6*2009D!$C14</f>
        <v>0</v>
      </c>
      <c r="CQ14" s="53" t="n">
        <f aca="false">CQ$6*2009D!$D14</f>
        <v>1323.84736</v>
      </c>
      <c r="CR14" s="53" t="n">
        <f aca="false">CP14+CQ14</f>
        <v>1323.84736</v>
      </c>
      <c r="CS14" s="53" t="n">
        <f aca="false">CQ$6*2009D!$F14</f>
        <v>219.2218578</v>
      </c>
      <c r="CT14" s="54" t="n">
        <f aca="false">CQ$6*2009D!$G14</f>
        <v>78.6135273</v>
      </c>
      <c r="CU14" s="53"/>
      <c r="CV14" s="53" t="n">
        <f aca="false">CW$6*2009D!$C14</f>
        <v>0</v>
      </c>
      <c r="CW14" s="53" t="n">
        <f aca="false">CW$6*2009D!$D14</f>
        <v>826.14016</v>
      </c>
      <c r="CX14" s="53" t="n">
        <f aca="false">CV14+CW14</f>
        <v>826.14016</v>
      </c>
      <c r="CY14" s="53" t="n">
        <f aca="false">CW$6*2009D!$F14</f>
        <v>136.8042768</v>
      </c>
      <c r="CZ14" s="54" t="n">
        <f aca="false">CW$6*2009D!$G14</f>
        <v>49.0583688</v>
      </c>
      <c r="DA14" s="53"/>
      <c r="DB14" s="53" t="n">
        <f aca="false">DC$6*2009D!$C14</f>
        <v>0</v>
      </c>
      <c r="DC14" s="53" t="n">
        <f aca="false">DC$6*2009D!$D14</f>
        <v>26.1088</v>
      </c>
      <c r="DD14" s="53" t="n">
        <f aca="false">DB14+DC14</f>
        <v>26.1088</v>
      </c>
      <c r="DE14" s="53" t="n">
        <f aca="false">DC$6*2009D!$F14</f>
        <v>4.323474</v>
      </c>
      <c r="DF14" s="54" t="n">
        <f aca="false">DC$6*2009D!$G14</f>
        <v>1.550409</v>
      </c>
      <c r="DG14" s="53"/>
      <c r="DH14" s="53" t="n">
        <f aca="false">DI$6*2009D!$C14</f>
        <v>0</v>
      </c>
      <c r="DI14" s="53" t="n">
        <f aca="false">DI$6*2009D!$D14</f>
        <v>113.0944</v>
      </c>
      <c r="DJ14" s="53" t="n">
        <f aca="false">DH14+DI14</f>
        <v>113.0944</v>
      </c>
      <c r="DK14" s="53" t="n">
        <f aca="false">DI$6*2009D!$F14</f>
        <v>18.727812</v>
      </c>
      <c r="DL14" s="54" t="n">
        <f aca="false">DI$6*2009D!$G14</f>
        <v>6.715842</v>
      </c>
      <c r="DM14" s="53"/>
      <c r="DN14" s="53" t="n">
        <f aca="false">DO$6*2009D!$C14</f>
        <v>0</v>
      </c>
      <c r="DO14" s="53" t="n">
        <f aca="false">DO$6*2009D!$D14</f>
        <v>149.73856</v>
      </c>
      <c r="DP14" s="53" t="n">
        <f aca="false">DN14+DO14</f>
        <v>149.73856</v>
      </c>
      <c r="DQ14" s="53" t="n">
        <f aca="false">DO$6*2009D!$F14</f>
        <v>24.7958838</v>
      </c>
      <c r="DR14" s="54" t="n">
        <f aca="false">DO$6*2009D!$G14</f>
        <v>8.8918683</v>
      </c>
      <c r="DS14" s="53"/>
      <c r="DT14" s="53" t="n">
        <f aca="false">DU$6*2009D!$C14</f>
        <v>0</v>
      </c>
      <c r="DU14" s="53" t="n">
        <f aca="false">DU$6*2009D!$D14</f>
        <v>896.2928</v>
      </c>
      <c r="DV14" s="53" t="n">
        <f aca="false">DT14+DU14</f>
        <v>896.2928</v>
      </c>
      <c r="DW14" s="53" t="n">
        <f aca="false">DU$6*2009D!$F14</f>
        <v>148.421169</v>
      </c>
      <c r="DX14" s="54" t="n">
        <f aca="false">DU$6*2009D!$G14</f>
        <v>53.2242165</v>
      </c>
      <c r="DY14" s="53"/>
      <c r="DZ14" s="53" t="n">
        <f aca="false">EA$6*2009D!$C14</f>
        <v>0</v>
      </c>
      <c r="EA14" s="53" t="n">
        <f aca="false">EA$6*2009D!$D14</f>
        <v>224.9424</v>
      </c>
      <c r="EB14" s="53" t="n">
        <f aca="false">DZ14+EA14</f>
        <v>224.9424</v>
      </c>
      <c r="EC14" s="53" t="n">
        <f aca="false">EA$6*2009D!$F14</f>
        <v>37.249227</v>
      </c>
      <c r="ED14" s="54" t="n">
        <f aca="false">EA$6*2009D!$G14</f>
        <v>13.3576695</v>
      </c>
      <c r="EE14" s="53"/>
      <c r="EF14" s="53" t="n">
        <f aca="false">EG$6*2009D!$C14</f>
        <v>0</v>
      </c>
      <c r="EG14" s="53" t="n">
        <f aca="false">EG$6*2009D!$D14</f>
        <v>596.44832</v>
      </c>
      <c r="EH14" s="53" t="n">
        <f aca="false">EF14+EG14</f>
        <v>596.44832</v>
      </c>
      <c r="EI14" s="53" t="n">
        <f aca="false">EG$6*2009D!$F14</f>
        <v>98.7685686</v>
      </c>
      <c r="EJ14" s="54" t="n">
        <f aca="false">EG$6*2009D!$G14</f>
        <v>35.4186651</v>
      </c>
      <c r="EK14" s="53"/>
      <c r="EL14" s="53" t="n">
        <f aca="false">EM$6*2009D!$C14</f>
        <v>0</v>
      </c>
      <c r="EM14" s="53" t="n">
        <f aca="false">EM$6*2009D!$D14</f>
        <v>11.75552</v>
      </c>
      <c r="EN14" s="53" t="n">
        <f aca="false">EL14+EM14</f>
        <v>11.75552</v>
      </c>
      <c r="EO14" s="53" t="n">
        <f aca="false">EM$6*2009D!$F14</f>
        <v>1.9466496</v>
      </c>
      <c r="EP14" s="54" t="n">
        <f aca="false">EM$6*2009D!$G14</f>
        <v>0.6980736</v>
      </c>
      <c r="EQ14" s="53"/>
      <c r="ER14" s="53" t="n">
        <f aca="false">ES$6*2009D!$C14</f>
        <v>0</v>
      </c>
      <c r="ES14" s="53" t="n">
        <f aca="false">ES$6*2009D!$D14</f>
        <v>352.80992</v>
      </c>
      <c r="ET14" s="53" t="n">
        <f aca="false">ER14+ES14</f>
        <v>352.80992</v>
      </c>
      <c r="EU14" s="53" t="n">
        <f aca="false">ES$6*2009D!$F14</f>
        <v>58.4233866</v>
      </c>
      <c r="EV14" s="54" t="n">
        <f aca="false">ES$6*2009D!$G14</f>
        <v>20.9507781</v>
      </c>
      <c r="EW14" s="53"/>
      <c r="EX14" s="53" t="n">
        <f aca="false">EY$6*2009D!$C14</f>
        <v>0</v>
      </c>
      <c r="EY14" s="53" t="n">
        <f aca="false">EY$6*2009D!$D14</f>
        <v>947.48704</v>
      </c>
      <c r="EZ14" s="53" t="n">
        <f aca="false">EX14+EY14</f>
        <v>947.48704</v>
      </c>
      <c r="FA14" s="53" t="n">
        <f aca="false">EY$6*2009D!$F14</f>
        <v>156.8986542</v>
      </c>
      <c r="FB14" s="54" t="n">
        <f aca="false">EY$6*2009D!$G14</f>
        <v>56.2642647</v>
      </c>
      <c r="FC14" s="53"/>
      <c r="FD14" s="53" t="n">
        <f aca="false">FE$6*2009D!$C14</f>
        <v>0</v>
      </c>
      <c r="FE14" s="53" t="n">
        <f aca="false">FE$6*2009D!$D14</f>
        <v>364.26368</v>
      </c>
      <c r="FF14" s="53" t="n">
        <f aca="false">FD14+FE14</f>
        <v>364.26368</v>
      </c>
      <c r="FG14" s="53" t="n">
        <f aca="false">FE$6*2009D!$F14</f>
        <v>60.3200664</v>
      </c>
      <c r="FH14" s="54" t="n">
        <f aca="false">FE$6*2009D!$G14</f>
        <v>21.6309324</v>
      </c>
      <c r="FI14" s="53"/>
      <c r="FJ14" s="53" t="n">
        <f aca="false">FK$6*2009D!$C14</f>
        <v>0</v>
      </c>
      <c r="FK14" s="53" t="n">
        <f aca="false">FK$6*2009D!$D14</f>
        <v>2576.54496</v>
      </c>
      <c r="FL14" s="53" t="n">
        <f aca="false">FJ14+FK14</f>
        <v>2576.54496</v>
      </c>
      <c r="FM14" s="53" t="n">
        <f aca="false">FK$6*2009D!$F14</f>
        <v>426.6617058</v>
      </c>
      <c r="FN14" s="54" t="n">
        <f aca="false">FK$6*2009D!$G14</f>
        <v>153.0019953</v>
      </c>
      <c r="FO14" s="53"/>
      <c r="FP14" s="53" t="n">
        <f aca="false">FQ$6*2009D!$C14</f>
        <v>0</v>
      </c>
      <c r="FQ14" s="53" t="n">
        <f aca="false">FQ$6*2009D!$D14</f>
        <v>872.6768</v>
      </c>
      <c r="FR14" s="53" t="n">
        <f aca="false">FP14+FQ14</f>
        <v>872.6768</v>
      </c>
      <c r="FS14" s="53" t="n">
        <f aca="false">FQ$6*2009D!$F14</f>
        <v>144.510489</v>
      </c>
      <c r="FT14" s="54" t="n">
        <f aca="false">FQ$6*2009D!$G14</f>
        <v>51.8218365</v>
      </c>
      <c r="FU14" s="53"/>
      <c r="FV14" s="53" t="n">
        <f aca="false">FW$6*2009D!$C14</f>
        <v>0</v>
      </c>
      <c r="FW14" s="53" t="n">
        <f aca="false">FW$6*2009D!$D14</f>
        <v>188.58688</v>
      </c>
      <c r="FX14" s="53" t="n">
        <f aca="false">FV14+FW14</f>
        <v>188.58688</v>
      </c>
      <c r="FY14" s="53" t="n">
        <f aca="false">FW$6*2009D!$F14</f>
        <v>31.2289524</v>
      </c>
      <c r="FZ14" s="54" t="n">
        <f aca="false">FW$6*2009D!$G14</f>
        <v>11.1987834</v>
      </c>
      <c r="GA14" s="53"/>
      <c r="GB14" s="53" t="n">
        <f aca="false">GC$6*2009D!$C14</f>
        <v>0</v>
      </c>
      <c r="GC14" s="53" t="n">
        <f aca="false">GC$6*2009D!$D14</f>
        <v>497.32672</v>
      </c>
      <c r="GD14" s="53" t="n">
        <f aca="false">GB14+GC14</f>
        <v>497.32672</v>
      </c>
      <c r="GE14" s="53" t="n">
        <f aca="false">GC$6*2009D!$F14</f>
        <v>82.3545756</v>
      </c>
      <c r="GF14" s="54" t="n">
        <f aca="false">GC$6*2009D!$G14</f>
        <v>29.5325646</v>
      </c>
      <c r="GG14" s="53"/>
      <c r="GH14" s="53" t="n">
        <f aca="false">GI$6*2009D!$C14</f>
        <v>0</v>
      </c>
      <c r="GI14" s="53" t="n">
        <f aca="false">GI$6*2009D!$D14</f>
        <v>2.71584</v>
      </c>
      <c r="GJ14" s="53" t="n">
        <f aca="false">GH14+GI14</f>
        <v>2.71584</v>
      </c>
      <c r="GK14" s="53" t="n">
        <f aca="false">GI$6*2009D!$F14</f>
        <v>0.4497282</v>
      </c>
      <c r="GL14" s="54" t="n">
        <f aca="false">GI$6*2009D!$G14</f>
        <v>0.1612737</v>
      </c>
      <c r="GM14" s="53"/>
      <c r="GN14" s="53"/>
      <c r="GO14" s="53"/>
      <c r="GP14" s="53"/>
      <c r="GQ14" s="53"/>
      <c r="GR14" s="53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2826</v>
      </c>
      <c r="D15" s="53" t="n">
        <f aca="false">J15+P15+V15+AB15+AH15+AN15+AT15+AZ15+BF15+BL15+BR15+BX15+CD15+CJ15+CP15+CV15+DB15+DH15+DN15+DT15+DZ15+EF15+ER15+EX15+FD15+FJ15+FP15+FV15+GB15+GH15+EL15</f>
        <v>0</v>
      </c>
      <c r="E15" s="53" t="n">
        <f aca="false">K15+Q15+W15+AC15+AI15+AO15+AU15+BA15+BG15+BM15+BS15+BY15+CE15+CK15+CQ15+CW15+DC15+DI15+DO15+DU15+EA15+EG15+ES15+EY15+FE15+FK15+FQ15+FW15+GC15+GI15+EM15</f>
        <v>23276.07392</v>
      </c>
      <c r="F15" s="53" t="n">
        <f aca="false">D15+E15</f>
        <v>23276.07392</v>
      </c>
      <c r="G15" s="53" t="n">
        <f aca="false">M15+S15+Y15+AE15+AK15+AQ15+AW15+BC15+BI15+BO15+BU15+CA15+CG15+CM15+CS15+CY15+DE15+DK15+DQ15+DW15+EC15+EI15+EU15+FA15+FG15+FM15+FS15+FY15+GE15+GK15+EO15</f>
        <v>3854.3901066</v>
      </c>
      <c r="H15" s="53" t="n">
        <f aca="false">N15+T15+Z15+AF15+AL15+AR15+AX15+BD15+BJ15+BP15+BV15+CB15+CH15+CN15+CT15+CZ15+DF15+DL15+DR15+DX15+ED15+EJ15+EV15+FB15+FH15+FN15+FT15+FZ15+GF15+GL15+EP15</f>
        <v>1382.1942981</v>
      </c>
      <c r="I15" s="53"/>
      <c r="J15" s="53" t="n">
        <f aca="false">K$6*2009D!$C15</f>
        <v>0</v>
      </c>
      <c r="K15" s="53" t="n">
        <f aca="false">K$6*2009D!$D15</f>
        <v>935.36416</v>
      </c>
      <c r="L15" s="53" t="n">
        <f aca="false">J15+K15</f>
        <v>935.36416</v>
      </c>
      <c r="M15" s="53" t="n">
        <f aca="false">K$6*2009D!$F15</f>
        <v>154.8911718</v>
      </c>
      <c r="N15" s="54" t="n">
        <f aca="false">K$6*2009D!$G15</f>
        <v>55.5443763</v>
      </c>
      <c r="O15" s="53"/>
      <c r="P15" s="53" t="n">
        <f aca="false">Q$6*2009D!$C15</f>
        <v>0</v>
      </c>
      <c r="Q15" s="53" t="n">
        <f aca="false">Q$6*2009D!$D15</f>
        <v>3029.19808</v>
      </c>
      <c r="R15" s="53" t="n">
        <f aca="false">P15+Q15</f>
        <v>3029.19808</v>
      </c>
      <c r="S15" s="53" t="n">
        <f aca="false">Q$6*2009D!$F15</f>
        <v>501.6185784</v>
      </c>
      <c r="T15" s="54" t="n">
        <f aca="false">Q$6*2009D!$G15</f>
        <v>179.8817244</v>
      </c>
      <c r="U15" s="53"/>
      <c r="V15" s="53" t="n">
        <f aca="false">W$6*2009D!$C15</f>
        <v>0</v>
      </c>
      <c r="W15" s="53" t="n">
        <f aca="false">W$6*2009D!$D15</f>
        <v>173.30208</v>
      </c>
      <c r="X15" s="53" t="n">
        <f aca="false">V15+W15</f>
        <v>173.30208</v>
      </c>
      <c r="Y15" s="53" t="n">
        <f aca="false">W$6*2009D!$F15</f>
        <v>28.6978734</v>
      </c>
      <c r="Z15" s="54" t="n">
        <f aca="false">W$6*2009D!$G15</f>
        <v>10.2911319</v>
      </c>
      <c r="AA15" s="53"/>
      <c r="AB15" s="53" t="n">
        <f aca="false">AC$6*2009D!$C15</f>
        <v>0</v>
      </c>
      <c r="AC15" s="53" t="n">
        <f aca="false">AC$6*2009D!$D15</f>
        <v>672.54432</v>
      </c>
      <c r="AD15" s="53" t="n">
        <f aca="false">AB15+AC15</f>
        <v>672.54432</v>
      </c>
      <c r="AE15" s="53" t="n">
        <f aca="false">AC$6*2009D!$F15</f>
        <v>111.3696486</v>
      </c>
      <c r="AF15" s="54" t="n">
        <f aca="false">AC$6*2009D!$G15</f>
        <v>39.9374451</v>
      </c>
      <c r="AG15" s="53"/>
      <c r="AH15" s="53" t="n">
        <f aca="false">AI$6*2009D!$C15</f>
        <v>0</v>
      </c>
      <c r="AI15" s="53" t="n">
        <f aca="false">AI$6*2009D!$D15</f>
        <v>1742.87392</v>
      </c>
      <c r="AJ15" s="53" t="n">
        <f aca="false">AH15+AI15</f>
        <v>1742.87392</v>
      </c>
      <c r="AK15" s="53" t="n">
        <f aca="false">AI$6*2009D!$F15</f>
        <v>288.6103566</v>
      </c>
      <c r="AL15" s="54" t="n">
        <f aca="false">AI$6*2009D!$G15</f>
        <v>103.4964231</v>
      </c>
      <c r="AM15" s="53"/>
      <c r="AN15" s="53" t="n">
        <f aca="false">AO$6*2009D!$C15</f>
        <v>0</v>
      </c>
      <c r="AO15" s="53" t="n">
        <f aca="false">AO$6*2009D!$D15</f>
        <v>398.31008</v>
      </c>
      <c r="AP15" s="53" t="n">
        <f aca="false">AN15+AO15</f>
        <v>398.31008</v>
      </c>
      <c r="AQ15" s="53" t="n">
        <f aca="false">AO$6*2009D!$F15</f>
        <v>65.9579634</v>
      </c>
      <c r="AR15" s="54" t="n">
        <f aca="false">AO$6*2009D!$G15</f>
        <v>23.6526969</v>
      </c>
      <c r="AS15" s="53"/>
      <c r="AT15" s="53" t="n">
        <f aca="false">AU$6*2009D!$C15</f>
        <v>0</v>
      </c>
      <c r="AU15" s="53" t="n">
        <f aca="false">AU$6*2009D!$D15</f>
        <v>5186.62464</v>
      </c>
      <c r="AV15" s="53" t="n">
        <f aca="false">AT15+AU15</f>
        <v>5186.62464</v>
      </c>
      <c r="AW15" s="53" t="n">
        <f aca="false">AU$6*2009D!$F15</f>
        <v>858.8765772</v>
      </c>
      <c r="AX15" s="54" t="n">
        <f aca="false">AU$6*2009D!$G15</f>
        <v>307.9953702</v>
      </c>
      <c r="AY15" s="53"/>
      <c r="AZ15" s="53" t="n">
        <f aca="false">BA$6*2009D!$C15</f>
        <v>0</v>
      </c>
      <c r="BA15" s="53" t="n">
        <f aca="false">BA$6*2009D!$D15</f>
        <v>161.00864</v>
      </c>
      <c r="BB15" s="53" t="n">
        <f aca="false">AZ15+BA15</f>
        <v>161.00864</v>
      </c>
      <c r="BC15" s="53" t="n">
        <f aca="false">BA$6*2009D!$F15</f>
        <v>26.6621472</v>
      </c>
      <c r="BD15" s="54" t="n">
        <f aca="false">BA$6*2009D!$G15</f>
        <v>9.5611152</v>
      </c>
      <c r="BE15" s="53"/>
      <c r="BF15" s="53" t="n">
        <f aca="false">BG$6*2009D!$C15</f>
        <v>0</v>
      </c>
      <c r="BG15" s="53" t="n">
        <f aca="false">BG$6*2009D!$D15</f>
        <v>209.09344</v>
      </c>
      <c r="BH15" s="53" t="n">
        <f aca="false">BF15+BG15</f>
        <v>209.09344</v>
      </c>
      <c r="BI15" s="53" t="n">
        <f aca="false">BG$6*2009D!$F15</f>
        <v>34.6247262</v>
      </c>
      <c r="BJ15" s="54" t="n">
        <f aca="false">BG$6*2009D!$G15</f>
        <v>12.4165167</v>
      </c>
      <c r="BK15" s="53"/>
      <c r="BL15" s="53" t="n">
        <f aca="false">BM$6*2009D!$C15</f>
        <v>0</v>
      </c>
      <c r="BM15" s="53" t="n">
        <f aca="false">BM$6*2009D!$D15</f>
        <v>7.20288</v>
      </c>
      <c r="BN15" s="53" t="n">
        <f aca="false">BL15+BM15</f>
        <v>7.20288</v>
      </c>
      <c r="BO15" s="53" t="n">
        <f aca="false">BM$6*2009D!$F15</f>
        <v>1.1927574</v>
      </c>
      <c r="BP15" s="54" t="n">
        <f aca="false">BM$6*2009D!$G15</f>
        <v>0.4277259</v>
      </c>
      <c r="BQ15" s="53"/>
      <c r="BR15" s="53" t="n">
        <f aca="false">BS$6*2009D!$C15</f>
        <v>0</v>
      </c>
      <c r="BS15" s="53" t="n">
        <f aca="false">BS$6*2009D!$D15</f>
        <v>7.91136</v>
      </c>
      <c r="BT15" s="53" t="n">
        <f aca="false">BR15+BS15</f>
        <v>7.91136</v>
      </c>
      <c r="BU15" s="53" t="n">
        <f aca="false">BS$6*2009D!$F15</f>
        <v>1.3100778</v>
      </c>
      <c r="BV15" s="54" t="n">
        <f aca="false">BS$6*2009D!$G15</f>
        <v>0.4697973</v>
      </c>
      <c r="BW15" s="53"/>
      <c r="BX15" s="53" t="n">
        <f aca="false">BY$6*2009D!$C15</f>
        <v>0</v>
      </c>
      <c r="BY15" s="53" t="n">
        <f aca="false">BY$6*2009D!$D15</f>
        <v>667.2832</v>
      </c>
      <c r="BZ15" s="53" t="n">
        <f aca="false">BX15+BY15</f>
        <v>667.2832</v>
      </c>
      <c r="CA15" s="53" t="n">
        <f aca="false">BY$6*2009D!$F15</f>
        <v>110.498436</v>
      </c>
      <c r="CB15" s="54" t="n">
        <f aca="false">BY$6*2009D!$G15</f>
        <v>39.625026</v>
      </c>
      <c r="CC15" s="53"/>
      <c r="CD15" s="53" t="n">
        <f aca="false">CE$6*2009D!$C15</f>
        <v>0</v>
      </c>
      <c r="CE15" s="53" t="n">
        <f aca="false">CE$6*2009D!$D15</f>
        <v>53.70016</v>
      </c>
      <c r="CF15" s="53" t="n">
        <f aca="false">CD15+CE15</f>
        <v>53.70016</v>
      </c>
      <c r="CG15" s="53" t="n">
        <f aca="false">CE$6*2009D!$F15</f>
        <v>8.8924518</v>
      </c>
      <c r="CH15" s="54" t="n">
        <f aca="false">CE$6*2009D!$G15</f>
        <v>3.1888563</v>
      </c>
      <c r="CI15" s="53"/>
      <c r="CJ15" s="53" t="n">
        <f aca="false">CK$6*2009D!$C15</f>
        <v>0</v>
      </c>
      <c r="CK15" s="53" t="n">
        <f aca="false">CK$6*2009D!$D15</f>
        <v>60.8768</v>
      </c>
      <c r="CL15" s="53" t="n">
        <f aca="false">CJ15+CK15</f>
        <v>60.8768</v>
      </c>
      <c r="CM15" s="53" t="n">
        <f aca="false">CK$6*2009D!$F15</f>
        <v>10.080864</v>
      </c>
      <c r="CN15" s="54" t="n">
        <f aca="false">CK$6*2009D!$G15</f>
        <v>3.615024</v>
      </c>
      <c r="CO15" s="53"/>
      <c r="CP15" s="53" t="n">
        <f aca="false">CQ$6*2009D!$C15</f>
        <v>0</v>
      </c>
      <c r="CQ15" s="53" t="n">
        <f aca="false">CQ$6*2009D!$D15</f>
        <v>1323.84736</v>
      </c>
      <c r="CR15" s="53" t="n">
        <f aca="false">CP15+CQ15</f>
        <v>1323.84736</v>
      </c>
      <c r="CS15" s="53" t="n">
        <f aca="false">CQ$6*2009D!$F15</f>
        <v>219.2218578</v>
      </c>
      <c r="CT15" s="54" t="n">
        <f aca="false">CQ$6*2009D!$G15</f>
        <v>78.6135273</v>
      </c>
      <c r="CU15" s="53"/>
      <c r="CV15" s="53" t="n">
        <f aca="false">CW$6*2009D!$C15</f>
        <v>0</v>
      </c>
      <c r="CW15" s="53" t="n">
        <f aca="false">CW$6*2009D!$D15</f>
        <v>826.14016</v>
      </c>
      <c r="CX15" s="53" t="n">
        <f aca="false">CV15+CW15</f>
        <v>826.14016</v>
      </c>
      <c r="CY15" s="53" t="n">
        <f aca="false">CW$6*2009D!$F15</f>
        <v>136.8042768</v>
      </c>
      <c r="CZ15" s="54" t="n">
        <f aca="false">CW$6*2009D!$G15</f>
        <v>49.0583688</v>
      </c>
      <c r="DA15" s="53"/>
      <c r="DB15" s="53" t="n">
        <f aca="false">DC$6*2009D!$C15</f>
        <v>0</v>
      </c>
      <c r="DC15" s="53" t="n">
        <f aca="false">DC$6*2009D!$D15</f>
        <v>26.1088</v>
      </c>
      <c r="DD15" s="53" t="n">
        <f aca="false">DB15+DC15</f>
        <v>26.1088</v>
      </c>
      <c r="DE15" s="53" t="n">
        <f aca="false">DC$6*2009D!$F15</f>
        <v>4.323474</v>
      </c>
      <c r="DF15" s="54" t="n">
        <f aca="false">DC$6*2009D!$G15</f>
        <v>1.550409</v>
      </c>
      <c r="DG15" s="53"/>
      <c r="DH15" s="53" t="n">
        <f aca="false">DI$6*2009D!$C15</f>
        <v>0</v>
      </c>
      <c r="DI15" s="53" t="n">
        <f aca="false">DI$6*2009D!$D15</f>
        <v>113.0944</v>
      </c>
      <c r="DJ15" s="53" t="n">
        <f aca="false">DH15+DI15</f>
        <v>113.0944</v>
      </c>
      <c r="DK15" s="53" t="n">
        <f aca="false">DI$6*2009D!$F15</f>
        <v>18.727812</v>
      </c>
      <c r="DL15" s="54" t="n">
        <f aca="false">DI$6*2009D!$G15</f>
        <v>6.715842</v>
      </c>
      <c r="DM15" s="53"/>
      <c r="DN15" s="53" t="n">
        <f aca="false">DO$6*2009D!$C15</f>
        <v>0</v>
      </c>
      <c r="DO15" s="53" t="n">
        <f aca="false">DO$6*2009D!$D15</f>
        <v>149.73856</v>
      </c>
      <c r="DP15" s="53" t="n">
        <f aca="false">DN15+DO15</f>
        <v>149.73856</v>
      </c>
      <c r="DQ15" s="53" t="n">
        <f aca="false">DO$6*2009D!$F15</f>
        <v>24.7958838</v>
      </c>
      <c r="DR15" s="54" t="n">
        <f aca="false">DO$6*2009D!$G15</f>
        <v>8.8918683</v>
      </c>
      <c r="DS15" s="53"/>
      <c r="DT15" s="53" t="n">
        <f aca="false">DU$6*2009D!$C15</f>
        <v>0</v>
      </c>
      <c r="DU15" s="53" t="n">
        <f aca="false">DU$6*2009D!$D15</f>
        <v>896.2928</v>
      </c>
      <c r="DV15" s="53" t="n">
        <f aca="false">DT15+DU15</f>
        <v>896.2928</v>
      </c>
      <c r="DW15" s="53" t="n">
        <f aca="false">DU$6*2009D!$F15</f>
        <v>148.421169</v>
      </c>
      <c r="DX15" s="54" t="n">
        <f aca="false">DU$6*2009D!$G15</f>
        <v>53.2242165</v>
      </c>
      <c r="DY15" s="53"/>
      <c r="DZ15" s="53" t="n">
        <f aca="false">EA$6*2009D!$C15</f>
        <v>0</v>
      </c>
      <c r="EA15" s="53" t="n">
        <f aca="false">EA$6*2009D!$D15</f>
        <v>224.9424</v>
      </c>
      <c r="EB15" s="53" t="n">
        <f aca="false">DZ15+EA15</f>
        <v>224.9424</v>
      </c>
      <c r="EC15" s="53" t="n">
        <f aca="false">EA$6*2009D!$F15</f>
        <v>37.249227</v>
      </c>
      <c r="ED15" s="54" t="n">
        <f aca="false">EA$6*2009D!$G15</f>
        <v>13.3576695</v>
      </c>
      <c r="EE15" s="53"/>
      <c r="EF15" s="53" t="n">
        <f aca="false">EG$6*2009D!$C15</f>
        <v>0</v>
      </c>
      <c r="EG15" s="53" t="n">
        <f aca="false">EG$6*2009D!$D15</f>
        <v>596.44832</v>
      </c>
      <c r="EH15" s="53" t="n">
        <f aca="false">EF15+EG15</f>
        <v>596.44832</v>
      </c>
      <c r="EI15" s="53" t="n">
        <f aca="false">EG$6*2009D!$F15</f>
        <v>98.7685686</v>
      </c>
      <c r="EJ15" s="54" t="n">
        <f aca="false">EG$6*2009D!$G15</f>
        <v>35.4186651</v>
      </c>
      <c r="EK15" s="53"/>
      <c r="EL15" s="53" t="n">
        <f aca="false">EM$6*2009D!$C15</f>
        <v>0</v>
      </c>
      <c r="EM15" s="53" t="n">
        <f aca="false">EM$6*2009D!$D15</f>
        <v>11.75552</v>
      </c>
      <c r="EN15" s="53" t="n">
        <f aca="false">EL15+EM15</f>
        <v>11.75552</v>
      </c>
      <c r="EO15" s="53" t="n">
        <f aca="false">EM$6*2009D!$F15</f>
        <v>1.9466496</v>
      </c>
      <c r="EP15" s="54" t="n">
        <f aca="false">EM$6*2009D!$G15</f>
        <v>0.6980736</v>
      </c>
      <c r="EQ15" s="53"/>
      <c r="ER15" s="53" t="n">
        <f aca="false">ES$6*2009D!$C15</f>
        <v>0</v>
      </c>
      <c r="ES15" s="53" t="n">
        <f aca="false">ES$6*2009D!$D15</f>
        <v>352.80992</v>
      </c>
      <c r="ET15" s="53" t="n">
        <f aca="false">ER15+ES15</f>
        <v>352.80992</v>
      </c>
      <c r="EU15" s="53" t="n">
        <f aca="false">ES$6*2009D!$F15</f>
        <v>58.4233866</v>
      </c>
      <c r="EV15" s="54" t="n">
        <f aca="false">ES$6*2009D!$G15</f>
        <v>20.9507781</v>
      </c>
      <c r="EW15" s="53"/>
      <c r="EX15" s="53" t="n">
        <f aca="false">EY$6*2009D!$C15</f>
        <v>0</v>
      </c>
      <c r="EY15" s="53" t="n">
        <f aca="false">EY$6*2009D!$D15</f>
        <v>947.48704</v>
      </c>
      <c r="EZ15" s="53" t="n">
        <f aca="false">EX15+EY15</f>
        <v>947.48704</v>
      </c>
      <c r="FA15" s="53" t="n">
        <f aca="false">EY$6*2009D!$F15</f>
        <v>156.8986542</v>
      </c>
      <c r="FB15" s="54" t="n">
        <f aca="false">EY$6*2009D!$G15</f>
        <v>56.2642647</v>
      </c>
      <c r="FC15" s="53"/>
      <c r="FD15" s="53" t="n">
        <f aca="false">FE$6*2009D!$C15</f>
        <v>0</v>
      </c>
      <c r="FE15" s="53" t="n">
        <f aca="false">FE$6*2009D!$D15</f>
        <v>364.26368</v>
      </c>
      <c r="FF15" s="53" t="n">
        <f aca="false">FD15+FE15</f>
        <v>364.26368</v>
      </c>
      <c r="FG15" s="53" t="n">
        <f aca="false">FE$6*2009D!$F15</f>
        <v>60.3200664</v>
      </c>
      <c r="FH15" s="54" t="n">
        <f aca="false">FE$6*2009D!$G15</f>
        <v>21.6309324</v>
      </c>
      <c r="FI15" s="53"/>
      <c r="FJ15" s="53" t="n">
        <f aca="false">FK$6*2009D!$C15</f>
        <v>0</v>
      </c>
      <c r="FK15" s="53" t="n">
        <f aca="false">FK$6*2009D!$D15</f>
        <v>2576.54496</v>
      </c>
      <c r="FL15" s="53" t="n">
        <f aca="false">FJ15+FK15</f>
        <v>2576.54496</v>
      </c>
      <c r="FM15" s="53" t="n">
        <f aca="false">FK$6*2009D!$F15</f>
        <v>426.6617058</v>
      </c>
      <c r="FN15" s="54" t="n">
        <f aca="false">FK$6*2009D!$G15</f>
        <v>153.0019953</v>
      </c>
      <c r="FO15" s="53"/>
      <c r="FP15" s="53" t="n">
        <f aca="false">FQ$6*2009D!$C15</f>
        <v>0</v>
      </c>
      <c r="FQ15" s="53" t="n">
        <f aca="false">FQ$6*2009D!$D15</f>
        <v>872.6768</v>
      </c>
      <c r="FR15" s="53" t="n">
        <f aca="false">FP15+FQ15</f>
        <v>872.6768</v>
      </c>
      <c r="FS15" s="53" t="n">
        <f aca="false">FQ$6*2009D!$F15</f>
        <v>144.510489</v>
      </c>
      <c r="FT15" s="54" t="n">
        <f aca="false">FQ$6*2009D!$G15</f>
        <v>51.8218365</v>
      </c>
      <c r="FU15" s="53"/>
      <c r="FV15" s="53" t="n">
        <f aca="false">FW$6*2009D!$C15</f>
        <v>0</v>
      </c>
      <c r="FW15" s="53" t="n">
        <f aca="false">FW$6*2009D!$D15</f>
        <v>188.58688</v>
      </c>
      <c r="FX15" s="53" t="n">
        <f aca="false">FV15+FW15</f>
        <v>188.58688</v>
      </c>
      <c r="FY15" s="53" t="n">
        <f aca="false">FW$6*2009D!$F15</f>
        <v>31.2289524</v>
      </c>
      <c r="FZ15" s="54" t="n">
        <f aca="false">FW$6*2009D!$G15</f>
        <v>11.1987834</v>
      </c>
      <c r="GA15" s="53"/>
      <c r="GB15" s="53" t="n">
        <f aca="false">GC$6*2009D!$C15</f>
        <v>0</v>
      </c>
      <c r="GC15" s="53" t="n">
        <f aca="false">GC$6*2009D!$D15</f>
        <v>497.32672</v>
      </c>
      <c r="GD15" s="53" t="n">
        <f aca="false">GB15+GC15</f>
        <v>497.32672</v>
      </c>
      <c r="GE15" s="53" t="n">
        <f aca="false">GC$6*2009D!$F15</f>
        <v>82.3545756</v>
      </c>
      <c r="GF15" s="54" t="n">
        <f aca="false">GC$6*2009D!$G15</f>
        <v>29.5325646</v>
      </c>
      <c r="GG15" s="53"/>
      <c r="GH15" s="53" t="n">
        <f aca="false">GI$6*2009D!$C15</f>
        <v>0</v>
      </c>
      <c r="GI15" s="53" t="n">
        <f aca="false">GI$6*2009D!$D15</f>
        <v>2.71584</v>
      </c>
      <c r="GJ15" s="53" t="n">
        <f aca="false">GH15+GI15</f>
        <v>2.71584</v>
      </c>
      <c r="GK15" s="53" t="n">
        <f aca="false">GI$6*2009D!$F15</f>
        <v>0.4497282</v>
      </c>
      <c r="GL15" s="54" t="n">
        <f aca="false">GI$6*2009D!$G15</f>
        <v>0.1612737</v>
      </c>
      <c r="GM15" s="53"/>
      <c r="GN15" s="53"/>
      <c r="GO15" s="53"/>
      <c r="GP15" s="53"/>
      <c r="GQ15" s="53"/>
      <c r="GR15" s="53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3009</v>
      </c>
      <c r="D16" s="53" t="n">
        <f aca="false">J16+P16+V16+AB16+AH16+AN16+AT16+AZ16+BF16+BL16+BR16+BX16+CD16+CJ16+CP16+CV16+DB16+DH16+DN16+DT16+DZ16+EF16+ER16+EX16+FD16+FJ16+FP16+FV16+GB16+GH16+EL16</f>
        <v>0</v>
      </c>
      <c r="E16" s="53" t="n">
        <f aca="false">K16+Q16+W16+AC16+AI16+AO16+AU16+BA16+BG16+BM16+BS16+BY16+CE16+CK16+CQ16+CW16+DC16+DI16+DO16+DU16+EA16+EG16+ES16+EY16+FE16+FK16+FQ16+FW16+GC16+GI16+EM16</f>
        <v>23276.07392</v>
      </c>
      <c r="F16" s="53" t="n">
        <f aca="false">D16+E16</f>
        <v>23276.07392</v>
      </c>
      <c r="G16" s="53" t="n">
        <f aca="false">M16+S16+Y16+AE16+AK16+AQ16+AW16+BC16+BI16+BO16+BU16+CA16+CG16+CM16+CS16+CY16+DE16+DK16+DQ16+DW16+EC16+EI16+EU16+FA16+FG16+FM16+FS16+FY16+GE16+GK16+EO16</f>
        <v>3854.3901066</v>
      </c>
      <c r="H16" s="53" t="n">
        <f aca="false">N16+T16+Z16+AF16+AL16+AR16+AX16+BD16+BJ16+BP16+BV16+CB16+CH16+CN16+CT16+CZ16+DF16+DL16+DR16+DX16+ED16+EJ16+EV16+FB16+FH16+FN16+FT16+FZ16+GF16+GL16+EP16</f>
        <v>1382.1942981</v>
      </c>
      <c r="I16" s="53"/>
      <c r="J16" s="53" t="n">
        <f aca="false">K$6*2009D!$C16</f>
        <v>0</v>
      </c>
      <c r="K16" s="53" t="n">
        <f aca="false">K$6*2009D!$D16</f>
        <v>935.36416</v>
      </c>
      <c r="L16" s="53" t="n">
        <f aca="false">J16+K16</f>
        <v>935.36416</v>
      </c>
      <c r="M16" s="53" t="n">
        <f aca="false">K$6*2009D!$F16</f>
        <v>154.8911718</v>
      </c>
      <c r="N16" s="54" t="n">
        <f aca="false">K$6*2009D!$G16</f>
        <v>55.5443763</v>
      </c>
      <c r="O16" s="53"/>
      <c r="P16" s="53" t="n">
        <f aca="false">Q$6*2009D!$C16</f>
        <v>0</v>
      </c>
      <c r="Q16" s="53" t="n">
        <f aca="false">Q$6*2009D!$D16</f>
        <v>3029.19808</v>
      </c>
      <c r="R16" s="53" t="n">
        <f aca="false">P16+Q16</f>
        <v>3029.19808</v>
      </c>
      <c r="S16" s="53" t="n">
        <f aca="false">Q$6*2009D!$F16</f>
        <v>501.6185784</v>
      </c>
      <c r="T16" s="54" t="n">
        <f aca="false">Q$6*2009D!$G16</f>
        <v>179.8817244</v>
      </c>
      <c r="U16" s="53"/>
      <c r="V16" s="53" t="n">
        <f aca="false">W$6*2009D!$C16</f>
        <v>0</v>
      </c>
      <c r="W16" s="53" t="n">
        <f aca="false">W$6*2009D!$D16</f>
        <v>173.30208</v>
      </c>
      <c r="X16" s="53" t="n">
        <f aca="false">V16+W16</f>
        <v>173.30208</v>
      </c>
      <c r="Y16" s="53" t="n">
        <f aca="false">W$6*2009D!$F16</f>
        <v>28.6978734</v>
      </c>
      <c r="Z16" s="54" t="n">
        <f aca="false">W$6*2009D!$G16</f>
        <v>10.2911319</v>
      </c>
      <c r="AA16" s="53"/>
      <c r="AB16" s="53" t="n">
        <f aca="false">AC$6*2009D!$C16</f>
        <v>0</v>
      </c>
      <c r="AC16" s="53" t="n">
        <f aca="false">AC$6*2009D!$D16</f>
        <v>672.54432</v>
      </c>
      <c r="AD16" s="53" t="n">
        <f aca="false">AB16+AC16</f>
        <v>672.54432</v>
      </c>
      <c r="AE16" s="53" t="n">
        <f aca="false">AC$6*2009D!$F16</f>
        <v>111.3696486</v>
      </c>
      <c r="AF16" s="54" t="n">
        <f aca="false">AC$6*2009D!$G16</f>
        <v>39.9374451</v>
      </c>
      <c r="AG16" s="53"/>
      <c r="AH16" s="53" t="n">
        <f aca="false">AI$6*2009D!$C16</f>
        <v>0</v>
      </c>
      <c r="AI16" s="53" t="n">
        <f aca="false">AI$6*2009D!$D16</f>
        <v>1742.87392</v>
      </c>
      <c r="AJ16" s="53" t="n">
        <f aca="false">AH16+AI16</f>
        <v>1742.87392</v>
      </c>
      <c r="AK16" s="53" t="n">
        <f aca="false">AI$6*2009D!$F16</f>
        <v>288.6103566</v>
      </c>
      <c r="AL16" s="54" t="n">
        <f aca="false">AI$6*2009D!$G16</f>
        <v>103.4964231</v>
      </c>
      <c r="AM16" s="53"/>
      <c r="AN16" s="53" t="n">
        <f aca="false">AO$6*2009D!$C16</f>
        <v>0</v>
      </c>
      <c r="AO16" s="53" t="n">
        <f aca="false">AO$6*2009D!$D16</f>
        <v>398.31008</v>
      </c>
      <c r="AP16" s="53" t="n">
        <f aca="false">AN16+AO16</f>
        <v>398.31008</v>
      </c>
      <c r="AQ16" s="53" t="n">
        <f aca="false">AO$6*2009D!$F16</f>
        <v>65.9579634</v>
      </c>
      <c r="AR16" s="54" t="n">
        <f aca="false">AO$6*2009D!$G16</f>
        <v>23.6526969</v>
      </c>
      <c r="AS16" s="53"/>
      <c r="AT16" s="53" t="n">
        <f aca="false">AU$6*2009D!$C16</f>
        <v>0</v>
      </c>
      <c r="AU16" s="53" t="n">
        <f aca="false">AU$6*2009D!$D16</f>
        <v>5186.62464</v>
      </c>
      <c r="AV16" s="53" t="n">
        <f aca="false">AT16+AU16</f>
        <v>5186.62464</v>
      </c>
      <c r="AW16" s="53" t="n">
        <f aca="false">AU$6*2009D!$F16</f>
        <v>858.8765772</v>
      </c>
      <c r="AX16" s="54" t="n">
        <f aca="false">AU$6*2009D!$G16</f>
        <v>307.9953702</v>
      </c>
      <c r="AY16" s="53"/>
      <c r="AZ16" s="53" t="n">
        <f aca="false">BA$6*2009D!$C16</f>
        <v>0</v>
      </c>
      <c r="BA16" s="53" t="n">
        <f aca="false">BA$6*2009D!$D16</f>
        <v>161.00864</v>
      </c>
      <c r="BB16" s="53" t="n">
        <f aca="false">AZ16+BA16</f>
        <v>161.00864</v>
      </c>
      <c r="BC16" s="53" t="n">
        <f aca="false">BA$6*2009D!$F16</f>
        <v>26.6621472</v>
      </c>
      <c r="BD16" s="54" t="n">
        <f aca="false">BA$6*2009D!$G16</f>
        <v>9.5611152</v>
      </c>
      <c r="BE16" s="53"/>
      <c r="BF16" s="53" t="n">
        <f aca="false">BG$6*2009D!$C16</f>
        <v>0</v>
      </c>
      <c r="BG16" s="53" t="n">
        <f aca="false">BG$6*2009D!$D16</f>
        <v>209.09344</v>
      </c>
      <c r="BH16" s="53" t="n">
        <f aca="false">BF16+BG16</f>
        <v>209.09344</v>
      </c>
      <c r="BI16" s="53" t="n">
        <f aca="false">BG$6*2009D!$F16</f>
        <v>34.6247262</v>
      </c>
      <c r="BJ16" s="54" t="n">
        <f aca="false">BG$6*2009D!$G16</f>
        <v>12.4165167</v>
      </c>
      <c r="BK16" s="53"/>
      <c r="BL16" s="53" t="n">
        <f aca="false">BM$6*2009D!$C16</f>
        <v>0</v>
      </c>
      <c r="BM16" s="53" t="n">
        <f aca="false">BM$6*2009D!$D16</f>
        <v>7.20288</v>
      </c>
      <c r="BN16" s="53" t="n">
        <f aca="false">BL16+BM16</f>
        <v>7.20288</v>
      </c>
      <c r="BO16" s="53" t="n">
        <f aca="false">BM$6*2009D!$F16</f>
        <v>1.1927574</v>
      </c>
      <c r="BP16" s="54" t="n">
        <f aca="false">BM$6*2009D!$G16</f>
        <v>0.4277259</v>
      </c>
      <c r="BQ16" s="53"/>
      <c r="BR16" s="53" t="n">
        <f aca="false">BS$6*2009D!$C16</f>
        <v>0</v>
      </c>
      <c r="BS16" s="53" t="n">
        <f aca="false">BS$6*2009D!$D16</f>
        <v>7.91136</v>
      </c>
      <c r="BT16" s="53" t="n">
        <f aca="false">BR16+BS16</f>
        <v>7.91136</v>
      </c>
      <c r="BU16" s="53" t="n">
        <f aca="false">BS$6*2009D!$F16</f>
        <v>1.3100778</v>
      </c>
      <c r="BV16" s="54" t="n">
        <f aca="false">BS$6*2009D!$G16</f>
        <v>0.4697973</v>
      </c>
      <c r="BW16" s="53"/>
      <c r="BX16" s="53" t="n">
        <f aca="false">BY$6*2009D!$C16</f>
        <v>0</v>
      </c>
      <c r="BY16" s="53" t="n">
        <f aca="false">BY$6*2009D!$D16</f>
        <v>667.2832</v>
      </c>
      <c r="BZ16" s="53" t="n">
        <f aca="false">BX16+BY16</f>
        <v>667.2832</v>
      </c>
      <c r="CA16" s="53" t="n">
        <f aca="false">BY$6*2009D!$F16</f>
        <v>110.498436</v>
      </c>
      <c r="CB16" s="54" t="n">
        <f aca="false">BY$6*2009D!$G16</f>
        <v>39.625026</v>
      </c>
      <c r="CC16" s="53"/>
      <c r="CD16" s="53" t="n">
        <f aca="false">CE$6*2009D!$C16</f>
        <v>0</v>
      </c>
      <c r="CE16" s="53" t="n">
        <f aca="false">CE$6*2009D!$D16</f>
        <v>53.70016</v>
      </c>
      <c r="CF16" s="53" t="n">
        <f aca="false">CD16+CE16</f>
        <v>53.70016</v>
      </c>
      <c r="CG16" s="53" t="n">
        <f aca="false">CE$6*2009D!$F16</f>
        <v>8.8924518</v>
      </c>
      <c r="CH16" s="54" t="n">
        <f aca="false">CE$6*2009D!$G16</f>
        <v>3.1888563</v>
      </c>
      <c r="CI16" s="53"/>
      <c r="CJ16" s="53" t="n">
        <f aca="false">CK$6*2009D!$C16</f>
        <v>0</v>
      </c>
      <c r="CK16" s="53" t="n">
        <f aca="false">CK$6*2009D!$D16</f>
        <v>60.8768</v>
      </c>
      <c r="CL16" s="53" t="n">
        <f aca="false">CJ16+CK16</f>
        <v>60.8768</v>
      </c>
      <c r="CM16" s="53" t="n">
        <f aca="false">CK$6*2009D!$F16</f>
        <v>10.080864</v>
      </c>
      <c r="CN16" s="54" t="n">
        <f aca="false">CK$6*2009D!$G16</f>
        <v>3.615024</v>
      </c>
      <c r="CO16" s="53"/>
      <c r="CP16" s="53" t="n">
        <f aca="false">CQ$6*2009D!$C16</f>
        <v>0</v>
      </c>
      <c r="CQ16" s="53" t="n">
        <f aca="false">CQ$6*2009D!$D16</f>
        <v>1323.84736</v>
      </c>
      <c r="CR16" s="53" t="n">
        <f aca="false">CP16+CQ16</f>
        <v>1323.84736</v>
      </c>
      <c r="CS16" s="53" t="n">
        <f aca="false">CQ$6*2009D!$F16</f>
        <v>219.2218578</v>
      </c>
      <c r="CT16" s="54" t="n">
        <f aca="false">CQ$6*2009D!$G16</f>
        <v>78.6135273</v>
      </c>
      <c r="CU16" s="53"/>
      <c r="CV16" s="53" t="n">
        <f aca="false">CW$6*2009D!$C16</f>
        <v>0</v>
      </c>
      <c r="CW16" s="53" t="n">
        <f aca="false">CW$6*2009D!$D16</f>
        <v>826.14016</v>
      </c>
      <c r="CX16" s="53" t="n">
        <f aca="false">CV16+CW16</f>
        <v>826.14016</v>
      </c>
      <c r="CY16" s="53" t="n">
        <f aca="false">CW$6*2009D!$F16</f>
        <v>136.8042768</v>
      </c>
      <c r="CZ16" s="54" t="n">
        <f aca="false">CW$6*2009D!$G16</f>
        <v>49.0583688</v>
      </c>
      <c r="DA16" s="53"/>
      <c r="DB16" s="53" t="n">
        <f aca="false">DC$6*2009D!$C16</f>
        <v>0</v>
      </c>
      <c r="DC16" s="53" t="n">
        <f aca="false">DC$6*2009D!$D16</f>
        <v>26.1088</v>
      </c>
      <c r="DD16" s="53" t="n">
        <f aca="false">DB16+DC16</f>
        <v>26.1088</v>
      </c>
      <c r="DE16" s="53" t="n">
        <f aca="false">DC$6*2009D!$F16</f>
        <v>4.323474</v>
      </c>
      <c r="DF16" s="54" t="n">
        <f aca="false">DC$6*2009D!$G16</f>
        <v>1.550409</v>
      </c>
      <c r="DG16" s="53"/>
      <c r="DH16" s="53" t="n">
        <f aca="false">DI$6*2009D!$C16</f>
        <v>0</v>
      </c>
      <c r="DI16" s="53" t="n">
        <f aca="false">DI$6*2009D!$D16</f>
        <v>113.0944</v>
      </c>
      <c r="DJ16" s="53" t="n">
        <f aca="false">DH16+DI16</f>
        <v>113.0944</v>
      </c>
      <c r="DK16" s="53" t="n">
        <f aca="false">DI$6*2009D!$F16</f>
        <v>18.727812</v>
      </c>
      <c r="DL16" s="54" t="n">
        <f aca="false">DI$6*2009D!$G16</f>
        <v>6.715842</v>
      </c>
      <c r="DM16" s="53"/>
      <c r="DN16" s="53" t="n">
        <f aca="false">DO$6*2009D!$C16</f>
        <v>0</v>
      </c>
      <c r="DO16" s="53" t="n">
        <f aca="false">DO$6*2009D!$D16</f>
        <v>149.73856</v>
      </c>
      <c r="DP16" s="53" t="n">
        <f aca="false">DN16+DO16</f>
        <v>149.73856</v>
      </c>
      <c r="DQ16" s="53" t="n">
        <f aca="false">DO$6*2009D!$F16</f>
        <v>24.7958838</v>
      </c>
      <c r="DR16" s="54" t="n">
        <f aca="false">DO$6*2009D!$G16</f>
        <v>8.8918683</v>
      </c>
      <c r="DS16" s="53"/>
      <c r="DT16" s="53" t="n">
        <f aca="false">DU$6*2009D!$C16</f>
        <v>0</v>
      </c>
      <c r="DU16" s="53" t="n">
        <f aca="false">DU$6*2009D!$D16</f>
        <v>896.2928</v>
      </c>
      <c r="DV16" s="53" t="n">
        <f aca="false">DT16+DU16</f>
        <v>896.2928</v>
      </c>
      <c r="DW16" s="53" t="n">
        <f aca="false">DU$6*2009D!$F16</f>
        <v>148.421169</v>
      </c>
      <c r="DX16" s="54" t="n">
        <f aca="false">DU$6*2009D!$G16</f>
        <v>53.2242165</v>
      </c>
      <c r="DY16" s="53"/>
      <c r="DZ16" s="53" t="n">
        <f aca="false">EA$6*2009D!$C16</f>
        <v>0</v>
      </c>
      <c r="EA16" s="53" t="n">
        <f aca="false">EA$6*2009D!$D16</f>
        <v>224.9424</v>
      </c>
      <c r="EB16" s="53" t="n">
        <f aca="false">DZ16+EA16</f>
        <v>224.9424</v>
      </c>
      <c r="EC16" s="53" t="n">
        <f aca="false">EA$6*2009D!$F16</f>
        <v>37.249227</v>
      </c>
      <c r="ED16" s="54" t="n">
        <f aca="false">EA$6*2009D!$G16</f>
        <v>13.3576695</v>
      </c>
      <c r="EE16" s="53"/>
      <c r="EF16" s="53" t="n">
        <f aca="false">EG$6*2009D!$C16</f>
        <v>0</v>
      </c>
      <c r="EG16" s="53" t="n">
        <f aca="false">EG$6*2009D!$D16</f>
        <v>596.44832</v>
      </c>
      <c r="EH16" s="53" t="n">
        <f aca="false">EF16+EG16</f>
        <v>596.44832</v>
      </c>
      <c r="EI16" s="53" t="n">
        <f aca="false">EG$6*2009D!$F16</f>
        <v>98.7685686</v>
      </c>
      <c r="EJ16" s="54" t="n">
        <f aca="false">EG$6*2009D!$G16</f>
        <v>35.4186651</v>
      </c>
      <c r="EK16" s="53"/>
      <c r="EL16" s="53" t="n">
        <f aca="false">EM$6*2009D!$C16</f>
        <v>0</v>
      </c>
      <c r="EM16" s="53" t="n">
        <f aca="false">EM$6*2009D!$D16</f>
        <v>11.75552</v>
      </c>
      <c r="EN16" s="53" t="n">
        <f aca="false">EL16+EM16</f>
        <v>11.75552</v>
      </c>
      <c r="EO16" s="53" t="n">
        <f aca="false">EM$6*2009D!$F16</f>
        <v>1.9466496</v>
      </c>
      <c r="EP16" s="54" t="n">
        <f aca="false">EM$6*2009D!$G16</f>
        <v>0.6980736</v>
      </c>
      <c r="EQ16" s="53"/>
      <c r="ER16" s="53" t="n">
        <f aca="false">ES$6*2009D!$C16</f>
        <v>0</v>
      </c>
      <c r="ES16" s="53" t="n">
        <f aca="false">ES$6*2009D!$D16</f>
        <v>352.80992</v>
      </c>
      <c r="ET16" s="53" t="n">
        <f aca="false">ER16+ES16</f>
        <v>352.80992</v>
      </c>
      <c r="EU16" s="53" t="n">
        <f aca="false">ES$6*2009D!$F16</f>
        <v>58.4233866</v>
      </c>
      <c r="EV16" s="54" t="n">
        <f aca="false">ES$6*2009D!$G16</f>
        <v>20.9507781</v>
      </c>
      <c r="EW16" s="53"/>
      <c r="EX16" s="53" t="n">
        <f aca="false">EY$6*2009D!$C16</f>
        <v>0</v>
      </c>
      <c r="EY16" s="53" t="n">
        <f aca="false">EY$6*2009D!$D16</f>
        <v>947.48704</v>
      </c>
      <c r="EZ16" s="53" t="n">
        <f aca="false">EX16+EY16</f>
        <v>947.48704</v>
      </c>
      <c r="FA16" s="53" t="n">
        <f aca="false">EY$6*2009D!$F16</f>
        <v>156.8986542</v>
      </c>
      <c r="FB16" s="54" t="n">
        <f aca="false">EY$6*2009D!$G16</f>
        <v>56.2642647</v>
      </c>
      <c r="FC16" s="53"/>
      <c r="FD16" s="53" t="n">
        <f aca="false">FE$6*2009D!$C16</f>
        <v>0</v>
      </c>
      <c r="FE16" s="53" t="n">
        <f aca="false">FE$6*2009D!$D16</f>
        <v>364.26368</v>
      </c>
      <c r="FF16" s="53" t="n">
        <f aca="false">FD16+FE16</f>
        <v>364.26368</v>
      </c>
      <c r="FG16" s="53" t="n">
        <f aca="false">FE$6*2009D!$F16</f>
        <v>60.3200664</v>
      </c>
      <c r="FH16" s="54" t="n">
        <f aca="false">FE$6*2009D!$G16</f>
        <v>21.6309324</v>
      </c>
      <c r="FI16" s="53"/>
      <c r="FJ16" s="53" t="n">
        <f aca="false">FK$6*2009D!$C16</f>
        <v>0</v>
      </c>
      <c r="FK16" s="53" t="n">
        <f aca="false">FK$6*2009D!$D16</f>
        <v>2576.54496</v>
      </c>
      <c r="FL16" s="53" t="n">
        <f aca="false">FJ16+FK16</f>
        <v>2576.54496</v>
      </c>
      <c r="FM16" s="53" t="n">
        <f aca="false">FK$6*2009D!$F16</f>
        <v>426.6617058</v>
      </c>
      <c r="FN16" s="54" t="n">
        <f aca="false">FK$6*2009D!$G16</f>
        <v>153.0019953</v>
      </c>
      <c r="FO16" s="53"/>
      <c r="FP16" s="53" t="n">
        <f aca="false">FQ$6*2009D!$C16</f>
        <v>0</v>
      </c>
      <c r="FQ16" s="53" t="n">
        <f aca="false">FQ$6*2009D!$D16</f>
        <v>872.6768</v>
      </c>
      <c r="FR16" s="53" t="n">
        <f aca="false">FP16+FQ16</f>
        <v>872.6768</v>
      </c>
      <c r="FS16" s="53" t="n">
        <f aca="false">FQ$6*2009D!$F16</f>
        <v>144.510489</v>
      </c>
      <c r="FT16" s="54" t="n">
        <f aca="false">FQ$6*2009D!$G16</f>
        <v>51.8218365</v>
      </c>
      <c r="FU16" s="53"/>
      <c r="FV16" s="53" t="n">
        <f aca="false">FW$6*2009D!$C16</f>
        <v>0</v>
      </c>
      <c r="FW16" s="53" t="n">
        <f aca="false">FW$6*2009D!$D16</f>
        <v>188.58688</v>
      </c>
      <c r="FX16" s="53" t="n">
        <f aca="false">FV16+FW16</f>
        <v>188.58688</v>
      </c>
      <c r="FY16" s="53" t="n">
        <f aca="false">FW$6*2009D!$F16</f>
        <v>31.2289524</v>
      </c>
      <c r="FZ16" s="54" t="n">
        <f aca="false">FW$6*2009D!$G16</f>
        <v>11.1987834</v>
      </c>
      <c r="GA16" s="53"/>
      <c r="GB16" s="53" t="n">
        <f aca="false">GC$6*2009D!$C16</f>
        <v>0</v>
      </c>
      <c r="GC16" s="53" t="n">
        <f aca="false">GC$6*2009D!$D16</f>
        <v>497.32672</v>
      </c>
      <c r="GD16" s="53" t="n">
        <f aca="false">GB16+GC16</f>
        <v>497.32672</v>
      </c>
      <c r="GE16" s="53" t="n">
        <f aca="false">GC$6*2009D!$F16</f>
        <v>82.3545756</v>
      </c>
      <c r="GF16" s="54" t="n">
        <f aca="false">GC$6*2009D!$G16</f>
        <v>29.5325646</v>
      </c>
      <c r="GG16" s="53"/>
      <c r="GH16" s="53" t="n">
        <f aca="false">GI$6*2009D!$C16</f>
        <v>0</v>
      </c>
      <c r="GI16" s="53" t="n">
        <f aca="false">GI$6*2009D!$D16</f>
        <v>2.71584</v>
      </c>
      <c r="GJ16" s="53" t="n">
        <f aca="false">GH16+GI16</f>
        <v>2.71584</v>
      </c>
      <c r="GK16" s="53" t="n">
        <f aca="false">GI$6*2009D!$F16</f>
        <v>0.4497282</v>
      </c>
      <c r="GL16" s="54" t="n">
        <f aca="false">GI$6*2009D!$G16</f>
        <v>0.1612737</v>
      </c>
      <c r="GM16" s="53"/>
      <c r="GN16" s="53"/>
      <c r="GO16" s="53"/>
      <c r="GP16" s="53"/>
      <c r="GQ16" s="53"/>
      <c r="GR16" s="53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s="44" customFormat="true" ht="12" hidden="false" customHeight="false" outlineLevel="0" collapsed="false">
      <c r="A17" s="42" t="n">
        <v>43191</v>
      </c>
      <c r="C17" s="43"/>
      <c r="D17" s="53" t="n">
        <f aca="false">J17+P17+V17+AB17+AH17+AN17+AT17+AZ17+BF17+BL17+BR17+BX17+CD17+CJ17+CP17+CV17+DB17+DH17+DN17+DT17+DZ17+EF17+ER17+EX17+FD17+FJ17+FP17+FV17+GB17+GH17+EL17</f>
        <v>0</v>
      </c>
      <c r="E17" s="53" t="n">
        <f aca="false">K17+Q17+W17+AC17+AI17+AO17+AU17+BA17+BG17+BM17+BS17+BY17+CE17+CK17+CQ17+CW17+DC17+DI17+DO17+DU17+EA17+EG17+ES17+EY17+FE17+FK17+FQ17+FW17+GC17+GI17+EM17</f>
        <v>23276.07392</v>
      </c>
      <c r="F17" s="53" t="n">
        <f aca="false">D17+E17</f>
        <v>23276.07392</v>
      </c>
      <c r="G17" s="53" t="n">
        <f aca="false">M17+S17+Y17+AE17+AK17+AQ17+AW17+BC17+BI17+BO17+BU17+CA17+CG17+CM17+CS17+CY17+DE17+DK17+DQ17+DW17+EC17+EI17+EU17+FA17+FG17+FM17+FS17+FY17+GE17+GK17+EO17</f>
        <v>3854.3901066</v>
      </c>
      <c r="H17" s="53" t="n">
        <f aca="false">N17+T17+Z17+AF17+AL17+AR17+AX17+BD17+BJ17+BP17+BV17+CB17+CH17+CN17+CT17+CZ17+DF17+DL17+DR17+DX17+ED17+EJ17+EV17+FB17+FH17+FN17+FT17+FZ17+GF17+GL17+EP17</f>
        <v>1382.1942981</v>
      </c>
      <c r="I17" s="58"/>
      <c r="J17" s="53" t="n">
        <f aca="false">K$6*2009D!$C17</f>
        <v>0</v>
      </c>
      <c r="K17" s="53" t="n">
        <f aca="false">K$6*2009D!$D17</f>
        <v>935.36416</v>
      </c>
      <c r="L17" s="53" t="n">
        <f aca="false">J17+K17</f>
        <v>935.36416</v>
      </c>
      <c r="M17" s="53" t="n">
        <f aca="false">K$6*2009D!$F17</f>
        <v>154.8911718</v>
      </c>
      <c r="N17" s="54" t="n">
        <f aca="false">K$6*2009D!$G17</f>
        <v>55.5443763</v>
      </c>
      <c r="O17" s="58"/>
      <c r="P17" s="53" t="n">
        <f aca="false">Q$6*2009D!$C17</f>
        <v>0</v>
      </c>
      <c r="Q17" s="53" t="n">
        <f aca="false">Q$6*2009D!$D17</f>
        <v>3029.19808</v>
      </c>
      <c r="R17" s="53" t="n">
        <f aca="false">P17+Q17</f>
        <v>3029.19808</v>
      </c>
      <c r="S17" s="53" t="n">
        <f aca="false">Q$6*2009D!$F17</f>
        <v>501.6185784</v>
      </c>
      <c r="T17" s="54" t="n">
        <f aca="false">Q$6*2009D!$G17</f>
        <v>179.8817244</v>
      </c>
      <c r="U17" s="58"/>
      <c r="V17" s="53" t="n">
        <f aca="false">W$6*2009D!$C17</f>
        <v>0</v>
      </c>
      <c r="W17" s="53" t="n">
        <f aca="false">W$6*2009D!$D17</f>
        <v>173.30208</v>
      </c>
      <c r="X17" s="53" t="n">
        <f aca="false">V17+W17</f>
        <v>173.30208</v>
      </c>
      <c r="Y17" s="53" t="n">
        <f aca="false">W$6*2009D!$F17</f>
        <v>28.6978734</v>
      </c>
      <c r="Z17" s="54" t="n">
        <f aca="false">W$6*2009D!$G17</f>
        <v>10.2911319</v>
      </c>
      <c r="AA17" s="58"/>
      <c r="AB17" s="53" t="n">
        <f aca="false">AC$6*2009D!$C17</f>
        <v>0</v>
      </c>
      <c r="AC17" s="53" t="n">
        <f aca="false">AC$6*2009D!$D17</f>
        <v>672.54432</v>
      </c>
      <c r="AD17" s="53" t="n">
        <f aca="false">AB17+AC17</f>
        <v>672.54432</v>
      </c>
      <c r="AE17" s="53" t="n">
        <f aca="false">AC$6*2009D!$F17</f>
        <v>111.3696486</v>
      </c>
      <c r="AF17" s="54" t="n">
        <f aca="false">AC$6*2009D!$G17</f>
        <v>39.9374451</v>
      </c>
      <c r="AG17" s="58"/>
      <c r="AH17" s="53" t="n">
        <f aca="false">AI$6*2009D!$C17</f>
        <v>0</v>
      </c>
      <c r="AI17" s="53" t="n">
        <f aca="false">AI$6*2009D!$D17</f>
        <v>1742.87392</v>
      </c>
      <c r="AJ17" s="53" t="n">
        <f aca="false">AH17+AI17</f>
        <v>1742.87392</v>
      </c>
      <c r="AK17" s="53" t="n">
        <f aca="false">AI$6*2009D!$F17</f>
        <v>288.6103566</v>
      </c>
      <c r="AL17" s="54" t="n">
        <f aca="false">AI$6*2009D!$G17</f>
        <v>103.4964231</v>
      </c>
      <c r="AM17" s="58"/>
      <c r="AN17" s="53" t="n">
        <f aca="false">AO$6*2009D!$C17</f>
        <v>0</v>
      </c>
      <c r="AO17" s="53" t="n">
        <f aca="false">AO$6*2009D!$D17</f>
        <v>398.31008</v>
      </c>
      <c r="AP17" s="53" t="n">
        <f aca="false">AN17+AO17</f>
        <v>398.31008</v>
      </c>
      <c r="AQ17" s="53" t="n">
        <f aca="false">AO$6*2009D!$F17</f>
        <v>65.9579634</v>
      </c>
      <c r="AR17" s="54" t="n">
        <f aca="false">AO$6*2009D!$G17</f>
        <v>23.6526969</v>
      </c>
      <c r="AS17" s="58"/>
      <c r="AT17" s="53" t="n">
        <f aca="false">AU$6*2009D!$C17</f>
        <v>0</v>
      </c>
      <c r="AU17" s="53" t="n">
        <f aca="false">AU$6*2009D!$D17</f>
        <v>5186.62464</v>
      </c>
      <c r="AV17" s="53" t="n">
        <f aca="false">AT17+AU17</f>
        <v>5186.62464</v>
      </c>
      <c r="AW17" s="53" t="n">
        <f aca="false">AU$6*2009D!$F17</f>
        <v>858.8765772</v>
      </c>
      <c r="AX17" s="54" t="n">
        <f aca="false">AU$6*2009D!$G17</f>
        <v>307.9953702</v>
      </c>
      <c r="AY17" s="58"/>
      <c r="AZ17" s="53" t="n">
        <f aca="false">BA$6*2009D!$C17</f>
        <v>0</v>
      </c>
      <c r="BA17" s="53" t="n">
        <f aca="false">BA$6*2009D!$D17</f>
        <v>161.00864</v>
      </c>
      <c r="BB17" s="53" t="n">
        <f aca="false">AZ17+BA17</f>
        <v>161.00864</v>
      </c>
      <c r="BC17" s="53" t="n">
        <f aca="false">BA$6*2009D!$F17</f>
        <v>26.6621472</v>
      </c>
      <c r="BD17" s="54" t="n">
        <f aca="false">BA$6*2009D!$G17</f>
        <v>9.5611152</v>
      </c>
      <c r="BE17" s="58"/>
      <c r="BF17" s="53" t="n">
        <f aca="false">BG$6*2009D!$C17</f>
        <v>0</v>
      </c>
      <c r="BG17" s="53" t="n">
        <f aca="false">BG$6*2009D!$D17</f>
        <v>209.09344</v>
      </c>
      <c r="BH17" s="53" t="n">
        <f aca="false">BF17+BG17</f>
        <v>209.09344</v>
      </c>
      <c r="BI17" s="53" t="n">
        <f aca="false">BG$6*2009D!$F17</f>
        <v>34.6247262</v>
      </c>
      <c r="BJ17" s="54" t="n">
        <f aca="false">BG$6*2009D!$G17</f>
        <v>12.4165167</v>
      </c>
      <c r="BK17" s="58"/>
      <c r="BL17" s="53" t="n">
        <f aca="false">BM$6*2009D!$C17</f>
        <v>0</v>
      </c>
      <c r="BM17" s="53" t="n">
        <f aca="false">BM$6*2009D!$D17</f>
        <v>7.20288</v>
      </c>
      <c r="BN17" s="53" t="n">
        <f aca="false">BL17+BM17</f>
        <v>7.20288</v>
      </c>
      <c r="BO17" s="53" t="n">
        <f aca="false">BM$6*2009D!$F17</f>
        <v>1.1927574</v>
      </c>
      <c r="BP17" s="54" t="n">
        <f aca="false">BM$6*2009D!$G17</f>
        <v>0.4277259</v>
      </c>
      <c r="BQ17" s="58"/>
      <c r="BR17" s="53" t="n">
        <f aca="false">BS$6*2009D!$C17</f>
        <v>0</v>
      </c>
      <c r="BS17" s="53" t="n">
        <f aca="false">BS$6*2009D!$D17</f>
        <v>7.91136</v>
      </c>
      <c r="BT17" s="53" t="n">
        <f aca="false">BR17+BS17</f>
        <v>7.91136</v>
      </c>
      <c r="BU17" s="53" t="n">
        <f aca="false">BS$6*2009D!$F17</f>
        <v>1.3100778</v>
      </c>
      <c r="BV17" s="54" t="n">
        <f aca="false">BS$6*2009D!$G17</f>
        <v>0.4697973</v>
      </c>
      <c r="BW17" s="58"/>
      <c r="BX17" s="53" t="n">
        <f aca="false">BY$6*2009D!$C17</f>
        <v>0</v>
      </c>
      <c r="BY17" s="53" t="n">
        <f aca="false">BY$6*2009D!$D17</f>
        <v>667.2832</v>
      </c>
      <c r="BZ17" s="53" t="n">
        <f aca="false">BX17+BY17</f>
        <v>667.2832</v>
      </c>
      <c r="CA17" s="53" t="n">
        <f aca="false">BY$6*2009D!$F17</f>
        <v>110.498436</v>
      </c>
      <c r="CB17" s="54" t="n">
        <f aca="false">BY$6*2009D!$G17</f>
        <v>39.625026</v>
      </c>
      <c r="CC17" s="58"/>
      <c r="CD17" s="53" t="n">
        <f aca="false">CE$6*2009D!$C17</f>
        <v>0</v>
      </c>
      <c r="CE17" s="53" t="n">
        <f aca="false">CE$6*2009D!$D17</f>
        <v>53.70016</v>
      </c>
      <c r="CF17" s="53" t="n">
        <f aca="false">CD17+CE17</f>
        <v>53.70016</v>
      </c>
      <c r="CG17" s="53" t="n">
        <f aca="false">CE$6*2009D!$F17</f>
        <v>8.8924518</v>
      </c>
      <c r="CH17" s="54" t="n">
        <f aca="false">CE$6*2009D!$G17</f>
        <v>3.1888563</v>
      </c>
      <c r="CI17" s="58"/>
      <c r="CJ17" s="53" t="n">
        <f aca="false">CK$6*2009D!$C17</f>
        <v>0</v>
      </c>
      <c r="CK17" s="53" t="n">
        <f aca="false">CK$6*2009D!$D17</f>
        <v>60.8768</v>
      </c>
      <c r="CL17" s="53" t="n">
        <f aca="false">CJ17+CK17</f>
        <v>60.8768</v>
      </c>
      <c r="CM17" s="53" t="n">
        <f aca="false">CK$6*2009D!$F17</f>
        <v>10.080864</v>
      </c>
      <c r="CN17" s="54" t="n">
        <f aca="false">CK$6*2009D!$G17</f>
        <v>3.615024</v>
      </c>
      <c r="CO17" s="58"/>
      <c r="CP17" s="53" t="n">
        <f aca="false">CQ$6*2009D!$C17</f>
        <v>0</v>
      </c>
      <c r="CQ17" s="53" t="n">
        <f aca="false">CQ$6*2009D!$D17</f>
        <v>1323.84736</v>
      </c>
      <c r="CR17" s="53" t="n">
        <f aca="false">CP17+CQ17</f>
        <v>1323.84736</v>
      </c>
      <c r="CS17" s="53" t="n">
        <f aca="false">CQ$6*2009D!$F17</f>
        <v>219.2218578</v>
      </c>
      <c r="CT17" s="54" t="n">
        <f aca="false">CQ$6*2009D!$G17</f>
        <v>78.6135273</v>
      </c>
      <c r="CU17" s="58"/>
      <c r="CV17" s="53" t="n">
        <f aca="false">CW$6*2009D!$C17</f>
        <v>0</v>
      </c>
      <c r="CW17" s="53" t="n">
        <f aca="false">CW$6*2009D!$D17</f>
        <v>826.14016</v>
      </c>
      <c r="CX17" s="53" t="n">
        <f aca="false">CV17+CW17</f>
        <v>826.14016</v>
      </c>
      <c r="CY17" s="53" t="n">
        <f aca="false">CW$6*2009D!$F17</f>
        <v>136.8042768</v>
      </c>
      <c r="CZ17" s="54" t="n">
        <f aca="false">CW$6*2009D!$G17</f>
        <v>49.0583688</v>
      </c>
      <c r="DA17" s="58"/>
      <c r="DB17" s="53" t="n">
        <f aca="false">DC$6*2009D!$C17</f>
        <v>0</v>
      </c>
      <c r="DC17" s="53" t="n">
        <f aca="false">DC$6*2009D!$D17</f>
        <v>26.1088</v>
      </c>
      <c r="DD17" s="53" t="n">
        <f aca="false">DB17+DC17</f>
        <v>26.1088</v>
      </c>
      <c r="DE17" s="53" t="n">
        <f aca="false">DC$6*2009D!$F17</f>
        <v>4.323474</v>
      </c>
      <c r="DF17" s="54" t="n">
        <f aca="false">DC$6*2009D!$G17</f>
        <v>1.550409</v>
      </c>
      <c r="DG17" s="58"/>
      <c r="DH17" s="53" t="n">
        <f aca="false">DI$6*2009D!$C17</f>
        <v>0</v>
      </c>
      <c r="DI17" s="53" t="n">
        <f aca="false">DI$6*2009D!$D17</f>
        <v>113.0944</v>
      </c>
      <c r="DJ17" s="53" t="n">
        <f aca="false">DH17+DI17</f>
        <v>113.0944</v>
      </c>
      <c r="DK17" s="53" t="n">
        <f aca="false">DI$6*2009D!$F17</f>
        <v>18.727812</v>
      </c>
      <c r="DL17" s="54" t="n">
        <f aca="false">DI$6*2009D!$G17</f>
        <v>6.715842</v>
      </c>
      <c r="DM17" s="58"/>
      <c r="DN17" s="53" t="n">
        <f aca="false">DO$6*2009D!$C17</f>
        <v>0</v>
      </c>
      <c r="DO17" s="53" t="n">
        <f aca="false">DO$6*2009D!$D17</f>
        <v>149.73856</v>
      </c>
      <c r="DP17" s="53" t="n">
        <f aca="false">DN17+DO17</f>
        <v>149.73856</v>
      </c>
      <c r="DQ17" s="53" t="n">
        <f aca="false">DO$6*2009D!$F17</f>
        <v>24.7958838</v>
      </c>
      <c r="DR17" s="54" t="n">
        <f aca="false">DO$6*2009D!$G17</f>
        <v>8.8918683</v>
      </c>
      <c r="DS17" s="58"/>
      <c r="DT17" s="53" t="n">
        <f aca="false">DU$6*2009D!$C17</f>
        <v>0</v>
      </c>
      <c r="DU17" s="53" t="n">
        <f aca="false">DU$6*2009D!$D17</f>
        <v>896.2928</v>
      </c>
      <c r="DV17" s="53" t="n">
        <f aca="false">DT17+DU17</f>
        <v>896.2928</v>
      </c>
      <c r="DW17" s="53" t="n">
        <f aca="false">DU$6*2009D!$F17</f>
        <v>148.421169</v>
      </c>
      <c r="DX17" s="54" t="n">
        <f aca="false">DU$6*2009D!$G17</f>
        <v>53.2242165</v>
      </c>
      <c r="DY17" s="58"/>
      <c r="DZ17" s="53" t="n">
        <f aca="false">EA$6*2009D!$C17</f>
        <v>0</v>
      </c>
      <c r="EA17" s="53" t="n">
        <f aca="false">EA$6*2009D!$D17</f>
        <v>224.9424</v>
      </c>
      <c r="EB17" s="53" t="n">
        <f aca="false">DZ17+EA17</f>
        <v>224.9424</v>
      </c>
      <c r="EC17" s="53" t="n">
        <f aca="false">EA$6*2009D!$F17</f>
        <v>37.249227</v>
      </c>
      <c r="ED17" s="54" t="n">
        <f aca="false">EA$6*2009D!$G17</f>
        <v>13.3576695</v>
      </c>
      <c r="EE17" s="58"/>
      <c r="EF17" s="53" t="n">
        <f aca="false">EG$6*2009D!$C17</f>
        <v>0</v>
      </c>
      <c r="EG17" s="53" t="n">
        <f aca="false">EG$6*2009D!$D17</f>
        <v>596.44832</v>
      </c>
      <c r="EH17" s="53" t="n">
        <f aca="false">EF17+EG17</f>
        <v>596.44832</v>
      </c>
      <c r="EI17" s="53" t="n">
        <f aca="false">EG$6*2009D!$F17</f>
        <v>98.7685686</v>
      </c>
      <c r="EJ17" s="54" t="n">
        <f aca="false">EG$6*2009D!$G17</f>
        <v>35.4186651</v>
      </c>
      <c r="EK17" s="58"/>
      <c r="EL17" s="53" t="n">
        <f aca="false">EM$6*2009D!$C17</f>
        <v>0</v>
      </c>
      <c r="EM17" s="53" t="n">
        <f aca="false">EM$6*2009D!$D17</f>
        <v>11.75552</v>
      </c>
      <c r="EN17" s="53" t="n">
        <f aca="false">EL17+EM17</f>
        <v>11.75552</v>
      </c>
      <c r="EO17" s="53" t="n">
        <f aca="false">EM$6*2009D!$F17</f>
        <v>1.9466496</v>
      </c>
      <c r="EP17" s="54" t="n">
        <f aca="false">EM$6*2009D!$G17</f>
        <v>0.6980736</v>
      </c>
      <c r="EQ17" s="58"/>
      <c r="ER17" s="53" t="n">
        <f aca="false">ES$6*2009D!$C17</f>
        <v>0</v>
      </c>
      <c r="ES17" s="53" t="n">
        <f aca="false">ES$6*2009D!$D17</f>
        <v>352.80992</v>
      </c>
      <c r="ET17" s="53" t="n">
        <f aca="false">ER17+ES17</f>
        <v>352.80992</v>
      </c>
      <c r="EU17" s="53" t="n">
        <f aca="false">ES$6*2009D!$F17</f>
        <v>58.4233866</v>
      </c>
      <c r="EV17" s="54" t="n">
        <f aca="false">ES$6*2009D!$G17</f>
        <v>20.9507781</v>
      </c>
      <c r="EW17" s="58"/>
      <c r="EX17" s="53" t="n">
        <f aca="false">EY$6*2009D!$C17</f>
        <v>0</v>
      </c>
      <c r="EY17" s="53" t="n">
        <f aca="false">EY$6*2009D!$D17</f>
        <v>947.48704</v>
      </c>
      <c r="EZ17" s="53" t="n">
        <f aca="false">EX17+EY17</f>
        <v>947.48704</v>
      </c>
      <c r="FA17" s="53" t="n">
        <f aca="false">EY$6*2009D!$F17</f>
        <v>156.8986542</v>
      </c>
      <c r="FB17" s="54" t="n">
        <f aca="false">EY$6*2009D!$G17</f>
        <v>56.2642647</v>
      </c>
      <c r="FC17" s="58"/>
      <c r="FD17" s="53" t="n">
        <f aca="false">FE$6*2009D!$C17</f>
        <v>0</v>
      </c>
      <c r="FE17" s="53" t="n">
        <f aca="false">FE$6*2009D!$D17</f>
        <v>364.26368</v>
      </c>
      <c r="FF17" s="53" t="n">
        <f aca="false">FD17+FE17</f>
        <v>364.26368</v>
      </c>
      <c r="FG17" s="53" t="n">
        <f aca="false">FE$6*2009D!$F17</f>
        <v>60.3200664</v>
      </c>
      <c r="FH17" s="54" t="n">
        <f aca="false">FE$6*2009D!$G17</f>
        <v>21.6309324</v>
      </c>
      <c r="FI17" s="58"/>
      <c r="FJ17" s="53" t="n">
        <f aca="false">FK$6*2009D!$C17</f>
        <v>0</v>
      </c>
      <c r="FK17" s="53" t="n">
        <f aca="false">FK$6*2009D!$D17</f>
        <v>2576.54496</v>
      </c>
      <c r="FL17" s="53" t="n">
        <f aca="false">FJ17+FK17</f>
        <v>2576.54496</v>
      </c>
      <c r="FM17" s="53" t="n">
        <f aca="false">FK$6*2009D!$F17</f>
        <v>426.6617058</v>
      </c>
      <c r="FN17" s="54" t="n">
        <f aca="false">FK$6*2009D!$G17</f>
        <v>153.0019953</v>
      </c>
      <c r="FO17" s="58"/>
      <c r="FP17" s="53" t="n">
        <f aca="false">FQ$6*2009D!$C17</f>
        <v>0</v>
      </c>
      <c r="FQ17" s="53" t="n">
        <f aca="false">FQ$6*2009D!$D17</f>
        <v>872.6768</v>
      </c>
      <c r="FR17" s="53" t="n">
        <f aca="false">FP17+FQ17</f>
        <v>872.6768</v>
      </c>
      <c r="FS17" s="53" t="n">
        <f aca="false">FQ$6*2009D!$F17</f>
        <v>144.510489</v>
      </c>
      <c r="FT17" s="54" t="n">
        <f aca="false">FQ$6*2009D!$G17</f>
        <v>51.8218365</v>
      </c>
      <c r="FU17" s="58"/>
      <c r="FV17" s="53" t="n">
        <f aca="false">FW$6*2009D!$C17</f>
        <v>0</v>
      </c>
      <c r="FW17" s="53" t="n">
        <f aca="false">FW$6*2009D!$D17</f>
        <v>188.58688</v>
      </c>
      <c r="FX17" s="53" t="n">
        <f aca="false">FV17+FW17</f>
        <v>188.58688</v>
      </c>
      <c r="FY17" s="53" t="n">
        <f aca="false">FW$6*2009D!$F17</f>
        <v>31.2289524</v>
      </c>
      <c r="FZ17" s="54" t="n">
        <f aca="false">FW$6*2009D!$G17</f>
        <v>11.1987834</v>
      </c>
      <c r="GA17" s="58"/>
      <c r="GB17" s="53" t="n">
        <f aca="false">GC$6*2009D!$C17</f>
        <v>0</v>
      </c>
      <c r="GC17" s="53" t="n">
        <f aca="false">GC$6*2009D!$D17</f>
        <v>497.32672</v>
      </c>
      <c r="GD17" s="53" t="n">
        <f aca="false">GB17+GC17</f>
        <v>497.32672</v>
      </c>
      <c r="GE17" s="53" t="n">
        <f aca="false">GC$6*2009D!$F17</f>
        <v>82.3545756</v>
      </c>
      <c r="GF17" s="54" t="n">
        <f aca="false">GC$6*2009D!$G17</f>
        <v>29.5325646</v>
      </c>
      <c r="GG17" s="58"/>
      <c r="GH17" s="53" t="n">
        <f aca="false">GI$6*2009D!$C17</f>
        <v>0</v>
      </c>
      <c r="GI17" s="53" t="n">
        <f aca="false">GI$6*2009D!$D17</f>
        <v>2.71584</v>
      </c>
      <c r="GJ17" s="53" t="n">
        <f aca="false">GH17+GI17</f>
        <v>2.71584</v>
      </c>
      <c r="GK17" s="53" t="n">
        <f aca="false">GI$6*2009D!$F17</f>
        <v>0.4497282</v>
      </c>
      <c r="GL17" s="54" t="n">
        <f aca="false">GI$6*2009D!$G17</f>
        <v>0.1612737</v>
      </c>
      <c r="GM17" s="58"/>
      <c r="GN17" s="58"/>
      <c r="GO17" s="58"/>
      <c r="GP17" s="58"/>
      <c r="GQ17" s="58"/>
      <c r="GR17" s="58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</row>
    <row r="18" s="44" customFormat="true" ht="12" hidden="false" customHeight="false" outlineLevel="0" collapsed="false">
      <c r="A18" s="42" t="n">
        <v>43374</v>
      </c>
      <c r="C18" s="43"/>
      <c r="D18" s="53" t="n">
        <f aca="false">J18+P18+V18+AB18+AH18+AN18+AT18+AZ18+BF18+BL18+BR18+BX18+CD18+CJ18+CP18+CV18+DB18+DH18+DN18+DT18+DZ18+EF18+ER18+EX18+FD18+FJ18+FP18+FV18+GB18+GH18+EL18</f>
        <v>0</v>
      </c>
      <c r="E18" s="53" t="n">
        <f aca="false">K18+Q18+W18+AC18+AI18+AO18+AU18+BA18+BG18+BM18+BS18+BY18+CE18+CK18+CQ18+CW18+DC18+DI18+DO18+DU18+EA18+EG18+ES18+EY18+FE18+FK18+FQ18+FW18+GC18+GI18+EM18</f>
        <v>23276.07392</v>
      </c>
      <c r="F18" s="53" t="n">
        <f aca="false">D18+E18</f>
        <v>23276.07392</v>
      </c>
      <c r="G18" s="53" t="n">
        <f aca="false">M18+S18+Y18+AE18+AK18+AQ18+AW18+BC18+BI18+BO18+BU18+CA18+CG18+CM18+CS18+CY18+DE18+DK18+DQ18+DW18+EC18+EI18+EU18+FA18+FG18+FM18+FS18+FY18+GE18+GK18+EO18</f>
        <v>3854.3901066</v>
      </c>
      <c r="H18" s="53" t="n">
        <f aca="false">N18+T18+Z18+AF18+AL18+AR18+AX18+BD18+BJ18+BP18+BV18+CB18+CH18+CN18+CT18+CZ18+DF18+DL18+DR18+DX18+ED18+EJ18+EV18+FB18+FH18+FN18+FT18+FZ18+GF18+GL18+EP18</f>
        <v>1382.1942981</v>
      </c>
      <c r="I18" s="58"/>
      <c r="J18" s="53" t="n">
        <f aca="false">K$6*2009D!$C18</f>
        <v>0</v>
      </c>
      <c r="K18" s="53" t="n">
        <f aca="false">K$6*2009D!$D18</f>
        <v>935.36416</v>
      </c>
      <c r="L18" s="53" t="n">
        <f aca="false">J18+K18</f>
        <v>935.36416</v>
      </c>
      <c r="M18" s="53" t="n">
        <f aca="false">K$6*2009D!$F18</f>
        <v>154.8911718</v>
      </c>
      <c r="N18" s="54" t="n">
        <f aca="false">K$6*2009D!$G18</f>
        <v>55.5443763</v>
      </c>
      <c r="O18" s="58"/>
      <c r="P18" s="53" t="n">
        <f aca="false">Q$6*2009D!$C18</f>
        <v>0</v>
      </c>
      <c r="Q18" s="53" t="n">
        <f aca="false">Q$6*2009D!$D18</f>
        <v>3029.19808</v>
      </c>
      <c r="R18" s="53" t="n">
        <f aca="false">P18+Q18</f>
        <v>3029.19808</v>
      </c>
      <c r="S18" s="53" t="n">
        <f aca="false">Q$6*2009D!$F18</f>
        <v>501.6185784</v>
      </c>
      <c r="T18" s="54" t="n">
        <f aca="false">Q$6*2009D!$G18</f>
        <v>179.8817244</v>
      </c>
      <c r="U18" s="58"/>
      <c r="V18" s="53" t="n">
        <f aca="false">W$6*2009D!$C18</f>
        <v>0</v>
      </c>
      <c r="W18" s="53" t="n">
        <f aca="false">W$6*2009D!$D18</f>
        <v>173.30208</v>
      </c>
      <c r="X18" s="53" t="n">
        <f aca="false">V18+W18</f>
        <v>173.30208</v>
      </c>
      <c r="Y18" s="53" t="n">
        <f aca="false">W$6*2009D!$F18</f>
        <v>28.6978734</v>
      </c>
      <c r="Z18" s="54" t="n">
        <f aca="false">W$6*2009D!$G18</f>
        <v>10.2911319</v>
      </c>
      <c r="AA18" s="58"/>
      <c r="AB18" s="53" t="n">
        <f aca="false">AC$6*2009D!$C18</f>
        <v>0</v>
      </c>
      <c r="AC18" s="53" t="n">
        <f aca="false">AC$6*2009D!$D18</f>
        <v>672.54432</v>
      </c>
      <c r="AD18" s="53" t="n">
        <f aca="false">AB18+AC18</f>
        <v>672.54432</v>
      </c>
      <c r="AE18" s="53" t="n">
        <f aca="false">AC$6*2009D!$F18</f>
        <v>111.3696486</v>
      </c>
      <c r="AF18" s="54" t="n">
        <f aca="false">AC$6*2009D!$G18</f>
        <v>39.9374451</v>
      </c>
      <c r="AG18" s="58"/>
      <c r="AH18" s="53" t="n">
        <f aca="false">AI$6*2009D!$C18</f>
        <v>0</v>
      </c>
      <c r="AI18" s="53" t="n">
        <f aca="false">AI$6*2009D!$D18</f>
        <v>1742.87392</v>
      </c>
      <c r="AJ18" s="53" t="n">
        <f aca="false">AH18+AI18</f>
        <v>1742.87392</v>
      </c>
      <c r="AK18" s="53" t="n">
        <f aca="false">AI$6*2009D!$F18</f>
        <v>288.6103566</v>
      </c>
      <c r="AL18" s="54" t="n">
        <f aca="false">AI$6*2009D!$G18</f>
        <v>103.4964231</v>
      </c>
      <c r="AM18" s="58"/>
      <c r="AN18" s="53" t="n">
        <f aca="false">AO$6*2009D!$C18</f>
        <v>0</v>
      </c>
      <c r="AO18" s="53" t="n">
        <f aca="false">AO$6*2009D!$D18</f>
        <v>398.31008</v>
      </c>
      <c r="AP18" s="53" t="n">
        <f aca="false">AN18+AO18</f>
        <v>398.31008</v>
      </c>
      <c r="AQ18" s="53" t="n">
        <f aca="false">AO$6*2009D!$F18</f>
        <v>65.9579634</v>
      </c>
      <c r="AR18" s="54" t="n">
        <f aca="false">AO$6*2009D!$G18</f>
        <v>23.6526969</v>
      </c>
      <c r="AS18" s="58"/>
      <c r="AT18" s="53" t="n">
        <f aca="false">AU$6*2009D!$C18</f>
        <v>0</v>
      </c>
      <c r="AU18" s="53" t="n">
        <f aca="false">AU$6*2009D!$D18</f>
        <v>5186.62464</v>
      </c>
      <c r="AV18" s="53" t="n">
        <f aca="false">AT18+AU18</f>
        <v>5186.62464</v>
      </c>
      <c r="AW18" s="53" t="n">
        <f aca="false">AU$6*2009D!$F18</f>
        <v>858.8765772</v>
      </c>
      <c r="AX18" s="54" t="n">
        <f aca="false">AU$6*2009D!$G18</f>
        <v>307.9953702</v>
      </c>
      <c r="AY18" s="58"/>
      <c r="AZ18" s="53" t="n">
        <f aca="false">BA$6*2009D!$C18</f>
        <v>0</v>
      </c>
      <c r="BA18" s="53" t="n">
        <f aca="false">BA$6*2009D!$D18</f>
        <v>161.00864</v>
      </c>
      <c r="BB18" s="53" t="n">
        <f aca="false">AZ18+BA18</f>
        <v>161.00864</v>
      </c>
      <c r="BC18" s="53" t="n">
        <f aca="false">BA$6*2009D!$F18</f>
        <v>26.6621472</v>
      </c>
      <c r="BD18" s="54" t="n">
        <f aca="false">BA$6*2009D!$G18</f>
        <v>9.5611152</v>
      </c>
      <c r="BE18" s="58"/>
      <c r="BF18" s="53" t="n">
        <f aca="false">BG$6*2009D!$C18</f>
        <v>0</v>
      </c>
      <c r="BG18" s="53" t="n">
        <f aca="false">BG$6*2009D!$D18</f>
        <v>209.09344</v>
      </c>
      <c r="BH18" s="53" t="n">
        <f aca="false">BF18+BG18</f>
        <v>209.09344</v>
      </c>
      <c r="BI18" s="53" t="n">
        <f aca="false">BG$6*2009D!$F18</f>
        <v>34.6247262</v>
      </c>
      <c r="BJ18" s="54" t="n">
        <f aca="false">BG$6*2009D!$G18</f>
        <v>12.4165167</v>
      </c>
      <c r="BK18" s="58"/>
      <c r="BL18" s="53" t="n">
        <f aca="false">BM$6*2009D!$C18</f>
        <v>0</v>
      </c>
      <c r="BM18" s="53" t="n">
        <f aca="false">BM$6*2009D!$D18</f>
        <v>7.20288</v>
      </c>
      <c r="BN18" s="53" t="n">
        <f aca="false">BL18+BM18</f>
        <v>7.20288</v>
      </c>
      <c r="BO18" s="53" t="n">
        <f aca="false">BM$6*2009D!$F18</f>
        <v>1.1927574</v>
      </c>
      <c r="BP18" s="54" t="n">
        <f aca="false">BM$6*2009D!$G18</f>
        <v>0.4277259</v>
      </c>
      <c r="BQ18" s="58"/>
      <c r="BR18" s="53" t="n">
        <f aca="false">BS$6*2009D!$C18</f>
        <v>0</v>
      </c>
      <c r="BS18" s="53" t="n">
        <f aca="false">BS$6*2009D!$D18</f>
        <v>7.91136</v>
      </c>
      <c r="BT18" s="53" t="n">
        <f aca="false">BR18+BS18</f>
        <v>7.91136</v>
      </c>
      <c r="BU18" s="53" t="n">
        <f aca="false">BS$6*2009D!$F18</f>
        <v>1.3100778</v>
      </c>
      <c r="BV18" s="54" t="n">
        <f aca="false">BS$6*2009D!$G18</f>
        <v>0.4697973</v>
      </c>
      <c r="BW18" s="58"/>
      <c r="BX18" s="53" t="n">
        <f aca="false">BY$6*2009D!$C18</f>
        <v>0</v>
      </c>
      <c r="BY18" s="53" t="n">
        <f aca="false">BY$6*2009D!$D18</f>
        <v>667.2832</v>
      </c>
      <c r="BZ18" s="53" t="n">
        <f aca="false">BX18+BY18</f>
        <v>667.2832</v>
      </c>
      <c r="CA18" s="53" t="n">
        <f aca="false">BY$6*2009D!$F18</f>
        <v>110.498436</v>
      </c>
      <c r="CB18" s="54" t="n">
        <f aca="false">BY$6*2009D!$G18</f>
        <v>39.625026</v>
      </c>
      <c r="CC18" s="58"/>
      <c r="CD18" s="53" t="n">
        <f aca="false">CE$6*2009D!$C18</f>
        <v>0</v>
      </c>
      <c r="CE18" s="53" t="n">
        <f aca="false">CE$6*2009D!$D18</f>
        <v>53.70016</v>
      </c>
      <c r="CF18" s="53" t="n">
        <f aca="false">CD18+CE18</f>
        <v>53.70016</v>
      </c>
      <c r="CG18" s="53" t="n">
        <f aca="false">CE$6*2009D!$F18</f>
        <v>8.8924518</v>
      </c>
      <c r="CH18" s="54" t="n">
        <f aca="false">CE$6*2009D!$G18</f>
        <v>3.1888563</v>
      </c>
      <c r="CI18" s="58"/>
      <c r="CJ18" s="53" t="n">
        <f aca="false">CK$6*2009D!$C18</f>
        <v>0</v>
      </c>
      <c r="CK18" s="53" t="n">
        <f aca="false">CK$6*2009D!$D18</f>
        <v>60.8768</v>
      </c>
      <c r="CL18" s="53" t="n">
        <f aca="false">CJ18+CK18</f>
        <v>60.8768</v>
      </c>
      <c r="CM18" s="53" t="n">
        <f aca="false">CK$6*2009D!$F18</f>
        <v>10.080864</v>
      </c>
      <c r="CN18" s="54" t="n">
        <f aca="false">CK$6*2009D!$G18</f>
        <v>3.615024</v>
      </c>
      <c r="CO18" s="58"/>
      <c r="CP18" s="53" t="n">
        <f aca="false">CQ$6*2009D!$C18</f>
        <v>0</v>
      </c>
      <c r="CQ18" s="53" t="n">
        <f aca="false">CQ$6*2009D!$D18</f>
        <v>1323.84736</v>
      </c>
      <c r="CR18" s="53" t="n">
        <f aca="false">CP18+CQ18</f>
        <v>1323.84736</v>
      </c>
      <c r="CS18" s="53" t="n">
        <f aca="false">CQ$6*2009D!$F18</f>
        <v>219.2218578</v>
      </c>
      <c r="CT18" s="54" t="n">
        <f aca="false">CQ$6*2009D!$G18</f>
        <v>78.6135273</v>
      </c>
      <c r="CU18" s="58"/>
      <c r="CV18" s="53" t="n">
        <f aca="false">CW$6*2009D!$C18</f>
        <v>0</v>
      </c>
      <c r="CW18" s="53" t="n">
        <f aca="false">CW$6*2009D!$D18</f>
        <v>826.14016</v>
      </c>
      <c r="CX18" s="53" t="n">
        <f aca="false">CV18+CW18</f>
        <v>826.14016</v>
      </c>
      <c r="CY18" s="53" t="n">
        <f aca="false">CW$6*2009D!$F18</f>
        <v>136.8042768</v>
      </c>
      <c r="CZ18" s="54" t="n">
        <f aca="false">CW$6*2009D!$G18</f>
        <v>49.0583688</v>
      </c>
      <c r="DA18" s="58"/>
      <c r="DB18" s="53" t="n">
        <f aca="false">DC$6*2009D!$C18</f>
        <v>0</v>
      </c>
      <c r="DC18" s="53" t="n">
        <f aca="false">DC$6*2009D!$D18</f>
        <v>26.1088</v>
      </c>
      <c r="DD18" s="53" t="n">
        <f aca="false">DB18+DC18</f>
        <v>26.1088</v>
      </c>
      <c r="DE18" s="53" t="n">
        <f aca="false">DC$6*2009D!$F18</f>
        <v>4.323474</v>
      </c>
      <c r="DF18" s="54" t="n">
        <f aca="false">DC$6*2009D!$G18</f>
        <v>1.550409</v>
      </c>
      <c r="DG18" s="58"/>
      <c r="DH18" s="53" t="n">
        <f aca="false">DI$6*2009D!$C18</f>
        <v>0</v>
      </c>
      <c r="DI18" s="53" t="n">
        <f aca="false">DI$6*2009D!$D18</f>
        <v>113.0944</v>
      </c>
      <c r="DJ18" s="53" t="n">
        <f aca="false">DH18+DI18</f>
        <v>113.0944</v>
      </c>
      <c r="DK18" s="53" t="n">
        <f aca="false">DI$6*2009D!$F18</f>
        <v>18.727812</v>
      </c>
      <c r="DL18" s="54" t="n">
        <f aca="false">DI$6*2009D!$G18</f>
        <v>6.715842</v>
      </c>
      <c r="DM18" s="58"/>
      <c r="DN18" s="53" t="n">
        <f aca="false">DO$6*2009D!$C18</f>
        <v>0</v>
      </c>
      <c r="DO18" s="53" t="n">
        <f aca="false">DO$6*2009D!$D18</f>
        <v>149.73856</v>
      </c>
      <c r="DP18" s="53" t="n">
        <f aca="false">DN18+DO18</f>
        <v>149.73856</v>
      </c>
      <c r="DQ18" s="53" t="n">
        <f aca="false">DO$6*2009D!$F18</f>
        <v>24.7958838</v>
      </c>
      <c r="DR18" s="54" t="n">
        <f aca="false">DO$6*2009D!$G18</f>
        <v>8.8918683</v>
      </c>
      <c r="DS18" s="58"/>
      <c r="DT18" s="53" t="n">
        <f aca="false">DU$6*2009D!$C18</f>
        <v>0</v>
      </c>
      <c r="DU18" s="53" t="n">
        <f aca="false">DU$6*2009D!$D18</f>
        <v>896.2928</v>
      </c>
      <c r="DV18" s="53" t="n">
        <f aca="false">DT18+DU18</f>
        <v>896.2928</v>
      </c>
      <c r="DW18" s="53" t="n">
        <f aca="false">DU$6*2009D!$F18</f>
        <v>148.421169</v>
      </c>
      <c r="DX18" s="54" t="n">
        <f aca="false">DU$6*2009D!$G18</f>
        <v>53.2242165</v>
      </c>
      <c r="DY18" s="58"/>
      <c r="DZ18" s="53" t="n">
        <f aca="false">EA$6*2009D!$C18</f>
        <v>0</v>
      </c>
      <c r="EA18" s="53" t="n">
        <f aca="false">EA$6*2009D!$D18</f>
        <v>224.9424</v>
      </c>
      <c r="EB18" s="53" t="n">
        <f aca="false">DZ18+EA18</f>
        <v>224.9424</v>
      </c>
      <c r="EC18" s="53" t="n">
        <f aca="false">EA$6*2009D!$F18</f>
        <v>37.249227</v>
      </c>
      <c r="ED18" s="54" t="n">
        <f aca="false">EA$6*2009D!$G18</f>
        <v>13.3576695</v>
      </c>
      <c r="EE18" s="58"/>
      <c r="EF18" s="53" t="n">
        <f aca="false">EG$6*2009D!$C18</f>
        <v>0</v>
      </c>
      <c r="EG18" s="53" t="n">
        <f aca="false">EG$6*2009D!$D18</f>
        <v>596.44832</v>
      </c>
      <c r="EH18" s="53" t="n">
        <f aca="false">EF18+EG18</f>
        <v>596.44832</v>
      </c>
      <c r="EI18" s="53" t="n">
        <f aca="false">EG$6*2009D!$F18</f>
        <v>98.7685686</v>
      </c>
      <c r="EJ18" s="54" t="n">
        <f aca="false">EG$6*2009D!$G18</f>
        <v>35.4186651</v>
      </c>
      <c r="EK18" s="58"/>
      <c r="EL18" s="53" t="n">
        <f aca="false">EM$6*2009D!$C18</f>
        <v>0</v>
      </c>
      <c r="EM18" s="53" t="n">
        <f aca="false">EM$6*2009D!$D18</f>
        <v>11.75552</v>
      </c>
      <c r="EN18" s="53" t="n">
        <f aca="false">EL18+EM18</f>
        <v>11.75552</v>
      </c>
      <c r="EO18" s="53" t="n">
        <f aca="false">EM$6*2009D!$F18</f>
        <v>1.9466496</v>
      </c>
      <c r="EP18" s="54" t="n">
        <f aca="false">EM$6*2009D!$G18</f>
        <v>0.6980736</v>
      </c>
      <c r="EQ18" s="58"/>
      <c r="ER18" s="53" t="n">
        <f aca="false">ES$6*2009D!$C18</f>
        <v>0</v>
      </c>
      <c r="ES18" s="53" t="n">
        <f aca="false">ES$6*2009D!$D18</f>
        <v>352.80992</v>
      </c>
      <c r="ET18" s="53" t="n">
        <f aca="false">ER18+ES18</f>
        <v>352.80992</v>
      </c>
      <c r="EU18" s="53" t="n">
        <f aca="false">ES$6*2009D!$F18</f>
        <v>58.4233866</v>
      </c>
      <c r="EV18" s="54" t="n">
        <f aca="false">ES$6*2009D!$G18</f>
        <v>20.9507781</v>
      </c>
      <c r="EW18" s="58"/>
      <c r="EX18" s="53" t="n">
        <f aca="false">EY$6*2009D!$C18</f>
        <v>0</v>
      </c>
      <c r="EY18" s="53" t="n">
        <f aca="false">EY$6*2009D!$D18</f>
        <v>947.48704</v>
      </c>
      <c r="EZ18" s="53" t="n">
        <f aca="false">EX18+EY18</f>
        <v>947.48704</v>
      </c>
      <c r="FA18" s="53" t="n">
        <f aca="false">EY$6*2009D!$F18</f>
        <v>156.8986542</v>
      </c>
      <c r="FB18" s="54" t="n">
        <f aca="false">EY$6*2009D!$G18</f>
        <v>56.2642647</v>
      </c>
      <c r="FC18" s="58"/>
      <c r="FD18" s="53" t="n">
        <f aca="false">FE$6*2009D!$C18</f>
        <v>0</v>
      </c>
      <c r="FE18" s="53" t="n">
        <f aca="false">FE$6*2009D!$D18</f>
        <v>364.26368</v>
      </c>
      <c r="FF18" s="53" t="n">
        <f aca="false">FD18+FE18</f>
        <v>364.26368</v>
      </c>
      <c r="FG18" s="53" t="n">
        <f aca="false">FE$6*2009D!$F18</f>
        <v>60.3200664</v>
      </c>
      <c r="FH18" s="54" t="n">
        <f aca="false">FE$6*2009D!$G18</f>
        <v>21.6309324</v>
      </c>
      <c r="FI18" s="58"/>
      <c r="FJ18" s="53" t="n">
        <f aca="false">FK$6*2009D!$C18</f>
        <v>0</v>
      </c>
      <c r="FK18" s="53" t="n">
        <f aca="false">FK$6*2009D!$D18</f>
        <v>2576.54496</v>
      </c>
      <c r="FL18" s="53" t="n">
        <f aca="false">FJ18+FK18</f>
        <v>2576.54496</v>
      </c>
      <c r="FM18" s="53" t="n">
        <f aca="false">FK$6*2009D!$F18</f>
        <v>426.6617058</v>
      </c>
      <c r="FN18" s="54" t="n">
        <f aca="false">FK$6*2009D!$G18</f>
        <v>153.0019953</v>
      </c>
      <c r="FO18" s="58"/>
      <c r="FP18" s="53" t="n">
        <f aca="false">FQ$6*2009D!$C18</f>
        <v>0</v>
      </c>
      <c r="FQ18" s="53" t="n">
        <f aca="false">FQ$6*2009D!$D18</f>
        <v>872.6768</v>
      </c>
      <c r="FR18" s="53" t="n">
        <f aca="false">FP18+FQ18</f>
        <v>872.6768</v>
      </c>
      <c r="FS18" s="53" t="n">
        <f aca="false">FQ$6*2009D!$F18</f>
        <v>144.510489</v>
      </c>
      <c r="FT18" s="54" t="n">
        <f aca="false">FQ$6*2009D!$G18</f>
        <v>51.8218365</v>
      </c>
      <c r="FU18" s="58"/>
      <c r="FV18" s="53" t="n">
        <f aca="false">FW$6*2009D!$C18</f>
        <v>0</v>
      </c>
      <c r="FW18" s="53" t="n">
        <f aca="false">FW$6*2009D!$D18</f>
        <v>188.58688</v>
      </c>
      <c r="FX18" s="53" t="n">
        <f aca="false">FV18+FW18</f>
        <v>188.58688</v>
      </c>
      <c r="FY18" s="53" t="n">
        <f aca="false">FW$6*2009D!$F18</f>
        <v>31.2289524</v>
      </c>
      <c r="FZ18" s="54" t="n">
        <f aca="false">FW$6*2009D!$G18</f>
        <v>11.1987834</v>
      </c>
      <c r="GA18" s="58"/>
      <c r="GB18" s="53" t="n">
        <f aca="false">GC$6*2009D!$C18</f>
        <v>0</v>
      </c>
      <c r="GC18" s="53" t="n">
        <f aca="false">GC$6*2009D!$D18</f>
        <v>497.32672</v>
      </c>
      <c r="GD18" s="53" t="n">
        <f aca="false">GB18+GC18</f>
        <v>497.32672</v>
      </c>
      <c r="GE18" s="53" t="n">
        <f aca="false">GC$6*2009D!$F18</f>
        <v>82.3545756</v>
      </c>
      <c r="GF18" s="54" t="n">
        <f aca="false">GC$6*2009D!$G18</f>
        <v>29.5325646</v>
      </c>
      <c r="GG18" s="58"/>
      <c r="GH18" s="53" t="n">
        <f aca="false">GI$6*2009D!$C18</f>
        <v>0</v>
      </c>
      <c r="GI18" s="53" t="n">
        <f aca="false">GI$6*2009D!$D18</f>
        <v>2.71584</v>
      </c>
      <c r="GJ18" s="53" t="n">
        <f aca="false">GH18+GI18</f>
        <v>2.71584</v>
      </c>
      <c r="GK18" s="53" t="n">
        <f aca="false">GI$6*2009D!$F18</f>
        <v>0.4497282</v>
      </c>
      <c r="GL18" s="54" t="n">
        <f aca="false">GI$6*2009D!$G18</f>
        <v>0.1612737</v>
      </c>
      <c r="GM18" s="58"/>
      <c r="GN18" s="58"/>
      <c r="GO18" s="58"/>
      <c r="GP18" s="58"/>
      <c r="GQ18" s="58"/>
      <c r="GR18" s="58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</row>
    <row r="19" s="44" customFormat="true" ht="12" hidden="false" customHeight="false" outlineLevel="0" collapsed="false">
      <c r="A19" s="42" t="n">
        <v>43556</v>
      </c>
      <c r="C19" s="43"/>
      <c r="D19" s="53" t="n">
        <f aca="false">J19+P19+V19+AB19+AH19+AN19+AT19+AZ19+BF19+BL19+BR19+BX19+CD19+CJ19+CP19+CV19+DB19+DH19+DN19+DT19+DZ19+EF19+ER19+EX19+FD19+FJ19+FP19+FV19+GB19+GH19+EL19</f>
        <v>0</v>
      </c>
      <c r="E19" s="53" t="n">
        <f aca="false">K19+Q19+W19+AC19+AI19+AO19+AU19+BA19+BG19+BM19+BS19+BY19+CE19+CK19+CQ19+CW19+DC19+DI19+DO19+DU19+EA19+EG19+ES19+EY19+FE19+FK19+FQ19+FW19+GC19+GI19+EM19</f>
        <v>23276.07392</v>
      </c>
      <c r="F19" s="53" t="n">
        <f aca="false">D19+E19</f>
        <v>23276.07392</v>
      </c>
      <c r="G19" s="53" t="n">
        <f aca="false">M19+S19+Y19+AE19+AK19+AQ19+AW19+BC19+BI19+BO19+BU19+CA19+CG19+CM19+CS19+CY19+DE19+DK19+DQ19+DW19+EC19+EI19+EU19+FA19+FG19+FM19+FS19+FY19+GE19+GK19+EO19</f>
        <v>3854.3901066</v>
      </c>
      <c r="H19" s="53" t="n">
        <f aca="false">N19+T19+Z19+AF19+AL19+AR19+AX19+BD19+BJ19+BP19+BV19+CB19+CH19+CN19+CT19+CZ19+DF19+DL19+DR19+DX19+ED19+EJ19+EV19+FB19+FH19+FN19+FT19+FZ19+GF19+GL19+EP19</f>
        <v>1382.1942981</v>
      </c>
      <c r="I19" s="58"/>
      <c r="J19" s="53" t="n">
        <f aca="false">K$6*2009D!$C19</f>
        <v>0</v>
      </c>
      <c r="K19" s="53" t="n">
        <f aca="false">K$6*2009D!$D19</f>
        <v>935.36416</v>
      </c>
      <c r="L19" s="53" t="n">
        <f aca="false">J19+K19</f>
        <v>935.36416</v>
      </c>
      <c r="M19" s="53" t="n">
        <f aca="false">K$6*2009D!$F19</f>
        <v>154.8911718</v>
      </c>
      <c r="N19" s="54" t="n">
        <f aca="false">K$6*2009D!$G19</f>
        <v>55.5443763</v>
      </c>
      <c r="O19" s="58"/>
      <c r="P19" s="53" t="n">
        <f aca="false">Q$6*2009D!$C19</f>
        <v>0</v>
      </c>
      <c r="Q19" s="53" t="n">
        <f aca="false">Q$6*2009D!$D19</f>
        <v>3029.19808</v>
      </c>
      <c r="R19" s="53" t="n">
        <f aca="false">P19+Q19</f>
        <v>3029.19808</v>
      </c>
      <c r="S19" s="53" t="n">
        <f aca="false">Q$6*2009D!$F19</f>
        <v>501.6185784</v>
      </c>
      <c r="T19" s="54" t="n">
        <f aca="false">Q$6*2009D!$G19</f>
        <v>179.8817244</v>
      </c>
      <c r="U19" s="58"/>
      <c r="V19" s="53" t="n">
        <f aca="false">W$6*2009D!$C19</f>
        <v>0</v>
      </c>
      <c r="W19" s="53" t="n">
        <f aca="false">W$6*2009D!$D19</f>
        <v>173.30208</v>
      </c>
      <c r="X19" s="53" t="n">
        <f aca="false">V19+W19</f>
        <v>173.30208</v>
      </c>
      <c r="Y19" s="53" t="n">
        <f aca="false">W$6*2009D!$F19</f>
        <v>28.6978734</v>
      </c>
      <c r="Z19" s="54" t="n">
        <f aca="false">W$6*2009D!$G19</f>
        <v>10.2911319</v>
      </c>
      <c r="AA19" s="58"/>
      <c r="AB19" s="53" t="n">
        <f aca="false">AC$6*2009D!$C19</f>
        <v>0</v>
      </c>
      <c r="AC19" s="53" t="n">
        <f aca="false">AC$6*2009D!$D19</f>
        <v>672.54432</v>
      </c>
      <c r="AD19" s="53" t="n">
        <f aca="false">AB19+AC19</f>
        <v>672.54432</v>
      </c>
      <c r="AE19" s="53" t="n">
        <f aca="false">AC$6*2009D!$F19</f>
        <v>111.3696486</v>
      </c>
      <c r="AF19" s="54" t="n">
        <f aca="false">AC$6*2009D!$G19</f>
        <v>39.9374451</v>
      </c>
      <c r="AG19" s="58"/>
      <c r="AH19" s="53" t="n">
        <f aca="false">AI$6*2009D!$C19</f>
        <v>0</v>
      </c>
      <c r="AI19" s="53" t="n">
        <f aca="false">AI$6*2009D!$D19</f>
        <v>1742.87392</v>
      </c>
      <c r="AJ19" s="53" t="n">
        <f aca="false">AH19+AI19</f>
        <v>1742.87392</v>
      </c>
      <c r="AK19" s="53" t="n">
        <f aca="false">AI$6*2009D!$F19</f>
        <v>288.6103566</v>
      </c>
      <c r="AL19" s="54" t="n">
        <f aca="false">AI$6*2009D!$G19</f>
        <v>103.4964231</v>
      </c>
      <c r="AM19" s="58"/>
      <c r="AN19" s="53" t="n">
        <f aca="false">AO$6*2009D!$C19</f>
        <v>0</v>
      </c>
      <c r="AO19" s="53" t="n">
        <f aca="false">AO$6*2009D!$D19</f>
        <v>398.31008</v>
      </c>
      <c r="AP19" s="53" t="n">
        <f aca="false">AN19+AO19</f>
        <v>398.31008</v>
      </c>
      <c r="AQ19" s="53" t="n">
        <f aca="false">AO$6*2009D!$F19</f>
        <v>65.9579634</v>
      </c>
      <c r="AR19" s="54" t="n">
        <f aca="false">AO$6*2009D!$G19</f>
        <v>23.6526969</v>
      </c>
      <c r="AS19" s="58"/>
      <c r="AT19" s="53" t="n">
        <f aca="false">AU$6*2009D!$C19</f>
        <v>0</v>
      </c>
      <c r="AU19" s="53" t="n">
        <f aca="false">AU$6*2009D!$D19</f>
        <v>5186.62464</v>
      </c>
      <c r="AV19" s="53" t="n">
        <f aca="false">AT19+AU19</f>
        <v>5186.62464</v>
      </c>
      <c r="AW19" s="53" t="n">
        <f aca="false">AU$6*2009D!$F19</f>
        <v>858.8765772</v>
      </c>
      <c r="AX19" s="54" t="n">
        <f aca="false">AU$6*2009D!$G19</f>
        <v>307.9953702</v>
      </c>
      <c r="AY19" s="58"/>
      <c r="AZ19" s="53" t="n">
        <f aca="false">BA$6*2009D!$C19</f>
        <v>0</v>
      </c>
      <c r="BA19" s="53" t="n">
        <f aca="false">BA$6*2009D!$D19</f>
        <v>161.00864</v>
      </c>
      <c r="BB19" s="53" t="n">
        <f aca="false">AZ19+BA19</f>
        <v>161.00864</v>
      </c>
      <c r="BC19" s="53" t="n">
        <f aca="false">BA$6*2009D!$F19</f>
        <v>26.6621472</v>
      </c>
      <c r="BD19" s="54" t="n">
        <f aca="false">BA$6*2009D!$G19</f>
        <v>9.5611152</v>
      </c>
      <c r="BE19" s="58"/>
      <c r="BF19" s="53" t="n">
        <f aca="false">BG$6*2009D!$C19</f>
        <v>0</v>
      </c>
      <c r="BG19" s="53" t="n">
        <f aca="false">BG$6*2009D!$D19</f>
        <v>209.09344</v>
      </c>
      <c r="BH19" s="53" t="n">
        <f aca="false">BF19+BG19</f>
        <v>209.09344</v>
      </c>
      <c r="BI19" s="53" t="n">
        <f aca="false">BG$6*2009D!$F19</f>
        <v>34.6247262</v>
      </c>
      <c r="BJ19" s="54" t="n">
        <f aca="false">BG$6*2009D!$G19</f>
        <v>12.4165167</v>
      </c>
      <c r="BK19" s="58"/>
      <c r="BL19" s="53" t="n">
        <f aca="false">BM$6*2009D!$C19</f>
        <v>0</v>
      </c>
      <c r="BM19" s="53" t="n">
        <f aca="false">BM$6*2009D!$D19</f>
        <v>7.20288</v>
      </c>
      <c r="BN19" s="53" t="n">
        <f aca="false">BL19+BM19</f>
        <v>7.20288</v>
      </c>
      <c r="BO19" s="53" t="n">
        <f aca="false">BM$6*2009D!$F19</f>
        <v>1.1927574</v>
      </c>
      <c r="BP19" s="54" t="n">
        <f aca="false">BM$6*2009D!$G19</f>
        <v>0.4277259</v>
      </c>
      <c r="BQ19" s="58"/>
      <c r="BR19" s="53" t="n">
        <f aca="false">BS$6*2009D!$C19</f>
        <v>0</v>
      </c>
      <c r="BS19" s="53" t="n">
        <f aca="false">BS$6*2009D!$D19</f>
        <v>7.91136</v>
      </c>
      <c r="BT19" s="53" t="n">
        <f aca="false">BR19+BS19</f>
        <v>7.91136</v>
      </c>
      <c r="BU19" s="53" t="n">
        <f aca="false">BS$6*2009D!$F19</f>
        <v>1.3100778</v>
      </c>
      <c r="BV19" s="54" t="n">
        <f aca="false">BS$6*2009D!$G19</f>
        <v>0.4697973</v>
      </c>
      <c r="BW19" s="58"/>
      <c r="BX19" s="53" t="n">
        <f aca="false">BY$6*2009D!$C19</f>
        <v>0</v>
      </c>
      <c r="BY19" s="53" t="n">
        <f aca="false">BY$6*2009D!$D19</f>
        <v>667.2832</v>
      </c>
      <c r="BZ19" s="53" t="n">
        <f aca="false">BX19+BY19</f>
        <v>667.2832</v>
      </c>
      <c r="CA19" s="53" t="n">
        <f aca="false">BY$6*2009D!$F19</f>
        <v>110.498436</v>
      </c>
      <c r="CB19" s="54" t="n">
        <f aca="false">BY$6*2009D!$G19</f>
        <v>39.625026</v>
      </c>
      <c r="CC19" s="58"/>
      <c r="CD19" s="53" t="n">
        <f aca="false">CE$6*2009D!$C19</f>
        <v>0</v>
      </c>
      <c r="CE19" s="53" t="n">
        <f aca="false">CE$6*2009D!$D19</f>
        <v>53.70016</v>
      </c>
      <c r="CF19" s="53" t="n">
        <f aca="false">CD19+CE19</f>
        <v>53.70016</v>
      </c>
      <c r="CG19" s="53" t="n">
        <f aca="false">CE$6*2009D!$F19</f>
        <v>8.8924518</v>
      </c>
      <c r="CH19" s="54" t="n">
        <f aca="false">CE$6*2009D!$G19</f>
        <v>3.1888563</v>
      </c>
      <c r="CI19" s="58"/>
      <c r="CJ19" s="53" t="n">
        <f aca="false">CK$6*2009D!$C19</f>
        <v>0</v>
      </c>
      <c r="CK19" s="53" t="n">
        <f aca="false">CK$6*2009D!$D19</f>
        <v>60.8768</v>
      </c>
      <c r="CL19" s="53" t="n">
        <f aca="false">CJ19+CK19</f>
        <v>60.8768</v>
      </c>
      <c r="CM19" s="53" t="n">
        <f aca="false">CK$6*2009D!$F19</f>
        <v>10.080864</v>
      </c>
      <c r="CN19" s="54" t="n">
        <f aca="false">CK$6*2009D!$G19</f>
        <v>3.615024</v>
      </c>
      <c r="CO19" s="58"/>
      <c r="CP19" s="53" t="n">
        <f aca="false">CQ$6*2009D!$C19</f>
        <v>0</v>
      </c>
      <c r="CQ19" s="53" t="n">
        <f aca="false">CQ$6*2009D!$D19</f>
        <v>1323.84736</v>
      </c>
      <c r="CR19" s="53" t="n">
        <f aca="false">CP19+CQ19</f>
        <v>1323.84736</v>
      </c>
      <c r="CS19" s="53" t="n">
        <f aca="false">CQ$6*2009D!$F19</f>
        <v>219.2218578</v>
      </c>
      <c r="CT19" s="54" t="n">
        <f aca="false">CQ$6*2009D!$G19</f>
        <v>78.6135273</v>
      </c>
      <c r="CU19" s="58"/>
      <c r="CV19" s="53" t="n">
        <f aca="false">CW$6*2009D!$C19</f>
        <v>0</v>
      </c>
      <c r="CW19" s="53" t="n">
        <f aca="false">CW$6*2009D!$D19</f>
        <v>826.14016</v>
      </c>
      <c r="CX19" s="53" t="n">
        <f aca="false">CV19+CW19</f>
        <v>826.14016</v>
      </c>
      <c r="CY19" s="53" t="n">
        <f aca="false">CW$6*2009D!$F19</f>
        <v>136.8042768</v>
      </c>
      <c r="CZ19" s="54" t="n">
        <f aca="false">CW$6*2009D!$G19</f>
        <v>49.0583688</v>
      </c>
      <c r="DA19" s="58"/>
      <c r="DB19" s="53" t="n">
        <f aca="false">DC$6*2009D!$C19</f>
        <v>0</v>
      </c>
      <c r="DC19" s="53" t="n">
        <f aca="false">DC$6*2009D!$D19</f>
        <v>26.1088</v>
      </c>
      <c r="DD19" s="53" t="n">
        <f aca="false">DB19+DC19</f>
        <v>26.1088</v>
      </c>
      <c r="DE19" s="53" t="n">
        <f aca="false">DC$6*2009D!$F19</f>
        <v>4.323474</v>
      </c>
      <c r="DF19" s="54" t="n">
        <f aca="false">DC$6*2009D!$G19</f>
        <v>1.550409</v>
      </c>
      <c r="DG19" s="58"/>
      <c r="DH19" s="53" t="n">
        <f aca="false">DI$6*2009D!$C19</f>
        <v>0</v>
      </c>
      <c r="DI19" s="53" t="n">
        <f aca="false">DI$6*2009D!$D19</f>
        <v>113.0944</v>
      </c>
      <c r="DJ19" s="53" t="n">
        <f aca="false">DH19+DI19</f>
        <v>113.0944</v>
      </c>
      <c r="DK19" s="53" t="n">
        <f aca="false">DI$6*2009D!$F19</f>
        <v>18.727812</v>
      </c>
      <c r="DL19" s="54" t="n">
        <f aca="false">DI$6*2009D!$G19</f>
        <v>6.715842</v>
      </c>
      <c r="DM19" s="58"/>
      <c r="DN19" s="53" t="n">
        <f aca="false">DO$6*2009D!$C19</f>
        <v>0</v>
      </c>
      <c r="DO19" s="53" t="n">
        <f aca="false">DO$6*2009D!$D19</f>
        <v>149.73856</v>
      </c>
      <c r="DP19" s="53" t="n">
        <f aca="false">DN19+DO19</f>
        <v>149.73856</v>
      </c>
      <c r="DQ19" s="53" t="n">
        <f aca="false">DO$6*2009D!$F19</f>
        <v>24.7958838</v>
      </c>
      <c r="DR19" s="54" t="n">
        <f aca="false">DO$6*2009D!$G19</f>
        <v>8.8918683</v>
      </c>
      <c r="DS19" s="58"/>
      <c r="DT19" s="53" t="n">
        <f aca="false">DU$6*2009D!$C19</f>
        <v>0</v>
      </c>
      <c r="DU19" s="53" t="n">
        <f aca="false">DU$6*2009D!$D19</f>
        <v>896.2928</v>
      </c>
      <c r="DV19" s="53" t="n">
        <f aca="false">DT19+DU19</f>
        <v>896.2928</v>
      </c>
      <c r="DW19" s="53" t="n">
        <f aca="false">DU$6*2009D!$F19</f>
        <v>148.421169</v>
      </c>
      <c r="DX19" s="54" t="n">
        <f aca="false">DU$6*2009D!$G19</f>
        <v>53.2242165</v>
      </c>
      <c r="DY19" s="58"/>
      <c r="DZ19" s="53" t="n">
        <f aca="false">EA$6*2009D!$C19</f>
        <v>0</v>
      </c>
      <c r="EA19" s="53" t="n">
        <f aca="false">EA$6*2009D!$D19</f>
        <v>224.9424</v>
      </c>
      <c r="EB19" s="53" t="n">
        <f aca="false">DZ19+EA19</f>
        <v>224.9424</v>
      </c>
      <c r="EC19" s="53" t="n">
        <f aca="false">EA$6*2009D!$F19</f>
        <v>37.249227</v>
      </c>
      <c r="ED19" s="54" t="n">
        <f aca="false">EA$6*2009D!$G19</f>
        <v>13.3576695</v>
      </c>
      <c r="EE19" s="58"/>
      <c r="EF19" s="53" t="n">
        <f aca="false">EG$6*2009D!$C19</f>
        <v>0</v>
      </c>
      <c r="EG19" s="53" t="n">
        <f aca="false">EG$6*2009D!$D19</f>
        <v>596.44832</v>
      </c>
      <c r="EH19" s="53" t="n">
        <f aca="false">EF19+EG19</f>
        <v>596.44832</v>
      </c>
      <c r="EI19" s="53" t="n">
        <f aca="false">EG$6*2009D!$F19</f>
        <v>98.7685686</v>
      </c>
      <c r="EJ19" s="54" t="n">
        <f aca="false">EG$6*2009D!$G19</f>
        <v>35.4186651</v>
      </c>
      <c r="EK19" s="58"/>
      <c r="EL19" s="53" t="n">
        <f aca="false">EM$6*2009D!$C19</f>
        <v>0</v>
      </c>
      <c r="EM19" s="53" t="n">
        <f aca="false">EM$6*2009D!$D19</f>
        <v>11.75552</v>
      </c>
      <c r="EN19" s="53" t="n">
        <f aca="false">EL19+EM19</f>
        <v>11.75552</v>
      </c>
      <c r="EO19" s="53" t="n">
        <f aca="false">EM$6*2009D!$F19</f>
        <v>1.9466496</v>
      </c>
      <c r="EP19" s="54" t="n">
        <f aca="false">EM$6*2009D!$G19</f>
        <v>0.6980736</v>
      </c>
      <c r="EQ19" s="58"/>
      <c r="ER19" s="53" t="n">
        <f aca="false">ES$6*2009D!$C19</f>
        <v>0</v>
      </c>
      <c r="ES19" s="53" t="n">
        <f aca="false">ES$6*2009D!$D19</f>
        <v>352.80992</v>
      </c>
      <c r="ET19" s="53" t="n">
        <f aca="false">ER19+ES19</f>
        <v>352.80992</v>
      </c>
      <c r="EU19" s="53" t="n">
        <f aca="false">ES$6*2009D!$F19</f>
        <v>58.4233866</v>
      </c>
      <c r="EV19" s="54" t="n">
        <f aca="false">ES$6*2009D!$G19</f>
        <v>20.9507781</v>
      </c>
      <c r="EW19" s="58"/>
      <c r="EX19" s="53" t="n">
        <f aca="false">EY$6*2009D!$C19</f>
        <v>0</v>
      </c>
      <c r="EY19" s="53" t="n">
        <f aca="false">EY$6*2009D!$D19</f>
        <v>947.48704</v>
      </c>
      <c r="EZ19" s="53" t="n">
        <f aca="false">EX19+EY19</f>
        <v>947.48704</v>
      </c>
      <c r="FA19" s="53" t="n">
        <f aca="false">EY$6*2009D!$F19</f>
        <v>156.8986542</v>
      </c>
      <c r="FB19" s="54" t="n">
        <f aca="false">EY$6*2009D!$G19</f>
        <v>56.2642647</v>
      </c>
      <c r="FC19" s="58"/>
      <c r="FD19" s="53" t="n">
        <f aca="false">FE$6*2009D!$C19</f>
        <v>0</v>
      </c>
      <c r="FE19" s="53" t="n">
        <f aca="false">FE$6*2009D!$D19</f>
        <v>364.26368</v>
      </c>
      <c r="FF19" s="53" t="n">
        <f aca="false">FD19+FE19</f>
        <v>364.26368</v>
      </c>
      <c r="FG19" s="53" t="n">
        <f aca="false">FE$6*2009D!$F19</f>
        <v>60.3200664</v>
      </c>
      <c r="FH19" s="54" t="n">
        <f aca="false">FE$6*2009D!$G19</f>
        <v>21.6309324</v>
      </c>
      <c r="FI19" s="58"/>
      <c r="FJ19" s="53" t="n">
        <f aca="false">FK$6*2009D!$C19</f>
        <v>0</v>
      </c>
      <c r="FK19" s="53" t="n">
        <f aca="false">FK$6*2009D!$D19</f>
        <v>2576.54496</v>
      </c>
      <c r="FL19" s="53" t="n">
        <f aca="false">FJ19+FK19</f>
        <v>2576.54496</v>
      </c>
      <c r="FM19" s="53" t="n">
        <f aca="false">FK$6*2009D!$F19</f>
        <v>426.6617058</v>
      </c>
      <c r="FN19" s="54" t="n">
        <f aca="false">FK$6*2009D!$G19</f>
        <v>153.0019953</v>
      </c>
      <c r="FO19" s="58"/>
      <c r="FP19" s="53" t="n">
        <f aca="false">FQ$6*2009D!$C19</f>
        <v>0</v>
      </c>
      <c r="FQ19" s="53" t="n">
        <f aca="false">FQ$6*2009D!$D19</f>
        <v>872.6768</v>
      </c>
      <c r="FR19" s="53" t="n">
        <f aca="false">FP19+FQ19</f>
        <v>872.6768</v>
      </c>
      <c r="FS19" s="53" t="n">
        <f aca="false">FQ$6*2009D!$F19</f>
        <v>144.510489</v>
      </c>
      <c r="FT19" s="54" t="n">
        <f aca="false">FQ$6*2009D!$G19</f>
        <v>51.8218365</v>
      </c>
      <c r="FU19" s="58"/>
      <c r="FV19" s="53" t="n">
        <f aca="false">FW$6*2009D!$C19</f>
        <v>0</v>
      </c>
      <c r="FW19" s="53" t="n">
        <f aca="false">FW$6*2009D!$D19</f>
        <v>188.58688</v>
      </c>
      <c r="FX19" s="53" t="n">
        <f aca="false">FV19+FW19</f>
        <v>188.58688</v>
      </c>
      <c r="FY19" s="53" t="n">
        <f aca="false">FW$6*2009D!$F19</f>
        <v>31.2289524</v>
      </c>
      <c r="FZ19" s="54" t="n">
        <f aca="false">FW$6*2009D!$G19</f>
        <v>11.1987834</v>
      </c>
      <c r="GA19" s="58"/>
      <c r="GB19" s="53" t="n">
        <f aca="false">GC$6*2009D!$C19</f>
        <v>0</v>
      </c>
      <c r="GC19" s="53" t="n">
        <f aca="false">GC$6*2009D!$D19</f>
        <v>497.32672</v>
      </c>
      <c r="GD19" s="53" t="n">
        <f aca="false">GB19+GC19</f>
        <v>497.32672</v>
      </c>
      <c r="GE19" s="53" t="n">
        <f aca="false">GC$6*2009D!$F19</f>
        <v>82.3545756</v>
      </c>
      <c r="GF19" s="54" t="n">
        <f aca="false">GC$6*2009D!$G19</f>
        <v>29.5325646</v>
      </c>
      <c r="GG19" s="58"/>
      <c r="GH19" s="53" t="n">
        <f aca="false">GI$6*2009D!$C19</f>
        <v>0</v>
      </c>
      <c r="GI19" s="53" t="n">
        <f aca="false">GI$6*2009D!$D19</f>
        <v>2.71584</v>
      </c>
      <c r="GJ19" s="53" t="n">
        <f aca="false">GH19+GI19</f>
        <v>2.71584</v>
      </c>
      <c r="GK19" s="53" t="n">
        <f aca="false">GI$6*2009D!$F19</f>
        <v>0.4497282</v>
      </c>
      <c r="GL19" s="54" t="n">
        <f aca="false">GI$6*2009D!$G19</f>
        <v>0.1612737</v>
      </c>
      <c r="GM19" s="58"/>
      <c r="GN19" s="58"/>
      <c r="GO19" s="58"/>
      <c r="GP19" s="58"/>
      <c r="GQ19" s="58"/>
      <c r="GR19" s="58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</row>
    <row r="20" s="44" customFormat="true" ht="12" hidden="false" customHeight="false" outlineLevel="0" collapsed="false">
      <c r="A20" s="42" t="n">
        <v>43739</v>
      </c>
      <c r="C20" s="43"/>
      <c r="D20" s="53" t="n">
        <f aca="false">J20+P20+V20+AB20+AH20+AN20+AT20+AZ20+BF20+BL20+BR20+BX20+CD20+CJ20+CP20+CV20+DB20+DH20+DN20+DT20+DZ20+EF20+ER20+EX20+FD20+FJ20+FP20+FV20+GB20+GH20+EL20</f>
        <v>0</v>
      </c>
      <c r="E20" s="53" t="n">
        <f aca="false">K20+Q20+W20+AC20+AI20+AO20+AU20+BA20+BG20+BM20+BS20+BY20+CE20+CK20+CQ20+CW20+DC20+DI20+DO20+DU20+EA20+EG20+ES20+EY20+FE20+FK20+FQ20+FW20+GC20+GI20+EM20</f>
        <v>23276.07392</v>
      </c>
      <c r="F20" s="53" t="n">
        <f aca="false">D20+E20</f>
        <v>23276.07392</v>
      </c>
      <c r="G20" s="53" t="n">
        <f aca="false">M20+S20+Y20+AE20+AK20+AQ20+AW20+BC20+BI20+BO20+BU20+CA20+CG20+CM20+CS20+CY20+DE20+DK20+DQ20+DW20+EC20+EI20+EU20+FA20+FG20+FM20+FS20+FY20+GE20+GK20+EO20</f>
        <v>3854.3901066</v>
      </c>
      <c r="H20" s="53" t="n">
        <f aca="false">N20+T20+Z20+AF20+AL20+AR20+AX20+BD20+BJ20+BP20+BV20+CB20+CH20+CN20+CT20+CZ20+DF20+DL20+DR20+DX20+ED20+EJ20+EV20+FB20+FH20+FN20+FT20+FZ20+GF20+GL20+EP20</f>
        <v>1382.1942981</v>
      </c>
      <c r="I20" s="58"/>
      <c r="J20" s="53" t="n">
        <f aca="false">K$6*2009D!$C20</f>
        <v>0</v>
      </c>
      <c r="K20" s="53" t="n">
        <f aca="false">K$6*2009D!$D20</f>
        <v>935.36416</v>
      </c>
      <c r="L20" s="53" t="n">
        <f aca="false">J20+K20</f>
        <v>935.36416</v>
      </c>
      <c r="M20" s="53" t="n">
        <f aca="false">K$6*2009D!$F20</f>
        <v>154.8911718</v>
      </c>
      <c r="N20" s="54" t="n">
        <f aca="false">K$6*2009D!$G20</f>
        <v>55.5443763</v>
      </c>
      <c r="O20" s="58"/>
      <c r="P20" s="53" t="n">
        <f aca="false">Q$6*2009D!$C20</f>
        <v>0</v>
      </c>
      <c r="Q20" s="53" t="n">
        <f aca="false">Q$6*2009D!$D20</f>
        <v>3029.19808</v>
      </c>
      <c r="R20" s="53" t="n">
        <f aca="false">P20+Q20</f>
        <v>3029.19808</v>
      </c>
      <c r="S20" s="53" t="n">
        <f aca="false">Q$6*2009D!$F20</f>
        <v>501.6185784</v>
      </c>
      <c r="T20" s="54" t="n">
        <f aca="false">Q$6*2009D!$G20</f>
        <v>179.8817244</v>
      </c>
      <c r="U20" s="58"/>
      <c r="V20" s="53" t="n">
        <f aca="false">W$6*2009D!$C20</f>
        <v>0</v>
      </c>
      <c r="W20" s="53" t="n">
        <f aca="false">W$6*2009D!$D20</f>
        <v>173.30208</v>
      </c>
      <c r="X20" s="53" t="n">
        <f aca="false">V20+W20</f>
        <v>173.30208</v>
      </c>
      <c r="Y20" s="53" t="n">
        <f aca="false">W$6*2009D!$F20</f>
        <v>28.6978734</v>
      </c>
      <c r="Z20" s="54" t="n">
        <f aca="false">W$6*2009D!$G20</f>
        <v>10.2911319</v>
      </c>
      <c r="AA20" s="58"/>
      <c r="AB20" s="53" t="n">
        <f aca="false">AC$6*2009D!$C20</f>
        <v>0</v>
      </c>
      <c r="AC20" s="53" t="n">
        <f aca="false">AC$6*2009D!$D20</f>
        <v>672.54432</v>
      </c>
      <c r="AD20" s="53" t="n">
        <f aca="false">AB20+AC20</f>
        <v>672.54432</v>
      </c>
      <c r="AE20" s="53" t="n">
        <f aca="false">AC$6*2009D!$F20</f>
        <v>111.3696486</v>
      </c>
      <c r="AF20" s="54" t="n">
        <f aca="false">AC$6*2009D!$G20</f>
        <v>39.9374451</v>
      </c>
      <c r="AG20" s="58"/>
      <c r="AH20" s="53" t="n">
        <f aca="false">AI$6*2009D!$C20</f>
        <v>0</v>
      </c>
      <c r="AI20" s="53" t="n">
        <f aca="false">AI$6*2009D!$D20</f>
        <v>1742.87392</v>
      </c>
      <c r="AJ20" s="53" t="n">
        <f aca="false">AH20+AI20</f>
        <v>1742.87392</v>
      </c>
      <c r="AK20" s="53" t="n">
        <f aca="false">AI$6*2009D!$F20</f>
        <v>288.6103566</v>
      </c>
      <c r="AL20" s="54" t="n">
        <f aca="false">AI$6*2009D!$G20</f>
        <v>103.4964231</v>
      </c>
      <c r="AM20" s="58"/>
      <c r="AN20" s="53" t="n">
        <f aca="false">AO$6*2009D!$C20</f>
        <v>0</v>
      </c>
      <c r="AO20" s="53" t="n">
        <f aca="false">AO$6*2009D!$D20</f>
        <v>398.31008</v>
      </c>
      <c r="AP20" s="53" t="n">
        <f aca="false">AN20+AO20</f>
        <v>398.31008</v>
      </c>
      <c r="AQ20" s="53" t="n">
        <f aca="false">AO$6*2009D!$F20</f>
        <v>65.9579634</v>
      </c>
      <c r="AR20" s="54" t="n">
        <f aca="false">AO$6*2009D!$G20</f>
        <v>23.6526969</v>
      </c>
      <c r="AS20" s="58"/>
      <c r="AT20" s="53" t="n">
        <f aca="false">AU$6*2009D!$C20</f>
        <v>0</v>
      </c>
      <c r="AU20" s="53" t="n">
        <f aca="false">AU$6*2009D!$D20</f>
        <v>5186.62464</v>
      </c>
      <c r="AV20" s="53" t="n">
        <f aca="false">AT20+AU20</f>
        <v>5186.62464</v>
      </c>
      <c r="AW20" s="53" t="n">
        <f aca="false">AU$6*2009D!$F20</f>
        <v>858.8765772</v>
      </c>
      <c r="AX20" s="54" t="n">
        <f aca="false">AU$6*2009D!$G20</f>
        <v>307.9953702</v>
      </c>
      <c r="AY20" s="58"/>
      <c r="AZ20" s="53" t="n">
        <f aca="false">BA$6*2009D!$C20</f>
        <v>0</v>
      </c>
      <c r="BA20" s="53" t="n">
        <f aca="false">BA$6*2009D!$D20</f>
        <v>161.00864</v>
      </c>
      <c r="BB20" s="53" t="n">
        <f aca="false">AZ20+BA20</f>
        <v>161.00864</v>
      </c>
      <c r="BC20" s="53" t="n">
        <f aca="false">BA$6*2009D!$F20</f>
        <v>26.6621472</v>
      </c>
      <c r="BD20" s="54" t="n">
        <f aca="false">BA$6*2009D!$G20</f>
        <v>9.5611152</v>
      </c>
      <c r="BE20" s="58"/>
      <c r="BF20" s="53" t="n">
        <f aca="false">BG$6*2009D!$C20</f>
        <v>0</v>
      </c>
      <c r="BG20" s="53" t="n">
        <f aca="false">BG$6*2009D!$D20</f>
        <v>209.09344</v>
      </c>
      <c r="BH20" s="53" t="n">
        <f aca="false">BF20+BG20</f>
        <v>209.09344</v>
      </c>
      <c r="BI20" s="53" t="n">
        <f aca="false">BG$6*2009D!$F20</f>
        <v>34.6247262</v>
      </c>
      <c r="BJ20" s="54" t="n">
        <f aca="false">BG$6*2009D!$G20</f>
        <v>12.4165167</v>
      </c>
      <c r="BK20" s="58"/>
      <c r="BL20" s="53" t="n">
        <f aca="false">BM$6*2009D!$C20</f>
        <v>0</v>
      </c>
      <c r="BM20" s="53" t="n">
        <f aca="false">BM$6*2009D!$D20</f>
        <v>7.20288</v>
      </c>
      <c r="BN20" s="53" t="n">
        <f aca="false">BL20+BM20</f>
        <v>7.20288</v>
      </c>
      <c r="BO20" s="53" t="n">
        <f aca="false">BM$6*2009D!$F20</f>
        <v>1.1927574</v>
      </c>
      <c r="BP20" s="54" t="n">
        <f aca="false">BM$6*2009D!$G20</f>
        <v>0.4277259</v>
      </c>
      <c r="BQ20" s="58"/>
      <c r="BR20" s="53" t="n">
        <f aca="false">BS$6*2009D!$C20</f>
        <v>0</v>
      </c>
      <c r="BS20" s="53" t="n">
        <f aca="false">BS$6*2009D!$D20</f>
        <v>7.91136</v>
      </c>
      <c r="BT20" s="53" t="n">
        <f aca="false">BR20+BS20</f>
        <v>7.91136</v>
      </c>
      <c r="BU20" s="53" t="n">
        <f aca="false">BS$6*2009D!$F20</f>
        <v>1.3100778</v>
      </c>
      <c r="BV20" s="54" t="n">
        <f aca="false">BS$6*2009D!$G20</f>
        <v>0.4697973</v>
      </c>
      <c r="BW20" s="58"/>
      <c r="BX20" s="53" t="n">
        <f aca="false">BY$6*2009D!$C20</f>
        <v>0</v>
      </c>
      <c r="BY20" s="53" t="n">
        <f aca="false">BY$6*2009D!$D20</f>
        <v>667.2832</v>
      </c>
      <c r="BZ20" s="53" t="n">
        <f aca="false">BX20+BY20</f>
        <v>667.2832</v>
      </c>
      <c r="CA20" s="53" t="n">
        <f aca="false">BY$6*2009D!$F20</f>
        <v>110.498436</v>
      </c>
      <c r="CB20" s="54" t="n">
        <f aca="false">BY$6*2009D!$G20</f>
        <v>39.625026</v>
      </c>
      <c r="CC20" s="58"/>
      <c r="CD20" s="53" t="n">
        <f aca="false">CE$6*2009D!$C20</f>
        <v>0</v>
      </c>
      <c r="CE20" s="53" t="n">
        <f aca="false">CE$6*2009D!$D20</f>
        <v>53.70016</v>
      </c>
      <c r="CF20" s="53" t="n">
        <f aca="false">CD20+CE20</f>
        <v>53.70016</v>
      </c>
      <c r="CG20" s="53" t="n">
        <f aca="false">CE$6*2009D!$F20</f>
        <v>8.8924518</v>
      </c>
      <c r="CH20" s="54" t="n">
        <f aca="false">CE$6*2009D!$G20</f>
        <v>3.1888563</v>
      </c>
      <c r="CI20" s="58"/>
      <c r="CJ20" s="53" t="n">
        <f aca="false">CK$6*2009D!$C20</f>
        <v>0</v>
      </c>
      <c r="CK20" s="53" t="n">
        <f aca="false">CK$6*2009D!$D20</f>
        <v>60.8768</v>
      </c>
      <c r="CL20" s="53" t="n">
        <f aca="false">CJ20+CK20</f>
        <v>60.8768</v>
      </c>
      <c r="CM20" s="53" t="n">
        <f aca="false">CK$6*2009D!$F20</f>
        <v>10.080864</v>
      </c>
      <c r="CN20" s="54" t="n">
        <f aca="false">CK$6*2009D!$G20</f>
        <v>3.615024</v>
      </c>
      <c r="CO20" s="58"/>
      <c r="CP20" s="53" t="n">
        <f aca="false">CQ$6*2009D!$C20</f>
        <v>0</v>
      </c>
      <c r="CQ20" s="53" t="n">
        <f aca="false">CQ$6*2009D!$D20</f>
        <v>1323.84736</v>
      </c>
      <c r="CR20" s="53" t="n">
        <f aca="false">CP20+CQ20</f>
        <v>1323.84736</v>
      </c>
      <c r="CS20" s="53" t="n">
        <f aca="false">CQ$6*2009D!$F20</f>
        <v>219.2218578</v>
      </c>
      <c r="CT20" s="54" t="n">
        <f aca="false">CQ$6*2009D!$G20</f>
        <v>78.6135273</v>
      </c>
      <c r="CU20" s="58"/>
      <c r="CV20" s="53" t="n">
        <f aca="false">CW$6*2009D!$C20</f>
        <v>0</v>
      </c>
      <c r="CW20" s="53" t="n">
        <f aca="false">CW$6*2009D!$D20</f>
        <v>826.14016</v>
      </c>
      <c r="CX20" s="53" t="n">
        <f aca="false">CV20+CW20</f>
        <v>826.14016</v>
      </c>
      <c r="CY20" s="53" t="n">
        <f aca="false">CW$6*2009D!$F20</f>
        <v>136.8042768</v>
      </c>
      <c r="CZ20" s="54" t="n">
        <f aca="false">CW$6*2009D!$G20</f>
        <v>49.0583688</v>
      </c>
      <c r="DA20" s="58"/>
      <c r="DB20" s="53" t="n">
        <f aca="false">DC$6*2009D!$C20</f>
        <v>0</v>
      </c>
      <c r="DC20" s="53" t="n">
        <f aca="false">DC$6*2009D!$D20</f>
        <v>26.1088</v>
      </c>
      <c r="DD20" s="53" t="n">
        <f aca="false">DB20+DC20</f>
        <v>26.1088</v>
      </c>
      <c r="DE20" s="53" t="n">
        <f aca="false">DC$6*2009D!$F20</f>
        <v>4.323474</v>
      </c>
      <c r="DF20" s="54" t="n">
        <f aca="false">DC$6*2009D!$G20</f>
        <v>1.550409</v>
      </c>
      <c r="DG20" s="58"/>
      <c r="DH20" s="53" t="n">
        <f aca="false">DI$6*2009D!$C20</f>
        <v>0</v>
      </c>
      <c r="DI20" s="53" t="n">
        <f aca="false">DI$6*2009D!$D20</f>
        <v>113.0944</v>
      </c>
      <c r="DJ20" s="53" t="n">
        <f aca="false">DH20+DI20</f>
        <v>113.0944</v>
      </c>
      <c r="DK20" s="53" t="n">
        <f aca="false">DI$6*2009D!$F20</f>
        <v>18.727812</v>
      </c>
      <c r="DL20" s="54" t="n">
        <f aca="false">DI$6*2009D!$G20</f>
        <v>6.715842</v>
      </c>
      <c r="DM20" s="58"/>
      <c r="DN20" s="53" t="n">
        <f aca="false">DO$6*2009D!$C20</f>
        <v>0</v>
      </c>
      <c r="DO20" s="53" t="n">
        <f aca="false">DO$6*2009D!$D20</f>
        <v>149.73856</v>
      </c>
      <c r="DP20" s="53" t="n">
        <f aca="false">DN20+DO20</f>
        <v>149.73856</v>
      </c>
      <c r="DQ20" s="53" t="n">
        <f aca="false">DO$6*2009D!$F20</f>
        <v>24.7958838</v>
      </c>
      <c r="DR20" s="54" t="n">
        <f aca="false">DO$6*2009D!$G20</f>
        <v>8.8918683</v>
      </c>
      <c r="DS20" s="58"/>
      <c r="DT20" s="53" t="n">
        <f aca="false">DU$6*2009D!$C20</f>
        <v>0</v>
      </c>
      <c r="DU20" s="53" t="n">
        <f aca="false">DU$6*2009D!$D20</f>
        <v>896.2928</v>
      </c>
      <c r="DV20" s="53" t="n">
        <f aca="false">DT20+DU20</f>
        <v>896.2928</v>
      </c>
      <c r="DW20" s="53" t="n">
        <f aca="false">DU$6*2009D!$F20</f>
        <v>148.421169</v>
      </c>
      <c r="DX20" s="54" t="n">
        <f aca="false">DU$6*2009D!$G20</f>
        <v>53.2242165</v>
      </c>
      <c r="DY20" s="58"/>
      <c r="DZ20" s="53" t="n">
        <f aca="false">EA$6*2009D!$C20</f>
        <v>0</v>
      </c>
      <c r="EA20" s="53" t="n">
        <f aca="false">EA$6*2009D!$D20</f>
        <v>224.9424</v>
      </c>
      <c r="EB20" s="53" t="n">
        <f aca="false">DZ20+EA20</f>
        <v>224.9424</v>
      </c>
      <c r="EC20" s="53" t="n">
        <f aca="false">EA$6*2009D!$F20</f>
        <v>37.249227</v>
      </c>
      <c r="ED20" s="54" t="n">
        <f aca="false">EA$6*2009D!$G20</f>
        <v>13.3576695</v>
      </c>
      <c r="EE20" s="58"/>
      <c r="EF20" s="53" t="n">
        <f aca="false">EG$6*2009D!$C20</f>
        <v>0</v>
      </c>
      <c r="EG20" s="53" t="n">
        <f aca="false">EG$6*2009D!$D20</f>
        <v>596.44832</v>
      </c>
      <c r="EH20" s="53" t="n">
        <f aca="false">EF20+EG20</f>
        <v>596.44832</v>
      </c>
      <c r="EI20" s="53" t="n">
        <f aca="false">EG$6*2009D!$F20</f>
        <v>98.7685686</v>
      </c>
      <c r="EJ20" s="54" t="n">
        <f aca="false">EG$6*2009D!$G20</f>
        <v>35.4186651</v>
      </c>
      <c r="EK20" s="58"/>
      <c r="EL20" s="53" t="n">
        <f aca="false">EM$6*2009D!$C20</f>
        <v>0</v>
      </c>
      <c r="EM20" s="53" t="n">
        <f aca="false">EM$6*2009D!$D20</f>
        <v>11.75552</v>
      </c>
      <c r="EN20" s="53" t="n">
        <f aca="false">EL20+EM20</f>
        <v>11.75552</v>
      </c>
      <c r="EO20" s="53" t="n">
        <f aca="false">EM$6*2009D!$F20</f>
        <v>1.9466496</v>
      </c>
      <c r="EP20" s="54" t="n">
        <f aca="false">EM$6*2009D!$G20</f>
        <v>0.6980736</v>
      </c>
      <c r="EQ20" s="58"/>
      <c r="ER20" s="53" t="n">
        <f aca="false">ES$6*2009D!$C20</f>
        <v>0</v>
      </c>
      <c r="ES20" s="53" t="n">
        <f aca="false">ES$6*2009D!$D20</f>
        <v>352.80992</v>
      </c>
      <c r="ET20" s="53" t="n">
        <f aca="false">ER20+ES20</f>
        <v>352.80992</v>
      </c>
      <c r="EU20" s="53" t="n">
        <f aca="false">ES$6*2009D!$F20</f>
        <v>58.4233866</v>
      </c>
      <c r="EV20" s="54" t="n">
        <f aca="false">ES$6*2009D!$G20</f>
        <v>20.9507781</v>
      </c>
      <c r="EW20" s="58"/>
      <c r="EX20" s="53" t="n">
        <f aca="false">EY$6*2009D!$C20</f>
        <v>0</v>
      </c>
      <c r="EY20" s="53" t="n">
        <f aca="false">EY$6*2009D!$D20</f>
        <v>947.48704</v>
      </c>
      <c r="EZ20" s="53" t="n">
        <f aca="false">EX20+EY20</f>
        <v>947.48704</v>
      </c>
      <c r="FA20" s="53" t="n">
        <f aca="false">EY$6*2009D!$F20</f>
        <v>156.8986542</v>
      </c>
      <c r="FB20" s="54" t="n">
        <f aca="false">EY$6*2009D!$G20</f>
        <v>56.2642647</v>
      </c>
      <c r="FC20" s="58"/>
      <c r="FD20" s="53" t="n">
        <f aca="false">FE$6*2009D!$C20</f>
        <v>0</v>
      </c>
      <c r="FE20" s="53" t="n">
        <f aca="false">FE$6*2009D!$D20</f>
        <v>364.26368</v>
      </c>
      <c r="FF20" s="53" t="n">
        <f aca="false">FD20+FE20</f>
        <v>364.26368</v>
      </c>
      <c r="FG20" s="53" t="n">
        <f aca="false">FE$6*2009D!$F20</f>
        <v>60.3200664</v>
      </c>
      <c r="FH20" s="54" t="n">
        <f aca="false">FE$6*2009D!$G20</f>
        <v>21.6309324</v>
      </c>
      <c r="FI20" s="58"/>
      <c r="FJ20" s="53" t="n">
        <f aca="false">FK$6*2009D!$C20</f>
        <v>0</v>
      </c>
      <c r="FK20" s="53" t="n">
        <f aca="false">FK$6*2009D!$D20</f>
        <v>2576.54496</v>
      </c>
      <c r="FL20" s="53" t="n">
        <f aca="false">FJ20+FK20</f>
        <v>2576.54496</v>
      </c>
      <c r="FM20" s="53" t="n">
        <f aca="false">FK$6*2009D!$F20</f>
        <v>426.6617058</v>
      </c>
      <c r="FN20" s="54" t="n">
        <f aca="false">FK$6*2009D!$G20</f>
        <v>153.0019953</v>
      </c>
      <c r="FO20" s="58"/>
      <c r="FP20" s="53" t="n">
        <f aca="false">FQ$6*2009D!$C20</f>
        <v>0</v>
      </c>
      <c r="FQ20" s="53" t="n">
        <f aca="false">FQ$6*2009D!$D20</f>
        <v>872.6768</v>
      </c>
      <c r="FR20" s="53" t="n">
        <f aca="false">FP20+FQ20</f>
        <v>872.6768</v>
      </c>
      <c r="FS20" s="53" t="n">
        <f aca="false">FQ$6*2009D!$F20</f>
        <v>144.510489</v>
      </c>
      <c r="FT20" s="54" t="n">
        <f aca="false">FQ$6*2009D!$G20</f>
        <v>51.8218365</v>
      </c>
      <c r="FU20" s="58"/>
      <c r="FV20" s="53" t="n">
        <f aca="false">FW$6*2009D!$C20</f>
        <v>0</v>
      </c>
      <c r="FW20" s="53" t="n">
        <f aca="false">FW$6*2009D!$D20</f>
        <v>188.58688</v>
      </c>
      <c r="FX20" s="53" t="n">
        <f aca="false">FV20+FW20</f>
        <v>188.58688</v>
      </c>
      <c r="FY20" s="53" t="n">
        <f aca="false">FW$6*2009D!$F20</f>
        <v>31.2289524</v>
      </c>
      <c r="FZ20" s="54" t="n">
        <f aca="false">FW$6*2009D!$G20</f>
        <v>11.1987834</v>
      </c>
      <c r="GA20" s="58"/>
      <c r="GB20" s="53" t="n">
        <f aca="false">GC$6*2009D!$C20</f>
        <v>0</v>
      </c>
      <c r="GC20" s="53" t="n">
        <f aca="false">GC$6*2009D!$D20</f>
        <v>497.32672</v>
      </c>
      <c r="GD20" s="53" t="n">
        <f aca="false">GB20+GC20</f>
        <v>497.32672</v>
      </c>
      <c r="GE20" s="53" t="n">
        <f aca="false">GC$6*2009D!$F20</f>
        <v>82.3545756</v>
      </c>
      <c r="GF20" s="54" t="n">
        <f aca="false">GC$6*2009D!$G20</f>
        <v>29.5325646</v>
      </c>
      <c r="GG20" s="58"/>
      <c r="GH20" s="53" t="n">
        <f aca="false">GI$6*2009D!$C20</f>
        <v>0</v>
      </c>
      <c r="GI20" s="53" t="n">
        <f aca="false">GI$6*2009D!$D20</f>
        <v>2.71584</v>
      </c>
      <c r="GJ20" s="53" t="n">
        <f aca="false">GH20+GI20</f>
        <v>2.71584</v>
      </c>
      <c r="GK20" s="53" t="n">
        <f aca="false">GI$6*2009D!$F20</f>
        <v>0.4497282</v>
      </c>
      <c r="GL20" s="54" t="n">
        <f aca="false">GI$6*2009D!$G20</f>
        <v>0.1612737</v>
      </c>
      <c r="GM20" s="58"/>
      <c r="GN20" s="58"/>
      <c r="GO20" s="58"/>
      <c r="GP20" s="58"/>
      <c r="GQ20" s="58"/>
      <c r="GR20" s="58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</row>
    <row r="21" s="44" customFormat="true" ht="12" hidden="false" customHeight="false" outlineLevel="0" collapsed="false">
      <c r="A21" s="42" t="n">
        <v>43922</v>
      </c>
      <c r="C21" s="43"/>
      <c r="D21" s="53" t="n">
        <f aca="false">J21+P21+V21+AB21+AH21+AN21+AT21+AZ21+BF21+BL21+BR21+BX21+CD21+CJ21+CP21+CV21+DB21+DH21+DN21+DT21+DZ21+EF21+ER21+EX21+FD21+FJ21+FP21+FV21+GB21+GH21+EL21</f>
        <v>1163803.696</v>
      </c>
      <c r="E21" s="53" t="n">
        <f aca="false">K21+Q21+W21+AC21+AI21+AO21+AU21+BA21+BG21+BM21+BS21+BY21+CE21+CK21+CQ21+CW21+DC21+DI21+DO21+DU21+EA21+EG21+ES21+EY21+FE21+FK21+FQ21+FW21+GC21+GI21+EM21</f>
        <v>23276.07392</v>
      </c>
      <c r="F21" s="53" t="n">
        <f aca="false">D21+E21</f>
        <v>1187079.76992</v>
      </c>
      <c r="G21" s="53" t="n">
        <f aca="false">M21+S21+Y21+AE21+AK21+AQ21+AW21+BC21+BI21+BO21+BU21+CA21+CG21+CM21+CS21+CY21+DE21+DK21+DQ21+DW21+EC21+EI21+EU21+FA21+FG21+FM21+FS21+FY21+GE21+GK21+EO21</f>
        <v>3855.2771521</v>
      </c>
      <c r="H21" s="53" t="n">
        <f aca="false">N21+T21+Z21+AF21+AL21+AR21+AX21+BD21+BJ21+BP21+BV21+CB21+CH21+CN21+CT21+CZ21+DF21+DL21+DR21+DX21+ED21+EJ21+EV21+FB21+FH21+FN21+FT21+FZ21+GF21+GL21+EP21</f>
        <v>1382.5491163</v>
      </c>
      <c r="I21" s="58"/>
      <c r="J21" s="53" t="n">
        <f aca="false">K$6*2009D!$C21</f>
        <v>46768.208</v>
      </c>
      <c r="K21" s="53" t="n">
        <f aca="false">K$6*2009D!$D21</f>
        <v>935.36416</v>
      </c>
      <c r="L21" s="53" t="n">
        <f aca="false">J21+K21</f>
        <v>47703.57216</v>
      </c>
      <c r="M21" s="53" t="n">
        <f aca="false">K$6*2009D!$F21</f>
        <v>154.9268183</v>
      </c>
      <c r="N21" s="54" t="n">
        <f aca="false">K$6*2009D!$G21</f>
        <v>55.5586349</v>
      </c>
      <c r="O21" s="58"/>
      <c r="P21" s="53" t="n">
        <f aca="false">Q$6*2009D!$C21</f>
        <v>151459.904</v>
      </c>
      <c r="Q21" s="53" t="n">
        <f aca="false">Q$6*2009D!$D21</f>
        <v>3029.19808</v>
      </c>
      <c r="R21" s="53" t="n">
        <f aca="false">P21+Q21</f>
        <v>154489.10208</v>
      </c>
      <c r="S21" s="53" t="n">
        <f aca="false">Q$6*2009D!$F21</f>
        <v>501.7340204</v>
      </c>
      <c r="T21" s="54" t="n">
        <f aca="false">Q$6*2009D!$G21</f>
        <v>179.9279012</v>
      </c>
      <c r="U21" s="58"/>
      <c r="V21" s="53" t="n">
        <f aca="false">W$6*2009D!$C21</f>
        <v>8665.104</v>
      </c>
      <c r="W21" s="53" t="n">
        <f aca="false">W$6*2009D!$D21</f>
        <v>173.30208</v>
      </c>
      <c r="X21" s="53" t="n">
        <f aca="false">V21+W21</f>
        <v>8838.40608</v>
      </c>
      <c r="Y21" s="53" t="n">
        <f aca="false">W$6*2009D!$F21</f>
        <v>28.7044779</v>
      </c>
      <c r="Z21" s="54" t="n">
        <f aca="false">W$6*2009D!$G21</f>
        <v>10.2937737</v>
      </c>
      <c r="AA21" s="58"/>
      <c r="AB21" s="53" t="n">
        <f aca="false">AC$6*2009D!$C21</f>
        <v>33627.216</v>
      </c>
      <c r="AC21" s="53" t="n">
        <f aca="false">AC$6*2009D!$D21</f>
        <v>672.54432</v>
      </c>
      <c r="AD21" s="53" t="n">
        <f aca="false">AB21+AC21</f>
        <v>34299.76032</v>
      </c>
      <c r="AE21" s="53" t="n">
        <f aca="false">AC$6*2009D!$F21</f>
        <v>111.3952791</v>
      </c>
      <c r="AF21" s="54" t="n">
        <f aca="false">AC$6*2009D!$G21</f>
        <v>39.9476973</v>
      </c>
      <c r="AG21" s="58"/>
      <c r="AH21" s="53" t="n">
        <f aca="false">AI$6*2009D!$C21</f>
        <v>87143.696</v>
      </c>
      <c r="AI21" s="53" t="n">
        <f aca="false">AI$6*2009D!$D21</f>
        <v>1742.87392</v>
      </c>
      <c r="AJ21" s="53" t="n">
        <f aca="false">AH21+AI21</f>
        <v>88886.56992</v>
      </c>
      <c r="AK21" s="53" t="n">
        <f aca="false">AI$6*2009D!$F21</f>
        <v>288.6767771</v>
      </c>
      <c r="AL21" s="54" t="n">
        <f aca="false">AI$6*2009D!$G21</f>
        <v>103.5229913</v>
      </c>
      <c r="AM21" s="58"/>
      <c r="AN21" s="53" t="n">
        <f aca="false">AO$6*2009D!$C21</f>
        <v>19915.504</v>
      </c>
      <c r="AO21" s="53" t="n">
        <f aca="false">AO$6*2009D!$D21</f>
        <v>398.31008</v>
      </c>
      <c r="AP21" s="53" t="n">
        <f aca="false">AN21+AO21</f>
        <v>20313.81408</v>
      </c>
      <c r="AQ21" s="53" t="n">
        <f aca="false">AO$6*2009D!$F21</f>
        <v>65.9731429</v>
      </c>
      <c r="AR21" s="54" t="n">
        <f aca="false">AO$6*2009D!$G21</f>
        <v>23.6587687</v>
      </c>
      <c r="AS21" s="58"/>
      <c r="AT21" s="53" t="n">
        <f aca="false">AU$6*2009D!$C21</f>
        <v>259331.232</v>
      </c>
      <c r="AU21" s="53" t="n">
        <f aca="false">AU$6*2009D!$D21</f>
        <v>5186.62464</v>
      </c>
      <c r="AV21" s="53" t="n">
        <f aca="false">AT21+AU21</f>
        <v>264517.85664</v>
      </c>
      <c r="AW21" s="53" t="n">
        <f aca="false">AU$6*2009D!$F21</f>
        <v>859.0742382</v>
      </c>
      <c r="AX21" s="54" t="n">
        <f aca="false">AU$6*2009D!$G21</f>
        <v>308.0744346</v>
      </c>
      <c r="AY21" s="58"/>
      <c r="AZ21" s="53" t="n">
        <f aca="false">BA$6*2009D!$C21</f>
        <v>8050.432</v>
      </c>
      <c r="BA21" s="53" t="n">
        <f aca="false">BA$6*2009D!$D21</f>
        <v>161.00864</v>
      </c>
      <c r="BB21" s="53" t="n">
        <f aca="false">AZ21+BA21</f>
        <v>8211.44064</v>
      </c>
      <c r="BC21" s="53" t="n">
        <f aca="false">BA$6*2009D!$F21</f>
        <v>26.6682832</v>
      </c>
      <c r="BD21" s="54" t="n">
        <f aca="false">BA$6*2009D!$G21</f>
        <v>9.5635696</v>
      </c>
      <c r="BE21" s="58"/>
      <c r="BF21" s="53" t="n">
        <f aca="false">BG$6*2009D!$C21</f>
        <v>10454.672</v>
      </c>
      <c r="BG21" s="53" t="n">
        <f aca="false">BG$6*2009D!$D21</f>
        <v>209.09344</v>
      </c>
      <c r="BH21" s="53" t="n">
        <f aca="false">BF21+BG21</f>
        <v>10663.76544</v>
      </c>
      <c r="BI21" s="53" t="n">
        <f aca="false">BG$6*2009D!$F21</f>
        <v>34.6326947</v>
      </c>
      <c r="BJ21" s="54" t="n">
        <f aca="false">BG$6*2009D!$G21</f>
        <v>12.4197041</v>
      </c>
      <c r="BK21" s="58"/>
      <c r="BL21" s="53" t="n">
        <f aca="false">BM$6*2009D!$C21</f>
        <v>360.144</v>
      </c>
      <c r="BM21" s="53" t="n">
        <f aca="false">BM$6*2009D!$D21</f>
        <v>7.20288</v>
      </c>
      <c r="BN21" s="53" t="n">
        <f aca="false">BL21+BM21</f>
        <v>367.34688</v>
      </c>
      <c r="BO21" s="53" t="n">
        <f aca="false">BM$6*2009D!$F21</f>
        <v>1.1930319</v>
      </c>
      <c r="BP21" s="54" t="n">
        <f aca="false">BM$6*2009D!$G21</f>
        <v>0.4278357</v>
      </c>
      <c r="BQ21" s="58"/>
      <c r="BR21" s="53" t="n">
        <f aca="false">BS$6*2009D!$C21</f>
        <v>395.568</v>
      </c>
      <c r="BS21" s="53" t="n">
        <f aca="false">BS$6*2009D!$D21</f>
        <v>7.91136</v>
      </c>
      <c r="BT21" s="53" t="n">
        <f aca="false">BR21+BS21</f>
        <v>403.47936</v>
      </c>
      <c r="BU21" s="53" t="n">
        <f aca="false">BS$6*2009D!$F21</f>
        <v>1.3103793</v>
      </c>
      <c r="BV21" s="54" t="n">
        <f aca="false">BS$6*2009D!$G21</f>
        <v>0.4699179</v>
      </c>
      <c r="BW21" s="58"/>
      <c r="BX21" s="53" t="n">
        <f aca="false">BY$6*2009D!$C21</f>
        <v>33364.16</v>
      </c>
      <c r="BY21" s="53" t="n">
        <f aca="false">BY$6*2009D!$D21</f>
        <v>667.2832</v>
      </c>
      <c r="BZ21" s="53" t="n">
        <f aca="false">BX21+BY21</f>
        <v>34031.4432</v>
      </c>
      <c r="CA21" s="53" t="n">
        <f aca="false">BY$6*2009D!$F21</f>
        <v>110.523866</v>
      </c>
      <c r="CB21" s="54" t="n">
        <f aca="false">BY$6*2009D!$G21</f>
        <v>39.635198</v>
      </c>
      <c r="CC21" s="58"/>
      <c r="CD21" s="53" t="n">
        <f aca="false">CE$6*2009D!$C21</f>
        <v>2685.008</v>
      </c>
      <c r="CE21" s="53" t="n">
        <f aca="false">CE$6*2009D!$D21</f>
        <v>53.70016</v>
      </c>
      <c r="CF21" s="53" t="n">
        <f aca="false">CD21+CE21</f>
        <v>2738.70816</v>
      </c>
      <c r="CG21" s="53" t="n">
        <f aca="false">CE$6*2009D!$F21</f>
        <v>8.8944983</v>
      </c>
      <c r="CH21" s="54" t="n">
        <f aca="false">CE$6*2009D!$G21</f>
        <v>3.1896749</v>
      </c>
      <c r="CI21" s="58"/>
      <c r="CJ21" s="53" t="n">
        <f aca="false">CK$6*2009D!$C21</f>
        <v>3043.84</v>
      </c>
      <c r="CK21" s="53" t="n">
        <f aca="false">CK$6*2009D!$D21</f>
        <v>60.8768</v>
      </c>
      <c r="CL21" s="53" t="n">
        <f aca="false">CJ21+CK21</f>
        <v>3104.7168</v>
      </c>
      <c r="CM21" s="53" t="n">
        <f aca="false">CK$6*2009D!$F21</f>
        <v>10.083184</v>
      </c>
      <c r="CN21" s="54" t="n">
        <f aca="false">CK$6*2009D!$G21</f>
        <v>3.615952</v>
      </c>
      <c r="CO21" s="58"/>
      <c r="CP21" s="53" t="n">
        <f aca="false">CQ$6*2009D!$C21</f>
        <v>66192.368</v>
      </c>
      <c r="CQ21" s="53" t="n">
        <f aca="false">CQ$6*2009D!$D21</f>
        <v>1323.84736</v>
      </c>
      <c r="CR21" s="53" t="n">
        <f aca="false">CP21+CQ21</f>
        <v>67516.21536</v>
      </c>
      <c r="CS21" s="53" t="n">
        <f aca="false">CQ$6*2009D!$F21</f>
        <v>219.2723093</v>
      </c>
      <c r="CT21" s="54" t="n">
        <f aca="false">CQ$6*2009D!$G21</f>
        <v>78.6337079</v>
      </c>
      <c r="CU21" s="58"/>
      <c r="CV21" s="53" t="n">
        <f aca="false">CW$6*2009D!$C21</f>
        <v>41307.008</v>
      </c>
      <c r="CW21" s="53" t="n">
        <f aca="false">CW$6*2009D!$D21</f>
        <v>826.14016</v>
      </c>
      <c r="CX21" s="53" t="n">
        <f aca="false">CV21+CW21</f>
        <v>42133.14816</v>
      </c>
      <c r="CY21" s="53" t="n">
        <f aca="false">CW$6*2009D!$F21</f>
        <v>136.8357608</v>
      </c>
      <c r="CZ21" s="54" t="n">
        <f aca="false">CW$6*2009D!$G21</f>
        <v>49.0709624</v>
      </c>
      <c r="DA21" s="58"/>
      <c r="DB21" s="53" t="n">
        <f aca="false">DC$6*2009D!$C21</f>
        <v>1305.44</v>
      </c>
      <c r="DC21" s="53" t="n">
        <f aca="false">DC$6*2009D!$D21</f>
        <v>26.1088</v>
      </c>
      <c r="DD21" s="53" t="n">
        <f aca="false">DB21+DC21</f>
        <v>1331.5488</v>
      </c>
      <c r="DE21" s="53" t="n">
        <f aca="false">DC$6*2009D!$F21</f>
        <v>4.324469</v>
      </c>
      <c r="DF21" s="54" t="n">
        <f aca="false">DC$6*2009D!$G21</f>
        <v>1.550807</v>
      </c>
      <c r="DG21" s="58"/>
      <c r="DH21" s="53" t="n">
        <f aca="false">DI$6*2009D!$C21</f>
        <v>5654.72</v>
      </c>
      <c r="DI21" s="53" t="n">
        <f aca="false">DI$6*2009D!$D21</f>
        <v>113.0944</v>
      </c>
      <c r="DJ21" s="53" t="n">
        <f aca="false">DH21+DI21</f>
        <v>5767.8144</v>
      </c>
      <c r="DK21" s="53" t="n">
        <f aca="false">DI$6*2009D!$F21</f>
        <v>18.732122</v>
      </c>
      <c r="DL21" s="54" t="n">
        <f aca="false">DI$6*2009D!$G21</f>
        <v>6.717566</v>
      </c>
      <c r="DM21" s="58"/>
      <c r="DN21" s="53" t="n">
        <f aca="false">DO$6*2009D!$C21</f>
        <v>7486.928</v>
      </c>
      <c r="DO21" s="53" t="n">
        <f aca="false">DO$6*2009D!$D21</f>
        <v>149.73856</v>
      </c>
      <c r="DP21" s="53" t="n">
        <f aca="false">DN21+DO21</f>
        <v>7636.66656</v>
      </c>
      <c r="DQ21" s="53" t="n">
        <f aca="false">DO$6*2009D!$F21</f>
        <v>24.8015903</v>
      </c>
      <c r="DR21" s="54" t="n">
        <f aca="false">DO$6*2009D!$G21</f>
        <v>8.8941509</v>
      </c>
      <c r="DS21" s="58"/>
      <c r="DT21" s="53" t="n">
        <f aca="false">DU$6*2009D!$C21</f>
        <v>44814.64</v>
      </c>
      <c r="DU21" s="53" t="n">
        <f aca="false">DU$6*2009D!$D21</f>
        <v>896.2928</v>
      </c>
      <c r="DV21" s="53" t="n">
        <f aca="false">DT21+DU21</f>
        <v>45710.9328</v>
      </c>
      <c r="DW21" s="53" t="n">
        <f aca="false">DU$6*2009D!$F21</f>
        <v>148.4553265</v>
      </c>
      <c r="DX21" s="54" t="n">
        <f aca="false">DU$6*2009D!$G21</f>
        <v>53.2378795</v>
      </c>
      <c r="DY21" s="58"/>
      <c r="DZ21" s="53" t="n">
        <f aca="false">EA$6*2009D!$C21</f>
        <v>11247.12</v>
      </c>
      <c r="EA21" s="53" t="n">
        <f aca="false">EA$6*2009D!$D21</f>
        <v>224.9424</v>
      </c>
      <c r="EB21" s="53" t="n">
        <f aca="false">DZ21+EA21</f>
        <v>11472.0624</v>
      </c>
      <c r="EC21" s="53" t="n">
        <f aca="false">EA$6*2009D!$F21</f>
        <v>37.2577995</v>
      </c>
      <c r="ED21" s="54" t="n">
        <f aca="false">EA$6*2009D!$G21</f>
        <v>13.3610985</v>
      </c>
      <c r="EE21" s="58"/>
      <c r="EF21" s="53" t="n">
        <f aca="false">EG$6*2009D!$C21</f>
        <v>29822.416</v>
      </c>
      <c r="EG21" s="53" t="n">
        <f aca="false">EG$6*2009D!$D21</f>
        <v>596.44832</v>
      </c>
      <c r="EH21" s="53" t="n">
        <f aca="false">EF21+EG21</f>
        <v>30418.86432</v>
      </c>
      <c r="EI21" s="53" t="n">
        <f aca="false">EG$6*2009D!$F21</f>
        <v>98.7912991</v>
      </c>
      <c r="EJ21" s="54" t="n">
        <f aca="false">EG$6*2009D!$G21</f>
        <v>35.4277573</v>
      </c>
      <c r="EK21" s="58"/>
      <c r="EL21" s="53" t="n">
        <f aca="false">EM$6*2009D!$C21</f>
        <v>587.776</v>
      </c>
      <c r="EM21" s="53" t="n">
        <f aca="false">EM$6*2009D!$D21</f>
        <v>11.75552</v>
      </c>
      <c r="EN21" s="53" t="n">
        <f aca="false">EL21+EM21</f>
        <v>599.53152</v>
      </c>
      <c r="EO21" s="53" t="n">
        <f aca="false">EM$6*2009D!$F21</f>
        <v>1.9470976</v>
      </c>
      <c r="EP21" s="54" t="n">
        <f aca="false">EM$6*2009D!$G21</f>
        <v>0.6982528</v>
      </c>
      <c r="EQ21" s="58"/>
      <c r="ER21" s="53" t="n">
        <f aca="false">ES$6*2009D!$C21</f>
        <v>17640.496</v>
      </c>
      <c r="ES21" s="53" t="n">
        <f aca="false">ES$6*2009D!$D21</f>
        <v>352.80992</v>
      </c>
      <c r="ET21" s="53" t="n">
        <f aca="false">ER21+ES21</f>
        <v>17993.30592</v>
      </c>
      <c r="EU21" s="53" t="n">
        <f aca="false">ES$6*2009D!$F21</f>
        <v>58.4368321</v>
      </c>
      <c r="EV21" s="54" t="n">
        <f aca="false">ES$6*2009D!$G21</f>
        <v>20.9561563</v>
      </c>
      <c r="EW21" s="58"/>
      <c r="EX21" s="53" t="n">
        <f aca="false">EY$6*2009D!$C21</f>
        <v>47374.352</v>
      </c>
      <c r="EY21" s="53" t="n">
        <f aca="false">EY$6*2009D!$D21</f>
        <v>947.48704</v>
      </c>
      <c r="EZ21" s="53" t="n">
        <f aca="false">EX21+EY21</f>
        <v>48321.83904</v>
      </c>
      <c r="FA21" s="53" t="n">
        <f aca="false">EY$6*2009D!$F21</f>
        <v>156.9347627</v>
      </c>
      <c r="FB21" s="54" t="n">
        <f aca="false">EY$6*2009D!$G21</f>
        <v>56.2787081</v>
      </c>
      <c r="FC21" s="58"/>
      <c r="FD21" s="53" t="n">
        <f aca="false">FE$6*2009D!$C21</f>
        <v>18213.184</v>
      </c>
      <c r="FE21" s="53" t="n">
        <f aca="false">FE$6*2009D!$D21</f>
        <v>364.26368</v>
      </c>
      <c r="FF21" s="53" t="n">
        <f aca="false">FD21+FE21</f>
        <v>18577.44768</v>
      </c>
      <c r="FG21" s="53" t="n">
        <f aca="false">FE$6*2009D!$F21</f>
        <v>60.3339484</v>
      </c>
      <c r="FH21" s="54" t="n">
        <f aca="false">FE$6*2009D!$G21</f>
        <v>21.6364852</v>
      </c>
      <c r="FI21" s="58"/>
      <c r="FJ21" s="53" t="n">
        <f aca="false">FK$6*2009D!$C21</f>
        <v>128827.248</v>
      </c>
      <c r="FK21" s="53" t="n">
        <f aca="false">FK$6*2009D!$D21</f>
        <v>2576.54496</v>
      </c>
      <c r="FL21" s="53" t="n">
        <f aca="false">FJ21+FK21</f>
        <v>131403.79296</v>
      </c>
      <c r="FM21" s="53" t="n">
        <f aca="false">FK$6*2009D!$F21</f>
        <v>426.7598973</v>
      </c>
      <c r="FN21" s="54" t="n">
        <f aca="false">FK$6*2009D!$G21</f>
        <v>153.0412719</v>
      </c>
      <c r="FO21" s="58"/>
      <c r="FP21" s="53" t="n">
        <f aca="false">FQ$6*2009D!$C21</f>
        <v>43633.84</v>
      </c>
      <c r="FQ21" s="53" t="n">
        <f aca="false">FQ$6*2009D!$D21</f>
        <v>872.6768</v>
      </c>
      <c r="FR21" s="53" t="n">
        <f aca="false">FP21+FQ21</f>
        <v>44506.5168</v>
      </c>
      <c r="FS21" s="53" t="n">
        <f aca="false">FQ$6*2009D!$F21</f>
        <v>144.5437465</v>
      </c>
      <c r="FT21" s="54" t="n">
        <f aca="false">FQ$6*2009D!$G21</f>
        <v>51.8351395</v>
      </c>
      <c r="FU21" s="58"/>
      <c r="FV21" s="53" t="n">
        <f aca="false">FW$6*2009D!$C21</f>
        <v>9429.344</v>
      </c>
      <c r="FW21" s="53" t="n">
        <f aca="false">FW$6*2009D!$D21</f>
        <v>188.58688</v>
      </c>
      <c r="FX21" s="53" t="n">
        <f aca="false">FV21+FW21</f>
        <v>9617.93088</v>
      </c>
      <c r="FY21" s="53" t="n">
        <f aca="false">FW$6*2009D!$F21</f>
        <v>31.2361394</v>
      </c>
      <c r="FZ21" s="54" t="n">
        <f aca="false">FW$6*2009D!$G21</f>
        <v>11.2016582</v>
      </c>
      <c r="GA21" s="58"/>
      <c r="GB21" s="53" t="n">
        <f aca="false">GC$6*2009D!$C21</f>
        <v>24866.336</v>
      </c>
      <c r="GC21" s="53" t="n">
        <f aca="false">GC$6*2009D!$D21</f>
        <v>497.32672</v>
      </c>
      <c r="GD21" s="53" t="n">
        <f aca="false">GB21+GC21</f>
        <v>25363.66272</v>
      </c>
      <c r="GE21" s="53" t="n">
        <f aca="false">GC$6*2009D!$F21</f>
        <v>82.3735286</v>
      </c>
      <c r="GF21" s="54" t="n">
        <f aca="false">GC$6*2009D!$G21</f>
        <v>29.5401458</v>
      </c>
      <c r="GG21" s="58"/>
      <c r="GH21" s="53" t="n">
        <f aca="false">GI$6*2009D!$C21</f>
        <v>135.792</v>
      </c>
      <c r="GI21" s="53" t="n">
        <f aca="false">GI$6*2009D!$D21</f>
        <v>2.71584</v>
      </c>
      <c r="GJ21" s="53" t="n">
        <f aca="false">GH21+GI21</f>
        <v>138.50784</v>
      </c>
      <c r="GK21" s="53" t="n">
        <f aca="false">GI$6*2009D!$F21</f>
        <v>0.4498317</v>
      </c>
      <c r="GL21" s="54" t="n">
        <f aca="false">GI$6*2009D!$G21</f>
        <v>0.1613151</v>
      </c>
      <c r="GM21" s="58"/>
      <c r="GN21" s="58"/>
      <c r="GO21" s="58"/>
      <c r="GP21" s="58"/>
      <c r="GQ21" s="58"/>
      <c r="GR21" s="58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</row>
    <row r="22" s="44" customFormat="true" ht="12" hidden="true" customHeight="false" outlineLevel="0" collapsed="false">
      <c r="A22" s="42" t="n">
        <v>44105</v>
      </c>
      <c r="C22" s="43"/>
      <c r="D22" s="53"/>
      <c r="E22" s="55" t="n">
        <v>0</v>
      </c>
      <c r="F22" s="53" t="n">
        <v>0</v>
      </c>
      <c r="G22" s="53"/>
      <c r="H22" s="54"/>
      <c r="I22" s="58"/>
      <c r="J22" s="53"/>
      <c r="K22" s="53" t="n">
        <v>0</v>
      </c>
      <c r="L22" s="53" t="n">
        <v>0</v>
      </c>
      <c r="M22" s="53"/>
      <c r="N22" s="54"/>
      <c r="O22" s="58"/>
      <c r="P22" s="53"/>
      <c r="Q22" s="53" t="n">
        <v>0</v>
      </c>
      <c r="R22" s="53" t="n">
        <v>0</v>
      </c>
      <c r="S22" s="53"/>
      <c r="T22" s="54"/>
      <c r="U22" s="58"/>
      <c r="V22" s="53"/>
      <c r="W22" s="53" t="n">
        <v>0</v>
      </c>
      <c r="X22" s="53" t="n">
        <v>0</v>
      </c>
      <c r="Y22" s="53"/>
      <c r="Z22" s="54"/>
      <c r="AA22" s="58"/>
      <c r="AB22" s="53"/>
      <c r="AC22" s="53" t="n">
        <v>0</v>
      </c>
      <c r="AD22" s="53" t="n">
        <v>0</v>
      </c>
      <c r="AE22" s="53"/>
      <c r="AF22" s="54"/>
      <c r="AG22" s="58"/>
      <c r="AH22" s="53"/>
      <c r="AI22" s="53" t="n">
        <v>0</v>
      </c>
      <c r="AJ22" s="53" t="n">
        <v>0</v>
      </c>
      <c r="AK22" s="53"/>
      <c r="AL22" s="54"/>
      <c r="AM22" s="58"/>
      <c r="AN22" s="53"/>
      <c r="AO22" s="53" t="n">
        <v>0</v>
      </c>
      <c r="AP22" s="53" t="n">
        <v>0</v>
      </c>
      <c r="AQ22" s="53"/>
      <c r="AR22" s="54"/>
      <c r="AS22" s="58"/>
      <c r="AT22" s="53"/>
      <c r="AU22" s="53" t="n">
        <v>0</v>
      </c>
      <c r="AV22" s="53" t="n">
        <v>0</v>
      </c>
      <c r="AW22" s="53"/>
      <c r="AX22" s="54"/>
      <c r="AY22" s="58"/>
      <c r="AZ22" s="53"/>
      <c r="BA22" s="53" t="n">
        <v>0</v>
      </c>
      <c r="BB22" s="53" t="n">
        <v>0</v>
      </c>
      <c r="BC22" s="53"/>
      <c r="BD22" s="54"/>
      <c r="BE22" s="58"/>
      <c r="BF22" s="53"/>
      <c r="BG22" s="53" t="n">
        <v>0</v>
      </c>
      <c r="BH22" s="53" t="n">
        <v>0</v>
      </c>
      <c r="BI22" s="53"/>
      <c r="BJ22" s="54"/>
      <c r="BK22" s="58"/>
      <c r="BL22" s="53"/>
      <c r="BM22" s="53" t="n">
        <v>0</v>
      </c>
      <c r="BN22" s="53" t="n">
        <v>0</v>
      </c>
      <c r="BO22" s="53"/>
      <c r="BP22" s="54"/>
      <c r="BQ22" s="58"/>
      <c r="BR22" s="53"/>
      <c r="BS22" s="53" t="n">
        <v>0</v>
      </c>
      <c r="BT22" s="53" t="n">
        <v>0</v>
      </c>
      <c r="BU22" s="53"/>
      <c r="BV22" s="54"/>
      <c r="BW22" s="58"/>
      <c r="BX22" s="53"/>
      <c r="BY22" s="53" t="n">
        <v>0</v>
      </c>
      <c r="BZ22" s="53" t="n">
        <v>0</v>
      </c>
      <c r="CA22" s="53"/>
      <c r="CB22" s="54"/>
      <c r="CC22" s="58"/>
      <c r="CD22" s="53"/>
      <c r="CE22" s="53" t="n">
        <v>0</v>
      </c>
      <c r="CF22" s="53" t="n">
        <v>0</v>
      </c>
      <c r="CG22" s="53"/>
      <c r="CH22" s="54"/>
      <c r="CI22" s="58"/>
      <c r="CJ22" s="53"/>
      <c r="CK22" s="53" t="n">
        <v>0</v>
      </c>
      <c r="CL22" s="53" t="n">
        <v>0</v>
      </c>
      <c r="CM22" s="53"/>
      <c r="CN22" s="54"/>
      <c r="CO22" s="58"/>
      <c r="CP22" s="53"/>
      <c r="CQ22" s="53" t="n">
        <v>0</v>
      </c>
      <c r="CR22" s="53" t="n">
        <v>0</v>
      </c>
      <c r="CS22" s="53"/>
      <c r="CT22" s="54"/>
      <c r="CU22" s="58"/>
      <c r="CV22" s="53"/>
      <c r="CW22" s="53" t="n">
        <v>0</v>
      </c>
      <c r="CX22" s="53" t="n">
        <v>0</v>
      </c>
      <c r="CY22" s="53"/>
      <c r="CZ22" s="54"/>
      <c r="DA22" s="58"/>
      <c r="DB22" s="53"/>
      <c r="DC22" s="53" t="n">
        <v>0</v>
      </c>
      <c r="DD22" s="53" t="n">
        <v>0</v>
      </c>
      <c r="DE22" s="53"/>
      <c r="DF22" s="54"/>
      <c r="DG22" s="58"/>
      <c r="DH22" s="53"/>
      <c r="DI22" s="53" t="n">
        <v>0</v>
      </c>
      <c r="DJ22" s="53" t="n">
        <v>0</v>
      </c>
      <c r="DK22" s="53"/>
      <c r="DL22" s="54"/>
      <c r="DM22" s="58"/>
      <c r="DN22" s="53"/>
      <c r="DO22" s="53" t="n">
        <v>0</v>
      </c>
      <c r="DP22" s="53" t="n">
        <v>0</v>
      </c>
      <c r="DQ22" s="53"/>
      <c r="DR22" s="54"/>
      <c r="DS22" s="58"/>
      <c r="DT22" s="53"/>
      <c r="DU22" s="53" t="n">
        <v>0</v>
      </c>
      <c r="DV22" s="53" t="n">
        <v>0</v>
      </c>
      <c r="DW22" s="53"/>
      <c r="DX22" s="54"/>
      <c r="DY22" s="58"/>
      <c r="DZ22" s="53"/>
      <c r="EA22" s="53" t="n">
        <v>0</v>
      </c>
      <c r="EB22" s="53" t="n">
        <v>0</v>
      </c>
      <c r="EC22" s="53"/>
      <c r="ED22" s="54"/>
      <c r="EE22" s="58"/>
      <c r="EF22" s="53"/>
      <c r="EG22" s="53" t="n">
        <v>0</v>
      </c>
      <c r="EH22" s="53" t="n">
        <v>0</v>
      </c>
      <c r="EI22" s="53"/>
      <c r="EJ22" s="54"/>
      <c r="EK22" s="58"/>
      <c r="EL22" s="53"/>
      <c r="EM22" s="53" t="n">
        <v>0</v>
      </c>
      <c r="EN22" s="53" t="n">
        <v>0</v>
      </c>
      <c r="EO22" s="53"/>
      <c r="EP22" s="54"/>
      <c r="EQ22" s="58"/>
      <c r="ER22" s="53"/>
      <c r="ES22" s="53" t="n">
        <v>0</v>
      </c>
      <c r="ET22" s="53" t="n">
        <v>0</v>
      </c>
      <c r="EU22" s="53"/>
      <c r="EV22" s="54"/>
      <c r="EW22" s="58"/>
      <c r="EX22" s="53"/>
      <c r="EY22" s="53" t="n">
        <v>0</v>
      </c>
      <c r="EZ22" s="53" t="n">
        <v>0</v>
      </c>
      <c r="FA22" s="53"/>
      <c r="FB22" s="54"/>
      <c r="FC22" s="58"/>
      <c r="FD22" s="53"/>
      <c r="FE22" s="53" t="n">
        <v>0</v>
      </c>
      <c r="FF22" s="53" t="n">
        <v>0</v>
      </c>
      <c r="FG22" s="53"/>
      <c r="FH22" s="54"/>
      <c r="FI22" s="58"/>
      <c r="FJ22" s="53"/>
      <c r="FK22" s="53" t="n">
        <v>0</v>
      </c>
      <c r="FL22" s="53" t="n">
        <v>0</v>
      </c>
      <c r="FM22" s="53"/>
      <c r="FN22" s="54"/>
      <c r="FO22" s="58"/>
      <c r="FP22" s="53"/>
      <c r="FQ22" s="53" t="n">
        <v>0</v>
      </c>
      <c r="FR22" s="53" t="n">
        <v>0</v>
      </c>
      <c r="FS22" s="53"/>
      <c r="FT22" s="54"/>
      <c r="FU22" s="58"/>
      <c r="FV22" s="53"/>
      <c r="FW22" s="53" t="n">
        <v>0</v>
      </c>
      <c r="FX22" s="53" t="n">
        <v>0</v>
      </c>
      <c r="FY22" s="53"/>
      <c r="FZ22" s="54"/>
      <c r="GA22" s="58"/>
      <c r="GB22" s="53"/>
      <c r="GC22" s="53" t="n">
        <v>0</v>
      </c>
      <c r="GD22" s="53" t="n">
        <v>0</v>
      </c>
      <c r="GE22" s="53"/>
      <c r="GF22" s="54"/>
      <c r="GG22" s="58"/>
      <c r="GH22" s="53"/>
      <c r="GI22" s="53" t="n">
        <v>0</v>
      </c>
      <c r="GJ22" s="53" t="n">
        <v>0</v>
      </c>
      <c r="GK22" s="53"/>
      <c r="GL22" s="54"/>
      <c r="GM22" s="58"/>
      <c r="GN22" s="58"/>
      <c r="GO22" s="58"/>
      <c r="GP22" s="58"/>
      <c r="GQ22" s="58"/>
      <c r="GR22" s="58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</row>
    <row r="23" s="44" customFormat="true" ht="12" hidden="true" customHeight="false" outlineLevel="0" collapsed="false">
      <c r="A23" s="42" t="n">
        <v>44287</v>
      </c>
      <c r="C23" s="43"/>
      <c r="D23" s="53" t="n">
        <v>0</v>
      </c>
      <c r="E23" s="55" t="n">
        <v>0</v>
      </c>
      <c r="F23" s="53" t="n">
        <v>0</v>
      </c>
      <c r="G23" s="53"/>
      <c r="H23" s="54"/>
      <c r="I23" s="58"/>
      <c r="J23" s="53" t="n">
        <v>0</v>
      </c>
      <c r="K23" s="53" t="n">
        <v>0</v>
      </c>
      <c r="L23" s="53" t="n">
        <v>0</v>
      </c>
      <c r="M23" s="53"/>
      <c r="N23" s="54"/>
      <c r="O23" s="58"/>
      <c r="P23" s="53" t="n">
        <v>0</v>
      </c>
      <c r="Q23" s="53" t="n">
        <v>0</v>
      </c>
      <c r="R23" s="53" t="n">
        <v>0</v>
      </c>
      <c r="S23" s="53"/>
      <c r="T23" s="54"/>
      <c r="U23" s="58"/>
      <c r="V23" s="53" t="n">
        <v>0</v>
      </c>
      <c r="W23" s="53" t="n">
        <v>0</v>
      </c>
      <c r="X23" s="53" t="n">
        <v>0</v>
      </c>
      <c r="Y23" s="53"/>
      <c r="Z23" s="54"/>
      <c r="AA23" s="58"/>
      <c r="AB23" s="53" t="n">
        <v>0</v>
      </c>
      <c r="AC23" s="53" t="n">
        <v>0</v>
      </c>
      <c r="AD23" s="53" t="n">
        <v>0</v>
      </c>
      <c r="AE23" s="53"/>
      <c r="AF23" s="54"/>
      <c r="AG23" s="58"/>
      <c r="AH23" s="53" t="n">
        <v>0</v>
      </c>
      <c r="AI23" s="53" t="n">
        <v>0</v>
      </c>
      <c r="AJ23" s="53" t="n">
        <v>0</v>
      </c>
      <c r="AK23" s="53"/>
      <c r="AL23" s="54"/>
      <c r="AM23" s="58"/>
      <c r="AN23" s="53" t="n">
        <v>0</v>
      </c>
      <c r="AO23" s="53" t="n">
        <v>0</v>
      </c>
      <c r="AP23" s="53" t="n">
        <v>0</v>
      </c>
      <c r="AQ23" s="53"/>
      <c r="AR23" s="54"/>
      <c r="AS23" s="58"/>
      <c r="AT23" s="53" t="n">
        <v>0</v>
      </c>
      <c r="AU23" s="53" t="n">
        <v>0</v>
      </c>
      <c r="AV23" s="53" t="n">
        <v>0</v>
      </c>
      <c r="AW23" s="53"/>
      <c r="AX23" s="54"/>
      <c r="AY23" s="58"/>
      <c r="AZ23" s="53" t="n">
        <v>0</v>
      </c>
      <c r="BA23" s="53" t="n">
        <v>0</v>
      </c>
      <c r="BB23" s="53" t="n">
        <v>0</v>
      </c>
      <c r="BC23" s="53"/>
      <c r="BD23" s="54"/>
      <c r="BE23" s="58"/>
      <c r="BF23" s="53" t="n">
        <v>0</v>
      </c>
      <c r="BG23" s="53" t="n">
        <v>0</v>
      </c>
      <c r="BH23" s="53" t="n">
        <v>0</v>
      </c>
      <c r="BI23" s="53"/>
      <c r="BJ23" s="54"/>
      <c r="BK23" s="58"/>
      <c r="BL23" s="53" t="n">
        <v>0</v>
      </c>
      <c r="BM23" s="53" t="n">
        <v>0</v>
      </c>
      <c r="BN23" s="53" t="n">
        <v>0</v>
      </c>
      <c r="BO23" s="53"/>
      <c r="BP23" s="54"/>
      <c r="BQ23" s="58"/>
      <c r="BR23" s="53" t="n">
        <v>0</v>
      </c>
      <c r="BS23" s="53" t="n">
        <v>0</v>
      </c>
      <c r="BT23" s="53" t="n">
        <v>0</v>
      </c>
      <c r="BU23" s="53"/>
      <c r="BV23" s="54"/>
      <c r="BW23" s="58"/>
      <c r="BX23" s="53" t="n">
        <v>0</v>
      </c>
      <c r="BY23" s="53" t="n">
        <v>0</v>
      </c>
      <c r="BZ23" s="53" t="n">
        <v>0</v>
      </c>
      <c r="CA23" s="53"/>
      <c r="CB23" s="54"/>
      <c r="CC23" s="58"/>
      <c r="CD23" s="53" t="n">
        <v>0</v>
      </c>
      <c r="CE23" s="53" t="n">
        <v>0</v>
      </c>
      <c r="CF23" s="53" t="n">
        <v>0</v>
      </c>
      <c r="CG23" s="53"/>
      <c r="CH23" s="54"/>
      <c r="CI23" s="58"/>
      <c r="CJ23" s="53" t="n">
        <v>0</v>
      </c>
      <c r="CK23" s="53" t="n">
        <v>0</v>
      </c>
      <c r="CL23" s="53" t="n">
        <v>0</v>
      </c>
      <c r="CM23" s="53"/>
      <c r="CN23" s="54"/>
      <c r="CO23" s="58"/>
      <c r="CP23" s="53" t="n">
        <v>0</v>
      </c>
      <c r="CQ23" s="53" t="n">
        <v>0</v>
      </c>
      <c r="CR23" s="53" t="n">
        <v>0</v>
      </c>
      <c r="CS23" s="53"/>
      <c r="CT23" s="54"/>
      <c r="CU23" s="58"/>
      <c r="CV23" s="53" t="n">
        <v>0</v>
      </c>
      <c r="CW23" s="53" t="n">
        <v>0</v>
      </c>
      <c r="CX23" s="53" t="n">
        <v>0</v>
      </c>
      <c r="CY23" s="53"/>
      <c r="CZ23" s="54"/>
      <c r="DA23" s="58"/>
      <c r="DB23" s="53" t="n">
        <v>0</v>
      </c>
      <c r="DC23" s="53" t="n">
        <v>0</v>
      </c>
      <c r="DD23" s="53" t="n">
        <v>0</v>
      </c>
      <c r="DE23" s="53"/>
      <c r="DF23" s="54"/>
      <c r="DG23" s="58"/>
      <c r="DH23" s="53" t="n">
        <v>0</v>
      </c>
      <c r="DI23" s="53" t="n">
        <v>0</v>
      </c>
      <c r="DJ23" s="53" t="n">
        <v>0</v>
      </c>
      <c r="DK23" s="53"/>
      <c r="DL23" s="54"/>
      <c r="DM23" s="58"/>
      <c r="DN23" s="53" t="n">
        <v>0</v>
      </c>
      <c r="DO23" s="53" t="n">
        <v>0</v>
      </c>
      <c r="DP23" s="53" t="n">
        <v>0</v>
      </c>
      <c r="DQ23" s="53"/>
      <c r="DR23" s="54"/>
      <c r="DS23" s="58"/>
      <c r="DT23" s="53" t="n">
        <v>0</v>
      </c>
      <c r="DU23" s="53" t="n">
        <v>0</v>
      </c>
      <c r="DV23" s="53" t="n">
        <v>0</v>
      </c>
      <c r="DW23" s="53"/>
      <c r="DX23" s="54"/>
      <c r="DY23" s="58"/>
      <c r="DZ23" s="53" t="n">
        <v>0</v>
      </c>
      <c r="EA23" s="53" t="n">
        <v>0</v>
      </c>
      <c r="EB23" s="53" t="n">
        <v>0</v>
      </c>
      <c r="EC23" s="53"/>
      <c r="ED23" s="54"/>
      <c r="EE23" s="58"/>
      <c r="EF23" s="53" t="n">
        <v>0</v>
      </c>
      <c r="EG23" s="53" t="n">
        <v>0</v>
      </c>
      <c r="EH23" s="53" t="n">
        <v>0</v>
      </c>
      <c r="EI23" s="53"/>
      <c r="EJ23" s="54"/>
      <c r="EK23" s="58"/>
      <c r="EL23" s="53" t="n">
        <v>0</v>
      </c>
      <c r="EM23" s="53" t="n">
        <v>0</v>
      </c>
      <c r="EN23" s="53" t="n">
        <v>0</v>
      </c>
      <c r="EO23" s="53"/>
      <c r="EP23" s="54"/>
      <c r="EQ23" s="58"/>
      <c r="ER23" s="53" t="n">
        <v>0</v>
      </c>
      <c r="ES23" s="53" t="n">
        <v>0</v>
      </c>
      <c r="ET23" s="53" t="n">
        <v>0</v>
      </c>
      <c r="EU23" s="53"/>
      <c r="EV23" s="54"/>
      <c r="EW23" s="58"/>
      <c r="EX23" s="53" t="n">
        <v>0</v>
      </c>
      <c r="EY23" s="53" t="n">
        <v>0</v>
      </c>
      <c r="EZ23" s="53" t="n">
        <v>0</v>
      </c>
      <c r="FA23" s="53"/>
      <c r="FB23" s="54"/>
      <c r="FC23" s="58"/>
      <c r="FD23" s="53" t="n">
        <v>0</v>
      </c>
      <c r="FE23" s="53" t="n">
        <v>0</v>
      </c>
      <c r="FF23" s="53" t="n">
        <v>0</v>
      </c>
      <c r="FG23" s="53"/>
      <c r="FH23" s="54"/>
      <c r="FI23" s="58"/>
      <c r="FJ23" s="53" t="n">
        <v>0</v>
      </c>
      <c r="FK23" s="53" t="n">
        <v>0</v>
      </c>
      <c r="FL23" s="53" t="n">
        <v>0</v>
      </c>
      <c r="FM23" s="53"/>
      <c r="FN23" s="54"/>
      <c r="FO23" s="58"/>
      <c r="FP23" s="53" t="n">
        <v>0</v>
      </c>
      <c r="FQ23" s="53" t="n">
        <v>0</v>
      </c>
      <c r="FR23" s="53" t="n">
        <v>0</v>
      </c>
      <c r="FS23" s="53"/>
      <c r="FT23" s="54"/>
      <c r="FU23" s="58"/>
      <c r="FV23" s="53" t="n">
        <v>0</v>
      </c>
      <c r="FW23" s="53" t="n">
        <v>0</v>
      </c>
      <c r="FX23" s="53" t="n">
        <v>0</v>
      </c>
      <c r="FY23" s="53"/>
      <c r="FZ23" s="54"/>
      <c r="GA23" s="58"/>
      <c r="GB23" s="53" t="n">
        <v>0</v>
      </c>
      <c r="GC23" s="53" t="n">
        <v>0</v>
      </c>
      <c r="GD23" s="53" t="n">
        <v>0</v>
      </c>
      <c r="GE23" s="53"/>
      <c r="GF23" s="54"/>
      <c r="GG23" s="58"/>
      <c r="GH23" s="53" t="n">
        <v>0</v>
      </c>
      <c r="GI23" s="53" t="n">
        <v>0</v>
      </c>
      <c r="GJ23" s="53" t="n">
        <v>0</v>
      </c>
      <c r="GK23" s="53"/>
      <c r="GL23" s="54"/>
      <c r="GM23" s="58"/>
      <c r="GN23" s="58"/>
      <c r="GO23" s="58"/>
      <c r="GP23" s="58"/>
      <c r="GQ23" s="58"/>
      <c r="GR23" s="58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</row>
    <row r="24" s="44" customFormat="true" ht="12" hidden="true" customHeight="false" outlineLevel="0" collapsed="false">
      <c r="A24" s="42" t="n">
        <v>44470</v>
      </c>
      <c r="C24" s="43"/>
      <c r="D24" s="53"/>
      <c r="E24" s="55" t="n">
        <v>0</v>
      </c>
      <c r="F24" s="53" t="n">
        <v>0</v>
      </c>
      <c r="G24" s="53"/>
      <c r="H24" s="54"/>
      <c r="I24" s="58"/>
      <c r="J24" s="53"/>
      <c r="K24" s="53" t="n">
        <v>0</v>
      </c>
      <c r="L24" s="53" t="n">
        <v>0</v>
      </c>
      <c r="M24" s="53"/>
      <c r="N24" s="54"/>
      <c r="O24" s="58"/>
      <c r="P24" s="53"/>
      <c r="Q24" s="53" t="n">
        <v>0</v>
      </c>
      <c r="R24" s="53" t="n">
        <v>0</v>
      </c>
      <c r="S24" s="53"/>
      <c r="T24" s="54"/>
      <c r="U24" s="58"/>
      <c r="V24" s="53"/>
      <c r="W24" s="53" t="n">
        <v>0</v>
      </c>
      <c r="X24" s="53" t="n">
        <v>0</v>
      </c>
      <c r="Y24" s="53"/>
      <c r="Z24" s="54"/>
      <c r="AA24" s="58"/>
      <c r="AB24" s="53"/>
      <c r="AC24" s="53" t="n">
        <v>0</v>
      </c>
      <c r="AD24" s="53" t="n">
        <v>0</v>
      </c>
      <c r="AE24" s="53"/>
      <c r="AF24" s="54"/>
      <c r="AG24" s="58"/>
      <c r="AH24" s="53"/>
      <c r="AI24" s="53" t="n">
        <v>0</v>
      </c>
      <c r="AJ24" s="53" t="n">
        <v>0</v>
      </c>
      <c r="AK24" s="53"/>
      <c r="AL24" s="54"/>
      <c r="AM24" s="58"/>
      <c r="AN24" s="53"/>
      <c r="AO24" s="53" t="n">
        <v>0</v>
      </c>
      <c r="AP24" s="53" t="n">
        <v>0</v>
      </c>
      <c r="AQ24" s="53"/>
      <c r="AR24" s="54"/>
      <c r="AS24" s="58"/>
      <c r="AT24" s="53"/>
      <c r="AU24" s="53" t="n">
        <v>0</v>
      </c>
      <c r="AV24" s="53" t="n">
        <v>0</v>
      </c>
      <c r="AW24" s="53"/>
      <c r="AX24" s="54"/>
      <c r="AY24" s="58"/>
      <c r="AZ24" s="53"/>
      <c r="BA24" s="53" t="n">
        <v>0</v>
      </c>
      <c r="BB24" s="53" t="n">
        <v>0</v>
      </c>
      <c r="BC24" s="53"/>
      <c r="BD24" s="54"/>
      <c r="BE24" s="58"/>
      <c r="BF24" s="53"/>
      <c r="BG24" s="53" t="n">
        <v>0</v>
      </c>
      <c r="BH24" s="53" t="n">
        <v>0</v>
      </c>
      <c r="BI24" s="53"/>
      <c r="BJ24" s="54"/>
      <c r="BK24" s="58"/>
      <c r="BL24" s="53"/>
      <c r="BM24" s="53" t="n">
        <v>0</v>
      </c>
      <c r="BN24" s="53" t="n">
        <v>0</v>
      </c>
      <c r="BO24" s="53"/>
      <c r="BP24" s="54"/>
      <c r="BQ24" s="58"/>
      <c r="BR24" s="53"/>
      <c r="BS24" s="53" t="n">
        <v>0</v>
      </c>
      <c r="BT24" s="53" t="n">
        <v>0</v>
      </c>
      <c r="BU24" s="53"/>
      <c r="BV24" s="54"/>
      <c r="BW24" s="58"/>
      <c r="BX24" s="53"/>
      <c r="BY24" s="53" t="n">
        <v>0</v>
      </c>
      <c r="BZ24" s="53" t="n">
        <v>0</v>
      </c>
      <c r="CA24" s="53"/>
      <c r="CB24" s="54"/>
      <c r="CC24" s="58"/>
      <c r="CD24" s="53"/>
      <c r="CE24" s="53" t="n">
        <v>0</v>
      </c>
      <c r="CF24" s="53" t="n">
        <v>0</v>
      </c>
      <c r="CG24" s="53"/>
      <c r="CH24" s="54"/>
      <c r="CI24" s="58"/>
      <c r="CJ24" s="53"/>
      <c r="CK24" s="53" t="n">
        <v>0</v>
      </c>
      <c r="CL24" s="53" t="n">
        <v>0</v>
      </c>
      <c r="CM24" s="53"/>
      <c r="CN24" s="54"/>
      <c r="CO24" s="58"/>
      <c r="CP24" s="53"/>
      <c r="CQ24" s="53" t="n">
        <v>0</v>
      </c>
      <c r="CR24" s="53" t="n">
        <v>0</v>
      </c>
      <c r="CS24" s="53"/>
      <c r="CT24" s="54"/>
      <c r="CU24" s="58"/>
      <c r="CV24" s="53"/>
      <c r="CW24" s="53" t="n">
        <v>0</v>
      </c>
      <c r="CX24" s="53" t="n">
        <v>0</v>
      </c>
      <c r="CY24" s="53"/>
      <c r="CZ24" s="54"/>
      <c r="DA24" s="58"/>
      <c r="DB24" s="53"/>
      <c r="DC24" s="53" t="n">
        <v>0</v>
      </c>
      <c r="DD24" s="53" t="n">
        <v>0</v>
      </c>
      <c r="DE24" s="53"/>
      <c r="DF24" s="54"/>
      <c r="DG24" s="58"/>
      <c r="DH24" s="53"/>
      <c r="DI24" s="53" t="n">
        <v>0</v>
      </c>
      <c r="DJ24" s="53" t="n">
        <v>0</v>
      </c>
      <c r="DK24" s="53"/>
      <c r="DL24" s="54"/>
      <c r="DM24" s="58"/>
      <c r="DN24" s="53"/>
      <c r="DO24" s="53" t="n">
        <v>0</v>
      </c>
      <c r="DP24" s="53" t="n">
        <v>0</v>
      </c>
      <c r="DQ24" s="53"/>
      <c r="DR24" s="54"/>
      <c r="DS24" s="58"/>
      <c r="DT24" s="53"/>
      <c r="DU24" s="53" t="n">
        <v>0</v>
      </c>
      <c r="DV24" s="53" t="n">
        <v>0</v>
      </c>
      <c r="DW24" s="53"/>
      <c r="DX24" s="54"/>
      <c r="DY24" s="58"/>
      <c r="DZ24" s="53"/>
      <c r="EA24" s="53" t="n">
        <v>0</v>
      </c>
      <c r="EB24" s="53" t="n">
        <v>0</v>
      </c>
      <c r="EC24" s="53"/>
      <c r="ED24" s="54"/>
      <c r="EE24" s="58"/>
      <c r="EF24" s="53"/>
      <c r="EG24" s="53" t="n">
        <v>0</v>
      </c>
      <c r="EH24" s="53" t="n">
        <v>0</v>
      </c>
      <c r="EI24" s="53"/>
      <c r="EJ24" s="54"/>
      <c r="EK24" s="58"/>
      <c r="EL24" s="53"/>
      <c r="EM24" s="53" t="n">
        <v>0</v>
      </c>
      <c r="EN24" s="53" t="n">
        <v>0</v>
      </c>
      <c r="EO24" s="53"/>
      <c r="EP24" s="54"/>
      <c r="EQ24" s="58"/>
      <c r="ER24" s="53"/>
      <c r="ES24" s="53" t="n">
        <v>0</v>
      </c>
      <c r="ET24" s="53" t="n">
        <v>0</v>
      </c>
      <c r="EU24" s="53"/>
      <c r="EV24" s="54"/>
      <c r="EW24" s="58"/>
      <c r="EX24" s="53"/>
      <c r="EY24" s="53" t="n">
        <v>0</v>
      </c>
      <c r="EZ24" s="53" t="n">
        <v>0</v>
      </c>
      <c r="FA24" s="53"/>
      <c r="FB24" s="54"/>
      <c r="FC24" s="58"/>
      <c r="FD24" s="53"/>
      <c r="FE24" s="53" t="n">
        <v>0</v>
      </c>
      <c r="FF24" s="53" t="n">
        <v>0</v>
      </c>
      <c r="FG24" s="53"/>
      <c r="FH24" s="54"/>
      <c r="FI24" s="58"/>
      <c r="FJ24" s="53"/>
      <c r="FK24" s="53" t="n">
        <v>0</v>
      </c>
      <c r="FL24" s="53" t="n">
        <v>0</v>
      </c>
      <c r="FM24" s="53"/>
      <c r="FN24" s="54"/>
      <c r="FO24" s="58"/>
      <c r="FP24" s="53"/>
      <c r="FQ24" s="53" t="n">
        <v>0</v>
      </c>
      <c r="FR24" s="53" t="n">
        <v>0</v>
      </c>
      <c r="FS24" s="53"/>
      <c r="FT24" s="54"/>
      <c r="FU24" s="58"/>
      <c r="FV24" s="53"/>
      <c r="FW24" s="53" t="n">
        <v>0</v>
      </c>
      <c r="FX24" s="53" t="n">
        <v>0</v>
      </c>
      <c r="FY24" s="53"/>
      <c r="FZ24" s="54"/>
      <c r="GA24" s="58"/>
      <c r="GB24" s="53"/>
      <c r="GC24" s="53" t="n">
        <v>0</v>
      </c>
      <c r="GD24" s="53" t="n">
        <v>0</v>
      </c>
      <c r="GE24" s="53"/>
      <c r="GF24" s="54"/>
      <c r="GG24" s="58"/>
      <c r="GH24" s="53"/>
      <c r="GI24" s="53" t="n">
        <v>0</v>
      </c>
      <c r="GJ24" s="53" t="n">
        <v>0</v>
      </c>
      <c r="GK24" s="53"/>
      <c r="GL24" s="54"/>
      <c r="GM24" s="58"/>
      <c r="GN24" s="58"/>
      <c r="GO24" s="58"/>
      <c r="GP24" s="58"/>
      <c r="GQ24" s="58"/>
      <c r="GR24" s="58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</row>
    <row r="25" s="44" customFormat="true" ht="12" hidden="true" customHeight="false" outlineLevel="0" collapsed="false">
      <c r="A25" s="42" t="n">
        <v>44652</v>
      </c>
      <c r="C25" s="43"/>
      <c r="D25" s="53" t="n">
        <v>0</v>
      </c>
      <c r="E25" s="55" t="n">
        <v>0</v>
      </c>
      <c r="F25" s="53" t="n">
        <v>0</v>
      </c>
      <c r="G25" s="53"/>
      <c r="H25" s="54"/>
      <c r="I25" s="58"/>
      <c r="J25" s="53" t="n">
        <v>0</v>
      </c>
      <c r="K25" s="53" t="n">
        <v>0</v>
      </c>
      <c r="L25" s="53" t="n">
        <v>0</v>
      </c>
      <c r="M25" s="53"/>
      <c r="N25" s="54"/>
      <c r="O25" s="58"/>
      <c r="P25" s="53" t="n">
        <v>0</v>
      </c>
      <c r="Q25" s="53" t="n">
        <v>0</v>
      </c>
      <c r="R25" s="53" t="n">
        <v>0</v>
      </c>
      <c r="S25" s="53"/>
      <c r="T25" s="54"/>
      <c r="U25" s="58"/>
      <c r="V25" s="53" t="n">
        <v>0</v>
      </c>
      <c r="W25" s="53" t="n">
        <v>0</v>
      </c>
      <c r="X25" s="53" t="n">
        <v>0</v>
      </c>
      <c r="Y25" s="53"/>
      <c r="Z25" s="54"/>
      <c r="AA25" s="58"/>
      <c r="AB25" s="53" t="n">
        <v>0</v>
      </c>
      <c r="AC25" s="53" t="n">
        <v>0</v>
      </c>
      <c r="AD25" s="53" t="n">
        <v>0</v>
      </c>
      <c r="AE25" s="53"/>
      <c r="AF25" s="54"/>
      <c r="AG25" s="58"/>
      <c r="AH25" s="53" t="n">
        <v>0</v>
      </c>
      <c r="AI25" s="53" t="n">
        <v>0</v>
      </c>
      <c r="AJ25" s="53" t="n">
        <v>0</v>
      </c>
      <c r="AK25" s="53"/>
      <c r="AL25" s="54"/>
      <c r="AM25" s="58"/>
      <c r="AN25" s="53" t="n">
        <v>0</v>
      </c>
      <c r="AO25" s="53" t="n">
        <v>0</v>
      </c>
      <c r="AP25" s="53" t="n">
        <v>0</v>
      </c>
      <c r="AQ25" s="53"/>
      <c r="AR25" s="54"/>
      <c r="AS25" s="58"/>
      <c r="AT25" s="53" t="n">
        <v>0</v>
      </c>
      <c r="AU25" s="53" t="n">
        <v>0</v>
      </c>
      <c r="AV25" s="53" t="n">
        <v>0</v>
      </c>
      <c r="AW25" s="53"/>
      <c r="AX25" s="54"/>
      <c r="AY25" s="58"/>
      <c r="AZ25" s="53" t="n">
        <v>0</v>
      </c>
      <c r="BA25" s="53" t="n">
        <v>0</v>
      </c>
      <c r="BB25" s="53" t="n">
        <v>0</v>
      </c>
      <c r="BC25" s="53"/>
      <c r="BD25" s="54"/>
      <c r="BE25" s="58"/>
      <c r="BF25" s="53" t="n">
        <v>0</v>
      </c>
      <c r="BG25" s="53" t="n">
        <v>0</v>
      </c>
      <c r="BH25" s="53" t="n">
        <v>0</v>
      </c>
      <c r="BI25" s="53"/>
      <c r="BJ25" s="54"/>
      <c r="BK25" s="58"/>
      <c r="BL25" s="53" t="n">
        <v>0</v>
      </c>
      <c r="BM25" s="53" t="n">
        <v>0</v>
      </c>
      <c r="BN25" s="53" t="n">
        <v>0</v>
      </c>
      <c r="BO25" s="53"/>
      <c r="BP25" s="54"/>
      <c r="BQ25" s="58"/>
      <c r="BR25" s="53" t="n">
        <v>0</v>
      </c>
      <c r="BS25" s="53" t="n">
        <v>0</v>
      </c>
      <c r="BT25" s="53" t="n">
        <v>0</v>
      </c>
      <c r="BU25" s="53"/>
      <c r="BV25" s="54"/>
      <c r="BW25" s="58"/>
      <c r="BX25" s="53" t="n">
        <v>0</v>
      </c>
      <c r="BY25" s="53" t="n">
        <v>0</v>
      </c>
      <c r="BZ25" s="53" t="n">
        <v>0</v>
      </c>
      <c r="CA25" s="53"/>
      <c r="CB25" s="54"/>
      <c r="CC25" s="58"/>
      <c r="CD25" s="53" t="n">
        <v>0</v>
      </c>
      <c r="CE25" s="53" t="n">
        <v>0</v>
      </c>
      <c r="CF25" s="53" t="n">
        <v>0</v>
      </c>
      <c r="CG25" s="53"/>
      <c r="CH25" s="54"/>
      <c r="CI25" s="58"/>
      <c r="CJ25" s="53" t="n">
        <v>0</v>
      </c>
      <c r="CK25" s="53" t="n">
        <v>0</v>
      </c>
      <c r="CL25" s="53" t="n">
        <v>0</v>
      </c>
      <c r="CM25" s="53"/>
      <c r="CN25" s="54"/>
      <c r="CO25" s="58"/>
      <c r="CP25" s="53" t="n">
        <v>0</v>
      </c>
      <c r="CQ25" s="53" t="n">
        <v>0</v>
      </c>
      <c r="CR25" s="53" t="n">
        <v>0</v>
      </c>
      <c r="CS25" s="53"/>
      <c r="CT25" s="54"/>
      <c r="CU25" s="58"/>
      <c r="CV25" s="53" t="n">
        <v>0</v>
      </c>
      <c r="CW25" s="53" t="n">
        <v>0</v>
      </c>
      <c r="CX25" s="53" t="n">
        <v>0</v>
      </c>
      <c r="CY25" s="53"/>
      <c r="CZ25" s="54"/>
      <c r="DA25" s="58"/>
      <c r="DB25" s="53" t="n">
        <v>0</v>
      </c>
      <c r="DC25" s="53" t="n">
        <v>0</v>
      </c>
      <c r="DD25" s="53" t="n">
        <v>0</v>
      </c>
      <c r="DE25" s="53"/>
      <c r="DF25" s="54"/>
      <c r="DG25" s="58"/>
      <c r="DH25" s="53" t="n">
        <v>0</v>
      </c>
      <c r="DI25" s="53" t="n">
        <v>0</v>
      </c>
      <c r="DJ25" s="53" t="n">
        <v>0</v>
      </c>
      <c r="DK25" s="53"/>
      <c r="DL25" s="54"/>
      <c r="DM25" s="58"/>
      <c r="DN25" s="53" t="n">
        <v>0</v>
      </c>
      <c r="DO25" s="53" t="n">
        <v>0</v>
      </c>
      <c r="DP25" s="53" t="n">
        <v>0</v>
      </c>
      <c r="DQ25" s="53"/>
      <c r="DR25" s="54"/>
      <c r="DS25" s="58"/>
      <c r="DT25" s="53" t="n">
        <v>0</v>
      </c>
      <c r="DU25" s="53" t="n">
        <v>0</v>
      </c>
      <c r="DV25" s="53" t="n">
        <v>0</v>
      </c>
      <c r="DW25" s="53"/>
      <c r="DX25" s="54"/>
      <c r="DY25" s="58"/>
      <c r="DZ25" s="53" t="n">
        <v>0</v>
      </c>
      <c r="EA25" s="53" t="n">
        <v>0</v>
      </c>
      <c r="EB25" s="53" t="n">
        <v>0</v>
      </c>
      <c r="EC25" s="53"/>
      <c r="ED25" s="54"/>
      <c r="EE25" s="58"/>
      <c r="EF25" s="53" t="n">
        <v>0</v>
      </c>
      <c r="EG25" s="53" t="n">
        <v>0</v>
      </c>
      <c r="EH25" s="53" t="n">
        <v>0</v>
      </c>
      <c r="EI25" s="53"/>
      <c r="EJ25" s="54"/>
      <c r="EK25" s="58"/>
      <c r="EL25" s="53" t="n">
        <v>0</v>
      </c>
      <c r="EM25" s="53" t="n">
        <v>0</v>
      </c>
      <c r="EN25" s="53" t="n">
        <v>0</v>
      </c>
      <c r="EO25" s="53"/>
      <c r="EP25" s="54"/>
      <c r="EQ25" s="58"/>
      <c r="ER25" s="53" t="n">
        <v>0</v>
      </c>
      <c r="ES25" s="53" t="n">
        <v>0</v>
      </c>
      <c r="ET25" s="53" t="n">
        <v>0</v>
      </c>
      <c r="EU25" s="53"/>
      <c r="EV25" s="54"/>
      <c r="EW25" s="58"/>
      <c r="EX25" s="53" t="n">
        <v>0</v>
      </c>
      <c r="EY25" s="53" t="n">
        <v>0</v>
      </c>
      <c r="EZ25" s="53" t="n">
        <v>0</v>
      </c>
      <c r="FA25" s="53"/>
      <c r="FB25" s="54"/>
      <c r="FC25" s="58"/>
      <c r="FD25" s="53" t="n">
        <v>0</v>
      </c>
      <c r="FE25" s="53" t="n">
        <v>0</v>
      </c>
      <c r="FF25" s="53" t="n">
        <v>0</v>
      </c>
      <c r="FG25" s="53"/>
      <c r="FH25" s="54"/>
      <c r="FI25" s="58"/>
      <c r="FJ25" s="53" t="n">
        <v>0</v>
      </c>
      <c r="FK25" s="53" t="n">
        <v>0</v>
      </c>
      <c r="FL25" s="53" t="n">
        <v>0</v>
      </c>
      <c r="FM25" s="53"/>
      <c r="FN25" s="54"/>
      <c r="FO25" s="58"/>
      <c r="FP25" s="53" t="n">
        <v>0</v>
      </c>
      <c r="FQ25" s="53" t="n">
        <v>0</v>
      </c>
      <c r="FR25" s="53" t="n">
        <v>0</v>
      </c>
      <c r="FS25" s="53"/>
      <c r="FT25" s="54"/>
      <c r="FU25" s="58"/>
      <c r="FV25" s="53" t="n">
        <v>0</v>
      </c>
      <c r="FW25" s="53" t="n">
        <v>0</v>
      </c>
      <c r="FX25" s="53" t="n">
        <v>0</v>
      </c>
      <c r="FY25" s="53"/>
      <c r="FZ25" s="54"/>
      <c r="GA25" s="58"/>
      <c r="GB25" s="53" t="n">
        <v>0</v>
      </c>
      <c r="GC25" s="53" t="n">
        <v>0</v>
      </c>
      <c r="GD25" s="53" t="n">
        <v>0</v>
      </c>
      <c r="GE25" s="53"/>
      <c r="GF25" s="54"/>
      <c r="GG25" s="58"/>
      <c r="GH25" s="53" t="n">
        <v>0</v>
      </c>
      <c r="GI25" s="53" t="n">
        <v>0</v>
      </c>
      <c r="GJ25" s="53" t="n">
        <v>0</v>
      </c>
      <c r="GK25" s="53"/>
      <c r="GL25" s="54"/>
      <c r="GM25" s="58"/>
      <c r="GN25" s="58"/>
      <c r="GO25" s="58"/>
      <c r="GP25" s="58"/>
      <c r="GQ25" s="58"/>
      <c r="GR25" s="58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</row>
    <row r="26" s="44" customFormat="true" ht="12" hidden="true" customHeight="false" outlineLevel="0" collapsed="false">
      <c r="A26" s="42" t="n">
        <v>44856</v>
      </c>
      <c r="C26" s="43"/>
      <c r="D26" s="53"/>
      <c r="E26" s="55" t="n">
        <v>0</v>
      </c>
      <c r="F26" s="53" t="n">
        <v>0</v>
      </c>
      <c r="G26" s="53"/>
      <c r="H26" s="54"/>
      <c r="I26" s="58"/>
      <c r="J26" s="53"/>
      <c r="K26" s="53" t="n">
        <v>0</v>
      </c>
      <c r="L26" s="53" t="n">
        <v>0</v>
      </c>
      <c r="M26" s="53"/>
      <c r="N26" s="54"/>
      <c r="O26" s="58"/>
      <c r="P26" s="53"/>
      <c r="Q26" s="53" t="n">
        <v>0</v>
      </c>
      <c r="R26" s="53" t="n">
        <v>0</v>
      </c>
      <c r="S26" s="53"/>
      <c r="T26" s="54"/>
      <c r="U26" s="58"/>
      <c r="V26" s="53"/>
      <c r="W26" s="53" t="n">
        <v>0</v>
      </c>
      <c r="X26" s="53" t="n">
        <v>0</v>
      </c>
      <c r="Y26" s="53"/>
      <c r="Z26" s="54"/>
      <c r="AA26" s="58"/>
      <c r="AB26" s="53"/>
      <c r="AC26" s="53" t="n">
        <v>0</v>
      </c>
      <c r="AD26" s="53" t="n">
        <v>0</v>
      </c>
      <c r="AE26" s="53"/>
      <c r="AF26" s="54"/>
      <c r="AG26" s="58"/>
      <c r="AH26" s="53"/>
      <c r="AI26" s="53" t="n">
        <v>0</v>
      </c>
      <c r="AJ26" s="53" t="n">
        <v>0</v>
      </c>
      <c r="AK26" s="53"/>
      <c r="AL26" s="54"/>
      <c r="AM26" s="58"/>
      <c r="AN26" s="53"/>
      <c r="AO26" s="53" t="n">
        <v>0</v>
      </c>
      <c r="AP26" s="53" t="n">
        <v>0</v>
      </c>
      <c r="AQ26" s="53"/>
      <c r="AR26" s="54"/>
      <c r="AS26" s="58"/>
      <c r="AT26" s="53"/>
      <c r="AU26" s="53" t="n">
        <v>0</v>
      </c>
      <c r="AV26" s="53" t="n">
        <v>0</v>
      </c>
      <c r="AW26" s="53"/>
      <c r="AX26" s="54"/>
      <c r="AY26" s="58"/>
      <c r="AZ26" s="53"/>
      <c r="BA26" s="53" t="n">
        <v>0</v>
      </c>
      <c r="BB26" s="53" t="n">
        <v>0</v>
      </c>
      <c r="BC26" s="53"/>
      <c r="BD26" s="54"/>
      <c r="BE26" s="58"/>
      <c r="BF26" s="53"/>
      <c r="BG26" s="53" t="n">
        <v>0</v>
      </c>
      <c r="BH26" s="53" t="n">
        <v>0</v>
      </c>
      <c r="BI26" s="53"/>
      <c r="BJ26" s="54"/>
      <c r="BK26" s="58"/>
      <c r="BL26" s="53"/>
      <c r="BM26" s="53" t="n">
        <v>0</v>
      </c>
      <c r="BN26" s="53" t="n">
        <v>0</v>
      </c>
      <c r="BO26" s="53"/>
      <c r="BP26" s="54"/>
      <c r="BQ26" s="58"/>
      <c r="BR26" s="53"/>
      <c r="BS26" s="53" t="n">
        <v>0</v>
      </c>
      <c r="BT26" s="53" t="n">
        <v>0</v>
      </c>
      <c r="BU26" s="53"/>
      <c r="BV26" s="54"/>
      <c r="BW26" s="58"/>
      <c r="BX26" s="53"/>
      <c r="BY26" s="53" t="n">
        <v>0</v>
      </c>
      <c r="BZ26" s="53" t="n">
        <v>0</v>
      </c>
      <c r="CA26" s="53"/>
      <c r="CB26" s="54"/>
      <c r="CC26" s="58"/>
      <c r="CD26" s="53"/>
      <c r="CE26" s="53" t="n">
        <v>0</v>
      </c>
      <c r="CF26" s="53" t="n">
        <v>0</v>
      </c>
      <c r="CG26" s="53"/>
      <c r="CH26" s="54"/>
      <c r="CI26" s="58"/>
      <c r="CJ26" s="53"/>
      <c r="CK26" s="53" t="n">
        <v>0</v>
      </c>
      <c r="CL26" s="53" t="n">
        <v>0</v>
      </c>
      <c r="CM26" s="53"/>
      <c r="CN26" s="54"/>
      <c r="CO26" s="58"/>
      <c r="CP26" s="53"/>
      <c r="CQ26" s="53" t="n">
        <v>0</v>
      </c>
      <c r="CR26" s="53" t="n">
        <v>0</v>
      </c>
      <c r="CS26" s="53"/>
      <c r="CT26" s="54"/>
      <c r="CU26" s="58"/>
      <c r="CV26" s="53"/>
      <c r="CW26" s="53" t="n">
        <v>0</v>
      </c>
      <c r="CX26" s="53" t="n">
        <v>0</v>
      </c>
      <c r="CY26" s="53"/>
      <c r="CZ26" s="54"/>
      <c r="DA26" s="58"/>
      <c r="DB26" s="53"/>
      <c r="DC26" s="53" t="n">
        <v>0</v>
      </c>
      <c r="DD26" s="53" t="n">
        <v>0</v>
      </c>
      <c r="DE26" s="53"/>
      <c r="DF26" s="54"/>
      <c r="DG26" s="58"/>
      <c r="DH26" s="53"/>
      <c r="DI26" s="53" t="n">
        <v>0</v>
      </c>
      <c r="DJ26" s="53" t="n">
        <v>0</v>
      </c>
      <c r="DK26" s="53"/>
      <c r="DL26" s="54"/>
      <c r="DM26" s="58"/>
      <c r="DN26" s="53"/>
      <c r="DO26" s="53" t="n">
        <v>0</v>
      </c>
      <c r="DP26" s="53" t="n">
        <v>0</v>
      </c>
      <c r="DQ26" s="53"/>
      <c r="DR26" s="54"/>
      <c r="DS26" s="58"/>
      <c r="DT26" s="53"/>
      <c r="DU26" s="53" t="n">
        <v>0</v>
      </c>
      <c r="DV26" s="53" t="n">
        <v>0</v>
      </c>
      <c r="DW26" s="53"/>
      <c r="DX26" s="54"/>
      <c r="DY26" s="58"/>
      <c r="DZ26" s="53"/>
      <c r="EA26" s="53" t="n">
        <v>0</v>
      </c>
      <c r="EB26" s="53" t="n">
        <v>0</v>
      </c>
      <c r="EC26" s="53"/>
      <c r="ED26" s="54"/>
      <c r="EE26" s="58"/>
      <c r="EF26" s="53"/>
      <c r="EG26" s="53" t="n">
        <v>0</v>
      </c>
      <c r="EH26" s="53" t="n">
        <v>0</v>
      </c>
      <c r="EI26" s="53"/>
      <c r="EJ26" s="54"/>
      <c r="EK26" s="58"/>
      <c r="EL26" s="53"/>
      <c r="EM26" s="53" t="n">
        <v>0</v>
      </c>
      <c r="EN26" s="53" t="n">
        <v>0</v>
      </c>
      <c r="EO26" s="53"/>
      <c r="EP26" s="54"/>
      <c r="EQ26" s="58"/>
      <c r="ER26" s="53"/>
      <c r="ES26" s="53" t="n">
        <v>0</v>
      </c>
      <c r="ET26" s="53" t="n">
        <v>0</v>
      </c>
      <c r="EU26" s="53"/>
      <c r="EV26" s="54"/>
      <c r="EW26" s="58"/>
      <c r="EX26" s="53"/>
      <c r="EY26" s="53" t="n">
        <v>0</v>
      </c>
      <c r="EZ26" s="53" t="n">
        <v>0</v>
      </c>
      <c r="FA26" s="53"/>
      <c r="FB26" s="54"/>
      <c r="FC26" s="58"/>
      <c r="FD26" s="53"/>
      <c r="FE26" s="53" t="n">
        <v>0</v>
      </c>
      <c r="FF26" s="53" t="n">
        <v>0</v>
      </c>
      <c r="FG26" s="53"/>
      <c r="FH26" s="54"/>
      <c r="FI26" s="58"/>
      <c r="FJ26" s="53"/>
      <c r="FK26" s="53" t="n">
        <v>0</v>
      </c>
      <c r="FL26" s="53" t="n">
        <v>0</v>
      </c>
      <c r="FM26" s="53"/>
      <c r="FN26" s="54"/>
      <c r="FO26" s="58"/>
      <c r="FP26" s="53"/>
      <c r="FQ26" s="53" t="n">
        <v>0</v>
      </c>
      <c r="FR26" s="53" t="n">
        <v>0</v>
      </c>
      <c r="FS26" s="53"/>
      <c r="FT26" s="54"/>
      <c r="FU26" s="58"/>
      <c r="FV26" s="53"/>
      <c r="FW26" s="53" t="n">
        <v>0</v>
      </c>
      <c r="FX26" s="53" t="n">
        <v>0</v>
      </c>
      <c r="FY26" s="53"/>
      <c r="FZ26" s="54"/>
      <c r="GA26" s="58"/>
      <c r="GB26" s="53"/>
      <c r="GC26" s="53" t="n">
        <v>0</v>
      </c>
      <c r="GD26" s="53" t="n">
        <v>0</v>
      </c>
      <c r="GE26" s="53"/>
      <c r="GF26" s="54"/>
      <c r="GG26" s="58"/>
      <c r="GH26" s="53"/>
      <c r="GI26" s="53" t="n">
        <v>0</v>
      </c>
      <c r="GJ26" s="53" t="n">
        <v>0</v>
      </c>
      <c r="GK26" s="53"/>
      <c r="GL26" s="54"/>
      <c r="GM26" s="58"/>
      <c r="GN26" s="58"/>
      <c r="GO26" s="58"/>
      <c r="GP26" s="58"/>
      <c r="GQ26" s="58"/>
      <c r="GR26" s="58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</row>
    <row r="27" s="44" customFormat="true" ht="12" hidden="true" customHeight="false" outlineLevel="0" collapsed="false">
      <c r="A27" s="42" t="n">
        <v>45017</v>
      </c>
      <c r="C27" s="43"/>
      <c r="D27" s="53" t="n">
        <v>0</v>
      </c>
      <c r="E27" s="55" t="n">
        <v>0</v>
      </c>
      <c r="F27" s="53" t="n">
        <v>0</v>
      </c>
      <c r="G27" s="53"/>
      <c r="H27" s="54"/>
      <c r="I27" s="58"/>
      <c r="J27" s="53" t="n">
        <v>0</v>
      </c>
      <c r="K27" s="53" t="n">
        <v>0</v>
      </c>
      <c r="L27" s="53" t="n">
        <v>0</v>
      </c>
      <c r="M27" s="53"/>
      <c r="N27" s="54"/>
      <c r="O27" s="58"/>
      <c r="P27" s="53" t="n">
        <v>0</v>
      </c>
      <c r="Q27" s="53" t="n">
        <v>0</v>
      </c>
      <c r="R27" s="53" t="n">
        <v>0</v>
      </c>
      <c r="S27" s="53"/>
      <c r="T27" s="54"/>
      <c r="U27" s="58"/>
      <c r="V27" s="53" t="n">
        <v>0</v>
      </c>
      <c r="W27" s="53" t="n">
        <v>0</v>
      </c>
      <c r="X27" s="53" t="n">
        <v>0</v>
      </c>
      <c r="Y27" s="53"/>
      <c r="Z27" s="54"/>
      <c r="AA27" s="58"/>
      <c r="AB27" s="53" t="n">
        <v>0</v>
      </c>
      <c r="AC27" s="53" t="n">
        <v>0</v>
      </c>
      <c r="AD27" s="53" t="n">
        <v>0</v>
      </c>
      <c r="AE27" s="53"/>
      <c r="AF27" s="54"/>
      <c r="AG27" s="58"/>
      <c r="AH27" s="53" t="n">
        <v>0</v>
      </c>
      <c r="AI27" s="53" t="n">
        <v>0</v>
      </c>
      <c r="AJ27" s="53" t="n">
        <v>0</v>
      </c>
      <c r="AK27" s="53"/>
      <c r="AL27" s="54"/>
      <c r="AM27" s="58"/>
      <c r="AN27" s="53" t="n">
        <v>0</v>
      </c>
      <c r="AO27" s="53" t="n">
        <v>0</v>
      </c>
      <c r="AP27" s="53" t="n">
        <v>0</v>
      </c>
      <c r="AQ27" s="53"/>
      <c r="AR27" s="54"/>
      <c r="AS27" s="58"/>
      <c r="AT27" s="53" t="n">
        <v>0</v>
      </c>
      <c r="AU27" s="53" t="n">
        <v>0</v>
      </c>
      <c r="AV27" s="53" t="n">
        <v>0</v>
      </c>
      <c r="AW27" s="53"/>
      <c r="AX27" s="54"/>
      <c r="AY27" s="58"/>
      <c r="AZ27" s="53" t="n">
        <v>0</v>
      </c>
      <c r="BA27" s="53" t="n">
        <v>0</v>
      </c>
      <c r="BB27" s="53" t="n">
        <v>0</v>
      </c>
      <c r="BC27" s="53"/>
      <c r="BD27" s="54"/>
      <c r="BE27" s="58"/>
      <c r="BF27" s="53" t="n">
        <v>0</v>
      </c>
      <c r="BG27" s="53" t="n">
        <v>0</v>
      </c>
      <c r="BH27" s="53" t="n">
        <v>0</v>
      </c>
      <c r="BI27" s="53"/>
      <c r="BJ27" s="54"/>
      <c r="BK27" s="58"/>
      <c r="BL27" s="53" t="n">
        <v>0</v>
      </c>
      <c r="BM27" s="53" t="n">
        <v>0</v>
      </c>
      <c r="BN27" s="53" t="n">
        <v>0</v>
      </c>
      <c r="BO27" s="53"/>
      <c r="BP27" s="54"/>
      <c r="BQ27" s="58"/>
      <c r="BR27" s="53" t="n">
        <v>0</v>
      </c>
      <c r="BS27" s="53" t="n">
        <v>0</v>
      </c>
      <c r="BT27" s="53" t="n">
        <v>0</v>
      </c>
      <c r="BU27" s="53"/>
      <c r="BV27" s="54"/>
      <c r="BW27" s="58"/>
      <c r="BX27" s="53" t="n">
        <v>0</v>
      </c>
      <c r="BY27" s="53" t="n">
        <v>0</v>
      </c>
      <c r="BZ27" s="53" t="n">
        <v>0</v>
      </c>
      <c r="CA27" s="53"/>
      <c r="CB27" s="54"/>
      <c r="CC27" s="58"/>
      <c r="CD27" s="53" t="n">
        <v>0</v>
      </c>
      <c r="CE27" s="53" t="n">
        <v>0</v>
      </c>
      <c r="CF27" s="53" t="n">
        <v>0</v>
      </c>
      <c r="CG27" s="53"/>
      <c r="CH27" s="54"/>
      <c r="CI27" s="58"/>
      <c r="CJ27" s="53" t="n">
        <v>0</v>
      </c>
      <c r="CK27" s="53" t="n">
        <v>0</v>
      </c>
      <c r="CL27" s="53" t="n">
        <v>0</v>
      </c>
      <c r="CM27" s="53"/>
      <c r="CN27" s="54"/>
      <c r="CO27" s="58"/>
      <c r="CP27" s="53" t="n">
        <v>0</v>
      </c>
      <c r="CQ27" s="53" t="n">
        <v>0</v>
      </c>
      <c r="CR27" s="53" t="n">
        <v>0</v>
      </c>
      <c r="CS27" s="53"/>
      <c r="CT27" s="54"/>
      <c r="CU27" s="58"/>
      <c r="CV27" s="53" t="n">
        <v>0</v>
      </c>
      <c r="CW27" s="53" t="n">
        <v>0</v>
      </c>
      <c r="CX27" s="53" t="n">
        <v>0</v>
      </c>
      <c r="CY27" s="53"/>
      <c r="CZ27" s="54"/>
      <c r="DA27" s="58"/>
      <c r="DB27" s="53" t="n">
        <v>0</v>
      </c>
      <c r="DC27" s="53" t="n">
        <v>0</v>
      </c>
      <c r="DD27" s="53" t="n">
        <v>0</v>
      </c>
      <c r="DE27" s="53"/>
      <c r="DF27" s="54"/>
      <c r="DG27" s="58"/>
      <c r="DH27" s="53" t="n">
        <v>0</v>
      </c>
      <c r="DI27" s="53" t="n">
        <v>0</v>
      </c>
      <c r="DJ27" s="53" t="n">
        <v>0</v>
      </c>
      <c r="DK27" s="53"/>
      <c r="DL27" s="54"/>
      <c r="DM27" s="58"/>
      <c r="DN27" s="53" t="n">
        <v>0</v>
      </c>
      <c r="DO27" s="53" t="n">
        <v>0</v>
      </c>
      <c r="DP27" s="53" t="n">
        <v>0</v>
      </c>
      <c r="DQ27" s="53"/>
      <c r="DR27" s="54"/>
      <c r="DS27" s="58"/>
      <c r="DT27" s="53" t="n">
        <v>0</v>
      </c>
      <c r="DU27" s="53" t="n">
        <v>0</v>
      </c>
      <c r="DV27" s="53" t="n">
        <v>0</v>
      </c>
      <c r="DW27" s="53"/>
      <c r="DX27" s="54"/>
      <c r="DY27" s="58"/>
      <c r="DZ27" s="53" t="n">
        <v>0</v>
      </c>
      <c r="EA27" s="53" t="n">
        <v>0</v>
      </c>
      <c r="EB27" s="53" t="n">
        <v>0</v>
      </c>
      <c r="EC27" s="53"/>
      <c r="ED27" s="54"/>
      <c r="EE27" s="58"/>
      <c r="EF27" s="53" t="n">
        <v>0</v>
      </c>
      <c r="EG27" s="53" t="n">
        <v>0</v>
      </c>
      <c r="EH27" s="53" t="n">
        <v>0</v>
      </c>
      <c r="EI27" s="53"/>
      <c r="EJ27" s="54"/>
      <c r="EK27" s="58"/>
      <c r="EL27" s="53" t="n">
        <v>0</v>
      </c>
      <c r="EM27" s="53" t="n">
        <v>0</v>
      </c>
      <c r="EN27" s="53" t="n">
        <v>0</v>
      </c>
      <c r="EO27" s="53"/>
      <c r="EP27" s="54"/>
      <c r="EQ27" s="58"/>
      <c r="ER27" s="53" t="n">
        <v>0</v>
      </c>
      <c r="ES27" s="53" t="n">
        <v>0</v>
      </c>
      <c r="ET27" s="53" t="n">
        <v>0</v>
      </c>
      <c r="EU27" s="53"/>
      <c r="EV27" s="54"/>
      <c r="EW27" s="58"/>
      <c r="EX27" s="53" t="n">
        <v>0</v>
      </c>
      <c r="EY27" s="53" t="n">
        <v>0</v>
      </c>
      <c r="EZ27" s="53" t="n">
        <v>0</v>
      </c>
      <c r="FA27" s="53"/>
      <c r="FB27" s="54"/>
      <c r="FC27" s="58"/>
      <c r="FD27" s="53" t="n">
        <v>0</v>
      </c>
      <c r="FE27" s="53" t="n">
        <v>0</v>
      </c>
      <c r="FF27" s="53" t="n">
        <v>0</v>
      </c>
      <c r="FG27" s="53"/>
      <c r="FH27" s="54"/>
      <c r="FI27" s="58"/>
      <c r="FJ27" s="53" t="n">
        <v>0</v>
      </c>
      <c r="FK27" s="53" t="n">
        <v>0</v>
      </c>
      <c r="FL27" s="53" t="n">
        <v>0</v>
      </c>
      <c r="FM27" s="53"/>
      <c r="FN27" s="54"/>
      <c r="FO27" s="58"/>
      <c r="FP27" s="53" t="n">
        <v>0</v>
      </c>
      <c r="FQ27" s="53" t="n">
        <v>0</v>
      </c>
      <c r="FR27" s="53" t="n">
        <v>0</v>
      </c>
      <c r="FS27" s="53"/>
      <c r="FT27" s="54"/>
      <c r="FU27" s="58"/>
      <c r="FV27" s="53" t="n">
        <v>0</v>
      </c>
      <c r="FW27" s="53" t="n">
        <v>0</v>
      </c>
      <c r="FX27" s="53" t="n">
        <v>0</v>
      </c>
      <c r="FY27" s="53"/>
      <c r="FZ27" s="54"/>
      <c r="GA27" s="58"/>
      <c r="GB27" s="53" t="n">
        <v>0</v>
      </c>
      <c r="GC27" s="53" t="n">
        <v>0</v>
      </c>
      <c r="GD27" s="53" t="n">
        <v>0</v>
      </c>
      <c r="GE27" s="53"/>
      <c r="GF27" s="54"/>
      <c r="GG27" s="58"/>
      <c r="GH27" s="53" t="n">
        <v>0</v>
      </c>
      <c r="GI27" s="53" t="n">
        <v>0</v>
      </c>
      <c r="GJ27" s="53" t="n">
        <v>0</v>
      </c>
      <c r="GK27" s="53"/>
      <c r="GL27" s="54"/>
      <c r="GM27" s="58"/>
      <c r="GN27" s="58"/>
      <c r="GO27" s="58"/>
      <c r="GP27" s="58"/>
      <c r="GQ27" s="58"/>
      <c r="GR27" s="58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</row>
    <row r="28" customFormat="false" ht="12" hidden="false" customHeight="false" outlineLevel="0" collapsed="false">
      <c r="D28" s="53"/>
      <c r="E28" s="53"/>
      <c r="F28" s="53"/>
      <c r="G28" s="53"/>
      <c r="H28" s="55"/>
      <c r="I28" s="53"/>
      <c r="J28" s="53"/>
      <c r="K28" s="53"/>
      <c r="L28" s="53"/>
      <c r="M28" s="53"/>
      <c r="N28" s="55"/>
      <c r="O28" s="53"/>
      <c r="P28" s="58"/>
      <c r="Q28" s="58"/>
      <c r="R28" s="58"/>
      <c r="S28" s="58"/>
      <c r="T28" s="55"/>
      <c r="U28" s="53"/>
      <c r="V28" s="58"/>
      <c r="W28" s="58"/>
      <c r="X28" s="58"/>
      <c r="Y28" s="58"/>
      <c r="Z28" s="55"/>
      <c r="AA28" s="53"/>
      <c r="AB28" s="58"/>
      <c r="AC28" s="53"/>
      <c r="AD28" s="58"/>
      <c r="AE28" s="58"/>
      <c r="AF28" s="55"/>
      <c r="AG28" s="53"/>
      <c r="AH28" s="58"/>
      <c r="AI28" s="58"/>
      <c r="AJ28" s="58"/>
      <c r="AK28" s="58"/>
      <c r="AL28" s="55"/>
      <c r="AM28" s="53"/>
      <c r="AN28" s="53"/>
      <c r="AO28" s="53"/>
      <c r="AP28" s="53"/>
      <c r="AQ28" s="53"/>
      <c r="AR28" s="55"/>
      <c r="AS28" s="53"/>
      <c r="AT28" s="58"/>
      <c r="AU28" s="58"/>
      <c r="AV28" s="58"/>
      <c r="AW28" s="58"/>
      <c r="AX28" s="55"/>
      <c r="AY28" s="53"/>
      <c r="AZ28" s="53"/>
      <c r="BA28" s="53"/>
      <c r="BB28" s="58"/>
      <c r="BC28" s="58"/>
      <c r="BD28" s="55"/>
      <c r="BE28" s="53"/>
      <c r="BF28" s="53"/>
      <c r="BG28" s="53"/>
      <c r="BH28" s="53"/>
      <c r="BI28" s="53"/>
      <c r="BJ28" s="55"/>
      <c r="BK28" s="53"/>
      <c r="BL28" s="58"/>
      <c r="BM28" s="58"/>
      <c r="BN28" s="58"/>
      <c r="BO28" s="58"/>
      <c r="BP28" s="55"/>
      <c r="BQ28" s="53"/>
      <c r="BR28" s="53"/>
      <c r="BS28" s="53"/>
      <c r="BT28" s="53"/>
      <c r="BU28" s="53"/>
      <c r="BV28" s="55"/>
      <c r="BW28" s="53"/>
      <c r="BX28" s="53"/>
      <c r="BY28" s="53"/>
      <c r="BZ28" s="53"/>
      <c r="CA28" s="53"/>
      <c r="CB28" s="55"/>
      <c r="CC28" s="53"/>
      <c r="CD28" s="53"/>
      <c r="CE28" s="53"/>
      <c r="CF28" s="53"/>
      <c r="CG28" s="53"/>
      <c r="CH28" s="55"/>
      <c r="CI28" s="53"/>
      <c r="CJ28" s="53"/>
      <c r="CK28" s="53"/>
      <c r="CL28" s="53"/>
      <c r="CM28" s="53"/>
      <c r="CN28" s="55"/>
      <c r="CO28" s="53"/>
      <c r="CP28" s="53"/>
      <c r="CQ28" s="53"/>
      <c r="CR28" s="53"/>
      <c r="CS28" s="53"/>
      <c r="CT28" s="55"/>
      <c r="CU28" s="53"/>
      <c r="CV28" s="53"/>
      <c r="CW28" s="53"/>
      <c r="CX28" s="53"/>
      <c r="CY28" s="53"/>
      <c r="CZ28" s="55"/>
      <c r="DA28" s="53"/>
      <c r="DB28" s="53"/>
      <c r="DC28" s="53"/>
      <c r="DD28" s="53"/>
      <c r="DE28" s="53"/>
      <c r="DF28" s="55"/>
      <c r="DG28" s="53"/>
      <c r="DH28" s="53"/>
      <c r="DI28" s="53"/>
      <c r="DJ28" s="53"/>
      <c r="DK28" s="53"/>
      <c r="DL28" s="55"/>
      <c r="DM28" s="53"/>
      <c r="DN28" s="58"/>
      <c r="DO28" s="58"/>
      <c r="DP28" s="58"/>
      <c r="DQ28" s="58"/>
      <c r="DR28" s="55"/>
      <c r="DS28" s="58"/>
      <c r="DT28" s="53"/>
      <c r="DU28" s="53"/>
      <c r="DV28" s="53"/>
      <c r="DW28" s="53"/>
      <c r="DX28" s="55"/>
      <c r="DY28" s="53"/>
      <c r="DZ28" s="53"/>
      <c r="EA28" s="53"/>
      <c r="EB28" s="53"/>
      <c r="EC28" s="53"/>
      <c r="ED28" s="55"/>
      <c r="EE28" s="53"/>
      <c r="EF28" s="58"/>
      <c r="EG28" s="53"/>
      <c r="EH28" s="58"/>
      <c r="EI28" s="58"/>
      <c r="EJ28" s="55"/>
      <c r="EK28" s="53"/>
      <c r="EL28" s="53"/>
      <c r="EM28" s="53"/>
      <c r="EN28" s="53"/>
      <c r="EO28" s="53"/>
      <c r="EP28" s="55"/>
      <c r="EQ28" s="53"/>
      <c r="ER28" s="58"/>
      <c r="ES28" s="58"/>
      <c r="ET28" s="58"/>
      <c r="EU28" s="58"/>
      <c r="EV28" s="55"/>
      <c r="EW28" s="53"/>
      <c r="EX28" s="53"/>
      <c r="EY28" s="53"/>
      <c r="EZ28" s="53"/>
      <c r="FA28" s="53"/>
      <c r="FB28" s="55"/>
      <c r="FC28" s="53"/>
      <c r="FD28" s="53"/>
      <c r="FE28" s="53"/>
      <c r="FF28" s="53"/>
      <c r="FG28" s="53"/>
      <c r="FH28" s="55"/>
      <c r="FI28" s="53"/>
      <c r="FJ28" s="53"/>
      <c r="FK28" s="53"/>
      <c r="FL28" s="53"/>
      <c r="FM28" s="53"/>
      <c r="FN28" s="55"/>
      <c r="FO28" s="53"/>
      <c r="FP28" s="53"/>
      <c r="FQ28" s="53"/>
      <c r="FR28" s="53"/>
      <c r="FS28" s="53"/>
      <c r="FT28" s="55"/>
      <c r="FU28" s="53"/>
      <c r="FV28" s="53"/>
      <c r="FW28" s="53"/>
      <c r="FX28" s="53"/>
      <c r="FY28" s="53"/>
      <c r="FZ28" s="55"/>
      <c r="GA28" s="53"/>
      <c r="GB28" s="53"/>
      <c r="GC28" s="53"/>
      <c r="GD28" s="53"/>
      <c r="GE28" s="53"/>
      <c r="GF28" s="55"/>
      <c r="GG28" s="53"/>
      <c r="GH28" s="53"/>
      <c r="GI28" s="53"/>
      <c r="GJ28" s="53"/>
      <c r="GK28" s="53"/>
      <c r="GL28" s="55"/>
      <c r="GM28" s="53"/>
      <c r="GN28" s="53"/>
      <c r="GO28" s="53"/>
      <c r="GP28" s="53"/>
      <c r="GQ28" s="53"/>
      <c r="GR28" s="53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</row>
    <row r="29" customFormat="false" ht="13" hidden="false" customHeight="false" outlineLevel="0" collapsed="false">
      <c r="A29" s="45" t="s">
        <v>45</v>
      </c>
      <c r="D29" s="60" t="n">
        <f aca="false">SUM(D8:D28)</f>
        <v>1163803.696</v>
      </c>
      <c r="E29" s="60" t="n">
        <f aca="false">SUM(E8:E28)</f>
        <v>325865.03488</v>
      </c>
      <c r="F29" s="60" t="n">
        <f aca="false">SUM(F8:F28)</f>
        <v>1489668.73088</v>
      </c>
      <c r="G29" s="60" t="n">
        <f aca="false">SUM(G8:G28)</f>
        <v>53962.3485379</v>
      </c>
      <c r="H29" s="60" t="n">
        <f aca="false">SUM(H8:H28)</f>
        <v>19351.0749916</v>
      </c>
      <c r="I29" s="60" t="n">
        <f aca="false">SUM(I8:I28)</f>
        <v>0</v>
      </c>
      <c r="J29" s="60" t="n">
        <f aca="false">SUM(J8:J28)</f>
        <v>46768.208</v>
      </c>
      <c r="K29" s="60" t="n">
        <f aca="false">SUM(K8:K28)</f>
        <v>13095.09824</v>
      </c>
      <c r="L29" s="60" t="n">
        <f aca="false">SUM(L8:L28)</f>
        <v>59863.30624</v>
      </c>
      <c r="M29" s="60" t="n">
        <f aca="false">SUM(M8:M28)</f>
        <v>2168.5120517</v>
      </c>
      <c r="N29" s="60" t="n">
        <f aca="false">SUM(N8:N28)</f>
        <v>777.6355268</v>
      </c>
      <c r="O29" s="60" t="n">
        <f aca="false">SUM(O8:O28)</f>
        <v>0</v>
      </c>
      <c r="P29" s="60" t="n">
        <f aca="false">SUM(P8:P28)</f>
        <v>151459.904</v>
      </c>
      <c r="Q29" s="60" t="n">
        <f aca="false">SUM(Q8:Q28)</f>
        <v>42408.77312</v>
      </c>
      <c r="R29" s="60" t="n">
        <f aca="false">SUM(R8:R28)</f>
        <v>193868.67712</v>
      </c>
      <c r="S29" s="60" t="n">
        <f aca="false">SUM(S8:S28)</f>
        <v>7022.7755396</v>
      </c>
      <c r="T29" s="60" t="n">
        <f aca="false">SUM(T8:T28)</f>
        <v>2518.3903184</v>
      </c>
      <c r="U29" s="60" t="n">
        <f aca="false">SUM(U8:U28)</f>
        <v>0</v>
      </c>
      <c r="V29" s="60" t="n">
        <f aca="false">SUM(V8:V28)</f>
        <v>8665.104</v>
      </c>
      <c r="W29" s="60" t="n">
        <f aca="false">SUM(W8:W28)</f>
        <v>2426.22912</v>
      </c>
      <c r="X29" s="60" t="n">
        <f aca="false">SUM(X8:X28)</f>
        <v>11091.33312</v>
      </c>
      <c r="Y29" s="60" t="n">
        <f aca="false">SUM(Y8:Y28)</f>
        <v>401.7768321</v>
      </c>
      <c r="Z29" s="60" t="n">
        <f aca="false">SUM(Z8:Z28)</f>
        <v>144.0784884</v>
      </c>
      <c r="AA29" s="60" t="n">
        <f aca="false">SUM(AA8:AA28)</f>
        <v>0</v>
      </c>
      <c r="AB29" s="60" t="n">
        <f aca="false">SUM(AB8:AB28)</f>
        <v>33627.216</v>
      </c>
      <c r="AC29" s="60" t="n">
        <f aca="false">SUM(AC8:AC28)</f>
        <v>9415.62048</v>
      </c>
      <c r="AD29" s="60" t="n">
        <f aca="false">SUM(AD8:AD28)</f>
        <v>43042.83648</v>
      </c>
      <c r="AE29" s="60" t="n">
        <f aca="false">SUM(AE8:AE28)</f>
        <v>1559.2007109</v>
      </c>
      <c r="AF29" s="60" t="n">
        <f aca="false">SUM(AF8:AF28)</f>
        <v>559.1344836</v>
      </c>
      <c r="AG29" s="60" t="n">
        <f aca="false">SUM(AG8:AG28)</f>
        <v>0</v>
      </c>
      <c r="AH29" s="60" t="n">
        <f aca="false">SUM(AH8:AH28)</f>
        <v>87143.696</v>
      </c>
      <c r="AI29" s="60" t="n">
        <f aca="false">SUM(AI8:AI28)</f>
        <v>24400.23488</v>
      </c>
      <c r="AJ29" s="60" t="n">
        <f aca="false">SUM(AJ8:AJ28)</f>
        <v>111543.93088</v>
      </c>
      <c r="AK29" s="60" t="n">
        <f aca="false">SUM(AK8:AK28)</f>
        <v>4040.6114129</v>
      </c>
      <c r="AL29" s="60" t="n">
        <f aca="false">SUM(AL8:AL28)</f>
        <v>1448.9764916</v>
      </c>
      <c r="AM29" s="60" t="n">
        <f aca="false">SUM(AM8:AM28)</f>
        <v>0</v>
      </c>
      <c r="AN29" s="60" t="n">
        <f aca="false">SUM(AN8:AN28)</f>
        <v>19915.504</v>
      </c>
      <c r="AO29" s="60" t="n">
        <f aca="false">SUM(AO8:AO28)</f>
        <v>5576.34112</v>
      </c>
      <c r="AP29" s="60" t="n">
        <f aca="false">SUM(AP8:AP28)</f>
        <v>25491.84512</v>
      </c>
      <c r="AQ29" s="60" t="n">
        <f aca="false">SUM(AQ8:AQ28)</f>
        <v>923.4266671</v>
      </c>
      <c r="AR29" s="60" t="n">
        <f aca="false">SUM(AR8:AR28)</f>
        <v>331.1438284</v>
      </c>
      <c r="AS29" s="60" t="n">
        <f aca="false">SUM(AS8:AS28)</f>
        <v>0</v>
      </c>
      <c r="AT29" s="60" t="n">
        <f aca="false">SUM(AT8:AT28)</f>
        <v>259331.232</v>
      </c>
      <c r="AU29" s="60" t="n">
        <f aca="false">SUM(AU8:AU28)</f>
        <v>72612.74496</v>
      </c>
      <c r="AV29" s="60" t="n">
        <f aca="false">SUM(AV8:AV28)</f>
        <v>331943.97696</v>
      </c>
      <c r="AW29" s="60" t="n">
        <f aca="false">SUM(AW8:AW28)</f>
        <v>12024.4697418</v>
      </c>
      <c r="AX29" s="60" t="n">
        <f aca="false">SUM(AX8:AX28)</f>
        <v>4312.0142472</v>
      </c>
      <c r="AY29" s="60" t="n">
        <f aca="false">SUM(AY8:AY28)</f>
        <v>0</v>
      </c>
      <c r="AZ29" s="60" t="n">
        <f aca="false">SUM(AZ8:AZ28)</f>
        <v>8050.432</v>
      </c>
      <c r="BA29" s="60" t="n">
        <f aca="false">SUM(BA8:BA28)</f>
        <v>2254.12096</v>
      </c>
      <c r="BB29" s="60" t="n">
        <f aca="false">SUM(BB8:BB28)</f>
        <v>10304.55296</v>
      </c>
      <c r="BC29" s="60" t="n">
        <f aca="false">SUM(BC8:BC28)</f>
        <v>373.2761968</v>
      </c>
      <c r="BD29" s="60" t="n">
        <f aca="false">SUM(BD8:BD28)</f>
        <v>133.8580672</v>
      </c>
      <c r="BE29" s="60" t="n">
        <f aca="false">SUM(BE8:BE28)</f>
        <v>0</v>
      </c>
      <c r="BF29" s="60" t="n">
        <f aca="false">SUM(BF8:BF28)</f>
        <v>10454.672</v>
      </c>
      <c r="BG29" s="60" t="n">
        <f aca="false">SUM(BG8:BG28)</f>
        <v>2927.30816</v>
      </c>
      <c r="BH29" s="60" t="n">
        <f aca="false">SUM(BH8:BH28)</f>
        <v>13381.98016</v>
      </c>
      <c r="BI29" s="60" t="n">
        <f aca="false">SUM(BI8:BI28)</f>
        <v>484.7541353</v>
      </c>
      <c r="BJ29" s="60" t="n">
        <f aca="false">SUM(BJ8:BJ28)</f>
        <v>173.8344212</v>
      </c>
      <c r="BK29" s="60" t="n">
        <f aca="false">SUM(BK8:BK28)</f>
        <v>0</v>
      </c>
      <c r="BL29" s="60" t="n">
        <f aca="false">SUM(BL8:BL28)</f>
        <v>360.144</v>
      </c>
      <c r="BM29" s="60" t="n">
        <f aca="false">SUM(BM8:BM28)</f>
        <v>100.84032</v>
      </c>
      <c r="BN29" s="60" t="n">
        <f aca="false">SUM(BN8:BN28)</f>
        <v>460.98432</v>
      </c>
      <c r="BO29" s="60" t="n">
        <f aca="false">SUM(BO8:BO28)</f>
        <v>16.6988781</v>
      </c>
      <c r="BP29" s="60" t="n">
        <f aca="false">SUM(BP8:BP28)</f>
        <v>5.9882724</v>
      </c>
      <c r="BQ29" s="60" t="n">
        <f aca="false">SUM(BQ8:BQ28)</f>
        <v>0</v>
      </c>
      <c r="BR29" s="60" t="n">
        <f aca="false">SUM(BR8:BR28)</f>
        <v>395.568</v>
      </c>
      <c r="BS29" s="60" t="n">
        <f aca="false">SUM(BS8:BS28)</f>
        <v>110.75904</v>
      </c>
      <c r="BT29" s="60" t="n">
        <f aca="false">SUM(BT8:BT28)</f>
        <v>506.32704</v>
      </c>
      <c r="BU29" s="60" t="n">
        <f aca="false">SUM(BU8:BU28)</f>
        <v>18.3413907</v>
      </c>
      <c r="BV29" s="60" t="n">
        <f aca="false">SUM(BV8:BV28)</f>
        <v>6.5772828</v>
      </c>
      <c r="BW29" s="60" t="n">
        <f aca="false">SUM(BW8:BW28)</f>
        <v>0</v>
      </c>
      <c r="BX29" s="60" t="n">
        <f aca="false">SUM(BX8:BX28)</f>
        <v>33364.16</v>
      </c>
      <c r="BY29" s="60" t="n">
        <f aca="false">SUM(BY8:BY28)</f>
        <v>9341.9648</v>
      </c>
      <c r="BZ29" s="60" t="n">
        <f aca="false">SUM(BZ8:BZ28)</f>
        <v>42706.1248</v>
      </c>
      <c r="CA29" s="60" t="n">
        <f aca="false">SUM(CA8:CA28)</f>
        <v>1547.003534</v>
      </c>
      <c r="CB29" s="60" t="n">
        <f aca="false">SUM(CB8:CB28)</f>
        <v>554.760536</v>
      </c>
      <c r="CC29" s="60" t="n">
        <f aca="false">SUM(CC8:CC28)</f>
        <v>0</v>
      </c>
      <c r="CD29" s="60" t="n">
        <f aca="false">SUM(CD8:CD28)</f>
        <v>2685.008</v>
      </c>
      <c r="CE29" s="60" t="n">
        <f aca="false">SUM(CE8:CE28)</f>
        <v>751.80224</v>
      </c>
      <c r="CF29" s="60" t="n">
        <f aca="false">SUM(CF8:CF28)</f>
        <v>3436.81024</v>
      </c>
      <c r="CG29" s="60" t="n">
        <f aca="false">SUM(CG8:CG28)</f>
        <v>124.4963717</v>
      </c>
      <c r="CH29" s="60" t="n">
        <f aca="false">SUM(CH8:CH28)</f>
        <v>44.6448068</v>
      </c>
      <c r="CI29" s="60" t="n">
        <f aca="false">SUM(CI8:CI28)</f>
        <v>0</v>
      </c>
      <c r="CJ29" s="60" t="n">
        <f aca="false">SUM(CJ8:CJ28)</f>
        <v>3043.84</v>
      </c>
      <c r="CK29" s="60" t="n">
        <f aca="false">SUM(CK8:CK28)</f>
        <v>852.2752</v>
      </c>
      <c r="CL29" s="60" t="n">
        <f aca="false">SUM(CL8:CL28)</f>
        <v>3896.1152</v>
      </c>
      <c r="CM29" s="60" t="n">
        <f aca="false">SUM(CM8:CM28)</f>
        <v>141.134416</v>
      </c>
      <c r="CN29" s="60" t="n">
        <f aca="false">SUM(CN8:CN28)</f>
        <v>50.611264</v>
      </c>
      <c r="CO29" s="60" t="n">
        <f aca="false">SUM(CO8:CO28)</f>
        <v>0</v>
      </c>
      <c r="CP29" s="60" t="n">
        <f aca="false">SUM(CP8:CP28)</f>
        <v>66192.368</v>
      </c>
      <c r="CQ29" s="60" t="n">
        <f aca="false">SUM(CQ8:CQ28)</f>
        <v>18533.86304</v>
      </c>
      <c r="CR29" s="60" t="n">
        <f aca="false">SUM(CR8:CR28)</f>
        <v>84726.23104</v>
      </c>
      <c r="CS29" s="60" t="n">
        <f aca="false">SUM(CS8:CS28)</f>
        <v>3069.1564607</v>
      </c>
      <c r="CT29" s="60" t="n">
        <f aca="false">SUM(CT8:CT28)</f>
        <v>1100.6095628</v>
      </c>
      <c r="CU29" s="60" t="n">
        <f aca="false">SUM(CU8:CU28)</f>
        <v>0</v>
      </c>
      <c r="CV29" s="60" t="n">
        <f aca="false">SUM(CV8:CV28)</f>
        <v>41307.008</v>
      </c>
      <c r="CW29" s="60" t="n">
        <f aca="false">SUM(CW8:CW28)</f>
        <v>11565.96224</v>
      </c>
      <c r="CX29" s="60" t="n">
        <f aca="false">SUM(CX8:CX28)</f>
        <v>52872.97024</v>
      </c>
      <c r="CY29" s="60" t="n">
        <f aca="false">SUM(CY8:CY28)</f>
        <v>1915.2913592</v>
      </c>
      <c r="CZ29" s="60" t="n">
        <f aca="false">SUM(CZ8:CZ28)</f>
        <v>686.8297568</v>
      </c>
      <c r="DA29" s="60" t="n">
        <f aca="false">SUM(DA8:DA28)</f>
        <v>0</v>
      </c>
      <c r="DB29" s="60" t="n">
        <f aca="false">SUM(DB8:DB28)</f>
        <v>1305.44</v>
      </c>
      <c r="DC29" s="60" t="n">
        <f aca="false">SUM(DC8:DC28)</f>
        <v>365.5232</v>
      </c>
      <c r="DD29" s="60" t="n">
        <f aca="false">SUM(DD8:DD28)</f>
        <v>1670.9632</v>
      </c>
      <c r="DE29" s="60" t="n">
        <f aca="false">SUM(DE8:DE28)</f>
        <v>60.529631</v>
      </c>
      <c r="DF29" s="60" t="n">
        <f aca="false">SUM(DF8:DF28)</f>
        <v>21.706124</v>
      </c>
      <c r="DG29" s="60" t="n">
        <f aca="false">SUM(DG8:DG28)</f>
        <v>0</v>
      </c>
      <c r="DH29" s="60" t="n">
        <f aca="false">SUM(DH8:DH28)</f>
        <v>5654.72</v>
      </c>
      <c r="DI29" s="60" t="n">
        <f aca="false">SUM(DI8:DI28)</f>
        <v>1583.3216</v>
      </c>
      <c r="DJ29" s="60" t="n">
        <f aca="false">SUM(DJ8:DJ28)</f>
        <v>7238.0416</v>
      </c>
      <c r="DK29" s="60" t="n">
        <f aca="false">SUM(DK8:DK28)</f>
        <v>262.193678</v>
      </c>
      <c r="DL29" s="60" t="n">
        <f aca="false">SUM(DL8:DL28)</f>
        <v>94.023512</v>
      </c>
      <c r="DM29" s="60" t="n">
        <f aca="false">SUM(DM8:DM28)</f>
        <v>0</v>
      </c>
      <c r="DN29" s="60" t="n">
        <f aca="false">SUM(DN8:DN28)</f>
        <v>7486.928</v>
      </c>
      <c r="DO29" s="60" t="n">
        <f aca="false">SUM(DO8:DO28)</f>
        <v>2096.33984</v>
      </c>
      <c r="DP29" s="60" t="n">
        <f aca="false">SUM(DP8:DP28)</f>
        <v>9583.26784</v>
      </c>
      <c r="DQ29" s="60" t="n">
        <f aca="false">SUM(DQ8:DQ28)</f>
        <v>347.1480797</v>
      </c>
      <c r="DR29" s="60" t="n">
        <f aca="false">SUM(DR8:DR28)</f>
        <v>124.4884388</v>
      </c>
      <c r="DS29" s="60" t="n">
        <f aca="false">SUM(DS8:DS28)</f>
        <v>0</v>
      </c>
      <c r="DT29" s="60" t="n">
        <f aca="false">SUM(DT8:DT28)</f>
        <v>44814.64</v>
      </c>
      <c r="DU29" s="60" t="n">
        <f aca="false">SUM(DU8:DU28)</f>
        <v>12548.0992</v>
      </c>
      <c r="DV29" s="60" t="n">
        <f aca="false">SUM(DV8:DV28)</f>
        <v>57362.7392</v>
      </c>
      <c r="DW29" s="60" t="n">
        <f aca="false">SUM(DW8:DW28)</f>
        <v>2077.9305235</v>
      </c>
      <c r="DX29" s="60" t="n">
        <f aca="false">SUM(DX8:DX28)</f>
        <v>745.152694</v>
      </c>
      <c r="DY29" s="60" t="n">
        <f aca="false">SUM(DY8:DY28)</f>
        <v>0</v>
      </c>
      <c r="DZ29" s="60" t="n">
        <f aca="false">SUM(DZ8:DZ28)</f>
        <v>11247.12</v>
      </c>
      <c r="EA29" s="60" t="n">
        <f aca="false">SUM(EA8:EA28)</f>
        <v>3149.1936</v>
      </c>
      <c r="EB29" s="60" t="n">
        <f aca="false">SUM(EB8:EB28)</f>
        <v>14396.3136</v>
      </c>
      <c r="EC29" s="60" t="n">
        <f aca="false">SUM(EC8:EC28)</f>
        <v>521.4977505</v>
      </c>
      <c r="ED29" s="60" t="n">
        <f aca="false">SUM(ED8:ED28)</f>
        <v>187.010802</v>
      </c>
      <c r="EE29" s="60" t="n">
        <f aca="false">SUM(EE8:EE28)</f>
        <v>0</v>
      </c>
      <c r="EF29" s="60" t="n">
        <f aca="false">SUM(EF8:EF28)</f>
        <v>29822.416</v>
      </c>
      <c r="EG29" s="60" t="n">
        <f aca="false">SUM(EG8:EG28)</f>
        <v>8350.27648</v>
      </c>
      <c r="EH29" s="60" t="n">
        <f aca="false">SUM(EH8:EH28)</f>
        <v>38172.69248</v>
      </c>
      <c r="EI29" s="60" t="n">
        <f aca="false">SUM(EI8:EI28)</f>
        <v>1382.7826909</v>
      </c>
      <c r="EJ29" s="60" t="n">
        <f aca="false">SUM(EJ8:EJ28)</f>
        <v>495.8704036</v>
      </c>
      <c r="EK29" s="60" t="n">
        <f aca="false">SUM(EK8:EK28)</f>
        <v>0</v>
      </c>
      <c r="EL29" s="60" t="n">
        <f aca="false">SUM(EL8:EL28)</f>
        <v>587.776</v>
      </c>
      <c r="EM29" s="60" t="n">
        <f aca="false">SUM(EM8:EM28)</f>
        <v>164.57728</v>
      </c>
      <c r="EN29" s="60" t="n">
        <f aca="false">SUM(EN8:EN28)</f>
        <v>752.35328</v>
      </c>
      <c r="EO29" s="60" t="n">
        <f aca="false">SUM(EO8:EO28)</f>
        <v>27.2535424</v>
      </c>
      <c r="EP29" s="60" t="n">
        <f aca="false">SUM(EP8:EP28)</f>
        <v>9.7732096</v>
      </c>
      <c r="EQ29" s="60" t="n">
        <f aca="false">SUM(EQ8:EQ28)</f>
        <v>0</v>
      </c>
      <c r="ER29" s="60" t="n">
        <f aca="false">SUM(ER8:ER28)</f>
        <v>17640.496</v>
      </c>
      <c r="ES29" s="60" t="n">
        <f aca="false">SUM(ES8:ES28)</f>
        <v>4939.33888</v>
      </c>
      <c r="ET29" s="60" t="n">
        <f aca="false">SUM(ET8:ET28)</f>
        <v>22579.83488</v>
      </c>
      <c r="EU29" s="60" t="n">
        <f aca="false">SUM(EU8:EU28)</f>
        <v>817.9408579</v>
      </c>
      <c r="EV29" s="60" t="n">
        <f aca="false">SUM(EV8:EV28)</f>
        <v>293.3162716</v>
      </c>
      <c r="EW29" s="60" t="n">
        <f aca="false">SUM(EW8:EW28)</f>
        <v>0</v>
      </c>
      <c r="EX29" s="60" t="n">
        <f aca="false">SUM(EX8:EX28)</f>
        <v>47374.352</v>
      </c>
      <c r="EY29" s="60" t="n">
        <f aca="false">SUM(EY8:EY28)</f>
        <v>13264.81856</v>
      </c>
      <c r="EZ29" s="60" t="n">
        <f aca="false">SUM(EZ8:EZ28)</f>
        <v>60639.17056</v>
      </c>
      <c r="FA29" s="60" t="n">
        <f aca="false">SUM(FA8:FA28)</f>
        <v>2196.6172673</v>
      </c>
      <c r="FB29" s="60" t="n">
        <f aca="false">SUM(FB8:FB28)</f>
        <v>787.7141492</v>
      </c>
      <c r="FC29" s="60" t="n">
        <f aca="false">SUM(FC8:FC28)</f>
        <v>0</v>
      </c>
      <c r="FD29" s="60" t="n">
        <f aca="false">SUM(FD8:FD28)</f>
        <v>18213.184</v>
      </c>
      <c r="FE29" s="60" t="n">
        <f aca="false">SUM(FE8:FE28)</f>
        <v>5099.69152</v>
      </c>
      <c r="FF29" s="60" t="n">
        <f aca="false">SUM(FF8:FF28)</f>
        <v>23312.87552</v>
      </c>
      <c r="FG29" s="60" t="n">
        <f aca="false">SUM(FG8:FG28)</f>
        <v>844.4948116</v>
      </c>
      <c r="FH29" s="60" t="n">
        <f aca="false">SUM(FH8:FH28)</f>
        <v>302.8386064</v>
      </c>
      <c r="FI29" s="60" t="n">
        <f aca="false">SUM(FI8:FI28)</f>
        <v>0</v>
      </c>
      <c r="FJ29" s="60" t="n">
        <f aca="false">SUM(FJ8:FJ28)</f>
        <v>128827.248</v>
      </c>
      <c r="FK29" s="60" t="n">
        <f aca="false">SUM(FK8:FK28)</f>
        <v>36071.62944</v>
      </c>
      <c r="FL29" s="60" t="n">
        <f aca="false">SUM(FL8:FL28)</f>
        <v>164898.87744</v>
      </c>
      <c r="FM29" s="60" t="n">
        <f aca="false">SUM(FM8:FM28)</f>
        <v>5973.3620727</v>
      </c>
      <c r="FN29" s="60" t="n">
        <f aca="false">SUM(FN8:FN28)</f>
        <v>2142.0672108</v>
      </c>
      <c r="FO29" s="60" t="n">
        <f aca="false">SUM(FO8:FO28)</f>
        <v>0</v>
      </c>
      <c r="FP29" s="60" t="n">
        <f aca="false">SUM(FP8:FP28)</f>
        <v>43633.84</v>
      </c>
      <c r="FQ29" s="60" t="n">
        <f aca="false">SUM(FQ8:FQ28)</f>
        <v>12217.4752</v>
      </c>
      <c r="FR29" s="60" t="n">
        <f aca="false">SUM(FR8:FR28)</f>
        <v>55851.3152</v>
      </c>
      <c r="FS29" s="60" t="n">
        <f aca="false">SUM(FS8:FS28)</f>
        <v>2023.1801035</v>
      </c>
      <c r="FT29" s="60" t="n">
        <f aca="false">SUM(FT8:FT28)</f>
        <v>725.519014</v>
      </c>
      <c r="FU29" s="60" t="n">
        <f aca="false">SUM(FU8:FU28)</f>
        <v>0</v>
      </c>
      <c r="FV29" s="60" t="n">
        <f aca="false">SUM(FV8:FV28)</f>
        <v>9429.344</v>
      </c>
      <c r="FW29" s="60" t="n">
        <f aca="false">SUM(FW8:FW28)</f>
        <v>2640.21632</v>
      </c>
      <c r="FX29" s="60" t="n">
        <f aca="false">SUM(FX8:FX28)</f>
        <v>12069.56032</v>
      </c>
      <c r="FY29" s="60" t="n">
        <f aca="false">SUM(FY8:FY28)</f>
        <v>437.2125206</v>
      </c>
      <c r="FZ29" s="60" t="n">
        <f aca="false">SUM(FZ8:FZ28)</f>
        <v>156.7858424</v>
      </c>
      <c r="GA29" s="60" t="n">
        <f aca="false">SUM(GA8:GA28)</f>
        <v>0</v>
      </c>
      <c r="GB29" s="60" t="n">
        <f aca="false">SUM(GB8:GB28)</f>
        <v>24866.336</v>
      </c>
      <c r="GC29" s="60" t="n">
        <f aca="false">SUM(GC8:GC28)</f>
        <v>6962.57408</v>
      </c>
      <c r="GD29" s="60" t="n">
        <f aca="false">SUM(GD8:GD28)</f>
        <v>31828.91008</v>
      </c>
      <c r="GE29" s="60" t="n">
        <f aca="false">SUM(GE8:GE28)</f>
        <v>1152.9830114</v>
      </c>
      <c r="GF29" s="60" t="n">
        <f aca="false">SUM(GF8:GF28)</f>
        <v>413.4634856</v>
      </c>
      <c r="GG29" s="60" t="n">
        <f aca="false">SUM(GG8:GG28)</f>
        <v>0</v>
      </c>
      <c r="GH29" s="60" t="n">
        <f aca="false">SUM(GH8:GH28)</f>
        <v>135.792</v>
      </c>
      <c r="GI29" s="60" t="n">
        <f aca="false">SUM(GI8:GI28)</f>
        <v>38.02176</v>
      </c>
      <c r="GJ29" s="60" t="n">
        <f aca="false">SUM(GJ8:GJ28)</f>
        <v>173.81376</v>
      </c>
      <c r="GK29" s="60" t="n">
        <f aca="false">SUM(GK8:GK28)</f>
        <v>6.2962983</v>
      </c>
      <c r="GL29" s="60" t="n">
        <f aca="false">SUM(GL8:GL28)</f>
        <v>2.2578732</v>
      </c>
      <c r="GM29" s="53"/>
      <c r="GN29" s="53"/>
      <c r="GO29" s="53"/>
      <c r="GP29" s="53"/>
      <c r="GQ29" s="53"/>
      <c r="GR29" s="53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</row>
    <row r="30" customFormat="false" ht="13" hidden="false" customHeight="false" outlineLevel="0" collapsed="false">
      <c r="GK30" s="53"/>
      <c r="GL30" s="53"/>
      <c r="GM30" s="53"/>
    </row>
    <row r="31" customFormat="false" ht="12" hidden="false" customHeight="false" outlineLevel="0" collapsed="false">
      <c r="GK31" s="53"/>
      <c r="GL31" s="53"/>
      <c r="GM3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8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1"/>
      <c r="EN1" s="50"/>
      <c r="EO1" s="50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4"/>
      <c r="B2" s="5"/>
      <c r="C2" s="7"/>
      <c r="E2" s="6" t="s">
        <v>89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tr">
        <f aca="false">E2</f>
        <v>         Distribution of Debt Services after 2011B Bond Issue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tr">
        <f aca="false">T2</f>
        <v>         Distribution of Debt Services after 2011B Bond Issue</v>
      </c>
      <c r="AI2" s="2"/>
      <c r="AL2" s="2"/>
      <c r="AP2" s="2"/>
      <c r="AQ2" s="2"/>
      <c r="AR2" s="6"/>
      <c r="AS2" s="8"/>
      <c r="AU2" s="2"/>
      <c r="AV2" s="6"/>
      <c r="AW2" s="6"/>
      <c r="AX2" s="2" t="str">
        <f aca="false">AH2</f>
        <v>         Distribution of Debt Services after 2011B Bond Issue</v>
      </c>
      <c r="AZ2" s="2"/>
      <c r="BA2" s="6"/>
      <c r="BE2" s="2"/>
      <c r="BF2" s="6"/>
      <c r="BJ2" s="2"/>
      <c r="BK2" s="6" t="str">
        <f aca="false">AX2</f>
        <v>         Distribution of Debt Services after 2011B Bond Issue</v>
      </c>
      <c r="BL2" s="2"/>
      <c r="BN2" s="2"/>
      <c r="BO2" s="2"/>
      <c r="BS2" s="2"/>
      <c r="BT2" s="6"/>
      <c r="BU2" s="6"/>
      <c r="BX2" s="2"/>
      <c r="BY2" s="6" t="str">
        <f aca="false">BK2</f>
        <v>         Distribution of Debt Services after 2011B Bond Issue</v>
      </c>
      <c r="BZ2" s="2"/>
      <c r="CA2" s="2"/>
      <c r="CC2" s="2"/>
      <c r="CH2" s="2"/>
      <c r="CI2" s="6"/>
      <c r="CL2" s="2"/>
      <c r="CM2" s="2"/>
      <c r="CN2" s="6" t="str">
        <f aca="false">BY2</f>
        <v>         Distribution of Debt Services after 2011B Bond Issue</v>
      </c>
      <c r="CO2" s="2"/>
      <c r="CQ2" s="2"/>
      <c r="CT2" s="8"/>
      <c r="CV2" s="2"/>
      <c r="CW2" s="6"/>
      <c r="DA2" s="2"/>
      <c r="DB2" s="6" t="str">
        <f aca="false">CN2</f>
        <v>         Distribution of Debt Services after 2011B Bond Issue</v>
      </c>
      <c r="DC2" s="2"/>
      <c r="DF2" s="2"/>
      <c r="DG2" s="6"/>
      <c r="DJ2" s="2"/>
      <c r="DK2" s="2"/>
      <c r="DL2" s="6"/>
      <c r="DO2" s="2"/>
      <c r="DP2" s="6"/>
      <c r="DQ2" s="6"/>
      <c r="DR2" s="2" t="str">
        <f aca="false">DB2</f>
        <v>         Distribution of Debt Services after 2011B Bond Issue</v>
      </c>
      <c r="DT2" s="2"/>
      <c r="DU2" s="6"/>
      <c r="DY2" s="2"/>
      <c r="DZ2" s="6"/>
      <c r="ED2" s="2"/>
      <c r="EE2" s="6" t="str">
        <f aca="false">DR2</f>
        <v>         Distribution of Debt Services after 2011B Bond Issue</v>
      </c>
      <c r="EF2" s="2"/>
      <c r="EH2" s="2"/>
      <c r="EI2" s="2"/>
      <c r="EM2" s="41"/>
      <c r="EN2" s="50"/>
      <c r="EO2" s="50"/>
      <c r="ER2" s="2"/>
      <c r="ES2" s="6" t="str">
        <f aca="false">EE2</f>
        <v>         Distribution of Debt Services after 2011B Bond Issue</v>
      </c>
      <c r="ET2" s="2"/>
      <c r="EU2" s="2"/>
      <c r="EW2" s="2"/>
      <c r="FB2" s="2"/>
      <c r="FC2" s="6"/>
      <c r="FF2" s="0"/>
      <c r="FG2" s="0"/>
      <c r="FH2" s="6" t="str">
        <f aca="false">ES2</f>
        <v>         Distribution of Debt Services after 2011B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4"/>
      <c r="B3" s="5"/>
      <c r="C3" s="7"/>
      <c r="E3" s="6"/>
      <c r="F3" s="6" t="s">
        <v>3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3</v>
      </c>
      <c r="V3" s="3"/>
      <c r="W3" s="2"/>
      <c r="X3" s="3"/>
      <c r="Y3" s="3"/>
      <c r="Z3" s="3"/>
      <c r="AB3" s="2"/>
      <c r="AC3" s="6"/>
      <c r="AG3" s="2"/>
      <c r="AH3" s="6"/>
      <c r="AI3" s="6" t="s">
        <v>3</v>
      </c>
      <c r="AL3" s="2"/>
      <c r="AP3" s="2"/>
      <c r="AQ3" s="2"/>
      <c r="AR3" s="6"/>
      <c r="AU3" s="2"/>
      <c r="AV3" s="6"/>
      <c r="AW3" s="6"/>
      <c r="AX3" s="6" t="s">
        <v>3</v>
      </c>
      <c r="AZ3" s="2"/>
      <c r="BA3" s="6"/>
      <c r="BE3" s="2"/>
      <c r="BF3" s="6"/>
      <c r="BJ3" s="2"/>
      <c r="BK3" s="6"/>
      <c r="BL3" s="6" t="s">
        <v>3</v>
      </c>
      <c r="BN3" s="2"/>
      <c r="BO3" s="2"/>
      <c r="BS3" s="2"/>
      <c r="BT3" s="6"/>
      <c r="BU3" s="6"/>
      <c r="BX3" s="2"/>
      <c r="BY3" s="6"/>
      <c r="BZ3" s="6" t="s">
        <v>3</v>
      </c>
      <c r="CA3" s="6"/>
      <c r="CC3" s="2"/>
      <c r="CH3" s="2"/>
      <c r="CI3" s="6"/>
      <c r="CL3" s="2"/>
      <c r="CM3" s="2"/>
      <c r="CN3" s="6"/>
      <c r="CO3" s="6" t="s">
        <v>3</v>
      </c>
      <c r="CQ3" s="2"/>
      <c r="CV3" s="2"/>
      <c r="CW3" s="6"/>
      <c r="DA3" s="2"/>
      <c r="DB3" s="6"/>
      <c r="DC3" s="6" t="s">
        <v>3</v>
      </c>
      <c r="DF3" s="2"/>
      <c r="DG3" s="6"/>
      <c r="DJ3" s="2"/>
      <c r="DK3" s="2"/>
      <c r="DL3" s="6"/>
      <c r="DO3" s="2"/>
      <c r="DP3" s="6"/>
      <c r="DQ3" s="6"/>
      <c r="DR3" s="6" t="s">
        <v>3</v>
      </c>
      <c r="DT3" s="2"/>
      <c r="DU3" s="6"/>
      <c r="DY3" s="2"/>
      <c r="DZ3" s="6"/>
      <c r="ED3" s="2"/>
      <c r="EE3" s="6"/>
      <c r="EF3" s="6" t="s">
        <v>3</v>
      </c>
      <c r="EH3" s="2"/>
      <c r="EI3" s="2"/>
      <c r="EM3" s="41"/>
      <c r="EN3" s="50"/>
      <c r="EO3" s="50"/>
      <c r="ER3" s="2"/>
      <c r="ES3" s="6"/>
      <c r="ET3" s="6" t="s">
        <v>3</v>
      </c>
      <c r="EU3" s="6"/>
      <c r="EW3" s="2"/>
      <c r="FB3" s="2"/>
      <c r="FC3" s="6"/>
      <c r="FF3" s="0"/>
      <c r="FG3" s="0"/>
      <c r="FH3" s="6"/>
      <c r="FI3" s="6" t="s">
        <v>3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4</v>
      </c>
      <c r="C5" s="51" t="s">
        <v>90</v>
      </c>
      <c r="D5" s="51"/>
      <c r="E5" s="51"/>
      <c r="F5" s="51"/>
      <c r="G5" s="5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J5" s="18"/>
      <c r="BK5" s="15" t="s">
        <v>15</v>
      </c>
      <c r="BL5" s="16"/>
      <c r="BM5" s="17"/>
      <c r="BN5" s="11"/>
      <c r="BO5" s="11"/>
      <c r="BP5" s="18"/>
      <c r="BQ5" s="15" t="s">
        <v>16</v>
      </c>
      <c r="BR5" s="16"/>
      <c r="BS5" s="17"/>
      <c r="BT5" s="11"/>
      <c r="BU5" s="11"/>
      <c r="BV5" s="18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Y5" s="15" t="s">
        <v>26</v>
      </c>
      <c r="DZ5" s="16"/>
      <c r="EA5" s="17"/>
      <c r="EB5" s="11"/>
      <c r="EC5" s="11"/>
      <c r="ED5" s="18"/>
      <c r="EE5" s="15" t="s">
        <v>27</v>
      </c>
      <c r="EF5" s="16"/>
      <c r="EG5" s="17"/>
      <c r="EH5" s="11"/>
      <c r="EI5" s="11"/>
      <c r="EK5" s="19" t="s">
        <v>28</v>
      </c>
      <c r="EL5" s="20"/>
      <c r="EM5" s="21"/>
      <c r="EN5" s="22"/>
      <c r="EO5" s="22"/>
      <c r="EQ5" s="15" t="s">
        <v>29</v>
      </c>
      <c r="ER5" s="16"/>
      <c r="ES5" s="17"/>
      <c r="ET5" s="11"/>
      <c r="EU5" s="11"/>
      <c r="EV5" s="18"/>
      <c r="EW5" s="15" t="s">
        <v>30</v>
      </c>
      <c r="EX5" s="16"/>
      <c r="EY5" s="17"/>
      <c r="EZ5" s="11"/>
      <c r="FA5" s="11"/>
      <c r="FB5" s="18"/>
      <c r="FC5" s="15" t="s">
        <v>31</v>
      </c>
      <c r="FD5" s="16"/>
      <c r="FE5" s="17"/>
      <c r="FF5" s="11"/>
      <c r="FG5" s="11"/>
      <c r="FH5" s="18"/>
      <c r="FI5" s="15" t="s">
        <v>32</v>
      </c>
      <c r="FJ5" s="16"/>
      <c r="FK5" s="17"/>
      <c r="FL5" s="11"/>
      <c r="FM5" s="11"/>
      <c r="FN5" s="18"/>
      <c r="FO5" s="15" t="s">
        <v>33</v>
      </c>
      <c r="FP5" s="16"/>
      <c r="FQ5" s="17"/>
      <c r="FR5" s="11"/>
      <c r="FS5" s="11"/>
      <c r="FT5" s="18"/>
      <c r="FU5" s="15" t="s">
        <v>34</v>
      </c>
      <c r="FV5" s="16"/>
      <c r="FW5" s="17"/>
      <c r="FX5" s="11"/>
      <c r="FY5" s="11"/>
      <c r="FZ5" s="18"/>
      <c r="GA5" s="15" t="s">
        <v>35</v>
      </c>
      <c r="GB5" s="16"/>
      <c r="GC5" s="17"/>
      <c r="GD5" s="11"/>
      <c r="GE5" s="11"/>
      <c r="GF5" s="18"/>
      <c r="GG5" s="15" t="s">
        <v>36</v>
      </c>
      <c r="GH5" s="16"/>
      <c r="GI5" s="17"/>
      <c r="GJ5" s="11"/>
      <c r="GK5" s="11"/>
      <c r="GL5" s="18"/>
      <c r="GM5" s="15" t="s">
        <v>37</v>
      </c>
      <c r="GN5" s="16"/>
      <c r="GO5" s="17"/>
      <c r="GP5" s="11"/>
      <c r="GQ5" s="11"/>
      <c r="GR5" s="18"/>
      <c r="GS5" s="15" t="s">
        <v>38</v>
      </c>
      <c r="GT5" s="16"/>
      <c r="GU5" s="17"/>
      <c r="GV5" s="11"/>
      <c r="GW5" s="11"/>
      <c r="GX5" s="18"/>
      <c r="GY5" s="15" t="s">
        <v>39</v>
      </c>
      <c r="GZ5" s="16"/>
      <c r="HA5" s="17"/>
      <c r="HB5" s="11"/>
      <c r="HC5" s="11"/>
    </row>
    <row r="6" s="27" customFormat="true" ht="12" hidden="false" customHeight="false" outlineLevel="0" collapsed="false">
      <c r="A6" s="23" t="s">
        <v>40</v>
      </c>
      <c r="C6" s="51" t="s">
        <v>91</v>
      </c>
      <c r="D6" s="51"/>
      <c r="E6" s="51"/>
      <c r="F6" s="52" t="s">
        <v>42</v>
      </c>
      <c r="G6" s="52" t="s">
        <v>42</v>
      </c>
      <c r="H6" s="2"/>
      <c r="I6" s="25"/>
      <c r="J6" s="26" t="n">
        <v>0.1774091</v>
      </c>
      <c r="K6" s="14"/>
      <c r="L6" s="11" t="s">
        <v>42</v>
      </c>
      <c r="M6" s="11" t="s">
        <v>42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2</v>
      </c>
      <c r="S6" s="11" t="s">
        <v>42</v>
      </c>
      <c r="U6" s="28"/>
      <c r="V6" s="29" t="n">
        <v>0.0001736</v>
      </c>
      <c r="W6" s="30"/>
      <c r="X6" s="11" t="s">
        <v>42</v>
      </c>
      <c r="Y6" s="11" t="s">
        <v>42</v>
      </c>
      <c r="AA6" s="28"/>
      <c r="AB6" s="29" t="n">
        <v>0.0224825</v>
      </c>
      <c r="AC6" s="30"/>
      <c r="AD6" s="11" t="s">
        <v>42</v>
      </c>
      <c r="AE6" s="11" t="s">
        <v>42</v>
      </c>
      <c r="AG6" s="28"/>
      <c r="AH6" s="29" t="n">
        <v>0.1389587</v>
      </c>
      <c r="AI6" s="30"/>
      <c r="AJ6" s="11" t="s">
        <v>42</v>
      </c>
      <c r="AK6" s="11" t="s">
        <v>42</v>
      </c>
      <c r="AM6" s="28"/>
      <c r="AN6" s="29" t="n">
        <v>0.0014088</v>
      </c>
      <c r="AO6" s="30"/>
      <c r="AP6" s="11" t="s">
        <v>42</v>
      </c>
      <c r="AQ6" s="11" t="s">
        <v>42</v>
      </c>
      <c r="AS6" s="28"/>
      <c r="AT6" s="29" t="n">
        <v>0.0392527</v>
      </c>
      <c r="AU6" s="30"/>
      <c r="AV6" s="11" t="s">
        <v>42</v>
      </c>
      <c r="AW6" s="11" t="s">
        <v>42</v>
      </c>
      <c r="AX6" s="31"/>
      <c r="AY6" s="28"/>
      <c r="AZ6" s="29" t="n">
        <v>0.0027645</v>
      </c>
      <c r="BA6" s="30"/>
      <c r="BB6" s="11" t="s">
        <v>42</v>
      </c>
      <c r="BC6" s="11" t="s">
        <v>42</v>
      </c>
      <c r="BD6" s="31"/>
      <c r="BE6" s="28"/>
      <c r="BF6" s="29" t="n">
        <v>0.063907</v>
      </c>
      <c r="BG6" s="30"/>
      <c r="BH6" s="11" t="s">
        <v>42</v>
      </c>
      <c r="BI6" s="11" t="s">
        <v>42</v>
      </c>
      <c r="BJ6" s="31"/>
      <c r="BK6" s="28"/>
      <c r="BL6" s="29" t="n">
        <v>0.0021962</v>
      </c>
      <c r="BM6" s="30"/>
      <c r="BN6" s="11" t="s">
        <v>42</v>
      </c>
      <c r="BO6" s="11" t="s">
        <v>42</v>
      </c>
      <c r="BP6" s="31"/>
      <c r="BQ6" s="28"/>
      <c r="BR6" s="29" t="n">
        <v>0.0023679</v>
      </c>
      <c r="BS6" s="30"/>
      <c r="BT6" s="11" t="s">
        <v>42</v>
      </c>
      <c r="BU6" s="11" t="s">
        <v>42</v>
      </c>
      <c r="BV6" s="31"/>
      <c r="BW6" s="28"/>
      <c r="BX6" s="29" t="n">
        <v>0.0006255</v>
      </c>
      <c r="BY6" s="30"/>
      <c r="BZ6" s="11" t="s">
        <v>42</v>
      </c>
      <c r="CA6" s="11" t="s">
        <v>42</v>
      </c>
      <c r="CC6" s="28"/>
      <c r="CD6" s="29" t="n">
        <v>0.1389834</v>
      </c>
      <c r="CE6" s="30"/>
      <c r="CF6" s="11" t="s">
        <v>42</v>
      </c>
      <c r="CG6" s="11" t="s">
        <v>42</v>
      </c>
      <c r="CI6" s="28"/>
      <c r="CJ6" s="29" t="n">
        <v>0.0019064</v>
      </c>
      <c r="CK6" s="30"/>
      <c r="CL6" s="11" t="s">
        <v>42</v>
      </c>
      <c r="CM6" s="11" t="s">
        <v>42</v>
      </c>
      <c r="CO6" s="28"/>
      <c r="CP6" s="29" t="n">
        <v>0.0022587</v>
      </c>
      <c r="CQ6" s="30"/>
      <c r="CR6" s="11" t="s">
        <v>42</v>
      </c>
      <c r="CS6" s="11" t="s">
        <v>42</v>
      </c>
      <c r="CU6" s="28"/>
      <c r="CV6" s="29" t="n">
        <v>0.0269452</v>
      </c>
      <c r="CW6" s="30"/>
      <c r="CX6" s="11" t="s">
        <v>42</v>
      </c>
      <c r="CY6" s="11" t="s">
        <v>42</v>
      </c>
      <c r="DA6" s="28"/>
      <c r="DB6" s="29" t="n">
        <v>0.0024417</v>
      </c>
      <c r="DC6" s="30"/>
      <c r="DD6" s="11" t="s">
        <v>42</v>
      </c>
      <c r="DE6" s="11" t="s">
        <v>42</v>
      </c>
      <c r="DG6" s="28"/>
      <c r="DH6" s="29" t="n">
        <v>0.0092028</v>
      </c>
      <c r="DI6" s="30"/>
      <c r="DJ6" s="11" t="s">
        <v>42</v>
      </c>
      <c r="DK6" s="11" t="s">
        <v>42</v>
      </c>
      <c r="DM6" s="28"/>
      <c r="DN6" s="29" t="n">
        <v>0.0214249</v>
      </c>
      <c r="DO6" s="30"/>
      <c r="DP6" s="11" t="s">
        <v>42</v>
      </c>
      <c r="DQ6" s="11" t="s">
        <v>42</v>
      </c>
      <c r="DS6" s="28"/>
      <c r="DT6" s="29" t="n">
        <v>0.0104086</v>
      </c>
      <c r="DU6" s="30"/>
      <c r="DV6" s="11" t="s">
        <v>42</v>
      </c>
      <c r="DW6" s="11" t="s">
        <v>42</v>
      </c>
      <c r="DY6" s="28"/>
      <c r="DZ6" s="29" t="n">
        <v>0.0017922</v>
      </c>
      <c r="EA6" s="30"/>
      <c r="EB6" s="11" t="s">
        <v>42</v>
      </c>
      <c r="EC6" s="11" t="s">
        <v>42</v>
      </c>
      <c r="ED6" s="31"/>
      <c r="EE6" s="28"/>
      <c r="EF6" s="29" t="n">
        <v>0.0023104</v>
      </c>
      <c r="EG6" s="30"/>
      <c r="EH6" s="11" t="s">
        <v>42</v>
      </c>
      <c r="EI6" s="11" t="s">
        <v>42</v>
      </c>
      <c r="EK6" s="32"/>
      <c r="EL6" s="33" t="n">
        <v>0.0605401</v>
      </c>
      <c r="EM6" s="34"/>
      <c r="EN6" s="22" t="s">
        <v>42</v>
      </c>
      <c r="EO6" s="22" t="s">
        <v>42</v>
      </c>
      <c r="EQ6" s="28"/>
      <c r="ER6" s="29" t="n">
        <v>0.0151927</v>
      </c>
      <c r="ES6" s="30"/>
      <c r="ET6" s="11" t="s">
        <v>42</v>
      </c>
      <c r="EU6" s="11" t="s">
        <v>42</v>
      </c>
      <c r="EV6" s="31"/>
      <c r="EW6" s="28"/>
      <c r="EX6" s="29" t="n">
        <v>0.0221555</v>
      </c>
      <c r="EY6" s="30"/>
      <c r="EZ6" s="11" t="s">
        <v>42</v>
      </c>
      <c r="FA6" s="11" t="s">
        <v>42</v>
      </c>
      <c r="FB6" s="31"/>
      <c r="FC6" s="28"/>
      <c r="FD6" s="29" t="n">
        <v>6.8E-006</v>
      </c>
      <c r="FE6" s="30"/>
      <c r="FF6" s="11" t="s">
        <v>42</v>
      </c>
      <c r="FG6" s="11" t="s">
        <v>42</v>
      </c>
      <c r="FH6" s="31"/>
      <c r="FI6" s="28"/>
      <c r="FJ6" s="29" t="n">
        <v>0.0145821</v>
      </c>
      <c r="FK6" s="30"/>
      <c r="FL6" s="11" t="s">
        <v>42</v>
      </c>
      <c r="FM6" s="11" t="s">
        <v>42</v>
      </c>
      <c r="FN6" s="31"/>
      <c r="FO6" s="28"/>
      <c r="FP6" s="29" t="n">
        <v>0.018151</v>
      </c>
      <c r="FQ6" s="30"/>
      <c r="FR6" s="11" t="s">
        <v>42</v>
      </c>
      <c r="FS6" s="11" t="s">
        <v>42</v>
      </c>
      <c r="FT6" s="31"/>
      <c r="FU6" s="28"/>
      <c r="FV6" s="29" t="n">
        <v>0.0212676</v>
      </c>
      <c r="FW6" s="30"/>
      <c r="FX6" s="11" t="s">
        <v>42</v>
      </c>
      <c r="FY6" s="11" t="s">
        <v>42</v>
      </c>
      <c r="FZ6" s="31"/>
      <c r="GA6" s="28"/>
      <c r="GB6" s="29" t="n">
        <v>0.0678414</v>
      </c>
      <c r="GC6" s="30"/>
      <c r="GD6" s="11" t="s">
        <v>42</v>
      </c>
      <c r="GE6" s="11" t="s">
        <v>42</v>
      </c>
      <c r="GF6" s="31"/>
      <c r="GG6" s="28"/>
      <c r="GH6" s="29" t="n">
        <v>0.1089131</v>
      </c>
      <c r="GI6" s="30"/>
      <c r="GJ6" s="11" t="s">
        <v>42</v>
      </c>
      <c r="GK6" s="11" t="s">
        <v>42</v>
      </c>
      <c r="GL6" s="31"/>
      <c r="GM6" s="28"/>
      <c r="GN6" s="29" t="n">
        <v>0.0003264</v>
      </c>
      <c r="GO6" s="30"/>
      <c r="GP6" s="11" t="s">
        <v>42</v>
      </c>
      <c r="GQ6" s="11" t="s">
        <v>42</v>
      </c>
      <c r="GR6" s="31"/>
      <c r="GS6" s="28"/>
      <c r="GT6" s="29" t="n">
        <v>0.0018025</v>
      </c>
      <c r="GU6" s="30"/>
      <c r="GV6" s="11" t="s">
        <v>42</v>
      </c>
      <c r="GW6" s="11" t="s">
        <v>42</v>
      </c>
      <c r="GX6" s="31"/>
      <c r="GY6" s="28"/>
      <c r="GZ6" s="29"/>
      <c r="HA6" s="30"/>
      <c r="HB6" s="11" t="s">
        <v>42</v>
      </c>
      <c r="HC6" s="11" t="s">
        <v>42</v>
      </c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O7" s="11" t="s">
        <v>43</v>
      </c>
      <c r="P7" s="11" t="s">
        <v>44</v>
      </c>
      <c r="Q7" s="11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P7" s="37"/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V7" s="37"/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D7" s="37"/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K7" s="38" t="s">
        <v>43</v>
      </c>
      <c r="EL7" s="38" t="s">
        <v>44</v>
      </c>
      <c r="EM7" s="38" t="s">
        <v>45</v>
      </c>
      <c r="EN7" s="22" t="s">
        <v>46</v>
      </c>
      <c r="EO7" s="22" t="s">
        <v>47</v>
      </c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  <c r="GM7" s="36" t="s">
        <v>43</v>
      </c>
      <c r="GN7" s="36" t="s">
        <v>44</v>
      </c>
      <c r="GO7" s="36" t="s">
        <v>45</v>
      </c>
      <c r="GP7" s="11" t="s">
        <v>46</v>
      </c>
      <c r="GQ7" s="11" t="s">
        <v>47</v>
      </c>
      <c r="GR7" s="37"/>
      <c r="GS7" s="36" t="s">
        <v>43</v>
      </c>
      <c r="GT7" s="36" t="s">
        <v>44</v>
      </c>
      <c r="GU7" s="36" t="s">
        <v>45</v>
      </c>
      <c r="GV7" s="11" t="s">
        <v>46</v>
      </c>
      <c r="GW7" s="11" t="s">
        <v>47</v>
      </c>
      <c r="GX7" s="37"/>
      <c r="GY7" s="36" t="s">
        <v>43</v>
      </c>
      <c r="GZ7" s="36" t="s">
        <v>44</v>
      </c>
      <c r="HA7" s="36" t="s">
        <v>45</v>
      </c>
      <c r="HB7" s="11" t="s">
        <v>46</v>
      </c>
      <c r="HC7" s="11" t="s">
        <v>47</v>
      </c>
    </row>
    <row r="8" customFormat="false" ht="12" hidden="false" customHeight="false" outlineLevel="0" collapsed="false">
      <c r="A8" s="1" t="n">
        <v>41548</v>
      </c>
      <c r="B8" s="40"/>
      <c r="D8" s="2" t="n">
        <v>71625</v>
      </c>
      <c r="E8" s="54" t="n">
        <f aca="false">C8+D8</f>
        <v>71625</v>
      </c>
      <c r="F8" s="54" t="n">
        <v>91347</v>
      </c>
      <c r="G8" s="54" t="n">
        <v>26837</v>
      </c>
      <c r="H8" s="53"/>
      <c r="I8" s="54" t="n">
        <f aca="false">'2011B Academic'!C8</f>
        <v>0</v>
      </c>
      <c r="J8" s="54" t="n">
        <f aca="false">'2011B Academic'!D8</f>
        <v>12706.9267875</v>
      </c>
      <c r="K8" s="54" t="n">
        <f aca="false">I8+J8</f>
        <v>12706.9267875</v>
      </c>
      <c r="L8" s="54" t="n">
        <f aca="false">'2011B Academic'!F8</f>
        <v>16205.7890577</v>
      </c>
      <c r="M8" s="54" t="n">
        <f aca="false">'2011B Academic'!G8</f>
        <v>4761.1280167</v>
      </c>
      <c r="N8" s="53"/>
      <c r="O8" s="53" t="n">
        <f aca="false">U8+AA8+AG8+AM8+AS8+AY8+BE8+BK8+BQ8+BW8+CC8+CI8+CO8+CU8+DA8+DG8+DM8+DS8+DY8+EE8+EK8+EQ8+EW8+FC8+FI8+FO8+FU8+GA8++GG8+GM8+GS8+GY8</f>
        <v>0</v>
      </c>
      <c r="P8" s="55" t="n">
        <f aca="false">V8+AB8+AH8+AN8+AT8+AZ8+BF8+BL8+BR8+BX8+CD8+CJ8+CP8+CV8+DB8+DH8+DN8+DT8+DZ8+EF8+EL8+ER8+EX8+FD8+FJ8+FP8+FV8+GB8+GH8+GN8+GT8</f>
        <v>58918.0732125</v>
      </c>
      <c r="Q8" s="53" t="n">
        <f aca="false">O8+P8</f>
        <v>58918.0732125</v>
      </c>
      <c r="R8" s="53" t="n">
        <f aca="false">X8+AD8+AJ8+AP8+AV8+BB8+BH8+BN8+BT8+BZ8+CF8+CL8+CR8+CX8+DD8+DJ8+DP8+DV8+EB8+EH8+EN8+ET8+EZ8+FF8+FL8+FR8+FX8+GD8+GJ8+GP8+GV8+HB8</f>
        <v>75141.2109423</v>
      </c>
      <c r="S8" s="53" t="n">
        <f aca="false">Y8+AE8+AK8+AQ8+AW8+BC8+BI8+BO8+BU8+CA8+CG8+CM8+CS8+CY8+DE8+DK8+DQ8+DW8+EC8+EI8+EO8+EU8+FA8+FG8+FM8+FS8+FY8+GE8+GK8+GQ8+GW8+HC8</f>
        <v>22075.8719833</v>
      </c>
      <c r="T8" s="53"/>
      <c r="U8" s="53"/>
      <c r="V8" s="53" t="n">
        <f aca="false">D8*0.01736/100</f>
        <v>12.4341</v>
      </c>
      <c r="W8" s="53" t="n">
        <f aca="false">U8+V8</f>
        <v>12.4341</v>
      </c>
      <c r="X8" s="53" t="n">
        <f aca="false">V$6*$F8</f>
        <v>15.8578392</v>
      </c>
      <c r="Y8" s="54" t="n">
        <f aca="false">V$6*$G8</f>
        <v>4.6589032</v>
      </c>
      <c r="Z8" s="53"/>
      <c r="AA8" s="53"/>
      <c r="AB8" s="53" t="n">
        <f aca="false">D8*2.24825/100</f>
        <v>1610.3090625</v>
      </c>
      <c r="AC8" s="53" t="n">
        <f aca="false">AA8+AB8</f>
        <v>1610.3090625</v>
      </c>
      <c r="AD8" s="53" t="n">
        <f aca="false">AB$6*$F8</f>
        <v>2053.7089275</v>
      </c>
      <c r="AE8" s="54" t="n">
        <f aca="false">AB$6*$G8</f>
        <v>603.3628525</v>
      </c>
      <c r="AF8" s="53"/>
      <c r="AG8" s="53"/>
      <c r="AH8" s="53" t="n">
        <f aca="false">D8*13.89587/100</f>
        <v>9952.9168875</v>
      </c>
      <c r="AI8" s="53" t="n">
        <f aca="false">AG8+AH8</f>
        <v>9952.9168875</v>
      </c>
      <c r="AJ8" s="53" t="n">
        <f aca="false">AH$6*$F8</f>
        <v>12693.4603689</v>
      </c>
      <c r="AK8" s="54" t="n">
        <f aca="false">AH$6*$G8</f>
        <v>3729.2346319</v>
      </c>
      <c r="AL8" s="53"/>
      <c r="AM8" s="53"/>
      <c r="AN8" s="53" t="n">
        <f aca="false">D8*0.14088/100</f>
        <v>100.9053</v>
      </c>
      <c r="AO8" s="53" t="n">
        <f aca="false">AM8+AN8</f>
        <v>100.9053</v>
      </c>
      <c r="AP8" s="53" t="n">
        <f aca="false">AN$6*$F8</f>
        <v>128.6896536</v>
      </c>
      <c r="AQ8" s="54" t="n">
        <f aca="false">AN$6*$G8</f>
        <v>37.8079656</v>
      </c>
      <c r="AR8" s="53"/>
      <c r="AS8" s="53"/>
      <c r="AT8" s="53" t="n">
        <f aca="false">D8*3.92527/100</f>
        <v>2811.4746375</v>
      </c>
      <c r="AU8" s="53" t="n">
        <f aca="false">AS8+AT8</f>
        <v>2811.4746375</v>
      </c>
      <c r="AV8" s="53" t="n">
        <f aca="false">AT$6*$F8</f>
        <v>3585.6163869</v>
      </c>
      <c r="AW8" s="54" t="n">
        <f aca="false">AT$6*$G8</f>
        <v>1053.4247099</v>
      </c>
      <c r="AX8" s="53"/>
      <c r="AY8" s="53"/>
      <c r="AZ8" s="53" t="n">
        <f aca="false">D8*0.27645/100</f>
        <v>198.0073125</v>
      </c>
      <c r="BA8" s="53" t="n">
        <f aca="false">AY8+AZ8</f>
        <v>198.0073125</v>
      </c>
      <c r="BB8" s="53" t="n">
        <f aca="false">AZ$6*$F8</f>
        <v>252.5287815</v>
      </c>
      <c r="BC8" s="54" t="n">
        <f aca="false">AZ$6*$G8</f>
        <v>74.1908865</v>
      </c>
      <c r="BD8" s="53"/>
      <c r="BE8" s="53"/>
      <c r="BF8" s="53" t="n">
        <f aca="false">D8*6.3907/100</f>
        <v>4577.338875</v>
      </c>
      <c r="BG8" s="53" t="n">
        <f aca="false">BE8+BF8</f>
        <v>4577.338875</v>
      </c>
      <c r="BH8" s="53" t="n">
        <f aca="false">BF$6*$F8</f>
        <v>5837.712729</v>
      </c>
      <c r="BI8" s="54" t="n">
        <f aca="false">BF$6*$G8</f>
        <v>1715.072159</v>
      </c>
      <c r="BJ8" s="53"/>
      <c r="BK8" s="53"/>
      <c r="BL8" s="53" t="n">
        <f aca="false">D8*0.21962/100</f>
        <v>157.302825</v>
      </c>
      <c r="BM8" s="53" t="n">
        <f aca="false">BK8+BL8</f>
        <v>157.302825</v>
      </c>
      <c r="BN8" s="53" t="n">
        <f aca="false">BL$6*$F8</f>
        <v>200.6162814</v>
      </c>
      <c r="BO8" s="54" t="n">
        <f aca="false">BL$6*$G8</f>
        <v>58.9394194</v>
      </c>
      <c r="BP8" s="53"/>
      <c r="BQ8" s="53"/>
      <c r="BR8" s="53" t="n">
        <f aca="false">D8*0.23679/100</f>
        <v>169.6008375</v>
      </c>
      <c r="BS8" s="53" t="n">
        <f aca="false">BQ8+BR8</f>
        <v>169.6008375</v>
      </c>
      <c r="BT8" s="53" t="n">
        <f aca="false">BR$6*$F8</f>
        <v>216.3005613</v>
      </c>
      <c r="BU8" s="54" t="n">
        <f aca="false">BR$6*$G8</f>
        <v>63.5473323</v>
      </c>
      <c r="BV8" s="53"/>
      <c r="BW8" s="53"/>
      <c r="BX8" s="53" t="n">
        <f aca="false">D8*0.06255/100</f>
        <v>44.8014375</v>
      </c>
      <c r="BY8" s="53" t="n">
        <f aca="false">BW8+BX8</f>
        <v>44.8014375</v>
      </c>
      <c r="BZ8" s="53" t="n">
        <f aca="false">BX$6*$F8</f>
        <v>57.1375485</v>
      </c>
      <c r="CA8" s="54" t="n">
        <f aca="false">BX$6*$G8</f>
        <v>16.7865435</v>
      </c>
      <c r="CB8" s="53"/>
      <c r="CC8" s="53"/>
      <c r="CD8" s="53" t="n">
        <f aca="false">D8*13.89834/100</f>
        <v>9954.686025</v>
      </c>
      <c r="CE8" s="53" t="n">
        <f aca="false">CC8+CD8</f>
        <v>9954.686025</v>
      </c>
      <c r="CF8" s="53" t="n">
        <f aca="false">CD$6*$F8</f>
        <v>12695.7166398</v>
      </c>
      <c r="CG8" s="54" t="n">
        <f aca="false">CD$6*$G8</f>
        <v>3729.8975058</v>
      </c>
      <c r="CH8" s="53"/>
      <c r="CI8" s="53"/>
      <c r="CJ8" s="53" t="n">
        <f aca="false">D8*0.19064/100</f>
        <v>136.5459</v>
      </c>
      <c r="CK8" s="53" t="n">
        <f aca="false">CI8+CJ8</f>
        <v>136.5459</v>
      </c>
      <c r="CL8" s="53" t="n">
        <f aca="false">CJ$6*$F8</f>
        <v>174.1439208</v>
      </c>
      <c r="CM8" s="54" t="n">
        <f aca="false">CJ$6*$G8</f>
        <v>51.1620568</v>
      </c>
      <c r="CN8" s="53"/>
      <c r="CO8" s="53"/>
      <c r="CP8" s="53" t="n">
        <f aca="false">D8*0.22587/100</f>
        <v>161.7793875</v>
      </c>
      <c r="CQ8" s="53" t="n">
        <f aca="false">CO8+CP8</f>
        <v>161.7793875</v>
      </c>
      <c r="CR8" s="53" t="n">
        <f aca="false">CP$6*$F8</f>
        <v>206.3254689</v>
      </c>
      <c r="CS8" s="54" t="n">
        <f aca="false">CP$6*$G8</f>
        <v>60.6167319</v>
      </c>
      <c r="CT8" s="53"/>
      <c r="CU8" s="53"/>
      <c r="CV8" s="53" t="n">
        <f aca="false">D8*2.69452/100</f>
        <v>1929.94995</v>
      </c>
      <c r="CW8" s="53" t="n">
        <f aca="false">CU8+CV8</f>
        <v>1929.94995</v>
      </c>
      <c r="CX8" s="53" t="n">
        <f aca="false">CV$6*$F8</f>
        <v>2461.3631844</v>
      </c>
      <c r="CY8" s="54" t="n">
        <f aca="false">CV$6*$G8</f>
        <v>723.1283324</v>
      </c>
      <c r="CZ8" s="53"/>
      <c r="DA8" s="53"/>
      <c r="DB8" s="53" t="n">
        <f aca="false">D8*0.24417/100</f>
        <v>174.8867625</v>
      </c>
      <c r="DC8" s="53" t="n">
        <f aca="false">DA8+DB8</f>
        <v>174.8867625</v>
      </c>
      <c r="DD8" s="53" t="n">
        <f aca="false">DB$6*$F8</f>
        <v>223.0419699</v>
      </c>
      <c r="DE8" s="54" t="n">
        <f aca="false">DB$6*$G8</f>
        <v>65.5279029</v>
      </c>
      <c r="DF8" s="53"/>
      <c r="DG8" s="53"/>
      <c r="DH8" s="53" t="n">
        <f aca="false">D8*0.92028/100</f>
        <v>659.15055</v>
      </c>
      <c r="DI8" s="53" t="n">
        <f aca="false">DG8+DH8</f>
        <v>659.15055</v>
      </c>
      <c r="DJ8" s="53" t="n">
        <f aca="false">DH$6*$F8</f>
        <v>840.6481716</v>
      </c>
      <c r="DK8" s="54" t="n">
        <f aca="false">DH$6*$G8</f>
        <v>246.9755436</v>
      </c>
      <c r="DL8" s="53"/>
      <c r="DM8" s="53"/>
      <c r="DN8" s="53" t="n">
        <f aca="false">D8*2.14249/100</f>
        <v>1534.5584625</v>
      </c>
      <c r="DO8" s="53" t="n">
        <f aca="false">DM8+DN8</f>
        <v>1534.5584625</v>
      </c>
      <c r="DP8" s="53" t="n">
        <f aca="false">DN$6*$F8</f>
        <v>1957.1003403</v>
      </c>
      <c r="DQ8" s="54" t="n">
        <f aca="false">DN$6*$G8</f>
        <v>574.9800413</v>
      </c>
      <c r="DR8" s="53"/>
      <c r="DS8" s="53"/>
      <c r="DT8" s="53" t="n">
        <f aca="false">D8*1.04086/100</f>
        <v>745.515975</v>
      </c>
      <c r="DU8" s="53" t="n">
        <f aca="false">DS8+DT8</f>
        <v>745.515975</v>
      </c>
      <c r="DV8" s="53" t="n">
        <f aca="false">DT$6*$F8</f>
        <v>950.7943842</v>
      </c>
      <c r="DW8" s="54" t="n">
        <f aca="false">DT$6*$G8</f>
        <v>279.3355982</v>
      </c>
      <c r="DX8" s="53"/>
      <c r="DY8" s="53"/>
      <c r="DZ8" s="53" t="n">
        <f aca="false">D8*0.17922/100</f>
        <v>128.366325</v>
      </c>
      <c r="EA8" s="53" t="n">
        <f aca="false">DY8+DZ8</f>
        <v>128.366325</v>
      </c>
      <c r="EB8" s="53" t="n">
        <f aca="false">DZ$6*$F8</f>
        <v>163.7120934</v>
      </c>
      <c r="EC8" s="54" t="n">
        <f aca="false">DZ$6*$G8</f>
        <v>48.0972714</v>
      </c>
      <c r="ED8" s="53"/>
      <c r="EE8" s="53"/>
      <c r="EF8" s="53" t="n">
        <f aca="false">D8*0.23104/100</f>
        <v>165.4824</v>
      </c>
      <c r="EG8" s="53" t="n">
        <f aca="false">EE8+EF8</f>
        <v>165.4824</v>
      </c>
      <c r="EH8" s="53" t="n">
        <f aca="false">EF$6*$F8</f>
        <v>211.0481088</v>
      </c>
      <c r="EI8" s="54" t="n">
        <f aca="false">EF$6*$G8</f>
        <v>62.0042048</v>
      </c>
      <c r="EJ8" s="53"/>
      <c r="EK8" s="56"/>
      <c r="EL8" s="56" t="n">
        <f aca="false">D8*6.05401/100</f>
        <v>4336.1846625</v>
      </c>
      <c r="EM8" s="56" t="n">
        <f aca="false">EK8+EL8</f>
        <v>4336.1846625</v>
      </c>
      <c r="EN8" s="56" t="n">
        <f aca="false">EL$6*$F8</f>
        <v>5530.1565147</v>
      </c>
      <c r="EO8" s="57" t="n">
        <f aca="false">EL$6*$G8</f>
        <v>1624.7146637</v>
      </c>
      <c r="EP8" s="53"/>
      <c r="EQ8" s="53"/>
      <c r="ER8" s="53" t="n">
        <f aca="false">D8*1.51927/100</f>
        <v>1088.1771375</v>
      </c>
      <c r="ES8" s="53" t="n">
        <f aca="false">EQ8+ER8</f>
        <v>1088.1771375</v>
      </c>
      <c r="ET8" s="53" t="n">
        <f aca="false">ER$6*$F8</f>
        <v>1387.8075669</v>
      </c>
      <c r="EU8" s="54" t="n">
        <f aca="false">ER$6*$G8</f>
        <v>407.7264899</v>
      </c>
      <c r="EV8" s="53"/>
      <c r="EW8" s="53"/>
      <c r="EX8" s="53" t="n">
        <f aca="false">D8*2.21555/100</f>
        <v>1586.8876875</v>
      </c>
      <c r="EY8" s="53" t="n">
        <f aca="false">EW8+EX8</f>
        <v>1586.8876875</v>
      </c>
      <c r="EZ8" s="53" t="n">
        <f aca="false">EX$6*$F8</f>
        <v>2023.8384585</v>
      </c>
      <c r="FA8" s="54" t="n">
        <f aca="false">EX$6*$G8</f>
        <v>594.5871535</v>
      </c>
      <c r="FB8" s="53"/>
      <c r="FC8" s="53"/>
      <c r="FD8" s="53" t="n">
        <f aca="false">D8*0.00068/100</f>
        <v>0.48705</v>
      </c>
      <c r="FE8" s="53" t="n">
        <f aca="false">FC8+FD8</f>
        <v>0.48705</v>
      </c>
      <c r="FF8" s="53" t="n">
        <f aca="false">FD$6*$F8</f>
        <v>0.6211596</v>
      </c>
      <c r="FG8" s="54" t="n">
        <f aca="false">FD$6*$G8</f>
        <v>0.1824916</v>
      </c>
      <c r="FH8" s="53"/>
      <c r="FI8" s="53"/>
      <c r="FJ8" s="53" t="n">
        <f aca="false">D8*1.45821/100</f>
        <v>1044.4429125</v>
      </c>
      <c r="FK8" s="53" t="n">
        <f aca="false">FI8+FJ8</f>
        <v>1044.4429125</v>
      </c>
      <c r="FL8" s="53" t="n">
        <f aca="false">FJ$6*$F8</f>
        <v>1332.0310887</v>
      </c>
      <c r="FM8" s="54" t="n">
        <f aca="false">FJ$6*$G8</f>
        <v>391.3398177</v>
      </c>
      <c r="FN8" s="53"/>
      <c r="FO8" s="53"/>
      <c r="FP8" s="53" t="n">
        <f aca="false">D8*1.8151/100</f>
        <v>1300.065375</v>
      </c>
      <c r="FQ8" s="53" t="n">
        <f aca="false">FO8+FP8</f>
        <v>1300.065375</v>
      </c>
      <c r="FR8" s="53" t="n">
        <f aca="false">FP$6*$F8</f>
        <v>1658.039397</v>
      </c>
      <c r="FS8" s="54" t="n">
        <f aca="false">FP$6*$G8</f>
        <v>487.118387</v>
      </c>
      <c r="FT8" s="53"/>
      <c r="FU8" s="53"/>
      <c r="FV8" s="53" t="n">
        <f aca="false">D8*2.12676/100</f>
        <v>1523.29185</v>
      </c>
      <c r="FW8" s="53" t="n">
        <f aca="false">FU8+FV8</f>
        <v>1523.29185</v>
      </c>
      <c r="FX8" s="53" t="n">
        <f aca="false">FV$6*$F8</f>
        <v>1942.7314572</v>
      </c>
      <c r="FY8" s="54" t="n">
        <f aca="false">FV$6*$G8</f>
        <v>570.7585812</v>
      </c>
      <c r="FZ8" s="53"/>
      <c r="GA8" s="53"/>
      <c r="GB8" s="53" t="n">
        <f aca="false">D8*6.78414/100</f>
        <v>4859.140275</v>
      </c>
      <c r="GC8" s="53" t="n">
        <f aca="false">GA8+GB8</f>
        <v>4859.140275</v>
      </c>
      <c r="GD8" s="53" t="n">
        <f aca="false">GB$6*$F8</f>
        <v>6197.1083658</v>
      </c>
      <c r="GE8" s="54" t="n">
        <f aca="false">GB$6*$G8</f>
        <v>1820.6596518</v>
      </c>
      <c r="GF8" s="53"/>
      <c r="GG8" s="53"/>
      <c r="GH8" s="53" t="n">
        <f aca="false">D8*10.89131/100</f>
        <v>7800.9007875</v>
      </c>
      <c r="GI8" s="53" t="n">
        <f aca="false">GG8+GH8</f>
        <v>7800.9007875</v>
      </c>
      <c r="GJ8" s="53" t="n">
        <f aca="false">GH$6*$F8</f>
        <v>9948.8849457</v>
      </c>
      <c r="GK8" s="54" t="n">
        <f aca="false">GH$6*$G8</f>
        <v>2922.9008647</v>
      </c>
      <c r="GL8" s="53"/>
      <c r="GM8" s="53"/>
      <c r="GN8" s="53" t="n">
        <f aca="false">D8*0.03264/100</f>
        <v>23.3784</v>
      </c>
      <c r="GO8" s="53" t="n">
        <f aca="false">GM8+GN8</f>
        <v>23.3784</v>
      </c>
      <c r="GP8" s="53" t="n">
        <f aca="false">GN$6*$F8</f>
        <v>29.8156608</v>
      </c>
      <c r="GQ8" s="54" t="n">
        <f aca="false">GN$6*$G8</f>
        <v>8.7595968</v>
      </c>
      <c r="GR8" s="53"/>
      <c r="GS8" s="53"/>
      <c r="GT8" s="53" t="n">
        <f aca="false">D8*0.18025/100</f>
        <v>129.1040625</v>
      </c>
      <c r="GU8" s="53" t="n">
        <f aca="false">GS8+GT8</f>
        <v>129.1040625</v>
      </c>
      <c r="GV8" s="53" t="n">
        <f aca="false">GT$6*$F8</f>
        <v>164.6529675</v>
      </c>
      <c r="GW8" s="54" t="n">
        <f aca="false">GT$6*$G8</f>
        <v>48.3736925</v>
      </c>
      <c r="GX8" s="53"/>
      <c r="GY8" s="55"/>
      <c r="GZ8" s="53"/>
      <c r="HA8" s="53"/>
      <c r="HB8" s="53"/>
      <c r="HC8" s="54" t="n">
        <f aca="false">GZ$6*$G8</f>
        <v>0</v>
      </c>
      <c r="HD8" s="53"/>
      <c r="HE8" s="53"/>
      <c r="HF8" s="53"/>
      <c r="HG8" s="53"/>
      <c r="HH8" s="53"/>
      <c r="HI8" s="53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730</v>
      </c>
      <c r="C9" s="2" t="n">
        <v>4775000</v>
      </c>
      <c r="D9" s="2" t="n">
        <v>71625</v>
      </c>
      <c r="E9" s="54" t="n">
        <f aca="false">C9+D9</f>
        <v>4846625</v>
      </c>
      <c r="F9" s="54" t="n">
        <v>91347</v>
      </c>
      <c r="G9" s="54" t="n">
        <v>26837</v>
      </c>
      <c r="H9" s="53"/>
      <c r="I9" s="54" t="n">
        <f aca="false">'2011B Academic'!C9</f>
        <v>847128.4525</v>
      </c>
      <c r="J9" s="54" t="n">
        <f aca="false">'2011B Academic'!D9</f>
        <v>12706.9267875</v>
      </c>
      <c r="K9" s="54" t="n">
        <f aca="false">I9+J9</f>
        <v>859835.3792875</v>
      </c>
      <c r="L9" s="54" t="n">
        <f aca="false">'2011B Academic'!F9</f>
        <v>16205.7890577</v>
      </c>
      <c r="M9" s="54" t="n">
        <f aca="false">'2011B Academic'!G9</f>
        <v>4761.1280167</v>
      </c>
      <c r="N9" s="53"/>
      <c r="O9" s="53" t="n">
        <f aca="false">U9+AA9+AG9+AM9+AS9+AY9+BE9+BK9+BQ9+BW9+CC9+CI9+CO9+CU9+DA9+DG9+DM9+DS9+DY9+EE9+EK9+EQ9+EW9+FC9+FI9+FO9+FU9+GA9++GG9+GM9+GS9+GY9</f>
        <v>3927871.5475</v>
      </c>
      <c r="P9" s="55" t="n">
        <f aca="false">V9+AB9+AH9+AN9+AT9+AZ9+BF9+BL9+BR9+BX9+CD9+CJ9+CP9+CV9+DB9+DH9+DN9+DT9+DZ9+EF9+EL9+ER9+EX9+FD9+FJ9+FP9+FV9+GB9+GH9+GN9+GT9</f>
        <v>58918.0732125</v>
      </c>
      <c r="Q9" s="53" t="n">
        <f aca="false">O9+P9</f>
        <v>3986789.6207125</v>
      </c>
      <c r="R9" s="53" t="n">
        <f aca="false">X9+AD9+AJ9+AP9+AV9+BB9+BH9+BN9+BT9+BZ9+CF9+CL9+CR9+CX9+DD9+DJ9+DP9+DV9+EB9+EH9+EN9+ET9+EZ9+FF9+FL9+FR9+FX9+GD9+GJ9+GP9+GV9+HB9</f>
        <v>75141.2109423</v>
      </c>
      <c r="S9" s="53" t="n">
        <f aca="false">Y9+AE9+AK9+AQ9+AW9+BC9+BI9+BO9+BU9+CA9+CG9+CM9+CS9+CY9+DE9+DK9+DQ9+DW9+EC9+EI9+EO9+EU9+FA9+FG9+FM9+FS9+FY9+GE9+GK9+GQ9+GW9+HC9</f>
        <v>22075.8719833</v>
      </c>
      <c r="T9" s="53"/>
      <c r="U9" s="53" t="n">
        <f aca="false">C9*0.01736/100</f>
        <v>828.94</v>
      </c>
      <c r="V9" s="53" t="n">
        <f aca="false">D9*0.01736/100</f>
        <v>12.4341</v>
      </c>
      <c r="W9" s="53" t="n">
        <f aca="false">U9+V9</f>
        <v>841.3741</v>
      </c>
      <c r="X9" s="53" t="n">
        <f aca="false">V$6*$F9</f>
        <v>15.8578392</v>
      </c>
      <c r="Y9" s="54" t="n">
        <f aca="false">V$6*$G9</f>
        <v>4.6589032</v>
      </c>
      <c r="Z9" s="53"/>
      <c r="AA9" s="53" t="n">
        <f aca="false">C9*2.24825/100</f>
        <v>107353.9375</v>
      </c>
      <c r="AB9" s="53" t="n">
        <f aca="false">D9*2.24825/100</f>
        <v>1610.3090625</v>
      </c>
      <c r="AC9" s="53" t="n">
        <f aca="false">AA9+AB9</f>
        <v>108964.2465625</v>
      </c>
      <c r="AD9" s="53" t="n">
        <f aca="false">AB$6*$F9</f>
        <v>2053.7089275</v>
      </c>
      <c r="AE9" s="54" t="n">
        <f aca="false">AB$6*$G9</f>
        <v>603.3628525</v>
      </c>
      <c r="AF9" s="53"/>
      <c r="AG9" s="53" t="n">
        <f aca="false">C9*13.89587/100</f>
        <v>663527.7925</v>
      </c>
      <c r="AH9" s="53" t="n">
        <f aca="false">D9*13.89587/100</f>
        <v>9952.9168875</v>
      </c>
      <c r="AI9" s="53" t="n">
        <f aca="false">AG9+AH9</f>
        <v>673480.7093875</v>
      </c>
      <c r="AJ9" s="53" t="n">
        <f aca="false">AH$6*$F9</f>
        <v>12693.4603689</v>
      </c>
      <c r="AK9" s="54" t="n">
        <f aca="false">AH$6*$G9</f>
        <v>3729.2346319</v>
      </c>
      <c r="AL9" s="53"/>
      <c r="AM9" s="53" t="n">
        <f aca="false">C9*0.14088/100</f>
        <v>6727.02</v>
      </c>
      <c r="AN9" s="53" t="n">
        <f aca="false">D9*0.14088/100</f>
        <v>100.9053</v>
      </c>
      <c r="AO9" s="53" t="n">
        <f aca="false">AM9+AN9</f>
        <v>6827.9253</v>
      </c>
      <c r="AP9" s="53" t="n">
        <f aca="false">AN$6*$F9</f>
        <v>128.6896536</v>
      </c>
      <c r="AQ9" s="54" t="n">
        <f aca="false">AN$6*$G9</f>
        <v>37.8079656</v>
      </c>
      <c r="AR9" s="53"/>
      <c r="AS9" s="53" t="n">
        <f aca="false">C9*3.92527/100</f>
        <v>187431.6425</v>
      </c>
      <c r="AT9" s="53" t="n">
        <f aca="false">D9*3.92527/100</f>
        <v>2811.4746375</v>
      </c>
      <c r="AU9" s="53" t="n">
        <f aca="false">AS9+AT9</f>
        <v>190243.1171375</v>
      </c>
      <c r="AV9" s="53" t="n">
        <f aca="false">AT$6*$F9</f>
        <v>3585.6163869</v>
      </c>
      <c r="AW9" s="54" t="n">
        <f aca="false">AT$6*$G9</f>
        <v>1053.4247099</v>
      </c>
      <c r="AX9" s="53"/>
      <c r="AY9" s="53" t="n">
        <f aca="false">C9*0.27645/100</f>
        <v>13200.4875</v>
      </c>
      <c r="AZ9" s="53" t="n">
        <f aca="false">D9*0.27645/100</f>
        <v>198.0073125</v>
      </c>
      <c r="BA9" s="53" t="n">
        <f aca="false">AY9+AZ9</f>
        <v>13398.4948125</v>
      </c>
      <c r="BB9" s="53" t="n">
        <f aca="false">AZ$6*$F9</f>
        <v>252.5287815</v>
      </c>
      <c r="BC9" s="54" t="n">
        <f aca="false">AZ$6*$G9</f>
        <v>74.1908865</v>
      </c>
      <c r="BD9" s="53"/>
      <c r="BE9" s="53" t="n">
        <f aca="false">C9*6.3907/100</f>
        <v>305155.925</v>
      </c>
      <c r="BF9" s="53" t="n">
        <f aca="false">D9*6.3907/100</f>
        <v>4577.338875</v>
      </c>
      <c r="BG9" s="53" t="n">
        <f aca="false">BE9+BF9</f>
        <v>309733.263875</v>
      </c>
      <c r="BH9" s="53" t="n">
        <f aca="false">BF$6*$F9</f>
        <v>5837.712729</v>
      </c>
      <c r="BI9" s="54" t="n">
        <f aca="false">BF$6*$G9</f>
        <v>1715.072159</v>
      </c>
      <c r="BJ9" s="53"/>
      <c r="BK9" s="53" t="n">
        <f aca="false">C9*0.21962/100</f>
        <v>10486.855</v>
      </c>
      <c r="BL9" s="53" t="n">
        <f aca="false">D9*0.21962/100</f>
        <v>157.302825</v>
      </c>
      <c r="BM9" s="53" t="n">
        <f aca="false">BK9+BL9</f>
        <v>10644.157825</v>
      </c>
      <c r="BN9" s="53" t="n">
        <f aca="false">BL$6*$F9</f>
        <v>200.6162814</v>
      </c>
      <c r="BO9" s="54" t="n">
        <f aca="false">BL$6*$G9</f>
        <v>58.9394194</v>
      </c>
      <c r="BP9" s="53"/>
      <c r="BQ9" s="53" t="n">
        <f aca="false">C9*0.23679/100</f>
        <v>11306.7225</v>
      </c>
      <c r="BR9" s="53" t="n">
        <f aca="false">D9*0.23679/100</f>
        <v>169.6008375</v>
      </c>
      <c r="BS9" s="53" t="n">
        <f aca="false">BQ9+BR9</f>
        <v>11476.3233375</v>
      </c>
      <c r="BT9" s="53" t="n">
        <f aca="false">BR$6*$F9</f>
        <v>216.3005613</v>
      </c>
      <c r="BU9" s="54" t="n">
        <f aca="false">BR$6*$G9</f>
        <v>63.5473323</v>
      </c>
      <c r="BV9" s="53"/>
      <c r="BW9" s="53" t="n">
        <f aca="false">C9*0.06255/100</f>
        <v>2986.7625</v>
      </c>
      <c r="BX9" s="53" t="n">
        <f aca="false">D9*0.06255/100</f>
        <v>44.8014375</v>
      </c>
      <c r="BY9" s="53" t="n">
        <f aca="false">BW9+BX9</f>
        <v>3031.5639375</v>
      </c>
      <c r="BZ9" s="53" t="n">
        <f aca="false">BX$6*$F9</f>
        <v>57.1375485</v>
      </c>
      <c r="CA9" s="54" t="n">
        <f aca="false">BX$6*$G9</f>
        <v>16.7865435</v>
      </c>
      <c r="CB9" s="53"/>
      <c r="CC9" s="53" t="n">
        <f aca="false">C9*13.89834/100</f>
        <v>663645.735</v>
      </c>
      <c r="CD9" s="53" t="n">
        <f aca="false">D9*13.89834/100</f>
        <v>9954.686025</v>
      </c>
      <c r="CE9" s="53" t="n">
        <f aca="false">CC9+CD9</f>
        <v>673600.421025</v>
      </c>
      <c r="CF9" s="53" t="n">
        <f aca="false">CD$6*$F9</f>
        <v>12695.7166398</v>
      </c>
      <c r="CG9" s="54" t="n">
        <f aca="false">CD$6*$G9</f>
        <v>3729.8975058</v>
      </c>
      <c r="CH9" s="53"/>
      <c r="CI9" s="53" t="n">
        <f aca="false">C9*0.19064/100</f>
        <v>9103.06</v>
      </c>
      <c r="CJ9" s="53" t="n">
        <f aca="false">D9*0.19064/100</f>
        <v>136.5459</v>
      </c>
      <c r="CK9" s="53" t="n">
        <f aca="false">CI9+CJ9</f>
        <v>9239.6059</v>
      </c>
      <c r="CL9" s="53" t="n">
        <f aca="false">CJ$6*$F9</f>
        <v>174.1439208</v>
      </c>
      <c r="CM9" s="54" t="n">
        <f aca="false">CJ$6*$G9</f>
        <v>51.1620568</v>
      </c>
      <c r="CN9" s="53"/>
      <c r="CO9" s="53" t="n">
        <f aca="false">C9*0.22587/100</f>
        <v>10785.2925</v>
      </c>
      <c r="CP9" s="53" t="n">
        <f aca="false">D9*0.22587/100</f>
        <v>161.7793875</v>
      </c>
      <c r="CQ9" s="53" t="n">
        <f aca="false">CO9+CP9</f>
        <v>10947.0718875</v>
      </c>
      <c r="CR9" s="53" t="n">
        <f aca="false">CP$6*$F9</f>
        <v>206.3254689</v>
      </c>
      <c r="CS9" s="54" t="n">
        <f aca="false">CP$6*$G9</f>
        <v>60.6167319</v>
      </c>
      <c r="CT9" s="53"/>
      <c r="CU9" s="53" t="n">
        <f aca="false">C9*2.69452/100</f>
        <v>128663.33</v>
      </c>
      <c r="CV9" s="53" t="n">
        <f aca="false">D9*2.69452/100</f>
        <v>1929.94995</v>
      </c>
      <c r="CW9" s="53" t="n">
        <f aca="false">CU9+CV9</f>
        <v>130593.27995</v>
      </c>
      <c r="CX9" s="53" t="n">
        <f aca="false">CV$6*$F9</f>
        <v>2461.3631844</v>
      </c>
      <c r="CY9" s="54" t="n">
        <f aca="false">CV$6*$G9</f>
        <v>723.1283324</v>
      </c>
      <c r="CZ9" s="53"/>
      <c r="DA9" s="53" t="n">
        <f aca="false">C9*0.24417/100</f>
        <v>11659.1175</v>
      </c>
      <c r="DB9" s="53" t="n">
        <f aca="false">D9*0.24417/100</f>
        <v>174.8867625</v>
      </c>
      <c r="DC9" s="53" t="n">
        <f aca="false">DA9+DB9</f>
        <v>11834.0042625</v>
      </c>
      <c r="DD9" s="53" t="n">
        <f aca="false">DB$6*$F9</f>
        <v>223.0419699</v>
      </c>
      <c r="DE9" s="54" t="n">
        <f aca="false">DB$6*$G9</f>
        <v>65.5279029</v>
      </c>
      <c r="DF9" s="53"/>
      <c r="DG9" s="53" t="n">
        <f aca="false">C9*0.92028/100</f>
        <v>43943.37</v>
      </c>
      <c r="DH9" s="53" t="n">
        <f aca="false">D9*0.92028/100</f>
        <v>659.15055</v>
      </c>
      <c r="DI9" s="53" t="n">
        <f aca="false">DG9+DH9</f>
        <v>44602.52055</v>
      </c>
      <c r="DJ9" s="53" t="n">
        <f aca="false">DH$6*$F9</f>
        <v>840.6481716</v>
      </c>
      <c r="DK9" s="54" t="n">
        <f aca="false">DH$6*$G9</f>
        <v>246.9755436</v>
      </c>
      <c r="DL9" s="53"/>
      <c r="DM9" s="53" t="n">
        <f aca="false">C9*2.14249/100</f>
        <v>102303.8975</v>
      </c>
      <c r="DN9" s="53" t="n">
        <f aca="false">D9*2.14249/100</f>
        <v>1534.5584625</v>
      </c>
      <c r="DO9" s="53" t="n">
        <f aca="false">DM9+DN9</f>
        <v>103838.4559625</v>
      </c>
      <c r="DP9" s="53" t="n">
        <f aca="false">DN$6*$F9</f>
        <v>1957.1003403</v>
      </c>
      <c r="DQ9" s="54" t="n">
        <f aca="false">DN$6*$G9</f>
        <v>574.9800413</v>
      </c>
      <c r="DR9" s="53"/>
      <c r="DS9" s="53" t="n">
        <f aca="false">C9*1.04086/100</f>
        <v>49701.065</v>
      </c>
      <c r="DT9" s="53" t="n">
        <f aca="false">D9*1.04086/100</f>
        <v>745.515975</v>
      </c>
      <c r="DU9" s="53" t="n">
        <f aca="false">DS9+DT9</f>
        <v>50446.580975</v>
      </c>
      <c r="DV9" s="53" t="n">
        <f aca="false">DT$6*$F9</f>
        <v>950.7943842</v>
      </c>
      <c r="DW9" s="54" t="n">
        <f aca="false">DT$6*$G9</f>
        <v>279.3355982</v>
      </c>
      <c r="DX9" s="53"/>
      <c r="DY9" s="53" t="n">
        <f aca="false">C9*0.17922/100</f>
        <v>8557.755</v>
      </c>
      <c r="DZ9" s="53" t="n">
        <f aca="false">D9*0.17922/100</f>
        <v>128.366325</v>
      </c>
      <c r="EA9" s="53" t="n">
        <f aca="false">DY9+DZ9</f>
        <v>8686.121325</v>
      </c>
      <c r="EB9" s="53" t="n">
        <f aca="false">DZ$6*$F9</f>
        <v>163.7120934</v>
      </c>
      <c r="EC9" s="54" t="n">
        <f aca="false">DZ$6*$G9</f>
        <v>48.0972714</v>
      </c>
      <c r="ED9" s="53"/>
      <c r="EE9" s="53" t="n">
        <f aca="false">C9*0.23104/100</f>
        <v>11032.16</v>
      </c>
      <c r="EF9" s="53" t="n">
        <f aca="false">D9*0.23104/100</f>
        <v>165.4824</v>
      </c>
      <c r="EG9" s="53" t="n">
        <f aca="false">EE9+EF9</f>
        <v>11197.6424</v>
      </c>
      <c r="EH9" s="53" t="n">
        <f aca="false">EF$6*$F9</f>
        <v>211.0481088</v>
      </c>
      <c r="EI9" s="54" t="n">
        <f aca="false">EF$6*$G9</f>
        <v>62.0042048</v>
      </c>
      <c r="EJ9" s="53"/>
      <c r="EK9" s="56" t="n">
        <f aca="false">C9*6.05401/100</f>
        <v>289078.9775</v>
      </c>
      <c r="EL9" s="56" t="n">
        <f aca="false">D9*6.05401/100</f>
        <v>4336.1846625</v>
      </c>
      <c r="EM9" s="56" t="n">
        <f aca="false">EK9+EL9</f>
        <v>293415.1621625</v>
      </c>
      <c r="EN9" s="56" t="n">
        <f aca="false">EL$6*$F9</f>
        <v>5530.1565147</v>
      </c>
      <c r="EO9" s="57" t="n">
        <f aca="false">EL$6*$G9</f>
        <v>1624.7146637</v>
      </c>
      <c r="EP9" s="53"/>
      <c r="EQ9" s="53" t="n">
        <f aca="false">C9*1.51927/100</f>
        <v>72545.1425</v>
      </c>
      <c r="ER9" s="53" t="n">
        <f aca="false">D9*1.51927/100</f>
        <v>1088.1771375</v>
      </c>
      <c r="ES9" s="53" t="n">
        <f aca="false">EQ9+ER9</f>
        <v>73633.3196375</v>
      </c>
      <c r="ET9" s="53" t="n">
        <f aca="false">ER$6*$F9</f>
        <v>1387.8075669</v>
      </c>
      <c r="EU9" s="54" t="n">
        <f aca="false">ER$6*$G9</f>
        <v>407.7264899</v>
      </c>
      <c r="EV9" s="53"/>
      <c r="EW9" s="53" t="n">
        <f aca="false">C9*2.21555/100</f>
        <v>105792.5125</v>
      </c>
      <c r="EX9" s="53" t="n">
        <f aca="false">D9*2.21555/100</f>
        <v>1586.8876875</v>
      </c>
      <c r="EY9" s="53" t="n">
        <f aca="false">EW9+EX9</f>
        <v>107379.4001875</v>
      </c>
      <c r="EZ9" s="53" t="n">
        <f aca="false">EX$6*$F9</f>
        <v>2023.8384585</v>
      </c>
      <c r="FA9" s="54" t="n">
        <f aca="false">EX$6*$G9</f>
        <v>594.5871535</v>
      </c>
      <c r="FB9" s="53"/>
      <c r="FC9" s="53" t="n">
        <f aca="false">C9*0.00068/100</f>
        <v>32.47</v>
      </c>
      <c r="FD9" s="53" t="n">
        <f aca="false">D9*0.00068/100</f>
        <v>0.48705</v>
      </c>
      <c r="FE9" s="53" t="n">
        <f aca="false">FC9+FD9</f>
        <v>32.95705</v>
      </c>
      <c r="FF9" s="53" t="n">
        <f aca="false">FD$6*$F9</f>
        <v>0.6211596</v>
      </c>
      <c r="FG9" s="54" t="n">
        <f aca="false">FD$6*$G9</f>
        <v>0.1824916</v>
      </c>
      <c r="FH9" s="53"/>
      <c r="FI9" s="53" t="n">
        <f aca="false">C9*1.45821/100</f>
        <v>69629.5275</v>
      </c>
      <c r="FJ9" s="53" t="n">
        <f aca="false">D9*1.45821/100</f>
        <v>1044.4429125</v>
      </c>
      <c r="FK9" s="53" t="n">
        <f aca="false">FI9+FJ9</f>
        <v>70673.9704125</v>
      </c>
      <c r="FL9" s="53" t="n">
        <f aca="false">FJ$6*$F9</f>
        <v>1332.0310887</v>
      </c>
      <c r="FM9" s="54" t="n">
        <f aca="false">FJ$6*$G9</f>
        <v>391.3398177</v>
      </c>
      <c r="FN9" s="53"/>
      <c r="FO9" s="53" t="n">
        <f aca="false">C9*1.8151/100</f>
        <v>86671.025</v>
      </c>
      <c r="FP9" s="53" t="n">
        <f aca="false">D9*1.8151/100</f>
        <v>1300.065375</v>
      </c>
      <c r="FQ9" s="53" t="n">
        <f aca="false">FO9+FP9</f>
        <v>87971.090375</v>
      </c>
      <c r="FR9" s="53" t="n">
        <f aca="false">FP$6*$F9</f>
        <v>1658.039397</v>
      </c>
      <c r="FS9" s="54" t="n">
        <f aca="false">FP$6*$G9</f>
        <v>487.118387</v>
      </c>
      <c r="FT9" s="53"/>
      <c r="FU9" s="53" t="n">
        <f aca="false">C9*2.12676/100</f>
        <v>101552.79</v>
      </c>
      <c r="FV9" s="53" t="n">
        <f aca="false">D9*2.12676/100</f>
        <v>1523.29185</v>
      </c>
      <c r="FW9" s="53" t="n">
        <f aca="false">FU9+FV9</f>
        <v>103076.08185</v>
      </c>
      <c r="FX9" s="53" t="n">
        <f aca="false">FV$6*$F9</f>
        <v>1942.7314572</v>
      </c>
      <c r="FY9" s="54" t="n">
        <f aca="false">FV$6*$G9</f>
        <v>570.7585812</v>
      </c>
      <c r="FZ9" s="53"/>
      <c r="GA9" s="53" t="n">
        <f aca="false">C9*6.78414/100</f>
        <v>323942.685</v>
      </c>
      <c r="GB9" s="53" t="n">
        <f aca="false">D9*6.78414/100</f>
        <v>4859.140275</v>
      </c>
      <c r="GC9" s="53" t="n">
        <f aca="false">GA9+GB9</f>
        <v>328801.825275</v>
      </c>
      <c r="GD9" s="53" t="n">
        <f aca="false">GB$6*$F9</f>
        <v>6197.1083658</v>
      </c>
      <c r="GE9" s="54" t="n">
        <f aca="false">GB$6*$G9</f>
        <v>1820.6596518</v>
      </c>
      <c r="GF9" s="53"/>
      <c r="GG9" s="53" t="n">
        <f aca="false">C9*10.89131/100</f>
        <v>520060.0525</v>
      </c>
      <c r="GH9" s="53" t="n">
        <f aca="false">D9*10.89131/100</f>
        <v>7800.9007875</v>
      </c>
      <c r="GI9" s="53" t="n">
        <f aca="false">GG9+GH9</f>
        <v>527860.9532875</v>
      </c>
      <c r="GJ9" s="53" t="n">
        <f aca="false">GH$6*$F9</f>
        <v>9948.8849457</v>
      </c>
      <c r="GK9" s="54" t="n">
        <f aca="false">GH$6*$G9</f>
        <v>2922.9008647</v>
      </c>
      <c r="GL9" s="53"/>
      <c r="GM9" s="53" t="n">
        <f aca="false">C9*0.03264/100</f>
        <v>1558.56</v>
      </c>
      <c r="GN9" s="53" t="n">
        <f aca="false">D9*0.03264/100</f>
        <v>23.3784</v>
      </c>
      <c r="GO9" s="53" t="n">
        <f aca="false">GM9+GN9</f>
        <v>1581.9384</v>
      </c>
      <c r="GP9" s="53" t="n">
        <f aca="false">GN$6*$F9</f>
        <v>29.8156608</v>
      </c>
      <c r="GQ9" s="54" t="n">
        <f aca="false">GN$6*$G9</f>
        <v>8.7595968</v>
      </c>
      <c r="GR9" s="53"/>
      <c r="GS9" s="53" t="n">
        <f aca="false">C9*0.18025/100</f>
        <v>8606.9375</v>
      </c>
      <c r="GT9" s="53" t="n">
        <f aca="false">D9*0.18025/100</f>
        <v>129.1040625</v>
      </c>
      <c r="GU9" s="53" t="n">
        <f aca="false">GS9+GT9</f>
        <v>8736.0415625</v>
      </c>
      <c r="GV9" s="53" t="n">
        <f aca="false">GT$6*$F9</f>
        <v>164.6529675</v>
      </c>
      <c r="GW9" s="54" t="n">
        <f aca="false">GT$6*$G9</f>
        <v>48.3736925</v>
      </c>
      <c r="GX9" s="53"/>
      <c r="GY9" s="55"/>
      <c r="GZ9" s="53"/>
      <c r="HA9" s="53"/>
      <c r="HB9" s="53"/>
      <c r="HC9" s="54" t="n">
        <f aca="false">GZ$6*$G9</f>
        <v>0</v>
      </c>
      <c r="HD9" s="53"/>
      <c r="HE9" s="53"/>
      <c r="HF9" s="53"/>
      <c r="HG9" s="53"/>
      <c r="HH9" s="53"/>
      <c r="HI9" s="53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true" customHeight="false" outlineLevel="0" collapsed="false">
      <c r="A10" s="1" t="n">
        <v>41913</v>
      </c>
      <c r="E10" s="54" t="n">
        <f aca="false">C10+D10</f>
        <v>0</v>
      </c>
      <c r="F10" s="54"/>
      <c r="G10" s="54"/>
      <c r="H10" s="53"/>
      <c r="I10" s="54" t="n">
        <f aca="false">'2011B Academic'!C10</f>
        <v>0</v>
      </c>
      <c r="J10" s="54" t="n">
        <f aca="false">'2011B Academic'!D10</f>
        <v>0</v>
      </c>
      <c r="K10" s="54" t="n">
        <f aca="false">I10+J10</f>
        <v>0</v>
      </c>
      <c r="L10" s="54" t="n">
        <f aca="false">'2011B Academic'!F10</f>
        <v>0</v>
      </c>
      <c r="M10" s="54" t="n">
        <f aca="false">'2011B Academic'!G10</f>
        <v>0</v>
      </c>
      <c r="N10" s="53"/>
      <c r="O10" s="53" t="n">
        <f aca="false">U10+AA10+AG10+AM10+AS10+AY10+BE10+BK10+BQ10+BW10+CC10+CI10+CO10+CU10+DA10+DG10+DM10+DS10+DY10+EE10+EK10+EQ10+EW10+FC10+FI10+FO10+FU10+GA10++GG10+GM10+GS10+GY10</f>
        <v>0</v>
      </c>
      <c r="P10" s="55" t="n">
        <f aca="false">V10+AB10+AH10+AN10+AT10+AZ10+BF10+BL10+BR10+BX10+CD10+CJ10+CP10+CV10+DB10+DH10+DN10+DT10+DZ10+EF10+EL10+ER10+EX10+FD10+FJ10+FP10+FV10+GB10+GH10+GN10+GT10</f>
        <v>0</v>
      </c>
      <c r="Q10" s="53" t="n">
        <f aca="false">O10+P10</f>
        <v>0</v>
      </c>
      <c r="R10" s="53" t="n">
        <f aca="false">X10+AD10+AJ10+AP10+AV10+BB10+BH10+BN10+BT10+BZ10+CF10+CL10+CR10+CX10+DD10+DJ10+DP10+DV10+EB10+EH10+EN10+ET10+EZ10+FF10+FL10+FR10+FX10+GD10+GJ10+GP10+GV10+HB10</f>
        <v>0</v>
      </c>
      <c r="S10" s="53" t="n">
        <f aca="false">Y10+AE10+AK10+AQ10+AW10+BC10+BI10+BO10+BU10+CA10+CG10+CM10+CS10+CY10+DE10+DK10+DQ10+DW10+EC10+EI10+EO10+EU10+FA10+FG10+FM10+FS10+FY10+GE10+GK10+GQ10+GW10+HC10</f>
        <v>0</v>
      </c>
      <c r="T10" s="53"/>
      <c r="U10" s="53"/>
      <c r="V10" s="53" t="n">
        <f aca="false">D10*0.01736/100</f>
        <v>0</v>
      </c>
      <c r="W10" s="53" t="n">
        <f aca="false">U10+V10</f>
        <v>0</v>
      </c>
      <c r="X10" s="53" t="n">
        <f aca="false">V$6*$F10</f>
        <v>0</v>
      </c>
      <c r="Y10" s="54" t="n">
        <f aca="false">V$6*$G10</f>
        <v>0</v>
      </c>
      <c r="Z10" s="53"/>
      <c r="AA10" s="53"/>
      <c r="AB10" s="53" t="n">
        <f aca="false">D10*2.24825/100</f>
        <v>0</v>
      </c>
      <c r="AC10" s="53" t="n">
        <f aca="false">AA10+AB10</f>
        <v>0</v>
      </c>
      <c r="AD10" s="53" t="n">
        <f aca="false">AB$6*$F10</f>
        <v>0</v>
      </c>
      <c r="AE10" s="54" t="n">
        <f aca="false">AB$6*$G10</f>
        <v>0</v>
      </c>
      <c r="AF10" s="53"/>
      <c r="AG10" s="53"/>
      <c r="AH10" s="53" t="n">
        <f aca="false">D10*13.89587/100</f>
        <v>0</v>
      </c>
      <c r="AI10" s="53" t="n">
        <f aca="false">AG10+AH10</f>
        <v>0</v>
      </c>
      <c r="AJ10" s="53" t="n">
        <f aca="false">AH$6*$F10</f>
        <v>0</v>
      </c>
      <c r="AK10" s="54" t="n">
        <f aca="false">AH$6*$G10</f>
        <v>0</v>
      </c>
      <c r="AL10" s="53"/>
      <c r="AM10" s="53"/>
      <c r="AN10" s="53" t="n">
        <f aca="false">D10*0.14088/100</f>
        <v>0</v>
      </c>
      <c r="AO10" s="53" t="n">
        <f aca="false">AM10+AN10</f>
        <v>0</v>
      </c>
      <c r="AP10" s="53" t="n">
        <f aca="false">AN$6*$F10</f>
        <v>0</v>
      </c>
      <c r="AQ10" s="54" t="n">
        <f aca="false">AN$6*$G10</f>
        <v>0</v>
      </c>
      <c r="AR10" s="53"/>
      <c r="AS10" s="53"/>
      <c r="AT10" s="53" t="n">
        <f aca="false">D10*3.92527/100</f>
        <v>0</v>
      </c>
      <c r="AU10" s="53" t="n">
        <f aca="false">AS10+AT10</f>
        <v>0</v>
      </c>
      <c r="AV10" s="53" t="n">
        <f aca="false">AT$6*$F10</f>
        <v>0</v>
      </c>
      <c r="AW10" s="54" t="n">
        <f aca="false">AT$6*$G10</f>
        <v>0</v>
      </c>
      <c r="AX10" s="53"/>
      <c r="AY10" s="53"/>
      <c r="AZ10" s="53" t="n">
        <f aca="false">D10*0.27645/100</f>
        <v>0</v>
      </c>
      <c r="BA10" s="53" t="n">
        <f aca="false">AY10+AZ10</f>
        <v>0</v>
      </c>
      <c r="BB10" s="53" t="n">
        <f aca="false">AZ$6*$F10</f>
        <v>0</v>
      </c>
      <c r="BC10" s="54" t="n">
        <f aca="false">AZ$6*$G10</f>
        <v>0</v>
      </c>
      <c r="BD10" s="53"/>
      <c r="BE10" s="53"/>
      <c r="BF10" s="53" t="n">
        <f aca="false">D10*6.3907/100</f>
        <v>0</v>
      </c>
      <c r="BG10" s="53" t="n">
        <f aca="false">BE10+BF10</f>
        <v>0</v>
      </c>
      <c r="BH10" s="53" t="n">
        <f aca="false">BF$6*$F10</f>
        <v>0</v>
      </c>
      <c r="BI10" s="54" t="n">
        <f aca="false">BF$6*$G10</f>
        <v>0</v>
      </c>
      <c r="BJ10" s="53"/>
      <c r="BK10" s="53"/>
      <c r="BL10" s="53" t="n">
        <f aca="false">D10*0.21962/100</f>
        <v>0</v>
      </c>
      <c r="BM10" s="53" t="n">
        <f aca="false">BK10+BL10</f>
        <v>0</v>
      </c>
      <c r="BN10" s="53" t="n">
        <f aca="false">BL$6*$F10</f>
        <v>0</v>
      </c>
      <c r="BO10" s="54" t="n">
        <f aca="false">BL$6*$G10</f>
        <v>0</v>
      </c>
      <c r="BP10" s="53"/>
      <c r="BQ10" s="53"/>
      <c r="BR10" s="53" t="n">
        <f aca="false">D10*0.23679/100</f>
        <v>0</v>
      </c>
      <c r="BS10" s="53" t="n">
        <f aca="false">BQ10+BR10</f>
        <v>0</v>
      </c>
      <c r="BT10" s="53" t="n">
        <f aca="false">BR$6*$F10</f>
        <v>0</v>
      </c>
      <c r="BU10" s="54" t="n">
        <f aca="false">BR$6*$G10</f>
        <v>0</v>
      </c>
      <c r="BV10" s="53"/>
      <c r="BW10" s="53"/>
      <c r="BX10" s="53" t="n">
        <f aca="false">D10*0.06255/100</f>
        <v>0</v>
      </c>
      <c r="BY10" s="53" t="n">
        <f aca="false">BW10+BX10</f>
        <v>0</v>
      </c>
      <c r="BZ10" s="53" t="n">
        <f aca="false">BX$6*$F10</f>
        <v>0</v>
      </c>
      <c r="CA10" s="54" t="n">
        <f aca="false">BX$6*$G10</f>
        <v>0</v>
      </c>
      <c r="CB10" s="53"/>
      <c r="CC10" s="53"/>
      <c r="CD10" s="53" t="n">
        <f aca="false">D10*13.89834/100</f>
        <v>0</v>
      </c>
      <c r="CE10" s="53" t="n">
        <f aca="false">CC10+CD10</f>
        <v>0</v>
      </c>
      <c r="CF10" s="53" t="n">
        <f aca="false">CD$6*$F10</f>
        <v>0</v>
      </c>
      <c r="CG10" s="54" t="n">
        <f aca="false">CD$6*$G10</f>
        <v>0</v>
      </c>
      <c r="CH10" s="53"/>
      <c r="CI10" s="53"/>
      <c r="CJ10" s="53" t="n">
        <f aca="false">D10*0.19064/100</f>
        <v>0</v>
      </c>
      <c r="CK10" s="53" t="n">
        <f aca="false">CI10+CJ10</f>
        <v>0</v>
      </c>
      <c r="CL10" s="53" t="n">
        <f aca="false">CJ$6*$F10</f>
        <v>0</v>
      </c>
      <c r="CM10" s="54" t="n">
        <f aca="false">CJ$6*$G10</f>
        <v>0</v>
      </c>
      <c r="CN10" s="53"/>
      <c r="CO10" s="53"/>
      <c r="CP10" s="53" t="n">
        <f aca="false">D10*0.22587/100</f>
        <v>0</v>
      </c>
      <c r="CQ10" s="53" t="n">
        <f aca="false">CO10+CP10</f>
        <v>0</v>
      </c>
      <c r="CR10" s="53" t="n">
        <f aca="false">CP$6*$F10</f>
        <v>0</v>
      </c>
      <c r="CS10" s="54" t="n">
        <f aca="false">CP$6*$G10</f>
        <v>0</v>
      </c>
      <c r="CT10" s="53"/>
      <c r="CU10" s="53"/>
      <c r="CV10" s="53" t="n">
        <f aca="false">D10*2.69452/100</f>
        <v>0</v>
      </c>
      <c r="CW10" s="53" t="n">
        <f aca="false">CU10+CV10</f>
        <v>0</v>
      </c>
      <c r="CX10" s="53" t="n">
        <f aca="false">CV$6*$F10</f>
        <v>0</v>
      </c>
      <c r="CY10" s="54" t="n">
        <f aca="false">CV$6*$G10</f>
        <v>0</v>
      </c>
      <c r="CZ10" s="53"/>
      <c r="DA10" s="53"/>
      <c r="DB10" s="53" t="n">
        <f aca="false">D10*0.24417/100</f>
        <v>0</v>
      </c>
      <c r="DC10" s="53" t="n">
        <f aca="false">DA10+DB10</f>
        <v>0</v>
      </c>
      <c r="DD10" s="53" t="n">
        <f aca="false">DB$6*$F10</f>
        <v>0</v>
      </c>
      <c r="DE10" s="54" t="n">
        <f aca="false">DB$6*$G10</f>
        <v>0</v>
      </c>
      <c r="DF10" s="53"/>
      <c r="DG10" s="53"/>
      <c r="DH10" s="53" t="n">
        <f aca="false">D10*0.92028/100</f>
        <v>0</v>
      </c>
      <c r="DI10" s="53" t="n">
        <f aca="false">DG10+DH10</f>
        <v>0</v>
      </c>
      <c r="DJ10" s="53" t="n">
        <f aca="false">DH$6*$F10</f>
        <v>0</v>
      </c>
      <c r="DK10" s="54" t="n">
        <f aca="false">DH$6*$G10</f>
        <v>0</v>
      </c>
      <c r="DL10" s="53"/>
      <c r="DM10" s="53"/>
      <c r="DN10" s="53" t="n">
        <f aca="false">D10*2.14249/100</f>
        <v>0</v>
      </c>
      <c r="DO10" s="53" t="n">
        <f aca="false">DM10+DN10</f>
        <v>0</v>
      </c>
      <c r="DP10" s="53" t="n">
        <f aca="false">DN$6*$F10</f>
        <v>0</v>
      </c>
      <c r="DQ10" s="54" t="n">
        <f aca="false">DN$6*$G10</f>
        <v>0</v>
      </c>
      <c r="DR10" s="53"/>
      <c r="DS10" s="53"/>
      <c r="DT10" s="53" t="n">
        <f aca="false">D10*1.04086/100</f>
        <v>0</v>
      </c>
      <c r="DU10" s="53" t="n">
        <f aca="false">DS10+DT10</f>
        <v>0</v>
      </c>
      <c r="DV10" s="53" t="n">
        <f aca="false">DT$6*$F10</f>
        <v>0</v>
      </c>
      <c r="DW10" s="54" t="n">
        <f aca="false">DT$6*$G10</f>
        <v>0</v>
      </c>
      <c r="DX10" s="53"/>
      <c r="DY10" s="53"/>
      <c r="DZ10" s="53" t="n">
        <f aca="false">D10*0.17922/100</f>
        <v>0</v>
      </c>
      <c r="EA10" s="53" t="n">
        <f aca="false">DY10+DZ10</f>
        <v>0</v>
      </c>
      <c r="EB10" s="53" t="n">
        <f aca="false">DZ$6*$F10</f>
        <v>0</v>
      </c>
      <c r="EC10" s="54" t="n">
        <f aca="false">DZ$6*$G10</f>
        <v>0</v>
      </c>
      <c r="ED10" s="53"/>
      <c r="EE10" s="53"/>
      <c r="EF10" s="53" t="n">
        <f aca="false">D10*0.23104/100</f>
        <v>0</v>
      </c>
      <c r="EG10" s="53" t="n">
        <f aca="false">EE10+EF10</f>
        <v>0</v>
      </c>
      <c r="EH10" s="53" t="n">
        <f aca="false">EF$6*$F10</f>
        <v>0</v>
      </c>
      <c r="EI10" s="54" t="n">
        <f aca="false">EF$6*$G10</f>
        <v>0</v>
      </c>
      <c r="EJ10" s="53"/>
      <c r="EK10" s="56"/>
      <c r="EL10" s="56" t="n">
        <f aca="false">D10*6.05401/100</f>
        <v>0</v>
      </c>
      <c r="EM10" s="56" t="n">
        <f aca="false">EK10+EL10</f>
        <v>0</v>
      </c>
      <c r="EN10" s="56" t="n">
        <f aca="false">EL$6*$F10</f>
        <v>0</v>
      </c>
      <c r="EO10" s="57" t="n">
        <f aca="false">EL$6*$G10</f>
        <v>0</v>
      </c>
      <c r="EP10" s="53"/>
      <c r="EQ10" s="53"/>
      <c r="ER10" s="53" t="n">
        <f aca="false">D10*1.51927/100</f>
        <v>0</v>
      </c>
      <c r="ES10" s="53" t="n">
        <f aca="false">EQ10+ER10</f>
        <v>0</v>
      </c>
      <c r="ET10" s="53" t="n">
        <f aca="false">ER$6*$F10</f>
        <v>0</v>
      </c>
      <c r="EU10" s="54" t="n">
        <f aca="false">ER$6*$G10</f>
        <v>0</v>
      </c>
      <c r="EV10" s="53"/>
      <c r="EW10" s="53"/>
      <c r="EX10" s="53" t="n">
        <f aca="false">D10*2.21555/100</f>
        <v>0</v>
      </c>
      <c r="EY10" s="53" t="n">
        <f aca="false">EW10+EX10</f>
        <v>0</v>
      </c>
      <c r="EZ10" s="53" t="n">
        <f aca="false">EX$6*$F10</f>
        <v>0</v>
      </c>
      <c r="FA10" s="54" t="n">
        <f aca="false">EX$6*$G10</f>
        <v>0</v>
      </c>
      <c r="FB10" s="53"/>
      <c r="FC10" s="53"/>
      <c r="FD10" s="53" t="n">
        <f aca="false">D10*0.00068/100</f>
        <v>0</v>
      </c>
      <c r="FE10" s="53" t="n">
        <f aca="false">FC10+FD10</f>
        <v>0</v>
      </c>
      <c r="FF10" s="53" t="n">
        <f aca="false">FD$6*$F10</f>
        <v>0</v>
      </c>
      <c r="FG10" s="54" t="n">
        <f aca="false">FD$6*$G10</f>
        <v>0</v>
      </c>
      <c r="FH10" s="53"/>
      <c r="FI10" s="53"/>
      <c r="FJ10" s="53" t="n">
        <f aca="false">D10*1.45821/100</f>
        <v>0</v>
      </c>
      <c r="FK10" s="53" t="n">
        <f aca="false">FI10+FJ10</f>
        <v>0</v>
      </c>
      <c r="FL10" s="53" t="n">
        <f aca="false">FJ$6*$F10</f>
        <v>0</v>
      </c>
      <c r="FM10" s="54" t="n">
        <f aca="false">FJ$6*$G10</f>
        <v>0</v>
      </c>
      <c r="FN10" s="53"/>
      <c r="FO10" s="53"/>
      <c r="FP10" s="53" t="n">
        <f aca="false">D10*1.8151/100</f>
        <v>0</v>
      </c>
      <c r="FQ10" s="53" t="n">
        <f aca="false">FO10+FP10</f>
        <v>0</v>
      </c>
      <c r="FR10" s="53" t="n">
        <f aca="false">FP$6*$F10</f>
        <v>0</v>
      </c>
      <c r="FS10" s="54" t="n">
        <f aca="false">FP$6*$G10</f>
        <v>0</v>
      </c>
      <c r="FT10" s="53"/>
      <c r="FU10" s="53"/>
      <c r="FV10" s="53" t="n">
        <f aca="false">D10*2.12676/100</f>
        <v>0</v>
      </c>
      <c r="FW10" s="53" t="n">
        <f aca="false">FU10+FV10</f>
        <v>0</v>
      </c>
      <c r="FX10" s="53" t="n">
        <f aca="false">FV$6*$F10</f>
        <v>0</v>
      </c>
      <c r="FY10" s="54" t="n">
        <f aca="false">FV$6*$G10</f>
        <v>0</v>
      </c>
      <c r="FZ10" s="53"/>
      <c r="GA10" s="53"/>
      <c r="GB10" s="53" t="n">
        <f aca="false">D10*6.78414/100</f>
        <v>0</v>
      </c>
      <c r="GC10" s="53" t="n">
        <f aca="false">GA10+GB10</f>
        <v>0</v>
      </c>
      <c r="GD10" s="53" t="n">
        <f aca="false">GB$6*$F10</f>
        <v>0</v>
      </c>
      <c r="GE10" s="54" t="n">
        <f aca="false">GB$6*$G10</f>
        <v>0</v>
      </c>
      <c r="GF10" s="53"/>
      <c r="GG10" s="53"/>
      <c r="GH10" s="53" t="n">
        <f aca="false">D10*10.89131/100</f>
        <v>0</v>
      </c>
      <c r="GI10" s="53" t="n">
        <f aca="false">GG10+GH10</f>
        <v>0</v>
      </c>
      <c r="GJ10" s="53" t="n">
        <f aca="false">GH$6*$F10</f>
        <v>0</v>
      </c>
      <c r="GK10" s="54" t="n">
        <f aca="false">GH$6*$G10</f>
        <v>0</v>
      </c>
      <c r="GL10" s="53"/>
      <c r="GM10" s="53"/>
      <c r="GN10" s="53" t="n">
        <f aca="false">D10*0.03264/100</f>
        <v>0</v>
      </c>
      <c r="GO10" s="53" t="n">
        <f aca="false">GM10+GN10</f>
        <v>0</v>
      </c>
      <c r="GP10" s="53" t="n">
        <f aca="false">GN$6*$F10</f>
        <v>0</v>
      </c>
      <c r="GQ10" s="54" t="n">
        <f aca="false">GN$6*$G10</f>
        <v>0</v>
      </c>
      <c r="GR10" s="53"/>
      <c r="GS10" s="53"/>
      <c r="GT10" s="53" t="n">
        <f aca="false">D10*0.18025/100</f>
        <v>0</v>
      </c>
      <c r="GU10" s="53" t="n">
        <f aca="false">GS10+GT10</f>
        <v>0</v>
      </c>
      <c r="GV10" s="53" t="n">
        <f aca="false">GT$6*$F10</f>
        <v>0</v>
      </c>
      <c r="GW10" s="54" t="n">
        <f aca="false">GT$6*$G10</f>
        <v>0</v>
      </c>
      <c r="GX10" s="53"/>
      <c r="GY10" s="55"/>
      <c r="GZ10" s="53"/>
      <c r="HA10" s="53"/>
      <c r="HB10" s="53"/>
      <c r="HC10" s="54" t="n">
        <f aca="false">GZ$6*$G10</f>
        <v>0</v>
      </c>
      <c r="HD10" s="53"/>
      <c r="HE10" s="53"/>
      <c r="HF10" s="53"/>
      <c r="HG10" s="53"/>
      <c r="HH10" s="53"/>
      <c r="HI10" s="53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true" customHeight="false" outlineLevel="0" collapsed="false">
      <c r="A11" s="1" t="n">
        <v>42095</v>
      </c>
      <c r="E11" s="54" t="n">
        <f aca="false">C11+D11</f>
        <v>0</v>
      </c>
      <c r="F11" s="54"/>
      <c r="G11" s="54"/>
      <c r="H11" s="53"/>
      <c r="I11" s="54" t="n">
        <f aca="false">'2011B Academic'!C11</f>
        <v>0</v>
      </c>
      <c r="J11" s="54" t="n">
        <f aca="false">'2011B Academic'!D11</f>
        <v>0</v>
      </c>
      <c r="K11" s="54" t="n">
        <f aca="false">I11+J11</f>
        <v>0</v>
      </c>
      <c r="L11" s="54" t="n">
        <f aca="false">'2011B Academic'!F11</f>
        <v>0</v>
      </c>
      <c r="M11" s="54" t="n">
        <f aca="false">'2011B Academic'!G11</f>
        <v>0</v>
      </c>
      <c r="N11" s="53"/>
      <c r="O11" s="53" t="n">
        <f aca="false">U11+AA11+AG11+AM11+AS11+AY11+BE11+BK11+BQ11+BW11+CC11+CI11+CO11+CU11+DA11+DG11+DM11+DS11+DY11+EE11+EK11+EQ11+EW11+FC11+FI11+FO11+FU11+GA11++GG11+GM11+GS11+GY11</f>
        <v>0</v>
      </c>
      <c r="P11" s="55" t="n">
        <f aca="false">V11+AB11+AH11+AN11+AT11+AZ11+BF11+BL11+BR11+BX11+CD11+CJ11+CP11+CV11+DB11+DH11+DN11+DT11+DZ11+EF11+EL11+ER11+EX11+FD11+FJ11+FP11+FV11+GB11+GH11+GN11+GT11</f>
        <v>0</v>
      </c>
      <c r="Q11" s="53" t="n">
        <f aca="false">O11+P11</f>
        <v>0</v>
      </c>
      <c r="R11" s="53" t="n">
        <f aca="false">X11+AD11+AJ11+AP11+AV11+BB11+BH11+BN11+BT11+BZ11+CF11+CL11+CR11+CX11+DD11+DJ11+DP11+DV11+EB11+EH11+EN11+ET11+EZ11+FF11+FL11+FR11+FX11+GD11+GJ11+GP11+GV11+HB11</f>
        <v>0</v>
      </c>
      <c r="S11" s="53" t="n">
        <f aca="false">Y11+AE11+AK11+AQ11+AW11+BC11+BI11+BO11+BU11+CA11+CG11+CM11+CS11+CY11+DE11+DK11+DQ11+DW11+EC11+EI11+EO11+EU11+FA11+FG11+FM11+FS11+FY11+GE11+GK11+GQ11+GW11+HC11</f>
        <v>0</v>
      </c>
      <c r="T11" s="53"/>
      <c r="U11" s="53" t="n">
        <f aca="false">C11*0.01736/100</f>
        <v>0</v>
      </c>
      <c r="V11" s="53" t="n">
        <f aca="false">D11*0.01736/100</f>
        <v>0</v>
      </c>
      <c r="W11" s="53" t="n">
        <f aca="false">U11+V11</f>
        <v>0</v>
      </c>
      <c r="X11" s="53" t="n">
        <f aca="false">V$6*$F11</f>
        <v>0</v>
      </c>
      <c r="Y11" s="54" t="n">
        <f aca="false">V$6*$G11</f>
        <v>0</v>
      </c>
      <c r="Z11" s="53"/>
      <c r="AA11" s="53" t="n">
        <f aca="false">C11*2.24825/100</f>
        <v>0</v>
      </c>
      <c r="AB11" s="53" t="n">
        <f aca="false">D11*2.24825/100</f>
        <v>0</v>
      </c>
      <c r="AC11" s="53" t="n">
        <f aca="false">AA11+AB11</f>
        <v>0</v>
      </c>
      <c r="AD11" s="53" t="n">
        <f aca="false">AB$6*$F11</f>
        <v>0</v>
      </c>
      <c r="AE11" s="54" t="n">
        <f aca="false">AB$6*$G11</f>
        <v>0</v>
      </c>
      <c r="AF11" s="53"/>
      <c r="AG11" s="53" t="n">
        <f aca="false">C11*13.89587/100</f>
        <v>0</v>
      </c>
      <c r="AH11" s="53" t="n">
        <f aca="false">D11*13.89587/100</f>
        <v>0</v>
      </c>
      <c r="AI11" s="53" t="n">
        <f aca="false">AG11+AH11</f>
        <v>0</v>
      </c>
      <c r="AJ11" s="53" t="n">
        <f aca="false">AH$6*$F11</f>
        <v>0</v>
      </c>
      <c r="AK11" s="54" t="n">
        <f aca="false">AH$6*$G11</f>
        <v>0</v>
      </c>
      <c r="AL11" s="53"/>
      <c r="AM11" s="53" t="n">
        <f aca="false">C11*0.14088/100</f>
        <v>0</v>
      </c>
      <c r="AN11" s="53" t="n">
        <f aca="false">D11*0.14088/100</f>
        <v>0</v>
      </c>
      <c r="AO11" s="53" t="n">
        <f aca="false">AM11+AN11</f>
        <v>0</v>
      </c>
      <c r="AP11" s="53" t="n">
        <f aca="false">AN$6*$F11</f>
        <v>0</v>
      </c>
      <c r="AQ11" s="54" t="n">
        <f aca="false">AN$6*$G11</f>
        <v>0</v>
      </c>
      <c r="AR11" s="53"/>
      <c r="AS11" s="53" t="n">
        <f aca="false">C11*3.92527/100</f>
        <v>0</v>
      </c>
      <c r="AT11" s="53" t="n">
        <f aca="false">D11*3.92527/100</f>
        <v>0</v>
      </c>
      <c r="AU11" s="53" t="n">
        <f aca="false">AS11+AT11</f>
        <v>0</v>
      </c>
      <c r="AV11" s="53" t="n">
        <f aca="false">AT$6*$F11</f>
        <v>0</v>
      </c>
      <c r="AW11" s="54" t="n">
        <f aca="false">AT$6*$G11</f>
        <v>0</v>
      </c>
      <c r="AX11" s="53"/>
      <c r="AY11" s="53" t="n">
        <f aca="false">C11*0.27645/100</f>
        <v>0</v>
      </c>
      <c r="AZ11" s="53" t="n">
        <f aca="false">D11*0.27645/100</f>
        <v>0</v>
      </c>
      <c r="BA11" s="53" t="n">
        <f aca="false">AY11+AZ11</f>
        <v>0</v>
      </c>
      <c r="BB11" s="53" t="n">
        <f aca="false">AZ$6*$F11</f>
        <v>0</v>
      </c>
      <c r="BC11" s="54" t="n">
        <f aca="false">AZ$6*$G11</f>
        <v>0</v>
      </c>
      <c r="BD11" s="53"/>
      <c r="BE11" s="53" t="n">
        <f aca="false">C11*6.3907/100</f>
        <v>0</v>
      </c>
      <c r="BF11" s="53" t="n">
        <f aca="false">D11*6.3907/100</f>
        <v>0</v>
      </c>
      <c r="BG11" s="53" t="n">
        <f aca="false">BE11+BF11</f>
        <v>0</v>
      </c>
      <c r="BH11" s="53" t="n">
        <f aca="false">BF$6*$F11</f>
        <v>0</v>
      </c>
      <c r="BI11" s="54" t="n">
        <f aca="false">BF$6*$G11</f>
        <v>0</v>
      </c>
      <c r="BJ11" s="53"/>
      <c r="BK11" s="53" t="n">
        <f aca="false">C11*0.21962/100</f>
        <v>0</v>
      </c>
      <c r="BL11" s="53" t="n">
        <f aca="false">D11*0.21962/100</f>
        <v>0</v>
      </c>
      <c r="BM11" s="53" t="n">
        <f aca="false">BK11+BL11</f>
        <v>0</v>
      </c>
      <c r="BN11" s="53" t="n">
        <f aca="false">BL$6*$F11</f>
        <v>0</v>
      </c>
      <c r="BO11" s="54" t="n">
        <f aca="false">BL$6*$G11</f>
        <v>0</v>
      </c>
      <c r="BP11" s="53"/>
      <c r="BQ11" s="53" t="n">
        <f aca="false">C11*0.23679/100</f>
        <v>0</v>
      </c>
      <c r="BR11" s="53" t="n">
        <f aca="false">D11*0.23679/100</f>
        <v>0</v>
      </c>
      <c r="BS11" s="53" t="n">
        <f aca="false">BQ11+BR11</f>
        <v>0</v>
      </c>
      <c r="BT11" s="53" t="n">
        <f aca="false">BR$6*$F11</f>
        <v>0</v>
      </c>
      <c r="BU11" s="54" t="n">
        <f aca="false">BR$6*$G11</f>
        <v>0</v>
      </c>
      <c r="BV11" s="53"/>
      <c r="BW11" s="53" t="n">
        <f aca="false">C11*0.06255/100</f>
        <v>0</v>
      </c>
      <c r="BX11" s="53" t="n">
        <f aca="false">D11*0.06255/100</f>
        <v>0</v>
      </c>
      <c r="BY11" s="53" t="n">
        <f aca="false">BW11+BX11</f>
        <v>0</v>
      </c>
      <c r="BZ11" s="53" t="n">
        <f aca="false">BX$6*$F11</f>
        <v>0</v>
      </c>
      <c r="CA11" s="54" t="n">
        <f aca="false">BX$6*$G11</f>
        <v>0</v>
      </c>
      <c r="CB11" s="53"/>
      <c r="CC11" s="53" t="n">
        <f aca="false">C11*13.89834/100</f>
        <v>0</v>
      </c>
      <c r="CD11" s="53" t="n">
        <f aca="false">D11*13.89834/100</f>
        <v>0</v>
      </c>
      <c r="CE11" s="53" t="n">
        <f aca="false">CC11+CD11</f>
        <v>0</v>
      </c>
      <c r="CF11" s="53" t="n">
        <f aca="false">CD$6*$F11</f>
        <v>0</v>
      </c>
      <c r="CG11" s="54" t="n">
        <f aca="false">CD$6*$G11</f>
        <v>0</v>
      </c>
      <c r="CH11" s="53"/>
      <c r="CI11" s="53" t="n">
        <f aca="false">C11*0.19064/100</f>
        <v>0</v>
      </c>
      <c r="CJ11" s="53" t="n">
        <f aca="false">D11*0.19064/100</f>
        <v>0</v>
      </c>
      <c r="CK11" s="53" t="n">
        <f aca="false">CI11+CJ11</f>
        <v>0</v>
      </c>
      <c r="CL11" s="53" t="n">
        <f aca="false">CJ$6*$F11</f>
        <v>0</v>
      </c>
      <c r="CM11" s="54" t="n">
        <f aca="false">CJ$6*$G11</f>
        <v>0</v>
      </c>
      <c r="CN11" s="53"/>
      <c r="CO11" s="53" t="n">
        <f aca="false">C11*0.22587/100</f>
        <v>0</v>
      </c>
      <c r="CP11" s="53" t="n">
        <f aca="false">D11*0.22587/100</f>
        <v>0</v>
      </c>
      <c r="CQ11" s="53" t="n">
        <f aca="false">CO11+CP11</f>
        <v>0</v>
      </c>
      <c r="CR11" s="53" t="n">
        <f aca="false">CP$6*$F11</f>
        <v>0</v>
      </c>
      <c r="CS11" s="54" t="n">
        <f aca="false">CP$6*$G11</f>
        <v>0</v>
      </c>
      <c r="CT11" s="53"/>
      <c r="CU11" s="53" t="n">
        <f aca="false">C11*2.69452/100</f>
        <v>0</v>
      </c>
      <c r="CV11" s="53" t="n">
        <f aca="false">D11*2.69452/100</f>
        <v>0</v>
      </c>
      <c r="CW11" s="53" t="n">
        <f aca="false">CU11+CV11</f>
        <v>0</v>
      </c>
      <c r="CX11" s="53" t="n">
        <f aca="false">CV$6*$F11</f>
        <v>0</v>
      </c>
      <c r="CY11" s="54" t="n">
        <f aca="false">CV$6*$G11</f>
        <v>0</v>
      </c>
      <c r="CZ11" s="53"/>
      <c r="DA11" s="53" t="n">
        <f aca="false">C11*0.24417/100</f>
        <v>0</v>
      </c>
      <c r="DB11" s="53" t="n">
        <f aca="false">D11*0.24417/100</f>
        <v>0</v>
      </c>
      <c r="DC11" s="53" t="n">
        <f aca="false">DA11+DB11</f>
        <v>0</v>
      </c>
      <c r="DD11" s="53" t="n">
        <f aca="false">DB$6*$F11</f>
        <v>0</v>
      </c>
      <c r="DE11" s="54" t="n">
        <f aca="false">DB$6*$G11</f>
        <v>0</v>
      </c>
      <c r="DF11" s="53"/>
      <c r="DG11" s="53" t="n">
        <f aca="false">C11*0.92028/100</f>
        <v>0</v>
      </c>
      <c r="DH11" s="53" t="n">
        <f aca="false">D11*0.92028/100</f>
        <v>0</v>
      </c>
      <c r="DI11" s="53" t="n">
        <f aca="false">DG11+DH11</f>
        <v>0</v>
      </c>
      <c r="DJ11" s="53" t="n">
        <f aca="false">DH$6*$F11</f>
        <v>0</v>
      </c>
      <c r="DK11" s="54" t="n">
        <f aca="false">DH$6*$G11</f>
        <v>0</v>
      </c>
      <c r="DL11" s="53"/>
      <c r="DM11" s="53" t="n">
        <f aca="false">C11*2.14249/100</f>
        <v>0</v>
      </c>
      <c r="DN11" s="53" t="n">
        <f aca="false">D11*2.14249/100</f>
        <v>0</v>
      </c>
      <c r="DO11" s="53" t="n">
        <f aca="false">DM11+DN11</f>
        <v>0</v>
      </c>
      <c r="DP11" s="53" t="n">
        <f aca="false">DN$6*$F11</f>
        <v>0</v>
      </c>
      <c r="DQ11" s="54" t="n">
        <f aca="false">DN$6*$G11</f>
        <v>0</v>
      </c>
      <c r="DR11" s="53"/>
      <c r="DS11" s="53" t="n">
        <f aca="false">C11*1.04086/100</f>
        <v>0</v>
      </c>
      <c r="DT11" s="53" t="n">
        <f aca="false">D11*1.04086/100</f>
        <v>0</v>
      </c>
      <c r="DU11" s="53" t="n">
        <f aca="false">DS11+DT11</f>
        <v>0</v>
      </c>
      <c r="DV11" s="53" t="n">
        <f aca="false">DT$6*$F11</f>
        <v>0</v>
      </c>
      <c r="DW11" s="54" t="n">
        <f aca="false">DT$6*$G11</f>
        <v>0</v>
      </c>
      <c r="DX11" s="53"/>
      <c r="DY11" s="53" t="n">
        <f aca="false">C11*0.17922/100</f>
        <v>0</v>
      </c>
      <c r="DZ11" s="53" t="n">
        <f aca="false">D11*0.17922/100</f>
        <v>0</v>
      </c>
      <c r="EA11" s="53" t="n">
        <f aca="false">DY11+DZ11</f>
        <v>0</v>
      </c>
      <c r="EB11" s="53" t="n">
        <f aca="false">DZ$6*$F11</f>
        <v>0</v>
      </c>
      <c r="EC11" s="54" t="n">
        <f aca="false">DZ$6*$G11</f>
        <v>0</v>
      </c>
      <c r="ED11" s="53"/>
      <c r="EE11" s="53" t="n">
        <f aca="false">C11*0.23104/100</f>
        <v>0</v>
      </c>
      <c r="EF11" s="53" t="n">
        <f aca="false">D11*0.23104/100</f>
        <v>0</v>
      </c>
      <c r="EG11" s="53" t="n">
        <f aca="false">EE11+EF11</f>
        <v>0</v>
      </c>
      <c r="EH11" s="53" t="n">
        <f aca="false">EF$6*$F11</f>
        <v>0</v>
      </c>
      <c r="EI11" s="54" t="n">
        <f aca="false">EF$6*$G11</f>
        <v>0</v>
      </c>
      <c r="EJ11" s="53"/>
      <c r="EK11" s="56" t="n">
        <f aca="false">C11*6.05401/100</f>
        <v>0</v>
      </c>
      <c r="EL11" s="56" t="n">
        <f aca="false">D11*6.05401/100</f>
        <v>0</v>
      </c>
      <c r="EM11" s="56" t="n">
        <f aca="false">EK11+EL11</f>
        <v>0</v>
      </c>
      <c r="EN11" s="56" t="n">
        <f aca="false">EL$6*$F11</f>
        <v>0</v>
      </c>
      <c r="EO11" s="57" t="n">
        <f aca="false">EL$6*$G11</f>
        <v>0</v>
      </c>
      <c r="EP11" s="53"/>
      <c r="EQ11" s="53" t="n">
        <f aca="false">C11*1.51927/100</f>
        <v>0</v>
      </c>
      <c r="ER11" s="53" t="n">
        <f aca="false">D11*1.51927/100</f>
        <v>0</v>
      </c>
      <c r="ES11" s="53" t="n">
        <f aca="false">EQ11+ER11</f>
        <v>0</v>
      </c>
      <c r="ET11" s="53" t="n">
        <f aca="false">ER$6*$F11</f>
        <v>0</v>
      </c>
      <c r="EU11" s="54" t="n">
        <f aca="false">ER$6*$G11</f>
        <v>0</v>
      </c>
      <c r="EV11" s="53"/>
      <c r="EW11" s="53" t="n">
        <f aca="false">C11*2.21555/100</f>
        <v>0</v>
      </c>
      <c r="EX11" s="53" t="n">
        <f aca="false">D11*2.21555/100</f>
        <v>0</v>
      </c>
      <c r="EY11" s="53" t="n">
        <f aca="false">EW11+EX11</f>
        <v>0</v>
      </c>
      <c r="EZ11" s="53" t="n">
        <f aca="false">EX$6*$F11</f>
        <v>0</v>
      </c>
      <c r="FA11" s="54" t="n">
        <f aca="false">EX$6*$G11</f>
        <v>0</v>
      </c>
      <c r="FB11" s="53"/>
      <c r="FC11" s="53" t="n">
        <f aca="false">C11*0.00068/100</f>
        <v>0</v>
      </c>
      <c r="FD11" s="53" t="n">
        <f aca="false">D11*0.00068/100</f>
        <v>0</v>
      </c>
      <c r="FE11" s="53" t="n">
        <f aca="false">FC11+FD11</f>
        <v>0</v>
      </c>
      <c r="FF11" s="53" t="n">
        <f aca="false">FD$6*$F11</f>
        <v>0</v>
      </c>
      <c r="FG11" s="54" t="n">
        <f aca="false">FD$6*$G11</f>
        <v>0</v>
      </c>
      <c r="FH11" s="53"/>
      <c r="FI11" s="53" t="n">
        <f aca="false">C11*1.45821/100</f>
        <v>0</v>
      </c>
      <c r="FJ11" s="53" t="n">
        <f aca="false">D11*1.45821/100</f>
        <v>0</v>
      </c>
      <c r="FK11" s="53" t="n">
        <f aca="false">FI11+FJ11</f>
        <v>0</v>
      </c>
      <c r="FL11" s="53" t="n">
        <f aca="false">FJ$6*$F11</f>
        <v>0</v>
      </c>
      <c r="FM11" s="54" t="n">
        <f aca="false">FJ$6*$G11</f>
        <v>0</v>
      </c>
      <c r="FN11" s="53"/>
      <c r="FO11" s="53" t="n">
        <f aca="false">C11*1.8151/100</f>
        <v>0</v>
      </c>
      <c r="FP11" s="53" t="n">
        <f aca="false">D11*1.8151/100</f>
        <v>0</v>
      </c>
      <c r="FQ11" s="53" t="n">
        <f aca="false">FO11+FP11</f>
        <v>0</v>
      </c>
      <c r="FR11" s="53" t="n">
        <f aca="false">FP$6*$F11</f>
        <v>0</v>
      </c>
      <c r="FS11" s="54" t="n">
        <f aca="false">FP$6*$G11</f>
        <v>0</v>
      </c>
      <c r="FT11" s="53"/>
      <c r="FU11" s="53" t="n">
        <f aca="false">C11*2.12676/100</f>
        <v>0</v>
      </c>
      <c r="FV11" s="53" t="n">
        <f aca="false">D11*2.12676/100</f>
        <v>0</v>
      </c>
      <c r="FW11" s="53" t="n">
        <f aca="false">FU11+FV11</f>
        <v>0</v>
      </c>
      <c r="FX11" s="53" t="n">
        <f aca="false">FV$6*$F11</f>
        <v>0</v>
      </c>
      <c r="FY11" s="54" t="n">
        <f aca="false">FV$6*$G11</f>
        <v>0</v>
      </c>
      <c r="FZ11" s="53"/>
      <c r="GA11" s="53" t="n">
        <f aca="false">C11*6.78414/100</f>
        <v>0</v>
      </c>
      <c r="GB11" s="53" t="n">
        <f aca="false">D11*6.78414/100</f>
        <v>0</v>
      </c>
      <c r="GC11" s="53" t="n">
        <f aca="false">GA11+GB11</f>
        <v>0</v>
      </c>
      <c r="GD11" s="53" t="n">
        <f aca="false">GB$6*$F11</f>
        <v>0</v>
      </c>
      <c r="GE11" s="54" t="n">
        <f aca="false">GB$6*$G11</f>
        <v>0</v>
      </c>
      <c r="GF11" s="53"/>
      <c r="GG11" s="53" t="n">
        <f aca="false">C11*10.89131/100</f>
        <v>0</v>
      </c>
      <c r="GH11" s="53" t="n">
        <f aca="false">D11*10.89131/100</f>
        <v>0</v>
      </c>
      <c r="GI11" s="53" t="n">
        <f aca="false">GG11+GH11</f>
        <v>0</v>
      </c>
      <c r="GJ11" s="53" t="n">
        <f aca="false">GH$6*$F11</f>
        <v>0</v>
      </c>
      <c r="GK11" s="54" t="n">
        <f aca="false">GH$6*$G11</f>
        <v>0</v>
      </c>
      <c r="GL11" s="53"/>
      <c r="GM11" s="53" t="n">
        <f aca="false">C11*0.03264/100</f>
        <v>0</v>
      </c>
      <c r="GN11" s="53" t="n">
        <f aca="false">D11*0.03264/100</f>
        <v>0</v>
      </c>
      <c r="GO11" s="53" t="n">
        <f aca="false">GM11+GN11</f>
        <v>0</v>
      </c>
      <c r="GP11" s="53" t="n">
        <f aca="false">GN$6*$F11</f>
        <v>0</v>
      </c>
      <c r="GQ11" s="54" t="n">
        <f aca="false">GN$6*$G11</f>
        <v>0</v>
      </c>
      <c r="GR11" s="53"/>
      <c r="GS11" s="53" t="n">
        <f aca="false">C11*0.18025/100</f>
        <v>0</v>
      </c>
      <c r="GT11" s="53" t="n">
        <f aca="false">D11*0.18025/100</f>
        <v>0</v>
      </c>
      <c r="GU11" s="53" t="n">
        <f aca="false">GS11+GT11</f>
        <v>0</v>
      </c>
      <c r="GV11" s="53" t="n">
        <f aca="false">GT$6*$F11</f>
        <v>0</v>
      </c>
      <c r="GW11" s="54" t="n">
        <f aca="false">GT$6*$G11</f>
        <v>0</v>
      </c>
      <c r="GX11" s="53"/>
      <c r="GY11" s="55"/>
      <c r="GZ11" s="53"/>
      <c r="HA11" s="53"/>
      <c r="HB11" s="53"/>
      <c r="HC11" s="54" t="n">
        <f aca="false">GZ$6*$G11</f>
        <v>0</v>
      </c>
      <c r="HD11" s="53"/>
      <c r="HE11" s="53"/>
      <c r="HF11" s="53"/>
      <c r="HG11" s="53"/>
      <c r="HH11" s="53"/>
      <c r="HI11" s="53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true" customHeight="false" outlineLevel="0" collapsed="false">
      <c r="A12" s="1" t="n">
        <v>42278</v>
      </c>
      <c r="E12" s="54" t="n">
        <f aca="false">C12+D12</f>
        <v>0</v>
      </c>
      <c r="F12" s="54"/>
      <c r="G12" s="54"/>
      <c r="H12" s="53"/>
      <c r="I12" s="54" t="n">
        <f aca="false">'2011B Academic'!C12</f>
        <v>0</v>
      </c>
      <c r="J12" s="54" t="n">
        <f aca="false">'2011B Academic'!D12</f>
        <v>0</v>
      </c>
      <c r="K12" s="54" t="n">
        <f aca="false">I12+J12</f>
        <v>0</v>
      </c>
      <c r="L12" s="54" t="n">
        <f aca="false">'2011B Academic'!F12</f>
        <v>0</v>
      </c>
      <c r="M12" s="54" t="n">
        <f aca="false">'2011B Academic'!G12</f>
        <v>0</v>
      </c>
      <c r="N12" s="53"/>
      <c r="O12" s="53" t="n">
        <f aca="false">U12+AA12+AG12+AM12+AS12+AY12+BE12+BK12+BQ12+BW12+CC12+CI12+CO12+CU12+DA12+DG12+DM12+DS12+DY12+EE12+EK12+EQ12+EW12+FC12+FI12+FO12+FU12+GA12++GG12+GM12+GS12+GY12</f>
        <v>0</v>
      </c>
      <c r="P12" s="55" t="n">
        <f aca="false">V12+AB12+AH12+AN12+AT12+AZ12+BF12+BL12+BR12+BX12+CD12+CJ12+CP12+CV12+DB12+DH12+DN12+DT12+DZ12+EF12+EL12+ER12+EX12+FD12+FJ12+FP12+FV12+GB12+GH12+GN12+GT12</f>
        <v>0</v>
      </c>
      <c r="Q12" s="53" t="n">
        <f aca="false">O12+P12</f>
        <v>0</v>
      </c>
      <c r="R12" s="53" t="n">
        <f aca="false">X12+AD12+AJ12+AP12+AV12+BB12+BH12+BN12+BT12+BZ12+CF12+CL12+CR12+CX12+DD12+DJ12+DP12+DV12+EB12+EH12+EN12+ET12+EZ12+FF12+FL12+FR12+FX12+GD12+GJ12+GP12+GV12+HB12</f>
        <v>0</v>
      </c>
      <c r="S12" s="53" t="n">
        <f aca="false">Y12+AE12+AK12+AQ12+AW12+BC12+BI12+BO12+BU12+CA12+CG12+CM12+CS12+CY12+DE12+DK12+DQ12+DW12+EC12+EI12+EO12+EU12+FA12+FG12+FM12+FS12+FY12+GE12+GK12+GQ12+GW12+HC12</f>
        <v>0</v>
      </c>
      <c r="T12" s="53"/>
      <c r="U12" s="53"/>
      <c r="V12" s="53" t="n">
        <f aca="false">D12*0.01736/100</f>
        <v>0</v>
      </c>
      <c r="W12" s="53" t="n">
        <f aca="false">U12+V12</f>
        <v>0</v>
      </c>
      <c r="X12" s="53" t="n">
        <f aca="false">V$6*$F12</f>
        <v>0</v>
      </c>
      <c r="Y12" s="54" t="n">
        <f aca="false">V$6*$G12</f>
        <v>0</v>
      </c>
      <c r="Z12" s="53"/>
      <c r="AA12" s="53"/>
      <c r="AB12" s="53" t="n">
        <f aca="false">D12*2.24825/100</f>
        <v>0</v>
      </c>
      <c r="AC12" s="53" t="n">
        <f aca="false">AA12+AB12</f>
        <v>0</v>
      </c>
      <c r="AD12" s="53" t="n">
        <f aca="false">AB$6*$F12</f>
        <v>0</v>
      </c>
      <c r="AE12" s="54" t="n">
        <f aca="false">AB$6*$G12</f>
        <v>0</v>
      </c>
      <c r="AF12" s="53"/>
      <c r="AG12" s="53"/>
      <c r="AH12" s="53" t="n">
        <f aca="false">D12*13.89587/100</f>
        <v>0</v>
      </c>
      <c r="AI12" s="53" t="n">
        <f aca="false">AG12+AH12</f>
        <v>0</v>
      </c>
      <c r="AJ12" s="53" t="n">
        <f aca="false">AH$6*$F12</f>
        <v>0</v>
      </c>
      <c r="AK12" s="54" t="n">
        <f aca="false">AH$6*$G12</f>
        <v>0</v>
      </c>
      <c r="AL12" s="53"/>
      <c r="AM12" s="53"/>
      <c r="AN12" s="53" t="n">
        <f aca="false">D12*0.14088/100</f>
        <v>0</v>
      </c>
      <c r="AO12" s="53" t="n">
        <f aca="false">AM12+AN12</f>
        <v>0</v>
      </c>
      <c r="AP12" s="53" t="n">
        <f aca="false">AN$6*$F12</f>
        <v>0</v>
      </c>
      <c r="AQ12" s="54" t="n">
        <f aca="false">AN$6*$G12</f>
        <v>0</v>
      </c>
      <c r="AR12" s="53"/>
      <c r="AS12" s="53"/>
      <c r="AT12" s="53" t="n">
        <f aca="false">D12*3.92527/100</f>
        <v>0</v>
      </c>
      <c r="AU12" s="53" t="n">
        <f aca="false">AS12+AT12</f>
        <v>0</v>
      </c>
      <c r="AV12" s="53" t="n">
        <f aca="false">AT$6*$F12</f>
        <v>0</v>
      </c>
      <c r="AW12" s="54" t="n">
        <f aca="false">AT$6*$G12</f>
        <v>0</v>
      </c>
      <c r="AX12" s="53"/>
      <c r="AY12" s="53"/>
      <c r="AZ12" s="53" t="n">
        <f aca="false">D12*0.27645/100</f>
        <v>0</v>
      </c>
      <c r="BA12" s="53" t="n">
        <f aca="false">AY12+AZ12</f>
        <v>0</v>
      </c>
      <c r="BB12" s="53" t="n">
        <f aca="false">AZ$6*$F12</f>
        <v>0</v>
      </c>
      <c r="BC12" s="54" t="n">
        <f aca="false">AZ$6*$G12</f>
        <v>0</v>
      </c>
      <c r="BD12" s="53"/>
      <c r="BE12" s="53"/>
      <c r="BF12" s="53" t="n">
        <f aca="false">D12*6.3907/100</f>
        <v>0</v>
      </c>
      <c r="BG12" s="53" t="n">
        <f aca="false">BE12+BF12</f>
        <v>0</v>
      </c>
      <c r="BH12" s="53" t="n">
        <f aca="false">BF$6*$F12</f>
        <v>0</v>
      </c>
      <c r="BI12" s="54" t="n">
        <f aca="false">BF$6*$G12</f>
        <v>0</v>
      </c>
      <c r="BJ12" s="53"/>
      <c r="BK12" s="53"/>
      <c r="BL12" s="53" t="n">
        <f aca="false">D12*0.21962/100</f>
        <v>0</v>
      </c>
      <c r="BM12" s="53" t="n">
        <f aca="false">BK12+BL12</f>
        <v>0</v>
      </c>
      <c r="BN12" s="53" t="n">
        <f aca="false">BL$6*$F12</f>
        <v>0</v>
      </c>
      <c r="BO12" s="54" t="n">
        <f aca="false">BL$6*$G12</f>
        <v>0</v>
      </c>
      <c r="BP12" s="53"/>
      <c r="BQ12" s="53"/>
      <c r="BR12" s="53" t="n">
        <f aca="false">D12*0.23679/100</f>
        <v>0</v>
      </c>
      <c r="BS12" s="53" t="n">
        <f aca="false">BQ12+BR12</f>
        <v>0</v>
      </c>
      <c r="BT12" s="53" t="n">
        <f aca="false">BR$6*$F12</f>
        <v>0</v>
      </c>
      <c r="BU12" s="54" t="n">
        <f aca="false">BR$6*$G12</f>
        <v>0</v>
      </c>
      <c r="BV12" s="53"/>
      <c r="BW12" s="53"/>
      <c r="BX12" s="53" t="n">
        <f aca="false">D12*0.06255/100</f>
        <v>0</v>
      </c>
      <c r="BY12" s="53" t="n">
        <f aca="false">BW12+BX12</f>
        <v>0</v>
      </c>
      <c r="BZ12" s="53" t="n">
        <f aca="false">BX$6*$F12</f>
        <v>0</v>
      </c>
      <c r="CA12" s="54" t="n">
        <f aca="false">BX$6*$G12</f>
        <v>0</v>
      </c>
      <c r="CB12" s="53"/>
      <c r="CC12" s="53"/>
      <c r="CD12" s="53" t="n">
        <f aca="false">D12*13.89834/100</f>
        <v>0</v>
      </c>
      <c r="CE12" s="53" t="n">
        <f aca="false">CC12+CD12</f>
        <v>0</v>
      </c>
      <c r="CF12" s="53" t="n">
        <f aca="false">CD$6*$F12</f>
        <v>0</v>
      </c>
      <c r="CG12" s="54" t="n">
        <f aca="false">CD$6*$G12</f>
        <v>0</v>
      </c>
      <c r="CH12" s="53"/>
      <c r="CI12" s="53"/>
      <c r="CJ12" s="53" t="n">
        <f aca="false">D12*0.19064/100</f>
        <v>0</v>
      </c>
      <c r="CK12" s="53" t="n">
        <f aca="false">CI12+CJ12</f>
        <v>0</v>
      </c>
      <c r="CL12" s="53" t="n">
        <f aca="false">CJ$6*$F12</f>
        <v>0</v>
      </c>
      <c r="CM12" s="54" t="n">
        <f aca="false">CJ$6*$G12</f>
        <v>0</v>
      </c>
      <c r="CN12" s="53"/>
      <c r="CO12" s="53"/>
      <c r="CP12" s="53" t="n">
        <f aca="false">D12*0.22587/100</f>
        <v>0</v>
      </c>
      <c r="CQ12" s="53" t="n">
        <f aca="false">CO12+CP12</f>
        <v>0</v>
      </c>
      <c r="CR12" s="53" t="n">
        <f aca="false">CP$6*$F12</f>
        <v>0</v>
      </c>
      <c r="CS12" s="54" t="n">
        <f aca="false">CP$6*$G12</f>
        <v>0</v>
      </c>
      <c r="CT12" s="53"/>
      <c r="CU12" s="53"/>
      <c r="CV12" s="53" t="n">
        <f aca="false">D12*2.69452/100</f>
        <v>0</v>
      </c>
      <c r="CW12" s="53" t="n">
        <f aca="false">CU12+CV12</f>
        <v>0</v>
      </c>
      <c r="CX12" s="53" t="n">
        <f aca="false">CV$6*$F12</f>
        <v>0</v>
      </c>
      <c r="CY12" s="54" t="n">
        <f aca="false">CV$6*$G12</f>
        <v>0</v>
      </c>
      <c r="CZ12" s="53"/>
      <c r="DA12" s="53"/>
      <c r="DB12" s="53" t="n">
        <f aca="false">D12*0.24417/100</f>
        <v>0</v>
      </c>
      <c r="DC12" s="53" t="n">
        <f aca="false">DA12+DB12</f>
        <v>0</v>
      </c>
      <c r="DD12" s="53" t="n">
        <f aca="false">DB$6*$F12</f>
        <v>0</v>
      </c>
      <c r="DE12" s="54" t="n">
        <f aca="false">DB$6*$G12</f>
        <v>0</v>
      </c>
      <c r="DF12" s="53"/>
      <c r="DG12" s="53"/>
      <c r="DH12" s="53" t="n">
        <f aca="false">D12*0.92028/100</f>
        <v>0</v>
      </c>
      <c r="DI12" s="53" t="n">
        <f aca="false">DG12+DH12</f>
        <v>0</v>
      </c>
      <c r="DJ12" s="53" t="n">
        <f aca="false">DH$6*$F12</f>
        <v>0</v>
      </c>
      <c r="DK12" s="54" t="n">
        <f aca="false">DH$6*$G12</f>
        <v>0</v>
      </c>
      <c r="DL12" s="53"/>
      <c r="DM12" s="53"/>
      <c r="DN12" s="53" t="n">
        <f aca="false">D12*2.14249/100</f>
        <v>0</v>
      </c>
      <c r="DO12" s="53" t="n">
        <f aca="false">DM12+DN12</f>
        <v>0</v>
      </c>
      <c r="DP12" s="53" t="n">
        <f aca="false">DN$6*$F12</f>
        <v>0</v>
      </c>
      <c r="DQ12" s="54" t="n">
        <f aca="false">DN$6*$G12</f>
        <v>0</v>
      </c>
      <c r="DR12" s="53"/>
      <c r="DS12" s="53"/>
      <c r="DT12" s="53" t="n">
        <f aca="false">D12*1.04086/100</f>
        <v>0</v>
      </c>
      <c r="DU12" s="53" t="n">
        <f aca="false">DS12+DT12</f>
        <v>0</v>
      </c>
      <c r="DV12" s="53" t="n">
        <f aca="false">DT$6*$F12</f>
        <v>0</v>
      </c>
      <c r="DW12" s="54" t="n">
        <f aca="false">DT$6*$G12</f>
        <v>0</v>
      </c>
      <c r="DX12" s="53"/>
      <c r="DY12" s="53"/>
      <c r="DZ12" s="53" t="n">
        <f aca="false">D12*0.17922/100</f>
        <v>0</v>
      </c>
      <c r="EA12" s="53" t="n">
        <f aca="false">DY12+DZ12</f>
        <v>0</v>
      </c>
      <c r="EB12" s="53" t="n">
        <f aca="false">DZ$6*$F12</f>
        <v>0</v>
      </c>
      <c r="EC12" s="54" t="n">
        <f aca="false">DZ$6*$G12</f>
        <v>0</v>
      </c>
      <c r="ED12" s="53"/>
      <c r="EE12" s="53"/>
      <c r="EF12" s="53" t="n">
        <f aca="false">D12*0.23104/100</f>
        <v>0</v>
      </c>
      <c r="EG12" s="53" t="n">
        <f aca="false">EE12+EF12</f>
        <v>0</v>
      </c>
      <c r="EH12" s="53" t="n">
        <f aca="false">EF$6*$F12</f>
        <v>0</v>
      </c>
      <c r="EI12" s="54" t="n">
        <f aca="false">EF$6*$G12</f>
        <v>0</v>
      </c>
      <c r="EJ12" s="53"/>
      <c r="EK12" s="56"/>
      <c r="EL12" s="56" t="n">
        <f aca="false">D12*6.05401/100</f>
        <v>0</v>
      </c>
      <c r="EM12" s="56" t="n">
        <f aca="false">EK12+EL12</f>
        <v>0</v>
      </c>
      <c r="EN12" s="56" t="n">
        <f aca="false">EL$6*$F12</f>
        <v>0</v>
      </c>
      <c r="EO12" s="57" t="n">
        <f aca="false">EL$6*$G12</f>
        <v>0</v>
      </c>
      <c r="EP12" s="53"/>
      <c r="EQ12" s="53"/>
      <c r="ER12" s="53" t="n">
        <f aca="false">D12*1.51927/100</f>
        <v>0</v>
      </c>
      <c r="ES12" s="53" t="n">
        <f aca="false">EQ12+ER12</f>
        <v>0</v>
      </c>
      <c r="ET12" s="53" t="n">
        <f aca="false">ER$6*$F12</f>
        <v>0</v>
      </c>
      <c r="EU12" s="54" t="n">
        <f aca="false">ER$6*$G12</f>
        <v>0</v>
      </c>
      <c r="EV12" s="53"/>
      <c r="EW12" s="53"/>
      <c r="EX12" s="53" t="n">
        <f aca="false">D12*2.21555/100</f>
        <v>0</v>
      </c>
      <c r="EY12" s="53" t="n">
        <f aca="false">EW12+EX12</f>
        <v>0</v>
      </c>
      <c r="EZ12" s="53" t="n">
        <f aca="false">EX$6*$F12</f>
        <v>0</v>
      </c>
      <c r="FA12" s="54" t="n">
        <f aca="false">EX$6*$G12</f>
        <v>0</v>
      </c>
      <c r="FB12" s="53"/>
      <c r="FC12" s="53"/>
      <c r="FD12" s="53" t="n">
        <f aca="false">D12*0.00068/100</f>
        <v>0</v>
      </c>
      <c r="FE12" s="53" t="n">
        <f aca="false">FC12+FD12</f>
        <v>0</v>
      </c>
      <c r="FF12" s="53" t="n">
        <f aca="false">FD$6*$F12</f>
        <v>0</v>
      </c>
      <c r="FG12" s="54" t="n">
        <f aca="false">FD$6*$G12</f>
        <v>0</v>
      </c>
      <c r="FH12" s="53"/>
      <c r="FI12" s="53"/>
      <c r="FJ12" s="53" t="n">
        <f aca="false">D12*1.45821/100</f>
        <v>0</v>
      </c>
      <c r="FK12" s="53" t="n">
        <f aca="false">FI12+FJ12</f>
        <v>0</v>
      </c>
      <c r="FL12" s="53" t="n">
        <f aca="false">FJ$6*$F12</f>
        <v>0</v>
      </c>
      <c r="FM12" s="54" t="n">
        <f aca="false">FJ$6*$G12</f>
        <v>0</v>
      </c>
      <c r="FN12" s="53"/>
      <c r="FO12" s="53"/>
      <c r="FP12" s="53" t="n">
        <f aca="false">D12*1.8151/100</f>
        <v>0</v>
      </c>
      <c r="FQ12" s="53" t="n">
        <f aca="false">FO12+FP12</f>
        <v>0</v>
      </c>
      <c r="FR12" s="53" t="n">
        <f aca="false">FP$6*$F12</f>
        <v>0</v>
      </c>
      <c r="FS12" s="54" t="n">
        <f aca="false">FP$6*$G12</f>
        <v>0</v>
      </c>
      <c r="FT12" s="53"/>
      <c r="FU12" s="53"/>
      <c r="FV12" s="53" t="n">
        <f aca="false">D12*2.12676/100</f>
        <v>0</v>
      </c>
      <c r="FW12" s="53" t="n">
        <f aca="false">FU12+FV12</f>
        <v>0</v>
      </c>
      <c r="FX12" s="53" t="n">
        <f aca="false">FV$6*$F12</f>
        <v>0</v>
      </c>
      <c r="FY12" s="54" t="n">
        <f aca="false">FV$6*$G12</f>
        <v>0</v>
      </c>
      <c r="FZ12" s="53"/>
      <c r="GA12" s="53"/>
      <c r="GB12" s="53" t="n">
        <f aca="false">D12*6.78414/100</f>
        <v>0</v>
      </c>
      <c r="GC12" s="53" t="n">
        <f aca="false">GA12+GB12</f>
        <v>0</v>
      </c>
      <c r="GD12" s="53" t="n">
        <f aca="false">GB$6*$F12</f>
        <v>0</v>
      </c>
      <c r="GE12" s="54" t="n">
        <f aca="false">GB$6*$G12</f>
        <v>0</v>
      </c>
      <c r="GF12" s="53"/>
      <c r="GG12" s="53"/>
      <c r="GH12" s="53" t="n">
        <f aca="false">D12*10.89131/100</f>
        <v>0</v>
      </c>
      <c r="GI12" s="53" t="n">
        <f aca="false">GG12+GH12</f>
        <v>0</v>
      </c>
      <c r="GJ12" s="53" t="n">
        <f aca="false">GH$6*$F12</f>
        <v>0</v>
      </c>
      <c r="GK12" s="54" t="n">
        <f aca="false">GH$6*$G12</f>
        <v>0</v>
      </c>
      <c r="GL12" s="53"/>
      <c r="GM12" s="53"/>
      <c r="GN12" s="53" t="n">
        <f aca="false">D12*0.03264/100</f>
        <v>0</v>
      </c>
      <c r="GO12" s="53" t="n">
        <f aca="false">GM12+GN12</f>
        <v>0</v>
      </c>
      <c r="GP12" s="53" t="n">
        <f aca="false">GN$6*$F12</f>
        <v>0</v>
      </c>
      <c r="GQ12" s="54" t="n">
        <f aca="false">GN$6*$G12</f>
        <v>0</v>
      </c>
      <c r="GR12" s="53"/>
      <c r="GS12" s="53"/>
      <c r="GT12" s="53" t="n">
        <f aca="false">D12*0.18025/100</f>
        <v>0</v>
      </c>
      <c r="GU12" s="53" t="n">
        <f aca="false">GS12+GT12</f>
        <v>0</v>
      </c>
      <c r="GV12" s="53" t="n">
        <f aca="false">GT$6*$F12</f>
        <v>0</v>
      </c>
      <c r="GW12" s="54" t="n">
        <f aca="false">GT$6*$G12</f>
        <v>0</v>
      </c>
      <c r="GX12" s="53"/>
      <c r="GY12" s="55"/>
      <c r="GZ12" s="53"/>
      <c r="HA12" s="53"/>
      <c r="HB12" s="53"/>
      <c r="HC12" s="54" t="n">
        <f aca="false">GZ$6*$G12</f>
        <v>0</v>
      </c>
      <c r="HD12" s="53"/>
      <c r="HE12" s="53"/>
      <c r="HF12" s="53"/>
      <c r="HG12" s="53"/>
      <c r="HH12" s="53"/>
      <c r="HI12" s="53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true" customHeight="false" outlineLevel="0" collapsed="false">
      <c r="A13" s="1" t="n">
        <v>42461</v>
      </c>
      <c r="E13" s="54" t="n">
        <f aca="false">C13+D13</f>
        <v>0</v>
      </c>
      <c r="F13" s="54"/>
      <c r="G13" s="54"/>
      <c r="H13" s="53"/>
      <c r="I13" s="54" t="n">
        <f aca="false">'2011B Academic'!C13</f>
        <v>0</v>
      </c>
      <c r="J13" s="54" t="n">
        <f aca="false">'2011B Academic'!D13</f>
        <v>0</v>
      </c>
      <c r="K13" s="54" t="n">
        <f aca="false">I13+J13</f>
        <v>0</v>
      </c>
      <c r="L13" s="54" t="n">
        <f aca="false">'2011B Academic'!F13</f>
        <v>0</v>
      </c>
      <c r="M13" s="54" t="n">
        <f aca="false">'2011B Academic'!G13</f>
        <v>0</v>
      </c>
      <c r="N13" s="53"/>
      <c r="O13" s="53" t="n">
        <f aca="false">U13+AA13+AG13+AM13+AS13+AY13+BE13+BK13+BQ13+BW13+CC13+CI13+CO13+CU13+DA13+DG13+DM13+DS13+DY13+EE13+EK13+EQ13+EW13+FC13+FI13+FO13+FU13+GA13++GG13+GM13+GS13+GY13</f>
        <v>0</v>
      </c>
      <c r="P13" s="55" t="n">
        <f aca="false">V13+AB13+AH13+AN13+AT13+AZ13+BF13+BL13+BR13+BX13+CD13+CJ13+CP13+CV13+DB13+DH13+DN13+DT13+DZ13+EF13+EL13+ER13+EX13+FD13+FJ13+FP13+FV13+GB13+GH13+GN13+GT13</f>
        <v>0</v>
      </c>
      <c r="Q13" s="53" t="n">
        <f aca="false">O13+P13</f>
        <v>0</v>
      </c>
      <c r="R13" s="53" t="n">
        <f aca="false">X13+AD13+AJ13+AP13+AV13+BB13+BH13+BN13+BT13+BZ13+CF13+CL13+CR13+CX13+DD13+DJ13+DP13+DV13+EB13+EH13+EN13+ET13+EZ13+FF13+FL13+FR13+FX13+GD13+GJ13+GP13+GV13+HB13</f>
        <v>0</v>
      </c>
      <c r="S13" s="53" t="n">
        <f aca="false">Y13+AE13+AK13+AQ13+AW13+BC13+BI13+BO13+BU13+CA13+CG13+CM13+CS13+CY13+DE13+DK13+DQ13+DW13+EC13+EI13+EO13+EU13+FA13+FG13+FM13+FS13+FY13+GE13+GK13+GQ13+GW13+HC13</f>
        <v>0</v>
      </c>
      <c r="T13" s="53"/>
      <c r="U13" s="53" t="n">
        <f aca="false">C13*0.01736/100</f>
        <v>0</v>
      </c>
      <c r="V13" s="53" t="n">
        <f aca="false">D13*0.01736/100</f>
        <v>0</v>
      </c>
      <c r="W13" s="53" t="n">
        <f aca="false">U13+V13</f>
        <v>0</v>
      </c>
      <c r="X13" s="53" t="n">
        <f aca="false">V$6*$F13</f>
        <v>0</v>
      </c>
      <c r="Y13" s="54" t="n">
        <f aca="false">V$6*$G13</f>
        <v>0</v>
      </c>
      <c r="Z13" s="53"/>
      <c r="AA13" s="53" t="n">
        <f aca="false">C13*2.24825/100</f>
        <v>0</v>
      </c>
      <c r="AB13" s="53" t="n">
        <f aca="false">D13*2.24825/100</f>
        <v>0</v>
      </c>
      <c r="AC13" s="53" t="n">
        <f aca="false">AA13+AB13</f>
        <v>0</v>
      </c>
      <c r="AD13" s="53" t="n">
        <f aca="false">AB$6*$F13</f>
        <v>0</v>
      </c>
      <c r="AE13" s="54" t="n">
        <f aca="false">AB$6*$G13</f>
        <v>0</v>
      </c>
      <c r="AF13" s="53"/>
      <c r="AG13" s="53" t="n">
        <f aca="false">C13*13.89587/100</f>
        <v>0</v>
      </c>
      <c r="AH13" s="53" t="n">
        <f aca="false">D13*13.89587/100</f>
        <v>0</v>
      </c>
      <c r="AI13" s="53" t="n">
        <f aca="false">AG13+AH13</f>
        <v>0</v>
      </c>
      <c r="AJ13" s="53" t="n">
        <f aca="false">AH$6*$F13</f>
        <v>0</v>
      </c>
      <c r="AK13" s="54" t="n">
        <f aca="false">AH$6*$G13</f>
        <v>0</v>
      </c>
      <c r="AL13" s="53"/>
      <c r="AM13" s="53" t="n">
        <f aca="false">C13*0.14088/100</f>
        <v>0</v>
      </c>
      <c r="AN13" s="53" t="n">
        <f aca="false">D13*0.14088/100</f>
        <v>0</v>
      </c>
      <c r="AO13" s="53" t="n">
        <f aca="false">AM13+AN13</f>
        <v>0</v>
      </c>
      <c r="AP13" s="53" t="n">
        <f aca="false">AN$6*$F13</f>
        <v>0</v>
      </c>
      <c r="AQ13" s="54" t="n">
        <f aca="false">AN$6*$G13</f>
        <v>0</v>
      </c>
      <c r="AR13" s="53"/>
      <c r="AS13" s="53" t="n">
        <f aca="false">C13*3.92527/100</f>
        <v>0</v>
      </c>
      <c r="AT13" s="53" t="n">
        <f aca="false">D13*3.92527/100</f>
        <v>0</v>
      </c>
      <c r="AU13" s="53" t="n">
        <f aca="false">AS13+AT13</f>
        <v>0</v>
      </c>
      <c r="AV13" s="53" t="n">
        <f aca="false">AT$6*$F13</f>
        <v>0</v>
      </c>
      <c r="AW13" s="54" t="n">
        <f aca="false">AT$6*$G13</f>
        <v>0</v>
      </c>
      <c r="AX13" s="53"/>
      <c r="AY13" s="53" t="n">
        <f aca="false">C13*0.27645/100</f>
        <v>0</v>
      </c>
      <c r="AZ13" s="53" t="n">
        <f aca="false">D13*0.27645/100</f>
        <v>0</v>
      </c>
      <c r="BA13" s="53" t="n">
        <f aca="false">AY13+AZ13</f>
        <v>0</v>
      </c>
      <c r="BB13" s="53" t="n">
        <f aca="false">AZ$6*$F13</f>
        <v>0</v>
      </c>
      <c r="BC13" s="54" t="n">
        <f aca="false">AZ$6*$G13</f>
        <v>0</v>
      </c>
      <c r="BD13" s="53"/>
      <c r="BE13" s="53" t="n">
        <f aca="false">C13*6.3907/100</f>
        <v>0</v>
      </c>
      <c r="BF13" s="53" t="n">
        <f aca="false">D13*6.3907/100</f>
        <v>0</v>
      </c>
      <c r="BG13" s="53" t="n">
        <f aca="false">BE13+BF13</f>
        <v>0</v>
      </c>
      <c r="BH13" s="53" t="n">
        <f aca="false">BF$6*$F13</f>
        <v>0</v>
      </c>
      <c r="BI13" s="54" t="n">
        <f aca="false">BF$6*$G13</f>
        <v>0</v>
      </c>
      <c r="BJ13" s="53"/>
      <c r="BK13" s="53" t="n">
        <f aca="false">C13*0.21962/100</f>
        <v>0</v>
      </c>
      <c r="BL13" s="53" t="n">
        <f aca="false">D13*0.21962/100</f>
        <v>0</v>
      </c>
      <c r="BM13" s="53" t="n">
        <f aca="false">BK13+BL13</f>
        <v>0</v>
      </c>
      <c r="BN13" s="53" t="n">
        <f aca="false">BL$6*$F13</f>
        <v>0</v>
      </c>
      <c r="BO13" s="54" t="n">
        <f aca="false">BL$6*$G13</f>
        <v>0</v>
      </c>
      <c r="BP13" s="53"/>
      <c r="BQ13" s="53" t="n">
        <f aca="false">C13*0.23679/100</f>
        <v>0</v>
      </c>
      <c r="BR13" s="53" t="n">
        <f aca="false">D13*0.23679/100</f>
        <v>0</v>
      </c>
      <c r="BS13" s="53" t="n">
        <f aca="false">BQ13+BR13</f>
        <v>0</v>
      </c>
      <c r="BT13" s="53" t="n">
        <f aca="false">BR$6*$F13</f>
        <v>0</v>
      </c>
      <c r="BU13" s="54" t="n">
        <f aca="false">BR$6*$G13</f>
        <v>0</v>
      </c>
      <c r="BV13" s="53"/>
      <c r="BW13" s="53" t="n">
        <f aca="false">C13*0.06255/100</f>
        <v>0</v>
      </c>
      <c r="BX13" s="53" t="n">
        <f aca="false">D13*0.06255/100</f>
        <v>0</v>
      </c>
      <c r="BY13" s="53" t="n">
        <f aca="false">BW13+BX13</f>
        <v>0</v>
      </c>
      <c r="BZ13" s="53" t="n">
        <f aca="false">BX$6*$F13</f>
        <v>0</v>
      </c>
      <c r="CA13" s="54" t="n">
        <f aca="false">BX$6*$G13</f>
        <v>0</v>
      </c>
      <c r="CB13" s="53"/>
      <c r="CC13" s="53" t="n">
        <f aca="false">C13*13.89834/100</f>
        <v>0</v>
      </c>
      <c r="CD13" s="53" t="n">
        <f aca="false">D13*13.89834/100</f>
        <v>0</v>
      </c>
      <c r="CE13" s="53" t="n">
        <f aca="false">CC13+CD13</f>
        <v>0</v>
      </c>
      <c r="CF13" s="53" t="n">
        <f aca="false">CD$6*$F13</f>
        <v>0</v>
      </c>
      <c r="CG13" s="54" t="n">
        <f aca="false">CD$6*$G13</f>
        <v>0</v>
      </c>
      <c r="CH13" s="53"/>
      <c r="CI13" s="53" t="n">
        <f aca="false">C13*0.19064/100</f>
        <v>0</v>
      </c>
      <c r="CJ13" s="53" t="n">
        <f aca="false">D13*0.19064/100</f>
        <v>0</v>
      </c>
      <c r="CK13" s="53" t="n">
        <f aca="false">CI13+CJ13</f>
        <v>0</v>
      </c>
      <c r="CL13" s="53" t="n">
        <f aca="false">CJ$6*$F13</f>
        <v>0</v>
      </c>
      <c r="CM13" s="54" t="n">
        <f aca="false">CJ$6*$G13</f>
        <v>0</v>
      </c>
      <c r="CN13" s="53"/>
      <c r="CO13" s="53" t="n">
        <f aca="false">C13*0.22587/100</f>
        <v>0</v>
      </c>
      <c r="CP13" s="53" t="n">
        <f aca="false">D13*0.22587/100</f>
        <v>0</v>
      </c>
      <c r="CQ13" s="53" t="n">
        <f aca="false">CO13+CP13</f>
        <v>0</v>
      </c>
      <c r="CR13" s="53" t="n">
        <f aca="false">CP$6*$F13</f>
        <v>0</v>
      </c>
      <c r="CS13" s="54" t="n">
        <f aca="false">CP$6*$G13</f>
        <v>0</v>
      </c>
      <c r="CT13" s="53"/>
      <c r="CU13" s="53" t="n">
        <f aca="false">C13*2.69452/100</f>
        <v>0</v>
      </c>
      <c r="CV13" s="53" t="n">
        <f aca="false">D13*2.69452/100</f>
        <v>0</v>
      </c>
      <c r="CW13" s="53" t="n">
        <f aca="false">CU13+CV13</f>
        <v>0</v>
      </c>
      <c r="CX13" s="53" t="n">
        <f aca="false">CV$6*$F13</f>
        <v>0</v>
      </c>
      <c r="CY13" s="54" t="n">
        <f aca="false">CV$6*$G13</f>
        <v>0</v>
      </c>
      <c r="CZ13" s="53"/>
      <c r="DA13" s="53" t="n">
        <f aca="false">C13*0.24417/100</f>
        <v>0</v>
      </c>
      <c r="DB13" s="53" t="n">
        <f aca="false">D13*0.24417/100</f>
        <v>0</v>
      </c>
      <c r="DC13" s="53" t="n">
        <f aca="false">DA13+DB13</f>
        <v>0</v>
      </c>
      <c r="DD13" s="53" t="n">
        <f aca="false">DB$6*$F13</f>
        <v>0</v>
      </c>
      <c r="DE13" s="54" t="n">
        <f aca="false">DB$6*$G13</f>
        <v>0</v>
      </c>
      <c r="DF13" s="53"/>
      <c r="DG13" s="53" t="n">
        <f aca="false">C13*0.92028/100</f>
        <v>0</v>
      </c>
      <c r="DH13" s="53" t="n">
        <f aca="false">D13*0.92028/100</f>
        <v>0</v>
      </c>
      <c r="DI13" s="53" t="n">
        <f aca="false">DG13+DH13</f>
        <v>0</v>
      </c>
      <c r="DJ13" s="53" t="n">
        <f aca="false">DH$6*$F13</f>
        <v>0</v>
      </c>
      <c r="DK13" s="54" t="n">
        <f aca="false">DH$6*$G13</f>
        <v>0</v>
      </c>
      <c r="DL13" s="53"/>
      <c r="DM13" s="53" t="n">
        <f aca="false">C13*2.14249/100</f>
        <v>0</v>
      </c>
      <c r="DN13" s="53" t="n">
        <f aca="false">D13*2.14249/100</f>
        <v>0</v>
      </c>
      <c r="DO13" s="53" t="n">
        <f aca="false">DM13+DN13</f>
        <v>0</v>
      </c>
      <c r="DP13" s="53" t="n">
        <f aca="false">DN$6*$F13</f>
        <v>0</v>
      </c>
      <c r="DQ13" s="54" t="n">
        <f aca="false">DN$6*$G13</f>
        <v>0</v>
      </c>
      <c r="DR13" s="53"/>
      <c r="DS13" s="53" t="n">
        <f aca="false">C13*1.04086/100</f>
        <v>0</v>
      </c>
      <c r="DT13" s="53" t="n">
        <f aca="false">D13*1.04086/100</f>
        <v>0</v>
      </c>
      <c r="DU13" s="53" t="n">
        <f aca="false">DS13+DT13</f>
        <v>0</v>
      </c>
      <c r="DV13" s="53" t="n">
        <f aca="false">DT$6*$F13</f>
        <v>0</v>
      </c>
      <c r="DW13" s="54" t="n">
        <f aca="false">DT$6*$G13</f>
        <v>0</v>
      </c>
      <c r="DX13" s="53"/>
      <c r="DY13" s="53" t="n">
        <f aca="false">C13*0.17922/100</f>
        <v>0</v>
      </c>
      <c r="DZ13" s="53" t="n">
        <f aca="false">D13*0.17922/100</f>
        <v>0</v>
      </c>
      <c r="EA13" s="53" t="n">
        <f aca="false">DY13+DZ13</f>
        <v>0</v>
      </c>
      <c r="EB13" s="53" t="n">
        <f aca="false">DZ$6*$F13</f>
        <v>0</v>
      </c>
      <c r="EC13" s="54" t="n">
        <f aca="false">DZ$6*$G13</f>
        <v>0</v>
      </c>
      <c r="ED13" s="53"/>
      <c r="EE13" s="53" t="n">
        <f aca="false">C13*0.23104/100</f>
        <v>0</v>
      </c>
      <c r="EF13" s="53" t="n">
        <f aca="false">D13*0.23104/100</f>
        <v>0</v>
      </c>
      <c r="EG13" s="53" t="n">
        <f aca="false">EE13+EF13</f>
        <v>0</v>
      </c>
      <c r="EH13" s="53" t="n">
        <f aca="false">EF$6*$F13</f>
        <v>0</v>
      </c>
      <c r="EI13" s="54" t="n">
        <f aca="false">EF$6*$G13</f>
        <v>0</v>
      </c>
      <c r="EJ13" s="53"/>
      <c r="EK13" s="56" t="n">
        <f aca="false">C13*6.05401/100</f>
        <v>0</v>
      </c>
      <c r="EL13" s="56" t="n">
        <f aca="false">D13*6.05401/100</f>
        <v>0</v>
      </c>
      <c r="EM13" s="56" t="n">
        <f aca="false">EK13+EL13</f>
        <v>0</v>
      </c>
      <c r="EN13" s="56" t="n">
        <f aca="false">EL$6*$F13</f>
        <v>0</v>
      </c>
      <c r="EO13" s="57" t="n">
        <f aca="false">EL$6*$G13</f>
        <v>0</v>
      </c>
      <c r="EP13" s="53"/>
      <c r="EQ13" s="53" t="n">
        <f aca="false">C13*1.51927/100</f>
        <v>0</v>
      </c>
      <c r="ER13" s="53" t="n">
        <f aca="false">D13*1.51927/100</f>
        <v>0</v>
      </c>
      <c r="ES13" s="53" t="n">
        <f aca="false">EQ13+ER13</f>
        <v>0</v>
      </c>
      <c r="ET13" s="53" t="n">
        <f aca="false">ER$6*$F13</f>
        <v>0</v>
      </c>
      <c r="EU13" s="54" t="n">
        <f aca="false">ER$6*$G13</f>
        <v>0</v>
      </c>
      <c r="EV13" s="53"/>
      <c r="EW13" s="53" t="n">
        <f aca="false">C13*2.21555/100</f>
        <v>0</v>
      </c>
      <c r="EX13" s="53" t="n">
        <f aca="false">D13*2.21555/100</f>
        <v>0</v>
      </c>
      <c r="EY13" s="53" t="n">
        <f aca="false">EW13+EX13</f>
        <v>0</v>
      </c>
      <c r="EZ13" s="53" t="n">
        <f aca="false">EX$6*$F13</f>
        <v>0</v>
      </c>
      <c r="FA13" s="54" t="n">
        <f aca="false">EX$6*$G13</f>
        <v>0</v>
      </c>
      <c r="FB13" s="53"/>
      <c r="FC13" s="53" t="n">
        <f aca="false">C13*0.00068/100</f>
        <v>0</v>
      </c>
      <c r="FD13" s="53" t="n">
        <f aca="false">D13*0.00068/100</f>
        <v>0</v>
      </c>
      <c r="FE13" s="53" t="n">
        <f aca="false">FC13+FD13</f>
        <v>0</v>
      </c>
      <c r="FF13" s="53" t="n">
        <f aca="false">FD$6*$F13</f>
        <v>0</v>
      </c>
      <c r="FG13" s="54" t="n">
        <f aca="false">FD$6*$G13</f>
        <v>0</v>
      </c>
      <c r="FH13" s="53"/>
      <c r="FI13" s="53" t="n">
        <f aca="false">C13*1.45821/100</f>
        <v>0</v>
      </c>
      <c r="FJ13" s="53" t="n">
        <f aca="false">D13*1.45821/100</f>
        <v>0</v>
      </c>
      <c r="FK13" s="53" t="n">
        <f aca="false">FI13+FJ13</f>
        <v>0</v>
      </c>
      <c r="FL13" s="53" t="n">
        <f aca="false">FJ$6*$F13</f>
        <v>0</v>
      </c>
      <c r="FM13" s="54" t="n">
        <f aca="false">FJ$6*$G13</f>
        <v>0</v>
      </c>
      <c r="FN13" s="53"/>
      <c r="FO13" s="53" t="n">
        <f aca="false">C13*1.8151/100</f>
        <v>0</v>
      </c>
      <c r="FP13" s="53" t="n">
        <f aca="false">D13*1.8151/100</f>
        <v>0</v>
      </c>
      <c r="FQ13" s="53" t="n">
        <f aca="false">FO13+FP13</f>
        <v>0</v>
      </c>
      <c r="FR13" s="53" t="n">
        <f aca="false">FP$6*$F13</f>
        <v>0</v>
      </c>
      <c r="FS13" s="54" t="n">
        <f aca="false">FP$6*$G13</f>
        <v>0</v>
      </c>
      <c r="FT13" s="53"/>
      <c r="FU13" s="53" t="n">
        <f aca="false">C13*2.12676/100</f>
        <v>0</v>
      </c>
      <c r="FV13" s="53" t="n">
        <f aca="false">D13*2.12676/100</f>
        <v>0</v>
      </c>
      <c r="FW13" s="53" t="n">
        <f aca="false">FU13+FV13</f>
        <v>0</v>
      </c>
      <c r="FX13" s="53" t="n">
        <f aca="false">FV$6*$F13</f>
        <v>0</v>
      </c>
      <c r="FY13" s="54" t="n">
        <f aca="false">FV$6*$G13</f>
        <v>0</v>
      </c>
      <c r="FZ13" s="53"/>
      <c r="GA13" s="53" t="n">
        <f aca="false">C13*6.78414/100</f>
        <v>0</v>
      </c>
      <c r="GB13" s="53" t="n">
        <f aca="false">D13*6.78414/100</f>
        <v>0</v>
      </c>
      <c r="GC13" s="53" t="n">
        <f aca="false">GA13+GB13</f>
        <v>0</v>
      </c>
      <c r="GD13" s="53" t="n">
        <f aca="false">GB$6*$F13</f>
        <v>0</v>
      </c>
      <c r="GE13" s="54" t="n">
        <f aca="false">GB$6*$G13</f>
        <v>0</v>
      </c>
      <c r="GF13" s="53"/>
      <c r="GG13" s="53" t="n">
        <f aca="false">C13*10.89131/100</f>
        <v>0</v>
      </c>
      <c r="GH13" s="53" t="n">
        <f aca="false">D13*10.89131/100</f>
        <v>0</v>
      </c>
      <c r="GI13" s="53" t="n">
        <f aca="false">GG13+GH13</f>
        <v>0</v>
      </c>
      <c r="GJ13" s="53" t="n">
        <f aca="false">GH$6*$F13</f>
        <v>0</v>
      </c>
      <c r="GK13" s="54" t="n">
        <f aca="false">GH$6*$G13</f>
        <v>0</v>
      </c>
      <c r="GL13" s="53"/>
      <c r="GM13" s="53" t="n">
        <f aca="false">C13*0.03264/100</f>
        <v>0</v>
      </c>
      <c r="GN13" s="53" t="n">
        <f aca="false">D13*0.03264/100</f>
        <v>0</v>
      </c>
      <c r="GO13" s="53" t="n">
        <f aca="false">GM13+GN13</f>
        <v>0</v>
      </c>
      <c r="GP13" s="53" t="n">
        <f aca="false">GN$6*$F13</f>
        <v>0</v>
      </c>
      <c r="GQ13" s="54" t="n">
        <f aca="false">GN$6*$G13</f>
        <v>0</v>
      </c>
      <c r="GR13" s="53"/>
      <c r="GS13" s="53" t="n">
        <f aca="false">C13*0.18025/100</f>
        <v>0</v>
      </c>
      <c r="GT13" s="53" t="n">
        <f aca="false">D13*0.18025/100</f>
        <v>0</v>
      </c>
      <c r="GU13" s="53" t="n">
        <f aca="false">GS13+GT13</f>
        <v>0</v>
      </c>
      <c r="GV13" s="53" t="n">
        <f aca="false">GT$6*$F13</f>
        <v>0</v>
      </c>
      <c r="GW13" s="54" t="n">
        <f aca="false">GT$6*$G13</f>
        <v>0</v>
      </c>
      <c r="GX13" s="53"/>
      <c r="GY13" s="55"/>
      <c r="GZ13" s="53"/>
      <c r="HA13" s="53"/>
      <c r="HB13" s="53"/>
      <c r="HC13" s="54" t="n">
        <f aca="false">GZ$6*$G13</f>
        <v>0</v>
      </c>
      <c r="HD13" s="53"/>
      <c r="HE13" s="53"/>
      <c r="HF13" s="53"/>
      <c r="HG13" s="53"/>
      <c r="HH13" s="53"/>
      <c r="HI13" s="53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true" customHeight="false" outlineLevel="0" collapsed="false">
      <c r="A14" s="1" t="n">
        <v>42644</v>
      </c>
      <c r="E14" s="54" t="n">
        <f aca="false">C14+D14</f>
        <v>0</v>
      </c>
      <c r="F14" s="54"/>
      <c r="G14" s="54"/>
      <c r="H14" s="53"/>
      <c r="I14" s="54" t="n">
        <f aca="false">'2011B Academic'!C14</f>
        <v>0</v>
      </c>
      <c r="J14" s="54" t="n">
        <f aca="false">'2011B Academic'!D14</f>
        <v>0</v>
      </c>
      <c r="K14" s="54" t="n">
        <f aca="false">I14+J14</f>
        <v>0</v>
      </c>
      <c r="L14" s="54" t="n">
        <f aca="false">'2011B Academic'!F14</f>
        <v>0</v>
      </c>
      <c r="M14" s="54" t="n">
        <f aca="false">'2011B Academic'!G14</f>
        <v>0</v>
      </c>
      <c r="N14" s="53"/>
      <c r="O14" s="53" t="n">
        <f aca="false">U14+AA14+AG14+AM14+AS14+AY14+BE14+BK14+BQ14+BW14+CC14+CI14+CO14+CU14+DA14+DG14+DM14+DS14+DY14+EE14+EK14+EQ14+EW14+FC14+FI14+FO14+FU14+GA14++GG14+GM14+GS14+GY14</f>
        <v>0</v>
      </c>
      <c r="P14" s="55" t="n">
        <f aca="false">V14+AB14+AH14+AN14+AT14+AZ14+BF14+BL14+BR14+BX14+CD14+CJ14+CP14+CV14+DB14+DH14+DN14+DT14+DZ14+EF14+EL14+ER14+EX14+FD14+FJ14+FP14+FV14+GB14+GH14+GN14+GT14</f>
        <v>0</v>
      </c>
      <c r="Q14" s="53" t="n">
        <f aca="false">O14+P14</f>
        <v>0</v>
      </c>
      <c r="R14" s="53" t="n">
        <f aca="false">X14+AD14+AJ14+AP14+AV14+BB14+BH14+BN14+BT14+BZ14+CF14+CL14+CR14+CX14+DD14+DJ14+DP14+DV14+EB14+EH14+EN14+ET14+EZ14+FF14+FL14+FR14+FX14+GD14+GJ14+GP14+GV14+HB14</f>
        <v>0</v>
      </c>
      <c r="S14" s="53" t="n">
        <f aca="false">Y14+AE14+AK14+AQ14+AW14+BC14+BI14+BO14+BU14+CA14+CG14+CM14+CS14+CY14+DE14+DK14+DQ14+DW14+EC14+EI14+EO14+EU14+FA14+FG14+FM14+FS14+FY14+GE14+GK14+GQ14+GW14+HC14</f>
        <v>0</v>
      </c>
      <c r="T14" s="53"/>
      <c r="U14" s="53"/>
      <c r="V14" s="53" t="n">
        <f aca="false">D14*0.01736/100</f>
        <v>0</v>
      </c>
      <c r="W14" s="53" t="n">
        <f aca="false">U14+V14</f>
        <v>0</v>
      </c>
      <c r="X14" s="53" t="n">
        <f aca="false">V$6*$F14</f>
        <v>0</v>
      </c>
      <c r="Y14" s="54" t="n">
        <f aca="false">V$6*$G14</f>
        <v>0</v>
      </c>
      <c r="Z14" s="53"/>
      <c r="AA14" s="53"/>
      <c r="AB14" s="53" t="n">
        <f aca="false">D14*2.24825/100</f>
        <v>0</v>
      </c>
      <c r="AC14" s="53" t="n">
        <f aca="false">AA14+AB14</f>
        <v>0</v>
      </c>
      <c r="AD14" s="53" t="n">
        <f aca="false">AB$6*$F14</f>
        <v>0</v>
      </c>
      <c r="AE14" s="54" t="n">
        <f aca="false">AB$6*$G14</f>
        <v>0</v>
      </c>
      <c r="AF14" s="53"/>
      <c r="AG14" s="53"/>
      <c r="AH14" s="53" t="n">
        <f aca="false">D14*13.89587/100</f>
        <v>0</v>
      </c>
      <c r="AI14" s="53" t="n">
        <f aca="false">AG14+AH14</f>
        <v>0</v>
      </c>
      <c r="AJ14" s="53" t="n">
        <f aca="false">AH$6*$F14</f>
        <v>0</v>
      </c>
      <c r="AK14" s="54" t="n">
        <f aca="false">AH$6*$G14</f>
        <v>0</v>
      </c>
      <c r="AL14" s="53"/>
      <c r="AM14" s="53"/>
      <c r="AN14" s="53" t="n">
        <f aca="false">D14*0.14088/100</f>
        <v>0</v>
      </c>
      <c r="AO14" s="53" t="n">
        <f aca="false">AM14+AN14</f>
        <v>0</v>
      </c>
      <c r="AP14" s="53" t="n">
        <f aca="false">AN$6*$F14</f>
        <v>0</v>
      </c>
      <c r="AQ14" s="54" t="n">
        <f aca="false">AN$6*$G14</f>
        <v>0</v>
      </c>
      <c r="AR14" s="53"/>
      <c r="AS14" s="53"/>
      <c r="AT14" s="53" t="n">
        <f aca="false">D14*3.92527/100</f>
        <v>0</v>
      </c>
      <c r="AU14" s="53" t="n">
        <f aca="false">AS14+AT14</f>
        <v>0</v>
      </c>
      <c r="AV14" s="53" t="n">
        <f aca="false">AT$6*$F14</f>
        <v>0</v>
      </c>
      <c r="AW14" s="54" t="n">
        <f aca="false">AT$6*$G14</f>
        <v>0</v>
      </c>
      <c r="AX14" s="53"/>
      <c r="AY14" s="53"/>
      <c r="AZ14" s="53" t="n">
        <f aca="false">D14*0.27645/100</f>
        <v>0</v>
      </c>
      <c r="BA14" s="53" t="n">
        <f aca="false">AY14+AZ14</f>
        <v>0</v>
      </c>
      <c r="BB14" s="53" t="n">
        <f aca="false">AZ$6*$F14</f>
        <v>0</v>
      </c>
      <c r="BC14" s="54" t="n">
        <f aca="false">AZ$6*$G14</f>
        <v>0</v>
      </c>
      <c r="BD14" s="53"/>
      <c r="BE14" s="53"/>
      <c r="BF14" s="53" t="n">
        <f aca="false">D14*6.3907/100</f>
        <v>0</v>
      </c>
      <c r="BG14" s="53" t="n">
        <f aca="false">BE14+BF14</f>
        <v>0</v>
      </c>
      <c r="BH14" s="53" t="n">
        <f aca="false">BF$6*$F14</f>
        <v>0</v>
      </c>
      <c r="BI14" s="54" t="n">
        <f aca="false">BF$6*$G14</f>
        <v>0</v>
      </c>
      <c r="BJ14" s="53"/>
      <c r="BK14" s="53"/>
      <c r="BL14" s="53" t="n">
        <f aca="false">D14*0.21962/100</f>
        <v>0</v>
      </c>
      <c r="BM14" s="53" t="n">
        <f aca="false">BK14+BL14</f>
        <v>0</v>
      </c>
      <c r="BN14" s="53" t="n">
        <f aca="false">BL$6*$F14</f>
        <v>0</v>
      </c>
      <c r="BO14" s="54" t="n">
        <f aca="false">BL$6*$G14</f>
        <v>0</v>
      </c>
      <c r="BP14" s="53"/>
      <c r="BQ14" s="53"/>
      <c r="BR14" s="53" t="n">
        <f aca="false">D14*0.23679/100</f>
        <v>0</v>
      </c>
      <c r="BS14" s="53" t="n">
        <f aca="false">BQ14+BR14</f>
        <v>0</v>
      </c>
      <c r="BT14" s="53" t="n">
        <f aca="false">BR$6*$F14</f>
        <v>0</v>
      </c>
      <c r="BU14" s="54" t="n">
        <f aca="false">BR$6*$G14</f>
        <v>0</v>
      </c>
      <c r="BV14" s="53"/>
      <c r="BW14" s="53"/>
      <c r="BX14" s="53" t="n">
        <f aca="false">D14*0.06255/100</f>
        <v>0</v>
      </c>
      <c r="BY14" s="53" t="n">
        <f aca="false">BW14+BX14</f>
        <v>0</v>
      </c>
      <c r="BZ14" s="53" t="n">
        <f aca="false">BX$6*$F14</f>
        <v>0</v>
      </c>
      <c r="CA14" s="54" t="n">
        <f aca="false">BX$6*$G14</f>
        <v>0</v>
      </c>
      <c r="CB14" s="53"/>
      <c r="CC14" s="53"/>
      <c r="CD14" s="53" t="n">
        <f aca="false">D14*13.89834/100</f>
        <v>0</v>
      </c>
      <c r="CE14" s="53" t="n">
        <f aca="false">CC14+CD14</f>
        <v>0</v>
      </c>
      <c r="CF14" s="53" t="n">
        <f aca="false">CD$6*$F14</f>
        <v>0</v>
      </c>
      <c r="CG14" s="54" t="n">
        <f aca="false">CD$6*$G14</f>
        <v>0</v>
      </c>
      <c r="CH14" s="53"/>
      <c r="CI14" s="53"/>
      <c r="CJ14" s="53" t="n">
        <f aca="false">D14*0.19064/100</f>
        <v>0</v>
      </c>
      <c r="CK14" s="53" t="n">
        <f aca="false">CI14+CJ14</f>
        <v>0</v>
      </c>
      <c r="CL14" s="53" t="n">
        <f aca="false">CJ$6*$F14</f>
        <v>0</v>
      </c>
      <c r="CM14" s="54" t="n">
        <f aca="false">CJ$6*$G14</f>
        <v>0</v>
      </c>
      <c r="CN14" s="53"/>
      <c r="CO14" s="53"/>
      <c r="CP14" s="53" t="n">
        <f aca="false">D14*0.22587/100</f>
        <v>0</v>
      </c>
      <c r="CQ14" s="53" t="n">
        <f aca="false">CO14+CP14</f>
        <v>0</v>
      </c>
      <c r="CR14" s="53" t="n">
        <f aca="false">CP$6*$F14</f>
        <v>0</v>
      </c>
      <c r="CS14" s="54" t="n">
        <f aca="false">CP$6*$G14</f>
        <v>0</v>
      </c>
      <c r="CT14" s="53"/>
      <c r="CU14" s="53"/>
      <c r="CV14" s="53" t="n">
        <f aca="false">D14*2.69452/100</f>
        <v>0</v>
      </c>
      <c r="CW14" s="53" t="n">
        <f aca="false">CU14+CV14</f>
        <v>0</v>
      </c>
      <c r="CX14" s="53" t="n">
        <f aca="false">CV$6*$F14</f>
        <v>0</v>
      </c>
      <c r="CY14" s="54" t="n">
        <f aca="false">CV$6*$G14</f>
        <v>0</v>
      </c>
      <c r="CZ14" s="53"/>
      <c r="DA14" s="53"/>
      <c r="DB14" s="53" t="n">
        <f aca="false">D14*0.24417/100</f>
        <v>0</v>
      </c>
      <c r="DC14" s="53" t="n">
        <f aca="false">DA14+DB14</f>
        <v>0</v>
      </c>
      <c r="DD14" s="53" t="n">
        <f aca="false">DB$6*$F14</f>
        <v>0</v>
      </c>
      <c r="DE14" s="54" t="n">
        <f aca="false">DB$6*$G14</f>
        <v>0</v>
      </c>
      <c r="DF14" s="53"/>
      <c r="DG14" s="53"/>
      <c r="DH14" s="53" t="n">
        <f aca="false">D14*0.92028/100</f>
        <v>0</v>
      </c>
      <c r="DI14" s="53" t="n">
        <f aca="false">DG14+DH14</f>
        <v>0</v>
      </c>
      <c r="DJ14" s="53" t="n">
        <f aca="false">DH$6*$F14</f>
        <v>0</v>
      </c>
      <c r="DK14" s="54" t="n">
        <f aca="false">DH$6*$G14</f>
        <v>0</v>
      </c>
      <c r="DL14" s="53"/>
      <c r="DM14" s="53"/>
      <c r="DN14" s="53" t="n">
        <f aca="false">D14*2.14249/100</f>
        <v>0</v>
      </c>
      <c r="DO14" s="53" t="n">
        <f aca="false">DM14+DN14</f>
        <v>0</v>
      </c>
      <c r="DP14" s="53" t="n">
        <f aca="false">DN$6*$F14</f>
        <v>0</v>
      </c>
      <c r="DQ14" s="54" t="n">
        <f aca="false">DN$6*$G14</f>
        <v>0</v>
      </c>
      <c r="DR14" s="53"/>
      <c r="DS14" s="53"/>
      <c r="DT14" s="53" t="n">
        <f aca="false">D14*1.04086/100</f>
        <v>0</v>
      </c>
      <c r="DU14" s="53" t="n">
        <f aca="false">DS14+DT14</f>
        <v>0</v>
      </c>
      <c r="DV14" s="53" t="n">
        <f aca="false">DT$6*$F14</f>
        <v>0</v>
      </c>
      <c r="DW14" s="54" t="n">
        <f aca="false">DT$6*$G14</f>
        <v>0</v>
      </c>
      <c r="DX14" s="53"/>
      <c r="DY14" s="53"/>
      <c r="DZ14" s="53" t="n">
        <f aca="false">D14*0.17922/100</f>
        <v>0</v>
      </c>
      <c r="EA14" s="53" t="n">
        <f aca="false">DY14+DZ14</f>
        <v>0</v>
      </c>
      <c r="EB14" s="53" t="n">
        <f aca="false">DZ$6*$F14</f>
        <v>0</v>
      </c>
      <c r="EC14" s="54" t="n">
        <f aca="false">DZ$6*$G14</f>
        <v>0</v>
      </c>
      <c r="ED14" s="53"/>
      <c r="EE14" s="53"/>
      <c r="EF14" s="53" t="n">
        <f aca="false">D14*0.23104/100</f>
        <v>0</v>
      </c>
      <c r="EG14" s="53" t="n">
        <f aca="false">EE14+EF14</f>
        <v>0</v>
      </c>
      <c r="EH14" s="53" t="n">
        <f aca="false">EF$6*$F14</f>
        <v>0</v>
      </c>
      <c r="EI14" s="54" t="n">
        <f aca="false">EF$6*$G14</f>
        <v>0</v>
      </c>
      <c r="EJ14" s="53"/>
      <c r="EK14" s="56"/>
      <c r="EL14" s="56" t="n">
        <f aca="false">D14*6.05401/100</f>
        <v>0</v>
      </c>
      <c r="EM14" s="56" t="n">
        <f aca="false">EK14+EL14</f>
        <v>0</v>
      </c>
      <c r="EN14" s="56" t="n">
        <f aca="false">EL$6*$F14</f>
        <v>0</v>
      </c>
      <c r="EO14" s="57" t="n">
        <f aca="false">EL$6*$G14</f>
        <v>0</v>
      </c>
      <c r="EP14" s="53"/>
      <c r="EQ14" s="53"/>
      <c r="ER14" s="53" t="n">
        <f aca="false">D14*1.51927/100</f>
        <v>0</v>
      </c>
      <c r="ES14" s="53" t="n">
        <f aca="false">EQ14+ER14</f>
        <v>0</v>
      </c>
      <c r="ET14" s="53" t="n">
        <f aca="false">ER$6*$F14</f>
        <v>0</v>
      </c>
      <c r="EU14" s="54" t="n">
        <f aca="false">ER$6*$G14</f>
        <v>0</v>
      </c>
      <c r="EV14" s="53"/>
      <c r="EW14" s="53"/>
      <c r="EX14" s="53" t="n">
        <f aca="false">D14*2.21555/100</f>
        <v>0</v>
      </c>
      <c r="EY14" s="53" t="n">
        <f aca="false">EW14+EX14</f>
        <v>0</v>
      </c>
      <c r="EZ14" s="53" t="n">
        <f aca="false">EX$6*$F14</f>
        <v>0</v>
      </c>
      <c r="FA14" s="54" t="n">
        <f aca="false">EX$6*$G14</f>
        <v>0</v>
      </c>
      <c r="FB14" s="53"/>
      <c r="FC14" s="53"/>
      <c r="FD14" s="53" t="n">
        <f aca="false">D14*0.00068/100</f>
        <v>0</v>
      </c>
      <c r="FE14" s="53" t="n">
        <f aca="false">FC14+FD14</f>
        <v>0</v>
      </c>
      <c r="FF14" s="53" t="n">
        <f aca="false">FD$6*$F14</f>
        <v>0</v>
      </c>
      <c r="FG14" s="54" t="n">
        <f aca="false">FD$6*$G14</f>
        <v>0</v>
      </c>
      <c r="FH14" s="53"/>
      <c r="FI14" s="53"/>
      <c r="FJ14" s="53" t="n">
        <f aca="false">D14*1.45821/100</f>
        <v>0</v>
      </c>
      <c r="FK14" s="53" t="n">
        <f aca="false">FI14+FJ14</f>
        <v>0</v>
      </c>
      <c r="FL14" s="53" t="n">
        <f aca="false">FJ$6*$F14</f>
        <v>0</v>
      </c>
      <c r="FM14" s="54" t="n">
        <f aca="false">FJ$6*$G14</f>
        <v>0</v>
      </c>
      <c r="FN14" s="53"/>
      <c r="FO14" s="53"/>
      <c r="FP14" s="53" t="n">
        <f aca="false">D14*1.8151/100</f>
        <v>0</v>
      </c>
      <c r="FQ14" s="53" t="n">
        <f aca="false">FO14+FP14</f>
        <v>0</v>
      </c>
      <c r="FR14" s="53" t="n">
        <f aca="false">FP$6*$F14</f>
        <v>0</v>
      </c>
      <c r="FS14" s="54" t="n">
        <f aca="false">FP$6*$G14</f>
        <v>0</v>
      </c>
      <c r="FT14" s="53"/>
      <c r="FU14" s="53"/>
      <c r="FV14" s="53" t="n">
        <f aca="false">D14*2.12676/100</f>
        <v>0</v>
      </c>
      <c r="FW14" s="53" t="n">
        <f aca="false">FU14+FV14</f>
        <v>0</v>
      </c>
      <c r="FX14" s="53" t="n">
        <f aca="false">FV$6*$F14</f>
        <v>0</v>
      </c>
      <c r="FY14" s="54" t="n">
        <f aca="false">FV$6*$G14</f>
        <v>0</v>
      </c>
      <c r="FZ14" s="53"/>
      <c r="GA14" s="53"/>
      <c r="GB14" s="53" t="n">
        <f aca="false">D14*6.78414/100</f>
        <v>0</v>
      </c>
      <c r="GC14" s="53" t="n">
        <f aca="false">GA14+GB14</f>
        <v>0</v>
      </c>
      <c r="GD14" s="53" t="n">
        <f aca="false">GB$6*$F14</f>
        <v>0</v>
      </c>
      <c r="GE14" s="54" t="n">
        <f aca="false">GB$6*$G14</f>
        <v>0</v>
      </c>
      <c r="GF14" s="53"/>
      <c r="GG14" s="53"/>
      <c r="GH14" s="53" t="n">
        <f aca="false">D14*10.89131/100</f>
        <v>0</v>
      </c>
      <c r="GI14" s="53" t="n">
        <f aca="false">GG14+GH14</f>
        <v>0</v>
      </c>
      <c r="GJ14" s="53" t="n">
        <f aca="false">GH$6*$F14</f>
        <v>0</v>
      </c>
      <c r="GK14" s="54" t="n">
        <f aca="false">GH$6*$G14</f>
        <v>0</v>
      </c>
      <c r="GL14" s="53"/>
      <c r="GM14" s="53"/>
      <c r="GN14" s="53" t="n">
        <f aca="false">D14*0.03264/100</f>
        <v>0</v>
      </c>
      <c r="GO14" s="53" t="n">
        <f aca="false">GM14+GN14</f>
        <v>0</v>
      </c>
      <c r="GP14" s="53" t="n">
        <f aca="false">GN$6*$F14</f>
        <v>0</v>
      </c>
      <c r="GQ14" s="54" t="n">
        <f aca="false">GN$6*$G14</f>
        <v>0</v>
      </c>
      <c r="GR14" s="53"/>
      <c r="GS14" s="53"/>
      <c r="GT14" s="53" t="n">
        <f aca="false">D14*0.18025/100</f>
        <v>0</v>
      </c>
      <c r="GU14" s="53" t="n">
        <f aca="false">GS14+GT14</f>
        <v>0</v>
      </c>
      <c r="GV14" s="53" t="n">
        <f aca="false">GT$6*$F14</f>
        <v>0</v>
      </c>
      <c r="GW14" s="54" t="n">
        <f aca="false">GT$6*$G14</f>
        <v>0</v>
      </c>
      <c r="GX14" s="53"/>
      <c r="GY14" s="55"/>
      <c r="GZ14" s="53"/>
      <c r="HA14" s="53"/>
      <c r="HB14" s="53"/>
      <c r="HC14" s="54" t="n">
        <f aca="false">GZ$6*$G14</f>
        <v>0</v>
      </c>
      <c r="HD14" s="53"/>
      <c r="HE14" s="53"/>
      <c r="HF14" s="53"/>
      <c r="HG14" s="53"/>
      <c r="HH14" s="53"/>
      <c r="HI14" s="53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true" customHeight="false" outlineLevel="0" collapsed="false">
      <c r="A15" s="1" t="n">
        <v>42826</v>
      </c>
      <c r="E15" s="54" t="n">
        <f aca="false">C15+D15</f>
        <v>0</v>
      </c>
      <c r="F15" s="54"/>
      <c r="G15" s="54"/>
      <c r="H15" s="53"/>
      <c r="I15" s="54" t="n">
        <f aca="false">'2011B Academic'!C15</f>
        <v>0</v>
      </c>
      <c r="J15" s="54" t="n">
        <f aca="false">'2011B Academic'!D15</f>
        <v>0</v>
      </c>
      <c r="K15" s="54" t="n">
        <f aca="false">I15+J15</f>
        <v>0</v>
      </c>
      <c r="L15" s="54" t="n">
        <f aca="false">'2011B Academic'!F15</f>
        <v>0</v>
      </c>
      <c r="M15" s="54" t="n">
        <f aca="false">'2011B Academic'!G15</f>
        <v>0</v>
      </c>
      <c r="N15" s="53"/>
      <c r="O15" s="53" t="n">
        <f aca="false">U15+AA15+AG15+AM15+AS15+AY15+BE15+BK15+BQ15+BW15+CC15+CI15+CO15+CU15+DA15+DG15+DM15+DS15+DY15+EE15+EK15+EQ15+EW15+FC15+FI15+FO15+FU15+GA15++GG15+GM15+GS15+GY15</f>
        <v>0</v>
      </c>
      <c r="P15" s="55" t="n">
        <f aca="false">V15+AB15+AH15+AN15+AT15+AZ15+BF15+BL15+BR15+BX15+CD15+CJ15+CP15+CV15+DB15+DH15+DN15+DT15+DZ15+EF15+EL15+ER15+EX15+FD15+FJ15+FP15+FV15+GB15+GH15+GN15+GT15</f>
        <v>0</v>
      </c>
      <c r="Q15" s="53" t="n">
        <f aca="false">O15+P15</f>
        <v>0</v>
      </c>
      <c r="R15" s="53" t="n">
        <f aca="false">X15+AD15+AJ15+AP15+AV15+BB15+BH15+BN15+BT15+BZ15+CF15+CL15+CR15+CX15+DD15+DJ15+DP15+DV15+EB15+EH15+EN15+ET15+EZ15+FF15+FL15+FR15+FX15+GD15+GJ15+GP15+GV15+HB15</f>
        <v>0</v>
      </c>
      <c r="S15" s="53" t="n">
        <f aca="false">Y15+AE15+AK15+AQ15+AW15+BC15+BI15+BO15+BU15+CA15+CG15+CM15+CS15+CY15+DE15+DK15+DQ15+DW15+EC15+EI15+EO15+EU15+FA15+FG15+FM15+FS15+FY15+GE15+GK15+GQ15+GW15+HC15</f>
        <v>0</v>
      </c>
      <c r="T15" s="53"/>
      <c r="U15" s="53" t="n">
        <f aca="false">C15*0.01736/100</f>
        <v>0</v>
      </c>
      <c r="V15" s="53" t="n">
        <f aca="false">D15*0.01736/100</f>
        <v>0</v>
      </c>
      <c r="W15" s="53" t="n">
        <f aca="false">U15+V15</f>
        <v>0</v>
      </c>
      <c r="X15" s="53" t="n">
        <f aca="false">V$6*$F15</f>
        <v>0</v>
      </c>
      <c r="Y15" s="54" t="n">
        <f aca="false">V$6*$G15</f>
        <v>0</v>
      </c>
      <c r="Z15" s="53"/>
      <c r="AA15" s="53" t="n">
        <f aca="false">C15*2.24825/100</f>
        <v>0</v>
      </c>
      <c r="AB15" s="53" t="n">
        <f aca="false">D15*2.24825/100</f>
        <v>0</v>
      </c>
      <c r="AC15" s="53" t="n">
        <f aca="false">AA15+AB15</f>
        <v>0</v>
      </c>
      <c r="AD15" s="53" t="n">
        <f aca="false">AB$6*$F15</f>
        <v>0</v>
      </c>
      <c r="AE15" s="54" t="n">
        <f aca="false">AB$6*$G15</f>
        <v>0</v>
      </c>
      <c r="AF15" s="53"/>
      <c r="AG15" s="53" t="n">
        <f aca="false">C15*13.89587/100</f>
        <v>0</v>
      </c>
      <c r="AH15" s="53" t="n">
        <f aca="false">D15*13.89587/100</f>
        <v>0</v>
      </c>
      <c r="AI15" s="53" t="n">
        <f aca="false">AG15+AH15</f>
        <v>0</v>
      </c>
      <c r="AJ15" s="53" t="n">
        <f aca="false">AH$6*$F15</f>
        <v>0</v>
      </c>
      <c r="AK15" s="54" t="n">
        <f aca="false">AH$6*$G15</f>
        <v>0</v>
      </c>
      <c r="AL15" s="53"/>
      <c r="AM15" s="53" t="n">
        <f aca="false">C15*0.14088/100</f>
        <v>0</v>
      </c>
      <c r="AN15" s="53" t="n">
        <f aca="false">D15*0.14088/100</f>
        <v>0</v>
      </c>
      <c r="AO15" s="53" t="n">
        <f aca="false">AM15+AN15</f>
        <v>0</v>
      </c>
      <c r="AP15" s="53" t="n">
        <f aca="false">AN$6*$F15</f>
        <v>0</v>
      </c>
      <c r="AQ15" s="54" t="n">
        <f aca="false">AN$6*$G15</f>
        <v>0</v>
      </c>
      <c r="AR15" s="53"/>
      <c r="AS15" s="53" t="n">
        <f aca="false">C15*3.92527/100</f>
        <v>0</v>
      </c>
      <c r="AT15" s="53" t="n">
        <f aca="false">D15*3.92527/100</f>
        <v>0</v>
      </c>
      <c r="AU15" s="53" t="n">
        <f aca="false">AS15+AT15</f>
        <v>0</v>
      </c>
      <c r="AV15" s="53" t="n">
        <f aca="false">AT$6*$F15</f>
        <v>0</v>
      </c>
      <c r="AW15" s="54" t="n">
        <f aca="false">AT$6*$G15</f>
        <v>0</v>
      </c>
      <c r="AX15" s="53"/>
      <c r="AY15" s="53" t="n">
        <f aca="false">C15*0.27645/100</f>
        <v>0</v>
      </c>
      <c r="AZ15" s="53" t="n">
        <f aca="false">D15*0.27645/100</f>
        <v>0</v>
      </c>
      <c r="BA15" s="53" t="n">
        <f aca="false">AY15+AZ15</f>
        <v>0</v>
      </c>
      <c r="BB15" s="53" t="n">
        <f aca="false">AZ$6*$F15</f>
        <v>0</v>
      </c>
      <c r="BC15" s="54" t="n">
        <f aca="false">AZ$6*$G15</f>
        <v>0</v>
      </c>
      <c r="BD15" s="53"/>
      <c r="BE15" s="53" t="n">
        <f aca="false">C15*6.3907/100</f>
        <v>0</v>
      </c>
      <c r="BF15" s="53" t="n">
        <f aca="false">D15*6.3907/100</f>
        <v>0</v>
      </c>
      <c r="BG15" s="53" t="n">
        <f aca="false">BE15+BF15</f>
        <v>0</v>
      </c>
      <c r="BH15" s="53" t="n">
        <f aca="false">BF$6*$F15</f>
        <v>0</v>
      </c>
      <c r="BI15" s="54" t="n">
        <f aca="false">BF$6*$G15</f>
        <v>0</v>
      </c>
      <c r="BJ15" s="53"/>
      <c r="BK15" s="53" t="n">
        <f aca="false">C15*0.21962/100</f>
        <v>0</v>
      </c>
      <c r="BL15" s="53" t="n">
        <f aca="false">D15*0.21962/100</f>
        <v>0</v>
      </c>
      <c r="BM15" s="53" t="n">
        <f aca="false">BK15+BL15</f>
        <v>0</v>
      </c>
      <c r="BN15" s="53" t="n">
        <f aca="false">BL$6*$F15</f>
        <v>0</v>
      </c>
      <c r="BO15" s="54" t="n">
        <f aca="false">BL$6*$G15</f>
        <v>0</v>
      </c>
      <c r="BP15" s="53"/>
      <c r="BQ15" s="53" t="n">
        <f aca="false">C15*0.23679/100</f>
        <v>0</v>
      </c>
      <c r="BR15" s="53" t="n">
        <f aca="false">D15*0.23679/100</f>
        <v>0</v>
      </c>
      <c r="BS15" s="53" t="n">
        <f aca="false">BQ15+BR15</f>
        <v>0</v>
      </c>
      <c r="BT15" s="53" t="n">
        <f aca="false">BR$6*$F15</f>
        <v>0</v>
      </c>
      <c r="BU15" s="54" t="n">
        <f aca="false">BR$6*$G15</f>
        <v>0</v>
      </c>
      <c r="BV15" s="53"/>
      <c r="BW15" s="53" t="n">
        <f aca="false">C15*0.06255/100</f>
        <v>0</v>
      </c>
      <c r="BX15" s="53" t="n">
        <f aca="false">D15*0.06255/100</f>
        <v>0</v>
      </c>
      <c r="BY15" s="53" t="n">
        <f aca="false">BW15+BX15</f>
        <v>0</v>
      </c>
      <c r="BZ15" s="53" t="n">
        <f aca="false">BX$6*$F15</f>
        <v>0</v>
      </c>
      <c r="CA15" s="54" t="n">
        <f aca="false">BX$6*$G15</f>
        <v>0</v>
      </c>
      <c r="CB15" s="53"/>
      <c r="CC15" s="53" t="n">
        <f aca="false">C15*13.89834/100</f>
        <v>0</v>
      </c>
      <c r="CD15" s="53" t="n">
        <f aca="false">D15*13.89834/100</f>
        <v>0</v>
      </c>
      <c r="CE15" s="53" t="n">
        <f aca="false">CC15+CD15</f>
        <v>0</v>
      </c>
      <c r="CF15" s="53" t="n">
        <f aca="false">CD$6*$F15</f>
        <v>0</v>
      </c>
      <c r="CG15" s="54" t="n">
        <f aca="false">CD$6*$G15</f>
        <v>0</v>
      </c>
      <c r="CH15" s="53"/>
      <c r="CI15" s="53" t="n">
        <f aca="false">C15*0.19064/100</f>
        <v>0</v>
      </c>
      <c r="CJ15" s="53" t="n">
        <f aca="false">D15*0.19064/100</f>
        <v>0</v>
      </c>
      <c r="CK15" s="53" t="n">
        <f aca="false">CI15+CJ15</f>
        <v>0</v>
      </c>
      <c r="CL15" s="53" t="n">
        <f aca="false">CJ$6*$F15</f>
        <v>0</v>
      </c>
      <c r="CM15" s="54" t="n">
        <f aca="false">CJ$6*$G15</f>
        <v>0</v>
      </c>
      <c r="CN15" s="53"/>
      <c r="CO15" s="53" t="n">
        <f aca="false">C15*0.22587/100</f>
        <v>0</v>
      </c>
      <c r="CP15" s="53" t="n">
        <f aca="false">D15*0.22587/100</f>
        <v>0</v>
      </c>
      <c r="CQ15" s="53" t="n">
        <f aca="false">CO15+CP15</f>
        <v>0</v>
      </c>
      <c r="CR15" s="53" t="n">
        <f aca="false">CP$6*$F15</f>
        <v>0</v>
      </c>
      <c r="CS15" s="54" t="n">
        <f aca="false">CP$6*$G15</f>
        <v>0</v>
      </c>
      <c r="CT15" s="53"/>
      <c r="CU15" s="53" t="n">
        <f aca="false">C15*2.69452/100</f>
        <v>0</v>
      </c>
      <c r="CV15" s="53" t="n">
        <f aca="false">D15*2.69452/100</f>
        <v>0</v>
      </c>
      <c r="CW15" s="53" t="n">
        <f aca="false">CU15+CV15</f>
        <v>0</v>
      </c>
      <c r="CX15" s="53" t="n">
        <f aca="false">CV$6*$F15</f>
        <v>0</v>
      </c>
      <c r="CY15" s="54" t="n">
        <f aca="false">CV$6*$G15</f>
        <v>0</v>
      </c>
      <c r="CZ15" s="53"/>
      <c r="DA15" s="53" t="n">
        <f aca="false">C15*0.24417/100</f>
        <v>0</v>
      </c>
      <c r="DB15" s="53" t="n">
        <f aca="false">D15*0.24417/100</f>
        <v>0</v>
      </c>
      <c r="DC15" s="53" t="n">
        <f aca="false">DA15+DB15</f>
        <v>0</v>
      </c>
      <c r="DD15" s="53" t="n">
        <f aca="false">DB$6*$F15</f>
        <v>0</v>
      </c>
      <c r="DE15" s="54" t="n">
        <f aca="false">DB$6*$G15</f>
        <v>0</v>
      </c>
      <c r="DF15" s="53"/>
      <c r="DG15" s="53" t="n">
        <f aca="false">C15*0.92028/100</f>
        <v>0</v>
      </c>
      <c r="DH15" s="53" t="n">
        <f aca="false">D15*0.92028/100</f>
        <v>0</v>
      </c>
      <c r="DI15" s="53" t="n">
        <f aca="false">DG15+DH15</f>
        <v>0</v>
      </c>
      <c r="DJ15" s="53" t="n">
        <f aca="false">DH$6*$F15</f>
        <v>0</v>
      </c>
      <c r="DK15" s="54" t="n">
        <f aca="false">DH$6*$G15</f>
        <v>0</v>
      </c>
      <c r="DL15" s="53"/>
      <c r="DM15" s="53" t="n">
        <f aca="false">C15*2.14249/100</f>
        <v>0</v>
      </c>
      <c r="DN15" s="53" t="n">
        <f aca="false">D15*2.14249/100</f>
        <v>0</v>
      </c>
      <c r="DO15" s="53" t="n">
        <f aca="false">DM15+DN15</f>
        <v>0</v>
      </c>
      <c r="DP15" s="53" t="n">
        <f aca="false">DN$6*$F15</f>
        <v>0</v>
      </c>
      <c r="DQ15" s="54" t="n">
        <f aca="false">DN$6*$G15</f>
        <v>0</v>
      </c>
      <c r="DR15" s="53"/>
      <c r="DS15" s="53" t="n">
        <f aca="false">C15*1.04086/100</f>
        <v>0</v>
      </c>
      <c r="DT15" s="53" t="n">
        <f aca="false">D15*1.04086/100</f>
        <v>0</v>
      </c>
      <c r="DU15" s="53" t="n">
        <f aca="false">DS15+DT15</f>
        <v>0</v>
      </c>
      <c r="DV15" s="53" t="n">
        <f aca="false">DT$6*$F15</f>
        <v>0</v>
      </c>
      <c r="DW15" s="54" t="n">
        <f aca="false">DT$6*$G15</f>
        <v>0</v>
      </c>
      <c r="DX15" s="53"/>
      <c r="DY15" s="53" t="n">
        <f aca="false">C15*0.17922/100</f>
        <v>0</v>
      </c>
      <c r="DZ15" s="53" t="n">
        <f aca="false">D15*0.17922/100</f>
        <v>0</v>
      </c>
      <c r="EA15" s="53" t="n">
        <f aca="false">DY15+DZ15</f>
        <v>0</v>
      </c>
      <c r="EB15" s="53" t="n">
        <f aca="false">DZ$6*$F15</f>
        <v>0</v>
      </c>
      <c r="EC15" s="54" t="n">
        <f aca="false">DZ$6*$G15</f>
        <v>0</v>
      </c>
      <c r="ED15" s="53"/>
      <c r="EE15" s="53" t="n">
        <f aca="false">C15*0.23104/100</f>
        <v>0</v>
      </c>
      <c r="EF15" s="53" t="n">
        <f aca="false">D15*0.23104/100</f>
        <v>0</v>
      </c>
      <c r="EG15" s="53" t="n">
        <f aca="false">EE15+EF15</f>
        <v>0</v>
      </c>
      <c r="EH15" s="53" t="n">
        <f aca="false">EF$6*$F15</f>
        <v>0</v>
      </c>
      <c r="EI15" s="54" t="n">
        <f aca="false">EF$6*$G15</f>
        <v>0</v>
      </c>
      <c r="EJ15" s="53"/>
      <c r="EK15" s="56" t="n">
        <f aca="false">C15*6.05401/100</f>
        <v>0</v>
      </c>
      <c r="EL15" s="56" t="n">
        <f aca="false">D15*6.05401/100</f>
        <v>0</v>
      </c>
      <c r="EM15" s="56" t="n">
        <f aca="false">EK15+EL15</f>
        <v>0</v>
      </c>
      <c r="EN15" s="56" t="n">
        <f aca="false">EL$6*$F15</f>
        <v>0</v>
      </c>
      <c r="EO15" s="57" t="n">
        <f aca="false">EL$6*$G15</f>
        <v>0</v>
      </c>
      <c r="EP15" s="53"/>
      <c r="EQ15" s="53" t="n">
        <f aca="false">C15*1.51927/100</f>
        <v>0</v>
      </c>
      <c r="ER15" s="53" t="n">
        <f aca="false">D15*1.51927/100</f>
        <v>0</v>
      </c>
      <c r="ES15" s="53" t="n">
        <f aca="false">EQ15+ER15</f>
        <v>0</v>
      </c>
      <c r="ET15" s="53" t="n">
        <f aca="false">ER$6*$F15</f>
        <v>0</v>
      </c>
      <c r="EU15" s="54" t="n">
        <f aca="false">ER$6*$G15</f>
        <v>0</v>
      </c>
      <c r="EV15" s="53"/>
      <c r="EW15" s="53" t="n">
        <f aca="false">C15*2.21555/100</f>
        <v>0</v>
      </c>
      <c r="EX15" s="53" t="n">
        <f aca="false">D15*2.21555/100</f>
        <v>0</v>
      </c>
      <c r="EY15" s="53" t="n">
        <f aca="false">EW15+EX15</f>
        <v>0</v>
      </c>
      <c r="EZ15" s="53" t="n">
        <f aca="false">EX$6*$F15</f>
        <v>0</v>
      </c>
      <c r="FA15" s="54" t="n">
        <f aca="false">EX$6*$G15</f>
        <v>0</v>
      </c>
      <c r="FB15" s="53"/>
      <c r="FC15" s="53" t="n">
        <f aca="false">C15*0.00068/100</f>
        <v>0</v>
      </c>
      <c r="FD15" s="53" t="n">
        <f aca="false">D15*0.00068/100</f>
        <v>0</v>
      </c>
      <c r="FE15" s="53" t="n">
        <f aca="false">FC15+FD15</f>
        <v>0</v>
      </c>
      <c r="FF15" s="53" t="n">
        <f aca="false">FD$6*$F15</f>
        <v>0</v>
      </c>
      <c r="FG15" s="54" t="n">
        <f aca="false">FD$6*$G15</f>
        <v>0</v>
      </c>
      <c r="FH15" s="53"/>
      <c r="FI15" s="53" t="n">
        <f aca="false">C15*1.45821/100</f>
        <v>0</v>
      </c>
      <c r="FJ15" s="53" t="n">
        <f aca="false">D15*1.45821/100</f>
        <v>0</v>
      </c>
      <c r="FK15" s="53" t="n">
        <f aca="false">FI15+FJ15</f>
        <v>0</v>
      </c>
      <c r="FL15" s="53" t="n">
        <f aca="false">FJ$6*$F15</f>
        <v>0</v>
      </c>
      <c r="FM15" s="54" t="n">
        <f aca="false">FJ$6*$G15</f>
        <v>0</v>
      </c>
      <c r="FN15" s="53"/>
      <c r="FO15" s="53" t="n">
        <f aca="false">C15*1.8151/100</f>
        <v>0</v>
      </c>
      <c r="FP15" s="53" t="n">
        <f aca="false">D15*1.8151/100</f>
        <v>0</v>
      </c>
      <c r="FQ15" s="53" t="n">
        <f aca="false">FO15+FP15</f>
        <v>0</v>
      </c>
      <c r="FR15" s="53" t="n">
        <f aca="false">FP$6*$F15</f>
        <v>0</v>
      </c>
      <c r="FS15" s="54" t="n">
        <f aca="false">FP$6*$G15</f>
        <v>0</v>
      </c>
      <c r="FT15" s="53"/>
      <c r="FU15" s="53" t="n">
        <f aca="false">C15*2.12676/100</f>
        <v>0</v>
      </c>
      <c r="FV15" s="53" t="n">
        <f aca="false">D15*2.12676/100</f>
        <v>0</v>
      </c>
      <c r="FW15" s="53" t="n">
        <f aca="false">FU15+FV15</f>
        <v>0</v>
      </c>
      <c r="FX15" s="53" t="n">
        <f aca="false">FV$6*$F15</f>
        <v>0</v>
      </c>
      <c r="FY15" s="54" t="n">
        <f aca="false">FV$6*$G15</f>
        <v>0</v>
      </c>
      <c r="FZ15" s="53"/>
      <c r="GA15" s="53" t="n">
        <f aca="false">C15*6.78414/100</f>
        <v>0</v>
      </c>
      <c r="GB15" s="53" t="n">
        <f aca="false">D15*6.78414/100</f>
        <v>0</v>
      </c>
      <c r="GC15" s="53" t="n">
        <f aca="false">GA15+GB15</f>
        <v>0</v>
      </c>
      <c r="GD15" s="53" t="n">
        <f aca="false">GB$6*$F15</f>
        <v>0</v>
      </c>
      <c r="GE15" s="54" t="n">
        <f aca="false">GB$6*$G15</f>
        <v>0</v>
      </c>
      <c r="GF15" s="53"/>
      <c r="GG15" s="53" t="n">
        <f aca="false">C15*10.89131/100</f>
        <v>0</v>
      </c>
      <c r="GH15" s="53" t="n">
        <f aca="false">D15*10.89131/100</f>
        <v>0</v>
      </c>
      <c r="GI15" s="53" t="n">
        <f aca="false">GG15+GH15</f>
        <v>0</v>
      </c>
      <c r="GJ15" s="53" t="n">
        <f aca="false">GH$6*$F15</f>
        <v>0</v>
      </c>
      <c r="GK15" s="54" t="n">
        <f aca="false">GH$6*$G15</f>
        <v>0</v>
      </c>
      <c r="GL15" s="53"/>
      <c r="GM15" s="53" t="n">
        <f aca="false">C15*0.03264/100</f>
        <v>0</v>
      </c>
      <c r="GN15" s="53" t="n">
        <f aca="false">D15*0.03264/100</f>
        <v>0</v>
      </c>
      <c r="GO15" s="53" t="n">
        <f aca="false">GM15+GN15</f>
        <v>0</v>
      </c>
      <c r="GP15" s="53" t="n">
        <f aca="false">GN$6*$F15</f>
        <v>0</v>
      </c>
      <c r="GQ15" s="54" t="n">
        <f aca="false">GN$6*$G15</f>
        <v>0</v>
      </c>
      <c r="GR15" s="53"/>
      <c r="GS15" s="53" t="n">
        <f aca="false">C15*0.18025/100</f>
        <v>0</v>
      </c>
      <c r="GT15" s="53" t="n">
        <f aca="false">D15*0.18025/100</f>
        <v>0</v>
      </c>
      <c r="GU15" s="53" t="n">
        <f aca="false">GS15+GT15</f>
        <v>0</v>
      </c>
      <c r="GV15" s="53" t="n">
        <f aca="false">GT$6*$F15</f>
        <v>0</v>
      </c>
      <c r="GW15" s="54" t="n">
        <f aca="false">GT$6*$G15</f>
        <v>0</v>
      </c>
      <c r="GX15" s="53"/>
      <c r="GY15" s="55"/>
      <c r="GZ15" s="53"/>
      <c r="HA15" s="53"/>
      <c r="HB15" s="53"/>
      <c r="HC15" s="54" t="n">
        <f aca="false">GZ$6*$G15</f>
        <v>0</v>
      </c>
      <c r="HD15" s="53"/>
      <c r="HE15" s="53"/>
      <c r="HF15" s="53"/>
      <c r="HG15" s="53"/>
      <c r="HH15" s="53"/>
      <c r="HI15" s="53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true" customHeight="false" outlineLevel="0" collapsed="false">
      <c r="A16" s="1" t="n">
        <v>43009</v>
      </c>
      <c r="E16" s="54" t="n">
        <f aca="false">C16+D16</f>
        <v>0</v>
      </c>
      <c r="F16" s="54"/>
      <c r="G16" s="54"/>
      <c r="H16" s="53"/>
      <c r="I16" s="54" t="n">
        <f aca="false">'2011B Academic'!C16</f>
        <v>0</v>
      </c>
      <c r="J16" s="54" t="n">
        <f aca="false">'2011B Academic'!D16</f>
        <v>0</v>
      </c>
      <c r="K16" s="54" t="n">
        <f aca="false">I16+J16</f>
        <v>0</v>
      </c>
      <c r="L16" s="54" t="n">
        <f aca="false">'2011B Academic'!F16</f>
        <v>0</v>
      </c>
      <c r="M16" s="54" t="n">
        <f aca="false">'2011B Academic'!G16</f>
        <v>0</v>
      </c>
      <c r="N16" s="53"/>
      <c r="O16" s="53" t="n">
        <f aca="false">U16+AA16+AG16+AM16+AS16+AY16+BE16+BK16+BQ16+BW16+CC16+CI16+CO16+CU16+DA16+DG16+DM16+DS16+DY16+EE16+EK16+EQ16+EW16+FC16+FI16+FO16+FU16+GA16++GG16+GM16+GS16+GY16</f>
        <v>0</v>
      </c>
      <c r="P16" s="55" t="n">
        <f aca="false">V16+AB16+AH16+AN16+AT16+AZ16+BF16+BL16+BR16+BX16+CD16+CJ16+CP16+CV16+DB16+DH16+DN16+DT16+DZ16+EF16+EL16+ER16+EX16+FD16+FJ16+FP16+FV16+GB16+GH16+GN16+GT16</f>
        <v>0</v>
      </c>
      <c r="Q16" s="53" t="n">
        <f aca="false">O16+P16</f>
        <v>0</v>
      </c>
      <c r="R16" s="53" t="n">
        <f aca="false">X16+AD16+AJ16+AP16+AV16+BB16+BH16+BN16+BT16+BZ16+CF16+CL16+CR16+CX16+DD16+DJ16+DP16+DV16+EB16+EH16+EN16+ET16+EZ16+FF16+FL16+FR16+FX16+GD16+GJ16+GP16+GV16+HB16</f>
        <v>0</v>
      </c>
      <c r="S16" s="53" t="n">
        <f aca="false">Y16+AE16+AK16+AQ16+AW16+BC16+BI16+BO16+BU16+CA16+CG16+CM16+CS16+CY16+DE16+DK16+DQ16+DW16+EC16+EI16+EO16+EU16+FA16+FG16+FM16+FS16+FY16+GE16+GK16+GQ16+GW16+HC16</f>
        <v>0</v>
      </c>
      <c r="T16" s="53"/>
      <c r="U16" s="53"/>
      <c r="V16" s="53" t="n">
        <f aca="false">D16*0.01736/100</f>
        <v>0</v>
      </c>
      <c r="W16" s="53" t="n">
        <f aca="false">U16+V16</f>
        <v>0</v>
      </c>
      <c r="X16" s="53" t="n">
        <f aca="false">V$6*$F16</f>
        <v>0</v>
      </c>
      <c r="Y16" s="54" t="n">
        <f aca="false">V$6*$G16</f>
        <v>0</v>
      </c>
      <c r="Z16" s="53"/>
      <c r="AA16" s="53"/>
      <c r="AB16" s="53" t="n">
        <f aca="false">D16*2.24825/100</f>
        <v>0</v>
      </c>
      <c r="AC16" s="53" t="n">
        <f aca="false">AA16+AB16</f>
        <v>0</v>
      </c>
      <c r="AD16" s="53" t="n">
        <f aca="false">AB$6*$F16</f>
        <v>0</v>
      </c>
      <c r="AE16" s="54" t="n">
        <f aca="false">AB$6*$G16</f>
        <v>0</v>
      </c>
      <c r="AF16" s="53"/>
      <c r="AG16" s="53"/>
      <c r="AH16" s="53" t="n">
        <f aca="false">D16*13.89587/100</f>
        <v>0</v>
      </c>
      <c r="AI16" s="53" t="n">
        <f aca="false">AG16+AH16</f>
        <v>0</v>
      </c>
      <c r="AJ16" s="53" t="n">
        <f aca="false">AH$6*$F16</f>
        <v>0</v>
      </c>
      <c r="AK16" s="54" t="n">
        <f aca="false">AH$6*$G16</f>
        <v>0</v>
      </c>
      <c r="AL16" s="53"/>
      <c r="AM16" s="53"/>
      <c r="AN16" s="53" t="n">
        <f aca="false">D16*0.14088/100</f>
        <v>0</v>
      </c>
      <c r="AO16" s="53" t="n">
        <f aca="false">AM16+AN16</f>
        <v>0</v>
      </c>
      <c r="AP16" s="53" t="n">
        <f aca="false">AN$6*$F16</f>
        <v>0</v>
      </c>
      <c r="AQ16" s="54" t="n">
        <f aca="false">AN$6*$G16</f>
        <v>0</v>
      </c>
      <c r="AR16" s="53"/>
      <c r="AS16" s="53"/>
      <c r="AT16" s="53" t="n">
        <f aca="false">D16*3.92527/100</f>
        <v>0</v>
      </c>
      <c r="AU16" s="53" t="n">
        <f aca="false">AS16+AT16</f>
        <v>0</v>
      </c>
      <c r="AV16" s="53" t="n">
        <f aca="false">AT$6*$F16</f>
        <v>0</v>
      </c>
      <c r="AW16" s="54" t="n">
        <f aca="false">AT$6*$G16</f>
        <v>0</v>
      </c>
      <c r="AX16" s="53"/>
      <c r="AY16" s="53"/>
      <c r="AZ16" s="53" t="n">
        <f aca="false">D16*0.27645/100</f>
        <v>0</v>
      </c>
      <c r="BA16" s="53" t="n">
        <f aca="false">AY16+AZ16</f>
        <v>0</v>
      </c>
      <c r="BB16" s="53" t="n">
        <f aca="false">AZ$6*$F16</f>
        <v>0</v>
      </c>
      <c r="BC16" s="54" t="n">
        <f aca="false">AZ$6*$G16</f>
        <v>0</v>
      </c>
      <c r="BD16" s="53"/>
      <c r="BE16" s="53"/>
      <c r="BF16" s="53" t="n">
        <f aca="false">D16*6.3907/100</f>
        <v>0</v>
      </c>
      <c r="BG16" s="53" t="n">
        <f aca="false">BE16+BF16</f>
        <v>0</v>
      </c>
      <c r="BH16" s="53" t="n">
        <f aca="false">BF$6*$F16</f>
        <v>0</v>
      </c>
      <c r="BI16" s="54" t="n">
        <f aca="false">BF$6*$G16</f>
        <v>0</v>
      </c>
      <c r="BJ16" s="53"/>
      <c r="BK16" s="53"/>
      <c r="BL16" s="53" t="n">
        <f aca="false">D16*0.21962/100</f>
        <v>0</v>
      </c>
      <c r="BM16" s="53" t="n">
        <f aca="false">BK16+BL16</f>
        <v>0</v>
      </c>
      <c r="BN16" s="53" t="n">
        <f aca="false">BL$6*$F16</f>
        <v>0</v>
      </c>
      <c r="BO16" s="54" t="n">
        <f aca="false">BL$6*$G16</f>
        <v>0</v>
      </c>
      <c r="BP16" s="53"/>
      <c r="BQ16" s="53"/>
      <c r="BR16" s="53" t="n">
        <f aca="false">D16*0.23679/100</f>
        <v>0</v>
      </c>
      <c r="BS16" s="53" t="n">
        <f aca="false">BQ16+BR16</f>
        <v>0</v>
      </c>
      <c r="BT16" s="53" t="n">
        <f aca="false">BR$6*$F16</f>
        <v>0</v>
      </c>
      <c r="BU16" s="54" t="n">
        <f aca="false">BR$6*$G16</f>
        <v>0</v>
      </c>
      <c r="BV16" s="53"/>
      <c r="BW16" s="53"/>
      <c r="BX16" s="53" t="n">
        <f aca="false">D16*0.06255/100</f>
        <v>0</v>
      </c>
      <c r="BY16" s="53" t="n">
        <f aca="false">BW16+BX16</f>
        <v>0</v>
      </c>
      <c r="BZ16" s="53" t="n">
        <f aca="false">BX$6*$F16</f>
        <v>0</v>
      </c>
      <c r="CA16" s="54" t="n">
        <f aca="false">BX$6*$G16</f>
        <v>0</v>
      </c>
      <c r="CB16" s="53"/>
      <c r="CC16" s="53"/>
      <c r="CD16" s="53" t="n">
        <f aca="false">D16*13.89834/100</f>
        <v>0</v>
      </c>
      <c r="CE16" s="53" t="n">
        <f aca="false">CC16+CD16</f>
        <v>0</v>
      </c>
      <c r="CF16" s="53" t="n">
        <f aca="false">CD$6*$F16</f>
        <v>0</v>
      </c>
      <c r="CG16" s="54" t="n">
        <f aca="false">CD$6*$G16</f>
        <v>0</v>
      </c>
      <c r="CH16" s="53"/>
      <c r="CI16" s="53"/>
      <c r="CJ16" s="53" t="n">
        <f aca="false">D16*0.19064/100</f>
        <v>0</v>
      </c>
      <c r="CK16" s="53" t="n">
        <f aca="false">CI16+CJ16</f>
        <v>0</v>
      </c>
      <c r="CL16" s="53" t="n">
        <f aca="false">CJ$6*$F16</f>
        <v>0</v>
      </c>
      <c r="CM16" s="54" t="n">
        <f aca="false">CJ$6*$G16</f>
        <v>0</v>
      </c>
      <c r="CN16" s="53"/>
      <c r="CO16" s="53"/>
      <c r="CP16" s="53" t="n">
        <f aca="false">D16*0.22587/100</f>
        <v>0</v>
      </c>
      <c r="CQ16" s="53" t="n">
        <f aca="false">CO16+CP16</f>
        <v>0</v>
      </c>
      <c r="CR16" s="53" t="n">
        <f aca="false">CP$6*$F16</f>
        <v>0</v>
      </c>
      <c r="CS16" s="54" t="n">
        <f aca="false">CP$6*$G16</f>
        <v>0</v>
      </c>
      <c r="CT16" s="53"/>
      <c r="CU16" s="53"/>
      <c r="CV16" s="53" t="n">
        <f aca="false">D16*2.69452/100</f>
        <v>0</v>
      </c>
      <c r="CW16" s="53" t="n">
        <f aca="false">CU16+CV16</f>
        <v>0</v>
      </c>
      <c r="CX16" s="53" t="n">
        <f aca="false">CV$6*$F16</f>
        <v>0</v>
      </c>
      <c r="CY16" s="54" t="n">
        <f aca="false">CV$6*$G16</f>
        <v>0</v>
      </c>
      <c r="CZ16" s="53"/>
      <c r="DA16" s="53"/>
      <c r="DB16" s="53" t="n">
        <f aca="false">D16*0.24417/100</f>
        <v>0</v>
      </c>
      <c r="DC16" s="53" t="n">
        <f aca="false">DA16+DB16</f>
        <v>0</v>
      </c>
      <c r="DD16" s="53" t="n">
        <f aca="false">DB$6*$F16</f>
        <v>0</v>
      </c>
      <c r="DE16" s="54" t="n">
        <f aca="false">DB$6*$G16</f>
        <v>0</v>
      </c>
      <c r="DF16" s="53"/>
      <c r="DG16" s="53"/>
      <c r="DH16" s="53" t="n">
        <f aca="false">D16*0.92028/100</f>
        <v>0</v>
      </c>
      <c r="DI16" s="53" t="n">
        <f aca="false">DG16+DH16</f>
        <v>0</v>
      </c>
      <c r="DJ16" s="53" t="n">
        <f aca="false">DH$6*$F16</f>
        <v>0</v>
      </c>
      <c r="DK16" s="54" t="n">
        <f aca="false">DH$6*$G16</f>
        <v>0</v>
      </c>
      <c r="DL16" s="53"/>
      <c r="DM16" s="53"/>
      <c r="DN16" s="53" t="n">
        <f aca="false">D16*2.14249/100</f>
        <v>0</v>
      </c>
      <c r="DO16" s="53" t="n">
        <f aca="false">DM16+DN16</f>
        <v>0</v>
      </c>
      <c r="DP16" s="53" t="n">
        <f aca="false">DN$6*$F16</f>
        <v>0</v>
      </c>
      <c r="DQ16" s="54" t="n">
        <f aca="false">DN$6*$G16</f>
        <v>0</v>
      </c>
      <c r="DR16" s="53"/>
      <c r="DS16" s="53"/>
      <c r="DT16" s="53" t="n">
        <f aca="false">D16*1.04086/100</f>
        <v>0</v>
      </c>
      <c r="DU16" s="53" t="n">
        <f aca="false">DS16+DT16</f>
        <v>0</v>
      </c>
      <c r="DV16" s="53" t="n">
        <f aca="false">DT$6*$F16</f>
        <v>0</v>
      </c>
      <c r="DW16" s="54" t="n">
        <f aca="false">DT$6*$G16</f>
        <v>0</v>
      </c>
      <c r="DX16" s="53"/>
      <c r="DY16" s="53"/>
      <c r="DZ16" s="53" t="n">
        <f aca="false">D16*0.17922/100</f>
        <v>0</v>
      </c>
      <c r="EA16" s="53" t="n">
        <f aca="false">DY16+DZ16</f>
        <v>0</v>
      </c>
      <c r="EB16" s="53" t="n">
        <f aca="false">DZ$6*$F16</f>
        <v>0</v>
      </c>
      <c r="EC16" s="54" t="n">
        <f aca="false">DZ$6*$G16</f>
        <v>0</v>
      </c>
      <c r="ED16" s="53"/>
      <c r="EE16" s="53"/>
      <c r="EF16" s="53" t="n">
        <f aca="false">D16*0.23104/100</f>
        <v>0</v>
      </c>
      <c r="EG16" s="53" t="n">
        <f aca="false">EE16+EF16</f>
        <v>0</v>
      </c>
      <c r="EH16" s="53" t="n">
        <f aca="false">EF$6*$F16</f>
        <v>0</v>
      </c>
      <c r="EI16" s="54" t="n">
        <f aca="false">EF$6*$G16</f>
        <v>0</v>
      </c>
      <c r="EJ16" s="53"/>
      <c r="EK16" s="56"/>
      <c r="EL16" s="56" t="n">
        <f aca="false">D16*6.05401/100</f>
        <v>0</v>
      </c>
      <c r="EM16" s="56" t="n">
        <f aca="false">EK16+EL16</f>
        <v>0</v>
      </c>
      <c r="EN16" s="56" t="n">
        <f aca="false">EL$6*$F16</f>
        <v>0</v>
      </c>
      <c r="EO16" s="57" t="n">
        <f aca="false">EL$6*$G16</f>
        <v>0</v>
      </c>
      <c r="EP16" s="53"/>
      <c r="EQ16" s="53"/>
      <c r="ER16" s="53" t="n">
        <f aca="false">D16*1.51927/100</f>
        <v>0</v>
      </c>
      <c r="ES16" s="53" t="n">
        <f aca="false">EQ16+ER16</f>
        <v>0</v>
      </c>
      <c r="ET16" s="53" t="n">
        <f aca="false">ER$6*$F16</f>
        <v>0</v>
      </c>
      <c r="EU16" s="54" t="n">
        <f aca="false">ER$6*$G16</f>
        <v>0</v>
      </c>
      <c r="EV16" s="53"/>
      <c r="EW16" s="53"/>
      <c r="EX16" s="53" t="n">
        <f aca="false">D16*2.21555/100</f>
        <v>0</v>
      </c>
      <c r="EY16" s="53" t="n">
        <f aca="false">EW16+EX16</f>
        <v>0</v>
      </c>
      <c r="EZ16" s="53" t="n">
        <f aca="false">EX$6*$F16</f>
        <v>0</v>
      </c>
      <c r="FA16" s="54" t="n">
        <f aca="false">EX$6*$G16</f>
        <v>0</v>
      </c>
      <c r="FB16" s="53"/>
      <c r="FC16" s="53"/>
      <c r="FD16" s="53" t="n">
        <f aca="false">D16*0.00068/100</f>
        <v>0</v>
      </c>
      <c r="FE16" s="53" t="n">
        <f aca="false">FC16+FD16</f>
        <v>0</v>
      </c>
      <c r="FF16" s="53" t="n">
        <f aca="false">FD$6*$F16</f>
        <v>0</v>
      </c>
      <c r="FG16" s="54" t="n">
        <f aca="false">FD$6*$G16</f>
        <v>0</v>
      </c>
      <c r="FH16" s="53"/>
      <c r="FI16" s="53"/>
      <c r="FJ16" s="53" t="n">
        <f aca="false">D16*1.45821/100</f>
        <v>0</v>
      </c>
      <c r="FK16" s="53" t="n">
        <f aca="false">FI16+FJ16</f>
        <v>0</v>
      </c>
      <c r="FL16" s="53" t="n">
        <f aca="false">FJ$6*$F16</f>
        <v>0</v>
      </c>
      <c r="FM16" s="54" t="n">
        <f aca="false">FJ$6*$G16</f>
        <v>0</v>
      </c>
      <c r="FN16" s="53"/>
      <c r="FO16" s="53"/>
      <c r="FP16" s="53" t="n">
        <f aca="false">D16*1.8151/100</f>
        <v>0</v>
      </c>
      <c r="FQ16" s="53" t="n">
        <f aca="false">FO16+FP16</f>
        <v>0</v>
      </c>
      <c r="FR16" s="53" t="n">
        <f aca="false">FP$6*$F16</f>
        <v>0</v>
      </c>
      <c r="FS16" s="54" t="n">
        <f aca="false">FP$6*$G16</f>
        <v>0</v>
      </c>
      <c r="FT16" s="53"/>
      <c r="FU16" s="53"/>
      <c r="FV16" s="53" t="n">
        <f aca="false">D16*2.12676/100</f>
        <v>0</v>
      </c>
      <c r="FW16" s="53" t="n">
        <f aca="false">FU16+FV16</f>
        <v>0</v>
      </c>
      <c r="FX16" s="53" t="n">
        <f aca="false">FV$6*$F16</f>
        <v>0</v>
      </c>
      <c r="FY16" s="54" t="n">
        <f aca="false">FV$6*$G16</f>
        <v>0</v>
      </c>
      <c r="FZ16" s="53"/>
      <c r="GA16" s="53"/>
      <c r="GB16" s="53" t="n">
        <f aca="false">D16*6.78414/100</f>
        <v>0</v>
      </c>
      <c r="GC16" s="53" t="n">
        <f aca="false">GA16+GB16</f>
        <v>0</v>
      </c>
      <c r="GD16" s="53" t="n">
        <f aca="false">GB$6*$F16</f>
        <v>0</v>
      </c>
      <c r="GE16" s="54" t="n">
        <f aca="false">GB$6*$G16</f>
        <v>0</v>
      </c>
      <c r="GF16" s="53"/>
      <c r="GG16" s="53"/>
      <c r="GH16" s="53" t="n">
        <f aca="false">D16*10.89131/100</f>
        <v>0</v>
      </c>
      <c r="GI16" s="53" t="n">
        <f aca="false">GG16+GH16</f>
        <v>0</v>
      </c>
      <c r="GJ16" s="53" t="n">
        <f aca="false">GH$6*$F16</f>
        <v>0</v>
      </c>
      <c r="GK16" s="54" t="n">
        <f aca="false">GH$6*$G16</f>
        <v>0</v>
      </c>
      <c r="GL16" s="53"/>
      <c r="GM16" s="53"/>
      <c r="GN16" s="53" t="n">
        <f aca="false">D16*0.03264/100</f>
        <v>0</v>
      </c>
      <c r="GO16" s="53" t="n">
        <f aca="false">GM16+GN16</f>
        <v>0</v>
      </c>
      <c r="GP16" s="53" t="n">
        <f aca="false">GN$6*$F16</f>
        <v>0</v>
      </c>
      <c r="GQ16" s="54" t="n">
        <f aca="false">GN$6*$G16</f>
        <v>0</v>
      </c>
      <c r="GR16" s="53"/>
      <c r="GS16" s="53"/>
      <c r="GT16" s="53" t="n">
        <f aca="false">D16*0.18025/100</f>
        <v>0</v>
      </c>
      <c r="GU16" s="53" t="n">
        <f aca="false">GS16+GT16</f>
        <v>0</v>
      </c>
      <c r="GV16" s="53" t="n">
        <f aca="false">GT$6*$F16</f>
        <v>0</v>
      </c>
      <c r="GW16" s="54" t="n">
        <f aca="false">GT$6*$G16</f>
        <v>0</v>
      </c>
      <c r="GX16" s="53"/>
      <c r="GY16" s="55"/>
      <c r="GZ16" s="53"/>
      <c r="HA16" s="53"/>
      <c r="HB16" s="53"/>
      <c r="HC16" s="54" t="n">
        <f aca="false">GZ$6*$G16</f>
        <v>0</v>
      </c>
      <c r="HD16" s="53"/>
      <c r="HE16" s="53"/>
      <c r="HF16" s="53"/>
      <c r="HG16" s="53"/>
      <c r="HH16" s="53"/>
      <c r="HI16" s="53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44" customFormat="true" ht="12" hidden="true" customHeight="false" outlineLevel="0" collapsed="false">
      <c r="A17" s="42" t="n">
        <v>43191</v>
      </c>
      <c r="C17" s="43"/>
      <c r="D17" s="43"/>
      <c r="E17" s="54" t="n">
        <f aca="false">C17+D17</f>
        <v>0</v>
      </c>
      <c r="F17" s="54"/>
      <c r="G17" s="54"/>
      <c r="H17" s="58"/>
      <c r="I17" s="54" t="n">
        <f aca="false">'2011B Academic'!C17</f>
        <v>0</v>
      </c>
      <c r="J17" s="54" t="n">
        <f aca="false">'2011B Academic'!D17</f>
        <v>0</v>
      </c>
      <c r="K17" s="54" t="n">
        <f aca="false">I17+J17</f>
        <v>0</v>
      </c>
      <c r="L17" s="54" t="n">
        <f aca="false">'2011B Academic'!F17</f>
        <v>0</v>
      </c>
      <c r="M17" s="54" t="n">
        <f aca="false">'2011B Academic'!G17</f>
        <v>0</v>
      </c>
      <c r="N17" s="58"/>
      <c r="O17" s="53" t="n">
        <f aca="false">U17+AA17+AG17+AM17+AS17+AY17+BE17+BK17+BQ17+BW17+CC17+CI17+CO17+CU17+DA17+DG17+DM17+DS17+DY17+EE17+EK17+EQ17+EW17+FC17+FI17+FO17+FU17+GA17++GG17+GM17+GS17+GY17</f>
        <v>0</v>
      </c>
      <c r="P17" s="55" t="n">
        <f aca="false">V17+AB17+AH17+AN17+AT17+AZ17+BF17+BL17+BR17+BX17+CD17+CJ17+CP17+CV17+DB17+DH17+DN17+DT17+DZ17+EF17+EL17+ER17+EX17+FD17+FJ17+FP17+FV17+GB17+GH17+GN17+GT17</f>
        <v>0</v>
      </c>
      <c r="Q17" s="53" t="n">
        <f aca="false">O17+P17</f>
        <v>0</v>
      </c>
      <c r="R17" s="53" t="n">
        <f aca="false">X17+AD17+AJ17+AP17+AV17+BB17+BH17+BN17+BT17+BZ17+CF17+CL17+CR17+CX17+DD17+DJ17+DP17+DV17+EB17+EH17+EN17+ET17+EZ17+FF17+FL17+FR17+FX17+GD17+GJ17+GP17+GV17+HB17</f>
        <v>0</v>
      </c>
      <c r="S17" s="53" t="n">
        <f aca="false">Y17+AE17+AK17+AQ17+AW17+BC17+BI17+BO17+BU17+CA17+CG17+CM17+CS17+CY17+DE17+DK17+DQ17+DW17+EC17+EI17+EO17+EU17+FA17+FG17+FM17+FS17+FY17+GE17+GK17+GQ17+GW17+HC17</f>
        <v>0</v>
      </c>
      <c r="T17" s="58"/>
      <c r="U17" s="53" t="n">
        <f aca="false">C17*0.01736/100</f>
        <v>0</v>
      </c>
      <c r="V17" s="53" t="n">
        <f aca="false">D17*0.01736/100</f>
        <v>0</v>
      </c>
      <c r="W17" s="53" t="n">
        <f aca="false">U17+V17</f>
        <v>0</v>
      </c>
      <c r="X17" s="53" t="n">
        <f aca="false">V$6*$F17</f>
        <v>0</v>
      </c>
      <c r="Y17" s="54" t="n">
        <f aca="false">V$6*$G17</f>
        <v>0</v>
      </c>
      <c r="Z17" s="58"/>
      <c r="AA17" s="53" t="n">
        <f aca="false">C17*2.24825/100</f>
        <v>0</v>
      </c>
      <c r="AB17" s="53" t="n">
        <f aca="false">D17*2.24825/100</f>
        <v>0</v>
      </c>
      <c r="AC17" s="53" t="n">
        <f aca="false">AA17+AB17</f>
        <v>0</v>
      </c>
      <c r="AD17" s="53" t="n">
        <f aca="false">AB$6*$F17</f>
        <v>0</v>
      </c>
      <c r="AE17" s="54" t="n">
        <f aca="false">AB$6*$G17</f>
        <v>0</v>
      </c>
      <c r="AF17" s="58"/>
      <c r="AG17" s="53" t="n">
        <f aca="false">C17*13.89587/100</f>
        <v>0</v>
      </c>
      <c r="AH17" s="53" t="n">
        <f aca="false">D17*13.89587/100</f>
        <v>0</v>
      </c>
      <c r="AI17" s="53" t="n">
        <f aca="false">AG17+AH17</f>
        <v>0</v>
      </c>
      <c r="AJ17" s="53" t="n">
        <f aca="false">AH$6*$F17</f>
        <v>0</v>
      </c>
      <c r="AK17" s="54" t="n">
        <f aca="false">AH$6*$G17</f>
        <v>0</v>
      </c>
      <c r="AL17" s="58"/>
      <c r="AM17" s="53" t="n">
        <f aca="false">C17*0.14088/100</f>
        <v>0</v>
      </c>
      <c r="AN17" s="53" t="n">
        <f aca="false">D17*0.14088/100</f>
        <v>0</v>
      </c>
      <c r="AO17" s="53" t="n">
        <f aca="false">AM17+AN17</f>
        <v>0</v>
      </c>
      <c r="AP17" s="53" t="n">
        <f aca="false">AN$6*$F17</f>
        <v>0</v>
      </c>
      <c r="AQ17" s="54" t="n">
        <f aca="false">AN$6*$G17</f>
        <v>0</v>
      </c>
      <c r="AR17" s="58"/>
      <c r="AS17" s="53" t="n">
        <f aca="false">C17*3.92527/100</f>
        <v>0</v>
      </c>
      <c r="AT17" s="53" t="n">
        <f aca="false">D17*3.92527/100</f>
        <v>0</v>
      </c>
      <c r="AU17" s="53" t="n">
        <f aca="false">AS17+AT17</f>
        <v>0</v>
      </c>
      <c r="AV17" s="53" t="n">
        <f aca="false">AT$6*$F17</f>
        <v>0</v>
      </c>
      <c r="AW17" s="54" t="n">
        <f aca="false">AT$6*$G17</f>
        <v>0</v>
      </c>
      <c r="AX17" s="58"/>
      <c r="AY17" s="53" t="n">
        <f aca="false">C17*0.27645/100</f>
        <v>0</v>
      </c>
      <c r="AZ17" s="53" t="n">
        <f aca="false">D17*0.27645/100</f>
        <v>0</v>
      </c>
      <c r="BA17" s="53" t="n">
        <f aca="false">AY17+AZ17</f>
        <v>0</v>
      </c>
      <c r="BB17" s="53" t="n">
        <f aca="false">AZ$6*$F17</f>
        <v>0</v>
      </c>
      <c r="BC17" s="54" t="n">
        <f aca="false">AZ$6*$G17</f>
        <v>0</v>
      </c>
      <c r="BD17" s="58"/>
      <c r="BE17" s="53" t="n">
        <f aca="false">C17*6.3907/100</f>
        <v>0</v>
      </c>
      <c r="BF17" s="53" t="n">
        <f aca="false">D17*6.3907/100</f>
        <v>0</v>
      </c>
      <c r="BG17" s="53" t="n">
        <f aca="false">BE17+BF17</f>
        <v>0</v>
      </c>
      <c r="BH17" s="53" t="n">
        <f aca="false">BF$6*$F17</f>
        <v>0</v>
      </c>
      <c r="BI17" s="54" t="n">
        <f aca="false">BF$6*$G17</f>
        <v>0</v>
      </c>
      <c r="BJ17" s="58"/>
      <c r="BK17" s="53" t="n">
        <f aca="false">C17*0.21962/100</f>
        <v>0</v>
      </c>
      <c r="BL17" s="53" t="n">
        <f aca="false">D17*0.21962/100</f>
        <v>0</v>
      </c>
      <c r="BM17" s="53" t="n">
        <f aca="false">BK17+BL17</f>
        <v>0</v>
      </c>
      <c r="BN17" s="53" t="n">
        <f aca="false">BL$6*$F17</f>
        <v>0</v>
      </c>
      <c r="BO17" s="54" t="n">
        <f aca="false">BL$6*$G17</f>
        <v>0</v>
      </c>
      <c r="BP17" s="58"/>
      <c r="BQ17" s="53" t="n">
        <f aca="false">C17*0.23679/100</f>
        <v>0</v>
      </c>
      <c r="BR17" s="53" t="n">
        <f aca="false">D17*0.23679/100</f>
        <v>0</v>
      </c>
      <c r="BS17" s="53" t="n">
        <f aca="false">BQ17+BR17</f>
        <v>0</v>
      </c>
      <c r="BT17" s="53" t="n">
        <f aca="false">BR$6*$F17</f>
        <v>0</v>
      </c>
      <c r="BU17" s="54" t="n">
        <f aca="false">BR$6*$G17</f>
        <v>0</v>
      </c>
      <c r="BV17" s="58"/>
      <c r="BW17" s="53" t="n">
        <f aca="false">C17*0.06255/100</f>
        <v>0</v>
      </c>
      <c r="BX17" s="53" t="n">
        <f aca="false">D17*0.06255/100</f>
        <v>0</v>
      </c>
      <c r="BY17" s="53" t="n">
        <f aca="false">BW17+BX17</f>
        <v>0</v>
      </c>
      <c r="BZ17" s="53" t="n">
        <f aca="false">BX$6*$F17</f>
        <v>0</v>
      </c>
      <c r="CA17" s="54" t="n">
        <f aca="false">BX$6*$G17</f>
        <v>0</v>
      </c>
      <c r="CB17" s="58"/>
      <c r="CC17" s="53" t="n">
        <f aca="false">C17*13.89834/100</f>
        <v>0</v>
      </c>
      <c r="CD17" s="53" t="n">
        <f aca="false">D17*13.89834/100</f>
        <v>0</v>
      </c>
      <c r="CE17" s="53" t="n">
        <f aca="false">CC17+CD17</f>
        <v>0</v>
      </c>
      <c r="CF17" s="53" t="n">
        <f aca="false">CD$6*$F17</f>
        <v>0</v>
      </c>
      <c r="CG17" s="54" t="n">
        <f aca="false">CD$6*$G17</f>
        <v>0</v>
      </c>
      <c r="CH17" s="58"/>
      <c r="CI17" s="53" t="n">
        <f aca="false">C17*0.19064/100</f>
        <v>0</v>
      </c>
      <c r="CJ17" s="53" t="n">
        <f aca="false">D17*0.19064/100</f>
        <v>0</v>
      </c>
      <c r="CK17" s="53" t="n">
        <f aca="false">CI17+CJ17</f>
        <v>0</v>
      </c>
      <c r="CL17" s="53" t="n">
        <f aca="false">CJ$6*$F17</f>
        <v>0</v>
      </c>
      <c r="CM17" s="54" t="n">
        <f aca="false">CJ$6*$G17</f>
        <v>0</v>
      </c>
      <c r="CN17" s="58"/>
      <c r="CO17" s="53" t="n">
        <f aca="false">C17*0.22587/100</f>
        <v>0</v>
      </c>
      <c r="CP17" s="53" t="n">
        <f aca="false">D17*0.22587/100</f>
        <v>0</v>
      </c>
      <c r="CQ17" s="53" t="n">
        <f aca="false">CO17+CP17</f>
        <v>0</v>
      </c>
      <c r="CR17" s="53" t="n">
        <f aca="false">CP$6*$F17</f>
        <v>0</v>
      </c>
      <c r="CS17" s="54" t="n">
        <f aca="false">CP$6*$G17</f>
        <v>0</v>
      </c>
      <c r="CT17" s="58"/>
      <c r="CU17" s="53" t="n">
        <f aca="false">C17*2.69452/100</f>
        <v>0</v>
      </c>
      <c r="CV17" s="53" t="n">
        <f aca="false">D17*2.69452/100</f>
        <v>0</v>
      </c>
      <c r="CW17" s="53" t="n">
        <f aca="false">CU17+CV17</f>
        <v>0</v>
      </c>
      <c r="CX17" s="53" t="n">
        <f aca="false">CV$6*$F17</f>
        <v>0</v>
      </c>
      <c r="CY17" s="54" t="n">
        <f aca="false">CV$6*$G17</f>
        <v>0</v>
      </c>
      <c r="CZ17" s="58"/>
      <c r="DA17" s="53" t="n">
        <f aca="false">C17*0.24417/100</f>
        <v>0</v>
      </c>
      <c r="DB17" s="53" t="n">
        <f aca="false">D17*0.24417/100</f>
        <v>0</v>
      </c>
      <c r="DC17" s="53" t="n">
        <f aca="false">DA17+DB17</f>
        <v>0</v>
      </c>
      <c r="DD17" s="53" t="n">
        <f aca="false">DB$6*$F17</f>
        <v>0</v>
      </c>
      <c r="DE17" s="54" t="n">
        <f aca="false">DB$6*$G17</f>
        <v>0</v>
      </c>
      <c r="DF17" s="58"/>
      <c r="DG17" s="53" t="n">
        <f aca="false">C17*0.92028/100</f>
        <v>0</v>
      </c>
      <c r="DH17" s="53" t="n">
        <f aca="false">D17*0.92028/100</f>
        <v>0</v>
      </c>
      <c r="DI17" s="53" t="n">
        <f aca="false">DG17+DH17</f>
        <v>0</v>
      </c>
      <c r="DJ17" s="53" t="n">
        <f aca="false">DH$6*$F17</f>
        <v>0</v>
      </c>
      <c r="DK17" s="54" t="n">
        <f aca="false">DH$6*$G17</f>
        <v>0</v>
      </c>
      <c r="DL17" s="58"/>
      <c r="DM17" s="53" t="n">
        <f aca="false">C17*2.14249/100</f>
        <v>0</v>
      </c>
      <c r="DN17" s="53" t="n">
        <f aca="false">D17*2.14249/100</f>
        <v>0</v>
      </c>
      <c r="DO17" s="53" t="n">
        <f aca="false">DM17+DN17</f>
        <v>0</v>
      </c>
      <c r="DP17" s="53" t="n">
        <f aca="false">DN$6*$F17</f>
        <v>0</v>
      </c>
      <c r="DQ17" s="54" t="n">
        <f aca="false">DN$6*$G17</f>
        <v>0</v>
      </c>
      <c r="DR17" s="58"/>
      <c r="DS17" s="53" t="n">
        <f aca="false">C17*1.04086/100</f>
        <v>0</v>
      </c>
      <c r="DT17" s="53" t="n">
        <f aca="false">D17*1.04086/100</f>
        <v>0</v>
      </c>
      <c r="DU17" s="53" t="n">
        <f aca="false">DS17+DT17</f>
        <v>0</v>
      </c>
      <c r="DV17" s="53" t="n">
        <f aca="false">DT$6*$F17</f>
        <v>0</v>
      </c>
      <c r="DW17" s="54" t="n">
        <f aca="false">DT$6*$G17</f>
        <v>0</v>
      </c>
      <c r="DX17" s="58"/>
      <c r="DY17" s="53" t="n">
        <f aca="false">C17*0.17922/100</f>
        <v>0</v>
      </c>
      <c r="DZ17" s="53" t="n">
        <f aca="false">D17*0.17922/100</f>
        <v>0</v>
      </c>
      <c r="EA17" s="53" t="n">
        <f aca="false">DY17+DZ17</f>
        <v>0</v>
      </c>
      <c r="EB17" s="53" t="n">
        <f aca="false">DZ$6*$F17</f>
        <v>0</v>
      </c>
      <c r="EC17" s="54" t="n">
        <f aca="false">DZ$6*$G17</f>
        <v>0</v>
      </c>
      <c r="ED17" s="58"/>
      <c r="EE17" s="53" t="n">
        <f aca="false">C17*0.23104/100</f>
        <v>0</v>
      </c>
      <c r="EF17" s="53" t="n">
        <f aca="false">D17*0.23104/100</f>
        <v>0</v>
      </c>
      <c r="EG17" s="53" t="n">
        <f aca="false">EE17+EF17</f>
        <v>0</v>
      </c>
      <c r="EH17" s="53" t="n">
        <f aca="false">EF$6*$F17</f>
        <v>0</v>
      </c>
      <c r="EI17" s="54" t="n">
        <f aca="false">EF$6*$G17</f>
        <v>0</v>
      </c>
      <c r="EJ17" s="58"/>
      <c r="EK17" s="56" t="n">
        <f aca="false">C17*6.05401/100</f>
        <v>0</v>
      </c>
      <c r="EL17" s="56" t="n">
        <f aca="false">D17*6.05401/100</f>
        <v>0</v>
      </c>
      <c r="EM17" s="56" t="n">
        <f aca="false">EK17+EL17</f>
        <v>0</v>
      </c>
      <c r="EN17" s="56" t="n">
        <f aca="false">EL$6*$F17</f>
        <v>0</v>
      </c>
      <c r="EO17" s="57" t="n">
        <f aca="false">EL$6*$G17</f>
        <v>0</v>
      </c>
      <c r="EP17" s="58"/>
      <c r="EQ17" s="53" t="n">
        <f aca="false">C17*1.51927/100</f>
        <v>0</v>
      </c>
      <c r="ER17" s="53" t="n">
        <f aca="false">D17*1.51927/100</f>
        <v>0</v>
      </c>
      <c r="ES17" s="53" t="n">
        <f aca="false">EQ17+ER17</f>
        <v>0</v>
      </c>
      <c r="ET17" s="53" t="n">
        <f aca="false">ER$6*$F17</f>
        <v>0</v>
      </c>
      <c r="EU17" s="54" t="n">
        <f aca="false">ER$6*$G17</f>
        <v>0</v>
      </c>
      <c r="EV17" s="58"/>
      <c r="EW17" s="53" t="n">
        <f aca="false">C17*2.21555/100</f>
        <v>0</v>
      </c>
      <c r="EX17" s="53" t="n">
        <f aca="false">D17*2.21555/100</f>
        <v>0</v>
      </c>
      <c r="EY17" s="53" t="n">
        <f aca="false">EW17+EX17</f>
        <v>0</v>
      </c>
      <c r="EZ17" s="53" t="n">
        <f aca="false">EX$6*$F17</f>
        <v>0</v>
      </c>
      <c r="FA17" s="54" t="n">
        <f aca="false">EX$6*$G17</f>
        <v>0</v>
      </c>
      <c r="FB17" s="58"/>
      <c r="FC17" s="53" t="n">
        <f aca="false">C17*0.00068/100</f>
        <v>0</v>
      </c>
      <c r="FD17" s="53" t="n">
        <f aca="false">D17*0.00068/100</f>
        <v>0</v>
      </c>
      <c r="FE17" s="53" t="n">
        <f aca="false">FC17+FD17</f>
        <v>0</v>
      </c>
      <c r="FF17" s="53" t="n">
        <f aca="false">FD$6*$F17</f>
        <v>0</v>
      </c>
      <c r="FG17" s="54" t="n">
        <f aca="false">FD$6*$G17</f>
        <v>0</v>
      </c>
      <c r="FH17" s="58"/>
      <c r="FI17" s="53" t="n">
        <f aca="false">C17*1.45821/100</f>
        <v>0</v>
      </c>
      <c r="FJ17" s="53" t="n">
        <f aca="false">D17*1.45821/100</f>
        <v>0</v>
      </c>
      <c r="FK17" s="53" t="n">
        <f aca="false">FI17+FJ17</f>
        <v>0</v>
      </c>
      <c r="FL17" s="53" t="n">
        <f aca="false">FJ$6*$F17</f>
        <v>0</v>
      </c>
      <c r="FM17" s="54" t="n">
        <f aca="false">FJ$6*$G17</f>
        <v>0</v>
      </c>
      <c r="FN17" s="58"/>
      <c r="FO17" s="53" t="n">
        <f aca="false">C17*1.8151/100</f>
        <v>0</v>
      </c>
      <c r="FP17" s="53" t="n">
        <f aca="false">D17*1.8151/100</f>
        <v>0</v>
      </c>
      <c r="FQ17" s="53" t="n">
        <f aca="false">FO17+FP17</f>
        <v>0</v>
      </c>
      <c r="FR17" s="53" t="n">
        <f aca="false">FP$6*$F17</f>
        <v>0</v>
      </c>
      <c r="FS17" s="54" t="n">
        <f aca="false">FP$6*$G17</f>
        <v>0</v>
      </c>
      <c r="FT17" s="58"/>
      <c r="FU17" s="53" t="n">
        <f aca="false">C17*2.12676/100</f>
        <v>0</v>
      </c>
      <c r="FV17" s="53" t="n">
        <f aca="false">D17*2.12676/100</f>
        <v>0</v>
      </c>
      <c r="FW17" s="53" t="n">
        <f aca="false">FU17+FV17</f>
        <v>0</v>
      </c>
      <c r="FX17" s="53" t="n">
        <f aca="false">FV$6*$F17</f>
        <v>0</v>
      </c>
      <c r="FY17" s="54" t="n">
        <f aca="false">FV$6*$G17</f>
        <v>0</v>
      </c>
      <c r="FZ17" s="58"/>
      <c r="GA17" s="53" t="n">
        <f aca="false">C17*6.78414/100</f>
        <v>0</v>
      </c>
      <c r="GB17" s="53" t="n">
        <f aca="false">D17*6.78414/100</f>
        <v>0</v>
      </c>
      <c r="GC17" s="53" t="n">
        <f aca="false">GA17+GB17</f>
        <v>0</v>
      </c>
      <c r="GD17" s="53" t="n">
        <f aca="false">GB$6*$F17</f>
        <v>0</v>
      </c>
      <c r="GE17" s="54" t="n">
        <f aca="false">GB$6*$G17</f>
        <v>0</v>
      </c>
      <c r="GF17" s="58"/>
      <c r="GG17" s="53" t="n">
        <f aca="false">C17*10.89131/100</f>
        <v>0</v>
      </c>
      <c r="GH17" s="53" t="n">
        <f aca="false">D17*10.89131/100</f>
        <v>0</v>
      </c>
      <c r="GI17" s="53" t="n">
        <f aca="false">GG17+GH17</f>
        <v>0</v>
      </c>
      <c r="GJ17" s="53" t="n">
        <f aca="false">GH$6*$F17</f>
        <v>0</v>
      </c>
      <c r="GK17" s="54" t="n">
        <f aca="false">GH$6*$G17</f>
        <v>0</v>
      </c>
      <c r="GL17" s="58"/>
      <c r="GM17" s="53" t="n">
        <f aca="false">C17*0.03264/100</f>
        <v>0</v>
      </c>
      <c r="GN17" s="53" t="n">
        <f aca="false">D17*0.03264/100</f>
        <v>0</v>
      </c>
      <c r="GO17" s="53" t="n">
        <f aca="false">GM17+GN17</f>
        <v>0</v>
      </c>
      <c r="GP17" s="53" t="n">
        <f aca="false">GN$6*$F17</f>
        <v>0</v>
      </c>
      <c r="GQ17" s="54" t="n">
        <f aca="false">GN$6*$G17</f>
        <v>0</v>
      </c>
      <c r="GR17" s="58"/>
      <c r="GS17" s="53" t="n">
        <f aca="false">C17*0.18025/100</f>
        <v>0</v>
      </c>
      <c r="GT17" s="53" t="n">
        <f aca="false">D17*0.18025/100</f>
        <v>0</v>
      </c>
      <c r="GU17" s="53" t="n">
        <f aca="false">GS17+GT17</f>
        <v>0</v>
      </c>
      <c r="GV17" s="53" t="n">
        <f aca="false">GT$6*$F17</f>
        <v>0</v>
      </c>
      <c r="GW17" s="54" t="n">
        <f aca="false">GT$6*$G17</f>
        <v>0</v>
      </c>
      <c r="GX17" s="58"/>
      <c r="GY17" s="55"/>
      <c r="GZ17" s="58"/>
      <c r="HA17" s="58"/>
      <c r="HB17" s="58"/>
      <c r="HC17" s="54" t="n">
        <f aca="false">GZ$6*$G17</f>
        <v>0</v>
      </c>
      <c r="HD17" s="58"/>
      <c r="HE17" s="58"/>
      <c r="HF17" s="58"/>
      <c r="HG17" s="58"/>
      <c r="HH17" s="58"/>
      <c r="HI17" s="58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</row>
    <row r="18" s="44" customFormat="true" ht="12" hidden="true" customHeight="false" outlineLevel="0" collapsed="false">
      <c r="A18" s="42" t="n">
        <v>43374</v>
      </c>
      <c r="C18" s="43"/>
      <c r="D18" s="43"/>
      <c r="E18" s="54" t="n">
        <f aca="false">C18+D18</f>
        <v>0</v>
      </c>
      <c r="F18" s="54"/>
      <c r="G18" s="54"/>
      <c r="H18" s="58"/>
      <c r="I18" s="54" t="n">
        <f aca="false">'2011B Academic'!C18</f>
        <v>0</v>
      </c>
      <c r="J18" s="54" t="n">
        <f aca="false">'2011B Academic'!D18</f>
        <v>0</v>
      </c>
      <c r="K18" s="54" t="n">
        <f aca="false">I18+J18</f>
        <v>0</v>
      </c>
      <c r="L18" s="54" t="n">
        <f aca="false">'2011B Academic'!F18</f>
        <v>0</v>
      </c>
      <c r="M18" s="54" t="n">
        <f aca="false">'2011B Academic'!G18</f>
        <v>0</v>
      </c>
      <c r="N18" s="58"/>
      <c r="O18" s="53" t="n">
        <f aca="false">U18+AA18+AG18+AM18+AS18+AY18+BE18+BK18+BQ18+BW18+CC18+CI18+CO18+CU18+DA18+DG18+DM18+DS18+DY18+EE18+EK18+EQ18+EW18+FC18+FI18+FO18+FU18+GA18++GG18+GM18+GS18+GY18</f>
        <v>0</v>
      </c>
      <c r="P18" s="55" t="n">
        <f aca="false">V18+AB18+AH18+AN18+AT18+AZ18+BF18+BL18+BR18+BX18+CD18+CJ18+CP18+CV18+DB18+DH18+DN18+DT18+DZ18+EF18+EL18+ER18+EX18+FD18+FJ18+FP18+FV18+GB18+GH18+GN18+GT18</f>
        <v>0</v>
      </c>
      <c r="Q18" s="53" t="n">
        <f aca="false">O18+P18</f>
        <v>0</v>
      </c>
      <c r="R18" s="53" t="n">
        <f aca="false">X18+AD18+AJ18+AP18+AV18+BB18+BH18+BN18+BT18+BZ18+CF18+CL18+CR18+CX18+DD18+DJ18+DP18+DV18+EB18+EH18+EN18+ET18+EZ18+FF18+FL18+FR18+FX18+GD18+GJ18+GP18+GV18+HB18</f>
        <v>0</v>
      </c>
      <c r="S18" s="53" t="n">
        <f aca="false">Y18+AE18+AK18+AQ18+AW18+BC18+BI18+BO18+BU18+CA18+CG18+CM18+CS18+CY18+DE18+DK18+DQ18+DW18+EC18+EI18+EO18+EU18+FA18+FG18+FM18+FS18+FY18+GE18+GK18+GQ18+GW18+HC18</f>
        <v>0</v>
      </c>
      <c r="T18" s="58"/>
      <c r="U18" s="53"/>
      <c r="V18" s="53" t="n">
        <f aca="false">D18*0.01736/100</f>
        <v>0</v>
      </c>
      <c r="W18" s="53" t="n">
        <f aca="false">U18+V18</f>
        <v>0</v>
      </c>
      <c r="X18" s="53" t="n">
        <f aca="false">V$6*$F18</f>
        <v>0</v>
      </c>
      <c r="Y18" s="54" t="n">
        <f aca="false">V$6*$G18</f>
        <v>0</v>
      </c>
      <c r="Z18" s="58"/>
      <c r="AA18" s="53"/>
      <c r="AB18" s="53" t="n">
        <f aca="false">D18*2.24825/100</f>
        <v>0</v>
      </c>
      <c r="AC18" s="53" t="n">
        <f aca="false">AA18+AB18</f>
        <v>0</v>
      </c>
      <c r="AD18" s="53" t="n">
        <f aca="false">AB$6*$F18</f>
        <v>0</v>
      </c>
      <c r="AE18" s="54" t="n">
        <f aca="false">AB$6*$G18</f>
        <v>0</v>
      </c>
      <c r="AF18" s="58"/>
      <c r="AG18" s="53"/>
      <c r="AH18" s="53" t="n">
        <f aca="false">D18*13.89587/100</f>
        <v>0</v>
      </c>
      <c r="AI18" s="53" t="n">
        <f aca="false">AG18+AH18</f>
        <v>0</v>
      </c>
      <c r="AJ18" s="53" t="n">
        <f aca="false">AH$6*$F18</f>
        <v>0</v>
      </c>
      <c r="AK18" s="54" t="n">
        <f aca="false">AH$6*$G18</f>
        <v>0</v>
      </c>
      <c r="AL18" s="58"/>
      <c r="AM18" s="53"/>
      <c r="AN18" s="53" t="n">
        <f aca="false">D18*0.14088/100</f>
        <v>0</v>
      </c>
      <c r="AO18" s="53" t="n">
        <f aca="false">AM18+AN18</f>
        <v>0</v>
      </c>
      <c r="AP18" s="53" t="n">
        <f aca="false">AN$6*$F18</f>
        <v>0</v>
      </c>
      <c r="AQ18" s="54" t="n">
        <f aca="false">AN$6*$G18</f>
        <v>0</v>
      </c>
      <c r="AR18" s="58"/>
      <c r="AS18" s="53"/>
      <c r="AT18" s="53" t="n">
        <f aca="false">D18*3.92527/100</f>
        <v>0</v>
      </c>
      <c r="AU18" s="53" t="n">
        <f aca="false">AS18+AT18</f>
        <v>0</v>
      </c>
      <c r="AV18" s="53" t="n">
        <f aca="false">AT$6*$F18</f>
        <v>0</v>
      </c>
      <c r="AW18" s="54" t="n">
        <f aca="false">AT$6*$G18</f>
        <v>0</v>
      </c>
      <c r="AX18" s="58"/>
      <c r="AY18" s="53"/>
      <c r="AZ18" s="53" t="n">
        <f aca="false">D18*0.27645/100</f>
        <v>0</v>
      </c>
      <c r="BA18" s="53" t="n">
        <f aca="false">AY18+AZ18</f>
        <v>0</v>
      </c>
      <c r="BB18" s="53" t="n">
        <f aca="false">AZ$6*$F18</f>
        <v>0</v>
      </c>
      <c r="BC18" s="54" t="n">
        <f aca="false">AZ$6*$G18</f>
        <v>0</v>
      </c>
      <c r="BD18" s="58"/>
      <c r="BE18" s="53"/>
      <c r="BF18" s="53" t="n">
        <f aca="false">D18*6.3907/100</f>
        <v>0</v>
      </c>
      <c r="BG18" s="53" t="n">
        <f aca="false">BE18+BF18</f>
        <v>0</v>
      </c>
      <c r="BH18" s="53" t="n">
        <f aca="false">BF$6*$F18</f>
        <v>0</v>
      </c>
      <c r="BI18" s="54" t="n">
        <f aca="false">BF$6*$G18</f>
        <v>0</v>
      </c>
      <c r="BJ18" s="58"/>
      <c r="BK18" s="53"/>
      <c r="BL18" s="53" t="n">
        <f aca="false">D18*0.21962/100</f>
        <v>0</v>
      </c>
      <c r="BM18" s="53" t="n">
        <f aca="false">BK18+BL18</f>
        <v>0</v>
      </c>
      <c r="BN18" s="53" t="n">
        <f aca="false">BL$6*$F18</f>
        <v>0</v>
      </c>
      <c r="BO18" s="54" t="n">
        <f aca="false">BL$6*$G18</f>
        <v>0</v>
      </c>
      <c r="BP18" s="58"/>
      <c r="BQ18" s="53"/>
      <c r="BR18" s="53" t="n">
        <f aca="false">D18*0.23679/100</f>
        <v>0</v>
      </c>
      <c r="BS18" s="53" t="n">
        <f aca="false">BQ18+BR18</f>
        <v>0</v>
      </c>
      <c r="BT18" s="53" t="n">
        <f aca="false">BR$6*$F18</f>
        <v>0</v>
      </c>
      <c r="BU18" s="54" t="n">
        <f aca="false">BR$6*$G18</f>
        <v>0</v>
      </c>
      <c r="BV18" s="58"/>
      <c r="BW18" s="53"/>
      <c r="BX18" s="53" t="n">
        <f aca="false">D18*0.06255/100</f>
        <v>0</v>
      </c>
      <c r="BY18" s="53" t="n">
        <f aca="false">BW18+BX18</f>
        <v>0</v>
      </c>
      <c r="BZ18" s="53" t="n">
        <f aca="false">BX$6*$F18</f>
        <v>0</v>
      </c>
      <c r="CA18" s="54" t="n">
        <f aca="false">BX$6*$G18</f>
        <v>0</v>
      </c>
      <c r="CB18" s="58"/>
      <c r="CC18" s="53"/>
      <c r="CD18" s="53" t="n">
        <f aca="false">D18*13.89834/100</f>
        <v>0</v>
      </c>
      <c r="CE18" s="53" t="n">
        <f aca="false">CC18+CD18</f>
        <v>0</v>
      </c>
      <c r="CF18" s="53" t="n">
        <f aca="false">CD$6*$F18</f>
        <v>0</v>
      </c>
      <c r="CG18" s="54" t="n">
        <f aca="false">CD$6*$G18</f>
        <v>0</v>
      </c>
      <c r="CH18" s="58"/>
      <c r="CI18" s="53"/>
      <c r="CJ18" s="53" t="n">
        <f aca="false">D18*0.19064/100</f>
        <v>0</v>
      </c>
      <c r="CK18" s="53" t="n">
        <f aca="false">CI18+CJ18</f>
        <v>0</v>
      </c>
      <c r="CL18" s="53" t="n">
        <f aca="false">CJ$6*$F18</f>
        <v>0</v>
      </c>
      <c r="CM18" s="54" t="n">
        <f aca="false">CJ$6*$G18</f>
        <v>0</v>
      </c>
      <c r="CN18" s="58"/>
      <c r="CO18" s="53"/>
      <c r="CP18" s="53" t="n">
        <f aca="false">D18*0.22587/100</f>
        <v>0</v>
      </c>
      <c r="CQ18" s="53" t="n">
        <f aca="false">CO18+CP18</f>
        <v>0</v>
      </c>
      <c r="CR18" s="53" t="n">
        <f aca="false">CP$6*$F18</f>
        <v>0</v>
      </c>
      <c r="CS18" s="54" t="n">
        <f aca="false">CP$6*$G18</f>
        <v>0</v>
      </c>
      <c r="CT18" s="58"/>
      <c r="CU18" s="53"/>
      <c r="CV18" s="53" t="n">
        <f aca="false">D18*2.69452/100</f>
        <v>0</v>
      </c>
      <c r="CW18" s="53" t="n">
        <f aca="false">CU18+CV18</f>
        <v>0</v>
      </c>
      <c r="CX18" s="53" t="n">
        <f aca="false">CV$6*$F18</f>
        <v>0</v>
      </c>
      <c r="CY18" s="54" t="n">
        <f aca="false">CV$6*$G18</f>
        <v>0</v>
      </c>
      <c r="CZ18" s="58"/>
      <c r="DA18" s="53"/>
      <c r="DB18" s="53" t="n">
        <f aca="false">D18*0.24417/100</f>
        <v>0</v>
      </c>
      <c r="DC18" s="53" t="n">
        <f aca="false">DA18+DB18</f>
        <v>0</v>
      </c>
      <c r="DD18" s="53" t="n">
        <f aca="false">DB$6*$F18</f>
        <v>0</v>
      </c>
      <c r="DE18" s="54" t="n">
        <f aca="false">DB$6*$G18</f>
        <v>0</v>
      </c>
      <c r="DF18" s="58"/>
      <c r="DG18" s="53"/>
      <c r="DH18" s="53" t="n">
        <f aca="false">D18*0.92028/100</f>
        <v>0</v>
      </c>
      <c r="DI18" s="53" t="n">
        <f aca="false">DG18+DH18</f>
        <v>0</v>
      </c>
      <c r="DJ18" s="53" t="n">
        <f aca="false">DH$6*$F18</f>
        <v>0</v>
      </c>
      <c r="DK18" s="54" t="n">
        <f aca="false">DH$6*$G18</f>
        <v>0</v>
      </c>
      <c r="DL18" s="58"/>
      <c r="DM18" s="53"/>
      <c r="DN18" s="53" t="n">
        <f aca="false">D18*2.14249/100</f>
        <v>0</v>
      </c>
      <c r="DO18" s="53" t="n">
        <f aca="false">DM18+DN18</f>
        <v>0</v>
      </c>
      <c r="DP18" s="53" t="n">
        <f aca="false">DN$6*$F18</f>
        <v>0</v>
      </c>
      <c r="DQ18" s="54" t="n">
        <f aca="false">DN$6*$G18</f>
        <v>0</v>
      </c>
      <c r="DR18" s="58"/>
      <c r="DS18" s="53"/>
      <c r="DT18" s="53" t="n">
        <f aca="false">D18*1.04086/100</f>
        <v>0</v>
      </c>
      <c r="DU18" s="53" t="n">
        <f aca="false">DS18+DT18</f>
        <v>0</v>
      </c>
      <c r="DV18" s="53" t="n">
        <f aca="false">DT$6*$F18</f>
        <v>0</v>
      </c>
      <c r="DW18" s="54" t="n">
        <f aca="false">DT$6*$G18</f>
        <v>0</v>
      </c>
      <c r="DX18" s="58"/>
      <c r="DY18" s="53"/>
      <c r="DZ18" s="53" t="n">
        <f aca="false">D18*0.17922/100</f>
        <v>0</v>
      </c>
      <c r="EA18" s="53" t="n">
        <f aca="false">DY18+DZ18</f>
        <v>0</v>
      </c>
      <c r="EB18" s="53" t="n">
        <f aca="false">DZ$6*$F18</f>
        <v>0</v>
      </c>
      <c r="EC18" s="54" t="n">
        <f aca="false">DZ$6*$G18</f>
        <v>0</v>
      </c>
      <c r="ED18" s="58"/>
      <c r="EE18" s="53"/>
      <c r="EF18" s="53" t="n">
        <f aca="false">D18*0.23104/100</f>
        <v>0</v>
      </c>
      <c r="EG18" s="53" t="n">
        <f aca="false">EE18+EF18</f>
        <v>0</v>
      </c>
      <c r="EH18" s="53" t="n">
        <f aca="false">EF$6*$F18</f>
        <v>0</v>
      </c>
      <c r="EI18" s="54" t="n">
        <f aca="false">EF$6*$G18</f>
        <v>0</v>
      </c>
      <c r="EJ18" s="58"/>
      <c r="EK18" s="56"/>
      <c r="EL18" s="56" t="n">
        <f aca="false">D18*6.05401/100</f>
        <v>0</v>
      </c>
      <c r="EM18" s="56" t="n">
        <f aca="false">EK18+EL18</f>
        <v>0</v>
      </c>
      <c r="EN18" s="56" t="n">
        <f aca="false">EL$6*$F18</f>
        <v>0</v>
      </c>
      <c r="EO18" s="57" t="n">
        <f aca="false">EL$6*$G18</f>
        <v>0</v>
      </c>
      <c r="EP18" s="58"/>
      <c r="EQ18" s="53"/>
      <c r="ER18" s="53" t="n">
        <f aca="false">D18*1.51927/100</f>
        <v>0</v>
      </c>
      <c r="ES18" s="53" t="n">
        <f aca="false">EQ18+ER18</f>
        <v>0</v>
      </c>
      <c r="ET18" s="53" t="n">
        <f aca="false">ER$6*$F18</f>
        <v>0</v>
      </c>
      <c r="EU18" s="54" t="n">
        <f aca="false">ER$6*$G18</f>
        <v>0</v>
      </c>
      <c r="EV18" s="58"/>
      <c r="EW18" s="53"/>
      <c r="EX18" s="53" t="n">
        <f aca="false">D18*2.21555/100</f>
        <v>0</v>
      </c>
      <c r="EY18" s="53" t="n">
        <f aca="false">EW18+EX18</f>
        <v>0</v>
      </c>
      <c r="EZ18" s="53" t="n">
        <f aca="false">EX$6*$F18</f>
        <v>0</v>
      </c>
      <c r="FA18" s="54" t="n">
        <f aca="false">EX$6*$G18</f>
        <v>0</v>
      </c>
      <c r="FB18" s="58"/>
      <c r="FC18" s="53"/>
      <c r="FD18" s="53" t="n">
        <f aca="false">D18*0.00068/100</f>
        <v>0</v>
      </c>
      <c r="FE18" s="53" t="n">
        <f aca="false">FC18+FD18</f>
        <v>0</v>
      </c>
      <c r="FF18" s="53" t="n">
        <f aca="false">FD$6*$F18</f>
        <v>0</v>
      </c>
      <c r="FG18" s="54" t="n">
        <f aca="false">FD$6*$G18</f>
        <v>0</v>
      </c>
      <c r="FH18" s="58"/>
      <c r="FI18" s="53"/>
      <c r="FJ18" s="53" t="n">
        <f aca="false">D18*1.45821/100</f>
        <v>0</v>
      </c>
      <c r="FK18" s="53" t="n">
        <f aca="false">FI18+FJ18</f>
        <v>0</v>
      </c>
      <c r="FL18" s="53" t="n">
        <f aca="false">FJ$6*$F18</f>
        <v>0</v>
      </c>
      <c r="FM18" s="54" t="n">
        <f aca="false">FJ$6*$G18</f>
        <v>0</v>
      </c>
      <c r="FN18" s="58"/>
      <c r="FO18" s="53"/>
      <c r="FP18" s="53" t="n">
        <f aca="false">D18*1.8151/100</f>
        <v>0</v>
      </c>
      <c r="FQ18" s="53" t="n">
        <f aca="false">FO18+FP18</f>
        <v>0</v>
      </c>
      <c r="FR18" s="53" t="n">
        <f aca="false">FP$6*$F18</f>
        <v>0</v>
      </c>
      <c r="FS18" s="54" t="n">
        <f aca="false">FP$6*$G18</f>
        <v>0</v>
      </c>
      <c r="FT18" s="58"/>
      <c r="FU18" s="53"/>
      <c r="FV18" s="53" t="n">
        <f aca="false">D18*2.12676/100</f>
        <v>0</v>
      </c>
      <c r="FW18" s="53" t="n">
        <f aca="false">FU18+FV18</f>
        <v>0</v>
      </c>
      <c r="FX18" s="53" t="n">
        <f aca="false">FV$6*$F18</f>
        <v>0</v>
      </c>
      <c r="FY18" s="54" t="n">
        <f aca="false">FV$6*$G18</f>
        <v>0</v>
      </c>
      <c r="FZ18" s="58"/>
      <c r="GA18" s="53"/>
      <c r="GB18" s="53" t="n">
        <f aca="false">D18*6.78414/100</f>
        <v>0</v>
      </c>
      <c r="GC18" s="53" t="n">
        <f aca="false">GA18+GB18</f>
        <v>0</v>
      </c>
      <c r="GD18" s="53" t="n">
        <f aca="false">GB$6*$F18</f>
        <v>0</v>
      </c>
      <c r="GE18" s="54" t="n">
        <f aca="false">GB$6*$G18</f>
        <v>0</v>
      </c>
      <c r="GF18" s="58"/>
      <c r="GG18" s="53"/>
      <c r="GH18" s="53" t="n">
        <f aca="false">D18*10.89131/100</f>
        <v>0</v>
      </c>
      <c r="GI18" s="53" t="n">
        <f aca="false">GG18+GH18</f>
        <v>0</v>
      </c>
      <c r="GJ18" s="53" t="n">
        <f aca="false">GH$6*$F18</f>
        <v>0</v>
      </c>
      <c r="GK18" s="54" t="n">
        <f aca="false">GH$6*$G18</f>
        <v>0</v>
      </c>
      <c r="GL18" s="58"/>
      <c r="GM18" s="53"/>
      <c r="GN18" s="53" t="n">
        <f aca="false">D18*0.03264/100</f>
        <v>0</v>
      </c>
      <c r="GO18" s="53" t="n">
        <f aca="false">GM18+GN18</f>
        <v>0</v>
      </c>
      <c r="GP18" s="53" t="n">
        <f aca="false">GN$6*$F18</f>
        <v>0</v>
      </c>
      <c r="GQ18" s="54" t="n">
        <f aca="false">GN$6*$G18</f>
        <v>0</v>
      </c>
      <c r="GR18" s="58"/>
      <c r="GS18" s="53"/>
      <c r="GT18" s="53" t="n">
        <f aca="false">D18*0.18025/100</f>
        <v>0</v>
      </c>
      <c r="GU18" s="53" t="n">
        <f aca="false">GS18+GT18</f>
        <v>0</v>
      </c>
      <c r="GV18" s="53" t="n">
        <f aca="false">GT$6*$F18</f>
        <v>0</v>
      </c>
      <c r="GW18" s="54" t="n">
        <f aca="false">GT$6*$G18</f>
        <v>0</v>
      </c>
      <c r="GX18" s="58"/>
      <c r="GY18" s="55"/>
      <c r="GZ18" s="58"/>
      <c r="HA18" s="58"/>
      <c r="HB18" s="58"/>
      <c r="HC18" s="54" t="n">
        <f aca="false">GZ$6*$G18</f>
        <v>0</v>
      </c>
      <c r="HD18" s="58"/>
      <c r="HE18" s="58"/>
      <c r="HF18" s="58"/>
      <c r="HG18" s="58"/>
      <c r="HH18" s="58"/>
      <c r="HI18" s="58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</row>
    <row r="19" s="44" customFormat="true" ht="12" hidden="true" customHeight="false" outlineLevel="0" collapsed="false">
      <c r="A19" s="42" t="n">
        <v>43556</v>
      </c>
      <c r="C19" s="43"/>
      <c r="D19" s="43"/>
      <c r="E19" s="54" t="n">
        <f aca="false">C19+D19</f>
        <v>0</v>
      </c>
      <c r="F19" s="54"/>
      <c r="G19" s="54"/>
      <c r="H19" s="58"/>
      <c r="I19" s="54" t="n">
        <f aca="false">'2011B Academic'!C19</f>
        <v>0</v>
      </c>
      <c r="J19" s="54" t="n">
        <f aca="false">'2011B Academic'!D19</f>
        <v>0</v>
      </c>
      <c r="K19" s="54" t="n">
        <f aca="false">I19+J19</f>
        <v>0</v>
      </c>
      <c r="L19" s="54" t="n">
        <f aca="false">'2011B Academic'!F19</f>
        <v>0</v>
      </c>
      <c r="M19" s="54" t="n">
        <f aca="false">'2011B Academic'!G19</f>
        <v>0</v>
      </c>
      <c r="N19" s="58"/>
      <c r="O19" s="53" t="n">
        <f aca="false">U19+AA19+AG19+AM19+AS19+AY19+BE19+BK19+BQ19+BW19+CC19+CI19+CO19+CU19+DA19+DG19+DM19+DS19+DY19+EE19+EK19+EQ19+EW19+FC19+FI19+FO19+FU19+GA19++GG19+GM19+GS19+GY19</f>
        <v>0</v>
      </c>
      <c r="P19" s="55" t="n">
        <f aca="false">V19+AB19+AH19+AN19+AT19+AZ19+BF19+BL19+BR19+BX19+CD19+CJ19+CP19+CV19+DB19+DH19+DN19+DT19+DZ19+EF19+EL19+ER19+EX19+FD19+FJ19+FP19+FV19+GB19+GH19+GN19+GT19</f>
        <v>0</v>
      </c>
      <c r="Q19" s="53" t="n">
        <f aca="false">O19+P19</f>
        <v>0</v>
      </c>
      <c r="R19" s="53" t="n">
        <f aca="false">X19+AD19+AJ19+AP19+AV19+BB19+BH19+BN19+BT19+BZ19+CF19+CL19+CR19+CX19+DD19+DJ19+DP19+DV19+EB19+EH19+EN19+ET19+EZ19+FF19+FL19+FR19+FX19+GD19+GJ19+GP19+GV19+HB19</f>
        <v>0</v>
      </c>
      <c r="S19" s="53" t="n">
        <f aca="false">Y19+AE19+AK19+AQ19+AW19+BC19+BI19+BO19+BU19+CA19+CG19+CM19+CS19+CY19+DE19+DK19+DQ19+DW19+EC19+EI19+EO19+EU19+FA19+FG19+FM19+FS19+FY19+GE19+GK19+GQ19+GW19+HC19</f>
        <v>0</v>
      </c>
      <c r="T19" s="58"/>
      <c r="U19" s="53" t="n">
        <f aca="false">C19*0.01736/100</f>
        <v>0</v>
      </c>
      <c r="V19" s="53" t="n">
        <f aca="false">D19*0.01736/100</f>
        <v>0</v>
      </c>
      <c r="W19" s="53" t="n">
        <f aca="false">U19+V19</f>
        <v>0</v>
      </c>
      <c r="X19" s="53" t="n">
        <f aca="false">V$6*$F19</f>
        <v>0</v>
      </c>
      <c r="Y19" s="54" t="n">
        <f aca="false">V$6*$G19</f>
        <v>0</v>
      </c>
      <c r="Z19" s="58"/>
      <c r="AA19" s="53" t="n">
        <f aca="false">C19*2.24825/100</f>
        <v>0</v>
      </c>
      <c r="AB19" s="53" t="n">
        <f aca="false">D19*2.24825/100</f>
        <v>0</v>
      </c>
      <c r="AC19" s="53" t="n">
        <f aca="false">AA19+AB19</f>
        <v>0</v>
      </c>
      <c r="AD19" s="53" t="n">
        <f aca="false">AB$6*$F19</f>
        <v>0</v>
      </c>
      <c r="AE19" s="54" t="n">
        <f aca="false">AB$6*$G19</f>
        <v>0</v>
      </c>
      <c r="AF19" s="58"/>
      <c r="AG19" s="53" t="n">
        <f aca="false">C19*13.89587/100</f>
        <v>0</v>
      </c>
      <c r="AH19" s="53" t="n">
        <f aca="false">D19*13.89587/100</f>
        <v>0</v>
      </c>
      <c r="AI19" s="53" t="n">
        <f aca="false">AG19+AH19</f>
        <v>0</v>
      </c>
      <c r="AJ19" s="53" t="n">
        <f aca="false">AH$6*$F19</f>
        <v>0</v>
      </c>
      <c r="AK19" s="54" t="n">
        <f aca="false">AH$6*$G19</f>
        <v>0</v>
      </c>
      <c r="AL19" s="58"/>
      <c r="AM19" s="53" t="n">
        <f aca="false">C19*0.14088/100</f>
        <v>0</v>
      </c>
      <c r="AN19" s="53" t="n">
        <f aca="false">D19*0.14088/100</f>
        <v>0</v>
      </c>
      <c r="AO19" s="53" t="n">
        <f aca="false">AM19+AN19</f>
        <v>0</v>
      </c>
      <c r="AP19" s="53" t="n">
        <f aca="false">AN$6*$F19</f>
        <v>0</v>
      </c>
      <c r="AQ19" s="54" t="n">
        <f aca="false">AN$6*$G19</f>
        <v>0</v>
      </c>
      <c r="AR19" s="58"/>
      <c r="AS19" s="53" t="n">
        <f aca="false">C19*3.92527/100</f>
        <v>0</v>
      </c>
      <c r="AT19" s="53" t="n">
        <f aca="false">D19*3.92527/100</f>
        <v>0</v>
      </c>
      <c r="AU19" s="53" t="n">
        <f aca="false">AS19+AT19</f>
        <v>0</v>
      </c>
      <c r="AV19" s="53" t="n">
        <f aca="false">AT$6*$F19</f>
        <v>0</v>
      </c>
      <c r="AW19" s="54" t="n">
        <f aca="false">AT$6*$G19</f>
        <v>0</v>
      </c>
      <c r="AX19" s="58"/>
      <c r="AY19" s="53" t="n">
        <f aca="false">C19*0.27645/100</f>
        <v>0</v>
      </c>
      <c r="AZ19" s="53" t="n">
        <f aca="false">D19*0.27645/100</f>
        <v>0</v>
      </c>
      <c r="BA19" s="53" t="n">
        <f aca="false">AY19+AZ19</f>
        <v>0</v>
      </c>
      <c r="BB19" s="53" t="n">
        <f aca="false">AZ$6*$F19</f>
        <v>0</v>
      </c>
      <c r="BC19" s="54" t="n">
        <f aca="false">AZ$6*$G19</f>
        <v>0</v>
      </c>
      <c r="BD19" s="58"/>
      <c r="BE19" s="53" t="n">
        <f aca="false">C19*6.3907/100</f>
        <v>0</v>
      </c>
      <c r="BF19" s="53" t="n">
        <f aca="false">D19*6.3907/100</f>
        <v>0</v>
      </c>
      <c r="BG19" s="53" t="n">
        <f aca="false">BE19+BF19</f>
        <v>0</v>
      </c>
      <c r="BH19" s="53" t="n">
        <f aca="false">BF$6*$F19</f>
        <v>0</v>
      </c>
      <c r="BI19" s="54" t="n">
        <f aca="false">BF$6*$G19</f>
        <v>0</v>
      </c>
      <c r="BJ19" s="58"/>
      <c r="BK19" s="53" t="n">
        <f aca="false">C19*0.21962/100</f>
        <v>0</v>
      </c>
      <c r="BL19" s="53" t="n">
        <f aca="false">D19*0.21962/100</f>
        <v>0</v>
      </c>
      <c r="BM19" s="53" t="n">
        <f aca="false">BK19+BL19</f>
        <v>0</v>
      </c>
      <c r="BN19" s="53" t="n">
        <f aca="false">BL$6*$F19</f>
        <v>0</v>
      </c>
      <c r="BO19" s="54" t="n">
        <f aca="false">BL$6*$G19</f>
        <v>0</v>
      </c>
      <c r="BP19" s="58"/>
      <c r="BQ19" s="53" t="n">
        <f aca="false">C19*0.23679/100</f>
        <v>0</v>
      </c>
      <c r="BR19" s="53" t="n">
        <f aca="false">D19*0.23679/100</f>
        <v>0</v>
      </c>
      <c r="BS19" s="53" t="n">
        <f aca="false">BQ19+BR19</f>
        <v>0</v>
      </c>
      <c r="BT19" s="53" t="n">
        <f aca="false">BR$6*$F19</f>
        <v>0</v>
      </c>
      <c r="BU19" s="54" t="n">
        <f aca="false">BR$6*$G19</f>
        <v>0</v>
      </c>
      <c r="BV19" s="58"/>
      <c r="BW19" s="53" t="n">
        <f aca="false">C19*0.06255/100</f>
        <v>0</v>
      </c>
      <c r="BX19" s="53" t="n">
        <f aca="false">D19*0.06255/100</f>
        <v>0</v>
      </c>
      <c r="BY19" s="53" t="n">
        <f aca="false">BW19+BX19</f>
        <v>0</v>
      </c>
      <c r="BZ19" s="53" t="n">
        <f aca="false">BX$6*$F19</f>
        <v>0</v>
      </c>
      <c r="CA19" s="54" t="n">
        <f aca="false">BX$6*$G19</f>
        <v>0</v>
      </c>
      <c r="CB19" s="58"/>
      <c r="CC19" s="53" t="n">
        <f aca="false">C19*13.89834/100</f>
        <v>0</v>
      </c>
      <c r="CD19" s="53" t="n">
        <f aca="false">D19*13.89834/100</f>
        <v>0</v>
      </c>
      <c r="CE19" s="53" t="n">
        <f aca="false">CC19+CD19</f>
        <v>0</v>
      </c>
      <c r="CF19" s="53" t="n">
        <f aca="false">CD$6*$F19</f>
        <v>0</v>
      </c>
      <c r="CG19" s="54" t="n">
        <f aca="false">CD$6*$G19</f>
        <v>0</v>
      </c>
      <c r="CH19" s="58"/>
      <c r="CI19" s="53" t="n">
        <f aca="false">C19*0.19064/100</f>
        <v>0</v>
      </c>
      <c r="CJ19" s="53" t="n">
        <f aca="false">D19*0.19064/100</f>
        <v>0</v>
      </c>
      <c r="CK19" s="53" t="n">
        <f aca="false">CI19+CJ19</f>
        <v>0</v>
      </c>
      <c r="CL19" s="53" t="n">
        <f aca="false">CJ$6*$F19</f>
        <v>0</v>
      </c>
      <c r="CM19" s="54" t="n">
        <f aca="false">CJ$6*$G19</f>
        <v>0</v>
      </c>
      <c r="CN19" s="58"/>
      <c r="CO19" s="53" t="n">
        <f aca="false">C19*0.22587/100</f>
        <v>0</v>
      </c>
      <c r="CP19" s="53" t="n">
        <f aca="false">D19*0.22587/100</f>
        <v>0</v>
      </c>
      <c r="CQ19" s="53" t="n">
        <f aca="false">CO19+CP19</f>
        <v>0</v>
      </c>
      <c r="CR19" s="53" t="n">
        <f aca="false">CP$6*$F19</f>
        <v>0</v>
      </c>
      <c r="CS19" s="54" t="n">
        <f aca="false">CP$6*$G19</f>
        <v>0</v>
      </c>
      <c r="CT19" s="58"/>
      <c r="CU19" s="53" t="n">
        <f aca="false">C19*2.69452/100</f>
        <v>0</v>
      </c>
      <c r="CV19" s="53" t="n">
        <f aca="false">D19*2.69452/100</f>
        <v>0</v>
      </c>
      <c r="CW19" s="53" t="n">
        <f aca="false">CU19+CV19</f>
        <v>0</v>
      </c>
      <c r="CX19" s="53" t="n">
        <f aca="false">CV$6*$F19</f>
        <v>0</v>
      </c>
      <c r="CY19" s="54" t="n">
        <f aca="false">CV$6*$G19</f>
        <v>0</v>
      </c>
      <c r="CZ19" s="58"/>
      <c r="DA19" s="53" t="n">
        <f aca="false">C19*0.24417/100</f>
        <v>0</v>
      </c>
      <c r="DB19" s="53" t="n">
        <f aca="false">D19*0.24417/100</f>
        <v>0</v>
      </c>
      <c r="DC19" s="53" t="n">
        <f aca="false">DA19+DB19</f>
        <v>0</v>
      </c>
      <c r="DD19" s="53" t="n">
        <f aca="false">DB$6*$F19</f>
        <v>0</v>
      </c>
      <c r="DE19" s="54" t="n">
        <f aca="false">DB$6*$G19</f>
        <v>0</v>
      </c>
      <c r="DF19" s="58"/>
      <c r="DG19" s="53" t="n">
        <f aca="false">C19*0.92028/100</f>
        <v>0</v>
      </c>
      <c r="DH19" s="53" t="n">
        <f aca="false">D19*0.92028/100</f>
        <v>0</v>
      </c>
      <c r="DI19" s="53" t="n">
        <f aca="false">DG19+DH19</f>
        <v>0</v>
      </c>
      <c r="DJ19" s="53" t="n">
        <f aca="false">DH$6*$F19</f>
        <v>0</v>
      </c>
      <c r="DK19" s="54" t="n">
        <f aca="false">DH$6*$G19</f>
        <v>0</v>
      </c>
      <c r="DL19" s="58"/>
      <c r="DM19" s="53" t="n">
        <f aca="false">C19*2.14249/100</f>
        <v>0</v>
      </c>
      <c r="DN19" s="53" t="n">
        <f aca="false">D19*2.14249/100</f>
        <v>0</v>
      </c>
      <c r="DO19" s="53" t="n">
        <f aca="false">DM19+DN19</f>
        <v>0</v>
      </c>
      <c r="DP19" s="53" t="n">
        <f aca="false">DN$6*$F19</f>
        <v>0</v>
      </c>
      <c r="DQ19" s="54" t="n">
        <f aca="false">DN$6*$G19</f>
        <v>0</v>
      </c>
      <c r="DR19" s="58"/>
      <c r="DS19" s="53" t="n">
        <f aca="false">C19*1.04086/100</f>
        <v>0</v>
      </c>
      <c r="DT19" s="53" t="n">
        <f aca="false">D19*1.04086/100</f>
        <v>0</v>
      </c>
      <c r="DU19" s="53" t="n">
        <f aca="false">DS19+DT19</f>
        <v>0</v>
      </c>
      <c r="DV19" s="53" t="n">
        <f aca="false">DT$6*$F19</f>
        <v>0</v>
      </c>
      <c r="DW19" s="54" t="n">
        <f aca="false">DT$6*$G19</f>
        <v>0</v>
      </c>
      <c r="DX19" s="58"/>
      <c r="DY19" s="53" t="n">
        <f aca="false">C19*0.17922/100</f>
        <v>0</v>
      </c>
      <c r="DZ19" s="53" t="n">
        <f aca="false">D19*0.17922/100</f>
        <v>0</v>
      </c>
      <c r="EA19" s="53" t="n">
        <f aca="false">DY19+DZ19</f>
        <v>0</v>
      </c>
      <c r="EB19" s="53" t="n">
        <f aca="false">DZ$6*$F19</f>
        <v>0</v>
      </c>
      <c r="EC19" s="54" t="n">
        <f aca="false">DZ$6*$G19</f>
        <v>0</v>
      </c>
      <c r="ED19" s="58"/>
      <c r="EE19" s="53" t="n">
        <f aca="false">C19*0.23104/100</f>
        <v>0</v>
      </c>
      <c r="EF19" s="53" t="n">
        <f aca="false">D19*0.23104/100</f>
        <v>0</v>
      </c>
      <c r="EG19" s="53" t="n">
        <f aca="false">EE19+EF19</f>
        <v>0</v>
      </c>
      <c r="EH19" s="53" t="n">
        <f aca="false">EF$6*$F19</f>
        <v>0</v>
      </c>
      <c r="EI19" s="54" t="n">
        <f aca="false">EF$6*$G19</f>
        <v>0</v>
      </c>
      <c r="EJ19" s="58"/>
      <c r="EK19" s="56" t="n">
        <f aca="false">C19*6.05401/100</f>
        <v>0</v>
      </c>
      <c r="EL19" s="56" t="n">
        <f aca="false">D19*6.05401/100</f>
        <v>0</v>
      </c>
      <c r="EM19" s="56" t="n">
        <f aca="false">EK19+EL19</f>
        <v>0</v>
      </c>
      <c r="EN19" s="56" t="n">
        <f aca="false">EL$6*$F19</f>
        <v>0</v>
      </c>
      <c r="EO19" s="57" t="n">
        <f aca="false">EL$6*$G19</f>
        <v>0</v>
      </c>
      <c r="EP19" s="58"/>
      <c r="EQ19" s="53" t="n">
        <f aca="false">C19*1.51927/100</f>
        <v>0</v>
      </c>
      <c r="ER19" s="53" t="n">
        <f aca="false">D19*1.51927/100</f>
        <v>0</v>
      </c>
      <c r="ES19" s="53" t="n">
        <f aca="false">EQ19+ER19</f>
        <v>0</v>
      </c>
      <c r="ET19" s="53" t="n">
        <f aca="false">ER$6*$F19</f>
        <v>0</v>
      </c>
      <c r="EU19" s="54" t="n">
        <f aca="false">ER$6*$G19</f>
        <v>0</v>
      </c>
      <c r="EV19" s="58"/>
      <c r="EW19" s="53" t="n">
        <f aca="false">C19*2.21555/100</f>
        <v>0</v>
      </c>
      <c r="EX19" s="53" t="n">
        <f aca="false">D19*2.21555/100</f>
        <v>0</v>
      </c>
      <c r="EY19" s="53" t="n">
        <f aca="false">EW19+EX19</f>
        <v>0</v>
      </c>
      <c r="EZ19" s="53" t="n">
        <f aca="false">EX$6*$F19</f>
        <v>0</v>
      </c>
      <c r="FA19" s="54" t="n">
        <f aca="false">EX$6*$G19</f>
        <v>0</v>
      </c>
      <c r="FB19" s="58"/>
      <c r="FC19" s="53" t="n">
        <f aca="false">C19*0.00068/100</f>
        <v>0</v>
      </c>
      <c r="FD19" s="53" t="n">
        <f aca="false">D19*0.00068/100</f>
        <v>0</v>
      </c>
      <c r="FE19" s="53" t="n">
        <f aca="false">FC19+FD19</f>
        <v>0</v>
      </c>
      <c r="FF19" s="53" t="n">
        <f aca="false">FD$6*$F19</f>
        <v>0</v>
      </c>
      <c r="FG19" s="54" t="n">
        <f aca="false">FD$6*$G19</f>
        <v>0</v>
      </c>
      <c r="FH19" s="58"/>
      <c r="FI19" s="53" t="n">
        <f aca="false">C19*1.45821/100</f>
        <v>0</v>
      </c>
      <c r="FJ19" s="53" t="n">
        <f aca="false">D19*1.45821/100</f>
        <v>0</v>
      </c>
      <c r="FK19" s="53" t="n">
        <f aca="false">FI19+FJ19</f>
        <v>0</v>
      </c>
      <c r="FL19" s="53" t="n">
        <f aca="false">FJ$6*$F19</f>
        <v>0</v>
      </c>
      <c r="FM19" s="54" t="n">
        <f aca="false">FJ$6*$G19</f>
        <v>0</v>
      </c>
      <c r="FN19" s="58"/>
      <c r="FO19" s="53" t="n">
        <f aca="false">C19*1.8151/100</f>
        <v>0</v>
      </c>
      <c r="FP19" s="53" t="n">
        <f aca="false">D19*1.8151/100</f>
        <v>0</v>
      </c>
      <c r="FQ19" s="53" t="n">
        <f aca="false">FO19+FP19</f>
        <v>0</v>
      </c>
      <c r="FR19" s="53" t="n">
        <f aca="false">FP$6*$F19</f>
        <v>0</v>
      </c>
      <c r="FS19" s="54" t="n">
        <f aca="false">FP$6*$G19</f>
        <v>0</v>
      </c>
      <c r="FT19" s="58"/>
      <c r="FU19" s="53" t="n">
        <f aca="false">C19*2.12676/100</f>
        <v>0</v>
      </c>
      <c r="FV19" s="53" t="n">
        <f aca="false">D19*2.12676/100</f>
        <v>0</v>
      </c>
      <c r="FW19" s="53" t="n">
        <f aca="false">FU19+FV19</f>
        <v>0</v>
      </c>
      <c r="FX19" s="53" t="n">
        <f aca="false">FV$6*$F19</f>
        <v>0</v>
      </c>
      <c r="FY19" s="54" t="n">
        <f aca="false">FV$6*$G19</f>
        <v>0</v>
      </c>
      <c r="FZ19" s="58"/>
      <c r="GA19" s="53" t="n">
        <f aca="false">C19*6.78414/100</f>
        <v>0</v>
      </c>
      <c r="GB19" s="53" t="n">
        <f aca="false">D19*6.78414/100</f>
        <v>0</v>
      </c>
      <c r="GC19" s="53" t="n">
        <f aca="false">GA19+GB19</f>
        <v>0</v>
      </c>
      <c r="GD19" s="53" t="n">
        <f aca="false">GB$6*$F19</f>
        <v>0</v>
      </c>
      <c r="GE19" s="54" t="n">
        <f aca="false">GB$6*$G19</f>
        <v>0</v>
      </c>
      <c r="GF19" s="58"/>
      <c r="GG19" s="53" t="n">
        <f aca="false">C19*10.89131/100</f>
        <v>0</v>
      </c>
      <c r="GH19" s="53" t="n">
        <f aca="false">D19*10.89131/100</f>
        <v>0</v>
      </c>
      <c r="GI19" s="53" t="n">
        <f aca="false">GG19+GH19</f>
        <v>0</v>
      </c>
      <c r="GJ19" s="53" t="n">
        <f aca="false">GH$6*$F19</f>
        <v>0</v>
      </c>
      <c r="GK19" s="54" t="n">
        <f aca="false">GH$6*$G19</f>
        <v>0</v>
      </c>
      <c r="GL19" s="58"/>
      <c r="GM19" s="53" t="n">
        <f aca="false">C19*0.03264/100</f>
        <v>0</v>
      </c>
      <c r="GN19" s="53" t="n">
        <f aca="false">D19*0.03264/100</f>
        <v>0</v>
      </c>
      <c r="GO19" s="53" t="n">
        <f aca="false">GM19+GN19</f>
        <v>0</v>
      </c>
      <c r="GP19" s="53" t="n">
        <f aca="false">GN$6*$F19</f>
        <v>0</v>
      </c>
      <c r="GQ19" s="54" t="n">
        <f aca="false">GN$6*$G19</f>
        <v>0</v>
      </c>
      <c r="GR19" s="58"/>
      <c r="GS19" s="53" t="n">
        <f aca="false">C19*0.18025/100</f>
        <v>0</v>
      </c>
      <c r="GT19" s="53" t="n">
        <f aca="false">D19*0.18025/100</f>
        <v>0</v>
      </c>
      <c r="GU19" s="53" t="n">
        <f aca="false">GS19+GT19</f>
        <v>0</v>
      </c>
      <c r="GV19" s="53" t="n">
        <f aca="false">GT$6*$F19</f>
        <v>0</v>
      </c>
      <c r="GW19" s="54" t="n">
        <f aca="false">GT$6*$G19</f>
        <v>0</v>
      </c>
      <c r="GX19" s="58"/>
      <c r="GY19" s="55"/>
      <c r="GZ19" s="58"/>
      <c r="HA19" s="58"/>
      <c r="HB19" s="58"/>
      <c r="HC19" s="54" t="n">
        <f aca="false">GZ$6*$G19</f>
        <v>0</v>
      </c>
      <c r="HD19" s="58"/>
      <c r="HE19" s="58"/>
      <c r="HF19" s="58"/>
      <c r="HG19" s="58"/>
      <c r="HH19" s="58"/>
      <c r="HI19" s="58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</row>
    <row r="20" s="44" customFormat="true" ht="12" hidden="true" customHeight="false" outlineLevel="0" collapsed="false">
      <c r="A20" s="42" t="n">
        <v>43739</v>
      </c>
      <c r="C20" s="43"/>
      <c r="D20" s="43"/>
      <c r="E20" s="54" t="n">
        <f aca="false">C20+D20</f>
        <v>0</v>
      </c>
      <c r="F20" s="54"/>
      <c r="G20" s="54"/>
      <c r="H20" s="58"/>
      <c r="I20" s="54" t="n">
        <f aca="false">'2011B Academic'!C20</f>
        <v>0</v>
      </c>
      <c r="J20" s="54" t="n">
        <f aca="false">'2011B Academic'!D20</f>
        <v>0</v>
      </c>
      <c r="K20" s="54" t="n">
        <f aca="false">I20+J20</f>
        <v>0</v>
      </c>
      <c r="L20" s="54" t="n">
        <f aca="false">'2011B Academic'!F20</f>
        <v>0</v>
      </c>
      <c r="M20" s="54" t="n">
        <f aca="false">'2011B Academic'!G20</f>
        <v>0</v>
      </c>
      <c r="N20" s="58"/>
      <c r="O20" s="53" t="n">
        <f aca="false">U20+AA20+AG20+AM20+AS20+AY20+BE20+BK20+BQ20+BW20+CC20+CI20+CO20+CU20+DA20+DG20+DM20+DS20+DY20+EE20+EK20+EQ20+EW20+FC20+FI20+FO20+FU20+GA20++GG20+GM20+GS20+GY20</f>
        <v>0</v>
      </c>
      <c r="P20" s="55" t="n">
        <f aca="false">V20+AB20+AH20+AN20+AT20+AZ20+BF20+BL20+BR20+BX20+CD20+CJ20+CP20+CV20+DB20+DH20+DN20+DT20+DZ20+EF20+EL20+ER20+EX20+FD20+FJ20+FP20+FV20+GB20+GH20+GN20+GT20</f>
        <v>0</v>
      </c>
      <c r="Q20" s="53" t="n">
        <f aca="false">O20+P20</f>
        <v>0</v>
      </c>
      <c r="R20" s="53" t="n">
        <f aca="false">X20+AD20+AJ20+AP20+AV20+BB20+BH20+BN20+BT20+BZ20+CF20+CL20+CR20+CX20+DD20+DJ20+DP20+DV20+EB20+EH20+EN20+ET20+EZ20+FF20+FL20+FR20+FX20+GD20+GJ20+GP20+GV20+HB20</f>
        <v>0</v>
      </c>
      <c r="S20" s="53" t="n">
        <f aca="false">Y20+AE20+AK20+AQ20+AW20+BC20+BI20+BO20+BU20+CA20+CG20+CM20+CS20+CY20+DE20+DK20+DQ20+DW20+EC20+EI20+EO20+EU20+FA20+FG20+FM20+FS20+FY20+GE20+GK20+GQ20+GW20+HC20</f>
        <v>0</v>
      </c>
      <c r="T20" s="58"/>
      <c r="U20" s="53"/>
      <c r="V20" s="53" t="n">
        <f aca="false">D20*0.01736/100</f>
        <v>0</v>
      </c>
      <c r="W20" s="53" t="n">
        <f aca="false">U20+V20</f>
        <v>0</v>
      </c>
      <c r="X20" s="53" t="n">
        <f aca="false">V$6*$F20</f>
        <v>0</v>
      </c>
      <c r="Y20" s="54" t="n">
        <f aca="false">V$6*$G20</f>
        <v>0</v>
      </c>
      <c r="Z20" s="58"/>
      <c r="AA20" s="53"/>
      <c r="AB20" s="53" t="n">
        <f aca="false">D20*2.24825/100</f>
        <v>0</v>
      </c>
      <c r="AC20" s="53" t="n">
        <f aca="false">AA20+AB20</f>
        <v>0</v>
      </c>
      <c r="AD20" s="53" t="n">
        <f aca="false">AB$6*$F20</f>
        <v>0</v>
      </c>
      <c r="AE20" s="54" t="n">
        <f aca="false">AB$6*$G20</f>
        <v>0</v>
      </c>
      <c r="AF20" s="58"/>
      <c r="AG20" s="53"/>
      <c r="AH20" s="53" t="n">
        <f aca="false">D20*13.89587/100</f>
        <v>0</v>
      </c>
      <c r="AI20" s="53" t="n">
        <f aca="false">AG20+AH20</f>
        <v>0</v>
      </c>
      <c r="AJ20" s="53" t="n">
        <f aca="false">AH$6*$F20</f>
        <v>0</v>
      </c>
      <c r="AK20" s="54" t="n">
        <f aca="false">AH$6*$G20</f>
        <v>0</v>
      </c>
      <c r="AL20" s="58"/>
      <c r="AM20" s="53"/>
      <c r="AN20" s="53" t="n">
        <f aca="false">D20*0.14088/100</f>
        <v>0</v>
      </c>
      <c r="AO20" s="53" t="n">
        <f aca="false">AM20+AN20</f>
        <v>0</v>
      </c>
      <c r="AP20" s="53" t="n">
        <f aca="false">AN$6*$F20</f>
        <v>0</v>
      </c>
      <c r="AQ20" s="54" t="n">
        <f aca="false">AN$6*$G20</f>
        <v>0</v>
      </c>
      <c r="AR20" s="58"/>
      <c r="AS20" s="53"/>
      <c r="AT20" s="53" t="n">
        <f aca="false">D20*3.92527/100</f>
        <v>0</v>
      </c>
      <c r="AU20" s="53" t="n">
        <f aca="false">AS20+AT20</f>
        <v>0</v>
      </c>
      <c r="AV20" s="53" t="n">
        <f aca="false">AT$6*$F20</f>
        <v>0</v>
      </c>
      <c r="AW20" s="54" t="n">
        <f aca="false">AT$6*$G20</f>
        <v>0</v>
      </c>
      <c r="AX20" s="58"/>
      <c r="AY20" s="53"/>
      <c r="AZ20" s="53" t="n">
        <f aca="false">D20*0.27645/100</f>
        <v>0</v>
      </c>
      <c r="BA20" s="53" t="n">
        <f aca="false">AY20+AZ20</f>
        <v>0</v>
      </c>
      <c r="BB20" s="53" t="n">
        <f aca="false">AZ$6*$F20</f>
        <v>0</v>
      </c>
      <c r="BC20" s="54" t="n">
        <f aca="false">AZ$6*$G20</f>
        <v>0</v>
      </c>
      <c r="BD20" s="58"/>
      <c r="BE20" s="53"/>
      <c r="BF20" s="53" t="n">
        <f aca="false">D20*6.3907/100</f>
        <v>0</v>
      </c>
      <c r="BG20" s="53" t="n">
        <f aca="false">BE20+BF20</f>
        <v>0</v>
      </c>
      <c r="BH20" s="53" t="n">
        <f aca="false">BF$6*$F20</f>
        <v>0</v>
      </c>
      <c r="BI20" s="54" t="n">
        <f aca="false">BF$6*$G20</f>
        <v>0</v>
      </c>
      <c r="BJ20" s="58"/>
      <c r="BK20" s="53"/>
      <c r="BL20" s="53" t="n">
        <f aca="false">D20*0.21962/100</f>
        <v>0</v>
      </c>
      <c r="BM20" s="53" t="n">
        <f aca="false">BK20+BL20</f>
        <v>0</v>
      </c>
      <c r="BN20" s="53" t="n">
        <f aca="false">BL$6*$F20</f>
        <v>0</v>
      </c>
      <c r="BO20" s="54" t="n">
        <f aca="false">BL$6*$G20</f>
        <v>0</v>
      </c>
      <c r="BP20" s="58"/>
      <c r="BQ20" s="53"/>
      <c r="BR20" s="53" t="n">
        <f aca="false">D20*0.23679/100</f>
        <v>0</v>
      </c>
      <c r="BS20" s="53" t="n">
        <f aca="false">BQ20+BR20</f>
        <v>0</v>
      </c>
      <c r="BT20" s="53" t="n">
        <f aca="false">BR$6*$F20</f>
        <v>0</v>
      </c>
      <c r="BU20" s="54" t="n">
        <f aca="false">BR$6*$G20</f>
        <v>0</v>
      </c>
      <c r="BV20" s="58"/>
      <c r="BW20" s="53"/>
      <c r="BX20" s="53" t="n">
        <f aca="false">D20*0.06255/100</f>
        <v>0</v>
      </c>
      <c r="BY20" s="53" t="n">
        <f aca="false">BW20+BX20</f>
        <v>0</v>
      </c>
      <c r="BZ20" s="53" t="n">
        <f aca="false">BX$6*$F20</f>
        <v>0</v>
      </c>
      <c r="CA20" s="54" t="n">
        <f aca="false">BX$6*$G20</f>
        <v>0</v>
      </c>
      <c r="CB20" s="58"/>
      <c r="CC20" s="53"/>
      <c r="CD20" s="53" t="n">
        <f aca="false">D20*13.89834/100</f>
        <v>0</v>
      </c>
      <c r="CE20" s="53" t="n">
        <f aca="false">CC20+CD20</f>
        <v>0</v>
      </c>
      <c r="CF20" s="53" t="n">
        <f aca="false">CD$6*$F20</f>
        <v>0</v>
      </c>
      <c r="CG20" s="54" t="n">
        <f aca="false">CD$6*$G20</f>
        <v>0</v>
      </c>
      <c r="CH20" s="58"/>
      <c r="CI20" s="53"/>
      <c r="CJ20" s="53" t="n">
        <f aca="false">D20*0.19064/100</f>
        <v>0</v>
      </c>
      <c r="CK20" s="53" t="n">
        <f aca="false">CI20+CJ20</f>
        <v>0</v>
      </c>
      <c r="CL20" s="53" t="n">
        <f aca="false">CJ$6*$F20</f>
        <v>0</v>
      </c>
      <c r="CM20" s="54" t="n">
        <f aca="false">CJ$6*$G20</f>
        <v>0</v>
      </c>
      <c r="CN20" s="58"/>
      <c r="CO20" s="53"/>
      <c r="CP20" s="53" t="n">
        <f aca="false">D20*0.22587/100</f>
        <v>0</v>
      </c>
      <c r="CQ20" s="53" t="n">
        <f aca="false">CO20+CP20</f>
        <v>0</v>
      </c>
      <c r="CR20" s="53" t="n">
        <f aca="false">CP$6*$F20</f>
        <v>0</v>
      </c>
      <c r="CS20" s="54" t="n">
        <f aca="false">CP$6*$G20</f>
        <v>0</v>
      </c>
      <c r="CT20" s="58"/>
      <c r="CU20" s="53"/>
      <c r="CV20" s="53" t="n">
        <f aca="false">D20*2.69452/100</f>
        <v>0</v>
      </c>
      <c r="CW20" s="53" t="n">
        <f aca="false">CU20+CV20</f>
        <v>0</v>
      </c>
      <c r="CX20" s="53" t="n">
        <f aca="false">CV$6*$F20</f>
        <v>0</v>
      </c>
      <c r="CY20" s="54" t="n">
        <f aca="false">CV$6*$G20</f>
        <v>0</v>
      </c>
      <c r="CZ20" s="58"/>
      <c r="DA20" s="53"/>
      <c r="DB20" s="53" t="n">
        <f aca="false">D20*0.24417/100</f>
        <v>0</v>
      </c>
      <c r="DC20" s="53" t="n">
        <f aca="false">DA20+DB20</f>
        <v>0</v>
      </c>
      <c r="DD20" s="53" t="n">
        <f aca="false">DB$6*$F20</f>
        <v>0</v>
      </c>
      <c r="DE20" s="54" t="n">
        <f aca="false">DB$6*$G20</f>
        <v>0</v>
      </c>
      <c r="DF20" s="58"/>
      <c r="DG20" s="53"/>
      <c r="DH20" s="53" t="n">
        <f aca="false">D20*0.92028/100</f>
        <v>0</v>
      </c>
      <c r="DI20" s="53" t="n">
        <f aca="false">DG20+DH20</f>
        <v>0</v>
      </c>
      <c r="DJ20" s="53" t="n">
        <f aca="false">DH$6*$F20</f>
        <v>0</v>
      </c>
      <c r="DK20" s="54" t="n">
        <f aca="false">DH$6*$G20</f>
        <v>0</v>
      </c>
      <c r="DL20" s="58"/>
      <c r="DM20" s="53"/>
      <c r="DN20" s="53" t="n">
        <f aca="false">D20*2.14249/100</f>
        <v>0</v>
      </c>
      <c r="DO20" s="53" t="n">
        <f aca="false">DM20+DN20</f>
        <v>0</v>
      </c>
      <c r="DP20" s="53" t="n">
        <f aca="false">DN$6*$F20</f>
        <v>0</v>
      </c>
      <c r="DQ20" s="54" t="n">
        <f aca="false">DN$6*$G20</f>
        <v>0</v>
      </c>
      <c r="DR20" s="58"/>
      <c r="DS20" s="53"/>
      <c r="DT20" s="53" t="n">
        <f aca="false">D20*1.04086/100</f>
        <v>0</v>
      </c>
      <c r="DU20" s="53" t="n">
        <f aca="false">DS20+DT20</f>
        <v>0</v>
      </c>
      <c r="DV20" s="53" t="n">
        <f aca="false">DT$6*$F20</f>
        <v>0</v>
      </c>
      <c r="DW20" s="54" t="n">
        <f aca="false">DT$6*$G20</f>
        <v>0</v>
      </c>
      <c r="DX20" s="58"/>
      <c r="DY20" s="53"/>
      <c r="DZ20" s="53" t="n">
        <f aca="false">D20*0.17922/100</f>
        <v>0</v>
      </c>
      <c r="EA20" s="53" t="n">
        <f aca="false">DY20+DZ20</f>
        <v>0</v>
      </c>
      <c r="EB20" s="53" t="n">
        <f aca="false">DZ$6*$F20</f>
        <v>0</v>
      </c>
      <c r="EC20" s="54" t="n">
        <f aca="false">DZ$6*$G20</f>
        <v>0</v>
      </c>
      <c r="ED20" s="58"/>
      <c r="EE20" s="53"/>
      <c r="EF20" s="53" t="n">
        <f aca="false">D20*0.23104/100</f>
        <v>0</v>
      </c>
      <c r="EG20" s="53" t="n">
        <f aca="false">EE20+EF20</f>
        <v>0</v>
      </c>
      <c r="EH20" s="53" t="n">
        <f aca="false">EF$6*$F20</f>
        <v>0</v>
      </c>
      <c r="EI20" s="54" t="n">
        <f aca="false">EF$6*$G20</f>
        <v>0</v>
      </c>
      <c r="EJ20" s="58"/>
      <c r="EK20" s="56"/>
      <c r="EL20" s="56" t="n">
        <f aca="false">D20*6.05401/100</f>
        <v>0</v>
      </c>
      <c r="EM20" s="56" t="n">
        <f aca="false">EK20+EL20</f>
        <v>0</v>
      </c>
      <c r="EN20" s="56" t="n">
        <f aca="false">EL$6*$F20</f>
        <v>0</v>
      </c>
      <c r="EO20" s="57" t="n">
        <f aca="false">EL$6*$G20</f>
        <v>0</v>
      </c>
      <c r="EP20" s="58"/>
      <c r="EQ20" s="53"/>
      <c r="ER20" s="53" t="n">
        <f aca="false">D20*1.51927/100</f>
        <v>0</v>
      </c>
      <c r="ES20" s="53" t="n">
        <f aca="false">EQ20+ER20</f>
        <v>0</v>
      </c>
      <c r="ET20" s="53" t="n">
        <f aca="false">ER$6*$F20</f>
        <v>0</v>
      </c>
      <c r="EU20" s="54" t="n">
        <f aca="false">ER$6*$G20</f>
        <v>0</v>
      </c>
      <c r="EV20" s="58"/>
      <c r="EW20" s="53"/>
      <c r="EX20" s="53" t="n">
        <f aca="false">D20*2.21555/100</f>
        <v>0</v>
      </c>
      <c r="EY20" s="53" t="n">
        <f aca="false">EW20+EX20</f>
        <v>0</v>
      </c>
      <c r="EZ20" s="53" t="n">
        <f aca="false">EX$6*$F20</f>
        <v>0</v>
      </c>
      <c r="FA20" s="54" t="n">
        <f aca="false">EX$6*$G20</f>
        <v>0</v>
      </c>
      <c r="FB20" s="58"/>
      <c r="FC20" s="53"/>
      <c r="FD20" s="53" t="n">
        <f aca="false">D20*0.00068/100</f>
        <v>0</v>
      </c>
      <c r="FE20" s="53" t="n">
        <f aca="false">FC20+FD20</f>
        <v>0</v>
      </c>
      <c r="FF20" s="53" t="n">
        <f aca="false">FD$6*$F20</f>
        <v>0</v>
      </c>
      <c r="FG20" s="54" t="n">
        <f aca="false">FD$6*$G20</f>
        <v>0</v>
      </c>
      <c r="FH20" s="58"/>
      <c r="FI20" s="53"/>
      <c r="FJ20" s="53" t="n">
        <f aca="false">D20*1.45821/100</f>
        <v>0</v>
      </c>
      <c r="FK20" s="53" t="n">
        <f aca="false">FI20+FJ20</f>
        <v>0</v>
      </c>
      <c r="FL20" s="53" t="n">
        <f aca="false">FJ$6*$F20</f>
        <v>0</v>
      </c>
      <c r="FM20" s="54" t="n">
        <f aca="false">FJ$6*$G20</f>
        <v>0</v>
      </c>
      <c r="FN20" s="58"/>
      <c r="FO20" s="53"/>
      <c r="FP20" s="53" t="n">
        <f aca="false">D20*1.8151/100</f>
        <v>0</v>
      </c>
      <c r="FQ20" s="53" t="n">
        <f aca="false">FO20+FP20</f>
        <v>0</v>
      </c>
      <c r="FR20" s="53" t="n">
        <f aca="false">FP$6*$F20</f>
        <v>0</v>
      </c>
      <c r="FS20" s="54" t="n">
        <f aca="false">FP$6*$G20</f>
        <v>0</v>
      </c>
      <c r="FT20" s="58"/>
      <c r="FU20" s="53"/>
      <c r="FV20" s="53" t="n">
        <f aca="false">D20*2.12676/100</f>
        <v>0</v>
      </c>
      <c r="FW20" s="53" t="n">
        <f aca="false">FU20+FV20</f>
        <v>0</v>
      </c>
      <c r="FX20" s="53" t="n">
        <f aca="false">FV$6*$F20</f>
        <v>0</v>
      </c>
      <c r="FY20" s="54" t="n">
        <f aca="false">FV$6*$G20</f>
        <v>0</v>
      </c>
      <c r="FZ20" s="58"/>
      <c r="GA20" s="53"/>
      <c r="GB20" s="53" t="n">
        <f aca="false">D20*6.78414/100</f>
        <v>0</v>
      </c>
      <c r="GC20" s="53" t="n">
        <f aca="false">GA20+GB20</f>
        <v>0</v>
      </c>
      <c r="GD20" s="53" t="n">
        <f aca="false">GB$6*$F20</f>
        <v>0</v>
      </c>
      <c r="GE20" s="54" t="n">
        <f aca="false">GB$6*$G20</f>
        <v>0</v>
      </c>
      <c r="GF20" s="58"/>
      <c r="GG20" s="53"/>
      <c r="GH20" s="53" t="n">
        <f aca="false">D20*10.89131/100</f>
        <v>0</v>
      </c>
      <c r="GI20" s="53" t="n">
        <f aca="false">GG20+GH20</f>
        <v>0</v>
      </c>
      <c r="GJ20" s="53" t="n">
        <f aca="false">GH$6*$F20</f>
        <v>0</v>
      </c>
      <c r="GK20" s="54" t="n">
        <f aca="false">GH$6*$G20</f>
        <v>0</v>
      </c>
      <c r="GL20" s="58"/>
      <c r="GM20" s="53"/>
      <c r="GN20" s="53" t="n">
        <f aca="false">D20*0.03264/100</f>
        <v>0</v>
      </c>
      <c r="GO20" s="53" t="n">
        <f aca="false">GM20+GN20</f>
        <v>0</v>
      </c>
      <c r="GP20" s="53" t="n">
        <f aca="false">GN$6*$F20</f>
        <v>0</v>
      </c>
      <c r="GQ20" s="54" t="n">
        <f aca="false">GN$6*$G20</f>
        <v>0</v>
      </c>
      <c r="GR20" s="58"/>
      <c r="GS20" s="53"/>
      <c r="GT20" s="53" t="n">
        <f aca="false">D20*0.18025/100</f>
        <v>0</v>
      </c>
      <c r="GU20" s="53" t="n">
        <f aca="false">GS20+GT20</f>
        <v>0</v>
      </c>
      <c r="GV20" s="53" t="n">
        <f aca="false">GT$6*$F20</f>
        <v>0</v>
      </c>
      <c r="GW20" s="54" t="n">
        <f aca="false">GT$6*$G20</f>
        <v>0</v>
      </c>
      <c r="GX20" s="58"/>
      <c r="GY20" s="55"/>
      <c r="GZ20" s="58"/>
      <c r="HA20" s="58"/>
      <c r="HB20" s="58"/>
      <c r="HC20" s="54" t="n">
        <f aca="false">GZ$6*$G20</f>
        <v>0</v>
      </c>
      <c r="HD20" s="58"/>
      <c r="HE20" s="58"/>
      <c r="HF20" s="58"/>
      <c r="HG20" s="58"/>
      <c r="HH20" s="58"/>
      <c r="HI20" s="58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</row>
    <row r="21" s="44" customFormat="true" ht="12" hidden="true" customHeight="false" outlineLevel="0" collapsed="false">
      <c r="A21" s="42" t="n">
        <v>43922</v>
      </c>
      <c r="C21" s="43"/>
      <c r="D21" s="43"/>
      <c r="E21" s="54" t="n">
        <f aca="false">C21+D21</f>
        <v>0</v>
      </c>
      <c r="F21" s="54"/>
      <c r="G21" s="54"/>
      <c r="H21" s="58"/>
      <c r="I21" s="54" t="n">
        <f aca="false">'2011B Academic'!C21</f>
        <v>0</v>
      </c>
      <c r="J21" s="54" t="n">
        <f aca="false">'2011B Academic'!D21</f>
        <v>0</v>
      </c>
      <c r="K21" s="54" t="n">
        <f aca="false">I21+J21</f>
        <v>0</v>
      </c>
      <c r="L21" s="54" t="n">
        <f aca="false">'2011B Academic'!F21</f>
        <v>0</v>
      </c>
      <c r="M21" s="54" t="n">
        <f aca="false">'2011B Academic'!G21</f>
        <v>0</v>
      </c>
      <c r="N21" s="58"/>
      <c r="O21" s="53" t="n">
        <f aca="false">U21+AA21+AG21+AM21+AS21+AY21+BE21+BK21+BQ21+BW21+CC21+CI21+CO21+CU21+DA21+DG21+DM21+DS21+DY21+EE21+EK21+EQ21+EW21+FC21+FI21+FO21+FU21+GA21++GG21+GM21+GS21+GY21</f>
        <v>0</v>
      </c>
      <c r="P21" s="55" t="n">
        <f aca="false">V21+AB21+AH21+AN21+AT21+AZ21+BF21+BL21+BR21+BX21+CD21+CJ21+CP21+CV21+DB21+DH21+DN21+DT21+DZ21+EF21+EL21+ER21+EX21+FD21+FJ21+FP21+FV21+GB21+GH21+GN21+GT21</f>
        <v>0</v>
      </c>
      <c r="Q21" s="53" t="n">
        <f aca="false">O21+P21</f>
        <v>0</v>
      </c>
      <c r="R21" s="53" t="n">
        <f aca="false">X21+AD21+AJ21+AP21+AV21+BB21+BH21+BN21+BT21+BZ21+CF21+CL21+CR21+CX21+DD21+DJ21+DP21+DV21+EB21+EH21+EN21+ET21+EZ21+FF21+FL21+FR21+FX21+GD21+GJ21+GP21+GV21+HB21</f>
        <v>0</v>
      </c>
      <c r="S21" s="53" t="n">
        <f aca="false">Y21+AE21+AK21+AQ21+AW21+BC21+BI21+BO21+BU21+CA21+CG21+CM21+CS21+CY21+DE21+DK21+DQ21+DW21+EC21+EI21+EO21+EU21+FA21+FG21+FM21+FS21+FY21+GE21+GK21+GQ21+GW21+HC21</f>
        <v>0</v>
      </c>
      <c r="T21" s="58"/>
      <c r="U21" s="53" t="n">
        <f aca="false">C21*0.01736/100</f>
        <v>0</v>
      </c>
      <c r="V21" s="53" t="n">
        <f aca="false">D21*0.01736/100</f>
        <v>0</v>
      </c>
      <c r="W21" s="53" t="n">
        <f aca="false">U21+V21</f>
        <v>0</v>
      </c>
      <c r="X21" s="53" t="n">
        <f aca="false">V$6*$F21</f>
        <v>0</v>
      </c>
      <c r="Y21" s="54" t="n">
        <f aca="false">V$6*$G21</f>
        <v>0</v>
      </c>
      <c r="Z21" s="58"/>
      <c r="AA21" s="53" t="n">
        <f aca="false">C21*2.24825/100</f>
        <v>0</v>
      </c>
      <c r="AB21" s="53" t="n">
        <f aca="false">D21*2.24825/100</f>
        <v>0</v>
      </c>
      <c r="AC21" s="53" t="n">
        <f aca="false">AA21+AB21</f>
        <v>0</v>
      </c>
      <c r="AD21" s="53" t="n">
        <f aca="false">AB$6*$F21</f>
        <v>0</v>
      </c>
      <c r="AE21" s="54" t="n">
        <f aca="false">AB$6*$G21</f>
        <v>0</v>
      </c>
      <c r="AF21" s="58"/>
      <c r="AG21" s="53" t="n">
        <f aca="false">C21*13.89587/100</f>
        <v>0</v>
      </c>
      <c r="AH21" s="53" t="n">
        <f aca="false">D21*13.89587/100</f>
        <v>0</v>
      </c>
      <c r="AI21" s="53" t="n">
        <f aca="false">AG21+AH21</f>
        <v>0</v>
      </c>
      <c r="AJ21" s="53" t="n">
        <f aca="false">AH$6*$F21</f>
        <v>0</v>
      </c>
      <c r="AK21" s="54" t="n">
        <f aca="false">AH$6*$G21</f>
        <v>0</v>
      </c>
      <c r="AL21" s="58"/>
      <c r="AM21" s="53" t="n">
        <f aca="false">C21*0.14088/100</f>
        <v>0</v>
      </c>
      <c r="AN21" s="53" t="n">
        <f aca="false">D21*0.14088/100</f>
        <v>0</v>
      </c>
      <c r="AO21" s="53" t="n">
        <f aca="false">AM21+AN21</f>
        <v>0</v>
      </c>
      <c r="AP21" s="53" t="n">
        <f aca="false">AN$6*$F21</f>
        <v>0</v>
      </c>
      <c r="AQ21" s="54" t="n">
        <f aca="false">AN$6*$G21</f>
        <v>0</v>
      </c>
      <c r="AR21" s="58"/>
      <c r="AS21" s="53" t="n">
        <f aca="false">C21*3.92527/100</f>
        <v>0</v>
      </c>
      <c r="AT21" s="53" t="n">
        <f aca="false">D21*3.92527/100</f>
        <v>0</v>
      </c>
      <c r="AU21" s="53" t="n">
        <f aca="false">AS21+AT21</f>
        <v>0</v>
      </c>
      <c r="AV21" s="53" t="n">
        <f aca="false">AT$6*$F21</f>
        <v>0</v>
      </c>
      <c r="AW21" s="54" t="n">
        <f aca="false">AT$6*$G21</f>
        <v>0</v>
      </c>
      <c r="AX21" s="58"/>
      <c r="AY21" s="53" t="n">
        <f aca="false">C21*0.27645/100</f>
        <v>0</v>
      </c>
      <c r="AZ21" s="53" t="n">
        <f aca="false">D21*0.27645/100</f>
        <v>0</v>
      </c>
      <c r="BA21" s="53" t="n">
        <f aca="false">AY21+AZ21</f>
        <v>0</v>
      </c>
      <c r="BB21" s="53" t="n">
        <f aca="false">AZ$6*$F21</f>
        <v>0</v>
      </c>
      <c r="BC21" s="54" t="n">
        <f aca="false">AZ$6*$G21</f>
        <v>0</v>
      </c>
      <c r="BD21" s="58"/>
      <c r="BE21" s="53" t="n">
        <f aca="false">C21*6.3907/100</f>
        <v>0</v>
      </c>
      <c r="BF21" s="53" t="n">
        <f aca="false">D21*6.3907/100</f>
        <v>0</v>
      </c>
      <c r="BG21" s="53" t="n">
        <f aca="false">BE21+BF21</f>
        <v>0</v>
      </c>
      <c r="BH21" s="53" t="n">
        <f aca="false">BF$6*$F21</f>
        <v>0</v>
      </c>
      <c r="BI21" s="54" t="n">
        <f aca="false">BF$6*$G21</f>
        <v>0</v>
      </c>
      <c r="BJ21" s="58"/>
      <c r="BK21" s="53" t="n">
        <f aca="false">C21*0.21962/100</f>
        <v>0</v>
      </c>
      <c r="BL21" s="53" t="n">
        <f aca="false">D21*0.21962/100</f>
        <v>0</v>
      </c>
      <c r="BM21" s="53" t="n">
        <f aca="false">BK21+BL21</f>
        <v>0</v>
      </c>
      <c r="BN21" s="53" t="n">
        <f aca="false">BL$6*$F21</f>
        <v>0</v>
      </c>
      <c r="BO21" s="54" t="n">
        <f aca="false">BL$6*$G21</f>
        <v>0</v>
      </c>
      <c r="BP21" s="58"/>
      <c r="BQ21" s="53" t="n">
        <f aca="false">C21*0.23679/100</f>
        <v>0</v>
      </c>
      <c r="BR21" s="53" t="n">
        <f aca="false">D21*0.23679/100</f>
        <v>0</v>
      </c>
      <c r="BS21" s="53" t="n">
        <f aca="false">BQ21+BR21</f>
        <v>0</v>
      </c>
      <c r="BT21" s="53" t="n">
        <f aca="false">BR$6*$F21</f>
        <v>0</v>
      </c>
      <c r="BU21" s="54" t="n">
        <f aca="false">BR$6*$G21</f>
        <v>0</v>
      </c>
      <c r="BV21" s="58"/>
      <c r="BW21" s="53" t="n">
        <f aca="false">C21*0.06255/100</f>
        <v>0</v>
      </c>
      <c r="BX21" s="53" t="n">
        <f aca="false">D21*0.06255/100</f>
        <v>0</v>
      </c>
      <c r="BY21" s="53" t="n">
        <f aca="false">BW21+BX21</f>
        <v>0</v>
      </c>
      <c r="BZ21" s="53" t="n">
        <f aca="false">BX$6*$F21</f>
        <v>0</v>
      </c>
      <c r="CA21" s="54" t="n">
        <f aca="false">BX$6*$G21</f>
        <v>0</v>
      </c>
      <c r="CB21" s="58"/>
      <c r="CC21" s="53" t="n">
        <f aca="false">C21*13.89834/100</f>
        <v>0</v>
      </c>
      <c r="CD21" s="53" t="n">
        <f aca="false">D21*13.89834/100</f>
        <v>0</v>
      </c>
      <c r="CE21" s="53" t="n">
        <f aca="false">CC21+CD21</f>
        <v>0</v>
      </c>
      <c r="CF21" s="53" t="n">
        <f aca="false">CD$6*$F21</f>
        <v>0</v>
      </c>
      <c r="CG21" s="54" t="n">
        <f aca="false">CD$6*$G21</f>
        <v>0</v>
      </c>
      <c r="CH21" s="58"/>
      <c r="CI21" s="53" t="n">
        <f aca="false">C21*0.19064/100</f>
        <v>0</v>
      </c>
      <c r="CJ21" s="53" t="n">
        <f aca="false">D21*0.19064/100</f>
        <v>0</v>
      </c>
      <c r="CK21" s="53" t="n">
        <f aca="false">CI21+CJ21</f>
        <v>0</v>
      </c>
      <c r="CL21" s="53" t="n">
        <f aca="false">CJ$6*$F21</f>
        <v>0</v>
      </c>
      <c r="CM21" s="54" t="n">
        <f aca="false">CJ$6*$G21</f>
        <v>0</v>
      </c>
      <c r="CN21" s="58"/>
      <c r="CO21" s="53" t="n">
        <f aca="false">C21*0.22587/100</f>
        <v>0</v>
      </c>
      <c r="CP21" s="53" t="n">
        <f aca="false">D21*0.22587/100</f>
        <v>0</v>
      </c>
      <c r="CQ21" s="53" t="n">
        <f aca="false">CO21+CP21</f>
        <v>0</v>
      </c>
      <c r="CR21" s="53" t="n">
        <f aca="false">CP$6*$F21</f>
        <v>0</v>
      </c>
      <c r="CS21" s="54" t="n">
        <f aca="false">CP$6*$G21</f>
        <v>0</v>
      </c>
      <c r="CT21" s="58"/>
      <c r="CU21" s="53" t="n">
        <f aca="false">C21*2.69452/100</f>
        <v>0</v>
      </c>
      <c r="CV21" s="53" t="n">
        <f aca="false">D21*2.69452/100</f>
        <v>0</v>
      </c>
      <c r="CW21" s="53" t="n">
        <f aca="false">CU21+CV21</f>
        <v>0</v>
      </c>
      <c r="CX21" s="53" t="n">
        <f aca="false">CV$6*$F21</f>
        <v>0</v>
      </c>
      <c r="CY21" s="54" t="n">
        <f aca="false">CV$6*$G21</f>
        <v>0</v>
      </c>
      <c r="CZ21" s="58"/>
      <c r="DA21" s="53" t="n">
        <f aca="false">C21*0.24417/100</f>
        <v>0</v>
      </c>
      <c r="DB21" s="53" t="n">
        <f aca="false">D21*0.24417/100</f>
        <v>0</v>
      </c>
      <c r="DC21" s="53" t="n">
        <f aca="false">DA21+DB21</f>
        <v>0</v>
      </c>
      <c r="DD21" s="53" t="n">
        <f aca="false">DB$6*$F21</f>
        <v>0</v>
      </c>
      <c r="DE21" s="54" t="n">
        <f aca="false">DB$6*$G21</f>
        <v>0</v>
      </c>
      <c r="DF21" s="58"/>
      <c r="DG21" s="53" t="n">
        <f aca="false">C21*0.92028/100</f>
        <v>0</v>
      </c>
      <c r="DH21" s="53" t="n">
        <f aca="false">D21*0.92028/100</f>
        <v>0</v>
      </c>
      <c r="DI21" s="53" t="n">
        <f aca="false">DG21+DH21</f>
        <v>0</v>
      </c>
      <c r="DJ21" s="53" t="n">
        <f aca="false">DH$6*$F21</f>
        <v>0</v>
      </c>
      <c r="DK21" s="54" t="n">
        <f aca="false">DH$6*$G21</f>
        <v>0</v>
      </c>
      <c r="DL21" s="58"/>
      <c r="DM21" s="53" t="n">
        <f aca="false">C21*2.14249/100</f>
        <v>0</v>
      </c>
      <c r="DN21" s="53" t="n">
        <f aca="false">D21*2.14249/100</f>
        <v>0</v>
      </c>
      <c r="DO21" s="53" t="n">
        <f aca="false">DM21+DN21</f>
        <v>0</v>
      </c>
      <c r="DP21" s="53" t="n">
        <f aca="false">DN$6*$F21</f>
        <v>0</v>
      </c>
      <c r="DQ21" s="54" t="n">
        <f aca="false">DN$6*$G21</f>
        <v>0</v>
      </c>
      <c r="DR21" s="58"/>
      <c r="DS21" s="53" t="n">
        <f aca="false">C21*1.04086/100</f>
        <v>0</v>
      </c>
      <c r="DT21" s="53" t="n">
        <f aca="false">D21*1.04086/100</f>
        <v>0</v>
      </c>
      <c r="DU21" s="53" t="n">
        <f aca="false">DS21+DT21</f>
        <v>0</v>
      </c>
      <c r="DV21" s="53" t="n">
        <f aca="false">DT$6*$F21</f>
        <v>0</v>
      </c>
      <c r="DW21" s="54" t="n">
        <f aca="false">DT$6*$G21</f>
        <v>0</v>
      </c>
      <c r="DX21" s="58"/>
      <c r="DY21" s="53" t="n">
        <f aca="false">C21*0.17922/100</f>
        <v>0</v>
      </c>
      <c r="DZ21" s="53" t="n">
        <f aca="false">D21*0.17922/100</f>
        <v>0</v>
      </c>
      <c r="EA21" s="53" t="n">
        <f aca="false">DY21+DZ21</f>
        <v>0</v>
      </c>
      <c r="EB21" s="53" t="n">
        <f aca="false">DZ$6*$F21</f>
        <v>0</v>
      </c>
      <c r="EC21" s="54" t="n">
        <f aca="false">DZ$6*$G21</f>
        <v>0</v>
      </c>
      <c r="ED21" s="58"/>
      <c r="EE21" s="53" t="n">
        <f aca="false">C21*0.23104/100</f>
        <v>0</v>
      </c>
      <c r="EF21" s="53" t="n">
        <f aca="false">D21*0.23104/100</f>
        <v>0</v>
      </c>
      <c r="EG21" s="53" t="n">
        <f aca="false">EE21+EF21</f>
        <v>0</v>
      </c>
      <c r="EH21" s="53" t="n">
        <f aca="false">EF$6*$F21</f>
        <v>0</v>
      </c>
      <c r="EI21" s="54" t="n">
        <f aca="false">EF$6*$G21</f>
        <v>0</v>
      </c>
      <c r="EJ21" s="58"/>
      <c r="EK21" s="56" t="n">
        <f aca="false">C21*6.05401/100</f>
        <v>0</v>
      </c>
      <c r="EL21" s="56" t="n">
        <f aca="false">D21*6.05401/100</f>
        <v>0</v>
      </c>
      <c r="EM21" s="56" t="n">
        <f aca="false">EK21+EL21</f>
        <v>0</v>
      </c>
      <c r="EN21" s="56" t="n">
        <f aca="false">EL$6*$F21</f>
        <v>0</v>
      </c>
      <c r="EO21" s="57" t="n">
        <f aca="false">EL$6*$G21</f>
        <v>0</v>
      </c>
      <c r="EP21" s="58"/>
      <c r="EQ21" s="53" t="n">
        <f aca="false">C21*1.51927/100</f>
        <v>0</v>
      </c>
      <c r="ER21" s="53" t="n">
        <f aca="false">D21*1.51927/100</f>
        <v>0</v>
      </c>
      <c r="ES21" s="53" t="n">
        <f aca="false">EQ21+ER21</f>
        <v>0</v>
      </c>
      <c r="ET21" s="53" t="n">
        <f aca="false">ER$6*$F21</f>
        <v>0</v>
      </c>
      <c r="EU21" s="54" t="n">
        <f aca="false">ER$6*$G21</f>
        <v>0</v>
      </c>
      <c r="EV21" s="58"/>
      <c r="EW21" s="53" t="n">
        <f aca="false">C21*2.21555/100</f>
        <v>0</v>
      </c>
      <c r="EX21" s="53" t="n">
        <f aca="false">D21*2.21555/100</f>
        <v>0</v>
      </c>
      <c r="EY21" s="53" t="n">
        <f aca="false">EW21+EX21</f>
        <v>0</v>
      </c>
      <c r="EZ21" s="53" t="n">
        <f aca="false">EX$6*$F21</f>
        <v>0</v>
      </c>
      <c r="FA21" s="54" t="n">
        <f aca="false">EX$6*$G21</f>
        <v>0</v>
      </c>
      <c r="FB21" s="58"/>
      <c r="FC21" s="53" t="n">
        <f aca="false">C21*0.00068/100</f>
        <v>0</v>
      </c>
      <c r="FD21" s="53" t="n">
        <f aca="false">D21*0.00068/100</f>
        <v>0</v>
      </c>
      <c r="FE21" s="53" t="n">
        <f aca="false">FC21+FD21</f>
        <v>0</v>
      </c>
      <c r="FF21" s="53" t="n">
        <f aca="false">FD$6*$F21</f>
        <v>0</v>
      </c>
      <c r="FG21" s="54" t="n">
        <f aca="false">FD$6*$G21</f>
        <v>0</v>
      </c>
      <c r="FH21" s="58"/>
      <c r="FI21" s="53" t="n">
        <f aca="false">C21*1.45821/100</f>
        <v>0</v>
      </c>
      <c r="FJ21" s="53" t="n">
        <f aca="false">D21*1.45821/100</f>
        <v>0</v>
      </c>
      <c r="FK21" s="53" t="n">
        <f aca="false">FI21+FJ21</f>
        <v>0</v>
      </c>
      <c r="FL21" s="53" t="n">
        <f aca="false">FJ$6*$F21</f>
        <v>0</v>
      </c>
      <c r="FM21" s="54" t="n">
        <f aca="false">FJ$6*$G21</f>
        <v>0</v>
      </c>
      <c r="FN21" s="58"/>
      <c r="FO21" s="53" t="n">
        <f aca="false">C21*1.8151/100</f>
        <v>0</v>
      </c>
      <c r="FP21" s="53" t="n">
        <f aca="false">D21*1.8151/100</f>
        <v>0</v>
      </c>
      <c r="FQ21" s="53" t="n">
        <f aca="false">FO21+FP21</f>
        <v>0</v>
      </c>
      <c r="FR21" s="53" t="n">
        <f aca="false">FP$6*$F21</f>
        <v>0</v>
      </c>
      <c r="FS21" s="54" t="n">
        <f aca="false">FP$6*$G21</f>
        <v>0</v>
      </c>
      <c r="FT21" s="58"/>
      <c r="FU21" s="53" t="n">
        <f aca="false">C21*2.12676/100</f>
        <v>0</v>
      </c>
      <c r="FV21" s="53" t="n">
        <f aca="false">D21*2.12676/100</f>
        <v>0</v>
      </c>
      <c r="FW21" s="53" t="n">
        <f aca="false">FU21+FV21</f>
        <v>0</v>
      </c>
      <c r="FX21" s="53" t="n">
        <f aca="false">FV$6*$F21</f>
        <v>0</v>
      </c>
      <c r="FY21" s="54" t="n">
        <f aca="false">FV$6*$G21</f>
        <v>0</v>
      </c>
      <c r="FZ21" s="58"/>
      <c r="GA21" s="53" t="n">
        <f aca="false">C21*6.78414/100</f>
        <v>0</v>
      </c>
      <c r="GB21" s="53" t="n">
        <f aca="false">D21*6.78414/100</f>
        <v>0</v>
      </c>
      <c r="GC21" s="53" t="n">
        <f aca="false">GA21+GB21</f>
        <v>0</v>
      </c>
      <c r="GD21" s="53" t="n">
        <f aca="false">GB$6*$F21</f>
        <v>0</v>
      </c>
      <c r="GE21" s="54" t="n">
        <f aca="false">GB$6*$G21</f>
        <v>0</v>
      </c>
      <c r="GF21" s="58"/>
      <c r="GG21" s="53" t="n">
        <f aca="false">C21*10.89131/100</f>
        <v>0</v>
      </c>
      <c r="GH21" s="53" t="n">
        <f aca="false">D21*10.89131/100</f>
        <v>0</v>
      </c>
      <c r="GI21" s="53" t="n">
        <f aca="false">GG21+GH21</f>
        <v>0</v>
      </c>
      <c r="GJ21" s="53" t="n">
        <f aca="false">GH$6*$F21</f>
        <v>0</v>
      </c>
      <c r="GK21" s="54" t="n">
        <f aca="false">GH$6*$G21</f>
        <v>0</v>
      </c>
      <c r="GL21" s="58"/>
      <c r="GM21" s="53" t="n">
        <f aca="false">C21*0.03264/100</f>
        <v>0</v>
      </c>
      <c r="GN21" s="53" t="n">
        <f aca="false">D21*0.03264/100</f>
        <v>0</v>
      </c>
      <c r="GO21" s="53" t="n">
        <f aca="false">GM21+GN21</f>
        <v>0</v>
      </c>
      <c r="GP21" s="53" t="n">
        <f aca="false">GN$6*$F21</f>
        <v>0</v>
      </c>
      <c r="GQ21" s="54" t="n">
        <f aca="false">GN$6*$G21</f>
        <v>0</v>
      </c>
      <c r="GR21" s="58"/>
      <c r="GS21" s="53" t="n">
        <f aca="false">C21*0.18025/100</f>
        <v>0</v>
      </c>
      <c r="GT21" s="53" t="n">
        <f aca="false">D21*0.18025/100</f>
        <v>0</v>
      </c>
      <c r="GU21" s="53" t="n">
        <f aca="false">GS21+GT21</f>
        <v>0</v>
      </c>
      <c r="GV21" s="53" t="n">
        <f aca="false">GT$6*$F21</f>
        <v>0</v>
      </c>
      <c r="GW21" s="54" t="n">
        <f aca="false">GT$6*$G21</f>
        <v>0</v>
      </c>
      <c r="GX21" s="58"/>
      <c r="GY21" s="55"/>
      <c r="GZ21" s="58"/>
      <c r="HA21" s="58"/>
      <c r="HB21" s="58"/>
      <c r="HC21" s="54" t="n">
        <f aca="false">GZ$6*$G21</f>
        <v>0</v>
      </c>
      <c r="HD21" s="58"/>
      <c r="HE21" s="58"/>
      <c r="HF21" s="58"/>
      <c r="HG21" s="58"/>
      <c r="HH21" s="58"/>
      <c r="HI21" s="58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</row>
    <row r="22" s="44" customFormat="true" ht="12" hidden="true" customHeight="false" outlineLevel="0" collapsed="false">
      <c r="A22" s="42" t="n">
        <v>44105</v>
      </c>
      <c r="C22" s="58"/>
      <c r="D22" s="58"/>
      <c r="E22" s="54" t="n">
        <f aca="false">C22+D22</f>
        <v>0</v>
      </c>
      <c r="F22" s="54"/>
      <c r="G22" s="54"/>
      <c r="H22" s="58"/>
      <c r="I22" s="54" t="n">
        <f aca="false">'2011B Academic'!C22</f>
        <v>0</v>
      </c>
      <c r="J22" s="54" t="n">
        <f aca="false">'2011B Academic'!D22</f>
        <v>0</v>
      </c>
      <c r="K22" s="54" t="n">
        <f aca="false">I22+J22</f>
        <v>0</v>
      </c>
      <c r="L22" s="54" t="n">
        <f aca="false">'2011B Academic'!F22</f>
        <v>0</v>
      </c>
      <c r="M22" s="54" t="n">
        <f aca="false">'2011B Academic'!G22</f>
        <v>0</v>
      </c>
      <c r="N22" s="58"/>
      <c r="O22" s="53" t="n">
        <f aca="false">U22+AA22+AG22+AM22+AS22+AY22+BE22+BK22+BQ22+BW22+CC22+CI22+CO22+CU22+DA22+DG22+DM22+DS22+DY22+EE22+EK22+EQ22+EW22+FC22+FI22+FO22+FU22+GA22++GG22+GM22+GS22+GY22</f>
        <v>0</v>
      </c>
      <c r="P22" s="55" t="n">
        <f aca="false">V22+AB22+AH22+AN22+AT22+AZ22+BF22+BL22+BR22+BX22+CD22+CJ22+CP22+CV22+DB22+DH22+DN22+DT22+DZ22+EF22+EL22+ER22+EX22+FD22+FJ22+FP22+FV22+GB22+GH22+GN22+GT22</f>
        <v>0</v>
      </c>
      <c r="Q22" s="53" t="n">
        <f aca="false">O22+P22</f>
        <v>0</v>
      </c>
      <c r="R22" s="53"/>
      <c r="S22" s="54"/>
      <c r="T22" s="58"/>
      <c r="U22" s="53"/>
      <c r="V22" s="53" t="n">
        <f aca="false">D22*0.01736/100</f>
        <v>0</v>
      </c>
      <c r="W22" s="53" t="n">
        <f aca="false">U22+V22</f>
        <v>0</v>
      </c>
      <c r="X22" s="53"/>
      <c r="Y22" s="54"/>
      <c r="Z22" s="58"/>
      <c r="AA22" s="53"/>
      <c r="AB22" s="53" t="n">
        <f aca="false">D22*2.24825/100</f>
        <v>0</v>
      </c>
      <c r="AC22" s="53" t="n">
        <f aca="false">AA22+AB22</f>
        <v>0</v>
      </c>
      <c r="AD22" s="53"/>
      <c r="AE22" s="54"/>
      <c r="AF22" s="58"/>
      <c r="AG22" s="53"/>
      <c r="AH22" s="53" t="n">
        <f aca="false">D22*13.89587/100</f>
        <v>0</v>
      </c>
      <c r="AI22" s="53" t="n">
        <f aca="false">AG22+AH22</f>
        <v>0</v>
      </c>
      <c r="AJ22" s="53"/>
      <c r="AK22" s="54"/>
      <c r="AL22" s="58"/>
      <c r="AM22" s="53"/>
      <c r="AN22" s="53" t="n">
        <f aca="false">D22*0.14088/100</f>
        <v>0</v>
      </c>
      <c r="AO22" s="53" t="n">
        <f aca="false">AM22+AN22</f>
        <v>0</v>
      </c>
      <c r="AP22" s="53"/>
      <c r="AQ22" s="54"/>
      <c r="AR22" s="58"/>
      <c r="AS22" s="53"/>
      <c r="AT22" s="53" t="n">
        <f aca="false">D22*3.92527/100</f>
        <v>0</v>
      </c>
      <c r="AU22" s="53" t="n">
        <f aca="false">AS22+AT22</f>
        <v>0</v>
      </c>
      <c r="AV22" s="53"/>
      <c r="AW22" s="54"/>
      <c r="AX22" s="58"/>
      <c r="AY22" s="53"/>
      <c r="AZ22" s="53" t="n">
        <f aca="false">D22*0.27645/100</f>
        <v>0</v>
      </c>
      <c r="BA22" s="53" t="n">
        <f aca="false">AY22+AZ22</f>
        <v>0</v>
      </c>
      <c r="BB22" s="53"/>
      <c r="BC22" s="54"/>
      <c r="BD22" s="58"/>
      <c r="BE22" s="53"/>
      <c r="BF22" s="53" t="n">
        <f aca="false">D22*6.3907/100</f>
        <v>0</v>
      </c>
      <c r="BG22" s="53" t="n">
        <f aca="false">BE22+BF22</f>
        <v>0</v>
      </c>
      <c r="BH22" s="53"/>
      <c r="BI22" s="54"/>
      <c r="BJ22" s="58"/>
      <c r="BK22" s="53"/>
      <c r="BL22" s="53" t="n">
        <f aca="false">D22*0.21962/100</f>
        <v>0</v>
      </c>
      <c r="BM22" s="53" t="n">
        <f aca="false">BK22+BL22</f>
        <v>0</v>
      </c>
      <c r="BN22" s="53"/>
      <c r="BO22" s="54"/>
      <c r="BP22" s="58"/>
      <c r="BQ22" s="53"/>
      <c r="BR22" s="53" t="n">
        <f aca="false">D22*0.23679/100</f>
        <v>0</v>
      </c>
      <c r="BS22" s="53" t="n">
        <f aca="false">BQ22+BR22</f>
        <v>0</v>
      </c>
      <c r="BT22" s="53"/>
      <c r="BU22" s="54"/>
      <c r="BV22" s="58"/>
      <c r="BW22" s="53"/>
      <c r="BX22" s="53" t="n">
        <f aca="false">D22*0.06255/100</f>
        <v>0</v>
      </c>
      <c r="BY22" s="53" t="n">
        <f aca="false">BW22+BX22</f>
        <v>0</v>
      </c>
      <c r="BZ22" s="53"/>
      <c r="CA22" s="54"/>
      <c r="CB22" s="58"/>
      <c r="CC22" s="53"/>
      <c r="CD22" s="53" t="n">
        <f aca="false">D22*13.89834/100</f>
        <v>0</v>
      </c>
      <c r="CE22" s="53" t="n">
        <f aca="false">CC22+CD22</f>
        <v>0</v>
      </c>
      <c r="CF22" s="53"/>
      <c r="CG22" s="54"/>
      <c r="CH22" s="58"/>
      <c r="CI22" s="53"/>
      <c r="CJ22" s="53" t="n">
        <f aca="false">D22*0.19064/100</f>
        <v>0</v>
      </c>
      <c r="CK22" s="53" t="n">
        <f aca="false">CI22+CJ22</f>
        <v>0</v>
      </c>
      <c r="CL22" s="53"/>
      <c r="CM22" s="54"/>
      <c r="CN22" s="58"/>
      <c r="CO22" s="53"/>
      <c r="CP22" s="53" t="n">
        <f aca="false">D22*0.22587/100</f>
        <v>0</v>
      </c>
      <c r="CQ22" s="53" t="n">
        <f aca="false">CO22+CP22</f>
        <v>0</v>
      </c>
      <c r="CR22" s="53"/>
      <c r="CS22" s="54"/>
      <c r="CT22" s="58"/>
      <c r="CU22" s="53"/>
      <c r="CV22" s="53" t="n">
        <f aca="false">D22*2.69452/100</f>
        <v>0</v>
      </c>
      <c r="CW22" s="53" t="n">
        <f aca="false">CU22+CV22</f>
        <v>0</v>
      </c>
      <c r="CX22" s="53"/>
      <c r="CY22" s="54"/>
      <c r="CZ22" s="58"/>
      <c r="DA22" s="53"/>
      <c r="DB22" s="53" t="n">
        <f aca="false">D22*0.24417/100</f>
        <v>0</v>
      </c>
      <c r="DC22" s="53" t="n">
        <f aca="false">DA22+DB22</f>
        <v>0</v>
      </c>
      <c r="DD22" s="53"/>
      <c r="DE22" s="54"/>
      <c r="DF22" s="58"/>
      <c r="DG22" s="53"/>
      <c r="DH22" s="53" t="n">
        <f aca="false">D22*0.92028/100</f>
        <v>0</v>
      </c>
      <c r="DI22" s="53" t="n">
        <f aca="false">DG22+DH22</f>
        <v>0</v>
      </c>
      <c r="DJ22" s="53"/>
      <c r="DK22" s="54"/>
      <c r="DL22" s="58"/>
      <c r="DM22" s="53"/>
      <c r="DN22" s="53" t="n">
        <f aca="false">D22*2.14249/100</f>
        <v>0</v>
      </c>
      <c r="DO22" s="53" t="n">
        <f aca="false">DM22+DN22</f>
        <v>0</v>
      </c>
      <c r="DP22" s="53"/>
      <c r="DQ22" s="54"/>
      <c r="DR22" s="58"/>
      <c r="DS22" s="53"/>
      <c r="DT22" s="53" t="n">
        <f aca="false">D22*1.04086/100</f>
        <v>0</v>
      </c>
      <c r="DU22" s="53" t="n">
        <f aca="false">DS22+DT22</f>
        <v>0</v>
      </c>
      <c r="DV22" s="53"/>
      <c r="DW22" s="54"/>
      <c r="DX22" s="58"/>
      <c r="DY22" s="53"/>
      <c r="DZ22" s="53" t="n">
        <f aca="false">D22*0.17922/100</f>
        <v>0</v>
      </c>
      <c r="EA22" s="53" t="n">
        <f aca="false">DY22+DZ22</f>
        <v>0</v>
      </c>
      <c r="EB22" s="53"/>
      <c r="EC22" s="54"/>
      <c r="ED22" s="58"/>
      <c r="EE22" s="53"/>
      <c r="EF22" s="53" t="n">
        <f aca="false">D22*0.23104/100</f>
        <v>0</v>
      </c>
      <c r="EG22" s="53" t="n">
        <f aca="false">EE22+EF22</f>
        <v>0</v>
      </c>
      <c r="EH22" s="53"/>
      <c r="EI22" s="54"/>
      <c r="EJ22" s="58"/>
      <c r="EK22" s="56"/>
      <c r="EL22" s="56" t="n">
        <f aca="false">D22*6.05401/100</f>
        <v>0</v>
      </c>
      <c r="EM22" s="56" t="n">
        <f aca="false">EK22+EL22</f>
        <v>0</v>
      </c>
      <c r="EN22" s="56"/>
      <c r="EO22" s="57"/>
      <c r="EP22" s="58"/>
      <c r="EQ22" s="53"/>
      <c r="ER22" s="53" t="n">
        <f aca="false">D22*1.51927/100</f>
        <v>0</v>
      </c>
      <c r="ES22" s="53" t="n">
        <f aca="false">EQ22+ER22</f>
        <v>0</v>
      </c>
      <c r="ET22" s="53"/>
      <c r="EU22" s="54"/>
      <c r="EV22" s="58"/>
      <c r="EW22" s="53"/>
      <c r="EX22" s="53" t="n">
        <f aca="false">D22*2.21555/100</f>
        <v>0</v>
      </c>
      <c r="EY22" s="53" t="n">
        <f aca="false">EW22+EX22</f>
        <v>0</v>
      </c>
      <c r="EZ22" s="53"/>
      <c r="FA22" s="54"/>
      <c r="FB22" s="58"/>
      <c r="FC22" s="53"/>
      <c r="FD22" s="53" t="n">
        <f aca="false">D22*0.00068/100</f>
        <v>0</v>
      </c>
      <c r="FE22" s="53" t="n">
        <f aca="false">FC22+FD22</f>
        <v>0</v>
      </c>
      <c r="FF22" s="53"/>
      <c r="FG22" s="54"/>
      <c r="FH22" s="58"/>
      <c r="FI22" s="53"/>
      <c r="FJ22" s="53" t="n">
        <f aca="false">D22*1.45821/100</f>
        <v>0</v>
      </c>
      <c r="FK22" s="53" t="n">
        <f aca="false">FI22+FJ22</f>
        <v>0</v>
      </c>
      <c r="FL22" s="53"/>
      <c r="FM22" s="54"/>
      <c r="FN22" s="58"/>
      <c r="FO22" s="53"/>
      <c r="FP22" s="53" t="n">
        <f aca="false">D22*1.8151/100</f>
        <v>0</v>
      </c>
      <c r="FQ22" s="53" t="n">
        <f aca="false">FO22+FP22</f>
        <v>0</v>
      </c>
      <c r="FR22" s="53"/>
      <c r="FS22" s="54"/>
      <c r="FT22" s="58"/>
      <c r="FU22" s="53"/>
      <c r="FV22" s="53" t="n">
        <f aca="false">D22*2.12676/100</f>
        <v>0</v>
      </c>
      <c r="FW22" s="53" t="n">
        <f aca="false">FU22+FV22</f>
        <v>0</v>
      </c>
      <c r="FX22" s="53"/>
      <c r="FY22" s="54"/>
      <c r="FZ22" s="58"/>
      <c r="GA22" s="53"/>
      <c r="GB22" s="53" t="n">
        <f aca="false">D22*6.78414/100</f>
        <v>0</v>
      </c>
      <c r="GC22" s="53" t="n">
        <f aca="false">GA22+GB22</f>
        <v>0</v>
      </c>
      <c r="GD22" s="53"/>
      <c r="GE22" s="54"/>
      <c r="GF22" s="58"/>
      <c r="GG22" s="53"/>
      <c r="GH22" s="53" t="n">
        <f aca="false">D22*10.89131/100</f>
        <v>0</v>
      </c>
      <c r="GI22" s="53" t="n">
        <f aca="false">GG22+GH22</f>
        <v>0</v>
      </c>
      <c r="GJ22" s="53"/>
      <c r="GK22" s="54"/>
      <c r="GL22" s="58"/>
      <c r="GM22" s="53"/>
      <c r="GN22" s="53" t="n">
        <f aca="false">D22*0.03264/100</f>
        <v>0</v>
      </c>
      <c r="GO22" s="53" t="n">
        <f aca="false">GM22+GN22</f>
        <v>0</v>
      </c>
      <c r="GP22" s="53"/>
      <c r="GQ22" s="54"/>
      <c r="GR22" s="58"/>
      <c r="GS22" s="53"/>
      <c r="GT22" s="53" t="n">
        <f aca="false">D22*0.18025/100</f>
        <v>0</v>
      </c>
      <c r="GU22" s="53" t="n">
        <f aca="false">GS22+GT22</f>
        <v>0</v>
      </c>
      <c r="GV22" s="53"/>
      <c r="GW22" s="54"/>
      <c r="GX22" s="58"/>
      <c r="GY22" s="55"/>
      <c r="GZ22" s="58"/>
      <c r="HA22" s="58"/>
      <c r="HB22" s="58"/>
      <c r="HC22" s="54"/>
      <c r="HD22" s="58"/>
      <c r="HE22" s="58"/>
      <c r="HF22" s="58"/>
      <c r="HG22" s="58"/>
      <c r="HH22" s="58"/>
      <c r="HI22" s="58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</row>
    <row r="23" s="44" customFormat="true" ht="12" hidden="true" customHeight="false" outlineLevel="0" collapsed="false">
      <c r="A23" s="42" t="n">
        <v>44287</v>
      </c>
      <c r="C23" s="58"/>
      <c r="D23" s="58"/>
      <c r="E23" s="54" t="n">
        <f aca="false">C23+D23</f>
        <v>0</v>
      </c>
      <c r="F23" s="54"/>
      <c r="G23" s="54"/>
      <c r="H23" s="58"/>
      <c r="I23" s="54" t="n">
        <f aca="false">'2011B Academic'!C23</f>
        <v>0</v>
      </c>
      <c r="J23" s="54" t="n">
        <f aca="false">'2011B Academic'!D23</f>
        <v>0</v>
      </c>
      <c r="K23" s="54" t="n">
        <f aca="false">I23+J23</f>
        <v>0</v>
      </c>
      <c r="L23" s="54" t="n">
        <f aca="false">'2011B Academic'!F23</f>
        <v>0</v>
      </c>
      <c r="M23" s="54" t="n">
        <f aca="false">'2011B Academic'!G23</f>
        <v>0</v>
      </c>
      <c r="N23" s="58"/>
      <c r="O23" s="53" t="n">
        <f aca="false">U23+AA23+AG23+AM23+AS23+AY23+BE23+BK23+BQ23+BW23+CC23+CI23+CO23+CU23+DA23+DG23+DM23+DS23+DY23+EE23+EK23+EQ23+EW23+FC23+FI23+FO23+FU23+GA23++GG23+GM23+GS23+GY23</f>
        <v>0</v>
      </c>
      <c r="P23" s="55" t="n">
        <f aca="false">V23+AB23+AH23+AN23+AT23+AZ23+BF23+BL23+BR23+BX23+CD23+CJ23+CP23+CV23+DB23+DH23+DN23+DT23+DZ23+EF23+EL23+ER23+EX23+FD23+FJ23+FP23+FV23+GB23+GH23+GN23+GT23</f>
        <v>0</v>
      </c>
      <c r="Q23" s="53" t="n">
        <f aca="false">O23+P23</f>
        <v>0</v>
      </c>
      <c r="R23" s="53"/>
      <c r="S23" s="54"/>
      <c r="T23" s="58"/>
      <c r="U23" s="53" t="n">
        <f aca="false">C23*0.01736/100</f>
        <v>0</v>
      </c>
      <c r="V23" s="53" t="n">
        <f aca="false">D23*0.01736/100</f>
        <v>0</v>
      </c>
      <c r="W23" s="53" t="n">
        <f aca="false">U23+V23</f>
        <v>0</v>
      </c>
      <c r="X23" s="53"/>
      <c r="Y23" s="54"/>
      <c r="Z23" s="58"/>
      <c r="AA23" s="53" t="n">
        <f aca="false">C23*2.24825/100</f>
        <v>0</v>
      </c>
      <c r="AB23" s="53" t="n">
        <f aca="false">D23*2.24825/100</f>
        <v>0</v>
      </c>
      <c r="AC23" s="53" t="n">
        <f aca="false">AA23+AB23</f>
        <v>0</v>
      </c>
      <c r="AD23" s="53"/>
      <c r="AE23" s="54"/>
      <c r="AF23" s="58"/>
      <c r="AG23" s="53" t="n">
        <f aca="false">C23*13.89587/100</f>
        <v>0</v>
      </c>
      <c r="AH23" s="53" t="n">
        <f aca="false">D23*13.89587/100</f>
        <v>0</v>
      </c>
      <c r="AI23" s="53" t="n">
        <f aca="false">AG23+AH23</f>
        <v>0</v>
      </c>
      <c r="AJ23" s="53"/>
      <c r="AK23" s="54"/>
      <c r="AL23" s="58"/>
      <c r="AM23" s="53" t="n">
        <f aca="false">C23*0.14088/100</f>
        <v>0</v>
      </c>
      <c r="AN23" s="53" t="n">
        <f aca="false">D23*0.14088/100</f>
        <v>0</v>
      </c>
      <c r="AO23" s="53" t="n">
        <f aca="false">AM23+AN23</f>
        <v>0</v>
      </c>
      <c r="AP23" s="53"/>
      <c r="AQ23" s="54"/>
      <c r="AR23" s="58"/>
      <c r="AS23" s="53" t="n">
        <f aca="false">C23*3.92527/100</f>
        <v>0</v>
      </c>
      <c r="AT23" s="53" t="n">
        <f aca="false">D23*3.92527/100</f>
        <v>0</v>
      </c>
      <c r="AU23" s="53" t="n">
        <f aca="false">AS23+AT23</f>
        <v>0</v>
      </c>
      <c r="AV23" s="53"/>
      <c r="AW23" s="54"/>
      <c r="AX23" s="58"/>
      <c r="AY23" s="53" t="n">
        <f aca="false">C23*0.27645/100</f>
        <v>0</v>
      </c>
      <c r="AZ23" s="53" t="n">
        <f aca="false">D23*0.27645/100</f>
        <v>0</v>
      </c>
      <c r="BA23" s="53" t="n">
        <f aca="false">AY23+AZ23</f>
        <v>0</v>
      </c>
      <c r="BB23" s="53"/>
      <c r="BC23" s="54"/>
      <c r="BD23" s="58"/>
      <c r="BE23" s="53" t="n">
        <f aca="false">C23*6.3907/100</f>
        <v>0</v>
      </c>
      <c r="BF23" s="53" t="n">
        <f aca="false">D23*6.3907/100</f>
        <v>0</v>
      </c>
      <c r="BG23" s="53" t="n">
        <f aca="false">BE23+BF23</f>
        <v>0</v>
      </c>
      <c r="BH23" s="53"/>
      <c r="BI23" s="54"/>
      <c r="BJ23" s="58"/>
      <c r="BK23" s="53" t="n">
        <f aca="false">C23*0.21962/100</f>
        <v>0</v>
      </c>
      <c r="BL23" s="53" t="n">
        <f aca="false">D23*0.21962/100</f>
        <v>0</v>
      </c>
      <c r="BM23" s="53" t="n">
        <f aca="false">BK23+BL23</f>
        <v>0</v>
      </c>
      <c r="BN23" s="53"/>
      <c r="BO23" s="54"/>
      <c r="BP23" s="58"/>
      <c r="BQ23" s="53" t="n">
        <f aca="false">C23*0.23679/100</f>
        <v>0</v>
      </c>
      <c r="BR23" s="53" t="n">
        <f aca="false">D23*0.23679/100</f>
        <v>0</v>
      </c>
      <c r="BS23" s="53" t="n">
        <f aca="false">BQ23+BR23</f>
        <v>0</v>
      </c>
      <c r="BT23" s="53"/>
      <c r="BU23" s="54"/>
      <c r="BV23" s="58"/>
      <c r="BW23" s="53" t="n">
        <f aca="false">C23*0.06255/100</f>
        <v>0</v>
      </c>
      <c r="BX23" s="53" t="n">
        <f aca="false">D23*0.06255/100</f>
        <v>0</v>
      </c>
      <c r="BY23" s="53" t="n">
        <f aca="false">BW23+BX23</f>
        <v>0</v>
      </c>
      <c r="BZ23" s="53"/>
      <c r="CA23" s="54"/>
      <c r="CB23" s="58"/>
      <c r="CC23" s="53" t="n">
        <f aca="false">C23*13.89834/100</f>
        <v>0</v>
      </c>
      <c r="CD23" s="53" t="n">
        <f aca="false">D23*13.89834/100</f>
        <v>0</v>
      </c>
      <c r="CE23" s="53" t="n">
        <f aca="false">CC23+CD23</f>
        <v>0</v>
      </c>
      <c r="CF23" s="53"/>
      <c r="CG23" s="54"/>
      <c r="CH23" s="58"/>
      <c r="CI23" s="53" t="n">
        <f aca="false">C23*0.19064/100</f>
        <v>0</v>
      </c>
      <c r="CJ23" s="53" t="n">
        <f aca="false">D23*0.19064/100</f>
        <v>0</v>
      </c>
      <c r="CK23" s="53" t="n">
        <f aca="false">CI23+CJ23</f>
        <v>0</v>
      </c>
      <c r="CL23" s="53"/>
      <c r="CM23" s="54"/>
      <c r="CN23" s="58"/>
      <c r="CO23" s="53" t="n">
        <f aca="false">C23*0.22587/100</f>
        <v>0</v>
      </c>
      <c r="CP23" s="53" t="n">
        <f aca="false">D23*0.22587/100</f>
        <v>0</v>
      </c>
      <c r="CQ23" s="53" t="n">
        <f aca="false">CO23+CP23</f>
        <v>0</v>
      </c>
      <c r="CR23" s="53"/>
      <c r="CS23" s="54"/>
      <c r="CT23" s="58"/>
      <c r="CU23" s="53" t="n">
        <f aca="false">C23*2.69452/100</f>
        <v>0</v>
      </c>
      <c r="CV23" s="53" t="n">
        <f aca="false">D23*2.69452/100</f>
        <v>0</v>
      </c>
      <c r="CW23" s="53" t="n">
        <f aca="false">CU23+CV23</f>
        <v>0</v>
      </c>
      <c r="CX23" s="53"/>
      <c r="CY23" s="54"/>
      <c r="CZ23" s="58"/>
      <c r="DA23" s="53" t="n">
        <f aca="false">C23*0.24417/100</f>
        <v>0</v>
      </c>
      <c r="DB23" s="53" t="n">
        <f aca="false">D23*0.24417/100</f>
        <v>0</v>
      </c>
      <c r="DC23" s="53" t="n">
        <f aca="false">DA23+DB23</f>
        <v>0</v>
      </c>
      <c r="DD23" s="53"/>
      <c r="DE23" s="54"/>
      <c r="DF23" s="58"/>
      <c r="DG23" s="53" t="n">
        <f aca="false">C23*0.92028/100</f>
        <v>0</v>
      </c>
      <c r="DH23" s="53" t="n">
        <f aca="false">D23*0.92028/100</f>
        <v>0</v>
      </c>
      <c r="DI23" s="53" t="n">
        <f aca="false">DG23+DH23</f>
        <v>0</v>
      </c>
      <c r="DJ23" s="53"/>
      <c r="DK23" s="54"/>
      <c r="DL23" s="58"/>
      <c r="DM23" s="53" t="n">
        <f aca="false">C23*2.14249/100</f>
        <v>0</v>
      </c>
      <c r="DN23" s="53" t="n">
        <f aca="false">D23*2.14249/100</f>
        <v>0</v>
      </c>
      <c r="DO23" s="53" t="n">
        <f aca="false">DM23+DN23</f>
        <v>0</v>
      </c>
      <c r="DP23" s="53"/>
      <c r="DQ23" s="54"/>
      <c r="DR23" s="58"/>
      <c r="DS23" s="53" t="n">
        <f aca="false">C23*1.04086/100</f>
        <v>0</v>
      </c>
      <c r="DT23" s="53" t="n">
        <f aca="false">D23*1.04086/100</f>
        <v>0</v>
      </c>
      <c r="DU23" s="53" t="n">
        <f aca="false">DS23+DT23</f>
        <v>0</v>
      </c>
      <c r="DV23" s="53"/>
      <c r="DW23" s="54"/>
      <c r="DX23" s="58"/>
      <c r="DY23" s="53" t="n">
        <f aca="false">C23*0.17922/100</f>
        <v>0</v>
      </c>
      <c r="DZ23" s="53" t="n">
        <f aca="false">D23*0.17922/100</f>
        <v>0</v>
      </c>
      <c r="EA23" s="53" t="n">
        <f aca="false">DY23+DZ23</f>
        <v>0</v>
      </c>
      <c r="EB23" s="53"/>
      <c r="EC23" s="54"/>
      <c r="ED23" s="58"/>
      <c r="EE23" s="53" t="n">
        <f aca="false">C23*0.23104/100</f>
        <v>0</v>
      </c>
      <c r="EF23" s="53" t="n">
        <f aca="false">D23*0.23104/100</f>
        <v>0</v>
      </c>
      <c r="EG23" s="53" t="n">
        <f aca="false">EE23+EF23</f>
        <v>0</v>
      </c>
      <c r="EH23" s="53"/>
      <c r="EI23" s="54"/>
      <c r="EJ23" s="58"/>
      <c r="EK23" s="56" t="n">
        <f aca="false">C23*6.05401/100</f>
        <v>0</v>
      </c>
      <c r="EL23" s="56" t="n">
        <f aca="false">D23*6.05401/100</f>
        <v>0</v>
      </c>
      <c r="EM23" s="56" t="n">
        <f aca="false">EK23+EL23</f>
        <v>0</v>
      </c>
      <c r="EN23" s="56"/>
      <c r="EO23" s="57"/>
      <c r="EP23" s="58"/>
      <c r="EQ23" s="53" t="n">
        <f aca="false">C23*1.51927/100</f>
        <v>0</v>
      </c>
      <c r="ER23" s="53" t="n">
        <f aca="false">D23*1.51927/100</f>
        <v>0</v>
      </c>
      <c r="ES23" s="53" t="n">
        <f aca="false">EQ23+ER23</f>
        <v>0</v>
      </c>
      <c r="ET23" s="53"/>
      <c r="EU23" s="54"/>
      <c r="EV23" s="58"/>
      <c r="EW23" s="53" t="n">
        <f aca="false">C23*2.21555/100</f>
        <v>0</v>
      </c>
      <c r="EX23" s="53" t="n">
        <f aca="false">D23*2.21555/100</f>
        <v>0</v>
      </c>
      <c r="EY23" s="53" t="n">
        <f aca="false">EW23+EX23</f>
        <v>0</v>
      </c>
      <c r="EZ23" s="53"/>
      <c r="FA23" s="54"/>
      <c r="FB23" s="58"/>
      <c r="FC23" s="53" t="n">
        <f aca="false">C23*0.00068/100</f>
        <v>0</v>
      </c>
      <c r="FD23" s="53" t="n">
        <f aca="false">D23*0.00068/100</f>
        <v>0</v>
      </c>
      <c r="FE23" s="53" t="n">
        <f aca="false">FC23+FD23</f>
        <v>0</v>
      </c>
      <c r="FF23" s="53"/>
      <c r="FG23" s="54"/>
      <c r="FH23" s="58"/>
      <c r="FI23" s="53" t="n">
        <f aca="false">C23*1.45821/100</f>
        <v>0</v>
      </c>
      <c r="FJ23" s="53" t="n">
        <f aca="false">D23*1.45821/100</f>
        <v>0</v>
      </c>
      <c r="FK23" s="53" t="n">
        <f aca="false">FI23+FJ23</f>
        <v>0</v>
      </c>
      <c r="FL23" s="53"/>
      <c r="FM23" s="54"/>
      <c r="FN23" s="58"/>
      <c r="FO23" s="53" t="n">
        <f aca="false">C23*1.8151/100</f>
        <v>0</v>
      </c>
      <c r="FP23" s="53" t="n">
        <f aca="false">D23*1.8151/100</f>
        <v>0</v>
      </c>
      <c r="FQ23" s="53" t="n">
        <f aca="false">FO23+FP23</f>
        <v>0</v>
      </c>
      <c r="FR23" s="53"/>
      <c r="FS23" s="54"/>
      <c r="FT23" s="58"/>
      <c r="FU23" s="53" t="n">
        <f aca="false">C23*2.12676/100</f>
        <v>0</v>
      </c>
      <c r="FV23" s="53" t="n">
        <f aca="false">D23*2.12676/100</f>
        <v>0</v>
      </c>
      <c r="FW23" s="53" t="n">
        <f aca="false">FU23+FV23</f>
        <v>0</v>
      </c>
      <c r="FX23" s="53"/>
      <c r="FY23" s="54"/>
      <c r="FZ23" s="58"/>
      <c r="GA23" s="53" t="n">
        <f aca="false">C23*6.78414/100</f>
        <v>0</v>
      </c>
      <c r="GB23" s="53" t="n">
        <f aca="false">D23*6.78414/100</f>
        <v>0</v>
      </c>
      <c r="GC23" s="53" t="n">
        <f aca="false">GA23+GB23</f>
        <v>0</v>
      </c>
      <c r="GD23" s="53"/>
      <c r="GE23" s="54"/>
      <c r="GF23" s="58"/>
      <c r="GG23" s="53" t="n">
        <f aca="false">C23*10.89131/100</f>
        <v>0</v>
      </c>
      <c r="GH23" s="53" t="n">
        <f aca="false">D23*10.89131/100</f>
        <v>0</v>
      </c>
      <c r="GI23" s="53" t="n">
        <f aca="false">GG23+GH23</f>
        <v>0</v>
      </c>
      <c r="GJ23" s="53"/>
      <c r="GK23" s="54"/>
      <c r="GL23" s="58"/>
      <c r="GM23" s="53" t="n">
        <f aca="false">C23*0.03264/100</f>
        <v>0</v>
      </c>
      <c r="GN23" s="53" t="n">
        <f aca="false">D23*0.03264/100</f>
        <v>0</v>
      </c>
      <c r="GO23" s="53" t="n">
        <f aca="false">GM23+GN23</f>
        <v>0</v>
      </c>
      <c r="GP23" s="53"/>
      <c r="GQ23" s="54"/>
      <c r="GR23" s="58"/>
      <c r="GS23" s="53" t="n">
        <f aca="false">C23*0.18025/100</f>
        <v>0</v>
      </c>
      <c r="GT23" s="53" t="n">
        <f aca="false">D23*0.18025/100</f>
        <v>0</v>
      </c>
      <c r="GU23" s="53" t="n">
        <f aca="false">GS23+GT23</f>
        <v>0</v>
      </c>
      <c r="GV23" s="53"/>
      <c r="GW23" s="54"/>
      <c r="GX23" s="58"/>
      <c r="GY23" s="55"/>
      <c r="GZ23" s="58"/>
      <c r="HA23" s="58"/>
      <c r="HB23" s="58"/>
      <c r="HC23" s="54"/>
      <c r="HD23" s="58"/>
      <c r="HE23" s="58"/>
      <c r="HF23" s="58"/>
      <c r="HG23" s="58"/>
      <c r="HH23" s="58"/>
      <c r="HI23" s="58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</row>
    <row r="24" s="44" customFormat="true" ht="12" hidden="true" customHeight="false" outlineLevel="0" collapsed="false">
      <c r="A24" s="42" t="n">
        <v>44470</v>
      </c>
      <c r="C24" s="58"/>
      <c r="D24" s="58"/>
      <c r="E24" s="54" t="n">
        <f aca="false">C24+D24</f>
        <v>0</v>
      </c>
      <c r="F24" s="54"/>
      <c r="G24" s="54"/>
      <c r="H24" s="58"/>
      <c r="I24" s="54" t="n">
        <f aca="false">'2011B Academic'!C24</f>
        <v>0</v>
      </c>
      <c r="J24" s="54" t="n">
        <f aca="false">'2011B Academic'!D24</f>
        <v>0</v>
      </c>
      <c r="K24" s="54" t="n">
        <f aca="false">I24+J24</f>
        <v>0</v>
      </c>
      <c r="L24" s="54" t="n">
        <f aca="false">'2011B Academic'!F24</f>
        <v>0</v>
      </c>
      <c r="M24" s="54" t="n">
        <f aca="false">'2011B Academic'!G24</f>
        <v>0</v>
      </c>
      <c r="N24" s="58"/>
      <c r="O24" s="53" t="n">
        <f aca="false">U24+AA24+AG24+AM24+AS24+AY24+BE24+BK24+BQ24+BW24+CC24+CI24+CO24+CU24+DA24+DG24+DM24+DS24+DY24+EE24+EK24+EQ24+EW24+FC24+FI24+FO24+FU24+GA24++GG24+GM24+GS24+GY24</f>
        <v>0</v>
      </c>
      <c r="P24" s="55" t="n">
        <f aca="false">V24+AB24+AH24+AN24+AT24+AZ24+BF24+BL24+BR24+BX24+CD24+CJ24+CP24+CV24+DB24+DH24+DN24+DT24+DZ24+EF24+EL24+ER24+EX24+FD24+FJ24+FP24+FV24+GB24+GH24+GN24+GT24</f>
        <v>0</v>
      </c>
      <c r="Q24" s="53" t="n">
        <f aca="false">O24+P24</f>
        <v>0</v>
      </c>
      <c r="R24" s="53"/>
      <c r="S24" s="54"/>
      <c r="T24" s="58"/>
      <c r="U24" s="53"/>
      <c r="V24" s="53" t="n">
        <f aca="false">D24*0.01736/100</f>
        <v>0</v>
      </c>
      <c r="W24" s="53" t="n">
        <f aca="false">U24+V24</f>
        <v>0</v>
      </c>
      <c r="X24" s="53"/>
      <c r="Y24" s="54"/>
      <c r="Z24" s="58"/>
      <c r="AA24" s="53"/>
      <c r="AB24" s="53" t="n">
        <f aca="false">D24*2.24825/100</f>
        <v>0</v>
      </c>
      <c r="AC24" s="53" t="n">
        <f aca="false">AA24+AB24</f>
        <v>0</v>
      </c>
      <c r="AD24" s="53"/>
      <c r="AE24" s="54"/>
      <c r="AF24" s="58"/>
      <c r="AG24" s="53"/>
      <c r="AH24" s="53" t="n">
        <f aca="false">D24*13.89587/100</f>
        <v>0</v>
      </c>
      <c r="AI24" s="53" t="n">
        <f aca="false">AG24+AH24</f>
        <v>0</v>
      </c>
      <c r="AJ24" s="53"/>
      <c r="AK24" s="54"/>
      <c r="AL24" s="58"/>
      <c r="AM24" s="53"/>
      <c r="AN24" s="53" t="n">
        <f aca="false">D24*0.14088/100</f>
        <v>0</v>
      </c>
      <c r="AO24" s="53" t="n">
        <f aca="false">AM24+AN24</f>
        <v>0</v>
      </c>
      <c r="AP24" s="53"/>
      <c r="AQ24" s="54"/>
      <c r="AR24" s="58"/>
      <c r="AS24" s="53"/>
      <c r="AT24" s="53" t="n">
        <f aca="false">D24*3.92527/100</f>
        <v>0</v>
      </c>
      <c r="AU24" s="53" t="n">
        <f aca="false">AS24+AT24</f>
        <v>0</v>
      </c>
      <c r="AV24" s="53"/>
      <c r="AW24" s="54"/>
      <c r="AX24" s="58"/>
      <c r="AY24" s="53"/>
      <c r="AZ24" s="53" t="n">
        <f aca="false">D24*0.27645/100</f>
        <v>0</v>
      </c>
      <c r="BA24" s="53" t="n">
        <f aca="false">AY24+AZ24</f>
        <v>0</v>
      </c>
      <c r="BB24" s="53"/>
      <c r="BC24" s="54"/>
      <c r="BD24" s="58"/>
      <c r="BE24" s="53"/>
      <c r="BF24" s="53" t="n">
        <f aca="false">D24*6.3907/100</f>
        <v>0</v>
      </c>
      <c r="BG24" s="53" t="n">
        <f aca="false">BE24+BF24</f>
        <v>0</v>
      </c>
      <c r="BH24" s="53"/>
      <c r="BI24" s="54"/>
      <c r="BJ24" s="58"/>
      <c r="BK24" s="53"/>
      <c r="BL24" s="53" t="n">
        <f aca="false">D24*0.21962/100</f>
        <v>0</v>
      </c>
      <c r="BM24" s="53" t="n">
        <f aca="false">BK24+BL24</f>
        <v>0</v>
      </c>
      <c r="BN24" s="53"/>
      <c r="BO24" s="54"/>
      <c r="BP24" s="58"/>
      <c r="BQ24" s="53"/>
      <c r="BR24" s="53" t="n">
        <f aca="false">D24*0.23679/100</f>
        <v>0</v>
      </c>
      <c r="BS24" s="53" t="n">
        <f aca="false">BQ24+BR24</f>
        <v>0</v>
      </c>
      <c r="BT24" s="53"/>
      <c r="BU24" s="54"/>
      <c r="BV24" s="58"/>
      <c r="BW24" s="53"/>
      <c r="BX24" s="53" t="n">
        <f aca="false">D24*0.06255/100</f>
        <v>0</v>
      </c>
      <c r="BY24" s="53" t="n">
        <f aca="false">BW24+BX24</f>
        <v>0</v>
      </c>
      <c r="BZ24" s="53"/>
      <c r="CA24" s="54"/>
      <c r="CB24" s="58"/>
      <c r="CC24" s="53"/>
      <c r="CD24" s="53" t="n">
        <f aca="false">D24*13.89834/100</f>
        <v>0</v>
      </c>
      <c r="CE24" s="53" t="n">
        <f aca="false">CC24+CD24</f>
        <v>0</v>
      </c>
      <c r="CF24" s="53"/>
      <c r="CG24" s="54"/>
      <c r="CH24" s="58"/>
      <c r="CI24" s="53"/>
      <c r="CJ24" s="53" t="n">
        <f aca="false">D24*0.19064/100</f>
        <v>0</v>
      </c>
      <c r="CK24" s="53" t="n">
        <f aca="false">CI24+CJ24</f>
        <v>0</v>
      </c>
      <c r="CL24" s="53"/>
      <c r="CM24" s="54"/>
      <c r="CN24" s="58"/>
      <c r="CO24" s="53"/>
      <c r="CP24" s="53" t="n">
        <f aca="false">D24*0.22587/100</f>
        <v>0</v>
      </c>
      <c r="CQ24" s="53" t="n">
        <f aca="false">CO24+CP24</f>
        <v>0</v>
      </c>
      <c r="CR24" s="53"/>
      <c r="CS24" s="54"/>
      <c r="CT24" s="58"/>
      <c r="CU24" s="53"/>
      <c r="CV24" s="53" t="n">
        <f aca="false">D24*2.69452/100</f>
        <v>0</v>
      </c>
      <c r="CW24" s="53" t="n">
        <f aca="false">CU24+CV24</f>
        <v>0</v>
      </c>
      <c r="CX24" s="53"/>
      <c r="CY24" s="54"/>
      <c r="CZ24" s="58"/>
      <c r="DA24" s="53"/>
      <c r="DB24" s="53" t="n">
        <f aca="false">D24*0.24417/100</f>
        <v>0</v>
      </c>
      <c r="DC24" s="53" t="n">
        <f aca="false">DA24+DB24</f>
        <v>0</v>
      </c>
      <c r="DD24" s="53"/>
      <c r="DE24" s="54"/>
      <c r="DF24" s="58"/>
      <c r="DG24" s="53"/>
      <c r="DH24" s="53" t="n">
        <f aca="false">D24*0.92028/100</f>
        <v>0</v>
      </c>
      <c r="DI24" s="53" t="n">
        <f aca="false">DG24+DH24</f>
        <v>0</v>
      </c>
      <c r="DJ24" s="53"/>
      <c r="DK24" s="54"/>
      <c r="DL24" s="58"/>
      <c r="DM24" s="53"/>
      <c r="DN24" s="53" t="n">
        <f aca="false">D24*2.14249/100</f>
        <v>0</v>
      </c>
      <c r="DO24" s="53" t="n">
        <f aca="false">DM24+DN24</f>
        <v>0</v>
      </c>
      <c r="DP24" s="53"/>
      <c r="DQ24" s="54"/>
      <c r="DR24" s="58"/>
      <c r="DS24" s="53"/>
      <c r="DT24" s="53" t="n">
        <f aca="false">D24*1.04086/100</f>
        <v>0</v>
      </c>
      <c r="DU24" s="53" t="n">
        <f aca="false">DS24+DT24</f>
        <v>0</v>
      </c>
      <c r="DV24" s="53"/>
      <c r="DW24" s="54"/>
      <c r="DX24" s="58"/>
      <c r="DY24" s="53"/>
      <c r="DZ24" s="53" t="n">
        <f aca="false">D24*0.17922/100</f>
        <v>0</v>
      </c>
      <c r="EA24" s="53" t="n">
        <f aca="false">DY24+DZ24</f>
        <v>0</v>
      </c>
      <c r="EB24" s="53"/>
      <c r="EC24" s="54"/>
      <c r="ED24" s="58"/>
      <c r="EE24" s="53"/>
      <c r="EF24" s="53" t="n">
        <f aca="false">D24*0.23104/100</f>
        <v>0</v>
      </c>
      <c r="EG24" s="53" t="n">
        <f aca="false">EE24+EF24</f>
        <v>0</v>
      </c>
      <c r="EH24" s="53"/>
      <c r="EI24" s="54"/>
      <c r="EJ24" s="58"/>
      <c r="EK24" s="56"/>
      <c r="EL24" s="56" t="n">
        <f aca="false">D24*6.05401/100</f>
        <v>0</v>
      </c>
      <c r="EM24" s="56" t="n">
        <f aca="false">EK24+EL24</f>
        <v>0</v>
      </c>
      <c r="EN24" s="56"/>
      <c r="EO24" s="57"/>
      <c r="EP24" s="58"/>
      <c r="EQ24" s="53"/>
      <c r="ER24" s="53" t="n">
        <f aca="false">D24*1.51927/100</f>
        <v>0</v>
      </c>
      <c r="ES24" s="53" t="n">
        <f aca="false">EQ24+ER24</f>
        <v>0</v>
      </c>
      <c r="ET24" s="53"/>
      <c r="EU24" s="54"/>
      <c r="EV24" s="58"/>
      <c r="EW24" s="53"/>
      <c r="EX24" s="53" t="n">
        <f aca="false">D24*2.21555/100</f>
        <v>0</v>
      </c>
      <c r="EY24" s="53" t="n">
        <f aca="false">EW24+EX24</f>
        <v>0</v>
      </c>
      <c r="EZ24" s="53"/>
      <c r="FA24" s="54"/>
      <c r="FB24" s="58"/>
      <c r="FC24" s="53"/>
      <c r="FD24" s="53" t="n">
        <f aca="false">D24*0.00068/100</f>
        <v>0</v>
      </c>
      <c r="FE24" s="53" t="n">
        <f aca="false">FC24+FD24</f>
        <v>0</v>
      </c>
      <c r="FF24" s="53"/>
      <c r="FG24" s="54"/>
      <c r="FH24" s="58"/>
      <c r="FI24" s="53"/>
      <c r="FJ24" s="53" t="n">
        <f aca="false">D24*1.45821/100</f>
        <v>0</v>
      </c>
      <c r="FK24" s="53" t="n">
        <f aca="false">FI24+FJ24</f>
        <v>0</v>
      </c>
      <c r="FL24" s="53"/>
      <c r="FM24" s="54"/>
      <c r="FN24" s="58"/>
      <c r="FO24" s="53"/>
      <c r="FP24" s="53" t="n">
        <f aca="false">D24*1.8151/100</f>
        <v>0</v>
      </c>
      <c r="FQ24" s="53" t="n">
        <f aca="false">FO24+FP24</f>
        <v>0</v>
      </c>
      <c r="FR24" s="53"/>
      <c r="FS24" s="54"/>
      <c r="FT24" s="58"/>
      <c r="FU24" s="53"/>
      <c r="FV24" s="53" t="n">
        <f aca="false">D24*2.12676/100</f>
        <v>0</v>
      </c>
      <c r="FW24" s="53" t="n">
        <f aca="false">FU24+FV24</f>
        <v>0</v>
      </c>
      <c r="FX24" s="53"/>
      <c r="FY24" s="54"/>
      <c r="FZ24" s="58"/>
      <c r="GA24" s="53"/>
      <c r="GB24" s="53" t="n">
        <f aca="false">D24*6.78414/100</f>
        <v>0</v>
      </c>
      <c r="GC24" s="53" t="n">
        <f aca="false">GA24+GB24</f>
        <v>0</v>
      </c>
      <c r="GD24" s="53"/>
      <c r="GE24" s="54"/>
      <c r="GF24" s="58"/>
      <c r="GG24" s="53"/>
      <c r="GH24" s="53" t="n">
        <f aca="false">D24*10.89131/100</f>
        <v>0</v>
      </c>
      <c r="GI24" s="53" t="n">
        <f aca="false">GG24+GH24</f>
        <v>0</v>
      </c>
      <c r="GJ24" s="53"/>
      <c r="GK24" s="54"/>
      <c r="GL24" s="58"/>
      <c r="GM24" s="53"/>
      <c r="GN24" s="53" t="n">
        <f aca="false">D24*0.03264/100</f>
        <v>0</v>
      </c>
      <c r="GO24" s="53" t="n">
        <f aca="false">GM24+GN24</f>
        <v>0</v>
      </c>
      <c r="GP24" s="53"/>
      <c r="GQ24" s="54"/>
      <c r="GR24" s="58"/>
      <c r="GS24" s="53"/>
      <c r="GT24" s="53" t="n">
        <f aca="false">D24*0.18025/100</f>
        <v>0</v>
      </c>
      <c r="GU24" s="53" t="n">
        <f aca="false">GS24+GT24</f>
        <v>0</v>
      </c>
      <c r="GV24" s="53"/>
      <c r="GW24" s="54"/>
      <c r="GX24" s="58"/>
      <c r="GY24" s="55"/>
      <c r="GZ24" s="58"/>
      <c r="HA24" s="58"/>
      <c r="HB24" s="58"/>
      <c r="HC24" s="54"/>
      <c r="HD24" s="58"/>
      <c r="HE24" s="58"/>
      <c r="HF24" s="58"/>
      <c r="HG24" s="58"/>
      <c r="HH24" s="58"/>
      <c r="HI24" s="58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</row>
    <row r="25" s="44" customFormat="true" ht="12" hidden="true" customHeight="false" outlineLevel="0" collapsed="false">
      <c r="A25" s="42" t="n">
        <v>44652</v>
      </c>
      <c r="C25" s="58"/>
      <c r="D25" s="58"/>
      <c r="E25" s="54" t="n">
        <f aca="false">C25+D25</f>
        <v>0</v>
      </c>
      <c r="F25" s="54"/>
      <c r="G25" s="54"/>
      <c r="H25" s="58"/>
      <c r="I25" s="54" t="n">
        <f aca="false">'2011B Academic'!C25</f>
        <v>0</v>
      </c>
      <c r="J25" s="54" t="n">
        <f aca="false">'2011B Academic'!D25</f>
        <v>0</v>
      </c>
      <c r="K25" s="54" t="n">
        <f aca="false">I25+J25</f>
        <v>0</v>
      </c>
      <c r="L25" s="54" t="n">
        <f aca="false">'2011B Academic'!F25</f>
        <v>0</v>
      </c>
      <c r="M25" s="54" t="n">
        <f aca="false">'2011B Academic'!G25</f>
        <v>0</v>
      </c>
      <c r="N25" s="58"/>
      <c r="O25" s="53" t="n">
        <f aca="false">U25+AA25+AG25+AM25+AS25+AY25+BE25+BK25+BQ25+BW25+CC25+CI25+CO25+CU25+DA25+DG25+DM25+DS25+DY25+EE25+EK25+EQ25+EW25+FC25+FI25+FO25+FU25+GA25++GG25+GM25+GS25+GY25</f>
        <v>0</v>
      </c>
      <c r="P25" s="55" t="n">
        <f aca="false">V25+AB25+AH25+AN25+AT25+AZ25+BF25+BL25+BR25+BX25+CD25+CJ25+CP25+CV25+DB25+DH25+DN25+DT25+DZ25+EF25+EL25+ER25+EX25+FD25+FJ25+FP25+FV25+GB25+GH25+GN25+GT25</f>
        <v>0</v>
      </c>
      <c r="Q25" s="53" t="n">
        <f aca="false">O25+P25</f>
        <v>0</v>
      </c>
      <c r="R25" s="53"/>
      <c r="S25" s="54"/>
      <c r="T25" s="58"/>
      <c r="U25" s="53" t="n">
        <f aca="false">C25*0.01736/100</f>
        <v>0</v>
      </c>
      <c r="V25" s="53" t="n">
        <f aca="false">D25*0.01736/100</f>
        <v>0</v>
      </c>
      <c r="W25" s="53" t="n">
        <f aca="false">U25+V25</f>
        <v>0</v>
      </c>
      <c r="X25" s="53"/>
      <c r="Y25" s="54"/>
      <c r="Z25" s="58"/>
      <c r="AA25" s="53" t="n">
        <f aca="false">C25*2.24825/100</f>
        <v>0</v>
      </c>
      <c r="AB25" s="53" t="n">
        <f aca="false">D25*2.24825/100</f>
        <v>0</v>
      </c>
      <c r="AC25" s="53" t="n">
        <f aca="false">AA25+AB25</f>
        <v>0</v>
      </c>
      <c r="AD25" s="53"/>
      <c r="AE25" s="54"/>
      <c r="AF25" s="58"/>
      <c r="AG25" s="53" t="n">
        <f aca="false">C25*13.89587/100</f>
        <v>0</v>
      </c>
      <c r="AH25" s="53" t="n">
        <f aca="false">D25*13.89587/100</f>
        <v>0</v>
      </c>
      <c r="AI25" s="53" t="n">
        <f aca="false">AG25+AH25</f>
        <v>0</v>
      </c>
      <c r="AJ25" s="53"/>
      <c r="AK25" s="54"/>
      <c r="AL25" s="58"/>
      <c r="AM25" s="53" t="n">
        <f aca="false">C25*0.14088/100</f>
        <v>0</v>
      </c>
      <c r="AN25" s="53" t="n">
        <f aca="false">D25*0.14088/100</f>
        <v>0</v>
      </c>
      <c r="AO25" s="53" t="n">
        <f aca="false">AM25+AN25</f>
        <v>0</v>
      </c>
      <c r="AP25" s="53"/>
      <c r="AQ25" s="54"/>
      <c r="AR25" s="58"/>
      <c r="AS25" s="53" t="n">
        <f aca="false">C25*3.92527/100</f>
        <v>0</v>
      </c>
      <c r="AT25" s="53" t="n">
        <f aca="false">D25*3.92527/100</f>
        <v>0</v>
      </c>
      <c r="AU25" s="53" t="n">
        <f aca="false">AS25+AT25</f>
        <v>0</v>
      </c>
      <c r="AV25" s="53"/>
      <c r="AW25" s="54"/>
      <c r="AX25" s="58"/>
      <c r="AY25" s="53" t="n">
        <f aca="false">C25*0.27645/100</f>
        <v>0</v>
      </c>
      <c r="AZ25" s="53" t="n">
        <f aca="false">D25*0.27645/100</f>
        <v>0</v>
      </c>
      <c r="BA25" s="53" t="n">
        <f aca="false">AY25+AZ25</f>
        <v>0</v>
      </c>
      <c r="BB25" s="53"/>
      <c r="BC25" s="54"/>
      <c r="BD25" s="58"/>
      <c r="BE25" s="53" t="n">
        <f aca="false">C25*6.3907/100</f>
        <v>0</v>
      </c>
      <c r="BF25" s="53" t="n">
        <f aca="false">D25*6.3907/100</f>
        <v>0</v>
      </c>
      <c r="BG25" s="53" t="n">
        <f aca="false">BE25+BF25</f>
        <v>0</v>
      </c>
      <c r="BH25" s="53"/>
      <c r="BI25" s="54"/>
      <c r="BJ25" s="58"/>
      <c r="BK25" s="53" t="n">
        <f aca="false">C25*0.21962/100</f>
        <v>0</v>
      </c>
      <c r="BL25" s="53" t="n">
        <f aca="false">D25*0.21962/100</f>
        <v>0</v>
      </c>
      <c r="BM25" s="53" t="n">
        <f aca="false">BK25+BL25</f>
        <v>0</v>
      </c>
      <c r="BN25" s="53"/>
      <c r="BO25" s="54"/>
      <c r="BP25" s="58"/>
      <c r="BQ25" s="53" t="n">
        <f aca="false">C25*0.23679/100</f>
        <v>0</v>
      </c>
      <c r="BR25" s="53" t="n">
        <f aca="false">D25*0.23679/100</f>
        <v>0</v>
      </c>
      <c r="BS25" s="53" t="n">
        <f aca="false">BQ25+BR25</f>
        <v>0</v>
      </c>
      <c r="BT25" s="53"/>
      <c r="BU25" s="54"/>
      <c r="BV25" s="58"/>
      <c r="BW25" s="53" t="n">
        <f aca="false">C25*0.06255/100</f>
        <v>0</v>
      </c>
      <c r="BX25" s="53" t="n">
        <f aca="false">D25*0.06255/100</f>
        <v>0</v>
      </c>
      <c r="BY25" s="53" t="n">
        <f aca="false">BW25+BX25</f>
        <v>0</v>
      </c>
      <c r="BZ25" s="53"/>
      <c r="CA25" s="54"/>
      <c r="CB25" s="58"/>
      <c r="CC25" s="53" t="n">
        <f aca="false">C25*13.89834/100</f>
        <v>0</v>
      </c>
      <c r="CD25" s="53" t="n">
        <f aca="false">D25*13.89834/100</f>
        <v>0</v>
      </c>
      <c r="CE25" s="53" t="n">
        <f aca="false">CC25+CD25</f>
        <v>0</v>
      </c>
      <c r="CF25" s="53"/>
      <c r="CG25" s="54"/>
      <c r="CH25" s="58"/>
      <c r="CI25" s="53" t="n">
        <f aca="false">C25*0.19064/100</f>
        <v>0</v>
      </c>
      <c r="CJ25" s="53" t="n">
        <f aca="false">D25*0.19064/100</f>
        <v>0</v>
      </c>
      <c r="CK25" s="53" t="n">
        <f aca="false">CI25+CJ25</f>
        <v>0</v>
      </c>
      <c r="CL25" s="53"/>
      <c r="CM25" s="54"/>
      <c r="CN25" s="58"/>
      <c r="CO25" s="53" t="n">
        <f aca="false">C25*0.22587/100</f>
        <v>0</v>
      </c>
      <c r="CP25" s="53" t="n">
        <f aca="false">D25*0.22587/100</f>
        <v>0</v>
      </c>
      <c r="CQ25" s="53" t="n">
        <f aca="false">CO25+CP25</f>
        <v>0</v>
      </c>
      <c r="CR25" s="53"/>
      <c r="CS25" s="54"/>
      <c r="CT25" s="58"/>
      <c r="CU25" s="53" t="n">
        <f aca="false">C25*2.69452/100</f>
        <v>0</v>
      </c>
      <c r="CV25" s="53" t="n">
        <f aca="false">D25*2.69452/100</f>
        <v>0</v>
      </c>
      <c r="CW25" s="53" t="n">
        <f aca="false">CU25+CV25</f>
        <v>0</v>
      </c>
      <c r="CX25" s="53"/>
      <c r="CY25" s="54"/>
      <c r="CZ25" s="58"/>
      <c r="DA25" s="53" t="n">
        <f aca="false">C25*0.24417/100</f>
        <v>0</v>
      </c>
      <c r="DB25" s="53" t="n">
        <f aca="false">D25*0.24417/100</f>
        <v>0</v>
      </c>
      <c r="DC25" s="53" t="n">
        <f aca="false">DA25+DB25</f>
        <v>0</v>
      </c>
      <c r="DD25" s="53"/>
      <c r="DE25" s="54"/>
      <c r="DF25" s="58"/>
      <c r="DG25" s="53" t="n">
        <f aca="false">C25*0.92028/100</f>
        <v>0</v>
      </c>
      <c r="DH25" s="53" t="n">
        <f aca="false">D25*0.92028/100</f>
        <v>0</v>
      </c>
      <c r="DI25" s="53" t="n">
        <f aca="false">DG25+DH25</f>
        <v>0</v>
      </c>
      <c r="DJ25" s="53"/>
      <c r="DK25" s="54"/>
      <c r="DL25" s="58"/>
      <c r="DM25" s="53" t="n">
        <f aca="false">C25*2.14249/100</f>
        <v>0</v>
      </c>
      <c r="DN25" s="53" t="n">
        <f aca="false">D25*2.14249/100</f>
        <v>0</v>
      </c>
      <c r="DO25" s="53" t="n">
        <f aca="false">DM25+DN25</f>
        <v>0</v>
      </c>
      <c r="DP25" s="53"/>
      <c r="DQ25" s="54"/>
      <c r="DR25" s="58"/>
      <c r="DS25" s="53" t="n">
        <f aca="false">C25*1.04086/100</f>
        <v>0</v>
      </c>
      <c r="DT25" s="53" t="n">
        <f aca="false">D25*1.04086/100</f>
        <v>0</v>
      </c>
      <c r="DU25" s="53" t="n">
        <f aca="false">DS25+DT25</f>
        <v>0</v>
      </c>
      <c r="DV25" s="53"/>
      <c r="DW25" s="54"/>
      <c r="DX25" s="58"/>
      <c r="DY25" s="53" t="n">
        <f aca="false">C25*0.17922/100</f>
        <v>0</v>
      </c>
      <c r="DZ25" s="53" t="n">
        <f aca="false">D25*0.17922/100</f>
        <v>0</v>
      </c>
      <c r="EA25" s="53" t="n">
        <f aca="false">DY25+DZ25</f>
        <v>0</v>
      </c>
      <c r="EB25" s="53"/>
      <c r="EC25" s="54"/>
      <c r="ED25" s="58"/>
      <c r="EE25" s="53" t="n">
        <f aca="false">C25*0.23104/100</f>
        <v>0</v>
      </c>
      <c r="EF25" s="53" t="n">
        <f aca="false">D25*0.23104/100</f>
        <v>0</v>
      </c>
      <c r="EG25" s="53" t="n">
        <f aca="false">EE25+EF25</f>
        <v>0</v>
      </c>
      <c r="EH25" s="53"/>
      <c r="EI25" s="54"/>
      <c r="EJ25" s="58"/>
      <c r="EK25" s="56" t="n">
        <f aca="false">C25*6.05401/100</f>
        <v>0</v>
      </c>
      <c r="EL25" s="56" t="n">
        <f aca="false">D25*6.05401/100</f>
        <v>0</v>
      </c>
      <c r="EM25" s="56" t="n">
        <f aca="false">EK25+EL25</f>
        <v>0</v>
      </c>
      <c r="EN25" s="56"/>
      <c r="EO25" s="57"/>
      <c r="EP25" s="58"/>
      <c r="EQ25" s="53" t="n">
        <f aca="false">C25*1.51927/100</f>
        <v>0</v>
      </c>
      <c r="ER25" s="53" t="n">
        <f aca="false">D25*1.51927/100</f>
        <v>0</v>
      </c>
      <c r="ES25" s="53" t="n">
        <f aca="false">EQ25+ER25</f>
        <v>0</v>
      </c>
      <c r="ET25" s="53"/>
      <c r="EU25" s="54"/>
      <c r="EV25" s="58"/>
      <c r="EW25" s="53" t="n">
        <f aca="false">C25*2.21555/100</f>
        <v>0</v>
      </c>
      <c r="EX25" s="53" t="n">
        <f aca="false">D25*2.21555/100</f>
        <v>0</v>
      </c>
      <c r="EY25" s="53" t="n">
        <f aca="false">EW25+EX25</f>
        <v>0</v>
      </c>
      <c r="EZ25" s="53"/>
      <c r="FA25" s="54"/>
      <c r="FB25" s="58"/>
      <c r="FC25" s="53" t="n">
        <f aca="false">C25*0.00068/100</f>
        <v>0</v>
      </c>
      <c r="FD25" s="53" t="n">
        <f aca="false">D25*0.00068/100</f>
        <v>0</v>
      </c>
      <c r="FE25" s="53" t="n">
        <f aca="false">FC25+FD25</f>
        <v>0</v>
      </c>
      <c r="FF25" s="53"/>
      <c r="FG25" s="54"/>
      <c r="FH25" s="58"/>
      <c r="FI25" s="53" t="n">
        <f aca="false">C25*1.45821/100</f>
        <v>0</v>
      </c>
      <c r="FJ25" s="53" t="n">
        <f aca="false">D25*1.45821/100</f>
        <v>0</v>
      </c>
      <c r="FK25" s="53" t="n">
        <f aca="false">FI25+FJ25</f>
        <v>0</v>
      </c>
      <c r="FL25" s="53"/>
      <c r="FM25" s="54"/>
      <c r="FN25" s="58"/>
      <c r="FO25" s="53" t="n">
        <f aca="false">C25*1.8151/100</f>
        <v>0</v>
      </c>
      <c r="FP25" s="53" t="n">
        <f aca="false">D25*1.8151/100</f>
        <v>0</v>
      </c>
      <c r="FQ25" s="53" t="n">
        <f aca="false">FO25+FP25</f>
        <v>0</v>
      </c>
      <c r="FR25" s="53"/>
      <c r="FS25" s="54"/>
      <c r="FT25" s="58"/>
      <c r="FU25" s="53" t="n">
        <f aca="false">C25*2.12676/100</f>
        <v>0</v>
      </c>
      <c r="FV25" s="53" t="n">
        <f aca="false">D25*2.12676/100</f>
        <v>0</v>
      </c>
      <c r="FW25" s="53" t="n">
        <f aca="false">FU25+FV25</f>
        <v>0</v>
      </c>
      <c r="FX25" s="53"/>
      <c r="FY25" s="54"/>
      <c r="FZ25" s="58"/>
      <c r="GA25" s="53" t="n">
        <f aca="false">C25*6.78414/100</f>
        <v>0</v>
      </c>
      <c r="GB25" s="53" t="n">
        <f aca="false">D25*6.78414/100</f>
        <v>0</v>
      </c>
      <c r="GC25" s="53" t="n">
        <f aca="false">GA25+GB25</f>
        <v>0</v>
      </c>
      <c r="GD25" s="53"/>
      <c r="GE25" s="54"/>
      <c r="GF25" s="58"/>
      <c r="GG25" s="53" t="n">
        <f aca="false">C25*10.89131/100</f>
        <v>0</v>
      </c>
      <c r="GH25" s="53" t="n">
        <f aca="false">D25*10.89131/100</f>
        <v>0</v>
      </c>
      <c r="GI25" s="53" t="n">
        <f aca="false">GG25+GH25</f>
        <v>0</v>
      </c>
      <c r="GJ25" s="53"/>
      <c r="GK25" s="54"/>
      <c r="GL25" s="58"/>
      <c r="GM25" s="53" t="n">
        <f aca="false">C25*0.03264/100</f>
        <v>0</v>
      </c>
      <c r="GN25" s="53" t="n">
        <f aca="false">D25*0.03264/100</f>
        <v>0</v>
      </c>
      <c r="GO25" s="53" t="n">
        <f aca="false">GM25+GN25</f>
        <v>0</v>
      </c>
      <c r="GP25" s="53"/>
      <c r="GQ25" s="54"/>
      <c r="GR25" s="58"/>
      <c r="GS25" s="53" t="n">
        <f aca="false">C25*0.18025/100</f>
        <v>0</v>
      </c>
      <c r="GT25" s="53" t="n">
        <f aca="false">D25*0.18025/100</f>
        <v>0</v>
      </c>
      <c r="GU25" s="53" t="n">
        <f aca="false">GS25+GT25</f>
        <v>0</v>
      </c>
      <c r="GV25" s="53"/>
      <c r="GW25" s="54"/>
      <c r="GX25" s="58"/>
      <c r="GY25" s="55"/>
      <c r="GZ25" s="58"/>
      <c r="HA25" s="58"/>
      <c r="HB25" s="58"/>
      <c r="HC25" s="54"/>
      <c r="HD25" s="58"/>
      <c r="HE25" s="58"/>
      <c r="HF25" s="58"/>
      <c r="HG25" s="58"/>
      <c r="HH25" s="58"/>
      <c r="HI25" s="58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</row>
    <row r="26" s="44" customFormat="true" ht="12" hidden="true" customHeight="false" outlineLevel="0" collapsed="false">
      <c r="A26" s="42" t="n">
        <v>44856</v>
      </c>
      <c r="C26" s="58"/>
      <c r="D26" s="58"/>
      <c r="E26" s="54" t="n">
        <f aca="false">C26+D26</f>
        <v>0</v>
      </c>
      <c r="F26" s="54"/>
      <c r="G26" s="54"/>
      <c r="H26" s="58"/>
      <c r="I26" s="54" t="n">
        <f aca="false">'2011B Academic'!C26</f>
        <v>0</v>
      </c>
      <c r="J26" s="54" t="n">
        <f aca="false">'2011B Academic'!D26</f>
        <v>0</v>
      </c>
      <c r="K26" s="54" t="n">
        <f aca="false">I26+J26</f>
        <v>0</v>
      </c>
      <c r="L26" s="54" t="n">
        <f aca="false">'2011B Academic'!F26</f>
        <v>0</v>
      </c>
      <c r="M26" s="54" t="n">
        <f aca="false">'2011B Academic'!G26</f>
        <v>0</v>
      </c>
      <c r="N26" s="58"/>
      <c r="O26" s="53" t="n">
        <f aca="false">U26+AA26+AG26+AM26+AS26+AY26+BE26+BK26+BQ26+BW26+CC26+CI26+CO26+CU26+DA26+DG26+DM26+DS26+DY26+EE26+EK26+EQ26+EW26+FC26+FI26+FO26+FU26+GA26++GG26+GM26+GS26+GY26</f>
        <v>0</v>
      </c>
      <c r="P26" s="55" t="n">
        <f aca="false">V26+AB26+AH26+AN26+AT26+AZ26+BF26+BL26+BR26+BX26+CD26+CJ26+CP26+CV26+DB26+DH26+DN26+DT26+DZ26+EF26+EL26+ER26+EX26+FD26+FJ26+FP26+FV26+GB26+GH26+GN26+GT26</f>
        <v>0</v>
      </c>
      <c r="Q26" s="53" t="n">
        <f aca="false">O26+P26</f>
        <v>0</v>
      </c>
      <c r="R26" s="53"/>
      <c r="S26" s="54"/>
      <c r="T26" s="58"/>
      <c r="U26" s="53"/>
      <c r="V26" s="53" t="n">
        <f aca="false">D26*0.01736/100</f>
        <v>0</v>
      </c>
      <c r="W26" s="53" t="n">
        <f aca="false">U26+V26</f>
        <v>0</v>
      </c>
      <c r="X26" s="53"/>
      <c r="Y26" s="54"/>
      <c r="Z26" s="58"/>
      <c r="AA26" s="53"/>
      <c r="AB26" s="53" t="n">
        <f aca="false">D26*2.24825/100</f>
        <v>0</v>
      </c>
      <c r="AC26" s="53" t="n">
        <f aca="false">AA26+AB26</f>
        <v>0</v>
      </c>
      <c r="AD26" s="53"/>
      <c r="AE26" s="54"/>
      <c r="AF26" s="58"/>
      <c r="AG26" s="53"/>
      <c r="AH26" s="53" t="n">
        <f aca="false">D26*13.89587/100</f>
        <v>0</v>
      </c>
      <c r="AI26" s="53" t="n">
        <f aca="false">AG26+AH26</f>
        <v>0</v>
      </c>
      <c r="AJ26" s="53"/>
      <c r="AK26" s="54"/>
      <c r="AL26" s="58"/>
      <c r="AM26" s="53"/>
      <c r="AN26" s="53" t="n">
        <f aca="false">D26*0.14088/100</f>
        <v>0</v>
      </c>
      <c r="AO26" s="53" t="n">
        <f aca="false">AM26+AN26</f>
        <v>0</v>
      </c>
      <c r="AP26" s="53"/>
      <c r="AQ26" s="54"/>
      <c r="AR26" s="58"/>
      <c r="AS26" s="53"/>
      <c r="AT26" s="53" t="n">
        <f aca="false">D26*3.92527/100</f>
        <v>0</v>
      </c>
      <c r="AU26" s="53" t="n">
        <f aca="false">AS26+AT26</f>
        <v>0</v>
      </c>
      <c r="AV26" s="53"/>
      <c r="AW26" s="54"/>
      <c r="AX26" s="58"/>
      <c r="AY26" s="53"/>
      <c r="AZ26" s="53" t="n">
        <f aca="false">D26*0.27645/100</f>
        <v>0</v>
      </c>
      <c r="BA26" s="53" t="n">
        <f aca="false">AY26+AZ26</f>
        <v>0</v>
      </c>
      <c r="BB26" s="53"/>
      <c r="BC26" s="54"/>
      <c r="BD26" s="58"/>
      <c r="BE26" s="53"/>
      <c r="BF26" s="53" t="n">
        <f aca="false">D26*6.3907/100</f>
        <v>0</v>
      </c>
      <c r="BG26" s="53" t="n">
        <f aca="false">BE26+BF26</f>
        <v>0</v>
      </c>
      <c r="BH26" s="53"/>
      <c r="BI26" s="54"/>
      <c r="BJ26" s="58"/>
      <c r="BK26" s="53"/>
      <c r="BL26" s="53" t="n">
        <f aca="false">D26*0.21962/100</f>
        <v>0</v>
      </c>
      <c r="BM26" s="53" t="n">
        <f aca="false">BK26+BL26</f>
        <v>0</v>
      </c>
      <c r="BN26" s="53"/>
      <c r="BO26" s="54"/>
      <c r="BP26" s="58"/>
      <c r="BQ26" s="53"/>
      <c r="BR26" s="53" t="n">
        <f aca="false">D26*0.23679/100</f>
        <v>0</v>
      </c>
      <c r="BS26" s="53" t="n">
        <f aca="false">BQ26+BR26</f>
        <v>0</v>
      </c>
      <c r="BT26" s="53"/>
      <c r="BU26" s="54"/>
      <c r="BV26" s="58"/>
      <c r="BW26" s="53"/>
      <c r="BX26" s="53" t="n">
        <f aca="false">D26*0.06255/100</f>
        <v>0</v>
      </c>
      <c r="BY26" s="53" t="n">
        <f aca="false">BW26+BX26</f>
        <v>0</v>
      </c>
      <c r="BZ26" s="53"/>
      <c r="CA26" s="54"/>
      <c r="CB26" s="58"/>
      <c r="CC26" s="53"/>
      <c r="CD26" s="53" t="n">
        <f aca="false">D26*13.89834/100</f>
        <v>0</v>
      </c>
      <c r="CE26" s="53" t="n">
        <f aca="false">CC26+CD26</f>
        <v>0</v>
      </c>
      <c r="CF26" s="53"/>
      <c r="CG26" s="54"/>
      <c r="CH26" s="58"/>
      <c r="CI26" s="53"/>
      <c r="CJ26" s="53" t="n">
        <f aca="false">D26*0.19064/100</f>
        <v>0</v>
      </c>
      <c r="CK26" s="53" t="n">
        <f aca="false">CI26+CJ26</f>
        <v>0</v>
      </c>
      <c r="CL26" s="53"/>
      <c r="CM26" s="54"/>
      <c r="CN26" s="58"/>
      <c r="CO26" s="53"/>
      <c r="CP26" s="53" t="n">
        <f aca="false">D26*0.22587/100</f>
        <v>0</v>
      </c>
      <c r="CQ26" s="53" t="n">
        <f aca="false">CO26+CP26</f>
        <v>0</v>
      </c>
      <c r="CR26" s="53"/>
      <c r="CS26" s="54"/>
      <c r="CT26" s="58"/>
      <c r="CU26" s="53"/>
      <c r="CV26" s="53" t="n">
        <f aca="false">D26*2.69452/100</f>
        <v>0</v>
      </c>
      <c r="CW26" s="53" t="n">
        <f aca="false">CU26+CV26</f>
        <v>0</v>
      </c>
      <c r="CX26" s="53"/>
      <c r="CY26" s="54"/>
      <c r="CZ26" s="58"/>
      <c r="DA26" s="53"/>
      <c r="DB26" s="53" t="n">
        <f aca="false">D26*0.24417/100</f>
        <v>0</v>
      </c>
      <c r="DC26" s="53" t="n">
        <f aca="false">DA26+DB26</f>
        <v>0</v>
      </c>
      <c r="DD26" s="53"/>
      <c r="DE26" s="54"/>
      <c r="DF26" s="58"/>
      <c r="DG26" s="53"/>
      <c r="DH26" s="53" t="n">
        <f aca="false">D26*0.92028/100</f>
        <v>0</v>
      </c>
      <c r="DI26" s="53" t="n">
        <f aca="false">DG26+DH26</f>
        <v>0</v>
      </c>
      <c r="DJ26" s="53"/>
      <c r="DK26" s="54"/>
      <c r="DL26" s="58"/>
      <c r="DM26" s="53"/>
      <c r="DN26" s="53" t="n">
        <f aca="false">D26*2.14249/100</f>
        <v>0</v>
      </c>
      <c r="DO26" s="53" t="n">
        <f aca="false">DM26+DN26</f>
        <v>0</v>
      </c>
      <c r="DP26" s="53"/>
      <c r="DQ26" s="54"/>
      <c r="DR26" s="58"/>
      <c r="DS26" s="53"/>
      <c r="DT26" s="53" t="n">
        <f aca="false">D26*1.04086/100</f>
        <v>0</v>
      </c>
      <c r="DU26" s="53" t="n">
        <f aca="false">DS26+DT26</f>
        <v>0</v>
      </c>
      <c r="DV26" s="53"/>
      <c r="DW26" s="54"/>
      <c r="DX26" s="58"/>
      <c r="DY26" s="53"/>
      <c r="DZ26" s="53" t="n">
        <f aca="false">D26*0.17922/100</f>
        <v>0</v>
      </c>
      <c r="EA26" s="53" t="n">
        <f aca="false">DY26+DZ26</f>
        <v>0</v>
      </c>
      <c r="EB26" s="53"/>
      <c r="EC26" s="54"/>
      <c r="ED26" s="58"/>
      <c r="EE26" s="53"/>
      <c r="EF26" s="53" t="n">
        <f aca="false">D26*0.23104/100</f>
        <v>0</v>
      </c>
      <c r="EG26" s="53" t="n">
        <f aca="false">EE26+EF26</f>
        <v>0</v>
      </c>
      <c r="EH26" s="53"/>
      <c r="EI26" s="54"/>
      <c r="EJ26" s="58"/>
      <c r="EK26" s="56"/>
      <c r="EL26" s="56" t="n">
        <f aca="false">D26*6.05401/100</f>
        <v>0</v>
      </c>
      <c r="EM26" s="56" t="n">
        <f aca="false">EK26+EL26</f>
        <v>0</v>
      </c>
      <c r="EN26" s="56"/>
      <c r="EO26" s="57"/>
      <c r="EP26" s="58"/>
      <c r="EQ26" s="53"/>
      <c r="ER26" s="53" t="n">
        <f aca="false">D26*1.51927/100</f>
        <v>0</v>
      </c>
      <c r="ES26" s="53" t="n">
        <f aca="false">EQ26+ER26</f>
        <v>0</v>
      </c>
      <c r="ET26" s="53"/>
      <c r="EU26" s="54"/>
      <c r="EV26" s="58"/>
      <c r="EW26" s="53"/>
      <c r="EX26" s="53" t="n">
        <f aca="false">D26*2.21555/100</f>
        <v>0</v>
      </c>
      <c r="EY26" s="53" t="n">
        <f aca="false">EW26+EX26</f>
        <v>0</v>
      </c>
      <c r="EZ26" s="53"/>
      <c r="FA26" s="54"/>
      <c r="FB26" s="58"/>
      <c r="FC26" s="53"/>
      <c r="FD26" s="53" t="n">
        <f aca="false">D26*0.00068/100</f>
        <v>0</v>
      </c>
      <c r="FE26" s="53" t="n">
        <f aca="false">FC26+FD26</f>
        <v>0</v>
      </c>
      <c r="FF26" s="53"/>
      <c r="FG26" s="54"/>
      <c r="FH26" s="58"/>
      <c r="FI26" s="53"/>
      <c r="FJ26" s="53" t="n">
        <f aca="false">D26*1.45821/100</f>
        <v>0</v>
      </c>
      <c r="FK26" s="53" t="n">
        <f aca="false">FI26+FJ26</f>
        <v>0</v>
      </c>
      <c r="FL26" s="53"/>
      <c r="FM26" s="54"/>
      <c r="FN26" s="58"/>
      <c r="FO26" s="53"/>
      <c r="FP26" s="53" t="n">
        <f aca="false">D26*1.8151/100</f>
        <v>0</v>
      </c>
      <c r="FQ26" s="53" t="n">
        <f aca="false">FO26+FP26</f>
        <v>0</v>
      </c>
      <c r="FR26" s="53"/>
      <c r="FS26" s="54"/>
      <c r="FT26" s="58"/>
      <c r="FU26" s="53"/>
      <c r="FV26" s="53" t="n">
        <f aca="false">D26*2.12676/100</f>
        <v>0</v>
      </c>
      <c r="FW26" s="53" t="n">
        <f aca="false">FU26+FV26</f>
        <v>0</v>
      </c>
      <c r="FX26" s="53"/>
      <c r="FY26" s="54"/>
      <c r="FZ26" s="58"/>
      <c r="GA26" s="53"/>
      <c r="GB26" s="53" t="n">
        <f aca="false">D26*6.78414/100</f>
        <v>0</v>
      </c>
      <c r="GC26" s="53" t="n">
        <f aca="false">GA26+GB26</f>
        <v>0</v>
      </c>
      <c r="GD26" s="53"/>
      <c r="GE26" s="54"/>
      <c r="GF26" s="58"/>
      <c r="GG26" s="53"/>
      <c r="GH26" s="53" t="n">
        <f aca="false">D26*10.89131/100</f>
        <v>0</v>
      </c>
      <c r="GI26" s="53" t="n">
        <f aca="false">GG26+GH26</f>
        <v>0</v>
      </c>
      <c r="GJ26" s="53"/>
      <c r="GK26" s="54"/>
      <c r="GL26" s="58"/>
      <c r="GM26" s="53"/>
      <c r="GN26" s="53" t="n">
        <f aca="false">D26*0.03264/100</f>
        <v>0</v>
      </c>
      <c r="GO26" s="53" t="n">
        <f aca="false">GM26+GN26</f>
        <v>0</v>
      </c>
      <c r="GP26" s="53"/>
      <c r="GQ26" s="54"/>
      <c r="GR26" s="58"/>
      <c r="GS26" s="53"/>
      <c r="GT26" s="53" t="n">
        <f aca="false">D26*0.18025/100</f>
        <v>0</v>
      </c>
      <c r="GU26" s="53" t="n">
        <f aca="false">GS26+GT26</f>
        <v>0</v>
      </c>
      <c r="GV26" s="53"/>
      <c r="GW26" s="54"/>
      <c r="GX26" s="58"/>
      <c r="GY26" s="55"/>
      <c r="GZ26" s="58"/>
      <c r="HA26" s="58"/>
      <c r="HB26" s="58"/>
      <c r="HC26" s="54"/>
      <c r="HD26" s="58"/>
      <c r="HE26" s="58"/>
      <c r="HF26" s="58"/>
      <c r="HG26" s="58"/>
      <c r="HH26" s="58"/>
      <c r="HI26" s="58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</row>
    <row r="27" s="44" customFormat="true" ht="12" hidden="true" customHeight="false" outlineLevel="0" collapsed="false">
      <c r="A27" s="42" t="n">
        <v>45017</v>
      </c>
      <c r="C27" s="58"/>
      <c r="D27" s="58"/>
      <c r="E27" s="54" t="n">
        <f aca="false">C27+D27</f>
        <v>0</v>
      </c>
      <c r="F27" s="54"/>
      <c r="G27" s="54"/>
      <c r="H27" s="58"/>
      <c r="I27" s="54" t="n">
        <f aca="false">'2011B Academic'!C27</f>
        <v>0</v>
      </c>
      <c r="J27" s="54" t="n">
        <f aca="false">'2011B Academic'!D27</f>
        <v>0</v>
      </c>
      <c r="K27" s="54" t="n">
        <f aca="false">I27+J27</f>
        <v>0</v>
      </c>
      <c r="L27" s="54" t="n">
        <f aca="false">'2011B Academic'!F27</f>
        <v>0</v>
      </c>
      <c r="M27" s="54" t="n">
        <f aca="false">'2011B Academic'!G27</f>
        <v>0</v>
      </c>
      <c r="N27" s="58"/>
      <c r="O27" s="53" t="n">
        <f aca="false">U27+AA27+AG27+AM27+AS27+AY27+BE27+BK27+BQ27+BW27+CC27+CI27+CO27+CU27+DA27+DG27+DM27+DS27+DY27+EE27+EK27+EQ27+EW27+FC27+FI27+FO27+FU27+GA27++GG27+GM27+GS27+GY27</f>
        <v>0</v>
      </c>
      <c r="P27" s="55" t="n">
        <f aca="false">V27+AB27+AH27+AN27+AT27+AZ27+BF27+BL27+BR27+BX27+CD27+CJ27+CP27+CV27+DB27+DH27+DN27+DT27+DZ27+EF27+EL27+ER27+EX27+FD27+FJ27+FP27+FV27+GB27+GH27+GN27+GT27</f>
        <v>0</v>
      </c>
      <c r="Q27" s="53" t="n">
        <f aca="false">O27+P27</f>
        <v>0</v>
      </c>
      <c r="R27" s="53"/>
      <c r="S27" s="54"/>
      <c r="T27" s="58"/>
      <c r="U27" s="53" t="n">
        <f aca="false">C27*0.01736/100</f>
        <v>0</v>
      </c>
      <c r="V27" s="53" t="n">
        <f aca="false">D27*0.01736/100</f>
        <v>0</v>
      </c>
      <c r="W27" s="53" t="n">
        <f aca="false">U27+V27</f>
        <v>0</v>
      </c>
      <c r="X27" s="53"/>
      <c r="Y27" s="54"/>
      <c r="Z27" s="58"/>
      <c r="AA27" s="53" t="n">
        <f aca="false">C27*2.24825/100</f>
        <v>0</v>
      </c>
      <c r="AB27" s="53" t="n">
        <f aca="false">D27*2.24825/100</f>
        <v>0</v>
      </c>
      <c r="AC27" s="53" t="n">
        <f aca="false">AA27+AB27</f>
        <v>0</v>
      </c>
      <c r="AD27" s="53"/>
      <c r="AE27" s="54"/>
      <c r="AF27" s="58"/>
      <c r="AG27" s="53" t="n">
        <f aca="false">C27*13.89587/100</f>
        <v>0</v>
      </c>
      <c r="AH27" s="53" t="n">
        <f aca="false">D27*13.89587/100</f>
        <v>0</v>
      </c>
      <c r="AI27" s="53" t="n">
        <f aca="false">AG27+AH27</f>
        <v>0</v>
      </c>
      <c r="AJ27" s="53"/>
      <c r="AK27" s="54"/>
      <c r="AL27" s="58"/>
      <c r="AM27" s="53" t="n">
        <f aca="false">C27*0.14088/100</f>
        <v>0</v>
      </c>
      <c r="AN27" s="53" t="n">
        <f aca="false">D27*0.14088/100</f>
        <v>0</v>
      </c>
      <c r="AO27" s="53" t="n">
        <f aca="false">AM27+AN27</f>
        <v>0</v>
      </c>
      <c r="AP27" s="53"/>
      <c r="AQ27" s="54"/>
      <c r="AR27" s="58"/>
      <c r="AS27" s="53" t="n">
        <f aca="false">C27*3.92527/100</f>
        <v>0</v>
      </c>
      <c r="AT27" s="53" t="n">
        <f aca="false">D27*3.92527/100</f>
        <v>0</v>
      </c>
      <c r="AU27" s="53" t="n">
        <f aca="false">AS27+AT27</f>
        <v>0</v>
      </c>
      <c r="AV27" s="53"/>
      <c r="AW27" s="54"/>
      <c r="AX27" s="58"/>
      <c r="AY27" s="53" t="n">
        <f aca="false">C27*0.27645/100</f>
        <v>0</v>
      </c>
      <c r="AZ27" s="53" t="n">
        <f aca="false">D27*0.27645/100</f>
        <v>0</v>
      </c>
      <c r="BA27" s="53" t="n">
        <f aca="false">AY27+AZ27</f>
        <v>0</v>
      </c>
      <c r="BB27" s="53"/>
      <c r="BC27" s="54"/>
      <c r="BD27" s="58"/>
      <c r="BE27" s="53" t="n">
        <f aca="false">C27*6.3907/100</f>
        <v>0</v>
      </c>
      <c r="BF27" s="53" t="n">
        <f aca="false">D27*6.3907/100</f>
        <v>0</v>
      </c>
      <c r="BG27" s="53" t="n">
        <f aca="false">BE27+BF27</f>
        <v>0</v>
      </c>
      <c r="BH27" s="53"/>
      <c r="BI27" s="54"/>
      <c r="BJ27" s="58"/>
      <c r="BK27" s="53" t="n">
        <f aca="false">C27*0.21962/100</f>
        <v>0</v>
      </c>
      <c r="BL27" s="53" t="n">
        <f aca="false">D27*0.21962/100</f>
        <v>0</v>
      </c>
      <c r="BM27" s="53" t="n">
        <f aca="false">BK27+BL27</f>
        <v>0</v>
      </c>
      <c r="BN27" s="53"/>
      <c r="BO27" s="54"/>
      <c r="BP27" s="58"/>
      <c r="BQ27" s="53" t="n">
        <f aca="false">C27*0.23679/100</f>
        <v>0</v>
      </c>
      <c r="BR27" s="53" t="n">
        <f aca="false">D27*0.23679/100</f>
        <v>0</v>
      </c>
      <c r="BS27" s="53" t="n">
        <f aca="false">BQ27+BR27</f>
        <v>0</v>
      </c>
      <c r="BT27" s="53"/>
      <c r="BU27" s="54"/>
      <c r="BV27" s="58"/>
      <c r="BW27" s="53" t="n">
        <f aca="false">C27*0.06255/100</f>
        <v>0</v>
      </c>
      <c r="BX27" s="53" t="n">
        <f aca="false">D27*0.06255/100</f>
        <v>0</v>
      </c>
      <c r="BY27" s="53" t="n">
        <f aca="false">BW27+BX27</f>
        <v>0</v>
      </c>
      <c r="BZ27" s="53"/>
      <c r="CA27" s="54"/>
      <c r="CB27" s="58"/>
      <c r="CC27" s="53" t="n">
        <f aca="false">C27*13.89834/100</f>
        <v>0</v>
      </c>
      <c r="CD27" s="53" t="n">
        <f aca="false">D27*13.89834/100</f>
        <v>0</v>
      </c>
      <c r="CE27" s="53" t="n">
        <f aca="false">CC27+CD27</f>
        <v>0</v>
      </c>
      <c r="CF27" s="53"/>
      <c r="CG27" s="54"/>
      <c r="CH27" s="58"/>
      <c r="CI27" s="53" t="n">
        <f aca="false">C27*0.19064/100</f>
        <v>0</v>
      </c>
      <c r="CJ27" s="53" t="n">
        <f aca="false">D27*0.19064/100</f>
        <v>0</v>
      </c>
      <c r="CK27" s="53" t="n">
        <f aca="false">CI27+CJ27</f>
        <v>0</v>
      </c>
      <c r="CL27" s="53"/>
      <c r="CM27" s="54"/>
      <c r="CN27" s="58"/>
      <c r="CO27" s="53" t="n">
        <f aca="false">C27*0.22587/100</f>
        <v>0</v>
      </c>
      <c r="CP27" s="53" t="n">
        <f aca="false">D27*0.22587/100</f>
        <v>0</v>
      </c>
      <c r="CQ27" s="53" t="n">
        <f aca="false">CO27+CP27</f>
        <v>0</v>
      </c>
      <c r="CR27" s="53"/>
      <c r="CS27" s="54"/>
      <c r="CT27" s="58"/>
      <c r="CU27" s="53" t="n">
        <f aca="false">C27*2.69452/100</f>
        <v>0</v>
      </c>
      <c r="CV27" s="53" t="n">
        <f aca="false">D27*2.69452/100</f>
        <v>0</v>
      </c>
      <c r="CW27" s="53" t="n">
        <f aca="false">CU27+CV27</f>
        <v>0</v>
      </c>
      <c r="CX27" s="53"/>
      <c r="CY27" s="54"/>
      <c r="CZ27" s="58"/>
      <c r="DA27" s="53" t="n">
        <f aca="false">C27*0.24417/100</f>
        <v>0</v>
      </c>
      <c r="DB27" s="53" t="n">
        <f aca="false">D27*0.24417/100</f>
        <v>0</v>
      </c>
      <c r="DC27" s="53" t="n">
        <f aca="false">DA27+DB27</f>
        <v>0</v>
      </c>
      <c r="DD27" s="53"/>
      <c r="DE27" s="54"/>
      <c r="DF27" s="58"/>
      <c r="DG27" s="53" t="n">
        <f aca="false">C27*0.92028/100</f>
        <v>0</v>
      </c>
      <c r="DH27" s="53" t="n">
        <f aca="false">D27*0.92028/100</f>
        <v>0</v>
      </c>
      <c r="DI27" s="53" t="n">
        <f aca="false">DG27+DH27</f>
        <v>0</v>
      </c>
      <c r="DJ27" s="53"/>
      <c r="DK27" s="54"/>
      <c r="DL27" s="58"/>
      <c r="DM27" s="53" t="n">
        <f aca="false">C27*2.14249/100</f>
        <v>0</v>
      </c>
      <c r="DN27" s="53" t="n">
        <f aca="false">D27*2.14249/100</f>
        <v>0</v>
      </c>
      <c r="DO27" s="53" t="n">
        <f aca="false">DM27+DN27</f>
        <v>0</v>
      </c>
      <c r="DP27" s="53"/>
      <c r="DQ27" s="54"/>
      <c r="DR27" s="58"/>
      <c r="DS27" s="53" t="n">
        <f aca="false">C27*1.04086/100</f>
        <v>0</v>
      </c>
      <c r="DT27" s="53" t="n">
        <f aca="false">D27*1.04086/100</f>
        <v>0</v>
      </c>
      <c r="DU27" s="53" t="n">
        <f aca="false">DS27+DT27</f>
        <v>0</v>
      </c>
      <c r="DV27" s="53"/>
      <c r="DW27" s="54"/>
      <c r="DX27" s="58"/>
      <c r="DY27" s="53" t="n">
        <f aca="false">C27*0.17922/100</f>
        <v>0</v>
      </c>
      <c r="DZ27" s="53" t="n">
        <f aca="false">D27*0.17922/100</f>
        <v>0</v>
      </c>
      <c r="EA27" s="53" t="n">
        <f aca="false">DY27+DZ27</f>
        <v>0</v>
      </c>
      <c r="EB27" s="53"/>
      <c r="EC27" s="54"/>
      <c r="ED27" s="58"/>
      <c r="EE27" s="53" t="n">
        <f aca="false">C27*0.23104/100</f>
        <v>0</v>
      </c>
      <c r="EF27" s="53" t="n">
        <f aca="false">D27*0.23104/100</f>
        <v>0</v>
      </c>
      <c r="EG27" s="53" t="n">
        <f aca="false">EE27+EF27</f>
        <v>0</v>
      </c>
      <c r="EH27" s="53"/>
      <c r="EI27" s="54"/>
      <c r="EJ27" s="58"/>
      <c r="EK27" s="56" t="n">
        <f aca="false">C27*6.05401/100</f>
        <v>0</v>
      </c>
      <c r="EL27" s="56" t="n">
        <f aca="false">D27*6.05401/100</f>
        <v>0</v>
      </c>
      <c r="EM27" s="56" t="n">
        <f aca="false">EK27+EL27</f>
        <v>0</v>
      </c>
      <c r="EN27" s="56"/>
      <c r="EO27" s="57"/>
      <c r="EP27" s="58"/>
      <c r="EQ27" s="53" t="n">
        <f aca="false">C27*1.51927/100</f>
        <v>0</v>
      </c>
      <c r="ER27" s="53" t="n">
        <f aca="false">D27*1.51927/100</f>
        <v>0</v>
      </c>
      <c r="ES27" s="53" t="n">
        <f aca="false">EQ27+ER27</f>
        <v>0</v>
      </c>
      <c r="ET27" s="53"/>
      <c r="EU27" s="54"/>
      <c r="EV27" s="58"/>
      <c r="EW27" s="53" t="n">
        <f aca="false">C27*2.21555/100</f>
        <v>0</v>
      </c>
      <c r="EX27" s="53" t="n">
        <f aca="false">D27*2.21555/100</f>
        <v>0</v>
      </c>
      <c r="EY27" s="53" t="n">
        <f aca="false">EW27+EX27</f>
        <v>0</v>
      </c>
      <c r="EZ27" s="53"/>
      <c r="FA27" s="54"/>
      <c r="FB27" s="58"/>
      <c r="FC27" s="53" t="n">
        <f aca="false">C27*0.00068/100</f>
        <v>0</v>
      </c>
      <c r="FD27" s="53" t="n">
        <f aca="false">D27*0.00068/100</f>
        <v>0</v>
      </c>
      <c r="FE27" s="53" t="n">
        <f aca="false">FC27+FD27</f>
        <v>0</v>
      </c>
      <c r="FF27" s="53"/>
      <c r="FG27" s="54"/>
      <c r="FH27" s="58"/>
      <c r="FI27" s="53" t="n">
        <f aca="false">C27*1.45821/100</f>
        <v>0</v>
      </c>
      <c r="FJ27" s="53" t="n">
        <f aca="false">D27*1.45821/100</f>
        <v>0</v>
      </c>
      <c r="FK27" s="53" t="n">
        <f aca="false">FI27+FJ27</f>
        <v>0</v>
      </c>
      <c r="FL27" s="53"/>
      <c r="FM27" s="54"/>
      <c r="FN27" s="58"/>
      <c r="FO27" s="53" t="n">
        <f aca="false">C27*1.8151/100</f>
        <v>0</v>
      </c>
      <c r="FP27" s="53" t="n">
        <f aca="false">D27*1.8151/100</f>
        <v>0</v>
      </c>
      <c r="FQ27" s="53" t="n">
        <f aca="false">FO27+FP27</f>
        <v>0</v>
      </c>
      <c r="FR27" s="53"/>
      <c r="FS27" s="54"/>
      <c r="FT27" s="58"/>
      <c r="FU27" s="53" t="n">
        <f aca="false">C27*2.12676/100</f>
        <v>0</v>
      </c>
      <c r="FV27" s="53" t="n">
        <f aca="false">D27*2.12676/100</f>
        <v>0</v>
      </c>
      <c r="FW27" s="53" t="n">
        <f aca="false">FU27+FV27</f>
        <v>0</v>
      </c>
      <c r="FX27" s="53"/>
      <c r="FY27" s="54"/>
      <c r="FZ27" s="58"/>
      <c r="GA27" s="53" t="n">
        <f aca="false">C27*6.78414/100</f>
        <v>0</v>
      </c>
      <c r="GB27" s="53" t="n">
        <f aca="false">D27*6.78414/100</f>
        <v>0</v>
      </c>
      <c r="GC27" s="53" t="n">
        <f aca="false">GA27+GB27</f>
        <v>0</v>
      </c>
      <c r="GD27" s="53"/>
      <c r="GE27" s="54"/>
      <c r="GF27" s="58"/>
      <c r="GG27" s="53" t="n">
        <f aca="false">C27*10.89131/100</f>
        <v>0</v>
      </c>
      <c r="GH27" s="53" t="n">
        <f aca="false">D27*10.89131/100</f>
        <v>0</v>
      </c>
      <c r="GI27" s="53" t="n">
        <f aca="false">GG27+GH27</f>
        <v>0</v>
      </c>
      <c r="GJ27" s="53"/>
      <c r="GK27" s="54"/>
      <c r="GL27" s="58"/>
      <c r="GM27" s="53" t="n">
        <f aca="false">C27*0.03264/100</f>
        <v>0</v>
      </c>
      <c r="GN27" s="53" t="n">
        <f aca="false">D27*0.03264/100</f>
        <v>0</v>
      </c>
      <c r="GO27" s="53" t="n">
        <f aca="false">GM27+GN27</f>
        <v>0</v>
      </c>
      <c r="GP27" s="53"/>
      <c r="GQ27" s="54"/>
      <c r="GR27" s="58"/>
      <c r="GS27" s="53" t="n">
        <f aca="false">C27*0.18025/100</f>
        <v>0</v>
      </c>
      <c r="GT27" s="53" t="n">
        <f aca="false">D27*0.18025/100</f>
        <v>0</v>
      </c>
      <c r="GU27" s="53" t="n">
        <f aca="false">GS27+GT27</f>
        <v>0</v>
      </c>
      <c r="GV27" s="53"/>
      <c r="GW27" s="54"/>
      <c r="GX27" s="58"/>
      <c r="GY27" s="55"/>
      <c r="GZ27" s="58"/>
      <c r="HA27" s="58"/>
      <c r="HB27" s="58"/>
      <c r="HC27" s="54"/>
      <c r="HD27" s="58"/>
      <c r="HE27" s="58"/>
      <c r="HF27" s="58"/>
      <c r="HG27" s="58"/>
      <c r="HH27" s="58"/>
      <c r="HI27" s="58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</row>
    <row r="28" customFormat="false" ht="12" hidden="false" customHeight="false" outlineLevel="0" collapsed="false">
      <c r="C28" s="55"/>
      <c r="D28" s="55"/>
      <c r="E28" s="55"/>
      <c r="F28" s="55"/>
      <c r="G28" s="55"/>
      <c r="H28" s="53"/>
      <c r="I28" s="55"/>
      <c r="J28" s="55"/>
      <c r="K28" s="55"/>
      <c r="L28" s="55"/>
      <c r="M28" s="55"/>
      <c r="N28" s="53"/>
      <c r="O28" s="53"/>
      <c r="P28" s="53"/>
      <c r="Q28" s="53"/>
      <c r="R28" s="53"/>
      <c r="S28" s="55"/>
      <c r="T28" s="53"/>
      <c r="U28" s="53"/>
      <c r="V28" s="53"/>
      <c r="W28" s="53"/>
      <c r="X28" s="53"/>
      <c r="Y28" s="55"/>
      <c r="Z28" s="53"/>
      <c r="AA28" s="58"/>
      <c r="AB28" s="58"/>
      <c r="AC28" s="58"/>
      <c r="AD28" s="58"/>
      <c r="AE28" s="55"/>
      <c r="AF28" s="53"/>
      <c r="AG28" s="58"/>
      <c r="AH28" s="58"/>
      <c r="AI28" s="58"/>
      <c r="AJ28" s="58"/>
      <c r="AK28" s="55"/>
      <c r="AL28" s="53"/>
      <c r="AM28" s="58"/>
      <c r="AN28" s="58"/>
      <c r="AO28" s="58"/>
      <c r="AP28" s="58"/>
      <c r="AQ28" s="55"/>
      <c r="AR28" s="53"/>
      <c r="AS28" s="58"/>
      <c r="AT28" s="58"/>
      <c r="AU28" s="58"/>
      <c r="AV28" s="58"/>
      <c r="AW28" s="55"/>
      <c r="AX28" s="53"/>
      <c r="AY28" s="53"/>
      <c r="AZ28" s="53"/>
      <c r="BA28" s="53"/>
      <c r="BB28" s="53"/>
      <c r="BC28" s="55"/>
      <c r="BD28" s="53"/>
      <c r="BE28" s="58"/>
      <c r="BF28" s="58"/>
      <c r="BG28" s="58"/>
      <c r="BH28" s="58"/>
      <c r="BI28" s="55"/>
      <c r="BJ28" s="53"/>
      <c r="BK28" s="53"/>
      <c r="BL28" s="53"/>
      <c r="BM28" s="58"/>
      <c r="BN28" s="58"/>
      <c r="BO28" s="55"/>
      <c r="BP28" s="53"/>
      <c r="BQ28" s="53"/>
      <c r="BR28" s="53"/>
      <c r="BS28" s="53"/>
      <c r="BT28" s="53"/>
      <c r="BU28" s="55"/>
      <c r="BV28" s="53"/>
      <c r="BW28" s="58"/>
      <c r="BX28" s="58"/>
      <c r="BY28" s="58"/>
      <c r="BZ28" s="58"/>
      <c r="CA28" s="55"/>
      <c r="CB28" s="53"/>
      <c r="CC28" s="53"/>
      <c r="CD28" s="53"/>
      <c r="CE28" s="53"/>
      <c r="CF28" s="53"/>
      <c r="CG28" s="55"/>
      <c r="CH28" s="53"/>
      <c r="CI28" s="53"/>
      <c r="CJ28" s="53"/>
      <c r="CK28" s="53"/>
      <c r="CL28" s="53"/>
      <c r="CM28" s="55"/>
      <c r="CN28" s="53"/>
      <c r="CO28" s="53"/>
      <c r="CP28" s="53"/>
      <c r="CQ28" s="53"/>
      <c r="CR28" s="53"/>
      <c r="CS28" s="55"/>
      <c r="CT28" s="53"/>
      <c r="CU28" s="53"/>
      <c r="CV28" s="53"/>
      <c r="CW28" s="53"/>
      <c r="CX28" s="53"/>
      <c r="CY28" s="55"/>
      <c r="CZ28" s="53"/>
      <c r="DA28" s="53"/>
      <c r="DB28" s="53"/>
      <c r="DC28" s="53"/>
      <c r="DD28" s="53"/>
      <c r="DE28" s="55"/>
      <c r="DF28" s="53"/>
      <c r="DG28" s="53"/>
      <c r="DH28" s="53"/>
      <c r="DI28" s="53"/>
      <c r="DJ28" s="53"/>
      <c r="DK28" s="55"/>
      <c r="DL28" s="53"/>
      <c r="DM28" s="53"/>
      <c r="DN28" s="53"/>
      <c r="DO28" s="53"/>
      <c r="DP28" s="53"/>
      <c r="DQ28" s="55"/>
      <c r="DR28" s="53"/>
      <c r="DS28" s="53"/>
      <c r="DT28" s="53"/>
      <c r="DU28" s="53"/>
      <c r="DV28" s="53"/>
      <c r="DW28" s="55"/>
      <c r="DX28" s="53"/>
      <c r="DY28" s="58"/>
      <c r="DZ28" s="58"/>
      <c r="EA28" s="58"/>
      <c r="EB28" s="58"/>
      <c r="EC28" s="55"/>
      <c r="ED28" s="58"/>
      <c r="EE28" s="53"/>
      <c r="EF28" s="53"/>
      <c r="EG28" s="53"/>
      <c r="EH28" s="53"/>
      <c r="EI28" s="55"/>
      <c r="EJ28" s="53"/>
      <c r="EK28" s="56"/>
      <c r="EL28" s="56"/>
      <c r="EM28" s="56"/>
      <c r="EN28" s="56"/>
      <c r="EO28" s="59"/>
      <c r="EP28" s="53"/>
      <c r="EQ28" s="58"/>
      <c r="ER28" s="53"/>
      <c r="ES28" s="58"/>
      <c r="ET28" s="58"/>
      <c r="EU28" s="55"/>
      <c r="EV28" s="53"/>
      <c r="EW28" s="53"/>
      <c r="EX28" s="53"/>
      <c r="EY28" s="53"/>
      <c r="EZ28" s="53"/>
      <c r="FA28" s="55"/>
      <c r="FB28" s="53"/>
      <c r="FC28" s="58"/>
      <c r="FD28" s="58"/>
      <c r="FE28" s="58"/>
      <c r="FF28" s="58"/>
      <c r="FG28" s="55"/>
      <c r="FH28" s="53"/>
      <c r="FI28" s="53"/>
      <c r="FJ28" s="53"/>
      <c r="FK28" s="53"/>
      <c r="FL28" s="53"/>
      <c r="FM28" s="55"/>
      <c r="FN28" s="53"/>
      <c r="FO28" s="53"/>
      <c r="FP28" s="53"/>
      <c r="FQ28" s="53"/>
      <c r="FR28" s="53"/>
      <c r="FS28" s="55"/>
      <c r="FT28" s="53"/>
      <c r="FU28" s="53"/>
      <c r="FV28" s="53"/>
      <c r="FW28" s="53"/>
      <c r="FX28" s="53"/>
      <c r="FY28" s="55"/>
      <c r="FZ28" s="53"/>
      <c r="GA28" s="53"/>
      <c r="GB28" s="53"/>
      <c r="GC28" s="53"/>
      <c r="GD28" s="53"/>
      <c r="GE28" s="55"/>
      <c r="GF28" s="53"/>
      <c r="GG28" s="53"/>
      <c r="GH28" s="53"/>
      <c r="GI28" s="53"/>
      <c r="GJ28" s="53"/>
      <c r="GK28" s="55"/>
      <c r="GL28" s="53"/>
      <c r="GM28" s="53"/>
      <c r="GN28" s="53"/>
      <c r="GO28" s="53"/>
      <c r="GP28" s="53"/>
      <c r="GQ28" s="55"/>
      <c r="GR28" s="53"/>
      <c r="GS28" s="53"/>
      <c r="GT28" s="53"/>
      <c r="GU28" s="53"/>
      <c r="GV28" s="53"/>
      <c r="GW28" s="55"/>
      <c r="GX28" s="53"/>
      <c r="GY28" s="58"/>
      <c r="GZ28" s="58"/>
      <c r="HA28" s="58"/>
      <c r="HB28" s="58"/>
      <c r="HC28" s="55"/>
      <c r="HD28" s="53"/>
      <c r="HE28" s="53"/>
      <c r="HF28" s="53"/>
      <c r="HG28" s="53"/>
      <c r="HH28" s="53"/>
      <c r="HI28" s="53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customFormat="false" ht="13" hidden="false" customHeight="false" outlineLevel="0" collapsed="false">
      <c r="A29" s="45" t="s">
        <v>45</v>
      </c>
      <c r="C29" s="60" t="n">
        <f aca="false">SUM(C8:C28)</f>
        <v>4775000</v>
      </c>
      <c r="D29" s="60" t="n">
        <f aca="false">SUM(D8:D28)</f>
        <v>143250</v>
      </c>
      <c r="E29" s="60" t="n">
        <f aca="false">SUM(E8:E28)</f>
        <v>4918250</v>
      </c>
      <c r="F29" s="60" t="n">
        <f aca="false">SUM(F8:F28)</f>
        <v>182694</v>
      </c>
      <c r="G29" s="60" t="n">
        <f aca="false">SUM(G8:G28)</f>
        <v>53674</v>
      </c>
      <c r="H29" s="53"/>
      <c r="I29" s="60" t="n">
        <f aca="false">SUM(I8:I28)</f>
        <v>847128.4525</v>
      </c>
      <c r="J29" s="60" t="n">
        <f aca="false">SUM(J8:J28)</f>
        <v>25413.853575</v>
      </c>
      <c r="K29" s="60" t="n">
        <f aca="false">SUM(K8:K28)</f>
        <v>872542.306075</v>
      </c>
      <c r="L29" s="60" t="n">
        <f aca="false">SUM(L8:L28)</f>
        <v>32411.5781154</v>
      </c>
      <c r="M29" s="60" t="n">
        <f aca="false">SUM(M8:M28)</f>
        <v>9522.2560334</v>
      </c>
      <c r="N29" s="53"/>
      <c r="O29" s="60" t="n">
        <f aca="false">SUM(O8:O28)</f>
        <v>3927871.5475</v>
      </c>
      <c r="P29" s="60" t="n">
        <f aca="false">SUM(P8:P28)</f>
        <v>117836.146425</v>
      </c>
      <c r="Q29" s="60" t="n">
        <f aca="false">SUM(Q8:Q28)</f>
        <v>4045707.693925</v>
      </c>
      <c r="R29" s="60" t="n">
        <f aca="false">SUM(R8:R28)</f>
        <v>150282.4218846</v>
      </c>
      <c r="S29" s="60" t="n">
        <f aca="false">SUM(S8:S28)</f>
        <v>44151.7439666</v>
      </c>
      <c r="T29" s="53"/>
      <c r="U29" s="60" t="n">
        <f aca="false">SUM(U8:U28)</f>
        <v>828.94</v>
      </c>
      <c r="V29" s="60" t="n">
        <f aca="false">SUM(V8:V28)</f>
        <v>24.8682</v>
      </c>
      <c r="W29" s="60" t="n">
        <f aca="false">SUM(W8:W28)</f>
        <v>853.8082</v>
      </c>
      <c r="X29" s="60" t="n">
        <f aca="false">SUM(X8:X28)</f>
        <v>31.7156784</v>
      </c>
      <c r="Y29" s="60" t="n">
        <f aca="false">SUM(Y8:Y28)</f>
        <v>9.3178064</v>
      </c>
      <c r="Z29" s="53"/>
      <c r="AA29" s="60" t="n">
        <f aca="false">SUM(AA8:AA28)</f>
        <v>107353.9375</v>
      </c>
      <c r="AB29" s="60" t="n">
        <f aca="false">SUM(AB8:AB28)</f>
        <v>3220.618125</v>
      </c>
      <c r="AC29" s="60" t="n">
        <f aca="false">SUM(AC8:AC28)</f>
        <v>110574.555625</v>
      </c>
      <c r="AD29" s="60" t="n">
        <f aca="false">SUM(AD8:AD28)</f>
        <v>4107.417855</v>
      </c>
      <c r="AE29" s="60" t="n">
        <f aca="false">SUM(AE8:AE28)</f>
        <v>1206.725705</v>
      </c>
      <c r="AF29" s="53"/>
      <c r="AG29" s="60" t="n">
        <f aca="false">SUM(AG8:AG28)</f>
        <v>663527.7925</v>
      </c>
      <c r="AH29" s="60" t="n">
        <f aca="false">SUM(AH8:AH28)</f>
        <v>19905.833775</v>
      </c>
      <c r="AI29" s="60" t="n">
        <f aca="false">SUM(AI8:AI28)</f>
        <v>683433.626275</v>
      </c>
      <c r="AJ29" s="60" t="n">
        <f aca="false">SUM(AJ8:AJ28)</f>
        <v>25386.9207378</v>
      </c>
      <c r="AK29" s="60" t="n">
        <f aca="false">SUM(AK8:AK28)</f>
        <v>7458.4692638</v>
      </c>
      <c r="AL29" s="53"/>
      <c r="AM29" s="60" t="n">
        <f aca="false">SUM(AM8:AM28)</f>
        <v>6727.02</v>
      </c>
      <c r="AN29" s="60" t="n">
        <f aca="false">SUM(AN8:AN28)</f>
        <v>201.8106</v>
      </c>
      <c r="AO29" s="60" t="n">
        <f aca="false">SUM(AO8:AO28)</f>
        <v>6928.8306</v>
      </c>
      <c r="AP29" s="60" t="n">
        <f aca="false">SUM(AP8:AP28)</f>
        <v>257.3793072</v>
      </c>
      <c r="AQ29" s="60" t="n">
        <f aca="false">SUM(AQ8:AQ28)</f>
        <v>75.6159312</v>
      </c>
      <c r="AR29" s="53"/>
      <c r="AS29" s="60" t="n">
        <f aca="false">SUM(AS8:AS28)</f>
        <v>187431.6425</v>
      </c>
      <c r="AT29" s="60" t="n">
        <f aca="false">SUM(AT8:AT28)</f>
        <v>5622.949275</v>
      </c>
      <c r="AU29" s="60" t="n">
        <f aca="false">SUM(AU8:AU28)</f>
        <v>193054.591775</v>
      </c>
      <c r="AV29" s="60" t="n">
        <f aca="false">SUM(AV8:AV28)</f>
        <v>7171.2327738</v>
      </c>
      <c r="AW29" s="60" t="n">
        <f aca="false">SUM(AW8:AW28)</f>
        <v>2106.8494198</v>
      </c>
      <c r="AX29" s="53"/>
      <c r="AY29" s="60" t="n">
        <f aca="false">SUM(AY8:AY28)</f>
        <v>13200.4875</v>
      </c>
      <c r="AZ29" s="60" t="n">
        <f aca="false">SUM(AZ8:AZ28)</f>
        <v>396.014625</v>
      </c>
      <c r="BA29" s="60" t="n">
        <f aca="false">SUM(BA8:BA28)</f>
        <v>13596.502125</v>
      </c>
      <c r="BB29" s="60" t="n">
        <f aca="false">SUM(BB8:BB28)</f>
        <v>505.057563</v>
      </c>
      <c r="BC29" s="60" t="n">
        <f aca="false">SUM(BC8:BC28)</f>
        <v>148.381773</v>
      </c>
      <c r="BD29" s="53"/>
      <c r="BE29" s="60" t="n">
        <f aca="false">SUM(BE8:BE28)</f>
        <v>305155.925</v>
      </c>
      <c r="BF29" s="60" t="n">
        <f aca="false">SUM(BF8:BF28)</f>
        <v>9154.67775</v>
      </c>
      <c r="BG29" s="60" t="n">
        <f aca="false">SUM(BG8:BG28)</f>
        <v>314310.60275</v>
      </c>
      <c r="BH29" s="60" t="n">
        <f aca="false">SUM(BH8:BH28)</f>
        <v>11675.425458</v>
      </c>
      <c r="BI29" s="60" t="n">
        <f aca="false">SUM(BI8:BI28)</f>
        <v>3430.144318</v>
      </c>
      <c r="BJ29" s="53"/>
      <c r="BK29" s="60" t="n">
        <f aca="false">SUM(BK8:BK28)</f>
        <v>10486.855</v>
      </c>
      <c r="BL29" s="60" t="n">
        <f aca="false">SUM(BL8:BL28)</f>
        <v>314.60565</v>
      </c>
      <c r="BM29" s="60" t="n">
        <f aca="false">SUM(BM8:BM28)</f>
        <v>10801.46065</v>
      </c>
      <c r="BN29" s="60" t="n">
        <f aca="false">SUM(BN8:BN28)</f>
        <v>401.2325628</v>
      </c>
      <c r="BO29" s="60" t="n">
        <f aca="false">SUM(BO8:BO28)</f>
        <v>117.8788388</v>
      </c>
      <c r="BP29" s="53"/>
      <c r="BQ29" s="60" t="n">
        <f aca="false">SUM(BQ8:BQ28)</f>
        <v>11306.7225</v>
      </c>
      <c r="BR29" s="60" t="n">
        <f aca="false">SUM(BR8:BR28)</f>
        <v>339.201675</v>
      </c>
      <c r="BS29" s="60" t="n">
        <f aca="false">SUM(BS8:BS28)</f>
        <v>11645.924175</v>
      </c>
      <c r="BT29" s="60" t="n">
        <f aca="false">SUM(BT8:BT28)</f>
        <v>432.6011226</v>
      </c>
      <c r="BU29" s="60" t="n">
        <f aca="false">SUM(BU8:BU28)</f>
        <v>127.0946646</v>
      </c>
      <c r="BV29" s="53"/>
      <c r="BW29" s="60" t="n">
        <f aca="false">SUM(BW8:BW28)</f>
        <v>2986.7625</v>
      </c>
      <c r="BX29" s="60" t="n">
        <f aca="false">SUM(BX8:BX28)</f>
        <v>89.602875</v>
      </c>
      <c r="BY29" s="60" t="n">
        <f aca="false">SUM(BY8:BY28)</f>
        <v>3076.365375</v>
      </c>
      <c r="BZ29" s="60" t="n">
        <f aca="false">SUM(BZ8:BZ28)</f>
        <v>114.275097</v>
      </c>
      <c r="CA29" s="60" t="n">
        <f aca="false">SUM(CA8:CA28)</f>
        <v>33.573087</v>
      </c>
      <c r="CB29" s="53"/>
      <c r="CC29" s="60" t="n">
        <f aca="false">SUM(CC8:CC28)</f>
        <v>663645.735</v>
      </c>
      <c r="CD29" s="60" t="n">
        <f aca="false">SUM(CD8:CD28)</f>
        <v>19909.37205</v>
      </c>
      <c r="CE29" s="60" t="n">
        <f aca="false">SUM(CE8:CE28)</f>
        <v>683555.10705</v>
      </c>
      <c r="CF29" s="60" t="n">
        <f aca="false">SUM(CF8:CF28)</f>
        <v>25391.4332796</v>
      </c>
      <c r="CG29" s="60" t="n">
        <f aca="false">SUM(CG8:CG28)</f>
        <v>7459.7950116</v>
      </c>
      <c r="CH29" s="53"/>
      <c r="CI29" s="60" t="n">
        <f aca="false">SUM(CI8:CI28)</f>
        <v>9103.06</v>
      </c>
      <c r="CJ29" s="60" t="n">
        <f aca="false">SUM(CJ8:CJ28)</f>
        <v>273.0918</v>
      </c>
      <c r="CK29" s="60" t="n">
        <f aca="false">SUM(CK8:CK28)</f>
        <v>9376.1518</v>
      </c>
      <c r="CL29" s="60" t="n">
        <f aca="false">SUM(CL8:CL28)</f>
        <v>348.2878416</v>
      </c>
      <c r="CM29" s="60" t="n">
        <f aca="false">SUM(CM8:CM28)</f>
        <v>102.3241136</v>
      </c>
      <c r="CN29" s="53"/>
      <c r="CO29" s="60" t="n">
        <f aca="false">SUM(CO8:CO28)</f>
        <v>10785.2925</v>
      </c>
      <c r="CP29" s="60" t="n">
        <f aca="false">SUM(CP8:CP28)</f>
        <v>323.558775</v>
      </c>
      <c r="CQ29" s="60" t="n">
        <f aca="false">SUM(CQ8:CQ28)</f>
        <v>11108.851275</v>
      </c>
      <c r="CR29" s="60" t="n">
        <f aca="false">SUM(CR8:CR28)</f>
        <v>412.6509378</v>
      </c>
      <c r="CS29" s="60" t="n">
        <f aca="false">SUM(CS8:CS28)</f>
        <v>121.2334638</v>
      </c>
      <c r="CT29" s="53"/>
      <c r="CU29" s="60" t="n">
        <f aca="false">SUM(CU8:CU28)</f>
        <v>128663.33</v>
      </c>
      <c r="CV29" s="60" t="n">
        <f aca="false">SUM(CV8:CV28)</f>
        <v>3859.8999</v>
      </c>
      <c r="CW29" s="60" t="n">
        <f aca="false">SUM(CW8:CW28)</f>
        <v>132523.2299</v>
      </c>
      <c r="CX29" s="60" t="n">
        <f aca="false">SUM(CX8:CX28)</f>
        <v>4922.7263688</v>
      </c>
      <c r="CY29" s="60" t="n">
        <f aca="false">SUM(CY8:CY28)</f>
        <v>1446.2566648</v>
      </c>
      <c r="CZ29" s="53"/>
      <c r="DA29" s="60" t="n">
        <f aca="false">SUM(DA8:DA28)</f>
        <v>11659.1175</v>
      </c>
      <c r="DB29" s="60" t="n">
        <f aca="false">SUM(DB8:DB28)</f>
        <v>349.773525</v>
      </c>
      <c r="DC29" s="60" t="n">
        <f aca="false">SUM(DC8:DC28)</f>
        <v>12008.891025</v>
      </c>
      <c r="DD29" s="60" t="n">
        <f aca="false">SUM(DD8:DD28)</f>
        <v>446.0839398</v>
      </c>
      <c r="DE29" s="60" t="n">
        <f aca="false">SUM(DE8:DE28)</f>
        <v>131.0558058</v>
      </c>
      <c r="DF29" s="53"/>
      <c r="DG29" s="60" t="n">
        <f aca="false">SUM(DG8:DG28)</f>
        <v>43943.37</v>
      </c>
      <c r="DH29" s="60" t="n">
        <f aca="false">SUM(DH8:DH28)</f>
        <v>1318.3011</v>
      </c>
      <c r="DI29" s="60" t="n">
        <f aca="false">SUM(DI8:DI28)</f>
        <v>45261.6711</v>
      </c>
      <c r="DJ29" s="60" t="n">
        <f aca="false">SUM(DJ8:DJ28)</f>
        <v>1681.2963432</v>
      </c>
      <c r="DK29" s="60" t="n">
        <f aca="false">SUM(DK8:DK28)</f>
        <v>493.9510872</v>
      </c>
      <c r="DL29" s="53"/>
      <c r="DM29" s="60" t="n">
        <f aca="false">SUM(DM8:DM28)</f>
        <v>102303.8975</v>
      </c>
      <c r="DN29" s="60" t="n">
        <f aca="false">SUM(DN8:DN28)</f>
        <v>3069.116925</v>
      </c>
      <c r="DO29" s="60" t="n">
        <f aca="false">SUM(DO8:DO28)</f>
        <v>105373.014425</v>
      </c>
      <c r="DP29" s="60" t="n">
        <f aca="false">SUM(DP8:DP28)</f>
        <v>3914.2006806</v>
      </c>
      <c r="DQ29" s="60" t="n">
        <f aca="false">SUM(DQ8:DQ28)</f>
        <v>1149.9600826</v>
      </c>
      <c r="DR29" s="53"/>
      <c r="DS29" s="60" t="n">
        <f aca="false">SUM(DS8:DS28)</f>
        <v>49701.065</v>
      </c>
      <c r="DT29" s="60" t="n">
        <f aca="false">SUM(DT8:DT28)</f>
        <v>1491.03195</v>
      </c>
      <c r="DU29" s="60" t="n">
        <f aca="false">SUM(DU8:DU28)</f>
        <v>51192.09695</v>
      </c>
      <c r="DV29" s="60" t="n">
        <f aca="false">SUM(DV8:DV28)</f>
        <v>1901.5887684</v>
      </c>
      <c r="DW29" s="60" t="n">
        <f aca="false">SUM(DW8:DW28)</f>
        <v>558.6711964</v>
      </c>
      <c r="DX29" s="53"/>
      <c r="DY29" s="60" t="n">
        <f aca="false">SUM(DY8:DY28)</f>
        <v>8557.755</v>
      </c>
      <c r="DZ29" s="60" t="n">
        <f aca="false">SUM(DZ8:DZ28)</f>
        <v>256.73265</v>
      </c>
      <c r="EA29" s="60" t="n">
        <f aca="false">SUM(EA8:EA28)</f>
        <v>8814.48765</v>
      </c>
      <c r="EB29" s="60" t="n">
        <f aca="false">SUM(EB8:EB28)</f>
        <v>327.4241868</v>
      </c>
      <c r="EC29" s="60" t="n">
        <f aca="false">SUM(EC8:EC28)</f>
        <v>96.1945428</v>
      </c>
      <c r="ED29" s="55"/>
      <c r="EE29" s="60" t="n">
        <f aca="false">SUM(EE8:EE28)</f>
        <v>11032.16</v>
      </c>
      <c r="EF29" s="60" t="n">
        <f aca="false">SUM(EF8:EF28)</f>
        <v>330.9648</v>
      </c>
      <c r="EG29" s="60" t="n">
        <f aca="false">SUM(EG8:EG28)</f>
        <v>11363.1248</v>
      </c>
      <c r="EH29" s="60" t="n">
        <f aca="false">SUM(EH8:EH28)</f>
        <v>422.0962176</v>
      </c>
      <c r="EI29" s="60" t="n">
        <f aca="false">SUM(EI8:EI28)</f>
        <v>124.0084096</v>
      </c>
      <c r="EJ29" s="53"/>
      <c r="EK29" s="61" t="n">
        <f aca="false">SUM(EK8:EK28)</f>
        <v>289078.9775</v>
      </c>
      <c r="EL29" s="61" t="n">
        <f aca="false">SUM(EL8:EL28)</f>
        <v>8672.369325</v>
      </c>
      <c r="EM29" s="61" t="n">
        <f aca="false">SUM(EM8:EM28)</f>
        <v>297751.346825</v>
      </c>
      <c r="EN29" s="61" t="n">
        <f aca="false">SUM(EN8:EN28)</f>
        <v>11060.3130294</v>
      </c>
      <c r="EO29" s="61" t="n">
        <f aca="false">SUM(EO8:EO28)</f>
        <v>3249.4293274</v>
      </c>
      <c r="EP29" s="53"/>
      <c r="EQ29" s="60" t="n">
        <f aca="false">SUM(EQ8:EQ28)</f>
        <v>72545.1425</v>
      </c>
      <c r="ER29" s="60" t="n">
        <f aca="false">SUM(ER8:ER28)</f>
        <v>2176.354275</v>
      </c>
      <c r="ES29" s="60" t="n">
        <f aca="false">SUM(ES8:ES28)</f>
        <v>74721.496775</v>
      </c>
      <c r="ET29" s="60" t="n">
        <f aca="false">SUM(ET8:ET28)</f>
        <v>2775.6151338</v>
      </c>
      <c r="EU29" s="60" t="n">
        <f aca="false">SUM(EU8:EU28)</f>
        <v>815.4529798</v>
      </c>
      <c r="EV29" s="53"/>
      <c r="EW29" s="60" t="n">
        <f aca="false">SUM(EW8:EW28)</f>
        <v>105792.5125</v>
      </c>
      <c r="EX29" s="60" t="n">
        <f aca="false">SUM(EX8:EX28)</f>
        <v>3173.775375</v>
      </c>
      <c r="EY29" s="60" t="n">
        <f aca="false">SUM(EY8:EY28)</f>
        <v>108966.287875</v>
      </c>
      <c r="EZ29" s="60" t="n">
        <f aca="false">SUM(EZ8:EZ28)</f>
        <v>4047.676917</v>
      </c>
      <c r="FA29" s="60" t="n">
        <f aca="false">SUM(FA8:FA28)</f>
        <v>1189.174307</v>
      </c>
      <c r="FB29" s="53"/>
      <c r="FC29" s="60" t="n">
        <f aca="false">SUM(FC8:FC28)</f>
        <v>32.47</v>
      </c>
      <c r="FD29" s="60" t="n">
        <f aca="false">SUM(FD8:FD28)</f>
        <v>0.9741</v>
      </c>
      <c r="FE29" s="60" t="n">
        <f aca="false">SUM(FE8:FE28)</f>
        <v>33.4441</v>
      </c>
      <c r="FF29" s="60" t="n">
        <f aca="false">SUM(FF8:FF28)</f>
        <v>1.2423192</v>
      </c>
      <c r="FG29" s="60" t="n">
        <f aca="false">SUM(FG8:FG28)</f>
        <v>0.3649832</v>
      </c>
      <c r="FH29" s="53"/>
      <c r="FI29" s="60" t="n">
        <f aca="false">SUM(FI8:FI28)</f>
        <v>69629.5275</v>
      </c>
      <c r="FJ29" s="60" t="n">
        <f aca="false">SUM(FJ8:FJ28)</f>
        <v>2088.885825</v>
      </c>
      <c r="FK29" s="60" t="n">
        <f aca="false">SUM(FK8:FK28)</f>
        <v>71718.413325</v>
      </c>
      <c r="FL29" s="60" t="n">
        <f aca="false">SUM(FL8:FL28)</f>
        <v>2664.0621774</v>
      </c>
      <c r="FM29" s="60" t="n">
        <f aca="false">SUM(FM8:FM28)</f>
        <v>782.6796354</v>
      </c>
      <c r="FN29" s="53"/>
      <c r="FO29" s="60" t="n">
        <f aca="false">SUM(FO8:FO28)</f>
        <v>86671.025</v>
      </c>
      <c r="FP29" s="60" t="n">
        <f aca="false">SUM(FP8:FP28)</f>
        <v>2600.13075</v>
      </c>
      <c r="FQ29" s="60" t="n">
        <f aca="false">SUM(FQ8:FQ28)</f>
        <v>89271.15575</v>
      </c>
      <c r="FR29" s="60" t="n">
        <f aca="false">SUM(FR8:FR28)</f>
        <v>3316.078794</v>
      </c>
      <c r="FS29" s="60" t="n">
        <f aca="false">SUM(FS8:FS28)</f>
        <v>974.236774</v>
      </c>
      <c r="FT29" s="53"/>
      <c r="FU29" s="60" t="n">
        <f aca="false">SUM(FU8:FU28)</f>
        <v>101552.79</v>
      </c>
      <c r="FV29" s="60" t="n">
        <f aca="false">SUM(FV8:FV28)</f>
        <v>3046.5837</v>
      </c>
      <c r="FW29" s="60" t="n">
        <f aca="false">SUM(FW8:FW28)</f>
        <v>104599.3737</v>
      </c>
      <c r="FX29" s="60" t="n">
        <f aca="false">SUM(FX8:FX28)</f>
        <v>3885.4629144</v>
      </c>
      <c r="FY29" s="60" t="n">
        <f aca="false">SUM(FY8:FY28)</f>
        <v>1141.5171624</v>
      </c>
      <c r="FZ29" s="53"/>
      <c r="GA29" s="60" t="n">
        <f aca="false">SUM(GA8:GA28)</f>
        <v>323942.685</v>
      </c>
      <c r="GB29" s="60" t="n">
        <f aca="false">SUM(GB8:GB28)</f>
        <v>9718.28055</v>
      </c>
      <c r="GC29" s="60" t="n">
        <f aca="false">SUM(GC8:GC28)</f>
        <v>333660.96555</v>
      </c>
      <c r="GD29" s="60" t="n">
        <f aca="false">SUM(GD8:GD28)</f>
        <v>12394.2167316</v>
      </c>
      <c r="GE29" s="60" t="n">
        <f aca="false">SUM(GE8:GE28)</f>
        <v>3641.3193036</v>
      </c>
      <c r="GF29" s="53"/>
      <c r="GG29" s="60" t="n">
        <f aca="false">SUM(GG8:GG28)</f>
        <v>520060.0525</v>
      </c>
      <c r="GH29" s="60" t="n">
        <f aca="false">SUM(GH8:GH28)</f>
        <v>15601.801575</v>
      </c>
      <c r="GI29" s="60" t="n">
        <f aca="false">SUM(GI8:GI28)</f>
        <v>535661.854075</v>
      </c>
      <c r="GJ29" s="60" t="n">
        <f aca="false">SUM(GJ8:GJ28)</f>
        <v>19897.7698914</v>
      </c>
      <c r="GK29" s="60" t="n">
        <f aca="false">SUM(GK8:GK28)</f>
        <v>5845.8017294</v>
      </c>
      <c r="GL29" s="53"/>
      <c r="GM29" s="60" t="n">
        <f aca="false">SUM(GM8:GM28)</f>
        <v>1558.56</v>
      </c>
      <c r="GN29" s="60" t="n">
        <f aca="false">SUM(GN8:GN28)</f>
        <v>46.7568</v>
      </c>
      <c r="GO29" s="60" t="n">
        <f aca="false">SUM(GO8:GO28)</f>
        <v>1605.3168</v>
      </c>
      <c r="GP29" s="60" t="n">
        <f aca="false">SUM(GP8:GP28)</f>
        <v>59.6313216</v>
      </c>
      <c r="GQ29" s="60" t="n">
        <f aca="false">SUM(GQ8:GQ28)</f>
        <v>17.5191936</v>
      </c>
      <c r="GR29" s="53"/>
      <c r="GS29" s="60" t="n">
        <f aca="false">SUM(GS8:GS28)</f>
        <v>8606.9375</v>
      </c>
      <c r="GT29" s="60" t="n">
        <f aca="false">SUM(GT8:GT28)</f>
        <v>258.208125</v>
      </c>
      <c r="GU29" s="60" t="n">
        <f aca="false">SUM(GU8:GU28)</f>
        <v>8865.145625</v>
      </c>
      <c r="GV29" s="60" t="n">
        <f aca="false">SUM(GV8:GV28)</f>
        <v>329.305935</v>
      </c>
      <c r="GW29" s="60" t="n">
        <f aca="false">SUM(GW8:GW28)</f>
        <v>96.747385</v>
      </c>
      <c r="GX29" s="53"/>
      <c r="GY29" s="60" t="n">
        <f aca="false">SUM(GY8:GY28)</f>
        <v>0</v>
      </c>
      <c r="GZ29" s="60" t="n">
        <f aca="false">SUM(GZ8:GZ28)</f>
        <v>0</v>
      </c>
      <c r="HA29" s="60" t="n">
        <f aca="false">SUM(HA8:HA28)</f>
        <v>0</v>
      </c>
      <c r="HB29" s="55"/>
      <c r="HC29" s="60" t="n">
        <f aca="false">SUM(HC8:HC28)</f>
        <v>0</v>
      </c>
      <c r="HD29" s="53"/>
      <c r="HE29" s="53"/>
      <c r="HF29" s="53"/>
      <c r="HG29" s="53"/>
      <c r="HH29" s="53"/>
      <c r="HI29" s="53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customFormat="false" ht="13" hidden="false" customHeight="false" outlineLevel="0" collapsed="false"/>
    <row r="31" customFormat="false" ht="12" hidden="false" customHeight="false" outlineLevel="0" collapsed="false">
      <c r="U31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32" activeCellId="0" sqref="D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</cols>
  <sheetData>
    <row r="1" customFormat="false" ht="12" hidden="false" customHeight="false" outlineLevel="0" collapsed="false">
      <c r="A1" s="4"/>
      <c r="B1" s="5"/>
      <c r="C1" s="2"/>
      <c r="D1" s="6"/>
      <c r="E1" s="6" t="s">
        <v>0</v>
      </c>
      <c r="F1" s="6"/>
      <c r="H1" s="2"/>
      <c r="M1" s="2"/>
      <c r="N1" s="6"/>
      <c r="O1" s="8"/>
      <c r="Q1" s="2"/>
      <c r="R1" s="2"/>
      <c r="S1" s="6"/>
      <c r="T1" s="6" t="s">
        <v>0</v>
      </c>
      <c r="V1" s="2"/>
      <c r="AA1" s="2"/>
      <c r="AB1" s="6"/>
      <c r="AC1" s="8"/>
      <c r="AD1" s="8"/>
      <c r="AF1" s="2"/>
      <c r="AG1" s="6"/>
      <c r="AH1" s="6" t="s">
        <v>0</v>
      </c>
      <c r="AK1" s="2"/>
      <c r="AO1" s="2"/>
      <c r="AP1" s="2"/>
      <c r="AQ1" s="6"/>
      <c r="AR1" s="8"/>
      <c r="AT1" s="2"/>
      <c r="AU1" s="6"/>
      <c r="AV1" s="6"/>
      <c r="AW1" s="6" t="s">
        <v>0</v>
      </c>
      <c r="AY1" s="2"/>
      <c r="AZ1" s="6"/>
      <c r="BD1" s="2"/>
      <c r="BE1" s="6"/>
      <c r="BI1" s="2"/>
      <c r="BJ1" s="6"/>
      <c r="BK1" s="6" t="s">
        <v>0</v>
      </c>
      <c r="BM1" s="2"/>
      <c r="BN1" s="2"/>
      <c r="BR1" s="2"/>
      <c r="BS1" s="6"/>
      <c r="BT1" s="6"/>
      <c r="BW1" s="2"/>
      <c r="BX1" s="6"/>
      <c r="BY1" s="6" t="s">
        <v>0</v>
      </c>
      <c r="BZ1" s="6"/>
      <c r="CB1" s="2"/>
      <c r="CG1" s="2"/>
      <c r="CH1" s="6"/>
      <c r="CK1" s="2"/>
      <c r="CL1" s="2"/>
      <c r="CM1" s="6"/>
      <c r="CN1" s="6" t="s">
        <v>0</v>
      </c>
      <c r="CP1" s="2"/>
      <c r="CS1" s="8"/>
      <c r="CU1" s="2"/>
      <c r="CV1" s="6"/>
      <c r="CZ1" s="2"/>
      <c r="DA1" s="6"/>
      <c r="DB1" s="6" t="s">
        <v>0</v>
      </c>
      <c r="DE1" s="2"/>
      <c r="DF1" s="6"/>
      <c r="DI1" s="2"/>
      <c r="DJ1" s="2"/>
      <c r="DK1" s="6"/>
      <c r="DN1" s="2"/>
      <c r="DO1" s="6"/>
      <c r="DP1" s="6"/>
      <c r="DQ1" s="6" t="s">
        <v>0</v>
      </c>
      <c r="DS1" s="2"/>
      <c r="DT1" s="6"/>
      <c r="DX1" s="2"/>
      <c r="DY1" s="6"/>
      <c r="EC1" s="2"/>
      <c r="ED1" s="6"/>
      <c r="EE1" s="6" t="s">
        <v>0</v>
      </c>
      <c r="EG1" s="2"/>
      <c r="EH1" s="2"/>
      <c r="EJ1" s="48"/>
      <c r="EK1" s="48"/>
      <c r="EL1" s="41"/>
      <c r="EM1" s="50"/>
      <c r="EN1" s="50"/>
      <c r="EQ1" s="2"/>
      <c r="ER1" s="6"/>
      <c r="ES1" s="6" t="s">
        <v>0</v>
      </c>
      <c r="ET1" s="6"/>
      <c r="EV1" s="2"/>
      <c r="FA1" s="2"/>
      <c r="FB1" s="6"/>
      <c r="FE1" s="0"/>
      <c r="FF1" s="0"/>
      <c r="FG1" s="6"/>
      <c r="FH1" s="6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4"/>
      <c r="B2" s="5"/>
      <c r="C2" s="2"/>
      <c r="D2" s="6" t="s">
        <v>89</v>
      </c>
      <c r="E2" s="2"/>
      <c r="F2" s="2"/>
      <c r="H2" s="2"/>
      <c r="M2" s="2"/>
      <c r="N2" s="6"/>
      <c r="O2" s="8"/>
      <c r="Q2" s="2"/>
      <c r="R2" s="2"/>
      <c r="S2" s="6" t="str">
        <f aca="false">D2</f>
        <v>         Distribution of Debt Services after 2011B Bond Issue</v>
      </c>
      <c r="T2" s="2"/>
      <c r="V2" s="2"/>
      <c r="AA2" s="2"/>
      <c r="AB2" s="6"/>
      <c r="AC2" s="8"/>
      <c r="AD2" s="8"/>
      <c r="AF2" s="2"/>
      <c r="AG2" s="6" t="str">
        <f aca="false">S2</f>
        <v>         Distribution of Debt Services after 2011B Bond Issue</v>
      </c>
      <c r="AH2" s="2"/>
      <c r="AK2" s="2"/>
      <c r="AO2" s="2"/>
      <c r="AP2" s="2"/>
      <c r="AQ2" s="6"/>
      <c r="AR2" s="8"/>
      <c r="AT2" s="2"/>
      <c r="AU2" s="6"/>
      <c r="AV2" s="6"/>
      <c r="AW2" s="2" t="str">
        <f aca="false">AG2</f>
        <v>         Distribution of Debt Services after 2011B Bond Issue</v>
      </c>
      <c r="AY2" s="2"/>
      <c r="AZ2" s="6"/>
      <c r="BD2" s="2"/>
      <c r="BE2" s="6"/>
      <c r="BI2" s="2"/>
      <c r="BJ2" s="6" t="str">
        <f aca="false">AW2</f>
        <v>         Distribution of Debt Services after 2011B Bond Issue</v>
      </c>
      <c r="BK2" s="2"/>
      <c r="BM2" s="2"/>
      <c r="BN2" s="2"/>
      <c r="BR2" s="2"/>
      <c r="BS2" s="6"/>
      <c r="BT2" s="6"/>
      <c r="BW2" s="2"/>
      <c r="BX2" s="6" t="str">
        <f aca="false">BJ2</f>
        <v>         Distribution of Debt Services after 2011B Bond Issue</v>
      </c>
      <c r="BY2" s="2"/>
      <c r="BZ2" s="2"/>
      <c r="CB2" s="2"/>
      <c r="CG2" s="2"/>
      <c r="CH2" s="6"/>
      <c r="CK2" s="2"/>
      <c r="CL2" s="2"/>
      <c r="CM2" s="6" t="str">
        <f aca="false">BX2</f>
        <v>         Distribution of Debt Services after 2011B Bond Issue</v>
      </c>
      <c r="CN2" s="2"/>
      <c r="CP2" s="2"/>
      <c r="CS2" s="8"/>
      <c r="CU2" s="2"/>
      <c r="CV2" s="6"/>
      <c r="CZ2" s="2"/>
      <c r="DA2" s="6" t="str">
        <f aca="false">CM2</f>
        <v>         Distribution of Debt Services after 2011B Bond Issue</v>
      </c>
      <c r="DB2" s="2"/>
      <c r="DE2" s="2"/>
      <c r="DF2" s="6"/>
      <c r="DI2" s="2"/>
      <c r="DJ2" s="2"/>
      <c r="DK2" s="6"/>
      <c r="DN2" s="2"/>
      <c r="DO2" s="6"/>
      <c r="DP2" s="6"/>
      <c r="DQ2" s="2" t="str">
        <f aca="false">DA2</f>
        <v>         Distribution of Debt Services after 2011B Bond Issue</v>
      </c>
      <c r="DS2" s="2"/>
      <c r="DT2" s="6"/>
      <c r="DX2" s="2"/>
      <c r="DY2" s="6"/>
      <c r="EC2" s="2"/>
      <c r="ED2" s="6" t="str">
        <f aca="false">DQ2</f>
        <v>         Distribution of Debt Services after 2011B Bond Issue</v>
      </c>
      <c r="EE2" s="2"/>
      <c r="EG2" s="2"/>
      <c r="EH2" s="2"/>
      <c r="EJ2" s="48"/>
      <c r="EK2" s="48"/>
      <c r="EL2" s="41"/>
      <c r="EM2" s="50"/>
      <c r="EN2" s="50"/>
      <c r="EQ2" s="2"/>
      <c r="ER2" s="6" t="str">
        <f aca="false">ED2</f>
        <v>         Distribution of Debt Services after 2011B Bond Issue</v>
      </c>
      <c r="ES2" s="2"/>
      <c r="ET2" s="2"/>
      <c r="EV2" s="2"/>
      <c r="FA2" s="2"/>
      <c r="FB2" s="6"/>
      <c r="FE2" s="0"/>
      <c r="FF2" s="0"/>
      <c r="FG2" s="6" t="str">
        <f aca="false">ER2</f>
        <v>         Distribution of Debt Services after 2011B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4"/>
      <c r="B3" s="5"/>
      <c r="C3" s="2"/>
      <c r="D3" s="6"/>
      <c r="E3" s="6" t="s">
        <v>3</v>
      </c>
      <c r="F3" s="6"/>
      <c r="H3" s="2"/>
      <c r="M3" s="2"/>
      <c r="N3" s="6"/>
      <c r="Q3" s="2"/>
      <c r="R3" s="2"/>
      <c r="S3" s="6"/>
      <c r="T3" s="6" t="s">
        <v>3</v>
      </c>
      <c r="V3" s="2"/>
      <c r="AA3" s="2"/>
      <c r="AB3" s="6"/>
      <c r="AF3" s="2"/>
      <c r="AG3" s="6"/>
      <c r="AH3" s="6" t="s">
        <v>3</v>
      </c>
      <c r="AK3" s="2"/>
      <c r="AO3" s="2"/>
      <c r="AP3" s="2"/>
      <c r="AQ3" s="6"/>
      <c r="AT3" s="2"/>
      <c r="AU3" s="6"/>
      <c r="AV3" s="6"/>
      <c r="AW3" s="6" t="s">
        <v>3</v>
      </c>
      <c r="AY3" s="2"/>
      <c r="AZ3" s="6"/>
      <c r="BD3" s="2"/>
      <c r="BE3" s="6"/>
      <c r="BI3" s="2"/>
      <c r="BJ3" s="6"/>
      <c r="BK3" s="6" t="s">
        <v>3</v>
      </c>
      <c r="BM3" s="2"/>
      <c r="BN3" s="2"/>
      <c r="BR3" s="2"/>
      <c r="BS3" s="6"/>
      <c r="BT3" s="6"/>
      <c r="BW3" s="2"/>
      <c r="BX3" s="6"/>
      <c r="BY3" s="6" t="s">
        <v>3</v>
      </c>
      <c r="BZ3" s="6"/>
      <c r="CB3" s="2"/>
      <c r="CG3" s="2"/>
      <c r="CH3" s="6"/>
      <c r="CK3" s="2"/>
      <c r="CL3" s="2"/>
      <c r="CM3" s="6"/>
      <c r="CN3" s="6" t="s">
        <v>3</v>
      </c>
      <c r="CP3" s="2"/>
      <c r="CU3" s="2"/>
      <c r="CV3" s="6"/>
      <c r="CZ3" s="2"/>
      <c r="DA3" s="6"/>
      <c r="DB3" s="6" t="s">
        <v>3</v>
      </c>
      <c r="DE3" s="2"/>
      <c r="DF3" s="6"/>
      <c r="DI3" s="2"/>
      <c r="DJ3" s="2"/>
      <c r="DK3" s="6"/>
      <c r="DN3" s="2"/>
      <c r="DO3" s="6"/>
      <c r="DP3" s="6"/>
      <c r="DQ3" s="6" t="s">
        <v>3</v>
      </c>
      <c r="DS3" s="2"/>
      <c r="DT3" s="6"/>
      <c r="DX3" s="2"/>
      <c r="DY3" s="6"/>
      <c r="EC3" s="2"/>
      <c r="ED3" s="6"/>
      <c r="EE3" s="6" t="s">
        <v>3</v>
      </c>
      <c r="EG3" s="2"/>
      <c r="EH3" s="2"/>
      <c r="EJ3" s="48"/>
      <c r="EK3" s="48"/>
      <c r="EL3" s="41"/>
      <c r="EM3" s="50"/>
      <c r="EN3" s="50"/>
      <c r="EQ3" s="2"/>
      <c r="ER3" s="6"/>
      <c r="ES3" s="6" t="s">
        <v>3</v>
      </c>
      <c r="ET3" s="6"/>
      <c r="EV3" s="2"/>
      <c r="FA3" s="2"/>
      <c r="FB3" s="6"/>
      <c r="FE3" s="0"/>
      <c r="FF3" s="0"/>
      <c r="FG3" s="6"/>
      <c r="FH3" s="6" t="s">
        <v>3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4"/>
      <c r="B4" s="5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4</v>
      </c>
      <c r="C5" s="12" t="s">
        <v>92</v>
      </c>
      <c r="D5" s="13"/>
      <c r="E5" s="14"/>
      <c r="F5" s="11"/>
      <c r="G5" s="11"/>
      <c r="I5" s="15" t="s">
        <v>48</v>
      </c>
      <c r="J5" s="16"/>
      <c r="K5" s="17"/>
      <c r="L5" s="11"/>
      <c r="M5" s="11"/>
      <c r="O5" s="15" t="s">
        <v>49</v>
      </c>
      <c r="P5" s="16"/>
      <c r="Q5" s="17"/>
      <c r="R5" s="11"/>
      <c r="S5" s="11"/>
      <c r="U5" s="15" t="s">
        <v>50</v>
      </c>
      <c r="V5" s="16"/>
      <c r="W5" s="17"/>
      <c r="X5" s="11"/>
      <c r="Y5" s="11"/>
      <c r="AA5" s="15" t="s">
        <v>51</v>
      </c>
      <c r="AB5" s="16"/>
      <c r="AC5" s="17"/>
      <c r="AD5" s="11"/>
      <c r="AE5" s="11"/>
      <c r="AG5" s="15" t="s">
        <v>52</v>
      </c>
      <c r="AH5" s="16"/>
      <c r="AI5" s="17"/>
      <c r="AJ5" s="11"/>
      <c r="AK5" s="11"/>
      <c r="AL5" s="18"/>
      <c r="AM5" s="15" t="s">
        <v>53</v>
      </c>
      <c r="AN5" s="16"/>
      <c r="AO5" s="17"/>
      <c r="AP5" s="11"/>
      <c r="AQ5" s="11"/>
      <c r="AR5" s="18"/>
      <c r="AS5" s="15" t="s">
        <v>54</v>
      </c>
      <c r="AT5" s="16"/>
      <c r="AU5" s="17"/>
      <c r="AV5" s="11"/>
      <c r="AW5" s="11"/>
      <c r="AX5" s="18"/>
      <c r="AY5" s="15" t="s">
        <v>55</v>
      </c>
      <c r="AZ5" s="16"/>
      <c r="BA5" s="17"/>
      <c r="BB5" s="11"/>
      <c r="BC5" s="11"/>
      <c r="BD5" s="18"/>
      <c r="BE5" s="15" t="s">
        <v>56</v>
      </c>
      <c r="BF5" s="16"/>
      <c r="BG5" s="17"/>
      <c r="BH5" s="11"/>
      <c r="BI5" s="11"/>
      <c r="BJ5" s="18"/>
      <c r="BK5" s="15" t="s">
        <v>57</v>
      </c>
      <c r="BL5" s="16"/>
      <c r="BM5" s="17"/>
      <c r="BN5" s="11"/>
      <c r="BO5" s="11"/>
      <c r="BQ5" s="15" t="s">
        <v>58</v>
      </c>
      <c r="BR5" s="16"/>
      <c r="BS5" s="17"/>
      <c r="BT5" s="11"/>
      <c r="BU5" s="11"/>
      <c r="BW5" s="15" t="s">
        <v>59</v>
      </c>
      <c r="BX5" s="16"/>
      <c r="BY5" s="17"/>
      <c r="BZ5" s="11"/>
      <c r="CA5" s="11"/>
      <c r="CC5" s="15" t="s">
        <v>60</v>
      </c>
      <c r="CD5" s="16"/>
      <c r="CE5" s="17"/>
      <c r="CF5" s="11"/>
      <c r="CG5" s="11"/>
      <c r="CI5" s="15" t="s">
        <v>86</v>
      </c>
      <c r="CJ5" s="16"/>
      <c r="CK5" s="17"/>
      <c r="CL5" s="11"/>
      <c r="CM5" s="11"/>
      <c r="CO5" s="15" t="s">
        <v>62</v>
      </c>
      <c r="CP5" s="16"/>
      <c r="CQ5" s="17"/>
      <c r="CR5" s="11"/>
      <c r="CS5" s="11"/>
      <c r="CU5" s="15" t="s">
        <v>63</v>
      </c>
      <c r="CV5" s="16"/>
      <c r="CW5" s="17"/>
      <c r="CX5" s="11"/>
      <c r="CY5" s="11"/>
      <c r="DA5" s="15" t="s">
        <v>64</v>
      </c>
      <c r="DB5" s="16"/>
      <c r="DC5" s="17"/>
      <c r="DD5" s="11"/>
      <c r="DE5" s="11"/>
      <c r="DG5" s="15" t="s">
        <v>65</v>
      </c>
      <c r="DH5" s="16"/>
      <c r="DI5" s="17"/>
      <c r="DJ5" s="11"/>
      <c r="DK5" s="11"/>
      <c r="DM5" s="15" t="s">
        <v>66</v>
      </c>
      <c r="DN5" s="16"/>
      <c r="DO5" s="17"/>
      <c r="DP5" s="11"/>
      <c r="DQ5" s="11"/>
      <c r="DR5" s="18"/>
      <c r="DS5" s="15" t="s">
        <v>67</v>
      </c>
      <c r="DT5" s="16"/>
      <c r="DU5" s="17"/>
      <c r="DV5" s="11"/>
      <c r="DW5" s="11"/>
      <c r="DY5" s="15" t="s">
        <v>68</v>
      </c>
      <c r="DZ5" s="16"/>
      <c r="EA5" s="17"/>
      <c r="EB5" s="11"/>
      <c r="EC5" s="11"/>
      <c r="EE5" s="15" t="s">
        <v>69</v>
      </c>
      <c r="EF5" s="16"/>
      <c r="EG5" s="17"/>
      <c r="EH5" s="11"/>
      <c r="EI5" s="11"/>
      <c r="EJ5" s="18"/>
      <c r="EK5" s="15" t="s">
        <v>87</v>
      </c>
      <c r="EL5" s="16"/>
      <c r="EM5" s="17"/>
      <c r="EN5" s="11"/>
      <c r="EO5" s="11"/>
      <c r="EP5" s="18"/>
      <c r="EQ5" s="15" t="s">
        <v>71</v>
      </c>
      <c r="ER5" s="16"/>
      <c r="ES5" s="17"/>
      <c r="ET5" s="11"/>
      <c r="EU5" s="11"/>
      <c r="EV5" s="18"/>
      <c r="EW5" s="15" t="s">
        <v>72</v>
      </c>
      <c r="EX5" s="16"/>
      <c r="EY5" s="17"/>
      <c r="EZ5" s="11"/>
      <c r="FA5" s="11"/>
      <c r="FB5" s="18"/>
      <c r="FC5" s="15" t="s">
        <v>73</v>
      </c>
      <c r="FD5" s="16"/>
      <c r="FE5" s="17"/>
      <c r="FF5" s="11"/>
      <c r="FG5" s="11"/>
      <c r="FH5" s="18"/>
      <c r="FI5" s="15" t="s">
        <v>74</v>
      </c>
      <c r="FJ5" s="16"/>
      <c r="FK5" s="17"/>
      <c r="FL5" s="11"/>
      <c r="FM5" s="11"/>
      <c r="FN5" s="18"/>
      <c r="FO5" s="15" t="s">
        <v>75</v>
      </c>
      <c r="FP5" s="16"/>
      <c r="FQ5" s="17"/>
      <c r="FR5" s="11"/>
      <c r="FS5" s="11"/>
      <c r="FT5" s="18"/>
      <c r="FU5" s="15" t="s">
        <v>76</v>
      </c>
      <c r="FV5" s="16"/>
      <c r="FW5" s="17"/>
      <c r="FX5" s="11"/>
      <c r="FY5" s="11"/>
      <c r="FZ5" s="18"/>
      <c r="GA5" s="15" t="s">
        <v>77</v>
      </c>
      <c r="GB5" s="16"/>
      <c r="GC5" s="17"/>
      <c r="GD5" s="11"/>
      <c r="GE5" s="11"/>
      <c r="GF5" s="18"/>
      <c r="GG5" s="15" t="s">
        <v>88</v>
      </c>
      <c r="GH5" s="16"/>
      <c r="GI5" s="17"/>
      <c r="GJ5" s="11"/>
      <c r="GK5" s="11"/>
      <c r="GL5" s="18"/>
    </row>
    <row r="6" s="27" customFormat="true" ht="12" hidden="false" customHeight="false" outlineLevel="0" collapsed="false">
      <c r="A6" s="23" t="s">
        <v>40</v>
      </c>
      <c r="C6" s="25"/>
      <c r="D6" s="26" t="n">
        <v>0.1774091</v>
      </c>
      <c r="E6" s="14"/>
      <c r="F6" s="11" t="s">
        <v>42</v>
      </c>
      <c r="G6" s="11" t="s">
        <v>42</v>
      </c>
      <c r="I6" s="49" t="s">
        <v>79</v>
      </c>
      <c r="J6" s="29" t="n">
        <v>0.0071293</v>
      </c>
      <c r="K6" s="30"/>
      <c r="L6" s="11" t="s">
        <v>42</v>
      </c>
      <c r="M6" s="11" t="s">
        <v>42</v>
      </c>
      <c r="O6" s="49" t="s">
        <v>80</v>
      </c>
      <c r="P6" s="29" t="n">
        <v>0.0230884</v>
      </c>
      <c r="Q6" s="30"/>
      <c r="R6" s="11" t="s">
        <v>42</v>
      </c>
      <c r="S6" s="11" t="s">
        <v>42</v>
      </c>
      <c r="U6" s="49" t="s">
        <v>81</v>
      </c>
      <c r="V6" s="29" t="n">
        <v>0.0013209</v>
      </c>
      <c r="W6" s="30"/>
      <c r="X6" s="11" t="s">
        <v>42</v>
      </c>
      <c r="Y6" s="11" t="s">
        <v>42</v>
      </c>
      <c r="AA6" s="49" t="s">
        <v>82</v>
      </c>
      <c r="AB6" s="29" t="n">
        <v>0.0051261</v>
      </c>
      <c r="AC6" s="30"/>
      <c r="AD6" s="11" t="s">
        <v>42</v>
      </c>
      <c r="AE6" s="11" t="s">
        <v>42</v>
      </c>
      <c r="AG6" s="28"/>
      <c r="AH6" s="29" t="n">
        <v>0.0132841</v>
      </c>
      <c r="AI6" s="30"/>
      <c r="AJ6" s="11" t="s">
        <v>42</v>
      </c>
      <c r="AK6" s="11" t="s">
        <v>42</v>
      </c>
      <c r="AL6" s="31"/>
      <c r="AM6" s="28"/>
      <c r="AN6" s="29" t="n">
        <v>0.0030359</v>
      </c>
      <c r="AO6" s="30"/>
      <c r="AP6" s="11" t="s">
        <v>42</v>
      </c>
      <c r="AQ6" s="11" t="s">
        <v>42</v>
      </c>
      <c r="AR6" s="31"/>
      <c r="AS6" s="28"/>
      <c r="AT6" s="29" t="n">
        <v>0.0395322</v>
      </c>
      <c r="AU6" s="30"/>
      <c r="AV6" s="11" t="s">
        <v>42</v>
      </c>
      <c r="AW6" s="11" t="s">
        <v>42</v>
      </c>
      <c r="AX6" s="31"/>
      <c r="AY6" s="28"/>
      <c r="AZ6" s="29" t="n">
        <v>0.0012272</v>
      </c>
      <c r="BA6" s="30"/>
      <c r="BB6" s="11" t="s">
        <v>42</v>
      </c>
      <c r="BC6" s="11" t="s">
        <v>42</v>
      </c>
      <c r="BD6" s="31"/>
      <c r="BE6" s="28"/>
      <c r="BF6" s="29" t="n">
        <v>0.0015937</v>
      </c>
      <c r="BG6" s="30"/>
      <c r="BH6" s="11" t="s">
        <v>42</v>
      </c>
      <c r="BI6" s="11" t="s">
        <v>42</v>
      </c>
      <c r="BJ6" s="31"/>
      <c r="BK6" s="28"/>
      <c r="BL6" s="29" t="n">
        <v>5.49E-005</v>
      </c>
      <c r="BM6" s="30"/>
      <c r="BN6" s="11" t="s">
        <v>42</v>
      </c>
      <c r="BO6" s="11" t="s">
        <v>42</v>
      </c>
      <c r="BQ6" s="28"/>
      <c r="BR6" s="29" t="n">
        <v>6.03E-005</v>
      </c>
      <c r="BS6" s="30"/>
      <c r="BT6" s="11" t="s">
        <v>42</v>
      </c>
      <c r="BU6" s="11" t="s">
        <v>42</v>
      </c>
      <c r="BW6" s="28"/>
      <c r="BX6" s="29" t="n">
        <v>0.005086</v>
      </c>
      <c r="BY6" s="30"/>
      <c r="BZ6" s="11" t="s">
        <v>42</v>
      </c>
      <c r="CA6" s="11" t="s">
        <v>42</v>
      </c>
      <c r="CC6" s="28"/>
      <c r="CD6" s="29" t="n">
        <v>0.0004093</v>
      </c>
      <c r="CE6" s="30"/>
      <c r="CF6" s="11" t="s">
        <v>42</v>
      </c>
      <c r="CG6" s="11" t="s">
        <v>42</v>
      </c>
      <c r="CI6" s="28"/>
      <c r="CJ6" s="29" t="n">
        <v>0.000464</v>
      </c>
      <c r="CK6" s="30"/>
      <c r="CL6" s="11" t="s">
        <v>42</v>
      </c>
      <c r="CM6" s="11" t="s">
        <v>42</v>
      </c>
      <c r="CO6" s="28"/>
      <c r="CP6" s="29" t="n">
        <v>0.0100903</v>
      </c>
      <c r="CQ6" s="30"/>
      <c r="CR6" s="11" t="s">
        <v>42</v>
      </c>
      <c r="CS6" s="11" t="s">
        <v>42</v>
      </c>
      <c r="CU6" s="28"/>
      <c r="CV6" s="29" t="n">
        <v>0.0062968</v>
      </c>
      <c r="CW6" s="30"/>
      <c r="CX6" s="11" t="s">
        <v>42</v>
      </c>
      <c r="CY6" s="11" t="s">
        <v>42</v>
      </c>
      <c r="DA6" s="28"/>
      <c r="DB6" s="29" t="n">
        <v>0.000199</v>
      </c>
      <c r="DC6" s="30"/>
      <c r="DD6" s="11" t="s">
        <v>42</v>
      </c>
      <c r="DE6" s="11" t="s">
        <v>42</v>
      </c>
      <c r="DG6" s="28"/>
      <c r="DH6" s="29" t="n">
        <v>0.000862</v>
      </c>
      <c r="DI6" s="30"/>
      <c r="DJ6" s="11" t="s">
        <v>42</v>
      </c>
      <c r="DK6" s="11" t="s">
        <v>42</v>
      </c>
      <c r="DM6" s="28"/>
      <c r="DN6" s="29" t="n">
        <v>0.0011413</v>
      </c>
      <c r="DO6" s="30"/>
      <c r="DP6" s="11" t="s">
        <v>42</v>
      </c>
      <c r="DQ6" s="11" t="s">
        <v>42</v>
      </c>
      <c r="DR6" s="31"/>
      <c r="DS6" s="28"/>
      <c r="DT6" s="29" t="n">
        <v>0.0068315</v>
      </c>
      <c r="DU6" s="30"/>
      <c r="DV6" s="11" t="s">
        <v>42</v>
      </c>
      <c r="DW6" s="11" t="s">
        <v>42</v>
      </c>
      <c r="DY6" s="28"/>
      <c r="DZ6" s="29" t="n">
        <v>0.0017145</v>
      </c>
      <c r="EA6" s="30"/>
      <c r="EB6" s="11" t="s">
        <v>42</v>
      </c>
      <c r="EC6" s="11" t="s">
        <v>42</v>
      </c>
      <c r="EE6" s="28"/>
      <c r="EF6" s="29" t="n">
        <v>0.0045461</v>
      </c>
      <c r="EG6" s="30"/>
      <c r="EH6" s="11" t="s">
        <v>42</v>
      </c>
      <c r="EI6" s="11" t="s">
        <v>42</v>
      </c>
      <c r="EJ6" s="31"/>
      <c r="EK6" s="28"/>
      <c r="EL6" s="29" t="n">
        <v>8.96E-005</v>
      </c>
      <c r="EM6" s="30"/>
      <c r="EN6" s="11" t="s">
        <v>42</v>
      </c>
      <c r="EO6" s="11" t="s">
        <v>42</v>
      </c>
      <c r="EP6" s="31"/>
      <c r="EQ6" s="28"/>
      <c r="ER6" s="29" t="n">
        <v>0.0026891</v>
      </c>
      <c r="ES6" s="30"/>
      <c r="ET6" s="11" t="s">
        <v>42</v>
      </c>
      <c r="EU6" s="11" t="s">
        <v>42</v>
      </c>
      <c r="EV6" s="31"/>
      <c r="EW6" s="28"/>
      <c r="EX6" s="29" t="n">
        <v>0.0072217</v>
      </c>
      <c r="EY6" s="30"/>
      <c r="EZ6" s="11" t="s">
        <v>42</v>
      </c>
      <c r="FA6" s="11" t="s">
        <v>42</v>
      </c>
      <c r="FB6" s="31"/>
      <c r="FC6" s="28"/>
      <c r="FD6" s="29" t="n">
        <v>0.0027764</v>
      </c>
      <c r="FE6" s="30"/>
      <c r="FF6" s="11" t="s">
        <v>42</v>
      </c>
      <c r="FG6" s="11" t="s">
        <v>42</v>
      </c>
      <c r="FH6" s="31"/>
      <c r="FI6" s="28"/>
      <c r="FJ6" s="29" t="n">
        <v>0.0196383</v>
      </c>
      <c r="FK6" s="30"/>
      <c r="FL6" s="11" t="s">
        <v>42</v>
      </c>
      <c r="FM6" s="11" t="s">
        <v>42</v>
      </c>
      <c r="FN6" s="31"/>
      <c r="FO6" s="28"/>
      <c r="FP6" s="29" t="n">
        <v>0.0066515</v>
      </c>
      <c r="FQ6" s="30"/>
      <c r="FR6" s="11" t="s">
        <v>42</v>
      </c>
      <c r="FS6" s="11" t="s">
        <v>42</v>
      </c>
      <c r="FT6" s="31"/>
      <c r="FU6" s="28"/>
      <c r="FV6" s="29" t="n">
        <v>0.0014374</v>
      </c>
      <c r="FW6" s="30"/>
      <c r="FX6" s="11" t="s">
        <v>42</v>
      </c>
      <c r="FY6" s="11" t="s">
        <v>42</v>
      </c>
      <c r="FZ6" s="31"/>
      <c r="GA6" s="28"/>
      <c r="GB6" s="29" t="n">
        <v>0.0037906</v>
      </c>
      <c r="GC6" s="30"/>
      <c r="GD6" s="11" t="s">
        <v>42</v>
      </c>
      <c r="GE6" s="11" t="s">
        <v>42</v>
      </c>
      <c r="GF6" s="31"/>
      <c r="GG6" s="28"/>
      <c r="GH6" s="29" t="n">
        <v>2.07E-005</v>
      </c>
      <c r="GI6" s="30"/>
      <c r="GJ6" s="11" t="s">
        <v>42</v>
      </c>
      <c r="GK6" s="11" t="s">
        <v>42</v>
      </c>
      <c r="GL6" s="31"/>
    </row>
    <row r="7" customFormat="false" ht="12" hidden="false" customHeight="false" outlineLevel="0" collapsed="false">
      <c r="A7" s="35"/>
      <c r="C7" s="11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I7" s="36" t="s">
        <v>43</v>
      </c>
      <c r="J7" s="36" t="s">
        <v>44</v>
      </c>
      <c r="K7" s="36" t="s">
        <v>45</v>
      </c>
      <c r="L7" s="11" t="s">
        <v>46</v>
      </c>
      <c r="M7" s="11" t="s">
        <v>47</v>
      </c>
      <c r="O7" s="36" t="s">
        <v>43</v>
      </c>
      <c r="P7" s="36" t="s">
        <v>44</v>
      </c>
      <c r="Q7" s="36" t="s">
        <v>45</v>
      </c>
      <c r="R7" s="11" t="s">
        <v>46</v>
      </c>
      <c r="S7" s="11" t="s">
        <v>47</v>
      </c>
      <c r="U7" s="36" t="s">
        <v>43</v>
      </c>
      <c r="V7" s="36" t="s">
        <v>44</v>
      </c>
      <c r="W7" s="36" t="s">
        <v>45</v>
      </c>
      <c r="X7" s="11" t="s">
        <v>46</v>
      </c>
      <c r="Y7" s="11" t="s">
        <v>47</v>
      </c>
      <c r="AA7" s="36" t="s">
        <v>43</v>
      </c>
      <c r="AB7" s="36" t="s">
        <v>44</v>
      </c>
      <c r="AC7" s="36" t="s">
        <v>45</v>
      </c>
      <c r="AD7" s="11" t="s">
        <v>46</v>
      </c>
      <c r="AE7" s="11" t="s">
        <v>47</v>
      </c>
      <c r="AG7" s="36" t="s">
        <v>43</v>
      </c>
      <c r="AH7" s="36" t="s">
        <v>44</v>
      </c>
      <c r="AI7" s="36" t="s">
        <v>45</v>
      </c>
      <c r="AJ7" s="11" t="s">
        <v>46</v>
      </c>
      <c r="AK7" s="11" t="s">
        <v>47</v>
      </c>
      <c r="AL7" s="37"/>
      <c r="AM7" s="36" t="s">
        <v>43</v>
      </c>
      <c r="AN7" s="36" t="s">
        <v>44</v>
      </c>
      <c r="AO7" s="36" t="s">
        <v>45</v>
      </c>
      <c r="AP7" s="11" t="s">
        <v>46</v>
      </c>
      <c r="AQ7" s="11" t="s">
        <v>47</v>
      </c>
      <c r="AR7" s="37"/>
      <c r="AS7" s="36" t="s">
        <v>43</v>
      </c>
      <c r="AT7" s="36" t="s">
        <v>44</v>
      </c>
      <c r="AU7" s="36" t="s">
        <v>45</v>
      </c>
      <c r="AV7" s="11" t="s">
        <v>46</v>
      </c>
      <c r="AW7" s="11" t="s">
        <v>47</v>
      </c>
      <c r="AX7" s="37"/>
      <c r="AY7" s="36" t="s">
        <v>43</v>
      </c>
      <c r="AZ7" s="36" t="s">
        <v>44</v>
      </c>
      <c r="BA7" s="36" t="s">
        <v>45</v>
      </c>
      <c r="BB7" s="11" t="s">
        <v>46</v>
      </c>
      <c r="BC7" s="11" t="s">
        <v>47</v>
      </c>
      <c r="BD7" s="37"/>
      <c r="BE7" s="36" t="s">
        <v>43</v>
      </c>
      <c r="BF7" s="36" t="s">
        <v>44</v>
      </c>
      <c r="BG7" s="36" t="s">
        <v>45</v>
      </c>
      <c r="BH7" s="11" t="s">
        <v>46</v>
      </c>
      <c r="BI7" s="11" t="s">
        <v>47</v>
      </c>
      <c r="BJ7" s="37"/>
      <c r="BK7" s="36" t="s">
        <v>43</v>
      </c>
      <c r="BL7" s="36" t="s">
        <v>44</v>
      </c>
      <c r="BM7" s="36" t="s">
        <v>45</v>
      </c>
      <c r="BN7" s="11" t="s">
        <v>46</v>
      </c>
      <c r="BO7" s="11" t="s">
        <v>47</v>
      </c>
      <c r="BQ7" s="36" t="s">
        <v>43</v>
      </c>
      <c r="BR7" s="36" t="s">
        <v>44</v>
      </c>
      <c r="BS7" s="36" t="s">
        <v>45</v>
      </c>
      <c r="BT7" s="11" t="s">
        <v>46</v>
      </c>
      <c r="BU7" s="11" t="s">
        <v>47</v>
      </c>
      <c r="BW7" s="36" t="s">
        <v>43</v>
      </c>
      <c r="BX7" s="36" t="s">
        <v>44</v>
      </c>
      <c r="BY7" s="36" t="s">
        <v>45</v>
      </c>
      <c r="BZ7" s="11" t="s">
        <v>46</v>
      </c>
      <c r="CA7" s="11" t="s">
        <v>47</v>
      </c>
      <c r="CC7" s="36" t="s">
        <v>43</v>
      </c>
      <c r="CD7" s="36" t="s">
        <v>44</v>
      </c>
      <c r="CE7" s="36" t="s">
        <v>45</v>
      </c>
      <c r="CF7" s="11" t="s">
        <v>46</v>
      </c>
      <c r="CG7" s="11" t="s">
        <v>47</v>
      </c>
      <c r="CI7" s="36" t="s">
        <v>43</v>
      </c>
      <c r="CJ7" s="36" t="s">
        <v>44</v>
      </c>
      <c r="CK7" s="36" t="s">
        <v>45</v>
      </c>
      <c r="CL7" s="11" t="s">
        <v>46</v>
      </c>
      <c r="CM7" s="11" t="s">
        <v>47</v>
      </c>
      <c r="CO7" s="36" t="s">
        <v>43</v>
      </c>
      <c r="CP7" s="36" t="s">
        <v>44</v>
      </c>
      <c r="CQ7" s="36" t="s">
        <v>45</v>
      </c>
      <c r="CR7" s="11" t="s">
        <v>46</v>
      </c>
      <c r="CS7" s="11" t="s">
        <v>47</v>
      </c>
      <c r="CU7" s="36" t="s">
        <v>43</v>
      </c>
      <c r="CV7" s="36" t="s">
        <v>44</v>
      </c>
      <c r="CW7" s="36" t="s">
        <v>45</v>
      </c>
      <c r="CX7" s="11" t="s">
        <v>46</v>
      </c>
      <c r="CY7" s="11" t="s">
        <v>47</v>
      </c>
      <c r="DA7" s="36" t="s">
        <v>43</v>
      </c>
      <c r="DB7" s="36" t="s">
        <v>44</v>
      </c>
      <c r="DC7" s="36" t="s">
        <v>45</v>
      </c>
      <c r="DD7" s="11" t="s">
        <v>46</v>
      </c>
      <c r="DE7" s="11" t="s">
        <v>47</v>
      </c>
      <c r="DG7" s="36" t="s">
        <v>43</v>
      </c>
      <c r="DH7" s="36" t="s">
        <v>44</v>
      </c>
      <c r="DI7" s="36" t="s">
        <v>45</v>
      </c>
      <c r="DJ7" s="11" t="s">
        <v>46</v>
      </c>
      <c r="DK7" s="11" t="s">
        <v>47</v>
      </c>
      <c r="DM7" s="36" t="s">
        <v>43</v>
      </c>
      <c r="DN7" s="36" t="s">
        <v>44</v>
      </c>
      <c r="DO7" s="36" t="s">
        <v>45</v>
      </c>
      <c r="DP7" s="11" t="s">
        <v>46</v>
      </c>
      <c r="DQ7" s="11" t="s">
        <v>47</v>
      </c>
      <c r="DR7" s="37"/>
      <c r="DS7" s="36" t="s">
        <v>43</v>
      </c>
      <c r="DT7" s="36" t="s">
        <v>44</v>
      </c>
      <c r="DU7" s="36" t="s">
        <v>45</v>
      </c>
      <c r="DV7" s="11" t="s">
        <v>46</v>
      </c>
      <c r="DW7" s="11" t="s">
        <v>47</v>
      </c>
      <c r="DY7" s="36" t="s">
        <v>43</v>
      </c>
      <c r="DZ7" s="36" t="s">
        <v>44</v>
      </c>
      <c r="EA7" s="36" t="s">
        <v>45</v>
      </c>
      <c r="EB7" s="11" t="s">
        <v>46</v>
      </c>
      <c r="EC7" s="11" t="s">
        <v>47</v>
      </c>
      <c r="EE7" s="36" t="s">
        <v>43</v>
      </c>
      <c r="EF7" s="36" t="s">
        <v>44</v>
      </c>
      <c r="EG7" s="36" t="s">
        <v>45</v>
      </c>
      <c r="EH7" s="11" t="s">
        <v>46</v>
      </c>
      <c r="EI7" s="11" t="s">
        <v>47</v>
      </c>
      <c r="EJ7" s="37"/>
      <c r="EK7" s="36" t="s">
        <v>43</v>
      </c>
      <c r="EL7" s="36" t="s">
        <v>44</v>
      </c>
      <c r="EM7" s="36" t="s">
        <v>45</v>
      </c>
      <c r="EN7" s="11" t="s">
        <v>46</v>
      </c>
      <c r="EO7" s="11" t="s">
        <v>47</v>
      </c>
      <c r="EP7" s="37"/>
      <c r="EQ7" s="36" t="s">
        <v>43</v>
      </c>
      <c r="ER7" s="36" t="s">
        <v>44</v>
      </c>
      <c r="ES7" s="36" t="s">
        <v>45</v>
      </c>
      <c r="ET7" s="11" t="s">
        <v>46</v>
      </c>
      <c r="EU7" s="11" t="s">
        <v>47</v>
      </c>
      <c r="EV7" s="37"/>
      <c r="EW7" s="36" t="s">
        <v>43</v>
      </c>
      <c r="EX7" s="36" t="s">
        <v>44</v>
      </c>
      <c r="EY7" s="36" t="s">
        <v>45</v>
      </c>
      <c r="EZ7" s="11" t="s">
        <v>46</v>
      </c>
      <c r="FA7" s="11" t="s">
        <v>47</v>
      </c>
      <c r="FB7" s="37"/>
      <c r="FC7" s="36" t="s">
        <v>43</v>
      </c>
      <c r="FD7" s="36" t="s">
        <v>44</v>
      </c>
      <c r="FE7" s="36" t="s">
        <v>45</v>
      </c>
      <c r="FF7" s="11" t="s">
        <v>46</v>
      </c>
      <c r="FG7" s="11" t="s">
        <v>47</v>
      </c>
      <c r="FH7" s="37"/>
      <c r="FI7" s="36" t="s">
        <v>43</v>
      </c>
      <c r="FJ7" s="36" t="s">
        <v>44</v>
      </c>
      <c r="FK7" s="36" t="s">
        <v>45</v>
      </c>
      <c r="FL7" s="11" t="s">
        <v>46</v>
      </c>
      <c r="FM7" s="11" t="s">
        <v>47</v>
      </c>
      <c r="FN7" s="37"/>
      <c r="FO7" s="36" t="s">
        <v>43</v>
      </c>
      <c r="FP7" s="36" t="s">
        <v>44</v>
      </c>
      <c r="FQ7" s="36" t="s">
        <v>45</v>
      </c>
      <c r="FR7" s="11" t="s">
        <v>46</v>
      </c>
      <c r="FS7" s="11" t="s">
        <v>47</v>
      </c>
      <c r="FT7" s="37"/>
      <c r="FU7" s="36" t="s">
        <v>43</v>
      </c>
      <c r="FV7" s="36" t="s">
        <v>44</v>
      </c>
      <c r="FW7" s="36" t="s">
        <v>45</v>
      </c>
      <c r="FX7" s="11" t="s">
        <v>46</v>
      </c>
      <c r="FY7" s="11" t="s">
        <v>47</v>
      </c>
      <c r="FZ7" s="37"/>
      <c r="GA7" s="36" t="s">
        <v>43</v>
      </c>
      <c r="GB7" s="36" t="s">
        <v>44</v>
      </c>
      <c r="GC7" s="36" t="s">
        <v>45</v>
      </c>
      <c r="GD7" s="11" t="s">
        <v>46</v>
      </c>
      <c r="GE7" s="11" t="s">
        <v>47</v>
      </c>
      <c r="GF7" s="37"/>
      <c r="GG7" s="36" t="s">
        <v>43</v>
      </c>
      <c r="GH7" s="36" t="s">
        <v>44</v>
      </c>
      <c r="GI7" s="36" t="s">
        <v>45</v>
      </c>
      <c r="GJ7" s="11" t="s">
        <v>46</v>
      </c>
      <c r="GK7" s="11" t="s">
        <v>47</v>
      </c>
      <c r="GL7" s="37"/>
    </row>
    <row r="8" customFormat="false" ht="12" hidden="false" customHeight="false" outlineLevel="0" collapsed="false">
      <c r="A8" s="1" t="n">
        <v>41548</v>
      </c>
      <c r="B8" s="40"/>
      <c r="C8" s="53" t="n">
        <f aca="false">I8+O8+U8+AA8+AG8+AM8+AS8+AY8+BE8+BK8+BQ8+BW8+CC8+CI8+CO8+CU8+DA8+DG8+DM8+DS8+DY8+EE8+EQ8+EW8+FC8+FI8+FO8+FU8+GA8+GG8+EK8</f>
        <v>0</v>
      </c>
      <c r="D8" s="53" t="n">
        <f aca="false">J8+P8+V8+AB8+AH8+AN8+AT8+AZ8+BF8+BL8+BR8+BX8+CD8+CJ8+CP8+CV8+DB8+DH8+DN8+DT8+DZ8+EF8+ER8+EX8+FD8+FJ8+FP8+FV8+GB8+GH8+EL8</f>
        <v>12706.9267875</v>
      </c>
      <c r="E8" s="53" t="n">
        <f aca="false">C8+D8</f>
        <v>12706.9267875</v>
      </c>
      <c r="F8" s="53" t="n">
        <f aca="false">L8+R8+X8+AD8+AJ8+AP8+AV8+BB8+BH8+BN8+BT8+BZ8+CF8+CL8+CR8+CX8+DD8+DJ8+DP8+DV8+EB8+EH8+ET8+EZ8+FF8+FL8+FR8+FX8+GD8+GJ8+EN8</f>
        <v>16205.7890577</v>
      </c>
      <c r="G8" s="53" t="n">
        <f aca="false">M8+S8+Y8+AE8+AK8+AQ8+AW8+BC8+BI8+BO8+BU8+CA8+CG8+CM8+CS8+CY8+DE8+DK8+DQ8+DW8+EC8+EI8+EU8+FA8+FG8+FM8+FS8+FY8+GE8+GK8+EO8</f>
        <v>4761.1280167</v>
      </c>
      <c r="H8" s="53"/>
      <c r="I8" s="53" t="n">
        <f aca="false">J$6*2011B!$C8</f>
        <v>0</v>
      </c>
      <c r="J8" s="53" t="n">
        <f aca="false">J$6*2011B!$D8</f>
        <v>510.6361125</v>
      </c>
      <c r="K8" s="53" t="n">
        <f aca="false">I8+J8</f>
        <v>510.6361125</v>
      </c>
      <c r="L8" s="53" t="n">
        <f aca="false">J$6*2011B!$F8</f>
        <v>651.2401671</v>
      </c>
      <c r="M8" s="54" t="n">
        <f aca="false">J$6*2011B!$G8</f>
        <v>191.3290241</v>
      </c>
      <c r="N8" s="53"/>
      <c r="O8" s="53" t="n">
        <f aca="false">P$6*2011B!$C8</f>
        <v>0</v>
      </c>
      <c r="P8" s="53" t="n">
        <f aca="false">P$6*2011B!$D8</f>
        <v>1653.70665</v>
      </c>
      <c r="Q8" s="53" t="n">
        <f aca="false">O8+P8</f>
        <v>1653.70665</v>
      </c>
      <c r="R8" s="53" t="n">
        <f aca="false">P$6*2011B!$F8</f>
        <v>2109.0560748</v>
      </c>
      <c r="S8" s="54" t="n">
        <f aca="false">P$6*2011B!$G8</f>
        <v>619.6233908</v>
      </c>
      <c r="T8" s="53"/>
      <c r="U8" s="53" t="n">
        <f aca="false">V$6*2011B!$C8</f>
        <v>0</v>
      </c>
      <c r="V8" s="53" t="n">
        <f aca="false">V$6*2011B!$D8</f>
        <v>94.6094625</v>
      </c>
      <c r="W8" s="53" t="n">
        <f aca="false">U8+V8</f>
        <v>94.6094625</v>
      </c>
      <c r="X8" s="53" t="n">
        <f aca="false">V$6*2011B!$F8</f>
        <v>120.6602523</v>
      </c>
      <c r="Y8" s="54" t="n">
        <f aca="false">V$6*2011B!$G8</f>
        <v>35.4489933</v>
      </c>
      <c r="Z8" s="53"/>
      <c r="AA8" s="53" t="n">
        <f aca="false">AB$6*2011B!$C8</f>
        <v>0</v>
      </c>
      <c r="AB8" s="53" t="n">
        <f aca="false">AB$6*2011B!$D8</f>
        <v>367.1569125</v>
      </c>
      <c r="AC8" s="53" t="n">
        <f aca="false">AA8+AB8</f>
        <v>367.1569125</v>
      </c>
      <c r="AD8" s="53" t="n">
        <f aca="false">AB$6*2011B!$F8</f>
        <v>468.2538567</v>
      </c>
      <c r="AE8" s="54" t="n">
        <f aca="false">AB$6*2011B!$G8</f>
        <v>137.5691457</v>
      </c>
      <c r="AF8" s="53"/>
      <c r="AG8" s="53" t="n">
        <f aca="false">AH$6*2011B!$C8</f>
        <v>0</v>
      </c>
      <c r="AH8" s="53" t="n">
        <f aca="false">AH$6*2011B!$D8</f>
        <v>951.4736625</v>
      </c>
      <c r="AI8" s="53" t="n">
        <f aca="false">AG8+AH8</f>
        <v>951.4736625</v>
      </c>
      <c r="AJ8" s="53" t="n">
        <f aca="false">AH$6*2011B!$F8</f>
        <v>1213.4626827</v>
      </c>
      <c r="AK8" s="54" t="n">
        <f aca="false">AH$6*2011B!$G8</f>
        <v>356.5053917</v>
      </c>
      <c r="AL8" s="53"/>
      <c r="AM8" s="53" t="n">
        <f aca="false">AN$6*2011B!$C8</f>
        <v>0</v>
      </c>
      <c r="AN8" s="53" t="n">
        <f aca="false">AN$6*2011B!$D8</f>
        <v>217.4463375</v>
      </c>
      <c r="AO8" s="53" t="n">
        <f aca="false">AM8+AN8</f>
        <v>217.4463375</v>
      </c>
      <c r="AP8" s="53" t="n">
        <f aca="false">AN$6*2011B!$F8</f>
        <v>277.3203573</v>
      </c>
      <c r="AQ8" s="54" t="n">
        <f aca="false">AN$6*2011B!$G8</f>
        <v>81.4744483</v>
      </c>
      <c r="AR8" s="53"/>
      <c r="AS8" s="53" t="n">
        <f aca="false">AT$6*2011B!$C8</f>
        <v>0</v>
      </c>
      <c r="AT8" s="53" t="n">
        <f aca="false">AT$6*2011B!$D8</f>
        <v>2831.493825</v>
      </c>
      <c r="AU8" s="53" t="n">
        <f aca="false">AS8+AT8</f>
        <v>2831.493825</v>
      </c>
      <c r="AV8" s="53" t="n">
        <f aca="false">AT$6*2011B!$F8</f>
        <v>3611.1478734</v>
      </c>
      <c r="AW8" s="54" t="n">
        <f aca="false">AT$6*2011B!$G8</f>
        <v>1060.9256514</v>
      </c>
      <c r="AX8" s="53"/>
      <c r="AY8" s="53" t="n">
        <f aca="false">AZ$6*2011B!$C8</f>
        <v>0</v>
      </c>
      <c r="AZ8" s="53" t="n">
        <f aca="false">AZ$6*2011B!$D8</f>
        <v>87.8982</v>
      </c>
      <c r="BA8" s="53" t="n">
        <f aca="false">AY8+AZ8</f>
        <v>87.8982</v>
      </c>
      <c r="BB8" s="53" t="n">
        <f aca="false">AZ$6*2011B!$F8</f>
        <v>112.1010384</v>
      </c>
      <c r="BC8" s="54" t="n">
        <f aca="false">AZ$6*2011B!$G8</f>
        <v>32.9343664</v>
      </c>
      <c r="BD8" s="53"/>
      <c r="BE8" s="53" t="n">
        <f aca="false">BF$6*2011B!$C8</f>
        <v>0</v>
      </c>
      <c r="BF8" s="53" t="n">
        <f aca="false">BF$6*2011B!$D8</f>
        <v>114.1487625</v>
      </c>
      <c r="BG8" s="53" t="n">
        <f aca="false">BE8+BF8</f>
        <v>114.1487625</v>
      </c>
      <c r="BH8" s="53" t="n">
        <f aca="false">BF$6*2011B!$F8</f>
        <v>145.5797139</v>
      </c>
      <c r="BI8" s="54" t="n">
        <f aca="false">BF$6*2011B!$G8</f>
        <v>42.7701269</v>
      </c>
      <c r="BJ8" s="53"/>
      <c r="BK8" s="53" t="n">
        <f aca="false">BL$6*2011B!$C8</f>
        <v>0</v>
      </c>
      <c r="BL8" s="53" t="n">
        <f aca="false">BL$6*2011B!$D8</f>
        <v>3.9322125</v>
      </c>
      <c r="BM8" s="53" t="n">
        <f aca="false">BK8+BL8</f>
        <v>3.9322125</v>
      </c>
      <c r="BN8" s="53" t="n">
        <f aca="false">BL$6*2011B!$F8</f>
        <v>5.0149503</v>
      </c>
      <c r="BO8" s="54" t="n">
        <f aca="false">BL$6*2011B!$G8</f>
        <v>1.4733513</v>
      </c>
      <c r="BP8" s="53"/>
      <c r="BQ8" s="53" t="n">
        <f aca="false">BR$6*2011B!$C8</f>
        <v>0</v>
      </c>
      <c r="BR8" s="53" t="n">
        <f aca="false">BR$6*2011B!$D8</f>
        <v>4.3189875</v>
      </c>
      <c r="BS8" s="53" t="n">
        <f aca="false">BQ8+BR8</f>
        <v>4.3189875</v>
      </c>
      <c r="BT8" s="53" t="n">
        <f aca="false">BR$6*2011B!$F8</f>
        <v>5.5082241</v>
      </c>
      <c r="BU8" s="54" t="n">
        <f aca="false">BR$6*2011B!$G8</f>
        <v>1.6182711</v>
      </c>
      <c r="BV8" s="53"/>
      <c r="BW8" s="53" t="n">
        <f aca="false">BX$6*2011B!$C8</f>
        <v>0</v>
      </c>
      <c r="BX8" s="53" t="n">
        <f aca="false">BX$6*2011B!$D8</f>
        <v>364.28475</v>
      </c>
      <c r="BY8" s="53" t="n">
        <f aca="false">BW8+BX8</f>
        <v>364.28475</v>
      </c>
      <c r="BZ8" s="53" t="n">
        <f aca="false">BX$6*2011B!$F8</f>
        <v>464.590842</v>
      </c>
      <c r="CA8" s="54" t="n">
        <f aca="false">BX$6*2011B!$G8</f>
        <v>136.492982</v>
      </c>
      <c r="CB8" s="53"/>
      <c r="CC8" s="53" t="n">
        <f aca="false">CD$6*2011B!$C8</f>
        <v>0</v>
      </c>
      <c r="CD8" s="53" t="n">
        <f aca="false">CD$6*2011B!$D8</f>
        <v>29.3161125</v>
      </c>
      <c r="CE8" s="53" t="n">
        <f aca="false">CC8+CD8</f>
        <v>29.3161125</v>
      </c>
      <c r="CF8" s="53" t="n">
        <f aca="false">CD$6*2011B!$F8</f>
        <v>37.3883271</v>
      </c>
      <c r="CG8" s="54" t="n">
        <f aca="false">CD$6*2011B!$G8</f>
        <v>10.9843841</v>
      </c>
      <c r="CH8" s="53"/>
      <c r="CI8" s="53" t="n">
        <f aca="false">CJ$6*2011B!$C8</f>
        <v>0</v>
      </c>
      <c r="CJ8" s="53" t="n">
        <f aca="false">CJ$6*2011B!$D8</f>
        <v>33.234</v>
      </c>
      <c r="CK8" s="53" t="n">
        <f aca="false">CI8+CJ8</f>
        <v>33.234</v>
      </c>
      <c r="CL8" s="53" t="n">
        <f aca="false">CJ$6*2011B!$F8</f>
        <v>42.385008</v>
      </c>
      <c r="CM8" s="54" t="n">
        <f aca="false">CJ$6*2011B!$G8</f>
        <v>12.452368</v>
      </c>
      <c r="CN8" s="53"/>
      <c r="CO8" s="53" t="n">
        <f aca="false">CP$6*2011B!$C8</f>
        <v>0</v>
      </c>
      <c r="CP8" s="53" t="n">
        <f aca="false">CP$6*2011B!$D8</f>
        <v>722.7177375</v>
      </c>
      <c r="CQ8" s="53" t="n">
        <f aca="false">CO8+CP8</f>
        <v>722.7177375</v>
      </c>
      <c r="CR8" s="53" t="n">
        <f aca="false">CP$6*2011B!$F8</f>
        <v>921.7186341</v>
      </c>
      <c r="CS8" s="54" t="n">
        <f aca="false">CP$6*2011B!$G8</f>
        <v>270.7933811</v>
      </c>
      <c r="CT8" s="53"/>
      <c r="CU8" s="53" t="n">
        <f aca="false">CV$6*2011B!$C8</f>
        <v>0</v>
      </c>
      <c r="CV8" s="53" t="n">
        <f aca="false">CV$6*2011B!$D8</f>
        <v>451.0083</v>
      </c>
      <c r="CW8" s="53" t="n">
        <f aca="false">CU8+CV8</f>
        <v>451.0083</v>
      </c>
      <c r="CX8" s="53" t="n">
        <f aca="false">CV$6*2011B!$F8</f>
        <v>575.1937896</v>
      </c>
      <c r="CY8" s="54" t="n">
        <f aca="false">CV$6*2011B!$G8</f>
        <v>168.9872216</v>
      </c>
      <c r="CZ8" s="53"/>
      <c r="DA8" s="53" t="n">
        <f aca="false">DB$6*2011B!$C8</f>
        <v>0</v>
      </c>
      <c r="DB8" s="53" t="n">
        <f aca="false">DB$6*2011B!$D8</f>
        <v>14.253375</v>
      </c>
      <c r="DC8" s="53" t="n">
        <f aca="false">DA8+DB8</f>
        <v>14.253375</v>
      </c>
      <c r="DD8" s="53" t="n">
        <f aca="false">DB$6*2011B!$F8</f>
        <v>18.178053</v>
      </c>
      <c r="DE8" s="54" t="n">
        <f aca="false">DB$6*2011B!$G8</f>
        <v>5.340563</v>
      </c>
      <c r="DF8" s="53"/>
      <c r="DG8" s="53" t="n">
        <f aca="false">DH$6*2011B!$C8</f>
        <v>0</v>
      </c>
      <c r="DH8" s="53" t="n">
        <f aca="false">DH$6*2011B!$D8</f>
        <v>61.74075</v>
      </c>
      <c r="DI8" s="53" t="n">
        <f aca="false">DG8+DH8</f>
        <v>61.74075</v>
      </c>
      <c r="DJ8" s="53" t="n">
        <f aca="false">DH$6*2011B!$F8</f>
        <v>78.741114</v>
      </c>
      <c r="DK8" s="54" t="n">
        <f aca="false">DH$6*2011B!$G8</f>
        <v>23.133494</v>
      </c>
      <c r="DL8" s="53"/>
      <c r="DM8" s="53" t="n">
        <f aca="false">DN$6*2011B!$C8</f>
        <v>0</v>
      </c>
      <c r="DN8" s="53" t="n">
        <f aca="false">DN$6*2011B!$D8</f>
        <v>81.7456125</v>
      </c>
      <c r="DO8" s="53" t="n">
        <f aca="false">DM8+DN8</f>
        <v>81.7456125</v>
      </c>
      <c r="DP8" s="53" t="n">
        <f aca="false">DN$6*2011B!$F8</f>
        <v>104.2543311</v>
      </c>
      <c r="DQ8" s="54" t="n">
        <f aca="false">DN$6*2011B!$G8</f>
        <v>30.6290681</v>
      </c>
      <c r="DR8" s="53"/>
      <c r="DS8" s="53" t="n">
        <f aca="false">DT$6*2011B!$C8</f>
        <v>0</v>
      </c>
      <c r="DT8" s="53" t="n">
        <f aca="false">DT$6*2011B!$D8</f>
        <v>489.3061875</v>
      </c>
      <c r="DU8" s="53" t="n">
        <f aca="false">DS8+DT8</f>
        <v>489.3061875</v>
      </c>
      <c r="DV8" s="53" t="n">
        <f aca="false">DT$6*2011B!$F8</f>
        <v>624.0370305</v>
      </c>
      <c r="DW8" s="54" t="n">
        <f aca="false">DT$6*2011B!$G8</f>
        <v>183.3369655</v>
      </c>
      <c r="DX8" s="53"/>
      <c r="DY8" s="53" t="n">
        <f aca="false">DZ$6*2011B!$C8</f>
        <v>0</v>
      </c>
      <c r="DZ8" s="53" t="n">
        <f aca="false">DZ$6*2011B!$D8</f>
        <v>122.8010625</v>
      </c>
      <c r="EA8" s="53" t="n">
        <f aca="false">DY8+DZ8</f>
        <v>122.8010625</v>
      </c>
      <c r="EB8" s="53" t="n">
        <f aca="false">DZ$6*2011B!$F8</f>
        <v>156.6144315</v>
      </c>
      <c r="EC8" s="54" t="n">
        <f aca="false">DZ$6*2011B!$G8</f>
        <v>46.0120365</v>
      </c>
      <c r="ED8" s="53"/>
      <c r="EE8" s="53" t="n">
        <f aca="false">EF$6*2011B!$C8</f>
        <v>0</v>
      </c>
      <c r="EF8" s="53" t="n">
        <f aca="false">EF$6*2011B!$D8</f>
        <v>325.6144125</v>
      </c>
      <c r="EG8" s="53" t="n">
        <f aca="false">EE8+EF8</f>
        <v>325.6144125</v>
      </c>
      <c r="EH8" s="53" t="n">
        <f aca="false">EF$6*2011B!$F8</f>
        <v>415.2725967</v>
      </c>
      <c r="EI8" s="54" t="n">
        <f aca="false">EF$6*2011B!$G8</f>
        <v>122.0036857</v>
      </c>
      <c r="EJ8" s="53"/>
      <c r="EK8" s="53" t="n">
        <f aca="false">EL$6*2011B!$C8</f>
        <v>0</v>
      </c>
      <c r="EL8" s="53" t="n">
        <f aca="false">EL$6*2011B!$D8</f>
        <v>6.4176</v>
      </c>
      <c r="EM8" s="53" t="n">
        <f aca="false">EK8+EL8</f>
        <v>6.4176</v>
      </c>
      <c r="EN8" s="53" t="n">
        <f aca="false">EL$6*2011B!$F8</f>
        <v>8.1846912</v>
      </c>
      <c r="EO8" s="54" t="n">
        <f aca="false">EL$6*2011B!$G8</f>
        <v>2.4045952</v>
      </c>
      <c r="EP8" s="53"/>
      <c r="EQ8" s="53" t="n">
        <f aca="false">ER$6*2011B!$C8</f>
        <v>0</v>
      </c>
      <c r="ER8" s="53" t="n">
        <f aca="false">ER$6*2011B!$D8</f>
        <v>192.6067875</v>
      </c>
      <c r="ES8" s="53" t="n">
        <f aca="false">EQ8+ER8</f>
        <v>192.6067875</v>
      </c>
      <c r="ET8" s="53" t="n">
        <f aca="false">ER$6*2011B!$F8</f>
        <v>245.6412177</v>
      </c>
      <c r="EU8" s="54" t="n">
        <f aca="false">ER$6*2011B!$G8</f>
        <v>72.1673767</v>
      </c>
      <c r="EV8" s="53"/>
      <c r="EW8" s="53" t="n">
        <f aca="false">EX$6*2011B!$C8</f>
        <v>0</v>
      </c>
      <c r="EX8" s="53" t="n">
        <f aca="false">EX$6*2011B!$D8</f>
        <v>517.2542625</v>
      </c>
      <c r="EY8" s="53" t="n">
        <f aca="false">EW8+EX8</f>
        <v>517.2542625</v>
      </c>
      <c r="EZ8" s="53" t="n">
        <f aca="false">EX$6*2011B!$F8</f>
        <v>659.6806299</v>
      </c>
      <c r="FA8" s="54" t="n">
        <f aca="false">EX$6*2011B!$G8</f>
        <v>193.8087629</v>
      </c>
      <c r="FB8" s="53"/>
      <c r="FC8" s="53" t="n">
        <f aca="false">FD$6*2011B!$C8</f>
        <v>0</v>
      </c>
      <c r="FD8" s="53" t="n">
        <f aca="false">FD$6*2011B!$D8</f>
        <v>198.85965</v>
      </c>
      <c r="FE8" s="53" t="n">
        <f aca="false">FC8+FD8</f>
        <v>198.85965</v>
      </c>
      <c r="FF8" s="53" t="n">
        <f aca="false">FD$6*2011B!$F8</f>
        <v>253.6158108</v>
      </c>
      <c r="FG8" s="54" t="n">
        <f aca="false">FD$6*2011B!$G8</f>
        <v>74.5102468</v>
      </c>
      <c r="FH8" s="53"/>
      <c r="FI8" s="53" t="n">
        <f aca="false">FJ$6*2011B!$C8</f>
        <v>0</v>
      </c>
      <c r="FJ8" s="53" t="n">
        <f aca="false">FJ$6*2011B!$D8</f>
        <v>1406.5932375</v>
      </c>
      <c r="FK8" s="53" t="n">
        <f aca="false">FI8+FJ8</f>
        <v>1406.5932375</v>
      </c>
      <c r="FL8" s="53" t="n">
        <f aca="false">FJ$6*2011B!$F8</f>
        <v>1793.8997901</v>
      </c>
      <c r="FM8" s="54" t="n">
        <f aca="false">FJ$6*2011B!$G8</f>
        <v>527.0330571</v>
      </c>
      <c r="FN8" s="53"/>
      <c r="FO8" s="53" t="n">
        <f aca="false">FP$6*2011B!$C8</f>
        <v>0</v>
      </c>
      <c r="FP8" s="53" t="n">
        <f aca="false">FP$6*2011B!$D8</f>
        <v>476.4136875</v>
      </c>
      <c r="FQ8" s="53" t="n">
        <f aca="false">FO8+FP8</f>
        <v>476.4136875</v>
      </c>
      <c r="FR8" s="53" t="n">
        <f aca="false">FP$6*2011B!$F8</f>
        <v>607.5945705</v>
      </c>
      <c r="FS8" s="54" t="n">
        <f aca="false">FP$6*2011B!$G8</f>
        <v>178.5063055</v>
      </c>
      <c r="FT8" s="53"/>
      <c r="FU8" s="53" t="n">
        <f aca="false">FV$6*2011B!$C8</f>
        <v>0</v>
      </c>
      <c r="FV8" s="53" t="n">
        <f aca="false">FV$6*2011B!$D8</f>
        <v>102.953775</v>
      </c>
      <c r="FW8" s="53" t="n">
        <f aca="false">FU8+FV8</f>
        <v>102.953775</v>
      </c>
      <c r="FX8" s="53" t="n">
        <f aca="false">FV$6*2011B!$F8</f>
        <v>131.3021778</v>
      </c>
      <c r="FY8" s="54" t="n">
        <f aca="false">FV$6*2011B!$G8</f>
        <v>38.5755038</v>
      </c>
      <c r="FZ8" s="53"/>
      <c r="GA8" s="53" t="n">
        <f aca="false">GB$6*2011B!$C8</f>
        <v>0</v>
      </c>
      <c r="GB8" s="53" t="n">
        <f aca="false">GB$6*2011B!$D8</f>
        <v>271.501725</v>
      </c>
      <c r="GC8" s="53" t="n">
        <f aca="false">GA8+GB8</f>
        <v>271.501725</v>
      </c>
      <c r="GD8" s="53" t="n">
        <f aca="false">GB$6*2011B!$F8</f>
        <v>346.2599382</v>
      </c>
      <c r="GE8" s="54" t="n">
        <f aca="false">GB$6*2011B!$G8</f>
        <v>101.7283322</v>
      </c>
      <c r="GF8" s="53"/>
      <c r="GG8" s="53" t="n">
        <f aca="false">GH$6*2011B!$C8</f>
        <v>0</v>
      </c>
      <c r="GH8" s="53" t="n">
        <f aca="false">GH$6*2011B!$D8</f>
        <v>1.4826375</v>
      </c>
      <c r="GI8" s="53" t="n">
        <f aca="false">GG8+GH8</f>
        <v>1.4826375</v>
      </c>
      <c r="GJ8" s="53" t="n">
        <f aca="false">GH$6*2011B!$F8</f>
        <v>1.8908829</v>
      </c>
      <c r="GK8" s="54" t="n">
        <f aca="false">GH$6*2011B!$G8</f>
        <v>0.5555259</v>
      </c>
      <c r="GL8" s="53"/>
      <c r="GM8" s="53"/>
      <c r="GN8" s="53"/>
      <c r="GO8" s="53"/>
      <c r="GP8" s="53"/>
      <c r="GQ8" s="53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730</v>
      </c>
      <c r="C9" s="53" t="n">
        <f aca="false">I9+O9+U9+AA9+AG9+AM9+AS9+AY9+BE9+BK9+BQ9+BW9+CC9+CI9+CO9+CU9+DA9+DG9+DM9+DS9+DY9+EE9+EQ9+EW9+FC9+FI9+FO9+FU9+GA9+GG9+EK9</f>
        <v>847128.4525</v>
      </c>
      <c r="D9" s="53" t="n">
        <f aca="false">J9+P9+V9+AB9+AH9+AN9+AT9+AZ9+BF9+BL9+BR9+BX9+CD9+CJ9+CP9+CV9+DB9+DH9+DN9+DT9+DZ9+EF9+ER9+EX9+FD9+FJ9+FP9+FV9+GB9+GH9+EL9</f>
        <v>12706.9267875</v>
      </c>
      <c r="E9" s="53" t="n">
        <f aca="false">C9+D9</f>
        <v>859835.3792875</v>
      </c>
      <c r="F9" s="53" t="n">
        <f aca="false">L9+R9+X9+AD9+AJ9+AP9+AV9+BB9+BH9+BN9+BT9+BZ9+CF9+CL9+CR9+CX9+DD9+DJ9+DP9+DV9+EB9+EH9+ET9+EZ9+FF9+FL9+FR9+FX9+GD9+GJ9+EN9</f>
        <v>16205.7890577</v>
      </c>
      <c r="G9" s="53" t="n">
        <f aca="false">M9+S9+Y9+AE9+AK9+AQ9+AW9+BC9+BI9+BO9+BU9+CA9+CG9+CM9+CS9+CY9+DE9+DK9+DQ9+DW9+EC9+EI9+EU9+FA9+FG9+FM9+FS9+FY9+GE9+GK9+EO9</f>
        <v>4761.1280167</v>
      </c>
      <c r="H9" s="53"/>
      <c r="I9" s="53" t="n">
        <f aca="false">J$6*2011B!$C9</f>
        <v>34042.4075</v>
      </c>
      <c r="J9" s="53" t="n">
        <f aca="false">J$6*2011B!$D9</f>
        <v>510.6361125</v>
      </c>
      <c r="K9" s="53" t="n">
        <f aca="false">I9+J9</f>
        <v>34553.0436125</v>
      </c>
      <c r="L9" s="53" t="n">
        <f aca="false">J$6*2011B!$F9</f>
        <v>651.2401671</v>
      </c>
      <c r="M9" s="54" t="n">
        <f aca="false">J$6*2011B!$G9</f>
        <v>191.3290241</v>
      </c>
      <c r="N9" s="53"/>
      <c r="O9" s="53" t="n">
        <f aca="false">P$6*2011B!$C9</f>
        <v>110247.11</v>
      </c>
      <c r="P9" s="53" t="n">
        <f aca="false">P$6*2011B!$D9</f>
        <v>1653.70665</v>
      </c>
      <c r="Q9" s="53" t="n">
        <f aca="false">O9+P9</f>
        <v>111900.81665</v>
      </c>
      <c r="R9" s="53" t="n">
        <f aca="false">P$6*2011B!$F9</f>
        <v>2109.0560748</v>
      </c>
      <c r="S9" s="54" t="n">
        <f aca="false">P$6*2011B!$G9</f>
        <v>619.6233908</v>
      </c>
      <c r="T9" s="53"/>
      <c r="U9" s="53" t="n">
        <f aca="false">V$6*2011B!$C9</f>
        <v>6307.2975</v>
      </c>
      <c r="V9" s="53" t="n">
        <f aca="false">V$6*2011B!$D9</f>
        <v>94.6094625</v>
      </c>
      <c r="W9" s="53" t="n">
        <f aca="false">U9+V9</f>
        <v>6401.9069625</v>
      </c>
      <c r="X9" s="53" t="n">
        <f aca="false">V$6*2011B!$F9</f>
        <v>120.6602523</v>
      </c>
      <c r="Y9" s="54" t="n">
        <f aca="false">V$6*2011B!$G9</f>
        <v>35.4489933</v>
      </c>
      <c r="Z9" s="53"/>
      <c r="AA9" s="53" t="n">
        <f aca="false">AB$6*2011B!$C9</f>
        <v>24477.1275</v>
      </c>
      <c r="AB9" s="53" t="n">
        <f aca="false">AB$6*2011B!$D9</f>
        <v>367.1569125</v>
      </c>
      <c r="AC9" s="53" t="n">
        <f aca="false">AA9+AB9</f>
        <v>24844.2844125</v>
      </c>
      <c r="AD9" s="53" t="n">
        <f aca="false">AB$6*2011B!$F9</f>
        <v>468.2538567</v>
      </c>
      <c r="AE9" s="54" t="n">
        <f aca="false">AB$6*2011B!$G9</f>
        <v>137.5691457</v>
      </c>
      <c r="AF9" s="53"/>
      <c r="AG9" s="53" t="n">
        <f aca="false">AH$6*2011B!$C9</f>
        <v>63431.5775</v>
      </c>
      <c r="AH9" s="53" t="n">
        <f aca="false">AH$6*2011B!$D9</f>
        <v>951.4736625</v>
      </c>
      <c r="AI9" s="53" t="n">
        <f aca="false">AG9+AH9</f>
        <v>64383.0511625</v>
      </c>
      <c r="AJ9" s="53" t="n">
        <f aca="false">AH$6*2011B!$F9</f>
        <v>1213.4626827</v>
      </c>
      <c r="AK9" s="54" t="n">
        <f aca="false">AH$6*2011B!$G9</f>
        <v>356.5053917</v>
      </c>
      <c r="AL9" s="53"/>
      <c r="AM9" s="53" t="n">
        <f aca="false">AN$6*2011B!$C9</f>
        <v>14496.4225</v>
      </c>
      <c r="AN9" s="53" t="n">
        <f aca="false">AN$6*2011B!$D9</f>
        <v>217.4463375</v>
      </c>
      <c r="AO9" s="53" t="n">
        <f aca="false">AM9+AN9</f>
        <v>14713.8688375</v>
      </c>
      <c r="AP9" s="53" t="n">
        <f aca="false">AN$6*2011B!$F9</f>
        <v>277.3203573</v>
      </c>
      <c r="AQ9" s="54" t="n">
        <f aca="false">AN$6*2011B!$G9</f>
        <v>81.4744483</v>
      </c>
      <c r="AR9" s="53"/>
      <c r="AS9" s="53" t="n">
        <f aca="false">AT$6*2011B!$C9</f>
        <v>188766.255</v>
      </c>
      <c r="AT9" s="53" t="n">
        <f aca="false">AT$6*2011B!$D9</f>
        <v>2831.493825</v>
      </c>
      <c r="AU9" s="53" t="n">
        <f aca="false">AS9+AT9</f>
        <v>191597.748825</v>
      </c>
      <c r="AV9" s="53" t="n">
        <f aca="false">AT$6*2011B!$F9</f>
        <v>3611.1478734</v>
      </c>
      <c r="AW9" s="54" t="n">
        <f aca="false">AT$6*2011B!$G9</f>
        <v>1060.9256514</v>
      </c>
      <c r="AX9" s="53"/>
      <c r="AY9" s="53" t="n">
        <f aca="false">AZ$6*2011B!$C9</f>
        <v>5859.88</v>
      </c>
      <c r="AZ9" s="53" t="n">
        <f aca="false">AZ$6*2011B!$D9</f>
        <v>87.8982</v>
      </c>
      <c r="BA9" s="53" t="n">
        <f aca="false">AY9+AZ9</f>
        <v>5947.7782</v>
      </c>
      <c r="BB9" s="53" t="n">
        <f aca="false">AZ$6*2011B!$F9</f>
        <v>112.1010384</v>
      </c>
      <c r="BC9" s="54" t="n">
        <f aca="false">AZ$6*2011B!$G9</f>
        <v>32.9343664</v>
      </c>
      <c r="BD9" s="53"/>
      <c r="BE9" s="53" t="n">
        <f aca="false">BF$6*2011B!$C9</f>
        <v>7609.9175</v>
      </c>
      <c r="BF9" s="53" t="n">
        <f aca="false">BF$6*2011B!$D9</f>
        <v>114.1487625</v>
      </c>
      <c r="BG9" s="53" t="n">
        <f aca="false">BE9+BF9</f>
        <v>7724.0662625</v>
      </c>
      <c r="BH9" s="53" t="n">
        <f aca="false">BF$6*2011B!$F9</f>
        <v>145.5797139</v>
      </c>
      <c r="BI9" s="54" t="n">
        <f aca="false">BF$6*2011B!$G9</f>
        <v>42.7701269</v>
      </c>
      <c r="BJ9" s="53"/>
      <c r="BK9" s="53" t="n">
        <f aca="false">BL$6*2011B!$C9</f>
        <v>262.1475</v>
      </c>
      <c r="BL9" s="53" t="n">
        <f aca="false">BL$6*2011B!$D9</f>
        <v>3.9322125</v>
      </c>
      <c r="BM9" s="53" t="n">
        <f aca="false">BK9+BL9</f>
        <v>266.0797125</v>
      </c>
      <c r="BN9" s="53" t="n">
        <f aca="false">BL$6*2011B!$F9</f>
        <v>5.0149503</v>
      </c>
      <c r="BO9" s="54" t="n">
        <f aca="false">BL$6*2011B!$G9</f>
        <v>1.4733513</v>
      </c>
      <c r="BP9" s="53"/>
      <c r="BQ9" s="53" t="n">
        <f aca="false">BR$6*2011B!$C9</f>
        <v>287.9325</v>
      </c>
      <c r="BR9" s="53" t="n">
        <f aca="false">BR$6*2011B!$D9</f>
        <v>4.3189875</v>
      </c>
      <c r="BS9" s="53" t="n">
        <f aca="false">BQ9+BR9</f>
        <v>292.2514875</v>
      </c>
      <c r="BT9" s="53" t="n">
        <f aca="false">BR$6*2011B!$F9</f>
        <v>5.5082241</v>
      </c>
      <c r="BU9" s="54" t="n">
        <f aca="false">BR$6*2011B!$G9</f>
        <v>1.6182711</v>
      </c>
      <c r="BV9" s="53"/>
      <c r="BW9" s="53" t="n">
        <f aca="false">BX$6*2011B!$C9</f>
        <v>24285.65</v>
      </c>
      <c r="BX9" s="53" t="n">
        <f aca="false">BX$6*2011B!$D9</f>
        <v>364.28475</v>
      </c>
      <c r="BY9" s="53" t="n">
        <f aca="false">BW9+BX9</f>
        <v>24649.93475</v>
      </c>
      <c r="BZ9" s="53" t="n">
        <f aca="false">BX$6*2011B!$F9</f>
        <v>464.590842</v>
      </c>
      <c r="CA9" s="54" t="n">
        <f aca="false">BX$6*2011B!$G9</f>
        <v>136.492982</v>
      </c>
      <c r="CB9" s="53"/>
      <c r="CC9" s="53" t="n">
        <f aca="false">CD$6*2011B!$C9</f>
        <v>1954.4075</v>
      </c>
      <c r="CD9" s="53" t="n">
        <f aca="false">CD$6*2011B!$D9</f>
        <v>29.3161125</v>
      </c>
      <c r="CE9" s="53" t="n">
        <f aca="false">CC9+CD9</f>
        <v>1983.7236125</v>
      </c>
      <c r="CF9" s="53" t="n">
        <f aca="false">CD$6*2011B!$F9</f>
        <v>37.3883271</v>
      </c>
      <c r="CG9" s="54" t="n">
        <f aca="false">CD$6*2011B!$G9</f>
        <v>10.9843841</v>
      </c>
      <c r="CH9" s="53"/>
      <c r="CI9" s="53" t="n">
        <f aca="false">CJ$6*2011B!$C9</f>
        <v>2215.6</v>
      </c>
      <c r="CJ9" s="53" t="n">
        <f aca="false">CJ$6*2011B!$D9</f>
        <v>33.234</v>
      </c>
      <c r="CK9" s="53" t="n">
        <f aca="false">CI9+CJ9</f>
        <v>2248.834</v>
      </c>
      <c r="CL9" s="53" t="n">
        <f aca="false">CJ$6*2011B!$F9</f>
        <v>42.385008</v>
      </c>
      <c r="CM9" s="54" t="n">
        <f aca="false">CJ$6*2011B!$G9</f>
        <v>12.452368</v>
      </c>
      <c r="CN9" s="53"/>
      <c r="CO9" s="53" t="n">
        <f aca="false">CP$6*2011B!$C9</f>
        <v>48181.1825</v>
      </c>
      <c r="CP9" s="53" t="n">
        <f aca="false">CP$6*2011B!$D9</f>
        <v>722.7177375</v>
      </c>
      <c r="CQ9" s="53" t="n">
        <f aca="false">CO9+CP9</f>
        <v>48903.9002375</v>
      </c>
      <c r="CR9" s="53" t="n">
        <f aca="false">CP$6*2011B!$F9</f>
        <v>921.7186341</v>
      </c>
      <c r="CS9" s="54" t="n">
        <f aca="false">CP$6*2011B!$G9</f>
        <v>270.7933811</v>
      </c>
      <c r="CT9" s="53"/>
      <c r="CU9" s="53" t="n">
        <f aca="false">CV$6*2011B!$C9</f>
        <v>30067.22</v>
      </c>
      <c r="CV9" s="53" t="n">
        <f aca="false">CV$6*2011B!$D9</f>
        <v>451.0083</v>
      </c>
      <c r="CW9" s="53" t="n">
        <f aca="false">CU9+CV9</f>
        <v>30518.2283</v>
      </c>
      <c r="CX9" s="53" t="n">
        <f aca="false">CV$6*2011B!$F9</f>
        <v>575.1937896</v>
      </c>
      <c r="CY9" s="54" t="n">
        <f aca="false">CV$6*2011B!$G9</f>
        <v>168.9872216</v>
      </c>
      <c r="CZ9" s="53"/>
      <c r="DA9" s="53" t="n">
        <f aca="false">DB$6*2011B!$C9</f>
        <v>950.225</v>
      </c>
      <c r="DB9" s="53" t="n">
        <f aca="false">DB$6*2011B!$D9</f>
        <v>14.253375</v>
      </c>
      <c r="DC9" s="53" t="n">
        <f aca="false">DA9+DB9</f>
        <v>964.478375</v>
      </c>
      <c r="DD9" s="53" t="n">
        <f aca="false">DB$6*2011B!$F9</f>
        <v>18.178053</v>
      </c>
      <c r="DE9" s="54" t="n">
        <f aca="false">DB$6*2011B!$G9</f>
        <v>5.340563</v>
      </c>
      <c r="DF9" s="53"/>
      <c r="DG9" s="53" t="n">
        <f aca="false">DH$6*2011B!$C9</f>
        <v>4116.05</v>
      </c>
      <c r="DH9" s="53" t="n">
        <f aca="false">DH$6*2011B!$D9</f>
        <v>61.74075</v>
      </c>
      <c r="DI9" s="53" t="n">
        <f aca="false">DG9+DH9</f>
        <v>4177.79075</v>
      </c>
      <c r="DJ9" s="53" t="n">
        <f aca="false">DH$6*2011B!$F9</f>
        <v>78.741114</v>
      </c>
      <c r="DK9" s="54" t="n">
        <f aca="false">DH$6*2011B!$G9</f>
        <v>23.133494</v>
      </c>
      <c r="DL9" s="53"/>
      <c r="DM9" s="53" t="n">
        <f aca="false">DN$6*2011B!$C9</f>
        <v>5449.7075</v>
      </c>
      <c r="DN9" s="53" t="n">
        <f aca="false">DN$6*2011B!$D9</f>
        <v>81.7456125</v>
      </c>
      <c r="DO9" s="53" t="n">
        <f aca="false">DM9+DN9</f>
        <v>5531.4531125</v>
      </c>
      <c r="DP9" s="53" t="n">
        <f aca="false">DN$6*2011B!$F9</f>
        <v>104.2543311</v>
      </c>
      <c r="DQ9" s="54" t="n">
        <f aca="false">DN$6*2011B!$G9</f>
        <v>30.6290681</v>
      </c>
      <c r="DR9" s="53"/>
      <c r="DS9" s="53" t="n">
        <f aca="false">DT$6*2011B!$C9</f>
        <v>32620.4125</v>
      </c>
      <c r="DT9" s="53" t="n">
        <f aca="false">DT$6*2011B!$D9</f>
        <v>489.3061875</v>
      </c>
      <c r="DU9" s="53" t="n">
        <f aca="false">DS9+DT9</f>
        <v>33109.7186875</v>
      </c>
      <c r="DV9" s="53" t="n">
        <f aca="false">DT$6*2011B!$F9</f>
        <v>624.0370305</v>
      </c>
      <c r="DW9" s="54" t="n">
        <f aca="false">DT$6*2011B!$G9</f>
        <v>183.3369655</v>
      </c>
      <c r="DX9" s="53"/>
      <c r="DY9" s="53" t="n">
        <f aca="false">DZ$6*2011B!$C9</f>
        <v>8186.7375</v>
      </c>
      <c r="DZ9" s="53" t="n">
        <f aca="false">DZ$6*2011B!$D9</f>
        <v>122.8010625</v>
      </c>
      <c r="EA9" s="53" t="n">
        <f aca="false">DY9+DZ9</f>
        <v>8309.5385625</v>
      </c>
      <c r="EB9" s="53" t="n">
        <f aca="false">DZ$6*2011B!$F9</f>
        <v>156.6144315</v>
      </c>
      <c r="EC9" s="54" t="n">
        <f aca="false">DZ$6*2011B!$G9</f>
        <v>46.0120365</v>
      </c>
      <c r="ED9" s="53"/>
      <c r="EE9" s="53" t="n">
        <f aca="false">EF$6*2011B!$C9</f>
        <v>21707.6275</v>
      </c>
      <c r="EF9" s="53" t="n">
        <f aca="false">EF$6*2011B!$D9</f>
        <v>325.6144125</v>
      </c>
      <c r="EG9" s="53" t="n">
        <f aca="false">EE9+EF9</f>
        <v>22033.2419125</v>
      </c>
      <c r="EH9" s="53" t="n">
        <f aca="false">EF$6*2011B!$F9</f>
        <v>415.2725967</v>
      </c>
      <c r="EI9" s="54" t="n">
        <f aca="false">EF$6*2011B!$G9</f>
        <v>122.0036857</v>
      </c>
      <c r="EJ9" s="53"/>
      <c r="EK9" s="53" t="n">
        <f aca="false">EL$6*2011B!$C9</f>
        <v>427.84</v>
      </c>
      <c r="EL9" s="53" t="n">
        <f aca="false">EL$6*2011B!$D9</f>
        <v>6.4176</v>
      </c>
      <c r="EM9" s="53" t="n">
        <f aca="false">EK9+EL9</f>
        <v>434.2576</v>
      </c>
      <c r="EN9" s="53" t="n">
        <f aca="false">EL$6*2011B!$F9</f>
        <v>8.1846912</v>
      </c>
      <c r="EO9" s="54" t="n">
        <f aca="false">EL$6*2011B!$G9</f>
        <v>2.4045952</v>
      </c>
      <c r="EP9" s="53"/>
      <c r="EQ9" s="53" t="n">
        <f aca="false">ER$6*2011B!$C9</f>
        <v>12840.4525</v>
      </c>
      <c r="ER9" s="53" t="n">
        <f aca="false">ER$6*2011B!$D9</f>
        <v>192.6067875</v>
      </c>
      <c r="ES9" s="53" t="n">
        <f aca="false">EQ9+ER9</f>
        <v>13033.0592875</v>
      </c>
      <c r="ET9" s="53" t="n">
        <f aca="false">ER$6*2011B!$F9</f>
        <v>245.6412177</v>
      </c>
      <c r="EU9" s="54" t="n">
        <f aca="false">ER$6*2011B!$G9</f>
        <v>72.1673767</v>
      </c>
      <c r="EV9" s="53"/>
      <c r="EW9" s="53" t="n">
        <f aca="false">EX$6*2011B!$C9</f>
        <v>34483.6175</v>
      </c>
      <c r="EX9" s="53" t="n">
        <f aca="false">EX$6*2011B!$D9</f>
        <v>517.2542625</v>
      </c>
      <c r="EY9" s="53" t="n">
        <f aca="false">EW9+EX9</f>
        <v>35000.8717625</v>
      </c>
      <c r="EZ9" s="53" t="n">
        <f aca="false">EX$6*2011B!$F9</f>
        <v>659.6806299</v>
      </c>
      <c r="FA9" s="54" t="n">
        <f aca="false">EX$6*2011B!$G9</f>
        <v>193.8087629</v>
      </c>
      <c r="FB9" s="53"/>
      <c r="FC9" s="53" t="n">
        <f aca="false">FD$6*2011B!$C9</f>
        <v>13257.31</v>
      </c>
      <c r="FD9" s="53" t="n">
        <f aca="false">FD$6*2011B!$D9</f>
        <v>198.85965</v>
      </c>
      <c r="FE9" s="53" t="n">
        <f aca="false">FC9+FD9</f>
        <v>13456.16965</v>
      </c>
      <c r="FF9" s="53" t="n">
        <f aca="false">FD$6*2011B!$F9</f>
        <v>253.6158108</v>
      </c>
      <c r="FG9" s="54" t="n">
        <f aca="false">FD$6*2011B!$G9</f>
        <v>74.5102468</v>
      </c>
      <c r="FH9" s="53"/>
      <c r="FI9" s="53" t="n">
        <f aca="false">FJ$6*2011B!$C9</f>
        <v>93772.8825</v>
      </c>
      <c r="FJ9" s="53" t="n">
        <f aca="false">FJ$6*2011B!$D9</f>
        <v>1406.5932375</v>
      </c>
      <c r="FK9" s="53" t="n">
        <f aca="false">FI9+FJ9</f>
        <v>95179.4757375</v>
      </c>
      <c r="FL9" s="53" t="n">
        <f aca="false">FJ$6*2011B!$F9</f>
        <v>1793.8997901</v>
      </c>
      <c r="FM9" s="54" t="n">
        <f aca="false">FJ$6*2011B!$G9</f>
        <v>527.0330571</v>
      </c>
      <c r="FN9" s="53"/>
      <c r="FO9" s="53" t="n">
        <f aca="false">FP$6*2011B!$C9</f>
        <v>31760.9125</v>
      </c>
      <c r="FP9" s="53" t="n">
        <f aca="false">FP$6*2011B!$D9</f>
        <v>476.4136875</v>
      </c>
      <c r="FQ9" s="53" t="n">
        <f aca="false">FO9+FP9</f>
        <v>32237.3261875</v>
      </c>
      <c r="FR9" s="53" t="n">
        <f aca="false">FP$6*2011B!$F9</f>
        <v>607.5945705</v>
      </c>
      <c r="FS9" s="54" t="n">
        <f aca="false">FP$6*2011B!$G9</f>
        <v>178.5063055</v>
      </c>
      <c r="FT9" s="53"/>
      <c r="FU9" s="53" t="n">
        <f aca="false">FV$6*2011B!$C9</f>
        <v>6863.585</v>
      </c>
      <c r="FV9" s="53" t="n">
        <f aca="false">FV$6*2011B!$D9</f>
        <v>102.953775</v>
      </c>
      <c r="FW9" s="53" t="n">
        <f aca="false">FU9+FV9</f>
        <v>6966.538775</v>
      </c>
      <c r="FX9" s="53" t="n">
        <f aca="false">FV$6*2011B!$F9</f>
        <v>131.3021778</v>
      </c>
      <c r="FY9" s="54" t="n">
        <f aca="false">FV$6*2011B!$G9</f>
        <v>38.5755038</v>
      </c>
      <c r="FZ9" s="53"/>
      <c r="GA9" s="53" t="n">
        <f aca="false">GB$6*2011B!$C9</f>
        <v>18100.115</v>
      </c>
      <c r="GB9" s="53" t="n">
        <f aca="false">GB$6*2011B!$D9</f>
        <v>271.501725</v>
      </c>
      <c r="GC9" s="53" t="n">
        <f aca="false">GA9+GB9</f>
        <v>18371.616725</v>
      </c>
      <c r="GD9" s="53" t="n">
        <f aca="false">GB$6*2011B!$F9</f>
        <v>346.2599382</v>
      </c>
      <c r="GE9" s="54" t="n">
        <f aca="false">GB$6*2011B!$G9</f>
        <v>101.7283322</v>
      </c>
      <c r="GF9" s="53"/>
      <c r="GG9" s="53" t="n">
        <f aca="false">GH$6*2011B!$C9</f>
        <v>98.8425</v>
      </c>
      <c r="GH9" s="53" t="n">
        <f aca="false">GH$6*2011B!$D9</f>
        <v>1.4826375</v>
      </c>
      <c r="GI9" s="53" t="n">
        <f aca="false">GG9+GH9</f>
        <v>100.3251375</v>
      </c>
      <c r="GJ9" s="53" t="n">
        <f aca="false">GH$6*2011B!$F9</f>
        <v>1.8908829</v>
      </c>
      <c r="GK9" s="54" t="n">
        <f aca="false">GH$6*2011B!$G9</f>
        <v>0.5555259</v>
      </c>
      <c r="GL9" s="53"/>
      <c r="GM9" s="53"/>
      <c r="GN9" s="53"/>
      <c r="GO9" s="53"/>
      <c r="GP9" s="53"/>
      <c r="GQ9" s="53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true" customHeight="false" outlineLevel="0" collapsed="false">
      <c r="A10" s="1" t="n">
        <v>41913</v>
      </c>
      <c r="C10" s="53" t="n">
        <f aca="false">I10+O10+U10+AA10+AG10+AM10+AS10+AY10+BE10+BK10+BQ10+BW10+CC10+CI10+CO10+CU10+DA10+DG10+DM10+DS10+DY10+EE10+EQ10+EW10+FC10+FI10+FO10+FU10+GA10+GG10+EK10</f>
        <v>0</v>
      </c>
      <c r="D10" s="53" t="n">
        <f aca="false">J10+P10+V10+AB10+AH10+AN10+AT10+AZ10+BF10+BL10+BR10+BX10+CD10+CJ10+CP10+CV10+DB10+DH10+DN10+DT10+DZ10+EF10+ER10+EX10+FD10+FJ10+FP10+FV10+GB10+GH10+EL10</f>
        <v>0</v>
      </c>
      <c r="E10" s="53" t="n">
        <f aca="false">C10+D10</f>
        <v>0</v>
      </c>
      <c r="F10" s="53" t="n">
        <f aca="false">L10+R10+X10+AD10+AJ10+AP10+AV10+BB10+BH10+BN10+BT10+BZ10+CF10+CL10+CR10+CX10+DD10+DJ10+DP10+DV10+EB10+EH10+ET10+EZ10+FF10+FL10+FR10+FX10+GD10+GJ10+EN10</f>
        <v>0</v>
      </c>
      <c r="G10" s="53" t="n">
        <f aca="false">M10+S10+Y10+AE10+AK10+AQ10+AW10+BC10+BI10+BO10+BU10+CA10+CG10+CM10+CS10+CY10+DE10+DK10+DQ10+DW10+EC10+EI10+EU10+FA10+FG10+FM10+FS10+FY10+GE10+GK10+EO10</f>
        <v>0</v>
      </c>
      <c r="H10" s="53"/>
      <c r="I10" s="53" t="n">
        <f aca="false">J$6*2011B!$C10</f>
        <v>0</v>
      </c>
      <c r="J10" s="53" t="n">
        <f aca="false">J$6*2011B!$D10</f>
        <v>0</v>
      </c>
      <c r="K10" s="53" t="n">
        <f aca="false">I10+J10</f>
        <v>0</v>
      </c>
      <c r="L10" s="53" t="n">
        <f aca="false">J$6*2011B!$F10</f>
        <v>0</v>
      </c>
      <c r="M10" s="54" t="n">
        <f aca="false">J$6*2011B!$G10</f>
        <v>0</v>
      </c>
      <c r="N10" s="53"/>
      <c r="O10" s="53" t="n">
        <f aca="false">P$6*2011B!$C10</f>
        <v>0</v>
      </c>
      <c r="P10" s="53" t="n">
        <f aca="false">P$6*2011B!$D10</f>
        <v>0</v>
      </c>
      <c r="Q10" s="53" t="n">
        <f aca="false">O10+P10</f>
        <v>0</v>
      </c>
      <c r="R10" s="53" t="n">
        <f aca="false">P$6*2011B!$F10</f>
        <v>0</v>
      </c>
      <c r="S10" s="54" t="n">
        <f aca="false">P$6*2011B!$G10</f>
        <v>0</v>
      </c>
      <c r="T10" s="53"/>
      <c r="U10" s="53" t="n">
        <f aca="false">V$6*2011B!$C10</f>
        <v>0</v>
      </c>
      <c r="V10" s="53" t="n">
        <f aca="false">V$6*2011B!$D10</f>
        <v>0</v>
      </c>
      <c r="W10" s="53" t="n">
        <f aca="false">U10+V10</f>
        <v>0</v>
      </c>
      <c r="X10" s="53" t="n">
        <f aca="false">V$6*2011B!$F10</f>
        <v>0</v>
      </c>
      <c r="Y10" s="54" t="n">
        <f aca="false">V$6*2011B!$G10</f>
        <v>0</v>
      </c>
      <c r="Z10" s="53"/>
      <c r="AA10" s="53" t="n">
        <f aca="false">AB$6*2011B!$C10</f>
        <v>0</v>
      </c>
      <c r="AB10" s="53" t="n">
        <f aca="false">AB$6*2011B!$D10</f>
        <v>0</v>
      </c>
      <c r="AC10" s="53" t="n">
        <f aca="false">AA10+AB10</f>
        <v>0</v>
      </c>
      <c r="AD10" s="53" t="n">
        <f aca="false">AB$6*2011B!$F10</f>
        <v>0</v>
      </c>
      <c r="AE10" s="54" t="n">
        <f aca="false">AB$6*2011B!$G10</f>
        <v>0</v>
      </c>
      <c r="AF10" s="53"/>
      <c r="AG10" s="53" t="n">
        <f aca="false">AH$6*2011B!$C10</f>
        <v>0</v>
      </c>
      <c r="AH10" s="53" t="n">
        <f aca="false">AH$6*2011B!$D10</f>
        <v>0</v>
      </c>
      <c r="AI10" s="53" t="n">
        <f aca="false">AG10+AH10</f>
        <v>0</v>
      </c>
      <c r="AJ10" s="53" t="n">
        <f aca="false">AH$6*2011B!$F10</f>
        <v>0</v>
      </c>
      <c r="AK10" s="54" t="n">
        <f aca="false">AH$6*2011B!$G10</f>
        <v>0</v>
      </c>
      <c r="AL10" s="53"/>
      <c r="AM10" s="53" t="n">
        <f aca="false">AN$6*2011B!$C10</f>
        <v>0</v>
      </c>
      <c r="AN10" s="53" t="n">
        <f aca="false">AN$6*2011B!$D10</f>
        <v>0</v>
      </c>
      <c r="AO10" s="53" t="n">
        <f aca="false">AM10+AN10</f>
        <v>0</v>
      </c>
      <c r="AP10" s="53" t="n">
        <f aca="false">AN$6*2011B!$F10</f>
        <v>0</v>
      </c>
      <c r="AQ10" s="54" t="n">
        <f aca="false">AN$6*2011B!$G10</f>
        <v>0</v>
      </c>
      <c r="AR10" s="53"/>
      <c r="AS10" s="53" t="n">
        <f aca="false">AT$6*2011B!$C10</f>
        <v>0</v>
      </c>
      <c r="AT10" s="53" t="n">
        <f aca="false">AT$6*2011B!$D10</f>
        <v>0</v>
      </c>
      <c r="AU10" s="53" t="n">
        <f aca="false">AS10+AT10</f>
        <v>0</v>
      </c>
      <c r="AV10" s="53" t="n">
        <f aca="false">AT$6*2011B!$F10</f>
        <v>0</v>
      </c>
      <c r="AW10" s="54" t="n">
        <f aca="false">AT$6*2011B!$G10</f>
        <v>0</v>
      </c>
      <c r="AX10" s="53"/>
      <c r="AY10" s="53" t="n">
        <f aca="false">AZ$6*2011B!$C10</f>
        <v>0</v>
      </c>
      <c r="AZ10" s="53" t="n">
        <f aca="false">AZ$6*2011B!$D10</f>
        <v>0</v>
      </c>
      <c r="BA10" s="53" t="n">
        <f aca="false">AY10+AZ10</f>
        <v>0</v>
      </c>
      <c r="BB10" s="53" t="n">
        <f aca="false">AZ$6*2011B!$F10</f>
        <v>0</v>
      </c>
      <c r="BC10" s="54" t="n">
        <f aca="false">AZ$6*2011B!$G10</f>
        <v>0</v>
      </c>
      <c r="BD10" s="53"/>
      <c r="BE10" s="53" t="n">
        <f aca="false">BF$6*2011B!$C10</f>
        <v>0</v>
      </c>
      <c r="BF10" s="53" t="n">
        <f aca="false">BF$6*2011B!$D10</f>
        <v>0</v>
      </c>
      <c r="BG10" s="53" t="n">
        <f aca="false">BE10+BF10</f>
        <v>0</v>
      </c>
      <c r="BH10" s="53" t="n">
        <f aca="false">BF$6*2011B!$F10</f>
        <v>0</v>
      </c>
      <c r="BI10" s="54" t="n">
        <f aca="false">BF$6*2011B!$G10</f>
        <v>0</v>
      </c>
      <c r="BJ10" s="53"/>
      <c r="BK10" s="53" t="n">
        <f aca="false">BL$6*2011B!$C10</f>
        <v>0</v>
      </c>
      <c r="BL10" s="53" t="n">
        <f aca="false">BL$6*2011B!$D10</f>
        <v>0</v>
      </c>
      <c r="BM10" s="53" t="n">
        <f aca="false">BK10+BL10</f>
        <v>0</v>
      </c>
      <c r="BN10" s="53" t="n">
        <f aca="false">BL$6*2011B!$F10</f>
        <v>0</v>
      </c>
      <c r="BO10" s="54" t="n">
        <f aca="false">BL$6*2011B!$G10</f>
        <v>0</v>
      </c>
      <c r="BP10" s="53"/>
      <c r="BQ10" s="53" t="n">
        <f aca="false">BR$6*2011B!$C10</f>
        <v>0</v>
      </c>
      <c r="BR10" s="53" t="n">
        <f aca="false">BR$6*2011B!$D10</f>
        <v>0</v>
      </c>
      <c r="BS10" s="53" t="n">
        <f aca="false">BQ10+BR10</f>
        <v>0</v>
      </c>
      <c r="BT10" s="53" t="n">
        <f aca="false">BR$6*2011B!$F10</f>
        <v>0</v>
      </c>
      <c r="BU10" s="54" t="n">
        <f aca="false">BR$6*2011B!$G10</f>
        <v>0</v>
      </c>
      <c r="BV10" s="53"/>
      <c r="BW10" s="53" t="n">
        <f aca="false">BX$6*2011B!$C10</f>
        <v>0</v>
      </c>
      <c r="BX10" s="53" t="n">
        <f aca="false">BX$6*2011B!$D10</f>
        <v>0</v>
      </c>
      <c r="BY10" s="53" t="n">
        <f aca="false">BW10+BX10</f>
        <v>0</v>
      </c>
      <c r="BZ10" s="53" t="n">
        <f aca="false">BX$6*2011B!$F10</f>
        <v>0</v>
      </c>
      <c r="CA10" s="54" t="n">
        <f aca="false">BX$6*2011B!$G10</f>
        <v>0</v>
      </c>
      <c r="CB10" s="53"/>
      <c r="CC10" s="53" t="n">
        <f aca="false">CD$6*2011B!$C10</f>
        <v>0</v>
      </c>
      <c r="CD10" s="53" t="n">
        <f aca="false">CD$6*2011B!$D10</f>
        <v>0</v>
      </c>
      <c r="CE10" s="53" t="n">
        <f aca="false">CC10+CD10</f>
        <v>0</v>
      </c>
      <c r="CF10" s="53" t="n">
        <f aca="false">CD$6*2011B!$F10</f>
        <v>0</v>
      </c>
      <c r="CG10" s="54" t="n">
        <f aca="false">CD$6*2011B!$G10</f>
        <v>0</v>
      </c>
      <c r="CH10" s="53"/>
      <c r="CI10" s="53" t="n">
        <f aca="false">CJ$6*2011B!$C10</f>
        <v>0</v>
      </c>
      <c r="CJ10" s="53" t="n">
        <f aca="false">CJ$6*2011B!$D10</f>
        <v>0</v>
      </c>
      <c r="CK10" s="53" t="n">
        <f aca="false">CI10+CJ10</f>
        <v>0</v>
      </c>
      <c r="CL10" s="53" t="n">
        <f aca="false">CJ$6*2011B!$F10</f>
        <v>0</v>
      </c>
      <c r="CM10" s="54" t="n">
        <f aca="false">CJ$6*2011B!$G10</f>
        <v>0</v>
      </c>
      <c r="CN10" s="53"/>
      <c r="CO10" s="53" t="n">
        <f aca="false">CP$6*2011B!$C10</f>
        <v>0</v>
      </c>
      <c r="CP10" s="53" t="n">
        <f aca="false">CP$6*2011B!$D10</f>
        <v>0</v>
      </c>
      <c r="CQ10" s="53" t="n">
        <f aca="false">CO10+CP10</f>
        <v>0</v>
      </c>
      <c r="CR10" s="53" t="n">
        <f aca="false">CP$6*2011B!$F10</f>
        <v>0</v>
      </c>
      <c r="CS10" s="54" t="n">
        <f aca="false">CP$6*2011B!$G10</f>
        <v>0</v>
      </c>
      <c r="CT10" s="53"/>
      <c r="CU10" s="53" t="n">
        <f aca="false">CV$6*2011B!$C10</f>
        <v>0</v>
      </c>
      <c r="CV10" s="53" t="n">
        <f aca="false">CV$6*2011B!$D10</f>
        <v>0</v>
      </c>
      <c r="CW10" s="53" t="n">
        <f aca="false">CU10+CV10</f>
        <v>0</v>
      </c>
      <c r="CX10" s="53" t="n">
        <f aca="false">CV$6*2011B!$F10</f>
        <v>0</v>
      </c>
      <c r="CY10" s="54" t="n">
        <f aca="false">CV$6*2011B!$G10</f>
        <v>0</v>
      </c>
      <c r="CZ10" s="53"/>
      <c r="DA10" s="53" t="n">
        <f aca="false">DB$6*2011B!$C10</f>
        <v>0</v>
      </c>
      <c r="DB10" s="53" t="n">
        <f aca="false">DB$6*2011B!$D10</f>
        <v>0</v>
      </c>
      <c r="DC10" s="53" t="n">
        <f aca="false">DA10+DB10</f>
        <v>0</v>
      </c>
      <c r="DD10" s="53" t="n">
        <f aca="false">DB$6*2011B!$F10</f>
        <v>0</v>
      </c>
      <c r="DE10" s="54" t="n">
        <f aca="false">DB$6*2011B!$G10</f>
        <v>0</v>
      </c>
      <c r="DF10" s="53"/>
      <c r="DG10" s="53" t="n">
        <f aca="false">DH$6*2011B!$C10</f>
        <v>0</v>
      </c>
      <c r="DH10" s="53" t="n">
        <f aca="false">DH$6*2011B!$D10</f>
        <v>0</v>
      </c>
      <c r="DI10" s="53" t="n">
        <f aca="false">DG10+DH10</f>
        <v>0</v>
      </c>
      <c r="DJ10" s="53" t="n">
        <f aca="false">DH$6*2011B!$F10</f>
        <v>0</v>
      </c>
      <c r="DK10" s="54" t="n">
        <f aca="false">DH$6*2011B!$G10</f>
        <v>0</v>
      </c>
      <c r="DL10" s="53"/>
      <c r="DM10" s="53" t="n">
        <f aca="false">DN$6*2011B!$C10</f>
        <v>0</v>
      </c>
      <c r="DN10" s="53" t="n">
        <f aca="false">DN$6*2011B!$D10</f>
        <v>0</v>
      </c>
      <c r="DO10" s="53" t="n">
        <f aca="false">DM10+DN10</f>
        <v>0</v>
      </c>
      <c r="DP10" s="53" t="n">
        <f aca="false">DN$6*2011B!$F10</f>
        <v>0</v>
      </c>
      <c r="DQ10" s="54" t="n">
        <f aca="false">DN$6*2011B!$G10</f>
        <v>0</v>
      </c>
      <c r="DR10" s="53"/>
      <c r="DS10" s="53" t="n">
        <f aca="false">DT$6*2011B!$C10</f>
        <v>0</v>
      </c>
      <c r="DT10" s="53" t="n">
        <f aca="false">DT$6*2011B!$D10</f>
        <v>0</v>
      </c>
      <c r="DU10" s="53" t="n">
        <f aca="false">DS10+DT10</f>
        <v>0</v>
      </c>
      <c r="DV10" s="53" t="n">
        <f aca="false">DT$6*2011B!$F10</f>
        <v>0</v>
      </c>
      <c r="DW10" s="54" t="n">
        <f aca="false">DT$6*2011B!$G10</f>
        <v>0</v>
      </c>
      <c r="DX10" s="53"/>
      <c r="DY10" s="53" t="n">
        <f aca="false">DZ$6*2011B!$C10</f>
        <v>0</v>
      </c>
      <c r="DZ10" s="53" t="n">
        <f aca="false">DZ$6*2011B!$D10</f>
        <v>0</v>
      </c>
      <c r="EA10" s="53" t="n">
        <f aca="false">DY10+DZ10</f>
        <v>0</v>
      </c>
      <c r="EB10" s="53" t="n">
        <f aca="false">DZ$6*2011B!$F10</f>
        <v>0</v>
      </c>
      <c r="EC10" s="54" t="n">
        <f aca="false">DZ$6*2011B!$G10</f>
        <v>0</v>
      </c>
      <c r="ED10" s="53"/>
      <c r="EE10" s="53" t="n">
        <f aca="false">EF$6*2011B!$C10</f>
        <v>0</v>
      </c>
      <c r="EF10" s="53" t="n">
        <f aca="false">EF$6*2011B!$D10</f>
        <v>0</v>
      </c>
      <c r="EG10" s="53" t="n">
        <f aca="false">EE10+EF10</f>
        <v>0</v>
      </c>
      <c r="EH10" s="53" t="n">
        <f aca="false">EF$6*2011B!$F10</f>
        <v>0</v>
      </c>
      <c r="EI10" s="54" t="n">
        <f aca="false">EF$6*2011B!$G10</f>
        <v>0</v>
      </c>
      <c r="EJ10" s="53"/>
      <c r="EK10" s="53" t="n">
        <f aca="false">EL$6*2011B!$C10</f>
        <v>0</v>
      </c>
      <c r="EL10" s="53" t="n">
        <f aca="false">EL$6*2011B!$D10</f>
        <v>0</v>
      </c>
      <c r="EM10" s="53" t="n">
        <f aca="false">EK10+EL10</f>
        <v>0</v>
      </c>
      <c r="EN10" s="53" t="n">
        <f aca="false">EL$6*2011B!$F10</f>
        <v>0</v>
      </c>
      <c r="EO10" s="54" t="n">
        <f aca="false">EL$6*2011B!$G10</f>
        <v>0</v>
      </c>
      <c r="EP10" s="53"/>
      <c r="EQ10" s="53" t="n">
        <f aca="false">ER$6*2011B!$C10</f>
        <v>0</v>
      </c>
      <c r="ER10" s="53" t="n">
        <f aca="false">ER$6*2011B!$D10</f>
        <v>0</v>
      </c>
      <c r="ES10" s="53" t="n">
        <f aca="false">EQ10+ER10</f>
        <v>0</v>
      </c>
      <c r="ET10" s="53" t="n">
        <f aca="false">ER$6*2011B!$F10</f>
        <v>0</v>
      </c>
      <c r="EU10" s="54" t="n">
        <f aca="false">ER$6*2011B!$G10</f>
        <v>0</v>
      </c>
      <c r="EV10" s="53"/>
      <c r="EW10" s="53" t="n">
        <f aca="false">EX$6*2011B!$C10</f>
        <v>0</v>
      </c>
      <c r="EX10" s="53" t="n">
        <f aca="false">EX$6*2011B!$D10</f>
        <v>0</v>
      </c>
      <c r="EY10" s="53" t="n">
        <f aca="false">EW10+EX10</f>
        <v>0</v>
      </c>
      <c r="EZ10" s="53" t="n">
        <f aca="false">EX$6*2011B!$F10</f>
        <v>0</v>
      </c>
      <c r="FA10" s="54" t="n">
        <f aca="false">EX$6*2011B!$G10</f>
        <v>0</v>
      </c>
      <c r="FB10" s="53"/>
      <c r="FC10" s="53" t="n">
        <f aca="false">FD$6*2011B!$C10</f>
        <v>0</v>
      </c>
      <c r="FD10" s="53" t="n">
        <f aca="false">FD$6*2011B!$D10</f>
        <v>0</v>
      </c>
      <c r="FE10" s="53" t="n">
        <f aca="false">FC10+FD10</f>
        <v>0</v>
      </c>
      <c r="FF10" s="53" t="n">
        <f aca="false">FD$6*2011B!$F10</f>
        <v>0</v>
      </c>
      <c r="FG10" s="54" t="n">
        <f aca="false">FD$6*2011B!$G10</f>
        <v>0</v>
      </c>
      <c r="FH10" s="53"/>
      <c r="FI10" s="53" t="n">
        <f aca="false">FJ$6*2011B!$C10</f>
        <v>0</v>
      </c>
      <c r="FJ10" s="53" t="n">
        <f aca="false">FJ$6*2011B!$D10</f>
        <v>0</v>
      </c>
      <c r="FK10" s="53" t="n">
        <f aca="false">FI10+FJ10</f>
        <v>0</v>
      </c>
      <c r="FL10" s="53" t="n">
        <f aca="false">FJ$6*2011B!$F10</f>
        <v>0</v>
      </c>
      <c r="FM10" s="54" t="n">
        <f aca="false">FJ$6*2011B!$G10</f>
        <v>0</v>
      </c>
      <c r="FN10" s="53"/>
      <c r="FO10" s="53" t="n">
        <f aca="false">FP$6*2011B!$C10</f>
        <v>0</v>
      </c>
      <c r="FP10" s="53" t="n">
        <f aca="false">FP$6*2011B!$D10</f>
        <v>0</v>
      </c>
      <c r="FQ10" s="53" t="n">
        <f aca="false">FO10+FP10</f>
        <v>0</v>
      </c>
      <c r="FR10" s="53" t="n">
        <f aca="false">FP$6*2011B!$F10</f>
        <v>0</v>
      </c>
      <c r="FS10" s="54" t="n">
        <f aca="false">FP$6*2011B!$G10</f>
        <v>0</v>
      </c>
      <c r="FT10" s="53"/>
      <c r="FU10" s="53" t="n">
        <f aca="false">FV$6*2011B!$C10</f>
        <v>0</v>
      </c>
      <c r="FV10" s="53" t="n">
        <f aca="false">FV$6*2011B!$D10</f>
        <v>0</v>
      </c>
      <c r="FW10" s="53" t="n">
        <f aca="false">FU10+FV10</f>
        <v>0</v>
      </c>
      <c r="FX10" s="53" t="n">
        <f aca="false">FV$6*2011B!$F10</f>
        <v>0</v>
      </c>
      <c r="FY10" s="54" t="n">
        <f aca="false">FV$6*2011B!$G10</f>
        <v>0</v>
      </c>
      <c r="FZ10" s="53"/>
      <c r="GA10" s="53" t="n">
        <f aca="false">GB$6*2011B!$C10</f>
        <v>0</v>
      </c>
      <c r="GB10" s="53" t="n">
        <f aca="false">GB$6*2011B!$D10</f>
        <v>0</v>
      </c>
      <c r="GC10" s="53" t="n">
        <f aca="false">GA10+GB10</f>
        <v>0</v>
      </c>
      <c r="GD10" s="53" t="n">
        <f aca="false">GB$6*2011B!$F10</f>
        <v>0</v>
      </c>
      <c r="GE10" s="54" t="n">
        <f aca="false">GB$6*2011B!$G10</f>
        <v>0</v>
      </c>
      <c r="GF10" s="53"/>
      <c r="GG10" s="53" t="n">
        <f aca="false">GH$6*2011B!$C10</f>
        <v>0</v>
      </c>
      <c r="GH10" s="53" t="n">
        <f aca="false">GH$6*2011B!$D10</f>
        <v>0</v>
      </c>
      <c r="GI10" s="53" t="n">
        <f aca="false">GG10+GH10</f>
        <v>0</v>
      </c>
      <c r="GJ10" s="53" t="n">
        <f aca="false">GH$6*2011B!$F10</f>
        <v>0</v>
      </c>
      <c r="GK10" s="54" t="n">
        <f aca="false">GH$6*2011B!$G10</f>
        <v>0</v>
      </c>
      <c r="GL10" s="53"/>
      <c r="GM10" s="53"/>
      <c r="GN10" s="53"/>
      <c r="GO10" s="53"/>
      <c r="GP10" s="53"/>
      <c r="GQ10" s="53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true" customHeight="false" outlineLevel="0" collapsed="false">
      <c r="A11" s="1" t="n">
        <v>42095</v>
      </c>
      <c r="C11" s="53" t="n">
        <f aca="false">I11+O11+U11+AA11+AG11+AM11+AS11+AY11+BE11+BK11+BQ11+BW11+CC11+CI11+CO11+CU11+DA11+DG11+DM11+DS11+DY11+EE11+EQ11+EW11+FC11+FI11+FO11+FU11+GA11+GG11+EK11</f>
        <v>0</v>
      </c>
      <c r="D11" s="53" t="n">
        <f aca="false">J11+P11+V11+AB11+AH11+AN11+AT11+AZ11+BF11+BL11+BR11+BX11+CD11+CJ11+CP11+CV11+DB11+DH11+DN11+DT11+DZ11+EF11+ER11+EX11+FD11+FJ11+FP11+FV11+GB11+GH11+EL11</f>
        <v>0</v>
      </c>
      <c r="E11" s="53" t="n">
        <f aca="false">C11+D11</f>
        <v>0</v>
      </c>
      <c r="F11" s="53" t="n">
        <f aca="false">L11+R11+X11+AD11+AJ11+AP11+AV11+BB11+BH11+BN11+BT11+BZ11+CF11+CL11+CR11+CX11+DD11+DJ11+DP11+DV11+EB11+EH11+ET11+EZ11+FF11+FL11+FR11+FX11+GD11+GJ11+EN11</f>
        <v>0</v>
      </c>
      <c r="G11" s="53" t="n">
        <f aca="false">M11+S11+Y11+AE11+AK11+AQ11+AW11+BC11+BI11+BO11+BU11+CA11+CG11+CM11+CS11+CY11+DE11+DK11+DQ11+DW11+EC11+EI11+EU11+FA11+FG11+FM11+FS11+FY11+GE11+GK11+EO11</f>
        <v>0</v>
      </c>
      <c r="H11" s="53"/>
      <c r="I11" s="53" t="n">
        <f aca="false">J$6*2011B!$C11</f>
        <v>0</v>
      </c>
      <c r="J11" s="53" t="n">
        <f aca="false">J$6*2011B!$D11</f>
        <v>0</v>
      </c>
      <c r="K11" s="53" t="n">
        <f aca="false">I11+J11</f>
        <v>0</v>
      </c>
      <c r="L11" s="53" t="n">
        <f aca="false">J$6*2011B!$F11</f>
        <v>0</v>
      </c>
      <c r="M11" s="54" t="n">
        <f aca="false">J$6*2011B!$G11</f>
        <v>0</v>
      </c>
      <c r="N11" s="53"/>
      <c r="O11" s="53" t="n">
        <f aca="false">P$6*2011B!$C11</f>
        <v>0</v>
      </c>
      <c r="P11" s="53" t="n">
        <f aca="false">P$6*2011B!$D11</f>
        <v>0</v>
      </c>
      <c r="Q11" s="53" t="n">
        <f aca="false">O11+P11</f>
        <v>0</v>
      </c>
      <c r="R11" s="53" t="n">
        <f aca="false">P$6*2011B!$F11</f>
        <v>0</v>
      </c>
      <c r="S11" s="54" t="n">
        <f aca="false">P$6*2011B!$G11</f>
        <v>0</v>
      </c>
      <c r="T11" s="53"/>
      <c r="U11" s="53" t="n">
        <f aca="false">V$6*2011B!$C11</f>
        <v>0</v>
      </c>
      <c r="V11" s="53" t="n">
        <f aca="false">V$6*2011B!$D11</f>
        <v>0</v>
      </c>
      <c r="W11" s="53" t="n">
        <f aca="false">U11+V11</f>
        <v>0</v>
      </c>
      <c r="X11" s="53" t="n">
        <f aca="false">V$6*2011B!$F11</f>
        <v>0</v>
      </c>
      <c r="Y11" s="54" t="n">
        <f aca="false">V$6*2011B!$G11</f>
        <v>0</v>
      </c>
      <c r="Z11" s="53"/>
      <c r="AA11" s="53" t="n">
        <f aca="false">AB$6*2011B!$C11</f>
        <v>0</v>
      </c>
      <c r="AB11" s="53" t="n">
        <f aca="false">AB$6*2011B!$D11</f>
        <v>0</v>
      </c>
      <c r="AC11" s="53" t="n">
        <f aca="false">AA11+AB11</f>
        <v>0</v>
      </c>
      <c r="AD11" s="53" t="n">
        <f aca="false">AB$6*2011B!$F11</f>
        <v>0</v>
      </c>
      <c r="AE11" s="54" t="n">
        <f aca="false">AB$6*2011B!$G11</f>
        <v>0</v>
      </c>
      <c r="AF11" s="53"/>
      <c r="AG11" s="53" t="n">
        <f aca="false">AH$6*2011B!$C11</f>
        <v>0</v>
      </c>
      <c r="AH11" s="53" t="n">
        <f aca="false">AH$6*2011B!$D11</f>
        <v>0</v>
      </c>
      <c r="AI11" s="53" t="n">
        <f aca="false">AG11+AH11</f>
        <v>0</v>
      </c>
      <c r="AJ11" s="53" t="n">
        <f aca="false">AH$6*2011B!$F11</f>
        <v>0</v>
      </c>
      <c r="AK11" s="54" t="n">
        <f aca="false">AH$6*2011B!$G11</f>
        <v>0</v>
      </c>
      <c r="AL11" s="53"/>
      <c r="AM11" s="53" t="n">
        <f aca="false">AN$6*2011B!$C11</f>
        <v>0</v>
      </c>
      <c r="AN11" s="53" t="n">
        <f aca="false">AN$6*2011B!$D11</f>
        <v>0</v>
      </c>
      <c r="AO11" s="53" t="n">
        <f aca="false">AM11+AN11</f>
        <v>0</v>
      </c>
      <c r="AP11" s="53" t="n">
        <f aca="false">AN$6*2011B!$F11</f>
        <v>0</v>
      </c>
      <c r="AQ11" s="54" t="n">
        <f aca="false">AN$6*2011B!$G11</f>
        <v>0</v>
      </c>
      <c r="AR11" s="53"/>
      <c r="AS11" s="53" t="n">
        <f aca="false">AT$6*2011B!$C11</f>
        <v>0</v>
      </c>
      <c r="AT11" s="53" t="n">
        <f aca="false">AT$6*2011B!$D11</f>
        <v>0</v>
      </c>
      <c r="AU11" s="53" t="n">
        <f aca="false">AS11+AT11</f>
        <v>0</v>
      </c>
      <c r="AV11" s="53" t="n">
        <f aca="false">AT$6*2011B!$F11</f>
        <v>0</v>
      </c>
      <c r="AW11" s="54" t="n">
        <f aca="false">AT$6*2011B!$G11</f>
        <v>0</v>
      </c>
      <c r="AX11" s="53"/>
      <c r="AY11" s="53" t="n">
        <f aca="false">AZ$6*2011B!$C11</f>
        <v>0</v>
      </c>
      <c r="AZ11" s="53" t="n">
        <f aca="false">AZ$6*2011B!$D11</f>
        <v>0</v>
      </c>
      <c r="BA11" s="53" t="n">
        <f aca="false">AY11+AZ11</f>
        <v>0</v>
      </c>
      <c r="BB11" s="53" t="n">
        <f aca="false">AZ$6*2011B!$F11</f>
        <v>0</v>
      </c>
      <c r="BC11" s="54" t="n">
        <f aca="false">AZ$6*2011B!$G11</f>
        <v>0</v>
      </c>
      <c r="BD11" s="53"/>
      <c r="BE11" s="53" t="n">
        <f aca="false">BF$6*2011B!$C11</f>
        <v>0</v>
      </c>
      <c r="BF11" s="53" t="n">
        <f aca="false">BF$6*2011B!$D11</f>
        <v>0</v>
      </c>
      <c r="BG11" s="53" t="n">
        <f aca="false">BE11+BF11</f>
        <v>0</v>
      </c>
      <c r="BH11" s="53" t="n">
        <f aca="false">BF$6*2011B!$F11</f>
        <v>0</v>
      </c>
      <c r="BI11" s="54" t="n">
        <f aca="false">BF$6*2011B!$G11</f>
        <v>0</v>
      </c>
      <c r="BJ11" s="53"/>
      <c r="BK11" s="53" t="n">
        <f aca="false">BL$6*2011B!$C11</f>
        <v>0</v>
      </c>
      <c r="BL11" s="53" t="n">
        <f aca="false">BL$6*2011B!$D11</f>
        <v>0</v>
      </c>
      <c r="BM11" s="53" t="n">
        <f aca="false">BK11+BL11</f>
        <v>0</v>
      </c>
      <c r="BN11" s="53" t="n">
        <f aca="false">BL$6*2011B!$F11</f>
        <v>0</v>
      </c>
      <c r="BO11" s="54" t="n">
        <f aca="false">BL$6*2011B!$G11</f>
        <v>0</v>
      </c>
      <c r="BP11" s="53"/>
      <c r="BQ11" s="53" t="n">
        <f aca="false">BR$6*2011B!$C11</f>
        <v>0</v>
      </c>
      <c r="BR11" s="53" t="n">
        <f aca="false">BR$6*2011B!$D11</f>
        <v>0</v>
      </c>
      <c r="BS11" s="53" t="n">
        <f aca="false">BQ11+BR11</f>
        <v>0</v>
      </c>
      <c r="BT11" s="53" t="n">
        <f aca="false">BR$6*2011B!$F11</f>
        <v>0</v>
      </c>
      <c r="BU11" s="54" t="n">
        <f aca="false">BR$6*2011B!$G11</f>
        <v>0</v>
      </c>
      <c r="BV11" s="53"/>
      <c r="BW11" s="53" t="n">
        <f aca="false">BX$6*2011B!$C11</f>
        <v>0</v>
      </c>
      <c r="BX11" s="53" t="n">
        <f aca="false">BX$6*2011B!$D11</f>
        <v>0</v>
      </c>
      <c r="BY11" s="53" t="n">
        <f aca="false">BW11+BX11</f>
        <v>0</v>
      </c>
      <c r="BZ11" s="53" t="n">
        <f aca="false">BX$6*2011B!$F11</f>
        <v>0</v>
      </c>
      <c r="CA11" s="54" t="n">
        <f aca="false">BX$6*2011B!$G11</f>
        <v>0</v>
      </c>
      <c r="CB11" s="53"/>
      <c r="CC11" s="53" t="n">
        <f aca="false">CD$6*2011B!$C11</f>
        <v>0</v>
      </c>
      <c r="CD11" s="53" t="n">
        <f aca="false">CD$6*2011B!$D11</f>
        <v>0</v>
      </c>
      <c r="CE11" s="53" t="n">
        <f aca="false">CC11+CD11</f>
        <v>0</v>
      </c>
      <c r="CF11" s="53" t="n">
        <f aca="false">CD$6*2011B!$F11</f>
        <v>0</v>
      </c>
      <c r="CG11" s="54" t="n">
        <f aca="false">CD$6*2011B!$G11</f>
        <v>0</v>
      </c>
      <c r="CH11" s="53"/>
      <c r="CI11" s="53" t="n">
        <f aca="false">CJ$6*2011B!$C11</f>
        <v>0</v>
      </c>
      <c r="CJ11" s="53" t="n">
        <f aca="false">CJ$6*2011B!$D11</f>
        <v>0</v>
      </c>
      <c r="CK11" s="53" t="n">
        <f aca="false">CI11+CJ11</f>
        <v>0</v>
      </c>
      <c r="CL11" s="53" t="n">
        <f aca="false">CJ$6*2011B!$F11</f>
        <v>0</v>
      </c>
      <c r="CM11" s="54" t="n">
        <f aca="false">CJ$6*2011B!$G11</f>
        <v>0</v>
      </c>
      <c r="CN11" s="53"/>
      <c r="CO11" s="53" t="n">
        <f aca="false">CP$6*2011B!$C11</f>
        <v>0</v>
      </c>
      <c r="CP11" s="53" t="n">
        <f aca="false">CP$6*2011B!$D11</f>
        <v>0</v>
      </c>
      <c r="CQ11" s="53" t="n">
        <f aca="false">CO11+CP11</f>
        <v>0</v>
      </c>
      <c r="CR11" s="53" t="n">
        <f aca="false">CP$6*2011B!$F11</f>
        <v>0</v>
      </c>
      <c r="CS11" s="54" t="n">
        <f aca="false">CP$6*2011B!$G11</f>
        <v>0</v>
      </c>
      <c r="CT11" s="53"/>
      <c r="CU11" s="53" t="n">
        <f aca="false">CV$6*2011B!$C11</f>
        <v>0</v>
      </c>
      <c r="CV11" s="53" t="n">
        <f aca="false">CV$6*2011B!$D11</f>
        <v>0</v>
      </c>
      <c r="CW11" s="53" t="n">
        <f aca="false">CU11+CV11</f>
        <v>0</v>
      </c>
      <c r="CX11" s="53" t="n">
        <f aca="false">CV$6*2011B!$F11</f>
        <v>0</v>
      </c>
      <c r="CY11" s="54" t="n">
        <f aca="false">CV$6*2011B!$G11</f>
        <v>0</v>
      </c>
      <c r="CZ11" s="53"/>
      <c r="DA11" s="53" t="n">
        <f aca="false">DB$6*2011B!$C11</f>
        <v>0</v>
      </c>
      <c r="DB11" s="53" t="n">
        <f aca="false">DB$6*2011B!$D11</f>
        <v>0</v>
      </c>
      <c r="DC11" s="53" t="n">
        <f aca="false">DA11+DB11</f>
        <v>0</v>
      </c>
      <c r="DD11" s="53" t="n">
        <f aca="false">DB$6*2011B!$F11</f>
        <v>0</v>
      </c>
      <c r="DE11" s="54" t="n">
        <f aca="false">DB$6*2011B!$G11</f>
        <v>0</v>
      </c>
      <c r="DF11" s="53"/>
      <c r="DG11" s="53" t="n">
        <f aca="false">DH$6*2011B!$C11</f>
        <v>0</v>
      </c>
      <c r="DH11" s="53" t="n">
        <f aca="false">DH$6*2011B!$D11</f>
        <v>0</v>
      </c>
      <c r="DI11" s="53" t="n">
        <f aca="false">DG11+DH11</f>
        <v>0</v>
      </c>
      <c r="DJ11" s="53" t="n">
        <f aca="false">DH$6*2011B!$F11</f>
        <v>0</v>
      </c>
      <c r="DK11" s="54" t="n">
        <f aca="false">DH$6*2011B!$G11</f>
        <v>0</v>
      </c>
      <c r="DL11" s="53"/>
      <c r="DM11" s="53" t="n">
        <f aca="false">DN$6*2011B!$C11</f>
        <v>0</v>
      </c>
      <c r="DN11" s="53" t="n">
        <f aca="false">DN$6*2011B!$D11</f>
        <v>0</v>
      </c>
      <c r="DO11" s="53" t="n">
        <f aca="false">DM11+DN11</f>
        <v>0</v>
      </c>
      <c r="DP11" s="53" t="n">
        <f aca="false">DN$6*2011B!$F11</f>
        <v>0</v>
      </c>
      <c r="DQ11" s="54" t="n">
        <f aca="false">DN$6*2011B!$G11</f>
        <v>0</v>
      </c>
      <c r="DR11" s="53"/>
      <c r="DS11" s="53" t="n">
        <f aca="false">DT$6*2011B!$C11</f>
        <v>0</v>
      </c>
      <c r="DT11" s="53" t="n">
        <f aca="false">DT$6*2011B!$D11</f>
        <v>0</v>
      </c>
      <c r="DU11" s="53" t="n">
        <f aca="false">DS11+DT11</f>
        <v>0</v>
      </c>
      <c r="DV11" s="53" t="n">
        <f aca="false">DT$6*2011B!$F11</f>
        <v>0</v>
      </c>
      <c r="DW11" s="54" t="n">
        <f aca="false">DT$6*2011B!$G11</f>
        <v>0</v>
      </c>
      <c r="DX11" s="53"/>
      <c r="DY11" s="53" t="n">
        <f aca="false">DZ$6*2011B!$C11</f>
        <v>0</v>
      </c>
      <c r="DZ11" s="53" t="n">
        <f aca="false">DZ$6*2011B!$D11</f>
        <v>0</v>
      </c>
      <c r="EA11" s="53" t="n">
        <f aca="false">DY11+DZ11</f>
        <v>0</v>
      </c>
      <c r="EB11" s="53" t="n">
        <f aca="false">DZ$6*2011B!$F11</f>
        <v>0</v>
      </c>
      <c r="EC11" s="54" t="n">
        <f aca="false">DZ$6*2011B!$G11</f>
        <v>0</v>
      </c>
      <c r="ED11" s="53"/>
      <c r="EE11" s="53" t="n">
        <f aca="false">EF$6*2011B!$C11</f>
        <v>0</v>
      </c>
      <c r="EF11" s="53" t="n">
        <f aca="false">EF$6*2011B!$D11</f>
        <v>0</v>
      </c>
      <c r="EG11" s="53" t="n">
        <f aca="false">EE11+EF11</f>
        <v>0</v>
      </c>
      <c r="EH11" s="53" t="n">
        <f aca="false">EF$6*2011B!$F11</f>
        <v>0</v>
      </c>
      <c r="EI11" s="54" t="n">
        <f aca="false">EF$6*2011B!$G11</f>
        <v>0</v>
      </c>
      <c r="EJ11" s="53"/>
      <c r="EK11" s="53" t="n">
        <f aca="false">EL$6*2011B!$C11</f>
        <v>0</v>
      </c>
      <c r="EL11" s="53" t="n">
        <f aca="false">EL$6*2011B!$D11</f>
        <v>0</v>
      </c>
      <c r="EM11" s="53" t="n">
        <f aca="false">EK11+EL11</f>
        <v>0</v>
      </c>
      <c r="EN11" s="53" t="n">
        <f aca="false">EL$6*2011B!$F11</f>
        <v>0</v>
      </c>
      <c r="EO11" s="54" t="n">
        <f aca="false">EL$6*2011B!$G11</f>
        <v>0</v>
      </c>
      <c r="EP11" s="53"/>
      <c r="EQ11" s="53" t="n">
        <f aca="false">ER$6*2011B!$C11</f>
        <v>0</v>
      </c>
      <c r="ER11" s="53" t="n">
        <f aca="false">ER$6*2011B!$D11</f>
        <v>0</v>
      </c>
      <c r="ES11" s="53" t="n">
        <f aca="false">EQ11+ER11</f>
        <v>0</v>
      </c>
      <c r="ET11" s="53" t="n">
        <f aca="false">ER$6*2011B!$F11</f>
        <v>0</v>
      </c>
      <c r="EU11" s="54" t="n">
        <f aca="false">ER$6*2011B!$G11</f>
        <v>0</v>
      </c>
      <c r="EV11" s="53"/>
      <c r="EW11" s="53" t="n">
        <f aca="false">EX$6*2011B!$C11</f>
        <v>0</v>
      </c>
      <c r="EX11" s="53" t="n">
        <f aca="false">EX$6*2011B!$D11</f>
        <v>0</v>
      </c>
      <c r="EY11" s="53" t="n">
        <f aca="false">EW11+EX11</f>
        <v>0</v>
      </c>
      <c r="EZ11" s="53" t="n">
        <f aca="false">EX$6*2011B!$F11</f>
        <v>0</v>
      </c>
      <c r="FA11" s="54" t="n">
        <f aca="false">EX$6*2011B!$G11</f>
        <v>0</v>
      </c>
      <c r="FB11" s="53"/>
      <c r="FC11" s="53" t="n">
        <f aca="false">FD$6*2011B!$C11</f>
        <v>0</v>
      </c>
      <c r="FD11" s="53" t="n">
        <f aca="false">FD$6*2011B!$D11</f>
        <v>0</v>
      </c>
      <c r="FE11" s="53" t="n">
        <f aca="false">FC11+FD11</f>
        <v>0</v>
      </c>
      <c r="FF11" s="53" t="n">
        <f aca="false">FD$6*2011B!$F11</f>
        <v>0</v>
      </c>
      <c r="FG11" s="54" t="n">
        <f aca="false">FD$6*2011B!$G11</f>
        <v>0</v>
      </c>
      <c r="FH11" s="53"/>
      <c r="FI11" s="53" t="n">
        <f aca="false">FJ$6*2011B!$C11</f>
        <v>0</v>
      </c>
      <c r="FJ11" s="53" t="n">
        <f aca="false">FJ$6*2011B!$D11</f>
        <v>0</v>
      </c>
      <c r="FK11" s="53" t="n">
        <f aca="false">FI11+FJ11</f>
        <v>0</v>
      </c>
      <c r="FL11" s="53" t="n">
        <f aca="false">FJ$6*2011B!$F11</f>
        <v>0</v>
      </c>
      <c r="FM11" s="54" t="n">
        <f aca="false">FJ$6*2011B!$G11</f>
        <v>0</v>
      </c>
      <c r="FN11" s="53"/>
      <c r="FO11" s="53" t="n">
        <f aca="false">FP$6*2011B!$C11</f>
        <v>0</v>
      </c>
      <c r="FP11" s="53" t="n">
        <f aca="false">FP$6*2011B!$D11</f>
        <v>0</v>
      </c>
      <c r="FQ11" s="53" t="n">
        <f aca="false">FO11+FP11</f>
        <v>0</v>
      </c>
      <c r="FR11" s="53" t="n">
        <f aca="false">FP$6*2011B!$F11</f>
        <v>0</v>
      </c>
      <c r="FS11" s="54" t="n">
        <f aca="false">FP$6*2011B!$G11</f>
        <v>0</v>
      </c>
      <c r="FT11" s="53"/>
      <c r="FU11" s="53" t="n">
        <f aca="false">FV$6*2011B!$C11</f>
        <v>0</v>
      </c>
      <c r="FV11" s="53" t="n">
        <f aca="false">FV$6*2011B!$D11</f>
        <v>0</v>
      </c>
      <c r="FW11" s="53" t="n">
        <f aca="false">FU11+FV11</f>
        <v>0</v>
      </c>
      <c r="FX11" s="53" t="n">
        <f aca="false">FV$6*2011B!$F11</f>
        <v>0</v>
      </c>
      <c r="FY11" s="54" t="n">
        <f aca="false">FV$6*2011B!$G11</f>
        <v>0</v>
      </c>
      <c r="FZ11" s="53"/>
      <c r="GA11" s="53" t="n">
        <f aca="false">GB$6*2011B!$C11</f>
        <v>0</v>
      </c>
      <c r="GB11" s="53" t="n">
        <f aca="false">GB$6*2011B!$D11</f>
        <v>0</v>
      </c>
      <c r="GC11" s="53" t="n">
        <f aca="false">GA11+GB11</f>
        <v>0</v>
      </c>
      <c r="GD11" s="53" t="n">
        <f aca="false">GB$6*2011B!$F11</f>
        <v>0</v>
      </c>
      <c r="GE11" s="54" t="n">
        <f aca="false">GB$6*2011B!$G11</f>
        <v>0</v>
      </c>
      <c r="GF11" s="53"/>
      <c r="GG11" s="53" t="n">
        <f aca="false">GH$6*2011B!$C11</f>
        <v>0</v>
      </c>
      <c r="GH11" s="53" t="n">
        <f aca="false">GH$6*2011B!$D11</f>
        <v>0</v>
      </c>
      <c r="GI11" s="53" t="n">
        <f aca="false">GG11+GH11</f>
        <v>0</v>
      </c>
      <c r="GJ11" s="53" t="n">
        <f aca="false">GH$6*2011B!$F11</f>
        <v>0</v>
      </c>
      <c r="GK11" s="54" t="n">
        <f aca="false">GH$6*2011B!$G11</f>
        <v>0</v>
      </c>
      <c r="GL11" s="53"/>
      <c r="GM11" s="53"/>
      <c r="GN11" s="53"/>
      <c r="GO11" s="53"/>
      <c r="GP11" s="53"/>
      <c r="GQ11" s="53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true" customHeight="false" outlineLevel="0" collapsed="false">
      <c r="A12" s="1" t="n">
        <v>42278</v>
      </c>
      <c r="C12" s="53" t="n">
        <f aca="false">I12+O12+U12+AA12+AG12+AM12+AS12+AY12+BE12+BK12+BQ12+BW12+CC12+CI12+CO12+CU12+DA12+DG12+DM12+DS12+DY12+EE12+EQ12+EW12+FC12+FI12+FO12+FU12+GA12+GG12+EK12</f>
        <v>0</v>
      </c>
      <c r="D12" s="53" t="n">
        <f aca="false">J12+P12+V12+AB12+AH12+AN12+AT12+AZ12+BF12+BL12+BR12+BX12+CD12+CJ12+CP12+CV12+DB12+DH12+DN12+DT12+DZ12+EF12+ER12+EX12+FD12+FJ12+FP12+FV12+GB12+GH12+EL12</f>
        <v>0</v>
      </c>
      <c r="E12" s="53" t="n">
        <f aca="false">C12+D12</f>
        <v>0</v>
      </c>
      <c r="F12" s="53" t="n">
        <f aca="false">L12+R12+X12+AD12+AJ12+AP12+AV12+BB12+BH12+BN12+BT12+BZ12+CF12+CL12+CR12+CX12+DD12+DJ12+DP12+DV12+EB12+EH12+ET12+EZ12+FF12+FL12+FR12+FX12+GD12+GJ12+EN12</f>
        <v>0</v>
      </c>
      <c r="G12" s="53" t="n">
        <f aca="false">M12+S12+Y12+AE12+AK12+AQ12+AW12+BC12+BI12+BO12+BU12+CA12+CG12+CM12+CS12+CY12+DE12+DK12+DQ12+DW12+EC12+EI12+EU12+FA12+FG12+FM12+FS12+FY12+GE12+GK12+EO12</f>
        <v>0</v>
      </c>
      <c r="H12" s="53"/>
      <c r="I12" s="53" t="n">
        <f aca="false">J$6*2011B!$C12</f>
        <v>0</v>
      </c>
      <c r="J12" s="53" t="n">
        <f aca="false">J$6*2011B!$D12</f>
        <v>0</v>
      </c>
      <c r="K12" s="53" t="n">
        <f aca="false">I12+J12</f>
        <v>0</v>
      </c>
      <c r="L12" s="53" t="n">
        <f aca="false">J$6*2011B!$F12</f>
        <v>0</v>
      </c>
      <c r="M12" s="54" t="n">
        <f aca="false">J$6*2011B!$G12</f>
        <v>0</v>
      </c>
      <c r="N12" s="53"/>
      <c r="O12" s="53" t="n">
        <f aca="false">P$6*2011B!$C12</f>
        <v>0</v>
      </c>
      <c r="P12" s="53" t="n">
        <f aca="false">P$6*2011B!$D12</f>
        <v>0</v>
      </c>
      <c r="Q12" s="53" t="n">
        <f aca="false">O12+P12</f>
        <v>0</v>
      </c>
      <c r="R12" s="53" t="n">
        <f aca="false">P$6*2011B!$F12</f>
        <v>0</v>
      </c>
      <c r="S12" s="54" t="n">
        <f aca="false">P$6*2011B!$G12</f>
        <v>0</v>
      </c>
      <c r="T12" s="53"/>
      <c r="U12" s="53" t="n">
        <f aca="false">V$6*2011B!$C12</f>
        <v>0</v>
      </c>
      <c r="V12" s="53" t="n">
        <f aca="false">V$6*2011B!$D12</f>
        <v>0</v>
      </c>
      <c r="W12" s="53" t="n">
        <f aca="false">U12+V12</f>
        <v>0</v>
      </c>
      <c r="X12" s="53" t="n">
        <f aca="false">V$6*2011B!$F12</f>
        <v>0</v>
      </c>
      <c r="Y12" s="54" t="n">
        <f aca="false">V$6*2011B!$G12</f>
        <v>0</v>
      </c>
      <c r="Z12" s="53"/>
      <c r="AA12" s="53" t="n">
        <f aca="false">AB$6*2011B!$C12</f>
        <v>0</v>
      </c>
      <c r="AB12" s="53" t="n">
        <f aca="false">AB$6*2011B!$D12</f>
        <v>0</v>
      </c>
      <c r="AC12" s="53" t="n">
        <f aca="false">AA12+AB12</f>
        <v>0</v>
      </c>
      <c r="AD12" s="53" t="n">
        <f aca="false">AB$6*2011B!$F12</f>
        <v>0</v>
      </c>
      <c r="AE12" s="54" t="n">
        <f aca="false">AB$6*2011B!$G12</f>
        <v>0</v>
      </c>
      <c r="AF12" s="53"/>
      <c r="AG12" s="53" t="n">
        <f aca="false">AH$6*2011B!$C12</f>
        <v>0</v>
      </c>
      <c r="AH12" s="53" t="n">
        <f aca="false">AH$6*2011B!$D12</f>
        <v>0</v>
      </c>
      <c r="AI12" s="53" t="n">
        <f aca="false">AG12+AH12</f>
        <v>0</v>
      </c>
      <c r="AJ12" s="53" t="n">
        <f aca="false">AH$6*2011B!$F12</f>
        <v>0</v>
      </c>
      <c r="AK12" s="54" t="n">
        <f aca="false">AH$6*2011B!$G12</f>
        <v>0</v>
      </c>
      <c r="AL12" s="53"/>
      <c r="AM12" s="53" t="n">
        <f aca="false">AN$6*2011B!$C12</f>
        <v>0</v>
      </c>
      <c r="AN12" s="53" t="n">
        <f aca="false">AN$6*2011B!$D12</f>
        <v>0</v>
      </c>
      <c r="AO12" s="53" t="n">
        <f aca="false">AM12+AN12</f>
        <v>0</v>
      </c>
      <c r="AP12" s="53" t="n">
        <f aca="false">AN$6*2011B!$F12</f>
        <v>0</v>
      </c>
      <c r="AQ12" s="54" t="n">
        <f aca="false">AN$6*2011B!$G12</f>
        <v>0</v>
      </c>
      <c r="AR12" s="53"/>
      <c r="AS12" s="53" t="n">
        <f aca="false">AT$6*2011B!$C12</f>
        <v>0</v>
      </c>
      <c r="AT12" s="53" t="n">
        <f aca="false">AT$6*2011B!$D12</f>
        <v>0</v>
      </c>
      <c r="AU12" s="53" t="n">
        <f aca="false">AS12+AT12</f>
        <v>0</v>
      </c>
      <c r="AV12" s="53" t="n">
        <f aca="false">AT$6*2011B!$F12</f>
        <v>0</v>
      </c>
      <c r="AW12" s="54" t="n">
        <f aca="false">AT$6*2011B!$G12</f>
        <v>0</v>
      </c>
      <c r="AX12" s="53"/>
      <c r="AY12" s="53" t="n">
        <f aca="false">AZ$6*2011B!$C12</f>
        <v>0</v>
      </c>
      <c r="AZ12" s="53" t="n">
        <f aca="false">AZ$6*2011B!$D12</f>
        <v>0</v>
      </c>
      <c r="BA12" s="53" t="n">
        <f aca="false">AY12+AZ12</f>
        <v>0</v>
      </c>
      <c r="BB12" s="53" t="n">
        <f aca="false">AZ$6*2011B!$F12</f>
        <v>0</v>
      </c>
      <c r="BC12" s="54" t="n">
        <f aca="false">AZ$6*2011B!$G12</f>
        <v>0</v>
      </c>
      <c r="BD12" s="53"/>
      <c r="BE12" s="53" t="n">
        <f aca="false">BF$6*2011B!$C12</f>
        <v>0</v>
      </c>
      <c r="BF12" s="53" t="n">
        <f aca="false">BF$6*2011B!$D12</f>
        <v>0</v>
      </c>
      <c r="BG12" s="53" t="n">
        <f aca="false">BE12+BF12</f>
        <v>0</v>
      </c>
      <c r="BH12" s="53" t="n">
        <f aca="false">BF$6*2011B!$F12</f>
        <v>0</v>
      </c>
      <c r="BI12" s="54" t="n">
        <f aca="false">BF$6*2011B!$G12</f>
        <v>0</v>
      </c>
      <c r="BJ12" s="53"/>
      <c r="BK12" s="53" t="n">
        <f aca="false">BL$6*2011B!$C12</f>
        <v>0</v>
      </c>
      <c r="BL12" s="53" t="n">
        <f aca="false">BL$6*2011B!$D12</f>
        <v>0</v>
      </c>
      <c r="BM12" s="53" t="n">
        <f aca="false">BK12+BL12</f>
        <v>0</v>
      </c>
      <c r="BN12" s="53" t="n">
        <f aca="false">BL$6*2011B!$F12</f>
        <v>0</v>
      </c>
      <c r="BO12" s="54" t="n">
        <f aca="false">BL$6*2011B!$G12</f>
        <v>0</v>
      </c>
      <c r="BP12" s="53"/>
      <c r="BQ12" s="53" t="n">
        <f aca="false">BR$6*2011B!$C12</f>
        <v>0</v>
      </c>
      <c r="BR12" s="53" t="n">
        <f aca="false">BR$6*2011B!$D12</f>
        <v>0</v>
      </c>
      <c r="BS12" s="53" t="n">
        <f aca="false">BQ12+BR12</f>
        <v>0</v>
      </c>
      <c r="BT12" s="53" t="n">
        <f aca="false">BR$6*2011B!$F12</f>
        <v>0</v>
      </c>
      <c r="BU12" s="54" t="n">
        <f aca="false">BR$6*2011B!$G12</f>
        <v>0</v>
      </c>
      <c r="BV12" s="53"/>
      <c r="BW12" s="53" t="n">
        <f aca="false">BX$6*2011B!$C12</f>
        <v>0</v>
      </c>
      <c r="BX12" s="53" t="n">
        <f aca="false">BX$6*2011B!$D12</f>
        <v>0</v>
      </c>
      <c r="BY12" s="53" t="n">
        <f aca="false">BW12+BX12</f>
        <v>0</v>
      </c>
      <c r="BZ12" s="53" t="n">
        <f aca="false">BX$6*2011B!$F12</f>
        <v>0</v>
      </c>
      <c r="CA12" s="54" t="n">
        <f aca="false">BX$6*2011B!$G12</f>
        <v>0</v>
      </c>
      <c r="CB12" s="53"/>
      <c r="CC12" s="53" t="n">
        <f aca="false">CD$6*2011B!$C12</f>
        <v>0</v>
      </c>
      <c r="CD12" s="53" t="n">
        <f aca="false">CD$6*2011B!$D12</f>
        <v>0</v>
      </c>
      <c r="CE12" s="53" t="n">
        <f aca="false">CC12+CD12</f>
        <v>0</v>
      </c>
      <c r="CF12" s="53" t="n">
        <f aca="false">CD$6*2011B!$F12</f>
        <v>0</v>
      </c>
      <c r="CG12" s="54" t="n">
        <f aca="false">CD$6*2011B!$G12</f>
        <v>0</v>
      </c>
      <c r="CH12" s="53"/>
      <c r="CI12" s="53" t="n">
        <f aca="false">CJ$6*2011B!$C12</f>
        <v>0</v>
      </c>
      <c r="CJ12" s="53" t="n">
        <f aca="false">CJ$6*2011B!$D12</f>
        <v>0</v>
      </c>
      <c r="CK12" s="53" t="n">
        <f aca="false">CI12+CJ12</f>
        <v>0</v>
      </c>
      <c r="CL12" s="53" t="n">
        <f aca="false">CJ$6*2011B!$F12</f>
        <v>0</v>
      </c>
      <c r="CM12" s="54" t="n">
        <f aca="false">CJ$6*2011B!$G12</f>
        <v>0</v>
      </c>
      <c r="CN12" s="53"/>
      <c r="CO12" s="53" t="n">
        <f aca="false">CP$6*2011B!$C12</f>
        <v>0</v>
      </c>
      <c r="CP12" s="53" t="n">
        <f aca="false">CP$6*2011B!$D12</f>
        <v>0</v>
      </c>
      <c r="CQ12" s="53" t="n">
        <f aca="false">CO12+CP12</f>
        <v>0</v>
      </c>
      <c r="CR12" s="53" t="n">
        <f aca="false">CP$6*2011B!$F12</f>
        <v>0</v>
      </c>
      <c r="CS12" s="54" t="n">
        <f aca="false">CP$6*2011B!$G12</f>
        <v>0</v>
      </c>
      <c r="CT12" s="53"/>
      <c r="CU12" s="53" t="n">
        <f aca="false">CV$6*2011B!$C12</f>
        <v>0</v>
      </c>
      <c r="CV12" s="53" t="n">
        <f aca="false">CV$6*2011B!$D12</f>
        <v>0</v>
      </c>
      <c r="CW12" s="53" t="n">
        <f aca="false">CU12+CV12</f>
        <v>0</v>
      </c>
      <c r="CX12" s="53" t="n">
        <f aca="false">CV$6*2011B!$F12</f>
        <v>0</v>
      </c>
      <c r="CY12" s="54" t="n">
        <f aca="false">CV$6*2011B!$G12</f>
        <v>0</v>
      </c>
      <c r="CZ12" s="53"/>
      <c r="DA12" s="53" t="n">
        <f aca="false">DB$6*2011B!$C12</f>
        <v>0</v>
      </c>
      <c r="DB12" s="53" t="n">
        <f aca="false">DB$6*2011B!$D12</f>
        <v>0</v>
      </c>
      <c r="DC12" s="53" t="n">
        <f aca="false">DA12+DB12</f>
        <v>0</v>
      </c>
      <c r="DD12" s="53" t="n">
        <f aca="false">DB$6*2011B!$F12</f>
        <v>0</v>
      </c>
      <c r="DE12" s="54" t="n">
        <f aca="false">DB$6*2011B!$G12</f>
        <v>0</v>
      </c>
      <c r="DF12" s="53"/>
      <c r="DG12" s="53" t="n">
        <f aca="false">DH$6*2011B!$C12</f>
        <v>0</v>
      </c>
      <c r="DH12" s="53" t="n">
        <f aca="false">DH$6*2011B!$D12</f>
        <v>0</v>
      </c>
      <c r="DI12" s="53" t="n">
        <f aca="false">DG12+DH12</f>
        <v>0</v>
      </c>
      <c r="DJ12" s="53" t="n">
        <f aca="false">DH$6*2011B!$F12</f>
        <v>0</v>
      </c>
      <c r="DK12" s="54" t="n">
        <f aca="false">DH$6*2011B!$G12</f>
        <v>0</v>
      </c>
      <c r="DL12" s="53"/>
      <c r="DM12" s="53" t="n">
        <f aca="false">DN$6*2011B!$C12</f>
        <v>0</v>
      </c>
      <c r="DN12" s="53" t="n">
        <f aca="false">DN$6*2011B!$D12</f>
        <v>0</v>
      </c>
      <c r="DO12" s="53" t="n">
        <f aca="false">DM12+DN12</f>
        <v>0</v>
      </c>
      <c r="DP12" s="53" t="n">
        <f aca="false">DN$6*2011B!$F12</f>
        <v>0</v>
      </c>
      <c r="DQ12" s="54" t="n">
        <f aca="false">DN$6*2011B!$G12</f>
        <v>0</v>
      </c>
      <c r="DR12" s="53"/>
      <c r="DS12" s="53" t="n">
        <f aca="false">DT$6*2011B!$C12</f>
        <v>0</v>
      </c>
      <c r="DT12" s="53" t="n">
        <f aca="false">DT$6*2011B!$D12</f>
        <v>0</v>
      </c>
      <c r="DU12" s="53" t="n">
        <f aca="false">DS12+DT12</f>
        <v>0</v>
      </c>
      <c r="DV12" s="53" t="n">
        <f aca="false">DT$6*2011B!$F12</f>
        <v>0</v>
      </c>
      <c r="DW12" s="54" t="n">
        <f aca="false">DT$6*2011B!$G12</f>
        <v>0</v>
      </c>
      <c r="DX12" s="53"/>
      <c r="DY12" s="53" t="n">
        <f aca="false">DZ$6*2011B!$C12</f>
        <v>0</v>
      </c>
      <c r="DZ12" s="53" t="n">
        <f aca="false">DZ$6*2011B!$D12</f>
        <v>0</v>
      </c>
      <c r="EA12" s="53" t="n">
        <f aca="false">DY12+DZ12</f>
        <v>0</v>
      </c>
      <c r="EB12" s="53" t="n">
        <f aca="false">DZ$6*2011B!$F12</f>
        <v>0</v>
      </c>
      <c r="EC12" s="54" t="n">
        <f aca="false">DZ$6*2011B!$G12</f>
        <v>0</v>
      </c>
      <c r="ED12" s="53"/>
      <c r="EE12" s="53" t="n">
        <f aca="false">EF$6*2011B!$C12</f>
        <v>0</v>
      </c>
      <c r="EF12" s="53" t="n">
        <f aca="false">EF$6*2011B!$D12</f>
        <v>0</v>
      </c>
      <c r="EG12" s="53" t="n">
        <f aca="false">EE12+EF12</f>
        <v>0</v>
      </c>
      <c r="EH12" s="53" t="n">
        <f aca="false">EF$6*2011B!$F12</f>
        <v>0</v>
      </c>
      <c r="EI12" s="54" t="n">
        <f aca="false">EF$6*2011B!$G12</f>
        <v>0</v>
      </c>
      <c r="EJ12" s="53"/>
      <c r="EK12" s="53" t="n">
        <f aca="false">EL$6*2011B!$C12</f>
        <v>0</v>
      </c>
      <c r="EL12" s="53" t="n">
        <f aca="false">EL$6*2011B!$D12</f>
        <v>0</v>
      </c>
      <c r="EM12" s="53" t="n">
        <f aca="false">EK12+EL12</f>
        <v>0</v>
      </c>
      <c r="EN12" s="53" t="n">
        <f aca="false">EL$6*2011B!$F12</f>
        <v>0</v>
      </c>
      <c r="EO12" s="54" t="n">
        <f aca="false">EL$6*2011B!$G12</f>
        <v>0</v>
      </c>
      <c r="EP12" s="53"/>
      <c r="EQ12" s="53" t="n">
        <f aca="false">ER$6*2011B!$C12</f>
        <v>0</v>
      </c>
      <c r="ER12" s="53" t="n">
        <f aca="false">ER$6*2011B!$D12</f>
        <v>0</v>
      </c>
      <c r="ES12" s="53" t="n">
        <f aca="false">EQ12+ER12</f>
        <v>0</v>
      </c>
      <c r="ET12" s="53" t="n">
        <f aca="false">ER$6*2011B!$F12</f>
        <v>0</v>
      </c>
      <c r="EU12" s="54" t="n">
        <f aca="false">ER$6*2011B!$G12</f>
        <v>0</v>
      </c>
      <c r="EV12" s="53"/>
      <c r="EW12" s="53" t="n">
        <f aca="false">EX$6*2011B!$C12</f>
        <v>0</v>
      </c>
      <c r="EX12" s="53" t="n">
        <f aca="false">EX$6*2011B!$D12</f>
        <v>0</v>
      </c>
      <c r="EY12" s="53" t="n">
        <f aca="false">EW12+EX12</f>
        <v>0</v>
      </c>
      <c r="EZ12" s="53" t="n">
        <f aca="false">EX$6*2011B!$F12</f>
        <v>0</v>
      </c>
      <c r="FA12" s="54" t="n">
        <f aca="false">EX$6*2011B!$G12</f>
        <v>0</v>
      </c>
      <c r="FB12" s="53"/>
      <c r="FC12" s="53" t="n">
        <f aca="false">FD$6*2011B!$C12</f>
        <v>0</v>
      </c>
      <c r="FD12" s="53" t="n">
        <f aca="false">FD$6*2011B!$D12</f>
        <v>0</v>
      </c>
      <c r="FE12" s="53" t="n">
        <f aca="false">FC12+FD12</f>
        <v>0</v>
      </c>
      <c r="FF12" s="53" t="n">
        <f aca="false">FD$6*2011B!$F12</f>
        <v>0</v>
      </c>
      <c r="FG12" s="54" t="n">
        <f aca="false">FD$6*2011B!$G12</f>
        <v>0</v>
      </c>
      <c r="FH12" s="53"/>
      <c r="FI12" s="53" t="n">
        <f aca="false">FJ$6*2011B!$C12</f>
        <v>0</v>
      </c>
      <c r="FJ12" s="53" t="n">
        <f aca="false">FJ$6*2011B!$D12</f>
        <v>0</v>
      </c>
      <c r="FK12" s="53" t="n">
        <f aca="false">FI12+FJ12</f>
        <v>0</v>
      </c>
      <c r="FL12" s="53" t="n">
        <f aca="false">FJ$6*2011B!$F12</f>
        <v>0</v>
      </c>
      <c r="FM12" s="54" t="n">
        <f aca="false">FJ$6*2011B!$G12</f>
        <v>0</v>
      </c>
      <c r="FN12" s="53"/>
      <c r="FO12" s="53" t="n">
        <f aca="false">FP$6*2011B!$C12</f>
        <v>0</v>
      </c>
      <c r="FP12" s="53" t="n">
        <f aca="false">FP$6*2011B!$D12</f>
        <v>0</v>
      </c>
      <c r="FQ12" s="53" t="n">
        <f aca="false">FO12+FP12</f>
        <v>0</v>
      </c>
      <c r="FR12" s="53" t="n">
        <f aca="false">FP$6*2011B!$F12</f>
        <v>0</v>
      </c>
      <c r="FS12" s="54" t="n">
        <f aca="false">FP$6*2011B!$G12</f>
        <v>0</v>
      </c>
      <c r="FT12" s="53"/>
      <c r="FU12" s="53" t="n">
        <f aca="false">FV$6*2011B!$C12</f>
        <v>0</v>
      </c>
      <c r="FV12" s="53" t="n">
        <f aca="false">FV$6*2011B!$D12</f>
        <v>0</v>
      </c>
      <c r="FW12" s="53" t="n">
        <f aca="false">FU12+FV12</f>
        <v>0</v>
      </c>
      <c r="FX12" s="53" t="n">
        <f aca="false">FV$6*2011B!$F12</f>
        <v>0</v>
      </c>
      <c r="FY12" s="54" t="n">
        <f aca="false">FV$6*2011B!$G12</f>
        <v>0</v>
      </c>
      <c r="FZ12" s="53"/>
      <c r="GA12" s="53" t="n">
        <f aca="false">GB$6*2011B!$C12</f>
        <v>0</v>
      </c>
      <c r="GB12" s="53" t="n">
        <f aca="false">GB$6*2011B!$D12</f>
        <v>0</v>
      </c>
      <c r="GC12" s="53" t="n">
        <f aca="false">GA12+GB12</f>
        <v>0</v>
      </c>
      <c r="GD12" s="53" t="n">
        <f aca="false">GB$6*2011B!$F12</f>
        <v>0</v>
      </c>
      <c r="GE12" s="54" t="n">
        <f aca="false">GB$6*2011B!$G12</f>
        <v>0</v>
      </c>
      <c r="GF12" s="53"/>
      <c r="GG12" s="53" t="n">
        <f aca="false">GH$6*2011B!$C12</f>
        <v>0</v>
      </c>
      <c r="GH12" s="53" t="n">
        <f aca="false">GH$6*2011B!$D12</f>
        <v>0</v>
      </c>
      <c r="GI12" s="53" t="n">
        <f aca="false">GG12+GH12</f>
        <v>0</v>
      </c>
      <c r="GJ12" s="53" t="n">
        <f aca="false">GH$6*2011B!$F12</f>
        <v>0</v>
      </c>
      <c r="GK12" s="54" t="n">
        <f aca="false">GH$6*2011B!$G12</f>
        <v>0</v>
      </c>
      <c r="GL12" s="53"/>
      <c r="GM12" s="53"/>
      <c r="GN12" s="53"/>
      <c r="GO12" s="53"/>
      <c r="GP12" s="53"/>
      <c r="GQ12" s="53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true" customHeight="false" outlineLevel="0" collapsed="false">
      <c r="A13" s="1" t="n">
        <v>42461</v>
      </c>
      <c r="C13" s="53" t="n">
        <f aca="false">I13+O13+U13+AA13+AG13+AM13+AS13+AY13+BE13+BK13+BQ13+BW13+CC13+CI13+CO13+CU13+DA13+DG13+DM13+DS13+DY13+EE13+EQ13+EW13+FC13+FI13+FO13+FU13+GA13+GG13+EK13</f>
        <v>0</v>
      </c>
      <c r="D13" s="53" t="n">
        <f aca="false">J13+P13+V13+AB13+AH13+AN13+AT13+AZ13+BF13+BL13+BR13+BX13+CD13+CJ13+CP13+CV13+DB13+DH13+DN13+DT13+DZ13+EF13+ER13+EX13+FD13+FJ13+FP13+FV13+GB13+GH13+EL13</f>
        <v>0</v>
      </c>
      <c r="E13" s="53" t="n">
        <f aca="false">C13+D13</f>
        <v>0</v>
      </c>
      <c r="F13" s="53" t="n">
        <f aca="false">L13+R13+X13+AD13+AJ13+AP13+AV13+BB13+BH13+BN13+BT13+BZ13+CF13+CL13+CR13+CX13+DD13+DJ13+DP13+DV13+EB13+EH13+ET13+EZ13+FF13+FL13+FR13+FX13+GD13+GJ13+EN13</f>
        <v>0</v>
      </c>
      <c r="G13" s="53" t="n">
        <f aca="false">M13+S13+Y13+AE13+AK13+AQ13+AW13+BC13+BI13+BO13+BU13+CA13+CG13+CM13+CS13+CY13+DE13+DK13+DQ13+DW13+EC13+EI13+EU13+FA13+FG13+FM13+FS13+FY13+GE13+GK13+EO13</f>
        <v>0</v>
      </c>
      <c r="H13" s="53"/>
      <c r="I13" s="53" t="n">
        <f aca="false">J$6*2011B!$C13</f>
        <v>0</v>
      </c>
      <c r="J13" s="53" t="n">
        <f aca="false">J$6*2011B!$D13</f>
        <v>0</v>
      </c>
      <c r="K13" s="53" t="n">
        <f aca="false">I13+J13</f>
        <v>0</v>
      </c>
      <c r="L13" s="53" t="n">
        <f aca="false">J$6*2011B!$F13</f>
        <v>0</v>
      </c>
      <c r="M13" s="54" t="n">
        <f aca="false">J$6*2011B!$G13</f>
        <v>0</v>
      </c>
      <c r="N13" s="53"/>
      <c r="O13" s="53" t="n">
        <f aca="false">P$6*2011B!$C13</f>
        <v>0</v>
      </c>
      <c r="P13" s="53" t="n">
        <f aca="false">P$6*2011B!$D13</f>
        <v>0</v>
      </c>
      <c r="Q13" s="53" t="n">
        <f aca="false">O13+P13</f>
        <v>0</v>
      </c>
      <c r="R13" s="53" t="n">
        <f aca="false">P$6*2011B!$F13</f>
        <v>0</v>
      </c>
      <c r="S13" s="54" t="n">
        <f aca="false">P$6*2011B!$G13</f>
        <v>0</v>
      </c>
      <c r="T13" s="53"/>
      <c r="U13" s="53" t="n">
        <f aca="false">V$6*2011B!$C13</f>
        <v>0</v>
      </c>
      <c r="V13" s="53" t="n">
        <f aca="false">V$6*2011B!$D13</f>
        <v>0</v>
      </c>
      <c r="W13" s="53" t="n">
        <f aca="false">U13+V13</f>
        <v>0</v>
      </c>
      <c r="X13" s="53" t="n">
        <f aca="false">V$6*2011B!$F13</f>
        <v>0</v>
      </c>
      <c r="Y13" s="54" t="n">
        <f aca="false">V$6*2011B!$G13</f>
        <v>0</v>
      </c>
      <c r="Z13" s="53"/>
      <c r="AA13" s="53" t="n">
        <f aca="false">AB$6*2011B!$C13</f>
        <v>0</v>
      </c>
      <c r="AB13" s="53" t="n">
        <f aca="false">AB$6*2011B!$D13</f>
        <v>0</v>
      </c>
      <c r="AC13" s="53" t="n">
        <f aca="false">AA13+AB13</f>
        <v>0</v>
      </c>
      <c r="AD13" s="53" t="n">
        <f aca="false">AB$6*2011B!$F13</f>
        <v>0</v>
      </c>
      <c r="AE13" s="54" t="n">
        <f aca="false">AB$6*2011B!$G13</f>
        <v>0</v>
      </c>
      <c r="AF13" s="53"/>
      <c r="AG13" s="53" t="n">
        <f aca="false">AH$6*2011B!$C13</f>
        <v>0</v>
      </c>
      <c r="AH13" s="53" t="n">
        <f aca="false">AH$6*2011B!$D13</f>
        <v>0</v>
      </c>
      <c r="AI13" s="53" t="n">
        <f aca="false">AG13+AH13</f>
        <v>0</v>
      </c>
      <c r="AJ13" s="53" t="n">
        <f aca="false">AH$6*2011B!$F13</f>
        <v>0</v>
      </c>
      <c r="AK13" s="54" t="n">
        <f aca="false">AH$6*2011B!$G13</f>
        <v>0</v>
      </c>
      <c r="AL13" s="53"/>
      <c r="AM13" s="53" t="n">
        <f aca="false">AN$6*2011B!$C13</f>
        <v>0</v>
      </c>
      <c r="AN13" s="53" t="n">
        <f aca="false">AN$6*2011B!$D13</f>
        <v>0</v>
      </c>
      <c r="AO13" s="53" t="n">
        <f aca="false">AM13+AN13</f>
        <v>0</v>
      </c>
      <c r="AP13" s="53" t="n">
        <f aca="false">AN$6*2011B!$F13</f>
        <v>0</v>
      </c>
      <c r="AQ13" s="54" t="n">
        <f aca="false">AN$6*2011B!$G13</f>
        <v>0</v>
      </c>
      <c r="AR13" s="53"/>
      <c r="AS13" s="53" t="n">
        <f aca="false">AT$6*2011B!$C13</f>
        <v>0</v>
      </c>
      <c r="AT13" s="53" t="n">
        <f aca="false">AT$6*2011B!$D13</f>
        <v>0</v>
      </c>
      <c r="AU13" s="53" t="n">
        <f aca="false">AS13+AT13</f>
        <v>0</v>
      </c>
      <c r="AV13" s="53" t="n">
        <f aca="false">AT$6*2011B!$F13</f>
        <v>0</v>
      </c>
      <c r="AW13" s="54" t="n">
        <f aca="false">AT$6*2011B!$G13</f>
        <v>0</v>
      </c>
      <c r="AX13" s="53"/>
      <c r="AY13" s="53" t="n">
        <f aca="false">AZ$6*2011B!$C13</f>
        <v>0</v>
      </c>
      <c r="AZ13" s="53" t="n">
        <f aca="false">AZ$6*2011B!$D13</f>
        <v>0</v>
      </c>
      <c r="BA13" s="53" t="n">
        <f aca="false">AY13+AZ13</f>
        <v>0</v>
      </c>
      <c r="BB13" s="53" t="n">
        <f aca="false">AZ$6*2011B!$F13</f>
        <v>0</v>
      </c>
      <c r="BC13" s="54" t="n">
        <f aca="false">AZ$6*2011B!$G13</f>
        <v>0</v>
      </c>
      <c r="BD13" s="53"/>
      <c r="BE13" s="53" t="n">
        <f aca="false">BF$6*2011B!$C13</f>
        <v>0</v>
      </c>
      <c r="BF13" s="53" t="n">
        <f aca="false">BF$6*2011B!$D13</f>
        <v>0</v>
      </c>
      <c r="BG13" s="53" t="n">
        <f aca="false">BE13+BF13</f>
        <v>0</v>
      </c>
      <c r="BH13" s="53" t="n">
        <f aca="false">BF$6*2011B!$F13</f>
        <v>0</v>
      </c>
      <c r="BI13" s="54" t="n">
        <f aca="false">BF$6*2011B!$G13</f>
        <v>0</v>
      </c>
      <c r="BJ13" s="53"/>
      <c r="BK13" s="53" t="n">
        <f aca="false">BL$6*2011B!$C13</f>
        <v>0</v>
      </c>
      <c r="BL13" s="53" t="n">
        <f aca="false">BL$6*2011B!$D13</f>
        <v>0</v>
      </c>
      <c r="BM13" s="53" t="n">
        <f aca="false">BK13+BL13</f>
        <v>0</v>
      </c>
      <c r="BN13" s="53" t="n">
        <f aca="false">BL$6*2011B!$F13</f>
        <v>0</v>
      </c>
      <c r="BO13" s="54" t="n">
        <f aca="false">BL$6*2011B!$G13</f>
        <v>0</v>
      </c>
      <c r="BP13" s="53"/>
      <c r="BQ13" s="53" t="n">
        <f aca="false">BR$6*2011B!$C13</f>
        <v>0</v>
      </c>
      <c r="BR13" s="53" t="n">
        <f aca="false">BR$6*2011B!$D13</f>
        <v>0</v>
      </c>
      <c r="BS13" s="53" t="n">
        <f aca="false">BQ13+BR13</f>
        <v>0</v>
      </c>
      <c r="BT13" s="53" t="n">
        <f aca="false">BR$6*2011B!$F13</f>
        <v>0</v>
      </c>
      <c r="BU13" s="54" t="n">
        <f aca="false">BR$6*2011B!$G13</f>
        <v>0</v>
      </c>
      <c r="BV13" s="53"/>
      <c r="BW13" s="53" t="n">
        <f aca="false">BX$6*2011B!$C13</f>
        <v>0</v>
      </c>
      <c r="BX13" s="53" t="n">
        <f aca="false">BX$6*2011B!$D13</f>
        <v>0</v>
      </c>
      <c r="BY13" s="53" t="n">
        <f aca="false">BW13+BX13</f>
        <v>0</v>
      </c>
      <c r="BZ13" s="53" t="n">
        <f aca="false">BX$6*2011B!$F13</f>
        <v>0</v>
      </c>
      <c r="CA13" s="54" t="n">
        <f aca="false">BX$6*2011B!$G13</f>
        <v>0</v>
      </c>
      <c r="CB13" s="53"/>
      <c r="CC13" s="53" t="n">
        <f aca="false">CD$6*2011B!$C13</f>
        <v>0</v>
      </c>
      <c r="CD13" s="53" t="n">
        <f aca="false">CD$6*2011B!$D13</f>
        <v>0</v>
      </c>
      <c r="CE13" s="53" t="n">
        <f aca="false">CC13+CD13</f>
        <v>0</v>
      </c>
      <c r="CF13" s="53" t="n">
        <f aca="false">CD$6*2011B!$F13</f>
        <v>0</v>
      </c>
      <c r="CG13" s="54" t="n">
        <f aca="false">CD$6*2011B!$G13</f>
        <v>0</v>
      </c>
      <c r="CH13" s="53"/>
      <c r="CI13" s="53" t="n">
        <f aca="false">CJ$6*2011B!$C13</f>
        <v>0</v>
      </c>
      <c r="CJ13" s="53" t="n">
        <f aca="false">CJ$6*2011B!$D13</f>
        <v>0</v>
      </c>
      <c r="CK13" s="53" t="n">
        <f aca="false">CI13+CJ13</f>
        <v>0</v>
      </c>
      <c r="CL13" s="53" t="n">
        <f aca="false">CJ$6*2011B!$F13</f>
        <v>0</v>
      </c>
      <c r="CM13" s="54" t="n">
        <f aca="false">CJ$6*2011B!$G13</f>
        <v>0</v>
      </c>
      <c r="CN13" s="53"/>
      <c r="CO13" s="53" t="n">
        <f aca="false">CP$6*2011B!$C13</f>
        <v>0</v>
      </c>
      <c r="CP13" s="53" t="n">
        <f aca="false">CP$6*2011B!$D13</f>
        <v>0</v>
      </c>
      <c r="CQ13" s="53" t="n">
        <f aca="false">CO13+CP13</f>
        <v>0</v>
      </c>
      <c r="CR13" s="53" t="n">
        <f aca="false">CP$6*2011B!$F13</f>
        <v>0</v>
      </c>
      <c r="CS13" s="54" t="n">
        <f aca="false">CP$6*2011B!$G13</f>
        <v>0</v>
      </c>
      <c r="CT13" s="53"/>
      <c r="CU13" s="53" t="n">
        <f aca="false">CV$6*2011B!$C13</f>
        <v>0</v>
      </c>
      <c r="CV13" s="53" t="n">
        <f aca="false">CV$6*2011B!$D13</f>
        <v>0</v>
      </c>
      <c r="CW13" s="53" t="n">
        <f aca="false">CU13+CV13</f>
        <v>0</v>
      </c>
      <c r="CX13" s="53" t="n">
        <f aca="false">CV$6*2011B!$F13</f>
        <v>0</v>
      </c>
      <c r="CY13" s="54" t="n">
        <f aca="false">CV$6*2011B!$G13</f>
        <v>0</v>
      </c>
      <c r="CZ13" s="53"/>
      <c r="DA13" s="53" t="n">
        <f aca="false">DB$6*2011B!$C13</f>
        <v>0</v>
      </c>
      <c r="DB13" s="53" t="n">
        <f aca="false">DB$6*2011B!$D13</f>
        <v>0</v>
      </c>
      <c r="DC13" s="53" t="n">
        <f aca="false">DA13+DB13</f>
        <v>0</v>
      </c>
      <c r="DD13" s="53" t="n">
        <f aca="false">DB$6*2011B!$F13</f>
        <v>0</v>
      </c>
      <c r="DE13" s="54" t="n">
        <f aca="false">DB$6*2011B!$G13</f>
        <v>0</v>
      </c>
      <c r="DF13" s="53"/>
      <c r="DG13" s="53" t="n">
        <f aca="false">DH$6*2011B!$C13</f>
        <v>0</v>
      </c>
      <c r="DH13" s="53" t="n">
        <f aca="false">DH$6*2011B!$D13</f>
        <v>0</v>
      </c>
      <c r="DI13" s="53" t="n">
        <f aca="false">DG13+DH13</f>
        <v>0</v>
      </c>
      <c r="DJ13" s="53" t="n">
        <f aca="false">DH$6*2011B!$F13</f>
        <v>0</v>
      </c>
      <c r="DK13" s="54" t="n">
        <f aca="false">DH$6*2011B!$G13</f>
        <v>0</v>
      </c>
      <c r="DL13" s="53"/>
      <c r="DM13" s="53" t="n">
        <f aca="false">DN$6*2011B!$C13</f>
        <v>0</v>
      </c>
      <c r="DN13" s="53" t="n">
        <f aca="false">DN$6*2011B!$D13</f>
        <v>0</v>
      </c>
      <c r="DO13" s="53" t="n">
        <f aca="false">DM13+DN13</f>
        <v>0</v>
      </c>
      <c r="DP13" s="53" t="n">
        <f aca="false">DN$6*2011B!$F13</f>
        <v>0</v>
      </c>
      <c r="DQ13" s="54" t="n">
        <f aca="false">DN$6*2011B!$G13</f>
        <v>0</v>
      </c>
      <c r="DR13" s="53"/>
      <c r="DS13" s="53" t="n">
        <f aca="false">DT$6*2011B!$C13</f>
        <v>0</v>
      </c>
      <c r="DT13" s="53" t="n">
        <f aca="false">DT$6*2011B!$D13</f>
        <v>0</v>
      </c>
      <c r="DU13" s="53" t="n">
        <f aca="false">DS13+DT13</f>
        <v>0</v>
      </c>
      <c r="DV13" s="53" t="n">
        <f aca="false">DT$6*2011B!$F13</f>
        <v>0</v>
      </c>
      <c r="DW13" s="54" t="n">
        <f aca="false">DT$6*2011B!$G13</f>
        <v>0</v>
      </c>
      <c r="DX13" s="53"/>
      <c r="DY13" s="53" t="n">
        <f aca="false">DZ$6*2011B!$C13</f>
        <v>0</v>
      </c>
      <c r="DZ13" s="53" t="n">
        <f aca="false">DZ$6*2011B!$D13</f>
        <v>0</v>
      </c>
      <c r="EA13" s="53" t="n">
        <f aca="false">DY13+DZ13</f>
        <v>0</v>
      </c>
      <c r="EB13" s="53" t="n">
        <f aca="false">DZ$6*2011B!$F13</f>
        <v>0</v>
      </c>
      <c r="EC13" s="54" t="n">
        <f aca="false">DZ$6*2011B!$G13</f>
        <v>0</v>
      </c>
      <c r="ED13" s="53"/>
      <c r="EE13" s="53" t="n">
        <f aca="false">EF$6*2011B!$C13</f>
        <v>0</v>
      </c>
      <c r="EF13" s="53" t="n">
        <f aca="false">EF$6*2011B!$D13</f>
        <v>0</v>
      </c>
      <c r="EG13" s="53" t="n">
        <f aca="false">EE13+EF13</f>
        <v>0</v>
      </c>
      <c r="EH13" s="53" t="n">
        <f aca="false">EF$6*2011B!$F13</f>
        <v>0</v>
      </c>
      <c r="EI13" s="54" t="n">
        <f aca="false">EF$6*2011B!$G13</f>
        <v>0</v>
      </c>
      <c r="EJ13" s="53"/>
      <c r="EK13" s="53" t="n">
        <f aca="false">EL$6*2011B!$C13</f>
        <v>0</v>
      </c>
      <c r="EL13" s="53" t="n">
        <f aca="false">EL$6*2011B!$D13</f>
        <v>0</v>
      </c>
      <c r="EM13" s="53" t="n">
        <f aca="false">EK13+EL13</f>
        <v>0</v>
      </c>
      <c r="EN13" s="53" t="n">
        <f aca="false">EL$6*2011B!$F13</f>
        <v>0</v>
      </c>
      <c r="EO13" s="54" t="n">
        <f aca="false">EL$6*2011B!$G13</f>
        <v>0</v>
      </c>
      <c r="EP13" s="53"/>
      <c r="EQ13" s="53" t="n">
        <f aca="false">ER$6*2011B!$C13</f>
        <v>0</v>
      </c>
      <c r="ER13" s="53" t="n">
        <f aca="false">ER$6*2011B!$D13</f>
        <v>0</v>
      </c>
      <c r="ES13" s="53" t="n">
        <f aca="false">EQ13+ER13</f>
        <v>0</v>
      </c>
      <c r="ET13" s="53" t="n">
        <f aca="false">ER$6*2011B!$F13</f>
        <v>0</v>
      </c>
      <c r="EU13" s="54" t="n">
        <f aca="false">ER$6*2011B!$G13</f>
        <v>0</v>
      </c>
      <c r="EV13" s="53"/>
      <c r="EW13" s="53" t="n">
        <f aca="false">EX$6*2011B!$C13</f>
        <v>0</v>
      </c>
      <c r="EX13" s="53" t="n">
        <f aca="false">EX$6*2011B!$D13</f>
        <v>0</v>
      </c>
      <c r="EY13" s="53" t="n">
        <f aca="false">EW13+EX13</f>
        <v>0</v>
      </c>
      <c r="EZ13" s="53" t="n">
        <f aca="false">EX$6*2011B!$F13</f>
        <v>0</v>
      </c>
      <c r="FA13" s="54" t="n">
        <f aca="false">EX$6*2011B!$G13</f>
        <v>0</v>
      </c>
      <c r="FB13" s="53"/>
      <c r="FC13" s="53" t="n">
        <f aca="false">FD$6*2011B!$C13</f>
        <v>0</v>
      </c>
      <c r="FD13" s="53" t="n">
        <f aca="false">FD$6*2011B!$D13</f>
        <v>0</v>
      </c>
      <c r="FE13" s="53" t="n">
        <f aca="false">FC13+FD13</f>
        <v>0</v>
      </c>
      <c r="FF13" s="53" t="n">
        <f aca="false">FD$6*2011B!$F13</f>
        <v>0</v>
      </c>
      <c r="FG13" s="54" t="n">
        <f aca="false">FD$6*2011B!$G13</f>
        <v>0</v>
      </c>
      <c r="FH13" s="53"/>
      <c r="FI13" s="53" t="n">
        <f aca="false">FJ$6*2011B!$C13</f>
        <v>0</v>
      </c>
      <c r="FJ13" s="53" t="n">
        <f aca="false">FJ$6*2011B!$D13</f>
        <v>0</v>
      </c>
      <c r="FK13" s="53" t="n">
        <f aca="false">FI13+FJ13</f>
        <v>0</v>
      </c>
      <c r="FL13" s="53" t="n">
        <f aca="false">FJ$6*2011B!$F13</f>
        <v>0</v>
      </c>
      <c r="FM13" s="54" t="n">
        <f aca="false">FJ$6*2011B!$G13</f>
        <v>0</v>
      </c>
      <c r="FN13" s="53"/>
      <c r="FO13" s="53" t="n">
        <f aca="false">FP$6*2011B!$C13</f>
        <v>0</v>
      </c>
      <c r="FP13" s="53" t="n">
        <f aca="false">FP$6*2011B!$D13</f>
        <v>0</v>
      </c>
      <c r="FQ13" s="53" t="n">
        <f aca="false">FO13+FP13</f>
        <v>0</v>
      </c>
      <c r="FR13" s="53" t="n">
        <f aca="false">FP$6*2011B!$F13</f>
        <v>0</v>
      </c>
      <c r="FS13" s="54" t="n">
        <f aca="false">FP$6*2011B!$G13</f>
        <v>0</v>
      </c>
      <c r="FT13" s="53"/>
      <c r="FU13" s="53" t="n">
        <f aca="false">FV$6*2011B!$C13</f>
        <v>0</v>
      </c>
      <c r="FV13" s="53" t="n">
        <f aca="false">FV$6*2011B!$D13</f>
        <v>0</v>
      </c>
      <c r="FW13" s="53" t="n">
        <f aca="false">FU13+FV13</f>
        <v>0</v>
      </c>
      <c r="FX13" s="53" t="n">
        <f aca="false">FV$6*2011B!$F13</f>
        <v>0</v>
      </c>
      <c r="FY13" s="54" t="n">
        <f aca="false">FV$6*2011B!$G13</f>
        <v>0</v>
      </c>
      <c r="FZ13" s="53"/>
      <c r="GA13" s="53" t="n">
        <f aca="false">GB$6*2011B!$C13</f>
        <v>0</v>
      </c>
      <c r="GB13" s="53" t="n">
        <f aca="false">GB$6*2011B!$D13</f>
        <v>0</v>
      </c>
      <c r="GC13" s="53" t="n">
        <f aca="false">GA13+GB13</f>
        <v>0</v>
      </c>
      <c r="GD13" s="53" t="n">
        <f aca="false">GB$6*2011B!$F13</f>
        <v>0</v>
      </c>
      <c r="GE13" s="54" t="n">
        <f aca="false">GB$6*2011B!$G13</f>
        <v>0</v>
      </c>
      <c r="GF13" s="53"/>
      <c r="GG13" s="53" t="n">
        <f aca="false">GH$6*2011B!$C13</f>
        <v>0</v>
      </c>
      <c r="GH13" s="53" t="n">
        <f aca="false">GH$6*2011B!$D13</f>
        <v>0</v>
      </c>
      <c r="GI13" s="53" t="n">
        <f aca="false">GG13+GH13</f>
        <v>0</v>
      </c>
      <c r="GJ13" s="53" t="n">
        <f aca="false">GH$6*2011B!$F13</f>
        <v>0</v>
      </c>
      <c r="GK13" s="54" t="n">
        <f aca="false">GH$6*2011B!$G13</f>
        <v>0</v>
      </c>
      <c r="GL13" s="53"/>
      <c r="GM13" s="53"/>
      <c r="GN13" s="53"/>
      <c r="GO13" s="53"/>
      <c r="GP13" s="53"/>
      <c r="GQ13" s="53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true" customHeight="false" outlineLevel="0" collapsed="false">
      <c r="A14" s="1" t="n">
        <v>42644</v>
      </c>
      <c r="C14" s="53" t="n">
        <f aca="false">I14+O14+U14+AA14+AG14+AM14+AS14+AY14+BE14+BK14+BQ14+BW14+CC14+CI14+CO14+CU14+DA14+DG14+DM14+DS14+DY14+EE14+EQ14+EW14+FC14+FI14+FO14+FU14+GA14+GG14+EK14</f>
        <v>0</v>
      </c>
      <c r="D14" s="53" t="n">
        <f aca="false">J14+P14+V14+AB14+AH14+AN14+AT14+AZ14+BF14+BL14+BR14+BX14+CD14+CJ14+CP14+CV14+DB14+DH14+DN14+DT14+DZ14+EF14+ER14+EX14+FD14+FJ14+FP14+FV14+GB14+GH14+EL14</f>
        <v>0</v>
      </c>
      <c r="E14" s="53" t="n">
        <f aca="false">C14+D14</f>
        <v>0</v>
      </c>
      <c r="F14" s="53" t="n">
        <f aca="false">L14+R14+X14+AD14+AJ14+AP14+AV14+BB14+BH14+BN14+BT14+BZ14+CF14+CL14+CR14+CX14+DD14+DJ14+DP14+DV14+EB14+EH14+ET14+EZ14+FF14+FL14+FR14+FX14+GD14+GJ14+EN14</f>
        <v>0</v>
      </c>
      <c r="G14" s="53" t="n">
        <f aca="false">M14+S14+Y14+AE14+AK14+AQ14+AW14+BC14+BI14+BO14+BU14+CA14+CG14+CM14+CS14+CY14+DE14+DK14+DQ14+DW14+EC14+EI14+EU14+FA14+FG14+FM14+FS14+FY14+GE14+GK14+EO14</f>
        <v>0</v>
      </c>
      <c r="H14" s="53"/>
      <c r="I14" s="53" t="n">
        <f aca="false">J$6*2011B!$C14</f>
        <v>0</v>
      </c>
      <c r="J14" s="53" t="n">
        <f aca="false">J$6*2011B!$D14</f>
        <v>0</v>
      </c>
      <c r="K14" s="53" t="n">
        <f aca="false">I14+J14</f>
        <v>0</v>
      </c>
      <c r="L14" s="53" t="n">
        <f aca="false">J$6*2011B!$F14</f>
        <v>0</v>
      </c>
      <c r="M14" s="54" t="n">
        <f aca="false">J$6*2011B!$G14</f>
        <v>0</v>
      </c>
      <c r="N14" s="53"/>
      <c r="O14" s="53" t="n">
        <f aca="false">P$6*2011B!$C14</f>
        <v>0</v>
      </c>
      <c r="P14" s="53" t="n">
        <f aca="false">P$6*2011B!$D14</f>
        <v>0</v>
      </c>
      <c r="Q14" s="53" t="n">
        <f aca="false">O14+P14</f>
        <v>0</v>
      </c>
      <c r="R14" s="53" t="n">
        <f aca="false">P$6*2011B!$F14</f>
        <v>0</v>
      </c>
      <c r="S14" s="54" t="n">
        <f aca="false">P$6*2011B!$G14</f>
        <v>0</v>
      </c>
      <c r="T14" s="53"/>
      <c r="U14" s="53" t="n">
        <f aca="false">V$6*2011B!$C14</f>
        <v>0</v>
      </c>
      <c r="V14" s="53" t="n">
        <f aca="false">V$6*2011B!$D14</f>
        <v>0</v>
      </c>
      <c r="W14" s="53" t="n">
        <f aca="false">U14+V14</f>
        <v>0</v>
      </c>
      <c r="X14" s="53" t="n">
        <f aca="false">V$6*2011B!$F14</f>
        <v>0</v>
      </c>
      <c r="Y14" s="54" t="n">
        <f aca="false">V$6*2011B!$G14</f>
        <v>0</v>
      </c>
      <c r="Z14" s="53"/>
      <c r="AA14" s="53" t="n">
        <f aca="false">AB$6*2011B!$C14</f>
        <v>0</v>
      </c>
      <c r="AB14" s="53" t="n">
        <f aca="false">AB$6*2011B!$D14</f>
        <v>0</v>
      </c>
      <c r="AC14" s="53" t="n">
        <f aca="false">AA14+AB14</f>
        <v>0</v>
      </c>
      <c r="AD14" s="53" t="n">
        <f aca="false">AB$6*2011B!$F14</f>
        <v>0</v>
      </c>
      <c r="AE14" s="54" t="n">
        <f aca="false">AB$6*2011B!$G14</f>
        <v>0</v>
      </c>
      <c r="AF14" s="53"/>
      <c r="AG14" s="53" t="n">
        <f aca="false">AH$6*2011B!$C14</f>
        <v>0</v>
      </c>
      <c r="AH14" s="53" t="n">
        <f aca="false">AH$6*2011B!$D14</f>
        <v>0</v>
      </c>
      <c r="AI14" s="53" t="n">
        <f aca="false">AG14+AH14</f>
        <v>0</v>
      </c>
      <c r="AJ14" s="53" t="n">
        <f aca="false">AH$6*2011B!$F14</f>
        <v>0</v>
      </c>
      <c r="AK14" s="54" t="n">
        <f aca="false">AH$6*2011B!$G14</f>
        <v>0</v>
      </c>
      <c r="AL14" s="53"/>
      <c r="AM14" s="53" t="n">
        <f aca="false">AN$6*2011B!$C14</f>
        <v>0</v>
      </c>
      <c r="AN14" s="53" t="n">
        <f aca="false">AN$6*2011B!$D14</f>
        <v>0</v>
      </c>
      <c r="AO14" s="53" t="n">
        <f aca="false">AM14+AN14</f>
        <v>0</v>
      </c>
      <c r="AP14" s="53" t="n">
        <f aca="false">AN$6*2011B!$F14</f>
        <v>0</v>
      </c>
      <c r="AQ14" s="54" t="n">
        <f aca="false">AN$6*2011B!$G14</f>
        <v>0</v>
      </c>
      <c r="AR14" s="53"/>
      <c r="AS14" s="53" t="n">
        <f aca="false">AT$6*2011B!$C14</f>
        <v>0</v>
      </c>
      <c r="AT14" s="53" t="n">
        <f aca="false">AT$6*2011B!$D14</f>
        <v>0</v>
      </c>
      <c r="AU14" s="53" t="n">
        <f aca="false">AS14+AT14</f>
        <v>0</v>
      </c>
      <c r="AV14" s="53" t="n">
        <f aca="false">AT$6*2011B!$F14</f>
        <v>0</v>
      </c>
      <c r="AW14" s="54" t="n">
        <f aca="false">AT$6*2011B!$G14</f>
        <v>0</v>
      </c>
      <c r="AX14" s="53"/>
      <c r="AY14" s="53" t="n">
        <f aca="false">AZ$6*2011B!$C14</f>
        <v>0</v>
      </c>
      <c r="AZ14" s="53" t="n">
        <f aca="false">AZ$6*2011B!$D14</f>
        <v>0</v>
      </c>
      <c r="BA14" s="53" t="n">
        <f aca="false">AY14+AZ14</f>
        <v>0</v>
      </c>
      <c r="BB14" s="53" t="n">
        <f aca="false">AZ$6*2011B!$F14</f>
        <v>0</v>
      </c>
      <c r="BC14" s="54" t="n">
        <f aca="false">AZ$6*2011B!$G14</f>
        <v>0</v>
      </c>
      <c r="BD14" s="53"/>
      <c r="BE14" s="53" t="n">
        <f aca="false">BF$6*2011B!$C14</f>
        <v>0</v>
      </c>
      <c r="BF14" s="53" t="n">
        <f aca="false">BF$6*2011B!$D14</f>
        <v>0</v>
      </c>
      <c r="BG14" s="53" t="n">
        <f aca="false">BE14+BF14</f>
        <v>0</v>
      </c>
      <c r="BH14" s="53" t="n">
        <f aca="false">BF$6*2011B!$F14</f>
        <v>0</v>
      </c>
      <c r="BI14" s="54" t="n">
        <f aca="false">BF$6*2011B!$G14</f>
        <v>0</v>
      </c>
      <c r="BJ14" s="53"/>
      <c r="BK14" s="53" t="n">
        <f aca="false">BL$6*2011B!$C14</f>
        <v>0</v>
      </c>
      <c r="BL14" s="53" t="n">
        <f aca="false">BL$6*2011B!$D14</f>
        <v>0</v>
      </c>
      <c r="BM14" s="53" t="n">
        <f aca="false">BK14+BL14</f>
        <v>0</v>
      </c>
      <c r="BN14" s="53" t="n">
        <f aca="false">BL$6*2011B!$F14</f>
        <v>0</v>
      </c>
      <c r="BO14" s="54" t="n">
        <f aca="false">BL$6*2011B!$G14</f>
        <v>0</v>
      </c>
      <c r="BP14" s="53"/>
      <c r="BQ14" s="53" t="n">
        <f aca="false">BR$6*2011B!$C14</f>
        <v>0</v>
      </c>
      <c r="BR14" s="53" t="n">
        <f aca="false">BR$6*2011B!$D14</f>
        <v>0</v>
      </c>
      <c r="BS14" s="53" t="n">
        <f aca="false">BQ14+BR14</f>
        <v>0</v>
      </c>
      <c r="BT14" s="53" t="n">
        <f aca="false">BR$6*2011B!$F14</f>
        <v>0</v>
      </c>
      <c r="BU14" s="54" t="n">
        <f aca="false">BR$6*2011B!$G14</f>
        <v>0</v>
      </c>
      <c r="BV14" s="53"/>
      <c r="BW14" s="53" t="n">
        <f aca="false">BX$6*2011B!$C14</f>
        <v>0</v>
      </c>
      <c r="BX14" s="53" t="n">
        <f aca="false">BX$6*2011B!$D14</f>
        <v>0</v>
      </c>
      <c r="BY14" s="53" t="n">
        <f aca="false">BW14+BX14</f>
        <v>0</v>
      </c>
      <c r="BZ14" s="53" t="n">
        <f aca="false">BX$6*2011B!$F14</f>
        <v>0</v>
      </c>
      <c r="CA14" s="54" t="n">
        <f aca="false">BX$6*2011B!$G14</f>
        <v>0</v>
      </c>
      <c r="CB14" s="53"/>
      <c r="CC14" s="53" t="n">
        <f aca="false">CD$6*2011B!$C14</f>
        <v>0</v>
      </c>
      <c r="CD14" s="53" t="n">
        <f aca="false">CD$6*2011B!$D14</f>
        <v>0</v>
      </c>
      <c r="CE14" s="53" t="n">
        <f aca="false">CC14+CD14</f>
        <v>0</v>
      </c>
      <c r="CF14" s="53" t="n">
        <f aca="false">CD$6*2011B!$F14</f>
        <v>0</v>
      </c>
      <c r="CG14" s="54" t="n">
        <f aca="false">CD$6*2011B!$G14</f>
        <v>0</v>
      </c>
      <c r="CH14" s="53"/>
      <c r="CI14" s="53" t="n">
        <f aca="false">CJ$6*2011B!$C14</f>
        <v>0</v>
      </c>
      <c r="CJ14" s="53" t="n">
        <f aca="false">CJ$6*2011B!$D14</f>
        <v>0</v>
      </c>
      <c r="CK14" s="53" t="n">
        <f aca="false">CI14+CJ14</f>
        <v>0</v>
      </c>
      <c r="CL14" s="53" t="n">
        <f aca="false">CJ$6*2011B!$F14</f>
        <v>0</v>
      </c>
      <c r="CM14" s="54" t="n">
        <f aca="false">CJ$6*2011B!$G14</f>
        <v>0</v>
      </c>
      <c r="CN14" s="53"/>
      <c r="CO14" s="53" t="n">
        <f aca="false">CP$6*2011B!$C14</f>
        <v>0</v>
      </c>
      <c r="CP14" s="53" t="n">
        <f aca="false">CP$6*2011B!$D14</f>
        <v>0</v>
      </c>
      <c r="CQ14" s="53" t="n">
        <f aca="false">CO14+CP14</f>
        <v>0</v>
      </c>
      <c r="CR14" s="53" t="n">
        <f aca="false">CP$6*2011B!$F14</f>
        <v>0</v>
      </c>
      <c r="CS14" s="54" t="n">
        <f aca="false">CP$6*2011B!$G14</f>
        <v>0</v>
      </c>
      <c r="CT14" s="53"/>
      <c r="CU14" s="53" t="n">
        <f aca="false">CV$6*2011B!$C14</f>
        <v>0</v>
      </c>
      <c r="CV14" s="53" t="n">
        <f aca="false">CV$6*2011B!$D14</f>
        <v>0</v>
      </c>
      <c r="CW14" s="53" t="n">
        <f aca="false">CU14+CV14</f>
        <v>0</v>
      </c>
      <c r="CX14" s="53" t="n">
        <f aca="false">CV$6*2011B!$F14</f>
        <v>0</v>
      </c>
      <c r="CY14" s="54" t="n">
        <f aca="false">CV$6*2011B!$G14</f>
        <v>0</v>
      </c>
      <c r="CZ14" s="53"/>
      <c r="DA14" s="53" t="n">
        <f aca="false">DB$6*2011B!$C14</f>
        <v>0</v>
      </c>
      <c r="DB14" s="53" t="n">
        <f aca="false">DB$6*2011B!$D14</f>
        <v>0</v>
      </c>
      <c r="DC14" s="53" t="n">
        <f aca="false">DA14+DB14</f>
        <v>0</v>
      </c>
      <c r="DD14" s="53" t="n">
        <f aca="false">DB$6*2011B!$F14</f>
        <v>0</v>
      </c>
      <c r="DE14" s="54" t="n">
        <f aca="false">DB$6*2011B!$G14</f>
        <v>0</v>
      </c>
      <c r="DF14" s="53"/>
      <c r="DG14" s="53" t="n">
        <f aca="false">DH$6*2011B!$C14</f>
        <v>0</v>
      </c>
      <c r="DH14" s="53" t="n">
        <f aca="false">DH$6*2011B!$D14</f>
        <v>0</v>
      </c>
      <c r="DI14" s="53" t="n">
        <f aca="false">DG14+DH14</f>
        <v>0</v>
      </c>
      <c r="DJ14" s="53" t="n">
        <f aca="false">DH$6*2011B!$F14</f>
        <v>0</v>
      </c>
      <c r="DK14" s="54" t="n">
        <f aca="false">DH$6*2011B!$G14</f>
        <v>0</v>
      </c>
      <c r="DL14" s="53"/>
      <c r="DM14" s="53" t="n">
        <f aca="false">DN$6*2011B!$C14</f>
        <v>0</v>
      </c>
      <c r="DN14" s="53" t="n">
        <f aca="false">DN$6*2011B!$D14</f>
        <v>0</v>
      </c>
      <c r="DO14" s="53" t="n">
        <f aca="false">DM14+DN14</f>
        <v>0</v>
      </c>
      <c r="DP14" s="53" t="n">
        <f aca="false">DN$6*2011B!$F14</f>
        <v>0</v>
      </c>
      <c r="DQ14" s="54" t="n">
        <f aca="false">DN$6*2011B!$G14</f>
        <v>0</v>
      </c>
      <c r="DR14" s="53"/>
      <c r="DS14" s="53" t="n">
        <f aca="false">DT$6*2011B!$C14</f>
        <v>0</v>
      </c>
      <c r="DT14" s="53" t="n">
        <f aca="false">DT$6*2011B!$D14</f>
        <v>0</v>
      </c>
      <c r="DU14" s="53" t="n">
        <f aca="false">DS14+DT14</f>
        <v>0</v>
      </c>
      <c r="DV14" s="53" t="n">
        <f aca="false">DT$6*2011B!$F14</f>
        <v>0</v>
      </c>
      <c r="DW14" s="54" t="n">
        <f aca="false">DT$6*2011B!$G14</f>
        <v>0</v>
      </c>
      <c r="DX14" s="53"/>
      <c r="DY14" s="53" t="n">
        <f aca="false">DZ$6*2011B!$C14</f>
        <v>0</v>
      </c>
      <c r="DZ14" s="53" t="n">
        <f aca="false">DZ$6*2011B!$D14</f>
        <v>0</v>
      </c>
      <c r="EA14" s="53" t="n">
        <f aca="false">DY14+DZ14</f>
        <v>0</v>
      </c>
      <c r="EB14" s="53" t="n">
        <f aca="false">DZ$6*2011B!$F14</f>
        <v>0</v>
      </c>
      <c r="EC14" s="54" t="n">
        <f aca="false">DZ$6*2011B!$G14</f>
        <v>0</v>
      </c>
      <c r="ED14" s="53"/>
      <c r="EE14" s="53" t="n">
        <f aca="false">EF$6*2011B!$C14</f>
        <v>0</v>
      </c>
      <c r="EF14" s="53" t="n">
        <f aca="false">EF$6*2011B!$D14</f>
        <v>0</v>
      </c>
      <c r="EG14" s="53" t="n">
        <f aca="false">EE14+EF14</f>
        <v>0</v>
      </c>
      <c r="EH14" s="53" t="n">
        <f aca="false">EF$6*2011B!$F14</f>
        <v>0</v>
      </c>
      <c r="EI14" s="54" t="n">
        <f aca="false">EF$6*2011B!$G14</f>
        <v>0</v>
      </c>
      <c r="EJ14" s="53"/>
      <c r="EK14" s="53" t="n">
        <f aca="false">EL$6*2011B!$C14</f>
        <v>0</v>
      </c>
      <c r="EL14" s="53" t="n">
        <f aca="false">EL$6*2011B!$D14</f>
        <v>0</v>
      </c>
      <c r="EM14" s="53" t="n">
        <f aca="false">EK14+EL14</f>
        <v>0</v>
      </c>
      <c r="EN14" s="53" t="n">
        <f aca="false">EL$6*2011B!$F14</f>
        <v>0</v>
      </c>
      <c r="EO14" s="54" t="n">
        <f aca="false">EL$6*2011B!$G14</f>
        <v>0</v>
      </c>
      <c r="EP14" s="53"/>
      <c r="EQ14" s="53" t="n">
        <f aca="false">ER$6*2011B!$C14</f>
        <v>0</v>
      </c>
      <c r="ER14" s="53" t="n">
        <f aca="false">ER$6*2011B!$D14</f>
        <v>0</v>
      </c>
      <c r="ES14" s="53" t="n">
        <f aca="false">EQ14+ER14</f>
        <v>0</v>
      </c>
      <c r="ET14" s="53" t="n">
        <f aca="false">ER$6*2011B!$F14</f>
        <v>0</v>
      </c>
      <c r="EU14" s="54" t="n">
        <f aca="false">ER$6*2011B!$G14</f>
        <v>0</v>
      </c>
      <c r="EV14" s="53"/>
      <c r="EW14" s="53" t="n">
        <f aca="false">EX$6*2011B!$C14</f>
        <v>0</v>
      </c>
      <c r="EX14" s="53" t="n">
        <f aca="false">EX$6*2011B!$D14</f>
        <v>0</v>
      </c>
      <c r="EY14" s="53" t="n">
        <f aca="false">EW14+EX14</f>
        <v>0</v>
      </c>
      <c r="EZ14" s="53" t="n">
        <f aca="false">EX$6*2011B!$F14</f>
        <v>0</v>
      </c>
      <c r="FA14" s="54" t="n">
        <f aca="false">EX$6*2011B!$G14</f>
        <v>0</v>
      </c>
      <c r="FB14" s="53"/>
      <c r="FC14" s="53" t="n">
        <f aca="false">FD$6*2011B!$C14</f>
        <v>0</v>
      </c>
      <c r="FD14" s="53" t="n">
        <f aca="false">FD$6*2011B!$D14</f>
        <v>0</v>
      </c>
      <c r="FE14" s="53" t="n">
        <f aca="false">FC14+FD14</f>
        <v>0</v>
      </c>
      <c r="FF14" s="53" t="n">
        <f aca="false">FD$6*2011B!$F14</f>
        <v>0</v>
      </c>
      <c r="FG14" s="54" t="n">
        <f aca="false">FD$6*2011B!$G14</f>
        <v>0</v>
      </c>
      <c r="FH14" s="53"/>
      <c r="FI14" s="53" t="n">
        <f aca="false">FJ$6*2011B!$C14</f>
        <v>0</v>
      </c>
      <c r="FJ14" s="53" t="n">
        <f aca="false">FJ$6*2011B!$D14</f>
        <v>0</v>
      </c>
      <c r="FK14" s="53" t="n">
        <f aca="false">FI14+FJ14</f>
        <v>0</v>
      </c>
      <c r="FL14" s="53" t="n">
        <f aca="false">FJ$6*2011B!$F14</f>
        <v>0</v>
      </c>
      <c r="FM14" s="54" t="n">
        <f aca="false">FJ$6*2011B!$G14</f>
        <v>0</v>
      </c>
      <c r="FN14" s="53"/>
      <c r="FO14" s="53" t="n">
        <f aca="false">FP$6*2011B!$C14</f>
        <v>0</v>
      </c>
      <c r="FP14" s="53" t="n">
        <f aca="false">FP$6*2011B!$D14</f>
        <v>0</v>
      </c>
      <c r="FQ14" s="53" t="n">
        <f aca="false">FO14+FP14</f>
        <v>0</v>
      </c>
      <c r="FR14" s="53" t="n">
        <f aca="false">FP$6*2011B!$F14</f>
        <v>0</v>
      </c>
      <c r="FS14" s="54" t="n">
        <f aca="false">FP$6*2011B!$G14</f>
        <v>0</v>
      </c>
      <c r="FT14" s="53"/>
      <c r="FU14" s="53" t="n">
        <f aca="false">FV$6*2011B!$C14</f>
        <v>0</v>
      </c>
      <c r="FV14" s="53" t="n">
        <f aca="false">FV$6*2011B!$D14</f>
        <v>0</v>
      </c>
      <c r="FW14" s="53" t="n">
        <f aca="false">FU14+FV14</f>
        <v>0</v>
      </c>
      <c r="FX14" s="53" t="n">
        <f aca="false">FV$6*2011B!$F14</f>
        <v>0</v>
      </c>
      <c r="FY14" s="54" t="n">
        <f aca="false">FV$6*2011B!$G14</f>
        <v>0</v>
      </c>
      <c r="FZ14" s="53"/>
      <c r="GA14" s="53" t="n">
        <f aca="false">GB$6*2011B!$C14</f>
        <v>0</v>
      </c>
      <c r="GB14" s="53" t="n">
        <f aca="false">GB$6*2011B!$D14</f>
        <v>0</v>
      </c>
      <c r="GC14" s="53" t="n">
        <f aca="false">GA14+GB14</f>
        <v>0</v>
      </c>
      <c r="GD14" s="53" t="n">
        <f aca="false">GB$6*2011B!$F14</f>
        <v>0</v>
      </c>
      <c r="GE14" s="54" t="n">
        <f aca="false">GB$6*2011B!$G14</f>
        <v>0</v>
      </c>
      <c r="GF14" s="53"/>
      <c r="GG14" s="53" t="n">
        <f aca="false">GH$6*2011B!$C14</f>
        <v>0</v>
      </c>
      <c r="GH14" s="53" t="n">
        <f aca="false">GH$6*2011B!$D14</f>
        <v>0</v>
      </c>
      <c r="GI14" s="53" t="n">
        <f aca="false">GG14+GH14</f>
        <v>0</v>
      </c>
      <c r="GJ14" s="53" t="n">
        <f aca="false">GH$6*2011B!$F14</f>
        <v>0</v>
      </c>
      <c r="GK14" s="54" t="n">
        <f aca="false">GH$6*2011B!$G14</f>
        <v>0</v>
      </c>
      <c r="GL14" s="53"/>
      <c r="GM14" s="53"/>
      <c r="GN14" s="53"/>
      <c r="GO14" s="53"/>
      <c r="GP14" s="53"/>
      <c r="GQ14" s="53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true" customHeight="false" outlineLevel="0" collapsed="false">
      <c r="A15" s="1" t="n">
        <v>42826</v>
      </c>
      <c r="C15" s="53" t="n">
        <f aca="false">I15+O15+U15+AA15+AG15+AM15+AS15+AY15+BE15+BK15+BQ15+BW15+CC15+CI15+CO15+CU15+DA15+DG15+DM15+DS15+DY15+EE15+EQ15+EW15+FC15+FI15+FO15+FU15+GA15+GG15+EK15</f>
        <v>0</v>
      </c>
      <c r="D15" s="53" t="n">
        <f aca="false">J15+P15+V15+AB15+AH15+AN15+AT15+AZ15+BF15+BL15+BR15+BX15+CD15+CJ15+CP15+CV15+DB15+DH15+DN15+DT15+DZ15+EF15+ER15+EX15+FD15+FJ15+FP15+FV15+GB15+GH15+EL15</f>
        <v>0</v>
      </c>
      <c r="E15" s="53" t="n">
        <f aca="false">C15+D15</f>
        <v>0</v>
      </c>
      <c r="F15" s="53" t="n">
        <f aca="false">L15+R15+X15+AD15+AJ15+AP15+AV15+BB15+BH15+BN15+BT15+BZ15+CF15+CL15+CR15+CX15+DD15+DJ15+DP15+DV15+EB15+EH15+ET15+EZ15+FF15+FL15+FR15+FX15+GD15+GJ15+EN15</f>
        <v>0</v>
      </c>
      <c r="G15" s="53" t="n">
        <f aca="false">M15+S15+Y15+AE15+AK15+AQ15+AW15+BC15+BI15+BO15+BU15+CA15+CG15+CM15+CS15+CY15+DE15+DK15+DQ15+DW15+EC15+EI15+EU15+FA15+FG15+FM15+FS15+FY15+GE15+GK15+EO15</f>
        <v>0</v>
      </c>
      <c r="H15" s="53"/>
      <c r="I15" s="53" t="n">
        <f aca="false">J$6*2011B!$C15</f>
        <v>0</v>
      </c>
      <c r="J15" s="53" t="n">
        <f aca="false">J$6*2011B!$D15</f>
        <v>0</v>
      </c>
      <c r="K15" s="53" t="n">
        <f aca="false">I15+J15</f>
        <v>0</v>
      </c>
      <c r="L15" s="53" t="n">
        <f aca="false">J$6*2011B!$F15</f>
        <v>0</v>
      </c>
      <c r="M15" s="54" t="n">
        <f aca="false">J$6*2011B!$G15</f>
        <v>0</v>
      </c>
      <c r="N15" s="53"/>
      <c r="O15" s="53" t="n">
        <f aca="false">P$6*2011B!$C15</f>
        <v>0</v>
      </c>
      <c r="P15" s="53" t="n">
        <f aca="false">P$6*2011B!$D15</f>
        <v>0</v>
      </c>
      <c r="Q15" s="53" t="n">
        <f aca="false">O15+P15</f>
        <v>0</v>
      </c>
      <c r="R15" s="53" t="n">
        <f aca="false">P$6*2011B!$F15</f>
        <v>0</v>
      </c>
      <c r="S15" s="54" t="n">
        <f aca="false">P$6*2011B!$G15</f>
        <v>0</v>
      </c>
      <c r="T15" s="53"/>
      <c r="U15" s="53" t="n">
        <f aca="false">V$6*2011B!$C15</f>
        <v>0</v>
      </c>
      <c r="V15" s="53" t="n">
        <f aca="false">V$6*2011B!$D15</f>
        <v>0</v>
      </c>
      <c r="W15" s="53" t="n">
        <f aca="false">U15+V15</f>
        <v>0</v>
      </c>
      <c r="X15" s="53" t="n">
        <f aca="false">V$6*2011B!$F15</f>
        <v>0</v>
      </c>
      <c r="Y15" s="54" t="n">
        <f aca="false">V$6*2011B!$G15</f>
        <v>0</v>
      </c>
      <c r="Z15" s="53"/>
      <c r="AA15" s="53" t="n">
        <f aca="false">AB$6*2011B!$C15</f>
        <v>0</v>
      </c>
      <c r="AB15" s="53" t="n">
        <f aca="false">AB$6*2011B!$D15</f>
        <v>0</v>
      </c>
      <c r="AC15" s="53" t="n">
        <f aca="false">AA15+AB15</f>
        <v>0</v>
      </c>
      <c r="AD15" s="53" t="n">
        <f aca="false">AB$6*2011B!$F15</f>
        <v>0</v>
      </c>
      <c r="AE15" s="54" t="n">
        <f aca="false">AB$6*2011B!$G15</f>
        <v>0</v>
      </c>
      <c r="AF15" s="53"/>
      <c r="AG15" s="53" t="n">
        <f aca="false">AH$6*2011B!$C15</f>
        <v>0</v>
      </c>
      <c r="AH15" s="53" t="n">
        <f aca="false">AH$6*2011B!$D15</f>
        <v>0</v>
      </c>
      <c r="AI15" s="53" t="n">
        <f aca="false">AG15+AH15</f>
        <v>0</v>
      </c>
      <c r="AJ15" s="53" t="n">
        <f aca="false">AH$6*2011B!$F15</f>
        <v>0</v>
      </c>
      <c r="AK15" s="54" t="n">
        <f aca="false">AH$6*2011B!$G15</f>
        <v>0</v>
      </c>
      <c r="AL15" s="53"/>
      <c r="AM15" s="53" t="n">
        <f aca="false">AN$6*2011B!$C15</f>
        <v>0</v>
      </c>
      <c r="AN15" s="53" t="n">
        <f aca="false">AN$6*2011B!$D15</f>
        <v>0</v>
      </c>
      <c r="AO15" s="53" t="n">
        <f aca="false">AM15+AN15</f>
        <v>0</v>
      </c>
      <c r="AP15" s="53" t="n">
        <f aca="false">AN$6*2011B!$F15</f>
        <v>0</v>
      </c>
      <c r="AQ15" s="54" t="n">
        <f aca="false">AN$6*2011B!$G15</f>
        <v>0</v>
      </c>
      <c r="AR15" s="53"/>
      <c r="AS15" s="53" t="n">
        <f aca="false">AT$6*2011B!$C15</f>
        <v>0</v>
      </c>
      <c r="AT15" s="53" t="n">
        <f aca="false">AT$6*2011B!$D15</f>
        <v>0</v>
      </c>
      <c r="AU15" s="53" t="n">
        <f aca="false">AS15+AT15</f>
        <v>0</v>
      </c>
      <c r="AV15" s="53" t="n">
        <f aca="false">AT$6*2011B!$F15</f>
        <v>0</v>
      </c>
      <c r="AW15" s="54" t="n">
        <f aca="false">AT$6*2011B!$G15</f>
        <v>0</v>
      </c>
      <c r="AX15" s="53"/>
      <c r="AY15" s="53" t="n">
        <f aca="false">AZ$6*2011B!$C15</f>
        <v>0</v>
      </c>
      <c r="AZ15" s="53" t="n">
        <f aca="false">AZ$6*2011B!$D15</f>
        <v>0</v>
      </c>
      <c r="BA15" s="53" t="n">
        <f aca="false">AY15+AZ15</f>
        <v>0</v>
      </c>
      <c r="BB15" s="53" t="n">
        <f aca="false">AZ$6*2011B!$F15</f>
        <v>0</v>
      </c>
      <c r="BC15" s="54" t="n">
        <f aca="false">AZ$6*2011B!$G15</f>
        <v>0</v>
      </c>
      <c r="BD15" s="53"/>
      <c r="BE15" s="53" t="n">
        <f aca="false">BF$6*2011B!$C15</f>
        <v>0</v>
      </c>
      <c r="BF15" s="53" t="n">
        <f aca="false">BF$6*2011B!$D15</f>
        <v>0</v>
      </c>
      <c r="BG15" s="53" t="n">
        <f aca="false">BE15+BF15</f>
        <v>0</v>
      </c>
      <c r="BH15" s="53" t="n">
        <f aca="false">BF$6*2011B!$F15</f>
        <v>0</v>
      </c>
      <c r="BI15" s="54" t="n">
        <f aca="false">BF$6*2011B!$G15</f>
        <v>0</v>
      </c>
      <c r="BJ15" s="53"/>
      <c r="BK15" s="53" t="n">
        <f aca="false">BL$6*2011B!$C15</f>
        <v>0</v>
      </c>
      <c r="BL15" s="53" t="n">
        <f aca="false">BL$6*2011B!$D15</f>
        <v>0</v>
      </c>
      <c r="BM15" s="53" t="n">
        <f aca="false">BK15+BL15</f>
        <v>0</v>
      </c>
      <c r="BN15" s="53" t="n">
        <f aca="false">BL$6*2011B!$F15</f>
        <v>0</v>
      </c>
      <c r="BO15" s="54" t="n">
        <f aca="false">BL$6*2011B!$G15</f>
        <v>0</v>
      </c>
      <c r="BP15" s="53"/>
      <c r="BQ15" s="53" t="n">
        <f aca="false">BR$6*2011B!$C15</f>
        <v>0</v>
      </c>
      <c r="BR15" s="53" t="n">
        <f aca="false">BR$6*2011B!$D15</f>
        <v>0</v>
      </c>
      <c r="BS15" s="53" t="n">
        <f aca="false">BQ15+BR15</f>
        <v>0</v>
      </c>
      <c r="BT15" s="53" t="n">
        <f aca="false">BR$6*2011B!$F15</f>
        <v>0</v>
      </c>
      <c r="BU15" s="54" t="n">
        <f aca="false">BR$6*2011B!$G15</f>
        <v>0</v>
      </c>
      <c r="BV15" s="53"/>
      <c r="BW15" s="53" t="n">
        <f aca="false">BX$6*2011B!$C15</f>
        <v>0</v>
      </c>
      <c r="BX15" s="53" t="n">
        <f aca="false">BX$6*2011B!$D15</f>
        <v>0</v>
      </c>
      <c r="BY15" s="53" t="n">
        <f aca="false">BW15+BX15</f>
        <v>0</v>
      </c>
      <c r="BZ15" s="53" t="n">
        <f aca="false">BX$6*2011B!$F15</f>
        <v>0</v>
      </c>
      <c r="CA15" s="54" t="n">
        <f aca="false">BX$6*2011B!$G15</f>
        <v>0</v>
      </c>
      <c r="CB15" s="53"/>
      <c r="CC15" s="53" t="n">
        <f aca="false">CD$6*2011B!$C15</f>
        <v>0</v>
      </c>
      <c r="CD15" s="53" t="n">
        <f aca="false">CD$6*2011B!$D15</f>
        <v>0</v>
      </c>
      <c r="CE15" s="53" t="n">
        <f aca="false">CC15+CD15</f>
        <v>0</v>
      </c>
      <c r="CF15" s="53" t="n">
        <f aca="false">CD$6*2011B!$F15</f>
        <v>0</v>
      </c>
      <c r="CG15" s="54" t="n">
        <f aca="false">CD$6*2011B!$G15</f>
        <v>0</v>
      </c>
      <c r="CH15" s="53"/>
      <c r="CI15" s="53" t="n">
        <f aca="false">CJ$6*2011B!$C15</f>
        <v>0</v>
      </c>
      <c r="CJ15" s="53" t="n">
        <f aca="false">CJ$6*2011B!$D15</f>
        <v>0</v>
      </c>
      <c r="CK15" s="53" t="n">
        <f aca="false">CI15+CJ15</f>
        <v>0</v>
      </c>
      <c r="CL15" s="53" t="n">
        <f aca="false">CJ$6*2011B!$F15</f>
        <v>0</v>
      </c>
      <c r="CM15" s="54" t="n">
        <f aca="false">CJ$6*2011B!$G15</f>
        <v>0</v>
      </c>
      <c r="CN15" s="53"/>
      <c r="CO15" s="53" t="n">
        <f aca="false">CP$6*2011B!$C15</f>
        <v>0</v>
      </c>
      <c r="CP15" s="53" t="n">
        <f aca="false">CP$6*2011B!$D15</f>
        <v>0</v>
      </c>
      <c r="CQ15" s="53" t="n">
        <f aca="false">CO15+CP15</f>
        <v>0</v>
      </c>
      <c r="CR15" s="53" t="n">
        <f aca="false">CP$6*2011B!$F15</f>
        <v>0</v>
      </c>
      <c r="CS15" s="54" t="n">
        <f aca="false">CP$6*2011B!$G15</f>
        <v>0</v>
      </c>
      <c r="CT15" s="53"/>
      <c r="CU15" s="53" t="n">
        <f aca="false">CV$6*2011B!$C15</f>
        <v>0</v>
      </c>
      <c r="CV15" s="53" t="n">
        <f aca="false">CV$6*2011B!$D15</f>
        <v>0</v>
      </c>
      <c r="CW15" s="53" t="n">
        <f aca="false">CU15+CV15</f>
        <v>0</v>
      </c>
      <c r="CX15" s="53" t="n">
        <f aca="false">CV$6*2011B!$F15</f>
        <v>0</v>
      </c>
      <c r="CY15" s="54" t="n">
        <f aca="false">CV$6*2011B!$G15</f>
        <v>0</v>
      </c>
      <c r="CZ15" s="53"/>
      <c r="DA15" s="53" t="n">
        <f aca="false">DB$6*2011B!$C15</f>
        <v>0</v>
      </c>
      <c r="DB15" s="53" t="n">
        <f aca="false">DB$6*2011B!$D15</f>
        <v>0</v>
      </c>
      <c r="DC15" s="53" t="n">
        <f aca="false">DA15+DB15</f>
        <v>0</v>
      </c>
      <c r="DD15" s="53" t="n">
        <f aca="false">DB$6*2011B!$F15</f>
        <v>0</v>
      </c>
      <c r="DE15" s="54" t="n">
        <f aca="false">DB$6*2011B!$G15</f>
        <v>0</v>
      </c>
      <c r="DF15" s="53"/>
      <c r="DG15" s="53" t="n">
        <f aca="false">DH$6*2011B!$C15</f>
        <v>0</v>
      </c>
      <c r="DH15" s="53" t="n">
        <f aca="false">DH$6*2011B!$D15</f>
        <v>0</v>
      </c>
      <c r="DI15" s="53" t="n">
        <f aca="false">DG15+DH15</f>
        <v>0</v>
      </c>
      <c r="DJ15" s="53" t="n">
        <f aca="false">DH$6*2011B!$F15</f>
        <v>0</v>
      </c>
      <c r="DK15" s="54" t="n">
        <f aca="false">DH$6*2011B!$G15</f>
        <v>0</v>
      </c>
      <c r="DL15" s="53"/>
      <c r="DM15" s="53" t="n">
        <f aca="false">DN$6*2011B!$C15</f>
        <v>0</v>
      </c>
      <c r="DN15" s="53" t="n">
        <f aca="false">DN$6*2011B!$D15</f>
        <v>0</v>
      </c>
      <c r="DO15" s="53" t="n">
        <f aca="false">DM15+DN15</f>
        <v>0</v>
      </c>
      <c r="DP15" s="53" t="n">
        <f aca="false">DN$6*2011B!$F15</f>
        <v>0</v>
      </c>
      <c r="DQ15" s="54" t="n">
        <f aca="false">DN$6*2011B!$G15</f>
        <v>0</v>
      </c>
      <c r="DR15" s="53"/>
      <c r="DS15" s="53" t="n">
        <f aca="false">DT$6*2011B!$C15</f>
        <v>0</v>
      </c>
      <c r="DT15" s="53" t="n">
        <f aca="false">DT$6*2011B!$D15</f>
        <v>0</v>
      </c>
      <c r="DU15" s="53" t="n">
        <f aca="false">DS15+DT15</f>
        <v>0</v>
      </c>
      <c r="DV15" s="53" t="n">
        <f aca="false">DT$6*2011B!$F15</f>
        <v>0</v>
      </c>
      <c r="DW15" s="54" t="n">
        <f aca="false">DT$6*2011B!$G15</f>
        <v>0</v>
      </c>
      <c r="DX15" s="53"/>
      <c r="DY15" s="53" t="n">
        <f aca="false">DZ$6*2011B!$C15</f>
        <v>0</v>
      </c>
      <c r="DZ15" s="53" t="n">
        <f aca="false">DZ$6*2011B!$D15</f>
        <v>0</v>
      </c>
      <c r="EA15" s="53" t="n">
        <f aca="false">DY15+DZ15</f>
        <v>0</v>
      </c>
      <c r="EB15" s="53" t="n">
        <f aca="false">DZ$6*2011B!$F15</f>
        <v>0</v>
      </c>
      <c r="EC15" s="54" t="n">
        <f aca="false">DZ$6*2011B!$G15</f>
        <v>0</v>
      </c>
      <c r="ED15" s="53"/>
      <c r="EE15" s="53" t="n">
        <f aca="false">EF$6*2011B!$C15</f>
        <v>0</v>
      </c>
      <c r="EF15" s="53" t="n">
        <f aca="false">EF$6*2011B!$D15</f>
        <v>0</v>
      </c>
      <c r="EG15" s="53" t="n">
        <f aca="false">EE15+EF15</f>
        <v>0</v>
      </c>
      <c r="EH15" s="53" t="n">
        <f aca="false">EF$6*2011B!$F15</f>
        <v>0</v>
      </c>
      <c r="EI15" s="54" t="n">
        <f aca="false">EF$6*2011B!$G15</f>
        <v>0</v>
      </c>
      <c r="EJ15" s="53"/>
      <c r="EK15" s="53" t="n">
        <f aca="false">EL$6*2011B!$C15</f>
        <v>0</v>
      </c>
      <c r="EL15" s="53" t="n">
        <f aca="false">EL$6*2011B!$D15</f>
        <v>0</v>
      </c>
      <c r="EM15" s="53" t="n">
        <f aca="false">EK15+EL15</f>
        <v>0</v>
      </c>
      <c r="EN15" s="53" t="n">
        <f aca="false">EL$6*2011B!$F15</f>
        <v>0</v>
      </c>
      <c r="EO15" s="54" t="n">
        <f aca="false">EL$6*2011B!$G15</f>
        <v>0</v>
      </c>
      <c r="EP15" s="53"/>
      <c r="EQ15" s="53" t="n">
        <f aca="false">ER$6*2011B!$C15</f>
        <v>0</v>
      </c>
      <c r="ER15" s="53" t="n">
        <f aca="false">ER$6*2011B!$D15</f>
        <v>0</v>
      </c>
      <c r="ES15" s="53" t="n">
        <f aca="false">EQ15+ER15</f>
        <v>0</v>
      </c>
      <c r="ET15" s="53" t="n">
        <f aca="false">ER$6*2011B!$F15</f>
        <v>0</v>
      </c>
      <c r="EU15" s="54" t="n">
        <f aca="false">ER$6*2011B!$G15</f>
        <v>0</v>
      </c>
      <c r="EV15" s="53"/>
      <c r="EW15" s="53" t="n">
        <f aca="false">EX$6*2011B!$C15</f>
        <v>0</v>
      </c>
      <c r="EX15" s="53" t="n">
        <f aca="false">EX$6*2011B!$D15</f>
        <v>0</v>
      </c>
      <c r="EY15" s="53" t="n">
        <f aca="false">EW15+EX15</f>
        <v>0</v>
      </c>
      <c r="EZ15" s="53" t="n">
        <f aca="false">EX$6*2011B!$F15</f>
        <v>0</v>
      </c>
      <c r="FA15" s="54" t="n">
        <f aca="false">EX$6*2011B!$G15</f>
        <v>0</v>
      </c>
      <c r="FB15" s="53"/>
      <c r="FC15" s="53" t="n">
        <f aca="false">FD$6*2011B!$C15</f>
        <v>0</v>
      </c>
      <c r="FD15" s="53" t="n">
        <f aca="false">FD$6*2011B!$D15</f>
        <v>0</v>
      </c>
      <c r="FE15" s="53" t="n">
        <f aca="false">FC15+FD15</f>
        <v>0</v>
      </c>
      <c r="FF15" s="53" t="n">
        <f aca="false">FD$6*2011B!$F15</f>
        <v>0</v>
      </c>
      <c r="FG15" s="54" t="n">
        <f aca="false">FD$6*2011B!$G15</f>
        <v>0</v>
      </c>
      <c r="FH15" s="53"/>
      <c r="FI15" s="53" t="n">
        <f aca="false">FJ$6*2011B!$C15</f>
        <v>0</v>
      </c>
      <c r="FJ15" s="53" t="n">
        <f aca="false">FJ$6*2011B!$D15</f>
        <v>0</v>
      </c>
      <c r="FK15" s="53" t="n">
        <f aca="false">FI15+FJ15</f>
        <v>0</v>
      </c>
      <c r="FL15" s="53" t="n">
        <f aca="false">FJ$6*2011B!$F15</f>
        <v>0</v>
      </c>
      <c r="FM15" s="54" t="n">
        <f aca="false">FJ$6*2011B!$G15</f>
        <v>0</v>
      </c>
      <c r="FN15" s="53"/>
      <c r="FO15" s="53" t="n">
        <f aca="false">FP$6*2011B!$C15</f>
        <v>0</v>
      </c>
      <c r="FP15" s="53" t="n">
        <f aca="false">FP$6*2011B!$D15</f>
        <v>0</v>
      </c>
      <c r="FQ15" s="53" t="n">
        <f aca="false">FO15+FP15</f>
        <v>0</v>
      </c>
      <c r="FR15" s="53" t="n">
        <f aca="false">FP$6*2011B!$F15</f>
        <v>0</v>
      </c>
      <c r="FS15" s="54" t="n">
        <f aca="false">FP$6*2011B!$G15</f>
        <v>0</v>
      </c>
      <c r="FT15" s="53"/>
      <c r="FU15" s="53" t="n">
        <f aca="false">FV$6*2011B!$C15</f>
        <v>0</v>
      </c>
      <c r="FV15" s="53" t="n">
        <f aca="false">FV$6*2011B!$D15</f>
        <v>0</v>
      </c>
      <c r="FW15" s="53" t="n">
        <f aca="false">FU15+FV15</f>
        <v>0</v>
      </c>
      <c r="FX15" s="53" t="n">
        <f aca="false">FV$6*2011B!$F15</f>
        <v>0</v>
      </c>
      <c r="FY15" s="54" t="n">
        <f aca="false">FV$6*2011B!$G15</f>
        <v>0</v>
      </c>
      <c r="FZ15" s="53"/>
      <c r="GA15" s="53" t="n">
        <f aca="false">GB$6*2011B!$C15</f>
        <v>0</v>
      </c>
      <c r="GB15" s="53" t="n">
        <f aca="false">GB$6*2011B!$D15</f>
        <v>0</v>
      </c>
      <c r="GC15" s="53" t="n">
        <f aca="false">GA15+GB15</f>
        <v>0</v>
      </c>
      <c r="GD15" s="53" t="n">
        <f aca="false">GB$6*2011B!$F15</f>
        <v>0</v>
      </c>
      <c r="GE15" s="54" t="n">
        <f aca="false">GB$6*2011B!$G15</f>
        <v>0</v>
      </c>
      <c r="GF15" s="53"/>
      <c r="GG15" s="53" t="n">
        <f aca="false">GH$6*2011B!$C15</f>
        <v>0</v>
      </c>
      <c r="GH15" s="53" t="n">
        <f aca="false">GH$6*2011B!$D15</f>
        <v>0</v>
      </c>
      <c r="GI15" s="53" t="n">
        <f aca="false">GG15+GH15</f>
        <v>0</v>
      </c>
      <c r="GJ15" s="53" t="n">
        <f aca="false">GH$6*2011B!$F15</f>
        <v>0</v>
      </c>
      <c r="GK15" s="54" t="n">
        <f aca="false">GH$6*2011B!$G15</f>
        <v>0</v>
      </c>
      <c r="GL15" s="53"/>
      <c r="GM15" s="53"/>
      <c r="GN15" s="53"/>
      <c r="GO15" s="53"/>
      <c r="GP15" s="53"/>
      <c r="GQ15" s="53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true" customHeight="false" outlineLevel="0" collapsed="false">
      <c r="A16" s="1" t="n">
        <v>43009</v>
      </c>
      <c r="C16" s="53" t="n">
        <f aca="false">I16+O16+U16+AA16+AG16+AM16+AS16+AY16+BE16+BK16+BQ16+BW16+CC16+CI16+CO16+CU16+DA16+DG16+DM16+DS16+DY16+EE16+EQ16+EW16+FC16+FI16+FO16+FU16+GA16+GG16+EK16</f>
        <v>0</v>
      </c>
      <c r="D16" s="53" t="n">
        <f aca="false">J16+P16+V16+AB16+AH16+AN16+AT16+AZ16+BF16+BL16+BR16+BX16+CD16+CJ16+CP16+CV16+DB16+DH16+DN16+DT16+DZ16+EF16+ER16+EX16+FD16+FJ16+FP16+FV16+GB16+GH16+EL16</f>
        <v>0</v>
      </c>
      <c r="E16" s="53" t="n">
        <f aca="false">C16+D16</f>
        <v>0</v>
      </c>
      <c r="F16" s="53" t="n">
        <f aca="false">L16+R16+X16+AD16+AJ16+AP16+AV16+BB16+BH16+BN16+BT16+BZ16+CF16+CL16+CR16+CX16+DD16+DJ16+DP16+DV16+EB16+EH16+ET16+EZ16+FF16+FL16+FR16+FX16+GD16+GJ16+EN16</f>
        <v>0</v>
      </c>
      <c r="G16" s="53" t="n">
        <f aca="false">M16+S16+Y16+AE16+AK16+AQ16+AW16+BC16+BI16+BO16+BU16+CA16+CG16+CM16+CS16+CY16+DE16+DK16+DQ16+DW16+EC16+EI16+EU16+FA16+FG16+FM16+FS16+FY16+GE16+GK16+EO16</f>
        <v>0</v>
      </c>
      <c r="H16" s="53"/>
      <c r="I16" s="53" t="n">
        <f aca="false">J$6*2011B!$C16</f>
        <v>0</v>
      </c>
      <c r="J16" s="53" t="n">
        <f aca="false">J$6*2011B!$D16</f>
        <v>0</v>
      </c>
      <c r="K16" s="53" t="n">
        <f aca="false">I16+J16</f>
        <v>0</v>
      </c>
      <c r="L16" s="53" t="n">
        <f aca="false">J$6*2011B!$F16</f>
        <v>0</v>
      </c>
      <c r="M16" s="54" t="n">
        <f aca="false">J$6*2011B!$G16</f>
        <v>0</v>
      </c>
      <c r="N16" s="53"/>
      <c r="O16" s="53" t="n">
        <f aca="false">P$6*2011B!$C16</f>
        <v>0</v>
      </c>
      <c r="P16" s="53" t="n">
        <f aca="false">P$6*2011B!$D16</f>
        <v>0</v>
      </c>
      <c r="Q16" s="53" t="n">
        <f aca="false">O16+P16</f>
        <v>0</v>
      </c>
      <c r="R16" s="53" t="n">
        <f aca="false">P$6*2011B!$F16</f>
        <v>0</v>
      </c>
      <c r="S16" s="54" t="n">
        <f aca="false">P$6*2011B!$G16</f>
        <v>0</v>
      </c>
      <c r="T16" s="53"/>
      <c r="U16" s="53" t="n">
        <f aca="false">V$6*2011B!$C16</f>
        <v>0</v>
      </c>
      <c r="V16" s="53" t="n">
        <f aca="false">V$6*2011B!$D16</f>
        <v>0</v>
      </c>
      <c r="W16" s="53" t="n">
        <f aca="false">U16+V16</f>
        <v>0</v>
      </c>
      <c r="X16" s="53" t="n">
        <f aca="false">V$6*2011B!$F16</f>
        <v>0</v>
      </c>
      <c r="Y16" s="54" t="n">
        <f aca="false">V$6*2011B!$G16</f>
        <v>0</v>
      </c>
      <c r="Z16" s="53"/>
      <c r="AA16" s="53" t="n">
        <f aca="false">AB$6*2011B!$C16</f>
        <v>0</v>
      </c>
      <c r="AB16" s="53" t="n">
        <f aca="false">AB$6*2011B!$D16</f>
        <v>0</v>
      </c>
      <c r="AC16" s="53" t="n">
        <f aca="false">AA16+AB16</f>
        <v>0</v>
      </c>
      <c r="AD16" s="53" t="n">
        <f aca="false">AB$6*2011B!$F16</f>
        <v>0</v>
      </c>
      <c r="AE16" s="54" t="n">
        <f aca="false">AB$6*2011B!$G16</f>
        <v>0</v>
      </c>
      <c r="AF16" s="53"/>
      <c r="AG16" s="53" t="n">
        <f aca="false">AH$6*2011B!$C16</f>
        <v>0</v>
      </c>
      <c r="AH16" s="53" t="n">
        <f aca="false">AH$6*2011B!$D16</f>
        <v>0</v>
      </c>
      <c r="AI16" s="53" t="n">
        <f aca="false">AG16+AH16</f>
        <v>0</v>
      </c>
      <c r="AJ16" s="53" t="n">
        <f aca="false">AH$6*2011B!$F16</f>
        <v>0</v>
      </c>
      <c r="AK16" s="54" t="n">
        <f aca="false">AH$6*2011B!$G16</f>
        <v>0</v>
      </c>
      <c r="AL16" s="53"/>
      <c r="AM16" s="53" t="n">
        <f aca="false">AN$6*2011B!$C16</f>
        <v>0</v>
      </c>
      <c r="AN16" s="53" t="n">
        <f aca="false">AN$6*2011B!$D16</f>
        <v>0</v>
      </c>
      <c r="AO16" s="53" t="n">
        <f aca="false">AM16+AN16</f>
        <v>0</v>
      </c>
      <c r="AP16" s="53" t="n">
        <f aca="false">AN$6*2011B!$F16</f>
        <v>0</v>
      </c>
      <c r="AQ16" s="54" t="n">
        <f aca="false">AN$6*2011B!$G16</f>
        <v>0</v>
      </c>
      <c r="AR16" s="53"/>
      <c r="AS16" s="53" t="n">
        <f aca="false">AT$6*2011B!$C16</f>
        <v>0</v>
      </c>
      <c r="AT16" s="53" t="n">
        <f aca="false">AT$6*2011B!$D16</f>
        <v>0</v>
      </c>
      <c r="AU16" s="53" t="n">
        <f aca="false">AS16+AT16</f>
        <v>0</v>
      </c>
      <c r="AV16" s="53" t="n">
        <f aca="false">AT$6*2011B!$F16</f>
        <v>0</v>
      </c>
      <c r="AW16" s="54" t="n">
        <f aca="false">AT$6*2011B!$G16</f>
        <v>0</v>
      </c>
      <c r="AX16" s="53"/>
      <c r="AY16" s="53" t="n">
        <f aca="false">AZ$6*2011B!$C16</f>
        <v>0</v>
      </c>
      <c r="AZ16" s="53" t="n">
        <f aca="false">AZ$6*2011B!$D16</f>
        <v>0</v>
      </c>
      <c r="BA16" s="53" t="n">
        <f aca="false">AY16+AZ16</f>
        <v>0</v>
      </c>
      <c r="BB16" s="53" t="n">
        <f aca="false">AZ$6*2011B!$F16</f>
        <v>0</v>
      </c>
      <c r="BC16" s="54" t="n">
        <f aca="false">AZ$6*2011B!$G16</f>
        <v>0</v>
      </c>
      <c r="BD16" s="53"/>
      <c r="BE16" s="53" t="n">
        <f aca="false">BF$6*2011B!$C16</f>
        <v>0</v>
      </c>
      <c r="BF16" s="53" t="n">
        <f aca="false">BF$6*2011B!$D16</f>
        <v>0</v>
      </c>
      <c r="BG16" s="53" t="n">
        <f aca="false">BE16+BF16</f>
        <v>0</v>
      </c>
      <c r="BH16" s="53" t="n">
        <f aca="false">BF$6*2011B!$F16</f>
        <v>0</v>
      </c>
      <c r="BI16" s="54" t="n">
        <f aca="false">BF$6*2011B!$G16</f>
        <v>0</v>
      </c>
      <c r="BJ16" s="53"/>
      <c r="BK16" s="53" t="n">
        <f aca="false">BL$6*2011B!$C16</f>
        <v>0</v>
      </c>
      <c r="BL16" s="53" t="n">
        <f aca="false">BL$6*2011B!$D16</f>
        <v>0</v>
      </c>
      <c r="BM16" s="53" t="n">
        <f aca="false">BK16+BL16</f>
        <v>0</v>
      </c>
      <c r="BN16" s="53" t="n">
        <f aca="false">BL$6*2011B!$F16</f>
        <v>0</v>
      </c>
      <c r="BO16" s="54" t="n">
        <f aca="false">BL$6*2011B!$G16</f>
        <v>0</v>
      </c>
      <c r="BP16" s="53"/>
      <c r="BQ16" s="53" t="n">
        <f aca="false">BR$6*2011B!$C16</f>
        <v>0</v>
      </c>
      <c r="BR16" s="53" t="n">
        <f aca="false">BR$6*2011B!$D16</f>
        <v>0</v>
      </c>
      <c r="BS16" s="53" t="n">
        <f aca="false">BQ16+BR16</f>
        <v>0</v>
      </c>
      <c r="BT16" s="53" t="n">
        <f aca="false">BR$6*2011B!$F16</f>
        <v>0</v>
      </c>
      <c r="BU16" s="54" t="n">
        <f aca="false">BR$6*2011B!$G16</f>
        <v>0</v>
      </c>
      <c r="BV16" s="53"/>
      <c r="BW16" s="53" t="n">
        <f aca="false">BX$6*2011B!$C16</f>
        <v>0</v>
      </c>
      <c r="BX16" s="53" t="n">
        <f aca="false">BX$6*2011B!$D16</f>
        <v>0</v>
      </c>
      <c r="BY16" s="53" t="n">
        <f aca="false">BW16+BX16</f>
        <v>0</v>
      </c>
      <c r="BZ16" s="53" t="n">
        <f aca="false">BX$6*2011B!$F16</f>
        <v>0</v>
      </c>
      <c r="CA16" s="54" t="n">
        <f aca="false">BX$6*2011B!$G16</f>
        <v>0</v>
      </c>
      <c r="CB16" s="53"/>
      <c r="CC16" s="53" t="n">
        <f aca="false">CD$6*2011B!$C16</f>
        <v>0</v>
      </c>
      <c r="CD16" s="53" t="n">
        <f aca="false">CD$6*2011B!$D16</f>
        <v>0</v>
      </c>
      <c r="CE16" s="53" t="n">
        <f aca="false">CC16+CD16</f>
        <v>0</v>
      </c>
      <c r="CF16" s="53" t="n">
        <f aca="false">CD$6*2011B!$F16</f>
        <v>0</v>
      </c>
      <c r="CG16" s="54" t="n">
        <f aca="false">CD$6*2011B!$G16</f>
        <v>0</v>
      </c>
      <c r="CH16" s="53"/>
      <c r="CI16" s="53" t="n">
        <f aca="false">CJ$6*2011B!$C16</f>
        <v>0</v>
      </c>
      <c r="CJ16" s="53" t="n">
        <f aca="false">CJ$6*2011B!$D16</f>
        <v>0</v>
      </c>
      <c r="CK16" s="53" t="n">
        <f aca="false">CI16+CJ16</f>
        <v>0</v>
      </c>
      <c r="CL16" s="53" t="n">
        <f aca="false">CJ$6*2011B!$F16</f>
        <v>0</v>
      </c>
      <c r="CM16" s="54" t="n">
        <f aca="false">CJ$6*2011B!$G16</f>
        <v>0</v>
      </c>
      <c r="CN16" s="53"/>
      <c r="CO16" s="53" t="n">
        <f aca="false">CP$6*2011B!$C16</f>
        <v>0</v>
      </c>
      <c r="CP16" s="53" t="n">
        <f aca="false">CP$6*2011B!$D16</f>
        <v>0</v>
      </c>
      <c r="CQ16" s="53" t="n">
        <f aca="false">CO16+CP16</f>
        <v>0</v>
      </c>
      <c r="CR16" s="53" t="n">
        <f aca="false">CP$6*2011B!$F16</f>
        <v>0</v>
      </c>
      <c r="CS16" s="54" t="n">
        <f aca="false">CP$6*2011B!$G16</f>
        <v>0</v>
      </c>
      <c r="CT16" s="53"/>
      <c r="CU16" s="53" t="n">
        <f aca="false">CV$6*2011B!$C16</f>
        <v>0</v>
      </c>
      <c r="CV16" s="53" t="n">
        <f aca="false">CV$6*2011B!$D16</f>
        <v>0</v>
      </c>
      <c r="CW16" s="53" t="n">
        <f aca="false">CU16+CV16</f>
        <v>0</v>
      </c>
      <c r="CX16" s="53" t="n">
        <f aca="false">CV$6*2011B!$F16</f>
        <v>0</v>
      </c>
      <c r="CY16" s="54" t="n">
        <f aca="false">CV$6*2011B!$G16</f>
        <v>0</v>
      </c>
      <c r="CZ16" s="53"/>
      <c r="DA16" s="53" t="n">
        <f aca="false">DB$6*2011B!$C16</f>
        <v>0</v>
      </c>
      <c r="DB16" s="53" t="n">
        <f aca="false">DB$6*2011B!$D16</f>
        <v>0</v>
      </c>
      <c r="DC16" s="53" t="n">
        <f aca="false">DA16+DB16</f>
        <v>0</v>
      </c>
      <c r="DD16" s="53" t="n">
        <f aca="false">DB$6*2011B!$F16</f>
        <v>0</v>
      </c>
      <c r="DE16" s="54" t="n">
        <f aca="false">DB$6*2011B!$G16</f>
        <v>0</v>
      </c>
      <c r="DF16" s="53"/>
      <c r="DG16" s="53" t="n">
        <f aca="false">DH$6*2011B!$C16</f>
        <v>0</v>
      </c>
      <c r="DH16" s="53" t="n">
        <f aca="false">DH$6*2011B!$D16</f>
        <v>0</v>
      </c>
      <c r="DI16" s="53" t="n">
        <f aca="false">DG16+DH16</f>
        <v>0</v>
      </c>
      <c r="DJ16" s="53" t="n">
        <f aca="false">DH$6*2011B!$F16</f>
        <v>0</v>
      </c>
      <c r="DK16" s="54" t="n">
        <f aca="false">DH$6*2011B!$G16</f>
        <v>0</v>
      </c>
      <c r="DL16" s="53"/>
      <c r="DM16" s="53" t="n">
        <f aca="false">DN$6*2011B!$C16</f>
        <v>0</v>
      </c>
      <c r="DN16" s="53" t="n">
        <f aca="false">DN$6*2011B!$D16</f>
        <v>0</v>
      </c>
      <c r="DO16" s="53" t="n">
        <f aca="false">DM16+DN16</f>
        <v>0</v>
      </c>
      <c r="DP16" s="53" t="n">
        <f aca="false">DN$6*2011B!$F16</f>
        <v>0</v>
      </c>
      <c r="DQ16" s="54" t="n">
        <f aca="false">DN$6*2011B!$G16</f>
        <v>0</v>
      </c>
      <c r="DR16" s="53"/>
      <c r="DS16" s="53" t="n">
        <f aca="false">DT$6*2011B!$C16</f>
        <v>0</v>
      </c>
      <c r="DT16" s="53" t="n">
        <f aca="false">DT$6*2011B!$D16</f>
        <v>0</v>
      </c>
      <c r="DU16" s="53" t="n">
        <f aca="false">DS16+DT16</f>
        <v>0</v>
      </c>
      <c r="DV16" s="53" t="n">
        <f aca="false">DT$6*2011B!$F16</f>
        <v>0</v>
      </c>
      <c r="DW16" s="54" t="n">
        <f aca="false">DT$6*2011B!$G16</f>
        <v>0</v>
      </c>
      <c r="DX16" s="53"/>
      <c r="DY16" s="53" t="n">
        <f aca="false">DZ$6*2011B!$C16</f>
        <v>0</v>
      </c>
      <c r="DZ16" s="53" t="n">
        <f aca="false">DZ$6*2011B!$D16</f>
        <v>0</v>
      </c>
      <c r="EA16" s="53" t="n">
        <f aca="false">DY16+DZ16</f>
        <v>0</v>
      </c>
      <c r="EB16" s="53" t="n">
        <f aca="false">DZ$6*2011B!$F16</f>
        <v>0</v>
      </c>
      <c r="EC16" s="54" t="n">
        <f aca="false">DZ$6*2011B!$G16</f>
        <v>0</v>
      </c>
      <c r="ED16" s="53"/>
      <c r="EE16" s="53" t="n">
        <f aca="false">EF$6*2011B!$C16</f>
        <v>0</v>
      </c>
      <c r="EF16" s="53" t="n">
        <f aca="false">EF$6*2011B!$D16</f>
        <v>0</v>
      </c>
      <c r="EG16" s="53" t="n">
        <f aca="false">EE16+EF16</f>
        <v>0</v>
      </c>
      <c r="EH16" s="53" t="n">
        <f aca="false">EF$6*2011B!$F16</f>
        <v>0</v>
      </c>
      <c r="EI16" s="54" t="n">
        <f aca="false">EF$6*2011B!$G16</f>
        <v>0</v>
      </c>
      <c r="EJ16" s="53"/>
      <c r="EK16" s="53" t="n">
        <f aca="false">EL$6*2011B!$C16</f>
        <v>0</v>
      </c>
      <c r="EL16" s="53" t="n">
        <f aca="false">EL$6*2011B!$D16</f>
        <v>0</v>
      </c>
      <c r="EM16" s="53" t="n">
        <f aca="false">EK16+EL16</f>
        <v>0</v>
      </c>
      <c r="EN16" s="53" t="n">
        <f aca="false">EL$6*2011B!$F16</f>
        <v>0</v>
      </c>
      <c r="EO16" s="54" t="n">
        <f aca="false">EL$6*2011B!$G16</f>
        <v>0</v>
      </c>
      <c r="EP16" s="53"/>
      <c r="EQ16" s="53" t="n">
        <f aca="false">ER$6*2011B!$C16</f>
        <v>0</v>
      </c>
      <c r="ER16" s="53" t="n">
        <f aca="false">ER$6*2011B!$D16</f>
        <v>0</v>
      </c>
      <c r="ES16" s="53" t="n">
        <f aca="false">EQ16+ER16</f>
        <v>0</v>
      </c>
      <c r="ET16" s="53" t="n">
        <f aca="false">ER$6*2011B!$F16</f>
        <v>0</v>
      </c>
      <c r="EU16" s="54" t="n">
        <f aca="false">ER$6*2011B!$G16</f>
        <v>0</v>
      </c>
      <c r="EV16" s="53"/>
      <c r="EW16" s="53" t="n">
        <f aca="false">EX$6*2011B!$C16</f>
        <v>0</v>
      </c>
      <c r="EX16" s="53" t="n">
        <f aca="false">EX$6*2011B!$D16</f>
        <v>0</v>
      </c>
      <c r="EY16" s="53" t="n">
        <f aca="false">EW16+EX16</f>
        <v>0</v>
      </c>
      <c r="EZ16" s="53" t="n">
        <f aca="false">EX$6*2011B!$F16</f>
        <v>0</v>
      </c>
      <c r="FA16" s="54" t="n">
        <f aca="false">EX$6*2011B!$G16</f>
        <v>0</v>
      </c>
      <c r="FB16" s="53"/>
      <c r="FC16" s="53" t="n">
        <f aca="false">FD$6*2011B!$C16</f>
        <v>0</v>
      </c>
      <c r="FD16" s="53" t="n">
        <f aca="false">FD$6*2011B!$D16</f>
        <v>0</v>
      </c>
      <c r="FE16" s="53" t="n">
        <f aca="false">FC16+FD16</f>
        <v>0</v>
      </c>
      <c r="FF16" s="53" t="n">
        <f aca="false">FD$6*2011B!$F16</f>
        <v>0</v>
      </c>
      <c r="FG16" s="54" t="n">
        <f aca="false">FD$6*2011B!$G16</f>
        <v>0</v>
      </c>
      <c r="FH16" s="53"/>
      <c r="FI16" s="53" t="n">
        <f aca="false">FJ$6*2011B!$C16</f>
        <v>0</v>
      </c>
      <c r="FJ16" s="53" t="n">
        <f aca="false">FJ$6*2011B!$D16</f>
        <v>0</v>
      </c>
      <c r="FK16" s="53" t="n">
        <f aca="false">FI16+FJ16</f>
        <v>0</v>
      </c>
      <c r="FL16" s="53" t="n">
        <f aca="false">FJ$6*2011B!$F16</f>
        <v>0</v>
      </c>
      <c r="FM16" s="54" t="n">
        <f aca="false">FJ$6*2011B!$G16</f>
        <v>0</v>
      </c>
      <c r="FN16" s="53"/>
      <c r="FO16" s="53" t="n">
        <f aca="false">FP$6*2011B!$C16</f>
        <v>0</v>
      </c>
      <c r="FP16" s="53" t="n">
        <f aca="false">FP$6*2011B!$D16</f>
        <v>0</v>
      </c>
      <c r="FQ16" s="53" t="n">
        <f aca="false">FO16+FP16</f>
        <v>0</v>
      </c>
      <c r="FR16" s="53" t="n">
        <f aca="false">FP$6*2011B!$F16</f>
        <v>0</v>
      </c>
      <c r="FS16" s="54" t="n">
        <f aca="false">FP$6*2011B!$G16</f>
        <v>0</v>
      </c>
      <c r="FT16" s="53"/>
      <c r="FU16" s="53" t="n">
        <f aca="false">FV$6*2011B!$C16</f>
        <v>0</v>
      </c>
      <c r="FV16" s="53" t="n">
        <f aca="false">FV$6*2011B!$D16</f>
        <v>0</v>
      </c>
      <c r="FW16" s="53" t="n">
        <f aca="false">FU16+FV16</f>
        <v>0</v>
      </c>
      <c r="FX16" s="53" t="n">
        <f aca="false">FV$6*2011B!$F16</f>
        <v>0</v>
      </c>
      <c r="FY16" s="54" t="n">
        <f aca="false">FV$6*2011B!$G16</f>
        <v>0</v>
      </c>
      <c r="FZ16" s="53"/>
      <c r="GA16" s="53" t="n">
        <f aca="false">GB$6*2011B!$C16</f>
        <v>0</v>
      </c>
      <c r="GB16" s="53" t="n">
        <f aca="false">GB$6*2011B!$D16</f>
        <v>0</v>
      </c>
      <c r="GC16" s="53" t="n">
        <f aca="false">GA16+GB16</f>
        <v>0</v>
      </c>
      <c r="GD16" s="53" t="n">
        <f aca="false">GB$6*2011B!$F16</f>
        <v>0</v>
      </c>
      <c r="GE16" s="54" t="n">
        <f aca="false">GB$6*2011B!$G16</f>
        <v>0</v>
      </c>
      <c r="GF16" s="53"/>
      <c r="GG16" s="53" t="n">
        <f aca="false">GH$6*2011B!$C16</f>
        <v>0</v>
      </c>
      <c r="GH16" s="53" t="n">
        <f aca="false">GH$6*2011B!$D16</f>
        <v>0</v>
      </c>
      <c r="GI16" s="53" t="n">
        <f aca="false">GG16+GH16</f>
        <v>0</v>
      </c>
      <c r="GJ16" s="53" t="n">
        <f aca="false">GH$6*2011B!$F16</f>
        <v>0</v>
      </c>
      <c r="GK16" s="54" t="n">
        <f aca="false">GH$6*2011B!$G16</f>
        <v>0</v>
      </c>
      <c r="GL16" s="53"/>
      <c r="GM16" s="53"/>
      <c r="GN16" s="53"/>
      <c r="GO16" s="53"/>
      <c r="GP16" s="53"/>
      <c r="GQ16" s="53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s="44" customFormat="true" ht="12" hidden="true" customHeight="false" outlineLevel="0" collapsed="false">
      <c r="A17" s="42" t="n">
        <v>43191</v>
      </c>
      <c r="C17" s="53" t="n">
        <f aca="false">I17+O17+U17+AA17+AG17+AM17+AS17+AY17+BE17+BK17+BQ17+BW17+CC17+CI17+CO17+CU17+DA17+DG17+DM17+DS17+DY17+EE17+EQ17+EW17+FC17+FI17+FO17+FU17+GA17+GG17+EK17</f>
        <v>0</v>
      </c>
      <c r="D17" s="53" t="n">
        <f aca="false">J17+P17+V17+AB17+AH17+AN17+AT17+AZ17+BF17+BL17+BR17+BX17+CD17+CJ17+CP17+CV17+DB17+DH17+DN17+DT17+DZ17+EF17+ER17+EX17+FD17+FJ17+FP17+FV17+GB17+GH17+EL17</f>
        <v>0</v>
      </c>
      <c r="E17" s="53" t="n">
        <f aca="false">C17+D17</f>
        <v>0</v>
      </c>
      <c r="F17" s="53" t="n">
        <f aca="false">L17+R17+X17+AD17+AJ17+AP17+AV17+BB17+BH17+BN17+BT17+BZ17+CF17+CL17+CR17+CX17+DD17+DJ17+DP17+DV17+EB17+EH17+ET17+EZ17+FF17+FL17+FR17+FX17+GD17+GJ17+EN17</f>
        <v>0</v>
      </c>
      <c r="G17" s="53" t="n">
        <f aca="false">M17+S17+Y17+AE17+AK17+AQ17+AW17+BC17+BI17+BO17+BU17+CA17+CG17+CM17+CS17+CY17+DE17+DK17+DQ17+DW17+EC17+EI17+EU17+FA17+FG17+FM17+FS17+FY17+GE17+GK17+EO17</f>
        <v>0</v>
      </c>
      <c r="H17" s="58"/>
      <c r="I17" s="53" t="n">
        <f aca="false">J$6*2011B!$C17</f>
        <v>0</v>
      </c>
      <c r="J17" s="53" t="n">
        <f aca="false">J$6*2011B!$D17</f>
        <v>0</v>
      </c>
      <c r="K17" s="53" t="n">
        <f aca="false">I17+J17</f>
        <v>0</v>
      </c>
      <c r="L17" s="53" t="n">
        <f aca="false">J$6*2011B!$F17</f>
        <v>0</v>
      </c>
      <c r="M17" s="54" t="n">
        <f aca="false">J$6*2011B!$G17</f>
        <v>0</v>
      </c>
      <c r="N17" s="58"/>
      <c r="O17" s="53" t="n">
        <f aca="false">P$6*2011B!$C17</f>
        <v>0</v>
      </c>
      <c r="P17" s="53" t="n">
        <f aca="false">P$6*2011B!$D17</f>
        <v>0</v>
      </c>
      <c r="Q17" s="53" t="n">
        <f aca="false">O17+P17</f>
        <v>0</v>
      </c>
      <c r="R17" s="53" t="n">
        <f aca="false">P$6*2011B!$F17</f>
        <v>0</v>
      </c>
      <c r="S17" s="54" t="n">
        <f aca="false">P$6*2011B!$G17</f>
        <v>0</v>
      </c>
      <c r="T17" s="58"/>
      <c r="U17" s="53" t="n">
        <f aca="false">V$6*2011B!$C17</f>
        <v>0</v>
      </c>
      <c r="V17" s="53" t="n">
        <f aca="false">V$6*2011B!$D17</f>
        <v>0</v>
      </c>
      <c r="W17" s="53" t="n">
        <f aca="false">U17+V17</f>
        <v>0</v>
      </c>
      <c r="X17" s="53" t="n">
        <f aca="false">V$6*2011B!$F17</f>
        <v>0</v>
      </c>
      <c r="Y17" s="54" t="n">
        <f aca="false">V$6*2011B!$G17</f>
        <v>0</v>
      </c>
      <c r="Z17" s="58"/>
      <c r="AA17" s="53" t="n">
        <f aca="false">AB$6*2011B!$C17</f>
        <v>0</v>
      </c>
      <c r="AB17" s="53" t="n">
        <f aca="false">AB$6*2011B!$D17</f>
        <v>0</v>
      </c>
      <c r="AC17" s="53" t="n">
        <f aca="false">AA17+AB17</f>
        <v>0</v>
      </c>
      <c r="AD17" s="53" t="n">
        <f aca="false">AB$6*2011B!$F17</f>
        <v>0</v>
      </c>
      <c r="AE17" s="54" t="n">
        <f aca="false">AB$6*2011B!$G17</f>
        <v>0</v>
      </c>
      <c r="AF17" s="58"/>
      <c r="AG17" s="53" t="n">
        <f aca="false">AH$6*2011B!$C17</f>
        <v>0</v>
      </c>
      <c r="AH17" s="53" t="n">
        <f aca="false">AH$6*2011B!$D17</f>
        <v>0</v>
      </c>
      <c r="AI17" s="53" t="n">
        <f aca="false">AG17+AH17</f>
        <v>0</v>
      </c>
      <c r="AJ17" s="53" t="n">
        <f aca="false">AH$6*2011B!$F17</f>
        <v>0</v>
      </c>
      <c r="AK17" s="54" t="n">
        <f aca="false">AH$6*2011B!$G17</f>
        <v>0</v>
      </c>
      <c r="AL17" s="58"/>
      <c r="AM17" s="53" t="n">
        <f aca="false">AN$6*2011B!$C17</f>
        <v>0</v>
      </c>
      <c r="AN17" s="53" t="n">
        <f aca="false">AN$6*2011B!$D17</f>
        <v>0</v>
      </c>
      <c r="AO17" s="53" t="n">
        <f aca="false">AM17+AN17</f>
        <v>0</v>
      </c>
      <c r="AP17" s="53" t="n">
        <f aca="false">AN$6*2011B!$F17</f>
        <v>0</v>
      </c>
      <c r="AQ17" s="54" t="n">
        <f aca="false">AN$6*2011B!$G17</f>
        <v>0</v>
      </c>
      <c r="AR17" s="58"/>
      <c r="AS17" s="53" t="n">
        <f aca="false">AT$6*2011B!$C17</f>
        <v>0</v>
      </c>
      <c r="AT17" s="53" t="n">
        <f aca="false">AT$6*2011B!$D17</f>
        <v>0</v>
      </c>
      <c r="AU17" s="53" t="n">
        <f aca="false">AS17+AT17</f>
        <v>0</v>
      </c>
      <c r="AV17" s="53" t="n">
        <f aca="false">AT$6*2011B!$F17</f>
        <v>0</v>
      </c>
      <c r="AW17" s="54" t="n">
        <f aca="false">AT$6*2011B!$G17</f>
        <v>0</v>
      </c>
      <c r="AX17" s="58"/>
      <c r="AY17" s="53" t="n">
        <f aca="false">AZ$6*2011B!$C17</f>
        <v>0</v>
      </c>
      <c r="AZ17" s="53" t="n">
        <f aca="false">AZ$6*2011B!$D17</f>
        <v>0</v>
      </c>
      <c r="BA17" s="53" t="n">
        <f aca="false">AY17+AZ17</f>
        <v>0</v>
      </c>
      <c r="BB17" s="53" t="n">
        <f aca="false">AZ$6*2011B!$F17</f>
        <v>0</v>
      </c>
      <c r="BC17" s="54" t="n">
        <f aca="false">AZ$6*2011B!$G17</f>
        <v>0</v>
      </c>
      <c r="BD17" s="58"/>
      <c r="BE17" s="53" t="n">
        <f aca="false">BF$6*2011B!$C17</f>
        <v>0</v>
      </c>
      <c r="BF17" s="53" t="n">
        <f aca="false">BF$6*2011B!$D17</f>
        <v>0</v>
      </c>
      <c r="BG17" s="53" t="n">
        <f aca="false">BE17+BF17</f>
        <v>0</v>
      </c>
      <c r="BH17" s="53" t="n">
        <f aca="false">BF$6*2011B!$F17</f>
        <v>0</v>
      </c>
      <c r="BI17" s="54" t="n">
        <f aca="false">BF$6*2011B!$G17</f>
        <v>0</v>
      </c>
      <c r="BJ17" s="58"/>
      <c r="BK17" s="53" t="n">
        <f aca="false">BL$6*2011B!$C17</f>
        <v>0</v>
      </c>
      <c r="BL17" s="53" t="n">
        <f aca="false">BL$6*2011B!$D17</f>
        <v>0</v>
      </c>
      <c r="BM17" s="53" t="n">
        <f aca="false">BK17+BL17</f>
        <v>0</v>
      </c>
      <c r="BN17" s="53" t="n">
        <f aca="false">BL$6*2011B!$F17</f>
        <v>0</v>
      </c>
      <c r="BO17" s="54" t="n">
        <f aca="false">BL$6*2011B!$G17</f>
        <v>0</v>
      </c>
      <c r="BP17" s="58"/>
      <c r="BQ17" s="53" t="n">
        <f aca="false">BR$6*2011B!$C17</f>
        <v>0</v>
      </c>
      <c r="BR17" s="53" t="n">
        <f aca="false">BR$6*2011B!$D17</f>
        <v>0</v>
      </c>
      <c r="BS17" s="53" t="n">
        <f aca="false">BQ17+BR17</f>
        <v>0</v>
      </c>
      <c r="BT17" s="53" t="n">
        <f aca="false">BR$6*2011B!$F17</f>
        <v>0</v>
      </c>
      <c r="BU17" s="54" t="n">
        <f aca="false">BR$6*2011B!$G17</f>
        <v>0</v>
      </c>
      <c r="BV17" s="58"/>
      <c r="BW17" s="53" t="n">
        <f aca="false">BX$6*2011B!$C17</f>
        <v>0</v>
      </c>
      <c r="BX17" s="53" t="n">
        <f aca="false">BX$6*2011B!$D17</f>
        <v>0</v>
      </c>
      <c r="BY17" s="53" t="n">
        <f aca="false">BW17+BX17</f>
        <v>0</v>
      </c>
      <c r="BZ17" s="53" t="n">
        <f aca="false">BX$6*2011B!$F17</f>
        <v>0</v>
      </c>
      <c r="CA17" s="54" t="n">
        <f aca="false">BX$6*2011B!$G17</f>
        <v>0</v>
      </c>
      <c r="CB17" s="58"/>
      <c r="CC17" s="53" t="n">
        <f aca="false">CD$6*2011B!$C17</f>
        <v>0</v>
      </c>
      <c r="CD17" s="53" t="n">
        <f aca="false">CD$6*2011B!$D17</f>
        <v>0</v>
      </c>
      <c r="CE17" s="53" t="n">
        <f aca="false">CC17+CD17</f>
        <v>0</v>
      </c>
      <c r="CF17" s="53" t="n">
        <f aca="false">CD$6*2011B!$F17</f>
        <v>0</v>
      </c>
      <c r="CG17" s="54" t="n">
        <f aca="false">CD$6*2011B!$G17</f>
        <v>0</v>
      </c>
      <c r="CH17" s="58"/>
      <c r="CI17" s="53" t="n">
        <f aca="false">CJ$6*2011B!$C17</f>
        <v>0</v>
      </c>
      <c r="CJ17" s="53" t="n">
        <f aca="false">CJ$6*2011B!$D17</f>
        <v>0</v>
      </c>
      <c r="CK17" s="53" t="n">
        <f aca="false">CI17+CJ17</f>
        <v>0</v>
      </c>
      <c r="CL17" s="53" t="n">
        <f aca="false">CJ$6*2011B!$F17</f>
        <v>0</v>
      </c>
      <c r="CM17" s="54" t="n">
        <f aca="false">CJ$6*2011B!$G17</f>
        <v>0</v>
      </c>
      <c r="CN17" s="58"/>
      <c r="CO17" s="53" t="n">
        <f aca="false">CP$6*2011B!$C17</f>
        <v>0</v>
      </c>
      <c r="CP17" s="53" t="n">
        <f aca="false">CP$6*2011B!$D17</f>
        <v>0</v>
      </c>
      <c r="CQ17" s="53" t="n">
        <f aca="false">CO17+CP17</f>
        <v>0</v>
      </c>
      <c r="CR17" s="53" t="n">
        <f aca="false">CP$6*2011B!$F17</f>
        <v>0</v>
      </c>
      <c r="CS17" s="54" t="n">
        <f aca="false">CP$6*2011B!$G17</f>
        <v>0</v>
      </c>
      <c r="CT17" s="58"/>
      <c r="CU17" s="53" t="n">
        <f aca="false">CV$6*2011B!$C17</f>
        <v>0</v>
      </c>
      <c r="CV17" s="53" t="n">
        <f aca="false">CV$6*2011B!$D17</f>
        <v>0</v>
      </c>
      <c r="CW17" s="53" t="n">
        <f aca="false">CU17+CV17</f>
        <v>0</v>
      </c>
      <c r="CX17" s="53" t="n">
        <f aca="false">CV$6*2011B!$F17</f>
        <v>0</v>
      </c>
      <c r="CY17" s="54" t="n">
        <f aca="false">CV$6*2011B!$G17</f>
        <v>0</v>
      </c>
      <c r="CZ17" s="58"/>
      <c r="DA17" s="53" t="n">
        <f aca="false">DB$6*2011B!$C17</f>
        <v>0</v>
      </c>
      <c r="DB17" s="53" t="n">
        <f aca="false">DB$6*2011B!$D17</f>
        <v>0</v>
      </c>
      <c r="DC17" s="53" t="n">
        <f aca="false">DA17+DB17</f>
        <v>0</v>
      </c>
      <c r="DD17" s="53" t="n">
        <f aca="false">DB$6*2011B!$F17</f>
        <v>0</v>
      </c>
      <c r="DE17" s="54" t="n">
        <f aca="false">DB$6*2011B!$G17</f>
        <v>0</v>
      </c>
      <c r="DF17" s="58"/>
      <c r="DG17" s="53" t="n">
        <f aca="false">DH$6*2011B!$C17</f>
        <v>0</v>
      </c>
      <c r="DH17" s="53" t="n">
        <f aca="false">DH$6*2011B!$D17</f>
        <v>0</v>
      </c>
      <c r="DI17" s="53" t="n">
        <f aca="false">DG17+DH17</f>
        <v>0</v>
      </c>
      <c r="DJ17" s="53" t="n">
        <f aca="false">DH$6*2011B!$F17</f>
        <v>0</v>
      </c>
      <c r="DK17" s="54" t="n">
        <f aca="false">DH$6*2011B!$G17</f>
        <v>0</v>
      </c>
      <c r="DL17" s="58"/>
      <c r="DM17" s="53" t="n">
        <f aca="false">DN$6*2011B!$C17</f>
        <v>0</v>
      </c>
      <c r="DN17" s="53" t="n">
        <f aca="false">DN$6*2011B!$D17</f>
        <v>0</v>
      </c>
      <c r="DO17" s="53" t="n">
        <f aca="false">DM17+DN17</f>
        <v>0</v>
      </c>
      <c r="DP17" s="53" t="n">
        <f aca="false">DN$6*2011B!$F17</f>
        <v>0</v>
      </c>
      <c r="DQ17" s="54" t="n">
        <f aca="false">DN$6*2011B!$G17</f>
        <v>0</v>
      </c>
      <c r="DR17" s="58"/>
      <c r="DS17" s="53" t="n">
        <f aca="false">DT$6*2011B!$C17</f>
        <v>0</v>
      </c>
      <c r="DT17" s="53" t="n">
        <f aca="false">DT$6*2011B!$D17</f>
        <v>0</v>
      </c>
      <c r="DU17" s="53" t="n">
        <f aca="false">DS17+DT17</f>
        <v>0</v>
      </c>
      <c r="DV17" s="53" t="n">
        <f aca="false">DT$6*2011B!$F17</f>
        <v>0</v>
      </c>
      <c r="DW17" s="54" t="n">
        <f aca="false">DT$6*2011B!$G17</f>
        <v>0</v>
      </c>
      <c r="DX17" s="58"/>
      <c r="DY17" s="53" t="n">
        <f aca="false">DZ$6*2011B!$C17</f>
        <v>0</v>
      </c>
      <c r="DZ17" s="53" t="n">
        <f aca="false">DZ$6*2011B!$D17</f>
        <v>0</v>
      </c>
      <c r="EA17" s="53" t="n">
        <f aca="false">DY17+DZ17</f>
        <v>0</v>
      </c>
      <c r="EB17" s="53" t="n">
        <f aca="false">DZ$6*2011B!$F17</f>
        <v>0</v>
      </c>
      <c r="EC17" s="54" t="n">
        <f aca="false">DZ$6*2011B!$G17</f>
        <v>0</v>
      </c>
      <c r="ED17" s="58"/>
      <c r="EE17" s="53" t="n">
        <f aca="false">EF$6*2011B!$C17</f>
        <v>0</v>
      </c>
      <c r="EF17" s="53" t="n">
        <f aca="false">EF$6*2011B!$D17</f>
        <v>0</v>
      </c>
      <c r="EG17" s="53" t="n">
        <f aca="false">EE17+EF17</f>
        <v>0</v>
      </c>
      <c r="EH17" s="53" t="n">
        <f aca="false">EF$6*2011B!$F17</f>
        <v>0</v>
      </c>
      <c r="EI17" s="54" t="n">
        <f aca="false">EF$6*2011B!$G17</f>
        <v>0</v>
      </c>
      <c r="EJ17" s="58"/>
      <c r="EK17" s="53" t="n">
        <f aca="false">EL$6*2011B!$C17</f>
        <v>0</v>
      </c>
      <c r="EL17" s="53" t="n">
        <f aca="false">EL$6*2011B!$D17</f>
        <v>0</v>
      </c>
      <c r="EM17" s="53" t="n">
        <f aca="false">EK17+EL17</f>
        <v>0</v>
      </c>
      <c r="EN17" s="53" t="n">
        <f aca="false">EL$6*2011B!$F17</f>
        <v>0</v>
      </c>
      <c r="EO17" s="54" t="n">
        <f aca="false">EL$6*2011B!$G17</f>
        <v>0</v>
      </c>
      <c r="EP17" s="58"/>
      <c r="EQ17" s="53" t="n">
        <f aca="false">ER$6*2011B!$C17</f>
        <v>0</v>
      </c>
      <c r="ER17" s="53" t="n">
        <f aca="false">ER$6*2011B!$D17</f>
        <v>0</v>
      </c>
      <c r="ES17" s="53" t="n">
        <f aca="false">EQ17+ER17</f>
        <v>0</v>
      </c>
      <c r="ET17" s="53" t="n">
        <f aca="false">ER$6*2011B!$F17</f>
        <v>0</v>
      </c>
      <c r="EU17" s="54" t="n">
        <f aca="false">ER$6*2011B!$G17</f>
        <v>0</v>
      </c>
      <c r="EV17" s="58"/>
      <c r="EW17" s="53" t="n">
        <f aca="false">EX$6*2011B!$C17</f>
        <v>0</v>
      </c>
      <c r="EX17" s="53" t="n">
        <f aca="false">EX$6*2011B!$D17</f>
        <v>0</v>
      </c>
      <c r="EY17" s="53" t="n">
        <f aca="false">EW17+EX17</f>
        <v>0</v>
      </c>
      <c r="EZ17" s="53" t="n">
        <f aca="false">EX$6*2011B!$F17</f>
        <v>0</v>
      </c>
      <c r="FA17" s="54" t="n">
        <f aca="false">EX$6*2011B!$G17</f>
        <v>0</v>
      </c>
      <c r="FB17" s="58"/>
      <c r="FC17" s="53" t="n">
        <f aca="false">FD$6*2011B!$C17</f>
        <v>0</v>
      </c>
      <c r="FD17" s="53" t="n">
        <f aca="false">FD$6*2011B!$D17</f>
        <v>0</v>
      </c>
      <c r="FE17" s="53" t="n">
        <f aca="false">FC17+FD17</f>
        <v>0</v>
      </c>
      <c r="FF17" s="53" t="n">
        <f aca="false">FD$6*2011B!$F17</f>
        <v>0</v>
      </c>
      <c r="FG17" s="54" t="n">
        <f aca="false">FD$6*2011B!$G17</f>
        <v>0</v>
      </c>
      <c r="FH17" s="58"/>
      <c r="FI17" s="53" t="n">
        <f aca="false">FJ$6*2011B!$C17</f>
        <v>0</v>
      </c>
      <c r="FJ17" s="53" t="n">
        <f aca="false">FJ$6*2011B!$D17</f>
        <v>0</v>
      </c>
      <c r="FK17" s="53" t="n">
        <f aca="false">FI17+FJ17</f>
        <v>0</v>
      </c>
      <c r="FL17" s="53" t="n">
        <f aca="false">FJ$6*2011B!$F17</f>
        <v>0</v>
      </c>
      <c r="FM17" s="54" t="n">
        <f aca="false">FJ$6*2011B!$G17</f>
        <v>0</v>
      </c>
      <c r="FN17" s="58"/>
      <c r="FO17" s="53" t="n">
        <f aca="false">FP$6*2011B!$C17</f>
        <v>0</v>
      </c>
      <c r="FP17" s="53" t="n">
        <f aca="false">FP$6*2011B!$D17</f>
        <v>0</v>
      </c>
      <c r="FQ17" s="53" t="n">
        <f aca="false">FO17+FP17</f>
        <v>0</v>
      </c>
      <c r="FR17" s="53" t="n">
        <f aca="false">FP$6*2011B!$F17</f>
        <v>0</v>
      </c>
      <c r="FS17" s="54" t="n">
        <f aca="false">FP$6*2011B!$G17</f>
        <v>0</v>
      </c>
      <c r="FT17" s="58"/>
      <c r="FU17" s="53" t="n">
        <f aca="false">FV$6*2011B!$C17</f>
        <v>0</v>
      </c>
      <c r="FV17" s="53" t="n">
        <f aca="false">FV$6*2011B!$D17</f>
        <v>0</v>
      </c>
      <c r="FW17" s="53" t="n">
        <f aca="false">FU17+FV17</f>
        <v>0</v>
      </c>
      <c r="FX17" s="53" t="n">
        <f aca="false">FV$6*2011B!$F17</f>
        <v>0</v>
      </c>
      <c r="FY17" s="54" t="n">
        <f aca="false">FV$6*2011B!$G17</f>
        <v>0</v>
      </c>
      <c r="FZ17" s="58"/>
      <c r="GA17" s="53" t="n">
        <f aca="false">GB$6*2011B!$C17</f>
        <v>0</v>
      </c>
      <c r="GB17" s="53" t="n">
        <f aca="false">GB$6*2011B!$D17</f>
        <v>0</v>
      </c>
      <c r="GC17" s="53" t="n">
        <f aca="false">GA17+GB17</f>
        <v>0</v>
      </c>
      <c r="GD17" s="53" t="n">
        <f aca="false">GB$6*2011B!$F17</f>
        <v>0</v>
      </c>
      <c r="GE17" s="54" t="n">
        <f aca="false">GB$6*2011B!$G17</f>
        <v>0</v>
      </c>
      <c r="GF17" s="58"/>
      <c r="GG17" s="53" t="n">
        <f aca="false">GH$6*2011B!$C17</f>
        <v>0</v>
      </c>
      <c r="GH17" s="53" t="n">
        <f aca="false">GH$6*2011B!$D17</f>
        <v>0</v>
      </c>
      <c r="GI17" s="53" t="n">
        <f aca="false">GG17+GH17</f>
        <v>0</v>
      </c>
      <c r="GJ17" s="53" t="n">
        <f aca="false">GH$6*2011B!$F17</f>
        <v>0</v>
      </c>
      <c r="GK17" s="54" t="n">
        <f aca="false">GH$6*2011B!$G17</f>
        <v>0</v>
      </c>
      <c r="GL17" s="58"/>
      <c r="GM17" s="58"/>
      <c r="GN17" s="58"/>
      <c r="GO17" s="58"/>
      <c r="GP17" s="58"/>
      <c r="GQ17" s="58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</row>
    <row r="18" s="44" customFormat="true" ht="12" hidden="true" customHeight="false" outlineLevel="0" collapsed="false">
      <c r="A18" s="42" t="n">
        <v>43374</v>
      </c>
      <c r="C18" s="53" t="n">
        <f aca="false">I18+O18+U18+AA18+AG18+AM18+AS18+AY18+BE18+BK18+BQ18+BW18+CC18+CI18+CO18+CU18+DA18+DG18+DM18+DS18+DY18+EE18+EQ18+EW18+FC18+FI18+FO18+FU18+GA18+GG18+EK18</f>
        <v>0</v>
      </c>
      <c r="D18" s="53" t="n">
        <f aca="false">J18+P18+V18+AB18+AH18+AN18+AT18+AZ18+BF18+BL18+BR18+BX18+CD18+CJ18+CP18+CV18+DB18+DH18+DN18+DT18+DZ18+EF18+ER18+EX18+FD18+FJ18+FP18+FV18+GB18+GH18+EL18</f>
        <v>0</v>
      </c>
      <c r="E18" s="53" t="n">
        <f aca="false">C18+D18</f>
        <v>0</v>
      </c>
      <c r="F18" s="53" t="n">
        <f aca="false">L18+R18+X18+AD18+AJ18+AP18+AV18+BB18+BH18+BN18+BT18+BZ18+CF18+CL18+CR18+CX18+DD18+DJ18+DP18+DV18+EB18+EH18+ET18+EZ18+FF18+FL18+FR18+FX18+GD18+GJ18+EN18</f>
        <v>0</v>
      </c>
      <c r="G18" s="53" t="n">
        <f aca="false">M18+S18+Y18+AE18+AK18+AQ18+AW18+BC18+BI18+BO18+BU18+CA18+CG18+CM18+CS18+CY18+DE18+DK18+DQ18+DW18+EC18+EI18+EU18+FA18+FG18+FM18+FS18+FY18+GE18+GK18+EO18</f>
        <v>0</v>
      </c>
      <c r="H18" s="58"/>
      <c r="I18" s="53" t="n">
        <f aca="false">J$6*2011B!$C18</f>
        <v>0</v>
      </c>
      <c r="J18" s="53" t="n">
        <f aca="false">J$6*2011B!$D18</f>
        <v>0</v>
      </c>
      <c r="K18" s="53" t="n">
        <f aca="false">I18+J18</f>
        <v>0</v>
      </c>
      <c r="L18" s="53" t="n">
        <f aca="false">J$6*2011B!$F18</f>
        <v>0</v>
      </c>
      <c r="M18" s="54" t="n">
        <f aca="false">J$6*2011B!$G18</f>
        <v>0</v>
      </c>
      <c r="N18" s="58"/>
      <c r="O18" s="53" t="n">
        <f aca="false">P$6*2011B!$C18</f>
        <v>0</v>
      </c>
      <c r="P18" s="53" t="n">
        <f aca="false">P$6*2011B!$D18</f>
        <v>0</v>
      </c>
      <c r="Q18" s="53" t="n">
        <f aca="false">O18+P18</f>
        <v>0</v>
      </c>
      <c r="R18" s="53" t="n">
        <f aca="false">P$6*2011B!$F18</f>
        <v>0</v>
      </c>
      <c r="S18" s="54" t="n">
        <f aca="false">P$6*2011B!$G18</f>
        <v>0</v>
      </c>
      <c r="T18" s="58"/>
      <c r="U18" s="53" t="n">
        <f aca="false">V$6*2011B!$C18</f>
        <v>0</v>
      </c>
      <c r="V18" s="53" t="n">
        <f aca="false">V$6*2011B!$D18</f>
        <v>0</v>
      </c>
      <c r="W18" s="53" t="n">
        <f aca="false">U18+V18</f>
        <v>0</v>
      </c>
      <c r="X18" s="53" t="n">
        <f aca="false">V$6*2011B!$F18</f>
        <v>0</v>
      </c>
      <c r="Y18" s="54" t="n">
        <f aca="false">V$6*2011B!$G18</f>
        <v>0</v>
      </c>
      <c r="Z18" s="58"/>
      <c r="AA18" s="53" t="n">
        <f aca="false">AB$6*2011B!$C18</f>
        <v>0</v>
      </c>
      <c r="AB18" s="53" t="n">
        <f aca="false">AB$6*2011B!$D18</f>
        <v>0</v>
      </c>
      <c r="AC18" s="53" t="n">
        <f aca="false">AA18+AB18</f>
        <v>0</v>
      </c>
      <c r="AD18" s="53" t="n">
        <f aca="false">AB$6*2011B!$F18</f>
        <v>0</v>
      </c>
      <c r="AE18" s="54" t="n">
        <f aca="false">AB$6*2011B!$G18</f>
        <v>0</v>
      </c>
      <c r="AF18" s="58"/>
      <c r="AG18" s="53" t="n">
        <f aca="false">AH$6*2011B!$C18</f>
        <v>0</v>
      </c>
      <c r="AH18" s="53" t="n">
        <f aca="false">AH$6*2011B!$D18</f>
        <v>0</v>
      </c>
      <c r="AI18" s="53" t="n">
        <f aca="false">AG18+AH18</f>
        <v>0</v>
      </c>
      <c r="AJ18" s="53" t="n">
        <f aca="false">AH$6*2011B!$F18</f>
        <v>0</v>
      </c>
      <c r="AK18" s="54" t="n">
        <f aca="false">AH$6*2011B!$G18</f>
        <v>0</v>
      </c>
      <c r="AL18" s="58"/>
      <c r="AM18" s="53" t="n">
        <f aca="false">AN$6*2011B!$C18</f>
        <v>0</v>
      </c>
      <c r="AN18" s="53" t="n">
        <f aca="false">AN$6*2011B!$D18</f>
        <v>0</v>
      </c>
      <c r="AO18" s="53" t="n">
        <f aca="false">AM18+AN18</f>
        <v>0</v>
      </c>
      <c r="AP18" s="53" t="n">
        <f aca="false">AN$6*2011B!$F18</f>
        <v>0</v>
      </c>
      <c r="AQ18" s="54" t="n">
        <f aca="false">AN$6*2011B!$G18</f>
        <v>0</v>
      </c>
      <c r="AR18" s="58"/>
      <c r="AS18" s="53" t="n">
        <f aca="false">AT$6*2011B!$C18</f>
        <v>0</v>
      </c>
      <c r="AT18" s="53" t="n">
        <f aca="false">AT$6*2011B!$D18</f>
        <v>0</v>
      </c>
      <c r="AU18" s="53" t="n">
        <f aca="false">AS18+AT18</f>
        <v>0</v>
      </c>
      <c r="AV18" s="53" t="n">
        <f aca="false">AT$6*2011B!$F18</f>
        <v>0</v>
      </c>
      <c r="AW18" s="54" t="n">
        <f aca="false">AT$6*2011B!$G18</f>
        <v>0</v>
      </c>
      <c r="AX18" s="58"/>
      <c r="AY18" s="53" t="n">
        <f aca="false">AZ$6*2011B!$C18</f>
        <v>0</v>
      </c>
      <c r="AZ18" s="53" t="n">
        <f aca="false">AZ$6*2011B!$D18</f>
        <v>0</v>
      </c>
      <c r="BA18" s="53" t="n">
        <f aca="false">AY18+AZ18</f>
        <v>0</v>
      </c>
      <c r="BB18" s="53" t="n">
        <f aca="false">AZ$6*2011B!$F18</f>
        <v>0</v>
      </c>
      <c r="BC18" s="54" t="n">
        <f aca="false">AZ$6*2011B!$G18</f>
        <v>0</v>
      </c>
      <c r="BD18" s="58"/>
      <c r="BE18" s="53" t="n">
        <f aca="false">BF$6*2011B!$C18</f>
        <v>0</v>
      </c>
      <c r="BF18" s="53" t="n">
        <f aca="false">BF$6*2011B!$D18</f>
        <v>0</v>
      </c>
      <c r="BG18" s="53" t="n">
        <f aca="false">BE18+BF18</f>
        <v>0</v>
      </c>
      <c r="BH18" s="53" t="n">
        <f aca="false">BF$6*2011B!$F18</f>
        <v>0</v>
      </c>
      <c r="BI18" s="54" t="n">
        <f aca="false">BF$6*2011B!$G18</f>
        <v>0</v>
      </c>
      <c r="BJ18" s="58"/>
      <c r="BK18" s="53" t="n">
        <f aca="false">BL$6*2011B!$C18</f>
        <v>0</v>
      </c>
      <c r="BL18" s="53" t="n">
        <f aca="false">BL$6*2011B!$D18</f>
        <v>0</v>
      </c>
      <c r="BM18" s="53" t="n">
        <f aca="false">BK18+BL18</f>
        <v>0</v>
      </c>
      <c r="BN18" s="53" t="n">
        <f aca="false">BL$6*2011B!$F18</f>
        <v>0</v>
      </c>
      <c r="BO18" s="54" t="n">
        <f aca="false">BL$6*2011B!$G18</f>
        <v>0</v>
      </c>
      <c r="BP18" s="58"/>
      <c r="BQ18" s="53" t="n">
        <f aca="false">BR$6*2011B!$C18</f>
        <v>0</v>
      </c>
      <c r="BR18" s="53" t="n">
        <f aca="false">BR$6*2011B!$D18</f>
        <v>0</v>
      </c>
      <c r="BS18" s="53" t="n">
        <f aca="false">BQ18+BR18</f>
        <v>0</v>
      </c>
      <c r="BT18" s="53" t="n">
        <f aca="false">BR$6*2011B!$F18</f>
        <v>0</v>
      </c>
      <c r="BU18" s="54" t="n">
        <f aca="false">BR$6*2011B!$G18</f>
        <v>0</v>
      </c>
      <c r="BV18" s="58"/>
      <c r="BW18" s="53" t="n">
        <f aca="false">BX$6*2011B!$C18</f>
        <v>0</v>
      </c>
      <c r="BX18" s="53" t="n">
        <f aca="false">BX$6*2011B!$D18</f>
        <v>0</v>
      </c>
      <c r="BY18" s="53" t="n">
        <f aca="false">BW18+BX18</f>
        <v>0</v>
      </c>
      <c r="BZ18" s="53" t="n">
        <f aca="false">BX$6*2011B!$F18</f>
        <v>0</v>
      </c>
      <c r="CA18" s="54" t="n">
        <f aca="false">BX$6*2011B!$G18</f>
        <v>0</v>
      </c>
      <c r="CB18" s="58"/>
      <c r="CC18" s="53" t="n">
        <f aca="false">CD$6*2011B!$C18</f>
        <v>0</v>
      </c>
      <c r="CD18" s="53" t="n">
        <f aca="false">CD$6*2011B!$D18</f>
        <v>0</v>
      </c>
      <c r="CE18" s="53" t="n">
        <f aca="false">CC18+CD18</f>
        <v>0</v>
      </c>
      <c r="CF18" s="53" t="n">
        <f aca="false">CD$6*2011B!$F18</f>
        <v>0</v>
      </c>
      <c r="CG18" s="54" t="n">
        <f aca="false">CD$6*2011B!$G18</f>
        <v>0</v>
      </c>
      <c r="CH18" s="58"/>
      <c r="CI18" s="53" t="n">
        <f aca="false">CJ$6*2011B!$C18</f>
        <v>0</v>
      </c>
      <c r="CJ18" s="53" t="n">
        <f aca="false">CJ$6*2011B!$D18</f>
        <v>0</v>
      </c>
      <c r="CK18" s="53" t="n">
        <f aca="false">CI18+CJ18</f>
        <v>0</v>
      </c>
      <c r="CL18" s="53" t="n">
        <f aca="false">CJ$6*2011B!$F18</f>
        <v>0</v>
      </c>
      <c r="CM18" s="54" t="n">
        <f aca="false">CJ$6*2011B!$G18</f>
        <v>0</v>
      </c>
      <c r="CN18" s="58"/>
      <c r="CO18" s="53" t="n">
        <f aca="false">CP$6*2011B!$C18</f>
        <v>0</v>
      </c>
      <c r="CP18" s="53" t="n">
        <f aca="false">CP$6*2011B!$D18</f>
        <v>0</v>
      </c>
      <c r="CQ18" s="53" t="n">
        <f aca="false">CO18+CP18</f>
        <v>0</v>
      </c>
      <c r="CR18" s="53" t="n">
        <f aca="false">CP$6*2011B!$F18</f>
        <v>0</v>
      </c>
      <c r="CS18" s="54" t="n">
        <f aca="false">CP$6*2011B!$G18</f>
        <v>0</v>
      </c>
      <c r="CT18" s="58"/>
      <c r="CU18" s="53" t="n">
        <f aca="false">CV$6*2011B!$C18</f>
        <v>0</v>
      </c>
      <c r="CV18" s="53" t="n">
        <f aca="false">CV$6*2011B!$D18</f>
        <v>0</v>
      </c>
      <c r="CW18" s="53" t="n">
        <f aca="false">CU18+CV18</f>
        <v>0</v>
      </c>
      <c r="CX18" s="53" t="n">
        <f aca="false">CV$6*2011B!$F18</f>
        <v>0</v>
      </c>
      <c r="CY18" s="54" t="n">
        <f aca="false">CV$6*2011B!$G18</f>
        <v>0</v>
      </c>
      <c r="CZ18" s="58"/>
      <c r="DA18" s="53" t="n">
        <f aca="false">DB$6*2011B!$C18</f>
        <v>0</v>
      </c>
      <c r="DB18" s="53" t="n">
        <f aca="false">DB$6*2011B!$D18</f>
        <v>0</v>
      </c>
      <c r="DC18" s="53" t="n">
        <f aca="false">DA18+DB18</f>
        <v>0</v>
      </c>
      <c r="DD18" s="53" t="n">
        <f aca="false">DB$6*2011B!$F18</f>
        <v>0</v>
      </c>
      <c r="DE18" s="54" t="n">
        <f aca="false">DB$6*2011B!$G18</f>
        <v>0</v>
      </c>
      <c r="DF18" s="58"/>
      <c r="DG18" s="53" t="n">
        <f aca="false">DH$6*2011B!$C18</f>
        <v>0</v>
      </c>
      <c r="DH18" s="53" t="n">
        <f aca="false">DH$6*2011B!$D18</f>
        <v>0</v>
      </c>
      <c r="DI18" s="53" t="n">
        <f aca="false">DG18+DH18</f>
        <v>0</v>
      </c>
      <c r="DJ18" s="53" t="n">
        <f aca="false">DH$6*2011B!$F18</f>
        <v>0</v>
      </c>
      <c r="DK18" s="54" t="n">
        <f aca="false">DH$6*2011B!$G18</f>
        <v>0</v>
      </c>
      <c r="DL18" s="58"/>
      <c r="DM18" s="53" t="n">
        <f aca="false">DN$6*2011B!$C18</f>
        <v>0</v>
      </c>
      <c r="DN18" s="53" t="n">
        <f aca="false">DN$6*2011B!$D18</f>
        <v>0</v>
      </c>
      <c r="DO18" s="53" t="n">
        <f aca="false">DM18+DN18</f>
        <v>0</v>
      </c>
      <c r="DP18" s="53" t="n">
        <f aca="false">DN$6*2011B!$F18</f>
        <v>0</v>
      </c>
      <c r="DQ18" s="54" t="n">
        <f aca="false">DN$6*2011B!$G18</f>
        <v>0</v>
      </c>
      <c r="DR18" s="58"/>
      <c r="DS18" s="53" t="n">
        <f aca="false">DT$6*2011B!$C18</f>
        <v>0</v>
      </c>
      <c r="DT18" s="53" t="n">
        <f aca="false">DT$6*2011B!$D18</f>
        <v>0</v>
      </c>
      <c r="DU18" s="53" t="n">
        <f aca="false">DS18+DT18</f>
        <v>0</v>
      </c>
      <c r="DV18" s="53" t="n">
        <f aca="false">DT$6*2011B!$F18</f>
        <v>0</v>
      </c>
      <c r="DW18" s="54" t="n">
        <f aca="false">DT$6*2011B!$G18</f>
        <v>0</v>
      </c>
      <c r="DX18" s="58"/>
      <c r="DY18" s="53" t="n">
        <f aca="false">DZ$6*2011B!$C18</f>
        <v>0</v>
      </c>
      <c r="DZ18" s="53" t="n">
        <f aca="false">DZ$6*2011B!$D18</f>
        <v>0</v>
      </c>
      <c r="EA18" s="53" t="n">
        <f aca="false">DY18+DZ18</f>
        <v>0</v>
      </c>
      <c r="EB18" s="53" t="n">
        <f aca="false">DZ$6*2011B!$F18</f>
        <v>0</v>
      </c>
      <c r="EC18" s="54" t="n">
        <f aca="false">DZ$6*2011B!$G18</f>
        <v>0</v>
      </c>
      <c r="ED18" s="58"/>
      <c r="EE18" s="53" t="n">
        <f aca="false">EF$6*2011B!$C18</f>
        <v>0</v>
      </c>
      <c r="EF18" s="53" t="n">
        <f aca="false">EF$6*2011B!$D18</f>
        <v>0</v>
      </c>
      <c r="EG18" s="53" t="n">
        <f aca="false">EE18+EF18</f>
        <v>0</v>
      </c>
      <c r="EH18" s="53" t="n">
        <f aca="false">EF$6*2011B!$F18</f>
        <v>0</v>
      </c>
      <c r="EI18" s="54" t="n">
        <f aca="false">EF$6*2011B!$G18</f>
        <v>0</v>
      </c>
      <c r="EJ18" s="58"/>
      <c r="EK18" s="53" t="n">
        <f aca="false">EL$6*2011B!$C18</f>
        <v>0</v>
      </c>
      <c r="EL18" s="53" t="n">
        <f aca="false">EL$6*2011B!$D18</f>
        <v>0</v>
      </c>
      <c r="EM18" s="53" t="n">
        <f aca="false">EK18+EL18</f>
        <v>0</v>
      </c>
      <c r="EN18" s="53" t="n">
        <f aca="false">EL$6*2011B!$F18</f>
        <v>0</v>
      </c>
      <c r="EO18" s="54" t="n">
        <f aca="false">EL$6*2011B!$G18</f>
        <v>0</v>
      </c>
      <c r="EP18" s="58"/>
      <c r="EQ18" s="53" t="n">
        <f aca="false">ER$6*2011B!$C18</f>
        <v>0</v>
      </c>
      <c r="ER18" s="53" t="n">
        <f aca="false">ER$6*2011B!$D18</f>
        <v>0</v>
      </c>
      <c r="ES18" s="53" t="n">
        <f aca="false">EQ18+ER18</f>
        <v>0</v>
      </c>
      <c r="ET18" s="53" t="n">
        <f aca="false">ER$6*2011B!$F18</f>
        <v>0</v>
      </c>
      <c r="EU18" s="54" t="n">
        <f aca="false">ER$6*2011B!$G18</f>
        <v>0</v>
      </c>
      <c r="EV18" s="58"/>
      <c r="EW18" s="53" t="n">
        <f aca="false">EX$6*2011B!$C18</f>
        <v>0</v>
      </c>
      <c r="EX18" s="53" t="n">
        <f aca="false">EX$6*2011B!$D18</f>
        <v>0</v>
      </c>
      <c r="EY18" s="53" t="n">
        <f aca="false">EW18+EX18</f>
        <v>0</v>
      </c>
      <c r="EZ18" s="53" t="n">
        <f aca="false">EX$6*2011B!$F18</f>
        <v>0</v>
      </c>
      <c r="FA18" s="54" t="n">
        <f aca="false">EX$6*2011B!$G18</f>
        <v>0</v>
      </c>
      <c r="FB18" s="58"/>
      <c r="FC18" s="53" t="n">
        <f aca="false">FD$6*2011B!$C18</f>
        <v>0</v>
      </c>
      <c r="FD18" s="53" t="n">
        <f aca="false">FD$6*2011B!$D18</f>
        <v>0</v>
      </c>
      <c r="FE18" s="53" t="n">
        <f aca="false">FC18+FD18</f>
        <v>0</v>
      </c>
      <c r="FF18" s="53" t="n">
        <f aca="false">FD$6*2011B!$F18</f>
        <v>0</v>
      </c>
      <c r="FG18" s="54" t="n">
        <f aca="false">FD$6*2011B!$G18</f>
        <v>0</v>
      </c>
      <c r="FH18" s="58"/>
      <c r="FI18" s="53" t="n">
        <f aca="false">FJ$6*2011B!$C18</f>
        <v>0</v>
      </c>
      <c r="FJ18" s="53" t="n">
        <f aca="false">FJ$6*2011B!$D18</f>
        <v>0</v>
      </c>
      <c r="FK18" s="53" t="n">
        <f aca="false">FI18+FJ18</f>
        <v>0</v>
      </c>
      <c r="FL18" s="53" t="n">
        <f aca="false">FJ$6*2011B!$F18</f>
        <v>0</v>
      </c>
      <c r="FM18" s="54" t="n">
        <f aca="false">FJ$6*2011B!$G18</f>
        <v>0</v>
      </c>
      <c r="FN18" s="58"/>
      <c r="FO18" s="53" t="n">
        <f aca="false">FP$6*2011B!$C18</f>
        <v>0</v>
      </c>
      <c r="FP18" s="53" t="n">
        <f aca="false">FP$6*2011B!$D18</f>
        <v>0</v>
      </c>
      <c r="FQ18" s="53" t="n">
        <f aca="false">FO18+FP18</f>
        <v>0</v>
      </c>
      <c r="FR18" s="53" t="n">
        <f aca="false">FP$6*2011B!$F18</f>
        <v>0</v>
      </c>
      <c r="FS18" s="54" t="n">
        <f aca="false">FP$6*2011B!$G18</f>
        <v>0</v>
      </c>
      <c r="FT18" s="58"/>
      <c r="FU18" s="53" t="n">
        <f aca="false">FV$6*2011B!$C18</f>
        <v>0</v>
      </c>
      <c r="FV18" s="53" t="n">
        <f aca="false">FV$6*2011B!$D18</f>
        <v>0</v>
      </c>
      <c r="FW18" s="53" t="n">
        <f aca="false">FU18+FV18</f>
        <v>0</v>
      </c>
      <c r="FX18" s="53" t="n">
        <f aca="false">FV$6*2011B!$F18</f>
        <v>0</v>
      </c>
      <c r="FY18" s="54" t="n">
        <f aca="false">FV$6*2011B!$G18</f>
        <v>0</v>
      </c>
      <c r="FZ18" s="58"/>
      <c r="GA18" s="53" t="n">
        <f aca="false">GB$6*2011B!$C18</f>
        <v>0</v>
      </c>
      <c r="GB18" s="53" t="n">
        <f aca="false">GB$6*2011B!$D18</f>
        <v>0</v>
      </c>
      <c r="GC18" s="53" t="n">
        <f aca="false">GA18+GB18</f>
        <v>0</v>
      </c>
      <c r="GD18" s="53" t="n">
        <f aca="false">GB$6*2011B!$F18</f>
        <v>0</v>
      </c>
      <c r="GE18" s="54" t="n">
        <f aca="false">GB$6*2011B!$G18</f>
        <v>0</v>
      </c>
      <c r="GF18" s="58"/>
      <c r="GG18" s="53" t="n">
        <f aca="false">GH$6*2011B!$C18</f>
        <v>0</v>
      </c>
      <c r="GH18" s="53" t="n">
        <f aca="false">GH$6*2011B!$D18</f>
        <v>0</v>
      </c>
      <c r="GI18" s="53" t="n">
        <f aca="false">GG18+GH18</f>
        <v>0</v>
      </c>
      <c r="GJ18" s="53" t="n">
        <f aca="false">GH$6*2011B!$F18</f>
        <v>0</v>
      </c>
      <c r="GK18" s="54" t="n">
        <f aca="false">GH$6*2011B!$G18</f>
        <v>0</v>
      </c>
      <c r="GL18" s="58"/>
      <c r="GM18" s="58"/>
      <c r="GN18" s="58"/>
      <c r="GO18" s="58"/>
      <c r="GP18" s="58"/>
      <c r="GQ18" s="58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</row>
    <row r="19" s="44" customFormat="true" ht="12" hidden="true" customHeight="false" outlineLevel="0" collapsed="false">
      <c r="A19" s="42" t="n">
        <v>43556</v>
      </c>
      <c r="C19" s="53" t="n">
        <f aca="false">I19+O19+U19+AA19+AG19+AM19+AS19+AY19+BE19+BK19+BQ19+BW19+CC19+CI19+CO19+CU19+DA19+DG19+DM19+DS19+DY19+EE19+EQ19+EW19+FC19+FI19+FO19+FU19+GA19+GG19+EK19</f>
        <v>0</v>
      </c>
      <c r="D19" s="53" t="n">
        <f aca="false">J19+P19+V19+AB19+AH19+AN19+AT19+AZ19+BF19+BL19+BR19+BX19+CD19+CJ19+CP19+CV19+DB19+DH19+DN19+DT19+DZ19+EF19+ER19+EX19+FD19+FJ19+FP19+FV19+GB19+GH19+EL19</f>
        <v>0</v>
      </c>
      <c r="E19" s="53" t="n">
        <f aca="false">C19+D19</f>
        <v>0</v>
      </c>
      <c r="F19" s="53" t="n">
        <f aca="false">L19+R19+X19+AD19+AJ19+AP19+AV19+BB19+BH19+BN19+BT19+BZ19+CF19+CL19+CR19+CX19+DD19+DJ19+DP19+DV19+EB19+EH19+ET19+EZ19+FF19+FL19+FR19+FX19+GD19+GJ19+EN19</f>
        <v>0</v>
      </c>
      <c r="G19" s="53" t="n">
        <f aca="false">M19+S19+Y19+AE19+AK19+AQ19+AW19+BC19+BI19+BO19+BU19+CA19+CG19+CM19+CS19+CY19+DE19+DK19+DQ19+DW19+EC19+EI19+EU19+FA19+FG19+FM19+FS19+FY19+GE19+GK19+EO19</f>
        <v>0</v>
      </c>
      <c r="H19" s="58"/>
      <c r="I19" s="53" t="n">
        <f aca="false">J$6*2011B!$C19</f>
        <v>0</v>
      </c>
      <c r="J19" s="53" t="n">
        <f aca="false">J$6*2011B!$D19</f>
        <v>0</v>
      </c>
      <c r="K19" s="53" t="n">
        <f aca="false">I19+J19</f>
        <v>0</v>
      </c>
      <c r="L19" s="53" t="n">
        <f aca="false">J$6*2011B!$F19</f>
        <v>0</v>
      </c>
      <c r="M19" s="54" t="n">
        <f aca="false">J$6*2011B!$G19</f>
        <v>0</v>
      </c>
      <c r="N19" s="58"/>
      <c r="O19" s="53" t="n">
        <f aca="false">P$6*2011B!$C19</f>
        <v>0</v>
      </c>
      <c r="P19" s="53" t="n">
        <f aca="false">P$6*2011B!$D19</f>
        <v>0</v>
      </c>
      <c r="Q19" s="53" t="n">
        <f aca="false">O19+P19</f>
        <v>0</v>
      </c>
      <c r="R19" s="53" t="n">
        <f aca="false">P$6*2011B!$F19</f>
        <v>0</v>
      </c>
      <c r="S19" s="54" t="n">
        <f aca="false">P$6*2011B!$G19</f>
        <v>0</v>
      </c>
      <c r="T19" s="58"/>
      <c r="U19" s="53" t="n">
        <f aca="false">V$6*2011B!$C19</f>
        <v>0</v>
      </c>
      <c r="V19" s="53" t="n">
        <f aca="false">V$6*2011B!$D19</f>
        <v>0</v>
      </c>
      <c r="W19" s="53" t="n">
        <f aca="false">U19+V19</f>
        <v>0</v>
      </c>
      <c r="X19" s="53" t="n">
        <f aca="false">V$6*2011B!$F19</f>
        <v>0</v>
      </c>
      <c r="Y19" s="54" t="n">
        <f aca="false">V$6*2011B!$G19</f>
        <v>0</v>
      </c>
      <c r="Z19" s="58"/>
      <c r="AA19" s="53" t="n">
        <f aca="false">AB$6*2011B!$C19</f>
        <v>0</v>
      </c>
      <c r="AB19" s="53" t="n">
        <f aca="false">AB$6*2011B!$D19</f>
        <v>0</v>
      </c>
      <c r="AC19" s="53" t="n">
        <f aca="false">AA19+AB19</f>
        <v>0</v>
      </c>
      <c r="AD19" s="53" t="n">
        <f aca="false">AB$6*2011B!$F19</f>
        <v>0</v>
      </c>
      <c r="AE19" s="54" t="n">
        <f aca="false">AB$6*2011B!$G19</f>
        <v>0</v>
      </c>
      <c r="AF19" s="58"/>
      <c r="AG19" s="53" t="n">
        <f aca="false">AH$6*2011B!$C19</f>
        <v>0</v>
      </c>
      <c r="AH19" s="53" t="n">
        <f aca="false">AH$6*2011B!$D19</f>
        <v>0</v>
      </c>
      <c r="AI19" s="53" t="n">
        <f aca="false">AG19+AH19</f>
        <v>0</v>
      </c>
      <c r="AJ19" s="53" t="n">
        <f aca="false">AH$6*2011B!$F19</f>
        <v>0</v>
      </c>
      <c r="AK19" s="54" t="n">
        <f aca="false">AH$6*2011B!$G19</f>
        <v>0</v>
      </c>
      <c r="AL19" s="58"/>
      <c r="AM19" s="53" t="n">
        <f aca="false">AN$6*2011B!$C19</f>
        <v>0</v>
      </c>
      <c r="AN19" s="53" t="n">
        <f aca="false">AN$6*2011B!$D19</f>
        <v>0</v>
      </c>
      <c r="AO19" s="53" t="n">
        <f aca="false">AM19+AN19</f>
        <v>0</v>
      </c>
      <c r="AP19" s="53" t="n">
        <f aca="false">AN$6*2011B!$F19</f>
        <v>0</v>
      </c>
      <c r="AQ19" s="54" t="n">
        <f aca="false">AN$6*2011B!$G19</f>
        <v>0</v>
      </c>
      <c r="AR19" s="58"/>
      <c r="AS19" s="53" t="n">
        <f aca="false">AT$6*2011B!$C19</f>
        <v>0</v>
      </c>
      <c r="AT19" s="53" t="n">
        <f aca="false">AT$6*2011B!$D19</f>
        <v>0</v>
      </c>
      <c r="AU19" s="53" t="n">
        <f aca="false">AS19+AT19</f>
        <v>0</v>
      </c>
      <c r="AV19" s="53" t="n">
        <f aca="false">AT$6*2011B!$F19</f>
        <v>0</v>
      </c>
      <c r="AW19" s="54" t="n">
        <f aca="false">AT$6*2011B!$G19</f>
        <v>0</v>
      </c>
      <c r="AX19" s="58"/>
      <c r="AY19" s="53" t="n">
        <f aca="false">AZ$6*2011B!$C19</f>
        <v>0</v>
      </c>
      <c r="AZ19" s="53" t="n">
        <f aca="false">AZ$6*2011B!$D19</f>
        <v>0</v>
      </c>
      <c r="BA19" s="53" t="n">
        <f aca="false">AY19+AZ19</f>
        <v>0</v>
      </c>
      <c r="BB19" s="53" t="n">
        <f aca="false">AZ$6*2011B!$F19</f>
        <v>0</v>
      </c>
      <c r="BC19" s="54" t="n">
        <f aca="false">AZ$6*2011B!$G19</f>
        <v>0</v>
      </c>
      <c r="BD19" s="58"/>
      <c r="BE19" s="53" t="n">
        <f aca="false">BF$6*2011B!$C19</f>
        <v>0</v>
      </c>
      <c r="BF19" s="53" t="n">
        <f aca="false">BF$6*2011B!$D19</f>
        <v>0</v>
      </c>
      <c r="BG19" s="53" t="n">
        <f aca="false">BE19+BF19</f>
        <v>0</v>
      </c>
      <c r="BH19" s="53" t="n">
        <f aca="false">BF$6*2011B!$F19</f>
        <v>0</v>
      </c>
      <c r="BI19" s="54" t="n">
        <f aca="false">BF$6*2011B!$G19</f>
        <v>0</v>
      </c>
      <c r="BJ19" s="58"/>
      <c r="BK19" s="53" t="n">
        <f aca="false">BL$6*2011B!$C19</f>
        <v>0</v>
      </c>
      <c r="BL19" s="53" t="n">
        <f aca="false">BL$6*2011B!$D19</f>
        <v>0</v>
      </c>
      <c r="BM19" s="53" t="n">
        <f aca="false">BK19+BL19</f>
        <v>0</v>
      </c>
      <c r="BN19" s="53" t="n">
        <f aca="false">BL$6*2011B!$F19</f>
        <v>0</v>
      </c>
      <c r="BO19" s="54" t="n">
        <f aca="false">BL$6*2011B!$G19</f>
        <v>0</v>
      </c>
      <c r="BP19" s="58"/>
      <c r="BQ19" s="53" t="n">
        <f aca="false">BR$6*2011B!$C19</f>
        <v>0</v>
      </c>
      <c r="BR19" s="53" t="n">
        <f aca="false">BR$6*2011B!$D19</f>
        <v>0</v>
      </c>
      <c r="BS19" s="53" t="n">
        <f aca="false">BQ19+BR19</f>
        <v>0</v>
      </c>
      <c r="BT19" s="53" t="n">
        <f aca="false">BR$6*2011B!$F19</f>
        <v>0</v>
      </c>
      <c r="BU19" s="54" t="n">
        <f aca="false">BR$6*2011B!$G19</f>
        <v>0</v>
      </c>
      <c r="BV19" s="58"/>
      <c r="BW19" s="53" t="n">
        <f aca="false">BX$6*2011B!$C19</f>
        <v>0</v>
      </c>
      <c r="BX19" s="53" t="n">
        <f aca="false">BX$6*2011B!$D19</f>
        <v>0</v>
      </c>
      <c r="BY19" s="53" t="n">
        <f aca="false">BW19+BX19</f>
        <v>0</v>
      </c>
      <c r="BZ19" s="53" t="n">
        <f aca="false">BX$6*2011B!$F19</f>
        <v>0</v>
      </c>
      <c r="CA19" s="54" t="n">
        <f aca="false">BX$6*2011B!$G19</f>
        <v>0</v>
      </c>
      <c r="CB19" s="58"/>
      <c r="CC19" s="53" t="n">
        <f aca="false">CD$6*2011B!$C19</f>
        <v>0</v>
      </c>
      <c r="CD19" s="53" t="n">
        <f aca="false">CD$6*2011B!$D19</f>
        <v>0</v>
      </c>
      <c r="CE19" s="53" t="n">
        <f aca="false">CC19+CD19</f>
        <v>0</v>
      </c>
      <c r="CF19" s="53" t="n">
        <f aca="false">CD$6*2011B!$F19</f>
        <v>0</v>
      </c>
      <c r="CG19" s="54" t="n">
        <f aca="false">CD$6*2011B!$G19</f>
        <v>0</v>
      </c>
      <c r="CH19" s="58"/>
      <c r="CI19" s="53" t="n">
        <f aca="false">CJ$6*2011B!$C19</f>
        <v>0</v>
      </c>
      <c r="CJ19" s="53" t="n">
        <f aca="false">CJ$6*2011B!$D19</f>
        <v>0</v>
      </c>
      <c r="CK19" s="53" t="n">
        <f aca="false">CI19+CJ19</f>
        <v>0</v>
      </c>
      <c r="CL19" s="53" t="n">
        <f aca="false">CJ$6*2011B!$F19</f>
        <v>0</v>
      </c>
      <c r="CM19" s="54" t="n">
        <f aca="false">CJ$6*2011B!$G19</f>
        <v>0</v>
      </c>
      <c r="CN19" s="58"/>
      <c r="CO19" s="53" t="n">
        <f aca="false">CP$6*2011B!$C19</f>
        <v>0</v>
      </c>
      <c r="CP19" s="53" t="n">
        <f aca="false">CP$6*2011B!$D19</f>
        <v>0</v>
      </c>
      <c r="CQ19" s="53" t="n">
        <f aca="false">CO19+CP19</f>
        <v>0</v>
      </c>
      <c r="CR19" s="53" t="n">
        <f aca="false">CP$6*2011B!$F19</f>
        <v>0</v>
      </c>
      <c r="CS19" s="54" t="n">
        <f aca="false">CP$6*2011B!$G19</f>
        <v>0</v>
      </c>
      <c r="CT19" s="58"/>
      <c r="CU19" s="53" t="n">
        <f aca="false">CV$6*2011B!$C19</f>
        <v>0</v>
      </c>
      <c r="CV19" s="53" t="n">
        <f aca="false">CV$6*2011B!$D19</f>
        <v>0</v>
      </c>
      <c r="CW19" s="53" t="n">
        <f aca="false">CU19+CV19</f>
        <v>0</v>
      </c>
      <c r="CX19" s="53" t="n">
        <f aca="false">CV$6*2011B!$F19</f>
        <v>0</v>
      </c>
      <c r="CY19" s="54" t="n">
        <f aca="false">CV$6*2011B!$G19</f>
        <v>0</v>
      </c>
      <c r="CZ19" s="58"/>
      <c r="DA19" s="53" t="n">
        <f aca="false">DB$6*2011B!$C19</f>
        <v>0</v>
      </c>
      <c r="DB19" s="53" t="n">
        <f aca="false">DB$6*2011B!$D19</f>
        <v>0</v>
      </c>
      <c r="DC19" s="53" t="n">
        <f aca="false">DA19+DB19</f>
        <v>0</v>
      </c>
      <c r="DD19" s="53" t="n">
        <f aca="false">DB$6*2011B!$F19</f>
        <v>0</v>
      </c>
      <c r="DE19" s="54" t="n">
        <f aca="false">DB$6*2011B!$G19</f>
        <v>0</v>
      </c>
      <c r="DF19" s="58"/>
      <c r="DG19" s="53" t="n">
        <f aca="false">DH$6*2011B!$C19</f>
        <v>0</v>
      </c>
      <c r="DH19" s="53" t="n">
        <f aca="false">DH$6*2011B!$D19</f>
        <v>0</v>
      </c>
      <c r="DI19" s="53" t="n">
        <f aca="false">DG19+DH19</f>
        <v>0</v>
      </c>
      <c r="DJ19" s="53" t="n">
        <f aca="false">DH$6*2011B!$F19</f>
        <v>0</v>
      </c>
      <c r="DK19" s="54" t="n">
        <f aca="false">DH$6*2011B!$G19</f>
        <v>0</v>
      </c>
      <c r="DL19" s="58"/>
      <c r="DM19" s="53" t="n">
        <f aca="false">DN$6*2011B!$C19</f>
        <v>0</v>
      </c>
      <c r="DN19" s="53" t="n">
        <f aca="false">DN$6*2011B!$D19</f>
        <v>0</v>
      </c>
      <c r="DO19" s="53" t="n">
        <f aca="false">DM19+DN19</f>
        <v>0</v>
      </c>
      <c r="DP19" s="53" t="n">
        <f aca="false">DN$6*2011B!$F19</f>
        <v>0</v>
      </c>
      <c r="DQ19" s="54" t="n">
        <f aca="false">DN$6*2011B!$G19</f>
        <v>0</v>
      </c>
      <c r="DR19" s="58"/>
      <c r="DS19" s="53" t="n">
        <f aca="false">DT$6*2011B!$C19</f>
        <v>0</v>
      </c>
      <c r="DT19" s="53" t="n">
        <f aca="false">DT$6*2011B!$D19</f>
        <v>0</v>
      </c>
      <c r="DU19" s="53" t="n">
        <f aca="false">DS19+DT19</f>
        <v>0</v>
      </c>
      <c r="DV19" s="53" t="n">
        <f aca="false">DT$6*2011B!$F19</f>
        <v>0</v>
      </c>
      <c r="DW19" s="54" t="n">
        <f aca="false">DT$6*2011B!$G19</f>
        <v>0</v>
      </c>
      <c r="DX19" s="58"/>
      <c r="DY19" s="53" t="n">
        <f aca="false">DZ$6*2011B!$C19</f>
        <v>0</v>
      </c>
      <c r="DZ19" s="53" t="n">
        <f aca="false">DZ$6*2011B!$D19</f>
        <v>0</v>
      </c>
      <c r="EA19" s="53" t="n">
        <f aca="false">DY19+DZ19</f>
        <v>0</v>
      </c>
      <c r="EB19" s="53" t="n">
        <f aca="false">DZ$6*2011B!$F19</f>
        <v>0</v>
      </c>
      <c r="EC19" s="54" t="n">
        <f aca="false">DZ$6*2011B!$G19</f>
        <v>0</v>
      </c>
      <c r="ED19" s="58"/>
      <c r="EE19" s="53" t="n">
        <f aca="false">EF$6*2011B!$C19</f>
        <v>0</v>
      </c>
      <c r="EF19" s="53" t="n">
        <f aca="false">EF$6*2011B!$D19</f>
        <v>0</v>
      </c>
      <c r="EG19" s="53" t="n">
        <f aca="false">EE19+EF19</f>
        <v>0</v>
      </c>
      <c r="EH19" s="53" t="n">
        <f aca="false">EF$6*2011B!$F19</f>
        <v>0</v>
      </c>
      <c r="EI19" s="54" t="n">
        <f aca="false">EF$6*2011B!$G19</f>
        <v>0</v>
      </c>
      <c r="EJ19" s="58"/>
      <c r="EK19" s="53" t="n">
        <f aca="false">EL$6*2011B!$C19</f>
        <v>0</v>
      </c>
      <c r="EL19" s="53" t="n">
        <f aca="false">EL$6*2011B!$D19</f>
        <v>0</v>
      </c>
      <c r="EM19" s="53" t="n">
        <f aca="false">EK19+EL19</f>
        <v>0</v>
      </c>
      <c r="EN19" s="53" t="n">
        <f aca="false">EL$6*2011B!$F19</f>
        <v>0</v>
      </c>
      <c r="EO19" s="54" t="n">
        <f aca="false">EL$6*2011B!$G19</f>
        <v>0</v>
      </c>
      <c r="EP19" s="58"/>
      <c r="EQ19" s="53" t="n">
        <f aca="false">ER$6*2011B!$C19</f>
        <v>0</v>
      </c>
      <c r="ER19" s="53" t="n">
        <f aca="false">ER$6*2011B!$D19</f>
        <v>0</v>
      </c>
      <c r="ES19" s="53" t="n">
        <f aca="false">EQ19+ER19</f>
        <v>0</v>
      </c>
      <c r="ET19" s="53" t="n">
        <f aca="false">ER$6*2011B!$F19</f>
        <v>0</v>
      </c>
      <c r="EU19" s="54" t="n">
        <f aca="false">ER$6*2011B!$G19</f>
        <v>0</v>
      </c>
      <c r="EV19" s="58"/>
      <c r="EW19" s="53" t="n">
        <f aca="false">EX$6*2011B!$C19</f>
        <v>0</v>
      </c>
      <c r="EX19" s="53" t="n">
        <f aca="false">EX$6*2011B!$D19</f>
        <v>0</v>
      </c>
      <c r="EY19" s="53" t="n">
        <f aca="false">EW19+EX19</f>
        <v>0</v>
      </c>
      <c r="EZ19" s="53" t="n">
        <f aca="false">EX$6*2011B!$F19</f>
        <v>0</v>
      </c>
      <c r="FA19" s="54" t="n">
        <f aca="false">EX$6*2011B!$G19</f>
        <v>0</v>
      </c>
      <c r="FB19" s="58"/>
      <c r="FC19" s="53" t="n">
        <f aca="false">FD$6*2011B!$C19</f>
        <v>0</v>
      </c>
      <c r="FD19" s="53" t="n">
        <f aca="false">FD$6*2011B!$D19</f>
        <v>0</v>
      </c>
      <c r="FE19" s="53" t="n">
        <f aca="false">FC19+FD19</f>
        <v>0</v>
      </c>
      <c r="FF19" s="53" t="n">
        <f aca="false">FD$6*2011B!$F19</f>
        <v>0</v>
      </c>
      <c r="FG19" s="54" t="n">
        <f aca="false">FD$6*2011B!$G19</f>
        <v>0</v>
      </c>
      <c r="FH19" s="58"/>
      <c r="FI19" s="53" t="n">
        <f aca="false">FJ$6*2011B!$C19</f>
        <v>0</v>
      </c>
      <c r="FJ19" s="53" t="n">
        <f aca="false">FJ$6*2011B!$D19</f>
        <v>0</v>
      </c>
      <c r="FK19" s="53" t="n">
        <f aca="false">FI19+FJ19</f>
        <v>0</v>
      </c>
      <c r="FL19" s="53" t="n">
        <f aca="false">FJ$6*2011B!$F19</f>
        <v>0</v>
      </c>
      <c r="FM19" s="54" t="n">
        <f aca="false">FJ$6*2011B!$G19</f>
        <v>0</v>
      </c>
      <c r="FN19" s="58"/>
      <c r="FO19" s="53" t="n">
        <f aca="false">FP$6*2011B!$C19</f>
        <v>0</v>
      </c>
      <c r="FP19" s="53" t="n">
        <f aca="false">FP$6*2011B!$D19</f>
        <v>0</v>
      </c>
      <c r="FQ19" s="53" t="n">
        <f aca="false">FO19+FP19</f>
        <v>0</v>
      </c>
      <c r="FR19" s="53" t="n">
        <f aca="false">FP$6*2011B!$F19</f>
        <v>0</v>
      </c>
      <c r="FS19" s="54" t="n">
        <f aca="false">FP$6*2011B!$G19</f>
        <v>0</v>
      </c>
      <c r="FT19" s="58"/>
      <c r="FU19" s="53" t="n">
        <f aca="false">FV$6*2011B!$C19</f>
        <v>0</v>
      </c>
      <c r="FV19" s="53" t="n">
        <f aca="false">FV$6*2011B!$D19</f>
        <v>0</v>
      </c>
      <c r="FW19" s="53" t="n">
        <f aca="false">FU19+FV19</f>
        <v>0</v>
      </c>
      <c r="FX19" s="53" t="n">
        <f aca="false">FV$6*2011B!$F19</f>
        <v>0</v>
      </c>
      <c r="FY19" s="54" t="n">
        <f aca="false">FV$6*2011B!$G19</f>
        <v>0</v>
      </c>
      <c r="FZ19" s="58"/>
      <c r="GA19" s="53" t="n">
        <f aca="false">GB$6*2011B!$C19</f>
        <v>0</v>
      </c>
      <c r="GB19" s="53" t="n">
        <f aca="false">GB$6*2011B!$D19</f>
        <v>0</v>
      </c>
      <c r="GC19" s="53" t="n">
        <f aca="false">GA19+GB19</f>
        <v>0</v>
      </c>
      <c r="GD19" s="53" t="n">
        <f aca="false">GB$6*2011B!$F19</f>
        <v>0</v>
      </c>
      <c r="GE19" s="54" t="n">
        <f aca="false">GB$6*2011B!$G19</f>
        <v>0</v>
      </c>
      <c r="GF19" s="58"/>
      <c r="GG19" s="53" t="n">
        <f aca="false">GH$6*2011B!$C19</f>
        <v>0</v>
      </c>
      <c r="GH19" s="53" t="n">
        <f aca="false">GH$6*2011B!$D19</f>
        <v>0</v>
      </c>
      <c r="GI19" s="53" t="n">
        <f aca="false">GG19+GH19</f>
        <v>0</v>
      </c>
      <c r="GJ19" s="53" t="n">
        <f aca="false">GH$6*2011B!$F19</f>
        <v>0</v>
      </c>
      <c r="GK19" s="54" t="n">
        <f aca="false">GH$6*2011B!$G19</f>
        <v>0</v>
      </c>
      <c r="GL19" s="58"/>
      <c r="GM19" s="58"/>
      <c r="GN19" s="58"/>
      <c r="GO19" s="58"/>
      <c r="GP19" s="58"/>
      <c r="GQ19" s="58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</row>
    <row r="20" s="44" customFormat="true" ht="12" hidden="true" customHeight="false" outlineLevel="0" collapsed="false">
      <c r="A20" s="42" t="n">
        <v>43739</v>
      </c>
      <c r="C20" s="53" t="n">
        <f aca="false">I20+O20+U20+AA20+AG20+AM20+AS20+AY20+BE20+BK20+BQ20+BW20+CC20+CI20+CO20+CU20+DA20+DG20+DM20+DS20+DY20+EE20+EQ20+EW20+FC20+FI20+FO20+FU20+GA20+GG20+EK20</f>
        <v>0</v>
      </c>
      <c r="D20" s="53" t="n">
        <f aca="false">J20+P20+V20+AB20+AH20+AN20+AT20+AZ20+BF20+BL20+BR20+BX20+CD20+CJ20+CP20+CV20+DB20+DH20+DN20+DT20+DZ20+EF20+ER20+EX20+FD20+FJ20+FP20+FV20+GB20+GH20+EL20</f>
        <v>0</v>
      </c>
      <c r="E20" s="53" t="n">
        <f aca="false">C20+D20</f>
        <v>0</v>
      </c>
      <c r="F20" s="53" t="n">
        <f aca="false">L20+R20+X20+AD20+AJ20+AP20+AV20+BB20+BH20+BN20+BT20+BZ20+CF20+CL20+CR20+CX20+DD20+DJ20+DP20+DV20+EB20+EH20+ET20+EZ20+FF20+FL20+FR20+FX20+GD20+GJ20+EN20</f>
        <v>0</v>
      </c>
      <c r="G20" s="53" t="n">
        <f aca="false">M20+S20+Y20+AE20+AK20+AQ20+AW20+BC20+BI20+BO20+BU20+CA20+CG20+CM20+CS20+CY20+DE20+DK20+DQ20+DW20+EC20+EI20+EU20+FA20+FG20+FM20+FS20+FY20+GE20+GK20+EO20</f>
        <v>0</v>
      </c>
      <c r="H20" s="58"/>
      <c r="I20" s="53" t="n">
        <f aca="false">J$6*2011B!$C20</f>
        <v>0</v>
      </c>
      <c r="J20" s="53" t="n">
        <f aca="false">J$6*2011B!$D20</f>
        <v>0</v>
      </c>
      <c r="K20" s="53" t="n">
        <f aca="false">I20+J20</f>
        <v>0</v>
      </c>
      <c r="L20" s="53" t="n">
        <f aca="false">J$6*2011B!$F20</f>
        <v>0</v>
      </c>
      <c r="M20" s="54" t="n">
        <f aca="false">J$6*2011B!$G20</f>
        <v>0</v>
      </c>
      <c r="N20" s="58"/>
      <c r="O20" s="53" t="n">
        <f aca="false">P$6*2011B!$C20</f>
        <v>0</v>
      </c>
      <c r="P20" s="53" t="n">
        <f aca="false">P$6*2011B!$D20</f>
        <v>0</v>
      </c>
      <c r="Q20" s="53" t="n">
        <f aca="false">O20+P20</f>
        <v>0</v>
      </c>
      <c r="R20" s="53" t="n">
        <f aca="false">P$6*2011B!$F20</f>
        <v>0</v>
      </c>
      <c r="S20" s="54" t="n">
        <f aca="false">P$6*2011B!$G20</f>
        <v>0</v>
      </c>
      <c r="T20" s="58"/>
      <c r="U20" s="53" t="n">
        <f aca="false">V$6*2011B!$C20</f>
        <v>0</v>
      </c>
      <c r="V20" s="53" t="n">
        <f aca="false">V$6*2011B!$D20</f>
        <v>0</v>
      </c>
      <c r="W20" s="53" t="n">
        <f aca="false">U20+V20</f>
        <v>0</v>
      </c>
      <c r="X20" s="53" t="n">
        <f aca="false">V$6*2011B!$F20</f>
        <v>0</v>
      </c>
      <c r="Y20" s="54" t="n">
        <f aca="false">V$6*2011B!$G20</f>
        <v>0</v>
      </c>
      <c r="Z20" s="58"/>
      <c r="AA20" s="53" t="n">
        <f aca="false">AB$6*2011B!$C20</f>
        <v>0</v>
      </c>
      <c r="AB20" s="53" t="n">
        <f aca="false">AB$6*2011B!$D20</f>
        <v>0</v>
      </c>
      <c r="AC20" s="53" t="n">
        <f aca="false">AA20+AB20</f>
        <v>0</v>
      </c>
      <c r="AD20" s="53" t="n">
        <f aca="false">AB$6*2011B!$F20</f>
        <v>0</v>
      </c>
      <c r="AE20" s="54" t="n">
        <f aca="false">AB$6*2011B!$G20</f>
        <v>0</v>
      </c>
      <c r="AF20" s="58"/>
      <c r="AG20" s="53" t="n">
        <f aca="false">AH$6*2011B!$C20</f>
        <v>0</v>
      </c>
      <c r="AH20" s="53" t="n">
        <f aca="false">AH$6*2011B!$D20</f>
        <v>0</v>
      </c>
      <c r="AI20" s="53" t="n">
        <f aca="false">AG20+AH20</f>
        <v>0</v>
      </c>
      <c r="AJ20" s="53" t="n">
        <f aca="false">AH$6*2011B!$F20</f>
        <v>0</v>
      </c>
      <c r="AK20" s="54" t="n">
        <f aca="false">AH$6*2011B!$G20</f>
        <v>0</v>
      </c>
      <c r="AL20" s="58"/>
      <c r="AM20" s="53" t="n">
        <f aca="false">AN$6*2011B!$C20</f>
        <v>0</v>
      </c>
      <c r="AN20" s="53" t="n">
        <f aca="false">AN$6*2011B!$D20</f>
        <v>0</v>
      </c>
      <c r="AO20" s="53" t="n">
        <f aca="false">AM20+AN20</f>
        <v>0</v>
      </c>
      <c r="AP20" s="53" t="n">
        <f aca="false">AN$6*2011B!$F20</f>
        <v>0</v>
      </c>
      <c r="AQ20" s="54" t="n">
        <f aca="false">AN$6*2011B!$G20</f>
        <v>0</v>
      </c>
      <c r="AR20" s="58"/>
      <c r="AS20" s="53" t="n">
        <f aca="false">AT$6*2011B!$C20</f>
        <v>0</v>
      </c>
      <c r="AT20" s="53" t="n">
        <f aca="false">AT$6*2011B!$D20</f>
        <v>0</v>
      </c>
      <c r="AU20" s="53" t="n">
        <f aca="false">AS20+AT20</f>
        <v>0</v>
      </c>
      <c r="AV20" s="53" t="n">
        <f aca="false">AT$6*2011B!$F20</f>
        <v>0</v>
      </c>
      <c r="AW20" s="54" t="n">
        <f aca="false">AT$6*2011B!$G20</f>
        <v>0</v>
      </c>
      <c r="AX20" s="58"/>
      <c r="AY20" s="53" t="n">
        <f aca="false">AZ$6*2011B!$C20</f>
        <v>0</v>
      </c>
      <c r="AZ20" s="53" t="n">
        <f aca="false">AZ$6*2011B!$D20</f>
        <v>0</v>
      </c>
      <c r="BA20" s="53" t="n">
        <f aca="false">AY20+AZ20</f>
        <v>0</v>
      </c>
      <c r="BB20" s="53" t="n">
        <f aca="false">AZ$6*2011B!$F20</f>
        <v>0</v>
      </c>
      <c r="BC20" s="54" t="n">
        <f aca="false">AZ$6*2011B!$G20</f>
        <v>0</v>
      </c>
      <c r="BD20" s="58"/>
      <c r="BE20" s="53" t="n">
        <f aca="false">BF$6*2011B!$C20</f>
        <v>0</v>
      </c>
      <c r="BF20" s="53" t="n">
        <f aca="false">BF$6*2011B!$D20</f>
        <v>0</v>
      </c>
      <c r="BG20" s="53" t="n">
        <f aca="false">BE20+BF20</f>
        <v>0</v>
      </c>
      <c r="BH20" s="53" t="n">
        <f aca="false">BF$6*2011B!$F20</f>
        <v>0</v>
      </c>
      <c r="BI20" s="54" t="n">
        <f aca="false">BF$6*2011B!$G20</f>
        <v>0</v>
      </c>
      <c r="BJ20" s="58"/>
      <c r="BK20" s="53" t="n">
        <f aca="false">BL$6*2011B!$C20</f>
        <v>0</v>
      </c>
      <c r="BL20" s="53" t="n">
        <f aca="false">BL$6*2011B!$D20</f>
        <v>0</v>
      </c>
      <c r="BM20" s="53" t="n">
        <f aca="false">BK20+BL20</f>
        <v>0</v>
      </c>
      <c r="BN20" s="53" t="n">
        <f aca="false">BL$6*2011B!$F20</f>
        <v>0</v>
      </c>
      <c r="BO20" s="54" t="n">
        <f aca="false">BL$6*2011B!$G20</f>
        <v>0</v>
      </c>
      <c r="BP20" s="58"/>
      <c r="BQ20" s="53" t="n">
        <f aca="false">BR$6*2011B!$C20</f>
        <v>0</v>
      </c>
      <c r="BR20" s="53" t="n">
        <f aca="false">BR$6*2011B!$D20</f>
        <v>0</v>
      </c>
      <c r="BS20" s="53" t="n">
        <f aca="false">BQ20+BR20</f>
        <v>0</v>
      </c>
      <c r="BT20" s="53" t="n">
        <f aca="false">BR$6*2011B!$F20</f>
        <v>0</v>
      </c>
      <c r="BU20" s="54" t="n">
        <f aca="false">BR$6*2011B!$G20</f>
        <v>0</v>
      </c>
      <c r="BV20" s="58"/>
      <c r="BW20" s="53" t="n">
        <f aca="false">BX$6*2011B!$C20</f>
        <v>0</v>
      </c>
      <c r="BX20" s="53" t="n">
        <f aca="false">BX$6*2011B!$D20</f>
        <v>0</v>
      </c>
      <c r="BY20" s="53" t="n">
        <f aca="false">BW20+BX20</f>
        <v>0</v>
      </c>
      <c r="BZ20" s="53" t="n">
        <f aca="false">BX$6*2011B!$F20</f>
        <v>0</v>
      </c>
      <c r="CA20" s="54" t="n">
        <f aca="false">BX$6*2011B!$G20</f>
        <v>0</v>
      </c>
      <c r="CB20" s="58"/>
      <c r="CC20" s="53" t="n">
        <f aca="false">CD$6*2011B!$C20</f>
        <v>0</v>
      </c>
      <c r="CD20" s="53" t="n">
        <f aca="false">CD$6*2011B!$D20</f>
        <v>0</v>
      </c>
      <c r="CE20" s="53" t="n">
        <f aca="false">CC20+CD20</f>
        <v>0</v>
      </c>
      <c r="CF20" s="53" t="n">
        <f aca="false">CD$6*2011B!$F20</f>
        <v>0</v>
      </c>
      <c r="CG20" s="54" t="n">
        <f aca="false">CD$6*2011B!$G20</f>
        <v>0</v>
      </c>
      <c r="CH20" s="58"/>
      <c r="CI20" s="53" t="n">
        <f aca="false">CJ$6*2011B!$C20</f>
        <v>0</v>
      </c>
      <c r="CJ20" s="53" t="n">
        <f aca="false">CJ$6*2011B!$D20</f>
        <v>0</v>
      </c>
      <c r="CK20" s="53" t="n">
        <f aca="false">CI20+CJ20</f>
        <v>0</v>
      </c>
      <c r="CL20" s="53" t="n">
        <f aca="false">CJ$6*2011B!$F20</f>
        <v>0</v>
      </c>
      <c r="CM20" s="54" t="n">
        <f aca="false">CJ$6*2011B!$G20</f>
        <v>0</v>
      </c>
      <c r="CN20" s="58"/>
      <c r="CO20" s="53" t="n">
        <f aca="false">CP$6*2011B!$C20</f>
        <v>0</v>
      </c>
      <c r="CP20" s="53" t="n">
        <f aca="false">CP$6*2011B!$D20</f>
        <v>0</v>
      </c>
      <c r="CQ20" s="53" t="n">
        <f aca="false">CO20+CP20</f>
        <v>0</v>
      </c>
      <c r="CR20" s="53" t="n">
        <f aca="false">CP$6*2011B!$F20</f>
        <v>0</v>
      </c>
      <c r="CS20" s="54" t="n">
        <f aca="false">CP$6*2011B!$G20</f>
        <v>0</v>
      </c>
      <c r="CT20" s="58"/>
      <c r="CU20" s="53" t="n">
        <f aca="false">CV$6*2011B!$C20</f>
        <v>0</v>
      </c>
      <c r="CV20" s="53" t="n">
        <f aca="false">CV$6*2011B!$D20</f>
        <v>0</v>
      </c>
      <c r="CW20" s="53" t="n">
        <f aca="false">CU20+CV20</f>
        <v>0</v>
      </c>
      <c r="CX20" s="53" t="n">
        <f aca="false">CV$6*2011B!$F20</f>
        <v>0</v>
      </c>
      <c r="CY20" s="54" t="n">
        <f aca="false">CV$6*2011B!$G20</f>
        <v>0</v>
      </c>
      <c r="CZ20" s="58"/>
      <c r="DA20" s="53" t="n">
        <f aca="false">DB$6*2011B!$C20</f>
        <v>0</v>
      </c>
      <c r="DB20" s="53" t="n">
        <f aca="false">DB$6*2011B!$D20</f>
        <v>0</v>
      </c>
      <c r="DC20" s="53" t="n">
        <f aca="false">DA20+DB20</f>
        <v>0</v>
      </c>
      <c r="DD20" s="53" t="n">
        <f aca="false">DB$6*2011B!$F20</f>
        <v>0</v>
      </c>
      <c r="DE20" s="54" t="n">
        <f aca="false">DB$6*2011B!$G20</f>
        <v>0</v>
      </c>
      <c r="DF20" s="58"/>
      <c r="DG20" s="53" t="n">
        <f aca="false">DH$6*2011B!$C20</f>
        <v>0</v>
      </c>
      <c r="DH20" s="53" t="n">
        <f aca="false">DH$6*2011B!$D20</f>
        <v>0</v>
      </c>
      <c r="DI20" s="53" t="n">
        <f aca="false">DG20+DH20</f>
        <v>0</v>
      </c>
      <c r="DJ20" s="53" t="n">
        <f aca="false">DH$6*2011B!$F20</f>
        <v>0</v>
      </c>
      <c r="DK20" s="54" t="n">
        <f aca="false">DH$6*2011B!$G20</f>
        <v>0</v>
      </c>
      <c r="DL20" s="58"/>
      <c r="DM20" s="53" t="n">
        <f aca="false">DN$6*2011B!$C20</f>
        <v>0</v>
      </c>
      <c r="DN20" s="53" t="n">
        <f aca="false">DN$6*2011B!$D20</f>
        <v>0</v>
      </c>
      <c r="DO20" s="53" t="n">
        <f aca="false">DM20+DN20</f>
        <v>0</v>
      </c>
      <c r="DP20" s="53" t="n">
        <f aca="false">DN$6*2011B!$F20</f>
        <v>0</v>
      </c>
      <c r="DQ20" s="54" t="n">
        <f aca="false">DN$6*2011B!$G20</f>
        <v>0</v>
      </c>
      <c r="DR20" s="58"/>
      <c r="DS20" s="53" t="n">
        <f aca="false">DT$6*2011B!$C20</f>
        <v>0</v>
      </c>
      <c r="DT20" s="53" t="n">
        <f aca="false">DT$6*2011B!$D20</f>
        <v>0</v>
      </c>
      <c r="DU20" s="53" t="n">
        <f aca="false">DS20+DT20</f>
        <v>0</v>
      </c>
      <c r="DV20" s="53" t="n">
        <f aca="false">DT$6*2011B!$F20</f>
        <v>0</v>
      </c>
      <c r="DW20" s="54" t="n">
        <f aca="false">DT$6*2011B!$G20</f>
        <v>0</v>
      </c>
      <c r="DX20" s="58"/>
      <c r="DY20" s="53" t="n">
        <f aca="false">DZ$6*2011B!$C20</f>
        <v>0</v>
      </c>
      <c r="DZ20" s="53" t="n">
        <f aca="false">DZ$6*2011B!$D20</f>
        <v>0</v>
      </c>
      <c r="EA20" s="53" t="n">
        <f aca="false">DY20+DZ20</f>
        <v>0</v>
      </c>
      <c r="EB20" s="53" t="n">
        <f aca="false">DZ$6*2011B!$F20</f>
        <v>0</v>
      </c>
      <c r="EC20" s="54" t="n">
        <f aca="false">DZ$6*2011B!$G20</f>
        <v>0</v>
      </c>
      <c r="ED20" s="58"/>
      <c r="EE20" s="53" t="n">
        <f aca="false">EF$6*2011B!$C20</f>
        <v>0</v>
      </c>
      <c r="EF20" s="53" t="n">
        <f aca="false">EF$6*2011B!$D20</f>
        <v>0</v>
      </c>
      <c r="EG20" s="53" t="n">
        <f aca="false">EE20+EF20</f>
        <v>0</v>
      </c>
      <c r="EH20" s="53" t="n">
        <f aca="false">EF$6*2011B!$F20</f>
        <v>0</v>
      </c>
      <c r="EI20" s="54" t="n">
        <f aca="false">EF$6*2011B!$G20</f>
        <v>0</v>
      </c>
      <c r="EJ20" s="58"/>
      <c r="EK20" s="53" t="n">
        <f aca="false">EL$6*2011B!$C20</f>
        <v>0</v>
      </c>
      <c r="EL20" s="53" t="n">
        <f aca="false">EL$6*2011B!$D20</f>
        <v>0</v>
      </c>
      <c r="EM20" s="53" t="n">
        <f aca="false">EK20+EL20</f>
        <v>0</v>
      </c>
      <c r="EN20" s="53" t="n">
        <f aca="false">EL$6*2011B!$F20</f>
        <v>0</v>
      </c>
      <c r="EO20" s="54" t="n">
        <f aca="false">EL$6*2011B!$G20</f>
        <v>0</v>
      </c>
      <c r="EP20" s="58"/>
      <c r="EQ20" s="53" t="n">
        <f aca="false">ER$6*2011B!$C20</f>
        <v>0</v>
      </c>
      <c r="ER20" s="53" t="n">
        <f aca="false">ER$6*2011B!$D20</f>
        <v>0</v>
      </c>
      <c r="ES20" s="53" t="n">
        <f aca="false">EQ20+ER20</f>
        <v>0</v>
      </c>
      <c r="ET20" s="53" t="n">
        <f aca="false">ER$6*2011B!$F20</f>
        <v>0</v>
      </c>
      <c r="EU20" s="54" t="n">
        <f aca="false">ER$6*2011B!$G20</f>
        <v>0</v>
      </c>
      <c r="EV20" s="58"/>
      <c r="EW20" s="53" t="n">
        <f aca="false">EX$6*2011B!$C20</f>
        <v>0</v>
      </c>
      <c r="EX20" s="53" t="n">
        <f aca="false">EX$6*2011B!$D20</f>
        <v>0</v>
      </c>
      <c r="EY20" s="53" t="n">
        <f aca="false">EW20+EX20</f>
        <v>0</v>
      </c>
      <c r="EZ20" s="53" t="n">
        <f aca="false">EX$6*2011B!$F20</f>
        <v>0</v>
      </c>
      <c r="FA20" s="54" t="n">
        <f aca="false">EX$6*2011B!$G20</f>
        <v>0</v>
      </c>
      <c r="FB20" s="58"/>
      <c r="FC20" s="53" t="n">
        <f aca="false">FD$6*2011B!$C20</f>
        <v>0</v>
      </c>
      <c r="FD20" s="53" t="n">
        <f aca="false">FD$6*2011B!$D20</f>
        <v>0</v>
      </c>
      <c r="FE20" s="53" t="n">
        <f aca="false">FC20+FD20</f>
        <v>0</v>
      </c>
      <c r="FF20" s="53" t="n">
        <f aca="false">FD$6*2011B!$F20</f>
        <v>0</v>
      </c>
      <c r="FG20" s="54" t="n">
        <f aca="false">FD$6*2011B!$G20</f>
        <v>0</v>
      </c>
      <c r="FH20" s="58"/>
      <c r="FI20" s="53" t="n">
        <f aca="false">FJ$6*2011B!$C20</f>
        <v>0</v>
      </c>
      <c r="FJ20" s="53" t="n">
        <f aca="false">FJ$6*2011B!$D20</f>
        <v>0</v>
      </c>
      <c r="FK20" s="53" t="n">
        <f aca="false">FI20+FJ20</f>
        <v>0</v>
      </c>
      <c r="FL20" s="53" t="n">
        <f aca="false">FJ$6*2011B!$F20</f>
        <v>0</v>
      </c>
      <c r="FM20" s="54" t="n">
        <f aca="false">FJ$6*2011B!$G20</f>
        <v>0</v>
      </c>
      <c r="FN20" s="58"/>
      <c r="FO20" s="53" t="n">
        <f aca="false">FP$6*2011B!$C20</f>
        <v>0</v>
      </c>
      <c r="FP20" s="53" t="n">
        <f aca="false">FP$6*2011B!$D20</f>
        <v>0</v>
      </c>
      <c r="FQ20" s="53" t="n">
        <f aca="false">FO20+FP20</f>
        <v>0</v>
      </c>
      <c r="FR20" s="53" t="n">
        <f aca="false">FP$6*2011B!$F20</f>
        <v>0</v>
      </c>
      <c r="FS20" s="54" t="n">
        <f aca="false">FP$6*2011B!$G20</f>
        <v>0</v>
      </c>
      <c r="FT20" s="58"/>
      <c r="FU20" s="53" t="n">
        <f aca="false">FV$6*2011B!$C20</f>
        <v>0</v>
      </c>
      <c r="FV20" s="53" t="n">
        <f aca="false">FV$6*2011B!$D20</f>
        <v>0</v>
      </c>
      <c r="FW20" s="53" t="n">
        <f aca="false">FU20+FV20</f>
        <v>0</v>
      </c>
      <c r="FX20" s="53" t="n">
        <f aca="false">FV$6*2011B!$F20</f>
        <v>0</v>
      </c>
      <c r="FY20" s="54" t="n">
        <f aca="false">FV$6*2011B!$G20</f>
        <v>0</v>
      </c>
      <c r="FZ20" s="58"/>
      <c r="GA20" s="53" t="n">
        <f aca="false">GB$6*2011B!$C20</f>
        <v>0</v>
      </c>
      <c r="GB20" s="53" t="n">
        <f aca="false">GB$6*2011B!$D20</f>
        <v>0</v>
      </c>
      <c r="GC20" s="53" t="n">
        <f aca="false">GA20+GB20</f>
        <v>0</v>
      </c>
      <c r="GD20" s="53" t="n">
        <f aca="false">GB$6*2011B!$F20</f>
        <v>0</v>
      </c>
      <c r="GE20" s="54" t="n">
        <f aca="false">GB$6*2011B!$G20</f>
        <v>0</v>
      </c>
      <c r="GF20" s="58"/>
      <c r="GG20" s="53" t="n">
        <f aca="false">GH$6*2011B!$C20</f>
        <v>0</v>
      </c>
      <c r="GH20" s="53" t="n">
        <f aca="false">GH$6*2011B!$D20</f>
        <v>0</v>
      </c>
      <c r="GI20" s="53" t="n">
        <f aca="false">GG20+GH20</f>
        <v>0</v>
      </c>
      <c r="GJ20" s="53" t="n">
        <f aca="false">GH$6*2011B!$F20</f>
        <v>0</v>
      </c>
      <c r="GK20" s="54" t="n">
        <f aca="false">GH$6*2011B!$G20</f>
        <v>0</v>
      </c>
      <c r="GL20" s="58"/>
      <c r="GM20" s="58"/>
      <c r="GN20" s="58"/>
      <c r="GO20" s="58"/>
      <c r="GP20" s="58"/>
      <c r="GQ20" s="58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</row>
    <row r="21" s="44" customFormat="true" ht="12" hidden="true" customHeight="false" outlineLevel="0" collapsed="false">
      <c r="A21" s="42" t="n">
        <v>43922</v>
      </c>
      <c r="C21" s="53" t="n">
        <f aca="false">I21+O21+U21+AA21+AG21+AM21+AS21+AY21+BE21+BK21+BQ21+BW21+CC21+CI21+CO21+CU21+DA21+DG21+DM21+DS21+DY21+EE21+EQ21+EW21+FC21+FI21+FO21+FU21+GA21+GG21+EK21</f>
        <v>0</v>
      </c>
      <c r="D21" s="53" t="n">
        <f aca="false">J21+P21+V21+AB21+AH21+AN21+AT21+AZ21+BF21+BL21+BR21+BX21+CD21+CJ21+CP21+CV21+DB21+DH21+DN21+DT21+DZ21+EF21+ER21+EX21+FD21+FJ21+FP21+FV21+GB21+GH21+EL21</f>
        <v>0</v>
      </c>
      <c r="E21" s="53" t="n">
        <f aca="false">C21+D21</f>
        <v>0</v>
      </c>
      <c r="F21" s="53" t="n">
        <f aca="false">L21+R21+X21+AD21+AJ21+AP21+AV21+BB21+BH21+BN21+BT21+BZ21+CF21+CL21+CR21+CX21+DD21+DJ21+DP21+DV21+EB21+EH21+ET21+EZ21+FF21+FL21+FR21+FX21+GD21+GJ21+EN21</f>
        <v>0</v>
      </c>
      <c r="G21" s="53" t="n">
        <f aca="false">M21+S21+Y21+AE21+AK21+AQ21+AW21+BC21+BI21+BO21+BU21+CA21+CG21+CM21+CS21+CY21+DE21+DK21+DQ21+DW21+EC21+EI21+EU21+FA21+FG21+FM21+FS21+FY21+GE21+GK21+EO21</f>
        <v>0</v>
      </c>
      <c r="H21" s="58"/>
      <c r="I21" s="53" t="n">
        <f aca="false">J$6*2011B!$C21</f>
        <v>0</v>
      </c>
      <c r="J21" s="53" t="n">
        <f aca="false">J$6*2011B!$D21</f>
        <v>0</v>
      </c>
      <c r="K21" s="53" t="n">
        <f aca="false">I21+J21</f>
        <v>0</v>
      </c>
      <c r="L21" s="53" t="n">
        <f aca="false">J$6*2011B!$F21</f>
        <v>0</v>
      </c>
      <c r="M21" s="54" t="n">
        <f aca="false">J$6*2011B!$G21</f>
        <v>0</v>
      </c>
      <c r="N21" s="58"/>
      <c r="O21" s="53" t="n">
        <f aca="false">P$6*2011B!$C21</f>
        <v>0</v>
      </c>
      <c r="P21" s="53" t="n">
        <f aca="false">P$6*2011B!$D21</f>
        <v>0</v>
      </c>
      <c r="Q21" s="53" t="n">
        <f aca="false">O21+P21</f>
        <v>0</v>
      </c>
      <c r="R21" s="53" t="n">
        <f aca="false">P$6*2011B!$F21</f>
        <v>0</v>
      </c>
      <c r="S21" s="54" t="n">
        <f aca="false">P$6*2011B!$G21</f>
        <v>0</v>
      </c>
      <c r="T21" s="58"/>
      <c r="U21" s="53" t="n">
        <f aca="false">V$6*2011B!$C21</f>
        <v>0</v>
      </c>
      <c r="V21" s="53" t="n">
        <f aca="false">V$6*2011B!$D21</f>
        <v>0</v>
      </c>
      <c r="W21" s="53" t="n">
        <f aca="false">U21+V21</f>
        <v>0</v>
      </c>
      <c r="X21" s="53" t="n">
        <f aca="false">V$6*2011B!$F21</f>
        <v>0</v>
      </c>
      <c r="Y21" s="54" t="n">
        <f aca="false">V$6*2011B!$G21</f>
        <v>0</v>
      </c>
      <c r="Z21" s="58"/>
      <c r="AA21" s="53" t="n">
        <f aca="false">AB$6*2011B!$C21</f>
        <v>0</v>
      </c>
      <c r="AB21" s="53" t="n">
        <f aca="false">AB$6*2011B!$D21</f>
        <v>0</v>
      </c>
      <c r="AC21" s="53" t="n">
        <f aca="false">AA21+AB21</f>
        <v>0</v>
      </c>
      <c r="AD21" s="53" t="n">
        <f aca="false">AB$6*2011B!$F21</f>
        <v>0</v>
      </c>
      <c r="AE21" s="54" t="n">
        <f aca="false">AB$6*2011B!$G21</f>
        <v>0</v>
      </c>
      <c r="AF21" s="58"/>
      <c r="AG21" s="53" t="n">
        <f aca="false">AH$6*2011B!$C21</f>
        <v>0</v>
      </c>
      <c r="AH21" s="53" t="n">
        <f aca="false">AH$6*2011B!$D21</f>
        <v>0</v>
      </c>
      <c r="AI21" s="53" t="n">
        <f aca="false">AG21+AH21</f>
        <v>0</v>
      </c>
      <c r="AJ21" s="53" t="n">
        <f aca="false">AH$6*2011B!$F21</f>
        <v>0</v>
      </c>
      <c r="AK21" s="54" t="n">
        <f aca="false">AH$6*2011B!$G21</f>
        <v>0</v>
      </c>
      <c r="AL21" s="58"/>
      <c r="AM21" s="53" t="n">
        <f aca="false">AN$6*2011B!$C21</f>
        <v>0</v>
      </c>
      <c r="AN21" s="53" t="n">
        <f aca="false">AN$6*2011B!$D21</f>
        <v>0</v>
      </c>
      <c r="AO21" s="53" t="n">
        <f aca="false">AM21+AN21</f>
        <v>0</v>
      </c>
      <c r="AP21" s="53" t="n">
        <f aca="false">AN$6*2011B!$F21</f>
        <v>0</v>
      </c>
      <c r="AQ21" s="54" t="n">
        <f aca="false">AN$6*2011B!$G21</f>
        <v>0</v>
      </c>
      <c r="AR21" s="58"/>
      <c r="AS21" s="53" t="n">
        <f aca="false">AT$6*2011B!$C21</f>
        <v>0</v>
      </c>
      <c r="AT21" s="53" t="n">
        <f aca="false">AT$6*2011B!$D21</f>
        <v>0</v>
      </c>
      <c r="AU21" s="53" t="n">
        <f aca="false">AS21+AT21</f>
        <v>0</v>
      </c>
      <c r="AV21" s="53" t="n">
        <f aca="false">AT$6*2011B!$F21</f>
        <v>0</v>
      </c>
      <c r="AW21" s="54" t="n">
        <f aca="false">AT$6*2011B!$G21</f>
        <v>0</v>
      </c>
      <c r="AX21" s="58"/>
      <c r="AY21" s="53" t="n">
        <f aca="false">AZ$6*2011B!$C21</f>
        <v>0</v>
      </c>
      <c r="AZ21" s="53" t="n">
        <f aca="false">AZ$6*2011B!$D21</f>
        <v>0</v>
      </c>
      <c r="BA21" s="53" t="n">
        <f aca="false">AY21+AZ21</f>
        <v>0</v>
      </c>
      <c r="BB21" s="53" t="n">
        <f aca="false">AZ$6*2011B!$F21</f>
        <v>0</v>
      </c>
      <c r="BC21" s="54" t="n">
        <f aca="false">AZ$6*2011B!$G21</f>
        <v>0</v>
      </c>
      <c r="BD21" s="58"/>
      <c r="BE21" s="53" t="n">
        <f aca="false">BF$6*2011B!$C21</f>
        <v>0</v>
      </c>
      <c r="BF21" s="53" t="n">
        <f aca="false">BF$6*2011B!$D21</f>
        <v>0</v>
      </c>
      <c r="BG21" s="53" t="n">
        <f aca="false">BE21+BF21</f>
        <v>0</v>
      </c>
      <c r="BH21" s="53" t="n">
        <f aca="false">BF$6*2011B!$F21</f>
        <v>0</v>
      </c>
      <c r="BI21" s="54" t="n">
        <f aca="false">BF$6*2011B!$G21</f>
        <v>0</v>
      </c>
      <c r="BJ21" s="58"/>
      <c r="BK21" s="53" t="n">
        <f aca="false">BL$6*2011B!$C21</f>
        <v>0</v>
      </c>
      <c r="BL21" s="53" t="n">
        <f aca="false">BL$6*2011B!$D21</f>
        <v>0</v>
      </c>
      <c r="BM21" s="53" t="n">
        <f aca="false">BK21+BL21</f>
        <v>0</v>
      </c>
      <c r="BN21" s="53" t="n">
        <f aca="false">BL$6*2011B!$F21</f>
        <v>0</v>
      </c>
      <c r="BO21" s="54" t="n">
        <f aca="false">BL$6*2011B!$G21</f>
        <v>0</v>
      </c>
      <c r="BP21" s="58"/>
      <c r="BQ21" s="53" t="n">
        <f aca="false">BR$6*2011B!$C21</f>
        <v>0</v>
      </c>
      <c r="BR21" s="53" t="n">
        <f aca="false">BR$6*2011B!$D21</f>
        <v>0</v>
      </c>
      <c r="BS21" s="53" t="n">
        <f aca="false">BQ21+BR21</f>
        <v>0</v>
      </c>
      <c r="BT21" s="53" t="n">
        <f aca="false">BR$6*2011B!$F21</f>
        <v>0</v>
      </c>
      <c r="BU21" s="54" t="n">
        <f aca="false">BR$6*2011B!$G21</f>
        <v>0</v>
      </c>
      <c r="BV21" s="58"/>
      <c r="BW21" s="53" t="n">
        <f aca="false">BX$6*2011B!$C21</f>
        <v>0</v>
      </c>
      <c r="BX21" s="53" t="n">
        <f aca="false">BX$6*2011B!$D21</f>
        <v>0</v>
      </c>
      <c r="BY21" s="53" t="n">
        <f aca="false">BW21+BX21</f>
        <v>0</v>
      </c>
      <c r="BZ21" s="53" t="n">
        <f aca="false">BX$6*2011B!$F21</f>
        <v>0</v>
      </c>
      <c r="CA21" s="54" t="n">
        <f aca="false">BX$6*2011B!$G21</f>
        <v>0</v>
      </c>
      <c r="CB21" s="58"/>
      <c r="CC21" s="53" t="n">
        <f aca="false">CD$6*2011B!$C21</f>
        <v>0</v>
      </c>
      <c r="CD21" s="53" t="n">
        <f aca="false">CD$6*2011B!$D21</f>
        <v>0</v>
      </c>
      <c r="CE21" s="53" t="n">
        <f aca="false">CC21+CD21</f>
        <v>0</v>
      </c>
      <c r="CF21" s="53" t="n">
        <f aca="false">CD$6*2011B!$F21</f>
        <v>0</v>
      </c>
      <c r="CG21" s="54" t="n">
        <f aca="false">CD$6*2011B!$G21</f>
        <v>0</v>
      </c>
      <c r="CH21" s="58"/>
      <c r="CI21" s="53" t="n">
        <f aca="false">CJ$6*2011B!$C21</f>
        <v>0</v>
      </c>
      <c r="CJ21" s="53" t="n">
        <f aca="false">CJ$6*2011B!$D21</f>
        <v>0</v>
      </c>
      <c r="CK21" s="53" t="n">
        <f aca="false">CI21+CJ21</f>
        <v>0</v>
      </c>
      <c r="CL21" s="53" t="n">
        <f aca="false">CJ$6*2011B!$F21</f>
        <v>0</v>
      </c>
      <c r="CM21" s="54" t="n">
        <f aca="false">CJ$6*2011B!$G21</f>
        <v>0</v>
      </c>
      <c r="CN21" s="58"/>
      <c r="CO21" s="53" t="n">
        <f aca="false">CP$6*2011B!$C21</f>
        <v>0</v>
      </c>
      <c r="CP21" s="53" t="n">
        <f aca="false">CP$6*2011B!$D21</f>
        <v>0</v>
      </c>
      <c r="CQ21" s="53" t="n">
        <f aca="false">CO21+CP21</f>
        <v>0</v>
      </c>
      <c r="CR21" s="53" t="n">
        <f aca="false">CP$6*2011B!$F21</f>
        <v>0</v>
      </c>
      <c r="CS21" s="54" t="n">
        <f aca="false">CP$6*2011B!$G21</f>
        <v>0</v>
      </c>
      <c r="CT21" s="58"/>
      <c r="CU21" s="53" t="n">
        <f aca="false">CV$6*2011B!$C21</f>
        <v>0</v>
      </c>
      <c r="CV21" s="53" t="n">
        <f aca="false">CV$6*2011B!$D21</f>
        <v>0</v>
      </c>
      <c r="CW21" s="53" t="n">
        <f aca="false">CU21+CV21</f>
        <v>0</v>
      </c>
      <c r="CX21" s="53" t="n">
        <f aca="false">CV$6*2011B!$F21</f>
        <v>0</v>
      </c>
      <c r="CY21" s="54" t="n">
        <f aca="false">CV$6*2011B!$G21</f>
        <v>0</v>
      </c>
      <c r="CZ21" s="58"/>
      <c r="DA21" s="53" t="n">
        <f aca="false">DB$6*2011B!$C21</f>
        <v>0</v>
      </c>
      <c r="DB21" s="53" t="n">
        <f aca="false">DB$6*2011B!$D21</f>
        <v>0</v>
      </c>
      <c r="DC21" s="53" t="n">
        <f aca="false">DA21+DB21</f>
        <v>0</v>
      </c>
      <c r="DD21" s="53" t="n">
        <f aca="false">DB$6*2011B!$F21</f>
        <v>0</v>
      </c>
      <c r="DE21" s="54" t="n">
        <f aca="false">DB$6*2011B!$G21</f>
        <v>0</v>
      </c>
      <c r="DF21" s="58"/>
      <c r="DG21" s="53" t="n">
        <f aca="false">DH$6*2011B!$C21</f>
        <v>0</v>
      </c>
      <c r="DH21" s="53" t="n">
        <f aca="false">DH$6*2011B!$D21</f>
        <v>0</v>
      </c>
      <c r="DI21" s="53" t="n">
        <f aca="false">DG21+DH21</f>
        <v>0</v>
      </c>
      <c r="DJ21" s="53" t="n">
        <f aca="false">DH$6*2011B!$F21</f>
        <v>0</v>
      </c>
      <c r="DK21" s="54" t="n">
        <f aca="false">DH$6*2011B!$G21</f>
        <v>0</v>
      </c>
      <c r="DL21" s="58"/>
      <c r="DM21" s="53" t="n">
        <f aca="false">DN$6*2011B!$C21</f>
        <v>0</v>
      </c>
      <c r="DN21" s="53" t="n">
        <f aca="false">DN$6*2011B!$D21</f>
        <v>0</v>
      </c>
      <c r="DO21" s="53" t="n">
        <f aca="false">DM21+DN21</f>
        <v>0</v>
      </c>
      <c r="DP21" s="53" t="n">
        <f aca="false">DN$6*2011B!$F21</f>
        <v>0</v>
      </c>
      <c r="DQ21" s="54" t="n">
        <f aca="false">DN$6*2011B!$G21</f>
        <v>0</v>
      </c>
      <c r="DR21" s="58"/>
      <c r="DS21" s="53" t="n">
        <f aca="false">DT$6*2011B!$C21</f>
        <v>0</v>
      </c>
      <c r="DT21" s="53" t="n">
        <f aca="false">DT$6*2011B!$D21</f>
        <v>0</v>
      </c>
      <c r="DU21" s="53" t="n">
        <f aca="false">DS21+DT21</f>
        <v>0</v>
      </c>
      <c r="DV21" s="53" t="n">
        <f aca="false">DT$6*2011B!$F21</f>
        <v>0</v>
      </c>
      <c r="DW21" s="54" t="n">
        <f aca="false">DT$6*2011B!$G21</f>
        <v>0</v>
      </c>
      <c r="DX21" s="58"/>
      <c r="DY21" s="53" t="n">
        <f aca="false">DZ$6*2011B!$C21</f>
        <v>0</v>
      </c>
      <c r="DZ21" s="53" t="n">
        <f aca="false">DZ$6*2011B!$D21</f>
        <v>0</v>
      </c>
      <c r="EA21" s="53" t="n">
        <f aca="false">DY21+DZ21</f>
        <v>0</v>
      </c>
      <c r="EB21" s="53" t="n">
        <f aca="false">DZ$6*2011B!$F21</f>
        <v>0</v>
      </c>
      <c r="EC21" s="54" t="n">
        <f aca="false">DZ$6*2011B!$G21</f>
        <v>0</v>
      </c>
      <c r="ED21" s="58"/>
      <c r="EE21" s="53" t="n">
        <f aca="false">EF$6*2011B!$C21</f>
        <v>0</v>
      </c>
      <c r="EF21" s="53" t="n">
        <f aca="false">EF$6*2011B!$D21</f>
        <v>0</v>
      </c>
      <c r="EG21" s="53" t="n">
        <f aca="false">EE21+EF21</f>
        <v>0</v>
      </c>
      <c r="EH21" s="53" t="n">
        <f aca="false">EF$6*2011B!$F21</f>
        <v>0</v>
      </c>
      <c r="EI21" s="54" t="n">
        <f aca="false">EF$6*2011B!$G21</f>
        <v>0</v>
      </c>
      <c r="EJ21" s="58"/>
      <c r="EK21" s="53" t="n">
        <f aca="false">EL$6*2011B!$C21</f>
        <v>0</v>
      </c>
      <c r="EL21" s="53" t="n">
        <f aca="false">EL$6*2011B!$D21</f>
        <v>0</v>
      </c>
      <c r="EM21" s="53" t="n">
        <f aca="false">EK21+EL21</f>
        <v>0</v>
      </c>
      <c r="EN21" s="53" t="n">
        <f aca="false">EL$6*2011B!$F21</f>
        <v>0</v>
      </c>
      <c r="EO21" s="54" t="n">
        <f aca="false">EL$6*2011B!$G21</f>
        <v>0</v>
      </c>
      <c r="EP21" s="58"/>
      <c r="EQ21" s="53" t="n">
        <f aca="false">ER$6*2011B!$C21</f>
        <v>0</v>
      </c>
      <c r="ER21" s="53" t="n">
        <f aca="false">ER$6*2011B!$D21</f>
        <v>0</v>
      </c>
      <c r="ES21" s="53" t="n">
        <f aca="false">EQ21+ER21</f>
        <v>0</v>
      </c>
      <c r="ET21" s="53" t="n">
        <f aca="false">ER$6*2011B!$F21</f>
        <v>0</v>
      </c>
      <c r="EU21" s="54" t="n">
        <f aca="false">ER$6*2011B!$G21</f>
        <v>0</v>
      </c>
      <c r="EV21" s="58"/>
      <c r="EW21" s="53" t="n">
        <f aca="false">EX$6*2011B!$C21</f>
        <v>0</v>
      </c>
      <c r="EX21" s="53" t="n">
        <f aca="false">EX$6*2011B!$D21</f>
        <v>0</v>
      </c>
      <c r="EY21" s="53" t="n">
        <f aca="false">EW21+EX21</f>
        <v>0</v>
      </c>
      <c r="EZ21" s="53" t="n">
        <f aca="false">EX$6*2011B!$F21</f>
        <v>0</v>
      </c>
      <c r="FA21" s="54" t="n">
        <f aca="false">EX$6*2011B!$G21</f>
        <v>0</v>
      </c>
      <c r="FB21" s="58"/>
      <c r="FC21" s="53" t="n">
        <f aca="false">FD$6*2011B!$C21</f>
        <v>0</v>
      </c>
      <c r="FD21" s="53" t="n">
        <f aca="false">FD$6*2011B!$D21</f>
        <v>0</v>
      </c>
      <c r="FE21" s="53" t="n">
        <f aca="false">FC21+FD21</f>
        <v>0</v>
      </c>
      <c r="FF21" s="53" t="n">
        <f aca="false">FD$6*2011B!$F21</f>
        <v>0</v>
      </c>
      <c r="FG21" s="54" t="n">
        <f aca="false">FD$6*2011B!$G21</f>
        <v>0</v>
      </c>
      <c r="FH21" s="58"/>
      <c r="FI21" s="53" t="n">
        <f aca="false">FJ$6*2011B!$C21</f>
        <v>0</v>
      </c>
      <c r="FJ21" s="53" t="n">
        <f aca="false">FJ$6*2011B!$D21</f>
        <v>0</v>
      </c>
      <c r="FK21" s="53" t="n">
        <f aca="false">FI21+FJ21</f>
        <v>0</v>
      </c>
      <c r="FL21" s="53" t="n">
        <f aca="false">FJ$6*2011B!$F21</f>
        <v>0</v>
      </c>
      <c r="FM21" s="54" t="n">
        <f aca="false">FJ$6*2011B!$G21</f>
        <v>0</v>
      </c>
      <c r="FN21" s="58"/>
      <c r="FO21" s="53" t="n">
        <f aca="false">FP$6*2011B!$C21</f>
        <v>0</v>
      </c>
      <c r="FP21" s="53" t="n">
        <f aca="false">FP$6*2011B!$D21</f>
        <v>0</v>
      </c>
      <c r="FQ21" s="53" t="n">
        <f aca="false">FO21+FP21</f>
        <v>0</v>
      </c>
      <c r="FR21" s="53" t="n">
        <f aca="false">FP$6*2011B!$F21</f>
        <v>0</v>
      </c>
      <c r="FS21" s="54" t="n">
        <f aca="false">FP$6*2011B!$G21</f>
        <v>0</v>
      </c>
      <c r="FT21" s="58"/>
      <c r="FU21" s="53" t="n">
        <f aca="false">FV$6*2011B!$C21</f>
        <v>0</v>
      </c>
      <c r="FV21" s="53" t="n">
        <f aca="false">FV$6*2011B!$D21</f>
        <v>0</v>
      </c>
      <c r="FW21" s="53" t="n">
        <f aca="false">FU21+FV21</f>
        <v>0</v>
      </c>
      <c r="FX21" s="53" t="n">
        <f aca="false">FV$6*2011B!$F21</f>
        <v>0</v>
      </c>
      <c r="FY21" s="54" t="n">
        <f aca="false">FV$6*2011B!$G21</f>
        <v>0</v>
      </c>
      <c r="FZ21" s="58"/>
      <c r="GA21" s="53" t="n">
        <f aca="false">GB$6*2011B!$C21</f>
        <v>0</v>
      </c>
      <c r="GB21" s="53" t="n">
        <f aca="false">GB$6*2011B!$D21</f>
        <v>0</v>
      </c>
      <c r="GC21" s="53" t="n">
        <f aca="false">GA21+GB21</f>
        <v>0</v>
      </c>
      <c r="GD21" s="53" t="n">
        <f aca="false">GB$6*2011B!$F21</f>
        <v>0</v>
      </c>
      <c r="GE21" s="54" t="n">
        <f aca="false">GB$6*2011B!$G21</f>
        <v>0</v>
      </c>
      <c r="GF21" s="58"/>
      <c r="GG21" s="53" t="n">
        <f aca="false">GH$6*2011B!$C21</f>
        <v>0</v>
      </c>
      <c r="GH21" s="53" t="n">
        <f aca="false">GH$6*2011B!$D21</f>
        <v>0</v>
      </c>
      <c r="GI21" s="53" t="n">
        <f aca="false">GG21+GH21</f>
        <v>0</v>
      </c>
      <c r="GJ21" s="53" t="n">
        <f aca="false">GH$6*2011B!$F21</f>
        <v>0</v>
      </c>
      <c r="GK21" s="54" t="n">
        <f aca="false">GH$6*2011B!$G21</f>
        <v>0</v>
      </c>
      <c r="GL21" s="58"/>
      <c r="GM21" s="58"/>
      <c r="GN21" s="58"/>
      <c r="GO21" s="58"/>
      <c r="GP21" s="58"/>
      <c r="GQ21" s="58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</row>
    <row r="22" s="44" customFormat="true" ht="12" hidden="true" customHeight="false" outlineLevel="0" collapsed="false">
      <c r="A22" s="42" t="n">
        <v>44105</v>
      </c>
      <c r="C22" s="53"/>
      <c r="D22" s="55" t="n">
        <v>0</v>
      </c>
      <c r="E22" s="53" t="n">
        <v>0</v>
      </c>
      <c r="F22" s="53"/>
      <c r="G22" s="54"/>
      <c r="H22" s="58"/>
      <c r="I22" s="53" t="n">
        <f aca="false">J$6*2011B!$C22</f>
        <v>0</v>
      </c>
      <c r="J22" s="53" t="n">
        <f aca="false">J$6*2011B!$D22</f>
        <v>0</v>
      </c>
      <c r="K22" s="53" t="n">
        <f aca="false">I22+J22</f>
        <v>0</v>
      </c>
      <c r="L22" s="53" t="n">
        <f aca="false">J$6*2011B!$F22</f>
        <v>0</v>
      </c>
      <c r="M22" s="54" t="n">
        <f aca="false">J$6*2011B!$G22</f>
        <v>0</v>
      </c>
      <c r="N22" s="58"/>
      <c r="O22" s="53" t="n">
        <f aca="false">P$6*2011B!$C22</f>
        <v>0</v>
      </c>
      <c r="P22" s="53" t="n">
        <f aca="false">P$6*2011B!$D22</f>
        <v>0</v>
      </c>
      <c r="Q22" s="53" t="n">
        <f aca="false">O22+P22</f>
        <v>0</v>
      </c>
      <c r="R22" s="53" t="n">
        <f aca="false">P$6*2011B!$F22</f>
        <v>0</v>
      </c>
      <c r="S22" s="54" t="n">
        <f aca="false">P$6*2011B!$G22</f>
        <v>0</v>
      </c>
      <c r="T22" s="58"/>
      <c r="U22" s="53" t="n">
        <f aca="false">V$6*2011B!$C22</f>
        <v>0</v>
      </c>
      <c r="V22" s="53" t="n">
        <f aca="false">V$6*2011B!$D22</f>
        <v>0</v>
      </c>
      <c r="W22" s="53" t="n">
        <f aca="false">U22+V22</f>
        <v>0</v>
      </c>
      <c r="X22" s="53" t="n">
        <f aca="false">V$6*2011B!$F22</f>
        <v>0</v>
      </c>
      <c r="Y22" s="54" t="n">
        <f aca="false">V$6*2011B!$G22</f>
        <v>0</v>
      </c>
      <c r="Z22" s="58"/>
      <c r="AA22" s="53" t="n">
        <f aca="false">AB$6*2011B!$C22</f>
        <v>0</v>
      </c>
      <c r="AB22" s="53" t="n">
        <f aca="false">AB$6*2011B!$D22</f>
        <v>0</v>
      </c>
      <c r="AC22" s="53" t="n">
        <f aca="false">AA22+AB22</f>
        <v>0</v>
      </c>
      <c r="AD22" s="53" t="n">
        <f aca="false">AB$6*2011B!$F22</f>
        <v>0</v>
      </c>
      <c r="AE22" s="54" t="n">
        <f aca="false">AB$6*2011B!$G22</f>
        <v>0</v>
      </c>
      <c r="AF22" s="58"/>
      <c r="AG22" s="53" t="n">
        <f aca="false">AH$6*2011B!$C22</f>
        <v>0</v>
      </c>
      <c r="AH22" s="53" t="n">
        <f aca="false">AH$6*2011B!$D22</f>
        <v>0</v>
      </c>
      <c r="AI22" s="53" t="n">
        <f aca="false">AG22+AH22</f>
        <v>0</v>
      </c>
      <c r="AJ22" s="53" t="n">
        <f aca="false">AH$6*2011B!$F22</f>
        <v>0</v>
      </c>
      <c r="AK22" s="54" t="n">
        <f aca="false">AH$6*2011B!$G22</f>
        <v>0</v>
      </c>
      <c r="AL22" s="58"/>
      <c r="AM22" s="53" t="n">
        <f aca="false">AN$6*2011B!$C22</f>
        <v>0</v>
      </c>
      <c r="AN22" s="53" t="n">
        <f aca="false">AN$6*2011B!$D22</f>
        <v>0</v>
      </c>
      <c r="AO22" s="53" t="n">
        <f aca="false">AM22+AN22</f>
        <v>0</v>
      </c>
      <c r="AP22" s="53" t="n">
        <f aca="false">AN$6*2011B!$F22</f>
        <v>0</v>
      </c>
      <c r="AQ22" s="54" t="n">
        <f aca="false">AN$6*2011B!$G22</f>
        <v>0</v>
      </c>
      <c r="AR22" s="58"/>
      <c r="AS22" s="53" t="n">
        <f aca="false">AT$6*2011B!$C22</f>
        <v>0</v>
      </c>
      <c r="AT22" s="53" t="n">
        <f aca="false">AT$6*2011B!$D22</f>
        <v>0</v>
      </c>
      <c r="AU22" s="53" t="n">
        <f aca="false">AS22+AT22</f>
        <v>0</v>
      </c>
      <c r="AV22" s="53" t="n">
        <f aca="false">AT$6*2011B!$F22</f>
        <v>0</v>
      </c>
      <c r="AW22" s="54" t="n">
        <f aca="false">AT$6*2011B!$G22</f>
        <v>0</v>
      </c>
      <c r="AX22" s="58"/>
      <c r="AY22" s="53" t="n">
        <f aca="false">AZ$6*2011B!$C22</f>
        <v>0</v>
      </c>
      <c r="AZ22" s="53" t="n">
        <f aca="false">AZ$6*2011B!$D22</f>
        <v>0</v>
      </c>
      <c r="BA22" s="53" t="n">
        <f aca="false">AY22+AZ22</f>
        <v>0</v>
      </c>
      <c r="BB22" s="53" t="n">
        <f aca="false">AZ$6*2011B!$F22</f>
        <v>0</v>
      </c>
      <c r="BC22" s="54" t="n">
        <f aca="false">AZ$6*2011B!$G22</f>
        <v>0</v>
      </c>
      <c r="BD22" s="58"/>
      <c r="BE22" s="53" t="n">
        <f aca="false">BF$6*2011B!$C22</f>
        <v>0</v>
      </c>
      <c r="BF22" s="53" t="n">
        <f aca="false">BF$6*2011B!$D22</f>
        <v>0</v>
      </c>
      <c r="BG22" s="53" t="n">
        <f aca="false">BE22+BF22</f>
        <v>0</v>
      </c>
      <c r="BH22" s="53" t="n">
        <f aca="false">BF$6*2011B!$F22</f>
        <v>0</v>
      </c>
      <c r="BI22" s="54" t="n">
        <f aca="false">BF$6*2011B!$G22</f>
        <v>0</v>
      </c>
      <c r="BJ22" s="58"/>
      <c r="BK22" s="53" t="n">
        <f aca="false">BL$6*2011B!$C22</f>
        <v>0</v>
      </c>
      <c r="BL22" s="53" t="n">
        <f aca="false">BL$6*2011B!$D22</f>
        <v>0</v>
      </c>
      <c r="BM22" s="53" t="n">
        <f aca="false">BK22+BL22</f>
        <v>0</v>
      </c>
      <c r="BN22" s="53" t="n">
        <f aca="false">BL$6*2011B!$F22</f>
        <v>0</v>
      </c>
      <c r="BO22" s="54" t="n">
        <f aca="false">BL$6*2011B!$G22</f>
        <v>0</v>
      </c>
      <c r="BP22" s="58"/>
      <c r="BQ22" s="53" t="n">
        <f aca="false">BR$6*2011B!$C22</f>
        <v>0</v>
      </c>
      <c r="BR22" s="53" t="n">
        <f aca="false">BR$6*2011B!$D22</f>
        <v>0</v>
      </c>
      <c r="BS22" s="53" t="n">
        <f aca="false">BQ22+BR22</f>
        <v>0</v>
      </c>
      <c r="BT22" s="53" t="n">
        <f aca="false">BR$6*2011B!$F22</f>
        <v>0</v>
      </c>
      <c r="BU22" s="54" t="n">
        <f aca="false">BR$6*2011B!$G22</f>
        <v>0</v>
      </c>
      <c r="BV22" s="58"/>
      <c r="BW22" s="53" t="n">
        <f aca="false">BX$6*2011B!$C22</f>
        <v>0</v>
      </c>
      <c r="BX22" s="53" t="n">
        <f aca="false">BX$6*2011B!$D22</f>
        <v>0</v>
      </c>
      <c r="BY22" s="53" t="n">
        <f aca="false">BW22+BX22</f>
        <v>0</v>
      </c>
      <c r="BZ22" s="53" t="n">
        <f aca="false">BX$6*2011B!$F22</f>
        <v>0</v>
      </c>
      <c r="CA22" s="54" t="n">
        <f aca="false">BX$6*2011B!$G22</f>
        <v>0</v>
      </c>
      <c r="CB22" s="58"/>
      <c r="CC22" s="53" t="n">
        <f aca="false">CD$6*2011B!$C22</f>
        <v>0</v>
      </c>
      <c r="CD22" s="53" t="n">
        <f aca="false">CD$6*2011B!$D22</f>
        <v>0</v>
      </c>
      <c r="CE22" s="53" t="n">
        <f aca="false">CC22+CD22</f>
        <v>0</v>
      </c>
      <c r="CF22" s="53" t="n">
        <f aca="false">CD$6*2011B!$F22</f>
        <v>0</v>
      </c>
      <c r="CG22" s="54" t="n">
        <f aca="false">CD$6*2011B!$G22</f>
        <v>0</v>
      </c>
      <c r="CH22" s="58"/>
      <c r="CI22" s="53" t="n">
        <f aca="false">CJ$6*2011B!$C22</f>
        <v>0</v>
      </c>
      <c r="CJ22" s="53" t="n">
        <f aca="false">CJ$6*2011B!$D22</f>
        <v>0</v>
      </c>
      <c r="CK22" s="53" t="n">
        <f aca="false">CI22+CJ22</f>
        <v>0</v>
      </c>
      <c r="CL22" s="53" t="n">
        <f aca="false">CJ$6*2011B!$F22</f>
        <v>0</v>
      </c>
      <c r="CM22" s="54" t="n">
        <f aca="false">CJ$6*2011B!$G22</f>
        <v>0</v>
      </c>
      <c r="CN22" s="58"/>
      <c r="CO22" s="53" t="n">
        <f aca="false">CP$6*2011B!$C22</f>
        <v>0</v>
      </c>
      <c r="CP22" s="53" t="n">
        <f aca="false">CP$6*2011B!$D22</f>
        <v>0</v>
      </c>
      <c r="CQ22" s="53" t="n">
        <f aca="false">CO22+CP22</f>
        <v>0</v>
      </c>
      <c r="CR22" s="53" t="n">
        <f aca="false">CP$6*2011B!$F22</f>
        <v>0</v>
      </c>
      <c r="CS22" s="54" t="n">
        <f aca="false">CP$6*2011B!$G22</f>
        <v>0</v>
      </c>
      <c r="CT22" s="58"/>
      <c r="CU22" s="53" t="n">
        <f aca="false">CV$6*2011B!$C22</f>
        <v>0</v>
      </c>
      <c r="CV22" s="53" t="n">
        <f aca="false">CV$6*2011B!$D22</f>
        <v>0</v>
      </c>
      <c r="CW22" s="53" t="n">
        <f aca="false">CU22+CV22</f>
        <v>0</v>
      </c>
      <c r="CX22" s="53" t="n">
        <f aca="false">CV$6*2011B!$F22</f>
        <v>0</v>
      </c>
      <c r="CY22" s="54" t="n">
        <f aca="false">CV$6*2011B!$G22</f>
        <v>0</v>
      </c>
      <c r="CZ22" s="58"/>
      <c r="DA22" s="53" t="n">
        <f aca="false">DB$6*2011B!$C22</f>
        <v>0</v>
      </c>
      <c r="DB22" s="53" t="n">
        <f aca="false">DB$6*2011B!$D22</f>
        <v>0</v>
      </c>
      <c r="DC22" s="53" t="n">
        <f aca="false">DA22+DB22</f>
        <v>0</v>
      </c>
      <c r="DD22" s="53" t="n">
        <f aca="false">DB$6*2011B!$F22</f>
        <v>0</v>
      </c>
      <c r="DE22" s="54" t="n">
        <f aca="false">DB$6*2011B!$G22</f>
        <v>0</v>
      </c>
      <c r="DF22" s="58"/>
      <c r="DG22" s="53" t="n">
        <f aca="false">DH$6*2011B!$C22</f>
        <v>0</v>
      </c>
      <c r="DH22" s="53" t="n">
        <f aca="false">DH$6*2011B!$D22</f>
        <v>0</v>
      </c>
      <c r="DI22" s="53" t="n">
        <f aca="false">DG22+DH22</f>
        <v>0</v>
      </c>
      <c r="DJ22" s="53" t="n">
        <f aca="false">DH$6*2011B!$F22</f>
        <v>0</v>
      </c>
      <c r="DK22" s="54" t="n">
        <f aca="false">DH$6*2011B!$G22</f>
        <v>0</v>
      </c>
      <c r="DL22" s="58"/>
      <c r="DM22" s="53" t="n">
        <f aca="false">DN$6*2011B!$C22</f>
        <v>0</v>
      </c>
      <c r="DN22" s="53" t="n">
        <f aca="false">DN$6*2011B!$D22</f>
        <v>0</v>
      </c>
      <c r="DO22" s="53" t="n">
        <f aca="false">DM22+DN22</f>
        <v>0</v>
      </c>
      <c r="DP22" s="53" t="n">
        <f aca="false">DN$6*2011B!$F22</f>
        <v>0</v>
      </c>
      <c r="DQ22" s="54" t="n">
        <f aca="false">DN$6*2011B!$G22</f>
        <v>0</v>
      </c>
      <c r="DR22" s="58"/>
      <c r="DS22" s="53" t="n">
        <f aca="false">DT$6*2011B!$C22</f>
        <v>0</v>
      </c>
      <c r="DT22" s="53" t="n">
        <f aca="false">DT$6*2011B!$D22</f>
        <v>0</v>
      </c>
      <c r="DU22" s="53" t="n">
        <f aca="false">DS22+DT22</f>
        <v>0</v>
      </c>
      <c r="DV22" s="53" t="n">
        <f aca="false">DT$6*2011B!$F22</f>
        <v>0</v>
      </c>
      <c r="DW22" s="54" t="n">
        <f aca="false">DT$6*2011B!$G22</f>
        <v>0</v>
      </c>
      <c r="DX22" s="58"/>
      <c r="DY22" s="53" t="n">
        <f aca="false">DZ$6*2011B!$C22</f>
        <v>0</v>
      </c>
      <c r="DZ22" s="53" t="n">
        <f aca="false">DZ$6*2011B!$D22</f>
        <v>0</v>
      </c>
      <c r="EA22" s="53" t="n">
        <f aca="false">DY22+DZ22</f>
        <v>0</v>
      </c>
      <c r="EB22" s="53" t="n">
        <f aca="false">DZ$6*2011B!$F22</f>
        <v>0</v>
      </c>
      <c r="EC22" s="54" t="n">
        <f aca="false">DZ$6*2011B!$G22</f>
        <v>0</v>
      </c>
      <c r="ED22" s="58"/>
      <c r="EE22" s="53" t="n">
        <f aca="false">EF$6*2011B!$C22</f>
        <v>0</v>
      </c>
      <c r="EF22" s="53" t="n">
        <f aca="false">EF$6*2011B!$D22</f>
        <v>0</v>
      </c>
      <c r="EG22" s="53" t="n">
        <f aca="false">EE22+EF22</f>
        <v>0</v>
      </c>
      <c r="EH22" s="53" t="n">
        <f aca="false">EF$6*2011B!$F22</f>
        <v>0</v>
      </c>
      <c r="EI22" s="54" t="n">
        <f aca="false">EF$6*2011B!$G22</f>
        <v>0</v>
      </c>
      <c r="EJ22" s="58"/>
      <c r="EK22" s="53" t="n">
        <f aca="false">EL$6*2011B!$C22</f>
        <v>0</v>
      </c>
      <c r="EL22" s="53" t="n">
        <f aca="false">EL$6*2011B!$D22</f>
        <v>0</v>
      </c>
      <c r="EM22" s="53" t="n">
        <f aca="false">EK22+EL22</f>
        <v>0</v>
      </c>
      <c r="EN22" s="53" t="n">
        <f aca="false">EL$6*2011B!$F22</f>
        <v>0</v>
      </c>
      <c r="EO22" s="54" t="n">
        <f aca="false">EL$6*2011B!$G22</f>
        <v>0</v>
      </c>
      <c r="EP22" s="58"/>
      <c r="EQ22" s="53" t="n">
        <f aca="false">ER$6*2011B!$C22</f>
        <v>0</v>
      </c>
      <c r="ER22" s="53" t="n">
        <f aca="false">ER$6*2011B!$D22</f>
        <v>0</v>
      </c>
      <c r="ES22" s="53" t="n">
        <f aca="false">EQ22+ER22</f>
        <v>0</v>
      </c>
      <c r="ET22" s="53" t="n">
        <f aca="false">ER$6*2011B!$F22</f>
        <v>0</v>
      </c>
      <c r="EU22" s="54" t="n">
        <f aca="false">ER$6*2011B!$G22</f>
        <v>0</v>
      </c>
      <c r="EV22" s="58"/>
      <c r="EW22" s="53" t="n">
        <f aca="false">EX$6*2011B!$C22</f>
        <v>0</v>
      </c>
      <c r="EX22" s="53" t="n">
        <f aca="false">EX$6*2011B!$D22</f>
        <v>0</v>
      </c>
      <c r="EY22" s="53" t="n">
        <f aca="false">EW22+EX22</f>
        <v>0</v>
      </c>
      <c r="EZ22" s="53" t="n">
        <f aca="false">EX$6*2011B!$F22</f>
        <v>0</v>
      </c>
      <c r="FA22" s="54" t="n">
        <f aca="false">EX$6*2011B!$G22</f>
        <v>0</v>
      </c>
      <c r="FB22" s="58"/>
      <c r="FC22" s="53" t="n">
        <f aca="false">FD$6*2011B!$C22</f>
        <v>0</v>
      </c>
      <c r="FD22" s="53" t="n">
        <f aca="false">FD$6*2011B!$D22</f>
        <v>0</v>
      </c>
      <c r="FE22" s="53" t="n">
        <f aca="false">FC22+FD22</f>
        <v>0</v>
      </c>
      <c r="FF22" s="53" t="n">
        <f aca="false">FD$6*2011B!$F22</f>
        <v>0</v>
      </c>
      <c r="FG22" s="54" t="n">
        <f aca="false">FD$6*2011B!$G22</f>
        <v>0</v>
      </c>
      <c r="FH22" s="58"/>
      <c r="FI22" s="53" t="n">
        <f aca="false">FJ$6*2011B!$C22</f>
        <v>0</v>
      </c>
      <c r="FJ22" s="53" t="n">
        <f aca="false">FJ$6*2011B!$D22</f>
        <v>0</v>
      </c>
      <c r="FK22" s="53" t="n">
        <f aca="false">FI22+FJ22</f>
        <v>0</v>
      </c>
      <c r="FL22" s="53" t="n">
        <f aca="false">FJ$6*2011B!$F22</f>
        <v>0</v>
      </c>
      <c r="FM22" s="54" t="n">
        <f aca="false">FJ$6*2011B!$G22</f>
        <v>0</v>
      </c>
      <c r="FN22" s="58"/>
      <c r="FO22" s="53" t="n">
        <f aca="false">FP$6*2011B!$C22</f>
        <v>0</v>
      </c>
      <c r="FP22" s="53" t="n">
        <f aca="false">FP$6*2011B!$D22</f>
        <v>0</v>
      </c>
      <c r="FQ22" s="53" t="n">
        <f aca="false">FO22+FP22</f>
        <v>0</v>
      </c>
      <c r="FR22" s="53" t="n">
        <f aca="false">FP$6*2011B!$F22</f>
        <v>0</v>
      </c>
      <c r="FS22" s="54" t="n">
        <f aca="false">FP$6*2011B!$G22</f>
        <v>0</v>
      </c>
      <c r="FT22" s="58"/>
      <c r="FU22" s="53" t="n">
        <f aca="false">FV$6*2011B!$C22</f>
        <v>0</v>
      </c>
      <c r="FV22" s="53" t="n">
        <f aca="false">FV$6*2011B!$D22</f>
        <v>0</v>
      </c>
      <c r="FW22" s="53" t="n">
        <f aca="false">FU22+FV22</f>
        <v>0</v>
      </c>
      <c r="FX22" s="53" t="n">
        <f aca="false">FV$6*2011B!$F22</f>
        <v>0</v>
      </c>
      <c r="FY22" s="54" t="n">
        <f aca="false">FV$6*2011B!$G22</f>
        <v>0</v>
      </c>
      <c r="FZ22" s="58"/>
      <c r="GA22" s="53" t="n">
        <f aca="false">GB$6*2011B!$C22</f>
        <v>0</v>
      </c>
      <c r="GB22" s="53" t="n">
        <f aca="false">GB$6*2011B!$D22</f>
        <v>0</v>
      </c>
      <c r="GC22" s="53" t="n">
        <f aca="false">GA22+GB22</f>
        <v>0</v>
      </c>
      <c r="GD22" s="53" t="n">
        <f aca="false">GB$6*2011B!$F22</f>
        <v>0</v>
      </c>
      <c r="GE22" s="54" t="n">
        <f aca="false">GB$6*2011B!$G22</f>
        <v>0</v>
      </c>
      <c r="GF22" s="58"/>
      <c r="GG22" s="53" t="n">
        <f aca="false">GH$6*2011B!$C22</f>
        <v>0</v>
      </c>
      <c r="GH22" s="53" t="n">
        <f aca="false">GH$6*2011B!$D22</f>
        <v>0</v>
      </c>
      <c r="GI22" s="53" t="n">
        <f aca="false">GG22+GH22</f>
        <v>0</v>
      </c>
      <c r="GJ22" s="53" t="n">
        <f aca="false">GH$6*2011B!$F22</f>
        <v>0</v>
      </c>
      <c r="GK22" s="54" t="n">
        <f aca="false">GH$6*2011B!$G22</f>
        <v>0</v>
      </c>
      <c r="GL22" s="58"/>
      <c r="GM22" s="58"/>
      <c r="GN22" s="58"/>
      <c r="GO22" s="58"/>
      <c r="GP22" s="58"/>
      <c r="GQ22" s="58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</row>
    <row r="23" s="44" customFormat="true" ht="12" hidden="true" customHeight="false" outlineLevel="0" collapsed="false">
      <c r="A23" s="42" t="n">
        <v>44287</v>
      </c>
      <c r="C23" s="53" t="n">
        <v>0</v>
      </c>
      <c r="D23" s="55" t="n">
        <v>0</v>
      </c>
      <c r="E23" s="53" t="n">
        <v>0</v>
      </c>
      <c r="F23" s="53"/>
      <c r="G23" s="54"/>
      <c r="H23" s="58"/>
      <c r="I23" s="53" t="n">
        <f aca="false">J$6*2011B!$C23</f>
        <v>0</v>
      </c>
      <c r="J23" s="53" t="n">
        <f aca="false">J$6*2011B!$D23</f>
        <v>0</v>
      </c>
      <c r="K23" s="53" t="n">
        <f aca="false">I23+J23</f>
        <v>0</v>
      </c>
      <c r="L23" s="53" t="n">
        <f aca="false">J$6*2011B!$F23</f>
        <v>0</v>
      </c>
      <c r="M23" s="54" t="n">
        <f aca="false">J$6*2011B!$G23</f>
        <v>0</v>
      </c>
      <c r="N23" s="58"/>
      <c r="O23" s="53" t="n">
        <f aca="false">P$6*2011B!$C23</f>
        <v>0</v>
      </c>
      <c r="P23" s="53" t="n">
        <f aca="false">P$6*2011B!$D23</f>
        <v>0</v>
      </c>
      <c r="Q23" s="53" t="n">
        <f aca="false">O23+P23</f>
        <v>0</v>
      </c>
      <c r="R23" s="53" t="n">
        <f aca="false">P$6*2011B!$F23</f>
        <v>0</v>
      </c>
      <c r="S23" s="54" t="n">
        <f aca="false">P$6*2011B!$G23</f>
        <v>0</v>
      </c>
      <c r="T23" s="58"/>
      <c r="U23" s="53" t="n">
        <f aca="false">V$6*2011B!$C23</f>
        <v>0</v>
      </c>
      <c r="V23" s="53" t="n">
        <f aca="false">V$6*2011B!$D23</f>
        <v>0</v>
      </c>
      <c r="W23" s="53" t="n">
        <f aca="false">U23+V23</f>
        <v>0</v>
      </c>
      <c r="X23" s="53" t="n">
        <f aca="false">V$6*2011B!$F23</f>
        <v>0</v>
      </c>
      <c r="Y23" s="54" t="n">
        <f aca="false">V$6*2011B!$G23</f>
        <v>0</v>
      </c>
      <c r="Z23" s="58"/>
      <c r="AA23" s="53" t="n">
        <f aca="false">AB$6*2011B!$C23</f>
        <v>0</v>
      </c>
      <c r="AB23" s="53" t="n">
        <f aca="false">AB$6*2011B!$D23</f>
        <v>0</v>
      </c>
      <c r="AC23" s="53" t="n">
        <f aca="false">AA23+AB23</f>
        <v>0</v>
      </c>
      <c r="AD23" s="53" t="n">
        <f aca="false">AB$6*2011B!$F23</f>
        <v>0</v>
      </c>
      <c r="AE23" s="54" t="n">
        <f aca="false">AB$6*2011B!$G23</f>
        <v>0</v>
      </c>
      <c r="AF23" s="58"/>
      <c r="AG23" s="53" t="n">
        <f aca="false">AH$6*2011B!$C23</f>
        <v>0</v>
      </c>
      <c r="AH23" s="53" t="n">
        <f aca="false">AH$6*2011B!$D23</f>
        <v>0</v>
      </c>
      <c r="AI23" s="53" t="n">
        <f aca="false">AG23+AH23</f>
        <v>0</v>
      </c>
      <c r="AJ23" s="53" t="n">
        <f aca="false">AH$6*2011B!$F23</f>
        <v>0</v>
      </c>
      <c r="AK23" s="54" t="n">
        <f aca="false">AH$6*2011B!$G23</f>
        <v>0</v>
      </c>
      <c r="AL23" s="58"/>
      <c r="AM23" s="53" t="n">
        <f aca="false">AN$6*2011B!$C23</f>
        <v>0</v>
      </c>
      <c r="AN23" s="53" t="n">
        <f aca="false">AN$6*2011B!$D23</f>
        <v>0</v>
      </c>
      <c r="AO23" s="53" t="n">
        <f aca="false">AM23+AN23</f>
        <v>0</v>
      </c>
      <c r="AP23" s="53" t="n">
        <f aca="false">AN$6*2011B!$F23</f>
        <v>0</v>
      </c>
      <c r="AQ23" s="54" t="n">
        <f aca="false">AN$6*2011B!$G23</f>
        <v>0</v>
      </c>
      <c r="AR23" s="58"/>
      <c r="AS23" s="53" t="n">
        <f aca="false">AT$6*2011B!$C23</f>
        <v>0</v>
      </c>
      <c r="AT23" s="53" t="n">
        <f aca="false">AT$6*2011B!$D23</f>
        <v>0</v>
      </c>
      <c r="AU23" s="53" t="n">
        <f aca="false">AS23+AT23</f>
        <v>0</v>
      </c>
      <c r="AV23" s="53" t="n">
        <f aca="false">AT$6*2011B!$F23</f>
        <v>0</v>
      </c>
      <c r="AW23" s="54" t="n">
        <f aca="false">AT$6*2011B!$G23</f>
        <v>0</v>
      </c>
      <c r="AX23" s="58"/>
      <c r="AY23" s="53" t="n">
        <f aca="false">AZ$6*2011B!$C23</f>
        <v>0</v>
      </c>
      <c r="AZ23" s="53" t="n">
        <f aca="false">AZ$6*2011B!$D23</f>
        <v>0</v>
      </c>
      <c r="BA23" s="53" t="n">
        <f aca="false">AY23+AZ23</f>
        <v>0</v>
      </c>
      <c r="BB23" s="53" t="n">
        <f aca="false">AZ$6*2011B!$F23</f>
        <v>0</v>
      </c>
      <c r="BC23" s="54" t="n">
        <f aca="false">AZ$6*2011B!$G23</f>
        <v>0</v>
      </c>
      <c r="BD23" s="58"/>
      <c r="BE23" s="53" t="n">
        <f aca="false">BF$6*2011B!$C23</f>
        <v>0</v>
      </c>
      <c r="BF23" s="53" t="n">
        <f aca="false">BF$6*2011B!$D23</f>
        <v>0</v>
      </c>
      <c r="BG23" s="53" t="n">
        <f aca="false">BE23+BF23</f>
        <v>0</v>
      </c>
      <c r="BH23" s="53" t="n">
        <f aca="false">BF$6*2011B!$F23</f>
        <v>0</v>
      </c>
      <c r="BI23" s="54" t="n">
        <f aca="false">BF$6*2011B!$G23</f>
        <v>0</v>
      </c>
      <c r="BJ23" s="58"/>
      <c r="BK23" s="53" t="n">
        <f aca="false">BL$6*2011B!$C23</f>
        <v>0</v>
      </c>
      <c r="BL23" s="53" t="n">
        <f aca="false">BL$6*2011B!$D23</f>
        <v>0</v>
      </c>
      <c r="BM23" s="53" t="n">
        <f aca="false">BK23+BL23</f>
        <v>0</v>
      </c>
      <c r="BN23" s="53" t="n">
        <f aca="false">BL$6*2011B!$F23</f>
        <v>0</v>
      </c>
      <c r="BO23" s="54" t="n">
        <f aca="false">BL$6*2011B!$G23</f>
        <v>0</v>
      </c>
      <c r="BP23" s="58"/>
      <c r="BQ23" s="53" t="n">
        <f aca="false">BR$6*2011B!$C23</f>
        <v>0</v>
      </c>
      <c r="BR23" s="53" t="n">
        <f aca="false">BR$6*2011B!$D23</f>
        <v>0</v>
      </c>
      <c r="BS23" s="53" t="n">
        <f aca="false">BQ23+BR23</f>
        <v>0</v>
      </c>
      <c r="BT23" s="53" t="n">
        <f aca="false">BR$6*2011B!$F23</f>
        <v>0</v>
      </c>
      <c r="BU23" s="54" t="n">
        <f aca="false">BR$6*2011B!$G23</f>
        <v>0</v>
      </c>
      <c r="BV23" s="58"/>
      <c r="BW23" s="53" t="n">
        <f aca="false">BX$6*2011B!$C23</f>
        <v>0</v>
      </c>
      <c r="BX23" s="53" t="n">
        <f aca="false">BX$6*2011B!$D23</f>
        <v>0</v>
      </c>
      <c r="BY23" s="53" t="n">
        <f aca="false">BW23+BX23</f>
        <v>0</v>
      </c>
      <c r="BZ23" s="53" t="n">
        <f aca="false">BX$6*2011B!$F23</f>
        <v>0</v>
      </c>
      <c r="CA23" s="54" t="n">
        <f aca="false">BX$6*2011B!$G23</f>
        <v>0</v>
      </c>
      <c r="CB23" s="58"/>
      <c r="CC23" s="53" t="n">
        <f aca="false">CD$6*2011B!$C23</f>
        <v>0</v>
      </c>
      <c r="CD23" s="53" t="n">
        <f aca="false">CD$6*2011B!$D23</f>
        <v>0</v>
      </c>
      <c r="CE23" s="53" t="n">
        <f aca="false">CC23+CD23</f>
        <v>0</v>
      </c>
      <c r="CF23" s="53" t="n">
        <f aca="false">CD$6*2011B!$F23</f>
        <v>0</v>
      </c>
      <c r="CG23" s="54" t="n">
        <f aca="false">CD$6*2011B!$G23</f>
        <v>0</v>
      </c>
      <c r="CH23" s="58"/>
      <c r="CI23" s="53" t="n">
        <f aca="false">CJ$6*2011B!$C23</f>
        <v>0</v>
      </c>
      <c r="CJ23" s="53" t="n">
        <f aca="false">CJ$6*2011B!$D23</f>
        <v>0</v>
      </c>
      <c r="CK23" s="53" t="n">
        <f aca="false">CI23+CJ23</f>
        <v>0</v>
      </c>
      <c r="CL23" s="53" t="n">
        <f aca="false">CJ$6*2011B!$F23</f>
        <v>0</v>
      </c>
      <c r="CM23" s="54" t="n">
        <f aca="false">CJ$6*2011B!$G23</f>
        <v>0</v>
      </c>
      <c r="CN23" s="58"/>
      <c r="CO23" s="53" t="n">
        <f aca="false">CP$6*2011B!$C23</f>
        <v>0</v>
      </c>
      <c r="CP23" s="53" t="n">
        <f aca="false">CP$6*2011B!$D23</f>
        <v>0</v>
      </c>
      <c r="CQ23" s="53" t="n">
        <f aca="false">CO23+CP23</f>
        <v>0</v>
      </c>
      <c r="CR23" s="53" t="n">
        <f aca="false">CP$6*2011B!$F23</f>
        <v>0</v>
      </c>
      <c r="CS23" s="54" t="n">
        <f aca="false">CP$6*2011B!$G23</f>
        <v>0</v>
      </c>
      <c r="CT23" s="58"/>
      <c r="CU23" s="53" t="n">
        <f aca="false">CV$6*2011B!$C23</f>
        <v>0</v>
      </c>
      <c r="CV23" s="53" t="n">
        <f aca="false">CV$6*2011B!$D23</f>
        <v>0</v>
      </c>
      <c r="CW23" s="53" t="n">
        <f aca="false">CU23+CV23</f>
        <v>0</v>
      </c>
      <c r="CX23" s="53" t="n">
        <f aca="false">CV$6*2011B!$F23</f>
        <v>0</v>
      </c>
      <c r="CY23" s="54" t="n">
        <f aca="false">CV$6*2011B!$G23</f>
        <v>0</v>
      </c>
      <c r="CZ23" s="58"/>
      <c r="DA23" s="53" t="n">
        <f aca="false">DB$6*2011B!$C23</f>
        <v>0</v>
      </c>
      <c r="DB23" s="53" t="n">
        <f aca="false">DB$6*2011B!$D23</f>
        <v>0</v>
      </c>
      <c r="DC23" s="53" t="n">
        <f aca="false">DA23+DB23</f>
        <v>0</v>
      </c>
      <c r="DD23" s="53" t="n">
        <f aca="false">DB$6*2011B!$F23</f>
        <v>0</v>
      </c>
      <c r="DE23" s="54" t="n">
        <f aca="false">DB$6*2011B!$G23</f>
        <v>0</v>
      </c>
      <c r="DF23" s="58"/>
      <c r="DG23" s="53" t="n">
        <f aca="false">DH$6*2011B!$C23</f>
        <v>0</v>
      </c>
      <c r="DH23" s="53" t="n">
        <f aca="false">DH$6*2011B!$D23</f>
        <v>0</v>
      </c>
      <c r="DI23" s="53" t="n">
        <f aca="false">DG23+DH23</f>
        <v>0</v>
      </c>
      <c r="DJ23" s="53" t="n">
        <f aca="false">DH$6*2011B!$F23</f>
        <v>0</v>
      </c>
      <c r="DK23" s="54" t="n">
        <f aca="false">DH$6*2011B!$G23</f>
        <v>0</v>
      </c>
      <c r="DL23" s="58"/>
      <c r="DM23" s="53" t="n">
        <f aca="false">DN$6*2011B!$C23</f>
        <v>0</v>
      </c>
      <c r="DN23" s="53" t="n">
        <f aca="false">DN$6*2011B!$D23</f>
        <v>0</v>
      </c>
      <c r="DO23" s="53" t="n">
        <f aca="false">DM23+DN23</f>
        <v>0</v>
      </c>
      <c r="DP23" s="53" t="n">
        <f aca="false">DN$6*2011B!$F23</f>
        <v>0</v>
      </c>
      <c r="DQ23" s="54" t="n">
        <f aca="false">DN$6*2011B!$G23</f>
        <v>0</v>
      </c>
      <c r="DR23" s="58"/>
      <c r="DS23" s="53" t="n">
        <f aca="false">DT$6*2011B!$C23</f>
        <v>0</v>
      </c>
      <c r="DT23" s="53" t="n">
        <f aca="false">DT$6*2011B!$D23</f>
        <v>0</v>
      </c>
      <c r="DU23" s="53" t="n">
        <f aca="false">DS23+DT23</f>
        <v>0</v>
      </c>
      <c r="DV23" s="53" t="n">
        <f aca="false">DT$6*2011B!$F23</f>
        <v>0</v>
      </c>
      <c r="DW23" s="54" t="n">
        <f aca="false">DT$6*2011B!$G23</f>
        <v>0</v>
      </c>
      <c r="DX23" s="58"/>
      <c r="DY23" s="53" t="n">
        <f aca="false">DZ$6*2011B!$C23</f>
        <v>0</v>
      </c>
      <c r="DZ23" s="53" t="n">
        <f aca="false">DZ$6*2011B!$D23</f>
        <v>0</v>
      </c>
      <c r="EA23" s="53" t="n">
        <f aca="false">DY23+DZ23</f>
        <v>0</v>
      </c>
      <c r="EB23" s="53" t="n">
        <f aca="false">DZ$6*2011B!$F23</f>
        <v>0</v>
      </c>
      <c r="EC23" s="54" t="n">
        <f aca="false">DZ$6*2011B!$G23</f>
        <v>0</v>
      </c>
      <c r="ED23" s="58"/>
      <c r="EE23" s="53" t="n">
        <f aca="false">EF$6*2011B!$C23</f>
        <v>0</v>
      </c>
      <c r="EF23" s="53" t="n">
        <f aca="false">EF$6*2011B!$D23</f>
        <v>0</v>
      </c>
      <c r="EG23" s="53" t="n">
        <f aca="false">EE23+EF23</f>
        <v>0</v>
      </c>
      <c r="EH23" s="53" t="n">
        <f aca="false">EF$6*2011B!$F23</f>
        <v>0</v>
      </c>
      <c r="EI23" s="54" t="n">
        <f aca="false">EF$6*2011B!$G23</f>
        <v>0</v>
      </c>
      <c r="EJ23" s="58"/>
      <c r="EK23" s="53" t="n">
        <f aca="false">EL$6*2011B!$C23</f>
        <v>0</v>
      </c>
      <c r="EL23" s="53" t="n">
        <f aca="false">EL$6*2011B!$D23</f>
        <v>0</v>
      </c>
      <c r="EM23" s="53" t="n">
        <f aca="false">EK23+EL23</f>
        <v>0</v>
      </c>
      <c r="EN23" s="53" t="n">
        <f aca="false">EL$6*2011B!$F23</f>
        <v>0</v>
      </c>
      <c r="EO23" s="54" t="n">
        <f aca="false">EL$6*2011B!$G23</f>
        <v>0</v>
      </c>
      <c r="EP23" s="58"/>
      <c r="EQ23" s="53" t="n">
        <f aca="false">ER$6*2011B!$C23</f>
        <v>0</v>
      </c>
      <c r="ER23" s="53" t="n">
        <f aca="false">ER$6*2011B!$D23</f>
        <v>0</v>
      </c>
      <c r="ES23" s="53" t="n">
        <f aca="false">EQ23+ER23</f>
        <v>0</v>
      </c>
      <c r="ET23" s="53" t="n">
        <f aca="false">ER$6*2011B!$F23</f>
        <v>0</v>
      </c>
      <c r="EU23" s="54" t="n">
        <f aca="false">ER$6*2011B!$G23</f>
        <v>0</v>
      </c>
      <c r="EV23" s="58"/>
      <c r="EW23" s="53" t="n">
        <f aca="false">EX$6*2011B!$C23</f>
        <v>0</v>
      </c>
      <c r="EX23" s="53" t="n">
        <f aca="false">EX$6*2011B!$D23</f>
        <v>0</v>
      </c>
      <c r="EY23" s="53" t="n">
        <f aca="false">EW23+EX23</f>
        <v>0</v>
      </c>
      <c r="EZ23" s="53" t="n">
        <f aca="false">EX$6*2011B!$F23</f>
        <v>0</v>
      </c>
      <c r="FA23" s="54" t="n">
        <f aca="false">EX$6*2011B!$G23</f>
        <v>0</v>
      </c>
      <c r="FB23" s="58"/>
      <c r="FC23" s="53" t="n">
        <f aca="false">FD$6*2011B!$C23</f>
        <v>0</v>
      </c>
      <c r="FD23" s="53" t="n">
        <f aca="false">FD$6*2011B!$D23</f>
        <v>0</v>
      </c>
      <c r="FE23" s="53" t="n">
        <f aca="false">FC23+FD23</f>
        <v>0</v>
      </c>
      <c r="FF23" s="53" t="n">
        <f aca="false">FD$6*2011B!$F23</f>
        <v>0</v>
      </c>
      <c r="FG23" s="54" t="n">
        <f aca="false">FD$6*2011B!$G23</f>
        <v>0</v>
      </c>
      <c r="FH23" s="58"/>
      <c r="FI23" s="53" t="n">
        <f aca="false">FJ$6*2011B!$C23</f>
        <v>0</v>
      </c>
      <c r="FJ23" s="53" t="n">
        <f aca="false">FJ$6*2011B!$D23</f>
        <v>0</v>
      </c>
      <c r="FK23" s="53" t="n">
        <f aca="false">FI23+FJ23</f>
        <v>0</v>
      </c>
      <c r="FL23" s="53" t="n">
        <f aca="false">FJ$6*2011B!$F23</f>
        <v>0</v>
      </c>
      <c r="FM23" s="54" t="n">
        <f aca="false">FJ$6*2011B!$G23</f>
        <v>0</v>
      </c>
      <c r="FN23" s="58"/>
      <c r="FO23" s="53" t="n">
        <f aca="false">FP$6*2011B!$C23</f>
        <v>0</v>
      </c>
      <c r="FP23" s="53" t="n">
        <f aca="false">FP$6*2011B!$D23</f>
        <v>0</v>
      </c>
      <c r="FQ23" s="53" t="n">
        <f aca="false">FO23+FP23</f>
        <v>0</v>
      </c>
      <c r="FR23" s="53" t="n">
        <f aca="false">FP$6*2011B!$F23</f>
        <v>0</v>
      </c>
      <c r="FS23" s="54" t="n">
        <f aca="false">FP$6*2011B!$G23</f>
        <v>0</v>
      </c>
      <c r="FT23" s="58"/>
      <c r="FU23" s="53" t="n">
        <f aca="false">FV$6*2011B!$C23</f>
        <v>0</v>
      </c>
      <c r="FV23" s="53" t="n">
        <f aca="false">FV$6*2011B!$D23</f>
        <v>0</v>
      </c>
      <c r="FW23" s="53" t="n">
        <f aca="false">FU23+FV23</f>
        <v>0</v>
      </c>
      <c r="FX23" s="53" t="n">
        <f aca="false">FV$6*2011B!$F23</f>
        <v>0</v>
      </c>
      <c r="FY23" s="54" t="n">
        <f aca="false">FV$6*2011B!$G23</f>
        <v>0</v>
      </c>
      <c r="FZ23" s="58"/>
      <c r="GA23" s="53" t="n">
        <f aca="false">GB$6*2011B!$C23</f>
        <v>0</v>
      </c>
      <c r="GB23" s="53" t="n">
        <f aca="false">GB$6*2011B!$D23</f>
        <v>0</v>
      </c>
      <c r="GC23" s="53" t="n">
        <f aca="false">GA23+GB23</f>
        <v>0</v>
      </c>
      <c r="GD23" s="53" t="n">
        <f aca="false">GB$6*2011B!$F23</f>
        <v>0</v>
      </c>
      <c r="GE23" s="54" t="n">
        <f aca="false">GB$6*2011B!$G23</f>
        <v>0</v>
      </c>
      <c r="GF23" s="58"/>
      <c r="GG23" s="53" t="n">
        <f aca="false">GH$6*2011B!$C23</f>
        <v>0</v>
      </c>
      <c r="GH23" s="53" t="n">
        <f aca="false">GH$6*2011B!$D23</f>
        <v>0</v>
      </c>
      <c r="GI23" s="53" t="n">
        <f aca="false">GG23+GH23</f>
        <v>0</v>
      </c>
      <c r="GJ23" s="53" t="n">
        <f aca="false">GH$6*2011B!$F23</f>
        <v>0</v>
      </c>
      <c r="GK23" s="54" t="n">
        <f aca="false">GH$6*2011B!$G23</f>
        <v>0</v>
      </c>
      <c r="GL23" s="58"/>
      <c r="GM23" s="58"/>
      <c r="GN23" s="58"/>
      <c r="GO23" s="58"/>
      <c r="GP23" s="58"/>
      <c r="GQ23" s="58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</row>
    <row r="24" s="44" customFormat="true" ht="12" hidden="true" customHeight="false" outlineLevel="0" collapsed="false">
      <c r="A24" s="42" t="n">
        <v>44470</v>
      </c>
      <c r="C24" s="53"/>
      <c r="D24" s="55" t="n">
        <v>0</v>
      </c>
      <c r="E24" s="53" t="n">
        <v>0</v>
      </c>
      <c r="F24" s="53"/>
      <c r="G24" s="54"/>
      <c r="H24" s="58"/>
      <c r="I24" s="53" t="n">
        <f aca="false">J$6*2011B!$C24</f>
        <v>0</v>
      </c>
      <c r="J24" s="53" t="n">
        <f aca="false">J$6*2011B!$D24</f>
        <v>0</v>
      </c>
      <c r="K24" s="53" t="n">
        <f aca="false">I24+J24</f>
        <v>0</v>
      </c>
      <c r="L24" s="53" t="n">
        <f aca="false">J$6*2011B!$F24</f>
        <v>0</v>
      </c>
      <c r="M24" s="54" t="n">
        <f aca="false">J$6*2011B!$G24</f>
        <v>0</v>
      </c>
      <c r="N24" s="58"/>
      <c r="O24" s="53" t="n">
        <f aca="false">P$6*2011B!$C24</f>
        <v>0</v>
      </c>
      <c r="P24" s="53" t="n">
        <f aca="false">P$6*2011B!$D24</f>
        <v>0</v>
      </c>
      <c r="Q24" s="53" t="n">
        <f aca="false">O24+P24</f>
        <v>0</v>
      </c>
      <c r="R24" s="53" t="n">
        <f aca="false">P$6*2011B!$F24</f>
        <v>0</v>
      </c>
      <c r="S24" s="54" t="n">
        <f aca="false">P$6*2011B!$G24</f>
        <v>0</v>
      </c>
      <c r="T24" s="58"/>
      <c r="U24" s="53" t="n">
        <f aca="false">V$6*2011B!$C24</f>
        <v>0</v>
      </c>
      <c r="V24" s="53" t="n">
        <f aca="false">V$6*2011B!$D24</f>
        <v>0</v>
      </c>
      <c r="W24" s="53" t="n">
        <f aca="false">U24+V24</f>
        <v>0</v>
      </c>
      <c r="X24" s="53" t="n">
        <f aca="false">V$6*2011B!$F24</f>
        <v>0</v>
      </c>
      <c r="Y24" s="54" t="n">
        <f aca="false">V$6*2011B!$G24</f>
        <v>0</v>
      </c>
      <c r="Z24" s="58"/>
      <c r="AA24" s="53" t="n">
        <f aca="false">AB$6*2011B!$C24</f>
        <v>0</v>
      </c>
      <c r="AB24" s="53" t="n">
        <f aca="false">AB$6*2011B!$D24</f>
        <v>0</v>
      </c>
      <c r="AC24" s="53" t="n">
        <f aca="false">AA24+AB24</f>
        <v>0</v>
      </c>
      <c r="AD24" s="53" t="n">
        <f aca="false">AB$6*2011B!$F24</f>
        <v>0</v>
      </c>
      <c r="AE24" s="54" t="n">
        <f aca="false">AB$6*2011B!$G24</f>
        <v>0</v>
      </c>
      <c r="AF24" s="58"/>
      <c r="AG24" s="53" t="n">
        <f aca="false">AH$6*2011B!$C24</f>
        <v>0</v>
      </c>
      <c r="AH24" s="53" t="n">
        <f aca="false">AH$6*2011B!$D24</f>
        <v>0</v>
      </c>
      <c r="AI24" s="53" t="n">
        <f aca="false">AG24+AH24</f>
        <v>0</v>
      </c>
      <c r="AJ24" s="53" t="n">
        <f aca="false">AH$6*2011B!$F24</f>
        <v>0</v>
      </c>
      <c r="AK24" s="54" t="n">
        <f aca="false">AH$6*2011B!$G24</f>
        <v>0</v>
      </c>
      <c r="AL24" s="58"/>
      <c r="AM24" s="53" t="n">
        <f aca="false">AN$6*2011B!$C24</f>
        <v>0</v>
      </c>
      <c r="AN24" s="53" t="n">
        <f aca="false">AN$6*2011B!$D24</f>
        <v>0</v>
      </c>
      <c r="AO24" s="53" t="n">
        <f aca="false">AM24+AN24</f>
        <v>0</v>
      </c>
      <c r="AP24" s="53" t="n">
        <f aca="false">AN$6*2011B!$F24</f>
        <v>0</v>
      </c>
      <c r="AQ24" s="54" t="n">
        <f aca="false">AN$6*2011B!$G24</f>
        <v>0</v>
      </c>
      <c r="AR24" s="58"/>
      <c r="AS24" s="53" t="n">
        <f aca="false">AT$6*2011B!$C24</f>
        <v>0</v>
      </c>
      <c r="AT24" s="53" t="n">
        <f aca="false">AT$6*2011B!$D24</f>
        <v>0</v>
      </c>
      <c r="AU24" s="53" t="n">
        <f aca="false">AS24+AT24</f>
        <v>0</v>
      </c>
      <c r="AV24" s="53" t="n">
        <f aca="false">AT$6*2011B!$F24</f>
        <v>0</v>
      </c>
      <c r="AW24" s="54" t="n">
        <f aca="false">AT$6*2011B!$G24</f>
        <v>0</v>
      </c>
      <c r="AX24" s="58"/>
      <c r="AY24" s="53" t="n">
        <f aca="false">AZ$6*2011B!$C24</f>
        <v>0</v>
      </c>
      <c r="AZ24" s="53" t="n">
        <f aca="false">AZ$6*2011B!$D24</f>
        <v>0</v>
      </c>
      <c r="BA24" s="53" t="n">
        <f aca="false">AY24+AZ24</f>
        <v>0</v>
      </c>
      <c r="BB24" s="53" t="n">
        <f aca="false">AZ$6*2011B!$F24</f>
        <v>0</v>
      </c>
      <c r="BC24" s="54" t="n">
        <f aca="false">AZ$6*2011B!$G24</f>
        <v>0</v>
      </c>
      <c r="BD24" s="58"/>
      <c r="BE24" s="53" t="n">
        <f aca="false">BF$6*2011B!$C24</f>
        <v>0</v>
      </c>
      <c r="BF24" s="53" t="n">
        <f aca="false">BF$6*2011B!$D24</f>
        <v>0</v>
      </c>
      <c r="BG24" s="53" t="n">
        <f aca="false">BE24+BF24</f>
        <v>0</v>
      </c>
      <c r="BH24" s="53" t="n">
        <f aca="false">BF$6*2011B!$F24</f>
        <v>0</v>
      </c>
      <c r="BI24" s="54" t="n">
        <f aca="false">BF$6*2011B!$G24</f>
        <v>0</v>
      </c>
      <c r="BJ24" s="58"/>
      <c r="BK24" s="53" t="n">
        <f aca="false">BL$6*2011B!$C24</f>
        <v>0</v>
      </c>
      <c r="BL24" s="53" t="n">
        <f aca="false">BL$6*2011B!$D24</f>
        <v>0</v>
      </c>
      <c r="BM24" s="53" t="n">
        <f aca="false">BK24+BL24</f>
        <v>0</v>
      </c>
      <c r="BN24" s="53" t="n">
        <f aca="false">BL$6*2011B!$F24</f>
        <v>0</v>
      </c>
      <c r="BO24" s="54" t="n">
        <f aca="false">BL$6*2011B!$G24</f>
        <v>0</v>
      </c>
      <c r="BP24" s="58"/>
      <c r="BQ24" s="53" t="n">
        <f aca="false">BR$6*2011B!$C24</f>
        <v>0</v>
      </c>
      <c r="BR24" s="53" t="n">
        <f aca="false">BR$6*2011B!$D24</f>
        <v>0</v>
      </c>
      <c r="BS24" s="53" t="n">
        <f aca="false">BQ24+BR24</f>
        <v>0</v>
      </c>
      <c r="BT24" s="53" t="n">
        <f aca="false">BR$6*2011B!$F24</f>
        <v>0</v>
      </c>
      <c r="BU24" s="54" t="n">
        <f aca="false">BR$6*2011B!$G24</f>
        <v>0</v>
      </c>
      <c r="BV24" s="58"/>
      <c r="BW24" s="53" t="n">
        <f aca="false">BX$6*2011B!$C24</f>
        <v>0</v>
      </c>
      <c r="BX24" s="53" t="n">
        <f aca="false">BX$6*2011B!$D24</f>
        <v>0</v>
      </c>
      <c r="BY24" s="53" t="n">
        <f aca="false">BW24+BX24</f>
        <v>0</v>
      </c>
      <c r="BZ24" s="53" t="n">
        <f aca="false">BX$6*2011B!$F24</f>
        <v>0</v>
      </c>
      <c r="CA24" s="54" t="n">
        <f aca="false">BX$6*2011B!$G24</f>
        <v>0</v>
      </c>
      <c r="CB24" s="58"/>
      <c r="CC24" s="53" t="n">
        <f aca="false">CD$6*2011B!$C24</f>
        <v>0</v>
      </c>
      <c r="CD24" s="53" t="n">
        <f aca="false">CD$6*2011B!$D24</f>
        <v>0</v>
      </c>
      <c r="CE24" s="53" t="n">
        <f aca="false">CC24+CD24</f>
        <v>0</v>
      </c>
      <c r="CF24" s="53" t="n">
        <f aca="false">CD$6*2011B!$F24</f>
        <v>0</v>
      </c>
      <c r="CG24" s="54" t="n">
        <f aca="false">CD$6*2011B!$G24</f>
        <v>0</v>
      </c>
      <c r="CH24" s="58"/>
      <c r="CI24" s="53" t="n">
        <f aca="false">CJ$6*2011B!$C24</f>
        <v>0</v>
      </c>
      <c r="CJ24" s="53" t="n">
        <f aca="false">CJ$6*2011B!$D24</f>
        <v>0</v>
      </c>
      <c r="CK24" s="53" t="n">
        <f aca="false">CI24+CJ24</f>
        <v>0</v>
      </c>
      <c r="CL24" s="53" t="n">
        <f aca="false">CJ$6*2011B!$F24</f>
        <v>0</v>
      </c>
      <c r="CM24" s="54" t="n">
        <f aca="false">CJ$6*2011B!$G24</f>
        <v>0</v>
      </c>
      <c r="CN24" s="58"/>
      <c r="CO24" s="53" t="n">
        <f aca="false">CP$6*2011B!$C24</f>
        <v>0</v>
      </c>
      <c r="CP24" s="53" t="n">
        <f aca="false">CP$6*2011B!$D24</f>
        <v>0</v>
      </c>
      <c r="CQ24" s="53" t="n">
        <f aca="false">CO24+CP24</f>
        <v>0</v>
      </c>
      <c r="CR24" s="53" t="n">
        <f aca="false">CP$6*2011B!$F24</f>
        <v>0</v>
      </c>
      <c r="CS24" s="54" t="n">
        <f aca="false">CP$6*2011B!$G24</f>
        <v>0</v>
      </c>
      <c r="CT24" s="58"/>
      <c r="CU24" s="53" t="n">
        <f aca="false">CV$6*2011B!$C24</f>
        <v>0</v>
      </c>
      <c r="CV24" s="53" t="n">
        <f aca="false">CV$6*2011B!$D24</f>
        <v>0</v>
      </c>
      <c r="CW24" s="53" t="n">
        <f aca="false">CU24+CV24</f>
        <v>0</v>
      </c>
      <c r="CX24" s="53" t="n">
        <f aca="false">CV$6*2011B!$F24</f>
        <v>0</v>
      </c>
      <c r="CY24" s="54" t="n">
        <f aca="false">CV$6*2011B!$G24</f>
        <v>0</v>
      </c>
      <c r="CZ24" s="58"/>
      <c r="DA24" s="53" t="n">
        <f aca="false">DB$6*2011B!$C24</f>
        <v>0</v>
      </c>
      <c r="DB24" s="53" t="n">
        <f aca="false">DB$6*2011B!$D24</f>
        <v>0</v>
      </c>
      <c r="DC24" s="53" t="n">
        <f aca="false">DA24+DB24</f>
        <v>0</v>
      </c>
      <c r="DD24" s="53" t="n">
        <f aca="false">DB$6*2011B!$F24</f>
        <v>0</v>
      </c>
      <c r="DE24" s="54" t="n">
        <f aca="false">DB$6*2011B!$G24</f>
        <v>0</v>
      </c>
      <c r="DF24" s="58"/>
      <c r="DG24" s="53" t="n">
        <f aca="false">DH$6*2011B!$C24</f>
        <v>0</v>
      </c>
      <c r="DH24" s="53" t="n">
        <f aca="false">DH$6*2011B!$D24</f>
        <v>0</v>
      </c>
      <c r="DI24" s="53" t="n">
        <f aca="false">DG24+DH24</f>
        <v>0</v>
      </c>
      <c r="DJ24" s="53" t="n">
        <f aca="false">DH$6*2011B!$F24</f>
        <v>0</v>
      </c>
      <c r="DK24" s="54" t="n">
        <f aca="false">DH$6*2011B!$G24</f>
        <v>0</v>
      </c>
      <c r="DL24" s="58"/>
      <c r="DM24" s="53" t="n">
        <f aca="false">DN$6*2011B!$C24</f>
        <v>0</v>
      </c>
      <c r="DN24" s="53" t="n">
        <f aca="false">DN$6*2011B!$D24</f>
        <v>0</v>
      </c>
      <c r="DO24" s="53" t="n">
        <f aca="false">DM24+DN24</f>
        <v>0</v>
      </c>
      <c r="DP24" s="53" t="n">
        <f aca="false">DN$6*2011B!$F24</f>
        <v>0</v>
      </c>
      <c r="DQ24" s="54" t="n">
        <f aca="false">DN$6*2011B!$G24</f>
        <v>0</v>
      </c>
      <c r="DR24" s="58"/>
      <c r="DS24" s="53" t="n">
        <f aca="false">DT$6*2011B!$C24</f>
        <v>0</v>
      </c>
      <c r="DT24" s="53" t="n">
        <f aca="false">DT$6*2011B!$D24</f>
        <v>0</v>
      </c>
      <c r="DU24" s="53" t="n">
        <f aca="false">DS24+DT24</f>
        <v>0</v>
      </c>
      <c r="DV24" s="53" t="n">
        <f aca="false">DT$6*2011B!$F24</f>
        <v>0</v>
      </c>
      <c r="DW24" s="54" t="n">
        <f aca="false">DT$6*2011B!$G24</f>
        <v>0</v>
      </c>
      <c r="DX24" s="58"/>
      <c r="DY24" s="53" t="n">
        <f aca="false">DZ$6*2011B!$C24</f>
        <v>0</v>
      </c>
      <c r="DZ24" s="53" t="n">
        <f aca="false">DZ$6*2011B!$D24</f>
        <v>0</v>
      </c>
      <c r="EA24" s="53" t="n">
        <f aca="false">DY24+DZ24</f>
        <v>0</v>
      </c>
      <c r="EB24" s="53" t="n">
        <f aca="false">DZ$6*2011B!$F24</f>
        <v>0</v>
      </c>
      <c r="EC24" s="54" t="n">
        <f aca="false">DZ$6*2011B!$G24</f>
        <v>0</v>
      </c>
      <c r="ED24" s="58"/>
      <c r="EE24" s="53" t="n">
        <f aca="false">EF$6*2011B!$C24</f>
        <v>0</v>
      </c>
      <c r="EF24" s="53" t="n">
        <f aca="false">EF$6*2011B!$D24</f>
        <v>0</v>
      </c>
      <c r="EG24" s="53" t="n">
        <f aca="false">EE24+EF24</f>
        <v>0</v>
      </c>
      <c r="EH24" s="53" t="n">
        <f aca="false">EF$6*2011B!$F24</f>
        <v>0</v>
      </c>
      <c r="EI24" s="54" t="n">
        <f aca="false">EF$6*2011B!$G24</f>
        <v>0</v>
      </c>
      <c r="EJ24" s="58"/>
      <c r="EK24" s="53" t="n">
        <f aca="false">EL$6*2011B!$C24</f>
        <v>0</v>
      </c>
      <c r="EL24" s="53" t="n">
        <f aca="false">EL$6*2011B!$D24</f>
        <v>0</v>
      </c>
      <c r="EM24" s="53" t="n">
        <f aca="false">EK24+EL24</f>
        <v>0</v>
      </c>
      <c r="EN24" s="53" t="n">
        <f aca="false">EL$6*2011B!$F24</f>
        <v>0</v>
      </c>
      <c r="EO24" s="54" t="n">
        <f aca="false">EL$6*2011B!$G24</f>
        <v>0</v>
      </c>
      <c r="EP24" s="58"/>
      <c r="EQ24" s="53" t="n">
        <f aca="false">ER$6*2011B!$C24</f>
        <v>0</v>
      </c>
      <c r="ER24" s="53" t="n">
        <f aca="false">ER$6*2011B!$D24</f>
        <v>0</v>
      </c>
      <c r="ES24" s="53" t="n">
        <f aca="false">EQ24+ER24</f>
        <v>0</v>
      </c>
      <c r="ET24" s="53" t="n">
        <f aca="false">ER$6*2011B!$F24</f>
        <v>0</v>
      </c>
      <c r="EU24" s="54" t="n">
        <f aca="false">ER$6*2011B!$G24</f>
        <v>0</v>
      </c>
      <c r="EV24" s="58"/>
      <c r="EW24" s="53" t="n">
        <f aca="false">EX$6*2011B!$C24</f>
        <v>0</v>
      </c>
      <c r="EX24" s="53" t="n">
        <f aca="false">EX$6*2011B!$D24</f>
        <v>0</v>
      </c>
      <c r="EY24" s="53" t="n">
        <f aca="false">EW24+EX24</f>
        <v>0</v>
      </c>
      <c r="EZ24" s="53" t="n">
        <f aca="false">EX$6*2011B!$F24</f>
        <v>0</v>
      </c>
      <c r="FA24" s="54" t="n">
        <f aca="false">EX$6*2011B!$G24</f>
        <v>0</v>
      </c>
      <c r="FB24" s="58"/>
      <c r="FC24" s="53" t="n">
        <f aca="false">FD$6*2011B!$C24</f>
        <v>0</v>
      </c>
      <c r="FD24" s="53" t="n">
        <f aca="false">FD$6*2011B!$D24</f>
        <v>0</v>
      </c>
      <c r="FE24" s="53" t="n">
        <f aca="false">FC24+FD24</f>
        <v>0</v>
      </c>
      <c r="FF24" s="53" t="n">
        <f aca="false">FD$6*2011B!$F24</f>
        <v>0</v>
      </c>
      <c r="FG24" s="54" t="n">
        <f aca="false">FD$6*2011B!$G24</f>
        <v>0</v>
      </c>
      <c r="FH24" s="58"/>
      <c r="FI24" s="53" t="n">
        <f aca="false">FJ$6*2011B!$C24</f>
        <v>0</v>
      </c>
      <c r="FJ24" s="53" t="n">
        <f aca="false">FJ$6*2011B!$D24</f>
        <v>0</v>
      </c>
      <c r="FK24" s="53" t="n">
        <f aca="false">FI24+FJ24</f>
        <v>0</v>
      </c>
      <c r="FL24" s="53" t="n">
        <f aca="false">FJ$6*2011B!$F24</f>
        <v>0</v>
      </c>
      <c r="FM24" s="54" t="n">
        <f aca="false">FJ$6*2011B!$G24</f>
        <v>0</v>
      </c>
      <c r="FN24" s="58"/>
      <c r="FO24" s="53" t="n">
        <f aca="false">FP$6*2011B!$C24</f>
        <v>0</v>
      </c>
      <c r="FP24" s="53" t="n">
        <f aca="false">FP$6*2011B!$D24</f>
        <v>0</v>
      </c>
      <c r="FQ24" s="53" t="n">
        <f aca="false">FO24+FP24</f>
        <v>0</v>
      </c>
      <c r="FR24" s="53" t="n">
        <f aca="false">FP$6*2011B!$F24</f>
        <v>0</v>
      </c>
      <c r="FS24" s="54" t="n">
        <f aca="false">FP$6*2011B!$G24</f>
        <v>0</v>
      </c>
      <c r="FT24" s="58"/>
      <c r="FU24" s="53" t="n">
        <f aca="false">FV$6*2011B!$C24</f>
        <v>0</v>
      </c>
      <c r="FV24" s="53" t="n">
        <f aca="false">FV$6*2011B!$D24</f>
        <v>0</v>
      </c>
      <c r="FW24" s="53" t="n">
        <f aca="false">FU24+FV24</f>
        <v>0</v>
      </c>
      <c r="FX24" s="53" t="n">
        <f aca="false">FV$6*2011B!$F24</f>
        <v>0</v>
      </c>
      <c r="FY24" s="54" t="n">
        <f aca="false">FV$6*2011B!$G24</f>
        <v>0</v>
      </c>
      <c r="FZ24" s="58"/>
      <c r="GA24" s="53" t="n">
        <f aca="false">GB$6*2011B!$C24</f>
        <v>0</v>
      </c>
      <c r="GB24" s="53" t="n">
        <f aca="false">GB$6*2011B!$D24</f>
        <v>0</v>
      </c>
      <c r="GC24" s="53" t="n">
        <f aca="false">GA24+GB24</f>
        <v>0</v>
      </c>
      <c r="GD24" s="53" t="n">
        <f aca="false">GB$6*2011B!$F24</f>
        <v>0</v>
      </c>
      <c r="GE24" s="54" t="n">
        <f aca="false">GB$6*2011B!$G24</f>
        <v>0</v>
      </c>
      <c r="GF24" s="58"/>
      <c r="GG24" s="53" t="n">
        <f aca="false">GH$6*2011B!$C24</f>
        <v>0</v>
      </c>
      <c r="GH24" s="53" t="n">
        <f aca="false">GH$6*2011B!$D24</f>
        <v>0</v>
      </c>
      <c r="GI24" s="53" t="n">
        <f aca="false">GG24+GH24</f>
        <v>0</v>
      </c>
      <c r="GJ24" s="53" t="n">
        <f aca="false">GH$6*2011B!$F24</f>
        <v>0</v>
      </c>
      <c r="GK24" s="54" t="n">
        <f aca="false">GH$6*2011B!$G24</f>
        <v>0</v>
      </c>
      <c r="GL24" s="58"/>
      <c r="GM24" s="58"/>
      <c r="GN24" s="58"/>
      <c r="GO24" s="58"/>
      <c r="GP24" s="58"/>
      <c r="GQ24" s="58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</row>
    <row r="25" s="44" customFormat="true" ht="12" hidden="true" customHeight="false" outlineLevel="0" collapsed="false">
      <c r="A25" s="42" t="n">
        <v>44652</v>
      </c>
      <c r="C25" s="53" t="n">
        <v>0</v>
      </c>
      <c r="D25" s="55" t="n">
        <v>0</v>
      </c>
      <c r="E25" s="53" t="n">
        <v>0</v>
      </c>
      <c r="F25" s="53"/>
      <c r="G25" s="54"/>
      <c r="H25" s="58"/>
      <c r="I25" s="53" t="n">
        <f aca="false">J$6*2011B!$C25</f>
        <v>0</v>
      </c>
      <c r="J25" s="53" t="n">
        <f aca="false">J$6*2011B!$D25</f>
        <v>0</v>
      </c>
      <c r="K25" s="53" t="n">
        <f aca="false">I25+J25</f>
        <v>0</v>
      </c>
      <c r="L25" s="53" t="n">
        <f aca="false">J$6*2011B!$F25</f>
        <v>0</v>
      </c>
      <c r="M25" s="54" t="n">
        <f aca="false">J$6*2011B!$G25</f>
        <v>0</v>
      </c>
      <c r="N25" s="58"/>
      <c r="O25" s="53" t="n">
        <f aca="false">P$6*2011B!$C25</f>
        <v>0</v>
      </c>
      <c r="P25" s="53" t="n">
        <f aca="false">P$6*2011B!$D25</f>
        <v>0</v>
      </c>
      <c r="Q25" s="53" t="n">
        <f aca="false">O25+P25</f>
        <v>0</v>
      </c>
      <c r="R25" s="53" t="n">
        <f aca="false">P$6*2011B!$F25</f>
        <v>0</v>
      </c>
      <c r="S25" s="54" t="n">
        <f aca="false">P$6*2011B!$G25</f>
        <v>0</v>
      </c>
      <c r="T25" s="58"/>
      <c r="U25" s="53" t="n">
        <f aca="false">V$6*2011B!$C25</f>
        <v>0</v>
      </c>
      <c r="V25" s="53" t="n">
        <f aca="false">V$6*2011B!$D25</f>
        <v>0</v>
      </c>
      <c r="W25" s="53" t="n">
        <f aca="false">U25+V25</f>
        <v>0</v>
      </c>
      <c r="X25" s="53" t="n">
        <f aca="false">V$6*2011B!$F25</f>
        <v>0</v>
      </c>
      <c r="Y25" s="54" t="n">
        <f aca="false">V$6*2011B!$G25</f>
        <v>0</v>
      </c>
      <c r="Z25" s="58"/>
      <c r="AA25" s="53" t="n">
        <f aca="false">AB$6*2011B!$C25</f>
        <v>0</v>
      </c>
      <c r="AB25" s="53" t="n">
        <f aca="false">AB$6*2011B!$D25</f>
        <v>0</v>
      </c>
      <c r="AC25" s="53" t="n">
        <f aca="false">AA25+AB25</f>
        <v>0</v>
      </c>
      <c r="AD25" s="53" t="n">
        <f aca="false">AB$6*2011B!$F25</f>
        <v>0</v>
      </c>
      <c r="AE25" s="54" t="n">
        <f aca="false">AB$6*2011B!$G25</f>
        <v>0</v>
      </c>
      <c r="AF25" s="58"/>
      <c r="AG25" s="53" t="n">
        <f aca="false">AH$6*2011B!$C25</f>
        <v>0</v>
      </c>
      <c r="AH25" s="53" t="n">
        <f aca="false">AH$6*2011B!$D25</f>
        <v>0</v>
      </c>
      <c r="AI25" s="53" t="n">
        <f aca="false">AG25+AH25</f>
        <v>0</v>
      </c>
      <c r="AJ25" s="53" t="n">
        <f aca="false">AH$6*2011B!$F25</f>
        <v>0</v>
      </c>
      <c r="AK25" s="54" t="n">
        <f aca="false">AH$6*2011B!$G25</f>
        <v>0</v>
      </c>
      <c r="AL25" s="58"/>
      <c r="AM25" s="53" t="n">
        <f aca="false">AN$6*2011B!$C25</f>
        <v>0</v>
      </c>
      <c r="AN25" s="53" t="n">
        <f aca="false">AN$6*2011B!$D25</f>
        <v>0</v>
      </c>
      <c r="AO25" s="53" t="n">
        <f aca="false">AM25+AN25</f>
        <v>0</v>
      </c>
      <c r="AP25" s="53" t="n">
        <f aca="false">AN$6*2011B!$F25</f>
        <v>0</v>
      </c>
      <c r="AQ25" s="54" t="n">
        <f aca="false">AN$6*2011B!$G25</f>
        <v>0</v>
      </c>
      <c r="AR25" s="58"/>
      <c r="AS25" s="53" t="n">
        <f aca="false">AT$6*2011B!$C25</f>
        <v>0</v>
      </c>
      <c r="AT25" s="53" t="n">
        <f aca="false">AT$6*2011B!$D25</f>
        <v>0</v>
      </c>
      <c r="AU25" s="53" t="n">
        <f aca="false">AS25+AT25</f>
        <v>0</v>
      </c>
      <c r="AV25" s="53" t="n">
        <f aca="false">AT$6*2011B!$F25</f>
        <v>0</v>
      </c>
      <c r="AW25" s="54" t="n">
        <f aca="false">AT$6*2011B!$G25</f>
        <v>0</v>
      </c>
      <c r="AX25" s="58"/>
      <c r="AY25" s="53" t="n">
        <f aca="false">AZ$6*2011B!$C25</f>
        <v>0</v>
      </c>
      <c r="AZ25" s="53" t="n">
        <f aca="false">AZ$6*2011B!$D25</f>
        <v>0</v>
      </c>
      <c r="BA25" s="53" t="n">
        <f aca="false">AY25+AZ25</f>
        <v>0</v>
      </c>
      <c r="BB25" s="53" t="n">
        <f aca="false">AZ$6*2011B!$F25</f>
        <v>0</v>
      </c>
      <c r="BC25" s="54" t="n">
        <f aca="false">AZ$6*2011B!$G25</f>
        <v>0</v>
      </c>
      <c r="BD25" s="58"/>
      <c r="BE25" s="53" t="n">
        <f aca="false">BF$6*2011B!$C25</f>
        <v>0</v>
      </c>
      <c r="BF25" s="53" t="n">
        <f aca="false">BF$6*2011B!$D25</f>
        <v>0</v>
      </c>
      <c r="BG25" s="53" t="n">
        <f aca="false">BE25+BF25</f>
        <v>0</v>
      </c>
      <c r="BH25" s="53" t="n">
        <f aca="false">BF$6*2011B!$F25</f>
        <v>0</v>
      </c>
      <c r="BI25" s="54" t="n">
        <f aca="false">BF$6*2011B!$G25</f>
        <v>0</v>
      </c>
      <c r="BJ25" s="58"/>
      <c r="BK25" s="53" t="n">
        <f aca="false">BL$6*2011B!$C25</f>
        <v>0</v>
      </c>
      <c r="BL25" s="53" t="n">
        <f aca="false">BL$6*2011B!$D25</f>
        <v>0</v>
      </c>
      <c r="BM25" s="53" t="n">
        <f aca="false">BK25+BL25</f>
        <v>0</v>
      </c>
      <c r="BN25" s="53" t="n">
        <f aca="false">BL$6*2011B!$F25</f>
        <v>0</v>
      </c>
      <c r="BO25" s="54" t="n">
        <f aca="false">BL$6*2011B!$G25</f>
        <v>0</v>
      </c>
      <c r="BP25" s="58"/>
      <c r="BQ25" s="53" t="n">
        <f aca="false">BR$6*2011B!$C25</f>
        <v>0</v>
      </c>
      <c r="BR25" s="53" t="n">
        <f aca="false">BR$6*2011B!$D25</f>
        <v>0</v>
      </c>
      <c r="BS25" s="53" t="n">
        <f aca="false">BQ25+BR25</f>
        <v>0</v>
      </c>
      <c r="BT25" s="53" t="n">
        <f aca="false">BR$6*2011B!$F25</f>
        <v>0</v>
      </c>
      <c r="BU25" s="54" t="n">
        <f aca="false">BR$6*2011B!$G25</f>
        <v>0</v>
      </c>
      <c r="BV25" s="58"/>
      <c r="BW25" s="53" t="n">
        <f aca="false">BX$6*2011B!$C25</f>
        <v>0</v>
      </c>
      <c r="BX25" s="53" t="n">
        <f aca="false">BX$6*2011B!$D25</f>
        <v>0</v>
      </c>
      <c r="BY25" s="53" t="n">
        <f aca="false">BW25+BX25</f>
        <v>0</v>
      </c>
      <c r="BZ25" s="53" t="n">
        <f aca="false">BX$6*2011B!$F25</f>
        <v>0</v>
      </c>
      <c r="CA25" s="54" t="n">
        <f aca="false">BX$6*2011B!$G25</f>
        <v>0</v>
      </c>
      <c r="CB25" s="58"/>
      <c r="CC25" s="53" t="n">
        <f aca="false">CD$6*2011B!$C25</f>
        <v>0</v>
      </c>
      <c r="CD25" s="53" t="n">
        <f aca="false">CD$6*2011B!$D25</f>
        <v>0</v>
      </c>
      <c r="CE25" s="53" t="n">
        <f aca="false">CC25+CD25</f>
        <v>0</v>
      </c>
      <c r="CF25" s="53" t="n">
        <f aca="false">CD$6*2011B!$F25</f>
        <v>0</v>
      </c>
      <c r="CG25" s="54" t="n">
        <f aca="false">CD$6*2011B!$G25</f>
        <v>0</v>
      </c>
      <c r="CH25" s="58"/>
      <c r="CI25" s="53" t="n">
        <f aca="false">CJ$6*2011B!$C25</f>
        <v>0</v>
      </c>
      <c r="CJ25" s="53" t="n">
        <f aca="false">CJ$6*2011B!$D25</f>
        <v>0</v>
      </c>
      <c r="CK25" s="53" t="n">
        <f aca="false">CI25+CJ25</f>
        <v>0</v>
      </c>
      <c r="CL25" s="53" t="n">
        <f aca="false">CJ$6*2011B!$F25</f>
        <v>0</v>
      </c>
      <c r="CM25" s="54" t="n">
        <f aca="false">CJ$6*2011B!$G25</f>
        <v>0</v>
      </c>
      <c r="CN25" s="58"/>
      <c r="CO25" s="53" t="n">
        <f aca="false">CP$6*2011B!$C25</f>
        <v>0</v>
      </c>
      <c r="CP25" s="53" t="n">
        <f aca="false">CP$6*2011B!$D25</f>
        <v>0</v>
      </c>
      <c r="CQ25" s="53" t="n">
        <f aca="false">CO25+CP25</f>
        <v>0</v>
      </c>
      <c r="CR25" s="53" t="n">
        <f aca="false">CP$6*2011B!$F25</f>
        <v>0</v>
      </c>
      <c r="CS25" s="54" t="n">
        <f aca="false">CP$6*2011B!$G25</f>
        <v>0</v>
      </c>
      <c r="CT25" s="58"/>
      <c r="CU25" s="53" t="n">
        <f aca="false">CV$6*2011B!$C25</f>
        <v>0</v>
      </c>
      <c r="CV25" s="53" t="n">
        <f aca="false">CV$6*2011B!$D25</f>
        <v>0</v>
      </c>
      <c r="CW25" s="53" t="n">
        <f aca="false">CU25+CV25</f>
        <v>0</v>
      </c>
      <c r="CX25" s="53" t="n">
        <f aca="false">CV$6*2011B!$F25</f>
        <v>0</v>
      </c>
      <c r="CY25" s="54" t="n">
        <f aca="false">CV$6*2011B!$G25</f>
        <v>0</v>
      </c>
      <c r="CZ25" s="58"/>
      <c r="DA25" s="53" t="n">
        <f aca="false">DB$6*2011B!$C25</f>
        <v>0</v>
      </c>
      <c r="DB25" s="53" t="n">
        <f aca="false">DB$6*2011B!$D25</f>
        <v>0</v>
      </c>
      <c r="DC25" s="53" t="n">
        <f aca="false">DA25+DB25</f>
        <v>0</v>
      </c>
      <c r="DD25" s="53" t="n">
        <f aca="false">DB$6*2011B!$F25</f>
        <v>0</v>
      </c>
      <c r="DE25" s="54" t="n">
        <f aca="false">DB$6*2011B!$G25</f>
        <v>0</v>
      </c>
      <c r="DF25" s="58"/>
      <c r="DG25" s="53" t="n">
        <f aca="false">DH$6*2011B!$C25</f>
        <v>0</v>
      </c>
      <c r="DH25" s="53" t="n">
        <f aca="false">DH$6*2011B!$D25</f>
        <v>0</v>
      </c>
      <c r="DI25" s="53" t="n">
        <f aca="false">DG25+DH25</f>
        <v>0</v>
      </c>
      <c r="DJ25" s="53" t="n">
        <f aca="false">DH$6*2011B!$F25</f>
        <v>0</v>
      </c>
      <c r="DK25" s="54" t="n">
        <f aca="false">DH$6*2011B!$G25</f>
        <v>0</v>
      </c>
      <c r="DL25" s="58"/>
      <c r="DM25" s="53" t="n">
        <f aca="false">DN$6*2011B!$C25</f>
        <v>0</v>
      </c>
      <c r="DN25" s="53" t="n">
        <f aca="false">DN$6*2011B!$D25</f>
        <v>0</v>
      </c>
      <c r="DO25" s="53" t="n">
        <f aca="false">DM25+DN25</f>
        <v>0</v>
      </c>
      <c r="DP25" s="53" t="n">
        <f aca="false">DN$6*2011B!$F25</f>
        <v>0</v>
      </c>
      <c r="DQ25" s="54" t="n">
        <f aca="false">DN$6*2011B!$G25</f>
        <v>0</v>
      </c>
      <c r="DR25" s="58"/>
      <c r="DS25" s="53" t="n">
        <f aca="false">DT$6*2011B!$C25</f>
        <v>0</v>
      </c>
      <c r="DT25" s="53" t="n">
        <f aca="false">DT$6*2011B!$D25</f>
        <v>0</v>
      </c>
      <c r="DU25" s="53" t="n">
        <f aca="false">DS25+DT25</f>
        <v>0</v>
      </c>
      <c r="DV25" s="53" t="n">
        <f aca="false">DT$6*2011B!$F25</f>
        <v>0</v>
      </c>
      <c r="DW25" s="54" t="n">
        <f aca="false">DT$6*2011B!$G25</f>
        <v>0</v>
      </c>
      <c r="DX25" s="58"/>
      <c r="DY25" s="53" t="n">
        <f aca="false">DZ$6*2011B!$C25</f>
        <v>0</v>
      </c>
      <c r="DZ25" s="53" t="n">
        <f aca="false">DZ$6*2011B!$D25</f>
        <v>0</v>
      </c>
      <c r="EA25" s="53" t="n">
        <f aca="false">DY25+DZ25</f>
        <v>0</v>
      </c>
      <c r="EB25" s="53" t="n">
        <f aca="false">DZ$6*2011B!$F25</f>
        <v>0</v>
      </c>
      <c r="EC25" s="54" t="n">
        <f aca="false">DZ$6*2011B!$G25</f>
        <v>0</v>
      </c>
      <c r="ED25" s="58"/>
      <c r="EE25" s="53" t="n">
        <f aca="false">EF$6*2011B!$C25</f>
        <v>0</v>
      </c>
      <c r="EF25" s="53" t="n">
        <f aca="false">EF$6*2011B!$D25</f>
        <v>0</v>
      </c>
      <c r="EG25" s="53" t="n">
        <f aca="false">EE25+EF25</f>
        <v>0</v>
      </c>
      <c r="EH25" s="53" t="n">
        <f aca="false">EF$6*2011B!$F25</f>
        <v>0</v>
      </c>
      <c r="EI25" s="54" t="n">
        <f aca="false">EF$6*2011B!$G25</f>
        <v>0</v>
      </c>
      <c r="EJ25" s="58"/>
      <c r="EK25" s="53" t="n">
        <f aca="false">EL$6*2011B!$C25</f>
        <v>0</v>
      </c>
      <c r="EL25" s="53" t="n">
        <f aca="false">EL$6*2011B!$D25</f>
        <v>0</v>
      </c>
      <c r="EM25" s="53" t="n">
        <f aca="false">EK25+EL25</f>
        <v>0</v>
      </c>
      <c r="EN25" s="53" t="n">
        <f aca="false">EL$6*2011B!$F25</f>
        <v>0</v>
      </c>
      <c r="EO25" s="54" t="n">
        <f aca="false">EL$6*2011B!$G25</f>
        <v>0</v>
      </c>
      <c r="EP25" s="58"/>
      <c r="EQ25" s="53" t="n">
        <f aca="false">ER$6*2011B!$C25</f>
        <v>0</v>
      </c>
      <c r="ER25" s="53" t="n">
        <f aca="false">ER$6*2011B!$D25</f>
        <v>0</v>
      </c>
      <c r="ES25" s="53" t="n">
        <f aca="false">EQ25+ER25</f>
        <v>0</v>
      </c>
      <c r="ET25" s="53" t="n">
        <f aca="false">ER$6*2011B!$F25</f>
        <v>0</v>
      </c>
      <c r="EU25" s="54" t="n">
        <f aca="false">ER$6*2011B!$G25</f>
        <v>0</v>
      </c>
      <c r="EV25" s="58"/>
      <c r="EW25" s="53" t="n">
        <f aca="false">EX$6*2011B!$C25</f>
        <v>0</v>
      </c>
      <c r="EX25" s="53" t="n">
        <f aca="false">EX$6*2011B!$D25</f>
        <v>0</v>
      </c>
      <c r="EY25" s="53" t="n">
        <f aca="false">EW25+EX25</f>
        <v>0</v>
      </c>
      <c r="EZ25" s="53" t="n">
        <f aca="false">EX$6*2011B!$F25</f>
        <v>0</v>
      </c>
      <c r="FA25" s="54" t="n">
        <f aca="false">EX$6*2011B!$G25</f>
        <v>0</v>
      </c>
      <c r="FB25" s="58"/>
      <c r="FC25" s="53" t="n">
        <f aca="false">FD$6*2011B!$C25</f>
        <v>0</v>
      </c>
      <c r="FD25" s="53" t="n">
        <f aca="false">FD$6*2011B!$D25</f>
        <v>0</v>
      </c>
      <c r="FE25" s="53" t="n">
        <f aca="false">FC25+FD25</f>
        <v>0</v>
      </c>
      <c r="FF25" s="53" t="n">
        <f aca="false">FD$6*2011B!$F25</f>
        <v>0</v>
      </c>
      <c r="FG25" s="54" t="n">
        <f aca="false">FD$6*2011B!$G25</f>
        <v>0</v>
      </c>
      <c r="FH25" s="58"/>
      <c r="FI25" s="53" t="n">
        <f aca="false">FJ$6*2011B!$C25</f>
        <v>0</v>
      </c>
      <c r="FJ25" s="53" t="n">
        <f aca="false">FJ$6*2011B!$D25</f>
        <v>0</v>
      </c>
      <c r="FK25" s="53" t="n">
        <f aca="false">FI25+FJ25</f>
        <v>0</v>
      </c>
      <c r="FL25" s="53" t="n">
        <f aca="false">FJ$6*2011B!$F25</f>
        <v>0</v>
      </c>
      <c r="FM25" s="54" t="n">
        <f aca="false">FJ$6*2011B!$G25</f>
        <v>0</v>
      </c>
      <c r="FN25" s="58"/>
      <c r="FO25" s="53" t="n">
        <f aca="false">FP$6*2011B!$C25</f>
        <v>0</v>
      </c>
      <c r="FP25" s="53" t="n">
        <f aca="false">FP$6*2011B!$D25</f>
        <v>0</v>
      </c>
      <c r="FQ25" s="53" t="n">
        <f aca="false">FO25+FP25</f>
        <v>0</v>
      </c>
      <c r="FR25" s="53" t="n">
        <f aca="false">FP$6*2011B!$F25</f>
        <v>0</v>
      </c>
      <c r="FS25" s="54" t="n">
        <f aca="false">FP$6*2011B!$G25</f>
        <v>0</v>
      </c>
      <c r="FT25" s="58"/>
      <c r="FU25" s="53" t="n">
        <f aca="false">FV$6*2011B!$C25</f>
        <v>0</v>
      </c>
      <c r="FV25" s="53" t="n">
        <f aca="false">FV$6*2011B!$D25</f>
        <v>0</v>
      </c>
      <c r="FW25" s="53" t="n">
        <f aca="false">FU25+FV25</f>
        <v>0</v>
      </c>
      <c r="FX25" s="53" t="n">
        <f aca="false">FV$6*2011B!$F25</f>
        <v>0</v>
      </c>
      <c r="FY25" s="54" t="n">
        <f aca="false">FV$6*2011B!$G25</f>
        <v>0</v>
      </c>
      <c r="FZ25" s="58"/>
      <c r="GA25" s="53" t="n">
        <f aca="false">GB$6*2011B!$C25</f>
        <v>0</v>
      </c>
      <c r="GB25" s="53" t="n">
        <f aca="false">GB$6*2011B!$D25</f>
        <v>0</v>
      </c>
      <c r="GC25" s="53" t="n">
        <f aca="false">GA25+GB25</f>
        <v>0</v>
      </c>
      <c r="GD25" s="53" t="n">
        <f aca="false">GB$6*2011B!$F25</f>
        <v>0</v>
      </c>
      <c r="GE25" s="54" t="n">
        <f aca="false">GB$6*2011B!$G25</f>
        <v>0</v>
      </c>
      <c r="GF25" s="58"/>
      <c r="GG25" s="53" t="n">
        <f aca="false">GH$6*2011B!$C25</f>
        <v>0</v>
      </c>
      <c r="GH25" s="53" t="n">
        <f aca="false">GH$6*2011B!$D25</f>
        <v>0</v>
      </c>
      <c r="GI25" s="53" t="n">
        <f aca="false">GG25+GH25</f>
        <v>0</v>
      </c>
      <c r="GJ25" s="53" t="n">
        <f aca="false">GH$6*2011B!$F25</f>
        <v>0</v>
      </c>
      <c r="GK25" s="54" t="n">
        <f aca="false">GH$6*2011B!$G25</f>
        <v>0</v>
      </c>
      <c r="GL25" s="58"/>
      <c r="GM25" s="58"/>
      <c r="GN25" s="58"/>
      <c r="GO25" s="58"/>
      <c r="GP25" s="58"/>
      <c r="GQ25" s="58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</row>
    <row r="26" s="44" customFormat="true" ht="12" hidden="true" customHeight="false" outlineLevel="0" collapsed="false">
      <c r="A26" s="42" t="n">
        <v>44856</v>
      </c>
      <c r="C26" s="53"/>
      <c r="D26" s="55" t="n">
        <v>0</v>
      </c>
      <c r="E26" s="53" t="n">
        <v>0</v>
      </c>
      <c r="F26" s="53"/>
      <c r="G26" s="54"/>
      <c r="H26" s="58"/>
      <c r="I26" s="53" t="n">
        <f aca="false">J$6*2011B!$C26</f>
        <v>0</v>
      </c>
      <c r="J26" s="53" t="n">
        <f aca="false">J$6*2011B!$D26</f>
        <v>0</v>
      </c>
      <c r="K26" s="53" t="n">
        <f aca="false">I26+J26</f>
        <v>0</v>
      </c>
      <c r="L26" s="53" t="n">
        <f aca="false">J$6*2011B!$F26</f>
        <v>0</v>
      </c>
      <c r="M26" s="54" t="n">
        <f aca="false">J$6*2011B!$G26</f>
        <v>0</v>
      </c>
      <c r="N26" s="58"/>
      <c r="O26" s="53" t="n">
        <f aca="false">P$6*2011B!$C26</f>
        <v>0</v>
      </c>
      <c r="P26" s="53" t="n">
        <f aca="false">P$6*2011B!$D26</f>
        <v>0</v>
      </c>
      <c r="Q26" s="53" t="n">
        <f aca="false">O26+P26</f>
        <v>0</v>
      </c>
      <c r="R26" s="53" t="n">
        <f aca="false">P$6*2011B!$F26</f>
        <v>0</v>
      </c>
      <c r="S26" s="54" t="n">
        <f aca="false">P$6*2011B!$G26</f>
        <v>0</v>
      </c>
      <c r="T26" s="58"/>
      <c r="U26" s="53" t="n">
        <f aca="false">V$6*2011B!$C26</f>
        <v>0</v>
      </c>
      <c r="V26" s="53" t="n">
        <f aca="false">V$6*2011B!$D26</f>
        <v>0</v>
      </c>
      <c r="W26" s="53" t="n">
        <f aca="false">U26+V26</f>
        <v>0</v>
      </c>
      <c r="X26" s="53" t="n">
        <f aca="false">V$6*2011B!$F26</f>
        <v>0</v>
      </c>
      <c r="Y26" s="54" t="n">
        <f aca="false">V$6*2011B!$G26</f>
        <v>0</v>
      </c>
      <c r="Z26" s="58"/>
      <c r="AA26" s="53" t="n">
        <f aca="false">AB$6*2011B!$C26</f>
        <v>0</v>
      </c>
      <c r="AB26" s="53" t="n">
        <f aca="false">AB$6*2011B!$D26</f>
        <v>0</v>
      </c>
      <c r="AC26" s="53" t="n">
        <f aca="false">AA26+AB26</f>
        <v>0</v>
      </c>
      <c r="AD26" s="53" t="n">
        <f aca="false">AB$6*2011B!$F26</f>
        <v>0</v>
      </c>
      <c r="AE26" s="54" t="n">
        <f aca="false">AB$6*2011B!$G26</f>
        <v>0</v>
      </c>
      <c r="AF26" s="58"/>
      <c r="AG26" s="53" t="n">
        <f aca="false">AH$6*2011B!$C26</f>
        <v>0</v>
      </c>
      <c r="AH26" s="53" t="n">
        <f aca="false">AH$6*2011B!$D26</f>
        <v>0</v>
      </c>
      <c r="AI26" s="53" t="n">
        <f aca="false">AG26+AH26</f>
        <v>0</v>
      </c>
      <c r="AJ26" s="53" t="n">
        <f aca="false">AH$6*2011B!$F26</f>
        <v>0</v>
      </c>
      <c r="AK26" s="54" t="n">
        <f aca="false">AH$6*2011B!$G26</f>
        <v>0</v>
      </c>
      <c r="AL26" s="58"/>
      <c r="AM26" s="53" t="n">
        <f aca="false">AN$6*2011B!$C26</f>
        <v>0</v>
      </c>
      <c r="AN26" s="53" t="n">
        <f aca="false">AN$6*2011B!$D26</f>
        <v>0</v>
      </c>
      <c r="AO26" s="53" t="n">
        <f aca="false">AM26+AN26</f>
        <v>0</v>
      </c>
      <c r="AP26" s="53" t="n">
        <f aca="false">AN$6*2011B!$F26</f>
        <v>0</v>
      </c>
      <c r="AQ26" s="54" t="n">
        <f aca="false">AN$6*2011B!$G26</f>
        <v>0</v>
      </c>
      <c r="AR26" s="58"/>
      <c r="AS26" s="53" t="n">
        <f aca="false">AT$6*2011B!$C26</f>
        <v>0</v>
      </c>
      <c r="AT26" s="53" t="n">
        <f aca="false">AT$6*2011B!$D26</f>
        <v>0</v>
      </c>
      <c r="AU26" s="53" t="n">
        <f aca="false">AS26+AT26</f>
        <v>0</v>
      </c>
      <c r="AV26" s="53" t="n">
        <f aca="false">AT$6*2011B!$F26</f>
        <v>0</v>
      </c>
      <c r="AW26" s="54" t="n">
        <f aca="false">AT$6*2011B!$G26</f>
        <v>0</v>
      </c>
      <c r="AX26" s="58"/>
      <c r="AY26" s="53" t="n">
        <f aca="false">AZ$6*2011B!$C26</f>
        <v>0</v>
      </c>
      <c r="AZ26" s="53" t="n">
        <f aca="false">AZ$6*2011B!$D26</f>
        <v>0</v>
      </c>
      <c r="BA26" s="53" t="n">
        <f aca="false">AY26+AZ26</f>
        <v>0</v>
      </c>
      <c r="BB26" s="53" t="n">
        <f aca="false">AZ$6*2011B!$F26</f>
        <v>0</v>
      </c>
      <c r="BC26" s="54" t="n">
        <f aca="false">AZ$6*2011B!$G26</f>
        <v>0</v>
      </c>
      <c r="BD26" s="58"/>
      <c r="BE26" s="53" t="n">
        <f aca="false">BF$6*2011B!$C26</f>
        <v>0</v>
      </c>
      <c r="BF26" s="53" t="n">
        <f aca="false">BF$6*2011B!$D26</f>
        <v>0</v>
      </c>
      <c r="BG26" s="53" t="n">
        <f aca="false">BE26+BF26</f>
        <v>0</v>
      </c>
      <c r="BH26" s="53" t="n">
        <f aca="false">BF$6*2011B!$F26</f>
        <v>0</v>
      </c>
      <c r="BI26" s="54" t="n">
        <f aca="false">BF$6*2011B!$G26</f>
        <v>0</v>
      </c>
      <c r="BJ26" s="58"/>
      <c r="BK26" s="53" t="n">
        <f aca="false">BL$6*2011B!$C26</f>
        <v>0</v>
      </c>
      <c r="BL26" s="53" t="n">
        <f aca="false">BL$6*2011B!$D26</f>
        <v>0</v>
      </c>
      <c r="BM26" s="53" t="n">
        <f aca="false">BK26+BL26</f>
        <v>0</v>
      </c>
      <c r="BN26" s="53" t="n">
        <f aca="false">BL$6*2011B!$F26</f>
        <v>0</v>
      </c>
      <c r="BO26" s="54" t="n">
        <f aca="false">BL$6*2011B!$G26</f>
        <v>0</v>
      </c>
      <c r="BP26" s="58"/>
      <c r="BQ26" s="53" t="n">
        <f aca="false">BR$6*2011B!$C26</f>
        <v>0</v>
      </c>
      <c r="BR26" s="53" t="n">
        <f aca="false">BR$6*2011B!$D26</f>
        <v>0</v>
      </c>
      <c r="BS26" s="53" t="n">
        <f aca="false">BQ26+BR26</f>
        <v>0</v>
      </c>
      <c r="BT26" s="53" t="n">
        <f aca="false">BR$6*2011B!$F26</f>
        <v>0</v>
      </c>
      <c r="BU26" s="54" t="n">
        <f aca="false">BR$6*2011B!$G26</f>
        <v>0</v>
      </c>
      <c r="BV26" s="58"/>
      <c r="BW26" s="53" t="n">
        <f aca="false">BX$6*2011B!$C26</f>
        <v>0</v>
      </c>
      <c r="BX26" s="53" t="n">
        <f aca="false">BX$6*2011B!$D26</f>
        <v>0</v>
      </c>
      <c r="BY26" s="53" t="n">
        <f aca="false">BW26+BX26</f>
        <v>0</v>
      </c>
      <c r="BZ26" s="53" t="n">
        <f aca="false">BX$6*2011B!$F26</f>
        <v>0</v>
      </c>
      <c r="CA26" s="54" t="n">
        <f aca="false">BX$6*2011B!$G26</f>
        <v>0</v>
      </c>
      <c r="CB26" s="58"/>
      <c r="CC26" s="53" t="n">
        <f aca="false">CD$6*2011B!$C26</f>
        <v>0</v>
      </c>
      <c r="CD26" s="53" t="n">
        <f aca="false">CD$6*2011B!$D26</f>
        <v>0</v>
      </c>
      <c r="CE26" s="53" t="n">
        <f aca="false">CC26+CD26</f>
        <v>0</v>
      </c>
      <c r="CF26" s="53" t="n">
        <f aca="false">CD$6*2011B!$F26</f>
        <v>0</v>
      </c>
      <c r="CG26" s="54" t="n">
        <f aca="false">CD$6*2011B!$G26</f>
        <v>0</v>
      </c>
      <c r="CH26" s="58"/>
      <c r="CI26" s="53" t="n">
        <f aca="false">CJ$6*2011B!$C26</f>
        <v>0</v>
      </c>
      <c r="CJ26" s="53" t="n">
        <f aca="false">CJ$6*2011B!$D26</f>
        <v>0</v>
      </c>
      <c r="CK26" s="53" t="n">
        <f aca="false">CI26+CJ26</f>
        <v>0</v>
      </c>
      <c r="CL26" s="53" t="n">
        <f aca="false">CJ$6*2011B!$F26</f>
        <v>0</v>
      </c>
      <c r="CM26" s="54" t="n">
        <f aca="false">CJ$6*2011B!$G26</f>
        <v>0</v>
      </c>
      <c r="CN26" s="58"/>
      <c r="CO26" s="53" t="n">
        <f aca="false">CP$6*2011B!$C26</f>
        <v>0</v>
      </c>
      <c r="CP26" s="53" t="n">
        <f aca="false">CP$6*2011B!$D26</f>
        <v>0</v>
      </c>
      <c r="CQ26" s="53" t="n">
        <f aca="false">CO26+CP26</f>
        <v>0</v>
      </c>
      <c r="CR26" s="53" t="n">
        <f aca="false">CP$6*2011B!$F26</f>
        <v>0</v>
      </c>
      <c r="CS26" s="54" t="n">
        <f aca="false">CP$6*2011B!$G26</f>
        <v>0</v>
      </c>
      <c r="CT26" s="58"/>
      <c r="CU26" s="53" t="n">
        <f aca="false">CV$6*2011B!$C26</f>
        <v>0</v>
      </c>
      <c r="CV26" s="53" t="n">
        <f aca="false">CV$6*2011B!$D26</f>
        <v>0</v>
      </c>
      <c r="CW26" s="53" t="n">
        <f aca="false">CU26+CV26</f>
        <v>0</v>
      </c>
      <c r="CX26" s="53" t="n">
        <f aca="false">CV$6*2011B!$F26</f>
        <v>0</v>
      </c>
      <c r="CY26" s="54" t="n">
        <f aca="false">CV$6*2011B!$G26</f>
        <v>0</v>
      </c>
      <c r="CZ26" s="58"/>
      <c r="DA26" s="53" t="n">
        <f aca="false">DB$6*2011B!$C26</f>
        <v>0</v>
      </c>
      <c r="DB26" s="53" t="n">
        <f aca="false">DB$6*2011B!$D26</f>
        <v>0</v>
      </c>
      <c r="DC26" s="53" t="n">
        <f aca="false">DA26+DB26</f>
        <v>0</v>
      </c>
      <c r="DD26" s="53" t="n">
        <f aca="false">DB$6*2011B!$F26</f>
        <v>0</v>
      </c>
      <c r="DE26" s="54" t="n">
        <f aca="false">DB$6*2011B!$G26</f>
        <v>0</v>
      </c>
      <c r="DF26" s="58"/>
      <c r="DG26" s="53" t="n">
        <f aca="false">DH$6*2011B!$C26</f>
        <v>0</v>
      </c>
      <c r="DH26" s="53" t="n">
        <f aca="false">DH$6*2011B!$D26</f>
        <v>0</v>
      </c>
      <c r="DI26" s="53" t="n">
        <f aca="false">DG26+DH26</f>
        <v>0</v>
      </c>
      <c r="DJ26" s="53" t="n">
        <f aca="false">DH$6*2011B!$F26</f>
        <v>0</v>
      </c>
      <c r="DK26" s="54" t="n">
        <f aca="false">DH$6*2011B!$G26</f>
        <v>0</v>
      </c>
      <c r="DL26" s="58"/>
      <c r="DM26" s="53" t="n">
        <f aca="false">DN$6*2011B!$C26</f>
        <v>0</v>
      </c>
      <c r="DN26" s="53" t="n">
        <f aca="false">DN$6*2011B!$D26</f>
        <v>0</v>
      </c>
      <c r="DO26" s="53" t="n">
        <f aca="false">DM26+DN26</f>
        <v>0</v>
      </c>
      <c r="DP26" s="53" t="n">
        <f aca="false">DN$6*2011B!$F26</f>
        <v>0</v>
      </c>
      <c r="DQ26" s="54" t="n">
        <f aca="false">DN$6*2011B!$G26</f>
        <v>0</v>
      </c>
      <c r="DR26" s="58"/>
      <c r="DS26" s="53" t="n">
        <f aca="false">DT$6*2011B!$C26</f>
        <v>0</v>
      </c>
      <c r="DT26" s="53" t="n">
        <f aca="false">DT$6*2011B!$D26</f>
        <v>0</v>
      </c>
      <c r="DU26" s="53" t="n">
        <f aca="false">DS26+DT26</f>
        <v>0</v>
      </c>
      <c r="DV26" s="53" t="n">
        <f aca="false">DT$6*2011B!$F26</f>
        <v>0</v>
      </c>
      <c r="DW26" s="54" t="n">
        <f aca="false">DT$6*2011B!$G26</f>
        <v>0</v>
      </c>
      <c r="DX26" s="58"/>
      <c r="DY26" s="53" t="n">
        <f aca="false">DZ$6*2011B!$C26</f>
        <v>0</v>
      </c>
      <c r="DZ26" s="53" t="n">
        <f aca="false">DZ$6*2011B!$D26</f>
        <v>0</v>
      </c>
      <c r="EA26" s="53" t="n">
        <f aca="false">DY26+DZ26</f>
        <v>0</v>
      </c>
      <c r="EB26" s="53" t="n">
        <f aca="false">DZ$6*2011B!$F26</f>
        <v>0</v>
      </c>
      <c r="EC26" s="54" t="n">
        <f aca="false">DZ$6*2011B!$G26</f>
        <v>0</v>
      </c>
      <c r="ED26" s="58"/>
      <c r="EE26" s="53" t="n">
        <f aca="false">EF$6*2011B!$C26</f>
        <v>0</v>
      </c>
      <c r="EF26" s="53" t="n">
        <f aca="false">EF$6*2011B!$D26</f>
        <v>0</v>
      </c>
      <c r="EG26" s="53" t="n">
        <f aca="false">EE26+EF26</f>
        <v>0</v>
      </c>
      <c r="EH26" s="53" t="n">
        <f aca="false">EF$6*2011B!$F26</f>
        <v>0</v>
      </c>
      <c r="EI26" s="54" t="n">
        <f aca="false">EF$6*2011B!$G26</f>
        <v>0</v>
      </c>
      <c r="EJ26" s="58"/>
      <c r="EK26" s="53" t="n">
        <f aca="false">EL$6*2011B!$C26</f>
        <v>0</v>
      </c>
      <c r="EL26" s="53" t="n">
        <f aca="false">EL$6*2011B!$D26</f>
        <v>0</v>
      </c>
      <c r="EM26" s="53" t="n">
        <f aca="false">EK26+EL26</f>
        <v>0</v>
      </c>
      <c r="EN26" s="53" t="n">
        <f aca="false">EL$6*2011B!$F26</f>
        <v>0</v>
      </c>
      <c r="EO26" s="54" t="n">
        <f aca="false">EL$6*2011B!$G26</f>
        <v>0</v>
      </c>
      <c r="EP26" s="58"/>
      <c r="EQ26" s="53" t="n">
        <f aca="false">ER$6*2011B!$C26</f>
        <v>0</v>
      </c>
      <c r="ER26" s="53" t="n">
        <f aca="false">ER$6*2011B!$D26</f>
        <v>0</v>
      </c>
      <c r="ES26" s="53" t="n">
        <f aca="false">EQ26+ER26</f>
        <v>0</v>
      </c>
      <c r="ET26" s="53" t="n">
        <f aca="false">ER$6*2011B!$F26</f>
        <v>0</v>
      </c>
      <c r="EU26" s="54" t="n">
        <f aca="false">ER$6*2011B!$G26</f>
        <v>0</v>
      </c>
      <c r="EV26" s="58"/>
      <c r="EW26" s="53" t="n">
        <f aca="false">EX$6*2011B!$C26</f>
        <v>0</v>
      </c>
      <c r="EX26" s="53" t="n">
        <f aca="false">EX$6*2011B!$D26</f>
        <v>0</v>
      </c>
      <c r="EY26" s="53" t="n">
        <f aca="false">EW26+EX26</f>
        <v>0</v>
      </c>
      <c r="EZ26" s="53" t="n">
        <f aca="false">EX$6*2011B!$F26</f>
        <v>0</v>
      </c>
      <c r="FA26" s="54" t="n">
        <f aca="false">EX$6*2011B!$G26</f>
        <v>0</v>
      </c>
      <c r="FB26" s="58"/>
      <c r="FC26" s="53" t="n">
        <f aca="false">FD$6*2011B!$C26</f>
        <v>0</v>
      </c>
      <c r="FD26" s="53" t="n">
        <f aca="false">FD$6*2011B!$D26</f>
        <v>0</v>
      </c>
      <c r="FE26" s="53" t="n">
        <f aca="false">FC26+FD26</f>
        <v>0</v>
      </c>
      <c r="FF26" s="53" t="n">
        <f aca="false">FD$6*2011B!$F26</f>
        <v>0</v>
      </c>
      <c r="FG26" s="54" t="n">
        <f aca="false">FD$6*2011B!$G26</f>
        <v>0</v>
      </c>
      <c r="FH26" s="58"/>
      <c r="FI26" s="53" t="n">
        <f aca="false">FJ$6*2011B!$C26</f>
        <v>0</v>
      </c>
      <c r="FJ26" s="53" t="n">
        <f aca="false">FJ$6*2011B!$D26</f>
        <v>0</v>
      </c>
      <c r="FK26" s="53" t="n">
        <f aca="false">FI26+FJ26</f>
        <v>0</v>
      </c>
      <c r="FL26" s="53" t="n">
        <f aca="false">FJ$6*2011B!$F26</f>
        <v>0</v>
      </c>
      <c r="FM26" s="54" t="n">
        <f aca="false">FJ$6*2011B!$G26</f>
        <v>0</v>
      </c>
      <c r="FN26" s="58"/>
      <c r="FO26" s="53" t="n">
        <f aca="false">FP$6*2011B!$C26</f>
        <v>0</v>
      </c>
      <c r="FP26" s="53" t="n">
        <f aca="false">FP$6*2011B!$D26</f>
        <v>0</v>
      </c>
      <c r="FQ26" s="53" t="n">
        <f aca="false">FO26+FP26</f>
        <v>0</v>
      </c>
      <c r="FR26" s="53" t="n">
        <f aca="false">FP$6*2011B!$F26</f>
        <v>0</v>
      </c>
      <c r="FS26" s="54" t="n">
        <f aca="false">FP$6*2011B!$G26</f>
        <v>0</v>
      </c>
      <c r="FT26" s="58"/>
      <c r="FU26" s="53" t="n">
        <f aca="false">FV$6*2011B!$C26</f>
        <v>0</v>
      </c>
      <c r="FV26" s="53" t="n">
        <f aca="false">FV$6*2011B!$D26</f>
        <v>0</v>
      </c>
      <c r="FW26" s="53" t="n">
        <f aca="false">FU26+FV26</f>
        <v>0</v>
      </c>
      <c r="FX26" s="53" t="n">
        <f aca="false">FV$6*2011B!$F26</f>
        <v>0</v>
      </c>
      <c r="FY26" s="54" t="n">
        <f aca="false">FV$6*2011B!$G26</f>
        <v>0</v>
      </c>
      <c r="FZ26" s="58"/>
      <c r="GA26" s="53" t="n">
        <f aca="false">GB$6*2011B!$C26</f>
        <v>0</v>
      </c>
      <c r="GB26" s="53" t="n">
        <f aca="false">GB$6*2011B!$D26</f>
        <v>0</v>
      </c>
      <c r="GC26" s="53" t="n">
        <f aca="false">GA26+GB26</f>
        <v>0</v>
      </c>
      <c r="GD26" s="53" t="n">
        <f aca="false">GB$6*2011B!$F26</f>
        <v>0</v>
      </c>
      <c r="GE26" s="54" t="n">
        <f aca="false">GB$6*2011B!$G26</f>
        <v>0</v>
      </c>
      <c r="GF26" s="58"/>
      <c r="GG26" s="53" t="n">
        <f aca="false">GH$6*2011B!$C26</f>
        <v>0</v>
      </c>
      <c r="GH26" s="53" t="n">
        <f aca="false">GH$6*2011B!$D26</f>
        <v>0</v>
      </c>
      <c r="GI26" s="53" t="n">
        <f aca="false">GG26+GH26</f>
        <v>0</v>
      </c>
      <c r="GJ26" s="53" t="n">
        <f aca="false">GH$6*2011B!$F26</f>
        <v>0</v>
      </c>
      <c r="GK26" s="54" t="n">
        <f aca="false">GH$6*2011B!$G26</f>
        <v>0</v>
      </c>
      <c r="GL26" s="58"/>
      <c r="GM26" s="58"/>
      <c r="GN26" s="58"/>
      <c r="GO26" s="58"/>
      <c r="GP26" s="58"/>
      <c r="GQ26" s="58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</row>
    <row r="27" s="44" customFormat="true" ht="12" hidden="true" customHeight="false" outlineLevel="0" collapsed="false">
      <c r="A27" s="42" t="n">
        <v>45017</v>
      </c>
      <c r="C27" s="53" t="n">
        <v>0</v>
      </c>
      <c r="D27" s="55" t="n">
        <v>0</v>
      </c>
      <c r="E27" s="53" t="n">
        <v>0</v>
      </c>
      <c r="F27" s="53"/>
      <c r="G27" s="54"/>
      <c r="H27" s="58"/>
      <c r="I27" s="53" t="n">
        <f aca="false">J$6*2011B!$C27</f>
        <v>0</v>
      </c>
      <c r="J27" s="53" t="n">
        <f aca="false">J$6*2011B!$D27</f>
        <v>0</v>
      </c>
      <c r="K27" s="53" t="n">
        <f aca="false">I27+J27</f>
        <v>0</v>
      </c>
      <c r="L27" s="53" t="n">
        <f aca="false">J$6*2011B!$F27</f>
        <v>0</v>
      </c>
      <c r="M27" s="54" t="n">
        <f aca="false">J$6*2011B!$G27</f>
        <v>0</v>
      </c>
      <c r="N27" s="58"/>
      <c r="O27" s="53" t="n">
        <f aca="false">P$6*2011B!$C27</f>
        <v>0</v>
      </c>
      <c r="P27" s="53" t="n">
        <f aca="false">P$6*2011B!$D27</f>
        <v>0</v>
      </c>
      <c r="Q27" s="53" t="n">
        <f aca="false">O27+P27</f>
        <v>0</v>
      </c>
      <c r="R27" s="53" t="n">
        <f aca="false">P$6*2011B!$F27</f>
        <v>0</v>
      </c>
      <c r="S27" s="54" t="n">
        <f aca="false">P$6*2011B!$G27</f>
        <v>0</v>
      </c>
      <c r="T27" s="58"/>
      <c r="U27" s="53" t="n">
        <f aca="false">V$6*2011B!$C27</f>
        <v>0</v>
      </c>
      <c r="V27" s="53" t="n">
        <f aca="false">V$6*2011B!$D27</f>
        <v>0</v>
      </c>
      <c r="W27" s="53" t="n">
        <f aca="false">U27+V27</f>
        <v>0</v>
      </c>
      <c r="X27" s="53" t="n">
        <f aca="false">V$6*2011B!$F27</f>
        <v>0</v>
      </c>
      <c r="Y27" s="54" t="n">
        <f aca="false">V$6*2011B!$G27</f>
        <v>0</v>
      </c>
      <c r="Z27" s="58"/>
      <c r="AA27" s="53" t="n">
        <f aca="false">AB$6*2011B!$C27</f>
        <v>0</v>
      </c>
      <c r="AB27" s="53" t="n">
        <f aca="false">AB$6*2011B!$D27</f>
        <v>0</v>
      </c>
      <c r="AC27" s="53" t="n">
        <f aca="false">AA27+AB27</f>
        <v>0</v>
      </c>
      <c r="AD27" s="53" t="n">
        <f aca="false">AB$6*2011B!$F27</f>
        <v>0</v>
      </c>
      <c r="AE27" s="54" t="n">
        <f aca="false">AB$6*2011B!$G27</f>
        <v>0</v>
      </c>
      <c r="AF27" s="58"/>
      <c r="AG27" s="53" t="n">
        <f aca="false">AH$6*2011B!$C27</f>
        <v>0</v>
      </c>
      <c r="AH27" s="53" t="n">
        <f aca="false">AH$6*2011B!$D27</f>
        <v>0</v>
      </c>
      <c r="AI27" s="53" t="n">
        <f aca="false">AG27+AH27</f>
        <v>0</v>
      </c>
      <c r="AJ27" s="53" t="n">
        <f aca="false">AH$6*2011B!$F27</f>
        <v>0</v>
      </c>
      <c r="AK27" s="54" t="n">
        <f aca="false">AH$6*2011B!$G27</f>
        <v>0</v>
      </c>
      <c r="AL27" s="58"/>
      <c r="AM27" s="53" t="n">
        <f aca="false">AN$6*2011B!$C27</f>
        <v>0</v>
      </c>
      <c r="AN27" s="53" t="n">
        <f aca="false">AN$6*2011B!$D27</f>
        <v>0</v>
      </c>
      <c r="AO27" s="53" t="n">
        <f aca="false">AM27+AN27</f>
        <v>0</v>
      </c>
      <c r="AP27" s="53" t="n">
        <f aca="false">AN$6*2011B!$F27</f>
        <v>0</v>
      </c>
      <c r="AQ27" s="54" t="n">
        <f aca="false">AN$6*2011B!$G27</f>
        <v>0</v>
      </c>
      <c r="AR27" s="58"/>
      <c r="AS27" s="53" t="n">
        <f aca="false">AT$6*2011B!$C27</f>
        <v>0</v>
      </c>
      <c r="AT27" s="53" t="n">
        <f aca="false">AT$6*2011B!$D27</f>
        <v>0</v>
      </c>
      <c r="AU27" s="53" t="n">
        <f aca="false">AS27+AT27</f>
        <v>0</v>
      </c>
      <c r="AV27" s="53" t="n">
        <f aca="false">AT$6*2011B!$F27</f>
        <v>0</v>
      </c>
      <c r="AW27" s="54" t="n">
        <f aca="false">AT$6*2011B!$G27</f>
        <v>0</v>
      </c>
      <c r="AX27" s="58"/>
      <c r="AY27" s="53" t="n">
        <f aca="false">AZ$6*2011B!$C27</f>
        <v>0</v>
      </c>
      <c r="AZ27" s="53" t="n">
        <f aca="false">AZ$6*2011B!$D27</f>
        <v>0</v>
      </c>
      <c r="BA27" s="53" t="n">
        <f aca="false">AY27+AZ27</f>
        <v>0</v>
      </c>
      <c r="BB27" s="53" t="n">
        <f aca="false">AZ$6*2011B!$F27</f>
        <v>0</v>
      </c>
      <c r="BC27" s="54" t="n">
        <f aca="false">AZ$6*2011B!$G27</f>
        <v>0</v>
      </c>
      <c r="BD27" s="58"/>
      <c r="BE27" s="53" t="n">
        <f aca="false">BF$6*2011B!$C27</f>
        <v>0</v>
      </c>
      <c r="BF27" s="53" t="n">
        <f aca="false">BF$6*2011B!$D27</f>
        <v>0</v>
      </c>
      <c r="BG27" s="53" t="n">
        <f aca="false">BE27+BF27</f>
        <v>0</v>
      </c>
      <c r="BH27" s="53" t="n">
        <f aca="false">BF$6*2011B!$F27</f>
        <v>0</v>
      </c>
      <c r="BI27" s="54" t="n">
        <f aca="false">BF$6*2011B!$G27</f>
        <v>0</v>
      </c>
      <c r="BJ27" s="58"/>
      <c r="BK27" s="53" t="n">
        <f aca="false">BL$6*2011B!$C27</f>
        <v>0</v>
      </c>
      <c r="BL27" s="53" t="n">
        <f aca="false">BL$6*2011B!$D27</f>
        <v>0</v>
      </c>
      <c r="BM27" s="53" t="n">
        <f aca="false">BK27+BL27</f>
        <v>0</v>
      </c>
      <c r="BN27" s="53" t="n">
        <f aca="false">BL$6*2011B!$F27</f>
        <v>0</v>
      </c>
      <c r="BO27" s="54" t="n">
        <f aca="false">BL$6*2011B!$G27</f>
        <v>0</v>
      </c>
      <c r="BP27" s="58"/>
      <c r="BQ27" s="53" t="n">
        <f aca="false">BR$6*2011B!$C27</f>
        <v>0</v>
      </c>
      <c r="BR27" s="53" t="n">
        <f aca="false">BR$6*2011B!$D27</f>
        <v>0</v>
      </c>
      <c r="BS27" s="53" t="n">
        <f aca="false">BQ27+BR27</f>
        <v>0</v>
      </c>
      <c r="BT27" s="53" t="n">
        <f aca="false">BR$6*2011B!$F27</f>
        <v>0</v>
      </c>
      <c r="BU27" s="54" t="n">
        <f aca="false">BR$6*2011B!$G27</f>
        <v>0</v>
      </c>
      <c r="BV27" s="58"/>
      <c r="BW27" s="53" t="n">
        <f aca="false">BX$6*2011B!$C27</f>
        <v>0</v>
      </c>
      <c r="BX27" s="53" t="n">
        <f aca="false">BX$6*2011B!$D27</f>
        <v>0</v>
      </c>
      <c r="BY27" s="53" t="n">
        <f aca="false">BW27+BX27</f>
        <v>0</v>
      </c>
      <c r="BZ27" s="53" t="n">
        <f aca="false">BX$6*2011B!$F27</f>
        <v>0</v>
      </c>
      <c r="CA27" s="54" t="n">
        <f aca="false">BX$6*2011B!$G27</f>
        <v>0</v>
      </c>
      <c r="CB27" s="58"/>
      <c r="CC27" s="53" t="n">
        <f aca="false">CD$6*2011B!$C27</f>
        <v>0</v>
      </c>
      <c r="CD27" s="53" t="n">
        <f aca="false">CD$6*2011B!$D27</f>
        <v>0</v>
      </c>
      <c r="CE27" s="53" t="n">
        <f aca="false">CC27+CD27</f>
        <v>0</v>
      </c>
      <c r="CF27" s="53" t="n">
        <f aca="false">CD$6*2011B!$F27</f>
        <v>0</v>
      </c>
      <c r="CG27" s="54" t="n">
        <f aca="false">CD$6*2011B!$G27</f>
        <v>0</v>
      </c>
      <c r="CH27" s="58"/>
      <c r="CI27" s="53" t="n">
        <f aca="false">CJ$6*2011B!$C27</f>
        <v>0</v>
      </c>
      <c r="CJ27" s="53" t="n">
        <f aca="false">CJ$6*2011B!$D27</f>
        <v>0</v>
      </c>
      <c r="CK27" s="53" t="n">
        <f aca="false">CI27+CJ27</f>
        <v>0</v>
      </c>
      <c r="CL27" s="53" t="n">
        <f aca="false">CJ$6*2011B!$F27</f>
        <v>0</v>
      </c>
      <c r="CM27" s="54" t="n">
        <f aca="false">CJ$6*2011B!$G27</f>
        <v>0</v>
      </c>
      <c r="CN27" s="58"/>
      <c r="CO27" s="53" t="n">
        <f aca="false">CP$6*2011B!$C27</f>
        <v>0</v>
      </c>
      <c r="CP27" s="53" t="n">
        <f aca="false">CP$6*2011B!$D27</f>
        <v>0</v>
      </c>
      <c r="CQ27" s="53" t="n">
        <f aca="false">CO27+CP27</f>
        <v>0</v>
      </c>
      <c r="CR27" s="53" t="n">
        <f aca="false">CP$6*2011B!$F27</f>
        <v>0</v>
      </c>
      <c r="CS27" s="54" t="n">
        <f aca="false">CP$6*2011B!$G27</f>
        <v>0</v>
      </c>
      <c r="CT27" s="58"/>
      <c r="CU27" s="53" t="n">
        <f aca="false">CV$6*2011B!$C27</f>
        <v>0</v>
      </c>
      <c r="CV27" s="53" t="n">
        <f aca="false">CV$6*2011B!$D27</f>
        <v>0</v>
      </c>
      <c r="CW27" s="53" t="n">
        <f aca="false">CU27+CV27</f>
        <v>0</v>
      </c>
      <c r="CX27" s="53" t="n">
        <f aca="false">CV$6*2011B!$F27</f>
        <v>0</v>
      </c>
      <c r="CY27" s="54" t="n">
        <f aca="false">CV$6*2011B!$G27</f>
        <v>0</v>
      </c>
      <c r="CZ27" s="58"/>
      <c r="DA27" s="53" t="n">
        <f aca="false">DB$6*2011B!$C27</f>
        <v>0</v>
      </c>
      <c r="DB27" s="53" t="n">
        <f aca="false">DB$6*2011B!$D27</f>
        <v>0</v>
      </c>
      <c r="DC27" s="53" t="n">
        <f aca="false">DA27+DB27</f>
        <v>0</v>
      </c>
      <c r="DD27" s="53" t="n">
        <f aca="false">DB$6*2011B!$F27</f>
        <v>0</v>
      </c>
      <c r="DE27" s="54" t="n">
        <f aca="false">DB$6*2011B!$G27</f>
        <v>0</v>
      </c>
      <c r="DF27" s="58"/>
      <c r="DG27" s="53" t="n">
        <f aca="false">DH$6*2011B!$C27</f>
        <v>0</v>
      </c>
      <c r="DH27" s="53" t="n">
        <f aca="false">DH$6*2011B!$D27</f>
        <v>0</v>
      </c>
      <c r="DI27" s="53" t="n">
        <f aca="false">DG27+DH27</f>
        <v>0</v>
      </c>
      <c r="DJ27" s="53" t="n">
        <f aca="false">DH$6*2011B!$F27</f>
        <v>0</v>
      </c>
      <c r="DK27" s="54" t="n">
        <f aca="false">DH$6*2011B!$G27</f>
        <v>0</v>
      </c>
      <c r="DL27" s="58"/>
      <c r="DM27" s="53" t="n">
        <f aca="false">DN$6*2011B!$C27</f>
        <v>0</v>
      </c>
      <c r="DN27" s="53" t="n">
        <f aca="false">DN$6*2011B!$D27</f>
        <v>0</v>
      </c>
      <c r="DO27" s="53" t="n">
        <f aca="false">DM27+DN27</f>
        <v>0</v>
      </c>
      <c r="DP27" s="53" t="n">
        <f aca="false">DN$6*2011B!$F27</f>
        <v>0</v>
      </c>
      <c r="DQ27" s="54" t="n">
        <f aca="false">DN$6*2011B!$G27</f>
        <v>0</v>
      </c>
      <c r="DR27" s="58"/>
      <c r="DS27" s="53" t="n">
        <f aca="false">DT$6*2011B!$C27</f>
        <v>0</v>
      </c>
      <c r="DT27" s="53" t="n">
        <f aca="false">DT$6*2011B!$D27</f>
        <v>0</v>
      </c>
      <c r="DU27" s="53" t="n">
        <f aca="false">DS27+DT27</f>
        <v>0</v>
      </c>
      <c r="DV27" s="53" t="n">
        <f aca="false">DT$6*2011B!$F27</f>
        <v>0</v>
      </c>
      <c r="DW27" s="54" t="n">
        <f aca="false">DT$6*2011B!$G27</f>
        <v>0</v>
      </c>
      <c r="DX27" s="58"/>
      <c r="DY27" s="53" t="n">
        <f aca="false">DZ$6*2011B!$C27</f>
        <v>0</v>
      </c>
      <c r="DZ27" s="53" t="n">
        <f aca="false">DZ$6*2011B!$D27</f>
        <v>0</v>
      </c>
      <c r="EA27" s="53" t="n">
        <f aca="false">DY27+DZ27</f>
        <v>0</v>
      </c>
      <c r="EB27" s="53" t="n">
        <f aca="false">DZ$6*2011B!$F27</f>
        <v>0</v>
      </c>
      <c r="EC27" s="54" t="n">
        <f aca="false">DZ$6*2011B!$G27</f>
        <v>0</v>
      </c>
      <c r="ED27" s="58"/>
      <c r="EE27" s="53" t="n">
        <f aca="false">EF$6*2011B!$C27</f>
        <v>0</v>
      </c>
      <c r="EF27" s="53" t="n">
        <f aca="false">EF$6*2011B!$D27</f>
        <v>0</v>
      </c>
      <c r="EG27" s="53" t="n">
        <f aca="false">EE27+EF27</f>
        <v>0</v>
      </c>
      <c r="EH27" s="53" t="n">
        <f aca="false">EF$6*2011B!$F27</f>
        <v>0</v>
      </c>
      <c r="EI27" s="54" t="n">
        <f aca="false">EF$6*2011B!$G27</f>
        <v>0</v>
      </c>
      <c r="EJ27" s="58"/>
      <c r="EK27" s="53" t="n">
        <f aca="false">EL$6*2011B!$C27</f>
        <v>0</v>
      </c>
      <c r="EL27" s="53" t="n">
        <f aca="false">EL$6*2011B!$D27</f>
        <v>0</v>
      </c>
      <c r="EM27" s="53" t="n">
        <f aca="false">EK27+EL27</f>
        <v>0</v>
      </c>
      <c r="EN27" s="53" t="n">
        <f aca="false">EL$6*2011B!$F27</f>
        <v>0</v>
      </c>
      <c r="EO27" s="54" t="n">
        <f aca="false">EL$6*2011B!$G27</f>
        <v>0</v>
      </c>
      <c r="EP27" s="58"/>
      <c r="EQ27" s="53" t="n">
        <f aca="false">ER$6*2011B!$C27</f>
        <v>0</v>
      </c>
      <c r="ER27" s="53" t="n">
        <f aca="false">ER$6*2011B!$D27</f>
        <v>0</v>
      </c>
      <c r="ES27" s="53" t="n">
        <f aca="false">EQ27+ER27</f>
        <v>0</v>
      </c>
      <c r="ET27" s="53" t="n">
        <f aca="false">ER$6*2011B!$F27</f>
        <v>0</v>
      </c>
      <c r="EU27" s="54" t="n">
        <f aca="false">ER$6*2011B!$G27</f>
        <v>0</v>
      </c>
      <c r="EV27" s="58"/>
      <c r="EW27" s="53" t="n">
        <f aca="false">EX$6*2011B!$C27</f>
        <v>0</v>
      </c>
      <c r="EX27" s="53" t="n">
        <f aca="false">EX$6*2011B!$D27</f>
        <v>0</v>
      </c>
      <c r="EY27" s="53" t="n">
        <f aca="false">EW27+EX27</f>
        <v>0</v>
      </c>
      <c r="EZ27" s="53" t="n">
        <f aca="false">EX$6*2011B!$F27</f>
        <v>0</v>
      </c>
      <c r="FA27" s="54" t="n">
        <f aca="false">EX$6*2011B!$G27</f>
        <v>0</v>
      </c>
      <c r="FB27" s="58"/>
      <c r="FC27" s="53" t="n">
        <f aca="false">FD$6*2011B!$C27</f>
        <v>0</v>
      </c>
      <c r="FD27" s="53" t="n">
        <f aca="false">FD$6*2011B!$D27</f>
        <v>0</v>
      </c>
      <c r="FE27" s="53" t="n">
        <f aca="false">FC27+FD27</f>
        <v>0</v>
      </c>
      <c r="FF27" s="53" t="n">
        <f aca="false">FD$6*2011B!$F27</f>
        <v>0</v>
      </c>
      <c r="FG27" s="54" t="n">
        <f aca="false">FD$6*2011B!$G27</f>
        <v>0</v>
      </c>
      <c r="FH27" s="58"/>
      <c r="FI27" s="53" t="n">
        <f aca="false">FJ$6*2011B!$C27</f>
        <v>0</v>
      </c>
      <c r="FJ27" s="53" t="n">
        <f aca="false">FJ$6*2011B!$D27</f>
        <v>0</v>
      </c>
      <c r="FK27" s="53" t="n">
        <f aca="false">FI27+FJ27</f>
        <v>0</v>
      </c>
      <c r="FL27" s="53" t="n">
        <f aca="false">FJ$6*2011B!$F27</f>
        <v>0</v>
      </c>
      <c r="FM27" s="54" t="n">
        <f aca="false">FJ$6*2011B!$G27</f>
        <v>0</v>
      </c>
      <c r="FN27" s="58"/>
      <c r="FO27" s="53" t="n">
        <f aca="false">FP$6*2011B!$C27</f>
        <v>0</v>
      </c>
      <c r="FP27" s="53" t="n">
        <f aca="false">FP$6*2011B!$D27</f>
        <v>0</v>
      </c>
      <c r="FQ27" s="53" t="n">
        <f aca="false">FO27+FP27</f>
        <v>0</v>
      </c>
      <c r="FR27" s="53" t="n">
        <f aca="false">FP$6*2011B!$F27</f>
        <v>0</v>
      </c>
      <c r="FS27" s="54" t="n">
        <f aca="false">FP$6*2011B!$G27</f>
        <v>0</v>
      </c>
      <c r="FT27" s="58"/>
      <c r="FU27" s="53" t="n">
        <f aca="false">FV$6*2011B!$C27</f>
        <v>0</v>
      </c>
      <c r="FV27" s="53" t="n">
        <f aca="false">FV$6*2011B!$D27</f>
        <v>0</v>
      </c>
      <c r="FW27" s="53" t="n">
        <f aca="false">FU27+FV27</f>
        <v>0</v>
      </c>
      <c r="FX27" s="53" t="n">
        <f aca="false">FV$6*2011B!$F27</f>
        <v>0</v>
      </c>
      <c r="FY27" s="54" t="n">
        <f aca="false">FV$6*2011B!$G27</f>
        <v>0</v>
      </c>
      <c r="FZ27" s="58"/>
      <c r="GA27" s="53" t="n">
        <f aca="false">GB$6*2011B!$C27</f>
        <v>0</v>
      </c>
      <c r="GB27" s="53" t="n">
        <f aca="false">GB$6*2011B!$D27</f>
        <v>0</v>
      </c>
      <c r="GC27" s="53" t="n">
        <f aca="false">GA27+GB27</f>
        <v>0</v>
      </c>
      <c r="GD27" s="53" t="n">
        <f aca="false">GB$6*2011B!$F27</f>
        <v>0</v>
      </c>
      <c r="GE27" s="54" t="n">
        <f aca="false">GB$6*2011B!$G27</f>
        <v>0</v>
      </c>
      <c r="GF27" s="58"/>
      <c r="GG27" s="53" t="n">
        <f aca="false">GH$6*2011B!$C27</f>
        <v>0</v>
      </c>
      <c r="GH27" s="53" t="n">
        <f aca="false">GH$6*2011B!$D27</f>
        <v>0</v>
      </c>
      <c r="GI27" s="53" t="n">
        <f aca="false">GG27+GH27</f>
        <v>0</v>
      </c>
      <c r="GJ27" s="53" t="n">
        <f aca="false">GH$6*2011B!$F27</f>
        <v>0</v>
      </c>
      <c r="GK27" s="54" t="n">
        <f aca="false">GH$6*2011B!$G27</f>
        <v>0</v>
      </c>
      <c r="GL27" s="58"/>
      <c r="GM27" s="58"/>
      <c r="GN27" s="58"/>
      <c r="GO27" s="58"/>
      <c r="GP27" s="58"/>
      <c r="GQ27" s="58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</row>
    <row r="28" customFormat="false" ht="12" hidden="false" customHeight="false" outlineLevel="0" collapsed="false">
      <c r="C28" s="53"/>
      <c r="D28" s="53"/>
      <c r="E28" s="53"/>
      <c r="F28" s="53"/>
      <c r="G28" s="55"/>
      <c r="H28" s="53"/>
      <c r="I28" s="53"/>
      <c r="J28" s="53"/>
      <c r="K28" s="53"/>
      <c r="L28" s="53"/>
      <c r="M28" s="55"/>
      <c r="N28" s="53"/>
      <c r="O28" s="58"/>
      <c r="P28" s="58"/>
      <c r="Q28" s="58"/>
      <c r="R28" s="58"/>
      <c r="S28" s="55"/>
      <c r="T28" s="53"/>
      <c r="U28" s="58"/>
      <c r="V28" s="58"/>
      <c r="W28" s="58"/>
      <c r="X28" s="58"/>
      <c r="Y28" s="55"/>
      <c r="Z28" s="53"/>
      <c r="AA28" s="58"/>
      <c r="AB28" s="53"/>
      <c r="AC28" s="58"/>
      <c r="AD28" s="58"/>
      <c r="AE28" s="55"/>
      <c r="AF28" s="53"/>
      <c r="AG28" s="58"/>
      <c r="AH28" s="58"/>
      <c r="AI28" s="58"/>
      <c r="AJ28" s="58"/>
      <c r="AK28" s="55"/>
      <c r="AL28" s="53"/>
      <c r="AM28" s="53"/>
      <c r="AN28" s="53"/>
      <c r="AO28" s="53"/>
      <c r="AP28" s="53"/>
      <c r="AQ28" s="55"/>
      <c r="AR28" s="53"/>
      <c r="AS28" s="58"/>
      <c r="AT28" s="58"/>
      <c r="AU28" s="58"/>
      <c r="AV28" s="58"/>
      <c r="AW28" s="55"/>
      <c r="AX28" s="53"/>
      <c r="AY28" s="53"/>
      <c r="AZ28" s="53"/>
      <c r="BA28" s="58"/>
      <c r="BB28" s="58"/>
      <c r="BC28" s="55"/>
      <c r="BD28" s="53"/>
      <c r="BE28" s="53"/>
      <c r="BF28" s="53"/>
      <c r="BG28" s="53"/>
      <c r="BH28" s="53"/>
      <c r="BI28" s="55"/>
      <c r="BJ28" s="53"/>
      <c r="BK28" s="58"/>
      <c r="BL28" s="58"/>
      <c r="BM28" s="58"/>
      <c r="BN28" s="58"/>
      <c r="BO28" s="55"/>
      <c r="BP28" s="53"/>
      <c r="BQ28" s="53"/>
      <c r="BR28" s="53"/>
      <c r="BS28" s="53"/>
      <c r="BT28" s="53"/>
      <c r="BU28" s="55"/>
      <c r="BV28" s="53"/>
      <c r="BW28" s="53"/>
      <c r="BX28" s="53"/>
      <c r="BY28" s="53"/>
      <c r="BZ28" s="53"/>
      <c r="CA28" s="55"/>
      <c r="CB28" s="53"/>
      <c r="CC28" s="53"/>
      <c r="CD28" s="53"/>
      <c r="CE28" s="53"/>
      <c r="CF28" s="53"/>
      <c r="CG28" s="55"/>
      <c r="CH28" s="53"/>
      <c r="CI28" s="53"/>
      <c r="CJ28" s="53"/>
      <c r="CK28" s="53"/>
      <c r="CL28" s="53"/>
      <c r="CM28" s="55"/>
      <c r="CN28" s="53"/>
      <c r="CO28" s="53"/>
      <c r="CP28" s="53"/>
      <c r="CQ28" s="53"/>
      <c r="CR28" s="53"/>
      <c r="CS28" s="55"/>
      <c r="CT28" s="53"/>
      <c r="CU28" s="53"/>
      <c r="CV28" s="53"/>
      <c r="CW28" s="53"/>
      <c r="CX28" s="53"/>
      <c r="CY28" s="55"/>
      <c r="CZ28" s="53"/>
      <c r="DA28" s="53"/>
      <c r="DB28" s="53"/>
      <c r="DC28" s="53"/>
      <c r="DD28" s="53"/>
      <c r="DE28" s="55"/>
      <c r="DF28" s="53"/>
      <c r="DG28" s="53"/>
      <c r="DH28" s="53"/>
      <c r="DI28" s="53"/>
      <c r="DJ28" s="53"/>
      <c r="DK28" s="55"/>
      <c r="DL28" s="53"/>
      <c r="DM28" s="58"/>
      <c r="DN28" s="58"/>
      <c r="DO28" s="58"/>
      <c r="DP28" s="58"/>
      <c r="DQ28" s="55"/>
      <c r="DR28" s="58"/>
      <c r="DS28" s="53"/>
      <c r="DT28" s="53"/>
      <c r="DU28" s="53"/>
      <c r="DV28" s="53"/>
      <c r="DW28" s="55"/>
      <c r="DX28" s="53"/>
      <c r="DY28" s="53"/>
      <c r="DZ28" s="53"/>
      <c r="EA28" s="53"/>
      <c r="EB28" s="53"/>
      <c r="EC28" s="55"/>
      <c r="ED28" s="53"/>
      <c r="EE28" s="58"/>
      <c r="EF28" s="53"/>
      <c r="EG28" s="58"/>
      <c r="EH28" s="58"/>
      <c r="EI28" s="55"/>
      <c r="EJ28" s="53"/>
      <c r="EK28" s="53"/>
      <c r="EL28" s="53"/>
      <c r="EM28" s="53"/>
      <c r="EN28" s="53"/>
      <c r="EO28" s="55"/>
      <c r="EP28" s="53"/>
      <c r="EQ28" s="58"/>
      <c r="ER28" s="58"/>
      <c r="ES28" s="58"/>
      <c r="ET28" s="58"/>
      <c r="EU28" s="55"/>
      <c r="EV28" s="53"/>
      <c r="EW28" s="53"/>
      <c r="EX28" s="53"/>
      <c r="EY28" s="53"/>
      <c r="EZ28" s="53"/>
      <c r="FA28" s="55"/>
      <c r="FB28" s="53"/>
      <c r="FC28" s="53"/>
      <c r="FD28" s="53"/>
      <c r="FE28" s="53"/>
      <c r="FF28" s="53"/>
      <c r="FG28" s="55"/>
      <c r="FH28" s="53"/>
      <c r="FI28" s="53"/>
      <c r="FJ28" s="53"/>
      <c r="FK28" s="53"/>
      <c r="FL28" s="53"/>
      <c r="FM28" s="55"/>
      <c r="FN28" s="53"/>
      <c r="FO28" s="53"/>
      <c r="FP28" s="53"/>
      <c r="FQ28" s="53"/>
      <c r="FR28" s="53"/>
      <c r="FS28" s="55"/>
      <c r="FT28" s="53"/>
      <c r="FU28" s="53"/>
      <c r="FV28" s="53"/>
      <c r="FW28" s="53"/>
      <c r="FX28" s="53"/>
      <c r="FY28" s="55"/>
      <c r="FZ28" s="53"/>
      <c r="GA28" s="53"/>
      <c r="GB28" s="53"/>
      <c r="GC28" s="53"/>
      <c r="GD28" s="53"/>
      <c r="GE28" s="55"/>
      <c r="GF28" s="53"/>
      <c r="GG28" s="53"/>
      <c r="GH28" s="53"/>
      <c r="GI28" s="53"/>
      <c r="GJ28" s="53"/>
      <c r="GK28" s="55"/>
      <c r="GL28" s="53"/>
      <c r="GM28" s="53"/>
      <c r="GN28" s="53"/>
      <c r="GO28" s="53"/>
      <c r="GP28" s="53"/>
      <c r="GQ28" s="53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</row>
    <row r="29" customFormat="false" ht="13" hidden="false" customHeight="false" outlineLevel="0" collapsed="false">
      <c r="A29" s="45" t="s">
        <v>45</v>
      </c>
      <c r="C29" s="60" t="n">
        <f aca="false">SUM(C8:C28)</f>
        <v>847128.4525</v>
      </c>
      <c r="D29" s="60" t="n">
        <f aca="false">SUM(D8:D28)</f>
        <v>25413.853575</v>
      </c>
      <c r="E29" s="60" t="n">
        <f aca="false">SUM(E8:E28)</f>
        <v>872542.306075</v>
      </c>
      <c r="F29" s="60" t="n">
        <f aca="false">SUM(F8:F28)</f>
        <v>32411.5781154</v>
      </c>
      <c r="G29" s="60" t="n">
        <f aca="false">SUM(G8:G28)</f>
        <v>9522.2560334</v>
      </c>
      <c r="H29" s="60" t="n">
        <f aca="false">SUM(H8:H28)</f>
        <v>0</v>
      </c>
      <c r="I29" s="60" t="n">
        <f aca="false">SUM(I8:I28)</f>
        <v>34042.4075</v>
      </c>
      <c r="J29" s="60" t="n">
        <f aca="false">SUM(J8:J28)</f>
        <v>1021.272225</v>
      </c>
      <c r="K29" s="60" t="n">
        <f aca="false">SUM(K8:K28)</f>
        <v>35063.679725</v>
      </c>
      <c r="L29" s="60" t="n">
        <f aca="false">SUM(L8:L28)</f>
        <v>1302.4803342</v>
      </c>
      <c r="M29" s="60" t="n">
        <f aca="false">SUM(M8:M28)</f>
        <v>382.6580482</v>
      </c>
      <c r="N29" s="60" t="n">
        <f aca="false">SUM(N8:N28)</f>
        <v>0</v>
      </c>
      <c r="O29" s="60" t="n">
        <f aca="false">SUM(O8:O28)</f>
        <v>110247.11</v>
      </c>
      <c r="P29" s="60" t="n">
        <f aca="false">SUM(P8:P28)</f>
        <v>3307.4133</v>
      </c>
      <c r="Q29" s="60" t="n">
        <f aca="false">SUM(Q8:Q28)</f>
        <v>113554.5233</v>
      </c>
      <c r="R29" s="60" t="n">
        <f aca="false">SUM(R8:R28)</f>
        <v>4218.1121496</v>
      </c>
      <c r="S29" s="60" t="n">
        <f aca="false">SUM(S8:S28)</f>
        <v>1239.2467816</v>
      </c>
      <c r="T29" s="60" t="n">
        <f aca="false">SUM(T8:T28)</f>
        <v>0</v>
      </c>
      <c r="U29" s="60" t="n">
        <f aca="false">SUM(U8:U28)</f>
        <v>6307.2975</v>
      </c>
      <c r="V29" s="60" t="n">
        <f aca="false">SUM(V8:V28)</f>
        <v>189.218925</v>
      </c>
      <c r="W29" s="60" t="n">
        <f aca="false">SUM(W8:W28)</f>
        <v>6496.516425</v>
      </c>
      <c r="X29" s="60" t="n">
        <f aca="false">SUM(X8:X28)</f>
        <v>241.3205046</v>
      </c>
      <c r="Y29" s="60" t="n">
        <f aca="false">SUM(Y8:Y28)</f>
        <v>70.8979866</v>
      </c>
      <c r="Z29" s="60" t="n">
        <f aca="false">SUM(Z8:Z28)</f>
        <v>0</v>
      </c>
      <c r="AA29" s="60" t="n">
        <f aca="false">SUM(AA8:AA28)</f>
        <v>24477.1275</v>
      </c>
      <c r="AB29" s="60" t="n">
        <f aca="false">SUM(AB8:AB28)</f>
        <v>734.313825</v>
      </c>
      <c r="AC29" s="60" t="n">
        <f aca="false">SUM(AC8:AC28)</f>
        <v>25211.441325</v>
      </c>
      <c r="AD29" s="60" t="n">
        <f aca="false">SUM(AD8:AD28)</f>
        <v>936.5077134</v>
      </c>
      <c r="AE29" s="60" t="n">
        <f aca="false">SUM(AE8:AE28)</f>
        <v>275.1382914</v>
      </c>
      <c r="AF29" s="60" t="n">
        <f aca="false">SUM(AF8:AF28)</f>
        <v>0</v>
      </c>
      <c r="AG29" s="60" t="n">
        <f aca="false">SUM(AG8:AG28)</f>
        <v>63431.5775</v>
      </c>
      <c r="AH29" s="60" t="n">
        <f aca="false">SUM(AH8:AH28)</f>
        <v>1902.947325</v>
      </c>
      <c r="AI29" s="60" t="n">
        <f aca="false">SUM(AI8:AI28)</f>
        <v>65334.524825</v>
      </c>
      <c r="AJ29" s="60" t="n">
        <f aca="false">SUM(AJ8:AJ28)</f>
        <v>2426.9253654</v>
      </c>
      <c r="AK29" s="60" t="n">
        <f aca="false">SUM(AK8:AK28)</f>
        <v>713.0107834</v>
      </c>
      <c r="AL29" s="60" t="n">
        <f aca="false">SUM(AL8:AL28)</f>
        <v>0</v>
      </c>
      <c r="AM29" s="60" t="n">
        <f aca="false">SUM(AM8:AM28)</f>
        <v>14496.4225</v>
      </c>
      <c r="AN29" s="60" t="n">
        <f aca="false">SUM(AN8:AN28)</f>
        <v>434.892675</v>
      </c>
      <c r="AO29" s="60" t="n">
        <f aca="false">SUM(AO8:AO28)</f>
        <v>14931.315175</v>
      </c>
      <c r="AP29" s="60" t="n">
        <f aca="false">SUM(AP8:AP28)</f>
        <v>554.6407146</v>
      </c>
      <c r="AQ29" s="60" t="n">
        <f aca="false">SUM(AQ8:AQ28)</f>
        <v>162.9488966</v>
      </c>
      <c r="AR29" s="60" t="n">
        <f aca="false">SUM(AR8:AR28)</f>
        <v>0</v>
      </c>
      <c r="AS29" s="60" t="n">
        <f aca="false">SUM(AS8:AS28)</f>
        <v>188766.255</v>
      </c>
      <c r="AT29" s="60" t="n">
        <f aca="false">SUM(AT8:AT28)</f>
        <v>5662.98765</v>
      </c>
      <c r="AU29" s="60" t="n">
        <f aca="false">SUM(AU8:AU28)</f>
        <v>194429.24265</v>
      </c>
      <c r="AV29" s="60" t="n">
        <f aca="false">SUM(AV8:AV28)</f>
        <v>7222.2957468</v>
      </c>
      <c r="AW29" s="60" t="n">
        <f aca="false">SUM(AW8:AW28)</f>
        <v>2121.8513028</v>
      </c>
      <c r="AX29" s="60" t="n">
        <f aca="false">SUM(AX8:AX28)</f>
        <v>0</v>
      </c>
      <c r="AY29" s="60" t="n">
        <f aca="false">SUM(AY8:AY28)</f>
        <v>5859.88</v>
      </c>
      <c r="AZ29" s="60" t="n">
        <f aca="false">SUM(AZ8:AZ28)</f>
        <v>175.7964</v>
      </c>
      <c r="BA29" s="60" t="n">
        <f aca="false">SUM(BA8:BA28)</f>
        <v>6035.6764</v>
      </c>
      <c r="BB29" s="60" t="n">
        <f aca="false">SUM(BB8:BB28)</f>
        <v>224.2020768</v>
      </c>
      <c r="BC29" s="60" t="n">
        <f aca="false">SUM(BC8:BC28)</f>
        <v>65.8687328</v>
      </c>
      <c r="BD29" s="60" t="n">
        <f aca="false">SUM(BD8:BD28)</f>
        <v>0</v>
      </c>
      <c r="BE29" s="60" t="n">
        <f aca="false">SUM(BE8:BE28)</f>
        <v>7609.9175</v>
      </c>
      <c r="BF29" s="60" t="n">
        <f aca="false">SUM(BF8:BF28)</f>
        <v>228.297525</v>
      </c>
      <c r="BG29" s="60" t="n">
        <f aca="false">SUM(BG8:BG28)</f>
        <v>7838.215025</v>
      </c>
      <c r="BH29" s="60" t="n">
        <f aca="false">SUM(BH8:BH28)</f>
        <v>291.1594278</v>
      </c>
      <c r="BI29" s="60" t="n">
        <f aca="false">SUM(BI8:BI28)</f>
        <v>85.5402538</v>
      </c>
      <c r="BJ29" s="60" t="n">
        <f aca="false">SUM(BJ8:BJ28)</f>
        <v>0</v>
      </c>
      <c r="BK29" s="60" t="n">
        <f aca="false">SUM(BK8:BK28)</f>
        <v>262.1475</v>
      </c>
      <c r="BL29" s="60" t="n">
        <f aca="false">SUM(BL8:BL28)</f>
        <v>7.864425</v>
      </c>
      <c r="BM29" s="60" t="n">
        <f aca="false">SUM(BM8:BM28)</f>
        <v>270.011925</v>
      </c>
      <c r="BN29" s="60" t="n">
        <f aca="false">SUM(BN8:BN28)</f>
        <v>10.0299006</v>
      </c>
      <c r="BO29" s="60" t="n">
        <f aca="false">SUM(BO8:BO28)</f>
        <v>2.9467026</v>
      </c>
      <c r="BP29" s="60" t="n">
        <f aca="false">SUM(BP8:BP28)</f>
        <v>0</v>
      </c>
      <c r="BQ29" s="60" t="n">
        <f aca="false">SUM(BQ8:BQ28)</f>
        <v>287.9325</v>
      </c>
      <c r="BR29" s="60" t="n">
        <f aca="false">SUM(BR8:BR28)</f>
        <v>8.637975</v>
      </c>
      <c r="BS29" s="60" t="n">
        <f aca="false">SUM(BS8:BS28)</f>
        <v>296.570475</v>
      </c>
      <c r="BT29" s="60" t="n">
        <f aca="false">SUM(BT8:BT28)</f>
        <v>11.0164482</v>
      </c>
      <c r="BU29" s="60" t="n">
        <f aca="false">SUM(BU8:BU28)</f>
        <v>3.2365422</v>
      </c>
      <c r="BV29" s="60" t="n">
        <f aca="false">SUM(BV8:BV28)</f>
        <v>0</v>
      </c>
      <c r="BW29" s="60" t="n">
        <f aca="false">SUM(BW8:BW28)</f>
        <v>24285.65</v>
      </c>
      <c r="BX29" s="60" t="n">
        <f aca="false">SUM(BX8:BX28)</f>
        <v>728.5695</v>
      </c>
      <c r="BY29" s="60" t="n">
        <f aca="false">SUM(BY8:BY28)</f>
        <v>25014.2195</v>
      </c>
      <c r="BZ29" s="60" t="n">
        <f aca="false">SUM(BZ8:BZ28)</f>
        <v>929.181684</v>
      </c>
      <c r="CA29" s="60" t="n">
        <f aca="false">SUM(CA8:CA28)</f>
        <v>272.985964</v>
      </c>
      <c r="CB29" s="60" t="n">
        <f aca="false">SUM(CB8:CB28)</f>
        <v>0</v>
      </c>
      <c r="CC29" s="60" t="n">
        <f aca="false">SUM(CC8:CC28)</f>
        <v>1954.4075</v>
      </c>
      <c r="CD29" s="60" t="n">
        <f aca="false">SUM(CD8:CD28)</f>
        <v>58.632225</v>
      </c>
      <c r="CE29" s="60" t="n">
        <f aca="false">SUM(CE8:CE28)</f>
        <v>2013.039725</v>
      </c>
      <c r="CF29" s="60" t="n">
        <f aca="false">SUM(CF8:CF28)</f>
        <v>74.7766542</v>
      </c>
      <c r="CG29" s="60" t="n">
        <f aca="false">SUM(CG8:CG28)</f>
        <v>21.9687682</v>
      </c>
      <c r="CH29" s="60" t="n">
        <f aca="false">SUM(CH8:CH28)</f>
        <v>0</v>
      </c>
      <c r="CI29" s="60" t="n">
        <f aca="false">SUM(CI8:CI28)</f>
        <v>2215.6</v>
      </c>
      <c r="CJ29" s="60" t="n">
        <f aca="false">SUM(CJ8:CJ28)</f>
        <v>66.468</v>
      </c>
      <c r="CK29" s="60" t="n">
        <f aca="false">SUM(CK8:CK28)</f>
        <v>2282.068</v>
      </c>
      <c r="CL29" s="60" t="n">
        <f aca="false">SUM(CL8:CL28)</f>
        <v>84.770016</v>
      </c>
      <c r="CM29" s="60" t="n">
        <f aca="false">SUM(CM8:CM28)</f>
        <v>24.904736</v>
      </c>
      <c r="CN29" s="60" t="n">
        <f aca="false">SUM(CN8:CN28)</f>
        <v>0</v>
      </c>
      <c r="CO29" s="60" t="n">
        <f aca="false">SUM(CO8:CO28)</f>
        <v>48181.1825</v>
      </c>
      <c r="CP29" s="60" t="n">
        <f aca="false">SUM(CP8:CP28)</f>
        <v>1445.435475</v>
      </c>
      <c r="CQ29" s="60" t="n">
        <f aca="false">SUM(CQ8:CQ28)</f>
        <v>49626.617975</v>
      </c>
      <c r="CR29" s="60" t="n">
        <f aca="false">SUM(CR8:CR28)</f>
        <v>1843.4372682</v>
      </c>
      <c r="CS29" s="60" t="n">
        <f aca="false">SUM(CS8:CS28)</f>
        <v>541.5867622</v>
      </c>
      <c r="CT29" s="60" t="n">
        <f aca="false">SUM(CT8:CT28)</f>
        <v>0</v>
      </c>
      <c r="CU29" s="60" t="n">
        <f aca="false">SUM(CU8:CU28)</f>
        <v>30067.22</v>
      </c>
      <c r="CV29" s="60" t="n">
        <f aca="false">SUM(CV8:CV28)</f>
        <v>902.0166</v>
      </c>
      <c r="CW29" s="60" t="n">
        <f aca="false">SUM(CW8:CW28)</f>
        <v>30969.2366</v>
      </c>
      <c r="CX29" s="60" t="n">
        <f aca="false">SUM(CX8:CX28)</f>
        <v>1150.3875792</v>
      </c>
      <c r="CY29" s="60" t="n">
        <f aca="false">SUM(CY8:CY28)</f>
        <v>337.9744432</v>
      </c>
      <c r="CZ29" s="60" t="n">
        <f aca="false">SUM(CZ8:CZ28)</f>
        <v>0</v>
      </c>
      <c r="DA29" s="60" t="n">
        <f aca="false">SUM(DA8:DA28)</f>
        <v>950.225</v>
      </c>
      <c r="DB29" s="60" t="n">
        <f aca="false">SUM(DB8:DB28)</f>
        <v>28.50675</v>
      </c>
      <c r="DC29" s="60" t="n">
        <f aca="false">SUM(DC8:DC28)</f>
        <v>978.73175</v>
      </c>
      <c r="DD29" s="60" t="n">
        <f aca="false">SUM(DD8:DD28)</f>
        <v>36.356106</v>
      </c>
      <c r="DE29" s="60" t="n">
        <f aca="false">SUM(DE8:DE28)</f>
        <v>10.681126</v>
      </c>
      <c r="DF29" s="60" t="n">
        <f aca="false">SUM(DF8:DF28)</f>
        <v>0</v>
      </c>
      <c r="DG29" s="60" t="n">
        <f aca="false">SUM(DG8:DG28)</f>
        <v>4116.05</v>
      </c>
      <c r="DH29" s="60" t="n">
        <f aca="false">SUM(DH8:DH28)</f>
        <v>123.4815</v>
      </c>
      <c r="DI29" s="60" t="n">
        <f aca="false">SUM(DI8:DI28)</f>
        <v>4239.5315</v>
      </c>
      <c r="DJ29" s="60" t="n">
        <f aca="false">SUM(DJ8:DJ28)</f>
        <v>157.482228</v>
      </c>
      <c r="DK29" s="60" t="n">
        <f aca="false">SUM(DK8:DK28)</f>
        <v>46.266988</v>
      </c>
      <c r="DL29" s="60" t="n">
        <f aca="false">SUM(DL8:DL28)</f>
        <v>0</v>
      </c>
      <c r="DM29" s="60" t="n">
        <f aca="false">SUM(DM8:DM28)</f>
        <v>5449.7075</v>
      </c>
      <c r="DN29" s="60" t="n">
        <f aca="false">SUM(DN8:DN28)</f>
        <v>163.491225</v>
      </c>
      <c r="DO29" s="60" t="n">
        <f aca="false">SUM(DO8:DO28)</f>
        <v>5613.198725</v>
      </c>
      <c r="DP29" s="60" t="n">
        <f aca="false">SUM(DP8:DP28)</f>
        <v>208.5086622</v>
      </c>
      <c r="DQ29" s="60" t="n">
        <f aca="false">SUM(DQ8:DQ28)</f>
        <v>61.2581362</v>
      </c>
      <c r="DR29" s="60" t="n">
        <f aca="false">SUM(DR8:DR28)</f>
        <v>0</v>
      </c>
      <c r="DS29" s="60" t="n">
        <f aca="false">SUM(DS8:DS28)</f>
        <v>32620.4125</v>
      </c>
      <c r="DT29" s="60" t="n">
        <f aca="false">SUM(DT8:DT28)</f>
        <v>978.612375</v>
      </c>
      <c r="DU29" s="60" t="n">
        <f aca="false">SUM(DU8:DU28)</f>
        <v>33599.024875</v>
      </c>
      <c r="DV29" s="60" t="n">
        <f aca="false">SUM(DV8:DV28)</f>
        <v>1248.074061</v>
      </c>
      <c r="DW29" s="60" t="n">
        <f aca="false">SUM(DW8:DW28)</f>
        <v>366.673931</v>
      </c>
      <c r="DX29" s="60" t="n">
        <f aca="false">SUM(DX8:DX28)</f>
        <v>0</v>
      </c>
      <c r="DY29" s="60" t="n">
        <f aca="false">SUM(DY8:DY28)</f>
        <v>8186.7375</v>
      </c>
      <c r="DZ29" s="60" t="n">
        <f aca="false">SUM(DZ8:DZ28)</f>
        <v>245.602125</v>
      </c>
      <c r="EA29" s="60" t="n">
        <f aca="false">SUM(EA8:EA28)</f>
        <v>8432.339625</v>
      </c>
      <c r="EB29" s="60" t="n">
        <f aca="false">SUM(EB8:EB28)</f>
        <v>313.228863</v>
      </c>
      <c r="EC29" s="60" t="n">
        <f aca="false">SUM(EC8:EC28)</f>
        <v>92.024073</v>
      </c>
      <c r="ED29" s="60" t="n">
        <f aca="false">SUM(ED8:ED28)</f>
        <v>0</v>
      </c>
      <c r="EE29" s="60" t="n">
        <f aca="false">SUM(EE8:EE28)</f>
        <v>21707.6275</v>
      </c>
      <c r="EF29" s="60" t="n">
        <f aca="false">SUM(EF8:EF28)</f>
        <v>651.228825</v>
      </c>
      <c r="EG29" s="60" t="n">
        <f aca="false">SUM(EG8:EG28)</f>
        <v>22358.856325</v>
      </c>
      <c r="EH29" s="60" t="n">
        <f aca="false">SUM(EH8:EH28)</f>
        <v>830.5451934</v>
      </c>
      <c r="EI29" s="60" t="n">
        <f aca="false">SUM(EI8:EI28)</f>
        <v>244.0073714</v>
      </c>
      <c r="EJ29" s="60" t="n">
        <f aca="false">SUM(EJ8:EJ28)</f>
        <v>0</v>
      </c>
      <c r="EK29" s="60" t="n">
        <f aca="false">SUM(EK8:EK28)</f>
        <v>427.84</v>
      </c>
      <c r="EL29" s="60" t="n">
        <f aca="false">SUM(EL8:EL28)</f>
        <v>12.8352</v>
      </c>
      <c r="EM29" s="60" t="n">
        <f aca="false">SUM(EM8:EM28)</f>
        <v>440.6752</v>
      </c>
      <c r="EN29" s="60" t="n">
        <f aca="false">SUM(EN8:EN28)</f>
        <v>16.3693824</v>
      </c>
      <c r="EO29" s="60" t="n">
        <f aca="false">SUM(EO8:EO28)</f>
        <v>4.8091904</v>
      </c>
      <c r="EP29" s="60" t="n">
        <f aca="false">SUM(EP8:EP28)</f>
        <v>0</v>
      </c>
      <c r="EQ29" s="60" t="n">
        <f aca="false">SUM(EQ8:EQ28)</f>
        <v>12840.4525</v>
      </c>
      <c r="ER29" s="60" t="n">
        <f aca="false">SUM(ER8:ER28)</f>
        <v>385.213575</v>
      </c>
      <c r="ES29" s="60" t="n">
        <f aca="false">SUM(ES8:ES28)</f>
        <v>13225.666075</v>
      </c>
      <c r="ET29" s="60" t="n">
        <f aca="false">SUM(ET8:ET28)</f>
        <v>491.2824354</v>
      </c>
      <c r="EU29" s="60" t="n">
        <f aca="false">SUM(EU8:EU28)</f>
        <v>144.3347534</v>
      </c>
      <c r="EV29" s="60" t="n">
        <f aca="false">SUM(EV8:EV28)</f>
        <v>0</v>
      </c>
      <c r="EW29" s="60" t="n">
        <f aca="false">SUM(EW8:EW28)</f>
        <v>34483.6175</v>
      </c>
      <c r="EX29" s="60" t="n">
        <f aca="false">SUM(EX8:EX28)</f>
        <v>1034.508525</v>
      </c>
      <c r="EY29" s="60" t="n">
        <f aca="false">SUM(EY8:EY28)</f>
        <v>35518.126025</v>
      </c>
      <c r="EZ29" s="60" t="n">
        <f aca="false">SUM(EZ8:EZ28)</f>
        <v>1319.3612598</v>
      </c>
      <c r="FA29" s="60" t="n">
        <f aca="false">SUM(FA8:FA28)</f>
        <v>387.6175258</v>
      </c>
      <c r="FB29" s="60" t="n">
        <f aca="false">SUM(FB8:FB28)</f>
        <v>0</v>
      </c>
      <c r="FC29" s="60" t="n">
        <f aca="false">SUM(FC8:FC28)</f>
        <v>13257.31</v>
      </c>
      <c r="FD29" s="60" t="n">
        <f aca="false">SUM(FD8:FD28)</f>
        <v>397.7193</v>
      </c>
      <c r="FE29" s="60" t="n">
        <f aca="false">SUM(FE8:FE28)</f>
        <v>13655.0293</v>
      </c>
      <c r="FF29" s="60" t="n">
        <f aca="false">SUM(FF8:FF28)</f>
        <v>507.2316216</v>
      </c>
      <c r="FG29" s="60" t="n">
        <f aca="false">SUM(FG8:FG28)</f>
        <v>149.0204936</v>
      </c>
      <c r="FH29" s="60" t="n">
        <f aca="false">SUM(FH8:FH28)</f>
        <v>0</v>
      </c>
      <c r="FI29" s="60" t="n">
        <f aca="false">SUM(FI8:FI28)</f>
        <v>93772.8825</v>
      </c>
      <c r="FJ29" s="60" t="n">
        <f aca="false">SUM(FJ8:FJ28)</f>
        <v>2813.186475</v>
      </c>
      <c r="FK29" s="60" t="n">
        <f aca="false">SUM(FK8:FK28)</f>
        <v>96586.068975</v>
      </c>
      <c r="FL29" s="60" t="n">
        <f aca="false">SUM(FL8:FL28)</f>
        <v>3587.7995802</v>
      </c>
      <c r="FM29" s="60" t="n">
        <f aca="false">SUM(FM8:FM28)</f>
        <v>1054.0661142</v>
      </c>
      <c r="FN29" s="60" t="n">
        <f aca="false">SUM(FN8:FN28)</f>
        <v>0</v>
      </c>
      <c r="FO29" s="60" t="n">
        <f aca="false">SUM(FO8:FO28)</f>
        <v>31760.9125</v>
      </c>
      <c r="FP29" s="60" t="n">
        <f aca="false">SUM(FP8:FP28)</f>
        <v>952.827375</v>
      </c>
      <c r="FQ29" s="60" t="n">
        <f aca="false">SUM(FQ8:FQ28)</f>
        <v>32713.739875</v>
      </c>
      <c r="FR29" s="60" t="n">
        <f aca="false">SUM(FR8:FR28)</f>
        <v>1215.189141</v>
      </c>
      <c r="FS29" s="60" t="n">
        <f aca="false">SUM(FS8:FS28)</f>
        <v>357.012611</v>
      </c>
      <c r="FT29" s="60" t="n">
        <f aca="false">SUM(FT8:FT28)</f>
        <v>0</v>
      </c>
      <c r="FU29" s="60" t="n">
        <f aca="false">SUM(FU8:FU28)</f>
        <v>6863.585</v>
      </c>
      <c r="FV29" s="60" t="n">
        <f aca="false">SUM(FV8:FV28)</f>
        <v>205.90755</v>
      </c>
      <c r="FW29" s="60" t="n">
        <f aca="false">SUM(FW8:FW28)</f>
        <v>7069.49255</v>
      </c>
      <c r="FX29" s="60" t="n">
        <f aca="false">SUM(FX8:FX28)</f>
        <v>262.6043556</v>
      </c>
      <c r="FY29" s="60" t="n">
        <f aca="false">SUM(FY8:FY28)</f>
        <v>77.1510076</v>
      </c>
      <c r="FZ29" s="60" t="n">
        <f aca="false">SUM(FZ8:FZ28)</f>
        <v>0</v>
      </c>
      <c r="GA29" s="60" t="n">
        <f aca="false">SUM(GA8:GA28)</f>
        <v>18100.115</v>
      </c>
      <c r="GB29" s="60" t="n">
        <f aca="false">SUM(GB8:GB28)</f>
        <v>543.00345</v>
      </c>
      <c r="GC29" s="60" t="n">
        <f aca="false">SUM(GC8:GC28)</f>
        <v>18643.11845</v>
      </c>
      <c r="GD29" s="60" t="n">
        <f aca="false">SUM(GD8:GD28)</f>
        <v>692.5198764</v>
      </c>
      <c r="GE29" s="60" t="n">
        <f aca="false">SUM(GE8:GE28)</f>
        <v>203.4566644</v>
      </c>
      <c r="GF29" s="60" t="n">
        <f aca="false">SUM(GF8:GF28)</f>
        <v>0</v>
      </c>
      <c r="GG29" s="60" t="n">
        <f aca="false">SUM(GG8:GG28)</f>
        <v>98.8425</v>
      </c>
      <c r="GH29" s="60" t="n">
        <f aca="false">SUM(GH8:GH28)</f>
        <v>2.965275</v>
      </c>
      <c r="GI29" s="60" t="n">
        <f aca="false">SUM(GI8:GI28)</f>
        <v>101.807775</v>
      </c>
      <c r="GJ29" s="60" t="n">
        <f aca="false">SUM(GJ8:GJ28)</f>
        <v>3.7817658</v>
      </c>
      <c r="GK29" s="60" t="n">
        <f aca="false">SUM(GK8:GK28)</f>
        <v>1.1110518</v>
      </c>
      <c r="GL29" s="53"/>
      <c r="GM29" s="53"/>
      <c r="GN29" s="53"/>
      <c r="GO29" s="53"/>
      <c r="GP29" s="53"/>
      <c r="GQ29" s="53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</row>
    <row r="30" customFormat="false" ht="13" hidden="false" customHeight="false" outlineLevel="0" collapsed="false">
      <c r="GJ30" s="53"/>
      <c r="GK30" s="53"/>
      <c r="GL30" s="53"/>
    </row>
    <row r="31" customFormat="false" ht="12" hidden="false" customHeight="false" outlineLevel="0" collapsed="false">
      <c r="GJ31" s="53"/>
      <c r="GK31" s="53"/>
      <c r="GL3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BM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2" width="14.66"/>
    <col collapsed="false" customWidth="true" hidden="false" outlineLevel="0" max="5" min="5" style="62" width="13.66"/>
    <col collapsed="false" customWidth="true" hidden="false" outlineLevel="0" max="7" min="6" style="62" width="14.66"/>
    <col collapsed="false" customWidth="true" hidden="false" outlineLevel="0" max="16" min="8" style="62" width="13.66"/>
    <col collapsed="false" customWidth="true" hidden="true" outlineLevel="0" max="17" min="17" style="62" width="13.66"/>
    <col collapsed="false" customWidth="true" hidden="false" outlineLevel="0" max="18" min="18" style="62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5" t="s">
        <v>93</v>
      </c>
    </row>
    <row r="3" customFormat="false" ht="12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9" t="s">
        <v>94</v>
      </c>
    </row>
    <row r="4" customFormat="false" ht="12" hidden="false" customHeight="false" outlineLevel="0" collapsed="false">
      <c r="A4" s="65" t="s">
        <v>95</v>
      </c>
      <c r="B4" s="65" t="s">
        <v>96</v>
      </c>
      <c r="C4" s="65" t="s">
        <v>97</v>
      </c>
      <c r="D4" s="66" t="s">
        <v>45</v>
      </c>
      <c r="E4" s="66" t="s">
        <v>98</v>
      </c>
      <c r="F4" s="66" t="s">
        <v>99</v>
      </c>
      <c r="G4" s="66" t="s">
        <v>100</v>
      </c>
      <c r="H4" s="66" t="s">
        <v>101</v>
      </c>
      <c r="I4" s="66" t="s">
        <v>102</v>
      </c>
      <c r="J4" s="67" t="s">
        <v>103</v>
      </c>
      <c r="K4" s="67" t="s">
        <v>104</v>
      </c>
      <c r="L4" s="67" t="s">
        <v>105</v>
      </c>
      <c r="M4" s="67" t="s">
        <v>106</v>
      </c>
      <c r="N4" s="67" t="s">
        <v>107</v>
      </c>
      <c r="O4" s="67" t="s">
        <v>108</v>
      </c>
      <c r="P4" s="66" t="s">
        <v>109</v>
      </c>
      <c r="Q4" s="66" t="s">
        <v>110</v>
      </c>
      <c r="R4" s="66" t="s">
        <v>111</v>
      </c>
      <c r="S4" s="68" t="s">
        <v>112</v>
      </c>
    </row>
    <row r="5" s="72" customFormat="true" ht="13" hidden="false" customHeight="false" outlineLevel="0" collapsed="false">
      <c r="A5" s="69"/>
      <c r="B5" s="69"/>
      <c r="C5" s="69" t="s">
        <v>113</v>
      </c>
      <c r="D5" s="70" t="n">
        <f aca="false">SUM(D7:D70)</f>
        <v>102684413.51</v>
      </c>
      <c r="E5" s="70" t="n">
        <f aca="false">SUM(E7:E70)</f>
        <v>31607146.83</v>
      </c>
      <c r="F5" s="70" t="n">
        <f aca="false">SUM(F7:F70)</f>
        <v>21036927.54</v>
      </c>
      <c r="G5" s="70" t="n">
        <f aca="false">SUM(G7:G70)</f>
        <v>4580682.96</v>
      </c>
      <c r="H5" s="70" t="n">
        <f aca="false">SUM(H7:H70)</f>
        <v>5393212.04</v>
      </c>
      <c r="I5" s="70" t="n">
        <f aca="false">SUM(I7:I70)</f>
        <v>6216522.4</v>
      </c>
      <c r="J5" s="70" t="n">
        <f aca="false">SUM(J7:J70)</f>
        <v>205703.8</v>
      </c>
      <c r="K5" s="70" t="n">
        <f aca="false">SUM(K7:K70)</f>
        <v>877542.46</v>
      </c>
      <c r="L5" s="70" t="n">
        <f aca="false">SUM(L7:L70)</f>
        <v>4311102.5</v>
      </c>
      <c r="M5" s="70" t="n">
        <f aca="false">SUM(M7:M70)</f>
        <v>276126.24</v>
      </c>
      <c r="N5" s="70" t="n">
        <f aca="false">SUM(N7:N70)</f>
        <v>1026650.74</v>
      </c>
      <c r="O5" s="70" t="n">
        <f aca="false">SUM(O7:O70)</f>
        <v>26576339.12</v>
      </c>
      <c r="P5" s="70" t="n">
        <f aca="false">SUM(P7:P70)</f>
        <v>574331.88</v>
      </c>
      <c r="Q5" s="70" t="n">
        <f aca="false">SUM(Q7:Q70)</f>
        <v>0</v>
      </c>
      <c r="R5" s="70" t="n">
        <f aca="false">SUM(R7:R70)</f>
        <v>2125</v>
      </c>
      <c r="S5" s="71"/>
    </row>
    <row r="6" customFormat="false" ht="13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6"/>
    </row>
    <row r="7" customFormat="false" ht="12" hidden="false" customHeight="false" outlineLevel="0" collapsed="false">
      <c r="A7" s="5" t="s">
        <v>98</v>
      </c>
      <c r="B7" s="5" t="s">
        <v>114</v>
      </c>
      <c r="C7" s="0" t="s">
        <v>115</v>
      </c>
      <c r="D7" s="62" t="n">
        <f aca="false">SUM(E7:R7)</f>
        <v>732067.65</v>
      </c>
      <c r="E7" s="62" t="n">
        <f aca="false">81211.67+650855.98</f>
        <v>732067.65</v>
      </c>
      <c r="S7" s="27" t="n">
        <f aca="false">D7/D5</f>
        <v>0.00712929669631611</v>
      </c>
    </row>
    <row r="8" customFormat="false" ht="12" hidden="false" customHeight="false" outlineLevel="0" collapsed="false">
      <c r="A8" s="5" t="s">
        <v>98</v>
      </c>
      <c r="B8" s="5" t="s">
        <v>116</v>
      </c>
      <c r="C8" s="0" t="s">
        <v>117</v>
      </c>
      <c r="D8" s="62" t="n">
        <f aca="false">SUM(E8:R8)</f>
        <v>0</v>
      </c>
      <c r="E8" s="62" t="n">
        <f aca="false">1807398.65-1807398.65</f>
        <v>0</v>
      </c>
      <c r="S8" s="27" t="n">
        <f aca="false">D8/D5</f>
        <v>0</v>
      </c>
    </row>
    <row r="9" customFormat="false" ht="12" hidden="false" customHeight="false" outlineLevel="0" collapsed="false">
      <c r="A9" s="5" t="s">
        <v>98</v>
      </c>
      <c r="B9" s="5" t="s">
        <v>118</v>
      </c>
      <c r="C9" s="0" t="s">
        <v>119</v>
      </c>
      <c r="D9" s="62" t="n">
        <f aca="false">SUM(E9:R9)</f>
        <v>0</v>
      </c>
      <c r="E9" s="62" t="n">
        <f aca="false">11000-11000</f>
        <v>0</v>
      </c>
      <c r="S9" s="27" t="n">
        <f aca="false">D9/D5</f>
        <v>0</v>
      </c>
    </row>
    <row r="10" customFormat="false" ht="12" hidden="false" customHeight="false" outlineLevel="0" collapsed="false">
      <c r="A10" s="0" t="s">
        <v>98</v>
      </c>
      <c r="B10" s="0" t="s">
        <v>120</v>
      </c>
      <c r="C10" s="0" t="s">
        <v>121</v>
      </c>
      <c r="D10" s="62" t="n">
        <f aca="false">SUM(E10:R10)</f>
        <v>2370810.03</v>
      </c>
      <c r="E10" s="62" t="n">
        <f aca="false">1550000+350000+474728.38-3918.35</f>
        <v>2370810.03</v>
      </c>
      <c r="S10" s="27" t="n">
        <f aca="false">D10/D5</f>
        <v>0.0230883144672109</v>
      </c>
    </row>
    <row r="11" customFormat="false" ht="12" hidden="false" customHeight="false" outlineLevel="0" collapsed="false">
      <c r="A11" s="0" t="s">
        <v>98</v>
      </c>
      <c r="B11" s="0" t="s">
        <v>122</v>
      </c>
      <c r="C11" s="0" t="s">
        <v>123</v>
      </c>
      <c r="D11" s="62" t="n">
        <f aca="false">SUM(E11:R11)</f>
        <v>135632</v>
      </c>
      <c r="E11" s="62" t="n">
        <f aca="false">135632</f>
        <v>135632</v>
      </c>
      <c r="S11" s="27" t="n">
        <f aca="false">D11/D5</f>
        <v>0.00132086258628522</v>
      </c>
    </row>
    <row r="12" customFormat="false" ht="12" hidden="false" customHeight="false" outlineLevel="0" collapsed="false">
      <c r="A12" s="0" t="s">
        <v>98</v>
      </c>
      <c r="B12" s="5" t="s">
        <v>124</v>
      </c>
      <c r="C12" s="0" t="s">
        <v>125</v>
      </c>
      <c r="D12" s="62" t="n">
        <f aca="false">SUM(E12:R12)</f>
        <v>526371.15</v>
      </c>
      <c r="E12" s="62" t="n">
        <f aca="false">3774+522597.15</f>
        <v>526371.15</v>
      </c>
      <c r="S12" s="27" t="n">
        <f aca="false">D12/D5</f>
        <v>0.00512610562798549</v>
      </c>
    </row>
    <row r="13" customFormat="false" ht="12" hidden="false" customHeight="false" outlineLevel="0" collapsed="false">
      <c r="A13" s="0" t="s">
        <v>99</v>
      </c>
      <c r="B13" s="5" t="s">
        <v>126</v>
      </c>
      <c r="C13" s="0" t="s">
        <v>127</v>
      </c>
      <c r="D13" s="62" t="n">
        <f aca="false">SUM(E13:R13)</f>
        <v>1364067.46</v>
      </c>
      <c r="F13" s="62" t="n">
        <f aca="false">1364067.46</f>
        <v>1364067.46</v>
      </c>
      <c r="S13" s="27" t="n">
        <f aca="false">D13/D5</f>
        <v>0.0132840750935112</v>
      </c>
    </row>
    <row r="14" customFormat="false" ht="12" hidden="false" customHeight="false" outlineLevel="0" collapsed="false">
      <c r="A14" s="0" t="s">
        <v>99</v>
      </c>
      <c r="B14" s="5" t="s">
        <v>128</v>
      </c>
      <c r="C14" s="0" t="s">
        <v>129</v>
      </c>
      <c r="D14" s="62" t="n">
        <f aca="false">SUM(E14:R14)</f>
        <v>311738.98</v>
      </c>
      <c r="F14" s="62" t="n">
        <f aca="false">311738.98</f>
        <v>311738.98</v>
      </c>
      <c r="S14" s="27" t="n">
        <f aca="false">D14/D5</f>
        <v>0.00303589385520171</v>
      </c>
    </row>
    <row r="15" customFormat="false" ht="12" hidden="false" customHeight="false" outlineLevel="0" collapsed="false">
      <c r="A15" s="5" t="s">
        <v>99</v>
      </c>
      <c r="B15" s="5" t="s">
        <v>130</v>
      </c>
      <c r="C15" s="0" t="s">
        <v>125</v>
      </c>
      <c r="D15" s="62" t="n">
        <f aca="false">SUM(E15:R15)</f>
        <v>4059336.61</v>
      </c>
      <c r="F15" s="62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2" hidden="false" customHeight="false" outlineLevel="0" collapsed="false">
      <c r="A16" s="0" t="s">
        <v>99</v>
      </c>
      <c r="B16" s="5" t="s">
        <v>131</v>
      </c>
      <c r="C16" s="0" t="s">
        <v>132</v>
      </c>
      <c r="D16" s="62" t="n">
        <f aca="false">SUM(E16:R16)</f>
        <v>126011.65</v>
      </c>
      <c r="F16" s="62" t="n">
        <f aca="false">126011.65</f>
        <v>126011.65</v>
      </c>
      <c r="S16" s="27" t="n">
        <f aca="false">D16/D5</f>
        <v>0.00122717407338289</v>
      </c>
    </row>
    <row r="17" customFormat="false" ht="12" hidden="false" customHeight="false" outlineLevel="0" collapsed="false">
      <c r="A17" s="0" t="s">
        <v>99</v>
      </c>
      <c r="B17" s="5" t="s">
        <v>133</v>
      </c>
      <c r="C17" s="0" t="s">
        <v>134</v>
      </c>
      <c r="D17" s="62" t="n">
        <f aca="false">SUM(E17:R17)</f>
        <v>163651.48</v>
      </c>
      <c r="F17" s="62" t="n">
        <f aca="false">18738.68+144912.8</f>
        <v>163651.48</v>
      </c>
      <c r="S17" s="27" t="n">
        <f aca="false">D17/D5</f>
        <v>0.00159373243130091</v>
      </c>
    </row>
    <row r="18" customFormat="false" ht="12" hidden="false" customHeight="false" outlineLevel="0" collapsed="false">
      <c r="A18" s="0" t="s">
        <v>99</v>
      </c>
      <c r="B18" s="5" t="s">
        <v>133</v>
      </c>
      <c r="C18" s="0" t="s">
        <v>135</v>
      </c>
      <c r="D18" s="62" t="n">
        <f aca="false">SUM(E18:R18)</f>
        <v>5633</v>
      </c>
      <c r="F18" s="62" t="n">
        <f aca="false">50969.4-45336.4</f>
        <v>5633</v>
      </c>
      <c r="S18" s="27" t="n">
        <f aca="false">D18/D5</f>
        <v>5.48574005289656E-005</v>
      </c>
    </row>
    <row r="19" customFormat="false" ht="12" hidden="false" customHeight="false" outlineLevel="0" collapsed="false">
      <c r="A19" s="0" t="s">
        <v>100</v>
      </c>
      <c r="B19" s="5" t="s">
        <v>126</v>
      </c>
      <c r="C19" s="0" t="s">
        <v>136</v>
      </c>
      <c r="D19" s="62" t="n">
        <f aca="false">SUM(E19:R19)</f>
        <v>6187.03</v>
      </c>
      <c r="G19" s="62" t="n">
        <f aca="false">6187.03</f>
        <v>6187.03</v>
      </c>
      <c r="S19" s="27" t="n">
        <f aca="false">D19/D5</f>
        <v>6.02528639791809E-005</v>
      </c>
    </row>
    <row r="20" customFormat="false" ht="12" hidden="false" customHeight="false" outlineLevel="0" collapsed="false">
      <c r="A20" s="0" t="s">
        <v>100</v>
      </c>
      <c r="B20" s="5" t="s">
        <v>128</v>
      </c>
      <c r="C20" s="0" t="s">
        <v>137</v>
      </c>
      <c r="D20" s="62" t="n">
        <f aca="false">SUM(E20:R20)</f>
        <v>522256.41</v>
      </c>
      <c r="G20" s="62" t="n">
        <f aca="false">522256.41</f>
        <v>522256.41</v>
      </c>
      <c r="S20" s="27" t="n">
        <f aca="false">D20/D5</f>
        <v>0.00508603391837204</v>
      </c>
    </row>
    <row r="21" customFormat="false" ht="12" hidden="false" customHeight="false" outlineLevel="0" collapsed="false">
      <c r="A21" s="0" t="s">
        <v>100</v>
      </c>
      <c r="B21" s="5" t="s">
        <v>133</v>
      </c>
      <c r="C21" s="0" t="s">
        <v>125</v>
      </c>
      <c r="D21" s="62" t="n">
        <f aca="false">SUM(E21:R21)</f>
        <v>42032.08</v>
      </c>
      <c r="G21" s="62" t="n">
        <f aca="false">29240+12792.08</f>
        <v>42032.08</v>
      </c>
      <c r="S21" s="27" t="n">
        <f aca="false">D21/D5</f>
        <v>0.00040933261985186</v>
      </c>
    </row>
    <row r="22" customFormat="false" ht="12" hidden="false" customHeight="false" outlineLevel="0" collapsed="false">
      <c r="A22" s="0" t="s">
        <v>100</v>
      </c>
      <c r="B22" s="5" t="s">
        <v>122</v>
      </c>
      <c r="C22" s="0" t="s">
        <v>138</v>
      </c>
      <c r="D22" s="62" t="n">
        <f aca="false">SUM(E22:R22)</f>
        <v>47644</v>
      </c>
      <c r="G22" s="62" t="n">
        <f aca="false">47644</f>
        <v>47644</v>
      </c>
      <c r="S22" s="27" t="n">
        <f aca="false">D22/D5</f>
        <v>0.000463984731191557</v>
      </c>
    </row>
    <row r="23" customFormat="false" ht="12" hidden="false" customHeight="false" outlineLevel="0" collapsed="false">
      <c r="A23" s="0" t="s">
        <v>101</v>
      </c>
      <c r="B23" s="5" t="s">
        <v>126</v>
      </c>
      <c r="C23" s="0" t="s">
        <v>139</v>
      </c>
      <c r="D23" s="62" t="n">
        <f aca="false">SUM(E23:R23)</f>
        <v>1036117.46</v>
      </c>
      <c r="H23" s="62" t="n">
        <f aca="false">1036117.46</f>
        <v>1036117.46</v>
      </c>
      <c r="S23" s="27" t="n">
        <f aca="false">D23/D5</f>
        <v>0.0100903089824737</v>
      </c>
    </row>
    <row r="24" customFormat="false" ht="12" hidden="false" customHeight="false" outlineLevel="0" collapsed="false">
      <c r="A24" s="0" t="s">
        <v>101</v>
      </c>
      <c r="B24" s="5" t="s">
        <v>126</v>
      </c>
      <c r="C24" s="0" t="s">
        <v>125</v>
      </c>
      <c r="D24" s="62" t="n">
        <f aca="false">SUM(E24:R24)</f>
        <v>646583.42</v>
      </c>
      <c r="H24" s="62" t="n">
        <f aca="false">646583.42</f>
        <v>646583.42</v>
      </c>
      <c r="S24" s="27" t="n">
        <f aca="false">D24/D5</f>
        <v>0.0062968019965078</v>
      </c>
    </row>
    <row r="25" customFormat="false" ht="12" hidden="false" customHeight="false" outlineLevel="0" collapsed="false">
      <c r="A25" s="0" t="s">
        <v>101</v>
      </c>
      <c r="B25" s="5" t="s">
        <v>140</v>
      </c>
      <c r="C25" s="0" t="s">
        <v>141</v>
      </c>
      <c r="D25" s="62" t="n">
        <f aca="false">SUM(E25:R25)</f>
        <v>20439.32</v>
      </c>
      <c r="H25" s="62" t="n">
        <f aca="false">12332.83+8106.49</f>
        <v>20439.32</v>
      </c>
      <c r="S25" s="27" t="n">
        <f aca="false">D25/D5</f>
        <v>0.000199049878178537</v>
      </c>
    </row>
    <row r="26" customFormat="false" ht="12" hidden="false" customHeight="false" outlineLevel="0" collapsed="false">
      <c r="A26" s="0" t="s">
        <v>142</v>
      </c>
      <c r="B26" s="5" t="s">
        <v>126</v>
      </c>
      <c r="C26" s="0" t="s">
        <v>143</v>
      </c>
      <c r="D26" s="62" t="n">
        <f aca="false">SUM(E26:R26)</f>
        <v>88511.9</v>
      </c>
      <c r="J26" s="62" t="n">
        <f aca="false">88511.9</f>
        <v>88511.9</v>
      </c>
      <c r="S26" s="27" t="n">
        <f aca="false">D26/D5</f>
        <v>0.000861979895238728</v>
      </c>
    </row>
    <row r="27" customFormat="false" ht="12" hidden="false" customHeight="false" outlineLevel="0" collapsed="false">
      <c r="A27" s="0" t="s">
        <v>142</v>
      </c>
      <c r="B27" s="0" t="s">
        <v>144</v>
      </c>
      <c r="C27" s="0" t="s">
        <v>125</v>
      </c>
      <c r="D27" s="62" t="n">
        <f aca="false">SUM(E27:R27)</f>
        <v>117191.9</v>
      </c>
      <c r="J27" s="62" t="n">
        <f aca="false">14229.35+102962.55</f>
        <v>117191.9</v>
      </c>
      <c r="S27" s="27" t="n">
        <f aca="false">D27/D5</f>
        <v>0.00114128226469918</v>
      </c>
    </row>
    <row r="28" customFormat="false" ht="12" hidden="false" customHeight="false" outlineLevel="0" collapsed="false">
      <c r="A28" s="0" t="s">
        <v>104</v>
      </c>
      <c r="B28" s="5" t="s">
        <v>145</v>
      </c>
      <c r="C28" s="5" t="s">
        <v>125</v>
      </c>
      <c r="D28" s="62" t="n">
        <f aca="false">SUM(E28:R28)</f>
        <v>701489.96</v>
      </c>
      <c r="K28" s="62" t="n">
        <f aca="false">147612.71+233660.71+95973.8+224242.74</f>
        <v>701489.96</v>
      </c>
      <c r="S28" s="27" t="n">
        <f aca="false">D28/D5</f>
        <v>0.00683151352791906</v>
      </c>
    </row>
    <row r="29" customFormat="false" ht="12" hidden="false" customHeight="false" outlineLevel="0" collapsed="false">
      <c r="A29" s="0" t="s">
        <v>104</v>
      </c>
      <c r="B29" s="5" t="s">
        <v>128</v>
      </c>
      <c r="C29" s="5" t="s">
        <v>146</v>
      </c>
      <c r="D29" s="62" t="n">
        <f aca="false">SUM(E29:R29)</f>
        <v>176052.5</v>
      </c>
      <c r="K29" s="62" t="n">
        <f aca="false">176052.5</f>
        <v>176052.5</v>
      </c>
      <c r="S29" s="27" t="n">
        <f aca="false">D29/D5</f>
        <v>0.00171450071127742</v>
      </c>
    </row>
    <row r="30" customFormat="false" ht="12" hidden="false" customHeight="false" outlineLevel="0" collapsed="false">
      <c r="A30" s="5" t="s">
        <v>105</v>
      </c>
      <c r="B30" s="5" t="s">
        <v>147</v>
      </c>
      <c r="C30" s="0" t="s">
        <v>125</v>
      </c>
      <c r="D30" s="62" t="n">
        <f aca="false">SUM(E30:R30)</f>
        <v>466816.54</v>
      </c>
      <c r="L30" s="62" t="n">
        <f aca="false">243988.01+217559.34+5269.19</f>
        <v>466816.54</v>
      </c>
      <c r="S30" s="27" t="n">
        <f aca="false">D30/D5</f>
        <v>0.00454612851204081</v>
      </c>
    </row>
    <row r="31" customFormat="false" ht="12" hidden="false" customHeight="false" outlineLevel="0" collapsed="false">
      <c r="A31" s="5" t="s">
        <v>105</v>
      </c>
      <c r="B31" s="5" t="s">
        <v>122</v>
      </c>
      <c r="C31" s="0" t="s">
        <v>148</v>
      </c>
      <c r="D31" s="62" t="n">
        <f aca="false">SUM(E31:R31)</f>
        <v>9203.04</v>
      </c>
      <c r="L31" s="62" t="n">
        <f aca="false">9203.04</f>
        <v>9203.04</v>
      </c>
      <c r="S31" s="27" t="n">
        <f aca="false">D31/D5</f>
        <v>8.96245076094607E-005</v>
      </c>
    </row>
    <row r="32" customFormat="false" ht="12" hidden="false" customHeight="false" outlineLevel="0" collapsed="false">
      <c r="A32" s="5" t="s">
        <v>106</v>
      </c>
      <c r="B32" s="5" t="s">
        <v>144</v>
      </c>
      <c r="C32" s="0" t="s">
        <v>125</v>
      </c>
      <c r="D32" s="62" t="n">
        <f aca="false">SUM(E32:R32)</f>
        <v>276126.24</v>
      </c>
      <c r="M32" s="62" t="n">
        <f aca="false">196914.45+79211.79</f>
        <v>276126.24</v>
      </c>
      <c r="S32" s="27" t="n">
        <f aca="false">D32/D5</f>
        <v>0.00268907646799881</v>
      </c>
    </row>
    <row r="33" customFormat="false" ht="12" hidden="false" customHeight="false" outlineLevel="0" collapsed="false">
      <c r="A33" s="5" t="s">
        <v>107</v>
      </c>
      <c r="B33" s="5" t="s">
        <v>149</v>
      </c>
      <c r="C33" s="0" t="s">
        <v>125</v>
      </c>
      <c r="D33" s="62" t="n">
        <f aca="false">SUM(E33:R33)</f>
        <v>741560.54</v>
      </c>
      <c r="N33" s="62" t="n">
        <f aca="false">471000+270560.54</f>
        <v>741560.54</v>
      </c>
      <c r="S33" s="27" t="n">
        <f aca="false">D33/D5</f>
        <v>0.00722174393027801</v>
      </c>
    </row>
    <row r="34" customFormat="false" ht="12" hidden="false" customHeight="false" outlineLevel="0" collapsed="false">
      <c r="A34" s="5" t="s">
        <v>107</v>
      </c>
      <c r="B34" s="5" t="s">
        <v>150</v>
      </c>
      <c r="C34" s="0" t="s">
        <v>151</v>
      </c>
      <c r="D34" s="62" t="n">
        <f aca="false">SUM(E34:R34)</f>
        <v>285090.2</v>
      </c>
      <c r="N34" s="62" t="n">
        <f aca="false">162594.45+108602.15+13893.6</f>
        <v>285090.2</v>
      </c>
      <c r="S34" s="27" t="n">
        <f aca="false">D34/D5</f>
        <v>0.00277637267677666</v>
      </c>
    </row>
    <row r="35" customFormat="false" ht="12" hidden="false" customHeight="false" outlineLevel="0" collapsed="false">
      <c r="A35" s="5" t="s">
        <v>108</v>
      </c>
      <c r="B35" s="5" t="s">
        <v>152</v>
      </c>
      <c r="C35" s="0" t="s">
        <v>125</v>
      </c>
      <c r="D35" s="62" t="n">
        <f aca="false">SUM(E35:R35)</f>
        <v>2016547.31</v>
      </c>
      <c r="O35" s="62" t="n">
        <f aca="false">784818+650989.48+252190.59+328549.24</f>
        <v>2016547.31</v>
      </c>
      <c r="S35" s="27" t="n">
        <f aca="false">D35/D5</f>
        <v>0.0196382999237135</v>
      </c>
    </row>
    <row r="36" customFormat="false" ht="12" hidden="false" customHeight="false" outlineLevel="0" collapsed="false">
      <c r="A36" s="5" t="s">
        <v>108</v>
      </c>
      <c r="B36" s="5" t="s">
        <v>122</v>
      </c>
      <c r="C36" s="0" t="s">
        <v>153</v>
      </c>
      <c r="D36" s="62" t="n">
        <f aca="false">SUM(E36:R36)</f>
        <v>683001.43</v>
      </c>
      <c r="O36" s="62" t="n">
        <f aca="false">683001.43</f>
        <v>683001.43</v>
      </c>
      <c r="S36" s="27" t="n">
        <f aca="false">D36/D5</f>
        <v>0.00665146156708083</v>
      </c>
    </row>
    <row r="37" customFormat="false" ht="12" hidden="false" customHeight="false" outlineLevel="0" collapsed="false">
      <c r="A37" s="5" t="s">
        <v>108</v>
      </c>
      <c r="B37" s="5" t="s">
        <v>154</v>
      </c>
      <c r="C37" s="0" t="s">
        <v>155</v>
      </c>
      <c r="D37" s="62" t="n">
        <f aca="false">SUM(E37:R37)</f>
        <v>147600</v>
      </c>
      <c r="O37" s="62" t="n">
        <f aca="false">147600</f>
        <v>147600</v>
      </c>
      <c r="S37" s="27" t="n">
        <f aca="false">D37/D5</f>
        <v>0.00143741386793455</v>
      </c>
    </row>
    <row r="38" customFormat="false" ht="12" hidden="false" customHeight="false" outlineLevel="0" collapsed="false">
      <c r="A38" s="5" t="s">
        <v>109</v>
      </c>
      <c r="B38" s="5" t="s">
        <v>156</v>
      </c>
      <c r="C38" s="0" t="s">
        <v>125</v>
      </c>
      <c r="D38" s="62" t="n">
        <f aca="false">SUM(E38:R38)</f>
        <v>389238.95</v>
      </c>
      <c r="P38" s="62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2" hidden="false" customHeight="false" outlineLevel="0" collapsed="false">
      <c r="A39" s="5" t="s">
        <v>111</v>
      </c>
      <c r="B39" s="5" t="s">
        <v>126</v>
      </c>
      <c r="C39" s="0" t="s">
        <v>157</v>
      </c>
      <c r="D39" s="62" t="n">
        <f aca="false">SUM(E39:R39)</f>
        <v>2125</v>
      </c>
      <c r="R39" s="62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2" hidden="false" customHeight="false" outlineLevel="0" collapsed="false">
      <c r="A40" s="5" t="s">
        <v>98</v>
      </c>
      <c r="B40" s="5" t="s">
        <v>158</v>
      </c>
      <c r="C40" s="0" t="s">
        <v>159</v>
      </c>
      <c r="D40" s="62" t="n">
        <f aca="false">SUM(E40:R40)</f>
        <v>17826.5</v>
      </c>
      <c r="E40" s="62" t="n">
        <f aca="false">17826.5</f>
        <v>17826.5</v>
      </c>
      <c r="S40" s="27" t="n">
        <f aca="false">D40/D5</f>
        <v>0.000173604731143193</v>
      </c>
      <c r="T40" s="27"/>
    </row>
    <row r="41" customFormat="false" ht="12" hidden="false" customHeight="false" outlineLevel="0" collapsed="false">
      <c r="A41" s="5" t="s">
        <v>98</v>
      </c>
      <c r="B41" s="5" t="s">
        <v>160</v>
      </c>
      <c r="C41" s="0" t="s">
        <v>159</v>
      </c>
      <c r="D41" s="62" t="n">
        <f aca="false">SUM(E41:R41)</f>
        <v>2308599.25</v>
      </c>
      <c r="E41" s="62" t="n">
        <f aca="false">2308599.25</f>
        <v>2308599.25</v>
      </c>
      <c r="S41" s="27" t="n">
        <f aca="false">D41/D5</f>
        <v>0.0224824700369465</v>
      </c>
      <c r="T41" s="27"/>
    </row>
    <row r="42" customFormat="false" ht="12" hidden="false" customHeight="false" outlineLevel="0" collapsed="false">
      <c r="A42" s="5" t="s">
        <v>98</v>
      </c>
      <c r="B42" s="5" t="s">
        <v>161</v>
      </c>
      <c r="C42" s="0" t="s">
        <v>162</v>
      </c>
      <c r="D42" s="62" t="n">
        <f aca="false">SUM(E42:R42)</f>
        <v>14268891.59</v>
      </c>
      <c r="E42" s="62" t="n">
        <f aca="false">3746283.11+8522608.48+2000000</f>
        <v>14268891.59</v>
      </c>
      <c r="S42" s="27" t="n">
        <f aca="false">D42/D5</f>
        <v>0.138958690050953</v>
      </c>
    </row>
    <row r="43" customFormat="false" ht="12" hidden="false" customHeight="false" outlineLevel="0" collapsed="false">
      <c r="A43" s="5" t="s">
        <v>98</v>
      </c>
      <c r="B43" s="5" t="s">
        <v>163</v>
      </c>
      <c r="C43" s="0" t="s">
        <v>164</v>
      </c>
      <c r="D43" s="62" t="n">
        <f aca="false">SUM(E43:R43)</f>
        <v>144661.94</v>
      </c>
      <c r="E43" s="62" t="n">
        <f aca="false">144661.94</f>
        <v>144661.94</v>
      </c>
      <c r="S43" s="27" t="n">
        <f aca="false">D43/D5</f>
        <v>0.00140880134633005</v>
      </c>
    </row>
    <row r="44" customFormat="false" ht="12" hidden="false" customHeight="false" outlineLevel="0" collapsed="false">
      <c r="A44" s="5" t="s">
        <v>98</v>
      </c>
      <c r="B44" s="5" t="s">
        <v>165</v>
      </c>
      <c r="C44" s="0" t="s">
        <v>166</v>
      </c>
      <c r="D44" s="62" t="n">
        <f aca="false">SUM(E44:R44)</f>
        <v>4030636.77</v>
      </c>
      <c r="E44" s="62" t="n">
        <f aca="false">4030636.77</f>
        <v>4030636.77</v>
      </c>
      <c r="S44" s="27" t="n">
        <f aca="false">D44/D5</f>
        <v>0.0392526638875673</v>
      </c>
    </row>
    <row r="45" customFormat="false" ht="12" hidden="false" customHeight="false" outlineLevel="0" collapsed="false">
      <c r="A45" s="5" t="s">
        <v>98</v>
      </c>
      <c r="B45" s="5" t="s">
        <v>165</v>
      </c>
      <c r="C45" s="0" t="s">
        <v>167</v>
      </c>
      <c r="D45" s="62" t="n">
        <f aca="false">SUM(E45:R45)</f>
        <v>283871.46</v>
      </c>
      <c r="E45" s="62" t="n">
        <f aca="false">283871.46</f>
        <v>283871.46</v>
      </c>
      <c r="S45" s="27" t="n">
        <f aca="false">D45/D5</f>
        <v>0.0027645038842468</v>
      </c>
    </row>
    <row r="46" customFormat="false" ht="12" hidden="false" customHeight="false" outlineLevel="0" collapsed="false">
      <c r="A46" s="0" t="s">
        <v>98</v>
      </c>
      <c r="B46" s="0" t="s">
        <v>163</v>
      </c>
      <c r="C46" s="5" t="s">
        <v>168</v>
      </c>
      <c r="D46" s="62" t="n">
        <f aca="false">SUM(E46:R46)</f>
        <v>6562257.9</v>
      </c>
      <c r="E46" s="62" t="n">
        <f aca="false">6562257.9</f>
        <v>6562257.9</v>
      </c>
      <c r="S46" s="27" t="n">
        <f aca="false">D46/D5</f>
        <v>0.0639070495286116</v>
      </c>
    </row>
    <row r="47" customFormat="false" ht="12" hidden="false" customHeight="false" outlineLevel="0" collapsed="false">
      <c r="A47" s="5" t="s">
        <v>98</v>
      </c>
      <c r="B47" s="5" t="s">
        <v>169</v>
      </c>
      <c r="C47" s="5" t="s">
        <v>170</v>
      </c>
      <c r="D47" s="62" t="n">
        <f aca="false">SUM(E47:R47)</f>
        <v>225520.59</v>
      </c>
      <c r="E47" s="62" t="n">
        <f aca="false">225520.59</f>
        <v>225520.59</v>
      </c>
      <c r="S47" s="27" t="n">
        <f aca="false">D47/D5</f>
        <v>0.00219624948218687</v>
      </c>
    </row>
    <row r="48" customFormat="false" ht="12" hidden="false" customHeight="false" outlineLevel="0" collapsed="false">
      <c r="A48" s="0" t="s">
        <v>99</v>
      </c>
      <c r="B48" s="0" t="s">
        <v>165</v>
      </c>
      <c r="C48" s="0" t="s">
        <v>171</v>
      </c>
      <c r="D48" s="62" t="n">
        <f aca="false">SUM(E48:R48)</f>
        <v>243144.6</v>
      </c>
      <c r="F48" s="62" t="n">
        <f aca="false">243144.6</f>
        <v>243144.6</v>
      </c>
      <c r="S48" s="27" t="n">
        <f aca="false">D48/D5</f>
        <v>0.00236788224900677</v>
      </c>
    </row>
    <row r="49" customFormat="false" ht="12" hidden="false" customHeight="false" outlineLevel="0" collapsed="false">
      <c r="A49" s="0" t="s">
        <v>99</v>
      </c>
      <c r="B49" s="0" t="s">
        <v>160</v>
      </c>
      <c r="C49" s="0" t="s">
        <v>172</v>
      </c>
      <c r="D49" s="62" t="n">
        <f aca="false">SUM(E49:R49)</f>
        <v>14271425.52</v>
      </c>
      <c r="F49" s="62" t="n">
        <f aca="false">14271425.52</f>
        <v>14271425.52</v>
      </c>
      <c r="S49" s="27" t="n">
        <f aca="false">D49/D5</f>
        <v>0.138983366921701</v>
      </c>
    </row>
    <row r="50" customFormat="false" ht="12" hidden="false" customHeight="false" outlineLevel="0" collapsed="false">
      <c r="A50" s="0" t="s">
        <v>99</v>
      </c>
      <c r="B50" s="0" t="s">
        <v>160</v>
      </c>
      <c r="C50" s="0" t="s">
        <v>173</v>
      </c>
      <c r="D50" s="62" t="n">
        <f aca="false">SUM(E50:R50)</f>
        <v>64227</v>
      </c>
      <c r="F50" s="62" t="n">
        <f aca="false">64227</f>
        <v>64227</v>
      </c>
      <c r="S50" s="27" t="n">
        <f aca="false">D50/D5</f>
        <v>0.000625479542654691</v>
      </c>
    </row>
    <row r="51" customFormat="false" ht="12" hidden="false" customHeight="false" outlineLevel="0" collapsed="false">
      <c r="A51" s="0" t="s">
        <v>99</v>
      </c>
      <c r="B51" s="0" t="s">
        <v>163</v>
      </c>
      <c r="C51" s="0" t="s">
        <v>174</v>
      </c>
      <c r="D51" s="62" t="n">
        <f aca="false">SUM(E51:R51)</f>
        <v>195756.74</v>
      </c>
      <c r="F51" s="62" t="n">
        <f aca="false">195756.74</f>
        <v>195756.74</v>
      </c>
      <c r="S51" s="27" t="n">
        <f aca="false">D51/D5</f>
        <v>0.0019063919567592</v>
      </c>
    </row>
    <row r="52" customFormat="false" ht="12" hidden="false" customHeight="false" outlineLevel="0" collapsed="false">
      <c r="A52" s="0" t="s">
        <v>99</v>
      </c>
      <c r="B52" s="0" t="s">
        <v>169</v>
      </c>
      <c r="C52" s="0" t="s">
        <v>175</v>
      </c>
      <c r="D52" s="62" t="n">
        <f aca="false">SUM(E52:R52)</f>
        <v>231934.5</v>
      </c>
      <c r="F52" s="62" t="n">
        <f aca="false">231934.5</f>
        <v>231934.5</v>
      </c>
      <c r="S52" s="27" t="n">
        <f aca="false">D52/D5</f>
        <v>0.0022587118343663</v>
      </c>
    </row>
    <row r="53" customFormat="false" ht="12" hidden="false" customHeight="false" outlineLevel="0" collapsed="false">
      <c r="A53" s="0" t="s">
        <v>100</v>
      </c>
      <c r="B53" s="0" t="s">
        <v>160</v>
      </c>
      <c r="C53" s="0" t="s">
        <v>176</v>
      </c>
      <c r="D53" s="62" t="n">
        <f aca="false">SUM(E53:R53)</f>
        <v>2766852.44</v>
      </c>
      <c r="G53" s="62" t="n">
        <f aca="false">2766852.44</f>
        <v>2766852.44</v>
      </c>
      <c r="S53" s="27" t="n">
        <f aca="false">D53/D5</f>
        <v>0.0269452037112774</v>
      </c>
    </row>
    <row r="54" customFormat="false" ht="12" hidden="false" customHeight="false" outlineLevel="0" collapsed="false">
      <c r="A54" s="0" t="s">
        <v>100</v>
      </c>
      <c r="B54" s="0" t="s">
        <v>163</v>
      </c>
      <c r="C54" s="5" t="s">
        <v>177</v>
      </c>
      <c r="D54" s="62" t="n">
        <f aca="false">SUM(E54:R54)</f>
        <v>250722.8</v>
      </c>
      <c r="G54" s="62" t="n">
        <f aca="false">250722.8</f>
        <v>250722.8</v>
      </c>
      <c r="S54" s="27" t="n">
        <f aca="false">D54/D5</f>
        <v>0.00244168312823429</v>
      </c>
    </row>
    <row r="55" customFormat="false" ht="12" hidden="false" customHeight="false" outlineLevel="0" collapsed="false">
      <c r="A55" s="0" t="s">
        <v>100</v>
      </c>
      <c r="B55" s="5" t="s">
        <v>178</v>
      </c>
      <c r="C55" s="0" t="s">
        <v>179</v>
      </c>
      <c r="D55" s="62" t="n">
        <f aca="false">SUM(E55:R55)</f>
        <v>944988.2</v>
      </c>
      <c r="G55" s="62" t="n">
        <f aca="false">911339.62+33648.58</f>
        <v>944988.2</v>
      </c>
      <c r="S55" s="27" t="n">
        <f aca="false">D55/D5</f>
        <v>0.00920283972706307</v>
      </c>
    </row>
    <row r="56" customFormat="false" ht="12" hidden="false" customHeight="false" outlineLevel="0" collapsed="false">
      <c r="A56" s="0" t="s">
        <v>101</v>
      </c>
      <c r="B56" s="5" t="s">
        <v>165</v>
      </c>
      <c r="C56" s="0" t="s">
        <v>180</v>
      </c>
      <c r="D56" s="62" t="n">
        <f aca="false">SUM(E56:R56)</f>
        <v>2200000</v>
      </c>
      <c r="H56" s="62" t="n">
        <f aca="false">2200000</f>
        <v>2200000</v>
      </c>
      <c r="S56" s="27" t="n">
        <f aca="false">D56/D5</f>
        <v>0.021424867950244</v>
      </c>
    </row>
    <row r="57" customFormat="false" ht="12" hidden="false" customHeight="false" outlineLevel="0" collapsed="false">
      <c r="A57" s="0" t="s">
        <v>101</v>
      </c>
      <c r="B57" s="5" t="s">
        <v>165</v>
      </c>
      <c r="C57" s="0" t="s">
        <v>181</v>
      </c>
      <c r="D57" s="62" t="n">
        <f aca="false">SUM(E57:R57)</f>
        <v>1068799.84</v>
      </c>
      <c r="H57" s="62" t="n">
        <f aca="false">1068799.84</f>
        <v>1068799.84</v>
      </c>
      <c r="S57" s="27" t="n">
        <f aca="false">D57/D5</f>
        <v>0.01040858883511</v>
      </c>
    </row>
    <row r="58" customFormat="false" ht="12" hidden="false" customHeight="false" outlineLevel="0" collapsed="false">
      <c r="A58" s="0" t="s">
        <v>101</v>
      </c>
      <c r="B58" s="5" t="s">
        <v>158</v>
      </c>
      <c r="C58" s="0" t="s">
        <v>182</v>
      </c>
      <c r="D58" s="62" t="n">
        <f aca="false">SUM(E58:R58)</f>
        <v>184031</v>
      </c>
      <c r="H58" s="62" t="n">
        <f aca="false">184031</f>
        <v>184031</v>
      </c>
      <c r="S58" s="27" t="n">
        <f aca="false">D58/D5</f>
        <v>0.00179219994261425</v>
      </c>
    </row>
    <row r="59" customFormat="false" ht="12" hidden="false" customHeight="false" outlineLevel="0" collapsed="false">
      <c r="A59" s="0" t="s">
        <v>101</v>
      </c>
      <c r="B59" s="5" t="s">
        <v>163</v>
      </c>
      <c r="C59" s="0" t="s">
        <v>183</v>
      </c>
      <c r="D59" s="62" t="n">
        <f aca="false">SUM(E59:R59)</f>
        <v>237241</v>
      </c>
      <c r="H59" s="62" t="n">
        <f aca="false">237241</f>
        <v>237241</v>
      </c>
      <c r="S59" s="27" t="n">
        <f aca="false">D59/D5</f>
        <v>0.00231038958971992</v>
      </c>
    </row>
    <row r="60" customFormat="false" ht="12" hidden="false" customHeight="false" outlineLevel="0" collapsed="false">
      <c r="A60" s="0" t="s">
        <v>102</v>
      </c>
      <c r="B60" s="0" t="s">
        <v>184</v>
      </c>
      <c r="C60" s="0" t="s">
        <v>185</v>
      </c>
      <c r="D60" s="62" t="n">
        <f aca="false">SUM(E60:R60)</f>
        <v>6216522.4</v>
      </c>
      <c r="I60" s="62" t="n">
        <f aca="false">5598358.28+618164.12</f>
        <v>6216522.4</v>
      </c>
      <c r="S60" s="27" t="n">
        <f aca="false">D60/D5</f>
        <v>0.0605400779680608</v>
      </c>
    </row>
    <row r="61" customFormat="false" ht="12" hidden="false" customHeight="false" outlineLevel="0" collapsed="false">
      <c r="A61" s="0" t="s">
        <v>105</v>
      </c>
      <c r="B61" s="5" t="s">
        <v>163</v>
      </c>
      <c r="C61" s="0" t="s">
        <v>177</v>
      </c>
      <c r="D61" s="62" t="n">
        <f aca="false">SUM(E61:R61)</f>
        <v>1560055.75</v>
      </c>
      <c r="L61" s="62" t="n">
        <f aca="false">1560055.75</f>
        <v>1560055.75</v>
      </c>
      <c r="S61" s="27" t="n">
        <f aca="false">D61/D5</f>
        <v>0.0151927220176222</v>
      </c>
    </row>
    <row r="62" customFormat="false" ht="12" hidden="false" customHeight="false" outlineLevel="0" collapsed="false">
      <c r="A62" s="0" t="s">
        <v>105</v>
      </c>
      <c r="B62" s="0" t="s">
        <v>160</v>
      </c>
      <c r="C62" s="0" t="s">
        <v>186</v>
      </c>
      <c r="D62" s="62" t="n">
        <f aca="false">SUM(E62:R62)</f>
        <v>2275027.17</v>
      </c>
      <c r="L62" s="62" t="n">
        <f aca="false">2275027.17</f>
        <v>2275027.17</v>
      </c>
      <c r="S62" s="27" t="n">
        <f aca="false">D62/D5</f>
        <v>0.0221555257729397</v>
      </c>
    </row>
    <row r="63" customFormat="false" ht="12" hidden="false" customHeight="false" outlineLevel="0" collapsed="false">
      <c r="A63" s="0" t="s">
        <v>108</v>
      </c>
      <c r="B63" s="0" t="s">
        <v>187</v>
      </c>
      <c r="C63" s="0" t="s">
        <v>188</v>
      </c>
      <c r="D63" s="62" t="n">
        <f aca="false">SUM(E63:R63)</f>
        <v>1497358.93</v>
      </c>
      <c r="O63" s="62" t="n">
        <f aca="false">750000+713267+34091.93</f>
        <v>1497358.93</v>
      </c>
      <c r="S63" s="27" t="n">
        <f aca="false">D63/D5</f>
        <v>0.014582144249713</v>
      </c>
    </row>
    <row r="64" customFormat="false" ht="12" hidden="false" customHeight="false" outlineLevel="0" collapsed="false">
      <c r="A64" s="0" t="s">
        <v>108</v>
      </c>
      <c r="B64" s="5" t="s">
        <v>160</v>
      </c>
      <c r="C64" s="0" t="s">
        <v>189</v>
      </c>
      <c r="D64" s="62" t="n">
        <f aca="false">SUM(E64:R64)</f>
        <v>700</v>
      </c>
      <c r="O64" s="62" t="n">
        <f aca="false">700</f>
        <v>700</v>
      </c>
      <c r="S64" s="27" t="n">
        <f aca="false">D64/D5</f>
        <v>6.817003438714E-006</v>
      </c>
    </row>
    <row r="65" customFormat="false" ht="12" hidden="false" customHeight="false" outlineLevel="0" collapsed="false">
      <c r="A65" s="0" t="s">
        <v>108</v>
      </c>
      <c r="B65" s="0" t="s">
        <v>190</v>
      </c>
      <c r="C65" s="0" t="s">
        <v>191</v>
      </c>
      <c r="D65" s="62" t="n">
        <f aca="false">SUM(E65:R65)</f>
        <v>1863828.58</v>
      </c>
      <c r="O65" s="62" t="n">
        <f aca="false">1663828.58+200000</f>
        <v>1863828.58</v>
      </c>
      <c r="S65" s="27" t="n">
        <f aca="false">D65/D5</f>
        <v>0.0181510369129049</v>
      </c>
    </row>
    <row r="66" customFormat="false" ht="12" hidden="false" customHeight="false" outlineLevel="0" collapsed="false">
      <c r="A66" s="0" t="s">
        <v>108</v>
      </c>
      <c r="B66" s="5" t="s">
        <v>160</v>
      </c>
      <c r="C66" s="0" t="s">
        <v>192</v>
      </c>
      <c r="D66" s="62" t="n">
        <f aca="false">SUM(E66:R66)</f>
        <v>2183855.1</v>
      </c>
      <c r="O66" s="62" t="n">
        <f aca="false">2183855.1</f>
        <v>2183855.1</v>
      </c>
      <c r="S66" s="27" t="n">
        <f aca="false">D66/D5</f>
        <v>0.0212676396090759</v>
      </c>
    </row>
    <row r="67" customFormat="false" ht="12" hidden="false" customHeight="false" outlineLevel="0" collapsed="false">
      <c r="A67" s="0" t="s">
        <v>108</v>
      </c>
      <c r="B67" s="5" t="s">
        <v>193</v>
      </c>
      <c r="C67" s="0" t="s">
        <v>194</v>
      </c>
      <c r="D67" s="62" t="n">
        <f aca="false">SUM(E67:R67)</f>
        <v>6966253.47</v>
      </c>
      <c r="O67" s="62" t="n">
        <f aca="false">6749999.97+216253.5</f>
        <v>6966253.47</v>
      </c>
      <c r="S67" s="27" t="n">
        <f aca="false">D67/D5</f>
        <v>0.0678413912284904</v>
      </c>
    </row>
    <row r="68" customFormat="false" ht="12" hidden="false" customHeight="false" outlineLevel="0" collapsed="false">
      <c r="A68" s="0" t="s">
        <v>108</v>
      </c>
      <c r="B68" s="0" t="s">
        <v>158</v>
      </c>
      <c r="C68" s="0" t="s">
        <v>195</v>
      </c>
      <c r="D68" s="62" t="n">
        <f aca="false">SUM(E68:R68)</f>
        <v>11183676.77</v>
      </c>
      <c r="O68" s="62" t="n">
        <f aca="false">11183676.77</f>
        <v>11183676.77</v>
      </c>
      <c r="S68" s="27" t="n">
        <f aca="false">D68/D5</f>
        <v>0.108913089997937</v>
      </c>
    </row>
    <row r="69" customFormat="false" ht="12" hidden="false" customHeight="false" outlineLevel="0" collapsed="false">
      <c r="A69" s="0" t="s">
        <v>108</v>
      </c>
      <c r="B69" s="0" t="s">
        <v>196</v>
      </c>
      <c r="C69" s="0" t="s">
        <v>197</v>
      </c>
      <c r="D69" s="62" t="n">
        <f aca="false">SUM(E69:R69)</f>
        <v>33517.53</v>
      </c>
      <c r="O69" s="62" t="n">
        <f aca="false">33517.53</f>
        <v>33517.53</v>
      </c>
      <c r="S69" s="27" t="n">
        <f aca="false">D69/D5</f>
        <v>0.000326413024667428</v>
      </c>
    </row>
    <row r="70" customFormat="false" ht="12" hidden="false" customHeight="false" outlineLevel="0" collapsed="false">
      <c r="A70" s="0" t="s">
        <v>109</v>
      </c>
      <c r="B70" s="0" t="s">
        <v>160</v>
      </c>
      <c r="C70" s="0" t="s">
        <v>186</v>
      </c>
      <c r="D70" s="62" t="n">
        <f aca="false">SUM(E70:R70)</f>
        <v>185092.93</v>
      </c>
      <c r="P70" s="62" t="n">
        <f aca="false">185092.93</f>
        <v>185092.93</v>
      </c>
      <c r="S70" s="27" t="n">
        <f aca="false">D70/D5</f>
        <v>0.00180254162898807</v>
      </c>
    </row>
    <row r="71" customFormat="false" ht="12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</row>
    <row r="72" s="27" customFormat="true" ht="13" hidden="false" customHeight="false" outlineLevel="0" collapsed="false">
      <c r="B72" s="79"/>
      <c r="C72" s="80" t="s">
        <v>198</v>
      </c>
      <c r="D72" s="81" t="n">
        <f aca="false">SUM(E72:R72)</f>
        <v>1</v>
      </c>
      <c r="E72" s="81" t="n">
        <f aca="false">E5/D5</f>
        <v>0.307808612325783</v>
      </c>
      <c r="F72" s="81" t="n">
        <f aca="false">F5/D5</f>
        <v>0.204869724828796</v>
      </c>
      <c r="G72" s="81" t="n">
        <f aca="false">G5/D5</f>
        <v>0.0446093306999694</v>
      </c>
      <c r="H72" s="81" t="n">
        <f aca="false">H5/D5</f>
        <v>0.0525222071748482</v>
      </c>
      <c r="I72" s="81" t="n">
        <f aca="false">I5/D5</f>
        <v>0.0605400779680608</v>
      </c>
      <c r="J72" s="81" t="n">
        <f aca="false">J5/D5</f>
        <v>0.00200326215993791</v>
      </c>
      <c r="K72" s="81" t="n">
        <f aca="false">K5/D5</f>
        <v>0.00854601423919649</v>
      </c>
      <c r="L72" s="81" t="n">
        <f aca="false">L5/D5</f>
        <v>0.0419840008102122</v>
      </c>
      <c r="M72" s="81" t="n">
        <f aca="false">M5/D5</f>
        <v>0.00268907646799881</v>
      </c>
      <c r="N72" s="81" t="n">
        <f aca="false">N5/D5</f>
        <v>0.00999811660705467</v>
      </c>
      <c r="O72" s="81" t="n">
        <f aca="false">O5/D5</f>
        <v>0.258815707384956</v>
      </c>
      <c r="P72" s="81" t="n">
        <f aca="false">P5/D5</f>
        <v>0.00559317485846154</v>
      </c>
      <c r="Q72" s="81" t="n">
        <f aca="false">Q5/D5</f>
        <v>0</v>
      </c>
      <c r="R72" s="81" t="n">
        <f aca="false">R5/D5</f>
        <v>2.06944747246675E-005</v>
      </c>
      <c r="S72" s="81" t="n">
        <f aca="false">SUM(S7:S71)</f>
        <v>1</v>
      </c>
    </row>
    <row r="73" s="27" customFormat="true" ht="13" hidden="false" customHeight="false" outlineLevel="0" collapsed="false">
      <c r="A73" s="82"/>
      <c r="C73" s="8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2" hidden="false" customHeight="false" outlineLevel="0" collapsed="false">
      <c r="A74" s="82" t="s">
        <v>199</v>
      </c>
      <c r="C74" s="8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2" hidden="false" customHeight="false" outlineLevel="0" collapsed="false">
      <c r="A75" s="83"/>
    </row>
    <row r="76" s="44" customFormat="true" ht="12" hidden="false" customHeight="false" outlineLevel="0" collapsed="false">
      <c r="A76" s="82"/>
      <c r="B76" s="73"/>
      <c r="C76" s="73"/>
      <c r="D76" s="76"/>
      <c r="E76" s="84"/>
      <c r="F76" s="84"/>
      <c r="G76" s="82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31"/>
    </row>
    <row r="77" s="44" customFormat="true" ht="12" hidden="false" customHeight="false" outlineLevel="0" collapsed="false">
      <c r="A77" s="73"/>
      <c r="B77" s="73"/>
      <c r="C77" s="73"/>
      <c r="D77" s="76"/>
      <c r="E77" s="84"/>
      <c r="F77" s="84"/>
      <c r="G77" s="82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31"/>
    </row>
    <row r="78" customFormat="false" ht="12" hidden="false" customHeight="false" outlineLevel="0" collapsed="false">
      <c r="D78" s="27"/>
      <c r="G78" s="83"/>
    </row>
    <row r="79" customFormat="false" ht="12" hidden="false" customHeight="false" outlineLevel="0" collapsed="false">
      <c r="D79" s="27"/>
      <c r="G79" s="83"/>
    </row>
    <row r="80" customFormat="false" ht="12" hidden="false" customHeight="false" outlineLevel="0" collapsed="false">
      <c r="D80" s="27"/>
    </row>
    <row r="81" customFormat="false" ht="12" hidden="false" customHeight="false" outlineLevel="0" collapsed="false">
      <c r="D81" s="27"/>
    </row>
    <row r="82" customFormat="false" ht="12" hidden="false" customHeight="false" outlineLevel="0" collapsed="false">
      <c r="D82" s="27"/>
    </row>
    <row r="83" customFormat="false" ht="12" hidden="false" customHeight="false" outlineLevel="0" collapsed="false">
      <c r="D83" s="27"/>
    </row>
    <row r="84" customFormat="false" ht="12" hidden="false" customHeight="false" outlineLevel="0" collapsed="false">
      <c r="D84" s="27"/>
    </row>
    <row r="85" customFormat="false" ht="12" hidden="false" customHeight="false" outlineLevel="0" collapsed="false">
      <c r="D85" s="27"/>
    </row>
    <row r="86" customFormat="false" ht="12" hidden="false" customHeight="false" outlineLevel="0" collapsed="false">
      <c r="D86" s="27"/>
    </row>
    <row r="87" customFormat="false" ht="12" hidden="false" customHeight="false" outlineLevel="0" collapsed="false">
      <c r="D87" s="27"/>
    </row>
    <row r="88" customFormat="false" ht="12" hidden="false" customHeight="false" outlineLevel="0" collapsed="false">
      <c r="D88" s="27"/>
    </row>
    <row r="89" customFormat="false" ht="12" hidden="false" customHeight="false" outlineLevel="0" collapsed="false">
      <c r="C89" s="5"/>
      <c r="D89" s="27"/>
    </row>
    <row r="90" customFormat="false" ht="12" hidden="false" customHeight="false" outlineLevel="0" collapsed="false">
      <c r="D90" s="27"/>
    </row>
    <row r="91" customFormat="false" ht="12" hidden="false" customHeight="false" outlineLevel="0" collapsed="false">
      <c r="D91" s="27"/>
    </row>
    <row r="92" customFormat="false" ht="12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10T16:13:08Z</cp:lastPrinted>
  <dcterms:modified xsi:type="dcterms:W3CDTF">2014-02-10T16:13:22Z</dcterms:modified>
  <cp:revision>0</cp:revision>
  <dc:subject/>
  <dc:title>debt services for 96a</dc:title>
</cp:coreProperties>
</file>