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1"/>
  </bookViews>
  <sheets>
    <sheet name="Disbursement" sheetId="1" state="visible" r:id="rId2"/>
    <sheet name="Debt Services" sheetId="2" state="visible" r:id="rId3"/>
    <sheet name="Budget Stabilization" sheetId="3" state="visible" r:id="rId4"/>
    <sheet name="UMCP" sheetId="4" state="visible" r:id="rId5"/>
    <sheet name="UMB" sheetId="5" state="visible" r:id="rId6"/>
    <sheet name="UMBC" sheetId="6" state="visible" r:id="rId7"/>
    <sheet name="USM" sheetId="7" state="visible" r:id="rId8"/>
    <sheet name="BSU" sheetId="8" state="visible" r:id="rId9"/>
    <sheet name="CSU" sheetId="9" state="visible" r:id="rId10"/>
    <sheet name="FSU" sheetId="10" state="visible" r:id="rId11"/>
    <sheet name="UB" sheetId="11" state="visible" r:id="rId12"/>
  </sheets>
  <externalReferences>
    <externalReference r:id="rId13"/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192">
  <si>
    <t xml:space="preserve">Revolving Equipment</t>
  </si>
  <si>
    <t xml:space="preserve">Loan Program</t>
  </si>
  <si>
    <t xml:space="preserve">Disbursements</t>
  </si>
  <si>
    <t xml:space="preserve">FY2013</t>
  </si>
  <si>
    <t xml:space="preserve">FY</t>
  </si>
  <si>
    <t xml:space="preserve">Cert #</t>
  </si>
  <si>
    <t xml:space="preserve">Date</t>
  </si>
  <si>
    <t xml:space="preserve">Total</t>
  </si>
  <si>
    <t xml:space="preserve">Prof Service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USM</t>
  </si>
  <si>
    <t xml:space="preserve">BSU</t>
  </si>
  <si>
    <t xml:space="preserve">CSU</t>
  </si>
  <si>
    <t xml:space="preserve">FSU</t>
  </si>
  <si>
    <t xml:space="preserve">SU</t>
  </si>
  <si>
    <t xml:space="preserve">TU</t>
  </si>
  <si>
    <t xml:space="preserve">UB</t>
  </si>
  <si>
    <t xml:space="preserve">Clear Date</t>
  </si>
  <si>
    <t xml:space="preserve">FY13 Total</t>
  </si>
  <si>
    <t xml:space="preserve">Revolving Equipment Loan Program</t>
  </si>
  <si>
    <t xml:space="preserve">Debt Services</t>
  </si>
  <si>
    <t xml:space="preserve">UMUC</t>
  </si>
  <si>
    <t xml:space="preserve">CEES</t>
  </si>
  <si>
    <t xml:space="preserve">USM Office</t>
  </si>
  <si>
    <t xml:space="preserve">Cost of Issue</t>
  </si>
  <si>
    <t xml:space="preserve">Prior Loans</t>
  </si>
  <si>
    <t xml:space="preserve">June 30, 2012 Balance</t>
  </si>
  <si>
    <t xml:space="preserve">New Loans</t>
  </si>
  <si>
    <t xml:space="preserve">Adjustment for prior years</t>
  </si>
  <si>
    <t xml:space="preserve">Down Payment</t>
  </si>
  <si>
    <t xml:space="preserve">Repayments of Principal</t>
  </si>
  <si>
    <t xml:space="preserve">Loans Outstanding</t>
  </si>
  <si>
    <t xml:space="preserve">Balance as of June 30, 2013</t>
  </si>
  <si>
    <t xml:space="preserve">Refund from S&amp;P Rating Agency</t>
  </si>
  <si>
    <t xml:space="preserve">Broker Dealer Commission-FY07</t>
  </si>
  <si>
    <t xml:space="preserve">Broker Dealer Commission-FY08</t>
  </si>
  <si>
    <t xml:space="preserve">Refund of arbitrage overpayment-FY12</t>
  </si>
  <si>
    <t xml:space="preserve">Budget Stabilization</t>
  </si>
  <si>
    <t xml:space="preserve">Payment From Institutions - FY13</t>
  </si>
  <si>
    <t xml:space="preserve">FY 2013</t>
  </si>
  <si>
    <t xml:space="preserve">Gross Debt Service</t>
  </si>
  <si>
    <t xml:space="preserve">Principal</t>
  </si>
  <si>
    <t xml:space="preserve">Interest</t>
  </si>
  <si>
    <t xml:space="preserve">Ammortization of COI</t>
  </si>
  <si>
    <t xml:space="preserve">Adjustment</t>
  </si>
  <si>
    <t xml:space="preserve">Prior Budget Stabilization</t>
  </si>
  <si>
    <t xml:space="preserve">Pay back to Institutions</t>
  </si>
  <si>
    <t xml:space="preserve">Bal as of June 30, 2013</t>
  </si>
  <si>
    <t xml:space="preserve">1995 Revolving Equipment</t>
  </si>
  <si>
    <t xml:space="preserve">Debt Services Schedule</t>
  </si>
  <si>
    <t xml:space="preserve">Principal &amp; Interest Collection from Institutions</t>
  </si>
  <si>
    <t xml:space="preserve">6 month Interest Rate</t>
  </si>
  <si>
    <t xml:space="preserve">RTN</t>
  </si>
  <si>
    <t xml:space="preserve">Inst.</t>
  </si>
  <si>
    <t xml:space="preserve">Loan Amount</t>
  </si>
  <si>
    <t xml:space="preserve">Pre-Paid</t>
  </si>
  <si>
    <t xml:space="preserve">Amt Financed</t>
  </si>
  <si>
    <t xml:space="preserve">Years</t>
  </si>
  <si>
    <t xml:space="preserve">Fin Date</t>
  </si>
  <si>
    <t xml:space="preserve">Int Rate</t>
  </si>
  <si>
    <t xml:space="preserve">Pre-Int</t>
  </si>
  <si>
    <t xml:space="preserve">7/1/09-Prin</t>
  </si>
  <si>
    <t xml:space="preserve">1/1/10-Prin</t>
  </si>
  <si>
    <t xml:space="preserve">7/1/10-Prin</t>
  </si>
  <si>
    <t xml:space="preserve">1/1/11-Prin</t>
  </si>
  <si>
    <t xml:space="preserve">7/1/11-Prin</t>
  </si>
  <si>
    <t xml:space="preserve">1/1/12-Prin</t>
  </si>
  <si>
    <t xml:space="preserve">7/1/12-Prin</t>
  </si>
  <si>
    <t xml:space="preserve">7/1/12-Int</t>
  </si>
  <si>
    <t xml:space="preserve">1/1/13-Prin</t>
  </si>
  <si>
    <t xml:space="preserve">1/1/13-Int</t>
  </si>
  <si>
    <t xml:space="preserve">FY13</t>
  </si>
  <si>
    <t xml:space="preserve">Actual</t>
  </si>
  <si>
    <t xml:space="preserve">Collected</t>
  </si>
  <si>
    <t xml:space="preserve">COI</t>
  </si>
  <si>
    <t xml:space="preserve">FY03 Total</t>
  </si>
  <si>
    <t xml:space="preserve">41-1</t>
  </si>
  <si>
    <t xml:space="preserve">FY07 Total</t>
  </si>
  <si>
    <t xml:space="preserve">FY08 Total</t>
  </si>
  <si>
    <t xml:space="preserve">73-1</t>
  </si>
  <si>
    <t xml:space="preserve">79-1</t>
  </si>
  <si>
    <t xml:space="preserve">79-2</t>
  </si>
  <si>
    <t xml:space="preserve">FY09 Total</t>
  </si>
  <si>
    <t xml:space="preserve">80-1</t>
  </si>
  <si>
    <t xml:space="preserve">80-2</t>
  </si>
  <si>
    <t xml:space="preserve">90-1</t>
  </si>
  <si>
    <t xml:space="preserve">92-1</t>
  </si>
  <si>
    <t xml:space="preserve">FY10 Total</t>
  </si>
  <si>
    <t xml:space="preserve">94-1</t>
  </si>
  <si>
    <t xml:space="preserve">97-1</t>
  </si>
  <si>
    <t xml:space="preserve">105-1</t>
  </si>
  <si>
    <t xml:space="preserve">FY11 Total</t>
  </si>
  <si>
    <t xml:space="preserve">107-1</t>
  </si>
  <si>
    <t xml:space="preserve">107-2</t>
  </si>
  <si>
    <t xml:space="preserve">109-1</t>
  </si>
  <si>
    <t xml:space="preserve">FY12 Total</t>
  </si>
  <si>
    <t xml:space="preserve">125-1</t>
  </si>
  <si>
    <t xml:space="preserve">Collected Int</t>
  </si>
  <si>
    <t xml:space="preserve">Actual Int</t>
  </si>
  <si>
    <t xml:space="preserve">1/1/08-Prin</t>
  </si>
  <si>
    <t xml:space="preserve">7/1/08-Prin</t>
  </si>
  <si>
    <t xml:space="preserve">1/1/09-Prin</t>
  </si>
  <si>
    <t xml:space="preserve">55-1</t>
  </si>
  <si>
    <t xml:space="preserve">55-2</t>
  </si>
  <si>
    <t xml:space="preserve">55-6</t>
  </si>
  <si>
    <t xml:space="preserve">55-8</t>
  </si>
  <si>
    <t xml:space="preserve">55-9</t>
  </si>
  <si>
    <t xml:space="preserve">55-10</t>
  </si>
  <si>
    <t xml:space="preserve">57-2</t>
  </si>
  <si>
    <t xml:space="preserve">57-3</t>
  </si>
  <si>
    <t xml:space="preserve">58-1</t>
  </si>
  <si>
    <t xml:space="preserve">60-2</t>
  </si>
  <si>
    <t xml:space="preserve">60-3</t>
  </si>
  <si>
    <t xml:space="preserve">64-1</t>
  </si>
  <si>
    <t xml:space="preserve">68-2</t>
  </si>
  <si>
    <t xml:space="preserve">69-1</t>
  </si>
  <si>
    <t xml:space="preserve">70-1</t>
  </si>
  <si>
    <t xml:space="preserve">70-2</t>
  </si>
  <si>
    <t xml:space="preserve">70-3</t>
  </si>
  <si>
    <t xml:space="preserve">71-1</t>
  </si>
  <si>
    <t xml:space="preserve">72-2</t>
  </si>
  <si>
    <t xml:space="preserve">72-3</t>
  </si>
  <si>
    <t xml:space="preserve">72-4</t>
  </si>
  <si>
    <t xml:space="preserve">72-5</t>
  </si>
  <si>
    <t xml:space="preserve">73-2</t>
  </si>
  <si>
    <t xml:space="preserve">74-2</t>
  </si>
  <si>
    <t xml:space="preserve">83-1</t>
  </si>
  <si>
    <t xml:space="preserve">84-2</t>
  </si>
  <si>
    <t xml:space="preserve">87-1</t>
  </si>
  <si>
    <t xml:space="preserve">87-2</t>
  </si>
  <si>
    <t xml:space="preserve">88-1</t>
  </si>
  <si>
    <t xml:space="preserve">88-2</t>
  </si>
  <si>
    <t xml:space="preserve">88-3</t>
  </si>
  <si>
    <t xml:space="preserve">88-4</t>
  </si>
  <si>
    <t xml:space="preserve">93-1</t>
  </si>
  <si>
    <t xml:space="preserve">93-2</t>
  </si>
  <si>
    <t xml:space="preserve">95-1</t>
  </si>
  <si>
    <t xml:space="preserve">95-2</t>
  </si>
  <si>
    <t xml:space="preserve">95-3</t>
  </si>
  <si>
    <t xml:space="preserve">98-1</t>
  </si>
  <si>
    <t xml:space="preserve">98-2</t>
  </si>
  <si>
    <t xml:space="preserve">98-3</t>
  </si>
  <si>
    <t xml:space="preserve">98-4</t>
  </si>
  <si>
    <t xml:space="preserve">101-1</t>
  </si>
  <si>
    <t xml:space="preserve">103-1</t>
  </si>
  <si>
    <t xml:space="preserve">103-2</t>
  </si>
  <si>
    <t xml:space="preserve">103-3</t>
  </si>
  <si>
    <t xml:space="preserve">105-2</t>
  </si>
  <si>
    <t xml:space="preserve">105-3</t>
  </si>
  <si>
    <t xml:space="preserve">107-3</t>
  </si>
  <si>
    <t xml:space="preserve">107-4</t>
  </si>
  <si>
    <t xml:space="preserve">109-2</t>
  </si>
  <si>
    <t xml:space="preserve">111-1</t>
  </si>
  <si>
    <t xml:space="preserve">112-1</t>
  </si>
  <si>
    <t xml:space="preserve">115-1</t>
  </si>
  <si>
    <t xml:space="preserve">115-2</t>
  </si>
  <si>
    <t xml:space="preserve">115-3</t>
  </si>
  <si>
    <t xml:space="preserve">119-1</t>
  </si>
  <si>
    <t xml:space="preserve">120-1</t>
  </si>
  <si>
    <t xml:space="preserve">120-2</t>
  </si>
  <si>
    <t xml:space="preserve">121-1</t>
  </si>
  <si>
    <t xml:space="preserve">121-2</t>
  </si>
  <si>
    <t xml:space="preserve">122-1</t>
  </si>
  <si>
    <t xml:space="preserve">123-1</t>
  </si>
  <si>
    <t xml:space="preserve">127-1</t>
  </si>
  <si>
    <t xml:space="preserve">127-2</t>
  </si>
  <si>
    <t xml:space="preserve">1/1/07-Prin</t>
  </si>
  <si>
    <t xml:space="preserve">7/1/07-Prin</t>
  </si>
  <si>
    <t xml:space="preserve">Rate</t>
  </si>
  <si>
    <t xml:space="preserve">42-1</t>
  </si>
  <si>
    <t xml:space="preserve">43-1</t>
  </si>
  <si>
    <t xml:space="preserve">77-1</t>
  </si>
  <si>
    <t xml:space="preserve">UMBC </t>
  </si>
  <si>
    <t xml:space="preserve">118-1</t>
  </si>
  <si>
    <t xml:space="preserve">7/1/05-Prin</t>
  </si>
  <si>
    <t xml:space="preserve">1/1/06-Prin</t>
  </si>
  <si>
    <t xml:space="preserve">7/1/06-Prin</t>
  </si>
  <si>
    <t xml:space="preserve">21P</t>
  </si>
  <si>
    <t xml:space="preserve">FY05 Total</t>
  </si>
  <si>
    <t xml:space="preserve">57-1</t>
  </si>
  <si>
    <t xml:space="preserve">62-1</t>
  </si>
  <si>
    <t xml:space="preserve">62-2</t>
  </si>
  <si>
    <t xml:space="preserve"> </t>
  </si>
  <si>
    <t xml:space="preserve">36R</t>
  </si>
  <si>
    <t xml:space="preserve">FY06 Total</t>
  </si>
  <si>
    <t xml:space="preserve">72-1</t>
  </si>
  <si>
    <t xml:space="preserve">7/1/11-Int</t>
  </si>
  <si>
    <t xml:space="preserve">64-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dd/yy;@"/>
    <numFmt numFmtId="166" formatCode="[$-409]#,##0.00_);[RED]\(#,##0.00\)"/>
    <numFmt numFmtId="167" formatCode="mm/dd/yy"/>
    <numFmt numFmtId="168" formatCode="0"/>
    <numFmt numFmtId="169" formatCode="#,##0.0_);[RED]\(#,##0.0\)"/>
    <numFmt numFmtId="170" formatCode="0.000%"/>
    <numFmt numFmtId="171" formatCode="[$-409]#,##0_);[RED]\(#,##0\)"/>
    <numFmt numFmtId="172" formatCode="0.0"/>
    <numFmt numFmtId="173" formatCode="0.00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ABEA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cyang/My%20Documents/HOME/MEICHIN/Bonds/Debt%20Services/Revolving%20Equipment/DEBTSV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cyang/My%20Documents/HOME/MEICHIN/Bonds/Debt%20Services/Revolving%20Equipment/INST~PM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Y95"/>
      <sheetName val="FY96"/>
      <sheetName val="FY97"/>
      <sheetName val="FY98"/>
      <sheetName val="FY99"/>
      <sheetName val="FY00"/>
      <sheetName val="FY01"/>
      <sheetName val="FY02"/>
      <sheetName val="FY03"/>
      <sheetName val="FY04"/>
      <sheetName val="FY05"/>
      <sheetName val="FY06"/>
      <sheetName val="FY07"/>
      <sheetName val="FY08"/>
      <sheetName val="FY09"/>
      <sheetName val="FY10"/>
      <sheetName val="FY11"/>
      <sheetName val="FY12"/>
      <sheetName val="FY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8">
          <cell r="E18">
            <v>0</v>
          </cell>
        </row>
      </sheetData>
      <sheetData sheetId="14"/>
      <sheetData sheetId="15"/>
      <sheetData sheetId="16"/>
      <sheetData sheetId="17">
        <row r="18">
          <cell r="C18">
            <v>6563833.44</v>
          </cell>
          <cell r="D18">
            <v>8622349.21</v>
          </cell>
        </row>
        <row r="18">
          <cell r="F18">
            <v>6.86000000010245</v>
          </cell>
          <cell r="G18">
            <v>5890197.36</v>
          </cell>
          <cell r="H18">
            <v>-2.58999999985099</v>
          </cell>
          <cell r="I18">
            <v>-7.43000000002212</v>
          </cell>
          <cell r="J18">
            <v>1970622.16</v>
          </cell>
          <cell r="K18">
            <v>218970.899999999</v>
          </cell>
          <cell r="L18">
            <v>1212647.79</v>
          </cell>
          <cell r="M18">
            <v>497555.050000001</v>
          </cell>
          <cell r="N18">
            <v>18.1399999996647</v>
          </cell>
          <cell r="O18">
            <v>-58.2599999988452</v>
          </cell>
          <cell r="P18">
            <v>378016.1</v>
          </cell>
          <cell r="Q18">
            <v>1370524.42</v>
          </cell>
        </row>
      </sheetData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Y95"/>
      <sheetName val="FY96"/>
      <sheetName val="FY97"/>
      <sheetName val="FY98"/>
      <sheetName val="FY99"/>
      <sheetName val="FY00"/>
      <sheetName val="FY01"/>
      <sheetName val="FY02"/>
      <sheetName val="FY03"/>
      <sheetName val="FY04"/>
      <sheetName val="FY05"/>
      <sheetName val="FY06"/>
      <sheetName val="FY07"/>
      <sheetName val="FY08"/>
      <sheetName val="FY09"/>
      <sheetName val="FY10"/>
      <sheetName val="FY11"/>
      <sheetName val="FY12"/>
      <sheetName val="FY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23">
          <cell r="C23">
            <v>718661.56</v>
          </cell>
          <cell r="D23">
            <v>1363510.27</v>
          </cell>
          <cell r="E23">
            <v>8.31999999999061</v>
          </cell>
          <cell r="F23">
            <v>6.94000000000597</v>
          </cell>
          <cell r="G23">
            <v>1426894</v>
          </cell>
          <cell r="H23">
            <v>0.450000000128057</v>
          </cell>
          <cell r="I23">
            <v>-7.21000000000004</v>
          </cell>
          <cell r="J23">
            <v>1080663</v>
          </cell>
          <cell r="K23">
            <v>16081.8800000002</v>
          </cell>
          <cell r="L23">
            <v>169299.46</v>
          </cell>
          <cell r="M23">
            <v>208651.13</v>
          </cell>
          <cell r="N23">
            <v>37.2500000001528</v>
          </cell>
          <cell r="O23">
            <v>-51.8899999998394</v>
          </cell>
          <cell r="P23">
            <v>146513.97</v>
          </cell>
        </row>
      </sheetData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8" activeCellId="0" sqref="D1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1" width="6.66"/>
    <col collapsed="false" customWidth="true" hidden="false" outlineLevel="0" max="3" min="3" style="2" width="9.66"/>
    <col collapsed="false" customWidth="true" hidden="false" outlineLevel="0" max="4" min="4" style="0" width="13.66"/>
    <col collapsed="false" customWidth="true" hidden="false" outlineLevel="0" max="7" min="5" style="0" width="12.66"/>
    <col collapsed="false" customWidth="true" hidden="true" outlineLevel="0" max="9" min="8" style="0" width="12.66"/>
    <col collapsed="false" customWidth="true" hidden="false" outlineLevel="0" max="10" min="10" style="0" width="12.66"/>
    <col collapsed="false" customWidth="true" hidden="true" outlineLevel="0" max="11" min="11" style="0" width="12.66"/>
    <col collapsed="false" customWidth="true" hidden="false" outlineLevel="0" max="14" min="12" style="0" width="12.66"/>
    <col collapsed="false" customWidth="true" hidden="true" outlineLevel="0" max="17" min="15" style="0" width="12.66"/>
    <col collapsed="false" customWidth="true" hidden="false" outlineLevel="0" max="18" min="18" style="2" width="9.66"/>
  </cols>
  <sheetData>
    <row r="1" s="8" customFormat="true" ht="12" hidden="false" customHeight="false" outlineLevel="0" collapsed="false">
      <c r="A1" s="3" t="s">
        <v>0</v>
      </c>
      <c r="B1" s="4"/>
      <c r="C1" s="5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5"/>
    </row>
    <row r="2" s="8" customFormat="true" ht="12" hidden="false" customHeight="false" outlineLevel="0" collapsed="false">
      <c r="A2" s="3" t="s">
        <v>1</v>
      </c>
      <c r="B2" s="4"/>
      <c r="C2" s="5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5"/>
    </row>
    <row r="3" s="8" customFormat="true" ht="12" hidden="false" customHeight="false" outlineLevel="0" collapsed="false">
      <c r="A3" s="3" t="s">
        <v>2</v>
      </c>
      <c r="B3" s="4"/>
      <c r="C3" s="5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5"/>
    </row>
    <row r="4" s="8" customFormat="true" ht="12" hidden="false" customHeight="false" outlineLevel="0" collapsed="false">
      <c r="A4" s="3" t="s">
        <v>3</v>
      </c>
      <c r="B4" s="4"/>
      <c r="C4" s="5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5"/>
    </row>
    <row r="5" s="8" customFormat="true" ht="13" hidden="false" customHeight="false" outlineLevel="0" collapsed="false">
      <c r="A5" s="3"/>
      <c r="B5" s="9"/>
      <c r="C5" s="5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5"/>
    </row>
    <row r="6" s="8" customFormat="true" ht="14" hidden="false" customHeight="false" outlineLevel="0" collapsed="false">
      <c r="A6" s="10" t="s">
        <v>4</v>
      </c>
      <c r="B6" s="10" t="s">
        <v>5</v>
      </c>
      <c r="C6" s="11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12" t="s">
        <v>13</v>
      </c>
      <c r="K6" s="12" t="s">
        <v>14</v>
      </c>
      <c r="L6" s="12" t="s">
        <v>15</v>
      </c>
      <c r="M6" s="12" t="s">
        <v>16</v>
      </c>
      <c r="N6" s="12" t="s">
        <v>17</v>
      </c>
      <c r="O6" s="12" t="s">
        <v>18</v>
      </c>
      <c r="P6" s="12" t="s">
        <v>19</v>
      </c>
      <c r="Q6" s="12" t="s">
        <v>20</v>
      </c>
      <c r="R6" s="11" t="s">
        <v>21</v>
      </c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</row>
    <row r="7" customFormat="false" ht="13" hidden="false" customHeight="false" outlineLevel="0" collapsed="false">
      <c r="A7" s="14" t="n">
        <v>13</v>
      </c>
      <c r="B7" s="1" t="n">
        <v>118</v>
      </c>
      <c r="C7" s="2" t="n">
        <v>41117</v>
      </c>
      <c r="D7" s="0" t="n">
        <f aca="false">SUM(E7:Q7)</f>
        <v>162100</v>
      </c>
      <c r="F7" s="0" t="n">
        <v>41840</v>
      </c>
      <c r="G7" s="0" t="n">
        <v>61098</v>
      </c>
      <c r="J7" s="0" t="n">
        <v>59162</v>
      </c>
      <c r="R7" s="2" t="n">
        <v>41121</v>
      </c>
    </row>
    <row r="8" customFormat="false" ht="12" hidden="false" customHeight="false" outlineLevel="0" collapsed="false">
      <c r="A8" s="14" t="n">
        <v>13</v>
      </c>
      <c r="B8" s="1" t="n">
        <v>119</v>
      </c>
      <c r="C8" s="2" t="n">
        <v>41143</v>
      </c>
      <c r="D8" s="0" t="n">
        <f aca="false">SUM(E8:Q8)</f>
        <v>74252.84</v>
      </c>
      <c r="E8" s="0" t="n">
        <v>2500</v>
      </c>
      <c r="G8" s="0" t="n">
        <v>47872.84</v>
      </c>
      <c r="M8" s="0" t="n">
        <v>23880</v>
      </c>
      <c r="R8" s="2" t="n">
        <v>41145</v>
      </c>
    </row>
    <row r="9" customFormat="false" ht="12" hidden="false" customHeight="false" outlineLevel="0" collapsed="false">
      <c r="A9" s="14" t="n">
        <v>13</v>
      </c>
      <c r="B9" s="1" t="n">
        <v>120</v>
      </c>
      <c r="C9" s="2" t="n">
        <v>41173</v>
      </c>
      <c r="D9" s="0" t="n">
        <f aca="false">SUM(E9:Q9)</f>
        <v>380526.3</v>
      </c>
      <c r="E9" s="0" t="n">
        <v>2800</v>
      </c>
      <c r="G9" s="0" t="n">
        <v>377726.3</v>
      </c>
      <c r="R9" s="2" t="n">
        <v>41176</v>
      </c>
    </row>
    <row r="10" customFormat="false" ht="12" hidden="false" customHeight="false" outlineLevel="0" collapsed="false">
      <c r="A10" s="14" t="n">
        <v>13</v>
      </c>
      <c r="B10" s="1" t="n">
        <v>121</v>
      </c>
      <c r="C10" s="2" t="n">
        <v>41201</v>
      </c>
      <c r="D10" s="0" t="n">
        <f aca="false">SUM(E10:Q10)</f>
        <v>204427.72</v>
      </c>
      <c r="G10" s="0" t="n">
        <v>204427.72</v>
      </c>
      <c r="R10" s="2" t="n">
        <v>41205</v>
      </c>
    </row>
    <row r="11" customFormat="false" ht="12" hidden="false" customHeight="false" outlineLevel="0" collapsed="false">
      <c r="A11" s="14" t="n">
        <v>13</v>
      </c>
      <c r="B11" s="1" t="n">
        <v>122</v>
      </c>
      <c r="C11" s="2" t="n">
        <v>41234</v>
      </c>
      <c r="D11" s="0" t="n">
        <f aca="false">SUM(E11:Q11)</f>
        <v>49430.82</v>
      </c>
      <c r="G11" s="0" t="n">
        <v>49430.82</v>
      </c>
      <c r="R11" s="2" t="n">
        <v>41241</v>
      </c>
    </row>
    <row r="12" customFormat="false" ht="12" hidden="false" customHeight="false" outlineLevel="0" collapsed="false">
      <c r="A12" s="14" t="n">
        <v>13</v>
      </c>
      <c r="B12" s="1" t="n">
        <v>123</v>
      </c>
      <c r="C12" s="2" t="n">
        <v>41263</v>
      </c>
      <c r="D12" s="0" t="n">
        <f aca="false">SUM(E12:Q12)</f>
        <v>348291.4</v>
      </c>
      <c r="F12" s="0" t="n">
        <v>13032.5</v>
      </c>
      <c r="G12" s="0" t="n">
        <v>158507.4</v>
      </c>
      <c r="L12" s="0" t="n">
        <v>95830</v>
      </c>
      <c r="N12" s="0" t="n">
        <v>80921.5</v>
      </c>
      <c r="R12" s="2" t="n">
        <v>41270</v>
      </c>
    </row>
    <row r="13" customFormat="false" ht="12" hidden="false" customHeight="false" outlineLevel="0" collapsed="false">
      <c r="A13" s="14" t="n">
        <v>13</v>
      </c>
      <c r="B13" s="1" t="n">
        <v>124</v>
      </c>
      <c r="C13" s="2" t="n">
        <v>41292</v>
      </c>
      <c r="D13" s="0" t="n">
        <f aca="false">SUM(E13:Q13)</f>
        <v>48858</v>
      </c>
      <c r="G13" s="0" t="n">
        <v>32578</v>
      </c>
      <c r="N13" s="0" t="n">
        <v>16280</v>
      </c>
      <c r="R13" s="2" t="n">
        <v>41296</v>
      </c>
    </row>
    <row r="14" customFormat="false" ht="12" hidden="false" customHeight="false" outlineLevel="0" collapsed="false">
      <c r="A14" s="14" t="n">
        <v>13</v>
      </c>
      <c r="B14" s="1" t="n">
        <v>125</v>
      </c>
      <c r="C14" s="2" t="n">
        <v>41325</v>
      </c>
      <c r="D14" s="0" t="n">
        <f aca="false">SUM(E14:Q14)</f>
        <v>4048266.44</v>
      </c>
      <c r="E14" s="0" t="n">
        <v>102</v>
      </c>
      <c r="F14" s="0" t="n">
        <v>3838224</v>
      </c>
      <c r="G14" s="0" t="n">
        <v>209940.44</v>
      </c>
      <c r="R14" s="2" t="n">
        <v>41331</v>
      </c>
    </row>
    <row r="15" customFormat="false" ht="12" hidden="false" customHeight="false" outlineLevel="0" collapsed="false">
      <c r="A15" s="14" t="n">
        <v>13</v>
      </c>
      <c r="B15" s="1" t="n">
        <v>126</v>
      </c>
      <c r="C15" s="2" t="n">
        <v>41354</v>
      </c>
      <c r="D15" s="0" t="n">
        <f aca="false">SUM(E15:Q15)</f>
        <v>426256.22</v>
      </c>
      <c r="E15" s="0" t="n">
        <v>714</v>
      </c>
      <c r="F15" s="0" t="n">
        <v>371645</v>
      </c>
      <c r="G15" s="0" t="n">
        <v>53897.22</v>
      </c>
      <c r="R15" s="2" t="n">
        <v>41359</v>
      </c>
    </row>
    <row r="16" customFormat="false" ht="12" hidden="false" customHeight="false" outlineLevel="0" collapsed="false">
      <c r="A16" s="14" t="n">
        <v>13</v>
      </c>
      <c r="B16" s="1" t="n">
        <v>127</v>
      </c>
      <c r="C16" s="2" t="n">
        <v>41386</v>
      </c>
      <c r="D16" s="0" t="n">
        <f aca="false">SUM(E16:Q16)</f>
        <v>869603.6</v>
      </c>
      <c r="F16" s="0" t="n">
        <v>101665</v>
      </c>
      <c r="G16" s="0" t="n">
        <v>758188.6</v>
      </c>
      <c r="J16" s="0" t="n">
        <v>9750</v>
      </c>
      <c r="R16" s="2" t="n">
        <v>41388</v>
      </c>
    </row>
    <row r="17" customFormat="false" ht="12" hidden="false" customHeight="false" outlineLevel="0" collapsed="false">
      <c r="A17" s="14" t="n">
        <v>13</v>
      </c>
      <c r="B17" s="1" t="n">
        <v>128</v>
      </c>
      <c r="C17" s="2" t="n">
        <v>41390</v>
      </c>
      <c r="D17" s="0" t="n">
        <f aca="false">SUM(E17:Q17)</f>
        <v>48750</v>
      </c>
      <c r="J17" s="0" t="n">
        <v>48750</v>
      </c>
      <c r="R17" s="2" t="n">
        <v>41394</v>
      </c>
    </row>
    <row r="18" customFormat="false" ht="12" hidden="false" customHeight="false" outlineLevel="0" collapsed="false">
      <c r="A18" s="14" t="n">
        <v>13</v>
      </c>
      <c r="B18" s="1" t="n">
        <v>129</v>
      </c>
      <c r="C18" s="2" t="n">
        <v>41415</v>
      </c>
      <c r="D18" s="0" t="n">
        <f aca="false">SUM(E18:Q18)</f>
        <v>79858.5</v>
      </c>
      <c r="M18" s="0" t="n">
        <v>79858.5</v>
      </c>
      <c r="R18" s="2" t="n">
        <v>41422</v>
      </c>
    </row>
    <row r="19" customFormat="false" ht="12" hidden="false" customHeight="false" outlineLevel="0" collapsed="false">
      <c r="A19" s="14" t="n">
        <v>13</v>
      </c>
      <c r="B19" s="1" t="n">
        <v>130</v>
      </c>
      <c r="C19" s="2" t="n">
        <v>41445</v>
      </c>
      <c r="D19" s="0" t="n">
        <f aca="false">SUM(E19:Q19)</f>
        <v>103018.8</v>
      </c>
      <c r="E19" s="0" t="n">
        <v>53750</v>
      </c>
      <c r="G19" s="0" t="n">
        <v>49268.8</v>
      </c>
      <c r="R19" s="2" t="n">
        <v>41451</v>
      </c>
    </row>
    <row r="21" customFormat="false" ht="13" hidden="false" customHeight="false" outlineLevel="0" collapsed="false">
      <c r="A21" s="15" t="s">
        <v>22</v>
      </c>
      <c r="B21" s="16"/>
      <c r="C21" s="17"/>
      <c r="D21" s="15" t="n">
        <f aca="false">SUM(D7:D20)</f>
        <v>6843640.64</v>
      </c>
      <c r="E21" s="15" t="n">
        <f aca="false">SUM(E7:E20)</f>
        <v>59866</v>
      </c>
      <c r="F21" s="15" t="n">
        <f aca="false">SUM(F7:F20)</f>
        <v>4366406.5</v>
      </c>
      <c r="G21" s="15" t="n">
        <f aca="false">SUM(G7:G20)</f>
        <v>2002936.14</v>
      </c>
      <c r="H21" s="15" t="n">
        <f aca="false">SUM(H7:H20)</f>
        <v>0</v>
      </c>
      <c r="I21" s="15" t="n">
        <f aca="false">SUM(I7:I20)</f>
        <v>0</v>
      </c>
      <c r="J21" s="15" t="n">
        <f aca="false">SUM(J7:J20)</f>
        <v>117662</v>
      </c>
      <c r="K21" s="15" t="n">
        <f aca="false">SUM(K7:K20)</f>
        <v>0</v>
      </c>
      <c r="L21" s="15" t="n">
        <f aca="false">SUM(L7:L20)</f>
        <v>95830</v>
      </c>
      <c r="M21" s="15" t="n">
        <f aca="false">SUM(M7:M20)</f>
        <v>103738.5</v>
      </c>
      <c r="N21" s="15" t="n">
        <f aca="false">SUM(N7:N20)</f>
        <v>97201.5</v>
      </c>
      <c r="O21" s="15" t="n">
        <f aca="false">SUM(O7:O20)</f>
        <v>0</v>
      </c>
      <c r="P21" s="15" t="n">
        <f aca="false">SUM(P7:P20)</f>
        <v>0</v>
      </c>
      <c r="Q21" s="15" t="n">
        <f aca="false">SUM(Q7:Q20)</f>
        <v>0</v>
      </c>
    </row>
    <row r="22" s="18" customFormat="true" ht="13" hidden="false" customHeight="false" outlineLevel="0" collapsed="false">
      <c r="B22" s="1"/>
      <c r="C22" s="2"/>
      <c r="R2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5.66"/>
    <col collapsed="false" customWidth="true" hidden="false" outlineLevel="0" max="3" min="3" style="33" width="5.66"/>
    <col collapsed="false" customWidth="true" hidden="false" outlineLevel="0" max="4" min="4" style="21" width="12.66"/>
    <col collapsed="false" customWidth="true" hidden="false" outlineLevel="0" max="5" min="5" style="21" width="9.66"/>
    <col collapsed="false" customWidth="true" hidden="false" outlineLevel="0" max="6" min="6" style="21" width="12.66"/>
    <col collapsed="false" customWidth="true" hidden="false" outlineLevel="0" max="7" min="7" style="63" width="6.66"/>
    <col collapsed="false" customWidth="true" hidden="false" outlineLevel="0" max="8" min="8" style="20" width="9.66"/>
    <col collapsed="false" customWidth="true" hidden="false" outlineLevel="0" max="9" min="9" style="35" width="9.66"/>
    <col collapsed="false" customWidth="true" hidden="false" outlineLevel="0" max="11" min="10" style="21" width="9.66"/>
    <col collapsed="false" customWidth="true" hidden="true" outlineLevel="0" max="23" min="12" style="21" width="12.66"/>
    <col collapsed="false" customWidth="true" hidden="false" outlineLevel="0" max="26" min="24" style="21" width="11.66"/>
    <col collapsed="false" customWidth="true" hidden="false" outlineLevel="0" max="35" min="27" style="21" width="12.66"/>
    <col collapsed="false" customWidth="false" hidden="false" outlineLevel="0" max="257" min="36" style="21" width="9.15"/>
  </cols>
  <sheetData>
    <row r="1" customFormat="false" ht="12" hidden="false" customHeight="false" outlineLevel="0" collapsed="false">
      <c r="B1" s="0" t="s">
        <v>23</v>
      </c>
    </row>
    <row r="2" customFormat="false" ht="12" hidden="false" customHeight="false" outlineLevel="0" collapsed="false">
      <c r="B2" s="0" t="s">
        <v>53</v>
      </c>
    </row>
    <row r="3" customFormat="false" ht="12" hidden="false" customHeight="false" outlineLevel="0" collapsed="false">
      <c r="B3" s="19" t="s">
        <v>54</v>
      </c>
    </row>
    <row r="5" customFormat="false" ht="12" hidden="false" customHeight="false" outlineLevel="0" collapsed="false">
      <c r="A5" s="35"/>
      <c r="B5" s="35" t="s">
        <v>55</v>
      </c>
      <c r="C5" s="37"/>
      <c r="D5" s="35"/>
      <c r="E5" s="35"/>
      <c r="F5" s="35"/>
      <c r="G5" s="35"/>
      <c r="H5" s="35"/>
      <c r="Z5" s="72" t="n">
        <v>0.015</v>
      </c>
      <c r="AC5" s="72" t="n">
        <v>0.015</v>
      </c>
    </row>
    <row r="6" customFormat="false" ht="12" hidden="false" customHeight="false" outlineLevel="0" collapsed="false">
      <c r="A6" s="38" t="s">
        <v>56</v>
      </c>
      <c r="B6" s="101" t="s">
        <v>57</v>
      </c>
      <c r="C6" s="90" t="s">
        <v>5</v>
      </c>
      <c r="D6" s="91" t="s">
        <v>58</v>
      </c>
      <c r="E6" s="91" t="s">
        <v>59</v>
      </c>
      <c r="F6" s="91" t="s">
        <v>60</v>
      </c>
      <c r="G6" s="102" t="s">
        <v>61</v>
      </c>
      <c r="H6" s="93" t="s">
        <v>62</v>
      </c>
      <c r="I6" s="94" t="s">
        <v>46</v>
      </c>
      <c r="J6" s="91" t="s">
        <v>64</v>
      </c>
      <c r="K6" s="91" t="s">
        <v>64</v>
      </c>
      <c r="L6" s="91" t="s">
        <v>180</v>
      </c>
      <c r="M6" s="91" t="s">
        <v>170</v>
      </c>
      <c r="N6" s="91" t="s">
        <v>171</v>
      </c>
      <c r="O6" s="91" t="s">
        <v>103</v>
      </c>
      <c r="P6" s="91" t="s">
        <v>104</v>
      </c>
      <c r="Q6" s="91" t="s">
        <v>105</v>
      </c>
      <c r="R6" s="91" t="s">
        <v>65</v>
      </c>
      <c r="S6" s="91" t="s">
        <v>66</v>
      </c>
      <c r="T6" s="91" t="s">
        <v>67</v>
      </c>
      <c r="U6" s="91" t="s">
        <v>68</v>
      </c>
      <c r="V6" s="91" t="s">
        <v>69</v>
      </c>
      <c r="W6" s="91" t="s">
        <v>70</v>
      </c>
      <c r="X6" s="91" t="s">
        <v>71</v>
      </c>
      <c r="Y6" s="91" t="s">
        <v>72</v>
      </c>
      <c r="Z6" s="91" t="s">
        <v>72</v>
      </c>
      <c r="AA6" s="91" t="s">
        <v>73</v>
      </c>
      <c r="AB6" s="91" t="s">
        <v>74</v>
      </c>
      <c r="AC6" s="91" t="s">
        <v>74</v>
      </c>
      <c r="AD6" s="91" t="s">
        <v>75</v>
      </c>
    </row>
    <row r="7" customFormat="false" ht="12" hidden="false" customHeight="false" outlineLevel="0" collapsed="false">
      <c r="A7" s="45" t="s">
        <v>4</v>
      </c>
      <c r="B7" s="45"/>
      <c r="C7" s="46"/>
      <c r="D7" s="47"/>
      <c r="E7" s="47"/>
      <c r="F7" s="47"/>
      <c r="G7" s="75"/>
      <c r="H7" s="49"/>
      <c r="I7" s="50" t="s">
        <v>172</v>
      </c>
      <c r="J7" s="47" t="s">
        <v>76</v>
      </c>
      <c r="K7" s="47" t="s">
        <v>77</v>
      </c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 t="s">
        <v>77</v>
      </c>
      <c r="Z7" s="47" t="s">
        <v>76</v>
      </c>
      <c r="AA7" s="47"/>
      <c r="AB7" s="47" t="s">
        <v>77</v>
      </c>
      <c r="AC7" s="47" t="s">
        <v>76</v>
      </c>
      <c r="AD7" s="47" t="s">
        <v>78</v>
      </c>
    </row>
    <row r="9" customFormat="false" ht="12" hidden="false" customHeight="false" outlineLevel="0" collapsed="false">
      <c r="B9" s="0" t="s">
        <v>17</v>
      </c>
      <c r="C9" s="33" t="s">
        <v>187</v>
      </c>
      <c r="D9" s="21" t="n">
        <v>167371.95</v>
      </c>
      <c r="E9" s="21" t="n">
        <v>0</v>
      </c>
      <c r="F9" s="21" t="n">
        <f aca="false">D9-E9</f>
        <v>167371.95</v>
      </c>
      <c r="G9" s="63" t="n">
        <v>10</v>
      </c>
      <c r="H9" s="20" t="n">
        <v>38838</v>
      </c>
      <c r="I9" s="35" t="n">
        <v>0.03248</v>
      </c>
      <c r="J9" s="21" t="n">
        <f aca="false">F9*3.248/100/12+F9*3.183/100/12</f>
        <v>896.974175375</v>
      </c>
      <c r="K9" s="21" t="n">
        <v>1534</v>
      </c>
      <c r="L9" s="21" t="n">
        <v>6389</v>
      </c>
      <c r="M9" s="21" t="n">
        <v>6565</v>
      </c>
      <c r="N9" s="21" t="n">
        <v>6745</v>
      </c>
      <c r="O9" s="21" t="n">
        <v>6931</v>
      </c>
      <c r="P9" s="21" t="n">
        <v>7121</v>
      </c>
      <c r="Q9" s="21" t="n">
        <v>7317</v>
      </c>
      <c r="R9" s="21" t="n">
        <v>7518</v>
      </c>
      <c r="S9" s="21" t="n">
        <v>7725</v>
      </c>
      <c r="T9" s="21" t="n">
        <v>7937</v>
      </c>
      <c r="U9" s="21" t="n">
        <v>8156</v>
      </c>
      <c r="V9" s="21" t="n">
        <v>8380</v>
      </c>
      <c r="W9" s="21" t="n">
        <v>8610</v>
      </c>
      <c r="X9" s="21" t="n">
        <v>8847</v>
      </c>
      <c r="Y9" s="21" t="n">
        <v>2145</v>
      </c>
      <c r="Z9" s="21" t="n">
        <f aca="false">(F9-SUM(L9:X9))*1.5/100/2</f>
        <v>518.482125</v>
      </c>
      <c r="AA9" s="21" t="n">
        <v>9091</v>
      </c>
      <c r="AB9" s="21" t="n">
        <v>1901</v>
      </c>
      <c r="AC9" s="21" t="n">
        <f aca="false">(F9-SUM(L9:X9)-AA9)*1.5/100/2</f>
        <v>450.299625</v>
      </c>
      <c r="AD9" s="21" t="n">
        <f aca="false">(F9-SUM(L9:X9))*0.005/2+(F9-SUM(L9:X9)-AA9)*0.005/2</f>
        <v>322.92725</v>
      </c>
    </row>
    <row r="10" customFormat="false" ht="12" hidden="false" customHeight="false" outlineLevel="0" collapsed="false">
      <c r="B10" s="0" t="s">
        <v>17</v>
      </c>
      <c r="C10" s="33" t="n">
        <v>38</v>
      </c>
      <c r="D10" s="21" t="n">
        <v>481780.15</v>
      </c>
      <c r="E10" s="21" t="n">
        <v>0</v>
      </c>
      <c r="F10" s="21" t="n">
        <f aca="false">D10-E10</f>
        <v>481780.15</v>
      </c>
      <c r="G10" s="63" t="n">
        <v>10</v>
      </c>
      <c r="H10" s="20" t="n">
        <v>38899</v>
      </c>
      <c r="J10" s="21" t="n">
        <v>0</v>
      </c>
      <c r="K10" s="21" t="n">
        <v>0</v>
      </c>
      <c r="L10" s="21" t="n">
        <v>18390</v>
      </c>
      <c r="M10" s="21" t="n">
        <v>18896</v>
      </c>
      <c r="N10" s="21" t="n">
        <v>19416</v>
      </c>
      <c r="O10" s="21" t="n">
        <v>19950</v>
      </c>
      <c r="P10" s="21" t="n">
        <v>20498</v>
      </c>
      <c r="Q10" s="21" t="n">
        <v>21062</v>
      </c>
      <c r="R10" s="21" t="n">
        <v>21641</v>
      </c>
      <c r="S10" s="21" t="n">
        <v>22236</v>
      </c>
      <c r="T10" s="21" t="n">
        <v>22848</v>
      </c>
      <c r="U10" s="21" t="n">
        <v>23476</v>
      </c>
      <c r="V10" s="21" t="n">
        <v>24122</v>
      </c>
      <c r="W10" s="21" t="n">
        <v>24785</v>
      </c>
      <c r="X10" s="21" t="n">
        <v>25467</v>
      </c>
      <c r="Y10" s="21" t="n">
        <v>6172</v>
      </c>
      <c r="Z10" s="21" t="n">
        <f aca="false">(F10-SUM(L10:X10))*1.5/100/2</f>
        <v>1492.448625</v>
      </c>
      <c r="AA10" s="21" t="n">
        <v>26167</v>
      </c>
      <c r="AB10" s="21" t="n">
        <v>5472</v>
      </c>
      <c r="AC10" s="21" t="n">
        <f aca="false">(F10-SUM(L10:X10)-AA10)*1.5/100/2</f>
        <v>1296.196125</v>
      </c>
      <c r="AD10" s="21" t="n">
        <f aca="false">(F10-SUM(L10:X10))*0.005/2+(F10-SUM(L10:X10)-AA10)*0.005/2</f>
        <v>929.54825</v>
      </c>
    </row>
    <row r="12" customFormat="false" ht="13" hidden="false" customHeight="false" outlineLevel="0" collapsed="false">
      <c r="B12" s="15" t="s">
        <v>188</v>
      </c>
      <c r="C12" s="55"/>
      <c r="D12" s="26" t="n">
        <f aca="false">SUM(D9:D11)</f>
        <v>649152.1</v>
      </c>
      <c r="E12" s="26" t="n">
        <f aca="false">SUM(E9:E11)</f>
        <v>0</v>
      </c>
      <c r="F12" s="26" t="n">
        <f aca="false">SUM(F9:F11)</f>
        <v>649152.1</v>
      </c>
      <c r="G12" s="100"/>
      <c r="H12" s="57"/>
      <c r="I12" s="61"/>
      <c r="J12" s="26" t="n">
        <f aca="false">SUM(J9:J11)</f>
        <v>896.974175375</v>
      </c>
      <c r="K12" s="26" t="n">
        <f aca="false">SUM(K9:K11)</f>
        <v>1534</v>
      </c>
      <c r="L12" s="26" t="n">
        <f aca="false">SUM(L9:L11)</f>
        <v>24779</v>
      </c>
      <c r="M12" s="26" t="n">
        <f aca="false">SUM(M9:M11)</f>
        <v>25461</v>
      </c>
      <c r="N12" s="26" t="n">
        <f aca="false">SUM(N9:N11)</f>
        <v>26161</v>
      </c>
      <c r="O12" s="26" t="n">
        <f aca="false">SUM(O9:O11)</f>
        <v>26881</v>
      </c>
      <c r="P12" s="26" t="n">
        <f aca="false">SUM(P9:P11)</f>
        <v>27619</v>
      </c>
      <c r="Q12" s="26" t="n">
        <f aca="false">SUM(Q9:Q11)</f>
        <v>28379</v>
      </c>
      <c r="R12" s="26" t="n">
        <f aca="false">SUM(R9:R11)</f>
        <v>29159</v>
      </c>
      <c r="S12" s="26" t="n">
        <f aca="false">SUM(S9:S11)</f>
        <v>29961</v>
      </c>
      <c r="T12" s="26" t="n">
        <f aca="false">SUM(T9:T11)</f>
        <v>30785</v>
      </c>
      <c r="U12" s="26" t="n">
        <f aca="false">SUM(U9:U11)</f>
        <v>31632</v>
      </c>
      <c r="V12" s="26" t="n">
        <f aca="false">SUM(V9:V11)</f>
        <v>32502</v>
      </c>
      <c r="W12" s="26" t="n">
        <f aca="false">SUM(W9:W11)</f>
        <v>33395</v>
      </c>
      <c r="X12" s="26" t="n">
        <f aca="false">SUM(X9:X11)</f>
        <v>34314</v>
      </c>
      <c r="Y12" s="26" t="n">
        <f aca="false">SUM(Y9:Y11)</f>
        <v>8317</v>
      </c>
      <c r="Z12" s="26" t="n">
        <f aca="false">SUM(Z9:Z11)</f>
        <v>2010.93075</v>
      </c>
      <c r="AA12" s="26" t="n">
        <f aca="false">SUM(AA9:AA11)</f>
        <v>35258</v>
      </c>
      <c r="AB12" s="26" t="n">
        <f aca="false">SUM(AB9:AB11)</f>
        <v>7373</v>
      </c>
      <c r="AC12" s="26" t="n">
        <f aca="false">SUM(AC9:AC11)</f>
        <v>1746.49575</v>
      </c>
      <c r="AD12" s="26" t="n">
        <f aca="false">SUM(AD9:AD11)</f>
        <v>1252.4755</v>
      </c>
    </row>
    <row r="13" customFormat="false" ht="13" hidden="false" customHeight="false" outlineLevel="0" collapsed="false"/>
    <row r="14" customFormat="false" ht="12" hidden="false" customHeight="false" outlineLevel="0" collapsed="false">
      <c r="B14" s="0" t="s">
        <v>17</v>
      </c>
      <c r="C14" s="33" t="n">
        <v>40</v>
      </c>
      <c r="D14" s="21" t="n">
        <v>156654.35</v>
      </c>
      <c r="E14" s="21" t="n">
        <v>0</v>
      </c>
      <c r="F14" s="21" t="n">
        <f aca="false">D14-E14</f>
        <v>156654.35</v>
      </c>
      <c r="G14" s="63" t="n">
        <v>10</v>
      </c>
      <c r="H14" s="20" t="n">
        <v>38930</v>
      </c>
      <c r="I14" s="35" t="n">
        <v>0.02876</v>
      </c>
      <c r="J14" s="21" t="n">
        <f aca="false">F14*2.876/100/12+F14*3.171/100/12+F14*3.25/100/12+F14*3.238/100/12+F14*3.461/100/12</f>
        <v>2088.2024855</v>
      </c>
      <c r="K14" s="21" t="n">
        <v>3590</v>
      </c>
      <c r="M14" s="21" t="n">
        <v>5980</v>
      </c>
      <c r="N14" s="21" t="n">
        <v>6144</v>
      </c>
      <c r="O14" s="21" t="n">
        <v>6313</v>
      </c>
      <c r="P14" s="21" t="n">
        <v>6487</v>
      </c>
      <c r="Q14" s="21" t="n">
        <v>6665</v>
      </c>
      <c r="R14" s="21" t="n">
        <v>6848</v>
      </c>
      <c r="S14" s="21" t="n">
        <v>7037</v>
      </c>
      <c r="T14" s="21" t="n">
        <v>7230</v>
      </c>
      <c r="U14" s="21" t="n">
        <v>7429</v>
      </c>
      <c r="V14" s="21" t="n">
        <v>7633</v>
      </c>
      <c r="W14" s="21" t="n">
        <v>7843</v>
      </c>
      <c r="X14" s="21" t="n">
        <v>8059</v>
      </c>
      <c r="Y14" s="21" t="n">
        <v>2229</v>
      </c>
      <c r="Z14" s="21" t="n">
        <f aca="false">(F14-SUM(L14:X14))*1.5/100/2</f>
        <v>547.397625</v>
      </c>
      <c r="AA14" s="21" t="n">
        <v>8281</v>
      </c>
      <c r="AB14" s="21" t="n">
        <v>2007</v>
      </c>
      <c r="AC14" s="21" t="n">
        <f aca="false">(F14-SUM(L14:X14)-AA14)*1.5/100/2</f>
        <v>485.290125</v>
      </c>
      <c r="AD14" s="21" t="n">
        <f aca="false">(F14-SUM(L14:X14))*0.005/2+(F14-SUM(L14:X14)-AA14)*0.005/2</f>
        <v>344.22925</v>
      </c>
    </row>
    <row r="15" customFormat="false" ht="12" hidden="false" customHeight="false" outlineLevel="0" collapsed="false">
      <c r="B15" s="0" t="s">
        <v>17</v>
      </c>
      <c r="C15" s="33" t="n">
        <v>44</v>
      </c>
      <c r="D15" s="21" t="n">
        <v>44887.5</v>
      </c>
      <c r="E15" s="21" t="n">
        <v>0</v>
      </c>
      <c r="F15" s="21" t="n">
        <f aca="false">D15-E15</f>
        <v>44887.5</v>
      </c>
      <c r="G15" s="63" t="n">
        <v>10</v>
      </c>
      <c r="H15" s="20" t="n">
        <v>39052</v>
      </c>
      <c r="I15" s="35" t="n">
        <v>0.03461</v>
      </c>
      <c r="J15" s="21" t="n">
        <f aca="false">F15*3.461/100/12</f>
        <v>129.46303125</v>
      </c>
      <c r="K15" s="21" t="n">
        <v>206</v>
      </c>
      <c r="M15" s="21" t="n">
        <v>1713</v>
      </c>
      <c r="N15" s="21" t="n">
        <v>1761</v>
      </c>
      <c r="O15" s="21" t="n">
        <v>1809</v>
      </c>
      <c r="P15" s="21" t="n">
        <v>1859</v>
      </c>
      <c r="Q15" s="21" t="n">
        <v>1910</v>
      </c>
      <c r="R15" s="21" t="n">
        <v>1962</v>
      </c>
      <c r="S15" s="21" t="n">
        <v>2016</v>
      </c>
      <c r="T15" s="21" t="n">
        <v>2072</v>
      </c>
      <c r="U15" s="21" t="n">
        <v>2129</v>
      </c>
      <c r="V15" s="21" t="n">
        <v>2187</v>
      </c>
      <c r="W15" s="21" t="n">
        <v>2247</v>
      </c>
      <c r="X15" s="21" t="n">
        <v>2309</v>
      </c>
      <c r="Y15" s="21" t="n">
        <v>639</v>
      </c>
      <c r="Z15" s="21" t="n">
        <f aca="false">(F15-SUM(L15:X15))*1.5/100/2</f>
        <v>156.85125</v>
      </c>
      <c r="AA15" s="21" t="n">
        <v>2373</v>
      </c>
      <c r="AB15" s="21" t="n">
        <v>575</v>
      </c>
      <c r="AC15" s="21" t="n">
        <f aca="false">(F15-SUM(L15:X15)-AA15)*1.5/100/2</f>
        <v>139.05375</v>
      </c>
      <c r="AD15" s="21" t="n">
        <f aca="false">(F15-SUM(L15:X15))*0.005/2+(F15-SUM(L15:X15)-AA15)*0.005/2</f>
        <v>98.635</v>
      </c>
    </row>
    <row r="16" customFormat="false" ht="12" hidden="false" customHeight="false" outlineLevel="0" collapsed="false">
      <c r="B16" s="0" t="s">
        <v>17</v>
      </c>
      <c r="C16" s="33" t="n">
        <v>50</v>
      </c>
      <c r="D16" s="21" t="n">
        <v>4750</v>
      </c>
      <c r="E16" s="21" t="n">
        <v>0</v>
      </c>
      <c r="F16" s="21" t="n">
        <f aca="false">D16-E16</f>
        <v>4750</v>
      </c>
      <c r="G16" s="63" t="n">
        <v>10</v>
      </c>
      <c r="H16" s="20" t="n">
        <v>39234</v>
      </c>
      <c r="I16" s="35" t="n">
        <v>0.03575</v>
      </c>
      <c r="J16" s="21" t="n">
        <f aca="false">F16*3.575/100/12</f>
        <v>14.1510416666667</v>
      </c>
      <c r="K16" s="21" t="n">
        <v>22</v>
      </c>
      <c r="N16" s="21" t="n">
        <v>181</v>
      </c>
      <c r="O16" s="21" t="n">
        <v>186</v>
      </c>
      <c r="P16" s="21" t="n">
        <v>191</v>
      </c>
      <c r="Q16" s="21" t="n">
        <v>197</v>
      </c>
      <c r="R16" s="21" t="n">
        <v>202</v>
      </c>
      <c r="S16" s="21" t="n">
        <v>208</v>
      </c>
      <c r="T16" s="21" t="n">
        <v>213</v>
      </c>
      <c r="U16" s="21" t="n">
        <v>219</v>
      </c>
      <c r="V16" s="21" t="n">
        <v>225</v>
      </c>
      <c r="W16" s="21" t="n">
        <v>231</v>
      </c>
      <c r="X16" s="21" t="n">
        <v>238</v>
      </c>
      <c r="Y16" s="21" t="n">
        <v>74</v>
      </c>
      <c r="Z16" s="21" t="n">
        <f aca="false">(F16-SUM(L16:X16))*1.5/100/2</f>
        <v>18.4425</v>
      </c>
      <c r="AA16" s="21" t="n">
        <v>244</v>
      </c>
      <c r="AB16" s="21" t="n">
        <v>68</v>
      </c>
      <c r="AC16" s="21" t="n">
        <f aca="false">(F16-SUM(L16:X16)-AA16)*1.5/100/2</f>
        <v>16.6125</v>
      </c>
      <c r="AD16" s="21" t="n">
        <f aca="false">(F16-SUM(L16:X16))*0.005/2+(F16-SUM(L16:X16)-AA16)*0.005/2</f>
        <v>11.685</v>
      </c>
    </row>
    <row r="17" customFormat="false" ht="12" hidden="false" customHeight="false" outlineLevel="0" collapsed="false">
      <c r="B17" s="0" t="s">
        <v>17</v>
      </c>
      <c r="C17" s="33" t="n">
        <v>51</v>
      </c>
      <c r="D17" s="21" t="n">
        <v>45023.37</v>
      </c>
      <c r="E17" s="21" t="n">
        <v>0</v>
      </c>
      <c r="F17" s="21" t="n">
        <f aca="false">D17-E17</f>
        <v>45023.37</v>
      </c>
      <c r="G17" s="63" t="n">
        <v>10</v>
      </c>
      <c r="H17" s="20" t="n">
        <v>39264</v>
      </c>
      <c r="J17" s="21" t="n">
        <v>0</v>
      </c>
      <c r="K17" s="21" t="n">
        <v>0</v>
      </c>
      <c r="N17" s="21" t="n">
        <v>1719</v>
      </c>
      <c r="O17" s="21" t="n">
        <v>1766</v>
      </c>
      <c r="P17" s="21" t="n">
        <v>1814</v>
      </c>
      <c r="Q17" s="21" t="n">
        <v>1864</v>
      </c>
      <c r="R17" s="21" t="n">
        <v>1916</v>
      </c>
      <c r="S17" s="21" t="n">
        <v>1968</v>
      </c>
      <c r="T17" s="21" t="n">
        <v>2022</v>
      </c>
      <c r="U17" s="21" t="n">
        <v>2078</v>
      </c>
      <c r="V17" s="21" t="n">
        <v>2135</v>
      </c>
      <c r="W17" s="21" t="n">
        <v>2194</v>
      </c>
      <c r="X17" s="21" t="n">
        <v>2254</v>
      </c>
      <c r="Y17" s="21" t="n">
        <v>703</v>
      </c>
      <c r="Z17" s="21" t="n">
        <f aca="false">(F17-SUM(L17:X17))*1.5/100/2</f>
        <v>174.700275</v>
      </c>
      <c r="AA17" s="21" t="n">
        <v>2316</v>
      </c>
      <c r="AB17" s="21" t="n">
        <v>641</v>
      </c>
      <c r="AC17" s="21" t="n">
        <f aca="false">(F17-SUM(L17:X17)-AA17)*1.5/100/2</f>
        <v>157.330275</v>
      </c>
      <c r="AD17" s="21" t="n">
        <f aca="false">(F17-SUM(L17:X17))*0.005/2+(F17-SUM(L17:X17)-AA17)*0.005/2</f>
        <v>110.67685</v>
      </c>
    </row>
    <row r="19" customFormat="false" ht="13" hidden="false" customHeight="false" outlineLevel="0" collapsed="false">
      <c r="B19" s="15" t="s">
        <v>81</v>
      </c>
      <c r="C19" s="55"/>
      <c r="D19" s="26" t="n">
        <f aca="false">SUM(D14:D18)</f>
        <v>251315.22</v>
      </c>
      <c r="E19" s="26" t="n">
        <f aca="false">SUM(E14:E18)</f>
        <v>0</v>
      </c>
      <c r="F19" s="26" t="n">
        <f aca="false">SUM(F14:F18)</f>
        <v>251315.22</v>
      </c>
      <c r="G19" s="100"/>
      <c r="H19" s="57"/>
      <c r="I19" s="61"/>
      <c r="J19" s="26" t="n">
        <f aca="false">SUM(J14:J18)</f>
        <v>2231.81655841667</v>
      </c>
      <c r="K19" s="26" t="n">
        <f aca="false">SUM(K14:K18)</f>
        <v>3818</v>
      </c>
      <c r="L19" s="26" t="n">
        <f aca="false">SUM(L14:L18)</f>
        <v>0</v>
      </c>
      <c r="M19" s="26" t="n">
        <f aca="false">SUM(M14:M18)</f>
        <v>7693</v>
      </c>
      <c r="N19" s="26" t="n">
        <f aca="false">SUM(N14:N18)</f>
        <v>9805</v>
      </c>
      <c r="O19" s="26" t="n">
        <f aca="false">SUM(O14:O18)</f>
        <v>10074</v>
      </c>
      <c r="P19" s="26" t="n">
        <f aca="false">SUM(P14:P18)</f>
        <v>10351</v>
      </c>
      <c r="Q19" s="26" t="n">
        <f aca="false">SUM(Q14:Q18)</f>
        <v>10636</v>
      </c>
      <c r="R19" s="26" t="n">
        <f aca="false">SUM(R14:R18)</f>
        <v>10928</v>
      </c>
      <c r="S19" s="26" t="n">
        <f aca="false">SUM(S14:S18)</f>
        <v>11229</v>
      </c>
      <c r="T19" s="26" t="n">
        <f aca="false">SUM(T14:T18)</f>
        <v>11537</v>
      </c>
      <c r="U19" s="26" t="n">
        <f aca="false">SUM(U14:U18)</f>
        <v>11855</v>
      </c>
      <c r="V19" s="26" t="n">
        <f aca="false">SUM(V14:V18)</f>
        <v>12180</v>
      </c>
      <c r="W19" s="26" t="n">
        <f aca="false">SUM(W14:W18)</f>
        <v>12515</v>
      </c>
      <c r="X19" s="26" t="n">
        <f aca="false">SUM(X14:X18)</f>
        <v>12860</v>
      </c>
      <c r="Y19" s="26" t="n">
        <f aca="false">SUM(Y14:Y18)</f>
        <v>3645</v>
      </c>
      <c r="Z19" s="26" t="n">
        <f aca="false">SUM(Z14:Z18)</f>
        <v>897.39165</v>
      </c>
      <c r="AA19" s="26" t="n">
        <f aca="false">SUM(AA14:AA18)</f>
        <v>13214</v>
      </c>
      <c r="AB19" s="26" t="n">
        <f aca="false">SUM(AB14:AB18)</f>
        <v>3291</v>
      </c>
      <c r="AC19" s="26" t="n">
        <f aca="false">SUM(AC14:AC18)</f>
        <v>798.28665</v>
      </c>
      <c r="AD19" s="26" t="n">
        <f aca="false">SUM(AD14:AD18)</f>
        <v>565.2261</v>
      </c>
    </row>
    <row r="20" customFormat="false" ht="13" hidden="false" customHeight="false" outlineLevel="0" collapsed="false"/>
    <row r="21" customFormat="false" ht="12" hidden="false" customHeight="false" outlineLevel="0" collapsed="false">
      <c r="B21" s="0" t="s">
        <v>17</v>
      </c>
      <c r="C21" s="33" t="n">
        <v>54</v>
      </c>
      <c r="D21" s="21" t="n">
        <v>80437</v>
      </c>
      <c r="E21" s="21" t="n">
        <v>0</v>
      </c>
      <c r="F21" s="21" t="n">
        <f aca="false">D21-E21</f>
        <v>80437</v>
      </c>
      <c r="G21" s="63" t="n">
        <v>8</v>
      </c>
      <c r="H21" s="20" t="n">
        <v>39356</v>
      </c>
      <c r="I21" s="35" t="n">
        <v>0.03354</v>
      </c>
      <c r="J21" s="21" t="n">
        <f aca="false">F21*3.354/100/12+F21*3.248/100/12+F21*3.473/100/12</f>
        <v>675.335645833333</v>
      </c>
      <c r="K21" s="21" t="n">
        <v>1106</v>
      </c>
      <c r="O21" s="21" t="n">
        <v>4070</v>
      </c>
      <c r="P21" s="21" t="n">
        <v>4182</v>
      </c>
      <c r="Q21" s="21" t="n">
        <v>4297</v>
      </c>
      <c r="R21" s="21" t="n">
        <v>4415</v>
      </c>
      <c r="S21" s="21" t="n">
        <v>4536</v>
      </c>
      <c r="T21" s="21" t="n">
        <v>4661</v>
      </c>
      <c r="U21" s="21" t="n">
        <v>4789</v>
      </c>
      <c r="V21" s="21" t="n">
        <v>4921</v>
      </c>
      <c r="W21" s="21" t="n">
        <v>5056</v>
      </c>
      <c r="X21" s="21" t="n">
        <v>5195</v>
      </c>
      <c r="Y21" s="21" t="n">
        <v>1087</v>
      </c>
      <c r="Z21" s="21" t="n">
        <f aca="false">(F21-SUM(L21:X21))*1.5/100/2</f>
        <v>257.3625</v>
      </c>
      <c r="AA21" s="21" t="n">
        <v>5338</v>
      </c>
      <c r="AB21" s="21" t="n">
        <v>944</v>
      </c>
      <c r="AC21" s="21" t="n">
        <f aca="false">(F21-SUM(L21:X21)-AA21)*1.5/100/2</f>
        <v>217.3275</v>
      </c>
      <c r="AD21" s="21" t="n">
        <f aca="false">(F21-SUM(L21:X21))*0.005/2+(F21-SUM(L21:X21)-AA21)*0.005/2</f>
        <v>158.23</v>
      </c>
    </row>
    <row r="23" customFormat="false" ht="13" hidden="false" customHeight="false" outlineLevel="0" collapsed="false">
      <c r="B23" s="15" t="s">
        <v>82</v>
      </c>
      <c r="C23" s="55"/>
      <c r="D23" s="26" t="n">
        <f aca="false">SUM(D21:D22)</f>
        <v>80437</v>
      </c>
      <c r="E23" s="26" t="n">
        <f aca="false">SUM(E21:E22)</f>
        <v>0</v>
      </c>
      <c r="F23" s="26" t="n">
        <f aca="false">SUM(F21:F22)</f>
        <v>80437</v>
      </c>
      <c r="G23" s="100"/>
      <c r="H23" s="57"/>
      <c r="I23" s="61"/>
      <c r="J23" s="26" t="n">
        <f aca="false">SUM(J21:J22)</f>
        <v>675.335645833333</v>
      </c>
      <c r="K23" s="26" t="n">
        <f aca="false">SUM(K21:K22)</f>
        <v>1106</v>
      </c>
      <c r="L23" s="26" t="n">
        <f aca="false">SUM(L21:L22)</f>
        <v>0</v>
      </c>
      <c r="M23" s="26" t="n">
        <f aca="false">SUM(M21:M22)</f>
        <v>0</v>
      </c>
      <c r="N23" s="26" t="n">
        <f aca="false">SUM(N21:N22)</f>
        <v>0</v>
      </c>
      <c r="O23" s="26" t="n">
        <f aca="false">SUM(O21:O22)</f>
        <v>4070</v>
      </c>
      <c r="P23" s="26" t="n">
        <f aca="false">SUM(P21:P22)</f>
        <v>4182</v>
      </c>
      <c r="Q23" s="26" t="n">
        <f aca="false">SUM(Q21:Q22)</f>
        <v>4297</v>
      </c>
      <c r="R23" s="26" t="n">
        <f aca="false">SUM(R21:R22)</f>
        <v>4415</v>
      </c>
      <c r="S23" s="26" t="n">
        <f aca="false">SUM(S21:S22)</f>
        <v>4536</v>
      </c>
      <c r="T23" s="26" t="n">
        <f aca="false">SUM(T21:T22)</f>
        <v>4661</v>
      </c>
      <c r="U23" s="26" t="n">
        <f aca="false">SUM(U21:U22)</f>
        <v>4789</v>
      </c>
      <c r="V23" s="26" t="n">
        <f aca="false">SUM(V21:V22)</f>
        <v>4921</v>
      </c>
      <c r="W23" s="26" t="n">
        <f aca="false">SUM(W21:W22)</f>
        <v>5056</v>
      </c>
      <c r="X23" s="26" t="n">
        <f aca="false">SUM(X21:X22)</f>
        <v>5195</v>
      </c>
      <c r="Y23" s="26" t="n">
        <f aca="false">SUM(Y21:Y22)</f>
        <v>1087</v>
      </c>
      <c r="Z23" s="26" t="n">
        <f aca="false">SUM(Z21:Z22)</f>
        <v>257.3625</v>
      </c>
      <c r="AA23" s="26" t="n">
        <f aca="false">SUM(AA21:AA22)</f>
        <v>5338</v>
      </c>
      <c r="AB23" s="26" t="n">
        <f aca="false">SUM(AB21:AB22)</f>
        <v>944</v>
      </c>
      <c r="AC23" s="26" t="n">
        <f aca="false">SUM(AC21:AC22)</f>
        <v>217.3275</v>
      </c>
      <c r="AD23" s="26" t="n">
        <f aca="false">SUM(AD21:AD22)</f>
        <v>158.23</v>
      </c>
    </row>
    <row r="24" customFormat="false" ht="13" hidden="false" customHeight="false" outlineLevel="0" collapsed="false"/>
    <row r="25" customFormat="false" ht="12" hidden="false" customHeight="false" outlineLevel="0" collapsed="false">
      <c r="B25" s="0" t="s">
        <v>17</v>
      </c>
      <c r="C25" s="33" t="s">
        <v>189</v>
      </c>
      <c r="D25" s="21" t="n">
        <v>22602.4</v>
      </c>
      <c r="E25" s="21" t="n">
        <v>0</v>
      </c>
      <c r="F25" s="21" t="n">
        <f aca="false">D25-E25</f>
        <v>22602.4</v>
      </c>
      <c r="G25" s="63" t="n">
        <v>5</v>
      </c>
      <c r="H25" s="20" t="n">
        <v>39814</v>
      </c>
      <c r="I25" s="35" t="n">
        <v>0.0205</v>
      </c>
      <c r="J25" s="21" t="n">
        <v>0</v>
      </c>
      <c r="K25" s="21" t="n">
        <v>0</v>
      </c>
      <c r="Q25" s="21" t="n">
        <v>1994</v>
      </c>
      <c r="R25" s="21" t="n">
        <v>2049</v>
      </c>
      <c r="S25" s="21" t="n">
        <v>2106</v>
      </c>
      <c r="T25" s="21" t="n">
        <v>2164</v>
      </c>
      <c r="U25" s="21" t="n">
        <v>2223</v>
      </c>
      <c r="V25" s="21" t="n">
        <v>2284</v>
      </c>
      <c r="W25" s="21" t="n">
        <v>2347</v>
      </c>
      <c r="X25" s="21" t="n">
        <v>2412</v>
      </c>
      <c r="Y25" s="21" t="n">
        <v>204</v>
      </c>
      <c r="Z25" s="21" t="n">
        <f aca="false">(F25-SUM(L25:X25))*1.5/100/2</f>
        <v>37.6755</v>
      </c>
      <c r="AA25" s="21" t="n">
        <v>2478</v>
      </c>
      <c r="AB25" s="21" t="n">
        <v>138</v>
      </c>
      <c r="AC25" s="21" t="n">
        <f aca="false">(F25-SUM(L25:X25)-AA25)*1.5/100/2</f>
        <v>19.0905</v>
      </c>
      <c r="AD25" s="21" t="n">
        <f aca="false">(F25-SUM(L25:X25))*0.005/2+(F25-SUM(L25:X25)-AA25)*0.005/2</f>
        <v>18.922</v>
      </c>
    </row>
    <row r="26" customFormat="false" ht="12" hidden="false" customHeight="false" outlineLevel="0" collapsed="false">
      <c r="B26" s="0" t="s">
        <v>17</v>
      </c>
      <c r="C26" s="33" t="n">
        <v>79</v>
      </c>
      <c r="D26" s="21" t="n">
        <v>36147.1</v>
      </c>
      <c r="E26" s="21" t="n">
        <v>0</v>
      </c>
      <c r="F26" s="21" t="n">
        <f aca="false">D26-E26</f>
        <v>36147.1</v>
      </c>
      <c r="G26" s="63" t="n">
        <v>5</v>
      </c>
      <c r="H26" s="20" t="n">
        <v>39995</v>
      </c>
      <c r="J26" s="21" t="n">
        <v>0</v>
      </c>
      <c r="K26" s="78" t="n">
        <v>0</v>
      </c>
      <c r="R26" s="21" t="n">
        <v>3190</v>
      </c>
      <c r="S26" s="21" t="n">
        <v>3277</v>
      </c>
      <c r="T26" s="21" t="n">
        <v>3367</v>
      </c>
      <c r="U26" s="21" t="n">
        <v>3460</v>
      </c>
      <c r="V26" s="21" t="n">
        <v>3555</v>
      </c>
      <c r="W26" s="21" t="n">
        <v>3653</v>
      </c>
      <c r="X26" s="21" t="n">
        <v>3753</v>
      </c>
      <c r="Y26" s="21" t="n">
        <v>431</v>
      </c>
      <c r="Z26" s="21" t="n">
        <f aca="false">(F26-SUM(L26:X26))*1.5/100/2</f>
        <v>89.19075</v>
      </c>
      <c r="AA26" s="21" t="n">
        <v>3857</v>
      </c>
      <c r="AB26" s="21" t="n">
        <v>327</v>
      </c>
      <c r="AC26" s="21" t="n">
        <f aca="false">(F26-SUM(L26:X26)-AA26)*1.5/100/2</f>
        <v>60.26325</v>
      </c>
      <c r="AD26" s="21" t="n">
        <f aca="false">(F26-SUM(L26:X26))*0.005/2+(F26-SUM(L26:X26)-AA26)*0.005/2</f>
        <v>49.818</v>
      </c>
    </row>
    <row r="28" customFormat="false" ht="13" hidden="false" customHeight="false" outlineLevel="0" collapsed="false">
      <c r="B28" s="15" t="s">
        <v>86</v>
      </c>
      <c r="C28" s="55"/>
      <c r="D28" s="26" t="n">
        <f aca="false">SUM(D25:D27)</f>
        <v>58749.5</v>
      </c>
      <c r="E28" s="26" t="n">
        <f aca="false">SUM(E25:E27)</f>
        <v>0</v>
      </c>
      <c r="F28" s="26" t="n">
        <f aca="false">SUM(F25:F27)</f>
        <v>58749.5</v>
      </c>
      <c r="G28" s="100"/>
      <c r="H28" s="57"/>
      <c r="I28" s="61"/>
      <c r="J28" s="26" t="n">
        <f aca="false">SUM(J25:J27)</f>
        <v>0</v>
      </c>
      <c r="K28" s="26" t="n">
        <f aca="false">SUM(K25:K27)</f>
        <v>0</v>
      </c>
      <c r="L28" s="26" t="n">
        <f aca="false">SUM(L25:L27)</f>
        <v>0</v>
      </c>
      <c r="M28" s="26" t="n">
        <f aca="false">SUM(M25:M27)</f>
        <v>0</v>
      </c>
      <c r="N28" s="26" t="n">
        <f aca="false">SUM(N25:N27)</f>
        <v>0</v>
      </c>
      <c r="O28" s="26" t="n">
        <f aca="false">SUM(O25:O27)</f>
        <v>0</v>
      </c>
      <c r="P28" s="26" t="n">
        <f aca="false">SUM(P25:P27)</f>
        <v>0</v>
      </c>
      <c r="Q28" s="26" t="n">
        <f aca="false">SUM(Q25:Q27)</f>
        <v>1994</v>
      </c>
      <c r="R28" s="26" t="n">
        <f aca="false">SUM(R25:R27)</f>
        <v>5239</v>
      </c>
      <c r="S28" s="26" t="n">
        <f aca="false">SUM(S25:S27)</f>
        <v>5383</v>
      </c>
      <c r="T28" s="26" t="n">
        <f aca="false">SUM(T25:T27)</f>
        <v>5531</v>
      </c>
      <c r="U28" s="26" t="n">
        <f aca="false">SUM(U25:U27)</f>
        <v>5683</v>
      </c>
      <c r="V28" s="26" t="n">
        <f aca="false">SUM(V25:V27)</f>
        <v>5839</v>
      </c>
      <c r="W28" s="26" t="n">
        <f aca="false">SUM(W25:W27)</f>
        <v>6000</v>
      </c>
      <c r="X28" s="26" t="n">
        <f aca="false">SUM(X25:X27)</f>
        <v>6165</v>
      </c>
      <c r="Y28" s="26" t="n">
        <f aca="false">SUM(Y25:Y27)</f>
        <v>635</v>
      </c>
      <c r="Z28" s="26" t="n">
        <f aca="false">SUM(Z25:Z27)</f>
        <v>126.86625</v>
      </c>
      <c r="AA28" s="26" t="n">
        <f aca="false">SUM(AA25:AA27)</f>
        <v>6335</v>
      </c>
      <c r="AB28" s="26" t="n">
        <f aca="false">SUM(AB25:AB27)</f>
        <v>465</v>
      </c>
      <c r="AC28" s="26" t="n">
        <f aca="false">SUM(AC25:AC27)</f>
        <v>79.35375</v>
      </c>
      <c r="AD28" s="26" t="n">
        <f aca="false">SUM(AD25:AD27)</f>
        <v>68.74</v>
      </c>
    </row>
    <row r="29" customFormat="false" ht="13" hidden="false" customHeight="false" outlineLevel="0" collapsed="false"/>
    <row r="31" customFormat="false" ht="12" hidden="false" customHeight="false" outlineLevel="0" collapsed="false">
      <c r="B31" s="0" t="s">
        <v>17</v>
      </c>
      <c r="C31" s="33" t="n">
        <v>123</v>
      </c>
      <c r="D31" s="21" t="n">
        <v>67161.5</v>
      </c>
      <c r="E31" s="21" t="n">
        <v>0</v>
      </c>
      <c r="F31" s="21" t="n">
        <f aca="false">D31-E31</f>
        <v>67161.5</v>
      </c>
      <c r="G31" s="63" t="n">
        <v>5</v>
      </c>
      <c r="H31" s="20" t="n">
        <v>41275</v>
      </c>
      <c r="I31" s="35" t="n">
        <v>0.015</v>
      </c>
      <c r="J31" s="21" t="n">
        <v>0</v>
      </c>
      <c r="K31" s="21" t="n">
        <v>0</v>
      </c>
      <c r="Z31" s="21" t="n">
        <v>0</v>
      </c>
      <c r="AA31" s="21" t="n">
        <v>5926</v>
      </c>
      <c r="AB31" s="21" t="n">
        <v>1847</v>
      </c>
      <c r="AC31" s="21" t="n">
        <f aca="false">(F31-SUM(L31:X31)-AA31)*1.5/100/2</f>
        <v>459.26625</v>
      </c>
      <c r="AD31" s="21" t="n">
        <f aca="false">(F31-SUM(L31:X31)-AA31)*0.005/2</f>
        <v>153.08875</v>
      </c>
    </row>
    <row r="32" customFormat="false" ht="12" hidden="false" customHeight="false" outlineLevel="0" collapsed="false">
      <c r="B32" s="0" t="s">
        <v>17</v>
      </c>
      <c r="C32" s="33" t="s">
        <v>167</v>
      </c>
      <c r="D32" s="21" t="n">
        <v>13760</v>
      </c>
      <c r="E32" s="21" t="n">
        <v>0</v>
      </c>
      <c r="F32" s="21" t="n">
        <f aca="false">D32-E32</f>
        <v>13760</v>
      </c>
      <c r="G32" s="63" t="n">
        <v>5</v>
      </c>
      <c r="H32" s="20" t="n">
        <v>41275</v>
      </c>
      <c r="I32" s="35" t="n">
        <v>0.015</v>
      </c>
      <c r="J32" s="21" t="n">
        <v>0</v>
      </c>
      <c r="K32" s="21" t="n">
        <v>0</v>
      </c>
      <c r="Z32" s="21" t="n">
        <v>0</v>
      </c>
      <c r="AA32" s="21" t="n">
        <v>1214</v>
      </c>
      <c r="AB32" s="21" t="n">
        <v>379</v>
      </c>
      <c r="AC32" s="21" t="n">
        <f aca="false">(F32-SUM(L32:X32)-AA32)*1.5/100/2</f>
        <v>94.095</v>
      </c>
      <c r="AD32" s="21" t="n">
        <f aca="false">(F32-SUM(L32:X32)-AA32)*0.005/2</f>
        <v>31.365</v>
      </c>
    </row>
    <row r="33" customFormat="false" ht="12" hidden="false" customHeight="false" outlineLevel="0" collapsed="false">
      <c r="B33" s="0" t="s">
        <v>17</v>
      </c>
      <c r="C33" s="33" t="n">
        <v>124</v>
      </c>
      <c r="D33" s="21" t="n">
        <v>16280</v>
      </c>
      <c r="E33" s="21" t="n">
        <v>0</v>
      </c>
      <c r="F33" s="21" t="n">
        <f aca="false">D33-E33</f>
        <v>16280</v>
      </c>
      <c r="G33" s="63" t="n">
        <v>5</v>
      </c>
      <c r="H33" s="20" t="n">
        <v>41306</v>
      </c>
      <c r="I33" s="35" t="n">
        <v>0.015</v>
      </c>
      <c r="J33" s="21" t="n">
        <f aca="false">F33*1.5/100*5/12</f>
        <v>101.75</v>
      </c>
      <c r="K33" s="21" t="n">
        <v>373</v>
      </c>
      <c r="AD33" s="21" t="n">
        <f aca="false">(F33-SUM(L33:X33)-AA33)*0.005*5/12</f>
        <v>33.9166666666667</v>
      </c>
    </row>
    <row r="35" customFormat="false" ht="13" hidden="false" customHeight="false" outlineLevel="0" collapsed="false">
      <c r="B35" s="15" t="s">
        <v>22</v>
      </c>
      <c r="C35" s="55"/>
      <c r="D35" s="26" t="n">
        <f aca="false">SUM(D31:D34)</f>
        <v>97201.5</v>
      </c>
      <c r="E35" s="26" t="n">
        <f aca="false">SUM(E31:E34)</f>
        <v>0</v>
      </c>
      <c r="F35" s="26" t="n">
        <f aca="false">SUM(F31:F34)</f>
        <v>97201.5</v>
      </c>
      <c r="G35" s="100"/>
      <c r="H35" s="57"/>
      <c r="I35" s="61"/>
      <c r="J35" s="26" t="n">
        <f aca="false">SUM(J31:J34)</f>
        <v>101.75</v>
      </c>
      <c r="K35" s="26" t="n">
        <f aca="false">SUM(K31:K34)</f>
        <v>373</v>
      </c>
      <c r="L35" s="26" t="n">
        <f aca="false">SUM(L31:L34)</f>
        <v>0</v>
      </c>
      <c r="M35" s="26" t="n">
        <f aca="false">SUM(M31:M34)</f>
        <v>0</v>
      </c>
      <c r="N35" s="26" t="n">
        <f aca="false">SUM(N31:N34)</f>
        <v>0</v>
      </c>
      <c r="O35" s="26" t="n">
        <f aca="false">SUM(O31:O34)</f>
        <v>0</v>
      </c>
      <c r="P35" s="26" t="n">
        <f aca="false">SUM(P31:P34)</f>
        <v>0</v>
      </c>
      <c r="Q35" s="26" t="n">
        <f aca="false">SUM(Q31:Q34)</f>
        <v>0</v>
      </c>
      <c r="R35" s="26" t="n">
        <f aca="false">SUM(R31:R34)</f>
        <v>0</v>
      </c>
      <c r="S35" s="26" t="n">
        <f aca="false">SUM(S31:S34)</f>
        <v>0</v>
      </c>
      <c r="T35" s="26" t="n">
        <f aca="false">SUM(T31:T34)</f>
        <v>0</v>
      </c>
      <c r="U35" s="26" t="n">
        <f aca="false">SUM(U31:U34)</f>
        <v>0</v>
      </c>
      <c r="V35" s="26" t="n">
        <f aca="false">SUM(V31:V34)</f>
        <v>0</v>
      </c>
      <c r="W35" s="26" t="n">
        <f aca="false">SUM(W31:W34)</f>
        <v>0</v>
      </c>
      <c r="X35" s="26" t="n">
        <f aca="false">SUM(X31:X34)</f>
        <v>0</v>
      </c>
      <c r="Y35" s="26" t="n">
        <f aca="false">SUM(Y31:Y34)</f>
        <v>0</v>
      </c>
      <c r="Z35" s="26" t="n">
        <f aca="false">SUM(Z31:Z34)</f>
        <v>0</v>
      </c>
      <c r="AA35" s="26" t="n">
        <f aca="false">SUM(AA31:AA34)</f>
        <v>7140</v>
      </c>
      <c r="AB35" s="26" t="n">
        <f aca="false">SUM(AB31:AB34)</f>
        <v>2226</v>
      </c>
      <c r="AC35" s="26" t="n">
        <f aca="false">SUM(AC31:AC34)</f>
        <v>553.36125</v>
      </c>
      <c r="AD35" s="26" t="n">
        <f aca="false">SUM(AD31:AD34)</f>
        <v>218.370416666667</v>
      </c>
    </row>
    <row r="36" customFormat="false" ht="13" hidden="false" customHeight="false" outlineLevel="0" collapsed="false">
      <c r="B36" s="32"/>
      <c r="C36" s="58"/>
      <c r="D36" s="31"/>
      <c r="E36" s="31"/>
      <c r="F36" s="31"/>
      <c r="G36" s="103"/>
      <c r="H36" s="60"/>
      <c r="I36" s="62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</row>
    <row r="37" customFormat="false" ht="12" hidden="false" customHeight="false" outlineLevel="0" collapsed="false">
      <c r="X37" s="21" t="n">
        <f aca="false">X35+X28+X23+X19+X12</f>
        <v>58534</v>
      </c>
      <c r="Y37" s="21" t="n">
        <f aca="false">Y35+Y28+Y23+Y19+Y12</f>
        <v>13684</v>
      </c>
      <c r="Z37" s="21" t="n">
        <f aca="false">Z35+Z28+Z23+Z19+Z12</f>
        <v>3292.55115</v>
      </c>
      <c r="AA37" s="21" t="n">
        <f aca="false">AA35+AA28+AA23+AA19+AA12</f>
        <v>67285</v>
      </c>
      <c r="AB37" s="21" t="n">
        <f aca="false">AB35+AB28+AB23+AB19+AB12</f>
        <v>14299</v>
      </c>
      <c r="AC37" s="21" t="n">
        <f aca="false">AC35+AC28+AC23+AC19+AC12</f>
        <v>3394.8249</v>
      </c>
      <c r="AD37" s="21" t="n">
        <f aca="false">AD35+AD28+AD23+AD19+AD12</f>
        <v>2263.04201666667</v>
      </c>
    </row>
    <row r="38" customFormat="false" ht="12" hidden="false" customHeight="false" outlineLevel="0" collapsed="false">
      <c r="X38" s="87"/>
      <c r="Y38" s="87"/>
      <c r="Z38" s="87"/>
      <c r="AA38" s="87"/>
      <c r="AB38" s="87"/>
      <c r="AC38" s="87"/>
      <c r="AD38" s="87"/>
    </row>
    <row r="39" customFormat="false" ht="13" hidden="false" customHeight="false" outlineLevel="0" collapsed="false">
      <c r="X39" s="31"/>
      <c r="Y39" s="31"/>
      <c r="Z39" s="31"/>
      <c r="AA39" s="65" t="n">
        <f aca="false">X37+AA37</f>
        <v>125819</v>
      </c>
      <c r="AB39" s="65" t="n">
        <f aca="false">K35+Y37+AB37</f>
        <v>28356</v>
      </c>
      <c r="AC39" s="65" t="n">
        <f aca="false">J35+Z37+AC37</f>
        <v>6789.12605</v>
      </c>
      <c r="AD39" s="65" t="n">
        <f aca="false">AD37</f>
        <v>2263.04201666667</v>
      </c>
    </row>
    <row r="40" customFormat="false" ht="13" hidden="false" customHeight="false" outlineLevel="0" collapsed="false">
      <c r="X40" s="31"/>
      <c r="Y40" s="31"/>
      <c r="Z40" s="31"/>
      <c r="AA40" s="27" t="s">
        <v>45</v>
      </c>
      <c r="AB40" s="27" t="s">
        <v>101</v>
      </c>
      <c r="AC40" s="27" t="s">
        <v>102</v>
      </c>
      <c r="AD40" s="27" t="s">
        <v>28</v>
      </c>
    </row>
    <row r="41" customFormat="false" ht="12" hidden="false" customHeight="false" outlineLevel="0" collapsed="false">
      <c r="X41" s="31"/>
      <c r="Y41" s="31"/>
      <c r="Z41" s="31"/>
      <c r="AA41" s="27" t="s">
        <v>75</v>
      </c>
      <c r="AB41" s="27" t="s">
        <v>75</v>
      </c>
      <c r="AC41" s="27" t="s">
        <v>75</v>
      </c>
      <c r="AD41" s="27" t="s">
        <v>75</v>
      </c>
    </row>
    <row r="42" customFormat="false" ht="12" hidden="false" customHeight="false" outlineLevel="0" collapsed="false">
      <c r="X42" s="69"/>
      <c r="Y42" s="69"/>
      <c r="Z42" s="69"/>
      <c r="AA42" s="27"/>
      <c r="AB42" s="27"/>
      <c r="AC42" s="27"/>
      <c r="AD42" s="27"/>
    </row>
    <row r="43" customFormat="false" ht="12" hidden="false" customHeight="false" outlineLevel="0" collapsed="false">
      <c r="X43" s="31"/>
      <c r="Y43" s="31"/>
      <c r="Z43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2421875" defaultRowHeight="12" zeroHeight="false" outlineLevelRow="0" outlineLevelCol="0"/>
  <cols>
    <col collapsed="false" customWidth="true" hidden="false" outlineLevel="0" max="1" min="1" style="18" width="3.66"/>
    <col collapsed="false" customWidth="true" hidden="false" outlineLevel="0" max="2" min="2" style="0" width="6.66"/>
    <col collapsed="false" customWidth="true" hidden="false" outlineLevel="0" max="3" min="3" style="33" width="6.66"/>
    <col collapsed="false" customWidth="true" hidden="false" outlineLevel="0" max="4" min="4" style="21" width="12.66"/>
    <col collapsed="false" customWidth="true" hidden="false" outlineLevel="0" max="5" min="5" style="21" width="10.66"/>
    <col collapsed="false" customWidth="true" hidden="false" outlineLevel="0" max="6" min="6" style="21" width="12.66"/>
    <col collapsed="false" customWidth="true" hidden="false" outlineLevel="0" max="7" min="7" style="63" width="6.66"/>
    <col collapsed="false" customWidth="true" hidden="false" outlineLevel="0" max="8" min="8" style="20" width="9.66"/>
    <col collapsed="false" customWidth="true" hidden="false" outlineLevel="0" max="9" min="9" style="35" width="9.66"/>
    <col collapsed="false" customWidth="true" hidden="false" outlineLevel="0" max="11" min="10" style="21" width="10.66"/>
    <col collapsed="false" customWidth="true" hidden="true" outlineLevel="0" max="13" min="12" style="21" width="12.66"/>
    <col collapsed="false" customWidth="true" hidden="true" outlineLevel="0" max="22" min="14" style="0" width="12.66"/>
    <col collapsed="false" customWidth="true" hidden="false" outlineLevel="0" max="29" min="23" style="0" width="11.66"/>
    <col collapsed="false" customWidth="true" hidden="false" outlineLevel="0" max="197" min="30" style="0" width="12.66"/>
  </cols>
  <sheetData>
    <row r="1" customFormat="false" ht="12" hidden="false" customHeight="false" outlineLevel="0" collapsed="false">
      <c r="B1" s="0" t="s">
        <v>52</v>
      </c>
    </row>
    <row r="2" customFormat="false" ht="12" hidden="false" customHeight="false" outlineLevel="0" collapsed="false">
      <c r="B2" s="0" t="s">
        <v>53</v>
      </c>
    </row>
    <row r="3" customFormat="false" ht="12" hidden="false" customHeight="false" outlineLevel="0" collapsed="false">
      <c r="B3" s="19" t="s">
        <v>54</v>
      </c>
    </row>
    <row r="5" s="35" customFormat="true" ht="12" hidden="false" customHeight="false" outlineLevel="0" collapsed="false">
      <c r="A5" s="37"/>
      <c r="B5" s="35" t="s">
        <v>55</v>
      </c>
      <c r="C5" s="37"/>
      <c r="H5" s="20"/>
      <c r="J5" s="21"/>
      <c r="K5" s="21"/>
      <c r="Y5" s="35" t="n">
        <v>0.015</v>
      </c>
      <c r="AB5" s="35" t="n">
        <v>0.015</v>
      </c>
    </row>
    <row r="6" customFormat="false" ht="12" hidden="false" customHeight="false" outlineLevel="0" collapsed="false">
      <c r="A6" s="38" t="s">
        <v>56</v>
      </c>
      <c r="B6" s="38" t="s">
        <v>57</v>
      </c>
      <c r="C6" s="39" t="s">
        <v>5</v>
      </c>
      <c r="D6" s="40" t="s">
        <v>58</v>
      </c>
      <c r="E6" s="40" t="s">
        <v>59</v>
      </c>
      <c r="F6" s="40" t="s">
        <v>60</v>
      </c>
      <c r="G6" s="73" t="s">
        <v>61</v>
      </c>
      <c r="H6" s="42" t="s">
        <v>62</v>
      </c>
      <c r="I6" s="43" t="s">
        <v>46</v>
      </c>
      <c r="J6" s="40" t="s">
        <v>64</v>
      </c>
      <c r="K6" s="40" t="s">
        <v>64</v>
      </c>
      <c r="L6" s="98" t="s">
        <v>171</v>
      </c>
      <c r="M6" s="98" t="s">
        <v>103</v>
      </c>
      <c r="N6" s="98" t="s">
        <v>104</v>
      </c>
      <c r="O6" s="98" t="s">
        <v>105</v>
      </c>
      <c r="P6" s="98" t="s">
        <v>65</v>
      </c>
      <c r="Q6" s="98" t="s">
        <v>66</v>
      </c>
      <c r="R6" s="98" t="s">
        <v>67</v>
      </c>
      <c r="S6" s="98" t="s">
        <v>68</v>
      </c>
      <c r="T6" s="98" t="s">
        <v>69</v>
      </c>
      <c r="U6" s="98" t="s">
        <v>190</v>
      </c>
      <c r="V6" s="98" t="s">
        <v>70</v>
      </c>
      <c r="W6" s="98" t="s">
        <v>71</v>
      </c>
      <c r="X6" s="98" t="s">
        <v>72</v>
      </c>
      <c r="Y6" s="98" t="s">
        <v>72</v>
      </c>
      <c r="Z6" s="98" t="s">
        <v>73</v>
      </c>
      <c r="AA6" s="98" t="s">
        <v>74</v>
      </c>
      <c r="AB6" s="98" t="s">
        <v>74</v>
      </c>
      <c r="AC6" s="98" t="s">
        <v>75</v>
      </c>
    </row>
    <row r="7" customFormat="false" ht="12" hidden="false" customHeight="false" outlineLevel="0" collapsed="false">
      <c r="A7" s="45" t="s">
        <v>4</v>
      </c>
      <c r="B7" s="45"/>
      <c r="C7" s="46"/>
      <c r="D7" s="47"/>
      <c r="E7" s="47"/>
      <c r="F7" s="47"/>
      <c r="G7" s="75"/>
      <c r="H7" s="49"/>
      <c r="I7" s="50" t="s">
        <v>172</v>
      </c>
      <c r="J7" s="47" t="s">
        <v>76</v>
      </c>
      <c r="K7" s="47" t="s">
        <v>77</v>
      </c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 t="s">
        <v>77</v>
      </c>
      <c r="Y7" s="99" t="s">
        <v>76</v>
      </c>
      <c r="Z7" s="99"/>
      <c r="AA7" s="99" t="s">
        <v>77</v>
      </c>
      <c r="AB7" s="99" t="s">
        <v>76</v>
      </c>
      <c r="AC7" s="99" t="s">
        <v>78</v>
      </c>
    </row>
    <row r="8" customFormat="false" ht="12" hidden="false" customHeight="false" outlineLevel="0" collapsed="false">
      <c r="B8" s="32"/>
      <c r="C8" s="58"/>
      <c r="D8" s="31"/>
      <c r="E8" s="31"/>
      <c r="F8" s="31"/>
      <c r="G8" s="103"/>
      <c r="H8" s="60"/>
      <c r="I8" s="62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</row>
    <row r="9" customFormat="false" ht="12" hidden="false" customHeight="false" outlineLevel="0" collapsed="false">
      <c r="B9" s="0" t="s">
        <v>20</v>
      </c>
      <c r="C9" s="33" t="s">
        <v>117</v>
      </c>
      <c r="D9" s="21" t="n">
        <v>341227.8</v>
      </c>
      <c r="E9" s="21" t="n">
        <v>0</v>
      </c>
      <c r="F9" s="21" t="n">
        <f aca="false">D9-E9</f>
        <v>341227.8</v>
      </c>
      <c r="G9" s="63" t="n">
        <v>5</v>
      </c>
      <c r="H9" s="20" t="n">
        <v>39630</v>
      </c>
      <c r="J9" s="21" t="n">
        <v>0</v>
      </c>
      <c r="K9" s="21" t="n">
        <v>0</v>
      </c>
      <c r="N9" s="21" t="n">
        <v>30110</v>
      </c>
      <c r="O9" s="21" t="n">
        <v>30938</v>
      </c>
      <c r="P9" s="21" t="n">
        <v>31789</v>
      </c>
      <c r="Q9" s="21" t="n">
        <v>32663</v>
      </c>
      <c r="R9" s="21" t="n">
        <v>33561</v>
      </c>
      <c r="S9" s="21" t="n">
        <v>34484</v>
      </c>
      <c r="T9" s="21" t="n">
        <v>35432</v>
      </c>
      <c r="U9" s="21" t="n">
        <v>4062</v>
      </c>
      <c r="V9" s="21" t="n">
        <v>36407</v>
      </c>
      <c r="W9" s="21" t="n">
        <v>37408</v>
      </c>
      <c r="X9" s="21" t="n">
        <v>2086</v>
      </c>
      <c r="Y9" s="21" t="n">
        <f aca="false">(F9-SUM(L9:W9))*1.5/100/2</f>
        <v>257.8035</v>
      </c>
      <c r="Z9" s="21" t="n">
        <v>38437</v>
      </c>
      <c r="AA9" s="21" t="n">
        <v>1057</v>
      </c>
      <c r="AB9" s="21"/>
      <c r="AC9" s="21" t="n">
        <f aca="false">(F9-SUM(L9:W9))*0.005/2</f>
        <v>85.9345</v>
      </c>
    </row>
    <row r="10" customFormat="false" ht="12" hidden="false" customHeight="false" outlineLevel="0" collapsed="false">
      <c r="B10" s="0" t="s">
        <v>20</v>
      </c>
      <c r="C10" s="33" t="s">
        <v>191</v>
      </c>
      <c r="D10" s="21" t="n">
        <v>635670.59</v>
      </c>
      <c r="E10" s="21" t="n">
        <v>0</v>
      </c>
      <c r="F10" s="21" t="n">
        <f aca="false">D10-E10</f>
        <v>635670.59</v>
      </c>
      <c r="G10" s="63" t="n">
        <v>7</v>
      </c>
      <c r="H10" s="20" t="n">
        <v>39630</v>
      </c>
      <c r="J10" s="21" t="n">
        <v>0</v>
      </c>
      <c r="K10" s="21" t="n">
        <v>0</v>
      </c>
      <c r="N10" s="21" t="n">
        <v>37838</v>
      </c>
      <c r="O10" s="21" t="n">
        <v>38879</v>
      </c>
      <c r="P10" s="21" t="n">
        <v>39948</v>
      </c>
      <c r="Q10" s="21" t="n">
        <v>41046</v>
      </c>
      <c r="R10" s="21" t="n">
        <v>42175</v>
      </c>
      <c r="S10" s="21" t="n">
        <v>43335</v>
      </c>
      <c r="T10" s="21" t="n">
        <v>44527</v>
      </c>
      <c r="U10" s="21" t="n">
        <v>10792</v>
      </c>
      <c r="V10" s="21" t="n">
        <v>45751</v>
      </c>
      <c r="W10" s="21" t="n">
        <v>47009</v>
      </c>
      <c r="X10" s="21" t="n">
        <v>8310</v>
      </c>
      <c r="Y10" s="21" t="n">
        <f aca="false">(F10-SUM(L10:W10))*1.5/100/2</f>
        <v>1832.779425</v>
      </c>
      <c r="Z10" s="21" t="n">
        <v>48302</v>
      </c>
      <c r="AA10" s="21" t="n">
        <v>7017</v>
      </c>
      <c r="AB10" s="21" t="n">
        <f aca="false">(F10-SUM(L10:W10)-Z10)*1.5/100/2</f>
        <v>1470.514425</v>
      </c>
      <c r="AC10" s="21" t="n">
        <f aca="false">(F10-SUM(L10:W10))*0.005/2+(F10-SUM(L10:W10)-Z10)*0.005/2</f>
        <v>1101.09795</v>
      </c>
    </row>
    <row r="12" customFormat="false" ht="13" hidden="false" customHeight="false" outlineLevel="0" collapsed="false">
      <c r="B12" s="15" t="s">
        <v>82</v>
      </c>
      <c r="C12" s="55"/>
      <c r="D12" s="26" t="n">
        <f aca="false">SUM(D9:D11)</f>
        <v>976898.39</v>
      </c>
      <c r="E12" s="26" t="n">
        <f aca="false">SUM(E9:E11)</f>
        <v>0</v>
      </c>
      <c r="F12" s="26" t="n">
        <f aca="false">SUM(F9:F11)</f>
        <v>976898.39</v>
      </c>
      <c r="G12" s="100"/>
      <c r="H12" s="57"/>
      <c r="I12" s="61"/>
      <c r="J12" s="26" t="n">
        <f aca="false">SUM(J9:J11)</f>
        <v>0</v>
      </c>
      <c r="K12" s="26" t="n">
        <f aca="false">SUM(K9:K11)</f>
        <v>0</v>
      </c>
      <c r="L12" s="26" t="n">
        <f aca="false">SUM(L9:L11)</f>
        <v>0</v>
      </c>
      <c r="M12" s="26" t="n">
        <f aca="false">SUM(M9:M11)</f>
        <v>0</v>
      </c>
      <c r="N12" s="26" t="n">
        <f aca="false">SUM(N9:N11)</f>
        <v>67948</v>
      </c>
      <c r="O12" s="26" t="n">
        <f aca="false">SUM(O9:O11)</f>
        <v>69817</v>
      </c>
      <c r="P12" s="26" t="n">
        <f aca="false">SUM(P9:P11)</f>
        <v>71737</v>
      </c>
      <c r="Q12" s="26" t="n">
        <f aca="false">SUM(Q9:Q11)</f>
        <v>73709</v>
      </c>
      <c r="R12" s="26" t="n">
        <f aca="false">SUM(R9:R11)</f>
        <v>75736</v>
      </c>
      <c r="S12" s="26" t="n">
        <f aca="false">SUM(S9:S11)</f>
        <v>77819</v>
      </c>
      <c r="T12" s="26" t="n">
        <f aca="false">SUM(T9:T11)</f>
        <v>79959</v>
      </c>
      <c r="U12" s="26" t="n">
        <f aca="false">SUM(U9:U11)</f>
        <v>14854</v>
      </c>
      <c r="V12" s="26" t="n">
        <f aca="false">SUM(V9:V11)</f>
        <v>82158</v>
      </c>
      <c r="W12" s="26" t="n">
        <f aca="false">SUM(W9:W11)</f>
        <v>84417</v>
      </c>
      <c r="X12" s="26" t="n">
        <f aca="false">SUM(X9:X11)</f>
        <v>10396</v>
      </c>
      <c r="Y12" s="26" t="n">
        <f aca="false">SUM(Y9:Y11)</f>
        <v>2090.582925</v>
      </c>
      <c r="Z12" s="26" t="n">
        <f aca="false">SUM(Z9:Z11)</f>
        <v>86739</v>
      </c>
      <c r="AA12" s="26" t="n">
        <f aca="false">SUM(AA9:AA11)</f>
        <v>8074</v>
      </c>
      <c r="AB12" s="26" t="n">
        <f aca="false">SUM(AB9:AB11)</f>
        <v>1470.514425</v>
      </c>
      <c r="AC12" s="26" t="n">
        <f aca="false">SUM(AC9:AC11)</f>
        <v>1187.03245</v>
      </c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</row>
    <row r="13" customFormat="false" ht="13" hidden="false" customHeight="false" outlineLevel="0" collapsed="false"/>
    <row r="14" customFormat="false" ht="12" hidden="false" customHeight="false" outlineLevel="0" collapsed="false">
      <c r="W14" s="64" t="n">
        <f aca="false">W12</f>
        <v>84417</v>
      </c>
      <c r="X14" s="64" t="n">
        <f aca="false">X12</f>
        <v>10396</v>
      </c>
      <c r="Y14" s="64" t="n">
        <f aca="false">Y12</f>
        <v>2090.582925</v>
      </c>
      <c r="Z14" s="64" t="n">
        <f aca="false">Z12</f>
        <v>86739</v>
      </c>
      <c r="AA14" s="64" t="n">
        <f aca="false">AA12</f>
        <v>8074</v>
      </c>
      <c r="AB14" s="64" t="n">
        <f aca="false">AB12</f>
        <v>1470.514425</v>
      </c>
      <c r="AC14" s="64" t="n">
        <f aca="false">AC12</f>
        <v>1187.03245</v>
      </c>
    </row>
    <row r="16" customFormat="false" ht="13" hidden="false" customHeight="false" outlineLevel="0" collapsed="false">
      <c r="W16" s="31"/>
      <c r="X16" s="31"/>
      <c r="Y16" s="31"/>
      <c r="Z16" s="65" t="n">
        <f aca="false">W14+Z14</f>
        <v>171156</v>
      </c>
      <c r="AA16" s="65" t="n">
        <f aca="false">X14+AA14</f>
        <v>18470</v>
      </c>
      <c r="AB16" s="65" t="n">
        <f aca="false">Y14+AB14</f>
        <v>3561.09735</v>
      </c>
      <c r="AC16" s="65" t="n">
        <f aca="false">AC14</f>
        <v>1187.03245</v>
      </c>
    </row>
    <row r="17" customFormat="false" ht="13" hidden="false" customHeight="false" outlineLevel="0" collapsed="false">
      <c r="W17" s="32"/>
      <c r="X17" s="32"/>
      <c r="Y17" s="32"/>
      <c r="Z17" s="18" t="s">
        <v>45</v>
      </c>
      <c r="AA17" s="18" t="s">
        <v>101</v>
      </c>
      <c r="AB17" s="18" t="s">
        <v>102</v>
      </c>
      <c r="AC17" s="18" t="s">
        <v>28</v>
      </c>
    </row>
    <row r="18" customFormat="false" ht="12" hidden="false" customHeight="false" outlineLevel="0" collapsed="false">
      <c r="W18" s="32"/>
      <c r="X18" s="32"/>
      <c r="Y18" s="32"/>
      <c r="Z18" s="18" t="s">
        <v>75</v>
      </c>
      <c r="AA18" s="18" t="s">
        <v>75</v>
      </c>
      <c r="AB18" s="18" t="s">
        <v>75</v>
      </c>
      <c r="AC18" s="18" t="s">
        <v>75</v>
      </c>
    </row>
    <row r="19" customFormat="false" ht="12" hidden="false" customHeight="false" outlineLevel="0" collapsed="false">
      <c r="W19" s="68"/>
      <c r="X19" s="68"/>
      <c r="Y19" s="68"/>
      <c r="Z19" s="18"/>
      <c r="AA19" s="18"/>
      <c r="AB19" s="18"/>
      <c r="AC19" s="18"/>
    </row>
    <row r="20" customFormat="false" ht="12" hidden="false" customHeight="false" outlineLevel="0" collapsed="false">
      <c r="Z20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28" activeCellId="0" sqref="B2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2.49"/>
    <col collapsed="false" customWidth="true" hidden="false" outlineLevel="0" max="2" min="2" style="0" width="13.66"/>
    <col collapsed="false" customWidth="true" hidden="false" outlineLevel="0" max="3" min="3" style="0" width="12.66"/>
    <col collapsed="false" customWidth="true" hidden="false" outlineLevel="0" max="4" min="4" style="0" width="13.66"/>
    <col collapsed="false" customWidth="true" hidden="true" outlineLevel="0" max="5" min="5" style="0" width="12.66"/>
    <col collapsed="false" customWidth="true" hidden="false" outlineLevel="0" max="6" min="6" style="0" width="11.32"/>
    <col collapsed="false" customWidth="true" hidden="false" outlineLevel="0" max="7" min="7" style="0" width="13.66"/>
    <col collapsed="false" customWidth="true" hidden="false" outlineLevel="0" max="8" min="8" style="0" width="10.66"/>
    <col collapsed="false" customWidth="true" hidden="false" outlineLevel="0" max="10" min="10" style="0" width="12.66"/>
    <col collapsed="false" customWidth="true" hidden="false" outlineLevel="0" max="11" min="11" style="0" width="11.66"/>
    <col collapsed="false" customWidth="true" hidden="false" outlineLevel="0" max="13" min="12" style="0" width="12.66"/>
    <col collapsed="false" customWidth="true" hidden="false" outlineLevel="0" max="15" min="15" style="0" width="10.66"/>
    <col collapsed="false" customWidth="true" hidden="false" outlineLevel="0" max="16" min="16" style="0" width="11.66"/>
    <col collapsed="false" customWidth="true" hidden="false" outlineLevel="0" max="17" min="17" style="0" width="12.66"/>
  </cols>
  <sheetData>
    <row r="1" customFormat="false" ht="12" hidden="false" customHeight="false" outlineLevel="0" collapsed="false">
      <c r="A1" s="19" t="s">
        <v>23</v>
      </c>
    </row>
    <row r="2" customFormat="false" ht="12" hidden="false" customHeight="false" outlineLevel="0" collapsed="false">
      <c r="A2" s="0" t="s">
        <v>24</v>
      </c>
    </row>
    <row r="3" customFormat="false" ht="12" hidden="false" customHeight="false" outlineLevel="0" collapsed="false">
      <c r="A3" s="19" t="s">
        <v>3</v>
      </c>
    </row>
    <row r="4" customFormat="false" ht="12" hidden="false" customHeight="false" outlineLevel="0" collapsed="false">
      <c r="A4" s="20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2" hidden="false" customHeight="false" outlineLevel="0" collapsed="false">
      <c r="A5" s="20"/>
      <c r="B5" s="22" t="s">
        <v>7</v>
      </c>
      <c r="C5" s="23" t="s">
        <v>9</v>
      </c>
      <c r="D5" s="23" t="s">
        <v>10</v>
      </c>
      <c r="E5" s="23" t="s">
        <v>11</v>
      </c>
      <c r="F5" s="23" t="s">
        <v>12</v>
      </c>
      <c r="G5" s="23" t="s">
        <v>13</v>
      </c>
      <c r="H5" s="23" t="s">
        <v>25</v>
      </c>
      <c r="I5" s="23" t="s">
        <v>26</v>
      </c>
      <c r="J5" s="23" t="s">
        <v>27</v>
      </c>
      <c r="K5" s="23" t="s">
        <v>15</v>
      </c>
      <c r="L5" s="23" t="s">
        <v>16</v>
      </c>
      <c r="M5" s="23" t="s">
        <v>17</v>
      </c>
      <c r="N5" s="23" t="s">
        <v>18</v>
      </c>
      <c r="O5" s="23" t="s">
        <v>19</v>
      </c>
      <c r="P5" s="23" t="s">
        <v>20</v>
      </c>
      <c r="Q5" s="23" t="s">
        <v>28</v>
      </c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</row>
    <row r="6" customFormat="false" ht="12" hidden="false" customHeight="false" outlineLevel="0" collapsed="false">
      <c r="A6" s="20" t="s">
        <v>29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2" hidden="false" customHeight="false" outlineLevel="0" collapsed="false">
      <c r="A7" s="24" t="s">
        <v>30</v>
      </c>
      <c r="B7" s="21" t="n">
        <f aca="false">SUM(C7:Q7)</f>
        <v>26724673.15</v>
      </c>
      <c r="C7" s="21" t="n">
        <f aca="false">[1]FY12!C18</f>
        <v>6563833.44</v>
      </c>
      <c r="D7" s="21" t="n">
        <f aca="false">[1]FY12!D18</f>
        <v>8622349.21</v>
      </c>
      <c r="E7" s="21" t="n">
        <f aca="false">[1]FY08!E18</f>
        <v>0</v>
      </c>
      <c r="F7" s="21" t="n">
        <f aca="false">[1]FY12!F18</f>
        <v>6.86000000010245</v>
      </c>
      <c r="G7" s="21" t="n">
        <f aca="false">[1]FY12!G18</f>
        <v>5890197.36</v>
      </c>
      <c r="H7" s="21" t="n">
        <f aca="false">[1]FY12!H18</f>
        <v>-2.58999999985099</v>
      </c>
      <c r="I7" s="21" t="n">
        <f aca="false">[1]FY12!I18</f>
        <v>-7.43000000002212</v>
      </c>
      <c r="J7" s="21" t="n">
        <f aca="false">[1]FY12!J18</f>
        <v>1970622.16</v>
      </c>
      <c r="K7" s="21" t="n">
        <f aca="false">[1]FY12!K18</f>
        <v>218970.899999999</v>
      </c>
      <c r="L7" s="21" t="n">
        <f aca="false">[1]FY12!L18</f>
        <v>1212647.79</v>
      </c>
      <c r="M7" s="21" t="n">
        <f aca="false">[1]FY12!M18</f>
        <v>497555.050000001</v>
      </c>
      <c r="N7" s="21" t="n">
        <f aca="false">[1]FY12!N18</f>
        <v>18.1399999996647</v>
      </c>
      <c r="O7" s="21" t="n">
        <f aca="false">[1]FY12!O18</f>
        <v>-58.2599999988452</v>
      </c>
      <c r="P7" s="21" t="n">
        <f aca="false">[1]FY12!P18</f>
        <v>378016.1</v>
      </c>
      <c r="Q7" s="21" t="n">
        <f aca="false">[1]FY12!Q18</f>
        <v>1370524.42</v>
      </c>
    </row>
    <row r="8" customFormat="false" ht="12" hidden="false" customHeight="fals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2" hidden="false" customHeight="false" outlineLevel="0" collapsed="false">
      <c r="A9" s="20" t="s">
        <v>31</v>
      </c>
      <c r="B9" s="21" t="n">
        <f aca="false">SUM(C9:Q9)</f>
        <v>6843640.64</v>
      </c>
      <c r="C9" s="21" t="n">
        <v>4366406.5</v>
      </c>
      <c r="D9" s="21" t="n">
        <v>2002936.14</v>
      </c>
      <c r="E9" s="21" t="n">
        <v>0</v>
      </c>
      <c r="F9" s="21" t="n">
        <v>0</v>
      </c>
      <c r="G9" s="21" t="n">
        <v>117662</v>
      </c>
      <c r="H9" s="21" t="n">
        <v>0</v>
      </c>
      <c r="I9" s="21" t="n">
        <v>0</v>
      </c>
      <c r="J9" s="21" t="n">
        <v>0</v>
      </c>
      <c r="K9" s="21" t="n">
        <v>95830</v>
      </c>
      <c r="L9" s="21" t="n">
        <v>103738.5</v>
      </c>
      <c r="M9" s="21" t="n">
        <v>97201.5</v>
      </c>
      <c r="N9" s="21" t="n">
        <v>0</v>
      </c>
      <c r="O9" s="21" t="n">
        <v>0</v>
      </c>
      <c r="P9" s="21" t="n">
        <v>0</v>
      </c>
      <c r="Q9" s="21" t="n">
        <v>59866</v>
      </c>
    </row>
    <row r="10" customFormat="false" ht="12" hidden="false" customHeight="fals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2" hidden="false" customHeight="false" outlineLevel="0" collapsed="false">
      <c r="A11" s="20" t="s">
        <v>32</v>
      </c>
      <c r="B11" s="21" t="n">
        <f aca="false">SUM(C11:Q11)</f>
        <v>144800.63</v>
      </c>
      <c r="C11" s="21" t="n">
        <v>0</v>
      </c>
      <c r="D11" s="21" t="n">
        <v>0</v>
      </c>
      <c r="E11" s="21"/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f aca="false">164305.6+164305.64-182060.61-1750</f>
        <v>144800.63</v>
      </c>
    </row>
    <row r="12" customFormat="false" ht="12" hidden="false" customHeight="false" outlineLevel="0" collapsed="false">
      <c r="A12" s="20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2" hidden="false" customHeight="false" outlineLevel="0" collapsed="false">
      <c r="A13" s="20" t="s">
        <v>33</v>
      </c>
      <c r="B13" s="21" t="n">
        <f aca="false">SUM(C13:Q13)</f>
        <v>0</v>
      </c>
      <c r="C13" s="21" t="n">
        <v>0</v>
      </c>
      <c r="D13" s="21" t="n">
        <v>0</v>
      </c>
      <c r="E13" s="21"/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</row>
    <row r="14" customFormat="false" ht="12" hidden="false" customHeight="false" outlineLevel="0" collapsed="false">
      <c r="A14" s="20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2" hidden="false" customHeight="false" outlineLevel="0" collapsed="false">
      <c r="A15" s="24" t="s">
        <v>34</v>
      </c>
      <c r="B15" s="21" t="n">
        <f aca="false">SUM(C15:Q15)</f>
        <v>9402262.8</v>
      </c>
      <c r="C15" s="21" t="n">
        <v>1695813</v>
      </c>
      <c r="D15" s="21" t="n">
        <v>2952358</v>
      </c>
      <c r="E15" s="21" t="n">
        <v>0</v>
      </c>
      <c r="F15" s="21" t="n">
        <v>0</v>
      </c>
      <c r="G15" s="21" t="n">
        <v>2738221</v>
      </c>
      <c r="H15" s="21" t="n">
        <v>0</v>
      </c>
      <c r="I15" s="21" t="n">
        <v>0</v>
      </c>
      <c r="J15" s="21" t="n">
        <v>871711</v>
      </c>
      <c r="K15" s="21" t="n">
        <v>314803</v>
      </c>
      <c r="L15" s="21" t="n">
        <v>427604</v>
      </c>
      <c r="M15" s="21" t="n">
        <v>125819</v>
      </c>
      <c r="N15" s="21" t="n">
        <v>0</v>
      </c>
      <c r="O15" s="21" t="n">
        <v>0</v>
      </c>
      <c r="P15" s="21" t="n">
        <v>171156</v>
      </c>
      <c r="Q15" s="21" t="n">
        <v>104777.8</v>
      </c>
    </row>
    <row r="16" customFormat="false" ht="12" hidden="false" customHeight="false" outlineLevel="0" collapsed="false">
      <c r="A16" s="20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2" hidden="false" customHeight="false" outlineLevel="0" collapsed="false">
      <c r="A17" s="20" t="s">
        <v>35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2" hidden="false" customHeight="false" outlineLevel="0" collapsed="false">
      <c r="A18" s="24" t="s">
        <v>36</v>
      </c>
      <c r="B18" s="21" t="n">
        <f aca="false">B7+B9+B11-B13-B15</f>
        <v>24310851.62</v>
      </c>
      <c r="C18" s="21" t="n">
        <f aca="false">C7+C9+C11-C13-C15</f>
        <v>9234426.94</v>
      </c>
      <c r="D18" s="21" t="n">
        <f aca="false">D7+D9+D11-D13-D15</f>
        <v>7672927.35</v>
      </c>
      <c r="E18" s="21" t="n">
        <f aca="false">E7+E9+E11-E13-E15</f>
        <v>0</v>
      </c>
      <c r="F18" s="21" t="n">
        <f aca="false">F7+F9+F11-F13-F15</f>
        <v>6.86000000010245</v>
      </c>
      <c r="G18" s="21" t="n">
        <f aca="false">G7+G9+G11-G13-G15</f>
        <v>3269638.36</v>
      </c>
      <c r="H18" s="21" t="n">
        <f aca="false">H7+H9+H11-H13-H15</f>
        <v>-2.58999999985099</v>
      </c>
      <c r="I18" s="21" t="n">
        <f aca="false">I7+I9+I11-I13-I15</f>
        <v>-7.43000000002212</v>
      </c>
      <c r="J18" s="21" t="n">
        <f aca="false">J7+J9+J11-J13-J15</f>
        <v>1098911.16</v>
      </c>
      <c r="K18" s="21" t="n">
        <f aca="false">K7+K9+K11-K13-K15</f>
        <v>-2.10000000114087</v>
      </c>
      <c r="L18" s="21" t="n">
        <f aca="false">L7+L9+L11-L13-L15</f>
        <v>888782.29</v>
      </c>
      <c r="M18" s="21" t="n">
        <f aca="false">M7+M9+M11-M13-M15</f>
        <v>468937.550000001</v>
      </c>
      <c r="N18" s="21" t="n">
        <f aca="false">N7+N9+N11-N13-N15</f>
        <v>18.1399999996647</v>
      </c>
      <c r="O18" s="21" t="n">
        <f aca="false">O7+O9+O11-O13-O15</f>
        <v>-58.2599999988452</v>
      </c>
      <c r="P18" s="21" t="n">
        <f aca="false">P7+P9+P11-P13-P15</f>
        <v>206860.1</v>
      </c>
      <c r="Q18" s="21" t="n">
        <f aca="false">Q7+Q9+Q11-Q13-Q15</f>
        <v>1470413.25</v>
      </c>
    </row>
    <row r="22" customFormat="false" ht="12" hidden="false" customHeight="false" outlineLevel="0" collapsed="false">
      <c r="A22" s="0" t="s">
        <v>37</v>
      </c>
      <c r="B22" s="21" t="n">
        <v>-1750</v>
      </c>
    </row>
    <row r="23" customFormat="false" ht="12" hidden="false" customHeight="false" outlineLevel="0" collapsed="false">
      <c r="A23" s="0" t="s">
        <v>38</v>
      </c>
      <c r="B23" s="21" t="n">
        <v>164305.6</v>
      </c>
    </row>
    <row r="24" customFormat="false" ht="12" hidden="false" customHeight="false" outlineLevel="0" collapsed="false">
      <c r="A24" s="0" t="s">
        <v>39</v>
      </c>
      <c r="B24" s="21" t="n">
        <v>164305.64</v>
      </c>
    </row>
    <row r="25" customFormat="false" ht="12" hidden="false" customHeight="false" outlineLevel="0" collapsed="false">
      <c r="A25" s="25" t="s">
        <v>40</v>
      </c>
      <c r="B25" s="21" t="n">
        <v>-182060.61</v>
      </c>
    </row>
    <row r="26" customFormat="false" ht="13" hidden="false" customHeight="false" outlineLevel="0" collapsed="false">
      <c r="B26" s="26" t="n">
        <f aca="false">SUM(B22:B25)</f>
        <v>144800.63</v>
      </c>
    </row>
    <row r="27" customFormat="false" ht="13" hidden="false" customHeight="false" outlineLevel="0" collapsed="false">
      <c r="B27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21" activeCellId="0" sqref="B2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21" width="14.66"/>
    <col collapsed="false" customWidth="true" hidden="false" outlineLevel="0" max="4" min="3" style="21" width="12.66"/>
    <col collapsed="false" customWidth="true" hidden="false" outlineLevel="0" max="6" min="5" style="21" width="9.66"/>
    <col collapsed="false" customWidth="true" hidden="false" outlineLevel="0" max="7" min="7" style="21" width="12.66"/>
    <col collapsed="false" customWidth="true" hidden="false" outlineLevel="0" max="9" min="8" style="21" width="9.66"/>
    <col collapsed="false" customWidth="true" hidden="false" outlineLevel="0" max="11" min="10" style="21" width="12.66"/>
    <col collapsed="false" customWidth="true" hidden="false" outlineLevel="0" max="12" min="12" style="21" width="11.66"/>
    <col collapsed="false" customWidth="true" hidden="false" outlineLevel="0" max="13" min="13" style="21" width="12.66"/>
    <col collapsed="false" customWidth="true" hidden="false" outlineLevel="0" max="15" min="14" style="21" width="10.66"/>
    <col collapsed="false" customWidth="true" hidden="false" outlineLevel="0" max="16" min="16" style="21" width="11.66"/>
    <col collapsed="false" customWidth="true" hidden="false" outlineLevel="0" max="29" min="17" style="21" width="9.15"/>
  </cols>
  <sheetData>
    <row r="1" customFormat="false" ht="12" hidden="false" customHeight="false" outlineLevel="0" collapsed="false">
      <c r="A1" s="19" t="s">
        <v>23</v>
      </c>
    </row>
    <row r="2" customFormat="false" ht="12" hidden="false" customHeight="false" outlineLevel="0" collapsed="false">
      <c r="A2" s="0" t="s">
        <v>41</v>
      </c>
      <c r="C2" s="0"/>
      <c r="D2" s="0"/>
      <c r="G2" s="6" t="s">
        <v>42</v>
      </c>
    </row>
    <row r="3" customFormat="false" ht="12" hidden="false" customHeight="false" outlineLevel="0" collapsed="false">
      <c r="A3" s="19" t="s">
        <v>43</v>
      </c>
    </row>
    <row r="5" s="18" customFormat="true" ht="12" hidden="false" customHeight="false" outlineLevel="0" collapsed="false">
      <c r="B5" s="22" t="s">
        <v>7</v>
      </c>
      <c r="C5" s="22" t="s">
        <v>9</v>
      </c>
      <c r="D5" s="22" t="s">
        <v>10</v>
      </c>
      <c r="E5" s="22" t="s">
        <v>11</v>
      </c>
      <c r="F5" s="22" t="s">
        <v>12</v>
      </c>
      <c r="G5" s="22" t="s">
        <v>13</v>
      </c>
      <c r="H5" s="22" t="s">
        <v>25</v>
      </c>
      <c r="I5" s="22" t="s">
        <v>26</v>
      </c>
      <c r="J5" s="22" t="s">
        <v>27</v>
      </c>
      <c r="K5" s="22" t="s">
        <v>15</v>
      </c>
      <c r="L5" s="22" t="s">
        <v>16</v>
      </c>
      <c r="M5" s="22" t="s">
        <v>17</v>
      </c>
      <c r="N5" s="22" t="s">
        <v>18</v>
      </c>
      <c r="O5" s="22" t="s">
        <v>19</v>
      </c>
      <c r="P5" s="22" t="s">
        <v>20</v>
      </c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</row>
    <row r="7" customFormat="false" ht="12" hidden="false" customHeight="false" outlineLevel="0" collapsed="false">
      <c r="A7" s="0" t="s">
        <v>44</v>
      </c>
      <c r="B7" s="21" t="n">
        <f aca="false">SUM(C7:P7)</f>
        <v>10704373</v>
      </c>
      <c r="C7" s="21" t="n">
        <f aca="false">1695813+413304</f>
        <v>2109117</v>
      </c>
      <c r="D7" s="21" t="n">
        <f aca="false">2952358+479498</f>
        <v>3431856</v>
      </c>
      <c r="E7" s="21" t="n">
        <v>0</v>
      </c>
      <c r="F7" s="21" t="n">
        <v>0</v>
      </c>
      <c r="G7" s="21" t="n">
        <f aca="false">2738221+289465</f>
        <v>3027686</v>
      </c>
      <c r="H7" s="21" t="n">
        <v>0</v>
      </c>
      <c r="I7" s="21" t="n">
        <v>0</v>
      </c>
      <c r="J7" s="21" t="n">
        <f aca="false">871711+95084</f>
        <v>966795</v>
      </c>
      <c r="K7" s="21" t="n">
        <f aca="false">314803+20706</f>
        <v>335509</v>
      </c>
      <c r="L7" s="21" t="n">
        <f aca="false">427604+62005</f>
        <v>489609</v>
      </c>
      <c r="M7" s="21" t="n">
        <f aca="false">125819+28356</f>
        <v>154175</v>
      </c>
      <c r="N7" s="21" t="n">
        <v>0</v>
      </c>
      <c r="O7" s="21" t="n">
        <v>0</v>
      </c>
      <c r="P7" s="21" t="n">
        <f aca="false">171156+18470</f>
        <v>189626</v>
      </c>
    </row>
    <row r="9" customFormat="false" ht="12" hidden="false" customHeight="false" outlineLevel="0" collapsed="false">
      <c r="A9" s="0" t="s">
        <v>45</v>
      </c>
      <c r="B9" s="21" t="n">
        <f aca="false">SUM(C9:P9)</f>
        <v>9297485</v>
      </c>
      <c r="C9" s="21" t="n">
        <v>1695813</v>
      </c>
      <c r="D9" s="21" t="n">
        <v>2952358</v>
      </c>
      <c r="E9" s="21" t="n">
        <v>0</v>
      </c>
      <c r="F9" s="21" t="n">
        <v>0</v>
      </c>
      <c r="G9" s="21" t="n">
        <v>2738221</v>
      </c>
      <c r="H9" s="21" t="n">
        <v>0</v>
      </c>
      <c r="I9" s="21" t="n">
        <v>0</v>
      </c>
      <c r="J9" s="21" t="n">
        <v>871711</v>
      </c>
      <c r="K9" s="21" t="n">
        <v>314803</v>
      </c>
      <c r="L9" s="21" t="n">
        <v>427604</v>
      </c>
      <c r="M9" s="21" t="n">
        <v>125819</v>
      </c>
      <c r="N9" s="21" t="n">
        <v>0</v>
      </c>
      <c r="O9" s="21" t="n">
        <v>0</v>
      </c>
      <c r="P9" s="21" t="n">
        <v>171156</v>
      </c>
    </row>
    <row r="11" customFormat="false" ht="12" hidden="false" customHeight="false" outlineLevel="0" collapsed="false">
      <c r="A11" s="0" t="s">
        <v>46</v>
      </c>
      <c r="B11" s="21" t="n">
        <f aca="false">SUM(C11:P11)</f>
        <v>314333.37</v>
      </c>
      <c r="C11" s="21" t="n">
        <v>100094.11</v>
      </c>
      <c r="D11" s="21" t="n">
        <v>109317.67</v>
      </c>
      <c r="E11" s="21" t="n">
        <v>0</v>
      </c>
      <c r="F11" s="21" t="n">
        <v>0</v>
      </c>
      <c r="G11" s="21" t="n">
        <v>58459.15</v>
      </c>
      <c r="H11" s="21" t="n">
        <v>0</v>
      </c>
      <c r="I11" s="21" t="n">
        <v>0</v>
      </c>
      <c r="J11" s="21" t="n">
        <v>19395.92</v>
      </c>
      <c r="K11" s="21" t="n">
        <v>2976.13</v>
      </c>
      <c r="L11" s="21" t="n">
        <v>13740.16</v>
      </c>
      <c r="M11" s="21" t="n">
        <v>6789.13</v>
      </c>
      <c r="N11" s="21" t="n">
        <v>0</v>
      </c>
      <c r="O11" s="21" t="n">
        <v>0</v>
      </c>
      <c r="P11" s="21" t="n">
        <v>3561.1</v>
      </c>
    </row>
    <row r="13" customFormat="false" ht="12" hidden="false" customHeight="false" outlineLevel="0" collapsed="false">
      <c r="A13" s="0" t="s">
        <v>47</v>
      </c>
      <c r="B13" s="21" t="n">
        <f aca="false">SUM(C13:P13)</f>
        <v>104777.8</v>
      </c>
      <c r="C13" s="21" t="n">
        <v>33364.7</v>
      </c>
      <c r="D13" s="21" t="n">
        <v>36439.23</v>
      </c>
      <c r="E13" s="21" t="n">
        <v>0</v>
      </c>
      <c r="F13" s="21" t="n">
        <v>0</v>
      </c>
      <c r="G13" s="21" t="n">
        <v>19486.38</v>
      </c>
      <c r="H13" s="21" t="n">
        <v>0</v>
      </c>
      <c r="I13" s="21" t="n">
        <v>0</v>
      </c>
      <c r="J13" s="21" t="n">
        <v>6465.32</v>
      </c>
      <c r="K13" s="21" t="n">
        <v>992.04</v>
      </c>
      <c r="L13" s="21" t="n">
        <v>4580.06</v>
      </c>
      <c r="M13" s="21" t="n">
        <v>2263.04</v>
      </c>
      <c r="N13" s="21" t="n">
        <v>0</v>
      </c>
      <c r="O13" s="21" t="n">
        <v>0</v>
      </c>
      <c r="P13" s="21" t="n">
        <v>1187.03</v>
      </c>
    </row>
    <row r="15" customFormat="false" ht="12" hidden="false" customHeight="false" outlineLevel="0" collapsed="false">
      <c r="A15" s="0" t="s">
        <v>48</v>
      </c>
      <c r="B15" s="21" t="n">
        <f aca="false">SUM(C15:P15)</f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</row>
    <row r="17" customFormat="false" ht="12" hidden="false" customHeight="false" outlineLevel="0" collapsed="false">
      <c r="A17" s="0" t="s">
        <v>41</v>
      </c>
      <c r="B17" s="21" t="n">
        <f aca="false">SUM(C17:P17)</f>
        <v>987776.83</v>
      </c>
      <c r="C17" s="21" t="n">
        <f aca="false">C7-C9-C11-C13</f>
        <v>279845.19</v>
      </c>
      <c r="D17" s="21" t="n">
        <f aca="false">D7-D9-D11-D13</f>
        <v>333741.1</v>
      </c>
      <c r="E17" s="21" t="n">
        <f aca="false">E7-E9-E11-E13+E15</f>
        <v>0</v>
      </c>
      <c r="F17" s="21" t="n">
        <f aca="false">F7-F9-F11-F13+F15</f>
        <v>0</v>
      </c>
      <c r="G17" s="21" t="n">
        <f aca="false">G7-G9-G11-G13+G15</f>
        <v>211519.47</v>
      </c>
      <c r="H17" s="21" t="n">
        <f aca="false">H7-H9-H11-H13+H15</f>
        <v>0</v>
      </c>
      <c r="I17" s="21" t="n">
        <f aca="false">I7-I9-I11-I13+I15</f>
        <v>0</v>
      </c>
      <c r="J17" s="21" t="n">
        <f aca="false">J7-J9-J11-J13+J15</f>
        <v>69222.76</v>
      </c>
      <c r="K17" s="21" t="n">
        <f aca="false">K7-K9-K11-K13+K15</f>
        <v>16737.83</v>
      </c>
      <c r="L17" s="21" t="n">
        <f aca="false">L7-L9-L11-L13+L15</f>
        <v>43684.78</v>
      </c>
      <c r="M17" s="21" t="n">
        <f aca="false">M7-M9-M11-M13+M15</f>
        <v>19303.83</v>
      </c>
      <c r="N17" s="21" t="n">
        <f aca="false">N7-N9-N11-N13+N15</f>
        <v>0</v>
      </c>
      <c r="O17" s="21" t="n">
        <f aca="false">O7-O9-O11-O13+O15</f>
        <v>0</v>
      </c>
      <c r="P17" s="21" t="n">
        <f aca="false">P7-P9-P11-P13+P15</f>
        <v>13721.87</v>
      </c>
    </row>
    <row r="19" customFormat="false" ht="12" hidden="false" customHeight="false" outlineLevel="0" collapsed="false">
      <c r="A19" s="19" t="s">
        <v>49</v>
      </c>
      <c r="B19" s="21" t="n">
        <f aca="false">SUM(C19:P19)</f>
        <v>5130269.13</v>
      </c>
      <c r="C19" s="21" t="n">
        <f aca="false">[2]FY12!C23</f>
        <v>718661.56</v>
      </c>
      <c r="D19" s="21" t="n">
        <f aca="false">[2]FY12!D23</f>
        <v>1363510.27</v>
      </c>
      <c r="E19" s="21" t="n">
        <f aca="false">[2]FY12!E23</f>
        <v>8.31999999999061</v>
      </c>
      <c r="F19" s="21" t="n">
        <f aca="false">[2]FY12!F23</f>
        <v>6.94000000000597</v>
      </c>
      <c r="G19" s="21" t="n">
        <f aca="false">[2]FY12!G23</f>
        <v>1426894</v>
      </c>
      <c r="H19" s="21" t="n">
        <f aca="false">[2]FY12!H23</f>
        <v>0.450000000128057</v>
      </c>
      <c r="I19" s="21" t="n">
        <f aca="false">[2]FY12!I23</f>
        <v>-7.21000000000004</v>
      </c>
      <c r="J19" s="21" t="n">
        <f aca="false">[2]FY12!J23</f>
        <v>1080663</v>
      </c>
      <c r="K19" s="21" t="n">
        <f aca="false">[2]FY12!K23</f>
        <v>16081.8800000002</v>
      </c>
      <c r="L19" s="21" t="n">
        <f aca="false">[2]FY12!L23</f>
        <v>169299.46</v>
      </c>
      <c r="M19" s="21" t="n">
        <f aca="false">[2]FY12!M23</f>
        <v>208651.13</v>
      </c>
      <c r="N19" s="21" t="n">
        <f aca="false">[2]FY12!N23</f>
        <v>37.2500000001528</v>
      </c>
      <c r="O19" s="21" t="n">
        <f aca="false">[2]FY12!O23</f>
        <v>-51.8899999998394</v>
      </c>
      <c r="P19" s="21" t="n">
        <f aca="false">[2]FY12!P23</f>
        <v>146513.97</v>
      </c>
    </row>
    <row r="20" customFormat="false" ht="12" hidden="false" customHeight="false" outlineLevel="0" collapsed="false">
      <c r="A20" s="19"/>
    </row>
    <row r="21" customFormat="false" ht="12" hidden="false" customHeight="false" outlineLevel="0" collapsed="false">
      <c r="A21" s="0" t="s">
        <v>50</v>
      </c>
      <c r="B21" s="21" t="n">
        <f aca="false">SUM(C21:P21)</f>
        <v>-1524270.26</v>
      </c>
      <c r="C21" s="21" t="n">
        <v>-288509.85</v>
      </c>
      <c r="D21" s="21" t="n">
        <v>-501746.99</v>
      </c>
      <c r="G21" s="21" t="n">
        <v>-132236.38</v>
      </c>
      <c r="J21" s="21" t="n">
        <v>-342362.44</v>
      </c>
      <c r="L21" s="21" t="n">
        <v>-151436.59</v>
      </c>
      <c r="M21" s="21" t="n">
        <v>-70616.48</v>
      </c>
      <c r="P21" s="21" t="n">
        <v>-37361.53</v>
      </c>
    </row>
    <row r="23" s="32" customFormat="true" ht="12" hidden="false" customHeight="false" outlineLevel="0" collapsed="false">
      <c r="A23" s="28" t="s">
        <v>51</v>
      </c>
      <c r="B23" s="29" t="n">
        <f aca="false">SUM(C23:P23)</f>
        <v>4593775.7</v>
      </c>
      <c r="C23" s="30" t="n">
        <f aca="false">SUM(C17:C21)</f>
        <v>709996.9</v>
      </c>
      <c r="D23" s="30" t="n">
        <f aca="false">SUM(D17:D21)</f>
        <v>1195504.38</v>
      </c>
      <c r="E23" s="30" t="n">
        <f aca="false">SUM(E17:E21)</f>
        <v>8.31999999999061</v>
      </c>
      <c r="F23" s="30" t="n">
        <f aca="false">SUM(F17:F21)</f>
        <v>6.94000000000597</v>
      </c>
      <c r="G23" s="30" t="n">
        <f aca="false">SUM(G17:G21)</f>
        <v>1506177.09</v>
      </c>
      <c r="H23" s="30" t="n">
        <f aca="false">SUM(H17:H21)</f>
        <v>0.450000000128057</v>
      </c>
      <c r="I23" s="30" t="n">
        <f aca="false">SUM(I17:I21)</f>
        <v>-7.21000000000004</v>
      </c>
      <c r="J23" s="30" t="n">
        <f aca="false">SUM(J17:J21)</f>
        <v>807523.32</v>
      </c>
      <c r="K23" s="30" t="n">
        <f aca="false">SUM(K17:K21)</f>
        <v>32819.7100000002</v>
      </c>
      <c r="L23" s="30" t="n">
        <f aca="false">SUM(L17:L21)</f>
        <v>61547.6499999999</v>
      </c>
      <c r="M23" s="30" t="n">
        <f aca="false">SUM(M17:M21)</f>
        <v>157338.48</v>
      </c>
      <c r="N23" s="30" t="n">
        <f aca="false">SUM(N17:N21)</f>
        <v>37.2500000001528</v>
      </c>
      <c r="O23" s="30" t="n">
        <f aca="false">SUM(O17:O21)</f>
        <v>-51.8899999998394</v>
      </c>
      <c r="P23" s="30" t="n">
        <f aca="false">SUM(P17:P21)</f>
        <v>122874.31</v>
      </c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normal" topLeftCell="I41" colorId="64" zoomScale="150" zoomScaleNormal="150" zoomScalePageLayoutView="100" workbookViewId="0">
      <selection pane="topLeft" activeCell="Z80" activeCellId="0" sqref="Z80"/>
    </sheetView>
  </sheetViews>
  <sheetFormatPr defaultColWidth="8.82421875" defaultRowHeight="12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0" width="6.66"/>
    <col collapsed="false" customWidth="true" hidden="false" outlineLevel="0" max="3" min="3" style="33" width="6.66"/>
    <col collapsed="false" customWidth="true" hidden="false" outlineLevel="0" max="4" min="4" style="21" width="12.66"/>
    <col collapsed="false" customWidth="true" hidden="false" outlineLevel="0" max="5" min="5" style="21" width="10.66"/>
    <col collapsed="false" customWidth="true" hidden="false" outlineLevel="0" max="6" min="6" style="21" width="12.66"/>
    <col collapsed="false" customWidth="true" hidden="false" outlineLevel="0" max="7" min="7" style="34" width="6.66"/>
    <col collapsed="false" customWidth="true" hidden="false" outlineLevel="0" max="8" min="8" style="20" width="9.66"/>
    <col collapsed="false" customWidth="true" hidden="false" outlineLevel="0" max="9" min="9" style="35" width="9.66"/>
    <col collapsed="false" customWidth="true" hidden="false" outlineLevel="0" max="11" min="10" style="21" width="10.66"/>
    <col collapsed="false" customWidth="true" hidden="true" outlineLevel="0" max="17" min="12" style="21" width="12.66"/>
    <col collapsed="false" customWidth="true" hidden="false" outlineLevel="0" max="24" min="18" style="21" width="12.66"/>
  </cols>
  <sheetData>
    <row r="1" customFormat="false" ht="12" hidden="false" customHeight="false" outlineLevel="0" collapsed="false">
      <c r="B1" s="0" t="s">
        <v>52</v>
      </c>
    </row>
    <row r="2" customFormat="false" ht="12" hidden="false" customHeight="false" outlineLevel="0" collapsed="false">
      <c r="B2" s="0" t="s">
        <v>53</v>
      </c>
    </row>
    <row r="3" customFormat="false" ht="12" hidden="false" customHeight="false" outlineLevel="0" collapsed="false">
      <c r="B3" s="19" t="s">
        <v>54</v>
      </c>
    </row>
    <row r="5" s="35" customFormat="true" ht="12" hidden="false" customHeight="false" outlineLevel="0" collapsed="false">
      <c r="A5" s="36"/>
      <c r="B5" s="35" t="s">
        <v>55</v>
      </c>
      <c r="C5" s="37"/>
      <c r="G5" s="34"/>
      <c r="T5" s="35" t="n">
        <v>0.015</v>
      </c>
      <c r="W5" s="35" t="n">
        <v>0.015</v>
      </c>
    </row>
    <row r="6" s="32" customFormat="true" ht="12" hidden="false" customHeight="false" outlineLevel="0" collapsed="false">
      <c r="A6" s="38" t="s">
        <v>56</v>
      </c>
      <c r="B6" s="38" t="s">
        <v>57</v>
      </c>
      <c r="C6" s="39" t="s">
        <v>5</v>
      </c>
      <c r="D6" s="40" t="s">
        <v>58</v>
      </c>
      <c r="E6" s="40" t="s">
        <v>59</v>
      </c>
      <c r="F6" s="40" t="s">
        <v>60</v>
      </c>
      <c r="G6" s="41" t="s">
        <v>61</v>
      </c>
      <c r="H6" s="42" t="s">
        <v>62</v>
      </c>
      <c r="I6" s="43" t="s">
        <v>63</v>
      </c>
      <c r="J6" s="40" t="s">
        <v>64</v>
      </c>
      <c r="K6" s="40" t="s">
        <v>64</v>
      </c>
      <c r="L6" s="42" t="s">
        <v>65</v>
      </c>
      <c r="M6" s="42" t="s">
        <v>66</v>
      </c>
      <c r="N6" s="42" t="s">
        <v>67</v>
      </c>
      <c r="O6" s="42" t="s">
        <v>68</v>
      </c>
      <c r="P6" s="42" t="s">
        <v>69</v>
      </c>
      <c r="Q6" s="42" t="s">
        <v>70</v>
      </c>
      <c r="R6" s="42" t="s">
        <v>71</v>
      </c>
      <c r="S6" s="42" t="s">
        <v>72</v>
      </c>
      <c r="T6" s="42" t="s">
        <v>72</v>
      </c>
      <c r="U6" s="42" t="s">
        <v>73</v>
      </c>
      <c r="V6" s="42" t="s">
        <v>74</v>
      </c>
      <c r="W6" s="42" t="s">
        <v>74</v>
      </c>
      <c r="X6" s="42" t="s">
        <v>75</v>
      </c>
    </row>
    <row r="7" customFormat="false" ht="12" hidden="false" customHeight="false" outlineLevel="0" collapsed="false">
      <c r="A7" s="44" t="s">
        <v>4</v>
      </c>
      <c r="B7" s="45"/>
      <c r="C7" s="46"/>
      <c r="D7" s="47"/>
      <c r="E7" s="47"/>
      <c r="F7" s="47"/>
      <c r="G7" s="48"/>
      <c r="H7" s="49"/>
      <c r="I7" s="50"/>
      <c r="J7" s="47" t="s">
        <v>76</v>
      </c>
      <c r="K7" s="47" t="s">
        <v>77</v>
      </c>
      <c r="L7" s="49"/>
      <c r="M7" s="49"/>
      <c r="N7" s="49"/>
      <c r="O7" s="49"/>
      <c r="P7" s="49"/>
      <c r="Q7" s="49"/>
      <c r="R7" s="49"/>
      <c r="S7" s="49" t="s">
        <v>77</v>
      </c>
      <c r="T7" s="49" t="s">
        <v>76</v>
      </c>
      <c r="U7" s="49"/>
      <c r="V7" s="49" t="s">
        <v>77</v>
      </c>
      <c r="W7" s="49" t="s">
        <v>76</v>
      </c>
      <c r="X7" s="49" t="s">
        <v>78</v>
      </c>
    </row>
    <row r="9" customFormat="false" ht="12" hidden="false" customHeight="false" outlineLevel="0" collapsed="false">
      <c r="A9" s="13" t="n">
        <v>13</v>
      </c>
      <c r="B9" s="51" t="s">
        <v>9</v>
      </c>
      <c r="C9" s="33" t="n">
        <v>80</v>
      </c>
      <c r="D9" s="21" t="n">
        <v>128820</v>
      </c>
      <c r="E9" s="21" t="n">
        <v>0</v>
      </c>
      <c r="F9" s="31" t="n">
        <f aca="false">D9-E9</f>
        <v>128820</v>
      </c>
      <c r="G9" s="34" t="n">
        <v>10</v>
      </c>
      <c r="H9" s="20" t="n">
        <v>37500</v>
      </c>
      <c r="I9" s="35" t="n">
        <v>0.01428</v>
      </c>
      <c r="J9" s="21" t="n">
        <f aca="false">F9*1.428/100/12+F9*1.615/100/12+F9*1.403/100/12+F9*1.145/100/12</f>
        <v>600.19385</v>
      </c>
      <c r="K9" s="21" t="n">
        <v>2362</v>
      </c>
      <c r="O9" s="52"/>
      <c r="P9" s="52"/>
      <c r="Q9" s="52"/>
      <c r="R9" s="21" t="n">
        <v>8233</v>
      </c>
      <c r="S9" s="21" t="n">
        <v>227</v>
      </c>
      <c r="T9" s="21" t="n">
        <v>0</v>
      </c>
      <c r="X9" s="21" t="n">
        <v>0</v>
      </c>
    </row>
    <row r="10" customFormat="false" ht="12" hidden="false" customHeight="false" outlineLevel="0" collapsed="false">
      <c r="B10" s="51"/>
      <c r="F10" s="31"/>
      <c r="O10" s="52"/>
      <c r="P10" s="52"/>
      <c r="Q10" s="52"/>
      <c r="R10" s="52"/>
      <c r="S10" s="52"/>
    </row>
    <row r="11" customFormat="false" ht="13" hidden="false" customHeight="false" outlineLevel="0" collapsed="false">
      <c r="A11" s="53"/>
      <c r="B11" s="54" t="s">
        <v>79</v>
      </c>
      <c r="C11" s="55"/>
      <c r="D11" s="26" t="n">
        <f aca="false">SUM(D9:D9)</f>
        <v>128820</v>
      </c>
      <c r="E11" s="26" t="n">
        <f aca="false">SUM(E9:E9)</f>
        <v>0</v>
      </c>
      <c r="F11" s="26" t="n">
        <f aca="false">SUM(F9:F9)</f>
        <v>128820</v>
      </c>
      <c r="G11" s="56"/>
      <c r="H11" s="57"/>
      <c r="I11" s="26"/>
      <c r="J11" s="26" t="n">
        <f aca="false">SUM(J9:J9)</f>
        <v>600.19385</v>
      </c>
      <c r="K11" s="26" t="n">
        <f aca="false">SUM(K9:K9)</f>
        <v>2362</v>
      </c>
      <c r="L11" s="26" t="n">
        <f aca="false">SUM(L9:L9)</f>
        <v>0</v>
      </c>
      <c r="M11" s="26" t="n">
        <f aca="false">SUM(M9:M9)</f>
        <v>0</v>
      </c>
      <c r="N11" s="26" t="n">
        <f aca="false">SUM(N9:N9)</f>
        <v>0</v>
      </c>
      <c r="O11" s="26" t="n">
        <f aca="false">SUM(O9:O9)</f>
        <v>0</v>
      </c>
      <c r="P11" s="26" t="n">
        <f aca="false">SUM(P9:P9)</f>
        <v>0</v>
      </c>
      <c r="Q11" s="26" t="n">
        <f aca="false">SUM(Q9:Q9)</f>
        <v>0</v>
      </c>
      <c r="R11" s="26" t="n">
        <f aca="false">SUM(R9:R10)</f>
        <v>8233</v>
      </c>
      <c r="S11" s="26" t="n">
        <f aca="false">SUM(S9:S10)</f>
        <v>227</v>
      </c>
      <c r="T11" s="26" t="n">
        <f aca="false">SUM(T9:T9)</f>
        <v>0</v>
      </c>
      <c r="U11" s="26" t="n">
        <f aca="false">SUM(U9:U9)</f>
        <v>0</v>
      </c>
      <c r="V11" s="26" t="n">
        <f aca="false">SUM(V9:V9)</f>
        <v>0</v>
      </c>
      <c r="W11" s="26" t="n">
        <f aca="false">SUM(W9:W9)</f>
        <v>0</v>
      </c>
      <c r="X11" s="26" t="n">
        <f aca="false">SUM(X9:X9)</f>
        <v>0</v>
      </c>
    </row>
    <row r="12" customFormat="false" ht="13" hidden="false" customHeight="false" outlineLevel="0" collapsed="false">
      <c r="A12" s="53"/>
      <c r="B12" s="51"/>
      <c r="C12" s="58"/>
      <c r="D12" s="31"/>
      <c r="E12" s="31"/>
      <c r="F12" s="31"/>
      <c r="G12" s="59"/>
      <c r="H12" s="60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</row>
    <row r="13" customFormat="false" ht="12" hidden="false" customHeight="false" outlineLevel="0" collapsed="false">
      <c r="A13" s="13" t="n">
        <v>13</v>
      </c>
      <c r="B13" s="0" t="s">
        <v>9</v>
      </c>
      <c r="C13" s="33" t="s">
        <v>80</v>
      </c>
      <c r="D13" s="21" t="n">
        <v>2315624</v>
      </c>
      <c r="E13" s="21" t="n">
        <v>0</v>
      </c>
      <c r="F13" s="21" t="n">
        <f aca="false">D13-E13</f>
        <v>2315624</v>
      </c>
      <c r="G13" s="34" t="n">
        <v>6</v>
      </c>
      <c r="H13" s="20" t="n">
        <v>38961</v>
      </c>
      <c r="I13" s="35" t="n">
        <v>0.03171</v>
      </c>
      <c r="J13" s="21" t="n">
        <f aca="false">F13*3.171/100/12+F13*3.25/100/12+F13*3.238/100/12+F13*3.461/100/12</f>
        <v>25317.4890666667</v>
      </c>
      <c r="K13" s="21" t="n">
        <v>42453</v>
      </c>
      <c r="R13" s="21" t="n">
        <v>223041</v>
      </c>
      <c r="S13" s="21" t="n">
        <v>6133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</row>
    <row r="15" customFormat="false" ht="13" hidden="false" customHeight="false" outlineLevel="0" collapsed="false">
      <c r="A15" s="53"/>
      <c r="B15" s="15" t="s">
        <v>81</v>
      </c>
      <c r="C15" s="55"/>
      <c r="D15" s="26" t="n">
        <f aca="false">SUM(D13:D14)</f>
        <v>2315624</v>
      </c>
      <c r="E15" s="26" t="n">
        <f aca="false">SUM(E11:E14)</f>
        <v>0</v>
      </c>
      <c r="F15" s="26" t="n">
        <f aca="false">SUM(F11:F14)</f>
        <v>2444444</v>
      </c>
      <c r="G15" s="56"/>
      <c r="H15" s="57"/>
      <c r="I15" s="61"/>
      <c r="J15" s="26" t="n">
        <f aca="false">SUM(J13:J14)</f>
        <v>25317.4890666667</v>
      </c>
      <c r="K15" s="26" t="n">
        <f aca="false">SUM(K13:K14)</f>
        <v>42453</v>
      </c>
      <c r="L15" s="26" t="n">
        <f aca="false">SUM(L11:L14)</f>
        <v>0</v>
      </c>
      <c r="M15" s="26" t="n">
        <f aca="false">SUM(M11:M14)</f>
        <v>0</v>
      </c>
      <c r="N15" s="26" t="n">
        <f aca="false">SUM(N11:N14)</f>
        <v>0</v>
      </c>
      <c r="O15" s="26" t="n">
        <f aca="false">SUM(O11:O14)</f>
        <v>0</v>
      </c>
      <c r="P15" s="26" t="n">
        <f aca="false">SUM(P11:P14)</f>
        <v>0</v>
      </c>
      <c r="Q15" s="26" t="n">
        <f aca="false">SUM(Q11:Q14)</f>
        <v>0</v>
      </c>
      <c r="R15" s="26" t="n">
        <f aca="false">SUM(R13:R14)</f>
        <v>223041</v>
      </c>
      <c r="S15" s="26" t="n">
        <f aca="false">SUM(S13:S14)</f>
        <v>6133</v>
      </c>
      <c r="T15" s="26" t="n">
        <f aca="false">SUM(T13:T14)</f>
        <v>0</v>
      </c>
      <c r="U15" s="26" t="n">
        <f aca="false">SUM(U13:U14)</f>
        <v>0</v>
      </c>
      <c r="V15" s="26" t="n">
        <f aca="false">SUM(V13:V14)</f>
        <v>0</v>
      </c>
      <c r="W15" s="26" t="n">
        <f aca="false">SUM(W13:W14)</f>
        <v>0</v>
      </c>
      <c r="X15" s="26" t="n">
        <f aca="false">SUM(X13:X14)</f>
        <v>0</v>
      </c>
    </row>
    <row r="16" customFormat="false" ht="13" hidden="false" customHeight="false" outlineLevel="0" collapsed="false">
      <c r="A16" s="53"/>
      <c r="B16" s="32"/>
      <c r="C16" s="58"/>
      <c r="D16" s="31"/>
      <c r="E16" s="31"/>
      <c r="F16" s="31"/>
      <c r="G16" s="59"/>
      <c r="H16" s="60"/>
      <c r="I16" s="62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</row>
    <row r="17" customFormat="false" ht="12" hidden="false" customHeight="false" outlineLevel="0" collapsed="false">
      <c r="A17" s="13" t="n">
        <v>13</v>
      </c>
      <c r="B17" s="0" t="s">
        <v>9</v>
      </c>
      <c r="C17" s="33" t="n">
        <v>57</v>
      </c>
      <c r="D17" s="21" t="n">
        <v>60200</v>
      </c>
      <c r="E17" s="21" t="n">
        <v>0</v>
      </c>
      <c r="F17" s="21" t="n">
        <f aca="false">D17-E17</f>
        <v>60200</v>
      </c>
      <c r="G17" s="34" t="n">
        <v>5</v>
      </c>
      <c r="H17" s="20" t="n">
        <v>39448</v>
      </c>
      <c r="I17" s="35" t="n">
        <v>0.03123</v>
      </c>
      <c r="J17" s="21" t="n">
        <v>0</v>
      </c>
      <c r="K17" s="21" t="n">
        <v>0</v>
      </c>
      <c r="R17" s="21" t="n">
        <v>6781</v>
      </c>
      <c r="S17" s="21" t="n">
        <v>187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</row>
    <row r="19" customFormat="false" ht="13" hidden="false" customHeight="false" outlineLevel="0" collapsed="false">
      <c r="A19" s="53"/>
      <c r="B19" s="15" t="s">
        <v>82</v>
      </c>
      <c r="C19" s="55"/>
      <c r="D19" s="26" t="n">
        <f aca="false">SUM(D17:D18)</f>
        <v>60200</v>
      </c>
      <c r="E19" s="26" t="n">
        <f aca="false">SUM(E17:E18)</f>
        <v>0</v>
      </c>
      <c r="F19" s="26" t="n">
        <f aca="false">SUM(F17:F18)</f>
        <v>60200</v>
      </c>
      <c r="G19" s="56"/>
      <c r="H19" s="57"/>
      <c r="I19" s="61"/>
      <c r="J19" s="26" t="n">
        <f aca="false">SUM(J17:J18)</f>
        <v>0</v>
      </c>
      <c r="K19" s="26" t="n">
        <f aca="false">SUM(K17:K18)</f>
        <v>0</v>
      </c>
      <c r="L19" s="26" t="n">
        <f aca="false">SUM(L17:L18)</f>
        <v>0</v>
      </c>
      <c r="M19" s="26" t="n">
        <f aca="false">SUM(M17:M18)</f>
        <v>0</v>
      </c>
      <c r="N19" s="26" t="n">
        <f aca="false">SUM(N17:N18)</f>
        <v>0</v>
      </c>
      <c r="O19" s="26" t="n">
        <f aca="false">SUM(O17:O18)</f>
        <v>0</v>
      </c>
      <c r="P19" s="26" t="n">
        <f aca="false">SUM(P17:P18)</f>
        <v>0</v>
      </c>
      <c r="Q19" s="26" t="n">
        <f aca="false">SUM(Q17:Q18)</f>
        <v>0</v>
      </c>
      <c r="R19" s="26" t="n">
        <f aca="false">SUM(R17:R18)</f>
        <v>6781</v>
      </c>
      <c r="S19" s="26" t="n">
        <f aca="false">SUM(S17:S18)</f>
        <v>187</v>
      </c>
      <c r="T19" s="26" t="n">
        <f aca="false">SUM(T17:T18)</f>
        <v>0</v>
      </c>
      <c r="U19" s="26" t="n">
        <f aca="false">SUM(U17:U18)</f>
        <v>0</v>
      </c>
      <c r="V19" s="26" t="n">
        <f aca="false">SUM(V17:V18)</f>
        <v>0</v>
      </c>
      <c r="W19" s="26" t="n">
        <f aca="false">SUM(W17:W18)</f>
        <v>0</v>
      </c>
      <c r="X19" s="26" t="n">
        <f aca="false">SUM(X17:X18)</f>
        <v>0</v>
      </c>
    </row>
    <row r="20" customFormat="false" ht="13" hidden="false" customHeight="false" outlineLevel="0" collapsed="false">
      <c r="A20" s="53"/>
      <c r="B20" s="32"/>
      <c r="C20" s="58"/>
      <c r="D20" s="31"/>
      <c r="E20" s="31"/>
      <c r="F20" s="31"/>
      <c r="G20" s="59"/>
      <c r="H20" s="60"/>
      <c r="I20" s="62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</row>
    <row r="21" customFormat="false" ht="12" hidden="false" customHeight="false" outlineLevel="0" collapsed="false">
      <c r="A21" s="13" t="n">
        <v>14</v>
      </c>
      <c r="B21" s="0" t="s">
        <v>9</v>
      </c>
      <c r="C21" s="33" t="n">
        <v>73</v>
      </c>
      <c r="D21" s="21" t="n">
        <v>25200</v>
      </c>
      <c r="E21" s="21" t="n">
        <v>0</v>
      </c>
      <c r="F21" s="21" t="n">
        <f aca="false">D21-E21</f>
        <v>25200</v>
      </c>
      <c r="G21" s="63" t="n">
        <v>4</v>
      </c>
      <c r="H21" s="20" t="n">
        <v>39845</v>
      </c>
      <c r="I21" s="35" t="n">
        <v>0.0205</v>
      </c>
      <c r="J21" s="21" t="n">
        <f aca="false">F21*2.05/100*5/12</f>
        <v>215.25</v>
      </c>
      <c r="K21" s="21" t="n">
        <v>578</v>
      </c>
      <c r="L21" s="21" t="n">
        <v>2859</v>
      </c>
      <c r="M21" s="21" t="n">
        <v>2938</v>
      </c>
      <c r="N21" s="21" t="n">
        <v>3019</v>
      </c>
      <c r="O21" s="21" t="n">
        <v>3102</v>
      </c>
      <c r="P21" s="21" t="n">
        <v>3187</v>
      </c>
      <c r="Q21" s="21" t="n">
        <v>3274</v>
      </c>
      <c r="R21" s="21" t="n">
        <v>3365</v>
      </c>
      <c r="S21" s="21" t="n">
        <v>187</v>
      </c>
      <c r="T21" s="21" t="n">
        <f aca="false">(F21-SUM(L21:R21))*1.5/100/2</f>
        <v>25.92</v>
      </c>
      <c r="U21" s="21" t="n">
        <v>3457</v>
      </c>
      <c r="V21" s="21" t="n">
        <v>95</v>
      </c>
      <c r="W21" s="21" t="n">
        <v>0</v>
      </c>
      <c r="X21" s="21" t="n">
        <f aca="false">(F21-SUM(L21:R21))*0.005/2+(F21-SUM(L21:R21)-U21)*0.005/2</f>
        <v>8.6375</v>
      </c>
    </row>
    <row r="22" customFormat="false" ht="12" hidden="false" customHeight="false" outlineLevel="0" collapsed="false">
      <c r="A22" s="13" t="n">
        <v>14</v>
      </c>
      <c r="B22" s="0" t="s">
        <v>9</v>
      </c>
      <c r="C22" s="33" t="s">
        <v>83</v>
      </c>
      <c r="D22" s="21" t="n">
        <v>8400</v>
      </c>
      <c r="E22" s="21" t="n">
        <v>0</v>
      </c>
      <c r="F22" s="21" t="n">
        <f aca="false">D22-E22</f>
        <v>8400</v>
      </c>
      <c r="G22" s="63" t="n">
        <v>4</v>
      </c>
      <c r="H22" s="20" t="n">
        <v>39845</v>
      </c>
      <c r="I22" s="35" t="n">
        <v>0.0205</v>
      </c>
      <c r="J22" s="21" t="n">
        <f aca="false">F22*2.05/100*5/12</f>
        <v>71.75</v>
      </c>
      <c r="K22" s="21" t="n">
        <v>193</v>
      </c>
      <c r="L22" s="21" t="n">
        <v>953</v>
      </c>
      <c r="M22" s="21" t="n">
        <v>979</v>
      </c>
      <c r="N22" s="21" t="n">
        <v>1006</v>
      </c>
      <c r="O22" s="21" t="n">
        <v>1034</v>
      </c>
      <c r="P22" s="21" t="n">
        <v>1062</v>
      </c>
      <c r="Q22" s="21" t="n">
        <v>1091</v>
      </c>
      <c r="R22" s="21" t="n">
        <v>1122</v>
      </c>
      <c r="S22" s="21" t="n">
        <v>62</v>
      </c>
      <c r="T22" s="21" t="n">
        <f aca="false">(F22-SUM(L22:R22))*1.5/100/2</f>
        <v>8.6475</v>
      </c>
      <c r="U22" s="21" t="n">
        <v>1152</v>
      </c>
      <c r="V22" s="21" t="n">
        <v>32</v>
      </c>
      <c r="W22" s="21" t="n">
        <v>0</v>
      </c>
      <c r="X22" s="21" t="n">
        <f aca="false">(F22-SUM(L22:R22))*0.005/2+(F22-SUM(L22:R22)-U22)*0.005/2</f>
        <v>2.885</v>
      </c>
    </row>
    <row r="23" customFormat="false" ht="12" hidden="false" customHeight="false" outlineLevel="0" collapsed="false">
      <c r="B23" s="0" t="s">
        <v>9</v>
      </c>
      <c r="C23" s="33" t="n">
        <v>77</v>
      </c>
      <c r="D23" s="21" t="n">
        <v>8938</v>
      </c>
      <c r="E23" s="21" t="n">
        <v>0</v>
      </c>
      <c r="F23" s="21" t="n">
        <f aca="false">D23-E23</f>
        <v>8938</v>
      </c>
      <c r="G23" s="63" t="n">
        <v>5</v>
      </c>
      <c r="H23" s="20" t="n">
        <v>39965</v>
      </c>
      <c r="I23" s="35" t="n">
        <v>0.0205</v>
      </c>
      <c r="J23" s="21" t="n">
        <f aca="false">F23*2.05/100/12</f>
        <v>15.2690833333333</v>
      </c>
      <c r="K23" s="21" t="n">
        <v>41</v>
      </c>
      <c r="L23" s="21" t="n">
        <v>789</v>
      </c>
      <c r="M23" s="21" t="n">
        <v>810</v>
      </c>
      <c r="N23" s="21" t="n">
        <v>833</v>
      </c>
      <c r="O23" s="21" t="n">
        <v>856</v>
      </c>
      <c r="P23" s="21" t="n">
        <v>879</v>
      </c>
      <c r="Q23" s="21" t="n">
        <v>903</v>
      </c>
      <c r="R23" s="21" t="n">
        <v>928</v>
      </c>
      <c r="S23" s="21" t="n">
        <v>106</v>
      </c>
      <c r="T23" s="21" t="n">
        <f aca="false">(F23-SUM(L23:R23))*1.5/100/2</f>
        <v>22.05</v>
      </c>
      <c r="U23" s="21" t="n">
        <v>954</v>
      </c>
      <c r="V23" s="21" t="n">
        <v>80</v>
      </c>
      <c r="W23" s="21" t="n">
        <f aca="false">(F23-SUM(L23:R23)-U23)*1.5/100/2</f>
        <v>14.895</v>
      </c>
      <c r="X23" s="21" t="n">
        <f aca="false">(F23-SUM(L23:R23))*0.005/2+(F23-SUM(L23:R23)-U23)*0.005/2</f>
        <v>12.315</v>
      </c>
    </row>
    <row r="24" customFormat="false" ht="12" hidden="false" customHeight="false" outlineLevel="0" collapsed="false">
      <c r="B24" s="0" t="s">
        <v>9</v>
      </c>
      <c r="C24" s="33" t="n">
        <v>79</v>
      </c>
      <c r="D24" s="21" t="n">
        <v>17876.99</v>
      </c>
      <c r="E24" s="21" t="n">
        <v>0</v>
      </c>
      <c r="F24" s="21" t="n">
        <f aca="false">D24-E24</f>
        <v>17876.99</v>
      </c>
      <c r="G24" s="63" t="n">
        <v>5</v>
      </c>
      <c r="H24" s="20" t="n">
        <v>39995</v>
      </c>
      <c r="I24" s="35" t="n">
        <v>0.0055</v>
      </c>
      <c r="J24" s="21" t="n">
        <v>0</v>
      </c>
      <c r="K24" s="21" t="n">
        <v>0</v>
      </c>
      <c r="L24" s="21" t="n">
        <v>1577</v>
      </c>
      <c r="M24" s="21" t="n">
        <v>1621</v>
      </c>
      <c r="N24" s="21" t="n">
        <v>1665</v>
      </c>
      <c r="O24" s="21" t="n">
        <v>1711</v>
      </c>
      <c r="P24" s="21" t="n">
        <v>1758</v>
      </c>
      <c r="Q24" s="21" t="n">
        <v>1807</v>
      </c>
      <c r="R24" s="21" t="n">
        <v>1856</v>
      </c>
      <c r="S24" s="21" t="n">
        <v>213</v>
      </c>
      <c r="T24" s="21" t="n">
        <f aca="false">(F24-SUM(L24:R24))*1.5/100/2</f>
        <v>44.114925</v>
      </c>
      <c r="U24" s="21" t="n">
        <v>1907</v>
      </c>
      <c r="V24" s="21" t="n">
        <v>162</v>
      </c>
      <c r="W24" s="21" t="n">
        <f aca="false">(F24-SUM(L24:R24)-U24)*1.5/100/2</f>
        <v>29.812425</v>
      </c>
      <c r="X24" s="21" t="n">
        <f aca="false">(F24-SUM(L24:R24))*0.005/2+(F24-SUM(L24:R24)-U24)*0.005/2</f>
        <v>24.64245</v>
      </c>
    </row>
    <row r="25" customFormat="false" ht="12" hidden="false" customHeight="false" outlineLevel="0" collapsed="false">
      <c r="B25" s="0" t="s">
        <v>9</v>
      </c>
      <c r="C25" s="33" t="s">
        <v>84</v>
      </c>
      <c r="D25" s="21" t="n">
        <v>92646</v>
      </c>
      <c r="E25" s="21" t="n">
        <v>0</v>
      </c>
      <c r="F25" s="21" t="n">
        <f aca="false">D25-E25</f>
        <v>92646</v>
      </c>
      <c r="G25" s="63" t="n">
        <v>5</v>
      </c>
      <c r="H25" s="20" t="n">
        <v>39995</v>
      </c>
      <c r="I25" s="35" t="n">
        <v>0.0055</v>
      </c>
      <c r="J25" s="21" t="n">
        <v>0</v>
      </c>
      <c r="K25" s="21" t="n">
        <v>0</v>
      </c>
      <c r="L25" s="21" t="n">
        <v>8175</v>
      </c>
      <c r="M25" s="21" t="n">
        <v>8400</v>
      </c>
      <c r="N25" s="21" t="n">
        <v>8631</v>
      </c>
      <c r="O25" s="21" t="n">
        <v>8868</v>
      </c>
      <c r="P25" s="21" t="n">
        <v>9112</v>
      </c>
      <c r="Q25" s="21" t="n">
        <v>9363</v>
      </c>
      <c r="R25" s="21" t="n">
        <v>9620</v>
      </c>
      <c r="S25" s="21" t="n">
        <v>1103</v>
      </c>
      <c r="T25" s="21" t="n">
        <f aca="false">(F25-SUM(L25:R25))*1.5/100/2</f>
        <v>228.5775</v>
      </c>
      <c r="U25" s="21" t="n">
        <v>9885</v>
      </c>
      <c r="V25" s="21" t="n">
        <v>838</v>
      </c>
      <c r="W25" s="21" t="n">
        <f aca="false">(F25-SUM(L25:R25)-U25)*1.5/100/2</f>
        <v>154.44</v>
      </c>
      <c r="X25" s="21" t="n">
        <f aca="false">(F25-SUM(L25:R25))*0.005/2+(F25-SUM(L25:R25)-U25)*0.005/2</f>
        <v>127.6725</v>
      </c>
    </row>
    <row r="26" customFormat="false" ht="12" hidden="false" customHeight="false" outlineLevel="0" collapsed="false">
      <c r="B26" s="0" t="s">
        <v>9</v>
      </c>
      <c r="C26" s="33" t="s">
        <v>85</v>
      </c>
      <c r="D26" s="21" t="n">
        <v>52395</v>
      </c>
      <c r="E26" s="21" t="n">
        <v>0</v>
      </c>
      <c r="F26" s="21" t="n">
        <f aca="false">D26-E26</f>
        <v>52395</v>
      </c>
      <c r="G26" s="63" t="n">
        <v>5</v>
      </c>
      <c r="H26" s="20" t="n">
        <v>39995</v>
      </c>
      <c r="I26" s="35" t="n">
        <v>0.0055</v>
      </c>
      <c r="J26" s="21" t="n">
        <v>0</v>
      </c>
      <c r="K26" s="21" t="n">
        <v>0</v>
      </c>
      <c r="L26" s="21" t="n">
        <v>4623</v>
      </c>
      <c r="M26" s="21" t="n">
        <v>4750</v>
      </c>
      <c r="N26" s="21" t="n">
        <v>4881</v>
      </c>
      <c r="O26" s="21" t="n">
        <v>5015</v>
      </c>
      <c r="P26" s="21" t="n">
        <v>5153</v>
      </c>
      <c r="Q26" s="21" t="n">
        <v>5295</v>
      </c>
      <c r="R26" s="21" t="n">
        <v>5441</v>
      </c>
      <c r="S26" s="21" t="n">
        <v>623</v>
      </c>
      <c r="T26" s="21" t="n">
        <f aca="false">(F26-SUM(L26:R26))*1.5/100/2</f>
        <v>129.2775</v>
      </c>
      <c r="U26" s="21" t="n">
        <v>5590</v>
      </c>
      <c r="V26" s="21" t="n">
        <v>474</v>
      </c>
      <c r="W26" s="21" t="n">
        <f aca="false">(F26-SUM(L26:R26)-U26)*1.5/100/2</f>
        <v>87.3525</v>
      </c>
      <c r="X26" s="21" t="n">
        <f aca="false">(F26-SUM(L26:R26))*0.005/2+(F26-SUM(L26:R26)-U26)*0.005/2</f>
        <v>72.21</v>
      </c>
    </row>
    <row r="28" customFormat="false" ht="13" hidden="false" customHeight="false" outlineLevel="0" collapsed="false">
      <c r="A28" s="53"/>
      <c r="B28" s="15" t="s">
        <v>86</v>
      </c>
      <c r="C28" s="55"/>
      <c r="D28" s="26" t="n">
        <f aca="false">SUM(D21:D27)</f>
        <v>205455.99</v>
      </c>
      <c r="E28" s="26" t="n">
        <f aca="false">SUM(E21:E27)</f>
        <v>0</v>
      </c>
      <c r="F28" s="26" t="n">
        <f aca="false">SUM(F21:F27)</f>
        <v>205455.99</v>
      </c>
      <c r="G28" s="56"/>
      <c r="H28" s="57"/>
      <c r="I28" s="61"/>
      <c r="J28" s="26" t="n">
        <f aca="false">SUM(J21:J27)</f>
        <v>302.269083333333</v>
      </c>
      <c r="K28" s="26" t="n">
        <f aca="false">SUM(K21:K27)</f>
        <v>812</v>
      </c>
      <c r="L28" s="26" t="n">
        <f aca="false">SUM(L21:L27)</f>
        <v>18976</v>
      </c>
      <c r="M28" s="26" t="n">
        <f aca="false">SUM(M21:M27)</f>
        <v>19498</v>
      </c>
      <c r="N28" s="26" t="n">
        <f aca="false">SUM(N21:N27)</f>
        <v>20035</v>
      </c>
      <c r="O28" s="26" t="n">
        <f aca="false">SUM(O21:O27)</f>
        <v>20586</v>
      </c>
      <c r="P28" s="26" t="n">
        <f aca="false">SUM(P21:P27)</f>
        <v>21151</v>
      </c>
      <c r="Q28" s="26" t="n">
        <f aca="false">SUM(Q21:Q27)</f>
        <v>21733</v>
      </c>
      <c r="R28" s="26" t="n">
        <f aca="false">SUM(R21:R27)</f>
        <v>22332</v>
      </c>
      <c r="S28" s="26" t="n">
        <f aca="false">SUM(S21:S27)</f>
        <v>2294</v>
      </c>
      <c r="T28" s="26" t="n">
        <f aca="false">SUM(T21:T27)</f>
        <v>458.587425</v>
      </c>
      <c r="U28" s="26" t="n">
        <f aca="false">SUM(U21:U27)</f>
        <v>22945</v>
      </c>
      <c r="V28" s="26" t="n">
        <f aca="false">SUM(V21:V27)</f>
        <v>1681</v>
      </c>
      <c r="W28" s="26" t="n">
        <f aca="false">SUM(W21:W27)</f>
        <v>286.499925</v>
      </c>
      <c r="X28" s="26" t="n">
        <f aca="false">SUM(X21:X27)</f>
        <v>248.36245</v>
      </c>
    </row>
    <row r="29" customFormat="false" ht="13" hidden="false" customHeight="false" outlineLevel="0" collapsed="false"/>
    <row r="30" customFormat="false" ht="12" hidden="false" customHeight="false" outlineLevel="0" collapsed="false">
      <c r="B30" s="0" t="s">
        <v>9</v>
      </c>
      <c r="C30" s="33" t="n">
        <v>80</v>
      </c>
      <c r="D30" s="21" t="n">
        <v>10269.33</v>
      </c>
      <c r="E30" s="21" t="n">
        <v>0</v>
      </c>
      <c r="F30" s="21" t="n">
        <f aca="false">D30-E30</f>
        <v>10269.33</v>
      </c>
      <c r="G30" s="34" t="n">
        <v>5</v>
      </c>
      <c r="H30" s="20" t="n">
        <v>40026</v>
      </c>
      <c r="I30" s="35" t="n">
        <v>0.0055</v>
      </c>
      <c r="J30" s="21" t="n">
        <f aca="false">F30*0.55/100*5/12</f>
        <v>23.53388125</v>
      </c>
      <c r="K30" s="21" t="n">
        <v>235</v>
      </c>
      <c r="M30" s="21" t="n">
        <v>906</v>
      </c>
      <c r="N30" s="21" t="n">
        <v>931</v>
      </c>
      <c r="O30" s="21" t="n">
        <v>957</v>
      </c>
      <c r="P30" s="21" t="n">
        <v>983</v>
      </c>
      <c r="Q30" s="21" t="n">
        <v>1010</v>
      </c>
      <c r="R30" s="21" t="n">
        <v>1038</v>
      </c>
      <c r="S30" s="21" t="n">
        <v>151</v>
      </c>
      <c r="T30" s="21" t="n">
        <f aca="false">(F30-SUM(L30:R30))*1.5/100/2</f>
        <v>33.332475</v>
      </c>
      <c r="U30" s="21" t="n">
        <v>1066</v>
      </c>
      <c r="V30" s="21" t="n">
        <v>123</v>
      </c>
      <c r="W30" s="21" t="n">
        <f aca="false">(F30-SUM(L30:R30)-U30)*1.5/100/2</f>
        <v>25.337475</v>
      </c>
      <c r="X30" s="21" t="n">
        <f aca="false">(F30-SUM(L30:R30))*0.005/2+(F30-SUM(L30:R30)-U30)*0.005/2</f>
        <v>19.55665</v>
      </c>
    </row>
    <row r="31" customFormat="false" ht="12" hidden="false" customHeight="false" outlineLevel="0" collapsed="false">
      <c r="B31" s="0" t="s">
        <v>9</v>
      </c>
      <c r="C31" s="33" t="s">
        <v>87</v>
      </c>
      <c r="D31" s="21" t="n">
        <v>98477.6</v>
      </c>
      <c r="E31" s="21" t="n">
        <v>0</v>
      </c>
      <c r="F31" s="21" t="n">
        <f aca="false">D31-E31</f>
        <v>98477.6</v>
      </c>
      <c r="G31" s="34" t="n">
        <v>5</v>
      </c>
      <c r="H31" s="20" t="n">
        <v>40026</v>
      </c>
      <c r="I31" s="35" t="n">
        <v>0.0055</v>
      </c>
      <c r="J31" s="21" t="n">
        <f aca="false">F31*0.55/100*5/12</f>
        <v>225.677833333333</v>
      </c>
      <c r="K31" s="21" t="n">
        <v>2257</v>
      </c>
      <c r="M31" s="21" t="n">
        <v>8690</v>
      </c>
      <c r="N31" s="21" t="n">
        <v>8929</v>
      </c>
      <c r="O31" s="21" t="n">
        <v>9174</v>
      </c>
      <c r="P31" s="21" t="n">
        <v>9426</v>
      </c>
      <c r="Q31" s="21" t="n">
        <v>9686</v>
      </c>
      <c r="R31" s="21" t="n">
        <v>9952</v>
      </c>
      <c r="S31" s="21" t="n">
        <v>1446</v>
      </c>
      <c r="T31" s="21" t="n">
        <f aca="false">(F31-SUM(L31:R31))*1.5/100/2</f>
        <v>319.6545</v>
      </c>
      <c r="U31" s="21" t="n">
        <v>10226</v>
      </c>
      <c r="V31" s="21" t="n">
        <v>1172</v>
      </c>
      <c r="W31" s="21" t="n">
        <f aca="false">(F31-SUM(L31:R31)-U31)*1.5/100/2</f>
        <v>242.9595</v>
      </c>
      <c r="X31" s="21" t="n">
        <f aca="false">(F31-SUM(L31:R31))*0.005/2+(F31-SUM(L31:R31)-U31)*0.005/2</f>
        <v>187.538</v>
      </c>
    </row>
    <row r="32" customFormat="false" ht="12" hidden="false" customHeight="false" outlineLevel="0" collapsed="false">
      <c r="B32" s="0" t="s">
        <v>9</v>
      </c>
      <c r="C32" s="33" t="s">
        <v>88</v>
      </c>
      <c r="D32" s="21" t="n">
        <v>17750</v>
      </c>
      <c r="E32" s="21" t="n">
        <v>0</v>
      </c>
      <c r="F32" s="21" t="n">
        <f aca="false">D32-E32</f>
        <v>17750</v>
      </c>
      <c r="G32" s="34" t="n">
        <v>5</v>
      </c>
      <c r="H32" s="20" t="n">
        <v>40026</v>
      </c>
      <c r="I32" s="35" t="n">
        <v>0.0055</v>
      </c>
      <c r="J32" s="21" t="n">
        <f aca="false">F32*0.55/100*5/12</f>
        <v>40.6770833333333</v>
      </c>
      <c r="K32" s="21" t="n">
        <v>407</v>
      </c>
      <c r="M32" s="21" t="n">
        <v>1566</v>
      </c>
      <c r="N32" s="21" t="n">
        <v>1609</v>
      </c>
      <c r="O32" s="21" t="n">
        <v>1654</v>
      </c>
      <c r="P32" s="21" t="n">
        <v>1699</v>
      </c>
      <c r="Q32" s="21" t="n">
        <v>1746</v>
      </c>
      <c r="R32" s="21" t="n">
        <v>1794</v>
      </c>
      <c r="S32" s="21" t="n">
        <v>260</v>
      </c>
      <c r="T32" s="21" t="n">
        <f aca="false">(F32-SUM(L32:R32))*1.5/100/2</f>
        <v>57.615</v>
      </c>
      <c r="U32" s="21" t="n">
        <v>1843</v>
      </c>
      <c r="V32" s="21" t="n">
        <v>211</v>
      </c>
      <c r="W32" s="21" t="n">
        <f aca="false">(F32-SUM(L32:R32)-U32)*1.5/100/2</f>
        <v>43.7925</v>
      </c>
      <c r="X32" s="21" t="n">
        <f aca="false">(F32-SUM(L32:R32))*0.005/2+(F32-SUM(L32:R32)-U32)*0.005/2</f>
        <v>33.8025</v>
      </c>
    </row>
    <row r="33" customFormat="false" ht="12" hidden="false" customHeight="false" outlineLevel="0" collapsed="false">
      <c r="B33" s="0" t="s">
        <v>9</v>
      </c>
      <c r="C33" s="33" t="n">
        <v>81</v>
      </c>
      <c r="D33" s="21" t="n">
        <v>37472</v>
      </c>
      <c r="E33" s="21" t="n">
        <v>0</v>
      </c>
      <c r="F33" s="21" t="n">
        <f aca="false">D33-E33</f>
        <v>37472</v>
      </c>
      <c r="G33" s="34" t="n">
        <v>5</v>
      </c>
      <c r="H33" s="20" t="n">
        <v>40057</v>
      </c>
      <c r="I33" s="35" t="n">
        <v>0.0055</v>
      </c>
      <c r="J33" s="21" t="n">
        <f aca="false">F33*0.55/100*4/12</f>
        <v>68.6986666666667</v>
      </c>
      <c r="K33" s="21" t="n">
        <v>687</v>
      </c>
      <c r="M33" s="21" t="n">
        <v>3307</v>
      </c>
      <c r="N33" s="21" t="n">
        <v>3397</v>
      </c>
      <c r="O33" s="21" t="n">
        <v>3491</v>
      </c>
      <c r="P33" s="21" t="n">
        <v>3587</v>
      </c>
      <c r="Q33" s="21" t="n">
        <v>3686</v>
      </c>
      <c r="R33" s="21" t="n">
        <v>3787</v>
      </c>
      <c r="S33" s="21" t="n">
        <v>550</v>
      </c>
      <c r="T33" s="21" t="n">
        <f aca="false">(F33-SUM(L33:R33))*1.5/100/2</f>
        <v>121.6275</v>
      </c>
      <c r="U33" s="21" t="n">
        <v>3891</v>
      </c>
      <c r="V33" s="21" t="n">
        <v>446</v>
      </c>
      <c r="W33" s="21" t="n">
        <f aca="false">(F33-SUM(L33:R33)-U33)*1.5/100/2</f>
        <v>92.445</v>
      </c>
      <c r="X33" s="21" t="n">
        <f aca="false">(F33-SUM(L33:R33))*0.005/2+(F33-SUM(L33:R33)-U33)*0.005/2</f>
        <v>71.3575</v>
      </c>
    </row>
    <row r="34" customFormat="false" ht="12" hidden="false" customHeight="false" outlineLevel="0" collapsed="false">
      <c r="B34" s="0" t="s">
        <v>9</v>
      </c>
      <c r="C34" s="33" t="n">
        <v>83</v>
      </c>
      <c r="D34" s="21" t="n">
        <v>31000</v>
      </c>
      <c r="E34" s="21" t="n">
        <v>0</v>
      </c>
      <c r="F34" s="21" t="n">
        <f aca="false">D34-E34</f>
        <v>31000</v>
      </c>
      <c r="G34" s="34" t="n">
        <v>5</v>
      </c>
      <c r="H34" s="20" t="n">
        <v>40118</v>
      </c>
      <c r="I34" s="35" t="n">
        <v>0.0055</v>
      </c>
      <c r="J34" s="21" t="n">
        <f aca="false">F34*0.55/100*2/12</f>
        <v>28.4166666666667</v>
      </c>
      <c r="K34" s="21" t="n">
        <v>284</v>
      </c>
      <c r="M34" s="21" t="n">
        <v>2735</v>
      </c>
      <c r="N34" s="21" t="n">
        <v>2811</v>
      </c>
      <c r="O34" s="21" t="n">
        <v>2888</v>
      </c>
      <c r="P34" s="21" t="n">
        <v>2967</v>
      </c>
      <c r="Q34" s="21" t="n">
        <v>3049</v>
      </c>
      <c r="R34" s="21" t="n">
        <v>3133</v>
      </c>
      <c r="S34" s="21" t="n">
        <v>455</v>
      </c>
      <c r="T34" s="21" t="n">
        <f aca="false">(F34-SUM(L34:R34))*1.5/100/2</f>
        <v>100.6275</v>
      </c>
      <c r="U34" s="21" t="n">
        <v>3219</v>
      </c>
      <c r="V34" s="21" t="n">
        <v>369</v>
      </c>
      <c r="W34" s="21" t="n">
        <f aca="false">(F34-SUM(L34:R34)-U34)*1.5/100/2</f>
        <v>76.485</v>
      </c>
      <c r="X34" s="21" t="n">
        <f aca="false">(F34-SUM(L34:R34))*0.005/2+(F34-SUM(L34:R34)-U34)*0.005/2</f>
        <v>59.0375</v>
      </c>
    </row>
    <row r="35" customFormat="false" ht="12" hidden="false" customHeight="false" outlineLevel="0" collapsed="false">
      <c r="B35" s="0" t="s">
        <v>9</v>
      </c>
      <c r="C35" s="33" t="n">
        <v>86</v>
      </c>
      <c r="D35" s="21" t="n">
        <v>59723</v>
      </c>
      <c r="E35" s="21" t="n">
        <v>0</v>
      </c>
      <c r="F35" s="21" t="n">
        <f aca="false">D35-E35</f>
        <v>59723</v>
      </c>
      <c r="G35" s="34" t="n">
        <v>5</v>
      </c>
      <c r="H35" s="20" t="n">
        <v>40210</v>
      </c>
      <c r="I35" s="35" t="n">
        <v>0.0055</v>
      </c>
      <c r="J35" s="21" t="n">
        <f aca="false">F35*0.55/100*4/12+F35*1.5/100/12</f>
        <v>184.145916666667</v>
      </c>
      <c r="K35" s="21" t="n">
        <v>1369</v>
      </c>
      <c r="N35" s="21" t="n">
        <v>5270</v>
      </c>
      <c r="O35" s="21" t="n">
        <v>5415</v>
      </c>
      <c r="P35" s="21" t="n">
        <v>5564</v>
      </c>
      <c r="Q35" s="21" t="n">
        <v>5717</v>
      </c>
      <c r="R35" s="21" t="n">
        <v>5874</v>
      </c>
      <c r="S35" s="21" t="n">
        <v>1038</v>
      </c>
      <c r="T35" s="21" t="n">
        <f aca="false">(F35-SUM(L35:R35))*1.5/100/2</f>
        <v>239.1225</v>
      </c>
      <c r="U35" s="21" t="n">
        <v>6036</v>
      </c>
      <c r="V35" s="21" t="n">
        <v>876</v>
      </c>
      <c r="W35" s="21" t="n">
        <f aca="false">(F35-SUM(L35:R35)-U35)*1.5/100/2</f>
        <v>193.8525</v>
      </c>
      <c r="X35" s="21" t="n">
        <f aca="false">(F35-SUM(L35:R35))*0.005/2+(F35-SUM(L35:R35)-U35)*0.005/2</f>
        <v>144.325</v>
      </c>
    </row>
    <row r="36" customFormat="false" ht="12" hidden="false" customHeight="false" outlineLevel="0" collapsed="false">
      <c r="B36" s="0" t="s">
        <v>9</v>
      </c>
      <c r="C36" s="33" t="n">
        <v>90</v>
      </c>
      <c r="D36" s="21" t="n">
        <v>2155090</v>
      </c>
      <c r="E36" s="21" t="n">
        <v>0</v>
      </c>
      <c r="F36" s="21" t="n">
        <f aca="false">D36-E36</f>
        <v>2155090</v>
      </c>
      <c r="G36" s="34" t="n">
        <v>6</v>
      </c>
      <c r="H36" s="20" t="n">
        <v>40330</v>
      </c>
      <c r="I36" s="35" t="n">
        <v>0.015</v>
      </c>
      <c r="J36" s="21" t="n">
        <f aca="false">F36*I36/12</f>
        <v>2693.8625</v>
      </c>
      <c r="K36" s="21" t="n">
        <v>9877</v>
      </c>
      <c r="N36" s="21" t="n">
        <v>154022</v>
      </c>
      <c r="O36" s="21" t="n">
        <v>158257</v>
      </c>
      <c r="P36" s="21" t="n">
        <v>162609</v>
      </c>
      <c r="Q36" s="21" t="n">
        <v>167081</v>
      </c>
      <c r="R36" s="21" t="n">
        <v>171676</v>
      </c>
      <c r="S36" s="21" t="n">
        <v>41610</v>
      </c>
      <c r="T36" s="21" t="n">
        <f aca="false">(F36-SUM(L36:R36))*1.5/100/2</f>
        <v>10060.8375</v>
      </c>
      <c r="U36" s="21" t="n">
        <v>176397</v>
      </c>
      <c r="V36" s="21" t="n">
        <v>36889</v>
      </c>
      <c r="W36" s="21" t="n">
        <f aca="false">(F36-SUM(L36:R36)-U36)*1.5/100/2</f>
        <v>8737.86</v>
      </c>
      <c r="X36" s="21" t="n">
        <f aca="false">(F36-SUM(L36:R36))*0.005/2+(F36-SUM(L36:R36)-U36)*0.005/2</f>
        <v>6266.2325</v>
      </c>
    </row>
    <row r="37" customFormat="false" ht="12" hidden="false" customHeight="false" outlineLevel="0" collapsed="false">
      <c r="B37" s="0" t="s">
        <v>9</v>
      </c>
      <c r="C37" s="33" t="s">
        <v>89</v>
      </c>
      <c r="D37" s="21" t="n">
        <v>125440</v>
      </c>
      <c r="E37" s="21" t="n">
        <v>0</v>
      </c>
      <c r="F37" s="21" t="n">
        <f aca="false">D37-E37</f>
        <v>125440</v>
      </c>
      <c r="G37" s="34" t="n">
        <v>5</v>
      </c>
      <c r="H37" s="20" t="n">
        <v>40330</v>
      </c>
      <c r="I37" s="35" t="n">
        <v>0.015</v>
      </c>
      <c r="J37" s="21" t="n">
        <f aca="false">F37*I37/12</f>
        <v>156.8</v>
      </c>
      <c r="K37" s="21" t="n">
        <v>575</v>
      </c>
      <c r="N37" s="21" t="n">
        <v>11069</v>
      </c>
      <c r="O37" s="21" t="n">
        <v>11373</v>
      </c>
      <c r="P37" s="21" t="n">
        <v>11686</v>
      </c>
      <c r="Q37" s="21" t="n">
        <v>12007</v>
      </c>
      <c r="R37" s="21" t="n">
        <v>12338</v>
      </c>
      <c r="S37" s="21" t="n">
        <v>2180</v>
      </c>
      <c r="T37" s="21" t="n">
        <f aca="false">(F37-SUM(L37:R37))*1.5/100/2</f>
        <v>502.2525</v>
      </c>
      <c r="U37" s="21" t="n">
        <v>12677</v>
      </c>
      <c r="V37" s="21" t="n">
        <v>1841</v>
      </c>
      <c r="W37" s="21" t="n">
        <f aca="false">(F37-SUM(L37:R37)-U37)*1.5/100/2</f>
        <v>407.175</v>
      </c>
      <c r="X37" s="21" t="n">
        <f aca="false">(F37-SUM(L37:R37))*0.005/2+(F37-SUM(L37:R37)-U37)*0.005/2</f>
        <v>303.1425</v>
      </c>
    </row>
    <row r="38" customFormat="false" ht="12" hidden="false" customHeight="false" outlineLevel="0" collapsed="false">
      <c r="B38" s="0" t="s">
        <v>9</v>
      </c>
      <c r="C38" s="33" t="n">
        <v>92</v>
      </c>
      <c r="D38" s="21" t="n">
        <v>1320896</v>
      </c>
      <c r="E38" s="21" t="n">
        <v>0</v>
      </c>
      <c r="F38" s="21" t="n">
        <f aca="false">D38-E38</f>
        <v>1320896</v>
      </c>
      <c r="G38" s="34" t="n">
        <v>6</v>
      </c>
      <c r="H38" s="20" t="n">
        <v>40360</v>
      </c>
      <c r="I38" s="35" t="n">
        <v>0.015</v>
      </c>
      <c r="J38" s="21" t="n">
        <v>0</v>
      </c>
      <c r="K38" s="21" t="n">
        <v>0</v>
      </c>
      <c r="N38" s="21" t="n">
        <v>94403</v>
      </c>
      <c r="O38" s="21" t="n">
        <v>96999</v>
      </c>
      <c r="P38" s="21" t="n">
        <v>99666</v>
      </c>
      <c r="Q38" s="21" t="n">
        <v>102407</v>
      </c>
      <c r="R38" s="21" t="n">
        <v>105223</v>
      </c>
      <c r="S38" s="21" t="n">
        <v>25504</v>
      </c>
      <c r="T38" s="21" t="n">
        <f aca="false">(F38-SUM(L38:R38))*1.5/100/2</f>
        <v>6166.485</v>
      </c>
      <c r="U38" s="21" t="n">
        <v>108117</v>
      </c>
      <c r="V38" s="21" t="n">
        <v>22610</v>
      </c>
      <c r="W38" s="21" t="n">
        <f aca="false">(F38-SUM(L38:R38)-U38)*1.5/100/2</f>
        <v>5355.6075</v>
      </c>
      <c r="X38" s="21" t="n">
        <f aca="false">(F38-SUM(L38:R38))*0.005/2+(F38-SUM(L38:R38)-U38)*0.005/2</f>
        <v>3840.6975</v>
      </c>
    </row>
    <row r="39" customFormat="false" ht="12" hidden="false" customHeight="false" outlineLevel="0" collapsed="false">
      <c r="B39" s="0" t="s">
        <v>9</v>
      </c>
      <c r="C39" s="33" t="s">
        <v>90</v>
      </c>
      <c r="D39" s="21" t="n">
        <v>8102.72</v>
      </c>
      <c r="E39" s="21" t="n">
        <v>0</v>
      </c>
      <c r="F39" s="21" t="n">
        <f aca="false">D39-E39</f>
        <v>8102.72</v>
      </c>
      <c r="G39" s="34" t="n">
        <v>5</v>
      </c>
      <c r="H39" s="20" t="n">
        <v>40360</v>
      </c>
      <c r="I39" s="35" t="n">
        <v>0.015</v>
      </c>
      <c r="J39" s="21" t="n">
        <v>0</v>
      </c>
      <c r="K39" s="21" t="n">
        <v>0</v>
      </c>
      <c r="N39" s="21" t="n">
        <v>715</v>
      </c>
      <c r="O39" s="21" t="n">
        <v>735</v>
      </c>
      <c r="P39" s="21" t="n">
        <v>755</v>
      </c>
      <c r="Q39" s="21" t="n">
        <v>776</v>
      </c>
      <c r="R39" s="21" t="n">
        <v>797</v>
      </c>
      <c r="S39" s="21" t="n">
        <v>141</v>
      </c>
      <c r="T39" s="21" t="n">
        <f aca="false">(F39-SUM(L39:R39))*1.5/100/2</f>
        <v>32.4354</v>
      </c>
      <c r="U39" s="21" t="n">
        <v>819</v>
      </c>
      <c r="V39" s="21" t="n">
        <v>119</v>
      </c>
      <c r="W39" s="21" t="n">
        <f aca="false">(F39-SUM(L39:R39)-U39)*1.5/100/2</f>
        <v>26.2929</v>
      </c>
      <c r="X39" s="21" t="n">
        <f aca="false">(F39-SUM(L39:R39))*0.005/2+(F39-SUM(L39:R39)-U39)*0.005/2</f>
        <v>19.5761</v>
      </c>
    </row>
    <row r="41" customFormat="false" ht="13" hidden="false" customHeight="false" outlineLevel="0" collapsed="false">
      <c r="B41" s="15" t="s">
        <v>91</v>
      </c>
      <c r="C41" s="55"/>
      <c r="D41" s="26" t="n">
        <f aca="false">SUM(D30:D40)</f>
        <v>3864220.65</v>
      </c>
      <c r="E41" s="26" t="n">
        <f aca="false">SUM(E30:E40)</f>
        <v>0</v>
      </c>
      <c r="F41" s="26" t="n">
        <f aca="false">SUM(F30:F40)</f>
        <v>3864220.65</v>
      </c>
      <c r="G41" s="56"/>
      <c r="H41" s="57"/>
      <c r="I41" s="61"/>
      <c r="J41" s="26" t="n">
        <f aca="false">SUM(J30:J40)</f>
        <v>3421.81254791667</v>
      </c>
      <c r="K41" s="26" t="n">
        <f aca="false">SUM(K30:K40)</f>
        <v>15691</v>
      </c>
      <c r="L41" s="26" t="n">
        <f aca="false">SUM(L30:L40)</f>
        <v>0</v>
      </c>
      <c r="M41" s="26" t="n">
        <f aca="false">SUM(M30:M40)</f>
        <v>17204</v>
      </c>
      <c r="N41" s="26" t="n">
        <f aca="false">SUM(N30:N40)</f>
        <v>283156</v>
      </c>
      <c r="O41" s="26" t="n">
        <f aca="false">SUM(O30:O40)</f>
        <v>290943</v>
      </c>
      <c r="P41" s="26" t="n">
        <f aca="false">SUM(P30:P40)</f>
        <v>298942</v>
      </c>
      <c r="Q41" s="26" t="n">
        <f aca="false">SUM(Q30:Q40)</f>
        <v>307165</v>
      </c>
      <c r="R41" s="26" t="n">
        <f aca="false">SUM(R30:R40)</f>
        <v>315612</v>
      </c>
      <c r="S41" s="26" t="n">
        <f aca="false">SUM(S30:S40)</f>
        <v>73335</v>
      </c>
      <c r="T41" s="26" t="n">
        <f aca="false">SUM(T30:T40)</f>
        <v>17633.989875</v>
      </c>
      <c r="U41" s="26" t="n">
        <f aca="false">SUM(U30:U40)</f>
        <v>324291</v>
      </c>
      <c r="V41" s="26" t="n">
        <f aca="false">SUM(V30:V40)</f>
        <v>64656</v>
      </c>
      <c r="W41" s="26" t="n">
        <f aca="false">SUM(W30:W40)</f>
        <v>15201.807375</v>
      </c>
      <c r="X41" s="26" t="n">
        <f aca="false">SUM(X30:X40)</f>
        <v>10945.26575</v>
      </c>
    </row>
    <row r="42" customFormat="false" ht="13" hidden="false" customHeight="false" outlineLevel="0" collapsed="false"/>
    <row r="43" customFormat="false" ht="12" hidden="false" customHeight="false" outlineLevel="0" collapsed="false">
      <c r="B43" s="0" t="s">
        <v>9</v>
      </c>
      <c r="C43" s="33" t="n">
        <v>93</v>
      </c>
      <c r="D43" s="21" t="n">
        <v>479633.62</v>
      </c>
      <c r="E43" s="21" t="n">
        <v>0</v>
      </c>
      <c r="F43" s="21" t="n">
        <f aca="false">D43-E43</f>
        <v>479633.62</v>
      </c>
      <c r="G43" s="34" t="n">
        <v>5</v>
      </c>
      <c r="H43" s="20" t="n">
        <v>40391</v>
      </c>
      <c r="I43" s="35" t="n">
        <v>0.015</v>
      </c>
      <c r="J43" s="21" t="n">
        <f aca="false">F43*1.5/100*5/12</f>
        <v>2997.710125</v>
      </c>
      <c r="K43" s="21" t="n">
        <v>10992</v>
      </c>
      <c r="O43" s="21" t="n">
        <v>42323</v>
      </c>
      <c r="P43" s="21" t="n">
        <v>43487</v>
      </c>
      <c r="Q43" s="21" t="n">
        <v>44682</v>
      </c>
      <c r="R43" s="21" t="n">
        <v>45911</v>
      </c>
      <c r="S43" s="21" t="n">
        <v>9602</v>
      </c>
      <c r="T43" s="21" t="n">
        <f aca="false">(F43-SUM(L43:R43))*1.5/100/2</f>
        <v>2274.22965</v>
      </c>
      <c r="U43" s="21" t="n">
        <v>47174</v>
      </c>
      <c r="V43" s="21" t="n">
        <v>8339</v>
      </c>
      <c r="W43" s="21" t="n">
        <f aca="false">(F43-SUM(L43:R43)-U43)*1.5/100/2</f>
        <v>1920.42465</v>
      </c>
      <c r="X43" s="21" t="n">
        <f aca="false">(F43-SUM(L43:R43))*0.005/2+(F43-SUM(L43:R43)-U43)*0.005/2</f>
        <v>1398.2181</v>
      </c>
    </row>
    <row r="44" customFormat="false" ht="12" hidden="false" customHeight="false" outlineLevel="0" collapsed="false">
      <c r="A44" s="13" t="n">
        <v>14</v>
      </c>
      <c r="B44" s="0" t="s">
        <v>9</v>
      </c>
      <c r="C44" s="33" t="n">
        <v>94</v>
      </c>
      <c r="D44" s="21" t="n">
        <v>26116</v>
      </c>
      <c r="E44" s="21" t="n">
        <v>0</v>
      </c>
      <c r="F44" s="21" t="n">
        <f aca="false">D44-E44</f>
        <v>26116</v>
      </c>
      <c r="G44" s="34" t="n">
        <v>3</v>
      </c>
      <c r="H44" s="20" t="n">
        <v>40422</v>
      </c>
      <c r="I44" s="35" t="n">
        <v>0.015</v>
      </c>
      <c r="J44" s="21" t="n">
        <f aca="false">F44*1.5/100*4/12</f>
        <v>130.58</v>
      </c>
      <c r="K44" s="21" t="n">
        <v>479</v>
      </c>
      <c r="O44" s="21" t="n">
        <v>4063</v>
      </c>
      <c r="P44" s="21" t="n">
        <v>4175</v>
      </c>
      <c r="Q44" s="21" t="n">
        <v>4289</v>
      </c>
      <c r="R44" s="21" t="n">
        <v>4407</v>
      </c>
      <c r="S44" s="21" t="n">
        <v>374</v>
      </c>
      <c r="T44" s="21" t="n">
        <f aca="false">(F44-SUM(L44:R44))*1.5/100/2</f>
        <v>68.865</v>
      </c>
      <c r="U44" s="21" t="n">
        <v>4529</v>
      </c>
      <c r="V44" s="21" t="n">
        <v>252</v>
      </c>
      <c r="W44" s="21" t="n">
        <f aca="false">(F44-SUM(L44:R44)-U44)*1.5/100/2</f>
        <v>34.8975</v>
      </c>
      <c r="X44" s="21" t="n">
        <f aca="false">(F44-SUM(L44:R44))*0.005/2+(F44-SUM(L44:R44)-U44)*0.005/2</f>
        <v>34.5875</v>
      </c>
    </row>
    <row r="45" customFormat="false" ht="12" hidden="false" customHeight="false" outlineLevel="0" collapsed="false">
      <c r="B45" s="0" t="s">
        <v>9</v>
      </c>
      <c r="C45" s="33" t="s">
        <v>92</v>
      </c>
      <c r="D45" s="21" t="n">
        <v>34152</v>
      </c>
      <c r="E45" s="21" t="n">
        <v>0</v>
      </c>
      <c r="F45" s="21" t="n">
        <f aca="false">D45-E45</f>
        <v>34152</v>
      </c>
      <c r="G45" s="34" t="n">
        <v>5</v>
      </c>
      <c r="H45" s="20" t="n">
        <v>40422</v>
      </c>
      <c r="I45" s="35" t="n">
        <v>0.015</v>
      </c>
      <c r="J45" s="21" t="n">
        <f aca="false">F45*1.5/100*4/12</f>
        <v>170.76</v>
      </c>
      <c r="K45" s="21" t="n">
        <v>626</v>
      </c>
      <c r="O45" s="21" t="n">
        <v>3014</v>
      </c>
      <c r="P45" s="21" t="n">
        <v>3096</v>
      </c>
      <c r="Q45" s="21" t="n">
        <v>3182</v>
      </c>
      <c r="R45" s="21" t="n">
        <v>3269</v>
      </c>
      <c r="S45" s="21" t="n">
        <v>684</v>
      </c>
      <c r="T45" s="21" t="n">
        <f aca="false">(F45-SUM(L45:R45))*1.5/100/2</f>
        <v>161.9325</v>
      </c>
      <c r="U45" s="21" t="n">
        <v>3359</v>
      </c>
      <c r="V45" s="21" t="n">
        <v>594</v>
      </c>
      <c r="W45" s="21" t="n">
        <f aca="false">(F45-SUM(L45:R45)-U45)*1.5/100/2</f>
        <v>136.74</v>
      </c>
      <c r="X45" s="21" t="n">
        <f aca="false">(F45-SUM(L45:R45))*0.005/2+(F45-SUM(L45:R45)-U45)*0.005/2</f>
        <v>99.5575</v>
      </c>
    </row>
    <row r="46" customFormat="false" ht="12" hidden="false" customHeight="false" outlineLevel="0" collapsed="false">
      <c r="B46" s="0" t="s">
        <v>9</v>
      </c>
      <c r="C46" s="33" t="n">
        <v>95</v>
      </c>
      <c r="D46" s="21" t="n">
        <v>4550.15</v>
      </c>
      <c r="E46" s="21" t="n">
        <v>0</v>
      </c>
      <c r="F46" s="21" t="n">
        <f aca="false">D46-E46</f>
        <v>4550.15</v>
      </c>
      <c r="G46" s="34" t="n">
        <v>5</v>
      </c>
      <c r="H46" s="20" t="n">
        <v>40452</v>
      </c>
      <c r="I46" s="35" t="n">
        <v>0.015</v>
      </c>
      <c r="J46" s="21" t="n">
        <f aca="false">F46*1.5/100*3/12</f>
        <v>17.0630625</v>
      </c>
      <c r="K46" s="21" t="n">
        <v>63</v>
      </c>
      <c r="O46" s="21" t="n">
        <v>402</v>
      </c>
      <c r="P46" s="21" t="n">
        <v>413</v>
      </c>
      <c r="Q46" s="21" t="n">
        <v>424</v>
      </c>
      <c r="R46" s="21" t="n">
        <v>436</v>
      </c>
      <c r="S46" s="21" t="n">
        <v>91</v>
      </c>
      <c r="T46" s="21" t="n">
        <f aca="false">(F46-SUM(L46:R46))*1.5/100/2</f>
        <v>21.563625</v>
      </c>
      <c r="U46" s="21" t="n">
        <v>448</v>
      </c>
      <c r="V46" s="21" t="n">
        <v>79</v>
      </c>
      <c r="W46" s="21" t="n">
        <f aca="false">(F46-SUM(L46:R46)-U46)*1.5/100/2</f>
        <v>18.203625</v>
      </c>
      <c r="X46" s="21" t="n">
        <f aca="false">(F46-SUM(L46:R46))*0.005/2+(F46-SUM(L46:R46)-U46)*0.005/2</f>
        <v>13.25575</v>
      </c>
    </row>
    <row r="47" customFormat="false" ht="12" hidden="false" customHeight="false" outlineLevel="0" collapsed="false">
      <c r="B47" s="0" t="s">
        <v>9</v>
      </c>
      <c r="C47" s="33" t="n">
        <v>97</v>
      </c>
      <c r="D47" s="21" t="n">
        <v>38812.87</v>
      </c>
      <c r="E47" s="21" t="n">
        <v>0</v>
      </c>
      <c r="F47" s="21" t="n">
        <f aca="false">D47-E47</f>
        <v>38812.87</v>
      </c>
      <c r="G47" s="34" t="n">
        <v>5</v>
      </c>
      <c r="H47" s="20" t="n">
        <v>40483</v>
      </c>
      <c r="I47" s="35" t="n">
        <v>0.015</v>
      </c>
      <c r="J47" s="21" t="n">
        <f aca="false">F47*1.5/100*2/12</f>
        <v>97.032175</v>
      </c>
      <c r="K47" s="21" t="n">
        <v>356</v>
      </c>
      <c r="O47" s="21" t="n">
        <v>3425</v>
      </c>
      <c r="P47" s="21" t="n">
        <v>3519</v>
      </c>
      <c r="Q47" s="21" t="n">
        <v>3616</v>
      </c>
      <c r="R47" s="21" t="n">
        <v>3715</v>
      </c>
      <c r="S47" s="21" t="n">
        <v>777</v>
      </c>
      <c r="T47" s="21" t="n">
        <f aca="false">(F47-SUM(L47:R47))*1.5/100/2</f>
        <v>184.034025</v>
      </c>
      <c r="U47" s="21" t="n">
        <v>3817</v>
      </c>
      <c r="V47" s="21" t="n">
        <v>675</v>
      </c>
      <c r="W47" s="21" t="n">
        <f aca="false">(F47-SUM(L47:R47)-U47)*1.5/100/2</f>
        <v>155.406525</v>
      </c>
      <c r="X47" s="21" t="n">
        <f aca="false">(F47-SUM(L47:R47))*0.005/2+(F47-SUM(L47:R47)-U47)*0.005/2</f>
        <v>113.14685</v>
      </c>
    </row>
    <row r="48" customFormat="false" ht="12" hidden="false" customHeight="false" outlineLevel="0" collapsed="false">
      <c r="B48" s="0" t="s">
        <v>9</v>
      </c>
      <c r="C48" s="33" t="s">
        <v>93</v>
      </c>
      <c r="D48" s="21" t="n">
        <v>11438</v>
      </c>
      <c r="E48" s="21" t="n">
        <v>0</v>
      </c>
      <c r="F48" s="21" t="n">
        <f aca="false">D48-E48</f>
        <v>11438</v>
      </c>
      <c r="G48" s="34" t="n">
        <v>5</v>
      </c>
      <c r="H48" s="20" t="n">
        <v>40483</v>
      </c>
      <c r="I48" s="35" t="n">
        <v>0.015</v>
      </c>
      <c r="J48" s="21" t="n">
        <f aca="false">F48*1.5/100*2/12</f>
        <v>28.595</v>
      </c>
      <c r="K48" s="21" t="n">
        <v>105</v>
      </c>
      <c r="O48" s="21" t="n">
        <v>1009</v>
      </c>
      <c r="P48" s="21" t="n">
        <v>1037</v>
      </c>
      <c r="Q48" s="21" t="n">
        <v>1066</v>
      </c>
      <c r="R48" s="21" t="n">
        <v>1095</v>
      </c>
      <c r="S48" s="21" t="n">
        <v>229</v>
      </c>
      <c r="T48" s="21" t="n">
        <f aca="false">(F48-SUM(L48:R48))*1.5/100/2</f>
        <v>54.2325</v>
      </c>
      <c r="U48" s="21" t="n">
        <v>1125</v>
      </c>
      <c r="V48" s="21" t="n">
        <v>199</v>
      </c>
      <c r="W48" s="21" t="n">
        <f aca="false">(F48-SUM(L48:R48)-U48)*1.5/100/2</f>
        <v>45.795</v>
      </c>
      <c r="X48" s="21" t="n">
        <f aca="false">(F48-SUM(L48:R48))*0.005/2+(F48-SUM(L48:R48)-U48)*0.005/2</f>
        <v>33.3425</v>
      </c>
    </row>
    <row r="49" customFormat="false" ht="12" hidden="false" customHeight="false" outlineLevel="0" collapsed="false">
      <c r="B49" s="0" t="s">
        <v>9</v>
      </c>
      <c r="C49" s="33" t="n">
        <v>98</v>
      </c>
      <c r="D49" s="21" t="n">
        <v>8535.21</v>
      </c>
      <c r="E49" s="21" t="n">
        <v>0</v>
      </c>
      <c r="F49" s="21" t="n">
        <f aca="false">D49-E49</f>
        <v>8535.21</v>
      </c>
      <c r="G49" s="34" t="n">
        <v>5</v>
      </c>
      <c r="H49" s="20" t="n">
        <v>40513</v>
      </c>
      <c r="I49" s="35" t="n">
        <v>0.015</v>
      </c>
      <c r="J49" s="21" t="n">
        <f aca="false">F49*1.5/100*1/12</f>
        <v>10.6690125</v>
      </c>
      <c r="K49" s="21" t="n">
        <v>39</v>
      </c>
      <c r="O49" s="21" t="n">
        <v>753</v>
      </c>
      <c r="P49" s="21" t="n">
        <v>774</v>
      </c>
      <c r="Q49" s="21" t="n">
        <v>795</v>
      </c>
      <c r="R49" s="21" t="n">
        <v>817</v>
      </c>
      <c r="S49" s="21" t="n">
        <v>171</v>
      </c>
      <c r="T49" s="21" t="n">
        <f aca="false">(F49-SUM(L49:R49))*1.5/100/2</f>
        <v>40.471575</v>
      </c>
      <c r="U49" s="21" t="n">
        <v>839</v>
      </c>
      <c r="V49" s="21" t="n">
        <v>149</v>
      </c>
      <c r="W49" s="21" t="n">
        <f aca="false">(F49-SUM(L49:R49)-U49)*1.5/100/2</f>
        <v>34.179075</v>
      </c>
      <c r="X49" s="21" t="n">
        <f aca="false">(F49-SUM(L49:R49))*0.005/2+(F49-SUM(L49:R49)-U49)*0.005/2</f>
        <v>24.88355</v>
      </c>
    </row>
    <row r="50" customFormat="false" ht="12" hidden="false" customHeight="false" outlineLevel="0" collapsed="false">
      <c r="B50" s="0" t="s">
        <v>9</v>
      </c>
      <c r="C50" s="33" t="n">
        <v>99</v>
      </c>
      <c r="D50" s="21" t="n">
        <v>23288.96</v>
      </c>
      <c r="E50" s="21" t="n">
        <v>0</v>
      </c>
      <c r="F50" s="21" t="n">
        <f aca="false">D50-E50</f>
        <v>23288.96</v>
      </c>
      <c r="G50" s="34" t="n">
        <v>5</v>
      </c>
      <c r="H50" s="20" t="n">
        <v>40544</v>
      </c>
      <c r="I50" s="35" t="n">
        <v>0.015</v>
      </c>
      <c r="J50" s="21" t="n">
        <v>0</v>
      </c>
      <c r="K50" s="21" t="n">
        <v>0</v>
      </c>
      <c r="O50" s="21" t="n">
        <v>2055</v>
      </c>
      <c r="P50" s="21" t="n">
        <v>2112</v>
      </c>
      <c r="Q50" s="21" t="n">
        <v>2170</v>
      </c>
      <c r="R50" s="21" t="n">
        <v>2229</v>
      </c>
      <c r="S50" s="21" t="n">
        <v>466</v>
      </c>
      <c r="T50" s="21" t="n">
        <f aca="false">(F50-SUM(L50:R50))*1.5/100/2</f>
        <v>110.4222</v>
      </c>
      <c r="U50" s="21" t="n">
        <v>2291</v>
      </c>
      <c r="V50" s="21" t="n">
        <v>404</v>
      </c>
      <c r="W50" s="21" t="n">
        <f aca="false">(F50-SUM(L50:R50)-U50)*1.5/100/2</f>
        <v>93.2397</v>
      </c>
      <c r="X50" s="21" t="n">
        <f aca="false">(F50-SUM(L50:R50))*0.005/2+(F50-SUM(L50:R50)-U50)*0.005/2</f>
        <v>67.8873</v>
      </c>
    </row>
    <row r="51" customFormat="false" ht="12" hidden="false" customHeight="false" outlineLevel="0" collapsed="false">
      <c r="B51" s="0" t="s">
        <v>9</v>
      </c>
      <c r="C51" s="33" t="n">
        <v>102</v>
      </c>
      <c r="D51" s="21" t="n">
        <v>35721</v>
      </c>
      <c r="E51" s="21" t="n">
        <v>0</v>
      </c>
      <c r="F51" s="21" t="n">
        <f aca="false">D51-E51</f>
        <v>35721</v>
      </c>
      <c r="G51" s="34" t="n">
        <v>5</v>
      </c>
      <c r="H51" s="20" t="n">
        <v>40634</v>
      </c>
      <c r="I51" s="35" t="n">
        <v>0.015</v>
      </c>
      <c r="J51" s="21" t="n">
        <f aca="false">F51*1.5/100*3/12</f>
        <v>133.95375</v>
      </c>
      <c r="K51" s="21" t="n">
        <v>491</v>
      </c>
      <c r="P51" s="21" t="n">
        <v>3152</v>
      </c>
      <c r="Q51" s="21" t="n">
        <v>3239</v>
      </c>
      <c r="R51" s="21" t="n">
        <v>3328</v>
      </c>
      <c r="S51" s="21" t="n">
        <v>806</v>
      </c>
      <c r="T51" s="21" t="n">
        <f aca="false">(F51-SUM(L51:R51))*1.5/100/2</f>
        <v>195.015</v>
      </c>
      <c r="U51" s="21" t="n">
        <v>3419</v>
      </c>
      <c r="V51" s="21" t="n">
        <v>715</v>
      </c>
      <c r="W51" s="21" t="n">
        <f aca="false">(F51-SUM(L51:R51)-U51)*1.5/100/2</f>
        <v>169.3725</v>
      </c>
      <c r="X51" s="21" t="n">
        <f aca="false">(F51-SUM(L51:R51))*0.005/2+(F51-SUM(L51:R51)-U51)*0.005/2</f>
        <v>121.4625</v>
      </c>
    </row>
    <row r="52" customFormat="false" ht="12" hidden="false" customHeight="false" outlineLevel="0" collapsed="false">
      <c r="B52" s="0" t="s">
        <v>9</v>
      </c>
      <c r="C52" s="33" t="n">
        <v>103</v>
      </c>
      <c r="D52" s="21" t="n">
        <v>18870.24</v>
      </c>
      <c r="E52" s="21" t="n">
        <v>0</v>
      </c>
      <c r="F52" s="21" t="n">
        <f aca="false">D52-E52</f>
        <v>18870.24</v>
      </c>
      <c r="G52" s="34" t="n">
        <v>5</v>
      </c>
      <c r="H52" s="20" t="n">
        <v>40664</v>
      </c>
      <c r="I52" s="35" t="n">
        <v>0.015</v>
      </c>
      <c r="J52" s="21" t="n">
        <f aca="false">F52*1.5/100*2/12</f>
        <v>47.1756</v>
      </c>
      <c r="K52" s="21" t="n">
        <v>173</v>
      </c>
      <c r="P52" s="21" t="n">
        <v>1665</v>
      </c>
      <c r="Q52" s="21" t="n">
        <v>1711</v>
      </c>
      <c r="R52" s="21" t="n">
        <v>1758</v>
      </c>
      <c r="S52" s="21" t="n">
        <v>426</v>
      </c>
      <c r="T52" s="21" t="n">
        <f aca="false">(F52-SUM(L52:R52))*1.5/100/2</f>
        <v>103.0218</v>
      </c>
      <c r="U52" s="21" t="n">
        <v>1806</v>
      </c>
      <c r="V52" s="21" t="n">
        <v>378</v>
      </c>
      <c r="W52" s="21" t="n">
        <f aca="false">(F52-SUM(L52:R52)-U52)*1.5/100/2</f>
        <v>89.4768</v>
      </c>
      <c r="X52" s="21" t="n">
        <f aca="false">(F52-SUM(L52:R52))*0.005/2+(F52-SUM(L52:R52)-U52)*0.005/2</f>
        <v>64.1662</v>
      </c>
    </row>
    <row r="53" customFormat="false" ht="12" hidden="false" customHeight="false" outlineLevel="0" collapsed="false">
      <c r="B53" s="0" t="s">
        <v>9</v>
      </c>
      <c r="C53" s="33" t="n">
        <v>105</v>
      </c>
      <c r="D53" s="21" t="n">
        <v>1496800</v>
      </c>
      <c r="E53" s="21" t="n">
        <v>0</v>
      </c>
      <c r="F53" s="21" t="n">
        <f aca="false">D53-E53</f>
        <v>1496800</v>
      </c>
      <c r="G53" s="34" t="n">
        <v>7</v>
      </c>
      <c r="H53" s="20" t="n">
        <v>40725</v>
      </c>
      <c r="I53" s="35" t="n">
        <v>0.015</v>
      </c>
      <c r="J53" s="21" t="n">
        <v>0</v>
      </c>
      <c r="K53" s="21" t="n">
        <v>0</v>
      </c>
      <c r="P53" s="21" t="n">
        <v>89096</v>
      </c>
      <c r="Q53" s="21" t="n">
        <v>91547</v>
      </c>
      <c r="R53" s="21" t="n">
        <v>94064</v>
      </c>
      <c r="S53" s="21" t="n">
        <v>36194</v>
      </c>
      <c r="T53" s="21" t="n">
        <f aca="false">(F53-SUM(L53:R53))*1.5/100/2</f>
        <v>9165.6975</v>
      </c>
      <c r="U53" s="21" t="n">
        <v>96651</v>
      </c>
      <c r="V53" s="21" t="n">
        <v>33607</v>
      </c>
      <c r="W53" s="21" t="n">
        <f aca="false">(F53-SUM(L53:R53)-U53)*1.5/100/2</f>
        <v>8440.815</v>
      </c>
      <c r="X53" s="21" t="n">
        <f aca="false">(F53-SUM(L53:R53))*0.005/2+(F53-SUM(L53:R53)-U53)*0.005/2</f>
        <v>5868.8375</v>
      </c>
    </row>
    <row r="54" customFormat="false" ht="12" hidden="false" customHeight="false" outlineLevel="0" collapsed="false">
      <c r="B54" s="0" t="s">
        <v>9</v>
      </c>
      <c r="C54" s="33" t="s">
        <v>94</v>
      </c>
      <c r="D54" s="21" t="n">
        <v>5309.34</v>
      </c>
      <c r="E54" s="21" t="n">
        <v>0</v>
      </c>
      <c r="F54" s="21" t="n">
        <f aca="false">D54-E54</f>
        <v>5309.34</v>
      </c>
      <c r="G54" s="34" t="n">
        <v>5</v>
      </c>
      <c r="H54" s="20" t="n">
        <v>40725</v>
      </c>
      <c r="I54" s="35" t="n">
        <v>0.015</v>
      </c>
      <c r="J54" s="21" t="n">
        <v>0</v>
      </c>
      <c r="K54" s="21" t="n">
        <v>0</v>
      </c>
      <c r="P54" s="21" t="n">
        <v>468</v>
      </c>
      <c r="Q54" s="21" t="n">
        <v>481</v>
      </c>
      <c r="R54" s="21" t="n">
        <v>495</v>
      </c>
      <c r="S54" s="21" t="n">
        <v>120</v>
      </c>
      <c r="T54" s="21" t="n">
        <f aca="false">(F54-SUM(L54:R54))*1.5/100/2</f>
        <v>28.99005</v>
      </c>
      <c r="U54" s="21" t="n">
        <v>508</v>
      </c>
      <c r="V54" s="21" t="n">
        <v>107</v>
      </c>
      <c r="W54" s="21" t="n">
        <f aca="false">(F54-SUM(L54:R54)-U54)*1.5/100/2</f>
        <v>25.18005</v>
      </c>
      <c r="X54" s="21" t="n">
        <f aca="false">(F54-SUM(L54:R54))*0.005/2+(F54-SUM(L54:R54)-U54)*0.005/2</f>
        <v>18.0567</v>
      </c>
    </row>
    <row r="56" customFormat="false" ht="13" hidden="false" customHeight="false" outlineLevel="0" collapsed="false">
      <c r="B56" s="15" t="s">
        <v>95</v>
      </c>
      <c r="C56" s="55"/>
      <c r="D56" s="26" t="n">
        <f aca="false">SUM(D43:D55)</f>
        <v>2183227.39</v>
      </c>
      <c r="E56" s="26" t="n">
        <f aca="false">SUM(E43:E55)</f>
        <v>0</v>
      </c>
      <c r="F56" s="26" t="n">
        <f aca="false">SUM(F43:F55)</f>
        <v>2183227.39</v>
      </c>
      <c r="G56" s="56"/>
      <c r="H56" s="57"/>
      <c r="I56" s="61"/>
      <c r="J56" s="26" t="n">
        <f aca="false">SUM(J43:J55)</f>
        <v>3633.538725</v>
      </c>
      <c r="K56" s="26" t="n">
        <f aca="false">SUM(K43:K55)</f>
        <v>13324</v>
      </c>
      <c r="L56" s="26" t="n">
        <f aca="false">SUM(L43:L55)</f>
        <v>0</v>
      </c>
      <c r="M56" s="26" t="n">
        <f aca="false">SUM(M43:M55)</f>
        <v>0</v>
      </c>
      <c r="N56" s="26" t="n">
        <f aca="false">SUM(N43:N55)</f>
        <v>0</v>
      </c>
      <c r="O56" s="26" t="n">
        <f aca="false">SUM(O43:O55)</f>
        <v>57044</v>
      </c>
      <c r="P56" s="26" t="n">
        <f aca="false">SUM(P43:P55)</f>
        <v>152994</v>
      </c>
      <c r="Q56" s="26" t="n">
        <f aca="false">SUM(Q43:Q55)</f>
        <v>157202</v>
      </c>
      <c r="R56" s="26" t="n">
        <f aca="false">SUM(R43:R55)</f>
        <v>161524</v>
      </c>
      <c r="S56" s="26" t="n">
        <f aca="false">SUM(S43:S55)</f>
        <v>49940</v>
      </c>
      <c r="T56" s="26" t="n">
        <f aca="false">SUM(T43:T55)</f>
        <v>12408.475425</v>
      </c>
      <c r="U56" s="26" t="n">
        <f aca="false">SUM(U43:U55)</f>
        <v>165966</v>
      </c>
      <c r="V56" s="26" t="n">
        <f aca="false">SUM(V43:V55)</f>
        <v>45498</v>
      </c>
      <c r="W56" s="26" t="n">
        <f aca="false">SUM(W43:W55)</f>
        <v>11163.730425</v>
      </c>
      <c r="X56" s="26" t="n">
        <f aca="false">SUM(X43:X55)</f>
        <v>7857.40195</v>
      </c>
    </row>
    <row r="57" customFormat="false" ht="13" hidden="false" customHeight="false" outlineLevel="0" collapsed="false"/>
    <row r="58" customFormat="false" ht="12" hidden="false" customHeight="false" outlineLevel="0" collapsed="false">
      <c r="B58" s="0" t="s">
        <v>9</v>
      </c>
      <c r="C58" s="33" t="n">
        <v>106</v>
      </c>
      <c r="D58" s="21" t="n">
        <v>157446</v>
      </c>
      <c r="E58" s="21" t="n">
        <v>0</v>
      </c>
      <c r="F58" s="21" t="n">
        <f aca="false">D58-E58</f>
        <v>157446</v>
      </c>
      <c r="G58" s="34" t="n">
        <v>5</v>
      </c>
      <c r="H58" s="20" t="n">
        <v>40756</v>
      </c>
      <c r="I58" s="35" t="n">
        <v>0.015</v>
      </c>
      <c r="J58" s="21" t="n">
        <f aca="false">F58*1.5/100*5/12</f>
        <v>984.0375</v>
      </c>
      <c r="K58" s="21" t="n">
        <v>3608</v>
      </c>
      <c r="Q58" s="21" t="n">
        <v>13893</v>
      </c>
      <c r="R58" s="21" t="n">
        <v>14275</v>
      </c>
      <c r="S58" s="21" t="n">
        <v>3948</v>
      </c>
      <c r="T58" s="21" t="n">
        <f aca="false">(F58-SUM(L58:R58))*1.5/100/2</f>
        <v>969.585</v>
      </c>
      <c r="U58" s="21" t="n">
        <v>14668</v>
      </c>
      <c r="V58" s="21" t="n">
        <v>3555</v>
      </c>
      <c r="W58" s="21" t="n">
        <f aca="false">(F58-SUM(L58:R58)-U58)*1.5/100/2</f>
        <v>859.575</v>
      </c>
      <c r="X58" s="21" t="n">
        <f aca="false">(F58-SUM(L58:R58))*0.005/2+(F58-SUM(L58:R58)-U58)*0.005/2</f>
        <v>609.72</v>
      </c>
    </row>
    <row r="59" customFormat="false" ht="12" hidden="false" customHeight="false" outlineLevel="0" collapsed="false">
      <c r="B59" s="0" t="s">
        <v>9</v>
      </c>
      <c r="C59" s="33" t="n">
        <v>107</v>
      </c>
      <c r="D59" s="21" t="n">
        <v>1435949</v>
      </c>
      <c r="E59" s="21" t="n">
        <v>0</v>
      </c>
      <c r="F59" s="21" t="n">
        <f aca="false">D59-E59</f>
        <v>1435949</v>
      </c>
      <c r="G59" s="34" t="n">
        <v>4</v>
      </c>
      <c r="H59" s="20" t="n">
        <v>40787</v>
      </c>
      <c r="I59" s="35" t="n">
        <v>0.015</v>
      </c>
      <c r="J59" s="21" t="n">
        <f aca="false">F59*1.5/100*4/12</f>
        <v>7179.745</v>
      </c>
      <c r="K59" s="21" t="n">
        <v>26326</v>
      </c>
      <c r="Q59" s="21" t="n">
        <v>162920</v>
      </c>
      <c r="R59" s="21" t="n">
        <v>167400</v>
      </c>
      <c r="S59" s="21" t="n">
        <v>35008</v>
      </c>
      <c r="T59" s="21" t="n">
        <f aca="false">(F59-SUM(L59:R59))*1.5/100/2</f>
        <v>8292.2175</v>
      </c>
      <c r="U59" s="21" t="n">
        <v>172004</v>
      </c>
      <c r="V59" s="21" t="n">
        <v>30404</v>
      </c>
      <c r="W59" s="21" t="n">
        <f aca="false">(F59-SUM(L59:R59)-U59)*1.5/100/2</f>
        <v>7002.1875</v>
      </c>
      <c r="X59" s="21" t="n">
        <f aca="false">(F59-SUM(L59:R59))*0.005/2+(F59-SUM(L59:R59)-U59)*0.005/2</f>
        <v>5098.135</v>
      </c>
    </row>
    <row r="60" customFormat="false" ht="12" hidden="false" customHeight="false" outlineLevel="0" collapsed="false">
      <c r="B60" s="0" t="s">
        <v>9</v>
      </c>
      <c r="C60" s="33" t="s">
        <v>96</v>
      </c>
      <c r="D60" s="21" t="n">
        <v>3601</v>
      </c>
      <c r="E60" s="21" t="n">
        <v>0</v>
      </c>
      <c r="F60" s="21" t="n">
        <f aca="false">D60-E60</f>
        <v>3601</v>
      </c>
      <c r="G60" s="34" t="n">
        <v>5</v>
      </c>
      <c r="H60" s="20" t="n">
        <v>40787</v>
      </c>
      <c r="I60" s="35" t="n">
        <v>0.015</v>
      </c>
      <c r="J60" s="21" t="n">
        <f aca="false">F60*1.5/100*4/12</f>
        <v>18.005</v>
      </c>
      <c r="K60" s="21" t="n">
        <v>66</v>
      </c>
      <c r="Q60" s="21" t="n">
        <v>318</v>
      </c>
      <c r="R60" s="21" t="n">
        <v>326</v>
      </c>
      <c r="S60" s="21" t="n">
        <v>91</v>
      </c>
      <c r="T60" s="21" t="n">
        <f aca="false">(F60-SUM(L60:R60))*1.5/100/2</f>
        <v>22.1775</v>
      </c>
      <c r="U60" s="21" t="n">
        <v>335</v>
      </c>
      <c r="V60" s="21" t="n">
        <v>82</v>
      </c>
      <c r="W60" s="21" t="n">
        <f aca="false">(F60-SUM(L60:R60)-U60)*1.5/100/2</f>
        <v>19.665</v>
      </c>
      <c r="X60" s="21" t="n">
        <f aca="false">(F60-SUM(L60:R60))*0.005/2+(F60-SUM(L60:R60)-U60)*0.005/2</f>
        <v>13.9475</v>
      </c>
    </row>
    <row r="61" customFormat="false" ht="12" hidden="false" customHeight="false" outlineLevel="0" collapsed="false">
      <c r="B61" s="0" t="s">
        <v>9</v>
      </c>
      <c r="C61" s="33" t="s">
        <v>97</v>
      </c>
      <c r="D61" s="21" t="n">
        <v>63195</v>
      </c>
      <c r="E61" s="21" t="n">
        <v>0</v>
      </c>
      <c r="F61" s="21" t="n">
        <f aca="false">D61-E61</f>
        <v>63195</v>
      </c>
      <c r="G61" s="34" t="n">
        <v>5</v>
      </c>
      <c r="H61" s="20" t="n">
        <v>40787</v>
      </c>
      <c r="I61" s="35" t="n">
        <v>0.015</v>
      </c>
      <c r="J61" s="21" t="n">
        <f aca="false">F61*1.5/100*4/12</f>
        <v>315.975</v>
      </c>
      <c r="K61" s="21" t="n">
        <v>1159</v>
      </c>
      <c r="Q61" s="21" t="n">
        <v>5576</v>
      </c>
      <c r="R61" s="21" t="n">
        <v>5730</v>
      </c>
      <c r="S61" s="21" t="n">
        <v>1584</v>
      </c>
      <c r="T61" s="21" t="n">
        <f aca="false">(F61-SUM(L61:R61))*1.5/100/2</f>
        <v>389.1675</v>
      </c>
      <c r="U61" s="21" t="n">
        <v>5887</v>
      </c>
      <c r="V61" s="21" t="n">
        <v>1427</v>
      </c>
      <c r="W61" s="21" t="n">
        <f aca="false">(F61-SUM(L61:R61)-U61)*1.5/100/2</f>
        <v>345.015</v>
      </c>
      <c r="X61" s="21" t="n">
        <f aca="false">(F61-SUM(L61:R61))*0.005/2+(F61-SUM(L61:R61)-U61)*0.005/2</f>
        <v>244.7275</v>
      </c>
    </row>
    <row r="62" customFormat="false" ht="12" hidden="false" customHeight="false" outlineLevel="0" collapsed="false">
      <c r="B62" s="0" t="s">
        <v>9</v>
      </c>
      <c r="C62" s="33" t="n">
        <v>108</v>
      </c>
      <c r="D62" s="21" t="n">
        <v>161964</v>
      </c>
      <c r="E62" s="21" t="n">
        <v>0</v>
      </c>
      <c r="F62" s="21" t="n">
        <f aca="false">D62-E62</f>
        <v>161964</v>
      </c>
      <c r="G62" s="34" t="n">
        <v>5</v>
      </c>
      <c r="H62" s="20" t="n">
        <v>40817</v>
      </c>
      <c r="I62" s="35" t="n">
        <v>0.015</v>
      </c>
      <c r="J62" s="21" t="n">
        <f aca="false">F62*1.5/100*3/12</f>
        <v>607.365</v>
      </c>
      <c r="K62" s="21" t="n">
        <v>2227</v>
      </c>
      <c r="Q62" s="21" t="n">
        <v>14292</v>
      </c>
      <c r="R62" s="21" t="n">
        <v>14685</v>
      </c>
      <c r="S62" s="21" t="n">
        <v>4061</v>
      </c>
      <c r="T62" s="21" t="n">
        <f aca="false">(F62-SUM(L62:R62))*1.5/100/2</f>
        <v>997.4025</v>
      </c>
      <c r="U62" s="21" t="n">
        <v>15089</v>
      </c>
      <c r="V62" s="21" t="n">
        <v>3657</v>
      </c>
      <c r="W62" s="21" t="n">
        <f aca="false">(F62-SUM(L62:R62)-U62)*1.5/100/2</f>
        <v>884.235</v>
      </c>
      <c r="X62" s="21" t="n">
        <f aca="false">(F62-SUM(L62:R62))*0.005/2+(F62-SUM(L62:R62)-U62)*0.005/2</f>
        <v>627.2125</v>
      </c>
    </row>
    <row r="63" customFormat="false" ht="12" hidden="false" customHeight="false" outlineLevel="0" collapsed="false">
      <c r="B63" s="0" t="s">
        <v>9</v>
      </c>
      <c r="C63" s="33" t="n">
        <v>109</v>
      </c>
      <c r="D63" s="21" t="n">
        <v>12101.2</v>
      </c>
      <c r="E63" s="21" t="n">
        <v>0</v>
      </c>
      <c r="F63" s="21" t="n">
        <f aca="false">D63-E63</f>
        <v>12101.2</v>
      </c>
      <c r="G63" s="34" t="n">
        <v>4</v>
      </c>
      <c r="H63" s="20" t="n">
        <v>40848</v>
      </c>
      <c r="I63" s="35" t="n">
        <v>0.015</v>
      </c>
      <c r="J63" s="21" t="n">
        <f aca="false">F63*1.5/100*2/12</f>
        <v>30.253</v>
      </c>
      <c r="K63" s="21" t="n">
        <v>111</v>
      </c>
      <c r="Q63" s="21" t="n">
        <v>1373</v>
      </c>
      <c r="R63" s="21" t="n">
        <v>1411</v>
      </c>
      <c r="S63" s="21" t="n">
        <v>295</v>
      </c>
      <c r="T63" s="21" t="n">
        <f aca="false">(F63-SUM(L63:R63))*1.5/100/2</f>
        <v>69.879</v>
      </c>
      <c r="U63" s="21" t="n">
        <v>1450</v>
      </c>
      <c r="V63" s="21" t="n">
        <v>256</v>
      </c>
      <c r="W63" s="21" t="n">
        <f aca="false">(F63-SUM(L63:R63)-U63)*1.5/100/2</f>
        <v>59.004</v>
      </c>
      <c r="X63" s="21" t="n">
        <f aca="false">(F63-SUM(L63:R63))*0.005/2+(F63-SUM(L63:R63)-U63)*0.005/2</f>
        <v>42.961</v>
      </c>
    </row>
    <row r="64" customFormat="false" ht="12" hidden="false" customHeight="false" outlineLevel="0" collapsed="false">
      <c r="B64" s="0" t="s">
        <v>9</v>
      </c>
      <c r="C64" s="33" t="s">
        <v>98</v>
      </c>
      <c r="D64" s="21" t="n">
        <v>10613</v>
      </c>
      <c r="E64" s="21" t="n">
        <v>0</v>
      </c>
      <c r="F64" s="21" t="n">
        <f aca="false">D64-E64</f>
        <v>10613</v>
      </c>
      <c r="G64" s="34" t="n">
        <v>3</v>
      </c>
      <c r="H64" s="20" t="n">
        <v>40848</v>
      </c>
      <c r="I64" s="35" t="n">
        <v>0.015</v>
      </c>
      <c r="J64" s="21" t="n">
        <f aca="false">F64*1.5/100*2/12</f>
        <v>26.5325</v>
      </c>
      <c r="K64" s="21" t="n">
        <v>97</v>
      </c>
      <c r="Q64" s="21" t="n">
        <v>1651</v>
      </c>
      <c r="R64" s="21" t="n">
        <v>1696</v>
      </c>
      <c r="S64" s="21" t="n">
        <v>247</v>
      </c>
      <c r="T64" s="21" t="n">
        <f aca="false">(F64-SUM(L64:R64))*1.5/100/2</f>
        <v>54.495</v>
      </c>
      <c r="U64" s="21" t="n">
        <v>1743</v>
      </c>
      <c r="V64" s="21" t="n">
        <v>200</v>
      </c>
      <c r="W64" s="21" t="n">
        <f aca="false">(F64-SUM(L64:R64)-U64)*1.5/100/2</f>
        <v>41.4225</v>
      </c>
      <c r="X64" s="21" t="n">
        <f aca="false">(F64-SUM(L64:R64))*0.005/2+(F64-SUM(L64:R64)-U64)*0.005/2</f>
        <v>31.9725</v>
      </c>
    </row>
    <row r="65" customFormat="false" ht="12" hidden="false" customHeight="false" outlineLevel="0" collapsed="false">
      <c r="B65" s="0" t="s">
        <v>9</v>
      </c>
      <c r="C65" s="33" t="n">
        <v>111</v>
      </c>
      <c r="D65" s="21" t="n">
        <v>12101.2</v>
      </c>
      <c r="E65" s="21" t="n">
        <v>0</v>
      </c>
      <c r="F65" s="21" t="n">
        <f aca="false">D65-E65</f>
        <v>12101.2</v>
      </c>
      <c r="G65" s="34" t="n">
        <v>4</v>
      </c>
      <c r="H65" s="20" t="n">
        <v>40909</v>
      </c>
      <c r="I65" s="35" t="n">
        <v>0.015</v>
      </c>
      <c r="K65" s="21" t="n">
        <v>0</v>
      </c>
      <c r="Q65" s="21" t="n">
        <v>1373</v>
      </c>
      <c r="R65" s="21" t="n">
        <v>1411</v>
      </c>
      <c r="S65" s="21" t="n">
        <v>295</v>
      </c>
      <c r="T65" s="21" t="n">
        <f aca="false">(F65-SUM(L65:R65))*1.5/100/2</f>
        <v>69.879</v>
      </c>
      <c r="U65" s="21" t="n">
        <v>1450</v>
      </c>
      <c r="V65" s="21" t="n">
        <v>256</v>
      </c>
      <c r="W65" s="21" t="n">
        <f aca="false">(F65-SUM(L65:R65)-U65)*1.5/100/2</f>
        <v>59.004</v>
      </c>
      <c r="X65" s="21" t="n">
        <f aca="false">(F65-SUM(L65:R65))*0.005/2+(F65-SUM(L65:R65)-U65)*0.005/2</f>
        <v>42.961</v>
      </c>
    </row>
    <row r="66" customFormat="false" ht="12" hidden="false" customHeight="false" outlineLevel="0" collapsed="false">
      <c r="B66" s="0" t="s">
        <v>9</v>
      </c>
      <c r="C66" s="33" t="n">
        <v>113</v>
      </c>
      <c r="D66" s="21" t="n">
        <v>23795</v>
      </c>
      <c r="E66" s="21" t="n">
        <v>0</v>
      </c>
      <c r="F66" s="21" t="n">
        <f aca="false">D66-E66</f>
        <v>23795</v>
      </c>
      <c r="G66" s="34" t="n">
        <v>4</v>
      </c>
      <c r="H66" s="20" t="n">
        <v>40969</v>
      </c>
      <c r="K66" s="21" t="n">
        <v>436</v>
      </c>
      <c r="R66" s="21" t="n">
        <v>2700</v>
      </c>
      <c r="S66" s="21" t="n">
        <v>654</v>
      </c>
      <c r="T66" s="21" t="n">
        <f aca="false">(F66-SUM(L66:R66))*1.5/100/2</f>
        <v>158.2125</v>
      </c>
      <c r="U66" s="21" t="n">
        <v>2774</v>
      </c>
      <c r="V66" s="21" t="n">
        <v>580</v>
      </c>
      <c r="W66" s="21" t="n">
        <f aca="false">(F66-SUM(L66:R66)-U66)*1.5/100/2</f>
        <v>137.4075</v>
      </c>
      <c r="X66" s="21" t="n">
        <f aca="false">(F66-SUM(L66:R66))*0.005/2+(F66-SUM(L66:R66)-U66)*0.005/2</f>
        <v>98.54</v>
      </c>
    </row>
    <row r="67" customFormat="false" ht="12" hidden="false" customHeight="false" outlineLevel="0" collapsed="false">
      <c r="B67" s="0" t="s">
        <v>9</v>
      </c>
      <c r="C67" s="33" t="n">
        <v>116</v>
      </c>
      <c r="D67" s="21" t="n">
        <v>80128</v>
      </c>
      <c r="E67" s="21" t="n">
        <v>0</v>
      </c>
      <c r="F67" s="21" t="n">
        <f aca="false">D67-E67</f>
        <v>80128</v>
      </c>
      <c r="G67" s="34" t="n">
        <v>5</v>
      </c>
      <c r="H67" s="20" t="n">
        <v>41061</v>
      </c>
      <c r="K67" s="21" t="n">
        <v>367</v>
      </c>
      <c r="R67" s="21" t="n">
        <v>7070</v>
      </c>
      <c r="S67" s="21" t="n">
        <v>2204</v>
      </c>
      <c r="T67" s="21" t="n">
        <f aca="false">(F67-SUM(L67:R67))*1.5/100/2</f>
        <v>547.935</v>
      </c>
      <c r="U67" s="21" t="n">
        <v>7265</v>
      </c>
      <c r="V67" s="21" t="n">
        <v>2009</v>
      </c>
      <c r="W67" s="21" t="n">
        <f aca="false">(F67-SUM(L67:R67)-U67)*1.5/100/2</f>
        <v>493.4475</v>
      </c>
      <c r="X67" s="21" t="n">
        <f aca="false">(F67-SUM(L67:R67))*0.005/2+(F67-SUM(L67:R67)-U67)*0.005/2</f>
        <v>347.1275</v>
      </c>
    </row>
    <row r="69" customFormat="false" ht="13" hidden="false" customHeight="false" outlineLevel="0" collapsed="false">
      <c r="B69" s="15" t="s">
        <v>99</v>
      </c>
      <c r="C69" s="55"/>
      <c r="D69" s="26" t="n">
        <f aca="false">SUM(D58:D68)</f>
        <v>1960893.4</v>
      </c>
      <c r="E69" s="26" t="n">
        <f aca="false">SUM(E58:E68)</f>
        <v>0</v>
      </c>
      <c r="F69" s="26" t="n">
        <f aca="false">SUM(F58:F68)</f>
        <v>1960893.4</v>
      </c>
      <c r="G69" s="56"/>
      <c r="H69" s="57"/>
      <c r="I69" s="61"/>
      <c r="J69" s="26" t="n">
        <f aca="false">SUM(J58:J68)</f>
        <v>9161.913</v>
      </c>
      <c r="K69" s="26" t="n">
        <f aca="false">SUM(K58:K68)</f>
        <v>34397</v>
      </c>
      <c r="L69" s="26" t="n">
        <f aca="false">SUM(L58:L68)</f>
        <v>0</v>
      </c>
      <c r="M69" s="26" t="n">
        <f aca="false">SUM(M58:M68)</f>
        <v>0</v>
      </c>
      <c r="N69" s="26" t="n">
        <f aca="false">SUM(N58:N68)</f>
        <v>0</v>
      </c>
      <c r="O69" s="26" t="n">
        <f aca="false">SUM(O58:O68)</f>
        <v>0</v>
      </c>
      <c r="P69" s="26" t="n">
        <f aca="false">SUM(P58:P68)</f>
        <v>0</v>
      </c>
      <c r="Q69" s="26" t="n">
        <f aca="false">SUM(Q58:Q68)</f>
        <v>201396</v>
      </c>
      <c r="R69" s="26" t="n">
        <f aca="false">SUM(R58:R68)</f>
        <v>216704</v>
      </c>
      <c r="S69" s="26" t="n">
        <f aca="false">SUM(S58:S68)</f>
        <v>48387</v>
      </c>
      <c r="T69" s="26" t="n">
        <f aca="false">SUM(T58:T68)</f>
        <v>11570.9505</v>
      </c>
      <c r="U69" s="26" t="n">
        <f aca="false">SUM(U58:U68)</f>
        <v>222665</v>
      </c>
      <c r="V69" s="26" t="n">
        <f aca="false">SUM(V58:V68)</f>
        <v>42426</v>
      </c>
      <c r="W69" s="26" t="n">
        <f aca="false">SUM(W58:W68)</f>
        <v>9900.963</v>
      </c>
      <c r="X69" s="26" t="n">
        <f aca="false">SUM(X58:X68)</f>
        <v>7157.3045</v>
      </c>
    </row>
    <row r="70" customFormat="false" ht="13" hidden="false" customHeight="false" outlineLevel="0" collapsed="false"/>
    <row r="71" customFormat="false" ht="12" hidden="false" customHeight="false" outlineLevel="0" collapsed="false">
      <c r="B71" s="0" t="s">
        <v>9</v>
      </c>
      <c r="C71" s="33" t="n">
        <v>118</v>
      </c>
      <c r="D71" s="21" t="n">
        <v>41840</v>
      </c>
      <c r="E71" s="21" t="n">
        <v>0</v>
      </c>
      <c r="F71" s="21" t="n">
        <f aca="false">D71-E71</f>
        <v>41840</v>
      </c>
      <c r="G71" s="34" t="n">
        <v>5</v>
      </c>
      <c r="H71" s="20" t="n">
        <v>41122</v>
      </c>
      <c r="I71" s="35" t="n">
        <v>0.015</v>
      </c>
      <c r="J71" s="21" t="n">
        <f aca="false">F71*1.5/100*5/12</f>
        <v>261.5</v>
      </c>
      <c r="K71" s="21" t="n">
        <v>959</v>
      </c>
      <c r="U71" s="21" t="n">
        <v>3692</v>
      </c>
      <c r="V71" s="21" t="n">
        <v>1151</v>
      </c>
      <c r="W71" s="21" t="n">
        <f aca="false">(F71-SUM(L71:R71)-U71)*1.5/100/2</f>
        <v>286.11</v>
      </c>
      <c r="X71" s="21" t="n">
        <f aca="false">(F71-SUM(L71:R71))*0.005*5/12+(F71-SUM(L71:R71)-U71)*0.005/2</f>
        <v>182.536666666667</v>
      </c>
    </row>
    <row r="72" customFormat="false" ht="12" hidden="false" customHeight="false" outlineLevel="0" collapsed="false">
      <c r="B72" s="0" t="s">
        <v>9</v>
      </c>
      <c r="C72" s="33" t="n">
        <v>123</v>
      </c>
      <c r="D72" s="21" t="n">
        <v>13032.5</v>
      </c>
      <c r="E72" s="21" t="n">
        <v>0</v>
      </c>
      <c r="F72" s="21" t="n">
        <f aca="false">D72-E72</f>
        <v>13032.5</v>
      </c>
      <c r="G72" s="34" t="n">
        <v>2</v>
      </c>
      <c r="H72" s="20" t="n">
        <v>41275</v>
      </c>
      <c r="I72" s="35" t="n">
        <v>0.015</v>
      </c>
      <c r="J72" s="21" t="n">
        <v>0</v>
      </c>
      <c r="K72" s="21" t="n">
        <v>0</v>
      </c>
      <c r="U72" s="21" t="n">
        <v>2027</v>
      </c>
      <c r="V72" s="21" t="n">
        <v>359</v>
      </c>
      <c r="W72" s="21" t="n">
        <f aca="false">(F72-SUM(L72:R72)-U72)*1.5/100/2</f>
        <v>82.54125</v>
      </c>
      <c r="X72" s="21" t="n">
        <f aca="false">(F72-SUM(L72:R72)-U72)*0.005/2</f>
        <v>27.51375</v>
      </c>
    </row>
    <row r="73" customFormat="false" ht="12" hidden="false" customHeight="false" outlineLevel="0" collapsed="false">
      <c r="B73" s="0" t="s">
        <v>9</v>
      </c>
      <c r="C73" s="33" t="n">
        <v>125</v>
      </c>
      <c r="D73" s="21" t="n">
        <v>3686450</v>
      </c>
      <c r="E73" s="21" t="n">
        <v>0</v>
      </c>
      <c r="F73" s="21" t="n">
        <f aca="false">D73-E73</f>
        <v>3686450</v>
      </c>
      <c r="G73" s="34" t="n">
        <v>6</v>
      </c>
      <c r="H73" s="20" t="n">
        <v>41334</v>
      </c>
      <c r="I73" s="35" t="n">
        <v>0.015</v>
      </c>
      <c r="J73" s="21" t="n">
        <f aca="false">F73*1.5/100*4/12</f>
        <v>18432.25</v>
      </c>
      <c r="K73" s="21" t="n">
        <v>67585</v>
      </c>
      <c r="W73" s="21" t="n">
        <v>0</v>
      </c>
      <c r="X73" s="21" t="n">
        <f aca="false">(F73-SUM(L73:R73)-U73)*0.005*4/12</f>
        <v>6144.08333333333</v>
      </c>
    </row>
    <row r="74" customFormat="false" ht="12" hidden="false" customHeight="false" outlineLevel="0" collapsed="false">
      <c r="B74" s="0" t="s">
        <v>9</v>
      </c>
      <c r="C74" s="33" t="s">
        <v>100</v>
      </c>
      <c r="D74" s="21" t="n">
        <v>151774</v>
      </c>
      <c r="E74" s="21" t="n">
        <v>0</v>
      </c>
      <c r="F74" s="21" t="n">
        <f aca="false">D74-E74</f>
        <v>151774</v>
      </c>
      <c r="G74" s="34" t="n">
        <v>1</v>
      </c>
      <c r="H74" s="20" t="n">
        <v>41334</v>
      </c>
      <c r="I74" s="35" t="n">
        <v>0.015</v>
      </c>
      <c r="J74" s="21" t="n">
        <f aca="false">F74*1.5/100*4/12</f>
        <v>758.87</v>
      </c>
      <c r="K74" s="21" t="n">
        <v>2783</v>
      </c>
      <c r="W74" s="21" t="n">
        <v>0</v>
      </c>
      <c r="X74" s="21" t="n">
        <f aca="false">(F74-SUM(L74:R74)-U74)*0.005*4/12</f>
        <v>252.956666666667</v>
      </c>
    </row>
    <row r="75" customFormat="false" ht="12" hidden="false" customHeight="false" outlineLevel="0" collapsed="false">
      <c r="B75" s="0" t="s">
        <v>9</v>
      </c>
      <c r="C75" s="33" t="n">
        <v>126</v>
      </c>
      <c r="D75" s="21" t="n">
        <v>371645</v>
      </c>
      <c r="E75" s="21" t="n">
        <v>0</v>
      </c>
      <c r="F75" s="21" t="n">
        <f aca="false">D75-E75</f>
        <v>371645</v>
      </c>
      <c r="G75" s="34" t="n">
        <v>6</v>
      </c>
      <c r="H75" s="20" t="n">
        <v>41365</v>
      </c>
      <c r="I75" s="35" t="n">
        <v>0.015</v>
      </c>
      <c r="J75" s="21" t="n">
        <f aca="false">F75*1.5/100*3/12</f>
        <v>1393.66875</v>
      </c>
      <c r="K75" s="21" t="n">
        <v>5110</v>
      </c>
      <c r="W75" s="21" t="n">
        <v>0</v>
      </c>
      <c r="X75" s="21" t="n">
        <f aca="false">(F75-SUM(L75:R75)-U75)*0.005*3/12</f>
        <v>464.55625</v>
      </c>
    </row>
    <row r="76" customFormat="false" ht="12" hidden="false" customHeight="false" outlineLevel="0" collapsed="false">
      <c r="B76" s="0" t="s">
        <v>9</v>
      </c>
      <c r="C76" s="33" t="n">
        <v>127</v>
      </c>
      <c r="D76" s="21" t="n">
        <v>101665</v>
      </c>
      <c r="E76" s="21" t="n">
        <v>0</v>
      </c>
      <c r="F76" s="21" t="n">
        <f aca="false">D76-E76</f>
        <v>101665</v>
      </c>
      <c r="G76" s="34" t="n">
        <v>5</v>
      </c>
      <c r="H76" s="20" t="n">
        <v>41395</v>
      </c>
      <c r="I76" s="35" t="n">
        <v>0.015</v>
      </c>
      <c r="J76" s="21" t="n">
        <f aca="false">F76*1.5/100*2/12</f>
        <v>254.1625</v>
      </c>
      <c r="K76" s="21" t="n">
        <v>593</v>
      </c>
      <c r="W76" s="21" t="n">
        <v>0</v>
      </c>
      <c r="X76" s="21" t="n">
        <f aca="false">(F76-SUM(L76:R76)-U76)*0.005*2/12</f>
        <v>84.7208333333333</v>
      </c>
    </row>
    <row r="78" customFormat="false" ht="13" hidden="false" customHeight="false" outlineLevel="0" collapsed="false">
      <c r="B78" s="15" t="s">
        <v>22</v>
      </c>
      <c r="C78" s="55"/>
      <c r="D78" s="26" t="n">
        <f aca="false">SUM(D71:D77)</f>
        <v>4366406.5</v>
      </c>
      <c r="E78" s="26" t="n">
        <f aca="false">SUM(E71:E77)</f>
        <v>0</v>
      </c>
      <c r="F78" s="26" t="n">
        <f aca="false">SUM(F71:F77)</f>
        <v>4366406.5</v>
      </c>
      <c r="G78" s="56"/>
      <c r="H78" s="57"/>
      <c r="I78" s="61"/>
      <c r="J78" s="26" t="n">
        <f aca="false">SUM(J71:J77)</f>
        <v>21100.45125</v>
      </c>
      <c r="K78" s="26" t="n">
        <f aca="false">SUM(K71:K77)</f>
        <v>77030</v>
      </c>
      <c r="L78" s="26" t="n">
        <f aca="false">SUM(L71:L77)</f>
        <v>0</v>
      </c>
      <c r="M78" s="26" t="n">
        <f aca="false">SUM(M71:M77)</f>
        <v>0</v>
      </c>
      <c r="N78" s="26" t="n">
        <f aca="false">SUM(N71:N77)</f>
        <v>0</v>
      </c>
      <c r="O78" s="26" t="n">
        <f aca="false">SUM(O71:O77)</f>
        <v>0</v>
      </c>
      <c r="P78" s="26" t="n">
        <f aca="false">SUM(P71:P77)</f>
        <v>0</v>
      </c>
      <c r="Q78" s="26" t="n">
        <f aca="false">SUM(Q71:Q77)</f>
        <v>0</v>
      </c>
      <c r="R78" s="26" t="n">
        <f aca="false">SUM(R71:R77)</f>
        <v>0</v>
      </c>
      <c r="S78" s="26" t="n">
        <f aca="false">SUM(S71:S77)</f>
        <v>0</v>
      </c>
      <c r="T78" s="26" t="n">
        <f aca="false">SUM(T71:T77)</f>
        <v>0</v>
      </c>
      <c r="U78" s="26" t="n">
        <f aca="false">SUM(U71:U77)</f>
        <v>5719</v>
      </c>
      <c r="V78" s="26" t="n">
        <f aca="false">SUM(V71:V77)</f>
        <v>1510</v>
      </c>
      <c r="W78" s="26" t="n">
        <f aca="false">SUM(W71:W77)</f>
        <v>368.65125</v>
      </c>
      <c r="X78" s="26" t="n">
        <f aca="false">SUM(X71:X77)</f>
        <v>7156.3675</v>
      </c>
    </row>
    <row r="79" customFormat="false" ht="13" hidden="false" customHeight="false" outlineLevel="0" collapsed="false"/>
    <row r="80" customFormat="false" ht="12" hidden="false" customHeight="false" outlineLevel="0" collapsed="false">
      <c r="R80" s="64" t="n">
        <f aca="false">R28+R41+R56+R69+R78+R19+R15+R11</f>
        <v>954227</v>
      </c>
      <c r="S80" s="64" t="n">
        <f aca="false">S28+S41+S56+S69+S78+S19+S15+S11</f>
        <v>180503</v>
      </c>
      <c r="T80" s="64" t="n">
        <f aca="false">T28+T41+T56+T69+T78+T19+T15+T11</f>
        <v>42072.003225</v>
      </c>
      <c r="U80" s="64" t="n">
        <f aca="false">U28+U41+U56+U69+U78+U19+U15+U11</f>
        <v>741586</v>
      </c>
      <c r="V80" s="64" t="n">
        <f aca="false">V28+V41+V56+V69+V78+V19+V15+V11</f>
        <v>155771</v>
      </c>
      <c r="W80" s="64" t="n">
        <f aca="false">W28+W41+W56+W69+W78+W19+W15+W11</f>
        <v>36921.651975</v>
      </c>
      <c r="X80" s="64" t="n">
        <f aca="false">X28+X41+X56+X69+X78+X19+X15+X11</f>
        <v>33364.70215</v>
      </c>
    </row>
    <row r="82" customFormat="false" ht="13" hidden="false" customHeight="false" outlineLevel="0" collapsed="false">
      <c r="R82" s="31"/>
      <c r="S82" s="31"/>
      <c r="T82" s="31"/>
      <c r="U82" s="65" t="n">
        <f aca="false">R80+U80</f>
        <v>1695813</v>
      </c>
      <c r="V82" s="65" t="n">
        <f aca="false">K78+S80+V80</f>
        <v>413304</v>
      </c>
      <c r="W82" s="65" t="n">
        <f aca="false">J78+T80+W80</f>
        <v>100094.10645</v>
      </c>
      <c r="X82" s="65" t="n">
        <f aca="false">X80</f>
        <v>33364.70215</v>
      </c>
    </row>
    <row r="83" s="18" customFormat="true" ht="13" hidden="false" customHeight="false" outlineLevel="0" collapsed="false">
      <c r="A83" s="13"/>
      <c r="C83" s="33"/>
      <c r="D83" s="27"/>
      <c r="E83" s="27"/>
      <c r="F83" s="27"/>
      <c r="G83" s="66"/>
      <c r="H83" s="67"/>
      <c r="I83" s="37"/>
      <c r="J83" s="27"/>
      <c r="K83" s="27"/>
      <c r="L83" s="27"/>
      <c r="M83" s="27"/>
      <c r="N83" s="27"/>
      <c r="O83" s="27"/>
      <c r="P83" s="27"/>
      <c r="Q83" s="27"/>
      <c r="R83" s="68"/>
      <c r="S83" s="68"/>
      <c r="T83" s="68"/>
      <c r="U83" s="27" t="s">
        <v>45</v>
      </c>
      <c r="V83" s="27" t="s">
        <v>101</v>
      </c>
      <c r="W83" s="27" t="s">
        <v>102</v>
      </c>
      <c r="X83" s="27" t="s">
        <v>28</v>
      </c>
    </row>
    <row r="84" customFormat="false" ht="12" hidden="false" customHeight="false" outlineLevel="0" collapsed="false">
      <c r="R84" s="69"/>
      <c r="S84" s="69"/>
      <c r="T84" s="69"/>
      <c r="U84" s="27" t="s">
        <v>75</v>
      </c>
      <c r="V84" s="27" t="s">
        <v>75</v>
      </c>
      <c r="W84" s="27" t="s">
        <v>75</v>
      </c>
      <c r="X84" s="27" t="s">
        <v>75</v>
      </c>
    </row>
    <row r="85" customFormat="false" ht="12" hidden="false" customHeight="false" outlineLevel="0" collapsed="false">
      <c r="R85" s="31"/>
      <c r="S85" s="31"/>
      <c r="T85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3"/>
  <sheetViews>
    <sheetView showFormulas="false" showGridLines="true" showRowColHeaders="true" showZeros="true" rightToLeft="false" tabSelected="false" showOutlineSymbols="true" defaultGridColor="true" view="normal" topLeftCell="H130" colorId="64" zoomScale="100" zoomScaleNormal="100" zoomScalePageLayoutView="100" workbookViewId="0">
      <selection pane="topLeft" activeCell="AB149" activeCellId="0" sqref="AB14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18" width="6.66"/>
    <col collapsed="false" customWidth="true" hidden="false" outlineLevel="0" max="3" min="3" style="33" width="7.66"/>
    <col collapsed="false" customWidth="true" hidden="false" outlineLevel="0" max="4" min="4" style="21" width="12.66"/>
    <col collapsed="false" customWidth="true" hidden="false" outlineLevel="0" max="5" min="5" style="21" width="10.66"/>
    <col collapsed="false" customWidth="true" hidden="false" outlineLevel="0" max="6" min="6" style="21" width="12.66"/>
    <col collapsed="false" customWidth="true" hidden="false" outlineLevel="0" max="7" min="7" style="70" width="6.66"/>
    <col collapsed="false" customWidth="true" hidden="false" outlineLevel="0" max="8" min="8" style="67" width="9.66"/>
    <col collapsed="false" customWidth="true" hidden="false" outlineLevel="0" max="9" min="9" style="35" width="7.66"/>
    <col collapsed="false" customWidth="true" hidden="false" outlineLevel="0" max="11" min="10" style="21" width="10.66"/>
    <col collapsed="false" customWidth="true" hidden="true" outlineLevel="0" max="13" min="12" style="21" width="11.66"/>
    <col collapsed="false" customWidth="true" hidden="true" outlineLevel="0" max="15" min="14" style="21" width="12.66"/>
    <col collapsed="false" customWidth="true" hidden="true" outlineLevel="0" max="18" min="16" style="0" width="12.66"/>
    <col collapsed="false" customWidth="true" hidden="true" outlineLevel="0" max="20" min="19" style="21" width="12.66"/>
    <col collapsed="false" customWidth="true" hidden="false" outlineLevel="0" max="27" min="21" style="21" width="12.66"/>
  </cols>
  <sheetData>
    <row r="1" customFormat="false" ht="12" hidden="false" customHeight="false" outlineLevel="0" collapsed="false">
      <c r="B1" s="19" t="s">
        <v>52</v>
      </c>
    </row>
    <row r="2" customFormat="false" ht="12" hidden="false" customHeight="false" outlineLevel="0" collapsed="false">
      <c r="B2" s="19" t="s">
        <v>53</v>
      </c>
    </row>
    <row r="3" customFormat="false" ht="12" hidden="false" customHeight="false" outlineLevel="0" collapsed="false">
      <c r="B3" s="19" t="s">
        <v>54</v>
      </c>
      <c r="P3" s="21"/>
    </row>
    <row r="5" s="35" customFormat="true" ht="12" hidden="false" customHeight="false" outlineLevel="0" collapsed="false">
      <c r="B5" s="71" t="s">
        <v>55</v>
      </c>
      <c r="C5" s="37"/>
      <c r="G5" s="37"/>
      <c r="H5" s="37"/>
      <c r="J5" s="21"/>
      <c r="K5" s="21"/>
      <c r="S5" s="21"/>
      <c r="T5" s="21"/>
      <c r="U5" s="21"/>
      <c r="V5" s="21"/>
      <c r="W5" s="72" t="n">
        <v>0.015</v>
      </c>
      <c r="X5" s="21"/>
      <c r="Y5" s="21"/>
      <c r="Z5" s="72" t="n">
        <v>0.015</v>
      </c>
      <c r="AA5" s="21"/>
    </row>
    <row r="6" s="74" customFormat="true" ht="12" hidden="false" customHeight="false" outlineLevel="0" collapsed="false">
      <c r="A6" s="38" t="s">
        <v>56</v>
      </c>
      <c r="B6" s="38" t="s">
        <v>57</v>
      </c>
      <c r="C6" s="39" t="s">
        <v>5</v>
      </c>
      <c r="D6" s="40" t="s">
        <v>58</v>
      </c>
      <c r="E6" s="40" t="s">
        <v>59</v>
      </c>
      <c r="F6" s="40" t="s">
        <v>60</v>
      </c>
      <c r="G6" s="73" t="s">
        <v>61</v>
      </c>
      <c r="H6" s="42" t="s">
        <v>62</v>
      </c>
      <c r="I6" s="43" t="s">
        <v>63</v>
      </c>
      <c r="J6" s="40" t="s">
        <v>64</v>
      </c>
      <c r="K6" s="40" t="s">
        <v>64</v>
      </c>
      <c r="L6" s="42" t="s">
        <v>103</v>
      </c>
      <c r="M6" s="42" t="s">
        <v>104</v>
      </c>
      <c r="N6" s="42" t="s">
        <v>105</v>
      </c>
      <c r="O6" s="42" t="s">
        <v>65</v>
      </c>
      <c r="P6" s="42" t="s">
        <v>66</v>
      </c>
      <c r="Q6" s="42" t="s">
        <v>67</v>
      </c>
      <c r="R6" s="42" t="s">
        <v>68</v>
      </c>
      <c r="S6" s="40" t="s">
        <v>69</v>
      </c>
      <c r="T6" s="40" t="s">
        <v>70</v>
      </c>
      <c r="U6" s="40" t="s">
        <v>71</v>
      </c>
      <c r="V6" s="40" t="s">
        <v>72</v>
      </c>
      <c r="W6" s="40" t="s">
        <v>72</v>
      </c>
      <c r="X6" s="40" t="s">
        <v>73</v>
      </c>
      <c r="Y6" s="40" t="s">
        <v>74</v>
      </c>
      <c r="Z6" s="40" t="s">
        <v>74</v>
      </c>
      <c r="AA6" s="40" t="s">
        <v>75</v>
      </c>
    </row>
    <row r="7" s="32" customFormat="true" ht="12" hidden="false" customHeight="false" outlineLevel="0" collapsed="false">
      <c r="A7" s="45" t="s">
        <v>4</v>
      </c>
      <c r="B7" s="45"/>
      <c r="C7" s="46"/>
      <c r="D7" s="47"/>
      <c r="E7" s="47"/>
      <c r="F7" s="47"/>
      <c r="G7" s="75"/>
      <c r="H7" s="49"/>
      <c r="I7" s="50"/>
      <c r="J7" s="47" t="s">
        <v>76</v>
      </c>
      <c r="K7" s="47" t="s">
        <v>77</v>
      </c>
      <c r="L7" s="49"/>
      <c r="M7" s="49"/>
      <c r="N7" s="49"/>
      <c r="O7" s="49"/>
      <c r="P7" s="49"/>
      <c r="Q7" s="49"/>
      <c r="R7" s="49"/>
      <c r="S7" s="47"/>
      <c r="T7" s="47"/>
      <c r="U7" s="47"/>
      <c r="V7" s="47" t="s">
        <v>77</v>
      </c>
      <c r="W7" s="47" t="s">
        <v>76</v>
      </c>
      <c r="X7" s="47"/>
      <c r="Y7" s="47" t="s">
        <v>77</v>
      </c>
      <c r="Z7" s="47" t="s">
        <v>76</v>
      </c>
      <c r="AA7" s="47" t="s">
        <v>78</v>
      </c>
    </row>
    <row r="8" customFormat="false" ht="12" hidden="false" customHeight="false" outlineLevel="0" collapsed="false">
      <c r="P8" s="21"/>
      <c r="Q8" s="21"/>
      <c r="R8" s="21"/>
    </row>
    <row r="9" customFormat="false" ht="12" hidden="false" customHeight="false" outlineLevel="0" collapsed="false">
      <c r="B9" s="18" t="s">
        <v>10</v>
      </c>
      <c r="C9" s="33" t="n">
        <v>54</v>
      </c>
      <c r="D9" s="21" t="n">
        <v>16961.16</v>
      </c>
      <c r="E9" s="21" t="n">
        <v>0</v>
      </c>
      <c r="F9" s="21" t="n">
        <f aca="false">D9-E9</f>
        <v>16961.16</v>
      </c>
      <c r="G9" s="70" t="n">
        <v>5</v>
      </c>
      <c r="H9" s="67" t="n">
        <v>39356</v>
      </c>
      <c r="I9" s="35" t="n">
        <v>0.03354</v>
      </c>
      <c r="J9" s="21" t="n">
        <f aca="false">F9*3.354/100/12+F9*3.248/100/12+F9*3.473/100/12</f>
        <v>142.4030725</v>
      </c>
      <c r="K9" s="21" t="n">
        <v>233</v>
      </c>
      <c r="L9" s="21" t="n">
        <v>1497</v>
      </c>
      <c r="M9" s="21" t="n">
        <v>1538</v>
      </c>
      <c r="N9" s="21" t="n">
        <v>1580</v>
      </c>
      <c r="O9" s="21" t="n">
        <v>1624</v>
      </c>
      <c r="P9" s="21" t="n">
        <v>1668</v>
      </c>
      <c r="Q9" s="21" t="n">
        <v>1714</v>
      </c>
      <c r="R9" s="21" t="n">
        <v>1761</v>
      </c>
      <c r="S9" s="21" t="n">
        <v>1810</v>
      </c>
      <c r="T9" s="21" t="n">
        <v>1859</v>
      </c>
      <c r="U9" s="21" t="n">
        <v>1911</v>
      </c>
      <c r="V9" s="21" t="n">
        <v>52</v>
      </c>
    </row>
    <row r="10" customFormat="false" ht="12" hidden="false" customHeight="false" outlineLevel="0" collapsed="false">
      <c r="B10" s="18" t="s">
        <v>10</v>
      </c>
      <c r="C10" s="33" t="n">
        <v>55</v>
      </c>
      <c r="D10" s="21" t="n">
        <v>249000</v>
      </c>
      <c r="E10" s="21" t="n">
        <v>0</v>
      </c>
      <c r="F10" s="21" t="n">
        <f aca="false">D10-E10</f>
        <v>249000</v>
      </c>
      <c r="G10" s="70" t="n">
        <v>5</v>
      </c>
      <c r="H10" s="67" t="n">
        <v>39387</v>
      </c>
      <c r="I10" s="35" t="n">
        <v>0.03248</v>
      </c>
      <c r="J10" s="21" t="n">
        <f aca="false">F10*3.248/100/12+F10*3.473/100/12</f>
        <v>1394.6075</v>
      </c>
      <c r="K10" s="21" t="n">
        <v>2283</v>
      </c>
      <c r="L10" s="21" t="n">
        <v>21972</v>
      </c>
      <c r="M10" s="21" t="n">
        <v>22576</v>
      </c>
      <c r="N10" s="21" t="n">
        <v>23197</v>
      </c>
      <c r="O10" s="21" t="n">
        <v>23835</v>
      </c>
      <c r="P10" s="21" t="n">
        <v>24490</v>
      </c>
      <c r="Q10" s="21" t="n">
        <v>25164</v>
      </c>
      <c r="R10" s="21" t="n">
        <v>25856</v>
      </c>
      <c r="S10" s="21" t="n">
        <v>26567</v>
      </c>
      <c r="T10" s="21" t="n">
        <v>27297</v>
      </c>
      <c r="U10" s="21" t="n">
        <v>28048</v>
      </c>
      <c r="V10" s="21" t="n">
        <v>771</v>
      </c>
    </row>
    <row r="11" customFormat="false" ht="12" hidden="false" customHeight="false" outlineLevel="0" collapsed="false">
      <c r="B11" s="18" t="s">
        <v>10</v>
      </c>
      <c r="C11" s="33" t="s">
        <v>106</v>
      </c>
      <c r="D11" s="21" t="n">
        <v>16490.4</v>
      </c>
      <c r="E11" s="21" t="n">
        <v>0</v>
      </c>
      <c r="F11" s="21" t="n">
        <f aca="false">D11-E11</f>
        <v>16490.4</v>
      </c>
      <c r="G11" s="70" t="n">
        <v>5</v>
      </c>
      <c r="H11" s="67" t="n">
        <v>39387</v>
      </c>
      <c r="I11" s="35" t="n">
        <v>0.03248</v>
      </c>
      <c r="J11" s="21" t="n">
        <f aca="false">F11*3.248/100/12+F11*3.473/100/12</f>
        <v>92.359982</v>
      </c>
      <c r="K11" s="21" t="n">
        <v>151</v>
      </c>
      <c r="L11" s="21" t="n">
        <v>1455</v>
      </c>
      <c r="M11" s="21" t="n">
        <v>1495</v>
      </c>
      <c r="N11" s="21" t="n">
        <v>1536</v>
      </c>
      <c r="O11" s="21" t="n">
        <v>1578</v>
      </c>
      <c r="P11" s="21" t="n">
        <v>1622</v>
      </c>
      <c r="Q11" s="21" t="n">
        <v>1666</v>
      </c>
      <c r="R11" s="21" t="n">
        <v>1712</v>
      </c>
      <c r="S11" s="21" t="n">
        <v>1759</v>
      </c>
      <c r="T11" s="21" t="n">
        <v>1808</v>
      </c>
      <c r="U11" s="21" t="n">
        <v>1858</v>
      </c>
      <c r="V11" s="21" t="n">
        <v>51</v>
      </c>
    </row>
    <row r="12" customFormat="false" ht="12" hidden="false" customHeight="false" outlineLevel="0" collapsed="false">
      <c r="B12" s="18" t="s">
        <v>10</v>
      </c>
      <c r="C12" s="33" t="s">
        <v>107</v>
      </c>
      <c r="D12" s="21" t="n">
        <v>27549</v>
      </c>
      <c r="E12" s="21" t="n">
        <v>0</v>
      </c>
      <c r="F12" s="21" t="n">
        <f aca="false">D12-E12</f>
        <v>27549</v>
      </c>
      <c r="G12" s="70" t="n">
        <v>5</v>
      </c>
      <c r="H12" s="67" t="n">
        <v>39387</v>
      </c>
      <c r="I12" s="35" t="n">
        <v>0.03248</v>
      </c>
      <c r="J12" s="21" t="n">
        <f aca="false">F12*3.248/100/12+F12*3.473/100/12</f>
        <v>154.2973575</v>
      </c>
      <c r="K12" s="21" t="n">
        <v>253</v>
      </c>
      <c r="L12" s="21" t="n">
        <v>2431</v>
      </c>
      <c r="M12" s="21" t="n">
        <v>2498</v>
      </c>
      <c r="N12" s="21" t="n">
        <v>2566</v>
      </c>
      <c r="O12" s="21" t="n">
        <v>2637</v>
      </c>
      <c r="P12" s="21" t="n">
        <v>2710</v>
      </c>
      <c r="Q12" s="21" t="n">
        <v>2784</v>
      </c>
      <c r="R12" s="21" t="n">
        <v>2861</v>
      </c>
      <c r="S12" s="21" t="n">
        <v>2939</v>
      </c>
      <c r="T12" s="21" t="n">
        <v>3020</v>
      </c>
      <c r="U12" s="21" t="n">
        <v>3103</v>
      </c>
      <c r="V12" s="21" t="n">
        <v>86</v>
      </c>
    </row>
    <row r="13" customFormat="false" ht="12" hidden="false" customHeight="false" outlineLevel="0" collapsed="false">
      <c r="B13" s="18" t="s">
        <v>10</v>
      </c>
      <c r="C13" s="33" t="s">
        <v>108</v>
      </c>
      <c r="D13" s="21" t="n">
        <v>16507.97</v>
      </c>
      <c r="E13" s="21" t="n">
        <v>0</v>
      </c>
      <c r="F13" s="21" t="n">
        <f aca="false">D13-E13</f>
        <v>16507.97</v>
      </c>
      <c r="G13" s="70" t="n">
        <v>5</v>
      </c>
      <c r="H13" s="67" t="n">
        <v>39387</v>
      </c>
      <c r="I13" s="35" t="n">
        <v>0.03248</v>
      </c>
      <c r="J13" s="21" t="n">
        <f aca="false">F13*3.248/100/12+F13*3.473/100/12</f>
        <v>92.4583886416667</v>
      </c>
      <c r="K13" s="21" t="n">
        <v>151</v>
      </c>
      <c r="L13" s="21" t="n">
        <v>1457</v>
      </c>
      <c r="M13" s="21" t="n">
        <v>1497</v>
      </c>
      <c r="N13" s="21" t="n">
        <v>1538</v>
      </c>
      <c r="O13" s="21" t="n">
        <v>1580</v>
      </c>
      <c r="P13" s="21" t="n">
        <v>1624</v>
      </c>
      <c r="Q13" s="21" t="n">
        <v>1668</v>
      </c>
      <c r="R13" s="21" t="n">
        <v>1714</v>
      </c>
      <c r="S13" s="21" t="n">
        <v>1761</v>
      </c>
      <c r="T13" s="21" t="n">
        <v>1810</v>
      </c>
      <c r="U13" s="21" t="n">
        <v>1859</v>
      </c>
      <c r="V13" s="21" t="n">
        <v>52</v>
      </c>
    </row>
    <row r="14" customFormat="false" ht="12" hidden="false" customHeight="false" outlineLevel="0" collapsed="false">
      <c r="B14" s="18" t="s">
        <v>10</v>
      </c>
      <c r="C14" s="33" t="s">
        <v>109</v>
      </c>
      <c r="D14" s="21" t="n">
        <v>19114</v>
      </c>
      <c r="E14" s="21" t="n">
        <v>0</v>
      </c>
      <c r="F14" s="21" t="n">
        <f aca="false">D14-E14</f>
        <v>19114</v>
      </c>
      <c r="G14" s="70" t="n">
        <v>4</v>
      </c>
      <c r="H14" s="67" t="n">
        <v>39387</v>
      </c>
      <c r="I14" s="35" t="n">
        <v>0.03248</v>
      </c>
      <c r="J14" s="21" t="n">
        <f aca="false">F14*3.248/100/12+F14*3.473/100/12</f>
        <v>107.054328333333</v>
      </c>
      <c r="K14" s="21" t="n">
        <v>175</v>
      </c>
      <c r="L14" s="21" t="n">
        <v>2169</v>
      </c>
      <c r="M14" s="21" t="n">
        <v>2228</v>
      </c>
      <c r="N14" s="21" t="n">
        <v>2290</v>
      </c>
      <c r="O14" s="21" t="n">
        <v>2353</v>
      </c>
      <c r="P14" s="21" t="n">
        <v>2417</v>
      </c>
      <c r="Q14" s="21" t="n">
        <v>2484</v>
      </c>
      <c r="R14" s="21" t="n">
        <v>2552</v>
      </c>
      <c r="S14" s="21" t="n">
        <v>2622</v>
      </c>
    </row>
    <row r="15" customFormat="false" ht="12" hidden="false" customHeight="false" outlineLevel="0" collapsed="false">
      <c r="B15" s="18" t="s">
        <v>10</v>
      </c>
      <c r="C15" s="33" t="s">
        <v>110</v>
      </c>
      <c r="D15" s="21" t="n">
        <v>51409.58</v>
      </c>
      <c r="E15" s="21" t="n">
        <v>0</v>
      </c>
      <c r="F15" s="21" t="n">
        <f aca="false">D15-E15</f>
        <v>51409.58</v>
      </c>
      <c r="G15" s="70" t="n">
        <v>5</v>
      </c>
      <c r="H15" s="67" t="n">
        <v>39387</v>
      </c>
      <c r="I15" s="35" t="n">
        <v>0.03248</v>
      </c>
      <c r="J15" s="21" t="n">
        <f aca="false">F15*3.248/100/12+F15*3.473/100/12</f>
        <v>287.936489316667</v>
      </c>
      <c r="K15" s="21" t="n">
        <v>471</v>
      </c>
      <c r="L15" s="21" t="n">
        <v>4536</v>
      </c>
      <c r="M15" s="21" t="n">
        <v>4661</v>
      </c>
      <c r="N15" s="21" t="n">
        <v>4789</v>
      </c>
      <c r="O15" s="21" t="n">
        <v>4921</v>
      </c>
      <c r="P15" s="21" t="n">
        <v>5056</v>
      </c>
      <c r="Q15" s="21" t="n">
        <v>5195</v>
      </c>
      <c r="R15" s="21" t="n">
        <v>5338</v>
      </c>
      <c r="S15" s="21" t="n">
        <v>5485</v>
      </c>
      <c r="T15" s="21" t="n">
        <v>5636</v>
      </c>
      <c r="U15" s="21" t="n">
        <v>5791</v>
      </c>
      <c r="V15" s="21" t="n">
        <v>159</v>
      </c>
    </row>
    <row r="16" customFormat="false" ht="12" hidden="false" customHeight="false" outlineLevel="0" collapsed="false">
      <c r="B16" s="18" t="s">
        <v>10</v>
      </c>
      <c r="C16" s="33" t="s">
        <v>111</v>
      </c>
      <c r="D16" s="21" t="n">
        <v>32095.06</v>
      </c>
      <c r="E16" s="21" t="n">
        <v>0</v>
      </c>
      <c r="F16" s="21" t="n">
        <f aca="false">D16-E16</f>
        <v>32095.06</v>
      </c>
      <c r="G16" s="70" t="n">
        <v>5</v>
      </c>
      <c r="H16" s="67" t="n">
        <v>39387</v>
      </c>
      <c r="I16" s="35" t="n">
        <v>0.03248</v>
      </c>
      <c r="J16" s="21" t="n">
        <f aca="false">F16*3.248/100/12+F16*3.473/100/12</f>
        <v>179.759081883333</v>
      </c>
      <c r="K16" s="21" t="n">
        <v>294</v>
      </c>
      <c r="L16" s="21" t="n">
        <v>2832</v>
      </c>
      <c r="M16" s="21" t="n">
        <v>2910</v>
      </c>
      <c r="N16" s="21" t="n">
        <v>2990</v>
      </c>
      <c r="O16" s="21" t="n">
        <v>3072</v>
      </c>
      <c r="P16" s="21" t="n">
        <v>3157</v>
      </c>
      <c r="Q16" s="21" t="n">
        <v>3243</v>
      </c>
      <c r="R16" s="21" t="n">
        <v>3333</v>
      </c>
      <c r="S16" s="21" t="n">
        <v>3424</v>
      </c>
      <c r="T16" s="21" t="n">
        <v>3518</v>
      </c>
      <c r="U16" s="21" t="n">
        <v>3615</v>
      </c>
      <c r="V16" s="21" t="n">
        <v>100</v>
      </c>
    </row>
    <row r="17" customFormat="false" ht="12" hidden="false" customHeight="false" outlineLevel="0" collapsed="false">
      <c r="B17" s="18" t="s">
        <v>10</v>
      </c>
      <c r="C17" s="33" t="n">
        <v>56</v>
      </c>
      <c r="D17" s="21" t="n">
        <v>500000</v>
      </c>
      <c r="E17" s="21" t="n">
        <v>0</v>
      </c>
      <c r="F17" s="21" t="n">
        <f aca="false">D17-E17</f>
        <v>500000</v>
      </c>
      <c r="G17" s="70" t="n">
        <v>5</v>
      </c>
      <c r="H17" s="67" t="n">
        <v>39417</v>
      </c>
      <c r="I17" s="35" t="n">
        <v>0.03473</v>
      </c>
      <c r="J17" s="21" t="n">
        <f aca="false">F17*3.473/100/12</f>
        <v>1447.08333333333</v>
      </c>
      <c r="K17" s="21" t="n">
        <v>2292</v>
      </c>
      <c r="L17" s="21" t="n">
        <v>44120</v>
      </c>
      <c r="M17" s="21" t="n">
        <v>45333</v>
      </c>
      <c r="N17" s="21" t="n">
        <v>46580</v>
      </c>
      <c r="O17" s="21" t="n">
        <v>47861</v>
      </c>
      <c r="P17" s="21" t="n">
        <v>49177</v>
      </c>
      <c r="Q17" s="21" t="n">
        <v>50529</v>
      </c>
      <c r="R17" s="21" t="n">
        <v>51919</v>
      </c>
      <c r="S17" s="21" t="n">
        <v>53347</v>
      </c>
      <c r="T17" s="21" t="n">
        <v>54814</v>
      </c>
      <c r="U17" s="21" t="n">
        <v>56321</v>
      </c>
      <c r="V17" s="21" t="n">
        <v>1549</v>
      </c>
    </row>
    <row r="18" customFormat="false" ht="12" hidden="false" customHeight="false" outlineLevel="0" collapsed="false">
      <c r="B18" s="18" t="s">
        <v>10</v>
      </c>
      <c r="C18" s="33" t="s">
        <v>112</v>
      </c>
      <c r="D18" s="21" t="n">
        <v>29723.93</v>
      </c>
      <c r="E18" s="21" t="n">
        <v>0</v>
      </c>
      <c r="F18" s="21" t="n">
        <f aca="false">D18-E18</f>
        <v>29723.93</v>
      </c>
      <c r="G18" s="70" t="n">
        <v>5</v>
      </c>
      <c r="H18" s="67" t="n">
        <v>39448</v>
      </c>
      <c r="I18" s="35" t="n">
        <v>0.03123</v>
      </c>
      <c r="J18" s="21" t="n">
        <v>0</v>
      </c>
      <c r="K18" s="21" t="n">
        <v>0</v>
      </c>
      <c r="L18" s="21" t="n">
        <v>2623</v>
      </c>
      <c r="M18" s="21" t="n">
        <v>2695</v>
      </c>
      <c r="N18" s="21" t="n">
        <v>2769</v>
      </c>
      <c r="O18" s="21" t="n">
        <v>2845</v>
      </c>
      <c r="P18" s="21" t="n">
        <v>2923</v>
      </c>
      <c r="Q18" s="21" t="n">
        <v>3004</v>
      </c>
      <c r="R18" s="21" t="n">
        <v>3086</v>
      </c>
      <c r="S18" s="21" t="n">
        <v>3171</v>
      </c>
      <c r="T18" s="21" t="n">
        <v>3259</v>
      </c>
      <c r="U18" s="21" t="n">
        <v>3348</v>
      </c>
      <c r="V18" s="21" t="n">
        <v>92</v>
      </c>
    </row>
    <row r="19" customFormat="false" ht="12" hidden="false" customHeight="false" outlineLevel="0" collapsed="false">
      <c r="B19" s="18" t="s">
        <v>10</v>
      </c>
      <c r="C19" s="33" t="s">
        <v>113</v>
      </c>
      <c r="D19" s="21" t="n">
        <v>14427.13</v>
      </c>
      <c r="E19" s="21" t="n">
        <v>0</v>
      </c>
      <c r="F19" s="21" t="n">
        <f aca="false">D19-E19</f>
        <v>14427.13</v>
      </c>
      <c r="G19" s="70" t="n">
        <v>5</v>
      </c>
      <c r="H19" s="67" t="n">
        <v>39448</v>
      </c>
      <c r="I19" s="35" t="n">
        <v>0.03123</v>
      </c>
      <c r="J19" s="21" t="n">
        <v>0</v>
      </c>
      <c r="K19" s="21" t="n">
        <v>0</v>
      </c>
      <c r="L19" s="21" t="n">
        <v>1273</v>
      </c>
      <c r="M19" s="21" t="n">
        <v>1308</v>
      </c>
      <c r="N19" s="21" t="n">
        <v>1344</v>
      </c>
      <c r="O19" s="21" t="n">
        <v>1381</v>
      </c>
      <c r="P19" s="21" t="n">
        <v>1419</v>
      </c>
      <c r="Q19" s="21" t="n">
        <v>1458</v>
      </c>
      <c r="R19" s="21" t="n">
        <v>1498</v>
      </c>
      <c r="S19" s="21" t="n">
        <v>1539</v>
      </c>
      <c r="T19" s="21" t="n">
        <v>1582</v>
      </c>
      <c r="U19" s="21" t="n">
        <v>1625</v>
      </c>
      <c r="V19" s="21" t="n">
        <v>45</v>
      </c>
    </row>
    <row r="20" customFormat="false" ht="12" hidden="false" customHeight="false" outlineLevel="0" collapsed="false">
      <c r="B20" s="18" t="s">
        <v>10</v>
      </c>
      <c r="C20" s="33" t="n">
        <v>58</v>
      </c>
      <c r="D20" s="21" t="n">
        <v>76500</v>
      </c>
      <c r="E20" s="21" t="n">
        <v>0</v>
      </c>
      <c r="F20" s="21" t="n">
        <f aca="false">D20-E20</f>
        <v>76500</v>
      </c>
      <c r="G20" s="70" t="n">
        <v>5</v>
      </c>
      <c r="H20" s="67" t="n">
        <v>39479</v>
      </c>
      <c r="I20" s="35" t="n">
        <v>0.03867</v>
      </c>
      <c r="J20" s="21" t="n">
        <f aca="false">F20*3.867/100/12+F20*4.294/100/12+F20*4.14/100/12+F20*3.338/100/12+F20*2.487/100/12</f>
        <v>1155.5325</v>
      </c>
      <c r="K20" s="21" t="n">
        <v>1753</v>
      </c>
      <c r="M20" s="21" t="n">
        <v>6750</v>
      </c>
      <c r="N20" s="21" t="n">
        <v>6936</v>
      </c>
      <c r="O20" s="21" t="n">
        <v>7127</v>
      </c>
      <c r="P20" s="21" t="n">
        <v>7323</v>
      </c>
      <c r="Q20" s="21" t="n">
        <v>7524</v>
      </c>
      <c r="R20" s="21" t="n">
        <v>7731</v>
      </c>
      <c r="S20" s="21" t="n">
        <v>7944</v>
      </c>
      <c r="T20" s="21" t="n">
        <v>8162</v>
      </c>
      <c r="U20" s="21" t="n">
        <v>8386</v>
      </c>
      <c r="V20" s="21" t="n">
        <v>468</v>
      </c>
      <c r="W20" s="21" t="n">
        <f aca="false">(F20-SUM(L20:U20))*1.5/100/2</f>
        <v>64.6275</v>
      </c>
      <c r="X20" s="21" t="n">
        <v>8617</v>
      </c>
      <c r="Y20" s="21" t="n">
        <v>237</v>
      </c>
      <c r="Z20" s="21" t="n">
        <v>0</v>
      </c>
      <c r="AA20" s="21" t="n">
        <f aca="false">(F20-SUM(L20:U20))*0.005/2+(F20-SUM(L20:U20)-X20)*0.005/2</f>
        <v>21.5425</v>
      </c>
    </row>
    <row r="21" customFormat="false" ht="12" hidden="false" customHeight="false" outlineLevel="0" collapsed="false">
      <c r="B21" s="18" t="s">
        <v>10</v>
      </c>
      <c r="C21" s="33" t="s">
        <v>114</v>
      </c>
      <c r="D21" s="21" t="n">
        <v>81264.58</v>
      </c>
      <c r="E21" s="21" t="n">
        <v>0</v>
      </c>
      <c r="F21" s="21" t="n">
        <f aca="false">D21-E21</f>
        <v>81264.58</v>
      </c>
      <c r="G21" s="70" t="n">
        <v>5</v>
      </c>
      <c r="H21" s="67" t="n">
        <v>39479</v>
      </c>
      <c r="I21" s="35" t="n">
        <v>0.03867</v>
      </c>
      <c r="J21" s="21" t="n">
        <f aca="false">F21*3.867/100/12+F21*4.294/100/12+F21*4.14/100/12+F21*3.338/100/12+F21*2.487/100/12</f>
        <v>1227.5014809</v>
      </c>
      <c r="K21" s="21" t="n">
        <v>1862</v>
      </c>
      <c r="M21" s="21" t="n">
        <v>7171</v>
      </c>
      <c r="N21" s="21" t="n">
        <v>7368</v>
      </c>
      <c r="O21" s="21" t="n">
        <v>7571</v>
      </c>
      <c r="P21" s="21" t="n">
        <v>7779</v>
      </c>
      <c r="Q21" s="21" t="n">
        <v>7993</v>
      </c>
      <c r="R21" s="21" t="n">
        <v>8212</v>
      </c>
      <c r="S21" s="21" t="n">
        <v>8438</v>
      </c>
      <c r="T21" s="21" t="n">
        <v>8670</v>
      </c>
      <c r="U21" s="21" t="n">
        <v>8909</v>
      </c>
      <c r="V21" s="21" t="n">
        <v>497</v>
      </c>
      <c r="W21" s="21" t="n">
        <f aca="false">(F21-SUM(L21:U21))*1.5/100/2</f>
        <v>68.65185</v>
      </c>
      <c r="X21" s="21" t="n">
        <v>9154</v>
      </c>
      <c r="Y21" s="21" t="n">
        <v>252</v>
      </c>
      <c r="Z21" s="21" t="n">
        <v>0</v>
      </c>
      <c r="AA21" s="21" t="n">
        <f aca="false">(F21-SUM(L21:U21))*0.005/2+(F21-SUM(L21:U21)-X21)*0.005/2</f>
        <v>22.8829</v>
      </c>
    </row>
    <row r="22" customFormat="false" ht="12" hidden="false" customHeight="false" outlineLevel="0" collapsed="false">
      <c r="B22" s="18" t="s">
        <v>10</v>
      </c>
      <c r="C22" s="33" t="n">
        <v>60</v>
      </c>
      <c r="D22" s="21" t="n">
        <v>340575</v>
      </c>
      <c r="E22" s="21" t="n">
        <v>0</v>
      </c>
      <c r="F22" s="21" t="n">
        <f aca="false">D22-E22</f>
        <v>340575</v>
      </c>
      <c r="G22" s="70" t="n">
        <v>5</v>
      </c>
      <c r="H22" s="67" t="n">
        <v>39539</v>
      </c>
      <c r="I22" s="35" t="n">
        <v>0.0414</v>
      </c>
      <c r="J22" s="21" t="n">
        <f aca="false">F22*4.14/100/12+F22*3.338/100/12+F22*2.487/100/12</f>
        <v>2828.1915625</v>
      </c>
      <c r="K22" s="21" t="n">
        <v>4683</v>
      </c>
      <c r="M22" s="21" t="n">
        <v>30052</v>
      </c>
      <c r="N22" s="21" t="n">
        <v>30879</v>
      </c>
      <c r="O22" s="21" t="n">
        <v>31728</v>
      </c>
      <c r="P22" s="21" t="n">
        <v>32600</v>
      </c>
      <c r="Q22" s="21" t="n">
        <v>33497</v>
      </c>
      <c r="R22" s="21" t="n">
        <v>34418</v>
      </c>
      <c r="S22" s="21" t="n">
        <v>35365</v>
      </c>
      <c r="T22" s="21" t="n">
        <v>36337</v>
      </c>
      <c r="U22" s="21" t="n">
        <v>37336</v>
      </c>
      <c r="V22" s="21" t="n">
        <v>2082</v>
      </c>
      <c r="W22" s="21" t="n">
        <f aca="false">(F22-SUM(L22:U22))*1.5/100/2</f>
        <v>287.7225</v>
      </c>
      <c r="X22" s="21" t="n">
        <v>38363</v>
      </c>
      <c r="Y22" s="21" t="n">
        <v>1055</v>
      </c>
      <c r="Z22" s="21" t="n">
        <v>0</v>
      </c>
      <c r="AA22" s="21" t="n">
        <f aca="false">(F22-SUM(L22:U22))*0.005/2+(F22-SUM(L22:U22)-X22)*0.005/2</f>
        <v>95.9075</v>
      </c>
    </row>
    <row r="23" customFormat="false" ht="12" hidden="false" customHeight="false" outlineLevel="0" collapsed="false">
      <c r="B23" s="18" t="s">
        <v>10</v>
      </c>
      <c r="C23" s="33" t="s">
        <v>115</v>
      </c>
      <c r="D23" s="21" t="n">
        <v>93899.62</v>
      </c>
      <c r="E23" s="21" t="n">
        <v>0</v>
      </c>
      <c r="F23" s="21" t="n">
        <f aca="false">D23-E23</f>
        <v>93899.62</v>
      </c>
      <c r="G23" s="70" t="n">
        <v>5</v>
      </c>
      <c r="H23" s="67" t="n">
        <v>39539</v>
      </c>
      <c r="I23" s="35" t="n">
        <v>0.0414</v>
      </c>
      <c r="J23" s="21" t="n">
        <f aca="false">F23*4.14/100/12+F23*3.338/100/12+F23*2.487/100/12</f>
        <v>779.758094416667</v>
      </c>
      <c r="K23" s="21" t="n">
        <v>1291</v>
      </c>
      <c r="M23" s="21" t="n">
        <v>8286</v>
      </c>
      <c r="N23" s="21" t="n">
        <v>8514</v>
      </c>
      <c r="O23" s="21" t="n">
        <v>8748</v>
      </c>
      <c r="P23" s="21" t="n">
        <v>8988</v>
      </c>
      <c r="Q23" s="21" t="n">
        <v>9235</v>
      </c>
      <c r="R23" s="21" t="n">
        <v>9489</v>
      </c>
      <c r="S23" s="21" t="n">
        <v>9750</v>
      </c>
      <c r="T23" s="21" t="n">
        <v>10018</v>
      </c>
      <c r="U23" s="21" t="n">
        <v>10294</v>
      </c>
      <c r="V23" s="21" t="n">
        <v>574</v>
      </c>
      <c r="W23" s="21" t="n">
        <f aca="false">(F23-SUM(L23:U23))*1.5/100/2</f>
        <v>79.33215</v>
      </c>
      <c r="X23" s="21" t="n">
        <v>10577</v>
      </c>
      <c r="Y23" s="21" t="n">
        <v>291</v>
      </c>
      <c r="Z23" s="21" t="n">
        <v>0</v>
      </c>
      <c r="AA23" s="21" t="n">
        <f aca="false">(F23-SUM(L23:U23))*0.005/2+(F23-SUM(L23:U23)-X23)*0.005/2</f>
        <v>26.4456</v>
      </c>
    </row>
    <row r="24" customFormat="false" ht="12" hidden="false" customHeight="false" outlineLevel="0" collapsed="false">
      <c r="B24" s="18" t="s">
        <v>10</v>
      </c>
      <c r="C24" s="33" t="s">
        <v>116</v>
      </c>
      <c r="D24" s="21" t="n">
        <v>384165</v>
      </c>
      <c r="E24" s="21" t="n">
        <v>0</v>
      </c>
      <c r="F24" s="21" t="n">
        <f aca="false">D24-E24</f>
        <v>384165</v>
      </c>
      <c r="G24" s="70" t="n">
        <v>5</v>
      </c>
      <c r="H24" s="67" t="n">
        <v>39539</v>
      </c>
      <c r="I24" s="35" t="n">
        <v>0.0414</v>
      </c>
      <c r="J24" s="21" t="n">
        <f aca="false">F24*4.14/100/12+F24*3.338/100/12+F24*2.487/100/12</f>
        <v>3190.1701875</v>
      </c>
      <c r="K24" s="21" t="n">
        <v>5282</v>
      </c>
      <c r="M24" s="21" t="n">
        <v>33899</v>
      </c>
      <c r="N24" s="21" t="n">
        <v>34831</v>
      </c>
      <c r="O24" s="21" t="n">
        <v>35789</v>
      </c>
      <c r="P24" s="21" t="n">
        <v>36773</v>
      </c>
      <c r="Q24" s="21" t="n">
        <v>37784</v>
      </c>
      <c r="R24" s="21" t="n">
        <v>38823</v>
      </c>
      <c r="S24" s="21" t="n">
        <v>39891</v>
      </c>
      <c r="T24" s="21" t="n">
        <v>40988</v>
      </c>
      <c r="U24" s="21" t="n">
        <v>42115</v>
      </c>
      <c r="V24" s="21" t="n">
        <v>2348</v>
      </c>
      <c r="W24" s="21" t="n">
        <f aca="false">(F24-SUM(L24:U24))*1.5/100/2</f>
        <v>324.54</v>
      </c>
      <c r="X24" s="21" t="n">
        <v>43273</v>
      </c>
      <c r="Y24" s="21" t="n">
        <v>1190</v>
      </c>
      <c r="Z24" s="21" t="n">
        <v>0</v>
      </c>
      <c r="AA24" s="21" t="n">
        <f aca="false">(F24-SUM(L24:U24))*0.005/2+(F24-SUM(L24:U24)-X24)*0.005/2</f>
        <v>108.1775</v>
      </c>
    </row>
    <row r="25" customFormat="false" ht="12" hidden="false" customHeight="false" outlineLevel="0" collapsed="false">
      <c r="B25" s="18" t="s">
        <v>10</v>
      </c>
      <c r="C25" s="33" t="n">
        <v>61</v>
      </c>
      <c r="D25" s="21" t="n">
        <v>37500</v>
      </c>
      <c r="E25" s="21" t="n">
        <v>0</v>
      </c>
      <c r="F25" s="21" t="n">
        <f aca="false">D25-E25</f>
        <v>37500</v>
      </c>
      <c r="G25" s="70" t="n">
        <v>5</v>
      </c>
      <c r="H25" s="67" t="n">
        <v>39539</v>
      </c>
      <c r="I25" s="35" t="n">
        <v>0.0414</v>
      </c>
      <c r="J25" s="21" t="n">
        <f aca="false">F25*4.14/100/12+F25*3.338/100/12+F25*2.487/100/12</f>
        <v>311.40625</v>
      </c>
      <c r="K25" s="21" t="n">
        <v>516</v>
      </c>
      <c r="M25" s="21" t="n">
        <v>3309</v>
      </c>
      <c r="N25" s="21" t="n">
        <v>3400</v>
      </c>
      <c r="O25" s="21" t="n">
        <v>3493</v>
      </c>
      <c r="P25" s="21" t="n">
        <v>3590</v>
      </c>
      <c r="Q25" s="21" t="n">
        <v>3688</v>
      </c>
      <c r="R25" s="21" t="n">
        <v>3790</v>
      </c>
      <c r="S25" s="21" t="n">
        <v>3894</v>
      </c>
      <c r="T25" s="21" t="n">
        <v>4001</v>
      </c>
      <c r="U25" s="21" t="n">
        <v>4111</v>
      </c>
      <c r="V25" s="21" t="n">
        <v>229</v>
      </c>
      <c r="W25" s="21" t="n">
        <f aca="false">(F25-SUM(L25:U25))*1.5/100/2</f>
        <v>31.68</v>
      </c>
      <c r="X25" s="21" t="n">
        <v>4224</v>
      </c>
      <c r="Y25" s="21" t="n">
        <v>116</v>
      </c>
      <c r="Z25" s="21" t="n">
        <v>0</v>
      </c>
      <c r="AA25" s="21" t="n">
        <f aca="false">(F25-SUM(L25:U25))*0.005/2+(F25-SUM(L25:U25)-X25)*0.005/2</f>
        <v>10.56</v>
      </c>
    </row>
    <row r="26" customFormat="false" ht="12" hidden="false" customHeight="false" outlineLevel="0" collapsed="false">
      <c r="B26" s="76" t="s">
        <v>10</v>
      </c>
      <c r="C26" s="77" t="n">
        <v>62</v>
      </c>
      <c r="D26" s="78" t="n">
        <v>249599</v>
      </c>
      <c r="E26" s="21" t="n">
        <v>0</v>
      </c>
      <c r="F26" s="21" t="n">
        <f aca="false">D26-E26</f>
        <v>249599</v>
      </c>
      <c r="G26" s="79" t="n">
        <v>5</v>
      </c>
      <c r="H26" s="80" t="n">
        <v>39569</v>
      </c>
      <c r="I26" s="35" t="n">
        <v>0.03338</v>
      </c>
      <c r="J26" s="21" t="n">
        <f aca="false">F26*3.338/100/12+F26*2.487/100/12</f>
        <v>1211.59514583333</v>
      </c>
      <c r="K26" s="21" t="n">
        <v>2288</v>
      </c>
      <c r="M26" s="21" t="n">
        <v>22025</v>
      </c>
      <c r="N26" s="21" t="n">
        <v>22630</v>
      </c>
      <c r="O26" s="21" t="n">
        <v>23253</v>
      </c>
      <c r="P26" s="21" t="n">
        <v>23892</v>
      </c>
      <c r="Q26" s="21" t="n">
        <v>24549</v>
      </c>
      <c r="R26" s="21" t="n">
        <v>25224</v>
      </c>
      <c r="S26" s="21" t="n">
        <v>25918</v>
      </c>
      <c r="T26" s="21" t="n">
        <v>26631</v>
      </c>
      <c r="U26" s="21" t="n">
        <v>27363</v>
      </c>
      <c r="V26" s="21" t="n">
        <v>1526</v>
      </c>
      <c r="W26" s="21" t="n">
        <f aca="false">(F26-SUM(L26:U26))*1.5/100/2</f>
        <v>210.855</v>
      </c>
      <c r="X26" s="21" t="n">
        <v>28115</v>
      </c>
      <c r="Y26" s="21" t="n">
        <v>774</v>
      </c>
      <c r="Z26" s="21" t="n">
        <v>0</v>
      </c>
      <c r="AA26" s="21" t="n">
        <f aca="false">(F26-SUM(L26:U26))*0.005/2+(F26-SUM(L26:U26)-X26)*0.005/2</f>
        <v>70.2825</v>
      </c>
    </row>
    <row r="27" customFormat="false" ht="12" hidden="false" customHeight="false" outlineLevel="0" collapsed="false">
      <c r="B27" s="18" t="s">
        <v>10</v>
      </c>
      <c r="C27" s="33" t="n">
        <v>64</v>
      </c>
      <c r="D27" s="21" t="n">
        <v>247545.55</v>
      </c>
      <c r="E27" s="21" t="n">
        <v>0</v>
      </c>
      <c r="F27" s="21" t="n">
        <f aca="false">D27-E27</f>
        <v>247545.55</v>
      </c>
      <c r="G27" s="70" t="n">
        <v>5</v>
      </c>
      <c r="H27" s="67" t="n">
        <v>39630</v>
      </c>
      <c r="J27" s="21" t="n">
        <v>0</v>
      </c>
      <c r="K27" s="21" t="n">
        <v>0</v>
      </c>
      <c r="M27" s="21" t="n">
        <v>21843</v>
      </c>
      <c r="N27" s="21" t="n">
        <v>22444</v>
      </c>
      <c r="O27" s="21" t="n">
        <v>23061</v>
      </c>
      <c r="P27" s="21" t="n">
        <v>23695</v>
      </c>
      <c r="Q27" s="21" t="n">
        <v>24347</v>
      </c>
      <c r="R27" s="21" t="n">
        <v>25017</v>
      </c>
      <c r="S27" s="21" t="n">
        <v>25705</v>
      </c>
      <c r="T27" s="21" t="n">
        <v>26411</v>
      </c>
      <c r="U27" s="21" t="n">
        <v>27138</v>
      </c>
      <c r="V27" s="21" t="n">
        <v>1513</v>
      </c>
      <c r="W27" s="21" t="n">
        <f aca="false">(F27-SUM(L27:U27))*1.5/100/2</f>
        <v>209.134125</v>
      </c>
      <c r="X27" s="21" t="n">
        <v>27884</v>
      </c>
      <c r="Y27" s="21" t="n">
        <v>767</v>
      </c>
      <c r="Z27" s="21" t="n">
        <v>0</v>
      </c>
      <c r="AA27" s="21" t="n">
        <f aca="false">(F27-SUM(L27:U27))*0.005/2+(F27-SUM(L27:U27)-X27)*0.005/2</f>
        <v>69.7127499999999</v>
      </c>
    </row>
    <row r="28" customFormat="false" ht="12" hidden="false" customHeight="false" outlineLevel="0" collapsed="false">
      <c r="B28" s="18" t="s">
        <v>10</v>
      </c>
      <c r="C28" s="33" t="s">
        <v>117</v>
      </c>
      <c r="D28" s="21" t="n">
        <v>25400</v>
      </c>
      <c r="E28" s="21" t="n">
        <v>0</v>
      </c>
      <c r="F28" s="21" t="n">
        <f aca="false">D28-E28</f>
        <v>25400</v>
      </c>
      <c r="G28" s="70" t="n">
        <v>5</v>
      </c>
      <c r="H28" s="67" t="n">
        <v>39630</v>
      </c>
      <c r="J28" s="21" t="n">
        <v>0</v>
      </c>
      <c r="K28" s="21" t="n">
        <v>0</v>
      </c>
      <c r="M28" s="21" t="n">
        <v>2241</v>
      </c>
      <c r="N28" s="21" t="n">
        <v>2303</v>
      </c>
      <c r="O28" s="21" t="n">
        <v>2366</v>
      </c>
      <c r="P28" s="21" t="n">
        <v>2431</v>
      </c>
      <c r="Q28" s="21" t="n">
        <v>2498</v>
      </c>
      <c r="R28" s="21" t="n">
        <v>2567</v>
      </c>
      <c r="S28" s="21" t="n">
        <v>2637</v>
      </c>
      <c r="T28" s="21" t="n">
        <v>2710</v>
      </c>
      <c r="U28" s="21" t="n">
        <v>2785</v>
      </c>
      <c r="V28" s="21" t="n">
        <v>155</v>
      </c>
      <c r="W28" s="21" t="n">
        <f aca="false">(F28-SUM(L28:U28))*1.5/100/2</f>
        <v>21.465</v>
      </c>
      <c r="X28" s="21" t="n">
        <v>2861</v>
      </c>
      <c r="Y28" s="21" t="n">
        <v>79</v>
      </c>
      <c r="Z28" s="21" t="n">
        <v>0</v>
      </c>
      <c r="AA28" s="21" t="n">
        <f aca="false">(F28-SUM(L28:U28))*0.005/2+(F28-SUM(L28:U28)-X28)*0.005/2</f>
        <v>7.1575</v>
      </c>
    </row>
    <row r="29" customFormat="false" ht="12" hidden="false" customHeight="false" outlineLevel="0" collapsed="false">
      <c r="P29" s="21"/>
      <c r="Q29" s="21"/>
      <c r="R29" s="21"/>
    </row>
    <row r="30" customFormat="false" ht="13" hidden="false" customHeight="false" outlineLevel="0" collapsed="false">
      <c r="A30" s="54" t="s">
        <v>82</v>
      </c>
      <c r="B30" s="55"/>
      <c r="C30" s="26"/>
      <c r="D30" s="26" t="n">
        <f aca="false">SUM(D9:D29)</f>
        <v>2509726.98</v>
      </c>
      <c r="E30" s="26" t="n">
        <f aca="false">SUM(E9:E29)</f>
        <v>0</v>
      </c>
      <c r="F30" s="26" t="n">
        <f aca="false">SUM(F9:F29)</f>
        <v>2509726.98</v>
      </c>
      <c r="G30" s="81"/>
      <c r="H30" s="82"/>
      <c r="I30" s="26"/>
      <c r="J30" s="26"/>
      <c r="K30" s="26" t="n">
        <f aca="false">SUM(K9:K29)</f>
        <v>23978</v>
      </c>
      <c r="L30" s="26" t="n">
        <f aca="false">SUM(L9:L29)</f>
        <v>86365</v>
      </c>
      <c r="M30" s="26" t="n">
        <f aca="false">SUM(M9:M29)</f>
        <v>224315</v>
      </c>
      <c r="N30" s="26" t="n">
        <f aca="false">SUM(N9:N29)</f>
        <v>230484</v>
      </c>
      <c r="O30" s="26" t="n">
        <f aca="false">SUM(O9:O29)</f>
        <v>236823</v>
      </c>
      <c r="P30" s="26" t="n">
        <f aca="false">SUM(P9:P29)</f>
        <v>243334</v>
      </c>
      <c r="Q30" s="26" t="n">
        <f aca="false">SUM(Q9:Q29)</f>
        <v>250024</v>
      </c>
      <c r="R30" s="26" t="n">
        <f aca="false">SUM(R9:R29)</f>
        <v>256901</v>
      </c>
      <c r="S30" s="26" t="n">
        <f aca="false">SUM(S9:S29)</f>
        <v>263966</v>
      </c>
      <c r="T30" s="26" t="n">
        <f aca="false">SUM(T9:T29)</f>
        <v>268531</v>
      </c>
      <c r="U30" s="26" t="n">
        <f aca="false">SUM(U9:U29)</f>
        <v>275916</v>
      </c>
      <c r="V30" s="26" t="n">
        <f aca="false">SUM(V9:V29)</f>
        <v>12349</v>
      </c>
      <c r="W30" s="26" t="n">
        <f aca="false">SUM(W9:W29)</f>
        <v>1298.008125</v>
      </c>
      <c r="X30" s="26" t="n">
        <f aca="false">SUM(X9:X29)</f>
        <v>173068</v>
      </c>
      <c r="Y30" s="26" t="n">
        <f aca="false">SUM(Y9:Y29)</f>
        <v>4761</v>
      </c>
      <c r="Z30" s="26" t="n">
        <f aca="false">SUM(Z9:Z29)</f>
        <v>0</v>
      </c>
      <c r="AA30" s="26" t="n">
        <f aca="false">SUM(AA9:AA29)</f>
        <v>432.66875</v>
      </c>
    </row>
    <row r="31" customFormat="false" ht="13" hidden="false" customHeight="false" outlineLevel="0" collapsed="false">
      <c r="P31" s="21"/>
      <c r="Q31" s="21"/>
      <c r="R31" s="21"/>
    </row>
    <row r="32" customFormat="false" ht="12" hidden="false" customHeight="false" outlineLevel="0" collapsed="false">
      <c r="B32" s="18" t="s">
        <v>10</v>
      </c>
      <c r="C32" s="33" t="n">
        <v>66</v>
      </c>
      <c r="D32" s="21" t="n">
        <v>274863.91</v>
      </c>
      <c r="E32" s="21" t="n">
        <v>0</v>
      </c>
      <c r="F32" s="21" t="n">
        <f aca="false">D32-E32</f>
        <v>274863.91</v>
      </c>
      <c r="G32" s="70" t="n">
        <v>5</v>
      </c>
      <c r="H32" s="67" t="n">
        <v>39661</v>
      </c>
      <c r="I32" s="35" t="n">
        <v>0.0205</v>
      </c>
      <c r="J32" s="21" t="n">
        <f aca="false">F32*2.05/100*5/12</f>
        <v>2347.79589791667</v>
      </c>
      <c r="K32" s="21" t="n">
        <v>6299</v>
      </c>
      <c r="N32" s="21" t="n">
        <v>24254</v>
      </c>
      <c r="O32" s="21" t="n">
        <v>24921</v>
      </c>
      <c r="P32" s="21" t="n">
        <v>25606</v>
      </c>
      <c r="Q32" s="21" t="n">
        <v>26310</v>
      </c>
      <c r="R32" s="21" t="n">
        <v>27034</v>
      </c>
      <c r="S32" s="21" t="n">
        <v>27777</v>
      </c>
      <c r="T32" s="21" t="n">
        <v>28541</v>
      </c>
      <c r="U32" s="21" t="n">
        <v>29326</v>
      </c>
      <c r="V32" s="21" t="n">
        <v>2487</v>
      </c>
      <c r="W32" s="21" t="n">
        <f aca="false">(F32-SUM(L32:U32))*1.5/100/2</f>
        <v>458.211825</v>
      </c>
      <c r="X32" s="21" t="n">
        <v>30133</v>
      </c>
      <c r="Y32" s="21" t="n">
        <v>1680</v>
      </c>
      <c r="Z32" s="21" t="n">
        <f aca="false">(F32-SUM(L32:U32)-X32)*1.5/100/2</f>
        <v>232.214325</v>
      </c>
      <c r="AA32" s="21" t="n">
        <f aca="false">(F32-SUM(L32:U32))*0.005/2+(F32-SUM(L32:U32)-X32)*0.005/2</f>
        <v>230.14205</v>
      </c>
    </row>
    <row r="33" customFormat="false" ht="12" hidden="false" customHeight="false" outlineLevel="0" collapsed="false">
      <c r="B33" s="18" t="s">
        <v>10</v>
      </c>
      <c r="C33" s="33" t="s">
        <v>118</v>
      </c>
      <c r="D33" s="21" t="n">
        <v>8890.8</v>
      </c>
      <c r="E33" s="21" t="n">
        <v>0</v>
      </c>
      <c r="F33" s="21" t="n">
        <f aca="false">D33-E33</f>
        <v>8890.8</v>
      </c>
      <c r="G33" s="70" t="n">
        <v>4</v>
      </c>
      <c r="H33" s="67" t="n">
        <v>39692</v>
      </c>
      <c r="I33" s="35" t="n">
        <v>0.0205</v>
      </c>
      <c r="J33" s="21" t="n">
        <f aca="false">F33*2.05/100*4/12</f>
        <v>60.7538</v>
      </c>
      <c r="K33" s="21" t="n">
        <v>163</v>
      </c>
      <c r="N33" s="21" t="n">
        <v>1009</v>
      </c>
      <c r="O33" s="21" t="n">
        <v>1036</v>
      </c>
      <c r="P33" s="21" t="n">
        <v>1065</v>
      </c>
      <c r="Q33" s="21" t="n">
        <v>1094</v>
      </c>
      <c r="R33" s="21" t="n">
        <v>1124</v>
      </c>
      <c r="S33" s="21" t="n">
        <v>1155</v>
      </c>
      <c r="T33" s="21" t="n">
        <v>1187</v>
      </c>
      <c r="U33" s="21" t="n">
        <v>1220</v>
      </c>
      <c r="V33" s="21" t="n">
        <v>33</v>
      </c>
      <c r="W33" s="21" t="n">
        <v>0</v>
      </c>
      <c r="Z33" s="21" t="n">
        <v>0</v>
      </c>
    </row>
    <row r="34" customFormat="false" ht="12" hidden="false" customHeight="false" outlineLevel="0" collapsed="false">
      <c r="B34" s="18" t="s">
        <v>10</v>
      </c>
      <c r="C34" s="33" t="s">
        <v>119</v>
      </c>
      <c r="D34" s="21" t="n">
        <v>36000</v>
      </c>
      <c r="E34" s="21" t="n">
        <v>0</v>
      </c>
      <c r="F34" s="21" t="n">
        <f aca="false">D34-E34</f>
        <v>36000</v>
      </c>
      <c r="G34" s="70" t="n">
        <v>5</v>
      </c>
      <c r="H34" s="67" t="n">
        <v>39722</v>
      </c>
      <c r="I34" s="35" t="n">
        <v>0.0205</v>
      </c>
      <c r="J34" s="21" t="n">
        <f aca="false">F34*2.05/100*3/12</f>
        <v>184.5</v>
      </c>
      <c r="K34" s="21" t="n">
        <v>495</v>
      </c>
      <c r="N34" s="21" t="n">
        <v>3177</v>
      </c>
      <c r="O34" s="21" t="n">
        <v>3264</v>
      </c>
      <c r="P34" s="21" t="n">
        <v>3354</v>
      </c>
      <c r="Q34" s="21" t="n">
        <v>3446</v>
      </c>
      <c r="R34" s="21" t="n">
        <v>3541</v>
      </c>
      <c r="S34" s="21" t="n">
        <v>3638</v>
      </c>
      <c r="T34" s="21" t="n">
        <v>3738</v>
      </c>
      <c r="U34" s="21" t="n">
        <v>3841</v>
      </c>
      <c r="V34" s="21" t="n">
        <v>326</v>
      </c>
      <c r="W34" s="21" t="n">
        <f aca="false">(F34-SUM(L34:U34))*1.5/100/2</f>
        <v>60.0075</v>
      </c>
      <c r="X34" s="21" t="n">
        <v>3947</v>
      </c>
      <c r="Y34" s="21" t="n">
        <v>220</v>
      </c>
      <c r="Z34" s="21" t="n">
        <f aca="false">(F34-SUM(L34:U34)-X34)*1.5/100/2</f>
        <v>30.405</v>
      </c>
      <c r="AA34" s="21" t="n">
        <f aca="false">(F34-SUM(L34:U34))*0.005/2+(F34-SUM(L34:U34)-X34)*0.005/2</f>
        <v>30.1375</v>
      </c>
    </row>
    <row r="35" customFormat="false" ht="12" hidden="false" customHeight="false" outlineLevel="0" collapsed="false">
      <c r="B35" s="18" t="s">
        <v>10</v>
      </c>
      <c r="C35" s="33" t="n">
        <v>70</v>
      </c>
      <c r="D35" s="21" t="n">
        <v>12061.5</v>
      </c>
      <c r="E35" s="21" t="n">
        <v>0</v>
      </c>
      <c r="F35" s="21" t="n">
        <f aca="false">D35-E35</f>
        <v>12061.5</v>
      </c>
      <c r="G35" s="70" t="n">
        <v>5</v>
      </c>
      <c r="H35" s="67" t="n">
        <v>39753</v>
      </c>
      <c r="I35" s="35" t="n">
        <v>0.0205</v>
      </c>
      <c r="J35" s="21" t="n">
        <f aca="false">F35*2.05/100*2/12</f>
        <v>41.210125</v>
      </c>
      <c r="K35" s="21" t="n">
        <v>111</v>
      </c>
      <c r="N35" s="21" t="n">
        <v>1064</v>
      </c>
      <c r="O35" s="21" t="n">
        <v>1094</v>
      </c>
      <c r="P35" s="21" t="n">
        <v>1124</v>
      </c>
      <c r="Q35" s="21" t="n">
        <v>1155</v>
      </c>
      <c r="R35" s="21" t="n">
        <v>1186</v>
      </c>
      <c r="S35" s="21" t="n">
        <v>1219</v>
      </c>
      <c r="T35" s="21" t="n">
        <v>1252</v>
      </c>
      <c r="U35" s="21" t="n">
        <v>1287</v>
      </c>
      <c r="V35" s="21" t="n">
        <v>109</v>
      </c>
      <c r="W35" s="21" t="n">
        <f aca="false">(F35-SUM(L35:U35))*1.5/100/2</f>
        <v>20.10375</v>
      </c>
      <c r="X35" s="21" t="n">
        <v>1322</v>
      </c>
      <c r="Y35" s="21" t="n">
        <v>74</v>
      </c>
      <c r="Z35" s="21" t="n">
        <f aca="false">(F35-SUM(L35:U35)-X35)*1.5/100/2</f>
        <v>10.18875</v>
      </c>
      <c r="AA35" s="21" t="n">
        <f aca="false">(F35-SUM(L35:U35))*0.005/2+(F35-SUM(L35:U35)-X35)*0.005/2</f>
        <v>10.0975</v>
      </c>
    </row>
    <row r="36" customFormat="false" ht="12" hidden="false" customHeight="false" outlineLevel="0" collapsed="false">
      <c r="B36" s="18" t="s">
        <v>10</v>
      </c>
      <c r="C36" s="33" t="s">
        <v>120</v>
      </c>
      <c r="D36" s="21" t="n">
        <v>24627.9</v>
      </c>
      <c r="E36" s="21" t="n">
        <v>0</v>
      </c>
      <c r="F36" s="21" t="n">
        <f aca="false">D36-E36</f>
        <v>24627.9</v>
      </c>
      <c r="G36" s="70" t="n">
        <v>5</v>
      </c>
      <c r="H36" s="67" t="n">
        <v>39753</v>
      </c>
      <c r="I36" s="35" t="n">
        <v>0.0205</v>
      </c>
      <c r="J36" s="21" t="n">
        <f aca="false">F36*2.05/100*2/12</f>
        <v>84.145325</v>
      </c>
      <c r="K36" s="21" t="n">
        <v>226</v>
      </c>
      <c r="N36" s="21" t="n">
        <v>2173</v>
      </c>
      <c r="O36" s="21" t="n">
        <v>2233</v>
      </c>
      <c r="P36" s="21" t="n">
        <v>2294</v>
      </c>
      <c r="Q36" s="21" t="n">
        <v>2357</v>
      </c>
      <c r="R36" s="21" t="n">
        <v>2422</v>
      </c>
      <c r="S36" s="21" t="n">
        <v>2489</v>
      </c>
      <c r="T36" s="21" t="n">
        <v>2557</v>
      </c>
      <c r="U36" s="21" t="n">
        <v>2628</v>
      </c>
      <c r="V36" s="21" t="n">
        <v>222</v>
      </c>
      <c r="W36" s="21" t="n">
        <f aca="false">(F36-SUM(L36:U36))*1.5/100/2</f>
        <v>41.06175</v>
      </c>
      <c r="X36" s="21" t="n">
        <v>2700</v>
      </c>
      <c r="Y36" s="21" t="n">
        <v>150</v>
      </c>
      <c r="Z36" s="21" t="n">
        <f aca="false">(F36-SUM(L36:U36)-X36)*1.5/100/2</f>
        <v>20.81175</v>
      </c>
      <c r="AA36" s="21" t="n">
        <f aca="false">(F36-SUM(L36:U36))*0.005/2+(F36-SUM(L36:U36)-X36)*0.005/2</f>
        <v>20.6245</v>
      </c>
    </row>
    <row r="37" customFormat="false" ht="12" hidden="false" customHeight="false" outlineLevel="0" collapsed="false">
      <c r="B37" s="18" t="s">
        <v>10</v>
      </c>
      <c r="C37" s="33" t="s">
        <v>121</v>
      </c>
      <c r="D37" s="21" t="n">
        <v>102698.05</v>
      </c>
      <c r="E37" s="21" t="n">
        <v>0</v>
      </c>
      <c r="F37" s="21" t="n">
        <f aca="false">D37-E37</f>
        <v>102698.05</v>
      </c>
      <c r="G37" s="70" t="n">
        <v>5</v>
      </c>
      <c r="H37" s="67" t="n">
        <v>39753</v>
      </c>
      <c r="I37" s="35" t="n">
        <v>0.0205</v>
      </c>
      <c r="J37" s="21" t="n">
        <f aca="false">F37*2.05/100*2/12</f>
        <v>350.885004166667</v>
      </c>
      <c r="K37" s="21" t="n">
        <v>941</v>
      </c>
      <c r="N37" s="21" t="n">
        <v>9062</v>
      </c>
      <c r="O37" s="21" t="n">
        <v>9311</v>
      </c>
      <c r="P37" s="21" t="n">
        <v>9567</v>
      </c>
      <c r="Q37" s="21" t="n">
        <v>9830</v>
      </c>
      <c r="R37" s="21" t="n">
        <v>10101</v>
      </c>
      <c r="S37" s="21" t="n">
        <v>10379</v>
      </c>
      <c r="T37" s="21" t="n">
        <v>10664</v>
      </c>
      <c r="U37" s="21" t="n">
        <v>10957</v>
      </c>
      <c r="V37" s="21" t="n">
        <v>929</v>
      </c>
      <c r="W37" s="21" t="n">
        <f aca="false">(F37-SUM(L37:U37))*1.5/100/2</f>
        <v>171.202875</v>
      </c>
      <c r="X37" s="21" t="n">
        <v>11259</v>
      </c>
      <c r="Y37" s="21" t="n">
        <v>627</v>
      </c>
      <c r="Z37" s="21" t="n">
        <f aca="false">(F37-SUM(L37:U37)-X37)*1.5/100/2</f>
        <v>86.760375</v>
      </c>
      <c r="AA37" s="21" t="n">
        <f aca="false">(F37-SUM(L37:U37))*0.005/2+(F37-SUM(L37:U37)-X37)*0.005/2</f>
        <v>85.98775</v>
      </c>
    </row>
    <row r="38" customFormat="false" ht="12" hidden="false" customHeight="false" outlineLevel="0" collapsed="false">
      <c r="B38" s="18" t="s">
        <v>10</v>
      </c>
      <c r="C38" s="33" t="s">
        <v>122</v>
      </c>
      <c r="D38" s="21" t="n">
        <v>12150.77</v>
      </c>
      <c r="E38" s="21" t="n">
        <v>0</v>
      </c>
      <c r="F38" s="21" t="n">
        <f aca="false">D38-E38</f>
        <v>12150.77</v>
      </c>
      <c r="G38" s="70" t="n">
        <v>5</v>
      </c>
      <c r="H38" s="67" t="n">
        <v>39753</v>
      </c>
      <c r="I38" s="35" t="n">
        <v>0.0205</v>
      </c>
      <c r="J38" s="21" t="n">
        <f aca="false">F38*2.05/100*2/12</f>
        <v>41.5151308333333</v>
      </c>
      <c r="K38" s="21" t="n">
        <v>111</v>
      </c>
      <c r="N38" s="21" t="n">
        <v>1072</v>
      </c>
      <c r="O38" s="21" t="n">
        <v>1102</v>
      </c>
      <c r="P38" s="21" t="n">
        <v>1132</v>
      </c>
      <c r="Q38" s="21" t="n">
        <v>1163</v>
      </c>
      <c r="R38" s="21" t="n">
        <v>1195</v>
      </c>
      <c r="S38" s="21" t="n">
        <v>1228</v>
      </c>
      <c r="T38" s="21" t="n">
        <v>1262</v>
      </c>
      <c r="U38" s="21" t="n">
        <v>1296</v>
      </c>
      <c r="V38" s="21" t="n">
        <v>110</v>
      </c>
      <c r="W38" s="21" t="n">
        <f aca="false">(F38-SUM(L38:U38))*1.5/100/2</f>
        <v>20.255775</v>
      </c>
      <c r="X38" s="21" t="n">
        <v>1332</v>
      </c>
      <c r="Y38" s="21" t="n">
        <v>74</v>
      </c>
      <c r="Z38" s="21" t="n">
        <f aca="false">(F38-SUM(L38:U38)-X38)*1.5/100/2</f>
        <v>10.265775</v>
      </c>
      <c r="AA38" s="21" t="n">
        <f aca="false">(F38-SUM(L38:U38))*0.005/2+(F38-SUM(L38:U38)-X38)*0.005/2</f>
        <v>10.17385</v>
      </c>
    </row>
    <row r="39" customFormat="false" ht="12" hidden="false" customHeight="false" outlineLevel="0" collapsed="false">
      <c r="B39" s="18" t="s">
        <v>10</v>
      </c>
      <c r="C39" s="33" t="n">
        <v>71</v>
      </c>
      <c r="D39" s="21" t="n">
        <v>18024.89</v>
      </c>
      <c r="E39" s="21" t="n">
        <v>0</v>
      </c>
      <c r="F39" s="21" t="n">
        <f aca="false">D39-E39</f>
        <v>18024.89</v>
      </c>
      <c r="G39" s="70" t="n">
        <v>5</v>
      </c>
      <c r="H39" s="67" t="n">
        <v>39783</v>
      </c>
      <c r="I39" s="35" t="n">
        <v>0.0205</v>
      </c>
      <c r="J39" s="21" t="n">
        <f aca="false">F39*2.05/100*1/12</f>
        <v>30.7925204166667</v>
      </c>
      <c r="K39" s="21" t="n">
        <v>83</v>
      </c>
      <c r="N39" s="21" t="n">
        <v>1591</v>
      </c>
      <c r="O39" s="21" t="n">
        <v>1634</v>
      </c>
      <c r="P39" s="21" t="n">
        <v>1679</v>
      </c>
      <c r="Q39" s="21" t="n">
        <v>1725</v>
      </c>
      <c r="R39" s="21" t="n">
        <v>1773</v>
      </c>
      <c r="S39" s="21" t="n">
        <v>1822</v>
      </c>
      <c r="T39" s="21" t="n">
        <v>1872</v>
      </c>
      <c r="U39" s="21" t="n">
        <v>1923</v>
      </c>
      <c r="V39" s="21" t="n">
        <v>163</v>
      </c>
      <c r="W39" s="21" t="n">
        <f aca="false">(F39-SUM(L39:U39))*1.5/100/2</f>
        <v>30.044175</v>
      </c>
      <c r="X39" s="21" t="n">
        <v>1976</v>
      </c>
      <c r="Y39" s="21" t="n">
        <v>110</v>
      </c>
      <c r="Z39" s="21" t="n">
        <f aca="false">(F39-SUM(L39:U39)-X39)*1.5/100/2</f>
        <v>15.224175</v>
      </c>
      <c r="AA39" s="21" t="n">
        <f aca="false">(F39-SUM(L39:U39))*0.005/2+(F39-SUM(L39:U39)-X39)*0.005/2</f>
        <v>15.08945</v>
      </c>
    </row>
    <row r="40" customFormat="false" ht="12" hidden="false" customHeight="false" outlineLevel="0" collapsed="false">
      <c r="B40" s="18" t="s">
        <v>10</v>
      </c>
      <c r="C40" s="33" t="s">
        <v>123</v>
      </c>
      <c r="D40" s="21" t="n">
        <v>81993.15</v>
      </c>
      <c r="E40" s="21" t="n">
        <v>0</v>
      </c>
      <c r="F40" s="21" t="n">
        <f aca="false">D40-E40</f>
        <v>81993.15</v>
      </c>
      <c r="G40" s="70" t="n">
        <v>5</v>
      </c>
      <c r="H40" s="67" t="n">
        <v>39783</v>
      </c>
      <c r="I40" s="35" t="n">
        <v>0.0205</v>
      </c>
      <c r="J40" s="21" t="n">
        <f aca="false">F40*2.05/100*1/12</f>
        <v>140.07163125</v>
      </c>
      <c r="K40" s="21" t="n">
        <v>376</v>
      </c>
      <c r="N40" s="21" t="n">
        <v>7235</v>
      </c>
      <c r="O40" s="21" t="n">
        <v>7434</v>
      </c>
      <c r="P40" s="21" t="n">
        <v>7638</v>
      </c>
      <c r="Q40" s="21" t="n">
        <v>7849</v>
      </c>
      <c r="R40" s="21" t="n">
        <v>8064</v>
      </c>
      <c r="S40" s="21" t="n">
        <v>8286</v>
      </c>
      <c r="T40" s="21" t="n">
        <v>8514</v>
      </c>
      <c r="U40" s="21" t="n">
        <v>8748</v>
      </c>
      <c r="V40" s="21" t="n">
        <v>742</v>
      </c>
      <c r="W40" s="21" t="n">
        <f aca="false">(F40-SUM(L40:U40))*1.5/100/2</f>
        <v>136.688625</v>
      </c>
      <c r="X40" s="21" t="n">
        <v>8989</v>
      </c>
      <c r="Y40" s="21" t="n">
        <v>501</v>
      </c>
      <c r="Z40" s="21" t="n">
        <f aca="false">(F40-SUM(L40:U40)-X40)*1.5/100/2</f>
        <v>69.271125</v>
      </c>
      <c r="AA40" s="21" t="n">
        <f aca="false">(F40-SUM(L40:U40))*0.005/2+(F40-SUM(L40:U40)-X40)*0.005/2</f>
        <v>68.65325</v>
      </c>
    </row>
    <row r="41" customFormat="false" ht="12" hidden="false" customHeight="false" outlineLevel="0" collapsed="false">
      <c r="B41" s="18" t="s">
        <v>10</v>
      </c>
      <c r="C41" s="33" t="n">
        <v>72</v>
      </c>
      <c r="D41" s="21" t="n">
        <v>86746.29</v>
      </c>
      <c r="E41" s="21" t="n">
        <v>0</v>
      </c>
      <c r="F41" s="21" t="n">
        <f aca="false">D41-E41</f>
        <v>86746.29</v>
      </c>
      <c r="G41" s="70" t="n">
        <v>5</v>
      </c>
      <c r="H41" s="67" t="n">
        <v>39814</v>
      </c>
      <c r="I41" s="35" t="n">
        <v>0.0205</v>
      </c>
      <c r="J41" s="21" t="n">
        <v>0</v>
      </c>
      <c r="K41" s="21" t="n">
        <v>0</v>
      </c>
      <c r="N41" s="21" t="n">
        <v>7654</v>
      </c>
      <c r="O41" s="21" t="n">
        <v>7865</v>
      </c>
      <c r="P41" s="21" t="n">
        <v>8081</v>
      </c>
      <c r="Q41" s="21" t="n">
        <v>8303</v>
      </c>
      <c r="R41" s="21" t="n">
        <v>8532</v>
      </c>
      <c r="S41" s="21" t="n">
        <v>8766</v>
      </c>
      <c r="T41" s="21" t="n">
        <v>9008</v>
      </c>
      <c r="U41" s="21" t="n">
        <v>9255</v>
      </c>
      <c r="V41" s="21" t="n">
        <v>785</v>
      </c>
      <c r="W41" s="21" t="n">
        <f aca="false">(F41-SUM(L41:U41))*1.5/100/2</f>
        <v>144.617175</v>
      </c>
      <c r="X41" s="21" t="n">
        <v>9510</v>
      </c>
      <c r="Y41" s="21" t="n">
        <v>530</v>
      </c>
      <c r="Z41" s="21" t="n">
        <f aca="false">(F41-SUM(L41:U41)-X41)*1.5/100/2</f>
        <v>73.292175</v>
      </c>
      <c r="AA41" s="21" t="n">
        <f aca="false">(F41-SUM(L41:U41))*0.005/2+(F41-SUM(L41:U41)-X41)*0.005/2</f>
        <v>72.63645</v>
      </c>
    </row>
    <row r="42" customFormat="false" ht="12" hidden="false" customHeight="false" outlineLevel="0" collapsed="false">
      <c r="B42" s="18" t="s">
        <v>10</v>
      </c>
      <c r="C42" s="33" t="s">
        <v>124</v>
      </c>
      <c r="D42" s="21" t="n">
        <v>82786</v>
      </c>
      <c r="E42" s="21" t="n">
        <v>0</v>
      </c>
      <c r="F42" s="21" t="n">
        <f aca="false">D42-E42</f>
        <v>82786</v>
      </c>
      <c r="G42" s="70" t="n">
        <v>5</v>
      </c>
      <c r="H42" s="67" t="n">
        <v>39814</v>
      </c>
      <c r="I42" s="35" t="n">
        <v>0.0205</v>
      </c>
      <c r="J42" s="21" t="n">
        <v>0</v>
      </c>
      <c r="K42" s="21" t="n">
        <v>0</v>
      </c>
      <c r="N42" s="21" t="n">
        <v>7305</v>
      </c>
      <c r="O42" s="21" t="n">
        <v>7506</v>
      </c>
      <c r="P42" s="21" t="n">
        <v>7712</v>
      </c>
      <c r="Q42" s="21" t="n">
        <v>7924</v>
      </c>
      <c r="R42" s="21" t="n">
        <v>8142</v>
      </c>
      <c r="S42" s="21" t="n">
        <v>8366</v>
      </c>
      <c r="T42" s="21" t="n">
        <v>8596</v>
      </c>
      <c r="U42" s="21" t="n">
        <v>8833</v>
      </c>
      <c r="V42" s="21" t="n">
        <v>749</v>
      </c>
      <c r="W42" s="21" t="n">
        <f aca="false">(F42-SUM(L42:U42))*1.5/100/2</f>
        <v>138.015</v>
      </c>
      <c r="X42" s="21" t="n">
        <v>9076</v>
      </c>
      <c r="Y42" s="21" t="n">
        <v>506</v>
      </c>
      <c r="Z42" s="21" t="n">
        <f aca="false">(F42-SUM(L42:U42)-X42)*1.5/100/2</f>
        <v>69.945</v>
      </c>
      <c r="AA42" s="21" t="n">
        <f aca="false">(F42-SUM(L42:U42))*0.005/2+(F42-SUM(L42:U42)-X42)*0.005/2</f>
        <v>69.32</v>
      </c>
    </row>
    <row r="43" customFormat="false" ht="12" hidden="false" customHeight="false" outlineLevel="0" collapsed="false">
      <c r="B43" s="18" t="s">
        <v>10</v>
      </c>
      <c r="C43" s="33" t="s">
        <v>125</v>
      </c>
      <c r="D43" s="21" t="n">
        <v>209634</v>
      </c>
      <c r="E43" s="21" t="n">
        <v>0</v>
      </c>
      <c r="F43" s="21" t="n">
        <f aca="false">D43-E43</f>
        <v>209634</v>
      </c>
      <c r="G43" s="70" t="n">
        <v>5</v>
      </c>
      <c r="H43" s="67" t="n">
        <v>39814</v>
      </c>
      <c r="I43" s="35" t="n">
        <v>0.0205</v>
      </c>
      <c r="J43" s="21" t="n">
        <v>0</v>
      </c>
      <c r="K43" s="21" t="n">
        <v>0</v>
      </c>
      <c r="N43" s="21" t="n">
        <v>18498</v>
      </c>
      <c r="O43" s="21" t="n">
        <v>19007</v>
      </c>
      <c r="P43" s="21" t="n">
        <v>19529</v>
      </c>
      <c r="Q43" s="21" t="n">
        <v>20066</v>
      </c>
      <c r="R43" s="21" t="n">
        <v>20618</v>
      </c>
      <c r="S43" s="21" t="n">
        <v>21185</v>
      </c>
      <c r="T43" s="21" t="n">
        <v>21768</v>
      </c>
      <c r="U43" s="21" t="n">
        <v>22367</v>
      </c>
      <c r="V43" s="21" t="n">
        <v>1896</v>
      </c>
      <c r="W43" s="21" t="n">
        <f aca="false">(F43-SUM(L43:U43))*1.5/100/2</f>
        <v>349.47</v>
      </c>
      <c r="X43" s="21" t="n">
        <v>22982</v>
      </c>
      <c r="Y43" s="21" t="n">
        <v>1281</v>
      </c>
      <c r="Z43" s="21" t="n">
        <f aca="false">(F43-SUM(L43:U43)-X43)*1.5/100/2</f>
        <v>177.105</v>
      </c>
      <c r="AA43" s="21" t="n">
        <f aca="false">(F43-SUM(L43:U43))*0.005/2+(F43-SUM(L43:U43)-X43)*0.005/2</f>
        <v>175.525</v>
      </c>
    </row>
    <row r="44" customFormat="false" ht="12" hidden="false" customHeight="false" outlineLevel="0" collapsed="false">
      <c r="B44" s="18" t="s">
        <v>10</v>
      </c>
      <c r="C44" s="33" t="s">
        <v>126</v>
      </c>
      <c r="D44" s="21" t="n">
        <v>63555</v>
      </c>
      <c r="E44" s="21" t="n">
        <v>0</v>
      </c>
      <c r="F44" s="21" t="n">
        <f aca="false">D44-E44</f>
        <v>63555</v>
      </c>
      <c r="G44" s="70" t="n">
        <v>5</v>
      </c>
      <c r="H44" s="67" t="n">
        <v>39814</v>
      </c>
      <c r="I44" s="35" t="n">
        <v>0.0205</v>
      </c>
      <c r="J44" s="21" t="n">
        <v>0</v>
      </c>
      <c r="K44" s="21" t="n">
        <v>0</v>
      </c>
      <c r="N44" s="21" t="n">
        <v>5608</v>
      </c>
      <c r="O44" s="21" t="n">
        <v>5762</v>
      </c>
      <c r="P44" s="21" t="n">
        <v>5921</v>
      </c>
      <c r="Q44" s="21" t="n">
        <v>6084</v>
      </c>
      <c r="R44" s="21" t="n">
        <v>6251</v>
      </c>
      <c r="S44" s="21" t="n">
        <v>6423</v>
      </c>
      <c r="T44" s="21" t="n">
        <v>6599</v>
      </c>
      <c r="U44" s="21" t="n">
        <v>6781</v>
      </c>
      <c r="V44" s="21" t="n">
        <v>575</v>
      </c>
      <c r="W44" s="21" t="n">
        <f aca="false">(F44-SUM(L44:U44))*1.5/100/2</f>
        <v>105.945</v>
      </c>
      <c r="X44" s="21" t="n">
        <v>6967</v>
      </c>
      <c r="Y44" s="21" t="n">
        <v>389</v>
      </c>
      <c r="Z44" s="21" t="n">
        <f aca="false">(F44-SUM(L44:U44)-X44)*1.5/100/2</f>
        <v>53.6925</v>
      </c>
      <c r="AA44" s="21" t="n">
        <f aca="false">(F44-SUM(L44:U44))*0.005/2+(F44-SUM(L44:U44)-X44)*0.005/2</f>
        <v>53.2125</v>
      </c>
    </row>
    <row r="45" customFormat="false" ht="12" hidden="false" customHeight="false" outlineLevel="0" collapsed="false">
      <c r="B45" s="18" t="s">
        <v>10</v>
      </c>
      <c r="C45" s="33" t="s">
        <v>127</v>
      </c>
      <c r="D45" s="21" t="n">
        <v>17167</v>
      </c>
      <c r="E45" s="21" t="n">
        <v>0</v>
      </c>
      <c r="F45" s="21" t="n">
        <f aca="false">D45-E45</f>
        <v>17167</v>
      </c>
      <c r="G45" s="70" t="n">
        <v>5</v>
      </c>
      <c r="H45" s="67" t="n">
        <v>39814</v>
      </c>
      <c r="I45" s="35" t="n">
        <v>0.0205</v>
      </c>
      <c r="J45" s="21" t="n">
        <v>0</v>
      </c>
      <c r="K45" s="21" t="n">
        <v>0</v>
      </c>
      <c r="N45" s="21" t="n">
        <v>1515</v>
      </c>
      <c r="O45" s="21" t="n">
        <v>1556</v>
      </c>
      <c r="P45" s="21" t="n">
        <v>1599</v>
      </c>
      <c r="Q45" s="21" t="n">
        <v>1643</v>
      </c>
      <c r="R45" s="21" t="n">
        <v>1688</v>
      </c>
      <c r="S45" s="21" t="n">
        <v>1735</v>
      </c>
      <c r="T45" s="21" t="n">
        <v>1783</v>
      </c>
      <c r="U45" s="21" t="n">
        <v>1832</v>
      </c>
      <c r="V45" s="21" t="n">
        <v>155</v>
      </c>
      <c r="W45" s="21" t="n">
        <f aca="false">(F45-SUM(L45:U45))*1.5/100/2</f>
        <v>28.62</v>
      </c>
      <c r="X45" s="21" t="n">
        <v>1882</v>
      </c>
      <c r="Y45" s="21" t="n">
        <v>105</v>
      </c>
      <c r="Z45" s="21" t="n">
        <f aca="false">(F45-SUM(L45:U45)-X45)*1.5/100/2</f>
        <v>14.505</v>
      </c>
      <c r="AA45" s="21" t="n">
        <f aca="false">(F45-SUM(L45:U45))*0.005/2+(F45-SUM(L45:U45)-X45)*0.005/2</f>
        <v>14.375</v>
      </c>
    </row>
    <row r="46" customFormat="false" ht="12" hidden="false" customHeight="false" outlineLevel="0" collapsed="false">
      <c r="B46" s="18" t="s">
        <v>10</v>
      </c>
      <c r="C46" s="33" t="n">
        <v>73</v>
      </c>
      <c r="D46" s="21" t="n">
        <v>380028.91</v>
      </c>
      <c r="E46" s="21" t="n">
        <v>0</v>
      </c>
      <c r="F46" s="21" t="n">
        <f aca="false">D46-E46</f>
        <v>380028.91</v>
      </c>
      <c r="G46" s="70" t="n">
        <v>5</v>
      </c>
      <c r="H46" s="67" t="n">
        <v>39845</v>
      </c>
      <c r="I46" s="35" t="n">
        <v>0.0205</v>
      </c>
      <c r="J46" s="21" t="n">
        <f aca="false">F46*2.05/100*5/12</f>
        <v>3246.08027291667</v>
      </c>
      <c r="K46" s="21" t="n">
        <v>8709</v>
      </c>
      <c r="O46" s="21" t="n">
        <v>33534</v>
      </c>
      <c r="P46" s="21" t="n">
        <v>34456</v>
      </c>
      <c r="Q46" s="21" t="n">
        <v>35403</v>
      </c>
      <c r="R46" s="21" t="n">
        <v>36377</v>
      </c>
      <c r="S46" s="21" t="n">
        <v>37377</v>
      </c>
      <c r="T46" s="21" t="n">
        <v>38405</v>
      </c>
      <c r="U46" s="21" t="n">
        <v>39461</v>
      </c>
      <c r="V46" s="21" t="n">
        <v>4523</v>
      </c>
      <c r="W46" s="21" t="n">
        <f aca="false">(F46-SUM(L46:U46))*1.5/100/2</f>
        <v>937.619325</v>
      </c>
      <c r="X46" s="21" t="n">
        <v>40547</v>
      </c>
      <c r="Y46" s="21" t="n">
        <v>3437</v>
      </c>
      <c r="Z46" s="21" t="n">
        <f aca="false">(F46-SUM(L46:U46)-X46)*1.5/100/2</f>
        <v>633.516825</v>
      </c>
      <c r="AA46" s="21" t="n">
        <f aca="false">(F46-SUM(L46:U46))*0.005/2+(F46-SUM(L46:U46)-X46)*0.005/2</f>
        <v>523.71205</v>
      </c>
    </row>
    <row r="47" customFormat="false" ht="12" hidden="false" customHeight="false" outlineLevel="0" collapsed="false">
      <c r="B47" s="18" t="s">
        <v>10</v>
      </c>
      <c r="C47" s="33" t="s">
        <v>128</v>
      </c>
      <c r="D47" s="21" t="n">
        <v>120623.39</v>
      </c>
      <c r="E47" s="21" t="n">
        <v>0</v>
      </c>
      <c r="F47" s="21" t="n">
        <f aca="false">D47-E47</f>
        <v>120623.39</v>
      </c>
      <c r="G47" s="70" t="n">
        <v>5</v>
      </c>
      <c r="H47" s="67" t="n">
        <v>39845</v>
      </c>
      <c r="I47" s="35" t="n">
        <v>0.0205</v>
      </c>
      <c r="J47" s="21" t="n">
        <f aca="false">F47*2.05/100*5/12</f>
        <v>1030.32478958333</v>
      </c>
      <c r="K47" s="21" t="n">
        <v>2764</v>
      </c>
      <c r="O47" s="21" t="n">
        <v>10644</v>
      </c>
      <c r="P47" s="21" t="n">
        <v>10936</v>
      </c>
      <c r="Q47" s="21" t="n">
        <v>11237</v>
      </c>
      <c r="R47" s="21" t="n">
        <v>11546</v>
      </c>
      <c r="S47" s="21" t="n">
        <v>11864</v>
      </c>
      <c r="T47" s="21" t="n">
        <v>12190</v>
      </c>
      <c r="U47" s="21" t="n">
        <v>12525</v>
      </c>
      <c r="V47" s="21" t="n">
        <v>1436</v>
      </c>
      <c r="W47" s="21" t="n">
        <f aca="false">(F47-SUM(L47:U47))*1.5/100/2</f>
        <v>297.610425</v>
      </c>
      <c r="X47" s="21" t="n">
        <v>12870</v>
      </c>
      <c r="Y47" s="21" t="n">
        <v>1091</v>
      </c>
      <c r="Z47" s="21" t="n">
        <f aca="false">(F47-SUM(L47:U47)-X47)*1.5/100/2</f>
        <v>201.085425</v>
      </c>
      <c r="AA47" s="21" t="n">
        <f aca="false">(F47-SUM(L47:U47))*0.005/2+(F47-SUM(L47:U47)-X47)*0.005/2</f>
        <v>166.23195</v>
      </c>
    </row>
    <row r="48" customFormat="false" ht="12" hidden="false" customHeight="false" outlineLevel="0" collapsed="false">
      <c r="B48" s="18" t="s">
        <v>10</v>
      </c>
      <c r="C48" s="33" t="n">
        <v>74</v>
      </c>
      <c r="D48" s="21" t="n">
        <v>91702.61</v>
      </c>
      <c r="E48" s="21" t="n">
        <v>0</v>
      </c>
      <c r="F48" s="21" t="n">
        <f aca="false">D48-E48</f>
        <v>91702.61</v>
      </c>
      <c r="G48" s="70" t="n">
        <v>5</v>
      </c>
      <c r="H48" s="67" t="n">
        <v>39873</v>
      </c>
      <c r="I48" s="35" t="n">
        <v>0.0205</v>
      </c>
      <c r="J48" s="21" t="n">
        <f aca="false">F48*2.05/100*4/12</f>
        <v>626.634501666667</v>
      </c>
      <c r="K48" s="21" t="n">
        <v>1681</v>
      </c>
      <c r="O48" s="21" t="n">
        <v>8092</v>
      </c>
      <c r="P48" s="21" t="n">
        <v>8314</v>
      </c>
      <c r="Q48" s="21" t="n">
        <v>8543</v>
      </c>
      <c r="R48" s="21" t="n">
        <v>8778</v>
      </c>
      <c r="S48" s="21" t="n">
        <v>9019</v>
      </c>
      <c r="T48" s="21" t="n">
        <v>9267</v>
      </c>
      <c r="U48" s="21" t="n">
        <v>9522</v>
      </c>
      <c r="V48" s="21" t="n">
        <v>1092</v>
      </c>
      <c r="W48" s="21" t="n">
        <f aca="false">(F48-SUM(L48:U48))*1.5/100/2</f>
        <v>226.257075</v>
      </c>
      <c r="X48" s="21" t="n">
        <v>9784</v>
      </c>
      <c r="Y48" s="21" t="n">
        <v>830</v>
      </c>
      <c r="Z48" s="21" t="n">
        <f aca="false">(F48-SUM(L48:U48)-X48)*1.5/100/2</f>
        <v>152.877075</v>
      </c>
      <c r="AA48" s="21" t="n">
        <f aca="false">(F48-SUM(L48:U48))*0.005/2+(F48-SUM(L48:U48)-X48)*0.005/2</f>
        <v>126.37805</v>
      </c>
    </row>
    <row r="49" customFormat="false" ht="12" hidden="false" customHeight="false" outlineLevel="0" collapsed="false">
      <c r="B49" s="18" t="s">
        <v>10</v>
      </c>
      <c r="C49" s="33" t="s">
        <v>129</v>
      </c>
      <c r="D49" s="21" t="n">
        <v>477900</v>
      </c>
      <c r="E49" s="21" t="n">
        <v>0</v>
      </c>
      <c r="F49" s="21" t="n">
        <f aca="false">D49-E49</f>
        <v>477900</v>
      </c>
      <c r="G49" s="70" t="n">
        <v>5</v>
      </c>
      <c r="H49" s="67" t="n">
        <v>39873</v>
      </c>
      <c r="I49" s="35" t="n">
        <v>0.0205</v>
      </c>
      <c r="J49" s="21" t="n">
        <f aca="false">F49*2.05/100*4/12</f>
        <v>3265.65</v>
      </c>
      <c r="K49" s="21" t="n">
        <v>8762</v>
      </c>
      <c r="O49" s="21" t="n">
        <v>42170</v>
      </c>
      <c r="P49" s="21" t="n">
        <v>43329</v>
      </c>
      <c r="Q49" s="21" t="n">
        <v>44521</v>
      </c>
      <c r="R49" s="21" t="n">
        <v>45745</v>
      </c>
      <c r="S49" s="21" t="n">
        <v>47003</v>
      </c>
      <c r="T49" s="21" t="n">
        <v>48296</v>
      </c>
      <c r="U49" s="21" t="n">
        <v>49624</v>
      </c>
      <c r="V49" s="21" t="n">
        <v>5688</v>
      </c>
      <c r="W49" s="21" t="n">
        <f aca="false">(F49-SUM(L49:U49))*1.5/100/2</f>
        <v>1179.09</v>
      </c>
      <c r="X49" s="21" t="n">
        <v>50989</v>
      </c>
      <c r="Y49" s="21" t="n">
        <v>4323</v>
      </c>
      <c r="Z49" s="21" t="n">
        <f aca="false">(F49-SUM(L49:U49)-X49)*1.5/100/2</f>
        <v>796.6725</v>
      </c>
      <c r="AA49" s="21" t="n">
        <f aca="false">(F49-SUM(L49:U49))*0.005/2+(F49-SUM(L49:U49)-X49)*0.005/2</f>
        <v>658.5875</v>
      </c>
    </row>
    <row r="50" customFormat="false" ht="12" hidden="false" customHeight="false" outlineLevel="0" collapsed="false">
      <c r="B50" s="18" t="s">
        <v>10</v>
      </c>
      <c r="C50" s="33" t="n">
        <v>77</v>
      </c>
      <c r="D50" s="21" t="n">
        <v>1102792</v>
      </c>
      <c r="E50" s="21" t="n">
        <v>0</v>
      </c>
      <c r="F50" s="21" t="n">
        <f aca="false">D50-E50</f>
        <v>1102792</v>
      </c>
      <c r="G50" s="70" t="n">
        <v>5</v>
      </c>
      <c r="H50" s="67" t="n">
        <v>39965</v>
      </c>
      <c r="I50" s="35" t="n">
        <v>0.0205</v>
      </c>
      <c r="J50" s="21" t="n">
        <f aca="false">F50*2.05/100*1/12</f>
        <v>1883.93633333333</v>
      </c>
      <c r="K50" s="21" t="n">
        <v>5054</v>
      </c>
      <c r="O50" s="21" t="n">
        <v>97310</v>
      </c>
      <c r="P50" s="21" t="n">
        <v>99986</v>
      </c>
      <c r="Q50" s="21" t="n">
        <v>102736</v>
      </c>
      <c r="R50" s="21" t="n">
        <v>105561</v>
      </c>
      <c r="S50" s="21" t="n">
        <v>108464</v>
      </c>
      <c r="T50" s="21" t="n">
        <v>111447</v>
      </c>
      <c r="U50" s="21" t="n">
        <v>114511</v>
      </c>
      <c r="V50" s="21" t="n">
        <v>13126</v>
      </c>
      <c r="W50" s="21" t="n">
        <f aca="false">(F50-SUM(L50:U50))*1.5/100/2</f>
        <v>2720.8275</v>
      </c>
      <c r="X50" s="21" t="n">
        <v>117660</v>
      </c>
      <c r="Y50" s="21" t="n">
        <v>9977</v>
      </c>
      <c r="Z50" s="21" t="n">
        <f aca="false">(F50-SUM(L50:U50)-X50)*1.5/100/2</f>
        <v>1838.3775</v>
      </c>
      <c r="AA50" s="21" t="n">
        <f aca="false">(F50-SUM(L50:U50))*0.005/2+(F50-SUM(L50:U50)-X50)*0.005/2</f>
        <v>1519.735</v>
      </c>
    </row>
    <row r="51" customFormat="false" ht="12" hidden="false" customHeight="false" outlineLevel="0" collapsed="false">
      <c r="P51" s="21"/>
      <c r="Q51" s="21"/>
      <c r="R51" s="21"/>
    </row>
    <row r="52" customFormat="false" ht="13" hidden="false" customHeight="false" outlineLevel="0" collapsed="false">
      <c r="A52" s="15" t="s">
        <v>86</v>
      </c>
      <c r="B52" s="83"/>
      <c r="C52" s="55"/>
      <c r="D52" s="26" t="n">
        <f aca="false">SUM(D32:D51)</f>
        <v>3204246.17</v>
      </c>
      <c r="E52" s="26" t="n">
        <f aca="false">SUM(E32:E51)</f>
        <v>0</v>
      </c>
      <c r="F52" s="26" t="n">
        <f aca="false">SUM(F32:F51)</f>
        <v>3204246.17</v>
      </c>
      <c r="G52" s="84"/>
      <c r="H52" s="81"/>
      <c r="I52" s="61"/>
      <c r="J52" s="26" t="n">
        <f aca="false">SUM(J32:J51)</f>
        <v>13334.2953320833</v>
      </c>
      <c r="K52" s="26" t="n">
        <f aca="false">SUM(K32:K51)</f>
        <v>35775</v>
      </c>
      <c r="L52" s="26" t="n">
        <f aca="false">SUM(L32:L51)</f>
        <v>0</v>
      </c>
      <c r="M52" s="26" t="n">
        <f aca="false">SUM(M32:M51)</f>
        <v>0</v>
      </c>
      <c r="N52" s="26" t="n">
        <f aca="false">SUM(N32:N51)</f>
        <v>91217</v>
      </c>
      <c r="O52" s="26" t="n">
        <f aca="false">SUM(O32:O51)</f>
        <v>285475</v>
      </c>
      <c r="P52" s="26" t="n">
        <f aca="false">SUM(P32:P51)</f>
        <v>293322</v>
      </c>
      <c r="Q52" s="26" t="n">
        <f aca="false">SUM(Q32:Q51)</f>
        <v>301389</v>
      </c>
      <c r="R52" s="26" t="n">
        <f aca="false">SUM(R32:R51)</f>
        <v>309678</v>
      </c>
      <c r="S52" s="26" t="n">
        <f aca="false">SUM(S32:S51)</f>
        <v>318195</v>
      </c>
      <c r="T52" s="26" t="n">
        <f aca="false">SUM(T32:T51)</f>
        <v>326946</v>
      </c>
      <c r="U52" s="26" t="n">
        <f aca="false">SUM(U32:U51)</f>
        <v>335937</v>
      </c>
      <c r="V52" s="26" t="n">
        <f aca="false">SUM(V32:V51)</f>
        <v>35146</v>
      </c>
      <c r="W52" s="26" t="n">
        <f aca="false">SUM(W32:W51)</f>
        <v>7065.647775</v>
      </c>
      <c r="X52" s="26" t="n">
        <f aca="false">SUM(X32:X51)</f>
        <v>343925</v>
      </c>
      <c r="Y52" s="26" t="n">
        <f aca="false">SUM(Y32:Y51)</f>
        <v>25905</v>
      </c>
      <c r="Z52" s="26" t="n">
        <f aca="false">SUM(Z32:Z51)</f>
        <v>4486.210275</v>
      </c>
      <c r="AA52" s="26" t="n">
        <f aca="false">SUM(AA32:AA51)</f>
        <v>3850.61935</v>
      </c>
    </row>
    <row r="53" customFormat="false" ht="13" hidden="false" customHeight="false" outlineLevel="0" collapsed="false">
      <c r="P53" s="21"/>
      <c r="Q53" s="21"/>
      <c r="R53" s="21"/>
    </row>
    <row r="54" customFormat="false" ht="12" hidden="false" customHeight="false" outlineLevel="0" collapsed="false">
      <c r="B54" s="18" t="s">
        <v>10</v>
      </c>
      <c r="C54" s="33" t="n">
        <v>80</v>
      </c>
      <c r="D54" s="21" t="n">
        <v>35600</v>
      </c>
      <c r="E54" s="21" t="n">
        <v>0</v>
      </c>
      <c r="F54" s="21" t="n">
        <f aca="false">D54-E54</f>
        <v>35600</v>
      </c>
      <c r="G54" s="70" t="n">
        <v>5</v>
      </c>
      <c r="H54" s="67" t="n">
        <v>40026</v>
      </c>
      <c r="I54" s="35" t="n">
        <v>0.0055</v>
      </c>
      <c r="J54" s="21" t="n">
        <f aca="false">F54*I54*5/12</f>
        <v>81.5833333333333</v>
      </c>
      <c r="K54" s="21" t="n">
        <v>816</v>
      </c>
      <c r="P54" s="21" t="n">
        <v>3141</v>
      </c>
      <c r="Q54" s="21" t="n">
        <v>3228</v>
      </c>
      <c r="R54" s="21" t="n">
        <v>3316</v>
      </c>
      <c r="S54" s="21" t="n">
        <v>3408</v>
      </c>
      <c r="T54" s="21" t="n">
        <v>3501</v>
      </c>
      <c r="U54" s="21" t="n">
        <v>3598</v>
      </c>
      <c r="V54" s="21" t="n">
        <v>522</v>
      </c>
      <c r="W54" s="21" t="n">
        <f aca="false">(F54-SUM(L54:U54))*1.5/100/2</f>
        <v>115.56</v>
      </c>
      <c r="X54" s="21" t="n">
        <v>3697</v>
      </c>
      <c r="Y54" s="21" t="n">
        <v>423</v>
      </c>
      <c r="Z54" s="21" t="n">
        <f aca="false">(F54-SUM(L54:U54)-X54)*1.5/100/2</f>
        <v>87.8325</v>
      </c>
      <c r="AA54" s="21" t="n">
        <f aca="false">(F54-SUM(L54:U54))*0.005/2+(F54-SUM(L54:U54)-X54)*0.005/2</f>
        <v>67.7975</v>
      </c>
    </row>
    <row r="55" customFormat="false" ht="12" hidden="false" customHeight="false" outlineLevel="0" collapsed="false">
      <c r="B55" s="18" t="s">
        <v>10</v>
      </c>
      <c r="C55" s="33" t="n">
        <v>81</v>
      </c>
      <c r="D55" s="21" t="n">
        <v>20997.01</v>
      </c>
      <c r="E55" s="21" t="n">
        <v>0</v>
      </c>
      <c r="F55" s="21" t="n">
        <f aca="false">D55-E55</f>
        <v>20997.01</v>
      </c>
      <c r="G55" s="70" t="n">
        <v>5</v>
      </c>
      <c r="H55" s="67" t="n">
        <v>40057</v>
      </c>
      <c r="I55" s="35" t="n">
        <v>0.0055</v>
      </c>
      <c r="J55" s="21" t="n">
        <f aca="false">F55*I55*4/12</f>
        <v>38.4945183333333</v>
      </c>
      <c r="K55" s="21" t="n">
        <v>385</v>
      </c>
      <c r="P55" s="21" t="n">
        <v>1853</v>
      </c>
      <c r="Q55" s="21" t="n">
        <v>1904</v>
      </c>
      <c r="R55" s="21" t="n">
        <v>1956</v>
      </c>
      <c r="S55" s="21" t="n">
        <v>2010</v>
      </c>
      <c r="T55" s="21" t="n">
        <v>2065</v>
      </c>
      <c r="U55" s="21" t="n">
        <v>2122</v>
      </c>
      <c r="V55" s="21" t="n">
        <v>308</v>
      </c>
      <c r="W55" s="21" t="n">
        <f aca="false">(F55-SUM(L55:U55))*1.5/100/2</f>
        <v>68.152575</v>
      </c>
      <c r="X55" s="21" t="n">
        <v>2180</v>
      </c>
      <c r="Y55" s="21" t="n">
        <v>250</v>
      </c>
      <c r="Z55" s="21" t="n">
        <f aca="false">(F55-SUM(L55:U55)-X55)*1.5/100/2</f>
        <v>51.802575</v>
      </c>
      <c r="AA55" s="21" t="n">
        <f aca="false">(F55-SUM(L55:U55))*0.005/2+(F55-SUM(L55:U55)-X55)*0.005/2</f>
        <v>39.98505</v>
      </c>
    </row>
    <row r="56" customFormat="false" ht="12" hidden="false" customHeight="false" outlineLevel="0" collapsed="false">
      <c r="B56" s="18" t="s">
        <v>10</v>
      </c>
      <c r="C56" s="33" t="n">
        <v>82</v>
      </c>
      <c r="D56" s="21" t="n">
        <v>45200</v>
      </c>
      <c r="E56" s="21" t="n">
        <v>0</v>
      </c>
      <c r="F56" s="21" t="n">
        <f aca="false">D56-E56</f>
        <v>45200</v>
      </c>
      <c r="G56" s="70" t="n">
        <v>3</v>
      </c>
      <c r="H56" s="67" t="n">
        <v>40087</v>
      </c>
      <c r="I56" s="35" t="n">
        <v>0.0055</v>
      </c>
      <c r="J56" s="21" t="n">
        <f aca="false">F56*I56*3/12</f>
        <v>62.15</v>
      </c>
      <c r="K56" s="21" t="n">
        <v>622</v>
      </c>
      <c r="P56" s="21" t="n">
        <v>7032</v>
      </c>
      <c r="Q56" s="21" t="n">
        <v>7225</v>
      </c>
      <c r="R56" s="21" t="n">
        <v>7424</v>
      </c>
      <c r="S56" s="21" t="n">
        <v>7628</v>
      </c>
      <c r="T56" s="21" t="n">
        <v>7838</v>
      </c>
      <c r="U56" s="21" t="n">
        <v>8053</v>
      </c>
      <c r="V56" s="21" t="n">
        <v>222</v>
      </c>
    </row>
    <row r="57" customFormat="false" ht="12" hidden="false" customHeight="false" outlineLevel="0" collapsed="false">
      <c r="B57" s="18" t="s">
        <v>10</v>
      </c>
      <c r="C57" s="33" t="n">
        <v>83</v>
      </c>
      <c r="D57" s="21" t="n">
        <v>34450</v>
      </c>
      <c r="E57" s="21" t="n">
        <v>0</v>
      </c>
      <c r="F57" s="21" t="n">
        <f aca="false">D57-E57</f>
        <v>34450</v>
      </c>
      <c r="G57" s="70" t="n">
        <v>5</v>
      </c>
      <c r="H57" s="67" t="n">
        <v>40118</v>
      </c>
      <c r="I57" s="35" t="n">
        <v>0.0055</v>
      </c>
      <c r="J57" s="21" t="n">
        <f aca="false">F57*I57*2/12</f>
        <v>31.5791666666667</v>
      </c>
      <c r="K57" s="21" t="n">
        <v>316</v>
      </c>
      <c r="P57" s="21" t="n">
        <v>3040</v>
      </c>
      <c r="Q57" s="21" t="n">
        <v>3123</v>
      </c>
      <c r="R57" s="21" t="n">
        <v>3209</v>
      </c>
      <c r="S57" s="21" t="n">
        <v>3298</v>
      </c>
      <c r="T57" s="21" t="n">
        <v>3388</v>
      </c>
      <c r="U57" s="21" t="n">
        <v>3481</v>
      </c>
      <c r="V57" s="21" t="n">
        <v>506</v>
      </c>
      <c r="W57" s="21" t="n">
        <f aca="false">(F57-SUM(L57:U57))*1.5/100/2</f>
        <v>111.8325</v>
      </c>
      <c r="X57" s="21" t="n">
        <v>3577</v>
      </c>
      <c r="Y57" s="21" t="n">
        <v>410</v>
      </c>
      <c r="Z57" s="21" t="n">
        <f aca="false">(F57-SUM(L57:U57)-X57)*1.5/100/2</f>
        <v>85.005</v>
      </c>
      <c r="AA57" s="21" t="n">
        <f aca="false">(F57-SUM(L57:U57))*0.005/2+(F57-SUM(L57:U57)-X57)*0.005/2</f>
        <v>65.6125</v>
      </c>
    </row>
    <row r="58" customFormat="false" ht="12" hidden="false" customHeight="false" outlineLevel="0" collapsed="false">
      <c r="B58" s="18" t="s">
        <v>10</v>
      </c>
      <c r="C58" s="33" t="s">
        <v>130</v>
      </c>
      <c r="D58" s="21" t="n">
        <v>114750</v>
      </c>
      <c r="E58" s="21" t="n">
        <v>0</v>
      </c>
      <c r="F58" s="21" t="n">
        <f aca="false">D58-E58</f>
        <v>114750</v>
      </c>
      <c r="G58" s="70" t="n">
        <v>5</v>
      </c>
      <c r="H58" s="67" t="n">
        <v>40118</v>
      </c>
      <c r="I58" s="35" t="n">
        <v>0.0055</v>
      </c>
      <c r="J58" s="21" t="n">
        <f aca="false">F58*I58*2/12</f>
        <v>105.1875</v>
      </c>
      <c r="K58" s="21" t="n">
        <v>1052</v>
      </c>
      <c r="P58" s="21" t="n">
        <v>10126</v>
      </c>
      <c r="Q58" s="21" t="n">
        <v>10404</v>
      </c>
      <c r="R58" s="21" t="n">
        <v>10690</v>
      </c>
      <c r="S58" s="21" t="n">
        <v>10984</v>
      </c>
      <c r="T58" s="21" t="n">
        <v>11286</v>
      </c>
      <c r="U58" s="21" t="n">
        <v>11596</v>
      </c>
      <c r="V58" s="21" t="n">
        <v>1685</v>
      </c>
      <c r="W58" s="21" t="n">
        <f aca="false">(F58-SUM(L58:U58))*1.5/100/2</f>
        <v>372.48</v>
      </c>
      <c r="X58" s="21" t="n">
        <v>11915</v>
      </c>
      <c r="Y58" s="21" t="n">
        <v>1366</v>
      </c>
      <c r="Z58" s="21" t="n">
        <f aca="false">(F58-SUM(L58:U58)-X58)*1.5/100/2</f>
        <v>283.1175</v>
      </c>
      <c r="AA58" s="21" t="n">
        <f aca="false">(F58-SUM(L58:U58))*0.005/2+(F58-SUM(L58:U58)-X58)*0.005/2</f>
        <v>218.5325</v>
      </c>
    </row>
    <row r="59" customFormat="false" ht="12" hidden="false" customHeight="false" outlineLevel="0" collapsed="false">
      <c r="B59" s="18" t="s">
        <v>10</v>
      </c>
      <c r="C59" s="33" t="n">
        <v>84</v>
      </c>
      <c r="D59" s="21" t="n">
        <v>79266.07</v>
      </c>
      <c r="E59" s="21" t="n">
        <v>0</v>
      </c>
      <c r="F59" s="21" t="n">
        <f aca="false">D59-E59</f>
        <v>79266.07</v>
      </c>
      <c r="G59" s="70" t="n">
        <v>5</v>
      </c>
      <c r="H59" s="67" t="n">
        <v>40148</v>
      </c>
      <c r="I59" s="35" t="n">
        <v>0.0055</v>
      </c>
      <c r="J59" s="21" t="n">
        <f aca="false">F59*I59*1/12</f>
        <v>36.3302820833333</v>
      </c>
      <c r="K59" s="21" t="n">
        <v>363</v>
      </c>
      <c r="P59" s="21" t="n">
        <v>6994</v>
      </c>
      <c r="Q59" s="21" t="n">
        <v>7187</v>
      </c>
      <c r="R59" s="21" t="n">
        <v>7384</v>
      </c>
      <c r="S59" s="21" t="n">
        <v>7587</v>
      </c>
      <c r="T59" s="21" t="n">
        <v>7796</v>
      </c>
      <c r="U59" s="21" t="n">
        <v>8011</v>
      </c>
      <c r="V59" s="21" t="n">
        <v>1163</v>
      </c>
      <c r="W59" s="21" t="n">
        <f aca="false">(F59-SUM(L59:U59))*1.5/100/2</f>
        <v>257.303025</v>
      </c>
      <c r="X59" s="21" t="n">
        <v>8231</v>
      </c>
      <c r="Y59" s="21" t="n">
        <v>943</v>
      </c>
      <c r="Z59" s="21" t="n">
        <f aca="false">(F59-SUM(L59:U59)-X59)*1.5/100/2</f>
        <v>195.570525</v>
      </c>
      <c r="AA59" s="21" t="n">
        <f aca="false">(F59-SUM(L59:U59))*0.005/2+(F59-SUM(L59:U59)-X59)*0.005/2</f>
        <v>150.95785</v>
      </c>
    </row>
    <row r="60" customFormat="false" ht="12" hidden="false" customHeight="false" outlineLevel="0" collapsed="false">
      <c r="B60" s="18" t="s">
        <v>10</v>
      </c>
      <c r="C60" s="33" t="s">
        <v>131</v>
      </c>
      <c r="D60" s="21" t="n">
        <v>21529.94</v>
      </c>
      <c r="E60" s="21" t="n">
        <v>0</v>
      </c>
      <c r="F60" s="21" t="n">
        <f aca="false">D60-E60</f>
        <v>21529.94</v>
      </c>
      <c r="G60" s="70" t="n">
        <v>5</v>
      </c>
      <c r="H60" s="67" t="n">
        <v>40148</v>
      </c>
      <c r="I60" s="35" t="n">
        <v>0.0055</v>
      </c>
      <c r="J60" s="21" t="n">
        <f aca="false">F60*I60*1/12</f>
        <v>9.86788916666667</v>
      </c>
      <c r="K60" s="21" t="n">
        <v>99</v>
      </c>
      <c r="P60" s="21" t="n">
        <v>1900</v>
      </c>
      <c r="Q60" s="21" t="n">
        <v>1952</v>
      </c>
      <c r="R60" s="21" t="n">
        <v>2006</v>
      </c>
      <c r="S60" s="21" t="n">
        <v>2061</v>
      </c>
      <c r="T60" s="21" t="n">
        <v>2118</v>
      </c>
      <c r="U60" s="21" t="n">
        <v>2176</v>
      </c>
      <c r="V60" s="21" t="n">
        <v>316</v>
      </c>
      <c r="W60" s="21" t="n">
        <f aca="false">(F60-SUM(L60:U60))*1.5/100/2</f>
        <v>69.87705</v>
      </c>
      <c r="X60" s="21" t="n">
        <v>2236</v>
      </c>
      <c r="Y60" s="21" t="n">
        <v>256</v>
      </c>
      <c r="Z60" s="21" t="n">
        <f aca="false">(F60-SUM(L60:U60)-X60)*1.5/100/2</f>
        <v>53.10705</v>
      </c>
      <c r="AA60" s="21" t="n">
        <f aca="false">(F60-SUM(L60:U60))*0.005/2+(F60-SUM(L60:U60)-X60)*0.005/2</f>
        <v>40.9947</v>
      </c>
    </row>
    <row r="61" customFormat="false" ht="12" hidden="false" customHeight="false" outlineLevel="0" collapsed="false">
      <c r="B61" s="18" t="s">
        <v>10</v>
      </c>
      <c r="C61" s="33" t="n">
        <v>86</v>
      </c>
      <c r="D61" s="21" t="n">
        <v>38681</v>
      </c>
      <c r="E61" s="21" t="n">
        <v>0</v>
      </c>
      <c r="F61" s="21" t="n">
        <f aca="false">D61-E61</f>
        <v>38681</v>
      </c>
      <c r="G61" s="70" t="n">
        <v>5</v>
      </c>
      <c r="H61" s="67" t="n">
        <v>40210</v>
      </c>
      <c r="I61" s="35" t="n">
        <v>0.0055</v>
      </c>
      <c r="J61" s="21" t="n">
        <f aca="false">F61*I61*4/12+F61*1.5/100/12</f>
        <v>119.266416666667</v>
      </c>
      <c r="K61" s="21" t="n">
        <v>886</v>
      </c>
      <c r="P61" s="21"/>
      <c r="Q61" s="21" t="n">
        <v>3413</v>
      </c>
      <c r="R61" s="21" t="n">
        <v>3507</v>
      </c>
      <c r="S61" s="21" t="n">
        <v>3604</v>
      </c>
      <c r="T61" s="21" t="n">
        <v>3703</v>
      </c>
      <c r="U61" s="21" t="n">
        <v>3804</v>
      </c>
      <c r="V61" s="21" t="n">
        <v>673</v>
      </c>
      <c r="W61" s="21" t="n">
        <f aca="false">(F61-SUM(L61:U61))*1.5/100/2</f>
        <v>154.875</v>
      </c>
      <c r="X61" s="21" t="n">
        <v>3909</v>
      </c>
      <c r="Y61" s="21" t="n">
        <v>568</v>
      </c>
      <c r="Z61" s="21" t="n">
        <f aca="false">(F61-SUM(L61:U61)-X61)*1.5/100/2</f>
        <v>125.5575</v>
      </c>
      <c r="AA61" s="21" t="n">
        <f aca="false">(F61-SUM(L61:U61))*0.005/2+(F61-SUM(L61:U61)-X61)*0.005/2</f>
        <v>93.4775</v>
      </c>
    </row>
    <row r="62" customFormat="false" ht="12" hidden="false" customHeight="false" outlineLevel="0" collapsed="false">
      <c r="B62" s="18" t="s">
        <v>10</v>
      </c>
      <c r="C62" s="33" t="n">
        <v>87</v>
      </c>
      <c r="D62" s="21" t="n">
        <v>75769</v>
      </c>
      <c r="E62" s="21" t="n">
        <v>0</v>
      </c>
      <c r="F62" s="21" t="n">
        <f aca="false">D62-E62</f>
        <v>75769</v>
      </c>
      <c r="G62" s="70" t="n">
        <v>5</v>
      </c>
      <c r="H62" s="67" t="n">
        <v>40238</v>
      </c>
      <c r="I62" s="35" t="n">
        <v>0.0055</v>
      </c>
      <c r="J62" s="21" t="n">
        <f aca="false">F62*I62*3/12+F62*1.5/100/12</f>
        <v>198.893625</v>
      </c>
      <c r="K62" s="21" t="n">
        <v>1389</v>
      </c>
      <c r="P62" s="21"/>
      <c r="Q62" s="21" t="n">
        <v>6686</v>
      </c>
      <c r="R62" s="21" t="n">
        <v>6870</v>
      </c>
      <c r="S62" s="21" t="n">
        <v>7059</v>
      </c>
      <c r="T62" s="21" t="n">
        <v>7253</v>
      </c>
      <c r="U62" s="21" t="n">
        <v>7452</v>
      </c>
      <c r="V62" s="21" t="n">
        <v>1317</v>
      </c>
      <c r="W62" s="21" t="n">
        <f aca="false">(F62-SUM(L62:U62))*1.5/100/2</f>
        <v>303.3675</v>
      </c>
      <c r="X62" s="21" t="n">
        <v>7657</v>
      </c>
      <c r="Y62" s="21" t="n">
        <v>1112</v>
      </c>
      <c r="Z62" s="21" t="n">
        <f aca="false">(F62-SUM(L62:U62)-X62)*1.5/100/2</f>
        <v>245.94</v>
      </c>
      <c r="AA62" s="21" t="n">
        <f aca="false">(F62-SUM(L62:U62))*0.005/2+(F62-SUM(L62:U62)-X62)*0.005/2</f>
        <v>183.1025</v>
      </c>
    </row>
    <row r="63" customFormat="false" ht="12" hidden="false" customHeight="false" outlineLevel="0" collapsed="false">
      <c r="B63" s="18" t="s">
        <v>10</v>
      </c>
      <c r="C63" s="33" t="s">
        <v>132</v>
      </c>
      <c r="D63" s="21" t="n">
        <v>11622.2</v>
      </c>
      <c r="E63" s="21" t="n">
        <v>0</v>
      </c>
      <c r="F63" s="21" t="n">
        <f aca="false">D63-E63</f>
        <v>11622.2</v>
      </c>
      <c r="G63" s="70" t="n">
        <v>3</v>
      </c>
      <c r="H63" s="67" t="n">
        <v>40238</v>
      </c>
      <c r="I63" s="35" t="n">
        <v>0.0055</v>
      </c>
      <c r="J63" s="21" t="n">
        <f aca="false">F63*I63*3/12+F63*1.5/100/12</f>
        <v>30.508275</v>
      </c>
      <c r="K63" s="21" t="n">
        <v>213</v>
      </c>
      <c r="P63" s="21"/>
      <c r="Q63" s="21" t="n">
        <v>1808</v>
      </c>
      <c r="R63" s="21" t="n">
        <v>1858</v>
      </c>
      <c r="S63" s="21" t="n">
        <v>1909</v>
      </c>
      <c r="T63" s="21" t="n">
        <v>1961</v>
      </c>
      <c r="U63" s="21" t="n">
        <v>2015</v>
      </c>
      <c r="V63" s="21" t="n">
        <v>113</v>
      </c>
      <c r="W63" s="21" t="n">
        <f aca="false">(F63-SUM(L63:U63))*1.5/100/2</f>
        <v>15.534</v>
      </c>
      <c r="X63" s="21" t="n">
        <v>2071</v>
      </c>
      <c r="Y63" s="21" t="n">
        <v>57</v>
      </c>
      <c r="Z63" s="21" t="n">
        <v>0</v>
      </c>
      <c r="AA63" s="21" t="n">
        <f aca="false">(F63-SUM(L63:U63))*0.005/2+(F63-SUM(L63:U63)-X63)*0.005/2</f>
        <v>5.1785</v>
      </c>
    </row>
    <row r="64" customFormat="false" ht="12" hidden="false" customHeight="false" outlineLevel="0" collapsed="false">
      <c r="B64" s="18" t="s">
        <v>10</v>
      </c>
      <c r="C64" s="33" t="s">
        <v>133</v>
      </c>
      <c r="D64" s="21" t="n">
        <v>8878.14</v>
      </c>
      <c r="E64" s="21" t="n">
        <v>0</v>
      </c>
      <c r="F64" s="21" t="n">
        <f aca="false">D64-E64</f>
        <v>8878.14</v>
      </c>
      <c r="G64" s="70" t="n">
        <v>3</v>
      </c>
      <c r="H64" s="67" t="n">
        <v>40238</v>
      </c>
      <c r="I64" s="35" t="n">
        <v>0.0055</v>
      </c>
      <c r="J64" s="21" t="n">
        <f aca="false">F64*I64*3/12+F64*1.5/100/12</f>
        <v>23.3051175</v>
      </c>
      <c r="K64" s="21" t="n">
        <v>163</v>
      </c>
      <c r="P64" s="21"/>
      <c r="Q64" s="21" t="n">
        <v>1381</v>
      </c>
      <c r="R64" s="21" t="n">
        <v>1419</v>
      </c>
      <c r="S64" s="21" t="n">
        <v>1458</v>
      </c>
      <c r="T64" s="21" t="n">
        <v>1498</v>
      </c>
      <c r="U64" s="21" t="n">
        <v>1539</v>
      </c>
      <c r="V64" s="21" t="n">
        <v>86</v>
      </c>
      <c r="W64" s="21" t="n">
        <f aca="false">(F64-SUM(L64:U64))*1.5/100/2</f>
        <v>11.87355</v>
      </c>
      <c r="X64" s="21" t="n">
        <v>1582</v>
      </c>
      <c r="Y64" s="21" t="n">
        <v>43</v>
      </c>
      <c r="Z64" s="21" t="n">
        <v>0</v>
      </c>
      <c r="AA64" s="21" t="n">
        <f aca="false">(F64-SUM(L64:U64))*0.005/2+(F64-SUM(L64:U64)-X64)*0.005/2</f>
        <v>3.9607</v>
      </c>
    </row>
    <row r="65" customFormat="false" ht="12" hidden="false" customHeight="false" outlineLevel="0" collapsed="false">
      <c r="B65" s="18" t="s">
        <v>10</v>
      </c>
      <c r="C65" s="33" t="n">
        <v>88</v>
      </c>
      <c r="D65" s="21" t="n">
        <v>38635.84</v>
      </c>
      <c r="E65" s="21" t="n">
        <v>0</v>
      </c>
      <c r="F65" s="21" t="n">
        <f aca="false">D65-E65</f>
        <v>38635.84</v>
      </c>
      <c r="G65" s="70" t="n">
        <v>5</v>
      </c>
      <c r="H65" s="67" t="n">
        <v>40269</v>
      </c>
      <c r="I65" s="35" t="n">
        <v>0.0055</v>
      </c>
      <c r="J65" s="21" t="n">
        <f aca="false">F65*I65*2/12+F65*1.5/100/12</f>
        <v>83.7109866666667</v>
      </c>
      <c r="K65" s="21" t="n">
        <v>531</v>
      </c>
      <c r="P65" s="21"/>
      <c r="Q65" s="21" t="n">
        <v>3409</v>
      </c>
      <c r="R65" s="21" t="n">
        <v>3503</v>
      </c>
      <c r="S65" s="21" t="n">
        <v>3599</v>
      </c>
      <c r="T65" s="21" t="n">
        <v>3698</v>
      </c>
      <c r="U65" s="21" t="n">
        <v>3800</v>
      </c>
      <c r="V65" s="21" t="n">
        <v>672</v>
      </c>
      <c r="W65" s="21" t="n">
        <f aca="false">(F65-SUM(L65:U65))*1.5/100/2</f>
        <v>154.7013</v>
      </c>
      <c r="X65" s="21" t="n">
        <v>3904</v>
      </c>
      <c r="Y65" s="21" t="n">
        <v>568</v>
      </c>
      <c r="Z65" s="21" t="n">
        <f aca="false">(F65-SUM(L65:U65)-X65)*1.5/100/2</f>
        <v>125.4213</v>
      </c>
      <c r="AA65" s="21" t="n">
        <f aca="false">(F65-SUM(L65:U65))*0.005/2+(F65-SUM(L65:U65)-X65)*0.005/2</f>
        <v>93.3742</v>
      </c>
    </row>
    <row r="66" customFormat="false" ht="12" hidden="false" customHeight="false" outlineLevel="0" collapsed="false">
      <c r="B66" s="18" t="s">
        <v>10</v>
      </c>
      <c r="C66" s="33" t="s">
        <v>134</v>
      </c>
      <c r="D66" s="21" t="n">
        <v>180000</v>
      </c>
      <c r="E66" s="21" t="n">
        <v>0</v>
      </c>
      <c r="F66" s="21" t="n">
        <f aca="false">D66-E66</f>
        <v>180000</v>
      </c>
      <c r="G66" s="70" t="n">
        <v>5</v>
      </c>
      <c r="H66" s="67" t="n">
        <v>40269</v>
      </c>
      <c r="I66" s="35" t="n">
        <v>0.0055</v>
      </c>
      <c r="J66" s="21" t="n">
        <f aca="false">F66*I66*2/12+F66*1.5/100/12</f>
        <v>390</v>
      </c>
      <c r="K66" s="21" t="n">
        <v>2475</v>
      </c>
      <c r="P66" s="21"/>
      <c r="Q66" s="21" t="n">
        <v>15883</v>
      </c>
      <c r="R66" s="21" t="n">
        <v>16320</v>
      </c>
      <c r="S66" s="21" t="n">
        <v>16769</v>
      </c>
      <c r="T66" s="21" t="n">
        <v>17230</v>
      </c>
      <c r="U66" s="21" t="n">
        <v>17704</v>
      </c>
      <c r="V66" s="21" t="n">
        <v>3129</v>
      </c>
      <c r="W66" s="21" t="n">
        <f aca="false">(F66-SUM(L66:U66))*1.5/100/2</f>
        <v>720.705</v>
      </c>
      <c r="X66" s="21" t="n">
        <v>18191</v>
      </c>
      <c r="Y66" s="21" t="n">
        <v>2642</v>
      </c>
      <c r="Z66" s="21" t="n">
        <f aca="false">(F66-SUM(L66:U66)-X66)*1.5/100/2</f>
        <v>584.2725</v>
      </c>
      <c r="AA66" s="21" t="n">
        <f aca="false">(F66-SUM(L66:U66))*0.005/2+(F66-SUM(L66:U66)-X66)*0.005/2</f>
        <v>434.9925</v>
      </c>
    </row>
    <row r="67" customFormat="false" ht="12" hidden="false" customHeight="false" outlineLevel="0" collapsed="false">
      <c r="B67" s="18" t="s">
        <v>10</v>
      </c>
      <c r="C67" s="33" t="s">
        <v>135</v>
      </c>
      <c r="D67" s="21" t="n">
        <v>10710.7</v>
      </c>
      <c r="E67" s="21" t="n">
        <v>0</v>
      </c>
      <c r="F67" s="21" t="n">
        <f aca="false">D67-E67</f>
        <v>10710.7</v>
      </c>
      <c r="G67" s="70" t="n">
        <v>5</v>
      </c>
      <c r="H67" s="67" t="n">
        <v>40269</v>
      </c>
      <c r="I67" s="35" t="n">
        <v>0.0055</v>
      </c>
      <c r="J67" s="21" t="n">
        <f aca="false">F67*I67*2/12+F67*1.5/100/12</f>
        <v>23.2065166666667</v>
      </c>
      <c r="K67" s="21" t="n">
        <v>147</v>
      </c>
      <c r="P67" s="21"/>
      <c r="Q67" s="21" t="n">
        <v>945</v>
      </c>
      <c r="R67" s="21" t="n">
        <v>971</v>
      </c>
      <c r="S67" s="21" t="n">
        <v>998</v>
      </c>
      <c r="T67" s="21" t="n">
        <v>1025</v>
      </c>
      <c r="U67" s="21" t="n">
        <v>1053</v>
      </c>
      <c r="V67" s="21" t="n">
        <v>187</v>
      </c>
      <c r="W67" s="21" t="n">
        <f aca="false">(F67-SUM(L67:U67))*1.5/100/2</f>
        <v>42.89025</v>
      </c>
      <c r="X67" s="21" t="n">
        <v>1082</v>
      </c>
      <c r="Y67" s="21" t="n">
        <v>158</v>
      </c>
      <c r="Z67" s="21" t="n">
        <f aca="false">(F67-SUM(L67:U67)-X67)*1.5/100/2</f>
        <v>34.77525</v>
      </c>
      <c r="AA67" s="21" t="n">
        <f aca="false">(F67-SUM(L67:U67))*0.005/2+(F67-SUM(L67:U67)-X67)*0.005/2</f>
        <v>25.8885</v>
      </c>
    </row>
    <row r="68" customFormat="false" ht="12" hidden="false" customHeight="false" outlineLevel="0" collapsed="false">
      <c r="B68" s="18" t="s">
        <v>10</v>
      </c>
      <c r="C68" s="33" t="s">
        <v>136</v>
      </c>
      <c r="D68" s="21" t="n">
        <v>574662.88</v>
      </c>
      <c r="E68" s="21" t="n">
        <v>0</v>
      </c>
      <c r="F68" s="21" t="n">
        <f aca="false">D68-E68</f>
        <v>574662.88</v>
      </c>
      <c r="G68" s="70" t="n">
        <v>5</v>
      </c>
      <c r="H68" s="67" t="n">
        <v>40269</v>
      </c>
      <c r="I68" s="35" t="n">
        <v>0.0055</v>
      </c>
      <c r="J68" s="21" t="n">
        <f aca="false">F68*I68*2/12+F68*1.5/100/12</f>
        <v>1245.10290666667</v>
      </c>
      <c r="K68" s="21" t="n">
        <v>7902</v>
      </c>
      <c r="P68" s="21"/>
      <c r="Q68" s="21" t="n">
        <v>50708</v>
      </c>
      <c r="R68" s="21" t="n">
        <v>52103</v>
      </c>
      <c r="S68" s="21" t="n">
        <v>53535</v>
      </c>
      <c r="T68" s="21" t="n">
        <v>55008</v>
      </c>
      <c r="U68" s="21" t="n">
        <v>56520</v>
      </c>
      <c r="V68" s="21" t="n">
        <v>9991</v>
      </c>
      <c r="W68" s="21" t="n">
        <f aca="false">(F68-SUM(L68:U68))*1.5/100/2</f>
        <v>2300.9166</v>
      </c>
      <c r="X68" s="21" t="n">
        <v>58075</v>
      </c>
      <c r="Y68" s="21" t="n">
        <v>8436</v>
      </c>
      <c r="Z68" s="21" t="n">
        <f aca="false">(F68-SUM(L68:U68)-X68)*1.5/100/2</f>
        <v>1865.3541</v>
      </c>
      <c r="AA68" s="21" t="n">
        <f aca="false">(F68-SUM(L68:U68))*0.005/2+(F68-SUM(L68:U68)-X68)*0.005/2</f>
        <v>1388.7569</v>
      </c>
    </row>
    <row r="69" customFormat="false" ht="12" hidden="false" customHeight="false" outlineLevel="0" collapsed="false">
      <c r="B69" s="18" t="s">
        <v>10</v>
      </c>
      <c r="C69" s="33" t="s">
        <v>137</v>
      </c>
      <c r="D69" s="21" t="n">
        <v>130505.5</v>
      </c>
      <c r="E69" s="21" t="n">
        <v>0</v>
      </c>
      <c r="F69" s="21" t="n">
        <f aca="false">D69-E69</f>
        <v>130505.5</v>
      </c>
      <c r="G69" s="70" t="n">
        <v>5</v>
      </c>
      <c r="H69" s="67" t="n">
        <v>40269</v>
      </c>
      <c r="I69" s="35" t="n">
        <v>0.0055</v>
      </c>
      <c r="J69" s="21" t="n">
        <f aca="false">F69*I69*2/12+F69*1.5/100/12</f>
        <v>282.761916666667</v>
      </c>
      <c r="K69" s="21" t="n">
        <v>1794</v>
      </c>
      <c r="P69" s="21"/>
      <c r="Q69" s="21" t="n">
        <v>11516</v>
      </c>
      <c r="R69" s="21" t="n">
        <v>11832</v>
      </c>
      <c r="S69" s="21" t="n">
        <v>12158</v>
      </c>
      <c r="T69" s="21" t="n">
        <v>12492</v>
      </c>
      <c r="U69" s="21" t="n">
        <v>12836</v>
      </c>
      <c r="V69" s="21" t="n">
        <v>2269</v>
      </c>
      <c r="W69" s="21" t="n">
        <f aca="false">(F69-SUM(L69:U69))*1.5/100/2</f>
        <v>522.53625</v>
      </c>
      <c r="X69" s="21" t="n">
        <v>13189</v>
      </c>
      <c r="Y69" s="21" t="n">
        <v>1916</v>
      </c>
      <c r="Z69" s="21" t="n">
        <f aca="false">(F69-SUM(L69:U69)-X69)*1.5/100/2</f>
        <v>423.61875</v>
      </c>
      <c r="AA69" s="21" t="n">
        <f aca="false">(F69-SUM(L69:U69))*0.005/2+(F69-SUM(L69:U69)-X69)*0.005/2</f>
        <v>315.385</v>
      </c>
    </row>
    <row r="70" customFormat="false" ht="12" hidden="false" customHeight="false" outlineLevel="0" collapsed="false">
      <c r="B70" s="18" t="s">
        <v>10</v>
      </c>
      <c r="C70" s="33" t="n">
        <v>90</v>
      </c>
      <c r="D70" s="21" t="n">
        <v>19764.58</v>
      </c>
      <c r="E70" s="21" t="n">
        <v>0</v>
      </c>
      <c r="F70" s="21" t="n">
        <f aca="false">D70-E70</f>
        <v>19764.58</v>
      </c>
      <c r="G70" s="70" t="n">
        <v>5</v>
      </c>
      <c r="H70" s="67" t="n">
        <v>40330</v>
      </c>
      <c r="I70" s="35" t="n">
        <v>0.015</v>
      </c>
      <c r="J70" s="21" t="n">
        <f aca="false">F70*I70/12</f>
        <v>24.705725</v>
      </c>
      <c r="K70" s="21" t="n">
        <v>91</v>
      </c>
      <c r="P70" s="21"/>
      <c r="Q70" s="21" t="n">
        <v>1744</v>
      </c>
      <c r="R70" s="21" t="n">
        <v>1792</v>
      </c>
      <c r="S70" s="21" t="n">
        <v>1841</v>
      </c>
      <c r="T70" s="21" t="n">
        <v>1892</v>
      </c>
      <c r="U70" s="21" t="n">
        <v>1944</v>
      </c>
      <c r="V70" s="21" t="n">
        <v>344</v>
      </c>
      <c r="W70" s="21" t="n">
        <f aca="false">(F70-SUM(L70:U70))*1.5/100/2</f>
        <v>79.13685</v>
      </c>
      <c r="X70" s="21" t="n">
        <v>1997</v>
      </c>
      <c r="Y70" s="21" t="n">
        <v>291</v>
      </c>
      <c r="Z70" s="21" t="n">
        <f aca="false">(F70-SUM(L70:U70)-X70)*1.5/100/2</f>
        <v>64.15935</v>
      </c>
      <c r="AA70" s="21" t="n">
        <f aca="false">(F70-SUM(L70:U70))*0.005/2+(F70-SUM(L70:U70)-X70)*0.005/2</f>
        <v>47.7654</v>
      </c>
    </row>
    <row r="71" customFormat="false" ht="12" hidden="false" customHeight="false" outlineLevel="0" collapsed="false">
      <c r="P71" s="21"/>
      <c r="Q71" s="21"/>
      <c r="R71" s="21"/>
    </row>
    <row r="72" customFormat="false" ht="13" hidden="false" customHeight="false" outlineLevel="0" collapsed="false">
      <c r="A72" s="54" t="s">
        <v>91</v>
      </c>
      <c r="B72" s="83"/>
      <c r="C72" s="55"/>
      <c r="D72" s="26" t="n">
        <f aca="false">SUM(D54:D71)</f>
        <v>1441022.86</v>
      </c>
      <c r="E72" s="26" t="n">
        <f aca="false">SUM(E54:E71)</f>
        <v>0</v>
      </c>
      <c r="F72" s="26" t="n">
        <f aca="false">SUM(F54:F71)</f>
        <v>1441022.86</v>
      </c>
      <c r="G72" s="84"/>
      <c r="H72" s="81"/>
      <c r="I72" s="61"/>
      <c r="J72" s="26" t="n">
        <f aca="false">SUM(J54:J71)</f>
        <v>2786.65417541667</v>
      </c>
      <c r="K72" s="26" t="n">
        <f aca="false">SUM(K54:K71)</f>
        <v>19244</v>
      </c>
      <c r="L72" s="26" t="n">
        <f aca="false">SUM(L54:L71)</f>
        <v>0</v>
      </c>
      <c r="M72" s="26" t="n">
        <f aca="false">SUM(M54:M71)</f>
        <v>0</v>
      </c>
      <c r="N72" s="26" t="n">
        <f aca="false">SUM(N54:N71)</f>
        <v>0</v>
      </c>
      <c r="O72" s="26" t="n">
        <f aca="false">SUM(O54:O71)</f>
        <v>0</v>
      </c>
      <c r="P72" s="26" t="n">
        <f aca="false">SUM(P54:P71)</f>
        <v>34086</v>
      </c>
      <c r="Q72" s="26" t="n">
        <f aca="false">SUM(Q54:Q71)</f>
        <v>132516</v>
      </c>
      <c r="R72" s="26" t="n">
        <f aca="false">SUM(R54:R71)</f>
        <v>136160</v>
      </c>
      <c r="S72" s="26" t="n">
        <f aca="false">SUM(S54:S71)</f>
        <v>139906</v>
      </c>
      <c r="T72" s="26" t="n">
        <f aca="false">SUM(T54:T71)</f>
        <v>143752</v>
      </c>
      <c r="U72" s="26" t="n">
        <f aca="false">SUM(U54:U71)</f>
        <v>147704</v>
      </c>
      <c r="V72" s="26" t="n">
        <f aca="false">SUM(V54:V71)</f>
        <v>23503</v>
      </c>
      <c r="W72" s="26" t="n">
        <f aca="false">SUM(W54:W71)</f>
        <v>5301.74145</v>
      </c>
      <c r="X72" s="26" t="n">
        <f aca="false">SUM(X54:X71)</f>
        <v>143493</v>
      </c>
      <c r="Y72" s="26" t="n">
        <f aca="false">SUM(Y54:Y71)</f>
        <v>19439</v>
      </c>
      <c r="Z72" s="26" t="n">
        <f aca="false">SUM(Z54:Z71)</f>
        <v>4225.5339</v>
      </c>
      <c r="AA72" s="26" t="n">
        <f aca="false">SUM(AA54:AA71)</f>
        <v>3175.7618</v>
      </c>
    </row>
    <row r="73" customFormat="false" ht="13" hidden="false" customHeight="false" outlineLevel="0" collapsed="false">
      <c r="P73" s="21"/>
      <c r="Q73" s="21"/>
      <c r="R73" s="21"/>
    </row>
    <row r="74" customFormat="false" ht="12" hidden="false" customHeight="false" outlineLevel="0" collapsed="false">
      <c r="B74" s="18" t="s">
        <v>10</v>
      </c>
      <c r="C74" s="33" t="n">
        <v>93</v>
      </c>
      <c r="D74" s="21" t="n">
        <v>9891</v>
      </c>
      <c r="E74" s="21" t="n">
        <v>0</v>
      </c>
      <c r="F74" s="21" t="n">
        <f aca="false">D74-E74</f>
        <v>9891</v>
      </c>
      <c r="G74" s="70" t="n">
        <v>3</v>
      </c>
      <c r="H74" s="67" t="n">
        <v>40391</v>
      </c>
      <c r="I74" s="35" t="n">
        <v>0.015</v>
      </c>
      <c r="J74" s="21" t="n">
        <f aca="false">F74*1.5/100*5/12</f>
        <v>61.81875</v>
      </c>
      <c r="K74" s="21" t="n">
        <v>227</v>
      </c>
      <c r="P74" s="21"/>
      <c r="Q74" s="21"/>
      <c r="R74" s="21" t="n">
        <v>1539</v>
      </c>
      <c r="S74" s="21" t="n">
        <v>1581</v>
      </c>
      <c r="T74" s="21" t="n">
        <v>1625</v>
      </c>
      <c r="U74" s="21" t="n">
        <v>1669</v>
      </c>
      <c r="V74" s="21" t="n">
        <v>142</v>
      </c>
      <c r="W74" s="21" t="n">
        <f aca="false">(F74-SUM(L74:U74))*1.5/100/2</f>
        <v>26.0775</v>
      </c>
      <c r="X74" s="21" t="n">
        <v>1715</v>
      </c>
      <c r="Y74" s="21" t="n">
        <v>96</v>
      </c>
      <c r="Z74" s="21" t="n">
        <f aca="false">(F74-SUM(L74:U74)-X74)*1.5/100/2</f>
        <v>13.215</v>
      </c>
      <c r="AA74" s="21" t="n">
        <f aca="false">(F74-SUM(L74:U74))*0.005/2+(F74-SUM(L74:U74)-X74)*0.005/2</f>
        <v>13.0975</v>
      </c>
    </row>
    <row r="75" customFormat="false" ht="12" hidden="false" customHeight="false" outlineLevel="0" collapsed="false">
      <c r="B75" s="18" t="s">
        <v>10</v>
      </c>
      <c r="C75" s="33" t="s">
        <v>138</v>
      </c>
      <c r="D75" s="21" t="n">
        <v>22643.06</v>
      </c>
      <c r="E75" s="21" t="n">
        <v>0</v>
      </c>
      <c r="F75" s="21" t="n">
        <f aca="false">D75-E75</f>
        <v>22643.06</v>
      </c>
      <c r="G75" s="70" t="n">
        <v>5</v>
      </c>
      <c r="H75" s="67" t="n">
        <v>40391</v>
      </c>
      <c r="I75" s="35" t="n">
        <v>0.015</v>
      </c>
      <c r="J75" s="21" t="n">
        <f aca="false">F75*1.5/100*5/12</f>
        <v>141.519125</v>
      </c>
      <c r="K75" s="21" t="n">
        <v>519</v>
      </c>
      <c r="P75" s="21"/>
      <c r="Q75" s="21"/>
      <c r="R75" s="21" t="n">
        <v>1998</v>
      </c>
      <c r="S75" s="21" t="n">
        <v>2053</v>
      </c>
      <c r="T75" s="21" t="n">
        <v>2109</v>
      </c>
      <c r="U75" s="21" t="n">
        <v>2167</v>
      </c>
      <c r="V75" s="21" t="n">
        <v>454</v>
      </c>
      <c r="W75" s="21" t="n">
        <f aca="false">(F75-SUM(L75:U75))*1.5/100/2</f>
        <v>107.37045</v>
      </c>
      <c r="X75" s="21" t="n">
        <v>2227</v>
      </c>
      <c r="Y75" s="21" t="n">
        <v>394</v>
      </c>
      <c r="Z75" s="21" t="n">
        <f aca="false">(F75-SUM(L75:U75)-X75)*1.5/100/2</f>
        <v>90.66795</v>
      </c>
      <c r="AA75" s="21" t="n">
        <f aca="false">(F75-SUM(L75:U75))*0.005/2+(F75-SUM(L75:U75)-X75)*0.005/2</f>
        <v>66.0128</v>
      </c>
    </row>
    <row r="76" customFormat="false" ht="12" hidden="false" customHeight="false" outlineLevel="0" collapsed="false">
      <c r="B76" s="18" t="s">
        <v>10</v>
      </c>
      <c r="C76" s="33" t="s">
        <v>139</v>
      </c>
      <c r="D76" s="21" t="n">
        <v>726477.4</v>
      </c>
      <c r="E76" s="21" t="n">
        <v>0</v>
      </c>
      <c r="F76" s="21" t="n">
        <f aca="false">D76-E76</f>
        <v>726477.4</v>
      </c>
      <c r="G76" s="70" t="n">
        <v>5</v>
      </c>
      <c r="H76" s="67" t="n">
        <v>40391</v>
      </c>
      <c r="I76" s="35" t="n">
        <v>0.015</v>
      </c>
      <c r="J76" s="21" t="n">
        <f aca="false">F76*1.5/100*5/12</f>
        <v>4540.48375</v>
      </c>
      <c r="K76" s="21" t="n">
        <v>16648</v>
      </c>
      <c r="P76" s="21"/>
      <c r="Q76" s="21"/>
      <c r="R76" s="21" t="n">
        <v>64104</v>
      </c>
      <c r="S76" s="21" t="n">
        <v>65867</v>
      </c>
      <c r="T76" s="21" t="n">
        <v>67678</v>
      </c>
      <c r="U76" s="21" t="n">
        <v>69540</v>
      </c>
      <c r="V76" s="21" t="n">
        <v>14542</v>
      </c>
      <c r="W76" s="21" t="n">
        <f aca="false">(F76-SUM(L76:U76))*1.5/100/2</f>
        <v>3444.663</v>
      </c>
      <c r="X76" s="21" t="n">
        <v>71452</v>
      </c>
      <c r="Y76" s="21" t="n">
        <v>12630</v>
      </c>
      <c r="Z76" s="21" t="n">
        <f aca="false">(F76-SUM(L76:U76)-X76)*1.5/100/2</f>
        <v>2908.773</v>
      </c>
      <c r="AA76" s="21" t="n">
        <f aca="false">(F76-SUM(L76:U76))*0.005/2+(F76-SUM(L76:U76)-X76)*0.005/2</f>
        <v>2117.812</v>
      </c>
    </row>
    <row r="77" customFormat="false" ht="12" hidden="false" customHeight="false" outlineLevel="0" collapsed="false">
      <c r="B77" s="18" t="s">
        <v>10</v>
      </c>
      <c r="C77" s="33" t="n">
        <v>94</v>
      </c>
      <c r="D77" s="21" t="n">
        <v>6974.11</v>
      </c>
      <c r="E77" s="21" t="n">
        <v>0</v>
      </c>
      <c r="F77" s="21" t="n">
        <f aca="false">D77-E77</f>
        <v>6974.11</v>
      </c>
      <c r="G77" s="70" t="n">
        <v>5</v>
      </c>
      <c r="H77" s="67" t="n">
        <v>40422</v>
      </c>
      <c r="I77" s="35" t="n">
        <v>0.015</v>
      </c>
      <c r="J77" s="21" t="n">
        <f aca="false">F77*1.5/100*4/12</f>
        <v>34.87055</v>
      </c>
      <c r="K77" s="21" t="n">
        <v>128</v>
      </c>
      <c r="P77" s="21"/>
      <c r="Q77" s="21"/>
      <c r="R77" s="21" t="n">
        <v>615</v>
      </c>
      <c r="S77" s="21" t="n">
        <v>632</v>
      </c>
      <c r="T77" s="21" t="n">
        <v>650</v>
      </c>
      <c r="U77" s="21" t="n">
        <v>668</v>
      </c>
      <c r="V77" s="21" t="n">
        <v>139</v>
      </c>
      <c r="W77" s="21" t="n">
        <f aca="false">(F77-SUM(L77:U77))*1.5/100/2</f>
        <v>33.068325</v>
      </c>
      <c r="X77" s="21" t="n">
        <v>686</v>
      </c>
      <c r="Y77" s="21" t="n">
        <v>121</v>
      </c>
      <c r="Z77" s="21" t="n">
        <f aca="false">(F77-SUM(L77:U77)-X77)*1.5/100/2</f>
        <v>27.923325</v>
      </c>
      <c r="AA77" s="21" t="n">
        <f aca="false">(F77-SUM(L77:U77))*0.005/2+(F77-SUM(L77:U77)-X77)*0.005/2</f>
        <v>20.33055</v>
      </c>
    </row>
    <row r="78" customFormat="false" ht="12" hidden="false" customHeight="false" outlineLevel="0" collapsed="false">
      <c r="B78" s="18" t="s">
        <v>10</v>
      </c>
      <c r="C78" s="33" t="n">
        <v>95</v>
      </c>
      <c r="D78" s="21" t="n">
        <v>43491.96</v>
      </c>
      <c r="E78" s="21" t="n">
        <v>0</v>
      </c>
      <c r="F78" s="21" t="n">
        <f aca="false">D78-E78</f>
        <v>43491.96</v>
      </c>
      <c r="G78" s="70" t="n">
        <v>5</v>
      </c>
      <c r="H78" s="67" t="n">
        <v>40452</v>
      </c>
      <c r="I78" s="35" t="n">
        <v>0.015</v>
      </c>
      <c r="J78" s="21" t="n">
        <f aca="false">F78*1.5/100*3/12</f>
        <v>163.09485</v>
      </c>
      <c r="K78" s="21" t="n">
        <v>598</v>
      </c>
      <c r="P78" s="21"/>
      <c r="Q78" s="21"/>
      <c r="R78" s="21" t="n">
        <v>3838</v>
      </c>
      <c r="S78" s="21" t="n">
        <v>3943</v>
      </c>
      <c r="T78" s="21" t="n">
        <v>4052</v>
      </c>
      <c r="U78" s="21" t="n">
        <v>4163</v>
      </c>
      <c r="V78" s="21" t="n">
        <v>871</v>
      </c>
      <c r="W78" s="21" t="n">
        <f aca="false">(F78-SUM(L78:U78))*1.5/100/2</f>
        <v>206.2197</v>
      </c>
      <c r="X78" s="21" t="n">
        <v>4278</v>
      </c>
      <c r="Y78" s="21" t="n">
        <v>756</v>
      </c>
      <c r="Z78" s="21" t="n">
        <f aca="false">(F78-SUM(L78:U78)-X78)*1.5/100/2</f>
        <v>174.1347</v>
      </c>
      <c r="AA78" s="21" t="n">
        <f aca="false">(F78-SUM(L78:U78))*0.005/2+(F78-SUM(L78:U78)-X78)*0.005/2</f>
        <v>126.7848</v>
      </c>
    </row>
    <row r="79" customFormat="false" ht="12" hidden="false" customHeight="false" outlineLevel="0" collapsed="false">
      <c r="B79" s="18" t="s">
        <v>10</v>
      </c>
      <c r="C79" s="33" t="s">
        <v>140</v>
      </c>
      <c r="D79" s="21" t="n">
        <v>67648</v>
      </c>
      <c r="E79" s="21" t="n">
        <v>0</v>
      </c>
      <c r="F79" s="21" t="n">
        <f aca="false">D79-E79</f>
        <v>67648</v>
      </c>
      <c r="G79" s="70" t="n">
        <v>5</v>
      </c>
      <c r="H79" s="67" t="n">
        <v>40452</v>
      </c>
      <c r="I79" s="35" t="n">
        <v>0.015</v>
      </c>
      <c r="J79" s="21" t="n">
        <f aca="false">F79*1.5/100*3/12</f>
        <v>253.68</v>
      </c>
      <c r="K79" s="21" t="n">
        <v>930</v>
      </c>
      <c r="P79" s="21"/>
      <c r="Q79" s="21"/>
      <c r="R79" s="21" t="n">
        <v>5969</v>
      </c>
      <c r="S79" s="21" t="n">
        <v>6133</v>
      </c>
      <c r="T79" s="21" t="n">
        <v>6302</v>
      </c>
      <c r="U79" s="21" t="n">
        <v>6475</v>
      </c>
      <c r="V79" s="21" t="n">
        <v>1355</v>
      </c>
      <c r="W79" s="21" t="n">
        <f aca="false">(F79-SUM(L79:U79))*1.5/100/2</f>
        <v>320.7675</v>
      </c>
      <c r="X79" s="21" t="n">
        <v>6653</v>
      </c>
      <c r="Y79" s="21" t="n">
        <v>1177</v>
      </c>
      <c r="Z79" s="21" t="n">
        <f aca="false">(F79-SUM(L79:U79)-X79)*1.5/100/2</f>
        <v>270.87</v>
      </c>
      <c r="AA79" s="21" t="n">
        <f aca="false">(F79-SUM(L79:U79))*0.005/2+(F79-SUM(L79:U79)-X79)*0.005/2</f>
        <v>197.2125</v>
      </c>
    </row>
    <row r="80" customFormat="false" ht="12" hidden="false" customHeight="false" outlineLevel="0" collapsed="false">
      <c r="B80" s="18" t="s">
        <v>10</v>
      </c>
      <c r="C80" s="33" t="s">
        <v>141</v>
      </c>
      <c r="D80" s="21" t="n">
        <v>66162</v>
      </c>
      <c r="E80" s="21" t="n">
        <v>0</v>
      </c>
      <c r="F80" s="21" t="n">
        <f aca="false">D80-E80</f>
        <v>66162</v>
      </c>
      <c r="G80" s="70" t="n">
        <v>5</v>
      </c>
      <c r="H80" s="67" t="n">
        <v>40452</v>
      </c>
      <c r="I80" s="35" t="n">
        <v>0.015</v>
      </c>
      <c r="J80" s="21" t="n">
        <f aca="false">F80*1.5/100*3/12</f>
        <v>248.1075</v>
      </c>
      <c r="K80" s="21" t="n">
        <v>910</v>
      </c>
      <c r="P80" s="21"/>
      <c r="Q80" s="21"/>
      <c r="R80" s="21" t="n">
        <v>5838</v>
      </c>
      <c r="S80" s="21" t="n">
        <v>5999</v>
      </c>
      <c r="T80" s="21" t="n">
        <v>6164</v>
      </c>
      <c r="U80" s="21" t="n">
        <v>6333</v>
      </c>
      <c r="V80" s="21" t="n">
        <v>1325</v>
      </c>
      <c r="W80" s="21" t="n">
        <f aca="false">(F80-SUM(L80:U80))*1.5/100/2</f>
        <v>313.71</v>
      </c>
      <c r="X80" s="21" t="n">
        <v>6507</v>
      </c>
      <c r="Y80" s="21" t="n">
        <v>1151</v>
      </c>
      <c r="Z80" s="21" t="n">
        <f aca="false">(F80-SUM(L80:U80)-X80)*1.5/100/2</f>
        <v>264.9075</v>
      </c>
      <c r="AA80" s="21" t="n">
        <f aca="false">(F80-SUM(L80:U80))*0.005/2+(F80-SUM(L80:U80)-X80)*0.005/2</f>
        <v>192.8725</v>
      </c>
    </row>
    <row r="81" customFormat="false" ht="12" hidden="false" customHeight="false" outlineLevel="0" collapsed="false">
      <c r="B81" s="18" t="s">
        <v>10</v>
      </c>
      <c r="C81" s="33" t="s">
        <v>142</v>
      </c>
      <c r="D81" s="21" t="n">
        <v>23310.9</v>
      </c>
      <c r="E81" s="21" t="n">
        <v>0</v>
      </c>
      <c r="F81" s="21" t="n">
        <f aca="false">D81-E81</f>
        <v>23310.9</v>
      </c>
      <c r="G81" s="70" t="n">
        <v>3</v>
      </c>
      <c r="H81" s="67" t="n">
        <v>40452</v>
      </c>
      <c r="I81" s="35" t="n">
        <v>0.015</v>
      </c>
      <c r="J81" s="21" t="n">
        <f aca="false">F81*1.5/100*3/12</f>
        <v>87.415875</v>
      </c>
      <c r="K81" s="21" t="n">
        <v>321</v>
      </c>
      <c r="P81" s="21"/>
      <c r="Q81" s="21"/>
      <c r="R81" s="21" t="n">
        <v>3626</v>
      </c>
      <c r="S81" s="21" t="n">
        <v>3726</v>
      </c>
      <c r="T81" s="21" t="n">
        <v>3829</v>
      </c>
      <c r="U81" s="21" t="n">
        <v>3934</v>
      </c>
      <c r="V81" s="21" t="n">
        <v>334</v>
      </c>
      <c r="W81" s="21" t="n">
        <f aca="false">(F81-SUM(L81:U81))*1.5/100/2</f>
        <v>61.46925</v>
      </c>
      <c r="X81" s="21" t="n">
        <v>4042</v>
      </c>
      <c r="Y81" s="21" t="n">
        <v>226</v>
      </c>
      <c r="Z81" s="21" t="n">
        <f aca="false">(F81-SUM(L81:U81)-X81)*1.5/100/2</f>
        <v>31.15425</v>
      </c>
      <c r="AA81" s="21" t="n">
        <f aca="false">(F81-SUM(L81:U81))*0.005/2+(F81-SUM(L81:U81)-X81)*0.005/2</f>
        <v>30.8745</v>
      </c>
    </row>
    <row r="82" customFormat="false" ht="12" hidden="false" customHeight="false" outlineLevel="0" collapsed="false">
      <c r="B82" s="18" t="s">
        <v>10</v>
      </c>
      <c r="C82" s="33" t="n">
        <v>98</v>
      </c>
      <c r="D82" s="21" t="n">
        <v>680150.84</v>
      </c>
      <c r="E82" s="21" t="n">
        <v>0</v>
      </c>
      <c r="F82" s="21" t="n">
        <f aca="false">D82-E82</f>
        <v>680150.84</v>
      </c>
      <c r="G82" s="70" t="n">
        <v>5</v>
      </c>
      <c r="H82" s="67" t="n">
        <v>40513</v>
      </c>
      <c r="I82" s="35" t="n">
        <v>0.015</v>
      </c>
      <c r="J82" s="21" t="n">
        <f aca="false">F82*1.5/100*1/12</f>
        <v>850.18855</v>
      </c>
      <c r="K82" s="21" t="n">
        <v>3117</v>
      </c>
      <c r="P82" s="21"/>
      <c r="Q82" s="21"/>
      <c r="R82" s="21" t="n">
        <v>60016</v>
      </c>
      <c r="S82" s="21" t="n">
        <v>61667</v>
      </c>
      <c r="T82" s="21" t="n">
        <v>63363</v>
      </c>
      <c r="U82" s="21" t="n">
        <v>65105</v>
      </c>
      <c r="V82" s="21" t="n">
        <v>13615</v>
      </c>
      <c r="W82" s="21" t="n">
        <f aca="false">(F82-SUM(L82:U82))*1.5/100/2</f>
        <v>3224.9988</v>
      </c>
      <c r="X82" s="21" t="n">
        <v>66895</v>
      </c>
      <c r="Y82" s="21" t="n">
        <v>11825</v>
      </c>
      <c r="Z82" s="21" t="n">
        <f aca="false">(F82-SUM(L82:U82)-X82)*1.5/100/2</f>
        <v>2723.2863</v>
      </c>
      <c r="AA82" s="21" t="n">
        <f aca="false">(F82-SUM(L82:U82))*0.005/2+(F82-SUM(L82:U82)-X82)*0.005/2</f>
        <v>1982.7617</v>
      </c>
    </row>
    <row r="83" customFormat="false" ht="12" hidden="false" customHeight="false" outlineLevel="0" collapsed="false">
      <c r="B83" s="18" t="s">
        <v>10</v>
      </c>
      <c r="C83" s="33" t="s">
        <v>143</v>
      </c>
      <c r="D83" s="21" t="n">
        <v>17197.17</v>
      </c>
      <c r="E83" s="21" t="n">
        <v>0</v>
      </c>
      <c r="F83" s="21" t="n">
        <f aca="false">D83-E83</f>
        <v>17197.17</v>
      </c>
      <c r="G83" s="70" t="n">
        <v>4</v>
      </c>
      <c r="H83" s="67" t="n">
        <v>40513</v>
      </c>
      <c r="I83" s="35" t="n">
        <v>0.015</v>
      </c>
      <c r="J83" s="21" t="n">
        <f aca="false">F83*1.5/100*1/12</f>
        <v>21.4964625</v>
      </c>
      <c r="K83" s="21" t="n">
        <v>79</v>
      </c>
      <c r="P83" s="21"/>
      <c r="Q83" s="21"/>
      <c r="R83" s="21" t="n">
        <v>1951</v>
      </c>
      <c r="S83" s="21" t="n">
        <v>2005</v>
      </c>
      <c r="T83" s="21" t="n">
        <v>2060</v>
      </c>
      <c r="U83" s="21" t="n">
        <v>2117</v>
      </c>
      <c r="V83" s="21" t="n">
        <v>307</v>
      </c>
      <c r="W83" s="21" t="n">
        <f aca="false">(F83-SUM(L83:U83))*1.5/100/2</f>
        <v>67.981275</v>
      </c>
      <c r="X83" s="21" t="n">
        <v>2175</v>
      </c>
      <c r="Y83" s="21" t="n">
        <v>249</v>
      </c>
      <c r="Z83" s="21" t="n">
        <f aca="false">(F83-SUM(L83:U83)-X83)*1.5/100/2</f>
        <v>51.668775</v>
      </c>
      <c r="AA83" s="21" t="n">
        <f aca="false">(F83-SUM(L83:U83))*0.005/2+(F83-SUM(L83:U83)-X83)*0.005/2</f>
        <v>39.88335</v>
      </c>
    </row>
    <row r="84" customFormat="false" ht="12" hidden="false" customHeight="false" outlineLevel="0" collapsed="false">
      <c r="B84" s="18" t="s">
        <v>10</v>
      </c>
      <c r="C84" s="33" t="s">
        <v>144</v>
      </c>
      <c r="D84" s="21" t="n">
        <v>13373.06</v>
      </c>
      <c r="E84" s="21" t="n">
        <v>0</v>
      </c>
      <c r="F84" s="21" t="n">
        <f aca="false">D84-E84</f>
        <v>13373.06</v>
      </c>
      <c r="G84" s="70" t="n">
        <v>4</v>
      </c>
      <c r="H84" s="67" t="n">
        <v>40513</v>
      </c>
      <c r="I84" s="35" t="n">
        <v>0.015</v>
      </c>
      <c r="J84" s="21" t="n">
        <f aca="false">F84*1.5/100*1/12</f>
        <v>16.716325</v>
      </c>
      <c r="K84" s="21" t="n">
        <v>61</v>
      </c>
      <c r="P84" s="21"/>
      <c r="Q84" s="21"/>
      <c r="R84" s="21" t="n">
        <v>1517</v>
      </c>
      <c r="S84" s="21" t="n">
        <v>1559</v>
      </c>
      <c r="T84" s="21" t="n">
        <v>1602</v>
      </c>
      <c r="U84" s="21" t="n">
        <v>1646</v>
      </c>
      <c r="V84" s="21" t="n">
        <v>239</v>
      </c>
      <c r="W84" s="21" t="n">
        <f aca="false">(F84-SUM(L84:U84))*1.5/100/2</f>
        <v>52.86795</v>
      </c>
      <c r="X84" s="21" t="n">
        <v>1691</v>
      </c>
      <c r="Y84" s="21" t="n">
        <v>194</v>
      </c>
      <c r="Z84" s="21" t="n">
        <f aca="false">(F84-SUM(L84:U84)-X84)*1.5/100/2</f>
        <v>40.18545</v>
      </c>
      <c r="AA84" s="21" t="n">
        <f aca="false">(F84-SUM(L84:U84))*0.005/2+(F84-SUM(L84:U84)-X84)*0.005/2</f>
        <v>31.0178</v>
      </c>
    </row>
    <row r="85" customFormat="false" ht="12" hidden="false" customHeight="false" outlineLevel="0" collapsed="false">
      <c r="B85" s="18" t="s">
        <v>10</v>
      </c>
      <c r="C85" s="33" t="s">
        <v>145</v>
      </c>
      <c r="D85" s="21" t="n">
        <v>133195</v>
      </c>
      <c r="E85" s="21" t="n">
        <v>0</v>
      </c>
      <c r="F85" s="21" t="n">
        <f aca="false">D85-E85</f>
        <v>133195</v>
      </c>
      <c r="G85" s="70" t="n">
        <v>5</v>
      </c>
      <c r="H85" s="67" t="n">
        <v>40513</v>
      </c>
      <c r="I85" s="35" t="n">
        <v>0.015</v>
      </c>
      <c r="J85" s="21" t="n">
        <f aca="false">F85*1.5/100*1/12</f>
        <v>166.49375</v>
      </c>
      <c r="K85" s="21" t="n">
        <v>610</v>
      </c>
      <c r="P85" s="21"/>
      <c r="Q85" s="21"/>
      <c r="R85" s="21" t="n">
        <v>11753</v>
      </c>
      <c r="S85" s="21" t="n">
        <v>12076</v>
      </c>
      <c r="T85" s="21" t="n">
        <v>12408</v>
      </c>
      <c r="U85" s="21" t="n">
        <v>12750</v>
      </c>
      <c r="V85" s="21" t="n">
        <v>2666</v>
      </c>
      <c r="W85" s="21" t="n">
        <f aca="false">(F85-SUM(L85:U85))*1.5/100/2</f>
        <v>631.56</v>
      </c>
      <c r="X85" s="21" t="n">
        <v>13100</v>
      </c>
      <c r="Y85" s="21" t="n">
        <v>2316</v>
      </c>
      <c r="Z85" s="21" t="n">
        <f aca="false">(F85-SUM(L85:U85)-X85)*1.5/100/2</f>
        <v>533.31</v>
      </c>
      <c r="AA85" s="21" t="n">
        <f aca="false">(F85-SUM(L85:U85))*0.005/2+(F85-SUM(L85:U85)-X85)*0.005/2</f>
        <v>388.29</v>
      </c>
    </row>
    <row r="86" customFormat="false" ht="12" hidden="false" customHeight="false" outlineLevel="0" collapsed="false">
      <c r="B86" s="18" t="s">
        <v>10</v>
      </c>
      <c r="C86" s="33" t="s">
        <v>146</v>
      </c>
      <c r="D86" s="21" t="n">
        <v>73779.25</v>
      </c>
      <c r="E86" s="21" t="n">
        <v>0</v>
      </c>
      <c r="F86" s="21" t="n">
        <f aca="false">D86-E86</f>
        <v>73779.25</v>
      </c>
      <c r="G86" s="70" t="n">
        <v>3</v>
      </c>
      <c r="H86" s="67" t="n">
        <v>40513</v>
      </c>
      <c r="I86" s="35" t="n">
        <v>0.015</v>
      </c>
      <c r="J86" s="21" t="n">
        <f aca="false">F86*1.5/100*1/12</f>
        <v>92.2240625</v>
      </c>
      <c r="K86" s="21" t="n">
        <v>338</v>
      </c>
      <c r="P86" s="21"/>
      <c r="Q86" s="21"/>
      <c r="R86" s="21" t="n">
        <v>11478</v>
      </c>
      <c r="S86" s="21" t="n">
        <v>11794</v>
      </c>
      <c r="T86" s="21" t="n">
        <v>12118</v>
      </c>
      <c r="U86" s="21" t="n">
        <v>12451</v>
      </c>
      <c r="V86" s="21" t="n">
        <v>1056</v>
      </c>
      <c r="W86" s="21" t="n">
        <f aca="false">(F86-SUM(L86:U86))*1.5/100/2</f>
        <v>194.536875</v>
      </c>
      <c r="X86" s="21" t="n">
        <v>12794</v>
      </c>
      <c r="Y86" s="21" t="n">
        <v>713</v>
      </c>
      <c r="Z86" s="21" t="n">
        <f aca="false">(F86-SUM(L86:U86)-X86)*1.5/100/2</f>
        <v>98.581875</v>
      </c>
      <c r="AA86" s="21" t="n">
        <f aca="false">(F86-SUM(L86:U86))*0.005/2+(F86-SUM(L86:U86)-X86)*0.005/2</f>
        <v>97.70625</v>
      </c>
    </row>
    <row r="87" customFormat="false" ht="12" hidden="false" customHeight="false" outlineLevel="0" collapsed="false">
      <c r="B87" s="18" t="s">
        <v>10</v>
      </c>
      <c r="C87" s="33" t="n">
        <v>100</v>
      </c>
      <c r="D87" s="21" t="n">
        <v>74600</v>
      </c>
      <c r="E87" s="21" t="n">
        <v>0</v>
      </c>
      <c r="F87" s="21" t="n">
        <f aca="false">D87-E87</f>
        <v>74600</v>
      </c>
      <c r="G87" s="70" t="n">
        <v>5</v>
      </c>
      <c r="H87" s="67" t="n">
        <v>40575</v>
      </c>
      <c r="I87" s="35" t="n">
        <v>0.015</v>
      </c>
      <c r="J87" s="21" t="n">
        <f aca="false">F87*1.5/100*5/12</f>
        <v>466.25</v>
      </c>
      <c r="K87" s="21" t="n">
        <v>1710</v>
      </c>
      <c r="P87" s="21"/>
      <c r="Q87" s="21"/>
      <c r="R87" s="21"/>
      <c r="S87" s="21" t="n">
        <v>6583</v>
      </c>
      <c r="T87" s="21" t="n">
        <v>6764</v>
      </c>
      <c r="U87" s="21" t="n">
        <v>6950</v>
      </c>
      <c r="V87" s="21" t="n">
        <v>1684</v>
      </c>
      <c r="W87" s="21" t="n">
        <f aca="false">(F87-SUM(L87:U87))*1.5/100/2</f>
        <v>407.2725</v>
      </c>
      <c r="X87" s="21" t="n">
        <v>7141</v>
      </c>
      <c r="Y87" s="21" t="n">
        <v>1493</v>
      </c>
      <c r="Z87" s="21" t="n">
        <f aca="false">(F87-SUM(L87:U87)-X87)*1.5/100/2</f>
        <v>353.715</v>
      </c>
      <c r="AA87" s="21" t="n">
        <f aca="false">(F87-SUM(L87:U87))*0.005/2+(F87-SUM(L87:U87)-X87)*0.005/2</f>
        <v>253.6625</v>
      </c>
    </row>
    <row r="88" customFormat="false" ht="12" hidden="false" customHeight="false" outlineLevel="0" collapsed="false">
      <c r="B88" s="18" t="s">
        <v>10</v>
      </c>
      <c r="C88" s="33" t="n">
        <v>101</v>
      </c>
      <c r="D88" s="21" t="n">
        <v>19725.96</v>
      </c>
      <c r="E88" s="21" t="n">
        <v>0</v>
      </c>
      <c r="F88" s="21" t="n">
        <f aca="false">D88-E88</f>
        <v>19725.96</v>
      </c>
      <c r="G88" s="70" t="n">
        <v>5</v>
      </c>
      <c r="H88" s="67" t="n">
        <v>40603</v>
      </c>
      <c r="I88" s="35" t="n">
        <v>0.015</v>
      </c>
      <c r="J88" s="21" t="n">
        <f aca="false">F88*1.5/100*4/12</f>
        <v>98.6298</v>
      </c>
      <c r="K88" s="21" t="n">
        <v>362</v>
      </c>
      <c r="P88" s="21"/>
      <c r="Q88" s="21"/>
      <c r="R88" s="21"/>
      <c r="S88" s="21" t="n">
        <v>1741</v>
      </c>
      <c r="T88" s="21" t="n">
        <v>1788</v>
      </c>
      <c r="U88" s="21" t="n">
        <v>1838</v>
      </c>
      <c r="V88" s="21" t="n">
        <v>445</v>
      </c>
      <c r="W88" s="21" t="n">
        <f aca="false">(F88-SUM(L88:U88))*1.5/100/2</f>
        <v>107.6922</v>
      </c>
      <c r="X88" s="21" t="n">
        <v>1888</v>
      </c>
      <c r="Y88" s="21" t="n">
        <v>395</v>
      </c>
      <c r="Z88" s="21" t="n">
        <f aca="false">(F88-SUM(L88:U88)-X88)*1.5/100/2</f>
        <v>93.5322</v>
      </c>
      <c r="AA88" s="21" t="n">
        <f aca="false">(F88-SUM(L88:U88))*0.005/2+(F88-SUM(L88:U88)-X88)*0.005/2</f>
        <v>67.0748</v>
      </c>
    </row>
    <row r="89" customFormat="false" ht="12" hidden="false" customHeight="false" outlineLevel="0" collapsed="false">
      <c r="B89" s="18" t="s">
        <v>10</v>
      </c>
      <c r="C89" s="33" t="s">
        <v>147</v>
      </c>
      <c r="D89" s="21" t="n">
        <v>491273</v>
      </c>
      <c r="E89" s="21" t="n">
        <v>0</v>
      </c>
      <c r="F89" s="21" t="n">
        <f aca="false">D89-E89</f>
        <v>491273</v>
      </c>
      <c r="G89" s="70" t="n">
        <v>5</v>
      </c>
      <c r="H89" s="67" t="n">
        <v>40603</v>
      </c>
      <c r="I89" s="35" t="n">
        <v>0.015</v>
      </c>
      <c r="J89" s="21" t="n">
        <f aca="false">F89*1.5/100*4/12</f>
        <v>2456.365</v>
      </c>
      <c r="K89" s="21" t="n">
        <v>9007</v>
      </c>
      <c r="P89" s="21"/>
      <c r="Q89" s="21"/>
      <c r="R89" s="21"/>
      <c r="S89" s="21" t="n">
        <v>43350</v>
      </c>
      <c r="T89" s="21" t="n">
        <v>44542</v>
      </c>
      <c r="U89" s="21" t="n">
        <v>45767</v>
      </c>
      <c r="V89" s="21" t="n">
        <v>11093</v>
      </c>
      <c r="W89" s="21" t="n">
        <f aca="false">(F89-SUM(L89:U89))*1.5/100/2</f>
        <v>2682.105</v>
      </c>
      <c r="X89" s="21" t="n">
        <v>47025</v>
      </c>
      <c r="Y89" s="21" t="n">
        <v>9835</v>
      </c>
      <c r="Z89" s="21" t="n">
        <f aca="false">(F89-SUM(L89:U89)-X89)*1.5/100/2</f>
        <v>2329.4175</v>
      </c>
      <c r="AA89" s="21" t="n">
        <f aca="false">(F89-SUM(L89:U89))*0.005/2+(F89-SUM(L89:U89)-X89)*0.005/2</f>
        <v>1670.5075</v>
      </c>
    </row>
    <row r="90" customFormat="false" ht="12" hidden="false" customHeight="false" outlineLevel="0" collapsed="false">
      <c r="B90" s="18" t="s">
        <v>10</v>
      </c>
      <c r="C90" s="33" t="n">
        <v>102</v>
      </c>
      <c r="D90" s="21" t="n">
        <v>5352</v>
      </c>
      <c r="E90" s="21" t="n">
        <v>0</v>
      </c>
      <c r="F90" s="21" t="n">
        <f aca="false">D90-E90</f>
        <v>5352</v>
      </c>
      <c r="G90" s="70" t="n">
        <v>3</v>
      </c>
      <c r="H90" s="67" t="n">
        <v>40634</v>
      </c>
      <c r="I90" s="35" t="n">
        <v>0.015</v>
      </c>
      <c r="J90" s="21" t="n">
        <f aca="false">F90*1.5/100*3/12</f>
        <v>20.07</v>
      </c>
      <c r="K90" s="21" t="n">
        <v>74</v>
      </c>
      <c r="P90" s="21"/>
      <c r="Q90" s="21"/>
      <c r="R90" s="21"/>
      <c r="S90" s="21" t="n">
        <v>833</v>
      </c>
      <c r="T90" s="21" t="n">
        <v>856</v>
      </c>
      <c r="U90" s="21" t="n">
        <v>879</v>
      </c>
      <c r="V90" s="21" t="n">
        <v>101</v>
      </c>
      <c r="W90" s="21" t="n">
        <f aca="false">(F90-SUM(L90:U90))*1.5/100/2</f>
        <v>20.88</v>
      </c>
      <c r="X90" s="21" t="n">
        <v>903</v>
      </c>
      <c r="Y90" s="21" t="n">
        <v>77</v>
      </c>
      <c r="Z90" s="21" t="n">
        <f aca="false">(F90-SUM(L90:U90)-X90)*1.5/100/2</f>
        <v>14.1075</v>
      </c>
      <c r="AA90" s="21" t="n">
        <f aca="false">(F90-SUM(L90:U90))*0.005/2+(F90-SUM(L90:U90)-X90)*0.005/2</f>
        <v>11.6625</v>
      </c>
    </row>
    <row r="91" customFormat="false" ht="12" hidden="false" customHeight="false" outlineLevel="0" collapsed="false">
      <c r="B91" s="18" t="s">
        <v>10</v>
      </c>
      <c r="C91" s="33" t="n">
        <v>103</v>
      </c>
      <c r="D91" s="21" t="n">
        <v>22903.54</v>
      </c>
      <c r="E91" s="21" t="n">
        <v>0</v>
      </c>
      <c r="F91" s="21" t="n">
        <f aca="false">D91-E91</f>
        <v>22903.54</v>
      </c>
      <c r="G91" s="70" t="n">
        <v>3</v>
      </c>
      <c r="H91" s="67" t="n">
        <v>40664</v>
      </c>
      <c r="I91" s="35" t="n">
        <v>0.015</v>
      </c>
      <c r="J91" s="21" t="n">
        <f aca="false">F91*1.5/100*2/12</f>
        <v>57.25885</v>
      </c>
      <c r="K91" s="21" t="n">
        <v>210</v>
      </c>
      <c r="P91" s="21"/>
      <c r="Q91" s="21"/>
      <c r="R91" s="21"/>
      <c r="S91" s="21" t="n">
        <v>3563</v>
      </c>
      <c r="T91" s="21" t="n">
        <v>3661</v>
      </c>
      <c r="U91" s="21" t="n">
        <v>3762</v>
      </c>
      <c r="V91" s="21" t="n">
        <v>431</v>
      </c>
      <c r="W91" s="21" t="n">
        <f aca="false">(F91-SUM(L91:U91))*1.5/100/2</f>
        <v>89.38155</v>
      </c>
      <c r="X91" s="21" t="n">
        <v>3865</v>
      </c>
      <c r="Y91" s="21" t="n">
        <v>328</v>
      </c>
      <c r="Z91" s="21" t="n">
        <f aca="false">(F91-SUM(L91:U91)-X91)*1.5/100/2</f>
        <v>60.39405</v>
      </c>
      <c r="AA91" s="21" t="n">
        <f aca="false">(F91-SUM(L91:U91))*0.005/2+(F91-SUM(L91:U91)-X91)*0.005/2</f>
        <v>49.9252</v>
      </c>
    </row>
    <row r="92" customFormat="false" ht="12" hidden="false" customHeight="false" outlineLevel="0" collapsed="false">
      <c r="B92" s="18" t="s">
        <v>10</v>
      </c>
      <c r="C92" s="33" t="s">
        <v>148</v>
      </c>
      <c r="D92" s="21" t="n">
        <v>1667546.1</v>
      </c>
      <c r="E92" s="21" t="n">
        <v>0</v>
      </c>
      <c r="F92" s="21" t="n">
        <f aca="false">D92-E92</f>
        <v>1667546.1</v>
      </c>
      <c r="G92" s="70" t="n">
        <v>5</v>
      </c>
      <c r="H92" s="67" t="n">
        <v>40664</v>
      </c>
      <c r="I92" s="35" t="n">
        <v>0.015</v>
      </c>
      <c r="J92" s="21" t="n">
        <f aca="false">F92*1.5/100*2/12</f>
        <v>4168.86525</v>
      </c>
      <c r="K92" s="21" t="n">
        <v>15286</v>
      </c>
      <c r="P92" s="21"/>
      <c r="Q92" s="21"/>
      <c r="R92" s="21"/>
      <c r="S92" s="21" t="n">
        <v>147144</v>
      </c>
      <c r="T92" s="21" t="n">
        <v>151190</v>
      </c>
      <c r="U92" s="21" t="n">
        <v>155348</v>
      </c>
      <c r="V92" s="21" t="n">
        <v>37653</v>
      </c>
      <c r="W92" s="21" t="n">
        <f aca="false">(F92-SUM(L92:U92))*1.5/100/2</f>
        <v>9103.98075</v>
      </c>
      <c r="X92" s="21" t="n">
        <v>159620</v>
      </c>
      <c r="Y92" s="21" t="n">
        <v>33381</v>
      </c>
      <c r="Z92" s="21" t="n">
        <f aca="false">(F92-SUM(L92:U92)-X92)*1.5/100/2</f>
        <v>7906.83075</v>
      </c>
      <c r="AA92" s="21" t="n">
        <f aca="false">(F92-SUM(L92:U92))*0.005/2+(F92-SUM(L92:U92)-X92)*0.005/2</f>
        <v>5670.2705</v>
      </c>
    </row>
    <row r="93" customFormat="false" ht="12" hidden="false" customHeight="false" outlineLevel="0" collapsed="false">
      <c r="B93" s="18" t="s">
        <v>10</v>
      </c>
      <c r="C93" s="33" t="s">
        <v>149</v>
      </c>
      <c r="D93" s="21" t="n">
        <v>242064.13</v>
      </c>
      <c r="E93" s="21" t="n">
        <v>0</v>
      </c>
      <c r="F93" s="21" t="n">
        <f aca="false">D93-E93</f>
        <v>242064.13</v>
      </c>
      <c r="G93" s="70" t="n">
        <v>5</v>
      </c>
      <c r="H93" s="67" t="n">
        <v>40664</v>
      </c>
      <c r="I93" s="35" t="n">
        <v>0.015</v>
      </c>
      <c r="J93" s="21" t="n">
        <f aca="false">F93*1.5/100*2/12</f>
        <v>605.160325</v>
      </c>
      <c r="K93" s="21" t="n">
        <v>2219</v>
      </c>
      <c r="P93" s="21"/>
      <c r="Q93" s="21"/>
      <c r="R93" s="21"/>
      <c r="S93" s="21" t="n">
        <v>21360</v>
      </c>
      <c r="T93" s="21" t="n">
        <v>21947</v>
      </c>
      <c r="U93" s="21" t="n">
        <v>22551</v>
      </c>
      <c r="V93" s="21" t="n">
        <v>5465</v>
      </c>
      <c r="W93" s="21" t="n">
        <f aca="false">(F93-SUM(L93:U93))*1.5/100/2</f>
        <v>1321.545975</v>
      </c>
      <c r="X93" s="21" t="n">
        <v>23171</v>
      </c>
      <c r="Y93" s="21" t="n">
        <v>4845</v>
      </c>
      <c r="Z93" s="21" t="n">
        <f aca="false">(F93-SUM(L93:U93)-X93)*1.5/100/2</f>
        <v>1147.763475</v>
      </c>
      <c r="AA93" s="21" t="n">
        <f aca="false">(F93-SUM(L93:U93))*0.005/2+(F93-SUM(L93:U93)-X93)*0.005/2</f>
        <v>823.10315</v>
      </c>
    </row>
    <row r="94" customFormat="false" ht="12" hidden="false" customHeight="false" outlineLevel="0" collapsed="false">
      <c r="B94" s="18" t="s">
        <v>10</v>
      </c>
      <c r="C94" s="33" t="s">
        <v>150</v>
      </c>
      <c r="D94" s="21" t="n">
        <v>53573</v>
      </c>
      <c r="E94" s="21" t="n">
        <v>0</v>
      </c>
      <c r="F94" s="21" t="n">
        <f aca="false">D94-E94</f>
        <v>53573</v>
      </c>
      <c r="G94" s="70" t="n">
        <v>5</v>
      </c>
      <c r="H94" s="67" t="n">
        <v>40664</v>
      </c>
      <c r="I94" s="35" t="n">
        <v>0.015</v>
      </c>
      <c r="J94" s="21" t="n">
        <f aca="false">F94*1.5/100*2/12</f>
        <v>133.9325</v>
      </c>
      <c r="K94" s="21" t="n">
        <v>491</v>
      </c>
      <c r="P94" s="21"/>
      <c r="Q94" s="21"/>
      <c r="R94" s="21"/>
      <c r="S94" s="21" t="n">
        <v>4727</v>
      </c>
      <c r="T94" s="21" t="n">
        <v>4857</v>
      </c>
      <c r="U94" s="21" t="n">
        <v>4991</v>
      </c>
      <c r="V94" s="21" t="n">
        <v>1210</v>
      </c>
      <c r="W94" s="21" t="n">
        <f aca="false">(F94-SUM(L94:U94))*1.5/100/2</f>
        <v>292.485</v>
      </c>
      <c r="X94" s="21" t="n">
        <v>5128</v>
      </c>
      <c r="Y94" s="21" t="n">
        <v>1073</v>
      </c>
      <c r="Z94" s="21" t="n">
        <f aca="false">(F94-SUM(L94:U94)-X94)*1.5/100/2</f>
        <v>254.025</v>
      </c>
      <c r="AA94" s="21" t="n">
        <f aca="false">(F94-SUM(L94:U94))*0.005/2+(F94-SUM(L94:U94)-X94)*0.005/2</f>
        <v>182.17</v>
      </c>
    </row>
    <row r="95" customFormat="false" ht="12" hidden="false" customHeight="false" outlineLevel="0" collapsed="false">
      <c r="B95" s="18" t="s">
        <v>10</v>
      </c>
      <c r="C95" s="33" t="n">
        <v>104</v>
      </c>
      <c r="D95" s="21" t="n">
        <v>281550</v>
      </c>
      <c r="E95" s="21" t="n">
        <v>0</v>
      </c>
      <c r="F95" s="21" t="n">
        <f aca="false">D95-E95</f>
        <v>281550</v>
      </c>
      <c r="G95" s="70" t="n">
        <v>5</v>
      </c>
      <c r="H95" s="67" t="n">
        <v>40695</v>
      </c>
      <c r="I95" s="35" t="n">
        <v>0.015</v>
      </c>
      <c r="J95" s="21" t="n">
        <f aca="false">F95*1.5/100*1/12</f>
        <v>351.9375</v>
      </c>
      <c r="K95" s="21" t="n">
        <v>1290</v>
      </c>
      <c r="P95" s="21"/>
      <c r="Q95" s="21"/>
      <c r="R95" s="21"/>
      <c r="S95" s="21" t="n">
        <v>24844</v>
      </c>
      <c r="T95" s="21" t="n">
        <v>25527</v>
      </c>
      <c r="U95" s="21" t="n">
        <v>26229</v>
      </c>
      <c r="V95" s="21" t="n">
        <v>6358</v>
      </c>
      <c r="W95" s="21" t="n">
        <f aca="false">(F95-SUM(L95:U95))*1.5/100/2</f>
        <v>1537.125</v>
      </c>
      <c r="X95" s="21" t="n">
        <v>26950</v>
      </c>
      <c r="Y95" s="21" t="n">
        <v>5637</v>
      </c>
      <c r="Z95" s="21" t="n">
        <f aca="false">(F95-SUM(L95:U95)-X95)*1.5/100/2</f>
        <v>1335</v>
      </c>
      <c r="AA95" s="21" t="n">
        <f aca="false">(F95-SUM(L95:U95))*0.005/2+(F95-SUM(L95:U95)-X95)*0.005/2</f>
        <v>957.375</v>
      </c>
    </row>
    <row r="96" customFormat="false" ht="12" hidden="false" customHeight="false" outlineLevel="0" collapsed="false">
      <c r="B96" s="18" t="s">
        <v>10</v>
      </c>
      <c r="C96" s="33" t="n">
        <v>105</v>
      </c>
      <c r="D96" s="21" t="n">
        <v>7157.47</v>
      </c>
      <c r="E96" s="21" t="n">
        <v>0</v>
      </c>
      <c r="F96" s="21" t="n">
        <f aca="false">D96-E96</f>
        <v>7157.47</v>
      </c>
      <c r="G96" s="70" t="n">
        <v>5</v>
      </c>
      <c r="H96" s="67" t="n">
        <v>40725</v>
      </c>
      <c r="I96" s="35" t="n">
        <v>0.015</v>
      </c>
      <c r="J96" s="21" t="n">
        <v>0</v>
      </c>
      <c r="K96" s="21" t="n">
        <v>0</v>
      </c>
      <c r="P96" s="21"/>
      <c r="Q96" s="21"/>
      <c r="R96" s="21"/>
      <c r="S96" s="21" t="n">
        <v>632</v>
      </c>
      <c r="T96" s="21" t="n">
        <v>649</v>
      </c>
      <c r="U96" s="21" t="n">
        <v>667</v>
      </c>
      <c r="V96" s="21" t="n">
        <v>161</v>
      </c>
      <c r="W96" s="21" t="n">
        <f aca="false">(F96-SUM(L96:U96))*1.5/100/2</f>
        <v>39.071025</v>
      </c>
      <c r="X96" s="21" t="n">
        <v>685</v>
      </c>
      <c r="Y96" s="21" t="n">
        <v>143</v>
      </c>
      <c r="Z96" s="21" t="n">
        <f aca="false">(F96-SUM(L96:U96)-X96)*1.5/100/2</f>
        <v>33.933525</v>
      </c>
      <c r="AA96" s="21" t="n">
        <f aca="false">(F96-SUM(L96:U96))*0.005/2+(F96-SUM(L96:U96)-X96)*0.005/2</f>
        <v>24.33485</v>
      </c>
    </row>
    <row r="97" customFormat="false" ht="12" hidden="false" customHeight="false" outlineLevel="0" collapsed="false">
      <c r="B97" s="18" t="s">
        <v>10</v>
      </c>
      <c r="C97" s="33" t="s">
        <v>94</v>
      </c>
      <c r="D97" s="21" t="n">
        <v>453675</v>
      </c>
      <c r="E97" s="21" t="n">
        <v>0</v>
      </c>
      <c r="F97" s="21" t="n">
        <f aca="false">D97-E97</f>
        <v>453675</v>
      </c>
      <c r="G97" s="70" t="n">
        <v>5</v>
      </c>
      <c r="H97" s="67" t="n">
        <v>40725</v>
      </c>
      <c r="I97" s="35" t="n">
        <v>0.015</v>
      </c>
      <c r="J97" s="21" t="n">
        <v>0</v>
      </c>
      <c r="K97" s="21" t="n">
        <v>0</v>
      </c>
      <c r="P97" s="21"/>
      <c r="Q97" s="21"/>
      <c r="R97" s="21"/>
      <c r="S97" s="21" t="n">
        <v>40032</v>
      </c>
      <c r="T97" s="21" t="n">
        <v>41133</v>
      </c>
      <c r="U97" s="21" t="n">
        <v>42264</v>
      </c>
      <c r="V97" s="21" t="n">
        <v>10244</v>
      </c>
      <c r="W97" s="21" t="n">
        <f aca="false">(F97-SUM(L97:U97))*1.5/100/2</f>
        <v>2476.845</v>
      </c>
      <c r="X97" s="21" t="n">
        <v>43426</v>
      </c>
      <c r="Y97" s="21" t="n">
        <v>9082</v>
      </c>
      <c r="Z97" s="21" t="n">
        <f aca="false">(F97-SUM(L97:U97)-X97)*1.5/100/2</f>
        <v>2151.15</v>
      </c>
      <c r="AA97" s="21" t="n">
        <f aca="false">(F97-SUM(L97:U97))*0.005/2+(F97-SUM(L97:U97)-X97)*0.005/2</f>
        <v>1542.665</v>
      </c>
    </row>
    <row r="98" customFormat="false" ht="12" hidden="false" customHeight="false" outlineLevel="0" collapsed="false">
      <c r="B98" s="18" t="s">
        <v>10</v>
      </c>
      <c r="C98" s="33" t="s">
        <v>151</v>
      </c>
      <c r="D98" s="21" t="n">
        <v>64773.17</v>
      </c>
      <c r="E98" s="21" t="n">
        <v>0</v>
      </c>
      <c r="F98" s="21" t="n">
        <f aca="false">D98-E98</f>
        <v>64773.17</v>
      </c>
      <c r="G98" s="70" t="n">
        <v>5</v>
      </c>
      <c r="H98" s="67" t="n">
        <v>40725</v>
      </c>
      <c r="I98" s="35" t="n">
        <v>0.015</v>
      </c>
      <c r="J98" s="21" t="n">
        <v>0</v>
      </c>
      <c r="K98" s="21" t="n">
        <v>0</v>
      </c>
      <c r="P98" s="21"/>
      <c r="Q98" s="21"/>
      <c r="R98" s="21"/>
      <c r="S98" s="21" t="n">
        <v>5716</v>
      </c>
      <c r="T98" s="21" t="n">
        <v>5873</v>
      </c>
      <c r="U98" s="21" t="n">
        <v>6034</v>
      </c>
      <c r="V98" s="21" t="n">
        <v>1463</v>
      </c>
      <c r="W98" s="21" t="n">
        <f aca="false">(F98-SUM(L98:U98))*1.5/100/2</f>
        <v>353.626275</v>
      </c>
      <c r="X98" s="21" t="n">
        <v>6200</v>
      </c>
      <c r="Y98" s="21" t="n">
        <v>1297</v>
      </c>
      <c r="Z98" s="21" t="n">
        <f aca="false">(F98-SUM(L98:U98)-X98)*1.5/100/2</f>
        <v>307.126275</v>
      </c>
      <c r="AA98" s="21" t="n">
        <f aca="false">(F98-SUM(L98:U98))*0.005/2+(F98-SUM(L98:U98)-X98)*0.005/2</f>
        <v>220.25085</v>
      </c>
    </row>
    <row r="99" customFormat="false" ht="12" hidden="false" customHeight="false" outlineLevel="0" collapsed="false">
      <c r="B99" s="18" t="s">
        <v>10</v>
      </c>
      <c r="C99" s="33" t="s">
        <v>152</v>
      </c>
      <c r="D99" s="21" t="n">
        <v>43920.9</v>
      </c>
      <c r="E99" s="21" t="n">
        <v>0</v>
      </c>
      <c r="F99" s="21" t="n">
        <f aca="false">D99-E99</f>
        <v>43920.9</v>
      </c>
      <c r="G99" s="70" t="n">
        <v>5</v>
      </c>
      <c r="H99" s="67" t="n">
        <v>40725</v>
      </c>
      <c r="I99" s="35" t="n">
        <v>0.015</v>
      </c>
      <c r="J99" s="21" t="n">
        <v>0</v>
      </c>
      <c r="K99" s="21" t="n">
        <v>0</v>
      </c>
      <c r="P99" s="21"/>
      <c r="Q99" s="21"/>
      <c r="R99" s="21"/>
      <c r="S99" s="21" t="n">
        <v>3876</v>
      </c>
      <c r="T99" s="21" t="n">
        <v>3982</v>
      </c>
      <c r="U99" s="21" t="n">
        <v>4092</v>
      </c>
      <c r="V99" s="21" t="n">
        <v>991</v>
      </c>
      <c r="W99" s="21" t="n">
        <f aca="false">(F99-SUM(L99:U99))*1.5/100/2</f>
        <v>239.78175</v>
      </c>
      <c r="X99" s="21" t="n">
        <v>4204</v>
      </c>
      <c r="Y99" s="21" t="n">
        <v>879</v>
      </c>
      <c r="Z99" s="21" t="n">
        <f aca="false">(F99-SUM(L99:U99)-X99)*1.5/100/2</f>
        <v>208.25175</v>
      </c>
      <c r="AA99" s="21" t="n">
        <f aca="false">(F99-SUM(L99:U99))*0.005/2+(F99-SUM(L99:U99)-X99)*0.005/2</f>
        <v>149.3445</v>
      </c>
    </row>
    <row r="100" customFormat="false" ht="12" hidden="false" customHeight="false" outlineLevel="0" collapsed="false">
      <c r="P100" s="21"/>
      <c r="Q100" s="21"/>
      <c r="R100" s="21"/>
    </row>
    <row r="101" customFormat="false" ht="13" hidden="false" customHeight="false" outlineLevel="0" collapsed="false">
      <c r="A101" s="15" t="s">
        <v>95</v>
      </c>
      <c r="B101" s="83"/>
      <c r="C101" s="55"/>
      <c r="D101" s="26" t="n">
        <f aca="false">SUM(D74:D100)</f>
        <v>5312408.02</v>
      </c>
      <c r="E101" s="26" t="n">
        <f aca="false">SUM(E74:E100)</f>
        <v>0</v>
      </c>
      <c r="F101" s="26" t="n">
        <f aca="false">SUM(F74:F100)</f>
        <v>5312408.02</v>
      </c>
      <c r="G101" s="84"/>
      <c r="H101" s="81"/>
      <c r="I101" s="61"/>
      <c r="J101" s="26" t="n">
        <f aca="false">SUM(J74:J100)</f>
        <v>15036.578775</v>
      </c>
      <c r="K101" s="26" t="n">
        <f aca="false">SUM(K74:K100)</f>
        <v>55135</v>
      </c>
      <c r="L101" s="26" t="n">
        <f aca="false">SUM(L74:L100)</f>
        <v>0</v>
      </c>
      <c r="M101" s="26" t="n">
        <f aca="false">SUM(M74:M100)</f>
        <v>0</v>
      </c>
      <c r="N101" s="26" t="n">
        <f aca="false">SUM(N74:N100)</f>
        <v>0</v>
      </c>
      <c r="O101" s="26" t="n">
        <f aca="false">SUM(O74:O100)</f>
        <v>0</v>
      </c>
      <c r="P101" s="26" t="n">
        <f aca="false">SUM(P74:P100)</f>
        <v>0</v>
      </c>
      <c r="Q101" s="26" t="n">
        <f aca="false">SUM(Q74:Q100)</f>
        <v>0</v>
      </c>
      <c r="R101" s="26" t="n">
        <f aca="false">SUM(R74:R100)</f>
        <v>174242</v>
      </c>
      <c r="S101" s="26" t="n">
        <f aca="false">SUM(S74:S100)</f>
        <v>483436</v>
      </c>
      <c r="T101" s="26" t="n">
        <f aca="false">SUM(T74:T100)</f>
        <v>496729</v>
      </c>
      <c r="U101" s="26" t="n">
        <f aca="false">SUM(U74:U100)</f>
        <v>510390</v>
      </c>
      <c r="V101" s="26" t="n">
        <f aca="false">SUM(V74:V100)</f>
        <v>114344</v>
      </c>
      <c r="W101" s="26" t="n">
        <f aca="false">SUM(W74:W100)</f>
        <v>27357.08265</v>
      </c>
      <c r="X101" s="26" t="n">
        <f aca="false">SUM(X74:X100)</f>
        <v>524421</v>
      </c>
      <c r="Y101" s="26" t="n">
        <f aca="false">SUM(Y74:Y100)</f>
        <v>100313</v>
      </c>
      <c r="Z101" s="26" t="n">
        <f aca="false">SUM(Z74:Z100)</f>
        <v>23423.92515</v>
      </c>
      <c r="AA101" s="26" t="n">
        <f aca="false">SUM(AA74:AA100)</f>
        <v>16927.0026</v>
      </c>
    </row>
    <row r="102" customFormat="false" ht="13" hidden="false" customHeight="false" outlineLevel="0" collapsed="false">
      <c r="P102" s="21"/>
      <c r="Q102" s="21"/>
      <c r="R102" s="21"/>
    </row>
    <row r="103" customFormat="false" ht="12" hidden="false" customHeight="false" outlineLevel="0" collapsed="false">
      <c r="B103" s="18" t="s">
        <v>10</v>
      </c>
      <c r="C103" s="33" t="n">
        <v>107</v>
      </c>
      <c r="D103" s="21" t="n">
        <v>136294</v>
      </c>
      <c r="E103" s="21" t="n">
        <v>0</v>
      </c>
      <c r="F103" s="21" t="n">
        <f aca="false">D103-E103</f>
        <v>136294</v>
      </c>
      <c r="G103" s="70" t="n">
        <v>5</v>
      </c>
      <c r="H103" s="67" t="n">
        <v>40787</v>
      </c>
      <c r="I103" s="35" t="n">
        <v>0.015</v>
      </c>
      <c r="J103" s="21" t="n">
        <f aca="false">F103*1.5/100*4/12</f>
        <v>681.47</v>
      </c>
      <c r="K103" s="21" t="n">
        <v>2499</v>
      </c>
      <c r="P103" s="21"/>
      <c r="Q103" s="21"/>
      <c r="R103" s="21"/>
      <c r="T103" s="21" t="n">
        <v>12027</v>
      </c>
      <c r="U103" s="21" t="n">
        <v>12357</v>
      </c>
      <c r="V103" s="21" t="n">
        <v>3418</v>
      </c>
      <c r="W103" s="21" t="n">
        <f aca="false">(F103-SUM(L103:U103))*1.5/100/2</f>
        <v>839.325</v>
      </c>
      <c r="X103" s="21" t="n">
        <v>12697</v>
      </c>
      <c r="Y103" s="21" t="n">
        <v>3078</v>
      </c>
      <c r="Z103" s="21" t="n">
        <f aca="false">(F103-SUM(L103:U103)-X103)*1.5/100/2</f>
        <v>744.0975</v>
      </c>
      <c r="AA103" s="21" t="n">
        <f aca="false">(F103-SUM(L103:U103))*0.005/2+(F103-SUM(L103:U103)-X103)*0.005/2</f>
        <v>527.8075</v>
      </c>
    </row>
    <row r="104" customFormat="false" ht="12" hidden="false" customHeight="false" outlineLevel="0" collapsed="false">
      <c r="B104" s="18" t="s">
        <v>10</v>
      </c>
      <c r="C104" s="33" t="s">
        <v>96</v>
      </c>
      <c r="D104" s="85" t="n">
        <v>33163.38</v>
      </c>
      <c r="E104" s="21" t="n">
        <v>0</v>
      </c>
      <c r="F104" s="21" t="n">
        <f aca="false">D104-E104</f>
        <v>33163.38</v>
      </c>
      <c r="G104" s="70" t="n">
        <v>3</v>
      </c>
      <c r="H104" s="67" t="n">
        <v>40787</v>
      </c>
      <c r="I104" s="35" t="n">
        <v>0.015</v>
      </c>
      <c r="J104" s="21" t="n">
        <f aca="false">F104*1.5/100*4/12</f>
        <v>165.8169</v>
      </c>
      <c r="K104" s="21" t="n">
        <v>608</v>
      </c>
      <c r="P104" s="21"/>
      <c r="Q104" s="21"/>
      <c r="R104" s="21"/>
      <c r="T104" s="21" t="n">
        <v>5159</v>
      </c>
      <c r="U104" s="21" t="n">
        <v>5301</v>
      </c>
      <c r="V104" s="21" t="n">
        <v>770</v>
      </c>
      <c r="W104" s="21" t="n">
        <f aca="false">(F104-SUM(L104:U104))*1.5/100/2</f>
        <v>170.27535</v>
      </c>
      <c r="X104" s="21" t="n">
        <v>5447</v>
      </c>
      <c r="Y104" s="21" t="n">
        <v>624</v>
      </c>
      <c r="Z104" s="21" t="n">
        <f aca="false">(F104-SUM(L104:U104)-X104)*1.5/100/2</f>
        <v>129.42285</v>
      </c>
      <c r="AA104" s="21" t="n">
        <f aca="false">(F104-SUM(L104:U104))*0.005/2+(F104-SUM(L104:U104)-X104)*0.005/2</f>
        <v>99.8994</v>
      </c>
    </row>
    <row r="105" customFormat="false" ht="12" hidden="false" customHeight="false" outlineLevel="0" collapsed="false">
      <c r="B105" s="18" t="s">
        <v>10</v>
      </c>
      <c r="C105" s="33" t="s">
        <v>97</v>
      </c>
      <c r="D105" s="85" t="n">
        <v>154182</v>
      </c>
      <c r="E105" s="21" t="n">
        <v>0</v>
      </c>
      <c r="F105" s="21" t="n">
        <f aca="false">D105-E105</f>
        <v>154182</v>
      </c>
      <c r="G105" s="70" t="n">
        <v>5</v>
      </c>
      <c r="H105" s="67" t="n">
        <v>40787</v>
      </c>
      <c r="I105" s="35" t="n">
        <v>0.015</v>
      </c>
      <c r="J105" s="21" t="n">
        <f aca="false">F105*1.5/100*4/12</f>
        <v>770.91</v>
      </c>
      <c r="K105" s="21" t="n">
        <v>2827</v>
      </c>
      <c r="P105" s="21"/>
      <c r="Q105" s="21"/>
      <c r="R105" s="21"/>
      <c r="T105" s="21" t="n">
        <v>13605</v>
      </c>
      <c r="U105" s="21" t="n">
        <v>13979</v>
      </c>
      <c r="V105" s="21" t="n">
        <v>3866</v>
      </c>
      <c r="W105" s="21" t="n">
        <f aca="false">(F105-SUM(L105:U105))*1.5/100/2</f>
        <v>949.485</v>
      </c>
      <c r="X105" s="21" t="n">
        <v>14364</v>
      </c>
      <c r="Y105" s="21" t="n">
        <v>3481</v>
      </c>
      <c r="Z105" s="21" t="n">
        <f aca="false">(F105-SUM(L105:U105)-X105)*1.5/100/2</f>
        <v>841.755</v>
      </c>
      <c r="AA105" s="21" t="n">
        <f aca="false">(F105-SUM(L105:U105))*0.005/2+(F105-SUM(L105:U105)-X105)*0.005/2</f>
        <v>597.08</v>
      </c>
    </row>
    <row r="106" customFormat="false" ht="12" hidden="false" customHeight="false" outlineLevel="0" collapsed="false">
      <c r="B106" s="18" t="s">
        <v>10</v>
      </c>
      <c r="C106" s="33" t="s">
        <v>153</v>
      </c>
      <c r="D106" s="85" t="n">
        <f aca="false">12397.96+12317.02</f>
        <v>24714.98</v>
      </c>
      <c r="E106" s="21" t="n">
        <v>0</v>
      </c>
      <c r="F106" s="21" t="n">
        <f aca="false">D106-E106</f>
        <v>24714.98</v>
      </c>
      <c r="G106" s="70" t="n">
        <v>5</v>
      </c>
      <c r="H106" s="67" t="n">
        <v>40787</v>
      </c>
      <c r="I106" s="35" t="n">
        <v>0.015</v>
      </c>
      <c r="J106" s="21" t="n">
        <f aca="false">F106*1.5/100*4/12</f>
        <v>123.5749</v>
      </c>
      <c r="K106" s="21" t="n">
        <v>453</v>
      </c>
      <c r="P106" s="21"/>
      <c r="Q106" s="21"/>
      <c r="R106" s="21"/>
      <c r="T106" s="21" t="n">
        <v>2181</v>
      </c>
      <c r="U106" s="21" t="n">
        <v>2241</v>
      </c>
      <c r="V106" s="21" t="n">
        <v>620</v>
      </c>
      <c r="W106" s="21" t="n">
        <f aca="false">(F106-SUM(L106:U106))*1.5/100/2</f>
        <v>152.19735</v>
      </c>
      <c r="X106" s="21" t="n">
        <v>2302</v>
      </c>
      <c r="Y106" s="21" t="n">
        <v>559</v>
      </c>
      <c r="Z106" s="21" t="n">
        <f aca="false">(F106-SUM(L106:U106)-X106)*1.5/100/2</f>
        <v>134.93235</v>
      </c>
      <c r="AA106" s="21" t="n">
        <f aca="false">(F106-SUM(L106:U106))*0.005/2+(F106-SUM(L106:U106)-X106)*0.005/2</f>
        <v>95.7099</v>
      </c>
    </row>
    <row r="107" customFormat="false" ht="12" hidden="false" customHeight="false" outlineLevel="0" collapsed="false">
      <c r="B107" s="18" t="s">
        <v>10</v>
      </c>
      <c r="C107" s="33" t="s">
        <v>154</v>
      </c>
      <c r="D107" s="85" t="n">
        <v>261477</v>
      </c>
      <c r="E107" s="21" t="n">
        <v>0</v>
      </c>
      <c r="F107" s="21" t="n">
        <f aca="false">D107-E107</f>
        <v>261477</v>
      </c>
      <c r="G107" s="70" t="n">
        <v>5</v>
      </c>
      <c r="H107" s="67" t="n">
        <v>40787</v>
      </c>
      <c r="I107" s="35" t="n">
        <v>0.015</v>
      </c>
      <c r="J107" s="21" t="n">
        <f aca="false">F107*1.5/100*4/12</f>
        <v>1307.385</v>
      </c>
      <c r="K107" s="21" t="n">
        <v>4794</v>
      </c>
      <c r="P107" s="21"/>
      <c r="Q107" s="21"/>
      <c r="R107" s="21"/>
      <c r="T107" s="21" t="n">
        <v>23073</v>
      </c>
      <c r="U107" s="21" t="n">
        <v>23707</v>
      </c>
      <c r="V107" s="21" t="n">
        <v>6556</v>
      </c>
      <c r="W107" s="21" t="n">
        <f aca="false">(F107-SUM(L107:U107))*1.5/100/2</f>
        <v>1610.2275</v>
      </c>
      <c r="X107" s="21" t="n">
        <v>24359</v>
      </c>
      <c r="Y107" s="21" t="n">
        <v>5904</v>
      </c>
      <c r="Z107" s="21" t="n">
        <f aca="false">(F107-SUM(L107:U107)-X107)*1.5/100/2</f>
        <v>1427.535</v>
      </c>
      <c r="AA107" s="21" t="n">
        <f aca="false">(F107-SUM(L107:U107))*0.005/2+(F107-SUM(L107:U107)-X107)*0.005/2</f>
        <v>1012.5875</v>
      </c>
    </row>
    <row r="108" customFormat="false" ht="12" hidden="false" customHeight="false" outlineLevel="0" collapsed="false">
      <c r="B108" s="18" t="s">
        <v>10</v>
      </c>
      <c r="C108" s="33" t="n">
        <v>109</v>
      </c>
      <c r="D108" s="85" t="n">
        <v>115530</v>
      </c>
      <c r="E108" s="21" t="n">
        <v>0</v>
      </c>
      <c r="F108" s="21" t="n">
        <f aca="false">D108-E108</f>
        <v>115530</v>
      </c>
      <c r="G108" s="70" t="n">
        <v>5</v>
      </c>
      <c r="H108" s="67" t="n">
        <v>40848</v>
      </c>
      <c r="I108" s="35" t="n">
        <v>0.015</v>
      </c>
      <c r="J108" s="21" t="n">
        <f aca="false">F108*1.5/100*2/12</f>
        <v>288.825</v>
      </c>
      <c r="K108" s="21" t="n">
        <v>1059</v>
      </c>
      <c r="P108" s="21"/>
      <c r="Q108" s="21"/>
      <c r="R108" s="21"/>
      <c r="T108" s="21" t="n">
        <v>10194</v>
      </c>
      <c r="U108" s="21" t="n">
        <v>10475</v>
      </c>
      <c r="V108" s="21" t="n">
        <v>2896</v>
      </c>
      <c r="W108" s="21" t="n">
        <f aca="false">(F108-SUM(L108:U108))*1.5/100/2</f>
        <v>711.4575</v>
      </c>
      <c r="X108" s="21" t="n">
        <v>10763</v>
      </c>
      <c r="Y108" s="21" t="n">
        <v>2608</v>
      </c>
      <c r="Z108" s="21" t="n">
        <f aca="false">(F108-SUM(L108:U108)-X108)*1.5/100/2</f>
        <v>630.735</v>
      </c>
      <c r="AA108" s="21" t="n">
        <f aca="false">(F108-SUM(L108:U108))*0.005/2+(F108-SUM(L108:U108)-X108)*0.005/2</f>
        <v>447.3975</v>
      </c>
    </row>
    <row r="109" customFormat="false" ht="12" hidden="false" customHeight="false" outlineLevel="0" collapsed="false">
      <c r="B109" s="18" t="s">
        <v>10</v>
      </c>
      <c r="C109" s="33" t="s">
        <v>98</v>
      </c>
      <c r="D109" s="85" t="n">
        <v>772000</v>
      </c>
      <c r="E109" s="21" t="n">
        <v>0</v>
      </c>
      <c r="F109" s="21" t="n">
        <f aca="false">D109-E109</f>
        <v>772000</v>
      </c>
      <c r="G109" s="70" t="n">
        <v>5</v>
      </c>
      <c r="H109" s="67" t="n">
        <v>40848</v>
      </c>
      <c r="I109" s="35" t="n">
        <v>0.015</v>
      </c>
      <c r="J109" s="21" t="n">
        <f aca="false">F109*1.5/100*2/12</f>
        <v>1930</v>
      </c>
      <c r="K109" s="21" t="n">
        <v>7077</v>
      </c>
      <c r="P109" s="21"/>
      <c r="Q109" s="21"/>
      <c r="R109" s="21"/>
      <c r="T109" s="21" t="n">
        <v>68121</v>
      </c>
      <c r="U109" s="21" t="n">
        <v>69994</v>
      </c>
      <c r="V109" s="21" t="n">
        <v>19357</v>
      </c>
      <c r="W109" s="21" t="n">
        <f aca="false">(F109-SUM(L109:U109))*1.5/100/2</f>
        <v>4754.1375</v>
      </c>
      <c r="X109" s="21" t="n">
        <v>71919</v>
      </c>
      <c r="Y109" s="21" t="n">
        <v>17432</v>
      </c>
      <c r="Z109" s="21" t="n">
        <f aca="false">(F109-SUM(L109:U109)-X109)*1.5/100/2</f>
        <v>4214.745</v>
      </c>
      <c r="AA109" s="21" t="n">
        <f aca="false">(F109-SUM(L109:U109))*0.005/2+(F109-SUM(L109:U109)-X109)*0.005/2</f>
        <v>2989.6275</v>
      </c>
    </row>
    <row r="110" customFormat="false" ht="12" hidden="false" customHeight="false" outlineLevel="0" collapsed="false">
      <c r="B110" s="18" t="s">
        <v>10</v>
      </c>
      <c r="C110" s="33" t="s">
        <v>155</v>
      </c>
      <c r="D110" s="85" t="n">
        <v>20607</v>
      </c>
      <c r="E110" s="21" t="n">
        <v>0</v>
      </c>
      <c r="F110" s="21" t="n">
        <f aca="false">D110-E110</f>
        <v>20607</v>
      </c>
      <c r="G110" s="70" t="n">
        <v>5</v>
      </c>
      <c r="H110" s="67" t="n">
        <v>40848</v>
      </c>
      <c r="I110" s="35" t="n">
        <v>0.015</v>
      </c>
      <c r="J110" s="21" t="n">
        <f aca="false">F110*1.5/100*2/12</f>
        <v>51.5175</v>
      </c>
      <c r="K110" s="21" t="n">
        <v>189</v>
      </c>
      <c r="P110" s="21"/>
      <c r="Q110" s="21"/>
      <c r="R110" s="21"/>
      <c r="T110" s="21" t="n">
        <v>1818</v>
      </c>
      <c r="U110" s="21" t="n">
        <v>1868</v>
      </c>
      <c r="V110" s="21" t="n">
        <v>517</v>
      </c>
      <c r="W110" s="21" t="n">
        <f aca="false">(F110-SUM(L110:U110))*1.5/100/2</f>
        <v>126.9075</v>
      </c>
      <c r="X110" s="21" t="n">
        <v>1920</v>
      </c>
      <c r="Y110" s="21" t="n">
        <v>465</v>
      </c>
      <c r="Z110" s="21" t="n">
        <f aca="false">(F110-SUM(L110:U110)-X110)*1.5/100/2</f>
        <v>112.5075</v>
      </c>
      <c r="AA110" s="21" t="n">
        <f aca="false">(F110-SUM(L110:U110))*0.005/2+(F110-SUM(L110:U110)-X110)*0.005/2</f>
        <v>79.805</v>
      </c>
    </row>
    <row r="111" customFormat="false" ht="12" hidden="false" customHeight="false" outlineLevel="0" collapsed="false">
      <c r="B111" s="18" t="s">
        <v>10</v>
      </c>
      <c r="C111" s="33" t="n">
        <v>110</v>
      </c>
      <c r="D111" s="85" t="n">
        <f aca="false">46332.5+4050</f>
        <v>50382.5</v>
      </c>
      <c r="E111" s="21" t="n">
        <v>0</v>
      </c>
      <c r="F111" s="21" t="n">
        <f aca="false">D111-E111</f>
        <v>50382.5</v>
      </c>
      <c r="G111" s="70" t="n">
        <v>5</v>
      </c>
      <c r="H111" s="67" t="n">
        <v>40878</v>
      </c>
      <c r="I111" s="35" t="n">
        <v>0.015</v>
      </c>
      <c r="J111" s="21" t="n">
        <f aca="false">F111*1.5/100*1/12</f>
        <v>62.978125</v>
      </c>
      <c r="K111" s="21" t="n">
        <v>231</v>
      </c>
      <c r="P111" s="21"/>
      <c r="Q111" s="21"/>
      <c r="R111" s="21"/>
      <c r="T111" s="21" t="n">
        <v>4446</v>
      </c>
      <c r="U111" s="21" t="n">
        <v>4568</v>
      </c>
      <c r="V111" s="21" t="n">
        <v>1263</v>
      </c>
      <c r="W111" s="21" t="n">
        <f aca="false">(F111-SUM(L111:U111))*1.5/100/2</f>
        <v>310.26375</v>
      </c>
      <c r="X111" s="21" t="n">
        <v>4694</v>
      </c>
      <c r="Y111" s="21" t="n">
        <v>1137</v>
      </c>
      <c r="Z111" s="21" t="n">
        <f aca="false">(F111-SUM(L111:U111)-X111)*1.5/100/2</f>
        <v>275.05875</v>
      </c>
      <c r="AA111" s="21" t="n">
        <f aca="false">(F111-SUM(L111:U111))*0.005/2+(F111-SUM(L111:U111)-X111)*0.005/2</f>
        <v>195.1075</v>
      </c>
    </row>
    <row r="112" customFormat="false" ht="12" hidden="false" customHeight="false" outlineLevel="0" collapsed="false">
      <c r="B112" s="18" t="s">
        <v>10</v>
      </c>
      <c r="C112" s="33" t="n">
        <v>111</v>
      </c>
      <c r="D112" s="21" t="n">
        <v>63852</v>
      </c>
      <c r="E112" s="21" t="n">
        <v>0</v>
      </c>
      <c r="F112" s="21" t="n">
        <f aca="false">D112-E112</f>
        <v>63852</v>
      </c>
      <c r="G112" s="70" t="n">
        <v>5</v>
      </c>
      <c r="H112" s="67" t="n">
        <v>40909</v>
      </c>
      <c r="I112" s="35" t="n">
        <v>0.015</v>
      </c>
      <c r="J112" s="21" t="n">
        <v>0</v>
      </c>
      <c r="K112" s="21" t="n">
        <v>0</v>
      </c>
      <c r="P112" s="21"/>
      <c r="Q112" s="21"/>
      <c r="R112" s="21"/>
      <c r="T112" s="21" t="n">
        <v>5634</v>
      </c>
      <c r="U112" s="21" t="n">
        <v>5789</v>
      </c>
      <c r="V112" s="21" t="n">
        <v>1601</v>
      </c>
      <c r="W112" s="21" t="n">
        <f aca="false">(F112-SUM(L112:U112))*1.5/100/2</f>
        <v>393.2175</v>
      </c>
      <c r="X112" s="21" t="n">
        <v>5948</v>
      </c>
      <c r="Y112" s="21" t="n">
        <v>1442</v>
      </c>
      <c r="Z112" s="21" t="n">
        <f aca="false">(F112-SUM(L112:U112)-X112)*1.5/100/2</f>
        <v>348.6075</v>
      </c>
      <c r="AA112" s="21" t="n">
        <f aca="false">(F112-SUM(L112:U112))*0.005/2+(F112-SUM(L112:U112)-X112)*0.005/2</f>
        <v>247.275</v>
      </c>
    </row>
    <row r="113" customFormat="false" ht="12" hidden="false" customHeight="false" outlineLevel="0" collapsed="false">
      <c r="B113" s="18" t="s">
        <v>10</v>
      </c>
      <c r="C113" s="33" t="s">
        <v>156</v>
      </c>
      <c r="D113" s="21" t="n">
        <f aca="false">33600+57793.4+24193.4</f>
        <v>115586.8</v>
      </c>
      <c r="E113" s="21" t="n">
        <v>0</v>
      </c>
      <c r="F113" s="21" t="n">
        <f aca="false">D113-E113</f>
        <v>115586.8</v>
      </c>
      <c r="G113" s="70" t="n">
        <v>5</v>
      </c>
      <c r="H113" s="67" t="n">
        <v>40909</v>
      </c>
      <c r="I113" s="35" t="n">
        <v>0.015</v>
      </c>
      <c r="J113" s="21" t="n">
        <v>0</v>
      </c>
      <c r="K113" s="21" t="n">
        <v>0</v>
      </c>
      <c r="P113" s="21"/>
      <c r="Q113" s="21"/>
      <c r="R113" s="21"/>
      <c r="T113" s="21" t="n">
        <v>10199</v>
      </c>
      <c r="U113" s="21" t="n">
        <v>10480</v>
      </c>
      <c r="V113" s="21" t="n">
        <v>2898</v>
      </c>
      <c r="W113" s="21" t="n">
        <f aca="false">(F113-SUM(L113:U113))*1.5/100/2</f>
        <v>711.8085</v>
      </c>
      <c r="X113" s="21" t="n">
        <v>10768</v>
      </c>
      <c r="Y113" s="21" t="n">
        <v>2610</v>
      </c>
      <c r="Z113" s="21" t="n">
        <f aca="false">(F113-SUM(L113:U113)-X113)*1.5/100/2</f>
        <v>631.0485</v>
      </c>
      <c r="AA113" s="21" t="n">
        <f aca="false">(F113-SUM(L113:U113))*0.005/2+(F113-SUM(L113:U113)-X113)*0.005/2</f>
        <v>447.619</v>
      </c>
    </row>
    <row r="114" customFormat="false" ht="12" hidden="false" customHeight="false" outlineLevel="0" collapsed="false">
      <c r="B114" s="18" t="s">
        <v>10</v>
      </c>
      <c r="C114" s="86" t="n">
        <v>112</v>
      </c>
      <c r="D114" s="85" t="n">
        <f aca="false">226.72+1368.08+31268.9+16017.6</f>
        <v>48881.3</v>
      </c>
      <c r="E114" s="21" t="n">
        <v>0</v>
      </c>
      <c r="F114" s="21" t="n">
        <f aca="false">D114-E114</f>
        <v>48881.3</v>
      </c>
      <c r="G114" s="70" t="n">
        <v>3</v>
      </c>
      <c r="H114" s="67" t="n">
        <v>40940</v>
      </c>
      <c r="I114" s="35" t="n">
        <v>0.015</v>
      </c>
      <c r="J114" s="21" t="n">
        <f aca="false">F114*1.5/100*5/12</f>
        <v>305.508125</v>
      </c>
      <c r="K114" s="21" t="n">
        <v>1120</v>
      </c>
      <c r="P114" s="21"/>
      <c r="Q114" s="21"/>
      <c r="R114" s="21"/>
      <c r="U114" s="21" t="n">
        <v>7605</v>
      </c>
      <c r="V114" s="21" t="n">
        <v>1344</v>
      </c>
      <c r="W114" s="21" t="n">
        <f aca="false">(F114-SUM(L114:U114))*1.5/100/2</f>
        <v>309.57225</v>
      </c>
      <c r="X114" s="21" t="n">
        <v>7814</v>
      </c>
      <c r="Y114" s="21" t="n">
        <v>1135</v>
      </c>
      <c r="Z114" s="21" t="n">
        <f aca="false">(F114-SUM(L114:U114)-X114)*1.5/100/2</f>
        <v>250.96725</v>
      </c>
      <c r="AA114" s="21" t="n">
        <f aca="false">(F114-SUM(L114:U114))*0.005/2+(F114-SUM(L114:U114)-X114)*0.005/2</f>
        <v>186.8465</v>
      </c>
    </row>
    <row r="115" customFormat="false" ht="12" hidden="false" customHeight="false" outlineLevel="0" collapsed="false">
      <c r="B115" s="18" t="s">
        <v>10</v>
      </c>
      <c r="C115" s="86" t="s">
        <v>157</v>
      </c>
      <c r="D115" s="85" t="n">
        <v>59584.76</v>
      </c>
      <c r="E115" s="21" t="n">
        <v>0</v>
      </c>
      <c r="F115" s="21" t="n">
        <f aca="false">D115-E115</f>
        <v>59584.76</v>
      </c>
      <c r="G115" s="70" t="n">
        <v>5</v>
      </c>
      <c r="H115" s="67" t="n">
        <v>40940</v>
      </c>
      <c r="I115" s="35" t="n">
        <v>0.015</v>
      </c>
      <c r="J115" s="21" t="n">
        <f aca="false">F115*1.5/100*5/12</f>
        <v>372.40475</v>
      </c>
      <c r="K115" s="21" t="n">
        <v>1365</v>
      </c>
      <c r="P115" s="21"/>
      <c r="Q115" s="21"/>
      <c r="R115" s="21"/>
      <c r="U115" s="21" t="n">
        <v>5258</v>
      </c>
      <c r="V115" s="21" t="n">
        <v>1638</v>
      </c>
      <c r="W115" s="21" t="n">
        <f aca="false">(F115-SUM(L115:U115))*1.5/100/2</f>
        <v>407.4507</v>
      </c>
      <c r="X115" s="21" t="n">
        <v>5402</v>
      </c>
      <c r="Y115" s="21" t="n">
        <v>1494</v>
      </c>
      <c r="Z115" s="21" t="n">
        <f aca="false">(F115-SUM(L115:U115)-X115)*1.5/100/2</f>
        <v>366.9357</v>
      </c>
      <c r="AA115" s="21" t="n">
        <f aca="false">(F115-SUM(L115:U115))*0.005/2+(F115-SUM(L115:U115)-X115)*0.005/2</f>
        <v>258.1288</v>
      </c>
    </row>
    <row r="116" customFormat="false" ht="12" hidden="false" customHeight="false" outlineLevel="0" collapsed="false">
      <c r="B116" s="18" t="s">
        <v>10</v>
      </c>
      <c r="C116" s="86" t="n">
        <v>115</v>
      </c>
      <c r="D116" s="85" t="n">
        <f aca="false">17994+3430.7</f>
        <v>21424.7</v>
      </c>
      <c r="E116" s="21" t="n">
        <v>0</v>
      </c>
      <c r="F116" s="21" t="n">
        <f aca="false">D116-E116</f>
        <v>21424.7</v>
      </c>
      <c r="G116" s="70" t="n">
        <v>3</v>
      </c>
      <c r="H116" s="67" t="n">
        <v>41030</v>
      </c>
      <c r="I116" s="35" t="n">
        <v>0.015</v>
      </c>
      <c r="J116" s="21" t="n">
        <f aca="false">F116*1.5/100*2/12</f>
        <v>53.56175</v>
      </c>
      <c r="K116" s="21" t="n">
        <v>196</v>
      </c>
      <c r="P116" s="21"/>
      <c r="Q116" s="21"/>
      <c r="R116" s="21"/>
      <c r="U116" s="21" t="n">
        <v>3333</v>
      </c>
      <c r="V116" s="21" t="n">
        <v>589</v>
      </c>
      <c r="W116" s="21" t="n">
        <f aca="false">(F116-SUM(L116:U116))*1.5/100/2</f>
        <v>135.68775</v>
      </c>
      <c r="X116" s="21" t="n">
        <v>3425</v>
      </c>
      <c r="Y116" s="21" t="n">
        <v>497</v>
      </c>
      <c r="Z116" s="21" t="n">
        <f aca="false">(F116-SUM(L116:U116)-X116)*1.5/100/2</f>
        <v>110.00025</v>
      </c>
      <c r="AA116" s="21" t="n">
        <f aca="false">(F116-SUM(L116:U116))*0.005/2+(F116-SUM(L116:U116)-X116)*0.005/2</f>
        <v>81.896</v>
      </c>
    </row>
    <row r="117" customFormat="false" ht="12" hidden="false" customHeight="false" outlineLevel="0" collapsed="false">
      <c r="B117" s="18" t="s">
        <v>10</v>
      </c>
      <c r="C117" s="86" t="s">
        <v>158</v>
      </c>
      <c r="D117" s="85" t="n">
        <f aca="false">50000+50000</f>
        <v>100000</v>
      </c>
      <c r="E117" s="21" t="n">
        <v>0</v>
      </c>
      <c r="F117" s="21" t="n">
        <f aca="false">D117-E117</f>
        <v>100000</v>
      </c>
      <c r="G117" s="70" t="n">
        <v>3</v>
      </c>
      <c r="H117" s="67" t="n">
        <v>41030</v>
      </c>
      <c r="I117" s="35" t="n">
        <v>0.015</v>
      </c>
      <c r="J117" s="21" t="n">
        <f aca="false">F117*1.5/100*2/12</f>
        <v>250</v>
      </c>
      <c r="K117" s="21" t="n">
        <v>917</v>
      </c>
      <c r="P117" s="21"/>
      <c r="Q117" s="21"/>
      <c r="R117" s="21"/>
      <c r="U117" s="21" t="n">
        <v>15557</v>
      </c>
      <c r="V117" s="21" t="n">
        <v>2750</v>
      </c>
      <c r="W117" s="21" t="n">
        <f aca="false">(F117-SUM(L117:U117))*1.5/100/2</f>
        <v>633.3225</v>
      </c>
      <c r="X117" s="21" t="n">
        <v>15985</v>
      </c>
      <c r="Y117" s="21" t="n">
        <v>2322</v>
      </c>
      <c r="Z117" s="21" t="n">
        <f aca="false">(F117-SUM(L117:U117)-X117)*1.5/100/2</f>
        <v>513.435</v>
      </c>
      <c r="AA117" s="21" t="n">
        <f aca="false">(F117-SUM(L117:U117))*0.005/2+(F117-SUM(L117:U117)-X117)*0.005/2</f>
        <v>382.2525</v>
      </c>
    </row>
    <row r="118" customFormat="false" ht="12" hidden="false" customHeight="false" outlineLevel="0" collapsed="false">
      <c r="B118" s="18" t="s">
        <v>10</v>
      </c>
      <c r="C118" s="86" t="s">
        <v>159</v>
      </c>
      <c r="D118" s="85" t="n">
        <v>27568.26</v>
      </c>
      <c r="E118" s="21" t="n">
        <v>0</v>
      </c>
      <c r="F118" s="21" t="n">
        <f aca="false">D118-E118</f>
        <v>27568.26</v>
      </c>
      <c r="G118" s="70" t="n">
        <v>5</v>
      </c>
      <c r="H118" s="67" t="n">
        <v>41030</v>
      </c>
      <c r="I118" s="35" t="n">
        <v>0.015</v>
      </c>
      <c r="J118" s="21" t="n">
        <f aca="false">F118*1.5/100*2/12</f>
        <v>68.92065</v>
      </c>
      <c r="K118" s="21" t="n">
        <v>253</v>
      </c>
      <c r="P118" s="21"/>
      <c r="Q118" s="21"/>
      <c r="R118" s="21"/>
      <c r="U118" s="21" t="n">
        <v>2433</v>
      </c>
      <c r="V118" s="21" t="n">
        <v>758</v>
      </c>
      <c r="W118" s="21" t="n">
        <f aca="false">(F118-SUM(L118:U118))*1.5/100/2</f>
        <v>188.51445</v>
      </c>
      <c r="X118" s="21" t="n">
        <v>2500</v>
      </c>
      <c r="Y118" s="21" t="n">
        <v>691</v>
      </c>
      <c r="Z118" s="21" t="n">
        <f aca="false">(F118-SUM(L118:U118)-X118)*1.5/100/2</f>
        <v>169.76445</v>
      </c>
      <c r="AA118" s="21" t="n">
        <f aca="false">(F118-SUM(L118:U118))*0.005/2+(F118-SUM(L118:U118)-X118)*0.005/2</f>
        <v>119.4263</v>
      </c>
    </row>
    <row r="119" customFormat="false" ht="12" hidden="false" customHeight="false" outlineLevel="0" collapsed="false">
      <c r="B119" s="18" t="s">
        <v>10</v>
      </c>
      <c r="C119" s="86" t="s">
        <v>160</v>
      </c>
      <c r="D119" s="85" t="n">
        <v>25806.36</v>
      </c>
      <c r="E119" s="21" t="n">
        <v>0</v>
      </c>
      <c r="F119" s="21" t="n">
        <f aca="false">D119-E119</f>
        <v>25806.36</v>
      </c>
      <c r="G119" s="70" t="n">
        <v>3</v>
      </c>
      <c r="H119" s="67" t="n">
        <v>41030</v>
      </c>
      <c r="I119" s="35" t="n">
        <v>0.015</v>
      </c>
      <c r="J119" s="21" t="n">
        <f aca="false">F119*1.5/100*2/12</f>
        <v>64.5159</v>
      </c>
      <c r="K119" s="21" t="n">
        <v>237</v>
      </c>
      <c r="P119" s="21"/>
      <c r="Q119" s="21"/>
      <c r="R119" s="21"/>
      <c r="U119" s="21" t="n">
        <v>4015</v>
      </c>
      <c r="V119" s="21" t="n">
        <v>709</v>
      </c>
      <c r="W119" s="21" t="n">
        <f aca="false">(F119-SUM(L119:U119))*1.5/100/2</f>
        <v>163.4352</v>
      </c>
      <c r="X119" s="21" t="n">
        <v>4125</v>
      </c>
      <c r="Y119" s="21" t="n">
        <v>599</v>
      </c>
      <c r="Z119" s="21" t="n">
        <f aca="false">(F119-SUM(L119:U119)-X119)*1.5/100/2</f>
        <v>132.4977</v>
      </c>
      <c r="AA119" s="21" t="n">
        <f aca="false">(F119-SUM(L119:U119))*0.005/2+(F119-SUM(L119:U119)-X119)*0.005/2</f>
        <v>98.6443</v>
      </c>
    </row>
    <row r="120" customFormat="false" ht="12" hidden="false" customHeight="false" outlineLevel="0" collapsed="false">
      <c r="B120" s="18" t="s">
        <v>10</v>
      </c>
      <c r="C120" s="86" t="n">
        <v>116</v>
      </c>
      <c r="D120" s="85" t="n">
        <v>6986.39</v>
      </c>
      <c r="E120" s="21" t="n">
        <v>0</v>
      </c>
      <c r="F120" s="21" t="n">
        <f aca="false">D120-E120</f>
        <v>6986.39</v>
      </c>
      <c r="G120" s="70" t="n">
        <v>5</v>
      </c>
      <c r="H120" s="67" t="n">
        <v>41061</v>
      </c>
      <c r="I120" s="35" t="n">
        <v>0.015</v>
      </c>
      <c r="J120" s="21" t="n">
        <f aca="false">F120*1.5/100*1/12</f>
        <v>8.7329875</v>
      </c>
      <c r="K120" s="21" t="n">
        <v>32</v>
      </c>
      <c r="P120" s="21"/>
      <c r="Q120" s="21"/>
      <c r="R120" s="21"/>
      <c r="U120" s="21" t="n">
        <v>616</v>
      </c>
      <c r="V120" s="21" t="n">
        <v>193</v>
      </c>
      <c r="W120" s="21" t="n">
        <f aca="false">(F120-SUM(L120:U120))*1.5/100/2</f>
        <v>47.777925</v>
      </c>
      <c r="X120" s="21" t="n">
        <v>633</v>
      </c>
      <c r="Y120" s="21" t="n">
        <v>176</v>
      </c>
      <c r="Z120" s="21" t="n">
        <f aca="false">(F120-SUM(L120:U120)-X120)*1.5/100/2</f>
        <v>43.030425</v>
      </c>
      <c r="AA120" s="21" t="n">
        <f aca="false">(F120-SUM(L120:U120))*0.005/2+(F120-SUM(L120:U120)-X120)*0.005/2</f>
        <v>30.26945</v>
      </c>
    </row>
    <row r="121" customFormat="false" ht="12" hidden="false" customHeight="false" outlineLevel="0" collapsed="false">
      <c r="B121" s="18" t="s">
        <v>10</v>
      </c>
      <c r="C121" s="33" t="n">
        <v>117</v>
      </c>
      <c r="D121" s="21" t="n">
        <v>32041.74</v>
      </c>
      <c r="E121" s="21" t="n">
        <v>0</v>
      </c>
      <c r="F121" s="21" t="n">
        <f aca="false">D121-E121</f>
        <v>32041.74</v>
      </c>
      <c r="G121" s="70" t="n">
        <v>5</v>
      </c>
      <c r="H121" s="67" t="n">
        <v>41091</v>
      </c>
      <c r="I121" s="35" t="n">
        <v>0.015</v>
      </c>
      <c r="J121" s="21" t="n">
        <v>0</v>
      </c>
      <c r="K121" s="21" t="n">
        <v>0</v>
      </c>
      <c r="P121" s="21"/>
      <c r="Q121" s="21"/>
      <c r="R121" s="21"/>
      <c r="U121" s="21" t="n">
        <v>2827</v>
      </c>
      <c r="V121" s="21" t="n">
        <v>882</v>
      </c>
      <c r="W121" s="21" t="n">
        <f aca="false">(F121-SUM(L121:U121))*1.5/100/2</f>
        <v>219.11055</v>
      </c>
      <c r="X121" s="21" t="n">
        <v>2905</v>
      </c>
      <c r="Y121" s="21" t="n">
        <v>804</v>
      </c>
      <c r="Z121" s="21" t="n">
        <f aca="false">(F121-SUM(L121:U121)-X121)*1.5/100/2</f>
        <v>197.32305</v>
      </c>
      <c r="AA121" s="21" t="n">
        <f aca="false">(F121-SUM(L121:U121))*0.005/2+(F121-SUM(L121:U121)-X121)*0.005/2</f>
        <v>138.8112</v>
      </c>
    </row>
    <row r="122" customFormat="false" ht="12" hidden="false" customHeight="false" outlineLevel="0" collapsed="false">
      <c r="P122" s="21"/>
      <c r="Q122" s="21"/>
      <c r="R122" s="21"/>
    </row>
    <row r="123" customFormat="false" ht="13" hidden="false" customHeight="false" outlineLevel="0" collapsed="false">
      <c r="A123" s="15" t="s">
        <v>99</v>
      </c>
      <c r="B123" s="83"/>
      <c r="C123" s="55"/>
      <c r="D123" s="26" t="n">
        <f aca="false">SUM(D103:D122)</f>
        <v>2070083.17</v>
      </c>
      <c r="E123" s="26" t="n">
        <f aca="false">SUM(E103:E122)</f>
        <v>0</v>
      </c>
      <c r="F123" s="26" t="n">
        <f aca="false">SUM(F103:F122)</f>
        <v>2070083.17</v>
      </c>
      <c r="G123" s="84"/>
      <c r="H123" s="81"/>
      <c r="I123" s="61"/>
      <c r="J123" s="26" t="n">
        <f aca="false">SUM(J103:J122)</f>
        <v>6506.1215875</v>
      </c>
      <c r="K123" s="26" t="n">
        <f aca="false">SUM(K103:K122)</f>
        <v>23857</v>
      </c>
      <c r="L123" s="26" t="n">
        <f aca="false">SUM(L103:L122)</f>
        <v>0</v>
      </c>
      <c r="M123" s="26" t="n">
        <f aca="false">SUM(M103:M122)</f>
        <v>0</v>
      </c>
      <c r="N123" s="26" t="n">
        <f aca="false">SUM(N103:N122)</f>
        <v>0</v>
      </c>
      <c r="O123" s="26" t="n">
        <f aca="false">SUM(O103:O122)</f>
        <v>0</v>
      </c>
      <c r="P123" s="26" t="n">
        <f aca="false">SUM(P103:P122)</f>
        <v>0</v>
      </c>
      <c r="Q123" s="26" t="n">
        <f aca="false">SUM(Q103:Q122)</f>
        <v>0</v>
      </c>
      <c r="R123" s="26" t="n">
        <f aca="false">SUM(R103:R122)</f>
        <v>0</v>
      </c>
      <c r="S123" s="26" t="n">
        <f aca="false">SUM(S103:S122)</f>
        <v>0</v>
      </c>
      <c r="T123" s="26" t="n">
        <f aca="false">SUM(T103:T122)</f>
        <v>156457</v>
      </c>
      <c r="U123" s="26" t="n">
        <f aca="false">SUM(U103:U122)</f>
        <v>202403</v>
      </c>
      <c r="V123" s="26" t="n">
        <f aca="false">SUM(V103:V122)</f>
        <v>52625</v>
      </c>
      <c r="W123" s="26" t="n">
        <f aca="false">SUM(W103:W122)</f>
        <v>12834.173775</v>
      </c>
      <c r="X123" s="26" t="n">
        <f aca="false">SUM(X103:X122)</f>
        <v>207970</v>
      </c>
      <c r="Y123" s="26" t="n">
        <f aca="false">SUM(Y103:Y122)</f>
        <v>47058</v>
      </c>
      <c r="Z123" s="26" t="n">
        <f aca="false">SUM(Z103:Z122)</f>
        <v>11274.398775</v>
      </c>
      <c r="AA123" s="26" t="n">
        <f aca="false">SUM(AA103:AA122)</f>
        <v>8036.19085</v>
      </c>
    </row>
    <row r="124" customFormat="false" ht="13" hidden="false" customHeight="false" outlineLevel="0" collapsed="false">
      <c r="P124" s="21"/>
      <c r="Q124" s="21"/>
      <c r="R124" s="21"/>
    </row>
    <row r="125" customFormat="false" ht="12" hidden="false" customHeight="false" outlineLevel="0" collapsed="false">
      <c r="B125" s="18" t="s">
        <v>10</v>
      </c>
      <c r="C125" s="33" t="n">
        <v>118</v>
      </c>
      <c r="D125" s="21" t="n">
        <v>61098</v>
      </c>
      <c r="E125" s="21" t="n">
        <v>0</v>
      </c>
      <c r="F125" s="21" t="n">
        <f aca="false">D125-E125</f>
        <v>61098</v>
      </c>
      <c r="G125" s="70" t="n">
        <v>5</v>
      </c>
      <c r="H125" s="67" t="n">
        <v>41122</v>
      </c>
      <c r="I125" s="35" t="n">
        <v>0.015</v>
      </c>
      <c r="J125" s="21" t="n">
        <f aca="false">F125*1.5/100*5/12</f>
        <v>381.8625</v>
      </c>
      <c r="K125" s="21" t="n">
        <v>1400</v>
      </c>
      <c r="P125" s="21"/>
      <c r="Q125" s="21"/>
      <c r="R125" s="21"/>
      <c r="X125" s="21" t="n">
        <v>5391</v>
      </c>
      <c r="Y125" s="21" t="n">
        <v>1680</v>
      </c>
      <c r="Z125" s="21" t="n">
        <f aca="false">(F125-SUM(L125:U125)-X125)*1.5/100/2</f>
        <v>417.8025</v>
      </c>
      <c r="AA125" s="21" t="n">
        <f aca="false">(F125-SUM(L125:U125))*0.005*5/12+(F125-SUM(L125:U125)-X125)*0.005/2</f>
        <v>266.555</v>
      </c>
    </row>
    <row r="126" customFormat="false" ht="12" hidden="false" customHeight="false" outlineLevel="0" collapsed="false">
      <c r="B126" s="18" t="s">
        <v>10</v>
      </c>
      <c r="C126" s="33" t="n">
        <v>119</v>
      </c>
      <c r="D126" s="21" t="n">
        <v>19384.64</v>
      </c>
      <c r="E126" s="21" t="n">
        <v>0</v>
      </c>
      <c r="F126" s="21" t="n">
        <f aca="false">D126-E126</f>
        <v>19384.64</v>
      </c>
      <c r="G126" s="70" t="n">
        <v>5</v>
      </c>
      <c r="H126" s="67" t="n">
        <v>41153</v>
      </c>
      <c r="I126" s="35" t="n">
        <v>0.015</v>
      </c>
      <c r="J126" s="21" t="n">
        <f aca="false">F126*1.5/100*4/12</f>
        <v>96.9232</v>
      </c>
      <c r="K126" s="21" t="n">
        <v>355</v>
      </c>
      <c r="P126" s="21"/>
      <c r="Q126" s="21"/>
      <c r="R126" s="21"/>
      <c r="X126" s="21" t="n">
        <v>1710</v>
      </c>
      <c r="Y126" s="21" t="n">
        <v>534</v>
      </c>
      <c r="Z126" s="21" t="n">
        <f aca="false">(F126-SUM(L126:U126)-X126)*1.5/100/2</f>
        <v>132.5598</v>
      </c>
      <c r="AA126" s="21" t="n">
        <f aca="false">(F126-SUM(L126:U126))*0.005*4/12+(F126-SUM(L126:U126)-X126)*0.005/2</f>
        <v>76.4943333333333</v>
      </c>
    </row>
    <row r="127" customFormat="false" ht="12" hidden="false" customHeight="false" outlineLevel="0" collapsed="false">
      <c r="B127" s="18" t="s">
        <v>10</v>
      </c>
      <c r="C127" s="33" t="s">
        <v>161</v>
      </c>
      <c r="D127" s="21" t="n">
        <v>28488.2</v>
      </c>
      <c r="E127" s="21" t="n">
        <v>0</v>
      </c>
      <c r="F127" s="21" t="n">
        <f aca="false">D127-E127</f>
        <v>28488.2</v>
      </c>
      <c r="G127" s="70" t="n">
        <v>5</v>
      </c>
      <c r="H127" s="67" t="n">
        <v>41153</v>
      </c>
      <c r="I127" s="35" t="n">
        <v>0.015</v>
      </c>
      <c r="J127" s="21" t="n">
        <f aca="false">F127*1.5/100*4/12</f>
        <v>142.441</v>
      </c>
      <c r="K127" s="21" t="n">
        <v>522</v>
      </c>
      <c r="P127" s="21"/>
      <c r="Q127" s="21"/>
      <c r="R127" s="21"/>
      <c r="X127" s="21" t="n">
        <v>2514</v>
      </c>
      <c r="Y127" s="21" t="n">
        <v>783</v>
      </c>
      <c r="Z127" s="21" t="n">
        <f aca="false">(F127-SUM(L127:U127)-X127)*1.5/100/2</f>
        <v>194.8065</v>
      </c>
      <c r="AA127" s="21" t="n">
        <f aca="false">(F127-SUM(L127:U127))*0.005*4/12+(F127-SUM(L127:U127)-X127)*0.005/2</f>
        <v>112.415833333333</v>
      </c>
    </row>
    <row r="128" customFormat="false" ht="12" hidden="false" customHeight="false" outlineLevel="0" collapsed="false">
      <c r="B128" s="18" t="s">
        <v>10</v>
      </c>
      <c r="C128" s="33" t="n">
        <v>120</v>
      </c>
      <c r="D128" s="21" t="n">
        <v>231728.3</v>
      </c>
      <c r="E128" s="21" t="n">
        <v>0</v>
      </c>
      <c r="F128" s="21" t="n">
        <f aca="false">D128-E128</f>
        <v>231728.3</v>
      </c>
      <c r="G128" s="70" t="n">
        <v>5</v>
      </c>
      <c r="H128" s="67" t="n">
        <v>41183</v>
      </c>
      <c r="I128" s="35" t="n">
        <v>0.015</v>
      </c>
      <c r="J128" s="21" t="n">
        <f aca="false">F128*1.5/100*3/12</f>
        <v>868.981125</v>
      </c>
      <c r="K128" s="21" t="n">
        <v>3186</v>
      </c>
      <c r="P128" s="21"/>
      <c r="Q128" s="21"/>
      <c r="R128" s="21"/>
      <c r="X128" s="21" t="n">
        <v>20448</v>
      </c>
      <c r="Y128" s="21" t="n">
        <v>6372</v>
      </c>
      <c r="Z128" s="21" t="n">
        <f aca="false">(F128-SUM(L128:U128)-X128)*1.5/100/2</f>
        <v>1584.60225</v>
      </c>
      <c r="AA128" s="21" t="n">
        <f aca="false">(F128-SUM(L128:U128))*0.005*3/12+(F128-SUM(L128:U128)-X128)*0.005/2</f>
        <v>817.861125</v>
      </c>
    </row>
    <row r="129" customFormat="false" ht="12" hidden="false" customHeight="false" outlineLevel="0" collapsed="false">
      <c r="B129" s="18" t="s">
        <v>10</v>
      </c>
      <c r="C129" s="33" t="s">
        <v>162</v>
      </c>
      <c r="D129" s="21" t="n">
        <v>115812.3</v>
      </c>
      <c r="E129" s="21" t="n">
        <v>0</v>
      </c>
      <c r="F129" s="21" t="n">
        <f aca="false">D129-E129</f>
        <v>115812.3</v>
      </c>
      <c r="G129" s="70" t="n">
        <v>3</v>
      </c>
      <c r="H129" s="67" t="n">
        <v>41183</v>
      </c>
      <c r="I129" s="35" t="n">
        <v>0.015</v>
      </c>
      <c r="J129" s="21" t="n">
        <f aca="false">F129*1.5/100*3/12</f>
        <v>434.296125</v>
      </c>
      <c r="K129" s="21" t="n">
        <v>1592</v>
      </c>
      <c r="P129" s="21"/>
      <c r="Q129" s="21"/>
      <c r="R129" s="21"/>
      <c r="X129" s="21" t="n">
        <v>18017</v>
      </c>
      <c r="Y129" s="21" t="n">
        <v>3185</v>
      </c>
      <c r="Z129" s="21" t="n">
        <f aca="false">(F129-SUM(L129:U129)-X129)*1.5/100/2</f>
        <v>733.46475</v>
      </c>
      <c r="AA129" s="21" t="n">
        <f aca="false">(F129-SUM(L129:U129))*0.005*3/12+(F129-SUM(L129:U129)-X129)*0.005/2</f>
        <v>389.253625</v>
      </c>
    </row>
    <row r="130" customFormat="false" ht="12" hidden="false" customHeight="false" outlineLevel="0" collapsed="false">
      <c r="B130" s="18" t="s">
        <v>10</v>
      </c>
      <c r="C130" s="33" t="s">
        <v>163</v>
      </c>
      <c r="D130" s="21" t="n">
        <v>30185.7</v>
      </c>
      <c r="E130" s="21" t="n">
        <v>0</v>
      </c>
      <c r="F130" s="21" t="n">
        <f aca="false">D130-E130</f>
        <v>30185.7</v>
      </c>
      <c r="G130" s="70" t="n">
        <v>5</v>
      </c>
      <c r="H130" s="67" t="n">
        <v>41183</v>
      </c>
      <c r="I130" s="35" t="n">
        <v>0.015</v>
      </c>
      <c r="J130" s="21" t="n">
        <f aca="false">F130*1.5/100*3/12</f>
        <v>113.196375</v>
      </c>
      <c r="K130" s="21" t="n">
        <v>415</v>
      </c>
      <c r="P130" s="21"/>
      <c r="Q130" s="21"/>
      <c r="R130" s="21"/>
      <c r="X130" s="21" t="n">
        <v>2664</v>
      </c>
      <c r="Y130" s="21" t="n">
        <v>830</v>
      </c>
      <c r="Z130" s="21" t="n">
        <f aca="false">(F130-SUM(L130:U130)-X130)*1.5/100/2</f>
        <v>206.41275</v>
      </c>
      <c r="AA130" s="21" t="n">
        <f aca="false">(F130-SUM(L130:U130))*0.005*3/12+(F130-SUM(L130:U130)-X130)*0.005/2</f>
        <v>106.536375</v>
      </c>
    </row>
    <row r="131" customFormat="false" ht="12" hidden="false" customHeight="false" outlineLevel="0" collapsed="false">
      <c r="B131" s="18" t="s">
        <v>10</v>
      </c>
      <c r="C131" s="33" t="n">
        <v>121</v>
      </c>
      <c r="D131" s="21" t="n">
        <v>179736.07</v>
      </c>
      <c r="E131" s="21" t="n">
        <v>0</v>
      </c>
      <c r="F131" s="21" t="n">
        <f aca="false">D131-E131</f>
        <v>179736.07</v>
      </c>
      <c r="G131" s="70" t="n">
        <v>5</v>
      </c>
      <c r="H131" s="67" t="n">
        <v>41214</v>
      </c>
      <c r="I131" s="35" t="n">
        <v>0.015</v>
      </c>
      <c r="J131" s="21" t="n">
        <f aca="false">F131*1.5/100*2/12</f>
        <v>449.340175</v>
      </c>
      <c r="K131" s="21" t="n">
        <v>1648</v>
      </c>
      <c r="P131" s="21"/>
      <c r="Q131" s="21"/>
      <c r="R131" s="21"/>
      <c r="X131" s="21" t="n">
        <v>15860</v>
      </c>
      <c r="Y131" s="21" t="n">
        <v>4943</v>
      </c>
      <c r="Z131" s="21" t="n">
        <f aca="false">(F131-SUM(L131:U131)-X131)*1.5/100/2</f>
        <v>1229.070525</v>
      </c>
      <c r="AA131" s="21" t="n">
        <f aca="false">(F131-SUM(L131:U131))*0.005*2/12+(F131-SUM(L131:U131)-X131)*0.005/2</f>
        <v>559.470233333333</v>
      </c>
    </row>
    <row r="132" customFormat="false" ht="12" hidden="false" customHeight="false" outlineLevel="0" collapsed="false">
      <c r="B132" s="18" t="s">
        <v>10</v>
      </c>
      <c r="C132" s="33" t="s">
        <v>164</v>
      </c>
      <c r="D132" s="21" t="n">
        <v>11897.65</v>
      </c>
      <c r="E132" s="21" t="n">
        <v>0</v>
      </c>
      <c r="F132" s="21" t="n">
        <f aca="false">D132-E132</f>
        <v>11897.65</v>
      </c>
      <c r="G132" s="70" t="n">
        <v>5</v>
      </c>
      <c r="H132" s="67" t="n">
        <v>41214</v>
      </c>
      <c r="I132" s="35" t="n">
        <v>0.015</v>
      </c>
      <c r="J132" s="21" t="n">
        <f aca="false">F132*1.5/100*2/12</f>
        <v>29.744125</v>
      </c>
      <c r="K132" s="21" t="n">
        <v>109</v>
      </c>
      <c r="P132" s="21"/>
      <c r="Q132" s="21"/>
      <c r="R132" s="21"/>
      <c r="X132" s="21" t="n">
        <v>1050</v>
      </c>
      <c r="Y132" s="21" t="n">
        <v>327</v>
      </c>
      <c r="Z132" s="21" t="n">
        <f aca="false">(F132-SUM(L132:U132)-X132)*1.5/100/2</f>
        <v>81.357375</v>
      </c>
      <c r="AA132" s="21" t="n">
        <f aca="false">(F132-SUM(L132:U132))*0.005*2/12+(F132-SUM(L132:U132)-X132)*0.005/2</f>
        <v>37.0338333333333</v>
      </c>
    </row>
    <row r="133" customFormat="false" ht="12" hidden="false" customHeight="false" outlineLevel="0" collapsed="false">
      <c r="B133" s="18" t="s">
        <v>10</v>
      </c>
      <c r="C133" s="33" t="s">
        <v>165</v>
      </c>
      <c r="D133" s="21" t="n">
        <v>12794</v>
      </c>
      <c r="E133" s="21" t="n">
        <v>0</v>
      </c>
      <c r="F133" s="21" t="n">
        <f aca="false">D133-E133</f>
        <v>12794</v>
      </c>
      <c r="G133" s="70" t="n">
        <v>5</v>
      </c>
      <c r="H133" s="67" t="n">
        <v>41214</v>
      </c>
      <c r="I133" s="35" t="n">
        <v>0.015</v>
      </c>
      <c r="J133" s="21" t="n">
        <f aca="false">F133*1.5/100*2/12</f>
        <v>31.985</v>
      </c>
      <c r="K133" s="21" t="n">
        <v>117</v>
      </c>
      <c r="P133" s="21"/>
      <c r="Q133" s="21"/>
      <c r="R133" s="21"/>
      <c r="X133" s="21" t="n">
        <v>1129</v>
      </c>
      <c r="Y133" s="21" t="n">
        <v>352</v>
      </c>
      <c r="Z133" s="21" t="n">
        <f aca="false">(F133-SUM(L133:U133)-X133)*1.5/100/2</f>
        <v>87.4875</v>
      </c>
      <c r="AA133" s="21" t="n">
        <f aca="false">(F133-SUM(L133:U133))*0.005*2/12+(F133-SUM(L133:U133)-X133)*0.005/2</f>
        <v>39.8241666666667</v>
      </c>
    </row>
    <row r="134" customFormat="false" ht="12" hidden="false" customHeight="false" outlineLevel="0" collapsed="false">
      <c r="B134" s="18" t="s">
        <v>10</v>
      </c>
      <c r="C134" s="33" t="n">
        <v>122</v>
      </c>
      <c r="D134" s="21" t="n">
        <v>11991.84</v>
      </c>
      <c r="E134" s="21" t="n">
        <v>0</v>
      </c>
      <c r="F134" s="21" t="n">
        <f aca="false">D134-E134</f>
        <v>11991.84</v>
      </c>
      <c r="G134" s="70" t="n">
        <v>5</v>
      </c>
      <c r="H134" s="67" t="n">
        <v>41244</v>
      </c>
      <c r="I134" s="35" t="n">
        <v>0.015</v>
      </c>
      <c r="J134" s="21" t="n">
        <f aca="false">F134*1.5/100*1/12</f>
        <v>14.9898</v>
      </c>
      <c r="K134" s="21" t="n">
        <v>55</v>
      </c>
      <c r="P134" s="21"/>
      <c r="Q134" s="21"/>
      <c r="R134" s="21"/>
      <c r="X134" s="21" t="n">
        <v>1058</v>
      </c>
      <c r="Y134" s="21" t="n">
        <v>330</v>
      </c>
      <c r="Z134" s="21" t="n">
        <f aca="false">(F134-SUM(L134:U134)-X134)*1.5/100/2</f>
        <v>82.0038</v>
      </c>
      <c r="AA134" s="21" t="n">
        <f aca="false">(F134-SUM(L134:U134))*0.005/12+(F134-SUM(L134:U134)-X134)*0.005/2</f>
        <v>32.3312</v>
      </c>
    </row>
    <row r="135" customFormat="false" ht="12" hidden="false" customHeight="false" outlineLevel="0" collapsed="false">
      <c r="B135" s="18" t="s">
        <v>10</v>
      </c>
      <c r="C135" s="33" t="s">
        <v>166</v>
      </c>
      <c r="D135" s="21" t="n">
        <v>37438.98</v>
      </c>
      <c r="E135" s="21" t="n">
        <v>0</v>
      </c>
      <c r="F135" s="21" t="n">
        <f aca="false">D135-E135</f>
        <v>37438.98</v>
      </c>
      <c r="G135" s="70" t="n">
        <v>5</v>
      </c>
      <c r="H135" s="67" t="n">
        <v>41244</v>
      </c>
      <c r="I135" s="35" t="n">
        <v>0.015</v>
      </c>
      <c r="J135" s="21" t="n">
        <f aca="false">F135*1.5/100*1/12</f>
        <v>46.798725</v>
      </c>
      <c r="K135" s="21" t="n">
        <v>172</v>
      </c>
      <c r="P135" s="21"/>
      <c r="Q135" s="21"/>
      <c r="R135" s="21"/>
      <c r="X135" s="21" t="n">
        <v>3304</v>
      </c>
      <c r="Y135" s="21" t="n">
        <v>1029</v>
      </c>
      <c r="Z135" s="21" t="n">
        <f aca="false">(F135-SUM(L135:U135)-X135)*1.5/100/2</f>
        <v>256.01235</v>
      </c>
      <c r="AA135" s="21" t="n">
        <f aca="false">(F135-SUM(L135:U135))*0.005/12+(F135-SUM(L135:U135)-X135)*0.005/2</f>
        <v>100.937025</v>
      </c>
    </row>
    <row r="136" customFormat="false" ht="12" hidden="false" customHeight="false" outlineLevel="0" collapsed="false">
      <c r="B136" s="18" t="s">
        <v>10</v>
      </c>
      <c r="C136" s="33" t="n">
        <v>123</v>
      </c>
      <c r="D136" s="21" t="n">
        <v>124107.8</v>
      </c>
      <c r="E136" s="21" t="n">
        <v>0</v>
      </c>
      <c r="F136" s="21" t="n">
        <f aca="false">D136-E136</f>
        <v>124107.8</v>
      </c>
      <c r="G136" s="70" t="n">
        <v>5</v>
      </c>
      <c r="H136" s="67" t="n">
        <v>41275</v>
      </c>
      <c r="I136" s="35" t="n">
        <v>0.015</v>
      </c>
      <c r="J136" s="21" t="n">
        <v>0</v>
      </c>
      <c r="K136" s="21" t="n">
        <v>0</v>
      </c>
      <c r="P136" s="21"/>
      <c r="Q136" s="21"/>
      <c r="R136" s="21"/>
      <c r="X136" s="21" t="n">
        <v>10951</v>
      </c>
      <c r="Y136" s="21" t="n">
        <v>3413</v>
      </c>
      <c r="Z136" s="21" t="n">
        <f aca="false">(F136-SUM(L136:U136)-X136)*1.5/100/2</f>
        <v>848.676</v>
      </c>
      <c r="AA136" s="21" t="n">
        <f aca="false">(F136-SUM(L136:U136)-X136)*0.005/2</f>
        <v>282.892</v>
      </c>
    </row>
    <row r="137" customFormat="false" ht="12" hidden="false" customHeight="false" outlineLevel="0" collapsed="false">
      <c r="B137" s="18" t="s">
        <v>10</v>
      </c>
      <c r="C137" s="33" t="s">
        <v>167</v>
      </c>
      <c r="D137" s="21" t="n">
        <v>34399.6</v>
      </c>
      <c r="E137" s="21" t="n">
        <v>0</v>
      </c>
      <c r="F137" s="21" t="n">
        <f aca="false">D137-E137</f>
        <v>34399.6</v>
      </c>
      <c r="G137" s="70" t="n">
        <v>5</v>
      </c>
      <c r="H137" s="67" t="n">
        <v>41275</v>
      </c>
      <c r="I137" s="35" t="n">
        <v>0.015</v>
      </c>
      <c r="J137" s="21" t="n">
        <v>0</v>
      </c>
      <c r="K137" s="21" t="n">
        <v>0</v>
      </c>
      <c r="P137" s="21"/>
      <c r="Q137" s="21"/>
      <c r="R137" s="21"/>
      <c r="X137" s="21" t="n">
        <v>3035</v>
      </c>
      <c r="Y137" s="21" t="n">
        <v>946</v>
      </c>
      <c r="Z137" s="21" t="n">
        <f aca="false">(F137-SUM(L137:U137)-X137)*1.5/100/2</f>
        <v>235.2345</v>
      </c>
      <c r="AA137" s="21" t="n">
        <f aca="false">(F137-SUM(L137:U137)-X137)*0.005/2</f>
        <v>78.4115</v>
      </c>
    </row>
    <row r="138" customFormat="false" ht="12" hidden="false" customHeight="false" outlineLevel="0" collapsed="false">
      <c r="B138" s="18" t="s">
        <v>10</v>
      </c>
      <c r="C138" s="33" t="n">
        <v>124</v>
      </c>
      <c r="D138" s="21" t="n">
        <v>32578</v>
      </c>
      <c r="E138" s="21" t="n">
        <v>0</v>
      </c>
      <c r="F138" s="21" t="n">
        <f aca="false">D138-E138</f>
        <v>32578</v>
      </c>
      <c r="G138" s="70" t="n">
        <v>5</v>
      </c>
      <c r="H138" s="67" t="n">
        <v>41306</v>
      </c>
      <c r="I138" s="35" t="n">
        <v>0.015</v>
      </c>
      <c r="J138" s="21" t="n">
        <f aca="false">F138*1.5/100*5/12</f>
        <v>203.6125</v>
      </c>
      <c r="K138" s="21" t="n">
        <v>747</v>
      </c>
      <c r="P138" s="21"/>
      <c r="Q138" s="21"/>
      <c r="R138" s="21"/>
      <c r="AA138" s="21" t="n">
        <f aca="false">(F138-SUM(L138:U138)-X138)*0.005*5/12</f>
        <v>67.8708333333333</v>
      </c>
    </row>
    <row r="139" customFormat="false" ht="12" hidden="false" customHeight="false" outlineLevel="0" collapsed="false">
      <c r="B139" s="18" t="s">
        <v>10</v>
      </c>
      <c r="C139" s="33" t="n">
        <v>125</v>
      </c>
      <c r="D139" s="21" t="n">
        <v>102637.2</v>
      </c>
      <c r="E139" s="21" t="n">
        <v>0</v>
      </c>
      <c r="F139" s="21" t="n">
        <f aca="false">D139-E139</f>
        <v>102637.2</v>
      </c>
      <c r="G139" s="70" t="n">
        <v>5</v>
      </c>
      <c r="H139" s="67" t="n">
        <v>41334</v>
      </c>
      <c r="I139" s="35" t="n">
        <v>0.015</v>
      </c>
      <c r="J139" s="21" t="n">
        <f aca="false">F139*1.5/100*4/12</f>
        <v>513.186</v>
      </c>
      <c r="K139" s="21" t="n">
        <v>1882</v>
      </c>
      <c r="P139" s="21"/>
      <c r="Q139" s="21"/>
      <c r="R139" s="21"/>
      <c r="AA139" s="21" t="n">
        <f aca="false">(F139-SUM(L139:U139)-X139)*0.005*4/12</f>
        <v>171.062</v>
      </c>
    </row>
    <row r="140" customFormat="false" ht="12" hidden="false" customHeight="false" outlineLevel="0" collapsed="false">
      <c r="B140" s="18" t="s">
        <v>10</v>
      </c>
      <c r="C140" s="33" t="s">
        <v>100</v>
      </c>
      <c r="D140" s="21" t="n">
        <v>107303.24</v>
      </c>
      <c r="E140" s="21" t="n">
        <v>0</v>
      </c>
      <c r="F140" s="21" t="n">
        <f aca="false">D140-E140</f>
        <v>107303.24</v>
      </c>
      <c r="G140" s="70" t="n">
        <v>5</v>
      </c>
      <c r="H140" s="67" t="n">
        <v>41334</v>
      </c>
      <c r="I140" s="35" t="n">
        <v>0.015</v>
      </c>
      <c r="J140" s="21" t="n">
        <f aca="false">F140*1.5/100*4/12</f>
        <v>536.5162</v>
      </c>
      <c r="K140" s="21" t="n">
        <v>1967</v>
      </c>
      <c r="P140" s="21"/>
      <c r="Q140" s="21"/>
      <c r="R140" s="21"/>
      <c r="AA140" s="21" t="n">
        <f aca="false">(F140-SUM(L140:U140)-X140)*0.005*4/12</f>
        <v>178.838733333333</v>
      </c>
    </row>
    <row r="141" customFormat="false" ht="12" hidden="false" customHeight="false" outlineLevel="0" collapsed="false">
      <c r="B141" s="18" t="s">
        <v>10</v>
      </c>
      <c r="C141" s="33" t="n">
        <v>126</v>
      </c>
      <c r="D141" s="21" t="n">
        <v>53897.22</v>
      </c>
      <c r="E141" s="21" t="n">
        <v>0</v>
      </c>
      <c r="F141" s="21" t="n">
        <f aca="false">D141-E141</f>
        <v>53897.22</v>
      </c>
      <c r="G141" s="70" t="n">
        <v>3</v>
      </c>
      <c r="H141" s="67" t="n">
        <v>41365</v>
      </c>
      <c r="I141" s="35" t="n">
        <v>0.015</v>
      </c>
      <c r="J141" s="21" t="n">
        <f aca="false">F141*1.5/100*3/12</f>
        <v>202.114575</v>
      </c>
      <c r="K141" s="21" t="n">
        <v>741</v>
      </c>
      <c r="P141" s="21"/>
      <c r="Q141" s="21"/>
      <c r="R141" s="21"/>
      <c r="AA141" s="21" t="n">
        <f aca="false">(F141-SUM(L141:U141)-X141)*0.005*3/12</f>
        <v>67.371525</v>
      </c>
    </row>
    <row r="142" customFormat="false" ht="12" hidden="false" customHeight="false" outlineLevel="0" collapsed="false">
      <c r="B142" s="18" t="s">
        <v>10</v>
      </c>
      <c r="C142" s="33" t="n">
        <v>127</v>
      </c>
      <c r="D142" s="21" t="n">
        <v>640045</v>
      </c>
      <c r="E142" s="21" t="n">
        <v>0</v>
      </c>
      <c r="F142" s="21" t="n">
        <f aca="false">D142-E142</f>
        <v>640045</v>
      </c>
      <c r="G142" s="70" t="n">
        <v>5</v>
      </c>
      <c r="H142" s="67" t="n">
        <v>41395</v>
      </c>
      <c r="I142" s="35" t="n">
        <v>0.015</v>
      </c>
      <c r="J142" s="21" t="n">
        <f aca="false">F142*1.5/100*2/12</f>
        <v>1600.1125</v>
      </c>
      <c r="K142" s="21" t="n">
        <v>3734</v>
      </c>
      <c r="P142" s="21"/>
      <c r="Q142" s="21"/>
      <c r="R142" s="21"/>
      <c r="AA142" s="21" t="n">
        <f aca="false">(F142-SUM(L142:U142)-X142)*0.005*2/12</f>
        <v>533.370833333333</v>
      </c>
    </row>
    <row r="143" customFormat="false" ht="12" hidden="false" customHeight="false" outlineLevel="0" collapsed="false">
      <c r="B143" s="18" t="s">
        <v>10</v>
      </c>
      <c r="C143" s="33" t="s">
        <v>168</v>
      </c>
      <c r="D143" s="21" t="n">
        <v>21325</v>
      </c>
      <c r="E143" s="21" t="n">
        <v>0</v>
      </c>
      <c r="F143" s="21" t="n">
        <f aca="false">D143-E143</f>
        <v>21325</v>
      </c>
      <c r="G143" s="70" t="n">
        <v>5</v>
      </c>
      <c r="H143" s="67" t="n">
        <v>41395</v>
      </c>
      <c r="I143" s="35" t="n">
        <v>0.015</v>
      </c>
      <c r="J143" s="21" t="n">
        <f aca="false">F143*1.5/100*2/12</f>
        <v>53.3125</v>
      </c>
      <c r="K143" s="21" t="n">
        <v>124</v>
      </c>
      <c r="P143" s="21"/>
      <c r="Q143" s="21"/>
      <c r="R143" s="21"/>
      <c r="AA143" s="21" t="n">
        <f aca="false">(F143-SUM(L143:U143)-X143)*0.005*2/12</f>
        <v>17.7708333333333</v>
      </c>
    </row>
    <row r="144" customFormat="false" ht="12" hidden="false" customHeight="false" outlineLevel="0" collapsed="false">
      <c r="B144" s="18" t="s">
        <v>10</v>
      </c>
      <c r="C144" s="33" t="s">
        <v>169</v>
      </c>
      <c r="D144" s="21" t="n">
        <v>96818.6</v>
      </c>
      <c r="E144" s="21" t="n">
        <v>0</v>
      </c>
      <c r="F144" s="21" t="n">
        <f aca="false">D144-E144</f>
        <v>96818.6</v>
      </c>
      <c r="G144" s="70" t="n">
        <v>5</v>
      </c>
      <c r="H144" s="67" t="n">
        <v>41395</v>
      </c>
      <c r="I144" s="35" t="n">
        <v>0.015</v>
      </c>
      <c r="J144" s="21" t="n">
        <f aca="false">F144*1.5/100*2/12</f>
        <v>242.0465</v>
      </c>
      <c r="K144" s="21" t="n">
        <v>565</v>
      </c>
      <c r="P144" s="21"/>
      <c r="Q144" s="21"/>
      <c r="R144" s="21"/>
      <c r="AA144" s="21" t="n">
        <f aca="false">(F144-SUM(L144:U144)-X144)*0.005*2/12</f>
        <v>80.6821666666667</v>
      </c>
    </row>
    <row r="145" customFormat="false" ht="12" hidden="false" customHeight="false" outlineLevel="0" collapsed="false">
      <c r="B145" s="18" t="s">
        <v>10</v>
      </c>
      <c r="C145" s="33" t="n">
        <v>130</v>
      </c>
      <c r="D145" s="21" t="n">
        <v>49268.8</v>
      </c>
      <c r="E145" s="21" t="n">
        <v>0</v>
      </c>
      <c r="F145" s="21" t="n">
        <f aca="false">D145-E145</f>
        <v>49268.8</v>
      </c>
      <c r="G145" s="70" t="n">
        <v>5</v>
      </c>
      <c r="H145" s="67" t="n">
        <v>41456</v>
      </c>
      <c r="I145" s="35" t="n">
        <v>0.015</v>
      </c>
      <c r="J145" s="21" t="n">
        <v>0</v>
      </c>
      <c r="K145" s="21" t="n">
        <v>0</v>
      </c>
      <c r="P145" s="21"/>
      <c r="Q145" s="21"/>
      <c r="R145" s="21"/>
      <c r="AA145" s="21" t="n">
        <v>0</v>
      </c>
    </row>
    <row r="146" customFormat="false" ht="12" hidden="false" customHeight="false" outlineLevel="0" collapsed="false">
      <c r="P146" s="21"/>
      <c r="Q146" s="21"/>
      <c r="R146" s="21"/>
    </row>
    <row r="147" customFormat="false" ht="13" hidden="false" customHeight="false" outlineLevel="0" collapsed="false">
      <c r="A147" s="15" t="s">
        <v>22</v>
      </c>
      <c r="B147" s="83"/>
      <c r="C147" s="55"/>
      <c r="D147" s="26" t="n">
        <f aca="false">SUM(D125:D146)</f>
        <v>2002936.14</v>
      </c>
      <c r="E147" s="26" t="n">
        <f aca="false">SUM(E125:E146)</f>
        <v>0</v>
      </c>
      <c r="F147" s="26" t="n">
        <f aca="false">SUM(F125:F146)</f>
        <v>2002936.14</v>
      </c>
      <c r="G147" s="84"/>
      <c r="H147" s="81"/>
      <c r="I147" s="61"/>
      <c r="J147" s="26" t="n">
        <f aca="false">SUM(J125:J146)</f>
        <v>5961.458925</v>
      </c>
      <c r="K147" s="26" t="n">
        <f aca="false">SUM(K125:K146)</f>
        <v>19331</v>
      </c>
      <c r="L147" s="26" t="n">
        <f aca="false">SUM(L125:L146)</f>
        <v>0</v>
      </c>
      <c r="M147" s="26" t="n">
        <f aca="false">SUM(M125:M146)</f>
        <v>0</v>
      </c>
      <c r="N147" s="26" t="n">
        <f aca="false">SUM(N125:N146)</f>
        <v>0</v>
      </c>
      <c r="O147" s="26" t="n">
        <f aca="false">SUM(O125:O146)</f>
        <v>0</v>
      </c>
      <c r="P147" s="26" t="n">
        <f aca="false">SUM(P125:P146)</f>
        <v>0</v>
      </c>
      <c r="Q147" s="26" t="n">
        <f aca="false">SUM(Q125:Q146)</f>
        <v>0</v>
      </c>
      <c r="R147" s="26" t="n">
        <f aca="false">SUM(R125:R146)</f>
        <v>0</v>
      </c>
      <c r="S147" s="26" t="n">
        <f aca="false">SUM(S125:S146)</f>
        <v>0</v>
      </c>
      <c r="T147" s="26" t="n">
        <f aca="false">SUM(T125:T146)</f>
        <v>0</v>
      </c>
      <c r="U147" s="26" t="n">
        <f aca="false">SUM(U125:U146)</f>
        <v>0</v>
      </c>
      <c r="V147" s="26" t="n">
        <f aca="false">SUM(V125:V146)</f>
        <v>0</v>
      </c>
      <c r="W147" s="26" t="n">
        <f aca="false">SUM(W125:W146)</f>
        <v>0</v>
      </c>
      <c r="X147" s="26" t="n">
        <f aca="false">SUM(X125:X146)</f>
        <v>87131</v>
      </c>
      <c r="Y147" s="26" t="n">
        <f aca="false">SUM(Y125:Y146)</f>
        <v>24724</v>
      </c>
      <c r="Z147" s="26" t="n">
        <f aca="false">SUM(Z125:Z146)</f>
        <v>6089.4906</v>
      </c>
      <c r="AA147" s="26" t="n">
        <f aca="false">SUM(AA125:AA146)</f>
        <v>4016.983175</v>
      </c>
    </row>
    <row r="148" customFormat="false" ht="13" hidden="false" customHeight="false" outlineLevel="0" collapsed="false">
      <c r="P148" s="21"/>
      <c r="Q148" s="21"/>
      <c r="R148" s="21"/>
    </row>
    <row r="149" customFormat="false" ht="12" hidden="false" customHeight="false" outlineLevel="0" collapsed="false">
      <c r="P149" s="21"/>
      <c r="Q149" s="21"/>
      <c r="R149" s="21"/>
      <c r="U149" s="64" t="n">
        <f aca="false">U30+U52+U72+U101+U123+U147</f>
        <v>1472350</v>
      </c>
      <c r="V149" s="64" t="n">
        <f aca="false">V30+V52+V72+V101+V123+V147</f>
        <v>237967</v>
      </c>
      <c r="W149" s="64" t="n">
        <f aca="false">W30+W52+W72+W101+W123+W147</f>
        <v>53856.653775</v>
      </c>
      <c r="X149" s="64" t="n">
        <f aca="false">X30+X52+X72+X101+X123+X147</f>
        <v>1480008</v>
      </c>
      <c r="Y149" s="64" t="n">
        <f aca="false">Y30+Y52+Y72+Y101+Y123+Y147</f>
        <v>222200</v>
      </c>
      <c r="Z149" s="64" t="n">
        <f aca="false">Z30+Z52+Z72+Z101+Z123+Z147</f>
        <v>49499.5587</v>
      </c>
      <c r="AA149" s="64" t="n">
        <f aca="false">AA30+AA52+AA72+AA101+AA123+AA147</f>
        <v>36439.226525</v>
      </c>
    </row>
    <row r="150" customFormat="false" ht="12" hidden="false" customHeight="false" outlineLevel="0" collapsed="false">
      <c r="P150" s="21"/>
      <c r="Q150" s="21"/>
      <c r="R150" s="21"/>
      <c r="U150" s="87"/>
      <c r="V150" s="87"/>
      <c r="W150" s="87"/>
    </row>
    <row r="151" customFormat="false" ht="13" hidden="false" customHeight="false" outlineLevel="0" collapsed="false">
      <c r="P151" s="21"/>
      <c r="Q151" s="21"/>
      <c r="R151" s="21"/>
      <c r="U151" s="31"/>
      <c r="V151" s="31"/>
      <c r="W151" s="31"/>
      <c r="X151" s="65" t="n">
        <f aca="false">U149+X149</f>
        <v>2952358</v>
      </c>
      <c r="Y151" s="65" t="n">
        <f aca="false">K147+V149+Y149</f>
        <v>479498</v>
      </c>
      <c r="Z151" s="65" t="n">
        <f aca="false">J147+W149+Z149</f>
        <v>109317.6714</v>
      </c>
      <c r="AA151" s="65" t="n">
        <f aca="false">AA149</f>
        <v>36439.226525</v>
      </c>
    </row>
    <row r="152" customFormat="false" ht="13" hidden="false" customHeight="false" outlineLevel="0" collapsed="false">
      <c r="P152" s="21"/>
      <c r="Q152" s="21"/>
      <c r="R152" s="21"/>
      <c r="U152" s="31"/>
      <c r="V152" s="31"/>
      <c r="W152" s="31"/>
      <c r="X152" s="27" t="s">
        <v>45</v>
      </c>
      <c r="Y152" s="27" t="s">
        <v>101</v>
      </c>
      <c r="Z152" s="27" t="s">
        <v>102</v>
      </c>
      <c r="AA152" s="27" t="s">
        <v>28</v>
      </c>
    </row>
    <row r="153" customFormat="false" ht="12" hidden="false" customHeight="false" outlineLevel="0" collapsed="false">
      <c r="P153" s="21"/>
      <c r="Q153" s="21"/>
      <c r="R153" s="21"/>
      <c r="U153" s="69"/>
      <c r="V153" s="69"/>
      <c r="W153" s="69"/>
      <c r="X153" s="27" t="s">
        <v>75</v>
      </c>
      <c r="Y153" s="27" t="s">
        <v>75</v>
      </c>
      <c r="Z153" s="27" t="s">
        <v>75</v>
      </c>
      <c r="AA153" s="27" t="s">
        <v>75</v>
      </c>
    </row>
    <row r="154" customFormat="false" ht="12" hidden="false" customHeight="false" outlineLevel="0" collapsed="false">
      <c r="P154" s="21"/>
      <c r="Q154" s="21"/>
      <c r="R154" s="21"/>
      <c r="U154" s="27"/>
      <c r="V154" s="27"/>
      <c r="W154" s="27"/>
      <c r="X154" s="27"/>
      <c r="Y154" s="27"/>
      <c r="Z154" s="27"/>
      <c r="AA154" s="27"/>
    </row>
    <row r="155" customFormat="false" ht="12" hidden="false" customHeight="false" outlineLevel="0" collapsed="false">
      <c r="P155" s="21"/>
      <c r="Q155" s="21"/>
      <c r="R155" s="21"/>
    </row>
    <row r="156" customFormat="false" ht="12" hidden="false" customHeight="false" outlineLevel="0" collapsed="false">
      <c r="P156" s="21"/>
      <c r="Q156" s="21"/>
      <c r="R156" s="21"/>
    </row>
    <row r="157" customFormat="false" ht="12" hidden="false" customHeight="false" outlineLevel="0" collapsed="false">
      <c r="P157" s="21"/>
      <c r="Q157" s="21"/>
      <c r="R157" s="21"/>
    </row>
    <row r="158" customFormat="false" ht="12" hidden="false" customHeight="false" outlineLevel="0" collapsed="false">
      <c r="P158" s="21"/>
      <c r="Q158" s="21"/>
      <c r="R158" s="21"/>
    </row>
    <row r="159" customFormat="false" ht="12" hidden="false" customHeight="false" outlineLevel="0" collapsed="false">
      <c r="P159" s="21"/>
      <c r="Q159" s="21"/>
      <c r="R159" s="21"/>
    </row>
    <row r="160" customFormat="false" ht="12" hidden="false" customHeight="false" outlineLevel="0" collapsed="false">
      <c r="P160" s="21"/>
      <c r="Q160" s="21"/>
      <c r="R160" s="21"/>
    </row>
    <row r="161" customFormat="false" ht="12" hidden="false" customHeight="false" outlineLevel="0" collapsed="false">
      <c r="P161" s="21"/>
      <c r="Q161" s="21"/>
      <c r="R161" s="21"/>
    </row>
    <row r="162" customFormat="false" ht="12" hidden="false" customHeight="false" outlineLevel="0" collapsed="false">
      <c r="P162" s="21"/>
      <c r="Q162" s="21"/>
      <c r="R162" s="21"/>
    </row>
    <row r="163" customFormat="false" ht="12" hidden="false" customHeight="false" outlineLevel="0" collapsed="false">
      <c r="P163" s="21"/>
      <c r="Q163" s="21"/>
      <c r="R163" s="21"/>
    </row>
    <row r="164" customFormat="false" ht="12" hidden="false" customHeight="false" outlineLevel="0" collapsed="false">
      <c r="P164" s="21"/>
      <c r="Q164" s="21"/>
      <c r="R164" s="21"/>
    </row>
    <row r="165" customFormat="false" ht="12" hidden="false" customHeight="false" outlineLevel="0" collapsed="false">
      <c r="P165" s="21"/>
      <c r="Q165" s="21"/>
      <c r="R165" s="21"/>
    </row>
    <row r="166" customFormat="false" ht="12" hidden="false" customHeight="false" outlineLevel="0" collapsed="false">
      <c r="P166" s="21"/>
      <c r="Q166" s="21"/>
      <c r="R166" s="21"/>
    </row>
    <row r="167" customFormat="false" ht="12" hidden="false" customHeight="false" outlineLevel="0" collapsed="false">
      <c r="P167" s="21"/>
      <c r="Q167" s="21"/>
      <c r="R167" s="21"/>
    </row>
    <row r="168" customFormat="false" ht="12" hidden="false" customHeight="false" outlineLevel="0" collapsed="false">
      <c r="P168" s="21"/>
      <c r="Q168" s="21"/>
      <c r="R168" s="21"/>
    </row>
    <row r="169" customFormat="false" ht="12" hidden="false" customHeight="false" outlineLevel="0" collapsed="false">
      <c r="P169" s="21"/>
      <c r="Q169" s="21"/>
      <c r="R169" s="21"/>
    </row>
    <row r="170" customFormat="false" ht="12" hidden="false" customHeight="false" outlineLevel="0" collapsed="false">
      <c r="P170" s="21"/>
      <c r="Q170" s="21"/>
      <c r="R170" s="21"/>
    </row>
    <row r="171" customFormat="false" ht="12" hidden="false" customHeight="false" outlineLevel="0" collapsed="false">
      <c r="P171" s="21"/>
      <c r="Q171" s="21"/>
      <c r="R171" s="21"/>
    </row>
    <row r="172" customFormat="false" ht="12" hidden="false" customHeight="false" outlineLevel="0" collapsed="false">
      <c r="P172" s="21"/>
      <c r="Q172" s="21"/>
      <c r="R172" s="21"/>
    </row>
    <row r="173" customFormat="false" ht="12" hidden="false" customHeight="false" outlineLevel="0" collapsed="false">
      <c r="P173" s="21"/>
      <c r="Q173" s="21"/>
      <c r="R173" s="21"/>
    </row>
    <row r="174" customFormat="false" ht="12" hidden="false" customHeight="false" outlineLevel="0" collapsed="false">
      <c r="P174" s="21"/>
      <c r="Q174" s="21"/>
      <c r="R174" s="21"/>
    </row>
    <row r="175" customFormat="false" ht="12" hidden="false" customHeight="false" outlineLevel="0" collapsed="false">
      <c r="P175" s="21"/>
      <c r="Q175" s="21"/>
      <c r="R175" s="21"/>
    </row>
    <row r="176" customFormat="false" ht="12" hidden="false" customHeight="false" outlineLevel="0" collapsed="false">
      <c r="P176" s="21"/>
      <c r="Q176" s="21"/>
      <c r="R176" s="21"/>
    </row>
    <row r="177" customFormat="false" ht="12" hidden="false" customHeight="false" outlineLevel="0" collapsed="false">
      <c r="P177" s="21"/>
      <c r="Q177" s="21"/>
      <c r="R177" s="21"/>
    </row>
    <row r="178" customFormat="false" ht="12" hidden="false" customHeight="false" outlineLevel="0" collapsed="false">
      <c r="P178" s="21"/>
      <c r="Q178" s="21"/>
      <c r="R178" s="21"/>
    </row>
    <row r="179" customFormat="false" ht="12" hidden="false" customHeight="false" outlineLevel="0" collapsed="false">
      <c r="P179" s="21"/>
      <c r="Q179" s="21"/>
      <c r="R179" s="21"/>
    </row>
    <row r="180" customFormat="false" ht="12" hidden="false" customHeight="false" outlineLevel="0" collapsed="false">
      <c r="P180" s="21"/>
      <c r="Q180" s="21"/>
      <c r="R180" s="21"/>
    </row>
    <row r="181" customFormat="false" ht="12" hidden="false" customHeight="false" outlineLevel="0" collapsed="false">
      <c r="P181" s="21"/>
      <c r="Q181" s="21"/>
      <c r="R181" s="21"/>
    </row>
    <row r="182" customFormat="false" ht="12" hidden="false" customHeight="false" outlineLevel="0" collapsed="false">
      <c r="P182" s="21"/>
      <c r="Q182" s="21"/>
      <c r="R182" s="21"/>
    </row>
    <row r="183" customFormat="false" ht="12" hidden="false" customHeight="false" outlineLevel="0" collapsed="false">
      <c r="P183" s="21"/>
      <c r="Q183" s="21"/>
      <c r="R183" s="21"/>
    </row>
    <row r="184" customFormat="false" ht="12" hidden="false" customHeight="false" outlineLevel="0" collapsed="false">
      <c r="P184" s="21"/>
      <c r="Q184" s="21"/>
      <c r="R184" s="21"/>
    </row>
    <row r="185" customFormat="false" ht="12" hidden="false" customHeight="false" outlineLevel="0" collapsed="false">
      <c r="P185" s="21"/>
      <c r="Q185" s="21"/>
      <c r="R185" s="21"/>
    </row>
    <row r="186" customFormat="false" ht="12" hidden="false" customHeight="false" outlineLevel="0" collapsed="false">
      <c r="P186" s="21"/>
      <c r="Q186" s="21"/>
      <c r="R186" s="21"/>
    </row>
    <row r="187" customFormat="false" ht="12" hidden="false" customHeight="false" outlineLevel="0" collapsed="false">
      <c r="P187" s="21"/>
      <c r="Q187" s="21"/>
      <c r="R187" s="21"/>
    </row>
    <row r="188" customFormat="false" ht="12" hidden="false" customHeight="false" outlineLevel="0" collapsed="false">
      <c r="P188" s="21"/>
      <c r="Q188" s="21"/>
      <c r="R188" s="21"/>
    </row>
    <row r="189" customFormat="false" ht="12" hidden="false" customHeight="false" outlineLevel="0" collapsed="false">
      <c r="P189" s="21"/>
      <c r="Q189" s="21"/>
      <c r="R189" s="21"/>
    </row>
    <row r="190" customFormat="false" ht="12" hidden="false" customHeight="false" outlineLevel="0" collapsed="false">
      <c r="P190" s="21"/>
      <c r="Q190" s="21"/>
      <c r="R190" s="21"/>
    </row>
    <row r="191" customFormat="false" ht="12" hidden="false" customHeight="false" outlineLevel="0" collapsed="false">
      <c r="P191" s="21"/>
      <c r="Q191" s="21"/>
      <c r="R191" s="21"/>
    </row>
    <row r="192" customFormat="false" ht="12" hidden="false" customHeight="false" outlineLevel="0" collapsed="false">
      <c r="P192" s="21"/>
      <c r="Q192" s="21"/>
      <c r="R192" s="21"/>
    </row>
    <row r="193" customFormat="false" ht="12" hidden="false" customHeight="false" outlineLevel="0" collapsed="false">
      <c r="P193" s="21"/>
      <c r="Q193" s="21"/>
      <c r="R193" s="21"/>
    </row>
    <row r="194" customFormat="false" ht="12" hidden="false" customHeight="false" outlineLevel="0" collapsed="false">
      <c r="P194" s="21"/>
      <c r="Q194" s="21"/>
      <c r="R194" s="21"/>
    </row>
    <row r="195" customFormat="false" ht="12" hidden="false" customHeight="false" outlineLevel="0" collapsed="false">
      <c r="P195" s="21"/>
      <c r="Q195" s="21"/>
      <c r="R195" s="21"/>
    </row>
    <row r="196" customFormat="false" ht="12" hidden="false" customHeight="false" outlineLevel="0" collapsed="false">
      <c r="P196" s="21"/>
      <c r="Q196" s="21"/>
      <c r="R196" s="21"/>
    </row>
    <row r="197" customFormat="false" ht="12" hidden="false" customHeight="false" outlineLevel="0" collapsed="false">
      <c r="P197" s="21"/>
      <c r="Q197" s="21"/>
      <c r="R197" s="21"/>
    </row>
    <row r="198" customFormat="false" ht="12" hidden="false" customHeight="false" outlineLevel="0" collapsed="false">
      <c r="P198" s="21"/>
      <c r="Q198" s="21"/>
      <c r="R198" s="21"/>
    </row>
    <row r="199" customFormat="false" ht="12" hidden="false" customHeight="false" outlineLevel="0" collapsed="false">
      <c r="P199" s="21"/>
      <c r="Q199" s="21"/>
      <c r="R199" s="21"/>
    </row>
    <row r="200" customFormat="false" ht="12" hidden="false" customHeight="false" outlineLevel="0" collapsed="false">
      <c r="P200" s="21"/>
      <c r="Q200" s="21"/>
      <c r="R200" s="21"/>
    </row>
    <row r="201" customFormat="false" ht="12" hidden="false" customHeight="false" outlineLevel="0" collapsed="false">
      <c r="P201" s="21"/>
      <c r="Q201" s="21"/>
      <c r="R201" s="21"/>
    </row>
    <row r="202" customFormat="false" ht="12" hidden="false" customHeight="false" outlineLevel="0" collapsed="false">
      <c r="P202" s="21"/>
      <c r="Q202" s="21"/>
      <c r="R202" s="21"/>
    </row>
    <row r="203" customFormat="false" ht="12" hidden="false" customHeight="false" outlineLevel="0" collapsed="false">
      <c r="P203" s="21"/>
      <c r="Q203" s="21"/>
      <c r="R203" s="21"/>
    </row>
    <row r="204" customFormat="false" ht="12" hidden="false" customHeight="false" outlineLevel="0" collapsed="false">
      <c r="P204" s="21"/>
      <c r="Q204" s="21"/>
      <c r="R204" s="21"/>
    </row>
    <row r="205" customFormat="false" ht="12" hidden="false" customHeight="false" outlineLevel="0" collapsed="false">
      <c r="P205" s="21"/>
      <c r="Q205" s="21"/>
      <c r="R205" s="21"/>
    </row>
    <row r="206" customFormat="false" ht="12" hidden="false" customHeight="false" outlineLevel="0" collapsed="false">
      <c r="P206" s="21"/>
      <c r="Q206" s="21"/>
      <c r="R206" s="21"/>
    </row>
    <row r="207" customFormat="false" ht="12" hidden="false" customHeight="false" outlineLevel="0" collapsed="false">
      <c r="P207" s="21"/>
      <c r="Q207" s="21"/>
      <c r="R207" s="21"/>
    </row>
    <row r="208" customFormat="false" ht="12" hidden="false" customHeight="false" outlineLevel="0" collapsed="false">
      <c r="P208" s="21"/>
      <c r="Q208" s="21"/>
      <c r="R208" s="21"/>
    </row>
    <row r="209" customFormat="false" ht="12" hidden="false" customHeight="false" outlineLevel="0" collapsed="false">
      <c r="P209" s="21"/>
      <c r="Q209" s="21"/>
      <c r="R209" s="21"/>
    </row>
    <row r="210" customFormat="false" ht="12" hidden="false" customHeight="false" outlineLevel="0" collapsed="false">
      <c r="P210" s="21"/>
      <c r="Q210" s="21"/>
      <c r="R210" s="21"/>
    </row>
    <row r="211" customFormat="false" ht="12" hidden="false" customHeight="false" outlineLevel="0" collapsed="false">
      <c r="P211" s="21"/>
      <c r="Q211" s="21"/>
      <c r="R211" s="21"/>
    </row>
    <row r="212" customFormat="false" ht="12" hidden="false" customHeight="false" outlineLevel="0" collapsed="false">
      <c r="P212" s="21"/>
      <c r="Q212" s="21"/>
      <c r="R212" s="21"/>
    </row>
    <row r="213" customFormat="false" ht="12" hidden="false" customHeight="false" outlineLevel="0" collapsed="false">
      <c r="P213" s="21"/>
      <c r="Q213" s="21"/>
      <c r="R213" s="21"/>
    </row>
    <row r="214" customFormat="false" ht="12" hidden="false" customHeight="false" outlineLevel="0" collapsed="false">
      <c r="P214" s="21"/>
      <c r="Q214" s="21"/>
      <c r="R214" s="21"/>
    </row>
    <row r="215" customFormat="false" ht="12" hidden="false" customHeight="false" outlineLevel="0" collapsed="false">
      <c r="P215" s="21"/>
      <c r="Q215" s="21"/>
      <c r="R215" s="21"/>
    </row>
    <row r="216" customFormat="false" ht="12" hidden="false" customHeight="false" outlineLevel="0" collapsed="false">
      <c r="P216" s="21"/>
      <c r="Q216" s="21"/>
      <c r="R216" s="21"/>
    </row>
    <row r="217" customFormat="false" ht="12" hidden="false" customHeight="false" outlineLevel="0" collapsed="false">
      <c r="P217" s="21"/>
      <c r="Q217" s="21"/>
      <c r="R217" s="21"/>
    </row>
    <row r="218" customFormat="false" ht="12" hidden="false" customHeight="false" outlineLevel="0" collapsed="false">
      <c r="P218" s="21"/>
      <c r="Q218" s="21"/>
      <c r="R218" s="21"/>
    </row>
    <row r="219" customFormat="false" ht="12" hidden="false" customHeight="false" outlineLevel="0" collapsed="false">
      <c r="P219" s="21"/>
      <c r="Q219" s="21"/>
      <c r="R219" s="21"/>
    </row>
    <row r="220" customFormat="false" ht="12" hidden="false" customHeight="false" outlineLevel="0" collapsed="false">
      <c r="P220" s="21"/>
      <c r="Q220" s="21"/>
      <c r="R220" s="21"/>
    </row>
    <row r="221" customFormat="false" ht="12" hidden="false" customHeight="false" outlineLevel="0" collapsed="false">
      <c r="P221" s="21"/>
      <c r="Q221" s="21"/>
      <c r="R221" s="21"/>
    </row>
    <row r="222" customFormat="false" ht="12" hidden="false" customHeight="false" outlineLevel="0" collapsed="false">
      <c r="P222" s="21"/>
      <c r="Q222" s="21"/>
      <c r="R222" s="21"/>
    </row>
    <row r="223" customFormat="false" ht="12" hidden="false" customHeight="false" outlineLevel="0" collapsed="false">
      <c r="P223" s="21"/>
      <c r="Q223" s="21"/>
      <c r="R223" s="21"/>
    </row>
    <row r="224" customFormat="false" ht="12" hidden="false" customHeight="false" outlineLevel="0" collapsed="false">
      <c r="P224" s="21"/>
      <c r="Q224" s="21"/>
      <c r="R224" s="21"/>
    </row>
    <row r="225" customFormat="false" ht="12" hidden="false" customHeight="false" outlineLevel="0" collapsed="false">
      <c r="P225" s="21"/>
      <c r="Q225" s="21"/>
      <c r="R225" s="21"/>
    </row>
    <row r="226" customFormat="false" ht="12" hidden="false" customHeight="false" outlineLevel="0" collapsed="false">
      <c r="P226" s="21"/>
      <c r="Q226" s="21"/>
      <c r="R226" s="21"/>
    </row>
    <row r="227" customFormat="false" ht="12" hidden="false" customHeight="false" outlineLevel="0" collapsed="false">
      <c r="P227" s="21"/>
      <c r="Q227" s="21"/>
      <c r="R227" s="21"/>
    </row>
    <row r="228" customFormat="false" ht="12" hidden="false" customHeight="false" outlineLevel="0" collapsed="false">
      <c r="P228" s="21"/>
      <c r="Q228" s="21"/>
      <c r="R228" s="21"/>
    </row>
    <row r="229" customFormat="false" ht="12" hidden="false" customHeight="false" outlineLevel="0" collapsed="false">
      <c r="P229" s="21"/>
      <c r="Q229" s="21"/>
      <c r="R229" s="21"/>
    </row>
    <row r="230" customFormat="false" ht="12" hidden="false" customHeight="false" outlineLevel="0" collapsed="false">
      <c r="P230" s="21"/>
      <c r="Q230" s="21"/>
      <c r="R230" s="21"/>
    </row>
    <row r="231" customFormat="false" ht="12" hidden="false" customHeight="false" outlineLevel="0" collapsed="false">
      <c r="P231" s="21"/>
      <c r="Q231" s="21"/>
      <c r="R231" s="21"/>
    </row>
    <row r="232" customFormat="false" ht="12" hidden="false" customHeight="false" outlineLevel="0" collapsed="false">
      <c r="P232" s="21"/>
      <c r="Q232" s="21"/>
      <c r="R232" s="21"/>
    </row>
    <row r="233" customFormat="false" ht="12" hidden="false" customHeight="false" outlineLevel="0" collapsed="false">
      <c r="P233" s="21"/>
      <c r="Q233" s="21"/>
      <c r="R233" s="21"/>
    </row>
    <row r="234" customFormat="false" ht="12" hidden="false" customHeight="false" outlineLevel="0" collapsed="false">
      <c r="P234" s="21"/>
      <c r="Q234" s="21"/>
      <c r="R234" s="21"/>
    </row>
    <row r="235" customFormat="false" ht="12" hidden="false" customHeight="false" outlineLevel="0" collapsed="false">
      <c r="P235" s="21"/>
      <c r="Q235" s="21"/>
      <c r="R235" s="21"/>
    </row>
    <row r="236" customFormat="false" ht="12" hidden="false" customHeight="false" outlineLevel="0" collapsed="false">
      <c r="P236" s="21"/>
      <c r="Q236" s="21"/>
      <c r="R236" s="21"/>
    </row>
    <row r="237" customFormat="false" ht="12" hidden="false" customHeight="false" outlineLevel="0" collapsed="false">
      <c r="P237" s="21"/>
      <c r="Q237" s="21"/>
      <c r="R237" s="21"/>
    </row>
    <row r="238" customFormat="false" ht="12" hidden="false" customHeight="false" outlineLevel="0" collapsed="false">
      <c r="P238" s="21"/>
      <c r="Q238" s="21"/>
      <c r="R238" s="21"/>
    </row>
    <row r="239" customFormat="false" ht="12" hidden="false" customHeight="false" outlineLevel="0" collapsed="false">
      <c r="P239" s="21"/>
      <c r="Q239" s="21"/>
      <c r="R239" s="21"/>
    </row>
    <row r="240" customFormat="false" ht="12" hidden="false" customHeight="false" outlineLevel="0" collapsed="false">
      <c r="P240" s="21"/>
      <c r="Q240" s="21"/>
      <c r="R240" s="21"/>
    </row>
    <row r="241" customFormat="false" ht="12" hidden="false" customHeight="false" outlineLevel="0" collapsed="false">
      <c r="P241" s="21"/>
      <c r="Q241" s="21"/>
      <c r="R241" s="21"/>
    </row>
    <row r="242" customFormat="false" ht="12" hidden="false" customHeight="false" outlineLevel="0" collapsed="false">
      <c r="P242" s="21"/>
      <c r="Q242" s="21"/>
      <c r="R242" s="21"/>
    </row>
    <row r="243" customFormat="false" ht="12" hidden="false" customHeight="false" outlineLevel="0" collapsed="false">
      <c r="P243" s="21"/>
      <c r="Q243" s="21"/>
      <c r="R243" s="21"/>
    </row>
    <row r="244" customFormat="false" ht="12" hidden="false" customHeight="false" outlineLevel="0" collapsed="false">
      <c r="P244" s="21"/>
      <c r="Q244" s="21"/>
      <c r="R244" s="21"/>
    </row>
    <row r="245" customFormat="false" ht="12" hidden="false" customHeight="false" outlineLevel="0" collapsed="false">
      <c r="P245" s="21"/>
      <c r="Q245" s="21"/>
      <c r="R245" s="21"/>
    </row>
    <row r="246" customFormat="false" ht="12" hidden="false" customHeight="false" outlineLevel="0" collapsed="false">
      <c r="P246" s="21"/>
      <c r="Q246" s="21"/>
      <c r="R246" s="21"/>
    </row>
    <row r="247" customFormat="false" ht="12" hidden="false" customHeight="false" outlineLevel="0" collapsed="false">
      <c r="P247" s="21"/>
      <c r="Q247" s="21"/>
      <c r="R247" s="21"/>
    </row>
    <row r="248" customFormat="false" ht="12" hidden="false" customHeight="false" outlineLevel="0" collapsed="false">
      <c r="P248" s="21"/>
      <c r="Q248" s="21"/>
      <c r="R248" s="21"/>
    </row>
    <row r="249" customFormat="false" ht="12" hidden="false" customHeight="false" outlineLevel="0" collapsed="false">
      <c r="P249" s="21"/>
      <c r="Q249" s="21"/>
      <c r="R249" s="21"/>
    </row>
    <row r="250" customFormat="false" ht="12" hidden="false" customHeight="false" outlineLevel="0" collapsed="false">
      <c r="P250" s="21"/>
      <c r="Q250" s="21"/>
      <c r="R250" s="21"/>
    </row>
    <row r="251" customFormat="false" ht="12" hidden="false" customHeight="false" outlineLevel="0" collapsed="false">
      <c r="P251" s="21"/>
      <c r="Q251" s="21"/>
      <c r="R251" s="21"/>
    </row>
    <row r="252" customFormat="false" ht="12" hidden="false" customHeight="false" outlineLevel="0" collapsed="false">
      <c r="P252" s="21"/>
      <c r="Q252" s="21"/>
      <c r="R252" s="21"/>
    </row>
    <row r="253" customFormat="false" ht="12" hidden="false" customHeight="false" outlineLevel="0" collapsed="false">
      <c r="P253" s="21"/>
      <c r="Q253" s="21"/>
      <c r="R253" s="21"/>
    </row>
    <row r="254" customFormat="false" ht="12" hidden="false" customHeight="false" outlineLevel="0" collapsed="false">
      <c r="P254" s="21"/>
      <c r="Q254" s="21"/>
      <c r="R254" s="21"/>
    </row>
    <row r="255" customFormat="false" ht="12" hidden="false" customHeight="false" outlineLevel="0" collapsed="false">
      <c r="P255" s="21"/>
      <c r="Q255" s="21"/>
      <c r="R255" s="21"/>
    </row>
    <row r="256" customFormat="false" ht="12" hidden="false" customHeight="false" outlineLevel="0" collapsed="false">
      <c r="P256" s="21"/>
      <c r="Q256" s="21"/>
      <c r="R256" s="21"/>
    </row>
    <row r="257" customFormat="false" ht="12" hidden="false" customHeight="false" outlineLevel="0" collapsed="false">
      <c r="P257" s="21"/>
      <c r="Q257" s="21"/>
      <c r="R257" s="21"/>
    </row>
    <row r="258" customFormat="false" ht="12" hidden="false" customHeight="false" outlineLevel="0" collapsed="false">
      <c r="P258" s="21"/>
      <c r="Q258" s="21"/>
      <c r="R258" s="21"/>
    </row>
    <row r="259" customFormat="false" ht="12" hidden="false" customHeight="false" outlineLevel="0" collapsed="false">
      <c r="P259" s="21"/>
      <c r="Q259" s="21"/>
      <c r="R259" s="21"/>
    </row>
    <row r="260" customFormat="false" ht="12" hidden="false" customHeight="false" outlineLevel="0" collapsed="false">
      <c r="P260" s="21"/>
      <c r="Q260" s="21"/>
      <c r="R260" s="21"/>
    </row>
    <row r="261" customFormat="false" ht="12" hidden="false" customHeight="false" outlineLevel="0" collapsed="false">
      <c r="P261" s="21"/>
      <c r="Q261" s="21"/>
      <c r="R261" s="21"/>
    </row>
    <row r="262" customFormat="false" ht="12" hidden="false" customHeight="false" outlineLevel="0" collapsed="false">
      <c r="P262" s="21"/>
      <c r="Q262" s="21"/>
      <c r="R262" s="21"/>
    </row>
    <row r="263" customFormat="false" ht="12" hidden="false" customHeight="false" outlineLevel="0" collapsed="false">
      <c r="P263" s="21"/>
      <c r="Q263" s="21"/>
      <c r="R263" s="21"/>
    </row>
    <row r="264" customFormat="false" ht="12" hidden="false" customHeight="false" outlineLevel="0" collapsed="false">
      <c r="P264" s="21"/>
      <c r="Q264" s="21"/>
      <c r="R264" s="21"/>
    </row>
    <row r="265" customFormat="false" ht="12" hidden="false" customHeight="false" outlineLevel="0" collapsed="false">
      <c r="P265" s="21"/>
      <c r="Q265" s="21"/>
      <c r="R265" s="21"/>
    </row>
    <row r="266" customFormat="false" ht="12" hidden="false" customHeight="false" outlineLevel="0" collapsed="false">
      <c r="P266" s="21"/>
      <c r="Q266" s="21"/>
      <c r="R266" s="21"/>
    </row>
    <row r="267" customFormat="false" ht="12" hidden="false" customHeight="false" outlineLevel="0" collapsed="false">
      <c r="P267" s="21"/>
      <c r="Q267" s="21"/>
      <c r="R267" s="21"/>
    </row>
    <row r="268" customFormat="false" ht="12" hidden="false" customHeight="false" outlineLevel="0" collapsed="false">
      <c r="P268" s="21"/>
      <c r="Q268" s="21"/>
      <c r="R268" s="21"/>
    </row>
    <row r="269" customFormat="false" ht="12" hidden="false" customHeight="false" outlineLevel="0" collapsed="false">
      <c r="P269" s="21"/>
      <c r="Q269" s="21"/>
      <c r="R269" s="21"/>
    </row>
    <row r="270" customFormat="false" ht="12" hidden="false" customHeight="false" outlineLevel="0" collapsed="false">
      <c r="P270" s="21"/>
      <c r="Q270" s="21"/>
      <c r="R270" s="21"/>
    </row>
    <row r="271" customFormat="false" ht="12" hidden="false" customHeight="false" outlineLevel="0" collapsed="false">
      <c r="P271" s="21"/>
      <c r="Q271" s="21"/>
      <c r="R271" s="21"/>
    </row>
    <row r="272" customFormat="false" ht="12" hidden="false" customHeight="false" outlineLevel="0" collapsed="false">
      <c r="P272" s="21"/>
      <c r="Q272" s="21"/>
      <c r="R272" s="21"/>
    </row>
    <row r="273" customFormat="false" ht="12" hidden="false" customHeight="false" outlineLevel="0" collapsed="false">
      <c r="P273" s="21"/>
      <c r="Q273" s="21"/>
      <c r="R273" s="21"/>
    </row>
    <row r="274" customFormat="false" ht="12" hidden="false" customHeight="false" outlineLevel="0" collapsed="false">
      <c r="P274" s="21"/>
      <c r="Q274" s="21"/>
      <c r="R274" s="21"/>
    </row>
    <row r="275" customFormat="false" ht="12" hidden="false" customHeight="false" outlineLevel="0" collapsed="false">
      <c r="P275" s="21"/>
      <c r="Q275" s="21"/>
      <c r="R275" s="21"/>
    </row>
    <row r="276" customFormat="false" ht="12" hidden="false" customHeight="false" outlineLevel="0" collapsed="false">
      <c r="P276" s="21"/>
      <c r="Q276" s="21"/>
      <c r="R276" s="21"/>
    </row>
    <row r="277" customFormat="false" ht="12" hidden="false" customHeight="false" outlineLevel="0" collapsed="false">
      <c r="P277" s="21"/>
      <c r="Q277" s="21"/>
      <c r="R277" s="21"/>
    </row>
    <row r="278" customFormat="false" ht="12" hidden="false" customHeight="false" outlineLevel="0" collapsed="false">
      <c r="P278" s="21"/>
      <c r="Q278" s="21"/>
      <c r="R278" s="21"/>
    </row>
    <row r="279" customFormat="false" ht="12" hidden="false" customHeight="false" outlineLevel="0" collapsed="false">
      <c r="P279" s="21"/>
      <c r="Q279" s="21"/>
      <c r="R279" s="21"/>
    </row>
    <row r="280" customFormat="false" ht="12" hidden="false" customHeight="false" outlineLevel="0" collapsed="false">
      <c r="P280" s="21"/>
      <c r="Q280" s="21"/>
      <c r="R280" s="21"/>
    </row>
    <row r="281" customFormat="false" ht="12" hidden="false" customHeight="false" outlineLevel="0" collapsed="false">
      <c r="P281" s="21"/>
      <c r="Q281" s="21"/>
      <c r="R281" s="21"/>
    </row>
    <row r="282" customFormat="false" ht="12" hidden="false" customHeight="false" outlineLevel="0" collapsed="false">
      <c r="P282" s="21"/>
      <c r="Q282" s="21"/>
      <c r="R282" s="21"/>
    </row>
    <row r="283" customFormat="false" ht="12" hidden="false" customHeight="false" outlineLevel="0" collapsed="false">
      <c r="P283" s="21"/>
      <c r="Q283" s="21"/>
      <c r="R283" s="21"/>
    </row>
    <row r="284" customFormat="false" ht="12" hidden="false" customHeight="false" outlineLevel="0" collapsed="false">
      <c r="P284" s="21"/>
      <c r="Q284" s="21"/>
      <c r="R284" s="21"/>
    </row>
    <row r="285" customFormat="false" ht="12" hidden="false" customHeight="false" outlineLevel="0" collapsed="false">
      <c r="P285" s="21"/>
      <c r="Q285" s="21"/>
      <c r="R285" s="21"/>
    </row>
    <row r="286" customFormat="false" ht="12" hidden="false" customHeight="false" outlineLevel="0" collapsed="false">
      <c r="P286" s="21"/>
      <c r="Q286" s="21"/>
      <c r="R286" s="21"/>
    </row>
    <row r="287" customFormat="false" ht="12" hidden="false" customHeight="false" outlineLevel="0" collapsed="false">
      <c r="P287" s="21"/>
      <c r="Q287" s="21"/>
      <c r="R287" s="21"/>
    </row>
    <row r="288" customFormat="false" ht="12" hidden="false" customHeight="false" outlineLevel="0" collapsed="false">
      <c r="P288" s="21"/>
      <c r="Q288" s="21"/>
      <c r="R288" s="21"/>
    </row>
    <row r="289" customFormat="false" ht="12" hidden="false" customHeight="false" outlineLevel="0" collapsed="false">
      <c r="P289" s="21"/>
      <c r="Q289" s="21"/>
      <c r="R289" s="21"/>
    </row>
    <row r="290" customFormat="false" ht="12" hidden="false" customHeight="false" outlineLevel="0" collapsed="false">
      <c r="P290" s="21"/>
      <c r="Q290" s="21"/>
      <c r="R290" s="21"/>
    </row>
    <row r="291" customFormat="false" ht="12" hidden="false" customHeight="false" outlineLevel="0" collapsed="false">
      <c r="P291" s="21"/>
      <c r="Q291" s="21"/>
      <c r="R291" s="21"/>
    </row>
    <row r="292" customFormat="false" ht="12" hidden="false" customHeight="false" outlineLevel="0" collapsed="false">
      <c r="P292" s="21"/>
      <c r="Q292" s="21"/>
      <c r="R292" s="21"/>
    </row>
    <row r="293" customFormat="false" ht="12" hidden="false" customHeight="false" outlineLevel="0" collapsed="false">
      <c r="P293" s="21"/>
      <c r="Q293" s="21"/>
      <c r="R293" s="21"/>
    </row>
    <row r="294" customFormat="false" ht="12" hidden="false" customHeight="false" outlineLevel="0" collapsed="false">
      <c r="P294" s="21"/>
      <c r="Q294" s="21"/>
      <c r="R294" s="21"/>
    </row>
    <row r="295" customFormat="false" ht="12" hidden="false" customHeight="false" outlineLevel="0" collapsed="false">
      <c r="P295" s="21"/>
      <c r="Q295" s="21"/>
      <c r="R295" s="21"/>
    </row>
    <row r="296" customFormat="false" ht="12" hidden="false" customHeight="false" outlineLevel="0" collapsed="false">
      <c r="P296" s="21"/>
      <c r="Q296" s="21"/>
      <c r="R296" s="21"/>
    </row>
    <row r="297" customFormat="false" ht="12" hidden="false" customHeight="false" outlineLevel="0" collapsed="false">
      <c r="P297" s="21"/>
      <c r="Q297" s="21"/>
      <c r="R297" s="21"/>
    </row>
    <row r="298" customFormat="false" ht="12" hidden="false" customHeight="false" outlineLevel="0" collapsed="false">
      <c r="P298" s="21"/>
      <c r="Q298" s="21"/>
      <c r="R298" s="21"/>
    </row>
    <row r="299" customFormat="false" ht="12" hidden="false" customHeight="false" outlineLevel="0" collapsed="false">
      <c r="P299" s="21"/>
      <c r="Q299" s="21"/>
      <c r="R299" s="21"/>
    </row>
    <row r="300" customFormat="false" ht="12" hidden="false" customHeight="false" outlineLevel="0" collapsed="false">
      <c r="P300" s="21"/>
      <c r="Q300" s="21"/>
      <c r="R300" s="21"/>
    </row>
    <row r="301" customFormat="false" ht="12" hidden="false" customHeight="false" outlineLevel="0" collapsed="false">
      <c r="P301" s="21"/>
      <c r="Q301" s="21"/>
      <c r="R301" s="21"/>
    </row>
    <row r="302" customFormat="false" ht="12" hidden="false" customHeight="false" outlineLevel="0" collapsed="false">
      <c r="P302" s="21"/>
      <c r="Q302" s="21"/>
      <c r="R302" s="21"/>
    </row>
    <row r="303" customFormat="false" ht="12" hidden="false" customHeight="false" outlineLevel="0" collapsed="false">
      <c r="P303" s="21"/>
      <c r="Q303" s="21"/>
      <c r="R303" s="21"/>
    </row>
    <row r="304" customFormat="false" ht="12" hidden="false" customHeight="false" outlineLevel="0" collapsed="false">
      <c r="P304" s="21"/>
      <c r="Q304" s="21"/>
      <c r="R304" s="21"/>
    </row>
    <row r="305" customFormat="false" ht="12" hidden="false" customHeight="false" outlineLevel="0" collapsed="false">
      <c r="P305" s="21"/>
      <c r="Q305" s="21"/>
      <c r="R305" s="21"/>
    </row>
    <row r="306" customFormat="false" ht="12" hidden="false" customHeight="false" outlineLevel="0" collapsed="false">
      <c r="P306" s="21"/>
      <c r="Q306" s="21"/>
      <c r="R306" s="21"/>
    </row>
    <row r="307" customFormat="false" ht="12" hidden="false" customHeight="false" outlineLevel="0" collapsed="false">
      <c r="P307" s="21"/>
      <c r="Q307" s="21"/>
      <c r="R307" s="21"/>
    </row>
    <row r="308" customFormat="false" ht="12" hidden="false" customHeight="false" outlineLevel="0" collapsed="false">
      <c r="P308" s="21"/>
      <c r="Q308" s="21"/>
      <c r="R308" s="21"/>
    </row>
    <row r="309" customFormat="false" ht="12" hidden="false" customHeight="false" outlineLevel="0" collapsed="false">
      <c r="P309" s="21"/>
      <c r="Q309" s="21"/>
      <c r="R309" s="21"/>
    </row>
    <row r="310" customFormat="false" ht="12" hidden="false" customHeight="false" outlineLevel="0" collapsed="false">
      <c r="P310" s="21"/>
      <c r="Q310" s="21"/>
      <c r="R310" s="21"/>
    </row>
    <row r="311" customFormat="false" ht="12" hidden="false" customHeight="false" outlineLevel="0" collapsed="false">
      <c r="P311" s="21"/>
      <c r="Q311" s="21"/>
      <c r="R311" s="21"/>
    </row>
    <row r="312" customFormat="false" ht="12" hidden="false" customHeight="false" outlineLevel="0" collapsed="false">
      <c r="P312" s="21"/>
      <c r="Q312" s="21"/>
      <c r="R312" s="21"/>
    </row>
    <row r="313" customFormat="false" ht="12" hidden="false" customHeight="false" outlineLevel="0" collapsed="false">
      <c r="P313" s="21"/>
      <c r="Q313" s="21"/>
      <c r="R313" s="21"/>
    </row>
    <row r="314" customFormat="false" ht="12" hidden="false" customHeight="false" outlineLevel="0" collapsed="false">
      <c r="P314" s="21"/>
      <c r="Q314" s="21"/>
      <c r="R314" s="21"/>
    </row>
    <row r="315" customFormat="false" ht="12" hidden="false" customHeight="false" outlineLevel="0" collapsed="false">
      <c r="P315" s="21"/>
      <c r="Q315" s="21"/>
      <c r="R315" s="21"/>
    </row>
    <row r="316" customFormat="false" ht="12" hidden="false" customHeight="false" outlineLevel="0" collapsed="false">
      <c r="P316" s="21"/>
      <c r="Q316" s="21"/>
      <c r="R316" s="21"/>
    </row>
    <row r="317" customFormat="false" ht="12" hidden="false" customHeight="false" outlineLevel="0" collapsed="false">
      <c r="P317" s="21"/>
      <c r="Q317" s="21"/>
      <c r="R317" s="21"/>
    </row>
    <row r="318" customFormat="false" ht="12" hidden="false" customHeight="false" outlineLevel="0" collapsed="false">
      <c r="P318" s="21"/>
      <c r="Q318" s="21"/>
      <c r="R318" s="21"/>
    </row>
    <row r="319" customFormat="false" ht="12" hidden="false" customHeight="false" outlineLevel="0" collapsed="false">
      <c r="P319" s="21"/>
      <c r="Q319" s="21"/>
      <c r="R319" s="21"/>
    </row>
    <row r="320" customFormat="false" ht="12" hidden="false" customHeight="false" outlineLevel="0" collapsed="false">
      <c r="P320" s="21"/>
      <c r="Q320" s="21"/>
      <c r="R320" s="21"/>
    </row>
    <row r="321" customFormat="false" ht="12" hidden="false" customHeight="false" outlineLevel="0" collapsed="false">
      <c r="P321" s="21"/>
      <c r="Q321" s="21"/>
      <c r="R321" s="21"/>
    </row>
    <row r="322" customFormat="false" ht="12" hidden="false" customHeight="false" outlineLevel="0" collapsed="false">
      <c r="P322" s="21"/>
      <c r="Q322" s="21"/>
      <c r="R322" s="21"/>
    </row>
    <row r="323" customFormat="false" ht="12" hidden="false" customHeight="false" outlineLevel="0" collapsed="false">
      <c r="P323" s="21"/>
      <c r="Q323" s="21"/>
      <c r="R323" s="21"/>
    </row>
    <row r="324" customFormat="false" ht="12" hidden="false" customHeight="false" outlineLevel="0" collapsed="false">
      <c r="P324" s="21"/>
      <c r="Q324" s="21"/>
      <c r="R324" s="21"/>
    </row>
    <row r="325" customFormat="false" ht="12" hidden="false" customHeight="false" outlineLevel="0" collapsed="false">
      <c r="P325" s="21"/>
      <c r="Q325" s="21"/>
      <c r="R325" s="21"/>
    </row>
    <row r="326" customFormat="false" ht="12" hidden="false" customHeight="false" outlineLevel="0" collapsed="false">
      <c r="P326" s="21"/>
      <c r="Q326" s="21"/>
      <c r="R326" s="21"/>
    </row>
    <row r="327" customFormat="false" ht="12" hidden="false" customHeight="false" outlineLevel="0" collapsed="false">
      <c r="P327" s="21"/>
      <c r="Q327" s="21"/>
      <c r="R327" s="21"/>
    </row>
    <row r="328" customFormat="false" ht="12" hidden="false" customHeight="false" outlineLevel="0" collapsed="false">
      <c r="P328" s="21"/>
      <c r="Q328" s="21"/>
      <c r="R328" s="21"/>
    </row>
    <row r="329" customFormat="false" ht="12" hidden="false" customHeight="false" outlineLevel="0" collapsed="false">
      <c r="P329" s="21"/>
      <c r="Q329" s="21"/>
      <c r="R329" s="21"/>
    </row>
    <row r="330" customFormat="false" ht="12" hidden="false" customHeight="false" outlineLevel="0" collapsed="false">
      <c r="P330" s="21"/>
      <c r="Q330" s="21"/>
      <c r="R330" s="21"/>
    </row>
    <row r="331" customFormat="false" ht="12" hidden="false" customHeight="false" outlineLevel="0" collapsed="false">
      <c r="P331" s="21"/>
      <c r="Q331" s="21"/>
      <c r="R331" s="21"/>
    </row>
    <row r="332" customFormat="false" ht="12" hidden="false" customHeight="false" outlineLevel="0" collapsed="false">
      <c r="P332" s="21"/>
      <c r="Q332" s="21"/>
      <c r="R332" s="21"/>
    </row>
    <row r="333" customFormat="false" ht="12" hidden="false" customHeight="false" outlineLevel="0" collapsed="false">
      <c r="P333" s="21"/>
      <c r="Q333" s="21"/>
      <c r="R333" s="21"/>
    </row>
    <row r="334" customFormat="false" ht="12" hidden="false" customHeight="false" outlineLevel="0" collapsed="false">
      <c r="P334" s="21"/>
      <c r="Q334" s="21"/>
      <c r="R334" s="21"/>
    </row>
    <row r="335" customFormat="false" ht="12" hidden="false" customHeight="false" outlineLevel="0" collapsed="false">
      <c r="P335" s="21"/>
      <c r="Q335" s="21"/>
      <c r="R335" s="21"/>
    </row>
    <row r="336" customFormat="false" ht="12" hidden="false" customHeight="false" outlineLevel="0" collapsed="false">
      <c r="P336" s="21"/>
      <c r="Q336" s="21"/>
      <c r="R336" s="21"/>
    </row>
    <row r="337" customFormat="false" ht="12" hidden="false" customHeight="false" outlineLevel="0" collapsed="false">
      <c r="P337" s="21"/>
      <c r="Q337" s="21"/>
      <c r="R337" s="21"/>
    </row>
    <row r="338" customFormat="false" ht="12" hidden="false" customHeight="false" outlineLevel="0" collapsed="false">
      <c r="P338" s="21"/>
      <c r="Q338" s="21"/>
      <c r="R338" s="21"/>
    </row>
    <row r="339" customFormat="false" ht="12" hidden="false" customHeight="false" outlineLevel="0" collapsed="false">
      <c r="P339" s="21"/>
      <c r="Q339" s="21"/>
      <c r="R339" s="21"/>
    </row>
    <row r="340" customFormat="false" ht="12" hidden="false" customHeight="false" outlineLevel="0" collapsed="false">
      <c r="P340" s="21"/>
      <c r="Q340" s="21"/>
      <c r="R340" s="21"/>
    </row>
    <row r="341" customFormat="false" ht="12" hidden="false" customHeight="false" outlineLevel="0" collapsed="false">
      <c r="P341" s="21"/>
      <c r="Q341" s="21"/>
      <c r="R341" s="21"/>
    </row>
    <row r="342" customFormat="false" ht="12" hidden="false" customHeight="false" outlineLevel="0" collapsed="false">
      <c r="P342" s="21"/>
      <c r="Q342" s="21"/>
      <c r="R342" s="21"/>
    </row>
    <row r="343" customFormat="false" ht="12" hidden="false" customHeight="false" outlineLevel="0" collapsed="false">
      <c r="P343" s="21"/>
      <c r="Q343" s="21"/>
      <c r="R343" s="21"/>
    </row>
    <row r="344" customFormat="false" ht="12" hidden="false" customHeight="false" outlineLevel="0" collapsed="false">
      <c r="P344" s="21"/>
      <c r="Q344" s="21"/>
      <c r="R344" s="21"/>
    </row>
    <row r="345" customFormat="false" ht="12" hidden="false" customHeight="false" outlineLevel="0" collapsed="false">
      <c r="P345" s="21"/>
      <c r="Q345" s="21"/>
      <c r="R345" s="21"/>
    </row>
    <row r="346" customFormat="false" ht="12" hidden="false" customHeight="false" outlineLevel="0" collapsed="false">
      <c r="P346" s="21"/>
      <c r="Q346" s="21"/>
      <c r="R346" s="21"/>
    </row>
    <row r="347" customFormat="false" ht="12" hidden="false" customHeight="false" outlineLevel="0" collapsed="false">
      <c r="P347" s="21"/>
      <c r="Q347" s="21"/>
      <c r="R347" s="21"/>
    </row>
    <row r="348" customFormat="false" ht="12" hidden="false" customHeight="false" outlineLevel="0" collapsed="false">
      <c r="P348" s="21"/>
      <c r="Q348" s="21"/>
      <c r="R348" s="21"/>
    </row>
    <row r="349" customFormat="false" ht="12" hidden="false" customHeight="false" outlineLevel="0" collapsed="false">
      <c r="P349" s="21"/>
      <c r="Q349" s="21"/>
      <c r="R349" s="21"/>
    </row>
    <row r="350" customFormat="false" ht="12" hidden="false" customHeight="false" outlineLevel="0" collapsed="false">
      <c r="P350" s="21"/>
      <c r="Q350" s="21"/>
      <c r="R350" s="21"/>
    </row>
    <row r="351" customFormat="false" ht="12" hidden="false" customHeight="false" outlineLevel="0" collapsed="false">
      <c r="P351" s="21"/>
      <c r="Q351" s="21"/>
      <c r="R351" s="21"/>
    </row>
    <row r="352" customFormat="false" ht="12" hidden="false" customHeight="false" outlineLevel="0" collapsed="false">
      <c r="P352" s="21"/>
      <c r="Q352" s="21"/>
      <c r="R352" s="21"/>
    </row>
    <row r="353" customFormat="false" ht="12" hidden="false" customHeight="false" outlineLevel="0" collapsed="false">
      <c r="P353" s="21"/>
      <c r="Q353" s="21"/>
      <c r="R353" s="21"/>
    </row>
    <row r="354" customFormat="false" ht="12" hidden="false" customHeight="false" outlineLevel="0" collapsed="false">
      <c r="P354" s="21"/>
      <c r="Q354" s="21"/>
      <c r="R354" s="21"/>
    </row>
    <row r="355" customFormat="false" ht="12" hidden="false" customHeight="false" outlineLevel="0" collapsed="false">
      <c r="P355" s="21"/>
      <c r="Q355" s="21"/>
      <c r="R355" s="21"/>
    </row>
    <row r="356" customFormat="false" ht="12" hidden="false" customHeight="false" outlineLevel="0" collapsed="false">
      <c r="P356" s="21"/>
      <c r="Q356" s="21"/>
      <c r="R356" s="21"/>
    </row>
    <row r="357" customFormat="false" ht="12" hidden="false" customHeight="false" outlineLevel="0" collapsed="false">
      <c r="P357" s="21"/>
      <c r="Q357" s="21"/>
      <c r="R357" s="21"/>
    </row>
    <row r="358" customFormat="false" ht="12" hidden="false" customHeight="false" outlineLevel="0" collapsed="false">
      <c r="P358" s="21"/>
      <c r="Q358" s="21"/>
      <c r="R358" s="21"/>
    </row>
    <row r="359" customFormat="false" ht="12" hidden="false" customHeight="false" outlineLevel="0" collapsed="false">
      <c r="P359" s="21"/>
      <c r="Q359" s="21"/>
      <c r="R359" s="21"/>
    </row>
    <row r="360" customFormat="false" ht="12" hidden="false" customHeight="false" outlineLevel="0" collapsed="false">
      <c r="P360" s="21"/>
      <c r="Q360" s="21"/>
      <c r="R360" s="21"/>
    </row>
    <row r="361" customFormat="false" ht="12" hidden="false" customHeight="false" outlineLevel="0" collapsed="false">
      <c r="P361" s="21"/>
      <c r="Q361" s="21"/>
      <c r="R361" s="21"/>
    </row>
    <row r="362" customFormat="false" ht="12" hidden="false" customHeight="false" outlineLevel="0" collapsed="false">
      <c r="P362" s="21"/>
      <c r="Q362" s="21"/>
      <c r="R362" s="21"/>
    </row>
    <row r="363" customFormat="false" ht="12" hidden="false" customHeight="false" outlineLevel="0" collapsed="false">
      <c r="P363" s="21"/>
      <c r="Q363" s="21"/>
      <c r="R363" s="21"/>
    </row>
    <row r="364" customFormat="false" ht="12" hidden="false" customHeight="false" outlineLevel="0" collapsed="false">
      <c r="P364" s="21"/>
      <c r="Q364" s="21"/>
      <c r="R364" s="21"/>
    </row>
    <row r="365" customFormat="false" ht="12" hidden="false" customHeight="false" outlineLevel="0" collapsed="false">
      <c r="P365" s="21"/>
      <c r="Q365" s="21"/>
      <c r="R365" s="21"/>
    </row>
    <row r="366" customFormat="false" ht="12" hidden="false" customHeight="false" outlineLevel="0" collapsed="false">
      <c r="P366" s="21"/>
      <c r="Q366" s="21"/>
      <c r="R366" s="21"/>
    </row>
    <row r="367" customFormat="false" ht="12" hidden="false" customHeight="false" outlineLevel="0" collapsed="false">
      <c r="P367" s="21"/>
      <c r="Q367" s="21"/>
      <c r="R367" s="21"/>
    </row>
    <row r="368" customFormat="false" ht="12" hidden="false" customHeight="false" outlineLevel="0" collapsed="false">
      <c r="P368" s="21"/>
      <c r="Q368" s="21"/>
      <c r="R368" s="21"/>
    </row>
    <row r="369" customFormat="false" ht="12" hidden="false" customHeight="false" outlineLevel="0" collapsed="false">
      <c r="P369" s="21"/>
      <c r="Q369" s="21"/>
      <c r="R369" s="21"/>
    </row>
    <row r="370" customFormat="false" ht="12" hidden="false" customHeight="false" outlineLevel="0" collapsed="false">
      <c r="P370" s="21"/>
      <c r="Q370" s="21"/>
      <c r="R370" s="21"/>
    </row>
    <row r="371" customFormat="false" ht="12" hidden="false" customHeight="false" outlineLevel="0" collapsed="false">
      <c r="P371" s="21"/>
      <c r="Q371" s="21"/>
      <c r="R371" s="21"/>
    </row>
    <row r="372" customFormat="false" ht="12" hidden="false" customHeight="false" outlineLevel="0" collapsed="false">
      <c r="P372" s="21"/>
      <c r="Q372" s="21"/>
      <c r="R372" s="21"/>
    </row>
    <row r="373" customFormat="false" ht="12" hidden="false" customHeight="false" outlineLevel="0" collapsed="false">
      <c r="P373" s="21"/>
      <c r="Q373" s="21"/>
      <c r="R373" s="21"/>
    </row>
    <row r="374" customFormat="false" ht="12" hidden="false" customHeight="false" outlineLevel="0" collapsed="false">
      <c r="P374" s="21"/>
      <c r="Q374" s="21"/>
      <c r="R374" s="21"/>
    </row>
    <row r="375" customFormat="false" ht="12" hidden="false" customHeight="false" outlineLevel="0" collapsed="false">
      <c r="P375" s="21"/>
      <c r="Q375" s="21"/>
      <c r="R375" s="21"/>
    </row>
    <row r="376" customFormat="false" ht="12" hidden="false" customHeight="false" outlineLevel="0" collapsed="false">
      <c r="P376" s="21"/>
      <c r="Q376" s="21"/>
      <c r="R376" s="21"/>
    </row>
    <row r="377" customFormat="false" ht="12" hidden="false" customHeight="false" outlineLevel="0" collapsed="false">
      <c r="P377" s="21"/>
      <c r="Q377" s="21"/>
      <c r="R377" s="21"/>
    </row>
    <row r="378" customFormat="false" ht="12" hidden="false" customHeight="false" outlineLevel="0" collapsed="false">
      <c r="P378" s="21"/>
      <c r="Q378" s="21"/>
      <c r="R378" s="21"/>
    </row>
    <row r="379" customFormat="false" ht="12" hidden="false" customHeight="false" outlineLevel="0" collapsed="false">
      <c r="P379" s="21"/>
      <c r="Q379" s="21"/>
      <c r="R379" s="21"/>
    </row>
    <row r="380" customFormat="false" ht="12" hidden="false" customHeight="false" outlineLevel="0" collapsed="false">
      <c r="P380" s="21"/>
      <c r="Q380" s="21"/>
      <c r="R380" s="21"/>
    </row>
    <row r="381" customFormat="false" ht="12" hidden="false" customHeight="false" outlineLevel="0" collapsed="false">
      <c r="P381" s="21"/>
      <c r="Q381" s="21"/>
      <c r="R381" s="21"/>
    </row>
    <row r="382" customFormat="false" ht="12" hidden="false" customHeight="false" outlineLevel="0" collapsed="false">
      <c r="P382" s="21"/>
      <c r="Q382" s="21"/>
      <c r="R382" s="21"/>
    </row>
    <row r="383" customFormat="false" ht="12" hidden="false" customHeight="false" outlineLevel="0" collapsed="false">
      <c r="P383" s="21"/>
      <c r="Q383" s="21"/>
      <c r="R383" s="21"/>
    </row>
    <row r="384" customFormat="false" ht="12" hidden="false" customHeight="false" outlineLevel="0" collapsed="false">
      <c r="P384" s="21"/>
      <c r="Q384" s="21"/>
      <c r="R384" s="21"/>
    </row>
    <row r="385" customFormat="false" ht="12" hidden="false" customHeight="false" outlineLevel="0" collapsed="false">
      <c r="P385" s="21"/>
      <c r="Q385" s="21"/>
      <c r="R385" s="21"/>
    </row>
    <row r="386" customFormat="false" ht="12" hidden="false" customHeight="false" outlineLevel="0" collapsed="false">
      <c r="P386" s="21"/>
      <c r="Q386" s="21"/>
      <c r="R386" s="21"/>
    </row>
    <row r="387" customFormat="false" ht="12" hidden="false" customHeight="false" outlineLevel="0" collapsed="false">
      <c r="P387" s="21"/>
      <c r="Q387" s="21"/>
      <c r="R387" s="21"/>
    </row>
    <row r="388" customFormat="false" ht="12" hidden="false" customHeight="false" outlineLevel="0" collapsed="false">
      <c r="P388" s="21"/>
      <c r="Q388" s="21"/>
      <c r="R388" s="21"/>
    </row>
    <row r="389" customFormat="false" ht="12" hidden="false" customHeight="false" outlineLevel="0" collapsed="false">
      <c r="P389" s="21"/>
      <c r="Q389" s="21"/>
      <c r="R389" s="21"/>
    </row>
    <row r="390" customFormat="false" ht="12" hidden="false" customHeight="false" outlineLevel="0" collapsed="false">
      <c r="P390" s="21"/>
      <c r="Q390" s="21"/>
      <c r="R390" s="21"/>
    </row>
    <row r="391" customFormat="false" ht="12" hidden="false" customHeight="false" outlineLevel="0" collapsed="false">
      <c r="P391" s="21"/>
      <c r="Q391" s="21"/>
      <c r="R391" s="21"/>
    </row>
    <row r="392" customFormat="false" ht="12" hidden="false" customHeight="false" outlineLevel="0" collapsed="false">
      <c r="P392" s="21"/>
      <c r="Q392" s="21"/>
      <c r="R392" s="21"/>
    </row>
    <row r="393" customFormat="false" ht="12" hidden="false" customHeight="false" outlineLevel="0" collapsed="false">
      <c r="P393" s="21"/>
      <c r="Q393" s="21"/>
      <c r="R393" s="21"/>
    </row>
    <row r="394" customFormat="false" ht="12" hidden="false" customHeight="false" outlineLevel="0" collapsed="false">
      <c r="P394" s="21"/>
      <c r="Q394" s="21"/>
      <c r="R394" s="21"/>
    </row>
    <row r="395" customFormat="false" ht="12" hidden="false" customHeight="false" outlineLevel="0" collapsed="false">
      <c r="P395" s="21"/>
      <c r="Q395" s="21"/>
      <c r="R395" s="21"/>
    </row>
    <row r="396" customFormat="false" ht="12" hidden="false" customHeight="false" outlineLevel="0" collapsed="false">
      <c r="P396" s="21"/>
      <c r="Q396" s="21"/>
      <c r="R396" s="21"/>
    </row>
    <row r="397" customFormat="false" ht="12" hidden="false" customHeight="false" outlineLevel="0" collapsed="false">
      <c r="P397" s="21"/>
      <c r="Q397" s="21"/>
      <c r="R397" s="21"/>
    </row>
    <row r="398" customFormat="false" ht="12" hidden="false" customHeight="false" outlineLevel="0" collapsed="false">
      <c r="P398" s="21"/>
      <c r="Q398" s="21"/>
      <c r="R398" s="21"/>
    </row>
    <row r="399" customFormat="false" ht="12" hidden="false" customHeight="false" outlineLevel="0" collapsed="false">
      <c r="P399" s="21"/>
      <c r="Q399" s="21"/>
      <c r="R399" s="21"/>
    </row>
    <row r="400" customFormat="false" ht="12" hidden="false" customHeight="false" outlineLevel="0" collapsed="false">
      <c r="P400" s="21"/>
      <c r="Q400" s="21"/>
      <c r="R400" s="21"/>
    </row>
    <row r="401" customFormat="false" ht="12" hidden="false" customHeight="false" outlineLevel="0" collapsed="false">
      <c r="P401" s="21"/>
      <c r="Q401" s="21"/>
      <c r="R401" s="21"/>
    </row>
    <row r="402" customFormat="false" ht="12" hidden="false" customHeight="false" outlineLevel="0" collapsed="false">
      <c r="P402" s="21"/>
      <c r="Q402" s="21"/>
      <c r="R402" s="21"/>
    </row>
    <row r="403" customFormat="false" ht="12" hidden="false" customHeight="false" outlineLevel="0" collapsed="false">
      <c r="P403" s="21"/>
      <c r="Q403" s="21"/>
      <c r="R403" s="21"/>
    </row>
    <row r="404" customFormat="false" ht="12" hidden="false" customHeight="false" outlineLevel="0" collapsed="false">
      <c r="P404" s="21"/>
      <c r="Q404" s="21"/>
      <c r="R404" s="21"/>
    </row>
    <row r="405" customFormat="false" ht="12" hidden="false" customHeight="false" outlineLevel="0" collapsed="false">
      <c r="P405" s="21"/>
      <c r="Q405" s="21"/>
      <c r="R405" s="21"/>
    </row>
    <row r="406" customFormat="false" ht="12" hidden="false" customHeight="false" outlineLevel="0" collapsed="false">
      <c r="P406" s="21"/>
      <c r="Q406" s="21"/>
      <c r="R406" s="21"/>
    </row>
    <row r="407" customFormat="false" ht="12" hidden="false" customHeight="false" outlineLevel="0" collapsed="false">
      <c r="P407" s="21"/>
      <c r="Q407" s="21"/>
      <c r="R407" s="21"/>
    </row>
    <row r="408" customFormat="false" ht="12" hidden="false" customHeight="false" outlineLevel="0" collapsed="false">
      <c r="P408" s="21"/>
      <c r="Q408" s="21"/>
      <c r="R408" s="21"/>
    </row>
    <row r="409" customFormat="false" ht="12" hidden="false" customHeight="false" outlineLevel="0" collapsed="false">
      <c r="P409" s="21"/>
      <c r="Q409" s="21"/>
      <c r="R409" s="21"/>
    </row>
    <row r="410" customFormat="false" ht="12" hidden="false" customHeight="false" outlineLevel="0" collapsed="false">
      <c r="P410" s="21"/>
      <c r="Q410" s="21"/>
      <c r="R410" s="21"/>
    </row>
    <row r="411" customFormat="false" ht="12" hidden="false" customHeight="false" outlineLevel="0" collapsed="false">
      <c r="P411" s="21"/>
      <c r="Q411" s="21"/>
      <c r="R411" s="21"/>
    </row>
    <row r="412" customFormat="false" ht="12" hidden="false" customHeight="false" outlineLevel="0" collapsed="false">
      <c r="P412" s="21"/>
      <c r="Q412" s="21"/>
      <c r="R412" s="21"/>
    </row>
    <row r="413" customFormat="false" ht="12" hidden="false" customHeight="false" outlineLevel="0" collapsed="false">
      <c r="P413" s="21"/>
      <c r="Q413" s="21"/>
      <c r="R413" s="21"/>
    </row>
    <row r="414" customFormat="false" ht="12" hidden="false" customHeight="false" outlineLevel="0" collapsed="false">
      <c r="P414" s="21"/>
      <c r="Q414" s="21"/>
      <c r="R414" s="21"/>
    </row>
    <row r="415" customFormat="false" ht="12" hidden="false" customHeight="false" outlineLevel="0" collapsed="false">
      <c r="P415" s="21"/>
      <c r="Q415" s="21"/>
      <c r="R415" s="21"/>
    </row>
    <row r="416" customFormat="false" ht="12" hidden="false" customHeight="false" outlineLevel="0" collapsed="false">
      <c r="P416" s="21"/>
      <c r="Q416" s="21"/>
      <c r="R416" s="21"/>
    </row>
    <row r="417" customFormat="false" ht="12" hidden="false" customHeight="false" outlineLevel="0" collapsed="false">
      <c r="P417" s="21"/>
      <c r="Q417" s="21"/>
      <c r="R417" s="21"/>
    </row>
    <row r="418" customFormat="false" ht="12" hidden="false" customHeight="false" outlineLevel="0" collapsed="false">
      <c r="P418" s="21"/>
      <c r="Q418" s="21"/>
      <c r="R418" s="21"/>
    </row>
    <row r="419" customFormat="false" ht="12" hidden="false" customHeight="false" outlineLevel="0" collapsed="false">
      <c r="P419" s="21"/>
      <c r="Q419" s="21"/>
      <c r="R419" s="21"/>
    </row>
    <row r="420" customFormat="false" ht="12" hidden="false" customHeight="false" outlineLevel="0" collapsed="false">
      <c r="P420" s="21"/>
      <c r="Q420" s="21"/>
      <c r="R420" s="21"/>
    </row>
    <row r="421" customFormat="false" ht="12" hidden="false" customHeight="false" outlineLevel="0" collapsed="false">
      <c r="P421" s="21"/>
      <c r="Q421" s="21"/>
      <c r="R421" s="21"/>
    </row>
    <row r="422" customFormat="false" ht="12" hidden="false" customHeight="false" outlineLevel="0" collapsed="false">
      <c r="P422" s="21"/>
      <c r="Q422" s="21"/>
      <c r="R422" s="21"/>
    </row>
    <row r="423" customFormat="false" ht="12" hidden="false" customHeight="false" outlineLevel="0" collapsed="false">
      <c r="P423" s="21"/>
      <c r="Q423" s="21"/>
      <c r="R423" s="21"/>
    </row>
    <row r="424" customFormat="false" ht="12" hidden="false" customHeight="false" outlineLevel="0" collapsed="false">
      <c r="P424" s="21"/>
      <c r="Q424" s="21"/>
      <c r="R424" s="21"/>
    </row>
    <row r="425" customFormat="false" ht="12" hidden="false" customHeight="false" outlineLevel="0" collapsed="false">
      <c r="P425" s="21"/>
      <c r="Q425" s="21"/>
      <c r="R425" s="21"/>
    </row>
    <row r="426" customFormat="false" ht="12" hidden="false" customHeight="false" outlineLevel="0" collapsed="false">
      <c r="P426" s="21"/>
      <c r="Q426" s="21"/>
      <c r="R426" s="21"/>
    </row>
    <row r="427" customFormat="false" ht="12" hidden="false" customHeight="false" outlineLevel="0" collapsed="false">
      <c r="P427" s="21"/>
      <c r="Q427" s="21"/>
      <c r="R427" s="21"/>
    </row>
    <row r="428" customFormat="false" ht="12" hidden="false" customHeight="false" outlineLevel="0" collapsed="false">
      <c r="P428" s="21"/>
      <c r="Q428" s="21"/>
      <c r="R428" s="21"/>
    </row>
    <row r="429" customFormat="false" ht="12" hidden="false" customHeight="false" outlineLevel="0" collapsed="false">
      <c r="P429" s="21"/>
      <c r="Q429" s="21"/>
      <c r="R429" s="21"/>
    </row>
    <row r="430" customFormat="false" ht="12" hidden="false" customHeight="false" outlineLevel="0" collapsed="false">
      <c r="P430" s="21"/>
      <c r="Q430" s="21"/>
      <c r="R430" s="21"/>
    </row>
    <row r="431" customFormat="false" ht="12" hidden="false" customHeight="false" outlineLevel="0" collapsed="false">
      <c r="P431" s="21"/>
      <c r="Q431" s="21"/>
      <c r="R431" s="21"/>
    </row>
    <row r="432" customFormat="false" ht="12" hidden="false" customHeight="false" outlineLevel="0" collapsed="false">
      <c r="P432" s="21"/>
      <c r="Q432" s="21"/>
      <c r="R432" s="21"/>
    </row>
    <row r="433" customFormat="false" ht="12" hidden="false" customHeight="false" outlineLevel="0" collapsed="false">
      <c r="P433" s="21"/>
      <c r="Q433" s="21"/>
      <c r="R433" s="21"/>
    </row>
    <row r="434" customFormat="false" ht="12" hidden="false" customHeight="false" outlineLevel="0" collapsed="false">
      <c r="P434" s="21"/>
      <c r="Q434" s="21"/>
      <c r="R434" s="21"/>
    </row>
    <row r="435" customFormat="false" ht="12" hidden="false" customHeight="false" outlineLevel="0" collapsed="false">
      <c r="P435" s="21"/>
      <c r="Q435" s="21"/>
      <c r="R435" s="21"/>
    </row>
    <row r="436" customFormat="false" ht="12" hidden="false" customHeight="false" outlineLevel="0" collapsed="false">
      <c r="P436" s="21"/>
      <c r="Q436" s="21"/>
      <c r="R436" s="21"/>
    </row>
    <row r="437" customFormat="false" ht="12" hidden="false" customHeight="false" outlineLevel="0" collapsed="false">
      <c r="P437" s="21"/>
      <c r="Q437" s="21"/>
      <c r="R437" s="21"/>
    </row>
    <row r="438" customFormat="false" ht="12" hidden="false" customHeight="false" outlineLevel="0" collapsed="false">
      <c r="P438" s="21"/>
      <c r="Q438" s="21"/>
      <c r="R438" s="21"/>
    </row>
    <row r="439" customFormat="false" ht="12" hidden="false" customHeight="false" outlineLevel="0" collapsed="false">
      <c r="P439" s="21"/>
      <c r="Q439" s="21"/>
      <c r="R439" s="21"/>
    </row>
    <row r="440" customFormat="false" ht="12" hidden="false" customHeight="false" outlineLevel="0" collapsed="false">
      <c r="P440" s="21"/>
      <c r="Q440" s="21"/>
      <c r="R440" s="21"/>
    </row>
    <row r="441" customFormat="false" ht="12" hidden="false" customHeight="false" outlineLevel="0" collapsed="false">
      <c r="P441" s="21"/>
      <c r="Q441" s="21"/>
      <c r="R441" s="21"/>
    </row>
    <row r="442" customFormat="false" ht="12" hidden="false" customHeight="false" outlineLevel="0" collapsed="false">
      <c r="P442" s="21"/>
      <c r="Q442" s="21"/>
      <c r="R442" s="21"/>
    </row>
    <row r="443" customFormat="false" ht="12" hidden="false" customHeight="false" outlineLevel="0" collapsed="false">
      <c r="P443" s="21"/>
      <c r="Q443" s="21"/>
      <c r="R443" s="21"/>
    </row>
    <row r="444" customFormat="false" ht="12" hidden="false" customHeight="false" outlineLevel="0" collapsed="false">
      <c r="P444" s="21"/>
      <c r="Q444" s="21"/>
      <c r="R444" s="21"/>
    </row>
    <row r="445" customFormat="false" ht="12" hidden="false" customHeight="false" outlineLevel="0" collapsed="false">
      <c r="P445" s="21"/>
      <c r="Q445" s="21"/>
      <c r="R445" s="21"/>
    </row>
    <row r="446" customFormat="false" ht="12" hidden="false" customHeight="false" outlineLevel="0" collapsed="false">
      <c r="P446" s="21"/>
      <c r="Q446" s="21"/>
      <c r="R446" s="21"/>
    </row>
    <row r="447" customFormat="false" ht="12" hidden="false" customHeight="false" outlineLevel="0" collapsed="false">
      <c r="P447" s="21"/>
      <c r="Q447" s="21"/>
      <c r="R447" s="21"/>
    </row>
    <row r="448" customFormat="false" ht="12" hidden="false" customHeight="false" outlineLevel="0" collapsed="false">
      <c r="P448" s="21"/>
      <c r="Q448" s="21"/>
      <c r="R448" s="21"/>
    </row>
    <row r="449" customFormat="false" ht="12" hidden="false" customHeight="false" outlineLevel="0" collapsed="false">
      <c r="P449" s="21"/>
      <c r="Q449" s="21"/>
      <c r="R449" s="21"/>
    </row>
    <row r="450" customFormat="false" ht="12" hidden="false" customHeight="false" outlineLevel="0" collapsed="false">
      <c r="P450" s="21"/>
      <c r="Q450" s="21"/>
      <c r="R450" s="21"/>
    </row>
    <row r="451" customFormat="false" ht="12" hidden="false" customHeight="false" outlineLevel="0" collapsed="false">
      <c r="P451" s="21"/>
      <c r="Q451" s="21"/>
      <c r="R451" s="21"/>
    </row>
    <row r="452" customFormat="false" ht="12" hidden="false" customHeight="false" outlineLevel="0" collapsed="false">
      <c r="P452" s="21"/>
      <c r="Q452" s="21"/>
      <c r="R452" s="21"/>
    </row>
    <row r="453" customFormat="false" ht="12" hidden="false" customHeight="false" outlineLevel="0" collapsed="false">
      <c r="P453" s="21"/>
      <c r="Q453" s="21"/>
      <c r="R453" s="21"/>
    </row>
    <row r="454" customFormat="false" ht="12" hidden="false" customHeight="false" outlineLevel="0" collapsed="false">
      <c r="P454" s="21"/>
      <c r="Q454" s="21"/>
      <c r="R454" s="21"/>
    </row>
    <row r="455" customFormat="false" ht="12" hidden="false" customHeight="false" outlineLevel="0" collapsed="false">
      <c r="P455" s="21"/>
      <c r="Q455" s="21"/>
      <c r="R455" s="21"/>
    </row>
    <row r="456" customFormat="false" ht="12" hidden="false" customHeight="false" outlineLevel="0" collapsed="false">
      <c r="P456" s="21"/>
      <c r="Q456" s="21"/>
      <c r="R456" s="21"/>
    </row>
    <row r="457" customFormat="false" ht="12" hidden="false" customHeight="false" outlineLevel="0" collapsed="false">
      <c r="P457" s="21"/>
      <c r="Q457" s="21"/>
      <c r="R457" s="21"/>
    </row>
    <row r="458" customFormat="false" ht="12" hidden="false" customHeight="false" outlineLevel="0" collapsed="false">
      <c r="P458" s="21"/>
      <c r="Q458" s="21"/>
      <c r="R458" s="21"/>
    </row>
    <row r="459" customFormat="false" ht="12" hidden="false" customHeight="false" outlineLevel="0" collapsed="false">
      <c r="P459" s="21"/>
      <c r="Q459" s="21"/>
      <c r="R459" s="21"/>
    </row>
    <row r="460" customFormat="false" ht="12" hidden="false" customHeight="false" outlineLevel="0" collapsed="false">
      <c r="P460" s="21"/>
      <c r="Q460" s="21"/>
      <c r="R460" s="21"/>
    </row>
    <row r="461" customFormat="false" ht="12" hidden="false" customHeight="false" outlineLevel="0" collapsed="false">
      <c r="P461" s="21"/>
      <c r="Q461" s="21"/>
      <c r="R461" s="21"/>
    </row>
    <row r="462" customFormat="false" ht="12" hidden="false" customHeight="false" outlineLevel="0" collapsed="false">
      <c r="P462" s="21"/>
      <c r="Q462" s="21"/>
      <c r="R462" s="21"/>
    </row>
    <row r="463" customFormat="false" ht="12" hidden="false" customHeight="false" outlineLevel="0" collapsed="false">
      <c r="P463" s="21"/>
      <c r="Q463" s="21"/>
      <c r="R463" s="21"/>
    </row>
    <row r="464" customFormat="false" ht="12" hidden="false" customHeight="false" outlineLevel="0" collapsed="false">
      <c r="P464" s="21"/>
      <c r="Q464" s="21"/>
      <c r="R464" s="21"/>
    </row>
    <row r="465" customFormat="false" ht="12" hidden="false" customHeight="false" outlineLevel="0" collapsed="false">
      <c r="P465" s="21"/>
      <c r="Q465" s="21"/>
      <c r="R465" s="21"/>
    </row>
    <row r="466" customFormat="false" ht="12" hidden="false" customHeight="false" outlineLevel="0" collapsed="false">
      <c r="P466" s="21"/>
      <c r="Q466" s="21"/>
      <c r="R466" s="21"/>
    </row>
    <row r="467" customFormat="false" ht="12" hidden="false" customHeight="false" outlineLevel="0" collapsed="false">
      <c r="P467" s="21"/>
      <c r="Q467" s="21"/>
      <c r="R467" s="21"/>
    </row>
    <row r="468" customFormat="false" ht="12" hidden="false" customHeight="false" outlineLevel="0" collapsed="false">
      <c r="P468" s="21"/>
      <c r="Q468" s="21"/>
      <c r="R468" s="21"/>
    </row>
    <row r="469" customFormat="false" ht="12" hidden="false" customHeight="false" outlineLevel="0" collapsed="false">
      <c r="P469" s="21"/>
      <c r="Q469" s="21"/>
      <c r="R469" s="21"/>
    </row>
    <row r="470" customFormat="false" ht="12" hidden="false" customHeight="false" outlineLevel="0" collapsed="false">
      <c r="P470" s="21"/>
      <c r="Q470" s="21"/>
      <c r="R470" s="21"/>
    </row>
    <row r="471" customFormat="false" ht="12" hidden="false" customHeight="false" outlineLevel="0" collapsed="false">
      <c r="P471" s="21"/>
      <c r="Q471" s="21"/>
      <c r="R471" s="21"/>
    </row>
    <row r="472" customFormat="false" ht="12" hidden="false" customHeight="false" outlineLevel="0" collapsed="false">
      <c r="P472" s="21"/>
      <c r="Q472" s="21"/>
      <c r="R472" s="21"/>
    </row>
    <row r="473" customFormat="false" ht="12" hidden="false" customHeight="false" outlineLevel="0" collapsed="false">
      <c r="P473" s="21"/>
      <c r="Q473" s="21"/>
      <c r="R473" s="21"/>
    </row>
    <row r="474" customFormat="false" ht="12" hidden="false" customHeight="false" outlineLevel="0" collapsed="false">
      <c r="P474" s="21"/>
      <c r="Q474" s="21"/>
      <c r="R474" s="21"/>
    </row>
    <row r="475" customFormat="false" ht="12" hidden="false" customHeight="false" outlineLevel="0" collapsed="false">
      <c r="P475" s="21"/>
      <c r="Q475" s="21"/>
      <c r="R475" s="21"/>
    </row>
    <row r="476" customFormat="false" ht="12" hidden="false" customHeight="false" outlineLevel="0" collapsed="false">
      <c r="P476" s="21"/>
      <c r="Q476" s="21"/>
      <c r="R476" s="21"/>
    </row>
    <row r="477" customFormat="false" ht="12" hidden="false" customHeight="false" outlineLevel="0" collapsed="false">
      <c r="P477" s="21"/>
      <c r="Q477" s="21"/>
      <c r="R477" s="21"/>
    </row>
    <row r="478" customFormat="false" ht="12" hidden="false" customHeight="false" outlineLevel="0" collapsed="false">
      <c r="P478" s="21"/>
      <c r="Q478" s="21"/>
      <c r="R478" s="21"/>
    </row>
    <row r="479" customFormat="false" ht="12" hidden="false" customHeight="false" outlineLevel="0" collapsed="false">
      <c r="P479" s="21"/>
      <c r="Q479" s="21"/>
      <c r="R479" s="21"/>
    </row>
    <row r="480" customFormat="false" ht="12" hidden="false" customHeight="false" outlineLevel="0" collapsed="false">
      <c r="P480" s="21"/>
      <c r="Q480" s="21"/>
      <c r="R480" s="21"/>
    </row>
    <row r="481" customFormat="false" ht="12" hidden="false" customHeight="false" outlineLevel="0" collapsed="false">
      <c r="P481" s="21"/>
      <c r="Q481" s="21"/>
      <c r="R481" s="21"/>
    </row>
    <row r="482" customFormat="false" ht="12" hidden="false" customHeight="false" outlineLevel="0" collapsed="false">
      <c r="P482" s="21"/>
      <c r="Q482" s="21"/>
      <c r="R482" s="21"/>
    </row>
    <row r="483" customFormat="false" ht="12" hidden="false" customHeight="false" outlineLevel="0" collapsed="false">
      <c r="P483" s="21"/>
      <c r="Q483" s="21"/>
      <c r="R483" s="21"/>
    </row>
    <row r="484" customFormat="false" ht="12" hidden="false" customHeight="false" outlineLevel="0" collapsed="false">
      <c r="P484" s="21"/>
      <c r="Q484" s="21"/>
      <c r="R484" s="21"/>
    </row>
    <row r="485" customFormat="false" ht="12" hidden="false" customHeight="false" outlineLevel="0" collapsed="false">
      <c r="P485" s="21"/>
      <c r="Q485" s="21"/>
      <c r="R485" s="21"/>
    </row>
    <row r="486" customFormat="false" ht="12" hidden="false" customHeight="false" outlineLevel="0" collapsed="false">
      <c r="P486" s="21"/>
      <c r="Q486" s="21"/>
      <c r="R486" s="21"/>
    </row>
    <row r="487" customFormat="false" ht="12" hidden="false" customHeight="false" outlineLevel="0" collapsed="false">
      <c r="P487" s="21"/>
      <c r="Q487" s="21"/>
      <c r="R487" s="21"/>
    </row>
    <row r="488" customFormat="false" ht="12" hidden="false" customHeight="false" outlineLevel="0" collapsed="false">
      <c r="P488" s="21"/>
      <c r="Q488" s="21"/>
      <c r="R488" s="21"/>
    </row>
    <row r="489" customFormat="false" ht="12" hidden="false" customHeight="false" outlineLevel="0" collapsed="false">
      <c r="P489" s="21"/>
      <c r="Q489" s="21"/>
      <c r="R489" s="21"/>
    </row>
    <row r="490" customFormat="false" ht="12" hidden="false" customHeight="false" outlineLevel="0" collapsed="false">
      <c r="P490" s="21"/>
      <c r="Q490" s="21"/>
      <c r="R490" s="21"/>
    </row>
    <row r="491" customFormat="false" ht="12" hidden="false" customHeight="false" outlineLevel="0" collapsed="false">
      <c r="P491" s="21"/>
      <c r="Q491" s="21"/>
      <c r="R491" s="21"/>
    </row>
    <row r="492" customFormat="false" ht="12" hidden="false" customHeight="false" outlineLevel="0" collapsed="false">
      <c r="P492" s="21"/>
      <c r="Q492" s="21"/>
      <c r="R492" s="21"/>
    </row>
    <row r="493" customFormat="false" ht="12" hidden="false" customHeight="false" outlineLevel="0" collapsed="false">
      <c r="P493" s="21"/>
      <c r="Q493" s="21"/>
      <c r="R493" s="21"/>
    </row>
    <row r="494" customFormat="false" ht="12" hidden="false" customHeight="false" outlineLevel="0" collapsed="false">
      <c r="P494" s="21"/>
      <c r="Q494" s="21"/>
      <c r="R494" s="21"/>
    </row>
    <row r="495" customFormat="false" ht="12" hidden="false" customHeight="false" outlineLevel="0" collapsed="false">
      <c r="P495" s="21"/>
      <c r="Q495" s="21"/>
      <c r="R495" s="21"/>
    </row>
    <row r="496" customFormat="false" ht="12" hidden="false" customHeight="false" outlineLevel="0" collapsed="false">
      <c r="P496" s="21"/>
      <c r="Q496" s="21"/>
      <c r="R496" s="21"/>
    </row>
    <row r="497" customFormat="false" ht="12" hidden="false" customHeight="false" outlineLevel="0" collapsed="false">
      <c r="P497" s="21"/>
      <c r="Q497" s="21"/>
      <c r="R497" s="21"/>
    </row>
    <row r="498" customFormat="false" ht="12" hidden="false" customHeight="false" outlineLevel="0" collapsed="false">
      <c r="P498" s="21"/>
      <c r="Q498" s="21"/>
      <c r="R498" s="21"/>
    </row>
    <row r="499" customFormat="false" ht="12" hidden="false" customHeight="false" outlineLevel="0" collapsed="false">
      <c r="P499" s="21"/>
      <c r="Q499" s="21"/>
      <c r="R499" s="21"/>
    </row>
    <row r="500" customFormat="false" ht="12" hidden="false" customHeight="false" outlineLevel="0" collapsed="false">
      <c r="P500" s="21"/>
      <c r="Q500" s="21"/>
      <c r="R500" s="21"/>
    </row>
    <row r="501" customFormat="false" ht="12" hidden="false" customHeight="false" outlineLevel="0" collapsed="false">
      <c r="P501" s="21"/>
      <c r="Q501" s="21"/>
      <c r="R501" s="21"/>
    </row>
    <row r="502" customFormat="false" ht="12" hidden="false" customHeight="false" outlineLevel="0" collapsed="false">
      <c r="P502" s="21"/>
      <c r="Q502" s="21"/>
      <c r="R502" s="21"/>
    </row>
    <row r="503" customFormat="false" ht="12" hidden="false" customHeight="false" outlineLevel="0" collapsed="false">
      <c r="P503" s="21"/>
      <c r="Q503" s="21"/>
      <c r="R503" s="21"/>
    </row>
    <row r="504" customFormat="false" ht="12" hidden="false" customHeight="false" outlineLevel="0" collapsed="false">
      <c r="P504" s="21"/>
      <c r="Q504" s="21"/>
      <c r="R504" s="21"/>
    </row>
    <row r="505" customFormat="false" ht="12" hidden="false" customHeight="false" outlineLevel="0" collapsed="false">
      <c r="P505" s="21"/>
      <c r="Q505" s="21"/>
      <c r="R505" s="21"/>
    </row>
    <row r="506" customFormat="false" ht="12" hidden="false" customHeight="false" outlineLevel="0" collapsed="false">
      <c r="P506" s="21"/>
      <c r="Q506" s="21"/>
      <c r="R506" s="21"/>
    </row>
    <row r="507" customFormat="false" ht="12" hidden="false" customHeight="false" outlineLevel="0" collapsed="false">
      <c r="P507" s="21"/>
      <c r="Q507" s="21"/>
      <c r="R507" s="21"/>
    </row>
    <row r="508" customFormat="false" ht="12" hidden="false" customHeight="false" outlineLevel="0" collapsed="false">
      <c r="P508" s="21"/>
      <c r="Q508" s="21"/>
      <c r="R508" s="21"/>
    </row>
    <row r="509" customFormat="false" ht="12" hidden="false" customHeight="false" outlineLevel="0" collapsed="false">
      <c r="P509" s="21"/>
      <c r="Q509" s="21"/>
      <c r="R509" s="21"/>
    </row>
    <row r="510" customFormat="false" ht="12" hidden="false" customHeight="false" outlineLevel="0" collapsed="false">
      <c r="P510" s="21"/>
      <c r="Q510" s="21"/>
      <c r="R510" s="21"/>
    </row>
    <row r="511" customFormat="false" ht="12" hidden="false" customHeight="false" outlineLevel="0" collapsed="false">
      <c r="P511" s="21"/>
      <c r="Q511" s="21"/>
      <c r="R511" s="21"/>
    </row>
    <row r="512" customFormat="false" ht="12" hidden="false" customHeight="false" outlineLevel="0" collapsed="false">
      <c r="P512" s="21"/>
      <c r="Q512" s="21"/>
      <c r="R512" s="21"/>
    </row>
    <row r="513" customFormat="false" ht="12" hidden="false" customHeight="false" outlineLevel="0" collapsed="false">
      <c r="P513" s="21"/>
      <c r="Q513" s="21"/>
      <c r="R513" s="21"/>
    </row>
    <row r="514" customFormat="false" ht="12" hidden="false" customHeight="false" outlineLevel="0" collapsed="false">
      <c r="P514" s="21"/>
      <c r="Q514" s="21"/>
      <c r="R514" s="21"/>
    </row>
    <row r="515" customFormat="false" ht="12" hidden="false" customHeight="false" outlineLevel="0" collapsed="false">
      <c r="P515" s="21"/>
      <c r="Q515" s="21"/>
      <c r="R515" s="21"/>
    </row>
    <row r="516" customFormat="false" ht="12" hidden="false" customHeight="false" outlineLevel="0" collapsed="false">
      <c r="P516" s="21"/>
      <c r="Q516" s="21"/>
      <c r="R516" s="21"/>
    </row>
    <row r="517" customFormat="false" ht="12" hidden="false" customHeight="false" outlineLevel="0" collapsed="false">
      <c r="P517" s="21"/>
      <c r="Q517" s="21"/>
      <c r="R517" s="21"/>
    </row>
    <row r="518" customFormat="false" ht="12" hidden="false" customHeight="false" outlineLevel="0" collapsed="false">
      <c r="P518" s="21"/>
      <c r="Q518" s="21"/>
      <c r="R518" s="21"/>
    </row>
    <row r="519" customFormat="false" ht="12" hidden="false" customHeight="false" outlineLevel="0" collapsed="false">
      <c r="P519" s="21"/>
      <c r="Q519" s="21"/>
      <c r="R519" s="21"/>
    </row>
    <row r="520" customFormat="false" ht="12" hidden="false" customHeight="false" outlineLevel="0" collapsed="false">
      <c r="P520" s="21"/>
      <c r="Q520" s="21"/>
      <c r="R520" s="21"/>
    </row>
    <row r="521" customFormat="false" ht="12" hidden="false" customHeight="false" outlineLevel="0" collapsed="false">
      <c r="P521" s="21"/>
      <c r="Q521" s="21"/>
      <c r="R521" s="21"/>
    </row>
    <row r="522" customFormat="false" ht="12" hidden="false" customHeight="false" outlineLevel="0" collapsed="false">
      <c r="P522" s="21"/>
      <c r="Q522" s="21"/>
      <c r="R522" s="21"/>
    </row>
    <row r="523" customFormat="false" ht="12" hidden="false" customHeight="false" outlineLevel="0" collapsed="false">
      <c r="P523" s="21"/>
      <c r="Q523" s="21"/>
      <c r="R523" s="21"/>
    </row>
    <row r="524" customFormat="false" ht="12" hidden="false" customHeight="false" outlineLevel="0" collapsed="false">
      <c r="P524" s="21"/>
      <c r="Q524" s="21"/>
      <c r="R524" s="21"/>
    </row>
    <row r="525" customFormat="false" ht="12" hidden="false" customHeight="false" outlineLevel="0" collapsed="false">
      <c r="P525" s="21"/>
      <c r="Q525" s="21"/>
      <c r="R525" s="21"/>
    </row>
    <row r="526" customFormat="false" ht="12" hidden="false" customHeight="false" outlineLevel="0" collapsed="false">
      <c r="P526" s="21"/>
      <c r="Q526" s="21"/>
      <c r="R526" s="21"/>
    </row>
    <row r="527" customFormat="false" ht="12" hidden="false" customHeight="false" outlineLevel="0" collapsed="false">
      <c r="P527" s="21"/>
      <c r="Q527" s="21"/>
      <c r="R527" s="21"/>
    </row>
    <row r="528" customFormat="false" ht="12" hidden="false" customHeight="false" outlineLevel="0" collapsed="false">
      <c r="P528" s="21"/>
      <c r="Q528" s="21"/>
      <c r="R528" s="21"/>
    </row>
    <row r="529" customFormat="false" ht="12" hidden="false" customHeight="false" outlineLevel="0" collapsed="false">
      <c r="P529" s="21"/>
      <c r="Q529" s="21"/>
      <c r="R529" s="21"/>
    </row>
    <row r="530" customFormat="false" ht="12" hidden="false" customHeight="false" outlineLevel="0" collapsed="false">
      <c r="P530" s="21"/>
      <c r="Q530" s="21"/>
      <c r="R530" s="21"/>
    </row>
    <row r="531" customFormat="false" ht="12" hidden="false" customHeight="false" outlineLevel="0" collapsed="false">
      <c r="P531" s="21"/>
      <c r="Q531" s="21"/>
      <c r="R531" s="21"/>
    </row>
    <row r="532" customFormat="false" ht="12" hidden="false" customHeight="false" outlineLevel="0" collapsed="false">
      <c r="P532" s="21"/>
      <c r="Q532" s="21"/>
      <c r="R532" s="21"/>
    </row>
    <row r="533" customFormat="false" ht="12" hidden="false" customHeight="false" outlineLevel="0" collapsed="false">
      <c r="P533" s="21"/>
      <c r="Q533" s="21"/>
      <c r="R533" s="21"/>
    </row>
    <row r="534" customFormat="false" ht="12" hidden="false" customHeight="false" outlineLevel="0" collapsed="false">
      <c r="P534" s="21"/>
      <c r="Q534" s="21"/>
      <c r="R534" s="21"/>
    </row>
    <row r="535" customFormat="false" ht="12" hidden="false" customHeight="false" outlineLevel="0" collapsed="false">
      <c r="P535" s="21"/>
      <c r="Q535" s="21"/>
      <c r="R535" s="21"/>
    </row>
    <row r="536" customFormat="false" ht="12" hidden="false" customHeight="false" outlineLevel="0" collapsed="false">
      <c r="P536" s="21"/>
      <c r="Q536" s="21"/>
      <c r="R536" s="21"/>
    </row>
    <row r="537" customFormat="false" ht="12" hidden="false" customHeight="false" outlineLevel="0" collapsed="false">
      <c r="P537" s="21"/>
      <c r="Q537" s="21"/>
      <c r="R537" s="21"/>
    </row>
    <row r="538" customFormat="false" ht="12" hidden="false" customHeight="false" outlineLevel="0" collapsed="false">
      <c r="P538" s="21"/>
      <c r="Q538" s="21"/>
      <c r="R538" s="21"/>
    </row>
    <row r="539" customFormat="false" ht="12" hidden="false" customHeight="false" outlineLevel="0" collapsed="false">
      <c r="P539" s="21"/>
      <c r="Q539" s="21"/>
      <c r="R539" s="21"/>
    </row>
    <row r="540" customFormat="false" ht="12" hidden="false" customHeight="false" outlineLevel="0" collapsed="false">
      <c r="P540" s="21"/>
      <c r="Q540" s="21"/>
      <c r="R540" s="21"/>
    </row>
    <row r="541" customFormat="false" ht="12" hidden="false" customHeight="false" outlineLevel="0" collapsed="false">
      <c r="P541" s="21"/>
      <c r="Q541" s="21"/>
      <c r="R541" s="21"/>
    </row>
    <row r="542" customFormat="false" ht="12" hidden="false" customHeight="false" outlineLevel="0" collapsed="false">
      <c r="P542" s="21"/>
      <c r="Q542" s="21"/>
      <c r="R542" s="21"/>
    </row>
    <row r="543" customFormat="false" ht="12" hidden="false" customHeight="false" outlineLevel="0" collapsed="false">
      <c r="P543" s="21"/>
      <c r="Q543" s="21"/>
      <c r="R543" s="21"/>
    </row>
    <row r="544" customFormat="false" ht="12" hidden="false" customHeight="false" outlineLevel="0" collapsed="false">
      <c r="P544" s="21"/>
      <c r="Q544" s="21"/>
      <c r="R544" s="21"/>
    </row>
    <row r="545" customFormat="false" ht="12" hidden="false" customHeight="false" outlineLevel="0" collapsed="false">
      <c r="P545" s="21"/>
      <c r="Q545" s="21"/>
      <c r="R545" s="21"/>
    </row>
    <row r="546" customFormat="false" ht="12" hidden="false" customHeight="false" outlineLevel="0" collapsed="false">
      <c r="P546" s="21"/>
      <c r="Q546" s="21"/>
      <c r="R546" s="21"/>
    </row>
    <row r="547" customFormat="false" ht="12" hidden="false" customHeight="false" outlineLevel="0" collapsed="false">
      <c r="P547" s="21"/>
      <c r="Q547" s="21"/>
      <c r="R547" s="21"/>
    </row>
    <row r="548" customFormat="false" ht="12" hidden="false" customHeight="false" outlineLevel="0" collapsed="false">
      <c r="P548" s="21"/>
      <c r="Q548" s="21"/>
      <c r="R548" s="21"/>
    </row>
    <row r="549" customFormat="false" ht="12" hidden="false" customHeight="false" outlineLevel="0" collapsed="false">
      <c r="P549" s="21"/>
      <c r="Q549" s="21"/>
      <c r="R549" s="21"/>
    </row>
    <row r="550" customFormat="false" ht="12" hidden="false" customHeight="false" outlineLevel="0" collapsed="false">
      <c r="P550" s="21"/>
      <c r="Q550" s="21"/>
      <c r="R550" s="21"/>
    </row>
    <row r="551" customFormat="false" ht="12" hidden="false" customHeight="false" outlineLevel="0" collapsed="false">
      <c r="P551" s="21"/>
      <c r="Q551" s="21"/>
      <c r="R551" s="21"/>
    </row>
    <row r="552" customFormat="false" ht="12" hidden="false" customHeight="false" outlineLevel="0" collapsed="false">
      <c r="P552" s="21"/>
      <c r="Q552" s="21"/>
      <c r="R552" s="21"/>
    </row>
    <row r="553" customFormat="false" ht="12" hidden="false" customHeight="false" outlineLevel="0" collapsed="false">
      <c r="P553" s="21"/>
      <c r="Q553" s="21"/>
      <c r="R553" s="21"/>
    </row>
    <row r="554" customFormat="false" ht="12" hidden="false" customHeight="false" outlineLevel="0" collapsed="false">
      <c r="P554" s="21"/>
      <c r="Q554" s="21"/>
      <c r="R554" s="21"/>
    </row>
    <row r="555" customFormat="false" ht="12" hidden="false" customHeight="false" outlineLevel="0" collapsed="false">
      <c r="P555" s="21"/>
      <c r="Q555" s="21"/>
      <c r="R555" s="21"/>
    </row>
    <row r="556" customFormat="false" ht="12" hidden="false" customHeight="false" outlineLevel="0" collapsed="false">
      <c r="P556" s="21"/>
      <c r="Q556" s="21"/>
      <c r="R556" s="21"/>
    </row>
    <row r="557" customFormat="false" ht="12" hidden="false" customHeight="false" outlineLevel="0" collapsed="false">
      <c r="P557" s="21"/>
      <c r="Q557" s="21"/>
      <c r="R557" s="21"/>
    </row>
    <row r="558" customFormat="false" ht="12" hidden="false" customHeight="false" outlineLevel="0" collapsed="false">
      <c r="P558" s="21"/>
      <c r="Q558" s="21"/>
      <c r="R558" s="21"/>
    </row>
    <row r="559" customFormat="false" ht="12" hidden="false" customHeight="false" outlineLevel="0" collapsed="false">
      <c r="P559" s="21"/>
      <c r="Q559" s="21"/>
      <c r="R559" s="21"/>
    </row>
    <row r="560" customFormat="false" ht="12" hidden="false" customHeight="false" outlineLevel="0" collapsed="false">
      <c r="P560" s="21"/>
      <c r="Q560" s="21"/>
      <c r="R560" s="21"/>
    </row>
    <row r="561" customFormat="false" ht="12" hidden="false" customHeight="false" outlineLevel="0" collapsed="false">
      <c r="P561" s="21"/>
      <c r="Q561" s="21"/>
      <c r="R561" s="21"/>
    </row>
    <row r="562" customFormat="false" ht="12" hidden="false" customHeight="false" outlineLevel="0" collapsed="false">
      <c r="P562" s="21"/>
      <c r="Q562" s="21"/>
      <c r="R562" s="21"/>
    </row>
    <row r="563" customFormat="false" ht="12" hidden="false" customHeight="false" outlineLevel="0" collapsed="false">
      <c r="P563" s="21"/>
      <c r="Q563" s="21"/>
      <c r="R563" s="21"/>
    </row>
    <row r="564" customFormat="false" ht="12" hidden="false" customHeight="false" outlineLevel="0" collapsed="false">
      <c r="P564" s="21"/>
      <c r="Q564" s="21"/>
      <c r="R564" s="21"/>
    </row>
    <row r="565" customFormat="false" ht="12" hidden="false" customHeight="false" outlineLevel="0" collapsed="false">
      <c r="P565" s="21"/>
      <c r="Q565" s="21"/>
      <c r="R565" s="21"/>
    </row>
    <row r="566" customFormat="false" ht="12" hidden="false" customHeight="false" outlineLevel="0" collapsed="false">
      <c r="P566" s="21"/>
      <c r="Q566" s="21"/>
      <c r="R566" s="21"/>
    </row>
    <row r="567" customFormat="false" ht="12" hidden="false" customHeight="false" outlineLevel="0" collapsed="false">
      <c r="P567" s="21"/>
      <c r="Q567" s="21"/>
      <c r="R567" s="21"/>
    </row>
    <row r="568" customFormat="false" ht="12" hidden="false" customHeight="false" outlineLevel="0" collapsed="false">
      <c r="P568" s="21"/>
      <c r="Q568" s="21"/>
      <c r="R568" s="21"/>
    </row>
    <row r="569" customFormat="false" ht="12" hidden="false" customHeight="false" outlineLevel="0" collapsed="false">
      <c r="P569" s="21"/>
      <c r="Q569" s="21"/>
      <c r="R569" s="21"/>
    </row>
    <row r="570" customFormat="false" ht="12" hidden="false" customHeight="false" outlineLevel="0" collapsed="false">
      <c r="P570" s="21"/>
      <c r="Q570" s="21"/>
      <c r="R570" s="21"/>
    </row>
    <row r="571" customFormat="false" ht="12" hidden="false" customHeight="false" outlineLevel="0" collapsed="false">
      <c r="P571" s="21"/>
      <c r="Q571" s="21"/>
      <c r="R571" s="21"/>
    </row>
    <row r="572" customFormat="false" ht="12" hidden="false" customHeight="false" outlineLevel="0" collapsed="false">
      <c r="P572" s="21"/>
      <c r="Q572" s="21"/>
      <c r="R572" s="21"/>
    </row>
    <row r="573" customFormat="false" ht="12" hidden="false" customHeight="false" outlineLevel="0" collapsed="false">
      <c r="P573" s="21"/>
      <c r="Q573" s="21"/>
      <c r="R573" s="21"/>
    </row>
    <row r="574" customFormat="false" ht="12" hidden="false" customHeight="false" outlineLevel="0" collapsed="false">
      <c r="P574" s="21"/>
      <c r="Q574" s="21"/>
      <c r="R574" s="21"/>
    </row>
    <row r="575" customFormat="false" ht="12" hidden="false" customHeight="false" outlineLevel="0" collapsed="false">
      <c r="P575" s="21"/>
      <c r="Q575" s="21"/>
      <c r="R575" s="21"/>
    </row>
    <row r="576" customFormat="false" ht="12" hidden="false" customHeight="false" outlineLevel="0" collapsed="false">
      <c r="P576" s="21"/>
      <c r="Q576" s="21"/>
      <c r="R576" s="21"/>
    </row>
    <row r="577" customFormat="false" ht="12" hidden="false" customHeight="false" outlineLevel="0" collapsed="false">
      <c r="P577" s="21"/>
      <c r="Q577" s="21"/>
      <c r="R577" s="21"/>
    </row>
    <row r="578" customFormat="false" ht="12" hidden="false" customHeight="false" outlineLevel="0" collapsed="false">
      <c r="P578" s="21"/>
      <c r="Q578" s="21"/>
      <c r="R578" s="21"/>
    </row>
    <row r="579" customFormat="false" ht="12" hidden="false" customHeight="false" outlineLevel="0" collapsed="false">
      <c r="P579" s="21"/>
      <c r="Q579" s="21"/>
      <c r="R579" s="21"/>
    </row>
    <row r="580" customFormat="false" ht="12" hidden="false" customHeight="false" outlineLevel="0" collapsed="false">
      <c r="P580" s="21"/>
      <c r="Q580" s="21"/>
      <c r="R580" s="21"/>
    </row>
    <row r="581" customFormat="false" ht="12" hidden="false" customHeight="false" outlineLevel="0" collapsed="false">
      <c r="P581" s="21"/>
      <c r="Q581" s="21"/>
      <c r="R581" s="21"/>
    </row>
    <row r="582" customFormat="false" ht="12" hidden="false" customHeight="false" outlineLevel="0" collapsed="false">
      <c r="P582" s="21"/>
      <c r="Q582" s="21"/>
      <c r="R582" s="21"/>
    </row>
    <row r="583" customFormat="false" ht="12" hidden="false" customHeight="false" outlineLevel="0" collapsed="false">
      <c r="P583" s="21"/>
      <c r="Q583" s="21"/>
      <c r="R583" s="21"/>
    </row>
    <row r="584" customFormat="false" ht="12" hidden="false" customHeight="false" outlineLevel="0" collapsed="false">
      <c r="P584" s="21"/>
      <c r="Q584" s="21"/>
      <c r="R584" s="21"/>
    </row>
    <row r="585" customFormat="false" ht="12" hidden="false" customHeight="false" outlineLevel="0" collapsed="false">
      <c r="P585" s="21"/>
      <c r="Q585" s="21"/>
      <c r="R585" s="21"/>
    </row>
    <row r="586" customFormat="false" ht="12" hidden="false" customHeight="false" outlineLevel="0" collapsed="false">
      <c r="P586" s="21"/>
      <c r="Q586" s="21"/>
      <c r="R586" s="21"/>
    </row>
    <row r="587" customFormat="false" ht="12" hidden="false" customHeight="false" outlineLevel="0" collapsed="false">
      <c r="P587" s="21"/>
      <c r="Q587" s="21"/>
      <c r="R587" s="21"/>
    </row>
    <row r="588" customFormat="false" ht="12" hidden="false" customHeight="false" outlineLevel="0" collapsed="false">
      <c r="P588" s="21"/>
      <c r="Q588" s="21"/>
      <c r="R588" s="21"/>
    </row>
    <row r="589" customFormat="false" ht="12" hidden="false" customHeight="false" outlineLevel="0" collapsed="false">
      <c r="P589" s="21"/>
      <c r="Q589" s="21"/>
      <c r="R589" s="21"/>
    </row>
    <row r="590" customFormat="false" ht="12" hidden="false" customHeight="false" outlineLevel="0" collapsed="false">
      <c r="P590" s="21"/>
      <c r="Q590" s="21"/>
      <c r="R590" s="21"/>
    </row>
    <row r="591" customFormat="false" ht="12" hidden="false" customHeight="false" outlineLevel="0" collapsed="false">
      <c r="P591" s="21"/>
      <c r="Q591" s="21"/>
      <c r="R591" s="21"/>
    </row>
    <row r="592" customFormat="false" ht="12" hidden="false" customHeight="false" outlineLevel="0" collapsed="false">
      <c r="P592" s="21"/>
      <c r="Q592" s="21"/>
      <c r="R592" s="21"/>
    </row>
    <row r="593" customFormat="false" ht="12" hidden="false" customHeight="false" outlineLevel="0" collapsed="false">
      <c r="P593" s="21"/>
      <c r="Q593" s="21"/>
      <c r="R593" s="21"/>
    </row>
    <row r="594" customFormat="false" ht="12" hidden="false" customHeight="false" outlineLevel="0" collapsed="false">
      <c r="P594" s="21"/>
      <c r="Q594" s="21"/>
      <c r="R594" s="21"/>
    </row>
    <row r="595" customFormat="false" ht="12" hidden="false" customHeight="false" outlineLevel="0" collapsed="false">
      <c r="P595" s="21"/>
      <c r="Q595" s="21"/>
      <c r="R595" s="21"/>
    </row>
    <row r="596" customFormat="false" ht="12" hidden="false" customHeight="false" outlineLevel="0" collapsed="false">
      <c r="P596" s="21"/>
      <c r="Q596" s="21"/>
      <c r="R596" s="21"/>
    </row>
    <row r="597" customFormat="false" ht="12" hidden="false" customHeight="false" outlineLevel="0" collapsed="false">
      <c r="P597" s="21"/>
      <c r="Q597" s="21"/>
      <c r="R597" s="21"/>
    </row>
    <row r="598" customFormat="false" ht="12" hidden="false" customHeight="false" outlineLevel="0" collapsed="false">
      <c r="P598" s="21"/>
      <c r="Q598" s="21"/>
      <c r="R598" s="21"/>
    </row>
    <row r="599" customFormat="false" ht="12" hidden="false" customHeight="false" outlineLevel="0" collapsed="false">
      <c r="P599" s="21"/>
      <c r="Q599" s="21"/>
      <c r="R599" s="21"/>
    </row>
    <row r="600" customFormat="false" ht="12" hidden="false" customHeight="false" outlineLevel="0" collapsed="false">
      <c r="P600" s="21"/>
      <c r="Q600" s="21"/>
      <c r="R600" s="21"/>
    </row>
    <row r="601" customFormat="false" ht="12" hidden="false" customHeight="false" outlineLevel="0" collapsed="false">
      <c r="P601" s="21"/>
      <c r="Q601" s="21"/>
      <c r="R601" s="21"/>
    </row>
    <row r="602" customFormat="false" ht="12" hidden="false" customHeight="false" outlineLevel="0" collapsed="false">
      <c r="P602" s="21"/>
      <c r="Q602" s="21"/>
      <c r="R602" s="21"/>
    </row>
    <row r="603" customFormat="false" ht="12" hidden="false" customHeight="false" outlineLevel="0" collapsed="false">
      <c r="P603" s="21"/>
      <c r="Q603" s="21"/>
      <c r="R603" s="21"/>
    </row>
    <row r="604" customFormat="false" ht="12" hidden="false" customHeight="false" outlineLevel="0" collapsed="false">
      <c r="P604" s="21"/>
      <c r="Q604" s="21"/>
      <c r="R604" s="21"/>
    </row>
    <row r="605" customFormat="false" ht="12" hidden="false" customHeight="false" outlineLevel="0" collapsed="false">
      <c r="P605" s="21"/>
      <c r="Q605" s="21"/>
      <c r="R605" s="21"/>
    </row>
    <row r="606" customFormat="false" ht="12" hidden="false" customHeight="false" outlineLevel="0" collapsed="false">
      <c r="P606" s="21"/>
      <c r="Q606" s="21"/>
      <c r="R606" s="21"/>
    </row>
    <row r="607" customFormat="false" ht="12" hidden="false" customHeight="false" outlineLevel="0" collapsed="false">
      <c r="P607" s="21"/>
      <c r="Q607" s="21"/>
      <c r="R607" s="21"/>
    </row>
    <row r="608" customFormat="false" ht="12" hidden="false" customHeight="false" outlineLevel="0" collapsed="false">
      <c r="P608" s="21"/>
      <c r="Q608" s="21"/>
      <c r="R608" s="21"/>
    </row>
    <row r="609" customFormat="false" ht="12" hidden="false" customHeight="false" outlineLevel="0" collapsed="false">
      <c r="P609" s="21"/>
      <c r="Q609" s="21"/>
      <c r="R609" s="21"/>
    </row>
    <row r="610" customFormat="false" ht="12" hidden="false" customHeight="false" outlineLevel="0" collapsed="false">
      <c r="P610" s="21"/>
      <c r="Q610" s="21"/>
      <c r="R610" s="21"/>
    </row>
    <row r="611" customFormat="false" ht="12" hidden="false" customHeight="false" outlineLevel="0" collapsed="false">
      <c r="P611" s="21"/>
      <c r="Q611" s="21"/>
      <c r="R611" s="21"/>
    </row>
    <row r="612" customFormat="false" ht="12" hidden="false" customHeight="false" outlineLevel="0" collapsed="false">
      <c r="P612" s="21"/>
      <c r="Q612" s="21"/>
      <c r="R612" s="21"/>
    </row>
    <row r="613" customFormat="false" ht="12" hidden="false" customHeight="false" outlineLevel="0" collapsed="false">
      <c r="P613" s="21"/>
      <c r="Q613" s="21"/>
      <c r="R613" s="21"/>
    </row>
    <row r="614" customFormat="false" ht="12" hidden="false" customHeight="false" outlineLevel="0" collapsed="false">
      <c r="P614" s="21"/>
      <c r="Q614" s="21"/>
      <c r="R614" s="21"/>
    </row>
    <row r="615" customFormat="false" ht="12" hidden="false" customHeight="false" outlineLevel="0" collapsed="false">
      <c r="P615" s="21"/>
      <c r="Q615" s="21"/>
      <c r="R615" s="21"/>
    </row>
    <row r="616" customFormat="false" ht="12" hidden="false" customHeight="false" outlineLevel="0" collapsed="false">
      <c r="P616" s="21"/>
      <c r="Q616" s="21"/>
      <c r="R616" s="21"/>
    </row>
    <row r="617" customFormat="false" ht="12" hidden="false" customHeight="false" outlineLevel="0" collapsed="false">
      <c r="P617" s="21"/>
      <c r="Q617" s="21"/>
      <c r="R617" s="21"/>
    </row>
    <row r="618" customFormat="false" ht="12" hidden="false" customHeight="false" outlineLevel="0" collapsed="false">
      <c r="P618" s="21"/>
      <c r="Q618" s="21"/>
      <c r="R618" s="21"/>
    </row>
    <row r="619" customFormat="false" ht="12" hidden="false" customHeight="false" outlineLevel="0" collapsed="false">
      <c r="P619" s="21"/>
      <c r="Q619" s="21"/>
      <c r="R619" s="21"/>
    </row>
    <row r="620" customFormat="false" ht="12" hidden="false" customHeight="false" outlineLevel="0" collapsed="false">
      <c r="P620" s="21"/>
      <c r="Q620" s="21"/>
      <c r="R620" s="21"/>
    </row>
    <row r="621" customFormat="false" ht="12" hidden="false" customHeight="false" outlineLevel="0" collapsed="false">
      <c r="P621" s="21"/>
      <c r="Q621" s="21"/>
      <c r="R621" s="21"/>
    </row>
    <row r="622" customFormat="false" ht="12" hidden="false" customHeight="false" outlineLevel="0" collapsed="false">
      <c r="P622" s="21"/>
      <c r="Q622" s="21"/>
      <c r="R622" s="21"/>
    </row>
    <row r="623" customFormat="false" ht="12" hidden="false" customHeight="false" outlineLevel="0" collapsed="false">
      <c r="P623" s="21"/>
      <c r="Q623" s="21"/>
      <c r="R623" s="21"/>
    </row>
    <row r="624" customFormat="false" ht="12" hidden="false" customHeight="false" outlineLevel="0" collapsed="false">
      <c r="P624" s="21"/>
      <c r="Q624" s="21"/>
      <c r="R624" s="21"/>
    </row>
    <row r="625" customFormat="false" ht="12" hidden="false" customHeight="false" outlineLevel="0" collapsed="false">
      <c r="P625" s="21"/>
      <c r="Q625" s="21"/>
      <c r="R625" s="21"/>
    </row>
    <row r="626" customFormat="false" ht="12" hidden="false" customHeight="false" outlineLevel="0" collapsed="false">
      <c r="P626" s="21"/>
      <c r="Q626" s="21"/>
      <c r="R626" s="21"/>
    </row>
    <row r="627" customFormat="false" ht="12" hidden="false" customHeight="false" outlineLevel="0" collapsed="false">
      <c r="P627" s="21"/>
      <c r="Q627" s="21"/>
      <c r="R627" s="21"/>
    </row>
    <row r="628" customFormat="false" ht="12" hidden="false" customHeight="false" outlineLevel="0" collapsed="false">
      <c r="P628" s="21"/>
      <c r="Q628" s="21"/>
      <c r="R628" s="21"/>
    </row>
    <row r="629" customFormat="false" ht="12" hidden="false" customHeight="false" outlineLevel="0" collapsed="false">
      <c r="P629" s="21"/>
      <c r="Q629" s="21"/>
      <c r="R629" s="21"/>
    </row>
    <row r="630" customFormat="false" ht="12" hidden="false" customHeight="false" outlineLevel="0" collapsed="false">
      <c r="P630" s="21"/>
      <c r="Q630" s="21"/>
      <c r="R630" s="21"/>
    </row>
    <row r="631" customFormat="false" ht="12" hidden="false" customHeight="false" outlineLevel="0" collapsed="false">
      <c r="P631" s="21"/>
      <c r="Q631" s="21"/>
      <c r="R631" s="21"/>
    </row>
    <row r="632" customFormat="false" ht="12" hidden="false" customHeight="false" outlineLevel="0" collapsed="false">
      <c r="P632" s="21"/>
      <c r="Q632" s="21"/>
      <c r="R632" s="21"/>
    </row>
    <row r="633" customFormat="false" ht="12" hidden="false" customHeight="false" outlineLevel="0" collapsed="false">
      <c r="P633" s="21"/>
      <c r="Q633" s="21"/>
      <c r="R633" s="21"/>
    </row>
    <row r="634" customFormat="false" ht="12" hidden="false" customHeight="false" outlineLevel="0" collapsed="false">
      <c r="P634" s="21"/>
      <c r="Q634" s="21"/>
      <c r="R634" s="21"/>
    </row>
    <row r="635" customFormat="false" ht="12" hidden="false" customHeight="false" outlineLevel="0" collapsed="false">
      <c r="P635" s="21"/>
      <c r="Q635" s="21"/>
      <c r="R635" s="21"/>
    </row>
    <row r="636" customFormat="false" ht="12" hidden="false" customHeight="false" outlineLevel="0" collapsed="false">
      <c r="P636" s="21"/>
      <c r="Q636" s="21"/>
      <c r="R636" s="21"/>
    </row>
    <row r="637" customFormat="false" ht="12" hidden="false" customHeight="false" outlineLevel="0" collapsed="false">
      <c r="P637" s="21"/>
      <c r="Q637" s="21"/>
      <c r="R637" s="21"/>
    </row>
    <row r="638" customFormat="false" ht="12" hidden="false" customHeight="false" outlineLevel="0" collapsed="false">
      <c r="P638" s="21"/>
      <c r="Q638" s="21"/>
      <c r="R638" s="21"/>
    </row>
    <row r="639" customFormat="false" ht="12" hidden="false" customHeight="false" outlineLevel="0" collapsed="false">
      <c r="P639" s="21"/>
      <c r="Q639" s="21"/>
      <c r="R639" s="21"/>
    </row>
    <row r="640" customFormat="false" ht="12" hidden="false" customHeight="false" outlineLevel="0" collapsed="false">
      <c r="P640" s="21"/>
      <c r="Q640" s="21"/>
      <c r="R640" s="21"/>
    </row>
    <row r="641" customFormat="false" ht="12" hidden="false" customHeight="false" outlineLevel="0" collapsed="false">
      <c r="P641" s="21"/>
      <c r="Q641" s="21"/>
      <c r="R641" s="21"/>
    </row>
    <row r="642" customFormat="false" ht="12" hidden="false" customHeight="false" outlineLevel="0" collapsed="false">
      <c r="P642" s="21"/>
      <c r="Q642" s="21"/>
      <c r="R642" s="21"/>
    </row>
    <row r="643" customFormat="false" ht="12" hidden="false" customHeight="false" outlineLevel="0" collapsed="false">
      <c r="P643" s="21"/>
      <c r="Q643" s="21"/>
      <c r="R643" s="21"/>
    </row>
    <row r="644" customFormat="false" ht="12" hidden="false" customHeight="false" outlineLevel="0" collapsed="false">
      <c r="P644" s="21"/>
      <c r="Q644" s="21"/>
      <c r="R644" s="21"/>
    </row>
    <row r="645" customFormat="false" ht="12" hidden="false" customHeight="false" outlineLevel="0" collapsed="false">
      <c r="P645" s="21"/>
      <c r="Q645" s="21"/>
      <c r="R645" s="21"/>
    </row>
    <row r="646" customFormat="false" ht="12" hidden="false" customHeight="false" outlineLevel="0" collapsed="false">
      <c r="P646" s="21"/>
      <c r="Q646" s="21"/>
      <c r="R646" s="21"/>
    </row>
    <row r="647" customFormat="false" ht="12" hidden="false" customHeight="false" outlineLevel="0" collapsed="false">
      <c r="P647" s="21"/>
      <c r="Q647" s="21"/>
      <c r="R647" s="21"/>
    </row>
    <row r="648" customFormat="false" ht="12" hidden="false" customHeight="false" outlineLevel="0" collapsed="false">
      <c r="P648" s="21"/>
      <c r="Q648" s="21"/>
      <c r="R648" s="21"/>
    </row>
    <row r="649" customFormat="false" ht="12" hidden="false" customHeight="false" outlineLevel="0" collapsed="false">
      <c r="P649" s="21"/>
      <c r="Q649" s="21"/>
      <c r="R649" s="21"/>
    </row>
    <row r="650" customFormat="false" ht="12" hidden="false" customHeight="false" outlineLevel="0" collapsed="false">
      <c r="P650" s="21"/>
      <c r="Q650" s="21"/>
      <c r="R650" s="21"/>
    </row>
    <row r="651" customFormat="false" ht="12" hidden="false" customHeight="false" outlineLevel="0" collapsed="false">
      <c r="P651" s="21"/>
      <c r="Q651" s="21"/>
      <c r="R651" s="21"/>
    </row>
    <row r="652" customFormat="false" ht="12" hidden="false" customHeight="false" outlineLevel="0" collapsed="false">
      <c r="P652" s="21"/>
      <c r="Q652" s="21"/>
      <c r="R652" s="21"/>
    </row>
    <row r="653" customFormat="false" ht="12" hidden="false" customHeight="false" outlineLevel="0" collapsed="false">
      <c r="P653" s="21"/>
      <c r="Q653" s="21"/>
      <c r="R653" s="21"/>
    </row>
    <row r="654" customFormat="false" ht="12" hidden="false" customHeight="false" outlineLevel="0" collapsed="false">
      <c r="P654" s="21"/>
      <c r="Q654" s="21"/>
      <c r="R654" s="21"/>
    </row>
    <row r="655" customFormat="false" ht="12" hidden="false" customHeight="false" outlineLevel="0" collapsed="false">
      <c r="P655" s="21"/>
      <c r="Q655" s="21"/>
      <c r="R655" s="21"/>
    </row>
    <row r="656" customFormat="false" ht="12" hidden="false" customHeight="false" outlineLevel="0" collapsed="false">
      <c r="P656" s="21"/>
      <c r="Q656" s="21"/>
      <c r="R656" s="21"/>
    </row>
    <row r="657" customFormat="false" ht="12" hidden="false" customHeight="false" outlineLevel="0" collapsed="false">
      <c r="P657" s="21"/>
      <c r="Q657" s="21"/>
      <c r="R657" s="21"/>
    </row>
    <row r="658" customFormat="false" ht="12" hidden="false" customHeight="false" outlineLevel="0" collapsed="false">
      <c r="P658" s="21"/>
      <c r="Q658" s="21"/>
      <c r="R658" s="21"/>
    </row>
    <row r="659" customFormat="false" ht="12" hidden="false" customHeight="false" outlineLevel="0" collapsed="false">
      <c r="P659" s="21"/>
      <c r="Q659" s="21"/>
      <c r="R659" s="21"/>
    </row>
    <row r="660" customFormat="false" ht="12" hidden="false" customHeight="false" outlineLevel="0" collapsed="false">
      <c r="P660" s="21"/>
      <c r="Q660" s="21"/>
      <c r="R660" s="21"/>
    </row>
    <row r="661" customFormat="false" ht="12" hidden="false" customHeight="false" outlineLevel="0" collapsed="false">
      <c r="P661" s="21"/>
      <c r="Q661" s="21"/>
      <c r="R661" s="21"/>
    </row>
    <row r="662" customFormat="false" ht="12" hidden="false" customHeight="false" outlineLevel="0" collapsed="false">
      <c r="P662" s="21"/>
      <c r="Q662" s="21"/>
      <c r="R662" s="21"/>
    </row>
    <row r="663" customFormat="false" ht="12" hidden="false" customHeight="false" outlineLevel="0" collapsed="false">
      <c r="P663" s="21"/>
      <c r="Q663" s="21"/>
      <c r="R663" s="21"/>
    </row>
    <row r="664" customFormat="false" ht="12" hidden="false" customHeight="false" outlineLevel="0" collapsed="false">
      <c r="P664" s="21"/>
      <c r="Q664" s="21"/>
      <c r="R664" s="21"/>
    </row>
    <row r="665" customFormat="false" ht="12" hidden="false" customHeight="false" outlineLevel="0" collapsed="false">
      <c r="P665" s="21"/>
      <c r="Q665" s="21"/>
      <c r="R665" s="21"/>
    </row>
    <row r="666" customFormat="false" ht="12" hidden="false" customHeight="false" outlineLevel="0" collapsed="false">
      <c r="P666" s="21"/>
      <c r="Q666" s="21"/>
      <c r="R666" s="21"/>
    </row>
    <row r="667" customFormat="false" ht="12" hidden="false" customHeight="false" outlineLevel="0" collapsed="false">
      <c r="P667" s="21"/>
      <c r="Q667" s="21"/>
      <c r="R667" s="21"/>
    </row>
    <row r="668" customFormat="false" ht="12" hidden="false" customHeight="false" outlineLevel="0" collapsed="false">
      <c r="P668" s="21"/>
      <c r="Q668" s="21"/>
      <c r="R668" s="21"/>
    </row>
    <row r="669" customFormat="false" ht="12" hidden="false" customHeight="false" outlineLevel="0" collapsed="false">
      <c r="P669" s="21"/>
      <c r="Q669" s="21"/>
      <c r="R669" s="21"/>
    </row>
    <row r="670" customFormat="false" ht="12" hidden="false" customHeight="false" outlineLevel="0" collapsed="false">
      <c r="P670" s="21"/>
      <c r="Q670" s="21"/>
      <c r="R670" s="21"/>
    </row>
    <row r="671" customFormat="false" ht="12" hidden="false" customHeight="false" outlineLevel="0" collapsed="false">
      <c r="P671" s="21"/>
      <c r="Q671" s="21"/>
      <c r="R671" s="21"/>
    </row>
    <row r="672" customFormat="false" ht="12" hidden="false" customHeight="false" outlineLevel="0" collapsed="false">
      <c r="P672" s="21"/>
      <c r="Q672" s="21"/>
      <c r="R672" s="21"/>
    </row>
    <row r="673" customFormat="false" ht="12" hidden="false" customHeight="false" outlineLevel="0" collapsed="false">
      <c r="P673" s="21"/>
      <c r="Q673" s="21"/>
      <c r="R673" s="21"/>
    </row>
    <row r="674" customFormat="false" ht="12" hidden="false" customHeight="false" outlineLevel="0" collapsed="false">
      <c r="P674" s="21"/>
      <c r="Q674" s="21"/>
      <c r="R674" s="21"/>
    </row>
    <row r="675" customFormat="false" ht="12" hidden="false" customHeight="false" outlineLevel="0" collapsed="false">
      <c r="P675" s="21"/>
      <c r="Q675" s="21"/>
      <c r="R675" s="21"/>
    </row>
    <row r="676" customFormat="false" ht="12" hidden="false" customHeight="false" outlineLevel="0" collapsed="false">
      <c r="P676" s="21"/>
      <c r="Q676" s="21"/>
      <c r="R676" s="21"/>
    </row>
    <row r="677" customFormat="false" ht="12" hidden="false" customHeight="false" outlineLevel="0" collapsed="false">
      <c r="P677" s="21"/>
      <c r="Q677" s="21"/>
      <c r="R677" s="21"/>
    </row>
    <row r="678" customFormat="false" ht="12" hidden="false" customHeight="false" outlineLevel="0" collapsed="false">
      <c r="P678" s="21"/>
      <c r="Q678" s="21"/>
      <c r="R678" s="21"/>
    </row>
    <row r="679" customFormat="false" ht="12" hidden="false" customHeight="false" outlineLevel="0" collapsed="false">
      <c r="P679" s="21"/>
      <c r="Q679" s="21"/>
      <c r="R679" s="21"/>
    </row>
    <row r="680" customFormat="false" ht="12" hidden="false" customHeight="false" outlineLevel="0" collapsed="false">
      <c r="P680" s="21"/>
      <c r="Q680" s="21"/>
      <c r="R680" s="21"/>
    </row>
    <row r="681" customFormat="false" ht="12" hidden="false" customHeight="false" outlineLevel="0" collapsed="false">
      <c r="P681" s="21"/>
      <c r="Q681" s="21"/>
      <c r="R681" s="21"/>
    </row>
    <row r="682" customFormat="false" ht="12" hidden="false" customHeight="false" outlineLevel="0" collapsed="false">
      <c r="P682" s="21"/>
      <c r="Q682" s="21"/>
      <c r="R682" s="21"/>
    </row>
    <row r="683" customFormat="false" ht="12" hidden="false" customHeight="false" outlineLevel="0" collapsed="false">
      <c r="P683" s="21"/>
      <c r="Q683" s="21"/>
      <c r="R683" s="21"/>
    </row>
    <row r="684" customFormat="false" ht="12" hidden="false" customHeight="false" outlineLevel="0" collapsed="false">
      <c r="P684" s="21"/>
      <c r="Q684" s="21"/>
      <c r="R684" s="21"/>
    </row>
    <row r="685" customFormat="false" ht="12" hidden="false" customHeight="false" outlineLevel="0" collapsed="false">
      <c r="P685" s="21"/>
      <c r="Q685" s="21"/>
      <c r="R685" s="21"/>
    </row>
    <row r="686" customFormat="false" ht="12" hidden="false" customHeight="false" outlineLevel="0" collapsed="false">
      <c r="P686" s="21"/>
      <c r="Q686" s="21"/>
      <c r="R686" s="21"/>
    </row>
    <row r="687" customFormat="false" ht="12" hidden="false" customHeight="false" outlineLevel="0" collapsed="false">
      <c r="P687" s="21"/>
      <c r="Q687" s="21"/>
      <c r="R687" s="21"/>
    </row>
    <row r="688" customFormat="false" ht="12" hidden="false" customHeight="false" outlineLevel="0" collapsed="false">
      <c r="P688" s="21"/>
      <c r="Q688" s="21"/>
      <c r="R688" s="21"/>
    </row>
    <row r="689" customFormat="false" ht="12" hidden="false" customHeight="false" outlineLevel="0" collapsed="false">
      <c r="P689" s="21"/>
      <c r="Q689" s="21"/>
      <c r="R689" s="21"/>
    </row>
    <row r="690" customFormat="false" ht="12" hidden="false" customHeight="false" outlineLevel="0" collapsed="false">
      <c r="P690" s="21"/>
      <c r="Q690" s="21"/>
      <c r="R690" s="21"/>
    </row>
    <row r="691" customFormat="false" ht="12" hidden="false" customHeight="false" outlineLevel="0" collapsed="false">
      <c r="P691" s="21"/>
      <c r="Q691" s="21"/>
      <c r="R691" s="21"/>
    </row>
    <row r="692" customFormat="false" ht="12" hidden="false" customHeight="false" outlineLevel="0" collapsed="false">
      <c r="P692" s="21"/>
      <c r="Q692" s="21"/>
      <c r="R692" s="21"/>
    </row>
    <row r="693" customFormat="false" ht="12" hidden="false" customHeight="false" outlineLevel="0" collapsed="false">
      <c r="P693" s="21"/>
      <c r="Q693" s="21"/>
      <c r="R693" s="21"/>
    </row>
    <row r="694" customFormat="false" ht="12" hidden="false" customHeight="false" outlineLevel="0" collapsed="false">
      <c r="P694" s="21"/>
      <c r="Q694" s="21"/>
      <c r="R694" s="21"/>
    </row>
    <row r="695" customFormat="false" ht="12" hidden="false" customHeight="false" outlineLevel="0" collapsed="false">
      <c r="P695" s="21"/>
      <c r="Q695" s="21"/>
      <c r="R695" s="21"/>
    </row>
    <row r="696" customFormat="false" ht="12" hidden="false" customHeight="false" outlineLevel="0" collapsed="false">
      <c r="P696" s="21"/>
      <c r="Q696" s="21"/>
      <c r="R696" s="21"/>
    </row>
    <row r="697" customFormat="false" ht="12" hidden="false" customHeight="false" outlineLevel="0" collapsed="false">
      <c r="P697" s="21"/>
      <c r="Q697" s="21"/>
      <c r="R697" s="21"/>
    </row>
    <row r="698" customFormat="false" ht="12" hidden="false" customHeight="false" outlineLevel="0" collapsed="false">
      <c r="P698" s="21"/>
      <c r="Q698" s="21"/>
      <c r="R698" s="21"/>
    </row>
    <row r="699" customFormat="false" ht="12" hidden="false" customHeight="false" outlineLevel="0" collapsed="false">
      <c r="P699" s="21"/>
      <c r="Q699" s="21"/>
      <c r="R699" s="21"/>
    </row>
    <row r="700" customFormat="false" ht="12" hidden="false" customHeight="false" outlineLevel="0" collapsed="false">
      <c r="P700" s="21"/>
      <c r="Q700" s="21"/>
      <c r="R700" s="21"/>
    </row>
    <row r="701" customFormat="false" ht="12" hidden="false" customHeight="false" outlineLevel="0" collapsed="false">
      <c r="P701" s="21"/>
      <c r="Q701" s="21"/>
      <c r="R701" s="21"/>
    </row>
    <row r="702" customFormat="false" ht="12" hidden="false" customHeight="false" outlineLevel="0" collapsed="false">
      <c r="P702" s="21"/>
      <c r="Q702" s="21"/>
      <c r="R702" s="21"/>
    </row>
    <row r="703" customFormat="false" ht="12" hidden="false" customHeight="false" outlineLevel="0" collapsed="false">
      <c r="P703" s="21"/>
      <c r="Q703" s="21"/>
      <c r="R703" s="21"/>
    </row>
    <row r="704" customFormat="false" ht="12" hidden="false" customHeight="false" outlineLevel="0" collapsed="false">
      <c r="P704" s="21"/>
      <c r="Q704" s="21"/>
      <c r="R704" s="21"/>
    </row>
    <row r="705" customFormat="false" ht="12" hidden="false" customHeight="false" outlineLevel="0" collapsed="false">
      <c r="P705" s="21"/>
      <c r="Q705" s="21"/>
      <c r="R705" s="21"/>
    </row>
    <row r="706" customFormat="false" ht="12" hidden="false" customHeight="false" outlineLevel="0" collapsed="false">
      <c r="P706" s="21"/>
      <c r="Q706" s="21"/>
      <c r="R706" s="21"/>
    </row>
    <row r="707" customFormat="false" ht="12" hidden="false" customHeight="false" outlineLevel="0" collapsed="false">
      <c r="P707" s="21"/>
      <c r="Q707" s="21"/>
      <c r="R707" s="21"/>
    </row>
    <row r="708" customFormat="false" ht="12" hidden="false" customHeight="false" outlineLevel="0" collapsed="false">
      <c r="P708" s="21"/>
      <c r="Q708" s="21"/>
      <c r="R708" s="21"/>
    </row>
    <row r="709" customFormat="false" ht="12" hidden="false" customHeight="false" outlineLevel="0" collapsed="false">
      <c r="P709" s="21"/>
      <c r="Q709" s="21"/>
      <c r="R709" s="21"/>
    </row>
    <row r="710" customFormat="false" ht="12" hidden="false" customHeight="false" outlineLevel="0" collapsed="false">
      <c r="P710" s="21"/>
      <c r="Q710" s="21"/>
      <c r="R710" s="21"/>
    </row>
    <row r="711" customFormat="false" ht="12" hidden="false" customHeight="false" outlineLevel="0" collapsed="false">
      <c r="P711" s="21"/>
      <c r="Q711" s="21"/>
      <c r="R711" s="21"/>
    </row>
    <row r="712" customFormat="false" ht="12" hidden="false" customHeight="false" outlineLevel="0" collapsed="false">
      <c r="P712" s="21"/>
      <c r="Q712" s="21"/>
      <c r="R712" s="21"/>
    </row>
    <row r="713" customFormat="false" ht="12" hidden="false" customHeight="false" outlineLevel="0" collapsed="false">
      <c r="P713" s="21"/>
      <c r="Q713" s="21"/>
      <c r="R713" s="21"/>
    </row>
    <row r="714" customFormat="false" ht="12" hidden="false" customHeight="false" outlineLevel="0" collapsed="false">
      <c r="P714" s="21"/>
      <c r="Q714" s="21"/>
      <c r="R714" s="21"/>
    </row>
    <row r="715" customFormat="false" ht="12" hidden="false" customHeight="false" outlineLevel="0" collapsed="false">
      <c r="P715" s="21"/>
      <c r="Q715" s="21"/>
      <c r="R715" s="21"/>
    </row>
    <row r="716" customFormat="false" ht="12" hidden="false" customHeight="false" outlineLevel="0" collapsed="false">
      <c r="P716" s="21"/>
      <c r="Q716" s="21"/>
      <c r="R716" s="21"/>
    </row>
    <row r="717" customFormat="false" ht="12" hidden="false" customHeight="false" outlineLevel="0" collapsed="false">
      <c r="P717" s="21"/>
      <c r="Q717" s="21"/>
      <c r="R717" s="21"/>
    </row>
    <row r="718" customFormat="false" ht="12" hidden="false" customHeight="false" outlineLevel="0" collapsed="false">
      <c r="P718" s="21"/>
      <c r="Q718" s="21"/>
      <c r="R718" s="21"/>
    </row>
    <row r="719" customFormat="false" ht="12" hidden="false" customHeight="false" outlineLevel="0" collapsed="false">
      <c r="P719" s="21"/>
      <c r="Q719" s="21"/>
      <c r="R719" s="21"/>
    </row>
    <row r="720" customFormat="false" ht="12" hidden="false" customHeight="false" outlineLevel="0" collapsed="false">
      <c r="P720" s="21"/>
      <c r="Q720" s="21"/>
      <c r="R720" s="21"/>
    </row>
    <row r="721" customFormat="false" ht="12" hidden="false" customHeight="false" outlineLevel="0" collapsed="false">
      <c r="P721" s="21"/>
      <c r="Q721" s="21"/>
      <c r="R721" s="21"/>
    </row>
    <row r="722" customFormat="false" ht="12" hidden="false" customHeight="false" outlineLevel="0" collapsed="false">
      <c r="P722" s="21"/>
      <c r="Q722" s="21"/>
      <c r="R722" s="21"/>
    </row>
    <row r="723" customFormat="false" ht="12" hidden="false" customHeight="false" outlineLevel="0" collapsed="false">
      <c r="P723" s="21"/>
      <c r="Q723" s="21"/>
      <c r="R723" s="21"/>
    </row>
    <row r="724" customFormat="false" ht="12" hidden="false" customHeight="false" outlineLevel="0" collapsed="false">
      <c r="P724" s="21"/>
      <c r="Q724" s="21"/>
      <c r="R724" s="21"/>
    </row>
    <row r="725" customFormat="false" ht="12" hidden="false" customHeight="false" outlineLevel="0" collapsed="false">
      <c r="P725" s="21"/>
      <c r="Q725" s="21"/>
      <c r="R725" s="21"/>
    </row>
    <row r="726" customFormat="false" ht="12" hidden="false" customHeight="false" outlineLevel="0" collapsed="false">
      <c r="P726" s="21"/>
      <c r="Q726" s="21"/>
      <c r="R726" s="21"/>
    </row>
    <row r="727" customFormat="false" ht="12" hidden="false" customHeight="false" outlineLevel="0" collapsed="false">
      <c r="P727" s="21"/>
      <c r="Q727" s="21"/>
      <c r="R727" s="21"/>
    </row>
    <row r="728" customFormat="false" ht="12" hidden="false" customHeight="false" outlineLevel="0" collapsed="false">
      <c r="P728" s="21"/>
      <c r="Q728" s="21"/>
      <c r="R728" s="21"/>
    </row>
    <row r="729" customFormat="false" ht="12" hidden="false" customHeight="false" outlineLevel="0" collapsed="false">
      <c r="P729" s="21"/>
      <c r="Q729" s="21"/>
      <c r="R729" s="21"/>
    </row>
    <row r="730" customFormat="false" ht="12" hidden="false" customHeight="false" outlineLevel="0" collapsed="false">
      <c r="P730" s="21"/>
      <c r="Q730" s="21"/>
      <c r="R730" s="21"/>
    </row>
    <row r="731" customFormat="false" ht="12" hidden="false" customHeight="false" outlineLevel="0" collapsed="false">
      <c r="P731" s="21"/>
      <c r="Q731" s="21"/>
      <c r="R731" s="21"/>
    </row>
    <row r="732" customFormat="false" ht="12" hidden="false" customHeight="false" outlineLevel="0" collapsed="false">
      <c r="P732" s="21"/>
      <c r="Q732" s="21"/>
      <c r="R732" s="21"/>
    </row>
    <row r="733" customFormat="false" ht="12" hidden="false" customHeight="false" outlineLevel="0" collapsed="false">
      <c r="P733" s="21"/>
      <c r="Q733" s="21"/>
      <c r="R733" s="21"/>
    </row>
    <row r="734" customFormat="false" ht="12" hidden="false" customHeight="false" outlineLevel="0" collapsed="false">
      <c r="P734" s="21"/>
      <c r="Q734" s="21"/>
      <c r="R734" s="21"/>
    </row>
    <row r="735" customFormat="false" ht="12" hidden="false" customHeight="false" outlineLevel="0" collapsed="false">
      <c r="P735" s="21"/>
      <c r="Q735" s="21"/>
      <c r="R735" s="21"/>
    </row>
    <row r="736" customFormat="false" ht="12" hidden="false" customHeight="false" outlineLevel="0" collapsed="false">
      <c r="P736" s="21"/>
      <c r="Q736" s="21"/>
      <c r="R736" s="21"/>
    </row>
    <row r="737" customFormat="false" ht="12" hidden="false" customHeight="false" outlineLevel="0" collapsed="false">
      <c r="P737" s="21"/>
      <c r="Q737" s="21"/>
      <c r="R737" s="21"/>
    </row>
    <row r="738" customFormat="false" ht="12" hidden="false" customHeight="false" outlineLevel="0" collapsed="false">
      <c r="P738" s="21"/>
      <c r="Q738" s="21"/>
      <c r="R738" s="21"/>
    </row>
    <row r="739" customFormat="false" ht="12" hidden="false" customHeight="false" outlineLevel="0" collapsed="false">
      <c r="P739" s="21"/>
      <c r="Q739" s="21"/>
      <c r="R739" s="21"/>
    </row>
    <row r="740" customFormat="false" ht="12" hidden="false" customHeight="false" outlineLevel="0" collapsed="false">
      <c r="P740" s="21"/>
      <c r="Q740" s="21"/>
      <c r="R740" s="21"/>
    </row>
    <row r="741" customFormat="false" ht="12" hidden="false" customHeight="false" outlineLevel="0" collapsed="false">
      <c r="P741" s="21"/>
      <c r="Q741" s="21"/>
      <c r="R741" s="21"/>
    </row>
    <row r="742" customFormat="false" ht="12" hidden="false" customHeight="false" outlineLevel="0" collapsed="false">
      <c r="P742" s="21"/>
      <c r="Q742" s="21"/>
      <c r="R742" s="21"/>
    </row>
    <row r="743" customFormat="false" ht="12" hidden="false" customHeight="false" outlineLevel="0" collapsed="false">
      <c r="P743" s="21"/>
      <c r="Q743" s="21"/>
      <c r="R743" s="21"/>
    </row>
    <row r="744" customFormat="false" ht="12" hidden="false" customHeight="false" outlineLevel="0" collapsed="false">
      <c r="P744" s="21"/>
      <c r="Q744" s="21"/>
      <c r="R744" s="21"/>
    </row>
    <row r="745" customFormat="false" ht="12" hidden="false" customHeight="false" outlineLevel="0" collapsed="false">
      <c r="P745" s="21"/>
      <c r="Q745" s="21"/>
      <c r="R745" s="21"/>
    </row>
    <row r="746" customFormat="false" ht="12" hidden="false" customHeight="false" outlineLevel="0" collapsed="false">
      <c r="P746" s="21"/>
      <c r="Q746" s="21"/>
      <c r="R746" s="21"/>
    </row>
    <row r="747" customFormat="false" ht="12" hidden="false" customHeight="false" outlineLevel="0" collapsed="false">
      <c r="P747" s="21"/>
      <c r="Q747" s="21"/>
      <c r="R747" s="21"/>
    </row>
    <row r="748" customFormat="false" ht="12" hidden="false" customHeight="false" outlineLevel="0" collapsed="false">
      <c r="P748" s="21"/>
      <c r="Q748" s="21"/>
      <c r="R748" s="21"/>
    </row>
    <row r="749" customFormat="false" ht="12" hidden="false" customHeight="false" outlineLevel="0" collapsed="false">
      <c r="P749" s="21"/>
      <c r="Q749" s="21"/>
      <c r="R749" s="21"/>
    </row>
    <row r="750" customFormat="false" ht="12" hidden="false" customHeight="false" outlineLevel="0" collapsed="false">
      <c r="P750" s="21"/>
      <c r="Q750" s="21"/>
      <c r="R750" s="21"/>
    </row>
    <row r="751" customFormat="false" ht="12" hidden="false" customHeight="false" outlineLevel="0" collapsed="false">
      <c r="P751" s="21"/>
      <c r="Q751" s="21"/>
      <c r="R751" s="21"/>
    </row>
    <row r="752" customFormat="false" ht="12" hidden="false" customHeight="false" outlineLevel="0" collapsed="false">
      <c r="P752" s="21"/>
      <c r="Q752" s="21"/>
      <c r="R752" s="21"/>
    </row>
    <row r="753" customFormat="false" ht="12" hidden="false" customHeight="false" outlineLevel="0" collapsed="false">
      <c r="P753" s="21"/>
      <c r="Q753" s="21"/>
      <c r="R753" s="21"/>
    </row>
    <row r="754" customFormat="false" ht="12" hidden="false" customHeight="false" outlineLevel="0" collapsed="false">
      <c r="P754" s="21"/>
      <c r="Q754" s="21"/>
      <c r="R754" s="21"/>
    </row>
    <row r="755" customFormat="false" ht="12" hidden="false" customHeight="false" outlineLevel="0" collapsed="false">
      <c r="P755" s="21"/>
      <c r="Q755" s="21"/>
      <c r="R755" s="21"/>
    </row>
    <row r="756" customFormat="false" ht="12" hidden="false" customHeight="false" outlineLevel="0" collapsed="false">
      <c r="P756" s="21"/>
      <c r="Q756" s="21"/>
      <c r="R756" s="21"/>
    </row>
    <row r="757" customFormat="false" ht="12" hidden="false" customHeight="false" outlineLevel="0" collapsed="false">
      <c r="P757" s="21"/>
      <c r="Q757" s="21"/>
      <c r="R757" s="21"/>
    </row>
    <row r="758" customFormat="false" ht="12" hidden="false" customHeight="false" outlineLevel="0" collapsed="false">
      <c r="P758" s="21"/>
      <c r="Q758" s="21"/>
      <c r="R758" s="21"/>
    </row>
    <row r="759" customFormat="false" ht="12" hidden="false" customHeight="false" outlineLevel="0" collapsed="false">
      <c r="P759" s="21"/>
      <c r="Q759" s="21"/>
      <c r="R759" s="21"/>
    </row>
    <row r="760" customFormat="false" ht="12" hidden="false" customHeight="false" outlineLevel="0" collapsed="false">
      <c r="P760" s="21"/>
      <c r="Q760" s="21"/>
      <c r="R760" s="21"/>
    </row>
    <row r="761" customFormat="false" ht="12" hidden="false" customHeight="false" outlineLevel="0" collapsed="false">
      <c r="P761" s="21"/>
      <c r="Q761" s="21"/>
      <c r="R761" s="21"/>
    </row>
    <row r="762" customFormat="false" ht="12" hidden="false" customHeight="false" outlineLevel="0" collapsed="false">
      <c r="P762" s="21"/>
      <c r="Q762" s="21"/>
      <c r="R762" s="21"/>
    </row>
    <row r="763" customFormat="false" ht="12" hidden="false" customHeight="false" outlineLevel="0" collapsed="false">
      <c r="P763" s="21"/>
      <c r="Q763" s="21"/>
      <c r="R763" s="21"/>
    </row>
    <row r="764" customFormat="false" ht="12" hidden="false" customHeight="false" outlineLevel="0" collapsed="false">
      <c r="P764" s="21"/>
      <c r="Q764" s="21"/>
      <c r="R764" s="21"/>
    </row>
    <row r="765" customFormat="false" ht="12" hidden="false" customHeight="false" outlineLevel="0" collapsed="false">
      <c r="P765" s="21"/>
      <c r="Q765" s="21"/>
      <c r="R765" s="21"/>
    </row>
    <row r="766" customFormat="false" ht="12" hidden="false" customHeight="false" outlineLevel="0" collapsed="false">
      <c r="P766" s="21"/>
      <c r="Q766" s="21"/>
      <c r="R766" s="21"/>
    </row>
    <row r="767" customFormat="false" ht="12" hidden="false" customHeight="false" outlineLevel="0" collapsed="false">
      <c r="P767" s="21"/>
      <c r="Q767" s="21"/>
      <c r="R767" s="21"/>
    </row>
    <row r="768" customFormat="false" ht="12" hidden="false" customHeight="false" outlineLevel="0" collapsed="false">
      <c r="P768" s="21"/>
      <c r="Q768" s="21"/>
      <c r="R768" s="21"/>
    </row>
    <row r="769" customFormat="false" ht="12" hidden="false" customHeight="false" outlineLevel="0" collapsed="false">
      <c r="P769" s="21"/>
      <c r="Q769" s="21"/>
      <c r="R769" s="21"/>
    </row>
    <row r="770" customFormat="false" ht="12" hidden="false" customHeight="false" outlineLevel="0" collapsed="false">
      <c r="P770" s="21"/>
      <c r="Q770" s="21"/>
      <c r="R770" s="21"/>
    </row>
    <row r="771" customFormat="false" ht="12" hidden="false" customHeight="false" outlineLevel="0" collapsed="false">
      <c r="P771" s="21"/>
      <c r="Q771" s="21"/>
      <c r="R771" s="21"/>
    </row>
    <row r="772" customFormat="false" ht="12" hidden="false" customHeight="false" outlineLevel="0" collapsed="false">
      <c r="P772" s="21"/>
      <c r="Q772" s="21"/>
      <c r="R772" s="21"/>
    </row>
    <row r="773" customFormat="false" ht="12" hidden="false" customHeight="false" outlineLevel="0" collapsed="false">
      <c r="P773" s="21"/>
      <c r="Q773" s="21"/>
      <c r="R773" s="21"/>
    </row>
    <row r="774" customFormat="false" ht="12" hidden="false" customHeight="false" outlineLevel="0" collapsed="false">
      <c r="P774" s="21"/>
      <c r="Q774" s="21"/>
      <c r="R774" s="21"/>
    </row>
    <row r="775" customFormat="false" ht="12" hidden="false" customHeight="false" outlineLevel="0" collapsed="false">
      <c r="P775" s="21"/>
      <c r="Q775" s="21"/>
      <c r="R775" s="21"/>
    </row>
    <row r="776" customFormat="false" ht="12" hidden="false" customHeight="false" outlineLevel="0" collapsed="false">
      <c r="P776" s="21"/>
      <c r="Q776" s="21"/>
      <c r="R776" s="21"/>
    </row>
    <row r="777" customFormat="false" ht="12" hidden="false" customHeight="false" outlineLevel="0" collapsed="false">
      <c r="P777" s="21"/>
      <c r="Q777" s="21"/>
      <c r="R777" s="21"/>
    </row>
    <row r="778" customFormat="false" ht="12" hidden="false" customHeight="false" outlineLevel="0" collapsed="false">
      <c r="P778" s="21"/>
      <c r="Q778" s="21"/>
      <c r="R778" s="21"/>
    </row>
    <row r="779" customFormat="false" ht="12" hidden="false" customHeight="false" outlineLevel="0" collapsed="false">
      <c r="P779" s="21"/>
      <c r="Q779" s="21"/>
      <c r="R779" s="21"/>
    </row>
    <row r="780" customFormat="false" ht="12" hidden="false" customHeight="false" outlineLevel="0" collapsed="false">
      <c r="P780" s="21"/>
      <c r="Q780" s="21"/>
      <c r="R780" s="21"/>
    </row>
    <row r="781" customFormat="false" ht="12" hidden="false" customHeight="false" outlineLevel="0" collapsed="false">
      <c r="P781" s="21"/>
      <c r="Q781" s="21"/>
      <c r="R781" s="21"/>
    </row>
    <row r="782" customFormat="false" ht="12" hidden="false" customHeight="false" outlineLevel="0" collapsed="false">
      <c r="P782" s="21"/>
      <c r="Q782" s="21"/>
      <c r="R782" s="21"/>
    </row>
    <row r="783" customFormat="false" ht="12" hidden="false" customHeight="false" outlineLevel="0" collapsed="false">
      <c r="P783" s="21"/>
      <c r="Q783" s="21"/>
      <c r="R783" s="21"/>
    </row>
    <row r="784" customFormat="false" ht="12" hidden="false" customHeight="false" outlineLevel="0" collapsed="false">
      <c r="P784" s="21"/>
      <c r="Q784" s="21"/>
      <c r="R784" s="21"/>
    </row>
    <row r="785" customFormat="false" ht="12" hidden="false" customHeight="false" outlineLevel="0" collapsed="false">
      <c r="P785" s="21"/>
      <c r="Q785" s="21"/>
      <c r="R785" s="21"/>
    </row>
    <row r="786" customFormat="false" ht="12" hidden="false" customHeight="false" outlineLevel="0" collapsed="false">
      <c r="P786" s="21"/>
      <c r="Q786" s="21"/>
      <c r="R786" s="21"/>
    </row>
    <row r="787" customFormat="false" ht="12" hidden="false" customHeight="false" outlineLevel="0" collapsed="false">
      <c r="P787" s="21"/>
      <c r="Q787" s="21"/>
      <c r="R787" s="21"/>
    </row>
    <row r="788" customFormat="false" ht="12" hidden="false" customHeight="false" outlineLevel="0" collapsed="false">
      <c r="P788" s="21"/>
      <c r="Q788" s="21"/>
      <c r="R788" s="21"/>
    </row>
    <row r="789" customFormat="false" ht="12" hidden="false" customHeight="false" outlineLevel="0" collapsed="false">
      <c r="P789" s="21"/>
      <c r="Q789" s="21"/>
      <c r="R789" s="21"/>
    </row>
    <row r="790" customFormat="false" ht="12" hidden="false" customHeight="false" outlineLevel="0" collapsed="false">
      <c r="P790" s="21"/>
      <c r="Q790" s="21"/>
      <c r="R790" s="21"/>
    </row>
    <row r="791" customFormat="false" ht="12" hidden="false" customHeight="false" outlineLevel="0" collapsed="false">
      <c r="P791" s="21"/>
      <c r="Q791" s="21"/>
      <c r="R791" s="21"/>
    </row>
    <row r="792" customFormat="false" ht="12" hidden="false" customHeight="false" outlineLevel="0" collapsed="false">
      <c r="P792" s="21"/>
      <c r="Q792" s="21"/>
      <c r="R792" s="21"/>
    </row>
    <row r="793" customFormat="false" ht="12" hidden="false" customHeight="false" outlineLevel="0" collapsed="false">
      <c r="P793" s="21"/>
      <c r="Q793" s="21"/>
      <c r="R793" s="21"/>
    </row>
    <row r="794" customFormat="false" ht="12" hidden="false" customHeight="false" outlineLevel="0" collapsed="false">
      <c r="P794" s="21"/>
      <c r="Q794" s="21"/>
      <c r="R794" s="21"/>
    </row>
    <row r="795" customFormat="false" ht="12" hidden="false" customHeight="false" outlineLevel="0" collapsed="false">
      <c r="P795" s="21"/>
      <c r="Q795" s="21"/>
      <c r="R795" s="21"/>
    </row>
    <row r="796" customFormat="false" ht="12" hidden="false" customHeight="false" outlineLevel="0" collapsed="false">
      <c r="P796" s="21"/>
      <c r="Q796" s="21"/>
      <c r="R796" s="21"/>
    </row>
    <row r="797" customFormat="false" ht="12" hidden="false" customHeight="false" outlineLevel="0" collapsed="false">
      <c r="P797" s="21"/>
      <c r="Q797" s="21"/>
      <c r="R797" s="21"/>
    </row>
    <row r="798" customFormat="false" ht="12" hidden="false" customHeight="false" outlineLevel="0" collapsed="false">
      <c r="P798" s="21"/>
      <c r="Q798" s="21"/>
      <c r="R798" s="21"/>
    </row>
    <row r="799" customFormat="false" ht="12" hidden="false" customHeight="false" outlineLevel="0" collapsed="false">
      <c r="P799" s="21"/>
      <c r="Q799" s="21"/>
      <c r="R799" s="21"/>
    </row>
    <row r="800" customFormat="false" ht="12" hidden="false" customHeight="false" outlineLevel="0" collapsed="false">
      <c r="P800" s="21"/>
      <c r="Q800" s="21"/>
      <c r="R800" s="21"/>
    </row>
    <row r="801" customFormat="false" ht="12" hidden="false" customHeight="false" outlineLevel="0" collapsed="false">
      <c r="P801" s="21"/>
      <c r="Q801" s="21"/>
      <c r="R801" s="21"/>
    </row>
    <row r="802" customFormat="false" ht="12" hidden="false" customHeight="false" outlineLevel="0" collapsed="false">
      <c r="P802" s="21"/>
      <c r="Q802" s="21"/>
      <c r="R802" s="21"/>
    </row>
    <row r="803" customFormat="false" ht="12" hidden="false" customHeight="false" outlineLevel="0" collapsed="false">
      <c r="P803" s="21"/>
      <c r="Q803" s="21"/>
      <c r="R803" s="21"/>
    </row>
    <row r="804" customFormat="false" ht="12" hidden="false" customHeight="false" outlineLevel="0" collapsed="false">
      <c r="P804" s="21"/>
      <c r="Q804" s="21"/>
      <c r="R804" s="21"/>
    </row>
    <row r="805" customFormat="false" ht="12" hidden="false" customHeight="false" outlineLevel="0" collapsed="false">
      <c r="P805" s="21"/>
      <c r="Q805" s="21"/>
      <c r="R805" s="21"/>
    </row>
    <row r="806" customFormat="false" ht="12" hidden="false" customHeight="false" outlineLevel="0" collapsed="false">
      <c r="P806" s="21"/>
      <c r="Q806" s="21"/>
      <c r="R806" s="21"/>
    </row>
    <row r="807" customFormat="false" ht="12" hidden="false" customHeight="false" outlineLevel="0" collapsed="false">
      <c r="P807" s="21"/>
      <c r="Q807" s="21"/>
      <c r="R807" s="21"/>
    </row>
    <row r="808" customFormat="false" ht="12" hidden="false" customHeight="false" outlineLevel="0" collapsed="false">
      <c r="P808" s="21"/>
      <c r="Q808" s="21"/>
      <c r="R808" s="21"/>
    </row>
    <row r="809" customFormat="false" ht="12" hidden="false" customHeight="false" outlineLevel="0" collapsed="false">
      <c r="P809" s="21"/>
      <c r="Q809" s="21"/>
      <c r="R809" s="21"/>
    </row>
    <row r="810" customFormat="false" ht="12" hidden="false" customHeight="false" outlineLevel="0" collapsed="false">
      <c r="P810" s="21"/>
      <c r="Q810" s="21"/>
      <c r="R810" s="21"/>
    </row>
    <row r="811" customFormat="false" ht="12" hidden="false" customHeight="false" outlineLevel="0" collapsed="false">
      <c r="P811" s="21"/>
      <c r="Q811" s="21"/>
      <c r="R811" s="21"/>
    </row>
    <row r="812" customFormat="false" ht="12" hidden="false" customHeight="false" outlineLevel="0" collapsed="false">
      <c r="P812" s="21"/>
      <c r="Q812" s="21"/>
      <c r="R812" s="21"/>
    </row>
    <row r="813" customFormat="false" ht="12" hidden="false" customHeight="false" outlineLevel="0" collapsed="false">
      <c r="P813" s="21"/>
      <c r="Q813" s="21"/>
      <c r="R813" s="21"/>
    </row>
    <row r="814" customFormat="false" ht="12" hidden="false" customHeight="false" outlineLevel="0" collapsed="false">
      <c r="P814" s="21"/>
      <c r="Q814" s="21"/>
      <c r="R814" s="21"/>
    </row>
    <row r="815" customFormat="false" ht="12" hidden="false" customHeight="false" outlineLevel="0" collapsed="false">
      <c r="P815" s="21"/>
      <c r="Q815" s="21"/>
      <c r="R815" s="21"/>
    </row>
    <row r="816" customFormat="false" ht="12" hidden="false" customHeight="false" outlineLevel="0" collapsed="false">
      <c r="P816" s="21"/>
      <c r="Q816" s="21"/>
      <c r="R816" s="21"/>
    </row>
    <row r="817" customFormat="false" ht="12" hidden="false" customHeight="false" outlineLevel="0" collapsed="false">
      <c r="P817" s="21"/>
      <c r="Q817" s="21"/>
      <c r="R817" s="21"/>
    </row>
    <row r="818" customFormat="false" ht="12" hidden="false" customHeight="false" outlineLevel="0" collapsed="false">
      <c r="P818" s="21"/>
      <c r="Q818" s="21"/>
      <c r="R818" s="21"/>
    </row>
    <row r="819" customFormat="false" ht="12" hidden="false" customHeight="false" outlineLevel="0" collapsed="false">
      <c r="P819" s="21"/>
      <c r="Q819" s="21"/>
      <c r="R819" s="21"/>
    </row>
    <row r="820" customFormat="false" ht="12" hidden="false" customHeight="false" outlineLevel="0" collapsed="false">
      <c r="P820" s="21"/>
      <c r="Q820" s="21"/>
      <c r="R820" s="21"/>
    </row>
    <row r="821" customFormat="false" ht="12" hidden="false" customHeight="false" outlineLevel="0" collapsed="false">
      <c r="P821" s="21"/>
      <c r="Q821" s="21"/>
      <c r="R821" s="21"/>
    </row>
    <row r="822" customFormat="false" ht="12" hidden="false" customHeight="false" outlineLevel="0" collapsed="false">
      <c r="P822" s="21"/>
      <c r="Q822" s="21"/>
      <c r="R822" s="21"/>
    </row>
    <row r="823" customFormat="false" ht="12" hidden="false" customHeight="false" outlineLevel="0" collapsed="false">
      <c r="P823" s="21"/>
      <c r="Q823" s="21"/>
      <c r="R823" s="21"/>
    </row>
    <row r="824" customFormat="false" ht="12" hidden="false" customHeight="false" outlineLevel="0" collapsed="false">
      <c r="P824" s="21"/>
      <c r="Q824" s="21"/>
      <c r="R824" s="21"/>
    </row>
    <row r="825" customFormat="false" ht="12" hidden="false" customHeight="false" outlineLevel="0" collapsed="false">
      <c r="P825" s="21"/>
      <c r="Q825" s="21"/>
      <c r="R825" s="21"/>
    </row>
    <row r="826" customFormat="false" ht="12" hidden="false" customHeight="false" outlineLevel="0" collapsed="false">
      <c r="P826" s="21"/>
      <c r="Q826" s="21"/>
      <c r="R826" s="21"/>
    </row>
    <row r="827" customFormat="false" ht="12" hidden="false" customHeight="false" outlineLevel="0" collapsed="false">
      <c r="P827" s="21"/>
      <c r="Q827" s="21"/>
      <c r="R827" s="21"/>
    </row>
    <row r="828" customFormat="false" ht="12" hidden="false" customHeight="false" outlineLevel="0" collapsed="false">
      <c r="P828" s="21"/>
      <c r="Q828" s="21"/>
      <c r="R828" s="21"/>
    </row>
    <row r="829" customFormat="false" ht="12" hidden="false" customHeight="false" outlineLevel="0" collapsed="false">
      <c r="P829" s="21"/>
      <c r="Q829" s="21"/>
      <c r="R829" s="21"/>
    </row>
    <row r="830" customFormat="false" ht="12" hidden="false" customHeight="false" outlineLevel="0" collapsed="false">
      <c r="P830" s="21"/>
      <c r="Q830" s="21"/>
      <c r="R830" s="21"/>
    </row>
    <row r="831" customFormat="false" ht="12" hidden="false" customHeight="false" outlineLevel="0" collapsed="false">
      <c r="P831" s="21"/>
      <c r="Q831" s="21"/>
      <c r="R831" s="21"/>
    </row>
    <row r="832" customFormat="false" ht="12" hidden="false" customHeight="false" outlineLevel="0" collapsed="false">
      <c r="P832" s="21"/>
      <c r="Q832" s="21"/>
      <c r="R832" s="21"/>
    </row>
    <row r="833" customFormat="false" ht="12" hidden="false" customHeight="false" outlineLevel="0" collapsed="false">
      <c r="P833" s="21"/>
      <c r="Q833" s="21"/>
      <c r="R833" s="21"/>
    </row>
    <row r="834" customFormat="false" ht="12" hidden="false" customHeight="false" outlineLevel="0" collapsed="false">
      <c r="P834" s="21"/>
      <c r="Q834" s="21"/>
      <c r="R834" s="21"/>
    </row>
    <row r="835" customFormat="false" ht="12" hidden="false" customHeight="false" outlineLevel="0" collapsed="false">
      <c r="P835" s="21"/>
      <c r="Q835" s="21"/>
      <c r="R835" s="21"/>
    </row>
    <row r="836" customFormat="false" ht="12" hidden="false" customHeight="false" outlineLevel="0" collapsed="false">
      <c r="P836" s="21"/>
      <c r="Q836" s="21"/>
      <c r="R836" s="21"/>
    </row>
    <row r="837" customFormat="false" ht="12" hidden="false" customHeight="false" outlineLevel="0" collapsed="false">
      <c r="P837" s="21"/>
      <c r="Q837" s="21"/>
      <c r="R837" s="21"/>
    </row>
    <row r="838" customFormat="false" ht="12" hidden="false" customHeight="false" outlineLevel="0" collapsed="false">
      <c r="P838" s="21"/>
      <c r="Q838" s="21"/>
      <c r="R838" s="21"/>
    </row>
    <row r="839" customFormat="false" ht="12" hidden="false" customHeight="false" outlineLevel="0" collapsed="false">
      <c r="P839" s="21"/>
      <c r="Q839" s="21"/>
      <c r="R839" s="21"/>
    </row>
    <row r="840" customFormat="false" ht="12" hidden="false" customHeight="false" outlineLevel="0" collapsed="false">
      <c r="P840" s="21"/>
      <c r="Q840" s="21"/>
      <c r="R840" s="21"/>
    </row>
    <row r="841" customFormat="false" ht="12" hidden="false" customHeight="false" outlineLevel="0" collapsed="false">
      <c r="P841" s="21"/>
      <c r="Q841" s="21"/>
      <c r="R841" s="21"/>
    </row>
    <row r="842" customFormat="false" ht="12" hidden="false" customHeight="false" outlineLevel="0" collapsed="false">
      <c r="P842" s="21"/>
      <c r="Q842" s="21"/>
      <c r="R842" s="21"/>
    </row>
    <row r="843" customFormat="false" ht="12" hidden="false" customHeight="false" outlineLevel="0" collapsed="false">
      <c r="P843" s="21"/>
      <c r="Q843" s="21"/>
      <c r="R843" s="21"/>
    </row>
    <row r="844" customFormat="false" ht="12" hidden="false" customHeight="false" outlineLevel="0" collapsed="false">
      <c r="P844" s="21"/>
      <c r="Q844" s="21"/>
      <c r="R844" s="21"/>
    </row>
    <row r="845" customFormat="false" ht="12" hidden="false" customHeight="false" outlineLevel="0" collapsed="false">
      <c r="P845" s="21"/>
      <c r="Q845" s="21"/>
      <c r="R845" s="21"/>
    </row>
    <row r="846" customFormat="false" ht="12" hidden="false" customHeight="false" outlineLevel="0" collapsed="false">
      <c r="P846" s="21"/>
      <c r="Q846" s="21"/>
      <c r="R846" s="21"/>
    </row>
    <row r="847" customFormat="false" ht="12" hidden="false" customHeight="false" outlineLevel="0" collapsed="false">
      <c r="P847" s="21"/>
      <c r="Q847" s="21"/>
      <c r="R847" s="21"/>
    </row>
    <row r="848" customFormat="false" ht="12" hidden="false" customHeight="false" outlineLevel="0" collapsed="false">
      <c r="P848" s="21"/>
      <c r="Q848" s="21"/>
      <c r="R848" s="21"/>
    </row>
    <row r="849" customFormat="false" ht="12" hidden="false" customHeight="false" outlineLevel="0" collapsed="false">
      <c r="P849" s="21"/>
      <c r="Q849" s="21"/>
      <c r="R849" s="21"/>
    </row>
    <row r="850" customFormat="false" ht="12" hidden="false" customHeight="false" outlineLevel="0" collapsed="false">
      <c r="P850" s="21"/>
      <c r="Q850" s="21"/>
      <c r="R850" s="21"/>
    </row>
    <row r="851" customFormat="false" ht="12" hidden="false" customHeight="false" outlineLevel="0" collapsed="false">
      <c r="P851" s="21"/>
      <c r="Q851" s="21"/>
      <c r="R851" s="21"/>
    </row>
    <row r="852" customFormat="false" ht="12" hidden="false" customHeight="false" outlineLevel="0" collapsed="false">
      <c r="P852" s="21"/>
      <c r="Q852" s="21"/>
      <c r="R852" s="21"/>
    </row>
    <row r="853" customFormat="false" ht="12" hidden="false" customHeight="false" outlineLevel="0" collapsed="false">
      <c r="P853" s="21"/>
      <c r="Q853" s="21"/>
      <c r="R853" s="21"/>
    </row>
    <row r="854" customFormat="false" ht="12" hidden="false" customHeight="false" outlineLevel="0" collapsed="false">
      <c r="P854" s="21"/>
      <c r="Q854" s="21"/>
      <c r="R854" s="21"/>
    </row>
    <row r="855" customFormat="false" ht="12" hidden="false" customHeight="false" outlineLevel="0" collapsed="false">
      <c r="P855" s="21"/>
      <c r="Q855" s="21"/>
      <c r="R855" s="21"/>
    </row>
    <row r="856" customFormat="false" ht="12" hidden="false" customHeight="false" outlineLevel="0" collapsed="false">
      <c r="P856" s="21"/>
      <c r="Q856" s="21"/>
      <c r="R856" s="21"/>
    </row>
    <row r="857" customFormat="false" ht="12" hidden="false" customHeight="false" outlineLevel="0" collapsed="false">
      <c r="P857" s="21"/>
      <c r="Q857" s="21"/>
      <c r="R857" s="21"/>
    </row>
    <row r="858" customFormat="false" ht="12" hidden="false" customHeight="false" outlineLevel="0" collapsed="false">
      <c r="P858" s="21"/>
      <c r="Q858" s="21"/>
      <c r="R858" s="21"/>
    </row>
    <row r="859" customFormat="false" ht="12" hidden="false" customHeight="false" outlineLevel="0" collapsed="false">
      <c r="P859" s="21"/>
      <c r="Q859" s="21"/>
      <c r="R859" s="21"/>
    </row>
    <row r="860" customFormat="false" ht="12" hidden="false" customHeight="false" outlineLevel="0" collapsed="false">
      <c r="P860" s="21"/>
      <c r="Q860" s="21"/>
      <c r="R860" s="21"/>
    </row>
    <row r="861" customFormat="false" ht="12" hidden="false" customHeight="false" outlineLevel="0" collapsed="false">
      <c r="P861" s="21"/>
      <c r="Q861" s="21"/>
      <c r="R861" s="21"/>
    </row>
    <row r="862" customFormat="false" ht="12" hidden="false" customHeight="false" outlineLevel="0" collapsed="false">
      <c r="P862" s="21"/>
      <c r="Q862" s="21"/>
      <c r="R862" s="21"/>
    </row>
    <row r="863" customFormat="false" ht="12" hidden="false" customHeight="false" outlineLevel="0" collapsed="false">
      <c r="P863" s="21"/>
      <c r="Q863" s="21"/>
      <c r="R863" s="21"/>
    </row>
    <row r="864" customFormat="false" ht="12" hidden="false" customHeight="false" outlineLevel="0" collapsed="false">
      <c r="P864" s="21"/>
      <c r="Q864" s="21"/>
      <c r="R864" s="21"/>
    </row>
    <row r="865" customFormat="false" ht="12" hidden="false" customHeight="false" outlineLevel="0" collapsed="false">
      <c r="P865" s="21"/>
      <c r="Q865" s="21"/>
      <c r="R865" s="21"/>
    </row>
    <row r="866" customFormat="false" ht="12" hidden="false" customHeight="false" outlineLevel="0" collapsed="false">
      <c r="P866" s="21"/>
      <c r="Q866" s="21"/>
      <c r="R866" s="21"/>
    </row>
    <row r="867" customFormat="false" ht="12" hidden="false" customHeight="false" outlineLevel="0" collapsed="false">
      <c r="P867" s="21"/>
      <c r="Q867" s="21"/>
      <c r="R867" s="21"/>
    </row>
    <row r="868" customFormat="false" ht="12" hidden="false" customHeight="false" outlineLevel="0" collapsed="false">
      <c r="P868" s="21"/>
      <c r="Q868" s="21"/>
      <c r="R868" s="21"/>
    </row>
    <row r="869" customFormat="false" ht="12" hidden="false" customHeight="false" outlineLevel="0" collapsed="false">
      <c r="P869" s="21"/>
      <c r="Q869" s="21"/>
      <c r="R869" s="21"/>
    </row>
    <row r="870" customFormat="false" ht="12" hidden="false" customHeight="false" outlineLevel="0" collapsed="false">
      <c r="P870" s="21"/>
      <c r="Q870" s="21"/>
      <c r="R870" s="21"/>
    </row>
    <row r="871" customFormat="false" ht="12" hidden="false" customHeight="false" outlineLevel="0" collapsed="false">
      <c r="P871" s="21"/>
      <c r="Q871" s="21"/>
      <c r="R871" s="21"/>
    </row>
    <row r="872" customFormat="false" ht="12" hidden="false" customHeight="false" outlineLevel="0" collapsed="false">
      <c r="P872" s="21"/>
      <c r="Q872" s="21"/>
      <c r="R872" s="21"/>
    </row>
    <row r="873" customFormat="false" ht="12" hidden="false" customHeight="false" outlineLevel="0" collapsed="false">
      <c r="P873" s="21"/>
      <c r="Q873" s="21"/>
      <c r="R873" s="21"/>
    </row>
    <row r="874" customFormat="false" ht="12" hidden="false" customHeight="false" outlineLevel="0" collapsed="false">
      <c r="P874" s="21"/>
      <c r="Q874" s="21"/>
      <c r="R874" s="21"/>
    </row>
    <row r="875" customFormat="false" ht="12" hidden="false" customHeight="false" outlineLevel="0" collapsed="false">
      <c r="P875" s="21"/>
      <c r="Q875" s="21"/>
      <c r="R875" s="21"/>
    </row>
    <row r="876" customFormat="false" ht="12" hidden="false" customHeight="false" outlineLevel="0" collapsed="false">
      <c r="P876" s="21"/>
      <c r="Q876" s="21"/>
      <c r="R876" s="21"/>
    </row>
    <row r="877" customFormat="false" ht="12" hidden="false" customHeight="false" outlineLevel="0" collapsed="false">
      <c r="P877" s="21"/>
      <c r="Q877" s="21"/>
      <c r="R877" s="21"/>
    </row>
    <row r="878" customFormat="false" ht="12" hidden="false" customHeight="false" outlineLevel="0" collapsed="false">
      <c r="P878" s="21"/>
      <c r="Q878" s="21"/>
      <c r="R878" s="21"/>
    </row>
    <row r="879" customFormat="false" ht="12" hidden="false" customHeight="false" outlineLevel="0" collapsed="false">
      <c r="P879" s="21"/>
      <c r="Q879" s="21"/>
      <c r="R879" s="21"/>
    </row>
    <row r="880" customFormat="false" ht="12" hidden="false" customHeight="false" outlineLevel="0" collapsed="false">
      <c r="P880" s="21"/>
      <c r="Q880" s="21"/>
      <c r="R880" s="21"/>
    </row>
    <row r="881" customFormat="false" ht="12" hidden="false" customHeight="false" outlineLevel="0" collapsed="false">
      <c r="P881" s="21"/>
      <c r="Q881" s="21"/>
      <c r="R881" s="21"/>
    </row>
    <row r="882" customFormat="false" ht="12" hidden="false" customHeight="false" outlineLevel="0" collapsed="false">
      <c r="P882" s="21"/>
      <c r="Q882" s="21"/>
      <c r="R882" s="21"/>
    </row>
    <row r="883" customFormat="false" ht="12" hidden="false" customHeight="false" outlineLevel="0" collapsed="false">
      <c r="P883" s="21"/>
      <c r="Q883" s="21"/>
      <c r="R883" s="21"/>
    </row>
    <row r="884" customFormat="false" ht="12" hidden="false" customHeight="false" outlineLevel="0" collapsed="false">
      <c r="P884" s="21"/>
      <c r="Q884" s="21"/>
      <c r="R884" s="21"/>
    </row>
    <row r="885" customFormat="false" ht="12" hidden="false" customHeight="false" outlineLevel="0" collapsed="false">
      <c r="P885" s="21"/>
      <c r="Q885" s="21"/>
      <c r="R885" s="21"/>
    </row>
    <row r="886" customFormat="false" ht="12" hidden="false" customHeight="false" outlineLevel="0" collapsed="false">
      <c r="P886" s="21"/>
      <c r="Q886" s="21"/>
      <c r="R886" s="21"/>
    </row>
    <row r="887" customFormat="false" ht="12" hidden="false" customHeight="false" outlineLevel="0" collapsed="false">
      <c r="P887" s="21"/>
      <c r="Q887" s="21"/>
      <c r="R887" s="21"/>
    </row>
    <row r="888" customFormat="false" ht="12" hidden="false" customHeight="false" outlineLevel="0" collapsed="false">
      <c r="P888" s="21"/>
      <c r="Q888" s="21"/>
      <c r="R888" s="21"/>
    </row>
    <row r="889" customFormat="false" ht="12" hidden="false" customHeight="false" outlineLevel="0" collapsed="false">
      <c r="P889" s="21"/>
      <c r="Q889" s="21"/>
      <c r="R889" s="21"/>
    </row>
    <row r="890" customFormat="false" ht="12" hidden="false" customHeight="false" outlineLevel="0" collapsed="false">
      <c r="P890" s="21"/>
      <c r="Q890" s="21"/>
      <c r="R890" s="21"/>
    </row>
    <row r="891" customFormat="false" ht="12" hidden="false" customHeight="false" outlineLevel="0" collapsed="false">
      <c r="P891" s="21"/>
      <c r="Q891" s="21"/>
      <c r="R891" s="21"/>
    </row>
    <row r="892" customFormat="false" ht="12" hidden="false" customHeight="false" outlineLevel="0" collapsed="false">
      <c r="P892" s="21"/>
      <c r="Q892" s="21"/>
      <c r="R892" s="21"/>
    </row>
    <row r="893" customFormat="false" ht="12" hidden="false" customHeight="false" outlineLevel="0" collapsed="false">
      <c r="P893" s="21"/>
      <c r="Q893" s="21"/>
      <c r="R893" s="21"/>
    </row>
    <row r="894" customFormat="false" ht="12" hidden="false" customHeight="false" outlineLevel="0" collapsed="false">
      <c r="P894" s="21"/>
      <c r="Q894" s="21"/>
      <c r="R894" s="21"/>
    </row>
    <row r="895" customFormat="false" ht="12" hidden="false" customHeight="false" outlineLevel="0" collapsed="false">
      <c r="P895" s="21"/>
      <c r="Q895" s="21"/>
      <c r="R895" s="21"/>
    </row>
    <row r="896" customFormat="false" ht="12" hidden="false" customHeight="false" outlineLevel="0" collapsed="false">
      <c r="P896" s="21"/>
      <c r="Q896" s="21"/>
      <c r="R896" s="21"/>
    </row>
    <row r="897" customFormat="false" ht="12" hidden="false" customHeight="false" outlineLevel="0" collapsed="false">
      <c r="P897" s="21"/>
      <c r="Q897" s="21"/>
      <c r="R897" s="21"/>
    </row>
    <row r="898" customFormat="false" ht="12" hidden="false" customHeight="false" outlineLevel="0" collapsed="false">
      <c r="P898" s="21"/>
      <c r="Q898" s="21"/>
      <c r="R898" s="21"/>
    </row>
    <row r="899" customFormat="false" ht="12" hidden="false" customHeight="false" outlineLevel="0" collapsed="false">
      <c r="P899" s="21"/>
      <c r="Q899" s="21"/>
      <c r="R899" s="21"/>
    </row>
    <row r="900" customFormat="false" ht="12" hidden="false" customHeight="false" outlineLevel="0" collapsed="false">
      <c r="P900" s="21"/>
      <c r="Q900" s="21"/>
      <c r="R900" s="21"/>
    </row>
    <row r="901" customFormat="false" ht="12" hidden="false" customHeight="false" outlineLevel="0" collapsed="false">
      <c r="P901" s="21"/>
      <c r="Q901" s="21"/>
      <c r="R901" s="21"/>
    </row>
    <row r="902" customFormat="false" ht="12" hidden="false" customHeight="false" outlineLevel="0" collapsed="false">
      <c r="P902" s="21"/>
      <c r="Q902" s="21"/>
      <c r="R902" s="21"/>
    </row>
    <row r="903" customFormat="false" ht="12" hidden="false" customHeight="false" outlineLevel="0" collapsed="false">
      <c r="P903" s="21"/>
      <c r="Q903" s="21"/>
      <c r="R903" s="21"/>
    </row>
    <row r="904" customFormat="false" ht="12" hidden="false" customHeight="false" outlineLevel="0" collapsed="false">
      <c r="P904" s="21"/>
      <c r="Q904" s="21"/>
      <c r="R904" s="21"/>
    </row>
    <row r="905" customFormat="false" ht="12" hidden="false" customHeight="false" outlineLevel="0" collapsed="false">
      <c r="P905" s="21"/>
      <c r="Q905" s="21"/>
      <c r="R905" s="21"/>
    </row>
    <row r="906" customFormat="false" ht="12" hidden="false" customHeight="false" outlineLevel="0" collapsed="false">
      <c r="P906" s="21"/>
      <c r="Q906" s="21"/>
      <c r="R906" s="21"/>
    </row>
    <row r="907" customFormat="false" ht="12" hidden="false" customHeight="false" outlineLevel="0" collapsed="false">
      <c r="P907" s="21"/>
      <c r="Q907" s="21"/>
      <c r="R907" s="21"/>
    </row>
    <row r="908" customFormat="false" ht="12" hidden="false" customHeight="false" outlineLevel="0" collapsed="false">
      <c r="P908" s="21"/>
      <c r="Q908" s="21"/>
      <c r="R908" s="21"/>
    </row>
    <row r="909" customFormat="false" ht="12" hidden="false" customHeight="false" outlineLevel="0" collapsed="false">
      <c r="P909" s="21"/>
      <c r="Q909" s="21"/>
      <c r="R909" s="21"/>
    </row>
    <row r="910" customFormat="false" ht="12" hidden="false" customHeight="false" outlineLevel="0" collapsed="false">
      <c r="P910" s="21"/>
      <c r="Q910" s="21"/>
      <c r="R910" s="21"/>
    </row>
    <row r="911" customFormat="false" ht="12" hidden="false" customHeight="false" outlineLevel="0" collapsed="false">
      <c r="P911" s="21"/>
      <c r="Q911" s="21"/>
      <c r="R911" s="21"/>
    </row>
    <row r="912" customFormat="false" ht="12" hidden="false" customHeight="false" outlineLevel="0" collapsed="false">
      <c r="P912" s="21"/>
      <c r="Q912" s="21"/>
      <c r="R912" s="21"/>
    </row>
    <row r="913" customFormat="false" ht="12" hidden="false" customHeight="false" outlineLevel="0" collapsed="false">
      <c r="P913" s="21"/>
      <c r="Q913" s="21"/>
      <c r="R913" s="21"/>
    </row>
    <row r="914" customFormat="false" ht="12" hidden="false" customHeight="false" outlineLevel="0" collapsed="false">
      <c r="P914" s="21"/>
      <c r="Q914" s="21"/>
      <c r="R914" s="21"/>
    </row>
    <row r="915" customFormat="false" ht="12" hidden="false" customHeight="false" outlineLevel="0" collapsed="false">
      <c r="P915" s="21"/>
      <c r="Q915" s="21"/>
      <c r="R915" s="21"/>
    </row>
    <row r="916" customFormat="false" ht="12" hidden="false" customHeight="false" outlineLevel="0" collapsed="false">
      <c r="P916" s="21"/>
      <c r="Q916" s="21"/>
      <c r="R916" s="21"/>
    </row>
    <row r="917" customFormat="false" ht="12" hidden="false" customHeight="false" outlineLevel="0" collapsed="false">
      <c r="P917" s="21"/>
      <c r="Q917" s="21"/>
      <c r="R917" s="21"/>
    </row>
    <row r="918" customFormat="false" ht="12" hidden="false" customHeight="false" outlineLevel="0" collapsed="false">
      <c r="P918" s="21"/>
      <c r="Q918" s="21"/>
      <c r="R918" s="21"/>
    </row>
    <row r="919" customFormat="false" ht="12" hidden="false" customHeight="false" outlineLevel="0" collapsed="false">
      <c r="P919" s="21"/>
      <c r="Q919" s="21"/>
      <c r="R919" s="21"/>
    </row>
    <row r="920" customFormat="false" ht="12" hidden="false" customHeight="false" outlineLevel="0" collapsed="false">
      <c r="P920" s="21"/>
      <c r="Q920" s="21"/>
      <c r="R920" s="21"/>
    </row>
    <row r="921" customFormat="false" ht="12" hidden="false" customHeight="false" outlineLevel="0" collapsed="false">
      <c r="P921" s="21"/>
      <c r="Q921" s="21"/>
      <c r="R921" s="21"/>
    </row>
    <row r="922" customFormat="false" ht="12" hidden="false" customHeight="false" outlineLevel="0" collapsed="false">
      <c r="P922" s="21"/>
      <c r="Q922" s="21"/>
      <c r="R922" s="21"/>
    </row>
    <row r="923" customFormat="false" ht="12" hidden="false" customHeight="false" outlineLevel="0" collapsed="false">
      <c r="P923" s="21"/>
      <c r="Q923" s="21"/>
      <c r="R923" s="21"/>
    </row>
    <row r="924" customFormat="false" ht="12" hidden="false" customHeight="false" outlineLevel="0" collapsed="false">
      <c r="P924" s="21"/>
      <c r="Q924" s="21"/>
      <c r="R924" s="21"/>
    </row>
    <row r="925" customFormat="false" ht="12" hidden="false" customHeight="false" outlineLevel="0" collapsed="false">
      <c r="P925" s="21"/>
      <c r="Q925" s="21"/>
      <c r="R925" s="21"/>
    </row>
    <row r="926" customFormat="false" ht="12" hidden="false" customHeight="false" outlineLevel="0" collapsed="false">
      <c r="P926" s="21"/>
      <c r="Q926" s="21"/>
      <c r="R926" s="21"/>
    </row>
    <row r="927" customFormat="false" ht="12" hidden="false" customHeight="false" outlineLevel="0" collapsed="false">
      <c r="P927" s="21"/>
      <c r="Q927" s="21"/>
      <c r="R927" s="21"/>
    </row>
    <row r="928" customFormat="false" ht="12" hidden="false" customHeight="false" outlineLevel="0" collapsed="false">
      <c r="P928" s="21"/>
      <c r="Q928" s="21"/>
      <c r="R928" s="21"/>
    </row>
    <row r="929" customFormat="false" ht="12" hidden="false" customHeight="false" outlineLevel="0" collapsed="false">
      <c r="P929" s="21"/>
      <c r="Q929" s="21"/>
      <c r="R929" s="21"/>
    </row>
    <row r="930" customFormat="false" ht="12" hidden="false" customHeight="false" outlineLevel="0" collapsed="false">
      <c r="P930" s="21"/>
      <c r="Q930" s="21"/>
      <c r="R930" s="21"/>
    </row>
    <row r="931" customFormat="false" ht="12" hidden="false" customHeight="false" outlineLevel="0" collapsed="false">
      <c r="P931" s="21"/>
      <c r="Q931" s="21"/>
      <c r="R931" s="21"/>
    </row>
    <row r="932" customFormat="false" ht="12" hidden="false" customHeight="false" outlineLevel="0" collapsed="false">
      <c r="P932" s="21"/>
      <c r="Q932" s="21"/>
      <c r="R932" s="21"/>
    </row>
    <row r="933" customFormat="false" ht="12" hidden="false" customHeight="false" outlineLevel="0" collapsed="false">
      <c r="P933" s="21"/>
      <c r="Q933" s="21"/>
      <c r="R933" s="21"/>
    </row>
    <row r="934" customFormat="false" ht="12" hidden="false" customHeight="false" outlineLevel="0" collapsed="false">
      <c r="P934" s="21"/>
      <c r="Q934" s="21"/>
      <c r="R934" s="21"/>
    </row>
    <row r="935" customFormat="false" ht="12" hidden="false" customHeight="false" outlineLevel="0" collapsed="false">
      <c r="P935" s="21"/>
      <c r="Q935" s="21"/>
      <c r="R935" s="21"/>
    </row>
    <row r="936" customFormat="false" ht="12" hidden="false" customHeight="false" outlineLevel="0" collapsed="false">
      <c r="P936" s="21"/>
      <c r="Q936" s="21"/>
      <c r="R936" s="21"/>
    </row>
    <row r="937" customFormat="false" ht="12" hidden="false" customHeight="false" outlineLevel="0" collapsed="false">
      <c r="P937" s="21"/>
      <c r="Q937" s="21"/>
      <c r="R937" s="21"/>
    </row>
    <row r="938" customFormat="false" ht="12" hidden="false" customHeight="false" outlineLevel="0" collapsed="false">
      <c r="P938" s="21"/>
      <c r="Q938" s="21"/>
      <c r="R938" s="21"/>
    </row>
    <row r="939" customFormat="false" ht="12" hidden="false" customHeight="false" outlineLevel="0" collapsed="false">
      <c r="P939" s="21"/>
      <c r="Q939" s="21"/>
      <c r="R939" s="21"/>
    </row>
    <row r="940" customFormat="false" ht="12" hidden="false" customHeight="false" outlineLevel="0" collapsed="false">
      <c r="P940" s="21"/>
      <c r="Q940" s="21"/>
      <c r="R940" s="21"/>
    </row>
    <row r="941" customFormat="false" ht="12" hidden="false" customHeight="false" outlineLevel="0" collapsed="false">
      <c r="P941" s="21"/>
      <c r="Q941" s="21"/>
      <c r="R941" s="21"/>
    </row>
    <row r="942" customFormat="false" ht="12" hidden="false" customHeight="false" outlineLevel="0" collapsed="false">
      <c r="P942" s="21"/>
      <c r="Q942" s="21"/>
      <c r="R942" s="21"/>
    </row>
    <row r="943" customFormat="false" ht="12" hidden="false" customHeight="false" outlineLevel="0" collapsed="false">
      <c r="P943" s="21"/>
      <c r="Q943" s="21"/>
      <c r="R943" s="21"/>
    </row>
    <row r="944" customFormat="false" ht="12" hidden="false" customHeight="false" outlineLevel="0" collapsed="false">
      <c r="P944" s="21"/>
      <c r="Q944" s="21"/>
      <c r="R944" s="21"/>
    </row>
    <row r="945" customFormat="false" ht="12" hidden="false" customHeight="false" outlineLevel="0" collapsed="false">
      <c r="P945" s="21"/>
      <c r="Q945" s="21"/>
      <c r="R945" s="21"/>
    </row>
    <row r="946" customFormat="false" ht="12" hidden="false" customHeight="false" outlineLevel="0" collapsed="false">
      <c r="P946" s="21"/>
      <c r="Q946" s="21"/>
      <c r="R946" s="21"/>
    </row>
    <row r="947" customFormat="false" ht="12" hidden="false" customHeight="false" outlineLevel="0" collapsed="false">
      <c r="P947" s="21"/>
      <c r="Q947" s="21"/>
      <c r="R947" s="21"/>
    </row>
    <row r="948" customFormat="false" ht="12" hidden="false" customHeight="false" outlineLevel="0" collapsed="false">
      <c r="P948" s="21"/>
      <c r="Q948" s="21"/>
      <c r="R948" s="21"/>
    </row>
    <row r="949" customFormat="false" ht="12" hidden="false" customHeight="false" outlineLevel="0" collapsed="false">
      <c r="P949" s="21"/>
      <c r="Q949" s="21"/>
      <c r="R949" s="21"/>
    </row>
    <row r="950" customFormat="false" ht="12" hidden="false" customHeight="false" outlineLevel="0" collapsed="false">
      <c r="P950" s="21"/>
      <c r="Q950" s="21"/>
      <c r="R950" s="21"/>
    </row>
    <row r="951" customFormat="false" ht="12" hidden="false" customHeight="false" outlineLevel="0" collapsed="false">
      <c r="P951" s="21"/>
      <c r="Q951" s="21"/>
      <c r="R951" s="21"/>
    </row>
    <row r="952" customFormat="false" ht="12" hidden="false" customHeight="false" outlineLevel="0" collapsed="false">
      <c r="P952" s="21"/>
      <c r="Q952" s="21"/>
      <c r="R952" s="21"/>
    </row>
    <row r="953" customFormat="false" ht="12" hidden="false" customHeight="false" outlineLevel="0" collapsed="false">
      <c r="P953" s="21"/>
      <c r="Q953" s="21"/>
      <c r="R953" s="21"/>
    </row>
    <row r="954" customFormat="false" ht="12" hidden="false" customHeight="false" outlineLevel="0" collapsed="false">
      <c r="P954" s="21"/>
      <c r="Q954" s="21"/>
      <c r="R954" s="21"/>
    </row>
    <row r="955" customFormat="false" ht="12" hidden="false" customHeight="false" outlineLevel="0" collapsed="false">
      <c r="P955" s="21"/>
      <c r="Q955" s="21"/>
      <c r="R955" s="21"/>
    </row>
    <row r="956" customFormat="false" ht="12" hidden="false" customHeight="false" outlineLevel="0" collapsed="false">
      <c r="P956" s="21"/>
      <c r="Q956" s="21"/>
      <c r="R956" s="21"/>
    </row>
    <row r="957" customFormat="false" ht="12" hidden="false" customHeight="false" outlineLevel="0" collapsed="false">
      <c r="P957" s="21"/>
      <c r="Q957" s="21"/>
      <c r="R957" s="21"/>
    </row>
    <row r="958" customFormat="false" ht="12" hidden="false" customHeight="false" outlineLevel="0" collapsed="false">
      <c r="P958" s="21"/>
      <c r="Q958" s="21"/>
      <c r="R958" s="21"/>
    </row>
    <row r="959" customFormat="false" ht="12" hidden="false" customHeight="false" outlineLevel="0" collapsed="false">
      <c r="P959" s="21"/>
      <c r="Q959" s="21"/>
      <c r="R959" s="21"/>
    </row>
    <row r="960" customFormat="false" ht="12" hidden="false" customHeight="false" outlineLevel="0" collapsed="false">
      <c r="P960" s="21"/>
      <c r="Q960" s="21"/>
      <c r="R960" s="21"/>
    </row>
    <row r="961" customFormat="false" ht="12" hidden="false" customHeight="false" outlineLevel="0" collapsed="false">
      <c r="P961" s="21"/>
      <c r="Q961" s="21"/>
      <c r="R961" s="21"/>
    </row>
    <row r="962" customFormat="false" ht="12" hidden="false" customHeight="false" outlineLevel="0" collapsed="false">
      <c r="P962" s="21"/>
      <c r="Q962" s="21"/>
      <c r="R962" s="21"/>
    </row>
    <row r="963" customFormat="false" ht="12" hidden="false" customHeight="false" outlineLevel="0" collapsed="false">
      <c r="P963" s="21"/>
      <c r="Q963" s="21"/>
      <c r="R963" s="21"/>
    </row>
    <row r="964" customFormat="false" ht="12" hidden="false" customHeight="false" outlineLevel="0" collapsed="false">
      <c r="P964" s="21"/>
      <c r="Q964" s="21"/>
      <c r="R964" s="21"/>
    </row>
    <row r="965" customFormat="false" ht="12" hidden="false" customHeight="false" outlineLevel="0" collapsed="false">
      <c r="P965" s="21"/>
      <c r="Q965" s="21"/>
      <c r="R965" s="21"/>
    </row>
    <row r="966" customFormat="false" ht="12" hidden="false" customHeight="false" outlineLevel="0" collapsed="false">
      <c r="P966" s="21"/>
      <c r="Q966" s="21"/>
      <c r="R966" s="21"/>
    </row>
    <row r="967" customFormat="false" ht="12" hidden="false" customHeight="false" outlineLevel="0" collapsed="false">
      <c r="P967" s="21"/>
      <c r="Q967" s="21"/>
      <c r="R967" s="21"/>
    </row>
    <row r="968" customFormat="false" ht="12" hidden="false" customHeight="false" outlineLevel="0" collapsed="false">
      <c r="P968" s="21"/>
      <c r="Q968" s="21"/>
      <c r="R968" s="21"/>
    </row>
    <row r="969" customFormat="false" ht="12" hidden="false" customHeight="false" outlineLevel="0" collapsed="false">
      <c r="P969" s="21"/>
      <c r="Q969" s="21"/>
      <c r="R969" s="21"/>
    </row>
    <row r="970" customFormat="false" ht="12" hidden="false" customHeight="false" outlineLevel="0" collapsed="false">
      <c r="P970" s="21"/>
      <c r="Q970" s="21"/>
      <c r="R970" s="21"/>
    </row>
    <row r="971" customFormat="false" ht="12" hidden="false" customHeight="false" outlineLevel="0" collapsed="false">
      <c r="P971" s="21"/>
      <c r="Q971" s="21"/>
      <c r="R971" s="21"/>
    </row>
    <row r="972" customFormat="false" ht="12" hidden="false" customHeight="false" outlineLevel="0" collapsed="false">
      <c r="P972" s="21"/>
      <c r="Q972" s="21"/>
      <c r="R972" s="21"/>
    </row>
    <row r="973" customFormat="false" ht="12" hidden="false" customHeight="false" outlineLevel="0" collapsed="false">
      <c r="P973" s="21"/>
      <c r="Q973" s="21"/>
      <c r="R973" s="21"/>
    </row>
    <row r="974" customFormat="false" ht="12" hidden="false" customHeight="false" outlineLevel="0" collapsed="false">
      <c r="P974" s="21"/>
      <c r="Q974" s="21"/>
      <c r="R974" s="21"/>
    </row>
    <row r="975" customFormat="false" ht="12" hidden="false" customHeight="false" outlineLevel="0" collapsed="false">
      <c r="P975" s="21"/>
      <c r="Q975" s="21"/>
      <c r="R975" s="21"/>
    </row>
    <row r="976" customFormat="false" ht="12" hidden="false" customHeight="false" outlineLevel="0" collapsed="false">
      <c r="P976" s="21"/>
      <c r="Q976" s="21"/>
      <c r="R976" s="21"/>
    </row>
    <row r="977" customFormat="false" ht="12" hidden="false" customHeight="false" outlineLevel="0" collapsed="false">
      <c r="P977" s="21"/>
      <c r="Q977" s="21"/>
      <c r="R977" s="21"/>
    </row>
    <row r="978" customFormat="false" ht="12" hidden="false" customHeight="false" outlineLevel="0" collapsed="false">
      <c r="P978" s="21"/>
      <c r="Q978" s="21"/>
      <c r="R978" s="21"/>
    </row>
    <row r="979" customFormat="false" ht="12" hidden="false" customHeight="false" outlineLevel="0" collapsed="false">
      <c r="P979" s="21"/>
      <c r="Q979" s="21"/>
      <c r="R979" s="21"/>
    </row>
    <row r="980" customFormat="false" ht="12" hidden="false" customHeight="false" outlineLevel="0" collapsed="false">
      <c r="P980" s="21"/>
      <c r="Q980" s="21"/>
      <c r="R980" s="21"/>
    </row>
    <row r="981" customFormat="false" ht="12" hidden="false" customHeight="false" outlineLevel="0" collapsed="false">
      <c r="P981" s="21"/>
      <c r="Q981" s="21"/>
      <c r="R981" s="21"/>
    </row>
    <row r="982" customFormat="false" ht="12" hidden="false" customHeight="false" outlineLevel="0" collapsed="false">
      <c r="P982" s="21"/>
      <c r="Q982" s="21"/>
      <c r="R982" s="21"/>
    </row>
    <row r="983" customFormat="false" ht="12" hidden="false" customHeight="false" outlineLevel="0" collapsed="false">
      <c r="P983" s="21"/>
      <c r="Q983" s="21"/>
      <c r="R983" s="21"/>
    </row>
    <row r="984" customFormat="false" ht="12" hidden="false" customHeight="false" outlineLevel="0" collapsed="false">
      <c r="P984" s="21"/>
      <c r="Q984" s="21"/>
      <c r="R984" s="21"/>
    </row>
    <row r="985" customFormat="false" ht="12" hidden="false" customHeight="false" outlineLevel="0" collapsed="false">
      <c r="P985" s="21"/>
      <c r="Q985" s="21"/>
      <c r="R985" s="21"/>
    </row>
    <row r="986" customFormat="false" ht="12" hidden="false" customHeight="false" outlineLevel="0" collapsed="false">
      <c r="P986" s="21"/>
      <c r="Q986" s="21"/>
      <c r="R986" s="21"/>
    </row>
    <row r="987" customFormat="false" ht="12" hidden="false" customHeight="false" outlineLevel="0" collapsed="false">
      <c r="P987" s="21"/>
      <c r="Q987" s="21"/>
      <c r="R987" s="21"/>
    </row>
    <row r="988" customFormat="false" ht="12" hidden="false" customHeight="false" outlineLevel="0" collapsed="false">
      <c r="P988" s="21"/>
      <c r="Q988" s="21"/>
      <c r="R988" s="21"/>
    </row>
    <row r="989" customFormat="false" ht="12" hidden="false" customHeight="false" outlineLevel="0" collapsed="false">
      <c r="P989" s="21"/>
      <c r="Q989" s="21"/>
      <c r="R989" s="21"/>
    </row>
    <row r="990" customFormat="false" ht="12" hidden="false" customHeight="false" outlineLevel="0" collapsed="false">
      <c r="P990" s="21"/>
      <c r="Q990" s="21"/>
      <c r="R990" s="21"/>
    </row>
    <row r="991" customFormat="false" ht="12" hidden="false" customHeight="false" outlineLevel="0" collapsed="false">
      <c r="P991" s="21"/>
      <c r="Q991" s="21"/>
      <c r="R991" s="21"/>
    </row>
    <row r="992" customFormat="false" ht="12" hidden="false" customHeight="false" outlineLevel="0" collapsed="false">
      <c r="P992" s="21"/>
      <c r="Q992" s="21"/>
      <c r="R992" s="21"/>
    </row>
    <row r="993" customFormat="false" ht="12" hidden="false" customHeight="false" outlineLevel="0" collapsed="false">
      <c r="P993" s="21"/>
      <c r="Q993" s="21"/>
      <c r="R993" s="21"/>
    </row>
    <row r="994" customFormat="false" ht="12" hidden="false" customHeight="false" outlineLevel="0" collapsed="false">
      <c r="P994" s="21"/>
      <c r="Q994" s="21"/>
      <c r="R994" s="21"/>
    </row>
    <row r="995" customFormat="false" ht="12" hidden="false" customHeight="false" outlineLevel="0" collapsed="false">
      <c r="P995" s="21"/>
      <c r="Q995" s="21"/>
      <c r="R995" s="21"/>
    </row>
    <row r="996" customFormat="false" ht="12" hidden="false" customHeight="false" outlineLevel="0" collapsed="false">
      <c r="P996" s="21"/>
      <c r="Q996" s="21"/>
      <c r="R996" s="21"/>
    </row>
    <row r="997" customFormat="false" ht="12" hidden="false" customHeight="false" outlineLevel="0" collapsed="false">
      <c r="P997" s="21"/>
      <c r="Q997" s="21"/>
      <c r="R997" s="21"/>
    </row>
    <row r="998" customFormat="false" ht="12" hidden="false" customHeight="false" outlineLevel="0" collapsed="false">
      <c r="P998" s="21"/>
      <c r="Q998" s="21"/>
      <c r="R998" s="21"/>
    </row>
    <row r="999" customFormat="false" ht="12" hidden="false" customHeight="false" outlineLevel="0" collapsed="false">
      <c r="P999" s="21"/>
      <c r="Q999" s="21"/>
      <c r="R999" s="21"/>
    </row>
    <row r="1000" customFormat="false" ht="12" hidden="false" customHeight="false" outlineLevel="0" collapsed="false">
      <c r="P1000" s="21"/>
      <c r="Q1000" s="21"/>
      <c r="R1000" s="21"/>
    </row>
    <row r="1001" customFormat="false" ht="12" hidden="false" customHeight="false" outlineLevel="0" collapsed="false">
      <c r="P1001" s="21"/>
      <c r="Q1001" s="21"/>
      <c r="R1001" s="21"/>
    </row>
    <row r="1002" customFormat="false" ht="12" hidden="false" customHeight="false" outlineLevel="0" collapsed="false">
      <c r="P1002" s="21"/>
      <c r="Q1002" s="21"/>
      <c r="R1002" s="21"/>
    </row>
    <row r="1003" customFormat="false" ht="12" hidden="false" customHeight="false" outlineLevel="0" collapsed="false">
      <c r="P1003" s="21"/>
      <c r="Q1003" s="21"/>
      <c r="R1003" s="21"/>
    </row>
    <row r="1004" customFormat="false" ht="12" hidden="false" customHeight="false" outlineLevel="0" collapsed="false">
      <c r="P1004" s="21"/>
      <c r="Q1004" s="21"/>
      <c r="R1004" s="21"/>
    </row>
    <row r="1005" customFormat="false" ht="12" hidden="false" customHeight="false" outlineLevel="0" collapsed="false">
      <c r="P1005" s="21"/>
      <c r="Q1005" s="21"/>
      <c r="R1005" s="21"/>
    </row>
    <row r="1006" customFormat="false" ht="12" hidden="false" customHeight="false" outlineLevel="0" collapsed="false">
      <c r="P1006" s="21"/>
      <c r="Q1006" s="21"/>
      <c r="R1006" s="21"/>
    </row>
    <row r="1007" customFormat="false" ht="12" hidden="false" customHeight="false" outlineLevel="0" collapsed="false">
      <c r="P1007" s="21"/>
      <c r="Q1007" s="21"/>
      <c r="R1007" s="21"/>
    </row>
    <row r="1008" customFormat="false" ht="12" hidden="false" customHeight="false" outlineLevel="0" collapsed="false">
      <c r="P1008" s="21"/>
      <c r="Q1008" s="21"/>
      <c r="R1008" s="21"/>
    </row>
    <row r="1009" customFormat="false" ht="12" hidden="false" customHeight="false" outlineLevel="0" collapsed="false">
      <c r="P1009" s="21"/>
      <c r="Q1009" s="21"/>
      <c r="R1009" s="21"/>
    </row>
    <row r="1010" customFormat="false" ht="12" hidden="false" customHeight="false" outlineLevel="0" collapsed="false">
      <c r="P1010" s="21"/>
      <c r="Q1010" s="21"/>
      <c r="R1010" s="21"/>
    </row>
    <row r="1011" customFormat="false" ht="12" hidden="false" customHeight="false" outlineLevel="0" collapsed="false">
      <c r="P1011" s="21"/>
      <c r="Q1011" s="21"/>
      <c r="R1011" s="21"/>
    </row>
    <row r="1012" customFormat="false" ht="12" hidden="false" customHeight="false" outlineLevel="0" collapsed="false">
      <c r="P1012" s="21"/>
      <c r="Q1012" s="21"/>
      <c r="R1012" s="21"/>
    </row>
    <row r="1013" customFormat="false" ht="12" hidden="false" customHeight="false" outlineLevel="0" collapsed="false">
      <c r="P1013" s="21"/>
      <c r="Q1013" s="21"/>
      <c r="R1013" s="21"/>
    </row>
    <row r="1014" customFormat="false" ht="12" hidden="false" customHeight="false" outlineLevel="0" collapsed="false">
      <c r="P1014" s="21"/>
      <c r="Q1014" s="21"/>
      <c r="R1014" s="21"/>
    </row>
    <row r="1015" customFormat="false" ht="12" hidden="false" customHeight="false" outlineLevel="0" collapsed="false">
      <c r="P1015" s="21"/>
      <c r="Q1015" s="21"/>
      <c r="R1015" s="21"/>
    </row>
    <row r="1016" customFormat="false" ht="12" hidden="false" customHeight="false" outlineLevel="0" collapsed="false">
      <c r="P1016" s="21"/>
      <c r="Q1016" s="21"/>
      <c r="R1016" s="21"/>
    </row>
    <row r="1017" customFormat="false" ht="12" hidden="false" customHeight="false" outlineLevel="0" collapsed="false">
      <c r="P1017" s="21"/>
      <c r="Q1017" s="21"/>
      <c r="R1017" s="21"/>
    </row>
    <row r="1018" customFormat="false" ht="12" hidden="false" customHeight="false" outlineLevel="0" collapsed="false">
      <c r="P1018" s="21"/>
      <c r="Q1018" s="21"/>
      <c r="R1018" s="21"/>
    </row>
    <row r="1019" customFormat="false" ht="12" hidden="false" customHeight="false" outlineLevel="0" collapsed="false">
      <c r="P1019" s="21"/>
      <c r="Q1019" s="21"/>
      <c r="R1019" s="21"/>
    </row>
    <row r="1020" customFormat="false" ht="12" hidden="false" customHeight="false" outlineLevel="0" collapsed="false">
      <c r="P1020" s="21"/>
      <c r="Q1020" s="21"/>
      <c r="R1020" s="21"/>
    </row>
    <row r="1021" customFormat="false" ht="12" hidden="false" customHeight="false" outlineLevel="0" collapsed="false">
      <c r="P1021" s="21"/>
      <c r="Q1021" s="21"/>
      <c r="R1021" s="21"/>
    </row>
    <row r="1022" customFormat="false" ht="12" hidden="false" customHeight="false" outlineLevel="0" collapsed="false">
      <c r="P1022" s="21"/>
      <c r="Q1022" s="21"/>
      <c r="R1022" s="21"/>
    </row>
    <row r="1023" customFormat="false" ht="12" hidden="false" customHeight="false" outlineLevel="0" collapsed="false">
      <c r="P1023" s="21"/>
      <c r="Q1023" s="21"/>
      <c r="R1023" s="21"/>
    </row>
    <row r="1024" customFormat="false" ht="12" hidden="false" customHeight="false" outlineLevel="0" collapsed="false">
      <c r="P1024" s="21"/>
      <c r="Q1024" s="21"/>
      <c r="R1024" s="21"/>
    </row>
    <row r="1025" customFormat="false" ht="12" hidden="false" customHeight="false" outlineLevel="0" collapsed="false">
      <c r="P1025" s="21"/>
      <c r="Q1025" s="21"/>
      <c r="R1025" s="21"/>
    </row>
    <row r="1026" customFormat="false" ht="12" hidden="false" customHeight="false" outlineLevel="0" collapsed="false">
      <c r="P1026" s="21"/>
      <c r="Q1026" s="21"/>
      <c r="R1026" s="21"/>
    </row>
    <row r="1027" customFormat="false" ht="12" hidden="false" customHeight="false" outlineLevel="0" collapsed="false">
      <c r="P1027" s="21"/>
      <c r="Q1027" s="21"/>
      <c r="R1027" s="21"/>
    </row>
    <row r="1028" customFormat="false" ht="12" hidden="false" customHeight="false" outlineLevel="0" collapsed="false">
      <c r="P1028" s="21"/>
      <c r="Q1028" s="21"/>
      <c r="R1028" s="21"/>
    </row>
    <row r="1029" customFormat="false" ht="12" hidden="false" customHeight="false" outlineLevel="0" collapsed="false">
      <c r="P1029" s="21"/>
      <c r="Q1029" s="21"/>
      <c r="R1029" s="21"/>
    </row>
    <row r="1030" customFormat="false" ht="12" hidden="false" customHeight="false" outlineLevel="0" collapsed="false">
      <c r="P1030" s="21"/>
      <c r="Q1030" s="21"/>
      <c r="R1030" s="21"/>
    </row>
    <row r="1031" customFormat="false" ht="12" hidden="false" customHeight="false" outlineLevel="0" collapsed="false">
      <c r="P1031" s="21"/>
      <c r="Q1031" s="21"/>
      <c r="R1031" s="21"/>
    </row>
    <row r="1032" customFormat="false" ht="12" hidden="false" customHeight="false" outlineLevel="0" collapsed="false">
      <c r="P1032" s="21"/>
      <c r="Q1032" s="21"/>
      <c r="R1032" s="21"/>
    </row>
    <row r="1033" customFormat="false" ht="12" hidden="false" customHeight="false" outlineLevel="0" collapsed="false">
      <c r="P1033" s="21"/>
      <c r="Q1033" s="21"/>
      <c r="R1033" s="21"/>
    </row>
    <row r="1034" customFormat="false" ht="12" hidden="false" customHeight="false" outlineLevel="0" collapsed="false">
      <c r="P1034" s="21"/>
      <c r="Q1034" s="21"/>
      <c r="R1034" s="21"/>
    </row>
    <row r="1035" customFormat="false" ht="12" hidden="false" customHeight="false" outlineLevel="0" collapsed="false">
      <c r="P1035" s="21"/>
      <c r="Q1035" s="21"/>
      <c r="R1035" s="21"/>
    </row>
    <row r="1036" customFormat="false" ht="12" hidden="false" customHeight="false" outlineLevel="0" collapsed="false">
      <c r="P1036" s="21"/>
      <c r="Q1036" s="21"/>
      <c r="R1036" s="21"/>
    </row>
    <row r="1037" customFormat="false" ht="12" hidden="false" customHeight="false" outlineLevel="0" collapsed="false">
      <c r="P1037" s="21"/>
      <c r="Q1037" s="21"/>
      <c r="R1037" s="21"/>
    </row>
    <row r="1038" customFormat="false" ht="12" hidden="false" customHeight="false" outlineLevel="0" collapsed="false">
      <c r="P1038" s="21"/>
      <c r="Q1038" s="21"/>
      <c r="R1038" s="21"/>
    </row>
    <row r="1039" customFormat="false" ht="12" hidden="false" customHeight="false" outlineLevel="0" collapsed="false">
      <c r="P1039" s="21"/>
      <c r="Q1039" s="21"/>
      <c r="R1039" s="21"/>
    </row>
    <row r="1040" customFormat="false" ht="12" hidden="false" customHeight="false" outlineLevel="0" collapsed="false">
      <c r="P1040" s="21"/>
      <c r="Q1040" s="21"/>
      <c r="R1040" s="21"/>
    </row>
    <row r="1041" customFormat="false" ht="12" hidden="false" customHeight="false" outlineLevel="0" collapsed="false">
      <c r="P1041" s="21"/>
      <c r="Q1041" s="21"/>
      <c r="R1041" s="21"/>
    </row>
    <row r="1042" customFormat="false" ht="12" hidden="false" customHeight="false" outlineLevel="0" collapsed="false">
      <c r="P1042" s="21"/>
      <c r="Q1042" s="21"/>
      <c r="R1042" s="21"/>
    </row>
    <row r="1043" customFormat="false" ht="12" hidden="false" customHeight="false" outlineLevel="0" collapsed="false">
      <c r="P1043" s="21"/>
      <c r="Q1043" s="21"/>
      <c r="R1043" s="21"/>
    </row>
    <row r="1044" customFormat="false" ht="12" hidden="false" customHeight="false" outlineLevel="0" collapsed="false">
      <c r="P1044" s="21"/>
      <c r="Q1044" s="21"/>
      <c r="R1044" s="21"/>
    </row>
    <row r="1045" customFormat="false" ht="12" hidden="false" customHeight="false" outlineLevel="0" collapsed="false">
      <c r="P1045" s="21"/>
      <c r="Q1045" s="21"/>
      <c r="R1045" s="21"/>
    </row>
    <row r="1046" customFormat="false" ht="12" hidden="false" customHeight="false" outlineLevel="0" collapsed="false">
      <c r="P1046" s="21"/>
      <c r="Q1046" s="21"/>
      <c r="R1046" s="21"/>
    </row>
    <row r="1047" customFormat="false" ht="12" hidden="false" customHeight="false" outlineLevel="0" collapsed="false">
      <c r="P1047" s="21"/>
      <c r="Q1047" s="21"/>
      <c r="R1047" s="21"/>
    </row>
    <row r="1048" customFormat="false" ht="12" hidden="false" customHeight="false" outlineLevel="0" collapsed="false">
      <c r="P1048" s="21"/>
      <c r="Q1048" s="21"/>
      <c r="R1048" s="21"/>
    </row>
    <row r="1049" customFormat="false" ht="12" hidden="false" customHeight="false" outlineLevel="0" collapsed="false">
      <c r="P1049" s="21"/>
      <c r="Q1049" s="21"/>
      <c r="R1049" s="21"/>
    </row>
    <row r="1050" customFormat="false" ht="12" hidden="false" customHeight="false" outlineLevel="0" collapsed="false">
      <c r="P1050" s="21"/>
      <c r="Q1050" s="21"/>
      <c r="R1050" s="21"/>
    </row>
    <row r="1051" customFormat="false" ht="12" hidden="false" customHeight="false" outlineLevel="0" collapsed="false">
      <c r="P1051" s="21"/>
      <c r="Q1051" s="21"/>
      <c r="R1051" s="21"/>
    </row>
    <row r="1052" customFormat="false" ht="12" hidden="false" customHeight="false" outlineLevel="0" collapsed="false">
      <c r="P1052" s="21"/>
      <c r="Q1052" s="21"/>
      <c r="R1052" s="21"/>
    </row>
    <row r="1053" customFormat="false" ht="12" hidden="false" customHeight="false" outlineLevel="0" collapsed="false">
      <c r="P1053" s="21"/>
      <c r="Q1053" s="21"/>
      <c r="R1053" s="21"/>
    </row>
    <row r="1054" customFormat="false" ht="12" hidden="false" customHeight="false" outlineLevel="0" collapsed="false">
      <c r="P1054" s="21"/>
      <c r="Q1054" s="21"/>
      <c r="R1054" s="21"/>
    </row>
    <row r="1055" customFormat="false" ht="12" hidden="false" customHeight="false" outlineLevel="0" collapsed="false">
      <c r="P1055" s="21"/>
      <c r="Q1055" s="21"/>
      <c r="R1055" s="21"/>
    </row>
    <row r="1056" customFormat="false" ht="12" hidden="false" customHeight="false" outlineLevel="0" collapsed="false">
      <c r="P1056" s="21"/>
      <c r="Q1056" s="21"/>
      <c r="R1056" s="21"/>
    </row>
    <row r="1057" customFormat="false" ht="12" hidden="false" customHeight="false" outlineLevel="0" collapsed="false">
      <c r="P1057" s="21"/>
      <c r="Q1057" s="21"/>
      <c r="R1057" s="21"/>
    </row>
    <row r="1058" customFormat="false" ht="12" hidden="false" customHeight="false" outlineLevel="0" collapsed="false">
      <c r="P1058" s="21"/>
      <c r="Q1058" s="21"/>
      <c r="R1058" s="21"/>
    </row>
    <row r="1059" customFormat="false" ht="12" hidden="false" customHeight="false" outlineLevel="0" collapsed="false">
      <c r="P1059" s="21"/>
      <c r="Q1059" s="21"/>
      <c r="R1059" s="21"/>
    </row>
    <row r="1060" customFormat="false" ht="12" hidden="false" customHeight="false" outlineLevel="0" collapsed="false">
      <c r="P1060" s="21"/>
      <c r="Q1060" s="21"/>
      <c r="R1060" s="21"/>
    </row>
    <row r="1061" customFormat="false" ht="12" hidden="false" customHeight="false" outlineLevel="0" collapsed="false">
      <c r="P1061" s="21"/>
      <c r="Q1061" s="21"/>
      <c r="R1061" s="21"/>
    </row>
    <row r="1062" customFormat="false" ht="12" hidden="false" customHeight="false" outlineLevel="0" collapsed="false">
      <c r="P1062" s="21"/>
      <c r="Q1062" s="21"/>
      <c r="R1062" s="21"/>
    </row>
    <row r="1063" customFormat="false" ht="12" hidden="false" customHeight="false" outlineLevel="0" collapsed="false">
      <c r="P1063" s="21"/>
      <c r="Q1063" s="21"/>
      <c r="R1063" s="21"/>
    </row>
    <row r="1064" customFormat="false" ht="12" hidden="false" customHeight="false" outlineLevel="0" collapsed="false">
      <c r="P1064" s="21"/>
      <c r="Q1064" s="21"/>
      <c r="R1064" s="21"/>
    </row>
    <row r="1065" customFormat="false" ht="12" hidden="false" customHeight="false" outlineLevel="0" collapsed="false">
      <c r="P1065" s="21"/>
      <c r="Q1065" s="21"/>
      <c r="R1065" s="21"/>
    </row>
    <row r="1066" customFormat="false" ht="12" hidden="false" customHeight="false" outlineLevel="0" collapsed="false">
      <c r="P1066" s="21"/>
      <c r="Q1066" s="21"/>
      <c r="R1066" s="21"/>
    </row>
    <row r="1067" customFormat="false" ht="12" hidden="false" customHeight="false" outlineLevel="0" collapsed="false">
      <c r="P1067" s="21"/>
      <c r="Q1067" s="21"/>
      <c r="R1067" s="21"/>
    </row>
    <row r="1068" customFormat="false" ht="12" hidden="false" customHeight="false" outlineLevel="0" collapsed="false">
      <c r="P1068" s="21"/>
      <c r="Q1068" s="21"/>
      <c r="R1068" s="21"/>
    </row>
    <row r="1069" customFormat="false" ht="12" hidden="false" customHeight="false" outlineLevel="0" collapsed="false">
      <c r="P1069" s="21"/>
      <c r="Q1069" s="21"/>
      <c r="R1069" s="21"/>
    </row>
    <row r="1070" customFormat="false" ht="12" hidden="false" customHeight="false" outlineLevel="0" collapsed="false">
      <c r="P1070" s="21"/>
      <c r="Q1070" s="21"/>
      <c r="R1070" s="21"/>
    </row>
    <row r="1071" customFormat="false" ht="12" hidden="false" customHeight="false" outlineLevel="0" collapsed="false">
      <c r="P1071" s="21"/>
      <c r="Q1071" s="21"/>
      <c r="R1071" s="21"/>
    </row>
    <row r="1072" customFormat="false" ht="12" hidden="false" customHeight="false" outlineLevel="0" collapsed="false">
      <c r="P1072" s="21"/>
      <c r="Q1072" s="21"/>
      <c r="R1072" s="21"/>
    </row>
    <row r="1073" customFormat="false" ht="12" hidden="false" customHeight="false" outlineLevel="0" collapsed="false">
      <c r="P1073" s="21"/>
      <c r="Q1073" s="21"/>
      <c r="R1073" s="21"/>
    </row>
    <row r="1074" customFormat="false" ht="12" hidden="false" customHeight="false" outlineLevel="0" collapsed="false">
      <c r="P1074" s="21"/>
      <c r="Q1074" s="21"/>
      <c r="R1074" s="21"/>
    </row>
    <row r="1075" customFormat="false" ht="12" hidden="false" customHeight="false" outlineLevel="0" collapsed="false">
      <c r="P1075" s="21"/>
      <c r="Q1075" s="21"/>
      <c r="R1075" s="21"/>
    </row>
    <row r="1076" customFormat="false" ht="12" hidden="false" customHeight="false" outlineLevel="0" collapsed="false">
      <c r="P1076" s="21"/>
      <c r="Q1076" s="21"/>
      <c r="R1076" s="21"/>
    </row>
    <row r="1077" customFormat="false" ht="12" hidden="false" customHeight="false" outlineLevel="0" collapsed="false">
      <c r="P1077" s="21"/>
      <c r="Q1077" s="21"/>
      <c r="R1077" s="21"/>
    </row>
    <row r="1078" customFormat="false" ht="12" hidden="false" customHeight="false" outlineLevel="0" collapsed="false">
      <c r="P1078" s="21"/>
      <c r="Q1078" s="21"/>
      <c r="R1078" s="21"/>
    </row>
    <row r="1079" customFormat="false" ht="12" hidden="false" customHeight="false" outlineLevel="0" collapsed="false">
      <c r="P1079" s="21"/>
      <c r="Q1079" s="21"/>
      <c r="R1079" s="21"/>
    </row>
    <row r="1080" customFormat="false" ht="12" hidden="false" customHeight="false" outlineLevel="0" collapsed="false">
      <c r="P1080" s="21"/>
      <c r="Q1080" s="21"/>
      <c r="R1080" s="21"/>
    </row>
    <row r="1081" customFormat="false" ht="12" hidden="false" customHeight="false" outlineLevel="0" collapsed="false">
      <c r="P1081" s="21"/>
      <c r="Q1081" s="21"/>
      <c r="R1081" s="21"/>
    </row>
    <row r="1082" customFormat="false" ht="12" hidden="false" customHeight="false" outlineLevel="0" collapsed="false">
      <c r="P1082" s="21"/>
      <c r="Q1082" s="21"/>
      <c r="R1082" s="21"/>
    </row>
    <row r="1083" customFormat="false" ht="12" hidden="false" customHeight="false" outlineLevel="0" collapsed="false">
      <c r="P1083" s="21"/>
      <c r="Q1083" s="21"/>
      <c r="R1083" s="21"/>
    </row>
    <row r="1084" customFormat="false" ht="12" hidden="false" customHeight="false" outlineLevel="0" collapsed="false">
      <c r="P1084" s="21"/>
      <c r="Q1084" s="21"/>
      <c r="R1084" s="21"/>
    </row>
    <row r="1085" customFormat="false" ht="12" hidden="false" customHeight="false" outlineLevel="0" collapsed="false">
      <c r="P1085" s="21"/>
      <c r="Q1085" s="21"/>
      <c r="R1085" s="21"/>
    </row>
    <row r="1086" customFormat="false" ht="12" hidden="false" customHeight="false" outlineLevel="0" collapsed="false">
      <c r="P1086" s="21"/>
      <c r="Q1086" s="21"/>
      <c r="R1086" s="21"/>
    </row>
    <row r="1087" customFormat="false" ht="12" hidden="false" customHeight="false" outlineLevel="0" collapsed="false">
      <c r="P1087" s="21"/>
      <c r="Q1087" s="21"/>
      <c r="R1087" s="21"/>
    </row>
    <row r="1088" customFormat="false" ht="12" hidden="false" customHeight="false" outlineLevel="0" collapsed="false">
      <c r="P1088" s="21"/>
      <c r="Q1088" s="21"/>
      <c r="R1088" s="21"/>
    </row>
    <row r="1089" customFormat="false" ht="12" hidden="false" customHeight="false" outlineLevel="0" collapsed="false">
      <c r="P1089" s="21"/>
      <c r="Q1089" s="21"/>
      <c r="R1089" s="21"/>
    </row>
    <row r="1090" customFormat="false" ht="12" hidden="false" customHeight="false" outlineLevel="0" collapsed="false">
      <c r="P1090" s="21"/>
      <c r="Q1090" s="21"/>
      <c r="R1090" s="21"/>
    </row>
    <row r="1091" customFormat="false" ht="12" hidden="false" customHeight="false" outlineLevel="0" collapsed="false">
      <c r="P1091" s="21"/>
      <c r="Q1091" s="21"/>
      <c r="R1091" s="21"/>
    </row>
    <row r="1092" customFormat="false" ht="12" hidden="false" customHeight="false" outlineLevel="0" collapsed="false">
      <c r="P1092" s="21"/>
      <c r="Q1092" s="21"/>
      <c r="R1092" s="21"/>
    </row>
    <row r="1093" customFormat="false" ht="12" hidden="false" customHeight="false" outlineLevel="0" collapsed="false">
      <c r="P1093" s="21"/>
      <c r="Q1093" s="21"/>
      <c r="R1093" s="21"/>
    </row>
    <row r="1094" customFormat="false" ht="12" hidden="false" customHeight="false" outlineLevel="0" collapsed="false">
      <c r="P1094" s="21"/>
      <c r="Q1094" s="21"/>
      <c r="R1094" s="21"/>
    </row>
    <row r="1095" customFormat="false" ht="12" hidden="false" customHeight="false" outlineLevel="0" collapsed="false">
      <c r="P1095" s="21"/>
      <c r="Q1095" s="21"/>
      <c r="R1095" s="21"/>
    </row>
    <row r="1096" customFormat="false" ht="12" hidden="false" customHeight="false" outlineLevel="0" collapsed="false">
      <c r="P1096" s="21"/>
      <c r="Q1096" s="21"/>
      <c r="R1096" s="21"/>
    </row>
    <row r="1097" customFormat="false" ht="12" hidden="false" customHeight="false" outlineLevel="0" collapsed="false">
      <c r="P1097" s="21"/>
      <c r="Q1097" s="21"/>
      <c r="R1097" s="21"/>
    </row>
    <row r="1098" customFormat="false" ht="12" hidden="false" customHeight="false" outlineLevel="0" collapsed="false">
      <c r="P1098" s="21"/>
      <c r="Q1098" s="21"/>
      <c r="R1098" s="21"/>
    </row>
    <row r="1099" customFormat="false" ht="12" hidden="false" customHeight="false" outlineLevel="0" collapsed="false">
      <c r="P1099" s="21"/>
      <c r="Q1099" s="21"/>
      <c r="R1099" s="21"/>
    </row>
    <row r="1100" customFormat="false" ht="12" hidden="false" customHeight="false" outlineLevel="0" collapsed="false">
      <c r="P1100" s="21"/>
      <c r="Q1100" s="21"/>
      <c r="R1100" s="21"/>
    </row>
    <row r="1101" customFormat="false" ht="12" hidden="false" customHeight="false" outlineLevel="0" collapsed="false">
      <c r="P1101" s="21"/>
      <c r="Q1101" s="21"/>
      <c r="R1101" s="21"/>
    </row>
    <row r="1102" customFormat="false" ht="12" hidden="false" customHeight="false" outlineLevel="0" collapsed="false">
      <c r="P1102" s="21"/>
      <c r="Q1102" s="21"/>
      <c r="R1102" s="21"/>
    </row>
    <row r="1103" customFormat="false" ht="12" hidden="false" customHeight="false" outlineLevel="0" collapsed="false">
      <c r="P1103" s="21"/>
      <c r="Q1103" s="21"/>
      <c r="R1103" s="21"/>
    </row>
    <row r="1104" customFormat="false" ht="12" hidden="false" customHeight="false" outlineLevel="0" collapsed="false">
      <c r="P1104" s="21"/>
      <c r="Q1104" s="21"/>
      <c r="R1104" s="21"/>
    </row>
    <row r="1105" customFormat="false" ht="12" hidden="false" customHeight="false" outlineLevel="0" collapsed="false">
      <c r="P1105" s="21"/>
      <c r="Q1105" s="21"/>
      <c r="R1105" s="21"/>
    </row>
    <row r="1106" customFormat="false" ht="12" hidden="false" customHeight="false" outlineLevel="0" collapsed="false">
      <c r="P1106" s="21"/>
      <c r="Q1106" s="21"/>
      <c r="R1106" s="21"/>
    </row>
    <row r="1107" customFormat="false" ht="12" hidden="false" customHeight="false" outlineLevel="0" collapsed="false">
      <c r="P1107" s="21"/>
      <c r="Q1107" s="21"/>
      <c r="R1107" s="21"/>
    </row>
    <row r="1108" customFormat="false" ht="12" hidden="false" customHeight="false" outlineLevel="0" collapsed="false">
      <c r="P1108" s="21"/>
      <c r="Q1108" s="21"/>
      <c r="R1108" s="21"/>
    </row>
    <row r="1109" customFormat="false" ht="12" hidden="false" customHeight="false" outlineLevel="0" collapsed="false">
      <c r="P1109" s="21"/>
      <c r="Q1109" s="21"/>
      <c r="R1109" s="21"/>
    </row>
    <row r="1110" customFormat="false" ht="12" hidden="false" customHeight="false" outlineLevel="0" collapsed="false">
      <c r="P1110" s="21"/>
      <c r="Q1110" s="21"/>
      <c r="R1110" s="21"/>
    </row>
    <row r="1111" customFormat="false" ht="12" hidden="false" customHeight="false" outlineLevel="0" collapsed="false">
      <c r="P1111" s="21"/>
      <c r="Q1111" s="21"/>
      <c r="R1111" s="21"/>
    </row>
    <row r="1112" customFormat="false" ht="12" hidden="false" customHeight="false" outlineLevel="0" collapsed="false">
      <c r="P1112" s="21"/>
      <c r="Q1112" s="21"/>
      <c r="R1112" s="21"/>
    </row>
    <row r="1113" customFormat="false" ht="12" hidden="false" customHeight="false" outlineLevel="0" collapsed="false">
      <c r="P1113" s="21"/>
      <c r="Q1113" s="21"/>
      <c r="R1113" s="21"/>
    </row>
    <row r="1114" customFormat="false" ht="12" hidden="false" customHeight="false" outlineLevel="0" collapsed="false">
      <c r="P1114" s="21"/>
      <c r="Q1114" s="21"/>
      <c r="R1114" s="21"/>
    </row>
    <row r="1115" customFormat="false" ht="12" hidden="false" customHeight="false" outlineLevel="0" collapsed="false">
      <c r="P1115" s="21"/>
      <c r="Q1115" s="21"/>
      <c r="R1115" s="21"/>
    </row>
    <row r="1116" customFormat="false" ht="12" hidden="false" customHeight="false" outlineLevel="0" collapsed="false">
      <c r="P1116" s="21"/>
      <c r="Q1116" s="21"/>
      <c r="R1116" s="21"/>
    </row>
    <row r="1117" customFormat="false" ht="12" hidden="false" customHeight="false" outlineLevel="0" collapsed="false">
      <c r="P1117" s="21"/>
      <c r="Q1117" s="21"/>
      <c r="R1117" s="21"/>
    </row>
    <row r="1118" customFormat="false" ht="12" hidden="false" customHeight="false" outlineLevel="0" collapsed="false">
      <c r="P1118" s="21"/>
      <c r="Q1118" s="21"/>
      <c r="R1118" s="21"/>
    </row>
    <row r="1119" customFormat="false" ht="12" hidden="false" customHeight="false" outlineLevel="0" collapsed="false">
      <c r="P1119" s="21"/>
      <c r="Q1119" s="21"/>
      <c r="R1119" s="21"/>
    </row>
    <row r="1120" customFormat="false" ht="12" hidden="false" customHeight="false" outlineLevel="0" collapsed="false">
      <c r="P1120" s="21"/>
      <c r="Q1120" s="21"/>
      <c r="R1120" s="21"/>
    </row>
    <row r="1121" customFormat="false" ht="12" hidden="false" customHeight="false" outlineLevel="0" collapsed="false">
      <c r="P1121" s="21"/>
      <c r="Q1121" s="21"/>
      <c r="R1121" s="21"/>
    </row>
    <row r="1122" customFormat="false" ht="12" hidden="false" customHeight="false" outlineLevel="0" collapsed="false">
      <c r="P1122" s="21"/>
      <c r="Q1122" s="21"/>
      <c r="R1122" s="21"/>
    </row>
    <row r="1123" customFormat="false" ht="12" hidden="false" customHeight="false" outlineLevel="0" collapsed="false">
      <c r="P1123" s="21"/>
      <c r="Q1123" s="21"/>
      <c r="R1123" s="21"/>
    </row>
    <row r="1124" customFormat="false" ht="12" hidden="false" customHeight="false" outlineLevel="0" collapsed="false">
      <c r="P1124" s="21"/>
      <c r="Q1124" s="21"/>
      <c r="R1124" s="21"/>
    </row>
    <row r="1125" customFormat="false" ht="12" hidden="false" customHeight="false" outlineLevel="0" collapsed="false">
      <c r="P1125" s="21"/>
      <c r="Q1125" s="21"/>
      <c r="R1125" s="21"/>
    </row>
    <row r="1126" customFormat="false" ht="12" hidden="false" customHeight="false" outlineLevel="0" collapsed="false">
      <c r="P1126" s="21"/>
      <c r="Q1126" s="21"/>
      <c r="R1126" s="21"/>
    </row>
    <row r="1127" customFormat="false" ht="12" hidden="false" customHeight="false" outlineLevel="0" collapsed="false">
      <c r="P1127" s="21"/>
      <c r="Q1127" s="21"/>
      <c r="R1127" s="21"/>
    </row>
    <row r="1128" customFormat="false" ht="12" hidden="false" customHeight="false" outlineLevel="0" collapsed="false">
      <c r="P1128" s="21"/>
      <c r="Q1128" s="21"/>
      <c r="R1128" s="21"/>
    </row>
    <row r="1129" customFormat="false" ht="12" hidden="false" customHeight="false" outlineLevel="0" collapsed="false">
      <c r="P1129" s="21"/>
      <c r="Q1129" s="21"/>
      <c r="R1129" s="21"/>
    </row>
    <row r="1130" customFormat="false" ht="12" hidden="false" customHeight="false" outlineLevel="0" collapsed="false">
      <c r="P1130" s="21"/>
      <c r="Q1130" s="21"/>
      <c r="R1130" s="21"/>
    </row>
    <row r="1131" customFormat="false" ht="12" hidden="false" customHeight="false" outlineLevel="0" collapsed="false">
      <c r="P1131" s="21"/>
      <c r="Q1131" s="21"/>
      <c r="R1131" s="21"/>
    </row>
    <row r="1132" customFormat="false" ht="12" hidden="false" customHeight="false" outlineLevel="0" collapsed="false">
      <c r="P1132" s="21"/>
      <c r="Q1132" s="21"/>
      <c r="R1132" s="21"/>
    </row>
    <row r="1133" customFormat="false" ht="12" hidden="false" customHeight="false" outlineLevel="0" collapsed="false">
      <c r="P1133" s="21"/>
      <c r="Q1133" s="21"/>
      <c r="R1133" s="21"/>
    </row>
    <row r="1134" customFormat="false" ht="12" hidden="false" customHeight="false" outlineLevel="0" collapsed="false">
      <c r="P1134" s="21"/>
      <c r="Q1134" s="21"/>
      <c r="R1134" s="21"/>
    </row>
    <row r="1135" customFormat="false" ht="12" hidden="false" customHeight="false" outlineLevel="0" collapsed="false">
      <c r="P1135" s="21"/>
      <c r="Q1135" s="21"/>
      <c r="R1135" s="21"/>
    </row>
    <row r="1136" customFormat="false" ht="12" hidden="false" customHeight="false" outlineLevel="0" collapsed="false">
      <c r="P1136" s="21"/>
      <c r="Q1136" s="21"/>
      <c r="R1136" s="21"/>
    </row>
    <row r="1137" customFormat="false" ht="12" hidden="false" customHeight="false" outlineLevel="0" collapsed="false">
      <c r="P1137" s="21"/>
      <c r="Q1137" s="21"/>
      <c r="R1137" s="21"/>
    </row>
    <row r="1138" customFormat="false" ht="12" hidden="false" customHeight="false" outlineLevel="0" collapsed="false">
      <c r="P1138" s="21"/>
      <c r="Q1138" s="21"/>
      <c r="R1138" s="21"/>
    </row>
    <row r="1139" customFormat="false" ht="12" hidden="false" customHeight="false" outlineLevel="0" collapsed="false">
      <c r="P1139" s="21"/>
      <c r="Q1139" s="21"/>
      <c r="R1139" s="21"/>
    </row>
    <row r="1140" customFormat="false" ht="12" hidden="false" customHeight="false" outlineLevel="0" collapsed="false">
      <c r="P1140" s="21"/>
      <c r="Q1140" s="21"/>
      <c r="R1140" s="21"/>
    </row>
    <row r="1141" customFormat="false" ht="12" hidden="false" customHeight="false" outlineLevel="0" collapsed="false">
      <c r="P1141" s="21"/>
      <c r="Q1141" s="21"/>
      <c r="R1141" s="21"/>
    </row>
    <row r="1142" customFormat="false" ht="12" hidden="false" customHeight="false" outlineLevel="0" collapsed="false">
      <c r="P1142" s="21"/>
      <c r="Q1142" s="21"/>
      <c r="R1142" s="21"/>
    </row>
    <row r="1143" customFormat="false" ht="12" hidden="false" customHeight="false" outlineLevel="0" collapsed="false">
      <c r="P1143" s="21"/>
      <c r="Q1143" s="21"/>
      <c r="R1143" s="21"/>
    </row>
    <row r="1144" customFormat="false" ht="12" hidden="false" customHeight="false" outlineLevel="0" collapsed="false">
      <c r="P1144" s="21"/>
      <c r="Q1144" s="21"/>
      <c r="R1144" s="21"/>
    </row>
    <row r="1145" customFormat="false" ht="12" hidden="false" customHeight="false" outlineLevel="0" collapsed="false">
      <c r="P1145" s="21"/>
      <c r="Q1145" s="21"/>
      <c r="R1145" s="21"/>
    </row>
    <row r="1146" customFormat="false" ht="12" hidden="false" customHeight="false" outlineLevel="0" collapsed="false">
      <c r="P1146" s="21"/>
      <c r="Q1146" s="21"/>
      <c r="R1146" s="21"/>
    </row>
    <row r="1147" customFormat="false" ht="12" hidden="false" customHeight="false" outlineLevel="0" collapsed="false">
      <c r="P1147" s="21"/>
      <c r="Q1147" s="21"/>
      <c r="R1147" s="21"/>
    </row>
    <row r="1148" customFormat="false" ht="12" hidden="false" customHeight="false" outlineLevel="0" collapsed="false">
      <c r="P1148" s="21"/>
      <c r="Q1148" s="21"/>
      <c r="R1148" s="21"/>
    </row>
    <row r="1149" customFormat="false" ht="12" hidden="false" customHeight="false" outlineLevel="0" collapsed="false">
      <c r="P1149" s="21"/>
      <c r="Q1149" s="21"/>
      <c r="R1149" s="21"/>
    </row>
    <row r="1150" customFormat="false" ht="12" hidden="false" customHeight="false" outlineLevel="0" collapsed="false">
      <c r="P1150" s="21"/>
      <c r="Q1150" s="21"/>
      <c r="R1150" s="21"/>
    </row>
    <row r="1151" customFormat="false" ht="12" hidden="false" customHeight="false" outlineLevel="0" collapsed="false">
      <c r="P1151" s="21"/>
      <c r="Q1151" s="21"/>
      <c r="R1151" s="21"/>
    </row>
    <row r="1152" customFormat="false" ht="12" hidden="false" customHeight="false" outlineLevel="0" collapsed="false">
      <c r="P1152" s="21"/>
      <c r="Q1152" s="21"/>
      <c r="R1152" s="21"/>
    </row>
    <row r="1153" customFormat="false" ht="12" hidden="false" customHeight="false" outlineLevel="0" collapsed="false">
      <c r="P1153" s="21"/>
      <c r="Q1153" s="21"/>
      <c r="R1153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J81" activeCellId="0" sqref="J81"/>
    </sheetView>
  </sheetViews>
  <sheetFormatPr defaultColWidth="11.66015625" defaultRowHeight="12" zeroHeight="false" outlineLevelRow="0" outlineLevelCol="0"/>
  <cols>
    <col collapsed="false" customWidth="true" hidden="false" outlineLevel="0" max="1" min="1" style="27" width="3.66"/>
    <col collapsed="false" customWidth="true" hidden="false" outlineLevel="0" max="2" min="2" style="0" width="6.66"/>
    <col collapsed="false" customWidth="true" hidden="false" outlineLevel="0" max="3" min="3" style="33" width="6.66"/>
    <col collapsed="false" customWidth="true" hidden="false" outlineLevel="0" max="4" min="4" style="21" width="12.66"/>
    <col collapsed="false" customWidth="true" hidden="false" outlineLevel="0" max="5" min="5" style="21" width="9.66"/>
    <col collapsed="false" customWidth="true" hidden="false" outlineLevel="0" max="6" min="6" style="21" width="12.66"/>
    <col collapsed="false" customWidth="true" hidden="false" outlineLevel="0" max="7" min="7" style="70" width="6.66"/>
    <col collapsed="false" customWidth="true" hidden="false" outlineLevel="0" max="8" min="8" style="67" width="9.66"/>
    <col collapsed="false" customWidth="true" hidden="false" outlineLevel="0" max="9" min="9" style="35" width="7.66"/>
    <col collapsed="false" customWidth="true" hidden="false" outlineLevel="0" max="11" min="10" style="21" width="10.66"/>
    <col collapsed="false" customWidth="false" hidden="true" outlineLevel="0" max="22" min="12" style="21" width="11.66"/>
    <col collapsed="false" customWidth="true" hidden="false" outlineLevel="0" max="23" min="23" style="21" width="12.66"/>
    <col collapsed="false" customWidth="false" hidden="false" outlineLevel="0" max="25" min="24" style="21" width="11.66"/>
    <col collapsed="false" customWidth="true" hidden="false" outlineLevel="0" max="26" min="26" style="21" width="12.66"/>
    <col collapsed="false" customWidth="false" hidden="false" outlineLevel="0" max="257" min="27" style="21" width="11.66"/>
  </cols>
  <sheetData>
    <row r="1" customFormat="false" ht="12" hidden="false" customHeight="false" outlineLevel="0" collapsed="false">
      <c r="B1" s="0" t="s">
        <v>52</v>
      </c>
    </row>
    <row r="2" customFormat="false" ht="12" hidden="false" customHeight="false" outlineLevel="0" collapsed="false">
      <c r="B2" s="0" t="s">
        <v>53</v>
      </c>
    </row>
    <row r="3" customFormat="false" ht="12" hidden="false" customHeight="false" outlineLevel="0" collapsed="false">
      <c r="B3" s="19" t="s">
        <v>54</v>
      </c>
    </row>
    <row r="5" customFormat="false" ht="12" hidden="false" customHeight="false" outlineLevel="0" collapsed="false">
      <c r="B5" s="35" t="s">
        <v>55</v>
      </c>
      <c r="C5" s="37"/>
      <c r="D5" s="35"/>
      <c r="E5" s="35"/>
      <c r="F5" s="35"/>
      <c r="G5" s="37"/>
      <c r="H5" s="37"/>
      <c r="Y5" s="72" t="n">
        <v>0.015</v>
      </c>
      <c r="AB5" s="72" t="n">
        <v>0.015</v>
      </c>
    </row>
    <row r="6" customFormat="false" ht="12" hidden="false" customHeight="false" outlineLevel="0" collapsed="false">
      <c r="A6" s="38" t="s">
        <v>56</v>
      </c>
      <c r="B6" s="38" t="s">
        <v>57</v>
      </c>
      <c r="C6" s="39" t="s">
        <v>5</v>
      </c>
      <c r="D6" s="40" t="s">
        <v>58</v>
      </c>
      <c r="E6" s="40" t="s">
        <v>59</v>
      </c>
      <c r="F6" s="40" t="s">
        <v>60</v>
      </c>
      <c r="G6" s="73" t="s">
        <v>61</v>
      </c>
      <c r="H6" s="42" t="s">
        <v>62</v>
      </c>
      <c r="I6" s="43" t="s">
        <v>46</v>
      </c>
      <c r="J6" s="40" t="s">
        <v>64</v>
      </c>
      <c r="K6" s="40" t="s">
        <v>64</v>
      </c>
      <c r="L6" s="40" t="s">
        <v>170</v>
      </c>
      <c r="M6" s="40" t="s">
        <v>171</v>
      </c>
      <c r="N6" s="40" t="s">
        <v>103</v>
      </c>
      <c r="O6" s="40" t="s">
        <v>104</v>
      </c>
      <c r="P6" s="40" t="s">
        <v>105</v>
      </c>
      <c r="Q6" s="40" t="s">
        <v>65</v>
      </c>
      <c r="R6" s="40" t="s">
        <v>66</v>
      </c>
      <c r="S6" s="40" t="s">
        <v>67</v>
      </c>
      <c r="T6" s="40" t="s">
        <v>68</v>
      </c>
      <c r="U6" s="40" t="s">
        <v>69</v>
      </c>
      <c r="V6" s="40" t="s">
        <v>70</v>
      </c>
      <c r="W6" s="40" t="s">
        <v>71</v>
      </c>
      <c r="X6" s="40" t="s">
        <v>72</v>
      </c>
      <c r="Y6" s="40" t="s">
        <v>72</v>
      </c>
      <c r="Z6" s="40" t="s">
        <v>73</v>
      </c>
      <c r="AA6" s="40" t="s">
        <v>74</v>
      </c>
      <c r="AB6" s="40" t="s">
        <v>74</v>
      </c>
      <c r="AC6" s="40" t="s">
        <v>75</v>
      </c>
    </row>
    <row r="7" customFormat="false" ht="12" hidden="false" customHeight="false" outlineLevel="0" collapsed="false">
      <c r="A7" s="45" t="s">
        <v>4</v>
      </c>
      <c r="B7" s="45"/>
      <c r="C7" s="46"/>
      <c r="D7" s="47"/>
      <c r="E7" s="47"/>
      <c r="F7" s="47"/>
      <c r="G7" s="75"/>
      <c r="H7" s="49"/>
      <c r="I7" s="50" t="s">
        <v>172</v>
      </c>
      <c r="J7" s="47" t="s">
        <v>76</v>
      </c>
      <c r="K7" s="47" t="s">
        <v>77</v>
      </c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 t="s">
        <v>77</v>
      </c>
      <c r="Y7" s="47" t="s">
        <v>76</v>
      </c>
      <c r="Z7" s="47"/>
      <c r="AA7" s="47" t="s">
        <v>77</v>
      </c>
      <c r="AB7" s="47" t="s">
        <v>76</v>
      </c>
      <c r="AC7" s="47" t="s">
        <v>78</v>
      </c>
    </row>
    <row r="9" customFormat="false" ht="12" hidden="false" customHeight="false" outlineLevel="0" collapsed="false">
      <c r="B9" s="0" t="s">
        <v>13</v>
      </c>
      <c r="C9" s="33" t="s">
        <v>173</v>
      </c>
      <c r="D9" s="21" t="n">
        <v>536802</v>
      </c>
      <c r="E9" s="21" t="n">
        <v>0</v>
      </c>
      <c r="F9" s="21" t="n">
        <f aca="false">D9-E9</f>
        <v>536802</v>
      </c>
      <c r="G9" s="70" t="n">
        <v>8</v>
      </c>
      <c r="H9" s="67" t="n">
        <v>38991</v>
      </c>
      <c r="I9" s="35" t="n">
        <v>0.0325</v>
      </c>
      <c r="J9" s="21" t="n">
        <f aca="false">F9*3.25/100/12+F9*3.238/100/12+F9*3.461/100/12</f>
        <v>4450.535915</v>
      </c>
      <c r="K9" s="21" t="n">
        <v>7381</v>
      </c>
      <c r="L9" s="21" t="n">
        <v>27161</v>
      </c>
      <c r="M9" s="21" t="n">
        <v>27908</v>
      </c>
      <c r="N9" s="21" t="n">
        <v>28675</v>
      </c>
      <c r="O9" s="21" t="n">
        <v>29464</v>
      </c>
      <c r="P9" s="21" t="n">
        <v>30274</v>
      </c>
      <c r="Q9" s="21" t="n">
        <v>31106</v>
      </c>
      <c r="R9" s="21" t="n">
        <v>31962</v>
      </c>
      <c r="S9" s="21" t="n">
        <v>32841</v>
      </c>
      <c r="T9" s="21" t="n">
        <v>33744</v>
      </c>
      <c r="U9" s="21" t="n">
        <v>34672</v>
      </c>
      <c r="V9" s="21" t="n">
        <v>35625</v>
      </c>
      <c r="W9" s="21" t="n">
        <v>36605</v>
      </c>
      <c r="X9" s="21" t="n">
        <v>5318</v>
      </c>
      <c r="Y9" s="21" t="n">
        <f aca="false">(F9-SUM(L9:W9))*1.5/100/2</f>
        <v>1175.7375</v>
      </c>
      <c r="Z9" s="21" t="n">
        <v>37612</v>
      </c>
      <c r="AA9" s="21" t="n">
        <v>4311</v>
      </c>
      <c r="AB9" s="21" t="n">
        <f aca="false">(F9-SUM(L9:W9)-Z9)*1.5/100/2</f>
        <v>893.6475</v>
      </c>
      <c r="AC9" s="21" t="n">
        <f aca="false">(F9-SUM(L9:W9))*0.005/2+(F9-SUM(L9:W9)-Z9)*0.005/2</f>
        <v>689.795</v>
      </c>
    </row>
    <row r="10" customFormat="false" ht="12" hidden="false" customHeight="false" outlineLevel="0" collapsed="false">
      <c r="B10" s="0" t="s">
        <v>13</v>
      </c>
      <c r="C10" s="33" t="s">
        <v>174</v>
      </c>
      <c r="D10" s="21" t="n">
        <v>144000</v>
      </c>
      <c r="E10" s="21" t="n">
        <v>0</v>
      </c>
      <c r="F10" s="21" t="n">
        <f aca="false">D10-E10</f>
        <v>144000</v>
      </c>
      <c r="G10" s="70" t="n">
        <v>8</v>
      </c>
      <c r="H10" s="67" t="n">
        <v>39022</v>
      </c>
      <c r="I10" s="35" t="n">
        <v>0.03238</v>
      </c>
      <c r="J10" s="21" t="n">
        <f aca="false">F10*3.238/100/12+F10*3.461/100/12</f>
        <v>803.88</v>
      </c>
      <c r="K10" s="21" t="n">
        <v>1320</v>
      </c>
      <c r="L10" s="21" t="n">
        <v>7286</v>
      </c>
      <c r="M10" s="21" t="n">
        <v>7486</v>
      </c>
      <c r="N10" s="21" t="n">
        <v>7692</v>
      </c>
      <c r="O10" s="21" t="n">
        <v>7904</v>
      </c>
      <c r="P10" s="21" t="n">
        <v>8121</v>
      </c>
      <c r="Q10" s="21" t="n">
        <v>8344</v>
      </c>
      <c r="R10" s="21" t="n">
        <v>8574</v>
      </c>
      <c r="S10" s="21" t="n">
        <v>8810</v>
      </c>
      <c r="T10" s="21" t="n">
        <v>9052</v>
      </c>
      <c r="U10" s="21" t="n">
        <v>9301</v>
      </c>
      <c r="V10" s="21" t="n">
        <v>9557</v>
      </c>
      <c r="W10" s="21" t="n">
        <v>9819</v>
      </c>
      <c r="X10" s="21" t="n">
        <v>1427</v>
      </c>
      <c r="Y10" s="21" t="n">
        <f aca="false">(F10-SUM(L10:W10))*1.5/100/2</f>
        <v>315.405</v>
      </c>
      <c r="Z10" s="21" t="n">
        <v>10090</v>
      </c>
      <c r="AA10" s="21" t="n">
        <v>1156</v>
      </c>
      <c r="AB10" s="21" t="n">
        <f aca="false">(F10-SUM(L10:W10)-Z10)*1.5/100/2</f>
        <v>239.73</v>
      </c>
      <c r="AC10" s="21" t="n">
        <f aca="false">(F10-SUM(L10:W10))*0.005/2+(F10-SUM(L10:W10)-Z10)*0.005/2</f>
        <v>185.045</v>
      </c>
    </row>
    <row r="11" customFormat="false" ht="12" hidden="false" customHeight="false" outlineLevel="0" collapsed="false">
      <c r="B11" s="0" t="s">
        <v>13</v>
      </c>
      <c r="C11" s="33" t="n">
        <v>50</v>
      </c>
      <c r="D11" s="21" t="n">
        <v>942220</v>
      </c>
      <c r="E11" s="21" t="n">
        <v>0</v>
      </c>
      <c r="F11" s="21" t="n">
        <f aca="false">D11-E11</f>
        <v>942220</v>
      </c>
      <c r="G11" s="70" t="n">
        <v>8</v>
      </c>
      <c r="H11" s="67" t="n">
        <v>39234</v>
      </c>
      <c r="I11" s="35" t="n">
        <v>0.03575</v>
      </c>
      <c r="J11" s="21" t="n">
        <f aca="false">F11*3.575/100/12</f>
        <v>2807.03041666667</v>
      </c>
      <c r="K11" s="21" t="n">
        <v>4319</v>
      </c>
      <c r="M11" s="21" t="n">
        <v>47674</v>
      </c>
      <c r="N11" s="21" t="n">
        <v>48985</v>
      </c>
      <c r="O11" s="21" t="n">
        <v>50332</v>
      </c>
      <c r="P11" s="21" t="n">
        <v>51716</v>
      </c>
      <c r="Q11" s="21" t="n">
        <v>53138</v>
      </c>
      <c r="R11" s="21" t="n">
        <v>54599</v>
      </c>
      <c r="S11" s="21" t="n">
        <v>56101</v>
      </c>
      <c r="T11" s="21" t="n">
        <v>57644</v>
      </c>
      <c r="U11" s="21" t="n">
        <v>59229</v>
      </c>
      <c r="V11" s="21" t="n">
        <v>60858</v>
      </c>
      <c r="W11" s="21" t="n">
        <v>62531</v>
      </c>
      <c r="X11" s="21" t="n">
        <v>11054</v>
      </c>
      <c r="Y11" s="21" t="n">
        <f aca="false">(F11-SUM(L11:W11))*1.5/100/2</f>
        <v>2545.5975</v>
      </c>
      <c r="Z11" s="21" t="n">
        <v>64251</v>
      </c>
      <c r="AA11" s="21" t="n">
        <v>9334</v>
      </c>
      <c r="AB11" s="21" t="n">
        <f aca="false">(F11-SUM(L11:W11)-Z11)*1.5/100/2</f>
        <v>2063.715</v>
      </c>
      <c r="AC11" s="21" t="n">
        <f aca="false">(F11-SUM(L11:W11))*0.005/2+(F11-SUM(L11:W11)-Z11)*0.005/2</f>
        <v>1536.4375</v>
      </c>
    </row>
    <row r="13" customFormat="false" ht="13" hidden="false" customHeight="false" outlineLevel="0" collapsed="false">
      <c r="B13" s="15" t="s">
        <v>81</v>
      </c>
      <c r="C13" s="55"/>
      <c r="D13" s="26" t="n">
        <f aca="false">SUM(D9:D12)</f>
        <v>1623022</v>
      </c>
      <c r="E13" s="26" t="n">
        <f aca="false">SUM(E9:E12)</f>
        <v>0</v>
      </c>
      <c r="F13" s="26" t="n">
        <f aca="false">SUM(F9:F12)</f>
        <v>1623022</v>
      </c>
      <c r="G13" s="84"/>
      <c r="H13" s="81"/>
      <c r="I13" s="61"/>
      <c r="J13" s="26" t="n">
        <f aca="false">SUM(J9:J12)</f>
        <v>8061.44633166667</v>
      </c>
      <c r="K13" s="26" t="n">
        <f aca="false">SUM(K9:K12)</f>
        <v>13020</v>
      </c>
      <c r="L13" s="26" t="n">
        <f aca="false">SUM(L9:L12)</f>
        <v>34447</v>
      </c>
      <c r="M13" s="26" t="n">
        <f aca="false">SUM(M9:M12)</f>
        <v>83068</v>
      </c>
      <c r="N13" s="26" t="n">
        <f aca="false">SUM(N9:N12)</f>
        <v>85352</v>
      </c>
      <c r="O13" s="26" t="n">
        <f aca="false">SUM(O9:O12)</f>
        <v>87700</v>
      </c>
      <c r="P13" s="26" t="n">
        <f aca="false">SUM(P9:P12)</f>
        <v>90111</v>
      </c>
      <c r="Q13" s="26" t="n">
        <f aca="false">SUM(Q9:Q12)</f>
        <v>92588</v>
      </c>
      <c r="R13" s="26" t="n">
        <f aca="false">SUM(R9:R12)</f>
        <v>95135</v>
      </c>
      <c r="S13" s="26" t="n">
        <f aca="false">SUM(S9:S12)</f>
        <v>97752</v>
      </c>
      <c r="T13" s="26" t="n">
        <f aca="false">SUM(T9:T12)</f>
        <v>100440</v>
      </c>
      <c r="U13" s="26" t="n">
        <f aca="false">SUM(U9:U12)</f>
        <v>103202</v>
      </c>
      <c r="V13" s="26" t="n">
        <f aca="false">SUM(V9:V12)</f>
        <v>106040</v>
      </c>
      <c r="W13" s="26" t="n">
        <f aca="false">SUM(W9:W12)</f>
        <v>108955</v>
      </c>
      <c r="X13" s="26" t="n">
        <f aca="false">SUM(X9:X12)</f>
        <v>17799</v>
      </c>
      <c r="Y13" s="26" t="n">
        <f aca="false">SUM(Y9:Y12)</f>
        <v>4036.74</v>
      </c>
      <c r="Z13" s="26" t="n">
        <f aca="false">SUM(Z9:Z12)</f>
        <v>111953</v>
      </c>
      <c r="AA13" s="26" t="n">
        <f aca="false">SUM(AA9:AA12)</f>
        <v>14801</v>
      </c>
      <c r="AB13" s="26" t="n">
        <f aca="false">SUM(AB9:AB12)</f>
        <v>3197.0925</v>
      </c>
      <c r="AC13" s="26" t="n">
        <f aca="false">SUM(AC9:AC12)</f>
        <v>2411.2775</v>
      </c>
    </row>
    <row r="14" customFormat="false" ht="13" hidden="false" customHeight="false" outlineLevel="0" collapsed="false"/>
    <row r="15" customFormat="false" ht="12" hidden="false" customHeight="false" outlineLevel="0" collapsed="false">
      <c r="B15" s="0" t="s">
        <v>13</v>
      </c>
      <c r="C15" s="33" t="n">
        <v>52</v>
      </c>
      <c r="D15" s="21" t="n">
        <v>275860.34</v>
      </c>
      <c r="E15" s="21" t="n">
        <v>0</v>
      </c>
      <c r="F15" s="21" t="n">
        <f aca="false">D15-E15</f>
        <v>275860.34</v>
      </c>
      <c r="G15" s="70" t="n">
        <v>5</v>
      </c>
      <c r="H15" s="67" t="n">
        <v>39295</v>
      </c>
      <c r="I15" s="35" t="n">
        <v>0.03285</v>
      </c>
      <c r="J15" s="21" t="n">
        <f aca="false">F15*3.285/100/12+F15*3.413/100/12+F15*3.354/100/12+F15*3.248/100/12+F15*3.473/100/12</f>
        <v>3855.83790235</v>
      </c>
      <c r="K15" s="21" t="n">
        <v>6322</v>
      </c>
      <c r="N15" s="21" t="n">
        <v>24342</v>
      </c>
      <c r="O15" s="21" t="n">
        <v>25011</v>
      </c>
      <c r="P15" s="21" t="n">
        <v>25699</v>
      </c>
      <c r="Q15" s="21" t="n">
        <v>26406</v>
      </c>
      <c r="R15" s="21" t="n">
        <v>27132</v>
      </c>
      <c r="S15" s="21" t="n">
        <v>27878</v>
      </c>
      <c r="T15" s="21" t="n">
        <v>28645</v>
      </c>
      <c r="U15" s="21" t="n">
        <v>29432</v>
      </c>
      <c r="V15" s="21" t="n">
        <v>30242</v>
      </c>
      <c r="W15" s="21" t="n">
        <v>31073</v>
      </c>
      <c r="X15" s="21" t="n">
        <v>855</v>
      </c>
      <c r="Y15" s="21" t="n">
        <f aca="false">(F15-SUM(L15:W15))*1.5/100/2</f>
        <v>0.00255000000019209</v>
      </c>
    </row>
    <row r="16" customFormat="false" ht="12" hidden="false" customHeight="false" outlineLevel="0" collapsed="false">
      <c r="B16" s="0" t="s">
        <v>13</v>
      </c>
      <c r="C16" s="33" t="n">
        <v>53</v>
      </c>
      <c r="D16" s="21" t="n">
        <v>193193.7</v>
      </c>
      <c r="E16" s="21" t="n">
        <v>0</v>
      </c>
      <c r="F16" s="21" t="n">
        <f aca="false">D16-E16</f>
        <v>193193.7</v>
      </c>
      <c r="G16" s="70" t="n">
        <v>5</v>
      </c>
      <c r="H16" s="67" t="n">
        <v>39326</v>
      </c>
      <c r="I16" s="35" t="n">
        <v>0.03413</v>
      </c>
      <c r="J16" s="21" t="n">
        <f aca="false">F16*3.413/100/12+F16*3.354/100/12+F16*3.248/100/12+F16*3.473/100/12</f>
        <v>2171.497188</v>
      </c>
      <c r="K16" s="21" t="n">
        <v>3542</v>
      </c>
      <c r="N16" s="21" t="n">
        <v>17047</v>
      </c>
      <c r="O16" s="21" t="n">
        <v>17516</v>
      </c>
      <c r="P16" s="21" t="n">
        <v>17998</v>
      </c>
      <c r="Q16" s="21" t="n">
        <v>18493</v>
      </c>
      <c r="R16" s="21" t="n">
        <v>19001</v>
      </c>
      <c r="S16" s="21" t="n">
        <v>19524</v>
      </c>
      <c r="T16" s="21" t="n">
        <v>20061</v>
      </c>
      <c r="U16" s="21" t="n">
        <v>20612</v>
      </c>
      <c r="V16" s="21" t="n">
        <v>21179</v>
      </c>
      <c r="W16" s="21" t="n">
        <v>21762</v>
      </c>
      <c r="X16" s="21" t="n">
        <v>598</v>
      </c>
      <c r="Y16" s="21" t="n">
        <f aca="false">(F16-SUM(L16:W16))*1.5/100/2</f>
        <v>0.00525000000008731</v>
      </c>
    </row>
    <row r="17" customFormat="false" ht="12" hidden="false" customHeight="false" outlineLevel="0" collapsed="false">
      <c r="B17" s="0" t="s">
        <v>13</v>
      </c>
      <c r="C17" s="33" t="n">
        <v>56</v>
      </c>
      <c r="D17" s="21" t="n">
        <v>15315</v>
      </c>
      <c r="E17" s="21" t="n">
        <v>0</v>
      </c>
      <c r="F17" s="21" t="n">
        <f aca="false">D17-E17</f>
        <v>15315</v>
      </c>
      <c r="G17" s="70" t="n">
        <v>5</v>
      </c>
      <c r="H17" s="67" t="n">
        <v>39417</v>
      </c>
      <c r="I17" s="35" t="n">
        <v>0.03473</v>
      </c>
      <c r="J17" s="21" t="n">
        <f aca="false">F17*3.473/100/12</f>
        <v>44.3241625</v>
      </c>
      <c r="K17" s="21" t="n">
        <v>70</v>
      </c>
      <c r="N17" s="21" t="n">
        <v>1351</v>
      </c>
      <c r="O17" s="21" t="n">
        <v>1389</v>
      </c>
      <c r="P17" s="21" t="n">
        <v>1427</v>
      </c>
      <c r="Q17" s="21" t="n">
        <v>1466</v>
      </c>
      <c r="R17" s="21" t="n">
        <v>1506</v>
      </c>
      <c r="S17" s="21" t="n">
        <v>1548</v>
      </c>
      <c r="T17" s="21" t="n">
        <v>1590</v>
      </c>
      <c r="U17" s="21" t="n">
        <v>1634</v>
      </c>
      <c r="V17" s="21" t="n">
        <v>1679</v>
      </c>
      <c r="W17" s="21" t="n">
        <v>1725</v>
      </c>
      <c r="X17" s="21" t="n">
        <v>48</v>
      </c>
      <c r="Y17" s="21" t="n">
        <f aca="false">(F17-SUM(L17:W17))*1.5/100/2</f>
        <v>0</v>
      </c>
    </row>
    <row r="18" customFormat="false" ht="12" hidden="false" customHeight="false" outlineLevel="0" collapsed="false">
      <c r="B18" s="0" t="s">
        <v>13</v>
      </c>
      <c r="C18" s="33" t="n">
        <v>58</v>
      </c>
      <c r="D18" s="21" t="n">
        <v>457391.77</v>
      </c>
      <c r="E18" s="21" t="n">
        <v>0</v>
      </c>
      <c r="F18" s="21" t="n">
        <f aca="false">D18-E18</f>
        <v>457391.77</v>
      </c>
      <c r="G18" s="70" t="n">
        <v>5</v>
      </c>
      <c r="H18" s="67" t="n">
        <v>39479</v>
      </c>
      <c r="I18" s="35" t="n">
        <v>0.03867</v>
      </c>
      <c r="J18" s="21" t="n">
        <f aca="false">F18*3.867/100/12+F18*4.294/100/12+F18*4.14/100/12+F18*3.338/100/12+F18*2.487/100/12</f>
        <v>6908.90268585</v>
      </c>
      <c r="K18" s="21" t="n">
        <v>10482</v>
      </c>
      <c r="O18" s="21" t="n">
        <v>40360</v>
      </c>
      <c r="P18" s="21" t="n">
        <v>41470</v>
      </c>
      <c r="Q18" s="21" t="n">
        <v>42610</v>
      </c>
      <c r="R18" s="21" t="n">
        <v>43782</v>
      </c>
      <c r="S18" s="21" t="n">
        <v>44986</v>
      </c>
      <c r="T18" s="21" t="n">
        <v>46223</v>
      </c>
      <c r="U18" s="21" t="n">
        <v>47495</v>
      </c>
      <c r="V18" s="21" t="n">
        <v>48801</v>
      </c>
      <c r="W18" s="21" t="n">
        <v>50143</v>
      </c>
      <c r="X18" s="21" t="n">
        <v>2795</v>
      </c>
      <c r="Y18" s="21" t="n">
        <f aca="false">(F18-SUM(L18:W18))*1.5/100/2</f>
        <v>386.413275</v>
      </c>
      <c r="Z18" s="21" t="n">
        <v>51522</v>
      </c>
      <c r="AA18" s="21" t="n">
        <v>1416</v>
      </c>
      <c r="AC18" s="21" t="n">
        <f aca="false">(F18-SUM(L18:W18))*0.005/2+(F18-SUM(L18:W18)-Z18)*0.005/2</f>
        <v>128.80385</v>
      </c>
    </row>
    <row r="19" customFormat="false" ht="12" hidden="false" customHeight="false" outlineLevel="0" collapsed="false">
      <c r="B19" s="0" t="s">
        <v>13</v>
      </c>
      <c r="C19" s="33" t="n">
        <v>59</v>
      </c>
      <c r="D19" s="21" t="n">
        <v>1408527.49</v>
      </c>
      <c r="E19" s="21" t="n">
        <v>0</v>
      </c>
      <c r="F19" s="21" t="n">
        <f aca="false">D19-E19</f>
        <v>1408527.49</v>
      </c>
      <c r="G19" s="70" t="n">
        <v>5</v>
      </c>
      <c r="H19" s="67" t="n">
        <v>39508</v>
      </c>
      <c r="I19" s="35" t="n">
        <v>0.04294</v>
      </c>
      <c r="J19" s="21" t="n">
        <f aca="false">F19*4.294/100/12+F19*4.14/100/12+F19*3.338/100/12+F19*2.487/100/12</f>
        <v>16736.827899925</v>
      </c>
      <c r="K19" s="21" t="n">
        <v>25823</v>
      </c>
      <c r="O19" s="21" t="n">
        <v>124288</v>
      </c>
      <c r="P19" s="21" t="n">
        <v>127706</v>
      </c>
      <c r="Q19" s="21" t="n">
        <v>131218</v>
      </c>
      <c r="R19" s="21" t="n">
        <v>134826</v>
      </c>
      <c r="S19" s="21" t="n">
        <v>138534</v>
      </c>
      <c r="T19" s="21" t="n">
        <v>142344</v>
      </c>
      <c r="U19" s="21" t="n">
        <v>146258</v>
      </c>
      <c r="V19" s="21" t="n">
        <v>150280</v>
      </c>
      <c r="W19" s="21" t="n">
        <v>154413</v>
      </c>
      <c r="X19" s="21" t="n">
        <v>8610</v>
      </c>
      <c r="Y19" s="21" t="n">
        <f aca="false">(F19-SUM(L19:W19))*1.5/100/2</f>
        <v>1189.953675</v>
      </c>
      <c r="Z19" s="21" t="n">
        <v>158659</v>
      </c>
      <c r="AA19" s="21" t="n">
        <v>4364</v>
      </c>
      <c r="AC19" s="21" t="n">
        <f aca="false">(F19-SUM(L19:W19))*0.005/2+(F19-SUM(L19:W19)-Z19)*0.005/2</f>
        <v>396.65495</v>
      </c>
    </row>
    <row r="20" customFormat="false" ht="12" hidden="false" customHeight="false" outlineLevel="0" collapsed="false">
      <c r="B20" s="0" t="s">
        <v>13</v>
      </c>
      <c r="C20" s="33" t="n">
        <v>60</v>
      </c>
      <c r="D20" s="21" t="n">
        <v>254481.5</v>
      </c>
      <c r="E20" s="21" t="n">
        <v>0</v>
      </c>
      <c r="F20" s="21" t="n">
        <f aca="false">D20-E20</f>
        <v>254481.5</v>
      </c>
      <c r="G20" s="70" t="n">
        <v>5</v>
      </c>
      <c r="H20" s="67" t="n">
        <v>39539</v>
      </c>
      <c r="I20" s="35" t="n">
        <v>0.0414</v>
      </c>
      <c r="J20" s="21" t="n">
        <f aca="false">F20*4.14/100/12+F20*3.338/100/12+F20*2.487/100/12</f>
        <v>2113.25678958333</v>
      </c>
      <c r="K20" s="21" t="n">
        <v>3499</v>
      </c>
      <c r="O20" s="21" t="n">
        <v>22455</v>
      </c>
      <c r="P20" s="21" t="n">
        <v>23073</v>
      </c>
      <c r="Q20" s="21" t="n">
        <v>23707</v>
      </c>
      <c r="R20" s="21" t="n">
        <v>24359</v>
      </c>
      <c r="S20" s="21" t="n">
        <v>25029</v>
      </c>
      <c r="T20" s="21" t="n">
        <v>25718</v>
      </c>
      <c r="U20" s="21" t="n">
        <v>26425</v>
      </c>
      <c r="V20" s="21" t="n">
        <v>27151</v>
      </c>
      <c r="W20" s="21" t="n">
        <v>27898</v>
      </c>
      <c r="X20" s="21" t="n">
        <v>1556</v>
      </c>
      <c r="Y20" s="21" t="n">
        <f aca="false">(F20-SUM(L20:W20))*1.5/100/2</f>
        <v>214.99875</v>
      </c>
      <c r="Z20" s="21" t="n">
        <v>28665</v>
      </c>
      <c r="AA20" s="21" t="n">
        <v>789</v>
      </c>
      <c r="AC20" s="21" t="n">
        <f aca="false">(F20-SUM(L20:W20))*0.005/2+(F20-SUM(L20:W20)-Z20)*0.005/2</f>
        <v>71.67</v>
      </c>
    </row>
    <row r="21" customFormat="false" ht="12" hidden="false" customHeight="false" outlineLevel="0" collapsed="false">
      <c r="B21" s="0" t="s">
        <v>13</v>
      </c>
      <c r="C21" s="33" t="n">
        <v>62</v>
      </c>
      <c r="D21" s="21" t="n">
        <v>265260</v>
      </c>
      <c r="E21" s="21" t="n">
        <v>0</v>
      </c>
      <c r="F21" s="21" t="n">
        <f aca="false">D21-E21</f>
        <v>265260</v>
      </c>
      <c r="G21" s="70" t="n">
        <v>5</v>
      </c>
      <c r="H21" s="67" t="n">
        <v>39569</v>
      </c>
      <c r="I21" s="35" t="n">
        <v>0.03338</v>
      </c>
      <c r="J21" s="21" t="n">
        <f aca="false">F21*3.338/100/12+F21*2.487/100/12</f>
        <v>1287.61625</v>
      </c>
      <c r="K21" s="21" t="n">
        <v>2432</v>
      </c>
      <c r="O21" s="21" t="n">
        <v>23406</v>
      </c>
      <c r="P21" s="21" t="n">
        <v>24050</v>
      </c>
      <c r="Q21" s="21" t="n">
        <v>24712</v>
      </c>
      <c r="R21" s="21" t="n">
        <v>25391</v>
      </c>
      <c r="S21" s="21" t="n">
        <v>26089</v>
      </c>
      <c r="T21" s="21" t="n">
        <v>26807</v>
      </c>
      <c r="U21" s="21" t="n">
        <v>27544</v>
      </c>
      <c r="V21" s="21" t="n">
        <v>28301</v>
      </c>
      <c r="W21" s="21" t="n">
        <v>29080</v>
      </c>
      <c r="X21" s="21" t="n">
        <v>1621</v>
      </c>
      <c r="Y21" s="21" t="n">
        <f aca="false">(F21-SUM(L21:W21))*1.5/100/2</f>
        <v>224.1</v>
      </c>
      <c r="Z21" s="21" t="n">
        <v>29879</v>
      </c>
      <c r="AA21" s="21" t="n">
        <v>822</v>
      </c>
      <c r="AC21" s="21" t="n">
        <f aca="false">(F21-SUM(L21:W21))*0.005/2+(F21-SUM(L21:W21)-Z21)*0.005/2</f>
        <v>74.7025</v>
      </c>
    </row>
    <row r="22" customFormat="false" ht="12" hidden="false" customHeight="false" outlineLevel="0" collapsed="false">
      <c r="B22" s="0" t="s">
        <v>13</v>
      </c>
      <c r="C22" s="33" t="n">
        <v>63</v>
      </c>
      <c r="D22" s="21" t="n">
        <v>512589</v>
      </c>
      <c r="E22" s="21" t="n">
        <v>0</v>
      </c>
      <c r="F22" s="21" t="n">
        <f aca="false">D22-E22</f>
        <v>512589</v>
      </c>
      <c r="G22" s="70" t="n">
        <v>5</v>
      </c>
      <c r="H22" s="67" t="n">
        <v>39600</v>
      </c>
      <c r="I22" s="35" t="n">
        <v>0.02487</v>
      </c>
      <c r="J22" s="21" t="n">
        <f aca="false">F22*2.487/100/12</f>
        <v>1062.3407025</v>
      </c>
      <c r="K22" s="21" t="n">
        <v>2349</v>
      </c>
      <c r="O22" s="21" t="n">
        <v>45231</v>
      </c>
      <c r="P22" s="21" t="n">
        <v>46475</v>
      </c>
      <c r="Q22" s="21" t="n">
        <v>47753</v>
      </c>
      <c r="R22" s="21" t="n">
        <v>49066</v>
      </c>
      <c r="S22" s="21" t="n">
        <v>50415</v>
      </c>
      <c r="T22" s="21" t="n">
        <v>51802</v>
      </c>
      <c r="U22" s="21" t="n">
        <v>53226</v>
      </c>
      <c r="V22" s="21" t="n">
        <v>54690</v>
      </c>
      <c r="W22" s="21" t="n">
        <v>56194</v>
      </c>
      <c r="X22" s="21" t="n">
        <v>3133</v>
      </c>
      <c r="Y22" s="21" t="n">
        <f aca="false">(F22-SUM(L22:W22))*1.5/100/2</f>
        <v>433.0275</v>
      </c>
      <c r="Z22" s="21" t="n">
        <v>57739</v>
      </c>
      <c r="AA22" s="21" t="n">
        <v>1588</v>
      </c>
      <c r="AC22" s="21" t="n">
        <f aca="false">(F22-SUM(L22:W22))*0.005/2+(F22-SUM(L22:W22)-Z22)*0.005/2</f>
        <v>144.3375</v>
      </c>
    </row>
    <row r="23" customFormat="false" ht="12" hidden="false" customHeight="false" outlineLevel="0" collapsed="false">
      <c r="B23" s="0" t="s">
        <v>13</v>
      </c>
      <c r="C23" s="33" t="n">
        <v>64</v>
      </c>
      <c r="D23" s="21" t="n">
        <v>307941</v>
      </c>
      <c r="E23" s="21" t="n">
        <v>0</v>
      </c>
      <c r="F23" s="21" t="n">
        <f aca="false">D23-E23</f>
        <v>307941</v>
      </c>
      <c r="G23" s="70" t="n">
        <v>5</v>
      </c>
      <c r="H23" s="67" t="n">
        <v>39630</v>
      </c>
      <c r="J23" s="21" t="n">
        <v>0</v>
      </c>
      <c r="K23" s="21" t="n">
        <v>0</v>
      </c>
      <c r="O23" s="21" t="n">
        <v>27173</v>
      </c>
      <c r="P23" s="21" t="n">
        <v>27920</v>
      </c>
      <c r="Q23" s="21" t="n">
        <v>28688</v>
      </c>
      <c r="R23" s="21" t="n">
        <v>29477</v>
      </c>
      <c r="S23" s="21" t="n">
        <v>30287</v>
      </c>
      <c r="T23" s="21" t="n">
        <v>31120</v>
      </c>
      <c r="U23" s="21" t="n">
        <v>31976</v>
      </c>
      <c r="V23" s="21" t="n">
        <v>32855</v>
      </c>
      <c r="W23" s="21" t="n">
        <v>33759</v>
      </c>
      <c r="X23" s="21" t="n">
        <v>1882</v>
      </c>
      <c r="Y23" s="21" t="n">
        <f aca="false">(F23-SUM(L23:W23))*1.5/100/2</f>
        <v>260.145</v>
      </c>
      <c r="Z23" s="21" t="n">
        <v>34687</v>
      </c>
      <c r="AA23" s="21" t="n">
        <v>954</v>
      </c>
      <c r="AC23" s="21" t="n">
        <f aca="false">(F23-SUM(L23:W23))*0.005/2+(F23-SUM(L23:W23)-Z23)*0.005/2</f>
        <v>86.7125</v>
      </c>
    </row>
    <row r="25" customFormat="false" ht="13" hidden="false" customHeight="false" outlineLevel="0" collapsed="false">
      <c r="B25" s="15" t="s">
        <v>82</v>
      </c>
      <c r="C25" s="55"/>
      <c r="D25" s="26" t="n">
        <f aca="false">SUM(D15:D24)</f>
        <v>3690559.8</v>
      </c>
      <c r="E25" s="26" t="n">
        <f aca="false">SUM(E15:E24)</f>
        <v>0</v>
      </c>
      <c r="F25" s="26" t="n">
        <f aca="false">SUM(F15:F24)</f>
        <v>3690559.8</v>
      </c>
      <c r="G25" s="88"/>
      <c r="H25" s="88"/>
      <c r="I25" s="26"/>
      <c r="J25" s="26" t="n">
        <f aca="false">SUM(J15:J24)</f>
        <v>34180.6035807083</v>
      </c>
      <c r="K25" s="26" t="n">
        <f aca="false">SUM(K15:K24)</f>
        <v>54519</v>
      </c>
      <c r="L25" s="26" t="n">
        <f aca="false">SUM(L15:L24)</f>
        <v>0</v>
      </c>
      <c r="M25" s="26" t="n">
        <f aca="false">SUM(M15:M24)</f>
        <v>0</v>
      </c>
      <c r="N25" s="26" t="n">
        <f aca="false">SUM(N15:N24)</f>
        <v>42740</v>
      </c>
      <c r="O25" s="26" t="n">
        <f aca="false">SUM(O15:O24)</f>
        <v>326829</v>
      </c>
      <c r="P25" s="26" t="n">
        <f aca="false">SUM(P15:P24)</f>
        <v>335818</v>
      </c>
      <c r="Q25" s="26" t="n">
        <f aca="false">SUM(Q15:Q24)</f>
        <v>345053</v>
      </c>
      <c r="R25" s="26" t="n">
        <f aca="false">SUM(R15:R24)</f>
        <v>354540</v>
      </c>
      <c r="S25" s="26" t="n">
        <f aca="false">SUM(S15:S24)</f>
        <v>364290</v>
      </c>
      <c r="T25" s="26" t="n">
        <f aca="false">SUM(T15:T24)</f>
        <v>374310</v>
      </c>
      <c r="U25" s="26" t="n">
        <f aca="false">SUM(U15:U24)</f>
        <v>384602</v>
      </c>
      <c r="V25" s="26" t="n">
        <f aca="false">SUM(V15:V24)</f>
        <v>395178</v>
      </c>
      <c r="W25" s="26" t="n">
        <f aca="false">SUM(W15:W24)</f>
        <v>406047</v>
      </c>
      <c r="X25" s="26" t="n">
        <f aca="false">SUM(X15:X24)</f>
        <v>21098</v>
      </c>
      <c r="Y25" s="26" t="n">
        <f aca="false">SUM(Y15:Y24)</f>
        <v>2708.646</v>
      </c>
      <c r="Z25" s="26" t="n">
        <f aca="false">SUM(Z15:Z24)</f>
        <v>361151</v>
      </c>
      <c r="AA25" s="26" t="n">
        <f aca="false">SUM(AA15:AA24)</f>
        <v>9933</v>
      </c>
      <c r="AB25" s="26" t="n">
        <f aca="false">SUM(AB15:AB24)</f>
        <v>0</v>
      </c>
      <c r="AC25" s="26" t="n">
        <f aca="false">SUM(AC15:AC24)</f>
        <v>902.8813</v>
      </c>
    </row>
    <row r="26" customFormat="false" ht="13" hidden="false" customHeight="false" outlineLevel="0" collapsed="false"/>
    <row r="27" customFormat="false" ht="12" hidden="false" customHeight="false" outlineLevel="0" collapsed="false">
      <c r="B27" s="0" t="s">
        <v>13</v>
      </c>
      <c r="C27" s="33" t="n">
        <v>66</v>
      </c>
      <c r="D27" s="21" t="n">
        <v>580817.29</v>
      </c>
      <c r="E27" s="21" t="n">
        <v>0</v>
      </c>
      <c r="F27" s="21" t="n">
        <f aca="false">D27-E27</f>
        <v>580817.29</v>
      </c>
      <c r="G27" s="70" t="n">
        <v>5</v>
      </c>
      <c r="H27" s="67" t="n">
        <v>39661</v>
      </c>
      <c r="I27" s="35" t="n">
        <v>0.0205</v>
      </c>
      <c r="J27" s="21" t="n">
        <f aca="false">F27*2.05/100*5/12</f>
        <v>4961.14768541667</v>
      </c>
      <c r="K27" s="21" t="n">
        <v>13310</v>
      </c>
      <c r="P27" s="21" t="n">
        <v>51251</v>
      </c>
      <c r="Q27" s="21" t="n">
        <v>52661</v>
      </c>
      <c r="R27" s="21" t="n">
        <v>54109</v>
      </c>
      <c r="S27" s="21" t="n">
        <v>55597</v>
      </c>
      <c r="T27" s="21" t="n">
        <v>57126</v>
      </c>
      <c r="U27" s="21" t="n">
        <v>58697</v>
      </c>
      <c r="V27" s="21" t="n">
        <v>60311</v>
      </c>
      <c r="W27" s="21" t="n">
        <v>61969</v>
      </c>
      <c r="X27" s="21" t="n">
        <v>5255</v>
      </c>
      <c r="Y27" s="21" t="n">
        <f aca="false">(F27-SUM(L27:W27))*1.5/100/2</f>
        <v>968.222175</v>
      </c>
      <c r="Z27" s="21" t="n">
        <v>63673</v>
      </c>
      <c r="AA27" s="21" t="n">
        <v>3551</v>
      </c>
      <c r="AB27" s="21" t="n">
        <f aca="false">(F27-SUM(L27:W27)-Z27)*1.5/100/2</f>
        <v>490.674675</v>
      </c>
      <c r="AC27" s="21" t="n">
        <f aca="false">(F27-SUM(L27:W27))*0.005/2+(F27-SUM(L27:W27)-Z27)*0.005/2</f>
        <v>486.29895</v>
      </c>
    </row>
    <row r="28" customFormat="false" ht="12" hidden="false" customHeight="false" outlineLevel="0" collapsed="false">
      <c r="B28" s="0" t="s">
        <v>13</v>
      </c>
      <c r="C28" s="33" t="n">
        <v>68</v>
      </c>
      <c r="D28" s="21" t="n">
        <v>320584.5</v>
      </c>
      <c r="E28" s="21" t="n">
        <v>0</v>
      </c>
      <c r="F28" s="21" t="n">
        <f aca="false">D28-E28</f>
        <v>320584.5</v>
      </c>
      <c r="G28" s="70" t="n">
        <v>5</v>
      </c>
      <c r="H28" s="67" t="n">
        <v>39692</v>
      </c>
      <c r="I28" s="35" t="n">
        <v>0.0205</v>
      </c>
      <c r="J28" s="21" t="n">
        <f aca="false">F28*2.05/100*4/12</f>
        <v>2190.66075</v>
      </c>
      <c r="K28" s="21" t="n">
        <v>5877</v>
      </c>
      <c r="P28" s="21" t="n">
        <v>28288</v>
      </c>
      <c r="Q28" s="21" t="n">
        <v>29066</v>
      </c>
      <c r="R28" s="21" t="n">
        <v>29866</v>
      </c>
      <c r="S28" s="21" t="n">
        <v>30687</v>
      </c>
      <c r="T28" s="21" t="n">
        <v>31531</v>
      </c>
      <c r="U28" s="21" t="n">
        <v>32398</v>
      </c>
      <c r="V28" s="21" t="n">
        <v>33289</v>
      </c>
      <c r="W28" s="21" t="n">
        <v>34204</v>
      </c>
      <c r="X28" s="21" t="n">
        <v>2900</v>
      </c>
      <c r="Y28" s="21" t="n">
        <f aca="false">(F28-SUM(L28:W28))*1.5/100/2</f>
        <v>534.41625</v>
      </c>
      <c r="Z28" s="21" t="n">
        <v>35145</v>
      </c>
      <c r="AA28" s="21" t="n">
        <v>1959</v>
      </c>
      <c r="AB28" s="21" t="n">
        <f aca="false">(F28-SUM(L28:W28)-Z28)*1.5/100/2</f>
        <v>270.82875</v>
      </c>
      <c r="AC28" s="21" t="n">
        <f aca="false">(F28-SUM(L28:W28))*0.005/2+(F28-SUM(L28:W28)-Z28)*0.005/2</f>
        <v>268.415</v>
      </c>
    </row>
    <row r="29" customFormat="false" ht="12" hidden="false" customHeight="false" outlineLevel="0" collapsed="false">
      <c r="B29" s="0" t="s">
        <v>13</v>
      </c>
      <c r="C29" s="33" t="n">
        <v>70</v>
      </c>
      <c r="D29" s="21" t="n">
        <v>361433.98</v>
      </c>
      <c r="E29" s="21" t="n">
        <v>0</v>
      </c>
      <c r="F29" s="21" t="n">
        <f aca="false">D29-E29</f>
        <v>361433.98</v>
      </c>
      <c r="G29" s="70" t="n">
        <v>5</v>
      </c>
      <c r="H29" s="67" t="n">
        <v>39753</v>
      </c>
      <c r="I29" s="35" t="n">
        <v>0.0205</v>
      </c>
      <c r="J29" s="21" t="n">
        <f aca="false">F29*2.05/100*2/12</f>
        <v>1234.89943166667</v>
      </c>
      <c r="K29" s="21" t="n">
        <v>3313</v>
      </c>
      <c r="P29" s="21" t="n">
        <v>31893</v>
      </c>
      <c r="Q29" s="21" t="n">
        <v>32770</v>
      </c>
      <c r="R29" s="21" t="n">
        <v>33671</v>
      </c>
      <c r="S29" s="21" t="n">
        <v>34597</v>
      </c>
      <c r="T29" s="21" t="n">
        <v>35548</v>
      </c>
      <c r="U29" s="21" t="n">
        <v>36526</v>
      </c>
      <c r="V29" s="21" t="n">
        <v>37530</v>
      </c>
      <c r="W29" s="21" t="n">
        <v>38563</v>
      </c>
      <c r="X29" s="21" t="n">
        <v>3269</v>
      </c>
      <c r="Y29" s="21" t="n">
        <f aca="false">(F29-SUM(L29:W29))*1.5/100/2</f>
        <v>602.51985</v>
      </c>
      <c r="Z29" s="21" t="n">
        <v>39623</v>
      </c>
      <c r="AA29" s="21" t="n">
        <v>2209</v>
      </c>
      <c r="AB29" s="21" t="n">
        <f aca="false">(F29-SUM(L29:W29)-Z29)*1.5/100/2</f>
        <v>305.34735</v>
      </c>
      <c r="AC29" s="21" t="n">
        <f aca="false">(F29-SUM(L29:W29))*0.005/2+(F29-SUM(L29:W29)-Z29)*0.005/2</f>
        <v>302.6224</v>
      </c>
    </row>
    <row r="30" customFormat="false" ht="12" hidden="false" customHeight="false" outlineLevel="0" collapsed="false">
      <c r="B30" s="0" t="s">
        <v>13</v>
      </c>
      <c r="C30" s="33" t="n">
        <v>71</v>
      </c>
      <c r="D30" s="21" t="n">
        <v>716441.5</v>
      </c>
      <c r="E30" s="21" t="n">
        <v>0</v>
      </c>
      <c r="F30" s="21" t="n">
        <f aca="false">D30-E30</f>
        <v>716441.5</v>
      </c>
      <c r="G30" s="70" t="n">
        <v>5</v>
      </c>
      <c r="H30" s="67" t="n">
        <v>39783</v>
      </c>
      <c r="I30" s="35" t="n">
        <v>0.0205</v>
      </c>
      <c r="J30" s="21" t="n">
        <f aca="false">F30*2.05/100*1/12</f>
        <v>1223.92089583333</v>
      </c>
      <c r="K30" s="21" t="n">
        <v>3284</v>
      </c>
      <c r="P30" s="21" t="n">
        <v>63219</v>
      </c>
      <c r="Q30" s="21" t="n">
        <v>64957</v>
      </c>
      <c r="R30" s="21" t="n">
        <v>66743</v>
      </c>
      <c r="S30" s="21" t="n">
        <v>68579</v>
      </c>
      <c r="T30" s="21" t="n">
        <v>70465</v>
      </c>
      <c r="U30" s="21" t="n">
        <v>72403</v>
      </c>
      <c r="V30" s="21" t="n">
        <v>74394</v>
      </c>
      <c r="W30" s="21" t="n">
        <v>76439</v>
      </c>
      <c r="X30" s="21" t="n">
        <v>6482</v>
      </c>
      <c r="Y30" s="21" t="n">
        <f aca="false">(F30-SUM(L30:W30))*1.5/100/2</f>
        <v>1194.31875</v>
      </c>
      <c r="Z30" s="21" t="n">
        <v>78542</v>
      </c>
      <c r="AA30" s="21" t="n">
        <v>4379</v>
      </c>
      <c r="AB30" s="21" t="n">
        <f aca="false">(F30-SUM(L30:W30)-Z30)*1.5/100/2</f>
        <v>605.25375</v>
      </c>
      <c r="AC30" s="21" t="n">
        <f aca="false">(F30-SUM(L30:W30))*0.005/2+(F30-SUM(L30:W30)-Z30)*0.005/2</f>
        <v>599.8575</v>
      </c>
    </row>
    <row r="31" customFormat="false" ht="12" hidden="false" customHeight="false" outlineLevel="0" collapsed="false">
      <c r="B31" s="0" t="s">
        <v>13</v>
      </c>
      <c r="C31" s="33" t="n">
        <v>73</v>
      </c>
      <c r="D31" s="21" t="n">
        <v>532971.6</v>
      </c>
      <c r="E31" s="21" t="n">
        <v>0</v>
      </c>
      <c r="F31" s="21" t="n">
        <f aca="false">D31-E31</f>
        <v>532971.6</v>
      </c>
      <c r="G31" s="70" t="n">
        <v>5</v>
      </c>
      <c r="H31" s="67" t="n">
        <v>39845</v>
      </c>
      <c r="I31" s="35" t="n">
        <v>0.0205</v>
      </c>
      <c r="J31" s="21" t="n">
        <f aca="false">F31*2.05/100*5/12</f>
        <v>4552.46575</v>
      </c>
      <c r="K31" s="21" t="n">
        <v>12214</v>
      </c>
      <c r="Q31" s="21" t="n">
        <v>47029</v>
      </c>
      <c r="R31" s="21" t="n">
        <v>48323</v>
      </c>
      <c r="S31" s="21" t="n">
        <v>49651</v>
      </c>
      <c r="T31" s="21" t="n">
        <v>51017</v>
      </c>
      <c r="U31" s="21" t="n">
        <v>52420</v>
      </c>
      <c r="V31" s="21" t="n">
        <v>53861</v>
      </c>
      <c r="W31" s="21" t="n">
        <v>55343</v>
      </c>
      <c r="X31" s="21" t="n">
        <v>6343</v>
      </c>
      <c r="Y31" s="21" t="n">
        <f aca="false">(F31-SUM(L31:W31))*1.5/100/2</f>
        <v>1314.957</v>
      </c>
      <c r="Z31" s="21" t="n">
        <v>56864</v>
      </c>
      <c r="AA31" s="21" t="n">
        <v>4822</v>
      </c>
      <c r="AB31" s="21" t="n">
        <f aca="false">(F31-SUM(L31:W31)-Z31)*1.5/100/2</f>
        <v>888.477</v>
      </c>
      <c r="AC31" s="21" t="n">
        <f aca="false">(F31-SUM(L31:W31))*0.005/2+(F31-SUM(L31:W31)-Z31)*0.005/2</f>
        <v>734.478</v>
      </c>
    </row>
    <row r="32" customFormat="false" ht="12" hidden="false" customHeight="false" outlineLevel="0" collapsed="false">
      <c r="B32" s="0" t="s">
        <v>13</v>
      </c>
      <c r="C32" s="33" t="n">
        <v>74</v>
      </c>
      <c r="D32" s="21" t="n">
        <v>280453.5</v>
      </c>
      <c r="E32" s="21" t="n">
        <v>0</v>
      </c>
      <c r="F32" s="21" t="n">
        <f aca="false">D32-E32</f>
        <v>280453.5</v>
      </c>
      <c r="G32" s="70" t="n">
        <v>5</v>
      </c>
      <c r="H32" s="67" t="n">
        <v>39873</v>
      </c>
      <c r="I32" s="35" t="n">
        <v>0.0205</v>
      </c>
      <c r="J32" s="21" t="n">
        <f aca="false">F32*2.05/100*4/12</f>
        <v>1916.43225</v>
      </c>
      <c r="K32" s="21" t="n">
        <v>5142</v>
      </c>
      <c r="Q32" s="21" t="n">
        <v>24747</v>
      </c>
      <c r="R32" s="21" t="n">
        <v>25428</v>
      </c>
      <c r="S32" s="21" t="n">
        <v>26127</v>
      </c>
      <c r="T32" s="21" t="n">
        <v>26845</v>
      </c>
      <c r="U32" s="21" t="n">
        <v>27584</v>
      </c>
      <c r="V32" s="21" t="n">
        <v>28342</v>
      </c>
      <c r="W32" s="21" t="n">
        <v>29122</v>
      </c>
      <c r="X32" s="21" t="n">
        <v>3338</v>
      </c>
      <c r="Y32" s="21" t="n">
        <f aca="false">(F32-SUM(L32:W32))*1.5/100/2</f>
        <v>691.93875</v>
      </c>
      <c r="Z32" s="21" t="n">
        <v>29922</v>
      </c>
      <c r="AA32" s="21" t="n">
        <v>2538</v>
      </c>
      <c r="AB32" s="21" t="n">
        <f aca="false">(F32-SUM(L32:W32)-Z32)*1.5/100/2</f>
        <v>467.52375</v>
      </c>
      <c r="AC32" s="21" t="n">
        <f aca="false">(F32-SUM(L32:W32))*0.005/2+(F32-SUM(L32:W32)-Z32)*0.005/2</f>
        <v>386.4875</v>
      </c>
    </row>
    <row r="33" customFormat="false" ht="12" hidden="false" customHeight="false" outlineLevel="0" collapsed="false">
      <c r="B33" s="0" t="s">
        <v>13</v>
      </c>
      <c r="C33" s="33" t="n">
        <v>75</v>
      </c>
      <c r="D33" s="21" t="n">
        <v>53664</v>
      </c>
      <c r="E33" s="21" t="n">
        <v>0</v>
      </c>
      <c r="F33" s="21" t="n">
        <f aca="false">D33-E33</f>
        <v>53664</v>
      </c>
      <c r="G33" s="70" t="n">
        <v>5</v>
      </c>
      <c r="H33" s="67" t="n">
        <v>39904</v>
      </c>
      <c r="I33" s="35" t="n">
        <v>0.0205</v>
      </c>
      <c r="J33" s="21" t="n">
        <f aca="false">F33*2.05/100*3/12</f>
        <v>275.028</v>
      </c>
      <c r="K33" s="21" t="n">
        <v>738</v>
      </c>
      <c r="Q33" s="21" t="n">
        <v>4735</v>
      </c>
      <c r="R33" s="21" t="n">
        <v>4866</v>
      </c>
      <c r="S33" s="21" t="n">
        <v>4999</v>
      </c>
      <c r="T33" s="21" t="n">
        <v>5137</v>
      </c>
      <c r="U33" s="21" t="n">
        <v>5278</v>
      </c>
      <c r="V33" s="21" t="n">
        <v>5423</v>
      </c>
      <c r="W33" s="21" t="n">
        <v>5572</v>
      </c>
      <c r="X33" s="21" t="n">
        <v>639</v>
      </c>
      <c r="Y33" s="21" t="n">
        <f aca="false">(F33-SUM(L33:W33))*1.5/100/2</f>
        <v>132.405</v>
      </c>
      <c r="Z33" s="21" t="n">
        <v>5726</v>
      </c>
      <c r="AA33" s="21" t="n">
        <v>485</v>
      </c>
      <c r="AB33" s="21" t="n">
        <f aca="false">(F33-SUM(L33:W33)-Z33)*1.5/100/2</f>
        <v>89.46</v>
      </c>
      <c r="AC33" s="21" t="n">
        <f aca="false">(F33-SUM(L33:W33))*0.005/2+(F33-SUM(L33:W33)-Z33)*0.005/2</f>
        <v>73.955</v>
      </c>
    </row>
    <row r="34" customFormat="false" ht="12" hidden="false" customHeight="false" outlineLevel="0" collapsed="false">
      <c r="B34" s="0" t="s">
        <v>13</v>
      </c>
      <c r="C34" s="33" t="n">
        <v>76</v>
      </c>
      <c r="D34" s="21" t="n">
        <v>536715</v>
      </c>
      <c r="E34" s="21" t="n">
        <v>0</v>
      </c>
      <c r="F34" s="21" t="n">
        <f aca="false">D34-E34</f>
        <v>536715</v>
      </c>
      <c r="G34" s="70" t="n">
        <v>5</v>
      </c>
      <c r="H34" s="67" t="n">
        <v>39934</v>
      </c>
      <c r="I34" s="35" t="n">
        <v>0.0205</v>
      </c>
      <c r="J34" s="21" t="n">
        <f aca="false">F34*2.05/100*2/12</f>
        <v>1833.77625</v>
      </c>
      <c r="K34" s="21" t="n">
        <v>4920</v>
      </c>
      <c r="Q34" s="21" t="n">
        <v>47360</v>
      </c>
      <c r="R34" s="21" t="n">
        <v>48662</v>
      </c>
      <c r="S34" s="21" t="n">
        <v>50000</v>
      </c>
      <c r="T34" s="21" t="n">
        <v>51375</v>
      </c>
      <c r="U34" s="21" t="n">
        <v>52788</v>
      </c>
      <c r="V34" s="21" t="n">
        <v>54240</v>
      </c>
      <c r="W34" s="21" t="n">
        <v>55731</v>
      </c>
      <c r="X34" s="21" t="n">
        <v>6388</v>
      </c>
      <c r="Y34" s="21" t="n">
        <f aca="false">(F34-SUM(L34:W34))*1.5/100/2</f>
        <v>1324.1925</v>
      </c>
      <c r="Z34" s="21" t="n">
        <v>57264</v>
      </c>
      <c r="AA34" s="21" t="n">
        <v>4855</v>
      </c>
      <c r="AB34" s="21" t="n">
        <f aca="false">(F34-SUM(L34:W34)-Z34)*1.5/100/2</f>
        <v>894.7125</v>
      </c>
      <c r="AC34" s="21" t="n">
        <f aca="false">(F34-SUM(L34:W34))*0.005/2+(F34-SUM(L34:W34)-Z34)*0.005/2</f>
        <v>739.635</v>
      </c>
    </row>
    <row r="35" customFormat="false" ht="12" hidden="false" customHeight="false" outlineLevel="0" collapsed="false">
      <c r="B35" s="0" t="s">
        <v>13</v>
      </c>
      <c r="C35" s="33" t="n">
        <v>77</v>
      </c>
      <c r="D35" s="21" t="n">
        <v>156320</v>
      </c>
      <c r="E35" s="21" t="n">
        <v>0</v>
      </c>
      <c r="F35" s="21" t="n">
        <f aca="false">D35-E35</f>
        <v>156320</v>
      </c>
      <c r="G35" s="70" t="n">
        <v>5</v>
      </c>
      <c r="H35" s="67" t="n">
        <v>39965</v>
      </c>
      <c r="I35" s="35" t="n">
        <v>0.0205</v>
      </c>
      <c r="J35" s="21" t="n">
        <f aca="false">F35*2.05/100/12</f>
        <v>267.046666666667</v>
      </c>
      <c r="K35" s="21" t="n">
        <v>716</v>
      </c>
      <c r="Q35" s="21" t="n">
        <v>13794</v>
      </c>
      <c r="R35" s="21" t="n">
        <v>14173</v>
      </c>
      <c r="S35" s="21" t="n">
        <v>14563</v>
      </c>
      <c r="T35" s="21" t="n">
        <v>14963</v>
      </c>
      <c r="U35" s="21" t="n">
        <v>15375</v>
      </c>
      <c r="V35" s="21" t="n">
        <v>15797</v>
      </c>
      <c r="W35" s="21" t="n">
        <v>16232</v>
      </c>
      <c r="X35" s="21" t="n">
        <v>1860</v>
      </c>
      <c r="Y35" s="21" t="n">
        <f aca="false">(F35-SUM(L35:W35))*1.5/100/2</f>
        <v>385.6725</v>
      </c>
      <c r="Z35" s="21" t="n">
        <v>16678</v>
      </c>
      <c r="AA35" s="21" t="n">
        <v>1414</v>
      </c>
      <c r="AB35" s="21" t="n">
        <f aca="false">(F35-SUM(L35:W35)-Z35)*1.5/100/2</f>
        <v>260.5875</v>
      </c>
      <c r="AC35" s="21" t="n">
        <f aca="false">(F35-SUM(L35:W35))*0.005/2+(F35-SUM(L35:W35)-Z35)*0.005/2</f>
        <v>215.42</v>
      </c>
    </row>
    <row r="36" customFormat="false" ht="12" hidden="false" customHeight="false" outlineLevel="0" collapsed="false">
      <c r="B36" s="0" t="s">
        <v>13</v>
      </c>
      <c r="C36" s="33" t="s">
        <v>175</v>
      </c>
      <c r="D36" s="21" t="n">
        <v>1732617.12</v>
      </c>
      <c r="E36" s="21" t="n">
        <v>0</v>
      </c>
      <c r="F36" s="21" t="n">
        <f aca="false">D36-E36</f>
        <v>1732617.12</v>
      </c>
      <c r="G36" s="70" t="n">
        <v>5</v>
      </c>
      <c r="H36" s="67" t="n">
        <v>39965</v>
      </c>
      <c r="I36" s="35" t="n">
        <v>0.0205</v>
      </c>
      <c r="J36" s="21" t="n">
        <f aca="false">F36*2.05/100/12</f>
        <v>2959.88758</v>
      </c>
      <c r="K36" s="21" t="n">
        <v>7941</v>
      </c>
      <c r="Q36" s="21" t="n">
        <v>152886</v>
      </c>
      <c r="R36" s="21" t="n">
        <v>157090</v>
      </c>
      <c r="S36" s="21" t="n">
        <v>161410</v>
      </c>
      <c r="T36" s="21" t="n">
        <v>165849</v>
      </c>
      <c r="U36" s="21" t="n">
        <v>170410</v>
      </c>
      <c r="V36" s="21" t="n">
        <v>175096</v>
      </c>
      <c r="W36" s="21" t="n">
        <v>179911</v>
      </c>
      <c r="X36" s="21" t="n">
        <v>20622</v>
      </c>
      <c r="Y36" s="21" t="n">
        <f aca="false">(F36-SUM(L36:W36))*1.5/100/2</f>
        <v>4274.7384</v>
      </c>
      <c r="Z36" s="21" t="n">
        <v>184859</v>
      </c>
      <c r="AA36" s="21" t="n">
        <v>15674</v>
      </c>
      <c r="AB36" s="21" t="n">
        <f aca="false">(F36-SUM(L36:W36)-Z36)*1.5/100/2</f>
        <v>2888.2959</v>
      </c>
      <c r="AC36" s="21" t="n">
        <f aca="false">(F36-SUM(L36:W36))*0.005/2+(F36-SUM(L36:W36)-Z36)*0.005/2</f>
        <v>2387.6781</v>
      </c>
    </row>
    <row r="37" customFormat="false" ht="12" hidden="false" customHeight="false" outlineLevel="0" collapsed="false">
      <c r="B37" s="0" t="s">
        <v>13</v>
      </c>
      <c r="C37" s="33" t="n">
        <v>79</v>
      </c>
      <c r="D37" s="21" t="n">
        <v>291406</v>
      </c>
      <c r="E37" s="21" t="n">
        <v>0</v>
      </c>
      <c r="F37" s="21" t="n">
        <f aca="false">D37-E37</f>
        <v>291406</v>
      </c>
      <c r="G37" s="70" t="n">
        <v>5</v>
      </c>
      <c r="H37" s="67" t="n">
        <v>39995</v>
      </c>
      <c r="J37" s="21" t="n">
        <v>0</v>
      </c>
      <c r="K37" s="21" t="n">
        <v>0</v>
      </c>
      <c r="Q37" s="21" t="n">
        <v>25714</v>
      </c>
      <c r="R37" s="21" t="n">
        <v>26421</v>
      </c>
      <c r="S37" s="21" t="n">
        <v>27147</v>
      </c>
      <c r="T37" s="21" t="n">
        <v>27894</v>
      </c>
      <c r="U37" s="21" t="n">
        <v>28661</v>
      </c>
      <c r="V37" s="21" t="n">
        <v>29449</v>
      </c>
      <c r="W37" s="21" t="n">
        <v>30259</v>
      </c>
      <c r="X37" s="21" t="n">
        <v>3468</v>
      </c>
      <c r="Y37" s="21" t="n">
        <f aca="false">(F37-SUM(L37:W37))*1.5/100/2</f>
        <v>718.9575</v>
      </c>
      <c r="Z37" s="21" t="n">
        <v>31091</v>
      </c>
      <c r="AA37" s="21" t="n">
        <v>2636</v>
      </c>
      <c r="AB37" s="21" t="n">
        <f aca="false">(F37-SUM(L37:W37)-Z37)*1.5/100/2</f>
        <v>485.775</v>
      </c>
      <c r="AC37" s="21" t="n">
        <f aca="false">(F37-SUM(L37:W37))*0.005/2+(F37-SUM(L37:W37)-Z37)*0.005/2</f>
        <v>401.5775</v>
      </c>
    </row>
    <row r="39" customFormat="false" ht="13" hidden="false" customHeight="false" outlineLevel="0" collapsed="false">
      <c r="B39" s="15" t="s">
        <v>86</v>
      </c>
      <c r="C39" s="55"/>
      <c r="D39" s="26" t="n">
        <f aca="false">SUM(D27:D38)</f>
        <v>5563424.49</v>
      </c>
      <c r="E39" s="26" t="n">
        <f aca="false">SUM(E27:E38)</f>
        <v>0</v>
      </c>
      <c r="F39" s="26" t="n">
        <f aca="false">SUM(F27:F38)</f>
        <v>5563424.49</v>
      </c>
      <c r="G39" s="84"/>
      <c r="H39" s="81"/>
      <c r="I39" s="61"/>
      <c r="J39" s="26" t="n">
        <f aca="false">SUM(J27:J38)</f>
        <v>21415.2652595833</v>
      </c>
      <c r="K39" s="26" t="n">
        <f aca="false">SUM(K27:K38)</f>
        <v>57455</v>
      </c>
      <c r="L39" s="26" t="n">
        <f aca="false">SUM(L27:L38)</f>
        <v>0</v>
      </c>
      <c r="M39" s="26" t="n">
        <f aca="false">SUM(M27:M38)</f>
        <v>0</v>
      </c>
      <c r="N39" s="26" t="n">
        <f aca="false">SUM(N27:N38)</f>
        <v>0</v>
      </c>
      <c r="O39" s="26" t="n">
        <f aca="false">SUM(O27:O38)</f>
        <v>0</v>
      </c>
      <c r="P39" s="26" t="n">
        <f aca="false">SUM(P27:P38)</f>
        <v>174651</v>
      </c>
      <c r="Q39" s="26" t="n">
        <f aca="false">SUM(Q27:Q38)</f>
        <v>495719</v>
      </c>
      <c r="R39" s="26" t="n">
        <f aca="false">SUM(R27:R38)</f>
        <v>509352</v>
      </c>
      <c r="S39" s="26" t="n">
        <f aca="false">SUM(S27:S38)</f>
        <v>523357</v>
      </c>
      <c r="T39" s="26" t="n">
        <f aca="false">SUM(T27:T38)</f>
        <v>537750</v>
      </c>
      <c r="U39" s="26" t="n">
        <f aca="false">SUM(U27:U38)</f>
        <v>552540</v>
      </c>
      <c r="V39" s="26" t="n">
        <f aca="false">SUM(V27:V38)</f>
        <v>567732</v>
      </c>
      <c r="W39" s="26" t="n">
        <f aca="false">SUM(W27:W38)</f>
        <v>583345</v>
      </c>
      <c r="X39" s="26" t="n">
        <f aca="false">SUM(X27:X38)</f>
        <v>60564</v>
      </c>
      <c r="Y39" s="26" t="n">
        <f aca="false">SUM(Y27:Y38)</f>
        <v>12142.338675</v>
      </c>
      <c r="Z39" s="26" t="n">
        <f aca="false">SUM(Z27:Z38)</f>
        <v>599387</v>
      </c>
      <c r="AA39" s="26" t="n">
        <f aca="false">SUM(AA27:AA38)</f>
        <v>44522</v>
      </c>
      <c r="AB39" s="26" t="n">
        <f aca="false">SUM(AB27:AB38)</f>
        <v>7646.936175</v>
      </c>
      <c r="AC39" s="26" t="n">
        <f aca="false">SUM(AC27:AC38)</f>
        <v>6596.42495</v>
      </c>
    </row>
    <row r="40" customFormat="false" ht="13" hidden="false" customHeight="false" outlineLevel="0" collapsed="false"/>
    <row r="41" customFormat="false" ht="12" hidden="false" customHeight="false" outlineLevel="0" collapsed="false">
      <c r="B41" s="0" t="s">
        <v>13</v>
      </c>
      <c r="C41" s="33" t="n">
        <v>80</v>
      </c>
      <c r="D41" s="21" t="n">
        <v>214213.5</v>
      </c>
      <c r="E41" s="21" t="n">
        <v>0</v>
      </c>
      <c r="F41" s="21" t="n">
        <f aca="false">D41-E41</f>
        <v>214213.5</v>
      </c>
      <c r="G41" s="70" t="n">
        <v>5</v>
      </c>
      <c r="H41" s="67" t="n">
        <v>40026</v>
      </c>
      <c r="I41" s="35" t="n">
        <v>0.0055</v>
      </c>
      <c r="J41" s="21" t="n">
        <f aca="false">F41*I41*5/12</f>
        <v>490.9059375</v>
      </c>
      <c r="K41" s="21" t="n">
        <v>4909</v>
      </c>
      <c r="R41" s="21" t="n">
        <v>18902</v>
      </c>
      <c r="S41" s="21" t="n">
        <v>19422</v>
      </c>
      <c r="T41" s="21" t="n">
        <v>19956</v>
      </c>
      <c r="U41" s="21" t="n">
        <v>20505</v>
      </c>
      <c r="V41" s="21" t="n">
        <v>21069</v>
      </c>
      <c r="W41" s="21" t="n">
        <v>21648</v>
      </c>
      <c r="X41" s="21" t="n">
        <v>3145</v>
      </c>
      <c r="Y41" s="21" t="n">
        <f aca="false">(F41-SUM(L41:W41))*1.5/100/2</f>
        <v>695.33625</v>
      </c>
      <c r="Z41" s="21" t="n">
        <v>22243</v>
      </c>
      <c r="AA41" s="21" t="n">
        <v>2550</v>
      </c>
      <c r="AB41" s="21" t="n">
        <f aca="false">(F41-SUM(L41:W41)-Z41)*1.5/100/2</f>
        <v>528.51375</v>
      </c>
      <c r="AC41" s="21" t="n">
        <f aca="false">(F41-SUM(L41:W41))*0.005/2+(F41-SUM(L41:W41)-Z41)*0.005/2</f>
        <v>407.95</v>
      </c>
    </row>
    <row r="42" customFormat="false" ht="12" hidden="false" customHeight="false" outlineLevel="0" collapsed="false">
      <c r="B42" s="0" t="s">
        <v>13</v>
      </c>
      <c r="C42" s="33" t="n">
        <v>81</v>
      </c>
      <c r="D42" s="21" t="n">
        <v>20000</v>
      </c>
      <c r="E42" s="21" t="n">
        <v>0</v>
      </c>
      <c r="F42" s="21" t="n">
        <f aca="false">D42-E42</f>
        <v>20000</v>
      </c>
      <c r="G42" s="70" t="n">
        <v>5</v>
      </c>
      <c r="H42" s="67" t="n">
        <v>40057</v>
      </c>
      <c r="I42" s="35" t="n">
        <v>0.0055</v>
      </c>
      <c r="J42" s="21" t="n">
        <f aca="false">F42*I42*4/12</f>
        <v>36.6666666666667</v>
      </c>
      <c r="K42" s="21" t="n">
        <v>367</v>
      </c>
      <c r="R42" s="21" t="n">
        <v>1765</v>
      </c>
      <c r="S42" s="21" t="n">
        <v>1813</v>
      </c>
      <c r="T42" s="21" t="n">
        <v>1863</v>
      </c>
      <c r="U42" s="21" t="n">
        <v>1914</v>
      </c>
      <c r="V42" s="21" t="n">
        <v>1967</v>
      </c>
      <c r="W42" s="21" t="n">
        <v>2021</v>
      </c>
      <c r="X42" s="21" t="n">
        <v>294</v>
      </c>
      <c r="Y42" s="21" t="n">
        <f aca="false">(F42-SUM(L42:W42))*1.5/100/2</f>
        <v>64.9275</v>
      </c>
      <c r="Z42" s="21" t="n">
        <v>2077</v>
      </c>
      <c r="AA42" s="21" t="n">
        <v>238</v>
      </c>
      <c r="AB42" s="21" t="n">
        <f aca="false">(F42-SUM(L42:W42)-Z42)*1.5/100/2</f>
        <v>49.35</v>
      </c>
      <c r="AC42" s="21" t="n">
        <f aca="false">(F42-SUM(L42:W42))*0.005/2+(F42-SUM(L42:W42)-Z42)*0.005/2</f>
        <v>38.0925</v>
      </c>
    </row>
    <row r="43" customFormat="false" ht="12" hidden="false" customHeight="false" outlineLevel="0" collapsed="false">
      <c r="B43" s="0" t="s">
        <v>13</v>
      </c>
      <c r="C43" s="33" t="n">
        <v>82</v>
      </c>
      <c r="D43" s="21" t="n">
        <v>392641</v>
      </c>
      <c r="E43" s="21" t="n">
        <v>0</v>
      </c>
      <c r="F43" s="21" t="n">
        <f aca="false">D43-E43</f>
        <v>392641</v>
      </c>
      <c r="G43" s="70" t="n">
        <v>5</v>
      </c>
      <c r="H43" s="67" t="n">
        <v>40087</v>
      </c>
      <c r="I43" s="35" t="n">
        <v>0.0055</v>
      </c>
      <c r="J43" s="21" t="n">
        <f aca="false">F43*I43*3/12</f>
        <v>539.881375</v>
      </c>
      <c r="K43" s="21" t="n">
        <v>5399</v>
      </c>
      <c r="R43" s="21" t="n">
        <v>34647</v>
      </c>
      <c r="S43" s="21" t="n">
        <v>35599</v>
      </c>
      <c r="T43" s="21" t="n">
        <v>36578</v>
      </c>
      <c r="U43" s="21" t="n">
        <v>37584</v>
      </c>
      <c r="V43" s="21" t="n">
        <v>38618</v>
      </c>
      <c r="W43" s="21" t="n">
        <v>39680</v>
      </c>
      <c r="X43" s="21" t="n">
        <v>5764</v>
      </c>
      <c r="Y43" s="21" t="n">
        <f aca="false">(F43-SUM(L43:W43))*1.5/100/2</f>
        <v>1274.5125</v>
      </c>
      <c r="Z43" s="21" t="n">
        <v>40771</v>
      </c>
      <c r="AA43" s="21" t="n">
        <v>4673</v>
      </c>
      <c r="AB43" s="21" t="n">
        <f aca="false">(F43-SUM(L43:W43)-Z43)*1.5/100/2</f>
        <v>968.73</v>
      </c>
      <c r="AC43" s="21" t="n">
        <f aca="false">(F43-SUM(L43:W43))*0.005/2+(F43-SUM(L43:W43)-Z43)*0.005/2</f>
        <v>747.7475</v>
      </c>
    </row>
    <row r="44" customFormat="false" ht="12" hidden="false" customHeight="false" outlineLevel="0" collapsed="false">
      <c r="B44" s="0" t="s">
        <v>13</v>
      </c>
      <c r="C44" s="33" t="n">
        <v>83</v>
      </c>
      <c r="D44" s="21" t="n">
        <v>187359.94</v>
      </c>
      <c r="E44" s="21" t="n">
        <v>0</v>
      </c>
      <c r="F44" s="21" t="n">
        <f aca="false">D44-E44</f>
        <v>187359.94</v>
      </c>
      <c r="G44" s="70" t="n">
        <v>5</v>
      </c>
      <c r="H44" s="67" t="n">
        <v>40118</v>
      </c>
      <c r="I44" s="35" t="n">
        <v>0.0055</v>
      </c>
      <c r="J44" s="21" t="n">
        <f aca="false">F44*I44*2/12</f>
        <v>171.746611666667</v>
      </c>
      <c r="K44" s="21" t="n">
        <v>1717</v>
      </c>
      <c r="R44" s="21" t="n">
        <v>16533</v>
      </c>
      <c r="S44" s="21" t="n">
        <v>16987</v>
      </c>
      <c r="T44" s="21" t="n">
        <v>17454</v>
      </c>
      <c r="U44" s="21" t="n">
        <v>17934</v>
      </c>
      <c r="V44" s="21" t="n">
        <v>18428</v>
      </c>
      <c r="W44" s="21" t="n">
        <v>18934</v>
      </c>
      <c r="X44" s="21" t="n">
        <v>2751</v>
      </c>
      <c r="Y44" s="21" t="n">
        <f aca="false">(F44-SUM(L44:W44))*1.5/100/2</f>
        <v>608.17455</v>
      </c>
      <c r="Z44" s="21" t="n">
        <v>19455</v>
      </c>
      <c r="AA44" s="21" t="n">
        <v>2230</v>
      </c>
      <c r="AB44" s="21" t="n">
        <f aca="false">(F44-SUM(L44:W44)-Z44)*1.5/100/2</f>
        <v>462.26205</v>
      </c>
      <c r="AC44" s="21" t="n">
        <f aca="false">(F44-SUM(L44:W44))*0.005/2+(F44-SUM(L44:W44)-Z44)*0.005/2</f>
        <v>356.8122</v>
      </c>
    </row>
    <row r="45" customFormat="false" ht="12" hidden="false" customHeight="false" outlineLevel="0" collapsed="false">
      <c r="B45" s="0" t="s">
        <v>13</v>
      </c>
      <c r="C45" s="33" t="n">
        <v>84</v>
      </c>
      <c r="D45" s="21" t="n">
        <v>184229</v>
      </c>
      <c r="E45" s="21" t="n">
        <v>0</v>
      </c>
      <c r="F45" s="21" t="n">
        <f aca="false">D45-E45</f>
        <v>184229</v>
      </c>
      <c r="G45" s="70" t="n">
        <v>5</v>
      </c>
      <c r="H45" s="67" t="n">
        <v>40148</v>
      </c>
      <c r="I45" s="35" t="n">
        <v>0.0055</v>
      </c>
      <c r="J45" s="21" t="n">
        <f aca="false">F45*I45/12</f>
        <v>84.4382916666667</v>
      </c>
      <c r="K45" s="21" t="n">
        <v>844</v>
      </c>
      <c r="R45" s="21" t="n">
        <v>16256</v>
      </c>
      <c r="S45" s="21" t="n">
        <v>16703</v>
      </c>
      <c r="T45" s="21" t="n">
        <v>17163</v>
      </c>
      <c r="U45" s="21" t="n">
        <v>17635</v>
      </c>
      <c r="V45" s="21" t="n">
        <v>18120</v>
      </c>
      <c r="W45" s="21" t="n">
        <v>18618</v>
      </c>
      <c r="X45" s="21" t="n">
        <v>2705</v>
      </c>
      <c r="Y45" s="21" t="n">
        <f aca="false">(F45-SUM(L45:W45))*1.5/100/2</f>
        <v>598.005</v>
      </c>
      <c r="Z45" s="21" t="n">
        <v>19130</v>
      </c>
      <c r="AA45" s="21" t="n">
        <v>2193</v>
      </c>
      <c r="AB45" s="21" t="n">
        <f aca="false">(F45-SUM(L45:W45)-Z45)*1.5/100/2</f>
        <v>454.53</v>
      </c>
      <c r="AC45" s="21" t="n">
        <f aca="false">(F45-SUM(L45:W45))*0.005/2+(F45-SUM(L45:W45)-Z45)*0.005/2</f>
        <v>350.845</v>
      </c>
    </row>
    <row r="46" customFormat="false" ht="12" hidden="false" customHeight="false" outlineLevel="0" collapsed="false">
      <c r="B46" s="0" t="s">
        <v>13</v>
      </c>
      <c r="C46" s="33" t="n">
        <v>85</v>
      </c>
      <c r="D46" s="21" t="n">
        <v>122689.5</v>
      </c>
      <c r="E46" s="21" t="n">
        <v>0</v>
      </c>
      <c r="F46" s="21" t="n">
        <f aca="false">D46-E46</f>
        <v>122689.5</v>
      </c>
      <c r="G46" s="70" t="n">
        <v>5</v>
      </c>
      <c r="H46" s="67" t="n">
        <v>40179</v>
      </c>
      <c r="I46" s="35" t="n">
        <v>0.0055</v>
      </c>
      <c r="J46" s="21" t="n">
        <v>0</v>
      </c>
      <c r="K46" s="21" t="n">
        <v>0</v>
      </c>
      <c r="R46" s="21" t="n">
        <v>10826</v>
      </c>
      <c r="S46" s="21" t="n">
        <v>11124</v>
      </c>
      <c r="T46" s="21" t="n">
        <v>11430</v>
      </c>
      <c r="U46" s="21" t="n">
        <v>11744</v>
      </c>
      <c r="V46" s="21" t="n">
        <v>12067</v>
      </c>
      <c r="W46" s="21" t="n">
        <v>12399</v>
      </c>
      <c r="X46" s="21" t="n">
        <v>1801</v>
      </c>
      <c r="Y46" s="21" t="n">
        <f aca="false">(F46-SUM(L46:W46))*1.5/100/2</f>
        <v>398.24625</v>
      </c>
      <c r="Z46" s="21" t="n">
        <v>12740</v>
      </c>
      <c r="AA46" s="21" t="n">
        <v>1460</v>
      </c>
      <c r="AB46" s="21" t="n">
        <f aca="false">(F46-SUM(L46:W46)-Z46)*1.5/100/2</f>
        <v>302.69625</v>
      </c>
      <c r="AC46" s="21" t="n">
        <f aca="false">(F46-SUM(L46:W46))*0.005/2+(F46-SUM(L46:W46)-Z46)*0.005/2</f>
        <v>233.6475</v>
      </c>
    </row>
    <row r="47" customFormat="false" ht="12" hidden="false" customHeight="false" outlineLevel="0" collapsed="false">
      <c r="B47" s="0" t="s">
        <v>13</v>
      </c>
      <c r="C47" s="33" t="n">
        <v>86</v>
      </c>
      <c r="D47" s="21" t="n">
        <v>199361.5</v>
      </c>
      <c r="E47" s="21" t="n">
        <v>0</v>
      </c>
      <c r="F47" s="21" t="n">
        <f aca="false">D47-E47</f>
        <v>199361.5</v>
      </c>
      <c r="G47" s="70" t="n">
        <v>5</v>
      </c>
      <c r="H47" s="67" t="n">
        <v>40210</v>
      </c>
      <c r="I47" s="35" t="n">
        <v>0.0055</v>
      </c>
      <c r="J47" s="21" t="n">
        <f aca="false">F47*I47*4/12+F47*1.5/100/12</f>
        <v>614.697958333333</v>
      </c>
      <c r="K47" s="21" t="n">
        <v>4569</v>
      </c>
      <c r="S47" s="21" t="n">
        <v>17592</v>
      </c>
      <c r="T47" s="21" t="n">
        <v>18075</v>
      </c>
      <c r="U47" s="21" t="n">
        <v>18572</v>
      </c>
      <c r="V47" s="21" t="n">
        <v>19083</v>
      </c>
      <c r="W47" s="21" t="n">
        <v>19608</v>
      </c>
      <c r="X47" s="21" t="n">
        <v>3466</v>
      </c>
      <c r="Y47" s="21" t="n">
        <f aca="false">(F47-SUM(L47:W47))*1.5/100/2</f>
        <v>798.23625</v>
      </c>
      <c r="Z47" s="21" t="n">
        <v>20147</v>
      </c>
      <c r="AA47" s="21" t="n">
        <v>2927</v>
      </c>
      <c r="AB47" s="21" t="n">
        <f aca="false">(F47-SUM(L47:W47)-Z47)*1.5/100/2</f>
        <v>647.13375</v>
      </c>
      <c r="AC47" s="21" t="n">
        <f aca="false">(F47-SUM(L47:W47))*0.005/2+(F47-SUM(L47:W47)-Z47)*0.005/2</f>
        <v>481.79</v>
      </c>
    </row>
    <row r="48" customFormat="false" ht="12" hidden="false" customHeight="false" outlineLevel="0" collapsed="false">
      <c r="B48" s="0" t="s">
        <v>13</v>
      </c>
      <c r="C48" s="33" t="n">
        <v>87</v>
      </c>
      <c r="D48" s="21" t="n">
        <v>72833</v>
      </c>
      <c r="E48" s="21" t="n">
        <v>0</v>
      </c>
      <c r="F48" s="21" t="n">
        <f aca="false">D48-E48</f>
        <v>72833</v>
      </c>
      <c r="G48" s="70" t="n">
        <v>5</v>
      </c>
      <c r="H48" s="67" t="n">
        <v>40238</v>
      </c>
      <c r="I48" s="35" t="n">
        <v>0.0055</v>
      </c>
      <c r="J48" s="21" t="n">
        <f aca="false">F48*I48*3/12+F48*1.5/100/12</f>
        <v>191.186625</v>
      </c>
      <c r="K48" s="21" t="n">
        <v>1335</v>
      </c>
      <c r="S48" s="21" t="n">
        <v>6427</v>
      </c>
      <c r="T48" s="21" t="n">
        <v>6603</v>
      </c>
      <c r="U48" s="21" t="n">
        <v>6785</v>
      </c>
      <c r="V48" s="21" t="n">
        <v>6972</v>
      </c>
      <c r="W48" s="21" t="n">
        <v>7163</v>
      </c>
      <c r="X48" s="21" t="n">
        <v>1267</v>
      </c>
      <c r="Y48" s="21" t="n">
        <f aca="false">(F48-SUM(L48:W48))*1.5/100/2</f>
        <v>291.6225</v>
      </c>
      <c r="Z48" s="21" t="n">
        <v>7360</v>
      </c>
      <c r="AA48" s="21" t="n">
        <v>1070</v>
      </c>
      <c r="AB48" s="21" t="n">
        <f aca="false">(F48-SUM(L48:W48)-Z48)*1.5/100/2</f>
        <v>236.4225</v>
      </c>
      <c r="AC48" s="21" t="n">
        <f aca="false">(F48-SUM(L48:W48))*0.005/2+(F48-SUM(L48:W48)-Z48)*0.005/2</f>
        <v>176.015</v>
      </c>
    </row>
    <row r="49" customFormat="false" ht="12" hidden="false" customHeight="false" outlineLevel="0" collapsed="false">
      <c r="B49" s="0" t="s">
        <v>13</v>
      </c>
      <c r="C49" s="33" t="n">
        <v>89</v>
      </c>
      <c r="D49" s="21" t="n">
        <v>107147.5</v>
      </c>
      <c r="E49" s="21" t="n">
        <v>0</v>
      </c>
      <c r="F49" s="21" t="n">
        <f aca="false">D49-E49</f>
        <v>107147.5</v>
      </c>
      <c r="G49" s="70" t="n">
        <v>5</v>
      </c>
      <c r="H49" s="67" t="n">
        <v>40299</v>
      </c>
      <c r="I49" s="35" t="n">
        <v>0.0055</v>
      </c>
      <c r="J49" s="21" t="n">
        <f aca="false">F49*I49/12+F49*1.5/100/12</f>
        <v>183.043645833333</v>
      </c>
      <c r="K49" s="21" t="n">
        <v>982</v>
      </c>
      <c r="S49" s="21" t="n">
        <v>9455</v>
      </c>
      <c r="T49" s="21" t="n">
        <v>9715</v>
      </c>
      <c r="U49" s="21" t="n">
        <v>9982</v>
      </c>
      <c r="V49" s="21" t="n">
        <v>10256</v>
      </c>
      <c r="W49" s="21" t="n">
        <v>10538</v>
      </c>
      <c r="X49" s="21" t="n">
        <v>1863</v>
      </c>
      <c r="Y49" s="21" t="n">
        <f aca="false">(F49-SUM(L49:W49))*1.5/100/2</f>
        <v>429.01125</v>
      </c>
      <c r="Z49" s="21" t="n">
        <v>10828</v>
      </c>
      <c r="AA49" s="21" t="n">
        <v>1573</v>
      </c>
      <c r="AB49" s="21" t="n">
        <f aca="false">(F49-SUM(L49:W49)-Z49)*1.5/100/2</f>
        <v>347.80125</v>
      </c>
      <c r="AC49" s="21" t="n">
        <f aca="false">(F49-SUM(L49:W49))*0.005/2+(F49-SUM(L49:W49)-Z49)*0.005/2</f>
        <v>258.9375</v>
      </c>
    </row>
    <row r="50" customFormat="false" ht="12" hidden="false" customHeight="false" outlineLevel="0" collapsed="false">
      <c r="B50" s="0" t="s">
        <v>13</v>
      </c>
      <c r="C50" s="33" t="n">
        <v>90</v>
      </c>
      <c r="D50" s="21" t="n">
        <v>15790.54</v>
      </c>
      <c r="E50" s="21" t="n">
        <v>0</v>
      </c>
      <c r="F50" s="21" t="n">
        <f aca="false">D50-E50</f>
        <v>15790.54</v>
      </c>
      <c r="G50" s="70" t="n">
        <v>5</v>
      </c>
      <c r="H50" s="67" t="n">
        <v>40330</v>
      </c>
      <c r="I50" s="35" t="n">
        <v>0.015</v>
      </c>
      <c r="J50" s="21" t="n">
        <f aca="false">F50*I50/12</f>
        <v>19.738175</v>
      </c>
      <c r="K50" s="21" t="n">
        <v>72</v>
      </c>
      <c r="S50" s="21" t="n">
        <v>1393</v>
      </c>
      <c r="T50" s="21" t="n">
        <v>1432</v>
      </c>
      <c r="U50" s="21" t="n">
        <v>1471</v>
      </c>
      <c r="V50" s="21" t="n">
        <v>1511</v>
      </c>
      <c r="W50" s="21" t="n">
        <v>1553</v>
      </c>
      <c r="X50" s="21" t="n">
        <v>275</v>
      </c>
      <c r="Y50" s="21" t="n">
        <f aca="false">(F50-SUM(L50:W50))*1.5/100/2</f>
        <v>63.22905</v>
      </c>
      <c r="Z50" s="21" t="n">
        <v>1596</v>
      </c>
      <c r="AA50" s="21" t="n">
        <v>232</v>
      </c>
      <c r="AB50" s="21" t="n">
        <f aca="false">(F50-SUM(L50:W50)-Z50)*1.5/100/2</f>
        <v>51.25905</v>
      </c>
      <c r="AC50" s="21" t="n">
        <f aca="false">(F50-SUM(L50:W50))*0.005/2+(F50-SUM(L50:W50)-Z50)*0.005/2</f>
        <v>38.1627</v>
      </c>
    </row>
    <row r="51" customFormat="false" ht="12" hidden="false" customHeight="false" outlineLevel="0" collapsed="false">
      <c r="B51" s="0" t="s">
        <v>13</v>
      </c>
      <c r="C51" s="33" t="n">
        <v>92</v>
      </c>
      <c r="D51" s="21" t="n">
        <v>45020.5</v>
      </c>
      <c r="E51" s="21" t="n">
        <v>0</v>
      </c>
      <c r="F51" s="21" t="n">
        <f aca="false">D51-E51</f>
        <v>45020.5</v>
      </c>
      <c r="G51" s="70" t="n">
        <v>5</v>
      </c>
      <c r="H51" s="67" t="n">
        <v>40360</v>
      </c>
      <c r="I51" s="35" t="n">
        <v>0.015</v>
      </c>
      <c r="J51" s="21" t="n">
        <v>0</v>
      </c>
      <c r="K51" s="21" t="n">
        <v>0</v>
      </c>
      <c r="S51" s="21" t="n">
        <v>3973</v>
      </c>
      <c r="T51" s="21" t="n">
        <v>4082</v>
      </c>
      <c r="U51" s="21" t="n">
        <v>4194</v>
      </c>
      <c r="V51" s="21" t="n">
        <v>4309</v>
      </c>
      <c r="W51" s="21" t="n">
        <v>4428</v>
      </c>
      <c r="X51" s="21" t="n">
        <v>783</v>
      </c>
      <c r="Y51" s="21" t="n">
        <f aca="false">(F51-SUM(L51:W51))*1.5/100/2</f>
        <v>180.25875</v>
      </c>
      <c r="Z51" s="21" t="n">
        <v>4550</v>
      </c>
      <c r="AA51" s="21" t="n">
        <v>661</v>
      </c>
      <c r="AB51" s="21" t="n">
        <f aca="false">(F51-SUM(L51:W51)-Z51)*1.5/100/2</f>
        <v>146.13375</v>
      </c>
      <c r="AC51" s="21" t="n">
        <f aca="false">(F51-SUM(L51:W51))*0.005/2+(F51-SUM(L51:W51)-Z51)*0.005/2</f>
        <v>108.7975</v>
      </c>
    </row>
    <row r="53" customFormat="false" ht="13" hidden="false" customHeight="false" outlineLevel="0" collapsed="false">
      <c r="B53" s="15" t="s">
        <v>91</v>
      </c>
      <c r="C53" s="55"/>
      <c r="D53" s="26" t="n">
        <f aca="false">SUM(D41:D52)</f>
        <v>1561285.98</v>
      </c>
      <c r="E53" s="26" t="n">
        <f aca="false">SUM(E41:E52)</f>
        <v>0</v>
      </c>
      <c r="F53" s="26" t="n">
        <f aca="false">SUM(F41:F52)</f>
        <v>1561285.98</v>
      </c>
      <c r="G53" s="84"/>
      <c r="H53" s="81"/>
      <c r="I53" s="61"/>
      <c r="J53" s="26" t="n">
        <f aca="false">SUM(J41:J52)</f>
        <v>2332.30528666667</v>
      </c>
      <c r="K53" s="26" t="n">
        <f aca="false">SUM(K41:K52)</f>
        <v>20194</v>
      </c>
      <c r="L53" s="26" t="n">
        <f aca="false">SUM(L41:L52)</f>
        <v>0</v>
      </c>
      <c r="M53" s="26" t="n">
        <f aca="false">SUM(M41:M52)</f>
        <v>0</v>
      </c>
      <c r="N53" s="26" t="n">
        <f aca="false">SUM(N41:N52)</f>
        <v>0</v>
      </c>
      <c r="O53" s="26" t="n">
        <f aca="false">SUM(O41:O52)</f>
        <v>0</v>
      </c>
      <c r="P53" s="26" t="n">
        <f aca="false">SUM(P41:P52)</f>
        <v>0</v>
      </c>
      <c r="Q53" s="26" t="n">
        <f aca="false">SUM(Q41:Q52)</f>
        <v>0</v>
      </c>
      <c r="R53" s="26" t="n">
        <f aca="false">SUM(R41:R52)</f>
        <v>98929</v>
      </c>
      <c r="S53" s="26" t="n">
        <f aca="false">SUM(S41:S52)</f>
        <v>140488</v>
      </c>
      <c r="T53" s="26" t="n">
        <f aca="false">SUM(T41:T52)</f>
        <v>144351</v>
      </c>
      <c r="U53" s="26" t="n">
        <f aca="false">SUM(U41:U52)</f>
        <v>148320</v>
      </c>
      <c r="V53" s="26" t="n">
        <f aca="false">SUM(V41:V52)</f>
        <v>152400</v>
      </c>
      <c r="W53" s="26" t="n">
        <f aca="false">SUM(W41:W52)</f>
        <v>156590</v>
      </c>
      <c r="X53" s="26" t="n">
        <f aca="false">SUM(X41:X52)</f>
        <v>24114</v>
      </c>
      <c r="Y53" s="26" t="n">
        <f aca="false">SUM(Y41:Y52)</f>
        <v>5401.55985</v>
      </c>
      <c r="Z53" s="26" t="n">
        <f aca="false">SUM(Z41:Z52)</f>
        <v>160897</v>
      </c>
      <c r="AA53" s="26" t="n">
        <f aca="false">SUM(AA41:AA52)</f>
        <v>19807</v>
      </c>
      <c r="AB53" s="26" t="n">
        <f aca="false">SUM(AB41:AB52)</f>
        <v>4194.83235</v>
      </c>
      <c r="AC53" s="26" t="n">
        <f aca="false">SUM(AC41:AC52)</f>
        <v>3198.7974</v>
      </c>
    </row>
    <row r="54" customFormat="false" ht="13" hidden="false" customHeight="false" outlineLevel="0" collapsed="false"/>
    <row r="55" customFormat="false" ht="12" hidden="false" customHeight="false" outlineLevel="0" collapsed="false">
      <c r="B55" s="0" t="s">
        <v>13</v>
      </c>
      <c r="C55" s="33" t="n">
        <v>93</v>
      </c>
      <c r="D55" s="21" t="n">
        <v>84928.5</v>
      </c>
      <c r="E55" s="21" t="n">
        <v>0</v>
      </c>
      <c r="F55" s="21" t="n">
        <f aca="false">D55-E55</f>
        <v>84928.5</v>
      </c>
      <c r="G55" s="70" t="n">
        <v>5</v>
      </c>
      <c r="H55" s="67" t="n">
        <v>40391</v>
      </c>
      <c r="I55" s="35" t="n">
        <v>0.015</v>
      </c>
      <c r="K55" s="21" t="n">
        <v>1946</v>
      </c>
      <c r="T55" s="21" t="n">
        <v>7494</v>
      </c>
      <c r="U55" s="21" t="n">
        <v>7700</v>
      </c>
      <c r="V55" s="21" t="n">
        <v>7912</v>
      </c>
      <c r="W55" s="21" t="n">
        <v>8129</v>
      </c>
      <c r="X55" s="21" t="n">
        <v>1701</v>
      </c>
      <c r="Y55" s="21" t="n">
        <f aca="false">(F55-SUM(L55:W55))*1.5/100/2</f>
        <v>402.70125</v>
      </c>
      <c r="Z55" s="21" t="n">
        <v>8353</v>
      </c>
      <c r="AA55" s="21" t="n">
        <v>1477</v>
      </c>
      <c r="AB55" s="21" t="n">
        <f aca="false">(F55-SUM(L55:W55)-Z55)*1.5/100/2</f>
        <v>340.05375</v>
      </c>
      <c r="AC55" s="21" t="n">
        <f aca="false">(F55-SUM(L55:W55))*0.005/2+(F55-SUM(L55:W55)-Z55)*0.005/2</f>
        <v>247.585</v>
      </c>
    </row>
    <row r="56" customFormat="false" ht="12" hidden="false" customHeight="false" outlineLevel="0" collapsed="false">
      <c r="B56" s="0" t="s">
        <v>13</v>
      </c>
      <c r="C56" s="33" t="n">
        <v>94</v>
      </c>
      <c r="D56" s="21" t="n">
        <v>9975</v>
      </c>
      <c r="E56" s="21" t="n">
        <v>0</v>
      </c>
      <c r="F56" s="21" t="n">
        <f aca="false">D56-E56</f>
        <v>9975</v>
      </c>
      <c r="G56" s="70" t="n">
        <v>5</v>
      </c>
      <c r="H56" s="67" t="n">
        <v>40422</v>
      </c>
      <c r="I56" s="35" t="n">
        <v>0.015</v>
      </c>
      <c r="K56" s="21" t="n">
        <v>183</v>
      </c>
      <c r="T56" s="21" t="n">
        <v>880</v>
      </c>
      <c r="U56" s="21" t="n">
        <v>904</v>
      </c>
      <c r="V56" s="21" t="n">
        <v>929</v>
      </c>
      <c r="W56" s="21" t="n">
        <v>955</v>
      </c>
      <c r="X56" s="21" t="n">
        <v>200</v>
      </c>
      <c r="Y56" s="21" t="n">
        <f aca="false">(F56-SUM(L56:W56))*1.5/100/2</f>
        <v>47.3025</v>
      </c>
      <c r="Z56" s="21" t="n">
        <v>981</v>
      </c>
      <c r="AA56" s="21" t="n">
        <v>174</v>
      </c>
      <c r="AB56" s="21" t="n">
        <f aca="false">(F56-SUM(L56:W56)-Z56)*1.5/100/2</f>
        <v>39.945</v>
      </c>
      <c r="AC56" s="21" t="n">
        <f aca="false">(F56-SUM(L56:W56))*0.005/2+(F56-SUM(L56:W56)-Z56)*0.005/2</f>
        <v>29.0825</v>
      </c>
    </row>
    <row r="57" customFormat="false" ht="12" hidden="false" customHeight="false" outlineLevel="0" collapsed="false">
      <c r="B57" s="0" t="s">
        <v>13</v>
      </c>
      <c r="C57" s="33" t="n">
        <v>100</v>
      </c>
      <c r="D57" s="21" t="n">
        <v>120866</v>
      </c>
      <c r="E57" s="21" t="n">
        <v>0</v>
      </c>
      <c r="F57" s="21" t="n">
        <f aca="false">D57-E57</f>
        <v>120866</v>
      </c>
      <c r="G57" s="70" t="n">
        <v>5</v>
      </c>
      <c r="H57" s="67" t="n">
        <v>40575</v>
      </c>
      <c r="I57" s="35" t="n">
        <v>0.015</v>
      </c>
      <c r="K57" s="21" t="n">
        <v>2770</v>
      </c>
      <c r="U57" s="21" t="n">
        <v>10665</v>
      </c>
      <c r="V57" s="21" t="n">
        <v>10958</v>
      </c>
      <c r="W57" s="21" t="n">
        <v>11260</v>
      </c>
      <c r="X57" s="21" t="n">
        <v>2729</v>
      </c>
      <c r="Y57" s="21" t="n">
        <f aca="false">(F57-SUM(L57:W57))*1.5/100/2</f>
        <v>659.8725</v>
      </c>
      <c r="Z57" s="21" t="n">
        <v>11569</v>
      </c>
      <c r="AA57" s="21" t="n">
        <v>2420</v>
      </c>
      <c r="AB57" s="21" t="n">
        <f aca="false">(F57-SUM(L57:W57)-Z57)*1.5/100/2</f>
        <v>573.105</v>
      </c>
      <c r="AC57" s="21" t="n">
        <f aca="false">(F57-SUM(L57:W57))*0.005/2+(F57-SUM(L57:W57)-Z57)*0.005/2</f>
        <v>410.9925</v>
      </c>
    </row>
    <row r="58" customFormat="false" ht="12" hidden="false" customHeight="false" outlineLevel="0" collapsed="false">
      <c r="B58" s="0" t="s">
        <v>13</v>
      </c>
      <c r="C58" s="33" t="n">
        <v>102</v>
      </c>
      <c r="D58" s="21" t="n">
        <v>612143.7</v>
      </c>
      <c r="E58" s="21" t="n">
        <v>0</v>
      </c>
      <c r="F58" s="21" t="n">
        <f aca="false">D58-E58</f>
        <v>612143.7</v>
      </c>
      <c r="G58" s="70" t="n">
        <v>5</v>
      </c>
      <c r="H58" s="67" t="n">
        <v>40634</v>
      </c>
      <c r="I58" s="35" t="n">
        <v>0.015</v>
      </c>
      <c r="K58" s="21" t="n">
        <v>8417</v>
      </c>
      <c r="U58" s="21" t="n">
        <v>54015</v>
      </c>
      <c r="V58" s="21" t="n">
        <v>55501</v>
      </c>
      <c r="W58" s="21" t="n">
        <v>57027</v>
      </c>
      <c r="X58" s="21" t="n">
        <v>13822</v>
      </c>
      <c r="Y58" s="21" t="n">
        <f aca="false">(F58-SUM(L58:W58))*1.5/100/2</f>
        <v>3342.00525</v>
      </c>
      <c r="Z58" s="21" t="n">
        <v>58595</v>
      </c>
      <c r="AA58" s="21" t="n">
        <v>12254</v>
      </c>
      <c r="AB58" s="21" t="n">
        <f aca="false">(F58-SUM(L58:W58)-Z58)*1.5/100/2</f>
        <v>2902.54275</v>
      </c>
      <c r="AC58" s="21" t="n">
        <f aca="false">(F58-SUM(L58:W58))*0.005/2+(F58-SUM(L58:W58)-Z58)*0.005/2</f>
        <v>2081.516</v>
      </c>
    </row>
    <row r="59" customFormat="false" ht="12" hidden="false" customHeight="false" outlineLevel="0" collapsed="false">
      <c r="B59" s="0" t="s">
        <v>13</v>
      </c>
      <c r="C59" s="33" t="n">
        <v>105</v>
      </c>
      <c r="D59" s="21" t="n">
        <v>60000</v>
      </c>
      <c r="E59" s="21" t="n">
        <v>0</v>
      </c>
      <c r="F59" s="21" t="n">
        <f aca="false">D59-E59</f>
        <v>60000</v>
      </c>
      <c r="G59" s="70" t="n">
        <v>5</v>
      </c>
      <c r="H59" s="67" t="n">
        <v>40725</v>
      </c>
      <c r="I59" s="35" t="n">
        <v>0.015</v>
      </c>
      <c r="J59" s="21" t="n">
        <v>0</v>
      </c>
      <c r="K59" s="21" t="n">
        <v>0</v>
      </c>
      <c r="U59" s="21" t="n">
        <v>5294</v>
      </c>
      <c r="V59" s="21" t="n">
        <v>5440</v>
      </c>
      <c r="W59" s="21" t="n">
        <v>5590</v>
      </c>
      <c r="X59" s="21" t="n">
        <v>1354</v>
      </c>
      <c r="Y59" s="21" t="n">
        <f aca="false">(F59-SUM(L59:W59))*1.5/100/2</f>
        <v>327.57</v>
      </c>
      <c r="Z59" s="21" t="n">
        <v>5743</v>
      </c>
      <c r="AA59" s="21" t="n">
        <v>1201</v>
      </c>
      <c r="AB59" s="21" t="n">
        <f aca="false">(F59-SUM(L59:W59)-Z59)*1.5/100/2</f>
        <v>284.4975</v>
      </c>
      <c r="AC59" s="21" t="n">
        <f aca="false">(F59-SUM(L59:W59))*0.005/2+(F59-SUM(L59:W59)-Z59)*0.005/2</f>
        <v>204.0225</v>
      </c>
    </row>
    <row r="61" customFormat="false" ht="13" hidden="false" customHeight="false" outlineLevel="0" collapsed="false">
      <c r="B61" s="15" t="s">
        <v>95</v>
      </c>
      <c r="C61" s="55"/>
      <c r="D61" s="26" t="n">
        <f aca="false">SUM(D55:D60)</f>
        <v>887913.2</v>
      </c>
      <c r="E61" s="26" t="n">
        <f aca="false">SUM(E55:E60)</f>
        <v>0</v>
      </c>
      <c r="F61" s="26" t="n">
        <f aca="false">SUM(F55:F60)</f>
        <v>887913.2</v>
      </c>
      <c r="G61" s="84"/>
      <c r="H61" s="81"/>
      <c r="I61" s="61"/>
      <c r="J61" s="26" t="n">
        <f aca="false">SUM(J55:J60)</f>
        <v>0</v>
      </c>
      <c r="K61" s="26" t="n">
        <f aca="false">SUM(K55:K60)</f>
        <v>13316</v>
      </c>
      <c r="L61" s="26" t="n">
        <f aca="false">SUM(L55:L60)</f>
        <v>0</v>
      </c>
      <c r="M61" s="26" t="n">
        <f aca="false">SUM(M55:M60)</f>
        <v>0</v>
      </c>
      <c r="N61" s="26" t="n">
        <f aca="false">SUM(N55:N60)</f>
        <v>0</v>
      </c>
      <c r="O61" s="26" t="n">
        <f aca="false">SUM(O55:O60)</f>
        <v>0</v>
      </c>
      <c r="P61" s="26" t="n">
        <f aca="false">SUM(P55:P60)</f>
        <v>0</v>
      </c>
      <c r="Q61" s="26" t="n">
        <f aca="false">SUM(Q55:Q60)</f>
        <v>0</v>
      </c>
      <c r="R61" s="26" t="n">
        <f aca="false">SUM(R55:R60)</f>
        <v>0</v>
      </c>
      <c r="S61" s="26" t="n">
        <f aca="false">SUM(S55:S60)</f>
        <v>0</v>
      </c>
      <c r="T61" s="26" t="n">
        <f aca="false">SUM(T55:T60)</f>
        <v>8374</v>
      </c>
      <c r="U61" s="26" t="n">
        <f aca="false">SUM(U55:U60)</f>
        <v>78578</v>
      </c>
      <c r="V61" s="26" t="n">
        <f aca="false">SUM(V55:V60)</f>
        <v>80740</v>
      </c>
      <c r="W61" s="26" t="n">
        <f aca="false">SUM(W55:W60)</f>
        <v>82961</v>
      </c>
      <c r="X61" s="26" t="n">
        <f aca="false">SUM(X55:X60)</f>
        <v>19806</v>
      </c>
      <c r="Y61" s="26" t="n">
        <f aca="false">SUM(Y55:Y60)</f>
        <v>4779.4515</v>
      </c>
      <c r="Z61" s="26" t="n">
        <f aca="false">SUM(Z55:Z60)</f>
        <v>85241</v>
      </c>
      <c r="AA61" s="26" t="n">
        <f aca="false">SUM(AA55:AA60)</f>
        <v>17526</v>
      </c>
      <c r="AB61" s="26" t="n">
        <f aca="false">SUM(AB55:AB60)</f>
        <v>4140.144</v>
      </c>
      <c r="AC61" s="26" t="n">
        <f aca="false">SUM(AC55:AC60)</f>
        <v>2973.1985</v>
      </c>
    </row>
    <row r="62" customFormat="false" ht="13" hidden="false" customHeight="false" outlineLevel="0" collapsed="false"/>
    <row r="63" customFormat="false" ht="12" hidden="false" customHeight="false" outlineLevel="0" collapsed="false">
      <c r="B63" s="0" t="s">
        <v>13</v>
      </c>
      <c r="C63" s="89" t="n">
        <v>107</v>
      </c>
      <c r="D63" s="85" t="n">
        <f aca="false">220200+245200</f>
        <v>465400</v>
      </c>
      <c r="E63" s="21" t="n">
        <v>0</v>
      </c>
      <c r="F63" s="21" t="n">
        <f aca="false">D63-E63</f>
        <v>465400</v>
      </c>
      <c r="G63" s="70" t="n">
        <v>8</v>
      </c>
      <c r="H63" s="67" t="n">
        <v>40787</v>
      </c>
      <c r="I63" s="35" t="n">
        <v>0.015</v>
      </c>
      <c r="J63" s="21" t="n">
        <f aca="false">F63*1.5/100*4/12</f>
        <v>2327</v>
      </c>
      <c r="K63" s="21" t="n">
        <v>8532</v>
      </c>
      <c r="V63" s="21" t="n">
        <v>23548</v>
      </c>
      <c r="W63" s="21" t="n">
        <v>24195</v>
      </c>
      <c r="X63" s="21" t="n">
        <v>12151</v>
      </c>
      <c r="Y63" s="21" t="n">
        <f aca="false">(F63-SUM(L63:W63))*1.5/100/2</f>
        <v>3132.4275</v>
      </c>
      <c r="Z63" s="21" t="n">
        <v>24861</v>
      </c>
      <c r="AA63" s="21" t="n">
        <v>11485</v>
      </c>
      <c r="AB63" s="21" t="n">
        <f aca="false">(F63-SUM(L63:W63)-Z63)*1.5/100/2</f>
        <v>2945.97</v>
      </c>
      <c r="AC63" s="21" t="n">
        <f aca="false">(F63-SUM(L63:W63))*0.005/2+(F63-SUM(L63:W63)-Z63)*0.005/2</f>
        <v>2026.1325</v>
      </c>
    </row>
    <row r="64" customFormat="false" ht="12" hidden="false" customHeight="false" outlineLevel="0" collapsed="false">
      <c r="B64" s="0" t="s">
        <v>13</v>
      </c>
      <c r="C64" s="89" t="n">
        <v>109</v>
      </c>
      <c r="D64" s="85" t="n">
        <v>225900</v>
      </c>
      <c r="E64" s="21" t="n">
        <v>0</v>
      </c>
      <c r="F64" s="21" t="n">
        <f aca="false">D64-E64</f>
        <v>225900</v>
      </c>
      <c r="G64" s="70" t="n">
        <v>8</v>
      </c>
      <c r="H64" s="67" t="n">
        <v>40848</v>
      </c>
      <c r="I64" s="35" t="n">
        <v>0.015</v>
      </c>
      <c r="J64" s="21" t="n">
        <f aca="false">F64*1.5/100*2/12</f>
        <v>564.75</v>
      </c>
      <c r="K64" s="21" t="n">
        <v>2071</v>
      </c>
      <c r="V64" s="21" t="n">
        <v>11430</v>
      </c>
      <c r="W64" s="21" t="n">
        <v>11744</v>
      </c>
      <c r="X64" s="21" t="n">
        <v>5898</v>
      </c>
      <c r="Y64" s="21" t="n">
        <f aca="false">(F64-SUM(L64:W64))*1.5/100/2</f>
        <v>1520.445</v>
      </c>
      <c r="Z64" s="21" t="n">
        <v>12067</v>
      </c>
      <c r="AA64" s="21" t="n">
        <v>5575</v>
      </c>
      <c r="AB64" s="21" t="n">
        <f aca="false">(F64-SUM(L64:W64)-Z64)*1.5/100/2</f>
        <v>1429.9425</v>
      </c>
      <c r="AC64" s="21" t="n">
        <f aca="false">(F64-SUM(L64:W64))*0.005/2+(F64-SUM(L64:W64)-Z64)*0.005/2</f>
        <v>983.4625</v>
      </c>
    </row>
    <row r="65" customFormat="false" ht="12" hidden="false" customHeight="false" outlineLevel="0" collapsed="false">
      <c r="B65" s="0" t="s">
        <v>13</v>
      </c>
      <c r="C65" s="89" t="n">
        <v>116</v>
      </c>
      <c r="D65" s="85" t="n">
        <v>20162</v>
      </c>
      <c r="E65" s="21" t="n">
        <v>0</v>
      </c>
      <c r="F65" s="21" t="n">
        <f aca="false">D65-E65</f>
        <v>20162</v>
      </c>
      <c r="G65" s="70" t="n">
        <v>5</v>
      </c>
      <c r="H65" s="67" t="n">
        <v>41061</v>
      </c>
      <c r="I65" s="35" t="n">
        <v>0.015</v>
      </c>
      <c r="J65" s="21" t="n">
        <f aca="false">F65*1.5/100*1/12</f>
        <v>25.2025</v>
      </c>
      <c r="K65" s="21" t="n">
        <v>92</v>
      </c>
      <c r="W65" s="21" t="n">
        <v>1779</v>
      </c>
      <c r="X65" s="21" t="n">
        <v>555</v>
      </c>
      <c r="Y65" s="21" t="n">
        <f aca="false">(F65-SUM(L65:W65))*1.5/100/2</f>
        <v>137.8725</v>
      </c>
      <c r="Z65" s="21" t="n">
        <v>1828</v>
      </c>
      <c r="AA65" s="21" t="n">
        <v>506</v>
      </c>
      <c r="AB65" s="21" t="n">
        <f aca="false">(F65-SUM(L65:W65)-Z65)*1.5/100/2</f>
        <v>124.1625</v>
      </c>
      <c r="AC65" s="21" t="n">
        <f aca="false">(F65-SUM(L65:W65))*0.005/2+(F65-SUM(L65:W65)-Z65)*0.005/2</f>
        <v>87.345</v>
      </c>
    </row>
    <row r="67" customFormat="false" ht="13" hidden="false" customHeight="false" outlineLevel="0" collapsed="false">
      <c r="B67" s="15" t="s">
        <v>99</v>
      </c>
      <c r="C67" s="55"/>
      <c r="D67" s="26" t="n">
        <f aca="false">SUM(D63:D66)</f>
        <v>711462</v>
      </c>
      <c r="E67" s="26" t="n">
        <f aca="false">SUM(E63:E66)</f>
        <v>0</v>
      </c>
      <c r="F67" s="26" t="n">
        <f aca="false">SUM(F63:F66)</f>
        <v>711462</v>
      </c>
      <c r="G67" s="84"/>
      <c r="H67" s="81"/>
      <c r="I67" s="61"/>
      <c r="J67" s="26" t="n">
        <f aca="false">SUM(J63:J66)</f>
        <v>2916.9525</v>
      </c>
      <c r="K67" s="26" t="n">
        <f aca="false">SUM(K63:K66)</f>
        <v>10695</v>
      </c>
      <c r="L67" s="26" t="n">
        <f aca="false">SUM(L63:L66)</f>
        <v>0</v>
      </c>
      <c r="M67" s="26" t="n">
        <f aca="false">SUM(M63:M66)</f>
        <v>0</v>
      </c>
      <c r="N67" s="26" t="n">
        <f aca="false">SUM(N63:N66)</f>
        <v>0</v>
      </c>
      <c r="O67" s="26" t="n">
        <f aca="false">SUM(O63:O66)</f>
        <v>0</v>
      </c>
      <c r="P67" s="26" t="n">
        <f aca="false">SUM(P63:P66)</f>
        <v>0</v>
      </c>
      <c r="Q67" s="26" t="n">
        <f aca="false">SUM(Q63:Q66)</f>
        <v>0</v>
      </c>
      <c r="R67" s="26" t="n">
        <f aca="false">SUM(R63:R66)</f>
        <v>0</v>
      </c>
      <c r="S67" s="26" t="n">
        <f aca="false">SUM(S63:S66)</f>
        <v>0</v>
      </c>
      <c r="T67" s="26" t="n">
        <f aca="false">SUM(T63:T66)</f>
        <v>0</v>
      </c>
      <c r="U67" s="26" t="n">
        <f aca="false">SUM(U63:U66)</f>
        <v>0</v>
      </c>
      <c r="V67" s="26" t="n">
        <f aca="false">SUM(V63:V66)</f>
        <v>34978</v>
      </c>
      <c r="W67" s="26" t="n">
        <f aca="false">SUM(W63:W66)</f>
        <v>37718</v>
      </c>
      <c r="X67" s="26" t="n">
        <f aca="false">SUM(X63:X66)</f>
        <v>18604</v>
      </c>
      <c r="Y67" s="26" t="n">
        <f aca="false">SUM(Y63:Y66)</f>
        <v>4790.745</v>
      </c>
      <c r="Z67" s="26" t="n">
        <f aca="false">SUM(Z63:Z66)</f>
        <v>38756</v>
      </c>
      <c r="AA67" s="26" t="n">
        <f aca="false">SUM(AA63:AA66)</f>
        <v>17566</v>
      </c>
      <c r="AB67" s="26" t="n">
        <f aca="false">SUM(AB63:AB66)</f>
        <v>4500.075</v>
      </c>
      <c r="AC67" s="26" t="n">
        <f aca="false">SUM(AC63:AC66)</f>
        <v>3096.94</v>
      </c>
    </row>
    <row r="68" customFormat="false" ht="13" hidden="false" customHeight="false" outlineLevel="0" collapsed="false"/>
    <row r="69" customFormat="false" ht="12" hidden="false" customHeight="false" outlineLevel="0" collapsed="false">
      <c r="B69" s="0" t="s">
        <v>176</v>
      </c>
      <c r="C69" s="33" t="n">
        <v>118</v>
      </c>
      <c r="D69" s="21" t="n">
        <v>20162</v>
      </c>
      <c r="E69" s="21" t="n">
        <v>0</v>
      </c>
      <c r="F69" s="21" t="n">
        <f aca="false">D69-E69</f>
        <v>20162</v>
      </c>
      <c r="G69" s="70" t="n">
        <v>5</v>
      </c>
      <c r="H69" s="67" t="n">
        <v>41122</v>
      </c>
      <c r="I69" s="35" t="n">
        <v>0.015</v>
      </c>
      <c r="J69" s="21" t="n">
        <f aca="false">F69*1.5/100*5/12</f>
        <v>126.0125</v>
      </c>
      <c r="K69" s="21" t="n">
        <v>462</v>
      </c>
      <c r="Z69" s="21" t="n">
        <v>1779</v>
      </c>
      <c r="AA69" s="21" t="n">
        <v>555</v>
      </c>
      <c r="AB69" s="21" t="n">
        <f aca="false">(F69-SUM(L69:W69)-Z69)*1.5/100/2</f>
        <v>137.8725</v>
      </c>
      <c r="AC69" s="21" t="n">
        <f aca="false">(F69-SUM(L69:W69))*0.005*5/12+(F69-SUM(L69:W69)-Z69)*0.005/2</f>
        <v>87.9616666666667</v>
      </c>
    </row>
    <row r="70" customFormat="false" ht="12" hidden="false" customHeight="false" outlineLevel="0" collapsed="false">
      <c r="B70" s="0" t="s">
        <v>13</v>
      </c>
      <c r="C70" s="33" t="s">
        <v>177</v>
      </c>
      <c r="D70" s="21" t="n">
        <v>39000</v>
      </c>
      <c r="E70" s="21" t="n">
        <v>0</v>
      </c>
      <c r="F70" s="21" t="n">
        <f aca="false">D70-E70</f>
        <v>39000</v>
      </c>
      <c r="G70" s="70" t="n">
        <v>5</v>
      </c>
      <c r="H70" s="67" t="n">
        <v>41122</v>
      </c>
      <c r="I70" s="35" t="n">
        <v>0.015</v>
      </c>
      <c r="J70" s="21" t="n">
        <f aca="false">F70*1.5/100*5/12</f>
        <v>243.75</v>
      </c>
      <c r="K70" s="21" t="n">
        <v>894</v>
      </c>
      <c r="Z70" s="21" t="n">
        <v>3441</v>
      </c>
      <c r="AA70" s="21" t="n">
        <v>1073</v>
      </c>
      <c r="AB70" s="21" t="n">
        <f aca="false">(F70-SUM(L70:W70)-Z70)*1.5/100/2</f>
        <v>266.6925</v>
      </c>
      <c r="AC70" s="21" t="n">
        <f aca="false">(F70-SUM(L70:W70))*0.005*5/12+(F70-SUM(L70:W70)-Z70)*0.005/2</f>
        <v>170.1475</v>
      </c>
    </row>
    <row r="71" customFormat="false" ht="12" hidden="false" customHeight="false" outlineLevel="0" collapsed="false">
      <c r="B71" s="0" t="s">
        <v>13</v>
      </c>
      <c r="C71" s="89" t="n">
        <v>127</v>
      </c>
      <c r="D71" s="85" t="n">
        <v>9750</v>
      </c>
      <c r="E71" s="21" t="n">
        <v>0</v>
      </c>
      <c r="F71" s="21" t="n">
        <f aca="false">D71-E71</f>
        <v>9750</v>
      </c>
      <c r="G71" s="70" t="n">
        <v>5</v>
      </c>
      <c r="H71" s="67" t="n">
        <v>41395</v>
      </c>
      <c r="I71" s="35" t="n">
        <v>0.015</v>
      </c>
      <c r="J71" s="21" t="n">
        <f aca="false">F71*1.5/100*2/12</f>
        <v>24.375</v>
      </c>
      <c r="K71" s="21" t="n">
        <v>57</v>
      </c>
      <c r="AC71" s="21" t="n">
        <f aca="false">(F71-SUM(L71:W71)-Z71)*0.005*2/12</f>
        <v>8.125</v>
      </c>
    </row>
    <row r="72" customFormat="false" ht="12" hidden="false" customHeight="false" outlineLevel="0" collapsed="false">
      <c r="B72" s="0" t="s">
        <v>13</v>
      </c>
      <c r="C72" s="89" t="n">
        <v>128</v>
      </c>
      <c r="D72" s="85" t="n">
        <v>48750</v>
      </c>
      <c r="E72" s="21" t="n">
        <v>0</v>
      </c>
      <c r="F72" s="21" t="n">
        <f aca="false">D72-E72</f>
        <v>48750</v>
      </c>
      <c r="G72" s="70" t="n">
        <v>5</v>
      </c>
      <c r="H72" s="67" t="n">
        <v>41395</v>
      </c>
      <c r="I72" s="35" t="n">
        <v>0.015</v>
      </c>
      <c r="J72" s="21" t="n">
        <f aca="false">F72*1.5/100*2/12</f>
        <v>121.875</v>
      </c>
      <c r="K72" s="21" t="n">
        <v>284</v>
      </c>
      <c r="AC72" s="21" t="n">
        <f aca="false">(F72-SUM(L72:W72)-Z72)*0.005*2/12</f>
        <v>40.625</v>
      </c>
    </row>
    <row r="74" customFormat="false" ht="13" hidden="false" customHeight="false" outlineLevel="0" collapsed="false">
      <c r="B74" s="15" t="s">
        <v>22</v>
      </c>
      <c r="C74" s="55"/>
      <c r="D74" s="26" t="n">
        <f aca="false">SUM(D69:D73)</f>
        <v>117662</v>
      </c>
      <c r="E74" s="26" t="n">
        <f aca="false">SUM(E68:E73)</f>
        <v>0</v>
      </c>
      <c r="F74" s="26" t="n">
        <f aca="false">SUM(F68:F73)</f>
        <v>117662</v>
      </c>
      <c r="G74" s="84"/>
      <c r="H74" s="81"/>
      <c r="I74" s="61"/>
      <c r="J74" s="26" t="n">
        <f aca="false">SUM(J69:J73)</f>
        <v>516.0125</v>
      </c>
      <c r="K74" s="26" t="n">
        <f aca="false">SUM(K69:K73)</f>
        <v>1697</v>
      </c>
      <c r="L74" s="26" t="n">
        <f aca="false">SUM(L69:L73)</f>
        <v>0</v>
      </c>
      <c r="M74" s="26" t="n">
        <f aca="false">SUM(M69:M73)</f>
        <v>0</v>
      </c>
      <c r="N74" s="26" t="n">
        <f aca="false">SUM(N69:N73)</f>
        <v>0</v>
      </c>
      <c r="O74" s="26" t="n">
        <f aca="false">SUM(O69:O73)</f>
        <v>0</v>
      </c>
      <c r="P74" s="26" t="n">
        <f aca="false">SUM(P69:P73)</f>
        <v>0</v>
      </c>
      <c r="Q74" s="26" t="n">
        <f aca="false">SUM(Q69:Q73)</f>
        <v>0</v>
      </c>
      <c r="R74" s="26" t="n">
        <f aca="false">SUM(R69:R73)</f>
        <v>0</v>
      </c>
      <c r="S74" s="26" t="n">
        <f aca="false">SUM(S69:S73)</f>
        <v>0</v>
      </c>
      <c r="T74" s="26" t="n">
        <f aca="false">SUM(T69:T73)</f>
        <v>0</v>
      </c>
      <c r="U74" s="26" t="n">
        <f aca="false">SUM(U69:U73)</f>
        <v>0</v>
      </c>
      <c r="V74" s="26" t="n">
        <f aca="false">SUM(V69:V73)</f>
        <v>0</v>
      </c>
      <c r="W74" s="26" t="n">
        <f aca="false">SUM(W69:W73)</f>
        <v>0</v>
      </c>
      <c r="X74" s="26" t="n">
        <f aca="false">SUM(X69:X73)</f>
        <v>0</v>
      </c>
      <c r="Y74" s="26" t="n">
        <f aca="false">SUM(Y69:Y73)</f>
        <v>0</v>
      </c>
      <c r="Z74" s="26" t="n">
        <f aca="false">SUM(Z69:Z73)</f>
        <v>5220</v>
      </c>
      <c r="AA74" s="26" t="n">
        <f aca="false">SUM(AA69:AA73)</f>
        <v>1628</v>
      </c>
      <c r="AB74" s="26" t="n">
        <f aca="false">SUM(AB69:AB73)</f>
        <v>404.565</v>
      </c>
      <c r="AC74" s="26" t="n">
        <f aca="false">SUM(AC69:AC73)</f>
        <v>306.859166666667</v>
      </c>
    </row>
    <row r="75" customFormat="false" ht="13" hidden="false" customHeight="false" outlineLevel="0" collapsed="false"/>
    <row r="76" customFormat="false" ht="12" hidden="false" customHeight="false" outlineLevel="0" collapsed="false">
      <c r="W76" s="64" t="n">
        <f aca="false">W13+W25+W39+W53+W61+W67+W74</f>
        <v>1375616</v>
      </c>
      <c r="X76" s="64" t="n">
        <f aca="false">X13+X25+X39+X53+X61+X67+X74</f>
        <v>161985</v>
      </c>
      <c r="Y76" s="64" t="n">
        <f aca="false">Y13+Y25+Y39+Y53+Y61+Y67+Y74</f>
        <v>33859.481025</v>
      </c>
      <c r="Z76" s="64" t="n">
        <f aca="false">Z13+Z25+Z39+Z53+Z61+Z67+Z74</f>
        <v>1362605</v>
      </c>
      <c r="AA76" s="64" t="n">
        <f aca="false">AA13+AA25+AA39+AA53+AA61+AA67+AA74</f>
        <v>125783</v>
      </c>
      <c r="AB76" s="64" t="n">
        <f aca="false">AB13+AB25+AB39+AB53+AB61+AB67+AB74</f>
        <v>24083.645025</v>
      </c>
      <c r="AC76" s="64" t="n">
        <f aca="false">AC13+AC25+AC39+AC53+AC61+AC67+AC74</f>
        <v>19486.3788166667</v>
      </c>
    </row>
    <row r="78" customFormat="false" ht="13" hidden="false" customHeight="false" outlineLevel="0" collapsed="false">
      <c r="W78" s="31"/>
      <c r="X78" s="31"/>
      <c r="Y78" s="31"/>
      <c r="Z78" s="65" t="n">
        <f aca="false">W76+Z76</f>
        <v>2738221</v>
      </c>
      <c r="AA78" s="65" t="n">
        <f aca="false">K74+X76+AA76</f>
        <v>289465</v>
      </c>
      <c r="AB78" s="65" t="n">
        <f aca="false">J74+Y76+AB76</f>
        <v>58459.13855</v>
      </c>
      <c r="AC78" s="65" t="n">
        <f aca="false">AC76</f>
        <v>19486.3788166667</v>
      </c>
    </row>
    <row r="79" customFormat="false" ht="13" hidden="false" customHeight="false" outlineLevel="0" collapsed="false">
      <c r="W79" s="31"/>
      <c r="X79" s="31"/>
      <c r="Y79" s="31"/>
      <c r="Z79" s="27" t="s">
        <v>45</v>
      </c>
      <c r="AA79" s="27" t="s">
        <v>101</v>
      </c>
      <c r="AB79" s="27" t="s">
        <v>102</v>
      </c>
      <c r="AC79" s="27" t="s">
        <v>28</v>
      </c>
    </row>
    <row r="80" customFormat="false" ht="12" hidden="false" customHeight="false" outlineLevel="0" collapsed="false">
      <c r="W80" s="69"/>
      <c r="X80" s="69"/>
      <c r="Y80" s="69"/>
      <c r="Z80" s="27" t="s">
        <v>75</v>
      </c>
      <c r="AA80" s="27" t="s">
        <v>75</v>
      </c>
      <c r="AB80" s="27" t="s">
        <v>75</v>
      </c>
      <c r="AC80" s="27" t="s">
        <v>75</v>
      </c>
    </row>
    <row r="81" customFormat="false" ht="12" hidden="false" customHeight="false" outlineLevel="0" collapsed="false">
      <c r="W81" s="27"/>
      <c r="X81" s="27"/>
      <c r="Y81" s="27"/>
      <c r="Z81" s="27"/>
      <c r="AA81" s="27"/>
      <c r="AB81" s="27"/>
      <c r="AC81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5.66"/>
    <col collapsed="false" customWidth="true" hidden="false" outlineLevel="0" max="3" min="3" style="33" width="8.66"/>
    <col collapsed="false" customWidth="true" hidden="false" outlineLevel="0" max="4" min="4" style="21" width="12.66"/>
    <col collapsed="false" customWidth="true" hidden="false" outlineLevel="0" max="5" min="5" style="21" width="9.66"/>
    <col collapsed="false" customWidth="true" hidden="false" outlineLevel="0" max="6" min="6" style="21" width="12.66"/>
    <col collapsed="false" customWidth="true" hidden="false" outlineLevel="0" max="7" min="7" style="66" width="6.66"/>
    <col collapsed="false" customWidth="true" hidden="false" outlineLevel="0" max="8" min="8" style="67" width="9.66"/>
    <col collapsed="false" customWidth="true" hidden="false" outlineLevel="0" max="9" min="9" style="35" width="7.66"/>
    <col collapsed="false" customWidth="true" hidden="false" outlineLevel="0" max="11" min="10" style="21" width="9.66"/>
    <col collapsed="false" customWidth="true" hidden="true" outlineLevel="0" max="25" min="12" style="21" width="12.66"/>
    <col collapsed="false" customWidth="true" hidden="false" outlineLevel="0" max="28" min="26" style="21" width="11.66"/>
    <col collapsed="false" customWidth="true" hidden="false" outlineLevel="0" max="31" min="29" style="21" width="12.66"/>
    <col collapsed="false" customWidth="true" hidden="false" outlineLevel="0" max="32" min="32" style="21" width="11.66"/>
    <col collapsed="false" customWidth="false" hidden="false" outlineLevel="0" max="257" min="33" style="21" width="9.15"/>
  </cols>
  <sheetData>
    <row r="1" customFormat="false" ht="12" hidden="false" customHeight="false" outlineLevel="0" collapsed="false">
      <c r="B1" s="0" t="s">
        <v>52</v>
      </c>
    </row>
    <row r="2" customFormat="false" ht="12" hidden="false" customHeight="false" outlineLevel="0" collapsed="false">
      <c r="B2" s="0" t="s">
        <v>53</v>
      </c>
    </row>
    <row r="3" customFormat="false" ht="12" hidden="false" customHeight="false" outlineLevel="0" collapsed="false">
      <c r="B3" s="19" t="s">
        <v>54</v>
      </c>
    </row>
    <row r="5" customFormat="false" ht="12" hidden="false" customHeight="true" outlineLevel="0" collapsed="false">
      <c r="A5" s="35"/>
      <c r="B5" s="35" t="s">
        <v>55</v>
      </c>
      <c r="C5" s="37"/>
      <c r="D5" s="35"/>
      <c r="E5" s="35"/>
      <c r="F5" s="35"/>
      <c r="H5" s="37"/>
      <c r="M5" s="35"/>
      <c r="AB5" s="72" t="n">
        <v>0.015</v>
      </c>
      <c r="AE5" s="72" t="n">
        <v>0.015</v>
      </c>
    </row>
    <row r="6" customFormat="false" ht="12" hidden="false" customHeight="false" outlineLevel="0" collapsed="false">
      <c r="A6" s="38" t="s">
        <v>56</v>
      </c>
      <c r="B6" s="38" t="s">
        <v>57</v>
      </c>
      <c r="C6" s="90" t="s">
        <v>5</v>
      </c>
      <c r="D6" s="91" t="s">
        <v>58</v>
      </c>
      <c r="E6" s="91" t="s">
        <v>59</v>
      </c>
      <c r="F6" s="91" t="s">
        <v>60</v>
      </c>
      <c r="G6" s="92" t="s">
        <v>61</v>
      </c>
      <c r="H6" s="93" t="s">
        <v>62</v>
      </c>
      <c r="I6" s="94" t="s">
        <v>46</v>
      </c>
      <c r="J6" s="91" t="s">
        <v>64</v>
      </c>
      <c r="K6" s="91" t="s">
        <v>64</v>
      </c>
      <c r="L6" s="91" t="s">
        <v>178</v>
      </c>
      <c r="M6" s="91" t="s">
        <v>179</v>
      </c>
      <c r="N6" s="91" t="s">
        <v>180</v>
      </c>
      <c r="O6" s="91" t="s">
        <v>170</v>
      </c>
      <c r="P6" s="91" t="s">
        <v>171</v>
      </c>
      <c r="Q6" s="91" t="s">
        <v>103</v>
      </c>
      <c r="R6" s="91" t="s">
        <v>104</v>
      </c>
      <c r="S6" s="91" t="s">
        <v>105</v>
      </c>
      <c r="T6" s="91" t="s">
        <v>65</v>
      </c>
      <c r="U6" s="91" t="s">
        <v>66</v>
      </c>
      <c r="V6" s="91" t="s">
        <v>67</v>
      </c>
      <c r="W6" s="91" t="s">
        <v>68</v>
      </c>
      <c r="X6" s="91" t="s">
        <v>69</v>
      </c>
      <c r="Y6" s="91" t="s">
        <v>70</v>
      </c>
      <c r="Z6" s="91" t="s">
        <v>71</v>
      </c>
      <c r="AA6" s="91" t="s">
        <v>72</v>
      </c>
      <c r="AB6" s="91" t="s">
        <v>72</v>
      </c>
      <c r="AC6" s="91" t="s">
        <v>73</v>
      </c>
      <c r="AD6" s="91" t="s">
        <v>74</v>
      </c>
      <c r="AE6" s="91" t="s">
        <v>74</v>
      </c>
      <c r="AF6" s="91" t="s">
        <v>75</v>
      </c>
    </row>
    <row r="7" customFormat="false" ht="12" hidden="false" customHeight="false" outlineLevel="0" collapsed="false">
      <c r="A7" s="45" t="s">
        <v>4</v>
      </c>
      <c r="B7" s="45"/>
      <c r="C7" s="46"/>
      <c r="D7" s="47"/>
      <c r="E7" s="47"/>
      <c r="F7" s="47"/>
      <c r="G7" s="48"/>
      <c r="H7" s="49"/>
      <c r="I7" s="50" t="s">
        <v>172</v>
      </c>
      <c r="J7" s="47" t="s">
        <v>76</v>
      </c>
      <c r="K7" s="47" t="s">
        <v>77</v>
      </c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 t="s">
        <v>77</v>
      </c>
      <c r="AB7" s="47" t="s">
        <v>76</v>
      </c>
      <c r="AC7" s="47"/>
      <c r="AD7" s="47" t="s">
        <v>77</v>
      </c>
      <c r="AE7" s="47" t="s">
        <v>76</v>
      </c>
      <c r="AF7" s="47" t="s">
        <v>78</v>
      </c>
    </row>
    <row r="9" customFormat="false" ht="12" hidden="false" customHeight="false" outlineLevel="0" collapsed="false">
      <c r="B9" s="0" t="s">
        <v>14</v>
      </c>
      <c r="C9" s="33" t="s">
        <v>181</v>
      </c>
      <c r="D9" s="21" t="n">
        <v>4000000</v>
      </c>
      <c r="E9" s="21" t="n">
        <v>0</v>
      </c>
      <c r="F9" s="21" t="n">
        <f aca="false">D9-E9</f>
        <v>4000000</v>
      </c>
      <c r="G9" s="66" t="n">
        <v>10</v>
      </c>
      <c r="H9" s="67" t="n">
        <v>38384</v>
      </c>
      <c r="I9" s="35" t="n">
        <v>0.01253</v>
      </c>
      <c r="J9" s="21" t="n">
        <v>31546.67</v>
      </c>
      <c r="K9" s="21" t="n">
        <v>91667</v>
      </c>
      <c r="L9" s="21" t="n">
        <v>152687</v>
      </c>
      <c r="M9" s="21" t="n">
        <v>156886</v>
      </c>
      <c r="N9" s="21" t="n">
        <v>161200</v>
      </c>
      <c r="O9" s="21" t="n">
        <v>165633</v>
      </c>
      <c r="P9" s="21" t="n">
        <v>170188</v>
      </c>
      <c r="Q9" s="21" t="n">
        <v>174868</v>
      </c>
      <c r="R9" s="21" t="n">
        <v>179677</v>
      </c>
      <c r="S9" s="21" t="n">
        <v>184618</v>
      </c>
      <c r="T9" s="21" t="n">
        <v>189695</v>
      </c>
      <c r="U9" s="21" t="n">
        <v>194912</v>
      </c>
      <c r="V9" s="21" t="n">
        <v>200272</v>
      </c>
      <c r="W9" s="21" t="n">
        <v>205779</v>
      </c>
      <c r="X9" s="21" t="n">
        <v>211438</v>
      </c>
      <c r="Y9" s="21" t="n">
        <v>217253</v>
      </c>
      <c r="Z9" s="21" t="n">
        <v>223227</v>
      </c>
      <c r="AA9" s="21" t="n">
        <v>39460</v>
      </c>
      <c r="AB9" s="21" t="n">
        <f aca="false">(F9-SUM(L9:Z9))*1.5/100/2</f>
        <v>9087.5025</v>
      </c>
      <c r="AC9" s="21" t="n">
        <v>229366</v>
      </c>
      <c r="AD9" s="21" t="n">
        <v>33321</v>
      </c>
      <c r="AE9" s="21" t="n">
        <f aca="false">(F9-SUM(L9:Z9)-AC9)*1.5/100/2</f>
        <v>7367.2575</v>
      </c>
      <c r="AF9" s="21" t="n">
        <f aca="false">(F9-SUM(L9:Z9))*0.005/2+(F9-SUM(L9:Z9)-AC9)*0.005/2</f>
        <v>5484.92</v>
      </c>
    </row>
    <row r="11" customFormat="false" ht="13" hidden="false" customHeight="false" outlineLevel="0" collapsed="false">
      <c r="B11" s="15" t="s">
        <v>182</v>
      </c>
      <c r="C11" s="55"/>
      <c r="D11" s="26" t="n">
        <f aca="false">SUM(D9:D10)</f>
        <v>4000000</v>
      </c>
      <c r="E11" s="26" t="n">
        <f aca="false">SUM(E9:E10)</f>
        <v>0</v>
      </c>
      <c r="F11" s="26" t="n">
        <f aca="false">SUM(F9:F10)</f>
        <v>4000000</v>
      </c>
      <c r="G11" s="95"/>
      <c r="H11" s="81"/>
      <c r="I11" s="61"/>
      <c r="J11" s="26"/>
      <c r="K11" s="26" t="n">
        <f aca="false">SUM(K9:K10)</f>
        <v>91667</v>
      </c>
      <c r="L11" s="26" t="n">
        <f aca="false">SUM(L9:L10)</f>
        <v>152687</v>
      </c>
      <c r="M11" s="26" t="n">
        <f aca="false">SUM(M9:M10)</f>
        <v>156886</v>
      </c>
      <c r="N11" s="26" t="n">
        <f aca="false">SUM(N9:N10)</f>
        <v>161200</v>
      </c>
      <c r="O11" s="26" t="n">
        <f aca="false">SUM(O9:O10)</f>
        <v>165633</v>
      </c>
      <c r="P11" s="26" t="n">
        <f aca="false">SUM(P9:P10)</f>
        <v>170188</v>
      </c>
      <c r="Q11" s="26" t="n">
        <f aca="false">SUM(Q9:Q10)</f>
        <v>174868</v>
      </c>
      <c r="R11" s="26" t="n">
        <f aca="false">SUM(R9:R10)</f>
        <v>179677</v>
      </c>
      <c r="S11" s="26" t="n">
        <f aca="false">SUM(S9:S10)</f>
        <v>184618</v>
      </c>
      <c r="T11" s="26" t="n">
        <f aca="false">SUM(T9:T10)</f>
        <v>189695</v>
      </c>
      <c r="U11" s="26" t="n">
        <f aca="false">SUM(U9:U10)</f>
        <v>194912</v>
      </c>
      <c r="V11" s="26" t="n">
        <f aca="false">SUM(V9:V10)</f>
        <v>200272</v>
      </c>
      <c r="W11" s="26" t="n">
        <f aca="false">SUM(W9:W10)</f>
        <v>205779</v>
      </c>
      <c r="X11" s="26" t="n">
        <f aca="false">SUM(X9:X10)</f>
        <v>211438</v>
      </c>
      <c r="Y11" s="26" t="n">
        <f aca="false">SUM(Y9:Y10)</f>
        <v>217253</v>
      </c>
      <c r="Z11" s="26" t="n">
        <f aca="false">SUM(Z9:Z10)</f>
        <v>223227</v>
      </c>
      <c r="AA11" s="26" t="n">
        <f aca="false">SUM(AA9:AA10)</f>
        <v>39460</v>
      </c>
      <c r="AB11" s="26" t="n">
        <f aca="false">SUM(AB9:AB10)</f>
        <v>9087.5025</v>
      </c>
      <c r="AC11" s="26" t="n">
        <f aca="false">SUM(AC9:AC10)</f>
        <v>229366</v>
      </c>
      <c r="AD11" s="26" t="n">
        <f aca="false">SUM(AD9:AD10)</f>
        <v>33321</v>
      </c>
      <c r="AE11" s="26" t="n">
        <f aca="false">SUM(AE9:AE10)</f>
        <v>7367.2575</v>
      </c>
      <c r="AF11" s="26" t="n">
        <f aca="false">SUM(AF9:AF10)</f>
        <v>5484.92</v>
      </c>
    </row>
    <row r="12" customFormat="false" ht="13" hidden="false" customHeight="false" outlineLevel="0" collapsed="false"/>
    <row r="13" customFormat="false" ht="12" hidden="false" customHeight="false" outlineLevel="0" collapsed="false">
      <c r="B13" s="0" t="s">
        <v>14</v>
      </c>
      <c r="C13" s="33" t="n">
        <v>52</v>
      </c>
      <c r="D13" s="21" t="n">
        <v>179925.15</v>
      </c>
      <c r="E13" s="21" t="n">
        <v>0</v>
      </c>
      <c r="F13" s="21" t="n">
        <f aca="false">D13-E13</f>
        <v>179925.15</v>
      </c>
      <c r="G13" s="66" t="n">
        <v>5</v>
      </c>
      <c r="H13" s="67" t="n">
        <v>39295</v>
      </c>
      <c r="I13" s="35" t="n">
        <v>0.03285</v>
      </c>
      <c r="J13" s="21" t="n">
        <f aca="false">F13*3.285/100/12+F13*3.413/100/12+F13*3.354/100/12+F13*3.248/100/12+F13*3.473/100/12</f>
        <v>2514.903784125</v>
      </c>
      <c r="K13" s="21" t="n">
        <v>4123</v>
      </c>
      <c r="Q13" s="21" t="n">
        <v>15877</v>
      </c>
      <c r="R13" s="21" t="n">
        <v>16313</v>
      </c>
      <c r="S13" s="21" t="n">
        <v>16762</v>
      </c>
      <c r="T13" s="21" t="n">
        <v>17223</v>
      </c>
      <c r="U13" s="21" t="n">
        <v>17696</v>
      </c>
      <c r="V13" s="21" t="n">
        <v>18183</v>
      </c>
      <c r="W13" s="21" t="n">
        <v>18683</v>
      </c>
      <c r="X13" s="21" t="n">
        <v>19197</v>
      </c>
      <c r="Y13" s="21" t="n">
        <v>19725</v>
      </c>
      <c r="Z13" s="21" t="n">
        <v>20267</v>
      </c>
      <c r="AA13" s="21" t="n">
        <v>557</v>
      </c>
    </row>
    <row r="14" customFormat="false" ht="12" hidden="false" customHeight="false" outlineLevel="0" collapsed="false">
      <c r="B14" s="0" t="s">
        <v>14</v>
      </c>
      <c r="C14" s="33" t="n">
        <v>53</v>
      </c>
      <c r="D14" s="21" t="n">
        <v>433759.25</v>
      </c>
      <c r="E14" s="21" t="n">
        <v>0</v>
      </c>
      <c r="F14" s="21" t="n">
        <f aca="false">D14-E14</f>
        <v>433759.25</v>
      </c>
      <c r="G14" s="66" t="n">
        <v>5</v>
      </c>
      <c r="H14" s="67" t="n">
        <v>39326</v>
      </c>
      <c r="I14" s="35" t="n">
        <v>0.03413</v>
      </c>
      <c r="J14" s="21" t="n">
        <f aca="false">F14*3.413/100/12+F14*3.354/100/12+F14*3.248/100/12+F14*3.473/100/12</f>
        <v>4875.45397</v>
      </c>
      <c r="K14" s="21" t="n">
        <v>7952</v>
      </c>
      <c r="Q14" s="21" t="n">
        <v>38275</v>
      </c>
      <c r="R14" s="21" t="n">
        <v>39327</v>
      </c>
      <c r="S14" s="21" t="n">
        <v>40409</v>
      </c>
      <c r="T14" s="21" t="n">
        <v>41520</v>
      </c>
      <c r="U14" s="21" t="n">
        <v>42662</v>
      </c>
      <c r="V14" s="21" t="n">
        <v>43835</v>
      </c>
      <c r="W14" s="21" t="n">
        <v>45041</v>
      </c>
      <c r="X14" s="21" t="n">
        <v>46279</v>
      </c>
      <c r="Y14" s="21" t="n">
        <v>47552</v>
      </c>
      <c r="Z14" s="21" t="n">
        <v>48860</v>
      </c>
      <c r="AA14" s="21" t="n">
        <v>1343</v>
      </c>
    </row>
    <row r="15" customFormat="false" ht="12" hidden="false" customHeight="false" outlineLevel="0" collapsed="false">
      <c r="B15" s="0" t="s">
        <v>14</v>
      </c>
      <c r="C15" s="33" t="n">
        <v>54</v>
      </c>
      <c r="D15" s="21" t="n">
        <v>359535.13</v>
      </c>
      <c r="E15" s="21" t="n">
        <v>0</v>
      </c>
      <c r="F15" s="21" t="n">
        <f aca="false">D15-E15</f>
        <v>359535.13</v>
      </c>
      <c r="G15" s="66" t="n">
        <v>5</v>
      </c>
      <c r="H15" s="67" t="n">
        <v>39356</v>
      </c>
      <c r="I15" s="35" t="n">
        <v>0.03354</v>
      </c>
      <c r="J15" s="21" t="n">
        <f aca="false">F15*3.354/100/12+F15*3.248/100/12+F15*3.473/100/12</f>
        <v>3018.59702895833</v>
      </c>
      <c r="K15" s="21" t="n">
        <v>4944</v>
      </c>
      <c r="Q15" s="21" t="n">
        <v>31725</v>
      </c>
      <c r="R15" s="21" t="n">
        <v>32598</v>
      </c>
      <c r="S15" s="21" t="n">
        <v>33494</v>
      </c>
      <c r="T15" s="21" t="n">
        <v>34415</v>
      </c>
      <c r="U15" s="21" t="n">
        <v>35362</v>
      </c>
      <c r="V15" s="21" t="n">
        <v>36334</v>
      </c>
      <c r="W15" s="21" t="n">
        <v>37333</v>
      </c>
      <c r="X15" s="21" t="n">
        <v>38360</v>
      </c>
      <c r="Y15" s="21" t="n">
        <v>39415</v>
      </c>
      <c r="Z15" s="21" t="n">
        <v>40499</v>
      </c>
      <c r="AA15" s="21" t="n">
        <v>1113</v>
      </c>
    </row>
    <row r="16" customFormat="false" ht="12" hidden="false" customHeight="false" outlineLevel="0" collapsed="false">
      <c r="B16" s="0" t="s">
        <v>14</v>
      </c>
      <c r="C16" s="33" t="n">
        <v>55</v>
      </c>
      <c r="D16" s="21" t="n">
        <v>60499.94</v>
      </c>
      <c r="E16" s="21" t="n">
        <v>0</v>
      </c>
      <c r="F16" s="21" t="n">
        <f aca="false">D16-E16</f>
        <v>60499.94</v>
      </c>
      <c r="G16" s="66" t="n">
        <v>5</v>
      </c>
      <c r="H16" s="67" t="n">
        <v>39387</v>
      </c>
      <c r="I16" s="35" t="n">
        <v>0.03248</v>
      </c>
      <c r="J16" s="21" t="n">
        <f aca="false">F16*3.248/100/12+F16*3.473/100/12</f>
        <v>338.850080616667</v>
      </c>
      <c r="K16" s="21" t="n">
        <v>555</v>
      </c>
      <c r="Q16" s="21" t="n">
        <v>5338</v>
      </c>
      <c r="R16" s="21" t="n">
        <v>5485</v>
      </c>
      <c r="S16" s="21" t="n">
        <v>5636</v>
      </c>
      <c r="T16" s="21" t="n">
        <v>5791</v>
      </c>
      <c r="U16" s="21" t="n">
        <v>5950</v>
      </c>
      <c r="V16" s="21" t="n">
        <v>6114</v>
      </c>
      <c r="W16" s="21" t="n">
        <v>6282</v>
      </c>
      <c r="X16" s="21" t="n">
        <v>6455</v>
      </c>
      <c r="Y16" s="21" t="n">
        <v>6632</v>
      </c>
      <c r="Z16" s="21" t="n">
        <v>6815</v>
      </c>
      <c r="AA16" s="21" t="n">
        <v>187</v>
      </c>
    </row>
    <row r="17" customFormat="false" ht="12" hidden="false" customHeight="false" outlineLevel="0" collapsed="false">
      <c r="B17" s="0" t="s">
        <v>14</v>
      </c>
      <c r="C17" s="33" t="n">
        <v>56</v>
      </c>
      <c r="D17" s="21" t="n">
        <v>178832.25</v>
      </c>
      <c r="E17" s="21" t="n">
        <v>0</v>
      </c>
      <c r="F17" s="21" t="n">
        <f aca="false">D17-E17</f>
        <v>178832.25</v>
      </c>
      <c r="G17" s="66" t="n">
        <v>5</v>
      </c>
      <c r="H17" s="67" t="n">
        <v>39417</v>
      </c>
      <c r="I17" s="35" t="n">
        <v>0.03473</v>
      </c>
      <c r="J17" s="21" t="n">
        <f aca="false">F17*3.473/100/12</f>
        <v>517.570336875</v>
      </c>
      <c r="K17" s="21" t="n">
        <v>820</v>
      </c>
      <c r="Q17" s="21" t="n">
        <v>15780</v>
      </c>
      <c r="R17" s="21" t="n">
        <v>16214</v>
      </c>
      <c r="S17" s="21" t="n">
        <v>16660</v>
      </c>
      <c r="T17" s="21" t="n">
        <v>17118</v>
      </c>
      <c r="U17" s="21" t="n">
        <v>17589</v>
      </c>
      <c r="V17" s="21" t="n">
        <v>18073</v>
      </c>
      <c r="W17" s="21" t="n">
        <v>18570</v>
      </c>
      <c r="X17" s="21" t="n">
        <v>19080</v>
      </c>
      <c r="Y17" s="21" t="n">
        <v>19605</v>
      </c>
      <c r="Z17" s="21" t="n">
        <v>20144</v>
      </c>
      <c r="AA17" s="21" t="n">
        <v>554</v>
      </c>
    </row>
    <row r="18" customFormat="false" ht="12" hidden="false" customHeight="false" outlineLevel="0" collapsed="false">
      <c r="B18" s="0" t="s">
        <v>14</v>
      </c>
      <c r="C18" s="33" t="n">
        <v>57</v>
      </c>
      <c r="D18" s="21" t="n">
        <v>187490.48</v>
      </c>
      <c r="E18" s="21" t="n">
        <v>0</v>
      </c>
      <c r="F18" s="21" t="n">
        <f aca="false">D18-E18</f>
        <v>187490.48</v>
      </c>
      <c r="G18" s="66" t="n">
        <v>5</v>
      </c>
      <c r="H18" s="67" t="n">
        <v>39448</v>
      </c>
      <c r="I18" s="35" t="n">
        <v>0.03123</v>
      </c>
      <c r="J18" s="21" t="n">
        <v>0</v>
      </c>
      <c r="K18" s="21" t="n">
        <v>0</v>
      </c>
      <c r="Q18" s="21" t="n">
        <v>16544</v>
      </c>
      <c r="R18" s="21" t="n">
        <v>16999</v>
      </c>
      <c r="S18" s="21" t="n">
        <v>17467</v>
      </c>
      <c r="T18" s="21" t="n">
        <v>17947</v>
      </c>
      <c r="U18" s="21" t="n">
        <v>18440</v>
      </c>
      <c r="V18" s="21" t="n">
        <v>18948</v>
      </c>
      <c r="W18" s="21" t="n">
        <v>19469</v>
      </c>
      <c r="X18" s="21" t="n">
        <v>20004</v>
      </c>
      <c r="Y18" s="21" t="n">
        <v>20554</v>
      </c>
      <c r="Z18" s="21" t="n">
        <v>21119</v>
      </c>
      <c r="AA18" s="21" t="n">
        <v>581</v>
      </c>
    </row>
    <row r="19" customFormat="false" ht="12" hidden="false" customHeight="false" outlineLevel="0" collapsed="false">
      <c r="B19" s="0" t="s">
        <v>14</v>
      </c>
      <c r="C19" s="33" t="s">
        <v>183</v>
      </c>
      <c r="D19" s="21" t="n">
        <v>53380.82</v>
      </c>
      <c r="E19" s="21" t="n">
        <v>0</v>
      </c>
      <c r="F19" s="21" t="n">
        <f aca="false">D19-E19</f>
        <v>53380.82</v>
      </c>
      <c r="G19" s="66" t="n">
        <v>5</v>
      </c>
      <c r="H19" s="67" t="n">
        <v>39448</v>
      </c>
      <c r="I19" s="35" t="n">
        <v>0.03123</v>
      </c>
      <c r="J19" s="21" t="n">
        <v>0</v>
      </c>
      <c r="K19" s="21" t="n">
        <v>0</v>
      </c>
      <c r="Q19" s="21" t="n">
        <v>4710</v>
      </c>
      <c r="R19" s="21" t="n">
        <v>4840</v>
      </c>
      <c r="S19" s="21" t="n">
        <v>4973</v>
      </c>
      <c r="T19" s="21" t="n">
        <v>5110</v>
      </c>
      <c r="U19" s="21" t="n">
        <v>5250</v>
      </c>
      <c r="V19" s="21" t="n">
        <v>5395</v>
      </c>
      <c r="W19" s="21" t="n">
        <v>5543</v>
      </c>
      <c r="X19" s="21" t="n">
        <v>5695</v>
      </c>
      <c r="Y19" s="21" t="n">
        <v>5852</v>
      </c>
      <c r="Z19" s="21" t="n">
        <v>6013</v>
      </c>
      <c r="AA19" s="21" t="n">
        <v>165</v>
      </c>
    </row>
    <row r="20" customFormat="false" ht="12" hidden="false" customHeight="false" outlineLevel="0" collapsed="false">
      <c r="B20" s="96" t="s">
        <v>14</v>
      </c>
      <c r="C20" s="77" t="n">
        <v>58</v>
      </c>
      <c r="D20" s="78" t="n">
        <v>20333.37</v>
      </c>
      <c r="E20" s="21" t="n">
        <v>0</v>
      </c>
      <c r="F20" s="21" t="n">
        <f aca="false">D20-E20</f>
        <v>20333.37</v>
      </c>
      <c r="G20" s="66" t="n">
        <v>5</v>
      </c>
      <c r="H20" s="80" t="n">
        <v>39479</v>
      </c>
      <c r="I20" s="35" t="n">
        <v>0.03867</v>
      </c>
      <c r="J20" s="21" t="n">
        <f aca="false">F20*3.867/100/12+F20*4.294/100/12+F20*4.14/100/12+F20*3.338/100/12+F20*2.487/100/12</f>
        <v>307.13555385</v>
      </c>
      <c r="K20" s="21" t="n">
        <v>466</v>
      </c>
      <c r="R20" s="21" t="n">
        <v>1794</v>
      </c>
      <c r="S20" s="21" t="n">
        <v>1844</v>
      </c>
      <c r="T20" s="21" t="n">
        <v>1894</v>
      </c>
      <c r="U20" s="21" t="n">
        <v>1946</v>
      </c>
      <c r="V20" s="21" t="n">
        <v>2000</v>
      </c>
      <c r="W20" s="21" t="n">
        <v>2055</v>
      </c>
      <c r="X20" s="21" t="n">
        <v>2111</v>
      </c>
      <c r="Y20" s="21" t="n">
        <v>2169</v>
      </c>
      <c r="Z20" s="21" t="n">
        <v>2229</v>
      </c>
      <c r="AA20" s="21" t="n">
        <v>124</v>
      </c>
      <c r="AB20" s="21" t="n">
        <f aca="false">(F20-SUM(L20:Z20))*1.5/100/2</f>
        <v>17.185275</v>
      </c>
      <c r="AC20" s="21" t="n">
        <v>2290</v>
      </c>
      <c r="AD20" s="21" t="n">
        <v>63</v>
      </c>
      <c r="AF20" s="21" t="n">
        <f aca="false">(F20-SUM(L20:Z20))*0.005/2+(F20-SUM(L20:Z20)-AC20)*0.005/2</f>
        <v>5.73185</v>
      </c>
    </row>
    <row r="21" customFormat="false" ht="12" hidden="false" customHeight="false" outlineLevel="0" collapsed="false">
      <c r="B21" s="96" t="s">
        <v>14</v>
      </c>
      <c r="C21" s="77" t="n">
        <v>59</v>
      </c>
      <c r="D21" s="78" t="n">
        <v>44923.74</v>
      </c>
      <c r="E21" s="21" t="n">
        <v>0</v>
      </c>
      <c r="F21" s="21" t="n">
        <f aca="false">D21-E21</f>
        <v>44923.74</v>
      </c>
      <c r="G21" s="66" t="n">
        <v>5</v>
      </c>
      <c r="H21" s="80" t="n">
        <v>39508</v>
      </c>
      <c r="I21" s="35" t="n">
        <v>0.04294</v>
      </c>
      <c r="J21" s="21" t="n">
        <f aca="false">F21*4.294/100/12+F21*4.14/100/12+F21*3.338/100/12+F21*2.487/100/12</f>
        <v>533.80634055</v>
      </c>
      <c r="K21" s="21" t="n">
        <v>824</v>
      </c>
      <c r="R21" s="21" t="n">
        <v>3964</v>
      </c>
      <c r="S21" s="21" t="n">
        <v>4073</v>
      </c>
      <c r="T21" s="21" t="n">
        <v>4185</v>
      </c>
      <c r="U21" s="21" t="n">
        <v>4300</v>
      </c>
      <c r="V21" s="21" t="n">
        <v>4418</v>
      </c>
      <c r="W21" s="21" t="n">
        <v>4540</v>
      </c>
      <c r="X21" s="21" t="n">
        <v>4665</v>
      </c>
      <c r="Y21" s="21" t="n">
        <v>4793</v>
      </c>
      <c r="Z21" s="21" t="n">
        <v>4925</v>
      </c>
      <c r="AA21" s="21" t="n">
        <v>274</v>
      </c>
      <c r="AB21" s="21" t="n">
        <f aca="false">(F21-SUM(L21:Z21))*1.5/100/2</f>
        <v>37.95555</v>
      </c>
      <c r="AC21" s="21" t="n">
        <v>5060</v>
      </c>
      <c r="AD21" s="21" t="n">
        <v>139</v>
      </c>
      <c r="AF21" s="21" t="n">
        <f aca="false">(F21-SUM(L21:Z21))*0.005/2+(F21-SUM(L21:Z21)-AC21)*0.005/2</f>
        <v>12.6537</v>
      </c>
    </row>
    <row r="22" customFormat="false" ht="12" hidden="false" customHeight="false" outlineLevel="0" collapsed="false">
      <c r="B22" s="96" t="s">
        <v>14</v>
      </c>
      <c r="C22" s="77" t="n">
        <v>62</v>
      </c>
      <c r="D22" s="78" t="n">
        <v>3630</v>
      </c>
      <c r="E22" s="21" t="n">
        <v>0</v>
      </c>
      <c r="F22" s="21" t="n">
        <f aca="false">D22-E22</f>
        <v>3630</v>
      </c>
      <c r="G22" s="66" t="n">
        <v>5</v>
      </c>
      <c r="H22" s="80" t="n">
        <v>39569</v>
      </c>
      <c r="I22" s="35" t="n">
        <v>0.03338</v>
      </c>
      <c r="J22" s="21" t="n">
        <f aca="false">F22*3.338/100/12+F22*2.487/100/12</f>
        <v>17.620625</v>
      </c>
      <c r="K22" s="21" t="n">
        <v>33</v>
      </c>
      <c r="R22" s="21" t="n">
        <v>320</v>
      </c>
      <c r="S22" s="21" t="n">
        <v>329</v>
      </c>
      <c r="T22" s="21" t="n">
        <v>338</v>
      </c>
      <c r="U22" s="21" t="n">
        <v>347</v>
      </c>
      <c r="V22" s="21" t="n">
        <v>357</v>
      </c>
      <c r="W22" s="21" t="n">
        <v>367</v>
      </c>
      <c r="X22" s="21" t="n">
        <v>377</v>
      </c>
      <c r="Y22" s="21" t="n">
        <v>387</v>
      </c>
      <c r="Z22" s="21" t="n">
        <v>398</v>
      </c>
      <c r="AA22" s="21" t="n">
        <v>22</v>
      </c>
      <c r="AB22" s="21" t="n">
        <f aca="false">(F22-SUM(L22:Z22))*1.5/100/2</f>
        <v>3.075</v>
      </c>
      <c r="AC22" s="21" t="n">
        <v>409</v>
      </c>
      <c r="AD22" s="21" t="n">
        <v>11</v>
      </c>
      <c r="AF22" s="21" t="n">
        <f aca="false">(F22-SUM(L22:Z22))*0.005/2+(F22-SUM(L22:Z22)-AC22)*0.005/2</f>
        <v>1.0275</v>
      </c>
    </row>
    <row r="23" customFormat="false" ht="12" hidden="false" customHeight="false" outlineLevel="0" collapsed="false">
      <c r="B23" s="96" t="s">
        <v>14</v>
      </c>
      <c r="C23" s="77" t="s">
        <v>184</v>
      </c>
      <c r="D23" s="78" t="n">
        <v>74739.24</v>
      </c>
      <c r="E23" s="21" t="n">
        <v>0</v>
      </c>
      <c r="F23" s="21" t="n">
        <f aca="false">D23-E23</f>
        <v>74739.24</v>
      </c>
      <c r="G23" s="66" t="n">
        <v>5</v>
      </c>
      <c r="H23" s="80" t="n">
        <v>39569</v>
      </c>
      <c r="I23" s="35" t="n">
        <v>0.03338</v>
      </c>
      <c r="J23" s="21" t="n">
        <f aca="false">F23*3.338/100/12+F23*2.487/100/12</f>
        <v>362.7967275</v>
      </c>
      <c r="K23" s="21" t="n">
        <v>685</v>
      </c>
      <c r="R23" s="21" t="n">
        <v>6595</v>
      </c>
      <c r="S23" s="21" t="n">
        <v>6776</v>
      </c>
      <c r="T23" s="21" t="n">
        <v>6963</v>
      </c>
      <c r="U23" s="21" t="n">
        <v>7154</v>
      </c>
      <c r="V23" s="21" t="n">
        <v>7351</v>
      </c>
      <c r="W23" s="21" t="n">
        <v>7553</v>
      </c>
      <c r="X23" s="21" t="n">
        <v>7761</v>
      </c>
      <c r="Y23" s="21" t="n">
        <v>7974</v>
      </c>
      <c r="Z23" s="21" t="n">
        <v>8193</v>
      </c>
      <c r="AA23" s="21" t="n">
        <v>457</v>
      </c>
      <c r="AB23" s="21" t="n">
        <f aca="false">(F23-SUM(L23:Z23))*1.5/100/2</f>
        <v>63.1443</v>
      </c>
      <c r="AC23" s="21" t="n">
        <v>8419</v>
      </c>
      <c r="AD23" s="21" t="n">
        <v>231</v>
      </c>
      <c r="AF23" s="21" t="n">
        <f aca="false">(F23-SUM(L23:Z23))*0.005/2+(F23-SUM(L23:Z23)-AC23)*0.005/2</f>
        <v>21.0487</v>
      </c>
    </row>
    <row r="24" customFormat="false" ht="12" hidden="false" customHeight="false" outlineLevel="0" collapsed="false">
      <c r="B24" s="96" t="s">
        <v>14</v>
      </c>
      <c r="C24" s="77" t="s">
        <v>185</v>
      </c>
      <c r="D24" s="78" t="n">
        <v>57011.39</v>
      </c>
      <c r="E24" s="21" t="n">
        <v>0</v>
      </c>
      <c r="F24" s="21" t="n">
        <f aca="false">D24-E24</f>
        <v>57011.39</v>
      </c>
      <c r="G24" s="66" t="n">
        <v>5</v>
      </c>
      <c r="H24" s="80" t="n">
        <v>39569</v>
      </c>
      <c r="I24" s="35" t="n">
        <v>0.03338</v>
      </c>
      <c r="J24" s="21" t="n">
        <f aca="false">F24*3.338/100/12+F24*2.487/100/12</f>
        <v>276.742788958333</v>
      </c>
      <c r="K24" s="21" t="n">
        <v>523</v>
      </c>
      <c r="R24" s="21" t="n">
        <v>5031</v>
      </c>
      <c r="S24" s="21" t="n">
        <v>5169</v>
      </c>
      <c r="T24" s="21" t="n">
        <v>5311</v>
      </c>
      <c r="U24" s="21" t="n">
        <v>5457</v>
      </c>
      <c r="V24" s="21" t="n">
        <v>5607</v>
      </c>
      <c r="W24" s="21" t="n">
        <v>5761</v>
      </c>
      <c r="X24" s="21" t="n">
        <v>5920</v>
      </c>
      <c r="Y24" s="21" t="n">
        <v>6083</v>
      </c>
      <c r="Z24" s="21" t="n">
        <v>6250</v>
      </c>
      <c r="AA24" s="21" t="n">
        <v>348</v>
      </c>
      <c r="AB24" s="21" t="n">
        <f aca="false">(F24-SUM(L24:Z24))*1.5/100/2</f>
        <v>48.167925</v>
      </c>
      <c r="AC24" s="21" t="n">
        <v>6422</v>
      </c>
      <c r="AD24" s="21" t="n">
        <v>176</v>
      </c>
      <c r="AF24" s="21" t="n">
        <f aca="false">(F24-SUM(L24:Z24))*0.005/2+(F24-SUM(L24:Z24)-AC24)*0.005/2</f>
        <v>16.05695</v>
      </c>
    </row>
    <row r="25" customFormat="false" ht="12" hidden="false" customHeight="false" outlineLevel="0" collapsed="false">
      <c r="B25" s="96" t="s">
        <v>14</v>
      </c>
      <c r="C25" s="77" t="n">
        <v>63</v>
      </c>
      <c r="D25" s="78" t="n">
        <v>74413.57</v>
      </c>
      <c r="E25" s="21" t="n">
        <v>0</v>
      </c>
      <c r="F25" s="21" t="n">
        <f aca="false">D25-E25</f>
        <v>74413.57</v>
      </c>
      <c r="G25" s="66" t="n">
        <v>5</v>
      </c>
      <c r="H25" s="80" t="n">
        <v>39600</v>
      </c>
      <c r="I25" s="35" t="n">
        <v>0.02487</v>
      </c>
      <c r="J25" s="21" t="n">
        <f aca="false">F25*2.487/100/12</f>
        <v>154.222123825</v>
      </c>
      <c r="K25" s="21" t="n">
        <v>341</v>
      </c>
      <c r="R25" s="21" t="n">
        <v>6566</v>
      </c>
      <c r="S25" s="21" t="n">
        <v>6747</v>
      </c>
      <c r="T25" s="21" t="n">
        <v>6932</v>
      </c>
      <c r="U25" s="21" t="n">
        <v>7123</v>
      </c>
      <c r="V25" s="21" t="n">
        <v>7319</v>
      </c>
      <c r="W25" s="21" t="n">
        <v>7520</v>
      </c>
      <c r="X25" s="21" t="n">
        <v>7727</v>
      </c>
      <c r="Y25" s="21" t="n">
        <v>7939</v>
      </c>
      <c r="Z25" s="21" t="n">
        <v>8158</v>
      </c>
      <c r="AA25" s="21" t="n">
        <v>455</v>
      </c>
      <c r="AB25" s="21" t="n">
        <f aca="false">(F25-SUM(L25:Z25))*1.5/100/2</f>
        <v>62.8692750000001</v>
      </c>
      <c r="AC25" s="21" t="n">
        <v>8382</v>
      </c>
      <c r="AD25" s="21" t="n">
        <v>231</v>
      </c>
      <c r="AF25" s="21" t="n">
        <f aca="false">(F25-SUM(L25:Z25))*0.005/2+(F25-SUM(L25:Z25)-AC25)*0.005/2</f>
        <v>20.95785</v>
      </c>
    </row>
    <row r="26" customFormat="false" ht="12" hidden="false" customHeight="false" outlineLevel="0" collapsed="false">
      <c r="B26" s="96" t="s">
        <v>14</v>
      </c>
      <c r="C26" s="77" t="n">
        <v>64</v>
      </c>
      <c r="D26" s="78" t="n">
        <v>19482.74</v>
      </c>
      <c r="E26" s="21" t="n">
        <v>0</v>
      </c>
      <c r="F26" s="21" t="n">
        <f aca="false">D26-E26</f>
        <v>19482.74</v>
      </c>
      <c r="G26" s="66" t="n">
        <v>5</v>
      </c>
      <c r="H26" s="80" t="n">
        <v>39630</v>
      </c>
      <c r="R26" s="21" t="n">
        <v>1719</v>
      </c>
      <c r="S26" s="21" t="n">
        <v>1766</v>
      </c>
      <c r="T26" s="21" t="n">
        <v>1815</v>
      </c>
      <c r="U26" s="21" t="n">
        <v>1865</v>
      </c>
      <c r="V26" s="21" t="n">
        <v>1916</v>
      </c>
      <c r="W26" s="21" t="n">
        <v>1969</v>
      </c>
      <c r="X26" s="21" t="n">
        <v>2023</v>
      </c>
      <c r="Y26" s="21" t="n">
        <v>2079</v>
      </c>
      <c r="Z26" s="21" t="n">
        <v>2136</v>
      </c>
      <c r="AA26" s="21" t="n">
        <v>119</v>
      </c>
      <c r="AB26" s="21" t="n">
        <f aca="false">(F26-SUM(L26:Z26))*1.5/100/2</f>
        <v>16.46055</v>
      </c>
      <c r="AC26" s="21" t="n">
        <v>2195</v>
      </c>
      <c r="AD26" s="21" t="n">
        <v>60</v>
      </c>
      <c r="AF26" s="21" t="n">
        <f aca="false">(F26-SUM(L26:Z26))*0.005/2+(F26-SUM(L26:Z26)-AC26)*0.005/2</f>
        <v>5.48620000000001</v>
      </c>
    </row>
    <row r="28" customFormat="false" ht="13" hidden="false" customHeight="false" outlineLevel="0" collapsed="false">
      <c r="B28" s="15" t="s">
        <v>82</v>
      </c>
      <c r="C28" s="55"/>
      <c r="D28" s="26" t="n">
        <f aca="false">SUM(D13:D27)</f>
        <v>1747957.07</v>
      </c>
      <c r="E28" s="26" t="n">
        <f aca="false">SUM(E13:E27)</f>
        <v>0</v>
      </c>
      <c r="F28" s="26" t="n">
        <f aca="false">SUM(F13:F27)</f>
        <v>1747957.07</v>
      </c>
      <c r="G28" s="95"/>
      <c r="H28" s="81"/>
      <c r="I28" s="61"/>
      <c r="J28" s="26" t="n">
        <f aca="false">SUM(J13:J27)</f>
        <v>12917.6993602583</v>
      </c>
      <c r="K28" s="26" t="n">
        <f aca="false">SUM(K13:K27)</f>
        <v>21266</v>
      </c>
      <c r="L28" s="26" t="n">
        <f aca="false">SUM(L13:L27)</f>
        <v>0</v>
      </c>
      <c r="M28" s="26" t="n">
        <f aca="false">SUM(M13:M27)</f>
        <v>0</v>
      </c>
      <c r="N28" s="26" t="n">
        <f aca="false">SUM(N13:N27)</f>
        <v>0</v>
      </c>
      <c r="O28" s="26" t="n">
        <f aca="false">SUM(O13:O27)</f>
        <v>0</v>
      </c>
      <c r="P28" s="26" t="n">
        <f aca="false">SUM(P13:P27)</f>
        <v>0</v>
      </c>
      <c r="Q28" s="26" t="n">
        <f aca="false">SUM(Q13:Q27)</f>
        <v>128249</v>
      </c>
      <c r="R28" s="26" t="n">
        <f aca="false">SUM(R13:R27)</f>
        <v>157765</v>
      </c>
      <c r="S28" s="26" t="n">
        <f aca="false">SUM(S13:S27)</f>
        <v>162105</v>
      </c>
      <c r="T28" s="26" t="n">
        <f aca="false">SUM(T13:T27)</f>
        <v>166562</v>
      </c>
      <c r="U28" s="26" t="n">
        <f aca="false">SUM(U13:U27)</f>
        <v>171141</v>
      </c>
      <c r="V28" s="26" t="n">
        <f aca="false">SUM(V13:V27)</f>
        <v>175850</v>
      </c>
      <c r="W28" s="26" t="n">
        <f aca="false">SUM(W13:W27)</f>
        <v>180686</v>
      </c>
      <c r="X28" s="26" t="n">
        <f aca="false">SUM(X13:X27)</f>
        <v>185654</v>
      </c>
      <c r="Y28" s="26" t="n">
        <f aca="false">SUM(Y13:Y27)</f>
        <v>190759</v>
      </c>
      <c r="Z28" s="26" t="n">
        <f aca="false">SUM(Z13:Z27)</f>
        <v>196006</v>
      </c>
      <c r="AA28" s="26" t="n">
        <f aca="false">SUM(AA13:AA27)</f>
        <v>6299</v>
      </c>
      <c r="AB28" s="26" t="n">
        <f aca="false">SUM(AB13:AB27)</f>
        <v>248.857875</v>
      </c>
      <c r="AC28" s="26" t="n">
        <f aca="false">SUM(AC13:AC27)</f>
        <v>33177</v>
      </c>
      <c r="AD28" s="26" t="n">
        <f aca="false">SUM(AD13:AD27)</f>
        <v>911</v>
      </c>
      <c r="AE28" s="26" t="n">
        <f aca="false">SUM(AE13:AE27)</f>
        <v>0</v>
      </c>
      <c r="AF28" s="26" t="n">
        <f aca="false">SUM(AF13:AF27)</f>
        <v>82.9627500000001</v>
      </c>
    </row>
    <row r="29" customFormat="false" ht="13" hidden="false" customHeight="false" outlineLevel="0" collapsed="false"/>
    <row r="30" customFormat="false" ht="12" hidden="false" customHeight="false" outlineLevel="0" collapsed="false">
      <c r="B30" s="0" t="s">
        <v>14</v>
      </c>
      <c r="C30" s="33" t="n">
        <v>66</v>
      </c>
      <c r="D30" s="21" t="n">
        <v>90372.99</v>
      </c>
      <c r="E30" s="21" t="n">
        <v>0</v>
      </c>
      <c r="F30" s="21" t="n">
        <f aca="false">D30-E30</f>
        <v>90372.99</v>
      </c>
      <c r="G30" s="66" t="n">
        <v>5</v>
      </c>
      <c r="H30" s="67" t="n">
        <v>39661</v>
      </c>
      <c r="I30" s="35" t="n">
        <v>0.0205</v>
      </c>
      <c r="J30" s="21" t="n">
        <f aca="false">F30*2.05/100*5/12</f>
        <v>771.93595625</v>
      </c>
      <c r="K30" s="21" t="n">
        <v>2071</v>
      </c>
      <c r="S30" s="21" t="n">
        <v>7974</v>
      </c>
      <c r="T30" s="21" t="n">
        <v>8194</v>
      </c>
      <c r="U30" s="21" t="n">
        <v>8419</v>
      </c>
      <c r="V30" s="21" t="n">
        <v>8651</v>
      </c>
      <c r="W30" s="21" t="n">
        <v>8889</v>
      </c>
      <c r="X30" s="21" t="n">
        <v>9133</v>
      </c>
      <c r="Y30" s="21" t="n">
        <v>9384</v>
      </c>
      <c r="Z30" s="21" t="n">
        <v>9642</v>
      </c>
      <c r="AA30" s="21" t="n">
        <v>818</v>
      </c>
      <c r="AB30" s="21" t="n">
        <f aca="false">(F30-SUM(L30:Z30))*1.5/100/2</f>
        <v>150.652425</v>
      </c>
      <c r="AC30" s="21" t="n">
        <v>9907</v>
      </c>
      <c r="AD30" s="21" t="n">
        <v>553</v>
      </c>
      <c r="AE30" s="21" t="n">
        <f aca="false">(F30-SUM(L30:Z30)-AC30)*1.5/100/2</f>
        <v>76.349925</v>
      </c>
      <c r="AF30" s="21" t="n">
        <f aca="false">(F30-SUM(L30:Z30))*0.005/2+(F30-SUM(L30:Z30)-AC30)*0.005/2</f>
        <v>75.66745</v>
      </c>
    </row>
    <row r="31" customFormat="false" ht="12" hidden="false" customHeight="false" outlineLevel="0" collapsed="false">
      <c r="B31" s="0" t="s">
        <v>14</v>
      </c>
      <c r="C31" s="33" t="n">
        <v>68</v>
      </c>
      <c r="D31" s="21" t="n">
        <v>24845.54</v>
      </c>
      <c r="E31" s="21" t="n">
        <v>0</v>
      </c>
      <c r="F31" s="21" t="n">
        <f aca="false">D31-E31</f>
        <v>24845.54</v>
      </c>
      <c r="G31" s="66" t="n">
        <v>5</v>
      </c>
      <c r="H31" s="67" t="n">
        <v>39692</v>
      </c>
      <c r="I31" s="35" t="n">
        <v>0.0205</v>
      </c>
      <c r="J31" s="21" t="n">
        <f aca="false">F31*2.05/100*4/12</f>
        <v>169.777856666667</v>
      </c>
      <c r="K31" s="21" t="n">
        <v>456</v>
      </c>
      <c r="S31" s="21" t="n">
        <v>2192</v>
      </c>
      <c r="T31" s="21" t="n">
        <v>2253</v>
      </c>
      <c r="U31" s="21" t="n">
        <v>2315</v>
      </c>
      <c r="V31" s="21" t="n">
        <v>2378</v>
      </c>
      <c r="W31" s="21" t="n">
        <v>2444</v>
      </c>
      <c r="X31" s="21" t="n">
        <v>2511</v>
      </c>
      <c r="Y31" s="21" t="n">
        <v>2580</v>
      </c>
      <c r="Z31" s="21" t="n">
        <v>2651</v>
      </c>
      <c r="AA31" s="21" t="n">
        <v>225</v>
      </c>
      <c r="AB31" s="21" t="n">
        <f aca="false">(F31-SUM(L31:Z31))*1.5/100/2</f>
        <v>41.41155</v>
      </c>
      <c r="AC31" s="21" t="n">
        <v>2724</v>
      </c>
      <c r="AD31" s="21" t="n">
        <v>152</v>
      </c>
      <c r="AE31" s="21" t="n">
        <f aca="false">(F31-SUM(L31:Z31)-AC31)*1.5/100/2</f>
        <v>20.98155</v>
      </c>
      <c r="AF31" s="21" t="n">
        <f aca="false">(F31-SUM(L31:Z31))*0.005/2+(F31-SUM(L31:Z31)-AC31)*0.005/2</f>
        <v>20.7977</v>
      </c>
    </row>
    <row r="32" customFormat="false" ht="12" hidden="false" customHeight="false" outlineLevel="0" collapsed="false">
      <c r="B32" s="0" t="s">
        <v>14</v>
      </c>
      <c r="C32" s="33" t="n">
        <v>69</v>
      </c>
      <c r="D32" s="21" t="n">
        <v>72882.92</v>
      </c>
      <c r="E32" s="21" t="n">
        <v>0</v>
      </c>
      <c r="F32" s="21" t="n">
        <f aca="false">D32-E32</f>
        <v>72882.92</v>
      </c>
      <c r="G32" s="66" t="n">
        <v>5</v>
      </c>
      <c r="H32" s="67" t="n">
        <v>39722</v>
      </c>
      <c r="I32" s="35" t="n">
        <v>0.0205</v>
      </c>
      <c r="J32" s="21" t="n">
        <f aca="false">F32*2.05/100*3/12</f>
        <v>373.524965</v>
      </c>
      <c r="K32" s="21" t="n">
        <v>1002</v>
      </c>
      <c r="S32" s="21" t="n">
        <v>6431</v>
      </c>
      <c r="T32" s="21" t="n">
        <v>6608</v>
      </c>
      <c r="U32" s="21" t="n">
        <v>6790</v>
      </c>
      <c r="V32" s="21" t="n">
        <v>6976</v>
      </c>
      <c r="W32" s="21" t="n">
        <v>7168</v>
      </c>
      <c r="X32" s="21" t="n">
        <v>7365</v>
      </c>
      <c r="Y32" s="21" t="n">
        <v>7568</v>
      </c>
      <c r="Z32" s="21" t="n">
        <v>7776</v>
      </c>
      <c r="AA32" s="21" t="n">
        <v>659</v>
      </c>
      <c r="AB32" s="21" t="n">
        <f aca="false">(F32-SUM(L32:Z32))*1.5/100/2</f>
        <v>121.5069</v>
      </c>
      <c r="AC32" s="21" t="n">
        <v>7990</v>
      </c>
      <c r="AD32" s="21" t="n">
        <v>445</v>
      </c>
      <c r="AE32" s="21" t="n">
        <f aca="false">(F32-SUM(L32:Z32)-AC32)*1.5/100/2</f>
        <v>61.5819</v>
      </c>
      <c r="AF32" s="21" t="n">
        <f aca="false">(F32-SUM(L32:Z32))*0.005/2+(F32-SUM(L32:Z32)-AC32)*0.005/2</f>
        <v>61.0296</v>
      </c>
    </row>
    <row r="33" customFormat="false" ht="12" hidden="false" customHeight="false" outlineLevel="0" collapsed="false">
      <c r="B33" s="0" t="s">
        <v>14</v>
      </c>
      <c r="C33" s="33" t="n">
        <v>70</v>
      </c>
      <c r="D33" s="21" t="n">
        <v>430069.74</v>
      </c>
      <c r="E33" s="21" t="n">
        <v>0</v>
      </c>
      <c r="F33" s="21" t="n">
        <f aca="false">D33-E33</f>
        <v>430069.74</v>
      </c>
      <c r="G33" s="66" t="n">
        <v>5</v>
      </c>
      <c r="H33" s="67" t="n">
        <v>39753</v>
      </c>
      <c r="I33" s="35" t="n">
        <v>0.0205</v>
      </c>
      <c r="J33" s="21" t="n">
        <f aca="false">F33*2.05/100*2/12</f>
        <v>1469.404945</v>
      </c>
      <c r="K33" s="21" t="n">
        <v>3942</v>
      </c>
      <c r="S33" s="21" t="n">
        <v>37949</v>
      </c>
      <c r="T33" s="21" t="n">
        <v>38993</v>
      </c>
      <c r="U33" s="21" t="n">
        <v>40065</v>
      </c>
      <c r="V33" s="21" t="n">
        <v>41167</v>
      </c>
      <c r="W33" s="21" t="n">
        <v>42299</v>
      </c>
      <c r="X33" s="21" t="n">
        <v>43462</v>
      </c>
      <c r="Y33" s="21" t="n">
        <v>44657</v>
      </c>
      <c r="Z33" s="21" t="n">
        <v>45886</v>
      </c>
      <c r="AA33" s="21" t="n">
        <v>3890</v>
      </c>
      <c r="AB33" s="21" t="n">
        <f aca="false">(F33-SUM(L33:Z33))*1.5/100/2</f>
        <v>716.93805</v>
      </c>
      <c r="AC33" s="21" t="n">
        <v>47147</v>
      </c>
      <c r="AD33" s="21" t="n">
        <v>2629</v>
      </c>
      <c r="AE33" s="21" t="n">
        <f aca="false">(F33-SUM(L33:Z33)-AC33)*1.5/100/2</f>
        <v>363.33555</v>
      </c>
      <c r="AF33" s="21" t="n">
        <f aca="false">(F33-SUM(L33:Z33))*0.005/2+(F33-SUM(L33:Z33)-AC33)*0.005/2</f>
        <v>360.0912</v>
      </c>
    </row>
    <row r="34" customFormat="false" ht="12" hidden="false" customHeight="false" outlineLevel="0" collapsed="false">
      <c r="B34" s="0" t="s">
        <v>14</v>
      </c>
      <c r="C34" s="33" t="n">
        <v>71</v>
      </c>
      <c r="D34" s="21" t="n">
        <v>111853.17</v>
      </c>
      <c r="E34" s="21" t="n">
        <v>0</v>
      </c>
      <c r="F34" s="21" t="n">
        <f aca="false">D34-E34</f>
        <v>111853.17</v>
      </c>
      <c r="G34" s="66" t="n">
        <v>5</v>
      </c>
      <c r="H34" s="67" t="n">
        <v>39783</v>
      </c>
      <c r="I34" s="35" t="n">
        <v>0.0205</v>
      </c>
      <c r="J34" s="21" t="n">
        <f aca="false">F34*2.05/100*1/12</f>
        <v>191.08249875</v>
      </c>
      <c r="K34" s="21" t="n">
        <v>513</v>
      </c>
      <c r="S34" s="21" t="n">
        <v>9870</v>
      </c>
      <c r="T34" s="21" t="n">
        <v>10141</v>
      </c>
      <c r="U34" s="21" t="n">
        <v>10420</v>
      </c>
      <c r="V34" s="21" t="n">
        <v>10707</v>
      </c>
      <c r="W34" s="21" t="n">
        <v>11001</v>
      </c>
      <c r="X34" s="21" t="n">
        <v>11304</v>
      </c>
      <c r="Y34" s="21" t="n">
        <v>11615</v>
      </c>
      <c r="Z34" s="21" t="n">
        <v>11934</v>
      </c>
      <c r="AA34" s="21" t="n">
        <v>1012</v>
      </c>
      <c r="AB34" s="21" t="n">
        <f aca="false">(F34-SUM(L34:Z34))*1.5/100/2</f>
        <v>186.458775</v>
      </c>
      <c r="AC34" s="21" t="n">
        <v>12262</v>
      </c>
      <c r="AD34" s="21" t="n">
        <v>684</v>
      </c>
      <c r="AE34" s="21" t="n">
        <f aca="false">(F34-SUM(L34:Z34)-AC34)*1.5/100/2</f>
        <v>94.493775</v>
      </c>
      <c r="AF34" s="21" t="n">
        <f aca="false">(F34-SUM(L34:Z34))*0.005/2+(F34-SUM(L34:Z34)-AC34)*0.005/2</f>
        <v>93.65085</v>
      </c>
    </row>
    <row r="35" customFormat="false" ht="12" hidden="false" customHeight="false" outlineLevel="0" collapsed="false">
      <c r="B35" s="96" t="s">
        <v>14</v>
      </c>
      <c r="C35" s="77" t="n">
        <v>73</v>
      </c>
      <c r="D35" s="78" t="n">
        <v>17888.91</v>
      </c>
      <c r="E35" s="21" t="n">
        <v>0</v>
      </c>
      <c r="F35" s="21" t="n">
        <f aca="false">D35-E35</f>
        <v>17888.91</v>
      </c>
      <c r="G35" s="66" t="n">
        <v>5</v>
      </c>
      <c r="H35" s="80" t="n">
        <v>39845</v>
      </c>
      <c r="I35" s="35" t="n">
        <v>0.0205</v>
      </c>
      <c r="J35" s="21" t="n">
        <f aca="false">F35*2.05/100*4/12</f>
        <v>122.240885</v>
      </c>
      <c r="K35" s="21" t="n">
        <v>410</v>
      </c>
      <c r="T35" s="21" t="n">
        <v>1579</v>
      </c>
      <c r="U35" s="21" t="n">
        <v>1622</v>
      </c>
      <c r="V35" s="21" t="n">
        <v>1667</v>
      </c>
      <c r="W35" s="21" t="n">
        <v>1712</v>
      </c>
      <c r="X35" s="21" t="n">
        <v>1759</v>
      </c>
      <c r="Y35" s="21" t="n">
        <v>1808</v>
      </c>
      <c r="Z35" s="21" t="n">
        <v>1858</v>
      </c>
      <c r="AA35" s="21" t="n">
        <v>212</v>
      </c>
      <c r="AB35" s="21" t="n">
        <f aca="false">(F35-SUM(L35:Z35))*1.5/100/2</f>
        <v>44.129325</v>
      </c>
      <c r="AC35" s="21" t="n">
        <v>1909</v>
      </c>
      <c r="AD35" s="21" t="n">
        <v>161</v>
      </c>
      <c r="AE35" s="21" t="n">
        <f aca="false">(F35-SUM(L35:Z35)-AC35)*1.5/100/2</f>
        <v>29.811825</v>
      </c>
      <c r="AF35" s="21" t="n">
        <f aca="false">(F35-SUM(L35:Z35))*0.005/2+(F35-SUM(L35:Z35)-AC35)*0.005/2</f>
        <v>24.64705</v>
      </c>
    </row>
    <row r="36" customFormat="false" ht="12" hidden="false" customHeight="false" outlineLevel="0" collapsed="false">
      <c r="B36" s="96" t="s">
        <v>14</v>
      </c>
      <c r="C36" s="77" t="n">
        <v>74</v>
      </c>
      <c r="D36" s="78" t="n">
        <v>17510.5</v>
      </c>
      <c r="E36" s="21" t="n">
        <v>0</v>
      </c>
      <c r="F36" s="21" t="n">
        <f aca="false">D36-E36</f>
        <v>17510.5</v>
      </c>
      <c r="G36" s="66" t="n">
        <v>5</v>
      </c>
      <c r="H36" s="80" t="n">
        <v>39873</v>
      </c>
      <c r="I36" s="35" t="n">
        <v>0.0205</v>
      </c>
      <c r="J36" s="21" t="n">
        <f aca="false">F36*2.05/100*4/12</f>
        <v>119.655083333333</v>
      </c>
      <c r="K36" s="21" t="n">
        <v>321</v>
      </c>
      <c r="T36" s="21" t="n">
        <v>1545</v>
      </c>
      <c r="U36" s="21" t="n">
        <v>1588</v>
      </c>
      <c r="V36" s="21" t="n">
        <v>1631</v>
      </c>
      <c r="W36" s="21" t="n">
        <v>1676</v>
      </c>
      <c r="X36" s="21" t="n">
        <v>1722</v>
      </c>
      <c r="Y36" s="21" t="n">
        <v>1770</v>
      </c>
      <c r="Z36" s="21" t="n">
        <v>1818</v>
      </c>
      <c r="AA36" s="21" t="n">
        <v>209</v>
      </c>
      <c r="AB36" s="21" t="n">
        <f aca="false">(F36-SUM(L36:Z36))*1.5/100/2</f>
        <v>43.20375</v>
      </c>
      <c r="AC36" s="21" t="n">
        <v>1868</v>
      </c>
      <c r="AD36" s="21" t="n">
        <v>159</v>
      </c>
      <c r="AE36" s="21" t="n">
        <f aca="false">(F36-SUM(L36:Z36)-AC36)*1.5/100/2</f>
        <v>29.19375</v>
      </c>
      <c r="AF36" s="21" t="n">
        <f aca="false">(F36-SUM(L36:Z36))*0.005/2+(F36-SUM(L36:Z36)-AC36)*0.005/2</f>
        <v>24.1325</v>
      </c>
    </row>
    <row r="37" customFormat="false" ht="12" hidden="false" customHeight="false" outlineLevel="0" collapsed="false">
      <c r="B37" s="96" t="s">
        <v>14</v>
      </c>
      <c r="C37" s="77" t="n">
        <v>75</v>
      </c>
      <c r="D37" s="78" t="n">
        <v>13826.52</v>
      </c>
      <c r="E37" s="21" t="n">
        <v>0</v>
      </c>
      <c r="F37" s="21" t="n">
        <f aca="false">D37-E37</f>
        <v>13826.52</v>
      </c>
      <c r="G37" s="66" t="n">
        <v>5</v>
      </c>
      <c r="H37" s="80" t="n">
        <v>39904</v>
      </c>
      <c r="I37" s="35" t="n">
        <v>0.0205</v>
      </c>
      <c r="J37" s="21" t="n">
        <f aca="false">F37*2.05/100*3/12</f>
        <v>70.860915</v>
      </c>
      <c r="K37" s="21" t="n">
        <v>190</v>
      </c>
      <c r="T37" s="21" t="n">
        <v>1220</v>
      </c>
      <c r="U37" s="21" t="n">
        <v>1254</v>
      </c>
      <c r="V37" s="21" t="n">
        <v>1288</v>
      </c>
      <c r="W37" s="21" t="n">
        <v>1323</v>
      </c>
      <c r="X37" s="21" t="n">
        <v>1360</v>
      </c>
      <c r="Y37" s="21" t="n">
        <v>1397</v>
      </c>
      <c r="Z37" s="21" t="n">
        <v>1436</v>
      </c>
      <c r="AA37" s="21" t="n">
        <v>164</v>
      </c>
      <c r="AB37" s="21" t="n">
        <f aca="false">(F37-SUM(L37:Z37))*1.5/100/2</f>
        <v>34.1139</v>
      </c>
      <c r="AC37" s="21" t="n">
        <v>1475</v>
      </c>
      <c r="AD37" s="21" t="n">
        <v>125</v>
      </c>
      <c r="AE37" s="21" t="n">
        <f aca="false">(F37-SUM(L37:Z37)-AC37)*1.5/100/2</f>
        <v>23.0514</v>
      </c>
      <c r="AF37" s="21" t="n">
        <f aca="false">(F37-SUM(L37:Z37))*0.005/2+(F37-SUM(L37:Z37)-AC37)*0.005/2</f>
        <v>19.0551</v>
      </c>
    </row>
    <row r="38" customFormat="false" ht="12" hidden="false" customHeight="false" outlineLevel="0" collapsed="false">
      <c r="B38" s="96" t="s">
        <v>14</v>
      </c>
      <c r="C38" s="77" t="n">
        <v>76</v>
      </c>
      <c r="D38" s="78" t="n">
        <v>12920.32</v>
      </c>
      <c r="E38" s="21" t="n">
        <v>0</v>
      </c>
      <c r="F38" s="21" t="n">
        <f aca="false">D38-E38</f>
        <v>12920.32</v>
      </c>
      <c r="G38" s="66" t="n">
        <v>5</v>
      </c>
      <c r="H38" s="80" t="n">
        <v>39934</v>
      </c>
      <c r="I38" s="35" t="n">
        <v>0.0205</v>
      </c>
      <c r="J38" s="21" t="n">
        <f aca="false">F38*2.05/100*2/12</f>
        <v>44.1444266666667</v>
      </c>
      <c r="K38" s="21" t="n">
        <v>118</v>
      </c>
      <c r="T38" s="21" t="n">
        <v>1140</v>
      </c>
      <c r="U38" s="21" t="n">
        <v>1171</v>
      </c>
      <c r="V38" s="21" t="n">
        <v>1204</v>
      </c>
      <c r="W38" s="21" t="n">
        <v>1237</v>
      </c>
      <c r="X38" s="21" t="n">
        <v>1271</v>
      </c>
      <c r="Y38" s="21" t="n">
        <v>1306</v>
      </c>
      <c r="Z38" s="21" t="n">
        <v>1342</v>
      </c>
      <c r="AA38" s="21" t="n">
        <v>153</v>
      </c>
      <c r="AB38" s="21" t="n">
        <f aca="false">(F38-SUM(L38:Z38))*1.5/100/2</f>
        <v>31.8699</v>
      </c>
      <c r="AC38" s="21" t="n">
        <v>1379</v>
      </c>
      <c r="AD38" s="21" t="n">
        <v>116</v>
      </c>
      <c r="AE38" s="21" t="n">
        <f aca="false">(F38-SUM(L38:Z38)-AC38)*1.5/100/2</f>
        <v>21.5274</v>
      </c>
      <c r="AF38" s="21" t="n">
        <f aca="false">(F38-SUM(L38:Z38))*0.005/2+(F38-SUM(L38:Z38)-AC38)*0.005/2</f>
        <v>17.7991</v>
      </c>
    </row>
    <row r="39" customFormat="false" ht="12" hidden="false" customHeight="false" outlineLevel="0" collapsed="false">
      <c r="B39" s="96" t="s">
        <v>14</v>
      </c>
      <c r="C39" s="77" t="n">
        <v>77</v>
      </c>
      <c r="D39" s="78" t="n">
        <v>500</v>
      </c>
      <c r="E39" s="21" t="n">
        <v>0</v>
      </c>
      <c r="F39" s="21" t="n">
        <f aca="false">D39-E39</f>
        <v>500</v>
      </c>
      <c r="G39" s="66" t="n">
        <v>5</v>
      </c>
      <c r="H39" s="80" t="n">
        <v>39965</v>
      </c>
      <c r="I39" s="35" t="n">
        <v>0.0205</v>
      </c>
      <c r="J39" s="21" t="n">
        <f aca="false">F39*2.05/100*1/12</f>
        <v>0.854166666666667</v>
      </c>
      <c r="K39" s="21" t="n">
        <v>2</v>
      </c>
      <c r="T39" s="21" t="n">
        <v>44</v>
      </c>
      <c r="U39" s="21" t="n">
        <v>45</v>
      </c>
      <c r="V39" s="21" t="n">
        <v>47</v>
      </c>
      <c r="W39" s="21" t="n">
        <v>48</v>
      </c>
      <c r="X39" s="21" t="n">
        <v>49</v>
      </c>
      <c r="Y39" s="21" t="n">
        <v>51</v>
      </c>
      <c r="Z39" s="21" t="n">
        <v>52</v>
      </c>
      <c r="AA39" s="21" t="n">
        <v>6</v>
      </c>
      <c r="AB39" s="21" t="n">
        <f aca="false">(F39-SUM(L39:Z39))*1.5/100/2</f>
        <v>1.23</v>
      </c>
      <c r="AC39" s="21" t="n">
        <v>53</v>
      </c>
      <c r="AD39" s="21" t="n">
        <v>5</v>
      </c>
      <c r="AE39" s="21" t="n">
        <f aca="false">(F39-SUM(L39:Z39)-AC39)*1.5/100/2</f>
        <v>0.8325</v>
      </c>
      <c r="AF39" s="21" t="n">
        <f aca="false">(F39-SUM(L39:Z39))*0.005/2+(F39-SUM(L39:Z39)-AC39)*0.005/2</f>
        <v>0.6875</v>
      </c>
    </row>
    <row r="40" customFormat="false" ht="12" hidden="false" customHeight="false" outlineLevel="0" collapsed="false">
      <c r="B40" s="96" t="s">
        <v>14</v>
      </c>
      <c r="C40" s="77" t="n">
        <v>79</v>
      </c>
      <c r="D40" s="78" t="n">
        <v>11006.48</v>
      </c>
      <c r="E40" s="21" t="n">
        <v>0</v>
      </c>
      <c r="F40" s="21" t="n">
        <f aca="false">D40-E40</f>
        <v>11006.48</v>
      </c>
      <c r="G40" s="66" t="n">
        <v>5</v>
      </c>
      <c r="H40" s="80" t="n">
        <v>39995</v>
      </c>
      <c r="J40" s="21" t="n">
        <v>0</v>
      </c>
      <c r="K40" s="21" t="n">
        <v>0</v>
      </c>
      <c r="T40" s="21" t="n">
        <v>971</v>
      </c>
      <c r="U40" s="21" t="n">
        <v>998</v>
      </c>
      <c r="V40" s="21" t="n">
        <v>1025</v>
      </c>
      <c r="W40" s="21" t="n">
        <v>1054</v>
      </c>
      <c r="X40" s="21" t="n">
        <v>1083</v>
      </c>
      <c r="Y40" s="21" t="n">
        <v>1112</v>
      </c>
      <c r="Z40" s="21" t="n">
        <v>1143</v>
      </c>
      <c r="AA40" s="21" t="n">
        <v>131</v>
      </c>
      <c r="AB40" s="21" t="n">
        <f aca="false">(F40-SUM(L40:Z40))*1.5/100/2</f>
        <v>27.1536</v>
      </c>
      <c r="AC40" s="21" t="n">
        <v>1174</v>
      </c>
      <c r="AD40" s="21" t="n">
        <v>100</v>
      </c>
      <c r="AE40" s="21" t="n">
        <f aca="false">(F40-SUM(L40:Z40)-AC40)*1.5/100/2</f>
        <v>18.3486</v>
      </c>
      <c r="AF40" s="21" t="n">
        <f aca="false">(F40-SUM(L40:Z40))*0.005/2+(F40-SUM(L40:Z40)-AC40)*0.005/2</f>
        <v>15.1674</v>
      </c>
    </row>
    <row r="42" customFormat="false" ht="13" hidden="false" customHeight="false" outlineLevel="0" collapsed="false">
      <c r="B42" s="15" t="s">
        <v>86</v>
      </c>
      <c r="C42" s="55"/>
      <c r="D42" s="26" t="n">
        <f aca="false">SUM(D30:D41)</f>
        <v>803677.09</v>
      </c>
      <c r="E42" s="26" t="n">
        <f aca="false">SUM(E30:E41)</f>
        <v>0</v>
      </c>
      <c r="F42" s="26" t="n">
        <f aca="false">SUM(F30:F41)</f>
        <v>803677.09</v>
      </c>
      <c r="G42" s="95"/>
      <c r="H42" s="81"/>
      <c r="I42" s="61"/>
      <c r="J42" s="26" t="n">
        <f aca="false">SUM(J30:J41)</f>
        <v>3333.48169833333</v>
      </c>
      <c r="K42" s="26" t="n">
        <f aca="false">SUM(K30:K41)</f>
        <v>9025</v>
      </c>
      <c r="L42" s="26" t="n">
        <f aca="false">SUM(L30:L41)</f>
        <v>0</v>
      </c>
      <c r="M42" s="26" t="n">
        <f aca="false">SUM(M30:M41)</f>
        <v>0</v>
      </c>
      <c r="N42" s="26" t="n">
        <f aca="false">SUM(N30:N41)</f>
        <v>0</v>
      </c>
      <c r="O42" s="26" t="n">
        <f aca="false">SUM(O30:O41)</f>
        <v>0</v>
      </c>
      <c r="P42" s="26" t="n">
        <f aca="false">SUM(P30:P41)</f>
        <v>0</v>
      </c>
      <c r="Q42" s="26" t="n">
        <f aca="false">SUM(Q30:Q41)</f>
        <v>0</v>
      </c>
      <c r="R42" s="26" t="n">
        <f aca="false">SUM(R30:R41)</f>
        <v>0</v>
      </c>
      <c r="S42" s="26" t="n">
        <f aca="false">SUM(S30:S41)</f>
        <v>64416</v>
      </c>
      <c r="T42" s="26" t="n">
        <f aca="false">SUM(T30:T41)</f>
        <v>72688</v>
      </c>
      <c r="U42" s="26" t="n">
        <f aca="false">SUM(U30:U41)</f>
        <v>74687</v>
      </c>
      <c r="V42" s="26" t="n">
        <f aca="false">SUM(V30:V41)</f>
        <v>76741</v>
      </c>
      <c r="W42" s="26" t="n">
        <f aca="false">SUM(W30:W41)</f>
        <v>78851</v>
      </c>
      <c r="X42" s="26" t="n">
        <f aca="false">SUM(X30:X41)</f>
        <v>81019</v>
      </c>
      <c r="Y42" s="26" t="n">
        <f aca="false">SUM(Y30:Y41)</f>
        <v>83248</v>
      </c>
      <c r="Z42" s="26" t="n">
        <f aca="false">SUM(Z30:Z41)</f>
        <v>85538</v>
      </c>
      <c r="AA42" s="26" t="n">
        <f aca="false">SUM(AA30:AA41)</f>
        <v>7479</v>
      </c>
      <c r="AB42" s="26" t="n">
        <f aca="false">SUM(AB30:AB41)</f>
        <v>1398.668175</v>
      </c>
      <c r="AC42" s="26" t="n">
        <f aca="false">SUM(AC30:AC41)</f>
        <v>87888</v>
      </c>
      <c r="AD42" s="26" t="n">
        <f aca="false">SUM(AD30:AD41)</f>
        <v>5129</v>
      </c>
      <c r="AE42" s="26" t="n">
        <f aca="false">SUM(AE30:AE41)</f>
        <v>739.508175</v>
      </c>
      <c r="AF42" s="26" t="n">
        <f aca="false">SUM(AF30:AF41)</f>
        <v>712.72545</v>
      </c>
    </row>
    <row r="43" customFormat="false" ht="13" hidden="false" customHeight="false" outlineLevel="0" collapsed="false"/>
    <row r="44" customFormat="false" ht="12" hidden="false" customHeight="false" outlineLevel="0" collapsed="false">
      <c r="B44" s="96" t="s">
        <v>14</v>
      </c>
      <c r="C44" s="33" t="n">
        <v>82</v>
      </c>
      <c r="D44" s="21" t="n">
        <v>28406.65</v>
      </c>
      <c r="E44" s="21" t="n">
        <v>0</v>
      </c>
      <c r="F44" s="21" t="n">
        <f aca="false">D44-E44</f>
        <v>28406.65</v>
      </c>
      <c r="G44" s="66" t="n">
        <v>5</v>
      </c>
      <c r="H44" s="67" t="n">
        <v>40087</v>
      </c>
      <c r="I44" s="35" t="n">
        <v>0.0055</v>
      </c>
      <c r="J44" s="21" t="n">
        <f aca="false">F44*I44*3/12</f>
        <v>39.05914375</v>
      </c>
      <c r="K44" s="21" t="n">
        <v>391</v>
      </c>
      <c r="U44" s="21" t="n">
        <v>2507</v>
      </c>
      <c r="V44" s="21" t="n">
        <v>2576</v>
      </c>
      <c r="W44" s="21" t="n">
        <v>2646</v>
      </c>
      <c r="X44" s="21" t="n">
        <v>2719</v>
      </c>
      <c r="Y44" s="21" t="n">
        <v>2794</v>
      </c>
      <c r="Z44" s="21" t="n">
        <v>2871</v>
      </c>
      <c r="AA44" s="21" t="n">
        <v>417</v>
      </c>
      <c r="AB44" s="21" t="n">
        <f aca="false">(F44-SUM(L44:Z44))*1.5/100/2</f>
        <v>92.202375</v>
      </c>
      <c r="AC44" s="21" t="n">
        <v>2950</v>
      </c>
      <c r="AD44" s="21" t="n">
        <v>338</v>
      </c>
      <c r="AE44" s="21" t="n">
        <f aca="false">(F44-SUM(L44:Z44)-AC44)*1.5/100/2</f>
        <v>70.077375</v>
      </c>
      <c r="AF44" s="21" t="n">
        <f aca="false">(F44-SUM(L44:Z44))*0.005/2+(F44-SUM(L44:Z44)-AC44)*0.005/2</f>
        <v>54.09325</v>
      </c>
    </row>
    <row r="45" customFormat="false" ht="12" hidden="false" customHeight="false" outlineLevel="0" collapsed="false">
      <c r="B45" s="96" t="s">
        <v>14</v>
      </c>
      <c r="C45" s="33" t="n">
        <v>84</v>
      </c>
      <c r="D45" s="21" t="n">
        <v>3871.42</v>
      </c>
      <c r="E45" s="21" t="n">
        <v>0</v>
      </c>
      <c r="F45" s="21" t="n">
        <f aca="false">D45-E45</f>
        <v>3871.42</v>
      </c>
      <c r="G45" s="66" t="n">
        <v>5</v>
      </c>
      <c r="H45" s="67" t="n">
        <v>40148</v>
      </c>
      <c r="I45" s="35" t="n">
        <v>0.0055</v>
      </c>
      <c r="J45" s="21" t="n">
        <f aca="false">F45*I45/12</f>
        <v>1.77440083333333</v>
      </c>
      <c r="K45" s="21" t="n">
        <v>18</v>
      </c>
      <c r="U45" s="21" t="n">
        <v>342</v>
      </c>
      <c r="V45" s="21" t="n">
        <v>351</v>
      </c>
      <c r="W45" s="21" t="n">
        <v>361</v>
      </c>
      <c r="X45" s="21" t="n">
        <v>371</v>
      </c>
      <c r="Y45" s="21" t="n">
        <v>381</v>
      </c>
      <c r="Z45" s="21" t="n">
        <v>391</v>
      </c>
      <c r="AA45" s="21" t="n">
        <v>57</v>
      </c>
      <c r="AB45" s="21" t="n">
        <f aca="false">(F45-SUM(L45:Z45))*1.5/100/2</f>
        <v>12.55815</v>
      </c>
      <c r="AC45" s="21" t="n">
        <v>402</v>
      </c>
      <c r="AD45" s="21" t="n">
        <v>46</v>
      </c>
      <c r="AE45" s="21" t="n">
        <f aca="false">(F45-SUM(L45:Z45)-AC45)*1.5/100/2</f>
        <v>9.54315</v>
      </c>
      <c r="AF45" s="21" t="n">
        <f aca="false">(F45-SUM(L45:Z45))*0.005/2+(F45-SUM(L45:Z45)-AC45)*0.005/2</f>
        <v>7.3671</v>
      </c>
    </row>
    <row r="46" customFormat="false" ht="12" hidden="false" customHeight="false" outlineLevel="0" collapsed="false">
      <c r="B46" s="96" t="s">
        <v>14</v>
      </c>
      <c r="C46" s="33" t="n">
        <v>85</v>
      </c>
      <c r="D46" s="21" t="n">
        <v>4641.38</v>
      </c>
      <c r="E46" s="21" t="n">
        <v>0</v>
      </c>
      <c r="F46" s="21" t="n">
        <f aca="false">D46-E46</f>
        <v>4641.38</v>
      </c>
      <c r="G46" s="66" t="n">
        <v>5</v>
      </c>
      <c r="H46" s="67" t="n">
        <v>40188</v>
      </c>
      <c r="I46" s="35" t="n">
        <v>0.0055</v>
      </c>
      <c r="J46" s="21" t="n">
        <v>0</v>
      </c>
      <c r="K46" s="21" t="n">
        <v>0</v>
      </c>
      <c r="U46" s="21" t="n">
        <v>410</v>
      </c>
      <c r="V46" s="21" t="n">
        <v>421</v>
      </c>
      <c r="W46" s="21" t="n">
        <v>432</v>
      </c>
      <c r="X46" s="21" t="n">
        <v>444</v>
      </c>
      <c r="Y46" s="21" t="n">
        <v>456</v>
      </c>
      <c r="Z46" s="21" t="n">
        <v>469</v>
      </c>
      <c r="AA46" s="21" t="n">
        <v>68</v>
      </c>
      <c r="AB46" s="21" t="n">
        <f aca="false">(F46-SUM(L46:Z46))*1.5/100/2</f>
        <v>15.07035</v>
      </c>
      <c r="AC46" s="21" t="n">
        <v>482</v>
      </c>
      <c r="AD46" s="21" t="n">
        <v>55</v>
      </c>
      <c r="AE46" s="21" t="n">
        <f aca="false">(F46-SUM(L46:Z46)-AC46)*1.5/100/2</f>
        <v>11.45535</v>
      </c>
      <c r="AF46" s="21" t="n">
        <f aca="false">(F46-SUM(L46:Z46))*0.005/2+(F46-SUM(L46:Z46)-AC46)*0.005/2</f>
        <v>8.8419</v>
      </c>
    </row>
    <row r="47" customFormat="false" ht="12" hidden="false" customHeight="false" outlineLevel="0" collapsed="false">
      <c r="B47" s="96" t="s">
        <v>14</v>
      </c>
      <c r="C47" s="33" t="n">
        <v>88</v>
      </c>
      <c r="D47" s="21" t="n">
        <v>3287</v>
      </c>
      <c r="E47" s="21" t="n">
        <v>0</v>
      </c>
      <c r="F47" s="21" t="n">
        <f aca="false">D47-E47</f>
        <v>3287</v>
      </c>
      <c r="G47" s="97" t="n">
        <v>5</v>
      </c>
      <c r="H47" s="67" t="n">
        <v>40269</v>
      </c>
      <c r="I47" s="35" t="n">
        <v>0.0055</v>
      </c>
      <c r="J47" s="21" t="n">
        <f aca="false">F47*I47*2/12+F47*1.5/100/12</f>
        <v>7.12183333333333</v>
      </c>
      <c r="K47" s="21" t="n">
        <v>45</v>
      </c>
      <c r="V47" s="21" t="n">
        <v>290</v>
      </c>
      <c r="W47" s="21" t="n">
        <v>298</v>
      </c>
      <c r="X47" s="21" t="n">
        <v>306</v>
      </c>
      <c r="Y47" s="21" t="n">
        <v>315</v>
      </c>
      <c r="Z47" s="21" t="n">
        <v>323</v>
      </c>
      <c r="AA47" s="21" t="n">
        <v>57</v>
      </c>
      <c r="AB47" s="21" t="n">
        <f aca="false">(F47-SUM(L47:Z47))*1.5/100/2</f>
        <v>13.1625</v>
      </c>
      <c r="AC47" s="21" t="n">
        <v>332</v>
      </c>
      <c r="AD47" s="21" t="n">
        <v>48</v>
      </c>
      <c r="AE47" s="21" t="n">
        <f aca="false">(F47-SUM(L47:Z47)-AC47)*1.5/100/2</f>
        <v>10.6725</v>
      </c>
      <c r="AF47" s="21" t="n">
        <f aca="false">(F47-SUM(L47:Z47))*0.005/2+(F47-SUM(L47:Z47)-AC47)*0.005/2</f>
        <v>7.945</v>
      </c>
    </row>
    <row r="48" customFormat="false" ht="12" hidden="false" customHeight="false" outlineLevel="0" collapsed="false">
      <c r="B48" s="96" t="s">
        <v>14</v>
      </c>
      <c r="C48" s="33" t="n">
        <v>92</v>
      </c>
      <c r="D48" s="21" t="n">
        <v>31870</v>
      </c>
      <c r="E48" s="21" t="n">
        <v>0</v>
      </c>
      <c r="F48" s="21" t="n">
        <f aca="false">D48-E48</f>
        <v>31870</v>
      </c>
      <c r="G48" s="97" t="n">
        <v>5</v>
      </c>
      <c r="H48" s="67" t="n">
        <v>40360</v>
      </c>
      <c r="I48" s="35" t="n">
        <v>0.015</v>
      </c>
      <c r="J48" s="21" t="n">
        <v>0</v>
      </c>
      <c r="K48" s="21" t="n">
        <v>0</v>
      </c>
      <c r="V48" s="21" t="n">
        <v>2812</v>
      </c>
      <c r="W48" s="21" t="n">
        <v>2890</v>
      </c>
      <c r="X48" s="21" t="n">
        <v>2969</v>
      </c>
      <c r="Y48" s="21" t="n">
        <v>3051</v>
      </c>
      <c r="Z48" s="21" t="n">
        <v>3135</v>
      </c>
      <c r="AA48" s="21" t="n">
        <v>554</v>
      </c>
      <c r="AB48" s="21" t="n">
        <f aca="false">(F48-SUM(L48:Z48))*1.5/100/2</f>
        <v>127.5975</v>
      </c>
      <c r="AC48" s="21" t="n">
        <v>3221</v>
      </c>
      <c r="AD48" s="21" t="n">
        <v>468</v>
      </c>
      <c r="AE48" s="21" t="n">
        <f aca="false">(F48-SUM(L48:Z48)-AC48)*1.5/100/2</f>
        <v>103.44</v>
      </c>
      <c r="AF48" s="21" t="n">
        <f aca="false">(F48-SUM(L48:Z48))*0.005/2+(F48-SUM(L48:Z48)-AC48)*0.005/2</f>
        <v>77.0125</v>
      </c>
    </row>
    <row r="50" customFormat="false" ht="13" hidden="false" customHeight="false" outlineLevel="0" collapsed="false">
      <c r="B50" s="15" t="s">
        <v>91</v>
      </c>
      <c r="C50" s="55"/>
      <c r="D50" s="26" t="n">
        <f aca="false">SUM(D44:D49)</f>
        <v>72076.45</v>
      </c>
      <c r="E50" s="26" t="n">
        <f aca="false">SUM(E44:E49)</f>
        <v>0</v>
      </c>
      <c r="F50" s="26" t="n">
        <f aca="false">SUM(F44:F49)</f>
        <v>72076.45</v>
      </c>
      <c r="G50" s="95"/>
      <c r="H50" s="81"/>
      <c r="I50" s="61"/>
      <c r="J50" s="26" t="n">
        <f aca="false">SUM(J44:J49)</f>
        <v>47.9553779166667</v>
      </c>
      <c r="K50" s="26" t="n">
        <f aca="false">SUM(K44:K49)</f>
        <v>454</v>
      </c>
      <c r="L50" s="26" t="n">
        <f aca="false">SUM(L44:L49)</f>
        <v>0</v>
      </c>
      <c r="M50" s="26" t="n">
        <f aca="false">SUM(M44:M49)</f>
        <v>0</v>
      </c>
      <c r="N50" s="26" t="n">
        <f aca="false">SUM(N44:N49)</f>
        <v>0</v>
      </c>
      <c r="O50" s="26" t="n">
        <f aca="false">SUM(O44:O49)</f>
        <v>0</v>
      </c>
      <c r="P50" s="26" t="n">
        <f aca="false">SUM(P44:P49)</f>
        <v>0</v>
      </c>
      <c r="Q50" s="26" t="n">
        <f aca="false">SUM(Q44:Q49)</f>
        <v>0</v>
      </c>
      <c r="R50" s="26" t="n">
        <f aca="false">SUM(R44:R49)</f>
        <v>0</v>
      </c>
      <c r="S50" s="26" t="n">
        <f aca="false">SUM(S44:S49)</f>
        <v>0</v>
      </c>
      <c r="T50" s="26" t="n">
        <f aca="false">SUM(T44:T49)</f>
        <v>0</v>
      </c>
      <c r="U50" s="26" t="n">
        <f aca="false">SUM(U44:U49)</f>
        <v>3259</v>
      </c>
      <c r="V50" s="26" t="n">
        <f aca="false">SUM(V44:V49)</f>
        <v>6450</v>
      </c>
      <c r="W50" s="26" t="n">
        <f aca="false">SUM(W44:W49)</f>
        <v>6627</v>
      </c>
      <c r="X50" s="26" t="n">
        <f aca="false">SUM(X44:X49)</f>
        <v>6809</v>
      </c>
      <c r="Y50" s="26" t="n">
        <f aca="false">SUM(Y44:Y49)</f>
        <v>6997</v>
      </c>
      <c r="Z50" s="26" t="n">
        <f aca="false">SUM(Z44:Z49)</f>
        <v>7189</v>
      </c>
      <c r="AA50" s="26" t="n">
        <f aca="false">SUM(AA44:AA49)</f>
        <v>1153</v>
      </c>
      <c r="AB50" s="26" t="n">
        <f aca="false">SUM(AB44:AB49)</f>
        <v>260.590875</v>
      </c>
      <c r="AC50" s="26" t="n">
        <f aca="false">SUM(AC44:AC49)</f>
        <v>7387</v>
      </c>
      <c r="AD50" s="26" t="n">
        <f aca="false">SUM(AD44:AD49)</f>
        <v>955</v>
      </c>
      <c r="AE50" s="26" t="n">
        <f aca="false">SUM(AE44:AE49)</f>
        <v>205.188375</v>
      </c>
      <c r="AF50" s="26" t="n">
        <f aca="false">SUM(AF44:AF49)</f>
        <v>155.25975</v>
      </c>
    </row>
    <row r="51" customFormat="false" ht="13" hidden="false" customHeight="false" outlineLevel="0" collapsed="false"/>
    <row r="52" customFormat="false" ht="12" hidden="false" customHeight="false" outlineLevel="0" collapsed="false">
      <c r="B52" s="96" t="s">
        <v>14</v>
      </c>
      <c r="C52" s="33" t="n">
        <v>94</v>
      </c>
      <c r="D52" s="21" t="n">
        <v>9209</v>
      </c>
      <c r="E52" s="21" t="n">
        <v>0</v>
      </c>
      <c r="F52" s="21" t="n">
        <f aca="false">D52-E52</f>
        <v>9209</v>
      </c>
      <c r="G52" s="97" t="n">
        <v>5</v>
      </c>
      <c r="H52" s="67" t="n">
        <v>40422</v>
      </c>
      <c r="I52" s="35" t="n">
        <v>0.015</v>
      </c>
      <c r="K52" s="21" t="n">
        <v>169</v>
      </c>
      <c r="W52" s="21" t="n">
        <v>813</v>
      </c>
      <c r="X52" s="21" t="n">
        <v>835</v>
      </c>
      <c r="Y52" s="21" t="n">
        <v>858</v>
      </c>
      <c r="Z52" s="21" t="n">
        <v>881</v>
      </c>
      <c r="AA52" s="21" t="n">
        <v>185</v>
      </c>
      <c r="AB52" s="21" t="n">
        <f aca="false">(F52-SUM(L52:Z52))*1.5/100/2</f>
        <v>43.665</v>
      </c>
      <c r="AC52" s="21" t="n">
        <v>906</v>
      </c>
      <c r="AD52" s="21" t="n">
        <v>160</v>
      </c>
      <c r="AE52" s="21" t="n">
        <f aca="false">(F52-SUM(L52:Z52)-AC52)*1.5/100/2</f>
        <v>36.87</v>
      </c>
      <c r="AF52" s="21" t="n">
        <f aca="false">(F52-SUM(L52:Z52))*0.005/2+(F52-SUM(L52:Z52)-AC52)*0.005/2</f>
        <v>26.845</v>
      </c>
    </row>
    <row r="53" customFormat="false" ht="12" hidden="false" customHeight="false" outlineLevel="0" collapsed="false">
      <c r="B53" s="96" t="s">
        <v>14</v>
      </c>
      <c r="C53" s="33" t="n">
        <v>101</v>
      </c>
      <c r="D53" s="21" t="n">
        <v>768</v>
      </c>
      <c r="E53" s="21" t="n">
        <v>0</v>
      </c>
      <c r="F53" s="21" t="n">
        <f aca="false">D53-E53</f>
        <v>768</v>
      </c>
      <c r="G53" s="97" t="n">
        <v>5</v>
      </c>
      <c r="H53" s="67" t="n">
        <v>40603</v>
      </c>
      <c r="I53" s="35" t="n">
        <v>0.015</v>
      </c>
      <c r="K53" s="21" t="n">
        <v>14</v>
      </c>
      <c r="X53" s="21" t="n">
        <v>68</v>
      </c>
      <c r="Y53" s="21" t="n">
        <v>70</v>
      </c>
      <c r="Z53" s="21" t="n">
        <v>72</v>
      </c>
      <c r="AA53" s="21" t="n">
        <v>17</v>
      </c>
      <c r="AB53" s="21" t="n">
        <f aca="false">(F53-SUM(L53:Z53))*1.5/100/2</f>
        <v>4.185</v>
      </c>
      <c r="AC53" s="21" t="n">
        <v>74</v>
      </c>
      <c r="AD53" s="21" t="n">
        <v>15</v>
      </c>
      <c r="AE53" s="21" t="n">
        <f aca="false">(F53-SUM(L53:Z53)-AC53)*1.5/100/2</f>
        <v>3.63</v>
      </c>
      <c r="AF53" s="21" t="n">
        <f aca="false">(F53-SUM(L53:Z53))*0.005/2+(F53-SUM(L53:Z53)-AC53)*0.005/2</f>
        <v>2.605</v>
      </c>
    </row>
    <row r="55" customFormat="false" ht="13" hidden="false" customHeight="false" outlineLevel="0" collapsed="false">
      <c r="B55" s="15" t="s">
        <v>95</v>
      </c>
      <c r="C55" s="55"/>
      <c r="D55" s="26" t="n">
        <f aca="false">SUM(D52:D54)</f>
        <v>9977</v>
      </c>
      <c r="E55" s="26" t="n">
        <f aca="false">SUM(E52:E54)</f>
        <v>0</v>
      </c>
      <c r="F55" s="26" t="n">
        <f aca="false">SUM(F52:F54)</f>
        <v>9977</v>
      </c>
      <c r="G55" s="95"/>
      <c r="H55" s="81"/>
      <c r="I55" s="61"/>
      <c r="J55" s="26" t="n">
        <f aca="false">SUM(J52:J54)</f>
        <v>0</v>
      </c>
      <c r="K55" s="26" t="n">
        <f aca="false">SUM(K52:K54)</f>
        <v>183</v>
      </c>
      <c r="L55" s="26" t="n">
        <f aca="false">SUM(L52:L54)</f>
        <v>0</v>
      </c>
      <c r="M55" s="26" t="n">
        <f aca="false">SUM(M52:M54)</f>
        <v>0</v>
      </c>
      <c r="N55" s="26" t="n">
        <f aca="false">SUM(N52:N54)</f>
        <v>0</v>
      </c>
      <c r="O55" s="26" t="n">
        <f aca="false">SUM(O52:O54)</f>
        <v>0</v>
      </c>
      <c r="P55" s="26" t="n">
        <f aca="false">SUM(P52:P54)</f>
        <v>0</v>
      </c>
      <c r="Q55" s="26" t="n">
        <f aca="false">SUM(Q52:Q54)</f>
        <v>0</v>
      </c>
      <c r="R55" s="26" t="n">
        <f aca="false">SUM(R52:R54)</f>
        <v>0</v>
      </c>
      <c r="S55" s="26" t="n">
        <f aca="false">SUM(S52:S54)</f>
        <v>0</v>
      </c>
      <c r="T55" s="26" t="n">
        <f aca="false">SUM(T52:T54)</f>
        <v>0</v>
      </c>
      <c r="U55" s="26" t="n">
        <f aca="false">SUM(U52:U54)</f>
        <v>0</v>
      </c>
      <c r="V55" s="26" t="n">
        <f aca="false">SUM(V52:V54)</f>
        <v>0</v>
      </c>
      <c r="W55" s="26" t="n">
        <f aca="false">SUM(W52:W54)</f>
        <v>813</v>
      </c>
      <c r="X55" s="26" t="n">
        <f aca="false">SUM(X52:X54)</f>
        <v>903</v>
      </c>
      <c r="Y55" s="26" t="n">
        <f aca="false">SUM(Y52:Y54)</f>
        <v>928</v>
      </c>
      <c r="Z55" s="26" t="n">
        <f aca="false">SUM(Z52:Z54)</f>
        <v>953</v>
      </c>
      <c r="AA55" s="26" t="n">
        <f aca="false">SUM(AA52:AA54)</f>
        <v>202</v>
      </c>
      <c r="AB55" s="26" t="n">
        <f aca="false">SUM(AB52:AB54)</f>
        <v>47.85</v>
      </c>
      <c r="AC55" s="26" t="n">
        <f aca="false">SUM(AC52:AC54)</f>
        <v>980</v>
      </c>
      <c r="AD55" s="26" t="n">
        <f aca="false">SUM(AD52:AD54)</f>
        <v>175</v>
      </c>
      <c r="AE55" s="26" t="n">
        <f aca="false">SUM(AE52:AE54)</f>
        <v>40.5</v>
      </c>
      <c r="AF55" s="26" t="n">
        <f aca="false">SUM(AF52:AF54)</f>
        <v>29.45</v>
      </c>
    </row>
    <row r="56" customFormat="false" ht="13" hidden="false" customHeight="false" outlineLevel="0" collapsed="false"/>
    <row r="57" customFormat="false" ht="12" hidden="false" customHeight="false" outlineLevel="0" collapsed="false">
      <c r="Z57" s="64" t="n">
        <f aca="false">Z11+Z28+Z42+Z50+Z55</f>
        <v>512913</v>
      </c>
      <c r="AA57" s="64" t="n">
        <f aca="false">AA11+AA28+AA42+AA50+AA55</f>
        <v>54593</v>
      </c>
      <c r="AB57" s="64" t="n">
        <f aca="false">AB11+AB28+AB42+AB50+AB55</f>
        <v>11043.469425</v>
      </c>
      <c r="AC57" s="64" t="n">
        <f aca="false">AC11+AC28+AC42+AC50+AC55</f>
        <v>358798</v>
      </c>
      <c r="AD57" s="64" t="n">
        <f aca="false">AD11+AD28+AD42+AD50+AD55</f>
        <v>40491</v>
      </c>
      <c r="AE57" s="64" t="n">
        <f aca="false">AE11+AE28+AE42+AE50+AE55</f>
        <v>8352.45405</v>
      </c>
      <c r="AF57" s="64" t="n">
        <f aca="false">AF11+AF28+AF42+AF50+AF55</f>
        <v>6465.31795</v>
      </c>
    </row>
    <row r="59" customFormat="false" ht="13" hidden="false" customHeight="false" outlineLevel="0" collapsed="false">
      <c r="Z59" s="31"/>
      <c r="AA59" s="31"/>
      <c r="AB59" s="31"/>
      <c r="AC59" s="65" t="n">
        <f aca="false">Z57+AC57</f>
        <v>871711</v>
      </c>
      <c r="AD59" s="65" t="n">
        <f aca="false">AA57+AD57</f>
        <v>95084</v>
      </c>
      <c r="AE59" s="65" t="n">
        <f aca="false">AB57+AE57</f>
        <v>19395.923475</v>
      </c>
      <c r="AF59" s="65" t="n">
        <f aca="false">AF57</f>
        <v>6465.31795</v>
      </c>
    </row>
    <row r="60" customFormat="false" ht="13" hidden="false" customHeight="false" outlineLevel="0" collapsed="false">
      <c r="AC60" s="27" t="s">
        <v>45</v>
      </c>
      <c r="AD60" s="27" t="s">
        <v>101</v>
      </c>
      <c r="AE60" s="27" t="s">
        <v>102</v>
      </c>
      <c r="AF60" s="27" t="s">
        <v>28</v>
      </c>
    </row>
    <row r="61" customFormat="false" ht="12" hidden="false" customHeight="false" outlineLevel="0" collapsed="false">
      <c r="AC61" s="27" t="s">
        <v>75</v>
      </c>
      <c r="AD61" s="27" t="s">
        <v>75</v>
      </c>
      <c r="AE61" s="27" t="s">
        <v>75</v>
      </c>
      <c r="AF61" s="27" t="s">
        <v>75</v>
      </c>
    </row>
    <row r="62" customFormat="false" ht="12" hidden="false" customHeight="false" outlineLevel="0" collapsed="false">
      <c r="Z62" s="27"/>
      <c r="AA62" s="27"/>
      <c r="AB62" s="27"/>
      <c r="AC62" s="27"/>
      <c r="AD62" s="27"/>
      <c r="AE62" s="27"/>
      <c r="AF62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.66"/>
    <col collapsed="false" customWidth="true" hidden="false" outlineLevel="0" max="3" min="3" style="33" width="6.66"/>
    <col collapsed="false" customWidth="true" hidden="false" outlineLevel="0" max="4" min="4" style="21" width="12.66"/>
    <col collapsed="false" customWidth="true" hidden="false" outlineLevel="0" max="5" min="5" style="21" width="8.66"/>
    <col collapsed="false" customWidth="true" hidden="false" outlineLevel="0" max="6" min="6" style="21" width="12.66"/>
    <col collapsed="false" customWidth="true" hidden="false" outlineLevel="0" max="7" min="7" style="63" width="6.66"/>
    <col collapsed="false" customWidth="true" hidden="false" outlineLevel="0" max="8" min="8" style="20" width="9.66"/>
    <col collapsed="false" customWidth="true" hidden="false" outlineLevel="0" max="9" min="9" style="35" width="8.66"/>
    <col collapsed="false" customWidth="true" hidden="false" outlineLevel="0" max="11" min="10" style="21" width="10.66"/>
    <col collapsed="false" customWidth="true" hidden="true" outlineLevel="0" max="14" min="12" style="21" width="12.66"/>
    <col collapsed="false" customWidth="true" hidden="false" outlineLevel="0" max="21" min="15" style="21" width="11.66"/>
  </cols>
  <sheetData>
    <row r="1" customFormat="false" ht="12" hidden="false" customHeight="false" outlineLevel="0" collapsed="false">
      <c r="B1" s="0" t="s">
        <v>23</v>
      </c>
    </row>
    <row r="2" customFormat="false" ht="12" hidden="false" customHeight="false" outlineLevel="0" collapsed="false">
      <c r="B2" s="0" t="s">
        <v>53</v>
      </c>
    </row>
    <row r="3" customFormat="false" ht="12" hidden="false" customHeight="false" outlineLevel="0" collapsed="false">
      <c r="B3" s="19" t="s">
        <v>54</v>
      </c>
    </row>
    <row r="5" s="35" customFormat="true" ht="12" hidden="false" customHeight="false" outlineLevel="0" collapsed="false">
      <c r="B5" s="35" t="s">
        <v>55</v>
      </c>
      <c r="C5" s="37"/>
      <c r="H5" s="20"/>
      <c r="J5" s="21"/>
      <c r="K5" s="21"/>
      <c r="L5" s="21"/>
      <c r="Q5" s="35" t="n">
        <v>0.015</v>
      </c>
      <c r="T5" s="35" t="n">
        <v>0.015</v>
      </c>
    </row>
    <row r="6" customFormat="false" ht="12" hidden="false" customHeight="false" outlineLevel="0" collapsed="false">
      <c r="A6" s="38" t="s">
        <v>56</v>
      </c>
      <c r="B6" s="38" t="s">
        <v>57</v>
      </c>
      <c r="C6" s="39" t="s">
        <v>5</v>
      </c>
      <c r="D6" s="40" t="s">
        <v>58</v>
      </c>
      <c r="E6" s="40" t="s">
        <v>59</v>
      </c>
      <c r="F6" s="40" t="s">
        <v>60</v>
      </c>
      <c r="G6" s="73" t="s">
        <v>61</v>
      </c>
      <c r="H6" s="42" t="s">
        <v>62</v>
      </c>
      <c r="I6" s="43" t="s">
        <v>46</v>
      </c>
      <c r="J6" s="40" t="s">
        <v>64</v>
      </c>
      <c r="K6" s="40" t="s">
        <v>64</v>
      </c>
      <c r="L6" s="40" t="s">
        <v>68</v>
      </c>
      <c r="M6" s="98" t="s">
        <v>69</v>
      </c>
      <c r="N6" s="98" t="s">
        <v>70</v>
      </c>
      <c r="O6" s="98" t="s">
        <v>71</v>
      </c>
      <c r="P6" s="98" t="s">
        <v>72</v>
      </c>
      <c r="Q6" s="98" t="s">
        <v>72</v>
      </c>
      <c r="R6" s="98" t="s">
        <v>73</v>
      </c>
      <c r="S6" s="98" t="s">
        <v>74</v>
      </c>
      <c r="T6" s="98" t="s">
        <v>74</v>
      </c>
      <c r="U6" s="98" t="s">
        <v>75</v>
      </c>
    </row>
    <row r="7" customFormat="false" ht="12" hidden="false" customHeight="false" outlineLevel="0" collapsed="false">
      <c r="A7" s="45" t="s">
        <v>4</v>
      </c>
      <c r="B7" s="45"/>
      <c r="C7" s="46"/>
      <c r="D7" s="47"/>
      <c r="E7" s="47"/>
      <c r="F7" s="47"/>
      <c r="G7" s="75"/>
      <c r="H7" s="49"/>
      <c r="I7" s="50" t="s">
        <v>172</v>
      </c>
      <c r="J7" s="47" t="s">
        <v>76</v>
      </c>
      <c r="K7" s="47" t="s">
        <v>77</v>
      </c>
      <c r="L7" s="47"/>
      <c r="M7" s="99"/>
      <c r="N7" s="99"/>
      <c r="O7" s="99"/>
      <c r="P7" s="99" t="s">
        <v>77</v>
      </c>
      <c r="Q7" s="99" t="s">
        <v>76</v>
      </c>
      <c r="R7" s="99"/>
      <c r="S7" s="99" t="s">
        <v>77</v>
      </c>
      <c r="T7" s="99" t="s">
        <v>76</v>
      </c>
      <c r="U7" s="99" t="s">
        <v>78</v>
      </c>
    </row>
    <row r="9" customFormat="false" ht="12" hidden="false" customHeight="false" outlineLevel="0" collapsed="false">
      <c r="B9" s="0" t="s">
        <v>15</v>
      </c>
      <c r="C9" s="33" t="n">
        <v>98</v>
      </c>
      <c r="D9" s="21" t="n">
        <v>300814.5</v>
      </c>
      <c r="E9" s="21" t="n">
        <v>0</v>
      </c>
      <c r="F9" s="21" t="n">
        <f aca="false">D9-E9</f>
        <v>300814.5</v>
      </c>
      <c r="G9" s="63" t="n">
        <v>5</v>
      </c>
      <c r="H9" s="20" t="n">
        <v>40513</v>
      </c>
      <c r="I9" s="35" t="n">
        <v>0.015</v>
      </c>
      <c r="K9" s="21" t="n">
        <v>1379</v>
      </c>
      <c r="L9" s="21" t="n">
        <v>26544</v>
      </c>
      <c r="M9" s="21" t="n">
        <v>27274</v>
      </c>
      <c r="N9" s="21" t="n">
        <v>28024</v>
      </c>
      <c r="O9" s="21" t="n">
        <v>28794</v>
      </c>
      <c r="P9" s="21" t="n">
        <v>6022</v>
      </c>
      <c r="Q9" s="21" t="n">
        <f aca="false">(F9-SUM(L9:O9))*1.5/100/2</f>
        <v>1426.33875</v>
      </c>
      <c r="R9" s="21" t="n">
        <f aca="false">29586+160593</f>
        <v>190179</v>
      </c>
      <c r="S9" s="21" t="n">
        <f aca="false">5230+4416</f>
        <v>9646</v>
      </c>
      <c r="T9" s="21" t="n">
        <f aca="false">160593*1.5/100*5/12</f>
        <v>1003.70625</v>
      </c>
      <c r="U9" s="21" t="n">
        <f aca="false">(F9-SUM(L9:O9))*0.005/2+160593*0.005*5/12</f>
        <v>810.015</v>
      </c>
    </row>
    <row r="11" customFormat="false" ht="13" hidden="false" customHeight="false" outlineLevel="0" collapsed="false">
      <c r="B11" s="15" t="s">
        <v>95</v>
      </c>
      <c r="C11" s="55"/>
      <c r="D11" s="26" t="n">
        <f aca="false">SUM(D9:D10)</f>
        <v>300814.5</v>
      </c>
      <c r="E11" s="26" t="n">
        <f aca="false">SUM(E9:E10)</f>
        <v>0</v>
      </c>
      <c r="F11" s="26" t="n">
        <f aca="false">SUM(F9:F10)</f>
        <v>300814.5</v>
      </c>
      <c r="G11" s="100"/>
      <c r="H11" s="57"/>
      <c r="I11" s="61"/>
      <c r="J11" s="26" t="n">
        <f aca="false">SUM(J9:J10)</f>
        <v>0</v>
      </c>
      <c r="K11" s="26" t="n">
        <f aca="false">SUM(K9:K10)</f>
        <v>1379</v>
      </c>
      <c r="L11" s="26" t="n">
        <f aca="false">SUM(L9:L10)</f>
        <v>26544</v>
      </c>
      <c r="M11" s="26" t="n">
        <f aca="false">SUM(M9:M10)</f>
        <v>27274</v>
      </c>
      <c r="N11" s="26" t="n">
        <f aca="false">SUM(N9:N10)</f>
        <v>28024</v>
      </c>
      <c r="O11" s="26" t="n">
        <f aca="false">SUM(O9:O10)</f>
        <v>28794</v>
      </c>
      <c r="P11" s="26" t="n">
        <f aca="false">SUM(P9:P10)</f>
        <v>6022</v>
      </c>
      <c r="Q11" s="26" t="n">
        <f aca="false">SUM(Q9:Q10)</f>
        <v>1426.33875</v>
      </c>
      <c r="R11" s="26" t="n">
        <f aca="false">SUM(R9:R10)</f>
        <v>190179</v>
      </c>
      <c r="S11" s="26" t="n">
        <f aca="false">SUM(S9:S10)</f>
        <v>9646</v>
      </c>
      <c r="T11" s="26" t="n">
        <f aca="false">SUM(T9:T10)</f>
        <v>1003.70625</v>
      </c>
      <c r="U11" s="26" t="n">
        <f aca="false">SUM(U9:U10)</f>
        <v>810.015</v>
      </c>
    </row>
    <row r="12" customFormat="false" ht="13" hidden="false" customHeight="false" outlineLevel="0" collapsed="false"/>
    <row r="13" customFormat="false" ht="12" hidden="false" customHeight="false" outlineLevel="0" collapsed="false">
      <c r="B13" s="0" t="s">
        <v>15</v>
      </c>
      <c r="C13" s="33" t="n">
        <v>123</v>
      </c>
      <c r="D13" s="21" t="n">
        <v>95830</v>
      </c>
      <c r="E13" s="21" t="n">
        <v>0</v>
      </c>
      <c r="F13" s="21" t="n">
        <f aca="false">D13-E13</f>
        <v>95830</v>
      </c>
      <c r="G13" s="63" t="n">
        <v>5</v>
      </c>
      <c r="H13" s="20" t="n">
        <v>41275</v>
      </c>
      <c r="I13" s="35" t="n">
        <v>0.015</v>
      </c>
      <c r="J13" s="21" t="n">
        <v>0</v>
      </c>
      <c r="K13" s="21" t="n">
        <v>0</v>
      </c>
      <c r="R13" s="21" t="n">
        <f aca="false">8456+87374</f>
        <v>95830</v>
      </c>
      <c r="S13" s="21" t="n">
        <f aca="false">2635+2403</f>
        <v>5038</v>
      </c>
      <c r="T13" s="21" t="n">
        <f aca="false">87374*1.5/100*5/12</f>
        <v>546.0875</v>
      </c>
      <c r="U13" s="21" t="n">
        <f aca="false">87374*0.005*5/12</f>
        <v>182.029166666667</v>
      </c>
    </row>
    <row r="15" customFormat="false" ht="13" hidden="false" customHeight="false" outlineLevel="0" collapsed="false">
      <c r="B15" s="15" t="s">
        <v>22</v>
      </c>
      <c r="C15" s="55"/>
      <c r="D15" s="26" t="n">
        <f aca="false">SUM(D12:D14)</f>
        <v>95830</v>
      </c>
      <c r="E15" s="26" t="n">
        <f aca="false">SUM(E12:E14)</f>
        <v>0</v>
      </c>
      <c r="F15" s="26" t="n">
        <f aca="false">SUM(F12:F14)</f>
        <v>95830</v>
      </c>
      <c r="G15" s="100"/>
      <c r="H15" s="57"/>
      <c r="I15" s="61"/>
      <c r="J15" s="26" t="n">
        <f aca="false">SUM(J12:J14)</f>
        <v>0</v>
      </c>
      <c r="K15" s="26" t="n">
        <f aca="false">SUM(K12:K14)</f>
        <v>0</v>
      </c>
      <c r="L15" s="26" t="n">
        <f aca="false">SUM(L12:L14)</f>
        <v>0</v>
      </c>
      <c r="M15" s="26" t="n">
        <f aca="false">SUM(M12:M14)</f>
        <v>0</v>
      </c>
      <c r="N15" s="26" t="n">
        <f aca="false">SUM(N12:N14)</f>
        <v>0</v>
      </c>
      <c r="O15" s="26" t="n">
        <f aca="false">SUM(O12:O14)</f>
        <v>0</v>
      </c>
      <c r="P15" s="26" t="n">
        <f aca="false">SUM(P12:P14)</f>
        <v>0</v>
      </c>
      <c r="Q15" s="26" t="n">
        <f aca="false">SUM(Q12:Q14)</f>
        <v>0</v>
      </c>
      <c r="R15" s="26" t="n">
        <f aca="false">SUM(R12:R14)</f>
        <v>95830</v>
      </c>
      <c r="S15" s="26" t="n">
        <f aca="false">SUM(S12:S14)</f>
        <v>5038</v>
      </c>
      <c r="T15" s="26" t="n">
        <f aca="false">SUM(T12:T14)</f>
        <v>546.0875</v>
      </c>
      <c r="U15" s="26" t="n">
        <f aca="false">SUM(U12:U14)</f>
        <v>182.029166666667</v>
      </c>
    </row>
    <row r="16" customFormat="false" ht="13" hidden="false" customHeight="false" outlineLevel="0" collapsed="false"/>
    <row r="17" customFormat="false" ht="12" hidden="false" customHeight="false" outlineLevel="0" collapsed="false">
      <c r="O17" s="64" t="n">
        <f aca="false">O11+O15</f>
        <v>28794</v>
      </c>
      <c r="P17" s="64" t="n">
        <f aca="false">P11+P15</f>
        <v>6022</v>
      </c>
      <c r="Q17" s="64" t="n">
        <f aca="false">Q11+Q15</f>
        <v>1426.33875</v>
      </c>
      <c r="R17" s="64" t="n">
        <f aca="false">R11+R15</f>
        <v>286009</v>
      </c>
      <c r="S17" s="64" t="n">
        <f aca="false">S11+S15</f>
        <v>14684</v>
      </c>
      <c r="T17" s="64" t="n">
        <f aca="false">T11+T15</f>
        <v>1549.79375</v>
      </c>
      <c r="U17" s="64" t="n">
        <f aca="false">U11+U15</f>
        <v>992.044166666667</v>
      </c>
    </row>
    <row r="19" customFormat="false" ht="13" hidden="false" customHeight="false" outlineLevel="0" collapsed="false">
      <c r="O19" s="31"/>
      <c r="P19" s="31"/>
      <c r="Q19" s="31"/>
      <c r="R19" s="65" t="n">
        <f aca="false">O17+R17</f>
        <v>314803</v>
      </c>
      <c r="S19" s="65" t="n">
        <f aca="false">P17+S17</f>
        <v>20706</v>
      </c>
      <c r="T19" s="65" t="n">
        <f aca="false">Q17+T17</f>
        <v>2976.1325</v>
      </c>
      <c r="U19" s="65" t="n">
        <f aca="false">U17</f>
        <v>992.044166666667</v>
      </c>
    </row>
    <row r="20" customFormat="false" ht="13" hidden="false" customHeight="false" outlineLevel="0" collapsed="false">
      <c r="R20" s="27" t="s">
        <v>45</v>
      </c>
      <c r="S20" s="27" t="s">
        <v>101</v>
      </c>
      <c r="T20" s="27" t="s">
        <v>102</v>
      </c>
      <c r="U20" s="27" t="s">
        <v>28</v>
      </c>
    </row>
    <row r="21" customFormat="false" ht="12" hidden="false" customHeight="false" outlineLevel="0" collapsed="false">
      <c r="R21" s="27" t="s">
        <v>75</v>
      </c>
      <c r="S21" s="27" t="s">
        <v>75</v>
      </c>
      <c r="T21" s="27" t="s">
        <v>75</v>
      </c>
      <c r="U21" s="27" t="s">
        <v>75</v>
      </c>
    </row>
    <row r="22" customFormat="false" ht="12" hidden="false" customHeight="false" outlineLevel="0" collapsed="false">
      <c r="O22" s="27"/>
      <c r="P22" s="27"/>
      <c r="Q22" s="27"/>
      <c r="R22" s="27"/>
      <c r="S22" s="27"/>
      <c r="T22" s="27"/>
      <c r="U22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.66"/>
    <col collapsed="false" customWidth="true" hidden="false" outlineLevel="0" max="3" min="3" style="33" width="6.66"/>
    <col collapsed="false" customWidth="true" hidden="false" outlineLevel="0" max="4" min="4" style="21" width="12.66"/>
    <col collapsed="false" customWidth="true" hidden="false" outlineLevel="0" max="5" min="5" style="21" width="9.66"/>
    <col collapsed="false" customWidth="true" hidden="false" outlineLevel="0" max="6" min="6" style="21" width="12.66"/>
    <col collapsed="false" customWidth="true" hidden="false" outlineLevel="0" max="7" min="7" style="70" width="6.66"/>
    <col collapsed="false" customWidth="true" hidden="false" outlineLevel="0" max="8" min="8" style="67" width="9.66"/>
    <col collapsed="false" customWidth="true" hidden="false" outlineLevel="0" max="9" min="9" style="37" width="9.66"/>
    <col collapsed="false" customWidth="true" hidden="false" outlineLevel="0" max="11" min="10" style="21" width="10.66"/>
    <col collapsed="false" customWidth="true" hidden="true" outlineLevel="0" max="20" min="12" style="21" width="12.66"/>
    <col collapsed="false" customWidth="true" hidden="false" outlineLevel="0" max="27" min="21" style="21" width="11.66"/>
    <col collapsed="false" customWidth="true" hidden="false" outlineLevel="0" max="45" min="28" style="21" width="12.66"/>
    <col collapsed="false" customWidth="false" hidden="false" outlineLevel="0" max="257" min="46" style="21" width="9.15"/>
  </cols>
  <sheetData>
    <row r="1" customFormat="false" ht="12" hidden="false" customHeight="false" outlineLevel="0" collapsed="false">
      <c r="B1" s="0" t="s">
        <v>52</v>
      </c>
    </row>
    <row r="2" customFormat="false" ht="12" hidden="false" customHeight="false" outlineLevel="0" collapsed="false">
      <c r="B2" s="0" t="s">
        <v>53</v>
      </c>
    </row>
    <row r="3" customFormat="false" ht="12" hidden="false" customHeight="false" outlineLevel="0" collapsed="false">
      <c r="B3" s="19" t="s">
        <v>186</v>
      </c>
    </row>
    <row r="5" customFormat="false" ht="12" hidden="false" customHeight="false" outlineLevel="0" collapsed="false">
      <c r="A5" s="35"/>
      <c r="B5" s="35" t="s">
        <v>55</v>
      </c>
      <c r="C5" s="37"/>
      <c r="D5" s="35"/>
      <c r="E5" s="35"/>
      <c r="F5" s="35"/>
      <c r="G5" s="37"/>
      <c r="H5" s="37"/>
      <c r="V5" s="72"/>
      <c r="W5" s="72" t="n">
        <v>0.015</v>
      </c>
      <c r="Z5" s="72" t="n">
        <v>0.015</v>
      </c>
    </row>
    <row r="6" customFormat="false" ht="12" hidden="false" customHeight="false" outlineLevel="0" collapsed="false">
      <c r="A6" s="101" t="s">
        <v>56</v>
      </c>
      <c r="B6" s="101" t="s">
        <v>57</v>
      </c>
      <c r="C6" s="90" t="s">
        <v>5</v>
      </c>
      <c r="D6" s="91" t="s">
        <v>58</v>
      </c>
      <c r="E6" s="91" t="s">
        <v>59</v>
      </c>
      <c r="F6" s="91" t="s">
        <v>60</v>
      </c>
      <c r="G6" s="102" t="s">
        <v>61</v>
      </c>
      <c r="H6" s="93" t="s">
        <v>62</v>
      </c>
      <c r="I6" s="94" t="s">
        <v>46</v>
      </c>
      <c r="J6" s="91" t="s">
        <v>64</v>
      </c>
      <c r="K6" s="91" t="s">
        <v>64</v>
      </c>
      <c r="L6" s="91" t="s">
        <v>103</v>
      </c>
      <c r="M6" s="91" t="s">
        <v>104</v>
      </c>
      <c r="N6" s="91" t="s">
        <v>105</v>
      </c>
      <c r="O6" s="91" t="s">
        <v>65</v>
      </c>
      <c r="P6" s="91" t="s">
        <v>66</v>
      </c>
      <c r="Q6" s="91" t="s">
        <v>67</v>
      </c>
      <c r="R6" s="91" t="s">
        <v>68</v>
      </c>
      <c r="S6" s="91" t="s">
        <v>69</v>
      </c>
      <c r="T6" s="91" t="s">
        <v>70</v>
      </c>
      <c r="U6" s="91" t="s">
        <v>71</v>
      </c>
      <c r="V6" s="91" t="s">
        <v>72</v>
      </c>
      <c r="W6" s="91" t="s">
        <v>72</v>
      </c>
      <c r="X6" s="91" t="s">
        <v>73</v>
      </c>
      <c r="Y6" s="91" t="s">
        <v>74</v>
      </c>
      <c r="Z6" s="91" t="s">
        <v>74</v>
      </c>
      <c r="AA6" s="91" t="s">
        <v>75</v>
      </c>
    </row>
    <row r="7" customFormat="false" ht="12" hidden="false" customHeight="false" outlineLevel="0" collapsed="false">
      <c r="A7" s="45" t="s">
        <v>4</v>
      </c>
      <c r="B7" s="45"/>
      <c r="C7" s="46"/>
      <c r="D7" s="47"/>
      <c r="E7" s="47"/>
      <c r="F7" s="47"/>
      <c r="G7" s="75"/>
      <c r="H7" s="49"/>
      <c r="I7" s="50" t="s">
        <v>172</v>
      </c>
      <c r="J7" s="47" t="s">
        <v>76</v>
      </c>
      <c r="K7" s="47" t="s">
        <v>77</v>
      </c>
      <c r="L7" s="47"/>
      <c r="M7" s="47"/>
      <c r="N7" s="47"/>
      <c r="O7" s="47"/>
      <c r="P7" s="47"/>
      <c r="Q7" s="47"/>
      <c r="R7" s="47"/>
      <c r="S7" s="47"/>
      <c r="T7" s="47"/>
      <c r="U7" s="47"/>
      <c r="V7" s="47" t="s">
        <v>77</v>
      </c>
      <c r="W7" s="47" t="s">
        <v>76</v>
      </c>
      <c r="X7" s="47"/>
      <c r="Y7" s="47" t="s">
        <v>77</v>
      </c>
      <c r="Z7" s="47" t="s">
        <v>76</v>
      </c>
      <c r="AA7" s="47" t="s">
        <v>78</v>
      </c>
    </row>
    <row r="9" customFormat="false" ht="12" hidden="false" customHeight="false" outlineLevel="0" collapsed="false">
      <c r="B9" s="0" t="s">
        <v>16</v>
      </c>
      <c r="C9" s="33" t="n">
        <v>54</v>
      </c>
      <c r="D9" s="21" t="n">
        <v>76292.84</v>
      </c>
      <c r="E9" s="21" t="n">
        <v>0</v>
      </c>
      <c r="F9" s="21" t="n">
        <f aca="false">D9-E9</f>
        <v>76292.84</v>
      </c>
      <c r="G9" s="70" t="n">
        <v>5</v>
      </c>
      <c r="H9" s="67" t="n">
        <v>39356</v>
      </c>
      <c r="I9" s="37" t="n">
        <v>0.03354</v>
      </c>
      <c r="J9" s="21" t="n">
        <f aca="false">F9*3.354/100/12+F9*3.248/100/12+F9*3.473/100/12</f>
        <v>640.541969166667</v>
      </c>
      <c r="K9" s="21" t="n">
        <v>1049</v>
      </c>
      <c r="L9" s="21" t="n">
        <v>6732</v>
      </c>
      <c r="M9" s="21" t="n">
        <v>6917</v>
      </c>
      <c r="N9" s="21" t="n">
        <v>7107</v>
      </c>
      <c r="O9" s="21" t="n">
        <v>7303</v>
      </c>
      <c r="P9" s="21" t="n">
        <v>7504</v>
      </c>
      <c r="Q9" s="21" t="n">
        <v>7710</v>
      </c>
      <c r="R9" s="21" t="n">
        <v>7922</v>
      </c>
      <c r="S9" s="21" t="n">
        <v>8140</v>
      </c>
      <c r="T9" s="21" t="n">
        <v>8364</v>
      </c>
      <c r="U9" s="21" t="n">
        <v>8594</v>
      </c>
      <c r="V9" s="21" t="n">
        <v>236</v>
      </c>
      <c r="AA9" s="21" t="n">
        <v>0</v>
      </c>
    </row>
    <row r="11" customFormat="false" ht="13" hidden="false" customHeight="false" outlineLevel="0" collapsed="false">
      <c r="B11" s="15" t="s">
        <v>82</v>
      </c>
      <c r="C11" s="55"/>
      <c r="D11" s="26" t="n">
        <f aca="false">SUM(D9:D10)</f>
        <v>76292.84</v>
      </c>
      <c r="E11" s="26" t="n">
        <f aca="false">SUM(E9:E10)</f>
        <v>0</v>
      </c>
      <c r="F11" s="26" t="n">
        <f aca="false">SUM(F9:F10)</f>
        <v>76292.84</v>
      </c>
      <c r="G11" s="84"/>
      <c r="H11" s="81"/>
      <c r="I11" s="82"/>
      <c r="J11" s="26" t="n">
        <f aca="false">SUM(J9:J10)</f>
        <v>640.541969166667</v>
      </c>
      <c r="K11" s="26" t="n">
        <f aca="false">SUM(K9:K10)</f>
        <v>1049</v>
      </c>
      <c r="L11" s="26" t="n">
        <f aca="false">SUM(L9:L10)</f>
        <v>6732</v>
      </c>
      <c r="M11" s="26" t="n">
        <f aca="false">SUM(M9:M10)</f>
        <v>6917</v>
      </c>
      <c r="N11" s="26" t="n">
        <f aca="false">SUM(N9:N10)</f>
        <v>7107</v>
      </c>
      <c r="O11" s="26" t="n">
        <f aca="false">SUM(O9:O10)</f>
        <v>7303</v>
      </c>
      <c r="P11" s="26" t="n">
        <f aca="false">SUM(P9:P10)</f>
        <v>7504</v>
      </c>
      <c r="Q11" s="26" t="n">
        <f aca="false">SUM(Q9:Q10)</f>
        <v>7710</v>
      </c>
      <c r="R11" s="26" t="n">
        <f aca="false">SUM(R9:R10)</f>
        <v>7922</v>
      </c>
      <c r="S11" s="26" t="n">
        <f aca="false">SUM(S9:S10)</f>
        <v>8140</v>
      </c>
      <c r="T11" s="26" t="n">
        <f aca="false">SUM(T9:T10)</f>
        <v>8364</v>
      </c>
      <c r="U11" s="26" t="n">
        <f aca="false">SUM(U9:U10)</f>
        <v>8594</v>
      </c>
      <c r="V11" s="26" t="n">
        <f aca="false">SUM(V9:V10)</f>
        <v>236</v>
      </c>
      <c r="W11" s="26" t="n">
        <f aca="false">SUM(W9:W10)</f>
        <v>0</v>
      </c>
      <c r="X11" s="26" t="n">
        <f aca="false">SUM(X9:X10)</f>
        <v>0</v>
      </c>
      <c r="Y11" s="26" t="n">
        <f aca="false">SUM(Y9:Y10)</f>
        <v>0</v>
      </c>
      <c r="Z11" s="26" t="n">
        <f aca="false">SUM(Z9:Z10)</f>
        <v>0</v>
      </c>
      <c r="AA11" s="26" t="n">
        <f aca="false">SUM(AA9:AA10)</f>
        <v>0</v>
      </c>
    </row>
    <row r="12" customFormat="false" ht="13" hidden="false" customHeight="false" outlineLevel="0" collapsed="false"/>
    <row r="13" customFormat="false" ht="12" hidden="false" customHeight="false" outlineLevel="0" collapsed="false">
      <c r="B13" s="0" t="s">
        <v>16</v>
      </c>
      <c r="C13" s="33" t="n">
        <v>85</v>
      </c>
      <c r="D13" s="21" t="n">
        <v>59310</v>
      </c>
      <c r="E13" s="21" t="n">
        <v>0</v>
      </c>
      <c r="F13" s="21" t="n">
        <f aca="false">D13-E13</f>
        <v>59310</v>
      </c>
      <c r="G13" s="70" t="n">
        <v>3</v>
      </c>
      <c r="H13" s="67" t="n">
        <v>40179</v>
      </c>
      <c r="I13" s="37" t="n">
        <v>0.0055</v>
      </c>
      <c r="J13" s="21" t="n">
        <v>0</v>
      </c>
      <c r="K13" s="21" t="n">
        <v>0</v>
      </c>
      <c r="P13" s="21" t="n">
        <v>9227</v>
      </c>
      <c r="Q13" s="21" t="n">
        <v>9481</v>
      </c>
      <c r="R13" s="21" t="n">
        <v>9741</v>
      </c>
      <c r="S13" s="21" t="n">
        <v>10009</v>
      </c>
      <c r="T13" s="21" t="n">
        <v>10285</v>
      </c>
      <c r="U13" s="21" t="n">
        <v>10567</v>
      </c>
      <c r="V13" s="21" t="n">
        <v>291</v>
      </c>
    </row>
    <row r="14" customFormat="false" ht="12" hidden="false" customHeight="false" outlineLevel="0" collapsed="false">
      <c r="B14" s="0" t="s">
        <v>16</v>
      </c>
      <c r="C14" s="33" t="n">
        <v>87</v>
      </c>
      <c r="D14" s="21" t="n">
        <v>60052.5</v>
      </c>
      <c r="E14" s="21" t="n">
        <v>0</v>
      </c>
      <c r="F14" s="21" t="n">
        <f aca="false">D14-E14</f>
        <v>60052.5</v>
      </c>
      <c r="G14" s="70" t="n">
        <v>3</v>
      </c>
      <c r="H14" s="67" t="n">
        <v>40241</v>
      </c>
      <c r="I14" s="37" t="n">
        <v>0.0055</v>
      </c>
      <c r="J14" s="21" t="n">
        <f aca="false">F14*I14*3/12+F14*1.5/100/12</f>
        <v>157.6378125</v>
      </c>
      <c r="K14" s="21" t="n">
        <v>1101</v>
      </c>
      <c r="Q14" s="21" t="n">
        <v>9342</v>
      </c>
      <c r="R14" s="21" t="n">
        <v>9599</v>
      </c>
      <c r="S14" s="21" t="n">
        <v>9863</v>
      </c>
      <c r="T14" s="21" t="n">
        <v>10135</v>
      </c>
      <c r="U14" s="21" t="n">
        <v>10413</v>
      </c>
      <c r="V14" s="21" t="n">
        <v>581</v>
      </c>
      <c r="W14" s="21" t="n">
        <f aca="false">(F14-SUM(L14:U14))*1.5/100/2</f>
        <v>80.25375</v>
      </c>
      <c r="X14" s="21" t="n">
        <v>10700</v>
      </c>
      <c r="Y14" s="21" t="n">
        <v>294</v>
      </c>
      <c r="AA14" s="21" t="n">
        <f aca="false">(F14-SUM(L14:U14))*0.005/2+(F14-SUM(L14:U14)-X14)*0.005/2</f>
        <v>26.7525</v>
      </c>
    </row>
    <row r="15" customFormat="false" ht="12" hidden="false" customHeight="false" outlineLevel="0" collapsed="false">
      <c r="B15" s="0" t="s">
        <v>16</v>
      </c>
      <c r="C15" s="33" t="n">
        <v>88</v>
      </c>
      <c r="D15" s="21" t="n">
        <v>12595.52</v>
      </c>
      <c r="E15" s="21" t="n">
        <v>0</v>
      </c>
      <c r="F15" s="21" t="n">
        <f aca="false">D15-E15</f>
        <v>12595.52</v>
      </c>
      <c r="G15" s="70" t="n">
        <v>3</v>
      </c>
      <c r="H15" s="67" t="n">
        <v>40269</v>
      </c>
      <c r="I15" s="37" t="n">
        <v>0.0055</v>
      </c>
      <c r="J15" s="21" t="n">
        <f aca="false">F15*I15*2/12+F15*1.5/100/12</f>
        <v>27.2902933333333</v>
      </c>
      <c r="K15" s="21" t="n">
        <v>173</v>
      </c>
      <c r="Q15" s="21" t="n">
        <v>1959</v>
      </c>
      <c r="R15" s="21" t="n">
        <v>2013</v>
      </c>
      <c r="S15" s="21" t="n">
        <v>2069</v>
      </c>
      <c r="T15" s="21" t="n">
        <v>2126</v>
      </c>
      <c r="U15" s="21" t="n">
        <v>2184</v>
      </c>
      <c r="V15" s="21" t="n">
        <v>122</v>
      </c>
      <c r="W15" s="21" t="n">
        <f aca="false">(F15-SUM(L15:U15))*1.5/100/2</f>
        <v>16.8339</v>
      </c>
      <c r="X15" s="21" t="n">
        <v>2244</v>
      </c>
      <c r="Y15" s="21" t="n">
        <v>62</v>
      </c>
      <c r="AA15" s="21" t="n">
        <f aca="false">(F15-SUM(L15:U15))*0.005/2+(F15-SUM(L15:U15)-X15)*0.005/2</f>
        <v>5.6126</v>
      </c>
    </row>
    <row r="16" customFormat="false" ht="12" hidden="false" customHeight="false" outlineLevel="0" collapsed="false">
      <c r="B16" s="0" t="s">
        <v>16</v>
      </c>
      <c r="C16" s="33" t="n">
        <v>89</v>
      </c>
      <c r="D16" s="21" t="n">
        <v>44842.8</v>
      </c>
      <c r="E16" s="21" t="n">
        <v>0</v>
      </c>
      <c r="F16" s="21" t="n">
        <f aca="false">D16-E16</f>
        <v>44842.8</v>
      </c>
      <c r="G16" s="70" t="n">
        <v>3</v>
      </c>
      <c r="H16" s="67" t="n">
        <v>40299</v>
      </c>
      <c r="I16" s="37" t="n">
        <v>0.0055</v>
      </c>
      <c r="J16" s="21" t="n">
        <f aca="false">F16*I16*1/12+F16*1.5/100/12</f>
        <v>76.60645</v>
      </c>
      <c r="K16" s="21" t="n">
        <v>411</v>
      </c>
      <c r="Q16" s="21" t="n">
        <v>6976</v>
      </c>
      <c r="R16" s="21" t="n">
        <v>7168</v>
      </c>
      <c r="S16" s="21" t="n">
        <v>7365</v>
      </c>
      <c r="T16" s="21" t="n">
        <v>7568</v>
      </c>
      <c r="U16" s="21" t="n">
        <v>7776</v>
      </c>
      <c r="V16" s="21" t="n">
        <v>433</v>
      </c>
      <c r="W16" s="21" t="n">
        <f aca="false">(F16-SUM(L16:U16))*1.5/100/2</f>
        <v>59.9235</v>
      </c>
      <c r="X16" s="21" t="n">
        <v>7990</v>
      </c>
      <c r="Y16" s="21" t="n">
        <v>219</v>
      </c>
      <c r="AA16" s="21" t="n">
        <f aca="false">(F16-SUM(L16:U16))*0.005/2+(F16-SUM(L16:U16)-X16)*0.005/2</f>
        <v>19.974</v>
      </c>
    </row>
    <row r="18" customFormat="false" ht="13" hidden="false" customHeight="false" outlineLevel="0" collapsed="false">
      <c r="B18" s="15" t="s">
        <v>91</v>
      </c>
      <c r="C18" s="55"/>
      <c r="D18" s="26" t="n">
        <f aca="false">SUM(D13:D17)</f>
        <v>176800.82</v>
      </c>
      <c r="E18" s="26" t="n">
        <f aca="false">SUM(E13:E17)</f>
        <v>0</v>
      </c>
      <c r="F18" s="26" t="n">
        <f aca="false">SUM(F13:F17)</f>
        <v>176800.82</v>
      </c>
      <c r="G18" s="84"/>
      <c r="H18" s="81"/>
      <c r="I18" s="82"/>
      <c r="J18" s="26" t="n">
        <f aca="false">SUM(J13:J17)</f>
        <v>261.534555833333</v>
      </c>
      <c r="K18" s="26" t="n">
        <f aca="false">SUM(K13:K17)</f>
        <v>1685</v>
      </c>
      <c r="L18" s="26" t="n">
        <f aca="false">SUM(L13:L17)</f>
        <v>0</v>
      </c>
      <c r="M18" s="26" t="n">
        <f aca="false">SUM(M13:M17)</f>
        <v>0</v>
      </c>
      <c r="N18" s="26" t="n">
        <f aca="false">SUM(N13:N17)</f>
        <v>0</v>
      </c>
      <c r="O18" s="26" t="n">
        <f aca="false">SUM(O13:O17)</f>
        <v>0</v>
      </c>
      <c r="P18" s="26" t="n">
        <f aca="false">SUM(P13:P17)</f>
        <v>9227</v>
      </c>
      <c r="Q18" s="26" t="n">
        <f aca="false">SUM(Q13:Q17)</f>
        <v>27758</v>
      </c>
      <c r="R18" s="26" t="n">
        <f aca="false">SUM(R13:R17)</f>
        <v>28521</v>
      </c>
      <c r="S18" s="26" t="n">
        <f aca="false">SUM(S13:S17)</f>
        <v>29306</v>
      </c>
      <c r="T18" s="26" t="n">
        <f aca="false">SUM(T13:T17)</f>
        <v>30114</v>
      </c>
      <c r="U18" s="26" t="n">
        <f aca="false">SUM(U13:U17)</f>
        <v>30940</v>
      </c>
      <c r="V18" s="26" t="n">
        <f aca="false">SUM(V13:V17)</f>
        <v>1427</v>
      </c>
      <c r="W18" s="26" t="n">
        <f aca="false">SUM(W13:W17)</f>
        <v>157.01115</v>
      </c>
      <c r="X18" s="26" t="n">
        <f aca="false">SUM(X13:X17)</f>
        <v>20934</v>
      </c>
      <c r="Y18" s="26" t="n">
        <f aca="false">SUM(Y13:Y17)</f>
        <v>575</v>
      </c>
      <c r="Z18" s="26" t="n">
        <f aca="false">SUM(Z13:Z17)</f>
        <v>0</v>
      </c>
      <c r="AA18" s="26" t="n">
        <f aca="false">SUM(AA13:AA17)</f>
        <v>52.3391</v>
      </c>
    </row>
    <row r="19" customFormat="false" ht="13" hidden="false" customHeight="false" outlineLevel="0" collapsed="false"/>
    <row r="20" customFormat="false" ht="12" hidden="false" customHeight="false" outlineLevel="0" collapsed="false">
      <c r="B20" s="0" t="s">
        <v>16</v>
      </c>
      <c r="C20" s="33" t="n">
        <v>114</v>
      </c>
      <c r="D20" s="21" t="n">
        <v>1152179.65</v>
      </c>
      <c r="E20" s="21" t="n">
        <v>0</v>
      </c>
      <c r="F20" s="21" t="n">
        <f aca="false">D20-E20</f>
        <v>1152179.65</v>
      </c>
      <c r="G20" s="70" t="n">
        <v>3</v>
      </c>
      <c r="H20" s="67" t="n">
        <v>41000</v>
      </c>
      <c r="I20" s="37" t="n">
        <v>0.015</v>
      </c>
      <c r="J20" s="21" t="n">
        <f aca="false">F20*1.5/100*3/12</f>
        <v>4320.6736875</v>
      </c>
      <c r="K20" s="21" t="n">
        <v>15842</v>
      </c>
      <c r="U20" s="21" t="n">
        <v>179246</v>
      </c>
      <c r="V20" s="21" t="n">
        <v>31684</v>
      </c>
      <c r="W20" s="21" t="n">
        <f aca="false">(F20-SUM(L20:U20))*1.5/100/2</f>
        <v>7297.002375</v>
      </c>
      <c r="X20" s="21" t="n">
        <v>184175</v>
      </c>
      <c r="Y20" s="21" t="n">
        <v>26755</v>
      </c>
      <c r="Z20" s="21" t="n">
        <f aca="false">(F20-SUM(L20:U20)-X20)*1.5/100/2</f>
        <v>5915.689875</v>
      </c>
      <c r="AA20" s="21" t="n">
        <f aca="false">(F20-SUM(L20:U20))*0.005/2+(F20-SUM(L20:U20)-X20)*0.005/2</f>
        <v>4404.23075</v>
      </c>
    </row>
    <row r="22" customFormat="false" ht="13" hidden="false" customHeight="false" outlineLevel="0" collapsed="false">
      <c r="B22" s="15" t="s">
        <v>99</v>
      </c>
      <c r="C22" s="55"/>
      <c r="D22" s="26" t="n">
        <f aca="false">SUM(D20:D21)</f>
        <v>1152179.65</v>
      </c>
      <c r="E22" s="26" t="n">
        <f aca="false">SUM(E20:E21)</f>
        <v>0</v>
      </c>
      <c r="F22" s="26" t="n">
        <f aca="false">SUM(F20:F21)</f>
        <v>1152179.65</v>
      </c>
      <c r="G22" s="84"/>
      <c r="H22" s="81"/>
      <c r="I22" s="82"/>
      <c r="J22" s="26" t="n">
        <f aca="false">SUM(J20:J21)</f>
        <v>4320.6736875</v>
      </c>
      <c r="K22" s="26" t="n">
        <f aca="false">SUM(K20:K21)</f>
        <v>15842</v>
      </c>
      <c r="L22" s="26" t="n">
        <f aca="false">SUM(L20:L21)</f>
        <v>0</v>
      </c>
      <c r="M22" s="26" t="n">
        <f aca="false">SUM(M20:M21)</f>
        <v>0</v>
      </c>
      <c r="N22" s="26" t="n">
        <f aca="false">SUM(N20:N21)</f>
        <v>0</v>
      </c>
      <c r="O22" s="26" t="n">
        <f aca="false">SUM(O20:O21)</f>
        <v>0</v>
      </c>
      <c r="P22" s="26" t="n">
        <f aca="false">SUM(P20:P21)</f>
        <v>0</v>
      </c>
      <c r="Q22" s="26" t="n">
        <f aca="false">SUM(Q20:Q21)</f>
        <v>0</v>
      </c>
      <c r="R22" s="26" t="n">
        <f aca="false">SUM(R20:R21)</f>
        <v>0</v>
      </c>
      <c r="S22" s="26" t="n">
        <f aca="false">SUM(S20:S21)</f>
        <v>0</v>
      </c>
      <c r="T22" s="26" t="n">
        <f aca="false">SUM(T20:T21)</f>
        <v>0</v>
      </c>
      <c r="U22" s="26" t="n">
        <f aca="false">SUM(U20:U21)</f>
        <v>179246</v>
      </c>
      <c r="V22" s="26" t="n">
        <f aca="false">SUM(V20:V21)</f>
        <v>31684</v>
      </c>
      <c r="W22" s="26" t="n">
        <f aca="false">SUM(W20:W21)</f>
        <v>7297.002375</v>
      </c>
      <c r="X22" s="26" t="n">
        <f aca="false">SUM(X20:X21)</f>
        <v>184175</v>
      </c>
      <c r="Y22" s="26" t="n">
        <f aca="false">SUM(Y20:Y21)</f>
        <v>26755</v>
      </c>
      <c r="Z22" s="26" t="n">
        <f aca="false">SUM(Z20:Z21)</f>
        <v>5915.689875</v>
      </c>
      <c r="AA22" s="26" t="n">
        <f aca="false">SUM(AA20:AA21)</f>
        <v>4404.23075</v>
      </c>
    </row>
    <row r="23" customFormat="false" ht="13" hidden="false" customHeight="false" outlineLevel="0" collapsed="false"/>
    <row r="24" customFormat="false" ht="12" hidden="false" customHeight="false" outlineLevel="0" collapsed="false">
      <c r="B24" s="0" t="s">
        <v>16</v>
      </c>
      <c r="C24" s="33" t="n">
        <v>119</v>
      </c>
      <c r="D24" s="21" t="n">
        <v>23880</v>
      </c>
      <c r="E24" s="21" t="n">
        <v>0</v>
      </c>
      <c r="F24" s="21" t="n">
        <f aca="false">D24-E24</f>
        <v>23880</v>
      </c>
      <c r="G24" s="70" t="n">
        <v>3</v>
      </c>
      <c r="H24" s="67" t="n">
        <v>41153</v>
      </c>
      <c r="I24" s="37" t="n">
        <v>0.015</v>
      </c>
      <c r="J24" s="21" t="n">
        <f aca="false">F24*1.5/100*4/12</f>
        <v>119.4</v>
      </c>
      <c r="K24" s="21" t="n">
        <v>438</v>
      </c>
      <c r="X24" s="21" t="n">
        <v>3715</v>
      </c>
      <c r="Y24" s="21" t="n">
        <v>657</v>
      </c>
      <c r="Z24" s="21" t="n">
        <f aca="false">(F24-SUM(L24:U24)-X24)*1.5/100/2</f>
        <v>151.2375</v>
      </c>
      <c r="AA24" s="21" t="n">
        <f aca="false">(F24-SUM(L24:U24))*0.005*4/12+(F24-SUM(L24:U24)-X24)*0.005/2</f>
        <v>90.2125</v>
      </c>
    </row>
    <row r="25" customFormat="false" ht="12" hidden="false" customHeight="false" outlineLevel="0" collapsed="false">
      <c r="B25" s="0" t="s">
        <v>16</v>
      </c>
      <c r="C25" s="33" t="n">
        <v>129</v>
      </c>
      <c r="D25" s="21" t="n">
        <v>79858.5</v>
      </c>
      <c r="E25" s="21" t="n">
        <v>0</v>
      </c>
      <c r="F25" s="21" t="n">
        <f aca="false">D25-E25</f>
        <v>79858.5</v>
      </c>
      <c r="G25" s="70" t="n">
        <v>3</v>
      </c>
      <c r="H25" s="67" t="n">
        <v>41426</v>
      </c>
      <c r="I25" s="37" t="n">
        <v>0.015</v>
      </c>
      <c r="J25" s="21" t="n">
        <f aca="false">F25*1.5/100/12</f>
        <v>99.823125</v>
      </c>
      <c r="K25" s="21" t="n">
        <v>233</v>
      </c>
      <c r="AA25" s="21" t="n">
        <f aca="false">(F25-SUM(L25:U25)-X25)*0.005/12</f>
        <v>33.274375</v>
      </c>
    </row>
    <row r="27" customFormat="false" ht="13" hidden="false" customHeight="false" outlineLevel="0" collapsed="false">
      <c r="B27" s="15" t="s">
        <v>22</v>
      </c>
      <c r="C27" s="55"/>
      <c r="D27" s="26" t="n">
        <f aca="false">SUM(D24:D26)</f>
        <v>103738.5</v>
      </c>
      <c r="E27" s="26" t="n">
        <f aca="false">SUM(E24:E26)</f>
        <v>0</v>
      </c>
      <c r="F27" s="26" t="n">
        <f aca="false">SUM(F24:F26)</f>
        <v>103738.5</v>
      </c>
      <c r="G27" s="84"/>
      <c r="H27" s="81"/>
      <c r="I27" s="82"/>
      <c r="J27" s="26" t="n">
        <f aca="false">SUM(J24:J26)</f>
        <v>219.223125</v>
      </c>
      <c r="K27" s="26" t="n">
        <f aca="false">SUM(K24:K26)</f>
        <v>671</v>
      </c>
      <c r="L27" s="26" t="n">
        <f aca="false">SUM(L24:L26)</f>
        <v>0</v>
      </c>
      <c r="M27" s="26" t="n">
        <f aca="false">SUM(M24:M26)</f>
        <v>0</v>
      </c>
      <c r="N27" s="26" t="n">
        <f aca="false">SUM(N24:N26)</f>
        <v>0</v>
      </c>
      <c r="O27" s="26" t="n">
        <f aca="false">SUM(O24:O26)</f>
        <v>0</v>
      </c>
      <c r="P27" s="26" t="n">
        <f aca="false">SUM(P24:P26)</f>
        <v>0</v>
      </c>
      <c r="Q27" s="26" t="n">
        <f aca="false">SUM(Q24:Q26)</f>
        <v>0</v>
      </c>
      <c r="R27" s="26" t="n">
        <f aca="false">SUM(R24:R26)</f>
        <v>0</v>
      </c>
      <c r="S27" s="26" t="n">
        <f aca="false">SUM(S24:S26)</f>
        <v>0</v>
      </c>
      <c r="T27" s="26" t="n">
        <f aca="false">SUM(T24:T26)</f>
        <v>0</v>
      </c>
      <c r="U27" s="26" t="n">
        <f aca="false">SUM(U24:U26)</f>
        <v>0</v>
      </c>
      <c r="V27" s="26" t="n">
        <f aca="false">SUM(V24:V26)</f>
        <v>0</v>
      </c>
      <c r="W27" s="26" t="n">
        <f aca="false">SUM(W24:W26)</f>
        <v>0</v>
      </c>
      <c r="X27" s="26" t="n">
        <f aca="false">SUM(X24:X26)</f>
        <v>3715</v>
      </c>
      <c r="Y27" s="26" t="n">
        <f aca="false">SUM(Y24:Y26)</f>
        <v>657</v>
      </c>
      <c r="Z27" s="26" t="n">
        <f aca="false">SUM(Z24:Z26)</f>
        <v>151.2375</v>
      </c>
      <c r="AA27" s="26" t="n">
        <f aca="false">SUM(AA24:AA26)</f>
        <v>123.486875</v>
      </c>
    </row>
    <row r="28" customFormat="false" ht="13" hidden="false" customHeight="false" outlineLevel="0" collapsed="false"/>
    <row r="29" customFormat="false" ht="12" hidden="false" customHeight="false" outlineLevel="0" collapsed="false">
      <c r="U29" s="64" t="n">
        <f aca="false">U11+U18+U22+U27</f>
        <v>218780</v>
      </c>
      <c r="V29" s="64" t="n">
        <f aca="false">V11+V18+V22+V27</f>
        <v>33347</v>
      </c>
      <c r="W29" s="64" t="n">
        <f aca="false">W11+W18+W22+W27</f>
        <v>7454.013525</v>
      </c>
      <c r="X29" s="64" t="n">
        <f aca="false">X11+X18+X22+X27</f>
        <v>208824</v>
      </c>
      <c r="Y29" s="64" t="n">
        <f aca="false">Y11+Y18+Y22+Y27</f>
        <v>27987</v>
      </c>
      <c r="Z29" s="64" t="n">
        <f aca="false">Z11+Z18+Z22+Z27</f>
        <v>6066.927375</v>
      </c>
      <c r="AA29" s="64" t="n">
        <f aca="false">AA11+AA18+AA22+AA27</f>
        <v>4580.056725</v>
      </c>
    </row>
    <row r="31" customFormat="false" ht="13" hidden="false" customHeight="false" outlineLevel="0" collapsed="false">
      <c r="U31" s="31"/>
      <c r="V31" s="31"/>
      <c r="W31" s="31"/>
      <c r="X31" s="65" t="n">
        <f aca="false">U29+X29</f>
        <v>427604</v>
      </c>
      <c r="Y31" s="65" t="n">
        <f aca="false">K27+V29+Y29</f>
        <v>62005</v>
      </c>
      <c r="Z31" s="65" t="n">
        <f aca="false">J27+W29+Z29</f>
        <v>13740.164025</v>
      </c>
      <c r="AA31" s="65" t="n">
        <f aca="false">N27+AA29</f>
        <v>4580.056725</v>
      </c>
    </row>
    <row r="32" customFormat="false" ht="13" hidden="false" customHeight="false" outlineLevel="0" collapsed="false">
      <c r="X32" s="27" t="s">
        <v>45</v>
      </c>
      <c r="Y32" s="27" t="s">
        <v>101</v>
      </c>
      <c r="Z32" s="27" t="s">
        <v>102</v>
      </c>
      <c r="AA32" s="27" t="s">
        <v>28</v>
      </c>
    </row>
    <row r="33" customFormat="false" ht="12" hidden="false" customHeight="false" outlineLevel="0" collapsed="false">
      <c r="X33" s="27" t="s">
        <v>75</v>
      </c>
      <c r="Y33" s="27" t="s">
        <v>75</v>
      </c>
      <c r="Z33" s="27" t="s">
        <v>75</v>
      </c>
      <c r="AA33" s="27" t="s">
        <v>75</v>
      </c>
    </row>
    <row r="34" customFormat="false" ht="12" hidden="false" customHeight="false" outlineLevel="0" collapsed="false">
      <c r="U34" s="27"/>
      <c r="V34" s="27"/>
      <c r="W34" s="27"/>
      <c r="X34" s="27"/>
      <c r="Y34" s="27"/>
      <c r="Z34" s="27"/>
      <c r="AA34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4:59:16Z</dcterms:created>
  <dc:creator>Mei-Chin Yang</dc:creator>
  <dc:description/>
  <dc:language>en-US</dc:language>
  <cp:lastModifiedBy>Eric Nicholson</cp:lastModifiedBy>
  <dcterms:modified xsi:type="dcterms:W3CDTF">2013-07-31T18:52:19Z</dcterms:modified>
  <cp:revision>0</cp:revision>
  <dc:subject/>
  <dc:title/>
</cp:coreProperties>
</file>