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Area" vbProcedure="false">CSU!$A$106:$I$139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Area" vbProcedure="false">UMBI!$A$6:$I$6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funding:
GCL08045- $13,753.53
Bond 22nd- $59,545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2</xdr:row>
                <xdr:rowOff>7</xdr:rowOff>
              </xdr:from>
              <xdr:to>
                <xdr:col>8</xdr:col>
                <xdr:colOff>-9</xdr:colOff>
                <xdr:row>19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Split funding:
GCL08045- $13,753.53
Bond 22nd- $59,545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9</xdr:rowOff>
              </xdr:from>
              <xdr:to>
                <xdr:col>8</xdr:col>
                <xdr:colOff>42</xdr:colOff>
                <xdr:row>43</xdr:row>
                <xdr:rowOff>1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$84,986.67 was paid through FY11-068 on 2/25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</xdr:rowOff>
              </xdr:from>
              <xdr:to>
                <xdr:col>8</xdr:col>
                <xdr:colOff>42</xdr:colOff>
                <xdr:row>2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5" uniqueCount="1670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July Payment</t>
  </si>
  <si>
    <t xml:space="preserve">FY13-002</t>
  </si>
  <si>
    <t xml:space="preserve">V3400030</t>
  </si>
  <si>
    <t xml:space="preserve">BSU</t>
  </si>
  <si>
    <t xml:space="preserve">Ruppert Landscape, Inc.</t>
  </si>
  <si>
    <t xml:space="preserve">101197-1(Revised)(Split)</t>
  </si>
  <si>
    <t xml:space="preserve">FY13-001</t>
  </si>
  <si>
    <t xml:space="preserve">V3400014</t>
  </si>
  <si>
    <t xml:space="preserve">Preeminence</t>
  </si>
  <si>
    <t xml:space="preserve">3518B</t>
  </si>
  <si>
    <t xml:space="preserve">JA000005</t>
  </si>
  <si>
    <t xml:space="preserve">UMCP Reimbursement</t>
  </si>
  <si>
    <t xml:space="preserve">Ltr Dtd 07/12/12</t>
  </si>
  <si>
    <t xml:space="preserve">FY13-006</t>
  </si>
  <si>
    <t xml:space="preserve">V3400069</t>
  </si>
  <si>
    <t xml:space="preserve">Holder Construction</t>
  </si>
  <si>
    <t xml:space="preserve">39(126106)</t>
  </si>
  <si>
    <t xml:space="preserve">V3400031</t>
  </si>
  <si>
    <t xml:space="preserve">FY13-004</t>
  </si>
  <si>
    <t xml:space="preserve">V3400042</t>
  </si>
  <si>
    <t xml:space="preserve">Whitney Bailey Cox &amp; Magnani, LLC</t>
  </si>
  <si>
    <t xml:space="preserve">0069755</t>
  </si>
  <si>
    <t xml:space="preserve">JA000006</t>
  </si>
  <si>
    <t xml:space="preserve">V3400013</t>
  </si>
  <si>
    <t xml:space="preserve">09055</t>
  </si>
  <si>
    <t xml:space="preserve">Mueller Associates, Inc.</t>
  </si>
  <si>
    <t xml:space="preserve">V3400041</t>
  </si>
  <si>
    <t xml:space="preserve">The Chappy Corporation</t>
  </si>
  <si>
    <t xml:space="preserve">V3400068</t>
  </si>
  <si>
    <t xml:space="preserve">V3400072</t>
  </si>
  <si>
    <t xml:space="preserve">CSU</t>
  </si>
  <si>
    <t xml:space="preserve">Barton Malow Company</t>
  </si>
  <si>
    <t xml:space="preserve">12(Split)</t>
  </si>
  <si>
    <t xml:space="preserve">V3400016</t>
  </si>
  <si>
    <t xml:space="preserve">Lipman Frizzell &amp; Mitchell LLC</t>
  </si>
  <si>
    <t xml:space="preserve">LFM-12027DDDDD</t>
  </si>
  <si>
    <t xml:space="preserve">V3400021</t>
  </si>
  <si>
    <t xml:space="preserve">Universal Settlement Group, LLC.</t>
  </si>
  <si>
    <t xml:space="preserve">1808 Warwick Ave</t>
  </si>
  <si>
    <t xml:space="preserve">FY13-003</t>
  </si>
  <si>
    <t xml:space="preserve">V3400032</t>
  </si>
  <si>
    <t xml:space="preserve">Eileen A. Carpenter, Attorney ar Law</t>
  </si>
  <si>
    <t xml:space="preserve">1628 Warwick Ave</t>
  </si>
  <si>
    <t xml:space="preserve">V3400045</t>
  </si>
  <si>
    <t xml:space="preserve">Diversified Property Services</t>
  </si>
  <si>
    <t xml:space="preserve">12-12226/12-9999-A</t>
  </si>
  <si>
    <t xml:space="preserve">V3400046</t>
  </si>
  <si>
    <t xml:space="preserve">FY13-005</t>
  </si>
  <si>
    <t xml:space="preserve">V3400051</t>
  </si>
  <si>
    <t xml:space="preserve">E.L.T.G. LLC.</t>
  </si>
  <si>
    <t xml:space="preserve">1742 N. Warwick Ave</t>
  </si>
  <si>
    <t xml:space="preserve">V3400017</t>
  </si>
  <si>
    <t xml:space="preserve">06052</t>
  </si>
  <si>
    <t xml:space="preserve">Final</t>
  </si>
  <si>
    <t xml:space="preserve">V3400015</t>
  </si>
  <si>
    <t xml:space="preserve">08046</t>
  </si>
  <si>
    <t xml:space="preserve">Emjay Engineering &amp; Construction Company, Inc</t>
  </si>
  <si>
    <t xml:space="preserve">V3400020</t>
  </si>
  <si>
    <t xml:space="preserve">ARC Eastern</t>
  </si>
  <si>
    <t xml:space="preserve">SO1103319</t>
  </si>
  <si>
    <t xml:space="preserve">V3400019</t>
  </si>
  <si>
    <t xml:space="preserve">09058</t>
  </si>
  <si>
    <t xml:space="preserve">Commonwealth Land Title Insurance Company</t>
  </si>
  <si>
    <t xml:space="preserve">09-024801a</t>
  </si>
  <si>
    <t xml:space="preserve">Refund</t>
  </si>
  <si>
    <t xml:space="preserve">Ck#1728</t>
  </si>
  <si>
    <t xml:space="preserve">Ck#1712</t>
  </si>
  <si>
    <t xml:space="preserve">Ck#1720</t>
  </si>
  <si>
    <t xml:space="preserve">Cohen and Forman, LLC</t>
  </si>
  <si>
    <t xml:space="preserve">Ck#9770</t>
  </si>
  <si>
    <t xml:space="preserve">V3400033</t>
  </si>
  <si>
    <t xml:space="preserve">FPEC, Inc.</t>
  </si>
  <si>
    <t xml:space="preserve">CSU/FPEC 1011</t>
  </si>
  <si>
    <t xml:space="preserve">V3400070</t>
  </si>
  <si>
    <t xml:space="preserve">Cannon Design, Inc.</t>
  </si>
  <si>
    <t xml:space="preserve">V3400071</t>
  </si>
  <si>
    <t xml:space="preserve">JA000007</t>
  </si>
  <si>
    <t xml:space="preserve">FSU</t>
  </si>
  <si>
    <t xml:space="preserve">Ltr Dtd 07/17/12</t>
  </si>
  <si>
    <t xml:space="preserve">V3400073</t>
  </si>
  <si>
    <t xml:space="preserve">07031</t>
  </si>
  <si>
    <t xml:space="preserve">Smith Appraisals</t>
  </si>
  <si>
    <t xml:space="preserve">12-28</t>
  </si>
  <si>
    <t xml:space="preserve">V3400029</t>
  </si>
  <si>
    <t xml:space="preserve">TU</t>
  </si>
  <si>
    <t xml:space="preserve">Stantec Architecture Inc.</t>
  </si>
  <si>
    <t xml:space="preserve">V3400043</t>
  </si>
  <si>
    <t xml:space="preserve">UB</t>
  </si>
  <si>
    <t xml:space="preserve">Ayers Saint Gross, Incorporated</t>
  </si>
  <si>
    <t xml:space="preserve">V3400047</t>
  </si>
  <si>
    <t xml:space="preserve">The Whiting-Turner Contracting Company</t>
  </si>
  <si>
    <t xml:space="preserve">39th</t>
  </si>
  <si>
    <t xml:space="preserve">V3400010</t>
  </si>
  <si>
    <t xml:space="preserve">UMB</t>
  </si>
  <si>
    <t xml:space="preserve">09052</t>
  </si>
  <si>
    <t xml:space="preserve">Life Technologies Corp.</t>
  </si>
  <si>
    <t xml:space="preserve">V3400026</t>
  </si>
  <si>
    <t xml:space="preserve">Waters Technologies Corporation</t>
  </si>
  <si>
    <t xml:space="preserve">V3400027</t>
  </si>
  <si>
    <t xml:space="preserve">V3400037</t>
  </si>
  <si>
    <t xml:space="preserve">Laerdal Medical Corporation</t>
  </si>
  <si>
    <t xml:space="preserve">V3400038</t>
  </si>
  <si>
    <t xml:space="preserve">V3400039</t>
  </si>
  <si>
    <t xml:space="preserve">V3400044</t>
  </si>
  <si>
    <t xml:space="preserve">Panasonic Corporation of N. A. </t>
  </si>
  <si>
    <t xml:space="preserve">V3400056</t>
  </si>
  <si>
    <t xml:space="preserve">V3400057</t>
  </si>
  <si>
    <t xml:space="preserve">V3400058</t>
  </si>
  <si>
    <t xml:space="preserve">V3400011</t>
  </si>
  <si>
    <t xml:space="preserve">UMBC</t>
  </si>
  <si>
    <t xml:space="preserve">Anixter Inc.</t>
  </si>
  <si>
    <t xml:space="preserve">144-366475</t>
  </si>
  <si>
    <t xml:space="preserve">V3400023</t>
  </si>
  <si>
    <t xml:space="preserve">144-366895</t>
  </si>
  <si>
    <t xml:space="preserve">V3400024</t>
  </si>
  <si>
    <t xml:space="preserve">144-366896</t>
  </si>
  <si>
    <t xml:space="preserve">V3400025</t>
  </si>
  <si>
    <t xml:space="preserve">144-365792</t>
  </si>
  <si>
    <t xml:space="preserve">V3400034</t>
  </si>
  <si>
    <t xml:space="preserve">Lee Hartman and Sons, Inc.</t>
  </si>
  <si>
    <t xml:space="preserve">00170805</t>
  </si>
  <si>
    <t xml:space="preserve">V3400059</t>
  </si>
  <si>
    <t xml:space="preserve">Depalo &amp; Sons, Inc.</t>
  </si>
  <si>
    <t xml:space="preserve">V3400060</t>
  </si>
  <si>
    <t xml:space="preserve">34th</t>
  </si>
  <si>
    <t xml:space="preserve">V3400061</t>
  </si>
  <si>
    <t xml:space="preserve">144-367290</t>
  </si>
  <si>
    <t xml:space="preserve">V3400062</t>
  </si>
  <si>
    <t xml:space="preserve">144-367388</t>
  </si>
  <si>
    <t xml:space="preserve">V3400063</t>
  </si>
  <si>
    <t xml:space="preserve">144-367292</t>
  </si>
  <si>
    <t xml:space="preserve">V3400064</t>
  </si>
  <si>
    <t xml:space="preserve">144-367291</t>
  </si>
  <si>
    <t xml:space="preserve">V3400065</t>
  </si>
  <si>
    <t xml:space="preserve">144-367478</t>
  </si>
  <si>
    <t xml:space="preserve">V3400066</t>
  </si>
  <si>
    <t xml:space="preserve">F.A.O'Toole Office Systems Inc,</t>
  </si>
  <si>
    <t xml:space="preserve">V3400067</t>
  </si>
  <si>
    <t xml:space="preserve">Jim's Welding Service</t>
  </si>
  <si>
    <t xml:space="preserve">JA000003</t>
  </si>
  <si>
    <t xml:space="preserve">UMCP</t>
  </si>
  <si>
    <t xml:space="preserve">JA000004</t>
  </si>
  <si>
    <t xml:space="preserve">V3400022</t>
  </si>
  <si>
    <t xml:space="preserve">Gilbane Building Company</t>
  </si>
  <si>
    <t xml:space="preserve">V3400036</t>
  </si>
  <si>
    <t xml:space="preserve">EC America, Inc.</t>
  </si>
  <si>
    <t xml:space="preserve">ECINV011298</t>
  </si>
  <si>
    <t xml:space="preserve">V3400001</t>
  </si>
  <si>
    <t xml:space="preserve">Capitol Sprinkler Contracting</t>
  </si>
  <si>
    <t xml:space="preserve">V3400002</t>
  </si>
  <si>
    <t xml:space="preserve">Livingston Fire Protection Inc.</t>
  </si>
  <si>
    <t xml:space="preserve">0161789-IN</t>
  </si>
  <si>
    <t xml:space="preserve">V3400003</t>
  </si>
  <si>
    <t xml:space="preserve">MGM Electrical Systems Inc.</t>
  </si>
  <si>
    <t xml:space="preserve">V3400004</t>
  </si>
  <si>
    <t xml:space="preserve">WSSC</t>
  </si>
  <si>
    <t xml:space="preserve">V3400005</t>
  </si>
  <si>
    <t xml:space="preserve">Shepherd Electric Supply</t>
  </si>
  <si>
    <t xml:space="preserve">S001769581.029</t>
  </si>
  <si>
    <t xml:space="preserve">V3400006</t>
  </si>
  <si>
    <t xml:space="preserve">S001769581.031</t>
  </si>
  <si>
    <t xml:space="preserve">V3400007</t>
  </si>
  <si>
    <t xml:space="preserve">S001769581.033</t>
  </si>
  <si>
    <t xml:space="preserve">V3400008</t>
  </si>
  <si>
    <t xml:space="preserve">S001769581.035</t>
  </si>
  <si>
    <t xml:space="preserve">V3400009</t>
  </si>
  <si>
    <t xml:space="preserve">S001769581.037</t>
  </si>
  <si>
    <t xml:space="preserve">V3400028</t>
  </si>
  <si>
    <t xml:space="preserve">V3400048</t>
  </si>
  <si>
    <t xml:space="preserve">S001781326.001</t>
  </si>
  <si>
    <t xml:space="preserve">V3400050</t>
  </si>
  <si>
    <t xml:space="preserve">B. Frank Joy LLC</t>
  </si>
  <si>
    <t xml:space="preserve">87445-0001</t>
  </si>
  <si>
    <t xml:space="preserve">V3400052</t>
  </si>
  <si>
    <t xml:space="preserve">S001769581041</t>
  </si>
  <si>
    <t xml:space="preserve">V3400053</t>
  </si>
  <si>
    <t xml:space="preserve">S001769581039</t>
  </si>
  <si>
    <t xml:space="preserve">V3400054</t>
  </si>
  <si>
    <t xml:space="preserve">S001781326.003</t>
  </si>
  <si>
    <t xml:space="preserve">V3400055</t>
  </si>
  <si>
    <t xml:space="preserve">0162154-IN</t>
  </si>
  <si>
    <t xml:space="preserve">V3400049</t>
  </si>
  <si>
    <t xml:space="preserve">Gipe Associates, Inc.</t>
  </si>
  <si>
    <t xml:space="preserve">0015853</t>
  </si>
  <si>
    <t xml:space="preserve">V3400035</t>
  </si>
  <si>
    <t xml:space="preserve">09054</t>
  </si>
  <si>
    <t xml:space="preserve">J. Vinton Schafer &amp; Sons</t>
  </si>
  <si>
    <t xml:space="preserve">026</t>
  </si>
  <si>
    <t xml:space="preserve">V3400012</t>
  </si>
  <si>
    <t xml:space="preserve">UMES</t>
  </si>
  <si>
    <t xml:space="preserve">V3400018</t>
  </si>
  <si>
    <t xml:space="preserve">Hord Coplan Macht, Inc.</t>
  </si>
  <si>
    <t xml:space="preserve">V3400040</t>
  </si>
  <si>
    <t xml:space="preserve">2(126095)</t>
  </si>
  <si>
    <t xml:space="preserve">August Payment</t>
  </si>
  <si>
    <t xml:space="preserve">FY13-007</t>
  </si>
  <si>
    <t xml:space="preserve">V3400074</t>
  </si>
  <si>
    <t xml:space="preserve">Prospectus Enterprises</t>
  </si>
  <si>
    <t xml:space="preserve">JA000008</t>
  </si>
  <si>
    <t xml:space="preserve">Maryland Correctional Enterprises</t>
  </si>
  <si>
    <t xml:space="preserve">FY13-009</t>
  </si>
  <si>
    <t xml:space="preserve">V3400117</t>
  </si>
  <si>
    <t xml:space="preserve">Einhorn Yaffee Prescott Architecture</t>
  </si>
  <si>
    <t xml:space="preserve">0060409</t>
  </si>
  <si>
    <t xml:space="preserve">JA000016</t>
  </si>
  <si>
    <t xml:space="preserve">Ltr Dtd 8/16/12</t>
  </si>
  <si>
    <t xml:space="preserve">JA000020</t>
  </si>
  <si>
    <t xml:space="preserve">387275A/393566A/387501A</t>
  </si>
  <si>
    <t xml:space="preserve">V3400079</t>
  </si>
  <si>
    <t xml:space="preserve">20080645.06.0-0069994</t>
  </si>
  <si>
    <t xml:space="preserve">V3400118</t>
  </si>
  <si>
    <t xml:space="preserve">101197-2</t>
  </si>
  <si>
    <t xml:space="preserve">JA000017</t>
  </si>
  <si>
    <t xml:space="preserve">FY13-011</t>
  </si>
  <si>
    <t xml:space="preserve">V3400140</t>
  </si>
  <si>
    <t xml:space="preserve">JA000019</t>
  </si>
  <si>
    <t xml:space="preserve">V3400134</t>
  </si>
  <si>
    <t xml:space="preserve">Delaware Elevator, Inc.</t>
  </si>
  <si>
    <t xml:space="preserve">V3400080</t>
  </si>
  <si>
    <t xml:space="preserve">V3400087</t>
  </si>
  <si>
    <t xml:space="preserve">1718 N. Warwick Avenue</t>
  </si>
  <si>
    <t xml:space="preserve">V3400089</t>
  </si>
  <si>
    <t xml:space="preserve">12-9999B</t>
  </si>
  <si>
    <t xml:space="preserve">Ck#98002746</t>
  </si>
  <si>
    <t xml:space="preserve">Ck#12252</t>
  </si>
  <si>
    <t xml:space="preserve">V3400103</t>
  </si>
  <si>
    <t xml:space="preserve">1727 Thomas Avenue</t>
  </si>
  <si>
    <t xml:space="preserve">V3400119</t>
  </si>
  <si>
    <t xml:space="preserve">EA Engineering, Science, and Technology</t>
  </si>
  <si>
    <t xml:space="preserve">V3400120</t>
  </si>
  <si>
    <t xml:space="preserve">Eileen A. Carpenter, Attorney at Law</t>
  </si>
  <si>
    <t xml:space="preserve">Inv. Dtd 8/8/12 (File#28-S11)</t>
  </si>
  <si>
    <t xml:space="preserve">Mayor and City Council of Baltimore</t>
  </si>
  <si>
    <t xml:space="preserve">Ck#1229252</t>
  </si>
  <si>
    <t xml:space="preserve">V3400135</t>
  </si>
  <si>
    <t xml:space="preserve">V3400088</t>
  </si>
  <si>
    <t xml:space="preserve">08045</t>
  </si>
  <si>
    <t xml:space="preserve">Broughton Construction</t>
  </si>
  <si>
    <t xml:space="preserve">V3400133</t>
  </si>
  <si>
    <t xml:space="preserve">Kibart, Inc.</t>
  </si>
  <si>
    <t xml:space="preserve">25th</t>
  </si>
  <si>
    <t xml:space="preserve">FY13-008</t>
  </si>
  <si>
    <t xml:space="preserve">V3400100</t>
  </si>
  <si>
    <t xml:space="preserve">2097100-27</t>
  </si>
  <si>
    <t xml:space="preserve">V3400136</t>
  </si>
  <si>
    <t xml:space="preserve">2097100-28</t>
  </si>
  <si>
    <t xml:space="preserve">V3400101</t>
  </si>
  <si>
    <t xml:space="preserve">125078000R6</t>
  </si>
  <si>
    <t xml:space="preserve">V3400137</t>
  </si>
  <si>
    <t xml:space="preserve">125078000R7</t>
  </si>
  <si>
    <t xml:space="preserve">JA000018</t>
  </si>
  <si>
    <t xml:space="preserve">V3400081</t>
  </si>
  <si>
    <t xml:space="preserve">V3400082</t>
  </si>
  <si>
    <t xml:space="preserve">V3400121</t>
  </si>
  <si>
    <t xml:space="preserve">40th</t>
  </si>
  <si>
    <t xml:space="preserve">V3400138</t>
  </si>
  <si>
    <t xml:space="preserve">V3400139</t>
  </si>
  <si>
    <t xml:space="preserve">V3400113</t>
  </si>
  <si>
    <t xml:space="preserve">John W. Brawner Contracting Company, Inc.</t>
  </si>
  <si>
    <t xml:space="preserve">6(Split)</t>
  </si>
  <si>
    <t xml:space="preserve">V3400115</t>
  </si>
  <si>
    <t xml:space="preserve">HOK Group, Inc.</t>
  </si>
  <si>
    <t xml:space="preserve">12.14006.00-1</t>
  </si>
  <si>
    <t xml:space="preserve">V3400111</t>
  </si>
  <si>
    <t xml:space="preserve">06007</t>
  </si>
  <si>
    <t xml:space="preserve">V3400112</t>
  </si>
  <si>
    <t xml:space="preserve">07032</t>
  </si>
  <si>
    <t xml:space="preserve">V3400114</t>
  </si>
  <si>
    <t xml:space="preserve">Consolidated Sterilizer Systems</t>
  </si>
  <si>
    <t xml:space="preserve">V3400128</t>
  </si>
  <si>
    <t xml:space="preserve">LI-COR, Inc.</t>
  </si>
  <si>
    <t xml:space="preserve">V3400083</t>
  </si>
  <si>
    <t xml:space="preserve"> 144-367622</t>
  </si>
  <si>
    <t xml:space="preserve">V3400084</t>
  </si>
  <si>
    <t xml:space="preserve">Barbizon Lighting Company</t>
  </si>
  <si>
    <t xml:space="preserve">VA0051321</t>
  </si>
  <si>
    <t xml:space="preserve">V3400085</t>
  </si>
  <si>
    <t xml:space="preserve">Robert Oxygen Company</t>
  </si>
  <si>
    <t xml:space="preserve">V3400086</t>
  </si>
  <si>
    <t xml:space="preserve">B&amp;M Machine &amp; Welding Inc.</t>
  </si>
  <si>
    <t xml:space="preserve">071712-1</t>
  </si>
  <si>
    <t xml:space="preserve">V3400091</t>
  </si>
  <si>
    <t xml:space="preserve">Broadway Electric Supply</t>
  </si>
  <si>
    <t xml:space="preserve">V3400098</t>
  </si>
  <si>
    <t xml:space="preserve">Bench Depot</t>
  </si>
  <si>
    <t xml:space="preserve">V3400099</t>
  </si>
  <si>
    <t xml:space="preserve">Grimm+Parker Architects </t>
  </si>
  <si>
    <t xml:space="preserve">V3400116</t>
  </si>
  <si>
    <t xml:space="preserve">Grainger</t>
  </si>
  <si>
    <t xml:space="preserve">JA000009</t>
  </si>
  <si>
    <t xml:space="preserve">402965/402966/402967/402968/402969/403202/403203/403204/403205/403318/403319/403358/403359/403360/403361</t>
  </si>
  <si>
    <t xml:space="preserve">FY13-010</t>
  </si>
  <si>
    <t xml:space="preserve">V3400122</t>
  </si>
  <si>
    <t xml:space="preserve">Allbrands.com</t>
  </si>
  <si>
    <t xml:space="preserve">2012-0802</t>
  </si>
  <si>
    <t xml:space="preserve">JA000011</t>
  </si>
  <si>
    <t xml:space="preserve">State Highway Administration</t>
  </si>
  <si>
    <t xml:space="preserve">AB008986</t>
  </si>
  <si>
    <t xml:space="preserve">V3400131</t>
  </si>
  <si>
    <t xml:space="preserve">Douron Commercial Interiors</t>
  </si>
  <si>
    <t xml:space="preserve">V3400142</t>
  </si>
  <si>
    <t xml:space="preserve">35(a)th</t>
  </si>
  <si>
    <t xml:space="preserve">V3400078</t>
  </si>
  <si>
    <t xml:space="preserve">34(b)th</t>
  </si>
  <si>
    <t xml:space="preserve">V3400132</t>
  </si>
  <si>
    <t xml:space="preserve">35(b)th</t>
  </si>
  <si>
    <t xml:space="preserve">V3400104</t>
  </si>
  <si>
    <t xml:space="preserve">V3400105</t>
  </si>
  <si>
    <t xml:space="preserve">JA000010</t>
  </si>
  <si>
    <t xml:space="preserve">Ltr Dtd 8/13/12</t>
  </si>
  <si>
    <t xml:space="preserve">V3400123</t>
  </si>
  <si>
    <t xml:space="preserve">018</t>
  </si>
  <si>
    <t xml:space="preserve">JA000013</t>
  </si>
  <si>
    <t xml:space="preserve">Ltr Dtd 8/23/12</t>
  </si>
  <si>
    <t xml:space="preserve">V3400095</t>
  </si>
  <si>
    <t xml:space="preserve">25A</t>
  </si>
  <si>
    <t xml:space="preserve">V3400106</t>
  </si>
  <si>
    <t xml:space="preserve">HDR/CUH2A</t>
  </si>
  <si>
    <t xml:space="preserve">8301-B</t>
  </si>
  <si>
    <t xml:space="preserve">JA000015</t>
  </si>
  <si>
    <t xml:space="preserve">V3400075</t>
  </si>
  <si>
    <t xml:space="preserve">BFPE International</t>
  </si>
  <si>
    <t xml:space="preserve">V3400076</t>
  </si>
  <si>
    <t xml:space="preserve">V3400077</t>
  </si>
  <si>
    <t xml:space="preserve">V3400090</t>
  </si>
  <si>
    <t xml:space="preserve">Ex-cel Tree Expert Co., Inc.</t>
  </si>
  <si>
    <t xml:space="preserve">V3400096</t>
  </si>
  <si>
    <t xml:space="preserve">Electrico Inc.</t>
  </si>
  <si>
    <t xml:space="preserve">V3400097</t>
  </si>
  <si>
    <t xml:space="preserve">V3400107</t>
  </si>
  <si>
    <t xml:space="preserve">S001815310.001</t>
  </si>
  <si>
    <t xml:space="preserve">V3400108</t>
  </si>
  <si>
    <t xml:space="preserve">V3400109</t>
  </si>
  <si>
    <t xml:space="preserve">004</t>
  </si>
  <si>
    <t xml:space="preserve">V3400124</t>
  </si>
  <si>
    <t xml:space="preserve">V3400125</t>
  </si>
  <si>
    <t xml:space="preserve">RK&amp;K</t>
  </si>
  <si>
    <t xml:space="preserve">04-06</t>
  </si>
  <si>
    <t xml:space="preserve">V3400126</t>
  </si>
  <si>
    <t xml:space="preserve">S001781326.005</t>
  </si>
  <si>
    <t xml:space="preserve">V3400127</t>
  </si>
  <si>
    <t xml:space="preserve">S001781326.007</t>
  </si>
  <si>
    <t xml:space="preserve">V3400129</t>
  </si>
  <si>
    <t xml:space="preserve">S001790528.001</t>
  </si>
  <si>
    <t xml:space="preserve">V3400130</t>
  </si>
  <si>
    <t xml:space="preserve">S001815310005</t>
  </si>
  <si>
    <t xml:space="preserve">V3400141</t>
  </si>
  <si>
    <t xml:space="preserve">JA000014</t>
  </si>
  <si>
    <t xml:space="preserve">V3400110</t>
  </si>
  <si>
    <t xml:space="preserve">0016086</t>
  </si>
  <si>
    <t xml:space="preserve">V3400094</t>
  </si>
  <si>
    <t xml:space="preserve">27</t>
  </si>
  <si>
    <t xml:space="preserve">JA000012</t>
  </si>
  <si>
    <t xml:space="preserve">V3400092</t>
  </si>
  <si>
    <t xml:space="preserve">Harper &amp; Sons, Inc.</t>
  </si>
  <si>
    <t xml:space="preserve">1204-01</t>
  </si>
  <si>
    <t xml:space="preserve">V3400093</t>
  </si>
  <si>
    <t xml:space="preserve">1204-02</t>
  </si>
  <si>
    <t xml:space="preserve">V3400102</t>
  </si>
  <si>
    <t xml:space="preserve">September Payment</t>
  </si>
  <si>
    <t xml:space="preserve">FY13-013</t>
  </si>
  <si>
    <t xml:space="preserve">V3400163</t>
  </si>
  <si>
    <t xml:space="preserve">20080645.06.0-0070228</t>
  </si>
  <si>
    <t xml:space="preserve">FY13-015</t>
  </si>
  <si>
    <t xml:space="preserve">V3400190</t>
  </si>
  <si>
    <t xml:space="preserve">A Morton Thomas and Associates, Inc.</t>
  </si>
  <si>
    <t xml:space="preserve">364758C</t>
  </si>
  <si>
    <t xml:space="preserve">V3400191</t>
  </si>
  <si>
    <t xml:space="preserve">Total Contracting Inc.</t>
  </si>
  <si>
    <t xml:space="preserve">FY13-012</t>
  </si>
  <si>
    <t xml:space="preserve">V3400143</t>
  </si>
  <si>
    <t xml:space="preserve">1623 Thomas Ave</t>
  </si>
  <si>
    <t xml:space="preserve">V3400144</t>
  </si>
  <si>
    <t xml:space="preserve">1614 Warwick Ave</t>
  </si>
  <si>
    <t xml:space="preserve">V3400165</t>
  </si>
  <si>
    <t xml:space="preserve">KCW Engineering Technologies</t>
  </si>
  <si>
    <t xml:space="preserve">V3400166</t>
  </si>
  <si>
    <t xml:space="preserve">Monument Process Servers, Inc.</t>
  </si>
  <si>
    <t xml:space="preserve">MPS120813008</t>
  </si>
  <si>
    <t xml:space="preserve">V3400167</t>
  </si>
  <si>
    <t xml:space="preserve">MPS120813077</t>
  </si>
  <si>
    <t xml:space="preserve">V3400168</t>
  </si>
  <si>
    <t xml:space="preserve">MPS120813001</t>
  </si>
  <si>
    <t xml:space="preserve">Ck#1236434</t>
  </si>
  <si>
    <t xml:space="preserve">V3400192</t>
  </si>
  <si>
    <t xml:space="preserve">12-12281</t>
  </si>
  <si>
    <t xml:space="preserve">V3400193</t>
  </si>
  <si>
    <t xml:space="preserve">LFM-12027PPP-1</t>
  </si>
  <si>
    <t xml:space="preserve">V3400194</t>
  </si>
  <si>
    <t xml:space="preserve">MPS120813003</t>
  </si>
  <si>
    <t xml:space="preserve">V3400195</t>
  </si>
  <si>
    <t xml:space="preserve">MPS120813005</t>
  </si>
  <si>
    <t xml:space="preserve">V3400196</t>
  </si>
  <si>
    <t xml:space="preserve">FY13-016</t>
  </si>
  <si>
    <t xml:space="preserve">V3400201</t>
  </si>
  <si>
    <t xml:space="preserve">1627 Thomas Ave</t>
  </si>
  <si>
    <t xml:space="preserve">V3400202</t>
  </si>
  <si>
    <t xml:space="preserve">Ltr Dtd 8/30/12</t>
  </si>
  <si>
    <t xml:space="preserve">V3400203</t>
  </si>
  <si>
    <t xml:space="preserve">12-12142</t>
  </si>
  <si>
    <t xml:space="preserve">FY13-014</t>
  </si>
  <si>
    <t xml:space="preserve">V3400178</t>
  </si>
  <si>
    <t xml:space="preserve">V3400164</t>
  </si>
  <si>
    <t xml:space="preserve">V3400197</t>
  </si>
  <si>
    <t xml:space="preserve">12-33</t>
  </si>
  <si>
    <t xml:space="preserve">V3400199</t>
  </si>
  <si>
    <t xml:space="preserve">V3400200</t>
  </si>
  <si>
    <t xml:space="preserve">V3400198</t>
  </si>
  <si>
    <t xml:space="preserve">41st</t>
  </si>
  <si>
    <t xml:space="preserve">V3400159</t>
  </si>
  <si>
    <t xml:space="preserve">12.14006.00-2 Rev</t>
  </si>
  <si>
    <t xml:space="preserve">V3400180</t>
  </si>
  <si>
    <t xml:space="preserve">Fisher Scientific</t>
  </si>
  <si>
    <t xml:space="preserve">V3400184</t>
  </si>
  <si>
    <t xml:space="preserve">AB Sciex LLC</t>
  </si>
  <si>
    <t xml:space="preserve">V3400185</t>
  </si>
  <si>
    <t xml:space="preserve">V3400186</t>
  </si>
  <si>
    <t xml:space="preserve">V3400187</t>
  </si>
  <si>
    <t xml:space="preserve">V3400145</t>
  </si>
  <si>
    <t xml:space="preserve">Just Sew Sew</t>
  </si>
  <si>
    <t xml:space="preserve">V3400146</t>
  </si>
  <si>
    <t xml:space="preserve">AJ Stationers of DC</t>
  </si>
  <si>
    <t xml:space="preserve">743994-0</t>
  </si>
  <si>
    <t xml:space="preserve">V3400147</t>
  </si>
  <si>
    <t xml:space="preserve">MultiCam East</t>
  </si>
  <si>
    <t xml:space="preserve">V3400148</t>
  </si>
  <si>
    <t xml:space="preserve">V3400149</t>
  </si>
  <si>
    <t xml:space="preserve">V3400150</t>
  </si>
  <si>
    <t xml:space="preserve">AGM Mats, Inc.</t>
  </si>
  <si>
    <t xml:space="preserve">V3400151</t>
  </si>
  <si>
    <t xml:space="preserve">Sew What</t>
  </si>
  <si>
    <t xml:space="preserve">V3400152</t>
  </si>
  <si>
    <t xml:space="preserve">Madison Art Shop</t>
  </si>
  <si>
    <t xml:space="preserve">V3400153</t>
  </si>
  <si>
    <t xml:space="preserve">Kalamazoo Machine Tool</t>
  </si>
  <si>
    <t xml:space="preserve">V3400154</t>
  </si>
  <si>
    <t xml:space="preserve">VA0051736</t>
  </si>
  <si>
    <t xml:space="preserve">V3400155</t>
  </si>
  <si>
    <t xml:space="preserve">Global Equipment Company</t>
  </si>
  <si>
    <t xml:space="preserve">V3400156</t>
  </si>
  <si>
    <t xml:space="preserve">V3400157</t>
  </si>
  <si>
    <t xml:space="preserve">V3400158</t>
  </si>
  <si>
    <t xml:space="preserve">144-367887</t>
  </si>
  <si>
    <t xml:space="preserve">V3400174</t>
  </si>
  <si>
    <t xml:space="preserve">Wenger</t>
  </si>
  <si>
    <t xml:space="preserve">635519 ®</t>
  </si>
  <si>
    <t xml:space="preserve">V3400188</t>
  </si>
  <si>
    <t xml:space="preserve">McMaster-Carr</t>
  </si>
  <si>
    <t xml:space="preserve">JA000022</t>
  </si>
  <si>
    <t xml:space="preserve">405098/405099/405101/405102/405103</t>
  </si>
  <si>
    <t xml:space="preserve">JA000021</t>
  </si>
  <si>
    <t xml:space="preserve">Ltr Dtd 9/11/12</t>
  </si>
  <si>
    <t xml:space="preserve">V3400161</t>
  </si>
  <si>
    <t xml:space="preserve">ECINV011921</t>
  </si>
  <si>
    <t xml:space="preserve">V3400181</t>
  </si>
  <si>
    <t xml:space="preserve">26A</t>
  </si>
  <si>
    <t xml:space="preserve">V3400162</t>
  </si>
  <si>
    <t xml:space="preserve">S001815310003</t>
  </si>
  <si>
    <t xml:space="preserve">V3400169</t>
  </si>
  <si>
    <t xml:space="preserve">V3400170</t>
  </si>
  <si>
    <t xml:space="preserve">005</t>
  </si>
  <si>
    <t xml:space="preserve">V3400171</t>
  </si>
  <si>
    <t xml:space="preserve">V3400172</t>
  </si>
  <si>
    <t xml:space="preserve">V3400179</t>
  </si>
  <si>
    <t xml:space="preserve">0162531-IN</t>
  </si>
  <si>
    <t xml:space="preserve">V3400182</t>
  </si>
  <si>
    <t xml:space="preserve">V3400183</t>
  </si>
  <si>
    <t xml:space="preserve">V3400173</t>
  </si>
  <si>
    <t xml:space="preserve">0016120</t>
  </si>
  <si>
    <t xml:space="preserve">V3400204</t>
  </si>
  <si>
    <t xml:space="preserve">Edmeades &amp; Stromdahl Ltd.</t>
  </si>
  <si>
    <t xml:space="preserve">08006-20</t>
  </si>
  <si>
    <t xml:space="preserve">V3400160</t>
  </si>
  <si>
    <t xml:space="preserve">1204-003</t>
  </si>
  <si>
    <t xml:space="preserve">V3400175</t>
  </si>
  <si>
    <t xml:space="preserve">V3400176</t>
  </si>
  <si>
    <t xml:space="preserve">V3400177</t>
  </si>
  <si>
    <t xml:space="preserve">V3400189</t>
  </si>
  <si>
    <t xml:space="preserve">364758A</t>
  </si>
  <si>
    <t xml:space="preserve">V3400205</t>
  </si>
  <si>
    <t xml:space="preserve">09104</t>
  </si>
  <si>
    <t xml:space="preserve">Becker Morgan Group, Inc.</t>
  </si>
  <si>
    <t xml:space="preserve">October, 2012</t>
  </si>
  <si>
    <t xml:space="preserve">JA000024</t>
  </si>
  <si>
    <t xml:space="preserve">395874A</t>
  </si>
  <si>
    <t xml:space="preserve">FY13-020</t>
  </si>
  <si>
    <t xml:space="preserve">V3400276</t>
  </si>
  <si>
    <t xml:space="preserve">RG Vanderweil Engineers, LLP</t>
  </si>
  <si>
    <t xml:space="preserve">0156366</t>
  </si>
  <si>
    <t xml:space="preserve">FY13-021</t>
  </si>
  <si>
    <t xml:space="preserve">V3400293</t>
  </si>
  <si>
    <t xml:space="preserve">0060735</t>
  </si>
  <si>
    <t xml:space="preserve">FY13-018</t>
  </si>
  <si>
    <t xml:space="preserve">V3400235</t>
  </si>
  <si>
    <t xml:space="preserve">101197-3(Revised)</t>
  </si>
  <si>
    <t xml:space="preserve">V3400236</t>
  </si>
  <si>
    <t xml:space="preserve">V3400240</t>
  </si>
  <si>
    <t xml:space="preserve">20080645.0-0070510</t>
  </si>
  <si>
    <t xml:space="preserve">FY13-019</t>
  </si>
  <si>
    <t xml:space="preserve">V3400248</t>
  </si>
  <si>
    <t xml:space="preserve">V3400234</t>
  </si>
  <si>
    <t xml:space="preserve">V3400256</t>
  </si>
  <si>
    <t xml:space="preserve">Place a stop payment for Inv#154182 per CSU request email dated 10/18/12</t>
  </si>
  <si>
    <t xml:space="preserve">V3400226</t>
  </si>
  <si>
    <t xml:space="preserve">25(Split)</t>
  </si>
  <si>
    <t xml:space="preserve">FY13-017</t>
  </si>
  <si>
    <t xml:space="preserve">V3400206</t>
  </si>
  <si>
    <t xml:space="preserve">1647 Thomas Avenue</t>
  </si>
  <si>
    <t xml:space="preserve">V3400207</t>
  </si>
  <si>
    <t xml:space="preserve">1736 N. Warwick Avenue</t>
  </si>
  <si>
    <t xml:space="preserve">V3400223</t>
  </si>
  <si>
    <t xml:space="preserve">1801 Thomas Ave</t>
  </si>
  <si>
    <t xml:space="preserve">V3400249</t>
  </si>
  <si>
    <t xml:space="preserve">V3400250</t>
  </si>
  <si>
    <t xml:space="preserve">LFM-12027UUU-1</t>
  </si>
  <si>
    <t xml:space="preserve">V3400251</t>
  </si>
  <si>
    <t xml:space="preserve">MPS120813004</t>
  </si>
  <si>
    <t xml:space="preserve">V3400257</t>
  </si>
  <si>
    <t xml:space="preserve">Shortage of funds needed for 1627 Thomas Avenue settlement 10/10/12</t>
  </si>
  <si>
    <t xml:space="preserve">Ck#1063</t>
  </si>
  <si>
    <t xml:space="preserve">Ck#1763</t>
  </si>
  <si>
    <t xml:space="preserve">V3400278</t>
  </si>
  <si>
    <t xml:space="preserve">4th</t>
  </si>
  <si>
    <t xml:space="preserve">V3400224</t>
  </si>
  <si>
    <t xml:space="preserve">V3400225</t>
  </si>
  <si>
    <t xml:space="preserve">V3400219</t>
  </si>
  <si>
    <t xml:space="preserve">2097100-29</t>
  </si>
  <si>
    <t xml:space="preserve">V3400291</t>
  </si>
  <si>
    <t xml:space="preserve">2097100-30(Split)</t>
  </si>
  <si>
    <t xml:space="preserve">V3400237</t>
  </si>
  <si>
    <t xml:space="preserve">125078000R8</t>
  </si>
  <si>
    <t xml:space="preserve">V3400277</t>
  </si>
  <si>
    <t xml:space="preserve">125078000R9</t>
  </si>
  <si>
    <t xml:space="preserve">V3400292</t>
  </si>
  <si>
    <t xml:space="preserve">V3400279</t>
  </si>
  <si>
    <t xml:space="preserve">12-31</t>
  </si>
  <si>
    <t xml:space="preserve">V3400280</t>
  </si>
  <si>
    <t xml:space="preserve">12-34</t>
  </si>
  <si>
    <t xml:space="preserve">V3400281</t>
  </si>
  <si>
    <t xml:space="preserve">SU</t>
  </si>
  <si>
    <t xml:space="preserve">American Office</t>
  </si>
  <si>
    <t xml:space="preserve">115943-0</t>
  </si>
  <si>
    <t xml:space="preserve">V3400253</t>
  </si>
  <si>
    <t xml:space="preserve">1st</t>
  </si>
  <si>
    <t xml:space="preserve">V3400282</t>
  </si>
  <si>
    <t xml:space="preserve">V3400283</t>
  </si>
  <si>
    <t xml:space="preserve">42nd</t>
  </si>
  <si>
    <t xml:space="preserve">V3400284</t>
  </si>
  <si>
    <t xml:space="preserve">Second</t>
  </si>
  <si>
    <t xml:space="preserve">V3400258</t>
  </si>
  <si>
    <t xml:space="preserve">12.14006.00-3</t>
  </si>
  <si>
    <t xml:space="preserve">V3400259</t>
  </si>
  <si>
    <t xml:space="preserve">12.14006.00-4</t>
  </si>
  <si>
    <t xml:space="preserve">V3400268</t>
  </si>
  <si>
    <t xml:space="preserve">12.14006.00-5</t>
  </si>
  <si>
    <t xml:space="preserve">V3400269</t>
  </si>
  <si>
    <t xml:space="preserve">12.14006.00-6</t>
  </si>
  <si>
    <t xml:space="preserve">V3400270</t>
  </si>
  <si>
    <t xml:space="preserve">12.14006.00-7</t>
  </si>
  <si>
    <t xml:space="preserve">Ck # 631565</t>
  </si>
  <si>
    <t xml:space="preserve">V3400208</t>
  </si>
  <si>
    <t xml:space="preserve">V3400209</t>
  </si>
  <si>
    <t xml:space="preserve">V3400210</t>
  </si>
  <si>
    <t xml:space="preserve">V3400241</t>
  </si>
  <si>
    <t xml:space="preserve">ChemInstruments, Inc.</t>
  </si>
  <si>
    <t xml:space="preserve">CIN-0618322</t>
  </si>
  <si>
    <t xml:space="preserve">V3400266</t>
  </si>
  <si>
    <t xml:space="preserve">Lonza Walkersville, Inc.</t>
  </si>
  <si>
    <t xml:space="preserve">V3400267</t>
  </si>
  <si>
    <t xml:space="preserve">V3400211</t>
  </si>
  <si>
    <t xml:space="preserve">Southstar Supply</t>
  </si>
  <si>
    <t xml:space="preserve">280346-B</t>
  </si>
  <si>
    <t xml:space="preserve">V3400212</t>
  </si>
  <si>
    <t xml:space="preserve">V3400221</t>
  </si>
  <si>
    <t xml:space="preserve">OE-1646431-1</t>
  </si>
  <si>
    <t xml:space="preserve">V3400231</t>
  </si>
  <si>
    <t xml:space="preserve">36(a)th</t>
  </si>
  <si>
    <t xml:space="preserve">V3400232</t>
  </si>
  <si>
    <t xml:space="preserve">144-368896</t>
  </si>
  <si>
    <t xml:space="preserve">V3400242</t>
  </si>
  <si>
    <t xml:space="preserve">V3400245</t>
  </si>
  <si>
    <t xml:space="preserve">144-369082</t>
  </si>
  <si>
    <t xml:space="preserve">V3400246</t>
  </si>
  <si>
    <t xml:space="preserve">V3400247</t>
  </si>
  <si>
    <t xml:space="preserve">Pro Forma 230454</t>
  </si>
  <si>
    <t xml:space="preserve">JA000025</t>
  </si>
  <si>
    <t xml:space="preserve">V3400272</t>
  </si>
  <si>
    <t xml:space="preserve">37(a)th</t>
  </si>
  <si>
    <t xml:space="preserve">V3400288</t>
  </si>
  <si>
    <t xml:space="preserve">144-369463</t>
  </si>
  <si>
    <t xml:space="preserve">V3400289</t>
  </si>
  <si>
    <t xml:space="preserve">00172655</t>
  </si>
  <si>
    <t xml:space="preserve">V3400290</t>
  </si>
  <si>
    <t xml:space="preserve">00172683</t>
  </si>
  <si>
    <t xml:space="preserve">V3400230</t>
  </si>
  <si>
    <t xml:space="preserve">36(b)th</t>
  </si>
  <si>
    <t xml:space="preserve">V3400271</t>
  </si>
  <si>
    <t xml:space="preserve">37(b)th</t>
  </si>
  <si>
    <t xml:space="preserve">V3400285</t>
  </si>
  <si>
    <t xml:space="preserve">Combined Services Inc.</t>
  </si>
  <si>
    <t xml:space="preserve">I-1368</t>
  </si>
  <si>
    <t xml:space="preserve">V3400263</t>
  </si>
  <si>
    <t xml:space="preserve">019</t>
  </si>
  <si>
    <t xml:space="preserve">JA000026</t>
  </si>
  <si>
    <t xml:space="preserve">Ltr Dtd 10/16/12</t>
  </si>
  <si>
    <t xml:space="preserve">JA000029</t>
  </si>
  <si>
    <t xml:space="preserve">Ltr Dtd 10/24/12</t>
  </si>
  <si>
    <t xml:space="preserve">V3400213</t>
  </si>
  <si>
    <t xml:space="preserve">ECINV012912</t>
  </si>
  <si>
    <t xml:space="preserve">V3400227</t>
  </si>
  <si>
    <t xml:space="preserve">13901B</t>
  </si>
  <si>
    <t xml:space="preserve">V3400228</t>
  </si>
  <si>
    <t xml:space="preserve">V3400229</t>
  </si>
  <si>
    <t xml:space="preserve">ECINV013244</t>
  </si>
  <si>
    <t xml:space="preserve">V3400264</t>
  </si>
  <si>
    <t xml:space="preserve">23107-B</t>
  </si>
  <si>
    <t xml:space="preserve">JA000027</t>
  </si>
  <si>
    <t xml:space="preserve">Ltr Dtd 10/08/12</t>
  </si>
  <si>
    <t xml:space="preserve">JA000028</t>
  </si>
  <si>
    <t xml:space="preserve">JA000030</t>
  </si>
  <si>
    <t xml:space="preserve">Ltr Dtd 10/25/12</t>
  </si>
  <si>
    <t xml:space="preserve">V3400214</t>
  </si>
  <si>
    <t xml:space="preserve">V3400215</t>
  </si>
  <si>
    <t xml:space="preserve">SPC, Inc.</t>
  </si>
  <si>
    <t xml:space="preserve">1A400196</t>
  </si>
  <si>
    <t xml:space="preserve">V3400216</t>
  </si>
  <si>
    <t xml:space="preserve">1A158828</t>
  </si>
  <si>
    <t xml:space="preserve">V3400217</t>
  </si>
  <si>
    <t xml:space="preserve">0162711-IN</t>
  </si>
  <si>
    <t xml:space="preserve">V3400220</t>
  </si>
  <si>
    <t xml:space="preserve">V3400222</t>
  </si>
  <si>
    <t xml:space="preserve">006</t>
  </si>
  <si>
    <t xml:space="preserve">V3400238</t>
  </si>
  <si>
    <t xml:space="preserve">2A158828</t>
  </si>
  <si>
    <t xml:space="preserve">V3400239</t>
  </si>
  <si>
    <t xml:space="preserve">2A400196</t>
  </si>
  <si>
    <t xml:space="preserve">V3400243</t>
  </si>
  <si>
    <t xml:space="preserve">S00185310.007</t>
  </si>
  <si>
    <t xml:space="preserve">V3400254</t>
  </si>
  <si>
    <t xml:space="preserve">V3400265</t>
  </si>
  <si>
    <t xml:space="preserve">04-08</t>
  </si>
  <si>
    <t xml:space="preserve">V3400286</t>
  </si>
  <si>
    <t xml:space="preserve">V3400287</t>
  </si>
  <si>
    <t xml:space="preserve">S001815299.001</t>
  </si>
  <si>
    <t xml:space="preserve">V3400244</t>
  </si>
  <si>
    <t xml:space="preserve">0016258</t>
  </si>
  <si>
    <t xml:space="preserve">V3400218</t>
  </si>
  <si>
    <t xml:space="preserve">2123000-1 Revised</t>
  </si>
  <si>
    <t xml:space="preserve">JA000031</t>
  </si>
  <si>
    <t xml:space="preserve">JA000032</t>
  </si>
  <si>
    <t xml:space="preserve">Ltr Dtd 10/26/12</t>
  </si>
  <si>
    <t xml:space="preserve">V3400260</t>
  </si>
  <si>
    <t xml:space="preserve">028</t>
  </si>
  <si>
    <t xml:space="preserve">V3400261</t>
  </si>
  <si>
    <t xml:space="preserve">029</t>
  </si>
  <si>
    <t xml:space="preserve">V3400262</t>
  </si>
  <si>
    <t xml:space="preserve">030</t>
  </si>
  <si>
    <t xml:space="preserve">V3400252</t>
  </si>
  <si>
    <t xml:space="preserve">1204-05</t>
  </si>
  <si>
    <t xml:space="preserve">V3400233</t>
  </si>
  <si>
    <t xml:space="preserve">V3400255</t>
  </si>
  <si>
    <t xml:space="preserve">V3400274</t>
  </si>
  <si>
    <t xml:space="preserve">V3400275</t>
  </si>
  <si>
    <t xml:space="preserve">V3400273</t>
  </si>
  <si>
    <t xml:space="preserve">November, 2012</t>
  </si>
  <si>
    <t xml:space="preserve">JA000036</t>
  </si>
  <si>
    <t xml:space="preserve">Ltr Dtd 11/1/12</t>
  </si>
  <si>
    <t xml:space="preserve">JA000040</t>
  </si>
  <si>
    <t xml:space="preserve">407112/407113/407114/407119/407120</t>
  </si>
  <si>
    <t xml:space="preserve">JA000037</t>
  </si>
  <si>
    <t xml:space="preserve">FY13-023</t>
  </si>
  <si>
    <t xml:space="preserve">V3400310</t>
  </si>
  <si>
    <t xml:space="preserve">20080645.06.0-0070757</t>
  </si>
  <si>
    <t xml:space="preserve">V3400311</t>
  </si>
  <si>
    <t xml:space="preserve">101197-5(Split)</t>
  </si>
  <si>
    <t xml:space="preserve">V3400312</t>
  </si>
  <si>
    <t xml:space="preserve">JA000038</t>
  </si>
  <si>
    <t xml:space="preserve">FY13-024</t>
  </si>
  <si>
    <t xml:space="preserve">V3400328</t>
  </si>
  <si>
    <t xml:space="preserve">V3400304</t>
  </si>
  <si>
    <t xml:space="preserve">1609 Thomas Avenue</t>
  </si>
  <si>
    <t xml:space="preserve">V3400305</t>
  </si>
  <si>
    <t xml:space="preserve">09-024781A</t>
  </si>
  <si>
    <t xml:space="preserve">V3400315</t>
  </si>
  <si>
    <t xml:space="preserve">Jones Realty Advisors, LLC</t>
  </si>
  <si>
    <t xml:space="preserve">J12-021</t>
  </si>
  <si>
    <t xml:space="preserve">FY13-025</t>
  </si>
  <si>
    <t xml:space="preserve">V3400332</t>
  </si>
  <si>
    <t xml:space="preserve">1828 Thomas Ave</t>
  </si>
  <si>
    <t xml:space="preserve">Ck#12304</t>
  </si>
  <si>
    <t xml:space="preserve">Ck#98002916</t>
  </si>
  <si>
    <t xml:space="preserve">Ck#1774</t>
  </si>
  <si>
    <t xml:space="preserve">FY13-026</t>
  </si>
  <si>
    <t xml:space="preserve">V3400333</t>
  </si>
  <si>
    <t xml:space="preserve">1803 Thomas Avenue</t>
  </si>
  <si>
    <t xml:space="preserve">V3400334</t>
  </si>
  <si>
    <t xml:space="preserve">1644 Thomas Avenue- Additional settlement cost</t>
  </si>
  <si>
    <t xml:space="preserve">V3400339</t>
  </si>
  <si>
    <t xml:space="preserve">Inv. Dtd 11/9/12 Balance of funds for ground rent purchase 1717 Thomas Ave</t>
  </si>
  <si>
    <t xml:space="preserve">FY13-027</t>
  </si>
  <si>
    <t xml:space="preserve">V3400341</t>
  </si>
  <si>
    <t xml:space="preserve">1635 Thomas Ave</t>
  </si>
  <si>
    <t xml:space="preserve">FY13-022</t>
  </si>
  <si>
    <t xml:space="preserve">V3400303</t>
  </si>
  <si>
    <t xml:space="preserve">JA000039</t>
  </si>
  <si>
    <t xml:space="preserve">V3400313</t>
  </si>
  <si>
    <t xml:space="preserve">125078000R10(Split)</t>
  </si>
  <si>
    <t xml:space="preserve">V3400314</t>
  </si>
  <si>
    <t xml:space="preserve">V3400320</t>
  </si>
  <si>
    <t xml:space="preserve">V3400329</t>
  </si>
  <si>
    <t xml:space="preserve">V3400330</t>
  </si>
  <si>
    <t xml:space="preserve">43th</t>
  </si>
  <si>
    <t xml:space="preserve">V3400331</t>
  </si>
  <si>
    <t xml:space="preserve">AV-Third</t>
  </si>
  <si>
    <t xml:space="preserve">V3400335</t>
  </si>
  <si>
    <t xml:space="preserve">Water Technologies Corporation</t>
  </si>
  <si>
    <t xml:space="preserve">V3400336</t>
  </si>
  <si>
    <t xml:space="preserve">12.14006.00-8</t>
  </si>
  <si>
    <t xml:space="preserve">V3400337</t>
  </si>
  <si>
    <t xml:space="preserve">12.14006.00-9</t>
  </si>
  <si>
    <t xml:space="preserve">V3400299</t>
  </si>
  <si>
    <t xml:space="preserve">Advanced Automated Peptide Protein Technologies</t>
  </si>
  <si>
    <t xml:space="preserve">V3400300</t>
  </si>
  <si>
    <t xml:space="preserve">BMG Labtech</t>
  </si>
  <si>
    <t xml:space="preserve">V3400301</t>
  </si>
  <si>
    <t xml:space="preserve">Bruker Biospin Corp.</t>
  </si>
  <si>
    <t xml:space="preserve">V3400302</t>
  </si>
  <si>
    <t xml:space="preserve">CIN-0618378/Credit Memo</t>
  </si>
  <si>
    <t xml:space="preserve">V3400340</t>
  </si>
  <si>
    <t xml:space="preserve">Padova Technologies Inc.</t>
  </si>
  <si>
    <t xml:space="preserve">V3400309</t>
  </si>
  <si>
    <t xml:space="preserve">VA0053485</t>
  </si>
  <si>
    <t xml:space="preserve">V3400317</t>
  </si>
  <si>
    <t xml:space="preserve">144-369860</t>
  </si>
  <si>
    <t xml:space="preserve">V3400318</t>
  </si>
  <si>
    <t xml:space="preserve">144-370002</t>
  </si>
  <si>
    <t xml:space="preserve">V3400294</t>
  </si>
  <si>
    <t xml:space="preserve">JA000041</t>
  </si>
  <si>
    <t xml:space="preserve">Ltr Dtd 11/13/12</t>
  </si>
  <si>
    <t xml:space="preserve">JA000033</t>
  </si>
  <si>
    <t xml:space="preserve">V3400295</t>
  </si>
  <si>
    <t xml:space="preserve">ECINV014747</t>
  </si>
  <si>
    <t xml:space="preserve">V3400296</t>
  </si>
  <si>
    <t xml:space="preserve">30025B</t>
  </si>
  <si>
    <t xml:space="preserve">V3400306</t>
  </si>
  <si>
    <t xml:space="preserve">JA000042</t>
  </si>
  <si>
    <t xml:space="preserve">JA000046</t>
  </si>
  <si>
    <t xml:space="preserve">Ltr Dtd 11/26/12</t>
  </si>
  <si>
    <t xml:space="preserve">JA000035</t>
  </si>
  <si>
    <t xml:space="preserve">V3400307</t>
  </si>
  <si>
    <t xml:space="preserve">V3400322</t>
  </si>
  <si>
    <t xml:space="preserve">V3400323</t>
  </si>
  <si>
    <t xml:space="preserve">V3400324</t>
  </si>
  <si>
    <t xml:space="preserve">3Y400203</t>
  </si>
  <si>
    <t xml:space="preserve">V3400325</t>
  </si>
  <si>
    <t xml:space="preserve">3A158828</t>
  </si>
  <si>
    <t xml:space="preserve">V3400326</t>
  </si>
  <si>
    <t xml:space="preserve">3A400196</t>
  </si>
  <si>
    <t xml:space="preserve">V3400308</t>
  </si>
  <si>
    <t xml:space="preserve">0016393</t>
  </si>
  <si>
    <t xml:space="preserve">V3400297</t>
  </si>
  <si>
    <t xml:space="preserve">2123000-2</t>
  </si>
  <si>
    <t xml:space="preserve">JA000043</t>
  </si>
  <si>
    <t xml:space="preserve">Ltr Dtd 11/20/12</t>
  </si>
  <si>
    <t xml:space="preserve">JA000044</t>
  </si>
  <si>
    <t xml:space="preserve">JA000045</t>
  </si>
  <si>
    <t xml:space="preserve">Ltr Dtd 11/27/12</t>
  </si>
  <si>
    <t xml:space="preserve">V3400327</t>
  </si>
  <si>
    <t xml:space="preserve">A. Morton Thomas and Associates, Inc.</t>
  </si>
  <si>
    <t xml:space="preserve">JA000034</t>
  </si>
  <si>
    <t xml:space="preserve">V3400316</t>
  </si>
  <si>
    <t xml:space="preserve">031</t>
  </si>
  <si>
    <t xml:space="preserve">V3400319</t>
  </si>
  <si>
    <t xml:space="preserve">1204-04</t>
  </si>
  <si>
    <t xml:space="preserve">V3400298</t>
  </si>
  <si>
    <t xml:space="preserve">V3400321</t>
  </si>
  <si>
    <t xml:space="preserve">V3400338</t>
  </si>
  <si>
    <t xml:space="preserve">Douglas Repairs Inc.</t>
  </si>
  <si>
    <t xml:space="preserve">December, 2012</t>
  </si>
  <si>
    <t xml:space="preserve">FY13-029</t>
  </si>
  <si>
    <t xml:space="preserve">V3400358</t>
  </si>
  <si>
    <t xml:space="preserve">The Kiln Doctor Inc.</t>
  </si>
  <si>
    <t xml:space="preserve">V3400359</t>
  </si>
  <si>
    <t xml:space="preserve">FY13-030</t>
  </si>
  <si>
    <t xml:space="preserve">V3400386</t>
  </si>
  <si>
    <t xml:space="preserve">07-02</t>
  </si>
  <si>
    <t xml:space="preserve">V3400387</t>
  </si>
  <si>
    <t xml:space="preserve">101197-6</t>
  </si>
  <si>
    <t xml:space="preserve">V3400385</t>
  </si>
  <si>
    <t xml:space="preserve">18a</t>
  </si>
  <si>
    <t xml:space="preserve">V3400395</t>
  </si>
  <si>
    <t xml:space="preserve">V3400366</t>
  </si>
  <si>
    <t xml:space="preserve">15(Split)</t>
  </si>
  <si>
    <t xml:space="preserve">V3400388</t>
  </si>
  <si>
    <t xml:space="preserve">Ck#1241782</t>
  </si>
  <si>
    <t xml:space="preserve">V3400367</t>
  </si>
  <si>
    <t xml:space="preserve">V3400368</t>
  </si>
  <si>
    <t xml:space="preserve">V3400389</t>
  </si>
  <si>
    <t xml:space="preserve">J12-037</t>
  </si>
  <si>
    <t xml:space="preserve">V3400365</t>
  </si>
  <si>
    <t xml:space="preserve">FY13-028</t>
  </si>
  <si>
    <t xml:space="preserve">V3400350</t>
  </si>
  <si>
    <t xml:space="preserve">2097100-31</t>
  </si>
  <si>
    <t xml:space="preserve">V3400390</t>
  </si>
  <si>
    <t xml:space="preserve">125078000R11</t>
  </si>
  <si>
    <t xml:space="preserve">V3400391</t>
  </si>
  <si>
    <t xml:space="preserve">125078000R12</t>
  </si>
  <si>
    <t xml:space="preserve">V3400394</t>
  </si>
  <si>
    <t xml:space="preserve">Sanders Designs</t>
  </si>
  <si>
    <t xml:space="preserve">1(12/7/12)</t>
  </si>
  <si>
    <t xml:space="preserve">V3400392</t>
  </si>
  <si>
    <t xml:space="preserve">V3400393</t>
  </si>
  <si>
    <t xml:space="preserve">Fourth</t>
  </si>
  <si>
    <t xml:space="preserve">V3400348</t>
  </si>
  <si>
    <t xml:space="preserve">V3400354</t>
  </si>
  <si>
    <t xml:space="preserve">V3400355</t>
  </si>
  <si>
    <t xml:space="preserve">V3400356</t>
  </si>
  <si>
    <t xml:space="preserve">V3400357</t>
  </si>
  <si>
    <t xml:space="preserve">V3400378</t>
  </si>
  <si>
    <t xml:space="preserve">V3400379</t>
  </si>
  <si>
    <t xml:space="preserve">12.14006.00-10</t>
  </si>
  <si>
    <t xml:space="preserve">V3400380</t>
  </si>
  <si>
    <t xml:space="preserve">12.14006.00-11</t>
  </si>
  <si>
    <t xml:space="preserve">V3400347</t>
  </si>
  <si>
    <t xml:space="preserve">Aapptec</t>
  </si>
  <si>
    <t xml:space="preserve">V3400377</t>
  </si>
  <si>
    <t xml:space="preserve">V3400396</t>
  </si>
  <si>
    <t xml:space="preserve">V3400349</t>
  </si>
  <si>
    <t xml:space="preserve">00173130</t>
  </si>
  <si>
    <t xml:space="preserve">V3400361</t>
  </si>
  <si>
    <t xml:space="preserve">38(a)th</t>
  </si>
  <si>
    <t xml:space="preserve">V3400382</t>
  </si>
  <si>
    <t xml:space="preserve">39(a)th</t>
  </si>
  <si>
    <t xml:space="preserve">V3400360</t>
  </si>
  <si>
    <t xml:space="preserve">38(b)th</t>
  </si>
  <si>
    <t xml:space="preserve">V3400381</t>
  </si>
  <si>
    <t xml:space="preserve">39(b)th</t>
  </si>
  <si>
    <t xml:space="preserve">V3400342</t>
  </si>
  <si>
    <t xml:space="preserve">13955-001</t>
  </si>
  <si>
    <t xml:space="preserve">JA000050</t>
  </si>
  <si>
    <t xml:space="preserve">Ltr Dtd 12/17/12</t>
  </si>
  <si>
    <t xml:space="preserve">JA000053</t>
  </si>
  <si>
    <t xml:space="preserve">JA000049</t>
  </si>
  <si>
    <t xml:space="preserve">Ltr Dtd 12/4/12</t>
  </si>
  <si>
    <t xml:space="preserve">V3400343</t>
  </si>
  <si>
    <t xml:space="preserve">V3400344</t>
  </si>
  <si>
    <t xml:space="preserve">ECINV015207</t>
  </si>
  <si>
    <t xml:space="preserve">JA000051</t>
  </si>
  <si>
    <t xml:space="preserve">V3400345</t>
  </si>
  <si>
    <t xml:space="preserve">MNCPPC</t>
  </si>
  <si>
    <t xml:space="preserve">262709-T1</t>
  </si>
  <si>
    <t xml:space="preserve">V3400346</t>
  </si>
  <si>
    <t xml:space="preserve">007</t>
  </si>
  <si>
    <t xml:space="preserve">V3400369</t>
  </si>
  <si>
    <t xml:space="preserve">Tree Link Tree Movers</t>
  </si>
  <si>
    <t xml:space="preserve">V3400370</t>
  </si>
  <si>
    <t xml:space="preserve">V3400371</t>
  </si>
  <si>
    <t xml:space="preserve">163069-IN-RET</t>
  </si>
  <si>
    <t xml:space="preserve">V3400351</t>
  </si>
  <si>
    <t xml:space="preserve">Aerosol Monitoring &amp; Analysis, Inc.</t>
  </si>
  <si>
    <t xml:space="preserve">JA000048</t>
  </si>
  <si>
    <t xml:space="preserve">Ltr Dtd 12/05/12</t>
  </si>
  <si>
    <t xml:space="preserve">V3400352</t>
  </si>
  <si>
    <t xml:space="preserve">2123000-3</t>
  </si>
  <si>
    <t xml:space="preserve">V3400372</t>
  </si>
  <si>
    <t xml:space="preserve">WDG Architecture, PLLC</t>
  </si>
  <si>
    <t xml:space="preserve">V3400353</t>
  </si>
  <si>
    <t xml:space="preserve">365338A</t>
  </si>
  <si>
    <t xml:space="preserve">JA000052</t>
  </si>
  <si>
    <t xml:space="preserve">V3400373</t>
  </si>
  <si>
    <t xml:space="preserve">Shepherd Electric</t>
  </si>
  <si>
    <t xml:space="preserve">S001847432.005</t>
  </si>
  <si>
    <t xml:space="preserve">V3400374</t>
  </si>
  <si>
    <t xml:space="preserve">S001847432.001</t>
  </si>
  <si>
    <t xml:space="preserve">V3400375</t>
  </si>
  <si>
    <t xml:space="preserve">S001847432.003</t>
  </si>
  <si>
    <t xml:space="preserve">V3400376</t>
  </si>
  <si>
    <t xml:space="preserve">Havtech, Inc.</t>
  </si>
  <si>
    <t xml:space="preserve">INV-1007659</t>
  </si>
  <si>
    <t xml:space="preserve">V3400383</t>
  </si>
  <si>
    <t xml:space="preserve">1204-06</t>
  </si>
  <si>
    <t xml:space="preserve">V3400384</t>
  </si>
  <si>
    <t xml:space="preserve">1204-07</t>
  </si>
  <si>
    <t xml:space="preserve">V3400362</t>
  </si>
  <si>
    <t xml:space="preserve">V3400363</t>
  </si>
  <si>
    <t xml:space="preserve">V3400364</t>
  </si>
  <si>
    <t xml:space="preserve">Janurary, 2013</t>
  </si>
  <si>
    <t xml:space="preserve">JA000060</t>
  </si>
  <si>
    <t xml:space="preserve">Ltr Dtd 1/25/13</t>
  </si>
  <si>
    <t xml:space="preserve">JA000063</t>
  </si>
  <si>
    <t xml:space="preserve">FY13-034</t>
  </si>
  <si>
    <t xml:space="preserve">V3400441</t>
  </si>
  <si>
    <t xml:space="preserve">20080645.06.0-0071352</t>
  </si>
  <si>
    <t xml:space="preserve">FY13-035</t>
  </si>
  <si>
    <t xml:space="preserve">V3400459</t>
  </si>
  <si>
    <t xml:space="preserve">101197-7 REVISED</t>
  </si>
  <si>
    <t xml:space="preserve">JA000061</t>
  </si>
  <si>
    <t xml:space="preserve">V3400447</t>
  </si>
  <si>
    <t xml:space="preserve">Simpson Unlimited Inc.</t>
  </si>
  <si>
    <t xml:space="preserve">12-0028-6-002</t>
  </si>
  <si>
    <t xml:space="preserve">JA000062</t>
  </si>
  <si>
    <t xml:space="preserve">FY13-033</t>
  </si>
  <si>
    <t xml:space="preserve">V3400429</t>
  </si>
  <si>
    <t xml:space="preserve">FY13-031</t>
  </si>
  <si>
    <t xml:space="preserve">V3400405</t>
  </si>
  <si>
    <t xml:space="preserve">12-12346</t>
  </si>
  <si>
    <t xml:space="preserve">V3400406</t>
  </si>
  <si>
    <t xml:space="preserve">12-9999_C</t>
  </si>
  <si>
    <t xml:space="preserve">V3400407</t>
  </si>
  <si>
    <t xml:space="preserve">12-9999_D</t>
  </si>
  <si>
    <t xml:space="preserve">V3400408</t>
  </si>
  <si>
    <t xml:space="preserve">12-9999_E</t>
  </si>
  <si>
    <t xml:space="preserve">Ck#1790</t>
  </si>
  <si>
    <t xml:space="preserve">Ck#1792</t>
  </si>
  <si>
    <t xml:space="preserve">Ck#1793</t>
  </si>
  <si>
    <t xml:space="preserve">Ck#2483</t>
  </si>
  <si>
    <t xml:space="preserve">Ck#9911</t>
  </si>
  <si>
    <t xml:space="preserve">FY13-032</t>
  </si>
  <si>
    <t xml:space="preserve">V3400410</t>
  </si>
  <si>
    <t xml:space="preserve">1600 Warwick Ave</t>
  </si>
  <si>
    <t xml:space="preserve">V3400424</t>
  </si>
  <si>
    <t xml:space="preserve">ELTG, LLC</t>
  </si>
  <si>
    <t xml:space="preserve">1812 Warwick Avenue</t>
  </si>
  <si>
    <t xml:space="preserve">V3400433</t>
  </si>
  <si>
    <t xml:space="preserve">1656 Warwick Avenue</t>
  </si>
  <si>
    <t xml:space="preserve">V3400443</t>
  </si>
  <si>
    <t xml:space="preserve">J13-02</t>
  </si>
  <si>
    <t xml:space="preserve">V3400444</t>
  </si>
  <si>
    <t xml:space="preserve">V3400460</t>
  </si>
  <si>
    <t xml:space="preserve">JA000055</t>
  </si>
  <si>
    <t xml:space="preserve">Expenditure transfer from USM Revenue Bond Facilities Renewal 33rd and 34th to MCCBL 12049 in the amount of $268,203.00 per CSU email dated 1/11/13 for Simpson of Maryland Inv#1 &amp; 2(Split)</t>
  </si>
  <si>
    <t xml:space="preserve">V3400409</t>
  </si>
  <si>
    <t xml:space="preserve">2097100-32</t>
  </si>
  <si>
    <t xml:space="preserve">V3400442</t>
  </si>
  <si>
    <t xml:space="preserve">2097100-33</t>
  </si>
  <si>
    <t xml:space="preserve">V3400461</t>
  </si>
  <si>
    <t xml:space="preserve">125078000R13-A</t>
  </si>
  <si>
    <t xml:space="preserve">V3400462</t>
  </si>
  <si>
    <t xml:space="preserve">125078000R13</t>
  </si>
  <si>
    <t xml:space="preserve">JA000064</t>
  </si>
  <si>
    <t xml:space="preserve">V3400431</t>
  </si>
  <si>
    <t xml:space="preserve">V3400421</t>
  </si>
  <si>
    <t xml:space="preserve">V3400432</t>
  </si>
  <si>
    <t xml:space="preserve">V3400430</t>
  </si>
  <si>
    <t xml:space="preserve">V3400445</t>
  </si>
  <si>
    <t xml:space="preserve">Fifth</t>
  </si>
  <si>
    <t xml:space="preserve">V3400416</t>
  </si>
  <si>
    <t xml:space="preserve">V3400417</t>
  </si>
  <si>
    <t xml:space="preserve">V3400418</t>
  </si>
  <si>
    <t xml:space="preserve">V3400419</t>
  </si>
  <si>
    <t xml:space="preserve">V3400420</t>
  </si>
  <si>
    <t xml:space="preserve">V3400451</t>
  </si>
  <si>
    <t xml:space="preserve">Med Associates, Inc.</t>
  </si>
  <si>
    <t xml:space="preserve">V3400452</t>
  </si>
  <si>
    <t xml:space="preserve">V3400453</t>
  </si>
  <si>
    <t xml:space="preserve">V3400463</t>
  </si>
  <si>
    <t xml:space="preserve">Bruker Daltonics Inc.</t>
  </si>
  <si>
    <t xml:space="preserve">V3400454</t>
  </si>
  <si>
    <t xml:space="preserve">12.14006.00-12</t>
  </si>
  <si>
    <t xml:space="preserve">V3400455</t>
  </si>
  <si>
    <t xml:space="preserve">12.14006.00-13</t>
  </si>
  <si>
    <t xml:space="preserve">V3400411</t>
  </si>
  <si>
    <t xml:space="preserve">V3400413</t>
  </si>
  <si>
    <t xml:space="preserve">V3400414</t>
  </si>
  <si>
    <t xml:space="preserve">269785633(Split)</t>
  </si>
  <si>
    <t xml:space="preserve">V3400415</t>
  </si>
  <si>
    <t xml:space="preserve">V3400423</t>
  </si>
  <si>
    <t xml:space="preserve">V3400446</t>
  </si>
  <si>
    <t xml:space="preserve">Wyatt Technology</t>
  </si>
  <si>
    <t xml:space="preserve">0118534-IN</t>
  </si>
  <si>
    <t xml:space="preserve">V3400401</t>
  </si>
  <si>
    <t xml:space="preserve">144-370337</t>
  </si>
  <si>
    <t xml:space="preserve">V3400402</t>
  </si>
  <si>
    <t xml:space="preserve">144-370506</t>
  </si>
  <si>
    <t xml:space="preserve">V3400403</t>
  </si>
  <si>
    <t xml:space="preserve">144-370336</t>
  </si>
  <si>
    <t xml:space="preserve">V3400404</t>
  </si>
  <si>
    <t xml:space="preserve">144-370367</t>
  </si>
  <si>
    <t xml:space="preserve">V3400422</t>
  </si>
  <si>
    <t xml:space="preserve">00173583</t>
  </si>
  <si>
    <t xml:space="preserve">V3400456</t>
  </si>
  <si>
    <t xml:space="preserve">40(b)th</t>
  </si>
  <si>
    <t xml:space="preserve">V3400457</t>
  </si>
  <si>
    <t xml:space="preserve">40(a)th</t>
  </si>
  <si>
    <t xml:space="preserve">V3400397</t>
  </si>
  <si>
    <t xml:space="preserve">13955-002</t>
  </si>
  <si>
    <t xml:space="preserve">JA000056</t>
  </si>
  <si>
    <t xml:space="preserve">Ltr Dtd 1/8/13</t>
  </si>
  <si>
    <t xml:space="preserve">JA000057</t>
  </si>
  <si>
    <t xml:space="preserve">Ltr Dtd 1/7/13</t>
  </si>
  <si>
    <t xml:space="preserve">Correction</t>
  </si>
  <si>
    <t xml:space="preserve">Expenditure transfer for UMCP Reimbursement Ltr Dtd 1/8/13 made through JA000056 via email dated 1/17/12</t>
  </si>
  <si>
    <t xml:space="preserve">V3400448</t>
  </si>
  <si>
    <t xml:space="preserve">I-1407</t>
  </si>
  <si>
    <t xml:space="preserve">JA000058</t>
  </si>
  <si>
    <t xml:space="preserve">V3400425</t>
  </si>
  <si>
    <t xml:space="preserve">ECINV015649</t>
  </si>
  <si>
    <t xml:space="preserve">V3400426</t>
  </si>
  <si>
    <t xml:space="preserve">V3400434</t>
  </si>
  <si>
    <t xml:space="preserve">CUH2A</t>
  </si>
  <si>
    <t xml:space="preserve">45310-A</t>
  </si>
  <si>
    <t xml:space="preserve">V3400435</t>
  </si>
  <si>
    <t xml:space="preserve">45310-B</t>
  </si>
  <si>
    <t xml:space="preserve">V3400398</t>
  </si>
  <si>
    <t xml:space="preserve">008</t>
  </si>
  <si>
    <t xml:space="preserve">V3400399</t>
  </si>
  <si>
    <t xml:space="preserve">Level Green Landscape</t>
  </si>
  <si>
    <t xml:space="preserve">V3400427</t>
  </si>
  <si>
    <t xml:space="preserve">4-A400196</t>
  </si>
  <si>
    <t xml:space="preserve">V3400428</t>
  </si>
  <si>
    <t xml:space="preserve">4-A158828</t>
  </si>
  <si>
    <t xml:space="preserve">V3400436</t>
  </si>
  <si>
    <t xml:space="preserve">Electrical Maintenance Solutions (LLC)</t>
  </si>
  <si>
    <t xml:space="preserve">V3400437</t>
  </si>
  <si>
    <t xml:space="preserve">V3400438</t>
  </si>
  <si>
    <t xml:space="preserve">S001833884.001</t>
  </si>
  <si>
    <t xml:space="preserve">V3400439</t>
  </si>
  <si>
    <t xml:space="preserve">JA000065</t>
  </si>
  <si>
    <t xml:space="preserve">V3400400</t>
  </si>
  <si>
    <t xml:space="preserve">2123000-4</t>
  </si>
  <si>
    <t xml:space="preserve">JA000059</t>
  </si>
  <si>
    <t xml:space="preserve">V3400449</t>
  </si>
  <si>
    <t xml:space="preserve">S001847432.009</t>
  </si>
  <si>
    <t xml:space="preserve">V3400450</t>
  </si>
  <si>
    <t xml:space="preserve">S001847432.011</t>
  </si>
  <si>
    <t xml:space="preserve">V3400440</t>
  </si>
  <si>
    <t xml:space="preserve">365652A</t>
  </si>
  <si>
    <t xml:space="preserve">V3400458</t>
  </si>
  <si>
    <t xml:space="preserve">February, 2013</t>
  </si>
  <si>
    <t xml:space="preserve">FY13-038</t>
  </si>
  <si>
    <t xml:space="preserve">V3400491</t>
  </si>
  <si>
    <t xml:space="preserve">Dalton Electric Service, Inc.</t>
  </si>
  <si>
    <t xml:space="preserve">001</t>
  </si>
  <si>
    <t xml:space="preserve">V3400490</t>
  </si>
  <si>
    <t xml:space="preserve">20080645.06.0-0071572</t>
  </si>
  <si>
    <t xml:space="preserve">FY13-037</t>
  </si>
  <si>
    <t xml:space="preserve">V3400484</t>
  </si>
  <si>
    <t xml:space="preserve">John E. Kelly &amp; Sons</t>
  </si>
  <si>
    <t xml:space="preserve">078328</t>
  </si>
  <si>
    <t xml:space="preserve">FY13-039</t>
  </si>
  <si>
    <t xml:space="preserve">V3400494</t>
  </si>
  <si>
    <t xml:space="preserve">CES</t>
  </si>
  <si>
    <t xml:space="preserve">Richter Cornbrooks Gribble Architects</t>
  </si>
  <si>
    <t xml:space="preserve">1216-00.01</t>
  </si>
  <si>
    <t xml:space="preserve">FY13-036</t>
  </si>
  <si>
    <t xml:space="preserve">V3400477</t>
  </si>
  <si>
    <t xml:space="preserve">V3400488</t>
  </si>
  <si>
    <t xml:space="preserve">2500 Presbury Street</t>
  </si>
  <si>
    <t xml:space="preserve">V3400492</t>
  </si>
  <si>
    <t xml:space="preserve">1818 Warwick Avenue</t>
  </si>
  <si>
    <t xml:space="preserve">V3400493</t>
  </si>
  <si>
    <t xml:space="preserve">1659 Thomas Avenue</t>
  </si>
  <si>
    <t xml:space="preserve">Ck#12321</t>
  </si>
  <si>
    <t xml:space="preserve">Ck#9913</t>
  </si>
  <si>
    <t xml:space="preserve">Ck#2823</t>
  </si>
  <si>
    <t xml:space="preserve">Ck#98003184</t>
  </si>
  <si>
    <t xml:space="preserve">Ck#2909</t>
  </si>
  <si>
    <t xml:space="preserve">Ck#9915</t>
  </si>
  <si>
    <t xml:space="preserve">FY13-040</t>
  </si>
  <si>
    <t xml:space="preserve">V3400499</t>
  </si>
  <si>
    <t xml:space="preserve">1805 Thomas Ave</t>
  </si>
  <si>
    <t xml:space="preserve">V3400500</t>
  </si>
  <si>
    <t xml:space="preserve">1625 Thomas Ave</t>
  </si>
  <si>
    <t xml:space="preserve">V3400501</t>
  </si>
  <si>
    <t xml:space="preserve">1616 Thomas Ave</t>
  </si>
  <si>
    <t xml:space="preserve">V3400502</t>
  </si>
  <si>
    <t xml:space="preserve">1726 N Warwick Ave</t>
  </si>
  <si>
    <t xml:space="preserve">V3400503</t>
  </si>
  <si>
    <t xml:space="preserve">1732 N Warwick Ave</t>
  </si>
  <si>
    <t xml:space="preserve">V3400504</t>
  </si>
  <si>
    <t xml:space="preserve">LFM-12027YYYY-1</t>
  </si>
  <si>
    <t xml:space="preserve">V3400505</t>
  </si>
  <si>
    <t xml:space="preserve">V3400517</t>
  </si>
  <si>
    <t xml:space="preserve">Ck#1248170</t>
  </si>
  <si>
    <t xml:space="preserve">Ck#98003202</t>
  </si>
  <si>
    <t xml:space="preserve">Ck#98003214</t>
  </si>
  <si>
    <t xml:space="preserve">V3400506</t>
  </si>
  <si>
    <t xml:space="preserve">V3400495</t>
  </si>
  <si>
    <t xml:space="preserve">2097100-34</t>
  </si>
  <si>
    <t xml:space="preserve">V3400479</t>
  </si>
  <si>
    <t xml:space="preserve">V3400480</t>
  </si>
  <si>
    <t xml:space="preserve">Joseph M. Zimmer, Inc.</t>
  </si>
  <si>
    <t xml:space="preserve">S-2033</t>
  </si>
  <si>
    <t xml:space="preserve">V3400481</t>
  </si>
  <si>
    <t xml:space="preserve">Price Modern</t>
  </si>
  <si>
    <t xml:space="preserve">V3400482</t>
  </si>
  <si>
    <t xml:space="preserve">Valley Lighting LLC- Shading</t>
  </si>
  <si>
    <t xml:space="preserve">3021797-01</t>
  </si>
  <si>
    <t xml:space="preserve">V3400483</t>
  </si>
  <si>
    <t xml:space="preserve">3021624-01</t>
  </si>
  <si>
    <t xml:space="preserve">V3400497</t>
  </si>
  <si>
    <t xml:space="preserve">V3400496</t>
  </si>
  <si>
    <t xml:space="preserve">V3400478</t>
  </si>
  <si>
    <t xml:space="preserve">V3400498</t>
  </si>
  <si>
    <t xml:space="preserve">AV-Sixth</t>
  </si>
  <si>
    <t xml:space="preserve">V3400515</t>
  </si>
  <si>
    <t xml:space="preserve">Carroll Engineering Inc.</t>
  </si>
  <si>
    <t xml:space="preserve">038690</t>
  </si>
  <si>
    <t xml:space="preserve">V3400511</t>
  </si>
  <si>
    <t xml:space="preserve">12.14006.00-14</t>
  </si>
  <si>
    <t xml:space="preserve">V3400512</t>
  </si>
  <si>
    <t xml:space="preserve">12.14006.00-15</t>
  </si>
  <si>
    <t xml:space="preserve">V3400476</t>
  </si>
  <si>
    <t xml:space="preserve">V3400510</t>
  </si>
  <si>
    <t xml:space="preserve">41(b)th</t>
  </si>
  <si>
    <t xml:space="preserve">V3400516</t>
  </si>
  <si>
    <t xml:space="preserve">41(a)th</t>
  </si>
  <si>
    <t xml:space="preserve">V3400485</t>
  </si>
  <si>
    <t xml:space="preserve">13955-003</t>
  </si>
  <si>
    <t xml:space="preserve">V3400464</t>
  </si>
  <si>
    <t xml:space="preserve">Baltimore Contractors Inc.</t>
  </si>
  <si>
    <t xml:space="preserve">0533-16-1</t>
  </si>
  <si>
    <t xml:space="preserve">V3400489</t>
  </si>
  <si>
    <t xml:space="preserve">I-1410</t>
  </si>
  <si>
    <t xml:space="preserve">V3400465</t>
  </si>
  <si>
    <t xml:space="preserve">51853-B</t>
  </si>
  <si>
    <t xml:space="preserve">V3400466</t>
  </si>
  <si>
    <t xml:space="preserve">ECINV016202</t>
  </si>
  <si>
    <t xml:space="preserve">V3400467</t>
  </si>
  <si>
    <t xml:space="preserve">JA000066</t>
  </si>
  <si>
    <t xml:space="preserve">Ltr Dtd 2/1/13</t>
  </si>
  <si>
    <t xml:space="preserve">JA000067</t>
  </si>
  <si>
    <t xml:space="preserve">Ltr Dtd 2/12/13</t>
  </si>
  <si>
    <t xml:space="preserve">V3400507</t>
  </si>
  <si>
    <t xml:space="preserve">V3400468</t>
  </si>
  <si>
    <t xml:space="preserve">04-09</t>
  </si>
  <si>
    <t xml:space="preserve">V3400469</t>
  </si>
  <si>
    <t xml:space="preserve">V3400470</t>
  </si>
  <si>
    <t xml:space="preserve">V3400471</t>
  </si>
  <si>
    <t xml:space="preserve">V3400472</t>
  </si>
  <si>
    <t xml:space="preserve">V3400473</t>
  </si>
  <si>
    <t xml:space="preserve">V3400474</t>
  </si>
  <si>
    <t xml:space="preserve">V3400508</t>
  </si>
  <si>
    <t xml:space="preserve">04-07</t>
  </si>
  <si>
    <t xml:space="preserve">V3400509</t>
  </si>
  <si>
    <t xml:space="preserve">009</t>
  </si>
  <si>
    <t xml:space="preserve">V3400475</t>
  </si>
  <si>
    <t xml:space="preserve">2123000-5</t>
  </si>
  <si>
    <t xml:space="preserve">JA000068</t>
  </si>
  <si>
    <t xml:space="preserve">V3400486</t>
  </si>
  <si>
    <t xml:space="preserve">V3400487</t>
  </si>
  <si>
    <t xml:space="preserve">V3400514</t>
  </si>
  <si>
    <t xml:space="preserve">V3400513</t>
  </si>
  <si>
    <t xml:space="preserve">March, 2013</t>
  </si>
  <si>
    <t xml:space="preserve">FY13-041</t>
  </si>
  <si>
    <t xml:space="preserve">V3400519</t>
  </si>
  <si>
    <t xml:space="preserve">002</t>
  </si>
  <si>
    <t xml:space="preserve">FY13-043</t>
  </si>
  <si>
    <t xml:space="preserve">V3400537</t>
  </si>
  <si>
    <t xml:space="preserve">FY13-045</t>
  </si>
  <si>
    <t xml:space="preserve">V3400549</t>
  </si>
  <si>
    <t xml:space="preserve">1216-00.02</t>
  </si>
  <si>
    <t xml:space="preserve">FY13-042</t>
  </si>
  <si>
    <t xml:space="preserve">V3400524</t>
  </si>
  <si>
    <t xml:space="preserve">1702 N Warwick Avenue</t>
  </si>
  <si>
    <t xml:space="preserve">V3400520</t>
  </si>
  <si>
    <t xml:space="preserve">125078000R14</t>
  </si>
  <si>
    <t xml:space="preserve">V3400521</t>
  </si>
  <si>
    <t xml:space="preserve">125078000R14A</t>
  </si>
  <si>
    <t xml:space="preserve">V3400550</t>
  </si>
  <si>
    <t xml:space="preserve">125078000R15</t>
  </si>
  <si>
    <t xml:space="preserve">V3400552</t>
  </si>
  <si>
    <t xml:space="preserve">V3400538</t>
  </si>
  <si>
    <t xml:space="preserve">V3400539</t>
  </si>
  <si>
    <t xml:space="preserve">2nd</t>
  </si>
  <si>
    <t xml:space="preserve">V3400522</t>
  </si>
  <si>
    <t xml:space="preserve">McDonoough Bolyard Peck, Inc.</t>
  </si>
  <si>
    <t xml:space="preserve">V3400523</t>
  </si>
  <si>
    <t xml:space="preserve">Denver-Elek, Inc.</t>
  </si>
  <si>
    <t xml:space="preserve">V3400551</t>
  </si>
  <si>
    <t xml:space="preserve">Thermo Electron North America LLC</t>
  </si>
  <si>
    <t xml:space="preserve">FY13-044</t>
  </si>
  <si>
    <t xml:space="preserve">V3400541</t>
  </si>
  <si>
    <t xml:space="preserve">12.14006.00-16</t>
  </si>
  <si>
    <t xml:space="preserve">V3400546</t>
  </si>
  <si>
    <t xml:space="preserve">Spectroglyph, LLC</t>
  </si>
  <si>
    <t xml:space="preserve">V3400544</t>
  </si>
  <si>
    <t xml:space="preserve">00173585</t>
  </si>
  <si>
    <t xml:space="preserve">V3400545</t>
  </si>
  <si>
    <t xml:space="preserve">00173582</t>
  </si>
  <si>
    <t xml:space="preserve">V3400542</t>
  </si>
  <si>
    <t xml:space="preserve">42(a)th</t>
  </si>
  <si>
    <t xml:space="preserve">V3400543</t>
  </si>
  <si>
    <t xml:space="preserve">42(b)th</t>
  </si>
  <si>
    <t xml:space="preserve">V3400525</t>
  </si>
  <si>
    <t xml:space="preserve">366032A</t>
  </si>
  <si>
    <t xml:space="preserve">V3400547</t>
  </si>
  <si>
    <t xml:space="preserve">13955-004</t>
  </si>
  <si>
    <t xml:space="preserve">JA000069</t>
  </si>
  <si>
    <t xml:space="preserve">Ltr Dtd 3/27/13</t>
  </si>
  <si>
    <t xml:space="preserve">V3400526</t>
  </si>
  <si>
    <t xml:space="preserve">ECINV016869</t>
  </si>
  <si>
    <t xml:space="preserve">JA000070</t>
  </si>
  <si>
    <t xml:space="preserve">JA000071</t>
  </si>
  <si>
    <t xml:space="preserve">V3400518</t>
  </si>
  <si>
    <t xml:space="preserve">V3400527</t>
  </si>
  <si>
    <t xml:space="preserve">V3400528</t>
  </si>
  <si>
    <t xml:space="preserve">V3400529</t>
  </si>
  <si>
    <t xml:space="preserve">V3400530</t>
  </si>
  <si>
    <t xml:space="preserve">V3400531</t>
  </si>
  <si>
    <t xml:space="preserve">W.L. Gary Company, Inc.</t>
  </si>
  <si>
    <t xml:space="preserve">V3400540</t>
  </si>
  <si>
    <t xml:space="preserve">2123000-6</t>
  </si>
  <si>
    <t xml:space="preserve">JA000072</t>
  </si>
  <si>
    <t xml:space="preserve">V3400548</t>
  </si>
  <si>
    <t xml:space="preserve">V3400532</t>
  </si>
  <si>
    <t xml:space="preserve">V3400535</t>
  </si>
  <si>
    <t xml:space="preserve">1204-08</t>
  </si>
  <si>
    <t xml:space="preserve">V3400533</t>
  </si>
  <si>
    <t xml:space="preserve">366032B</t>
  </si>
  <si>
    <t xml:space="preserve">V3400534</t>
  </si>
  <si>
    <t xml:space="preserve">V3400536</t>
  </si>
  <si>
    <t xml:space="preserve">April, 2013</t>
  </si>
  <si>
    <t xml:space="preserve">JA000080</t>
  </si>
  <si>
    <t xml:space="preserve">Ltr Dtd 4/25/13</t>
  </si>
  <si>
    <t xml:space="preserve">FY13-048</t>
  </si>
  <si>
    <t xml:space="preserve">V3400579</t>
  </si>
  <si>
    <t xml:space="preserve">20080645.06.0-0072205</t>
  </si>
  <si>
    <t xml:space="preserve">JA000081</t>
  </si>
  <si>
    <t xml:space="preserve">V3400575</t>
  </si>
  <si>
    <t xml:space="preserve">1216-00.03</t>
  </si>
  <si>
    <t xml:space="preserve">FY13-046</t>
  </si>
  <si>
    <t xml:space="preserve">V3400567</t>
  </si>
  <si>
    <t xml:space="preserve">V3400572</t>
  </si>
  <si>
    <t xml:space="preserve">1713 Thomas Avenue</t>
  </si>
  <si>
    <t xml:space="preserve">FY13-049</t>
  </si>
  <si>
    <t xml:space="preserve">V3400581</t>
  </si>
  <si>
    <t xml:space="preserve">2502 Presbury Street</t>
  </si>
  <si>
    <t xml:space="preserve">FY13-052</t>
  </si>
  <si>
    <t xml:space="preserve">V3400597</t>
  </si>
  <si>
    <t xml:space="preserve">Cannon Design</t>
  </si>
  <si>
    <t xml:space="preserve">Ck#1265587</t>
  </si>
  <si>
    <t xml:space="preserve">Ck#1265588</t>
  </si>
  <si>
    <t xml:space="preserve">Ck#1266768</t>
  </si>
  <si>
    <t xml:space="preserve">Ck#98003296</t>
  </si>
  <si>
    <t xml:space="preserve">Ck#1823</t>
  </si>
  <si>
    <t xml:space="preserve">FY13-053</t>
  </si>
  <si>
    <t xml:space="preserve">V3400598</t>
  </si>
  <si>
    <t xml:space="preserve">1630 Warwick Ave</t>
  </si>
  <si>
    <t xml:space="preserve">V3400599</t>
  </si>
  <si>
    <t xml:space="preserve">1632 N Warwick Ave</t>
  </si>
  <si>
    <t xml:space="preserve">FY13-054</t>
  </si>
  <si>
    <t xml:space="preserve">V3400600</t>
  </si>
  <si>
    <t xml:space="preserve">1704 N Warwick Ave</t>
  </si>
  <si>
    <t xml:space="preserve">V3400566</t>
  </si>
  <si>
    <t xml:space="preserve">2097100-35</t>
  </si>
  <si>
    <t xml:space="preserve">JA000083</t>
  </si>
  <si>
    <t xml:space="preserve">FY13-050</t>
  </si>
  <si>
    <t xml:space="preserve">V3400585</t>
  </si>
  <si>
    <t xml:space="preserve">Williamsport Cabinetry, LLC</t>
  </si>
  <si>
    <t xml:space="preserve">2012-132</t>
  </si>
  <si>
    <t xml:space="preserve">V3400563</t>
  </si>
  <si>
    <t xml:space="preserve">V3400564</t>
  </si>
  <si>
    <t xml:space="preserve">FY13-051</t>
  </si>
  <si>
    <t xml:space="preserve">V3400587</t>
  </si>
  <si>
    <t xml:space="preserve">V3400588</t>
  </si>
  <si>
    <t xml:space="preserve">V3400565</t>
  </si>
  <si>
    <t xml:space="preserve">AV-Seventh</t>
  </si>
  <si>
    <t xml:space="preserve">V3400586</t>
  </si>
  <si>
    <t xml:space="preserve">AV-Eighth</t>
  </si>
  <si>
    <t xml:space="preserve">V3400576</t>
  </si>
  <si>
    <t xml:space="preserve">V3400558</t>
  </si>
  <si>
    <t xml:space="preserve">V3400559</t>
  </si>
  <si>
    <t xml:space="preserve">V3400560</t>
  </si>
  <si>
    <t xml:space="preserve">FY13-047</t>
  </si>
  <si>
    <t xml:space="preserve">V3400569</t>
  </si>
  <si>
    <t xml:space="preserve">V3400570</t>
  </si>
  <si>
    <t xml:space="preserve">9020357206/Credit-9020355381</t>
  </si>
  <si>
    <t xml:space="preserve">V3400571</t>
  </si>
  <si>
    <t xml:space="preserve">V3400584</t>
  </si>
  <si>
    <t xml:space="preserve">Stanley Convergent Security Solutions, Inc.</t>
  </si>
  <si>
    <t xml:space="preserve">V3400593</t>
  </si>
  <si>
    <t xml:space="preserve">V3400568</t>
  </si>
  <si>
    <t xml:space="preserve">V3400574</t>
  </si>
  <si>
    <t xml:space="preserve">V3400561</t>
  </si>
  <si>
    <t xml:space="preserve">V3400594</t>
  </si>
  <si>
    <t xml:space="preserve">43(a)rd</t>
  </si>
  <si>
    <t xml:space="preserve">V3400595</t>
  </si>
  <si>
    <t xml:space="preserve">43(b)rd</t>
  </si>
  <si>
    <t xml:space="preserve">V3400589</t>
  </si>
  <si>
    <t xml:space="preserve">V3400590</t>
  </si>
  <si>
    <t xml:space="preserve">13955-005</t>
  </si>
  <si>
    <t xml:space="preserve">V3400554</t>
  </si>
  <si>
    <t xml:space="preserve">V3400582</t>
  </si>
  <si>
    <t xml:space="preserve">ECINV017340</t>
  </si>
  <si>
    <t xml:space="preserve">JA000073</t>
  </si>
  <si>
    <t xml:space="preserve">Ltr Dtd 4/23/13</t>
  </si>
  <si>
    <t xml:space="preserve">JA000074</t>
  </si>
  <si>
    <t xml:space="preserve">Ltr Dtd 4/26/13</t>
  </si>
  <si>
    <t xml:space="preserve">JA000077</t>
  </si>
  <si>
    <t xml:space="preserve">V3400555</t>
  </si>
  <si>
    <t xml:space="preserve">5A400196</t>
  </si>
  <si>
    <t xml:space="preserve">V3400556</t>
  </si>
  <si>
    <t xml:space="preserve">5A158828</t>
  </si>
  <si>
    <t xml:space="preserve">V3400580</t>
  </si>
  <si>
    <t xml:space="preserve">V3400591</t>
  </si>
  <si>
    <t xml:space="preserve">V3400592</t>
  </si>
  <si>
    <t xml:space="preserve">010</t>
  </si>
  <si>
    <t xml:space="preserve">V3400577</t>
  </si>
  <si>
    <t xml:space="preserve">JA000079</t>
  </si>
  <si>
    <t xml:space="preserve">V3400583</t>
  </si>
  <si>
    <t xml:space="preserve">2123000-7</t>
  </si>
  <si>
    <t xml:space="preserve">JA000084</t>
  </si>
  <si>
    <t xml:space="preserve">JA000078</t>
  </si>
  <si>
    <t xml:space="preserve">JA000076</t>
  </si>
  <si>
    <t xml:space="preserve">V3400557</t>
  </si>
  <si>
    <t xml:space="preserve">V3400573</t>
  </si>
  <si>
    <t xml:space="preserve">V3400553</t>
  </si>
  <si>
    <t xml:space="preserve">V3400562</t>
  </si>
  <si>
    <t xml:space="preserve">V3400578</t>
  </si>
  <si>
    <t xml:space="preserve">V3400596</t>
  </si>
  <si>
    <t xml:space="preserve">JA000082</t>
  </si>
  <si>
    <t xml:space="preserve">May, 2013</t>
  </si>
  <si>
    <t xml:space="preserve">JA000087</t>
  </si>
  <si>
    <t xml:space="preserve">388077C</t>
  </si>
  <si>
    <t xml:space="preserve">FY13-059</t>
  </si>
  <si>
    <t xml:space="preserve">V3400644</t>
  </si>
  <si>
    <t xml:space="preserve">0157409</t>
  </si>
  <si>
    <t xml:space="preserve">JA000092</t>
  </si>
  <si>
    <t xml:space="preserve">407119A</t>
  </si>
  <si>
    <t xml:space="preserve">FY13-057</t>
  </si>
  <si>
    <t xml:space="preserve">V3400628</t>
  </si>
  <si>
    <t xml:space="preserve">1216-00.04</t>
  </si>
  <si>
    <t xml:space="preserve">FY13-056</t>
  </si>
  <si>
    <t xml:space="preserve">V3400620</t>
  </si>
  <si>
    <t xml:space="preserve">Ck#12340</t>
  </si>
  <si>
    <t xml:space="preserve">Ck#1266769</t>
  </si>
  <si>
    <t xml:space="preserve">V3400629</t>
  </si>
  <si>
    <t xml:space="preserve">Ltr Dtd 5/3/13</t>
  </si>
  <si>
    <t xml:space="preserve">FY13-058</t>
  </si>
  <si>
    <t xml:space="preserve">V3400635</t>
  </si>
  <si>
    <t xml:space="preserve">09-024764</t>
  </si>
  <si>
    <t xml:space="preserve">V3400636</t>
  </si>
  <si>
    <t xml:space="preserve">09-024783</t>
  </si>
  <si>
    <t xml:space="preserve">V3400637</t>
  </si>
  <si>
    <t xml:space="preserve">Inv. Dtd 5/16/13</t>
  </si>
  <si>
    <t xml:space="preserve">V3400638</t>
  </si>
  <si>
    <t xml:space="preserve">Ck#1851</t>
  </si>
  <si>
    <t xml:space="preserve">V3400646</t>
  </si>
  <si>
    <t xml:space="preserve">FY13-055</t>
  </si>
  <si>
    <t xml:space="preserve">V3400607</t>
  </si>
  <si>
    <t xml:space="preserve">Union Electric Company</t>
  </si>
  <si>
    <t xml:space="preserve">V3400608</t>
  </si>
  <si>
    <t xml:space="preserve">2097100-36</t>
  </si>
  <si>
    <t xml:space="preserve">V3400639</t>
  </si>
  <si>
    <t xml:space="preserve">125078000R16</t>
  </si>
  <si>
    <t xml:space="preserve">V3400645</t>
  </si>
  <si>
    <t xml:space="preserve">2097100-37</t>
  </si>
  <si>
    <t xml:space="preserve">V3400609</t>
  </si>
  <si>
    <t xml:space="preserve">V3400640</t>
  </si>
  <si>
    <t xml:space="preserve">V3400621</t>
  </si>
  <si>
    <t xml:space="preserve">3rd</t>
  </si>
  <si>
    <t xml:space="preserve">V3400610</t>
  </si>
  <si>
    <t xml:space="preserve">Cannon Design Inc.</t>
  </si>
  <si>
    <t xml:space="preserve">V3400622</t>
  </si>
  <si>
    <t xml:space="preserve">V3400611</t>
  </si>
  <si>
    <t xml:space="preserve">V3400612</t>
  </si>
  <si>
    <t xml:space="preserve">48th</t>
  </si>
  <si>
    <t xml:space="preserve">JA000085</t>
  </si>
  <si>
    <t xml:space="preserve">411984/411987/411988/412330/412331/412469/412470/413060/413061/413376/413378/413379/413380/413381/414107/414108/414109/414110/414111/414112/414113/414114/414115/414116/414117/414118/414119/414120/414121</t>
  </si>
  <si>
    <t xml:space="preserve">JA000086</t>
  </si>
  <si>
    <t xml:space="preserve">414148/414149/414336/414337/414338/414339/414785/414786/414787/414824/414825/414953/415593/415594/415595/415596/415734</t>
  </si>
  <si>
    <t xml:space="preserve">V3400606</t>
  </si>
  <si>
    <t xml:space="preserve">12.14006.00-18</t>
  </si>
  <si>
    <t xml:space="preserve">V3400642</t>
  </si>
  <si>
    <t xml:space="preserve">V3400643</t>
  </si>
  <si>
    <t xml:space="preserve">Girton Manufacturing Co., Inc.</t>
  </si>
  <si>
    <t xml:space="preserve">IN020582</t>
  </si>
  <si>
    <t xml:space="preserve">V3400631</t>
  </si>
  <si>
    <t xml:space="preserve">Sanders designs</t>
  </si>
  <si>
    <t xml:space="preserve">V3400632</t>
  </si>
  <si>
    <t xml:space="preserve">V3400627</t>
  </si>
  <si>
    <t xml:space="preserve">V3400633</t>
  </si>
  <si>
    <t xml:space="preserve">44(a)th</t>
  </si>
  <si>
    <t xml:space="preserve">V3400634</t>
  </si>
  <si>
    <t xml:space="preserve">44(b)th</t>
  </si>
  <si>
    <t xml:space="preserve">JA000088</t>
  </si>
  <si>
    <t xml:space="preserve">Ltr Dtd 5/16/13</t>
  </si>
  <si>
    <t xml:space="preserve">V3400601</t>
  </si>
  <si>
    <t xml:space="preserve">34(Split)</t>
  </si>
  <si>
    <t xml:space="preserve">V3400613</t>
  </si>
  <si>
    <t xml:space="preserve">16907R</t>
  </si>
  <si>
    <t xml:space="preserve">V3400614</t>
  </si>
  <si>
    <t xml:space="preserve">6A400196</t>
  </si>
  <si>
    <t xml:space="preserve">V3400615</t>
  </si>
  <si>
    <t xml:space="preserve">6A158828A</t>
  </si>
  <si>
    <t xml:space="preserve">V3400623</t>
  </si>
  <si>
    <t xml:space="preserve">6A158828B</t>
  </si>
  <si>
    <t xml:space="preserve">V3400602</t>
  </si>
  <si>
    <t xml:space="preserve">34(split)</t>
  </si>
  <si>
    <t xml:space="preserve">V3400624</t>
  </si>
  <si>
    <t xml:space="preserve">CUH2A (HDR, Inc.)</t>
  </si>
  <si>
    <t xml:space="preserve">62234-B1</t>
  </si>
  <si>
    <t xml:space="preserve">V3400625</t>
  </si>
  <si>
    <t xml:space="preserve">70767-B1</t>
  </si>
  <si>
    <t xml:space="preserve">V3400626</t>
  </si>
  <si>
    <t xml:space="preserve">ECINV018103</t>
  </si>
  <si>
    <t xml:space="preserve">JA000089</t>
  </si>
  <si>
    <t xml:space="preserve">V3400641</t>
  </si>
  <si>
    <t xml:space="preserve">75301-B</t>
  </si>
  <si>
    <t xml:space="preserve">V3400603</t>
  </si>
  <si>
    <t xml:space="preserve">V3400616</t>
  </si>
  <si>
    <t xml:space="preserve">V3400630</t>
  </si>
  <si>
    <t xml:space="preserve">V3400617</t>
  </si>
  <si>
    <t xml:space="preserve">2123000-8Revised</t>
  </si>
  <si>
    <t xml:space="preserve">JA000090</t>
  </si>
  <si>
    <t xml:space="preserve">JA000091</t>
  </si>
  <si>
    <t xml:space="preserve">V3400604</t>
  </si>
  <si>
    <t xml:space="preserve">V3400605</t>
  </si>
  <si>
    <t xml:space="preserve">V3400618</t>
  </si>
  <si>
    <t xml:space="preserve">V3400619</t>
  </si>
  <si>
    <t xml:space="preserve">June, 2013</t>
  </si>
  <si>
    <t xml:space="preserve">FY13-061</t>
  </si>
  <si>
    <t xml:space="preserve">V3400653</t>
  </si>
  <si>
    <t xml:space="preserve">Gipe Associates Inc.</t>
  </si>
  <si>
    <t xml:space="preserve">FY13-062</t>
  </si>
  <si>
    <t xml:space="preserve">V3400665</t>
  </si>
  <si>
    <t xml:space="preserve">WBCM</t>
  </si>
  <si>
    <t xml:space="preserve">20110816.01.0-0072731</t>
  </si>
  <si>
    <t xml:space="preserve">FY13-063</t>
  </si>
  <si>
    <t xml:space="preserve">V3400683</t>
  </si>
  <si>
    <t xml:space="preserve">Richter Cornbrooks Gribble Inc.</t>
  </si>
  <si>
    <t xml:space="preserve">FY13-060</t>
  </si>
  <si>
    <t xml:space="preserve">V3400647</t>
  </si>
  <si>
    <t xml:space="preserve">1704 N. Warwick Ave.</t>
  </si>
  <si>
    <t xml:space="preserve">V3400654</t>
  </si>
  <si>
    <t xml:space="preserve">Ltr Dtd 5/21/13</t>
  </si>
  <si>
    <t xml:space="preserve">V3400671</t>
  </si>
  <si>
    <t xml:space="preserve">V3400684</t>
  </si>
  <si>
    <t xml:space="preserve">V3400667</t>
  </si>
  <si>
    <t xml:space="preserve">125078000R17</t>
  </si>
  <si>
    <t xml:space="preserve">V3400685</t>
  </si>
  <si>
    <t xml:space="preserve">Ayers Saint Gross Inc.</t>
  </si>
  <si>
    <t xml:space="preserve">V3400686</t>
  </si>
  <si>
    <t xml:space="preserve">125078000R18</t>
  </si>
  <si>
    <t xml:space="preserve">V3400687</t>
  </si>
  <si>
    <t xml:space="preserve">FY13-064</t>
  </si>
  <si>
    <t xml:space="preserve">V3400692</t>
  </si>
  <si>
    <t xml:space="preserve">V3400655</t>
  </si>
  <si>
    <t xml:space="preserve">V3400668</t>
  </si>
  <si>
    <t xml:space="preserve">135332(2B)</t>
  </si>
  <si>
    <t xml:space="preserve">V3400669</t>
  </si>
  <si>
    <t xml:space="preserve">JA000093</t>
  </si>
  <si>
    <t xml:space="preserve">411987/412331/413060/416161</t>
  </si>
  <si>
    <t xml:space="preserve">V3400670</t>
  </si>
  <si>
    <t xml:space="preserve">038968</t>
  </si>
  <si>
    <t xml:space="preserve">V3400693</t>
  </si>
  <si>
    <t xml:space="preserve">Read &amp; Company Architects Inc.</t>
  </si>
  <si>
    <t xml:space="preserve">1214-01</t>
  </si>
  <si>
    <t xml:space="preserve">V3400690</t>
  </si>
  <si>
    <t xml:space="preserve">SP Scientific</t>
  </si>
  <si>
    <t xml:space="preserve">V3400666</t>
  </si>
  <si>
    <t xml:space="preserve">V3400672</t>
  </si>
  <si>
    <t xml:space="preserve">IN020548</t>
  </si>
  <si>
    <t xml:space="preserve">V3400679</t>
  </si>
  <si>
    <t xml:space="preserve">IN020667</t>
  </si>
  <si>
    <t xml:space="preserve">Check #636018</t>
  </si>
  <si>
    <t xml:space="preserve">V3400689</t>
  </si>
  <si>
    <t xml:space="preserve">V3400691</t>
  </si>
  <si>
    <t xml:space="preserve">V3400681</t>
  </si>
  <si>
    <t xml:space="preserve">45th A</t>
  </si>
  <si>
    <t xml:space="preserve">V3400682</t>
  </si>
  <si>
    <t xml:space="preserve">45th B</t>
  </si>
  <si>
    <t xml:space="preserve">JA000094</t>
  </si>
  <si>
    <t xml:space="preserve">UMCP Reimbursement </t>
  </si>
  <si>
    <t xml:space="preserve">Ltr Dtd 6/10/13</t>
  </si>
  <si>
    <t xml:space="preserve">V3400656</t>
  </si>
  <si>
    <t xml:space="preserve">13955-006</t>
  </si>
  <si>
    <t xml:space="preserve">V3400678</t>
  </si>
  <si>
    <t xml:space="preserve">A. Morton Thomas &amp; Associaties</t>
  </si>
  <si>
    <t xml:space="preserve">V3400648</t>
  </si>
  <si>
    <t xml:space="preserve">0533-16-02</t>
  </si>
  <si>
    <t xml:space="preserve">V3400657</t>
  </si>
  <si>
    <t xml:space="preserve">21279.00-0000001</t>
  </si>
  <si>
    <t xml:space="preserve">V3400674</t>
  </si>
  <si>
    <t xml:space="preserve">21279.00-0000002</t>
  </si>
  <si>
    <t xml:space="preserve">V3400649</t>
  </si>
  <si>
    <t xml:space="preserve">35A</t>
  </si>
  <si>
    <t xml:space="preserve">JA000095</t>
  </si>
  <si>
    <t xml:space="preserve">V3400658</t>
  </si>
  <si>
    <t xml:space="preserve">ECINV018801</t>
  </si>
  <si>
    <t xml:space="preserve">V3400675</t>
  </si>
  <si>
    <t xml:space="preserve">ECINV019182</t>
  </si>
  <si>
    <t xml:space="preserve">V3400676</t>
  </si>
  <si>
    <t xml:space="preserve">824298-B1</t>
  </si>
  <si>
    <t xml:space="preserve">V3400659</t>
  </si>
  <si>
    <t xml:space="preserve">V3400688</t>
  </si>
  <si>
    <t xml:space="preserve">V3400660</t>
  </si>
  <si>
    <t xml:space="preserve">2123000-9</t>
  </si>
  <si>
    <t xml:space="preserve">V3400677</t>
  </si>
  <si>
    <t xml:space="preserve">366537B</t>
  </si>
  <si>
    <t xml:space="preserve">V3400650</t>
  </si>
  <si>
    <t xml:space="preserve">V3400651</t>
  </si>
  <si>
    <t xml:space="preserve">V3400661</t>
  </si>
  <si>
    <t xml:space="preserve">Turner Construction Company</t>
  </si>
  <si>
    <t xml:space="preserve">V3400652</t>
  </si>
  <si>
    <t xml:space="preserve">Electrical Maintenance Solutions LLC</t>
  </si>
  <si>
    <t xml:space="preserve">V3400662</t>
  </si>
  <si>
    <t xml:space="preserve">AKJ Inc.</t>
  </si>
  <si>
    <t xml:space="preserve">Y400283</t>
  </si>
  <si>
    <t xml:space="preserve">V3400663</t>
  </si>
  <si>
    <t xml:space="preserve">Y400284</t>
  </si>
  <si>
    <t xml:space="preserve">V3400664</t>
  </si>
  <si>
    <t xml:space="preserve">V3400673</t>
  </si>
  <si>
    <t xml:space="preserve">V3400680</t>
  </si>
  <si>
    <t xml:space="preserve">366537A</t>
  </si>
  <si>
    <t xml:space="preserve">Ck#3024</t>
  </si>
  <si>
    <t xml:space="preserve">R*Stars transfer liquidated damages and prevailing wages violations for the performing arts and humanities building project</t>
  </si>
  <si>
    <t xml:space="preserve">Email dated 6/28/13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USM</t>
  </si>
  <si>
    <t xml:space="preserve">Const-13</t>
  </si>
  <si>
    <t xml:space="preserve">Difference</t>
  </si>
  <si>
    <t xml:space="preserve"> </t>
  </si>
  <si>
    <t xml:space="preserve">July, 2012 Payment - UMCP</t>
  </si>
  <si>
    <t xml:space="preserve">August, 2012 Payment - UMCP</t>
  </si>
  <si>
    <t xml:space="preserve">September, 2012 Payment - UMCP</t>
  </si>
  <si>
    <t xml:space="preserve">October, 2012 Payment - UMCP</t>
  </si>
  <si>
    <t xml:space="preserve">November, 2012 Payment - UMCP</t>
  </si>
  <si>
    <t xml:space="preserve">December, 2012 Payment - UMCP</t>
  </si>
  <si>
    <t xml:space="preserve">January, 2013 Payment - UMCP</t>
  </si>
  <si>
    <t xml:space="preserve">February, 2013 Payment - UMCP</t>
  </si>
  <si>
    <t xml:space="preserve">March, 2013 Payment - UMCP</t>
  </si>
  <si>
    <t xml:space="preserve">April, 2013 Payment - UMCP</t>
  </si>
  <si>
    <t xml:space="preserve">May, 2013 Payment - UMCP</t>
  </si>
  <si>
    <t xml:space="preserve">June, 2013 Payment - UMCP</t>
  </si>
  <si>
    <t xml:space="preserve">July, 2012 Payment - UMB</t>
  </si>
  <si>
    <t xml:space="preserve">August, 2012 Payment - UMB</t>
  </si>
  <si>
    <t xml:space="preserve">September, 2012 Payment - UMB</t>
  </si>
  <si>
    <t xml:space="preserve">October, 2012 Payment - UMB</t>
  </si>
  <si>
    <t xml:space="preserve">November, 2012 Payment - UMB</t>
  </si>
  <si>
    <t xml:space="preserve">December, 2012 Payment - UMB</t>
  </si>
  <si>
    <t xml:space="preserve">January, 2013 Payment - UMB</t>
  </si>
  <si>
    <t xml:space="preserve">February, 2013 Payment - UMB</t>
  </si>
  <si>
    <t xml:space="preserve">March, 2013 Payment - UMB</t>
  </si>
  <si>
    <t xml:space="preserve">April, 2013 Payment - UMB</t>
  </si>
  <si>
    <t xml:space="preserve">May, 2013 Payment - UMB</t>
  </si>
  <si>
    <t xml:space="preserve">June, 2013 Payment - UMB</t>
  </si>
  <si>
    <t xml:space="preserve">No Activity on July, 2012</t>
  </si>
  <si>
    <t xml:space="preserve">No Activity on August, 2012</t>
  </si>
  <si>
    <t xml:space="preserve">No Activity on September, 2012</t>
  </si>
  <si>
    <t xml:space="preserve">No Activity on October, 2012</t>
  </si>
  <si>
    <t xml:space="preserve">No Activity on November, 2012</t>
  </si>
  <si>
    <t xml:space="preserve">No Activity on December, 2012</t>
  </si>
  <si>
    <t xml:space="preserve">No Activity on January, 2013</t>
  </si>
  <si>
    <t xml:space="preserve">No Activity on February, 2013</t>
  </si>
  <si>
    <t xml:space="preserve">No Activity on March, 2013</t>
  </si>
  <si>
    <t xml:space="preserve">No Activity on April, 2013</t>
  </si>
  <si>
    <t xml:space="preserve">No Activity on May, 2013</t>
  </si>
  <si>
    <t xml:space="preserve">No Activity on June, 2013</t>
  </si>
  <si>
    <t xml:space="preserve">July, 2012 Payment - UMES</t>
  </si>
  <si>
    <t xml:space="preserve">August, 2012 Payment - UMES</t>
  </si>
  <si>
    <t xml:space="preserve">September, 2012 Payment - UMES</t>
  </si>
  <si>
    <t xml:space="preserve">October, 2012 Payment - UMES</t>
  </si>
  <si>
    <t xml:space="preserve">November, 2012 Payment - UMES</t>
  </si>
  <si>
    <t xml:space="preserve">December, 2012 Payment - UMES</t>
  </si>
  <si>
    <t xml:space="preserve">January, 2013 Payment - UMES</t>
  </si>
  <si>
    <t xml:space="preserve">February, 2013 Payment - UMES</t>
  </si>
  <si>
    <t xml:space="preserve">March, 2013 Payment - UMES</t>
  </si>
  <si>
    <t xml:space="preserve">April, 2013 Payment - UMES</t>
  </si>
  <si>
    <t xml:space="preserve">May, 2013 Payment - UMES</t>
  </si>
  <si>
    <t xml:space="preserve">June, 2013 Payment - UMES</t>
  </si>
  <si>
    <t xml:space="preserve">July, 2012 Payment - UMBC</t>
  </si>
  <si>
    <t xml:space="preserve">August, 2012 Payment - UMBC</t>
  </si>
  <si>
    <t xml:space="preserve">September, 2012 Payment - UMBC</t>
  </si>
  <si>
    <t xml:space="preserve">October, 2012 Payment - UMBC</t>
  </si>
  <si>
    <t xml:space="preserve">November, 2012 Payment - UMBC</t>
  </si>
  <si>
    <t xml:space="preserve">December, 2012 Payment - UMBC</t>
  </si>
  <si>
    <t xml:space="preserve">January, 2013 Payment - UMBC</t>
  </si>
  <si>
    <t xml:space="preserve">February, 2013 Payment - UMBC</t>
  </si>
  <si>
    <t xml:space="preserve">March, 2013 Payment - UMBC</t>
  </si>
  <si>
    <t xml:space="preserve">April, 2013 Payment - UMBC</t>
  </si>
  <si>
    <t xml:space="preserve">May, 2013 Payment - UMBC</t>
  </si>
  <si>
    <t xml:space="preserve">June, 2013 Payment - UMBC</t>
  </si>
  <si>
    <t xml:space="preserve">No Activities in July, 2012</t>
  </si>
  <si>
    <t xml:space="preserve">No Activities in August, 2012</t>
  </si>
  <si>
    <t xml:space="preserve">February, 2013 Payment - CES</t>
  </si>
  <si>
    <t xml:space="preserve">March, 2013 Payment - CES</t>
  </si>
  <si>
    <t xml:space="preserve">April, 2013 Payment - CES</t>
  </si>
  <si>
    <t xml:space="preserve">May, 2013 Payment - CES</t>
  </si>
  <si>
    <t xml:space="preserve">June, 2013 Payment - CES</t>
  </si>
  <si>
    <t xml:space="preserve">Invoice #</t>
  </si>
  <si>
    <t xml:space="preserve">July, 2012 Payment - BSU</t>
  </si>
  <si>
    <t xml:space="preserve">August, 2012 Payment - BSU</t>
  </si>
  <si>
    <t xml:space="preserve">September, 2012 Payment - BSU</t>
  </si>
  <si>
    <t xml:space="preserve">October, 2012 Payment - BSU</t>
  </si>
  <si>
    <t xml:space="preserve">November, 2012 Payment - BSU</t>
  </si>
  <si>
    <t xml:space="preserve">December, 2012 Payment - BSU</t>
  </si>
  <si>
    <t xml:space="preserve">January, 2013 Payment - BSU</t>
  </si>
  <si>
    <t xml:space="preserve">February, 2013 Payment - BSU</t>
  </si>
  <si>
    <t xml:space="preserve">March, 2013 Payment - BSU</t>
  </si>
  <si>
    <t xml:space="preserve">April, 2013 Payment - BSU</t>
  </si>
  <si>
    <t xml:space="preserve">May, 2013 Payment - BSU</t>
  </si>
  <si>
    <t xml:space="preserve">June, 2013 Payment - BSU</t>
  </si>
  <si>
    <t xml:space="preserve">July, 2012 Payment - CSU</t>
  </si>
  <si>
    <t xml:space="preserve">August, 2012 Payment - CSU</t>
  </si>
  <si>
    <t xml:space="preserve">September, 2012 Payment - CSU</t>
  </si>
  <si>
    <t xml:space="preserve">October, 2012 Payment - CSU</t>
  </si>
  <si>
    <t xml:space="preserve">November, 2012 Payment - CSU</t>
  </si>
  <si>
    <t xml:space="preserve">December, 2012 Payment - CSU</t>
  </si>
  <si>
    <t xml:space="preserve">January, 2013 Payment - CSU</t>
  </si>
  <si>
    <t xml:space="preserve">February, 2013 Payment - CSU</t>
  </si>
  <si>
    <t xml:space="preserve">March, 2013 Payment - CSU</t>
  </si>
  <si>
    <t xml:space="preserve">April, 2013 Payment - CSU</t>
  </si>
  <si>
    <t xml:space="preserve">May, 2013 Payment - CSU</t>
  </si>
  <si>
    <t xml:space="preserve">June, 2013 Payment - CSU</t>
  </si>
  <si>
    <t xml:space="preserve">July, 2012 Payment - FSU</t>
  </si>
  <si>
    <t xml:space="preserve">August, 2012 Payment - FSU</t>
  </si>
  <si>
    <t xml:space="preserve">September, 2012 Payment - FSU</t>
  </si>
  <si>
    <t xml:space="preserve">October, 2012 Payment - FSU</t>
  </si>
  <si>
    <t xml:space="preserve">November, 2012 Payment - FSU</t>
  </si>
  <si>
    <t xml:space="preserve">December, 2012 Payment - FSU</t>
  </si>
  <si>
    <t xml:space="preserve">January, 2013 Payment - FSU</t>
  </si>
  <si>
    <t xml:space="preserve">February, 2013 Payment - FSU</t>
  </si>
  <si>
    <t xml:space="preserve">March, 2013 Payment - FSU</t>
  </si>
  <si>
    <t xml:space="preserve">April, 2013 Payment - FSU</t>
  </si>
  <si>
    <t xml:space="preserve">May, 2013 Payment - FSU</t>
  </si>
  <si>
    <t xml:space="preserve">June, 2013 Payment - FSU</t>
  </si>
  <si>
    <t xml:space="preserve">No Activitiy on July, 2012</t>
  </si>
  <si>
    <t xml:space="preserve">No Activitiy on August, 2012</t>
  </si>
  <si>
    <t xml:space="preserve">October, 2012 Payment - SU</t>
  </si>
  <si>
    <t xml:space="preserve">February, 2013 Payment - SU</t>
  </si>
  <si>
    <t xml:space="preserve">April, 2013 Payment - SU</t>
  </si>
  <si>
    <t xml:space="preserve">June, 2013 Payment - SU</t>
  </si>
  <si>
    <t xml:space="preserve">July, 2012 Payment - TU</t>
  </si>
  <si>
    <t xml:space="preserve">August, 2012 Payment - TU</t>
  </si>
  <si>
    <t xml:space="preserve">September, 2012 Payment - TU</t>
  </si>
  <si>
    <t xml:space="preserve">October, 2012 Payment - TU </t>
  </si>
  <si>
    <t xml:space="preserve">November, 2012 Payment - TU </t>
  </si>
  <si>
    <t xml:space="preserve">December, 2012 Payment - TU</t>
  </si>
  <si>
    <t xml:space="preserve">January, 2013 Payment - TU</t>
  </si>
  <si>
    <t xml:space="preserve">February, 2013 Payment - TU</t>
  </si>
  <si>
    <t xml:space="preserve">March, 2013 Payment - TU</t>
  </si>
  <si>
    <t xml:space="preserve">May, 2013 Payment - TU</t>
  </si>
  <si>
    <t xml:space="preserve">June, 2013 Payment - TU</t>
  </si>
  <si>
    <t xml:space="preserve">July, 2012 Payment - UB</t>
  </si>
  <si>
    <t xml:space="preserve">August, 2012 Payment - UB</t>
  </si>
  <si>
    <t xml:space="preserve">September, 2012 Payment - UB</t>
  </si>
  <si>
    <t xml:space="preserve">October, 2012 Payment - UB</t>
  </si>
  <si>
    <t xml:space="preserve">November, 2012 Payment - UB</t>
  </si>
  <si>
    <t xml:space="preserve">December, 2012 Payment - UB</t>
  </si>
  <si>
    <t xml:space="preserve">January, 2013 Payment - UB</t>
  </si>
  <si>
    <t xml:space="preserve">February, 2013 Payment - UB</t>
  </si>
  <si>
    <t xml:space="preserve">March, 2013 Payment - UB</t>
  </si>
  <si>
    <t xml:space="preserve">April, 2013 Payment - UB</t>
  </si>
  <si>
    <t xml:space="preserve">May, 2013 Payment - UB</t>
  </si>
  <si>
    <t xml:space="preserve">June, 2013 Payment - 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#,##0.00"/>
    <numFmt numFmtId="169" formatCode="General_)"/>
    <numFmt numFmtId="170" formatCode="[$-409]mmm\-yy"/>
    <numFmt numFmtId="171" formatCode="0"/>
    <numFmt numFmtId="172" formatCode="[$-409]#,##0_);\(#,##0\)"/>
    <numFmt numFmtId="173" formatCode="[$-409]d\-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21" activePane="bottomRight" state="frozen"/>
      <selection pane="topLeft" activeCell="A1" activeCellId="0" sqref="A1"/>
      <selection pane="topRight" activeCell="C1" activeCellId="0" sqref="C1"/>
      <selection pane="bottomLeft" activeCell="A821" activeCellId="0" sqref="A821"/>
      <selection pane="bottomRight" activeCell="E853" activeCellId="0" sqref="E85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9.66"/>
    <col collapsed="false" customWidth="true" hidden="false" outlineLevel="0" max="5" min="5" style="2" width="14.66"/>
    <col collapsed="false" customWidth="true" hidden="false" outlineLevel="0" max="6" min="6" style="0" width="31.66"/>
    <col collapsed="false" customWidth="true" hidden="false" outlineLevel="0" max="7" min="7" style="3" width="19.99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13.15"/>
    <col collapsed="false" customWidth="true" hidden="false" outlineLevel="0" max="11" min="11" style="0" width="13.49"/>
    <col collapsed="false" customWidth="true" hidden="false" outlineLevel="0" max="13" min="13" style="0" width="10.32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1" t="s">
        <v>7</v>
      </c>
      <c r="I2" s="11" t="s">
        <v>8</v>
      </c>
    </row>
    <row r="4" customFormat="false" ht="12" hidden="false" customHeight="false" outlineLevel="0" collapsed="false">
      <c r="A4" s="12"/>
      <c r="B4" s="13"/>
      <c r="C4" s="13"/>
      <c r="D4" s="13"/>
      <c r="E4" s="14"/>
      <c r="F4" s="13" t="s">
        <v>9</v>
      </c>
      <c r="G4" s="15"/>
      <c r="H4" s="16"/>
      <c r="I4" s="16"/>
    </row>
    <row r="5" customFormat="false" ht="12" hidden="false" customHeight="false" outlineLevel="0" collapsed="false">
      <c r="A5" s="1" t="n">
        <v>41101</v>
      </c>
      <c r="B5" s="0" t="s">
        <v>10</v>
      </c>
      <c r="C5" s="0" t="s">
        <v>11</v>
      </c>
      <c r="D5" s="0" t="s">
        <v>12</v>
      </c>
      <c r="E5" s="2" t="n">
        <v>10046</v>
      </c>
      <c r="F5" s="17" t="s">
        <v>13</v>
      </c>
      <c r="G5" s="18" t="s">
        <v>14</v>
      </c>
      <c r="H5" s="4" t="n">
        <v>1711.21</v>
      </c>
    </row>
    <row r="6" customFormat="false" ht="12" hidden="false" customHeight="false" outlineLevel="0" collapsed="false">
      <c r="A6" s="1" t="n">
        <v>41095</v>
      </c>
      <c r="B6" s="0" t="s">
        <v>15</v>
      </c>
      <c r="C6" s="0" t="s">
        <v>16</v>
      </c>
      <c r="D6" s="0" t="s">
        <v>12</v>
      </c>
      <c r="E6" s="2" t="n">
        <v>10903</v>
      </c>
      <c r="F6" s="17" t="s">
        <v>17</v>
      </c>
      <c r="G6" s="19" t="s">
        <v>18</v>
      </c>
      <c r="H6" s="4" t="n">
        <v>1797</v>
      </c>
    </row>
    <row r="7" customFormat="false" ht="12" hidden="false" customHeight="false" outlineLevel="0" collapsed="false">
      <c r="A7" s="1" t="n">
        <v>41108</v>
      </c>
      <c r="B7" s="0" t="s">
        <v>19</v>
      </c>
      <c r="D7" s="0" t="s">
        <v>12</v>
      </c>
      <c r="E7" s="2" t="n">
        <v>10903</v>
      </c>
      <c r="F7" s="0" t="s">
        <v>20</v>
      </c>
      <c r="G7" s="3" t="s">
        <v>21</v>
      </c>
      <c r="H7" s="4" t="n">
        <v>575.41</v>
      </c>
    </row>
    <row r="8" customFormat="false" ht="12" hidden="false" customHeight="false" outlineLevel="0" collapsed="false">
      <c r="A8" s="1" t="n">
        <v>41116</v>
      </c>
      <c r="B8" s="0" t="s">
        <v>22</v>
      </c>
      <c r="C8" s="0" t="s">
        <v>23</v>
      </c>
      <c r="D8" s="0" t="s">
        <v>12</v>
      </c>
      <c r="E8" s="2" t="n">
        <v>10903</v>
      </c>
      <c r="F8" s="20" t="s">
        <v>24</v>
      </c>
      <c r="G8" s="19" t="s">
        <v>25</v>
      </c>
      <c r="H8" s="4" t="n">
        <v>896486.46</v>
      </c>
    </row>
    <row r="9" customFormat="false" ht="12" hidden="false" customHeight="false" outlineLevel="0" collapsed="false">
      <c r="A9" s="1" t="n">
        <v>41101</v>
      </c>
      <c r="B9" s="0" t="s">
        <v>10</v>
      </c>
      <c r="C9" s="0" t="s">
        <v>26</v>
      </c>
      <c r="D9" s="0" t="s">
        <v>12</v>
      </c>
      <c r="E9" s="2" t="n">
        <v>11037</v>
      </c>
      <c r="F9" s="17" t="s">
        <v>13</v>
      </c>
      <c r="G9" s="18" t="s">
        <v>14</v>
      </c>
      <c r="H9" s="4" t="n">
        <v>245232.84</v>
      </c>
      <c r="I9" s="4" t="n">
        <f aca="false">SUM(H1:H9)</f>
        <v>1145802.92</v>
      </c>
    </row>
    <row r="10" customFormat="false" ht="12" hidden="false" customHeight="false" outlineLevel="0" collapsed="false">
      <c r="A10" s="1" t="n">
        <v>41108</v>
      </c>
      <c r="B10" s="0" t="s">
        <v>27</v>
      </c>
      <c r="C10" s="0" t="s">
        <v>28</v>
      </c>
      <c r="D10" s="0" t="s">
        <v>12</v>
      </c>
      <c r="E10" s="2" t="n">
        <v>11037</v>
      </c>
      <c r="F10" s="17" t="s">
        <v>29</v>
      </c>
      <c r="G10" s="18" t="s">
        <v>30</v>
      </c>
      <c r="H10" s="4" t="n">
        <v>5744.48</v>
      </c>
    </row>
    <row r="11" customFormat="false" ht="12" hidden="false" customHeight="false" outlineLevel="0" collapsed="false">
      <c r="A11" s="1" t="n">
        <v>41108</v>
      </c>
      <c r="B11" s="0" t="s">
        <v>31</v>
      </c>
      <c r="D11" s="0" t="s">
        <v>12</v>
      </c>
      <c r="E11" s="2" t="n">
        <v>11037</v>
      </c>
      <c r="F11" s="0" t="s">
        <v>20</v>
      </c>
      <c r="G11" s="3" t="s">
        <v>21</v>
      </c>
      <c r="H11" s="4" t="n">
        <v>14.16</v>
      </c>
    </row>
    <row r="12" customFormat="false" ht="12" hidden="false" customHeight="false" outlineLevel="0" collapsed="false">
      <c r="A12" s="1" t="n">
        <v>41095</v>
      </c>
      <c r="B12" s="0" t="s">
        <v>15</v>
      </c>
      <c r="C12" s="0" t="s">
        <v>32</v>
      </c>
      <c r="D12" s="0" t="s">
        <v>12</v>
      </c>
      <c r="E12" s="2" t="s">
        <v>33</v>
      </c>
      <c r="F12" s="20" t="s">
        <v>34</v>
      </c>
      <c r="G12" s="19" t="n">
        <v>2460</v>
      </c>
      <c r="H12" s="4" t="n">
        <v>435.85</v>
      </c>
    </row>
    <row r="13" customFormat="false" ht="12" hidden="false" customHeight="false" outlineLevel="0" collapsed="false">
      <c r="A13" s="1" t="n">
        <v>41108</v>
      </c>
      <c r="B13" s="0" t="s">
        <v>27</v>
      </c>
      <c r="C13" s="0" t="s">
        <v>35</v>
      </c>
      <c r="D13" s="0" t="s">
        <v>12</v>
      </c>
      <c r="E13" s="2" t="s">
        <v>33</v>
      </c>
      <c r="F13" s="20" t="s">
        <v>36</v>
      </c>
      <c r="G13" s="3" t="n">
        <v>16</v>
      </c>
      <c r="H13" s="4" t="n">
        <v>69489.84</v>
      </c>
    </row>
    <row r="14" customFormat="false" ht="12" hidden="false" customHeight="false" outlineLevel="0" collapsed="false">
      <c r="A14" s="1" t="n">
        <v>41116</v>
      </c>
      <c r="B14" s="0" t="s">
        <v>22</v>
      </c>
      <c r="C14" s="0" t="s">
        <v>37</v>
      </c>
      <c r="D14" s="0" t="s">
        <v>12</v>
      </c>
      <c r="E14" s="2" t="s">
        <v>33</v>
      </c>
      <c r="F14" s="20" t="s">
        <v>34</v>
      </c>
      <c r="G14" s="3" t="n">
        <v>2534</v>
      </c>
      <c r="H14" s="4" t="n">
        <v>435.85</v>
      </c>
    </row>
    <row r="15" customFormat="false" ht="12" hidden="false" customHeight="false" outlineLevel="0" collapsed="false">
      <c r="A15" s="1" t="n">
        <v>41116</v>
      </c>
      <c r="B15" s="0" t="s">
        <v>22</v>
      </c>
      <c r="C15" s="0" t="s">
        <v>38</v>
      </c>
      <c r="D15" s="0" t="s">
        <v>39</v>
      </c>
      <c r="E15" s="2" t="n">
        <v>10050</v>
      </c>
      <c r="F15" s="21" t="s">
        <v>40</v>
      </c>
      <c r="G15" s="18" t="s">
        <v>41</v>
      </c>
      <c r="H15" s="4" t="n">
        <v>48304.6</v>
      </c>
    </row>
    <row r="16" customFormat="false" ht="12" hidden="false" customHeight="false" outlineLevel="0" collapsed="false">
      <c r="A16" s="1" t="n">
        <v>41095</v>
      </c>
      <c r="B16" s="0" t="s">
        <v>15</v>
      </c>
      <c r="C16" s="0" t="s">
        <v>42</v>
      </c>
      <c r="D16" s="0" t="s">
        <v>39</v>
      </c>
      <c r="E16" s="2" t="n">
        <v>12046</v>
      </c>
      <c r="F16" s="0" t="s">
        <v>43</v>
      </c>
      <c r="G16" s="3" t="s">
        <v>44</v>
      </c>
      <c r="H16" s="4" t="n">
        <v>375</v>
      </c>
    </row>
    <row r="17" customFormat="false" ht="12" hidden="false" customHeight="false" outlineLevel="0" collapsed="false">
      <c r="A17" s="1" t="n">
        <v>41101</v>
      </c>
      <c r="B17" s="0" t="s">
        <v>10</v>
      </c>
      <c r="C17" s="0" t="s">
        <v>45</v>
      </c>
      <c r="D17" s="0" t="s">
        <v>39</v>
      </c>
      <c r="E17" s="2" t="n">
        <v>12046</v>
      </c>
      <c r="F17" s="20" t="s">
        <v>46</v>
      </c>
      <c r="G17" s="18" t="s">
        <v>47</v>
      </c>
      <c r="H17" s="4" t="n">
        <v>7393</v>
      </c>
    </row>
    <row r="18" customFormat="false" ht="12" hidden="false" customHeight="false" outlineLevel="0" collapsed="false">
      <c r="A18" s="1" t="n">
        <v>41101</v>
      </c>
      <c r="B18" s="0" t="s">
        <v>48</v>
      </c>
      <c r="C18" s="0" t="s">
        <v>49</v>
      </c>
      <c r="D18" s="0" t="s">
        <v>39</v>
      </c>
      <c r="E18" s="2" t="n">
        <v>12046</v>
      </c>
      <c r="F18" s="20" t="s">
        <v>50</v>
      </c>
      <c r="G18" s="18" t="s">
        <v>51</v>
      </c>
      <c r="H18" s="4" t="n">
        <v>23424.31</v>
      </c>
    </row>
    <row r="19" customFormat="false" ht="12" hidden="false" customHeight="false" outlineLevel="0" collapsed="false">
      <c r="A19" s="1" t="n">
        <v>41108</v>
      </c>
      <c r="B19" s="0" t="s">
        <v>27</v>
      </c>
      <c r="C19" s="0" t="s">
        <v>52</v>
      </c>
      <c r="D19" s="0" t="s">
        <v>39</v>
      </c>
      <c r="E19" s="2" t="n">
        <v>12046</v>
      </c>
      <c r="F19" s="20" t="s">
        <v>53</v>
      </c>
      <c r="G19" s="18" t="s">
        <v>54</v>
      </c>
      <c r="H19" s="4" t="n">
        <v>30000</v>
      </c>
    </row>
    <row r="20" customFormat="false" ht="12" hidden="false" customHeight="false" outlineLevel="0" collapsed="false">
      <c r="A20" s="1" t="n">
        <v>41108</v>
      </c>
      <c r="B20" s="0" t="s">
        <v>27</v>
      </c>
      <c r="C20" s="0" t="s">
        <v>55</v>
      </c>
      <c r="D20" s="0" t="s">
        <v>39</v>
      </c>
      <c r="E20" s="2" t="n">
        <v>12046</v>
      </c>
      <c r="F20" s="20" t="s">
        <v>53</v>
      </c>
      <c r="G20" s="18" t="s">
        <v>54</v>
      </c>
      <c r="H20" s="4" t="n">
        <v>29219.93</v>
      </c>
    </row>
    <row r="21" customFormat="false" ht="12" hidden="false" customHeight="false" outlineLevel="0" collapsed="false">
      <c r="A21" s="1" t="n">
        <v>41113</v>
      </c>
      <c r="B21" s="0" t="s">
        <v>56</v>
      </c>
      <c r="C21" s="0" t="s">
        <v>57</v>
      </c>
      <c r="D21" s="0" t="s">
        <v>39</v>
      </c>
      <c r="E21" s="2" t="n">
        <v>12046</v>
      </c>
      <c r="F21" s="0" t="s">
        <v>58</v>
      </c>
      <c r="G21" s="3" t="s">
        <v>59</v>
      </c>
      <c r="H21" s="4" t="n">
        <v>26357.82</v>
      </c>
    </row>
    <row r="22" customFormat="false" ht="12" hidden="false" customHeight="false" outlineLevel="0" collapsed="false">
      <c r="A22" s="1" t="n">
        <v>41095</v>
      </c>
      <c r="B22" s="0" t="s">
        <v>15</v>
      </c>
      <c r="C22" s="0" t="s">
        <v>60</v>
      </c>
      <c r="D22" s="0" t="s">
        <v>39</v>
      </c>
      <c r="E22" s="2" t="s">
        <v>61</v>
      </c>
      <c r="F22" s="17" t="s">
        <v>29</v>
      </c>
      <c r="G22" s="22" t="s">
        <v>62</v>
      </c>
      <c r="H22" s="4" t="n">
        <v>2923.9</v>
      </c>
    </row>
    <row r="23" customFormat="false" ht="12" hidden="false" customHeight="false" outlineLevel="0" collapsed="false">
      <c r="A23" s="1" t="n">
        <v>41095</v>
      </c>
      <c r="B23" s="0" t="s">
        <v>15</v>
      </c>
      <c r="C23" s="0" t="s">
        <v>63</v>
      </c>
      <c r="D23" s="0" t="s">
        <v>39</v>
      </c>
      <c r="E23" s="2" t="s">
        <v>64</v>
      </c>
      <c r="F23" s="0" t="s">
        <v>65</v>
      </c>
      <c r="G23" s="3" t="n">
        <v>6</v>
      </c>
      <c r="H23" s="4" t="n">
        <v>4213.59</v>
      </c>
    </row>
    <row r="24" customFormat="false" ht="12" hidden="false" customHeight="false" outlineLevel="0" collapsed="false">
      <c r="A24" s="1" t="n">
        <v>41095</v>
      </c>
      <c r="B24" s="0" t="s">
        <v>15</v>
      </c>
      <c r="C24" s="0" t="s">
        <v>66</v>
      </c>
      <c r="D24" s="0" t="s">
        <v>39</v>
      </c>
      <c r="E24" s="2" t="s">
        <v>64</v>
      </c>
      <c r="F24" s="0" t="s">
        <v>67</v>
      </c>
      <c r="G24" s="3" t="s">
        <v>68</v>
      </c>
      <c r="H24" s="4" t="n">
        <v>498.55</v>
      </c>
      <c r="I24" s="4" t="n">
        <f aca="false">SUM(H5:H24)</f>
        <v>1394633.8</v>
      </c>
    </row>
    <row r="25" customFormat="false" ht="12" hidden="false" customHeight="false" outlineLevel="0" collapsed="false">
      <c r="A25" s="1" t="n">
        <v>41095</v>
      </c>
      <c r="B25" s="0" t="s">
        <v>15</v>
      </c>
      <c r="C25" s="0" t="s">
        <v>69</v>
      </c>
      <c r="D25" s="0" t="s">
        <v>39</v>
      </c>
      <c r="E25" s="2" t="s">
        <v>70</v>
      </c>
      <c r="F25" s="20" t="s">
        <v>71</v>
      </c>
      <c r="G25" s="18" t="s">
        <v>72</v>
      </c>
      <c r="H25" s="4" t="n">
        <v>820.35</v>
      </c>
    </row>
    <row r="26" customFormat="false" ht="12" hidden="false" customHeight="false" outlineLevel="0" collapsed="false">
      <c r="A26" s="1" t="n">
        <v>41099</v>
      </c>
      <c r="B26" s="0" t="s">
        <v>73</v>
      </c>
      <c r="D26" s="0" t="s">
        <v>39</v>
      </c>
      <c r="E26" s="2" t="s">
        <v>70</v>
      </c>
      <c r="F26" s="0" t="s">
        <v>50</v>
      </c>
      <c r="G26" s="3" t="s">
        <v>74</v>
      </c>
      <c r="H26" s="23" t="n">
        <v>-52.89</v>
      </c>
    </row>
    <row r="27" customFormat="false" ht="12" hidden="false" customHeight="false" outlineLevel="0" collapsed="false">
      <c r="A27" s="1" t="n">
        <v>41099</v>
      </c>
      <c r="B27" s="0" t="s">
        <v>73</v>
      </c>
      <c r="D27" s="0" t="s">
        <v>39</v>
      </c>
      <c r="E27" s="2" t="s">
        <v>70</v>
      </c>
      <c r="F27" s="0" t="s">
        <v>50</v>
      </c>
      <c r="G27" s="3" t="s">
        <v>75</v>
      </c>
      <c r="H27" s="23" t="n">
        <v>-60.42</v>
      </c>
    </row>
    <row r="28" customFormat="false" ht="12" hidden="false" customHeight="false" outlineLevel="0" collapsed="false">
      <c r="A28" s="1" t="n">
        <v>41099</v>
      </c>
      <c r="B28" s="0" t="s">
        <v>73</v>
      </c>
      <c r="D28" s="0" t="s">
        <v>39</v>
      </c>
      <c r="E28" s="2" t="s">
        <v>70</v>
      </c>
      <c r="F28" s="0" t="s">
        <v>50</v>
      </c>
      <c r="G28" s="3" t="s">
        <v>76</v>
      </c>
      <c r="H28" s="23" t="n">
        <v>-5.05</v>
      </c>
    </row>
    <row r="29" customFormat="false" ht="12" hidden="false" customHeight="false" outlineLevel="0" collapsed="false">
      <c r="A29" s="1" t="n">
        <v>41099</v>
      </c>
      <c r="B29" s="0" t="s">
        <v>73</v>
      </c>
      <c r="D29" s="0" t="s">
        <v>39</v>
      </c>
      <c r="E29" s="2" t="s">
        <v>70</v>
      </c>
      <c r="F29" s="0" t="s">
        <v>77</v>
      </c>
      <c r="G29" s="3" t="s">
        <v>78</v>
      </c>
      <c r="H29" s="23" t="n">
        <v>-479.13</v>
      </c>
      <c r="I29" s="4" t="n">
        <f aca="false">SUM(H26:H29)</f>
        <v>-597.49</v>
      </c>
    </row>
    <row r="30" customFormat="false" ht="12" hidden="false" customHeight="false" outlineLevel="0" collapsed="false">
      <c r="A30" s="1" t="n">
        <v>41101</v>
      </c>
      <c r="B30" s="0" t="s">
        <v>48</v>
      </c>
      <c r="C30" s="0" t="s">
        <v>79</v>
      </c>
      <c r="D30" s="0" t="s">
        <v>39</v>
      </c>
      <c r="E30" s="2" t="s">
        <v>70</v>
      </c>
      <c r="F30" s="20" t="s">
        <v>80</v>
      </c>
      <c r="G30" s="18" t="s">
        <v>81</v>
      </c>
      <c r="H30" s="4" t="n">
        <v>2235</v>
      </c>
    </row>
    <row r="31" customFormat="false" ht="12" hidden="false" customHeight="false" outlineLevel="0" collapsed="false">
      <c r="A31" s="1" t="n">
        <v>41116</v>
      </c>
      <c r="B31" s="0" t="s">
        <v>22</v>
      </c>
      <c r="C31" s="0" t="s">
        <v>82</v>
      </c>
      <c r="D31" s="0" t="s">
        <v>39</v>
      </c>
      <c r="E31" s="2" t="s">
        <v>70</v>
      </c>
      <c r="F31" s="21" t="s">
        <v>83</v>
      </c>
      <c r="G31" s="18" t="n">
        <v>23</v>
      </c>
      <c r="H31" s="4" t="n">
        <v>46424</v>
      </c>
    </row>
    <row r="32" customFormat="false" ht="12" hidden="false" customHeight="false" outlineLevel="0" collapsed="false">
      <c r="A32" s="1" t="n">
        <v>41116</v>
      </c>
      <c r="B32" s="0" t="s">
        <v>22</v>
      </c>
      <c r="C32" s="0" t="s">
        <v>84</v>
      </c>
      <c r="D32" s="0" t="s">
        <v>39</v>
      </c>
      <c r="E32" s="2" t="s">
        <v>70</v>
      </c>
      <c r="F32" s="21" t="s">
        <v>40</v>
      </c>
      <c r="G32" s="18" t="s">
        <v>41</v>
      </c>
      <c r="H32" s="4" t="n">
        <v>50529.92</v>
      </c>
    </row>
    <row r="33" customFormat="false" ht="12" hidden="false" customHeight="false" outlineLevel="0" collapsed="false">
      <c r="A33" s="1" t="n">
        <v>41108</v>
      </c>
      <c r="B33" s="0" t="s">
        <v>85</v>
      </c>
      <c r="D33" s="0" t="s">
        <v>86</v>
      </c>
      <c r="E33" s="2" t="n">
        <v>10049</v>
      </c>
      <c r="F33" s="0" t="s">
        <v>20</v>
      </c>
      <c r="G33" s="3" t="s">
        <v>87</v>
      </c>
      <c r="H33" s="4" t="n">
        <v>31.53</v>
      </c>
    </row>
    <row r="34" customFormat="false" ht="12" hidden="false" customHeight="false" outlineLevel="0" collapsed="false">
      <c r="A34" s="1" t="n">
        <v>41116</v>
      </c>
      <c r="B34" s="0" t="s">
        <v>22</v>
      </c>
      <c r="C34" s="0" t="s">
        <v>88</v>
      </c>
      <c r="D34" s="0" t="s">
        <v>86</v>
      </c>
      <c r="E34" s="2" t="s">
        <v>89</v>
      </c>
      <c r="F34" s="24" t="s">
        <v>90</v>
      </c>
      <c r="G34" s="19" t="s">
        <v>91</v>
      </c>
      <c r="H34" s="4" t="n">
        <v>1500</v>
      </c>
      <c r="I34" s="4" t="n">
        <f aca="false">SUM(H13:H34)</f>
        <v>343579.7</v>
      </c>
    </row>
    <row r="35" customFormat="false" ht="12" hidden="false" customHeight="false" outlineLevel="0" collapsed="false">
      <c r="A35" s="1" t="n">
        <v>41101</v>
      </c>
      <c r="B35" s="0" t="s">
        <v>10</v>
      </c>
      <c r="C35" s="0" t="s">
        <v>92</v>
      </c>
      <c r="D35" s="0" t="s">
        <v>93</v>
      </c>
      <c r="E35" s="2" t="n">
        <v>11040</v>
      </c>
      <c r="F35" s="24" t="s">
        <v>94</v>
      </c>
      <c r="G35" s="19" t="n">
        <v>598133</v>
      </c>
      <c r="H35" s="4" t="n">
        <v>120195.21</v>
      </c>
    </row>
    <row r="36" customFormat="false" ht="12" hidden="false" customHeight="false" outlineLevel="0" collapsed="false">
      <c r="A36" s="1" t="n">
        <v>41108</v>
      </c>
      <c r="B36" s="0" t="s">
        <v>27</v>
      </c>
      <c r="C36" s="0" t="s">
        <v>95</v>
      </c>
      <c r="D36" s="0" t="s">
        <v>96</v>
      </c>
      <c r="E36" s="2" t="n">
        <v>11043</v>
      </c>
      <c r="F36" s="24" t="s">
        <v>97</v>
      </c>
      <c r="G36" s="18" t="n">
        <v>39</v>
      </c>
      <c r="H36" s="4" t="n">
        <v>93468.54</v>
      </c>
    </row>
    <row r="37" customFormat="false" ht="12" hidden="false" customHeight="false" outlineLevel="0" collapsed="false">
      <c r="A37" s="1" t="n">
        <v>41108</v>
      </c>
      <c r="B37" s="0" t="s">
        <v>27</v>
      </c>
      <c r="C37" s="0" t="s">
        <v>98</v>
      </c>
      <c r="D37" s="0" t="s">
        <v>96</v>
      </c>
      <c r="E37" s="2" t="n">
        <v>11043</v>
      </c>
      <c r="F37" s="24" t="s">
        <v>99</v>
      </c>
      <c r="G37" s="18" t="s">
        <v>100</v>
      </c>
      <c r="H37" s="4" t="n">
        <v>3957322.77</v>
      </c>
    </row>
    <row r="38" customFormat="false" ht="12" hidden="false" customHeight="false" outlineLevel="0" collapsed="false">
      <c r="A38" s="1" t="n">
        <v>41095</v>
      </c>
      <c r="B38" s="0" t="s">
        <v>15</v>
      </c>
      <c r="C38" s="0" t="s">
        <v>101</v>
      </c>
      <c r="D38" s="0" t="s">
        <v>102</v>
      </c>
      <c r="E38" s="2" t="s">
        <v>103</v>
      </c>
      <c r="F38" s="17" t="s">
        <v>104</v>
      </c>
      <c r="G38" s="25" t="n">
        <v>66465594</v>
      </c>
      <c r="H38" s="4" t="n">
        <v>1623.6</v>
      </c>
    </row>
    <row r="39" customFormat="false" ht="12" hidden="false" customHeight="false" outlineLevel="0" collapsed="false">
      <c r="A39" s="1" t="n">
        <v>41101</v>
      </c>
      <c r="B39" s="0" t="s">
        <v>10</v>
      </c>
      <c r="C39" s="0" t="s">
        <v>105</v>
      </c>
      <c r="D39" s="0" t="s">
        <v>102</v>
      </c>
      <c r="E39" s="2" t="s">
        <v>103</v>
      </c>
      <c r="F39" s="17" t="s">
        <v>106</v>
      </c>
      <c r="G39" s="21" t="n">
        <v>269681891</v>
      </c>
      <c r="H39" s="4" t="n">
        <v>152614</v>
      </c>
    </row>
    <row r="40" customFormat="false" ht="12" hidden="false" customHeight="false" outlineLevel="0" collapsed="false">
      <c r="A40" s="1" t="n">
        <v>41101</v>
      </c>
      <c r="B40" s="0" t="s">
        <v>10</v>
      </c>
      <c r="C40" s="0" t="s">
        <v>107</v>
      </c>
      <c r="D40" s="0" t="s">
        <v>102</v>
      </c>
      <c r="E40" s="2" t="s">
        <v>103</v>
      </c>
      <c r="F40" s="17" t="s">
        <v>106</v>
      </c>
      <c r="G40" s="21" t="n">
        <v>269686326</v>
      </c>
      <c r="H40" s="4" t="n">
        <v>13902</v>
      </c>
    </row>
    <row r="41" customFormat="false" ht="12" hidden="false" customHeight="false" outlineLevel="0" collapsed="false">
      <c r="A41" s="1" t="n">
        <v>41108</v>
      </c>
      <c r="B41" s="0" t="s">
        <v>27</v>
      </c>
      <c r="C41" s="0" t="s">
        <v>108</v>
      </c>
      <c r="D41" s="0" t="s">
        <v>102</v>
      </c>
      <c r="E41" s="2" t="s">
        <v>103</v>
      </c>
      <c r="F41" s="17" t="s">
        <v>109</v>
      </c>
      <c r="G41" s="21" t="n">
        <v>2310012</v>
      </c>
      <c r="H41" s="4" t="n">
        <v>1350</v>
      </c>
    </row>
    <row r="42" customFormat="false" ht="12" hidden="false" customHeight="false" outlineLevel="0" collapsed="false">
      <c r="A42" s="1" t="n">
        <v>41108</v>
      </c>
      <c r="B42" s="0" t="s">
        <v>27</v>
      </c>
      <c r="C42" s="0" t="s">
        <v>110</v>
      </c>
      <c r="D42" s="0" t="s">
        <v>102</v>
      </c>
      <c r="E42" s="2" t="s">
        <v>103</v>
      </c>
      <c r="F42" s="17" t="s">
        <v>109</v>
      </c>
      <c r="G42" s="21" t="n">
        <v>2345545</v>
      </c>
      <c r="H42" s="4" t="n">
        <v>67500</v>
      </c>
    </row>
    <row r="43" customFormat="false" ht="12" hidden="false" customHeight="false" outlineLevel="0" collapsed="false">
      <c r="A43" s="1" t="n">
        <v>41108</v>
      </c>
      <c r="B43" s="0" t="s">
        <v>27</v>
      </c>
      <c r="C43" s="0" t="s">
        <v>111</v>
      </c>
      <c r="D43" s="0" t="s">
        <v>102</v>
      </c>
      <c r="E43" s="2" t="s">
        <v>103</v>
      </c>
      <c r="F43" s="17" t="s">
        <v>109</v>
      </c>
      <c r="G43" s="21" t="n">
        <v>2345998</v>
      </c>
      <c r="H43" s="4" t="n">
        <v>22090</v>
      </c>
    </row>
    <row r="44" customFormat="false" ht="12" hidden="false" customHeight="false" outlineLevel="0" collapsed="false">
      <c r="A44" s="1" t="n">
        <v>41108</v>
      </c>
      <c r="B44" s="0" t="s">
        <v>27</v>
      </c>
      <c r="C44" s="0" t="s">
        <v>112</v>
      </c>
      <c r="D44" s="0" t="s">
        <v>102</v>
      </c>
      <c r="E44" s="2" t="s">
        <v>103</v>
      </c>
      <c r="F44" s="20" t="s">
        <v>113</v>
      </c>
      <c r="G44" s="21" t="n">
        <v>93039687</v>
      </c>
      <c r="H44" s="4" t="n">
        <v>13996</v>
      </c>
    </row>
    <row r="45" customFormat="false" ht="12" hidden="false" customHeight="false" outlineLevel="0" collapsed="false">
      <c r="A45" s="1" t="n">
        <v>41116</v>
      </c>
      <c r="B45" s="0" t="s">
        <v>22</v>
      </c>
      <c r="C45" s="0" t="s">
        <v>114</v>
      </c>
      <c r="D45" s="0" t="s">
        <v>102</v>
      </c>
      <c r="E45" s="2" t="s">
        <v>103</v>
      </c>
      <c r="F45" s="20" t="s">
        <v>106</v>
      </c>
      <c r="G45" s="21" t="n">
        <v>269687120</v>
      </c>
      <c r="H45" s="4" t="n">
        <v>18735.1</v>
      </c>
    </row>
    <row r="46" customFormat="false" ht="12" hidden="false" customHeight="false" outlineLevel="0" collapsed="false">
      <c r="A46" s="1" t="n">
        <v>41116</v>
      </c>
      <c r="B46" s="0" t="s">
        <v>22</v>
      </c>
      <c r="C46" s="0" t="s">
        <v>115</v>
      </c>
      <c r="D46" s="0" t="s">
        <v>102</v>
      </c>
      <c r="E46" s="2" t="s">
        <v>103</v>
      </c>
      <c r="F46" s="20" t="s">
        <v>106</v>
      </c>
      <c r="G46" s="21" t="n">
        <v>269687121</v>
      </c>
      <c r="H46" s="4" t="n">
        <v>18414.42</v>
      </c>
    </row>
    <row r="47" customFormat="false" ht="12" hidden="false" customHeight="false" outlineLevel="0" collapsed="false">
      <c r="A47" s="1" t="n">
        <v>41116</v>
      </c>
      <c r="B47" s="0" t="s">
        <v>22</v>
      </c>
      <c r="C47" s="0" t="s">
        <v>116</v>
      </c>
      <c r="D47" s="0" t="s">
        <v>102</v>
      </c>
      <c r="E47" s="2" t="s">
        <v>103</v>
      </c>
      <c r="F47" s="20" t="s">
        <v>106</v>
      </c>
      <c r="G47" s="21" t="n">
        <v>269687121</v>
      </c>
      <c r="H47" s="4" t="n">
        <v>13279</v>
      </c>
    </row>
    <row r="48" customFormat="false" ht="12" hidden="false" customHeight="false" outlineLevel="0" collapsed="false">
      <c r="A48" s="1" t="n">
        <v>41095</v>
      </c>
      <c r="B48" s="0" t="s">
        <v>15</v>
      </c>
      <c r="C48" s="0" t="s">
        <v>117</v>
      </c>
      <c r="D48" s="0" t="s">
        <v>118</v>
      </c>
      <c r="E48" s="2" t="n">
        <v>11045</v>
      </c>
      <c r="F48" s="0" t="s">
        <v>119</v>
      </c>
      <c r="G48" s="3" t="s">
        <v>120</v>
      </c>
      <c r="H48" s="4" t="n">
        <v>5687.23</v>
      </c>
    </row>
    <row r="49" customFormat="false" ht="12" hidden="false" customHeight="false" outlineLevel="0" collapsed="false">
      <c r="A49" s="1" t="n">
        <v>41101</v>
      </c>
      <c r="B49" s="0" t="s">
        <v>10</v>
      </c>
      <c r="C49" s="0" t="s">
        <v>121</v>
      </c>
      <c r="D49" s="0" t="s">
        <v>118</v>
      </c>
      <c r="E49" s="2" t="n">
        <v>11045</v>
      </c>
      <c r="F49" s="24" t="s">
        <v>119</v>
      </c>
      <c r="G49" s="3" t="s">
        <v>122</v>
      </c>
      <c r="H49" s="4" t="n">
        <v>695.32</v>
      </c>
    </row>
    <row r="50" customFormat="false" ht="12" hidden="false" customHeight="false" outlineLevel="0" collapsed="false">
      <c r="A50" s="1" t="n">
        <v>41101</v>
      </c>
      <c r="B50" s="0" t="s">
        <v>10</v>
      </c>
      <c r="C50" s="0" t="s">
        <v>123</v>
      </c>
      <c r="D50" s="0" t="s">
        <v>118</v>
      </c>
      <c r="E50" s="2" t="n">
        <v>11045</v>
      </c>
      <c r="F50" s="24" t="s">
        <v>119</v>
      </c>
      <c r="G50" s="3" t="s">
        <v>124</v>
      </c>
      <c r="H50" s="4" t="n">
        <v>646.88</v>
      </c>
    </row>
    <row r="51" customFormat="false" ht="12" hidden="false" customHeight="false" outlineLevel="0" collapsed="false">
      <c r="A51" s="1" t="n">
        <v>41101</v>
      </c>
      <c r="B51" s="0" t="s">
        <v>10</v>
      </c>
      <c r="C51" s="0" t="s">
        <v>125</v>
      </c>
      <c r="D51" s="0" t="s">
        <v>118</v>
      </c>
      <c r="E51" s="2" t="n">
        <v>11045</v>
      </c>
      <c r="F51" s="24" t="s">
        <v>119</v>
      </c>
      <c r="G51" s="3" t="s">
        <v>126</v>
      </c>
      <c r="H51" s="4" t="n">
        <v>499.94</v>
      </c>
    </row>
    <row r="52" customFormat="false" ht="12" hidden="false" customHeight="false" outlineLevel="0" collapsed="false">
      <c r="A52" s="1" t="n">
        <v>41101</v>
      </c>
      <c r="B52" s="0" t="s">
        <v>48</v>
      </c>
      <c r="C52" s="0" t="s">
        <v>127</v>
      </c>
      <c r="D52" s="0" t="s">
        <v>118</v>
      </c>
      <c r="E52" s="2" t="n">
        <v>11045</v>
      </c>
      <c r="F52" s="24" t="s">
        <v>128</v>
      </c>
      <c r="G52" s="19" t="s">
        <v>129</v>
      </c>
      <c r="H52" s="4" t="n">
        <v>97392.3</v>
      </c>
      <c r="I52" s="4" t="n">
        <f aca="false">SUM(H50:H52)</f>
        <v>98539.12</v>
      </c>
    </row>
    <row r="53" customFormat="false" ht="12" hidden="false" customHeight="false" outlineLevel="0" collapsed="false">
      <c r="A53" s="1" t="n">
        <v>41116</v>
      </c>
      <c r="B53" s="0" t="s">
        <v>22</v>
      </c>
      <c r="C53" s="0" t="s">
        <v>130</v>
      </c>
      <c r="D53" s="0" t="s">
        <v>118</v>
      </c>
      <c r="E53" s="2" t="n">
        <v>11045</v>
      </c>
      <c r="F53" s="24" t="s">
        <v>131</v>
      </c>
      <c r="G53" s="19" t="n">
        <v>555408</v>
      </c>
      <c r="H53" s="4" t="n">
        <v>13708.84</v>
      </c>
    </row>
    <row r="54" customFormat="false" ht="12" hidden="false" customHeight="false" outlineLevel="0" collapsed="false">
      <c r="A54" s="1" t="n">
        <v>41116</v>
      </c>
      <c r="B54" s="0" t="s">
        <v>22</v>
      </c>
      <c r="C54" s="0" t="s">
        <v>132</v>
      </c>
      <c r="D54" s="0" t="s">
        <v>118</v>
      </c>
      <c r="E54" s="2" t="n">
        <v>11045</v>
      </c>
      <c r="F54" s="17" t="s">
        <v>99</v>
      </c>
      <c r="G54" s="19" t="s">
        <v>133</v>
      </c>
      <c r="H54" s="4" t="n">
        <v>1486364</v>
      </c>
    </row>
    <row r="55" customFormat="false" ht="12" hidden="false" customHeight="false" outlineLevel="0" collapsed="false">
      <c r="A55" s="1" t="n">
        <v>41116</v>
      </c>
      <c r="B55" s="0" t="s">
        <v>22</v>
      </c>
      <c r="C55" s="0" t="s">
        <v>134</v>
      </c>
      <c r="D55" s="0" t="s">
        <v>118</v>
      </c>
      <c r="E55" s="2" t="n">
        <v>11045</v>
      </c>
      <c r="F55" s="24" t="s">
        <v>119</v>
      </c>
      <c r="G55" s="3" t="s">
        <v>135</v>
      </c>
      <c r="H55" s="4" t="n">
        <v>424</v>
      </c>
    </row>
    <row r="56" customFormat="false" ht="12" hidden="false" customHeight="false" outlineLevel="0" collapsed="false">
      <c r="A56" s="1" t="n">
        <v>41116</v>
      </c>
      <c r="B56" s="0" t="s">
        <v>22</v>
      </c>
      <c r="C56" s="0" t="s">
        <v>136</v>
      </c>
      <c r="D56" s="0" t="s">
        <v>118</v>
      </c>
      <c r="E56" s="2" t="n">
        <v>11045</v>
      </c>
      <c r="F56" s="24" t="s">
        <v>119</v>
      </c>
      <c r="G56" s="3" t="s">
        <v>137</v>
      </c>
      <c r="H56" s="4" t="n">
        <v>879.36</v>
      </c>
    </row>
    <row r="57" customFormat="false" ht="12" hidden="false" customHeight="false" outlineLevel="0" collapsed="false">
      <c r="A57" s="1" t="n">
        <v>41116</v>
      </c>
      <c r="B57" s="0" t="s">
        <v>22</v>
      </c>
      <c r="C57" s="0" t="s">
        <v>138</v>
      </c>
      <c r="D57" s="0" t="s">
        <v>118</v>
      </c>
      <c r="E57" s="2" t="n">
        <v>11045</v>
      </c>
      <c r="F57" s="24" t="s">
        <v>119</v>
      </c>
      <c r="G57" s="3" t="s">
        <v>139</v>
      </c>
      <c r="H57" s="4" t="n">
        <v>5107.5</v>
      </c>
    </row>
    <row r="58" customFormat="false" ht="12" hidden="false" customHeight="false" outlineLevel="0" collapsed="false">
      <c r="A58" s="1" t="n">
        <v>41116</v>
      </c>
      <c r="B58" s="0" t="s">
        <v>22</v>
      </c>
      <c r="C58" s="0" t="s">
        <v>140</v>
      </c>
      <c r="D58" s="0" t="s">
        <v>118</v>
      </c>
      <c r="E58" s="2" t="n">
        <v>11045</v>
      </c>
      <c r="F58" s="24" t="s">
        <v>119</v>
      </c>
      <c r="G58" s="3" t="s">
        <v>141</v>
      </c>
      <c r="H58" s="4" t="n">
        <v>5438.25</v>
      </c>
    </row>
    <row r="59" customFormat="false" ht="12" hidden="false" customHeight="false" outlineLevel="0" collapsed="false">
      <c r="A59" s="1" t="n">
        <v>41116</v>
      </c>
      <c r="B59" s="0" t="s">
        <v>22</v>
      </c>
      <c r="C59" s="0" t="s">
        <v>142</v>
      </c>
      <c r="D59" s="0" t="s">
        <v>118</v>
      </c>
      <c r="E59" s="2" t="n">
        <v>11045</v>
      </c>
      <c r="F59" s="24" t="s">
        <v>119</v>
      </c>
      <c r="G59" s="3" t="s">
        <v>143</v>
      </c>
      <c r="H59" s="4" t="n">
        <v>2774.5</v>
      </c>
    </row>
    <row r="60" customFormat="false" ht="12" hidden="false" customHeight="false" outlineLevel="0" collapsed="false">
      <c r="A60" s="1" t="n">
        <v>41116</v>
      </c>
      <c r="B60" s="0" t="s">
        <v>22</v>
      </c>
      <c r="C60" s="0" t="s">
        <v>144</v>
      </c>
      <c r="D60" s="0" t="s">
        <v>118</v>
      </c>
      <c r="E60" s="2" t="n">
        <v>11045</v>
      </c>
      <c r="F60" s="24" t="s">
        <v>145</v>
      </c>
      <c r="G60" s="19" t="n">
        <v>12425</v>
      </c>
      <c r="H60" s="4" t="n">
        <v>9799</v>
      </c>
    </row>
    <row r="61" customFormat="false" ht="12" hidden="false" customHeight="false" outlineLevel="0" collapsed="false">
      <c r="A61" s="1" t="n">
        <v>41116</v>
      </c>
      <c r="B61" s="0" t="s">
        <v>22</v>
      </c>
      <c r="C61" s="0" t="s">
        <v>146</v>
      </c>
      <c r="D61" s="0" t="s">
        <v>118</v>
      </c>
      <c r="E61" s="2" t="n">
        <v>11045</v>
      </c>
      <c r="F61" s="24" t="s">
        <v>147</v>
      </c>
      <c r="G61" s="19" t="n">
        <v>10</v>
      </c>
      <c r="H61" s="4" t="n">
        <v>2885</v>
      </c>
    </row>
    <row r="62" customFormat="false" ht="12" hidden="false" customHeight="false" outlineLevel="0" collapsed="false">
      <c r="A62" s="1" t="n">
        <v>41108</v>
      </c>
      <c r="B62" s="0" t="s">
        <v>148</v>
      </c>
      <c r="D62" s="0" t="s">
        <v>149</v>
      </c>
      <c r="E62" s="2" t="n">
        <v>10045</v>
      </c>
      <c r="F62" s="0" t="s">
        <v>20</v>
      </c>
      <c r="G62" s="3" t="s">
        <v>21</v>
      </c>
      <c r="H62" s="4" t="n">
        <v>9</v>
      </c>
    </row>
    <row r="63" customFormat="false" ht="12" hidden="false" customHeight="false" outlineLevel="0" collapsed="false">
      <c r="A63" s="1" t="n">
        <v>41108</v>
      </c>
      <c r="B63" s="0" t="s">
        <v>150</v>
      </c>
      <c r="D63" s="0" t="s">
        <v>149</v>
      </c>
      <c r="E63" s="2" t="n">
        <v>10045</v>
      </c>
      <c r="F63" s="0" t="s">
        <v>20</v>
      </c>
      <c r="G63" s="3" t="s">
        <v>21</v>
      </c>
      <c r="H63" s="4" t="n">
        <v>598</v>
      </c>
    </row>
    <row r="64" customFormat="false" ht="12" hidden="false" customHeight="false" outlineLevel="0" collapsed="false">
      <c r="A64" s="1" t="n">
        <v>41101</v>
      </c>
      <c r="B64" s="0" t="s">
        <v>10</v>
      </c>
      <c r="C64" s="0" t="s">
        <v>151</v>
      </c>
      <c r="D64" s="0" t="s">
        <v>149</v>
      </c>
      <c r="E64" s="2" t="n">
        <v>11035</v>
      </c>
      <c r="F64" s="26" t="s">
        <v>152</v>
      </c>
      <c r="G64" s="19" t="n">
        <v>24</v>
      </c>
      <c r="H64" s="4" t="n">
        <v>5455635.75</v>
      </c>
    </row>
    <row r="65" customFormat="false" ht="12" hidden="false" customHeight="false" outlineLevel="0" collapsed="false">
      <c r="A65" s="1" t="n">
        <v>41108</v>
      </c>
      <c r="B65" s="0" t="s">
        <v>27</v>
      </c>
      <c r="C65" s="0" t="s">
        <v>153</v>
      </c>
      <c r="D65" s="0" t="s">
        <v>149</v>
      </c>
      <c r="E65" s="2" t="n">
        <v>11035</v>
      </c>
      <c r="F65" s="17" t="s">
        <v>154</v>
      </c>
      <c r="G65" s="19" t="s">
        <v>155</v>
      </c>
      <c r="H65" s="4" t="n">
        <v>1663.35</v>
      </c>
    </row>
    <row r="66" customFormat="false" ht="12" hidden="false" customHeight="false" outlineLevel="0" collapsed="false">
      <c r="A66" s="1" t="n">
        <v>41095</v>
      </c>
      <c r="B66" s="0" t="s">
        <v>15</v>
      </c>
      <c r="C66" s="0" t="s">
        <v>156</v>
      </c>
      <c r="D66" s="0" t="s">
        <v>149</v>
      </c>
      <c r="E66" s="2" t="n">
        <v>11036</v>
      </c>
      <c r="F66" s="26" t="s">
        <v>157</v>
      </c>
      <c r="G66" s="19" t="n">
        <v>1</v>
      </c>
      <c r="H66" s="4" t="n">
        <v>9237.5</v>
      </c>
    </row>
    <row r="67" customFormat="false" ht="12" hidden="false" customHeight="false" outlineLevel="0" collapsed="false">
      <c r="A67" s="1" t="n">
        <v>41095</v>
      </c>
      <c r="B67" s="0" t="s">
        <v>15</v>
      </c>
      <c r="C67" s="0" t="s">
        <v>158</v>
      </c>
      <c r="D67" s="0" t="s">
        <v>149</v>
      </c>
      <c r="E67" s="2" t="n">
        <v>11036</v>
      </c>
      <c r="F67" s="26" t="s">
        <v>159</v>
      </c>
      <c r="G67" s="19" t="s">
        <v>160</v>
      </c>
      <c r="H67" s="4" t="n">
        <v>37696</v>
      </c>
    </row>
    <row r="68" customFormat="false" ht="12" hidden="false" customHeight="false" outlineLevel="0" collapsed="false">
      <c r="A68" s="1" t="n">
        <v>41095</v>
      </c>
      <c r="B68" s="0" t="s">
        <v>15</v>
      </c>
      <c r="C68" s="0" t="s">
        <v>161</v>
      </c>
      <c r="D68" s="0" t="s">
        <v>149</v>
      </c>
      <c r="E68" s="2" t="n">
        <v>11036</v>
      </c>
      <c r="F68" s="26" t="s">
        <v>162</v>
      </c>
      <c r="G68" s="19" t="n">
        <v>16650</v>
      </c>
      <c r="H68" s="4" t="n">
        <v>9900</v>
      </c>
    </row>
    <row r="69" customFormat="false" ht="12" hidden="false" customHeight="false" outlineLevel="0" collapsed="false">
      <c r="A69" s="1" t="n">
        <v>41095</v>
      </c>
      <c r="B69" s="0" t="s">
        <v>15</v>
      </c>
      <c r="C69" s="0" t="s">
        <v>163</v>
      </c>
      <c r="D69" s="0" t="s">
        <v>149</v>
      </c>
      <c r="E69" s="2" t="n">
        <v>11036</v>
      </c>
      <c r="F69" s="17" t="s">
        <v>164</v>
      </c>
      <c r="G69" s="19" t="n">
        <v>46307</v>
      </c>
      <c r="H69" s="4" t="n">
        <v>600</v>
      </c>
    </row>
    <row r="70" customFormat="false" ht="12" hidden="false" customHeight="false" outlineLevel="0" collapsed="false">
      <c r="A70" s="1" t="n">
        <v>41095</v>
      </c>
      <c r="B70" s="0" t="s">
        <v>15</v>
      </c>
      <c r="C70" s="0" t="s">
        <v>165</v>
      </c>
      <c r="D70" s="0" t="s">
        <v>149</v>
      </c>
      <c r="E70" s="2" t="n">
        <v>11036</v>
      </c>
      <c r="F70" s="17" t="s">
        <v>166</v>
      </c>
      <c r="G70" s="3" t="s">
        <v>167</v>
      </c>
      <c r="H70" s="4" t="n">
        <v>7150</v>
      </c>
    </row>
    <row r="71" customFormat="false" ht="12" hidden="false" customHeight="false" outlineLevel="0" collapsed="false">
      <c r="A71" s="1" t="n">
        <v>41095</v>
      </c>
      <c r="B71" s="0" t="s">
        <v>15</v>
      </c>
      <c r="C71" s="0" t="s">
        <v>168</v>
      </c>
      <c r="D71" s="0" t="s">
        <v>149</v>
      </c>
      <c r="E71" s="2" t="n">
        <v>11036</v>
      </c>
      <c r="F71" s="17" t="s">
        <v>166</v>
      </c>
      <c r="G71" s="3" t="s">
        <v>169</v>
      </c>
      <c r="H71" s="4" t="n">
        <v>19575</v>
      </c>
    </row>
    <row r="72" customFormat="false" ht="12" hidden="false" customHeight="false" outlineLevel="0" collapsed="false">
      <c r="A72" s="1" t="n">
        <v>41095</v>
      </c>
      <c r="B72" s="0" t="s">
        <v>15</v>
      </c>
      <c r="C72" s="0" t="s">
        <v>170</v>
      </c>
      <c r="D72" s="0" t="s">
        <v>149</v>
      </c>
      <c r="E72" s="2" t="n">
        <v>11036</v>
      </c>
      <c r="F72" s="17" t="s">
        <v>166</v>
      </c>
      <c r="G72" s="3" t="s">
        <v>171</v>
      </c>
      <c r="H72" s="4" t="n">
        <v>3672</v>
      </c>
    </row>
    <row r="73" customFormat="false" ht="12" hidden="false" customHeight="false" outlineLevel="0" collapsed="false">
      <c r="A73" s="1" t="n">
        <v>41095</v>
      </c>
      <c r="B73" s="0" t="s">
        <v>15</v>
      </c>
      <c r="C73" s="0" t="s">
        <v>172</v>
      </c>
      <c r="D73" s="0" t="s">
        <v>149</v>
      </c>
      <c r="E73" s="2" t="n">
        <v>11036</v>
      </c>
      <c r="F73" s="17" t="s">
        <v>166</v>
      </c>
      <c r="G73" s="3" t="s">
        <v>173</v>
      </c>
      <c r="H73" s="4" t="n">
        <v>3955</v>
      </c>
    </row>
    <row r="74" customFormat="false" ht="12" hidden="false" customHeight="false" outlineLevel="0" collapsed="false">
      <c r="A74" s="1" t="n">
        <v>41095</v>
      </c>
      <c r="B74" s="0" t="s">
        <v>15</v>
      </c>
      <c r="C74" s="0" t="s">
        <v>174</v>
      </c>
      <c r="D74" s="0" t="s">
        <v>149</v>
      </c>
      <c r="E74" s="2" t="n">
        <v>11036</v>
      </c>
      <c r="F74" s="17" t="s">
        <v>166</v>
      </c>
      <c r="G74" s="3" t="s">
        <v>175</v>
      </c>
      <c r="H74" s="4" t="n">
        <v>5810</v>
      </c>
    </row>
    <row r="75" customFormat="false" ht="12" hidden="false" customHeight="false" outlineLevel="0" collapsed="false">
      <c r="A75" s="1" t="n">
        <v>41101</v>
      </c>
      <c r="B75" s="0" t="s">
        <v>10</v>
      </c>
      <c r="C75" s="0" t="s">
        <v>176</v>
      </c>
      <c r="D75" s="0" t="s">
        <v>149</v>
      </c>
      <c r="E75" s="2" t="n">
        <v>11036</v>
      </c>
      <c r="F75" s="17" t="s">
        <v>164</v>
      </c>
      <c r="G75" s="19" t="n">
        <v>46316</v>
      </c>
      <c r="H75" s="4" t="n">
        <v>9733</v>
      </c>
    </row>
    <row r="76" customFormat="false" ht="12" hidden="false" customHeight="false" outlineLevel="0" collapsed="false">
      <c r="A76" s="1" t="n">
        <v>41108</v>
      </c>
      <c r="B76" s="0" t="s">
        <v>27</v>
      </c>
      <c r="C76" s="0" t="s">
        <v>177</v>
      </c>
      <c r="D76" s="0" t="s">
        <v>149</v>
      </c>
      <c r="E76" s="2" t="n">
        <v>11036</v>
      </c>
      <c r="F76" s="20" t="s">
        <v>166</v>
      </c>
      <c r="G76" s="19" t="s">
        <v>178</v>
      </c>
      <c r="H76" s="4" t="n">
        <v>12652</v>
      </c>
    </row>
    <row r="77" customFormat="false" ht="12" hidden="false" customHeight="false" outlineLevel="0" collapsed="false">
      <c r="A77" s="1" t="n">
        <v>41108</v>
      </c>
      <c r="B77" s="0" t="s">
        <v>27</v>
      </c>
      <c r="C77" s="0" t="s">
        <v>179</v>
      </c>
      <c r="D77" s="0" t="s">
        <v>149</v>
      </c>
      <c r="E77" s="2" t="n">
        <v>11036</v>
      </c>
      <c r="F77" s="20" t="s">
        <v>180</v>
      </c>
      <c r="G77" s="19" t="s">
        <v>181</v>
      </c>
      <c r="H77" s="4" t="n">
        <v>66945.1</v>
      </c>
      <c r="I77" s="4" t="n">
        <f aca="false">SUM(H61:H77)</f>
        <v>5647716.7</v>
      </c>
    </row>
    <row r="78" customFormat="false" ht="12" hidden="false" customHeight="false" outlineLevel="0" collapsed="false">
      <c r="A78" s="1" t="n">
        <v>41116</v>
      </c>
      <c r="B78" s="0" t="s">
        <v>22</v>
      </c>
      <c r="C78" s="0" t="s">
        <v>182</v>
      </c>
      <c r="D78" s="0" t="s">
        <v>149</v>
      </c>
      <c r="E78" s="2" t="n">
        <v>11036</v>
      </c>
      <c r="F78" s="20" t="s">
        <v>166</v>
      </c>
      <c r="G78" s="3" t="s">
        <v>183</v>
      </c>
      <c r="H78" s="4" t="n">
        <v>3603</v>
      </c>
    </row>
    <row r="79" customFormat="false" ht="12" hidden="false" customHeight="false" outlineLevel="0" collapsed="false">
      <c r="A79" s="1" t="n">
        <v>41116</v>
      </c>
      <c r="B79" s="0" t="s">
        <v>22</v>
      </c>
      <c r="C79" s="0" t="s">
        <v>184</v>
      </c>
      <c r="D79" s="0" t="s">
        <v>149</v>
      </c>
      <c r="E79" s="2" t="n">
        <v>11036</v>
      </c>
      <c r="F79" s="20" t="s">
        <v>166</v>
      </c>
      <c r="G79" s="3" t="s">
        <v>185</v>
      </c>
      <c r="H79" s="4" t="n">
        <v>593</v>
      </c>
    </row>
    <row r="80" customFormat="false" ht="12" hidden="false" customHeight="false" outlineLevel="0" collapsed="false">
      <c r="A80" s="1" t="n">
        <v>41116</v>
      </c>
      <c r="B80" s="0" t="s">
        <v>22</v>
      </c>
      <c r="C80" s="0" t="s">
        <v>186</v>
      </c>
      <c r="D80" s="0" t="s">
        <v>149</v>
      </c>
      <c r="E80" s="2" t="n">
        <v>11036</v>
      </c>
      <c r="F80" s="26" t="s">
        <v>166</v>
      </c>
      <c r="G80" s="19" t="s">
        <v>187</v>
      </c>
      <c r="H80" s="4" t="n">
        <v>12651</v>
      </c>
    </row>
    <row r="81" customFormat="false" ht="12" hidden="false" customHeight="false" outlineLevel="0" collapsed="false">
      <c r="A81" s="1" t="n">
        <v>41116</v>
      </c>
      <c r="B81" s="0" t="s">
        <v>22</v>
      </c>
      <c r="C81" s="0" t="s">
        <v>188</v>
      </c>
      <c r="D81" s="0" t="s">
        <v>149</v>
      </c>
      <c r="E81" s="2" t="n">
        <v>11036</v>
      </c>
      <c r="F81" s="26" t="s">
        <v>159</v>
      </c>
      <c r="G81" s="19" t="s">
        <v>189</v>
      </c>
      <c r="H81" s="4" t="n">
        <v>30628</v>
      </c>
    </row>
    <row r="82" customFormat="false" ht="12" hidden="false" customHeight="false" outlineLevel="0" collapsed="false">
      <c r="A82" s="1" t="n">
        <v>41108</v>
      </c>
      <c r="B82" s="0" t="s">
        <v>27</v>
      </c>
      <c r="C82" s="0" t="s">
        <v>190</v>
      </c>
      <c r="D82" s="0" t="s">
        <v>149</v>
      </c>
      <c r="E82" s="2" t="n">
        <v>12037</v>
      </c>
      <c r="F82" s="0" t="s">
        <v>191</v>
      </c>
      <c r="G82" s="19" t="s">
        <v>192</v>
      </c>
      <c r="H82" s="4" t="n">
        <v>98868.22</v>
      </c>
    </row>
    <row r="83" customFormat="false" ht="12" hidden="false" customHeight="false" outlineLevel="0" collapsed="false">
      <c r="A83" s="1" t="n">
        <v>41108</v>
      </c>
      <c r="B83" s="0" t="s">
        <v>27</v>
      </c>
      <c r="C83" s="0" t="s">
        <v>193</v>
      </c>
      <c r="D83" s="0" t="s">
        <v>149</v>
      </c>
      <c r="E83" s="2" t="s">
        <v>194</v>
      </c>
      <c r="F83" s="17" t="s">
        <v>195</v>
      </c>
      <c r="G83" s="19" t="s">
        <v>196</v>
      </c>
      <c r="H83" s="4" t="n">
        <v>55380</v>
      </c>
    </row>
    <row r="84" customFormat="false" ht="12" hidden="false" customHeight="false" outlineLevel="0" collapsed="false">
      <c r="A84" s="1" t="n">
        <v>41095</v>
      </c>
      <c r="B84" s="0" t="s">
        <v>15</v>
      </c>
      <c r="C84" s="0" t="s">
        <v>197</v>
      </c>
      <c r="D84" s="0" t="s">
        <v>198</v>
      </c>
      <c r="E84" s="2" t="n">
        <v>10048</v>
      </c>
      <c r="F84" s="20" t="s">
        <v>24</v>
      </c>
      <c r="G84" s="27" t="n">
        <v>1</v>
      </c>
      <c r="H84" s="4" t="n">
        <v>11000</v>
      </c>
    </row>
    <row r="85" customFormat="false" ht="12" hidden="false" customHeight="false" outlineLevel="0" collapsed="false">
      <c r="A85" s="1" t="n">
        <v>41095</v>
      </c>
      <c r="B85" s="0" t="s">
        <v>15</v>
      </c>
      <c r="C85" s="0" t="s">
        <v>199</v>
      </c>
      <c r="D85" s="0" t="s">
        <v>198</v>
      </c>
      <c r="E85" s="2" t="n">
        <v>10048</v>
      </c>
      <c r="F85" s="17" t="s">
        <v>200</v>
      </c>
      <c r="G85" s="27" t="n">
        <v>8</v>
      </c>
      <c r="H85" s="4" t="n">
        <v>314477.1</v>
      </c>
    </row>
    <row r="86" customFormat="false" ht="12" hidden="false" customHeight="false" outlineLevel="0" collapsed="false">
      <c r="A86" s="1" t="n">
        <v>41108</v>
      </c>
      <c r="B86" s="0" t="s">
        <v>27</v>
      </c>
      <c r="C86" s="0" t="s">
        <v>201</v>
      </c>
      <c r="D86" s="0" t="s">
        <v>198</v>
      </c>
      <c r="E86" s="2" t="n">
        <v>10048</v>
      </c>
      <c r="F86" s="20" t="s">
        <v>24</v>
      </c>
      <c r="G86" s="22" t="s">
        <v>202</v>
      </c>
      <c r="H86" s="4" t="n">
        <v>9000</v>
      </c>
    </row>
    <row r="88" customFormat="false" ht="12" hidden="false" customHeight="false" outlineLevel="0" collapsed="false">
      <c r="A88" s="12"/>
      <c r="B88" s="13"/>
      <c r="C88" s="13"/>
      <c r="D88" s="13"/>
      <c r="E88" s="14"/>
      <c r="F88" s="13" t="s">
        <v>203</v>
      </c>
      <c r="G88" s="15"/>
      <c r="H88" s="16"/>
      <c r="I88" s="16"/>
    </row>
    <row r="89" customFormat="false" ht="12" hidden="false" customHeight="false" outlineLevel="0" collapsed="false">
      <c r="A89" s="1" t="n">
        <v>41122</v>
      </c>
      <c r="B89" s="0" t="s">
        <v>204</v>
      </c>
      <c r="C89" s="0" t="s">
        <v>205</v>
      </c>
      <c r="D89" s="0" t="s">
        <v>12</v>
      </c>
      <c r="E89" s="2" t="n">
        <v>10903</v>
      </c>
      <c r="F89" s="0" t="s">
        <v>206</v>
      </c>
      <c r="G89" s="3" t="n">
        <v>366108</v>
      </c>
      <c r="H89" s="4" t="n">
        <v>30695</v>
      </c>
    </row>
    <row r="90" customFormat="false" ht="12" hidden="false" customHeight="false" outlineLevel="0" collapsed="false">
      <c r="A90" s="1" t="n">
        <v>41130</v>
      </c>
      <c r="B90" s="19" t="s">
        <v>207</v>
      </c>
      <c r="D90" s="0" t="s">
        <v>12</v>
      </c>
      <c r="E90" s="2" t="n">
        <v>10903</v>
      </c>
      <c r="F90" s="20" t="s">
        <v>208</v>
      </c>
      <c r="G90" s="19" t="n">
        <v>403418</v>
      </c>
      <c r="H90" s="28" t="n">
        <v>878</v>
      </c>
    </row>
    <row r="91" customFormat="false" ht="12" hidden="false" customHeight="false" outlineLevel="0" collapsed="false">
      <c r="A91" s="1" t="n">
        <v>41136</v>
      </c>
      <c r="B91" s="0" t="s">
        <v>209</v>
      </c>
      <c r="C91" s="0" t="s">
        <v>210</v>
      </c>
      <c r="D91" s="0" t="s">
        <v>12</v>
      </c>
      <c r="E91" s="2" t="n">
        <v>10903</v>
      </c>
      <c r="F91" s="20" t="s">
        <v>211</v>
      </c>
      <c r="G91" s="19" t="s">
        <v>212</v>
      </c>
      <c r="H91" s="4" t="n">
        <v>52251.92</v>
      </c>
    </row>
    <row r="92" customFormat="false" ht="12" hidden="false" customHeight="false" outlineLevel="0" collapsed="false">
      <c r="A92" s="1" t="n">
        <v>41151</v>
      </c>
      <c r="B92" s="0" t="s">
        <v>213</v>
      </c>
      <c r="D92" s="0" t="s">
        <v>12</v>
      </c>
      <c r="E92" s="2" t="n">
        <v>10903</v>
      </c>
      <c r="F92" s="20" t="s">
        <v>20</v>
      </c>
      <c r="G92" s="3" t="s">
        <v>214</v>
      </c>
      <c r="H92" s="4" t="n">
        <v>6013.28</v>
      </c>
    </row>
    <row r="93" customFormat="false" ht="12" hidden="false" customHeight="false" outlineLevel="0" collapsed="false">
      <c r="A93" s="1" t="n">
        <v>41151</v>
      </c>
      <c r="B93" s="0" t="s">
        <v>215</v>
      </c>
      <c r="D93" s="0" t="s">
        <v>12</v>
      </c>
      <c r="E93" s="2" t="n">
        <v>10903</v>
      </c>
      <c r="F93" s="20" t="s">
        <v>208</v>
      </c>
      <c r="G93" s="19" t="s">
        <v>216</v>
      </c>
      <c r="H93" s="28" t="n">
        <f aca="false">526+11325+1764</f>
        <v>13615</v>
      </c>
    </row>
    <row r="94" customFormat="false" ht="12" hidden="false" customHeight="false" outlineLevel="0" collapsed="false">
      <c r="A94" s="1" t="n">
        <v>41122</v>
      </c>
      <c r="B94" s="0" t="s">
        <v>204</v>
      </c>
      <c r="C94" s="0" t="s">
        <v>217</v>
      </c>
      <c r="D94" s="0" t="s">
        <v>12</v>
      </c>
      <c r="E94" s="2" t="n">
        <v>11037</v>
      </c>
      <c r="F94" s="17" t="s">
        <v>29</v>
      </c>
      <c r="G94" s="19" t="s">
        <v>218</v>
      </c>
      <c r="H94" s="4" t="n">
        <v>3327.26</v>
      </c>
    </row>
    <row r="95" customFormat="false" ht="12" hidden="false" customHeight="false" outlineLevel="0" collapsed="false">
      <c r="A95" s="1" t="n">
        <v>41136</v>
      </c>
      <c r="B95" s="0" t="s">
        <v>209</v>
      </c>
      <c r="C95" s="0" t="s">
        <v>219</v>
      </c>
      <c r="D95" s="0" t="s">
        <v>12</v>
      </c>
      <c r="E95" s="2" t="n">
        <v>11037</v>
      </c>
      <c r="F95" s="17" t="s">
        <v>13</v>
      </c>
      <c r="G95" s="19" t="s">
        <v>220</v>
      </c>
      <c r="H95" s="4" t="n">
        <v>390022.82</v>
      </c>
    </row>
    <row r="96" customFormat="false" ht="12" hidden="false" customHeight="false" outlineLevel="0" collapsed="false">
      <c r="A96" s="1" t="n">
        <v>41151</v>
      </c>
      <c r="B96" s="0" t="s">
        <v>221</v>
      </c>
      <c r="D96" s="0" t="s">
        <v>12</v>
      </c>
      <c r="E96" s="2" t="n">
        <v>11037</v>
      </c>
      <c r="F96" s="20" t="s">
        <v>20</v>
      </c>
      <c r="G96" s="3" t="s">
        <v>214</v>
      </c>
      <c r="H96" s="4" t="n">
        <v>8355.59</v>
      </c>
    </row>
    <row r="97" customFormat="false" ht="12" hidden="false" customHeight="false" outlineLevel="0" collapsed="false">
      <c r="A97" s="1" t="n">
        <v>41150</v>
      </c>
      <c r="B97" s="0" t="s">
        <v>222</v>
      </c>
      <c r="C97" s="0" t="s">
        <v>223</v>
      </c>
      <c r="D97" s="0" t="s">
        <v>12</v>
      </c>
      <c r="E97" s="2" t="s">
        <v>33</v>
      </c>
      <c r="F97" s="20" t="s">
        <v>36</v>
      </c>
      <c r="G97" s="3" t="n">
        <v>17</v>
      </c>
      <c r="H97" s="4" t="n">
        <v>20140</v>
      </c>
    </row>
    <row r="98" customFormat="false" ht="12" hidden="false" customHeight="false" outlineLevel="0" collapsed="false">
      <c r="A98" s="1" t="n">
        <v>41151</v>
      </c>
      <c r="B98" s="0" t="s">
        <v>224</v>
      </c>
      <c r="D98" s="0" t="s">
        <v>12</v>
      </c>
      <c r="E98" s="2" t="s">
        <v>33</v>
      </c>
      <c r="F98" s="20" t="s">
        <v>20</v>
      </c>
      <c r="G98" s="3" t="s">
        <v>214</v>
      </c>
      <c r="H98" s="4" t="n">
        <v>28435.68</v>
      </c>
    </row>
    <row r="99" customFormat="false" ht="12" hidden="false" customHeight="false" outlineLevel="0" collapsed="false">
      <c r="A99" s="1" t="n">
        <v>41150</v>
      </c>
      <c r="B99" s="0" t="s">
        <v>222</v>
      </c>
      <c r="C99" s="0" t="s">
        <v>225</v>
      </c>
      <c r="D99" s="0" t="s">
        <v>39</v>
      </c>
      <c r="E99" s="2" t="n">
        <v>10008</v>
      </c>
      <c r="F99" s="26" t="s">
        <v>226</v>
      </c>
      <c r="G99" s="19" t="n">
        <v>152715</v>
      </c>
      <c r="H99" s="4" t="n">
        <v>26626.25</v>
      </c>
    </row>
    <row r="100" customFormat="false" ht="12" hidden="false" customHeight="false" outlineLevel="0" collapsed="false">
      <c r="A100" s="1" t="n">
        <v>41122</v>
      </c>
      <c r="B100" s="0" t="s">
        <v>204</v>
      </c>
      <c r="C100" s="0" t="s">
        <v>227</v>
      </c>
      <c r="D100" s="0" t="s">
        <v>39</v>
      </c>
      <c r="E100" s="2" t="n">
        <v>10050</v>
      </c>
      <c r="F100" s="21" t="s">
        <v>83</v>
      </c>
      <c r="G100" s="18" t="n">
        <v>24</v>
      </c>
      <c r="H100" s="4" t="n">
        <v>46961.34</v>
      </c>
    </row>
    <row r="101" customFormat="false" ht="12" hidden="false" customHeight="false" outlineLevel="0" collapsed="false">
      <c r="A101" s="1" t="n">
        <v>41122</v>
      </c>
      <c r="B101" s="0" t="s">
        <v>204</v>
      </c>
      <c r="C101" s="0" t="s">
        <v>228</v>
      </c>
      <c r="D101" s="0" t="s">
        <v>39</v>
      </c>
      <c r="E101" s="2" t="n">
        <v>12046</v>
      </c>
      <c r="F101" s="20" t="s">
        <v>58</v>
      </c>
      <c r="G101" s="18" t="s">
        <v>229</v>
      </c>
      <c r="H101" s="4" t="n">
        <v>21438</v>
      </c>
    </row>
    <row r="102" customFormat="false" ht="12" hidden="false" customHeight="false" outlineLevel="0" collapsed="false">
      <c r="A102" s="1" t="n">
        <v>41122</v>
      </c>
      <c r="B102" s="0" t="s">
        <v>204</v>
      </c>
      <c r="C102" s="0" t="s">
        <v>230</v>
      </c>
      <c r="D102" s="0" t="s">
        <v>39</v>
      </c>
      <c r="E102" s="2" t="n">
        <v>12046</v>
      </c>
      <c r="F102" s="20" t="s">
        <v>53</v>
      </c>
      <c r="G102" s="18" t="s">
        <v>231</v>
      </c>
      <c r="H102" s="4" t="n">
        <v>4200</v>
      </c>
      <c r="I102" s="4" t="n">
        <f aca="false">SUM(H87:H102)</f>
        <v>652960.14</v>
      </c>
    </row>
    <row r="103" customFormat="false" ht="12" hidden="false" customHeight="false" outlineLevel="0" collapsed="false">
      <c r="A103" s="1" t="n">
        <v>41123</v>
      </c>
      <c r="B103" s="0" t="s">
        <v>73</v>
      </c>
      <c r="D103" s="0" t="s">
        <v>39</v>
      </c>
      <c r="E103" s="2" t="n">
        <v>12046</v>
      </c>
      <c r="F103" s="20" t="s">
        <v>71</v>
      </c>
      <c r="G103" s="18" t="s">
        <v>232</v>
      </c>
      <c r="H103" s="23" t="n">
        <v>-121.49</v>
      </c>
    </row>
    <row r="104" customFormat="false" ht="12" hidden="false" customHeight="false" outlineLevel="0" collapsed="false">
      <c r="A104" s="1" t="n">
        <v>41128</v>
      </c>
      <c r="B104" s="0" t="s">
        <v>73</v>
      </c>
      <c r="D104" s="0" t="s">
        <v>39</v>
      </c>
      <c r="E104" s="2" t="n">
        <v>12046</v>
      </c>
      <c r="F104" s="20" t="s">
        <v>53</v>
      </c>
      <c r="G104" s="18" t="s">
        <v>233</v>
      </c>
      <c r="H104" s="23" t="n">
        <v>-117015.32</v>
      </c>
    </row>
    <row r="105" customFormat="false" ht="12" hidden="false" customHeight="false" outlineLevel="0" collapsed="false">
      <c r="A105" s="1" t="n">
        <v>41136</v>
      </c>
      <c r="B105" s="0" t="s">
        <v>209</v>
      </c>
      <c r="C105" s="0" t="s">
        <v>234</v>
      </c>
      <c r="D105" s="0" t="s">
        <v>39</v>
      </c>
      <c r="E105" s="2" t="n">
        <v>12046</v>
      </c>
      <c r="F105" s="20" t="s">
        <v>77</v>
      </c>
      <c r="G105" s="18" t="s">
        <v>235</v>
      </c>
      <c r="H105" s="4" t="n">
        <v>74269.72</v>
      </c>
    </row>
    <row r="106" customFormat="false" ht="12" hidden="false" customHeight="false" outlineLevel="0" collapsed="false">
      <c r="A106" s="1" t="n">
        <v>41136</v>
      </c>
      <c r="B106" s="0" t="s">
        <v>209</v>
      </c>
      <c r="C106" s="0" t="s">
        <v>236</v>
      </c>
      <c r="D106" s="0" t="s">
        <v>39</v>
      </c>
      <c r="E106" s="2" t="n">
        <v>12046</v>
      </c>
      <c r="F106" s="20" t="s">
        <v>237</v>
      </c>
      <c r="G106" s="18" t="n">
        <v>76048</v>
      </c>
      <c r="H106" s="4" t="n">
        <v>11668.27</v>
      </c>
    </row>
    <row r="107" customFormat="false" ht="12" hidden="false" customHeight="false" outlineLevel="0" collapsed="false">
      <c r="A107" s="1" t="n">
        <v>41136</v>
      </c>
      <c r="B107" s="0" t="s">
        <v>209</v>
      </c>
      <c r="C107" s="0" t="s">
        <v>238</v>
      </c>
      <c r="D107" s="0" t="s">
        <v>39</v>
      </c>
      <c r="E107" s="2" t="n">
        <v>12046</v>
      </c>
      <c r="F107" s="20" t="s">
        <v>239</v>
      </c>
      <c r="G107" s="18" t="s">
        <v>240</v>
      </c>
      <c r="H107" s="4" t="n">
        <v>1260.31</v>
      </c>
    </row>
    <row r="108" customFormat="false" ht="12" hidden="false" customHeight="false" outlineLevel="0" collapsed="false">
      <c r="A108" s="1" t="n">
        <v>41143</v>
      </c>
      <c r="B108" s="0" t="s">
        <v>73</v>
      </c>
      <c r="D108" s="0" t="s">
        <v>39</v>
      </c>
      <c r="E108" s="2" t="n">
        <v>12046</v>
      </c>
      <c r="F108" s="20" t="s">
        <v>241</v>
      </c>
      <c r="G108" s="18" t="s">
        <v>242</v>
      </c>
      <c r="H108" s="4" t="n">
        <v>-63.41</v>
      </c>
    </row>
    <row r="109" customFormat="false" ht="12" hidden="false" customHeight="false" outlineLevel="0" collapsed="false">
      <c r="A109" s="1" t="n">
        <v>41150</v>
      </c>
      <c r="B109" s="0" t="s">
        <v>222</v>
      </c>
      <c r="C109" s="0" t="s">
        <v>243</v>
      </c>
      <c r="D109" s="0" t="s">
        <v>39</v>
      </c>
      <c r="E109" s="2" t="n">
        <v>12046</v>
      </c>
      <c r="F109" s="20" t="s">
        <v>46</v>
      </c>
      <c r="G109" s="18" t="n">
        <v>2000</v>
      </c>
      <c r="H109" s="4" t="n">
        <v>55</v>
      </c>
    </row>
    <row r="110" customFormat="false" ht="12" hidden="false" customHeight="false" outlineLevel="0" collapsed="false">
      <c r="A110" s="1" t="n">
        <v>41122</v>
      </c>
      <c r="B110" s="0" t="s">
        <v>204</v>
      </c>
      <c r="C110" s="0" t="s">
        <v>244</v>
      </c>
      <c r="D110" s="0" t="s">
        <v>39</v>
      </c>
      <c r="E110" s="2" t="s">
        <v>245</v>
      </c>
      <c r="F110" s="19" t="s">
        <v>246</v>
      </c>
      <c r="G110" s="19" t="n">
        <v>11</v>
      </c>
      <c r="H110" s="4" t="n">
        <v>19754.54</v>
      </c>
    </row>
    <row r="111" customFormat="false" ht="12" hidden="false" customHeight="false" outlineLevel="0" collapsed="false">
      <c r="A111" s="1" t="n">
        <v>41150</v>
      </c>
      <c r="B111" s="0" t="s">
        <v>222</v>
      </c>
      <c r="C111" s="0" t="s">
        <v>247</v>
      </c>
      <c r="D111" s="0" t="s">
        <v>39</v>
      </c>
      <c r="E111" s="2" t="s">
        <v>64</v>
      </c>
      <c r="F111" s="29" t="s">
        <v>248</v>
      </c>
      <c r="G111" s="22" t="s">
        <v>249</v>
      </c>
      <c r="H111" s="4" t="n">
        <v>980</v>
      </c>
    </row>
    <row r="112" customFormat="false" ht="12" hidden="false" customHeight="false" outlineLevel="0" collapsed="false">
      <c r="A112" s="1" t="n">
        <v>41129</v>
      </c>
      <c r="B112" s="0" t="s">
        <v>250</v>
      </c>
      <c r="C112" s="0" t="s">
        <v>251</v>
      </c>
      <c r="D112" s="0" t="s">
        <v>86</v>
      </c>
      <c r="E112" s="2" t="n">
        <v>10049</v>
      </c>
      <c r="F112" s="17" t="s">
        <v>97</v>
      </c>
      <c r="G112" s="18" t="s">
        <v>252</v>
      </c>
      <c r="H112" s="4" t="n">
        <v>120736.22</v>
      </c>
    </row>
    <row r="113" customFormat="false" ht="12" hidden="false" customHeight="false" outlineLevel="0" collapsed="false">
      <c r="A113" s="1" t="n">
        <v>41150</v>
      </c>
      <c r="B113" s="0" t="s">
        <v>222</v>
      </c>
      <c r="C113" s="0" t="s">
        <v>253</v>
      </c>
      <c r="D113" s="0" t="s">
        <v>86</v>
      </c>
      <c r="E113" s="2" t="n">
        <v>10049</v>
      </c>
      <c r="F113" s="17" t="s">
        <v>97</v>
      </c>
      <c r="G113" s="18" t="s">
        <v>254</v>
      </c>
      <c r="H113" s="4" t="n">
        <v>53312.87</v>
      </c>
    </row>
    <row r="114" customFormat="false" ht="12" hidden="false" customHeight="false" outlineLevel="0" collapsed="false">
      <c r="A114" s="1" t="n">
        <v>41129</v>
      </c>
      <c r="B114" s="0" t="s">
        <v>250</v>
      </c>
      <c r="C114" s="0" t="s">
        <v>255</v>
      </c>
      <c r="D114" s="0" t="s">
        <v>86</v>
      </c>
      <c r="E114" s="2" t="n">
        <v>11042</v>
      </c>
      <c r="F114" s="17" t="s">
        <v>152</v>
      </c>
      <c r="G114" s="18" t="s">
        <v>256</v>
      </c>
      <c r="H114" s="4" t="n">
        <v>1216605.32</v>
      </c>
    </row>
    <row r="115" customFormat="false" ht="12" hidden="false" customHeight="false" outlineLevel="0" collapsed="false">
      <c r="A115" s="1" t="n">
        <v>41150</v>
      </c>
      <c r="B115" s="0" t="s">
        <v>222</v>
      </c>
      <c r="C115" s="0" t="s">
        <v>257</v>
      </c>
      <c r="D115" s="0" t="s">
        <v>86</v>
      </c>
      <c r="E115" s="2" t="n">
        <v>11042</v>
      </c>
      <c r="F115" s="17" t="s">
        <v>152</v>
      </c>
      <c r="G115" s="18" t="s">
        <v>258</v>
      </c>
      <c r="H115" s="4" t="n">
        <v>1777219</v>
      </c>
    </row>
    <row r="116" customFormat="false" ht="12" hidden="false" customHeight="false" outlineLevel="0" collapsed="false">
      <c r="A116" s="1" t="n">
        <v>41151</v>
      </c>
      <c r="B116" s="0" t="s">
        <v>259</v>
      </c>
      <c r="D116" s="0" t="s">
        <v>86</v>
      </c>
      <c r="E116" s="2" t="n">
        <v>11042</v>
      </c>
      <c r="F116" s="20" t="s">
        <v>20</v>
      </c>
      <c r="G116" s="3" t="s">
        <v>214</v>
      </c>
      <c r="H116" s="4" t="n">
        <v>49584.08</v>
      </c>
    </row>
    <row r="117" customFormat="false" ht="12" hidden="false" customHeight="false" outlineLevel="0" collapsed="false">
      <c r="A117" s="1" t="n">
        <v>41122</v>
      </c>
      <c r="B117" s="0" t="s">
        <v>204</v>
      </c>
      <c r="C117" s="0" t="s">
        <v>260</v>
      </c>
      <c r="D117" s="0" t="s">
        <v>93</v>
      </c>
      <c r="E117" s="2" t="n">
        <v>11040</v>
      </c>
      <c r="F117" s="24" t="s">
        <v>94</v>
      </c>
      <c r="G117" s="19" t="n">
        <v>603898</v>
      </c>
      <c r="H117" s="4" t="n">
        <v>69240.7</v>
      </c>
    </row>
    <row r="118" customFormat="false" ht="12" hidden="false" customHeight="false" outlineLevel="0" collapsed="false">
      <c r="A118" s="1" t="n">
        <v>41122</v>
      </c>
      <c r="B118" s="0" t="s">
        <v>204</v>
      </c>
      <c r="C118" s="0" t="s">
        <v>261</v>
      </c>
      <c r="D118" s="0" t="s">
        <v>96</v>
      </c>
      <c r="E118" s="2" t="n">
        <v>11043</v>
      </c>
      <c r="F118" s="24" t="s">
        <v>97</v>
      </c>
      <c r="G118" s="18" t="n">
        <v>40</v>
      </c>
      <c r="H118" s="4" t="n">
        <v>72644.41</v>
      </c>
    </row>
    <row r="119" customFormat="false" ht="12" hidden="false" customHeight="false" outlineLevel="0" collapsed="false">
      <c r="A119" s="1" t="n">
        <v>41136</v>
      </c>
      <c r="B119" s="0" t="s">
        <v>209</v>
      </c>
      <c r="C119" s="0" t="s">
        <v>262</v>
      </c>
      <c r="D119" s="0" t="s">
        <v>96</v>
      </c>
      <c r="E119" s="2" t="n">
        <v>11043</v>
      </c>
      <c r="F119" s="24" t="s">
        <v>99</v>
      </c>
      <c r="G119" s="18" t="s">
        <v>263</v>
      </c>
      <c r="H119" s="4" t="n">
        <v>2702208.82</v>
      </c>
      <c r="I119" s="4" t="n">
        <f aca="false">SUM(H101:H119)</f>
        <v>6077977.04</v>
      </c>
    </row>
    <row r="120" customFormat="false" ht="12" hidden="false" customHeight="false" outlineLevel="0" collapsed="false">
      <c r="A120" s="1" t="n">
        <v>41150</v>
      </c>
      <c r="B120" s="0" t="s">
        <v>222</v>
      </c>
      <c r="C120" s="0" t="s">
        <v>264</v>
      </c>
      <c r="D120" s="0" t="s">
        <v>96</v>
      </c>
      <c r="E120" s="2" t="n">
        <v>11043</v>
      </c>
      <c r="F120" s="24" t="s">
        <v>97</v>
      </c>
      <c r="G120" s="18" t="n">
        <v>41</v>
      </c>
      <c r="H120" s="4" t="n">
        <v>55933.12</v>
      </c>
    </row>
    <row r="121" customFormat="false" ht="12" hidden="false" customHeight="false" outlineLevel="0" collapsed="false">
      <c r="A121" s="1" t="n">
        <v>41150</v>
      </c>
      <c r="B121" s="0" t="s">
        <v>222</v>
      </c>
      <c r="C121" s="0" t="s">
        <v>265</v>
      </c>
      <c r="D121" s="0" t="s">
        <v>96</v>
      </c>
      <c r="E121" s="2" t="n">
        <v>12047</v>
      </c>
      <c r="F121" s="24" t="s">
        <v>99</v>
      </c>
      <c r="H121" s="4" t="n">
        <v>20970</v>
      </c>
    </row>
    <row r="122" customFormat="false" ht="12" hidden="false" customHeight="false" outlineLevel="0" collapsed="false">
      <c r="A122" s="1" t="n">
        <v>41136</v>
      </c>
      <c r="B122" s="0" t="s">
        <v>209</v>
      </c>
      <c r="C122" s="0" t="s">
        <v>266</v>
      </c>
      <c r="D122" s="0" t="s">
        <v>102</v>
      </c>
      <c r="E122" s="2" t="n">
        <v>10008</v>
      </c>
      <c r="F122" s="26" t="s">
        <v>267</v>
      </c>
      <c r="G122" s="19" t="s">
        <v>268</v>
      </c>
      <c r="H122" s="4" t="n">
        <v>300</v>
      </c>
    </row>
    <row r="123" customFormat="false" ht="12" hidden="false" customHeight="false" outlineLevel="0" collapsed="false">
      <c r="A123" s="1" t="n">
        <v>41136</v>
      </c>
      <c r="B123" s="0" t="s">
        <v>209</v>
      </c>
      <c r="C123" s="0" t="s">
        <v>269</v>
      </c>
      <c r="D123" s="0" t="s">
        <v>102</v>
      </c>
      <c r="E123" s="2" t="n">
        <v>11034</v>
      </c>
      <c r="F123" s="0" t="s">
        <v>270</v>
      </c>
      <c r="G123" s="19" t="s">
        <v>271</v>
      </c>
      <c r="H123" s="4" t="n">
        <v>203451.3</v>
      </c>
    </row>
    <row r="124" customFormat="false" ht="12" hidden="false" customHeight="false" outlineLevel="0" collapsed="false">
      <c r="A124" s="1" t="n">
        <v>41136</v>
      </c>
      <c r="B124" s="0" t="s">
        <v>209</v>
      </c>
      <c r="C124" s="0" t="s">
        <v>272</v>
      </c>
      <c r="D124" s="0" t="s">
        <v>102</v>
      </c>
      <c r="E124" s="2" t="s">
        <v>273</v>
      </c>
      <c r="F124" s="26" t="s">
        <v>267</v>
      </c>
      <c r="G124" s="19" t="s">
        <v>268</v>
      </c>
      <c r="H124" s="4" t="n">
        <v>59.48</v>
      </c>
    </row>
    <row r="125" customFormat="false" ht="12" hidden="false" customHeight="false" outlineLevel="0" collapsed="false">
      <c r="A125" s="1" t="n">
        <v>41136</v>
      </c>
      <c r="B125" s="0" t="s">
        <v>209</v>
      </c>
      <c r="C125" s="0" t="s">
        <v>274</v>
      </c>
      <c r="D125" s="0" t="s">
        <v>102</v>
      </c>
      <c r="E125" s="2" t="s">
        <v>275</v>
      </c>
      <c r="F125" s="26" t="s">
        <v>267</v>
      </c>
      <c r="G125" s="19" t="s">
        <v>268</v>
      </c>
      <c r="H125" s="4" t="n">
        <v>1578.09</v>
      </c>
    </row>
    <row r="126" customFormat="false" ht="12" hidden="false" customHeight="false" outlineLevel="0" collapsed="false">
      <c r="A126" s="1" t="n">
        <v>41136</v>
      </c>
      <c r="B126" s="0" t="s">
        <v>209</v>
      </c>
      <c r="C126" s="0" t="s">
        <v>276</v>
      </c>
      <c r="D126" s="0" t="s">
        <v>102</v>
      </c>
      <c r="E126" s="2" t="s">
        <v>103</v>
      </c>
      <c r="F126" s="20" t="s">
        <v>277</v>
      </c>
      <c r="G126" s="21" t="n">
        <v>30014</v>
      </c>
      <c r="H126" s="4" t="n">
        <v>62807.13</v>
      </c>
    </row>
    <row r="127" customFormat="false" ht="12" hidden="false" customHeight="false" outlineLevel="0" collapsed="false">
      <c r="A127" s="1" t="n">
        <v>41150</v>
      </c>
      <c r="B127" s="0" t="s">
        <v>222</v>
      </c>
      <c r="C127" s="0" t="s">
        <v>278</v>
      </c>
      <c r="D127" s="0" t="s">
        <v>102</v>
      </c>
      <c r="E127" s="2" t="s">
        <v>103</v>
      </c>
      <c r="F127" s="20" t="s">
        <v>279</v>
      </c>
      <c r="G127" s="21" t="n">
        <v>170484</v>
      </c>
      <c r="H127" s="4" t="n">
        <v>45792.5</v>
      </c>
    </row>
    <row r="128" customFormat="false" ht="12" hidden="false" customHeight="false" outlineLevel="0" collapsed="false">
      <c r="A128" s="1" t="n">
        <v>41122</v>
      </c>
      <c r="B128" s="0" t="s">
        <v>204</v>
      </c>
      <c r="C128" s="0" t="s">
        <v>280</v>
      </c>
      <c r="D128" s="0" t="s">
        <v>118</v>
      </c>
      <c r="E128" s="2" t="n">
        <v>11045</v>
      </c>
      <c r="F128" s="20" t="s">
        <v>119</v>
      </c>
      <c r="G128" s="19" t="s">
        <v>281</v>
      </c>
      <c r="H128" s="4" t="n">
        <v>697.5</v>
      </c>
    </row>
    <row r="129" customFormat="false" ht="12" hidden="false" customHeight="false" outlineLevel="0" collapsed="false">
      <c r="A129" s="1" t="n">
        <v>41122</v>
      </c>
      <c r="B129" s="0" t="s">
        <v>204</v>
      </c>
      <c r="C129" s="0" t="s">
        <v>282</v>
      </c>
      <c r="D129" s="0" t="s">
        <v>118</v>
      </c>
      <c r="E129" s="2" t="n">
        <v>11045</v>
      </c>
      <c r="F129" s="20" t="s">
        <v>283</v>
      </c>
      <c r="G129" s="19" t="s">
        <v>284</v>
      </c>
      <c r="H129" s="4" t="n">
        <v>7126</v>
      </c>
    </row>
    <row r="130" customFormat="false" ht="12" hidden="false" customHeight="false" outlineLevel="0" collapsed="false">
      <c r="A130" s="1" t="n">
        <v>41122</v>
      </c>
      <c r="B130" s="0" t="s">
        <v>204</v>
      </c>
      <c r="C130" s="0" t="s">
        <v>285</v>
      </c>
      <c r="D130" s="0" t="s">
        <v>118</v>
      </c>
      <c r="E130" s="2" t="n">
        <v>11045</v>
      </c>
      <c r="F130" s="20" t="s">
        <v>286</v>
      </c>
      <c r="G130" s="19" t="n">
        <v>915669</v>
      </c>
      <c r="H130" s="4" t="n">
        <v>4690.4</v>
      </c>
    </row>
    <row r="131" customFormat="false" ht="12" hidden="false" customHeight="false" outlineLevel="0" collapsed="false">
      <c r="A131" s="1" t="n">
        <v>41122</v>
      </c>
      <c r="B131" s="0" t="s">
        <v>204</v>
      </c>
      <c r="C131" s="0" t="s">
        <v>287</v>
      </c>
      <c r="D131" s="0" t="s">
        <v>118</v>
      </c>
      <c r="E131" s="2" t="n">
        <v>11045</v>
      </c>
      <c r="F131" s="20" t="s">
        <v>288</v>
      </c>
      <c r="G131" s="19" t="s">
        <v>289</v>
      </c>
      <c r="H131" s="4" t="n">
        <v>6145</v>
      </c>
    </row>
    <row r="132" customFormat="false" ht="12" hidden="false" customHeight="false" outlineLevel="0" collapsed="false">
      <c r="A132" s="1" t="n">
        <v>41129</v>
      </c>
      <c r="B132" s="0" t="s">
        <v>250</v>
      </c>
      <c r="C132" s="0" t="s">
        <v>290</v>
      </c>
      <c r="D132" s="0" t="s">
        <v>118</v>
      </c>
      <c r="E132" s="2" t="n">
        <v>11045</v>
      </c>
      <c r="F132" s="20" t="s">
        <v>291</v>
      </c>
      <c r="G132" s="19" t="n">
        <v>110395</v>
      </c>
      <c r="H132" s="4" t="n">
        <v>12786.24</v>
      </c>
    </row>
    <row r="133" customFormat="false" ht="12" hidden="false" customHeight="false" outlineLevel="0" collapsed="false">
      <c r="A133" s="1" t="n">
        <v>41129</v>
      </c>
      <c r="B133" s="0" t="s">
        <v>250</v>
      </c>
      <c r="C133" s="0" t="s">
        <v>292</v>
      </c>
      <c r="D133" s="0" t="s">
        <v>118</v>
      </c>
      <c r="E133" s="2" t="n">
        <v>11045</v>
      </c>
      <c r="F133" s="20" t="s">
        <v>293</v>
      </c>
      <c r="G133" s="19" t="n">
        <v>21946</v>
      </c>
      <c r="H133" s="4" t="n">
        <v>1587.6</v>
      </c>
    </row>
    <row r="134" customFormat="false" ht="12" hidden="false" customHeight="false" outlineLevel="0" collapsed="false">
      <c r="A134" s="1" t="n">
        <v>41129</v>
      </c>
      <c r="B134" s="0" t="s">
        <v>250</v>
      </c>
      <c r="C134" s="0" t="s">
        <v>294</v>
      </c>
      <c r="D134" s="0" t="s">
        <v>118</v>
      </c>
      <c r="E134" s="2" t="n">
        <v>11045</v>
      </c>
      <c r="F134" s="20" t="s">
        <v>295</v>
      </c>
      <c r="G134" s="19" t="n">
        <v>56</v>
      </c>
      <c r="H134" s="4" t="n">
        <v>78276.68</v>
      </c>
    </row>
    <row r="135" customFormat="false" ht="12" hidden="false" customHeight="false" outlineLevel="0" collapsed="false">
      <c r="A135" s="1" t="n">
        <v>41136</v>
      </c>
      <c r="B135" s="0" t="s">
        <v>209</v>
      </c>
      <c r="C135" s="0" t="s">
        <v>296</v>
      </c>
      <c r="D135" s="0" t="s">
        <v>118</v>
      </c>
      <c r="E135" s="2" t="n">
        <v>11045</v>
      </c>
      <c r="F135" s="20" t="s">
        <v>297</v>
      </c>
      <c r="G135" s="19" t="n">
        <v>9882764690</v>
      </c>
      <c r="H135" s="4" t="n">
        <v>940</v>
      </c>
    </row>
    <row r="136" customFormat="false" ht="12" hidden="false" customHeight="false" outlineLevel="0" collapsed="false">
      <c r="A136" s="1" t="n">
        <v>41137</v>
      </c>
      <c r="B136" s="0" t="s">
        <v>298</v>
      </c>
      <c r="D136" s="0" t="s">
        <v>118</v>
      </c>
      <c r="E136" s="2" t="n">
        <v>11045</v>
      </c>
      <c r="F136" s="20" t="s">
        <v>208</v>
      </c>
      <c r="G136" s="3" t="s">
        <v>299</v>
      </c>
      <c r="H136" s="4" t="n">
        <f aca="false">109934+3527.5+15375+6050+146875+67553+49136+19013+9843.5+3777.5+16079+260+446+5556+1040</f>
        <v>454465.5</v>
      </c>
    </row>
    <row r="137" customFormat="false" ht="12" hidden="false" customHeight="false" outlineLevel="0" collapsed="false">
      <c r="A137" s="1" t="n">
        <v>41142</v>
      </c>
      <c r="B137" s="0" t="s">
        <v>300</v>
      </c>
      <c r="C137" s="0" t="s">
        <v>301</v>
      </c>
      <c r="D137" s="0" t="s">
        <v>118</v>
      </c>
      <c r="E137" s="2" t="n">
        <v>11045</v>
      </c>
      <c r="F137" s="20" t="s">
        <v>302</v>
      </c>
      <c r="G137" s="19" t="s">
        <v>303</v>
      </c>
      <c r="H137" s="4" t="n">
        <v>3493.95</v>
      </c>
    </row>
    <row r="138" customFormat="false" ht="12" hidden="false" customHeight="false" outlineLevel="0" collapsed="false">
      <c r="A138" s="1" t="n">
        <v>41144</v>
      </c>
      <c r="B138" s="0" t="s">
        <v>304</v>
      </c>
      <c r="D138" s="0" t="s">
        <v>118</v>
      </c>
      <c r="E138" s="2" t="n">
        <v>11045</v>
      </c>
      <c r="F138" s="0" t="s">
        <v>305</v>
      </c>
      <c r="G138" s="3" t="s">
        <v>306</v>
      </c>
      <c r="H138" s="4" t="n">
        <v>366.82</v>
      </c>
    </row>
    <row r="139" customFormat="false" ht="12" hidden="false" customHeight="false" outlineLevel="0" collapsed="false">
      <c r="A139" s="1" t="n">
        <v>41150</v>
      </c>
      <c r="B139" s="0" t="s">
        <v>222</v>
      </c>
      <c r="C139" s="0" t="s">
        <v>307</v>
      </c>
      <c r="D139" s="0" t="s">
        <v>118</v>
      </c>
      <c r="E139" s="2" t="n">
        <v>11045</v>
      </c>
      <c r="F139" s="20" t="s">
        <v>308</v>
      </c>
      <c r="G139" s="19" t="n">
        <v>228085</v>
      </c>
      <c r="H139" s="4" t="n">
        <v>85383.62</v>
      </c>
    </row>
    <row r="140" customFormat="false" ht="12" hidden="false" customHeight="false" outlineLevel="0" collapsed="false">
      <c r="A140" s="1" t="n">
        <v>41150</v>
      </c>
      <c r="B140" s="0" t="s">
        <v>222</v>
      </c>
      <c r="C140" s="0" t="s">
        <v>309</v>
      </c>
      <c r="D140" s="0" t="s">
        <v>118</v>
      </c>
      <c r="E140" s="2" t="n">
        <v>11045</v>
      </c>
      <c r="F140" s="20" t="s">
        <v>99</v>
      </c>
      <c r="G140" s="19" t="s">
        <v>310</v>
      </c>
      <c r="H140" s="4" t="n">
        <v>592472</v>
      </c>
      <c r="I140" s="4" t="n">
        <f aca="false">SUM(H126:H140)</f>
        <v>1357030.94</v>
      </c>
    </row>
    <row r="141" customFormat="false" ht="12" hidden="false" customHeight="false" outlineLevel="0" collapsed="false">
      <c r="A141" s="1" t="n">
        <v>41122</v>
      </c>
      <c r="B141" s="0" t="s">
        <v>204</v>
      </c>
      <c r="C141" s="0" t="s">
        <v>311</v>
      </c>
      <c r="D141" s="0" t="s">
        <v>118</v>
      </c>
      <c r="E141" s="2" t="n">
        <v>12048</v>
      </c>
      <c r="F141" s="17" t="s">
        <v>99</v>
      </c>
      <c r="G141" s="19" t="s">
        <v>312</v>
      </c>
      <c r="H141" s="4" t="n">
        <v>449401</v>
      </c>
    </row>
    <row r="142" customFormat="false" ht="12" hidden="false" customHeight="false" outlineLevel="0" collapsed="false">
      <c r="A142" s="1" t="n">
        <v>41150</v>
      </c>
      <c r="B142" s="0" t="s">
        <v>222</v>
      </c>
      <c r="C142" s="0" t="s">
        <v>313</v>
      </c>
      <c r="D142" s="0" t="s">
        <v>118</v>
      </c>
      <c r="E142" s="2" t="n">
        <v>12048</v>
      </c>
      <c r="F142" s="17" t="s">
        <v>99</v>
      </c>
      <c r="G142" s="19" t="s">
        <v>314</v>
      </c>
      <c r="H142" s="4" t="n">
        <v>905666</v>
      </c>
    </row>
    <row r="143" customFormat="false" ht="12" hidden="false" customHeight="false" outlineLevel="0" collapsed="false">
      <c r="A143" s="1" t="n">
        <v>41136</v>
      </c>
      <c r="B143" s="0" t="s">
        <v>209</v>
      </c>
      <c r="C143" s="0" t="s">
        <v>315</v>
      </c>
      <c r="D143" s="0" t="s">
        <v>149</v>
      </c>
      <c r="E143" s="2" t="n">
        <v>10045</v>
      </c>
      <c r="F143" s="20" t="s">
        <v>295</v>
      </c>
      <c r="G143" s="18" t="n">
        <v>19</v>
      </c>
      <c r="H143" s="4" t="n">
        <v>8850.47</v>
      </c>
    </row>
    <row r="144" customFormat="false" ht="12" hidden="false" customHeight="false" outlineLevel="0" collapsed="false">
      <c r="A144" s="1" t="n">
        <v>41136</v>
      </c>
      <c r="B144" s="0" t="s">
        <v>209</v>
      </c>
      <c r="C144" s="0" t="s">
        <v>316</v>
      </c>
      <c r="D144" s="0" t="s">
        <v>149</v>
      </c>
      <c r="E144" s="2" t="n">
        <v>10045</v>
      </c>
      <c r="F144" s="20" t="s">
        <v>295</v>
      </c>
      <c r="G144" s="18" t="n">
        <v>23</v>
      </c>
      <c r="H144" s="4" t="n">
        <v>1116.82</v>
      </c>
    </row>
    <row r="145" customFormat="false" ht="12" hidden="false" customHeight="false" outlineLevel="0" collapsed="false">
      <c r="A145" s="1" t="n">
        <v>41141</v>
      </c>
      <c r="B145" s="0" t="s">
        <v>317</v>
      </c>
      <c r="D145" s="0" t="s">
        <v>149</v>
      </c>
      <c r="E145" s="2" t="n">
        <v>10045</v>
      </c>
      <c r="F145" s="20" t="s">
        <v>20</v>
      </c>
      <c r="G145" s="3" t="s">
        <v>318</v>
      </c>
      <c r="H145" s="4" t="n">
        <v>9.64</v>
      </c>
    </row>
    <row r="146" customFormat="false" ht="12" hidden="false" customHeight="false" outlineLevel="0" collapsed="false">
      <c r="A146" s="1" t="n">
        <v>41142</v>
      </c>
      <c r="B146" s="0" t="s">
        <v>300</v>
      </c>
      <c r="C146" s="0" t="s">
        <v>319</v>
      </c>
      <c r="D146" s="0" t="s">
        <v>149</v>
      </c>
      <c r="E146" s="2" t="n">
        <v>10045</v>
      </c>
      <c r="F146" s="17" t="s">
        <v>195</v>
      </c>
      <c r="G146" s="18" t="s">
        <v>320</v>
      </c>
      <c r="H146" s="4" t="n">
        <v>9000</v>
      </c>
    </row>
    <row r="147" customFormat="false" ht="12" hidden="false" customHeight="false" outlineLevel="0" collapsed="false">
      <c r="A147" s="1" t="n">
        <v>41151</v>
      </c>
      <c r="B147" s="0" t="s">
        <v>321</v>
      </c>
      <c r="D147" s="0" t="s">
        <v>149</v>
      </c>
      <c r="E147" s="2" t="n">
        <v>10045</v>
      </c>
      <c r="F147" s="20" t="s">
        <v>20</v>
      </c>
      <c r="G147" s="3" t="s">
        <v>322</v>
      </c>
      <c r="H147" s="4" t="n">
        <v>203.84</v>
      </c>
    </row>
    <row r="148" customFormat="false" ht="12" hidden="false" customHeight="false" outlineLevel="0" collapsed="false">
      <c r="A148" s="1" t="n">
        <v>41129</v>
      </c>
      <c r="B148" s="0" t="s">
        <v>250</v>
      </c>
      <c r="C148" s="0" t="s">
        <v>323</v>
      </c>
      <c r="D148" s="0" t="s">
        <v>149</v>
      </c>
      <c r="E148" s="2" t="n">
        <v>11035</v>
      </c>
      <c r="F148" s="26" t="s">
        <v>152</v>
      </c>
      <c r="G148" s="19" t="s">
        <v>324</v>
      </c>
      <c r="H148" s="4" t="n">
        <v>2674789.52</v>
      </c>
    </row>
    <row r="149" customFormat="false" ht="12" hidden="false" customHeight="false" outlineLevel="0" collapsed="false">
      <c r="A149" s="1" t="n">
        <v>41136</v>
      </c>
      <c r="B149" s="0" t="s">
        <v>209</v>
      </c>
      <c r="C149" s="0" t="s">
        <v>325</v>
      </c>
      <c r="D149" s="0" t="s">
        <v>149</v>
      </c>
      <c r="E149" s="2" t="n">
        <v>11035</v>
      </c>
      <c r="F149" s="26" t="s">
        <v>326</v>
      </c>
      <c r="G149" s="19" t="s">
        <v>327</v>
      </c>
      <c r="H149" s="4" t="n">
        <v>529313.65</v>
      </c>
    </row>
    <row r="150" customFormat="false" ht="12" hidden="false" customHeight="false" outlineLevel="0" collapsed="false">
      <c r="A150" s="1" t="n">
        <v>41151</v>
      </c>
      <c r="B150" s="0" t="s">
        <v>328</v>
      </c>
      <c r="D150" s="0" t="s">
        <v>149</v>
      </c>
      <c r="E150" s="2" t="n">
        <v>11035</v>
      </c>
      <c r="F150" s="20" t="s">
        <v>20</v>
      </c>
      <c r="G150" s="3" t="s">
        <v>322</v>
      </c>
      <c r="H150" s="4" t="n">
        <v>121479.2</v>
      </c>
    </row>
    <row r="151" customFormat="false" ht="12" hidden="false" customHeight="false" outlineLevel="0" collapsed="false">
      <c r="A151" s="1" t="n">
        <v>41122</v>
      </c>
      <c r="B151" s="0" t="s">
        <v>204</v>
      </c>
      <c r="C151" s="0" t="s">
        <v>329</v>
      </c>
      <c r="D151" s="0" t="s">
        <v>149</v>
      </c>
      <c r="E151" s="30" t="n">
        <v>11036</v>
      </c>
      <c r="F151" s="26" t="s">
        <v>330</v>
      </c>
      <c r="G151" s="19" t="n">
        <v>1453263</v>
      </c>
      <c r="H151" s="4" t="n">
        <v>27000</v>
      </c>
    </row>
    <row r="152" customFormat="false" ht="12" hidden="false" customHeight="false" outlineLevel="0" collapsed="false">
      <c r="A152" s="1" t="n">
        <v>41122</v>
      </c>
      <c r="B152" s="0" t="s">
        <v>204</v>
      </c>
      <c r="C152" s="0" t="s">
        <v>331</v>
      </c>
      <c r="D152" s="0" t="s">
        <v>149</v>
      </c>
      <c r="E152" s="30" t="n">
        <v>11036</v>
      </c>
      <c r="F152" s="26" t="s">
        <v>162</v>
      </c>
      <c r="G152" s="19" t="n">
        <v>16668</v>
      </c>
      <c r="H152" s="4" t="n">
        <v>20525</v>
      </c>
    </row>
    <row r="153" customFormat="false" ht="12" hidden="false" customHeight="false" outlineLevel="0" collapsed="false">
      <c r="A153" s="1" t="n">
        <v>41122</v>
      </c>
      <c r="B153" s="0" t="s">
        <v>204</v>
      </c>
      <c r="C153" s="0" t="s">
        <v>332</v>
      </c>
      <c r="D153" s="0" t="s">
        <v>149</v>
      </c>
      <c r="E153" s="30" t="n">
        <v>11036</v>
      </c>
      <c r="F153" s="26" t="s">
        <v>162</v>
      </c>
      <c r="G153" s="19" t="n">
        <v>16670</v>
      </c>
      <c r="H153" s="4" t="n">
        <v>9899.6</v>
      </c>
    </row>
    <row r="154" customFormat="false" ht="12" hidden="false" customHeight="false" outlineLevel="0" collapsed="false">
      <c r="A154" s="1" t="n">
        <v>41129</v>
      </c>
      <c r="B154" s="0" t="s">
        <v>250</v>
      </c>
      <c r="C154" s="0" t="s">
        <v>333</v>
      </c>
      <c r="D154" s="0" t="s">
        <v>149</v>
      </c>
      <c r="E154" s="2" t="n">
        <v>11036</v>
      </c>
      <c r="F154" s="26" t="s">
        <v>334</v>
      </c>
      <c r="G154" s="19" t="n">
        <v>14895</v>
      </c>
      <c r="H154" s="4" t="n">
        <v>1218.17</v>
      </c>
    </row>
    <row r="155" customFormat="false" ht="12" hidden="false" customHeight="false" outlineLevel="0" collapsed="false">
      <c r="A155" s="1" t="n">
        <v>41129</v>
      </c>
      <c r="B155" s="0" t="s">
        <v>250</v>
      </c>
      <c r="C155" s="0" t="s">
        <v>335</v>
      </c>
      <c r="D155" s="0" t="s">
        <v>149</v>
      </c>
      <c r="E155" s="2" t="n">
        <v>11036</v>
      </c>
      <c r="F155" s="26" t="s">
        <v>336</v>
      </c>
      <c r="G155" s="19" t="n">
        <v>1137314</v>
      </c>
      <c r="H155" s="4" t="n">
        <v>29575.11</v>
      </c>
    </row>
    <row r="156" customFormat="false" ht="12" hidden="false" customHeight="false" outlineLevel="0" collapsed="false">
      <c r="A156" s="1" t="n">
        <v>41129</v>
      </c>
      <c r="B156" s="0" t="s">
        <v>250</v>
      </c>
      <c r="C156" s="0" t="s">
        <v>337</v>
      </c>
      <c r="D156" s="0" t="s">
        <v>149</v>
      </c>
      <c r="E156" s="2" t="n">
        <v>11036</v>
      </c>
      <c r="F156" s="26" t="s">
        <v>336</v>
      </c>
      <c r="G156" s="19" t="n">
        <v>1137313</v>
      </c>
      <c r="H156" s="4" t="n">
        <v>80407.4</v>
      </c>
    </row>
    <row r="157" customFormat="false" ht="12" hidden="false" customHeight="false" outlineLevel="0" collapsed="false">
      <c r="A157" s="1" t="n">
        <v>41136</v>
      </c>
      <c r="B157" s="0" t="s">
        <v>209</v>
      </c>
      <c r="C157" s="0" t="s">
        <v>338</v>
      </c>
      <c r="D157" s="0" t="s">
        <v>149</v>
      </c>
      <c r="E157" s="2" t="n">
        <v>11036</v>
      </c>
      <c r="F157" s="26" t="s">
        <v>166</v>
      </c>
      <c r="G157" s="19" t="s">
        <v>339</v>
      </c>
      <c r="H157" s="4" t="n">
        <v>160</v>
      </c>
    </row>
    <row r="158" customFormat="false" ht="12" hidden="false" customHeight="false" outlineLevel="0" collapsed="false">
      <c r="A158" s="1" t="n">
        <v>41136</v>
      </c>
      <c r="B158" s="0" t="s">
        <v>209</v>
      </c>
      <c r="C158" s="0" t="s">
        <v>340</v>
      </c>
      <c r="D158" s="0" t="s">
        <v>149</v>
      </c>
      <c r="E158" s="2" t="n">
        <v>11036</v>
      </c>
      <c r="F158" s="26" t="s">
        <v>162</v>
      </c>
      <c r="G158" s="19" t="n">
        <v>16689</v>
      </c>
      <c r="H158" s="4" t="n">
        <v>25000</v>
      </c>
    </row>
    <row r="159" customFormat="false" ht="12" hidden="false" customHeight="false" outlineLevel="0" collapsed="false">
      <c r="A159" s="1" t="n">
        <v>41136</v>
      </c>
      <c r="B159" s="0" t="s">
        <v>209</v>
      </c>
      <c r="C159" s="0" t="s">
        <v>341</v>
      </c>
      <c r="D159" s="0" t="s">
        <v>149</v>
      </c>
      <c r="E159" s="2" t="n">
        <v>11036</v>
      </c>
      <c r="F159" s="26" t="s">
        <v>195</v>
      </c>
      <c r="G159" s="19" t="s">
        <v>342</v>
      </c>
      <c r="H159" s="4" t="n">
        <v>396554.7</v>
      </c>
    </row>
    <row r="160" customFormat="false" ht="12" hidden="false" customHeight="false" outlineLevel="0" collapsed="false">
      <c r="A160" s="1" t="n">
        <v>41142</v>
      </c>
      <c r="B160" s="0" t="s">
        <v>300</v>
      </c>
      <c r="C160" s="0" t="s">
        <v>343</v>
      </c>
      <c r="D160" s="0" t="s">
        <v>149</v>
      </c>
      <c r="E160" s="2" t="n">
        <v>11036</v>
      </c>
      <c r="F160" s="26" t="s">
        <v>336</v>
      </c>
      <c r="G160" s="19" t="n">
        <v>1466013</v>
      </c>
      <c r="H160" s="4" t="n">
        <v>56875</v>
      </c>
    </row>
    <row r="161" customFormat="false" ht="12" hidden="false" customHeight="false" outlineLevel="0" collapsed="false">
      <c r="A161" s="1" t="n">
        <v>41142</v>
      </c>
      <c r="B161" s="0" t="s">
        <v>300</v>
      </c>
      <c r="C161" s="0" t="s">
        <v>344</v>
      </c>
      <c r="D161" s="0" t="s">
        <v>149</v>
      </c>
      <c r="E161" s="2" t="n">
        <v>11036</v>
      </c>
      <c r="F161" s="17" t="s">
        <v>345</v>
      </c>
      <c r="G161" s="19" t="s">
        <v>346</v>
      </c>
      <c r="H161" s="4" t="n">
        <v>13004.9</v>
      </c>
    </row>
    <row r="162" customFormat="false" ht="12" hidden="false" customHeight="false" outlineLevel="0" collapsed="false">
      <c r="A162" s="1" t="n">
        <v>41142</v>
      </c>
      <c r="B162" s="0" t="s">
        <v>300</v>
      </c>
      <c r="C162" s="0" t="s">
        <v>347</v>
      </c>
      <c r="D162" s="0" t="s">
        <v>149</v>
      </c>
      <c r="E162" s="2" t="n">
        <v>11036</v>
      </c>
      <c r="F162" s="20" t="s">
        <v>166</v>
      </c>
      <c r="G162" s="3" t="s">
        <v>348</v>
      </c>
      <c r="H162" s="4" t="n">
        <v>35410</v>
      </c>
    </row>
    <row r="163" customFormat="false" ht="12" hidden="false" customHeight="false" outlineLevel="0" collapsed="false">
      <c r="A163" s="1" t="n">
        <v>41142</v>
      </c>
      <c r="B163" s="0" t="s">
        <v>300</v>
      </c>
      <c r="C163" s="0" t="s">
        <v>349</v>
      </c>
      <c r="D163" s="0" t="s">
        <v>149</v>
      </c>
      <c r="E163" s="2" t="n">
        <v>11036</v>
      </c>
      <c r="F163" s="20" t="s">
        <v>166</v>
      </c>
      <c r="G163" s="3" t="s">
        <v>350</v>
      </c>
      <c r="H163" s="4" t="n">
        <v>25415</v>
      </c>
      <c r="I163" s="4" t="n">
        <f aca="false">SUM(H158:H163)</f>
        <v>552259.6</v>
      </c>
    </row>
    <row r="164" customFormat="false" ht="12" hidden="false" customHeight="false" outlineLevel="0" collapsed="false">
      <c r="A164" s="1" t="n">
        <v>41150</v>
      </c>
      <c r="B164" s="0" t="s">
        <v>222</v>
      </c>
      <c r="C164" s="0" t="s">
        <v>351</v>
      </c>
      <c r="D164" s="0" t="s">
        <v>149</v>
      </c>
      <c r="E164" s="2" t="n">
        <v>11036</v>
      </c>
      <c r="F164" s="20" t="s">
        <v>166</v>
      </c>
      <c r="G164" s="3" t="s">
        <v>352</v>
      </c>
      <c r="H164" s="4" t="n">
        <v>10290</v>
      </c>
    </row>
    <row r="165" customFormat="false" ht="12" hidden="false" customHeight="false" outlineLevel="0" collapsed="false">
      <c r="A165" s="1" t="n">
        <v>41150</v>
      </c>
      <c r="B165" s="0" t="s">
        <v>222</v>
      </c>
      <c r="C165" s="0" t="s">
        <v>353</v>
      </c>
      <c r="D165" s="0" t="s">
        <v>149</v>
      </c>
      <c r="E165" s="2" t="n">
        <v>11036</v>
      </c>
      <c r="F165" s="20" t="s">
        <v>166</v>
      </c>
      <c r="G165" s="3" t="s">
        <v>354</v>
      </c>
      <c r="H165" s="4" t="n">
        <v>3340</v>
      </c>
    </row>
    <row r="166" customFormat="false" ht="12" hidden="false" customHeight="false" outlineLevel="0" collapsed="false">
      <c r="A166" s="1" t="n">
        <v>41150</v>
      </c>
      <c r="B166" s="0" t="s">
        <v>222</v>
      </c>
      <c r="C166" s="0" t="s">
        <v>355</v>
      </c>
      <c r="D166" s="0" t="s">
        <v>149</v>
      </c>
      <c r="E166" s="2" t="n">
        <v>11036</v>
      </c>
      <c r="F166" s="26" t="s">
        <v>336</v>
      </c>
      <c r="G166" s="19" t="n">
        <v>1137315</v>
      </c>
      <c r="H166" s="4" t="n">
        <v>16338.09</v>
      </c>
    </row>
    <row r="167" customFormat="false" ht="12" hidden="false" customHeight="false" outlineLevel="0" collapsed="false">
      <c r="A167" s="1" t="n">
        <v>41151</v>
      </c>
      <c r="B167" s="0" t="s">
        <v>356</v>
      </c>
      <c r="D167" s="0" t="s">
        <v>149</v>
      </c>
      <c r="E167" s="2" t="n">
        <v>11036</v>
      </c>
      <c r="F167" s="20" t="s">
        <v>20</v>
      </c>
      <c r="G167" s="3" t="s">
        <v>322</v>
      </c>
      <c r="H167" s="4" t="n">
        <v>1223.04</v>
      </c>
    </row>
    <row r="168" customFormat="false" ht="12" hidden="false" customHeight="false" outlineLevel="0" collapsed="false">
      <c r="A168" s="1" t="n">
        <v>41136</v>
      </c>
      <c r="B168" s="0" t="s">
        <v>209</v>
      </c>
      <c r="C168" s="0" t="s">
        <v>357</v>
      </c>
      <c r="D168" s="0" t="s">
        <v>149</v>
      </c>
      <c r="E168" s="2" t="n">
        <v>12037</v>
      </c>
      <c r="F168" s="0" t="s">
        <v>191</v>
      </c>
      <c r="G168" s="19" t="s">
        <v>358</v>
      </c>
      <c r="H168" s="4" t="n">
        <v>15877.58</v>
      </c>
    </row>
    <row r="169" customFormat="false" ht="12" hidden="false" customHeight="false" outlineLevel="0" collapsed="false">
      <c r="A169" s="1" t="n">
        <v>41129</v>
      </c>
      <c r="B169" s="0" t="s">
        <v>250</v>
      </c>
      <c r="C169" s="0" t="s">
        <v>359</v>
      </c>
      <c r="D169" s="0" t="s">
        <v>149</v>
      </c>
      <c r="E169" s="2" t="s">
        <v>194</v>
      </c>
      <c r="F169" s="17" t="s">
        <v>195</v>
      </c>
      <c r="G169" s="19" t="s">
        <v>360</v>
      </c>
      <c r="H169" s="4" t="n">
        <v>95064</v>
      </c>
    </row>
    <row r="170" customFormat="false" ht="12" hidden="false" customHeight="false" outlineLevel="0" collapsed="false">
      <c r="A170" s="1" t="n">
        <v>41151</v>
      </c>
      <c r="B170" s="0" t="s">
        <v>361</v>
      </c>
      <c r="D170" s="0" t="s">
        <v>149</v>
      </c>
      <c r="E170" s="2" t="s">
        <v>194</v>
      </c>
      <c r="F170" s="20" t="s">
        <v>20</v>
      </c>
      <c r="G170" s="3" t="s">
        <v>322</v>
      </c>
      <c r="H170" s="4" t="n">
        <v>6624.8</v>
      </c>
    </row>
    <row r="171" customFormat="false" ht="12" hidden="false" customHeight="false" outlineLevel="0" collapsed="false">
      <c r="A171" s="1" t="n">
        <v>41129</v>
      </c>
      <c r="B171" s="0" t="s">
        <v>250</v>
      </c>
      <c r="C171" s="0" t="s">
        <v>362</v>
      </c>
      <c r="D171" s="0" t="s">
        <v>198</v>
      </c>
      <c r="E171" s="2" t="n">
        <v>10008</v>
      </c>
      <c r="F171" s="26" t="s">
        <v>363</v>
      </c>
      <c r="G171" s="27" t="s">
        <v>364</v>
      </c>
      <c r="H171" s="4" t="n">
        <v>6235.8</v>
      </c>
    </row>
    <row r="172" customFormat="false" ht="12" hidden="false" customHeight="false" outlineLevel="0" collapsed="false">
      <c r="A172" s="1" t="n">
        <v>41129</v>
      </c>
      <c r="B172" s="0" t="s">
        <v>250</v>
      </c>
      <c r="C172" s="0" t="s">
        <v>365</v>
      </c>
      <c r="D172" s="0" t="s">
        <v>198</v>
      </c>
      <c r="E172" s="2" t="n">
        <v>10008</v>
      </c>
      <c r="F172" s="26" t="s">
        <v>363</v>
      </c>
      <c r="G172" s="27" t="s">
        <v>366</v>
      </c>
      <c r="H172" s="4" t="n">
        <v>28682.4</v>
      </c>
    </row>
    <row r="173" customFormat="false" ht="12" hidden="false" customHeight="false" outlineLevel="0" collapsed="false">
      <c r="A173" s="1" t="n">
        <v>41129</v>
      </c>
      <c r="B173" s="0" t="s">
        <v>250</v>
      </c>
      <c r="C173" s="0" t="s">
        <v>367</v>
      </c>
      <c r="D173" s="0" t="s">
        <v>198</v>
      </c>
      <c r="E173" s="2" t="n">
        <v>10048</v>
      </c>
      <c r="F173" s="17" t="s">
        <v>200</v>
      </c>
      <c r="G173" s="22" t="n">
        <v>9</v>
      </c>
      <c r="H173" s="4" t="n">
        <v>323905.35</v>
      </c>
      <c r="I173" s="4" t="n">
        <f aca="false">SUM(H161:H173)</f>
        <v>581410.96</v>
      </c>
    </row>
    <row r="175" customFormat="false" ht="12" hidden="false" customHeight="false" outlineLevel="0" collapsed="false">
      <c r="A175" s="12"/>
      <c r="B175" s="13"/>
      <c r="C175" s="13"/>
      <c r="D175" s="13"/>
      <c r="E175" s="14"/>
      <c r="F175" s="13" t="s">
        <v>368</v>
      </c>
      <c r="G175" s="15"/>
      <c r="H175" s="16"/>
      <c r="I175" s="16"/>
    </row>
    <row r="176" customFormat="false" ht="12" hidden="false" customHeight="false" outlineLevel="0" collapsed="false">
      <c r="A176" s="1" t="n">
        <v>41158</v>
      </c>
      <c r="B176" s="0" t="s">
        <v>369</v>
      </c>
      <c r="C176" s="0" t="s">
        <v>370</v>
      </c>
      <c r="D176" s="0" t="s">
        <v>12</v>
      </c>
      <c r="E176" s="2" t="n">
        <v>11037</v>
      </c>
      <c r="F176" s="20" t="s">
        <v>29</v>
      </c>
      <c r="G176" s="19" t="s">
        <v>371</v>
      </c>
      <c r="H176" s="4" t="n">
        <v>6172.08</v>
      </c>
    </row>
    <row r="177" customFormat="false" ht="12" hidden="false" customHeight="false" outlineLevel="0" collapsed="false">
      <c r="A177" s="1" t="n">
        <v>41171</v>
      </c>
      <c r="B177" s="0" t="s">
        <v>372</v>
      </c>
      <c r="C177" s="0" t="s">
        <v>373</v>
      </c>
      <c r="D177" s="0" t="s">
        <v>12</v>
      </c>
      <c r="E177" s="2" t="n">
        <v>11038</v>
      </c>
      <c r="F177" s="20" t="s">
        <v>374</v>
      </c>
      <c r="G177" s="18" t="s">
        <v>375</v>
      </c>
      <c r="H177" s="4" t="n">
        <v>280</v>
      </c>
    </row>
    <row r="178" customFormat="false" ht="12" hidden="false" customHeight="false" outlineLevel="0" collapsed="false">
      <c r="A178" s="1" t="n">
        <v>41171</v>
      </c>
      <c r="B178" s="0" t="s">
        <v>372</v>
      </c>
      <c r="C178" s="0" t="s">
        <v>376</v>
      </c>
      <c r="D178" s="0" t="s">
        <v>39</v>
      </c>
      <c r="E178" s="2" t="n">
        <v>10008</v>
      </c>
      <c r="F178" s="18" t="s">
        <v>377</v>
      </c>
      <c r="G178" s="19" t="n">
        <v>5469</v>
      </c>
      <c r="H178" s="4" t="n">
        <v>80000</v>
      </c>
    </row>
    <row r="179" customFormat="false" ht="12" hidden="false" customHeight="false" outlineLevel="0" collapsed="false">
      <c r="A179" s="1" t="n">
        <v>41157</v>
      </c>
      <c r="B179" s="0" t="s">
        <v>378</v>
      </c>
      <c r="C179" s="0" t="s">
        <v>379</v>
      </c>
      <c r="D179" s="0" t="s">
        <v>39</v>
      </c>
      <c r="E179" s="2" t="n">
        <v>12046</v>
      </c>
      <c r="F179" s="20" t="s">
        <v>71</v>
      </c>
      <c r="G179" s="18" t="s">
        <v>380</v>
      </c>
      <c r="H179" s="23" t="n">
        <v>51561.3</v>
      </c>
    </row>
    <row r="180" customFormat="false" ht="12" hidden="false" customHeight="false" outlineLevel="0" collapsed="false">
      <c r="A180" s="1" t="n">
        <v>41157</v>
      </c>
      <c r="B180" s="0" t="s">
        <v>378</v>
      </c>
      <c r="C180" s="0" t="s">
        <v>381</v>
      </c>
      <c r="D180" s="0" t="s">
        <v>39</v>
      </c>
      <c r="E180" s="2" t="n">
        <v>12046</v>
      </c>
      <c r="F180" s="20" t="s">
        <v>239</v>
      </c>
      <c r="G180" s="18" t="s">
        <v>382</v>
      </c>
      <c r="H180" s="23" t="n">
        <v>98046.27</v>
      </c>
    </row>
    <row r="181" customFormat="false" ht="12" hidden="false" customHeight="false" outlineLevel="0" collapsed="false">
      <c r="A181" s="1" t="n">
        <v>41158</v>
      </c>
      <c r="B181" s="0" t="s">
        <v>369</v>
      </c>
      <c r="C181" s="0" t="s">
        <v>383</v>
      </c>
      <c r="D181" s="0" t="s">
        <v>39</v>
      </c>
      <c r="E181" s="2" t="n">
        <v>12046</v>
      </c>
      <c r="F181" s="20" t="s">
        <v>384</v>
      </c>
      <c r="G181" s="18" t="n">
        <v>16013</v>
      </c>
      <c r="H181" s="4" t="n">
        <v>90</v>
      </c>
    </row>
    <row r="182" customFormat="false" ht="12" hidden="false" customHeight="false" outlineLevel="0" collapsed="false">
      <c r="A182" s="1" t="n">
        <v>41158</v>
      </c>
      <c r="B182" s="0" t="s">
        <v>369</v>
      </c>
      <c r="C182" s="0" t="s">
        <v>385</v>
      </c>
      <c r="D182" s="0" t="s">
        <v>39</v>
      </c>
      <c r="E182" s="2" t="n">
        <v>12046</v>
      </c>
      <c r="F182" s="20" t="s">
        <v>386</v>
      </c>
      <c r="G182" s="18" t="s">
        <v>387</v>
      </c>
      <c r="H182" s="4" t="n">
        <v>40</v>
      </c>
    </row>
    <row r="183" customFormat="false" ht="12" hidden="false" customHeight="false" outlineLevel="0" collapsed="false">
      <c r="A183" s="1" t="n">
        <v>41158</v>
      </c>
      <c r="B183" s="0" t="s">
        <v>369</v>
      </c>
      <c r="C183" s="0" t="s">
        <v>388</v>
      </c>
      <c r="D183" s="0" t="s">
        <v>39</v>
      </c>
      <c r="E183" s="2" t="n">
        <v>12046</v>
      </c>
      <c r="F183" s="20" t="s">
        <v>386</v>
      </c>
      <c r="G183" s="18" t="s">
        <v>389</v>
      </c>
      <c r="H183" s="4" t="n">
        <v>60</v>
      </c>
    </row>
    <row r="184" customFormat="false" ht="12" hidden="false" customHeight="false" outlineLevel="0" collapsed="false">
      <c r="A184" s="1" t="n">
        <v>41158</v>
      </c>
      <c r="B184" s="0" t="s">
        <v>369</v>
      </c>
      <c r="C184" s="0" t="s">
        <v>390</v>
      </c>
      <c r="D184" s="0" t="s">
        <v>39</v>
      </c>
      <c r="E184" s="2" t="n">
        <v>12046</v>
      </c>
      <c r="F184" s="20" t="s">
        <v>386</v>
      </c>
      <c r="G184" s="18" t="s">
        <v>391</v>
      </c>
      <c r="H184" s="4" t="n">
        <v>60</v>
      </c>
      <c r="I184" s="4" t="n">
        <f aca="false">SUM(H161:H184)</f>
        <v>817720.61</v>
      </c>
    </row>
    <row r="185" customFormat="false" ht="12" hidden="false" customHeight="false" outlineLevel="0" collapsed="false">
      <c r="A185" s="1" t="n">
        <v>41162</v>
      </c>
      <c r="B185" s="0" t="s">
        <v>73</v>
      </c>
      <c r="D185" s="0" t="s">
        <v>39</v>
      </c>
      <c r="E185" s="2" t="n">
        <v>12046</v>
      </c>
      <c r="F185" s="20" t="s">
        <v>241</v>
      </c>
      <c r="G185" s="18" t="s">
        <v>392</v>
      </c>
      <c r="H185" s="23" t="n">
        <v>-1478</v>
      </c>
    </row>
    <row r="186" customFormat="false" ht="12" hidden="false" customHeight="false" outlineLevel="0" collapsed="false">
      <c r="A186" s="1" t="n">
        <v>41171</v>
      </c>
      <c r="B186" s="0" t="s">
        <v>372</v>
      </c>
      <c r="C186" s="0" t="s">
        <v>393</v>
      </c>
      <c r="D186" s="0" t="s">
        <v>39</v>
      </c>
      <c r="E186" s="2" t="n">
        <v>12046</v>
      </c>
      <c r="F186" s="20" t="s">
        <v>53</v>
      </c>
      <c r="G186" s="18" t="s">
        <v>394</v>
      </c>
      <c r="H186" s="4" t="n">
        <v>1500</v>
      </c>
    </row>
    <row r="187" customFormat="false" ht="12" hidden="false" customHeight="false" outlineLevel="0" collapsed="false">
      <c r="A187" s="1" t="n">
        <v>41171</v>
      </c>
      <c r="B187" s="0" t="s">
        <v>372</v>
      </c>
      <c r="C187" s="0" t="s">
        <v>395</v>
      </c>
      <c r="D187" s="0" t="s">
        <v>39</v>
      </c>
      <c r="E187" s="2" t="n">
        <v>12046</v>
      </c>
      <c r="F187" s="20" t="s">
        <v>43</v>
      </c>
      <c r="G187" s="18" t="s">
        <v>396</v>
      </c>
      <c r="H187" s="4" t="n">
        <v>375</v>
      </c>
    </row>
    <row r="188" customFormat="false" ht="12" hidden="false" customHeight="false" outlineLevel="0" collapsed="false">
      <c r="A188" s="1" t="n">
        <v>41171</v>
      </c>
      <c r="B188" s="0" t="s">
        <v>372</v>
      </c>
      <c r="C188" s="0" t="s">
        <v>397</v>
      </c>
      <c r="D188" s="0" t="s">
        <v>39</v>
      </c>
      <c r="E188" s="2" t="n">
        <v>12046</v>
      </c>
      <c r="F188" s="20" t="s">
        <v>386</v>
      </c>
      <c r="G188" s="18" t="s">
        <v>398</v>
      </c>
      <c r="H188" s="4" t="n">
        <v>180</v>
      </c>
    </row>
    <row r="189" customFormat="false" ht="12" hidden="false" customHeight="false" outlineLevel="0" collapsed="false">
      <c r="A189" s="1" t="n">
        <v>41171</v>
      </c>
      <c r="B189" s="0" t="s">
        <v>372</v>
      </c>
      <c r="C189" s="0" t="s">
        <v>399</v>
      </c>
      <c r="D189" s="0" t="s">
        <v>39</v>
      </c>
      <c r="E189" s="2" t="n">
        <v>12046</v>
      </c>
      <c r="F189" s="20" t="s">
        <v>386</v>
      </c>
      <c r="G189" s="18" t="s">
        <v>400</v>
      </c>
      <c r="H189" s="4" t="n">
        <v>35</v>
      </c>
    </row>
    <row r="190" customFormat="false" ht="12" hidden="false" customHeight="false" outlineLevel="0" collapsed="false">
      <c r="A190" s="1" t="n">
        <v>41171</v>
      </c>
      <c r="B190" s="0" t="s">
        <v>372</v>
      </c>
      <c r="C190" s="0" t="s">
        <v>401</v>
      </c>
      <c r="D190" s="0" t="s">
        <v>39</v>
      </c>
      <c r="E190" s="2" t="n">
        <v>12046</v>
      </c>
      <c r="F190" s="20" t="s">
        <v>46</v>
      </c>
      <c r="G190" s="18" t="n">
        <v>1000</v>
      </c>
      <c r="H190" s="4" t="n">
        <v>287.63</v>
      </c>
    </row>
    <row r="191" customFormat="false" ht="12" hidden="false" customHeight="false" outlineLevel="0" collapsed="false">
      <c r="A191" s="1" t="n">
        <v>41178</v>
      </c>
      <c r="B191" s="0" t="s">
        <v>402</v>
      </c>
      <c r="C191" s="0" t="s">
        <v>403</v>
      </c>
      <c r="D191" s="0" t="s">
        <v>39</v>
      </c>
      <c r="E191" s="2" t="n">
        <v>12046</v>
      </c>
      <c r="F191" s="20" t="s">
        <v>71</v>
      </c>
      <c r="G191" s="18" t="s">
        <v>404</v>
      </c>
      <c r="H191" s="4" t="n">
        <v>129638.01</v>
      </c>
    </row>
    <row r="192" customFormat="false" ht="12" hidden="false" customHeight="false" outlineLevel="0" collapsed="false">
      <c r="A192" s="1" t="n">
        <v>41178</v>
      </c>
      <c r="B192" s="0" t="s">
        <v>402</v>
      </c>
      <c r="C192" s="0" t="s">
        <v>405</v>
      </c>
      <c r="D192" s="0" t="s">
        <v>39</v>
      </c>
      <c r="E192" s="2" t="n">
        <v>12046</v>
      </c>
      <c r="F192" s="20" t="s">
        <v>241</v>
      </c>
      <c r="G192" s="18" t="s">
        <v>406</v>
      </c>
      <c r="H192" s="4" t="n">
        <v>250</v>
      </c>
    </row>
    <row r="193" customFormat="false" ht="12" hidden="false" customHeight="false" outlineLevel="0" collapsed="false">
      <c r="A193" s="1" t="n">
        <v>41178</v>
      </c>
      <c r="B193" s="0" t="s">
        <v>402</v>
      </c>
      <c r="C193" s="0" t="s">
        <v>407</v>
      </c>
      <c r="D193" s="0" t="s">
        <v>39</v>
      </c>
      <c r="E193" s="2" t="n">
        <v>12046</v>
      </c>
      <c r="F193" s="20" t="s">
        <v>53</v>
      </c>
      <c r="G193" s="18" t="s">
        <v>408</v>
      </c>
      <c r="H193" s="4" t="n">
        <v>32220</v>
      </c>
    </row>
    <row r="194" customFormat="false" ht="12" hidden="false" customHeight="false" outlineLevel="0" collapsed="false">
      <c r="A194" s="1" t="n">
        <v>41164</v>
      </c>
      <c r="B194" s="0" t="s">
        <v>409</v>
      </c>
      <c r="C194" s="0" t="s">
        <v>410</v>
      </c>
      <c r="D194" s="0" t="s">
        <v>39</v>
      </c>
      <c r="E194" s="2" t="s">
        <v>245</v>
      </c>
      <c r="F194" s="19" t="s">
        <v>246</v>
      </c>
      <c r="G194" s="19" t="s">
        <v>41</v>
      </c>
      <c r="H194" s="4" t="n">
        <v>13753.53</v>
      </c>
    </row>
    <row r="195" customFormat="false" ht="12" hidden="false" customHeight="false" outlineLevel="0" collapsed="false">
      <c r="A195" s="1" t="n">
        <v>41158</v>
      </c>
      <c r="B195" s="0" t="s">
        <v>369</v>
      </c>
      <c r="C195" s="0" t="s">
        <v>411</v>
      </c>
      <c r="D195" s="0" t="s">
        <v>39</v>
      </c>
      <c r="E195" s="2" t="s">
        <v>70</v>
      </c>
      <c r="F195" s="21" t="s">
        <v>40</v>
      </c>
      <c r="G195" s="18" t="n">
        <v>13</v>
      </c>
      <c r="H195" s="4" t="n">
        <v>20510</v>
      </c>
    </row>
    <row r="196" customFormat="false" ht="12" hidden="false" customHeight="false" outlineLevel="0" collapsed="false">
      <c r="A196" s="1" t="n">
        <v>41171</v>
      </c>
      <c r="B196" s="0" t="s">
        <v>372</v>
      </c>
      <c r="C196" s="0" t="s">
        <v>412</v>
      </c>
      <c r="D196" s="0" t="s">
        <v>86</v>
      </c>
      <c r="E196" s="2" t="s">
        <v>89</v>
      </c>
      <c r="F196" s="24" t="s">
        <v>90</v>
      </c>
      <c r="G196" s="31" t="s">
        <v>413</v>
      </c>
      <c r="H196" s="4" t="n">
        <v>750</v>
      </c>
    </row>
    <row r="197" customFormat="false" ht="12" hidden="false" customHeight="false" outlineLevel="0" collapsed="false">
      <c r="A197" s="1" t="n">
        <v>41171</v>
      </c>
      <c r="B197" s="0" t="s">
        <v>372</v>
      </c>
      <c r="C197" s="0" t="s">
        <v>414</v>
      </c>
      <c r="D197" s="0" t="s">
        <v>93</v>
      </c>
      <c r="E197" s="2" t="n">
        <v>11040</v>
      </c>
      <c r="F197" s="24" t="s">
        <v>94</v>
      </c>
      <c r="G197" s="19" t="n">
        <v>613705</v>
      </c>
      <c r="H197" s="4" t="n">
        <v>136348.49</v>
      </c>
    </row>
    <row r="198" customFormat="false" ht="12" hidden="false" customHeight="false" outlineLevel="0" collapsed="false">
      <c r="A198" s="1" t="n">
        <v>41171</v>
      </c>
      <c r="B198" s="0" t="s">
        <v>372</v>
      </c>
      <c r="C198" s="0" t="s">
        <v>415</v>
      </c>
      <c r="D198" s="0" t="s">
        <v>93</v>
      </c>
      <c r="E198" s="2" t="n">
        <v>11040</v>
      </c>
      <c r="F198" s="24" t="s">
        <v>94</v>
      </c>
      <c r="G198" s="19" t="n">
        <v>620477</v>
      </c>
      <c r="H198" s="4" t="n">
        <v>233637.23</v>
      </c>
      <c r="I198" s="4" t="n">
        <f aca="false">SUM(H180:H198)</f>
        <v>666303.16</v>
      </c>
    </row>
    <row r="199" customFormat="false" ht="12" hidden="false" customHeight="false" outlineLevel="0" collapsed="false">
      <c r="A199" s="1" t="n">
        <v>41171</v>
      </c>
      <c r="B199" s="0" t="s">
        <v>372</v>
      </c>
      <c r="C199" s="0" t="s">
        <v>416</v>
      </c>
      <c r="D199" s="0" t="s">
        <v>96</v>
      </c>
      <c r="E199" s="2" t="n">
        <v>11043</v>
      </c>
      <c r="F199" s="24" t="s">
        <v>99</v>
      </c>
      <c r="G199" s="18" t="s">
        <v>417</v>
      </c>
      <c r="H199" s="4" t="n">
        <v>5364151.75</v>
      </c>
    </row>
    <row r="200" customFormat="false" ht="12" hidden="false" customHeight="false" outlineLevel="0" collapsed="false">
      <c r="A200" s="1" t="n">
        <v>41158</v>
      </c>
      <c r="B200" s="0" t="s">
        <v>369</v>
      </c>
      <c r="C200" s="0" t="s">
        <v>418</v>
      </c>
      <c r="D200" s="0" t="s">
        <v>102</v>
      </c>
      <c r="E200" s="2" t="n">
        <v>11034</v>
      </c>
      <c r="F200" s="0" t="s">
        <v>270</v>
      </c>
      <c r="G200" s="19" t="s">
        <v>419</v>
      </c>
      <c r="H200" s="4" t="n">
        <v>339085.5</v>
      </c>
    </row>
    <row r="201" customFormat="false" ht="12" hidden="false" customHeight="false" outlineLevel="0" collapsed="false">
      <c r="A201" s="1" t="n">
        <v>41164</v>
      </c>
      <c r="B201" s="0" t="s">
        <v>409</v>
      </c>
      <c r="C201" s="0" t="s">
        <v>420</v>
      </c>
      <c r="D201" s="0" t="s">
        <v>102</v>
      </c>
      <c r="E201" s="2" t="s">
        <v>103</v>
      </c>
      <c r="F201" s="20" t="s">
        <v>421</v>
      </c>
      <c r="G201" s="21" t="n">
        <v>2123962</v>
      </c>
      <c r="H201" s="4" t="n">
        <v>17816</v>
      </c>
    </row>
    <row r="202" customFormat="false" ht="12" hidden="false" customHeight="false" outlineLevel="0" collapsed="false">
      <c r="A202" s="1" t="n">
        <v>41171</v>
      </c>
      <c r="B202" s="0" t="s">
        <v>372</v>
      </c>
      <c r="C202" s="0" t="s">
        <v>422</v>
      </c>
      <c r="D202" s="0" t="s">
        <v>102</v>
      </c>
      <c r="E202" s="2" t="s">
        <v>103</v>
      </c>
      <c r="F202" s="20" t="s">
        <v>423</v>
      </c>
      <c r="G202" s="21" t="n">
        <v>400148989</v>
      </c>
      <c r="H202" s="4" t="n">
        <v>908.68</v>
      </c>
    </row>
    <row r="203" customFormat="false" ht="12" hidden="false" customHeight="false" outlineLevel="0" collapsed="false">
      <c r="A203" s="1" t="n">
        <v>41171</v>
      </c>
      <c r="B203" s="0" t="s">
        <v>372</v>
      </c>
      <c r="C203" s="0" t="s">
        <v>424</v>
      </c>
      <c r="D203" s="0" t="s">
        <v>102</v>
      </c>
      <c r="E203" s="2" t="s">
        <v>103</v>
      </c>
      <c r="F203" s="20" t="s">
        <v>423</v>
      </c>
      <c r="G203" s="21" t="n">
        <v>400148568</v>
      </c>
      <c r="H203" s="4" t="n">
        <v>908.68</v>
      </c>
    </row>
    <row r="204" customFormat="false" ht="12" hidden="false" customHeight="false" outlineLevel="0" collapsed="false">
      <c r="A204" s="1" t="n">
        <v>41171</v>
      </c>
      <c r="B204" s="0" t="s">
        <v>372</v>
      </c>
      <c r="C204" s="0" t="s">
        <v>425</v>
      </c>
      <c r="D204" s="0" t="s">
        <v>102</v>
      </c>
      <c r="E204" s="2" t="s">
        <v>103</v>
      </c>
      <c r="F204" s="20" t="s">
        <v>423</v>
      </c>
      <c r="G204" s="21" t="n">
        <v>400148408</v>
      </c>
      <c r="H204" s="4" t="n">
        <v>106522.64</v>
      </c>
    </row>
    <row r="205" customFormat="false" ht="12" hidden="false" customHeight="false" outlineLevel="0" collapsed="false">
      <c r="A205" s="1" t="n">
        <v>41171</v>
      </c>
      <c r="B205" s="0" t="s">
        <v>372</v>
      </c>
      <c r="C205" s="0" t="s">
        <v>426</v>
      </c>
      <c r="D205" s="0" t="s">
        <v>102</v>
      </c>
      <c r="E205" s="2" t="s">
        <v>103</v>
      </c>
      <c r="F205" s="20" t="s">
        <v>423</v>
      </c>
      <c r="G205" s="21" t="n">
        <v>400148278</v>
      </c>
      <c r="H205" s="4" t="n">
        <v>23625.65</v>
      </c>
    </row>
    <row r="206" customFormat="false" ht="12" hidden="false" customHeight="false" outlineLevel="0" collapsed="false">
      <c r="A206" s="1" t="n">
        <v>41158</v>
      </c>
      <c r="B206" s="0" t="s">
        <v>369</v>
      </c>
      <c r="C206" s="0" t="s">
        <v>427</v>
      </c>
      <c r="D206" s="0" t="s">
        <v>118</v>
      </c>
      <c r="E206" s="2" t="n">
        <v>11045</v>
      </c>
      <c r="F206" s="20" t="s">
        <v>428</v>
      </c>
      <c r="G206" s="19" t="n">
        <v>1</v>
      </c>
      <c r="H206" s="4" t="n">
        <v>8985</v>
      </c>
    </row>
    <row r="207" customFormat="false" ht="12" hidden="false" customHeight="false" outlineLevel="0" collapsed="false">
      <c r="A207" s="1" t="n">
        <v>41158</v>
      </c>
      <c r="B207" s="0" t="s">
        <v>369</v>
      </c>
      <c r="C207" s="0" t="s">
        <v>429</v>
      </c>
      <c r="D207" s="0" t="s">
        <v>118</v>
      </c>
      <c r="E207" s="2" t="n">
        <v>11045</v>
      </c>
      <c r="F207" s="20" t="s">
        <v>430</v>
      </c>
      <c r="G207" s="19" t="s">
        <v>431</v>
      </c>
      <c r="H207" s="4" t="n">
        <v>495</v>
      </c>
    </row>
    <row r="208" customFormat="false" ht="12" hidden="false" customHeight="false" outlineLevel="0" collapsed="false">
      <c r="A208" s="1" t="n">
        <v>41158</v>
      </c>
      <c r="B208" s="0" t="s">
        <v>369</v>
      </c>
      <c r="C208" s="0" t="s">
        <v>432</v>
      </c>
      <c r="D208" s="0" t="s">
        <v>118</v>
      </c>
      <c r="E208" s="2" t="n">
        <v>11045</v>
      </c>
      <c r="F208" s="20" t="s">
        <v>433</v>
      </c>
      <c r="G208" s="19" t="n">
        <v>5099</v>
      </c>
      <c r="H208" s="4" t="n">
        <v>12800</v>
      </c>
    </row>
    <row r="209" customFormat="false" ht="12" hidden="false" customHeight="false" outlineLevel="0" collapsed="false">
      <c r="A209" s="1" t="n">
        <v>41158</v>
      </c>
      <c r="B209" s="0" t="s">
        <v>369</v>
      </c>
      <c r="C209" s="0" t="s">
        <v>434</v>
      </c>
      <c r="D209" s="0" t="s">
        <v>118</v>
      </c>
      <c r="E209" s="2" t="n">
        <v>11045</v>
      </c>
      <c r="F209" s="20" t="s">
        <v>433</v>
      </c>
      <c r="G209" s="19" t="n">
        <v>5801</v>
      </c>
      <c r="H209" s="4" t="n">
        <v>4887</v>
      </c>
    </row>
    <row r="210" customFormat="false" ht="12" hidden="false" customHeight="false" outlineLevel="0" collapsed="false">
      <c r="A210" s="1" t="n">
        <v>41158</v>
      </c>
      <c r="B210" s="0" t="s">
        <v>369</v>
      </c>
      <c r="C210" s="0" t="s">
        <v>435</v>
      </c>
      <c r="D210" s="0" t="s">
        <v>118</v>
      </c>
      <c r="E210" s="2" t="n">
        <v>11045</v>
      </c>
      <c r="F210" s="20" t="s">
        <v>433</v>
      </c>
      <c r="G210" s="19" t="n">
        <v>5802</v>
      </c>
      <c r="H210" s="4" t="n">
        <v>2665</v>
      </c>
    </row>
    <row r="211" customFormat="false" ht="12" hidden="false" customHeight="false" outlineLevel="0" collapsed="false">
      <c r="A211" s="1" t="n">
        <v>41158</v>
      </c>
      <c r="B211" s="0" t="s">
        <v>369</v>
      </c>
      <c r="C211" s="0" t="s">
        <v>436</v>
      </c>
      <c r="D211" s="0" t="s">
        <v>118</v>
      </c>
      <c r="E211" s="2" t="n">
        <v>11045</v>
      </c>
      <c r="F211" s="20" t="s">
        <v>437</v>
      </c>
      <c r="G211" s="19" t="n">
        <v>7017</v>
      </c>
      <c r="H211" s="4" t="n">
        <v>4825.28</v>
      </c>
    </row>
    <row r="212" customFormat="false" ht="12" hidden="false" customHeight="false" outlineLevel="0" collapsed="false">
      <c r="A212" s="1" t="n">
        <v>41158</v>
      </c>
      <c r="B212" s="0" t="s">
        <v>369</v>
      </c>
      <c r="C212" s="0" t="s">
        <v>438</v>
      </c>
      <c r="D212" s="0" t="s">
        <v>118</v>
      </c>
      <c r="E212" s="2" t="n">
        <v>11045</v>
      </c>
      <c r="F212" s="20" t="s">
        <v>439</v>
      </c>
      <c r="G212" s="19" t="n">
        <v>37277</v>
      </c>
      <c r="H212" s="4" t="n">
        <v>4381.54</v>
      </c>
    </row>
    <row r="213" customFormat="false" ht="12" hidden="false" customHeight="false" outlineLevel="0" collapsed="false">
      <c r="A213" s="1" t="n">
        <v>41158</v>
      </c>
      <c r="B213" s="0" t="s">
        <v>369</v>
      </c>
      <c r="C213" s="0" t="s">
        <v>440</v>
      </c>
      <c r="D213" s="0" t="s">
        <v>118</v>
      </c>
      <c r="E213" s="2" t="n">
        <v>11045</v>
      </c>
      <c r="F213" s="20" t="s">
        <v>441</v>
      </c>
      <c r="G213" s="19" t="n">
        <v>48331</v>
      </c>
      <c r="H213" s="4" t="n">
        <v>406.94</v>
      </c>
    </row>
    <row r="214" customFormat="false" ht="12" hidden="false" customHeight="false" outlineLevel="0" collapsed="false">
      <c r="A214" s="1" t="n">
        <v>41158</v>
      </c>
      <c r="B214" s="0" t="s">
        <v>369</v>
      </c>
      <c r="C214" s="0" t="s">
        <v>442</v>
      </c>
      <c r="D214" s="0" t="s">
        <v>118</v>
      </c>
      <c r="E214" s="2" t="n">
        <v>11045</v>
      </c>
      <c r="F214" s="20" t="s">
        <v>443</v>
      </c>
      <c r="G214" s="19" t="n">
        <v>15851</v>
      </c>
      <c r="H214" s="4" t="n">
        <v>33980</v>
      </c>
    </row>
    <row r="215" customFormat="false" ht="12" hidden="false" customHeight="false" outlineLevel="0" collapsed="false">
      <c r="A215" s="1" t="n">
        <v>41158</v>
      </c>
      <c r="B215" s="0" t="s">
        <v>369</v>
      </c>
      <c r="C215" s="0" t="s">
        <v>444</v>
      </c>
      <c r="D215" s="0" t="s">
        <v>118</v>
      </c>
      <c r="E215" s="2" t="n">
        <v>11045</v>
      </c>
      <c r="F215" s="20" t="s">
        <v>283</v>
      </c>
      <c r="G215" s="19" t="s">
        <v>445</v>
      </c>
      <c r="H215" s="4" t="n">
        <v>15175</v>
      </c>
    </row>
    <row r="216" customFormat="false" ht="12" hidden="false" customHeight="false" outlineLevel="0" collapsed="false">
      <c r="A216" s="1" t="n">
        <v>41158</v>
      </c>
      <c r="B216" s="0" t="s">
        <v>369</v>
      </c>
      <c r="C216" s="0" t="s">
        <v>446</v>
      </c>
      <c r="D216" s="0" t="s">
        <v>118</v>
      </c>
      <c r="E216" s="2" t="n">
        <v>11045</v>
      </c>
      <c r="F216" s="20" t="s">
        <v>447</v>
      </c>
      <c r="G216" s="19" t="n">
        <v>1050096058</v>
      </c>
      <c r="H216" s="4" t="n">
        <v>91.32</v>
      </c>
    </row>
    <row r="217" customFormat="false" ht="12" hidden="false" customHeight="false" outlineLevel="0" collapsed="false">
      <c r="A217" s="1" t="n">
        <v>41158</v>
      </c>
      <c r="B217" s="0" t="s">
        <v>369</v>
      </c>
      <c r="C217" s="0" t="s">
        <v>448</v>
      </c>
      <c r="D217" s="0" t="s">
        <v>118</v>
      </c>
      <c r="E217" s="2" t="n">
        <v>11045</v>
      </c>
      <c r="F217" s="20" t="s">
        <v>447</v>
      </c>
      <c r="G217" s="19" t="n">
        <v>105051518</v>
      </c>
      <c r="H217" s="4" t="n">
        <v>2307.24</v>
      </c>
    </row>
    <row r="218" customFormat="false" ht="12" hidden="false" customHeight="false" outlineLevel="0" collapsed="false">
      <c r="A218" s="1" t="n">
        <v>41158</v>
      </c>
      <c r="B218" s="0" t="s">
        <v>369</v>
      </c>
      <c r="C218" s="0" t="s">
        <v>449</v>
      </c>
      <c r="D218" s="0" t="s">
        <v>118</v>
      </c>
      <c r="E218" s="2" t="n">
        <v>11045</v>
      </c>
      <c r="F218" s="20" t="s">
        <v>308</v>
      </c>
      <c r="G218" s="19" t="n">
        <v>228349</v>
      </c>
      <c r="H218" s="4" t="n">
        <v>3505.8</v>
      </c>
    </row>
    <row r="219" customFormat="false" ht="12" hidden="false" customHeight="false" outlineLevel="0" collapsed="false">
      <c r="A219" s="1" t="n">
        <v>41158</v>
      </c>
      <c r="B219" s="0" t="s">
        <v>369</v>
      </c>
      <c r="C219" s="0" t="s">
        <v>450</v>
      </c>
      <c r="D219" s="0" t="s">
        <v>118</v>
      </c>
      <c r="E219" s="2" t="n">
        <v>11045</v>
      </c>
      <c r="F219" s="20" t="s">
        <v>119</v>
      </c>
      <c r="G219" s="19" t="s">
        <v>451</v>
      </c>
      <c r="H219" s="4" t="n">
        <v>1574.1</v>
      </c>
    </row>
    <row r="220" customFormat="false" ht="12" hidden="false" customHeight="false" outlineLevel="0" collapsed="false">
      <c r="A220" s="1" t="n">
        <v>41164</v>
      </c>
      <c r="B220" s="0" t="s">
        <v>409</v>
      </c>
      <c r="C220" s="0" t="s">
        <v>452</v>
      </c>
      <c r="D220" s="0" t="s">
        <v>118</v>
      </c>
      <c r="E220" s="2" t="n">
        <v>11045</v>
      </c>
      <c r="F220" s="20" t="s">
        <v>453</v>
      </c>
      <c r="G220" s="19" t="s">
        <v>454</v>
      </c>
      <c r="H220" s="4" t="n">
        <v>1086.56</v>
      </c>
    </row>
    <row r="221" customFormat="false" ht="12" hidden="false" customHeight="false" outlineLevel="0" collapsed="false">
      <c r="A221" s="1" t="n">
        <v>41171</v>
      </c>
      <c r="B221" s="0" t="s">
        <v>372</v>
      </c>
      <c r="C221" s="0" t="s">
        <v>455</v>
      </c>
      <c r="D221" s="0" t="s">
        <v>118</v>
      </c>
      <c r="E221" s="2" t="n">
        <v>11045</v>
      </c>
      <c r="F221" s="20" t="s">
        <v>456</v>
      </c>
      <c r="G221" s="19" t="n">
        <v>33673206</v>
      </c>
      <c r="H221" s="4" t="n">
        <v>1896.92</v>
      </c>
    </row>
    <row r="222" customFormat="false" ht="12" hidden="false" customHeight="false" outlineLevel="0" collapsed="false">
      <c r="A222" s="1" t="n">
        <v>41176</v>
      </c>
      <c r="B222" s="0" t="s">
        <v>457</v>
      </c>
      <c r="D222" s="0" t="s">
        <v>118</v>
      </c>
      <c r="E222" s="2" t="n">
        <v>11045</v>
      </c>
      <c r="F222" s="20" t="s">
        <v>208</v>
      </c>
      <c r="G222" s="19" t="s">
        <v>458</v>
      </c>
      <c r="H222" s="4" t="n">
        <f aca="false">40590+90541.5+56454+43781+37258</f>
        <v>268624.5</v>
      </c>
    </row>
    <row r="223" customFormat="false" ht="12" hidden="false" customHeight="false" outlineLevel="0" collapsed="false">
      <c r="A223" s="1" t="n">
        <v>41169</v>
      </c>
      <c r="B223" s="0" t="s">
        <v>459</v>
      </c>
      <c r="D223" s="0" t="s">
        <v>149</v>
      </c>
      <c r="E223" s="2" t="n">
        <v>10045</v>
      </c>
      <c r="F223" s="26" t="s">
        <v>20</v>
      </c>
      <c r="G223" s="3" t="s">
        <v>460</v>
      </c>
      <c r="H223" s="4" t="n">
        <v>10</v>
      </c>
    </row>
    <row r="224" customFormat="false" ht="12" hidden="false" customHeight="false" outlineLevel="0" collapsed="false">
      <c r="A224" s="1" t="n">
        <v>41158</v>
      </c>
      <c r="B224" s="0" t="s">
        <v>369</v>
      </c>
      <c r="C224" s="0" t="s">
        <v>461</v>
      </c>
      <c r="D224" s="0" t="s">
        <v>149</v>
      </c>
      <c r="E224" s="2" t="n">
        <v>11035</v>
      </c>
      <c r="F224" s="26" t="s">
        <v>154</v>
      </c>
      <c r="G224" s="19" t="s">
        <v>462</v>
      </c>
      <c r="H224" s="4" t="n">
        <v>1663.35</v>
      </c>
    </row>
    <row r="225" customFormat="false" ht="12" hidden="false" customHeight="false" outlineLevel="0" collapsed="false">
      <c r="A225" s="1" t="n">
        <v>41164</v>
      </c>
      <c r="B225" s="0" t="s">
        <v>409</v>
      </c>
      <c r="C225" s="0" t="s">
        <v>463</v>
      </c>
      <c r="D225" s="0" t="s">
        <v>149</v>
      </c>
      <c r="E225" s="2" t="n">
        <v>11035</v>
      </c>
      <c r="F225" s="26" t="s">
        <v>152</v>
      </c>
      <c r="G225" s="19" t="s">
        <v>464</v>
      </c>
      <c r="H225" s="4" t="n">
        <v>3130153.46</v>
      </c>
      <c r="I225" s="4" t="n">
        <f aca="false">SUM(H213:H225)</f>
        <v>3460475.19</v>
      </c>
    </row>
    <row r="226" customFormat="false" ht="12" hidden="false" customHeight="false" outlineLevel="0" collapsed="false">
      <c r="A226" s="1" t="n">
        <v>41158</v>
      </c>
      <c r="B226" s="0" t="s">
        <v>369</v>
      </c>
      <c r="C226" s="0" t="s">
        <v>465</v>
      </c>
      <c r="D226" s="0" t="s">
        <v>149</v>
      </c>
      <c r="E226" s="2" t="n">
        <v>11036</v>
      </c>
      <c r="F226" s="26" t="s">
        <v>166</v>
      </c>
      <c r="G226" s="19" t="s">
        <v>466</v>
      </c>
      <c r="H226" s="4" t="n">
        <v>9784</v>
      </c>
    </row>
    <row r="227" customFormat="false" ht="12" hidden="false" customHeight="false" outlineLevel="0" collapsed="false">
      <c r="A227" s="1" t="n">
        <v>41164</v>
      </c>
      <c r="B227" s="0" t="s">
        <v>409</v>
      </c>
      <c r="C227" s="0" t="s">
        <v>467</v>
      </c>
      <c r="D227" s="0" t="s">
        <v>149</v>
      </c>
      <c r="E227" s="2" t="n">
        <v>11036</v>
      </c>
      <c r="F227" s="26" t="s">
        <v>334</v>
      </c>
      <c r="G227" s="19" t="n">
        <v>15041</v>
      </c>
      <c r="H227" s="4" t="n">
        <v>1424</v>
      </c>
    </row>
    <row r="228" customFormat="false" ht="12" hidden="false" customHeight="false" outlineLevel="0" collapsed="false">
      <c r="A228" s="1" t="n">
        <v>41164</v>
      </c>
      <c r="B228" s="0" t="s">
        <v>409</v>
      </c>
      <c r="C228" s="0" t="s">
        <v>468</v>
      </c>
      <c r="D228" s="0" t="s">
        <v>149</v>
      </c>
      <c r="E228" s="2" t="n">
        <v>11036</v>
      </c>
      <c r="F228" s="26" t="s">
        <v>195</v>
      </c>
      <c r="G228" s="19" t="s">
        <v>469</v>
      </c>
      <c r="H228" s="4" t="n">
        <v>164796.5</v>
      </c>
    </row>
    <row r="229" customFormat="false" ht="12" hidden="false" customHeight="false" outlineLevel="0" collapsed="false">
      <c r="A229" s="1" t="n">
        <v>41164</v>
      </c>
      <c r="B229" s="0" t="s">
        <v>409</v>
      </c>
      <c r="C229" s="0" t="s">
        <v>470</v>
      </c>
      <c r="D229" s="0" t="s">
        <v>149</v>
      </c>
      <c r="E229" s="2" t="n">
        <v>11036</v>
      </c>
      <c r="F229" s="26" t="s">
        <v>162</v>
      </c>
      <c r="G229" s="19" t="n">
        <v>16704</v>
      </c>
      <c r="H229" s="4" t="n">
        <v>19800</v>
      </c>
    </row>
    <row r="230" customFormat="false" ht="12" hidden="false" customHeight="false" outlineLevel="0" collapsed="false">
      <c r="A230" s="1" t="n">
        <v>41164</v>
      </c>
      <c r="B230" s="0" t="s">
        <v>409</v>
      </c>
      <c r="C230" s="0" t="s">
        <v>471</v>
      </c>
      <c r="D230" s="0" t="s">
        <v>149</v>
      </c>
      <c r="E230" s="2" t="n">
        <v>11036</v>
      </c>
      <c r="F230" s="26" t="s">
        <v>162</v>
      </c>
      <c r="G230" s="19" t="n">
        <v>16703</v>
      </c>
      <c r="H230" s="4" t="n">
        <v>9475</v>
      </c>
    </row>
    <row r="231" customFormat="false" ht="12" hidden="false" customHeight="false" outlineLevel="0" collapsed="false">
      <c r="A231" s="1" t="n">
        <v>41164</v>
      </c>
      <c r="B231" s="0" t="s">
        <v>409</v>
      </c>
      <c r="C231" s="0" t="s">
        <v>472</v>
      </c>
      <c r="D231" s="0" t="s">
        <v>149</v>
      </c>
      <c r="E231" s="2" t="n">
        <v>11036</v>
      </c>
      <c r="F231" s="26" t="s">
        <v>159</v>
      </c>
      <c r="G231" s="19" t="s">
        <v>473</v>
      </c>
      <c r="H231" s="4" t="n">
        <v>5890</v>
      </c>
    </row>
    <row r="232" customFormat="false" ht="12" hidden="false" customHeight="false" outlineLevel="0" collapsed="false">
      <c r="A232" s="1" t="n">
        <v>41171</v>
      </c>
      <c r="B232" s="0" t="s">
        <v>372</v>
      </c>
      <c r="C232" s="0" t="s">
        <v>474</v>
      </c>
      <c r="D232" s="0" t="s">
        <v>149</v>
      </c>
      <c r="E232" s="2" t="n">
        <v>11036</v>
      </c>
      <c r="F232" s="26" t="s">
        <v>336</v>
      </c>
      <c r="G232" s="19" t="n">
        <v>1137316</v>
      </c>
      <c r="H232" s="4" t="n">
        <v>1432.32</v>
      </c>
    </row>
    <row r="233" customFormat="false" ht="12" hidden="false" customHeight="false" outlineLevel="0" collapsed="false">
      <c r="A233" s="1" t="n">
        <v>41171</v>
      </c>
      <c r="B233" s="0" t="s">
        <v>372</v>
      </c>
      <c r="C233" s="0" t="s">
        <v>475</v>
      </c>
      <c r="D233" s="0" t="s">
        <v>149</v>
      </c>
      <c r="E233" s="2" t="n">
        <v>11036</v>
      </c>
      <c r="F233" s="26" t="s">
        <v>336</v>
      </c>
      <c r="G233" s="19" t="n">
        <v>1466018</v>
      </c>
      <c r="H233" s="4" t="n">
        <v>78542</v>
      </c>
    </row>
    <row r="234" customFormat="false" ht="12" hidden="false" customHeight="false" outlineLevel="0" collapsed="false">
      <c r="A234" s="1" t="n">
        <v>41164</v>
      </c>
      <c r="B234" s="0" t="s">
        <v>409</v>
      </c>
      <c r="C234" s="0" t="s">
        <v>476</v>
      </c>
      <c r="D234" s="0" t="s">
        <v>149</v>
      </c>
      <c r="E234" s="30" t="n">
        <v>12037</v>
      </c>
      <c r="F234" s="0" t="s">
        <v>191</v>
      </c>
      <c r="G234" s="19" t="s">
        <v>477</v>
      </c>
      <c r="H234" s="4" t="n">
        <v>17291.12</v>
      </c>
    </row>
    <row r="235" customFormat="false" ht="12" hidden="false" customHeight="false" outlineLevel="0" collapsed="false">
      <c r="A235" s="1" t="n">
        <v>41178</v>
      </c>
      <c r="B235" s="0" t="s">
        <v>402</v>
      </c>
      <c r="C235" s="0" t="s">
        <v>478</v>
      </c>
      <c r="D235" s="0" t="s">
        <v>149</v>
      </c>
      <c r="E235" s="2" t="s">
        <v>194</v>
      </c>
      <c r="F235" s="20" t="s">
        <v>479</v>
      </c>
      <c r="G235" s="19" t="s">
        <v>480</v>
      </c>
      <c r="H235" s="4" t="n">
        <v>2000</v>
      </c>
    </row>
    <row r="236" customFormat="false" ht="12" hidden="false" customHeight="false" outlineLevel="0" collapsed="false">
      <c r="A236" s="1" t="n">
        <v>41158</v>
      </c>
      <c r="B236" s="0" t="s">
        <v>369</v>
      </c>
      <c r="C236" s="0" t="s">
        <v>481</v>
      </c>
      <c r="D236" s="0" t="s">
        <v>198</v>
      </c>
      <c r="E236" s="2" t="n">
        <v>10008</v>
      </c>
      <c r="F236" s="26" t="s">
        <v>363</v>
      </c>
      <c r="G236" s="22" t="s">
        <v>482</v>
      </c>
      <c r="H236" s="4" t="n">
        <v>30726.8</v>
      </c>
    </row>
    <row r="237" customFormat="false" ht="12" hidden="false" customHeight="false" outlineLevel="0" collapsed="false">
      <c r="A237" s="1" t="n">
        <v>41164</v>
      </c>
      <c r="B237" s="0" t="s">
        <v>409</v>
      </c>
      <c r="C237" s="0" t="s">
        <v>483</v>
      </c>
      <c r="D237" s="0" t="s">
        <v>198</v>
      </c>
      <c r="E237" s="2" t="n">
        <v>10048</v>
      </c>
      <c r="F237" s="20" t="s">
        <v>24</v>
      </c>
      <c r="G237" s="22" t="n">
        <v>3</v>
      </c>
      <c r="H237" s="4" t="n">
        <v>34000</v>
      </c>
    </row>
    <row r="238" customFormat="false" ht="12" hidden="false" customHeight="false" outlineLevel="0" collapsed="false">
      <c r="A238" s="1" t="n">
        <v>41164</v>
      </c>
      <c r="B238" s="0" t="s">
        <v>409</v>
      </c>
      <c r="C238" s="0" t="s">
        <v>484</v>
      </c>
      <c r="D238" s="0" t="s">
        <v>198</v>
      </c>
      <c r="E238" s="2" t="n">
        <v>10048</v>
      </c>
      <c r="F238" s="20" t="s">
        <v>24</v>
      </c>
      <c r="G238" s="22" t="n">
        <v>4</v>
      </c>
      <c r="H238" s="4" t="n">
        <v>3000</v>
      </c>
    </row>
    <row r="239" customFormat="false" ht="12" hidden="false" customHeight="false" outlineLevel="0" collapsed="false">
      <c r="A239" s="1" t="n">
        <v>41164</v>
      </c>
      <c r="B239" s="0" t="s">
        <v>409</v>
      </c>
      <c r="C239" s="0" t="s">
        <v>485</v>
      </c>
      <c r="D239" s="0" t="s">
        <v>198</v>
      </c>
      <c r="E239" s="2" t="n">
        <v>10048</v>
      </c>
      <c r="F239" s="20" t="s">
        <v>200</v>
      </c>
      <c r="G239" s="22" t="n">
        <v>10</v>
      </c>
      <c r="H239" s="4" t="n">
        <v>127896.71</v>
      </c>
    </row>
    <row r="240" customFormat="false" ht="12" hidden="false" customHeight="false" outlineLevel="0" collapsed="false">
      <c r="A240" s="1" t="n">
        <v>41171</v>
      </c>
      <c r="B240" s="0" t="s">
        <v>372</v>
      </c>
      <c r="C240" s="0" t="s">
        <v>486</v>
      </c>
      <c r="D240" s="0" t="s">
        <v>198</v>
      </c>
      <c r="E240" s="2" t="n">
        <v>10048</v>
      </c>
      <c r="F240" s="20" t="s">
        <v>374</v>
      </c>
      <c r="G240" s="22" t="s">
        <v>487</v>
      </c>
      <c r="H240" s="4" t="n">
        <v>2720</v>
      </c>
    </row>
    <row r="241" customFormat="false" ht="12" hidden="false" customHeight="false" outlineLevel="0" collapsed="false">
      <c r="A241" s="1" t="n">
        <v>41178</v>
      </c>
      <c r="B241" s="0" t="s">
        <v>402</v>
      </c>
      <c r="C241" s="0" t="s">
        <v>488</v>
      </c>
      <c r="D241" s="0" t="s">
        <v>198</v>
      </c>
      <c r="E241" s="2" t="s">
        <v>489</v>
      </c>
      <c r="F241" s="26" t="s">
        <v>490</v>
      </c>
      <c r="G241" s="22" t="n">
        <v>57522</v>
      </c>
      <c r="H241" s="4" t="n">
        <v>825</v>
      </c>
      <c r="I241" s="4" t="n">
        <f aca="false">SUM(H237:H241)</f>
        <v>168441.71</v>
      </c>
    </row>
    <row r="243" customFormat="false" ht="12" hidden="false" customHeight="false" outlineLevel="0" collapsed="false">
      <c r="A243" s="12"/>
      <c r="B243" s="13"/>
      <c r="C243" s="13"/>
      <c r="D243" s="13"/>
      <c r="E243" s="14"/>
      <c r="F243" s="13" t="s">
        <v>491</v>
      </c>
      <c r="G243" s="15"/>
      <c r="H243" s="16"/>
      <c r="I243" s="16"/>
    </row>
    <row r="244" customFormat="false" ht="12" hidden="false" customHeight="false" outlineLevel="0" collapsed="false">
      <c r="A244" s="1" t="n">
        <v>41186</v>
      </c>
      <c r="B244" s="19" t="s">
        <v>492</v>
      </c>
      <c r="D244" s="0" t="s">
        <v>12</v>
      </c>
      <c r="E244" s="2" t="n">
        <v>10903</v>
      </c>
      <c r="F244" s="20" t="s">
        <v>208</v>
      </c>
      <c r="G244" s="19" t="s">
        <v>493</v>
      </c>
      <c r="H244" s="4" t="n">
        <v>791</v>
      </c>
    </row>
    <row r="245" customFormat="false" ht="12" hidden="false" customHeight="false" outlineLevel="0" collapsed="false">
      <c r="A245" s="1" t="n">
        <v>41206</v>
      </c>
      <c r="B245" s="0" t="s">
        <v>494</v>
      </c>
      <c r="C245" s="0" t="s">
        <v>495</v>
      </c>
      <c r="D245" s="0" t="s">
        <v>12</v>
      </c>
      <c r="E245" s="2" t="n">
        <v>10903</v>
      </c>
      <c r="F245" s="20" t="s">
        <v>496</v>
      </c>
      <c r="G245" s="19" t="s">
        <v>497</v>
      </c>
      <c r="H245" s="4" t="n">
        <v>2661.52</v>
      </c>
    </row>
    <row r="246" customFormat="false" ht="12" hidden="false" customHeight="false" outlineLevel="0" collapsed="false">
      <c r="A246" s="1" t="n">
        <v>41213</v>
      </c>
      <c r="B246" s="0" t="s">
        <v>498</v>
      </c>
      <c r="C246" s="0" t="s">
        <v>499</v>
      </c>
      <c r="D246" s="0" t="s">
        <v>12</v>
      </c>
      <c r="E246" s="2" t="n">
        <v>10903</v>
      </c>
      <c r="F246" s="20" t="s">
        <v>211</v>
      </c>
      <c r="G246" s="19" t="s">
        <v>500</v>
      </c>
      <c r="H246" s="4" t="n">
        <v>48913.75</v>
      </c>
      <c r="I246" s="4" t="n">
        <f aca="false">SUM(H238:H246)</f>
        <v>186807.98</v>
      </c>
    </row>
    <row r="247" customFormat="false" ht="12" hidden="false" customHeight="false" outlineLevel="0" collapsed="false">
      <c r="A247" s="1" t="n">
        <v>41192</v>
      </c>
      <c r="B247" s="0" t="s">
        <v>501</v>
      </c>
      <c r="C247" s="0" t="s">
        <v>502</v>
      </c>
      <c r="D247" s="0" t="s">
        <v>12</v>
      </c>
      <c r="E247" s="2" t="n">
        <v>11037</v>
      </c>
      <c r="F247" s="20" t="s">
        <v>13</v>
      </c>
      <c r="G247" s="19" t="s">
        <v>503</v>
      </c>
      <c r="H247" s="4" t="n">
        <v>492952.47</v>
      </c>
    </row>
    <row r="248" customFormat="false" ht="12" hidden="false" customHeight="false" outlineLevel="0" collapsed="false">
      <c r="A248" s="1" t="n">
        <v>41192</v>
      </c>
      <c r="B248" s="0" t="s">
        <v>501</v>
      </c>
      <c r="C248" s="0" t="s">
        <v>504</v>
      </c>
      <c r="D248" s="0" t="s">
        <v>12</v>
      </c>
      <c r="E248" s="2" t="n">
        <v>11037</v>
      </c>
      <c r="F248" s="20" t="s">
        <v>13</v>
      </c>
      <c r="G248" s="19" t="s">
        <v>503</v>
      </c>
      <c r="H248" s="4" t="n">
        <v>0.02</v>
      </c>
    </row>
    <row r="249" customFormat="false" ht="12" hidden="false" customHeight="false" outlineLevel="0" collapsed="false">
      <c r="A249" s="1" t="n">
        <v>41192</v>
      </c>
      <c r="B249" s="0" t="s">
        <v>501</v>
      </c>
      <c r="C249" s="0" t="s">
        <v>505</v>
      </c>
      <c r="D249" s="0" t="s">
        <v>12</v>
      </c>
      <c r="E249" s="2" t="n">
        <v>11037</v>
      </c>
      <c r="F249" s="20" t="s">
        <v>29</v>
      </c>
      <c r="G249" s="19" t="s">
        <v>506</v>
      </c>
      <c r="H249" s="4" t="n">
        <v>8404.22</v>
      </c>
    </row>
    <row r="250" customFormat="false" ht="12" hidden="false" customHeight="false" outlineLevel="0" collapsed="false">
      <c r="A250" s="1" t="n">
        <v>41199</v>
      </c>
      <c r="B250" s="0" t="s">
        <v>507</v>
      </c>
      <c r="C250" s="0" t="s">
        <v>508</v>
      </c>
      <c r="D250" s="0" t="s">
        <v>12</v>
      </c>
      <c r="E250" s="2" t="n">
        <v>11037</v>
      </c>
      <c r="F250" s="20" t="s">
        <v>13</v>
      </c>
      <c r="G250" s="19" t="n">
        <v>1011974</v>
      </c>
      <c r="H250" s="4" t="n">
        <v>500915.29</v>
      </c>
    </row>
    <row r="251" customFormat="false" ht="12" hidden="false" customHeight="false" outlineLevel="0" collapsed="false">
      <c r="A251" s="1" t="n">
        <v>41192</v>
      </c>
      <c r="B251" s="0" t="s">
        <v>501</v>
      </c>
      <c r="C251" s="0" t="s">
        <v>509</v>
      </c>
      <c r="D251" s="0" t="s">
        <v>12</v>
      </c>
      <c r="E251" s="2" t="s">
        <v>33</v>
      </c>
      <c r="F251" s="20" t="s">
        <v>34</v>
      </c>
      <c r="G251" s="19" t="n">
        <v>2661</v>
      </c>
      <c r="H251" s="4" t="n">
        <v>7457.03</v>
      </c>
    </row>
    <row r="252" customFormat="false" ht="12" hidden="false" customHeight="false" outlineLevel="0" collapsed="false">
      <c r="A252" s="1" t="n">
        <v>41199</v>
      </c>
      <c r="B252" s="0" t="s">
        <v>507</v>
      </c>
      <c r="C252" s="0" t="s">
        <v>510</v>
      </c>
      <c r="D252" s="0" t="s">
        <v>39</v>
      </c>
      <c r="E252" s="2" t="n">
        <v>10008</v>
      </c>
      <c r="F252" s="26" t="s">
        <v>226</v>
      </c>
      <c r="G252" s="19" t="n">
        <v>154182</v>
      </c>
      <c r="H252" s="4" t="n">
        <v>56023.75</v>
      </c>
    </row>
    <row r="253" customFormat="false" ht="12" hidden="false" customHeight="false" outlineLevel="0" collapsed="false">
      <c r="A253" s="1" t="n">
        <v>41201</v>
      </c>
      <c r="B253" s="0" t="s">
        <v>73</v>
      </c>
      <c r="D253" s="0" t="s">
        <v>39</v>
      </c>
      <c r="E253" s="2" t="n">
        <v>10008</v>
      </c>
      <c r="F253" s="26" t="s">
        <v>226</v>
      </c>
      <c r="G253" s="19" t="s">
        <v>511</v>
      </c>
      <c r="H253" s="4" t="n">
        <v>-56023.75</v>
      </c>
    </row>
    <row r="254" customFormat="false" ht="12" hidden="false" customHeight="false" outlineLevel="0" collapsed="false">
      <c r="A254" s="1" t="n">
        <v>41192</v>
      </c>
      <c r="B254" s="0" t="s">
        <v>501</v>
      </c>
      <c r="C254" s="0" t="s">
        <v>512</v>
      </c>
      <c r="D254" s="0" t="s">
        <v>39</v>
      </c>
      <c r="E254" s="2" t="n">
        <v>10050</v>
      </c>
      <c r="F254" s="0" t="s">
        <v>83</v>
      </c>
      <c r="G254" s="3" t="s">
        <v>513</v>
      </c>
      <c r="H254" s="4" t="n">
        <v>68308.91</v>
      </c>
    </row>
    <row r="255" customFormat="false" ht="12" hidden="false" customHeight="false" outlineLevel="0" collapsed="false">
      <c r="A255" s="1" t="n">
        <v>41185</v>
      </c>
      <c r="B255" s="0" t="s">
        <v>514</v>
      </c>
      <c r="C255" s="0" t="s">
        <v>515</v>
      </c>
      <c r="D255" s="0" t="s">
        <v>39</v>
      </c>
      <c r="E255" s="2" t="n">
        <v>12046</v>
      </c>
      <c r="F255" s="20" t="s">
        <v>71</v>
      </c>
      <c r="G255" s="18" t="s">
        <v>516</v>
      </c>
      <c r="H255" s="4" t="n">
        <v>137374.63</v>
      </c>
    </row>
    <row r="256" customFormat="false" ht="12" hidden="false" customHeight="false" outlineLevel="0" collapsed="false">
      <c r="A256" s="1" t="n">
        <v>41185</v>
      </c>
      <c r="B256" s="0" t="s">
        <v>514</v>
      </c>
      <c r="C256" s="0" t="s">
        <v>517</v>
      </c>
      <c r="D256" s="0" t="s">
        <v>39</v>
      </c>
      <c r="E256" s="2" t="n">
        <v>12046</v>
      </c>
      <c r="F256" s="20" t="s">
        <v>58</v>
      </c>
      <c r="G256" s="18" t="s">
        <v>518</v>
      </c>
      <c r="H256" s="4" t="n">
        <v>8133</v>
      </c>
    </row>
    <row r="257" customFormat="false" ht="12" hidden="false" customHeight="false" outlineLevel="0" collapsed="false">
      <c r="A257" s="1" t="n">
        <v>41192</v>
      </c>
      <c r="B257" s="0" t="s">
        <v>501</v>
      </c>
      <c r="C257" s="0" t="s">
        <v>519</v>
      </c>
      <c r="D257" s="0" t="s">
        <v>39</v>
      </c>
      <c r="E257" s="2" t="n">
        <v>12046</v>
      </c>
      <c r="F257" s="20" t="s">
        <v>239</v>
      </c>
      <c r="G257" s="18" t="s">
        <v>520</v>
      </c>
      <c r="H257" s="4" t="n">
        <v>79412.31</v>
      </c>
    </row>
    <row r="258" customFormat="false" ht="12" hidden="false" customHeight="false" outlineLevel="0" collapsed="false">
      <c r="A258" s="1" t="n">
        <v>41199</v>
      </c>
      <c r="B258" s="0" t="s">
        <v>507</v>
      </c>
      <c r="C258" s="0" t="s">
        <v>521</v>
      </c>
      <c r="D258" s="0" t="s">
        <v>39</v>
      </c>
      <c r="E258" s="2" t="n">
        <v>12046</v>
      </c>
      <c r="F258" s="20" t="s">
        <v>237</v>
      </c>
      <c r="G258" s="18" t="n">
        <v>77217</v>
      </c>
      <c r="H258" s="4" t="n">
        <v>7275.03</v>
      </c>
    </row>
    <row r="259" customFormat="false" ht="12" hidden="false" customHeight="false" outlineLevel="0" collapsed="false">
      <c r="A259" s="1" t="n">
        <v>41199</v>
      </c>
      <c r="B259" s="0" t="s">
        <v>507</v>
      </c>
      <c r="C259" s="0" t="s">
        <v>522</v>
      </c>
      <c r="D259" s="0" t="s">
        <v>39</v>
      </c>
      <c r="E259" s="2" t="n">
        <v>12046</v>
      </c>
      <c r="F259" s="20" t="s">
        <v>43</v>
      </c>
      <c r="G259" s="18" t="s">
        <v>523</v>
      </c>
      <c r="H259" s="4" t="n">
        <v>375</v>
      </c>
    </row>
    <row r="260" customFormat="false" ht="12" hidden="false" customHeight="false" outlineLevel="0" collapsed="false">
      <c r="A260" s="1" t="n">
        <v>41199</v>
      </c>
      <c r="B260" s="0" t="s">
        <v>507</v>
      </c>
      <c r="C260" s="0" t="s">
        <v>524</v>
      </c>
      <c r="D260" s="0" t="s">
        <v>39</v>
      </c>
      <c r="E260" s="2" t="n">
        <v>12046</v>
      </c>
      <c r="F260" s="20" t="s">
        <v>386</v>
      </c>
      <c r="G260" s="18" t="s">
        <v>525</v>
      </c>
      <c r="H260" s="4" t="n">
        <v>180</v>
      </c>
    </row>
    <row r="261" customFormat="false" ht="12" hidden="false" customHeight="false" outlineLevel="0" collapsed="false">
      <c r="A261" s="1" t="n">
        <v>41199</v>
      </c>
      <c r="B261" s="0" t="s">
        <v>507</v>
      </c>
      <c r="C261" s="0" t="s">
        <v>526</v>
      </c>
      <c r="D261" s="0" t="s">
        <v>39</v>
      </c>
      <c r="E261" s="2" t="n">
        <v>12046</v>
      </c>
      <c r="F261" s="20" t="s">
        <v>71</v>
      </c>
      <c r="G261" s="18" t="s">
        <v>527</v>
      </c>
      <c r="H261" s="4" t="n">
        <v>354.82</v>
      </c>
    </row>
    <row r="262" customFormat="false" ht="12" hidden="false" customHeight="false" outlineLevel="0" collapsed="false">
      <c r="A262" s="1" t="n">
        <v>41213</v>
      </c>
      <c r="B262" s="0" t="s">
        <v>73</v>
      </c>
      <c r="D262" s="0" t="s">
        <v>39</v>
      </c>
      <c r="E262" s="2" t="n">
        <v>12046</v>
      </c>
      <c r="F262" s="20" t="s">
        <v>77</v>
      </c>
      <c r="G262" s="18" t="s">
        <v>528</v>
      </c>
      <c r="H262" s="23" t="n">
        <v>-30.71</v>
      </c>
    </row>
    <row r="263" customFormat="false" ht="12" hidden="false" customHeight="false" outlineLevel="0" collapsed="false">
      <c r="A263" s="1" t="n">
        <v>41213</v>
      </c>
      <c r="B263" s="0" t="s">
        <v>73</v>
      </c>
      <c r="D263" s="0" t="s">
        <v>39</v>
      </c>
      <c r="E263" s="2" t="n">
        <v>12046</v>
      </c>
      <c r="F263" s="20" t="s">
        <v>239</v>
      </c>
      <c r="G263" s="18" t="s">
        <v>529</v>
      </c>
      <c r="H263" s="23" t="n">
        <v>-58.86</v>
      </c>
    </row>
    <row r="264" customFormat="false" ht="12" hidden="false" customHeight="false" outlineLevel="0" collapsed="false">
      <c r="A264" s="1" t="n">
        <v>41206</v>
      </c>
      <c r="B264" s="0" t="s">
        <v>494</v>
      </c>
      <c r="C264" s="0" t="s">
        <v>530</v>
      </c>
      <c r="D264" s="0" t="s">
        <v>39</v>
      </c>
      <c r="E264" s="2" t="s">
        <v>64</v>
      </c>
      <c r="F264" s="29" t="s">
        <v>248</v>
      </c>
      <c r="G264" s="22" t="s">
        <v>531</v>
      </c>
      <c r="H264" s="4" t="n">
        <v>4877</v>
      </c>
    </row>
    <row r="265" customFormat="false" ht="12" hidden="false" customHeight="false" outlineLevel="0" collapsed="false">
      <c r="A265" s="1" t="n">
        <v>41192</v>
      </c>
      <c r="B265" s="0" t="s">
        <v>501</v>
      </c>
      <c r="C265" s="0" t="s">
        <v>532</v>
      </c>
      <c r="D265" s="0" t="s">
        <v>39</v>
      </c>
      <c r="E265" s="2" t="s">
        <v>70</v>
      </c>
      <c r="F265" s="0" t="s">
        <v>40</v>
      </c>
      <c r="G265" s="3" t="n">
        <v>14</v>
      </c>
      <c r="H265" s="4" t="n">
        <v>6576.5</v>
      </c>
    </row>
    <row r="266" customFormat="false" ht="12" hidden="false" customHeight="false" outlineLevel="0" collapsed="false">
      <c r="A266" s="1" t="n">
        <v>41192</v>
      </c>
      <c r="B266" s="0" t="s">
        <v>501</v>
      </c>
      <c r="C266" s="0" t="s">
        <v>533</v>
      </c>
      <c r="D266" s="0" t="s">
        <v>39</v>
      </c>
      <c r="E266" s="2" t="s">
        <v>70</v>
      </c>
      <c r="F266" s="0" t="s">
        <v>83</v>
      </c>
      <c r="G266" s="3" t="s">
        <v>513</v>
      </c>
      <c r="H266" s="4" t="n">
        <v>10805.3</v>
      </c>
    </row>
    <row r="267" customFormat="false" ht="12" hidden="false" customHeight="false" outlineLevel="0" collapsed="false">
      <c r="A267" s="1" t="n">
        <v>41185</v>
      </c>
      <c r="B267" s="0" t="s">
        <v>514</v>
      </c>
      <c r="C267" s="0" t="s">
        <v>534</v>
      </c>
      <c r="D267" s="0" t="s">
        <v>86</v>
      </c>
      <c r="E267" s="2" t="n">
        <v>10049</v>
      </c>
      <c r="F267" s="17" t="s">
        <v>97</v>
      </c>
      <c r="G267" s="18" t="s">
        <v>535</v>
      </c>
      <c r="H267" s="4" t="n">
        <v>106301.86</v>
      </c>
    </row>
    <row r="268" customFormat="false" ht="12" hidden="false" customHeight="false" outlineLevel="0" collapsed="false">
      <c r="A268" s="1" t="n">
        <v>41213</v>
      </c>
      <c r="B268" s="0" t="s">
        <v>498</v>
      </c>
      <c r="C268" s="0" t="s">
        <v>536</v>
      </c>
      <c r="D268" s="0" t="s">
        <v>86</v>
      </c>
      <c r="E268" s="2" t="n">
        <v>10049</v>
      </c>
      <c r="F268" s="17" t="s">
        <v>97</v>
      </c>
      <c r="G268" s="18" t="s">
        <v>537</v>
      </c>
      <c r="H268" s="4" t="n">
        <v>27675.63</v>
      </c>
    </row>
    <row r="269" customFormat="false" ht="12" hidden="false" customHeight="false" outlineLevel="0" collapsed="false">
      <c r="A269" s="1" t="n">
        <v>41192</v>
      </c>
      <c r="B269" s="0" t="s">
        <v>501</v>
      </c>
      <c r="C269" s="0" t="s">
        <v>538</v>
      </c>
      <c r="D269" s="0" t="s">
        <v>86</v>
      </c>
      <c r="E269" s="2" t="n">
        <v>11042</v>
      </c>
      <c r="F269" s="17" t="s">
        <v>152</v>
      </c>
      <c r="G269" s="18" t="s">
        <v>539</v>
      </c>
      <c r="H269" s="4" t="n">
        <v>1653805</v>
      </c>
    </row>
    <row r="270" customFormat="false" ht="12" hidden="false" customHeight="false" outlineLevel="0" collapsed="false">
      <c r="A270" s="1" t="n">
        <v>41206</v>
      </c>
      <c r="B270" s="0" t="s">
        <v>494</v>
      </c>
      <c r="C270" s="0" t="s">
        <v>540</v>
      </c>
      <c r="D270" s="0" t="s">
        <v>86</v>
      </c>
      <c r="E270" s="2" t="n">
        <v>11042</v>
      </c>
      <c r="F270" s="17" t="s">
        <v>152</v>
      </c>
      <c r="G270" s="18" t="s">
        <v>541</v>
      </c>
      <c r="H270" s="4" t="n">
        <v>1503440</v>
      </c>
    </row>
    <row r="271" customFormat="false" ht="12" hidden="false" customHeight="false" outlineLevel="0" collapsed="false">
      <c r="A271" s="1" t="n">
        <v>41213</v>
      </c>
      <c r="B271" s="0" t="s">
        <v>498</v>
      </c>
      <c r="C271" s="0" t="s">
        <v>542</v>
      </c>
      <c r="D271" s="0" t="s">
        <v>86</v>
      </c>
      <c r="E271" s="2" t="n">
        <v>11042</v>
      </c>
      <c r="F271" s="17" t="s">
        <v>97</v>
      </c>
      <c r="G271" s="18" t="s">
        <v>537</v>
      </c>
      <c r="H271" s="4" t="n">
        <v>12822.82</v>
      </c>
    </row>
    <row r="272" customFormat="false" ht="12" hidden="false" customHeight="false" outlineLevel="0" collapsed="false">
      <c r="A272" s="1" t="n">
        <v>41206</v>
      </c>
      <c r="B272" s="0" t="s">
        <v>494</v>
      </c>
      <c r="C272" s="0" t="s">
        <v>543</v>
      </c>
      <c r="D272" s="0" t="s">
        <v>86</v>
      </c>
      <c r="E272" s="2" t="s">
        <v>89</v>
      </c>
      <c r="F272" s="24" t="s">
        <v>90</v>
      </c>
      <c r="G272" s="31" t="s">
        <v>544</v>
      </c>
      <c r="H272" s="4" t="n">
        <v>750</v>
      </c>
    </row>
    <row r="273" customFormat="false" ht="12" hidden="false" customHeight="false" outlineLevel="0" collapsed="false">
      <c r="A273" s="1" t="n">
        <v>41206</v>
      </c>
      <c r="B273" s="0" t="s">
        <v>494</v>
      </c>
      <c r="C273" s="0" t="s">
        <v>545</v>
      </c>
      <c r="D273" s="0" t="s">
        <v>86</v>
      </c>
      <c r="E273" s="2" t="s">
        <v>89</v>
      </c>
      <c r="F273" s="24" t="s">
        <v>90</v>
      </c>
      <c r="G273" s="31" t="s">
        <v>546</v>
      </c>
      <c r="H273" s="4" t="n">
        <v>750</v>
      </c>
    </row>
    <row r="274" customFormat="false" ht="12" hidden="false" customHeight="false" outlineLevel="0" collapsed="false">
      <c r="A274" s="1" t="n">
        <v>41206</v>
      </c>
      <c r="B274" s="0" t="s">
        <v>494</v>
      </c>
      <c r="C274" s="0" t="s">
        <v>547</v>
      </c>
      <c r="D274" s="0" t="s">
        <v>548</v>
      </c>
      <c r="E274" s="2" t="n">
        <v>10905</v>
      </c>
      <c r="F274" s="24" t="s">
        <v>549</v>
      </c>
      <c r="G274" s="19" t="s">
        <v>550</v>
      </c>
      <c r="H274" s="4" t="n">
        <v>272.52</v>
      </c>
    </row>
    <row r="275" customFormat="false" ht="12" hidden="false" customHeight="false" outlineLevel="0" collapsed="false">
      <c r="A275" s="1" t="n">
        <v>41199</v>
      </c>
      <c r="B275" s="0" t="s">
        <v>507</v>
      </c>
      <c r="C275" s="0" t="s">
        <v>551</v>
      </c>
      <c r="D275" s="0" t="s">
        <v>93</v>
      </c>
      <c r="E275" s="2" t="n">
        <v>11040</v>
      </c>
      <c r="F275" s="24" t="s">
        <v>99</v>
      </c>
      <c r="G275" s="19" t="s">
        <v>552</v>
      </c>
      <c r="H275" s="4" t="n">
        <v>27888</v>
      </c>
    </row>
    <row r="276" customFormat="false" ht="12" hidden="false" customHeight="false" outlineLevel="0" collapsed="false">
      <c r="A276" s="1" t="n">
        <v>41206</v>
      </c>
      <c r="B276" s="0" t="s">
        <v>494</v>
      </c>
      <c r="C276" s="0" t="s">
        <v>553</v>
      </c>
      <c r="D276" s="0" t="s">
        <v>96</v>
      </c>
      <c r="E276" s="2" t="n">
        <v>11043</v>
      </c>
      <c r="F276" s="24" t="s">
        <v>97</v>
      </c>
      <c r="G276" s="18" t="n">
        <v>42</v>
      </c>
      <c r="H276" s="4" t="n">
        <v>86695.17</v>
      </c>
    </row>
    <row r="277" customFormat="false" ht="12" hidden="false" customHeight="false" outlineLevel="0" collapsed="false">
      <c r="A277" s="1" t="n">
        <v>41206</v>
      </c>
      <c r="B277" s="0" t="s">
        <v>494</v>
      </c>
      <c r="C277" s="0" t="s">
        <v>554</v>
      </c>
      <c r="D277" s="0" t="s">
        <v>96</v>
      </c>
      <c r="E277" s="2" t="n">
        <v>11043</v>
      </c>
      <c r="F277" s="24" t="s">
        <v>99</v>
      </c>
      <c r="G277" s="18" t="s">
        <v>555</v>
      </c>
      <c r="H277" s="4" t="n">
        <v>3584146.49</v>
      </c>
    </row>
    <row r="278" customFormat="false" ht="12" hidden="false" customHeight="false" outlineLevel="0" collapsed="false">
      <c r="A278" s="1" t="n">
        <v>41206</v>
      </c>
      <c r="B278" s="0" t="s">
        <v>494</v>
      </c>
      <c r="C278" s="0" t="s">
        <v>556</v>
      </c>
      <c r="D278" s="0" t="s">
        <v>96</v>
      </c>
      <c r="E278" s="2" t="n">
        <v>12047</v>
      </c>
      <c r="F278" s="24" t="s">
        <v>99</v>
      </c>
      <c r="G278" s="19" t="s">
        <v>557</v>
      </c>
      <c r="H278" s="4" t="n">
        <v>384540</v>
      </c>
      <c r="I278" s="4" t="n">
        <f aca="false">SUM(H254:H278)</f>
        <v>7712670.42</v>
      </c>
    </row>
    <row r="279" customFormat="false" ht="12" hidden="false" customHeight="false" outlineLevel="0" collapsed="false">
      <c r="A279" s="1" t="n">
        <v>41199</v>
      </c>
      <c r="B279" s="0" t="s">
        <v>507</v>
      </c>
      <c r="C279" s="0" t="s">
        <v>558</v>
      </c>
      <c r="D279" s="0" t="s">
        <v>102</v>
      </c>
      <c r="E279" s="2" t="n">
        <v>11034</v>
      </c>
      <c r="F279" s="0" t="s">
        <v>270</v>
      </c>
      <c r="G279" s="3" t="s">
        <v>559</v>
      </c>
      <c r="H279" s="4" t="n">
        <v>4456.83</v>
      </c>
    </row>
    <row r="280" customFormat="false" ht="12" hidden="false" customHeight="false" outlineLevel="0" collapsed="false">
      <c r="A280" s="1" t="n">
        <v>41199</v>
      </c>
      <c r="B280" s="0" t="s">
        <v>507</v>
      </c>
      <c r="C280" s="0" t="s">
        <v>560</v>
      </c>
      <c r="D280" s="0" t="s">
        <v>102</v>
      </c>
      <c r="E280" s="2" t="n">
        <v>11034</v>
      </c>
      <c r="F280" s="0" t="s">
        <v>270</v>
      </c>
      <c r="G280" s="3" t="s">
        <v>561</v>
      </c>
      <c r="H280" s="4" t="n">
        <v>406902.6</v>
      </c>
      <c r="I280" s="4" t="n">
        <f aca="false">SUM(H264:H280)</f>
        <v>7822705.72</v>
      </c>
    </row>
    <row r="281" customFormat="false" ht="12" hidden="false" customHeight="false" outlineLevel="0" collapsed="false">
      <c r="A281" s="1" t="n">
        <v>41206</v>
      </c>
      <c r="B281" s="0" t="s">
        <v>494</v>
      </c>
      <c r="C281" s="0" t="s">
        <v>562</v>
      </c>
      <c r="D281" s="0" t="s">
        <v>102</v>
      </c>
      <c r="E281" s="2" t="n">
        <v>11034</v>
      </c>
      <c r="F281" s="0" t="s">
        <v>270</v>
      </c>
      <c r="G281" s="3" t="s">
        <v>563</v>
      </c>
      <c r="H281" s="4" t="n">
        <v>271268.4</v>
      </c>
    </row>
    <row r="282" customFormat="false" ht="12" hidden="false" customHeight="false" outlineLevel="0" collapsed="false">
      <c r="A282" s="1" t="n">
        <v>41206</v>
      </c>
      <c r="B282" s="0" t="s">
        <v>494</v>
      </c>
      <c r="C282" s="0" t="s">
        <v>564</v>
      </c>
      <c r="D282" s="0" t="s">
        <v>102</v>
      </c>
      <c r="E282" s="2" t="n">
        <v>11034</v>
      </c>
      <c r="F282" s="0" t="s">
        <v>270</v>
      </c>
      <c r="G282" s="3" t="s">
        <v>565</v>
      </c>
      <c r="H282" s="4" t="n">
        <v>1816.58</v>
      </c>
    </row>
    <row r="283" customFormat="false" ht="12" hidden="false" customHeight="false" outlineLevel="0" collapsed="false">
      <c r="A283" s="1" t="n">
        <v>41206</v>
      </c>
      <c r="B283" s="0" t="s">
        <v>494</v>
      </c>
      <c r="C283" s="0" t="s">
        <v>566</v>
      </c>
      <c r="D283" s="0" t="s">
        <v>102</v>
      </c>
      <c r="E283" s="2" t="n">
        <v>11034</v>
      </c>
      <c r="F283" s="0" t="s">
        <v>270</v>
      </c>
      <c r="G283" s="3" t="s">
        <v>567</v>
      </c>
      <c r="H283" s="4" t="n">
        <v>15460</v>
      </c>
    </row>
    <row r="284" customFormat="false" ht="12" hidden="false" customHeight="false" outlineLevel="0" collapsed="false">
      <c r="A284" s="1" t="n">
        <v>41183</v>
      </c>
      <c r="B284" s="0" t="s">
        <v>73</v>
      </c>
      <c r="D284" s="0" t="s">
        <v>102</v>
      </c>
      <c r="E284" s="2" t="s">
        <v>103</v>
      </c>
      <c r="F284" s="0" t="s">
        <v>106</v>
      </c>
      <c r="G284" s="3" t="s">
        <v>568</v>
      </c>
      <c r="H284" s="4" t="n">
        <v>-2427</v>
      </c>
    </row>
    <row r="285" customFormat="false" ht="12" hidden="false" customHeight="false" outlineLevel="0" collapsed="false">
      <c r="A285" s="1" t="n">
        <v>41185</v>
      </c>
      <c r="B285" s="0" t="s">
        <v>514</v>
      </c>
      <c r="C285" s="0" t="s">
        <v>569</v>
      </c>
      <c r="D285" s="0" t="s">
        <v>102</v>
      </c>
      <c r="E285" s="2" t="s">
        <v>103</v>
      </c>
      <c r="F285" s="20" t="s">
        <v>106</v>
      </c>
      <c r="G285" s="21" t="n">
        <v>269731641</v>
      </c>
      <c r="H285" s="4" t="n">
        <v>1112</v>
      </c>
    </row>
    <row r="286" customFormat="false" ht="12" hidden="false" customHeight="false" outlineLevel="0" collapsed="false">
      <c r="A286" s="1" t="n">
        <v>41185</v>
      </c>
      <c r="B286" s="0" t="s">
        <v>514</v>
      </c>
      <c r="C286" s="0" t="s">
        <v>570</v>
      </c>
      <c r="D286" s="0" t="s">
        <v>102</v>
      </c>
      <c r="E286" s="2" t="s">
        <v>103</v>
      </c>
      <c r="F286" s="20" t="s">
        <v>106</v>
      </c>
      <c r="G286" s="21" t="n">
        <v>269731642</v>
      </c>
      <c r="H286" s="4" t="n">
        <v>1112</v>
      </c>
    </row>
    <row r="287" customFormat="false" ht="12" hidden="false" customHeight="false" outlineLevel="0" collapsed="false">
      <c r="A287" s="1" t="n">
        <v>41185</v>
      </c>
      <c r="B287" s="0" t="s">
        <v>514</v>
      </c>
      <c r="C287" s="0" t="s">
        <v>571</v>
      </c>
      <c r="D287" s="0" t="s">
        <v>102</v>
      </c>
      <c r="E287" s="2" t="s">
        <v>103</v>
      </c>
      <c r="F287" s="20" t="s">
        <v>106</v>
      </c>
      <c r="G287" s="21" t="n">
        <v>269731643</v>
      </c>
      <c r="H287" s="4" t="n">
        <v>1112</v>
      </c>
    </row>
    <row r="288" customFormat="false" ht="12" hidden="false" customHeight="false" outlineLevel="0" collapsed="false">
      <c r="A288" s="1" t="n">
        <v>41192</v>
      </c>
      <c r="B288" s="0" t="s">
        <v>501</v>
      </c>
      <c r="C288" s="0" t="s">
        <v>572</v>
      </c>
      <c r="D288" s="0" t="s">
        <v>102</v>
      </c>
      <c r="E288" s="2" t="s">
        <v>103</v>
      </c>
      <c r="F288" s="20" t="s">
        <v>573</v>
      </c>
      <c r="G288" s="21" t="s">
        <v>574</v>
      </c>
      <c r="H288" s="4" t="n">
        <v>8800</v>
      </c>
    </row>
    <row r="289" customFormat="false" ht="12" hidden="false" customHeight="false" outlineLevel="0" collapsed="false">
      <c r="A289" s="1" t="n">
        <v>41206</v>
      </c>
      <c r="B289" s="0" t="s">
        <v>494</v>
      </c>
      <c r="C289" s="0" t="s">
        <v>575</v>
      </c>
      <c r="D289" s="0" t="s">
        <v>102</v>
      </c>
      <c r="E289" s="2" t="s">
        <v>103</v>
      </c>
      <c r="F289" s="20" t="s">
        <v>576</v>
      </c>
      <c r="G289" s="21" t="n">
        <v>90663499</v>
      </c>
      <c r="H289" s="4" t="n">
        <v>28630</v>
      </c>
    </row>
    <row r="290" customFormat="false" ht="12" hidden="false" customHeight="false" outlineLevel="0" collapsed="false">
      <c r="A290" s="1" t="n">
        <v>41206</v>
      </c>
      <c r="B290" s="0" t="s">
        <v>494</v>
      </c>
      <c r="C290" s="0" t="s">
        <v>577</v>
      </c>
      <c r="D290" s="0" t="s">
        <v>102</v>
      </c>
      <c r="E290" s="2" t="s">
        <v>103</v>
      </c>
      <c r="F290" s="20" t="s">
        <v>423</v>
      </c>
      <c r="G290" s="21" t="n">
        <v>400156727</v>
      </c>
      <c r="H290" s="4" t="n">
        <v>216.27</v>
      </c>
    </row>
    <row r="291" customFormat="false" ht="12" hidden="false" customHeight="false" outlineLevel="0" collapsed="false">
      <c r="A291" s="1" t="n">
        <v>41185</v>
      </c>
      <c r="B291" s="0" t="s">
        <v>514</v>
      </c>
      <c r="C291" s="0" t="s">
        <v>578</v>
      </c>
      <c r="D291" s="0" t="s">
        <v>118</v>
      </c>
      <c r="E291" s="2" t="n">
        <v>11045</v>
      </c>
      <c r="F291" s="20" t="s">
        <v>579</v>
      </c>
      <c r="G291" s="19" t="s">
        <v>580</v>
      </c>
      <c r="H291" s="4" t="n">
        <v>5213.26</v>
      </c>
    </row>
    <row r="292" customFormat="false" ht="12" hidden="false" customHeight="false" outlineLevel="0" collapsed="false">
      <c r="A292" s="1" t="n">
        <v>41185</v>
      </c>
      <c r="B292" s="0" t="s">
        <v>514</v>
      </c>
      <c r="C292" s="0" t="s">
        <v>581</v>
      </c>
      <c r="D292" s="0" t="s">
        <v>118</v>
      </c>
      <c r="E292" s="2" t="n">
        <v>11045</v>
      </c>
      <c r="F292" s="20" t="s">
        <v>433</v>
      </c>
      <c r="G292" s="19" t="n">
        <v>6481</v>
      </c>
      <c r="H292" s="4" t="n">
        <v>760</v>
      </c>
    </row>
    <row r="293" customFormat="false" ht="12" hidden="false" customHeight="false" outlineLevel="0" collapsed="false">
      <c r="A293" s="1" t="n">
        <v>41185</v>
      </c>
      <c r="B293" s="0" t="s">
        <v>514</v>
      </c>
      <c r="C293" s="0" t="s">
        <v>582</v>
      </c>
      <c r="D293" s="0" t="s">
        <v>118</v>
      </c>
      <c r="E293" s="2" t="n">
        <v>11045</v>
      </c>
      <c r="F293" s="20" t="s">
        <v>430</v>
      </c>
      <c r="G293" s="19" t="s">
        <v>583</v>
      </c>
      <c r="H293" s="4" t="n">
        <v>14517</v>
      </c>
    </row>
    <row r="294" customFormat="false" ht="12" hidden="false" customHeight="false" outlineLevel="0" collapsed="false">
      <c r="A294" s="1" t="n">
        <v>41192</v>
      </c>
      <c r="B294" s="0" t="s">
        <v>501</v>
      </c>
      <c r="C294" s="0" t="s">
        <v>584</v>
      </c>
      <c r="D294" s="0" t="s">
        <v>118</v>
      </c>
      <c r="E294" s="2" t="n">
        <v>11045</v>
      </c>
      <c r="F294" s="17" t="s">
        <v>99</v>
      </c>
      <c r="G294" s="19" t="s">
        <v>585</v>
      </c>
      <c r="H294" s="4" t="n">
        <v>682749</v>
      </c>
    </row>
    <row r="295" customFormat="false" ht="12" hidden="false" customHeight="false" outlineLevel="0" collapsed="false">
      <c r="A295" s="1" t="n">
        <v>41192</v>
      </c>
      <c r="B295" s="0" t="s">
        <v>501</v>
      </c>
      <c r="C295" s="0" t="s">
        <v>586</v>
      </c>
      <c r="D295" s="0" t="s">
        <v>118</v>
      </c>
      <c r="E295" s="2" t="n">
        <v>11045</v>
      </c>
      <c r="F295" s="20" t="s">
        <v>119</v>
      </c>
      <c r="G295" s="19" t="s">
        <v>587</v>
      </c>
      <c r="H295" s="4" t="n">
        <v>499.37</v>
      </c>
    </row>
    <row r="296" customFormat="false" ht="12" hidden="false" customHeight="false" outlineLevel="0" collapsed="false">
      <c r="A296" s="1" t="n">
        <v>41192</v>
      </c>
      <c r="B296" s="0" t="s">
        <v>501</v>
      </c>
      <c r="C296" s="0" t="s">
        <v>588</v>
      </c>
      <c r="D296" s="0" t="s">
        <v>118</v>
      </c>
      <c r="E296" s="2" t="n">
        <v>11045</v>
      </c>
      <c r="F296" s="20" t="s">
        <v>295</v>
      </c>
      <c r="G296" s="19" t="n">
        <v>1261611439</v>
      </c>
      <c r="H296" s="4" t="n">
        <v>245315.88</v>
      </c>
      <c r="I296" s="4" t="n">
        <f aca="false">SUM(H278:H296)</f>
        <v>2072054.19</v>
      </c>
    </row>
    <row r="297" customFormat="false" ht="12" hidden="false" customHeight="false" outlineLevel="0" collapsed="false">
      <c r="A297" s="1" t="n">
        <v>41199</v>
      </c>
      <c r="B297" s="0" t="s">
        <v>507</v>
      </c>
      <c r="C297" s="0" t="s">
        <v>589</v>
      </c>
      <c r="D297" s="0" t="s">
        <v>118</v>
      </c>
      <c r="E297" s="2" t="n">
        <v>11045</v>
      </c>
      <c r="F297" s="20" t="s">
        <v>119</v>
      </c>
      <c r="G297" s="19" t="s">
        <v>590</v>
      </c>
      <c r="H297" s="4" t="n">
        <v>1528.3</v>
      </c>
    </row>
    <row r="298" customFormat="false" ht="12" hidden="false" customHeight="false" outlineLevel="0" collapsed="false">
      <c r="A298" s="1" t="n">
        <v>41199</v>
      </c>
      <c r="B298" s="0" t="s">
        <v>507</v>
      </c>
      <c r="C298" s="0" t="s">
        <v>591</v>
      </c>
      <c r="D298" s="0" t="s">
        <v>118</v>
      </c>
      <c r="E298" s="2" t="n">
        <v>11045</v>
      </c>
      <c r="F298" s="20" t="s">
        <v>308</v>
      </c>
      <c r="G298" s="19" t="n">
        <v>229260</v>
      </c>
      <c r="H298" s="4" t="n">
        <v>15190.35</v>
      </c>
    </row>
    <row r="299" customFormat="false" ht="12" hidden="false" customHeight="false" outlineLevel="0" collapsed="false">
      <c r="A299" s="1" t="n">
        <v>41199</v>
      </c>
      <c r="B299" s="0" t="s">
        <v>507</v>
      </c>
      <c r="C299" s="0" t="s">
        <v>592</v>
      </c>
      <c r="D299" s="0" t="s">
        <v>118</v>
      </c>
      <c r="E299" s="2" t="n">
        <v>11045</v>
      </c>
      <c r="F299" s="20" t="s">
        <v>308</v>
      </c>
      <c r="G299" s="3" t="s">
        <v>593</v>
      </c>
      <c r="H299" s="4" t="n">
        <v>2674.22</v>
      </c>
    </row>
    <row r="300" customFormat="false" ht="12" hidden="false" customHeight="false" outlineLevel="0" collapsed="false">
      <c r="A300" s="1" t="n">
        <v>41200</v>
      </c>
      <c r="B300" s="3" t="s">
        <v>594</v>
      </c>
      <c r="D300" s="0" t="s">
        <v>118</v>
      </c>
      <c r="E300" s="2" t="n">
        <v>11045</v>
      </c>
      <c r="F300" s="20" t="s">
        <v>208</v>
      </c>
      <c r="G300" s="19" t="n">
        <v>405100</v>
      </c>
      <c r="H300" s="32" t="n">
        <v>6106.5</v>
      </c>
    </row>
    <row r="301" customFormat="false" ht="12" hidden="false" customHeight="false" outlineLevel="0" collapsed="false">
      <c r="A301" s="1" t="n">
        <v>41206</v>
      </c>
      <c r="B301" s="0" t="s">
        <v>494</v>
      </c>
      <c r="C301" s="0" t="s">
        <v>595</v>
      </c>
      <c r="D301" s="0" t="s">
        <v>118</v>
      </c>
      <c r="E301" s="2" t="n">
        <v>11045</v>
      </c>
      <c r="F301" s="17" t="s">
        <v>99</v>
      </c>
      <c r="G301" s="19" t="s">
        <v>596</v>
      </c>
      <c r="H301" s="4" t="n">
        <v>561148</v>
      </c>
    </row>
    <row r="302" customFormat="false" ht="12" hidden="false" customHeight="false" outlineLevel="0" collapsed="false">
      <c r="A302" s="1" t="n">
        <v>41213</v>
      </c>
      <c r="B302" s="0" t="s">
        <v>498</v>
      </c>
      <c r="C302" s="0" t="s">
        <v>597</v>
      </c>
      <c r="D302" s="0" t="s">
        <v>118</v>
      </c>
      <c r="E302" s="2" t="n">
        <v>11045</v>
      </c>
      <c r="F302" s="20" t="s">
        <v>119</v>
      </c>
      <c r="G302" s="19" t="s">
        <v>598</v>
      </c>
      <c r="H302" s="4" t="n">
        <v>1150</v>
      </c>
    </row>
    <row r="303" customFormat="false" ht="12" hidden="false" customHeight="false" outlineLevel="0" collapsed="false">
      <c r="A303" s="1" t="n">
        <v>41213</v>
      </c>
      <c r="B303" s="0" t="s">
        <v>498</v>
      </c>
      <c r="C303" s="0" t="s">
        <v>599</v>
      </c>
      <c r="D303" s="0" t="s">
        <v>118</v>
      </c>
      <c r="E303" s="2" t="n">
        <v>11045</v>
      </c>
      <c r="F303" s="20" t="s">
        <v>128</v>
      </c>
      <c r="G303" s="3" t="s">
        <v>600</v>
      </c>
      <c r="H303" s="4" t="n">
        <v>32818.69</v>
      </c>
    </row>
    <row r="304" customFormat="false" ht="12" hidden="false" customHeight="false" outlineLevel="0" collapsed="false">
      <c r="A304" s="1" t="n">
        <v>41213</v>
      </c>
      <c r="B304" s="0" t="s">
        <v>498</v>
      </c>
      <c r="C304" s="0" t="s">
        <v>601</v>
      </c>
      <c r="D304" s="0" t="s">
        <v>118</v>
      </c>
      <c r="E304" s="2" t="n">
        <v>11045</v>
      </c>
      <c r="F304" s="20" t="s">
        <v>128</v>
      </c>
      <c r="G304" s="3" t="s">
        <v>602</v>
      </c>
      <c r="H304" s="4" t="n">
        <v>100000</v>
      </c>
    </row>
    <row r="305" customFormat="false" ht="12" hidden="false" customHeight="false" outlineLevel="0" collapsed="false">
      <c r="A305" s="1" t="n">
        <v>41192</v>
      </c>
      <c r="B305" s="0" t="s">
        <v>501</v>
      </c>
      <c r="C305" s="0" t="s">
        <v>603</v>
      </c>
      <c r="D305" s="0" t="s">
        <v>118</v>
      </c>
      <c r="E305" s="2" t="n">
        <v>12048</v>
      </c>
      <c r="F305" s="17" t="s">
        <v>99</v>
      </c>
      <c r="G305" s="19" t="s">
        <v>604</v>
      </c>
      <c r="H305" s="4" t="n">
        <v>1283494</v>
      </c>
    </row>
    <row r="306" customFormat="false" ht="12" hidden="false" customHeight="false" outlineLevel="0" collapsed="false">
      <c r="A306" s="1" t="n">
        <v>41206</v>
      </c>
      <c r="B306" s="0" t="s">
        <v>494</v>
      </c>
      <c r="C306" s="0" t="s">
        <v>605</v>
      </c>
      <c r="D306" s="0" t="s">
        <v>118</v>
      </c>
      <c r="E306" s="2" t="n">
        <v>12048</v>
      </c>
      <c r="F306" s="17" t="s">
        <v>99</v>
      </c>
      <c r="G306" s="19" t="s">
        <v>606</v>
      </c>
      <c r="H306" s="4" t="n">
        <v>2219761</v>
      </c>
    </row>
    <row r="307" customFormat="false" ht="12" hidden="false" customHeight="false" outlineLevel="0" collapsed="false">
      <c r="A307" s="1" t="n">
        <v>41213</v>
      </c>
      <c r="B307" s="0" t="s">
        <v>498</v>
      </c>
      <c r="C307" s="0" t="s">
        <v>607</v>
      </c>
      <c r="D307" s="0" t="s">
        <v>149</v>
      </c>
      <c r="E307" s="2" t="n">
        <v>10008</v>
      </c>
      <c r="F307" s="26" t="s">
        <v>608</v>
      </c>
      <c r="G307" s="19" t="s">
        <v>609</v>
      </c>
      <c r="H307" s="4" t="n">
        <v>4431</v>
      </c>
    </row>
    <row r="308" customFormat="false" ht="12" hidden="false" customHeight="false" outlineLevel="0" collapsed="false">
      <c r="A308" s="1" t="n">
        <v>41206</v>
      </c>
      <c r="B308" s="0" t="s">
        <v>494</v>
      </c>
      <c r="C308" s="0" t="s">
        <v>610</v>
      </c>
      <c r="D308" s="0" t="s">
        <v>149</v>
      </c>
      <c r="E308" s="2" t="n">
        <v>10045</v>
      </c>
      <c r="F308" s="17" t="s">
        <v>195</v>
      </c>
      <c r="G308" s="19" t="s">
        <v>611</v>
      </c>
      <c r="H308" s="4" t="n">
        <v>1079.45</v>
      </c>
    </row>
    <row r="309" customFormat="false" ht="12" hidden="false" customHeight="false" outlineLevel="0" collapsed="false">
      <c r="A309" s="1" t="n">
        <v>41204</v>
      </c>
      <c r="B309" s="0" t="s">
        <v>612</v>
      </c>
      <c r="D309" s="0" t="s">
        <v>149</v>
      </c>
      <c r="E309" s="2" t="n">
        <v>10045</v>
      </c>
      <c r="F309" s="20" t="s">
        <v>20</v>
      </c>
      <c r="G309" s="19" t="s">
        <v>613</v>
      </c>
      <c r="H309" s="4" t="n">
        <v>10</v>
      </c>
    </row>
    <row r="310" customFormat="false" ht="12" hidden="false" customHeight="false" outlineLevel="0" collapsed="false">
      <c r="A310" s="1" t="n">
        <v>41213</v>
      </c>
      <c r="B310" s="0" t="s">
        <v>614</v>
      </c>
      <c r="D310" s="0" t="s">
        <v>149</v>
      </c>
      <c r="E310" s="2" t="n">
        <v>10045</v>
      </c>
      <c r="F310" s="20" t="s">
        <v>20</v>
      </c>
      <c r="G310" s="19" t="s">
        <v>615</v>
      </c>
      <c r="H310" s="4" t="n">
        <v>3353</v>
      </c>
    </row>
    <row r="311" customFormat="false" ht="12" hidden="false" customHeight="false" outlineLevel="0" collapsed="false">
      <c r="A311" s="1" t="n">
        <v>41185</v>
      </c>
      <c r="B311" s="0" t="s">
        <v>514</v>
      </c>
      <c r="C311" s="0" t="s">
        <v>616</v>
      </c>
      <c r="D311" s="0" t="s">
        <v>149</v>
      </c>
      <c r="E311" s="2" t="n">
        <v>11035</v>
      </c>
      <c r="F311" s="26" t="s">
        <v>154</v>
      </c>
      <c r="G311" s="19" t="s">
        <v>617</v>
      </c>
      <c r="H311" s="4" t="n">
        <v>1663.35</v>
      </c>
    </row>
    <row r="312" customFormat="false" ht="12" hidden="false" customHeight="false" outlineLevel="0" collapsed="false">
      <c r="A312" s="1" t="n">
        <v>41192</v>
      </c>
      <c r="B312" s="0" t="s">
        <v>501</v>
      </c>
      <c r="C312" s="0" t="s">
        <v>618</v>
      </c>
      <c r="D312" s="0" t="s">
        <v>149</v>
      </c>
      <c r="E312" s="2" t="n">
        <v>11035</v>
      </c>
      <c r="F312" s="0" t="s">
        <v>326</v>
      </c>
      <c r="G312" s="3" t="s">
        <v>619</v>
      </c>
      <c r="H312" s="4" t="n">
        <v>145215.62</v>
      </c>
    </row>
    <row r="313" customFormat="false" ht="12" hidden="false" customHeight="false" outlineLevel="0" collapsed="false">
      <c r="A313" s="1" t="n">
        <v>41192</v>
      </c>
      <c r="B313" s="0" t="s">
        <v>501</v>
      </c>
      <c r="C313" s="0" t="s">
        <v>620</v>
      </c>
      <c r="D313" s="0" t="s">
        <v>149</v>
      </c>
      <c r="E313" s="2" t="n">
        <v>11035</v>
      </c>
      <c r="F313" s="0" t="s">
        <v>152</v>
      </c>
      <c r="G313" s="3" t="n">
        <v>27</v>
      </c>
      <c r="H313" s="4" t="n">
        <v>2379228.29</v>
      </c>
    </row>
    <row r="314" customFormat="false" ht="12" hidden="false" customHeight="false" outlineLevel="0" collapsed="false">
      <c r="A314" s="1" t="n">
        <v>41192</v>
      </c>
      <c r="B314" s="0" t="s">
        <v>501</v>
      </c>
      <c r="C314" s="0" t="s">
        <v>621</v>
      </c>
      <c r="D314" s="0" t="s">
        <v>149</v>
      </c>
      <c r="E314" s="2" t="n">
        <v>11035</v>
      </c>
      <c r="F314" s="0" t="s">
        <v>154</v>
      </c>
      <c r="G314" s="3" t="s">
        <v>622</v>
      </c>
      <c r="H314" s="4" t="n">
        <v>1663.35</v>
      </c>
    </row>
    <row r="315" customFormat="false" ht="12" hidden="false" customHeight="false" outlineLevel="0" collapsed="false">
      <c r="A315" s="1" t="n">
        <v>41206</v>
      </c>
      <c r="B315" s="0" t="s">
        <v>494</v>
      </c>
      <c r="C315" s="0" t="s">
        <v>623</v>
      </c>
      <c r="D315" s="0" t="s">
        <v>149</v>
      </c>
      <c r="E315" s="2" t="n">
        <v>11035</v>
      </c>
      <c r="F315" s="26" t="s">
        <v>326</v>
      </c>
      <c r="G315" s="19" t="s">
        <v>624</v>
      </c>
      <c r="H315" s="4" t="n">
        <v>148007.22</v>
      </c>
    </row>
    <row r="316" customFormat="false" ht="12" hidden="false" customHeight="false" outlineLevel="0" collapsed="false">
      <c r="A316" s="1" t="n">
        <v>41204</v>
      </c>
      <c r="B316" s="0" t="s">
        <v>625</v>
      </c>
      <c r="D316" s="0" t="s">
        <v>149</v>
      </c>
      <c r="E316" s="2" t="n">
        <v>11035</v>
      </c>
      <c r="F316" s="26" t="s">
        <v>20</v>
      </c>
      <c r="G316" s="19" t="s">
        <v>626</v>
      </c>
      <c r="H316" s="4" t="n">
        <v>6287.29</v>
      </c>
    </row>
    <row r="317" customFormat="false" ht="12" hidden="false" customHeight="false" outlineLevel="0" collapsed="false">
      <c r="A317" s="1" t="n">
        <v>41204</v>
      </c>
      <c r="B317" s="0" t="s">
        <v>627</v>
      </c>
      <c r="D317" s="0" t="s">
        <v>149</v>
      </c>
      <c r="E317" s="2" t="n">
        <v>11035</v>
      </c>
      <c r="F317" s="26" t="s">
        <v>20</v>
      </c>
      <c r="G317" s="19" t="s">
        <v>626</v>
      </c>
      <c r="H317" s="4" t="n">
        <v>3019.83</v>
      </c>
    </row>
    <row r="318" customFormat="false" ht="12" hidden="false" customHeight="false" outlineLevel="0" collapsed="false">
      <c r="A318" s="1" t="n">
        <v>41213</v>
      </c>
      <c r="B318" s="0" t="s">
        <v>628</v>
      </c>
      <c r="D318" s="0" t="s">
        <v>149</v>
      </c>
      <c r="E318" s="2" t="n">
        <v>11035</v>
      </c>
      <c r="F318" s="26" t="s">
        <v>20</v>
      </c>
      <c r="G318" s="19" t="s">
        <v>629</v>
      </c>
      <c r="H318" s="4" t="n">
        <v>37136</v>
      </c>
    </row>
    <row r="319" customFormat="false" ht="12" hidden="false" customHeight="false" outlineLevel="0" collapsed="false">
      <c r="A319" s="1" t="n">
        <v>41185</v>
      </c>
      <c r="B319" s="0" t="s">
        <v>514</v>
      </c>
      <c r="C319" s="0" t="s">
        <v>630</v>
      </c>
      <c r="D319" s="0" t="s">
        <v>149</v>
      </c>
      <c r="E319" s="2" t="n">
        <v>11036</v>
      </c>
      <c r="F319" s="26" t="s">
        <v>336</v>
      </c>
      <c r="G319" s="19" t="n">
        <v>1466016</v>
      </c>
      <c r="H319" s="4" t="n">
        <v>5924.8</v>
      </c>
    </row>
    <row r="320" customFormat="false" ht="12" hidden="false" customHeight="false" outlineLevel="0" collapsed="false">
      <c r="A320" s="1" t="n">
        <v>41185</v>
      </c>
      <c r="B320" s="0" t="s">
        <v>514</v>
      </c>
      <c r="C320" s="0" t="s">
        <v>631</v>
      </c>
      <c r="D320" s="0" t="s">
        <v>149</v>
      </c>
      <c r="E320" s="2" t="n">
        <v>11036</v>
      </c>
      <c r="F320" s="26" t="s">
        <v>632</v>
      </c>
      <c r="G320" s="19" t="s">
        <v>633</v>
      </c>
      <c r="H320" s="4" t="n">
        <v>21256.48</v>
      </c>
    </row>
    <row r="321" customFormat="false" ht="12" hidden="false" customHeight="false" outlineLevel="0" collapsed="false">
      <c r="A321" s="1" t="n">
        <v>41185</v>
      </c>
      <c r="B321" s="0" t="s">
        <v>514</v>
      </c>
      <c r="C321" s="0" t="s">
        <v>634</v>
      </c>
      <c r="D321" s="0" t="s">
        <v>149</v>
      </c>
      <c r="E321" s="2" t="n">
        <v>11036</v>
      </c>
      <c r="F321" s="26" t="s">
        <v>632</v>
      </c>
      <c r="G321" s="19" t="s">
        <v>635</v>
      </c>
      <c r="H321" s="4" t="n">
        <v>13468.61</v>
      </c>
    </row>
    <row r="322" customFormat="false" ht="12" hidden="false" customHeight="false" outlineLevel="0" collapsed="false">
      <c r="A322" s="1" t="n">
        <v>41185</v>
      </c>
      <c r="B322" s="0" t="s">
        <v>514</v>
      </c>
      <c r="C322" s="0" t="s">
        <v>636</v>
      </c>
      <c r="D322" s="0" t="s">
        <v>149</v>
      </c>
      <c r="E322" s="2" t="n">
        <v>11036</v>
      </c>
      <c r="F322" s="26" t="s">
        <v>159</v>
      </c>
      <c r="G322" s="19" t="s">
        <v>637</v>
      </c>
      <c r="H322" s="4" t="n">
        <v>5890</v>
      </c>
    </row>
    <row r="323" customFormat="false" ht="12" hidden="false" customHeight="false" outlineLevel="0" collapsed="false">
      <c r="A323" s="1" t="n">
        <v>41185</v>
      </c>
      <c r="B323" s="0" t="s">
        <v>514</v>
      </c>
      <c r="C323" s="0" t="s">
        <v>638</v>
      </c>
      <c r="D323" s="0" t="s">
        <v>149</v>
      </c>
      <c r="E323" s="2" t="n">
        <v>11036</v>
      </c>
      <c r="F323" s="26" t="s">
        <v>157</v>
      </c>
      <c r="G323" s="19" t="n">
        <v>2</v>
      </c>
      <c r="H323" s="4" t="n">
        <v>7390</v>
      </c>
    </row>
    <row r="324" customFormat="false" ht="12" hidden="false" customHeight="false" outlineLevel="0" collapsed="false">
      <c r="A324" s="1" t="n">
        <v>41185</v>
      </c>
      <c r="B324" s="0" t="s">
        <v>514</v>
      </c>
      <c r="C324" s="0" t="s">
        <v>639</v>
      </c>
      <c r="D324" s="0" t="s">
        <v>149</v>
      </c>
      <c r="E324" s="2" t="n">
        <v>11036</v>
      </c>
      <c r="F324" s="26" t="s">
        <v>195</v>
      </c>
      <c r="G324" s="19" t="s">
        <v>640</v>
      </c>
      <c r="H324" s="4" t="n">
        <v>131684.25</v>
      </c>
      <c r="I324" s="4" t="n">
        <f aca="false">SUM(H308:H324)</f>
        <v>2912277.54</v>
      </c>
    </row>
    <row r="325" customFormat="false" ht="12" hidden="false" customHeight="false" outlineLevel="0" collapsed="false">
      <c r="A325" s="1" t="n">
        <v>41192</v>
      </c>
      <c r="B325" s="0" t="s">
        <v>501</v>
      </c>
      <c r="C325" s="0" t="s">
        <v>641</v>
      </c>
      <c r="D325" s="0" t="s">
        <v>149</v>
      </c>
      <c r="E325" s="2" t="n">
        <v>11036</v>
      </c>
      <c r="F325" s="26" t="s">
        <v>632</v>
      </c>
      <c r="G325" s="3" t="s">
        <v>642</v>
      </c>
      <c r="H325" s="4" t="n">
        <v>25240.8</v>
      </c>
    </row>
    <row r="326" customFormat="false" ht="12" hidden="false" customHeight="false" outlineLevel="0" collapsed="false">
      <c r="A326" s="1" t="n">
        <v>41192</v>
      </c>
      <c r="B326" s="0" t="s">
        <v>501</v>
      </c>
      <c r="C326" s="0" t="s">
        <v>643</v>
      </c>
      <c r="D326" s="0" t="s">
        <v>149</v>
      </c>
      <c r="E326" s="2" t="n">
        <v>11036</v>
      </c>
      <c r="F326" s="26" t="s">
        <v>632</v>
      </c>
      <c r="G326" s="3" t="s">
        <v>644</v>
      </c>
      <c r="H326" s="4" t="n">
        <v>21472.61</v>
      </c>
    </row>
    <row r="327" customFormat="false" ht="12" hidden="false" customHeight="false" outlineLevel="0" collapsed="false">
      <c r="A327" s="1" t="n">
        <v>41199</v>
      </c>
      <c r="B327" s="0" t="s">
        <v>507</v>
      </c>
      <c r="C327" s="0" t="s">
        <v>645</v>
      </c>
      <c r="D327" s="0" t="s">
        <v>149</v>
      </c>
      <c r="E327" s="2" t="n">
        <v>11036</v>
      </c>
      <c r="F327" s="26" t="s">
        <v>166</v>
      </c>
      <c r="G327" s="19" t="s">
        <v>646</v>
      </c>
      <c r="H327" s="4" t="n">
        <v>22429</v>
      </c>
    </row>
    <row r="328" customFormat="false" ht="12" hidden="false" customHeight="false" outlineLevel="0" collapsed="false">
      <c r="A328" s="1" t="n">
        <v>41199</v>
      </c>
      <c r="B328" s="0" t="s">
        <v>507</v>
      </c>
      <c r="C328" s="0" t="s">
        <v>647</v>
      </c>
      <c r="D328" s="0" t="s">
        <v>149</v>
      </c>
      <c r="E328" s="2" t="n">
        <v>11036</v>
      </c>
      <c r="F328" s="26" t="s">
        <v>162</v>
      </c>
      <c r="G328" s="19" t="n">
        <v>16765</v>
      </c>
      <c r="H328" s="4" t="n">
        <v>19799.2</v>
      </c>
    </row>
    <row r="329" customFormat="false" ht="12" hidden="false" customHeight="false" outlineLevel="0" collapsed="false">
      <c r="A329" s="1" t="n">
        <v>41206</v>
      </c>
      <c r="B329" s="0" t="s">
        <v>494</v>
      </c>
      <c r="C329" s="0" t="s">
        <v>648</v>
      </c>
      <c r="D329" s="0" t="s">
        <v>149</v>
      </c>
      <c r="E329" s="2" t="n">
        <v>11036</v>
      </c>
      <c r="F329" s="26" t="s">
        <v>345</v>
      </c>
      <c r="G329" s="19" t="s">
        <v>649</v>
      </c>
      <c r="H329" s="4" t="n">
        <v>7021.49</v>
      </c>
    </row>
    <row r="330" customFormat="false" ht="12" hidden="false" customHeight="false" outlineLevel="0" collapsed="false">
      <c r="A330" s="1" t="n">
        <v>41213</v>
      </c>
      <c r="B330" s="0" t="s">
        <v>498</v>
      </c>
      <c r="C330" s="0" t="s">
        <v>650</v>
      </c>
      <c r="D330" s="0" t="s">
        <v>149</v>
      </c>
      <c r="E330" s="2" t="n">
        <v>11036</v>
      </c>
      <c r="F330" s="26" t="s">
        <v>162</v>
      </c>
      <c r="G330" s="19" t="n">
        <v>16764</v>
      </c>
      <c r="H330" s="4" t="n">
        <v>114500</v>
      </c>
    </row>
    <row r="331" customFormat="false" ht="12" hidden="false" customHeight="false" outlineLevel="0" collapsed="false">
      <c r="A331" s="1" t="n">
        <v>41213</v>
      </c>
      <c r="B331" s="0" t="s">
        <v>498</v>
      </c>
      <c r="C331" s="0" t="s">
        <v>651</v>
      </c>
      <c r="D331" s="0" t="s">
        <v>149</v>
      </c>
      <c r="E331" s="2" t="n">
        <v>11036</v>
      </c>
      <c r="F331" s="26" t="s">
        <v>166</v>
      </c>
      <c r="G331" s="19" t="s">
        <v>652</v>
      </c>
      <c r="H331" s="4" t="n">
        <v>21269</v>
      </c>
    </row>
    <row r="332" customFormat="false" ht="12" hidden="false" customHeight="false" outlineLevel="0" collapsed="false">
      <c r="A332" s="1" t="n">
        <v>41199</v>
      </c>
      <c r="B332" s="0" t="s">
        <v>507</v>
      </c>
      <c r="C332" s="0" t="s">
        <v>653</v>
      </c>
      <c r="D332" s="0" t="s">
        <v>149</v>
      </c>
      <c r="E332" s="2" t="n">
        <v>12037</v>
      </c>
      <c r="F332" s="0" t="s">
        <v>191</v>
      </c>
      <c r="G332" s="19" t="s">
        <v>654</v>
      </c>
      <c r="H332" s="4" t="n">
        <v>6489.05</v>
      </c>
    </row>
    <row r="333" customFormat="false" ht="12" hidden="false" customHeight="false" outlineLevel="0" collapsed="false">
      <c r="A333" s="1" t="n">
        <v>41185</v>
      </c>
      <c r="B333" s="0" t="s">
        <v>514</v>
      </c>
      <c r="C333" s="0" t="s">
        <v>655</v>
      </c>
      <c r="D333" s="0" t="s">
        <v>149</v>
      </c>
      <c r="E333" s="2" t="n">
        <v>12038</v>
      </c>
      <c r="F333" s="0" t="s">
        <v>97</v>
      </c>
      <c r="G333" s="19" t="s">
        <v>656</v>
      </c>
      <c r="H333" s="4" t="n">
        <v>118341.94</v>
      </c>
    </row>
    <row r="334" customFormat="false" ht="12" hidden="false" customHeight="false" outlineLevel="0" collapsed="false">
      <c r="A334" s="1" t="n">
        <v>41213</v>
      </c>
      <c r="B334" s="0" t="s">
        <v>657</v>
      </c>
      <c r="D334" s="0" t="s">
        <v>149</v>
      </c>
      <c r="E334" s="2" t="n">
        <v>12041</v>
      </c>
      <c r="F334" s="26" t="s">
        <v>20</v>
      </c>
      <c r="G334" s="19" t="s">
        <v>629</v>
      </c>
      <c r="H334" s="4" t="n">
        <v>164.94</v>
      </c>
    </row>
    <row r="335" customFormat="false" ht="12" hidden="false" customHeight="false" outlineLevel="0" collapsed="false">
      <c r="A335" s="1" t="n">
        <v>41213</v>
      </c>
      <c r="B335" s="0" t="s">
        <v>658</v>
      </c>
      <c r="D335" s="0" t="s">
        <v>149</v>
      </c>
      <c r="E335" s="2" t="n">
        <v>12041</v>
      </c>
      <c r="F335" s="26" t="s">
        <v>20</v>
      </c>
      <c r="G335" s="19" t="s">
        <v>659</v>
      </c>
      <c r="H335" s="4" t="n">
        <v>172.26</v>
      </c>
    </row>
    <row r="336" customFormat="false" ht="12" hidden="false" customHeight="false" outlineLevel="0" collapsed="false">
      <c r="A336" s="1" t="n">
        <v>41206</v>
      </c>
      <c r="B336" s="0" t="s">
        <v>494</v>
      </c>
      <c r="C336" s="0" t="s">
        <v>660</v>
      </c>
      <c r="D336" s="0" t="s">
        <v>149</v>
      </c>
      <c r="E336" s="2" t="s">
        <v>194</v>
      </c>
      <c r="F336" s="17" t="s">
        <v>195</v>
      </c>
      <c r="G336" s="3" t="s">
        <v>661</v>
      </c>
      <c r="H336" s="4" t="n">
        <v>43870</v>
      </c>
    </row>
    <row r="337" customFormat="false" ht="12" hidden="false" customHeight="false" outlineLevel="0" collapsed="false">
      <c r="A337" s="1" t="n">
        <v>41206</v>
      </c>
      <c r="B337" s="0" t="s">
        <v>494</v>
      </c>
      <c r="C337" s="0" t="s">
        <v>662</v>
      </c>
      <c r="D337" s="0" t="s">
        <v>149</v>
      </c>
      <c r="E337" s="2" t="s">
        <v>194</v>
      </c>
      <c r="F337" s="17" t="s">
        <v>195</v>
      </c>
      <c r="G337" s="3" t="s">
        <v>663</v>
      </c>
      <c r="H337" s="4" t="n">
        <v>40808</v>
      </c>
    </row>
    <row r="338" customFormat="false" ht="12" hidden="false" customHeight="false" outlineLevel="0" collapsed="false">
      <c r="A338" s="1" t="n">
        <v>41206</v>
      </c>
      <c r="B338" s="0" t="s">
        <v>494</v>
      </c>
      <c r="C338" s="0" t="s">
        <v>664</v>
      </c>
      <c r="D338" s="0" t="s">
        <v>149</v>
      </c>
      <c r="E338" s="2" t="s">
        <v>194</v>
      </c>
      <c r="F338" s="17" t="s">
        <v>195</v>
      </c>
      <c r="G338" s="3" t="s">
        <v>665</v>
      </c>
      <c r="H338" s="4" t="n">
        <v>3150</v>
      </c>
    </row>
    <row r="339" customFormat="false" ht="12" hidden="false" customHeight="false" outlineLevel="0" collapsed="false">
      <c r="A339" s="1" t="n">
        <v>41199</v>
      </c>
      <c r="B339" s="0" t="s">
        <v>507</v>
      </c>
      <c r="C339" s="0" t="s">
        <v>666</v>
      </c>
      <c r="D339" s="0" t="s">
        <v>198</v>
      </c>
      <c r="E339" s="2" t="n">
        <v>10008</v>
      </c>
      <c r="F339" s="26" t="s">
        <v>363</v>
      </c>
      <c r="G339" s="22" t="s">
        <v>667</v>
      </c>
      <c r="H339" s="4" t="n">
        <v>22127.4</v>
      </c>
    </row>
    <row r="340" customFormat="false" ht="12" hidden="false" customHeight="false" outlineLevel="0" collapsed="false">
      <c r="A340" s="1" t="n">
        <v>41192</v>
      </c>
      <c r="B340" s="0" t="s">
        <v>501</v>
      </c>
      <c r="C340" s="0" t="s">
        <v>668</v>
      </c>
      <c r="D340" s="0" t="s">
        <v>198</v>
      </c>
      <c r="E340" s="2" t="n">
        <v>10048</v>
      </c>
      <c r="F340" s="20" t="s">
        <v>24</v>
      </c>
      <c r="G340" s="22" t="n">
        <v>126158</v>
      </c>
      <c r="H340" s="4" t="n">
        <v>2500</v>
      </c>
    </row>
    <row r="341" customFormat="false" ht="12" hidden="false" customHeight="false" outlineLevel="0" collapsed="false">
      <c r="A341" s="1" t="n">
        <v>41199</v>
      </c>
      <c r="B341" s="0" t="s">
        <v>507</v>
      </c>
      <c r="C341" s="0" t="s">
        <v>669</v>
      </c>
      <c r="D341" s="0" t="s">
        <v>198</v>
      </c>
      <c r="E341" s="2" t="n">
        <v>10048</v>
      </c>
      <c r="F341" s="20" t="s">
        <v>200</v>
      </c>
      <c r="G341" s="22" t="n">
        <v>11</v>
      </c>
      <c r="H341" s="4" t="n">
        <v>65517.92</v>
      </c>
    </row>
    <row r="342" customFormat="false" ht="12" hidden="false" customHeight="false" outlineLevel="0" collapsed="false">
      <c r="A342" s="1" t="n">
        <v>41206</v>
      </c>
      <c r="B342" s="0" t="s">
        <v>494</v>
      </c>
      <c r="C342" s="0" t="s">
        <v>670</v>
      </c>
      <c r="D342" s="0" t="s">
        <v>198</v>
      </c>
      <c r="E342" s="2" t="n">
        <v>10048</v>
      </c>
      <c r="F342" s="20" t="s">
        <v>200</v>
      </c>
      <c r="G342" s="22" t="s">
        <v>41</v>
      </c>
      <c r="H342" s="4" t="n">
        <v>290484.52</v>
      </c>
    </row>
    <row r="343" customFormat="false" ht="12" hidden="false" customHeight="false" outlineLevel="0" collapsed="false">
      <c r="A343" s="1" t="n">
        <v>41206</v>
      </c>
      <c r="B343" s="0" t="s">
        <v>494</v>
      </c>
      <c r="C343" s="0" t="s">
        <v>671</v>
      </c>
      <c r="D343" s="0" t="s">
        <v>198</v>
      </c>
      <c r="E343" s="2" t="n">
        <v>11041</v>
      </c>
      <c r="F343" s="20" t="s">
        <v>200</v>
      </c>
      <c r="G343" s="22" t="s">
        <v>41</v>
      </c>
      <c r="H343" s="4" t="n">
        <v>39133.71</v>
      </c>
    </row>
    <row r="344" customFormat="false" ht="12" hidden="false" customHeight="false" outlineLevel="0" collapsed="false">
      <c r="A344" s="1" t="n">
        <v>41206</v>
      </c>
      <c r="B344" s="0" t="s">
        <v>494</v>
      </c>
      <c r="C344" s="0" t="s">
        <v>672</v>
      </c>
      <c r="D344" s="0" t="s">
        <v>198</v>
      </c>
      <c r="E344" s="2" t="s">
        <v>489</v>
      </c>
      <c r="F344" s="26" t="s">
        <v>490</v>
      </c>
      <c r="G344" s="22" t="n">
        <v>57724</v>
      </c>
      <c r="H344" s="4" t="n">
        <v>270</v>
      </c>
    </row>
    <row r="346" customFormat="false" ht="12" hidden="false" customHeight="false" outlineLevel="0" collapsed="false">
      <c r="A346" s="12"/>
      <c r="B346" s="13"/>
      <c r="C346" s="13"/>
      <c r="D346" s="13"/>
      <c r="E346" s="14"/>
      <c r="F346" s="13" t="s">
        <v>673</v>
      </c>
      <c r="G346" s="15"/>
      <c r="H346" s="16"/>
      <c r="I346" s="16"/>
    </row>
    <row r="347" s="24" customFormat="true" ht="12" hidden="false" customHeight="false" outlineLevel="0" collapsed="false">
      <c r="A347" s="33" t="n">
        <v>41220</v>
      </c>
      <c r="B347" s="24" t="s">
        <v>674</v>
      </c>
      <c r="D347" s="24" t="s">
        <v>12</v>
      </c>
      <c r="E347" s="30" t="n">
        <v>10903</v>
      </c>
      <c r="F347" s="26" t="s">
        <v>20</v>
      </c>
      <c r="G347" s="18" t="s">
        <v>675</v>
      </c>
      <c r="H347" s="34" t="n">
        <v>11313.12</v>
      </c>
      <c r="I347" s="34"/>
    </row>
    <row r="348" customFormat="false" ht="12" hidden="false" customHeight="false" outlineLevel="0" collapsed="false">
      <c r="A348" s="1" t="n">
        <v>41221</v>
      </c>
      <c r="B348" s="0" t="s">
        <v>676</v>
      </c>
      <c r="D348" s="0" t="s">
        <v>12</v>
      </c>
      <c r="E348" s="2" t="n">
        <v>10903</v>
      </c>
      <c r="F348" s="20" t="s">
        <v>208</v>
      </c>
      <c r="G348" s="19" t="s">
        <v>677</v>
      </c>
      <c r="H348" s="4" t="n">
        <f aca="false">2094+3300+2339+6384+804</f>
        <v>14921</v>
      </c>
    </row>
    <row r="349" s="24" customFormat="true" ht="12" hidden="false" customHeight="false" outlineLevel="0" collapsed="false">
      <c r="A349" s="33" t="n">
        <v>41220</v>
      </c>
      <c r="B349" s="24" t="s">
        <v>678</v>
      </c>
      <c r="D349" s="24" t="s">
        <v>12</v>
      </c>
      <c r="E349" s="30" t="n">
        <v>11037</v>
      </c>
      <c r="F349" s="26" t="s">
        <v>20</v>
      </c>
      <c r="G349" s="18" t="s">
        <v>675</v>
      </c>
      <c r="H349" s="34" t="n">
        <v>28741.44</v>
      </c>
      <c r="I349" s="34"/>
    </row>
    <row r="350" customFormat="false" ht="12" hidden="false" customHeight="false" outlineLevel="0" collapsed="false">
      <c r="A350" s="1" t="n">
        <v>41227</v>
      </c>
      <c r="B350" s="0" t="s">
        <v>679</v>
      </c>
      <c r="C350" s="0" t="s">
        <v>680</v>
      </c>
      <c r="D350" s="0" t="s">
        <v>12</v>
      </c>
      <c r="E350" s="2" t="n">
        <v>11037</v>
      </c>
      <c r="F350" s="20" t="s">
        <v>29</v>
      </c>
      <c r="G350" s="19" t="s">
        <v>681</v>
      </c>
      <c r="H350" s="4" t="n">
        <v>8206.08</v>
      </c>
    </row>
    <row r="351" customFormat="false" ht="12" hidden="false" customHeight="false" outlineLevel="0" collapsed="false">
      <c r="A351" s="1" t="n">
        <v>41227</v>
      </c>
      <c r="B351" s="0" t="s">
        <v>679</v>
      </c>
      <c r="C351" s="0" t="s">
        <v>682</v>
      </c>
      <c r="D351" s="0" t="s">
        <v>12</v>
      </c>
      <c r="E351" s="2" t="n">
        <v>11037</v>
      </c>
      <c r="F351" s="20" t="s">
        <v>13</v>
      </c>
      <c r="G351" s="19" t="s">
        <v>683</v>
      </c>
      <c r="H351" s="4" t="n">
        <v>58911.25</v>
      </c>
    </row>
    <row r="352" customFormat="false" ht="12" hidden="false" customHeight="false" outlineLevel="0" collapsed="false">
      <c r="A352" s="1" t="n">
        <v>41227</v>
      </c>
      <c r="B352" s="0" t="s">
        <v>679</v>
      </c>
      <c r="C352" s="0" t="s">
        <v>684</v>
      </c>
      <c r="D352" s="0" t="s">
        <v>12</v>
      </c>
      <c r="E352" s="2" t="n">
        <v>12042</v>
      </c>
      <c r="F352" s="20" t="s">
        <v>13</v>
      </c>
      <c r="G352" s="19" t="s">
        <v>683</v>
      </c>
      <c r="H352" s="4" t="n">
        <v>324927.3</v>
      </c>
    </row>
    <row r="353" s="24" customFormat="true" ht="12" hidden="false" customHeight="false" outlineLevel="0" collapsed="false">
      <c r="A353" s="33" t="n">
        <v>41220</v>
      </c>
      <c r="B353" s="24" t="s">
        <v>685</v>
      </c>
      <c r="D353" s="24" t="s">
        <v>12</v>
      </c>
      <c r="E353" s="30" t="s">
        <v>33</v>
      </c>
      <c r="F353" s="26" t="s">
        <v>20</v>
      </c>
      <c r="G353" s="18" t="s">
        <v>675</v>
      </c>
      <c r="H353" s="34" t="n">
        <v>1834.56</v>
      </c>
      <c r="I353" s="34"/>
    </row>
    <row r="354" customFormat="false" ht="12" hidden="false" customHeight="false" outlineLevel="0" collapsed="false">
      <c r="A354" s="1" t="n">
        <v>41234</v>
      </c>
      <c r="B354" s="0" t="s">
        <v>686</v>
      </c>
      <c r="C354" s="0" t="s">
        <v>687</v>
      </c>
      <c r="D354" s="0" t="s">
        <v>39</v>
      </c>
      <c r="E354" s="2" t="n">
        <v>10008</v>
      </c>
      <c r="F354" s="18" t="s">
        <v>377</v>
      </c>
      <c r="G354" s="19" t="n">
        <v>5752</v>
      </c>
      <c r="H354" s="4" t="n">
        <v>45301.5</v>
      </c>
    </row>
    <row r="355" customFormat="false" ht="12" hidden="false" customHeight="false" outlineLevel="0" collapsed="false">
      <c r="A355" s="1" t="n">
        <v>41227</v>
      </c>
      <c r="B355" s="0" t="s">
        <v>679</v>
      </c>
      <c r="C355" s="0" t="s">
        <v>688</v>
      </c>
      <c r="D355" s="0" t="s">
        <v>39</v>
      </c>
      <c r="E355" s="2" t="n">
        <v>12046</v>
      </c>
      <c r="F355" s="20" t="s">
        <v>71</v>
      </c>
      <c r="G355" s="18" t="s">
        <v>689</v>
      </c>
      <c r="H355" s="4" t="n">
        <v>58277.78</v>
      </c>
    </row>
    <row r="356" customFormat="false" ht="12" hidden="false" customHeight="false" outlineLevel="0" collapsed="false">
      <c r="A356" s="1" t="n">
        <v>41227</v>
      </c>
      <c r="B356" s="0" t="s">
        <v>679</v>
      </c>
      <c r="C356" s="0" t="s">
        <v>690</v>
      </c>
      <c r="D356" s="0" t="s">
        <v>39</v>
      </c>
      <c r="E356" s="2" t="n">
        <v>12046</v>
      </c>
      <c r="F356" s="20" t="s">
        <v>71</v>
      </c>
      <c r="G356" s="18" t="s">
        <v>691</v>
      </c>
      <c r="H356" s="4" t="n">
        <v>536.74</v>
      </c>
    </row>
    <row r="357" customFormat="false" ht="12" hidden="false" customHeight="false" outlineLevel="0" collapsed="false">
      <c r="A357" s="1" t="n">
        <v>41227</v>
      </c>
      <c r="B357" s="0" t="s">
        <v>679</v>
      </c>
      <c r="C357" s="0" t="s">
        <v>692</v>
      </c>
      <c r="D357" s="0" t="s">
        <v>39</v>
      </c>
      <c r="E357" s="2" t="n">
        <v>12046</v>
      </c>
      <c r="F357" s="20" t="s">
        <v>693</v>
      </c>
      <c r="G357" s="18" t="s">
        <v>694</v>
      </c>
      <c r="H357" s="4" t="n">
        <v>1600</v>
      </c>
    </row>
    <row r="358" customFormat="false" ht="12" hidden="false" customHeight="false" outlineLevel="0" collapsed="false">
      <c r="A358" s="1" t="n">
        <v>41234</v>
      </c>
      <c r="B358" s="0" t="s">
        <v>695</v>
      </c>
      <c r="C358" s="0" t="s">
        <v>696</v>
      </c>
      <c r="D358" s="0" t="s">
        <v>39</v>
      </c>
      <c r="E358" s="2" t="n">
        <v>12046</v>
      </c>
      <c r="F358" s="20" t="s">
        <v>239</v>
      </c>
      <c r="G358" s="18" t="s">
        <v>697</v>
      </c>
      <c r="H358" s="4" t="n">
        <v>10756.86</v>
      </c>
    </row>
    <row r="359" customFormat="false" ht="12" hidden="false" customHeight="false" outlineLevel="0" collapsed="false">
      <c r="A359" s="1" t="n">
        <v>41239</v>
      </c>
      <c r="B359" s="0" t="s">
        <v>73</v>
      </c>
      <c r="D359" s="0" t="s">
        <v>39</v>
      </c>
      <c r="E359" s="2" t="n">
        <v>12046</v>
      </c>
      <c r="F359" s="20" t="s">
        <v>53</v>
      </c>
      <c r="G359" s="18" t="s">
        <v>698</v>
      </c>
      <c r="H359" s="4" t="n">
        <v>-32339.07</v>
      </c>
    </row>
    <row r="360" customFormat="false" ht="12" hidden="false" customHeight="false" outlineLevel="0" collapsed="false">
      <c r="A360" s="1" t="n">
        <v>41239</v>
      </c>
      <c r="B360" s="0" t="s">
        <v>73</v>
      </c>
      <c r="D360" s="0" t="s">
        <v>39</v>
      </c>
      <c r="E360" s="2" t="n">
        <v>12046</v>
      </c>
      <c r="F360" s="20" t="s">
        <v>71</v>
      </c>
      <c r="G360" s="18" t="s">
        <v>699</v>
      </c>
      <c r="H360" s="23" t="n">
        <v>-92</v>
      </c>
    </row>
    <row r="361" customFormat="false" ht="12" hidden="false" customHeight="false" outlineLevel="0" collapsed="false">
      <c r="A361" s="1" t="n">
        <v>41239</v>
      </c>
      <c r="B361" s="0" t="s">
        <v>73</v>
      </c>
      <c r="D361" s="0" t="s">
        <v>39</v>
      </c>
      <c r="E361" s="2" t="n">
        <v>12046</v>
      </c>
      <c r="F361" s="20" t="s">
        <v>239</v>
      </c>
      <c r="G361" s="18" t="s">
        <v>700</v>
      </c>
      <c r="H361" s="23" t="n">
        <v>-18.41</v>
      </c>
    </row>
    <row r="362" customFormat="false" ht="12" hidden="false" customHeight="false" outlineLevel="0" collapsed="false">
      <c r="A362" s="1" t="n">
        <v>41241</v>
      </c>
      <c r="B362" s="0" t="s">
        <v>701</v>
      </c>
      <c r="C362" s="0" t="s">
        <v>702</v>
      </c>
      <c r="D362" s="0" t="s">
        <v>39</v>
      </c>
      <c r="E362" s="2" t="n">
        <v>12046</v>
      </c>
      <c r="F362" s="20" t="s">
        <v>239</v>
      </c>
      <c r="G362" s="18" t="s">
        <v>703</v>
      </c>
      <c r="H362" s="4" t="n">
        <v>22004.52</v>
      </c>
    </row>
    <row r="363" customFormat="false" ht="12" hidden="false" customHeight="false" outlineLevel="0" collapsed="false">
      <c r="A363" s="1" t="n">
        <v>41241</v>
      </c>
      <c r="B363" s="0" t="s">
        <v>701</v>
      </c>
      <c r="C363" s="0" t="s">
        <v>704</v>
      </c>
      <c r="D363" s="0" t="s">
        <v>39</v>
      </c>
      <c r="E363" s="2" t="n">
        <v>12046</v>
      </c>
      <c r="F363" s="20" t="s">
        <v>71</v>
      </c>
      <c r="G363" s="18" t="s">
        <v>705</v>
      </c>
      <c r="H363" s="4" t="n">
        <v>143.98</v>
      </c>
    </row>
    <row r="364" customFormat="false" ht="12" hidden="false" customHeight="false" outlineLevel="0" collapsed="false">
      <c r="A364" s="1" t="n">
        <v>41241</v>
      </c>
      <c r="B364" s="0" t="s">
        <v>701</v>
      </c>
      <c r="C364" s="0" t="s">
        <v>706</v>
      </c>
      <c r="D364" s="0" t="s">
        <v>39</v>
      </c>
      <c r="E364" s="2" t="n">
        <v>12046</v>
      </c>
      <c r="F364" s="20" t="s">
        <v>77</v>
      </c>
      <c r="G364" s="18" t="s">
        <v>707</v>
      </c>
      <c r="H364" s="4" t="n">
        <v>728.37</v>
      </c>
    </row>
    <row r="365" customFormat="false" ht="12" hidden="false" customHeight="false" outlineLevel="0" collapsed="false">
      <c r="A365" s="1" t="n">
        <v>41241</v>
      </c>
      <c r="B365" s="0" t="s">
        <v>708</v>
      </c>
      <c r="C365" s="0" t="s">
        <v>709</v>
      </c>
      <c r="D365" s="0" t="s">
        <v>39</v>
      </c>
      <c r="E365" s="2" t="n">
        <v>12046</v>
      </c>
      <c r="F365" s="20" t="s">
        <v>71</v>
      </c>
      <c r="G365" s="18" t="s">
        <v>710</v>
      </c>
      <c r="H365" s="4" t="n">
        <v>24030.11</v>
      </c>
    </row>
    <row r="366" customFormat="false" ht="12" hidden="false" customHeight="false" outlineLevel="0" collapsed="false">
      <c r="A366" s="1" t="n">
        <v>41220</v>
      </c>
      <c r="B366" s="0" t="s">
        <v>711</v>
      </c>
      <c r="C366" s="0" t="s">
        <v>712</v>
      </c>
      <c r="D366" s="0" t="s">
        <v>39</v>
      </c>
      <c r="E366" s="2" t="s">
        <v>64</v>
      </c>
      <c r="F366" s="29" t="s">
        <v>65</v>
      </c>
      <c r="G366" s="22" t="n">
        <v>7</v>
      </c>
      <c r="H366" s="4" t="n">
        <v>21360.51</v>
      </c>
      <c r="I366" s="4" t="n">
        <f aca="false">SUM(H357:H366)</f>
        <v>48174.87</v>
      </c>
    </row>
    <row r="367" s="24" customFormat="true" ht="12" hidden="false" customHeight="false" outlineLevel="0" collapsed="false">
      <c r="A367" s="33" t="n">
        <v>41220</v>
      </c>
      <c r="B367" s="24" t="s">
        <v>713</v>
      </c>
      <c r="D367" s="24" t="s">
        <v>86</v>
      </c>
      <c r="E367" s="30" t="n">
        <v>11042</v>
      </c>
      <c r="F367" s="26" t="s">
        <v>20</v>
      </c>
      <c r="G367" s="18" t="s">
        <v>675</v>
      </c>
      <c r="H367" s="34" t="n">
        <v>50246.56</v>
      </c>
      <c r="I367" s="34"/>
    </row>
    <row r="368" customFormat="false" ht="12" hidden="false" customHeight="false" outlineLevel="0" collapsed="false">
      <c r="A368" s="1" t="n">
        <v>41227</v>
      </c>
      <c r="B368" s="0" t="s">
        <v>679</v>
      </c>
      <c r="C368" s="0" t="s">
        <v>714</v>
      </c>
      <c r="D368" s="0" t="s">
        <v>86</v>
      </c>
      <c r="E368" s="2" t="n">
        <v>11042</v>
      </c>
      <c r="F368" s="20" t="s">
        <v>152</v>
      </c>
      <c r="G368" s="18" t="s">
        <v>715</v>
      </c>
      <c r="H368" s="4" t="n">
        <v>838164.46</v>
      </c>
    </row>
    <row r="369" customFormat="false" ht="12" hidden="false" customHeight="false" outlineLevel="0" collapsed="false">
      <c r="A369" s="1" t="n">
        <v>41227</v>
      </c>
      <c r="B369" s="0" t="s">
        <v>679</v>
      </c>
      <c r="C369" s="0" t="s">
        <v>716</v>
      </c>
      <c r="D369" s="0" t="s">
        <v>86</v>
      </c>
      <c r="E369" s="2" t="n">
        <v>12045</v>
      </c>
      <c r="F369" s="20" t="s">
        <v>152</v>
      </c>
      <c r="G369" s="18" t="s">
        <v>715</v>
      </c>
      <c r="H369" s="4" t="n">
        <v>683230.54</v>
      </c>
    </row>
    <row r="370" customFormat="false" ht="12" hidden="false" customHeight="false" outlineLevel="0" collapsed="false">
      <c r="A370" s="1" t="n">
        <v>41227</v>
      </c>
      <c r="B370" s="0" t="s">
        <v>679</v>
      </c>
      <c r="C370" s="0" t="s">
        <v>717</v>
      </c>
      <c r="D370" s="0" t="s">
        <v>93</v>
      </c>
      <c r="E370" s="2" t="n">
        <v>11040</v>
      </c>
      <c r="F370" s="24" t="s">
        <v>94</v>
      </c>
      <c r="G370" s="19" t="n">
        <v>630487</v>
      </c>
      <c r="H370" s="4" t="n">
        <v>40750.3</v>
      </c>
    </row>
    <row r="371" customFormat="false" ht="12" hidden="false" customHeight="false" outlineLevel="0" collapsed="false">
      <c r="A371" s="1" t="n">
        <v>41234</v>
      </c>
      <c r="B371" s="0" t="s">
        <v>686</v>
      </c>
      <c r="C371" s="0" t="s">
        <v>718</v>
      </c>
      <c r="D371" s="0" t="s">
        <v>96</v>
      </c>
      <c r="E371" s="2" t="n">
        <v>11043</v>
      </c>
      <c r="F371" s="24" t="s">
        <v>97</v>
      </c>
      <c r="G371" s="18" t="n">
        <v>43</v>
      </c>
      <c r="H371" s="4" t="n">
        <v>76072.56</v>
      </c>
    </row>
    <row r="372" customFormat="false" ht="12" hidden="false" customHeight="false" outlineLevel="0" collapsed="false">
      <c r="A372" s="1" t="n">
        <v>41234</v>
      </c>
      <c r="B372" s="0" t="s">
        <v>686</v>
      </c>
      <c r="C372" s="0" t="s">
        <v>719</v>
      </c>
      <c r="D372" s="0" t="s">
        <v>96</v>
      </c>
      <c r="E372" s="2" t="n">
        <v>11043</v>
      </c>
      <c r="F372" s="24" t="s">
        <v>99</v>
      </c>
      <c r="G372" s="18" t="s">
        <v>720</v>
      </c>
      <c r="H372" s="4" t="n">
        <v>3738275.51</v>
      </c>
    </row>
    <row r="373" customFormat="false" ht="12" hidden="false" customHeight="false" outlineLevel="0" collapsed="false">
      <c r="A373" s="1" t="n">
        <v>41234</v>
      </c>
      <c r="B373" s="0" t="s">
        <v>686</v>
      </c>
      <c r="C373" s="0" t="s">
        <v>721</v>
      </c>
      <c r="D373" s="0" t="s">
        <v>96</v>
      </c>
      <c r="E373" s="2" t="n">
        <v>12047</v>
      </c>
      <c r="F373" s="24" t="s">
        <v>99</v>
      </c>
      <c r="G373" s="19" t="s">
        <v>722</v>
      </c>
      <c r="H373" s="4" t="n">
        <v>634352</v>
      </c>
      <c r="I373" s="4" t="n">
        <f aca="false">SUM(H364:H373)</f>
        <v>6107210.92</v>
      </c>
    </row>
    <row r="374" customFormat="false" ht="12" hidden="false" customHeight="false" outlineLevel="0" collapsed="false">
      <c r="A374" s="1" t="n">
        <v>41241</v>
      </c>
      <c r="B374" s="0" t="s">
        <v>701</v>
      </c>
      <c r="C374" s="0" t="s">
        <v>723</v>
      </c>
      <c r="D374" s="0" t="s">
        <v>102</v>
      </c>
      <c r="E374" s="2" t="n">
        <v>10041</v>
      </c>
      <c r="F374" s="26" t="s">
        <v>724</v>
      </c>
      <c r="G374" s="3" t="n">
        <v>269764746</v>
      </c>
      <c r="H374" s="4" t="n">
        <v>19470.82</v>
      </c>
    </row>
    <row r="375" customFormat="false" ht="12" hidden="false" customHeight="false" outlineLevel="0" collapsed="false">
      <c r="A375" s="1" t="n">
        <v>41241</v>
      </c>
      <c r="B375" s="0" t="s">
        <v>701</v>
      </c>
      <c r="C375" s="0" t="s">
        <v>725</v>
      </c>
      <c r="D375" s="0" t="s">
        <v>102</v>
      </c>
      <c r="E375" s="2" t="n">
        <v>11034</v>
      </c>
      <c r="F375" s="0" t="s">
        <v>270</v>
      </c>
      <c r="G375" s="3" t="s">
        <v>726</v>
      </c>
      <c r="H375" s="4" t="n">
        <v>135634.2</v>
      </c>
    </row>
    <row r="376" customFormat="false" ht="12" hidden="false" customHeight="false" outlineLevel="0" collapsed="false">
      <c r="A376" s="1" t="n">
        <v>41241</v>
      </c>
      <c r="B376" s="0" t="s">
        <v>701</v>
      </c>
      <c r="C376" s="0" t="s">
        <v>727</v>
      </c>
      <c r="D376" s="0" t="s">
        <v>102</v>
      </c>
      <c r="E376" s="2" t="n">
        <v>11034</v>
      </c>
      <c r="F376" s="0" t="s">
        <v>270</v>
      </c>
      <c r="G376" s="3" t="s">
        <v>728</v>
      </c>
      <c r="H376" s="4" t="n">
        <v>25043.17</v>
      </c>
    </row>
    <row r="377" customFormat="false" ht="12" hidden="false" customHeight="false" outlineLevel="0" collapsed="false">
      <c r="A377" s="1" t="n">
        <v>41220</v>
      </c>
      <c r="B377" s="0" t="s">
        <v>711</v>
      </c>
      <c r="C377" s="0" t="s">
        <v>729</v>
      </c>
      <c r="D377" s="0" t="s">
        <v>102</v>
      </c>
      <c r="E377" s="2" t="s">
        <v>103</v>
      </c>
      <c r="F377" s="20" t="s">
        <v>730</v>
      </c>
      <c r="G377" s="21" t="n">
        <v>85656</v>
      </c>
      <c r="H377" s="4" t="n">
        <v>4029</v>
      </c>
    </row>
    <row r="378" customFormat="false" ht="12" hidden="false" customHeight="false" outlineLevel="0" collapsed="false">
      <c r="A378" s="1" t="n">
        <v>41220</v>
      </c>
      <c r="B378" s="0" t="s">
        <v>711</v>
      </c>
      <c r="C378" s="0" t="s">
        <v>731</v>
      </c>
      <c r="D378" s="0" t="s">
        <v>102</v>
      </c>
      <c r="E378" s="2" t="s">
        <v>103</v>
      </c>
      <c r="F378" s="20" t="s">
        <v>732</v>
      </c>
      <c r="G378" s="21" t="n">
        <v>4104</v>
      </c>
      <c r="H378" s="4" t="n">
        <v>52225</v>
      </c>
    </row>
    <row r="379" customFormat="false" ht="12" hidden="false" customHeight="false" outlineLevel="0" collapsed="false">
      <c r="A379" s="1" t="n">
        <v>41220</v>
      </c>
      <c r="B379" s="0" t="s">
        <v>711</v>
      </c>
      <c r="C379" s="0" t="s">
        <v>733</v>
      </c>
      <c r="D379" s="0" t="s">
        <v>102</v>
      </c>
      <c r="E379" s="2" t="s">
        <v>103</v>
      </c>
      <c r="F379" s="20" t="s">
        <v>734</v>
      </c>
      <c r="G379" s="21" t="n">
        <v>90183649</v>
      </c>
      <c r="H379" s="4" t="n">
        <v>141515.99</v>
      </c>
    </row>
    <row r="380" customFormat="false" ht="12" hidden="false" customHeight="false" outlineLevel="0" collapsed="false">
      <c r="A380" s="1" t="n">
        <v>41220</v>
      </c>
      <c r="B380" s="0" t="s">
        <v>711</v>
      </c>
      <c r="C380" s="0" t="s">
        <v>735</v>
      </c>
      <c r="D380" s="0" t="s">
        <v>102</v>
      </c>
      <c r="E380" s="2" t="s">
        <v>103</v>
      </c>
      <c r="F380" s="20" t="s">
        <v>573</v>
      </c>
      <c r="G380" s="21" t="s">
        <v>736</v>
      </c>
      <c r="H380" s="4" t="n">
        <v>295</v>
      </c>
    </row>
    <row r="381" customFormat="false" ht="12" hidden="false" customHeight="false" outlineLevel="0" collapsed="false">
      <c r="A381" s="1" t="n">
        <v>41241</v>
      </c>
      <c r="B381" s="0" t="s">
        <v>701</v>
      </c>
      <c r="C381" s="0" t="s">
        <v>737</v>
      </c>
      <c r="D381" s="0" t="s">
        <v>102</v>
      </c>
      <c r="E381" s="2" t="s">
        <v>103</v>
      </c>
      <c r="F381" s="20" t="s">
        <v>738</v>
      </c>
      <c r="G381" s="21" t="n">
        <v>15744</v>
      </c>
      <c r="H381" s="4" t="n">
        <v>134341.92</v>
      </c>
      <c r="I381" s="4" t="n">
        <f aca="false">SUM(H374:H381)</f>
        <v>512555.1</v>
      </c>
    </row>
    <row r="382" customFormat="false" ht="12" hidden="false" customHeight="false" outlineLevel="0" collapsed="false">
      <c r="A382" s="1" t="n">
        <v>41227</v>
      </c>
      <c r="B382" s="0" t="s">
        <v>679</v>
      </c>
      <c r="C382" s="0" t="s">
        <v>739</v>
      </c>
      <c r="D382" s="0" t="s">
        <v>118</v>
      </c>
      <c r="E382" s="2" t="n">
        <v>11045</v>
      </c>
      <c r="F382" s="20" t="s">
        <v>283</v>
      </c>
      <c r="G382" s="19" t="s">
        <v>740</v>
      </c>
      <c r="H382" s="4" t="n">
        <v>101424</v>
      </c>
    </row>
    <row r="383" customFormat="false" ht="12" hidden="false" customHeight="false" outlineLevel="0" collapsed="false">
      <c r="A383" s="1" t="n">
        <v>41227</v>
      </c>
      <c r="B383" s="0" t="s">
        <v>679</v>
      </c>
      <c r="C383" s="0" t="s">
        <v>741</v>
      </c>
      <c r="D383" s="0" t="s">
        <v>118</v>
      </c>
      <c r="E383" s="2" t="n">
        <v>11045</v>
      </c>
      <c r="F383" s="20" t="s">
        <v>119</v>
      </c>
      <c r="G383" s="19" t="s">
        <v>742</v>
      </c>
      <c r="H383" s="4" t="n">
        <v>1594.8</v>
      </c>
    </row>
    <row r="384" customFormat="false" ht="12" hidden="false" customHeight="false" outlineLevel="0" collapsed="false">
      <c r="A384" s="1" t="n">
        <v>41227</v>
      </c>
      <c r="B384" s="0" t="s">
        <v>679</v>
      </c>
      <c r="C384" s="0" t="s">
        <v>743</v>
      </c>
      <c r="D384" s="0" t="s">
        <v>118</v>
      </c>
      <c r="E384" s="2" t="n">
        <v>11045</v>
      </c>
      <c r="F384" s="20" t="s">
        <v>119</v>
      </c>
      <c r="G384" s="3" t="s">
        <v>744</v>
      </c>
      <c r="H384" s="4" t="n">
        <v>1166.4</v>
      </c>
    </row>
    <row r="385" customFormat="false" ht="12" hidden="false" customHeight="false" outlineLevel="0" collapsed="false">
      <c r="A385" s="1" t="n">
        <v>41220</v>
      </c>
      <c r="B385" s="0" t="s">
        <v>711</v>
      </c>
      <c r="C385" s="0" t="s">
        <v>745</v>
      </c>
      <c r="D385" s="0" t="s">
        <v>149</v>
      </c>
      <c r="E385" s="2" t="n">
        <v>10045</v>
      </c>
      <c r="F385" s="17" t="s">
        <v>195</v>
      </c>
      <c r="G385" s="19" t="s">
        <v>320</v>
      </c>
      <c r="H385" s="4" t="n">
        <v>6732.33</v>
      </c>
    </row>
    <row r="386" customFormat="false" ht="12" hidden="false" customHeight="false" outlineLevel="0" collapsed="false">
      <c r="A386" s="1" t="n">
        <v>41233</v>
      </c>
      <c r="B386" s="0" t="s">
        <v>746</v>
      </c>
      <c r="D386" s="0" t="s">
        <v>149</v>
      </c>
      <c r="E386" s="2" t="n">
        <v>10045</v>
      </c>
      <c r="F386" s="26" t="s">
        <v>20</v>
      </c>
      <c r="G386" s="3" t="s">
        <v>747</v>
      </c>
      <c r="H386" s="4" t="n">
        <v>10</v>
      </c>
    </row>
    <row r="387" s="24" customFormat="true" ht="12" hidden="false" customHeight="false" outlineLevel="0" collapsed="false">
      <c r="A387" s="33" t="n">
        <v>41220</v>
      </c>
      <c r="B387" s="24" t="s">
        <v>748</v>
      </c>
      <c r="D387" s="0" t="s">
        <v>149</v>
      </c>
      <c r="E387" s="30" t="n">
        <v>11035</v>
      </c>
      <c r="F387" s="26" t="s">
        <v>20</v>
      </c>
      <c r="G387" s="18" t="s">
        <v>675</v>
      </c>
      <c r="H387" s="34" t="n">
        <v>82752.11</v>
      </c>
      <c r="I387" s="34"/>
    </row>
    <row r="388" customFormat="false" ht="12" hidden="false" customHeight="false" outlineLevel="0" collapsed="false">
      <c r="A388" s="1" t="n">
        <v>41220</v>
      </c>
      <c r="B388" s="0" t="s">
        <v>711</v>
      </c>
      <c r="C388" s="0" t="s">
        <v>749</v>
      </c>
      <c r="D388" s="0" t="s">
        <v>149</v>
      </c>
      <c r="E388" s="2" t="n">
        <v>11035</v>
      </c>
      <c r="F388" s="26" t="s">
        <v>154</v>
      </c>
      <c r="G388" s="19" t="s">
        <v>750</v>
      </c>
      <c r="H388" s="4" t="n">
        <v>1663.35</v>
      </c>
    </row>
    <row r="389" customFormat="false" ht="12" hidden="false" customHeight="false" outlineLevel="0" collapsed="false">
      <c r="A389" s="1" t="n">
        <v>41220</v>
      </c>
      <c r="B389" s="0" t="s">
        <v>711</v>
      </c>
      <c r="C389" s="0" t="s">
        <v>751</v>
      </c>
      <c r="D389" s="0" t="s">
        <v>149</v>
      </c>
      <c r="E389" s="2" t="n">
        <v>11035</v>
      </c>
      <c r="F389" s="26" t="s">
        <v>326</v>
      </c>
      <c r="G389" s="19" t="s">
        <v>752</v>
      </c>
      <c r="H389" s="4" t="n">
        <v>124761.55</v>
      </c>
    </row>
    <row r="390" customFormat="false" ht="12" hidden="false" customHeight="false" outlineLevel="0" collapsed="false">
      <c r="A390" s="1" t="n">
        <v>41227</v>
      </c>
      <c r="B390" s="0" t="s">
        <v>679</v>
      </c>
      <c r="C390" s="0" t="s">
        <v>753</v>
      </c>
      <c r="D390" s="0" t="s">
        <v>149</v>
      </c>
      <c r="E390" s="2" t="n">
        <v>11035</v>
      </c>
      <c r="F390" s="26" t="s">
        <v>152</v>
      </c>
      <c r="G390" s="19" t="n">
        <v>28</v>
      </c>
      <c r="H390" s="4" t="n">
        <v>2116896.86</v>
      </c>
    </row>
    <row r="391" customFormat="false" ht="12" hidden="false" customHeight="false" outlineLevel="0" collapsed="false">
      <c r="A391" s="1" t="n">
        <v>41233</v>
      </c>
      <c r="B391" s="0" t="s">
        <v>754</v>
      </c>
      <c r="D391" s="0" t="s">
        <v>149</v>
      </c>
      <c r="E391" s="2" t="n">
        <v>11035</v>
      </c>
      <c r="F391" s="26" t="s">
        <v>20</v>
      </c>
      <c r="G391" s="3" t="s">
        <v>747</v>
      </c>
      <c r="H391" s="4" t="n">
        <v>16104.49</v>
      </c>
    </row>
    <row r="392" customFormat="false" ht="12" hidden="false" customHeight="false" outlineLevel="0" collapsed="false">
      <c r="A392" s="1" t="n">
        <v>41241</v>
      </c>
      <c r="B392" s="0" t="s">
        <v>755</v>
      </c>
      <c r="D392" s="0" t="s">
        <v>149</v>
      </c>
      <c r="E392" s="2" t="n">
        <v>11035</v>
      </c>
      <c r="F392" s="26" t="s">
        <v>20</v>
      </c>
      <c r="G392" s="19" t="s">
        <v>756</v>
      </c>
      <c r="H392" s="4" t="n">
        <v>1218.52</v>
      </c>
    </row>
    <row r="393" s="24" customFormat="true" ht="12" hidden="false" customHeight="false" outlineLevel="0" collapsed="false">
      <c r="A393" s="33" t="n">
        <v>41220</v>
      </c>
      <c r="B393" s="24" t="s">
        <v>757</v>
      </c>
      <c r="D393" s="0" t="s">
        <v>149</v>
      </c>
      <c r="E393" s="30" t="n">
        <v>11036</v>
      </c>
      <c r="F393" s="26" t="s">
        <v>20</v>
      </c>
      <c r="G393" s="18" t="s">
        <v>675</v>
      </c>
      <c r="H393" s="34" t="n">
        <v>11313.12</v>
      </c>
      <c r="I393" s="34"/>
    </row>
    <row r="394" customFormat="false" ht="12" hidden="false" customHeight="false" outlineLevel="0" collapsed="false">
      <c r="A394" s="1" t="n">
        <v>41227</v>
      </c>
      <c r="B394" s="0" t="s">
        <v>679</v>
      </c>
      <c r="C394" s="0" t="s">
        <v>758</v>
      </c>
      <c r="D394" s="0" t="s">
        <v>149</v>
      </c>
      <c r="E394" s="2" t="n">
        <v>11036</v>
      </c>
      <c r="F394" s="26" t="s">
        <v>336</v>
      </c>
      <c r="G394" s="19" t="n">
        <v>1137317</v>
      </c>
      <c r="H394" s="4" t="n">
        <v>8004.4</v>
      </c>
    </row>
    <row r="395" customFormat="false" ht="12" hidden="false" customHeight="false" outlineLevel="0" collapsed="false">
      <c r="A395" s="1" t="n">
        <v>41234</v>
      </c>
      <c r="B395" s="0" t="s">
        <v>686</v>
      </c>
      <c r="C395" s="0" t="s">
        <v>759</v>
      </c>
      <c r="D395" s="0" t="s">
        <v>149</v>
      </c>
      <c r="E395" s="2" t="n">
        <v>11036</v>
      </c>
      <c r="F395" s="26" t="s">
        <v>162</v>
      </c>
      <c r="G395" s="19" t="n">
        <v>16808</v>
      </c>
      <c r="H395" s="4" t="n">
        <v>29698.8</v>
      </c>
    </row>
    <row r="396" customFormat="false" ht="12" hidden="false" customHeight="false" outlineLevel="0" collapsed="false">
      <c r="A396" s="1" t="n">
        <v>41234</v>
      </c>
      <c r="B396" s="0" t="s">
        <v>686</v>
      </c>
      <c r="C396" s="0" t="s">
        <v>760</v>
      </c>
      <c r="D396" s="0" t="s">
        <v>149</v>
      </c>
      <c r="E396" s="2" t="n">
        <v>11036</v>
      </c>
      <c r="F396" s="26" t="s">
        <v>162</v>
      </c>
      <c r="G396" s="19" t="n">
        <v>16809</v>
      </c>
      <c r="H396" s="4" t="n">
        <v>8395</v>
      </c>
    </row>
    <row r="397" customFormat="false" ht="12" hidden="false" customHeight="false" outlineLevel="0" collapsed="false">
      <c r="A397" s="1" t="n">
        <v>41234</v>
      </c>
      <c r="B397" s="0" t="s">
        <v>686</v>
      </c>
      <c r="C397" s="0" t="s">
        <v>761</v>
      </c>
      <c r="D397" s="0" t="s">
        <v>149</v>
      </c>
      <c r="E397" s="2" t="n">
        <v>11036</v>
      </c>
      <c r="F397" s="26" t="s">
        <v>162</v>
      </c>
      <c r="G397" s="3" t="s">
        <v>762</v>
      </c>
      <c r="H397" s="4" t="n">
        <v>24000</v>
      </c>
      <c r="J397" s="4"/>
    </row>
    <row r="398" customFormat="false" ht="12" hidden="false" customHeight="false" outlineLevel="0" collapsed="false">
      <c r="A398" s="1" t="n">
        <v>41234</v>
      </c>
      <c r="B398" s="0" t="s">
        <v>686</v>
      </c>
      <c r="C398" s="0" t="s">
        <v>763</v>
      </c>
      <c r="D398" s="0" t="s">
        <v>149</v>
      </c>
      <c r="E398" s="2" t="n">
        <v>11036</v>
      </c>
      <c r="F398" s="26" t="s">
        <v>632</v>
      </c>
      <c r="G398" s="3" t="s">
        <v>764</v>
      </c>
      <c r="H398" s="4" t="n">
        <v>15928.65</v>
      </c>
    </row>
    <row r="399" customFormat="false" ht="12" hidden="false" customHeight="false" outlineLevel="0" collapsed="false">
      <c r="A399" s="1" t="n">
        <v>41234</v>
      </c>
      <c r="B399" s="0" t="s">
        <v>686</v>
      </c>
      <c r="C399" s="0" t="s">
        <v>765</v>
      </c>
      <c r="D399" s="0" t="s">
        <v>149</v>
      </c>
      <c r="E399" s="2" t="n">
        <v>11036</v>
      </c>
      <c r="F399" s="26" t="s">
        <v>632</v>
      </c>
      <c r="G399" s="3" t="s">
        <v>766</v>
      </c>
      <c r="H399" s="4" t="n">
        <v>44938</v>
      </c>
    </row>
    <row r="400" customFormat="false" ht="12" hidden="false" customHeight="false" outlineLevel="0" collapsed="false">
      <c r="A400" s="1" t="n">
        <v>41227</v>
      </c>
      <c r="B400" s="0" t="s">
        <v>679</v>
      </c>
      <c r="C400" s="0" t="s">
        <v>767</v>
      </c>
      <c r="D400" s="0" t="s">
        <v>149</v>
      </c>
      <c r="E400" s="2" t="n">
        <v>12037</v>
      </c>
      <c r="F400" s="0" t="s">
        <v>191</v>
      </c>
      <c r="G400" s="19" t="s">
        <v>768</v>
      </c>
      <c r="H400" s="4" t="n">
        <v>4904.74</v>
      </c>
    </row>
    <row r="401" customFormat="false" ht="12" hidden="false" customHeight="false" outlineLevel="0" collapsed="false">
      <c r="A401" s="1" t="n">
        <v>41220</v>
      </c>
      <c r="B401" s="0" t="s">
        <v>711</v>
      </c>
      <c r="C401" s="0" t="s">
        <v>769</v>
      </c>
      <c r="D401" s="0" t="s">
        <v>149</v>
      </c>
      <c r="E401" s="2" t="n">
        <v>12038</v>
      </c>
      <c r="F401" s="0" t="s">
        <v>97</v>
      </c>
      <c r="G401" s="19" t="s">
        <v>770</v>
      </c>
      <c r="H401" s="4" t="n">
        <v>132457.34</v>
      </c>
    </row>
    <row r="402" customFormat="false" ht="12" hidden="false" customHeight="false" outlineLevel="0" collapsed="false">
      <c r="A402" s="1" t="n">
        <v>41233</v>
      </c>
      <c r="B402" s="0" t="s">
        <v>771</v>
      </c>
      <c r="D402" s="0" t="s">
        <v>149</v>
      </c>
      <c r="E402" s="2" t="n">
        <v>12038</v>
      </c>
      <c r="F402" s="26" t="s">
        <v>20</v>
      </c>
      <c r="G402" s="3" t="s">
        <v>772</v>
      </c>
      <c r="H402" s="4" t="n">
        <v>2330</v>
      </c>
    </row>
    <row r="403" customFormat="false" ht="12" hidden="false" customHeight="false" outlineLevel="0" collapsed="false">
      <c r="A403" s="1" t="n">
        <v>41233</v>
      </c>
      <c r="B403" s="0" t="s">
        <v>773</v>
      </c>
      <c r="D403" s="0" t="s">
        <v>149</v>
      </c>
      <c r="E403" s="2" t="n">
        <v>12038</v>
      </c>
      <c r="F403" s="26" t="s">
        <v>20</v>
      </c>
      <c r="G403" s="3" t="s">
        <v>772</v>
      </c>
      <c r="H403" s="4" t="n">
        <v>749.94</v>
      </c>
    </row>
    <row r="404" customFormat="false" ht="12" hidden="false" customHeight="false" outlineLevel="0" collapsed="false">
      <c r="A404" s="1" t="n">
        <v>41241</v>
      </c>
      <c r="B404" s="0" t="s">
        <v>774</v>
      </c>
      <c r="D404" s="0" t="s">
        <v>149</v>
      </c>
      <c r="E404" s="2" t="n">
        <v>12038</v>
      </c>
      <c r="F404" s="26" t="s">
        <v>20</v>
      </c>
      <c r="G404" s="19" t="s">
        <v>775</v>
      </c>
      <c r="H404" s="4" t="n">
        <v>339.3</v>
      </c>
    </row>
    <row r="405" customFormat="false" ht="12" hidden="false" customHeight="false" outlineLevel="0" collapsed="false">
      <c r="A405" s="1" t="n">
        <v>41234</v>
      </c>
      <c r="B405" s="0" t="s">
        <v>686</v>
      </c>
      <c r="C405" s="0" t="s">
        <v>776</v>
      </c>
      <c r="D405" s="0" t="s">
        <v>149</v>
      </c>
      <c r="E405" s="2" t="n">
        <v>12041</v>
      </c>
      <c r="F405" s="17" t="s">
        <v>777</v>
      </c>
      <c r="G405" s="19" t="n">
        <v>365330</v>
      </c>
      <c r="H405" s="4" t="n">
        <v>80</v>
      </c>
    </row>
    <row r="406" s="24" customFormat="true" ht="12" hidden="false" customHeight="false" outlineLevel="0" collapsed="false">
      <c r="A406" s="33" t="n">
        <v>41220</v>
      </c>
      <c r="B406" s="24" t="s">
        <v>778</v>
      </c>
      <c r="D406" s="0" t="s">
        <v>149</v>
      </c>
      <c r="E406" s="30" t="s">
        <v>194</v>
      </c>
      <c r="F406" s="26" t="s">
        <v>20</v>
      </c>
      <c r="G406" s="18" t="s">
        <v>675</v>
      </c>
      <c r="H406" s="34" t="n">
        <v>2038.4</v>
      </c>
      <c r="I406" s="34"/>
    </row>
    <row r="407" customFormat="false" ht="12" hidden="false" customHeight="false" outlineLevel="0" collapsed="false">
      <c r="A407" s="1" t="n">
        <v>41227</v>
      </c>
      <c r="B407" s="0" t="s">
        <v>679</v>
      </c>
      <c r="C407" s="0" t="s">
        <v>779</v>
      </c>
      <c r="D407" s="0" t="s">
        <v>149</v>
      </c>
      <c r="E407" s="2" t="s">
        <v>194</v>
      </c>
      <c r="F407" s="20" t="s">
        <v>195</v>
      </c>
      <c r="G407" s="19" t="s">
        <v>780</v>
      </c>
      <c r="H407" s="4" t="n">
        <v>12018.86</v>
      </c>
    </row>
    <row r="408" customFormat="false" ht="12" hidden="false" customHeight="false" outlineLevel="0" collapsed="false">
      <c r="A408" s="1" t="n">
        <v>41227</v>
      </c>
      <c r="B408" s="0" t="s">
        <v>679</v>
      </c>
      <c r="C408" s="0" t="s">
        <v>781</v>
      </c>
      <c r="D408" s="0" t="s">
        <v>198</v>
      </c>
      <c r="E408" s="2" t="n">
        <v>10008</v>
      </c>
      <c r="F408" s="26" t="s">
        <v>363</v>
      </c>
      <c r="G408" s="22" t="s">
        <v>782</v>
      </c>
      <c r="H408" s="4" t="n">
        <v>14181.6</v>
      </c>
    </row>
    <row r="409" customFormat="false" ht="12" hidden="false" customHeight="false" outlineLevel="0" collapsed="false">
      <c r="A409" s="1" t="n">
        <v>41220</v>
      </c>
      <c r="B409" s="0" t="s">
        <v>711</v>
      </c>
      <c r="C409" s="0" t="s">
        <v>783</v>
      </c>
      <c r="D409" s="0" t="s">
        <v>198</v>
      </c>
      <c r="E409" s="2" t="n">
        <v>11041</v>
      </c>
      <c r="F409" s="20" t="s">
        <v>200</v>
      </c>
      <c r="G409" s="22" t="n">
        <v>6</v>
      </c>
      <c r="H409" s="4" t="n">
        <v>24000</v>
      </c>
    </row>
    <row r="410" customFormat="false" ht="12" hidden="false" customHeight="false" outlineLevel="0" collapsed="false">
      <c r="A410" s="1" t="n">
        <v>41227</v>
      </c>
      <c r="B410" s="0" t="s">
        <v>679</v>
      </c>
      <c r="C410" s="0" t="s">
        <v>784</v>
      </c>
      <c r="D410" s="0" t="s">
        <v>198</v>
      </c>
      <c r="E410" s="2" t="n">
        <v>11041</v>
      </c>
      <c r="F410" s="20" t="s">
        <v>374</v>
      </c>
      <c r="G410" s="22" t="n">
        <v>365251</v>
      </c>
      <c r="H410" s="4" t="n">
        <v>160</v>
      </c>
      <c r="I410" s="4" t="n">
        <f aca="false">SUM(H393:H410)</f>
        <v>335538.15</v>
      </c>
    </row>
    <row r="411" customFormat="false" ht="12" hidden="false" customHeight="false" outlineLevel="0" collapsed="false">
      <c r="A411" s="1" t="n">
        <v>41241</v>
      </c>
      <c r="B411" s="0" t="s">
        <v>701</v>
      </c>
      <c r="C411" s="0" t="s">
        <v>785</v>
      </c>
      <c r="D411" s="0" t="s">
        <v>198</v>
      </c>
      <c r="E411" s="2" t="n">
        <v>12049</v>
      </c>
      <c r="F411" s="26" t="s">
        <v>786</v>
      </c>
      <c r="G411" s="27" t="n">
        <v>2</v>
      </c>
      <c r="H411" s="4" t="n">
        <v>18620</v>
      </c>
    </row>
    <row r="413" customFormat="false" ht="12" hidden="false" customHeight="false" outlineLevel="0" collapsed="false">
      <c r="A413" s="12"/>
      <c r="B413" s="13"/>
      <c r="C413" s="13"/>
      <c r="D413" s="13"/>
      <c r="E413" s="14"/>
      <c r="F413" s="13" t="s">
        <v>787</v>
      </c>
      <c r="G413" s="15"/>
      <c r="H413" s="16"/>
      <c r="I413" s="16"/>
    </row>
    <row r="414" customFormat="false" ht="12" hidden="false" customHeight="false" outlineLevel="0" collapsed="false">
      <c r="A414" s="1" t="n">
        <v>41256</v>
      </c>
      <c r="B414" s="0" t="s">
        <v>788</v>
      </c>
      <c r="C414" s="0" t="s">
        <v>789</v>
      </c>
      <c r="D414" s="0" t="s">
        <v>12</v>
      </c>
      <c r="E414" s="2" t="n">
        <v>10903</v>
      </c>
      <c r="F414" s="20" t="s">
        <v>790</v>
      </c>
      <c r="G414" s="18" t="n">
        <v>3848</v>
      </c>
      <c r="H414" s="4" t="n">
        <v>1039</v>
      </c>
    </row>
    <row r="415" customFormat="false" ht="12" hidden="false" customHeight="false" outlineLevel="0" collapsed="false">
      <c r="A415" s="1" t="n">
        <v>41256</v>
      </c>
      <c r="B415" s="0" t="s">
        <v>788</v>
      </c>
      <c r="C415" s="0" t="s">
        <v>791</v>
      </c>
      <c r="D415" s="0" t="s">
        <v>12</v>
      </c>
      <c r="E415" s="2" t="n">
        <v>10903</v>
      </c>
      <c r="F415" s="20" t="s">
        <v>790</v>
      </c>
      <c r="G415" s="18" t="n">
        <v>3847</v>
      </c>
      <c r="H415" s="4" t="n">
        <v>4755.68</v>
      </c>
    </row>
    <row r="416" customFormat="false" ht="12" hidden="false" customHeight="false" outlineLevel="0" collapsed="false">
      <c r="A416" s="1" t="n">
        <v>41262</v>
      </c>
      <c r="B416" s="0" t="s">
        <v>792</v>
      </c>
      <c r="C416" s="0" t="s">
        <v>793</v>
      </c>
      <c r="D416" s="0" t="s">
        <v>12</v>
      </c>
      <c r="E416" s="2" t="n">
        <v>11038</v>
      </c>
      <c r="F416" s="20" t="s">
        <v>345</v>
      </c>
      <c r="G416" s="18" t="s">
        <v>794</v>
      </c>
      <c r="H416" s="4" t="n">
        <v>8175</v>
      </c>
    </row>
    <row r="417" customFormat="false" ht="12" hidden="false" customHeight="false" outlineLevel="0" collapsed="false">
      <c r="A417" s="1" t="n">
        <v>41262</v>
      </c>
      <c r="B417" s="0" t="s">
        <v>792</v>
      </c>
      <c r="C417" s="0" t="s">
        <v>795</v>
      </c>
      <c r="D417" s="0" t="s">
        <v>12</v>
      </c>
      <c r="E417" s="2" t="n">
        <v>12042</v>
      </c>
      <c r="F417" s="20" t="s">
        <v>13</v>
      </c>
      <c r="G417" s="19" t="s">
        <v>796</v>
      </c>
      <c r="H417" s="4" t="n">
        <v>398635.71</v>
      </c>
    </row>
    <row r="418" customFormat="false" ht="12" hidden="false" customHeight="false" outlineLevel="0" collapsed="false">
      <c r="A418" s="1" t="n">
        <v>41262</v>
      </c>
      <c r="B418" s="0" t="s">
        <v>792</v>
      </c>
      <c r="C418" s="0" t="s">
        <v>797</v>
      </c>
      <c r="D418" s="0" t="s">
        <v>12</v>
      </c>
      <c r="E418" s="2" t="s">
        <v>33</v>
      </c>
      <c r="F418" s="20" t="s">
        <v>36</v>
      </c>
      <c r="G418" s="19" t="s">
        <v>798</v>
      </c>
      <c r="H418" s="4" t="n">
        <v>160714.04</v>
      </c>
    </row>
    <row r="419" customFormat="false" ht="12" hidden="false" customHeight="false" outlineLevel="0" collapsed="false">
      <c r="A419" s="1" t="n">
        <v>41262</v>
      </c>
      <c r="B419" s="0" t="s">
        <v>792</v>
      </c>
      <c r="C419" s="0" t="s">
        <v>799</v>
      </c>
      <c r="D419" s="0" t="s">
        <v>39</v>
      </c>
      <c r="E419" s="2" t="n">
        <v>10008</v>
      </c>
      <c r="F419" s="26" t="s">
        <v>226</v>
      </c>
      <c r="G419" s="19" t="n">
        <v>154182</v>
      </c>
      <c r="H419" s="4" t="n">
        <v>56023.75</v>
      </c>
    </row>
    <row r="420" customFormat="false" ht="12" hidden="false" customHeight="false" outlineLevel="0" collapsed="false">
      <c r="A420" s="1" t="n">
        <v>41262</v>
      </c>
      <c r="B420" s="0" t="s">
        <v>792</v>
      </c>
      <c r="C420" s="0" t="s">
        <v>800</v>
      </c>
      <c r="D420" s="0" t="s">
        <v>39</v>
      </c>
      <c r="E420" s="2" t="n">
        <v>10050</v>
      </c>
      <c r="F420" s="21" t="s">
        <v>40</v>
      </c>
      <c r="G420" s="18" t="s">
        <v>801</v>
      </c>
      <c r="H420" s="4" t="n">
        <v>68615.53</v>
      </c>
    </row>
    <row r="421" customFormat="false" ht="12" hidden="false" customHeight="false" outlineLevel="0" collapsed="false">
      <c r="A421" s="1" t="n">
        <v>41262</v>
      </c>
      <c r="B421" s="0" t="s">
        <v>792</v>
      </c>
      <c r="C421" s="0" t="s">
        <v>802</v>
      </c>
      <c r="D421" s="0" t="s">
        <v>39</v>
      </c>
      <c r="E421" s="2" t="n">
        <v>10050</v>
      </c>
      <c r="F421" s="21" t="s">
        <v>83</v>
      </c>
      <c r="G421" s="18" t="n">
        <v>26</v>
      </c>
      <c r="H421" s="4" t="n">
        <v>69396.26</v>
      </c>
    </row>
    <row r="422" customFormat="false" ht="12" hidden="false" customHeight="false" outlineLevel="0" collapsed="false">
      <c r="A422" s="1" t="n">
        <v>41246</v>
      </c>
      <c r="B422" s="0" t="s">
        <v>73</v>
      </c>
      <c r="D422" s="0" t="s">
        <v>39</v>
      </c>
      <c r="E422" s="2" t="n">
        <v>12046</v>
      </c>
      <c r="F422" s="20" t="s">
        <v>241</v>
      </c>
      <c r="G422" s="18" t="s">
        <v>803</v>
      </c>
      <c r="H422" s="4" t="n">
        <v>-376.32</v>
      </c>
    </row>
    <row r="423" customFormat="false" ht="12" hidden="false" customHeight="false" outlineLevel="0" collapsed="false">
      <c r="A423" s="1" t="n">
        <v>41262</v>
      </c>
      <c r="B423" s="0" t="s">
        <v>792</v>
      </c>
      <c r="C423" s="0" t="s">
        <v>804</v>
      </c>
      <c r="D423" s="0" t="s">
        <v>39</v>
      </c>
      <c r="E423" s="2" t="n">
        <v>12046</v>
      </c>
      <c r="F423" s="21" t="s">
        <v>40</v>
      </c>
      <c r="G423" s="18" t="s">
        <v>801</v>
      </c>
      <c r="H423" s="4" t="n">
        <v>413130.09</v>
      </c>
    </row>
    <row r="424" customFormat="false" ht="12" hidden="false" customHeight="false" outlineLevel="0" collapsed="false">
      <c r="A424" s="1" t="n">
        <v>41262</v>
      </c>
      <c r="B424" s="0" t="s">
        <v>792</v>
      </c>
      <c r="C424" s="0" t="s">
        <v>805</v>
      </c>
      <c r="D424" s="0" t="s">
        <v>39</v>
      </c>
      <c r="E424" s="2" t="n">
        <v>12046</v>
      </c>
      <c r="F424" s="21" t="s">
        <v>40</v>
      </c>
      <c r="G424" s="18" t="n">
        <v>16</v>
      </c>
      <c r="H424" s="4" t="n">
        <v>1833524.47</v>
      </c>
    </row>
    <row r="425" customFormat="false" ht="12" hidden="false" customHeight="false" outlineLevel="0" collapsed="false">
      <c r="A425" s="1" t="n">
        <v>41262</v>
      </c>
      <c r="B425" s="0" t="s">
        <v>792</v>
      </c>
      <c r="C425" s="0" t="s">
        <v>806</v>
      </c>
      <c r="D425" s="0" t="s">
        <v>39</v>
      </c>
      <c r="E425" s="2" t="n">
        <v>12046</v>
      </c>
      <c r="F425" s="21" t="s">
        <v>693</v>
      </c>
      <c r="G425" s="18" t="s">
        <v>807</v>
      </c>
      <c r="H425" s="4" t="n">
        <v>700</v>
      </c>
    </row>
    <row r="426" s="24" customFormat="true" ht="12" hidden="false" customHeight="false" outlineLevel="0" collapsed="false">
      <c r="A426" s="33" t="n">
        <v>41262</v>
      </c>
      <c r="B426" s="24" t="s">
        <v>792</v>
      </c>
      <c r="C426" s="24" t="s">
        <v>808</v>
      </c>
      <c r="D426" s="24" t="s">
        <v>39</v>
      </c>
      <c r="E426" s="30" t="s">
        <v>70</v>
      </c>
      <c r="F426" s="35" t="s">
        <v>40</v>
      </c>
      <c r="G426" s="18" t="s">
        <v>801</v>
      </c>
      <c r="H426" s="34" t="n">
        <v>79433.09</v>
      </c>
      <c r="I426" s="34"/>
    </row>
    <row r="427" customFormat="false" ht="12" hidden="false" customHeight="false" outlineLevel="0" collapsed="false">
      <c r="A427" s="1" t="n">
        <v>41248</v>
      </c>
      <c r="B427" s="0" t="s">
        <v>809</v>
      </c>
      <c r="C427" s="0" t="s">
        <v>810</v>
      </c>
      <c r="D427" s="0" t="s">
        <v>86</v>
      </c>
      <c r="E427" s="2" t="n">
        <v>12045</v>
      </c>
      <c r="F427" s="17" t="s">
        <v>97</v>
      </c>
      <c r="G427" s="18" t="s">
        <v>811</v>
      </c>
      <c r="H427" s="4" t="n">
        <v>52534.96</v>
      </c>
      <c r="I427" s="4" t="n">
        <f aca="false">SUM(H419:H427)</f>
        <v>2572981.83</v>
      </c>
    </row>
    <row r="428" customFormat="false" ht="12" hidden="false" customHeight="false" outlineLevel="0" collapsed="false">
      <c r="A428" s="1" t="n">
        <v>41262</v>
      </c>
      <c r="B428" s="0" t="s">
        <v>792</v>
      </c>
      <c r="C428" s="0" t="s">
        <v>812</v>
      </c>
      <c r="D428" s="0" t="s">
        <v>86</v>
      </c>
      <c r="E428" s="2" t="n">
        <v>12045</v>
      </c>
      <c r="F428" s="20" t="s">
        <v>152</v>
      </c>
      <c r="G428" s="18" t="s">
        <v>813</v>
      </c>
      <c r="H428" s="4" t="n">
        <v>1365938</v>
      </c>
    </row>
    <row r="429" customFormat="false" ht="12" hidden="false" customHeight="false" outlineLevel="0" collapsed="false">
      <c r="A429" s="1" t="n">
        <v>41262</v>
      </c>
      <c r="B429" s="0" t="s">
        <v>792</v>
      </c>
      <c r="C429" s="0" t="s">
        <v>814</v>
      </c>
      <c r="D429" s="0" t="s">
        <v>86</v>
      </c>
      <c r="E429" s="2" t="n">
        <v>12045</v>
      </c>
      <c r="F429" s="20" t="s">
        <v>152</v>
      </c>
      <c r="G429" s="18" t="s">
        <v>815</v>
      </c>
      <c r="H429" s="4" t="n">
        <v>1001104</v>
      </c>
    </row>
    <row r="430" customFormat="false" ht="12" hidden="false" customHeight="false" outlineLevel="0" collapsed="false">
      <c r="A430" s="1" t="n">
        <v>41262</v>
      </c>
      <c r="B430" s="0" t="s">
        <v>792</v>
      </c>
      <c r="C430" s="0" t="s">
        <v>816</v>
      </c>
      <c r="D430" s="0" t="s">
        <v>93</v>
      </c>
      <c r="E430" s="2" t="n">
        <v>11001</v>
      </c>
      <c r="F430" s="24" t="s">
        <v>817</v>
      </c>
      <c r="G430" s="19" t="s">
        <v>818</v>
      </c>
      <c r="H430" s="4" t="n">
        <v>6922.5</v>
      </c>
    </row>
    <row r="431" customFormat="false" ht="12" hidden="false" customHeight="false" outlineLevel="0" collapsed="false">
      <c r="A431" s="1" t="n">
        <v>41262</v>
      </c>
      <c r="B431" s="0" t="s">
        <v>792</v>
      </c>
      <c r="C431" s="0" t="s">
        <v>819</v>
      </c>
      <c r="D431" s="0" t="s">
        <v>96</v>
      </c>
      <c r="E431" s="2" t="n">
        <v>11043</v>
      </c>
      <c r="F431" s="24" t="s">
        <v>97</v>
      </c>
      <c r="G431" s="18" t="n">
        <v>44</v>
      </c>
      <c r="H431" s="4" t="n">
        <v>68795.04</v>
      </c>
    </row>
    <row r="432" customFormat="false" ht="12" hidden="false" customHeight="false" outlineLevel="0" collapsed="false">
      <c r="A432" s="1" t="n">
        <v>41262</v>
      </c>
      <c r="B432" s="0" t="s">
        <v>792</v>
      </c>
      <c r="C432" s="0" t="s">
        <v>820</v>
      </c>
      <c r="D432" s="0" t="s">
        <v>96</v>
      </c>
      <c r="E432" s="2" t="n">
        <v>12047</v>
      </c>
      <c r="F432" s="24" t="s">
        <v>99</v>
      </c>
      <c r="G432" s="19" t="s">
        <v>821</v>
      </c>
      <c r="H432" s="4" t="n">
        <v>177718</v>
      </c>
    </row>
    <row r="433" customFormat="false" ht="12" hidden="false" customHeight="false" outlineLevel="0" collapsed="false">
      <c r="A433" s="1" t="n">
        <v>41248</v>
      </c>
      <c r="B433" s="0" t="s">
        <v>809</v>
      </c>
      <c r="C433" s="0" t="s">
        <v>822</v>
      </c>
      <c r="D433" s="0" t="s">
        <v>102</v>
      </c>
      <c r="E433" s="2" t="n">
        <v>10041</v>
      </c>
      <c r="F433" s="26" t="s">
        <v>724</v>
      </c>
      <c r="G433" s="3" t="n">
        <v>269766412</v>
      </c>
      <c r="H433" s="4" t="n">
        <v>8352.68</v>
      </c>
    </row>
    <row r="434" customFormat="false" ht="12" hidden="false" customHeight="false" outlineLevel="0" collapsed="false">
      <c r="A434" s="1" t="n">
        <v>41256</v>
      </c>
      <c r="B434" s="0" t="s">
        <v>788</v>
      </c>
      <c r="C434" s="0" t="s">
        <v>823</v>
      </c>
      <c r="D434" s="0" t="s">
        <v>102</v>
      </c>
      <c r="E434" s="2" t="n">
        <v>10041</v>
      </c>
      <c r="F434" s="26" t="s">
        <v>724</v>
      </c>
      <c r="G434" s="19" t="n">
        <v>269770823</v>
      </c>
      <c r="H434" s="4" t="n">
        <v>2470.6</v>
      </c>
    </row>
    <row r="435" customFormat="false" ht="12" hidden="false" customHeight="false" outlineLevel="0" collapsed="false">
      <c r="A435" s="1" t="n">
        <v>41256</v>
      </c>
      <c r="B435" s="0" t="s">
        <v>788</v>
      </c>
      <c r="C435" s="0" t="s">
        <v>824</v>
      </c>
      <c r="D435" s="0" t="s">
        <v>102</v>
      </c>
      <c r="E435" s="2" t="n">
        <v>10041</v>
      </c>
      <c r="F435" s="26" t="s">
        <v>724</v>
      </c>
      <c r="G435" s="19" t="n">
        <v>269770824</v>
      </c>
      <c r="H435" s="4" t="n">
        <v>1095.64</v>
      </c>
    </row>
    <row r="436" customFormat="false" ht="12" hidden="false" customHeight="false" outlineLevel="0" collapsed="false">
      <c r="A436" s="1" t="n">
        <v>41256</v>
      </c>
      <c r="B436" s="0" t="s">
        <v>788</v>
      </c>
      <c r="C436" s="0" t="s">
        <v>825</v>
      </c>
      <c r="D436" s="0" t="s">
        <v>102</v>
      </c>
      <c r="E436" s="2" t="n">
        <v>10041</v>
      </c>
      <c r="F436" s="26" t="s">
        <v>724</v>
      </c>
      <c r="G436" s="19" t="n">
        <v>269770825</v>
      </c>
      <c r="H436" s="4" t="n">
        <v>1044.47</v>
      </c>
    </row>
    <row r="437" customFormat="false" ht="12" hidden="false" customHeight="false" outlineLevel="0" collapsed="false">
      <c r="A437" s="1" t="n">
        <v>41256</v>
      </c>
      <c r="B437" s="0" t="s">
        <v>788</v>
      </c>
      <c r="C437" s="0" t="s">
        <v>826</v>
      </c>
      <c r="D437" s="0" t="s">
        <v>102</v>
      </c>
      <c r="E437" s="2" t="n">
        <v>10041</v>
      </c>
      <c r="F437" s="26" t="s">
        <v>724</v>
      </c>
      <c r="G437" s="19" t="n">
        <v>269771093</v>
      </c>
      <c r="H437" s="4" t="n">
        <v>16819.56</v>
      </c>
    </row>
    <row r="438" customFormat="false" ht="12" hidden="false" customHeight="false" outlineLevel="0" collapsed="false">
      <c r="A438" s="1" t="n">
        <v>41262</v>
      </c>
      <c r="B438" s="0" t="s">
        <v>792</v>
      </c>
      <c r="C438" s="0" t="s">
        <v>827</v>
      </c>
      <c r="D438" s="0" t="s">
        <v>102</v>
      </c>
      <c r="E438" s="2" t="n">
        <v>10041</v>
      </c>
      <c r="F438" s="26" t="s">
        <v>724</v>
      </c>
      <c r="G438" s="19" t="n">
        <v>269772204</v>
      </c>
      <c r="H438" s="4" t="n">
        <v>65206.9</v>
      </c>
    </row>
    <row r="439" customFormat="false" ht="12" hidden="false" customHeight="false" outlineLevel="0" collapsed="false">
      <c r="A439" s="1" t="n">
        <v>41262</v>
      </c>
      <c r="B439" s="0" t="s">
        <v>792</v>
      </c>
      <c r="C439" s="0" t="s">
        <v>828</v>
      </c>
      <c r="D439" s="0" t="s">
        <v>102</v>
      </c>
      <c r="E439" s="2" t="n">
        <v>11034</v>
      </c>
      <c r="F439" s="0" t="s">
        <v>270</v>
      </c>
      <c r="G439" s="3" t="s">
        <v>829</v>
      </c>
      <c r="H439" s="4" t="n">
        <v>225753.7</v>
      </c>
    </row>
    <row r="440" customFormat="false" ht="12" hidden="false" customHeight="false" outlineLevel="0" collapsed="false">
      <c r="A440" s="1" t="n">
        <v>41262</v>
      </c>
      <c r="B440" s="0" t="s">
        <v>792</v>
      </c>
      <c r="C440" s="0" t="s">
        <v>830</v>
      </c>
      <c r="D440" s="0" t="s">
        <v>102</v>
      </c>
      <c r="E440" s="2" t="n">
        <v>11034</v>
      </c>
      <c r="F440" s="0" t="s">
        <v>270</v>
      </c>
      <c r="G440" s="3" t="s">
        <v>831</v>
      </c>
      <c r="H440" s="4" t="n">
        <v>3651.27</v>
      </c>
    </row>
    <row r="441" customFormat="false" ht="12" hidden="false" customHeight="false" outlineLevel="0" collapsed="false">
      <c r="A441" s="1" t="n">
        <v>41248</v>
      </c>
      <c r="B441" s="0" t="s">
        <v>809</v>
      </c>
      <c r="C441" s="0" t="s">
        <v>832</v>
      </c>
      <c r="D441" s="0" t="s">
        <v>102</v>
      </c>
      <c r="E441" s="2" t="s">
        <v>103</v>
      </c>
      <c r="F441" s="20" t="s">
        <v>833</v>
      </c>
      <c r="G441" s="21" t="n">
        <v>85819</v>
      </c>
      <c r="H441" s="4" t="n">
        <v>144186</v>
      </c>
    </row>
    <row r="442" customFormat="false" ht="12" hidden="false" customHeight="false" outlineLevel="0" collapsed="false">
      <c r="A442" s="1" t="n">
        <v>41262</v>
      </c>
      <c r="B442" s="0" t="s">
        <v>792</v>
      </c>
      <c r="C442" s="0" t="s">
        <v>834</v>
      </c>
      <c r="D442" s="0" t="s">
        <v>102</v>
      </c>
      <c r="E442" s="2" t="s">
        <v>103</v>
      </c>
      <c r="F442" s="20" t="s">
        <v>106</v>
      </c>
      <c r="G442" s="21" t="n">
        <v>269772681</v>
      </c>
      <c r="H442" s="4" t="n">
        <v>150787.31</v>
      </c>
    </row>
    <row r="443" customFormat="false" ht="12" hidden="false" customHeight="false" outlineLevel="0" collapsed="false">
      <c r="A443" s="1" t="n">
        <v>41262</v>
      </c>
      <c r="B443" s="0" t="s">
        <v>792</v>
      </c>
      <c r="C443" s="0" t="s">
        <v>835</v>
      </c>
      <c r="D443" s="0" t="s">
        <v>102</v>
      </c>
      <c r="E443" s="2" t="s">
        <v>103</v>
      </c>
      <c r="F443" s="20" t="s">
        <v>106</v>
      </c>
      <c r="G443" s="21" t="n">
        <v>269778131</v>
      </c>
      <c r="H443" s="4" t="n">
        <v>422886.06</v>
      </c>
      <c r="I443" s="4" t="n">
        <f aca="false">SUM(H412:H443)</f>
        <v>6809032.99</v>
      </c>
    </row>
    <row r="444" customFormat="false" ht="12" hidden="false" customHeight="false" outlineLevel="0" collapsed="false">
      <c r="A444" s="1" t="n">
        <v>41248</v>
      </c>
      <c r="B444" s="0" t="s">
        <v>809</v>
      </c>
      <c r="C444" s="0" t="s">
        <v>836</v>
      </c>
      <c r="D444" s="0" t="s">
        <v>118</v>
      </c>
      <c r="E444" s="2" t="n">
        <v>11045</v>
      </c>
      <c r="F444" s="20" t="s">
        <v>128</v>
      </c>
      <c r="G444" s="19" t="s">
        <v>837</v>
      </c>
      <c r="H444" s="4" t="n">
        <v>50000</v>
      </c>
    </row>
    <row r="445" customFormat="false" ht="12" hidden="false" customHeight="false" outlineLevel="0" collapsed="false">
      <c r="A445" s="1" t="n">
        <v>41256</v>
      </c>
      <c r="B445" s="0" t="s">
        <v>788</v>
      </c>
      <c r="C445" s="0" t="s">
        <v>838</v>
      </c>
      <c r="D445" s="0" t="s">
        <v>118</v>
      </c>
      <c r="E445" s="2" t="n">
        <v>11045</v>
      </c>
      <c r="F445" s="17" t="s">
        <v>99</v>
      </c>
      <c r="G445" s="19" t="s">
        <v>839</v>
      </c>
      <c r="H445" s="4" t="n">
        <v>1423060</v>
      </c>
    </row>
    <row r="446" customFormat="false" ht="12" hidden="false" customHeight="false" outlineLevel="0" collapsed="false">
      <c r="A446" s="1" t="n">
        <v>41262</v>
      </c>
      <c r="B446" s="0" t="s">
        <v>792</v>
      </c>
      <c r="C446" s="0" t="s">
        <v>840</v>
      </c>
      <c r="D446" s="0" t="s">
        <v>118</v>
      </c>
      <c r="E446" s="2" t="n">
        <v>11045</v>
      </c>
      <c r="F446" s="17" t="s">
        <v>99</v>
      </c>
      <c r="G446" s="19" t="s">
        <v>841</v>
      </c>
      <c r="H446" s="4" t="n">
        <v>209943</v>
      </c>
    </row>
    <row r="447" customFormat="false" ht="12" hidden="false" customHeight="false" outlineLevel="0" collapsed="false">
      <c r="A447" s="1" t="n">
        <v>41256</v>
      </c>
      <c r="B447" s="0" t="s">
        <v>788</v>
      </c>
      <c r="C447" s="0" t="s">
        <v>842</v>
      </c>
      <c r="D447" s="0" t="s">
        <v>118</v>
      </c>
      <c r="E447" s="2" t="n">
        <v>12048</v>
      </c>
      <c r="F447" s="17" t="s">
        <v>99</v>
      </c>
      <c r="G447" s="19" t="s">
        <v>843</v>
      </c>
      <c r="H447" s="4" t="n">
        <v>2037918</v>
      </c>
    </row>
    <row r="448" customFormat="false" ht="12" hidden="false" customHeight="false" outlineLevel="0" collapsed="false">
      <c r="A448" s="1" t="n">
        <v>41262</v>
      </c>
      <c r="B448" s="0" t="s">
        <v>792</v>
      </c>
      <c r="C448" s="0" t="s">
        <v>844</v>
      </c>
      <c r="D448" s="0" t="s">
        <v>118</v>
      </c>
      <c r="E448" s="2" t="n">
        <v>12048</v>
      </c>
      <c r="F448" s="17" t="s">
        <v>99</v>
      </c>
      <c r="G448" s="19" t="s">
        <v>845</v>
      </c>
      <c r="H448" s="4" t="n">
        <v>1951293</v>
      </c>
    </row>
    <row r="449" customFormat="false" ht="12" hidden="false" customHeight="false" outlineLevel="0" collapsed="false">
      <c r="A449" s="1" t="n">
        <v>41248</v>
      </c>
      <c r="B449" s="0" t="s">
        <v>809</v>
      </c>
      <c r="C449" s="0" t="s">
        <v>846</v>
      </c>
      <c r="D449" s="0" t="s">
        <v>149</v>
      </c>
      <c r="E449" s="2" t="n">
        <v>10045</v>
      </c>
      <c r="F449" s="20" t="s">
        <v>99</v>
      </c>
      <c r="G449" s="19" t="s">
        <v>847</v>
      </c>
      <c r="H449" s="4" t="n">
        <v>54321</v>
      </c>
    </row>
    <row r="450" customFormat="false" ht="12" hidden="false" customHeight="false" outlineLevel="0" collapsed="false">
      <c r="A450" s="1" t="n">
        <v>41262</v>
      </c>
      <c r="B450" s="0" t="s">
        <v>848</v>
      </c>
      <c r="D450" s="0" t="s">
        <v>149</v>
      </c>
      <c r="E450" s="2" t="n">
        <v>10045</v>
      </c>
      <c r="F450" s="26" t="s">
        <v>20</v>
      </c>
      <c r="G450" s="3" t="s">
        <v>849</v>
      </c>
      <c r="H450" s="4" t="n">
        <v>345.48</v>
      </c>
    </row>
    <row r="451" customFormat="false" ht="12" hidden="false" customHeight="false" outlineLevel="0" collapsed="false">
      <c r="A451" s="1" t="n">
        <v>41262</v>
      </c>
      <c r="B451" s="0" t="s">
        <v>850</v>
      </c>
      <c r="D451" s="0" t="s">
        <v>149</v>
      </c>
      <c r="E451" s="2" t="n">
        <v>10045</v>
      </c>
      <c r="F451" s="26" t="s">
        <v>20</v>
      </c>
      <c r="G451" s="3" t="s">
        <v>849</v>
      </c>
      <c r="H451" s="4" t="n">
        <v>10</v>
      </c>
    </row>
    <row r="452" customFormat="false" ht="12" hidden="false" customHeight="false" outlineLevel="0" collapsed="false">
      <c r="A452" s="1" t="n">
        <v>41248</v>
      </c>
      <c r="B452" s="0" t="s">
        <v>851</v>
      </c>
      <c r="D452" s="0" t="s">
        <v>149</v>
      </c>
      <c r="E452" s="2" t="n">
        <v>11035</v>
      </c>
      <c r="F452" s="26" t="s">
        <v>20</v>
      </c>
      <c r="G452" s="19" t="s">
        <v>852</v>
      </c>
      <c r="H452" s="4" t="n">
        <v>288.61</v>
      </c>
    </row>
    <row r="453" customFormat="false" ht="12" hidden="false" customHeight="false" outlineLevel="0" collapsed="false">
      <c r="A453" s="1" t="n">
        <v>41248</v>
      </c>
      <c r="B453" s="0" t="s">
        <v>809</v>
      </c>
      <c r="C453" s="0" t="s">
        <v>853</v>
      </c>
      <c r="D453" s="0" t="s">
        <v>149</v>
      </c>
      <c r="E453" s="2" t="n">
        <v>11035</v>
      </c>
      <c r="F453" s="26" t="s">
        <v>152</v>
      </c>
      <c r="G453" s="19" t="n">
        <v>29</v>
      </c>
      <c r="H453" s="4" t="n">
        <v>1694072.48</v>
      </c>
    </row>
    <row r="454" customFormat="false" ht="12" hidden="false" customHeight="false" outlineLevel="0" collapsed="false">
      <c r="A454" s="1" t="n">
        <v>41248</v>
      </c>
      <c r="B454" s="0" t="s">
        <v>809</v>
      </c>
      <c r="C454" s="0" t="s">
        <v>854</v>
      </c>
      <c r="D454" s="0" t="s">
        <v>149</v>
      </c>
      <c r="E454" s="2" t="n">
        <v>11035</v>
      </c>
      <c r="F454" s="26" t="s">
        <v>154</v>
      </c>
      <c r="G454" s="19" t="s">
        <v>855</v>
      </c>
      <c r="H454" s="4" t="n">
        <v>1663.35</v>
      </c>
    </row>
    <row r="455" customFormat="false" ht="12" hidden="false" customHeight="false" outlineLevel="0" collapsed="false">
      <c r="A455" s="1" t="n">
        <v>41262</v>
      </c>
      <c r="B455" s="0" t="s">
        <v>856</v>
      </c>
      <c r="D455" s="0" t="s">
        <v>149</v>
      </c>
      <c r="E455" s="2" t="n">
        <v>11035</v>
      </c>
      <c r="F455" s="26" t="s">
        <v>20</v>
      </c>
      <c r="G455" s="3" t="s">
        <v>849</v>
      </c>
      <c r="H455" s="4" t="n">
        <v>16013.77</v>
      </c>
    </row>
    <row r="456" customFormat="false" ht="12" hidden="false" customHeight="false" outlineLevel="0" collapsed="false">
      <c r="A456" s="1" t="n">
        <v>41248</v>
      </c>
      <c r="B456" s="0" t="s">
        <v>809</v>
      </c>
      <c r="C456" s="0" t="s">
        <v>857</v>
      </c>
      <c r="D456" s="0" t="s">
        <v>149</v>
      </c>
      <c r="E456" s="2" t="n">
        <v>11036</v>
      </c>
      <c r="F456" s="26" t="s">
        <v>858</v>
      </c>
      <c r="G456" s="19" t="s">
        <v>859</v>
      </c>
      <c r="H456" s="4" t="n">
        <v>4000</v>
      </c>
    </row>
    <row r="457" customFormat="false" ht="12" hidden="false" customHeight="false" outlineLevel="0" collapsed="false">
      <c r="A457" s="1" t="n">
        <v>41248</v>
      </c>
      <c r="B457" s="0" t="s">
        <v>809</v>
      </c>
      <c r="C457" s="0" t="s">
        <v>860</v>
      </c>
      <c r="D457" s="0" t="s">
        <v>149</v>
      </c>
      <c r="E457" s="2" t="n">
        <v>11036</v>
      </c>
      <c r="F457" s="26" t="s">
        <v>195</v>
      </c>
      <c r="G457" s="19" t="s">
        <v>861</v>
      </c>
      <c r="H457" s="4" t="n">
        <v>9500</v>
      </c>
    </row>
    <row r="458" customFormat="false" ht="12" hidden="false" customHeight="false" outlineLevel="0" collapsed="false">
      <c r="A458" s="1" t="n">
        <v>41262</v>
      </c>
      <c r="B458" s="0" t="s">
        <v>792</v>
      </c>
      <c r="C458" s="0" t="s">
        <v>862</v>
      </c>
      <c r="D458" s="0" t="s">
        <v>149</v>
      </c>
      <c r="E458" s="2" t="n">
        <v>11036</v>
      </c>
      <c r="F458" s="26" t="s">
        <v>863</v>
      </c>
      <c r="G458" s="19" t="n">
        <v>11142012</v>
      </c>
      <c r="H458" s="4" t="n">
        <v>3800</v>
      </c>
    </row>
    <row r="459" customFormat="false" ht="12" hidden="false" customHeight="false" outlineLevel="0" collapsed="false">
      <c r="A459" s="1" t="n">
        <v>41262</v>
      </c>
      <c r="B459" s="0" t="s">
        <v>792</v>
      </c>
      <c r="C459" s="0" t="s">
        <v>864</v>
      </c>
      <c r="D459" s="0" t="s">
        <v>149</v>
      </c>
      <c r="E459" s="2" t="n">
        <v>11036</v>
      </c>
      <c r="F459" s="26" t="s">
        <v>162</v>
      </c>
      <c r="G459" s="19" t="n">
        <v>168036</v>
      </c>
      <c r="H459" s="4" t="n">
        <v>4949</v>
      </c>
    </row>
    <row r="460" customFormat="false" ht="12" hidden="false" customHeight="false" outlineLevel="0" collapsed="false">
      <c r="A460" s="1" t="n">
        <v>41262</v>
      </c>
      <c r="B460" s="0" t="s">
        <v>792</v>
      </c>
      <c r="C460" s="0" t="s">
        <v>865</v>
      </c>
      <c r="D460" s="0" t="s">
        <v>149</v>
      </c>
      <c r="E460" s="2" t="n">
        <v>11036</v>
      </c>
      <c r="F460" s="26" t="s">
        <v>159</v>
      </c>
      <c r="G460" s="19" t="s">
        <v>866</v>
      </c>
      <c r="H460" s="4" t="n">
        <v>6200</v>
      </c>
    </row>
    <row r="461" customFormat="false" ht="12" hidden="false" customHeight="false" outlineLevel="0" collapsed="false">
      <c r="A461" s="1" t="n">
        <v>41256</v>
      </c>
      <c r="B461" s="0" t="s">
        <v>788</v>
      </c>
      <c r="C461" s="0" t="s">
        <v>867</v>
      </c>
      <c r="D461" s="0" t="s">
        <v>149</v>
      </c>
      <c r="E461" s="2" t="n">
        <v>12037</v>
      </c>
      <c r="F461" s="26" t="s">
        <v>868</v>
      </c>
      <c r="G461" s="19" t="n">
        <v>25785</v>
      </c>
      <c r="H461" s="4" t="n">
        <v>1885.28</v>
      </c>
    </row>
    <row r="462" customFormat="false" ht="12" hidden="false" customHeight="false" outlineLevel="0" collapsed="false">
      <c r="A462" s="1" t="n">
        <v>41248</v>
      </c>
      <c r="B462" s="0" t="s">
        <v>869</v>
      </c>
      <c r="D462" s="0" t="s">
        <v>149</v>
      </c>
      <c r="E462" s="2" t="n">
        <v>12038</v>
      </c>
      <c r="F462" s="26" t="s">
        <v>20</v>
      </c>
      <c r="G462" s="19" t="s">
        <v>870</v>
      </c>
      <c r="H462" s="4" t="n">
        <v>178.8</v>
      </c>
    </row>
    <row r="463" customFormat="false" ht="12" hidden="false" customHeight="false" outlineLevel="0" collapsed="false">
      <c r="A463" s="1" t="n">
        <v>41256</v>
      </c>
      <c r="B463" s="0" t="s">
        <v>788</v>
      </c>
      <c r="C463" s="0" t="s">
        <v>871</v>
      </c>
      <c r="D463" s="0" t="s">
        <v>149</v>
      </c>
      <c r="E463" s="2" t="n">
        <v>12038</v>
      </c>
      <c r="F463" s="0" t="s">
        <v>97</v>
      </c>
      <c r="G463" s="18" t="s">
        <v>872</v>
      </c>
      <c r="H463" s="4" t="n">
        <v>244115.77</v>
      </c>
    </row>
    <row r="464" customFormat="false" ht="12" hidden="false" customHeight="false" outlineLevel="0" collapsed="false">
      <c r="A464" s="1" t="n">
        <v>41262</v>
      </c>
      <c r="B464" s="0" t="s">
        <v>792</v>
      </c>
      <c r="C464" s="0" t="s">
        <v>873</v>
      </c>
      <c r="D464" s="0" t="s">
        <v>149</v>
      </c>
      <c r="E464" s="2" t="n">
        <v>12039</v>
      </c>
      <c r="F464" s="26" t="s">
        <v>874</v>
      </c>
      <c r="G464" s="3" t="n">
        <v>50249</v>
      </c>
      <c r="H464" s="4" t="n">
        <v>2772.5</v>
      </c>
    </row>
    <row r="465" customFormat="false" ht="12" hidden="false" customHeight="false" outlineLevel="0" collapsed="false">
      <c r="A465" s="1" t="n">
        <v>41256</v>
      </c>
      <c r="B465" s="0" t="s">
        <v>788</v>
      </c>
      <c r="C465" s="0" t="s">
        <v>875</v>
      </c>
      <c r="D465" s="0" t="s">
        <v>149</v>
      </c>
      <c r="E465" s="2" t="n">
        <v>12041</v>
      </c>
      <c r="F465" s="17" t="s">
        <v>777</v>
      </c>
      <c r="G465" s="19" t="s">
        <v>876</v>
      </c>
      <c r="H465" s="4" t="n">
        <v>440</v>
      </c>
    </row>
    <row r="466" customFormat="false" ht="12" hidden="false" customHeight="false" outlineLevel="0" collapsed="false">
      <c r="A466" s="1" t="n">
        <v>41262</v>
      </c>
      <c r="B466" s="0" t="s">
        <v>877</v>
      </c>
      <c r="D466" s="0" t="s">
        <v>149</v>
      </c>
      <c r="E466" s="2" t="n">
        <v>12041</v>
      </c>
      <c r="F466" s="26" t="s">
        <v>20</v>
      </c>
      <c r="G466" s="3" t="s">
        <v>849</v>
      </c>
      <c r="H466" s="4" t="n">
        <v>398.44</v>
      </c>
    </row>
    <row r="467" customFormat="false" ht="12" hidden="false" customHeight="false" outlineLevel="0" collapsed="false">
      <c r="A467" s="1" t="n">
        <v>41262</v>
      </c>
      <c r="B467" s="0" t="s">
        <v>792</v>
      </c>
      <c r="C467" s="0" t="s">
        <v>878</v>
      </c>
      <c r="D467" s="0" t="s">
        <v>149</v>
      </c>
      <c r="E467" s="2" t="n">
        <v>12049</v>
      </c>
      <c r="F467" s="0" t="s">
        <v>879</v>
      </c>
      <c r="G467" s="3" t="s">
        <v>880</v>
      </c>
      <c r="H467" s="4" t="n">
        <v>5992.04</v>
      </c>
    </row>
    <row r="468" customFormat="false" ht="12" hidden="false" customHeight="false" outlineLevel="0" collapsed="false">
      <c r="A468" s="1" t="n">
        <v>41262</v>
      </c>
      <c r="B468" s="0" t="s">
        <v>792</v>
      </c>
      <c r="C468" s="0" t="s">
        <v>881</v>
      </c>
      <c r="D468" s="0" t="s">
        <v>149</v>
      </c>
      <c r="E468" s="2" t="n">
        <v>12049</v>
      </c>
      <c r="F468" s="0" t="s">
        <v>879</v>
      </c>
      <c r="G468" s="3" t="s">
        <v>882</v>
      </c>
      <c r="H468" s="4" t="n">
        <v>4725.57</v>
      </c>
    </row>
    <row r="469" customFormat="false" ht="12" hidden="false" customHeight="false" outlineLevel="0" collapsed="false">
      <c r="A469" s="1" t="n">
        <v>41262</v>
      </c>
      <c r="B469" s="0" t="s">
        <v>792</v>
      </c>
      <c r="C469" s="0" t="s">
        <v>883</v>
      </c>
      <c r="D469" s="0" t="s">
        <v>149</v>
      </c>
      <c r="E469" s="2" t="n">
        <v>12049</v>
      </c>
      <c r="F469" s="0" t="s">
        <v>879</v>
      </c>
      <c r="G469" s="3" t="s">
        <v>884</v>
      </c>
      <c r="H469" s="4" t="n">
        <v>77.27</v>
      </c>
    </row>
    <row r="470" customFormat="false" ht="12" hidden="false" customHeight="false" outlineLevel="0" collapsed="false">
      <c r="A470" s="1" t="n">
        <v>41262</v>
      </c>
      <c r="B470" s="0" t="s">
        <v>792</v>
      </c>
      <c r="C470" s="0" t="s">
        <v>885</v>
      </c>
      <c r="D470" s="0" t="s">
        <v>149</v>
      </c>
      <c r="E470" s="2" t="n">
        <v>12049</v>
      </c>
      <c r="F470" s="26" t="s">
        <v>886</v>
      </c>
      <c r="G470" s="19" t="s">
        <v>887</v>
      </c>
      <c r="H470" s="4" t="n">
        <v>18923</v>
      </c>
    </row>
    <row r="471" customFormat="false" ht="12" hidden="false" customHeight="false" outlineLevel="0" collapsed="false">
      <c r="A471" s="1" t="n">
        <v>41262</v>
      </c>
      <c r="B471" s="0" t="s">
        <v>792</v>
      </c>
      <c r="C471" s="0" t="s">
        <v>888</v>
      </c>
      <c r="D471" s="0" t="s">
        <v>198</v>
      </c>
      <c r="E471" s="2" t="n">
        <v>10008</v>
      </c>
      <c r="F471" s="26" t="s">
        <v>363</v>
      </c>
      <c r="G471" s="27" t="s">
        <v>889</v>
      </c>
      <c r="H471" s="4" t="n">
        <v>19050.73</v>
      </c>
    </row>
    <row r="472" customFormat="false" ht="12" hidden="false" customHeight="false" outlineLevel="0" collapsed="false">
      <c r="A472" s="1" t="n">
        <v>41262</v>
      </c>
      <c r="B472" s="0" t="s">
        <v>792</v>
      </c>
      <c r="C472" s="0" t="s">
        <v>890</v>
      </c>
      <c r="D472" s="0" t="s">
        <v>198</v>
      </c>
      <c r="E472" s="2" t="n">
        <v>10008</v>
      </c>
      <c r="F472" s="26" t="s">
        <v>363</v>
      </c>
      <c r="G472" s="27" t="s">
        <v>891</v>
      </c>
      <c r="H472" s="4" t="n">
        <v>9904.7</v>
      </c>
    </row>
    <row r="473" customFormat="false" ht="12" hidden="false" customHeight="false" outlineLevel="0" collapsed="false">
      <c r="A473" s="1" t="n">
        <v>41256</v>
      </c>
      <c r="B473" s="0" t="s">
        <v>788</v>
      </c>
      <c r="C473" s="0" t="s">
        <v>892</v>
      </c>
      <c r="D473" s="0" t="s">
        <v>198</v>
      </c>
      <c r="E473" s="2" t="n">
        <v>11041</v>
      </c>
      <c r="F473" s="20" t="s">
        <v>24</v>
      </c>
      <c r="G473" s="22" t="n">
        <v>7</v>
      </c>
      <c r="H473" s="4" t="n">
        <v>42000</v>
      </c>
    </row>
    <row r="474" customFormat="false" ht="12" hidden="false" customHeight="false" outlineLevel="0" collapsed="false">
      <c r="A474" s="1" t="n">
        <v>41256</v>
      </c>
      <c r="B474" s="0" t="s">
        <v>788</v>
      </c>
      <c r="C474" s="0" t="s">
        <v>893</v>
      </c>
      <c r="D474" s="0" t="s">
        <v>198</v>
      </c>
      <c r="E474" s="2" t="n">
        <v>11041</v>
      </c>
      <c r="F474" s="20" t="s">
        <v>200</v>
      </c>
      <c r="G474" s="22" t="n">
        <v>13</v>
      </c>
      <c r="H474" s="4" t="n">
        <v>933979.02</v>
      </c>
    </row>
    <row r="475" customFormat="false" ht="12" hidden="false" customHeight="false" outlineLevel="0" collapsed="false">
      <c r="A475" s="1" t="n">
        <v>41256</v>
      </c>
      <c r="B475" s="0" t="s">
        <v>788</v>
      </c>
      <c r="C475" s="0" t="s">
        <v>894</v>
      </c>
      <c r="D475" s="0" t="s">
        <v>198</v>
      </c>
      <c r="E475" s="2" t="n">
        <v>11041</v>
      </c>
      <c r="F475" s="20" t="s">
        <v>200</v>
      </c>
      <c r="G475" s="22" t="n">
        <v>14</v>
      </c>
      <c r="H475" s="4" t="n">
        <v>420700.25</v>
      </c>
      <c r="I475" s="4" t="n">
        <f aca="false">SUM(H462:H475)</f>
        <v>1703258.09</v>
      </c>
    </row>
    <row r="477" customFormat="false" ht="12" hidden="false" customHeight="true" outlineLevel="0" collapsed="false">
      <c r="A477" s="12"/>
      <c r="B477" s="13"/>
      <c r="C477" s="13"/>
      <c r="D477" s="13"/>
      <c r="E477" s="14"/>
      <c r="F477" s="13" t="s">
        <v>895</v>
      </c>
      <c r="G477" s="15"/>
      <c r="H477" s="16"/>
      <c r="I477" s="16"/>
    </row>
    <row r="478" customFormat="false" ht="12" hidden="false" customHeight="false" outlineLevel="0" collapsed="false">
      <c r="A478" s="1" t="n">
        <v>41305</v>
      </c>
      <c r="B478" s="0" t="s">
        <v>896</v>
      </c>
      <c r="D478" s="3" t="s">
        <v>12</v>
      </c>
      <c r="E478" s="2" t="n">
        <v>10903</v>
      </c>
      <c r="F478" s="20" t="s">
        <v>20</v>
      </c>
      <c r="G478" s="18" t="s">
        <v>897</v>
      </c>
      <c r="H478" s="4" t="n">
        <v>8867.04</v>
      </c>
    </row>
    <row r="479" customFormat="false" ht="12" hidden="false" customHeight="false" outlineLevel="0" collapsed="false">
      <c r="A479" s="1" t="n">
        <v>41305</v>
      </c>
      <c r="B479" s="0" t="s">
        <v>898</v>
      </c>
      <c r="D479" s="3" t="s">
        <v>12</v>
      </c>
      <c r="E479" s="2" t="n">
        <v>11038</v>
      </c>
      <c r="F479" s="20" t="s">
        <v>20</v>
      </c>
      <c r="G479" s="18" t="s">
        <v>897</v>
      </c>
      <c r="H479" s="4" t="n">
        <v>509.6</v>
      </c>
    </row>
    <row r="480" customFormat="false" ht="12" hidden="false" customHeight="false" outlineLevel="0" collapsed="false">
      <c r="A480" s="1" t="n">
        <v>41297</v>
      </c>
      <c r="B480" s="0" t="s">
        <v>899</v>
      </c>
      <c r="C480" s="0" t="s">
        <v>900</v>
      </c>
      <c r="D480" s="3" t="s">
        <v>12</v>
      </c>
      <c r="E480" s="2" t="n">
        <v>12042</v>
      </c>
      <c r="F480" s="20" t="s">
        <v>29</v>
      </c>
      <c r="G480" s="19" t="s">
        <v>901</v>
      </c>
      <c r="H480" s="4" t="n">
        <v>15478.84</v>
      </c>
    </row>
    <row r="481" customFormat="false" ht="12" hidden="false" customHeight="false" outlineLevel="0" collapsed="false">
      <c r="A481" s="1" t="n">
        <v>41304</v>
      </c>
      <c r="B481" s="0" t="s">
        <v>902</v>
      </c>
      <c r="C481" s="0" t="s">
        <v>903</v>
      </c>
      <c r="D481" s="3" t="s">
        <v>12</v>
      </c>
      <c r="E481" s="2" t="n">
        <v>12042</v>
      </c>
      <c r="F481" s="20" t="s">
        <v>13</v>
      </c>
      <c r="G481" s="19" t="s">
        <v>904</v>
      </c>
      <c r="H481" s="4" t="n">
        <v>615815.91</v>
      </c>
    </row>
    <row r="482" customFormat="false" ht="12" hidden="false" customHeight="false" outlineLevel="0" collapsed="false">
      <c r="A482" s="1" t="n">
        <v>41305</v>
      </c>
      <c r="B482" s="0" t="s">
        <v>905</v>
      </c>
      <c r="D482" s="3" t="s">
        <v>12</v>
      </c>
      <c r="E482" s="2" t="n">
        <v>12042</v>
      </c>
      <c r="F482" s="20" t="s">
        <v>20</v>
      </c>
      <c r="G482" s="18" t="s">
        <v>897</v>
      </c>
      <c r="H482" s="4" t="n">
        <v>41175.68</v>
      </c>
    </row>
    <row r="483" customFormat="false" ht="12" hidden="false" customHeight="false" outlineLevel="0" collapsed="false">
      <c r="A483" s="1" t="n">
        <v>41304</v>
      </c>
      <c r="B483" s="0" t="s">
        <v>902</v>
      </c>
      <c r="C483" s="0" t="s">
        <v>906</v>
      </c>
      <c r="D483" s="3" t="s">
        <v>12</v>
      </c>
      <c r="E483" s="2" t="n">
        <v>12049</v>
      </c>
      <c r="F483" s="17" t="s">
        <v>907</v>
      </c>
      <c r="G483" s="18" t="s">
        <v>908</v>
      </c>
      <c r="H483" s="4" t="n">
        <v>33570.5</v>
      </c>
    </row>
    <row r="484" customFormat="false" ht="12" hidden="false" customHeight="false" outlineLevel="0" collapsed="false">
      <c r="A484" s="1" t="n">
        <v>41305</v>
      </c>
      <c r="B484" s="0" t="s">
        <v>909</v>
      </c>
      <c r="D484" s="3" t="s">
        <v>12</v>
      </c>
      <c r="E484" s="2" t="s">
        <v>33</v>
      </c>
      <c r="F484" s="20" t="s">
        <v>20</v>
      </c>
      <c r="G484" s="18" t="s">
        <v>897</v>
      </c>
      <c r="H484" s="4" t="n">
        <v>2140.32</v>
      </c>
    </row>
    <row r="485" customFormat="false" ht="12" hidden="false" customHeight="false" outlineLevel="0" collapsed="false">
      <c r="A485" s="1" t="n">
        <v>41290</v>
      </c>
      <c r="B485" s="0" t="s">
        <v>910</v>
      </c>
      <c r="C485" s="0" t="s">
        <v>911</v>
      </c>
      <c r="D485" s="3" t="s">
        <v>39</v>
      </c>
      <c r="E485" s="2" t="n">
        <v>10008</v>
      </c>
      <c r="F485" s="18" t="s">
        <v>377</v>
      </c>
      <c r="G485" s="19" t="n">
        <v>5882</v>
      </c>
      <c r="H485" s="4" t="n">
        <v>5033.5</v>
      </c>
    </row>
    <row r="486" customFormat="false" ht="12" hidden="false" customHeight="false" outlineLevel="0" collapsed="false">
      <c r="A486" s="1" t="n">
        <v>41278</v>
      </c>
      <c r="B486" s="0" t="s">
        <v>912</v>
      </c>
      <c r="C486" s="0" t="s">
        <v>913</v>
      </c>
      <c r="D486" s="3" t="s">
        <v>39</v>
      </c>
      <c r="E486" s="2" t="n">
        <v>12046</v>
      </c>
      <c r="F486" s="21" t="s">
        <v>53</v>
      </c>
      <c r="G486" s="18" t="s">
        <v>914</v>
      </c>
      <c r="H486" s="4" t="n">
        <v>31320</v>
      </c>
    </row>
    <row r="487" customFormat="false" ht="12" hidden="false" customHeight="false" outlineLevel="0" collapsed="false">
      <c r="A487" s="1" t="n">
        <v>41278</v>
      </c>
      <c r="B487" s="0" t="s">
        <v>912</v>
      </c>
      <c r="C487" s="0" t="s">
        <v>915</v>
      </c>
      <c r="D487" s="3" t="s">
        <v>39</v>
      </c>
      <c r="E487" s="2" t="n">
        <v>12046</v>
      </c>
      <c r="F487" s="21" t="s">
        <v>53</v>
      </c>
      <c r="G487" s="18" t="s">
        <v>916</v>
      </c>
      <c r="H487" s="4" t="n">
        <v>4200</v>
      </c>
    </row>
    <row r="488" customFormat="false" ht="12" hidden="false" customHeight="false" outlineLevel="0" collapsed="false">
      <c r="A488" s="1" t="n">
        <v>41278</v>
      </c>
      <c r="B488" s="0" t="s">
        <v>912</v>
      </c>
      <c r="C488" s="0" t="s">
        <v>917</v>
      </c>
      <c r="D488" s="3" t="s">
        <v>39</v>
      </c>
      <c r="E488" s="2" t="n">
        <v>12046</v>
      </c>
      <c r="F488" s="21" t="s">
        <v>53</v>
      </c>
      <c r="G488" s="18" t="s">
        <v>918</v>
      </c>
      <c r="H488" s="4" t="n">
        <v>6400</v>
      </c>
    </row>
    <row r="489" customFormat="false" ht="12" hidden="false" customHeight="false" outlineLevel="0" collapsed="false">
      <c r="A489" s="1" t="n">
        <v>41278</v>
      </c>
      <c r="B489" s="0" t="s">
        <v>912</v>
      </c>
      <c r="C489" s="0" t="s">
        <v>919</v>
      </c>
      <c r="D489" s="3" t="s">
        <v>39</v>
      </c>
      <c r="E489" s="2" t="n">
        <v>12046</v>
      </c>
      <c r="F489" s="21" t="s">
        <v>53</v>
      </c>
      <c r="G489" s="18" t="s">
        <v>920</v>
      </c>
      <c r="H489" s="4" t="n">
        <v>6900</v>
      </c>
    </row>
    <row r="490" customFormat="false" ht="12" hidden="false" customHeight="false" outlineLevel="0" collapsed="false">
      <c r="A490" s="1" t="n">
        <v>41282</v>
      </c>
      <c r="B490" s="0" t="s">
        <v>73</v>
      </c>
      <c r="D490" s="3" t="s">
        <v>39</v>
      </c>
      <c r="E490" s="2" t="n">
        <v>12046</v>
      </c>
      <c r="F490" s="21" t="s">
        <v>239</v>
      </c>
      <c r="G490" s="18" t="s">
        <v>921</v>
      </c>
      <c r="H490" s="23" t="n">
        <v>-101.85</v>
      </c>
    </row>
    <row r="491" customFormat="false" ht="12" hidden="false" customHeight="false" outlineLevel="0" collapsed="false">
      <c r="A491" s="1" t="n">
        <v>41282</v>
      </c>
      <c r="B491" s="0" t="s">
        <v>73</v>
      </c>
      <c r="D491" s="3" t="s">
        <v>39</v>
      </c>
      <c r="E491" s="2" t="n">
        <v>12046</v>
      </c>
      <c r="F491" s="21" t="s">
        <v>239</v>
      </c>
      <c r="G491" s="18" t="s">
        <v>922</v>
      </c>
      <c r="H491" s="23" t="n">
        <v>-397.08</v>
      </c>
    </row>
    <row r="492" customFormat="false" ht="12" hidden="false" customHeight="false" outlineLevel="0" collapsed="false">
      <c r="A492" s="1" t="n">
        <v>41282</v>
      </c>
      <c r="B492" s="0" t="s">
        <v>73</v>
      </c>
      <c r="D492" s="3" t="s">
        <v>39</v>
      </c>
      <c r="E492" s="2" t="n">
        <v>12046</v>
      </c>
      <c r="F492" s="21" t="s">
        <v>239</v>
      </c>
      <c r="G492" s="18" t="s">
        <v>923</v>
      </c>
      <c r="H492" s="23" t="n">
        <v>-50</v>
      </c>
    </row>
    <row r="493" customFormat="false" ht="12" hidden="false" customHeight="false" outlineLevel="0" collapsed="false">
      <c r="A493" s="1" t="n">
        <v>41282</v>
      </c>
      <c r="B493" s="0" t="s">
        <v>73</v>
      </c>
      <c r="D493" s="3" t="s">
        <v>39</v>
      </c>
      <c r="E493" s="2" t="n">
        <v>12046</v>
      </c>
      <c r="F493" s="21" t="s">
        <v>77</v>
      </c>
      <c r="G493" s="18" t="s">
        <v>924</v>
      </c>
      <c r="H493" s="23" t="n">
        <v>-255.44</v>
      </c>
    </row>
    <row r="494" customFormat="false" ht="12" hidden="false" customHeight="false" outlineLevel="0" collapsed="false">
      <c r="A494" s="1" t="n">
        <v>41284</v>
      </c>
      <c r="B494" s="0" t="s">
        <v>73</v>
      </c>
      <c r="D494" s="3" t="s">
        <v>39</v>
      </c>
      <c r="E494" s="2" t="n">
        <v>12046</v>
      </c>
      <c r="F494" s="21" t="s">
        <v>77</v>
      </c>
      <c r="G494" s="18" t="s">
        <v>925</v>
      </c>
      <c r="H494" s="23" t="n">
        <v>-50</v>
      </c>
    </row>
    <row r="495" customFormat="false" ht="12" hidden="false" customHeight="false" outlineLevel="0" collapsed="false">
      <c r="A495" s="1" t="n">
        <v>41283</v>
      </c>
      <c r="B495" s="0" t="s">
        <v>926</v>
      </c>
      <c r="C495" s="0" t="s">
        <v>927</v>
      </c>
      <c r="D495" s="3" t="s">
        <v>39</v>
      </c>
      <c r="E495" s="2" t="n">
        <v>12046</v>
      </c>
      <c r="F495" s="21" t="s">
        <v>239</v>
      </c>
      <c r="G495" s="18" t="s">
        <v>928</v>
      </c>
      <c r="H495" s="4" t="n">
        <v>176965.51</v>
      </c>
    </row>
    <row r="496" customFormat="false" ht="12" hidden="false" customHeight="false" outlineLevel="0" collapsed="false">
      <c r="A496" s="1" t="n">
        <v>41290</v>
      </c>
      <c r="B496" s="0" t="s">
        <v>910</v>
      </c>
      <c r="C496" s="0" t="s">
        <v>929</v>
      </c>
      <c r="D496" s="3" t="s">
        <v>39</v>
      </c>
      <c r="E496" s="2" t="n">
        <v>12046</v>
      </c>
      <c r="F496" s="21" t="s">
        <v>930</v>
      </c>
      <c r="G496" s="18" t="s">
        <v>931</v>
      </c>
      <c r="H496" s="4" t="n">
        <v>10465.33</v>
      </c>
    </row>
    <row r="497" customFormat="false" ht="12" hidden="false" customHeight="false" outlineLevel="0" collapsed="false">
      <c r="A497" s="1" t="n">
        <v>41297</v>
      </c>
      <c r="B497" s="0" t="s">
        <v>899</v>
      </c>
      <c r="C497" s="0" t="s">
        <v>932</v>
      </c>
      <c r="D497" s="3" t="s">
        <v>39</v>
      </c>
      <c r="E497" s="2" t="n">
        <v>12046</v>
      </c>
      <c r="F497" s="21" t="s">
        <v>239</v>
      </c>
      <c r="G497" s="18" t="s">
        <v>933</v>
      </c>
      <c r="H497" s="4" t="n">
        <v>23363.54</v>
      </c>
    </row>
    <row r="498" customFormat="false" ht="12" hidden="false" customHeight="false" outlineLevel="0" collapsed="false">
      <c r="A498" s="1" t="n">
        <v>41297</v>
      </c>
      <c r="B498" s="0" t="s">
        <v>899</v>
      </c>
      <c r="C498" s="0" t="s">
        <v>934</v>
      </c>
      <c r="D498" s="3" t="s">
        <v>39</v>
      </c>
      <c r="E498" s="2" t="n">
        <v>12046</v>
      </c>
      <c r="F498" s="21" t="s">
        <v>693</v>
      </c>
      <c r="G498" s="18" t="s">
        <v>935</v>
      </c>
      <c r="H498" s="4" t="n">
        <v>200</v>
      </c>
    </row>
    <row r="499" customFormat="false" ht="12" hidden="false" customHeight="false" outlineLevel="0" collapsed="false">
      <c r="A499" s="1" t="n">
        <v>41297</v>
      </c>
      <c r="B499" s="0" t="s">
        <v>899</v>
      </c>
      <c r="C499" s="0" t="s">
        <v>936</v>
      </c>
      <c r="D499" s="3" t="s">
        <v>39</v>
      </c>
      <c r="E499" s="2" t="n">
        <v>12046</v>
      </c>
      <c r="F499" s="21" t="s">
        <v>40</v>
      </c>
      <c r="G499" s="18" t="n">
        <v>17</v>
      </c>
      <c r="H499" s="4" t="n">
        <v>938074.51</v>
      </c>
    </row>
    <row r="500" customFormat="false" ht="12" hidden="false" customHeight="false" outlineLevel="0" collapsed="false">
      <c r="A500" s="1" t="n">
        <v>41304</v>
      </c>
      <c r="B500" s="0" t="s">
        <v>902</v>
      </c>
      <c r="C500" s="0" t="s">
        <v>937</v>
      </c>
      <c r="D500" s="3" t="s">
        <v>39</v>
      </c>
      <c r="E500" s="2" t="n">
        <v>12046</v>
      </c>
      <c r="F500" s="21" t="s">
        <v>237</v>
      </c>
      <c r="G500" s="18" t="n">
        <v>79190</v>
      </c>
      <c r="H500" s="4" t="n">
        <v>8072.18</v>
      </c>
    </row>
    <row r="501" customFormat="false" ht="12" hidden="false" customHeight="false" outlineLevel="0" collapsed="false">
      <c r="A501" s="1" t="n">
        <v>41285</v>
      </c>
      <c r="B501" s="0" t="s">
        <v>938</v>
      </c>
      <c r="D501" s="3" t="s">
        <v>39</v>
      </c>
      <c r="E501" s="2" t="n">
        <v>12049</v>
      </c>
      <c r="F501" s="19" t="s">
        <v>939</v>
      </c>
      <c r="H501" s="23" t="n">
        <v>268203</v>
      </c>
    </row>
    <row r="502" customFormat="false" ht="12" hidden="false" customHeight="false" outlineLevel="0" collapsed="false">
      <c r="A502" s="1" t="n">
        <v>41278</v>
      </c>
      <c r="B502" s="0" t="s">
        <v>912</v>
      </c>
      <c r="C502" s="0" t="s">
        <v>940</v>
      </c>
      <c r="D502" s="3" t="s">
        <v>86</v>
      </c>
      <c r="E502" s="2" t="n">
        <v>12045</v>
      </c>
      <c r="F502" s="17" t="s">
        <v>97</v>
      </c>
      <c r="G502" s="18" t="s">
        <v>941</v>
      </c>
      <c r="H502" s="4" t="n">
        <v>31260.4</v>
      </c>
    </row>
    <row r="503" customFormat="false" ht="12" hidden="false" customHeight="false" outlineLevel="0" collapsed="false">
      <c r="A503" s="1" t="n">
        <v>41297</v>
      </c>
      <c r="B503" s="0" t="s">
        <v>899</v>
      </c>
      <c r="C503" s="0" t="s">
        <v>942</v>
      </c>
      <c r="D503" s="3" t="s">
        <v>86</v>
      </c>
      <c r="E503" s="2" t="n">
        <v>12045</v>
      </c>
      <c r="F503" s="17" t="s">
        <v>97</v>
      </c>
      <c r="G503" s="18" t="s">
        <v>943</v>
      </c>
      <c r="H503" s="4" t="n">
        <v>49866.73</v>
      </c>
    </row>
    <row r="504" customFormat="false" ht="12" hidden="false" customHeight="false" outlineLevel="0" collapsed="false">
      <c r="A504" s="1" t="n">
        <v>41304</v>
      </c>
      <c r="B504" s="0" t="s">
        <v>902</v>
      </c>
      <c r="C504" s="0" t="s">
        <v>944</v>
      </c>
      <c r="D504" s="3" t="s">
        <v>86</v>
      </c>
      <c r="E504" s="2" t="n">
        <v>12045</v>
      </c>
      <c r="F504" s="20" t="s">
        <v>152</v>
      </c>
      <c r="G504" s="18" t="s">
        <v>945</v>
      </c>
      <c r="H504" s="4" t="n">
        <v>1648631</v>
      </c>
    </row>
    <row r="505" customFormat="false" ht="12" hidden="false" customHeight="false" outlineLevel="0" collapsed="false">
      <c r="A505" s="1" t="n">
        <v>41304</v>
      </c>
      <c r="B505" s="0" t="s">
        <v>902</v>
      </c>
      <c r="C505" s="0" t="s">
        <v>946</v>
      </c>
      <c r="D505" s="3" t="s">
        <v>86</v>
      </c>
      <c r="E505" s="2" t="n">
        <v>12045</v>
      </c>
      <c r="F505" s="20" t="s">
        <v>152</v>
      </c>
      <c r="G505" s="18" t="s">
        <v>947</v>
      </c>
      <c r="H505" s="4" t="n">
        <v>38799</v>
      </c>
    </row>
    <row r="506" customFormat="false" ht="12" hidden="false" customHeight="false" outlineLevel="0" collapsed="false">
      <c r="A506" s="1" t="n">
        <v>41305</v>
      </c>
      <c r="B506" s="0" t="s">
        <v>948</v>
      </c>
      <c r="D506" s="3" t="s">
        <v>86</v>
      </c>
      <c r="E506" s="2" t="n">
        <v>12045</v>
      </c>
      <c r="F506" s="20" t="s">
        <v>20</v>
      </c>
      <c r="G506" s="18" t="s">
        <v>897</v>
      </c>
      <c r="H506" s="4" t="n">
        <v>77764.96</v>
      </c>
      <c r="I506" s="4" t="n">
        <f aca="false">SUM(H502:H506)</f>
        <v>1846322.09</v>
      </c>
    </row>
    <row r="507" customFormat="false" ht="12" hidden="false" customHeight="false" outlineLevel="0" collapsed="false">
      <c r="A507" s="1" t="n">
        <v>41290</v>
      </c>
      <c r="B507" s="0" t="s">
        <v>910</v>
      </c>
      <c r="C507" s="0" t="s">
        <v>949</v>
      </c>
      <c r="D507" s="3" t="s">
        <v>93</v>
      </c>
      <c r="E507" s="2" t="n">
        <v>11001</v>
      </c>
      <c r="F507" s="24" t="s">
        <v>817</v>
      </c>
      <c r="G507" s="19" t="n">
        <v>2</v>
      </c>
      <c r="H507" s="4" t="n">
        <v>5784.94</v>
      </c>
    </row>
    <row r="508" customFormat="false" ht="12" hidden="false" customHeight="false" outlineLevel="0" collapsed="false">
      <c r="A508" s="1" t="n">
        <v>41283</v>
      </c>
      <c r="B508" s="0" t="s">
        <v>926</v>
      </c>
      <c r="C508" s="0" t="s">
        <v>950</v>
      </c>
      <c r="D508" s="3" t="s">
        <v>93</v>
      </c>
      <c r="E508" s="2" t="n">
        <v>11040</v>
      </c>
      <c r="F508" s="18" t="s">
        <v>94</v>
      </c>
      <c r="G508" s="19" t="n">
        <v>638569</v>
      </c>
      <c r="H508" s="4" t="n">
        <v>223700.35</v>
      </c>
    </row>
    <row r="509" customFormat="false" ht="12" hidden="false" customHeight="false" outlineLevel="0" collapsed="false">
      <c r="A509" s="1" t="n">
        <v>41290</v>
      </c>
      <c r="B509" s="0" t="s">
        <v>910</v>
      </c>
      <c r="C509" s="0" t="s">
        <v>951</v>
      </c>
      <c r="D509" s="3" t="s">
        <v>93</v>
      </c>
      <c r="E509" s="2" t="n">
        <v>11040</v>
      </c>
      <c r="F509" s="24" t="s">
        <v>94</v>
      </c>
      <c r="G509" s="19" t="n">
        <v>647348</v>
      </c>
      <c r="H509" s="4" t="n">
        <v>54402.13</v>
      </c>
      <c r="I509" s="4" t="n">
        <f aca="false">SUM(H501:H509)</f>
        <v>2398412.51</v>
      </c>
    </row>
    <row r="510" customFormat="false" ht="12" hidden="false" customHeight="false" outlineLevel="0" collapsed="false">
      <c r="A510" s="1" t="n">
        <v>41290</v>
      </c>
      <c r="B510" s="0" t="s">
        <v>910</v>
      </c>
      <c r="C510" s="0" t="s">
        <v>952</v>
      </c>
      <c r="D510" s="3" t="s">
        <v>96</v>
      </c>
      <c r="E510" s="2" t="n">
        <v>11043</v>
      </c>
      <c r="F510" s="24" t="s">
        <v>97</v>
      </c>
      <c r="G510" s="18" t="n">
        <v>45</v>
      </c>
      <c r="H510" s="4" t="n">
        <v>73711.2</v>
      </c>
    </row>
    <row r="511" customFormat="false" ht="12" hidden="false" customHeight="false" outlineLevel="0" collapsed="false">
      <c r="A511" s="1" t="n">
        <v>41297</v>
      </c>
      <c r="B511" s="0" t="s">
        <v>899</v>
      </c>
      <c r="C511" s="0" t="s">
        <v>953</v>
      </c>
      <c r="D511" s="3" t="s">
        <v>96</v>
      </c>
      <c r="E511" s="2" t="n">
        <v>12047</v>
      </c>
      <c r="F511" s="24" t="s">
        <v>99</v>
      </c>
      <c r="G511" s="19" t="s">
        <v>954</v>
      </c>
      <c r="H511" s="4" t="n">
        <v>329040</v>
      </c>
    </row>
    <row r="512" customFormat="false" ht="12" hidden="false" customHeight="false" outlineLevel="0" collapsed="false">
      <c r="A512" s="1" t="n">
        <v>41283</v>
      </c>
      <c r="B512" s="0" t="s">
        <v>926</v>
      </c>
      <c r="C512" s="0" t="s">
        <v>955</v>
      </c>
      <c r="D512" s="3" t="s">
        <v>102</v>
      </c>
      <c r="E512" s="2" t="n">
        <v>10041</v>
      </c>
      <c r="F512" s="26" t="s">
        <v>724</v>
      </c>
      <c r="G512" s="19" t="n">
        <v>269785631</v>
      </c>
      <c r="H512" s="4" t="n">
        <v>1111.42</v>
      </c>
    </row>
    <row r="513" customFormat="false" ht="12" hidden="false" customHeight="false" outlineLevel="0" collapsed="false">
      <c r="A513" s="1" t="n">
        <v>41283</v>
      </c>
      <c r="B513" s="0" t="s">
        <v>926</v>
      </c>
      <c r="C513" s="0" t="s">
        <v>956</v>
      </c>
      <c r="D513" s="3" t="s">
        <v>102</v>
      </c>
      <c r="E513" s="2" t="n">
        <v>10041</v>
      </c>
      <c r="F513" s="26" t="s">
        <v>724</v>
      </c>
      <c r="G513" s="19" t="n">
        <v>269785636</v>
      </c>
      <c r="H513" s="4" t="n">
        <v>1059.66</v>
      </c>
    </row>
    <row r="514" customFormat="false" ht="12" hidden="false" customHeight="false" outlineLevel="0" collapsed="false">
      <c r="A514" s="1" t="n">
        <v>41283</v>
      </c>
      <c r="B514" s="0" t="s">
        <v>926</v>
      </c>
      <c r="C514" s="0" t="s">
        <v>957</v>
      </c>
      <c r="D514" s="3" t="s">
        <v>102</v>
      </c>
      <c r="E514" s="2" t="n">
        <v>10041</v>
      </c>
      <c r="F514" s="26" t="s">
        <v>724</v>
      </c>
      <c r="G514" s="19" t="n">
        <v>269785635</v>
      </c>
      <c r="H514" s="4" t="n">
        <v>5535</v>
      </c>
    </row>
    <row r="515" customFormat="false" ht="12" hidden="false" customHeight="false" outlineLevel="0" collapsed="false">
      <c r="A515" s="1" t="n">
        <v>41283</v>
      </c>
      <c r="B515" s="0" t="s">
        <v>926</v>
      </c>
      <c r="C515" s="0" t="s">
        <v>958</v>
      </c>
      <c r="D515" s="3" t="s">
        <v>102</v>
      </c>
      <c r="E515" s="2" t="n">
        <v>10041</v>
      </c>
      <c r="F515" s="26" t="s">
        <v>724</v>
      </c>
      <c r="G515" s="19" t="n">
        <v>269785632</v>
      </c>
      <c r="H515" s="4" t="n">
        <v>5799</v>
      </c>
    </row>
    <row r="516" customFormat="false" ht="12" hidden="false" customHeight="false" outlineLevel="0" collapsed="false">
      <c r="A516" s="1" t="n">
        <v>41283</v>
      </c>
      <c r="B516" s="0" t="s">
        <v>926</v>
      </c>
      <c r="C516" s="0" t="s">
        <v>959</v>
      </c>
      <c r="D516" s="3" t="s">
        <v>102</v>
      </c>
      <c r="E516" s="2" t="n">
        <v>10041</v>
      </c>
      <c r="F516" s="20" t="s">
        <v>421</v>
      </c>
      <c r="G516" s="19" t="n">
        <v>3803898</v>
      </c>
      <c r="H516" s="4" t="n">
        <v>1904.29</v>
      </c>
    </row>
    <row r="517" customFormat="false" ht="12" hidden="false" customHeight="false" outlineLevel="0" collapsed="false">
      <c r="A517" s="1" t="n">
        <v>41304</v>
      </c>
      <c r="B517" s="0" t="s">
        <v>902</v>
      </c>
      <c r="C517" s="0" t="s">
        <v>960</v>
      </c>
      <c r="D517" s="3" t="s">
        <v>102</v>
      </c>
      <c r="E517" s="2" t="n">
        <v>10041</v>
      </c>
      <c r="F517" s="26" t="s">
        <v>961</v>
      </c>
      <c r="G517" s="19" t="n">
        <v>2005713</v>
      </c>
      <c r="H517" s="4" t="n">
        <v>4739</v>
      </c>
    </row>
    <row r="518" customFormat="false" ht="12" hidden="false" customHeight="false" outlineLevel="0" collapsed="false">
      <c r="A518" s="1" t="n">
        <v>41304</v>
      </c>
      <c r="B518" s="0" t="s">
        <v>902</v>
      </c>
      <c r="C518" s="0" t="s">
        <v>962</v>
      </c>
      <c r="D518" s="3" t="s">
        <v>102</v>
      </c>
      <c r="E518" s="2" t="n">
        <v>10041</v>
      </c>
      <c r="F518" s="26" t="s">
        <v>724</v>
      </c>
      <c r="G518" s="19" t="n">
        <v>269785630</v>
      </c>
      <c r="H518" s="4" t="n">
        <v>773.5</v>
      </c>
    </row>
    <row r="519" customFormat="false" ht="12" hidden="false" customHeight="false" outlineLevel="0" collapsed="false">
      <c r="A519" s="1" t="n">
        <v>41304</v>
      </c>
      <c r="B519" s="0" t="s">
        <v>902</v>
      </c>
      <c r="C519" s="0" t="s">
        <v>963</v>
      </c>
      <c r="D519" s="3" t="s">
        <v>102</v>
      </c>
      <c r="E519" s="2" t="n">
        <v>10041</v>
      </c>
      <c r="F519" s="26" t="s">
        <v>724</v>
      </c>
      <c r="G519" s="19" t="n">
        <v>269785634</v>
      </c>
      <c r="H519" s="4" t="n">
        <v>739.5</v>
      </c>
    </row>
    <row r="520" customFormat="false" ht="12" hidden="false" customHeight="false" outlineLevel="0" collapsed="false">
      <c r="A520" s="1" t="n">
        <v>41304</v>
      </c>
      <c r="B520" s="0" t="s">
        <v>902</v>
      </c>
      <c r="C520" s="0" t="s">
        <v>964</v>
      </c>
      <c r="D520" s="3" t="s">
        <v>102</v>
      </c>
      <c r="E520" s="2" t="n">
        <v>10041</v>
      </c>
      <c r="F520" s="26" t="s">
        <v>965</v>
      </c>
      <c r="G520" s="19" t="n">
        <v>93013329</v>
      </c>
      <c r="H520" s="4" t="n">
        <v>514768.68</v>
      </c>
      <c r="I520" s="4" t="n">
        <f aca="false">SUM(H504:H520)</f>
        <v>2988263.63</v>
      </c>
    </row>
    <row r="521" customFormat="false" ht="12" hidden="false" customHeight="false" outlineLevel="0" collapsed="false">
      <c r="A521" s="1" t="n">
        <v>41304</v>
      </c>
      <c r="B521" s="0" t="s">
        <v>902</v>
      </c>
      <c r="C521" s="0" t="s">
        <v>966</v>
      </c>
      <c r="D521" s="3" t="s">
        <v>102</v>
      </c>
      <c r="E521" s="2" t="n">
        <v>11034</v>
      </c>
      <c r="F521" s="0" t="s">
        <v>270</v>
      </c>
      <c r="G521" s="3" t="s">
        <v>967</v>
      </c>
      <c r="H521" s="4" t="n">
        <v>451507.4</v>
      </c>
    </row>
    <row r="522" customFormat="false" ht="12" hidden="false" customHeight="false" outlineLevel="0" collapsed="false">
      <c r="A522" s="1" t="n">
        <v>41304</v>
      </c>
      <c r="B522" s="0" t="s">
        <v>902</v>
      </c>
      <c r="C522" s="0" t="s">
        <v>968</v>
      </c>
      <c r="D522" s="3" t="s">
        <v>102</v>
      </c>
      <c r="E522" s="2" t="n">
        <v>11034</v>
      </c>
      <c r="F522" s="0" t="s">
        <v>270</v>
      </c>
      <c r="G522" s="3" t="s">
        <v>969</v>
      </c>
      <c r="H522" s="4" t="n">
        <v>3598.26</v>
      </c>
    </row>
    <row r="523" customFormat="false" ht="12" hidden="false" customHeight="false" outlineLevel="0" collapsed="false">
      <c r="A523" s="1" t="n">
        <v>41283</v>
      </c>
      <c r="B523" s="0" t="s">
        <v>926</v>
      </c>
      <c r="C523" s="0" t="s">
        <v>970</v>
      </c>
      <c r="D523" s="3" t="s">
        <v>102</v>
      </c>
      <c r="E523" s="2" t="s">
        <v>103</v>
      </c>
      <c r="F523" s="20" t="s">
        <v>421</v>
      </c>
      <c r="G523" s="21" t="n">
        <v>3307509</v>
      </c>
      <c r="H523" s="4" t="n">
        <v>57932.34</v>
      </c>
    </row>
    <row r="524" customFormat="false" ht="12" hidden="false" customHeight="false" outlineLevel="0" collapsed="false">
      <c r="A524" s="1" t="n">
        <v>41283</v>
      </c>
      <c r="B524" s="0" t="s">
        <v>926</v>
      </c>
      <c r="C524" s="0" t="s">
        <v>971</v>
      </c>
      <c r="D524" s="3" t="s">
        <v>102</v>
      </c>
      <c r="E524" s="2" t="s">
        <v>103</v>
      </c>
      <c r="F524" s="20" t="s">
        <v>106</v>
      </c>
      <c r="G524" s="21" t="n">
        <v>269785637</v>
      </c>
      <c r="H524" s="4" t="n">
        <v>8093.02</v>
      </c>
    </row>
    <row r="525" customFormat="false" ht="12" hidden="false" customHeight="false" outlineLevel="0" collapsed="false">
      <c r="A525" s="1" t="n">
        <v>41283</v>
      </c>
      <c r="B525" s="0" t="s">
        <v>926</v>
      </c>
      <c r="C525" s="0" t="s">
        <v>972</v>
      </c>
      <c r="D525" s="3" t="s">
        <v>102</v>
      </c>
      <c r="E525" s="2" t="s">
        <v>103</v>
      </c>
      <c r="F525" s="20" t="s">
        <v>106</v>
      </c>
      <c r="G525" s="25" t="s">
        <v>973</v>
      </c>
      <c r="H525" s="4" t="n">
        <v>10095.25</v>
      </c>
    </row>
    <row r="526" customFormat="false" ht="12" hidden="false" customHeight="false" outlineLevel="0" collapsed="false">
      <c r="A526" s="1" t="n">
        <v>41283</v>
      </c>
      <c r="B526" s="0" t="s">
        <v>926</v>
      </c>
      <c r="C526" s="0" t="s">
        <v>974</v>
      </c>
      <c r="D526" s="3" t="s">
        <v>102</v>
      </c>
      <c r="E526" s="2" t="s">
        <v>103</v>
      </c>
      <c r="F526" s="20" t="s">
        <v>106</v>
      </c>
      <c r="G526" s="25" t="s">
        <v>973</v>
      </c>
      <c r="H526" s="4" t="n">
        <v>0.03</v>
      </c>
    </row>
    <row r="527" customFormat="false" ht="12" hidden="false" customHeight="false" outlineLevel="0" collapsed="false">
      <c r="A527" s="1" t="n">
        <v>41283</v>
      </c>
      <c r="B527" s="0" t="s">
        <v>926</v>
      </c>
      <c r="C527" s="0" t="s">
        <v>975</v>
      </c>
      <c r="D527" s="3" t="s">
        <v>102</v>
      </c>
      <c r="E527" s="2" t="s">
        <v>103</v>
      </c>
      <c r="F527" s="20" t="s">
        <v>106</v>
      </c>
      <c r="G527" s="3" t="n">
        <v>269781260</v>
      </c>
      <c r="H527" s="4" t="n">
        <v>180864.97</v>
      </c>
      <c r="I527" s="4" t="n">
        <f aca="false">SUM(H515:H527)</f>
        <v>1240815.24</v>
      </c>
    </row>
    <row r="528" customFormat="false" ht="12" hidden="false" customHeight="false" outlineLevel="0" collapsed="false">
      <c r="A528" s="1" t="n">
        <v>41297</v>
      </c>
      <c r="B528" s="0" t="s">
        <v>899</v>
      </c>
      <c r="C528" s="0" t="s">
        <v>976</v>
      </c>
      <c r="D528" s="3" t="s">
        <v>102</v>
      </c>
      <c r="E528" s="2" t="s">
        <v>103</v>
      </c>
      <c r="F528" s="20" t="s">
        <v>977</v>
      </c>
      <c r="G528" s="21" t="s">
        <v>978</v>
      </c>
      <c r="H528" s="4" t="n">
        <v>60046.8</v>
      </c>
      <c r="I528" s="4" t="n">
        <f aca="false">SUM(H515:H528)</f>
        <v>1300862.04</v>
      </c>
    </row>
    <row r="529" customFormat="false" ht="12" hidden="false" customHeight="false" outlineLevel="0" collapsed="false">
      <c r="A529" s="1" t="n">
        <v>41278</v>
      </c>
      <c r="B529" s="0" t="s">
        <v>912</v>
      </c>
      <c r="C529" s="0" t="s">
        <v>979</v>
      </c>
      <c r="D529" s="3" t="s">
        <v>118</v>
      </c>
      <c r="E529" s="2" t="n">
        <v>11045</v>
      </c>
      <c r="F529" s="20" t="s">
        <v>119</v>
      </c>
      <c r="G529" s="3" t="s">
        <v>980</v>
      </c>
      <c r="H529" s="4" t="n">
        <v>1924.8</v>
      </c>
    </row>
    <row r="530" customFormat="false" ht="12" hidden="false" customHeight="false" outlineLevel="0" collapsed="false">
      <c r="A530" s="1" t="n">
        <v>41278</v>
      </c>
      <c r="B530" s="0" t="s">
        <v>912</v>
      </c>
      <c r="C530" s="0" t="s">
        <v>981</v>
      </c>
      <c r="D530" s="3" t="s">
        <v>118</v>
      </c>
      <c r="E530" s="2" t="n">
        <v>11045</v>
      </c>
      <c r="F530" s="20" t="s">
        <v>119</v>
      </c>
      <c r="G530" s="3" t="s">
        <v>982</v>
      </c>
      <c r="H530" s="4" t="n">
        <v>633.6</v>
      </c>
    </row>
    <row r="531" customFormat="false" ht="12" hidden="false" customHeight="false" outlineLevel="0" collapsed="false">
      <c r="A531" s="1" t="n">
        <v>41278</v>
      </c>
      <c r="B531" s="0" t="s">
        <v>912</v>
      </c>
      <c r="C531" s="0" t="s">
        <v>983</v>
      </c>
      <c r="D531" s="3" t="s">
        <v>118</v>
      </c>
      <c r="E531" s="2" t="n">
        <v>11045</v>
      </c>
      <c r="F531" s="20" t="s">
        <v>119</v>
      </c>
      <c r="G531" s="3" t="s">
        <v>984</v>
      </c>
      <c r="H531" s="4" t="n">
        <v>1650</v>
      </c>
    </row>
    <row r="532" customFormat="false" ht="12" hidden="false" customHeight="false" outlineLevel="0" collapsed="false">
      <c r="A532" s="1" t="n">
        <v>41278</v>
      </c>
      <c r="B532" s="0" t="s">
        <v>912</v>
      </c>
      <c r="C532" s="0" t="s">
        <v>985</v>
      </c>
      <c r="D532" s="3" t="s">
        <v>118</v>
      </c>
      <c r="E532" s="2" t="n">
        <v>11045</v>
      </c>
      <c r="F532" s="20" t="s">
        <v>119</v>
      </c>
      <c r="G532" s="3" t="s">
        <v>986</v>
      </c>
      <c r="H532" s="4" t="n">
        <v>354</v>
      </c>
    </row>
    <row r="533" customFormat="false" ht="12" hidden="false" customHeight="false" outlineLevel="0" collapsed="false">
      <c r="A533" s="1" t="n">
        <v>41283</v>
      </c>
      <c r="B533" s="0" t="s">
        <v>926</v>
      </c>
      <c r="C533" s="0" t="s">
        <v>987</v>
      </c>
      <c r="D533" s="3" t="s">
        <v>118</v>
      </c>
      <c r="E533" s="2" t="n">
        <v>11045</v>
      </c>
      <c r="F533" s="35" t="s">
        <v>128</v>
      </c>
      <c r="G533" s="19" t="s">
        <v>988</v>
      </c>
      <c r="H533" s="4" t="n">
        <v>158637.95</v>
      </c>
    </row>
    <row r="534" customFormat="false" ht="12" hidden="false" customHeight="false" outlineLevel="0" collapsed="false">
      <c r="A534" s="1" t="n">
        <v>41304</v>
      </c>
      <c r="B534" s="0" t="s">
        <v>902</v>
      </c>
      <c r="C534" s="0" t="s">
        <v>989</v>
      </c>
      <c r="D534" s="3" t="s">
        <v>118</v>
      </c>
      <c r="E534" s="2" t="n">
        <v>12048</v>
      </c>
      <c r="F534" s="17" t="s">
        <v>99</v>
      </c>
      <c r="G534" s="3" t="s">
        <v>990</v>
      </c>
      <c r="H534" s="4" t="n">
        <v>1720669</v>
      </c>
    </row>
    <row r="535" customFormat="false" ht="12" hidden="false" customHeight="false" outlineLevel="0" collapsed="false">
      <c r="A535" s="1" t="n">
        <v>41304</v>
      </c>
      <c r="B535" s="0" t="s">
        <v>902</v>
      </c>
      <c r="C535" s="0" t="s">
        <v>991</v>
      </c>
      <c r="D535" s="3" t="s">
        <v>118</v>
      </c>
      <c r="E535" s="2" t="n">
        <v>12048</v>
      </c>
      <c r="F535" s="17" t="s">
        <v>99</v>
      </c>
      <c r="G535" s="3" t="s">
        <v>992</v>
      </c>
      <c r="H535" s="4" t="n">
        <v>243124</v>
      </c>
    </row>
    <row r="536" customFormat="false" ht="12" hidden="false" customHeight="false" outlineLevel="0" collapsed="false">
      <c r="A536" s="1" t="n">
        <v>41278</v>
      </c>
      <c r="B536" s="0" t="s">
        <v>912</v>
      </c>
      <c r="C536" s="0" t="s">
        <v>993</v>
      </c>
      <c r="D536" s="3" t="s">
        <v>149</v>
      </c>
      <c r="E536" s="2" t="n">
        <v>10045</v>
      </c>
      <c r="F536" s="20" t="s">
        <v>99</v>
      </c>
      <c r="G536" s="19" t="s">
        <v>994</v>
      </c>
      <c r="H536" s="4" t="n">
        <v>211103</v>
      </c>
    </row>
    <row r="537" customFormat="false" ht="12" hidden="false" customHeight="false" outlineLevel="0" collapsed="false">
      <c r="A537" s="1" t="n">
        <v>41285</v>
      </c>
      <c r="B537" s="0" t="s">
        <v>995</v>
      </c>
      <c r="D537" s="3" t="s">
        <v>149</v>
      </c>
      <c r="E537" s="2" t="n">
        <v>10045</v>
      </c>
      <c r="F537" s="19" t="s">
        <v>20</v>
      </c>
      <c r="G537" s="3" t="s">
        <v>996</v>
      </c>
      <c r="H537" s="4" t="n">
        <v>54.2</v>
      </c>
    </row>
    <row r="538" customFormat="false" ht="12" hidden="false" customHeight="false" outlineLevel="0" collapsed="false">
      <c r="A538" s="1" t="n">
        <v>41285</v>
      </c>
      <c r="B538" s="0" t="s">
        <v>997</v>
      </c>
      <c r="D538" s="3" t="s">
        <v>149</v>
      </c>
      <c r="E538" s="2" t="n">
        <v>10045</v>
      </c>
      <c r="F538" s="19" t="s">
        <v>20</v>
      </c>
      <c r="G538" s="3" t="s">
        <v>998</v>
      </c>
      <c r="H538" s="4" t="n">
        <v>10</v>
      </c>
    </row>
    <row r="539" customFormat="false" ht="12" hidden="false" customHeight="false" outlineLevel="0" collapsed="false">
      <c r="A539" s="1" t="n">
        <v>41291</v>
      </c>
      <c r="B539" s="0" t="s">
        <v>999</v>
      </c>
      <c r="D539" s="3" t="s">
        <v>149</v>
      </c>
      <c r="E539" s="2" t="n">
        <v>10045</v>
      </c>
      <c r="F539" s="20" t="s">
        <v>1000</v>
      </c>
      <c r="G539" s="19"/>
      <c r="H539" s="4" t="n">
        <v>-54.2</v>
      </c>
    </row>
    <row r="540" customFormat="false" ht="12" hidden="false" customHeight="false" outlineLevel="0" collapsed="false">
      <c r="A540" s="1" t="n">
        <v>41304</v>
      </c>
      <c r="B540" s="0" t="s">
        <v>902</v>
      </c>
      <c r="C540" s="0" t="s">
        <v>1001</v>
      </c>
      <c r="D540" s="3" t="s">
        <v>149</v>
      </c>
      <c r="E540" s="2" t="n">
        <v>11001</v>
      </c>
      <c r="F540" s="17" t="s">
        <v>608</v>
      </c>
      <c r="G540" s="21" t="s">
        <v>1002</v>
      </c>
      <c r="H540" s="4" t="n">
        <v>17730</v>
      </c>
    </row>
    <row r="541" customFormat="false" ht="12" hidden="false" customHeight="false" outlineLevel="0" collapsed="false">
      <c r="A541" s="1" t="n">
        <v>41285</v>
      </c>
      <c r="B541" s="0" t="s">
        <v>1003</v>
      </c>
      <c r="D541" s="3" t="s">
        <v>149</v>
      </c>
      <c r="E541" s="2" t="n">
        <v>11035</v>
      </c>
      <c r="F541" s="19" t="s">
        <v>20</v>
      </c>
      <c r="G541" s="3" t="s">
        <v>998</v>
      </c>
      <c r="H541" s="4" t="n">
        <v>2208.95</v>
      </c>
    </row>
    <row r="542" customFormat="false" ht="12" hidden="false" customHeight="false" outlineLevel="0" collapsed="false">
      <c r="A542" s="1" t="n">
        <v>41290</v>
      </c>
      <c r="B542" s="0" t="s">
        <v>910</v>
      </c>
      <c r="C542" s="0" t="s">
        <v>1004</v>
      </c>
      <c r="D542" s="3" t="s">
        <v>149</v>
      </c>
      <c r="E542" s="2" t="n">
        <v>11035</v>
      </c>
      <c r="F542" s="26" t="s">
        <v>154</v>
      </c>
      <c r="G542" s="19" t="s">
        <v>1005</v>
      </c>
      <c r="H542" s="4" t="n">
        <v>1663.35</v>
      </c>
    </row>
    <row r="543" customFormat="false" ht="12" hidden="false" customHeight="false" outlineLevel="0" collapsed="false">
      <c r="A543" s="1" t="n">
        <v>41290</v>
      </c>
      <c r="B543" s="0" t="s">
        <v>910</v>
      </c>
      <c r="C543" s="0" t="s">
        <v>1006</v>
      </c>
      <c r="D543" s="3" t="s">
        <v>149</v>
      </c>
      <c r="E543" s="2" t="n">
        <v>11035</v>
      </c>
      <c r="F543" s="26" t="s">
        <v>152</v>
      </c>
      <c r="G543" s="19" t="n">
        <v>30</v>
      </c>
      <c r="H543" s="4" t="n">
        <v>2258164.61</v>
      </c>
    </row>
    <row r="544" customFormat="false" ht="12" hidden="false" customHeight="false" outlineLevel="0" collapsed="false">
      <c r="A544" s="1" t="n">
        <v>41297</v>
      </c>
      <c r="B544" s="0" t="s">
        <v>899</v>
      </c>
      <c r="C544" s="0" t="s">
        <v>1007</v>
      </c>
      <c r="D544" s="3" t="s">
        <v>149</v>
      </c>
      <c r="E544" s="2" t="n">
        <v>11035</v>
      </c>
      <c r="F544" s="26" t="s">
        <v>1008</v>
      </c>
      <c r="G544" s="3" t="s">
        <v>1009</v>
      </c>
      <c r="H544" s="4" t="n">
        <v>91584.26</v>
      </c>
    </row>
    <row r="545" customFormat="false" ht="12" hidden="false" customHeight="false" outlineLevel="0" collapsed="false">
      <c r="A545" s="1" t="n">
        <v>41297</v>
      </c>
      <c r="B545" s="0" t="s">
        <v>899</v>
      </c>
      <c r="C545" s="0" t="s">
        <v>1010</v>
      </c>
      <c r="D545" s="3" t="s">
        <v>149</v>
      </c>
      <c r="E545" s="2" t="n">
        <v>11035</v>
      </c>
      <c r="F545" s="26" t="s">
        <v>1008</v>
      </c>
      <c r="G545" s="3" t="s">
        <v>1011</v>
      </c>
      <c r="H545" s="4" t="n">
        <v>59328.71</v>
      </c>
    </row>
    <row r="546" customFormat="false" ht="12" hidden="false" customHeight="false" outlineLevel="0" collapsed="false">
      <c r="A546" s="1" t="n">
        <v>41278</v>
      </c>
      <c r="B546" s="0" t="s">
        <v>912</v>
      </c>
      <c r="C546" s="0" t="s">
        <v>1012</v>
      </c>
      <c r="D546" s="3" t="s">
        <v>149</v>
      </c>
      <c r="E546" s="2" t="n">
        <v>11036</v>
      </c>
      <c r="F546" s="26" t="s">
        <v>195</v>
      </c>
      <c r="G546" s="19" t="s">
        <v>1013</v>
      </c>
      <c r="H546" s="4" t="n">
        <v>239099.8</v>
      </c>
    </row>
    <row r="547" customFormat="false" ht="12" hidden="false" customHeight="false" outlineLevel="0" collapsed="false">
      <c r="A547" s="1" t="n">
        <v>41278</v>
      </c>
      <c r="B547" s="0" t="s">
        <v>912</v>
      </c>
      <c r="C547" s="0" t="s">
        <v>1014</v>
      </c>
      <c r="D547" s="3" t="s">
        <v>149</v>
      </c>
      <c r="E547" s="2" t="n">
        <v>11036</v>
      </c>
      <c r="F547" s="26" t="s">
        <v>1015</v>
      </c>
      <c r="G547" s="19" t="n">
        <v>14507</v>
      </c>
      <c r="H547" s="4" t="n">
        <v>3711</v>
      </c>
    </row>
    <row r="548" customFormat="false" ht="12" hidden="false" customHeight="false" outlineLevel="0" collapsed="false">
      <c r="A548" s="1" t="n">
        <v>41290</v>
      </c>
      <c r="B548" s="0" t="s">
        <v>910</v>
      </c>
      <c r="C548" s="0" t="s">
        <v>1016</v>
      </c>
      <c r="D548" s="3" t="s">
        <v>149</v>
      </c>
      <c r="E548" s="2" t="n">
        <v>11036</v>
      </c>
      <c r="F548" s="26" t="s">
        <v>632</v>
      </c>
      <c r="G548" s="3" t="s">
        <v>1017</v>
      </c>
      <c r="H548" s="4" t="n">
        <v>9341.65</v>
      </c>
    </row>
    <row r="549" customFormat="false" ht="12" hidden="false" customHeight="false" outlineLevel="0" collapsed="false">
      <c r="A549" s="1" t="n">
        <v>41290</v>
      </c>
      <c r="B549" s="0" t="s">
        <v>910</v>
      </c>
      <c r="C549" s="0" t="s">
        <v>1018</v>
      </c>
      <c r="D549" s="3" t="s">
        <v>149</v>
      </c>
      <c r="E549" s="2" t="n">
        <v>11036</v>
      </c>
      <c r="F549" s="26" t="s">
        <v>632</v>
      </c>
      <c r="G549" s="3" t="s">
        <v>1019</v>
      </c>
      <c r="H549" s="4" t="n">
        <v>5826.15</v>
      </c>
    </row>
    <row r="550" customFormat="false" ht="12" hidden="false" customHeight="false" outlineLevel="0" collapsed="false">
      <c r="A550" s="1" t="n">
        <v>41297</v>
      </c>
      <c r="B550" s="0" t="s">
        <v>899</v>
      </c>
      <c r="C550" s="0" t="s">
        <v>1020</v>
      </c>
      <c r="D550" s="3" t="s">
        <v>149</v>
      </c>
      <c r="E550" s="2" t="n">
        <v>11036</v>
      </c>
      <c r="F550" s="26" t="s">
        <v>1021</v>
      </c>
      <c r="G550" s="19" t="n">
        <v>12042</v>
      </c>
      <c r="H550" s="4" t="n">
        <v>40000</v>
      </c>
    </row>
    <row r="551" customFormat="false" ht="12" hidden="false" customHeight="false" outlineLevel="0" collapsed="false">
      <c r="A551" s="1" t="n">
        <v>41297</v>
      </c>
      <c r="B551" s="0" t="s">
        <v>899</v>
      </c>
      <c r="C551" s="0" t="s">
        <v>1022</v>
      </c>
      <c r="D551" s="3" t="s">
        <v>149</v>
      </c>
      <c r="E551" s="2" t="n">
        <v>11036</v>
      </c>
      <c r="F551" s="26" t="s">
        <v>1021</v>
      </c>
      <c r="G551" s="19" t="n">
        <v>13003</v>
      </c>
      <c r="H551" s="4" t="n">
        <v>45000</v>
      </c>
    </row>
    <row r="552" customFormat="false" ht="12" hidden="false" customHeight="false" outlineLevel="0" collapsed="false">
      <c r="A552" s="1" t="n">
        <v>41297</v>
      </c>
      <c r="B552" s="0" t="s">
        <v>899</v>
      </c>
      <c r="C552" s="0" t="s">
        <v>1023</v>
      </c>
      <c r="D552" s="3" t="s">
        <v>149</v>
      </c>
      <c r="E552" s="2" t="n">
        <v>11036</v>
      </c>
      <c r="F552" s="26" t="s">
        <v>166</v>
      </c>
      <c r="G552" s="3" t="s">
        <v>1024</v>
      </c>
      <c r="H552" s="4" t="n">
        <v>36284</v>
      </c>
    </row>
    <row r="553" customFormat="false" ht="12" hidden="false" customHeight="false" outlineLevel="0" collapsed="false">
      <c r="A553" s="1" t="n">
        <v>41297</v>
      </c>
      <c r="B553" s="0" t="s">
        <v>899</v>
      </c>
      <c r="C553" s="0" t="s">
        <v>1025</v>
      </c>
      <c r="D553" s="3" t="s">
        <v>149</v>
      </c>
      <c r="E553" s="2" t="n">
        <v>11036</v>
      </c>
      <c r="F553" s="26" t="s">
        <v>330</v>
      </c>
      <c r="G553" s="19" t="n">
        <v>1502518</v>
      </c>
      <c r="H553" s="4" t="n">
        <v>4000</v>
      </c>
    </row>
    <row r="554" customFormat="false" ht="12" hidden="false" customHeight="false" outlineLevel="0" collapsed="false">
      <c r="A554" s="1" t="n">
        <v>41305</v>
      </c>
      <c r="B554" s="0" t="s">
        <v>1026</v>
      </c>
      <c r="D554" s="3" t="s">
        <v>149</v>
      </c>
      <c r="E554" s="2" t="n">
        <v>11036</v>
      </c>
      <c r="F554" s="20" t="s">
        <v>20</v>
      </c>
      <c r="G554" s="18" t="s">
        <v>897</v>
      </c>
      <c r="H554" s="4" t="n">
        <v>13657.28</v>
      </c>
    </row>
    <row r="555" customFormat="false" ht="12" hidden="false" customHeight="false" outlineLevel="0" collapsed="false">
      <c r="A555" s="1" t="n">
        <v>41278</v>
      </c>
      <c r="B555" s="0" t="s">
        <v>912</v>
      </c>
      <c r="C555" s="0" t="s">
        <v>1027</v>
      </c>
      <c r="D555" s="3" t="s">
        <v>149</v>
      </c>
      <c r="E555" s="2" t="n">
        <v>12038</v>
      </c>
      <c r="F555" s="0" t="s">
        <v>97</v>
      </c>
      <c r="G555" s="18" t="s">
        <v>1028</v>
      </c>
      <c r="H555" s="4" t="n">
        <v>265819.4</v>
      </c>
    </row>
    <row r="556" customFormat="false" ht="12" hidden="false" customHeight="false" outlineLevel="0" collapsed="false">
      <c r="A556" s="1" t="n">
        <v>41285</v>
      </c>
      <c r="B556" s="0" t="s">
        <v>1029</v>
      </c>
      <c r="D556" s="3" t="s">
        <v>149</v>
      </c>
      <c r="E556" s="2" t="n">
        <v>12038</v>
      </c>
      <c r="F556" s="19" t="s">
        <v>20</v>
      </c>
      <c r="G556" s="3" t="s">
        <v>996</v>
      </c>
      <c r="H556" s="4" t="n">
        <v>45</v>
      </c>
    </row>
    <row r="557" customFormat="false" ht="12" hidden="false" customHeight="false" outlineLevel="0" collapsed="false">
      <c r="A557" s="1" t="n">
        <v>41304</v>
      </c>
      <c r="B557" s="0" t="s">
        <v>902</v>
      </c>
      <c r="C557" s="0" t="s">
        <v>1030</v>
      </c>
      <c r="D557" s="3" t="s">
        <v>149</v>
      </c>
      <c r="E557" s="2" t="n">
        <v>12049</v>
      </c>
      <c r="F557" s="17" t="s">
        <v>166</v>
      </c>
      <c r="G557" s="3" t="s">
        <v>1031</v>
      </c>
      <c r="H557" s="4" t="n">
        <v>3812.09</v>
      </c>
    </row>
    <row r="558" customFormat="false" ht="12" hidden="false" customHeight="false" outlineLevel="0" collapsed="false">
      <c r="A558" s="1" t="n">
        <v>41304</v>
      </c>
      <c r="B558" s="0" t="s">
        <v>902</v>
      </c>
      <c r="C558" s="0" t="s">
        <v>1032</v>
      </c>
      <c r="D558" s="3" t="s">
        <v>149</v>
      </c>
      <c r="E558" s="2" t="n">
        <v>12049</v>
      </c>
      <c r="F558" s="17" t="s">
        <v>166</v>
      </c>
      <c r="G558" s="3" t="s">
        <v>1033</v>
      </c>
      <c r="H558" s="4" t="n">
        <v>11856</v>
      </c>
    </row>
    <row r="559" customFormat="false" ht="12" hidden="false" customHeight="false" outlineLevel="0" collapsed="false">
      <c r="A559" s="1" t="n">
        <v>41297</v>
      </c>
      <c r="B559" s="0" t="s">
        <v>899</v>
      </c>
      <c r="C559" s="0" t="s">
        <v>1034</v>
      </c>
      <c r="D559" s="3" t="s">
        <v>198</v>
      </c>
      <c r="E559" s="2" t="n">
        <v>11041</v>
      </c>
      <c r="F559" s="20" t="s">
        <v>374</v>
      </c>
      <c r="G559" s="22" t="s">
        <v>1035</v>
      </c>
      <c r="H559" s="4" t="n">
        <v>1560</v>
      </c>
    </row>
    <row r="560" customFormat="false" ht="12" hidden="false" customHeight="false" outlineLevel="0" collapsed="false">
      <c r="A560" s="1" t="n">
        <v>41304</v>
      </c>
      <c r="B560" s="0" t="s">
        <v>902</v>
      </c>
      <c r="C560" s="0" t="s">
        <v>1036</v>
      </c>
      <c r="D560" s="3" t="s">
        <v>198</v>
      </c>
      <c r="E560" s="2" t="n">
        <v>11041</v>
      </c>
      <c r="F560" s="20" t="s">
        <v>200</v>
      </c>
      <c r="G560" s="22" t="n">
        <v>15</v>
      </c>
      <c r="H560" s="4" t="n">
        <v>369348.2</v>
      </c>
    </row>
    <row r="562" customFormat="false" ht="12" hidden="false" customHeight="true" outlineLevel="0" collapsed="false">
      <c r="A562" s="12"/>
      <c r="B562" s="13"/>
      <c r="C562" s="13"/>
      <c r="D562" s="13"/>
      <c r="E562" s="14"/>
      <c r="F562" s="13" t="s">
        <v>1037</v>
      </c>
      <c r="G562" s="15"/>
      <c r="H562" s="16"/>
      <c r="I562" s="16"/>
    </row>
    <row r="563" customFormat="false" ht="12" hidden="false" customHeight="false" outlineLevel="0" collapsed="false">
      <c r="A563" s="1" t="n">
        <v>41320</v>
      </c>
      <c r="B563" s="0" t="s">
        <v>1038</v>
      </c>
      <c r="C563" s="0" t="s">
        <v>1039</v>
      </c>
      <c r="D563" s="26" t="s">
        <v>12</v>
      </c>
      <c r="E563" s="2" t="n">
        <v>11038</v>
      </c>
      <c r="F563" s="20" t="s">
        <v>1040</v>
      </c>
      <c r="G563" s="18" t="s">
        <v>1041</v>
      </c>
      <c r="H563" s="4" t="n">
        <v>359145.13</v>
      </c>
      <c r="I563" s="4" t="n">
        <f aca="false">SUM(H560:H563)</f>
        <v>728493.33</v>
      </c>
    </row>
    <row r="564" customFormat="false" ht="12" hidden="false" customHeight="false" outlineLevel="0" collapsed="false">
      <c r="A564" s="1" t="n">
        <v>41320</v>
      </c>
      <c r="B564" s="0" t="s">
        <v>1038</v>
      </c>
      <c r="C564" s="0" t="s">
        <v>1042</v>
      </c>
      <c r="D564" s="26" t="s">
        <v>12</v>
      </c>
      <c r="E564" s="2" t="n">
        <v>12042</v>
      </c>
      <c r="F564" s="20" t="s">
        <v>29</v>
      </c>
      <c r="G564" s="19" t="s">
        <v>1043</v>
      </c>
      <c r="H564" s="4" t="n">
        <v>4515.5</v>
      </c>
    </row>
    <row r="565" customFormat="false" ht="12" hidden="false" customHeight="false" outlineLevel="0" collapsed="false">
      <c r="A565" s="1" t="n">
        <v>41318</v>
      </c>
      <c r="B565" s="0" t="s">
        <v>1044</v>
      </c>
      <c r="C565" s="0" t="s">
        <v>1045</v>
      </c>
      <c r="D565" s="26" t="s">
        <v>12</v>
      </c>
      <c r="E565" s="2" t="n">
        <v>12049</v>
      </c>
      <c r="F565" s="17" t="s">
        <v>1046</v>
      </c>
      <c r="G565" s="18" t="s">
        <v>1047</v>
      </c>
      <c r="H565" s="4" t="n">
        <v>49500</v>
      </c>
    </row>
    <row r="566" customFormat="false" ht="12" hidden="false" customHeight="false" outlineLevel="0" collapsed="false">
      <c r="A566" s="1" t="n">
        <v>41325</v>
      </c>
      <c r="B566" s="0" t="s">
        <v>1048</v>
      </c>
      <c r="C566" s="0" t="s">
        <v>1049</v>
      </c>
      <c r="D566" s="26" t="s">
        <v>1050</v>
      </c>
      <c r="E566" s="2" t="n">
        <v>12054</v>
      </c>
      <c r="F566" s="26" t="s">
        <v>1051</v>
      </c>
      <c r="G566" s="36" t="s">
        <v>1052</v>
      </c>
      <c r="H566" s="4" t="n">
        <v>29881.8</v>
      </c>
    </row>
    <row r="567" customFormat="false" ht="12" hidden="false" customHeight="false" outlineLevel="0" collapsed="false">
      <c r="A567" s="1" t="n">
        <v>41311</v>
      </c>
      <c r="B567" s="0" t="s">
        <v>1053</v>
      </c>
      <c r="C567" s="0" t="s">
        <v>1054</v>
      </c>
      <c r="D567" s="3" t="s">
        <v>39</v>
      </c>
      <c r="E567" s="2" t="n">
        <v>10050</v>
      </c>
      <c r="F567" s="21" t="s">
        <v>83</v>
      </c>
      <c r="G567" s="18" t="n">
        <v>27</v>
      </c>
      <c r="H567" s="4" t="n">
        <v>47080.83</v>
      </c>
    </row>
    <row r="568" customFormat="false" ht="12" hidden="false" customHeight="false" outlineLevel="0" collapsed="false">
      <c r="A568" s="1" t="n">
        <v>41320</v>
      </c>
      <c r="B568" s="0" t="s">
        <v>1038</v>
      </c>
      <c r="C568" s="0" t="s">
        <v>1055</v>
      </c>
      <c r="D568" s="26" t="s">
        <v>39</v>
      </c>
      <c r="E568" s="2" t="n">
        <v>12046</v>
      </c>
      <c r="F568" s="21" t="s">
        <v>930</v>
      </c>
      <c r="G568" s="18" t="s">
        <v>1056</v>
      </c>
      <c r="H568" s="4" t="n">
        <v>2833</v>
      </c>
    </row>
    <row r="569" customFormat="false" ht="12" hidden="false" customHeight="false" outlineLevel="0" collapsed="false">
      <c r="A569" s="1" t="n">
        <v>41325</v>
      </c>
      <c r="B569" s="0" t="s">
        <v>1048</v>
      </c>
      <c r="C569" s="0" t="s">
        <v>1057</v>
      </c>
      <c r="D569" s="26" t="s">
        <v>39</v>
      </c>
      <c r="E569" s="2" t="n">
        <v>12046</v>
      </c>
      <c r="F569" s="21" t="s">
        <v>930</v>
      </c>
      <c r="G569" s="37" t="s">
        <v>1058</v>
      </c>
      <c r="H569" s="4" t="n">
        <v>5860</v>
      </c>
    </row>
    <row r="570" customFormat="false" ht="12" hidden="false" customHeight="false" outlineLevel="0" collapsed="false">
      <c r="A570" s="1" t="n">
        <v>41325</v>
      </c>
      <c r="B570" s="0" t="s">
        <v>1048</v>
      </c>
      <c r="C570" s="0" t="s">
        <v>1059</v>
      </c>
      <c r="D570" s="26" t="s">
        <v>39</v>
      </c>
      <c r="E570" s="2" t="n">
        <v>12046</v>
      </c>
      <c r="F570" s="21" t="s">
        <v>71</v>
      </c>
      <c r="G570" s="37" t="s">
        <v>1060</v>
      </c>
      <c r="H570" s="4" t="n">
        <v>4689.71</v>
      </c>
    </row>
    <row r="571" customFormat="false" ht="12" hidden="false" customHeight="false" outlineLevel="0" collapsed="false">
      <c r="A571" s="1" t="n">
        <v>41330</v>
      </c>
      <c r="B571" s="0" t="s">
        <v>73</v>
      </c>
      <c r="D571" s="0" t="s">
        <v>39</v>
      </c>
      <c r="E571" s="2" t="n">
        <v>12046</v>
      </c>
      <c r="F571" s="21" t="s">
        <v>53</v>
      </c>
      <c r="G571" s="18" t="s">
        <v>1061</v>
      </c>
      <c r="H571" s="23" t="n">
        <v>-87038.1</v>
      </c>
    </row>
    <row r="572" customFormat="false" ht="12" hidden="false" customHeight="false" outlineLevel="0" collapsed="false">
      <c r="A572" s="1" t="n">
        <v>41330</v>
      </c>
      <c r="B572" s="0" t="s">
        <v>73</v>
      </c>
      <c r="D572" s="0" t="s">
        <v>39</v>
      </c>
      <c r="E572" s="2" t="n">
        <v>12046</v>
      </c>
      <c r="F572" s="21" t="s">
        <v>77</v>
      </c>
      <c r="G572" s="18" t="s">
        <v>1062</v>
      </c>
      <c r="H572" s="23" t="n">
        <v>-3.51</v>
      </c>
    </row>
    <row r="573" customFormat="false" ht="12" hidden="false" customHeight="false" outlineLevel="0" collapsed="false">
      <c r="A573" s="1" t="n">
        <v>41330</v>
      </c>
      <c r="B573" s="0" t="s">
        <v>73</v>
      </c>
      <c r="D573" s="0" t="s">
        <v>39</v>
      </c>
      <c r="E573" s="2" t="n">
        <v>12046</v>
      </c>
      <c r="F573" s="21" t="s">
        <v>77</v>
      </c>
      <c r="G573" s="18" t="s">
        <v>1063</v>
      </c>
      <c r="H573" s="23" t="n">
        <v>-1.17</v>
      </c>
    </row>
    <row r="574" customFormat="false" ht="12" hidden="false" customHeight="false" outlineLevel="0" collapsed="false">
      <c r="A574" s="1" t="n">
        <v>41330</v>
      </c>
      <c r="B574" s="0" t="s">
        <v>73</v>
      </c>
      <c r="D574" s="0" t="s">
        <v>39</v>
      </c>
      <c r="E574" s="2" t="n">
        <v>12046</v>
      </c>
      <c r="F574" s="21" t="s">
        <v>71</v>
      </c>
      <c r="G574" s="18" t="s">
        <v>1064</v>
      </c>
      <c r="H574" s="23" t="n">
        <v>-2890.85</v>
      </c>
    </row>
    <row r="575" customFormat="false" ht="12" hidden="false" customHeight="false" outlineLevel="0" collapsed="false">
      <c r="A575" s="1" t="n">
        <v>41330</v>
      </c>
      <c r="B575" s="0" t="s">
        <v>73</v>
      </c>
      <c r="D575" s="0" t="s">
        <v>39</v>
      </c>
      <c r="E575" s="2" t="n">
        <v>12046</v>
      </c>
      <c r="F575" s="21" t="s">
        <v>77</v>
      </c>
      <c r="G575" s="18" t="s">
        <v>1065</v>
      </c>
      <c r="H575" s="23" t="n">
        <v>-378.38</v>
      </c>
    </row>
    <row r="576" customFormat="false" ht="12" hidden="false" customHeight="false" outlineLevel="0" collapsed="false">
      <c r="A576" s="1" t="n">
        <v>41330</v>
      </c>
      <c r="B576" s="0" t="s">
        <v>73</v>
      </c>
      <c r="D576" s="0" t="s">
        <v>39</v>
      </c>
      <c r="E576" s="2" t="n">
        <v>12046</v>
      </c>
      <c r="F576" s="21" t="s">
        <v>77</v>
      </c>
      <c r="G576" s="18" t="s">
        <v>1066</v>
      </c>
      <c r="H576" s="23" t="n">
        <v>-30</v>
      </c>
    </row>
    <row r="577" customFormat="false" ht="12" hidden="false" customHeight="false" outlineLevel="0" collapsed="false">
      <c r="A577" s="1" t="n">
        <v>41332</v>
      </c>
      <c r="B577" s="0" t="s">
        <v>1067</v>
      </c>
      <c r="C577" s="0" t="s">
        <v>1068</v>
      </c>
      <c r="D577" s="0" t="s">
        <v>39</v>
      </c>
      <c r="E577" s="2" t="n">
        <v>12046</v>
      </c>
      <c r="F577" s="21" t="s">
        <v>239</v>
      </c>
      <c r="G577" s="18" t="s">
        <v>1069</v>
      </c>
      <c r="H577" s="4" t="n">
        <v>65412.54</v>
      </c>
    </row>
    <row r="578" customFormat="false" ht="12" hidden="false" customHeight="false" outlineLevel="0" collapsed="false">
      <c r="A578" s="1" t="n">
        <v>41332</v>
      </c>
      <c r="B578" s="0" t="s">
        <v>1067</v>
      </c>
      <c r="C578" s="0" t="s">
        <v>1070</v>
      </c>
      <c r="D578" s="0" t="s">
        <v>39</v>
      </c>
      <c r="E578" s="2" t="n">
        <v>12046</v>
      </c>
      <c r="F578" s="21" t="s">
        <v>71</v>
      </c>
      <c r="G578" s="18" t="s">
        <v>1071</v>
      </c>
      <c r="H578" s="4" t="n">
        <v>24204.6</v>
      </c>
    </row>
    <row r="579" customFormat="false" ht="12" hidden="false" customHeight="false" outlineLevel="0" collapsed="false">
      <c r="A579" s="1" t="n">
        <v>41332</v>
      </c>
      <c r="B579" s="0" t="s">
        <v>1067</v>
      </c>
      <c r="C579" s="0" t="s">
        <v>1072</v>
      </c>
      <c r="D579" s="0" t="s">
        <v>39</v>
      </c>
      <c r="E579" s="2" t="n">
        <v>12046</v>
      </c>
      <c r="F579" s="21" t="s">
        <v>71</v>
      </c>
      <c r="G579" s="18" t="s">
        <v>1073</v>
      </c>
      <c r="H579" s="4" t="n">
        <v>24071.6</v>
      </c>
    </row>
    <row r="580" customFormat="false" ht="12" hidden="false" customHeight="false" outlineLevel="0" collapsed="false">
      <c r="A580" s="1" t="n">
        <v>41332</v>
      </c>
      <c r="B580" s="0" t="s">
        <v>1067</v>
      </c>
      <c r="C580" s="0" t="s">
        <v>1074</v>
      </c>
      <c r="D580" s="0" t="s">
        <v>39</v>
      </c>
      <c r="E580" s="2" t="n">
        <v>12046</v>
      </c>
      <c r="F580" s="21" t="s">
        <v>930</v>
      </c>
      <c r="G580" s="18" t="s">
        <v>1075</v>
      </c>
      <c r="H580" s="4" t="n">
        <v>17021.32</v>
      </c>
    </row>
    <row r="581" customFormat="false" ht="12" hidden="false" customHeight="false" outlineLevel="0" collapsed="false">
      <c r="A581" s="1" t="n">
        <v>41332</v>
      </c>
      <c r="B581" s="0" t="s">
        <v>1067</v>
      </c>
      <c r="C581" s="0" t="s">
        <v>1076</v>
      </c>
      <c r="D581" s="0" t="s">
        <v>39</v>
      </c>
      <c r="E581" s="2" t="n">
        <v>12046</v>
      </c>
      <c r="F581" s="21" t="s">
        <v>930</v>
      </c>
      <c r="G581" s="18" t="s">
        <v>1077</v>
      </c>
      <c r="H581" s="4" t="n">
        <v>9770.09</v>
      </c>
    </row>
    <row r="582" customFormat="false" ht="12" hidden="false" customHeight="false" outlineLevel="0" collapsed="false">
      <c r="A582" s="1" t="n">
        <v>41332</v>
      </c>
      <c r="B582" s="0" t="s">
        <v>1067</v>
      </c>
      <c r="C582" s="0" t="s">
        <v>1078</v>
      </c>
      <c r="D582" s="0" t="s">
        <v>39</v>
      </c>
      <c r="E582" s="2" t="n">
        <v>12046</v>
      </c>
      <c r="F582" s="21" t="s">
        <v>43</v>
      </c>
      <c r="G582" s="18" t="s">
        <v>1079</v>
      </c>
      <c r="H582" s="4" t="n">
        <v>375</v>
      </c>
    </row>
    <row r="583" customFormat="false" ht="12" hidden="false" customHeight="false" outlineLevel="0" collapsed="false">
      <c r="A583" s="1" t="n">
        <v>41332</v>
      </c>
      <c r="B583" s="0" t="s">
        <v>1067</v>
      </c>
      <c r="C583" s="0" t="s">
        <v>1080</v>
      </c>
      <c r="D583" s="0" t="s">
        <v>39</v>
      </c>
      <c r="E583" s="2" t="n">
        <v>12046</v>
      </c>
      <c r="F583" s="21" t="s">
        <v>40</v>
      </c>
      <c r="G583" s="18" t="n">
        <v>18</v>
      </c>
      <c r="H583" s="4" t="n">
        <v>688511.7</v>
      </c>
    </row>
    <row r="584" customFormat="false" ht="12" hidden="false" customHeight="false" outlineLevel="0" collapsed="false">
      <c r="A584" s="1" t="n">
        <v>41332</v>
      </c>
      <c r="B584" s="0" t="s">
        <v>1067</v>
      </c>
      <c r="C584" s="0" t="s">
        <v>1081</v>
      </c>
      <c r="D584" s="0" t="s">
        <v>39</v>
      </c>
      <c r="E584" s="2" t="n">
        <v>12046</v>
      </c>
      <c r="F584" s="21" t="s">
        <v>40</v>
      </c>
      <c r="G584" s="18" t="n">
        <v>19</v>
      </c>
      <c r="H584" s="4" t="n">
        <v>429707.79</v>
      </c>
      <c r="I584" s="4" t="n">
        <f aca="false">SUM(H566:H584)</f>
        <v>1259077.97</v>
      </c>
    </row>
    <row r="585" customFormat="false" ht="12" hidden="false" customHeight="false" outlineLevel="0" collapsed="false">
      <c r="A585" s="1" t="n">
        <v>41332</v>
      </c>
      <c r="B585" s="0" t="s">
        <v>73</v>
      </c>
      <c r="D585" s="0" t="s">
        <v>39</v>
      </c>
      <c r="E585" s="2" t="n">
        <v>12046</v>
      </c>
      <c r="F585" s="21" t="s">
        <v>241</v>
      </c>
      <c r="G585" s="18" t="s">
        <v>1082</v>
      </c>
      <c r="H585" s="23" t="n">
        <v>-73</v>
      </c>
    </row>
    <row r="586" customFormat="false" ht="12" hidden="false" customHeight="false" outlineLevel="0" collapsed="false">
      <c r="A586" s="1" t="n">
        <v>41332</v>
      </c>
      <c r="B586" s="0" t="s">
        <v>73</v>
      </c>
      <c r="D586" s="0" t="s">
        <v>39</v>
      </c>
      <c r="E586" s="2" t="n">
        <v>12046</v>
      </c>
      <c r="F586" s="21" t="s">
        <v>71</v>
      </c>
      <c r="G586" s="18" t="s">
        <v>1083</v>
      </c>
      <c r="H586" s="23" t="n">
        <v>-523.96</v>
      </c>
    </row>
    <row r="587" customFormat="false" ht="12" hidden="false" customHeight="false" outlineLevel="0" collapsed="false">
      <c r="A587" s="1" t="n">
        <v>41332</v>
      </c>
      <c r="B587" s="0" t="s">
        <v>73</v>
      </c>
      <c r="D587" s="0" t="s">
        <v>39</v>
      </c>
      <c r="E587" s="2" t="n">
        <v>12046</v>
      </c>
      <c r="F587" s="21" t="s">
        <v>71</v>
      </c>
      <c r="G587" s="18" t="s">
        <v>1084</v>
      </c>
      <c r="H587" s="23" t="n">
        <v>-79.96</v>
      </c>
    </row>
    <row r="588" customFormat="false" ht="12" hidden="false" customHeight="false" outlineLevel="0" collapsed="false">
      <c r="A588" s="1" t="n">
        <v>41332</v>
      </c>
      <c r="B588" s="0" t="s">
        <v>1067</v>
      </c>
      <c r="C588" s="0" t="s">
        <v>1085</v>
      </c>
      <c r="D588" s="0" t="s">
        <v>39</v>
      </c>
      <c r="E588" s="2" t="s">
        <v>64</v>
      </c>
      <c r="F588" s="29" t="s">
        <v>65</v>
      </c>
      <c r="G588" s="22" t="n">
        <v>8</v>
      </c>
      <c r="H588" s="4" t="n">
        <v>10501.14</v>
      </c>
    </row>
    <row r="589" customFormat="false" ht="12" hidden="false" customHeight="false" outlineLevel="0" collapsed="false">
      <c r="A589" s="1" t="n">
        <v>41325</v>
      </c>
      <c r="B589" s="0" t="s">
        <v>1048</v>
      </c>
      <c r="C589" s="0" t="s">
        <v>1086</v>
      </c>
      <c r="D589" s="0" t="s">
        <v>86</v>
      </c>
      <c r="E589" s="2" t="n">
        <v>12045</v>
      </c>
      <c r="F589" s="20" t="s">
        <v>97</v>
      </c>
      <c r="G589" s="18" t="s">
        <v>1087</v>
      </c>
      <c r="H589" s="4" t="n">
        <v>50900.56</v>
      </c>
    </row>
    <row r="590" customFormat="false" ht="12" hidden="false" customHeight="false" outlineLevel="0" collapsed="false">
      <c r="A590" s="1" t="n">
        <v>41311</v>
      </c>
      <c r="B590" s="0" t="s">
        <v>1053</v>
      </c>
      <c r="C590" s="0" t="s">
        <v>1088</v>
      </c>
      <c r="D590" s="26" t="s">
        <v>548</v>
      </c>
      <c r="E590" s="2" t="n">
        <v>10905</v>
      </c>
      <c r="F590" s="24" t="s">
        <v>549</v>
      </c>
      <c r="G590" s="19" t="n">
        <v>597</v>
      </c>
      <c r="H590" s="4" t="n">
        <v>272.52</v>
      </c>
    </row>
    <row r="591" customFormat="false" ht="12" hidden="false" customHeight="false" outlineLevel="0" collapsed="false">
      <c r="A591" s="1" t="n">
        <v>41311</v>
      </c>
      <c r="B591" s="0" t="s">
        <v>1053</v>
      </c>
      <c r="C591" s="0" t="s">
        <v>1089</v>
      </c>
      <c r="D591" s="26" t="s">
        <v>548</v>
      </c>
      <c r="E591" s="2" t="n">
        <v>10905</v>
      </c>
      <c r="F591" s="24" t="s">
        <v>1090</v>
      </c>
      <c r="G591" s="19" t="s">
        <v>1091</v>
      </c>
      <c r="H591" s="4" t="n">
        <v>5000</v>
      </c>
    </row>
    <row r="592" customFormat="false" ht="12" hidden="false" customHeight="false" outlineLevel="0" collapsed="false">
      <c r="A592" s="1" t="n">
        <v>41311</v>
      </c>
      <c r="B592" s="0" t="s">
        <v>1053</v>
      </c>
      <c r="C592" s="0" t="s">
        <v>1092</v>
      </c>
      <c r="D592" s="26" t="s">
        <v>548</v>
      </c>
      <c r="E592" s="2" t="n">
        <v>10905</v>
      </c>
      <c r="F592" s="24" t="s">
        <v>1093</v>
      </c>
      <c r="G592" s="19" t="n">
        <v>11414</v>
      </c>
      <c r="H592" s="4" t="n">
        <v>515.48</v>
      </c>
    </row>
    <row r="593" customFormat="false" ht="12" hidden="false" customHeight="false" outlineLevel="0" collapsed="false">
      <c r="A593" s="1" t="n">
        <v>41311</v>
      </c>
      <c r="B593" s="0" t="s">
        <v>1053</v>
      </c>
      <c r="C593" s="0" t="s">
        <v>1094</v>
      </c>
      <c r="D593" s="26" t="s">
        <v>548</v>
      </c>
      <c r="E593" s="2" t="n">
        <v>10905</v>
      </c>
      <c r="F593" s="24" t="s">
        <v>1095</v>
      </c>
      <c r="G593" s="19" t="s">
        <v>1096</v>
      </c>
      <c r="H593" s="4" t="n">
        <v>17890</v>
      </c>
    </row>
    <row r="594" customFormat="false" ht="12" hidden="false" customHeight="false" outlineLevel="0" collapsed="false">
      <c r="A594" s="1" t="n">
        <v>41311</v>
      </c>
      <c r="B594" s="0" t="s">
        <v>1053</v>
      </c>
      <c r="C594" s="0" t="s">
        <v>1097</v>
      </c>
      <c r="D594" s="26" t="s">
        <v>548</v>
      </c>
      <c r="E594" s="2" t="n">
        <v>10905</v>
      </c>
      <c r="F594" s="24" t="s">
        <v>1095</v>
      </c>
      <c r="G594" s="19" t="s">
        <v>1098</v>
      </c>
      <c r="H594" s="4" t="n">
        <v>1820</v>
      </c>
      <c r="I594" s="4" t="n">
        <f aca="false">SUM(H575:H594)</f>
        <v>1344889.04</v>
      </c>
    </row>
    <row r="595" customFormat="false" ht="12" hidden="false" customHeight="false" outlineLevel="0" collapsed="false">
      <c r="A595" s="1" t="n">
        <v>41325</v>
      </c>
      <c r="B595" s="0" t="s">
        <v>1048</v>
      </c>
      <c r="C595" s="0" t="s">
        <v>1099</v>
      </c>
      <c r="D595" s="0" t="s">
        <v>93</v>
      </c>
      <c r="E595" s="2" t="n">
        <v>11001</v>
      </c>
      <c r="F595" s="24" t="s">
        <v>817</v>
      </c>
      <c r="G595" s="19" t="n">
        <v>3</v>
      </c>
      <c r="H595" s="4" t="n">
        <v>16514.18</v>
      </c>
    </row>
    <row r="596" customFormat="false" ht="12" hidden="false" customHeight="false" outlineLevel="0" collapsed="false">
      <c r="A596" s="1" t="n">
        <v>41325</v>
      </c>
      <c r="B596" s="0" t="s">
        <v>1048</v>
      </c>
      <c r="C596" s="0" t="s">
        <v>1100</v>
      </c>
      <c r="D596" s="0" t="s">
        <v>93</v>
      </c>
      <c r="E596" s="2" t="n">
        <v>11040</v>
      </c>
      <c r="F596" s="24" t="s">
        <v>94</v>
      </c>
      <c r="G596" s="19" t="n">
        <v>652619</v>
      </c>
      <c r="H596" s="4" t="n">
        <v>33748.09</v>
      </c>
    </row>
    <row r="597" customFormat="false" ht="12" hidden="false" customHeight="false" outlineLevel="0" collapsed="false">
      <c r="A597" s="1" t="n">
        <v>41311</v>
      </c>
      <c r="B597" s="0" t="s">
        <v>1053</v>
      </c>
      <c r="C597" s="0" t="s">
        <v>1101</v>
      </c>
      <c r="D597" s="3" t="s">
        <v>96</v>
      </c>
      <c r="E597" s="2" t="n">
        <v>11043</v>
      </c>
      <c r="F597" s="24" t="s">
        <v>97</v>
      </c>
      <c r="G597" s="18" t="n">
        <v>46</v>
      </c>
      <c r="H597" s="4" t="n">
        <v>61852.47</v>
      </c>
    </row>
    <row r="598" customFormat="false" ht="12" hidden="false" customHeight="false" outlineLevel="0" collapsed="false">
      <c r="A598" s="1" t="n">
        <v>41325</v>
      </c>
      <c r="B598" s="0" t="s">
        <v>1048</v>
      </c>
      <c r="C598" s="0" t="s">
        <v>1102</v>
      </c>
      <c r="D598" s="0" t="s">
        <v>96</v>
      </c>
      <c r="E598" s="2" t="n">
        <v>12047</v>
      </c>
      <c r="F598" s="24" t="s">
        <v>99</v>
      </c>
      <c r="G598" s="19" t="s">
        <v>1103</v>
      </c>
      <c r="H598" s="4" t="n">
        <v>163756</v>
      </c>
      <c r="I598" s="4" t="n">
        <f aca="false">SUM(H592:H598)</f>
        <v>296096.22</v>
      </c>
    </row>
    <row r="599" customFormat="false" ht="12" hidden="false" customHeight="false" outlineLevel="0" collapsed="false">
      <c r="A599" s="1" t="n">
        <v>41332</v>
      </c>
      <c r="B599" s="0" t="s">
        <v>1067</v>
      </c>
      <c r="C599" s="0" t="s">
        <v>1104</v>
      </c>
      <c r="D599" s="0" t="s">
        <v>96</v>
      </c>
      <c r="E599" s="2" t="n">
        <v>12049</v>
      </c>
      <c r="F599" s="26" t="s">
        <v>1105</v>
      </c>
      <c r="G599" s="19" t="s">
        <v>1106</v>
      </c>
      <c r="H599" s="4" t="n">
        <v>1312.56</v>
      </c>
    </row>
    <row r="600" customFormat="false" ht="12" hidden="false" customHeight="false" outlineLevel="0" collapsed="false">
      <c r="A600" s="1" t="n">
        <v>41332</v>
      </c>
      <c r="B600" s="0" t="s">
        <v>1067</v>
      </c>
      <c r="C600" s="0" t="s">
        <v>1107</v>
      </c>
      <c r="D600" s="0" t="s">
        <v>102</v>
      </c>
      <c r="E600" s="2" t="n">
        <v>11034</v>
      </c>
      <c r="F600" s="0" t="s">
        <v>270</v>
      </c>
      <c r="G600" s="3" t="s">
        <v>1108</v>
      </c>
      <c r="H600" s="4" t="n">
        <v>639795.75</v>
      </c>
    </row>
    <row r="601" customFormat="false" ht="12" hidden="false" customHeight="false" outlineLevel="0" collapsed="false">
      <c r="A601" s="1" t="n">
        <v>41332</v>
      </c>
      <c r="B601" s="0" t="s">
        <v>1067</v>
      </c>
      <c r="C601" s="0" t="s">
        <v>1109</v>
      </c>
      <c r="D601" s="0" t="s">
        <v>102</v>
      </c>
      <c r="E601" s="2" t="n">
        <v>11034</v>
      </c>
      <c r="F601" s="0" t="s">
        <v>270</v>
      </c>
      <c r="G601" s="3" t="s">
        <v>1110</v>
      </c>
      <c r="H601" s="4" t="n">
        <v>6904.48</v>
      </c>
    </row>
    <row r="602" customFormat="false" ht="12" hidden="false" customHeight="false" outlineLevel="0" collapsed="false">
      <c r="A602" s="1" t="n">
        <v>41311</v>
      </c>
      <c r="B602" s="0" t="s">
        <v>1053</v>
      </c>
      <c r="C602" s="0" t="s">
        <v>1111</v>
      </c>
      <c r="D602" s="3" t="s">
        <v>118</v>
      </c>
      <c r="E602" s="2" t="n">
        <v>12048</v>
      </c>
      <c r="F602" s="20" t="s">
        <v>295</v>
      </c>
      <c r="G602" s="19" t="n">
        <v>58</v>
      </c>
      <c r="H602" s="4" t="n">
        <v>288591.95</v>
      </c>
    </row>
    <row r="603" customFormat="false" ht="12" hidden="false" customHeight="false" outlineLevel="0" collapsed="false">
      <c r="A603" s="1" t="n">
        <v>41332</v>
      </c>
      <c r="B603" s="0" t="s">
        <v>1067</v>
      </c>
      <c r="C603" s="0" t="s">
        <v>1112</v>
      </c>
      <c r="D603" s="0" t="s">
        <v>118</v>
      </c>
      <c r="E603" s="2" t="n">
        <v>12048</v>
      </c>
      <c r="F603" s="17" t="s">
        <v>99</v>
      </c>
      <c r="G603" s="19" t="s">
        <v>1113</v>
      </c>
      <c r="H603" s="4" t="n">
        <v>2056773</v>
      </c>
    </row>
    <row r="604" customFormat="false" ht="12" hidden="false" customHeight="false" outlineLevel="0" collapsed="false">
      <c r="A604" s="1" t="n">
        <v>41332</v>
      </c>
      <c r="B604" s="0" t="s">
        <v>1067</v>
      </c>
      <c r="C604" s="0" t="s">
        <v>1114</v>
      </c>
      <c r="D604" s="0" t="s">
        <v>118</v>
      </c>
      <c r="E604" s="2" t="n">
        <v>12048</v>
      </c>
      <c r="F604" s="17" t="s">
        <v>99</v>
      </c>
      <c r="G604" s="19" t="s">
        <v>1115</v>
      </c>
      <c r="H604" s="4" t="n">
        <v>541722</v>
      </c>
    </row>
    <row r="605" customFormat="false" ht="12" hidden="false" customHeight="false" outlineLevel="0" collapsed="false">
      <c r="A605" s="1" t="n">
        <v>41318</v>
      </c>
      <c r="B605" s="0" t="s">
        <v>1044</v>
      </c>
      <c r="C605" s="0" t="s">
        <v>1116</v>
      </c>
      <c r="D605" s="26" t="s">
        <v>149</v>
      </c>
      <c r="E605" s="2" t="n">
        <v>10045</v>
      </c>
      <c r="F605" s="20" t="s">
        <v>99</v>
      </c>
      <c r="G605" s="19" t="s">
        <v>1117</v>
      </c>
      <c r="H605" s="4" t="n">
        <v>75384</v>
      </c>
    </row>
    <row r="606" customFormat="false" ht="12" hidden="false" customHeight="false" outlineLevel="0" collapsed="false">
      <c r="A606" s="1" t="n">
        <v>41311</v>
      </c>
      <c r="B606" s="0" t="s">
        <v>1053</v>
      </c>
      <c r="C606" s="0" t="s">
        <v>1118</v>
      </c>
      <c r="D606" s="3" t="s">
        <v>149</v>
      </c>
      <c r="E606" s="2" t="n">
        <v>11001</v>
      </c>
      <c r="F606" s="17" t="s">
        <v>1119</v>
      </c>
      <c r="G606" s="21" t="s">
        <v>1120</v>
      </c>
      <c r="H606" s="4" t="n">
        <v>63852</v>
      </c>
    </row>
    <row r="607" customFormat="false" ht="12" hidden="false" customHeight="false" outlineLevel="0" collapsed="false">
      <c r="A607" s="1" t="n">
        <v>41320</v>
      </c>
      <c r="B607" s="0" t="s">
        <v>1038</v>
      </c>
      <c r="C607" s="0" t="s">
        <v>1121</v>
      </c>
      <c r="D607" s="26" t="s">
        <v>149</v>
      </c>
      <c r="E607" s="2" t="n">
        <v>11001</v>
      </c>
      <c r="F607" s="17" t="s">
        <v>608</v>
      </c>
      <c r="G607" s="21" t="s">
        <v>1122</v>
      </c>
      <c r="H607" s="4" t="n">
        <v>1970</v>
      </c>
    </row>
    <row r="608" customFormat="false" ht="12" hidden="false" customHeight="false" outlineLevel="0" collapsed="false">
      <c r="A608" s="1" t="n">
        <v>41311</v>
      </c>
      <c r="B608" s="0" t="s">
        <v>1053</v>
      </c>
      <c r="C608" s="0" t="s">
        <v>1123</v>
      </c>
      <c r="D608" s="3" t="s">
        <v>149</v>
      </c>
      <c r="E608" s="2" t="n">
        <v>11035</v>
      </c>
      <c r="F608" s="26" t="s">
        <v>1008</v>
      </c>
      <c r="G608" s="19" t="s">
        <v>1124</v>
      </c>
      <c r="H608" s="4" t="n">
        <v>102139.47</v>
      </c>
    </row>
    <row r="609" customFormat="false" ht="12" hidden="false" customHeight="false" outlineLevel="0" collapsed="false">
      <c r="A609" s="1" t="n">
        <v>41311</v>
      </c>
      <c r="B609" s="0" t="s">
        <v>1053</v>
      </c>
      <c r="C609" s="0" t="s">
        <v>1125</v>
      </c>
      <c r="D609" s="3" t="s">
        <v>149</v>
      </c>
      <c r="E609" s="2" t="n">
        <v>11035</v>
      </c>
      <c r="F609" s="26" t="s">
        <v>154</v>
      </c>
      <c r="G609" s="19" t="s">
        <v>1126</v>
      </c>
      <c r="H609" s="4" t="n">
        <v>1663.35</v>
      </c>
    </row>
    <row r="610" customFormat="false" ht="12" hidden="false" customHeight="false" outlineLevel="0" collapsed="false">
      <c r="A610" s="1" t="n">
        <v>41311</v>
      </c>
      <c r="B610" s="0" t="s">
        <v>1053</v>
      </c>
      <c r="C610" s="0" t="s">
        <v>1127</v>
      </c>
      <c r="D610" s="3" t="s">
        <v>149</v>
      </c>
      <c r="E610" s="2" t="n">
        <v>11035</v>
      </c>
      <c r="F610" s="26" t="s">
        <v>152</v>
      </c>
      <c r="G610" s="19" t="n">
        <v>31</v>
      </c>
      <c r="H610" s="4" t="n">
        <v>1516975.9</v>
      </c>
    </row>
    <row r="611" customFormat="false" ht="12" hidden="false" customHeight="false" outlineLevel="0" collapsed="false">
      <c r="A611" s="1" t="n">
        <v>41323</v>
      </c>
      <c r="B611" s="0" t="s">
        <v>1128</v>
      </c>
      <c r="D611" s="0" t="s">
        <v>149</v>
      </c>
      <c r="E611" s="2" t="n">
        <v>11035</v>
      </c>
      <c r="F611" s="24" t="s">
        <v>20</v>
      </c>
      <c r="G611" s="3" t="s">
        <v>1129</v>
      </c>
      <c r="H611" s="4" t="n">
        <v>85538.05</v>
      </c>
    </row>
    <row r="612" customFormat="false" ht="12" hidden="false" customHeight="false" outlineLevel="0" collapsed="false">
      <c r="A612" s="1" t="n">
        <v>41323</v>
      </c>
      <c r="B612" s="0" t="s">
        <v>1130</v>
      </c>
      <c r="D612" s="0" t="s">
        <v>149</v>
      </c>
      <c r="E612" s="2" t="n">
        <v>11035</v>
      </c>
      <c r="F612" s="0" t="s">
        <v>20</v>
      </c>
      <c r="G612" s="3" t="s">
        <v>1131</v>
      </c>
      <c r="H612" s="4" t="n">
        <v>15522.76</v>
      </c>
    </row>
    <row r="613" customFormat="false" ht="12" hidden="false" customHeight="false" outlineLevel="0" collapsed="false">
      <c r="A613" s="1" t="n">
        <v>41332</v>
      </c>
      <c r="B613" s="0" t="s">
        <v>1067</v>
      </c>
      <c r="C613" s="0" t="s">
        <v>1132</v>
      </c>
      <c r="D613" s="0" t="s">
        <v>149</v>
      </c>
      <c r="E613" s="2" t="n">
        <v>11035</v>
      </c>
      <c r="F613" s="26" t="s">
        <v>152</v>
      </c>
      <c r="G613" s="19" t="n">
        <v>32</v>
      </c>
      <c r="H613" s="4" t="n">
        <v>1386308.9</v>
      </c>
    </row>
    <row r="614" customFormat="false" ht="12" hidden="false" customHeight="false" outlineLevel="0" collapsed="false">
      <c r="A614" s="1" t="n">
        <v>41311</v>
      </c>
      <c r="B614" s="0" t="s">
        <v>1053</v>
      </c>
      <c r="C614" s="0" t="s">
        <v>1133</v>
      </c>
      <c r="D614" s="3" t="s">
        <v>149</v>
      </c>
      <c r="E614" s="2" t="n">
        <v>11036</v>
      </c>
      <c r="F614" s="26" t="s">
        <v>345</v>
      </c>
      <c r="G614" s="19" t="s">
        <v>1134</v>
      </c>
      <c r="H614" s="4" t="n">
        <v>1640.5</v>
      </c>
    </row>
    <row r="615" customFormat="false" ht="12" hidden="false" customHeight="false" outlineLevel="0" collapsed="false">
      <c r="A615" s="1" t="n">
        <v>41311</v>
      </c>
      <c r="B615" s="0" t="s">
        <v>1053</v>
      </c>
      <c r="C615" s="0" t="s">
        <v>1135</v>
      </c>
      <c r="D615" s="3" t="s">
        <v>149</v>
      </c>
      <c r="E615" s="2" t="n">
        <v>11036</v>
      </c>
      <c r="F615" s="26" t="s">
        <v>162</v>
      </c>
      <c r="G615" s="19" t="n">
        <v>16852</v>
      </c>
      <c r="H615" s="4" t="n">
        <v>1132.03</v>
      </c>
    </row>
    <row r="616" customFormat="false" ht="12" hidden="false" customHeight="false" outlineLevel="0" collapsed="false">
      <c r="A616" s="1" t="n">
        <v>41311</v>
      </c>
      <c r="B616" s="0" t="s">
        <v>1053</v>
      </c>
      <c r="C616" s="0" t="s">
        <v>1136</v>
      </c>
      <c r="D616" s="3" t="s">
        <v>149</v>
      </c>
      <c r="E616" s="2" t="n">
        <v>11036</v>
      </c>
      <c r="F616" s="26" t="s">
        <v>162</v>
      </c>
      <c r="G616" s="19" t="n">
        <v>16853</v>
      </c>
      <c r="H616" s="4" t="n">
        <v>2468.16</v>
      </c>
    </row>
    <row r="617" customFormat="false" ht="12" hidden="false" customHeight="false" outlineLevel="0" collapsed="false">
      <c r="A617" s="1" t="n">
        <v>41311</v>
      </c>
      <c r="B617" s="0" t="s">
        <v>1053</v>
      </c>
      <c r="C617" s="0" t="s">
        <v>1137</v>
      </c>
      <c r="D617" s="3" t="s">
        <v>149</v>
      </c>
      <c r="E617" s="2" t="n">
        <v>11036</v>
      </c>
      <c r="F617" s="26" t="s">
        <v>162</v>
      </c>
      <c r="G617" s="19" t="n">
        <v>16854</v>
      </c>
      <c r="H617" s="4" t="n">
        <v>3326.37</v>
      </c>
    </row>
    <row r="618" customFormat="false" ht="12" hidden="false" customHeight="false" outlineLevel="0" collapsed="false">
      <c r="A618" s="1" t="n">
        <v>41311</v>
      </c>
      <c r="B618" s="0" t="s">
        <v>1053</v>
      </c>
      <c r="C618" s="0" t="s">
        <v>1138</v>
      </c>
      <c r="D618" s="3" t="s">
        <v>149</v>
      </c>
      <c r="E618" s="2" t="n">
        <v>11036</v>
      </c>
      <c r="F618" s="26" t="s">
        <v>162</v>
      </c>
      <c r="G618" s="19" t="n">
        <v>16855</v>
      </c>
      <c r="H618" s="4" t="n">
        <v>950</v>
      </c>
    </row>
    <row r="619" customFormat="false" ht="12" hidden="false" customHeight="false" outlineLevel="0" collapsed="false">
      <c r="A619" s="1" t="n">
        <v>41311</v>
      </c>
      <c r="B619" s="0" t="s">
        <v>1053</v>
      </c>
      <c r="C619" s="0" t="s">
        <v>1139</v>
      </c>
      <c r="D619" s="3" t="s">
        <v>149</v>
      </c>
      <c r="E619" s="2" t="n">
        <v>11036</v>
      </c>
      <c r="F619" s="26" t="s">
        <v>162</v>
      </c>
      <c r="G619" s="19" t="n">
        <v>16856</v>
      </c>
      <c r="H619" s="4" t="n">
        <v>6000</v>
      </c>
    </row>
    <row r="620" customFormat="false" ht="12" hidden="false" customHeight="false" outlineLevel="0" collapsed="false">
      <c r="A620" s="1" t="n">
        <v>41311</v>
      </c>
      <c r="B620" s="0" t="s">
        <v>1053</v>
      </c>
      <c r="C620" s="0" t="s">
        <v>1140</v>
      </c>
      <c r="D620" s="3" t="s">
        <v>149</v>
      </c>
      <c r="E620" s="2" t="n">
        <v>11036</v>
      </c>
      <c r="F620" s="26" t="s">
        <v>162</v>
      </c>
      <c r="G620" s="19" t="n">
        <v>16858</v>
      </c>
      <c r="H620" s="4" t="n">
        <v>71357.5</v>
      </c>
    </row>
    <row r="621" customFormat="false" ht="12" hidden="false" customHeight="false" outlineLevel="0" collapsed="false">
      <c r="A621" s="1" t="n">
        <v>41332</v>
      </c>
      <c r="B621" s="0" t="s">
        <v>1067</v>
      </c>
      <c r="C621" s="0" t="s">
        <v>1141</v>
      </c>
      <c r="D621" s="0" t="s">
        <v>149</v>
      </c>
      <c r="E621" s="2" t="n">
        <v>11036</v>
      </c>
      <c r="F621" s="26" t="s">
        <v>345</v>
      </c>
      <c r="G621" s="19" t="s">
        <v>1142</v>
      </c>
      <c r="H621" s="4" t="n">
        <v>30751.55</v>
      </c>
    </row>
    <row r="622" customFormat="false" ht="12" hidden="false" customHeight="false" outlineLevel="0" collapsed="false">
      <c r="A622" s="1" t="n">
        <v>41332</v>
      </c>
      <c r="B622" s="0" t="s">
        <v>1067</v>
      </c>
      <c r="C622" s="0" t="s">
        <v>1143</v>
      </c>
      <c r="D622" s="0" t="s">
        <v>149</v>
      </c>
      <c r="E622" s="2" t="n">
        <v>11036</v>
      </c>
      <c r="F622" s="26" t="s">
        <v>195</v>
      </c>
      <c r="G622" s="19" t="s">
        <v>1144</v>
      </c>
      <c r="H622" s="4" t="n">
        <v>81118.53</v>
      </c>
    </row>
    <row r="623" customFormat="false" ht="12" hidden="false" customHeight="false" outlineLevel="0" collapsed="false">
      <c r="A623" s="1" t="n">
        <v>41311</v>
      </c>
      <c r="B623" s="0" t="s">
        <v>1053</v>
      </c>
      <c r="C623" s="0" t="s">
        <v>1145</v>
      </c>
      <c r="D623" s="3" t="s">
        <v>149</v>
      </c>
      <c r="E623" s="2" t="n">
        <v>12038</v>
      </c>
      <c r="F623" s="26" t="s">
        <v>97</v>
      </c>
      <c r="G623" s="19" t="s">
        <v>1146</v>
      </c>
      <c r="H623" s="4" t="n">
        <v>106542.91</v>
      </c>
    </row>
    <row r="624" customFormat="false" ht="12" hidden="false" customHeight="false" outlineLevel="0" collapsed="false">
      <c r="A624" s="1" t="n">
        <v>41323</v>
      </c>
      <c r="B624" s="0" t="s">
        <v>1147</v>
      </c>
      <c r="D624" s="0" t="s">
        <v>149</v>
      </c>
      <c r="E624" s="2" t="n">
        <v>12038</v>
      </c>
      <c r="F624" s="0" t="s">
        <v>20</v>
      </c>
      <c r="G624" s="3" t="s">
        <v>1131</v>
      </c>
      <c r="H624" s="4" t="n">
        <v>214.2</v>
      </c>
    </row>
    <row r="625" customFormat="false" ht="12" hidden="false" customHeight="false" outlineLevel="0" collapsed="false">
      <c r="A625" s="1" t="n">
        <v>41318</v>
      </c>
      <c r="B625" s="0" t="s">
        <v>1044</v>
      </c>
      <c r="C625" s="0" t="s">
        <v>1148</v>
      </c>
      <c r="D625" s="26" t="s">
        <v>198</v>
      </c>
      <c r="E625" s="2" t="n">
        <v>11041</v>
      </c>
      <c r="F625" s="20" t="s">
        <v>24</v>
      </c>
      <c r="G625" s="22" t="n">
        <v>8</v>
      </c>
      <c r="H625" s="4" t="n">
        <v>11000</v>
      </c>
    </row>
    <row r="626" customFormat="false" ht="12" hidden="false" customHeight="false" outlineLevel="0" collapsed="false">
      <c r="A626" s="1" t="n">
        <v>41318</v>
      </c>
      <c r="B626" s="0" t="s">
        <v>1044</v>
      </c>
      <c r="C626" s="0" t="s">
        <v>1149</v>
      </c>
      <c r="D626" s="26" t="s">
        <v>198</v>
      </c>
      <c r="E626" s="2" t="n">
        <v>11041</v>
      </c>
      <c r="F626" s="20" t="s">
        <v>24</v>
      </c>
      <c r="G626" s="22" t="n">
        <v>9</v>
      </c>
      <c r="H626" s="4" t="n">
        <v>30000</v>
      </c>
      <c r="I626" s="4" t="n">
        <f aca="false">SUM(H623:H626)</f>
        <v>147757.11</v>
      </c>
    </row>
    <row r="627" customFormat="false" ht="12" hidden="false" customHeight="false" outlineLevel="0" collapsed="false">
      <c r="A627" s="1" t="n">
        <v>41332</v>
      </c>
      <c r="B627" s="0" t="s">
        <v>1067</v>
      </c>
      <c r="C627" s="0" t="s">
        <v>1150</v>
      </c>
      <c r="D627" s="0" t="s">
        <v>198</v>
      </c>
      <c r="E627" s="2" t="n">
        <v>11041</v>
      </c>
      <c r="F627" s="20" t="s">
        <v>200</v>
      </c>
      <c r="G627" s="22" t="n">
        <v>16</v>
      </c>
      <c r="H627" s="4" t="n">
        <v>471340.18</v>
      </c>
    </row>
    <row r="628" customFormat="false" ht="12" hidden="false" customHeight="false" outlineLevel="0" collapsed="false">
      <c r="A628" s="1" t="n">
        <v>41332</v>
      </c>
      <c r="B628" s="0" t="s">
        <v>1067</v>
      </c>
      <c r="C628" s="0" t="s">
        <v>1151</v>
      </c>
      <c r="D628" s="0" t="s">
        <v>198</v>
      </c>
      <c r="E628" s="2" t="s">
        <v>489</v>
      </c>
      <c r="F628" s="26" t="s">
        <v>490</v>
      </c>
      <c r="G628" s="22" t="n">
        <v>58252</v>
      </c>
      <c r="H628" s="4" t="n">
        <v>270</v>
      </c>
    </row>
    <row r="630" customFormat="false" ht="12" hidden="false" customHeight="true" outlineLevel="0" collapsed="false">
      <c r="A630" s="12"/>
      <c r="B630" s="13"/>
      <c r="C630" s="13"/>
      <c r="D630" s="13"/>
      <c r="E630" s="14"/>
      <c r="F630" s="13" t="s">
        <v>1152</v>
      </c>
      <c r="G630" s="15"/>
      <c r="H630" s="16"/>
      <c r="I630" s="16"/>
    </row>
    <row r="631" customFormat="false" ht="12" hidden="false" customHeight="false" outlineLevel="0" collapsed="false">
      <c r="A631" s="1" t="n">
        <v>41340</v>
      </c>
      <c r="B631" s="0" t="s">
        <v>1153</v>
      </c>
      <c r="C631" s="0" t="s">
        <v>1154</v>
      </c>
      <c r="D631" s="0" t="s">
        <v>12</v>
      </c>
      <c r="E631" s="2" t="n">
        <v>11038</v>
      </c>
      <c r="F631" s="20" t="s">
        <v>1040</v>
      </c>
      <c r="G631" s="18" t="s">
        <v>1155</v>
      </c>
      <c r="H631" s="4" t="n">
        <v>125140.27</v>
      </c>
    </row>
    <row r="632" customFormat="false" ht="12" hidden="false" customHeight="false" outlineLevel="0" collapsed="false">
      <c r="A632" s="1" t="n">
        <v>41346</v>
      </c>
      <c r="B632" s="0" t="s">
        <v>1156</v>
      </c>
      <c r="C632" s="0" t="s">
        <v>1157</v>
      </c>
      <c r="D632" s="0" t="s">
        <v>12</v>
      </c>
      <c r="E632" s="2" t="s">
        <v>33</v>
      </c>
      <c r="F632" s="20" t="s">
        <v>36</v>
      </c>
      <c r="G632" s="19" t="n">
        <v>19</v>
      </c>
      <c r="H632" s="4" t="n">
        <v>66633.24</v>
      </c>
    </row>
    <row r="633" customFormat="false" ht="13.5" hidden="false" customHeight="true" outlineLevel="0" collapsed="false">
      <c r="A633" s="1" t="n">
        <v>41360</v>
      </c>
      <c r="B633" s="0" t="s">
        <v>1158</v>
      </c>
      <c r="C633" s="0" t="s">
        <v>1159</v>
      </c>
      <c r="D633" s="0" t="s">
        <v>1050</v>
      </c>
      <c r="E633" s="2" t="n">
        <v>12054</v>
      </c>
      <c r="F633" s="26" t="s">
        <v>1051</v>
      </c>
      <c r="G633" s="36" t="s">
        <v>1160</v>
      </c>
      <c r="H633" s="4" t="n">
        <v>29881.8</v>
      </c>
    </row>
    <row r="634" customFormat="false" ht="12" hidden="false" customHeight="false" outlineLevel="0" collapsed="false">
      <c r="A634" s="1" t="n">
        <v>41346</v>
      </c>
      <c r="B634" s="0" t="s">
        <v>1161</v>
      </c>
      <c r="C634" s="0" t="s">
        <v>1162</v>
      </c>
      <c r="D634" s="0" t="s">
        <v>39</v>
      </c>
      <c r="E634" s="2" t="n">
        <v>12046</v>
      </c>
      <c r="F634" s="21" t="s">
        <v>930</v>
      </c>
      <c r="G634" s="18" t="s">
        <v>1163</v>
      </c>
      <c r="H634" s="4" t="n">
        <v>7005</v>
      </c>
    </row>
    <row r="635" customFormat="false" ht="12" hidden="false" customHeight="false" outlineLevel="0" collapsed="false">
      <c r="A635" s="1" t="n">
        <v>41340</v>
      </c>
      <c r="B635" s="0" t="s">
        <v>1153</v>
      </c>
      <c r="C635" s="0" t="s">
        <v>1164</v>
      </c>
      <c r="D635" s="0" t="s">
        <v>86</v>
      </c>
      <c r="E635" s="2" t="n">
        <v>12045</v>
      </c>
      <c r="F635" s="20" t="s">
        <v>152</v>
      </c>
      <c r="G635" s="18" t="s">
        <v>1165</v>
      </c>
      <c r="H635" s="4" t="n">
        <v>1949552</v>
      </c>
    </row>
    <row r="636" customFormat="false" ht="12" hidden="false" customHeight="false" outlineLevel="0" collapsed="false">
      <c r="A636" s="1" t="n">
        <v>41340</v>
      </c>
      <c r="B636" s="0" t="s">
        <v>1153</v>
      </c>
      <c r="C636" s="0" t="s">
        <v>1166</v>
      </c>
      <c r="D636" s="0" t="s">
        <v>86</v>
      </c>
      <c r="E636" s="2" t="n">
        <v>12045</v>
      </c>
      <c r="F636" s="20" t="s">
        <v>152</v>
      </c>
      <c r="G636" s="18" t="s">
        <v>1167</v>
      </c>
      <c r="H636" s="4" t="n">
        <v>24456</v>
      </c>
    </row>
    <row r="637" customFormat="false" ht="12" hidden="false" customHeight="false" outlineLevel="0" collapsed="false">
      <c r="A637" s="1" t="n">
        <v>41360</v>
      </c>
      <c r="B637" s="0" t="s">
        <v>1158</v>
      </c>
      <c r="C637" s="0" t="s">
        <v>1168</v>
      </c>
      <c r="D637" s="0" t="s">
        <v>86</v>
      </c>
      <c r="E637" s="2" t="n">
        <v>12045</v>
      </c>
      <c r="F637" s="20" t="s">
        <v>152</v>
      </c>
      <c r="G637" s="18" t="s">
        <v>1169</v>
      </c>
      <c r="H637" s="4" t="n">
        <v>1799007</v>
      </c>
    </row>
    <row r="638" customFormat="false" ht="13.5" hidden="false" customHeight="true" outlineLevel="0" collapsed="false">
      <c r="A638" s="1" t="n">
        <v>41360</v>
      </c>
      <c r="B638" s="0" t="s">
        <v>1158</v>
      </c>
      <c r="C638" s="0" t="s">
        <v>1170</v>
      </c>
      <c r="D638" s="0" t="s">
        <v>93</v>
      </c>
      <c r="E638" s="2" t="n">
        <v>11001</v>
      </c>
      <c r="F638" s="24" t="s">
        <v>817</v>
      </c>
      <c r="G638" s="19" t="n">
        <v>4</v>
      </c>
      <c r="H638" s="4" t="n">
        <v>3609</v>
      </c>
    </row>
    <row r="639" customFormat="false" ht="13.5" hidden="false" customHeight="true" outlineLevel="0" collapsed="false">
      <c r="A639" s="1" t="n">
        <v>41346</v>
      </c>
      <c r="B639" s="0" t="s">
        <v>1156</v>
      </c>
      <c r="C639" s="0" t="s">
        <v>1171</v>
      </c>
      <c r="D639" s="0" t="s">
        <v>93</v>
      </c>
      <c r="E639" s="2" t="n">
        <v>11040</v>
      </c>
      <c r="F639" s="24" t="s">
        <v>94</v>
      </c>
      <c r="G639" s="19" t="n">
        <v>661281</v>
      </c>
      <c r="H639" s="4" t="n">
        <v>48028.1</v>
      </c>
    </row>
    <row r="640" customFormat="false" ht="13.5" hidden="false" customHeight="true" outlineLevel="0" collapsed="false">
      <c r="A640" s="1" t="n">
        <v>41346</v>
      </c>
      <c r="B640" s="0" t="s">
        <v>1156</v>
      </c>
      <c r="C640" s="0" t="s">
        <v>1172</v>
      </c>
      <c r="D640" s="0" t="s">
        <v>93</v>
      </c>
      <c r="E640" s="2" t="n">
        <v>11040</v>
      </c>
      <c r="F640" s="24" t="s">
        <v>99</v>
      </c>
      <c r="G640" s="19" t="s">
        <v>1173</v>
      </c>
      <c r="H640" s="4" t="n">
        <v>23497</v>
      </c>
    </row>
    <row r="641" customFormat="false" ht="12" hidden="false" customHeight="false" outlineLevel="0" collapsed="false">
      <c r="A641" s="1" t="n">
        <v>41340</v>
      </c>
      <c r="B641" s="0" t="s">
        <v>1153</v>
      </c>
      <c r="C641" s="0" t="s">
        <v>1174</v>
      </c>
      <c r="D641" s="0" t="s">
        <v>96</v>
      </c>
      <c r="E641" s="2" t="n">
        <v>11043</v>
      </c>
      <c r="F641" s="24" t="s">
        <v>1175</v>
      </c>
      <c r="G641" s="18" t="n">
        <v>1</v>
      </c>
      <c r="H641" s="4" t="n">
        <v>8101</v>
      </c>
    </row>
    <row r="642" customFormat="false" ht="12" hidden="false" customHeight="false" outlineLevel="0" collapsed="false">
      <c r="A642" s="1" t="n">
        <v>41340</v>
      </c>
      <c r="B642" s="0" t="s">
        <v>1153</v>
      </c>
      <c r="C642" s="0" t="s">
        <v>1176</v>
      </c>
      <c r="D642" s="0" t="s">
        <v>96</v>
      </c>
      <c r="E642" s="2" t="n">
        <v>12049</v>
      </c>
      <c r="F642" s="26" t="s">
        <v>1177</v>
      </c>
      <c r="G642" s="19" t="n">
        <v>1</v>
      </c>
      <c r="H642" s="4" t="n">
        <v>44293.75</v>
      </c>
    </row>
    <row r="643" customFormat="false" ht="12" hidden="false" customHeight="false" outlineLevel="0" collapsed="false">
      <c r="A643" s="1" t="n">
        <v>41360</v>
      </c>
      <c r="B643" s="0" t="s">
        <v>1158</v>
      </c>
      <c r="C643" s="0" t="s">
        <v>1178</v>
      </c>
      <c r="D643" s="0" t="s">
        <v>102</v>
      </c>
      <c r="E643" s="2" t="n">
        <v>10041</v>
      </c>
      <c r="F643" s="26" t="s">
        <v>1179</v>
      </c>
      <c r="G643" s="19" t="n">
        <v>9020355381</v>
      </c>
      <c r="H643" s="4" t="n">
        <v>5300</v>
      </c>
    </row>
    <row r="644" customFormat="false" ht="12" hidden="false" customHeight="false" outlineLevel="0" collapsed="false">
      <c r="A644" s="1" t="n">
        <v>41355</v>
      </c>
      <c r="B644" s="0" t="s">
        <v>1180</v>
      </c>
      <c r="C644" s="0" t="s">
        <v>1181</v>
      </c>
      <c r="D644" s="0" t="s">
        <v>102</v>
      </c>
      <c r="E644" s="2" t="n">
        <v>11034</v>
      </c>
      <c r="F644" s="0" t="s">
        <v>270</v>
      </c>
      <c r="G644" s="19" t="s">
        <v>1182</v>
      </c>
      <c r="H644" s="4" t="n">
        <v>536903.4</v>
      </c>
    </row>
    <row r="645" customFormat="false" ht="12" hidden="false" customHeight="false" outlineLevel="0" collapsed="false">
      <c r="A645" s="1" t="n">
        <v>41355</v>
      </c>
      <c r="B645" s="0" t="s">
        <v>1180</v>
      </c>
      <c r="C645" s="0" t="s">
        <v>1183</v>
      </c>
      <c r="D645" s="0" t="s">
        <v>102</v>
      </c>
      <c r="E645" s="2" t="s">
        <v>103</v>
      </c>
      <c r="F645" s="20" t="s">
        <v>1184</v>
      </c>
      <c r="G645" s="21" t="n">
        <v>130307001</v>
      </c>
      <c r="H645" s="4" t="n">
        <v>51900</v>
      </c>
    </row>
    <row r="646" customFormat="false" ht="12" hidden="false" customHeight="false" outlineLevel="0" collapsed="false">
      <c r="A646" s="1" t="n">
        <v>41355</v>
      </c>
      <c r="B646" s="0" t="s">
        <v>1180</v>
      </c>
      <c r="C646" s="0" t="s">
        <v>1185</v>
      </c>
      <c r="D646" s="0" t="s">
        <v>118</v>
      </c>
      <c r="E646" s="2" t="n">
        <v>11045</v>
      </c>
      <c r="F646" s="20" t="s">
        <v>128</v>
      </c>
      <c r="G646" s="3" t="s">
        <v>1186</v>
      </c>
      <c r="H646" s="4" t="n">
        <v>248238.25</v>
      </c>
    </row>
    <row r="647" customFormat="false" ht="12" hidden="false" customHeight="false" outlineLevel="0" collapsed="false">
      <c r="A647" s="1" t="n">
        <v>41355</v>
      </c>
      <c r="B647" s="0" t="s">
        <v>1180</v>
      </c>
      <c r="C647" s="0" t="s">
        <v>1187</v>
      </c>
      <c r="D647" s="0" t="s">
        <v>118</v>
      </c>
      <c r="E647" s="2" t="n">
        <v>11045</v>
      </c>
      <c r="F647" s="20" t="s">
        <v>128</v>
      </c>
      <c r="G647" s="3" t="s">
        <v>1188</v>
      </c>
      <c r="H647" s="4" t="n">
        <v>74436.85</v>
      </c>
    </row>
    <row r="648" customFormat="false" ht="12" hidden="false" customHeight="false" outlineLevel="0" collapsed="false">
      <c r="A648" s="1" t="n">
        <v>41355</v>
      </c>
      <c r="B648" s="0" t="s">
        <v>1180</v>
      </c>
      <c r="C648" s="0" t="s">
        <v>1189</v>
      </c>
      <c r="D648" s="0" t="s">
        <v>118</v>
      </c>
      <c r="E648" s="2" t="n">
        <v>12048</v>
      </c>
      <c r="F648" s="17" t="s">
        <v>99</v>
      </c>
      <c r="G648" s="3" t="s">
        <v>1190</v>
      </c>
      <c r="H648" s="4" t="n">
        <v>2359066</v>
      </c>
    </row>
    <row r="649" customFormat="false" ht="12" hidden="false" customHeight="false" outlineLevel="0" collapsed="false">
      <c r="A649" s="1" t="n">
        <v>41355</v>
      </c>
      <c r="B649" s="0" t="s">
        <v>1180</v>
      </c>
      <c r="C649" s="0" t="s">
        <v>1191</v>
      </c>
      <c r="D649" s="0" t="s">
        <v>118</v>
      </c>
      <c r="E649" s="2" t="n">
        <v>12048</v>
      </c>
      <c r="F649" s="17" t="s">
        <v>99</v>
      </c>
      <c r="G649" s="3" t="s">
        <v>1192</v>
      </c>
      <c r="H649" s="4" t="n">
        <v>440821</v>
      </c>
    </row>
    <row r="650" customFormat="false" ht="12" hidden="false" customHeight="false" outlineLevel="0" collapsed="false">
      <c r="A650" s="1" t="n">
        <v>41346</v>
      </c>
      <c r="B650" s="0" t="s">
        <v>1156</v>
      </c>
      <c r="C650" s="0" t="s">
        <v>1193</v>
      </c>
      <c r="D650" s="0" t="s">
        <v>149</v>
      </c>
      <c r="E650" s="2" t="n">
        <v>10045</v>
      </c>
      <c r="F650" s="20" t="s">
        <v>374</v>
      </c>
      <c r="G650" s="19" t="s">
        <v>1194</v>
      </c>
      <c r="H650" s="4" t="n">
        <v>200</v>
      </c>
    </row>
    <row r="651" customFormat="false" ht="12" hidden="false" customHeight="false" outlineLevel="0" collapsed="false">
      <c r="A651" s="1" t="n">
        <v>41360</v>
      </c>
      <c r="B651" s="0" t="s">
        <v>1158</v>
      </c>
      <c r="C651" s="0" t="s">
        <v>1195</v>
      </c>
      <c r="D651" s="0" t="s">
        <v>149</v>
      </c>
      <c r="E651" s="2" t="n">
        <v>10045</v>
      </c>
      <c r="F651" s="20" t="s">
        <v>99</v>
      </c>
      <c r="G651" s="19" t="s">
        <v>1196</v>
      </c>
      <c r="H651" s="4" t="n">
        <v>24950</v>
      </c>
    </row>
    <row r="652" customFormat="false" ht="12" hidden="false" customHeight="false" outlineLevel="0" collapsed="false">
      <c r="A652" s="1" t="n">
        <v>41361</v>
      </c>
      <c r="B652" s="0" t="s">
        <v>1197</v>
      </c>
      <c r="D652" s="0" t="s">
        <v>149</v>
      </c>
      <c r="E652" s="2" t="n">
        <v>10045</v>
      </c>
      <c r="F652" s="24" t="s">
        <v>20</v>
      </c>
      <c r="G652" s="3" t="s">
        <v>1198</v>
      </c>
      <c r="H652" s="4" t="n">
        <v>20</v>
      </c>
    </row>
    <row r="653" customFormat="false" ht="12" hidden="false" customHeight="false" outlineLevel="0" collapsed="false">
      <c r="A653" s="1" t="n">
        <v>41346</v>
      </c>
      <c r="B653" s="0" t="s">
        <v>1156</v>
      </c>
      <c r="C653" s="0" t="s">
        <v>1199</v>
      </c>
      <c r="D653" s="0" t="s">
        <v>149</v>
      </c>
      <c r="E653" s="2" t="n">
        <v>11035</v>
      </c>
      <c r="F653" s="26" t="s">
        <v>154</v>
      </c>
      <c r="G653" s="19" t="s">
        <v>1200</v>
      </c>
      <c r="H653" s="4" t="n">
        <v>1663.35</v>
      </c>
    </row>
    <row r="654" customFormat="false" ht="12" hidden="false" customHeight="false" outlineLevel="0" collapsed="false">
      <c r="A654" s="1" t="n">
        <v>41361</v>
      </c>
      <c r="B654" s="0" t="s">
        <v>1201</v>
      </c>
      <c r="D654" s="0" t="s">
        <v>149</v>
      </c>
      <c r="E654" s="2" t="n">
        <v>11035</v>
      </c>
      <c r="F654" s="24" t="s">
        <v>20</v>
      </c>
      <c r="G654" s="3" t="s">
        <v>1198</v>
      </c>
      <c r="H654" s="4" t="n">
        <v>9097</v>
      </c>
    </row>
    <row r="655" customFormat="false" ht="12" hidden="false" customHeight="false" outlineLevel="0" collapsed="false">
      <c r="A655" s="1" t="n">
        <v>41361</v>
      </c>
      <c r="B655" s="0" t="s">
        <v>1202</v>
      </c>
      <c r="D655" s="0" t="s">
        <v>149</v>
      </c>
      <c r="E655" s="2" t="n">
        <v>11035</v>
      </c>
      <c r="F655" s="24" t="s">
        <v>20</v>
      </c>
      <c r="G655" s="3" t="s">
        <v>1198</v>
      </c>
      <c r="H655" s="4" t="n">
        <v>157.41</v>
      </c>
    </row>
    <row r="656" customFormat="false" ht="12" hidden="false" customHeight="false" outlineLevel="0" collapsed="false">
      <c r="A656" s="1" t="n">
        <v>41340</v>
      </c>
      <c r="B656" s="0" t="s">
        <v>1153</v>
      </c>
      <c r="C656" s="0" t="s">
        <v>1203</v>
      </c>
      <c r="D656" s="0" t="s">
        <v>149</v>
      </c>
      <c r="E656" s="2" t="n">
        <v>11036</v>
      </c>
      <c r="F656" s="26" t="s">
        <v>1021</v>
      </c>
      <c r="G656" s="19" t="n">
        <v>13009</v>
      </c>
      <c r="H656" s="4" t="n">
        <v>49500</v>
      </c>
    </row>
    <row r="657" customFormat="false" ht="12" hidden="false" customHeight="false" outlineLevel="0" collapsed="false">
      <c r="A657" s="1" t="n">
        <v>41346</v>
      </c>
      <c r="B657" s="0" t="s">
        <v>1156</v>
      </c>
      <c r="C657" s="0" t="s">
        <v>1204</v>
      </c>
      <c r="D657" s="0" t="s">
        <v>149</v>
      </c>
      <c r="E657" s="2" t="n">
        <v>11036</v>
      </c>
      <c r="F657" s="26" t="s">
        <v>162</v>
      </c>
      <c r="G657" s="19" t="n">
        <v>16921</v>
      </c>
      <c r="H657" s="4" t="n">
        <v>7002.38</v>
      </c>
    </row>
    <row r="658" customFormat="false" ht="12" hidden="false" customHeight="false" outlineLevel="0" collapsed="false">
      <c r="A658" s="1" t="n">
        <v>41346</v>
      </c>
      <c r="B658" s="0" t="s">
        <v>1156</v>
      </c>
      <c r="C658" s="0" t="s">
        <v>1205</v>
      </c>
      <c r="D658" s="0" t="s">
        <v>149</v>
      </c>
      <c r="E658" s="2" t="n">
        <v>11036</v>
      </c>
      <c r="F658" s="26" t="s">
        <v>162</v>
      </c>
      <c r="G658" s="19" t="n">
        <v>16922</v>
      </c>
      <c r="H658" s="4" t="n">
        <v>1943.25</v>
      </c>
    </row>
    <row r="659" customFormat="false" ht="12" hidden="false" customHeight="false" outlineLevel="0" collapsed="false">
      <c r="A659" s="1" t="n">
        <v>41346</v>
      </c>
      <c r="B659" s="0" t="s">
        <v>1156</v>
      </c>
      <c r="C659" s="0" t="s">
        <v>1206</v>
      </c>
      <c r="D659" s="0" t="s">
        <v>149</v>
      </c>
      <c r="E659" s="2" t="n">
        <v>11036</v>
      </c>
      <c r="F659" s="26" t="s">
        <v>162</v>
      </c>
      <c r="G659" s="19" t="n">
        <v>16923</v>
      </c>
      <c r="H659" s="4" t="n">
        <v>1557.54</v>
      </c>
    </row>
    <row r="660" customFormat="false" ht="12" hidden="false" customHeight="false" outlineLevel="0" collapsed="false">
      <c r="A660" s="1" t="n">
        <v>41346</v>
      </c>
      <c r="B660" s="0" t="s">
        <v>1156</v>
      </c>
      <c r="C660" s="0" t="s">
        <v>1207</v>
      </c>
      <c r="D660" s="0" t="s">
        <v>149</v>
      </c>
      <c r="E660" s="2" t="n">
        <v>12037</v>
      </c>
      <c r="F660" s="0" t="s">
        <v>191</v>
      </c>
      <c r="G660" s="19" t="n">
        <v>16926</v>
      </c>
      <c r="H660" s="4" t="n">
        <v>880</v>
      </c>
    </row>
    <row r="661" customFormat="false" ht="12" hidden="false" customHeight="false" outlineLevel="0" collapsed="false">
      <c r="A661" s="1" t="n">
        <v>41346</v>
      </c>
      <c r="B661" s="0" t="s">
        <v>1156</v>
      </c>
      <c r="C661" s="0" t="s">
        <v>1208</v>
      </c>
      <c r="D661" s="0" t="s">
        <v>149</v>
      </c>
      <c r="E661" s="2" t="n">
        <v>12037</v>
      </c>
      <c r="F661" s="26" t="s">
        <v>1209</v>
      </c>
      <c r="G661" s="19" t="n">
        <v>1</v>
      </c>
      <c r="H661" s="4" t="n">
        <v>29989.8</v>
      </c>
    </row>
    <row r="662" customFormat="false" ht="12" hidden="false" customHeight="false" outlineLevel="0" collapsed="false">
      <c r="A662" s="1" t="n">
        <v>41355</v>
      </c>
      <c r="B662" s="0" t="s">
        <v>1180</v>
      </c>
      <c r="C662" s="0" t="s">
        <v>1210</v>
      </c>
      <c r="D662" s="0" t="s">
        <v>149</v>
      </c>
      <c r="E662" s="2" t="n">
        <v>12038</v>
      </c>
      <c r="F662" s="26" t="s">
        <v>97</v>
      </c>
      <c r="G662" s="19" t="s">
        <v>1211</v>
      </c>
      <c r="H662" s="4" t="n">
        <v>370124.55</v>
      </c>
    </row>
    <row r="663" customFormat="false" ht="12" hidden="false" customHeight="false" outlineLevel="0" collapsed="false">
      <c r="A663" s="1" t="n">
        <v>41361</v>
      </c>
      <c r="B663" s="0" t="s">
        <v>1212</v>
      </c>
      <c r="D663" s="0" t="s">
        <v>149</v>
      </c>
      <c r="E663" s="2" t="n">
        <v>12038</v>
      </c>
      <c r="F663" s="24" t="s">
        <v>20</v>
      </c>
      <c r="G663" s="3" t="s">
        <v>1198</v>
      </c>
      <c r="H663" s="4" t="n">
        <v>77.65</v>
      </c>
    </row>
    <row r="664" customFormat="false" ht="12" hidden="false" customHeight="false" outlineLevel="0" collapsed="false">
      <c r="A664" s="1" t="n">
        <v>41360</v>
      </c>
      <c r="B664" s="0" t="s">
        <v>1158</v>
      </c>
      <c r="C664" s="0" t="s">
        <v>1213</v>
      </c>
      <c r="D664" s="0" t="s">
        <v>149</v>
      </c>
      <c r="E664" s="2" t="n">
        <v>12039</v>
      </c>
      <c r="F664" s="26" t="s">
        <v>874</v>
      </c>
      <c r="G664" s="3" t="n">
        <v>50796</v>
      </c>
      <c r="H664" s="4" t="n">
        <v>76193.78</v>
      </c>
    </row>
    <row r="665" customFormat="false" ht="12" hidden="false" customHeight="false" outlineLevel="0" collapsed="false">
      <c r="A665" s="1" t="n">
        <v>41346</v>
      </c>
      <c r="B665" s="0" t="s">
        <v>1156</v>
      </c>
      <c r="C665" s="0" t="s">
        <v>1214</v>
      </c>
      <c r="D665" s="0" t="s">
        <v>149</v>
      </c>
      <c r="E665" s="2" t="n">
        <v>12049</v>
      </c>
      <c r="F665" s="26" t="s">
        <v>1021</v>
      </c>
      <c r="G665" s="19" t="n">
        <v>13010</v>
      </c>
      <c r="H665" s="4" t="n">
        <v>50000</v>
      </c>
    </row>
    <row r="666" customFormat="false" ht="12" hidden="false" customHeight="false" outlineLevel="0" collapsed="false">
      <c r="A666" s="1" t="n">
        <v>41346</v>
      </c>
      <c r="B666" s="0" t="s">
        <v>1156</v>
      </c>
      <c r="C666" s="0" t="s">
        <v>1215</v>
      </c>
      <c r="D666" s="0" t="s">
        <v>198</v>
      </c>
      <c r="E666" s="2" t="n">
        <v>10008</v>
      </c>
      <c r="F666" s="26" t="s">
        <v>363</v>
      </c>
      <c r="G666" s="22" t="s">
        <v>1216</v>
      </c>
      <c r="H666" s="4" t="n">
        <v>1387</v>
      </c>
    </row>
    <row r="667" customFormat="false" ht="12" hidden="false" customHeight="false" outlineLevel="0" collapsed="false">
      <c r="A667" s="1" t="n">
        <v>41346</v>
      </c>
      <c r="B667" s="0" t="s">
        <v>1156</v>
      </c>
      <c r="C667" s="0" t="s">
        <v>1217</v>
      </c>
      <c r="D667" s="0" t="s">
        <v>198</v>
      </c>
      <c r="E667" s="2" t="n">
        <v>11041</v>
      </c>
      <c r="F667" s="20" t="s">
        <v>374</v>
      </c>
      <c r="G667" s="22" t="s">
        <v>1218</v>
      </c>
      <c r="H667" s="4" t="n">
        <v>40</v>
      </c>
    </row>
    <row r="668" customFormat="false" ht="12" hidden="false" customHeight="false" outlineLevel="0" collapsed="false">
      <c r="A668" s="1" t="n">
        <v>41346</v>
      </c>
      <c r="B668" s="0" t="s">
        <v>1156</v>
      </c>
      <c r="C668" s="0" t="s">
        <v>1219</v>
      </c>
      <c r="D668" s="0" t="s">
        <v>198</v>
      </c>
      <c r="E668" s="2" t="n">
        <v>11041</v>
      </c>
      <c r="F668" s="20" t="s">
        <v>24</v>
      </c>
      <c r="G668" s="22" t="n">
        <v>10</v>
      </c>
      <c r="H668" s="4" t="n">
        <v>47500</v>
      </c>
    </row>
    <row r="669" customFormat="false" ht="12" hidden="false" customHeight="false" outlineLevel="0" collapsed="false">
      <c r="A669" s="1" t="n">
        <v>41346</v>
      </c>
      <c r="B669" s="0" t="s">
        <v>1156</v>
      </c>
      <c r="C669" s="0" t="s">
        <v>1220</v>
      </c>
      <c r="D669" s="0" t="s">
        <v>198</v>
      </c>
      <c r="E669" s="2" t="n">
        <v>12049</v>
      </c>
      <c r="F669" s="26" t="s">
        <v>786</v>
      </c>
      <c r="G669" s="27" t="n">
        <v>3</v>
      </c>
      <c r="H669" s="4" t="n">
        <v>8901.1</v>
      </c>
    </row>
    <row r="671" customFormat="false" ht="12" hidden="false" customHeight="true" outlineLevel="0" collapsed="false">
      <c r="A671" s="12"/>
      <c r="B671" s="13"/>
      <c r="C671" s="13"/>
      <c r="D671" s="13"/>
      <c r="E671" s="14"/>
      <c r="F671" s="13" t="s">
        <v>1221</v>
      </c>
      <c r="G671" s="15"/>
      <c r="H671" s="16"/>
      <c r="I671" s="16"/>
    </row>
    <row r="672" customFormat="false" ht="12" hidden="false" customHeight="false" outlineLevel="0" collapsed="false">
      <c r="A672" s="1" t="n">
        <v>41394</v>
      </c>
      <c r="B672" s="38" t="s">
        <v>1222</v>
      </c>
      <c r="D672" s="0" t="s">
        <v>12</v>
      </c>
      <c r="E672" s="2" t="n">
        <v>10903</v>
      </c>
      <c r="F672" s="35" t="s">
        <v>20</v>
      </c>
      <c r="G672" s="3" t="s">
        <v>1223</v>
      </c>
      <c r="H672" s="4" t="n">
        <v>9172.8</v>
      </c>
    </row>
    <row r="673" customFormat="false" ht="12" hidden="false" customHeight="false" outlineLevel="0" collapsed="false">
      <c r="A673" s="1" t="n">
        <v>41374</v>
      </c>
      <c r="B673" s="0" t="s">
        <v>1224</v>
      </c>
      <c r="C673" s="0" t="s">
        <v>1225</v>
      </c>
      <c r="D673" s="0" t="s">
        <v>12</v>
      </c>
      <c r="E673" s="2" t="n">
        <v>12042</v>
      </c>
      <c r="F673" s="20" t="s">
        <v>29</v>
      </c>
      <c r="G673" s="19" t="s">
        <v>1226</v>
      </c>
      <c r="H673" s="4" t="n">
        <v>1045.2</v>
      </c>
      <c r="I673" s="0"/>
    </row>
    <row r="674" customFormat="false" ht="12" hidden="false" customHeight="false" outlineLevel="0" collapsed="false">
      <c r="A674" s="1" t="n">
        <v>41394</v>
      </c>
      <c r="B674" s="38" t="s">
        <v>1227</v>
      </c>
      <c r="D674" s="0" t="s">
        <v>12</v>
      </c>
      <c r="E674" s="2" t="n">
        <v>12042</v>
      </c>
      <c r="F674" s="35" t="s">
        <v>20</v>
      </c>
      <c r="G674" s="3" t="s">
        <v>1223</v>
      </c>
      <c r="H674" s="4" t="n">
        <v>12638.08</v>
      </c>
    </row>
    <row r="675" customFormat="false" ht="12" hidden="false" customHeight="false" outlineLevel="0" collapsed="false">
      <c r="A675" s="1" t="n">
        <v>41374</v>
      </c>
      <c r="B675" s="0" t="s">
        <v>1224</v>
      </c>
      <c r="C675" s="0" t="s">
        <v>1228</v>
      </c>
      <c r="D675" s="0" t="s">
        <v>1050</v>
      </c>
      <c r="E675" s="2" t="n">
        <v>12054</v>
      </c>
      <c r="F675" s="26" t="s">
        <v>1051</v>
      </c>
      <c r="G675" s="36" t="s">
        <v>1229</v>
      </c>
      <c r="H675" s="4" t="n">
        <v>29881.8</v>
      </c>
      <c r="I675" s="0"/>
    </row>
    <row r="676" customFormat="false" ht="12" hidden="false" customHeight="false" outlineLevel="0" collapsed="false">
      <c r="A676" s="1" t="n">
        <v>41367</v>
      </c>
      <c r="B676" s="0" t="s">
        <v>1230</v>
      </c>
      <c r="C676" s="0" t="s">
        <v>1231</v>
      </c>
      <c r="D676" s="0" t="s">
        <v>39</v>
      </c>
      <c r="E676" s="2" t="n">
        <v>12046</v>
      </c>
      <c r="F676" s="21" t="s">
        <v>40</v>
      </c>
      <c r="G676" s="18" t="n">
        <v>20</v>
      </c>
      <c r="H676" s="4" t="n">
        <v>377917.84</v>
      </c>
      <c r="I676" s="4" t="n">
        <v>3609818.92</v>
      </c>
    </row>
    <row r="677" customFormat="false" ht="12" hidden="false" customHeight="false" outlineLevel="0" collapsed="false">
      <c r="A677" s="1" t="n">
        <v>41374</v>
      </c>
      <c r="B677" s="0" t="s">
        <v>1224</v>
      </c>
      <c r="C677" s="0" t="s">
        <v>1232</v>
      </c>
      <c r="D677" s="0" t="s">
        <v>39</v>
      </c>
      <c r="E677" s="2" t="n">
        <v>12046</v>
      </c>
      <c r="F677" s="21" t="s">
        <v>77</v>
      </c>
      <c r="G677" s="18" t="s">
        <v>1233</v>
      </c>
      <c r="H677" s="4" t="n">
        <v>77944.04</v>
      </c>
      <c r="I677" s="0"/>
    </row>
    <row r="678" customFormat="false" ht="12" hidden="false" customHeight="false" outlineLevel="0" collapsed="false">
      <c r="A678" s="1" t="n">
        <v>41379</v>
      </c>
      <c r="B678" s="0" t="s">
        <v>1234</v>
      </c>
      <c r="C678" s="0" t="s">
        <v>1235</v>
      </c>
      <c r="D678" s="0" t="s">
        <v>39</v>
      </c>
      <c r="E678" s="2" t="n">
        <v>12046</v>
      </c>
      <c r="F678" s="21" t="s">
        <v>930</v>
      </c>
      <c r="G678" s="18" t="s">
        <v>1236</v>
      </c>
      <c r="H678" s="4" t="n">
        <v>3420</v>
      </c>
      <c r="I678" s="4" t="n">
        <v>3420</v>
      </c>
    </row>
    <row r="679" customFormat="false" ht="12" hidden="false" customHeight="false" outlineLevel="0" collapsed="false">
      <c r="A679" s="1" t="n">
        <v>41388</v>
      </c>
      <c r="B679" s="0" t="s">
        <v>1237</v>
      </c>
      <c r="C679" s="0" t="s">
        <v>1238</v>
      </c>
      <c r="D679" s="0" t="s">
        <v>39</v>
      </c>
      <c r="E679" s="2" t="n">
        <v>12046</v>
      </c>
      <c r="F679" s="21" t="s">
        <v>1239</v>
      </c>
      <c r="G679" s="18" t="n">
        <v>28</v>
      </c>
      <c r="H679" s="4" t="n">
        <v>90208.65</v>
      </c>
      <c r="I679" s="4" t="n">
        <v>2597881.48</v>
      </c>
    </row>
    <row r="680" customFormat="false" ht="12" hidden="false" customHeight="false" outlineLevel="0" collapsed="false">
      <c r="A680" s="1" t="n">
        <v>41389</v>
      </c>
      <c r="B680" s="0" t="s">
        <v>73</v>
      </c>
      <c r="D680" s="0" t="s">
        <v>39</v>
      </c>
      <c r="E680" s="2" t="n">
        <v>12046</v>
      </c>
      <c r="F680" s="21" t="s">
        <v>241</v>
      </c>
      <c r="G680" s="18" t="s">
        <v>1240</v>
      </c>
      <c r="H680" s="39" t="n">
        <v>-560.76</v>
      </c>
      <c r="I680" s="0"/>
    </row>
    <row r="681" customFormat="false" ht="12" hidden="false" customHeight="false" outlineLevel="0" collapsed="false">
      <c r="A681" s="1" t="n">
        <v>41389</v>
      </c>
      <c r="B681" s="0" t="s">
        <v>73</v>
      </c>
      <c r="D681" s="0" t="s">
        <v>39</v>
      </c>
      <c r="E681" s="2" t="n">
        <v>12046</v>
      </c>
      <c r="F681" s="21" t="s">
        <v>241</v>
      </c>
      <c r="G681" s="18" t="s">
        <v>1241</v>
      </c>
      <c r="H681" s="39" t="n">
        <v>-122.93</v>
      </c>
      <c r="I681" s="0"/>
    </row>
    <row r="682" customFormat="false" ht="12" hidden="false" customHeight="false" outlineLevel="0" collapsed="false">
      <c r="A682" s="1" t="n">
        <v>41389</v>
      </c>
      <c r="B682" s="0" t="s">
        <v>73</v>
      </c>
      <c r="D682" s="0" t="s">
        <v>39</v>
      </c>
      <c r="E682" s="2" t="n">
        <v>12046</v>
      </c>
      <c r="F682" s="21" t="s">
        <v>241</v>
      </c>
      <c r="G682" s="18" t="s">
        <v>1242</v>
      </c>
      <c r="H682" s="39" t="n">
        <v>-496.28</v>
      </c>
      <c r="I682" s="0"/>
    </row>
    <row r="683" customFormat="false" ht="12" hidden="false" customHeight="false" outlineLevel="0" collapsed="false">
      <c r="A683" s="1" t="n">
        <v>41389</v>
      </c>
      <c r="B683" s="0" t="s">
        <v>73</v>
      </c>
      <c r="D683" s="0" t="s">
        <v>39</v>
      </c>
      <c r="E683" s="2" t="n">
        <v>12046</v>
      </c>
      <c r="F683" s="21" t="s">
        <v>71</v>
      </c>
      <c r="G683" s="18" t="s">
        <v>1243</v>
      </c>
      <c r="H683" s="39" t="n">
        <v>-43</v>
      </c>
      <c r="I683" s="0"/>
    </row>
    <row r="684" customFormat="false" ht="12" hidden="false" customHeight="false" outlineLevel="0" collapsed="false">
      <c r="A684" s="1" t="n">
        <v>41389</v>
      </c>
      <c r="B684" s="0" t="s">
        <v>73</v>
      </c>
      <c r="D684" s="0" t="s">
        <v>39</v>
      </c>
      <c r="E684" s="2" t="n">
        <v>12046</v>
      </c>
      <c r="F684" s="21" t="s">
        <v>239</v>
      </c>
      <c r="G684" s="18" t="s">
        <v>1244</v>
      </c>
      <c r="H684" s="39" t="n">
        <v>-7827.02</v>
      </c>
    </row>
    <row r="685" customFormat="false" ht="12" hidden="false" customHeight="false" outlineLevel="0" collapsed="false">
      <c r="A685" s="33" t="n">
        <v>41393</v>
      </c>
      <c r="B685" s="38" t="s">
        <v>1245</v>
      </c>
      <c r="C685" s="0" t="s">
        <v>1246</v>
      </c>
      <c r="D685" s="0" t="s">
        <v>39</v>
      </c>
      <c r="E685" s="2" t="n">
        <v>12046</v>
      </c>
      <c r="F685" s="21" t="s">
        <v>239</v>
      </c>
      <c r="G685" s="18" t="s">
        <v>1247</v>
      </c>
      <c r="H685" s="39" t="n">
        <v>21257.36</v>
      </c>
    </row>
    <row r="686" customFormat="false" ht="12" hidden="false" customHeight="false" outlineLevel="0" collapsed="false">
      <c r="A686" s="33" t="n">
        <v>41393</v>
      </c>
      <c r="B686" s="38" t="s">
        <v>1245</v>
      </c>
      <c r="C686" s="0" t="s">
        <v>1248</v>
      </c>
      <c r="D686" s="0" t="s">
        <v>39</v>
      </c>
      <c r="E686" s="2" t="n">
        <v>12046</v>
      </c>
      <c r="F686" s="21" t="s">
        <v>239</v>
      </c>
      <c r="G686" s="18" t="s">
        <v>1249</v>
      </c>
      <c r="H686" s="39" t="n">
        <v>30516.54</v>
      </c>
    </row>
    <row r="687" customFormat="false" ht="12" hidden="false" customHeight="false" outlineLevel="0" collapsed="false">
      <c r="A687" s="33" t="n">
        <v>41393</v>
      </c>
      <c r="B687" s="38" t="s">
        <v>1250</v>
      </c>
      <c r="C687" s="0" t="s">
        <v>1251</v>
      </c>
      <c r="D687" s="0" t="s">
        <v>39</v>
      </c>
      <c r="E687" s="2" t="n">
        <v>12046</v>
      </c>
      <c r="F687" s="21" t="s">
        <v>930</v>
      </c>
      <c r="G687" s="18" t="s">
        <v>1252</v>
      </c>
      <c r="H687" s="39" t="n">
        <v>5295</v>
      </c>
    </row>
    <row r="688" customFormat="false" ht="12" hidden="false" customHeight="false" outlineLevel="0" collapsed="false">
      <c r="A688" s="1" t="n">
        <v>41367</v>
      </c>
      <c r="B688" s="0" t="s">
        <v>1230</v>
      </c>
      <c r="C688" s="0" t="s">
        <v>1253</v>
      </c>
      <c r="D688" s="0" t="s">
        <v>86</v>
      </c>
      <c r="E688" s="2" t="n">
        <v>12045</v>
      </c>
      <c r="F688" s="20" t="s">
        <v>97</v>
      </c>
      <c r="G688" s="18" t="s">
        <v>1254</v>
      </c>
      <c r="H688" s="4" t="n">
        <v>64402.53</v>
      </c>
      <c r="I688" s="0"/>
    </row>
    <row r="689" customFormat="false" ht="12" hidden="false" customHeight="false" outlineLevel="0" collapsed="false">
      <c r="A689" s="1" t="n">
        <v>41394</v>
      </c>
      <c r="B689" s="38" t="s">
        <v>1255</v>
      </c>
      <c r="D689" s="0" t="s">
        <v>86</v>
      </c>
      <c r="E689" s="2" t="n">
        <v>12045</v>
      </c>
      <c r="F689" s="35" t="s">
        <v>20</v>
      </c>
      <c r="G689" s="3" t="s">
        <v>1223</v>
      </c>
      <c r="H689" s="4" t="n">
        <v>82249.44</v>
      </c>
    </row>
    <row r="690" customFormat="false" ht="12" hidden="false" customHeight="false" outlineLevel="0" collapsed="false">
      <c r="A690" s="1" t="n">
        <v>41381</v>
      </c>
      <c r="B690" s="0" t="s">
        <v>1256</v>
      </c>
      <c r="C690" s="0" t="s">
        <v>1257</v>
      </c>
      <c r="D690" s="0" t="s">
        <v>548</v>
      </c>
      <c r="E690" s="2" t="n">
        <v>10905</v>
      </c>
      <c r="F690" s="24" t="s">
        <v>1258</v>
      </c>
      <c r="G690" s="19" t="s">
        <v>1259</v>
      </c>
      <c r="H690" s="4" t="n">
        <v>1118</v>
      </c>
      <c r="I690" s="4" t="n">
        <v>187443.22</v>
      </c>
    </row>
    <row r="691" customFormat="false" ht="12" hidden="false" customHeight="false" outlineLevel="0" collapsed="false">
      <c r="A691" s="1" t="n">
        <v>41367</v>
      </c>
      <c r="B691" s="0" t="s">
        <v>1230</v>
      </c>
      <c r="C691" s="0" t="s">
        <v>1260</v>
      </c>
      <c r="D691" s="0" t="s">
        <v>96</v>
      </c>
      <c r="E691" s="2" t="n">
        <v>11043</v>
      </c>
      <c r="F691" s="24" t="s">
        <v>1175</v>
      </c>
      <c r="G691" s="18" t="n">
        <v>2</v>
      </c>
      <c r="H691" s="4" t="n">
        <v>5210.79</v>
      </c>
      <c r="I691" s="0"/>
    </row>
    <row r="692" customFormat="false" ht="12" hidden="false" customHeight="false" outlineLevel="0" collapsed="false">
      <c r="A692" s="1" t="n">
        <v>41367</v>
      </c>
      <c r="B692" s="0" t="s">
        <v>1230</v>
      </c>
      <c r="C692" s="0" t="s">
        <v>1261</v>
      </c>
      <c r="D692" s="0" t="s">
        <v>96</v>
      </c>
      <c r="E692" s="2" t="n">
        <v>11043</v>
      </c>
      <c r="F692" s="24" t="s">
        <v>97</v>
      </c>
      <c r="G692" s="18" t="n">
        <v>47</v>
      </c>
      <c r="H692" s="4" t="n">
        <v>27669.11</v>
      </c>
      <c r="I692" s="0"/>
    </row>
    <row r="693" customFormat="false" ht="12" hidden="false" customHeight="false" outlineLevel="0" collapsed="false">
      <c r="A693" s="1" t="n">
        <v>41388</v>
      </c>
      <c r="B693" s="0" t="s">
        <v>1262</v>
      </c>
      <c r="C693" s="0" t="s">
        <v>1263</v>
      </c>
      <c r="D693" s="0" t="s">
        <v>96</v>
      </c>
      <c r="E693" s="2" t="n">
        <v>11043</v>
      </c>
      <c r="F693" s="24" t="s">
        <v>1175</v>
      </c>
      <c r="G693" s="18" t="n">
        <v>4</v>
      </c>
      <c r="H693" s="4" t="n">
        <v>1107.23</v>
      </c>
      <c r="I693" s="0"/>
    </row>
    <row r="694" customFormat="false" ht="12" hidden="false" customHeight="false" outlineLevel="0" collapsed="false">
      <c r="A694" s="1" t="n">
        <v>41388</v>
      </c>
      <c r="B694" s="0" t="s">
        <v>1262</v>
      </c>
      <c r="C694" s="0" t="s">
        <v>1264</v>
      </c>
      <c r="D694" s="0" t="s">
        <v>96</v>
      </c>
      <c r="E694" s="2" t="n">
        <v>11043</v>
      </c>
      <c r="F694" s="24" t="s">
        <v>1175</v>
      </c>
      <c r="G694" s="18" t="n">
        <v>3</v>
      </c>
      <c r="H694" s="4" t="n">
        <v>806.1</v>
      </c>
      <c r="I694" s="4" t="n">
        <v>117997.33</v>
      </c>
    </row>
    <row r="695" customFormat="false" ht="12" hidden="false" customHeight="false" outlineLevel="0" collapsed="false">
      <c r="A695" s="1" t="n">
        <v>41367</v>
      </c>
      <c r="B695" s="0" t="s">
        <v>1230</v>
      </c>
      <c r="C695" s="0" t="s">
        <v>1265</v>
      </c>
      <c r="D695" s="0" t="s">
        <v>96</v>
      </c>
      <c r="E695" s="2" t="n">
        <v>12047</v>
      </c>
      <c r="F695" s="24" t="s">
        <v>99</v>
      </c>
      <c r="G695" s="19" t="s">
        <v>1266</v>
      </c>
      <c r="H695" s="4" t="n">
        <v>204184</v>
      </c>
      <c r="I695" s="0"/>
    </row>
    <row r="696" customFormat="false" ht="12" hidden="false" customHeight="false" outlineLevel="0" collapsed="false">
      <c r="A696" s="1" t="n">
        <v>41388</v>
      </c>
      <c r="B696" s="0" t="s">
        <v>1262</v>
      </c>
      <c r="C696" s="0" t="s">
        <v>1267</v>
      </c>
      <c r="D696" s="0" t="s">
        <v>96</v>
      </c>
      <c r="E696" s="2" t="n">
        <v>12047</v>
      </c>
      <c r="F696" s="24" t="s">
        <v>99</v>
      </c>
      <c r="G696" s="19" t="s">
        <v>1268</v>
      </c>
      <c r="H696" s="4" t="n">
        <v>116084</v>
      </c>
      <c r="I696" s="0"/>
    </row>
    <row r="697" customFormat="false" ht="12" hidden="false" customHeight="false" outlineLevel="0" collapsed="false">
      <c r="A697" s="1" t="n">
        <v>41374</v>
      </c>
      <c r="B697" s="0" t="s">
        <v>1224</v>
      </c>
      <c r="C697" s="0" t="s">
        <v>1269</v>
      </c>
      <c r="D697" s="0" t="s">
        <v>96</v>
      </c>
      <c r="E697" s="2" t="n">
        <v>12049</v>
      </c>
      <c r="F697" s="26" t="s">
        <v>1177</v>
      </c>
      <c r="G697" s="19" t="n">
        <v>2</v>
      </c>
      <c r="H697" s="4" t="n">
        <v>29640</v>
      </c>
      <c r="I697" s="0"/>
    </row>
    <row r="698" customFormat="false" ht="12" hidden="false" customHeight="false" outlineLevel="0" collapsed="false">
      <c r="A698" s="1" t="n">
        <v>41367</v>
      </c>
      <c r="B698" s="0" t="s">
        <v>1230</v>
      </c>
      <c r="C698" s="0" t="s">
        <v>1270</v>
      </c>
      <c r="D698" s="0" t="s">
        <v>102</v>
      </c>
      <c r="E698" s="2" t="n">
        <v>10041</v>
      </c>
      <c r="F698" s="26" t="s">
        <v>1179</v>
      </c>
      <c r="G698" s="19" t="n">
        <v>902355857</v>
      </c>
      <c r="H698" s="4" t="n">
        <v>716633</v>
      </c>
      <c r="I698" s="0"/>
    </row>
    <row r="699" customFormat="false" ht="12" hidden="false" customHeight="false" outlineLevel="0" collapsed="false">
      <c r="A699" s="1" t="n">
        <v>41367</v>
      </c>
      <c r="B699" s="0" t="s">
        <v>1230</v>
      </c>
      <c r="C699" s="0" t="s">
        <v>1271</v>
      </c>
      <c r="D699" s="0" t="s">
        <v>102</v>
      </c>
      <c r="E699" s="2" t="n">
        <v>10041</v>
      </c>
      <c r="F699" s="26" t="s">
        <v>1179</v>
      </c>
      <c r="G699" s="19" t="n">
        <v>902356381</v>
      </c>
      <c r="H699" s="4" t="n">
        <v>500</v>
      </c>
      <c r="I699" s="0"/>
    </row>
    <row r="700" customFormat="false" ht="12" hidden="false" customHeight="false" outlineLevel="0" collapsed="false">
      <c r="A700" s="1" t="n">
        <v>41367</v>
      </c>
      <c r="B700" s="0" t="s">
        <v>1230</v>
      </c>
      <c r="C700" s="0" t="s">
        <v>1272</v>
      </c>
      <c r="D700" s="0" t="s">
        <v>102</v>
      </c>
      <c r="E700" s="2" t="n">
        <v>10041</v>
      </c>
      <c r="F700" s="26" t="s">
        <v>1179</v>
      </c>
      <c r="G700" s="19" t="n">
        <v>902356506</v>
      </c>
      <c r="H700" s="4" t="n">
        <v>18180</v>
      </c>
      <c r="I700" s="0"/>
    </row>
    <row r="701" customFormat="false" ht="12" hidden="false" customHeight="false" outlineLevel="0" collapsed="false">
      <c r="A701" s="1" t="n">
        <v>41367</v>
      </c>
      <c r="B701" s="0" t="s">
        <v>1273</v>
      </c>
      <c r="C701" s="0" t="s">
        <v>1274</v>
      </c>
      <c r="D701" s="0" t="s">
        <v>102</v>
      </c>
      <c r="E701" s="2" t="n">
        <v>10041</v>
      </c>
      <c r="F701" s="20" t="s">
        <v>734</v>
      </c>
      <c r="G701" s="19" t="n">
        <v>90207894</v>
      </c>
      <c r="H701" s="4" t="n">
        <v>2590</v>
      </c>
      <c r="I701" s="0"/>
    </row>
    <row r="702" customFormat="false" ht="12" hidden="false" customHeight="false" outlineLevel="0" collapsed="false">
      <c r="A702" s="1" t="n">
        <v>41367</v>
      </c>
      <c r="B702" s="0" t="s">
        <v>1273</v>
      </c>
      <c r="C702" s="0" t="s">
        <v>1275</v>
      </c>
      <c r="D702" s="0" t="s">
        <v>102</v>
      </c>
      <c r="E702" s="2" t="n">
        <v>10041</v>
      </c>
      <c r="F702" s="26" t="s">
        <v>1179</v>
      </c>
      <c r="G702" s="18" t="s">
        <v>1276</v>
      </c>
      <c r="H702" s="4" t="n">
        <v>4292</v>
      </c>
      <c r="I702" s="0"/>
    </row>
    <row r="703" customFormat="false" ht="12" hidden="false" customHeight="false" outlineLevel="0" collapsed="false">
      <c r="A703" s="1" t="n">
        <v>41367</v>
      </c>
      <c r="B703" s="0" t="s">
        <v>1273</v>
      </c>
      <c r="C703" s="0" t="s">
        <v>1277</v>
      </c>
      <c r="D703" s="0" t="s">
        <v>102</v>
      </c>
      <c r="E703" s="2" t="n">
        <v>10041</v>
      </c>
      <c r="F703" s="26" t="s">
        <v>1179</v>
      </c>
      <c r="G703" s="18" t="n">
        <v>9020357376</v>
      </c>
      <c r="H703" s="4" t="n">
        <v>5095</v>
      </c>
      <c r="I703" s="4" t="n">
        <v>153492.99</v>
      </c>
    </row>
    <row r="704" customFormat="false" ht="12" hidden="false" customHeight="false" outlineLevel="0" collapsed="false">
      <c r="A704" s="1" t="n">
        <v>41381</v>
      </c>
      <c r="B704" s="0" t="s">
        <v>1256</v>
      </c>
      <c r="C704" s="0" t="s">
        <v>1278</v>
      </c>
      <c r="D704" s="0" t="s">
        <v>102</v>
      </c>
      <c r="E704" s="2" t="n">
        <v>11001</v>
      </c>
      <c r="F704" s="26" t="s">
        <v>1279</v>
      </c>
      <c r="G704" s="3" t="n">
        <v>10069023</v>
      </c>
      <c r="H704" s="4" t="n">
        <v>7850</v>
      </c>
      <c r="I704" s="0"/>
    </row>
    <row r="705" customFormat="false" ht="12" hidden="false" customHeight="false" outlineLevel="0" collapsed="false">
      <c r="A705" s="1" t="n">
        <v>41388</v>
      </c>
      <c r="B705" s="0" t="s">
        <v>1237</v>
      </c>
      <c r="C705" s="0" t="s">
        <v>1280</v>
      </c>
      <c r="D705" s="0" t="s">
        <v>102</v>
      </c>
      <c r="E705" s="2" t="n">
        <v>11001</v>
      </c>
      <c r="F705" s="26" t="s">
        <v>1279</v>
      </c>
      <c r="G705" s="3" t="n">
        <v>10087981</v>
      </c>
      <c r="H705" s="4" t="n">
        <v>1535</v>
      </c>
      <c r="I705" s="0"/>
    </row>
    <row r="706" customFormat="false" ht="12" hidden="false" customHeight="false" outlineLevel="0" collapsed="false">
      <c r="A706" s="1" t="n">
        <v>41367</v>
      </c>
      <c r="B706" s="0" t="s">
        <v>1273</v>
      </c>
      <c r="C706" s="0" t="s">
        <v>1281</v>
      </c>
      <c r="D706" s="0" t="s">
        <v>102</v>
      </c>
      <c r="E706" s="2" t="s">
        <v>103</v>
      </c>
      <c r="F706" s="20" t="s">
        <v>734</v>
      </c>
      <c r="G706" s="21" t="n">
        <v>90207876</v>
      </c>
      <c r="H706" s="4" t="n">
        <v>141515.99</v>
      </c>
      <c r="I706" s="0"/>
    </row>
    <row r="707" customFormat="false" ht="12" hidden="false" customHeight="false" outlineLevel="0" collapsed="false">
      <c r="A707" s="1" t="n">
        <v>41374</v>
      </c>
      <c r="B707" s="0" t="s">
        <v>1224</v>
      </c>
      <c r="C707" s="0" t="s">
        <v>1282</v>
      </c>
      <c r="D707" s="0" t="s">
        <v>102</v>
      </c>
      <c r="E707" s="2" t="s">
        <v>103</v>
      </c>
      <c r="F707" s="20" t="s">
        <v>833</v>
      </c>
      <c r="G707" s="21" t="n">
        <v>86453</v>
      </c>
      <c r="H707" s="4" t="n">
        <v>2094</v>
      </c>
      <c r="I707" s="0"/>
    </row>
    <row r="708" customFormat="false" ht="12" hidden="false" customHeight="false" outlineLevel="0" collapsed="false">
      <c r="A708" s="1" t="n">
        <v>41367</v>
      </c>
      <c r="B708" s="0" t="s">
        <v>1230</v>
      </c>
      <c r="C708" s="0" t="s">
        <v>1283</v>
      </c>
      <c r="D708" s="0" t="s">
        <v>118</v>
      </c>
      <c r="E708" s="2" t="n">
        <v>12048</v>
      </c>
      <c r="F708" s="20" t="s">
        <v>295</v>
      </c>
      <c r="G708" s="19" t="n">
        <v>59</v>
      </c>
      <c r="H708" s="4" t="n">
        <v>172184.79</v>
      </c>
      <c r="I708" s="0"/>
    </row>
    <row r="709" customFormat="false" ht="12" hidden="false" customHeight="false" outlineLevel="0" collapsed="false">
      <c r="A709" s="1" t="n">
        <v>41388</v>
      </c>
      <c r="B709" s="0" t="s">
        <v>1237</v>
      </c>
      <c r="C709" s="0" t="s">
        <v>1284</v>
      </c>
      <c r="D709" s="0" t="s">
        <v>118</v>
      </c>
      <c r="E709" s="2" t="n">
        <v>12048</v>
      </c>
      <c r="F709" s="20" t="s">
        <v>99</v>
      </c>
      <c r="G709" s="3" t="s">
        <v>1285</v>
      </c>
      <c r="H709" s="4" t="n">
        <v>159443</v>
      </c>
      <c r="I709" s="0"/>
    </row>
    <row r="710" customFormat="false" ht="12" hidden="false" customHeight="false" outlineLevel="0" collapsed="false">
      <c r="A710" s="1" t="n">
        <v>41388</v>
      </c>
      <c r="B710" s="0" t="s">
        <v>1237</v>
      </c>
      <c r="C710" s="0" t="s">
        <v>1286</v>
      </c>
      <c r="D710" s="0" t="s">
        <v>118</v>
      </c>
      <c r="E710" s="2" t="n">
        <v>12048</v>
      </c>
      <c r="F710" s="20" t="s">
        <v>99</v>
      </c>
      <c r="G710" s="3" t="s">
        <v>1287</v>
      </c>
      <c r="H710" s="4" t="n">
        <v>2265957</v>
      </c>
      <c r="I710" s="0"/>
    </row>
    <row r="711" customFormat="false" ht="12" hidden="false" customHeight="false" outlineLevel="0" collapsed="false">
      <c r="A711" s="1" t="n">
        <v>41388</v>
      </c>
      <c r="B711" s="0" t="s">
        <v>1237</v>
      </c>
      <c r="C711" s="0" t="s">
        <v>1288</v>
      </c>
      <c r="D711" s="0" t="s">
        <v>149</v>
      </c>
      <c r="E711" s="2" t="n">
        <v>10045</v>
      </c>
      <c r="F711" s="20" t="s">
        <v>374</v>
      </c>
      <c r="G711" s="19" t="n">
        <v>366197</v>
      </c>
      <c r="H711" s="4" t="n">
        <v>160</v>
      </c>
      <c r="I711" s="0"/>
    </row>
    <row r="712" customFormat="false" ht="12" hidden="false" customHeight="false" outlineLevel="0" collapsed="false">
      <c r="A712" s="1" t="n">
        <v>41388</v>
      </c>
      <c r="B712" s="0" t="s">
        <v>1237</v>
      </c>
      <c r="C712" s="0" t="s">
        <v>1289</v>
      </c>
      <c r="D712" s="0" t="s">
        <v>149</v>
      </c>
      <c r="E712" s="2" t="n">
        <v>10045</v>
      </c>
      <c r="F712" s="20" t="s">
        <v>99</v>
      </c>
      <c r="G712" s="19" t="s">
        <v>1290</v>
      </c>
      <c r="H712" s="4" t="n">
        <v>11668</v>
      </c>
      <c r="I712" s="0"/>
    </row>
    <row r="713" customFormat="false" ht="12" hidden="false" customHeight="false" outlineLevel="0" collapsed="false">
      <c r="A713" s="1" t="n">
        <v>41367</v>
      </c>
      <c r="B713" s="0" t="s">
        <v>1230</v>
      </c>
      <c r="C713" s="0" t="s">
        <v>1291</v>
      </c>
      <c r="D713" s="0" t="s">
        <v>149</v>
      </c>
      <c r="E713" s="2" t="n">
        <v>11035</v>
      </c>
      <c r="F713" s="26" t="s">
        <v>152</v>
      </c>
      <c r="G713" s="19" t="n">
        <v>33</v>
      </c>
      <c r="H713" s="4" t="n">
        <v>1804581.77</v>
      </c>
      <c r="I713" s="0"/>
    </row>
    <row r="714" customFormat="false" ht="12" hidden="false" customHeight="false" outlineLevel="0" collapsed="false">
      <c r="A714" s="1" t="n">
        <v>41381</v>
      </c>
      <c r="B714" s="0" t="s">
        <v>1256</v>
      </c>
      <c r="C714" s="0" t="s">
        <v>1292</v>
      </c>
      <c r="D714" s="0" t="s">
        <v>149</v>
      </c>
      <c r="E714" s="2" t="n">
        <v>11035</v>
      </c>
      <c r="F714" s="26" t="s">
        <v>154</v>
      </c>
      <c r="G714" s="19" t="s">
        <v>1293</v>
      </c>
      <c r="H714" s="4" t="n">
        <v>1663.35</v>
      </c>
      <c r="I714" s="0"/>
    </row>
    <row r="715" customFormat="false" ht="12" hidden="false" customHeight="false" outlineLevel="0" collapsed="false">
      <c r="A715" s="1" t="n">
        <v>41393</v>
      </c>
      <c r="B715" s="38" t="s">
        <v>1294</v>
      </c>
      <c r="D715" s="0" t="s">
        <v>149</v>
      </c>
      <c r="E715" s="2" t="n">
        <v>11035</v>
      </c>
      <c r="F715" s="35" t="s">
        <v>20</v>
      </c>
      <c r="G715" s="3" t="s">
        <v>1295</v>
      </c>
      <c r="H715" s="4" t="n">
        <v>14461.78</v>
      </c>
    </row>
    <row r="716" customFormat="false" ht="12" hidden="false" customHeight="false" outlineLevel="0" collapsed="false">
      <c r="A716" s="1" t="n">
        <v>41394</v>
      </c>
      <c r="B716" s="38" t="s">
        <v>1296</v>
      </c>
      <c r="D716" s="0" t="s">
        <v>149</v>
      </c>
      <c r="E716" s="2" t="n">
        <v>11035</v>
      </c>
      <c r="F716" s="35" t="s">
        <v>20</v>
      </c>
      <c r="G716" s="3" t="s">
        <v>1297</v>
      </c>
      <c r="H716" s="4" t="n">
        <v>1792</v>
      </c>
    </row>
    <row r="717" customFormat="false" ht="12" hidden="false" customHeight="false" outlineLevel="0" collapsed="false">
      <c r="A717" s="1" t="n">
        <v>41394</v>
      </c>
      <c r="B717" s="38" t="s">
        <v>1298</v>
      </c>
      <c r="D717" s="0" t="s">
        <v>149</v>
      </c>
      <c r="E717" s="2" t="n">
        <v>11035</v>
      </c>
      <c r="F717" s="35" t="s">
        <v>20</v>
      </c>
      <c r="G717" s="3" t="s">
        <v>1223</v>
      </c>
      <c r="H717" s="4" t="n">
        <v>84271.31</v>
      </c>
    </row>
    <row r="718" customFormat="false" ht="12" hidden="false" customHeight="false" outlineLevel="0" collapsed="false">
      <c r="A718" s="1" t="n">
        <v>41367</v>
      </c>
      <c r="B718" s="0" t="s">
        <v>1230</v>
      </c>
      <c r="C718" s="0" t="s">
        <v>1299</v>
      </c>
      <c r="D718" s="0" t="s">
        <v>149</v>
      </c>
      <c r="E718" s="2" t="n">
        <v>11036</v>
      </c>
      <c r="F718" s="26" t="s">
        <v>632</v>
      </c>
      <c r="G718" s="3" t="s">
        <v>1300</v>
      </c>
      <c r="H718" s="4" t="n">
        <v>8149.75</v>
      </c>
      <c r="I718" s="0"/>
    </row>
    <row r="719" customFormat="false" ht="12" hidden="false" customHeight="false" outlineLevel="0" collapsed="false">
      <c r="A719" s="1" t="n">
        <v>41367</v>
      </c>
      <c r="B719" s="0" t="s">
        <v>1230</v>
      </c>
      <c r="C719" s="0" t="s">
        <v>1301</v>
      </c>
      <c r="D719" s="0" t="s">
        <v>149</v>
      </c>
      <c r="E719" s="2" t="n">
        <v>11036</v>
      </c>
      <c r="F719" s="26" t="s">
        <v>632</v>
      </c>
      <c r="G719" s="3" t="s">
        <v>1302</v>
      </c>
      <c r="H719" s="4" t="n">
        <v>5964.45</v>
      </c>
      <c r="I719" s="0"/>
    </row>
    <row r="720" customFormat="false" ht="12" hidden="false" customHeight="false" outlineLevel="0" collapsed="false">
      <c r="A720" s="1" t="n">
        <v>41374</v>
      </c>
      <c r="B720" s="0" t="s">
        <v>1224</v>
      </c>
      <c r="C720" s="0" t="s">
        <v>1303</v>
      </c>
      <c r="D720" s="0" t="s">
        <v>149</v>
      </c>
      <c r="E720" s="2" t="n">
        <v>11036</v>
      </c>
      <c r="F720" s="26" t="s">
        <v>1021</v>
      </c>
      <c r="G720" s="19" t="n">
        <v>13016</v>
      </c>
      <c r="H720" s="4" t="n">
        <v>33357.72</v>
      </c>
      <c r="I720" s="4" t="n">
        <v>302158.41</v>
      </c>
    </row>
    <row r="721" customFormat="false" ht="12" hidden="false" customHeight="false" outlineLevel="0" collapsed="false">
      <c r="A721" s="1" t="n">
        <v>41388</v>
      </c>
      <c r="B721" s="0" t="s">
        <v>1237</v>
      </c>
      <c r="C721" s="0" t="s">
        <v>1304</v>
      </c>
      <c r="D721" s="0" t="s">
        <v>149</v>
      </c>
      <c r="E721" s="2" t="n">
        <v>11036</v>
      </c>
      <c r="F721" s="26" t="s">
        <v>334</v>
      </c>
      <c r="G721" s="19" t="n">
        <v>15969</v>
      </c>
      <c r="H721" s="4" t="n">
        <v>1970</v>
      </c>
      <c r="I721" s="0"/>
    </row>
    <row r="722" customFormat="false" ht="12" hidden="false" customHeight="false" outlineLevel="0" collapsed="false">
      <c r="A722" s="1" t="n">
        <v>41388</v>
      </c>
      <c r="B722" s="0" t="s">
        <v>1237</v>
      </c>
      <c r="C722" s="0" t="s">
        <v>1305</v>
      </c>
      <c r="D722" s="0" t="s">
        <v>149</v>
      </c>
      <c r="E722" s="2" t="n">
        <v>11036</v>
      </c>
      <c r="F722" s="26" t="s">
        <v>195</v>
      </c>
      <c r="G722" s="19" t="s">
        <v>1306</v>
      </c>
      <c r="H722" s="4" t="n">
        <v>65259.83</v>
      </c>
      <c r="I722" s="0"/>
    </row>
    <row r="723" customFormat="false" ht="12" hidden="false" customHeight="false" outlineLevel="0" collapsed="false">
      <c r="A723" s="1" t="n">
        <v>41374</v>
      </c>
      <c r="B723" s="0" t="s">
        <v>1224</v>
      </c>
      <c r="C723" s="0" t="s">
        <v>1307</v>
      </c>
      <c r="D723" s="0" t="s">
        <v>149</v>
      </c>
      <c r="E723" s="2" t="n">
        <v>12037</v>
      </c>
      <c r="F723" s="26" t="s">
        <v>191</v>
      </c>
      <c r="G723" s="19" t="n">
        <v>17052</v>
      </c>
      <c r="H723" s="4" t="n">
        <v>3195.65</v>
      </c>
      <c r="I723" s="0"/>
    </row>
    <row r="724" customFormat="false" ht="12" hidden="false" customHeight="false" outlineLevel="0" collapsed="false">
      <c r="A724" s="1" t="n">
        <v>41394</v>
      </c>
      <c r="B724" s="38" t="s">
        <v>1308</v>
      </c>
      <c r="D724" s="0" t="s">
        <v>149</v>
      </c>
      <c r="E724" s="2" t="n">
        <v>12037</v>
      </c>
      <c r="F724" s="35" t="s">
        <v>20</v>
      </c>
      <c r="G724" s="3" t="s">
        <v>1223</v>
      </c>
      <c r="H724" s="4" t="n">
        <v>4178.72</v>
      </c>
    </row>
    <row r="725" customFormat="false" ht="12" hidden="false" customHeight="false" outlineLevel="0" collapsed="false">
      <c r="A725" s="1" t="n">
        <v>41381</v>
      </c>
      <c r="B725" s="0" t="s">
        <v>1256</v>
      </c>
      <c r="C725" s="0" t="s">
        <v>1309</v>
      </c>
      <c r="D725" s="0" t="s">
        <v>149</v>
      </c>
      <c r="E725" s="2" t="n">
        <v>12038</v>
      </c>
      <c r="F725" s="26" t="s">
        <v>97</v>
      </c>
      <c r="G725" s="19" t="s">
        <v>1310</v>
      </c>
      <c r="H725" s="4" t="n">
        <v>176811.87</v>
      </c>
      <c r="I725" s="0"/>
    </row>
    <row r="726" customFormat="false" ht="12" hidden="false" customHeight="false" outlineLevel="0" collapsed="false">
      <c r="A726" s="1" t="n">
        <v>41394</v>
      </c>
      <c r="B726" s="38" t="s">
        <v>1311</v>
      </c>
      <c r="D726" s="0" t="s">
        <v>149</v>
      </c>
      <c r="E726" s="2" t="n">
        <v>12038</v>
      </c>
      <c r="F726" s="35" t="s">
        <v>20</v>
      </c>
      <c r="G726" s="3" t="s">
        <v>1297</v>
      </c>
      <c r="H726" s="4" t="n">
        <v>93808.19</v>
      </c>
    </row>
    <row r="727" customFormat="false" ht="12" hidden="false" customHeight="false" outlineLevel="0" collapsed="false">
      <c r="A727" s="1" t="n">
        <v>41394</v>
      </c>
      <c r="B727" s="38" t="s">
        <v>1312</v>
      </c>
      <c r="D727" s="0" t="s">
        <v>149</v>
      </c>
      <c r="E727" s="2" t="n">
        <v>12039</v>
      </c>
      <c r="F727" s="35" t="s">
        <v>20</v>
      </c>
      <c r="G727" s="3" t="s">
        <v>1223</v>
      </c>
      <c r="H727" s="4" t="n">
        <v>611.52</v>
      </c>
    </row>
    <row r="728" customFormat="false" ht="12" hidden="false" customHeight="false" outlineLevel="0" collapsed="false">
      <c r="A728" s="1" t="n">
        <v>41394</v>
      </c>
      <c r="B728" s="38" t="s">
        <v>1313</v>
      </c>
      <c r="D728" s="0" t="s">
        <v>149</v>
      </c>
      <c r="E728" s="2" t="n">
        <v>12041</v>
      </c>
      <c r="F728" s="35" t="s">
        <v>20</v>
      </c>
      <c r="G728" s="3" t="s">
        <v>1297</v>
      </c>
      <c r="H728" s="4" t="n">
        <v>79866.51</v>
      </c>
    </row>
    <row r="729" customFormat="false" ht="12" hidden="false" customHeight="false" outlineLevel="0" collapsed="false">
      <c r="A729" s="1" t="n">
        <v>41367</v>
      </c>
      <c r="B729" s="0" t="s">
        <v>1230</v>
      </c>
      <c r="C729" s="0" t="s">
        <v>1314</v>
      </c>
      <c r="D729" s="0" t="s">
        <v>149</v>
      </c>
      <c r="E729" s="2" t="n">
        <v>12049</v>
      </c>
      <c r="F729" s="26" t="s">
        <v>1021</v>
      </c>
      <c r="G729" s="19" t="n">
        <v>13014</v>
      </c>
      <c r="H729" s="4" t="n">
        <v>30000</v>
      </c>
      <c r="I729" s="0"/>
    </row>
    <row r="730" customFormat="false" ht="12" hidden="false" customHeight="false" outlineLevel="0" collapsed="false">
      <c r="A730" s="1" t="n">
        <v>41374</v>
      </c>
      <c r="B730" s="0" t="s">
        <v>1224</v>
      </c>
      <c r="C730" s="0" t="s">
        <v>1315</v>
      </c>
      <c r="D730" s="0" t="s">
        <v>149</v>
      </c>
      <c r="E730" s="2" t="n">
        <v>12049</v>
      </c>
      <c r="F730" s="26" t="s">
        <v>1021</v>
      </c>
      <c r="G730" s="19" t="n">
        <v>13015</v>
      </c>
      <c r="H730" s="4" t="n">
        <v>39000</v>
      </c>
      <c r="I730" s="0"/>
    </row>
    <row r="731" customFormat="false" ht="12" hidden="false" customHeight="false" outlineLevel="0" collapsed="false">
      <c r="A731" s="1" t="n">
        <v>41367</v>
      </c>
      <c r="B731" s="0" t="s">
        <v>1230</v>
      </c>
      <c r="C731" s="0" t="s">
        <v>1316</v>
      </c>
      <c r="D731" s="0" t="s">
        <v>149</v>
      </c>
      <c r="E731" s="2" t="s">
        <v>194</v>
      </c>
      <c r="F731" s="20" t="s">
        <v>195</v>
      </c>
      <c r="G731" s="19" t="s">
        <v>1041</v>
      </c>
      <c r="H731" s="4" t="n">
        <v>27720.84</v>
      </c>
      <c r="I731" s="0"/>
    </row>
    <row r="732" customFormat="false" ht="12" hidden="false" customHeight="false" outlineLevel="0" collapsed="false">
      <c r="A732" s="1" t="n">
        <v>41367</v>
      </c>
      <c r="B732" s="0" t="s">
        <v>1230</v>
      </c>
      <c r="C732" s="0" t="s">
        <v>1317</v>
      </c>
      <c r="D732" s="0" t="s">
        <v>198</v>
      </c>
      <c r="E732" s="2" t="n">
        <v>11041</v>
      </c>
      <c r="F732" s="20" t="s">
        <v>200</v>
      </c>
      <c r="G732" s="22" t="n">
        <v>17</v>
      </c>
      <c r="H732" s="4" t="n">
        <v>146520.05</v>
      </c>
      <c r="I732" s="0"/>
    </row>
    <row r="733" customFormat="false" ht="12" hidden="false" customHeight="false" outlineLevel="0" collapsed="false">
      <c r="A733" s="1" t="n">
        <v>41374</v>
      </c>
      <c r="B733" s="0" t="s">
        <v>1224</v>
      </c>
      <c r="C733" s="0" t="s">
        <v>1318</v>
      </c>
      <c r="D733" s="0" t="s">
        <v>198</v>
      </c>
      <c r="E733" s="2" t="n">
        <v>11041</v>
      </c>
      <c r="F733" s="20" t="s">
        <v>24</v>
      </c>
      <c r="G733" s="22" t="n">
        <v>11</v>
      </c>
      <c r="H733" s="4" t="n">
        <v>86000</v>
      </c>
      <c r="I733" s="0"/>
    </row>
    <row r="734" customFormat="false" ht="12" hidden="false" customHeight="false" outlineLevel="0" collapsed="false">
      <c r="A734" s="1" t="n">
        <v>41388</v>
      </c>
      <c r="B734" s="0" t="s">
        <v>1237</v>
      </c>
      <c r="C734" s="0" t="s">
        <v>1319</v>
      </c>
      <c r="D734" s="0" t="s">
        <v>198</v>
      </c>
      <c r="E734" s="2" t="n">
        <v>11041</v>
      </c>
      <c r="F734" s="20" t="s">
        <v>374</v>
      </c>
      <c r="G734" s="22" t="n">
        <v>366197</v>
      </c>
      <c r="H734" s="4" t="n">
        <v>1680</v>
      </c>
      <c r="I734" s="0"/>
    </row>
    <row r="735" customFormat="false" ht="12" hidden="false" customHeight="false" outlineLevel="0" collapsed="false">
      <c r="A735" s="1" t="n">
        <v>41394</v>
      </c>
      <c r="B735" s="38" t="s">
        <v>1320</v>
      </c>
      <c r="D735" s="0" t="s">
        <v>198</v>
      </c>
      <c r="E735" s="2" t="n">
        <v>11041</v>
      </c>
      <c r="F735" s="35" t="s">
        <v>20</v>
      </c>
      <c r="G735" s="3" t="s">
        <v>1223</v>
      </c>
      <c r="H735" s="4" t="n">
        <v>356.72</v>
      </c>
    </row>
    <row r="737" customFormat="false" ht="12" hidden="false" customHeight="true" outlineLevel="0" collapsed="false">
      <c r="A737" s="12"/>
      <c r="B737" s="13"/>
      <c r="C737" s="13"/>
      <c r="D737" s="13"/>
      <c r="E737" s="14"/>
      <c r="F737" s="13" t="s">
        <v>1321</v>
      </c>
      <c r="G737" s="15"/>
      <c r="H737" s="16"/>
      <c r="I737" s="16"/>
    </row>
    <row r="738" customFormat="false" ht="12" hidden="false" customHeight="false" outlineLevel="0" collapsed="false">
      <c r="A738" s="1" t="n">
        <v>41422</v>
      </c>
      <c r="B738" s="1" t="s">
        <v>1322</v>
      </c>
      <c r="D738" s="0" t="s">
        <v>12</v>
      </c>
      <c r="E738" s="2" t="n">
        <v>10903</v>
      </c>
      <c r="F738" s="20" t="s">
        <v>208</v>
      </c>
      <c r="G738" s="18" t="s">
        <v>1323</v>
      </c>
      <c r="H738" s="28" t="n">
        <v>1100</v>
      </c>
    </row>
    <row r="739" customFormat="false" ht="12" hidden="false" customHeight="false" outlineLevel="0" collapsed="false">
      <c r="A739" s="1" t="n">
        <v>41424</v>
      </c>
      <c r="B739" s="1" t="s">
        <v>1324</v>
      </c>
      <c r="C739" s="24" t="s">
        <v>1325</v>
      </c>
      <c r="D739" s="0" t="s">
        <v>12</v>
      </c>
      <c r="E739" s="2" t="n">
        <v>10903</v>
      </c>
      <c r="F739" s="20" t="s">
        <v>496</v>
      </c>
      <c r="G739" s="18" t="s">
        <v>1326</v>
      </c>
      <c r="H739" s="4" t="n">
        <v>2338.48</v>
      </c>
    </row>
    <row r="740" customFormat="false" ht="12" hidden="false" customHeight="false" outlineLevel="0" collapsed="false">
      <c r="A740" s="1" t="n">
        <v>41425</v>
      </c>
      <c r="B740" s="1" t="s">
        <v>1327</v>
      </c>
      <c r="D740" s="0" t="s">
        <v>12</v>
      </c>
      <c r="E740" s="2" t="n">
        <v>10903</v>
      </c>
      <c r="F740" s="20" t="s">
        <v>208</v>
      </c>
      <c r="G740" s="18" t="s">
        <v>1328</v>
      </c>
      <c r="H740" s="4" t="n">
        <v>121</v>
      </c>
    </row>
    <row r="741" customFormat="false" ht="12" hidden="false" customHeight="false" outlineLevel="0" collapsed="false">
      <c r="A741" s="1" t="n">
        <v>41409</v>
      </c>
      <c r="B741" s="1" t="s">
        <v>1329</v>
      </c>
      <c r="C741" s="24" t="s">
        <v>1330</v>
      </c>
      <c r="D741" s="0" t="s">
        <v>1050</v>
      </c>
      <c r="E741" s="2" t="n">
        <v>12054</v>
      </c>
      <c r="F741" s="26" t="s">
        <v>1051</v>
      </c>
      <c r="G741" s="36" t="s">
        <v>1331</v>
      </c>
      <c r="H741" s="4" t="n">
        <v>69724.2</v>
      </c>
    </row>
    <row r="742" customFormat="false" ht="12" hidden="false" customHeight="false" outlineLevel="0" collapsed="false">
      <c r="A742" s="1" t="n">
        <v>41402</v>
      </c>
      <c r="B742" s="1" t="s">
        <v>1332</v>
      </c>
      <c r="C742" s="24" t="s">
        <v>1333</v>
      </c>
      <c r="D742" s="0" t="s">
        <v>39</v>
      </c>
      <c r="E742" s="2" t="n">
        <v>12046</v>
      </c>
      <c r="F742" s="21" t="s">
        <v>1239</v>
      </c>
      <c r="G742" s="18" t="n">
        <v>29</v>
      </c>
      <c r="H742" s="4" t="n">
        <v>61262.31</v>
      </c>
    </row>
    <row r="743" customFormat="false" ht="12" hidden="false" customHeight="false" outlineLevel="0" collapsed="false">
      <c r="A743" s="1" t="n">
        <v>41403</v>
      </c>
      <c r="B743" s="1" t="s">
        <v>73</v>
      </c>
      <c r="C743" s="24"/>
      <c r="D743" s="0" t="s">
        <v>39</v>
      </c>
      <c r="E743" s="2" t="n">
        <v>12046</v>
      </c>
      <c r="F743" s="21" t="s">
        <v>53</v>
      </c>
      <c r="G743" s="18" t="s">
        <v>1334</v>
      </c>
      <c r="H743" s="39" t="n">
        <v>-106606.64</v>
      </c>
    </row>
    <row r="744" customFormat="false" ht="12" hidden="false" customHeight="false" outlineLevel="0" collapsed="false">
      <c r="A744" s="1" t="n">
        <v>41403</v>
      </c>
      <c r="B744" s="1" t="s">
        <v>73</v>
      </c>
      <c r="C744" s="24"/>
      <c r="D744" s="0" t="s">
        <v>39</v>
      </c>
      <c r="E744" s="2" t="n">
        <v>12046</v>
      </c>
      <c r="F744" s="21" t="s">
        <v>241</v>
      </c>
      <c r="G744" s="18" t="s">
        <v>1335</v>
      </c>
      <c r="H744" s="39" t="n">
        <v>-492.71</v>
      </c>
    </row>
    <row r="745" customFormat="false" ht="12" hidden="false" customHeight="false" outlineLevel="0" collapsed="false">
      <c r="A745" s="1" t="n">
        <v>41409</v>
      </c>
      <c r="B745" s="1" t="s">
        <v>1329</v>
      </c>
      <c r="C745" s="24" t="s">
        <v>1336</v>
      </c>
      <c r="D745" s="0" t="s">
        <v>39</v>
      </c>
      <c r="E745" s="2" t="n">
        <v>12046</v>
      </c>
      <c r="F745" s="21" t="s">
        <v>239</v>
      </c>
      <c r="G745" s="18" t="s">
        <v>1337</v>
      </c>
      <c r="H745" s="4" t="n">
        <v>75</v>
      </c>
    </row>
    <row r="746" customFormat="false" ht="12" hidden="false" customHeight="false" outlineLevel="0" collapsed="false">
      <c r="A746" s="1" t="n">
        <v>41417</v>
      </c>
      <c r="B746" s="1" t="s">
        <v>1338</v>
      </c>
      <c r="C746" s="24" t="s">
        <v>1339</v>
      </c>
      <c r="D746" s="0" t="s">
        <v>39</v>
      </c>
      <c r="E746" s="2" t="n">
        <v>12046</v>
      </c>
      <c r="F746" s="21" t="s">
        <v>71</v>
      </c>
      <c r="G746" s="18" t="s">
        <v>1340</v>
      </c>
      <c r="H746" s="4" t="n">
        <v>70</v>
      </c>
    </row>
    <row r="747" customFormat="false" ht="12" hidden="false" customHeight="false" outlineLevel="0" collapsed="false">
      <c r="A747" s="1" t="n">
        <v>41417</v>
      </c>
      <c r="B747" s="1" t="s">
        <v>1338</v>
      </c>
      <c r="C747" s="24" t="s">
        <v>1341</v>
      </c>
      <c r="D747" s="0" t="s">
        <v>39</v>
      </c>
      <c r="E747" s="2" t="n">
        <v>12046</v>
      </c>
      <c r="F747" s="21" t="s">
        <v>71</v>
      </c>
      <c r="G747" s="18" t="s">
        <v>1342</v>
      </c>
      <c r="H747" s="4" t="n">
        <v>70</v>
      </c>
    </row>
    <row r="748" customFormat="false" ht="12" hidden="false" customHeight="false" outlineLevel="0" collapsed="false">
      <c r="A748" s="1" t="n">
        <v>41417</v>
      </c>
      <c r="B748" s="1" t="s">
        <v>1338</v>
      </c>
      <c r="C748" s="24" t="s">
        <v>1343</v>
      </c>
      <c r="D748" s="0" t="s">
        <v>39</v>
      </c>
      <c r="E748" s="2" t="n">
        <v>12046</v>
      </c>
      <c r="F748" s="21" t="s">
        <v>239</v>
      </c>
      <c r="G748" s="18" t="s">
        <v>1344</v>
      </c>
      <c r="H748" s="4" t="n">
        <v>84.34</v>
      </c>
    </row>
    <row r="749" customFormat="false" ht="12" hidden="false" customHeight="false" outlineLevel="0" collapsed="false">
      <c r="A749" s="1" t="n">
        <v>41417</v>
      </c>
      <c r="B749" s="1" t="s">
        <v>1338</v>
      </c>
      <c r="C749" s="24" t="s">
        <v>1345</v>
      </c>
      <c r="D749" s="0" t="s">
        <v>39</v>
      </c>
      <c r="E749" s="2" t="n">
        <v>12046</v>
      </c>
      <c r="F749" s="21" t="s">
        <v>40</v>
      </c>
      <c r="G749" s="18" t="n">
        <v>21</v>
      </c>
      <c r="H749" s="4" t="n">
        <v>374704.79</v>
      </c>
    </row>
    <row r="750" customFormat="false" ht="12" hidden="false" customHeight="false" outlineLevel="0" collapsed="false">
      <c r="A750" s="1" t="n">
        <v>41422</v>
      </c>
      <c r="B750" s="1" t="s">
        <v>73</v>
      </c>
      <c r="D750" s="0" t="s">
        <v>39</v>
      </c>
      <c r="E750" s="2" t="n">
        <v>12046</v>
      </c>
      <c r="F750" s="21" t="s">
        <v>239</v>
      </c>
      <c r="G750" s="18" t="s">
        <v>1346</v>
      </c>
      <c r="H750" s="39" t="n">
        <v>-69.76</v>
      </c>
    </row>
    <row r="751" customFormat="false" ht="12" hidden="false" customHeight="false" outlineLevel="0" collapsed="false">
      <c r="A751" s="1" t="n">
        <v>41424</v>
      </c>
      <c r="B751" s="1" t="s">
        <v>1324</v>
      </c>
      <c r="C751" s="24" t="s">
        <v>1347</v>
      </c>
      <c r="D751" s="0" t="s">
        <v>39</v>
      </c>
      <c r="E751" s="2" t="n">
        <v>12046</v>
      </c>
      <c r="F751" s="21" t="s">
        <v>1239</v>
      </c>
      <c r="G751" s="18" t="n">
        <v>30</v>
      </c>
      <c r="H751" s="4" t="n">
        <v>57959.63</v>
      </c>
      <c r="I751" s="4" t="n">
        <f aca="false">SUM(H746:H751)</f>
        <v>432819</v>
      </c>
    </row>
    <row r="752" customFormat="false" ht="12" hidden="false" customHeight="false" outlineLevel="0" collapsed="false">
      <c r="A752" s="1" t="n">
        <v>41395</v>
      </c>
      <c r="B752" s="1" t="s">
        <v>1348</v>
      </c>
      <c r="C752" s="24" t="s">
        <v>1349</v>
      </c>
      <c r="D752" s="24" t="s">
        <v>39</v>
      </c>
      <c r="E752" s="30" t="s">
        <v>64</v>
      </c>
      <c r="F752" s="40" t="s">
        <v>1350</v>
      </c>
      <c r="G752" s="41" t="n">
        <v>4962</v>
      </c>
      <c r="H752" s="4" t="n">
        <v>12329.03</v>
      </c>
    </row>
    <row r="753" customFormat="false" ht="12" hidden="false" customHeight="false" outlineLevel="0" collapsed="false">
      <c r="A753" s="1" t="n">
        <v>41395</v>
      </c>
      <c r="B753" s="1" t="s">
        <v>1348</v>
      </c>
      <c r="C753" s="24" t="s">
        <v>1351</v>
      </c>
      <c r="D753" s="0" t="s">
        <v>86</v>
      </c>
      <c r="E753" s="2" t="n">
        <v>12045</v>
      </c>
      <c r="F753" s="20" t="s">
        <v>97</v>
      </c>
      <c r="G753" s="18" t="s">
        <v>1352</v>
      </c>
      <c r="H753" s="4" t="n">
        <v>68166.77</v>
      </c>
    </row>
    <row r="754" customFormat="false" ht="12" hidden="false" customHeight="false" outlineLevel="0" collapsed="false">
      <c r="A754" s="1" t="n">
        <v>41417</v>
      </c>
      <c r="B754" s="1" t="s">
        <v>1338</v>
      </c>
      <c r="C754" s="24" t="s">
        <v>1353</v>
      </c>
      <c r="D754" s="0" t="s">
        <v>86</v>
      </c>
      <c r="E754" s="2" t="n">
        <v>12045</v>
      </c>
      <c r="F754" s="20" t="s">
        <v>152</v>
      </c>
      <c r="G754" s="18" t="s">
        <v>1354</v>
      </c>
      <c r="H754" s="4" t="n">
        <v>2219397</v>
      </c>
    </row>
    <row r="755" customFormat="false" ht="12" hidden="false" customHeight="false" outlineLevel="0" collapsed="false">
      <c r="A755" s="1" t="n">
        <v>41424</v>
      </c>
      <c r="B755" s="1" t="s">
        <v>1324</v>
      </c>
      <c r="C755" s="24" t="s">
        <v>1355</v>
      </c>
      <c r="D755" s="0" t="s">
        <v>86</v>
      </c>
      <c r="E755" s="2" t="n">
        <v>12045</v>
      </c>
      <c r="F755" s="20" t="s">
        <v>97</v>
      </c>
      <c r="G755" s="18" t="s">
        <v>1356</v>
      </c>
      <c r="H755" s="4" t="n">
        <v>60519.42</v>
      </c>
    </row>
    <row r="756" customFormat="false" ht="12" hidden="false" customHeight="false" outlineLevel="0" collapsed="false">
      <c r="A756" s="1" t="n">
        <v>41395</v>
      </c>
      <c r="B756" s="1" t="s">
        <v>1348</v>
      </c>
      <c r="C756" s="24" t="s">
        <v>1357</v>
      </c>
      <c r="D756" s="0" t="s">
        <v>93</v>
      </c>
      <c r="E756" s="2" t="n">
        <v>11001</v>
      </c>
      <c r="F756" s="24" t="s">
        <v>817</v>
      </c>
      <c r="G756" s="19" t="n">
        <v>5</v>
      </c>
      <c r="H756" s="4" t="n">
        <v>2001.88</v>
      </c>
    </row>
    <row r="757" customFormat="false" ht="12" hidden="false" customHeight="false" outlineLevel="0" collapsed="false">
      <c r="A757" s="1" t="n">
        <v>41417</v>
      </c>
      <c r="B757" s="1" t="s">
        <v>1338</v>
      </c>
      <c r="C757" s="24" t="s">
        <v>1358</v>
      </c>
      <c r="D757" s="0" t="s">
        <v>93</v>
      </c>
      <c r="E757" s="2" t="n">
        <v>11001</v>
      </c>
      <c r="F757" s="24" t="s">
        <v>817</v>
      </c>
      <c r="G757" s="19" t="n">
        <v>6</v>
      </c>
      <c r="H757" s="4" t="n">
        <v>1236</v>
      </c>
      <c r="I757" s="4" t="n">
        <f aca="false">SUM(H748:H757)</f>
        <v>2796329.1</v>
      </c>
    </row>
    <row r="758" customFormat="false" ht="12" hidden="false" customHeight="false" outlineLevel="0" collapsed="false">
      <c r="A758" s="1" t="n">
        <v>41402</v>
      </c>
      <c r="B758" s="1" t="s">
        <v>1332</v>
      </c>
      <c r="C758" s="24" t="s">
        <v>1359</v>
      </c>
      <c r="D758" s="0" t="s">
        <v>93</v>
      </c>
      <c r="E758" s="2" t="n">
        <v>11040</v>
      </c>
      <c r="F758" s="24" t="s">
        <v>99</v>
      </c>
      <c r="G758" s="19" t="s">
        <v>1360</v>
      </c>
      <c r="H758" s="4" t="n">
        <v>33615</v>
      </c>
    </row>
    <row r="759" customFormat="false" ht="12" hidden="false" customHeight="false" outlineLevel="0" collapsed="false">
      <c r="A759" s="1" t="n">
        <v>41395</v>
      </c>
      <c r="B759" s="1" t="s">
        <v>1348</v>
      </c>
      <c r="C759" s="24" t="s">
        <v>1361</v>
      </c>
      <c r="D759" s="0" t="s">
        <v>93</v>
      </c>
      <c r="E759" s="2" t="n">
        <v>12044</v>
      </c>
      <c r="F759" s="26" t="s">
        <v>1362</v>
      </c>
      <c r="G759" s="19" t="n">
        <v>1</v>
      </c>
      <c r="H759" s="4" t="n">
        <v>61558</v>
      </c>
    </row>
    <row r="760" customFormat="false" ht="12" hidden="false" customHeight="false" outlineLevel="0" collapsed="false">
      <c r="A760" s="1" t="n">
        <v>41402</v>
      </c>
      <c r="B760" s="1" t="s">
        <v>1332</v>
      </c>
      <c r="C760" s="24" t="s">
        <v>1363</v>
      </c>
      <c r="D760" s="0" t="s">
        <v>93</v>
      </c>
      <c r="E760" s="2" t="n">
        <v>12053</v>
      </c>
      <c r="F760" s="24" t="s">
        <v>99</v>
      </c>
      <c r="G760" s="19" t="s">
        <v>1360</v>
      </c>
      <c r="H760" s="4" t="n">
        <v>170401</v>
      </c>
    </row>
    <row r="761" customFormat="false" ht="12" hidden="false" customHeight="false" outlineLevel="0" collapsed="false">
      <c r="A761" s="1" t="n">
        <v>41395</v>
      </c>
      <c r="B761" s="1" t="s">
        <v>1348</v>
      </c>
      <c r="C761" s="24" t="s">
        <v>1364</v>
      </c>
      <c r="D761" s="0" t="s">
        <v>96</v>
      </c>
      <c r="E761" s="2" t="n">
        <v>11043</v>
      </c>
      <c r="F761" s="24" t="s">
        <v>97</v>
      </c>
      <c r="G761" s="18" t="n">
        <v>48</v>
      </c>
      <c r="H761" s="4" t="n">
        <v>47750.68</v>
      </c>
    </row>
    <row r="762" customFormat="false" ht="12" hidden="false" customHeight="false" outlineLevel="0" collapsed="false">
      <c r="A762" s="1" t="n">
        <v>41395</v>
      </c>
      <c r="B762" s="1" t="s">
        <v>1348</v>
      </c>
      <c r="C762" s="24" t="s">
        <v>1365</v>
      </c>
      <c r="D762" s="0" t="s">
        <v>96</v>
      </c>
      <c r="E762" s="2" t="n">
        <v>11043</v>
      </c>
      <c r="F762" s="24" t="s">
        <v>99</v>
      </c>
      <c r="G762" s="18" t="s">
        <v>1366</v>
      </c>
      <c r="H762" s="4" t="n">
        <v>2179064.05</v>
      </c>
      <c r="I762" s="4" t="n">
        <f aca="false">SUM(H751:H762)</f>
        <v>4913998.46</v>
      </c>
    </row>
    <row r="763" customFormat="false" ht="12" hidden="false" customHeight="false" outlineLevel="0" collapsed="false">
      <c r="A763" s="1" t="n">
        <v>41400</v>
      </c>
      <c r="B763" s="1" t="s">
        <v>1367</v>
      </c>
      <c r="D763" s="0" t="s">
        <v>96</v>
      </c>
      <c r="E763" s="2" t="n">
        <v>12047</v>
      </c>
      <c r="F763" s="24" t="s">
        <v>208</v>
      </c>
      <c r="G763" s="19" t="s">
        <v>1368</v>
      </c>
      <c r="H763" s="42" t="n">
        <f aca="false">8839+25884+18812+35774+44929+68137+128668+13629+17191+34569+55566+46592+38610+16920+78254+43472+25814+26373+29003+28934+28557+30772+35340+35697+15086+12585+22406+8678+22255</f>
        <v>997346</v>
      </c>
      <c r="I763" s="4" t="n">
        <f aca="false">SUM(H763)</f>
        <v>997346</v>
      </c>
    </row>
    <row r="764" customFormat="false" ht="12" hidden="false" customHeight="false" outlineLevel="0" collapsed="false">
      <c r="A764" s="1" t="n">
        <v>41403</v>
      </c>
      <c r="B764" s="1" t="s">
        <v>1369</v>
      </c>
      <c r="D764" s="0" t="s">
        <v>96</v>
      </c>
      <c r="E764" s="2" t="n">
        <v>12047</v>
      </c>
      <c r="F764" s="24" t="s">
        <v>208</v>
      </c>
      <c r="G764" s="19" t="s">
        <v>1370</v>
      </c>
      <c r="H764" s="42" t="n">
        <f aca="false">60614+70852+67805+100729+82498+79365+57664+94954+1134+33488+1260+39196+19188+68405+57262+65426+70202</f>
        <v>970042</v>
      </c>
      <c r="I764" s="42" t="n">
        <f aca="false">60614+70852+67805+100729+82498+79365+57664+94954+1134+33488+1260+39196+19188+68405+57262+65426+70202</f>
        <v>970042</v>
      </c>
    </row>
    <row r="765" customFormat="false" ht="12" hidden="false" customHeight="false" outlineLevel="0" collapsed="false">
      <c r="A765" s="1" t="n">
        <v>41395</v>
      </c>
      <c r="B765" s="33" t="s">
        <v>1348</v>
      </c>
      <c r="C765" s="24" t="s">
        <v>1371</v>
      </c>
      <c r="D765" s="24" t="s">
        <v>102</v>
      </c>
      <c r="E765" s="30" t="n">
        <v>11034</v>
      </c>
      <c r="F765" s="24" t="s">
        <v>270</v>
      </c>
      <c r="G765" s="18" t="s">
        <v>1372</v>
      </c>
      <c r="H765" s="4" t="n">
        <v>594337.75</v>
      </c>
    </row>
    <row r="766" customFormat="false" ht="12" hidden="false" customHeight="false" outlineLevel="0" collapsed="false">
      <c r="A766" s="1" t="n">
        <v>41424</v>
      </c>
      <c r="B766" s="1" t="s">
        <v>1324</v>
      </c>
      <c r="C766" s="24" t="s">
        <v>1373</v>
      </c>
      <c r="D766" s="0" t="s">
        <v>102</v>
      </c>
      <c r="E766" s="2" t="s">
        <v>103</v>
      </c>
      <c r="F766" s="20" t="s">
        <v>734</v>
      </c>
      <c r="G766" s="21" t="n">
        <v>90215668</v>
      </c>
      <c r="H766" s="4" t="n">
        <v>70758.02</v>
      </c>
    </row>
    <row r="767" customFormat="false" ht="12" hidden="false" customHeight="false" outlineLevel="0" collapsed="false">
      <c r="A767" s="1" t="n">
        <v>41424</v>
      </c>
      <c r="B767" s="1" t="s">
        <v>1324</v>
      </c>
      <c r="C767" s="24" t="s">
        <v>1374</v>
      </c>
      <c r="D767" s="0" t="s">
        <v>102</v>
      </c>
      <c r="E767" s="2" t="s">
        <v>103</v>
      </c>
      <c r="F767" s="20" t="s">
        <v>1375</v>
      </c>
      <c r="G767" s="21" t="s">
        <v>1376</v>
      </c>
      <c r="H767" s="4" t="n">
        <v>27500</v>
      </c>
    </row>
    <row r="768" customFormat="false" ht="12" hidden="false" customHeight="false" outlineLevel="0" collapsed="false">
      <c r="A768" s="1" t="n">
        <v>41417</v>
      </c>
      <c r="B768" s="1" t="s">
        <v>1338</v>
      </c>
      <c r="C768" s="24" t="s">
        <v>1377</v>
      </c>
      <c r="D768" s="0" t="s">
        <v>118</v>
      </c>
      <c r="E768" s="2" t="n">
        <v>12003</v>
      </c>
      <c r="F768" s="24" t="s">
        <v>1378</v>
      </c>
      <c r="G768" s="43" t="n">
        <v>1</v>
      </c>
      <c r="H768" s="4" t="n">
        <v>3840</v>
      </c>
    </row>
    <row r="769" customFormat="false" ht="12" hidden="false" customHeight="false" outlineLevel="0" collapsed="false">
      <c r="A769" s="1" t="n">
        <v>41417</v>
      </c>
      <c r="B769" s="1" t="s">
        <v>1338</v>
      </c>
      <c r="C769" s="24" t="s">
        <v>1379</v>
      </c>
      <c r="D769" s="0" t="s">
        <v>118</v>
      </c>
      <c r="E769" s="2" t="n">
        <v>12003</v>
      </c>
      <c r="F769" s="24" t="s">
        <v>1378</v>
      </c>
      <c r="G769" s="43" t="n">
        <v>2</v>
      </c>
      <c r="H769" s="4" t="n">
        <v>3800.64</v>
      </c>
    </row>
    <row r="770" customFormat="false" ht="12" hidden="false" customHeight="false" outlineLevel="0" collapsed="false">
      <c r="A770" s="1" t="n">
        <v>41409</v>
      </c>
      <c r="B770" s="1" t="s">
        <v>1329</v>
      </c>
      <c r="C770" s="24" t="s">
        <v>1380</v>
      </c>
      <c r="D770" s="0" t="s">
        <v>118</v>
      </c>
      <c r="E770" s="2" t="n">
        <v>12048</v>
      </c>
      <c r="F770" s="20" t="s">
        <v>295</v>
      </c>
      <c r="G770" s="19" t="n">
        <v>60</v>
      </c>
      <c r="H770" s="4" t="n">
        <v>103101.21</v>
      </c>
    </row>
    <row r="771" customFormat="false" ht="12" hidden="false" customHeight="false" outlineLevel="0" collapsed="false">
      <c r="A771" s="1" t="n">
        <v>41417</v>
      </c>
      <c r="B771" s="1" t="s">
        <v>1338</v>
      </c>
      <c r="C771" s="24" t="s">
        <v>1381</v>
      </c>
      <c r="D771" s="0" t="s">
        <v>118</v>
      </c>
      <c r="E771" s="2" t="n">
        <v>12048</v>
      </c>
      <c r="F771" s="20" t="s">
        <v>99</v>
      </c>
      <c r="G771" s="3" t="s">
        <v>1382</v>
      </c>
      <c r="H771" s="4" t="n">
        <v>61887</v>
      </c>
    </row>
    <row r="772" customFormat="false" ht="12" hidden="false" customHeight="false" outlineLevel="0" collapsed="false">
      <c r="A772" s="1" t="n">
        <v>41417</v>
      </c>
      <c r="B772" s="1" t="s">
        <v>1338</v>
      </c>
      <c r="C772" s="24" t="s">
        <v>1383</v>
      </c>
      <c r="D772" s="0" t="s">
        <v>118</v>
      </c>
      <c r="E772" s="2" t="n">
        <v>12048</v>
      </c>
      <c r="F772" s="20" t="s">
        <v>99</v>
      </c>
      <c r="G772" s="3" t="s">
        <v>1384</v>
      </c>
      <c r="H772" s="4" t="n">
        <v>2851751</v>
      </c>
    </row>
    <row r="773" customFormat="false" ht="12" hidden="false" customHeight="false" outlineLevel="0" collapsed="false">
      <c r="A773" s="1" t="n">
        <v>41422</v>
      </c>
      <c r="B773" s="1" t="s">
        <v>1385</v>
      </c>
      <c r="D773" s="0" t="s">
        <v>149</v>
      </c>
      <c r="E773" s="2" t="n">
        <v>10045</v>
      </c>
      <c r="F773" s="26" t="s">
        <v>20</v>
      </c>
      <c r="G773" s="19" t="s">
        <v>1386</v>
      </c>
      <c r="H773" s="39" t="n">
        <v>20</v>
      </c>
    </row>
    <row r="774" customFormat="false" ht="12" hidden="false" customHeight="false" outlineLevel="0" collapsed="false">
      <c r="A774" s="1" t="n">
        <v>41395</v>
      </c>
      <c r="B774" s="1" t="s">
        <v>1348</v>
      </c>
      <c r="C774" s="24" t="s">
        <v>1387</v>
      </c>
      <c r="D774" s="24" t="s">
        <v>149</v>
      </c>
      <c r="E774" s="30" t="n">
        <v>11035</v>
      </c>
      <c r="F774" s="24" t="s">
        <v>152</v>
      </c>
      <c r="G774" s="18" t="s">
        <v>1388</v>
      </c>
      <c r="H774" s="4" t="n">
        <v>723634.19</v>
      </c>
    </row>
    <row r="775" customFormat="false" ht="12" hidden="false" customHeight="false" outlineLevel="0" collapsed="false">
      <c r="A775" s="1" t="n">
        <v>41402</v>
      </c>
      <c r="B775" s="1" t="s">
        <v>1332</v>
      </c>
      <c r="C775" s="24" t="s">
        <v>1389</v>
      </c>
      <c r="D775" s="0" t="s">
        <v>149</v>
      </c>
      <c r="E775" s="2" t="n">
        <v>11036</v>
      </c>
      <c r="F775" s="26" t="s">
        <v>162</v>
      </c>
      <c r="G775" s="19" t="s">
        <v>1390</v>
      </c>
      <c r="H775" s="4" t="n">
        <v>4197.5</v>
      </c>
    </row>
    <row r="776" customFormat="false" ht="12" hidden="false" customHeight="false" outlineLevel="0" collapsed="false">
      <c r="A776" s="1" t="n">
        <v>41402</v>
      </c>
      <c r="B776" s="1" t="s">
        <v>1332</v>
      </c>
      <c r="C776" s="24" t="s">
        <v>1391</v>
      </c>
      <c r="D776" s="0" t="s">
        <v>149</v>
      </c>
      <c r="E776" s="2" t="n">
        <v>11036</v>
      </c>
      <c r="F776" s="26" t="s">
        <v>632</v>
      </c>
      <c r="G776" s="3" t="s">
        <v>1392</v>
      </c>
      <c r="H776" s="4" t="n">
        <v>14756.51</v>
      </c>
    </row>
    <row r="777" customFormat="false" ht="12" hidden="false" customHeight="false" outlineLevel="0" collapsed="false">
      <c r="A777" s="1" t="n">
        <v>41402</v>
      </c>
      <c r="B777" s="1" t="s">
        <v>1332</v>
      </c>
      <c r="C777" s="24" t="s">
        <v>1393</v>
      </c>
      <c r="D777" s="0" t="s">
        <v>149</v>
      </c>
      <c r="E777" s="2" t="n">
        <v>11036</v>
      </c>
      <c r="F777" s="26" t="s">
        <v>632</v>
      </c>
      <c r="G777" s="3" t="s">
        <v>1394</v>
      </c>
      <c r="H777" s="4" t="n">
        <v>4247.31</v>
      </c>
    </row>
    <row r="778" customFormat="false" ht="12" hidden="false" customHeight="false" outlineLevel="0" collapsed="false">
      <c r="A778" s="1" t="n">
        <v>41402</v>
      </c>
      <c r="B778" s="1" t="s">
        <v>1332</v>
      </c>
      <c r="C778" s="24" t="s">
        <v>1395</v>
      </c>
      <c r="D778" s="0" t="s">
        <v>149</v>
      </c>
      <c r="E778" s="2" t="n">
        <v>11036</v>
      </c>
      <c r="F778" s="26" t="s">
        <v>632</v>
      </c>
      <c r="G778" s="3" t="s">
        <v>1396</v>
      </c>
      <c r="H778" s="4" t="n">
        <v>0.03</v>
      </c>
      <c r="I778" s="4" t="n">
        <f aca="false">SUM(H768:H778)</f>
        <v>3771235.39</v>
      </c>
    </row>
    <row r="779" customFormat="false" ht="12" hidden="false" customHeight="false" outlineLevel="0" collapsed="false">
      <c r="A779" s="1" t="n">
        <v>41395</v>
      </c>
      <c r="B779" s="1" t="s">
        <v>1348</v>
      </c>
      <c r="C779" s="24" t="s">
        <v>1397</v>
      </c>
      <c r="D779" s="24" t="s">
        <v>149</v>
      </c>
      <c r="E779" s="30" t="n">
        <v>12036</v>
      </c>
      <c r="F779" s="24" t="s">
        <v>152</v>
      </c>
      <c r="G779" s="18" t="s">
        <v>1398</v>
      </c>
      <c r="H779" s="4" t="n">
        <v>1204016.81</v>
      </c>
    </row>
    <row r="780" customFormat="false" ht="12" hidden="false" customHeight="false" outlineLevel="0" collapsed="false">
      <c r="A780" s="1" t="n">
        <v>41409</v>
      </c>
      <c r="B780" s="1" t="s">
        <v>1329</v>
      </c>
      <c r="C780" s="24" t="s">
        <v>1399</v>
      </c>
      <c r="D780" s="0" t="s">
        <v>149</v>
      </c>
      <c r="E780" s="2" t="n">
        <v>12036</v>
      </c>
      <c r="F780" s="26" t="s">
        <v>1400</v>
      </c>
      <c r="G780" s="3" t="s">
        <v>1401</v>
      </c>
      <c r="H780" s="4" t="n">
        <v>28590.11</v>
      </c>
    </row>
    <row r="781" customFormat="false" ht="12" hidden="false" customHeight="false" outlineLevel="0" collapsed="false">
      <c r="A781" s="1" t="n">
        <v>41409</v>
      </c>
      <c r="B781" s="1" t="s">
        <v>1329</v>
      </c>
      <c r="C781" s="24" t="s">
        <v>1402</v>
      </c>
      <c r="D781" s="0" t="s">
        <v>149</v>
      </c>
      <c r="E781" s="2" t="n">
        <v>12036</v>
      </c>
      <c r="F781" s="26" t="s">
        <v>1400</v>
      </c>
      <c r="G781" s="3" t="s">
        <v>1403</v>
      </c>
      <c r="H781" s="4" t="n">
        <v>71569.01</v>
      </c>
    </row>
    <row r="782" customFormat="false" ht="12" hidden="false" customHeight="false" outlineLevel="0" collapsed="false">
      <c r="A782" s="1" t="n">
        <v>41409</v>
      </c>
      <c r="B782" s="1" t="s">
        <v>1329</v>
      </c>
      <c r="C782" s="24" t="s">
        <v>1404</v>
      </c>
      <c r="D782" s="0" t="s">
        <v>149</v>
      </c>
      <c r="E782" s="2" t="n">
        <v>12036</v>
      </c>
      <c r="F782" s="26" t="s">
        <v>154</v>
      </c>
      <c r="G782" s="19" t="s">
        <v>1405</v>
      </c>
      <c r="H782" s="4" t="n">
        <v>1663.35</v>
      </c>
    </row>
    <row r="783" customFormat="false" ht="12" hidden="false" customHeight="false" outlineLevel="0" collapsed="false">
      <c r="A783" s="1" t="n">
        <v>41422</v>
      </c>
      <c r="B783" s="1" t="s">
        <v>1406</v>
      </c>
      <c r="D783" s="0" t="s">
        <v>149</v>
      </c>
      <c r="E783" s="2" t="n">
        <v>12036</v>
      </c>
      <c r="F783" s="26" t="s">
        <v>20</v>
      </c>
      <c r="G783" s="19" t="s">
        <v>1386</v>
      </c>
      <c r="H783" s="39" t="n">
        <v>15617.79</v>
      </c>
    </row>
    <row r="784" customFormat="false" ht="12" hidden="false" customHeight="false" outlineLevel="0" collapsed="false">
      <c r="A784" s="1" t="n">
        <v>41424</v>
      </c>
      <c r="B784" s="1" t="s">
        <v>1324</v>
      </c>
      <c r="C784" s="24" t="s">
        <v>1407</v>
      </c>
      <c r="D784" s="0" t="s">
        <v>149</v>
      </c>
      <c r="E784" s="2" t="n">
        <v>12036</v>
      </c>
      <c r="F784" s="26" t="s">
        <v>1400</v>
      </c>
      <c r="G784" s="19" t="s">
        <v>1408</v>
      </c>
      <c r="H784" s="4" t="n">
        <v>77410.13</v>
      </c>
    </row>
    <row r="785" customFormat="false" ht="12" hidden="false" customHeight="false" outlineLevel="0" collapsed="false">
      <c r="A785" s="1" t="n">
        <v>41395</v>
      </c>
      <c r="B785" s="1" t="s">
        <v>1348</v>
      </c>
      <c r="C785" s="24" t="s">
        <v>1409</v>
      </c>
      <c r="D785" s="24" t="s">
        <v>149</v>
      </c>
      <c r="E785" s="30" t="n">
        <v>12037</v>
      </c>
      <c r="F785" s="24" t="s">
        <v>868</v>
      </c>
      <c r="G785" s="18" t="n">
        <v>26031</v>
      </c>
      <c r="H785" s="4" t="n">
        <v>648.65</v>
      </c>
    </row>
    <row r="786" customFormat="false" ht="12" hidden="false" customHeight="false" outlineLevel="0" collapsed="false">
      <c r="A786" s="1" t="n">
        <v>41402</v>
      </c>
      <c r="B786" s="1" t="s">
        <v>1332</v>
      </c>
      <c r="C786" s="24" t="s">
        <v>1410</v>
      </c>
      <c r="D786" s="0" t="s">
        <v>149</v>
      </c>
      <c r="E786" s="2" t="n">
        <v>12037</v>
      </c>
      <c r="F786" s="26" t="s">
        <v>191</v>
      </c>
      <c r="G786" s="19" t="n">
        <v>17186</v>
      </c>
      <c r="H786" s="4" t="n">
        <v>2056.97</v>
      </c>
    </row>
    <row r="787" customFormat="false" ht="12" hidden="false" customHeight="false" outlineLevel="0" collapsed="false">
      <c r="A787" s="1" t="n">
        <v>41409</v>
      </c>
      <c r="B787" s="1" t="s">
        <v>1329</v>
      </c>
      <c r="C787" s="24" t="s">
        <v>1411</v>
      </c>
      <c r="D787" s="0" t="s">
        <v>149</v>
      </c>
      <c r="E787" s="2" t="n">
        <v>12037</v>
      </c>
      <c r="F787" s="26" t="s">
        <v>1209</v>
      </c>
      <c r="G787" s="19" t="n">
        <v>2</v>
      </c>
      <c r="H787" s="4" t="n">
        <v>210099.2</v>
      </c>
      <c r="I787" s="4" t="n">
        <f aca="false">SUM(H781:H787)</f>
        <v>379065.1</v>
      </c>
    </row>
    <row r="788" customFormat="false" ht="12" hidden="false" customHeight="false" outlineLevel="0" collapsed="false">
      <c r="A788" s="1" t="n">
        <v>41402</v>
      </c>
      <c r="B788" s="1" t="s">
        <v>1332</v>
      </c>
      <c r="C788" s="24" t="s">
        <v>1412</v>
      </c>
      <c r="D788" s="0" t="s">
        <v>149</v>
      </c>
      <c r="E788" s="2" t="n">
        <v>12038</v>
      </c>
      <c r="F788" s="26" t="s">
        <v>97</v>
      </c>
      <c r="G788" s="19" t="s">
        <v>1413</v>
      </c>
      <c r="H788" s="4" t="n">
        <v>249982.7</v>
      </c>
    </row>
    <row r="789" customFormat="false" ht="12" hidden="false" customHeight="false" outlineLevel="0" collapsed="false">
      <c r="A789" s="1" t="n">
        <v>41422</v>
      </c>
      <c r="B789" s="1" t="s">
        <v>1414</v>
      </c>
      <c r="D789" s="0" t="s">
        <v>149</v>
      </c>
      <c r="E789" s="2" t="n">
        <v>12038</v>
      </c>
      <c r="F789" s="26" t="s">
        <v>20</v>
      </c>
      <c r="G789" s="19" t="s">
        <v>1386</v>
      </c>
      <c r="H789" s="39" t="n">
        <v>232</v>
      </c>
    </row>
    <row r="790" customFormat="false" ht="12" hidden="false" customHeight="false" outlineLevel="0" collapsed="false">
      <c r="A790" s="1" t="n">
        <v>41422</v>
      </c>
      <c r="B790" s="1" t="s">
        <v>1415</v>
      </c>
      <c r="D790" s="0" t="s">
        <v>149</v>
      </c>
      <c r="E790" s="2" t="n">
        <v>12038</v>
      </c>
      <c r="F790" s="26" t="s">
        <v>20</v>
      </c>
      <c r="G790" s="19" t="s">
        <v>1386</v>
      </c>
      <c r="H790" s="39" t="n">
        <v>0.09</v>
      </c>
    </row>
    <row r="791" customFormat="false" ht="12" hidden="false" customHeight="false" outlineLevel="0" collapsed="false">
      <c r="A791" s="1" t="n">
        <v>41395</v>
      </c>
      <c r="B791" s="1" t="s">
        <v>1348</v>
      </c>
      <c r="C791" s="24" t="s">
        <v>1416</v>
      </c>
      <c r="D791" s="24" t="s">
        <v>149</v>
      </c>
      <c r="E791" s="30" t="n">
        <v>12049</v>
      </c>
      <c r="F791" s="20" t="s">
        <v>166</v>
      </c>
      <c r="G791" s="18" t="s">
        <v>1031</v>
      </c>
      <c r="H791" s="4" t="n">
        <v>10118.7</v>
      </c>
    </row>
    <row r="792" customFormat="false" ht="12" hidden="false" customHeight="false" outlineLevel="0" collapsed="false">
      <c r="A792" s="1" t="n">
        <v>41395</v>
      </c>
      <c r="B792" s="1" t="s">
        <v>1348</v>
      </c>
      <c r="C792" s="24" t="s">
        <v>1417</v>
      </c>
      <c r="D792" s="24" t="s">
        <v>149</v>
      </c>
      <c r="E792" s="30" t="n">
        <v>12049</v>
      </c>
      <c r="F792" s="20" t="s">
        <v>166</v>
      </c>
      <c r="G792" s="18" t="s">
        <v>1033</v>
      </c>
      <c r="H792" s="4" t="n">
        <v>10000</v>
      </c>
    </row>
    <row r="793" customFormat="false" ht="12" hidden="false" customHeight="false" outlineLevel="0" collapsed="false">
      <c r="A793" s="1" t="n">
        <v>41402</v>
      </c>
      <c r="B793" s="1" t="s">
        <v>1332</v>
      </c>
      <c r="C793" s="24" t="s">
        <v>1418</v>
      </c>
      <c r="D793" s="0" t="s">
        <v>198</v>
      </c>
      <c r="E793" s="2" t="n">
        <v>11041</v>
      </c>
      <c r="F793" s="20" t="s">
        <v>24</v>
      </c>
      <c r="G793" s="22" t="n">
        <v>12</v>
      </c>
      <c r="H793" s="4" t="n">
        <v>30500</v>
      </c>
    </row>
    <row r="794" customFormat="false" ht="12" hidden="false" customHeight="false" outlineLevel="0" collapsed="false">
      <c r="A794" s="1" t="n">
        <v>41402</v>
      </c>
      <c r="B794" s="1" t="s">
        <v>1332</v>
      </c>
      <c r="C794" s="24" t="s">
        <v>1419</v>
      </c>
      <c r="D794" s="0" t="s">
        <v>198</v>
      </c>
      <c r="E794" s="2" t="n">
        <v>11041</v>
      </c>
      <c r="F794" s="20" t="s">
        <v>200</v>
      </c>
      <c r="G794" s="22" t="n">
        <v>18</v>
      </c>
      <c r="H794" s="4" t="n">
        <v>95464.61</v>
      </c>
    </row>
    <row r="796" customFormat="false" ht="12" hidden="false" customHeight="true" outlineLevel="0" collapsed="false">
      <c r="A796" s="12"/>
      <c r="B796" s="13"/>
      <c r="C796" s="13"/>
      <c r="D796" s="13"/>
      <c r="E796" s="14"/>
      <c r="F796" s="13" t="s">
        <v>1420</v>
      </c>
      <c r="G796" s="15"/>
      <c r="H796" s="16"/>
      <c r="I796" s="16"/>
    </row>
    <row r="797" customFormat="false" ht="12" hidden="false" customHeight="false" outlineLevel="0" collapsed="false">
      <c r="A797" s="1" t="n">
        <v>41432</v>
      </c>
      <c r="B797" s="1" t="s">
        <v>1421</v>
      </c>
      <c r="C797" s="0" t="s">
        <v>1422</v>
      </c>
      <c r="D797" s="0" t="s">
        <v>12</v>
      </c>
      <c r="E797" s="2" t="n">
        <v>12049</v>
      </c>
      <c r="F797" s="17" t="s">
        <v>1423</v>
      </c>
      <c r="G797" s="18" t="n">
        <v>17197</v>
      </c>
      <c r="H797" s="4" t="n">
        <v>2496.13</v>
      </c>
    </row>
    <row r="798" customFormat="false" ht="12" hidden="false" customHeight="false" outlineLevel="0" collapsed="false">
      <c r="A798" s="1" t="n">
        <v>41438</v>
      </c>
      <c r="B798" s="1" t="s">
        <v>1424</v>
      </c>
      <c r="C798" s="0" t="s">
        <v>1425</v>
      </c>
      <c r="D798" s="0" t="s">
        <v>1050</v>
      </c>
      <c r="E798" s="2" t="n">
        <v>12049</v>
      </c>
      <c r="F798" s="26" t="s">
        <v>1426</v>
      </c>
      <c r="G798" s="36" t="s">
        <v>1427</v>
      </c>
      <c r="H798" s="4" t="n">
        <v>52588.41</v>
      </c>
    </row>
    <row r="799" customFormat="false" ht="12" hidden="false" customHeight="false" outlineLevel="0" collapsed="false">
      <c r="A799" s="1" t="n">
        <v>41449</v>
      </c>
      <c r="B799" s="1" t="s">
        <v>1428</v>
      </c>
      <c r="C799" s="0" t="s">
        <v>1429</v>
      </c>
      <c r="D799" s="0" t="s">
        <v>1050</v>
      </c>
      <c r="E799" s="2" t="n">
        <v>12054</v>
      </c>
      <c r="F799" s="20" t="s">
        <v>1430</v>
      </c>
      <c r="G799" s="3" t="n">
        <v>12160005</v>
      </c>
      <c r="H799" s="4" t="n">
        <v>29881.8</v>
      </c>
    </row>
    <row r="800" customFormat="false" ht="12" hidden="false" customHeight="false" outlineLevel="0" collapsed="false">
      <c r="A800" s="1" t="n">
        <v>41429</v>
      </c>
      <c r="B800" s="1" t="s">
        <v>1431</v>
      </c>
      <c r="C800" s="0" t="s">
        <v>1432</v>
      </c>
      <c r="D800" s="0" t="s">
        <v>39</v>
      </c>
      <c r="E800" s="2" t="n">
        <v>12046</v>
      </c>
      <c r="F800" s="21" t="s">
        <v>930</v>
      </c>
      <c r="G800" s="18" t="s">
        <v>1433</v>
      </c>
      <c r="H800" s="4" t="n">
        <v>2187</v>
      </c>
    </row>
    <row r="801" customFormat="false" ht="12" hidden="false" customHeight="false" outlineLevel="0" collapsed="false">
      <c r="A801" s="1" t="n">
        <v>41432</v>
      </c>
      <c r="B801" s="1" t="s">
        <v>1421</v>
      </c>
      <c r="C801" s="0" t="s">
        <v>1434</v>
      </c>
      <c r="D801" s="0" t="s">
        <v>39</v>
      </c>
      <c r="E801" s="2" t="n">
        <v>12046</v>
      </c>
      <c r="F801" s="21" t="s">
        <v>239</v>
      </c>
      <c r="G801" s="18" t="s">
        <v>1435</v>
      </c>
      <c r="H801" s="4" t="n">
        <v>270</v>
      </c>
    </row>
    <row r="802" customFormat="false" ht="12" hidden="false" customHeight="false" outlineLevel="0" collapsed="false">
      <c r="A802" s="1" t="n">
        <v>41438</v>
      </c>
      <c r="B802" s="1" t="s">
        <v>1424</v>
      </c>
      <c r="C802" s="0" t="s">
        <v>1436</v>
      </c>
      <c r="D802" s="0" t="s">
        <v>39</v>
      </c>
      <c r="E802" s="2" t="n">
        <v>12046</v>
      </c>
      <c r="F802" s="21" t="s">
        <v>40</v>
      </c>
      <c r="G802" s="18" t="n">
        <v>22</v>
      </c>
      <c r="H802" s="4" t="n">
        <v>584805.3</v>
      </c>
    </row>
    <row r="803" customFormat="false" ht="12" hidden="false" customHeight="false" outlineLevel="0" collapsed="false">
      <c r="A803" s="1" t="n">
        <v>41449</v>
      </c>
      <c r="B803" s="1" t="s">
        <v>1428</v>
      </c>
      <c r="C803" s="0" t="s">
        <v>1437</v>
      </c>
      <c r="D803" s="0" t="s">
        <v>39</v>
      </c>
      <c r="E803" s="2" t="n">
        <v>12046</v>
      </c>
      <c r="F803" s="20" t="s">
        <v>40</v>
      </c>
      <c r="G803" s="3" t="n">
        <v>23</v>
      </c>
      <c r="H803" s="4" t="n">
        <v>795423.6</v>
      </c>
    </row>
    <row r="804" customFormat="false" ht="12" hidden="false" customHeight="false" outlineLevel="0" collapsed="false">
      <c r="A804" s="1" t="n">
        <v>41438</v>
      </c>
      <c r="B804" s="1" t="s">
        <v>1424</v>
      </c>
      <c r="C804" s="0" t="s">
        <v>1438</v>
      </c>
      <c r="D804" s="0" t="s">
        <v>86</v>
      </c>
      <c r="E804" s="2" t="n">
        <v>12045</v>
      </c>
      <c r="F804" s="20" t="s">
        <v>152</v>
      </c>
      <c r="G804" s="18" t="s">
        <v>1439</v>
      </c>
      <c r="H804" s="4" t="n">
        <v>3288526</v>
      </c>
    </row>
    <row r="805" customFormat="false" ht="12" hidden="false" customHeight="false" outlineLevel="0" collapsed="false">
      <c r="A805" s="1" t="n">
        <v>41449</v>
      </c>
      <c r="B805" s="1" t="s">
        <v>1428</v>
      </c>
      <c r="C805" s="0" t="s">
        <v>1440</v>
      </c>
      <c r="D805" s="0" t="s">
        <v>86</v>
      </c>
      <c r="E805" s="2" t="n">
        <v>12045</v>
      </c>
      <c r="F805" s="20" t="s">
        <v>1441</v>
      </c>
      <c r="G805" s="3" t="n">
        <v>209710038</v>
      </c>
      <c r="H805" s="4" t="n">
        <v>52164.32</v>
      </c>
    </row>
    <row r="806" customFormat="false" ht="12" hidden="false" customHeight="false" outlineLevel="0" collapsed="false">
      <c r="A806" s="1" t="n">
        <v>41449</v>
      </c>
      <c r="B806" s="1" t="s">
        <v>1428</v>
      </c>
      <c r="C806" s="0" t="s">
        <v>1442</v>
      </c>
      <c r="D806" s="0" t="s">
        <v>86</v>
      </c>
      <c r="E806" s="2" t="n">
        <v>12045</v>
      </c>
      <c r="F806" s="20" t="s">
        <v>152</v>
      </c>
      <c r="G806" s="3" t="s">
        <v>1443</v>
      </c>
      <c r="H806" s="4" t="n">
        <v>3184751.83</v>
      </c>
    </row>
    <row r="807" customFormat="false" ht="12" hidden="false" customHeight="false" outlineLevel="0" collapsed="false">
      <c r="A807" s="1" t="n">
        <v>41449</v>
      </c>
      <c r="B807" s="1" t="s">
        <v>1428</v>
      </c>
      <c r="C807" s="0" t="s">
        <v>1444</v>
      </c>
      <c r="D807" s="0" t="s">
        <v>548</v>
      </c>
      <c r="E807" s="2" t="n">
        <v>12050</v>
      </c>
      <c r="F807" s="20" t="s">
        <v>152</v>
      </c>
      <c r="G807" s="3" t="n">
        <v>1</v>
      </c>
      <c r="H807" s="4" t="n">
        <v>219862.46</v>
      </c>
    </row>
    <row r="808" customFormat="false" ht="12" hidden="false" customHeight="false" outlineLevel="0" collapsed="false">
      <c r="A808" s="1" t="n">
        <v>41452</v>
      </c>
      <c r="B808" s="1" t="s">
        <v>1445</v>
      </c>
      <c r="C808" s="0" t="s">
        <v>1446</v>
      </c>
      <c r="D808" s="0" t="s">
        <v>93</v>
      </c>
      <c r="E808" s="2" t="n">
        <v>11001</v>
      </c>
      <c r="F808" s="20" t="s">
        <v>817</v>
      </c>
      <c r="G808" s="3" t="n">
        <v>7</v>
      </c>
      <c r="H808" s="4" t="n">
        <v>570</v>
      </c>
    </row>
    <row r="809" customFormat="false" ht="12" hidden="false" customHeight="false" outlineLevel="0" collapsed="false">
      <c r="A809" s="1" t="n">
        <v>41432</v>
      </c>
      <c r="B809" s="1" t="s">
        <v>1421</v>
      </c>
      <c r="C809" s="0" t="s">
        <v>1447</v>
      </c>
      <c r="D809" s="0" t="s">
        <v>93</v>
      </c>
      <c r="E809" s="2" t="n">
        <v>12044</v>
      </c>
      <c r="F809" s="26" t="s">
        <v>1362</v>
      </c>
      <c r="G809" s="19" t="n">
        <v>135336</v>
      </c>
      <c r="H809" s="4" t="n">
        <v>14555</v>
      </c>
    </row>
    <row r="810" customFormat="false" ht="12" hidden="false" customHeight="false" outlineLevel="0" collapsed="false">
      <c r="A810" s="1" t="n">
        <v>41438</v>
      </c>
      <c r="B810" s="1" t="s">
        <v>1424</v>
      </c>
      <c r="C810" s="0" t="s">
        <v>1448</v>
      </c>
      <c r="D810" s="0" t="s">
        <v>93</v>
      </c>
      <c r="E810" s="2" t="n">
        <v>12044</v>
      </c>
      <c r="F810" s="26" t="s">
        <v>1362</v>
      </c>
      <c r="G810" s="19" t="s">
        <v>1449</v>
      </c>
      <c r="H810" s="4" t="n">
        <v>143424.88</v>
      </c>
    </row>
    <row r="811" customFormat="false" ht="12" hidden="false" customHeight="false" outlineLevel="0" collapsed="false">
      <c r="A811" s="1" t="n">
        <v>41438</v>
      </c>
      <c r="B811" s="1" t="s">
        <v>1424</v>
      </c>
      <c r="C811" s="0" t="s">
        <v>1450</v>
      </c>
      <c r="D811" s="0" t="s">
        <v>93</v>
      </c>
      <c r="E811" s="2" t="n">
        <v>12053</v>
      </c>
      <c r="F811" s="24" t="s">
        <v>99</v>
      </c>
      <c r="G811" s="19" t="s">
        <v>531</v>
      </c>
      <c r="H811" s="4" t="n">
        <v>140060</v>
      </c>
    </row>
    <row r="812" customFormat="false" ht="12" hidden="false" customHeight="false" outlineLevel="0" collapsed="false">
      <c r="A812" s="1" t="n">
        <v>41438</v>
      </c>
      <c r="B812" s="1" t="s">
        <v>1451</v>
      </c>
      <c r="D812" s="0" t="s">
        <v>96</v>
      </c>
      <c r="E812" s="2" t="n">
        <v>12047</v>
      </c>
      <c r="F812" s="24" t="s">
        <v>208</v>
      </c>
      <c r="G812" s="19" t="s">
        <v>1452</v>
      </c>
      <c r="H812" s="42" t="n">
        <f aca="false">1825+1993+4966+13573</f>
        <v>22357</v>
      </c>
    </row>
    <row r="813" customFormat="false" ht="12" hidden="false" customHeight="false" outlineLevel="0" collapsed="false">
      <c r="A813" s="1" t="n">
        <v>41438</v>
      </c>
      <c r="B813" s="1" t="s">
        <v>1424</v>
      </c>
      <c r="C813" s="0" t="s">
        <v>1453</v>
      </c>
      <c r="D813" s="0" t="s">
        <v>96</v>
      </c>
      <c r="E813" s="2" t="n">
        <v>12049</v>
      </c>
      <c r="F813" s="26" t="s">
        <v>1105</v>
      </c>
      <c r="G813" s="19" t="s">
        <v>1454</v>
      </c>
      <c r="H813" s="4" t="n">
        <v>1875.08</v>
      </c>
    </row>
    <row r="814" customFormat="false" ht="12" hidden="false" customHeight="false" outlineLevel="0" collapsed="false">
      <c r="A814" s="1" t="n">
        <v>41452</v>
      </c>
      <c r="B814" s="1" t="s">
        <v>1445</v>
      </c>
      <c r="C814" s="0" t="s">
        <v>1455</v>
      </c>
      <c r="D814" s="0" t="s">
        <v>96</v>
      </c>
      <c r="E814" s="2" t="n">
        <v>12049</v>
      </c>
      <c r="F814" s="20" t="s">
        <v>1456</v>
      </c>
      <c r="G814" s="3" t="s">
        <v>1457</v>
      </c>
      <c r="H814" s="4" t="n">
        <v>7917.94</v>
      </c>
    </row>
    <row r="815" customFormat="false" ht="12" hidden="false" customHeight="false" outlineLevel="0" collapsed="false">
      <c r="A815" s="1" t="n">
        <v>41452</v>
      </c>
      <c r="B815" s="1" t="s">
        <v>1445</v>
      </c>
      <c r="C815" s="0" t="s">
        <v>1458</v>
      </c>
      <c r="D815" s="0" t="s">
        <v>102</v>
      </c>
      <c r="E815" s="2" t="n">
        <v>10041</v>
      </c>
      <c r="F815" s="20" t="s">
        <v>1459</v>
      </c>
      <c r="G815" s="3" t="n">
        <v>130051229</v>
      </c>
      <c r="H815" s="4" t="n">
        <v>742.56</v>
      </c>
    </row>
    <row r="816" customFormat="false" ht="12" hidden="false" customHeight="false" outlineLevel="0" collapsed="false">
      <c r="A816" s="1" t="n">
        <v>41438</v>
      </c>
      <c r="B816" s="1" t="s">
        <v>1424</v>
      </c>
      <c r="C816" s="0" t="s">
        <v>1460</v>
      </c>
      <c r="D816" s="0" t="s">
        <v>102</v>
      </c>
      <c r="E816" s="2" t="s">
        <v>103</v>
      </c>
      <c r="F816" s="20" t="s">
        <v>106</v>
      </c>
      <c r="G816" s="21" t="n">
        <v>269814369</v>
      </c>
      <c r="H816" s="4" t="n">
        <v>3140</v>
      </c>
    </row>
    <row r="817" customFormat="false" ht="12" hidden="false" customHeight="false" outlineLevel="0" collapsed="false">
      <c r="A817" s="1" t="n">
        <v>41438</v>
      </c>
      <c r="B817" s="1" t="s">
        <v>1424</v>
      </c>
      <c r="C817" s="0" t="s">
        <v>1461</v>
      </c>
      <c r="D817" s="0" t="s">
        <v>102</v>
      </c>
      <c r="E817" s="2" t="s">
        <v>103</v>
      </c>
      <c r="F817" s="20" t="s">
        <v>1375</v>
      </c>
      <c r="G817" s="21" t="s">
        <v>1462</v>
      </c>
      <c r="H817" s="4" t="n">
        <v>136575</v>
      </c>
    </row>
    <row r="818" customFormat="false" ht="12" hidden="false" customHeight="false" outlineLevel="0" collapsed="false">
      <c r="A818" s="1" t="n">
        <v>41449</v>
      </c>
      <c r="B818" s="1" t="s">
        <v>1428</v>
      </c>
      <c r="C818" s="0" t="s">
        <v>1463</v>
      </c>
      <c r="D818" s="0" t="s">
        <v>102</v>
      </c>
      <c r="E818" s="2" t="s">
        <v>103</v>
      </c>
      <c r="F818" s="20" t="s">
        <v>1375</v>
      </c>
      <c r="G818" s="3" t="s">
        <v>1464</v>
      </c>
      <c r="H818" s="4" t="n">
        <v>8200</v>
      </c>
    </row>
    <row r="819" customFormat="false" ht="12" hidden="false" customHeight="false" outlineLevel="0" collapsed="false">
      <c r="A819" s="1" t="n">
        <v>41449</v>
      </c>
      <c r="B819" s="1" t="s">
        <v>73</v>
      </c>
      <c r="D819" s="0" t="s">
        <v>102</v>
      </c>
      <c r="E819" s="2" t="s">
        <v>103</v>
      </c>
      <c r="F819" s="20" t="s">
        <v>106</v>
      </c>
      <c r="G819" s="3" t="s">
        <v>1465</v>
      </c>
      <c r="H819" s="4" t="n">
        <v>-1612.56</v>
      </c>
    </row>
    <row r="820" customFormat="false" ht="12" hidden="false" customHeight="false" outlineLevel="0" collapsed="false">
      <c r="A820" s="1" t="n">
        <v>41452</v>
      </c>
      <c r="B820" s="1" t="s">
        <v>1445</v>
      </c>
      <c r="C820" s="0" t="s">
        <v>1466</v>
      </c>
      <c r="D820" s="0" t="s">
        <v>102</v>
      </c>
      <c r="E820" s="2" t="s">
        <v>103</v>
      </c>
      <c r="F820" s="20" t="s">
        <v>1459</v>
      </c>
      <c r="G820" s="3" t="n">
        <v>130051229</v>
      </c>
      <c r="H820" s="4" t="n">
        <v>8167.44</v>
      </c>
    </row>
    <row r="821" customFormat="false" ht="12" hidden="false" customHeight="false" outlineLevel="0" collapsed="false">
      <c r="A821" s="1" t="n">
        <v>41452</v>
      </c>
      <c r="B821" s="1" t="s">
        <v>1445</v>
      </c>
      <c r="C821" s="0" t="s">
        <v>1467</v>
      </c>
      <c r="D821" s="0" t="s">
        <v>118</v>
      </c>
      <c r="E821" s="2" t="n">
        <v>12003</v>
      </c>
      <c r="F821" s="20" t="s">
        <v>817</v>
      </c>
      <c r="G821" s="3" t="n">
        <v>3</v>
      </c>
      <c r="H821" s="4" t="n">
        <v>5728.33</v>
      </c>
    </row>
    <row r="822" customFormat="false" ht="12" hidden="false" customHeight="false" outlineLevel="0" collapsed="false">
      <c r="A822" s="1" t="n">
        <v>41449</v>
      </c>
      <c r="B822" s="1" t="s">
        <v>1428</v>
      </c>
      <c r="C822" s="0" t="s">
        <v>1468</v>
      </c>
      <c r="D822" s="0" t="s">
        <v>118</v>
      </c>
      <c r="E822" s="2" t="n">
        <v>12048</v>
      </c>
      <c r="F822" s="20" t="s">
        <v>99</v>
      </c>
      <c r="G822" s="3" t="s">
        <v>1469</v>
      </c>
      <c r="H822" s="4" t="n">
        <v>65258</v>
      </c>
    </row>
    <row r="823" customFormat="false" ht="12" hidden="false" customHeight="false" outlineLevel="0" collapsed="false">
      <c r="A823" s="1" t="n">
        <v>41449</v>
      </c>
      <c r="B823" s="1" t="s">
        <v>1428</v>
      </c>
      <c r="C823" s="0" t="s">
        <v>1470</v>
      </c>
      <c r="D823" s="0" t="s">
        <v>118</v>
      </c>
      <c r="E823" s="2" t="n">
        <v>12048</v>
      </c>
      <c r="F823" s="20" t="s">
        <v>99</v>
      </c>
      <c r="G823" s="3" t="s">
        <v>1471</v>
      </c>
      <c r="H823" s="4" t="n">
        <v>2330255</v>
      </c>
    </row>
    <row r="824" customFormat="false" ht="12" hidden="false" customHeight="false" outlineLevel="0" collapsed="false">
      <c r="A824" s="1" t="n">
        <v>41438</v>
      </c>
      <c r="B824" s="1" t="s">
        <v>1472</v>
      </c>
      <c r="D824" s="0" t="s">
        <v>149</v>
      </c>
      <c r="E824" s="2" t="n">
        <v>10045</v>
      </c>
      <c r="F824" s="24" t="s">
        <v>1473</v>
      </c>
      <c r="G824" s="3" t="s">
        <v>1474</v>
      </c>
      <c r="H824" s="4" t="n">
        <v>10</v>
      </c>
    </row>
    <row r="825" customFormat="false" ht="12" hidden="false" customHeight="false" outlineLevel="0" collapsed="false">
      <c r="A825" s="1" t="n">
        <v>41438</v>
      </c>
      <c r="B825" s="1" t="s">
        <v>1424</v>
      </c>
      <c r="C825" s="0" t="s">
        <v>1475</v>
      </c>
      <c r="D825" s="0" t="s">
        <v>149</v>
      </c>
      <c r="E825" s="2" t="n">
        <v>10045</v>
      </c>
      <c r="F825" s="20" t="s">
        <v>99</v>
      </c>
      <c r="G825" s="19" t="s">
        <v>1476</v>
      </c>
      <c r="H825" s="4" t="n">
        <v>148844.44</v>
      </c>
    </row>
    <row r="826" customFormat="false" ht="12" hidden="false" customHeight="false" outlineLevel="0" collapsed="false">
      <c r="A826" s="1" t="n">
        <v>41449</v>
      </c>
      <c r="B826" s="1" t="s">
        <v>1428</v>
      </c>
      <c r="C826" s="0" t="s">
        <v>1477</v>
      </c>
      <c r="D826" s="0" t="s">
        <v>149</v>
      </c>
      <c r="E826" s="2" t="n">
        <v>10045</v>
      </c>
      <c r="F826" s="20" t="s">
        <v>1478</v>
      </c>
      <c r="G826" s="3" t="n">
        <v>366537</v>
      </c>
      <c r="H826" s="4" t="n">
        <v>150</v>
      </c>
    </row>
    <row r="827" customFormat="false" ht="12" hidden="false" customHeight="false" outlineLevel="0" collapsed="false">
      <c r="A827" s="1" t="n">
        <v>41432</v>
      </c>
      <c r="B827" s="1" t="s">
        <v>1421</v>
      </c>
      <c r="C827" s="0" t="s">
        <v>1479</v>
      </c>
      <c r="D827" s="0" t="s">
        <v>149</v>
      </c>
      <c r="E827" s="2" t="n">
        <v>11001</v>
      </c>
      <c r="F827" s="17" t="s">
        <v>1119</v>
      </c>
      <c r="G827" s="21" t="s">
        <v>1480</v>
      </c>
      <c r="H827" s="4" t="n">
        <v>3876.8</v>
      </c>
    </row>
    <row r="828" customFormat="false" ht="12" hidden="false" customHeight="false" outlineLevel="0" collapsed="false">
      <c r="A828" s="1" t="n">
        <v>41438</v>
      </c>
      <c r="B828" s="1" t="s">
        <v>1424</v>
      </c>
      <c r="C828" s="0" t="s">
        <v>1481</v>
      </c>
      <c r="D828" s="0" t="s">
        <v>149</v>
      </c>
      <c r="E828" s="2" t="n">
        <v>11001</v>
      </c>
      <c r="F828" s="20" t="s">
        <v>1441</v>
      </c>
      <c r="G828" s="21" t="s">
        <v>1482</v>
      </c>
      <c r="H828" s="4" t="n">
        <v>13976.5</v>
      </c>
    </row>
    <row r="829" customFormat="false" ht="12" hidden="false" customHeight="false" outlineLevel="0" collapsed="false">
      <c r="A829" s="1" t="n">
        <v>41449</v>
      </c>
      <c r="B829" s="1" t="s">
        <v>1428</v>
      </c>
      <c r="C829" s="0" t="s">
        <v>1483</v>
      </c>
      <c r="D829" s="0" t="s">
        <v>149</v>
      </c>
      <c r="E829" s="2" t="n">
        <v>11001</v>
      </c>
      <c r="F829" s="20" t="s">
        <v>1441</v>
      </c>
      <c r="G829" s="3" t="s">
        <v>1484</v>
      </c>
      <c r="H829" s="4" t="n">
        <v>6988.25</v>
      </c>
    </row>
    <row r="830" customFormat="false" ht="12" hidden="false" customHeight="false" outlineLevel="0" collapsed="false">
      <c r="A830" s="1" t="n">
        <v>41432</v>
      </c>
      <c r="B830" s="1" t="s">
        <v>1421</v>
      </c>
      <c r="C830" s="0" t="s">
        <v>1485</v>
      </c>
      <c r="D830" s="0" t="s">
        <v>149</v>
      </c>
      <c r="E830" s="2" t="n">
        <v>12036</v>
      </c>
      <c r="F830" s="26" t="s">
        <v>152</v>
      </c>
      <c r="G830" s="19" t="s">
        <v>1486</v>
      </c>
      <c r="H830" s="4" t="n">
        <v>2279328.08</v>
      </c>
    </row>
    <row r="831" customFormat="false" ht="12" hidden="false" customHeight="false" outlineLevel="0" collapsed="false">
      <c r="A831" s="1" t="n">
        <v>41438</v>
      </c>
      <c r="B831" s="1" t="s">
        <v>1487</v>
      </c>
      <c r="D831" s="0" t="s">
        <v>149</v>
      </c>
      <c r="E831" s="2" t="n">
        <v>12036</v>
      </c>
      <c r="F831" s="24" t="s">
        <v>1473</v>
      </c>
      <c r="G831" s="3" t="s">
        <v>1474</v>
      </c>
      <c r="H831" s="4" t="n">
        <v>18322</v>
      </c>
    </row>
    <row r="832" customFormat="false" ht="12" hidden="false" customHeight="false" outlineLevel="0" collapsed="false">
      <c r="A832" s="1" t="n">
        <v>41438</v>
      </c>
      <c r="B832" s="1" t="s">
        <v>1424</v>
      </c>
      <c r="C832" s="0" t="s">
        <v>1488</v>
      </c>
      <c r="D832" s="0" t="s">
        <v>149</v>
      </c>
      <c r="E832" s="2" t="n">
        <v>12036</v>
      </c>
      <c r="F832" s="26" t="s">
        <v>154</v>
      </c>
      <c r="G832" s="19" t="s">
        <v>1489</v>
      </c>
      <c r="H832" s="4" t="n">
        <v>1663.35</v>
      </c>
    </row>
    <row r="833" customFormat="false" ht="12" hidden="false" customHeight="false" outlineLevel="0" collapsed="false">
      <c r="A833" s="1" t="n">
        <v>41449</v>
      </c>
      <c r="B833" s="1" t="s">
        <v>1428</v>
      </c>
      <c r="C833" s="0" t="s">
        <v>1490</v>
      </c>
      <c r="D833" s="0" t="s">
        <v>149</v>
      </c>
      <c r="E833" s="2" t="n">
        <v>12036</v>
      </c>
      <c r="F833" s="20" t="s">
        <v>154</v>
      </c>
      <c r="G833" s="3" t="s">
        <v>1491</v>
      </c>
      <c r="H833" s="4" t="n">
        <v>1663.35</v>
      </c>
    </row>
    <row r="834" customFormat="false" ht="12" hidden="false" customHeight="false" outlineLevel="0" collapsed="false">
      <c r="A834" s="1" t="n">
        <v>41449</v>
      </c>
      <c r="B834" s="1" t="s">
        <v>1428</v>
      </c>
      <c r="C834" s="0" t="s">
        <v>1492</v>
      </c>
      <c r="D834" s="0" t="s">
        <v>149</v>
      </c>
      <c r="E834" s="2" t="n">
        <v>12036</v>
      </c>
      <c r="F834" s="20" t="s">
        <v>1008</v>
      </c>
      <c r="G834" s="3" t="s">
        <v>1493</v>
      </c>
      <c r="H834" s="4" t="n">
        <v>65365.61</v>
      </c>
    </row>
    <row r="835" customFormat="false" ht="12" hidden="false" customHeight="false" outlineLevel="0" collapsed="false">
      <c r="A835" s="1" t="n">
        <v>41438</v>
      </c>
      <c r="B835" s="1" t="s">
        <v>1424</v>
      </c>
      <c r="C835" s="0" t="s">
        <v>1494</v>
      </c>
      <c r="D835" s="0" t="s">
        <v>149</v>
      </c>
      <c r="E835" s="2" t="n">
        <v>12037</v>
      </c>
      <c r="F835" s="26" t="s">
        <v>191</v>
      </c>
      <c r="G835" s="19" t="n">
        <v>17316</v>
      </c>
      <c r="H835" s="4" t="n">
        <v>1163.66</v>
      </c>
    </row>
    <row r="836" customFormat="false" ht="12" hidden="false" customHeight="false" outlineLevel="0" collapsed="false">
      <c r="A836" s="1" t="n">
        <v>41449</v>
      </c>
      <c r="B836" s="1" t="s">
        <v>1428</v>
      </c>
      <c r="C836" s="0" t="s">
        <v>1495</v>
      </c>
      <c r="D836" s="0" t="s">
        <v>149</v>
      </c>
      <c r="E836" s="2" t="n">
        <v>12037</v>
      </c>
      <c r="F836" s="20" t="s">
        <v>1209</v>
      </c>
      <c r="G836" s="3" t="n">
        <v>3</v>
      </c>
      <c r="H836" s="4" t="n">
        <v>73229.35</v>
      </c>
    </row>
    <row r="837" customFormat="false" ht="12" hidden="false" customHeight="false" outlineLevel="0" collapsed="false">
      <c r="A837" s="1" t="n">
        <v>41438</v>
      </c>
      <c r="B837" s="1" t="s">
        <v>1424</v>
      </c>
      <c r="C837" s="0" t="s">
        <v>1496</v>
      </c>
      <c r="D837" s="0" t="s">
        <v>149</v>
      </c>
      <c r="E837" s="2" t="n">
        <v>12038</v>
      </c>
      <c r="F837" s="26" t="s">
        <v>97</v>
      </c>
      <c r="G837" s="19" t="s">
        <v>1497</v>
      </c>
      <c r="H837" s="4" t="n">
        <v>135803.52</v>
      </c>
    </row>
    <row r="838" customFormat="false" ht="12" hidden="false" customHeight="false" outlineLevel="0" collapsed="false">
      <c r="A838" s="1" t="n">
        <v>41449</v>
      </c>
      <c r="B838" s="1" t="s">
        <v>1428</v>
      </c>
      <c r="C838" s="0" t="s">
        <v>1498</v>
      </c>
      <c r="D838" s="0" t="s">
        <v>149</v>
      </c>
      <c r="E838" s="2" t="n">
        <v>12038</v>
      </c>
      <c r="F838" s="20" t="s">
        <v>1478</v>
      </c>
      <c r="G838" s="3" t="s">
        <v>1499</v>
      </c>
      <c r="H838" s="4" t="n">
        <v>1800</v>
      </c>
    </row>
    <row r="839" customFormat="false" ht="12" hidden="false" customHeight="false" outlineLevel="0" collapsed="false">
      <c r="A839" s="1" t="n">
        <v>41432</v>
      </c>
      <c r="B839" s="1" t="s">
        <v>1421</v>
      </c>
      <c r="C839" s="0" t="s">
        <v>1500</v>
      </c>
      <c r="D839" s="0" t="s">
        <v>149</v>
      </c>
      <c r="E839" s="2" t="n">
        <v>12039</v>
      </c>
      <c r="F839" s="26" t="s">
        <v>874</v>
      </c>
      <c r="G839" s="19" t="n">
        <v>51173</v>
      </c>
      <c r="H839" s="4" t="n">
        <v>67706.71</v>
      </c>
    </row>
    <row r="840" customFormat="false" ht="12" hidden="false" customHeight="false" outlineLevel="0" collapsed="false">
      <c r="A840" s="1" t="n">
        <v>41432</v>
      </c>
      <c r="B840" s="1" t="s">
        <v>1421</v>
      </c>
      <c r="C840" s="0" t="s">
        <v>1501</v>
      </c>
      <c r="D840" s="0" t="s">
        <v>149</v>
      </c>
      <c r="E840" s="2" t="n">
        <v>12039</v>
      </c>
      <c r="F840" s="26" t="s">
        <v>874</v>
      </c>
      <c r="G840" s="19" t="n">
        <v>51172</v>
      </c>
      <c r="H840" s="4" t="n">
        <v>45821.17</v>
      </c>
    </row>
    <row r="841" customFormat="false" ht="12" hidden="false" customHeight="false" outlineLevel="0" collapsed="false">
      <c r="A841" s="1" t="n">
        <v>41438</v>
      </c>
      <c r="B841" s="1" t="s">
        <v>1424</v>
      </c>
      <c r="C841" s="0" t="s">
        <v>1502</v>
      </c>
      <c r="D841" s="0" t="s">
        <v>149</v>
      </c>
      <c r="E841" s="2" t="n">
        <v>12039</v>
      </c>
      <c r="F841" s="26" t="s">
        <v>1503</v>
      </c>
      <c r="G841" s="19" t="s">
        <v>1155</v>
      </c>
      <c r="H841" s="4" t="n">
        <v>69098.65</v>
      </c>
    </row>
    <row r="842" customFormat="false" ht="12" hidden="false" customHeight="false" outlineLevel="0" collapsed="false">
      <c r="A842" s="1" t="n">
        <v>41432</v>
      </c>
      <c r="B842" s="1" t="s">
        <v>1421</v>
      </c>
      <c r="C842" s="0" t="s">
        <v>1504</v>
      </c>
      <c r="D842" s="0" t="s">
        <v>149</v>
      </c>
      <c r="E842" s="2" t="n">
        <v>12049</v>
      </c>
      <c r="F842" s="17" t="s">
        <v>1505</v>
      </c>
      <c r="G842" s="19" t="n">
        <v>13022</v>
      </c>
      <c r="H842" s="4" t="n">
        <v>9719.79</v>
      </c>
    </row>
    <row r="843" customFormat="false" ht="12" hidden="false" customHeight="false" outlineLevel="0" collapsed="false">
      <c r="A843" s="1" t="n">
        <v>41438</v>
      </c>
      <c r="B843" s="1" t="s">
        <v>1424</v>
      </c>
      <c r="C843" s="0" t="s">
        <v>1506</v>
      </c>
      <c r="D843" s="0" t="s">
        <v>149</v>
      </c>
      <c r="E843" s="2" t="n">
        <v>12049</v>
      </c>
      <c r="F843" s="17" t="s">
        <v>1507</v>
      </c>
      <c r="G843" s="3" t="s">
        <v>1508</v>
      </c>
      <c r="H843" s="4" t="n">
        <v>101365</v>
      </c>
    </row>
    <row r="844" customFormat="false" ht="12" hidden="false" customHeight="false" outlineLevel="0" collapsed="false">
      <c r="A844" s="1" t="n">
        <v>41438</v>
      </c>
      <c r="B844" s="1" t="s">
        <v>1424</v>
      </c>
      <c r="C844" s="0" t="s">
        <v>1509</v>
      </c>
      <c r="D844" s="0" t="s">
        <v>149</v>
      </c>
      <c r="E844" s="2" t="n">
        <v>12049</v>
      </c>
      <c r="F844" s="17" t="s">
        <v>1507</v>
      </c>
      <c r="G844" s="3" t="s">
        <v>1510</v>
      </c>
      <c r="H844" s="4" t="n">
        <v>54435</v>
      </c>
    </row>
    <row r="845" customFormat="false" ht="12" hidden="false" customHeight="false" outlineLevel="0" collapsed="false">
      <c r="A845" s="1" t="n">
        <v>41438</v>
      </c>
      <c r="B845" s="1" t="s">
        <v>1424</v>
      </c>
      <c r="C845" s="0" t="s">
        <v>1511</v>
      </c>
      <c r="D845" s="0" t="s">
        <v>198</v>
      </c>
      <c r="E845" s="2" t="n">
        <v>11041</v>
      </c>
      <c r="F845" s="20" t="s">
        <v>200</v>
      </c>
      <c r="G845" s="22" t="n">
        <v>19</v>
      </c>
      <c r="H845" s="4" t="n">
        <v>26384.15</v>
      </c>
    </row>
    <row r="846" customFormat="false" ht="12" hidden="false" customHeight="false" outlineLevel="0" collapsed="false">
      <c r="A846" s="1" t="n">
        <v>41438</v>
      </c>
      <c r="B846" s="1" t="s">
        <v>1424</v>
      </c>
      <c r="C846" s="0" t="s">
        <v>1512</v>
      </c>
      <c r="D846" s="0" t="s">
        <v>198</v>
      </c>
      <c r="E846" s="2" t="n">
        <v>11041</v>
      </c>
      <c r="F846" s="20" t="s">
        <v>24</v>
      </c>
      <c r="G846" s="22" t="n">
        <v>13</v>
      </c>
      <c r="H846" s="4" t="n">
        <v>29000</v>
      </c>
    </row>
    <row r="847" customFormat="false" ht="12" hidden="false" customHeight="false" outlineLevel="0" collapsed="false">
      <c r="A847" s="1" t="n">
        <v>41449</v>
      </c>
      <c r="B847" s="1" t="s">
        <v>1428</v>
      </c>
      <c r="C847" s="0" t="s">
        <v>1513</v>
      </c>
      <c r="D847" s="0" t="s">
        <v>198</v>
      </c>
      <c r="E847" s="2" t="n">
        <v>11041</v>
      </c>
      <c r="F847" s="20" t="s">
        <v>1478</v>
      </c>
      <c r="G847" s="3" t="s">
        <v>1514</v>
      </c>
      <c r="H847" s="4" t="n">
        <v>760</v>
      </c>
    </row>
    <row r="848" customFormat="false" ht="12" hidden="false" customHeight="false" outlineLevel="0" collapsed="false">
      <c r="A848" s="1" t="n">
        <v>41453</v>
      </c>
      <c r="B848" s="1" t="s">
        <v>73</v>
      </c>
      <c r="D848" s="0" t="s">
        <v>39</v>
      </c>
      <c r="E848" s="2" t="n">
        <v>12046</v>
      </c>
      <c r="F848" s="21" t="s">
        <v>77</v>
      </c>
      <c r="G848" s="18" t="s">
        <v>1515</v>
      </c>
      <c r="H848" s="4" t="n">
        <v>-123.84</v>
      </c>
    </row>
    <row r="849" customFormat="false" ht="12" hidden="false" customHeight="false" outlineLevel="0" collapsed="false">
      <c r="A849" s="1" t="n">
        <v>41453</v>
      </c>
      <c r="B849" s="1" t="s">
        <v>73</v>
      </c>
      <c r="D849" s="0" t="s">
        <v>118</v>
      </c>
      <c r="E849" s="2" t="n">
        <v>12048</v>
      </c>
      <c r="F849" s="20" t="s">
        <v>1516</v>
      </c>
      <c r="G849" s="44" t="s">
        <v>1517</v>
      </c>
      <c r="H849" s="45" t="n">
        <v>-20065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F28" activeCellId="0" sqref="F2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1" customFormat="false" ht="12" hidden="false" customHeight="false" outlineLevel="0" collapsed="false">
      <c r="E1" s="86"/>
    </row>
    <row r="3" customFormat="false" ht="13" hidden="false" customHeight="false" outlineLevel="0" collapsed="false"/>
    <row r="4" customFormat="false" ht="13" hidden="false" customHeight="false" outlineLevel="0" collapsed="false">
      <c r="A4" s="73" t="s">
        <v>0</v>
      </c>
      <c r="B4" s="73" t="s">
        <v>1</v>
      </c>
      <c r="C4" s="73" t="s">
        <v>2</v>
      </c>
      <c r="D4" s="74" t="s">
        <v>3</v>
      </c>
      <c r="E4" s="83" t="s">
        <v>4</v>
      </c>
      <c r="F4" s="74" t="s">
        <v>5</v>
      </c>
      <c r="G4" s="74" t="s">
        <v>6</v>
      </c>
      <c r="H4" s="76" t="s">
        <v>7</v>
      </c>
      <c r="I4" s="76" t="s">
        <v>8</v>
      </c>
    </row>
    <row r="5" customFormat="false" ht="12" hidden="false" customHeight="false" outlineLevel="0" collapsed="false">
      <c r="A5" s="1"/>
      <c r="B5" s="0"/>
      <c r="C5" s="0"/>
      <c r="D5" s="0"/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77" t="s">
        <v>1597</v>
      </c>
      <c r="G6" s="3"/>
      <c r="H6" s="58"/>
      <c r="I6" s="58"/>
    </row>
    <row r="7" customFormat="false" ht="12" hidden="false" customHeight="false" outlineLevel="0" collapsed="false">
      <c r="A7" s="1"/>
      <c r="B7" s="0"/>
      <c r="C7" s="0"/>
      <c r="D7" s="0"/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F8" s="77" t="s">
        <v>1598</v>
      </c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F10" s="77" t="s">
        <v>1563</v>
      </c>
      <c r="G10" s="3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G11" s="3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F12" s="77" t="s">
        <v>1564</v>
      </c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F14" s="77" t="s">
        <v>1565</v>
      </c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F16" s="77" t="s">
        <v>1566</v>
      </c>
      <c r="G16" s="3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G17" s="3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F18" s="77" t="s">
        <v>1567</v>
      </c>
      <c r="G18" s="3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G19" s="3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F20" s="77" t="s">
        <v>1568</v>
      </c>
      <c r="G20" s="3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G21" s="3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F22" s="77" t="s">
        <v>1569</v>
      </c>
      <c r="G22" s="3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G23" s="3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F24" s="77" t="s">
        <v>1570</v>
      </c>
      <c r="G24" s="3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G25" s="3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F26" s="77" t="s">
        <v>1571</v>
      </c>
      <c r="G26" s="3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G27" s="3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F28" s="77" t="s">
        <v>1572</v>
      </c>
      <c r="G28" s="3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G29" s="3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G30" s="3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G31" s="3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G32" s="3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G33" s="3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G34" s="3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G35" s="3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G36" s="3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G37" s="3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G334" s="3"/>
      <c r="H334" s="4"/>
      <c r="I334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I100" activeCellId="0" sqref="I10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70" width="9.66"/>
    <col collapsed="false" customWidth="true" hidden="false" outlineLevel="0" max="5" min="5" style="2" width="14.66"/>
    <col collapsed="false" customWidth="true" hidden="false" outlineLevel="0" max="6" min="6" style="3" width="35.66"/>
    <col collapsed="false" customWidth="true" hidden="false" outlineLevel="0" max="7" min="7" style="47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1604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095</v>
      </c>
      <c r="B4" s="0" t="s">
        <v>15</v>
      </c>
      <c r="C4" s="0" t="s">
        <v>32</v>
      </c>
      <c r="D4" s="0" t="s">
        <v>12</v>
      </c>
      <c r="E4" s="2" t="s">
        <v>33</v>
      </c>
      <c r="F4" s="20" t="s">
        <v>34</v>
      </c>
      <c r="G4" s="19" t="n">
        <v>2460</v>
      </c>
      <c r="H4" s="4" t="n">
        <v>435.85</v>
      </c>
      <c r="I4" s="4"/>
    </row>
    <row r="5" customFormat="false" ht="12" hidden="false" customHeight="false" outlineLevel="0" collapsed="false">
      <c r="A5" s="1" t="n">
        <v>41108</v>
      </c>
      <c r="B5" s="0" t="s">
        <v>27</v>
      </c>
      <c r="C5" s="0" t="s">
        <v>35</v>
      </c>
      <c r="D5" s="0" t="s">
        <v>12</v>
      </c>
      <c r="E5" s="2" t="s">
        <v>33</v>
      </c>
      <c r="F5" s="20" t="s">
        <v>36</v>
      </c>
      <c r="G5" s="3" t="n">
        <v>16</v>
      </c>
      <c r="H5" s="4" t="n">
        <v>69489.84</v>
      </c>
      <c r="I5" s="4"/>
    </row>
    <row r="6" customFormat="false" ht="12" hidden="false" customHeight="false" outlineLevel="0" collapsed="false">
      <c r="A6" s="1" t="n">
        <v>41116</v>
      </c>
      <c r="B6" s="0" t="s">
        <v>22</v>
      </c>
      <c r="C6" s="0" t="s">
        <v>37</v>
      </c>
      <c r="D6" s="0" t="s">
        <v>12</v>
      </c>
      <c r="E6" s="2" t="s">
        <v>33</v>
      </c>
      <c r="F6" s="20" t="s">
        <v>34</v>
      </c>
      <c r="G6" s="3" t="n">
        <v>2534</v>
      </c>
      <c r="H6" s="4" t="n">
        <v>435.85</v>
      </c>
      <c r="I6" s="4" t="n">
        <f aca="false">SUM(H4:H6)</f>
        <v>70361.54</v>
      </c>
    </row>
    <row r="7" customFormat="false" ht="12" hidden="false" customHeight="false" outlineLevel="0" collapsed="false">
      <c r="A7" s="1" t="n">
        <v>41101</v>
      </c>
      <c r="B7" s="0" t="s">
        <v>10</v>
      </c>
      <c r="C7" s="0" t="s">
        <v>11</v>
      </c>
      <c r="D7" s="0" t="s">
        <v>12</v>
      </c>
      <c r="E7" s="2" t="n">
        <v>10046</v>
      </c>
      <c r="F7" s="17" t="s">
        <v>13</v>
      </c>
      <c r="G7" s="18" t="s">
        <v>14</v>
      </c>
      <c r="H7" s="4" t="n">
        <v>1711.21</v>
      </c>
      <c r="I7" s="4" t="n">
        <f aca="false">H7</f>
        <v>1711.21</v>
      </c>
    </row>
    <row r="8" customFormat="false" ht="12" hidden="false" customHeight="false" outlineLevel="0" collapsed="false">
      <c r="A8" s="1" t="n">
        <v>41095</v>
      </c>
      <c r="B8" s="0" t="s">
        <v>15</v>
      </c>
      <c r="C8" s="0" t="s">
        <v>16</v>
      </c>
      <c r="D8" s="0" t="s">
        <v>12</v>
      </c>
      <c r="E8" s="2" t="n">
        <v>10903</v>
      </c>
      <c r="F8" s="17" t="s">
        <v>17</v>
      </c>
      <c r="G8" s="19" t="s">
        <v>18</v>
      </c>
      <c r="H8" s="4" t="n">
        <v>1797</v>
      </c>
      <c r="I8" s="4"/>
    </row>
    <row r="9" customFormat="false" ht="12" hidden="false" customHeight="false" outlineLevel="0" collapsed="false">
      <c r="A9" s="1" t="n">
        <v>41108</v>
      </c>
      <c r="B9" s="0" t="s">
        <v>19</v>
      </c>
      <c r="C9" s="0"/>
      <c r="D9" s="0" t="s">
        <v>12</v>
      </c>
      <c r="E9" s="2" t="n">
        <v>10903</v>
      </c>
      <c r="F9" s="0" t="s">
        <v>20</v>
      </c>
      <c r="G9" s="3" t="s">
        <v>21</v>
      </c>
      <c r="H9" s="4" t="n">
        <v>575.41</v>
      </c>
      <c r="I9" s="4"/>
    </row>
    <row r="10" customFormat="false" ht="12" hidden="false" customHeight="false" outlineLevel="0" collapsed="false">
      <c r="A10" s="1" t="n">
        <v>41116</v>
      </c>
      <c r="B10" s="0" t="s">
        <v>22</v>
      </c>
      <c r="C10" s="0" t="s">
        <v>23</v>
      </c>
      <c r="D10" s="0" t="s">
        <v>12</v>
      </c>
      <c r="E10" s="2" t="n">
        <v>10903</v>
      </c>
      <c r="F10" s="20" t="s">
        <v>24</v>
      </c>
      <c r="G10" s="19" t="s">
        <v>25</v>
      </c>
      <c r="H10" s="4" t="n">
        <v>896486.46</v>
      </c>
      <c r="I10" s="4" t="n">
        <f aca="false">SUM(H8:H10)</f>
        <v>898858.87</v>
      </c>
    </row>
    <row r="11" customFormat="false" ht="12" hidden="false" customHeight="false" outlineLevel="0" collapsed="false">
      <c r="A11" s="1" t="n">
        <v>41101</v>
      </c>
      <c r="B11" s="0" t="s">
        <v>10</v>
      </c>
      <c r="C11" s="0" t="s">
        <v>26</v>
      </c>
      <c r="D11" s="0" t="s">
        <v>12</v>
      </c>
      <c r="E11" s="2" t="n">
        <v>11037</v>
      </c>
      <c r="F11" s="17" t="s">
        <v>13</v>
      </c>
      <c r="G11" s="18" t="s">
        <v>14</v>
      </c>
      <c r="H11" s="4" t="n">
        <v>245232.84</v>
      </c>
      <c r="I11" s="4"/>
    </row>
    <row r="12" customFormat="false" ht="12" hidden="false" customHeight="false" outlineLevel="0" collapsed="false">
      <c r="A12" s="1" t="n">
        <v>41108</v>
      </c>
      <c r="B12" s="0" t="s">
        <v>27</v>
      </c>
      <c r="C12" s="0" t="s">
        <v>28</v>
      </c>
      <c r="D12" s="0" t="s">
        <v>12</v>
      </c>
      <c r="E12" s="2" t="n">
        <v>11037</v>
      </c>
      <c r="F12" s="17" t="s">
        <v>29</v>
      </c>
      <c r="G12" s="18" t="s">
        <v>30</v>
      </c>
      <c r="H12" s="4" t="n">
        <v>5744.48</v>
      </c>
      <c r="I12" s="4"/>
    </row>
    <row r="13" customFormat="false" ht="12" hidden="false" customHeight="false" outlineLevel="0" collapsed="false">
      <c r="A13" s="1" t="n">
        <v>41108</v>
      </c>
      <c r="B13" s="0" t="s">
        <v>31</v>
      </c>
      <c r="C13" s="0"/>
      <c r="D13" s="0" t="s">
        <v>12</v>
      </c>
      <c r="E13" s="2" t="n">
        <v>11037</v>
      </c>
      <c r="F13" s="0" t="s">
        <v>20</v>
      </c>
      <c r="G13" s="3" t="s">
        <v>21</v>
      </c>
      <c r="H13" s="4" t="n">
        <v>14.16</v>
      </c>
      <c r="I13" s="4" t="n">
        <f aca="false">SUM(H11:H13)</f>
        <v>250991.48</v>
      </c>
    </row>
    <row r="14" customFormat="false" ht="12" hidden="false" customHeight="false" outlineLevel="0" collapsed="false">
      <c r="A14" s="1"/>
      <c r="B14" s="0"/>
      <c r="C14" s="0"/>
      <c r="D14" s="0"/>
      <c r="F14" s="0"/>
      <c r="G14" s="3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F15" s="77" t="s">
        <v>1605</v>
      </c>
      <c r="G15" s="3"/>
      <c r="H15" s="78" t="n">
        <f aca="false">SUM(H4:H14)</f>
        <v>1221923.1</v>
      </c>
      <c r="I15" s="78" t="n">
        <f aca="false">SUM(I4:I14)</f>
        <v>1221923.1</v>
      </c>
    </row>
    <row r="16" customFormat="false" ht="13" hidden="false" customHeight="false" outlineLevel="0" collapsed="false">
      <c r="A16" s="1"/>
      <c r="B16" s="0"/>
      <c r="C16" s="0"/>
      <c r="D16" s="0"/>
      <c r="F16" s="0"/>
      <c r="G16" s="3"/>
      <c r="H16" s="4"/>
      <c r="I16" s="4"/>
    </row>
    <row r="17" customFormat="false" ht="12" hidden="false" customHeight="false" outlineLevel="0" collapsed="false">
      <c r="A17" s="1" t="n">
        <v>41150</v>
      </c>
      <c r="B17" s="0" t="s">
        <v>222</v>
      </c>
      <c r="C17" s="0" t="s">
        <v>223</v>
      </c>
      <c r="D17" s="0" t="s">
        <v>12</v>
      </c>
      <c r="E17" s="2" t="s">
        <v>33</v>
      </c>
      <c r="F17" s="20" t="s">
        <v>36</v>
      </c>
      <c r="G17" s="3" t="n">
        <v>17</v>
      </c>
      <c r="H17" s="4" t="n">
        <v>20140</v>
      </c>
      <c r="I17" s="4"/>
    </row>
    <row r="18" customFormat="false" ht="12" hidden="false" customHeight="false" outlineLevel="0" collapsed="false">
      <c r="A18" s="1" t="n">
        <v>41151</v>
      </c>
      <c r="B18" s="0" t="s">
        <v>224</v>
      </c>
      <c r="C18" s="0"/>
      <c r="D18" s="0" t="s">
        <v>12</v>
      </c>
      <c r="E18" s="2" t="s">
        <v>33</v>
      </c>
      <c r="F18" s="20" t="s">
        <v>20</v>
      </c>
      <c r="G18" s="3" t="s">
        <v>214</v>
      </c>
      <c r="H18" s="4" t="n">
        <v>28435.68</v>
      </c>
      <c r="I18" s="4" t="n">
        <f aca="false">SUM(H17:H18)</f>
        <v>48575.68</v>
      </c>
    </row>
    <row r="19" customFormat="false" ht="12" hidden="false" customHeight="false" outlineLevel="0" collapsed="false">
      <c r="A19" s="1" t="n">
        <v>41122</v>
      </c>
      <c r="B19" s="0" t="s">
        <v>204</v>
      </c>
      <c r="C19" s="0" t="s">
        <v>205</v>
      </c>
      <c r="D19" s="0" t="s">
        <v>12</v>
      </c>
      <c r="E19" s="2" t="n">
        <v>10903</v>
      </c>
      <c r="F19" s="0" t="s">
        <v>206</v>
      </c>
      <c r="G19" s="3" t="n">
        <v>366108</v>
      </c>
      <c r="H19" s="4" t="n">
        <v>30695</v>
      </c>
      <c r="I19" s="4"/>
    </row>
    <row r="20" customFormat="false" ht="12" hidden="false" customHeight="false" outlineLevel="0" collapsed="false">
      <c r="A20" s="1" t="n">
        <v>41130</v>
      </c>
      <c r="B20" s="19" t="s">
        <v>207</v>
      </c>
      <c r="C20" s="0"/>
      <c r="D20" s="0" t="s">
        <v>12</v>
      </c>
      <c r="E20" s="2" t="n">
        <v>10903</v>
      </c>
      <c r="F20" s="20" t="s">
        <v>208</v>
      </c>
      <c r="G20" s="19" t="n">
        <v>403418</v>
      </c>
      <c r="H20" s="28" t="n">
        <v>878</v>
      </c>
      <c r="I20" s="4"/>
    </row>
    <row r="21" customFormat="false" ht="12" hidden="false" customHeight="false" outlineLevel="0" collapsed="false">
      <c r="A21" s="1" t="n">
        <v>41136</v>
      </c>
      <c r="B21" s="0" t="s">
        <v>209</v>
      </c>
      <c r="C21" s="0" t="s">
        <v>210</v>
      </c>
      <c r="D21" s="0" t="s">
        <v>12</v>
      </c>
      <c r="E21" s="2" t="n">
        <v>10903</v>
      </c>
      <c r="F21" s="20" t="s">
        <v>211</v>
      </c>
      <c r="G21" s="19" t="s">
        <v>212</v>
      </c>
      <c r="H21" s="4" t="n">
        <v>52251.92</v>
      </c>
      <c r="I21" s="4"/>
    </row>
    <row r="22" customFormat="false" ht="12" hidden="false" customHeight="false" outlineLevel="0" collapsed="false">
      <c r="A22" s="1" t="n">
        <v>41151</v>
      </c>
      <c r="B22" s="0" t="s">
        <v>213</v>
      </c>
      <c r="C22" s="0"/>
      <c r="D22" s="0" t="s">
        <v>12</v>
      </c>
      <c r="E22" s="2" t="n">
        <v>10903</v>
      </c>
      <c r="F22" s="20" t="s">
        <v>20</v>
      </c>
      <c r="G22" s="3" t="s">
        <v>214</v>
      </c>
      <c r="H22" s="4" t="n">
        <v>6013.28</v>
      </c>
      <c r="I22" s="4"/>
    </row>
    <row r="23" customFormat="false" ht="12" hidden="false" customHeight="false" outlineLevel="0" collapsed="false">
      <c r="A23" s="1" t="n">
        <v>41151</v>
      </c>
      <c r="B23" s="0" t="s">
        <v>215</v>
      </c>
      <c r="C23" s="0"/>
      <c r="D23" s="0" t="s">
        <v>12</v>
      </c>
      <c r="E23" s="2" t="n">
        <v>10903</v>
      </c>
      <c r="F23" s="20" t="s">
        <v>208</v>
      </c>
      <c r="G23" s="19" t="s">
        <v>216</v>
      </c>
      <c r="H23" s="28" t="n">
        <f aca="false">526+11325+1764</f>
        <v>13615</v>
      </c>
      <c r="I23" s="4" t="n">
        <f aca="false">SUM(H19:H23)</f>
        <v>103453.2</v>
      </c>
    </row>
    <row r="24" customFormat="false" ht="12" hidden="false" customHeight="false" outlineLevel="0" collapsed="false">
      <c r="A24" s="1" t="n">
        <v>41122</v>
      </c>
      <c r="B24" s="0" t="s">
        <v>204</v>
      </c>
      <c r="C24" s="0" t="s">
        <v>217</v>
      </c>
      <c r="D24" s="0" t="s">
        <v>12</v>
      </c>
      <c r="E24" s="2" t="n">
        <v>11037</v>
      </c>
      <c r="F24" s="17" t="s">
        <v>29</v>
      </c>
      <c r="G24" s="19" t="s">
        <v>218</v>
      </c>
      <c r="H24" s="4" t="n">
        <v>3327.26</v>
      </c>
      <c r="I24" s="4"/>
    </row>
    <row r="25" customFormat="false" ht="12" hidden="false" customHeight="false" outlineLevel="0" collapsed="false">
      <c r="A25" s="1" t="n">
        <v>41136</v>
      </c>
      <c r="B25" s="0" t="s">
        <v>209</v>
      </c>
      <c r="C25" s="0" t="s">
        <v>219</v>
      </c>
      <c r="D25" s="0" t="s">
        <v>12</v>
      </c>
      <c r="E25" s="2" t="n">
        <v>11037</v>
      </c>
      <c r="F25" s="17" t="s">
        <v>13</v>
      </c>
      <c r="G25" s="19" t="s">
        <v>220</v>
      </c>
      <c r="H25" s="4" t="n">
        <v>390022.82</v>
      </c>
      <c r="I25" s="4"/>
    </row>
    <row r="26" customFormat="false" ht="12" hidden="false" customHeight="false" outlineLevel="0" collapsed="false">
      <c r="A26" s="1" t="n">
        <v>41151</v>
      </c>
      <c r="B26" s="0" t="s">
        <v>221</v>
      </c>
      <c r="C26" s="0"/>
      <c r="D26" s="0" t="s">
        <v>12</v>
      </c>
      <c r="E26" s="2" t="n">
        <v>11037</v>
      </c>
      <c r="F26" s="20" t="s">
        <v>20</v>
      </c>
      <c r="G26" s="3" t="s">
        <v>214</v>
      </c>
      <c r="H26" s="4" t="n">
        <v>8355.59</v>
      </c>
      <c r="I26" s="4" t="n">
        <f aca="false">SUM(H24:H26)</f>
        <v>401705.67</v>
      </c>
    </row>
    <row r="28" customFormat="false" ht="13" hidden="false" customHeight="false" outlineLevel="0" collapsed="false">
      <c r="F28" s="77" t="s">
        <v>1606</v>
      </c>
      <c r="G28" s="3"/>
      <c r="H28" s="78" t="n">
        <f aca="false">SUM(H17:H27)</f>
        <v>553734.55</v>
      </c>
      <c r="I28" s="78" t="n">
        <f aca="false">SUM(I17:I27)</f>
        <v>553734.55</v>
      </c>
    </row>
    <row r="29" customFormat="false" ht="13" hidden="false" customHeight="false" outlineLevel="0" collapsed="false"/>
    <row r="30" customFormat="false" ht="12" hidden="false" customHeight="false" outlineLevel="0" collapsed="false">
      <c r="A30" s="1" t="n">
        <v>41158</v>
      </c>
      <c r="B30" s="0" t="s">
        <v>369</v>
      </c>
      <c r="C30" s="0" t="s">
        <v>370</v>
      </c>
      <c r="D30" s="0" t="s">
        <v>12</v>
      </c>
      <c r="E30" s="2" t="n">
        <v>11037</v>
      </c>
      <c r="F30" s="20" t="s">
        <v>29</v>
      </c>
      <c r="G30" s="19" t="s">
        <v>371</v>
      </c>
      <c r="H30" s="4" t="n">
        <v>6172.08</v>
      </c>
      <c r="I30" s="4" t="n">
        <f aca="false">H30</f>
        <v>6172.08</v>
      </c>
    </row>
    <row r="31" customFormat="false" ht="12" hidden="false" customHeight="false" outlineLevel="0" collapsed="false">
      <c r="A31" s="1" t="n">
        <v>41171</v>
      </c>
      <c r="B31" s="0" t="s">
        <v>372</v>
      </c>
      <c r="C31" s="0" t="s">
        <v>373</v>
      </c>
      <c r="D31" s="0" t="s">
        <v>12</v>
      </c>
      <c r="E31" s="2" t="n">
        <v>11038</v>
      </c>
      <c r="F31" s="20" t="s">
        <v>374</v>
      </c>
      <c r="G31" s="18" t="s">
        <v>375</v>
      </c>
      <c r="H31" s="4" t="n">
        <v>280</v>
      </c>
      <c r="I31" s="4" t="n">
        <f aca="false">H31</f>
        <v>280</v>
      </c>
    </row>
    <row r="33" customFormat="false" ht="13" hidden="false" customHeight="false" outlineLevel="0" collapsed="false">
      <c r="F33" s="77" t="s">
        <v>1607</v>
      </c>
      <c r="G33" s="3"/>
      <c r="H33" s="78" t="n">
        <f aca="false">SUM(H30:H32)</f>
        <v>6452.08</v>
      </c>
      <c r="I33" s="78" t="n">
        <f aca="false">SUM(I30:I32)</f>
        <v>6452.08</v>
      </c>
    </row>
    <row r="34" customFormat="false" ht="13" hidden="false" customHeight="false" outlineLevel="0" collapsed="false"/>
    <row r="36" customFormat="false" ht="12" hidden="false" customHeight="false" outlineLevel="0" collapsed="false">
      <c r="A36" s="1" t="n">
        <v>41192</v>
      </c>
      <c r="B36" s="0" t="s">
        <v>501</v>
      </c>
      <c r="C36" s="0" t="s">
        <v>509</v>
      </c>
      <c r="D36" s="0" t="s">
        <v>12</v>
      </c>
      <c r="E36" s="2" t="s">
        <v>33</v>
      </c>
      <c r="F36" s="20" t="s">
        <v>34</v>
      </c>
      <c r="G36" s="19" t="n">
        <v>2661</v>
      </c>
      <c r="H36" s="4" t="n">
        <v>7457.03</v>
      </c>
      <c r="I36" s="4" t="n">
        <f aca="false">H36</f>
        <v>7457.03</v>
      </c>
    </row>
    <row r="37" customFormat="false" ht="12" hidden="false" customHeight="false" outlineLevel="0" collapsed="false">
      <c r="A37" s="1" t="n">
        <v>41186</v>
      </c>
      <c r="B37" s="19" t="s">
        <v>492</v>
      </c>
      <c r="C37" s="0"/>
      <c r="D37" s="0" t="s">
        <v>12</v>
      </c>
      <c r="E37" s="2" t="n">
        <v>10903</v>
      </c>
      <c r="F37" s="20" t="s">
        <v>208</v>
      </c>
      <c r="G37" s="19" t="s">
        <v>493</v>
      </c>
      <c r="H37" s="4" t="n">
        <v>791</v>
      </c>
      <c r="I37" s="4"/>
    </row>
    <row r="38" customFormat="false" ht="12" hidden="false" customHeight="false" outlineLevel="0" collapsed="false">
      <c r="A38" s="1" t="n">
        <v>41206</v>
      </c>
      <c r="B38" s="0" t="s">
        <v>494</v>
      </c>
      <c r="C38" s="0" t="s">
        <v>495</v>
      </c>
      <c r="D38" s="0" t="s">
        <v>12</v>
      </c>
      <c r="E38" s="2" t="n">
        <v>10903</v>
      </c>
      <c r="F38" s="20" t="s">
        <v>496</v>
      </c>
      <c r="G38" s="19" t="s">
        <v>497</v>
      </c>
      <c r="H38" s="4" t="n">
        <v>2661.52</v>
      </c>
      <c r="I38" s="4"/>
    </row>
    <row r="39" customFormat="false" ht="12" hidden="false" customHeight="false" outlineLevel="0" collapsed="false">
      <c r="A39" s="1" t="n">
        <v>41213</v>
      </c>
      <c r="B39" s="0" t="s">
        <v>498</v>
      </c>
      <c r="C39" s="0" t="s">
        <v>499</v>
      </c>
      <c r="D39" s="0" t="s">
        <v>12</v>
      </c>
      <c r="E39" s="2" t="n">
        <v>10903</v>
      </c>
      <c r="F39" s="20" t="s">
        <v>211</v>
      </c>
      <c r="G39" s="19" t="s">
        <v>500</v>
      </c>
      <c r="H39" s="4" t="n">
        <v>48913.75</v>
      </c>
      <c r="I39" s="4" t="n">
        <f aca="false">SUM(H37:H39)</f>
        <v>52366.27</v>
      </c>
    </row>
    <row r="40" customFormat="false" ht="12" hidden="false" customHeight="false" outlineLevel="0" collapsed="false">
      <c r="A40" s="1" t="n">
        <v>41192</v>
      </c>
      <c r="B40" s="0" t="s">
        <v>501</v>
      </c>
      <c r="C40" s="0" t="s">
        <v>502</v>
      </c>
      <c r="D40" s="0" t="s">
        <v>12</v>
      </c>
      <c r="E40" s="2" t="n">
        <v>11037</v>
      </c>
      <c r="F40" s="20" t="s">
        <v>13</v>
      </c>
      <c r="G40" s="19" t="s">
        <v>503</v>
      </c>
      <c r="H40" s="4" t="n">
        <v>492952.47</v>
      </c>
      <c r="I40" s="4"/>
    </row>
    <row r="41" customFormat="false" ht="12" hidden="false" customHeight="false" outlineLevel="0" collapsed="false">
      <c r="A41" s="1" t="n">
        <v>41192</v>
      </c>
      <c r="B41" s="0" t="s">
        <v>501</v>
      </c>
      <c r="C41" s="0" t="s">
        <v>504</v>
      </c>
      <c r="D41" s="0" t="s">
        <v>12</v>
      </c>
      <c r="E41" s="2" t="n">
        <v>11037</v>
      </c>
      <c r="F41" s="20" t="s">
        <v>13</v>
      </c>
      <c r="G41" s="19" t="s">
        <v>503</v>
      </c>
      <c r="H41" s="4" t="n">
        <v>0.02</v>
      </c>
      <c r="I41" s="4"/>
    </row>
    <row r="42" customFormat="false" ht="12" hidden="false" customHeight="false" outlineLevel="0" collapsed="false">
      <c r="A42" s="1" t="n">
        <v>41192</v>
      </c>
      <c r="B42" s="0" t="s">
        <v>501</v>
      </c>
      <c r="C42" s="0" t="s">
        <v>505</v>
      </c>
      <c r="D42" s="0" t="s">
        <v>12</v>
      </c>
      <c r="E42" s="2" t="n">
        <v>11037</v>
      </c>
      <c r="F42" s="20" t="s">
        <v>29</v>
      </c>
      <c r="G42" s="19" t="s">
        <v>506</v>
      </c>
      <c r="H42" s="4" t="n">
        <v>8404.22</v>
      </c>
      <c r="I42" s="4"/>
    </row>
    <row r="43" customFormat="false" ht="12" hidden="false" customHeight="false" outlineLevel="0" collapsed="false">
      <c r="A43" s="1" t="n">
        <v>41199</v>
      </c>
      <c r="B43" s="0" t="s">
        <v>507</v>
      </c>
      <c r="C43" s="0" t="s">
        <v>508</v>
      </c>
      <c r="D43" s="0" t="s">
        <v>12</v>
      </c>
      <c r="E43" s="2" t="n">
        <v>11037</v>
      </c>
      <c r="F43" s="20" t="s">
        <v>13</v>
      </c>
      <c r="G43" s="19" t="n">
        <v>1011974</v>
      </c>
      <c r="H43" s="4" t="n">
        <v>500915.29</v>
      </c>
      <c r="I43" s="4" t="n">
        <f aca="false">SUM(H40:H43)</f>
        <v>1002272</v>
      </c>
    </row>
    <row r="45" customFormat="false" ht="13" hidden="false" customHeight="false" outlineLevel="0" collapsed="false">
      <c r="F45" s="77" t="s">
        <v>1608</v>
      </c>
      <c r="G45" s="3"/>
      <c r="H45" s="78" t="n">
        <f aca="false">SUM(H36:H44)</f>
        <v>1062095.3</v>
      </c>
      <c r="I45" s="78" t="n">
        <f aca="false">SUM(I36:I44)</f>
        <v>1062095.3</v>
      </c>
    </row>
    <row r="46" customFormat="false" ht="13" hidden="false" customHeight="false" outlineLevel="0" collapsed="false"/>
    <row r="47" s="24" customFormat="true" ht="12" hidden="false" customHeight="false" outlineLevel="0" collapsed="false">
      <c r="A47" s="33" t="n">
        <v>41220</v>
      </c>
      <c r="B47" s="24" t="s">
        <v>685</v>
      </c>
      <c r="D47" s="24" t="s">
        <v>12</v>
      </c>
      <c r="E47" s="30" t="s">
        <v>33</v>
      </c>
      <c r="F47" s="26" t="s">
        <v>20</v>
      </c>
      <c r="G47" s="18" t="s">
        <v>675</v>
      </c>
      <c r="H47" s="34" t="n">
        <v>1834.56</v>
      </c>
      <c r="I47" s="34" t="n">
        <f aca="false">H47</f>
        <v>1834.56</v>
      </c>
    </row>
    <row r="48" s="24" customFormat="true" ht="12" hidden="false" customHeight="false" outlineLevel="0" collapsed="false">
      <c r="A48" s="33" t="n">
        <v>41220</v>
      </c>
      <c r="B48" s="24" t="s">
        <v>674</v>
      </c>
      <c r="D48" s="24" t="s">
        <v>12</v>
      </c>
      <c r="E48" s="30" t="n">
        <v>10903</v>
      </c>
      <c r="F48" s="26" t="s">
        <v>20</v>
      </c>
      <c r="G48" s="18" t="s">
        <v>675</v>
      </c>
      <c r="H48" s="34" t="n">
        <v>11313.12</v>
      </c>
      <c r="I48" s="34"/>
    </row>
    <row r="49" customFormat="false" ht="12" hidden="false" customHeight="false" outlineLevel="0" collapsed="false">
      <c r="A49" s="1" t="n">
        <v>41221</v>
      </c>
      <c r="B49" s="0" t="s">
        <v>676</v>
      </c>
      <c r="C49" s="0"/>
      <c r="D49" s="0" t="s">
        <v>12</v>
      </c>
      <c r="E49" s="2" t="n">
        <v>10903</v>
      </c>
      <c r="F49" s="20" t="s">
        <v>208</v>
      </c>
      <c r="G49" s="19" t="s">
        <v>677</v>
      </c>
      <c r="H49" s="4" t="n">
        <f aca="false">2094+3300+2339+6384+804</f>
        <v>14921</v>
      </c>
      <c r="I49" s="4" t="n">
        <f aca="false">SUM(H48:H49)</f>
        <v>26234.12</v>
      </c>
    </row>
    <row r="50" s="24" customFormat="true" ht="12" hidden="false" customHeight="false" outlineLevel="0" collapsed="false">
      <c r="A50" s="33" t="n">
        <v>41220</v>
      </c>
      <c r="B50" s="24" t="s">
        <v>678</v>
      </c>
      <c r="D50" s="24" t="s">
        <v>12</v>
      </c>
      <c r="E50" s="30" t="n">
        <v>11037</v>
      </c>
      <c r="F50" s="26" t="s">
        <v>20</v>
      </c>
      <c r="G50" s="18" t="s">
        <v>675</v>
      </c>
      <c r="H50" s="34" t="n">
        <v>28741.44</v>
      </c>
      <c r="I50" s="34"/>
    </row>
    <row r="51" customFormat="false" ht="12" hidden="false" customHeight="false" outlineLevel="0" collapsed="false">
      <c r="A51" s="1" t="n">
        <v>41227</v>
      </c>
      <c r="B51" s="0" t="s">
        <v>679</v>
      </c>
      <c r="C51" s="0" t="s">
        <v>680</v>
      </c>
      <c r="D51" s="0" t="s">
        <v>12</v>
      </c>
      <c r="E51" s="2" t="n">
        <v>11037</v>
      </c>
      <c r="F51" s="20" t="s">
        <v>29</v>
      </c>
      <c r="G51" s="19" t="s">
        <v>681</v>
      </c>
      <c r="H51" s="4" t="n">
        <v>8206.08</v>
      </c>
      <c r="I51" s="4"/>
    </row>
    <row r="52" customFormat="false" ht="12" hidden="false" customHeight="false" outlineLevel="0" collapsed="false">
      <c r="A52" s="1" t="n">
        <v>41227</v>
      </c>
      <c r="B52" s="0" t="s">
        <v>679</v>
      </c>
      <c r="C52" s="0" t="s">
        <v>682</v>
      </c>
      <c r="D52" s="0" t="s">
        <v>12</v>
      </c>
      <c r="E52" s="2" t="n">
        <v>11037</v>
      </c>
      <c r="F52" s="20" t="s">
        <v>13</v>
      </c>
      <c r="G52" s="19" t="s">
        <v>683</v>
      </c>
      <c r="H52" s="4" t="n">
        <v>58911.25</v>
      </c>
      <c r="I52" s="4" t="n">
        <f aca="false">SUM(H50:H52)</f>
        <v>95858.77</v>
      </c>
    </row>
    <row r="53" customFormat="false" ht="12" hidden="false" customHeight="false" outlineLevel="0" collapsed="false">
      <c r="A53" s="1" t="n">
        <v>41227</v>
      </c>
      <c r="B53" s="0" t="s">
        <v>679</v>
      </c>
      <c r="C53" s="0" t="s">
        <v>684</v>
      </c>
      <c r="D53" s="0" t="s">
        <v>12</v>
      </c>
      <c r="E53" s="2" t="n">
        <v>12042</v>
      </c>
      <c r="F53" s="20" t="s">
        <v>13</v>
      </c>
      <c r="G53" s="19" t="s">
        <v>683</v>
      </c>
      <c r="H53" s="4" t="n">
        <v>324927.3</v>
      </c>
      <c r="I53" s="4" t="n">
        <f aca="false">H53</f>
        <v>324927.3</v>
      </c>
    </row>
    <row r="55" customFormat="false" ht="13" hidden="false" customHeight="false" outlineLevel="0" collapsed="false">
      <c r="F55" s="77" t="s">
        <v>1609</v>
      </c>
      <c r="G55" s="3"/>
      <c r="H55" s="78" t="n">
        <f aca="false">SUM(H46:H54)</f>
        <v>448854.75</v>
      </c>
      <c r="I55" s="78" t="n">
        <f aca="false">SUM(I46:I54)</f>
        <v>448854.75</v>
      </c>
    </row>
    <row r="56" customFormat="false" ht="13" hidden="false" customHeight="false" outlineLevel="0" collapsed="false"/>
    <row r="57" customFormat="false" ht="12" hidden="false" customHeight="false" outlineLevel="0" collapsed="false">
      <c r="A57" s="1" t="n">
        <v>41262</v>
      </c>
      <c r="B57" s="0" t="s">
        <v>792</v>
      </c>
      <c r="C57" s="0" t="s">
        <v>797</v>
      </c>
      <c r="D57" s="0" t="s">
        <v>12</v>
      </c>
      <c r="E57" s="2" t="s">
        <v>33</v>
      </c>
      <c r="F57" s="20" t="s">
        <v>36</v>
      </c>
      <c r="G57" s="19" t="s">
        <v>798</v>
      </c>
      <c r="H57" s="4" t="n">
        <v>160714.04</v>
      </c>
      <c r="I57" s="4" t="n">
        <f aca="false">H57</f>
        <v>160714.04</v>
      </c>
    </row>
    <row r="58" customFormat="false" ht="12" hidden="false" customHeight="false" outlineLevel="0" collapsed="false">
      <c r="A58" s="1" t="n">
        <v>41256</v>
      </c>
      <c r="B58" s="0" t="s">
        <v>788</v>
      </c>
      <c r="C58" s="0" t="s">
        <v>789</v>
      </c>
      <c r="D58" s="0" t="s">
        <v>12</v>
      </c>
      <c r="E58" s="2" t="n">
        <v>10903</v>
      </c>
      <c r="F58" s="20" t="s">
        <v>790</v>
      </c>
      <c r="G58" s="18" t="n">
        <v>3848</v>
      </c>
      <c r="H58" s="4" t="n">
        <v>1039</v>
      </c>
      <c r="I58" s="4"/>
    </row>
    <row r="59" customFormat="false" ht="12" hidden="false" customHeight="false" outlineLevel="0" collapsed="false">
      <c r="A59" s="1" t="n">
        <v>41256</v>
      </c>
      <c r="B59" s="0" t="s">
        <v>788</v>
      </c>
      <c r="C59" s="0" t="s">
        <v>791</v>
      </c>
      <c r="D59" s="0" t="s">
        <v>12</v>
      </c>
      <c r="E59" s="2" t="n">
        <v>10903</v>
      </c>
      <c r="F59" s="20" t="s">
        <v>790</v>
      </c>
      <c r="G59" s="18" t="n">
        <v>3847</v>
      </c>
      <c r="H59" s="4" t="n">
        <v>4755.68</v>
      </c>
      <c r="I59" s="4" t="n">
        <f aca="false">SUM(H58:H59)</f>
        <v>5794.68</v>
      </c>
    </row>
    <row r="60" customFormat="false" ht="12" hidden="false" customHeight="false" outlineLevel="0" collapsed="false">
      <c r="A60" s="1" t="n">
        <v>41262</v>
      </c>
      <c r="B60" s="0" t="s">
        <v>792</v>
      </c>
      <c r="C60" s="0" t="s">
        <v>793</v>
      </c>
      <c r="D60" s="0" t="s">
        <v>12</v>
      </c>
      <c r="E60" s="2" t="n">
        <v>11038</v>
      </c>
      <c r="F60" s="20" t="s">
        <v>345</v>
      </c>
      <c r="G60" s="18" t="s">
        <v>794</v>
      </c>
      <c r="H60" s="4" t="n">
        <v>8175</v>
      </c>
      <c r="I60" s="4" t="n">
        <f aca="false">H60</f>
        <v>8175</v>
      </c>
    </row>
    <row r="61" customFormat="false" ht="12" hidden="false" customHeight="false" outlineLevel="0" collapsed="false">
      <c r="A61" s="1" t="n">
        <v>41262</v>
      </c>
      <c r="B61" s="0" t="s">
        <v>792</v>
      </c>
      <c r="C61" s="0" t="s">
        <v>795</v>
      </c>
      <c r="D61" s="0" t="s">
        <v>12</v>
      </c>
      <c r="E61" s="2" t="n">
        <v>12042</v>
      </c>
      <c r="F61" s="20" t="s">
        <v>13</v>
      </c>
      <c r="G61" s="19" t="s">
        <v>796</v>
      </c>
      <c r="H61" s="4" t="n">
        <v>398635.71</v>
      </c>
      <c r="I61" s="4" t="n">
        <f aca="false">H61</f>
        <v>398635.71</v>
      </c>
    </row>
    <row r="63" customFormat="false" ht="13" hidden="false" customHeight="false" outlineLevel="0" collapsed="false">
      <c r="F63" s="77" t="s">
        <v>1610</v>
      </c>
      <c r="G63" s="3"/>
      <c r="H63" s="78" t="n">
        <f aca="false">SUM(H57:H62)</f>
        <v>573319.43</v>
      </c>
      <c r="I63" s="78" t="n">
        <f aca="false">SUM(I57:I62)</f>
        <v>573319.43</v>
      </c>
    </row>
    <row r="64" customFormat="false" ht="13" hidden="false" customHeight="false" outlineLevel="0" collapsed="false"/>
    <row r="65" customFormat="false" ht="12" hidden="false" customHeight="false" outlineLevel="0" collapsed="false">
      <c r="A65" s="1" t="n">
        <v>41305</v>
      </c>
      <c r="B65" s="0" t="s">
        <v>909</v>
      </c>
      <c r="C65" s="0"/>
      <c r="D65" s="3" t="s">
        <v>12</v>
      </c>
      <c r="E65" s="2" t="s">
        <v>33</v>
      </c>
      <c r="F65" s="20" t="s">
        <v>20</v>
      </c>
      <c r="G65" s="18" t="s">
        <v>897</v>
      </c>
      <c r="H65" s="4" t="n">
        <v>2140.32</v>
      </c>
      <c r="I65" s="4" t="n">
        <f aca="false">H65</f>
        <v>2140.32</v>
      </c>
    </row>
    <row r="66" customFormat="false" ht="12" hidden="false" customHeight="false" outlineLevel="0" collapsed="false">
      <c r="A66" s="1" t="n">
        <v>41305</v>
      </c>
      <c r="B66" s="0" t="s">
        <v>896</v>
      </c>
      <c r="C66" s="0"/>
      <c r="D66" s="3" t="s">
        <v>12</v>
      </c>
      <c r="E66" s="2" t="n">
        <v>10903</v>
      </c>
      <c r="F66" s="20" t="s">
        <v>20</v>
      </c>
      <c r="G66" s="18" t="s">
        <v>897</v>
      </c>
      <c r="H66" s="4" t="n">
        <v>8867.04</v>
      </c>
      <c r="I66" s="4" t="n">
        <f aca="false">H66</f>
        <v>8867.04</v>
      </c>
    </row>
    <row r="67" customFormat="false" ht="12" hidden="false" customHeight="false" outlineLevel="0" collapsed="false">
      <c r="A67" s="1" t="n">
        <v>41305</v>
      </c>
      <c r="B67" s="0" t="s">
        <v>898</v>
      </c>
      <c r="C67" s="0"/>
      <c r="D67" s="3" t="s">
        <v>12</v>
      </c>
      <c r="E67" s="2" t="n">
        <v>11038</v>
      </c>
      <c r="F67" s="20" t="s">
        <v>20</v>
      </c>
      <c r="G67" s="18" t="s">
        <v>897</v>
      </c>
      <c r="H67" s="4" t="n">
        <v>509.6</v>
      </c>
      <c r="I67" s="4" t="n">
        <f aca="false">H67</f>
        <v>509.6</v>
      </c>
    </row>
    <row r="68" customFormat="false" ht="12" hidden="false" customHeight="false" outlineLevel="0" collapsed="false">
      <c r="A68" s="1" t="n">
        <v>41297</v>
      </c>
      <c r="B68" s="0" t="s">
        <v>899</v>
      </c>
      <c r="C68" s="0" t="s">
        <v>900</v>
      </c>
      <c r="D68" s="3" t="s">
        <v>12</v>
      </c>
      <c r="E68" s="2" t="n">
        <v>12042</v>
      </c>
      <c r="F68" s="20" t="s">
        <v>29</v>
      </c>
      <c r="G68" s="19" t="s">
        <v>901</v>
      </c>
      <c r="H68" s="4" t="n">
        <v>15478.84</v>
      </c>
      <c r="I68" s="4"/>
    </row>
    <row r="69" customFormat="false" ht="12" hidden="false" customHeight="false" outlineLevel="0" collapsed="false">
      <c r="A69" s="1" t="n">
        <v>41304</v>
      </c>
      <c r="B69" s="0" t="s">
        <v>902</v>
      </c>
      <c r="C69" s="0" t="s">
        <v>903</v>
      </c>
      <c r="D69" s="3" t="s">
        <v>12</v>
      </c>
      <c r="E69" s="2" t="n">
        <v>12042</v>
      </c>
      <c r="F69" s="20" t="s">
        <v>13</v>
      </c>
      <c r="G69" s="19" t="s">
        <v>904</v>
      </c>
      <c r="H69" s="4" t="n">
        <v>615815.91</v>
      </c>
      <c r="I69" s="4"/>
    </row>
    <row r="70" customFormat="false" ht="12" hidden="false" customHeight="false" outlineLevel="0" collapsed="false">
      <c r="A70" s="1" t="n">
        <v>41305</v>
      </c>
      <c r="B70" s="0" t="s">
        <v>905</v>
      </c>
      <c r="C70" s="0"/>
      <c r="D70" s="3" t="s">
        <v>12</v>
      </c>
      <c r="E70" s="2" t="n">
        <v>12042</v>
      </c>
      <c r="F70" s="20" t="s">
        <v>20</v>
      </c>
      <c r="G70" s="18" t="s">
        <v>897</v>
      </c>
      <c r="H70" s="4" t="n">
        <v>41175.68</v>
      </c>
      <c r="I70" s="4" t="n">
        <f aca="false">SUM(H68:H70)</f>
        <v>672470.43</v>
      </c>
    </row>
    <row r="71" customFormat="false" ht="12" hidden="false" customHeight="false" outlineLevel="0" collapsed="false">
      <c r="A71" s="1" t="n">
        <v>41304</v>
      </c>
      <c r="B71" s="0" t="s">
        <v>902</v>
      </c>
      <c r="C71" s="0" t="s">
        <v>906</v>
      </c>
      <c r="D71" s="3" t="s">
        <v>12</v>
      </c>
      <c r="E71" s="2" t="n">
        <v>12049</v>
      </c>
      <c r="F71" s="17" t="s">
        <v>907</v>
      </c>
      <c r="G71" s="18" t="s">
        <v>908</v>
      </c>
      <c r="H71" s="4" t="n">
        <v>33570.5</v>
      </c>
      <c r="I71" s="4" t="n">
        <f aca="false">H71</f>
        <v>33570.5</v>
      </c>
    </row>
    <row r="73" customFormat="false" ht="13" hidden="false" customHeight="false" outlineLevel="0" collapsed="false">
      <c r="F73" s="77" t="s">
        <v>1611</v>
      </c>
      <c r="G73" s="3"/>
      <c r="H73" s="78" t="n">
        <f aca="false">SUM(H65:H72)</f>
        <v>717557.89</v>
      </c>
      <c r="I73" s="78" t="n">
        <f aca="false">SUM(I65:I72)</f>
        <v>717557.89</v>
      </c>
    </row>
    <row r="74" customFormat="false" ht="13" hidden="false" customHeight="false" outlineLevel="0" collapsed="false"/>
    <row r="75" customFormat="false" ht="12" hidden="false" customHeight="false" outlineLevel="0" collapsed="false">
      <c r="A75" s="1" t="n">
        <v>41320</v>
      </c>
      <c r="B75" s="0" t="s">
        <v>1038</v>
      </c>
      <c r="C75" s="0" t="s">
        <v>1039</v>
      </c>
      <c r="D75" s="26" t="s">
        <v>12</v>
      </c>
      <c r="E75" s="2" t="n">
        <v>11038</v>
      </c>
      <c r="F75" s="20" t="s">
        <v>1040</v>
      </c>
      <c r="G75" s="18" t="s">
        <v>1041</v>
      </c>
      <c r="H75" s="4" t="n">
        <v>359145.13</v>
      </c>
      <c r="I75" s="4" t="n">
        <f aca="false">H75</f>
        <v>359145.13</v>
      </c>
    </row>
    <row r="76" customFormat="false" ht="12" hidden="false" customHeight="false" outlineLevel="0" collapsed="false">
      <c r="A76" s="1" t="n">
        <v>41320</v>
      </c>
      <c r="B76" s="0" t="s">
        <v>1038</v>
      </c>
      <c r="C76" s="0" t="s">
        <v>1042</v>
      </c>
      <c r="D76" s="26" t="s">
        <v>12</v>
      </c>
      <c r="E76" s="2" t="n">
        <v>12042</v>
      </c>
      <c r="F76" s="20" t="s">
        <v>29</v>
      </c>
      <c r="G76" s="19" t="s">
        <v>1043</v>
      </c>
      <c r="H76" s="4" t="n">
        <v>4515.5</v>
      </c>
      <c r="I76" s="4" t="n">
        <f aca="false">H76</f>
        <v>4515.5</v>
      </c>
    </row>
    <row r="77" customFormat="false" ht="12" hidden="false" customHeight="false" outlineLevel="0" collapsed="false">
      <c r="A77" s="1" t="n">
        <v>41318</v>
      </c>
      <c r="B77" s="0" t="s">
        <v>1044</v>
      </c>
      <c r="C77" s="0" t="s">
        <v>1045</v>
      </c>
      <c r="D77" s="26" t="s">
        <v>12</v>
      </c>
      <c r="E77" s="2" t="n">
        <v>12049</v>
      </c>
      <c r="F77" s="17" t="s">
        <v>1046</v>
      </c>
      <c r="G77" s="18" t="s">
        <v>1047</v>
      </c>
      <c r="H77" s="4" t="n">
        <v>49500</v>
      </c>
      <c r="I77" s="4" t="n">
        <f aca="false">H77</f>
        <v>49500</v>
      </c>
    </row>
    <row r="79" customFormat="false" ht="13" hidden="false" customHeight="false" outlineLevel="0" collapsed="false">
      <c r="F79" s="77" t="s">
        <v>1612</v>
      </c>
      <c r="G79" s="3"/>
      <c r="H79" s="78" t="n">
        <f aca="false">SUM(H75:H78)</f>
        <v>413160.63</v>
      </c>
      <c r="I79" s="78" t="n">
        <f aca="false">SUM(I75:I78)</f>
        <v>413160.63</v>
      </c>
    </row>
    <row r="80" customFormat="false" ht="13" hidden="false" customHeight="false" outlineLevel="0" collapsed="false"/>
    <row r="81" customFormat="false" ht="12" hidden="false" customHeight="false" outlineLevel="0" collapsed="false">
      <c r="A81" s="1" t="n">
        <v>41346</v>
      </c>
      <c r="B81" s="0" t="s">
        <v>1156</v>
      </c>
      <c r="C81" s="0" t="s">
        <v>1157</v>
      </c>
      <c r="D81" s="0" t="s">
        <v>12</v>
      </c>
      <c r="E81" s="2" t="s">
        <v>33</v>
      </c>
      <c r="F81" s="20" t="s">
        <v>36</v>
      </c>
      <c r="G81" s="19" t="n">
        <v>19</v>
      </c>
      <c r="H81" s="4" t="n">
        <v>66633.24</v>
      </c>
      <c r="I81" s="4" t="n">
        <f aca="false">H81</f>
        <v>66633.24</v>
      </c>
    </row>
    <row r="82" customFormat="false" ht="12" hidden="false" customHeight="false" outlineLevel="0" collapsed="false">
      <c r="A82" s="1" t="n">
        <v>41340</v>
      </c>
      <c r="B82" s="0" t="s">
        <v>1153</v>
      </c>
      <c r="C82" s="0" t="s">
        <v>1154</v>
      </c>
      <c r="D82" s="0" t="s">
        <v>12</v>
      </c>
      <c r="E82" s="2" t="n">
        <v>11038</v>
      </c>
      <c r="F82" s="20" t="s">
        <v>1040</v>
      </c>
      <c r="G82" s="18" t="s">
        <v>1155</v>
      </c>
      <c r="H82" s="4" t="n">
        <v>125140.27</v>
      </c>
      <c r="I82" s="4" t="n">
        <f aca="false">H82</f>
        <v>125140.27</v>
      </c>
    </row>
    <row r="84" customFormat="false" ht="13" hidden="false" customHeight="false" outlineLevel="0" collapsed="false">
      <c r="F84" s="77" t="s">
        <v>1613</v>
      </c>
      <c r="G84" s="3"/>
      <c r="H84" s="78" t="n">
        <f aca="false">SUM(H80:H83)</f>
        <v>191773.51</v>
      </c>
      <c r="I84" s="78" t="n">
        <f aca="false">SUM(I80:I83)</f>
        <v>191773.51</v>
      </c>
    </row>
    <row r="85" customFormat="false" ht="13" hidden="false" customHeight="false" outlineLevel="0" collapsed="false"/>
    <row r="86" customFormat="false" ht="12" hidden="false" customHeight="false" outlineLevel="0" collapsed="false">
      <c r="A86" s="1" t="n">
        <v>41394</v>
      </c>
      <c r="B86" s="38" t="s">
        <v>1222</v>
      </c>
      <c r="C86" s="0"/>
      <c r="D86" s="0" t="s">
        <v>12</v>
      </c>
      <c r="E86" s="2" t="n">
        <v>10903</v>
      </c>
      <c r="F86" s="35" t="s">
        <v>20</v>
      </c>
      <c r="G86" s="3" t="s">
        <v>1223</v>
      </c>
      <c r="H86" s="4" t="n">
        <v>9172.8</v>
      </c>
      <c r="I86" s="4" t="n">
        <f aca="false">H86</f>
        <v>9172.8</v>
      </c>
    </row>
    <row r="87" customFormat="false" ht="12" hidden="false" customHeight="false" outlineLevel="0" collapsed="false">
      <c r="A87" s="1" t="n">
        <v>41374</v>
      </c>
      <c r="B87" s="0" t="s">
        <v>1224</v>
      </c>
      <c r="C87" s="0" t="s">
        <v>1225</v>
      </c>
      <c r="D87" s="0" t="s">
        <v>12</v>
      </c>
      <c r="E87" s="2" t="n">
        <v>12042</v>
      </c>
      <c r="F87" s="20" t="s">
        <v>29</v>
      </c>
      <c r="G87" s="19" t="s">
        <v>1226</v>
      </c>
      <c r="H87" s="4" t="n">
        <v>1045.2</v>
      </c>
    </row>
    <row r="88" customFormat="false" ht="12" hidden="false" customHeight="false" outlineLevel="0" collapsed="false">
      <c r="A88" s="1" t="n">
        <v>41394</v>
      </c>
      <c r="B88" s="38" t="s">
        <v>1227</v>
      </c>
      <c r="C88" s="0"/>
      <c r="D88" s="0" t="s">
        <v>12</v>
      </c>
      <c r="E88" s="2" t="n">
        <v>12042</v>
      </c>
      <c r="F88" s="35" t="s">
        <v>20</v>
      </c>
      <c r="G88" s="3" t="s">
        <v>1223</v>
      </c>
      <c r="H88" s="4" t="n">
        <v>12638.08</v>
      </c>
      <c r="I88" s="4" t="n">
        <f aca="false">SUM(H87:H88)</f>
        <v>13683.28</v>
      </c>
    </row>
    <row r="90" customFormat="false" ht="13" hidden="false" customHeight="false" outlineLevel="0" collapsed="false">
      <c r="F90" s="77" t="s">
        <v>1614</v>
      </c>
      <c r="G90" s="3"/>
      <c r="H90" s="78" t="n">
        <f aca="false">SUM(H86:H89)</f>
        <v>22856.08</v>
      </c>
      <c r="I90" s="78" t="n">
        <f aca="false">SUM(I86:I89)</f>
        <v>22856.08</v>
      </c>
    </row>
    <row r="91" customFormat="false" ht="13" hidden="false" customHeight="false" outlineLevel="0" collapsed="false"/>
    <row r="92" customFormat="false" ht="12" hidden="false" customHeight="false" outlineLevel="0" collapsed="false">
      <c r="A92" s="1" t="n">
        <v>41422</v>
      </c>
      <c r="B92" s="1" t="s">
        <v>1322</v>
      </c>
      <c r="C92" s="0"/>
      <c r="D92" s="0" t="s">
        <v>12</v>
      </c>
      <c r="E92" s="2" t="n">
        <v>10903</v>
      </c>
      <c r="F92" s="20" t="s">
        <v>208</v>
      </c>
      <c r="G92" s="18" t="s">
        <v>1323</v>
      </c>
      <c r="H92" s="28" t="n">
        <v>1100</v>
      </c>
      <c r="I92" s="4"/>
    </row>
    <row r="93" customFormat="false" ht="12" hidden="false" customHeight="false" outlineLevel="0" collapsed="false">
      <c r="A93" s="1" t="n">
        <v>41424</v>
      </c>
      <c r="B93" s="1" t="s">
        <v>1324</v>
      </c>
      <c r="C93" s="24" t="s">
        <v>1325</v>
      </c>
      <c r="D93" s="0" t="s">
        <v>12</v>
      </c>
      <c r="E93" s="2" t="n">
        <v>10903</v>
      </c>
      <c r="F93" s="20" t="s">
        <v>496</v>
      </c>
      <c r="G93" s="18" t="s">
        <v>1326</v>
      </c>
      <c r="H93" s="4" t="n">
        <v>2338.48</v>
      </c>
      <c r="I93" s="4"/>
    </row>
    <row r="94" customFormat="false" ht="12" hidden="false" customHeight="false" outlineLevel="0" collapsed="false">
      <c r="A94" s="1" t="n">
        <v>41425</v>
      </c>
      <c r="B94" s="1" t="s">
        <v>1327</v>
      </c>
      <c r="C94" s="0"/>
      <c r="D94" s="0" t="s">
        <v>12</v>
      </c>
      <c r="E94" s="2" t="n">
        <v>10903</v>
      </c>
      <c r="F94" s="20" t="s">
        <v>208</v>
      </c>
      <c r="G94" s="18" t="s">
        <v>1328</v>
      </c>
      <c r="H94" s="4" t="n">
        <v>121</v>
      </c>
      <c r="I94" s="4" t="n">
        <f aca="false">SUM(H92:H94)</f>
        <v>3559.48</v>
      </c>
    </row>
    <row r="96" customFormat="false" ht="13" hidden="false" customHeight="false" outlineLevel="0" collapsed="false">
      <c r="F96" s="77" t="s">
        <v>1615</v>
      </c>
      <c r="G96" s="3"/>
      <c r="H96" s="78" t="n">
        <f aca="false">SUM(H92:H95)</f>
        <v>3559.48</v>
      </c>
      <c r="I96" s="78" t="n">
        <f aca="false">SUM(I92:I95)</f>
        <v>3559.48</v>
      </c>
    </row>
    <row r="97" customFormat="false" ht="13" hidden="false" customHeight="false" outlineLevel="0" collapsed="false"/>
    <row r="98" customFormat="false" ht="12" hidden="false" customHeight="false" outlineLevel="0" collapsed="false">
      <c r="A98" s="1" t="n">
        <v>41432</v>
      </c>
      <c r="B98" s="1" t="s">
        <v>1421</v>
      </c>
      <c r="C98" s="0" t="s">
        <v>1422</v>
      </c>
      <c r="D98" s="0" t="s">
        <v>12</v>
      </c>
      <c r="E98" s="2" t="n">
        <v>12049</v>
      </c>
      <c r="F98" s="17" t="s">
        <v>1423</v>
      </c>
      <c r="G98" s="18" t="n">
        <v>17197</v>
      </c>
      <c r="H98" s="4" t="n">
        <v>2496.13</v>
      </c>
      <c r="I98" s="4" t="n">
        <f aca="false">H98</f>
        <v>2496.13</v>
      </c>
    </row>
    <row r="100" customFormat="false" ht="13" hidden="false" customHeight="false" outlineLevel="0" collapsed="false">
      <c r="F100" s="77" t="s">
        <v>1616</v>
      </c>
      <c r="G100" s="3"/>
      <c r="H100" s="78" t="n">
        <f aca="false">SUM(H98:H99)</f>
        <v>2496.13</v>
      </c>
      <c r="I100" s="78" t="n">
        <f aca="false">SUM(I98:I99)</f>
        <v>2496.13</v>
      </c>
    </row>
    <row r="101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3" activePane="bottomLeft" state="frozen"/>
      <selection pane="topLeft" activeCell="A1" activeCellId="0" sqref="A1"/>
      <selection pane="bottomLeft" activeCell="H192" activeCellId="0" sqref="H19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3" width="30.66"/>
    <col collapsed="false" customWidth="true" hidden="false" outlineLevel="0" max="7" min="7" style="3" width="18.49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095</v>
      </c>
      <c r="B4" s="0" t="s">
        <v>15</v>
      </c>
      <c r="C4" s="0" t="s">
        <v>60</v>
      </c>
      <c r="D4" s="0" t="s">
        <v>39</v>
      </c>
      <c r="E4" s="2" t="s">
        <v>61</v>
      </c>
      <c r="F4" s="17" t="s">
        <v>29</v>
      </c>
      <c r="G4" s="22" t="s">
        <v>62</v>
      </c>
      <c r="H4" s="4" t="n">
        <v>2923.9</v>
      </c>
      <c r="I4" s="4" t="n">
        <f aca="false">H4</f>
        <v>2923.9</v>
      </c>
    </row>
    <row r="5" customFormat="false" ht="12" hidden="false" customHeight="false" outlineLevel="0" collapsed="false">
      <c r="A5" s="1" t="n">
        <v>41095</v>
      </c>
      <c r="B5" s="0" t="s">
        <v>15</v>
      </c>
      <c r="C5" s="0" t="s">
        <v>63</v>
      </c>
      <c r="D5" s="0" t="s">
        <v>39</v>
      </c>
      <c r="E5" s="2" t="s">
        <v>64</v>
      </c>
      <c r="F5" s="0" t="s">
        <v>65</v>
      </c>
      <c r="G5" s="3" t="n">
        <v>6</v>
      </c>
      <c r="H5" s="4" t="n">
        <v>4213.59</v>
      </c>
      <c r="I5" s="4"/>
    </row>
    <row r="6" customFormat="false" ht="12" hidden="false" customHeight="false" outlineLevel="0" collapsed="false">
      <c r="A6" s="1" t="n">
        <v>41095</v>
      </c>
      <c r="B6" s="0" t="s">
        <v>15</v>
      </c>
      <c r="C6" s="0" t="s">
        <v>66</v>
      </c>
      <c r="D6" s="0" t="s">
        <v>39</v>
      </c>
      <c r="E6" s="2" t="s">
        <v>64</v>
      </c>
      <c r="F6" s="0" t="s">
        <v>67</v>
      </c>
      <c r="G6" s="3" t="s">
        <v>68</v>
      </c>
      <c r="H6" s="4" t="n">
        <v>498.55</v>
      </c>
      <c r="I6" s="4" t="n">
        <f aca="false">SUM(H5:H6)</f>
        <v>4712.14</v>
      </c>
    </row>
    <row r="7" customFormat="false" ht="12" hidden="false" customHeight="false" outlineLevel="0" collapsed="false">
      <c r="A7" s="1" t="n">
        <v>41095</v>
      </c>
      <c r="B7" s="0" t="s">
        <v>15</v>
      </c>
      <c r="C7" s="0" t="s">
        <v>69</v>
      </c>
      <c r="D7" s="0" t="s">
        <v>39</v>
      </c>
      <c r="E7" s="2" t="s">
        <v>70</v>
      </c>
      <c r="F7" s="20" t="s">
        <v>71</v>
      </c>
      <c r="G7" s="18" t="s">
        <v>72</v>
      </c>
      <c r="H7" s="4" t="n">
        <v>820.35</v>
      </c>
      <c r="I7" s="4"/>
    </row>
    <row r="8" customFormat="false" ht="12" hidden="false" customHeight="false" outlineLevel="0" collapsed="false">
      <c r="A8" s="1" t="n">
        <v>41099</v>
      </c>
      <c r="B8" s="0" t="s">
        <v>73</v>
      </c>
      <c r="C8" s="0"/>
      <c r="D8" s="0" t="s">
        <v>39</v>
      </c>
      <c r="E8" s="2" t="s">
        <v>70</v>
      </c>
      <c r="F8" s="0" t="s">
        <v>50</v>
      </c>
      <c r="G8" s="3" t="s">
        <v>74</v>
      </c>
      <c r="H8" s="23" t="n">
        <v>-52.89</v>
      </c>
      <c r="I8" s="4"/>
    </row>
    <row r="9" customFormat="false" ht="12" hidden="false" customHeight="false" outlineLevel="0" collapsed="false">
      <c r="A9" s="1" t="n">
        <v>41099</v>
      </c>
      <c r="B9" s="0" t="s">
        <v>73</v>
      </c>
      <c r="C9" s="0"/>
      <c r="D9" s="0" t="s">
        <v>39</v>
      </c>
      <c r="E9" s="2" t="s">
        <v>70</v>
      </c>
      <c r="F9" s="0" t="s">
        <v>50</v>
      </c>
      <c r="G9" s="3" t="s">
        <v>75</v>
      </c>
      <c r="H9" s="23" t="n">
        <v>-60.42</v>
      </c>
      <c r="I9" s="4"/>
    </row>
    <row r="10" customFormat="false" ht="12" hidden="false" customHeight="false" outlineLevel="0" collapsed="false">
      <c r="A10" s="1" t="n">
        <v>41099</v>
      </c>
      <c r="B10" s="0" t="s">
        <v>73</v>
      </c>
      <c r="C10" s="0"/>
      <c r="D10" s="0" t="s">
        <v>39</v>
      </c>
      <c r="E10" s="2" t="s">
        <v>70</v>
      </c>
      <c r="F10" s="0" t="s">
        <v>50</v>
      </c>
      <c r="G10" s="3" t="s">
        <v>76</v>
      </c>
      <c r="H10" s="23" t="n">
        <v>-5.05</v>
      </c>
      <c r="I10" s="4"/>
    </row>
    <row r="11" customFormat="false" ht="12" hidden="false" customHeight="false" outlineLevel="0" collapsed="false">
      <c r="A11" s="1" t="n">
        <v>41099</v>
      </c>
      <c r="B11" s="0" t="s">
        <v>73</v>
      </c>
      <c r="C11" s="0"/>
      <c r="D11" s="0" t="s">
        <v>39</v>
      </c>
      <c r="E11" s="2" t="s">
        <v>70</v>
      </c>
      <c r="F11" s="0" t="s">
        <v>77</v>
      </c>
      <c r="G11" s="3" t="s">
        <v>78</v>
      </c>
      <c r="H11" s="23" t="n">
        <v>-479.13</v>
      </c>
      <c r="I11" s="4"/>
    </row>
    <row r="12" customFormat="false" ht="12" hidden="false" customHeight="false" outlineLevel="0" collapsed="false">
      <c r="A12" s="1" t="n">
        <v>41101</v>
      </c>
      <c r="B12" s="0" t="s">
        <v>48</v>
      </c>
      <c r="C12" s="0" t="s">
        <v>79</v>
      </c>
      <c r="D12" s="0" t="s">
        <v>39</v>
      </c>
      <c r="E12" s="2" t="s">
        <v>70</v>
      </c>
      <c r="F12" s="20" t="s">
        <v>80</v>
      </c>
      <c r="G12" s="18" t="s">
        <v>81</v>
      </c>
      <c r="H12" s="4" t="n">
        <v>2235</v>
      </c>
      <c r="I12" s="4"/>
    </row>
    <row r="13" customFormat="false" ht="12" hidden="false" customHeight="false" outlineLevel="0" collapsed="false">
      <c r="A13" s="1" t="n">
        <v>41116</v>
      </c>
      <c r="B13" s="0" t="s">
        <v>22</v>
      </c>
      <c r="C13" s="0" t="s">
        <v>82</v>
      </c>
      <c r="D13" s="0" t="s">
        <v>39</v>
      </c>
      <c r="E13" s="2" t="s">
        <v>70</v>
      </c>
      <c r="F13" s="21" t="s">
        <v>83</v>
      </c>
      <c r="G13" s="18" t="n">
        <v>23</v>
      </c>
      <c r="H13" s="4" t="n">
        <v>46424</v>
      </c>
      <c r="I13" s="4"/>
    </row>
    <row r="14" customFormat="false" ht="12" hidden="false" customHeight="false" outlineLevel="0" collapsed="false">
      <c r="A14" s="1" t="n">
        <v>41116</v>
      </c>
      <c r="B14" s="0" t="s">
        <v>22</v>
      </c>
      <c r="C14" s="0" t="s">
        <v>84</v>
      </c>
      <c r="D14" s="0" t="s">
        <v>39</v>
      </c>
      <c r="E14" s="2" t="s">
        <v>70</v>
      </c>
      <c r="F14" s="21" t="s">
        <v>40</v>
      </c>
      <c r="G14" s="18" t="s">
        <v>41</v>
      </c>
      <c r="H14" s="4" t="n">
        <v>50529.92</v>
      </c>
      <c r="I14" s="4" t="n">
        <f aca="false">SUM(H7:H14)</f>
        <v>99411.78</v>
      </c>
    </row>
    <row r="15" customFormat="false" ht="12" hidden="false" customHeight="false" outlineLevel="0" collapsed="false">
      <c r="A15" s="1" t="n">
        <v>41116</v>
      </c>
      <c r="B15" s="0" t="s">
        <v>22</v>
      </c>
      <c r="C15" s="0" t="s">
        <v>38</v>
      </c>
      <c r="D15" s="0" t="s">
        <v>39</v>
      </c>
      <c r="E15" s="2" t="n">
        <v>10050</v>
      </c>
      <c r="F15" s="21" t="s">
        <v>40</v>
      </c>
      <c r="G15" s="18" t="s">
        <v>41</v>
      </c>
      <c r="H15" s="4" t="n">
        <v>48304.6</v>
      </c>
      <c r="I15" s="4" t="n">
        <f aca="false">H15</f>
        <v>48304.6</v>
      </c>
    </row>
    <row r="16" customFormat="false" ht="12" hidden="false" customHeight="false" outlineLevel="0" collapsed="false">
      <c r="A16" s="1" t="n">
        <v>41095</v>
      </c>
      <c r="B16" s="0" t="s">
        <v>15</v>
      </c>
      <c r="C16" s="0" t="s">
        <v>42</v>
      </c>
      <c r="D16" s="0" t="s">
        <v>39</v>
      </c>
      <c r="E16" s="2" t="n">
        <v>12046</v>
      </c>
      <c r="F16" s="0" t="s">
        <v>43</v>
      </c>
      <c r="G16" s="3" t="s">
        <v>44</v>
      </c>
      <c r="H16" s="4" t="n">
        <v>375</v>
      </c>
      <c r="I16" s="4"/>
    </row>
    <row r="17" customFormat="false" ht="12" hidden="false" customHeight="false" outlineLevel="0" collapsed="false">
      <c r="A17" s="1" t="n">
        <v>41101</v>
      </c>
      <c r="B17" s="0" t="s">
        <v>10</v>
      </c>
      <c r="C17" s="0" t="s">
        <v>45</v>
      </c>
      <c r="D17" s="0" t="s">
        <v>39</v>
      </c>
      <c r="E17" s="2" t="n">
        <v>12046</v>
      </c>
      <c r="F17" s="20" t="s">
        <v>46</v>
      </c>
      <c r="G17" s="18" t="s">
        <v>47</v>
      </c>
      <c r="H17" s="4" t="n">
        <v>7393</v>
      </c>
      <c r="I17" s="4"/>
    </row>
    <row r="18" customFormat="false" ht="12" hidden="false" customHeight="false" outlineLevel="0" collapsed="false">
      <c r="A18" s="1" t="n">
        <v>41101</v>
      </c>
      <c r="B18" s="0" t="s">
        <v>48</v>
      </c>
      <c r="C18" s="0" t="s">
        <v>49</v>
      </c>
      <c r="D18" s="0" t="s">
        <v>39</v>
      </c>
      <c r="E18" s="2" t="n">
        <v>12046</v>
      </c>
      <c r="F18" s="20" t="s">
        <v>50</v>
      </c>
      <c r="G18" s="18" t="s">
        <v>51</v>
      </c>
      <c r="H18" s="4" t="n">
        <v>23424.31</v>
      </c>
      <c r="I18" s="4"/>
    </row>
    <row r="19" customFormat="false" ht="12" hidden="false" customHeight="false" outlineLevel="0" collapsed="false">
      <c r="A19" s="1" t="n">
        <v>41108</v>
      </c>
      <c r="B19" s="0" t="s">
        <v>27</v>
      </c>
      <c r="C19" s="0" t="s">
        <v>52</v>
      </c>
      <c r="D19" s="0" t="s">
        <v>39</v>
      </c>
      <c r="E19" s="2" t="n">
        <v>12046</v>
      </c>
      <c r="F19" s="20" t="s">
        <v>53</v>
      </c>
      <c r="G19" s="18" t="s">
        <v>54</v>
      </c>
      <c r="H19" s="4" t="n">
        <v>30000</v>
      </c>
      <c r="I19" s="4"/>
    </row>
    <row r="20" customFormat="false" ht="12" hidden="false" customHeight="false" outlineLevel="0" collapsed="false">
      <c r="A20" s="1" t="n">
        <v>41108</v>
      </c>
      <c r="B20" s="0" t="s">
        <v>27</v>
      </c>
      <c r="C20" s="0" t="s">
        <v>55</v>
      </c>
      <c r="D20" s="0" t="s">
        <v>39</v>
      </c>
      <c r="E20" s="2" t="n">
        <v>12046</v>
      </c>
      <c r="F20" s="20" t="s">
        <v>53</v>
      </c>
      <c r="G20" s="18" t="s">
        <v>54</v>
      </c>
      <c r="H20" s="4" t="n">
        <v>29219.93</v>
      </c>
      <c r="I20" s="4"/>
    </row>
    <row r="21" customFormat="false" ht="12" hidden="false" customHeight="false" outlineLevel="0" collapsed="false">
      <c r="A21" s="1" t="n">
        <v>41113</v>
      </c>
      <c r="B21" s="0" t="s">
        <v>56</v>
      </c>
      <c r="C21" s="0" t="s">
        <v>57</v>
      </c>
      <c r="D21" s="0" t="s">
        <v>39</v>
      </c>
      <c r="E21" s="2" t="n">
        <v>12046</v>
      </c>
      <c r="F21" s="0" t="s">
        <v>58</v>
      </c>
      <c r="G21" s="3" t="s">
        <v>59</v>
      </c>
      <c r="H21" s="4" t="n">
        <v>26357.82</v>
      </c>
      <c r="I21" s="4" t="n">
        <f aca="false">SUM(H16:H21)</f>
        <v>116770.06</v>
      </c>
    </row>
    <row r="22" customFormat="false" ht="12" hidden="false" customHeight="false" outlineLevel="0" collapsed="false">
      <c r="I22" s="79"/>
    </row>
    <row r="23" customFormat="false" ht="13" hidden="false" customHeight="false" outlineLevel="0" collapsed="false">
      <c r="F23" s="77" t="s">
        <v>1617</v>
      </c>
      <c r="H23" s="78" t="n">
        <f aca="false">SUM(H4:H22)</f>
        <v>272122.48</v>
      </c>
      <c r="I23" s="78" t="n">
        <f aca="false">SUM(I4:I22)</f>
        <v>272122.48</v>
      </c>
    </row>
    <row r="24" customFormat="false" ht="13" hidden="false" customHeight="false" outlineLevel="0" collapsed="false">
      <c r="I24" s="79"/>
    </row>
    <row r="25" customFormat="false" ht="12" hidden="false" customHeight="false" outlineLevel="0" collapsed="false">
      <c r="A25" s="1" t="n">
        <v>41122</v>
      </c>
      <c r="B25" s="0" t="s">
        <v>204</v>
      </c>
      <c r="C25" s="0" t="s">
        <v>244</v>
      </c>
      <c r="D25" s="0" t="s">
        <v>39</v>
      </c>
      <c r="E25" s="2" t="s">
        <v>245</v>
      </c>
      <c r="F25" s="19" t="s">
        <v>246</v>
      </c>
      <c r="G25" s="19" t="n">
        <v>11</v>
      </c>
      <c r="H25" s="4" t="n">
        <v>19754.54</v>
      </c>
      <c r="I25" s="4" t="n">
        <f aca="false">H25</f>
        <v>19754.54</v>
      </c>
    </row>
    <row r="26" customFormat="false" ht="12" hidden="false" customHeight="false" outlineLevel="0" collapsed="false">
      <c r="A26" s="1" t="n">
        <v>41150</v>
      </c>
      <c r="B26" s="0" t="s">
        <v>222</v>
      </c>
      <c r="C26" s="0" t="s">
        <v>247</v>
      </c>
      <c r="D26" s="0" t="s">
        <v>39</v>
      </c>
      <c r="E26" s="2" t="s">
        <v>64</v>
      </c>
      <c r="F26" s="29" t="s">
        <v>248</v>
      </c>
      <c r="G26" s="22" t="s">
        <v>249</v>
      </c>
      <c r="H26" s="4" t="n">
        <v>980</v>
      </c>
      <c r="I26" s="4" t="n">
        <f aca="false">H26</f>
        <v>980</v>
      </c>
    </row>
    <row r="27" customFormat="false" ht="12" hidden="false" customHeight="false" outlineLevel="0" collapsed="false">
      <c r="A27" s="1" t="n">
        <v>41150</v>
      </c>
      <c r="B27" s="0" t="s">
        <v>222</v>
      </c>
      <c r="C27" s="0" t="s">
        <v>225</v>
      </c>
      <c r="D27" s="0" t="s">
        <v>39</v>
      </c>
      <c r="E27" s="2" t="n">
        <v>10008</v>
      </c>
      <c r="F27" s="26" t="s">
        <v>226</v>
      </c>
      <c r="G27" s="19" t="n">
        <v>152715</v>
      </c>
      <c r="H27" s="4" t="n">
        <v>26626.25</v>
      </c>
      <c r="I27" s="4" t="n">
        <f aca="false">H27</f>
        <v>26626.25</v>
      </c>
    </row>
    <row r="28" customFormat="false" ht="12" hidden="false" customHeight="false" outlineLevel="0" collapsed="false">
      <c r="A28" s="1" t="n">
        <v>41122</v>
      </c>
      <c r="B28" s="0" t="s">
        <v>204</v>
      </c>
      <c r="C28" s="0" t="s">
        <v>227</v>
      </c>
      <c r="D28" s="0" t="s">
        <v>39</v>
      </c>
      <c r="E28" s="2" t="n">
        <v>10050</v>
      </c>
      <c r="F28" s="21" t="s">
        <v>83</v>
      </c>
      <c r="G28" s="18" t="n">
        <v>24</v>
      </c>
      <c r="H28" s="4" t="n">
        <v>46961.34</v>
      </c>
      <c r="I28" s="4" t="n">
        <f aca="false">H28</f>
        <v>46961.34</v>
      </c>
    </row>
    <row r="29" customFormat="false" ht="12" hidden="false" customHeight="false" outlineLevel="0" collapsed="false">
      <c r="A29" s="1" t="n">
        <v>41122</v>
      </c>
      <c r="B29" s="0" t="s">
        <v>204</v>
      </c>
      <c r="C29" s="0" t="s">
        <v>228</v>
      </c>
      <c r="D29" s="0" t="s">
        <v>39</v>
      </c>
      <c r="E29" s="2" t="n">
        <v>12046</v>
      </c>
      <c r="F29" s="20" t="s">
        <v>58</v>
      </c>
      <c r="G29" s="18" t="s">
        <v>229</v>
      </c>
      <c r="H29" s="4" t="n">
        <v>21438</v>
      </c>
      <c r="I29" s="4"/>
    </row>
    <row r="30" customFormat="false" ht="12" hidden="false" customHeight="false" outlineLevel="0" collapsed="false">
      <c r="A30" s="1" t="n">
        <v>41122</v>
      </c>
      <c r="B30" s="0" t="s">
        <v>204</v>
      </c>
      <c r="C30" s="0" t="s">
        <v>230</v>
      </c>
      <c r="D30" s="0" t="s">
        <v>39</v>
      </c>
      <c r="E30" s="2" t="n">
        <v>12046</v>
      </c>
      <c r="F30" s="20" t="s">
        <v>53</v>
      </c>
      <c r="G30" s="18" t="s">
        <v>231</v>
      </c>
      <c r="H30" s="4" t="n">
        <v>4200</v>
      </c>
      <c r="I30" s="4"/>
    </row>
    <row r="31" customFormat="false" ht="12" hidden="false" customHeight="false" outlineLevel="0" collapsed="false">
      <c r="A31" s="1" t="n">
        <v>41123</v>
      </c>
      <c r="B31" s="0" t="s">
        <v>73</v>
      </c>
      <c r="C31" s="0"/>
      <c r="D31" s="0" t="s">
        <v>39</v>
      </c>
      <c r="E31" s="2" t="n">
        <v>12046</v>
      </c>
      <c r="F31" s="20" t="s">
        <v>71</v>
      </c>
      <c r="G31" s="87" t="s">
        <v>232</v>
      </c>
      <c r="H31" s="23" t="n">
        <v>-121.49</v>
      </c>
      <c r="I31" s="4"/>
    </row>
    <row r="32" customFormat="false" ht="12" hidden="false" customHeight="false" outlineLevel="0" collapsed="false">
      <c r="A32" s="1" t="n">
        <v>41128</v>
      </c>
      <c r="B32" s="0" t="s">
        <v>73</v>
      </c>
      <c r="C32" s="0"/>
      <c r="D32" s="0" t="s">
        <v>39</v>
      </c>
      <c r="E32" s="2" t="n">
        <v>12046</v>
      </c>
      <c r="F32" s="20" t="s">
        <v>53</v>
      </c>
      <c r="G32" s="18" t="s">
        <v>233</v>
      </c>
      <c r="H32" s="23" t="n">
        <v>-117015.32</v>
      </c>
      <c r="I32" s="4"/>
    </row>
    <row r="33" customFormat="false" ht="12" hidden="false" customHeight="false" outlineLevel="0" collapsed="false">
      <c r="A33" s="1" t="n">
        <v>41136</v>
      </c>
      <c r="B33" s="0" t="s">
        <v>209</v>
      </c>
      <c r="C33" s="0" t="s">
        <v>234</v>
      </c>
      <c r="D33" s="0" t="s">
        <v>39</v>
      </c>
      <c r="E33" s="2" t="n">
        <v>12046</v>
      </c>
      <c r="F33" s="20" t="s">
        <v>77</v>
      </c>
      <c r="G33" s="18" t="s">
        <v>235</v>
      </c>
      <c r="H33" s="4" t="n">
        <v>74269.72</v>
      </c>
      <c r="I33" s="4"/>
    </row>
    <row r="34" customFormat="false" ht="12" hidden="false" customHeight="false" outlineLevel="0" collapsed="false">
      <c r="A34" s="1" t="n">
        <v>41136</v>
      </c>
      <c r="B34" s="0" t="s">
        <v>209</v>
      </c>
      <c r="C34" s="0" t="s">
        <v>236</v>
      </c>
      <c r="D34" s="0" t="s">
        <v>39</v>
      </c>
      <c r="E34" s="2" t="n">
        <v>12046</v>
      </c>
      <c r="F34" s="20" t="s">
        <v>237</v>
      </c>
      <c r="G34" s="18" t="n">
        <v>76048</v>
      </c>
      <c r="H34" s="4" t="n">
        <v>11668.27</v>
      </c>
      <c r="I34" s="4"/>
    </row>
    <row r="35" customFormat="false" ht="12" hidden="false" customHeight="false" outlineLevel="0" collapsed="false">
      <c r="A35" s="1" t="n">
        <v>41136</v>
      </c>
      <c r="B35" s="0" t="s">
        <v>209</v>
      </c>
      <c r="C35" s="0" t="s">
        <v>238</v>
      </c>
      <c r="D35" s="0" t="s">
        <v>39</v>
      </c>
      <c r="E35" s="2" t="n">
        <v>12046</v>
      </c>
      <c r="F35" s="20" t="s">
        <v>239</v>
      </c>
      <c r="G35" s="18" t="s">
        <v>240</v>
      </c>
      <c r="H35" s="4" t="n">
        <v>1260.31</v>
      </c>
      <c r="I35" s="4"/>
    </row>
    <row r="36" customFormat="false" ht="12" hidden="false" customHeight="false" outlineLevel="0" collapsed="false">
      <c r="A36" s="1" t="n">
        <v>41143</v>
      </c>
      <c r="B36" s="0" t="s">
        <v>73</v>
      </c>
      <c r="C36" s="0"/>
      <c r="D36" s="0" t="s">
        <v>39</v>
      </c>
      <c r="E36" s="2" t="n">
        <v>12046</v>
      </c>
      <c r="F36" s="20" t="s">
        <v>241</v>
      </c>
      <c r="G36" s="18" t="s">
        <v>242</v>
      </c>
      <c r="H36" s="4" t="n">
        <v>-63.41</v>
      </c>
      <c r="I36" s="4"/>
    </row>
    <row r="37" customFormat="false" ht="12" hidden="false" customHeight="false" outlineLevel="0" collapsed="false">
      <c r="A37" s="1" t="n">
        <v>41150</v>
      </c>
      <c r="B37" s="0" t="s">
        <v>222</v>
      </c>
      <c r="C37" s="0" t="s">
        <v>243</v>
      </c>
      <c r="D37" s="0" t="s">
        <v>39</v>
      </c>
      <c r="E37" s="2" t="n">
        <v>12046</v>
      </c>
      <c r="F37" s="20" t="s">
        <v>46</v>
      </c>
      <c r="G37" s="18" t="n">
        <v>2000</v>
      </c>
      <c r="H37" s="4" t="n">
        <v>55</v>
      </c>
      <c r="I37" s="4" t="n">
        <f aca="false">SUM(H29:H37)</f>
        <v>-4308.92000000001</v>
      </c>
    </row>
    <row r="38" s="24" customFormat="true" ht="12" hidden="false" customHeight="false" outlineLevel="0" collapsed="false">
      <c r="A38" s="1"/>
      <c r="B38" s="26"/>
      <c r="E38" s="44"/>
      <c r="G38" s="18"/>
      <c r="H38" s="34"/>
      <c r="I38" s="34"/>
    </row>
    <row r="39" customFormat="false" ht="13" hidden="false" customHeight="false" outlineLevel="0" collapsed="false">
      <c r="A39" s="1"/>
      <c r="B39" s="26"/>
      <c r="C39" s="24"/>
      <c r="D39" s="24"/>
      <c r="E39" s="44"/>
      <c r="F39" s="77" t="s">
        <v>1618</v>
      </c>
      <c r="H39" s="78" t="n">
        <f aca="false">SUM(H25:H38)</f>
        <v>90013.21</v>
      </c>
      <c r="I39" s="78" t="n">
        <f aca="false">SUM(I25:I38)</f>
        <v>90013.21</v>
      </c>
    </row>
    <row r="40" customFormat="false" ht="13" hidden="false" customHeight="false" outlineLevel="0" collapsed="false">
      <c r="A40" s="1"/>
      <c r="B40" s="26"/>
      <c r="C40" s="24"/>
      <c r="D40" s="24"/>
      <c r="E40" s="44"/>
      <c r="F40" s="24"/>
      <c r="G40" s="18"/>
      <c r="H40" s="4"/>
      <c r="I40" s="4"/>
    </row>
    <row r="41" customFormat="false" ht="12" hidden="false" customHeight="false" outlineLevel="0" collapsed="false">
      <c r="A41" s="1" t="n">
        <v>41164</v>
      </c>
      <c r="B41" s="0" t="s">
        <v>409</v>
      </c>
      <c r="C41" s="0" t="s">
        <v>410</v>
      </c>
      <c r="D41" s="0" t="s">
        <v>39</v>
      </c>
      <c r="E41" s="2" t="s">
        <v>245</v>
      </c>
      <c r="F41" s="19" t="s">
        <v>246</v>
      </c>
      <c r="G41" s="19" t="s">
        <v>41</v>
      </c>
      <c r="H41" s="4" t="n">
        <v>13753.53</v>
      </c>
      <c r="I41" s="4" t="n">
        <f aca="false">H41</f>
        <v>13753.53</v>
      </c>
    </row>
    <row r="42" customFormat="false" ht="12" hidden="false" customHeight="false" outlineLevel="0" collapsed="false">
      <c r="A42" s="1" t="n">
        <v>41158</v>
      </c>
      <c r="B42" s="0" t="s">
        <v>369</v>
      </c>
      <c r="C42" s="0" t="s">
        <v>411</v>
      </c>
      <c r="D42" s="0" t="s">
        <v>39</v>
      </c>
      <c r="E42" s="2" t="s">
        <v>70</v>
      </c>
      <c r="F42" s="21" t="s">
        <v>40</v>
      </c>
      <c r="G42" s="18" t="n">
        <v>13</v>
      </c>
      <c r="H42" s="4" t="n">
        <v>20510</v>
      </c>
      <c r="I42" s="4" t="n">
        <f aca="false">H42</f>
        <v>20510</v>
      </c>
    </row>
    <row r="43" customFormat="false" ht="12" hidden="false" customHeight="false" outlineLevel="0" collapsed="false">
      <c r="A43" s="1" t="n">
        <v>41171</v>
      </c>
      <c r="B43" s="0" t="s">
        <v>372</v>
      </c>
      <c r="C43" s="0" t="s">
        <v>376</v>
      </c>
      <c r="D43" s="0" t="s">
        <v>39</v>
      </c>
      <c r="E43" s="2" t="n">
        <v>10008</v>
      </c>
      <c r="F43" s="18" t="s">
        <v>377</v>
      </c>
      <c r="G43" s="19" t="n">
        <v>5469</v>
      </c>
      <c r="H43" s="4" t="n">
        <v>80000</v>
      </c>
      <c r="I43" s="4" t="n">
        <f aca="false">H43</f>
        <v>80000</v>
      </c>
    </row>
    <row r="44" customFormat="false" ht="12" hidden="false" customHeight="false" outlineLevel="0" collapsed="false">
      <c r="A44" s="1" t="n">
        <v>41157</v>
      </c>
      <c r="B44" s="0" t="s">
        <v>378</v>
      </c>
      <c r="C44" s="0" t="s">
        <v>379</v>
      </c>
      <c r="D44" s="0" t="s">
        <v>39</v>
      </c>
      <c r="E44" s="2" t="n">
        <v>12046</v>
      </c>
      <c r="F44" s="20" t="s">
        <v>71</v>
      </c>
      <c r="G44" s="18" t="s">
        <v>380</v>
      </c>
      <c r="H44" s="23" t="n">
        <v>51561.3</v>
      </c>
      <c r="I44" s="4"/>
    </row>
    <row r="45" customFormat="false" ht="12" hidden="false" customHeight="false" outlineLevel="0" collapsed="false">
      <c r="A45" s="1" t="n">
        <v>41157</v>
      </c>
      <c r="B45" s="0" t="s">
        <v>378</v>
      </c>
      <c r="C45" s="0" t="s">
        <v>381</v>
      </c>
      <c r="D45" s="0" t="s">
        <v>39</v>
      </c>
      <c r="E45" s="2" t="n">
        <v>12046</v>
      </c>
      <c r="F45" s="20" t="s">
        <v>239</v>
      </c>
      <c r="G45" s="18" t="s">
        <v>382</v>
      </c>
      <c r="H45" s="23" t="n">
        <v>98046.27</v>
      </c>
      <c r="I45" s="4"/>
    </row>
    <row r="46" customFormat="false" ht="12" hidden="false" customHeight="false" outlineLevel="0" collapsed="false">
      <c r="A46" s="1" t="n">
        <v>41158</v>
      </c>
      <c r="B46" s="0" t="s">
        <v>369</v>
      </c>
      <c r="C46" s="0" t="s">
        <v>383</v>
      </c>
      <c r="D46" s="0" t="s">
        <v>39</v>
      </c>
      <c r="E46" s="2" t="n">
        <v>12046</v>
      </c>
      <c r="F46" s="20" t="s">
        <v>384</v>
      </c>
      <c r="G46" s="18" t="n">
        <v>16013</v>
      </c>
      <c r="H46" s="4" t="n">
        <v>90</v>
      </c>
      <c r="I46" s="4"/>
    </row>
    <row r="47" customFormat="false" ht="12" hidden="false" customHeight="false" outlineLevel="0" collapsed="false">
      <c r="A47" s="1" t="n">
        <v>41158</v>
      </c>
      <c r="B47" s="0" t="s">
        <v>369</v>
      </c>
      <c r="C47" s="0" t="s">
        <v>385</v>
      </c>
      <c r="D47" s="0" t="s">
        <v>39</v>
      </c>
      <c r="E47" s="2" t="n">
        <v>12046</v>
      </c>
      <c r="F47" s="20" t="s">
        <v>386</v>
      </c>
      <c r="G47" s="18" t="s">
        <v>387</v>
      </c>
      <c r="H47" s="4" t="n">
        <v>40</v>
      </c>
      <c r="I47" s="4"/>
    </row>
    <row r="48" customFormat="false" ht="12" hidden="false" customHeight="false" outlineLevel="0" collapsed="false">
      <c r="A48" s="1" t="n">
        <v>41158</v>
      </c>
      <c r="B48" s="0" t="s">
        <v>369</v>
      </c>
      <c r="C48" s="0" t="s">
        <v>388</v>
      </c>
      <c r="D48" s="0" t="s">
        <v>39</v>
      </c>
      <c r="E48" s="2" t="n">
        <v>12046</v>
      </c>
      <c r="F48" s="20" t="s">
        <v>386</v>
      </c>
      <c r="G48" s="18" t="s">
        <v>389</v>
      </c>
      <c r="H48" s="4" t="n">
        <v>60</v>
      </c>
      <c r="I48" s="4"/>
    </row>
    <row r="49" customFormat="false" ht="12" hidden="false" customHeight="false" outlineLevel="0" collapsed="false">
      <c r="A49" s="1" t="n">
        <v>41158</v>
      </c>
      <c r="B49" s="0" t="s">
        <v>369</v>
      </c>
      <c r="C49" s="0" t="s">
        <v>390</v>
      </c>
      <c r="D49" s="0" t="s">
        <v>39</v>
      </c>
      <c r="E49" s="2" t="n">
        <v>12046</v>
      </c>
      <c r="F49" s="20" t="s">
        <v>386</v>
      </c>
      <c r="G49" s="18" t="s">
        <v>391</v>
      </c>
      <c r="H49" s="4" t="n">
        <v>60</v>
      </c>
      <c r="I49" s="4"/>
    </row>
    <row r="50" customFormat="false" ht="12" hidden="false" customHeight="false" outlineLevel="0" collapsed="false">
      <c r="A50" s="1" t="n">
        <v>41162</v>
      </c>
      <c r="B50" s="0" t="s">
        <v>73</v>
      </c>
      <c r="C50" s="0"/>
      <c r="D50" s="0" t="s">
        <v>39</v>
      </c>
      <c r="E50" s="2" t="n">
        <v>12046</v>
      </c>
      <c r="F50" s="20" t="s">
        <v>241</v>
      </c>
      <c r="G50" s="18" t="s">
        <v>392</v>
      </c>
      <c r="H50" s="23" t="n">
        <v>-1478</v>
      </c>
      <c r="I50" s="4"/>
    </row>
    <row r="51" customFormat="false" ht="12" hidden="false" customHeight="false" outlineLevel="0" collapsed="false">
      <c r="A51" s="1" t="n">
        <v>41171</v>
      </c>
      <c r="B51" s="0" t="s">
        <v>372</v>
      </c>
      <c r="C51" s="0" t="s">
        <v>393</v>
      </c>
      <c r="D51" s="0" t="s">
        <v>39</v>
      </c>
      <c r="E51" s="2" t="n">
        <v>12046</v>
      </c>
      <c r="F51" s="20" t="s">
        <v>53</v>
      </c>
      <c r="G51" s="18" t="s">
        <v>394</v>
      </c>
      <c r="H51" s="4" t="n">
        <v>1500</v>
      </c>
      <c r="I51" s="4"/>
    </row>
    <row r="52" customFormat="false" ht="12" hidden="false" customHeight="false" outlineLevel="0" collapsed="false">
      <c r="A52" s="1" t="n">
        <v>41171</v>
      </c>
      <c r="B52" s="0" t="s">
        <v>372</v>
      </c>
      <c r="C52" s="0" t="s">
        <v>395</v>
      </c>
      <c r="D52" s="0" t="s">
        <v>39</v>
      </c>
      <c r="E52" s="2" t="n">
        <v>12046</v>
      </c>
      <c r="F52" s="20" t="s">
        <v>43</v>
      </c>
      <c r="G52" s="18" t="s">
        <v>396</v>
      </c>
      <c r="H52" s="4" t="n">
        <v>375</v>
      </c>
      <c r="I52" s="4"/>
    </row>
    <row r="53" customFormat="false" ht="12" hidden="false" customHeight="false" outlineLevel="0" collapsed="false">
      <c r="A53" s="1" t="n">
        <v>41171</v>
      </c>
      <c r="B53" s="0" t="s">
        <v>372</v>
      </c>
      <c r="C53" s="0" t="s">
        <v>397</v>
      </c>
      <c r="D53" s="0" t="s">
        <v>39</v>
      </c>
      <c r="E53" s="2" t="n">
        <v>12046</v>
      </c>
      <c r="F53" s="20" t="s">
        <v>386</v>
      </c>
      <c r="G53" s="18" t="s">
        <v>398</v>
      </c>
      <c r="H53" s="4" t="n">
        <v>180</v>
      </c>
      <c r="I53" s="4"/>
    </row>
    <row r="54" customFormat="false" ht="12" hidden="false" customHeight="false" outlineLevel="0" collapsed="false">
      <c r="A54" s="1" t="n">
        <v>41171</v>
      </c>
      <c r="B54" s="0" t="s">
        <v>372</v>
      </c>
      <c r="C54" s="0" t="s">
        <v>399</v>
      </c>
      <c r="D54" s="0" t="s">
        <v>39</v>
      </c>
      <c r="E54" s="2" t="n">
        <v>12046</v>
      </c>
      <c r="F54" s="20" t="s">
        <v>386</v>
      </c>
      <c r="G54" s="18" t="s">
        <v>400</v>
      </c>
      <c r="H54" s="4" t="n">
        <v>35</v>
      </c>
      <c r="I54" s="4"/>
    </row>
    <row r="55" customFormat="false" ht="12" hidden="false" customHeight="false" outlineLevel="0" collapsed="false">
      <c r="A55" s="1" t="n">
        <v>41171</v>
      </c>
      <c r="B55" s="0" t="s">
        <v>372</v>
      </c>
      <c r="C55" s="0" t="s">
        <v>401</v>
      </c>
      <c r="D55" s="0" t="s">
        <v>39</v>
      </c>
      <c r="E55" s="2" t="n">
        <v>12046</v>
      </c>
      <c r="F55" s="20" t="s">
        <v>46</v>
      </c>
      <c r="G55" s="18" t="n">
        <v>1000</v>
      </c>
      <c r="H55" s="4" t="n">
        <v>287.63</v>
      </c>
      <c r="I55" s="4"/>
    </row>
    <row r="56" customFormat="false" ht="12" hidden="false" customHeight="false" outlineLevel="0" collapsed="false">
      <c r="A56" s="1" t="n">
        <v>41178</v>
      </c>
      <c r="B56" s="0" t="s">
        <v>402</v>
      </c>
      <c r="C56" s="0" t="s">
        <v>403</v>
      </c>
      <c r="D56" s="0" t="s">
        <v>39</v>
      </c>
      <c r="E56" s="2" t="n">
        <v>12046</v>
      </c>
      <c r="F56" s="20" t="s">
        <v>71</v>
      </c>
      <c r="G56" s="18" t="s">
        <v>404</v>
      </c>
      <c r="H56" s="4" t="n">
        <v>129638.01</v>
      </c>
      <c r="I56" s="4"/>
    </row>
    <row r="57" customFormat="false" ht="12" hidden="false" customHeight="false" outlineLevel="0" collapsed="false">
      <c r="A57" s="1" t="n">
        <v>41178</v>
      </c>
      <c r="B57" s="0" t="s">
        <v>402</v>
      </c>
      <c r="C57" s="0" t="s">
        <v>405</v>
      </c>
      <c r="D57" s="0" t="s">
        <v>39</v>
      </c>
      <c r="E57" s="2" t="n">
        <v>12046</v>
      </c>
      <c r="F57" s="20" t="s">
        <v>241</v>
      </c>
      <c r="G57" s="18" t="s">
        <v>406</v>
      </c>
      <c r="H57" s="4" t="n">
        <v>250</v>
      </c>
      <c r="I57" s="4"/>
    </row>
    <row r="58" customFormat="false" ht="12" hidden="false" customHeight="false" outlineLevel="0" collapsed="false">
      <c r="A58" s="1" t="n">
        <v>41178</v>
      </c>
      <c r="B58" s="0" t="s">
        <v>402</v>
      </c>
      <c r="C58" s="0" t="s">
        <v>407</v>
      </c>
      <c r="D58" s="0" t="s">
        <v>39</v>
      </c>
      <c r="E58" s="2" t="n">
        <v>12046</v>
      </c>
      <c r="F58" s="20" t="s">
        <v>53</v>
      </c>
      <c r="G58" s="18" t="s">
        <v>408</v>
      </c>
      <c r="H58" s="4" t="n">
        <v>32220</v>
      </c>
      <c r="I58" s="4" t="n">
        <f aca="false">SUM(H44:H58)</f>
        <v>312865.21</v>
      </c>
    </row>
    <row r="60" customFormat="false" ht="13" hidden="false" customHeight="false" outlineLevel="0" collapsed="false">
      <c r="A60" s="1"/>
      <c r="B60" s="0"/>
      <c r="C60" s="0"/>
      <c r="D60" s="0"/>
      <c r="F60" s="77" t="s">
        <v>1619</v>
      </c>
      <c r="H60" s="78" t="n">
        <f aca="false">SUM(H41:H59)</f>
        <v>427128.74</v>
      </c>
      <c r="I60" s="78" t="n">
        <f aca="false">SUM(I41:I59)</f>
        <v>427128.74</v>
      </c>
    </row>
    <row r="61" customFormat="false" ht="13" hidden="false" customHeight="false" outlineLevel="0" collapsed="false">
      <c r="A61" s="1"/>
      <c r="B61" s="0"/>
      <c r="C61" s="0"/>
      <c r="D61" s="0"/>
      <c r="F61" s="19"/>
      <c r="G61" s="22"/>
      <c r="H61" s="4"/>
      <c r="I61" s="4"/>
    </row>
    <row r="62" customFormat="false" ht="12" hidden="false" customHeight="false" outlineLevel="0" collapsed="false">
      <c r="A62" s="1" t="n">
        <v>41206</v>
      </c>
      <c r="B62" s="0" t="s">
        <v>494</v>
      </c>
      <c r="C62" s="0" t="s">
        <v>530</v>
      </c>
      <c r="D62" s="0" t="s">
        <v>39</v>
      </c>
      <c r="E62" s="2" t="s">
        <v>64</v>
      </c>
      <c r="F62" s="29" t="s">
        <v>248</v>
      </c>
      <c r="G62" s="22" t="s">
        <v>531</v>
      </c>
      <c r="H62" s="4" t="n">
        <v>4877</v>
      </c>
      <c r="I62" s="4" t="n">
        <f aca="false">H62</f>
        <v>4877</v>
      </c>
    </row>
    <row r="63" customFormat="false" ht="12" hidden="false" customHeight="false" outlineLevel="0" collapsed="false">
      <c r="A63" s="1" t="n">
        <v>41192</v>
      </c>
      <c r="B63" s="0" t="s">
        <v>501</v>
      </c>
      <c r="C63" s="0" t="s">
        <v>532</v>
      </c>
      <c r="D63" s="0" t="s">
        <v>39</v>
      </c>
      <c r="E63" s="2" t="s">
        <v>70</v>
      </c>
      <c r="F63" s="0" t="s">
        <v>40</v>
      </c>
      <c r="G63" s="3" t="n">
        <v>14</v>
      </c>
      <c r="H63" s="4" t="n">
        <v>6576.5</v>
      </c>
      <c r="I63" s="4"/>
    </row>
    <row r="64" customFormat="false" ht="12" hidden="false" customHeight="false" outlineLevel="0" collapsed="false">
      <c r="A64" s="1" t="n">
        <v>41192</v>
      </c>
      <c r="B64" s="0" t="s">
        <v>501</v>
      </c>
      <c r="C64" s="0" t="s">
        <v>533</v>
      </c>
      <c r="D64" s="0" t="s">
        <v>39</v>
      </c>
      <c r="E64" s="2" t="s">
        <v>70</v>
      </c>
      <c r="F64" s="0" t="s">
        <v>83</v>
      </c>
      <c r="G64" s="3" t="s">
        <v>513</v>
      </c>
      <c r="H64" s="4" t="n">
        <v>10805.3</v>
      </c>
      <c r="I64" s="4" t="n">
        <f aca="false">SUM(H63:H64)</f>
        <v>17381.8</v>
      </c>
    </row>
    <row r="65" customFormat="false" ht="12" hidden="false" customHeight="false" outlineLevel="0" collapsed="false">
      <c r="A65" s="1" t="n">
        <v>41199</v>
      </c>
      <c r="B65" s="0" t="s">
        <v>507</v>
      </c>
      <c r="C65" s="0" t="s">
        <v>510</v>
      </c>
      <c r="D65" s="0" t="s">
        <v>39</v>
      </c>
      <c r="E65" s="2" t="n">
        <v>10008</v>
      </c>
      <c r="F65" s="26" t="s">
        <v>226</v>
      </c>
      <c r="G65" s="19" t="n">
        <v>154182</v>
      </c>
      <c r="H65" s="4" t="n">
        <v>56023.75</v>
      </c>
      <c r="I65" s="4"/>
    </row>
    <row r="66" customFormat="false" ht="12" hidden="false" customHeight="false" outlineLevel="0" collapsed="false">
      <c r="A66" s="1" t="n">
        <v>41201</v>
      </c>
      <c r="B66" s="0" t="s">
        <v>73</v>
      </c>
      <c r="C66" s="0"/>
      <c r="D66" s="0" t="s">
        <v>39</v>
      </c>
      <c r="E66" s="2" t="n">
        <v>10008</v>
      </c>
      <c r="F66" s="26" t="s">
        <v>226</v>
      </c>
      <c r="G66" s="19" t="s">
        <v>511</v>
      </c>
      <c r="H66" s="4" t="n">
        <v>-56023.75</v>
      </c>
      <c r="I66" s="4" t="n">
        <f aca="false">SUM(H65:H66)</f>
        <v>0</v>
      </c>
    </row>
    <row r="67" customFormat="false" ht="12" hidden="false" customHeight="false" outlineLevel="0" collapsed="false">
      <c r="A67" s="1" t="n">
        <v>41192</v>
      </c>
      <c r="B67" s="0" t="s">
        <v>501</v>
      </c>
      <c r="C67" s="0" t="s">
        <v>512</v>
      </c>
      <c r="D67" s="0" t="s">
        <v>39</v>
      </c>
      <c r="E67" s="2" t="n">
        <v>10050</v>
      </c>
      <c r="F67" s="0" t="s">
        <v>83</v>
      </c>
      <c r="G67" s="3" t="s">
        <v>513</v>
      </c>
      <c r="H67" s="4" t="n">
        <v>68308.91</v>
      </c>
      <c r="I67" s="4" t="n">
        <f aca="false">H67</f>
        <v>68308.91</v>
      </c>
    </row>
    <row r="68" customFormat="false" ht="12" hidden="false" customHeight="false" outlineLevel="0" collapsed="false">
      <c r="A68" s="1" t="n">
        <v>41185</v>
      </c>
      <c r="B68" s="0" t="s">
        <v>514</v>
      </c>
      <c r="C68" s="0" t="s">
        <v>515</v>
      </c>
      <c r="D68" s="0" t="s">
        <v>39</v>
      </c>
      <c r="E68" s="2" t="n">
        <v>12046</v>
      </c>
      <c r="F68" s="20" t="s">
        <v>71</v>
      </c>
      <c r="G68" s="18" t="s">
        <v>516</v>
      </c>
      <c r="H68" s="4" t="n">
        <v>137374.63</v>
      </c>
      <c r="I68" s="4"/>
    </row>
    <row r="69" customFormat="false" ht="12" hidden="false" customHeight="false" outlineLevel="0" collapsed="false">
      <c r="A69" s="1" t="n">
        <v>41185</v>
      </c>
      <c r="B69" s="0" t="s">
        <v>514</v>
      </c>
      <c r="C69" s="0" t="s">
        <v>517</v>
      </c>
      <c r="D69" s="0" t="s">
        <v>39</v>
      </c>
      <c r="E69" s="2" t="n">
        <v>12046</v>
      </c>
      <c r="F69" s="20" t="s">
        <v>58</v>
      </c>
      <c r="G69" s="18" t="s">
        <v>518</v>
      </c>
      <c r="H69" s="4" t="n">
        <v>8133</v>
      </c>
      <c r="I69" s="4"/>
    </row>
    <row r="70" customFormat="false" ht="12" hidden="false" customHeight="false" outlineLevel="0" collapsed="false">
      <c r="A70" s="1" t="n">
        <v>41192</v>
      </c>
      <c r="B70" s="0" t="s">
        <v>501</v>
      </c>
      <c r="C70" s="0" t="s">
        <v>519</v>
      </c>
      <c r="D70" s="0" t="s">
        <v>39</v>
      </c>
      <c r="E70" s="2" t="n">
        <v>12046</v>
      </c>
      <c r="F70" s="20" t="s">
        <v>239</v>
      </c>
      <c r="G70" s="18" t="s">
        <v>520</v>
      </c>
      <c r="H70" s="4" t="n">
        <v>79412.31</v>
      </c>
      <c r="I70" s="4"/>
    </row>
    <row r="71" customFormat="false" ht="12" hidden="false" customHeight="false" outlineLevel="0" collapsed="false">
      <c r="A71" s="1" t="n">
        <v>41199</v>
      </c>
      <c r="B71" s="0" t="s">
        <v>507</v>
      </c>
      <c r="C71" s="0" t="s">
        <v>521</v>
      </c>
      <c r="D71" s="0" t="s">
        <v>39</v>
      </c>
      <c r="E71" s="2" t="n">
        <v>12046</v>
      </c>
      <c r="F71" s="20" t="s">
        <v>237</v>
      </c>
      <c r="G71" s="18" t="n">
        <v>77217</v>
      </c>
      <c r="H71" s="4" t="n">
        <v>7275.03</v>
      </c>
      <c r="I71" s="4"/>
    </row>
    <row r="72" customFormat="false" ht="12" hidden="false" customHeight="false" outlineLevel="0" collapsed="false">
      <c r="A72" s="1" t="n">
        <v>41199</v>
      </c>
      <c r="B72" s="0" t="s">
        <v>507</v>
      </c>
      <c r="C72" s="0" t="s">
        <v>522</v>
      </c>
      <c r="D72" s="0" t="s">
        <v>39</v>
      </c>
      <c r="E72" s="2" t="n">
        <v>12046</v>
      </c>
      <c r="F72" s="20" t="s">
        <v>43</v>
      </c>
      <c r="G72" s="18" t="s">
        <v>523</v>
      </c>
      <c r="H72" s="4" t="n">
        <v>375</v>
      </c>
      <c r="I72" s="4"/>
    </row>
    <row r="73" customFormat="false" ht="12" hidden="false" customHeight="false" outlineLevel="0" collapsed="false">
      <c r="A73" s="1" t="n">
        <v>41199</v>
      </c>
      <c r="B73" s="0" t="s">
        <v>507</v>
      </c>
      <c r="C73" s="0" t="s">
        <v>524</v>
      </c>
      <c r="D73" s="0" t="s">
        <v>39</v>
      </c>
      <c r="E73" s="2" t="n">
        <v>12046</v>
      </c>
      <c r="F73" s="20" t="s">
        <v>386</v>
      </c>
      <c r="G73" s="18" t="s">
        <v>525</v>
      </c>
      <c r="H73" s="4" t="n">
        <v>180</v>
      </c>
      <c r="I73" s="4"/>
    </row>
    <row r="74" customFormat="false" ht="12" hidden="false" customHeight="false" outlineLevel="0" collapsed="false">
      <c r="A74" s="1" t="n">
        <v>41199</v>
      </c>
      <c r="B74" s="0" t="s">
        <v>507</v>
      </c>
      <c r="C74" s="0" t="s">
        <v>526</v>
      </c>
      <c r="D74" s="0" t="s">
        <v>39</v>
      </c>
      <c r="E74" s="2" t="n">
        <v>12046</v>
      </c>
      <c r="F74" s="20" t="s">
        <v>71</v>
      </c>
      <c r="G74" s="18" t="s">
        <v>527</v>
      </c>
      <c r="H74" s="4" t="n">
        <v>354.82</v>
      </c>
      <c r="I74" s="4"/>
    </row>
    <row r="75" customFormat="false" ht="12" hidden="false" customHeight="false" outlineLevel="0" collapsed="false">
      <c r="A75" s="1" t="n">
        <v>41213</v>
      </c>
      <c r="B75" s="0" t="s">
        <v>73</v>
      </c>
      <c r="C75" s="0"/>
      <c r="D75" s="0" t="s">
        <v>39</v>
      </c>
      <c r="E75" s="2" t="n">
        <v>12046</v>
      </c>
      <c r="F75" s="20" t="s">
        <v>77</v>
      </c>
      <c r="G75" s="18" t="s">
        <v>528</v>
      </c>
      <c r="H75" s="23" t="n">
        <v>-30.71</v>
      </c>
      <c r="I75" s="4"/>
    </row>
    <row r="76" customFormat="false" ht="12" hidden="false" customHeight="false" outlineLevel="0" collapsed="false">
      <c r="A76" s="1" t="n">
        <v>41213</v>
      </c>
      <c r="B76" s="0" t="s">
        <v>73</v>
      </c>
      <c r="C76" s="0"/>
      <c r="D76" s="0" t="s">
        <v>39</v>
      </c>
      <c r="E76" s="2" t="n">
        <v>12046</v>
      </c>
      <c r="F76" s="20" t="s">
        <v>239</v>
      </c>
      <c r="G76" s="18" t="s">
        <v>529</v>
      </c>
      <c r="H76" s="23" t="n">
        <v>-58.86</v>
      </c>
      <c r="I76" s="4" t="n">
        <f aca="false">SUM(H68:H76)</f>
        <v>233015.22</v>
      </c>
    </row>
    <row r="78" customFormat="false" ht="13" hidden="false" customHeight="false" outlineLevel="0" collapsed="false">
      <c r="F78" s="77" t="s">
        <v>1620</v>
      </c>
      <c r="H78" s="78" t="n">
        <f aca="false">SUM(H62:H77)</f>
        <v>323582.93</v>
      </c>
      <c r="I78" s="78" t="n">
        <f aca="false">SUM(I62:I77)</f>
        <v>323582.93</v>
      </c>
    </row>
    <row r="79" customFormat="false" ht="13" hidden="false" customHeight="false" outlineLevel="0" collapsed="false"/>
    <row r="80" customFormat="false" ht="12" hidden="false" customHeight="false" outlineLevel="0" collapsed="false">
      <c r="A80" s="1" t="n">
        <v>41220</v>
      </c>
      <c r="B80" s="0" t="s">
        <v>711</v>
      </c>
      <c r="C80" s="0" t="s">
        <v>712</v>
      </c>
      <c r="D80" s="0" t="s">
        <v>39</v>
      </c>
      <c r="E80" s="2" t="s">
        <v>64</v>
      </c>
      <c r="F80" s="29" t="s">
        <v>65</v>
      </c>
      <c r="G80" s="22" t="n">
        <v>7</v>
      </c>
      <c r="H80" s="4" t="n">
        <v>21360.51</v>
      </c>
      <c r="I80" s="4" t="n">
        <f aca="false">H80</f>
        <v>21360.51</v>
      </c>
    </row>
    <row r="81" customFormat="false" ht="12" hidden="false" customHeight="false" outlineLevel="0" collapsed="false">
      <c r="A81" s="1" t="n">
        <v>41234</v>
      </c>
      <c r="B81" s="0" t="s">
        <v>686</v>
      </c>
      <c r="C81" s="0" t="s">
        <v>687</v>
      </c>
      <c r="D81" s="0" t="s">
        <v>39</v>
      </c>
      <c r="E81" s="2" t="n">
        <v>10008</v>
      </c>
      <c r="F81" s="18" t="s">
        <v>377</v>
      </c>
      <c r="G81" s="19" t="n">
        <v>5752</v>
      </c>
      <c r="H81" s="4" t="n">
        <v>45301.5</v>
      </c>
      <c r="I81" s="4" t="n">
        <f aca="false">H81</f>
        <v>45301.5</v>
      </c>
    </row>
    <row r="82" customFormat="false" ht="12" hidden="false" customHeight="false" outlineLevel="0" collapsed="false">
      <c r="A82" s="1" t="n">
        <v>41227</v>
      </c>
      <c r="B82" s="0" t="s">
        <v>679</v>
      </c>
      <c r="C82" s="0" t="s">
        <v>688</v>
      </c>
      <c r="D82" s="0" t="s">
        <v>39</v>
      </c>
      <c r="E82" s="2" t="n">
        <v>12046</v>
      </c>
      <c r="F82" s="20" t="s">
        <v>71</v>
      </c>
      <c r="G82" s="18" t="s">
        <v>689</v>
      </c>
      <c r="H82" s="4" t="n">
        <v>58277.78</v>
      </c>
      <c r="I82" s="4"/>
    </row>
    <row r="83" customFormat="false" ht="12" hidden="false" customHeight="false" outlineLevel="0" collapsed="false">
      <c r="A83" s="1" t="n">
        <v>41227</v>
      </c>
      <c r="B83" s="0" t="s">
        <v>679</v>
      </c>
      <c r="C83" s="0" t="s">
        <v>690</v>
      </c>
      <c r="D83" s="0" t="s">
        <v>39</v>
      </c>
      <c r="E83" s="2" t="n">
        <v>12046</v>
      </c>
      <c r="F83" s="20" t="s">
        <v>71</v>
      </c>
      <c r="G83" s="18" t="s">
        <v>691</v>
      </c>
      <c r="H83" s="4" t="n">
        <v>536.74</v>
      </c>
      <c r="I83" s="4"/>
    </row>
    <row r="84" customFormat="false" ht="12" hidden="false" customHeight="false" outlineLevel="0" collapsed="false">
      <c r="A84" s="1" t="n">
        <v>41227</v>
      </c>
      <c r="B84" s="0" t="s">
        <v>679</v>
      </c>
      <c r="C84" s="0" t="s">
        <v>692</v>
      </c>
      <c r="D84" s="0" t="s">
        <v>39</v>
      </c>
      <c r="E84" s="2" t="n">
        <v>12046</v>
      </c>
      <c r="F84" s="20" t="s">
        <v>693</v>
      </c>
      <c r="G84" s="18" t="s">
        <v>694</v>
      </c>
      <c r="H84" s="4" t="n">
        <v>1600</v>
      </c>
      <c r="I84" s="4"/>
    </row>
    <row r="85" customFormat="false" ht="12" hidden="false" customHeight="false" outlineLevel="0" collapsed="false">
      <c r="A85" s="1" t="n">
        <v>41234</v>
      </c>
      <c r="B85" s="0" t="s">
        <v>695</v>
      </c>
      <c r="C85" s="0" t="s">
        <v>696</v>
      </c>
      <c r="D85" s="0" t="s">
        <v>39</v>
      </c>
      <c r="E85" s="2" t="n">
        <v>12046</v>
      </c>
      <c r="F85" s="20" t="s">
        <v>239</v>
      </c>
      <c r="G85" s="18" t="s">
        <v>697</v>
      </c>
      <c r="H85" s="4" t="n">
        <v>10756.86</v>
      </c>
      <c r="I85" s="4"/>
    </row>
    <row r="86" customFormat="false" ht="12" hidden="false" customHeight="false" outlineLevel="0" collapsed="false">
      <c r="A86" s="1" t="n">
        <v>41239</v>
      </c>
      <c r="B86" s="0" t="s">
        <v>73</v>
      </c>
      <c r="C86" s="0"/>
      <c r="D86" s="0" t="s">
        <v>39</v>
      </c>
      <c r="E86" s="2" t="n">
        <v>12046</v>
      </c>
      <c r="F86" s="20" t="s">
        <v>53</v>
      </c>
      <c r="G86" s="18" t="s">
        <v>698</v>
      </c>
      <c r="H86" s="4" t="n">
        <v>-32339.07</v>
      </c>
      <c r="I86" s="4"/>
    </row>
    <row r="87" customFormat="false" ht="12" hidden="false" customHeight="false" outlineLevel="0" collapsed="false">
      <c r="A87" s="1" t="n">
        <v>41239</v>
      </c>
      <c r="B87" s="0" t="s">
        <v>73</v>
      </c>
      <c r="C87" s="0"/>
      <c r="D87" s="0" t="s">
        <v>39</v>
      </c>
      <c r="E87" s="2" t="n">
        <v>12046</v>
      </c>
      <c r="F87" s="20" t="s">
        <v>71</v>
      </c>
      <c r="G87" s="18" t="s">
        <v>699</v>
      </c>
      <c r="H87" s="23" t="n">
        <v>-92</v>
      </c>
      <c r="I87" s="4"/>
    </row>
    <row r="88" customFormat="false" ht="12" hidden="false" customHeight="false" outlineLevel="0" collapsed="false">
      <c r="A88" s="1" t="n">
        <v>41239</v>
      </c>
      <c r="B88" s="0" t="s">
        <v>73</v>
      </c>
      <c r="C88" s="0"/>
      <c r="D88" s="0" t="s">
        <v>39</v>
      </c>
      <c r="E88" s="2" t="n">
        <v>12046</v>
      </c>
      <c r="F88" s="20" t="s">
        <v>239</v>
      </c>
      <c r="G88" s="18" t="s">
        <v>700</v>
      </c>
      <c r="H88" s="23" t="n">
        <v>-18.41</v>
      </c>
      <c r="I88" s="4"/>
    </row>
    <row r="89" customFormat="false" ht="12" hidden="false" customHeight="false" outlineLevel="0" collapsed="false">
      <c r="A89" s="1" t="n">
        <v>41241</v>
      </c>
      <c r="B89" s="0" t="s">
        <v>701</v>
      </c>
      <c r="C89" s="0" t="s">
        <v>702</v>
      </c>
      <c r="D89" s="0" t="s">
        <v>39</v>
      </c>
      <c r="E89" s="2" t="n">
        <v>12046</v>
      </c>
      <c r="F89" s="20" t="s">
        <v>239</v>
      </c>
      <c r="G89" s="18" t="s">
        <v>703</v>
      </c>
      <c r="H89" s="4" t="n">
        <v>22004.52</v>
      </c>
      <c r="I89" s="4"/>
    </row>
    <row r="90" customFormat="false" ht="12" hidden="false" customHeight="false" outlineLevel="0" collapsed="false">
      <c r="A90" s="1" t="n">
        <v>41241</v>
      </c>
      <c r="B90" s="0" t="s">
        <v>701</v>
      </c>
      <c r="C90" s="0" t="s">
        <v>704</v>
      </c>
      <c r="D90" s="0" t="s">
        <v>39</v>
      </c>
      <c r="E90" s="2" t="n">
        <v>12046</v>
      </c>
      <c r="F90" s="20" t="s">
        <v>71</v>
      </c>
      <c r="G90" s="18" t="s">
        <v>705</v>
      </c>
      <c r="H90" s="4" t="n">
        <v>143.98</v>
      </c>
      <c r="I90" s="4"/>
    </row>
    <row r="91" customFormat="false" ht="12" hidden="false" customHeight="false" outlineLevel="0" collapsed="false">
      <c r="A91" s="1" t="n">
        <v>41241</v>
      </c>
      <c r="B91" s="0" t="s">
        <v>701</v>
      </c>
      <c r="C91" s="0" t="s">
        <v>706</v>
      </c>
      <c r="D91" s="0" t="s">
        <v>39</v>
      </c>
      <c r="E91" s="2" t="n">
        <v>12046</v>
      </c>
      <c r="F91" s="20" t="s">
        <v>77</v>
      </c>
      <c r="G91" s="18" t="s">
        <v>707</v>
      </c>
      <c r="H91" s="4" t="n">
        <v>728.37</v>
      </c>
      <c r="I91" s="4"/>
    </row>
    <row r="92" customFormat="false" ht="12" hidden="false" customHeight="false" outlineLevel="0" collapsed="false">
      <c r="A92" s="1" t="n">
        <v>41241</v>
      </c>
      <c r="B92" s="0" t="s">
        <v>708</v>
      </c>
      <c r="C92" s="0" t="s">
        <v>709</v>
      </c>
      <c r="D92" s="0" t="s">
        <v>39</v>
      </c>
      <c r="E92" s="2" t="n">
        <v>12046</v>
      </c>
      <c r="F92" s="20" t="s">
        <v>71</v>
      </c>
      <c r="G92" s="18" t="s">
        <v>710</v>
      </c>
      <c r="H92" s="4" t="n">
        <v>24030.11</v>
      </c>
      <c r="I92" s="4" t="n">
        <f aca="false">SUM(H82:H92)</f>
        <v>85628.88</v>
      </c>
    </row>
    <row r="93" customFormat="false" ht="12" hidden="false" customHeight="false" outlineLevel="0" collapsed="false">
      <c r="A93" s="1"/>
      <c r="B93" s="0"/>
      <c r="C93" s="0"/>
      <c r="D93" s="24"/>
      <c r="F93" s="24"/>
      <c r="G93" s="37"/>
      <c r="H93" s="4"/>
      <c r="I93" s="4"/>
    </row>
    <row r="94" customFormat="false" ht="13" hidden="false" customHeight="false" outlineLevel="0" collapsed="false">
      <c r="F94" s="77" t="s">
        <v>1621</v>
      </c>
      <c r="H94" s="78" t="n">
        <f aca="false">SUM(H80:H93)</f>
        <v>152290.89</v>
      </c>
      <c r="I94" s="78" t="n">
        <f aca="false">SUM(I80:I93)</f>
        <v>152290.89</v>
      </c>
    </row>
    <row r="95" customFormat="false" ht="13" hidden="false" customHeight="false" outlineLevel="0" collapsed="false">
      <c r="A95" s="1"/>
      <c r="B95" s="0"/>
      <c r="C95" s="0"/>
      <c r="D95" s="24"/>
      <c r="F95" s="24"/>
      <c r="G95" s="18"/>
      <c r="H95" s="4"/>
      <c r="I95" s="4"/>
    </row>
    <row r="96" s="24" customFormat="true" ht="12" hidden="false" customHeight="false" outlineLevel="0" collapsed="false">
      <c r="A96" s="33" t="n">
        <v>41262</v>
      </c>
      <c r="B96" s="24" t="s">
        <v>792</v>
      </c>
      <c r="C96" s="24" t="s">
        <v>808</v>
      </c>
      <c r="D96" s="24" t="s">
        <v>39</v>
      </c>
      <c r="E96" s="30" t="s">
        <v>70</v>
      </c>
      <c r="F96" s="35" t="s">
        <v>40</v>
      </c>
      <c r="G96" s="18" t="s">
        <v>801</v>
      </c>
      <c r="H96" s="34" t="n">
        <v>79433.09</v>
      </c>
      <c r="I96" s="34" t="n">
        <f aca="false">H96</f>
        <v>79433.09</v>
      </c>
    </row>
    <row r="97" customFormat="false" ht="12" hidden="false" customHeight="false" outlineLevel="0" collapsed="false">
      <c r="A97" s="1" t="n">
        <v>41262</v>
      </c>
      <c r="B97" s="0" t="s">
        <v>792</v>
      </c>
      <c r="C97" s="0" t="s">
        <v>799</v>
      </c>
      <c r="D97" s="0" t="s">
        <v>39</v>
      </c>
      <c r="E97" s="2" t="n">
        <v>10008</v>
      </c>
      <c r="F97" s="26" t="s">
        <v>226</v>
      </c>
      <c r="G97" s="19" t="n">
        <v>154182</v>
      </c>
      <c r="H97" s="4" t="n">
        <v>56023.75</v>
      </c>
      <c r="I97" s="4" t="n">
        <f aca="false">H97</f>
        <v>56023.75</v>
      </c>
    </row>
    <row r="98" customFormat="false" ht="12" hidden="false" customHeight="false" outlineLevel="0" collapsed="false">
      <c r="A98" s="1" t="n">
        <v>41262</v>
      </c>
      <c r="B98" s="0" t="s">
        <v>792</v>
      </c>
      <c r="C98" s="0" t="s">
        <v>800</v>
      </c>
      <c r="D98" s="0" t="s">
        <v>39</v>
      </c>
      <c r="E98" s="2" t="n">
        <v>10050</v>
      </c>
      <c r="F98" s="21" t="s">
        <v>40</v>
      </c>
      <c r="G98" s="18" t="s">
        <v>801</v>
      </c>
      <c r="H98" s="4" t="n">
        <v>68615.53</v>
      </c>
      <c r="I98" s="4"/>
    </row>
    <row r="99" customFormat="false" ht="12" hidden="false" customHeight="false" outlineLevel="0" collapsed="false">
      <c r="A99" s="1" t="n">
        <v>41262</v>
      </c>
      <c r="B99" s="0" t="s">
        <v>792</v>
      </c>
      <c r="C99" s="0" t="s">
        <v>802</v>
      </c>
      <c r="D99" s="0" t="s">
        <v>39</v>
      </c>
      <c r="E99" s="2" t="n">
        <v>10050</v>
      </c>
      <c r="F99" s="21" t="s">
        <v>83</v>
      </c>
      <c r="G99" s="18" t="n">
        <v>26</v>
      </c>
      <c r="H99" s="4" t="n">
        <v>69396.26</v>
      </c>
      <c r="I99" s="4" t="n">
        <f aca="false">SUM(H98:H99)</f>
        <v>138011.79</v>
      </c>
    </row>
    <row r="100" customFormat="false" ht="12" hidden="false" customHeight="false" outlineLevel="0" collapsed="false">
      <c r="A100" s="1" t="n">
        <v>41246</v>
      </c>
      <c r="B100" s="0" t="s">
        <v>73</v>
      </c>
      <c r="C100" s="0"/>
      <c r="D100" s="0" t="s">
        <v>39</v>
      </c>
      <c r="E100" s="2" t="n">
        <v>12046</v>
      </c>
      <c r="F100" s="20" t="s">
        <v>241</v>
      </c>
      <c r="G100" s="18" t="s">
        <v>803</v>
      </c>
      <c r="H100" s="4" t="n">
        <v>-376.32</v>
      </c>
      <c r="I100" s="4"/>
    </row>
    <row r="101" customFormat="false" ht="12" hidden="false" customHeight="false" outlineLevel="0" collapsed="false">
      <c r="A101" s="1" t="n">
        <v>41262</v>
      </c>
      <c r="B101" s="0" t="s">
        <v>792</v>
      </c>
      <c r="C101" s="0" t="s">
        <v>804</v>
      </c>
      <c r="D101" s="0" t="s">
        <v>39</v>
      </c>
      <c r="E101" s="2" t="n">
        <v>12046</v>
      </c>
      <c r="F101" s="21" t="s">
        <v>40</v>
      </c>
      <c r="G101" s="18" t="s">
        <v>801</v>
      </c>
      <c r="H101" s="4" t="n">
        <v>413130.09</v>
      </c>
      <c r="I101" s="4"/>
    </row>
    <row r="102" customFormat="false" ht="12" hidden="false" customHeight="false" outlineLevel="0" collapsed="false">
      <c r="A102" s="1" t="n">
        <v>41262</v>
      </c>
      <c r="B102" s="0" t="s">
        <v>792</v>
      </c>
      <c r="C102" s="0" t="s">
        <v>805</v>
      </c>
      <c r="D102" s="0" t="s">
        <v>39</v>
      </c>
      <c r="E102" s="2" t="n">
        <v>12046</v>
      </c>
      <c r="F102" s="21" t="s">
        <v>40</v>
      </c>
      <c r="G102" s="18" t="n">
        <v>16</v>
      </c>
      <c r="H102" s="4" t="n">
        <v>1833524.47</v>
      </c>
      <c r="I102" s="4"/>
    </row>
    <row r="103" customFormat="false" ht="12" hidden="false" customHeight="false" outlineLevel="0" collapsed="false">
      <c r="A103" s="1" t="n">
        <v>41262</v>
      </c>
      <c r="B103" s="0" t="s">
        <v>792</v>
      </c>
      <c r="C103" s="0" t="s">
        <v>806</v>
      </c>
      <c r="D103" s="0" t="s">
        <v>39</v>
      </c>
      <c r="E103" s="2" t="n">
        <v>12046</v>
      </c>
      <c r="F103" s="21" t="s">
        <v>693</v>
      </c>
      <c r="G103" s="18" t="s">
        <v>807</v>
      </c>
      <c r="H103" s="4" t="n">
        <v>700</v>
      </c>
      <c r="I103" s="4" t="n">
        <f aca="false">SUM(H100:H103)</f>
        <v>2246978.24</v>
      </c>
    </row>
    <row r="104" customFormat="false" ht="12" hidden="false" customHeight="false" outlineLevel="0" collapsed="false">
      <c r="A104" s="1"/>
      <c r="B104" s="24"/>
      <c r="C104" s="24"/>
      <c r="D104" s="24"/>
      <c r="F104" s="26"/>
      <c r="G104" s="18"/>
      <c r="H104" s="23"/>
      <c r="I104" s="4"/>
    </row>
    <row r="105" customFormat="false" ht="13" hidden="false" customHeight="false" outlineLevel="0" collapsed="false">
      <c r="F105" s="77" t="s">
        <v>1622</v>
      </c>
      <c r="H105" s="78" t="n">
        <f aca="false">SUM(H96:H104)</f>
        <v>2520446.87</v>
      </c>
      <c r="I105" s="78" t="n">
        <f aca="false">SUM(I96:I104)</f>
        <v>2520446.87</v>
      </c>
    </row>
    <row r="106" customFormat="false" ht="13" hidden="false" customHeight="false" outlineLevel="0" collapsed="false">
      <c r="A106" s="1"/>
      <c r="B106" s="0"/>
      <c r="C106" s="24"/>
      <c r="D106" s="0"/>
      <c r="F106" s="19"/>
      <c r="G106" s="22"/>
      <c r="H106" s="34"/>
      <c r="I106" s="34"/>
    </row>
    <row r="107" customFormat="false" ht="12" hidden="false" customHeight="false" outlineLevel="0" collapsed="false">
      <c r="A107" s="1" t="n">
        <v>41290</v>
      </c>
      <c r="B107" s="0" t="s">
        <v>910</v>
      </c>
      <c r="C107" s="0" t="s">
        <v>911</v>
      </c>
      <c r="D107" s="3" t="s">
        <v>39</v>
      </c>
      <c r="E107" s="2" t="n">
        <v>10008</v>
      </c>
      <c r="F107" s="18" t="s">
        <v>377</v>
      </c>
      <c r="G107" s="19" t="n">
        <v>5882</v>
      </c>
      <c r="H107" s="4" t="n">
        <v>5033.5</v>
      </c>
      <c r="I107" s="4" t="n">
        <f aca="false">H107</f>
        <v>5033.5</v>
      </c>
    </row>
    <row r="108" customFormat="false" ht="12" hidden="false" customHeight="false" outlineLevel="0" collapsed="false">
      <c r="A108" s="1" t="n">
        <v>41278</v>
      </c>
      <c r="B108" s="0" t="s">
        <v>912</v>
      </c>
      <c r="C108" s="0" t="s">
        <v>913</v>
      </c>
      <c r="D108" s="3" t="s">
        <v>39</v>
      </c>
      <c r="E108" s="2" t="n">
        <v>12046</v>
      </c>
      <c r="F108" s="21" t="s">
        <v>53</v>
      </c>
      <c r="G108" s="18" t="s">
        <v>914</v>
      </c>
      <c r="H108" s="4" t="n">
        <v>31320</v>
      </c>
      <c r="I108" s="4"/>
    </row>
    <row r="109" customFormat="false" ht="12" hidden="false" customHeight="false" outlineLevel="0" collapsed="false">
      <c r="A109" s="1" t="n">
        <v>41278</v>
      </c>
      <c r="B109" s="0" t="s">
        <v>912</v>
      </c>
      <c r="C109" s="0" t="s">
        <v>915</v>
      </c>
      <c r="D109" s="3" t="s">
        <v>39</v>
      </c>
      <c r="E109" s="2" t="n">
        <v>12046</v>
      </c>
      <c r="F109" s="21" t="s">
        <v>53</v>
      </c>
      <c r="G109" s="18" t="s">
        <v>916</v>
      </c>
      <c r="H109" s="4" t="n">
        <v>4200</v>
      </c>
      <c r="I109" s="4"/>
    </row>
    <row r="110" customFormat="false" ht="12" hidden="false" customHeight="false" outlineLevel="0" collapsed="false">
      <c r="A110" s="1" t="n">
        <v>41278</v>
      </c>
      <c r="B110" s="0" t="s">
        <v>912</v>
      </c>
      <c r="C110" s="0" t="s">
        <v>917</v>
      </c>
      <c r="D110" s="3" t="s">
        <v>39</v>
      </c>
      <c r="E110" s="2" t="n">
        <v>12046</v>
      </c>
      <c r="F110" s="21" t="s">
        <v>53</v>
      </c>
      <c r="G110" s="18" t="s">
        <v>918</v>
      </c>
      <c r="H110" s="4" t="n">
        <v>6400</v>
      </c>
      <c r="I110" s="4"/>
    </row>
    <row r="111" customFormat="false" ht="12" hidden="false" customHeight="false" outlineLevel="0" collapsed="false">
      <c r="A111" s="1" t="n">
        <v>41278</v>
      </c>
      <c r="B111" s="0" t="s">
        <v>912</v>
      </c>
      <c r="C111" s="0" t="s">
        <v>919</v>
      </c>
      <c r="D111" s="3" t="s">
        <v>39</v>
      </c>
      <c r="E111" s="2" t="n">
        <v>12046</v>
      </c>
      <c r="F111" s="21" t="s">
        <v>53</v>
      </c>
      <c r="G111" s="18" t="s">
        <v>920</v>
      </c>
      <c r="H111" s="4" t="n">
        <v>6900</v>
      </c>
      <c r="I111" s="4"/>
    </row>
    <row r="112" customFormat="false" ht="12" hidden="false" customHeight="false" outlineLevel="0" collapsed="false">
      <c r="A112" s="1" t="n">
        <v>41282</v>
      </c>
      <c r="B112" s="0" t="s">
        <v>73</v>
      </c>
      <c r="C112" s="0"/>
      <c r="D112" s="3" t="s">
        <v>39</v>
      </c>
      <c r="E112" s="2" t="n">
        <v>12046</v>
      </c>
      <c r="F112" s="21" t="s">
        <v>239</v>
      </c>
      <c r="G112" s="18" t="s">
        <v>921</v>
      </c>
      <c r="H112" s="23" t="n">
        <v>-101.85</v>
      </c>
      <c r="I112" s="4"/>
    </row>
    <row r="113" customFormat="false" ht="12" hidden="false" customHeight="false" outlineLevel="0" collapsed="false">
      <c r="A113" s="1" t="n">
        <v>41282</v>
      </c>
      <c r="B113" s="0" t="s">
        <v>73</v>
      </c>
      <c r="C113" s="0"/>
      <c r="D113" s="3" t="s">
        <v>39</v>
      </c>
      <c r="E113" s="2" t="n">
        <v>12046</v>
      </c>
      <c r="F113" s="21" t="s">
        <v>239</v>
      </c>
      <c r="G113" s="18" t="s">
        <v>922</v>
      </c>
      <c r="H113" s="23" t="n">
        <v>-397.08</v>
      </c>
      <c r="I113" s="4"/>
    </row>
    <row r="114" customFormat="false" ht="12" hidden="false" customHeight="false" outlineLevel="0" collapsed="false">
      <c r="A114" s="1" t="n">
        <v>41282</v>
      </c>
      <c r="B114" s="0" t="s">
        <v>73</v>
      </c>
      <c r="C114" s="0"/>
      <c r="D114" s="3" t="s">
        <v>39</v>
      </c>
      <c r="E114" s="2" t="n">
        <v>12046</v>
      </c>
      <c r="F114" s="21" t="s">
        <v>239</v>
      </c>
      <c r="G114" s="18" t="s">
        <v>923</v>
      </c>
      <c r="H114" s="23" t="n">
        <v>-50</v>
      </c>
      <c r="I114" s="4"/>
    </row>
    <row r="115" customFormat="false" ht="12" hidden="false" customHeight="false" outlineLevel="0" collapsed="false">
      <c r="A115" s="1" t="n">
        <v>41282</v>
      </c>
      <c r="B115" s="0" t="s">
        <v>73</v>
      </c>
      <c r="C115" s="0"/>
      <c r="D115" s="3" t="s">
        <v>39</v>
      </c>
      <c r="E115" s="2" t="n">
        <v>12046</v>
      </c>
      <c r="F115" s="21" t="s">
        <v>77</v>
      </c>
      <c r="G115" s="18" t="s">
        <v>924</v>
      </c>
      <c r="H115" s="23" t="n">
        <v>-255.44</v>
      </c>
      <c r="I115" s="4"/>
    </row>
    <row r="116" customFormat="false" ht="12" hidden="false" customHeight="false" outlineLevel="0" collapsed="false">
      <c r="A116" s="1" t="n">
        <v>41284</v>
      </c>
      <c r="B116" s="0" t="s">
        <v>73</v>
      </c>
      <c r="C116" s="0"/>
      <c r="D116" s="3" t="s">
        <v>39</v>
      </c>
      <c r="E116" s="2" t="n">
        <v>12046</v>
      </c>
      <c r="F116" s="21" t="s">
        <v>77</v>
      </c>
      <c r="G116" s="18" t="s">
        <v>925</v>
      </c>
      <c r="H116" s="23" t="n">
        <v>-50</v>
      </c>
      <c r="I116" s="4"/>
    </row>
    <row r="117" customFormat="false" ht="12" hidden="false" customHeight="false" outlineLevel="0" collapsed="false">
      <c r="A117" s="1" t="n">
        <v>41283</v>
      </c>
      <c r="B117" s="0" t="s">
        <v>926</v>
      </c>
      <c r="C117" s="0" t="s">
        <v>927</v>
      </c>
      <c r="D117" s="3" t="s">
        <v>39</v>
      </c>
      <c r="E117" s="2" t="n">
        <v>12046</v>
      </c>
      <c r="F117" s="21" t="s">
        <v>239</v>
      </c>
      <c r="G117" s="18" t="s">
        <v>928</v>
      </c>
      <c r="H117" s="4" t="n">
        <v>176965.51</v>
      </c>
      <c r="I117" s="4"/>
    </row>
    <row r="118" customFormat="false" ht="12" hidden="false" customHeight="false" outlineLevel="0" collapsed="false">
      <c r="A118" s="1" t="n">
        <v>41290</v>
      </c>
      <c r="B118" s="0" t="s">
        <v>910</v>
      </c>
      <c r="C118" s="0" t="s">
        <v>929</v>
      </c>
      <c r="D118" s="3" t="s">
        <v>39</v>
      </c>
      <c r="E118" s="2" t="n">
        <v>12046</v>
      </c>
      <c r="F118" s="21" t="s">
        <v>930</v>
      </c>
      <c r="G118" s="18" t="s">
        <v>931</v>
      </c>
      <c r="H118" s="4" t="n">
        <v>10465.33</v>
      </c>
      <c r="I118" s="4"/>
    </row>
    <row r="119" customFormat="false" ht="12" hidden="false" customHeight="false" outlineLevel="0" collapsed="false">
      <c r="A119" s="1" t="n">
        <v>41297</v>
      </c>
      <c r="B119" s="0" t="s">
        <v>899</v>
      </c>
      <c r="C119" s="0" t="s">
        <v>932</v>
      </c>
      <c r="D119" s="3" t="s">
        <v>39</v>
      </c>
      <c r="E119" s="2" t="n">
        <v>12046</v>
      </c>
      <c r="F119" s="21" t="s">
        <v>239</v>
      </c>
      <c r="G119" s="18" t="s">
        <v>933</v>
      </c>
      <c r="H119" s="4" t="n">
        <v>23363.54</v>
      </c>
      <c r="I119" s="4"/>
    </row>
    <row r="120" customFormat="false" ht="12" hidden="false" customHeight="false" outlineLevel="0" collapsed="false">
      <c r="A120" s="1" t="n">
        <v>41297</v>
      </c>
      <c r="B120" s="0" t="s">
        <v>899</v>
      </c>
      <c r="C120" s="0" t="s">
        <v>934</v>
      </c>
      <c r="D120" s="3" t="s">
        <v>39</v>
      </c>
      <c r="E120" s="2" t="n">
        <v>12046</v>
      </c>
      <c r="F120" s="21" t="s">
        <v>693</v>
      </c>
      <c r="G120" s="18" t="s">
        <v>935</v>
      </c>
      <c r="H120" s="4" t="n">
        <v>200</v>
      </c>
      <c r="I120" s="4"/>
    </row>
    <row r="121" customFormat="false" ht="12" hidden="false" customHeight="false" outlineLevel="0" collapsed="false">
      <c r="A121" s="1" t="n">
        <v>41297</v>
      </c>
      <c r="B121" s="0" t="s">
        <v>899</v>
      </c>
      <c r="C121" s="0" t="s">
        <v>936</v>
      </c>
      <c r="D121" s="3" t="s">
        <v>39</v>
      </c>
      <c r="E121" s="2" t="n">
        <v>12046</v>
      </c>
      <c r="F121" s="21" t="s">
        <v>40</v>
      </c>
      <c r="G121" s="18" t="n">
        <v>17</v>
      </c>
      <c r="H121" s="4" t="n">
        <v>938074.51</v>
      </c>
      <c r="I121" s="4"/>
    </row>
    <row r="122" customFormat="false" ht="12" hidden="false" customHeight="false" outlineLevel="0" collapsed="false">
      <c r="A122" s="1" t="n">
        <v>41304</v>
      </c>
      <c r="B122" s="0" t="s">
        <v>902</v>
      </c>
      <c r="C122" s="0" t="s">
        <v>937</v>
      </c>
      <c r="D122" s="3" t="s">
        <v>39</v>
      </c>
      <c r="E122" s="2" t="n">
        <v>12046</v>
      </c>
      <c r="F122" s="21" t="s">
        <v>237</v>
      </c>
      <c r="G122" s="18" t="n">
        <v>79190</v>
      </c>
      <c r="H122" s="4" t="n">
        <v>8072.18</v>
      </c>
      <c r="I122" s="4" t="n">
        <f aca="false">SUM(H108:H122)</f>
        <v>1205106.7</v>
      </c>
    </row>
    <row r="123" customFormat="false" ht="12" hidden="false" customHeight="false" outlineLevel="0" collapsed="false">
      <c r="A123" s="1" t="n">
        <v>41285</v>
      </c>
      <c r="B123" s="0" t="s">
        <v>938</v>
      </c>
      <c r="C123" s="0"/>
      <c r="D123" s="3" t="s">
        <v>39</v>
      </c>
      <c r="E123" s="2" t="n">
        <v>12049</v>
      </c>
      <c r="F123" s="19" t="s">
        <v>939</v>
      </c>
      <c r="H123" s="23" t="n">
        <v>268203</v>
      </c>
      <c r="I123" s="4" t="n">
        <f aca="false">H123</f>
        <v>268203</v>
      </c>
    </row>
    <row r="124" customFormat="false" ht="12" hidden="false" customHeight="false" outlineLevel="0" collapsed="false">
      <c r="A124" s="1"/>
      <c r="B124" s="0"/>
      <c r="C124" s="24"/>
      <c r="D124" s="0"/>
      <c r="F124" s="26"/>
      <c r="G124" s="18"/>
      <c r="H124" s="4"/>
      <c r="I124" s="4"/>
    </row>
    <row r="125" customFormat="false" ht="13" hidden="false" customHeight="false" outlineLevel="0" collapsed="false">
      <c r="F125" s="77" t="s">
        <v>1623</v>
      </c>
      <c r="H125" s="78" t="n">
        <f aca="false">SUM(H107:H124)</f>
        <v>1478343.2</v>
      </c>
      <c r="I125" s="78" t="n">
        <f aca="false">SUM(I107:I124)</f>
        <v>1478343.2</v>
      </c>
    </row>
    <row r="126" customFormat="false" ht="13" hidden="false" customHeight="false" outlineLevel="0" collapsed="false">
      <c r="A126" s="1"/>
      <c r="B126" s="0"/>
      <c r="C126" s="24"/>
      <c r="D126" s="0"/>
      <c r="F126" s="26"/>
      <c r="G126" s="18"/>
      <c r="H126" s="4"/>
      <c r="I126" s="4"/>
    </row>
    <row r="127" customFormat="false" ht="12" hidden="false" customHeight="false" outlineLevel="0" collapsed="false">
      <c r="A127" s="1" t="n">
        <v>41332</v>
      </c>
      <c r="B127" s="0" t="s">
        <v>1067</v>
      </c>
      <c r="C127" s="0" t="s">
        <v>1085</v>
      </c>
      <c r="D127" s="0" t="s">
        <v>39</v>
      </c>
      <c r="E127" s="2" t="s">
        <v>64</v>
      </c>
      <c r="F127" s="29" t="s">
        <v>65</v>
      </c>
      <c r="G127" s="22" t="n">
        <v>8</v>
      </c>
      <c r="H127" s="4" t="n">
        <v>10501.14</v>
      </c>
      <c r="I127" s="4" t="n">
        <f aca="false">H127</f>
        <v>10501.14</v>
      </c>
    </row>
    <row r="128" customFormat="false" ht="12" hidden="false" customHeight="false" outlineLevel="0" collapsed="false">
      <c r="A128" s="1" t="n">
        <v>41311</v>
      </c>
      <c r="B128" s="0" t="s">
        <v>1053</v>
      </c>
      <c r="C128" s="0" t="s">
        <v>1054</v>
      </c>
      <c r="D128" s="3" t="s">
        <v>39</v>
      </c>
      <c r="E128" s="2" t="n">
        <v>10050</v>
      </c>
      <c r="F128" s="21" t="s">
        <v>83</v>
      </c>
      <c r="G128" s="18" t="n">
        <v>27</v>
      </c>
      <c r="H128" s="4" t="n">
        <v>47080.83</v>
      </c>
      <c r="I128" s="4" t="n">
        <f aca="false">H128</f>
        <v>47080.83</v>
      </c>
    </row>
    <row r="129" customFormat="false" ht="12" hidden="false" customHeight="false" outlineLevel="0" collapsed="false">
      <c r="A129" s="1" t="n">
        <v>41320</v>
      </c>
      <c r="B129" s="0" t="s">
        <v>1038</v>
      </c>
      <c r="C129" s="0" t="s">
        <v>1055</v>
      </c>
      <c r="D129" s="26" t="s">
        <v>39</v>
      </c>
      <c r="E129" s="2" t="n">
        <v>12046</v>
      </c>
      <c r="F129" s="21" t="s">
        <v>930</v>
      </c>
      <c r="G129" s="18" t="s">
        <v>1056</v>
      </c>
      <c r="H129" s="4" t="n">
        <v>2833</v>
      </c>
      <c r="I129" s="4"/>
    </row>
    <row r="130" customFormat="false" ht="12" hidden="false" customHeight="false" outlineLevel="0" collapsed="false">
      <c r="A130" s="1" t="n">
        <v>41325</v>
      </c>
      <c r="B130" s="0" t="s">
        <v>1048</v>
      </c>
      <c r="C130" s="0" t="s">
        <v>1057</v>
      </c>
      <c r="D130" s="26" t="s">
        <v>39</v>
      </c>
      <c r="E130" s="2" t="n">
        <v>12046</v>
      </c>
      <c r="F130" s="21" t="s">
        <v>930</v>
      </c>
      <c r="G130" s="37" t="s">
        <v>1058</v>
      </c>
      <c r="H130" s="4" t="n">
        <v>5860</v>
      </c>
      <c r="I130" s="4"/>
    </row>
    <row r="131" customFormat="false" ht="12" hidden="false" customHeight="false" outlineLevel="0" collapsed="false">
      <c r="A131" s="1" t="n">
        <v>41325</v>
      </c>
      <c r="B131" s="0" t="s">
        <v>1048</v>
      </c>
      <c r="C131" s="0" t="s">
        <v>1059</v>
      </c>
      <c r="D131" s="26" t="s">
        <v>39</v>
      </c>
      <c r="E131" s="2" t="n">
        <v>12046</v>
      </c>
      <c r="F131" s="21" t="s">
        <v>71</v>
      </c>
      <c r="G131" s="37" t="s">
        <v>1060</v>
      </c>
      <c r="H131" s="4" t="n">
        <v>4689.71</v>
      </c>
      <c r="I131" s="4"/>
    </row>
    <row r="132" customFormat="false" ht="12" hidden="false" customHeight="false" outlineLevel="0" collapsed="false">
      <c r="A132" s="1" t="n">
        <v>41330</v>
      </c>
      <c r="B132" s="0" t="s">
        <v>73</v>
      </c>
      <c r="C132" s="0"/>
      <c r="D132" s="0" t="s">
        <v>39</v>
      </c>
      <c r="E132" s="2" t="n">
        <v>12046</v>
      </c>
      <c r="F132" s="21" t="s">
        <v>53</v>
      </c>
      <c r="G132" s="18" t="s">
        <v>1061</v>
      </c>
      <c r="H132" s="23" t="n">
        <v>-87038.1</v>
      </c>
      <c r="I132" s="4"/>
    </row>
    <row r="133" customFormat="false" ht="12" hidden="false" customHeight="false" outlineLevel="0" collapsed="false">
      <c r="A133" s="1" t="n">
        <v>41330</v>
      </c>
      <c r="B133" s="0" t="s">
        <v>73</v>
      </c>
      <c r="C133" s="0"/>
      <c r="D133" s="0" t="s">
        <v>39</v>
      </c>
      <c r="E133" s="2" t="n">
        <v>12046</v>
      </c>
      <c r="F133" s="21" t="s">
        <v>77</v>
      </c>
      <c r="G133" s="18" t="s">
        <v>1062</v>
      </c>
      <c r="H133" s="23" t="n">
        <v>-3.51</v>
      </c>
      <c r="I133" s="4"/>
    </row>
    <row r="134" customFormat="false" ht="12" hidden="false" customHeight="false" outlineLevel="0" collapsed="false">
      <c r="A134" s="1" t="n">
        <v>41330</v>
      </c>
      <c r="B134" s="0" t="s">
        <v>73</v>
      </c>
      <c r="C134" s="0"/>
      <c r="D134" s="0" t="s">
        <v>39</v>
      </c>
      <c r="E134" s="2" t="n">
        <v>12046</v>
      </c>
      <c r="F134" s="21" t="s">
        <v>77</v>
      </c>
      <c r="G134" s="18" t="s">
        <v>1063</v>
      </c>
      <c r="H134" s="23" t="n">
        <v>-1.17</v>
      </c>
      <c r="I134" s="4"/>
    </row>
    <row r="135" customFormat="false" ht="12" hidden="false" customHeight="false" outlineLevel="0" collapsed="false">
      <c r="A135" s="1" t="n">
        <v>41330</v>
      </c>
      <c r="B135" s="0" t="s">
        <v>73</v>
      </c>
      <c r="C135" s="0"/>
      <c r="D135" s="0" t="s">
        <v>39</v>
      </c>
      <c r="E135" s="2" t="n">
        <v>12046</v>
      </c>
      <c r="F135" s="21" t="s">
        <v>71</v>
      </c>
      <c r="G135" s="18" t="s">
        <v>1064</v>
      </c>
      <c r="H135" s="23" t="n">
        <v>-2890.85</v>
      </c>
      <c r="I135" s="4"/>
    </row>
    <row r="136" customFormat="false" ht="12" hidden="false" customHeight="false" outlineLevel="0" collapsed="false">
      <c r="A136" s="1" t="n">
        <v>41330</v>
      </c>
      <c r="B136" s="0" t="s">
        <v>73</v>
      </c>
      <c r="C136" s="0"/>
      <c r="D136" s="0" t="s">
        <v>39</v>
      </c>
      <c r="E136" s="2" t="n">
        <v>12046</v>
      </c>
      <c r="F136" s="21" t="s">
        <v>77</v>
      </c>
      <c r="G136" s="18" t="s">
        <v>1065</v>
      </c>
      <c r="H136" s="23" t="n">
        <v>-378.38</v>
      </c>
      <c r="I136" s="4"/>
    </row>
    <row r="137" customFormat="false" ht="12" hidden="false" customHeight="false" outlineLevel="0" collapsed="false">
      <c r="A137" s="1" t="n">
        <v>41330</v>
      </c>
      <c r="B137" s="0" t="s">
        <v>73</v>
      </c>
      <c r="C137" s="0"/>
      <c r="D137" s="0" t="s">
        <v>39</v>
      </c>
      <c r="E137" s="2" t="n">
        <v>12046</v>
      </c>
      <c r="F137" s="21" t="s">
        <v>77</v>
      </c>
      <c r="G137" s="18" t="s">
        <v>1066</v>
      </c>
      <c r="H137" s="23" t="n">
        <v>-30</v>
      </c>
      <c r="I137" s="4"/>
    </row>
    <row r="138" customFormat="false" ht="12" hidden="false" customHeight="false" outlineLevel="0" collapsed="false">
      <c r="A138" s="1" t="n">
        <v>41332</v>
      </c>
      <c r="B138" s="0" t="s">
        <v>1067</v>
      </c>
      <c r="C138" s="0" t="s">
        <v>1068</v>
      </c>
      <c r="D138" s="0" t="s">
        <v>39</v>
      </c>
      <c r="E138" s="2" t="n">
        <v>12046</v>
      </c>
      <c r="F138" s="21" t="s">
        <v>239</v>
      </c>
      <c r="G138" s="18" t="s">
        <v>1069</v>
      </c>
      <c r="H138" s="4" t="n">
        <v>65412.54</v>
      </c>
      <c r="I138" s="4"/>
    </row>
    <row r="139" customFormat="false" ht="12" hidden="false" customHeight="false" outlineLevel="0" collapsed="false">
      <c r="A139" s="1" t="n">
        <v>41332</v>
      </c>
      <c r="B139" s="0" t="s">
        <v>1067</v>
      </c>
      <c r="C139" s="0" t="s">
        <v>1070</v>
      </c>
      <c r="D139" s="0" t="s">
        <v>39</v>
      </c>
      <c r="E139" s="2" t="n">
        <v>12046</v>
      </c>
      <c r="F139" s="21" t="s">
        <v>71</v>
      </c>
      <c r="G139" s="18" t="s">
        <v>1071</v>
      </c>
      <c r="H139" s="4" t="n">
        <v>24204.6</v>
      </c>
      <c r="I139" s="4"/>
    </row>
    <row r="140" customFormat="false" ht="12" hidden="false" customHeight="false" outlineLevel="0" collapsed="false">
      <c r="A140" s="1" t="n">
        <v>41332</v>
      </c>
      <c r="B140" s="0" t="s">
        <v>1067</v>
      </c>
      <c r="C140" s="0" t="s">
        <v>1072</v>
      </c>
      <c r="D140" s="0" t="s">
        <v>39</v>
      </c>
      <c r="E140" s="2" t="n">
        <v>12046</v>
      </c>
      <c r="F140" s="21" t="s">
        <v>71</v>
      </c>
      <c r="G140" s="18" t="s">
        <v>1073</v>
      </c>
      <c r="H140" s="4" t="n">
        <v>24071.6</v>
      </c>
      <c r="I140" s="4"/>
    </row>
    <row r="141" customFormat="false" ht="12" hidden="false" customHeight="false" outlineLevel="0" collapsed="false">
      <c r="A141" s="1" t="n">
        <v>41332</v>
      </c>
      <c r="B141" s="0" t="s">
        <v>1067</v>
      </c>
      <c r="C141" s="0" t="s">
        <v>1074</v>
      </c>
      <c r="D141" s="0" t="s">
        <v>39</v>
      </c>
      <c r="E141" s="2" t="n">
        <v>12046</v>
      </c>
      <c r="F141" s="21" t="s">
        <v>930</v>
      </c>
      <c r="G141" s="18" t="s">
        <v>1075</v>
      </c>
      <c r="H141" s="4" t="n">
        <v>17021.32</v>
      </c>
      <c r="I141" s="4"/>
    </row>
    <row r="142" customFormat="false" ht="12" hidden="false" customHeight="false" outlineLevel="0" collapsed="false">
      <c r="A142" s="1" t="n">
        <v>41332</v>
      </c>
      <c r="B142" s="0" t="s">
        <v>1067</v>
      </c>
      <c r="C142" s="0" t="s">
        <v>1076</v>
      </c>
      <c r="D142" s="0" t="s">
        <v>39</v>
      </c>
      <c r="E142" s="2" t="n">
        <v>12046</v>
      </c>
      <c r="F142" s="21" t="s">
        <v>930</v>
      </c>
      <c r="G142" s="18" t="s">
        <v>1077</v>
      </c>
      <c r="H142" s="4" t="n">
        <v>9770.09</v>
      </c>
      <c r="I142" s="4"/>
    </row>
    <row r="143" customFormat="false" ht="12" hidden="false" customHeight="false" outlineLevel="0" collapsed="false">
      <c r="A143" s="1" t="n">
        <v>41332</v>
      </c>
      <c r="B143" s="0" t="s">
        <v>1067</v>
      </c>
      <c r="C143" s="0" t="s">
        <v>1078</v>
      </c>
      <c r="D143" s="0" t="s">
        <v>39</v>
      </c>
      <c r="E143" s="2" t="n">
        <v>12046</v>
      </c>
      <c r="F143" s="21" t="s">
        <v>43</v>
      </c>
      <c r="G143" s="18" t="s">
        <v>1079</v>
      </c>
      <c r="H143" s="4" t="n">
        <v>375</v>
      </c>
      <c r="I143" s="4"/>
    </row>
    <row r="144" customFormat="false" ht="12" hidden="false" customHeight="false" outlineLevel="0" collapsed="false">
      <c r="A144" s="1" t="n">
        <v>41332</v>
      </c>
      <c r="B144" s="0" t="s">
        <v>1067</v>
      </c>
      <c r="C144" s="0" t="s">
        <v>1080</v>
      </c>
      <c r="D144" s="0" t="s">
        <v>39</v>
      </c>
      <c r="E144" s="2" t="n">
        <v>12046</v>
      </c>
      <c r="F144" s="21" t="s">
        <v>40</v>
      </c>
      <c r="G144" s="18" t="n">
        <v>18</v>
      </c>
      <c r="H144" s="4" t="n">
        <v>688511.7</v>
      </c>
      <c r="I144" s="4"/>
    </row>
    <row r="145" customFormat="false" ht="12" hidden="false" customHeight="false" outlineLevel="0" collapsed="false">
      <c r="A145" s="1" t="n">
        <v>41332</v>
      </c>
      <c r="B145" s="0" t="s">
        <v>1067</v>
      </c>
      <c r="C145" s="0" t="s">
        <v>1081</v>
      </c>
      <c r="D145" s="0" t="s">
        <v>39</v>
      </c>
      <c r="E145" s="2" t="n">
        <v>12046</v>
      </c>
      <c r="F145" s="21" t="s">
        <v>40</v>
      </c>
      <c r="G145" s="18" t="n">
        <v>19</v>
      </c>
      <c r="H145" s="4" t="n">
        <v>429707.79</v>
      </c>
      <c r="I145" s="4"/>
    </row>
    <row r="146" customFormat="false" ht="12" hidden="false" customHeight="false" outlineLevel="0" collapsed="false">
      <c r="A146" s="1" t="n">
        <v>41332</v>
      </c>
      <c r="B146" s="0" t="s">
        <v>73</v>
      </c>
      <c r="C146" s="0"/>
      <c r="D146" s="0" t="s">
        <v>39</v>
      </c>
      <c r="E146" s="2" t="n">
        <v>12046</v>
      </c>
      <c r="F146" s="21" t="s">
        <v>241</v>
      </c>
      <c r="G146" s="18" t="s">
        <v>1082</v>
      </c>
      <c r="H146" s="23" t="n">
        <v>-73</v>
      </c>
      <c r="I146" s="4"/>
    </row>
    <row r="147" customFormat="false" ht="12" hidden="false" customHeight="false" outlineLevel="0" collapsed="false">
      <c r="A147" s="1" t="n">
        <v>41332</v>
      </c>
      <c r="B147" s="0" t="s">
        <v>73</v>
      </c>
      <c r="C147" s="0"/>
      <c r="D147" s="0" t="s">
        <v>39</v>
      </c>
      <c r="E147" s="2" t="n">
        <v>12046</v>
      </c>
      <c r="F147" s="21" t="s">
        <v>71</v>
      </c>
      <c r="G147" s="18" t="s">
        <v>1083</v>
      </c>
      <c r="H147" s="23" t="n">
        <v>-523.96</v>
      </c>
      <c r="I147" s="4"/>
    </row>
    <row r="148" customFormat="false" ht="12" hidden="false" customHeight="false" outlineLevel="0" collapsed="false">
      <c r="A148" s="1" t="n">
        <v>41332</v>
      </c>
      <c r="B148" s="0" t="s">
        <v>73</v>
      </c>
      <c r="C148" s="0"/>
      <c r="D148" s="0" t="s">
        <v>39</v>
      </c>
      <c r="E148" s="2" t="n">
        <v>12046</v>
      </c>
      <c r="F148" s="21" t="s">
        <v>71</v>
      </c>
      <c r="G148" s="18" t="s">
        <v>1084</v>
      </c>
      <c r="H148" s="23" t="n">
        <v>-79.96</v>
      </c>
      <c r="I148" s="4" t="n">
        <f aca="false">SUM(H129:H148)</f>
        <v>1181438.42</v>
      </c>
    </row>
    <row r="149" customFormat="false" ht="12" hidden="false" customHeight="false" outlineLevel="0" collapsed="false">
      <c r="A149" s="1"/>
      <c r="B149" s="0"/>
      <c r="C149" s="24"/>
      <c r="D149" s="0"/>
      <c r="F149" s="26"/>
      <c r="G149" s="37"/>
      <c r="H149" s="88"/>
      <c r="I149" s="4"/>
    </row>
    <row r="150" customFormat="false" ht="13" hidden="false" customHeight="false" outlineLevel="0" collapsed="false">
      <c r="F150" s="77" t="s">
        <v>1624</v>
      </c>
      <c r="H150" s="78" t="n">
        <f aca="false">SUM(H127:H149)</f>
        <v>1239020.39</v>
      </c>
      <c r="I150" s="78" t="n">
        <f aca="false">SUM(I127:I149)</f>
        <v>1239020.39</v>
      </c>
    </row>
    <row r="151" customFormat="false" ht="13" hidden="false" customHeight="false" outlineLevel="0" collapsed="false">
      <c r="A151" s="1"/>
      <c r="B151" s="0"/>
      <c r="C151" s="24"/>
      <c r="D151" s="0"/>
      <c r="F151" s="26"/>
      <c r="G151" s="37"/>
      <c r="H151" s="88"/>
      <c r="I151" s="4"/>
    </row>
    <row r="152" customFormat="false" ht="12" hidden="false" customHeight="false" outlineLevel="0" collapsed="false">
      <c r="A152" s="1" t="n">
        <v>41346</v>
      </c>
      <c r="B152" s="0" t="s">
        <v>1161</v>
      </c>
      <c r="C152" s="0" t="s">
        <v>1162</v>
      </c>
      <c r="D152" s="0" t="s">
        <v>39</v>
      </c>
      <c r="E152" s="2" t="n">
        <v>12046</v>
      </c>
      <c r="F152" s="21" t="s">
        <v>930</v>
      </c>
      <c r="G152" s="18" t="s">
        <v>1163</v>
      </c>
      <c r="H152" s="4" t="n">
        <v>7005</v>
      </c>
      <c r="I152" s="4" t="n">
        <f aca="false">H152</f>
        <v>7005</v>
      </c>
    </row>
    <row r="153" customFormat="false" ht="12" hidden="false" customHeight="false" outlineLevel="0" collapsed="false">
      <c r="A153" s="1"/>
      <c r="B153" s="0"/>
      <c r="C153" s="0"/>
      <c r="D153" s="0"/>
      <c r="F153" s="26"/>
      <c r="G153" s="18"/>
      <c r="H153" s="4"/>
      <c r="I153" s="4"/>
    </row>
    <row r="154" customFormat="false" ht="13" hidden="false" customHeight="false" outlineLevel="0" collapsed="false">
      <c r="F154" s="77" t="s">
        <v>1625</v>
      </c>
      <c r="H154" s="78" t="n">
        <f aca="false">SUM(H152:H153)</f>
        <v>7005</v>
      </c>
      <c r="I154" s="78" t="n">
        <f aca="false">SUM(I152:I153)</f>
        <v>7005</v>
      </c>
    </row>
    <row r="155" customFormat="false" ht="13" hidden="false" customHeight="false" outlineLevel="0" collapsed="false">
      <c r="A155" s="1"/>
      <c r="B155" s="0"/>
      <c r="C155" s="0"/>
      <c r="D155" s="0"/>
      <c r="F155" s="26"/>
      <c r="G155" s="41"/>
      <c r="H155" s="4"/>
      <c r="I155" s="4"/>
    </row>
    <row r="156" customFormat="false" ht="12" hidden="false" customHeight="false" outlineLevel="0" collapsed="false">
      <c r="A156" s="1" t="n">
        <v>41367</v>
      </c>
      <c r="B156" s="0" t="s">
        <v>1230</v>
      </c>
      <c r="C156" s="0" t="s">
        <v>1231</v>
      </c>
      <c r="D156" s="0" t="s">
        <v>39</v>
      </c>
      <c r="E156" s="2" t="n">
        <v>12046</v>
      </c>
      <c r="F156" s="21" t="s">
        <v>40</v>
      </c>
      <c r="G156" s="18" t="n">
        <v>20</v>
      </c>
      <c r="H156" s="4" t="n">
        <v>377917.84</v>
      </c>
      <c r="I156" s="4"/>
    </row>
    <row r="157" customFormat="false" ht="12" hidden="false" customHeight="false" outlineLevel="0" collapsed="false">
      <c r="A157" s="1" t="n">
        <v>41374</v>
      </c>
      <c r="B157" s="0" t="s">
        <v>1224</v>
      </c>
      <c r="C157" s="0" t="s">
        <v>1232</v>
      </c>
      <c r="D157" s="0" t="s">
        <v>39</v>
      </c>
      <c r="E157" s="2" t="n">
        <v>12046</v>
      </c>
      <c r="F157" s="21" t="s">
        <v>77</v>
      </c>
      <c r="G157" s="18" t="s">
        <v>1233</v>
      </c>
      <c r="H157" s="4" t="n">
        <v>77944.04</v>
      </c>
    </row>
    <row r="158" customFormat="false" ht="12" hidden="false" customHeight="false" outlineLevel="0" collapsed="false">
      <c r="A158" s="1" t="n">
        <v>41379</v>
      </c>
      <c r="B158" s="0" t="s">
        <v>1234</v>
      </c>
      <c r="C158" s="0" t="s">
        <v>1235</v>
      </c>
      <c r="D158" s="0" t="s">
        <v>39</v>
      </c>
      <c r="E158" s="2" t="n">
        <v>12046</v>
      </c>
      <c r="F158" s="21" t="s">
        <v>930</v>
      </c>
      <c r="G158" s="18" t="s">
        <v>1236</v>
      </c>
      <c r="H158" s="4" t="n">
        <v>3420</v>
      </c>
      <c r="I158" s="4"/>
    </row>
    <row r="159" customFormat="false" ht="12" hidden="false" customHeight="false" outlineLevel="0" collapsed="false">
      <c r="A159" s="1" t="n">
        <v>41388</v>
      </c>
      <c r="B159" s="0" t="s">
        <v>1237</v>
      </c>
      <c r="C159" s="0" t="s">
        <v>1238</v>
      </c>
      <c r="D159" s="0" t="s">
        <v>39</v>
      </c>
      <c r="E159" s="2" t="n">
        <v>12046</v>
      </c>
      <c r="F159" s="21" t="s">
        <v>1239</v>
      </c>
      <c r="G159" s="18" t="n">
        <v>28</v>
      </c>
      <c r="H159" s="4" t="n">
        <v>90208.65</v>
      </c>
      <c r="I159" s="4"/>
    </row>
    <row r="160" customFormat="false" ht="12" hidden="false" customHeight="false" outlineLevel="0" collapsed="false">
      <c r="A160" s="1" t="n">
        <v>41389</v>
      </c>
      <c r="B160" s="0" t="s">
        <v>73</v>
      </c>
      <c r="C160" s="0"/>
      <c r="D160" s="0" t="s">
        <v>39</v>
      </c>
      <c r="E160" s="2" t="n">
        <v>12046</v>
      </c>
      <c r="F160" s="21" t="s">
        <v>241</v>
      </c>
      <c r="G160" s="18" t="s">
        <v>1240</v>
      </c>
      <c r="H160" s="39" t="n">
        <v>-560.76</v>
      </c>
    </row>
    <row r="161" customFormat="false" ht="12" hidden="false" customHeight="false" outlineLevel="0" collapsed="false">
      <c r="A161" s="1" t="n">
        <v>41389</v>
      </c>
      <c r="B161" s="0" t="s">
        <v>73</v>
      </c>
      <c r="C161" s="0"/>
      <c r="D161" s="0" t="s">
        <v>39</v>
      </c>
      <c r="E161" s="2" t="n">
        <v>12046</v>
      </c>
      <c r="F161" s="21" t="s">
        <v>241</v>
      </c>
      <c r="G161" s="18" t="s">
        <v>1241</v>
      </c>
      <c r="H161" s="39" t="n">
        <v>-122.93</v>
      </c>
    </row>
    <row r="162" customFormat="false" ht="12" hidden="false" customHeight="false" outlineLevel="0" collapsed="false">
      <c r="A162" s="1" t="n">
        <v>41389</v>
      </c>
      <c r="B162" s="0" t="s">
        <v>73</v>
      </c>
      <c r="C162" s="0"/>
      <c r="D162" s="0" t="s">
        <v>39</v>
      </c>
      <c r="E162" s="2" t="n">
        <v>12046</v>
      </c>
      <c r="F162" s="21" t="s">
        <v>241</v>
      </c>
      <c r="G162" s="18" t="s">
        <v>1242</v>
      </c>
      <c r="H162" s="39" t="n">
        <v>-496.28</v>
      </c>
    </row>
    <row r="163" customFormat="false" ht="12" hidden="false" customHeight="false" outlineLevel="0" collapsed="false">
      <c r="A163" s="1" t="n">
        <v>41389</v>
      </c>
      <c r="B163" s="0" t="s">
        <v>73</v>
      </c>
      <c r="C163" s="0"/>
      <c r="D163" s="0" t="s">
        <v>39</v>
      </c>
      <c r="E163" s="2" t="n">
        <v>12046</v>
      </c>
      <c r="F163" s="21" t="s">
        <v>71</v>
      </c>
      <c r="G163" s="18" t="s">
        <v>1243</v>
      </c>
      <c r="H163" s="39" t="n">
        <v>-43</v>
      </c>
    </row>
    <row r="164" customFormat="false" ht="12" hidden="false" customHeight="false" outlineLevel="0" collapsed="false">
      <c r="A164" s="1" t="n">
        <v>41389</v>
      </c>
      <c r="B164" s="0" t="s">
        <v>73</v>
      </c>
      <c r="C164" s="0"/>
      <c r="D164" s="0" t="s">
        <v>39</v>
      </c>
      <c r="E164" s="2" t="n">
        <v>12046</v>
      </c>
      <c r="F164" s="21" t="s">
        <v>239</v>
      </c>
      <c r="G164" s="18" t="s">
        <v>1244</v>
      </c>
      <c r="H164" s="39" t="n">
        <v>-7827.02</v>
      </c>
      <c r="I164" s="4"/>
    </row>
    <row r="165" customFormat="false" ht="12" hidden="false" customHeight="false" outlineLevel="0" collapsed="false">
      <c r="A165" s="33" t="n">
        <v>41393</v>
      </c>
      <c r="B165" s="38" t="s">
        <v>1245</v>
      </c>
      <c r="C165" s="0" t="s">
        <v>1246</v>
      </c>
      <c r="D165" s="0" t="s">
        <v>39</v>
      </c>
      <c r="E165" s="2" t="n">
        <v>12046</v>
      </c>
      <c r="F165" s="21" t="s">
        <v>239</v>
      </c>
      <c r="G165" s="18" t="s">
        <v>1247</v>
      </c>
      <c r="H165" s="39" t="n">
        <v>21257.36</v>
      </c>
      <c r="I165" s="4"/>
    </row>
    <row r="166" customFormat="false" ht="12" hidden="false" customHeight="false" outlineLevel="0" collapsed="false">
      <c r="A166" s="33" t="n">
        <v>41393</v>
      </c>
      <c r="B166" s="38" t="s">
        <v>1245</v>
      </c>
      <c r="C166" s="0" t="s">
        <v>1248</v>
      </c>
      <c r="D166" s="0" t="s">
        <v>39</v>
      </c>
      <c r="E166" s="2" t="n">
        <v>12046</v>
      </c>
      <c r="F166" s="21" t="s">
        <v>239</v>
      </c>
      <c r="G166" s="18" t="s">
        <v>1249</v>
      </c>
      <c r="H166" s="39" t="n">
        <v>30516.54</v>
      </c>
      <c r="I166" s="4"/>
    </row>
    <row r="167" customFormat="false" ht="12" hidden="false" customHeight="false" outlineLevel="0" collapsed="false">
      <c r="A167" s="33" t="n">
        <v>41393</v>
      </c>
      <c r="B167" s="38" t="s">
        <v>1250</v>
      </c>
      <c r="C167" s="0" t="s">
        <v>1251</v>
      </c>
      <c r="D167" s="0" t="s">
        <v>39</v>
      </c>
      <c r="E167" s="2" t="n">
        <v>12046</v>
      </c>
      <c r="F167" s="21" t="s">
        <v>930</v>
      </c>
      <c r="G167" s="18" t="s">
        <v>1252</v>
      </c>
      <c r="H167" s="39" t="n">
        <v>5295</v>
      </c>
      <c r="I167" s="4" t="n">
        <f aca="false">SUM(H156:H167)</f>
        <v>597509.44</v>
      </c>
    </row>
    <row r="168" customFormat="false" ht="12" hidden="false" customHeight="false" outlineLevel="0" collapsed="false">
      <c r="A168" s="1"/>
      <c r="B168" s="0"/>
      <c r="C168" s="26"/>
      <c r="D168" s="0"/>
      <c r="F168" s="19"/>
      <c r="G168" s="19"/>
      <c r="H168" s="4"/>
      <c r="I168" s="4"/>
    </row>
    <row r="169" customFormat="false" ht="13" hidden="false" customHeight="false" outlineLevel="0" collapsed="false">
      <c r="F169" s="77" t="s">
        <v>1626</v>
      </c>
      <c r="H169" s="78" t="n">
        <f aca="false">SUM(H156:H168)</f>
        <v>597509.44</v>
      </c>
      <c r="I169" s="78" t="n">
        <f aca="false">SUM(I167:I168)</f>
        <v>597509.44</v>
      </c>
    </row>
    <row r="170" customFormat="false" ht="13" hidden="false" customHeight="false" outlineLevel="0" collapsed="false">
      <c r="A170" s="1"/>
      <c r="B170" s="26"/>
      <c r="C170" s="26"/>
      <c r="D170" s="0"/>
      <c r="F170" s="26"/>
      <c r="G170" s="89"/>
      <c r="H170" s="4"/>
      <c r="I170" s="4"/>
    </row>
    <row r="171" customFormat="false" ht="12" hidden="false" customHeight="false" outlineLevel="0" collapsed="false">
      <c r="A171" s="1" t="n">
        <v>41395</v>
      </c>
      <c r="B171" s="1" t="s">
        <v>1348</v>
      </c>
      <c r="C171" s="24" t="s">
        <v>1349</v>
      </c>
      <c r="D171" s="24" t="s">
        <v>39</v>
      </c>
      <c r="E171" s="30" t="s">
        <v>64</v>
      </c>
      <c r="F171" s="40" t="s">
        <v>1350</v>
      </c>
      <c r="G171" s="41" t="n">
        <v>4962</v>
      </c>
      <c r="H171" s="4" t="n">
        <v>12329.03</v>
      </c>
      <c r="I171" s="4" t="n">
        <f aca="false">H171</f>
        <v>12329.03</v>
      </c>
    </row>
    <row r="172" customFormat="false" ht="12" hidden="false" customHeight="false" outlineLevel="0" collapsed="false">
      <c r="A172" s="1" t="n">
        <v>41402</v>
      </c>
      <c r="B172" s="1" t="s">
        <v>1332</v>
      </c>
      <c r="C172" s="24" t="s">
        <v>1333</v>
      </c>
      <c r="D172" s="0" t="s">
        <v>39</v>
      </c>
      <c r="E172" s="2" t="n">
        <v>12046</v>
      </c>
      <c r="F172" s="21" t="s">
        <v>1239</v>
      </c>
      <c r="G172" s="18" t="n">
        <v>29</v>
      </c>
      <c r="H172" s="4" t="n">
        <v>61262.31</v>
      </c>
      <c r="I172" s="4"/>
    </row>
    <row r="173" customFormat="false" ht="12" hidden="false" customHeight="false" outlineLevel="0" collapsed="false">
      <c r="A173" s="1" t="n">
        <v>41403</v>
      </c>
      <c r="B173" s="1" t="s">
        <v>73</v>
      </c>
      <c r="C173" s="24"/>
      <c r="D173" s="0" t="s">
        <v>39</v>
      </c>
      <c r="E173" s="2" t="n">
        <v>12046</v>
      </c>
      <c r="F173" s="21" t="s">
        <v>53</v>
      </c>
      <c r="G173" s="18" t="s">
        <v>1334</v>
      </c>
      <c r="H173" s="39" t="n">
        <v>-106606.64</v>
      </c>
      <c r="I173" s="4"/>
    </row>
    <row r="174" customFormat="false" ht="12" hidden="false" customHeight="false" outlineLevel="0" collapsed="false">
      <c r="A174" s="1" t="n">
        <v>41403</v>
      </c>
      <c r="B174" s="1" t="s">
        <v>73</v>
      </c>
      <c r="C174" s="24"/>
      <c r="D174" s="0" t="s">
        <v>39</v>
      </c>
      <c r="E174" s="2" t="n">
        <v>12046</v>
      </c>
      <c r="F174" s="21" t="s">
        <v>241</v>
      </c>
      <c r="G174" s="18" t="s">
        <v>1335</v>
      </c>
      <c r="H174" s="39" t="n">
        <v>-492.71</v>
      </c>
      <c r="I174" s="4"/>
    </row>
    <row r="175" customFormat="false" ht="12" hidden="false" customHeight="false" outlineLevel="0" collapsed="false">
      <c r="A175" s="1" t="n">
        <v>41409</v>
      </c>
      <c r="B175" s="1" t="s">
        <v>1329</v>
      </c>
      <c r="C175" s="24" t="s">
        <v>1336</v>
      </c>
      <c r="D175" s="0" t="s">
        <v>39</v>
      </c>
      <c r="E175" s="2" t="n">
        <v>12046</v>
      </c>
      <c r="F175" s="21" t="s">
        <v>239</v>
      </c>
      <c r="G175" s="18" t="s">
        <v>1337</v>
      </c>
      <c r="H175" s="4" t="n">
        <v>75</v>
      </c>
      <c r="I175" s="4"/>
    </row>
    <row r="176" customFormat="false" ht="12" hidden="false" customHeight="false" outlineLevel="0" collapsed="false">
      <c r="A176" s="1" t="n">
        <v>41417</v>
      </c>
      <c r="B176" s="1" t="s">
        <v>1338</v>
      </c>
      <c r="C176" s="24" t="s">
        <v>1339</v>
      </c>
      <c r="D176" s="0" t="s">
        <v>39</v>
      </c>
      <c r="E176" s="2" t="n">
        <v>12046</v>
      </c>
      <c r="F176" s="21" t="s">
        <v>71</v>
      </c>
      <c r="G176" s="18" t="s">
        <v>1340</v>
      </c>
      <c r="H176" s="4" t="n">
        <v>70</v>
      </c>
      <c r="I176" s="4"/>
    </row>
    <row r="177" customFormat="false" ht="12" hidden="false" customHeight="false" outlineLevel="0" collapsed="false">
      <c r="A177" s="1" t="n">
        <v>41417</v>
      </c>
      <c r="B177" s="1" t="s">
        <v>1338</v>
      </c>
      <c r="C177" s="24" t="s">
        <v>1341</v>
      </c>
      <c r="D177" s="0" t="s">
        <v>39</v>
      </c>
      <c r="E177" s="2" t="n">
        <v>12046</v>
      </c>
      <c r="F177" s="21" t="s">
        <v>71</v>
      </c>
      <c r="G177" s="18" t="s">
        <v>1342</v>
      </c>
      <c r="H177" s="4" t="n">
        <v>70</v>
      </c>
      <c r="I177" s="4"/>
    </row>
    <row r="178" customFormat="false" ht="12" hidden="false" customHeight="false" outlineLevel="0" collapsed="false">
      <c r="A178" s="1" t="n">
        <v>41417</v>
      </c>
      <c r="B178" s="1" t="s">
        <v>1338</v>
      </c>
      <c r="C178" s="24" t="s">
        <v>1343</v>
      </c>
      <c r="D178" s="0" t="s">
        <v>39</v>
      </c>
      <c r="E178" s="2" t="n">
        <v>12046</v>
      </c>
      <c r="F178" s="21" t="s">
        <v>239</v>
      </c>
      <c r="G178" s="18" t="s">
        <v>1344</v>
      </c>
      <c r="H178" s="4" t="n">
        <v>84.34</v>
      </c>
      <c r="I178" s="4"/>
    </row>
    <row r="179" customFormat="false" ht="12" hidden="false" customHeight="false" outlineLevel="0" collapsed="false">
      <c r="A179" s="1" t="n">
        <v>41417</v>
      </c>
      <c r="B179" s="1" t="s">
        <v>1338</v>
      </c>
      <c r="C179" s="24" t="s">
        <v>1345</v>
      </c>
      <c r="D179" s="0" t="s">
        <v>39</v>
      </c>
      <c r="E179" s="2" t="n">
        <v>12046</v>
      </c>
      <c r="F179" s="21" t="s">
        <v>40</v>
      </c>
      <c r="G179" s="18" t="n">
        <v>21</v>
      </c>
      <c r="H179" s="4" t="n">
        <v>374704.79</v>
      </c>
      <c r="I179" s="4"/>
    </row>
    <row r="180" customFormat="false" ht="12" hidden="false" customHeight="false" outlineLevel="0" collapsed="false">
      <c r="A180" s="1" t="n">
        <v>41422</v>
      </c>
      <c r="B180" s="1" t="s">
        <v>73</v>
      </c>
      <c r="C180" s="0"/>
      <c r="D180" s="0" t="s">
        <v>39</v>
      </c>
      <c r="E180" s="2" t="n">
        <v>12046</v>
      </c>
      <c r="F180" s="21" t="s">
        <v>239</v>
      </c>
      <c r="G180" s="18" t="s">
        <v>1346</v>
      </c>
      <c r="H180" s="39" t="n">
        <v>-69.76</v>
      </c>
      <c r="I180" s="4"/>
    </row>
    <row r="181" customFormat="false" ht="12" hidden="false" customHeight="false" outlineLevel="0" collapsed="false">
      <c r="A181" s="1" t="n">
        <v>41424</v>
      </c>
      <c r="B181" s="1" t="s">
        <v>1324</v>
      </c>
      <c r="C181" s="24" t="s">
        <v>1347</v>
      </c>
      <c r="D181" s="0" t="s">
        <v>39</v>
      </c>
      <c r="E181" s="2" t="n">
        <v>12046</v>
      </c>
      <c r="F181" s="21" t="s">
        <v>1239</v>
      </c>
      <c r="G181" s="18" t="n">
        <v>30</v>
      </c>
      <c r="H181" s="4" t="n">
        <v>57959.63</v>
      </c>
      <c r="I181" s="4" t="n">
        <f aca="false">SUM(H172:H181)</f>
        <v>387056.96</v>
      </c>
    </row>
    <row r="182" customFormat="false" ht="12" hidden="false" customHeight="false" outlineLevel="0" collapsed="false">
      <c r="A182" s="1"/>
      <c r="B182" s="0"/>
      <c r="C182" s="26"/>
      <c r="D182" s="0"/>
      <c r="E182" s="44"/>
      <c r="F182" s="26"/>
      <c r="G182" s="90"/>
      <c r="H182" s="4"/>
      <c r="I182" s="4"/>
    </row>
    <row r="183" customFormat="false" ht="13" hidden="false" customHeight="false" outlineLevel="0" collapsed="false">
      <c r="A183" s="1"/>
      <c r="B183" s="0"/>
      <c r="C183" s="26"/>
      <c r="D183" s="0"/>
      <c r="E183" s="44"/>
      <c r="F183" s="77" t="s">
        <v>1627</v>
      </c>
      <c r="H183" s="78" t="n">
        <f aca="false">SUM(H171:H182)</f>
        <v>399385.99</v>
      </c>
      <c r="I183" s="78" t="n">
        <f aca="false">SUM(I171:I182)</f>
        <v>399385.99</v>
      </c>
    </row>
    <row r="184" customFormat="false" ht="13" hidden="false" customHeight="false" outlineLevel="0" collapsed="false"/>
    <row r="185" customFormat="false" ht="12" hidden="false" customHeight="false" outlineLevel="0" collapsed="false">
      <c r="A185" s="1" t="n">
        <v>41429</v>
      </c>
      <c r="B185" s="1" t="s">
        <v>1431</v>
      </c>
      <c r="C185" s="0" t="s">
        <v>1432</v>
      </c>
      <c r="D185" s="0" t="s">
        <v>39</v>
      </c>
      <c r="E185" s="2" t="n">
        <v>12046</v>
      </c>
      <c r="F185" s="21" t="s">
        <v>930</v>
      </c>
      <c r="G185" s="18" t="s">
        <v>1433</v>
      </c>
      <c r="H185" s="4" t="n">
        <v>2187</v>
      </c>
      <c r="I185" s="4"/>
    </row>
    <row r="186" customFormat="false" ht="12" hidden="false" customHeight="false" outlineLevel="0" collapsed="false">
      <c r="A186" s="1" t="n">
        <v>41432</v>
      </c>
      <c r="B186" s="1" t="s">
        <v>1421</v>
      </c>
      <c r="C186" s="0" t="s">
        <v>1434</v>
      </c>
      <c r="D186" s="0" t="s">
        <v>39</v>
      </c>
      <c r="E186" s="2" t="n">
        <v>12046</v>
      </c>
      <c r="F186" s="21" t="s">
        <v>239</v>
      </c>
      <c r="G186" s="18" t="s">
        <v>1435</v>
      </c>
      <c r="H186" s="4" t="n">
        <v>270</v>
      </c>
      <c r="I186" s="4"/>
    </row>
    <row r="187" customFormat="false" ht="12" hidden="false" customHeight="false" outlineLevel="0" collapsed="false">
      <c r="A187" s="1" t="n">
        <v>41438</v>
      </c>
      <c r="B187" s="1" t="s">
        <v>1424</v>
      </c>
      <c r="C187" s="0" t="s">
        <v>1436</v>
      </c>
      <c r="D187" s="0" t="s">
        <v>39</v>
      </c>
      <c r="E187" s="2" t="n">
        <v>12046</v>
      </c>
      <c r="F187" s="21" t="s">
        <v>40</v>
      </c>
      <c r="G187" s="18" t="n">
        <v>22</v>
      </c>
      <c r="H187" s="4" t="n">
        <v>584805.3</v>
      </c>
      <c r="I187" s="4"/>
    </row>
    <row r="188" customFormat="false" ht="12" hidden="false" customHeight="false" outlineLevel="0" collapsed="false">
      <c r="A188" s="1" t="n">
        <v>41449</v>
      </c>
      <c r="B188" s="1" t="s">
        <v>1428</v>
      </c>
      <c r="C188" s="0" t="s">
        <v>1437</v>
      </c>
      <c r="D188" s="0" t="s">
        <v>39</v>
      </c>
      <c r="E188" s="2" t="n">
        <v>12046</v>
      </c>
      <c r="F188" s="20" t="s">
        <v>40</v>
      </c>
      <c r="G188" s="3" t="n">
        <v>23</v>
      </c>
      <c r="H188" s="4" t="n">
        <v>795423.6</v>
      </c>
      <c r="I188" s="4"/>
    </row>
    <row r="189" customFormat="false" ht="12" hidden="false" customHeight="false" outlineLevel="0" collapsed="false">
      <c r="A189" s="1" t="n">
        <v>41453</v>
      </c>
      <c r="B189" s="1" t="s">
        <v>73</v>
      </c>
      <c r="C189" s="0"/>
      <c r="D189" s="0" t="s">
        <v>39</v>
      </c>
      <c r="E189" s="2" t="n">
        <v>12046</v>
      </c>
      <c r="F189" s="21" t="s">
        <v>77</v>
      </c>
      <c r="G189" s="18" t="s">
        <v>1515</v>
      </c>
      <c r="H189" s="4" t="n">
        <v>-123.84</v>
      </c>
      <c r="I189" s="4" t="n">
        <f aca="false">SUM(H185:H189)</f>
        <v>1382562.06</v>
      </c>
    </row>
    <row r="190" customFormat="false" ht="12" hidden="false" customHeight="false" outlineLevel="0" collapsed="false">
      <c r="A190" s="1"/>
      <c r="B190" s="91"/>
      <c r="C190" s="0"/>
      <c r="D190" s="0"/>
      <c r="F190" s="19"/>
      <c r="G190" s="22"/>
      <c r="H190" s="4"/>
      <c r="I190" s="4"/>
    </row>
    <row r="191" customFormat="false" ht="13" hidden="false" customHeight="false" outlineLevel="0" collapsed="false">
      <c r="A191" s="1"/>
      <c r="B191" s="0"/>
      <c r="C191" s="26"/>
      <c r="D191" s="0"/>
      <c r="E191" s="44"/>
      <c r="F191" s="77" t="s">
        <v>1628</v>
      </c>
      <c r="H191" s="78" t="n">
        <f aca="false">SUM(H185:H190)</f>
        <v>1382562.06</v>
      </c>
      <c r="I191" s="78" t="n">
        <f aca="false">SUM(I185:I190)</f>
        <v>1382562.06</v>
      </c>
    </row>
    <row r="192" customFormat="false" ht="13" hidden="false" customHeight="false" outlineLevel="0" collapsed="false">
      <c r="A192" s="1"/>
      <c r="B192" s="91"/>
      <c r="C192" s="0"/>
      <c r="D192" s="26"/>
      <c r="F192" s="19"/>
      <c r="G192" s="18"/>
      <c r="H192" s="4"/>
      <c r="I192" s="4"/>
    </row>
    <row r="193" customFormat="false" ht="12" hidden="false" customHeight="false" outlineLevel="0" collapsed="false">
      <c r="A193" s="1"/>
      <c r="B193" s="91"/>
      <c r="C193" s="0"/>
      <c r="D193" s="26"/>
      <c r="F193" s="24"/>
      <c r="G193" s="18"/>
      <c r="H193" s="4"/>
      <c r="I193" s="4"/>
    </row>
    <row r="194" customFormat="false" ht="12" hidden="false" customHeight="false" outlineLevel="0" collapsed="false">
      <c r="A194" s="1"/>
      <c r="B194" s="91"/>
      <c r="C194" s="0"/>
      <c r="D194" s="26"/>
      <c r="F194" s="26"/>
      <c r="G194" s="19"/>
      <c r="H194" s="4"/>
      <c r="I194" s="4"/>
    </row>
    <row r="195" customFormat="false" ht="12" hidden="false" customHeight="false" outlineLevel="0" collapsed="false">
      <c r="A195" s="1"/>
      <c r="B195" s="91"/>
      <c r="C195" s="0"/>
      <c r="D195" s="26"/>
      <c r="F195" s="26"/>
      <c r="G195" s="92"/>
      <c r="H195" s="4"/>
      <c r="I195" s="4"/>
    </row>
    <row r="196" customFormat="false" ht="12" hidden="false" customHeight="false" outlineLevel="0" collapsed="false">
      <c r="A196" s="1"/>
      <c r="B196" s="91"/>
      <c r="C196" s="0"/>
      <c r="D196" s="26"/>
      <c r="F196" s="26"/>
      <c r="G196" s="90"/>
      <c r="H196" s="4"/>
      <c r="I196" s="4"/>
    </row>
    <row r="197" customFormat="false" ht="12" hidden="false" customHeight="false" outlineLevel="0" collapsed="false">
      <c r="A197" s="1"/>
      <c r="B197" s="91"/>
      <c r="C197" s="0"/>
      <c r="D197" s="26"/>
      <c r="F197" s="26"/>
      <c r="G197" s="90"/>
      <c r="H197" s="4"/>
      <c r="I197" s="4"/>
    </row>
    <row r="198" customFormat="false" ht="12" hidden="false" customHeight="false" outlineLevel="0" collapsed="false">
      <c r="A198" s="1"/>
      <c r="B198" s="91"/>
      <c r="C198" s="0"/>
      <c r="D198" s="26"/>
      <c r="F198" s="26"/>
      <c r="G198" s="90"/>
      <c r="H198" s="4"/>
      <c r="I198" s="4"/>
    </row>
    <row r="199" customFormat="false" ht="12" hidden="false" customHeight="false" outlineLevel="0" collapsed="false">
      <c r="A199" s="1"/>
      <c r="B199" s="91"/>
      <c r="C199" s="0"/>
      <c r="D199" s="26"/>
      <c r="F199" s="26"/>
      <c r="G199" s="93"/>
      <c r="H199" s="4"/>
      <c r="I199" s="4"/>
    </row>
    <row r="200" customFormat="false" ht="12" hidden="false" customHeight="false" outlineLevel="0" collapsed="false">
      <c r="A200" s="1"/>
      <c r="B200" s="91"/>
      <c r="C200" s="0"/>
      <c r="D200" s="26"/>
      <c r="F200" s="26"/>
      <c r="G200" s="93"/>
      <c r="H200" s="4"/>
      <c r="I200" s="4"/>
    </row>
    <row r="201" customFormat="false" ht="12" hidden="false" customHeight="false" outlineLevel="0" collapsed="false">
      <c r="A201" s="1"/>
      <c r="B201" s="91"/>
      <c r="C201" s="0"/>
      <c r="D201" s="26"/>
      <c r="F201" s="26"/>
      <c r="G201" s="93"/>
      <c r="H201" s="4"/>
      <c r="I201" s="4"/>
    </row>
    <row r="202" customFormat="false" ht="12" hidden="false" customHeight="false" outlineLevel="0" collapsed="false">
      <c r="A202" s="1"/>
      <c r="B202" s="91"/>
      <c r="C202" s="0"/>
      <c r="D202" s="26"/>
      <c r="F202" s="26"/>
      <c r="G202" s="93"/>
      <c r="H202" s="4"/>
      <c r="I202" s="4"/>
    </row>
    <row r="203" customFormat="false" ht="12" hidden="false" customHeight="false" outlineLevel="0" collapsed="false">
      <c r="A203" s="1"/>
      <c r="B203" s="91"/>
      <c r="C203" s="0"/>
      <c r="D203" s="26"/>
      <c r="F203" s="26"/>
      <c r="G203" s="93"/>
      <c r="H203" s="4"/>
      <c r="I203" s="4"/>
    </row>
    <row r="204" customFormat="false" ht="12" hidden="false" customHeight="false" outlineLevel="0" collapsed="false">
      <c r="A204" s="1"/>
      <c r="B204" s="91"/>
      <c r="C204" s="0"/>
      <c r="D204" s="26"/>
      <c r="F204" s="26"/>
      <c r="G204" s="90"/>
      <c r="H204" s="4"/>
      <c r="I204" s="4"/>
    </row>
    <row r="205" customFormat="false" ht="12" hidden="false" customHeight="false" outlineLevel="0" collapsed="false">
      <c r="A205" s="1"/>
      <c r="B205" s="91"/>
      <c r="C205" s="0"/>
      <c r="D205" s="26"/>
      <c r="F205" s="26"/>
      <c r="G205" s="90"/>
      <c r="H205" s="4"/>
      <c r="I205" s="4"/>
    </row>
    <row r="206" customFormat="false" ht="12" hidden="false" customHeight="false" outlineLevel="0" collapsed="false">
      <c r="A206" s="1"/>
      <c r="B206" s="91"/>
      <c r="C206" s="0"/>
      <c r="D206" s="26"/>
      <c r="F206" s="26"/>
      <c r="G206" s="93"/>
      <c r="H206" s="4"/>
      <c r="I206" s="4"/>
    </row>
    <row r="207" customFormat="false" ht="12" hidden="false" customHeight="false" outlineLevel="0" collapsed="false">
      <c r="A207" s="1"/>
      <c r="B207" s="91"/>
      <c r="C207" s="0"/>
      <c r="D207" s="26"/>
      <c r="F207" s="26"/>
      <c r="G207" s="93"/>
      <c r="H207" s="4"/>
      <c r="I207" s="4"/>
    </row>
    <row r="208" customFormat="false" ht="12" hidden="false" customHeight="false" outlineLevel="0" collapsed="false">
      <c r="A208" s="1"/>
      <c r="B208" s="91"/>
      <c r="C208" s="0"/>
      <c r="D208" s="26"/>
      <c r="F208" s="26"/>
      <c r="G208" s="93"/>
      <c r="H208" s="4"/>
      <c r="I208" s="4"/>
    </row>
    <row r="209" customFormat="false" ht="12" hidden="false" customHeight="false" outlineLevel="0" collapsed="false">
      <c r="A209" s="1"/>
      <c r="B209" s="91"/>
      <c r="C209" s="0"/>
      <c r="D209" s="0"/>
      <c r="F209" s="26"/>
      <c r="G209" s="90"/>
      <c r="H209" s="4"/>
      <c r="I209" s="4"/>
    </row>
    <row r="210" customFormat="false" ht="12" hidden="false" customHeight="false" outlineLevel="0" collapsed="false">
      <c r="A210" s="1"/>
      <c r="B210" s="91"/>
      <c r="C210" s="0"/>
      <c r="D210" s="0"/>
      <c r="F210" s="26"/>
      <c r="G210" s="90"/>
      <c r="H210" s="23"/>
      <c r="I210" s="4"/>
    </row>
    <row r="211" customFormat="false" ht="12" hidden="false" customHeight="false" outlineLevel="0" collapsed="false">
      <c r="A211" s="1"/>
      <c r="B211" s="91"/>
      <c r="C211" s="0"/>
      <c r="D211" s="0"/>
      <c r="F211" s="26"/>
      <c r="G211" s="90"/>
      <c r="H211" s="23"/>
      <c r="I211" s="4"/>
    </row>
    <row r="212" customFormat="false" ht="12" hidden="false" customHeight="false" outlineLevel="0" collapsed="false">
      <c r="A212" s="1"/>
      <c r="B212" s="91"/>
      <c r="C212" s="0"/>
      <c r="D212" s="0"/>
      <c r="F212" s="26"/>
      <c r="G212" s="90"/>
      <c r="H212" s="23"/>
      <c r="I212" s="4"/>
    </row>
    <row r="213" customFormat="false" ht="12" hidden="false" customHeight="false" outlineLevel="0" collapsed="false">
      <c r="A213" s="1"/>
      <c r="B213" s="91"/>
      <c r="C213" s="0"/>
      <c r="D213" s="0"/>
      <c r="F213" s="26"/>
      <c r="G213" s="90"/>
      <c r="H213" s="23"/>
      <c r="I213" s="4"/>
    </row>
    <row r="214" customFormat="false" ht="12" hidden="false" customHeight="false" outlineLevel="0" collapsed="false">
      <c r="A214" s="1"/>
      <c r="B214" s="91"/>
      <c r="C214" s="0"/>
      <c r="D214" s="0"/>
      <c r="F214" s="26"/>
      <c r="G214" s="90"/>
      <c r="H214" s="23"/>
      <c r="I214" s="4"/>
    </row>
    <row r="215" customFormat="false" ht="12" hidden="false" customHeight="false" outlineLevel="0" collapsed="false">
      <c r="A215" s="1"/>
      <c r="B215" s="91"/>
      <c r="C215" s="0"/>
      <c r="D215" s="0"/>
      <c r="F215" s="26"/>
      <c r="G215" s="90"/>
      <c r="H215" s="23"/>
      <c r="I215" s="4"/>
    </row>
    <row r="216" customFormat="false" ht="12" hidden="false" customHeight="false" outlineLevel="0" collapsed="false">
      <c r="A216" s="1"/>
      <c r="B216" s="91"/>
      <c r="C216" s="0"/>
      <c r="D216" s="0"/>
      <c r="F216" s="26"/>
      <c r="G216" s="90"/>
      <c r="H216" s="23"/>
      <c r="I216" s="4"/>
    </row>
    <row r="217" customFormat="false" ht="12" hidden="false" customHeight="false" outlineLevel="0" collapsed="false">
      <c r="A217" s="1"/>
      <c r="B217" s="91"/>
      <c r="C217" s="0"/>
      <c r="D217" s="0"/>
      <c r="F217" s="26"/>
      <c r="G217" s="90"/>
      <c r="H217" s="23"/>
      <c r="I217" s="4"/>
    </row>
    <row r="219" customFormat="false" ht="13" hidden="false" customHeight="false" outlineLevel="0" collapsed="false">
      <c r="F219" s="77"/>
      <c r="H219" s="78"/>
      <c r="I219" s="78"/>
    </row>
    <row r="220" customFormat="false" ht="13" hidden="false" customHeight="false" outlineLevel="0" collapsed="false"/>
    <row r="221" customFormat="false" ht="12" hidden="false" customHeight="false" outlineLevel="0" collapsed="false">
      <c r="A221" s="1"/>
      <c r="B221" s="91"/>
      <c r="C221" s="0"/>
      <c r="D221" s="24"/>
      <c r="F221" s="29"/>
      <c r="G221" s="22"/>
      <c r="H221" s="4"/>
      <c r="I221" s="4"/>
    </row>
    <row r="222" customFormat="false" ht="12" hidden="false" customHeight="false" outlineLevel="0" collapsed="false">
      <c r="A222" s="1"/>
      <c r="B222" s="91"/>
      <c r="C222" s="0"/>
      <c r="D222" s="24"/>
      <c r="F222" s="29"/>
      <c r="G222" s="27"/>
      <c r="H222" s="4"/>
      <c r="I222" s="4"/>
    </row>
    <row r="223" customFormat="false" ht="12" hidden="false" customHeight="false" outlineLevel="0" collapsed="false">
      <c r="A223" s="1"/>
      <c r="B223" s="91"/>
      <c r="C223" s="0"/>
      <c r="D223" s="24"/>
      <c r="F223" s="29"/>
      <c r="G223" s="27"/>
      <c r="H223" s="4"/>
      <c r="I223" s="4"/>
    </row>
    <row r="224" customFormat="false" ht="12" hidden="false" customHeight="false" outlineLevel="0" collapsed="false">
      <c r="A224" s="1"/>
      <c r="B224" s="91"/>
      <c r="C224" s="0"/>
      <c r="D224" s="24"/>
      <c r="F224" s="18"/>
      <c r="G224" s="18"/>
      <c r="H224" s="4"/>
      <c r="I224" s="4"/>
    </row>
    <row r="225" customFormat="false" ht="12" hidden="false" customHeight="false" outlineLevel="0" collapsed="false">
      <c r="A225" s="1"/>
      <c r="B225" s="91"/>
      <c r="C225" s="0"/>
      <c r="D225" s="24"/>
      <c r="F225" s="24"/>
      <c r="G225" s="18"/>
      <c r="H225" s="4"/>
      <c r="I225" s="4"/>
    </row>
    <row r="226" customFormat="false" ht="12" hidden="false" customHeight="false" outlineLevel="0" collapsed="false">
      <c r="A226" s="1"/>
      <c r="B226" s="91"/>
      <c r="C226" s="0"/>
      <c r="D226" s="24"/>
      <c r="F226" s="18"/>
      <c r="G226" s="18"/>
      <c r="H226" s="4"/>
      <c r="I226" s="4"/>
    </row>
    <row r="227" customFormat="false" ht="12" hidden="false" customHeight="false" outlineLevel="0" collapsed="false">
      <c r="A227" s="1"/>
      <c r="B227" s="91"/>
      <c r="C227" s="0"/>
      <c r="D227" s="24"/>
      <c r="F227" s="24"/>
      <c r="G227" s="18"/>
      <c r="H227" s="4"/>
      <c r="I227" s="4"/>
    </row>
    <row r="228" customFormat="false" ht="12" hidden="false" customHeight="false" outlineLevel="0" collapsed="false">
      <c r="A228" s="1"/>
      <c r="B228" s="91"/>
      <c r="C228" s="0"/>
      <c r="D228" s="24"/>
      <c r="F228" s="26"/>
      <c r="G228" s="18"/>
      <c r="H228" s="4"/>
      <c r="I228" s="4"/>
    </row>
    <row r="229" customFormat="false" ht="12" hidden="false" customHeight="false" outlineLevel="0" collapsed="false">
      <c r="A229" s="1"/>
      <c r="B229" s="91"/>
      <c r="C229" s="0"/>
      <c r="D229" s="24"/>
      <c r="F229" s="26"/>
      <c r="G229" s="18"/>
      <c r="H229" s="4"/>
      <c r="I229" s="4"/>
    </row>
    <row r="230" customFormat="false" ht="12" hidden="false" customHeight="false" outlineLevel="0" collapsed="false">
      <c r="A230" s="1"/>
      <c r="B230" s="91"/>
      <c r="C230" s="0"/>
      <c r="D230" s="24"/>
      <c r="F230" s="26"/>
      <c r="G230" s="18"/>
      <c r="H230" s="4"/>
      <c r="I230" s="4"/>
    </row>
    <row r="231" customFormat="false" ht="12" hidden="false" customHeight="false" outlineLevel="0" collapsed="false">
      <c r="A231" s="1"/>
      <c r="B231" s="91"/>
      <c r="C231" s="0"/>
      <c r="D231" s="24"/>
      <c r="F231" s="24"/>
      <c r="G231" s="18"/>
      <c r="H231" s="4"/>
      <c r="I231" s="4"/>
    </row>
    <row r="232" customFormat="false" ht="12" hidden="false" customHeight="false" outlineLevel="0" collapsed="false">
      <c r="A232" s="1"/>
      <c r="B232" s="91"/>
      <c r="C232" s="0"/>
      <c r="D232" s="24"/>
      <c r="F232" s="24"/>
      <c r="G232" s="18"/>
      <c r="H232" s="4"/>
      <c r="I232" s="4"/>
    </row>
    <row r="233" customFormat="false" ht="12" hidden="false" customHeight="false" outlineLevel="0" collapsed="false">
      <c r="A233" s="1"/>
      <c r="B233" s="91"/>
      <c r="C233" s="0"/>
      <c r="D233" s="24"/>
      <c r="F233" s="24"/>
      <c r="G233" s="18"/>
      <c r="H233" s="4"/>
      <c r="I233" s="4"/>
    </row>
    <row r="234" customFormat="false" ht="12" hidden="false" customHeight="false" outlineLevel="0" collapsed="false">
      <c r="A234" s="1"/>
      <c r="B234" s="91"/>
      <c r="C234" s="0"/>
      <c r="D234" s="24"/>
      <c r="F234" s="24"/>
      <c r="G234" s="18"/>
      <c r="H234" s="4"/>
      <c r="I234" s="4"/>
    </row>
    <row r="235" customFormat="false" ht="12" hidden="false" customHeight="false" outlineLevel="0" collapsed="false">
      <c r="A235" s="1"/>
      <c r="B235" s="91"/>
      <c r="C235" s="0"/>
      <c r="D235" s="24"/>
      <c r="F235" s="24"/>
      <c r="G235" s="18"/>
      <c r="H235" s="4"/>
      <c r="I235" s="4"/>
    </row>
    <row r="236" customFormat="false" ht="12" hidden="false" customHeight="false" outlineLevel="0" collapsed="false">
      <c r="A236" s="1"/>
      <c r="B236" s="91"/>
      <c r="C236" s="0"/>
      <c r="D236" s="24"/>
      <c r="F236" s="24"/>
      <c r="G236" s="18"/>
      <c r="H236" s="4"/>
      <c r="I236" s="4"/>
    </row>
    <row r="238" customFormat="false" ht="13" hidden="false" customHeight="false" outlineLevel="0" collapsed="false">
      <c r="F238" s="77"/>
      <c r="H238" s="78"/>
      <c r="I238" s="78"/>
    </row>
    <row r="239" customFormat="false" ht="13" hidden="false" customHeight="false" outlineLevel="0" collapsed="false"/>
    <row r="240" customFormat="false" ht="12" hidden="false" customHeight="false" outlineLevel="0" collapsed="false">
      <c r="A240" s="1"/>
      <c r="B240" s="3"/>
      <c r="C240" s="3"/>
      <c r="D240" s="3"/>
      <c r="I240" s="94"/>
    </row>
    <row r="241" customFormat="false" ht="12" hidden="false" customHeight="false" outlineLevel="0" collapsed="false">
      <c r="A241" s="1"/>
      <c r="B241" s="91"/>
      <c r="C241" s="0"/>
      <c r="D241" s="0"/>
      <c r="F241" s="29"/>
      <c r="G241" s="22"/>
      <c r="H241" s="4"/>
      <c r="I241" s="4"/>
    </row>
    <row r="242" customFormat="false" ht="12" hidden="false" customHeight="false" outlineLevel="0" collapsed="false">
      <c r="A242" s="1"/>
      <c r="B242" s="91"/>
      <c r="C242" s="0"/>
      <c r="D242" s="0"/>
      <c r="F242" s="19"/>
      <c r="G242" s="22"/>
      <c r="H242" s="4"/>
      <c r="I242" s="4"/>
    </row>
    <row r="243" customFormat="false" ht="12" hidden="false" customHeight="false" outlineLevel="0" collapsed="false">
      <c r="A243" s="1"/>
      <c r="B243" s="3"/>
      <c r="C243" s="3"/>
      <c r="D243" s="3"/>
      <c r="G243" s="22"/>
      <c r="H243" s="4"/>
      <c r="I243" s="4"/>
    </row>
    <row r="244" customFormat="false" ht="12" hidden="false" customHeight="false" outlineLevel="0" collapsed="false">
      <c r="A244" s="1"/>
      <c r="B244" s="91"/>
      <c r="C244" s="0"/>
      <c r="D244" s="0"/>
      <c r="F244" s="24"/>
      <c r="G244" s="18"/>
      <c r="H244" s="4"/>
      <c r="I244" s="4"/>
    </row>
    <row r="245" customFormat="false" ht="12" hidden="false" customHeight="false" outlineLevel="0" collapsed="false">
      <c r="A245" s="1"/>
      <c r="B245" s="91"/>
      <c r="C245" s="0"/>
      <c r="D245" s="0"/>
      <c r="F245" s="24"/>
      <c r="G245" s="18"/>
      <c r="H245" s="4"/>
      <c r="I245" s="4"/>
    </row>
    <row r="246" customFormat="false" ht="12" hidden="false" customHeight="false" outlineLevel="0" collapsed="false">
      <c r="A246" s="1"/>
      <c r="B246" s="91"/>
      <c r="C246" s="0"/>
      <c r="D246" s="0"/>
      <c r="F246" s="24"/>
      <c r="G246" s="18"/>
      <c r="H246" s="4"/>
      <c r="I246" s="4"/>
    </row>
    <row r="247" customFormat="false" ht="12" hidden="false" customHeight="false" outlineLevel="0" collapsed="false">
      <c r="A247" s="1"/>
      <c r="B247" s="91"/>
      <c r="C247" s="0"/>
      <c r="D247" s="0"/>
      <c r="F247" s="24"/>
      <c r="G247" s="18"/>
      <c r="H247" s="4"/>
      <c r="I247" s="4"/>
    </row>
    <row r="248" customFormat="false" ht="12" hidden="false" customHeight="false" outlineLevel="0" collapsed="false">
      <c r="A248" s="1"/>
      <c r="B248" s="91"/>
      <c r="C248" s="0"/>
      <c r="D248" s="0"/>
      <c r="F248" s="24"/>
      <c r="G248" s="18"/>
      <c r="H248" s="23"/>
      <c r="I248" s="4"/>
    </row>
    <row r="249" customFormat="false" ht="12" hidden="false" customHeight="false" outlineLevel="0" collapsed="false">
      <c r="A249" s="1"/>
      <c r="B249" s="91"/>
      <c r="C249" s="0"/>
      <c r="D249" s="0"/>
      <c r="F249" s="26"/>
      <c r="G249" s="18"/>
      <c r="H249" s="23"/>
      <c r="I249" s="4"/>
    </row>
    <row r="250" customFormat="false" ht="12" hidden="false" customHeight="false" outlineLevel="0" collapsed="false">
      <c r="A250" s="1"/>
      <c r="B250" s="91"/>
      <c r="C250" s="0"/>
      <c r="D250" s="0"/>
      <c r="F250" s="26"/>
      <c r="G250" s="18"/>
      <c r="H250" s="4"/>
      <c r="I250" s="4"/>
    </row>
    <row r="251" customFormat="false" ht="12" hidden="false" customHeight="false" outlineLevel="0" collapsed="false">
      <c r="A251" s="1"/>
      <c r="B251" s="91"/>
      <c r="C251" s="0"/>
      <c r="D251" s="0"/>
      <c r="F251" s="26"/>
      <c r="G251" s="37"/>
      <c r="H251" s="4"/>
      <c r="I251" s="4"/>
    </row>
    <row r="252" customFormat="false" ht="12" hidden="false" customHeight="false" outlineLevel="0" collapsed="false">
      <c r="A252" s="1"/>
      <c r="B252" s="91"/>
      <c r="C252" s="0"/>
      <c r="D252" s="0"/>
      <c r="F252" s="26"/>
      <c r="G252" s="37"/>
      <c r="H252" s="4"/>
      <c r="I252" s="4"/>
    </row>
    <row r="253" customFormat="false" ht="12" hidden="false" customHeight="false" outlineLevel="0" collapsed="false">
      <c r="A253" s="1"/>
      <c r="B253" s="91"/>
      <c r="C253" s="0"/>
      <c r="D253" s="0"/>
      <c r="F253" s="26"/>
      <c r="G253" s="37"/>
      <c r="H253" s="4"/>
      <c r="I253" s="4"/>
    </row>
    <row r="254" customFormat="false" ht="12" hidden="false" customHeight="false" outlineLevel="0" collapsed="false">
      <c r="A254" s="1"/>
      <c r="B254" s="91"/>
      <c r="C254" s="0"/>
      <c r="D254" s="0"/>
      <c r="F254" s="24"/>
      <c r="G254" s="18"/>
      <c r="H254" s="4"/>
      <c r="I254" s="4"/>
    </row>
    <row r="255" customFormat="false" ht="12" hidden="false" customHeight="false" outlineLevel="0" collapsed="false">
      <c r="A255" s="1"/>
      <c r="B255" s="91"/>
      <c r="C255" s="0"/>
      <c r="D255" s="0"/>
      <c r="F255" s="24"/>
      <c r="G255" s="18"/>
      <c r="H255" s="23"/>
      <c r="I255" s="4"/>
    </row>
    <row r="256" customFormat="false" ht="12" hidden="false" customHeight="false" outlineLevel="0" collapsed="false">
      <c r="A256" s="1"/>
      <c r="B256" s="91"/>
      <c r="C256" s="0"/>
      <c r="D256" s="0"/>
      <c r="F256" s="24"/>
      <c r="G256" s="18"/>
      <c r="H256" s="23"/>
      <c r="I256" s="4"/>
    </row>
    <row r="257" customFormat="false" ht="12" hidden="false" customHeight="false" outlineLevel="0" collapsed="false">
      <c r="A257" s="1"/>
      <c r="B257" s="91"/>
      <c r="C257" s="0"/>
      <c r="D257" s="0"/>
      <c r="F257" s="26"/>
      <c r="G257" s="18"/>
      <c r="H257" s="23"/>
      <c r="I257" s="4"/>
    </row>
    <row r="258" customFormat="false" ht="12" hidden="false" customHeight="false" outlineLevel="0" collapsed="false">
      <c r="A258" s="1"/>
      <c r="B258" s="91"/>
      <c r="C258" s="0"/>
      <c r="D258" s="0"/>
      <c r="F258" s="26"/>
      <c r="G258" s="18"/>
      <c r="H258" s="23"/>
      <c r="I258" s="4"/>
    </row>
    <row r="259" customFormat="false" ht="12" hidden="false" customHeight="false" outlineLevel="0" collapsed="false">
      <c r="A259" s="1"/>
      <c r="B259" s="91"/>
      <c r="C259" s="0"/>
      <c r="D259" s="0"/>
      <c r="F259" s="26"/>
      <c r="G259" s="18"/>
      <c r="H259" s="23"/>
      <c r="I259" s="4"/>
    </row>
    <row r="261" customFormat="false" ht="13" hidden="false" customHeight="false" outlineLevel="0" collapsed="false">
      <c r="F261" s="77"/>
      <c r="H261" s="78"/>
      <c r="I261" s="78"/>
    </row>
    <row r="262" customFormat="false" ht="13" hidden="false" customHeight="false" outlineLevel="0" collapsed="false"/>
    <row r="263" customFormat="false" ht="12" hidden="false" customHeight="false" outlineLevel="0" collapsed="false">
      <c r="A263" s="1"/>
      <c r="B263" s="91"/>
      <c r="C263" s="0"/>
      <c r="D263" s="0"/>
      <c r="F263" s="29"/>
      <c r="G263" s="22"/>
      <c r="H263" s="4"/>
      <c r="I263" s="4"/>
    </row>
    <row r="264" customFormat="false" ht="12" hidden="false" customHeight="false" outlineLevel="0" collapsed="false">
      <c r="A264" s="1"/>
      <c r="B264" s="91"/>
      <c r="C264" s="0"/>
      <c r="D264" s="0"/>
      <c r="F264" s="26"/>
      <c r="G264" s="18"/>
      <c r="H264" s="4"/>
      <c r="I264" s="4"/>
    </row>
    <row r="265" customFormat="false" ht="12" hidden="false" customHeight="false" outlineLevel="0" collapsed="false">
      <c r="A265" s="1"/>
      <c r="B265" s="91"/>
      <c r="C265" s="0"/>
      <c r="D265" s="0"/>
      <c r="F265" s="26"/>
      <c r="G265" s="18"/>
      <c r="H265" s="4"/>
      <c r="I265" s="4"/>
    </row>
    <row r="266" customFormat="false" ht="12" hidden="false" customHeight="false" outlineLevel="0" collapsed="false">
      <c r="A266" s="1"/>
      <c r="B266" s="91"/>
      <c r="C266" s="0"/>
      <c r="D266" s="0"/>
      <c r="F266" s="26"/>
      <c r="G266" s="18"/>
      <c r="H266" s="4"/>
      <c r="I266" s="4"/>
    </row>
    <row r="267" customFormat="false" ht="12" hidden="false" customHeight="false" outlineLevel="0" collapsed="false">
      <c r="A267" s="1"/>
      <c r="B267" s="91"/>
      <c r="C267" s="0"/>
      <c r="D267" s="0"/>
      <c r="F267" s="26"/>
      <c r="G267" s="18"/>
      <c r="H267" s="4"/>
      <c r="I267" s="4"/>
    </row>
    <row r="268" customFormat="false" ht="12" hidden="false" customHeight="false" outlineLevel="0" collapsed="false">
      <c r="A268" s="1"/>
      <c r="B268" s="91"/>
      <c r="C268" s="0"/>
      <c r="D268" s="0"/>
      <c r="F268" s="26"/>
      <c r="G268" s="18"/>
      <c r="H268" s="23"/>
      <c r="I268" s="4"/>
    </row>
    <row r="269" customFormat="false" ht="12" hidden="false" customHeight="false" outlineLevel="0" collapsed="false">
      <c r="A269" s="1"/>
      <c r="B269" s="91"/>
      <c r="C269" s="0"/>
      <c r="D269" s="0"/>
      <c r="F269" s="26"/>
      <c r="G269" s="18"/>
      <c r="H269" s="23"/>
      <c r="I269" s="4"/>
    </row>
    <row r="270" customFormat="false" ht="12" hidden="false" customHeight="false" outlineLevel="0" collapsed="false">
      <c r="A270" s="1"/>
      <c r="B270" s="91"/>
      <c r="C270" s="0"/>
      <c r="D270" s="0"/>
      <c r="F270" s="26"/>
      <c r="G270" s="18"/>
      <c r="H270" s="23"/>
      <c r="I270" s="4"/>
    </row>
    <row r="271" customFormat="false" ht="12" hidden="false" customHeight="false" outlineLevel="0" collapsed="false">
      <c r="A271" s="1"/>
      <c r="B271" s="91"/>
      <c r="C271" s="0"/>
      <c r="D271" s="0"/>
      <c r="F271" s="26"/>
      <c r="G271" s="18"/>
      <c r="H271" s="23"/>
      <c r="I271" s="4"/>
    </row>
    <row r="272" customFormat="false" ht="12" hidden="false" customHeight="false" outlineLevel="0" collapsed="false">
      <c r="A272" s="1"/>
      <c r="B272" s="91"/>
      <c r="C272" s="0"/>
      <c r="D272" s="0"/>
      <c r="F272" s="26"/>
      <c r="G272" s="18"/>
      <c r="H272" s="23"/>
      <c r="I272" s="4"/>
    </row>
    <row r="273" customFormat="false" ht="12" hidden="false" customHeight="false" outlineLevel="0" collapsed="false">
      <c r="A273" s="1"/>
      <c r="B273" s="91"/>
      <c r="C273" s="0"/>
      <c r="D273" s="0"/>
      <c r="F273" s="26"/>
      <c r="G273" s="18"/>
      <c r="H273" s="23"/>
      <c r="I273" s="4"/>
    </row>
    <row r="274" customFormat="false" ht="12" hidden="false" customHeight="false" outlineLevel="0" collapsed="false">
      <c r="A274" s="1"/>
      <c r="B274" s="91"/>
      <c r="C274" s="0"/>
      <c r="D274" s="0"/>
      <c r="F274" s="26"/>
      <c r="G274" s="18"/>
      <c r="H274" s="23"/>
      <c r="I274" s="4"/>
    </row>
    <row r="275" customFormat="false" ht="12" hidden="false" customHeight="false" outlineLevel="0" collapsed="false">
      <c r="A275" s="1"/>
      <c r="B275" s="91"/>
      <c r="C275" s="0"/>
      <c r="D275" s="0"/>
      <c r="F275" s="26"/>
      <c r="G275" s="18"/>
      <c r="H275" s="23"/>
      <c r="I275" s="4"/>
    </row>
    <row r="276" customFormat="false" ht="12" hidden="false" customHeight="false" outlineLevel="0" collapsed="false">
      <c r="A276" s="1"/>
      <c r="B276" s="91"/>
      <c r="C276" s="0"/>
      <c r="D276" s="0"/>
      <c r="F276" s="26"/>
      <c r="G276" s="18"/>
      <c r="H276" s="4"/>
      <c r="I276" s="4"/>
    </row>
    <row r="277" customFormat="false" ht="12" hidden="false" customHeight="false" outlineLevel="0" collapsed="false">
      <c r="A277" s="1"/>
      <c r="B277" s="91"/>
      <c r="C277" s="0"/>
      <c r="D277" s="0"/>
      <c r="F277" s="26"/>
      <c r="G277" s="18"/>
      <c r="H277" s="23"/>
      <c r="I277" s="4"/>
    </row>
    <row r="278" customFormat="false" ht="12" hidden="false" customHeight="false" outlineLevel="0" collapsed="false">
      <c r="A278" s="1"/>
      <c r="B278" s="91"/>
      <c r="C278" s="0"/>
      <c r="D278" s="0"/>
      <c r="F278" s="26"/>
      <c r="G278" s="18"/>
      <c r="H278" s="23"/>
      <c r="I278" s="4"/>
    </row>
    <row r="279" customFormat="false" ht="12" hidden="false" customHeight="false" outlineLevel="0" collapsed="false">
      <c r="A279" s="1"/>
      <c r="B279" s="91"/>
      <c r="C279" s="0"/>
      <c r="D279" s="0"/>
      <c r="F279" s="26"/>
      <c r="G279" s="18"/>
      <c r="H279" s="23"/>
      <c r="I279" s="4"/>
    </row>
    <row r="280" customFormat="false" ht="12" hidden="false" customHeight="false" outlineLevel="0" collapsed="false">
      <c r="A280" s="1"/>
      <c r="B280" s="91"/>
      <c r="C280" s="0"/>
      <c r="D280" s="0"/>
      <c r="F280" s="26"/>
      <c r="G280" s="18"/>
      <c r="H280" s="23"/>
      <c r="I280" s="4"/>
    </row>
    <row r="281" customFormat="false" ht="12" hidden="false" customHeight="false" outlineLevel="0" collapsed="false">
      <c r="A281" s="1"/>
      <c r="B281" s="91"/>
      <c r="C281" s="0"/>
      <c r="D281" s="0"/>
      <c r="F281" s="26"/>
      <c r="G281" s="18"/>
      <c r="H281" s="23"/>
      <c r="I281" s="4"/>
    </row>
    <row r="282" customFormat="false" ht="12" hidden="false" customHeight="false" outlineLevel="0" collapsed="false">
      <c r="A282" s="1"/>
      <c r="B282" s="91"/>
      <c r="C282" s="0"/>
      <c r="D282" s="0"/>
      <c r="F282" s="26"/>
      <c r="G282" s="18"/>
      <c r="H282" s="23"/>
      <c r="I282" s="4"/>
    </row>
    <row r="283" customFormat="false" ht="12" hidden="false" customHeight="false" outlineLevel="0" collapsed="false">
      <c r="A283" s="1"/>
      <c r="B283" s="91"/>
      <c r="C283" s="0"/>
      <c r="D283" s="0"/>
      <c r="F283" s="26"/>
      <c r="G283" s="18"/>
      <c r="H283" s="23"/>
      <c r="I283" s="4"/>
    </row>
    <row r="284" customFormat="false" ht="12" hidden="false" customHeight="false" outlineLevel="0" collapsed="false">
      <c r="A284" s="1"/>
      <c r="B284" s="91"/>
      <c r="C284" s="0"/>
      <c r="D284" s="0"/>
      <c r="F284" s="26"/>
      <c r="G284" s="18"/>
      <c r="H284" s="23"/>
      <c r="I284" s="4"/>
    </row>
    <row r="285" customFormat="false" ht="12" hidden="false" customHeight="false" outlineLevel="0" collapsed="false">
      <c r="A285" s="1"/>
      <c r="B285" s="91"/>
      <c r="C285" s="0"/>
      <c r="D285" s="0"/>
      <c r="F285" s="26"/>
      <c r="G285" s="18"/>
      <c r="H285" s="4"/>
      <c r="I285" s="4"/>
    </row>
    <row r="286" customFormat="false" ht="12" hidden="false" customHeight="false" outlineLevel="0" collapsed="false">
      <c r="A286" s="1"/>
      <c r="B286" s="91"/>
      <c r="C286" s="0"/>
      <c r="D286" s="0"/>
      <c r="F286" s="26"/>
      <c r="G286" s="19"/>
      <c r="H286" s="4"/>
      <c r="I286" s="4"/>
    </row>
    <row r="287" customFormat="false" ht="12" hidden="false" customHeight="false" outlineLevel="0" collapsed="false">
      <c r="A287" s="1"/>
      <c r="B287" s="91"/>
      <c r="C287" s="0"/>
      <c r="D287" s="0"/>
      <c r="F287" s="26"/>
      <c r="G287" s="18"/>
      <c r="H287" s="4"/>
      <c r="I287" s="4"/>
    </row>
    <row r="288" customFormat="false" ht="12" hidden="false" customHeight="false" outlineLevel="0" collapsed="false">
      <c r="A288" s="33"/>
      <c r="B288" s="95"/>
      <c r="C288" s="0"/>
      <c r="D288" s="0"/>
      <c r="F288" s="24"/>
      <c r="G288" s="18"/>
      <c r="H288" s="23"/>
      <c r="I288" s="4"/>
    </row>
    <row r="289" customFormat="false" ht="12" hidden="false" customHeight="false" outlineLevel="0" collapsed="false">
      <c r="A289" s="33"/>
      <c r="B289" s="95"/>
      <c r="C289" s="0"/>
      <c r="D289" s="0"/>
      <c r="F289" s="24"/>
      <c r="G289" s="18"/>
      <c r="H289" s="23"/>
      <c r="I289" s="4"/>
    </row>
    <row r="290" customFormat="false" ht="12" hidden="false" customHeight="false" outlineLevel="0" collapsed="false">
      <c r="A290" s="33"/>
      <c r="B290" s="95"/>
      <c r="C290" s="0"/>
      <c r="D290" s="0"/>
      <c r="F290" s="24"/>
      <c r="G290" s="18"/>
      <c r="H290" s="23"/>
      <c r="I290" s="4"/>
    </row>
    <row r="291" customFormat="false" ht="12" hidden="false" customHeight="false" outlineLevel="0" collapsed="false">
      <c r="A291" s="33"/>
      <c r="B291" s="95"/>
      <c r="C291" s="0"/>
      <c r="D291" s="0"/>
      <c r="F291" s="24"/>
      <c r="G291" s="18"/>
      <c r="H291" s="23"/>
      <c r="I291" s="4"/>
    </row>
    <row r="292" customFormat="false" ht="12" hidden="false" customHeight="false" outlineLevel="0" collapsed="false">
      <c r="A292" s="33"/>
      <c r="B292" s="95"/>
      <c r="C292" s="0"/>
      <c r="D292" s="0"/>
      <c r="F292" s="24"/>
      <c r="G292" s="18"/>
      <c r="H292" s="23"/>
      <c r="I292" s="4"/>
    </row>
    <row r="293" customFormat="false" ht="12" hidden="false" customHeight="false" outlineLevel="0" collapsed="false">
      <c r="A293" s="33"/>
      <c r="B293" s="95"/>
      <c r="C293" s="0"/>
      <c r="D293" s="0"/>
      <c r="F293" s="24"/>
      <c r="G293" s="18"/>
      <c r="H293" s="23"/>
      <c r="I293" s="4"/>
    </row>
    <row r="294" customFormat="false" ht="12" hidden="false" customHeight="false" outlineLevel="0" collapsed="false">
      <c r="A294" s="33"/>
      <c r="B294" s="95"/>
      <c r="C294" s="0"/>
      <c r="D294" s="0"/>
      <c r="F294" s="24"/>
      <c r="G294" s="18"/>
      <c r="H294" s="23"/>
      <c r="I294" s="4"/>
    </row>
    <row r="295" customFormat="false" ht="12" hidden="false" customHeight="false" outlineLevel="0" collapsed="false">
      <c r="A295" s="33"/>
      <c r="B295" s="95"/>
      <c r="C295" s="0"/>
      <c r="D295" s="0"/>
      <c r="F295" s="24"/>
      <c r="G295" s="18"/>
      <c r="H295" s="23"/>
      <c r="I295" s="4"/>
    </row>
    <row r="296" customFormat="false" ht="12" hidden="false" customHeight="false" outlineLevel="0" collapsed="false">
      <c r="A296" s="33"/>
      <c r="B296" s="95"/>
      <c r="C296" s="0"/>
      <c r="D296" s="0"/>
      <c r="F296" s="24"/>
      <c r="G296" s="18"/>
      <c r="H296" s="23"/>
      <c r="I296" s="4"/>
    </row>
    <row r="297" customFormat="false" ht="12" hidden="false" customHeight="false" outlineLevel="0" collapsed="false">
      <c r="A297" s="33"/>
      <c r="B297" s="95"/>
      <c r="C297" s="0"/>
      <c r="D297" s="0"/>
      <c r="F297" s="24"/>
      <c r="G297" s="18"/>
      <c r="H297" s="23"/>
      <c r="I297" s="4"/>
    </row>
    <row r="298" customFormat="false" ht="12" hidden="false" customHeight="false" outlineLevel="0" collapsed="false">
      <c r="A298" s="33"/>
      <c r="B298" s="95"/>
      <c r="C298" s="0"/>
      <c r="D298" s="0"/>
      <c r="F298" s="24"/>
      <c r="G298" s="18"/>
      <c r="H298" s="23"/>
      <c r="I298" s="4"/>
    </row>
    <row r="299" customFormat="false" ht="12" hidden="false" customHeight="false" outlineLevel="0" collapsed="false">
      <c r="A299" s="33"/>
      <c r="B299" s="95"/>
      <c r="C299" s="0"/>
      <c r="D299" s="0"/>
      <c r="F299" s="24"/>
      <c r="G299" s="18"/>
      <c r="H299" s="23"/>
      <c r="I299" s="4"/>
    </row>
    <row r="300" customFormat="false" ht="12" hidden="false" customHeight="false" outlineLevel="0" collapsed="false">
      <c r="A300" s="33"/>
      <c r="B300" s="95"/>
      <c r="C300" s="0"/>
      <c r="D300" s="0"/>
      <c r="F300" s="24"/>
      <c r="G300" s="18"/>
      <c r="H300" s="23"/>
      <c r="I300" s="4"/>
    </row>
    <row r="301" customFormat="false" ht="12" hidden="false" customHeight="false" outlineLevel="0" collapsed="false">
      <c r="A301" s="33"/>
      <c r="B301" s="95"/>
      <c r="C301" s="0"/>
      <c r="D301" s="0"/>
      <c r="F301" s="24"/>
      <c r="G301" s="18"/>
      <c r="H301" s="23"/>
      <c r="I301" s="4"/>
    </row>
    <row r="303" customFormat="false" ht="13" hidden="false" customHeight="false" outlineLevel="0" collapsed="false">
      <c r="F303" s="77"/>
      <c r="H303" s="78"/>
      <c r="I303" s="78"/>
    </row>
    <row r="304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I76" activeCellId="0" sqref="I7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2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47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4" t="s">
        <v>2</v>
      </c>
      <c r="D3" s="75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116</v>
      </c>
      <c r="B4" s="0" t="s">
        <v>22</v>
      </c>
      <c r="C4" s="0" t="s">
        <v>88</v>
      </c>
      <c r="D4" s="0" t="s">
        <v>86</v>
      </c>
      <c r="E4" s="2" t="s">
        <v>89</v>
      </c>
      <c r="F4" s="24" t="s">
        <v>90</v>
      </c>
      <c r="G4" s="19" t="s">
        <v>91</v>
      </c>
      <c r="H4" s="4" t="n">
        <v>1500</v>
      </c>
      <c r="I4" s="4" t="n">
        <f aca="false">H4</f>
        <v>1500</v>
      </c>
    </row>
    <row r="5" customFormat="false" ht="12" hidden="false" customHeight="false" outlineLevel="0" collapsed="false">
      <c r="A5" s="1" t="n">
        <v>41108</v>
      </c>
      <c r="B5" s="0" t="s">
        <v>85</v>
      </c>
      <c r="C5" s="0"/>
      <c r="D5" s="0" t="s">
        <v>86</v>
      </c>
      <c r="E5" s="2" t="n">
        <v>10049</v>
      </c>
      <c r="F5" s="0" t="s">
        <v>20</v>
      </c>
      <c r="G5" s="3" t="s">
        <v>87</v>
      </c>
      <c r="H5" s="4" t="n">
        <v>31.53</v>
      </c>
      <c r="I5" s="4" t="n">
        <f aca="false">H5</f>
        <v>31.53</v>
      </c>
    </row>
    <row r="6" customFormat="false" ht="12" hidden="false" customHeight="false" outlineLevel="0" collapsed="false">
      <c r="A6" s="1"/>
      <c r="B6" s="0"/>
      <c r="C6" s="0"/>
      <c r="D6" s="0"/>
      <c r="E6" s="2"/>
      <c r="G6" s="3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2"/>
      <c r="F7" s="77" t="s">
        <v>1629</v>
      </c>
      <c r="G7" s="3"/>
      <c r="H7" s="78" t="n">
        <f aca="false">SUM(H4:H6)</f>
        <v>1531.53</v>
      </c>
      <c r="I7" s="78" t="n">
        <f aca="false">SUM(I4:I6)</f>
        <v>1531.53</v>
      </c>
    </row>
    <row r="8" customFormat="false" ht="13" hidden="false" customHeight="false" outlineLevel="0" collapsed="false">
      <c r="A8" s="1"/>
      <c r="B8" s="0"/>
      <c r="C8" s="0"/>
      <c r="D8" s="0"/>
      <c r="E8" s="2"/>
      <c r="G8" s="3"/>
      <c r="H8" s="4"/>
      <c r="I8" s="4"/>
    </row>
    <row r="9" customFormat="false" ht="12" hidden="false" customHeight="false" outlineLevel="0" collapsed="false">
      <c r="A9" s="1" t="n">
        <v>41129</v>
      </c>
      <c r="B9" s="0" t="s">
        <v>250</v>
      </c>
      <c r="C9" s="0" t="s">
        <v>251</v>
      </c>
      <c r="D9" s="0" t="s">
        <v>86</v>
      </c>
      <c r="E9" s="2" t="n">
        <v>10049</v>
      </c>
      <c r="F9" s="17" t="s">
        <v>97</v>
      </c>
      <c r="G9" s="18" t="s">
        <v>252</v>
      </c>
      <c r="H9" s="4" t="n">
        <v>120736.22</v>
      </c>
      <c r="I9" s="4"/>
    </row>
    <row r="10" customFormat="false" ht="12" hidden="false" customHeight="false" outlineLevel="0" collapsed="false">
      <c r="A10" s="1" t="n">
        <v>41150</v>
      </c>
      <c r="B10" s="0" t="s">
        <v>222</v>
      </c>
      <c r="C10" s="0" t="s">
        <v>253</v>
      </c>
      <c r="D10" s="0" t="s">
        <v>86</v>
      </c>
      <c r="E10" s="2" t="n">
        <v>10049</v>
      </c>
      <c r="F10" s="17" t="s">
        <v>97</v>
      </c>
      <c r="G10" s="18" t="s">
        <v>254</v>
      </c>
      <c r="H10" s="4" t="n">
        <v>53312.87</v>
      </c>
      <c r="I10" s="4" t="n">
        <f aca="false">SUM(H9:H10)</f>
        <v>174049.09</v>
      </c>
    </row>
    <row r="11" customFormat="false" ht="12" hidden="false" customHeight="false" outlineLevel="0" collapsed="false">
      <c r="A11" s="1" t="n">
        <v>41129</v>
      </c>
      <c r="B11" s="0" t="s">
        <v>250</v>
      </c>
      <c r="C11" s="0" t="s">
        <v>255</v>
      </c>
      <c r="D11" s="0" t="s">
        <v>86</v>
      </c>
      <c r="E11" s="2" t="n">
        <v>11042</v>
      </c>
      <c r="F11" s="17" t="s">
        <v>152</v>
      </c>
      <c r="G11" s="18" t="s">
        <v>256</v>
      </c>
      <c r="H11" s="4" t="n">
        <v>1216605.32</v>
      </c>
      <c r="I11" s="4"/>
    </row>
    <row r="12" customFormat="false" ht="12" hidden="false" customHeight="false" outlineLevel="0" collapsed="false">
      <c r="A12" s="1" t="n">
        <v>41150</v>
      </c>
      <c r="B12" s="0" t="s">
        <v>222</v>
      </c>
      <c r="C12" s="0" t="s">
        <v>257</v>
      </c>
      <c r="D12" s="0" t="s">
        <v>86</v>
      </c>
      <c r="E12" s="2" t="n">
        <v>11042</v>
      </c>
      <c r="F12" s="17" t="s">
        <v>152</v>
      </c>
      <c r="G12" s="18" t="s">
        <v>258</v>
      </c>
      <c r="H12" s="4" t="n">
        <v>1777219</v>
      </c>
      <c r="I12" s="4"/>
    </row>
    <row r="13" customFormat="false" ht="12" hidden="false" customHeight="false" outlineLevel="0" collapsed="false">
      <c r="A13" s="1" t="n">
        <v>41151</v>
      </c>
      <c r="B13" s="0" t="s">
        <v>259</v>
      </c>
      <c r="C13" s="0"/>
      <c r="D13" s="0" t="s">
        <v>86</v>
      </c>
      <c r="E13" s="2" t="n">
        <v>11042</v>
      </c>
      <c r="F13" s="20" t="s">
        <v>20</v>
      </c>
      <c r="G13" s="3" t="s">
        <v>214</v>
      </c>
      <c r="H13" s="4" t="n">
        <v>49584.08</v>
      </c>
      <c r="I13" s="4" t="n">
        <f aca="false">SUM(H11:H13)</f>
        <v>3043408.4</v>
      </c>
    </row>
    <row r="14" customFormat="false" ht="12" hidden="false" customHeight="false" outlineLevel="0" collapsed="false">
      <c r="A14" s="1"/>
      <c r="B14" s="0"/>
      <c r="C14" s="0"/>
      <c r="D14" s="0"/>
      <c r="E14" s="2"/>
      <c r="G14" s="3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E15" s="2"/>
      <c r="F15" s="77" t="s">
        <v>1630</v>
      </c>
      <c r="G15" s="3"/>
      <c r="H15" s="78" t="n">
        <f aca="false">SUM(H9:H14)</f>
        <v>3217457.49</v>
      </c>
      <c r="I15" s="78" t="n">
        <f aca="false">SUM(I9:I14)</f>
        <v>3217457.49</v>
      </c>
    </row>
    <row r="16" customFormat="false" ht="13" hidden="false" customHeight="false" outlineLevel="0" collapsed="false">
      <c r="A16" s="1"/>
      <c r="B16" s="0"/>
      <c r="C16" s="0"/>
      <c r="D16" s="0"/>
      <c r="E16" s="2"/>
      <c r="G16" s="3"/>
      <c r="H16" s="4"/>
      <c r="I16" s="4"/>
    </row>
    <row r="17" customFormat="false" ht="12" hidden="false" customHeight="false" outlineLevel="0" collapsed="false">
      <c r="A17" s="1" t="n">
        <v>41171</v>
      </c>
      <c r="B17" s="0" t="s">
        <v>372</v>
      </c>
      <c r="C17" s="0" t="s">
        <v>412</v>
      </c>
      <c r="D17" s="0" t="s">
        <v>86</v>
      </c>
      <c r="E17" s="2" t="s">
        <v>89</v>
      </c>
      <c r="F17" s="24" t="s">
        <v>90</v>
      </c>
      <c r="G17" s="31" t="s">
        <v>413</v>
      </c>
      <c r="H17" s="4" t="n">
        <v>750</v>
      </c>
      <c r="I17" s="4" t="n">
        <f aca="false">H17</f>
        <v>750</v>
      </c>
    </row>
    <row r="18" customFormat="false" ht="12" hidden="false" customHeight="false" outlineLevel="0" collapsed="false">
      <c r="A18" s="1"/>
      <c r="B18" s="0"/>
      <c r="C18" s="0"/>
      <c r="D18" s="0"/>
      <c r="E18" s="2"/>
      <c r="G18" s="3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E19" s="2"/>
      <c r="F19" s="77" t="s">
        <v>1631</v>
      </c>
      <c r="G19" s="3"/>
      <c r="H19" s="78" t="n">
        <f aca="false">SUM(H17:H18)</f>
        <v>750</v>
      </c>
      <c r="I19" s="78" t="n">
        <f aca="false">SUM(I17:I18)</f>
        <v>750</v>
      </c>
    </row>
    <row r="20" customFormat="false" ht="13" hidden="false" customHeight="false" outlineLevel="0" collapsed="false">
      <c r="A20" s="1"/>
      <c r="B20" s="0"/>
      <c r="C20" s="0"/>
      <c r="D20" s="0"/>
      <c r="E20" s="2"/>
      <c r="G20" s="3"/>
      <c r="H20" s="4"/>
      <c r="I20" s="4"/>
    </row>
    <row r="21" customFormat="false" ht="12" hidden="false" customHeight="false" outlineLevel="0" collapsed="false">
      <c r="A21" s="1" t="n">
        <v>41206</v>
      </c>
      <c r="B21" s="0" t="s">
        <v>494</v>
      </c>
      <c r="C21" s="0" t="s">
        <v>543</v>
      </c>
      <c r="D21" s="0" t="s">
        <v>86</v>
      </c>
      <c r="E21" s="2" t="s">
        <v>89</v>
      </c>
      <c r="F21" s="24" t="s">
        <v>90</v>
      </c>
      <c r="G21" s="31" t="s">
        <v>544</v>
      </c>
      <c r="H21" s="4" t="n">
        <v>750</v>
      </c>
      <c r="I21" s="4"/>
    </row>
    <row r="22" customFormat="false" ht="12" hidden="false" customHeight="false" outlineLevel="0" collapsed="false">
      <c r="A22" s="1" t="n">
        <v>41206</v>
      </c>
      <c r="B22" s="0" t="s">
        <v>494</v>
      </c>
      <c r="C22" s="0" t="s">
        <v>545</v>
      </c>
      <c r="D22" s="0" t="s">
        <v>86</v>
      </c>
      <c r="E22" s="2" t="s">
        <v>89</v>
      </c>
      <c r="F22" s="24" t="s">
        <v>90</v>
      </c>
      <c r="G22" s="31" t="s">
        <v>546</v>
      </c>
      <c r="H22" s="4" t="n">
        <v>750</v>
      </c>
      <c r="I22" s="4" t="n">
        <f aca="false">SUM(H21:H22)</f>
        <v>1500</v>
      </c>
    </row>
    <row r="23" customFormat="false" ht="12" hidden="false" customHeight="false" outlineLevel="0" collapsed="false">
      <c r="A23" s="1" t="n">
        <v>41185</v>
      </c>
      <c r="B23" s="0" t="s">
        <v>514</v>
      </c>
      <c r="C23" s="0" t="s">
        <v>534</v>
      </c>
      <c r="D23" s="0" t="s">
        <v>86</v>
      </c>
      <c r="E23" s="2" t="n">
        <v>10049</v>
      </c>
      <c r="F23" s="17" t="s">
        <v>97</v>
      </c>
      <c r="G23" s="18" t="s">
        <v>535</v>
      </c>
      <c r="H23" s="4" t="n">
        <v>106301.86</v>
      </c>
      <c r="I23" s="4"/>
    </row>
    <row r="24" customFormat="false" ht="12" hidden="false" customHeight="false" outlineLevel="0" collapsed="false">
      <c r="A24" s="1" t="n">
        <v>41213</v>
      </c>
      <c r="B24" s="0" t="s">
        <v>498</v>
      </c>
      <c r="C24" s="0" t="s">
        <v>536</v>
      </c>
      <c r="D24" s="0" t="s">
        <v>86</v>
      </c>
      <c r="E24" s="2" t="n">
        <v>10049</v>
      </c>
      <c r="F24" s="17" t="s">
        <v>97</v>
      </c>
      <c r="G24" s="18" t="s">
        <v>537</v>
      </c>
      <c r="H24" s="4" t="n">
        <v>27675.63</v>
      </c>
      <c r="I24" s="4" t="n">
        <f aca="false">SUM(H23:H24)</f>
        <v>133977.49</v>
      </c>
    </row>
    <row r="25" customFormat="false" ht="12" hidden="false" customHeight="false" outlineLevel="0" collapsed="false">
      <c r="A25" s="1" t="n">
        <v>41192</v>
      </c>
      <c r="B25" s="0" t="s">
        <v>501</v>
      </c>
      <c r="C25" s="0" t="s">
        <v>538</v>
      </c>
      <c r="D25" s="0" t="s">
        <v>86</v>
      </c>
      <c r="E25" s="2" t="n">
        <v>11042</v>
      </c>
      <c r="F25" s="17" t="s">
        <v>152</v>
      </c>
      <c r="G25" s="18" t="s">
        <v>539</v>
      </c>
      <c r="H25" s="4" t="n">
        <v>1653805</v>
      </c>
      <c r="I25" s="4"/>
    </row>
    <row r="26" customFormat="false" ht="12" hidden="false" customHeight="false" outlineLevel="0" collapsed="false">
      <c r="A26" s="1" t="n">
        <v>41206</v>
      </c>
      <c r="B26" s="0" t="s">
        <v>494</v>
      </c>
      <c r="C26" s="0" t="s">
        <v>540</v>
      </c>
      <c r="D26" s="0" t="s">
        <v>86</v>
      </c>
      <c r="E26" s="2" t="n">
        <v>11042</v>
      </c>
      <c r="F26" s="17" t="s">
        <v>152</v>
      </c>
      <c r="G26" s="18" t="s">
        <v>541</v>
      </c>
      <c r="H26" s="4" t="n">
        <v>1503440</v>
      </c>
      <c r="I26" s="4"/>
    </row>
    <row r="27" customFormat="false" ht="12" hidden="false" customHeight="false" outlineLevel="0" collapsed="false">
      <c r="A27" s="1" t="n">
        <v>41213</v>
      </c>
      <c r="B27" s="0" t="s">
        <v>498</v>
      </c>
      <c r="C27" s="0" t="s">
        <v>542</v>
      </c>
      <c r="D27" s="0" t="s">
        <v>86</v>
      </c>
      <c r="E27" s="2" t="n">
        <v>11042</v>
      </c>
      <c r="F27" s="17" t="s">
        <v>97</v>
      </c>
      <c r="G27" s="18" t="s">
        <v>537</v>
      </c>
      <c r="H27" s="4" t="n">
        <v>12822.82</v>
      </c>
      <c r="I27" s="4" t="n">
        <f aca="false">SUM(H25:H27)</f>
        <v>3170067.82</v>
      </c>
    </row>
    <row r="28" customFormat="false" ht="13.5" hidden="false" customHeight="true" outlineLevel="0" collapsed="false">
      <c r="A28" s="1"/>
      <c r="B28" s="0"/>
      <c r="C28" s="0"/>
      <c r="D28" s="0"/>
      <c r="E28" s="2"/>
      <c r="G28" s="3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E29" s="2"/>
      <c r="F29" s="77" t="s">
        <v>1632</v>
      </c>
      <c r="G29" s="3"/>
      <c r="H29" s="78" t="n">
        <f aca="false">SUM(H21:H28)</f>
        <v>3305545.31</v>
      </c>
      <c r="I29" s="78" t="n">
        <f aca="false">SUM(I22:I28)</f>
        <v>3305545.31</v>
      </c>
    </row>
    <row r="30" customFormat="false" ht="13" hidden="false" customHeight="false" outlineLevel="0" collapsed="false">
      <c r="A30" s="1"/>
      <c r="B30" s="0"/>
      <c r="C30" s="0"/>
      <c r="D30" s="0"/>
      <c r="E30" s="2"/>
      <c r="G30" s="3"/>
      <c r="H30" s="4"/>
      <c r="I30" s="4"/>
    </row>
    <row r="31" s="24" customFormat="true" ht="12" hidden="false" customHeight="false" outlineLevel="0" collapsed="false">
      <c r="A31" s="33" t="n">
        <v>41220</v>
      </c>
      <c r="B31" s="24" t="s">
        <v>713</v>
      </c>
      <c r="D31" s="24" t="s">
        <v>86</v>
      </c>
      <c r="E31" s="30" t="n">
        <v>11042</v>
      </c>
      <c r="F31" s="26" t="s">
        <v>20</v>
      </c>
      <c r="G31" s="18" t="s">
        <v>675</v>
      </c>
      <c r="H31" s="34" t="n">
        <v>50246.56</v>
      </c>
      <c r="I31" s="34"/>
    </row>
    <row r="32" customFormat="false" ht="12" hidden="false" customHeight="false" outlineLevel="0" collapsed="false">
      <c r="A32" s="1" t="n">
        <v>41227</v>
      </c>
      <c r="B32" s="0" t="s">
        <v>679</v>
      </c>
      <c r="C32" s="0" t="s">
        <v>714</v>
      </c>
      <c r="D32" s="0" t="s">
        <v>86</v>
      </c>
      <c r="E32" s="2" t="n">
        <v>11042</v>
      </c>
      <c r="F32" s="20" t="s">
        <v>152</v>
      </c>
      <c r="G32" s="18" t="s">
        <v>715</v>
      </c>
      <c r="H32" s="4" t="n">
        <v>838164.46</v>
      </c>
      <c r="I32" s="4" t="n">
        <f aca="false">SUM(H31:H32)</f>
        <v>888411.02</v>
      </c>
    </row>
    <row r="33" customFormat="false" ht="12" hidden="false" customHeight="false" outlineLevel="0" collapsed="false">
      <c r="A33" s="1" t="n">
        <v>41227</v>
      </c>
      <c r="B33" s="0" t="s">
        <v>679</v>
      </c>
      <c r="C33" s="0" t="s">
        <v>716</v>
      </c>
      <c r="D33" s="0" t="s">
        <v>86</v>
      </c>
      <c r="E33" s="2" t="n">
        <v>12045</v>
      </c>
      <c r="F33" s="20" t="s">
        <v>152</v>
      </c>
      <c r="G33" s="18" t="s">
        <v>715</v>
      </c>
      <c r="H33" s="4" t="n">
        <v>683230.54</v>
      </c>
      <c r="I33" s="4" t="n">
        <f aca="false">H33</f>
        <v>683230.54</v>
      </c>
    </row>
    <row r="34" customFormat="false" ht="13.5" hidden="false" customHeight="tru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3" hidden="false" customHeight="false" outlineLevel="0" collapsed="false">
      <c r="A35" s="1"/>
      <c r="B35" s="0"/>
      <c r="C35" s="0"/>
      <c r="D35" s="0"/>
      <c r="E35" s="2"/>
      <c r="F35" s="77" t="s">
        <v>1633</v>
      </c>
      <c r="G35" s="3"/>
      <c r="H35" s="78" t="n">
        <f aca="false">SUM(H31:H34)</f>
        <v>1571641.56</v>
      </c>
      <c r="I35" s="78" t="n">
        <f aca="false">SUM(I31:I34)</f>
        <v>1571641.56</v>
      </c>
    </row>
    <row r="36" customFormat="false" ht="13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2" hidden="false" customHeight="false" outlineLevel="0" collapsed="false">
      <c r="A37" s="1" t="n">
        <v>41248</v>
      </c>
      <c r="B37" s="0" t="s">
        <v>809</v>
      </c>
      <c r="C37" s="0" t="s">
        <v>810</v>
      </c>
      <c r="D37" s="0" t="s">
        <v>86</v>
      </c>
      <c r="E37" s="2" t="n">
        <v>12045</v>
      </c>
      <c r="F37" s="17" t="s">
        <v>97</v>
      </c>
      <c r="G37" s="18" t="s">
        <v>811</v>
      </c>
      <c r="H37" s="4" t="n">
        <v>52534.96</v>
      </c>
      <c r="I37" s="4"/>
    </row>
    <row r="38" customFormat="false" ht="12" hidden="false" customHeight="false" outlineLevel="0" collapsed="false">
      <c r="A38" s="1" t="n">
        <v>41262</v>
      </c>
      <c r="B38" s="0" t="s">
        <v>792</v>
      </c>
      <c r="C38" s="0" t="s">
        <v>812</v>
      </c>
      <c r="D38" s="0" t="s">
        <v>86</v>
      </c>
      <c r="E38" s="2" t="n">
        <v>12045</v>
      </c>
      <c r="F38" s="20" t="s">
        <v>152</v>
      </c>
      <c r="G38" s="18" t="s">
        <v>813</v>
      </c>
      <c r="H38" s="4" t="n">
        <v>1365938</v>
      </c>
      <c r="I38" s="4"/>
    </row>
    <row r="39" customFormat="false" ht="12" hidden="false" customHeight="false" outlineLevel="0" collapsed="false">
      <c r="A39" s="1" t="n">
        <v>41262</v>
      </c>
      <c r="B39" s="0" t="s">
        <v>792</v>
      </c>
      <c r="C39" s="0" t="s">
        <v>814</v>
      </c>
      <c r="D39" s="0" t="s">
        <v>86</v>
      </c>
      <c r="E39" s="2" t="n">
        <v>12045</v>
      </c>
      <c r="F39" s="20" t="s">
        <v>152</v>
      </c>
      <c r="G39" s="18" t="s">
        <v>815</v>
      </c>
      <c r="H39" s="4" t="n">
        <v>1001104</v>
      </c>
      <c r="I39" s="4" t="n">
        <f aca="false">SUM(H37:H39)</f>
        <v>2419576.96</v>
      </c>
    </row>
    <row r="40" customFormat="false" ht="12" hidden="false" customHeight="false" outlineLevel="0" collapsed="false">
      <c r="A40" s="1"/>
      <c r="B40" s="0"/>
      <c r="C40" s="0"/>
      <c r="D40" s="0"/>
      <c r="E40" s="2"/>
      <c r="G40" s="3"/>
      <c r="H40" s="4"/>
      <c r="I40" s="4"/>
    </row>
    <row r="41" customFormat="false" ht="13" hidden="false" customHeight="false" outlineLevel="0" collapsed="false">
      <c r="A41" s="1"/>
      <c r="B41" s="0"/>
      <c r="C41" s="0"/>
      <c r="D41" s="0"/>
      <c r="E41" s="2"/>
      <c r="F41" s="77" t="s">
        <v>1634</v>
      </c>
      <c r="G41" s="3"/>
      <c r="H41" s="78" t="n">
        <f aca="false">SUM(H37:H40)</f>
        <v>2419576.96</v>
      </c>
      <c r="I41" s="78" t="n">
        <f aca="false">SUM(I37:I40)</f>
        <v>2419576.96</v>
      </c>
    </row>
    <row r="42" customFormat="false" ht="13" hidden="false" customHeight="false" outlineLevel="0" collapsed="false">
      <c r="A42" s="1"/>
      <c r="B42" s="0"/>
      <c r="C42" s="0"/>
      <c r="D42" s="0"/>
      <c r="E42" s="2"/>
      <c r="G42" s="3"/>
      <c r="H42" s="4"/>
      <c r="I42" s="4"/>
    </row>
    <row r="43" customFormat="false" ht="12" hidden="false" customHeight="false" outlineLevel="0" collapsed="false">
      <c r="A43" s="1" t="n">
        <v>41278</v>
      </c>
      <c r="B43" s="0" t="s">
        <v>912</v>
      </c>
      <c r="C43" s="0" t="s">
        <v>940</v>
      </c>
      <c r="D43" s="3" t="s">
        <v>86</v>
      </c>
      <c r="E43" s="2" t="n">
        <v>12045</v>
      </c>
      <c r="F43" s="17" t="s">
        <v>97</v>
      </c>
      <c r="G43" s="18" t="s">
        <v>941</v>
      </c>
      <c r="H43" s="4" t="n">
        <v>31260.4</v>
      </c>
      <c r="I43" s="4"/>
    </row>
    <row r="44" customFormat="false" ht="12" hidden="false" customHeight="false" outlineLevel="0" collapsed="false">
      <c r="A44" s="1" t="n">
        <v>41297</v>
      </c>
      <c r="B44" s="0" t="s">
        <v>899</v>
      </c>
      <c r="C44" s="0" t="s">
        <v>942</v>
      </c>
      <c r="D44" s="3" t="s">
        <v>86</v>
      </c>
      <c r="E44" s="2" t="n">
        <v>12045</v>
      </c>
      <c r="F44" s="17" t="s">
        <v>97</v>
      </c>
      <c r="G44" s="18" t="s">
        <v>943</v>
      </c>
      <c r="H44" s="4" t="n">
        <v>49866.73</v>
      </c>
      <c r="I44" s="4"/>
    </row>
    <row r="45" customFormat="false" ht="12" hidden="false" customHeight="false" outlineLevel="0" collapsed="false">
      <c r="A45" s="1" t="n">
        <v>41304</v>
      </c>
      <c r="B45" s="0" t="s">
        <v>902</v>
      </c>
      <c r="C45" s="0" t="s">
        <v>944</v>
      </c>
      <c r="D45" s="3" t="s">
        <v>86</v>
      </c>
      <c r="E45" s="2" t="n">
        <v>12045</v>
      </c>
      <c r="F45" s="20" t="s">
        <v>152</v>
      </c>
      <c r="G45" s="18" t="s">
        <v>945</v>
      </c>
      <c r="H45" s="4" t="n">
        <v>1648631</v>
      </c>
      <c r="I45" s="4"/>
    </row>
    <row r="46" customFormat="false" ht="12" hidden="false" customHeight="false" outlineLevel="0" collapsed="false">
      <c r="A46" s="1" t="n">
        <v>41304</v>
      </c>
      <c r="B46" s="0" t="s">
        <v>902</v>
      </c>
      <c r="C46" s="0" t="s">
        <v>946</v>
      </c>
      <c r="D46" s="3" t="s">
        <v>86</v>
      </c>
      <c r="E46" s="2" t="n">
        <v>12045</v>
      </c>
      <c r="F46" s="20" t="s">
        <v>152</v>
      </c>
      <c r="G46" s="18" t="s">
        <v>947</v>
      </c>
      <c r="H46" s="4" t="n">
        <v>38799</v>
      </c>
      <c r="I46" s="4"/>
    </row>
    <row r="47" customFormat="false" ht="12" hidden="false" customHeight="false" outlineLevel="0" collapsed="false">
      <c r="A47" s="1" t="n">
        <v>41305</v>
      </c>
      <c r="B47" s="0" t="s">
        <v>948</v>
      </c>
      <c r="C47" s="0"/>
      <c r="D47" s="3" t="s">
        <v>86</v>
      </c>
      <c r="E47" s="2" t="n">
        <v>12045</v>
      </c>
      <c r="F47" s="20" t="s">
        <v>20</v>
      </c>
      <c r="G47" s="18" t="s">
        <v>897</v>
      </c>
      <c r="H47" s="4" t="n">
        <v>77764.96</v>
      </c>
      <c r="I47" s="4" t="n">
        <f aca="false">SUM(H43:H47)</f>
        <v>1846322.09</v>
      </c>
    </row>
    <row r="48" customFormat="false" ht="12" hidden="false" customHeight="false" outlineLevel="0" collapsed="false">
      <c r="A48" s="1"/>
      <c r="B48" s="0"/>
      <c r="C48" s="0"/>
      <c r="D48" s="0"/>
      <c r="E48" s="2"/>
      <c r="G48" s="3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E49" s="2"/>
      <c r="F49" s="77" t="s">
        <v>1635</v>
      </c>
      <c r="G49" s="3"/>
      <c r="H49" s="78" t="n">
        <f aca="false">SUM(H43:H48)</f>
        <v>1846322.09</v>
      </c>
      <c r="I49" s="78" t="n">
        <f aca="false">SUM(I43:I48)</f>
        <v>1846322.09</v>
      </c>
    </row>
    <row r="50" customFormat="false" ht="13" hidden="false" customHeight="false" outlineLevel="0" collapsed="false">
      <c r="A50" s="1"/>
      <c r="B50" s="0"/>
      <c r="C50" s="0"/>
      <c r="D50" s="0"/>
      <c r="E50" s="2"/>
      <c r="G50" s="3"/>
      <c r="H50" s="4"/>
      <c r="I50" s="4"/>
    </row>
    <row r="51" customFormat="false" ht="12" hidden="false" customHeight="false" outlineLevel="0" collapsed="false">
      <c r="A51" s="1" t="n">
        <v>41325</v>
      </c>
      <c r="B51" s="0" t="s">
        <v>1048</v>
      </c>
      <c r="C51" s="0" t="s">
        <v>1086</v>
      </c>
      <c r="D51" s="0" t="s">
        <v>86</v>
      </c>
      <c r="E51" s="2" t="n">
        <v>12045</v>
      </c>
      <c r="F51" s="20" t="s">
        <v>97</v>
      </c>
      <c r="G51" s="18" t="s">
        <v>1087</v>
      </c>
      <c r="H51" s="4" t="n">
        <v>50900.56</v>
      </c>
      <c r="I51" s="4" t="n">
        <f aca="false">H51</f>
        <v>50900.56</v>
      </c>
    </row>
    <row r="52" customFormat="false" ht="12" hidden="false" customHeight="false" outlineLevel="0" collapsed="false">
      <c r="A52" s="1"/>
      <c r="B52" s="0"/>
      <c r="C52" s="0"/>
      <c r="D52" s="0"/>
      <c r="E52" s="2"/>
      <c r="G52" s="3"/>
      <c r="H52" s="4"/>
      <c r="I52" s="4"/>
    </row>
    <row r="53" customFormat="false" ht="13" hidden="false" customHeight="false" outlineLevel="0" collapsed="false">
      <c r="A53" s="1"/>
      <c r="B53" s="0"/>
      <c r="C53" s="0"/>
      <c r="D53" s="0"/>
      <c r="E53" s="2"/>
      <c r="F53" s="77" t="s">
        <v>1636</v>
      </c>
      <c r="G53" s="3"/>
      <c r="H53" s="78" t="n">
        <f aca="false">SUM(H51:H52)</f>
        <v>50900.56</v>
      </c>
      <c r="I53" s="78" t="n">
        <f aca="false">SUM(I51:I52)</f>
        <v>50900.56</v>
      </c>
    </row>
    <row r="54" customFormat="false" ht="13" hidden="false" customHeight="false" outlineLevel="0" collapsed="false">
      <c r="A54" s="1"/>
      <c r="B54" s="0"/>
      <c r="C54" s="0"/>
      <c r="D54" s="0"/>
      <c r="E54" s="2"/>
      <c r="G54" s="3"/>
      <c r="H54" s="4"/>
      <c r="I54" s="4"/>
    </row>
    <row r="55" customFormat="false" ht="12" hidden="false" customHeight="false" outlineLevel="0" collapsed="false">
      <c r="A55" s="1" t="n">
        <v>41340</v>
      </c>
      <c r="B55" s="0" t="s">
        <v>1153</v>
      </c>
      <c r="C55" s="0" t="s">
        <v>1164</v>
      </c>
      <c r="D55" s="0" t="s">
        <v>86</v>
      </c>
      <c r="E55" s="2" t="n">
        <v>12045</v>
      </c>
      <c r="F55" s="20" t="s">
        <v>152</v>
      </c>
      <c r="G55" s="18" t="s">
        <v>1165</v>
      </c>
      <c r="H55" s="4" t="n">
        <v>1949552</v>
      </c>
      <c r="I55" s="4"/>
    </row>
    <row r="56" customFormat="false" ht="12" hidden="false" customHeight="false" outlineLevel="0" collapsed="false">
      <c r="A56" s="1" t="n">
        <v>41340</v>
      </c>
      <c r="B56" s="0" t="s">
        <v>1153</v>
      </c>
      <c r="C56" s="0" t="s">
        <v>1166</v>
      </c>
      <c r="D56" s="0" t="s">
        <v>86</v>
      </c>
      <c r="E56" s="2" t="n">
        <v>12045</v>
      </c>
      <c r="F56" s="20" t="s">
        <v>152</v>
      </c>
      <c r="G56" s="18" t="s">
        <v>1167</v>
      </c>
      <c r="H56" s="4" t="n">
        <v>24456</v>
      </c>
      <c r="I56" s="4"/>
    </row>
    <row r="57" customFormat="false" ht="12" hidden="false" customHeight="false" outlineLevel="0" collapsed="false">
      <c r="A57" s="1" t="n">
        <v>41360</v>
      </c>
      <c r="B57" s="0" t="s">
        <v>1158</v>
      </c>
      <c r="C57" s="0" t="s">
        <v>1168</v>
      </c>
      <c r="D57" s="0" t="s">
        <v>86</v>
      </c>
      <c r="E57" s="2" t="n">
        <v>12045</v>
      </c>
      <c r="F57" s="20" t="s">
        <v>152</v>
      </c>
      <c r="G57" s="18" t="s">
        <v>1169</v>
      </c>
      <c r="H57" s="4" t="n">
        <v>1799007</v>
      </c>
      <c r="I57" s="4" t="n">
        <f aca="false">SUM(H55:H57)</f>
        <v>3773015</v>
      </c>
    </row>
    <row r="58" customFormat="false" ht="12" hidden="false" customHeight="false" outlineLevel="0" collapsed="false">
      <c r="A58" s="1"/>
      <c r="B58" s="0"/>
      <c r="C58" s="0"/>
      <c r="D58" s="0"/>
      <c r="E58" s="2"/>
      <c r="G58" s="3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E59" s="2"/>
      <c r="F59" s="77" t="s">
        <v>1637</v>
      </c>
      <c r="G59" s="3"/>
      <c r="H59" s="78" t="n">
        <f aca="false">SUM(H55:H58)</f>
        <v>3773015</v>
      </c>
      <c r="I59" s="78" t="n">
        <f aca="false">SUM(I55:I58)</f>
        <v>3773015</v>
      </c>
    </row>
    <row r="60" customFormat="false" ht="13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2" hidden="false" customHeight="false" outlineLevel="0" collapsed="false">
      <c r="A61" s="1" t="n">
        <v>41367</v>
      </c>
      <c r="B61" s="0" t="s">
        <v>1230</v>
      </c>
      <c r="C61" s="0" t="s">
        <v>1253</v>
      </c>
      <c r="D61" s="0" t="s">
        <v>86</v>
      </c>
      <c r="E61" s="2" t="n">
        <v>12045</v>
      </c>
      <c r="F61" s="20" t="s">
        <v>97</v>
      </c>
      <c r="G61" s="18" t="s">
        <v>1254</v>
      </c>
      <c r="H61" s="4" t="n">
        <v>64402.53</v>
      </c>
    </row>
    <row r="62" customFormat="false" ht="12" hidden="false" customHeight="false" outlineLevel="0" collapsed="false">
      <c r="A62" s="1" t="n">
        <v>41394</v>
      </c>
      <c r="B62" s="38" t="s">
        <v>1255</v>
      </c>
      <c r="C62" s="0"/>
      <c r="D62" s="0" t="s">
        <v>86</v>
      </c>
      <c r="E62" s="2" t="n">
        <v>12045</v>
      </c>
      <c r="F62" s="35" t="s">
        <v>20</v>
      </c>
      <c r="G62" s="3" t="s">
        <v>1223</v>
      </c>
      <c r="H62" s="4" t="n">
        <v>82249.44</v>
      </c>
      <c r="I62" s="4" t="n">
        <f aca="false">SUM(H61:H62)</f>
        <v>146651.97</v>
      </c>
    </row>
    <row r="63" customFormat="false" ht="12" hidden="false" customHeight="false" outlineLevel="0" collapsed="false">
      <c r="A63" s="1"/>
      <c r="B63" s="0"/>
      <c r="C63" s="0"/>
      <c r="D63" s="0"/>
      <c r="E63" s="2"/>
      <c r="G63" s="3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E64" s="2"/>
      <c r="F64" s="77" t="s">
        <v>1638</v>
      </c>
      <c r="G64" s="3"/>
      <c r="H64" s="78" t="n">
        <f aca="false">SUM(H61:H63)</f>
        <v>146651.97</v>
      </c>
      <c r="I64" s="78" t="n">
        <f aca="false">SUM(I60:I63)</f>
        <v>146651.97</v>
      </c>
    </row>
    <row r="65" customFormat="false" ht="13" hidden="false" customHeight="false" outlineLevel="0" collapsed="false">
      <c r="A65" s="1"/>
      <c r="B65" s="0"/>
      <c r="C65" s="0"/>
      <c r="D65" s="0"/>
      <c r="E65" s="2"/>
      <c r="G65" s="3"/>
      <c r="H65" s="4"/>
      <c r="I65" s="4"/>
    </row>
    <row r="66" customFormat="false" ht="12" hidden="false" customHeight="false" outlineLevel="0" collapsed="false">
      <c r="A66" s="1" t="n">
        <v>41395</v>
      </c>
      <c r="B66" s="1" t="s">
        <v>1348</v>
      </c>
      <c r="C66" s="24" t="s">
        <v>1351</v>
      </c>
      <c r="D66" s="0" t="s">
        <v>86</v>
      </c>
      <c r="E66" s="2" t="n">
        <v>12045</v>
      </c>
      <c r="F66" s="20" t="s">
        <v>97</v>
      </c>
      <c r="G66" s="18" t="s">
        <v>1352</v>
      </c>
      <c r="H66" s="4" t="n">
        <v>68166.77</v>
      </c>
      <c r="I66" s="4"/>
    </row>
    <row r="67" customFormat="false" ht="12" hidden="false" customHeight="false" outlineLevel="0" collapsed="false">
      <c r="A67" s="1" t="n">
        <v>41417</v>
      </c>
      <c r="B67" s="1" t="s">
        <v>1338</v>
      </c>
      <c r="C67" s="24" t="s">
        <v>1353</v>
      </c>
      <c r="D67" s="0" t="s">
        <v>86</v>
      </c>
      <c r="E67" s="2" t="n">
        <v>12045</v>
      </c>
      <c r="F67" s="20" t="s">
        <v>152</v>
      </c>
      <c r="G67" s="18" t="s">
        <v>1354</v>
      </c>
      <c r="H67" s="4" t="n">
        <v>2219397</v>
      </c>
      <c r="I67" s="4"/>
    </row>
    <row r="68" customFormat="false" ht="12" hidden="false" customHeight="false" outlineLevel="0" collapsed="false">
      <c r="A68" s="1" t="n">
        <v>41424</v>
      </c>
      <c r="B68" s="1" t="s">
        <v>1324</v>
      </c>
      <c r="C68" s="24" t="s">
        <v>1355</v>
      </c>
      <c r="D68" s="0" t="s">
        <v>86</v>
      </c>
      <c r="E68" s="2" t="n">
        <v>12045</v>
      </c>
      <c r="F68" s="20" t="s">
        <v>97</v>
      </c>
      <c r="G68" s="18" t="s">
        <v>1356</v>
      </c>
      <c r="H68" s="4" t="n">
        <v>60519.42</v>
      </c>
      <c r="I68" s="4" t="n">
        <f aca="false">SUM(H66:H68)</f>
        <v>2348083.19</v>
      </c>
    </row>
    <row r="69" customFormat="false" ht="12" hidden="false" customHeight="false" outlineLevel="0" collapsed="false">
      <c r="A69" s="1"/>
      <c r="B69" s="0"/>
      <c r="C69" s="0"/>
      <c r="D69" s="0"/>
      <c r="E69" s="2"/>
      <c r="G69" s="3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E70" s="2"/>
      <c r="F70" s="77" t="s">
        <v>1639</v>
      </c>
      <c r="G70" s="3"/>
      <c r="H70" s="78" t="n">
        <f aca="false">SUM(H66:H69)</f>
        <v>2348083.19</v>
      </c>
      <c r="I70" s="78" t="n">
        <f aca="false">SUM(I66:I69)</f>
        <v>2348083.19</v>
      </c>
    </row>
    <row r="71" customFormat="false" ht="13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2" hidden="false" customHeight="false" outlineLevel="0" collapsed="false">
      <c r="A72" s="1" t="n">
        <v>41438</v>
      </c>
      <c r="B72" s="1" t="s">
        <v>1424</v>
      </c>
      <c r="C72" s="0" t="s">
        <v>1438</v>
      </c>
      <c r="D72" s="0" t="s">
        <v>86</v>
      </c>
      <c r="E72" s="2" t="n">
        <v>12045</v>
      </c>
      <c r="F72" s="20" t="s">
        <v>152</v>
      </c>
      <c r="G72" s="18" t="s">
        <v>1439</v>
      </c>
      <c r="H72" s="4" t="n">
        <v>3288526</v>
      </c>
      <c r="I72" s="4"/>
    </row>
    <row r="73" customFormat="false" ht="12" hidden="false" customHeight="false" outlineLevel="0" collapsed="false">
      <c r="A73" s="1" t="n">
        <v>41449</v>
      </c>
      <c r="B73" s="1" t="s">
        <v>1428</v>
      </c>
      <c r="C73" s="0" t="s">
        <v>1440</v>
      </c>
      <c r="D73" s="0" t="s">
        <v>86</v>
      </c>
      <c r="E73" s="2" t="n">
        <v>12045</v>
      </c>
      <c r="F73" s="20" t="s">
        <v>1441</v>
      </c>
      <c r="G73" s="3" t="n">
        <v>209710038</v>
      </c>
      <c r="H73" s="4" t="n">
        <v>52164.32</v>
      </c>
      <c r="I73" s="4"/>
    </row>
    <row r="74" customFormat="false" ht="12" hidden="false" customHeight="false" outlineLevel="0" collapsed="false">
      <c r="A74" s="1" t="n">
        <v>41449</v>
      </c>
      <c r="B74" s="1" t="s">
        <v>1428</v>
      </c>
      <c r="C74" s="0" t="s">
        <v>1442</v>
      </c>
      <c r="D74" s="0" t="s">
        <v>86</v>
      </c>
      <c r="E74" s="2" t="n">
        <v>12045</v>
      </c>
      <c r="F74" s="20" t="s">
        <v>152</v>
      </c>
      <c r="G74" s="3" t="s">
        <v>1443</v>
      </c>
      <c r="H74" s="4" t="n">
        <v>3184751.83</v>
      </c>
      <c r="I74" s="4" t="n">
        <f aca="false">SUM(H72:H74)</f>
        <v>6525442.15</v>
      </c>
    </row>
    <row r="75" customFormat="false" ht="12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3" hidden="false" customHeight="false" outlineLevel="0" collapsed="false">
      <c r="A76" s="1"/>
      <c r="B76" s="0"/>
      <c r="C76" s="0"/>
      <c r="D76" s="0"/>
      <c r="E76" s="2"/>
      <c r="F76" s="77" t="s">
        <v>1640</v>
      </c>
      <c r="G76" s="3"/>
      <c r="H76" s="78" t="n">
        <f aca="false">SUM(H72:H75)</f>
        <v>6525442.15</v>
      </c>
      <c r="I76" s="78" t="n">
        <f aca="false">SUM(I72:I75)</f>
        <v>6525442.15</v>
      </c>
    </row>
    <row r="77" customFormat="false" ht="13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2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2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2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2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2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2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2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2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2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2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2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2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2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2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2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2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2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2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2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2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2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2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2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2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2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2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2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2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2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2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2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2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2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2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2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2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2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2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2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2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2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2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2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2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2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2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2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2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2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2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2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2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2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2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2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2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2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2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2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2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2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2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2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2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2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2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2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E346" s="2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E347" s="2"/>
      <c r="G347" s="3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E348" s="2"/>
      <c r="G348" s="3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E349" s="2"/>
      <c r="G349" s="3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E350" s="2"/>
      <c r="G350" s="3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E351" s="2"/>
      <c r="G351" s="3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E352" s="2"/>
      <c r="G352" s="3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E353" s="2"/>
      <c r="G353" s="3"/>
      <c r="H353" s="4"/>
      <c r="I353" s="4"/>
    </row>
    <row r="354" customFormat="false" ht="12" hidden="false" customHeight="false" outlineLevel="0" collapsed="false">
      <c r="A354" s="1"/>
      <c r="B354" s="0"/>
      <c r="C354" s="0"/>
      <c r="D354" s="0"/>
      <c r="E354" s="2"/>
      <c r="G354" s="3"/>
      <c r="H354" s="4"/>
      <c r="I354" s="4"/>
    </row>
    <row r="355" customFormat="false" ht="12" hidden="false" customHeight="false" outlineLevel="0" collapsed="false">
      <c r="A355" s="1"/>
      <c r="B355" s="0"/>
      <c r="C355" s="0"/>
      <c r="D355" s="0"/>
      <c r="E355" s="2"/>
      <c r="G355" s="3"/>
      <c r="H355" s="4"/>
      <c r="I355" s="4"/>
    </row>
    <row r="356" customFormat="false" ht="12" hidden="false" customHeight="false" outlineLevel="0" collapsed="false">
      <c r="A356" s="1"/>
      <c r="B356" s="0"/>
      <c r="C356" s="0"/>
      <c r="D356" s="0"/>
      <c r="E356" s="2"/>
      <c r="G356" s="3"/>
      <c r="H356" s="4"/>
      <c r="I356" s="4"/>
    </row>
    <row r="357" customFormat="false" ht="12" hidden="false" customHeight="false" outlineLevel="0" collapsed="false">
      <c r="A357" s="1"/>
      <c r="B357" s="0"/>
      <c r="C357" s="0"/>
      <c r="D357" s="0"/>
      <c r="E357" s="2"/>
      <c r="G357" s="3"/>
      <c r="H357" s="4"/>
      <c r="I357" s="4"/>
    </row>
    <row r="358" customFormat="false" ht="12" hidden="false" customHeight="false" outlineLevel="0" collapsed="false">
      <c r="A358" s="1"/>
      <c r="B358" s="0"/>
      <c r="C358" s="0"/>
      <c r="D358" s="0"/>
      <c r="E358" s="2"/>
      <c r="G358" s="3"/>
      <c r="H358" s="4"/>
      <c r="I358" s="4"/>
    </row>
    <row r="359" customFormat="false" ht="12" hidden="false" customHeight="false" outlineLevel="0" collapsed="false">
      <c r="A359" s="1"/>
      <c r="B359" s="0"/>
      <c r="C359" s="0"/>
      <c r="D359" s="0"/>
      <c r="E359" s="2"/>
      <c r="G359" s="3"/>
      <c r="H359" s="4"/>
      <c r="I359" s="4"/>
    </row>
    <row r="360" customFormat="false" ht="12" hidden="false" customHeight="false" outlineLevel="0" collapsed="false">
      <c r="A360" s="1"/>
      <c r="B360" s="0"/>
      <c r="C360" s="0"/>
      <c r="D360" s="0"/>
      <c r="E360" s="2"/>
      <c r="G360" s="3"/>
      <c r="H360" s="4"/>
      <c r="I360" s="4"/>
    </row>
    <row r="361" customFormat="false" ht="12" hidden="false" customHeight="false" outlineLevel="0" collapsed="false">
      <c r="A361" s="1"/>
      <c r="B361" s="0"/>
      <c r="C361" s="0"/>
      <c r="D361" s="0"/>
      <c r="E361" s="2"/>
      <c r="G361" s="3"/>
      <c r="H361" s="4"/>
      <c r="I361" s="4"/>
    </row>
    <row r="362" customFormat="false" ht="12" hidden="false" customHeight="false" outlineLevel="0" collapsed="false">
      <c r="A362" s="1"/>
      <c r="B362" s="0"/>
      <c r="C362" s="0"/>
      <c r="D362" s="0"/>
      <c r="E362" s="2"/>
      <c r="G362" s="3"/>
      <c r="H362" s="4"/>
      <c r="I362" s="4"/>
    </row>
    <row r="363" customFormat="false" ht="12" hidden="false" customHeight="false" outlineLevel="0" collapsed="false">
      <c r="A363" s="1"/>
      <c r="B363" s="0"/>
      <c r="C363" s="0"/>
      <c r="D363" s="0"/>
      <c r="E363" s="2"/>
      <c r="G363" s="3"/>
      <c r="H363" s="4"/>
      <c r="I363" s="4"/>
    </row>
    <row r="364" customFormat="false" ht="12" hidden="false" customHeight="false" outlineLevel="0" collapsed="false">
      <c r="A364" s="1"/>
      <c r="B364" s="0"/>
      <c r="C364" s="0"/>
      <c r="D364" s="0"/>
      <c r="E364" s="2"/>
      <c r="G364" s="3"/>
      <c r="H364" s="4"/>
      <c r="I364" s="4"/>
    </row>
    <row r="365" customFormat="false" ht="12" hidden="false" customHeight="false" outlineLevel="0" collapsed="false">
      <c r="A365" s="1"/>
      <c r="B365" s="0"/>
      <c r="C365" s="0"/>
      <c r="D365" s="0"/>
      <c r="E365" s="2"/>
      <c r="G365" s="3"/>
      <c r="H365" s="4"/>
      <c r="I365" s="4"/>
    </row>
    <row r="366" customFormat="false" ht="12" hidden="false" customHeight="false" outlineLevel="0" collapsed="false">
      <c r="A366" s="1"/>
      <c r="B366" s="0"/>
      <c r="C366" s="0"/>
      <c r="D366" s="0"/>
      <c r="E366" s="2"/>
      <c r="G366" s="3"/>
      <c r="H366" s="4"/>
      <c r="I366" s="4"/>
    </row>
    <row r="367" customFormat="false" ht="12" hidden="false" customHeight="false" outlineLevel="0" collapsed="false">
      <c r="A367" s="1"/>
      <c r="B367" s="0"/>
      <c r="C367" s="0"/>
      <c r="D367" s="0"/>
      <c r="E367" s="2"/>
      <c r="G367" s="3"/>
      <c r="H367" s="4"/>
      <c r="I367" s="4"/>
    </row>
    <row r="368" customFormat="false" ht="12" hidden="false" customHeight="false" outlineLevel="0" collapsed="false">
      <c r="A368" s="1"/>
      <c r="B368" s="0"/>
      <c r="C368" s="0"/>
      <c r="D368" s="0"/>
      <c r="E368" s="2"/>
      <c r="G368" s="3"/>
      <c r="H368" s="4"/>
      <c r="I368" s="4"/>
    </row>
    <row r="369" customFormat="false" ht="12" hidden="false" customHeight="false" outlineLevel="0" collapsed="false">
      <c r="A369" s="1"/>
      <c r="B369" s="0"/>
      <c r="C369" s="0"/>
      <c r="D369" s="0"/>
      <c r="E369" s="2"/>
      <c r="G369" s="3"/>
      <c r="H369" s="4"/>
      <c r="I369" s="4"/>
    </row>
    <row r="370" customFormat="false" ht="12" hidden="false" customHeight="false" outlineLevel="0" collapsed="false">
      <c r="A370" s="1"/>
      <c r="B370" s="0"/>
      <c r="C370" s="0"/>
      <c r="D370" s="0"/>
      <c r="E370" s="2"/>
      <c r="G370" s="3"/>
      <c r="H370" s="4"/>
      <c r="I370" s="4"/>
    </row>
    <row r="371" customFormat="false" ht="12" hidden="false" customHeight="false" outlineLevel="0" collapsed="false">
      <c r="A371" s="1"/>
      <c r="B371" s="0"/>
      <c r="C371" s="0"/>
      <c r="D371" s="0"/>
      <c r="E371" s="2"/>
      <c r="G371" s="3"/>
      <c r="H371" s="4"/>
      <c r="I371" s="4"/>
    </row>
    <row r="372" customFormat="false" ht="12" hidden="false" customHeight="false" outlineLevel="0" collapsed="false">
      <c r="A372" s="1"/>
      <c r="B372" s="0"/>
      <c r="C372" s="0"/>
      <c r="D372" s="0"/>
      <c r="E372" s="2"/>
      <c r="G372" s="3"/>
      <c r="H372" s="4"/>
      <c r="I372" s="4"/>
    </row>
    <row r="373" customFormat="false" ht="12" hidden="false" customHeight="false" outlineLevel="0" collapsed="false">
      <c r="A373" s="1"/>
      <c r="B373" s="0"/>
      <c r="C373" s="0"/>
      <c r="D373" s="0"/>
      <c r="E373" s="2"/>
      <c r="G373" s="3"/>
      <c r="H373" s="4"/>
      <c r="I373" s="4"/>
    </row>
    <row r="374" customFormat="false" ht="12" hidden="false" customHeight="false" outlineLevel="0" collapsed="false">
      <c r="A374" s="1"/>
      <c r="B374" s="0"/>
      <c r="C374" s="0"/>
      <c r="D374" s="0"/>
      <c r="E374" s="2"/>
      <c r="G374" s="3"/>
      <c r="H374" s="4"/>
      <c r="I374" s="4"/>
    </row>
    <row r="375" customFormat="false" ht="12" hidden="false" customHeight="false" outlineLevel="0" collapsed="false">
      <c r="A375" s="1"/>
      <c r="B375" s="0"/>
      <c r="C375" s="0"/>
      <c r="D375" s="0"/>
      <c r="E375" s="2"/>
      <c r="G375" s="3"/>
      <c r="H375" s="4"/>
      <c r="I375" s="4"/>
    </row>
    <row r="376" customFormat="false" ht="12" hidden="false" customHeight="false" outlineLevel="0" collapsed="false">
      <c r="A376" s="1"/>
      <c r="B376" s="0"/>
      <c r="C376" s="0"/>
      <c r="D376" s="0"/>
      <c r="E376" s="2"/>
      <c r="G376" s="3"/>
      <c r="H376" s="4"/>
      <c r="I376" s="4"/>
    </row>
    <row r="377" customFormat="false" ht="12" hidden="false" customHeight="false" outlineLevel="0" collapsed="false">
      <c r="A377" s="1"/>
      <c r="B377" s="0"/>
      <c r="C377" s="0"/>
      <c r="D377" s="0"/>
      <c r="E377" s="2"/>
      <c r="G377" s="3"/>
      <c r="H377" s="4"/>
      <c r="I377" s="4"/>
    </row>
    <row r="378" customFormat="false" ht="12" hidden="false" customHeight="false" outlineLevel="0" collapsed="false">
      <c r="A378" s="1"/>
      <c r="B378" s="0"/>
      <c r="C378" s="0"/>
      <c r="D378" s="0"/>
      <c r="E378" s="2"/>
      <c r="G378" s="3"/>
      <c r="H378" s="4"/>
      <c r="I378" s="4"/>
    </row>
    <row r="379" customFormat="false" ht="12" hidden="false" customHeight="false" outlineLevel="0" collapsed="false">
      <c r="A379" s="1"/>
      <c r="B379" s="0"/>
      <c r="C379" s="0"/>
      <c r="D379" s="0"/>
      <c r="E379" s="2"/>
      <c r="G379" s="3"/>
      <c r="H379" s="4"/>
      <c r="I379" s="4"/>
    </row>
    <row r="380" customFormat="false" ht="12" hidden="false" customHeight="false" outlineLevel="0" collapsed="false">
      <c r="A380" s="1"/>
      <c r="B380" s="0"/>
      <c r="C380" s="0"/>
      <c r="D380" s="0"/>
      <c r="E380" s="2"/>
      <c r="G380" s="3"/>
      <c r="H380" s="4"/>
      <c r="I380" s="4"/>
    </row>
    <row r="381" customFormat="false" ht="12" hidden="false" customHeight="false" outlineLevel="0" collapsed="false">
      <c r="A381" s="1"/>
      <c r="B381" s="0"/>
      <c r="C381" s="0"/>
      <c r="D381" s="0"/>
      <c r="E381" s="2"/>
      <c r="G381" s="3"/>
      <c r="H381" s="4"/>
      <c r="I381" s="4"/>
    </row>
    <row r="382" customFormat="false" ht="12" hidden="false" customHeight="false" outlineLevel="0" collapsed="false">
      <c r="A382" s="1"/>
      <c r="B382" s="0"/>
      <c r="C382" s="0"/>
      <c r="D382" s="0"/>
      <c r="E382" s="2"/>
      <c r="G382" s="3"/>
      <c r="H382" s="4"/>
      <c r="I382" s="4"/>
    </row>
    <row r="383" customFormat="false" ht="12" hidden="false" customHeight="false" outlineLevel="0" collapsed="false">
      <c r="A383" s="1"/>
      <c r="B383" s="0"/>
      <c r="C383" s="0"/>
      <c r="D383" s="0"/>
      <c r="E383" s="2"/>
      <c r="G383" s="3"/>
      <c r="H383" s="4"/>
      <c r="I383" s="4"/>
    </row>
    <row r="384" customFormat="false" ht="12" hidden="false" customHeight="false" outlineLevel="0" collapsed="false">
      <c r="A384" s="1"/>
      <c r="B384" s="0"/>
      <c r="C384" s="0"/>
      <c r="D384" s="0"/>
      <c r="E384" s="2"/>
      <c r="G384" s="3"/>
      <c r="H384" s="4"/>
      <c r="I384" s="4"/>
    </row>
    <row r="385" customFormat="false" ht="12" hidden="false" customHeight="false" outlineLevel="0" collapsed="false">
      <c r="A385" s="1"/>
      <c r="B385" s="0"/>
      <c r="C385" s="0"/>
      <c r="D385" s="0"/>
      <c r="E385" s="2"/>
      <c r="G385" s="3"/>
      <c r="H385" s="4"/>
      <c r="I385" s="4"/>
    </row>
    <row r="386" customFormat="false" ht="12" hidden="false" customHeight="false" outlineLevel="0" collapsed="false">
      <c r="A386" s="1"/>
      <c r="B386" s="0"/>
      <c r="C386" s="0"/>
      <c r="D386" s="0"/>
      <c r="E386" s="2"/>
      <c r="G386" s="3"/>
      <c r="H386" s="4"/>
      <c r="I386" s="4"/>
    </row>
    <row r="387" customFormat="false" ht="12" hidden="false" customHeight="false" outlineLevel="0" collapsed="false">
      <c r="A387" s="1"/>
      <c r="B387" s="0"/>
      <c r="C387" s="0"/>
      <c r="D387" s="0"/>
      <c r="E387" s="2"/>
      <c r="G387" s="3"/>
      <c r="H387" s="4"/>
      <c r="I387" s="4"/>
    </row>
    <row r="388" customFormat="false" ht="12" hidden="false" customHeight="false" outlineLevel="0" collapsed="false">
      <c r="A388" s="1"/>
      <c r="B388" s="0"/>
      <c r="C388" s="0"/>
      <c r="D388" s="0"/>
      <c r="E388" s="2"/>
      <c r="G388" s="3"/>
      <c r="H388" s="4"/>
      <c r="I388" s="4"/>
    </row>
    <row r="389" customFormat="false" ht="12" hidden="false" customHeight="false" outlineLevel="0" collapsed="false">
      <c r="A389" s="1"/>
      <c r="B389" s="0"/>
      <c r="C389" s="0"/>
      <c r="D389" s="0"/>
      <c r="E389" s="2"/>
      <c r="G389" s="3"/>
      <c r="H389" s="4"/>
      <c r="I389" s="4"/>
    </row>
    <row r="390" customFormat="false" ht="12" hidden="false" customHeight="false" outlineLevel="0" collapsed="false">
      <c r="A390" s="1"/>
      <c r="B390" s="0"/>
      <c r="C390" s="0"/>
      <c r="D390" s="0"/>
      <c r="E390" s="2"/>
      <c r="G390" s="3"/>
      <c r="H390" s="4"/>
      <c r="I390" s="4"/>
    </row>
    <row r="391" customFormat="false" ht="12" hidden="false" customHeight="false" outlineLevel="0" collapsed="false">
      <c r="A391" s="1"/>
      <c r="B391" s="0"/>
      <c r="C391" s="0"/>
      <c r="D391" s="0"/>
      <c r="E391" s="2"/>
      <c r="G391" s="3"/>
      <c r="H391" s="4"/>
      <c r="I391" s="4"/>
    </row>
    <row r="392" customFormat="false" ht="12" hidden="false" customHeight="false" outlineLevel="0" collapsed="false">
      <c r="A392" s="1"/>
      <c r="B392" s="0"/>
      <c r="C392" s="0"/>
      <c r="D392" s="0"/>
      <c r="E392" s="2"/>
      <c r="G392" s="3"/>
      <c r="H392" s="4"/>
      <c r="I392" s="4"/>
    </row>
    <row r="393" customFormat="false" ht="12" hidden="false" customHeight="false" outlineLevel="0" collapsed="false">
      <c r="A393" s="1"/>
      <c r="B393" s="0"/>
      <c r="C393" s="0"/>
      <c r="D393" s="0"/>
      <c r="E393" s="2"/>
      <c r="G393" s="3"/>
      <c r="H393" s="4"/>
      <c r="I393" s="4"/>
    </row>
    <row r="394" customFormat="false" ht="12" hidden="false" customHeight="false" outlineLevel="0" collapsed="false">
      <c r="A394" s="1"/>
      <c r="B394" s="0"/>
      <c r="C394" s="0"/>
      <c r="D394" s="0"/>
      <c r="E394" s="2"/>
      <c r="G394" s="3"/>
      <c r="H394" s="4"/>
      <c r="I394" s="4"/>
    </row>
    <row r="395" customFormat="false" ht="12" hidden="false" customHeight="false" outlineLevel="0" collapsed="false">
      <c r="A395" s="1"/>
      <c r="B395" s="0"/>
      <c r="C395" s="0"/>
      <c r="D395" s="0"/>
      <c r="E395" s="2"/>
      <c r="G395" s="3"/>
      <c r="H395" s="4"/>
      <c r="I395" s="4"/>
    </row>
    <row r="396" customFormat="false" ht="12" hidden="false" customHeight="false" outlineLevel="0" collapsed="false">
      <c r="A396" s="1"/>
      <c r="B396" s="0"/>
      <c r="C396" s="0"/>
      <c r="D396" s="0"/>
      <c r="E396" s="2"/>
      <c r="G396" s="3"/>
      <c r="H396" s="4"/>
      <c r="I396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I39" activeCellId="0" sqref="I3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70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/>
      <c r="B4" s="24"/>
      <c r="C4" s="24"/>
      <c r="D4" s="20"/>
      <c r="E4" s="2"/>
      <c r="F4" s="26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2"/>
      <c r="F5" s="77" t="s">
        <v>1641</v>
      </c>
      <c r="G5" s="3"/>
      <c r="H5" s="4"/>
      <c r="I5" s="4"/>
    </row>
    <row r="7" customFormat="false" ht="12" hidden="false" customHeight="false" outlineLevel="0" collapsed="false">
      <c r="F7" s="77" t="s">
        <v>1642</v>
      </c>
    </row>
    <row r="9" customFormat="false" ht="12" hidden="false" customHeight="false" outlineLevel="0" collapsed="false">
      <c r="F9" s="77" t="s">
        <v>1563</v>
      </c>
    </row>
    <row r="11" customFormat="false" ht="12" hidden="false" customHeight="false" outlineLevel="0" collapsed="false">
      <c r="A11" s="1" t="n">
        <v>41206</v>
      </c>
      <c r="B11" s="0" t="s">
        <v>494</v>
      </c>
      <c r="C11" s="0" t="s">
        <v>547</v>
      </c>
      <c r="D11" s="0" t="s">
        <v>548</v>
      </c>
      <c r="E11" s="2" t="n">
        <v>10905</v>
      </c>
      <c r="F11" s="24" t="s">
        <v>549</v>
      </c>
      <c r="G11" s="19" t="s">
        <v>550</v>
      </c>
      <c r="H11" s="4" t="n">
        <v>272.52</v>
      </c>
      <c r="I11" s="4" t="n">
        <f aca="false">H11</f>
        <v>272.52</v>
      </c>
    </row>
    <row r="13" customFormat="false" ht="13" hidden="false" customHeight="false" outlineLevel="0" collapsed="false">
      <c r="A13" s="1"/>
      <c r="B13" s="0"/>
      <c r="C13" s="0"/>
      <c r="D13" s="0"/>
      <c r="E13" s="2"/>
      <c r="F13" s="77" t="s">
        <v>1643</v>
      </c>
      <c r="G13" s="3"/>
      <c r="H13" s="78" t="n">
        <f aca="false">SUM(H11:H12)</f>
        <v>272.52</v>
      </c>
      <c r="I13" s="78" t="n">
        <f aca="false">SUM(I6:I12)</f>
        <v>272.52</v>
      </c>
    </row>
    <row r="14" customFormat="false" ht="13" hidden="false" customHeight="false" outlineLevel="0" collapsed="false"/>
    <row r="15" customFormat="false" ht="12" hidden="false" customHeight="false" outlineLevel="0" collapsed="false">
      <c r="F15" s="77" t="s">
        <v>1565</v>
      </c>
    </row>
    <row r="17" customFormat="false" ht="12" hidden="false" customHeight="false" outlineLevel="0" collapsed="false">
      <c r="F17" s="77" t="s">
        <v>1566</v>
      </c>
    </row>
    <row r="19" customFormat="false" ht="12" hidden="false" customHeight="false" outlineLevel="0" collapsed="false">
      <c r="F19" s="77" t="s">
        <v>1567</v>
      </c>
    </row>
    <row r="21" customFormat="false" ht="12" hidden="false" customHeight="false" outlineLevel="0" collapsed="false">
      <c r="A21" s="1" t="n">
        <v>41311</v>
      </c>
      <c r="B21" s="0" t="s">
        <v>1053</v>
      </c>
      <c r="C21" s="0" t="s">
        <v>1088</v>
      </c>
      <c r="D21" s="26" t="s">
        <v>548</v>
      </c>
      <c r="E21" s="2" t="n">
        <v>10905</v>
      </c>
      <c r="F21" s="24" t="s">
        <v>549</v>
      </c>
      <c r="G21" s="19" t="n">
        <v>597</v>
      </c>
      <c r="H21" s="4" t="n">
        <v>272.52</v>
      </c>
      <c r="I21" s="4"/>
    </row>
    <row r="22" customFormat="false" ht="12" hidden="false" customHeight="false" outlineLevel="0" collapsed="false">
      <c r="A22" s="1" t="n">
        <v>41311</v>
      </c>
      <c r="B22" s="0" t="s">
        <v>1053</v>
      </c>
      <c r="C22" s="0" t="s">
        <v>1089</v>
      </c>
      <c r="D22" s="26" t="s">
        <v>548</v>
      </c>
      <c r="E22" s="2" t="n">
        <v>10905</v>
      </c>
      <c r="F22" s="24" t="s">
        <v>1090</v>
      </c>
      <c r="G22" s="19" t="s">
        <v>1091</v>
      </c>
      <c r="H22" s="4" t="n">
        <v>5000</v>
      </c>
      <c r="I22" s="4"/>
    </row>
    <row r="23" customFormat="false" ht="12" hidden="false" customHeight="false" outlineLevel="0" collapsed="false">
      <c r="A23" s="1" t="n">
        <v>41311</v>
      </c>
      <c r="B23" s="0" t="s">
        <v>1053</v>
      </c>
      <c r="C23" s="0" t="s">
        <v>1092</v>
      </c>
      <c r="D23" s="26" t="s">
        <v>548</v>
      </c>
      <c r="E23" s="2" t="n">
        <v>10905</v>
      </c>
      <c r="F23" s="24" t="s">
        <v>1093</v>
      </c>
      <c r="G23" s="19" t="n">
        <v>11414</v>
      </c>
      <c r="H23" s="4" t="n">
        <v>515.48</v>
      </c>
      <c r="I23" s="4"/>
    </row>
    <row r="24" customFormat="false" ht="12" hidden="false" customHeight="false" outlineLevel="0" collapsed="false">
      <c r="A24" s="1" t="n">
        <v>41311</v>
      </c>
      <c r="B24" s="0" t="s">
        <v>1053</v>
      </c>
      <c r="C24" s="0" t="s">
        <v>1094</v>
      </c>
      <c r="D24" s="26" t="s">
        <v>548</v>
      </c>
      <c r="E24" s="2" t="n">
        <v>10905</v>
      </c>
      <c r="F24" s="24" t="s">
        <v>1095</v>
      </c>
      <c r="G24" s="19" t="s">
        <v>1096</v>
      </c>
      <c r="H24" s="4" t="n">
        <v>17890</v>
      </c>
      <c r="I24" s="4"/>
    </row>
    <row r="25" customFormat="false" ht="12" hidden="false" customHeight="false" outlineLevel="0" collapsed="false">
      <c r="A25" s="1" t="n">
        <v>41311</v>
      </c>
      <c r="B25" s="0" t="s">
        <v>1053</v>
      </c>
      <c r="C25" s="0" t="s">
        <v>1097</v>
      </c>
      <c r="D25" s="26" t="s">
        <v>548</v>
      </c>
      <c r="E25" s="2" t="n">
        <v>10905</v>
      </c>
      <c r="F25" s="24" t="s">
        <v>1095</v>
      </c>
      <c r="G25" s="19" t="s">
        <v>1098</v>
      </c>
      <c r="H25" s="4" t="n">
        <v>1820</v>
      </c>
      <c r="I25" s="4" t="n">
        <f aca="false">SUM(H21:H25)</f>
        <v>25498</v>
      </c>
    </row>
    <row r="27" customFormat="false" ht="13" hidden="false" customHeight="false" outlineLevel="0" collapsed="false">
      <c r="A27" s="1"/>
      <c r="B27" s="0"/>
      <c r="C27" s="0"/>
      <c r="D27" s="0"/>
      <c r="E27" s="2"/>
      <c r="F27" s="77" t="s">
        <v>1644</v>
      </c>
      <c r="G27" s="3"/>
      <c r="H27" s="78" t="n">
        <f aca="false">SUM(H21:H26)</f>
        <v>25498</v>
      </c>
      <c r="I27" s="78" t="n">
        <f aca="false">SUM(I20:I26)</f>
        <v>25498</v>
      </c>
    </row>
    <row r="28" customFormat="false" ht="13" hidden="false" customHeight="false" outlineLevel="0" collapsed="false"/>
    <row r="29" customFormat="false" ht="12" hidden="false" customHeight="false" outlineLevel="0" collapsed="false">
      <c r="F29" s="77" t="s">
        <v>1569</v>
      </c>
    </row>
    <row r="31" customFormat="false" ht="12" hidden="false" customHeight="false" outlineLevel="0" collapsed="false">
      <c r="A31" s="1" t="n">
        <v>41381</v>
      </c>
      <c r="B31" s="0" t="s">
        <v>1256</v>
      </c>
      <c r="C31" s="0" t="s">
        <v>1257</v>
      </c>
      <c r="D31" s="0" t="s">
        <v>548</v>
      </c>
      <c r="E31" s="2" t="n">
        <v>10905</v>
      </c>
      <c r="F31" s="24" t="s">
        <v>1258</v>
      </c>
      <c r="G31" s="19" t="s">
        <v>1259</v>
      </c>
      <c r="H31" s="4" t="n">
        <v>1118</v>
      </c>
      <c r="I31" s="4" t="n">
        <f aca="false">H31</f>
        <v>1118</v>
      </c>
    </row>
    <row r="33" customFormat="false" ht="13" hidden="false" customHeight="false" outlineLevel="0" collapsed="false">
      <c r="A33" s="1"/>
      <c r="B33" s="0"/>
      <c r="C33" s="0"/>
      <c r="D33" s="0"/>
      <c r="E33" s="2"/>
      <c r="F33" s="77" t="s">
        <v>1645</v>
      </c>
      <c r="G33" s="3"/>
      <c r="H33" s="78" t="n">
        <f aca="false">SUM(H31:H32)</f>
        <v>1118</v>
      </c>
      <c r="I33" s="78" t="n">
        <f aca="false">SUM(I31:I32)</f>
        <v>1118</v>
      </c>
    </row>
    <row r="34" customFormat="false" ht="13" hidden="false" customHeight="false" outlineLevel="0" collapsed="false"/>
    <row r="35" customFormat="false" ht="12" hidden="false" customHeight="false" outlineLevel="0" collapsed="false">
      <c r="F35" s="77" t="s">
        <v>1571</v>
      </c>
    </row>
    <row r="37" customFormat="false" ht="12" hidden="false" customHeight="false" outlineLevel="0" collapsed="false">
      <c r="A37" s="1" t="n">
        <v>41449</v>
      </c>
      <c r="B37" s="1" t="s">
        <v>1428</v>
      </c>
      <c r="C37" s="0" t="s">
        <v>1444</v>
      </c>
      <c r="D37" s="0" t="s">
        <v>548</v>
      </c>
      <c r="E37" s="2" t="n">
        <v>12050</v>
      </c>
      <c r="F37" s="20" t="s">
        <v>152</v>
      </c>
      <c r="G37" s="3" t="n">
        <v>1</v>
      </c>
      <c r="H37" s="4" t="n">
        <v>219862.46</v>
      </c>
      <c r="I37" s="4" t="n">
        <f aca="false">H37</f>
        <v>219862.46</v>
      </c>
    </row>
    <row r="39" customFormat="false" ht="13" hidden="false" customHeight="false" outlineLevel="0" collapsed="false">
      <c r="A39" s="1"/>
      <c r="B39" s="0"/>
      <c r="C39" s="0"/>
      <c r="D39" s="0"/>
      <c r="E39" s="2"/>
      <c r="F39" s="77" t="s">
        <v>1646</v>
      </c>
      <c r="G39" s="3"/>
      <c r="H39" s="78" t="n">
        <f aca="false">SUM(H37:H38)</f>
        <v>219862.46</v>
      </c>
      <c r="I39" s="78" t="n">
        <f aca="false">SUM(I37:I38)</f>
        <v>219862.46</v>
      </c>
    </row>
    <row r="40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34" activePane="bottomLeft" state="frozen"/>
      <selection pane="topLeft" activeCell="B1" activeCellId="0" sqref="B1"/>
      <selection pane="bottomLeft" activeCell="I60" activeCellId="0" sqref="I6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101</v>
      </c>
      <c r="B4" s="0" t="s">
        <v>10</v>
      </c>
      <c r="C4" s="0" t="s">
        <v>92</v>
      </c>
      <c r="D4" s="0" t="s">
        <v>93</v>
      </c>
      <c r="E4" s="2" t="n">
        <v>11040</v>
      </c>
      <c r="F4" s="24" t="s">
        <v>94</v>
      </c>
      <c r="G4" s="19" t="n">
        <v>598133</v>
      </c>
      <c r="H4" s="4" t="n">
        <v>120195.21</v>
      </c>
      <c r="I4" s="4" t="n">
        <f aca="false">H4</f>
        <v>120195.21</v>
      </c>
    </row>
    <row r="5" customFormat="false" ht="12" hidden="false" customHeight="false" outlineLevel="0" collapsed="false">
      <c r="A5" s="1"/>
      <c r="B5" s="0"/>
      <c r="C5" s="0"/>
      <c r="D5" s="0"/>
      <c r="G5" s="3"/>
      <c r="H5" s="4"/>
      <c r="I5" s="4"/>
    </row>
    <row r="6" customFormat="false" ht="13" hidden="false" customHeight="false" outlineLevel="0" collapsed="false">
      <c r="A6" s="1"/>
      <c r="B6" s="0"/>
      <c r="C6" s="0"/>
      <c r="D6" s="0"/>
      <c r="F6" s="77" t="s">
        <v>1647</v>
      </c>
      <c r="G6" s="3"/>
      <c r="H6" s="78" t="n">
        <f aca="false">SUM(H4:H5)</f>
        <v>120195.21</v>
      </c>
      <c r="I6" s="78" t="n">
        <f aca="false">SUM(I4:I5)</f>
        <v>120195.21</v>
      </c>
    </row>
    <row r="7" customFormat="false" ht="13" hidden="false" customHeight="false" outlineLevel="0" collapsed="false">
      <c r="A7" s="1"/>
      <c r="B7" s="0"/>
      <c r="C7" s="0"/>
      <c r="D7" s="0"/>
      <c r="G7" s="3"/>
      <c r="H7" s="4"/>
      <c r="I7" s="4"/>
    </row>
    <row r="8" customFormat="false" ht="12" hidden="false" customHeight="false" outlineLevel="0" collapsed="false">
      <c r="A8" s="1" t="n">
        <v>41122</v>
      </c>
      <c r="B8" s="0" t="s">
        <v>204</v>
      </c>
      <c r="C8" s="0" t="s">
        <v>260</v>
      </c>
      <c r="D8" s="0" t="s">
        <v>93</v>
      </c>
      <c r="E8" s="2" t="n">
        <v>11040</v>
      </c>
      <c r="F8" s="24" t="s">
        <v>94</v>
      </c>
      <c r="G8" s="19" t="n">
        <v>603898</v>
      </c>
      <c r="H8" s="4" t="n">
        <v>69240.7</v>
      </c>
      <c r="I8" s="4" t="n">
        <f aca="false">H8</f>
        <v>69240.7</v>
      </c>
    </row>
    <row r="10" customFormat="false" ht="13" hidden="false" customHeight="false" outlineLevel="0" collapsed="false">
      <c r="F10" s="77" t="s">
        <v>1648</v>
      </c>
      <c r="G10" s="3"/>
      <c r="H10" s="78" t="n">
        <f aca="false">SUM(H8:H9)</f>
        <v>69240.7</v>
      </c>
      <c r="I10" s="78" t="n">
        <f aca="false">SUM(I8:I9)</f>
        <v>69240.7</v>
      </c>
    </row>
    <row r="11" customFormat="false" ht="13" hidden="false" customHeight="false" outlineLevel="0" collapsed="false"/>
    <row r="12" customFormat="false" ht="12" hidden="false" customHeight="false" outlineLevel="0" collapsed="false">
      <c r="A12" s="1" t="n">
        <v>41171</v>
      </c>
      <c r="B12" s="0" t="s">
        <v>372</v>
      </c>
      <c r="C12" s="0" t="s">
        <v>414</v>
      </c>
      <c r="D12" s="0" t="s">
        <v>93</v>
      </c>
      <c r="E12" s="2" t="n">
        <v>11040</v>
      </c>
      <c r="F12" s="24" t="s">
        <v>94</v>
      </c>
      <c r="G12" s="19" t="n">
        <v>613705</v>
      </c>
      <c r="H12" s="4" t="n">
        <v>136348.49</v>
      </c>
      <c r="I12" s="4"/>
    </row>
    <row r="13" customFormat="false" ht="12" hidden="false" customHeight="false" outlineLevel="0" collapsed="false">
      <c r="A13" s="1" t="n">
        <v>41171</v>
      </c>
      <c r="B13" s="0" t="s">
        <v>372</v>
      </c>
      <c r="C13" s="0" t="s">
        <v>415</v>
      </c>
      <c r="D13" s="0" t="s">
        <v>93</v>
      </c>
      <c r="E13" s="2" t="n">
        <v>11040</v>
      </c>
      <c r="F13" s="24" t="s">
        <v>94</v>
      </c>
      <c r="G13" s="19" t="n">
        <v>620477</v>
      </c>
      <c r="H13" s="4" t="n">
        <v>233637.23</v>
      </c>
      <c r="I13" s="4" t="n">
        <f aca="false">SUM(H12:H13)</f>
        <v>369985.72</v>
      </c>
    </row>
    <row r="15" customFormat="false" ht="13" hidden="false" customHeight="false" outlineLevel="0" collapsed="false">
      <c r="F15" s="77" t="s">
        <v>1649</v>
      </c>
      <c r="G15" s="3"/>
      <c r="H15" s="78" t="n">
        <f aca="false">SUM(H12:H14)</f>
        <v>369985.72</v>
      </c>
      <c r="I15" s="78" t="n">
        <f aca="false">SUM(I13:I14)</f>
        <v>369985.72</v>
      </c>
    </row>
    <row r="16" customFormat="false" ht="13" hidden="false" customHeight="false" outlineLevel="0" collapsed="false"/>
    <row r="17" customFormat="false" ht="12" hidden="false" customHeight="false" outlineLevel="0" collapsed="false">
      <c r="A17" s="1" t="n">
        <v>41199</v>
      </c>
      <c r="B17" s="0" t="s">
        <v>507</v>
      </c>
      <c r="C17" s="0" t="s">
        <v>551</v>
      </c>
      <c r="D17" s="0" t="s">
        <v>93</v>
      </c>
      <c r="E17" s="2" t="n">
        <v>11040</v>
      </c>
      <c r="F17" s="24" t="s">
        <v>99</v>
      </c>
      <c r="G17" s="19" t="s">
        <v>552</v>
      </c>
      <c r="H17" s="4" t="n">
        <v>27888</v>
      </c>
      <c r="I17" s="4" t="n">
        <f aca="false">H17</f>
        <v>27888</v>
      </c>
    </row>
    <row r="19" customFormat="false" ht="13" hidden="false" customHeight="false" outlineLevel="0" collapsed="false">
      <c r="F19" s="77" t="s">
        <v>1650</v>
      </c>
      <c r="G19" s="3"/>
      <c r="H19" s="78" t="n">
        <f aca="false">SUM(H16:H18)</f>
        <v>27888</v>
      </c>
      <c r="I19" s="78" t="n">
        <f aca="false">SUM(I17:I18)</f>
        <v>27888</v>
      </c>
    </row>
    <row r="20" customFormat="false" ht="13" hidden="false" customHeight="false" outlineLevel="0" collapsed="false"/>
    <row r="21" customFormat="false" ht="12" hidden="false" customHeight="false" outlineLevel="0" collapsed="false">
      <c r="A21" s="1" t="n">
        <v>41227</v>
      </c>
      <c r="B21" s="0" t="s">
        <v>679</v>
      </c>
      <c r="C21" s="0" t="s">
        <v>717</v>
      </c>
      <c r="D21" s="0" t="s">
        <v>93</v>
      </c>
      <c r="E21" s="2" t="n">
        <v>11040</v>
      </c>
      <c r="F21" s="24" t="s">
        <v>94</v>
      </c>
      <c r="G21" s="19" t="n">
        <v>630487</v>
      </c>
      <c r="H21" s="4" t="n">
        <v>40750.3</v>
      </c>
      <c r="I21" s="4" t="n">
        <f aca="false">H21</f>
        <v>40750.3</v>
      </c>
    </row>
    <row r="23" customFormat="false" ht="13" hidden="false" customHeight="false" outlineLevel="0" collapsed="false">
      <c r="F23" s="77" t="s">
        <v>1651</v>
      </c>
      <c r="G23" s="3"/>
      <c r="H23" s="78" t="n">
        <f aca="false">SUM(H20:H22)</f>
        <v>40750.3</v>
      </c>
      <c r="I23" s="78" t="n">
        <f aca="false">SUM(I21:I22)</f>
        <v>40750.3</v>
      </c>
    </row>
    <row r="24" customFormat="false" ht="13" hidden="false" customHeight="false" outlineLevel="0" collapsed="false"/>
    <row r="25" customFormat="false" ht="12" hidden="false" customHeight="false" outlineLevel="0" collapsed="false">
      <c r="A25" s="1" t="n">
        <v>41262</v>
      </c>
      <c r="B25" s="0" t="s">
        <v>792</v>
      </c>
      <c r="C25" s="0" t="s">
        <v>816</v>
      </c>
      <c r="D25" s="0" t="s">
        <v>93</v>
      </c>
      <c r="E25" s="2" t="n">
        <v>11001</v>
      </c>
      <c r="F25" s="24" t="s">
        <v>817</v>
      </c>
      <c r="G25" s="19" t="s">
        <v>818</v>
      </c>
      <c r="H25" s="4" t="n">
        <v>6922.5</v>
      </c>
      <c r="I25" s="4" t="n">
        <f aca="false">H25</f>
        <v>6922.5</v>
      </c>
    </row>
    <row r="27" customFormat="false" ht="13" hidden="false" customHeight="false" outlineLevel="0" collapsed="false">
      <c r="A27" s="1"/>
      <c r="B27" s="0"/>
      <c r="C27" s="0"/>
      <c r="D27" s="0"/>
      <c r="F27" s="77" t="s">
        <v>1652</v>
      </c>
      <c r="G27" s="3"/>
      <c r="H27" s="78" t="n">
        <f aca="false">SUM(H25:H26)</f>
        <v>6922.5</v>
      </c>
      <c r="I27" s="78" t="n">
        <f aca="false">SUM(I25:I26)</f>
        <v>6922.5</v>
      </c>
    </row>
    <row r="28" customFormat="false" ht="13" hidden="false" customHeight="false" outlineLevel="0" collapsed="false"/>
    <row r="29" customFormat="false" ht="12" hidden="false" customHeight="false" outlineLevel="0" collapsed="false">
      <c r="A29" s="1" t="n">
        <v>41290</v>
      </c>
      <c r="B29" s="0" t="s">
        <v>910</v>
      </c>
      <c r="C29" s="0" t="s">
        <v>949</v>
      </c>
      <c r="D29" s="3" t="s">
        <v>93</v>
      </c>
      <c r="E29" s="2" t="n">
        <v>11001</v>
      </c>
      <c r="F29" s="24" t="s">
        <v>817</v>
      </c>
      <c r="G29" s="19" t="n">
        <v>2</v>
      </c>
      <c r="H29" s="4" t="n">
        <v>5784.94</v>
      </c>
      <c r="I29" s="4" t="n">
        <f aca="false">H29</f>
        <v>5784.94</v>
      </c>
    </row>
    <row r="30" customFormat="false" ht="12" hidden="false" customHeight="false" outlineLevel="0" collapsed="false">
      <c r="A30" s="1" t="n">
        <v>41283</v>
      </c>
      <c r="B30" s="0" t="s">
        <v>926</v>
      </c>
      <c r="C30" s="0" t="s">
        <v>950</v>
      </c>
      <c r="D30" s="3" t="s">
        <v>93</v>
      </c>
      <c r="E30" s="2" t="n">
        <v>11040</v>
      </c>
      <c r="F30" s="18" t="s">
        <v>94</v>
      </c>
      <c r="G30" s="19" t="n">
        <v>638569</v>
      </c>
      <c r="H30" s="4" t="n">
        <v>223700.35</v>
      </c>
      <c r="I30" s="4"/>
    </row>
    <row r="31" customFormat="false" ht="12" hidden="false" customHeight="false" outlineLevel="0" collapsed="false">
      <c r="A31" s="1" t="n">
        <v>41290</v>
      </c>
      <c r="B31" s="0" t="s">
        <v>910</v>
      </c>
      <c r="C31" s="0" t="s">
        <v>951</v>
      </c>
      <c r="D31" s="3" t="s">
        <v>93</v>
      </c>
      <c r="E31" s="2" t="n">
        <v>11040</v>
      </c>
      <c r="F31" s="24" t="s">
        <v>94</v>
      </c>
      <c r="G31" s="19" t="n">
        <v>647348</v>
      </c>
      <c r="H31" s="4" t="n">
        <v>54402.13</v>
      </c>
      <c r="I31" s="4" t="n">
        <f aca="false">SUM(H30:H31)</f>
        <v>278102.48</v>
      </c>
    </row>
    <row r="33" customFormat="false" ht="13" hidden="false" customHeight="false" outlineLevel="0" collapsed="false">
      <c r="A33" s="1"/>
      <c r="B33" s="0"/>
      <c r="C33" s="0"/>
      <c r="D33" s="0"/>
      <c r="F33" s="77" t="s">
        <v>1653</v>
      </c>
      <c r="G33" s="3"/>
      <c r="H33" s="78" t="n">
        <f aca="false">SUM(H29:H32)</f>
        <v>283887.42</v>
      </c>
      <c r="I33" s="78" t="n">
        <f aca="false">SUM(I29:I32)</f>
        <v>283887.42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1" t="n">
        <v>41325</v>
      </c>
      <c r="B35" s="0" t="s">
        <v>1048</v>
      </c>
      <c r="C35" s="0" t="s">
        <v>1099</v>
      </c>
      <c r="D35" s="0" t="s">
        <v>93</v>
      </c>
      <c r="E35" s="2" t="n">
        <v>11001</v>
      </c>
      <c r="F35" s="24" t="s">
        <v>817</v>
      </c>
      <c r="G35" s="19" t="n">
        <v>3</v>
      </c>
      <c r="H35" s="4" t="n">
        <v>16514.18</v>
      </c>
      <c r="I35" s="4" t="n">
        <f aca="false">H35</f>
        <v>16514.18</v>
      </c>
    </row>
    <row r="36" customFormat="false" ht="12" hidden="false" customHeight="false" outlineLevel="0" collapsed="false">
      <c r="A36" s="1" t="n">
        <v>41325</v>
      </c>
      <c r="B36" s="0" t="s">
        <v>1048</v>
      </c>
      <c r="C36" s="0" t="s">
        <v>1100</v>
      </c>
      <c r="D36" s="0" t="s">
        <v>93</v>
      </c>
      <c r="E36" s="2" t="n">
        <v>11040</v>
      </c>
      <c r="F36" s="24" t="s">
        <v>94</v>
      </c>
      <c r="G36" s="19" t="n">
        <v>652619</v>
      </c>
      <c r="H36" s="4" t="n">
        <v>33748.09</v>
      </c>
      <c r="I36" s="4" t="n">
        <f aca="false">H36</f>
        <v>33748.09</v>
      </c>
    </row>
    <row r="38" customFormat="false" ht="13" hidden="false" customHeight="false" outlineLevel="0" collapsed="false">
      <c r="A38" s="1"/>
      <c r="B38" s="0"/>
      <c r="C38" s="0"/>
      <c r="D38" s="0"/>
      <c r="F38" s="77" t="s">
        <v>1654</v>
      </c>
      <c r="G38" s="3"/>
      <c r="H38" s="78" t="n">
        <f aca="false">SUM(H35:H37)</f>
        <v>50262.27</v>
      </c>
      <c r="I38" s="78" t="n">
        <f aca="false">SUM(I34:I37)</f>
        <v>50262.27</v>
      </c>
    </row>
    <row r="39" customFormat="false" ht="13" hidden="false" customHeight="false" outlineLevel="0" collapsed="false"/>
    <row r="40" customFormat="false" ht="12" hidden="false" customHeight="false" outlineLevel="0" collapsed="false">
      <c r="A40" s="1" t="n">
        <v>41360</v>
      </c>
      <c r="B40" s="0" t="s">
        <v>1158</v>
      </c>
      <c r="C40" s="0" t="s">
        <v>1170</v>
      </c>
      <c r="D40" s="0" t="s">
        <v>93</v>
      </c>
      <c r="E40" s="2" t="n">
        <v>11001</v>
      </c>
      <c r="F40" s="24" t="s">
        <v>817</v>
      </c>
      <c r="G40" s="19" t="n">
        <v>4</v>
      </c>
      <c r="H40" s="4" t="n">
        <v>3609</v>
      </c>
      <c r="I40" s="4" t="n">
        <f aca="false">H40</f>
        <v>3609</v>
      </c>
    </row>
    <row r="41" customFormat="false" ht="12" hidden="false" customHeight="false" outlineLevel="0" collapsed="false">
      <c r="A41" s="1" t="n">
        <v>41346</v>
      </c>
      <c r="B41" s="0" t="s">
        <v>1156</v>
      </c>
      <c r="C41" s="0" t="s">
        <v>1171</v>
      </c>
      <c r="D41" s="0" t="s">
        <v>93</v>
      </c>
      <c r="E41" s="2" t="n">
        <v>11040</v>
      </c>
      <c r="F41" s="24" t="s">
        <v>94</v>
      </c>
      <c r="G41" s="19" t="n">
        <v>661281</v>
      </c>
      <c r="H41" s="4" t="n">
        <v>48028.1</v>
      </c>
      <c r="I41" s="4"/>
    </row>
    <row r="42" customFormat="false" ht="12" hidden="false" customHeight="false" outlineLevel="0" collapsed="false">
      <c r="A42" s="1" t="n">
        <v>41346</v>
      </c>
      <c r="B42" s="0" t="s">
        <v>1156</v>
      </c>
      <c r="C42" s="0" t="s">
        <v>1172</v>
      </c>
      <c r="D42" s="0" t="s">
        <v>93</v>
      </c>
      <c r="E42" s="2" t="n">
        <v>11040</v>
      </c>
      <c r="F42" s="24" t="s">
        <v>99</v>
      </c>
      <c r="G42" s="19" t="s">
        <v>1173</v>
      </c>
      <c r="H42" s="4" t="n">
        <v>23497</v>
      </c>
      <c r="I42" s="4" t="n">
        <f aca="false">SUM(H41:H42)</f>
        <v>71525.1</v>
      </c>
    </row>
    <row r="44" customFormat="false" ht="13" hidden="false" customHeight="false" outlineLevel="0" collapsed="false">
      <c r="A44" s="1"/>
      <c r="B44" s="0"/>
      <c r="C44" s="0"/>
      <c r="D44" s="0"/>
      <c r="F44" s="77" t="s">
        <v>1655</v>
      </c>
      <c r="G44" s="3"/>
      <c r="H44" s="78" t="n">
        <f aca="false">SUM(H40:H43)</f>
        <v>75134.1</v>
      </c>
      <c r="I44" s="78" t="n">
        <f aca="false">SUM(I40:I43)</f>
        <v>75134.1</v>
      </c>
    </row>
    <row r="45" customFormat="false" ht="13" hidden="false" customHeight="false" outlineLevel="0" collapsed="false"/>
    <row r="46" customFormat="false" ht="12" hidden="false" customHeight="false" outlineLevel="0" collapsed="false">
      <c r="F46" s="77" t="s">
        <v>1570</v>
      </c>
    </row>
    <row r="48" customFormat="false" ht="12" hidden="false" customHeight="false" outlineLevel="0" collapsed="false">
      <c r="A48" s="1" t="n">
        <v>41395</v>
      </c>
      <c r="B48" s="1" t="s">
        <v>1348</v>
      </c>
      <c r="C48" s="24" t="s">
        <v>1357</v>
      </c>
      <c r="D48" s="0" t="s">
        <v>93</v>
      </c>
      <c r="E48" s="2" t="n">
        <v>11001</v>
      </c>
      <c r="F48" s="24" t="s">
        <v>817</v>
      </c>
      <c r="G48" s="19" t="n">
        <v>5</v>
      </c>
      <c r="H48" s="4" t="n">
        <v>2001.88</v>
      </c>
      <c r="I48" s="4"/>
    </row>
    <row r="49" customFormat="false" ht="12" hidden="false" customHeight="false" outlineLevel="0" collapsed="false">
      <c r="A49" s="1" t="n">
        <v>41417</v>
      </c>
      <c r="B49" s="1" t="s">
        <v>1338</v>
      </c>
      <c r="C49" s="24" t="s">
        <v>1358</v>
      </c>
      <c r="D49" s="0" t="s">
        <v>93</v>
      </c>
      <c r="E49" s="2" t="n">
        <v>11001</v>
      </c>
      <c r="F49" s="24" t="s">
        <v>817</v>
      </c>
      <c r="G49" s="19" t="n">
        <v>6</v>
      </c>
      <c r="H49" s="4" t="n">
        <v>1236</v>
      </c>
      <c r="I49" s="4" t="n">
        <f aca="false">SUM(H48:H49)</f>
        <v>3237.88</v>
      </c>
    </row>
    <row r="50" customFormat="false" ht="12" hidden="false" customHeight="false" outlineLevel="0" collapsed="false">
      <c r="A50" s="1" t="n">
        <v>41402</v>
      </c>
      <c r="B50" s="1" t="s">
        <v>1332</v>
      </c>
      <c r="C50" s="24" t="s">
        <v>1359</v>
      </c>
      <c r="D50" s="0" t="s">
        <v>93</v>
      </c>
      <c r="E50" s="2" t="n">
        <v>11040</v>
      </c>
      <c r="F50" s="24" t="s">
        <v>99</v>
      </c>
      <c r="G50" s="19" t="s">
        <v>1360</v>
      </c>
      <c r="H50" s="4" t="n">
        <v>33615</v>
      </c>
      <c r="I50" s="4" t="n">
        <f aca="false">H50</f>
        <v>33615</v>
      </c>
    </row>
    <row r="51" customFormat="false" ht="12" hidden="false" customHeight="false" outlineLevel="0" collapsed="false">
      <c r="A51" s="1" t="n">
        <v>41395</v>
      </c>
      <c r="B51" s="1" t="s">
        <v>1348</v>
      </c>
      <c r="C51" s="24" t="s">
        <v>1361</v>
      </c>
      <c r="D51" s="0" t="s">
        <v>93</v>
      </c>
      <c r="E51" s="2" t="n">
        <v>12044</v>
      </c>
      <c r="F51" s="26" t="s">
        <v>1362</v>
      </c>
      <c r="G51" s="19" t="n">
        <v>1</v>
      </c>
      <c r="H51" s="4" t="n">
        <v>61558</v>
      </c>
      <c r="I51" s="4" t="n">
        <f aca="false">H51</f>
        <v>61558</v>
      </c>
    </row>
    <row r="52" customFormat="false" ht="12" hidden="false" customHeight="false" outlineLevel="0" collapsed="false">
      <c r="A52" s="1" t="n">
        <v>41402</v>
      </c>
      <c r="B52" s="1" t="s">
        <v>1332</v>
      </c>
      <c r="C52" s="24" t="s">
        <v>1363</v>
      </c>
      <c r="D52" s="0" t="s">
        <v>93</v>
      </c>
      <c r="E52" s="2" t="n">
        <v>12053</v>
      </c>
      <c r="F52" s="24" t="s">
        <v>99</v>
      </c>
      <c r="G52" s="19" t="s">
        <v>1360</v>
      </c>
      <c r="H52" s="4" t="n">
        <v>170401</v>
      </c>
      <c r="I52" s="4" t="n">
        <f aca="false">H52</f>
        <v>170401</v>
      </c>
    </row>
    <row r="54" customFormat="false" ht="13" hidden="false" customHeight="false" outlineLevel="0" collapsed="false">
      <c r="F54" s="77" t="s">
        <v>1656</v>
      </c>
      <c r="G54" s="3"/>
      <c r="H54" s="78" t="n">
        <f aca="false">SUM(H48:H53)</f>
        <v>268811.88</v>
      </c>
      <c r="I54" s="78" t="n">
        <f aca="false">SUM(I48:I53)</f>
        <v>268811.88</v>
      </c>
    </row>
    <row r="55" customFormat="false" ht="13" hidden="false" customHeight="false" outlineLevel="0" collapsed="false"/>
    <row r="56" customFormat="false" ht="12" hidden="false" customHeight="false" outlineLevel="0" collapsed="false">
      <c r="A56" s="1" t="n">
        <v>41452</v>
      </c>
      <c r="B56" s="1" t="s">
        <v>1445</v>
      </c>
      <c r="C56" s="0" t="s">
        <v>1446</v>
      </c>
      <c r="D56" s="0" t="s">
        <v>93</v>
      </c>
      <c r="E56" s="2" t="n">
        <v>11001</v>
      </c>
      <c r="F56" s="20" t="s">
        <v>817</v>
      </c>
      <c r="G56" s="3" t="n">
        <v>7</v>
      </c>
      <c r="H56" s="4" t="n">
        <v>570</v>
      </c>
      <c r="I56" s="4" t="n">
        <f aca="false">H56</f>
        <v>570</v>
      </c>
    </row>
    <row r="57" customFormat="false" ht="12" hidden="false" customHeight="false" outlineLevel="0" collapsed="false">
      <c r="A57" s="1" t="n">
        <v>41432</v>
      </c>
      <c r="B57" s="1" t="s">
        <v>1421</v>
      </c>
      <c r="C57" s="0" t="s">
        <v>1447</v>
      </c>
      <c r="D57" s="0" t="s">
        <v>93</v>
      </c>
      <c r="E57" s="2" t="n">
        <v>12044</v>
      </c>
      <c r="F57" s="26" t="s">
        <v>1362</v>
      </c>
      <c r="G57" s="19" t="n">
        <v>135336</v>
      </c>
      <c r="H57" s="4" t="n">
        <v>14555</v>
      </c>
      <c r="I57" s="4"/>
    </row>
    <row r="58" customFormat="false" ht="12" hidden="false" customHeight="false" outlineLevel="0" collapsed="false">
      <c r="A58" s="1" t="n">
        <v>41438</v>
      </c>
      <c r="B58" s="1" t="s">
        <v>1424</v>
      </c>
      <c r="C58" s="0" t="s">
        <v>1448</v>
      </c>
      <c r="D58" s="0" t="s">
        <v>93</v>
      </c>
      <c r="E58" s="2" t="n">
        <v>12044</v>
      </c>
      <c r="F58" s="26" t="s">
        <v>1362</v>
      </c>
      <c r="G58" s="19" t="s">
        <v>1449</v>
      </c>
      <c r="H58" s="4" t="n">
        <v>143424.88</v>
      </c>
      <c r="I58" s="4" t="n">
        <f aca="false">SUM(H57:H58)</f>
        <v>157979.88</v>
      </c>
    </row>
    <row r="59" customFormat="false" ht="12" hidden="false" customHeight="false" outlineLevel="0" collapsed="false">
      <c r="A59" s="1" t="n">
        <v>41438</v>
      </c>
      <c r="B59" s="1" t="s">
        <v>1424</v>
      </c>
      <c r="C59" s="0" t="s">
        <v>1450</v>
      </c>
      <c r="D59" s="0" t="s">
        <v>93</v>
      </c>
      <c r="E59" s="2" t="n">
        <v>12053</v>
      </c>
      <c r="F59" s="24" t="s">
        <v>99</v>
      </c>
      <c r="G59" s="19" t="s">
        <v>531</v>
      </c>
      <c r="H59" s="4" t="n">
        <v>140060</v>
      </c>
      <c r="I59" s="4" t="n">
        <f aca="false">H59</f>
        <v>140060</v>
      </c>
    </row>
    <row r="61" customFormat="false" ht="13" hidden="false" customHeight="false" outlineLevel="0" collapsed="false">
      <c r="F61" s="77" t="s">
        <v>1657</v>
      </c>
      <c r="G61" s="3"/>
      <c r="H61" s="78" t="n">
        <f aca="false">SUM(H56:H60)</f>
        <v>298609.88</v>
      </c>
      <c r="I61" s="78" t="n">
        <f aca="false">SUM(I56:I60)</f>
        <v>298609.88</v>
      </c>
    </row>
    <row r="62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49" activePane="bottomLeft" state="frozen"/>
      <selection pane="topLeft" activeCell="B1" activeCellId="0" sqref="B1"/>
      <selection pane="bottomLeft" activeCell="I73" activeCellId="0" sqref="I7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2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75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108</v>
      </c>
      <c r="B4" s="0" t="s">
        <v>27</v>
      </c>
      <c r="C4" s="0" t="s">
        <v>95</v>
      </c>
      <c r="D4" s="0" t="s">
        <v>96</v>
      </c>
      <c r="E4" s="2" t="n">
        <v>11043</v>
      </c>
      <c r="F4" s="24" t="s">
        <v>97</v>
      </c>
      <c r="G4" s="18" t="n">
        <v>39</v>
      </c>
      <c r="H4" s="4" t="n">
        <v>93468.54</v>
      </c>
      <c r="I4" s="4"/>
    </row>
    <row r="5" customFormat="false" ht="12" hidden="false" customHeight="false" outlineLevel="0" collapsed="false">
      <c r="A5" s="1" t="n">
        <v>41108</v>
      </c>
      <c r="B5" s="0" t="s">
        <v>27</v>
      </c>
      <c r="C5" s="0" t="s">
        <v>98</v>
      </c>
      <c r="D5" s="0" t="s">
        <v>96</v>
      </c>
      <c r="E5" s="2" t="n">
        <v>11043</v>
      </c>
      <c r="F5" s="24" t="s">
        <v>99</v>
      </c>
      <c r="G5" s="18" t="s">
        <v>100</v>
      </c>
      <c r="H5" s="4" t="n">
        <v>3957322.77</v>
      </c>
      <c r="I5" s="4" t="n">
        <f aca="false">SUM(H4:H5)</f>
        <v>4050791.31</v>
      </c>
    </row>
    <row r="6" customFormat="false" ht="12" hidden="false" customHeight="false" outlineLevel="0" collapsed="false">
      <c r="A6" s="1"/>
      <c r="G6" s="3"/>
      <c r="H6" s="4"/>
      <c r="I6" s="4"/>
    </row>
    <row r="7" customFormat="false" ht="13" hidden="false" customHeight="false" outlineLevel="0" collapsed="false">
      <c r="A7" s="1"/>
      <c r="F7" s="77" t="s">
        <v>1658</v>
      </c>
      <c r="G7" s="3"/>
      <c r="H7" s="78" t="n">
        <f aca="false">SUM(H4:H6)</f>
        <v>4050791.31</v>
      </c>
      <c r="I7" s="78" t="n">
        <f aca="false">SUM(I4:I6)</f>
        <v>4050791.31</v>
      </c>
    </row>
    <row r="8" customFormat="false" ht="13" hidden="false" customHeight="false" outlineLevel="0" collapsed="false">
      <c r="A8" s="1"/>
      <c r="G8" s="3"/>
      <c r="H8" s="4"/>
      <c r="I8" s="4"/>
    </row>
    <row r="9" customFormat="false" ht="12" hidden="false" customHeight="false" outlineLevel="0" collapsed="false">
      <c r="A9" s="1" t="n">
        <v>41122</v>
      </c>
      <c r="B9" s="0" t="s">
        <v>204</v>
      </c>
      <c r="C9" s="0" t="s">
        <v>261</v>
      </c>
      <c r="D9" s="0" t="s">
        <v>96</v>
      </c>
      <c r="E9" s="2" t="n">
        <v>11043</v>
      </c>
      <c r="F9" s="24" t="s">
        <v>97</v>
      </c>
      <c r="G9" s="18" t="n">
        <v>40</v>
      </c>
      <c r="H9" s="4" t="n">
        <v>72644.41</v>
      </c>
      <c r="I9" s="4"/>
    </row>
    <row r="10" customFormat="false" ht="12" hidden="false" customHeight="false" outlineLevel="0" collapsed="false">
      <c r="A10" s="1" t="n">
        <v>41136</v>
      </c>
      <c r="B10" s="0" t="s">
        <v>209</v>
      </c>
      <c r="C10" s="0" t="s">
        <v>262</v>
      </c>
      <c r="D10" s="0" t="s">
        <v>96</v>
      </c>
      <c r="E10" s="2" t="n">
        <v>11043</v>
      </c>
      <c r="F10" s="24" t="s">
        <v>99</v>
      </c>
      <c r="G10" s="18" t="s">
        <v>263</v>
      </c>
      <c r="H10" s="4" t="n">
        <v>2702208.82</v>
      </c>
      <c r="I10" s="4"/>
    </row>
    <row r="11" customFormat="false" ht="12" hidden="false" customHeight="false" outlineLevel="0" collapsed="false">
      <c r="A11" s="1" t="n">
        <v>41150</v>
      </c>
      <c r="B11" s="0" t="s">
        <v>222</v>
      </c>
      <c r="C11" s="0" t="s">
        <v>264</v>
      </c>
      <c r="D11" s="0" t="s">
        <v>96</v>
      </c>
      <c r="E11" s="2" t="n">
        <v>11043</v>
      </c>
      <c r="F11" s="24" t="s">
        <v>97</v>
      </c>
      <c r="G11" s="18" t="n">
        <v>41</v>
      </c>
      <c r="H11" s="4" t="n">
        <v>55933.12</v>
      </c>
      <c r="I11" s="4" t="n">
        <f aca="false">SUM(H9:H11)</f>
        <v>2830786.35</v>
      </c>
    </row>
    <row r="12" customFormat="false" ht="12" hidden="false" customHeight="false" outlineLevel="0" collapsed="false">
      <c r="A12" s="1" t="n">
        <v>41150</v>
      </c>
      <c r="B12" s="0" t="s">
        <v>222</v>
      </c>
      <c r="C12" s="0" t="s">
        <v>265</v>
      </c>
      <c r="D12" s="0" t="s">
        <v>96</v>
      </c>
      <c r="E12" s="2" t="n">
        <v>12047</v>
      </c>
      <c r="F12" s="24" t="s">
        <v>99</v>
      </c>
      <c r="G12" s="3"/>
      <c r="H12" s="4" t="n">
        <v>20970</v>
      </c>
      <c r="I12" s="4" t="n">
        <f aca="false">H12</f>
        <v>20970</v>
      </c>
    </row>
    <row r="13" customFormat="false" ht="12" hidden="false" customHeight="false" outlineLevel="0" collapsed="false">
      <c r="A13" s="1"/>
      <c r="G13" s="3"/>
      <c r="H13" s="4"/>
      <c r="I13" s="4"/>
    </row>
    <row r="14" customFormat="false" ht="13" hidden="false" customHeight="false" outlineLevel="0" collapsed="false">
      <c r="A14" s="1"/>
      <c r="F14" s="77" t="s">
        <v>1659</v>
      </c>
      <c r="G14" s="3"/>
      <c r="H14" s="78" t="n">
        <f aca="false">SUM(H9:H13)</f>
        <v>2851756.35</v>
      </c>
      <c r="I14" s="78" t="n">
        <f aca="false">SUM(I11:I13)</f>
        <v>2851756.35</v>
      </c>
    </row>
    <row r="15" customFormat="false" ht="13" hidden="false" customHeight="false" outlineLevel="0" collapsed="false">
      <c r="A15" s="1"/>
      <c r="G15" s="3"/>
      <c r="H15" s="4"/>
      <c r="I15" s="4"/>
    </row>
    <row r="16" customFormat="false" ht="12" hidden="false" customHeight="false" outlineLevel="0" collapsed="false">
      <c r="A16" s="1" t="n">
        <v>41171</v>
      </c>
      <c r="B16" s="0" t="s">
        <v>372</v>
      </c>
      <c r="C16" s="0" t="s">
        <v>416</v>
      </c>
      <c r="D16" s="0" t="s">
        <v>96</v>
      </c>
      <c r="E16" s="2" t="n">
        <v>11043</v>
      </c>
      <c r="F16" s="24" t="s">
        <v>99</v>
      </c>
      <c r="G16" s="18" t="s">
        <v>417</v>
      </c>
      <c r="H16" s="4" t="n">
        <v>5364151.75</v>
      </c>
      <c r="I16" s="4" t="n">
        <f aca="false">H16</f>
        <v>5364151.75</v>
      </c>
    </row>
    <row r="17" customFormat="false" ht="12" hidden="false" customHeight="false" outlineLevel="0" collapsed="false">
      <c r="A17" s="1"/>
      <c r="G17" s="3"/>
      <c r="H17" s="4"/>
      <c r="I17" s="4"/>
    </row>
    <row r="18" customFormat="false" ht="13" hidden="false" customHeight="false" outlineLevel="0" collapsed="false">
      <c r="A18" s="1"/>
      <c r="F18" s="77" t="s">
        <v>1660</v>
      </c>
      <c r="G18" s="3"/>
      <c r="H18" s="78" t="n">
        <f aca="false">SUM(H16:H17)</f>
        <v>5364151.75</v>
      </c>
      <c r="I18" s="78" t="n">
        <f aca="false">SUM(I15:I17)</f>
        <v>5364151.75</v>
      </c>
    </row>
    <row r="19" customFormat="false" ht="13" hidden="false" customHeight="false" outlineLevel="0" collapsed="false">
      <c r="A19" s="1"/>
      <c r="G19" s="3"/>
      <c r="H19" s="4"/>
      <c r="I19" s="4"/>
    </row>
    <row r="20" customFormat="false" ht="12" hidden="false" customHeight="false" outlineLevel="0" collapsed="false">
      <c r="A20" s="1" t="n">
        <v>41206</v>
      </c>
      <c r="B20" s="0" t="s">
        <v>494</v>
      </c>
      <c r="C20" s="0" t="s">
        <v>553</v>
      </c>
      <c r="D20" s="0" t="s">
        <v>96</v>
      </c>
      <c r="E20" s="2" t="n">
        <v>11043</v>
      </c>
      <c r="F20" s="24" t="s">
        <v>97</v>
      </c>
      <c r="G20" s="18" t="n">
        <v>42</v>
      </c>
      <c r="H20" s="4" t="n">
        <v>86695.17</v>
      </c>
      <c r="I20" s="4"/>
    </row>
    <row r="21" customFormat="false" ht="12" hidden="false" customHeight="false" outlineLevel="0" collapsed="false">
      <c r="A21" s="1" t="n">
        <v>41206</v>
      </c>
      <c r="B21" s="0" t="s">
        <v>494</v>
      </c>
      <c r="C21" s="0" t="s">
        <v>554</v>
      </c>
      <c r="D21" s="0" t="s">
        <v>96</v>
      </c>
      <c r="E21" s="2" t="n">
        <v>11043</v>
      </c>
      <c r="F21" s="24" t="s">
        <v>99</v>
      </c>
      <c r="G21" s="18" t="s">
        <v>555</v>
      </c>
      <c r="H21" s="4" t="n">
        <v>3584146.49</v>
      </c>
      <c r="I21" s="4" t="n">
        <f aca="false">SUM(H20:H21)</f>
        <v>3670841.66</v>
      </c>
    </row>
    <row r="22" customFormat="false" ht="12" hidden="false" customHeight="false" outlineLevel="0" collapsed="false">
      <c r="A22" s="1" t="n">
        <v>41206</v>
      </c>
      <c r="B22" s="0" t="s">
        <v>494</v>
      </c>
      <c r="C22" s="0" t="s">
        <v>556</v>
      </c>
      <c r="D22" s="0" t="s">
        <v>96</v>
      </c>
      <c r="E22" s="2" t="n">
        <v>12047</v>
      </c>
      <c r="F22" s="24" t="s">
        <v>99</v>
      </c>
      <c r="G22" s="19" t="s">
        <v>557</v>
      </c>
      <c r="H22" s="4" t="n">
        <v>384540</v>
      </c>
      <c r="I22" s="4" t="n">
        <f aca="false">H22</f>
        <v>384540</v>
      </c>
    </row>
    <row r="23" customFormat="false" ht="12" hidden="false" customHeight="false" outlineLevel="0" collapsed="false">
      <c r="A23" s="1"/>
      <c r="G23" s="3"/>
      <c r="H23" s="4"/>
      <c r="I23" s="4"/>
    </row>
    <row r="24" customFormat="false" ht="13" hidden="false" customHeight="false" outlineLevel="0" collapsed="false">
      <c r="A24" s="1"/>
      <c r="F24" s="77" t="s">
        <v>1661</v>
      </c>
      <c r="G24" s="3"/>
      <c r="H24" s="78" t="n">
        <f aca="false">SUM(H20:H23)</f>
        <v>4055381.66</v>
      </c>
      <c r="I24" s="78" t="n">
        <f aca="false">SUM(I21:I23)</f>
        <v>4055381.66</v>
      </c>
    </row>
    <row r="25" customFormat="false" ht="13" hidden="false" customHeight="false" outlineLevel="0" collapsed="false">
      <c r="A25" s="1"/>
      <c r="G25" s="3"/>
      <c r="H25" s="4"/>
      <c r="I25" s="4"/>
    </row>
    <row r="26" customFormat="false" ht="12" hidden="false" customHeight="false" outlineLevel="0" collapsed="false">
      <c r="A26" s="1" t="n">
        <v>41234</v>
      </c>
      <c r="B26" s="0" t="s">
        <v>686</v>
      </c>
      <c r="C26" s="0" t="s">
        <v>718</v>
      </c>
      <c r="D26" s="0" t="s">
        <v>96</v>
      </c>
      <c r="E26" s="2" t="n">
        <v>11043</v>
      </c>
      <c r="F26" s="24" t="s">
        <v>97</v>
      </c>
      <c r="G26" s="18" t="n">
        <v>43</v>
      </c>
      <c r="H26" s="4" t="n">
        <v>76072.56</v>
      </c>
      <c r="I26" s="4"/>
    </row>
    <row r="27" customFormat="false" ht="12" hidden="false" customHeight="false" outlineLevel="0" collapsed="false">
      <c r="A27" s="1" t="n">
        <v>41234</v>
      </c>
      <c r="B27" s="0" t="s">
        <v>686</v>
      </c>
      <c r="C27" s="0" t="s">
        <v>719</v>
      </c>
      <c r="D27" s="0" t="s">
        <v>96</v>
      </c>
      <c r="E27" s="2" t="n">
        <v>11043</v>
      </c>
      <c r="F27" s="24" t="s">
        <v>99</v>
      </c>
      <c r="G27" s="18" t="s">
        <v>720</v>
      </c>
      <c r="H27" s="4" t="n">
        <v>3738275.51</v>
      </c>
      <c r="I27" s="4" t="n">
        <f aca="false">SUM(H26:H27)</f>
        <v>3814348.07</v>
      </c>
    </row>
    <row r="28" customFormat="false" ht="12" hidden="false" customHeight="false" outlineLevel="0" collapsed="false">
      <c r="A28" s="1" t="n">
        <v>41234</v>
      </c>
      <c r="B28" s="0" t="s">
        <v>686</v>
      </c>
      <c r="C28" s="0" t="s">
        <v>721</v>
      </c>
      <c r="D28" s="0" t="s">
        <v>96</v>
      </c>
      <c r="E28" s="2" t="n">
        <v>12047</v>
      </c>
      <c r="F28" s="24" t="s">
        <v>99</v>
      </c>
      <c r="G28" s="19" t="s">
        <v>722</v>
      </c>
      <c r="H28" s="4" t="n">
        <v>634352</v>
      </c>
      <c r="I28" s="4" t="n">
        <f aca="false">H28</f>
        <v>634352</v>
      </c>
    </row>
    <row r="29" customFormat="false" ht="12" hidden="false" customHeight="false" outlineLevel="0" collapsed="false">
      <c r="A29" s="1"/>
      <c r="G29" s="3"/>
      <c r="H29" s="4"/>
      <c r="I29" s="4"/>
    </row>
    <row r="30" customFormat="false" ht="13" hidden="false" customHeight="false" outlineLevel="0" collapsed="false">
      <c r="A30" s="1"/>
      <c r="F30" s="77" t="s">
        <v>1662</v>
      </c>
      <c r="G30" s="3"/>
      <c r="H30" s="78" t="n">
        <f aca="false">SUM(H26:H29)</f>
        <v>4448700.07</v>
      </c>
      <c r="I30" s="78" t="n">
        <f aca="false">SUM(I26:I29)</f>
        <v>4448700.07</v>
      </c>
    </row>
    <row r="31" customFormat="false" ht="13" hidden="false" customHeight="false" outlineLevel="0" collapsed="false">
      <c r="A31" s="1"/>
      <c r="G31" s="3"/>
      <c r="H31" s="4"/>
      <c r="I31" s="4"/>
    </row>
    <row r="32" customFormat="false" ht="12" hidden="false" customHeight="false" outlineLevel="0" collapsed="false">
      <c r="A32" s="1" t="n">
        <v>41262</v>
      </c>
      <c r="B32" s="0" t="s">
        <v>792</v>
      </c>
      <c r="C32" s="0" t="s">
        <v>819</v>
      </c>
      <c r="D32" s="0" t="s">
        <v>96</v>
      </c>
      <c r="E32" s="2" t="n">
        <v>11043</v>
      </c>
      <c r="F32" s="24" t="s">
        <v>97</v>
      </c>
      <c r="G32" s="18" t="n">
        <v>44</v>
      </c>
      <c r="H32" s="4" t="n">
        <v>68795.04</v>
      </c>
      <c r="I32" s="4" t="n">
        <f aca="false">H32</f>
        <v>68795.04</v>
      </c>
    </row>
    <row r="33" customFormat="false" ht="12" hidden="false" customHeight="false" outlineLevel="0" collapsed="false">
      <c r="A33" s="1" t="n">
        <v>41262</v>
      </c>
      <c r="B33" s="0" t="s">
        <v>792</v>
      </c>
      <c r="C33" s="0" t="s">
        <v>820</v>
      </c>
      <c r="D33" s="0" t="s">
        <v>96</v>
      </c>
      <c r="E33" s="2" t="n">
        <v>12047</v>
      </c>
      <c r="F33" s="24" t="s">
        <v>99</v>
      </c>
      <c r="G33" s="19" t="s">
        <v>821</v>
      </c>
      <c r="H33" s="4" t="n">
        <v>177718</v>
      </c>
      <c r="I33" s="4" t="n">
        <f aca="false">H33</f>
        <v>177718</v>
      </c>
    </row>
    <row r="34" customFormat="false" ht="12" hidden="false" customHeight="false" outlineLevel="0" collapsed="false">
      <c r="A34" s="1"/>
      <c r="G34" s="3"/>
      <c r="H34" s="4"/>
      <c r="I34" s="4"/>
    </row>
    <row r="35" customFormat="false" ht="13" hidden="false" customHeight="false" outlineLevel="0" collapsed="false">
      <c r="A35" s="1"/>
      <c r="F35" s="77" t="s">
        <v>1663</v>
      </c>
      <c r="G35" s="3"/>
      <c r="H35" s="78" t="n">
        <f aca="false">SUM(H32:H34)</f>
        <v>246513.04</v>
      </c>
      <c r="I35" s="78" t="n">
        <f aca="false">SUM(I32:I34)</f>
        <v>246513.04</v>
      </c>
    </row>
    <row r="36" customFormat="false" ht="13" hidden="false" customHeight="false" outlineLevel="0" collapsed="false">
      <c r="A36" s="1"/>
      <c r="G36" s="3"/>
      <c r="H36" s="4"/>
      <c r="I36" s="4"/>
    </row>
    <row r="37" customFormat="false" ht="12" hidden="false" customHeight="false" outlineLevel="0" collapsed="false">
      <c r="A37" s="1" t="n">
        <v>41290</v>
      </c>
      <c r="B37" s="0" t="s">
        <v>910</v>
      </c>
      <c r="C37" s="0" t="s">
        <v>952</v>
      </c>
      <c r="D37" s="3" t="s">
        <v>96</v>
      </c>
      <c r="E37" s="2" t="n">
        <v>11043</v>
      </c>
      <c r="F37" s="24" t="s">
        <v>97</v>
      </c>
      <c r="G37" s="18" t="n">
        <v>45</v>
      </c>
      <c r="H37" s="4" t="n">
        <v>73711.2</v>
      </c>
      <c r="I37" s="4" t="n">
        <f aca="false">H37</f>
        <v>73711.2</v>
      </c>
    </row>
    <row r="38" customFormat="false" ht="12" hidden="false" customHeight="false" outlineLevel="0" collapsed="false">
      <c r="A38" s="1" t="n">
        <v>41297</v>
      </c>
      <c r="B38" s="0" t="s">
        <v>899</v>
      </c>
      <c r="C38" s="0" t="s">
        <v>953</v>
      </c>
      <c r="D38" s="3" t="s">
        <v>96</v>
      </c>
      <c r="E38" s="2" t="n">
        <v>12047</v>
      </c>
      <c r="F38" s="24" t="s">
        <v>99</v>
      </c>
      <c r="G38" s="19" t="s">
        <v>954</v>
      </c>
      <c r="H38" s="4" t="n">
        <v>329040</v>
      </c>
      <c r="I38" s="4" t="n">
        <f aca="false">H38</f>
        <v>329040</v>
      </c>
    </row>
    <row r="39" customFormat="false" ht="12" hidden="false" customHeight="false" outlineLevel="0" collapsed="false">
      <c r="A39" s="1"/>
      <c r="G39" s="3"/>
      <c r="H39" s="4"/>
      <c r="I39" s="4"/>
    </row>
    <row r="40" customFormat="false" ht="13" hidden="false" customHeight="false" outlineLevel="0" collapsed="false">
      <c r="A40" s="1"/>
      <c r="F40" s="77" t="s">
        <v>1664</v>
      </c>
      <c r="G40" s="3"/>
      <c r="H40" s="78" t="n">
        <f aca="false">SUM(H37:H39)</f>
        <v>402751.2</v>
      </c>
      <c r="I40" s="78" t="n">
        <f aca="false">SUM(I37:I39)</f>
        <v>402751.2</v>
      </c>
    </row>
    <row r="41" customFormat="false" ht="13" hidden="false" customHeight="false" outlineLevel="0" collapsed="false">
      <c r="A41" s="1"/>
      <c r="G41" s="3"/>
      <c r="H41" s="4"/>
      <c r="I41" s="4"/>
    </row>
    <row r="42" customFormat="false" ht="12" hidden="false" customHeight="false" outlineLevel="0" collapsed="false">
      <c r="A42" s="1" t="n">
        <v>41311</v>
      </c>
      <c r="B42" s="0" t="s">
        <v>1053</v>
      </c>
      <c r="C42" s="0" t="s">
        <v>1101</v>
      </c>
      <c r="D42" s="3" t="s">
        <v>96</v>
      </c>
      <c r="E42" s="2" t="n">
        <v>11043</v>
      </c>
      <c r="F42" s="24" t="s">
        <v>97</v>
      </c>
      <c r="G42" s="18" t="n">
        <v>46</v>
      </c>
      <c r="H42" s="4" t="n">
        <v>61852.47</v>
      </c>
      <c r="I42" s="4" t="n">
        <f aca="false">H42</f>
        <v>61852.47</v>
      </c>
    </row>
    <row r="43" customFormat="false" ht="12" hidden="false" customHeight="false" outlineLevel="0" collapsed="false">
      <c r="A43" s="1" t="n">
        <v>41325</v>
      </c>
      <c r="B43" s="0" t="s">
        <v>1048</v>
      </c>
      <c r="C43" s="0" t="s">
        <v>1102</v>
      </c>
      <c r="D43" s="0" t="s">
        <v>96</v>
      </c>
      <c r="E43" s="2" t="n">
        <v>12047</v>
      </c>
      <c r="F43" s="24" t="s">
        <v>99</v>
      </c>
      <c r="G43" s="19" t="s">
        <v>1103</v>
      </c>
      <c r="H43" s="4" t="n">
        <v>163756</v>
      </c>
      <c r="I43" s="4" t="n">
        <f aca="false">H43</f>
        <v>163756</v>
      </c>
    </row>
    <row r="44" customFormat="false" ht="12" hidden="false" customHeight="false" outlineLevel="0" collapsed="false">
      <c r="A44" s="1" t="n">
        <v>41332</v>
      </c>
      <c r="B44" s="0" t="s">
        <v>1067</v>
      </c>
      <c r="C44" s="0" t="s">
        <v>1104</v>
      </c>
      <c r="D44" s="0" t="s">
        <v>96</v>
      </c>
      <c r="E44" s="2" t="n">
        <v>12049</v>
      </c>
      <c r="F44" s="26" t="s">
        <v>1105</v>
      </c>
      <c r="G44" s="19" t="s">
        <v>1106</v>
      </c>
      <c r="H44" s="4" t="n">
        <v>1312.56</v>
      </c>
      <c r="I44" s="4" t="n">
        <f aca="false">H44</f>
        <v>1312.56</v>
      </c>
    </row>
    <row r="45" customFormat="false" ht="12" hidden="false" customHeight="false" outlineLevel="0" collapsed="false">
      <c r="A45" s="1"/>
      <c r="G45" s="3"/>
      <c r="H45" s="4"/>
      <c r="I45" s="4"/>
    </row>
    <row r="46" customFormat="false" ht="13" hidden="false" customHeight="false" outlineLevel="0" collapsed="false">
      <c r="A46" s="1"/>
      <c r="F46" s="77" t="s">
        <v>1665</v>
      </c>
      <c r="G46" s="3"/>
      <c r="H46" s="78" t="n">
        <f aca="false">SUM(H42:H45)</f>
        <v>226921.03</v>
      </c>
      <c r="I46" s="78" t="n">
        <f aca="false">SUM(I42:I45)</f>
        <v>226921.03</v>
      </c>
    </row>
    <row r="47" customFormat="false" ht="13" hidden="false" customHeight="false" outlineLevel="0" collapsed="false">
      <c r="A47" s="1"/>
      <c r="G47" s="3"/>
      <c r="H47" s="4"/>
      <c r="I47" s="4"/>
    </row>
    <row r="48" customFormat="false" ht="12" hidden="false" customHeight="false" outlineLevel="0" collapsed="false">
      <c r="A48" s="1" t="n">
        <v>41340</v>
      </c>
      <c r="B48" s="0" t="s">
        <v>1153</v>
      </c>
      <c r="C48" s="0" t="s">
        <v>1174</v>
      </c>
      <c r="D48" s="0" t="s">
        <v>96</v>
      </c>
      <c r="E48" s="2" t="n">
        <v>11043</v>
      </c>
      <c r="F48" s="24" t="s">
        <v>1175</v>
      </c>
      <c r="G48" s="18" t="n">
        <v>1</v>
      </c>
      <c r="H48" s="4" t="n">
        <v>8101</v>
      </c>
      <c r="I48" s="4" t="n">
        <f aca="false">H48</f>
        <v>8101</v>
      </c>
    </row>
    <row r="49" customFormat="false" ht="12" hidden="false" customHeight="false" outlineLevel="0" collapsed="false">
      <c r="A49" s="1" t="n">
        <v>41340</v>
      </c>
      <c r="B49" s="0" t="s">
        <v>1153</v>
      </c>
      <c r="C49" s="0" t="s">
        <v>1176</v>
      </c>
      <c r="D49" s="0" t="s">
        <v>96</v>
      </c>
      <c r="E49" s="2" t="n">
        <v>12049</v>
      </c>
      <c r="F49" s="26" t="s">
        <v>1177</v>
      </c>
      <c r="G49" s="19" t="n">
        <v>1</v>
      </c>
      <c r="H49" s="4" t="n">
        <v>44293.75</v>
      </c>
      <c r="I49" s="4" t="n">
        <f aca="false">H49</f>
        <v>44293.75</v>
      </c>
    </row>
    <row r="50" customFormat="false" ht="12" hidden="false" customHeight="false" outlineLevel="0" collapsed="false">
      <c r="A50" s="1"/>
      <c r="G50" s="3"/>
      <c r="H50" s="4"/>
      <c r="I50" s="4"/>
    </row>
    <row r="51" customFormat="false" ht="13" hidden="false" customHeight="false" outlineLevel="0" collapsed="false">
      <c r="A51" s="1"/>
      <c r="F51" s="77" t="s">
        <v>1666</v>
      </c>
      <c r="G51" s="3"/>
      <c r="H51" s="78" t="n">
        <f aca="false">SUM(H48:H50)</f>
        <v>52394.75</v>
      </c>
      <c r="I51" s="78" t="n">
        <f aca="false">SUM(I48:I50)</f>
        <v>52394.75</v>
      </c>
    </row>
    <row r="52" customFormat="false" ht="13" hidden="false" customHeight="false" outlineLevel="0" collapsed="false">
      <c r="A52" s="1"/>
      <c r="G52" s="3"/>
      <c r="H52" s="4"/>
      <c r="I52" s="4"/>
    </row>
    <row r="53" customFormat="false" ht="12" hidden="false" customHeight="false" outlineLevel="0" collapsed="false">
      <c r="A53" s="1" t="n">
        <v>41367</v>
      </c>
      <c r="B53" s="0" t="s">
        <v>1230</v>
      </c>
      <c r="C53" s="0" t="s">
        <v>1260</v>
      </c>
      <c r="D53" s="0" t="s">
        <v>96</v>
      </c>
      <c r="E53" s="2" t="n">
        <v>11043</v>
      </c>
      <c r="F53" s="24" t="s">
        <v>1175</v>
      </c>
      <c r="G53" s="18" t="n">
        <v>2</v>
      </c>
      <c r="H53" s="4" t="n">
        <v>5210.79</v>
      </c>
    </row>
    <row r="54" customFormat="false" ht="12" hidden="false" customHeight="false" outlineLevel="0" collapsed="false">
      <c r="A54" s="1" t="n">
        <v>41367</v>
      </c>
      <c r="B54" s="0" t="s">
        <v>1230</v>
      </c>
      <c r="C54" s="0" t="s">
        <v>1261</v>
      </c>
      <c r="D54" s="0" t="s">
        <v>96</v>
      </c>
      <c r="E54" s="2" t="n">
        <v>11043</v>
      </c>
      <c r="F54" s="24" t="s">
        <v>97</v>
      </c>
      <c r="G54" s="18" t="n">
        <v>47</v>
      </c>
      <c r="H54" s="4" t="n">
        <v>27669.11</v>
      </c>
    </row>
    <row r="55" customFormat="false" ht="12" hidden="false" customHeight="false" outlineLevel="0" collapsed="false">
      <c r="A55" s="1" t="n">
        <v>41388</v>
      </c>
      <c r="B55" s="0" t="s">
        <v>1262</v>
      </c>
      <c r="C55" s="0" t="s">
        <v>1263</v>
      </c>
      <c r="D55" s="0" t="s">
        <v>96</v>
      </c>
      <c r="E55" s="2" t="n">
        <v>11043</v>
      </c>
      <c r="F55" s="24" t="s">
        <v>1175</v>
      </c>
      <c r="G55" s="18" t="n">
        <v>4</v>
      </c>
      <c r="H55" s="4" t="n">
        <v>1107.23</v>
      </c>
    </row>
    <row r="56" customFormat="false" ht="12" hidden="false" customHeight="false" outlineLevel="0" collapsed="false">
      <c r="A56" s="1" t="n">
        <v>41388</v>
      </c>
      <c r="B56" s="0" t="s">
        <v>1262</v>
      </c>
      <c r="C56" s="0" t="s">
        <v>1264</v>
      </c>
      <c r="D56" s="0" t="s">
        <v>96</v>
      </c>
      <c r="E56" s="2" t="n">
        <v>11043</v>
      </c>
      <c r="F56" s="24" t="s">
        <v>1175</v>
      </c>
      <c r="G56" s="18" t="n">
        <v>3</v>
      </c>
      <c r="H56" s="4" t="n">
        <v>806.1</v>
      </c>
      <c r="I56" s="4" t="n">
        <f aca="false">SUM(H53:H56)</f>
        <v>34793.23</v>
      </c>
    </row>
    <row r="57" customFormat="false" ht="12" hidden="false" customHeight="false" outlineLevel="0" collapsed="false">
      <c r="A57" s="1" t="n">
        <v>41367</v>
      </c>
      <c r="B57" s="0" t="s">
        <v>1230</v>
      </c>
      <c r="C57" s="0" t="s">
        <v>1265</v>
      </c>
      <c r="D57" s="0" t="s">
        <v>96</v>
      </c>
      <c r="E57" s="2" t="n">
        <v>12047</v>
      </c>
      <c r="F57" s="24" t="s">
        <v>99</v>
      </c>
      <c r="G57" s="19" t="s">
        <v>1266</v>
      </c>
      <c r="H57" s="4" t="n">
        <v>204184</v>
      </c>
    </row>
    <row r="58" customFormat="false" ht="12" hidden="false" customHeight="false" outlineLevel="0" collapsed="false">
      <c r="A58" s="1" t="n">
        <v>41388</v>
      </c>
      <c r="B58" s="0" t="s">
        <v>1262</v>
      </c>
      <c r="C58" s="0" t="s">
        <v>1267</v>
      </c>
      <c r="D58" s="0" t="s">
        <v>96</v>
      </c>
      <c r="E58" s="2" t="n">
        <v>12047</v>
      </c>
      <c r="F58" s="24" t="s">
        <v>99</v>
      </c>
      <c r="G58" s="19" t="s">
        <v>1268</v>
      </c>
      <c r="H58" s="4" t="n">
        <v>116084</v>
      </c>
      <c r="I58" s="4" t="n">
        <f aca="false">SUM(H57:H58)</f>
        <v>320268</v>
      </c>
    </row>
    <row r="59" customFormat="false" ht="12" hidden="false" customHeight="false" outlineLevel="0" collapsed="false">
      <c r="A59" s="1" t="n">
        <v>41374</v>
      </c>
      <c r="B59" s="0" t="s">
        <v>1224</v>
      </c>
      <c r="C59" s="0" t="s">
        <v>1269</v>
      </c>
      <c r="D59" s="0" t="s">
        <v>96</v>
      </c>
      <c r="E59" s="2" t="n">
        <v>12049</v>
      </c>
      <c r="F59" s="26" t="s">
        <v>1177</v>
      </c>
      <c r="G59" s="19" t="n">
        <v>2</v>
      </c>
      <c r="H59" s="4" t="n">
        <v>29640</v>
      </c>
      <c r="I59" s="4" t="n">
        <f aca="false">H59</f>
        <v>29640</v>
      </c>
    </row>
    <row r="60" customFormat="false" ht="12" hidden="false" customHeight="false" outlineLevel="0" collapsed="false">
      <c r="A60" s="1"/>
      <c r="G60" s="3"/>
      <c r="H60" s="4"/>
      <c r="I60" s="4"/>
    </row>
    <row r="61" customFormat="false" ht="13" hidden="false" customHeight="false" outlineLevel="0" collapsed="false">
      <c r="A61" s="1"/>
      <c r="F61" s="77" t="s">
        <v>1667</v>
      </c>
      <c r="G61" s="3"/>
      <c r="H61" s="78" t="n">
        <f aca="false">SUM(H53:H60)</f>
        <v>384701.23</v>
      </c>
      <c r="I61" s="78" t="n">
        <f aca="false">SUM(I53:I60)</f>
        <v>384701.23</v>
      </c>
    </row>
    <row r="62" customFormat="false" ht="13" hidden="false" customHeight="false" outlineLevel="0" collapsed="false">
      <c r="A62" s="1"/>
      <c r="G62" s="3"/>
      <c r="H62" s="4"/>
      <c r="I62" s="4"/>
    </row>
    <row r="63" customFormat="false" ht="12" hidden="false" customHeight="false" outlineLevel="0" collapsed="false">
      <c r="A63" s="1" t="n">
        <v>41395</v>
      </c>
      <c r="B63" s="1" t="s">
        <v>1348</v>
      </c>
      <c r="C63" s="24" t="s">
        <v>1364</v>
      </c>
      <c r="D63" s="0" t="s">
        <v>96</v>
      </c>
      <c r="E63" s="2" t="n">
        <v>11043</v>
      </c>
      <c r="F63" s="24" t="s">
        <v>97</v>
      </c>
      <c r="G63" s="18" t="n">
        <v>48</v>
      </c>
      <c r="H63" s="4" t="n">
        <v>47750.68</v>
      </c>
      <c r="I63" s="4"/>
    </row>
    <row r="64" customFormat="false" ht="12" hidden="false" customHeight="false" outlineLevel="0" collapsed="false">
      <c r="A64" s="1" t="n">
        <v>41395</v>
      </c>
      <c r="B64" s="1" t="s">
        <v>1348</v>
      </c>
      <c r="C64" s="24" t="s">
        <v>1365</v>
      </c>
      <c r="D64" s="0" t="s">
        <v>96</v>
      </c>
      <c r="E64" s="2" t="n">
        <v>11043</v>
      </c>
      <c r="F64" s="24" t="s">
        <v>99</v>
      </c>
      <c r="G64" s="18" t="s">
        <v>1366</v>
      </c>
      <c r="H64" s="4" t="n">
        <v>2179064.05</v>
      </c>
      <c r="I64" s="4" t="n">
        <f aca="false">SUM(H63:H64)</f>
        <v>2226814.73</v>
      </c>
    </row>
    <row r="65" customFormat="false" ht="12" hidden="false" customHeight="false" outlineLevel="0" collapsed="false">
      <c r="A65" s="1" t="n">
        <v>41400</v>
      </c>
      <c r="B65" s="1" t="s">
        <v>1367</v>
      </c>
      <c r="D65" s="0" t="s">
        <v>96</v>
      </c>
      <c r="E65" s="2" t="n">
        <v>12047</v>
      </c>
      <c r="F65" s="24" t="s">
        <v>208</v>
      </c>
      <c r="G65" s="19" t="s">
        <v>1368</v>
      </c>
      <c r="H65" s="42" t="n">
        <f aca="false">8839+25884+18812+35774+44929+68137+128668+13629+17191+34569+55566+46592+38610+16920+78254+43472+25814+26373+29003+28934+28557+30772+35340+35697+15086+12585+22406+8678+22255</f>
        <v>997346</v>
      </c>
      <c r="I65" s="4"/>
    </row>
    <row r="66" customFormat="false" ht="12" hidden="false" customHeight="false" outlineLevel="0" collapsed="false">
      <c r="A66" s="1" t="n">
        <v>41403</v>
      </c>
      <c r="B66" s="1" t="s">
        <v>1369</v>
      </c>
      <c r="D66" s="0" t="s">
        <v>96</v>
      </c>
      <c r="E66" s="2" t="n">
        <v>12047</v>
      </c>
      <c r="F66" s="24" t="s">
        <v>208</v>
      </c>
      <c r="G66" s="19" t="s">
        <v>1370</v>
      </c>
      <c r="H66" s="42" t="n">
        <f aca="false">60614+70852+67805+100729+82498+79365+57664+94954+1134+33488+1260+39196+19188+68405+57262+65426+70202</f>
        <v>970042</v>
      </c>
      <c r="I66" s="42" t="n">
        <f aca="false">SUM(H65:H66)</f>
        <v>1967388</v>
      </c>
    </row>
    <row r="67" customFormat="false" ht="12" hidden="false" customHeight="false" outlineLevel="0" collapsed="false">
      <c r="A67" s="1"/>
      <c r="G67" s="3"/>
      <c r="H67" s="4"/>
      <c r="I67" s="4"/>
    </row>
    <row r="68" customFormat="false" ht="13" hidden="false" customHeight="false" outlineLevel="0" collapsed="false">
      <c r="A68" s="1"/>
      <c r="F68" s="77" t="s">
        <v>1668</v>
      </c>
      <c r="G68" s="3"/>
      <c r="H68" s="78" t="n">
        <f aca="false">SUM(H63:H67)</f>
        <v>4194202.73</v>
      </c>
      <c r="I68" s="78" t="n">
        <f aca="false">SUM(I63:I67)</f>
        <v>4194202.73</v>
      </c>
    </row>
    <row r="69" customFormat="false" ht="13" hidden="false" customHeight="false" outlineLevel="0" collapsed="false">
      <c r="A69" s="1"/>
      <c r="G69" s="3"/>
      <c r="H69" s="4"/>
      <c r="I69" s="4"/>
    </row>
    <row r="70" customFormat="false" ht="12" hidden="false" customHeight="false" outlineLevel="0" collapsed="false">
      <c r="A70" s="1" t="n">
        <v>41438</v>
      </c>
      <c r="B70" s="1" t="s">
        <v>1451</v>
      </c>
      <c r="D70" s="0" t="s">
        <v>96</v>
      </c>
      <c r="E70" s="2" t="n">
        <v>12047</v>
      </c>
      <c r="F70" s="24" t="s">
        <v>208</v>
      </c>
      <c r="G70" s="19" t="s">
        <v>1452</v>
      </c>
      <c r="H70" s="42" t="n">
        <f aca="false">1825+1993+4966+13573</f>
        <v>22357</v>
      </c>
      <c r="I70" s="4" t="n">
        <f aca="false">H70</f>
        <v>22357</v>
      </c>
    </row>
    <row r="71" customFormat="false" ht="12" hidden="false" customHeight="false" outlineLevel="0" collapsed="false">
      <c r="A71" s="1" t="n">
        <v>41438</v>
      </c>
      <c r="B71" s="1" t="s">
        <v>1424</v>
      </c>
      <c r="C71" s="0" t="s">
        <v>1453</v>
      </c>
      <c r="D71" s="0" t="s">
        <v>96</v>
      </c>
      <c r="E71" s="2" t="n">
        <v>12049</v>
      </c>
      <c r="F71" s="26" t="s">
        <v>1105</v>
      </c>
      <c r="G71" s="19" t="s">
        <v>1454</v>
      </c>
      <c r="H71" s="4" t="n">
        <v>1875.08</v>
      </c>
      <c r="I71" s="4"/>
    </row>
    <row r="72" customFormat="false" ht="12" hidden="false" customHeight="false" outlineLevel="0" collapsed="false">
      <c r="A72" s="1" t="n">
        <v>41452</v>
      </c>
      <c r="B72" s="1" t="s">
        <v>1445</v>
      </c>
      <c r="C72" s="0" t="s">
        <v>1455</v>
      </c>
      <c r="D72" s="0" t="s">
        <v>96</v>
      </c>
      <c r="E72" s="2" t="n">
        <v>12049</v>
      </c>
      <c r="F72" s="20" t="s">
        <v>1456</v>
      </c>
      <c r="G72" s="3" t="s">
        <v>1457</v>
      </c>
      <c r="H72" s="4" t="n">
        <v>7917.94</v>
      </c>
      <c r="I72" s="4" t="n">
        <f aca="false">SUM(H71:H72)</f>
        <v>9793.02</v>
      </c>
    </row>
    <row r="73" customFormat="false" ht="12" hidden="false" customHeight="false" outlineLevel="0" collapsed="false">
      <c r="A73" s="1"/>
      <c r="G73" s="3"/>
      <c r="H73" s="4"/>
      <c r="I73" s="4"/>
    </row>
    <row r="74" customFormat="false" ht="13" hidden="false" customHeight="false" outlineLevel="0" collapsed="false">
      <c r="A74" s="1"/>
      <c r="F74" s="77" t="s">
        <v>1669</v>
      </c>
      <c r="G74" s="3"/>
      <c r="H74" s="78" t="n">
        <f aca="false">SUM(H70:H73)</f>
        <v>32150.02</v>
      </c>
      <c r="I74" s="78" t="n">
        <f aca="false">SUM(I70:I73)</f>
        <v>32150.02</v>
      </c>
    </row>
    <row r="75" customFormat="false" ht="13" hidden="false" customHeight="false" outlineLevel="0" collapsed="false">
      <c r="A75" s="1"/>
      <c r="G75" s="3"/>
      <c r="H75" s="4"/>
      <c r="I75" s="4"/>
    </row>
    <row r="76" customFormat="false" ht="12" hidden="false" customHeight="false" outlineLevel="0" collapsed="false">
      <c r="A76" s="1"/>
      <c r="G76" s="3"/>
      <c r="H76" s="4"/>
      <c r="I76" s="4"/>
    </row>
    <row r="77" customFormat="false" ht="12" hidden="false" customHeight="false" outlineLevel="0" collapsed="false">
      <c r="A77" s="1"/>
      <c r="G77" s="3"/>
      <c r="H77" s="4"/>
      <c r="I77" s="4"/>
    </row>
    <row r="78" customFormat="false" ht="12" hidden="false" customHeight="false" outlineLevel="0" collapsed="false">
      <c r="A78" s="1"/>
      <c r="G78" s="3"/>
      <c r="H78" s="4"/>
      <c r="I78" s="4"/>
    </row>
    <row r="79" customFormat="false" ht="12" hidden="false" customHeight="false" outlineLevel="0" collapsed="false">
      <c r="A79" s="1"/>
      <c r="G79" s="3"/>
      <c r="H79" s="4"/>
      <c r="I79" s="4"/>
    </row>
    <row r="80" customFormat="false" ht="12" hidden="false" customHeight="false" outlineLevel="0" collapsed="false">
      <c r="A80" s="1"/>
      <c r="G80" s="3"/>
      <c r="H80" s="4"/>
      <c r="I80" s="4"/>
    </row>
    <row r="81" customFormat="false" ht="12" hidden="false" customHeight="false" outlineLevel="0" collapsed="false">
      <c r="A81" s="1"/>
      <c r="G81" s="3"/>
      <c r="H81" s="4"/>
      <c r="I81" s="4"/>
    </row>
    <row r="82" customFormat="false" ht="12" hidden="false" customHeight="false" outlineLevel="0" collapsed="false">
      <c r="A82" s="1"/>
      <c r="G82" s="3"/>
      <c r="H82" s="4"/>
      <c r="I82" s="4"/>
    </row>
    <row r="83" customFormat="false" ht="12" hidden="false" customHeight="false" outlineLevel="0" collapsed="false">
      <c r="A83" s="1"/>
      <c r="G83" s="3"/>
      <c r="H83" s="4"/>
      <c r="I83" s="4"/>
    </row>
    <row r="84" customFormat="false" ht="12" hidden="false" customHeight="false" outlineLevel="0" collapsed="false">
      <c r="A84" s="1"/>
      <c r="G84" s="3"/>
      <c r="H84" s="4"/>
      <c r="I84" s="4"/>
    </row>
    <row r="85" customFormat="false" ht="12" hidden="false" customHeight="false" outlineLevel="0" collapsed="false">
      <c r="A85" s="1"/>
      <c r="G85" s="3"/>
      <c r="H85" s="4"/>
      <c r="I85" s="4"/>
    </row>
    <row r="86" customFormat="false" ht="12" hidden="false" customHeight="false" outlineLevel="0" collapsed="false">
      <c r="A86" s="1"/>
      <c r="G86" s="3"/>
      <c r="H86" s="4"/>
      <c r="I86" s="4"/>
    </row>
    <row r="87" customFormat="false" ht="12" hidden="false" customHeight="false" outlineLevel="0" collapsed="false">
      <c r="A87" s="1"/>
      <c r="G87" s="3"/>
      <c r="H87" s="4"/>
      <c r="I87" s="4"/>
    </row>
    <row r="88" customFormat="false" ht="12" hidden="false" customHeight="false" outlineLevel="0" collapsed="false">
      <c r="A88" s="1"/>
      <c r="G88" s="3"/>
      <c r="H88" s="4"/>
      <c r="I88" s="4"/>
    </row>
    <row r="89" customFormat="false" ht="12" hidden="false" customHeight="false" outlineLevel="0" collapsed="false">
      <c r="A89" s="1"/>
      <c r="G89" s="3"/>
      <c r="H89" s="4"/>
      <c r="I89" s="4"/>
    </row>
    <row r="90" customFormat="false" ht="12" hidden="false" customHeight="false" outlineLevel="0" collapsed="false">
      <c r="A90" s="1"/>
      <c r="G90" s="3"/>
      <c r="H90" s="4"/>
      <c r="I90" s="4"/>
    </row>
    <row r="91" customFormat="false" ht="12" hidden="false" customHeight="false" outlineLevel="0" collapsed="false">
      <c r="A91" s="1"/>
      <c r="G91" s="3"/>
      <c r="H91" s="4"/>
      <c r="I91" s="4"/>
    </row>
    <row r="92" customFormat="false" ht="12" hidden="false" customHeight="false" outlineLevel="0" collapsed="false">
      <c r="A92" s="1"/>
      <c r="G92" s="3"/>
      <c r="H92" s="4"/>
      <c r="I92" s="4"/>
    </row>
    <row r="93" customFormat="false" ht="12" hidden="false" customHeight="false" outlineLevel="0" collapsed="false">
      <c r="A93" s="1"/>
      <c r="G93" s="3"/>
      <c r="H93" s="4"/>
      <c r="I93" s="4"/>
    </row>
    <row r="94" customFormat="false" ht="12" hidden="false" customHeight="false" outlineLevel="0" collapsed="false">
      <c r="A94" s="1"/>
      <c r="G94" s="3"/>
      <c r="H94" s="4"/>
      <c r="I94" s="4"/>
    </row>
    <row r="95" customFormat="false" ht="12" hidden="false" customHeight="false" outlineLevel="0" collapsed="false">
      <c r="A95" s="1"/>
      <c r="G95" s="3"/>
      <c r="H95" s="4"/>
      <c r="I95" s="4"/>
    </row>
    <row r="96" customFormat="false" ht="12" hidden="false" customHeight="false" outlineLevel="0" collapsed="false">
      <c r="A96" s="1"/>
      <c r="G96" s="3"/>
      <c r="H96" s="4"/>
      <c r="I96" s="4"/>
    </row>
    <row r="97" customFormat="false" ht="12" hidden="false" customHeight="false" outlineLevel="0" collapsed="false">
      <c r="A97" s="1"/>
      <c r="G97" s="3"/>
      <c r="H97" s="4"/>
      <c r="I97" s="4"/>
    </row>
    <row r="98" customFormat="false" ht="12" hidden="false" customHeight="false" outlineLevel="0" collapsed="false">
      <c r="A98" s="1"/>
      <c r="G98" s="3"/>
      <c r="H98" s="4"/>
      <c r="I98" s="4"/>
    </row>
    <row r="99" customFormat="false" ht="12" hidden="false" customHeight="false" outlineLevel="0" collapsed="false">
      <c r="A99" s="1"/>
      <c r="G99" s="3"/>
      <c r="H99" s="4"/>
      <c r="I99" s="4"/>
    </row>
    <row r="100" customFormat="false" ht="12" hidden="false" customHeight="false" outlineLevel="0" collapsed="false">
      <c r="A100" s="1"/>
      <c r="G100" s="3"/>
      <c r="H100" s="4"/>
      <c r="I100" s="4"/>
    </row>
    <row r="101" customFormat="false" ht="12" hidden="false" customHeight="false" outlineLevel="0" collapsed="false">
      <c r="A101" s="1"/>
      <c r="G101" s="3"/>
      <c r="H101" s="4"/>
      <c r="I101" s="4"/>
    </row>
    <row r="102" customFormat="false" ht="12" hidden="false" customHeight="false" outlineLevel="0" collapsed="false">
      <c r="A102" s="1"/>
      <c r="G102" s="3"/>
      <c r="H102" s="4"/>
      <c r="I102" s="4"/>
    </row>
    <row r="103" customFormat="false" ht="12" hidden="false" customHeight="false" outlineLevel="0" collapsed="false">
      <c r="A103" s="1"/>
      <c r="G103" s="3"/>
      <c r="H103" s="4"/>
      <c r="I103" s="4"/>
    </row>
    <row r="104" customFormat="false" ht="12" hidden="false" customHeight="false" outlineLevel="0" collapsed="false">
      <c r="A104" s="1"/>
      <c r="G104" s="3"/>
      <c r="H104" s="4"/>
      <c r="I104" s="4"/>
    </row>
    <row r="105" customFormat="false" ht="12" hidden="false" customHeight="false" outlineLevel="0" collapsed="false">
      <c r="A105" s="1"/>
      <c r="G105" s="3"/>
      <c r="H105" s="4"/>
      <c r="I105" s="4"/>
    </row>
    <row r="106" customFormat="false" ht="12" hidden="false" customHeight="false" outlineLevel="0" collapsed="false">
      <c r="A106" s="1"/>
      <c r="G106" s="3"/>
      <c r="H106" s="4"/>
      <c r="I106" s="4"/>
    </row>
    <row r="107" customFormat="false" ht="12" hidden="false" customHeight="false" outlineLevel="0" collapsed="false">
      <c r="A107" s="1"/>
      <c r="G107" s="3"/>
      <c r="H107" s="4"/>
      <c r="I107" s="4"/>
    </row>
    <row r="108" customFormat="false" ht="12" hidden="false" customHeight="false" outlineLevel="0" collapsed="false">
      <c r="A108" s="1"/>
      <c r="G108" s="3"/>
      <c r="H108" s="4"/>
      <c r="I108" s="4"/>
    </row>
    <row r="109" customFormat="false" ht="12" hidden="false" customHeight="false" outlineLevel="0" collapsed="false">
      <c r="A109" s="1"/>
      <c r="G109" s="3"/>
      <c r="H109" s="4"/>
      <c r="I109" s="4"/>
    </row>
    <row r="110" customFormat="false" ht="12" hidden="false" customHeight="false" outlineLevel="0" collapsed="false">
      <c r="A110" s="1"/>
      <c r="G110" s="3"/>
      <c r="H110" s="4"/>
      <c r="I110" s="4"/>
    </row>
    <row r="111" customFormat="false" ht="12" hidden="false" customHeight="false" outlineLevel="0" collapsed="false">
      <c r="A111" s="1"/>
      <c r="G111" s="3"/>
      <c r="H111" s="4"/>
      <c r="I111" s="4"/>
    </row>
    <row r="112" customFormat="false" ht="12" hidden="false" customHeight="false" outlineLevel="0" collapsed="false">
      <c r="A112" s="1"/>
      <c r="G112" s="3"/>
      <c r="H112" s="4"/>
      <c r="I112" s="4"/>
    </row>
    <row r="113" customFormat="false" ht="12" hidden="false" customHeight="false" outlineLevel="0" collapsed="false">
      <c r="A113" s="1"/>
      <c r="G113" s="3"/>
      <c r="H113" s="4"/>
      <c r="I113" s="4"/>
    </row>
    <row r="114" customFormat="false" ht="12" hidden="false" customHeight="false" outlineLevel="0" collapsed="false">
      <c r="A114" s="1"/>
      <c r="G114" s="3"/>
      <c r="H114" s="4"/>
      <c r="I114" s="4"/>
    </row>
    <row r="115" customFormat="false" ht="12" hidden="false" customHeight="false" outlineLevel="0" collapsed="false">
      <c r="A115" s="1"/>
      <c r="G115" s="3"/>
      <c r="H115" s="4"/>
      <c r="I115" s="4"/>
    </row>
    <row r="116" customFormat="false" ht="12" hidden="false" customHeight="false" outlineLevel="0" collapsed="false">
      <c r="A116" s="1"/>
      <c r="G116" s="3"/>
      <c r="H116" s="4"/>
      <c r="I116" s="4"/>
    </row>
    <row r="117" customFormat="false" ht="12" hidden="false" customHeight="false" outlineLevel="0" collapsed="false">
      <c r="A117" s="1"/>
      <c r="G117" s="3"/>
      <c r="H117" s="4"/>
      <c r="I117" s="4"/>
    </row>
    <row r="118" customFormat="false" ht="12" hidden="false" customHeight="false" outlineLevel="0" collapsed="false">
      <c r="A118" s="1"/>
      <c r="G118" s="3"/>
      <c r="H118" s="4"/>
      <c r="I118" s="4"/>
    </row>
    <row r="119" customFormat="false" ht="12" hidden="false" customHeight="false" outlineLevel="0" collapsed="false">
      <c r="A119" s="1"/>
      <c r="G119" s="3"/>
      <c r="H119" s="4"/>
      <c r="I119" s="4"/>
    </row>
    <row r="120" customFormat="false" ht="12" hidden="false" customHeight="false" outlineLevel="0" collapsed="false">
      <c r="A120" s="1"/>
      <c r="G120" s="3"/>
      <c r="H120" s="4"/>
      <c r="I120" s="4"/>
    </row>
    <row r="121" customFormat="false" ht="12" hidden="false" customHeight="false" outlineLevel="0" collapsed="false">
      <c r="A121" s="1"/>
      <c r="G121" s="3"/>
      <c r="H121" s="4"/>
      <c r="I121" s="4"/>
    </row>
    <row r="122" customFormat="false" ht="12" hidden="false" customHeight="false" outlineLevel="0" collapsed="false">
      <c r="A122" s="1"/>
      <c r="G122" s="3"/>
      <c r="H122" s="4"/>
      <c r="I122" s="4"/>
    </row>
    <row r="123" customFormat="false" ht="12" hidden="false" customHeight="false" outlineLevel="0" collapsed="false">
      <c r="A123" s="1"/>
      <c r="G123" s="3"/>
      <c r="H123" s="4"/>
      <c r="I123" s="4"/>
    </row>
    <row r="124" customFormat="false" ht="12" hidden="false" customHeight="false" outlineLevel="0" collapsed="false">
      <c r="A124" s="1"/>
      <c r="G124" s="3"/>
      <c r="H124" s="4"/>
      <c r="I124" s="4"/>
    </row>
    <row r="125" customFormat="false" ht="12" hidden="false" customHeight="false" outlineLevel="0" collapsed="false">
      <c r="A125" s="1"/>
      <c r="G125" s="3"/>
      <c r="H125" s="4"/>
      <c r="I125" s="4"/>
    </row>
    <row r="126" customFormat="false" ht="12" hidden="false" customHeight="false" outlineLevel="0" collapsed="false">
      <c r="A126" s="1"/>
      <c r="G126" s="3"/>
      <c r="H126" s="4"/>
      <c r="I126" s="4"/>
    </row>
    <row r="127" customFormat="false" ht="12" hidden="false" customHeight="false" outlineLevel="0" collapsed="false">
      <c r="A127" s="1"/>
      <c r="G127" s="3"/>
      <c r="H127" s="4"/>
      <c r="I127" s="4"/>
    </row>
    <row r="128" customFormat="false" ht="12" hidden="false" customHeight="false" outlineLevel="0" collapsed="false">
      <c r="A128" s="1"/>
      <c r="G128" s="3"/>
      <c r="H128" s="4"/>
      <c r="I128" s="4"/>
    </row>
    <row r="129" customFormat="false" ht="12" hidden="false" customHeight="false" outlineLevel="0" collapsed="false">
      <c r="A129" s="1"/>
      <c r="G129" s="3"/>
      <c r="H129" s="4"/>
      <c r="I129" s="4"/>
    </row>
    <row r="130" customFormat="false" ht="12" hidden="false" customHeight="false" outlineLevel="0" collapsed="false">
      <c r="A130" s="1"/>
      <c r="G130" s="3"/>
      <c r="H130" s="4"/>
      <c r="I130" s="4"/>
    </row>
    <row r="131" customFormat="false" ht="12" hidden="false" customHeight="false" outlineLevel="0" collapsed="false">
      <c r="A131" s="1"/>
      <c r="G131" s="3"/>
      <c r="H131" s="4"/>
      <c r="I131" s="4"/>
    </row>
    <row r="132" customFormat="false" ht="12" hidden="false" customHeight="false" outlineLevel="0" collapsed="false">
      <c r="A132" s="1"/>
      <c r="G132" s="3"/>
      <c r="H132" s="4"/>
      <c r="I132" s="4"/>
    </row>
    <row r="133" customFormat="false" ht="12" hidden="false" customHeight="false" outlineLevel="0" collapsed="false">
      <c r="A133" s="1"/>
      <c r="G133" s="3"/>
      <c r="H133" s="4"/>
      <c r="I133" s="4"/>
    </row>
    <row r="134" customFormat="false" ht="12" hidden="false" customHeight="false" outlineLevel="0" collapsed="false">
      <c r="A134" s="1"/>
      <c r="G134" s="3"/>
      <c r="H134" s="4"/>
      <c r="I134" s="4"/>
    </row>
    <row r="135" customFormat="false" ht="12" hidden="false" customHeight="false" outlineLevel="0" collapsed="false">
      <c r="A135" s="1"/>
      <c r="G135" s="3"/>
      <c r="H135" s="4"/>
      <c r="I135" s="4"/>
    </row>
    <row r="136" customFormat="false" ht="12" hidden="false" customHeight="false" outlineLevel="0" collapsed="false">
      <c r="A136" s="1"/>
      <c r="G136" s="3"/>
      <c r="H136" s="4"/>
      <c r="I136" s="4"/>
    </row>
    <row r="137" customFormat="false" ht="12" hidden="false" customHeight="false" outlineLevel="0" collapsed="false">
      <c r="A137" s="1"/>
      <c r="G137" s="3"/>
      <c r="H137" s="4"/>
      <c r="I137" s="4"/>
    </row>
    <row r="138" customFormat="false" ht="12" hidden="false" customHeight="false" outlineLevel="0" collapsed="false">
      <c r="A138" s="1"/>
      <c r="G138" s="3"/>
      <c r="H138" s="4"/>
      <c r="I138" s="4"/>
    </row>
    <row r="139" customFormat="false" ht="12" hidden="false" customHeight="false" outlineLevel="0" collapsed="false">
      <c r="A139" s="1"/>
      <c r="G139" s="3"/>
      <c r="H139" s="4"/>
      <c r="I139" s="4"/>
    </row>
    <row r="140" customFormat="false" ht="12" hidden="false" customHeight="false" outlineLevel="0" collapsed="false">
      <c r="A140" s="1"/>
      <c r="G140" s="3"/>
      <c r="H140" s="4"/>
      <c r="I140" s="4"/>
    </row>
    <row r="141" customFormat="false" ht="12" hidden="false" customHeight="false" outlineLevel="0" collapsed="false">
      <c r="A141" s="1"/>
      <c r="G141" s="3"/>
      <c r="H141" s="4"/>
      <c r="I141" s="4"/>
    </row>
    <row r="142" customFormat="false" ht="12" hidden="false" customHeight="false" outlineLevel="0" collapsed="false">
      <c r="A142" s="1"/>
      <c r="G142" s="3"/>
      <c r="H142" s="4"/>
      <c r="I142" s="4"/>
    </row>
    <row r="143" customFormat="false" ht="12" hidden="false" customHeight="false" outlineLevel="0" collapsed="false">
      <c r="A143" s="1"/>
      <c r="G143" s="3"/>
      <c r="H143" s="4"/>
      <c r="I143" s="4"/>
    </row>
    <row r="144" customFormat="false" ht="12" hidden="false" customHeight="false" outlineLevel="0" collapsed="false">
      <c r="A144" s="1"/>
      <c r="G144" s="3"/>
      <c r="H144" s="4"/>
      <c r="I144" s="4"/>
    </row>
    <row r="145" customFormat="false" ht="12" hidden="false" customHeight="false" outlineLevel="0" collapsed="false">
      <c r="A145" s="1"/>
      <c r="G145" s="3"/>
      <c r="H145" s="4"/>
      <c r="I145" s="4"/>
    </row>
    <row r="146" customFormat="false" ht="12" hidden="false" customHeight="false" outlineLevel="0" collapsed="false">
      <c r="A146" s="1"/>
      <c r="G146" s="3"/>
      <c r="H146" s="4"/>
      <c r="I146" s="4"/>
    </row>
    <row r="147" customFormat="false" ht="12" hidden="false" customHeight="false" outlineLevel="0" collapsed="false">
      <c r="A147" s="1"/>
      <c r="G147" s="3"/>
      <c r="H147" s="4"/>
      <c r="I147" s="4"/>
    </row>
    <row r="148" customFormat="false" ht="12" hidden="false" customHeight="false" outlineLevel="0" collapsed="false">
      <c r="A148" s="1"/>
      <c r="G148" s="3"/>
      <c r="H148" s="4"/>
      <c r="I148" s="4"/>
    </row>
    <row r="149" customFormat="false" ht="12" hidden="false" customHeight="false" outlineLevel="0" collapsed="false">
      <c r="A149" s="1"/>
      <c r="G149" s="3"/>
      <c r="H149" s="4"/>
      <c r="I149" s="4"/>
    </row>
    <row r="150" customFormat="false" ht="12" hidden="false" customHeight="false" outlineLevel="0" collapsed="false">
      <c r="A150" s="1"/>
      <c r="G150" s="3"/>
      <c r="H150" s="4"/>
      <c r="I150" s="4"/>
    </row>
    <row r="151" customFormat="false" ht="12" hidden="false" customHeight="false" outlineLevel="0" collapsed="false">
      <c r="A151" s="1"/>
      <c r="G151" s="3"/>
      <c r="H151" s="4"/>
      <c r="I151" s="4"/>
    </row>
    <row r="152" customFormat="false" ht="12" hidden="false" customHeight="false" outlineLevel="0" collapsed="false">
      <c r="A152" s="1"/>
      <c r="G152" s="3"/>
      <c r="H152" s="4"/>
      <c r="I152" s="4"/>
    </row>
    <row r="153" customFormat="false" ht="12" hidden="false" customHeight="false" outlineLevel="0" collapsed="false">
      <c r="A153" s="1"/>
      <c r="G153" s="3"/>
      <c r="H153" s="4"/>
      <c r="I153" s="4"/>
    </row>
    <row r="154" customFormat="false" ht="12" hidden="false" customHeight="false" outlineLevel="0" collapsed="false">
      <c r="A154" s="1"/>
      <c r="G154" s="3"/>
      <c r="H154" s="4"/>
      <c r="I154" s="4"/>
    </row>
    <row r="155" customFormat="false" ht="12" hidden="false" customHeight="false" outlineLevel="0" collapsed="false">
      <c r="A155" s="1"/>
      <c r="G155" s="3"/>
      <c r="H155" s="4"/>
      <c r="I155" s="4"/>
    </row>
    <row r="156" customFormat="false" ht="12" hidden="false" customHeight="false" outlineLevel="0" collapsed="false">
      <c r="A156" s="1"/>
      <c r="G156" s="3"/>
      <c r="H156" s="4"/>
      <c r="I156" s="4"/>
    </row>
    <row r="157" customFormat="false" ht="12" hidden="false" customHeight="false" outlineLevel="0" collapsed="false">
      <c r="A157" s="1"/>
      <c r="G157" s="3"/>
      <c r="H157" s="4"/>
      <c r="I157" s="4"/>
    </row>
    <row r="158" customFormat="false" ht="12" hidden="false" customHeight="false" outlineLevel="0" collapsed="false">
      <c r="A158" s="1"/>
      <c r="G158" s="3"/>
      <c r="H158" s="4"/>
      <c r="I158" s="4"/>
    </row>
    <row r="159" customFormat="false" ht="12" hidden="false" customHeight="false" outlineLevel="0" collapsed="false">
      <c r="A159" s="1"/>
      <c r="G159" s="3"/>
      <c r="H159" s="4"/>
      <c r="I159" s="4"/>
    </row>
    <row r="160" customFormat="false" ht="12" hidden="false" customHeight="false" outlineLevel="0" collapsed="false">
      <c r="A160" s="1"/>
      <c r="G160" s="3"/>
      <c r="H160" s="4"/>
      <c r="I160" s="4"/>
    </row>
    <row r="161" customFormat="false" ht="12" hidden="false" customHeight="false" outlineLevel="0" collapsed="false">
      <c r="A161" s="1"/>
      <c r="G161" s="3"/>
      <c r="H161" s="4"/>
      <c r="I161" s="4"/>
    </row>
    <row r="162" customFormat="false" ht="12" hidden="false" customHeight="false" outlineLevel="0" collapsed="false">
      <c r="A162" s="1"/>
      <c r="G162" s="3"/>
      <c r="H162" s="4"/>
      <c r="I162" s="4"/>
    </row>
    <row r="163" customFormat="false" ht="12" hidden="false" customHeight="false" outlineLevel="0" collapsed="false">
      <c r="A163" s="1"/>
      <c r="G163" s="3"/>
      <c r="H163" s="4"/>
      <c r="I163" s="4"/>
    </row>
    <row r="164" customFormat="false" ht="12" hidden="false" customHeight="false" outlineLevel="0" collapsed="false">
      <c r="A164" s="1"/>
      <c r="G164" s="3"/>
      <c r="H164" s="4"/>
      <c r="I164" s="4"/>
    </row>
    <row r="165" customFormat="false" ht="12" hidden="false" customHeight="false" outlineLevel="0" collapsed="false">
      <c r="A165" s="1"/>
      <c r="G165" s="3"/>
      <c r="H165" s="4"/>
      <c r="I165" s="4"/>
    </row>
    <row r="166" customFormat="false" ht="12" hidden="false" customHeight="false" outlineLevel="0" collapsed="false">
      <c r="A166" s="1"/>
      <c r="G166" s="3"/>
      <c r="H166" s="4"/>
      <c r="I166" s="4"/>
    </row>
    <row r="167" customFormat="false" ht="12" hidden="false" customHeight="false" outlineLevel="0" collapsed="false">
      <c r="A167" s="1"/>
      <c r="G167" s="3"/>
      <c r="H167" s="4"/>
      <c r="I167" s="4"/>
    </row>
    <row r="168" customFormat="false" ht="12" hidden="false" customHeight="false" outlineLevel="0" collapsed="false">
      <c r="A168" s="1"/>
      <c r="G168" s="3"/>
      <c r="H168" s="4"/>
      <c r="I168" s="4"/>
    </row>
    <row r="169" customFormat="false" ht="12" hidden="false" customHeight="false" outlineLevel="0" collapsed="false">
      <c r="A169" s="1"/>
      <c r="G169" s="3"/>
      <c r="H169" s="4"/>
      <c r="I169" s="4"/>
    </row>
    <row r="170" customFormat="false" ht="12" hidden="false" customHeight="false" outlineLevel="0" collapsed="false">
      <c r="A170" s="1"/>
      <c r="G170" s="3"/>
      <c r="H170" s="4"/>
      <c r="I170" s="4"/>
    </row>
    <row r="171" customFormat="false" ht="12" hidden="false" customHeight="false" outlineLevel="0" collapsed="false">
      <c r="A171" s="1"/>
      <c r="G171" s="3"/>
      <c r="H171" s="4"/>
      <c r="I171" s="4"/>
    </row>
    <row r="172" customFormat="false" ht="12" hidden="false" customHeight="false" outlineLevel="0" collapsed="false">
      <c r="A172" s="1"/>
      <c r="G172" s="3"/>
      <c r="H172" s="4"/>
      <c r="I172" s="4"/>
    </row>
    <row r="173" customFormat="false" ht="12" hidden="false" customHeight="false" outlineLevel="0" collapsed="false">
      <c r="A173" s="1"/>
      <c r="G173" s="3"/>
      <c r="H173" s="4"/>
      <c r="I173" s="4"/>
    </row>
    <row r="174" customFormat="false" ht="12" hidden="false" customHeight="false" outlineLevel="0" collapsed="false">
      <c r="A174" s="1"/>
      <c r="G174" s="3"/>
      <c r="H174" s="4"/>
      <c r="I174" s="4"/>
    </row>
    <row r="175" customFormat="false" ht="12" hidden="false" customHeight="false" outlineLevel="0" collapsed="false">
      <c r="A175" s="1"/>
      <c r="G175" s="3"/>
      <c r="H175" s="4"/>
      <c r="I175" s="4"/>
    </row>
    <row r="176" customFormat="false" ht="12" hidden="false" customHeight="false" outlineLevel="0" collapsed="false">
      <c r="A176" s="1"/>
      <c r="G176" s="3"/>
      <c r="H176" s="4"/>
      <c r="I176" s="4"/>
    </row>
    <row r="177" customFormat="false" ht="12" hidden="false" customHeight="false" outlineLevel="0" collapsed="false">
      <c r="A177" s="1"/>
      <c r="G177" s="3"/>
      <c r="H177" s="4"/>
      <c r="I177" s="4"/>
    </row>
    <row r="178" customFormat="false" ht="12" hidden="false" customHeight="false" outlineLevel="0" collapsed="false">
      <c r="A178" s="1"/>
      <c r="G178" s="3"/>
      <c r="H178" s="4"/>
      <c r="I178" s="4"/>
    </row>
    <row r="179" customFormat="false" ht="12" hidden="false" customHeight="false" outlineLevel="0" collapsed="false">
      <c r="A179" s="1"/>
      <c r="G179" s="3"/>
      <c r="H179" s="4"/>
      <c r="I179" s="4"/>
    </row>
    <row r="180" customFormat="false" ht="12" hidden="false" customHeight="false" outlineLevel="0" collapsed="false">
      <c r="A180" s="1"/>
      <c r="G180" s="3"/>
      <c r="H180" s="4"/>
      <c r="I180" s="4"/>
    </row>
    <row r="181" customFormat="false" ht="12" hidden="false" customHeight="false" outlineLevel="0" collapsed="false">
      <c r="A181" s="1"/>
      <c r="G181" s="3"/>
      <c r="H181" s="4"/>
      <c r="I181" s="4"/>
    </row>
    <row r="182" customFormat="false" ht="12" hidden="false" customHeight="false" outlineLevel="0" collapsed="false">
      <c r="A182" s="1"/>
      <c r="G182" s="3"/>
      <c r="H182" s="4"/>
      <c r="I182" s="4"/>
    </row>
    <row r="183" customFormat="false" ht="12" hidden="false" customHeight="false" outlineLevel="0" collapsed="false">
      <c r="A183" s="1"/>
      <c r="G183" s="3"/>
      <c r="H183" s="4"/>
      <c r="I183" s="4"/>
    </row>
    <row r="184" customFormat="false" ht="12" hidden="false" customHeight="false" outlineLevel="0" collapsed="false">
      <c r="A184" s="1"/>
      <c r="G184" s="3"/>
      <c r="H184" s="4"/>
      <c r="I184" s="4"/>
    </row>
    <row r="185" customFormat="false" ht="12" hidden="false" customHeight="false" outlineLevel="0" collapsed="false">
      <c r="A185" s="1"/>
      <c r="G185" s="3"/>
      <c r="H185" s="4"/>
      <c r="I185" s="4"/>
    </row>
    <row r="186" customFormat="false" ht="12" hidden="false" customHeight="false" outlineLevel="0" collapsed="false">
      <c r="A186" s="1"/>
      <c r="G186" s="3"/>
      <c r="H186" s="4"/>
      <c r="I186" s="4"/>
    </row>
    <row r="187" customFormat="false" ht="12" hidden="false" customHeight="false" outlineLevel="0" collapsed="false">
      <c r="A187" s="1"/>
      <c r="G187" s="3"/>
      <c r="H187" s="4"/>
      <c r="I187" s="4"/>
    </row>
    <row r="188" customFormat="false" ht="12" hidden="false" customHeight="false" outlineLevel="0" collapsed="false">
      <c r="A188" s="1"/>
      <c r="G188" s="3"/>
      <c r="H188" s="4"/>
      <c r="I188" s="4"/>
    </row>
    <row r="189" customFormat="false" ht="12" hidden="false" customHeight="false" outlineLevel="0" collapsed="false">
      <c r="A189" s="1"/>
      <c r="G189" s="3"/>
      <c r="H189" s="4"/>
      <c r="I189" s="4"/>
    </row>
    <row r="190" customFormat="false" ht="12" hidden="false" customHeight="false" outlineLevel="0" collapsed="false">
      <c r="A190" s="1"/>
      <c r="G190" s="3"/>
      <c r="H190" s="4"/>
      <c r="I190" s="4"/>
    </row>
    <row r="191" customFormat="false" ht="12" hidden="false" customHeight="false" outlineLevel="0" collapsed="false">
      <c r="A191" s="1"/>
      <c r="G191" s="3"/>
      <c r="H191" s="4"/>
      <c r="I191" s="4"/>
    </row>
    <row r="192" customFormat="false" ht="12" hidden="false" customHeight="false" outlineLevel="0" collapsed="false">
      <c r="A192" s="1"/>
      <c r="G192" s="3"/>
      <c r="H192" s="4"/>
      <c r="I192" s="4"/>
    </row>
    <row r="193" customFormat="false" ht="12" hidden="false" customHeight="false" outlineLevel="0" collapsed="false">
      <c r="A193" s="1"/>
      <c r="G193" s="3"/>
      <c r="H193" s="4"/>
      <c r="I193" s="4"/>
    </row>
    <row r="194" customFormat="false" ht="12" hidden="false" customHeight="false" outlineLevel="0" collapsed="false">
      <c r="A194" s="1"/>
      <c r="G194" s="3"/>
      <c r="H194" s="4"/>
      <c r="I194" s="4"/>
    </row>
    <row r="195" customFormat="false" ht="12" hidden="false" customHeight="false" outlineLevel="0" collapsed="false">
      <c r="A195" s="1"/>
      <c r="G195" s="3"/>
      <c r="H195" s="4"/>
      <c r="I195" s="4"/>
    </row>
    <row r="196" customFormat="false" ht="12" hidden="false" customHeight="false" outlineLevel="0" collapsed="false">
      <c r="A196" s="1"/>
      <c r="G196" s="3"/>
      <c r="H196" s="4"/>
      <c r="I196" s="4"/>
    </row>
    <row r="197" customFormat="false" ht="12" hidden="false" customHeight="false" outlineLevel="0" collapsed="false">
      <c r="A197" s="1"/>
      <c r="G197" s="3"/>
      <c r="H197" s="4"/>
      <c r="I197" s="4"/>
    </row>
    <row r="198" customFormat="false" ht="12" hidden="false" customHeight="false" outlineLevel="0" collapsed="false">
      <c r="A198" s="1"/>
      <c r="G198" s="3"/>
      <c r="H198" s="4"/>
      <c r="I198" s="4"/>
    </row>
    <row r="199" customFormat="false" ht="12" hidden="false" customHeight="false" outlineLevel="0" collapsed="false">
      <c r="A199" s="1"/>
      <c r="G199" s="3"/>
      <c r="H199" s="4"/>
      <c r="I199" s="4"/>
    </row>
    <row r="200" customFormat="false" ht="12" hidden="false" customHeight="false" outlineLevel="0" collapsed="false">
      <c r="A200" s="1"/>
      <c r="G200" s="3"/>
      <c r="H200" s="4"/>
      <c r="I200" s="4"/>
    </row>
    <row r="201" customFormat="false" ht="12" hidden="false" customHeight="false" outlineLevel="0" collapsed="false">
      <c r="A201" s="1"/>
      <c r="G201" s="3"/>
      <c r="H201" s="4"/>
      <c r="I201" s="4"/>
    </row>
    <row r="202" customFormat="false" ht="12" hidden="false" customHeight="false" outlineLevel="0" collapsed="false">
      <c r="A202" s="1"/>
      <c r="G202" s="3"/>
      <c r="H202" s="4"/>
      <c r="I202" s="4"/>
    </row>
    <row r="203" customFormat="false" ht="12" hidden="false" customHeight="false" outlineLevel="0" collapsed="false">
      <c r="A203" s="1"/>
      <c r="G203" s="3"/>
      <c r="H203" s="4"/>
      <c r="I203" s="4"/>
    </row>
    <row r="204" customFormat="false" ht="12" hidden="false" customHeight="false" outlineLevel="0" collapsed="false">
      <c r="A204" s="1"/>
      <c r="G204" s="3"/>
      <c r="H204" s="4"/>
      <c r="I204" s="4"/>
    </row>
    <row r="205" customFormat="false" ht="12" hidden="false" customHeight="false" outlineLevel="0" collapsed="false">
      <c r="A205" s="1"/>
      <c r="G205" s="3"/>
      <c r="H205" s="4"/>
      <c r="I205" s="4"/>
    </row>
    <row r="206" customFormat="false" ht="12" hidden="false" customHeight="false" outlineLevel="0" collapsed="false">
      <c r="A206" s="1"/>
      <c r="G206" s="3"/>
      <c r="H206" s="4"/>
      <c r="I206" s="4"/>
    </row>
    <row r="207" customFormat="false" ht="12" hidden="false" customHeight="false" outlineLevel="0" collapsed="false">
      <c r="A207" s="1"/>
      <c r="G207" s="3"/>
      <c r="H207" s="4"/>
      <c r="I207" s="4"/>
    </row>
    <row r="208" customFormat="false" ht="12" hidden="false" customHeight="false" outlineLevel="0" collapsed="false">
      <c r="A208" s="1"/>
      <c r="G208" s="3"/>
      <c r="H208" s="4"/>
      <c r="I208" s="4"/>
    </row>
    <row r="209" customFormat="false" ht="12" hidden="false" customHeight="false" outlineLevel="0" collapsed="false">
      <c r="A209" s="1"/>
      <c r="G209" s="3"/>
      <c r="H209" s="4"/>
      <c r="I209" s="4"/>
    </row>
    <row r="210" customFormat="false" ht="12" hidden="false" customHeight="false" outlineLevel="0" collapsed="false">
      <c r="A210" s="1"/>
      <c r="G210" s="3"/>
      <c r="H210" s="4"/>
      <c r="I210" s="4"/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46" width="18.15"/>
    <col collapsed="false" customWidth="true" hidden="true" outlineLevel="0" max="2" min="2" style="0" width="13.82"/>
    <col collapsed="false" customWidth="true" hidden="false" outlineLevel="0" max="4" min="3" style="0" width="17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9" min="7" style="0" width="13.49"/>
    <col collapsed="false" customWidth="true" hidden="false" outlineLevel="0" max="10" min="10" style="0" width="14.49"/>
    <col collapsed="false" customWidth="true" hidden="false" outlineLevel="0" max="11" min="11" style="0" width="14.82"/>
    <col collapsed="false" customWidth="true" hidden="false" outlineLevel="0" max="12" min="12" style="0" width="14.33"/>
    <col collapsed="false" customWidth="true" hidden="false" outlineLevel="0" max="13" min="13" style="2" width="15.15"/>
    <col collapsed="false" customWidth="true" hidden="false" outlineLevel="0" max="14" min="14" style="47" width="15.82"/>
    <col collapsed="false" customWidth="true" hidden="false" outlineLevel="0" max="15" min="15" style="0" width="15.99"/>
    <col collapsed="false" customWidth="true" hidden="false" outlineLevel="0" max="16" min="16" style="0" width="12.82"/>
  </cols>
  <sheetData>
    <row r="1" s="46" customFormat="true" ht="13" hidden="false" customHeight="false" outlineLevel="0" collapsed="false">
      <c r="A1" s="48"/>
      <c r="B1" s="48" t="s">
        <v>1518</v>
      </c>
      <c r="C1" s="48" t="s">
        <v>1518</v>
      </c>
      <c r="D1" s="48" t="s">
        <v>1519</v>
      </c>
      <c r="E1" s="48" t="s">
        <v>1520</v>
      </c>
      <c r="F1" s="48" t="s">
        <v>1521</v>
      </c>
      <c r="G1" s="48" t="s">
        <v>1522</v>
      </c>
      <c r="H1" s="48" t="s">
        <v>1523</v>
      </c>
      <c r="I1" s="48" t="s">
        <v>1524</v>
      </c>
      <c r="J1" s="48" t="s">
        <v>1525</v>
      </c>
      <c r="K1" s="48" t="s">
        <v>1526</v>
      </c>
      <c r="L1" s="48" t="s">
        <v>1527</v>
      </c>
      <c r="M1" s="48" t="s">
        <v>1528</v>
      </c>
      <c r="N1" s="49" t="s">
        <v>1529</v>
      </c>
      <c r="O1" s="50" t="s">
        <v>1530</v>
      </c>
    </row>
    <row r="2" customFormat="false" ht="12" hidden="false" customHeight="false" outlineLevel="0" collapsed="false">
      <c r="A2" s="51" t="s">
        <v>149</v>
      </c>
      <c r="B2" s="52"/>
      <c r="C2" s="52" t="n">
        <f aca="false">UMCP!H27</f>
        <v>5846554.92</v>
      </c>
      <c r="D2" s="52" t="n">
        <f aca="false">UMCP!H58</f>
        <v>4214565.53</v>
      </c>
      <c r="E2" s="52" t="n">
        <f aca="false">UMCP!H74</f>
        <v>3442261.75</v>
      </c>
      <c r="F2" s="52" t="n">
        <f aca="false">UMCP!H109</f>
        <v>3361436.83</v>
      </c>
      <c r="G2" s="52" t="n">
        <f aca="false">UMCP!H135</f>
        <v>2647335.76</v>
      </c>
      <c r="H2" s="52" t="n">
        <f aca="false">UMCP!H160</f>
        <v>2074672.36</v>
      </c>
      <c r="I2" s="52" t="n">
        <f aca="false">UMCP!H186</f>
        <v>3320245.25</v>
      </c>
      <c r="J2" s="52" t="n">
        <f aca="false">UMCP!H209</f>
        <v>3554856.18</v>
      </c>
      <c r="K2" s="52" t="n">
        <f aca="false">UMCP!H228</f>
        <v>623356.71</v>
      </c>
      <c r="L2" s="52" t="n">
        <f aca="false">UMCP!H252</f>
        <v>2488493.26</v>
      </c>
      <c r="M2" s="53" t="n">
        <f aca="false">UMCP!H275</f>
        <v>2628861.05</v>
      </c>
      <c r="N2" s="54" t="n">
        <f aca="false">UMCP!H299</f>
        <v>3100331.23</v>
      </c>
      <c r="O2" s="55" t="n">
        <f aca="false">SUM(C2:N2)</f>
        <v>37302970.83</v>
      </c>
    </row>
    <row r="3" customFormat="false" ht="12" hidden="false" customHeight="false" outlineLevel="0" collapsed="false">
      <c r="A3" s="51" t="s">
        <v>102</v>
      </c>
      <c r="B3" s="52"/>
      <c r="C3" s="52" t="n">
        <f aca="false">UMB!H15</f>
        <v>323504.12</v>
      </c>
      <c r="D3" s="52" t="n">
        <f aca="false">UMB!H24</f>
        <v>313988.5</v>
      </c>
      <c r="E3" s="52" t="n">
        <f aca="false">UMB!H33</f>
        <v>488867.15</v>
      </c>
      <c r="F3" s="52" t="n">
        <f aca="false">UMB!H48</f>
        <v>738459.68</v>
      </c>
      <c r="G3" s="52" t="n">
        <f aca="false">UMB!H59</f>
        <v>512555.1</v>
      </c>
      <c r="H3" s="52" t="n">
        <f aca="false">UMB!H73</f>
        <v>1042254.19</v>
      </c>
      <c r="I3" s="52" t="n">
        <f aca="false">UMB!H93</f>
        <v>1308568.12</v>
      </c>
      <c r="J3" s="52" t="n">
        <f aca="false">UMB!H98</f>
        <v>646700.23</v>
      </c>
      <c r="K3" s="52" t="n">
        <f aca="false">UMB!H104</f>
        <v>594103.4</v>
      </c>
      <c r="L3" s="52" t="n">
        <f aca="false">UMB!H117</f>
        <v>900284.99</v>
      </c>
      <c r="M3" s="53" t="n">
        <f aca="false">UMB!H123</f>
        <v>692595.77</v>
      </c>
      <c r="N3" s="54" t="n">
        <f aca="false">UMB!H132</f>
        <v>155212.44</v>
      </c>
      <c r="O3" s="56" t="n">
        <f aca="false">SUM(C3:N3)</f>
        <v>7717093.69</v>
      </c>
    </row>
    <row r="4" customFormat="false" ht="12" hidden="false" customHeight="false" outlineLevel="0" collapsed="false">
      <c r="A4" s="51" t="s">
        <v>1531</v>
      </c>
      <c r="B4" s="52"/>
      <c r="C4" s="52" t="n">
        <f aca="false">UMBI!H5</f>
        <v>0</v>
      </c>
      <c r="D4" s="52" t="n">
        <f aca="false">UMBI!H7</f>
        <v>0</v>
      </c>
      <c r="E4" s="52" t="n">
        <f aca="false">UMBI!H9</f>
        <v>0</v>
      </c>
      <c r="F4" s="52" t="n">
        <f aca="false">UMBI!H11</f>
        <v>0</v>
      </c>
      <c r="G4" s="52" t="n">
        <f aca="false">UMBI!H13</f>
        <v>0</v>
      </c>
      <c r="H4" s="52" t="n">
        <f aca="false">UMBI!H15</f>
        <v>0</v>
      </c>
      <c r="I4" s="52" t="n">
        <f aca="false">UMBI!H17</f>
        <v>0</v>
      </c>
      <c r="J4" s="57" t="n">
        <f aca="false">UMBI!H19</f>
        <v>0</v>
      </c>
      <c r="K4" s="52" t="n">
        <f aca="false">UMBI!H21</f>
        <v>0</v>
      </c>
      <c r="L4" s="53" t="n">
        <f aca="false">UMBI!H23</f>
        <v>0</v>
      </c>
      <c r="M4" s="53" t="n">
        <f aca="false">UMBI!H25</f>
        <v>0</v>
      </c>
      <c r="N4" s="53" t="n">
        <f aca="false">UMBI!H27</f>
        <v>0</v>
      </c>
      <c r="O4" s="56" t="n">
        <f aca="false">SUM(C4:N4)</f>
        <v>0</v>
      </c>
    </row>
    <row r="5" customFormat="false" ht="12" hidden="false" customHeight="false" outlineLevel="0" collapsed="false">
      <c r="A5" s="51" t="s">
        <v>198</v>
      </c>
      <c r="B5" s="52"/>
      <c r="C5" s="52" t="n">
        <f aca="false">UMES!H8</f>
        <v>334477.1</v>
      </c>
      <c r="D5" s="52" t="n">
        <f aca="false">UMES!H14</f>
        <v>358823.55</v>
      </c>
      <c r="E5" s="52" t="n">
        <f aca="false">UMES!H23</f>
        <v>199168.51</v>
      </c>
      <c r="F5" s="52" t="n">
        <f aca="false">UMES!H32</f>
        <v>420033.55</v>
      </c>
      <c r="G5" s="52" t="n">
        <f aca="false">UMES!H39</f>
        <v>56961.6</v>
      </c>
      <c r="H5" s="52" t="n">
        <f aca="false">UMES!H47</f>
        <v>1425634.7</v>
      </c>
      <c r="I5" s="52" t="n">
        <f aca="false">UMES!H52</f>
        <v>370908.2</v>
      </c>
      <c r="J5" s="52" t="n">
        <f aca="false">UMES!H59</f>
        <v>512610.18</v>
      </c>
      <c r="K5" s="52" t="n">
        <f aca="false">UMES!H66</f>
        <v>57828.1</v>
      </c>
      <c r="L5" s="52" t="n">
        <f aca="false">UMES!H73</f>
        <v>234556.77</v>
      </c>
      <c r="M5" s="53" t="n">
        <f aca="false">UMES!H78</f>
        <v>125964.61</v>
      </c>
      <c r="N5" s="54" t="n">
        <f aca="false">UMES!H84</f>
        <v>56144.15</v>
      </c>
      <c r="O5" s="56" t="n">
        <f aca="false">SUM(C5:N5)</f>
        <v>4153111.02</v>
      </c>
    </row>
    <row r="6" customFormat="false" ht="12" hidden="false" customHeight="false" outlineLevel="0" collapsed="false">
      <c r="A6" s="51" t="s">
        <v>118</v>
      </c>
      <c r="B6" s="52"/>
      <c r="C6" s="52" t="n">
        <f aca="false">UMBC!H19</f>
        <v>1632302.12</v>
      </c>
      <c r="D6" s="52" t="n">
        <f aca="false">UMBC!H37</f>
        <v>2603498.31</v>
      </c>
      <c r="E6" s="52" t="n">
        <f aca="false">UMBC!H57</f>
        <v>367687.2</v>
      </c>
      <c r="F6" s="52" t="n">
        <f aca="false">UMBC!H76</f>
        <v>5172925.57</v>
      </c>
      <c r="G6" s="52" t="n">
        <f aca="false">UMBC!H82</f>
        <v>104185.2</v>
      </c>
      <c r="H6" s="52" t="n">
        <f aca="false">UMBC!H90</f>
        <v>5672214</v>
      </c>
      <c r="I6" s="52" t="n">
        <f aca="false">UMBC!H100</f>
        <v>2126993.35</v>
      </c>
      <c r="J6" s="52" t="n">
        <f aca="false">UMBC!H106</f>
        <v>2887086.95</v>
      </c>
      <c r="K6" s="52" t="n">
        <f aca="false">UMBC!H113</f>
        <v>3122562.1</v>
      </c>
      <c r="L6" s="52" t="n">
        <f aca="false">UMBC!H119</f>
        <v>2597584.79</v>
      </c>
      <c r="M6" s="53" t="n">
        <f aca="false">UMBC!H127</f>
        <v>3024379.85</v>
      </c>
      <c r="N6" s="54" t="n">
        <f aca="false">UMBC!H134</f>
        <v>2381176.33</v>
      </c>
      <c r="O6" s="56" t="n">
        <f aca="false">SUM(C6:N6)</f>
        <v>31692595.77</v>
      </c>
    </row>
    <row r="7" customFormat="false" ht="12" hidden="false" customHeight="false" outlineLevel="0" collapsed="false">
      <c r="A7" s="51" t="s">
        <v>1532</v>
      </c>
      <c r="B7" s="52"/>
      <c r="C7" s="47" t="n">
        <f aca="false">UMUC!H5</f>
        <v>0</v>
      </c>
      <c r="D7" s="47" t="n">
        <f aca="false">UMUC!H7</f>
        <v>0</v>
      </c>
      <c r="E7" s="52" t="n">
        <f aca="false">UMUC!H9</f>
        <v>0</v>
      </c>
      <c r="F7" s="52" t="n">
        <f aca="false">UMUC!H11</f>
        <v>0</v>
      </c>
      <c r="G7" s="52" t="n">
        <f aca="false">UMUC!H13</f>
        <v>0</v>
      </c>
      <c r="H7" s="52" t="n">
        <f aca="false">UMUC!H15</f>
        <v>0</v>
      </c>
      <c r="I7" s="52" t="n">
        <f aca="false">UMUC!H17</f>
        <v>0</v>
      </c>
      <c r="J7" s="52" t="n">
        <f aca="false">UMUC!H19</f>
        <v>0</v>
      </c>
      <c r="K7" s="52" t="n">
        <f aca="false">UMUC!H21</f>
        <v>0</v>
      </c>
      <c r="L7" s="52" t="n">
        <f aca="false">UMUC!H23</f>
        <v>0</v>
      </c>
      <c r="M7" s="53" t="n">
        <f aca="false">UMUC!H25</f>
        <v>0</v>
      </c>
      <c r="N7" s="53" t="n">
        <f aca="false">UMUC!H27</f>
        <v>0</v>
      </c>
      <c r="O7" s="56" t="n">
        <f aca="false">SUM(C7:N7)</f>
        <v>0</v>
      </c>
    </row>
    <row r="8" customFormat="false" ht="12" hidden="false" customHeight="false" outlineLevel="0" collapsed="false">
      <c r="A8" s="51" t="s">
        <v>1050</v>
      </c>
      <c r="B8" s="52"/>
      <c r="C8" s="52" t="n">
        <f aca="false">CES!H5</f>
        <v>0</v>
      </c>
      <c r="D8" s="52" t="n">
        <f aca="false">CES!H7</f>
        <v>0</v>
      </c>
      <c r="E8" s="52" t="n">
        <f aca="false">CES!H9</f>
        <v>0</v>
      </c>
      <c r="F8" s="52" t="n">
        <f aca="false">CES!H11</f>
        <v>0</v>
      </c>
      <c r="G8" s="52" t="n">
        <f aca="false">CES!H13</f>
        <v>0</v>
      </c>
      <c r="H8" s="52" t="n">
        <f aca="false">CES!H15</f>
        <v>0</v>
      </c>
      <c r="I8" s="52" t="n">
        <f aca="false">CES!H17</f>
        <v>0</v>
      </c>
      <c r="J8" s="52" t="n">
        <f aca="false">CES!H21</f>
        <v>29881.8</v>
      </c>
      <c r="K8" s="52" t="n">
        <f aca="false">CES!H25</f>
        <v>29881.8</v>
      </c>
      <c r="L8" s="52" t="n">
        <f aca="false">CES!H29</f>
        <v>29881.8</v>
      </c>
      <c r="M8" s="53" t="n">
        <f aca="false">CES!H33</f>
        <v>69724.2</v>
      </c>
      <c r="N8" s="54" t="n">
        <f aca="false">CES!H38</f>
        <v>82470.21</v>
      </c>
      <c r="O8" s="56" t="n">
        <f aca="false">SUM(C8:N8)</f>
        <v>241839.81</v>
      </c>
    </row>
    <row r="9" customFormat="false" ht="12" hidden="false" customHeight="false" outlineLevel="0" collapsed="false">
      <c r="A9" s="51" t="s">
        <v>1533</v>
      </c>
      <c r="B9" s="52"/>
      <c r="C9" s="52" t="n">
        <f aca="false">USM!H6</f>
        <v>0</v>
      </c>
      <c r="D9" s="52" t="n">
        <f aca="false">USM!H8</f>
        <v>0</v>
      </c>
      <c r="E9" s="52" t="n">
        <f aca="false">USM!H10</f>
        <v>0</v>
      </c>
      <c r="F9" s="52" t="n">
        <f aca="false">USM!H12</f>
        <v>0</v>
      </c>
      <c r="G9" s="52" t="n">
        <f aca="false">USM!H14</f>
        <v>0</v>
      </c>
      <c r="H9" s="52" t="n">
        <f aca="false">USM!H16</f>
        <v>0</v>
      </c>
      <c r="I9" s="52" t="n">
        <f aca="false">USM!H18</f>
        <v>0</v>
      </c>
      <c r="J9" s="52" t="n">
        <f aca="false">USM!H20</f>
        <v>0</v>
      </c>
      <c r="K9" s="52" t="n">
        <f aca="false">USM!H22</f>
        <v>0</v>
      </c>
      <c r="L9" s="52" t="n">
        <f aca="false">USM!H24</f>
        <v>0</v>
      </c>
      <c r="M9" s="53" t="n">
        <f aca="false">USM!H26</f>
        <v>0</v>
      </c>
      <c r="N9" s="54" t="n">
        <f aca="false">USM!H28</f>
        <v>0</v>
      </c>
      <c r="O9" s="56" t="n">
        <f aca="false">SUM(C9:N9)</f>
        <v>0</v>
      </c>
    </row>
    <row r="10" customFormat="false" ht="12" hidden="false" customHeight="false" outlineLevel="0" collapsed="false">
      <c r="A10" s="51" t="s">
        <v>12</v>
      </c>
      <c r="B10" s="52"/>
      <c r="C10" s="52" t="n">
        <f aca="false">BSU!H15</f>
        <v>1221923.1</v>
      </c>
      <c r="D10" s="52" t="n">
        <f aca="false">BSU!H28</f>
        <v>553734.55</v>
      </c>
      <c r="E10" s="52" t="n">
        <f aca="false">BSU!H33</f>
        <v>6452.08</v>
      </c>
      <c r="F10" s="52" t="n">
        <f aca="false">BSU!H45</f>
        <v>1062095.3</v>
      </c>
      <c r="G10" s="52" t="n">
        <f aca="false">BSU!H55</f>
        <v>448854.75</v>
      </c>
      <c r="H10" s="52" t="n">
        <f aca="false">BSU!H63</f>
        <v>573319.43</v>
      </c>
      <c r="I10" s="52" t="n">
        <f aca="false">BSU!H73</f>
        <v>717557.89</v>
      </c>
      <c r="J10" s="52" t="n">
        <f aca="false">BSU!H79</f>
        <v>413160.63</v>
      </c>
      <c r="K10" s="52" t="n">
        <f aca="false">BSU!H84</f>
        <v>191773.51</v>
      </c>
      <c r="L10" s="52" t="n">
        <f aca="false">BSU!H90</f>
        <v>22856.08</v>
      </c>
      <c r="M10" s="53" t="n">
        <f aca="false">BSU!H96</f>
        <v>3559.48</v>
      </c>
      <c r="N10" s="54" t="n">
        <f aca="false">BSU!H100</f>
        <v>2496.13</v>
      </c>
      <c r="O10" s="56" t="n">
        <f aca="false">SUM(C10:N10)</f>
        <v>5217782.93</v>
      </c>
    </row>
    <row r="11" customFormat="false" ht="12" hidden="false" customHeight="false" outlineLevel="0" collapsed="false">
      <c r="A11" s="51" t="s">
        <v>39</v>
      </c>
      <c r="B11" s="52"/>
      <c r="C11" s="52" t="n">
        <f aca="false">CSU!H23</f>
        <v>272122.48</v>
      </c>
      <c r="D11" s="52" t="n">
        <f aca="false">CSU!H39</f>
        <v>90013.21</v>
      </c>
      <c r="E11" s="52" t="n">
        <f aca="false">CSU!H60</f>
        <v>427128.74</v>
      </c>
      <c r="F11" s="52" t="n">
        <f aca="false">CSU!H78</f>
        <v>323582.93</v>
      </c>
      <c r="G11" s="52" t="n">
        <f aca="false">CSU!H94</f>
        <v>152290.89</v>
      </c>
      <c r="H11" s="52" t="n">
        <f aca="false">CSU!H105</f>
        <v>2520446.87</v>
      </c>
      <c r="I11" s="52" t="n">
        <f aca="false">CSU!H125</f>
        <v>1478343.2</v>
      </c>
      <c r="J11" s="52" t="n">
        <f aca="false">CSU!H150</f>
        <v>1239020.39</v>
      </c>
      <c r="K11" s="52" t="n">
        <f aca="false">CSU!H154</f>
        <v>7005</v>
      </c>
      <c r="L11" s="52" t="n">
        <f aca="false">CSU!H169</f>
        <v>597509.44</v>
      </c>
      <c r="M11" s="53" t="n">
        <f aca="false">CSU!H183</f>
        <v>399385.99</v>
      </c>
      <c r="N11" s="53" t="n">
        <f aca="false">CSU!H191</f>
        <v>1382562.06</v>
      </c>
      <c r="O11" s="56" t="n">
        <f aca="false">SUM(C11:N11)</f>
        <v>8889411.2</v>
      </c>
    </row>
    <row r="12" customFormat="false" ht="12" hidden="false" customHeight="false" outlineLevel="0" collapsed="false">
      <c r="A12" s="51" t="s">
        <v>86</v>
      </c>
      <c r="B12" s="52"/>
      <c r="C12" s="52" t="n">
        <f aca="false">FSU!H7</f>
        <v>1531.53</v>
      </c>
      <c r="D12" s="52" t="n">
        <f aca="false">FSU!H15</f>
        <v>3217457.49</v>
      </c>
      <c r="E12" s="52" t="n">
        <f aca="false">FSU!H19</f>
        <v>750</v>
      </c>
      <c r="F12" s="52" t="n">
        <f aca="false">FSU!H29</f>
        <v>3305545.31</v>
      </c>
      <c r="G12" s="52" t="n">
        <f aca="false">FSU!H35</f>
        <v>1571641.56</v>
      </c>
      <c r="H12" s="52" t="n">
        <f aca="false">FSU!H41</f>
        <v>2419576.96</v>
      </c>
      <c r="I12" s="52" t="n">
        <f aca="false">FSU!H49</f>
        <v>1846322.09</v>
      </c>
      <c r="J12" s="52" t="n">
        <f aca="false">FSU!H53</f>
        <v>50900.56</v>
      </c>
      <c r="K12" s="52" t="n">
        <f aca="false">FSU!H59</f>
        <v>3773015</v>
      </c>
      <c r="L12" s="52" t="n">
        <f aca="false">FSU!H64</f>
        <v>146651.97</v>
      </c>
      <c r="M12" s="53" t="n">
        <f aca="false">FSU!H70</f>
        <v>2348083.19</v>
      </c>
      <c r="N12" s="54" t="n">
        <f aca="false">FSU!H76</f>
        <v>6525442.15</v>
      </c>
      <c r="O12" s="56" t="n">
        <f aca="false">SUM(C12:N12)</f>
        <v>25206917.81</v>
      </c>
    </row>
    <row r="13" customFormat="false" ht="12" hidden="false" customHeight="false" outlineLevel="0" collapsed="false">
      <c r="A13" s="51" t="s">
        <v>548</v>
      </c>
      <c r="B13" s="52"/>
      <c r="C13" s="52" t="n">
        <f aca="false">SU!H5</f>
        <v>0</v>
      </c>
      <c r="D13" s="52" t="n">
        <f aca="false">SU!H7</f>
        <v>0</v>
      </c>
      <c r="E13" s="52" t="n">
        <f aca="false">SU!H9</f>
        <v>0</v>
      </c>
      <c r="F13" s="52" t="n">
        <f aca="false">SU!H13</f>
        <v>272.52</v>
      </c>
      <c r="G13" s="52" t="n">
        <f aca="false">SU!H15</f>
        <v>0</v>
      </c>
      <c r="H13" s="52" t="n">
        <f aca="false">SU!H17</f>
        <v>0</v>
      </c>
      <c r="I13" s="52" t="n">
        <f aca="false">SU!H19</f>
        <v>0</v>
      </c>
      <c r="J13" s="52" t="n">
        <f aca="false">SU!H27</f>
        <v>25498</v>
      </c>
      <c r="K13" s="58" t="n">
        <f aca="false">SU!H29</f>
        <v>0</v>
      </c>
      <c r="L13" s="52" t="n">
        <f aca="false">SU!H33</f>
        <v>1118</v>
      </c>
      <c r="M13" s="53" t="n">
        <f aca="false">SU!H35</f>
        <v>0</v>
      </c>
      <c r="N13" s="54" t="n">
        <f aca="false">SU!H39</f>
        <v>219862.46</v>
      </c>
      <c r="O13" s="56" t="n">
        <f aca="false">SUM(C13:N13)</f>
        <v>246750.98</v>
      </c>
    </row>
    <row r="14" customFormat="false" ht="12" hidden="false" customHeight="false" outlineLevel="0" collapsed="false">
      <c r="A14" s="51" t="s">
        <v>93</v>
      </c>
      <c r="B14" s="52"/>
      <c r="C14" s="52" t="n">
        <f aca="false">TU!H6</f>
        <v>120195.21</v>
      </c>
      <c r="D14" s="52" t="n">
        <f aca="false">TU!H10</f>
        <v>69240.7</v>
      </c>
      <c r="E14" s="52" t="n">
        <f aca="false">TU!H15</f>
        <v>369985.72</v>
      </c>
      <c r="F14" s="52" t="n">
        <f aca="false">TU!H19</f>
        <v>27888</v>
      </c>
      <c r="G14" s="52" t="n">
        <f aca="false">TU!H23</f>
        <v>40750.3</v>
      </c>
      <c r="H14" s="52" t="n">
        <f aca="false">TU!H27</f>
        <v>6922.5</v>
      </c>
      <c r="I14" s="52" t="n">
        <f aca="false">TU!H33</f>
        <v>283887.42</v>
      </c>
      <c r="J14" s="52" t="n">
        <f aca="false">TU!H38</f>
        <v>50262.27</v>
      </c>
      <c r="K14" s="52" t="n">
        <f aca="false">TU!H44</f>
        <v>75134.1</v>
      </c>
      <c r="L14" s="52" t="n">
        <f aca="false">TU!H46</f>
        <v>0</v>
      </c>
      <c r="M14" s="53" t="n">
        <f aca="false">TU!H54</f>
        <v>268811.88</v>
      </c>
      <c r="N14" s="54" t="n">
        <f aca="false">TU!H61</f>
        <v>298609.88</v>
      </c>
      <c r="O14" s="56" t="n">
        <f aca="false">SUM(C14:N14)</f>
        <v>1611687.98</v>
      </c>
    </row>
    <row r="15" customFormat="false" ht="13" hidden="false" customHeight="false" outlineLevel="0" collapsed="false">
      <c r="A15" s="59" t="s">
        <v>96</v>
      </c>
      <c r="B15" s="60"/>
      <c r="C15" s="61" t="n">
        <f aca="false">UB!H7</f>
        <v>4050791.31</v>
      </c>
      <c r="D15" s="61" t="n">
        <f aca="false">UB!H14</f>
        <v>2851756.35</v>
      </c>
      <c r="E15" s="61" t="n">
        <f aca="false">UB!H18</f>
        <v>5364151.75</v>
      </c>
      <c r="F15" s="61" t="n">
        <f aca="false">UB!H24</f>
        <v>4055381.66</v>
      </c>
      <c r="G15" s="61" t="n">
        <f aca="false">UB!H30</f>
        <v>4448700.07</v>
      </c>
      <c r="H15" s="61" t="n">
        <f aca="false">UB!H35</f>
        <v>246513.04</v>
      </c>
      <c r="I15" s="61" t="n">
        <f aca="false">UB!H40</f>
        <v>402751.2</v>
      </c>
      <c r="J15" s="61" t="n">
        <f aca="false">UB!H46</f>
        <v>226921.03</v>
      </c>
      <c r="K15" s="61" t="n">
        <f aca="false">UB!H51</f>
        <v>52394.75</v>
      </c>
      <c r="L15" s="61" t="n">
        <f aca="false">UB!H61</f>
        <v>384701.23</v>
      </c>
      <c r="M15" s="61" t="n">
        <f aca="false">UB!H68</f>
        <v>4194202.73</v>
      </c>
      <c r="N15" s="62" t="n">
        <f aca="false">UB!H74</f>
        <v>32150.02</v>
      </c>
      <c r="O15" s="56" t="n">
        <f aca="false">SUM(C15:N15)</f>
        <v>26310415.14</v>
      </c>
    </row>
    <row r="16" customFormat="false" ht="13" hidden="false" customHeight="false" outlineLevel="0" collapsed="false">
      <c r="A16" s="63" t="s">
        <v>1530</v>
      </c>
      <c r="B16" s="64" t="n">
        <f aca="false">SUM(B2:B15)</f>
        <v>0</v>
      </c>
      <c r="C16" s="64" t="n">
        <f aca="false">SUM(C2:C15)</f>
        <v>13803401.89</v>
      </c>
      <c r="D16" s="64" t="n">
        <f aca="false">SUM(D2:D15)</f>
        <v>14273078.19</v>
      </c>
      <c r="E16" s="64" t="n">
        <f aca="false">SUM(E2:E15)</f>
        <v>10666452.9</v>
      </c>
      <c r="F16" s="64" t="n">
        <f aca="false">SUM(F2:F15)</f>
        <v>18467621.35</v>
      </c>
      <c r="G16" s="64" t="n">
        <f aca="false">SUM(G2:G15)</f>
        <v>9983275.23</v>
      </c>
      <c r="H16" s="64" t="n">
        <f aca="false">SUM(H2:H15)</f>
        <v>15981554.05</v>
      </c>
      <c r="I16" s="64" t="n">
        <f aca="false">SUM(I2:I15)</f>
        <v>11855576.72</v>
      </c>
      <c r="J16" s="64" t="n">
        <f aca="false">SUM(J2:J15)</f>
        <v>9636898.22</v>
      </c>
      <c r="K16" s="64" t="n">
        <f aca="false">SUM(K2:K15)</f>
        <v>8527054.47</v>
      </c>
      <c r="L16" s="64" t="n">
        <f aca="false">SUM(L2:L15)</f>
        <v>7403638.33</v>
      </c>
      <c r="M16" s="64" t="n">
        <f aca="false">SUM(M2:M15)</f>
        <v>13755568.75</v>
      </c>
      <c r="N16" s="64" t="n">
        <f aca="false">SUM(N2:N15)</f>
        <v>14236457.06</v>
      </c>
      <c r="O16" s="64" t="n">
        <f aca="false">SUM(O2:O15)</f>
        <v>148590577.16</v>
      </c>
      <c r="P16" s="47"/>
    </row>
    <row r="17" s="47" customFormat="true" ht="12" hidden="false" customHeight="false" outlineLevel="0" collapsed="false">
      <c r="A17" s="65"/>
      <c r="B17" s="66"/>
      <c r="C17" s="66"/>
      <c r="D17" s="66"/>
      <c r="E17" s="66"/>
      <c r="F17" s="66"/>
      <c r="M17" s="67"/>
      <c r="N17" s="67"/>
    </row>
    <row r="18" s="47" customFormat="true" ht="12" hidden="false" customHeight="false" outlineLevel="0" collapsed="false">
      <c r="A18" s="65" t="s">
        <v>1534</v>
      </c>
      <c r="B18" s="66"/>
      <c r="C18" s="66" t="n">
        <v>13803401.89</v>
      </c>
      <c r="D18" s="66" t="n">
        <v>14273078.19</v>
      </c>
      <c r="E18" s="66" t="n">
        <v>10666452.9</v>
      </c>
      <c r="F18" s="66" t="n">
        <v>18467621.35</v>
      </c>
      <c r="G18" s="66" t="n">
        <v>9983275.23</v>
      </c>
      <c r="H18" s="66" t="n">
        <v>15981554.05</v>
      </c>
      <c r="I18" s="66" t="n">
        <v>11855576.72</v>
      </c>
      <c r="J18" s="66" t="n">
        <v>9636898.22</v>
      </c>
      <c r="K18" s="66" t="n">
        <v>8527054.47</v>
      </c>
      <c r="L18" s="68" t="n">
        <v>7403638.33</v>
      </c>
      <c r="M18" s="65" t="n">
        <v>13755568.75</v>
      </c>
      <c r="N18" s="65" t="n">
        <v>14236457.06</v>
      </c>
      <c r="O18" s="65" t="n">
        <f aca="false">SUM(C18:N18)</f>
        <v>148590577.16</v>
      </c>
    </row>
    <row r="19" s="47" customFormat="true" ht="13" hidden="false" customHeight="false" outlineLevel="0" collapsed="false">
      <c r="A19" s="65" t="s">
        <v>1535</v>
      </c>
      <c r="B19" s="69" t="n">
        <f aca="false">B18-B16</f>
        <v>0</v>
      </c>
      <c r="C19" s="69" t="n">
        <f aca="false">C18-C16</f>
        <v>0</v>
      </c>
      <c r="D19" s="69" t="n">
        <f aca="false">D18-D16</f>
        <v>0</v>
      </c>
      <c r="E19" s="69" t="n">
        <f aca="false">E18-E16</f>
        <v>0</v>
      </c>
      <c r="F19" s="69" t="n">
        <f aca="false">F18-F16</f>
        <v>0</v>
      </c>
      <c r="G19" s="69" t="n">
        <f aca="false">G18-G16</f>
        <v>0</v>
      </c>
      <c r="H19" s="69" t="n">
        <f aca="false">H18-H16</f>
        <v>0</v>
      </c>
      <c r="I19" s="69" t="n">
        <f aca="false">I18-I16</f>
        <v>0</v>
      </c>
      <c r="J19" s="69" t="n">
        <f aca="false">J18-J16</f>
        <v>0</v>
      </c>
      <c r="K19" s="69" t="n">
        <f aca="false">K18-K16</f>
        <v>0</v>
      </c>
      <c r="L19" s="69" t="n">
        <f aca="false">L18-L16</f>
        <v>0</v>
      </c>
      <c r="M19" s="69" t="n">
        <f aca="false">M18-M16</f>
        <v>0</v>
      </c>
      <c r="N19" s="69" t="n">
        <f aca="false">N18-N16</f>
        <v>0</v>
      </c>
      <c r="O19" s="69" t="n">
        <f aca="false">O18-O16</f>
        <v>0</v>
      </c>
    </row>
    <row r="20" s="47" customFormat="true" ht="13" hidden="false" customHeight="false" outlineLevel="0" collapsed="false">
      <c r="A20" s="65"/>
      <c r="M20" s="67"/>
      <c r="N20" s="67"/>
    </row>
    <row r="21" s="47" customFormat="true" ht="12" hidden="false" customHeight="false" outlineLevel="0" collapsed="false">
      <c r="A21" s="65"/>
      <c r="M21" s="67"/>
      <c r="N21" s="67"/>
    </row>
    <row r="22" s="47" customFormat="true" ht="12" hidden="false" customHeight="false" outlineLevel="0" collapsed="false">
      <c r="A22" s="65"/>
      <c r="M22" s="67"/>
      <c r="N22" s="67"/>
    </row>
    <row r="23" s="47" customFormat="true" ht="12" hidden="false" customHeight="false" outlineLevel="0" collapsed="false">
      <c r="A23" s="65"/>
      <c r="M23" s="67"/>
      <c r="N23" s="67"/>
    </row>
    <row r="24" s="47" customFormat="true" ht="12" hidden="false" customHeight="false" outlineLevel="0" collapsed="false">
      <c r="A24" s="65"/>
      <c r="M24" s="67"/>
      <c r="N24" s="67"/>
    </row>
    <row r="25" s="47" customFormat="true" ht="12" hidden="false" customHeight="false" outlineLevel="0" collapsed="false">
      <c r="A25" s="65"/>
      <c r="M25" s="67"/>
      <c r="N25" s="67"/>
    </row>
    <row r="26" s="47" customFormat="true" ht="12" hidden="false" customHeight="false" outlineLevel="0" collapsed="false">
      <c r="A26" s="65"/>
      <c r="M26" s="67"/>
      <c r="N26" s="67"/>
    </row>
    <row r="27" s="47" customFormat="true" ht="12" hidden="false" customHeight="false" outlineLevel="0" collapsed="false">
      <c r="A27" s="65"/>
      <c r="M27" s="67"/>
      <c r="N27" s="67"/>
    </row>
    <row r="28" s="47" customFormat="true" ht="12" hidden="false" customHeight="false" outlineLevel="0" collapsed="false">
      <c r="A28" s="65"/>
      <c r="L28" s="47" t="s">
        <v>1536</v>
      </c>
      <c r="M28" s="67"/>
      <c r="N28" s="67"/>
    </row>
    <row r="29" s="47" customFormat="true" ht="12" hidden="false" customHeight="false" outlineLevel="0" collapsed="false">
      <c r="A29" s="65"/>
      <c r="M29" s="67"/>
      <c r="N29" s="67"/>
    </row>
    <row r="30" s="47" customFormat="true" ht="12" hidden="false" customHeight="false" outlineLevel="0" collapsed="false">
      <c r="A30" s="65"/>
      <c r="M30" s="67"/>
      <c r="N30" s="67"/>
    </row>
    <row r="31" s="47" customFormat="true" ht="12" hidden="false" customHeight="false" outlineLevel="0" collapsed="false">
      <c r="A31" s="65"/>
      <c r="M31" s="67"/>
      <c r="N31" s="67"/>
    </row>
    <row r="32" s="47" customFormat="true" ht="12" hidden="false" customHeight="false" outlineLevel="0" collapsed="false">
      <c r="A32" s="65"/>
      <c r="M32" s="67"/>
      <c r="N32" s="67"/>
    </row>
    <row r="33" s="47" customFormat="true" ht="12" hidden="false" customHeight="false" outlineLevel="0" collapsed="false">
      <c r="A33" s="65"/>
      <c r="M33" s="67"/>
      <c r="N33" s="67"/>
    </row>
    <row r="34" s="47" customFormat="true" ht="12" hidden="false" customHeight="false" outlineLevel="0" collapsed="false">
      <c r="A34" s="65"/>
      <c r="M34" s="67"/>
      <c r="N34" s="67"/>
    </row>
    <row r="35" s="47" customFormat="true" ht="12" hidden="false" customHeight="false" outlineLevel="0" collapsed="false">
      <c r="A35" s="65"/>
      <c r="M35" s="67"/>
      <c r="N35" s="67"/>
    </row>
    <row r="36" s="47" customFormat="true" ht="12" hidden="false" customHeight="false" outlineLevel="0" collapsed="false">
      <c r="A36" s="65"/>
      <c r="M36" s="67"/>
      <c r="N36" s="67"/>
    </row>
    <row r="37" s="47" customFormat="true" ht="12" hidden="false" customHeight="false" outlineLevel="0" collapsed="false">
      <c r="A37" s="65"/>
      <c r="M37" s="67"/>
      <c r="N37" s="67"/>
    </row>
    <row r="38" s="47" customFormat="true" ht="12" hidden="false" customHeight="false" outlineLevel="0" collapsed="false">
      <c r="A38" s="65"/>
      <c r="M38" s="67"/>
      <c r="N38" s="67"/>
    </row>
    <row r="39" s="47" customFormat="true" ht="12" hidden="false" customHeight="false" outlineLevel="0" collapsed="false">
      <c r="A39" s="65"/>
      <c r="M39" s="67"/>
      <c r="N39" s="67"/>
    </row>
    <row r="40" s="47" customFormat="true" ht="12" hidden="false" customHeight="false" outlineLevel="0" collapsed="false">
      <c r="A40" s="65"/>
      <c r="M40" s="67"/>
      <c r="N40" s="67"/>
    </row>
    <row r="41" s="47" customFormat="true" ht="12" hidden="false" customHeight="false" outlineLevel="0" collapsed="false">
      <c r="A41" s="65"/>
      <c r="M41" s="67"/>
      <c r="N41" s="67"/>
    </row>
    <row r="42" s="47" customFormat="true" ht="12" hidden="false" customHeight="false" outlineLevel="0" collapsed="false">
      <c r="A42" s="65"/>
      <c r="M42" s="67"/>
      <c r="N42" s="67"/>
    </row>
    <row r="43" s="47" customFormat="true" ht="12" hidden="false" customHeight="false" outlineLevel="0" collapsed="false">
      <c r="A43" s="65"/>
      <c r="M43" s="67"/>
      <c r="N43" s="67"/>
    </row>
    <row r="44" s="47" customFormat="true" ht="12" hidden="false" customHeight="false" outlineLevel="0" collapsed="false">
      <c r="A44" s="65"/>
      <c r="M44" s="67"/>
      <c r="N44" s="67"/>
    </row>
    <row r="45" s="47" customFormat="true" ht="12" hidden="false" customHeight="false" outlineLevel="0" collapsed="false">
      <c r="A45" s="65"/>
      <c r="M45" s="67"/>
      <c r="N45" s="67"/>
    </row>
    <row r="46" s="47" customFormat="true" ht="12" hidden="false" customHeight="false" outlineLevel="0" collapsed="false">
      <c r="A46" s="65"/>
      <c r="M46" s="67"/>
      <c r="N46" s="67"/>
    </row>
    <row r="47" s="47" customFormat="true" ht="12" hidden="false" customHeight="false" outlineLevel="0" collapsed="false">
      <c r="A47" s="65"/>
      <c r="M47" s="67"/>
      <c r="N47" s="67"/>
    </row>
    <row r="48" s="47" customFormat="true" ht="12" hidden="false" customHeight="false" outlineLevel="0" collapsed="false">
      <c r="A48" s="65"/>
      <c r="M48" s="67"/>
      <c r="N48" s="67"/>
    </row>
    <row r="49" s="47" customFormat="true" ht="12" hidden="false" customHeight="false" outlineLevel="0" collapsed="false">
      <c r="A49" s="65"/>
      <c r="M49" s="67"/>
      <c r="N49" s="67"/>
    </row>
    <row r="50" s="47" customFormat="true" ht="12" hidden="false" customHeight="false" outlineLevel="0" collapsed="false">
      <c r="A50" s="65"/>
      <c r="M50" s="67"/>
      <c r="N50" s="67"/>
    </row>
    <row r="51" s="47" customFormat="true" ht="12" hidden="false" customHeight="false" outlineLevel="0" collapsed="false">
      <c r="A51" s="65"/>
      <c r="M51" s="67"/>
      <c r="N51" s="67"/>
    </row>
    <row r="52" s="47" customFormat="true" ht="12" hidden="false" customHeight="false" outlineLevel="0" collapsed="false">
      <c r="A52" s="65"/>
      <c r="M52" s="67"/>
      <c r="N52" s="67"/>
    </row>
    <row r="53" s="47" customFormat="true" ht="12" hidden="false" customHeight="false" outlineLevel="0" collapsed="false">
      <c r="A53" s="65"/>
      <c r="M53" s="67"/>
      <c r="N53" s="67"/>
    </row>
    <row r="54" s="47" customFormat="true" ht="12" hidden="false" customHeight="false" outlineLevel="0" collapsed="false">
      <c r="A54" s="65"/>
      <c r="M54" s="67"/>
      <c r="N54" s="67"/>
    </row>
    <row r="55" s="47" customFormat="true" ht="12" hidden="false" customHeight="false" outlineLevel="0" collapsed="false">
      <c r="A55" s="65"/>
      <c r="M55" s="67"/>
      <c r="N55" s="67"/>
    </row>
    <row r="56" s="47" customFormat="true" ht="12" hidden="false" customHeight="false" outlineLevel="0" collapsed="false">
      <c r="A56" s="65"/>
      <c r="M56" s="67"/>
      <c r="N56" s="67"/>
    </row>
    <row r="57" s="47" customFormat="true" ht="12" hidden="false" customHeight="false" outlineLevel="0" collapsed="false">
      <c r="A57" s="65"/>
      <c r="M57" s="67"/>
      <c r="N57" s="67"/>
    </row>
    <row r="58" s="47" customFormat="true" ht="12" hidden="false" customHeight="false" outlineLevel="0" collapsed="false">
      <c r="A58" s="65"/>
      <c r="M58" s="67"/>
      <c r="N58" s="67"/>
    </row>
    <row r="59" s="47" customFormat="true" ht="12" hidden="false" customHeight="false" outlineLevel="0" collapsed="false">
      <c r="A59" s="65"/>
      <c r="M59" s="67"/>
      <c r="N59" s="67"/>
    </row>
    <row r="60" s="47" customFormat="true" ht="12" hidden="false" customHeight="false" outlineLevel="0" collapsed="false">
      <c r="A60" s="65"/>
      <c r="M60" s="67"/>
      <c r="N60" s="67"/>
    </row>
    <row r="61" s="47" customFormat="true" ht="12" hidden="false" customHeight="false" outlineLevel="0" collapsed="false">
      <c r="A61" s="65"/>
      <c r="M61" s="67"/>
      <c r="N61" s="67"/>
    </row>
    <row r="62" s="47" customFormat="true" ht="12" hidden="false" customHeight="false" outlineLevel="0" collapsed="false">
      <c r="A62" s="65"/>
      <c r="M62" s="67"/>
      <c r="N62" s="67"/>
    </row>
    <row r="63" s="47" customFormat="true" ht="12" hidden="false" customHeight="false" outlineLevel="0" collapsed="false">
      <c r="A63" s="65"/>
      <c r="M63" s="67"/>
      <c r="N63" s="67"/>
    </row>
    <row r="64" s="47" customFormat="true" ht="12" hidden="false" customHeight="false" outlineLevel="0" collapsed="false">
      <c r="A64" s="65"/>
      <c r="M64" s="67"/>
      <c r="N64" s="67"/>
    </row>
    <row r="65" s="47" customFormat="true" ht="12" hidden="false" customHeight="false" outlineLevel="0" collapsed="false">
      <c r="A65" s="65"/>
      <c r="M65" s="67"/>
      <c r="N65" s="67"/>
    </row>
    <row r="66" s="47" customFormat="true" ht="12" hidden="false" customHeight="false" outlineLevel="0" collapsed="false">
      <c r="A66" s="65"/>
      <c r="M66" s="67"/>
      <c r="N66" s="67"/>
    </row>
    <row r="67" s="47" customFormat="true" ht="12" hidden="false" customHeight="false" outlineLevel="0" collapsed="false">
      <c r="A67" s="65"/>
      <c r="M67" s="67"/>
      <c r="N67" s="67"/>
    </row>
    <row r="68" s="47" customFormat="true" ht="12" hidden="false" customHeight="false" outlineLevel="0" collapsed="false">
      <c r="A68" s="65"/>
      <c r="M68" s="67"/>
      <c r="N68" s="67"/>
    </row>
    <row r="69" s="47" customFormat="true" ht="12" hidden="false" customHeight="false" outlineLevel="0" collapsed="false">
      <c r="A69" s="65"/>
      <c r="M69" s="67"/>
      <c r="N69" s="67"/>
    </row>
    <row r="70" s="47" customFormat="true" ht="12" hidden="false" customHeight="false" outlineLevel="0" collapsed="false">
      <c r="A70" s="65"/>
      <c r="M70" s="67"/>
      <c r="N70" s="67"/>
    </row>
    <row r="71" s="47" customFormat="true" ht="12" hidden="false" customHeight="false" outlineLevel="0" collapsed="false">
      <c r="A71" s="65"/>
      <c r="M71" s="67"/>
      <c r="N71" s="67"/>
    </row>
    <row r="72" s="47" customFormat="true" ht="12" hidden="false" customHeight="false" outlineLevel="0" collapsed="false">
      <c r="A72" s="65"/>
      <c r="M72" s="67"/>
      <c r="N72" s="67"/>
    </row>
    <row r="73" s="47" customFormat="true" ht="12" hidden="false" customHeight="false" outlineLevel="0" collapsed="false">
      <c r="A73" s="65"/>
      <c r="M73" s="67"/>
      <c r="N73" s="67"/>
    </row>
    <row r="74" s="47" customFormat="true" ht="12" hidden="false" customHeight="false" outlineLevel="0" collapsed="false">
      <c r="A74" s="65"/>
      <c r="M74" s="67"/>
      <c r="N74" s="67"/>
    </row>
    <row r="75" s="47" customFormat="true" ht="12" hidden="false" customHeight="false" outlineLevel="0" collapsed="false">
      <c r="A75" s="65"/>
      <c r="M75" s="67"/>
      <c r="N75" s="67"/>
    </row>
    <row r="76" s="47" customFormat="true" ht="12" hidden="false" customHeight="false" outlineLevel="0" collapsed="false">
      <c r="A76" s="65"/>
      <c r="M76" s="67"/>
      <c r="N76" s="67"/>
    </row>
    <row r="77" s="47" customFormat="true" ht="12" hidden="false" customHeight="false" outlineLevel="0" collapsed="false">
      <c r="A77" s="65"/>
      <c r="M77" s="67"/>
      <c r="N77" s="67"/>
    </row>
    <row r="78" s="47" customFormat="true" ht="12" hidden="false" customHeight="false" outlineLevel="0" collapsed="false">
      <c r="A78" s="65"/>
      <c r="M78" s="67"/>
      <c r="N78" s="67"/>
    </row>
    <row r="79" s="47" customFormat="true" ht="12" hidden="false" customHeight="false" outlineLevel="0" collapsed="false">
      <c r="A79" s="65"/>
      <c r="M79" s="67"/>
      <c r="N79" s="67"/>
    </row>
    <row r="80" s="47" customFormat="true" ht="12" hidden="false" customHeight="false" outlineLevel="0" collapsed="false">
      <c r="A80" s="65"/>
      <c r="M80" s="67"/>
      <c r="N80" s="67"/>
    </row>
    <row r="81" s="47" customFormat="true" ht="12" hidden="false" customHeight="false" outlineLevel="0" collapsed="false">
      <c r="A81" s="65"/>
      <c r="M81" s="67"/>
      <c r="N81" s="67"/>
    </row>
    <row r="82" s="47" customFormat="true" ht="12" hidden="false" customHeight="false" outlineLevel="0" collapsed="false">
      <c r="A82" s="65"/>
      <c r="M82" s="67"/>
      <c r="N82" s="67"/>
    </row>
    <row r="83" s="47" customFormat="true" ht="12" hidden="false" customHeight="false" outlineLevel="0" collapsed="false">
      <c r="A83" s="65"/>
      <c r="M83" s="67"/>
      <c r="N83" s="67"/>
    </row>
    <row r="84" s="47" customFormat="true" ht="12" hidden="false" customHeight="false" outlineLevel="0" collapsed="false">
      <c r="A84" s="65"/>
      <c r="M84" s="67"/>
      <c r="N84" s="67"/>
    </row>
    <row r="85" s="47" customFormat="true" ht="12" hidden="false" customHeight="false" outlineLevel="0" collapsed="false">
      <c r="A85" s="65"/>
      <c r="M85" s="67"/>
      <c r="N85" s="67"/>
    </row>
    <row r="86" s="47" customFormat="true" ht="12" hidden="false" customHeight="false" outlineLevel="0" collapsed="false">
      <c r="A86" s="65"/>
      <c r="M86" s="67"/>
      <c r="N86" s="67"/>
    </row>
    <row r="87" s="47" customFormat="true" ht="12" hidden="false" customHeight="false" outlineLevel="0" collapsed="false">
      <c r="A87" s="65"/>
      <c r="M87" s="67"/>
      <c r="N87" s="67"/>
    </row>
    <row r="88" s="47" customFormat="true" ht="12" hidden="false" customHeight="false" outlineLevel="0" collapsed="false">
      <c r="A88" s="65"/>
      <c r="M88" s="67"/>
      <c r="N88" s="67"/>
    </row>
    <row r="89" s="47" customFormat="true" ht="12" hidden="false" customHeight="false" outlineLevel="0" collapsed="false">
      <c r="A89" s="65"/>
      <c r="M89" s="67"/>
      <c r="N89" s="67"/>
    </row>
    <row r="90" s="47" customFormat="true" ht="12" hidden="false" customHeight="false" outlineLevel="0" collapsed="false">
      <c r="A90" s="65"/>
      <c r="M90" s="67"/>
      <c r="N90" s="67"/>
    </row>
    <row r="91" s="47" customFormat="true" ht="12" hidden="false" customHeight="false" outlineLevel="0" collapsed="false">
      <c r="A91" s="65"/>
      <c r="M91" s="67"/>
      <c r="N91" s="67"/>
    </row>
    <row r="92" s="47" customFormat="true" ht="12" hidden="false" customHeight="false" outlineLevel="0" collapsed="false">
      <c r="A92" s="65"/>
      <c r="M92" s="67"/>
      <c r="N92" s="67"/>
    </row>
    <row r="93" s="47" customFormat="true" ht="12" hidden="false" customHeight="false" outlineLevel="0" collapsed="false">
      <c r="A93" s="65"/>
      <c r="M93" s="67"/>
      <c r="N93" s="67"/>
    </row>
    <row r="94" s="47" customFormat="true" ht="12" hidden="false" customHeight="false" outlineLevel="0" collapsed="false">
      <c r="A94" s="65"/>
      <c r="M94" s="67"/>
      <c r="N94" s="67"/>
    </row>
    <row r="95" s="47" customFormat="true" ht="12" hidden="false" customHeight="false" outlineLevel="0" collapsed="false">
      <c r="A95" s="65"/>
      <c r="M95" s="67"/>
      <c r="N95" s="67"/>
    </row>
    <row r="96" s="47" customFormat="true" ht="12" hidden="false" customHeight="false" outlineLevel="0" collapsed="false">
      <c r="A96" s="65"/>
      <c r="M96" s="67"/>
      <c r="N96" s="67"/>
    </row>
    <row r="97" s="47" customFormat="true" ht="12" hidden="false" customHeight="false" outlineLevel="0" collapsed="false">
      <c r="A97" s="65"/>
      <c r="M97" s="67"/>
      <c r="N97" s="67"/>
    </row>
    <row r="98" s="47" customFormat="true" ht="12" hidden="false" customHeight="false" outlineLevel="0" collapsed="false">
      <c r="A98" s="65"/>
      <c r="M98" s="67"/>
      <c r="N98" s="67"/>
    </row>
    <row r="99" s="47" customFormat="true" ht="12" hidden="false" customHeight="false" outlineLevel="0" collapsed="false">
      <c r="A99" s="65"/>
      <c r="M99" s="67"/>
      <c r="N99" s="67"/>
    </row>
    <row r="100" s="47" customFormat="true" ht="12" hidden="false" customHeight="false" outlineLevel="0" collapsed="false">
      <c r="A100" s="65"/>
      <c r="M100" s="67"/>
      <c r="N100" s="67"/>
    </row>
    <row r="101" s="47" customFormat="true" ht="12" hidden="false" customHeight="false" outlineLevel="0" collapsed="false">
      <c r="A101" s="65"/>
      <c r="M101" s="67"/>
      <c r="N101" s="67"/>
    </row>
    <row r="102" s="47" customFormat="true" ht="12" hidden="false" customHeight="false" outlineLevel="0" collapsed="false">
      <c r="A102" s="65"/>
      <c r="M102" s="67"/>
      <c r="N102" s="67"/>
    </row>
    <row r="103" s="47" customFormat="true" ht="12" hidden="false" customHeight="false" outlineLevel="0" collapsed="false">
      <c r="A103" s="65"/>
      <c r="M103" s="67"/>
      <c r="N103" s="67"/>
    </row>
    <row r="104" s="47" customFormat="true" ht="12" hidden="false" customHeight="false" outlineLevel="0" collapsed="false">
      <c r="A104" s="65"/>
      <c r="M104" s="67"/>
      <c r="N104" s="67"/>
    </row>
    <row r="105" s="47" customFormat="true" ht="12" hidden="false" customHeight="false" outlineLevel="0" collapsed="false">
      <c r="A105" s="65"/>
      <c r="M105" s="67"/>
      <c r="N105" s="67"/>
    </row>
    <row r="106" s="47" customFormat="true" ht="12" hidden="false" customHeight="false" outlineLevel="0" collapsed="false">
      <c r="A106" s="65"/>
      <c r="M106" s="67"/>
      <c r="N106" s="67"/>
    </row>
    <row r="107" s="47" customFormat="true" ht="12" hidden="false" customHeight="false" outlineLevel="0" collapsed="false">
      <c r="A107" s="65"/>
      <c r="M107" s="67"/>
      <c r="N107" s="67"/>
    </row>
    <row r="108" s="47" customFormat="true" ht="12" hidden="false" customHeight="false" outlineLevel="0" collapsed="false">
      <c r="A108" s="65"/>
      <c r="M108" s="67"/>
      <c r="N108" s="67"/>
    </row>
    <row r="109" s="47" customFormat="true" ht="12" hidden="false" customHeight="false" outlineLevel="0" collapsed="false">
      <c r="A109" s="65"/>
      <c r="M109" s="67"/>
      <c r="N109" s="67"/>
    </row>
    <row r="110" s="47" customFormat="true" ht="12" hidden="false" customHeight="false" outlineLevel="0" collapsed="false">
      <c r="A110" s="65"/>
      <c r="M110" s="67"/>
      <c r="N110" s="67"/>
    </row>
    <row r="111" s="47" customFormat="true" ht="12" hidden="false" customHeight="false" outlineLevel="0" collapsed="false">
      <c r="A111" s="65"/>
      <c r="M111" s="67"/>
      <c r="N111" s="67"/>
    </row>
    <row r="112" s="47" customFormat="true" ht="12" hidden="false" customHeight="false" outlineLevel="0" collapsed="false">
      <c r="A112" s="65"/>
      <c r="M112" s="67"/>
      <c r="N112" s="67"/>
    </row>
    <row r="113" s="47" customFormat="true" ht="12" hidden="false" customHeight="false" outlineLevel="0" collapsed="false">
      <c r="A113" s="65"/>
      <c r="M113" s="67"/>
      <c r="N113" s="67"/>
    </row>
    <row r="114" s="47" customFormat="true" ht="12" hidden="false" customHeight="false" outlineLevel="0" collapsed="false">
      <c r="A114" s="65"/>
      <c r="M114" s="67"/>
      <c r="N114" s="67"/>
    </row>
    <row r="115" s="47" customFormat="true" ht="12" hidden="false" customHeight="false" outlineLevel="0" collapsed="false">
      <c r="A115" s="65"/>
      <c r="M115" s="67"/>
      <c r="N115" s="67"/>
    </row>
    <row r="116" s="47" customFormat="true" ht="12" hidden="false" customHeight="false" outlineLevel="0" collapsed="false">
      <c r="A116" s="65"/>
      <c r="M116" s="67"/>
      <c r="N116" s="67"/>
    </row>
    <row r="117" s="47" customFormat="true" ht="12" hidden="false" customHeight="false" outlineLevel="0" collapsed="false">
      <c r="A117" s="65"/>
      <c r="M117" s="67"/>
      <c r="N117" s="67"/>
    </row>
    <row r="118" s="47" customFormat="true" ht="12" hidden="false" customHeight="false" outlineLevel="0" collapsed="false">
      <c r="A118" s="65"/>
      <c r="M118" s="67"/>
      <c r="N118" s="67"/>
    </row>
    <row r="119" s="47" customFormat="true" ht="12" hidden="false" customHeight="false" outlineLevel="0" collapsed="false">
      <c r="A119" s="65"/>
      <c r="M119" s="67"/>
      <c r="N119" s="67"/>
    </row>
    <row r="120" s="47" customFormat="true" ht="12" hidden="false" customHeight="false" outlineLevel="0" collapsed="false">
      <c r="A120" s="65"/>
      <c r="M120" s="67"/>
      <c r="N120" s="67"/>
    </row>
    <row r="121" s="47" customFormat="true" ht="12" hidden="false" customHeight="false" outlineLevel="0" collapsed="false">
      <c r="A121" s="65"/>
      <c r="M121" s="67"/>
      <c r="N121" s="67"/>
    </row>
    <row r="122" s="47" customFormat="true" ht="12" hidden="false" customHeight="false" outlineLevel="0" collapsed="false">
      <c r="A122" s="65"/>
      <c r="M122" s="67"/>
      <c r="N122" s="67"/>
    </row>
    <row r="123" s="47" customFormat="true" ht="12" hidden="false" customHeight="false" outlineLevel="0" collapsed="false">
      <c r="A123" s="65"/>
      <c r="M123" s="67"/>
      <c r="N123" s="67"/>
    </row>
    <row r="124" s="47" customFormat="true" ht="12" hidden="false" customHeight="false" outlineLevel="0" collapsed="false">
      <c r="A124" s="65"/>
      <c r="M124" s="67"/>
      <c r="N124" s="67"/>
    </row>
    <row r="125" s="47" customFormat="true" ht="12" hidden="false" customHeight="false" outlineLevel="0" collapsed="false">
      <c r="A125" s="65"/>
      <c r="M125" s="67"/>
      <c r="N125" s="67"/>
    </row>
    <row r="126" s="47" customFormat="true" ht="12" hidden="false" customHeight="false" outlineLevel="0" collapsed="false">
      <c r="A126" s="65"/>
      <c r="M126" s="67"/>
      <c r="N126" s="67"/>
    </row>
    <row r="127" s="47" customFormat="true" ht="12" hidden="false" customHeight="false" outlineLevel="0" collapsed="false">
      <c r="A127" s="65"/>
      <c r="M127" s="67"/>
      <c r="N127" s="67"/>
    </row>
    <row r="128" s="47" customFormat="true" ht="12" hidden="false" customHeight="false" outlineLevel="0" collapsed="false">
      <c r="A128" s="65"/>
      <c r="M128" s="67"/>
      <c r="N128" s="67"/>
    </row>
    <row r="129" s="47" customFormat="true" ht="12" hidden="false" customHeight="false" outlineLevel="0" collapsed="false">
      <c r="A129" s="65"/>
      <c r="M129" s="67"/>
      <c r="N129" s="67"/>
    </row>
    <row r="130" s="47" customFormat="true" ht="12" hidden="false" customHeight="false" outlineLevel="0" collapsed="false">
      <c r="A130" s="65"/>
      <c r="M130" s="67"/>
      <c r="N130" s="67"/>
    </row>
    <row r="131" s="47" customFormat="true" ht="12" hidden="false" customHeight="false" outlineLevel="0" collapsed="false">
      <c r="A131" s="65"/>
      <c r="M131" s="67"/>
      <c r="N131" s="67"/>
    </row>
    <row r="132" s="47" customFormat="true" ht="12" hidden="false" customHeight="false" outlineLevel="0" collapsed="false">
      <c r="A132" s="65"/>
      <c r="M132" s="67"/>
      <c r="N132" s="67"/>
    </row>
    <row r="133" s="47" customFormat="true" ht="12" hidden="false" customHeight="false" outlineLevel="0" collapsed="false">
      <c r="A133" s="65"/>
      <c r="M133" s="67"/>
      <c r="N133" s="67"/>
    </row>
    <row r="134" s="47" customFormat="true" ht="12" hidden="false" customHeight="false" outlineLevel="0" collapsed="false">
      <c r="A134" s="65"/>
      <c r="M134" s="67"/>
      <c r="N134" s="67"/>
    </row>
    <row r="135" s="47" customFormat="true" ht="12" hidden="false" customHeight="false" outlineLevel="0" collapsed="false">
      <c r="A135" s="65"/>
      <c r="M135" s="67"/>
      <c r="N135" s="67"/>
    </row>
    <row r="136" s="47" customFormat="true" ht="12" hidden="false" customHeight="false" outlineLevel="0" collapsed="false">
      <c r="A136" s="65"/>
      <c r="M136" s="67"/>
      <c r="N136" s="67"/>
    </row>
    <row r="137" s="47" customFormat="true" ht="12" hidden="false" customHeight="false" outlineLevel="0" collapsed="false">
      <c r="A137" s="65"/>
      <c r="M137" s="67"/>
      <c r="N137" s="67"/>
    </row>
    <row r="138" s="47" customFormat="true" ht="12" hidden="false" customHeight="false" outlineLevel="0" collapsed="false">
      <c r="A138" s="65"/>
      <c r="M138" s="67"/>
      <c r="N138" s="67"/>
    </row>
    <row r="139" s="47" customFormat="true" ht="12" hidden="false" customHeight="false" outlineLevel="0" collapsed="false">
      <c r="A139" s="65"/>
      <c r="M139" s="67"/>
      <c r="N139" s="67"/>
    </row>
    <row r="140" s="47" customFormat="true" ht="12" hidden="false" customHeight="false" outlineLevel="0" collapsed="false">
      <c r="A140" s="65"/>
      <c r="M140" s="67"/>
      <c r="N140" s="67"/>
    </row>
    <row r="141" s="47" customFormat="true" ht="12" hidden="false" customHeight="false" outlineLevel="0" collapsed="false">
      <c r="A141" s="65"/>
      <c r="M141" s="67"/>
      <c r="N141" s="67"/>
    </row>
    <row r="142" s="47" customFormat="true" ht="12" hidden="false" customHeight="false" outlineLevel="0" collapsed="false">
      <c r="A142" s="65"/>
      <c r="M142" s="67"/>
      <c r="N142" s="67"/>
    </row>
    <row r="143" s="47" customFormat="true" ht="12" hidden="false" customHeight="false" outlineLevel="0" collapsed="false">
      <c r="A143" s="65"/>
      <c r="M143" s="67"/>
      <c r="N143" s="67"/>
    </row>
    <row r="144" s="47" customFormat="true" ht="12" hidden="false" customHeight="false" outlineLevel="0" collapsed="false">
      <c r="A144" s="65"/>
      <c r="M144" s="67"/>
      <c r="N144" s="67"/>
    </row>
    <row r="145" s="47" customFormat="true" ht="12" hidden="false" customHeight="false" outlineLevel="0" collapsed="false">
      <c r="A145" s="65"/>
      <c r="M145" s="67"/>
      <c r="N145" s="67"/>
    </row>
    <row r="146" s="47" customFormat="true" ht="12" hidden="false" customHeight="false" outlineLevel="0" collapsed="false">
      <c r="A146" s="65"/>
      <c r="M146" s="67"/>
      <c r="N146" s="67"/>
    </row>
    <row r="147" s="47" customFormat="true" ht="12" hidden="false" customHeight="false" outlineLevel="0" collapsed="false">
      <c r="A147" s="65"/>
      <c r="M147" s="67"/>
      <c r="N147" s="67"/>
    </row>
    <row r="148" s="47" customFormat="true" ht="12" hidden="false" customHeight="false" outlineLevel="0" collapsed="false">
      <c r="A148" s="65"/>
      <c r="M148" s="67"/>
      <c r="N148" s="67"/>
    </row>
    <row r="149" s="47" customFormat="true" ht="12" hidden="false" customHeight="false" outlineLevel="0" collapsed="false">
      <c r="A149" s="65"/>
      <c r="M149" s="67"/>
      <c r="N149" s="67"/>
    </row>
    <row r="150" s="47" customFormat="true" ht="12" hidden="false" customHeight="false" outlineLevel="0" collapsed="false">
      <c r="A150" s="65"/>
      <c r="M150" s="67"/>
      <c r="N150" s="67"/>
    </row>
    <row r="151" s="47" customFormat="true" ht="12" hidden="false" customHeight="false" outlineLevel="0" collapsed="false">
      <c r="A151" s="65"/>
      <c r="M151" s="67"/>
      <c r="N151" s="67"/>
    </row>
    <row r="152" s="47" customFormat="true" ht="12" hidden="false" customHeight="false" outlineLevel="0" collapsed="false">
      <c r="A152" s="65"/>
      <c r="M152" s="67"/>
      <c r="N152" s="67"/>
    </row>
    <row r="153" s="47" customFormat="true" ht="12" hidden="false" customHeight="false" outlineLevel="0" collapsed="false">
      <c r="A153" s="65"/>
      <c r="M153" s="67"/>
      <c r="N153" s="67"/>
    </row>
    <row r="154" s="47" customFormat="true" ht="12" hidden="false" customHeight="false" outlineLevel="0" collapsed="false">
      <c r="A154" s="65"/>
      <c r="M154" s="67"/>
      <c r="N154" s="67"/>
    </row>
    <row r="155" s="47" customFormat="true" ht="12" hidden="false" customHeight="false" outlineLevel="0" collapsed="false">
      <c r="A155" s="65"/>
      <c r="M155" s="67"/>
      <c r="N155" s="67"/>
    </row>
    <row r="156" s="47" customFormat="true" ht="12" hidden="false" customHeight="false" outlineLevel="0" collapsed="false">
      <c r="A156" s="65"/>
      <c r="M156" s="67"/>
      <c r="N156" s="67"/>
    </row>
    <row r="157" s="47" customFormat="true" ht="12" hidden="false" customHeight="false" outlineLevel="0" collapsed="false">
      <c r="A157" s="65"/>
      <c r="M157" s="67"/>
      <c r="N157" s="67"/>
    </row>
    <row r="158" s="47" customFormat="true" ht="12" hidden="false" customHeight="false" outlineLevel="0" collapsed="false">
      <c r="A158" s="65"/>
      <c r="M158" s="67"/>
      <c r="N158" s="67"/>
    </row>
    <row r="159" s="47" customFormat="true" ht="12" hidden="false" customHeight="false" outlineLevel="0" collapsed="false">
      <c r="A159" s="65"/>
      <c r="M159" s="67"/>
      <c r="N159" s="67"/>
    </row>
    <row r="160" s="47" customFormat="true" ht="12" hidden="false" customHeight="false" outlineLevel="0" collapsed="false">
      <c r="A160" s="65"/>
      <c r="M160" s="67"/>
      <c r="N160" s="67"/>
    </row>
    <row r="161" s="47" customFormat="true" ht="12" hidden="false" customHeight="false" outlineLevel="0" collapsed="false">
      <c r="A161" s="65"/>
      <c r="M161" s="67"/>
      <c r="N161" s="67"/>
    </row>
    <row r="162" s="47" customFormat="true" ht="12" hidden="false" customHeight="false" outlineLevel="0" collapsed="false">
      <c r="A162" s="65"/>
      <c r="M162" s="67"/>
      <c r="N162" s="67"/>
    </row>
    <row r="163" s="47" customFormat="true" ht="12" hidden="false" customHeight="false" outlineLevel="0" collapsed="false">
      <c r="A163" s="65"/>
      <c r="M163" s="67"/>
      <c r="N163" s="67"/>
    </row>
    <row r="164" s="47" customFormat="true" ht="12" hidden="false" customHeight="false" outlineLevel="0" collapsed="false">
      <c r="A164" s="65"/>
      <c r="M164" s="67"/>
      <c r="N164" s="67"/>
    </row>
    <row r="165" s="47" customFormat="true" ht="12" hidden="false" customHeight="false" outlineLevel="0" collapsed="false">
      <c r="A165" s="65"/>
      <c r="M165" s="67"/>
      <c r="N165" s="67"/>
    </row>
    <row r="166" s="47" customFormat="true" ht="12" hidden="false" customHeight="false" outlineLevel="0" collapsed="false">
      <c r="A166" s="65"/>
      <c r="M166" s="67"/>
      <c r="N166" s="67"/>
    </row>
    <row r="167" s="47" customFormat="true" ht="12" hidden="false" customHeight="false" outlineLevel="0" collapsed="false">
      <c r="A167" s="65"/>
      <c r="M167" s="67"/>
      <c r="N167" s="67"/>
    </row>
    <row r="168" s="47" customFormat="true" ht="12" hidden="false" customHeight="false" outlineLevel="0" collapsed="false">
      <c r="A168" s="65"/>
      <c r="M168" s="67"/>
      <c r="N168" s="67"/>
    </row>
    <row r="169" s="47" customFormat="true" ht="12" hidden="false" customHeight="false" outlineLevel="0" collapsed="false">
      <c r="A169" s="65"/>
      <c r="M169" s="67"/>
      <c r="N169" s="67"/>
    </row>
    <row r="170" s="47" customFormat="true" ht="12" hidden="false" customHeight="false" outlineLevel="0" collapsed="false">
      <c r="A170" s="65"/>
      <c r="M170" s="67"/>
      <c r="N170" s="67"/>
    </row>
    <row r="171" s="47" customFormat="true" ht="12" hidden="false" customHeight="false" outlineLevel="0" collapsed="false">
      <c r="A171" s="65"/>
      <c r="M171" s="67"/>
      <c r="N171" s="67"/>
    </row>
    <row r="172" s="47" customFormat="true" ht="12" hidden="false" customHeight="false" outlineLevel="0" collapsed="false">
      <c r="A172" s="65"/>
      <c r="M172" s="67"/>
      <c r="N172" s="67"/>
    </row>
    <row r="173" s="47" customFormat="true" ht="12" hidden="false" customHeight="false" outlineLevel="0" collapsed="false">
      <c r="A173" s="65"/>
      <c r="M173" s="67"/>
      <c r="N173" s="67"/>
    </row>
    <row r="174" s="47" customFormat="true" ht="12" hidden="false" customHeight="false" outlineLevel="0" collapsed="false">
      <c r="A174" s="65"/>
      <c r="M174" s="67"/>
      <c r="N174" s="67"/>
    </row>
    <row r="175" s="47" customFormat="true" ht="12" hidden="false" customHeight="false" outlineLevel="0" collapsed="false">
      <c r="A175" s="65"/>
      <c r="M175" s="67"/>
      <c r="N175" s="67"/>
    </row>
    <row r="176" s="47" customFormat="true" ht="12" hidden="false" customHeight="false" outlineLevel="0" collapsed="false">
      <c r="A176" s="65"/>
      <c r="M176" s="67"/>
      <c r="N176" s="67"/>
    </row>
    <row r="177" s="47" customFormat="true" ht="12" hidden="false" customHeight="false" outlineLevel="0" collapsed="false">
      <c r="A177" s="65"/>
      <c r="M177" s="67"/>
      <c r="N177" s="67"/>
    </row>
    <row r="178" s="47" customFormat="true" ht="12" hidden="false" customHeight="false" outlineLevel="0" collapsed="false">
      <c r="A178" s="65"/>
      <c r="M178" s="67"/>
      <c r="N178" s="67"/>
    </row>
    <row r="179" s="47" customFormat="true" ht="12" hidden="false" customHeight="false" outlineLevel="0" collapsed="false">
      <c r="A179" s="65"/>
      <c r="M179" s="67"/>
      <c r="N179" s="67"/>
    </row>
    <row r="180" s="47" customFormat="true" ht="12" hidden="false" customHeight="false" outlineLevel="0" collapsed="false">
      <c r="A180" s="65"/>
      <c r="M180" s="67"/>
      <c r="N180" s="67"/>
    </row>
    <row r="181" s="47" customFormat="true" ht="12" hidden="false" customHeight="false" outlineLevel="0" collapsed="false">
      <c r="A181" s="65"/>
      <c r="M181" s="67"/>
      <c r="N181" s="67"/>
    </row>
    <row r="182" s="47" customFormat="true" ht="12" hidden="false" customHeight="false" outlineLevel="0" collapsed="false">
      <c r="A182" s="65"/>
      <c r="M182" s="67"/>
      <c r="N182" s="67"/>
    </row>
    <row r="183" s="47" customFormat="true" ht="12" hidden="false" customHeight="false" outlineLevel="0" collapsed="false">
      <c r="A183" s="65"/>
      <c r="M183" s="67"/>
      <c r="N183" s="67"/>
    </row>
    <row r="184" s="47" customFormat="true" ht="12" hidden="false" customHeight="false" outlineLevel="0" collapsed="false">
      <c r="A184" s="65"/>
      <c r="M184" s="67"/>
      <c r="N184" s="67"/>
    </row>
    <row r="185" s="47" customFormat="true" ht="12" hidden="false" customHeight="false" outlineLevel="0" collapsed="false">
      <c r="A185" s="65"/>
      <c r="M185" s="67"/>
      <c r="N185" s="67"/>
    </row>
    <row r="186" s="47" customFormat="true" ht="12" hidden="false" customHeight="false" outlineLevel="0" collapsed="false">
      <c r="A186" s="65"/>
      <c r="M186" s="67"/>
      <c r="N186" s="67"/>
    </row>
    <row r="187" s="47" customFormat="true" ht="12" hidden="false" customHeight="false" outlineLevel="0" collapsed="false">
      <c r="A187" s="65"/>
      <c r="M187" s="67"/>
      <c r="N187" s="67"/>
    </row>
    <row r="188" s="47" customFormat="true" ht="12" hidden="false" customHeight="false" outlineLevel="0" collapsed="false">
      <c r="A188" s="65"/>
      <c r="M188" s="67"/>
      <c r="N188" s="67"/>
    </row>
    <row r="189" s="47" customFormat="true" ht="12" hidden="false" customHeight="false" outlineLevel="0" collapsed="false">
      <c r="A189" s="65"/>
      <c r="M189" s="67"/>
      <c r="N189" s="67"/>
    </row>
    <row r="190" s="47" customFormat="true" ht="12" hidden="false" customHeight="false" outlineLevel="0" collapsed="false">
      <c r="A190" s="65"/>
      <c r="M190" s="67"/>
      <c r="N190" s="67"/>
    </row>
    <row r="191" s="47" customFormat="true" ht="12" hidden="false" customHeight="false" outlineLevel="0" collapsed="false">
      <c r="A191" s="65"/>
      <c r="M191" s="67"/>
      <c r="N191" s="67"/>
    </row>
    <row r="192" s="47" customFormat="true" ht="12" hidden="false" customHeight="false" outlineLevel="0" collapsed="false">
      <c r="A192" s="65"/>
      <c r="M192" s="67"/>
      <c r="N192" s="67"/>
    </row>
    <row r="193" s="47" customFormat="true" ht="12" hidden="false" customHeight="false" outlineLevel="0" collapsed="false">
      <c r="A193" s="65"/>
      <c r="M193" s="67"/>
      <c r="N193" s="67"/>
    </row>
    <row r="194" s="47" customFormat="true" ht="12" hidden="false" customHeight="false" outlineLevel="0" collapsed="false">
      <c r="A194" s="65"/>
      <c r="M194" s="67"/>
      <c r="N194" s="67"/>
    </row>
    <row r="195" s="47" customFormat="true" ht="12" hidden="false" customHeight="false" outlineLevel="0" collapsed="false">
      <c r="A195" s="65"/>
      <c r="M195" s="67"/>
      <c r="N195" s="67"/>
    </row>
    <row r="196" s="47" customFormat="true" ht="12" hidden="false" customHeight="false" outlineLevel="0" collapsed="false">
      <c r="A196" s="65"/>
      <c r="M196" s="67"/>
      <c r="N196" s="67"/>
    </row>
    <row r="197" s="47" customFormat="true" ht="12" hidden="false" customHeight="false" outlineLevel="0" collapsed="false">
      <c r="A197" s="65"/>
      <c r="M197" s="67"/>
      <c r="N197" s="67"/>
    </row>
    <row r="198" s="47" customFormat="true" ht="12" hidden="false" customHeight="false" outlineLevel="0" collapsed="false">
      <c r="A198" s="65"/>
      <c r="M198" s="67"/>
      <c r="N198" s="67"/>
    </row>
    <row r="199" s="47" customFormat="true" ht="12" hidden="false" customHeight="false" outlineLevel="0" collapsed="false">
      <c r="A199" s="65"/>
      <c r="M199" s="67"/>
      <c r="N199" s="67"/>
    </row>
    <row r="200" s="47" customFormat="true" ht="12" hidden="false" customHeight="false" outlineLevel="0" collapsed="false">
      <c r="A200" s="65"/>
      <c r="M200" s="67"/>
      <c r="N200" s="67"/>
    </row>
    <row r="201" s="47" customFormat="true" ht="12" hidden="false" customHeight="false" outlineLevel="0" collapsed="false">
      <c r="A201" s="65"/>
      <c r="M201" s="67"/>
      <c r="N201" s="67"/>
    </row>
    <row r="202" s="47" customFormat="true" ht="12" hidden="false" customHeight="false" outlineLevel="0" collapsed="false">
      <c r="A202" s="65"/>
      <c r="M202" s="67"/>
      <c r="N202" s="67"/>
    </row>
    <row r="203" s="47" customFormat="true" ht="12" hidden="false" customHeight="false" outlineLevel="0" collapsed="false">
      <c r="A203" s="65"/>
      <c r="M203" s="67"/>
      <c r="N203" s="67"/>
    </row>
    <row r="204" s="47" customFormat="true" ht="12" hidden="false" customHeight="false" outlineLevel="0" collapsed="false">
      <c r="A204" s="65"/>
      <c r="M204" s="67"/>
      <c r="N204" s="67"/>
    </row>
    <row r="205" s="47" customFormat="true" ht="12" hidden="false" customHeight="false" outlineLevel="0" collapsed="false">
      <c r="A205" s="65"/>
      <c r="M205" s="67"/>
      <c r="N205" s="67"/>
    </row>
    <row r="206" s="47" customFormat="true" ht="12" hidden="false" customHeight="false" outlineLevel="0" collapsed="false">
      <c r="A206" s="65"/>
      <c r="M206" s="67"/>
      <c r="N206" s="67"/>
    </row>
    <row r="207" s="47" customFormat="true" ht="12" hidden="false" customHeight="false" outlineLevel="0" collapsed="false">
      <c r="A207" s="65"/>
      <c r="M207" s="67"/>
      <c r="N207" s="67"/>
    </row>
    <row r="208" s="47" customFormat="true" ht="12" hidden="false" customHeight="false" outlineLevel="0" collapsed="false">
      <c r="A208" s="65"/>
      <c r="M208" s="67"/>
      <c r="N208" s="67"/>
    </row>
    <row r="209" s="47" customFormat="true" ht="12" hidden="false" customHeight="false" outlineLevel="0" collapsed="false">
      <c r="A209" s="65"/>
      <c r="M209" s="67"/>
      <c r="N209" s="67"/>
    </row>
    <row r="210" s="47" customFormat="true" ht="12" hidden="false" customHeight="false" outlineLevel="0" collapsed="false">
      <c r="A210" s="65"/>
      <c r="M210" s="67"/>
      <c r="N210" s="67"/>
    </row>
    <row r="211" s="47" customFormat="true" ht="12" hidden="false" customHeight="false" outlineLevel="0" collapsed="false">
      <c r="A211" s="65"/>
      <c r="M211" s="67"/>
      <c r="N211" s="67"/>
    </row>
    <row r="212" s="47" customFormat="true" ht="12" hidden="false" customHeight="false" outlineLevel="0" collapsed="false">
      <c r="A212" s="65"/>
      <c r="M212" s="67"/>
      <c r="N212" s="67"/>
    </row>
    <row r="213" s="47" customFormat="true" ht="12" hidden="false" customHeight="false" outlineLevel="0" collapsed="false">
      <c r="A213" s="65"/>
      <c r="M213" s="67"/>
      <c r="N213" s="67"/>
    </row>
    <row r="214" s="47" customFormat="true" ht="12" hidden="false" customHeight="false" outlineLevel="0" collapsed="false">
      <c r="A214" s="65"/>
      <c r="M214" s="67"/>
      <c r="N214" s="67"/>
    </row>
    <row r="215" s="47" customFormat="true" ht="12" hidden="false" customHeight="false" outlineLevel="0" collapsed="false">
      <c r="A215" s="65"/>
      <c r="M215" s="67"/>
      <c r="N215" s="67"/>
    </row>
    <row r="216" s="47" customFormat="true" ht="12" hidden="false" customHeight="false" outlineLevel="0" collapsed="false">
      <c r="A216" s="65"/>
      <c r="M216" s="67"/>
      <c r="N216" s="67"/>
    </row>
    <row r="217" s="47" customFormat="true" ht="12" hidden="false" customHeight="false" outlineLevel="0" collapsed="false">
      <c r="A217" s="65"/>
      <c r="M217" s="67"/>
      <c r="N217" s="67"/>
    </row>
    <row r="218" s="47" customFormat="true" ht="12" hidden="false" customHeight="false" outlineLevel="0" collapsed="false">
      <c r="A218" s="65"/>
      <c r="M218" s="67"/>
      <c r="N218" s="67"/>
    </row>
    <row r="219" s="47" customFormat="true" ht="12" hidden="false" customHeight="false" outlineLevel="0" collapsed="false">
      <c r="A219" s="65"/>
      <c r="M219" s="67"/>
      <c r="N219" s="67"/>
    </row>
    <row r="220" s="47" customFormat="true" ht="12" hidden="false" customHeight="false" outlineLevel="0" collapsed="false">
      <c r="A220" s="65"/>
      <c r="M220" s="67"/>
      <c r="N220" s="67"/>
    </row>
    <row r="221" s="47" customFormat="true" ht="12" hidden="false" customHeight="false" outlineLevel="0" collapsed="false">
      <c r="A221" s="65"/>
      <c r="M221" s="67"/>
      <c r="N221" s="67"/>
    </row>
    <row r="222" s="47" customFormat="true" ht="12" hidden="false" customHeight="false" outlineLevel="0" collapsed="false">
      <c r="A222" s="65"/>
      <c r="M222" s="67"/>
      <c r="N222" s="67"/>
    </row>
    <row r="223" s="47" customFormat="true" ht="12" hidden="false" customHeight="false" outlineLevel="0" collapsed="false">
      <c r="A223" s="65"/>
      <c r="M223" s="67"/>
      <c r="N223" s="67"/>
    </row>
    <row r="224" s="47" customFormat="true" ht="12" hidden="false" customHeight="false" outlineLevel="0" collapsed="false">
      <c r="A224" s="65"/>
      <c r="M224" s="67"/>
      <c r="N224" s="67"/>
    </row>
    <row r="225" s="47" customFormat="true" ht="12" hidden="false" customHeight="false" outlineLevel="0" collapsed="false">
      <c r="A225" s="65"/>
      <c r="M225" s="67"/>
      <c r="N225" s="67"/>
    </row>
    <row r="226" s="47" customFormat="true" ht="12" hidden="false" customHeight="false" outlineLevel="0" collapsed="false">
      <c r="A226" s="65"/>
      <c r="M226" s="67"/>
      <c r="N226" s="67"/>
    </row>
    <row r="227" s="47" customFormat="true" ht="12" hidden="false" customHeight="false" outlineLevel="0" collapsed="false">
      <c r="A227" s="65"/>
      <c r="M227" s="67"/>
      <c r="N227" s="67"/>
    </row>
    <row r="228" s="47" customFormat="true" ht="12" hidden="false" customHeight="false" outlineLevel="0" collapsed="false">
      <c r="A228" s="65"/>
      <c r="M228" s="67"/>
      <c r="N228" s="67"/>
    </row>
    <row r="229" s="47" customFormat="true" ht="12" hidden="false" customHeight="false" outlineLevel="0" collapsed="false">
      <c r="A229" s="65"/>
      <c r="M229" s="67"/>
      <c r="N229" s="67"/>
    </row>
    <row r="230" s="47" customFormat="true" ht="12" hidden="false" customHeight="false" outlineLevel="0" collapsed="false">
      <c r="A230" s="65"/>
      <c r="M230" s="67"/>
      <c r="N230" s="67"/>
    </row>
    <row r="231" s="47" customFormat="true" ht="12" hidden="false" customHeight="false" outlineLevel="0" collapsed="false">
      <c r="A231" s="65"/>
      <c r="M231" s="67"/>
      <c r="N231" s="67"/>
    </row>
    <row r="232" s="47" customFormat="true" ht="12" hidden="false" customHeight="false" outlineLevel="0" collapsed="false">
      <c r="A232" s="65"/>
      <c r="M232" s="67"/>
      <c r="N232" s="67"/>
    </row>
    <row r="233" s="47" customFormat="true" ht="12" hidden="false" customHeight="false" outlineLevel="0" collapsed="false">
      <c r="A233" s="65"/>
      <c r="M233" s="67"/>
      <c r="N233" s="67"/>
    </row>
    <row r="234" s="47" customFormat="true" ht="12" hidden="false" customHeight="false" outlineLevel="0" collapsed="false">
      <c r="A234" s="65"/>
      <c r="M234" s="67"/>
      <c r="N234" s="67"/>
    </row>
    <row r="235" s="47" customFormat="true" ht="12" hidden="false" customHeight="false" outlineLevel="0" collapsed="false">
      <c r="A235" s="65"/>
      <c r="M235" s="67"/>
      <c r="N235" s="67"/>
    </row>
    <row r="236" s="47" customFormat="true" ht="12" hidden="false" customHeight="false" outlineLevel="0" collapsed="false">
      <c r="A236" s="65"/>
      <c r="M236" s="67"/>
      <c r="N236" s="67"/>
    </row>
    <row r="237" s="47" customFormat="true" ht="12" hidden="false" customHeight="false" outlineLevel="0" collapsed="false">
      <c r="A237" s="65"/>
      <c r="M237" s="67"/>
      <c r="N237" s="67"/>
    </row>
    <row r="238" s="47" customFormat="true" ht="12" hidden="false" customHeight="false" outlineLevel="0" collapsed="false">
      <c r="A238" s="65"/>
      <c r="M238" s="67"/>
      <c r="N238" s="67"/>
    </row>
    <row r="239" s="47" customFormat="true" ht="12" hidden="false" customHeight="false" outlineLevel="0" collapsed="false">
      <c r="A239" s="65"/>
      <c r="M239" s="67"/>
      <c r="N239" s="67"/>
    </row>
    <row r="240" s="47" customFormat="true" ht="12" hidden="false" customHeight="false" outlineLevel="0" collapsed="false">
      <c r="A240" s="65"/>
      <c r="M240" s="67"/>
      <c r="N240" s="67"/>
    </row>
    <row r="241" s="47" customFormat="true" ht="12" hidden="false" customHeight="false" outlineLevel="0" collapsed="false">
      <c r="A241" s="65"/>
      <c r="M241" s="67"/>
      <c r="N241" s="67"/>
    </row>
    <row r="242" s="47" customFormat="true" ht="12" hidden="false" customHeight="false" outlineLevel="0" collapsed="false">
      <c r="A242" s="65"/>
      <c r="M242" s="67"/>
      <c r="N242" s="67"/>
    </row>
    <row r="243" s="47" customFormat="true" ht="12" hidden="false" customHeight="false" outlineLevel="0" collapsed="false">
      <c r="A243" s="65"/>
      <c r="M243" s="67"/>
      <c r="N243" s="67"/>
    </row>
    <row r="244" s="47" customFormat="true" ht="12" hidden="false" customHeight="false" outlineLevel="0" collapsed="false">
      <c r="A244" s="65"/>
      <c r="M244" s="67"/>
      <c r="N244" s="67"/>
    </row>
    <row r="245" s="47" customFormat="true" ht="12" hidden="false" customHeight="false" outlineLevel="0" collapsed="false">
      <c r="A245" s="65"/>
      <c r="M245" s="67"/>
      <c r="N245" s="67"/>
    </row>
    <row r="246" s="47" customFormat="true" ht="12" hidden="false" customHeight="false" outlineLevel="0" collapsed="false">
      <c r="A246" s="65"/>
      <c r="M246" s="67"/>
      <c r="N246" s="67"/>
    </row>
    <row r="247" s="47" customFormat="true" ht="12" hidden="false" customHeight="false" outlineLevel="0" collapsed="false">
      <c r="A247" s="65"/>
      <c r="M247" s="67"/>
      <c r="N247" s="67"/>
    </row>
    <row r="248" s="47" customFormat="true" ht="12" hidden="false" customHeight="false" outlineLevel="0" collapsed="false">
      <c r="A248" s="65"/>
      <c r="M248" s="67"/>
      <c r="N248" s="67"/>
    </row>
    <row r="249" s="47" customFormat="true" ht="12" hidden="false" customHeight="false" outlineLevel="0" collapsed="false">
      <c r="A249" s="65"/>
      <c r="M249" s="67"/>
      <c r="N249" s="67"/>
    </row>
    <row r="250" s="47" customFormat="true" ht="12" hidden="false" customHeight="false" outlineLevel="0" collapsed="false">
      <c r="A250" s="65"/>
      <c r="M250" s="67"/>
      <c r="N250" s="67"/>
    </row>
    <row r="251" s="47" customFormat="true" ht="12" hidden="false" customHeight="false" outlineLevel="0" collapsed="false">
      <c r="A251" s="65"/>
      <c r="M251" s="67"/>
      <c r="N251" s="67"/>
    </row>
    <row r="252" s="47" customFormat="true" ht="12" hidden="false" customHeight="false" outlineLevel="0" collapsed="false">
      <c r="A252" s="65"/>
      <c r="M252" s="67"/>
      <c r="N252" s="67"/>
    </row>
    <row r="253" s="47" customFormat="true" ht="12" hidden="false" customHeight="false" outlineLevel="0" collapsed="false">
      <c r="A253" s="65"/>
      <c r="M253" s="67"/>
      <c r="N253" s="67"/>
    </row>
    <row r="254" s="47" customFormat="true" ht="12" hidden="false" customHeight="false" outlineLevel="0" collapsed="false">
      <c r="A254" s="65"/>
      <c r="M254" s="67"/>
      <c r="N254" s="67"/>
    </row>
    <row r="255" s="47" customFormat="true" ht="12" hidden="false" customHeight="false" outlineLevel="0" collapsed="false">
      <c r="A255" s="65"/>
      <c r="M255" s="67"/>
      <c r="N255" s="67"/>
    </row>
    <row r="256" s="47" customFormat="true" ht="12" hidden="false" customHeight="false" outlineLevel="0" collapsed="false">
      <c r="A256" s="65"/>
      <c r="M256" s="67"/>
      <c r="N256" s="67"/>
    </row>
    <row r="257" s="47" customFormat="true" ht="12" hidden="false" customHeight="false" outlineLevel="0" collapsed="false">
      <c r="A257" s="65"/>
      <c r="M257" s="67"/>
      <c r="N257" s="67"/>
    </row>
    <row r="258" s="47" customFormat="true" ht="12" hidden="false" customHeight="false" outlineLevel="0" collapsed="false">
      <c r="A258" s="65"/>
      <c r="M258" s="67"/>
      <c r="N258" s="67"/>
    </row>
    <row r="259" s="47" customFormat="true" ht="12" hidden="false" customHeight="false" outlineLevel="0" collapsed="false">
      <c r="A259" s="65"/>
      <c r="M259" s="67"/>
      <c r="N259" s="67"/>
    </row>
    <row r="260" s="47" customFormat="true" ht="12" hidden="false" customHeight="false" outlineLevel="0" collapsed="false">
      <c r="A260" s="65"/>
      <c r="M260" s="67"/>
      <c r="N260" s="67"/>
    </row>
    <row r="261" s="47" customFormat="true" ht="12" hidden="false" customHeight="false" outlineLevel="0" collapsed="false">
      <c r="A261" s="65"/>
      <c r="M261" s="67"/>
      <c r="N261" s="67"/>
    </row>
    <row r="262" s="47" customFormat="true" ht="12" hidden="false" customHeight="false" outlineLevel="0" collapsed="false">
      <c r="A262" s="65"/>
      <c r="M262" s="67"/>
      <c r="N262" s="67"/>
    </row>
    <row r="263" s="47" customFormat="true" ht="12" hidden="false" customHeight="false" outlineLevel="0" collapsed="false">
      <c r="A263" s="65"/>
      <c r="M263" s="67"/>
      <c r="N263" s="67"/>
    </row>
    <row r="264" s="47" customFormat="true" ht="12" hidden="false" customHeight="false" outlineLevel="0" collapsed="false">
      <c r="A264" s="65"/>
      <c r="M264" s="67"/>
      <c r="N264" s="67"/>
    </row>
    <row r="265" s="47" customFormat="true" ht="12" hidden="false" customHeight="false" outlineLevel="0" collapsed="false">
      <c r="A265" s="65"/>
      <c r="M265" s="67"/>
      <c r="N265" s="67"/>
    </row>
    <row r="266" s="47" customFormat="true" ht="12" hidden="false" customHeight="false" outlineLevel="0" collapsed="false">
      <c r="A266" s="65"/>
      <c r="M266" s="67"/>
      <c r="N266" s="67"/>
    </row>
    <row r="267" s="47" customFormat="true" ht="12" hidden="false" customHeight="false" outlineLevel="0" collapsed="false">
      <c r="A267" s="65"/>
      <c r="M267" s="67"/>
      <c r="N267" s="67"/>
    </row>
    <row r="268" s="47" customFormat="true" ht="12" hidden="false" customHeight="false" outlineLevel="0" collapsed="false">
      <c r="A268" s="65"/>
      <c r="M268" s="67"/>
      <c r="N268" s="67"/>
    </row>
    <row r="269" s="47" customFormat="true" ht="12" hidden="false" customHeight="false" outlineLevel="0" collapsed="false">
      <c r="A269" s="65"/>
      <c r="M269" s="67"/>
      <c r="N269" s="67"/>
    </row>
    <row r="270" s="47" customFormat="true" ht="12" hidden="false" customHeight="false" outlineLevel="0" collapsed="false">
      <c r="A270" s="65"/>
      <c r="M270" s="67"/>
      <c r="N270" s="67"/>
    </row>
    <row r="271" s="47" customFormat="true" ht="12" hidden="false" customHeight="false" outlineLevel="0" collapsed="false">
      <c r="A271" s="65"/>
      <c r="M271" s="67"/>
      <c r="N271" s="67"/>
    </row>
    <row r="272" s="47" customFormat="true" ht="12" hidden="false" customHeight="false" outlineLevel="0" collapsed="false">
      <c r="A272" s="65"/>
      <c r="M272" s="67"/>
      <c r="N272" s="67"/>
    </row>
    <row r="273" s="47" customFormat="true" ht="12" hidden="false" customHeight="false" outlineLevel="0" collapsed="false">
      <c r="A273" s="65"/>
      <c r="M273" s="67"/>
      <c r="N273" s="67"/>
    </row>
    <row r="274" s="47" customFormat="true" ht="12" hidden="false" customHeight="false" outlineLevel="0" collapsed="false">
      <c r="A274" s="65"/>
      <c r="M274" s="67"/>
      <c r="N274" s="67"/>
    </row>
    <row r="275" s="47" customFormat="true" ht="12" hidden="false" customHeight="false" outlineLevel="0" collapsed="false">
      <c r="A275" s="65"/>
      <c r="M275" s="67"/>
      <c r="N275" s="67"/>
    </row>
    <row r="276" s="47" customFormat="true" ht="12" hidden="false" customHeight="false" outlineLevel="0" collapsed="false">
      <c r="A276" s="65"/>
      <c r="M276" s="67"/>
      <c r="N276" s="67"/>
    </row>
    <row r="277" s="47" customFormat="true" ht="12" hidden="false" customHeight="false" outlineLevel="0" collapsed="false">
      <c r="A277" s="65"/>
      <c r="M277" s="67"/>
      <c r="N277" s="67"/>
    </row>
    <row r="278" s="47" customFormat="true" ht="12" hidden="false" customHeight="false" outlineLevel="0" collapsed="false">
      <c r="A278" s="65"/>
      <c r="M278" s="67"/>
      <c r="N278" s="67"/>
    </row>
    <row r="279" s="47" customFormat="true" ht="12" hidden="false" customHeight="false" outlineLevel="0" collapsed="false">
      <c r="A279" s="65"/>
      <c r="M279" s="67"/>
      <c r="N279" s="67"/>
    </row>
    <row r="280" s="47" customFormat="true" ht="12" hidden="false" customHeight="false" outlineLevel="0" collapsed="false">
      <c r="A280" s="65"/>
      <c r="M280" s="67"/>
      <c r="N280" s="67"/>
    </row>
    <row r="281" s="47" customFormat="true" ht="12" hidden="false" customHeight="false" outlineLevel="0" collapsed="false">
      <c r="A281" s="65"/>
      <c r="M281" s="67"/>
      <c r="N281" s="67"/>
    </row>
    <row r="282" s="47" customFormat="true" ht="12" hidden="false" customHeight="false" outlineLevel="0" collapsed="false">
      <c r="A282" s="65"/>
      <c r="M282" s="67"/>
      <c r="N282" s="67"/>
    </row>
    <row r="283" s="47" customFormat="true" ht="12" hidden="false" customHeight="false" outlineLevel="0" collapsed="false">
      <c r="A283" s="65"/>
      <c r="M283" s="67"/>
      <c r="N283" s="67"/>
    </row>
    <row r="284" s="47" customFormat="true" ht="12" hidden="false" customHeight="false" outlineLevel="0" collapsed="false">
      <c r="A284" s="65"/>
      <c r="M284" s="67"/>
      <c r="N284" s="67"/>
    </row>
    <row r="285" s="47" customFormat="true" ht="12" hidden="false" customHeight="false" outlineLevel="0" collapsed="false">
      <c r="A285" s="65"/>
      <c r="M285" s="67"/>
      <c r="N285" s="67"/>
    </row>
    <row r="286" s="47" customFormat="true" ht="12" hidden="false" customHeight="false" outlineLevel="0" collapsed="false">
      <c r="A286" s="65"/>
      <c r="M286" s="67"/>
      <c r="N286" s="67"/>
    </row>
    <row r="287" s="47" customFormat="true" ht="12" hidden="false" customHeight="false" outlineLevel="0" collapsed="false">
      <c r="A287" s="65"/>
      <c r="M287" s="67"/>
      <c r="N287" s="67"/>
    </row>
    <row r="288" s="47" customFormat="true" ht="12" hidden="false" customHeight="false" outlineLevel="0" collapsed="false">
      <c r="A288" s="65"/>
      <c r="M288" s="67"/>
      <c r="N288" s="67"/>
    </row>
    <row r="289" s="47" customFormat="true" ht="12" hidden="false" customHeight="false" outlineLevel="0" collapsed="false">
      <c r="A289" s="65"/>
      <c r="M289" s="67"/>
      <c r="N289" s="67"/>
    </row>
    <row r="290" s="47" customFormat="true" ht="12" hidden="false" customHeight="false" outlineLevel="0" collapsed="false">
      <c r="A290" s="65"/>
      <c r="M290" s="67"/>
      <c r="N290" s="67"/>
    </row>
    <row r="291" s="47" customFormat="true" ht="12" hidden="false" customHeight="false" outlineLevel="0" collapsed="false">
      <c r="A291" s="65"/>
      <c r="M291" s="67"/>
      <c r="N291" s="67"/>
    </row>
    <row r="292" s="47" customFormat="true" ht="12" hidden="false" customHeight="false" outlineLevel="0" collapsed="false">
      <c r="A292" s="65"/>
      <c r="M292" s="67"/>
      <c r="N292" s="67"/>
    </row>
    <row r="293" s="47" customFormat="true" ht="12" hidden="false" customHeight="false" outlineLevel="0" collapsed="false">
      <c r="A293" s="65"/>
      <c r="M293" s="67"/>
      <c r="N293" s="67"/>
    </row>
    <row r="294" s="47" customFormat="true" ht="12" hidden="false" customHeight="false" outlineLevel="0" collapsed="false">
      <c r="A294" s="65"/>
      <c r="M294" s="67"/>
      <c r="N294" s="67"/>
    </row>
    <row r="295" s="47" customFormat="true" ht="12" hidden="false" customHeight="false" outlineLevel="0" collapsed="false">
      <c r="A295" s="65"/>
      <c r="M295" s="67"/>
      <c r="N295" s="67"/>
    </row>
    <row r="296" s="47" customFormat="true" ht="12" hidden="false" customHeight="false" outlineLevel="0" collapsed="false">
      <c r="A296" s="65"/>
      <c r="M296" s="67"/>
      <c r="N296" s="67"/>
    </row>
    <row r="297" s="47" customFormat="true" ht="12" hidden="false" customHeight="false" outlineLevel="0" collapsed="false">
      <c r="A297" s="65"/>
      <c r="M297" s="67"/>
      <c r="N297" s="67"/>
    </row>
    <row r="298" s="47" customFormat="true" ht="12" hidden="false" customHeight="false" outlineLevel="0" collapsed="false">
      <c r="A298" s="65"/>
      <c r="M298" s="67"/>
      <c r="N298" s="67"/>
    </row>
    <row r="299" s="47" customFormat="true" ht="12" hidden="false" customHeight="false" outlineLevel="0" collapsed="false">
      <c r="A299" s="65"/>
      <c r="M299" s="67"/>
      <c r="N299" s="67"/>
    </row>
    <row r="300" s="47" customFormat="true" ht="12" hidden="false" customHeight="false" outlineLevel="0" collapsed="false">
      <c r="A300" s="65"/>
      <c r="M300" s="67"/>
      <c r="N300" s="67"/>
    </row>
    <row r="301" s="47" customFormat="true" ht="12" hidden="false" customHeight="false" outlineLevel="0" collapsed="false">
      <c r="A301" s="65"/>
      <c r="M301" s="67"/>
      <c r="N301" s="67"/>
    </row>
    <row r="302" s="47" customFormat="true" ht="12" hidden="false" customHeight="false" outlineLevel="0" collapsed="false">
      <c r="A302" s="65"/>
      <c r="M302" s="67"/>
      <c r="N302" s="67"/>
    </row>
    <row r="303" s="47" customFormat="true" ht="12" hidden="false" customHeight="false" outlineLevel="0" collapsed="false">
      <c r="A303" s="65"/>
      <c r="M303" s="67"/>
      <c r="N303" s="67"/>
    </row>
    <row r="304" s="47" customFormat="true" ht="12" hidden="false" customHeight="false" outlineLevel="0" collapsed="false">
      <c r="A304" s="65"/>
      <c r="M304" s="67"/>
      <c r="N304" s="67"/>
    </row>
    <row r="305" s="47" customFormat="true" ht="12" hidden="false" customHeight="false" outlineLevel="0" collapsed="false">
      <c r="A305" s="65"/>
      <c r="M305" s="67"/>
      <c r="N305" s="67"/>
    </row>
    <row r="306" s="47" customFormat="true" ht="12" hidden="false" customHeight="false" outlineLevel="0" collapsed="false">
      <c r="A306" s="65"/>
      <c r="M306" s="67"/>
      <c r="N306" s="67"/>
    </row>
    <row r="307" s="47" customFormat="true" ht="12" hidden="false" customHeight="false" outlineLevel="0" collapsed="false">
      <c r="A307" s="65"/>
      <c r="M307" s="67"/>
      <c r="N307" s="67"/>
    </row>
    <row r="308" s="47" customFormat="true" ht="12" hidden="false" customHeight="false" outlineLevel="0" collapsed="false">
      <c r="A308" s="65"/>
      <c r="M308" s="67"/>
      <c r="N308" s="67"/>
    </row>
    <row r="309" s="47" customFormat="true" ht="12" hidden="false" customHeight="false" outlineLevel="0" collapsed="false">
      <c r="A309" s="65"/>
      <c r="M309" s="67"/>
      <c r="N309" s="67"/>
    </row>
    <row r="310" s="47" customFormat="true" ht="12" hidden="false" customHeight="false" outlineLevel="0" collapsed="false">
      <c r="A310" s="65"/>
      <c r="M310" s="67"/>
      <c r="N310" s="67"/>
    </row>
    <row r="311" s="47" customFormat="true" ht="12" hidden="false" customHeight="false" outlineLevel="0" collapsed="false">
      <c r="A311" s="65"/>
      <c r="M311" s="67"/>
      <c r="N311" s="67"/>
    </row>
    <row r="312" s="47" customFormat="true" ht="12" hidden="false" customHeight="false" outlineLevel="0" collapsed="false">
      <c r="A312" s="65"/>
      <c r="M312" s="67"/>
      <c r="N312" s="67"/>
    </row>
    <row r="313" s="47" customFormat="true" ht="12" hidden="false" customHeight="false" outlineLevel="0" collapsed="false">
      <c r="A313" s="65"/>
      <c r="M313" s="67"/>
      <c r="N313" s="67"/>
    </row>
    <row r="314" s="47" customFormat="true" ht="12" hidden="false" customHeight="false" outlineLevel="0" collapsed="false">
      <c r="A314" s="65"/>
      <c r="M314" s="67"/>
      <c r="N314" s="67"/>
    </row>
    <row r="315" s="47" customFormat="true" ht="12" hidden="false" customHeight="false" outlineLevel="0" collapsed="false">
      <c r="A315" s="65"/>
      <c r="M315" s="67"/>
      <c r="N315" s="67"/>
    </row>
    <row r="316" s="47" customFormat="true" ht="12" hidden="false" customHeight="false" outlineLevel="0" collapsed="false">
      <c r="A316" s="65"/>
      <c r="M316" s="67"/>
      <c r="N316" s="67"/>
    </row>
    <row r="317" s="47" customFormat="true" ht="12" hidden="false" customHeight="false" outlineLevel="0" collapsed="false">
      <c r="A317" s="65"/>
      <c r="M317" s="67"/>
      <c r="N317" s="67"/>
    </row>
    <row r="318" s="47" customFormat="true" ht="12" hidden="false" customHeight="false" outlineLevel="0" collapsed="false">
      <c r="A318" s="65"/>
      <c r="M318" s="67"/>
      <c r="N318" s="67"/>
    </row>
    <row r="319" s="47" customFormat="true" ht="12" hidden="false" customHeight="false" outlineLevel="0" collapsed="false">
      <c r="A319" s="65"/>
      <c r="M319" s="67"/>
      <c r="N319" s="67"/>
    </row>
    <row r="320" s="47" customFormat="true" ht="12" hidden="false" customHeight="false" outlineLevel="0" collapsed="false">
      <c r="A320" s="65"/>
      <c r="M320" s="67"/>
      <c r="N320" s="67"/>
    </row>
    <row r="321" s="47" customFormat="true" ht="12" hidden="false" customHeight="false" outlineLevel="0" collapsed="false">
      <c r="A321" s="65"/>
      <c r="M321" s="67"/>
      <c r="N321" s="67"/>
    </row>
    <row r="322" s="47" customFormat="true" ht="12" hidden="false" customHeight="false" outlineLevel="0" collapsed="false">
      <c r="A322" s="65"/>
      <c r="M322" s="67"/>
      <c r="N322" s="67"/>
    </row>
    <row r="323" s="47" customFormat="true" ht="12" hidden="false" customHeight="false" outlineLevel="0" collapsed="false">
      <c r="A323" s="65"/>
      <c r="M323" s="67"/>
      <c r="N323" s="67"/>
    </row>
    <row r="324" s="47" customFormat="true" ht="12" hidden="false" customHeight="false" outlineLevel="0" collapsed="false">
      <c r="A324" s="65"/>
      <c r="M324" s="67"/>
      <c r="N324" s="67"/>
    </row>
    <row r="325" s="47" customFormat="true" ht="12" hidden="false" customHeight="false" outlineLevel="0" collapsed="false">
      <c r="A325" s="65"/>
      <c r="M325" s="67"/>
      <c r="N325" s="67"/>
    </row>
    <row r="326" s="47" customFormat="true" ht="12" hidden="false" customHeight="false" outlineLevel="0" collapsed="false">
      <c r="A326" s="65"/>
      <c r="M326" s="67"/>
      <c r="N326" s="67"/>
    </row>
    <row r="327" s="47" customFormat="true" ht="12" hidden="false" customHeight="false" outlineLevel="0" collapsed="false">
      <c r="A327" s="65"/>
      <c r="M327" s="67"/>
      <c r="N327" s="67"/>
    </row>
    <row r="328" s="47" customFormat="true" ht="12" hidden="false" customHeight="false" outlineLevel="0" collapsed="false">
      <c r="A328" s="65"/>
      <c r="M328" s="67"/>
      <c r="N328" s="67"/>
    </row>
    <row r="329" s="47" customFormat="true" ht="12" hidden="false" customHeight="false" outlineLevel="0" collapsed="false">
      <c r="A329" s="65"/>
      <c r="M329" s="67"/>
      <c r="N329" s="67"/>
    </row>
    <row r="330" s="47" customFormat="true" ht="12" hidden="false" customHeight="false" outlineLevel="0" collapsed="false">
      <c r="A330" s="65"/>
      <c r="M330" s="67"/>
      <c r="N330" s="67"/>
    </row>
    <row r="331" s="47" customFormat="true" ht="12" hidden="false" customHeight="false" outlineLevel="0" collapsed="false">
      <c r="A331" s="65"/>
      <c r="M331" s="67"/>
      <c r="N331" s="67"/>
    </row>
    <row r="332" s="47" customFormat="true" ht="12" hidden="false" customHeight="false" outlineLevel="0" collapsed="false">
      <c r="A332" s="65"/>
      <c r="M332" s="67"/>
      <c r="N332" s="67"/>
    </row>
    <row r="333" s="47" customFormat="true" ht="12" hidden="false" customHeight="false" outlineLevel="0" collapsed="false">
      <c r="A333" s="65"/>
      <c r="M333" s="67"/>
      <c r="N333" s="67"/>
    </row>
    <row r="334" s="47" customFormat="true" ht="12" hidden="false" customHeight="false" outlineLevel="0" collapsed="false">
      <c r="A334" s="65"/>
      <c r="M334" s="67"/>
      <c r="N334" s="67"/>
    </row>
    <row r="335" s="47" customFormat="true" ht="12" hidden="false" customHeight="false" outlineLevel="0" collapsed="false">
      <c r="A335" s="65"/>
      <c r="M335" s="67"/>
      <c r="N335" s="67"/>
    </row>
    <row r="336" s="47" customFormat="true" ht="12" hidden="false" customHeight="false" outlineLevel="0" collapsed="false">
      <c r="A336" s="65"/>
      <c r="M336" s="67"/>
      <c r="N336" s="67"/>
    </row>
    <row r="337" s="47" customFormat="true" ht="12" hidden="false" customHeight="false" outlineLevel="0" collapsed="false">
      <c r="A337" s="65"/>
      <c r="M337" s="67"/>
      <c r="N337" s="67"/>
    </row>
    <row r="338" s="47" customFormat="true" ht="12" hidden="false" customHeight="false" outlineLevel="0" collapsed="false">
      <c r="A338" s="65"/>
      <c r="M338" s="67"/>
      <c r="N338" s="67"/>
    </row>
    <row r="339" s="47" customFormat="true" ht="12" hidden="false" customHeight="false" outlineLevel="0" collapsed="false">
      <c r="A339" s="65"/>
      <c r="M339" s="67"/>
      <c r="N339" s="67"/>
    </row>
    <row r="340" s="47" customFormat="true" ht="12" hidden="false" customHeight="false" outlineLevel="0" collapsed="false">
      <c r="A340" s="65"/>
      <c r="M340" s="67"/>
      <c r="N340" s="67"/>
    </row>
    <row r="341" s="47" customFormat="true" ht="12" hidden="false" customHeight="false" outlineLevel="0" collapsed="false">
      <c r="A341" s="65"/>
      <c r="M341" s="67"/>
      <c r="N341" s="67"/>
    </row>
    <row r="342" s="47" customFormat="true" ht="12" hidden="false" customHeight="false" outlineLevel="0" collapsed="false">
      <c r="A342" s="65"/>
      <c r="M342" s="67"/>
      <c r="N342" s="67"/>
    </row>
    <row r="343" s="47" customFormat="true" ht="12" hidden="false" customHeight="false" outlineLevel="0" collapsed="false">
      <c r="A343" s="65"/>
      <c r="M343" s="67"/>
      <c r="N343" s="67"/>
    </row>
    <row r="344" s="47" customFormat="true" ht="12" hidden="false" customHeight="false" outlineLevel="0" collapsed="false">
      <c r="A344" s="65"/>
      <c r="M344" s="67"/>
      <c r="N344" s="67"/>
    </row>
    <row r="345" s="47" customFormat="true" ht="12" hidden="false" customHeight="false" outlineLevel="0" collapsed="false">
      <c r="A345" s="65"/>
      <c r="M345" s="67"/>
      <c r="N345" s="67"/>
    </row>
    <row r="346" s="47" customFormat="true" ht="12" hidden="false" customHeight="false" outlineLevel="0" collapsed="false">
      <c r="A346" s="65"/>
      <c r="M346" s="67"/>
      <c r="N346" s="67"/>
    </row>
    <row r="347" s="47" customFormat="true" ht="12" hidden="false" customHeight="false" outlineLevel="0" collapsed="false">
      <c r="A347" s="65"/>
      <c r="M347" s="67"/>
      <c r="N347" s="67"/>
    </row>
    <row r="348" s="47" customFormat="true" ht="12" hidden="false" customHeight="false" outlineLevel="0" collapsed="false">
      <c r="A348" s="65"/>
      <c r="M348" s="67"/>
      <c r="N348" s="67"/>
    </row>
    <row r="349" s="47" customFormat="true" ht="12" hidden="false" customHeight="false" outlineLevel="0" collapsed="false">
      <c r="A349" s="65"/>
      <c r="M349" s="67"/>
      <c r="N349" s="67"/>
    </row>
    <row r="350" s="47" customFormat="true" ht="12" hidden="false" customHeight="false" outlineLevel="0" collapsed="false">
      <c r="A350" s="65"/>
      <c r="M350" s="67"/>
      <c r="N350" s="67"/>
    </row>
    <row r="351" s="47" customFormat="true" ht="12" hidden="false" customHeight="false" outlineLevel="0" collapsed="false">
      <c r="A351" s="65"/>
      <c r="M351" s="67"/>
      <c r="N351" s="67"/>
    </row>
    <row r="352" s="47" customFormat="true" ht="12" hidden="false" customHeight="false" outlineLevel="0" collapsed="false">
      <c r="A352" s="65"/>
      <c r="M352" s="67"/>
      <c r="N352" s="67"/>
    </row>
    <row r="353" s="47" customFormat="true" ht="12" hidden="false" customHeight="false" outlineLevel="0" collapsed="false">
      <c r="A353" s="65"/>
      <c r="M353" s="67"/>
      <c r="N353" s="67"/>
    </row>
    <row r="354" s="47" customFormat="true" ht="12" hidden="false" customHeight="false" outlineLevel="0" collapsed="false">
      <c r="A354" s="65"/>
      <c r="M354" s="67"/>
      <c r="N354" s="67"/>
    </row>
    <row r="355" s="47" customFormat="true" ht="12" hidden="false" customHeight="false" outlineLevel="0" collapsed="false">
      <c r="A355" s="65"/>
      <c r="M355" s="67"/>
      <c r="N355" s="67"/>
    </row>
    <row r="356" s="47" customFormat="true" ht="12" hidden="false" customHeight="false" outlineLevel="0" collapsed="false">
      <c r="A356" s="65"/>
      <c r="M356" s="67"/>
      <c r="N356" s="67"/>
    </row>
    <row r="357" s="47" customFormat="true" ht="12" hidden="false" customHeight="false" outlineLevel="0" collapsed="false">
      <c r="A357" s="65"/>
      <c r="M357" s="67"/>
      <c r="N357" s="67"/>
    </row>
    <row r="358" s="47" customFormat="true" ht="12" hidden="false" customHeight="false" outlineLevel="0" collapsed="false">
      <c r="A358" s="65"/>
      <c r="M358" s="67"/>
      <c r="N358" s="67"/>
    </row>
    <row r="359" s="47" customFormat="true" ht="12" hidden="false" customHeight="false" outlineLevel="0" collapsed="false">
      <c r="A359" s="65"/>
      <c r="M359" s="67"/>
      <c r="N359" s="67"/>
    </row>
    <row r="360" s="47" customFormat="true" ht="12" hidden="false" customHeight="false" outlineLevel="0" collapsed="false">
      <c r="A360" s="65"/>
      <c r="M360" s="67"/>
      <c r="N360" s="67"/>
    </row>
    <row r="361" s="47" customFormat="true" ht="12" hidden="false" customHeight="false" outlineLevel="0" collapsed="false">
      <c r="A361" s="65"/>
      <c r="M361" s="67"/>
      <c r="N361" s="67"/>
    </row>
    <row r="362" s="47" customFormat="true" ht="12" hidden="false" customHeight="false" outlineLevel="0" collapsed="false">
      <c r="A362" s="65"/>
      <c r="M362" s="67"/>
      <c r="N362" s="67"/>
    </row>
    <row r="363" s="47" customFormat="true" ht="12" hidden="false" customHeight="false" outlineLevel="0" collapsed="false">
      <c r="A363" s="65"/>
      <c r="M363" s="67"/>
      <c r="N363" s="67"/>
    </row>
    <row r="364" s="47" customFormat="true" ht="12" hidden="false" customHeight="false" outlineLevel="0" collapsed="false">
      <c r="A364" s="65"/>
      <c r="M364" s="67"/>
      <c r="N364" s="67"/>
    </row>
    <row r="365" s="47" customFormat="true" ht="12" hidden="false" customHeight="false" outlineLevel="0" collapsed="false">
      <c r="A365" s="65"/>
      <c r="M365" s="67"/>
      <c r="N365" s="67"/>
    </row>
    <row r="366" s="47" customFormat="true" ht="12" hidden="false" customHeight="false" outlineLevel="0" collapsed="false">
      <c r="A366" s="65"/>
      <c r="M366" s="67"/>
      <c r="N366" s="67"/>
    </row>
    <row r="367" s="47" customFormat="true" ht="12" hidden="false" customHeight="false" outlineLevel="0" collapsed="false">
      <c r="A367" s="65"/>
      <c r="M367" s="67"/>
      <c r="N367" s="67"/>
    </row>
    <row r="368" s="47" customFormat="true" ht="12" hidden="false" customHeight="false" outlineLevel="0" collapsed="false">
      <c r="A368" s="65"/>
      <c r="M368" s="67"/>
      <c r="N368" s="67"/>
    </row>
    <row r="369" s="47" customFormat="true" ht="12" hidden="false" customHeight="false" outlineLevel="0" collapsed="false">
      <c r="A369" s="65"/>
      <c r="M369" s="67"/>
      <c r="N369" s="67"/>
    </row>
    <row r="370" s="47" customFormat="true" ht="12" hidden="false" customHeight="false" outlineLevel="0" collapsed="false">
      <c r="A370" s="65"/>
      <c r="M370" s="67"/>
      <c r="N370" s="67"/>
    </row>
    <row r="371" s="47" customFormat="true" ht="12" hidden="false" customHeight="false" outlineLevel="0" collapsed="false">
      <c r="A371" s="65"/>
      <c r="M371" s="67"/>
      <c r="N371" s="67"/>
    </row>
    <row r="372" s="47" customFormat="true" ht="12" hidden="false" customHeight="false" outlineLevel="0" collapsed="false">
      <c r="A372" s="65"/>
      <c r="M372" s="67"/>
      <c r="N372" s="67"/>
    </row>
    <row r="373" s="47" customFormat="true" ht="12" hidden="false" customHeight="false" outlineLevel="0" collapsed="false">
      <c r="A373" s="65"/>
      <c r="M373" s="67"/>
      <c r="N373" s="67"/>
    </row>
    <row r="374" s="47" customFormat="true" ht="12" hidden="false" customHeight="false" outlineLevel="0" collapsed="false">
      <c r="A374" s="65"/>
      <c r="M374" s="67"/>
      <c r="N374" s="67"/>
    </row>
    <row r="375" s="47" customFormat="true" ht="12" hidden="false" customHeight="false" outlineLevel="0" collapsed="false">
      <c r="A375" s="65"/>
      <c r="M375" s="67"/>
      <c r="N375" s="67"/>
    </row>
    <row r="376" s="47" customFormat="true" ht="12" hidden="false" customHeight="false" outlineLevel="0" collapsed="false">
      <c r="A376" s="65"/>
      <c r="M376" s="67"/>
      <c r="N376" s="67"/>
    </row>
    <row r="377" s="47" customFormat="true" ht="12" hidden="false" customHeight="false" outlineLevel="0" collapsed="false">
      <c r="A377" s="65"/>
      <c r="M377" s="67"/>
      <c r="N377" s="67"/>
    </row>
    <row r="378" s="47" customFormat="true" ht="12" hidden="false" customHeight="false" outlineLevel="0" collapsed="false">
      <c r="A378" s="65"/>
      <c r="M378" s="67"/>
      <c r="N378" s="67"/>
    </row>
    <row r="379" s="47" customFormat="true" ht="12" hidden="false" customHeight="false" outlineLevel="0" collapsed="false">
      <c r="A379" s="65"/>
      <c r="M379" s="67"/>
      <c r="N379" s="67"/>
    </row>
    <row r="380" s="47" customFormat="true" ht="12" hidden="false" customHeight="false" outlineLevel="0" collapsed="false">
      <c r="A380" s="65"/>
      <c r="M380" s="67"/>
      <c r="N380" s="67"/>
    </row>
    <row r="381" s="47" customFormat="true" ht="12" hidden="false" customHeight="false" outlineLevel="0" collapsed="false">
      <c r="A381" s="65"/>
      <c r="M381" s="67"/>
      <c r="N381" s="67"/>
    </row>
    <row r="382" s="47" customFormat="true" ht="12" hidden="false" customHeight="false" outlineLevel="0" collapsed="false">
      <c r="A382" s="65"/>
      <c r="M382" s="67"/>
      <c r="N382" s="67"/>
    </row>
    <row r="383" s="47" customFormat="true" ht="12" hidden="false" customHeight="false" outlineLevel="0" collapsed="false">
      <c r="A383" s="65"/>
      <c r="M383" s="67"/>
      <c r="N383" s="67"/>
    </row>
    <row r="384" s="47" customFormat="true" ht="12" hidden="false" customHeight="false" outlineLevel="0" collapsed="false">
      <c r="A384" s="65"/>
      <c r="M384" s="67"/>
      <c r="N384" s="67"/>
    </row>
    <row r="385" s="47" customFormat="true" ht="12" hidden="false" customHeight="false" outlineLevel="0" collapsed="false">
      <c r="A385" s="65"/>
      <c r="M385" s="67"/>
      <c r="N385" s="67"/>
    </row>
    <row r="386" s="47" customFormat="true" ht="12" hidden="false" customHeight="false" outlineLevel="0" collapsed="false">
      <c r="A386" s="65"/>
      <c r="M386" s="67"/>
      <c r="N386" s="67"/>
    </row>
    <row r="387" s="47" customFormat="true" ht="12" hidden="false" customHeight="false" outlineLevel="0" collapsed="false">
      <c r="A387" s="65"/>
      <c r="M387" s="67"/>
      <c r="N387" s="67"/>
    </row>
    <row r="388" s="47" customFormat="true" ht="12" hidden="false" customHeight="false" outlineLevel="0" collapsed="false">
      <c r="A388" s="65"/>
      <c r="M388" s="67"/>
      <c r="N388" s="67"/>
    </row>
    <row r="389" s="47" customFormat="true" ht="12" hidden="false" customHeight="false" outlineLevel="0" collapsed="false">
      <c r="A389" s="65"/>
      <c r="M389" s="67"/>
      <c r="N389" s="67"/>
    </row>
    <row r="390" s="47" customFormat="true" ht="12" hidden="false" customHeight="false" outlineLevel="0" collapsed="false">
      <c r="A390" s="65"/>
      <c r="M390" s="67"/>
      <c r="N390" s="67"/>
    </row>
    <row r="391" s="47" customFormat="true" ht="12" hidden="false" customHeight="false" outlineLevel="0" collapsed="false">
      <c r="A391" s="65"/>
      <c r="M391" s="67"/>
      <c r="N391" s="67"/>
    </row>
    <row r="392" s="47" customFormat="true" ht="12" hidden="false" customHeight="false" outlineLevel="0" collapsed="false">
      <c r="A392" s="65"/>
      <c r="M392" s="67"/>
      <c r="N392" s="67"/>
    </row>
    <row r="393" s="47" customFormat="true" ht="12" hidden="false" customHeight="false" outlineLevel="0" collapsed="false">
      <c r="A393" s="65"/>
      <c r="M393" s="67"/>
      <c r="N393" s="67"/>
    </row>
    <row r="394" s="47" customFormat="true" ht="12" hidden="false" customHeight="false" outlineLevel="0" collapsed="false">
      <c r="A394" s="65"/>
      <c r="M394" s="67"/>
      <c r="N394" s="67"/>
    </row>
    <row r="395" s="47" customFormat="true" ht="12" hidden="false" customHeight="false" outlineLevel="0" collapsed="false">
      <c r="A395" s="65"/>
      <c r="M395" s="67"/>
      <c r="N395" s="67"/>
    </row>
    <row r="396" s="47" customFormat="true" ht="12" hidden="false" customHeight="false" outlineLevel="0" collapsed="false">
      <c r="A396" s="65"/>
      <c r="M396" s="67"/>
      <c r="N396" s="67"/>
    </row>
    <row r="397" s="47" customFormat="true" ht="12" hidden="false" customHeight="false" outlineLevel="0" collapsed="false">
      <c r="A397" s="65"/>
      <c r="M397" s="67"/>
      <c r="N397" s="67"/>
    </row>
    <row r="398" s="47" customFormat="true" ht="12" hidden="false" customHeight="false" outlineLevel="0" collapsed="false">
      <c r="A398" s="65"/>
      <c r="M398" s="67"/>
      <c r="N398" s="67"/>
    </row>
    <row r="399" s="47" customFormat="true" ht="12" hidden="false" customHeight="false" outlineLevel="0" collapsed="false">
      <c r="A399" s="65"/>
      <c r="M399" s="67"/>
      <c r="N399" s="67"/>
    </row>
    <row r="400" s="47" customFormat="true" ht="12" hidden="false" customHeight="false" outlineLevel="0" collapsed="false">
      <c r="A400" s="65"/>
      <c r="M400" s="67"/>
      <c r="N400" s="67"/>
    </row>
    <row r="401" s="47" customFormat="true" ht="12" hidden="false" customHeight="false" outlineLevel="0" collapsed="false">
      <c r="A401" s="65"/>
      <c r="M401" s="67"/>
      <c r="N401" s="67"/>
    </row>
    <row r="402" s="47" customFormat="true" ht="12" hidden="false" customHeight="false" outlineLevel="0" collapsed="false">
      <c r="A402" s="65"/>
      <c r="M402" s="67"/>
      <c r="N402" s="67"/>
    </row>
    <row r="403" s="47" customFormat="true" ht="12" hidden="false" customHeight="false" outlineLevel="0" collapsed="false">
      <c r="A403" s="65"/>
      <c r="M403" s="67"/>
      <c r="N403" s="67"/>
    </row>
    <row r="404" s="47" customFormat="true" ht="12" hidden="false" customHeight="false" outlineLevel="0" collapsed="false">
      <c r="A404" s="65"/>
      <c r="M404" s="67"/>
      <c r="N404" s="67"/>
    </row>
    <row r="405" s="47" customFormat="true" ht="12" hidden="false" customHeight="false" outlineLevel="0" collapsed="false">
      <c r="A405" s="65"/>
      <c r="M405" s="67"/>
      <c r="N405" s="67"/>
    </row>
    <row r="406" s="47" customFormat="true" ht="12" hidden="false" customHeight="false" outlineLevel="0" collapsed="false">
      <c r="A406" s="65"/>
      <c r="M406" s="67"/>
      <c r="N406" s="67"/>
    </row>
    <row r="407" s="47" customFormat="true" ht="12" hidden="false" customHeight="false" outlineLevel="0" collapsed="false">
      <c r="A407" s="65"/>
      <c r="M407" s="67"/>
      <c r="N407" s="67"/>
    </row>
    <row r="408" s="47" customFormat="true" ht="12" hidden="false" customHeight="false" outlineLevel="0" collapsed="false">
      <c r="A408" s="65"/>
      <c r="M408" s="67"/>
      <c r="N408" s="67"/>
    </row>
    <row r="409" s="47" customFormat="true" ht="12" hidden="false" customHeight="false" outlineLevel="0" collapsed="false">
      <c r="A409" s="65"/>
      <c r="M409" s="67"/>
      <c r="N409" s="67"/>
    </row>
    <row r="410" s="47" customFormat="true" ht="12" hidden="false" customHeight="false" outlineLevel="0" collapsed="false">
      <c r="A410" s="65"/>
      <c r="M410" s="67"/>
      <c r="N410" s="67"/>
    </row>
    <row r="411" s="47" customFormat="true" ht="12" hidden="false" customHeight="false" outlineLevel="0" collapsed="false">
      <c r="A411" s="65"/>
      <c r="M411" s="67"/>
      <c r="N411" s="67"/>
    </row>
    <row r="412" s="47" customFormat="true" ht="12" hidden="false" customHeight="false" outlineLevel="0" collapsed="false">
      <c r="A412" s="65"/>
      <c r="M412" s="67"/>
      <c r="N412" s="67"/>
    </row>
    <row r="413" s="47" customFormat="true" ht="12" hidden="false" customHeight="false" outlineLevel="0" collapsed="false">
      <c r="A413" s="65"/>
      <c r="M413" s="67"/>
      <c r="N413" s="67"/>
    </row>
    <row r="414" s="47" customFormat="true" ht="12" hidden="false" customHeight="false" outlineLevel="0" collapsed="false">
      <c r="A414" s="65"/>
      <c r="M414" s="67"/>
      <c r="N414" s="67"/>
    </row>
    <row r="415" s="47" customFormat="true" ht="12" hidden="false" customHeight="false" outlineLevel="0" collapsed="false">
      <c r="A415" s="65"/>
      <c r="M415" s="67"/>
      <c r="N415" s="67"/>
    </row>
    <row r="416" s="47" customFormat="true" ht="12" hidden="false" customHeight="false" outlineLevel="0" collapsed="false">
      <c r="A416" s="65"/>
      <c r="M416" s="67"/>
      <c r="N416" s="67"/>
    </row>
    <row r="417" s="47" customFormat="true" ht="12" hidden="false" customHeight="false" outlineLevel="0" collapsed="false">
      <c r="A417" s="65"/>
      <c r="M417" s="67"/>
      <c r="N417" s="67"/>
    </row>
    <row r="418" s="47" customFormat="true" ht="12" hidden="false" customHeight="false" outlineLevel="0" collapsed="false">
      <c r="A418" s="65"/>
      <c r="M418" s="67"/>
      <c r="N418" s="67"/>
    </row>
    <row r="419" s="47" customFormat="true" ht="12" hidden="false" customHeight="false" outlineLevel="0" collapsed="false">
      <c r="A419" s="65"/>
      <c r="M419" s="67"/>
      <c r="N419" s="67"/>
    </row>
    <row r="420" s="47" customFormat="true" ht="12" hidden="false" customHeight="false" outlineLevel="0" collapsed="false">
      <c r="A420" s="65"/>
      <c r="M420" s="67"/>
      <c r="N420" s="67"/>
    </row>
    <row r="421" s="47" customFormat="true" ht="12" hidden="false" customHeight="false" outlineLevel="0" collapsed="false">
      <c r="A421" s="65"/>
      <c r="M421" s="67"/>
      <c r="N421" s="67"/>
    </row>
    <row r="422" s="47" customFormat="true" ht="12" hidden="false" customHeight="false" outlineLevel="0" collapsed="false">
      <c r="A422" s="65"/>
      <c r="M422" s="67"/>
      <c r="N422" s="67"/>
    </row>
    <row r="423" s="47" customFormat="true" ht="12" hidden="false" customHeight="false" outlineLevel="0" collapsed="false">
      <c r="A423" s="65"/>
      <c r="M423" s="67"/>
      <c r="N423" s="67"/>
    </row>
    <row r="424" s="47" customFormat="true" ht="12" hidden="false" customHeight="false" outlineLevel="0" collapsed="false">
      <c r="A424" s="65"/>
      <c r="M424" s="67"/>
      <c r="N424" s="67"/>
    </row>
    <row r="425" s="47" customFormat="true" ht="12" hidden="false" customHeight="false" outlineLevel="0" collapsed="false">
      <c r="A425" s="65"/>
      <c r="M425" s="67"/>
      <c r="N425" s="67"/>
    </row>
    <row r="426" s="47" customFormat="true" ht="12" hidden="false" customHeight="false" outlineLevel="0" collapsed="false">
      <c r="A426" s="65"/>
      <c r="M426" s="67"/>
      <c r="N426" s="67"/>
    </row>
    <row r="427" s="47" customFormat="true" ht="12" hidden="false" customHeight="false" outlineLevel="0" collapsed="false">
      <c r="A427" s="65"/>
      <c r="M427" s="67"/>
      <c r="N427" s="67"/>
    </row>
    <row r="428" s="47" customFormat="true" ht="12" hidden="false" customHeight="false" outlineLevel="0" collapsed="false">
      <c r="A428" s="65"/>
      <c r="M428" s="67"/>
      <c r="N428" s="67"/>
    </row>
    <row r="429" s="47" customFormat="true" ht="12" hidden="false" customHeight="false" outlineLevel="0" collapsed="false">
      <c r="A429" s="65"/>
      <c r="M429" s="67"/>
      <c r="N429" s="67"/>
    </row>
    <row r="430" s="47" customFormat="true" ht="12" hidden="false" customHeight="false" outlineLevel="0" collapsed="false">
      <c r="A430" s="65"/>
      <c r="M430" s="67"/>
      <c r="N430" s="67"/>
    </row>
    <row r="431" s="47" customFormat="true" ht="12" hidden="false" customHeight="false" outlineLevel="0" collapsed="false">
      <c r="A431" s="65"/>
      <c r="M431" s="67"/>
      <c r="N431" s="67"/>
    </row>
    <row r="432" s="47" customFormat="true" ht="12" hidden="false" customHeight="false" outlineLevel="0" collapsed="false">
      <c r="A432" s="65"/>
      <c r="M432" s="67"/>
      <c r="N432" s="67"/>
    </row>
    <row r="433" s="47" customFormat="true" ht="12" hidden="false" customHeight="false" outlineLevel="0" collapsed="false">
      <c r="A433" s="65"/>
      <c r="M433" s="67"/>
      <c r="N433" s="67"/>
    </row>
    <row r="434" s="47" customFormat="true" ht="12" hidden="false" customHeight="false" outlineLevel="0" collapsed="false">
      <c r="A434" s="65"/>
      <c r="M434" s="67"/>
      <c r="N434" s="67"/>
    </row>
    <row r="435" s="47" customFormat="true" ht="12" hidden="false" customHeight="false" outlineLevel="0" collapsed="false">
      <c r="A435" s="65"/>
      <c r="M435" s="67"/>
      <c r="N435" s="67"/>
    </row>
    <row r="436" s="47" customFormat="true" ht="12" hidden="false" customHeight="false" outlineLevel="0" collapsed="false">
      <c r="A436" s="65"/>
      <c r="M436" s="67"/>
      <c r="N436" s="67"/>
    </row>
    <row r="437" s="47" customFormat="true" ht="12" hidden="false" customHeight="false" outlineLevel="0" collapsed="false">
      <c r="A437" s="65"/>
      <c r="M437" s="67"/>
      <c r="N437" s="67"/>
    </row>
    <row r="438" s="47" customFormat="true" ht="12" hidden="false" customHeight="false" outlineLevel="0" collapsed="false">
      <c r="A438" s="65"/>
      <c r="M438" s="67"/>
      <c r="N438" s="67"/>
    </row>
    <row r="439" s="47" customFormat="true" ht="12" hidden="false" customHeight="false" outlineLevel="0" collapsed="false">
      <c r="A439" s="65"/>
      <c r="M439" s="67"/>
      <c r="N439" s="67"/>
    </row>
    <row r="440" s="47" customFormat="true" ht="12" hidden="false" customHeight="false" outlineLevel="0" collapsed="false">
      <c r="A440" s="65"/>
      <c r="M440" s="67"/>
      <c r="N440" s="67"/>
    </row>
    <row r="441" s="47" customFormat="true" ht="12" hidden="false" customHeight="false" outlineLevel="0" collapsed="false">
      <c r="A441" s="65"/>
      <c r="M441" s="67"/>
      <c r="N441" s="67"/>
    </row>
    <row r="442" s="47" customFormat="true" ht="12" hidden="false" customHeight="false" outlineLevel="0" collapsed="false">
      <c r="A442" s="65"/>
      <c r="M442" s="67"/>
      <c r="N442" s="67"/>
    </row>
    <row r="443" s="47" customFormat="true" ht="12" hidden="false" customHeight="false" outlineLevel="0" collapsed="false">
      <c r="A443" s="65"/>
      <c r="M443" s="67"/>
      <c r="N443" s="67"/>
    </row>
    <row r="444" s="47" customFormat="true" ht="12" hidden="false" customHeight="false" outlineLevel="0" collapsed="false">
      <c r="A444" s="65"/>
      <c r="M444" s="67"/>
      <c r="N444" s="67"/>
    </row>
    <row r="445" s="47" customFormat="true" ht="12" hidden="false" customHeight="false" outlineLevel="0" collapsed="false">
      <c r="A445" s="65"/>
      <c r="M445" s="67"/>
      <c r="N445" s="67"/>
    </row>
    <row r="446" s="47" customFormat="true" ht="12" hidden="false" customHeight="false" outlineLevel="0" collapsed="false">
      <c r="A446" s="65"/>
      <c r="M446" s="67"/>
      <c r="N446" s="67"/>
    </row>
    <row r="447" s="47" customFormat="true" ht="12" hidden="false" customHeight="false" outlineLevel="0" collapsed="false">
      <c r="A447" s="65"/>
      <c r="M447" s="67"/>
      <c r="N447" s="67"/>
    </row>
    <row r="448" s="47" customFormat="true" ht="12" hidden="false" customHeight="false" outlineLevel="0" collapsed="false">
      <c r="A448" s="65"/>
      <c r="M448" s="67"/>
      <c r="N448" s="67"/>
    </row>
    <row r="449" s="47" customFormat="true" ht="12" hidden="false" customHeight="false" outlineLevel="0" collapsed="false">
      <c r="A449" s="65"/>
      <c r="M449" s="67"/>
      <c r="N449" s="67"/>
    </row>
    <row r="450" s="47" customFormat="true" ht="12" hidden="false" customHeight="false" outlineLevel="0" collapsed="false">
      <c r="A450" s="65"/>
      <c r="M450" s="67"/>
      <c r="N450" s="67"/>
    </row>
    <row r="451" s="47" customFormat="true" ht="12" hidden="false" customHeight="false" outlineLevel="0" collapsed="false">
      <c r="A451" s="65"/>
      <c r="M451" s="67"/>
      <c r="N451" s="67"/>
    </row>
    <row r="452" s="47" customFormat="true" ht="12" hidden="false" customHeight="false" outlineLevel="0" collapsed="false">
      <c r="A452" s="65"/>
      <c r="M452" s="67"/>
      <c r="N452" s="67"/>
    </row>
    <row r="453" s="47" customFormat="true" ht="12" hidden="false" customHeight="false" outlineLevel="0" collapsed="false">
      <c r="A453" s="65"/>
      <c r="M453" s="67"/>
      <c r="N453" s="67"/>
    </row>
    <row r="454" s="47" customFormat="true" ht="12" hidden="false" customHeight="false" outlineLevel="0" collapsed="false">
      <c r="A454" s="65"/>
      <c r="M454" s="67"/>
      <c r="N454" s="67"/>
    </row>
    <row r="455" s="47" customFormat="true" ht="12" hidden="false" customHeight="false" outlineLevel="0" collapsed="false">
      <c r="A455" s="65"/>
      <c r="M455" s="67"/>
      <c r="N455" s="67"/>
    </row>
    <row r="456" s="47" customFormat="true" ht="12" hidden="false" customHeight="false" outlineLevel="0" collapsed="false">
      <c r="A456" s="65"/>
      <c r="M456" s="67"/>
      <c r="N456" s="67"/>
    </row>
    <row r="457" s="47" customFormat="true" ht="12" hidden="false" customHeight="false" outlineLevel="0" collapsed="false">
      <c r="A457" s="65"/>
      <c r="M457" s="67"/>
      <c r="N457" s="67"/>
    </row>
    <row r="458" s="47" customFormat="true" ht="12" hidden="false" customHeight="false" outlineLevel="0" collapsed="false">
      <c r="A458" s="65"/>
      <c r="M458" s="67"/>
      <c r="N458" s="67"/>
    </row>
    <row r="459" s="47" customFormat="true" ht="12" hidden="false" customHeight="false" outlineLevel="0" collapsed="false">
      <c r="A459" s="65"/>
      <c r="M459" s="67"/>
      <c r="N459" s="67"/>
    </row>
    <row r="460" s="47" customFormat="true" ht="12" hidden="false" customHeight="false" outlineLevel="0" collapsed="false">
      <c r="A460" s="65"/>
      <c r="M460" s="67"/>
      <c r="N460" s="67"/>
    </row>
    <row r="461" s="47" customFormat="true" ht="12" hidden="false" customHeight="false" outlineLevel="0" collapsed="false">
      <c r="A461" s="65"/>
      <c r="M461" s="67"/>
      <c r="N461" s="67"/>
    </row>
    <row r="462" s="47" customFormat="true" ht="12" hidden="false" customHeight="false" outlineLevel="0" collapsed="false">
      <c r="A462" s="65"/>
      <c r="M462" s="67"/>
      <c r="N462" s="67"/>
    </row>
    <row r="463" s="47" customFormat="true" ht="12" hidden="false" customHeight="false" outlineLevel="0" collapsed="false">
      <c r="A463" s="65"/>
      <c r="M463" s="67"/>
      <c r="N463" s="67"/>
    </row>
    <row r="464" s="47" customFormat="true" ht="12" hidden="false" customHeight="false" outlineLevel="0" collapsed="false">
      <c r="A464" s="65"/>
      <c r="M464" s="67"/>
      <c r="N464" s="67"/>
    </row>
    <row r="465" s="47" customFormat="true" ht="12" hidden="false" customHeight="false" outlineLevel="0" collapsed="false">
      <c r="A465" s="65"/>
      <c r="M465" s="67"/>
      <c r="N465" s="67"/>
    </row>
    <row r="466" s="47" customFormat="true" ht="12" hidden="false" customHeight="false" outlineLevel="0" collapsed="false">
      <c r="A466" s="65"/>
      <c r="M466" s="67"/>
      <c r="N466" s="67"/>
    </row>
    <row r="467" s="47" customFormat="true" ht="12" hidden="false" customHeight="false" outlineLevel="0" collapsed="false">
      <c r="A467" s="65"/>
      <c r="M467" s="67"/>
      <c r="N467" s="67"/>
    </row>
    <row r="468" s="47" customFormat="true" ht="12" hidden="false" customHeight="false" outlineLevel="0" collapsed="false">
      <c r="A468" s="65"/>
      <c r="M468" s="67"/>
      <c r="N468" s="67"/>
    </row>
    <row r="469" s="47" customFormat="true" ht="12" hidden="false" customHeight="false" outlineLevel="0" collapsed="false">
      <c r="A469" s="65"/>
      <c r="M469" s="67"/>
      <c r="N469" s="67"/>
    </row>
    <row r="470" s="47" customFormat="true" ht="12" hidden="false" customHeight="false" outlineLevel="0" collapsed="false">
      <c r="A470" s="65"/>
      <c r="M470" s="67"/>
      <c r="N470" s="67"/>
    </row>
    <row r="471" s="47" customFormat="true" ht="12" hidden="false" customHeight="false" outlineLevel="0" collapsed="false">
      <c r="A471" s="65"/>
      <c r="M471" s="67"/>
      <c r="N471" s="67"/>
    </row>
    <row r="472" s="47" customFormat="true" ht="12" hidden="false" customHeight="false" outlineLevel="0" collapsed="false">
      <c r="A472" s="65"/>
      <c r="M472" s="67"/>
      <c r="N472" s="67"/>
    </row>
    <row r="473" s="47" customFormat="true" ht="12" hidden="false" customHeight="false" outlineLevel="0" collapsed="false">
      <c r="A473" s="65"/>
      <c r="M473" s="67"/>
      <c r="N473" s="67"/>
    </row>
    <row r="474" s="47" customFormat="true" ht="12" hidden="false" customHeight="false" outlineLevel="0" collapsed="false">
      <c r="A474" s="65"/>
      <c r="M474" s="67"/>
      <c r="N474" s="67"/>
    </row>
    <row r="475" s="47" customFormat="true" ht="12" hidden="false" customHeight="false" outlineLevel="0" collapsed="false">
      <c r="A475" s="65"/>
      <c r="M475" s="67"/>
      <c r="N475" s="67"/>
    </row>
    <row r="476" s="47" customFormat="true" ht="12" hidden="false" customHeight="false" outlineLevel="0" collapsed="false">
      <c r="A476" s="65"/>
      <c r="M476" s="67"/>
      <c r="N476" s="67"/>
    </row>
    <row r="477" s="47" customFormat="true" ht="12" hidden="false" customHeight="false" outlineLevel="0" collapsed="false">
      <c r="A477" s="65"/>
      <c r="M477" s="67"/>
      <c r="N477" s="67"/>
    </row>
    <row r="478" s="47" customFormat="true" ht="12" hidden="false" customHeight="false" outlineLevel="0" collapsed="false">
      <c r="A478" s="65"/>
      <c r="M478" s="67"/>
      <c r="N478" s="67"/>
    </row>
    <row r="479" s="47" customFormat="true" ht="12" hidden="false" customHeight="false" outlineLevel="0" collapsed="false">
      <c r="A479" s="65"/>
      <c r="M479" s="67"/>
      <c r="N479" s="67"/>
    </row>
    <row r="480" s="47" customFormat="true" ht="12" hidden="false" customHeight="false" outlineLevel="0" collapsed="false">
      <c r="A480" s="65"/>
      <c r="M480" s="67"/>
      <c r="N480" s="67"/>
    </row>
    <row r="481" s="47" customFormat="true" ht="12" hidden="false" customHeight="false" outlineLevel="0" collapsed="false">
      <c r="A481" s="65"/>
      <c r="M481" s="67"/>
      <c r="N481" s="67"/>
    </row>
    <row r="482" s="47" customFormat="true" ht="12" hidden="false" customHeight="false" outlineLevel="0" collapsed="false">
      <c r="A482" s="65"/>
      <c r="M482" s="67"/>
      <c r="N482" s="67"/>
    </row>
    <row r="483" s="47" customFormat="true" ht="12" hidden="false" customHeight="false" outlineLevel="0" collapsed="false">
      <c r="A483" s="65"/>
      <c r="M483" s="67"/>
      <c r="N483" s="67"/>
    </row>
    <row r="484" s="47" customFormat="true" ht="12" hidden="false" customHeight="false" outlineLevel="0" collapsed="false">
      <c r="A484" s="65"/>
      <c r="M484" s="67"/>
      <c r="N484" s="67"/>
    </row>
    <row r="485" s="47" customFormat="true" ht="12" hidden="false" customHeight="false" outlineLevel="0" collapsed="false">
      <c r="A485" s="65"/>
      <c r="M485" s="67"/>
      <c r="N485" s="67"/>
    </row>
    <row r="486" s="47" customFormat="true" ht="12" hidden="false" customHeight="false" outlineLevel="0" collapsed="false">
      <c r="A486" s="65"/>
      <c r="M486" s="67"/>
      <c r="N486" s="67"/>
    </row>
    <row r="487" s="47" customFormat="true" ht="12" hidden="false" customHeight="false" outlineLevel="0" collapsed="false">
      <c r="A487" s="65"/>
      <c r="M487" s="67"/>
      <c r="N487" s="67"/>
    </row>
    <row r="488" s="47" customFormat="true" ht="12" hidden="false" customHeight="false" outlineLevel="0" collapsed="false">
      <c r="A488" s="65"/>
      <c r="M488" s="67"/>
      <c r="N488" s="67"/>
    </row>
    <row r="489" s="47" customFormat="true" ht="12" hidden="false" customHeight="false" outlineLevel="0" collapsed="false">
      <c r="A489" s="65"/>
      <c r="M489" s="67"/>
      <c r="N489" s="67"/>
    </row>
    <row r="490" s="47" customFormat="true" ht="12" hidden="false" customHeight="false" outlineLevel="0" collapsed="false">
      <c r="A490" s="65"/>
      <c r="M490" s="67"/>
      <c r="N490" s="67"/>
    </row>
    <row r="491" s="47" customFormat="true" ht="12" hidden="false" customHeight="false" outlineLevel="0" collapsed="false">
      <c r="A491" s="65"/>
      <c r="M491" s="67"/>
      <c r="N491" s="67"/>
    </row>
    <row r="492" s="47" customFormat="true" ht="12" hidden="false" customHeight="false" outlineLevel="0" collapsed="false">
      <c r="A492" s="65"/>
      <c r="M492" s="67"/>
      <c r="N492" s="67"/>
    </row>
    <row r="493" s="47" customFormat="true" ht="12" hidden="false" customHeight="false" outlineLevel="0" collapsed="false">
      <c r="A493" s="65"/>
      <c r="M493" s="67"/>
      <c r="N493" s="67"/>
    </row>
    <row r="494" s="47" customFormat="true" ht="12" hidden="false" customHeight="false" outlineLevel="0" collapsed="false">
      <c r="A494" s="65"/>
      <c r="M494" s="67"/>
      <c r="N494" s="67"/>
    </row>
    <row r="495" s="47" customFormat="true" ht="12" hidden="false" customHeight="false" outlineLevel="0" collapsed="false">
      <c r="A495" s="65"/>
      <c r="M495" s="67"/>
      <c r="N495" s="67"/>
    </row>
    <row r="496" s="47" customFormat="true" ht="12" hidden="false" customHeight="false" outlineLevel="0" collapsed="false">
      <c r="A496" s="65"/>
      <c r="M496" s="67"/>
      <c r="N496" s="67"/>
    </row>
    <row r="497" s="47" customFormat="true" ht="12" hidden="false" customHeight="false" outlineLevel="0" collapsed="false">
      <c r="A497" s="65"/>
      <c r="M497" s="67"/>
      <c r="N497" s="67"/>
    </row>
    <row r="498" s="47" customFormat="true" ht="12" hidden="false" customHeight="false" outlineLevel="0" collapsed="false">
      <c r="A498" s="65"/>
      <c r="M498" s="67"/>
      <c r="N498" s="67"/>
    </row>
    <row r="499" s="47" customFormat="true" ht="12" hidden="false" customHeight="false" outlineLevel="0" collapsed="false">
      <c r="A499" s="65"/>
      <c r="M499" s="67"/>
      <c r="N499" s="67"/>
    </row>
    <row r="500" s="47" customFormat="true" ht="12" hidden="false" customHeight="false" outlineLevel="0" collapsed="false">
      <c r="A500" s="65"/>
      <c r="M500" s="67"/>
      <c r="N500" s="67"/>
    </row>
    <row r="501" s="47" customFormat="true" ht="12" hidden="false" customHeight="false" outlineLevel="0" collapsed="false">
      <c r="A501" s="65"/>
      <c r="M501" s="67"/>
      <c r="N501" s="67"/>
    </row>
    <row r="502" s="47" customFormat="true" ht="12" hidden="false" customHeight="false" outlineLevel="0" collapsed="false">
      <c r="A502" s="65"/>
      <c r="M502" s="67"/>
      <c r="N502" s="67"/>
    </row>
    <row r="503" s="47" customFormat="true" ht="12" hidden="false" customHeight="false" outlineLevel="0" collapsed="false">
      <c r="A503" s="65"/>
      <c r="M503" s="67"/>
      <c r="N503" s="67"/>
    </row>
    <row r="504" s="47" customFormat="true" ht="12" hidden="false" customHeight="false" outlineLevel="0" collapsed="false">
      <c r="A504" s="65"/>
      <c r="M504" s="67"/>
      <c r="N504" s="67"/>
    </row>
    <row r="505" s="47" customFormat="true" ht="12" hidden="false" customHeight="false" outlineLevel="0" collapsed="false">
      <c r="A505" s="65"/>
      <c r="M505" s="67"/>
      <c r="N505" s="67"/>
    </row>
    <row r="506" s="47" customFormat="true" ht="12" hidden="false" customHeight="false" outlineLevel="0" collapsed="false">
      <c r="A506" s="65"/>
      <c r="M506" s="67"/>
      <c r="N506" s="67"/>
    </row>
    <row r="507" s="47" customFormat="true" ht="12" hidden="false" customHeight="false" outlineLevel="0" collapsed="false">
      <c r="A507" s="65"/>
      <c r="M507" s="67"/>
      <c r="N507" s="67"/>
    </row>
    <row r="508" s="47" customFormat="true" ht="12" hidden="false" customHeight="false" outlineLevel="0" collapsed="false">
      <c r="A508" s="65"/>
      <c r="M508" s="67"/>
      <c r="N508" s="67"/>
    </row>
    <row r="509" s="47" customFormat="true" ht="12" hidden="false" customHeight="false" outlineLevel="0" collapsed="false">
      <c r="A509" s="65"/>
      <c r="M509" s="67"/>
      <c r="N509" s="67"/>
    </row>
    <row r="510" s="47" customFormat="true" ht="12" hidden="false" customHeight="false" outlineLevel="0" collapsed="false">
      <c r="A510" s="65"/>
      <c r="M510" s="67"/>
      <c r="N510" s="67"/>
    </row>
    <row r="511" s="47" customFormat="true" ht="12" hidden="false" customHeight="false" outlineLevel="0" collapsed="false">
      <c r="A511" s="65"/>
      <c r="M511" s="67"/>
      <c r="N511" s="67"/>
    </row>
    <row r="512" s="47" customFormat="true" ht="12" hidden="false" customHeight="false" outlineLevel="0" collapsed="false">
      <c r="A512" s="65"/>
      <c r="M512" s="67"/>
      <c r="N512" s="67"/>
    </row>
    <row r="513" s="47" customFormat="true" ht="12" hidden="false" customHeight="false" outlineLevel="0" collapsed="false">
      <c r="A513" s="65"/>
      <c r="M513" s="67"/>
      <c r="N513" s="67"/>
    </row>
    <row r="514" s="47" customFormat="true" ht="12" hidden="false" customHeight="false" outlineLevel="0" collapsed="false">
      <c r="A514" s="65"/>
      <c r="M514" s="67"/>
      <c r="N514" s="67"/>
    </row>
    <row r="515" s="47" customFormat="true" ht="12" hidden="false" customHeight="false" outlineLevel="0" collapsed="false">
      <c r="A515" s="65"/>
      <c r="M515" s="67"/>
      <c r="N515" s="67"/>
    </row>
    <row r="516" s="47" customFormat="true" ht="12" hidden="false" customHeight="false" outlineLevel="0" collapsed="false">
      <c r="A516" s="65"/>
      <c r="M516" s="67"/>
      <c r="N516" s="67"/>
    </row>
    <row r="517" s="47" customFormat="true" ht="12" hidden="false" customHeight="false" outlineLevel="0" collapsed="false">
      <c r="A517" s="65"/>
      <c r="M517" s="67"/>
      <c r="N517" s="67"/>
    </row>
    <row r="518" s="47" customFormat="true" ht="12" hidden="false" customHeight="false" outlineLevel="0" collapsed="false">
      <c r="A518" s="65"/>
      <c r="M518" s="67"/>
      <c r="N518" s="67"/>
    </row>
    <row r="519" s="47" customFormat="true" ht="12" hidden="false" customHeight="false" outlineLevel="0" collapsed="false">
      <c r="A519" s="65"/>
      <c r="M519" s="67"/>
      <c r="N519" s="67"/>
    </row>
    <row r="520" s="47" customFormat="true" ht="12" hidden="false" customHeight="false" outlineLevel="0" collapsed="false">
      <c r="A520" s="65"/>
      <c r="M520" s="67"/>
      <c r="N520" s="67"/>
    </row>
    <row r="521" s="47" customFormat="true" ht="12" hidden="false" customHeight="false" outlineLevel="0" collapsed="false">
      <c r="A521" s="65"/>
      <c r="M521" s="67"/>
      <c r="N521" s="67"/>
    </row>
    <row r="522" s="47" customFormat="true" ht="12" hidden="false" customHeight="false" outlineLevel="0" collapsed="false">
      <c r="A522" s="65"/>
      <c r="M522" s="67"/>
      <c r="N522" s="67"/>
    </row>
    <row r="523" s="47" customFormat="true" ht="12" hidden="false" customHeight="false" outlineLevel="0" collapsed="false">
      <c r="A523" s="65"/>
      <c r="M523" s="67"/>
      <c r="N523" s="67"/>
    </row>
    <row r="524" s="47" customFormat="true" ht="12" hidden="false" customHeight="false" outlineLevel="0" collapsed="false">
      <c r="A524" s="65"/>
      <c r="M524" s="67"/>
      <c r="N524" s="67"/>
    </row>
    <row r="525" s="47" customFormat="true" ht="12" hidden="false" customHeight="false" outlineLevel="0" collapsed="false">
      <c r="A525" s="65"/>
      <c r="M525" s="67"/>
      <c r="N525" s="67"/>
    </row>
    <row r="526" s="47" customFormat="true" ht="12" hidden="false" customHeight="false" outlineLevel="0" collapsed="false">
      <c r="A526" s="65"/>
      <c r="M526" s="67"/>
      <c r="N526" s="67"/>
    </row>
    <row r="527" s="47" customFormat="true" ht="12" hidden="false" customHeight="false" outlineLevel="0" collapsed="false">
      <c r="A527" s="65"/>
      <c r="M527" s="67"/>
      <c r="N527" s="67"/>
    </row>
    <row r="528" s="47" customFormat="true" ht="12" hidden="false" customHeight="false" outlineLevel="0" collapsed="false">
      <c r="A528" s="65"/>
      <c r="M528" s="67"/>
      <c r="N528" s="67"/>
    </row>
    <row r="529" s="47" customFormat="true" ht="12" hidden="false" customHeight="false" outlineLevel="0" collapsed="false">
      <c r="A529" s="65"/>
      <c r="M529" s="67"/>
      <c r="N529" s="67"/>
    </row>
    <row r="530" s="47" customFormat="true" ht="12" hidden="false" customHeight="false" outlineLevel="0" collapsed="false">
      <c r="A530" s="65"/>
      <c r="M530" s="67"/>
      <c r="N530" s="67"/>
    </row>
    <row r="531" s="47" customFormat="true" ht="12" hidden="false" customHeight="false" outlineLevel="0" collapsed="false">
      <c r="A531" s="65"/>
      <c r="M531" s="67"/>
      <c r="N531" s="67"/>
    </row>
    <row r="532" s="47" customFormat="true" ht="12" hidden="false" customHeight="false" outlineLevel="0" collapsed="false">
      <c r="A532" s="65"/>
      <c r="M532" s="67"/>
      <c r="N532" s="67"/>
    </row>
    <row r="533" s="47" customFormat="true" ht="12" hidden="false" customHeight="false" outlineLevel="0" collapsed="false">
      <c r="A533" s="65"/>
      <c r="M533" s="67"/>
      <c r="N533" s="67"/>
    </row>
    <row r="534" s="47" customFormat="true" ht="12" hidden="false" customHeight="false" outlineLevel="0" collapsed="false">
      <c r="A534" s="65"/>
      <c r="M534" s="67"/>
      <c r="N534" s="67"/>
    </row>
    <row r="535" s="47" customFormat="true" ht="12" hidden="false" customHeight="false" outlineLevel="0" collapsed="false">
      <c r="A535" s="65"/>
      <c r="M535" s="67"/>
      <c r="N535" s="67"/>
    </row>
    <row r="536" s="47" customFormat="true" ht="12" hidden="false" customHeight="false" outlineLevel="0" collapsed="false">
      <c r="A536" s="65"/>
      <c r="M536" s="67"/>
      <c r="N536" s="67"/>
    </row>
    <row r="537" s="47" customFormat="true" ht="12" hidden="false" customHeight="false" outlineLevel="0" collapsed="false">
      <c r="A537" s="65"/>
      <c r="M537" s="67"/>
      <c r="N537" s="67"/>
    </row>
    <row r="538" s="47" customFormat="true" ht="12" hidden="false" customHeight="false" outlineLevel="0" collapsed="false">
      <c r="A538" s="65"/>
      <c r="M538" s="67"/>
      <c r="N538" s="67"/>
    </row>
    <row r="539" s="47" customFormat="true" ht="12" hidden="false" customHeight="false" outlineLevel="0" collapsed="false">
      <c r="A539" s="65"/>
      <c r="M539" s="67"/>
      <c r="N539" s="67"/>
    </row>
    <row r="540" s="47" customFormat="true" ht="12" hidden="false" customHeight="false" outlineLevel="0" collapsed="false">
      <c r="A540" s="65"/>
      <c r="M540" s="67"/>
      <c r="N540" s="67"/>
    </row>
    <row r="541" s="47" customFormat="true" ht="12" hidden="false" customHeight="false" outlineLevel="0" collapsed="false">
      <c r="A541" s="65"/>
      <c r="M541" s="67"/>
      <c r="N541" s="67"/>
    </row>
    <row r="542" s="47" customFormat="true" ht="12" hidden="false" customHeight="false" outlineLevel="0" collapsed="false">
      <c r="A542" s="65"/>
      <c r="M542" s="67"/>
      <c r="N542" s="67"/>
    </row>
    <row r="543" s="47" customFormat="true" ht="12" hidden="false" customHeight="false" outlineLevel="0" collapsed="false">
      <c r="A543" s="65"/>
      <c r="M543" s="67"/>
      <c r="N543" s="67"/>
    </row>
    <row r="544" s="47" customFormat="true" ht="12" hidden="false" customHeight="false" outlineLevel="0" collapsed="false">
      <c r="A544" s="65"/>
      <c r="M544" s="67"/>
      <c r="N544" s="67"/>
    </row>
    <row r="545" s="47" customFormat="true" ht="12" hidden="false" customHeight="false" outlineLevel="0" collapsed="false">
      <c r="A545" s="65"/>
      <c r="M545" s="67"/>
      <c r="N545" s="67"/>
    </row>
    <row r="546" s="47" customFormat="true" ht="12" hidden="false" customHeight="false" outlineLevel="0" collapsed="false">
      <c r="A546" s="65"/>
      <c r="M546" s="67"/>
      <c r="N546" s="67"/>
    </row>
    <row r="547" s="47" customFormat="true" ht="12" hidden="false" customHeight="false" outlineLevel="0" collapsed="false">
      <c r="A547" s="65"/>
      <c r="M547" s="67"/>
      <c r="N547" s="67"/>
    </row>
    <row r="548" s="47" customFormat="true" ht="12" hidden="false" customHeight="false" outlineLevel="0" collapsed="false">
      <c r="A548" s="65"/>
      <c r="M548" s="65"/>
      <c r="N548" s="67"/>
    </row>
    <row r="549" s="47" customFormat="true" ht="12" hidden="false" customHeight="false" outlineLevel="0" collapsed="false">
      <c r="A549" s="65"/>
      <c r="M549" s="65"/>
      <c r="N549" s="67"/>
    </row>
    <row r="550" s="47" customFormat="true" ht="12" hidden="false" customHeight="false" outlineLevel="0" collapsed="false">
      <c r="A550" s="65"/>
      <c r="M550" s="65"/>
      <c r="N550" s="67"/>
    </row>
    <row r="551" s="47" customFormat="true" ht="12" hidden="false" customHeight="false" outlineLevel="0" collapsed="false">
      <c r="A551" s="65"/>
      <c r="M551" s="65"/>
      <c r="N551" s="67"/>
    </row>
    <row r="552" s="47" customFormat="true" ht="12" hidden="false" customHeight="false" outlineLevel="0" collapsed="false">
      <c r="A552" s="65"/>
      <c r="M552" s="65"/>
      <c r="N552" s="67"/>
    </row>
    <row r="553" s="47" customFormat="true" ht="12" hidden="false" customHeight="false" outlineLevel="0" collapsed="false">
      <c r="A553" s="65"/>
      <c r="M553" s="65"/>
      <c r="N553" s="67"/>
    </row>
    <row r="554" s="47" customFormat="true" ht="12" hidden="false" customHeight="false" outlineLevel="0" collapsed="false">
      <c r="A554" s="65"/>
      <c r="M554" s="65"/>
      <c r="N554" s="67"/>
    </row>
    <row r="555" s="47" customFormat="true" ht="12" hidden="false" customHeight="false" outlineLevel="0" collapsed="false">
      <c r="A555" s="65"/>
      <c r="M555" s="65"/>
      <c r="N555" s="67"/>
    </row>
    <row r="556" s="47" customFormat="true" ht="12" hidden="false" customHeight="false" outlineLevel="0" collapsed="false">
      <c r="A556" s="65"/>
      <c r="M556" s="65"/>
      <c r="N556" s="67"/>
    </row>
    <row r="557" s="47" customFormat="true" ht="12" hidden="false" customHeight="false" outlineLevel="0" collapsed="false">
      <c r="A557" s="65"/>
      <c r="M557" s="65"/>
      <c r="N557" s="67"/>
    </row>
    <row r="558" s="47" customFormat="true" ht="12" hidden="false" customHeight="false" outlineLevel="0" collapsed="false">
      <c r="A558" s="65"/>
      <c r="M558" s="65"/>
      <c r="N558" s="67"/>
    </row>
    <row r="559" s="47" customFormat="true" ht="12" hidden="false" customHeight="false" outlineLevel="0" collapsed="false">
      <c r="A559" s="65"/>
      <c r="M559" s="65"/>
      <c r="N559" s="67"/>
    </row>
    <row r="560" s="47" customFormat="true" ht="12" hidden="false" customHeight="false" outlineLevel="0" collapsed="false">
      <c r="A560" s="65"/>
      <c r="M560" s="65"/>
      <c r="N560" s="67"/>
    </row>
    <row r="561" s="47" customFormat="true" ht="12" hidden="false" customHeight="false" outlineLevel="0" collapsed="false">
      <c r="A561" s="65"/>
      <c r="M561" s="65"/>
      <c r="N561" s="67"/>
    </row>
    <row r="562" s="47" customFormat="true" ht="12" hidden="false" customHeight="false" outlineLevel="0" collapsed="false">
      <c r="A562" s="65"/>
      <c r="M562" s="65"/>
      <c r="N562" s="67"/>
    </row>
    <row r="563" s="47" customFormat="true" ht="12" hidden="false" customHeight="false" outlineLevel="0" collapsed="false">
      <c r="A563" s="65"/>
      <c r="M563" s="65"/>
      <c r="N563" s="67"/>
    </row>
    <row r="564" s="47" customFormat="true" ht="12" hidden="false" customHeight="false" outlineLevel="0" collapsed="false">
      <c r="A564" s="65"/>
      <c r="M564" s="65"/>
      <c r="N564" s="67"/>
    </row>
    <row r="565" s="47" customFormat="true" ht="12" hidden="false" customHeight="false" outlineLevel="0" collapsed="false">
      <c r="A565" s="65"/>
      <c r="M565" s="65"/>
      <c r="N565" s="67"/>
    </row>
    <row r="566" s="47" customFormat="true" ht="12" hidden="false" customHeight="false" outlineLevel="0" collapsed="false">
      <c r="A566" s="65"/>
      <c r="M566" s="65"/>
      <c r="N566" s="67"/>
    </row>
    <row r="567" s="47" customFormat="true" ht="12" hidden="false" customHeight="false" outlineLevel="0" collapsed="false">
      <c r="A567" s="65"/>
      <c r="M567" s="65"/>
      <c r="N567" s="67"/>
    </row>
    <row r="568" s="47" customFormat="true" ht="12" hidden="false" customHeight="false" outlineLevel="0" collapsed="false">
      <c r="A568" s="65"/>
      <c r="M568" s="65"/>
      <c r="N568" s="67"/>
    </row>
    <row r="569" s="47" customFormat="true" ht="12" hidden="false" customHeight="false" outlineLevel="0" collapsed="false">
      <c r="A569" s="65"/>
      <c r="M569" s="65"/>
      <c r="N569" s="67"/>
    </row>
    <row r="570" s="47" customFormat="true" ht="12" hidden="false" customHeight="false" outlineLevel="0" collapsed="false">
      <c r="A570" s="65"/>
      <c r="M570" s="65"/>
      <c r="N570" s="67"/>
    </row>
    <row r="571" s="47" customFormat="true" ht="12" hidden="false" customHeight="false" outlineLevel="0" collapsed="false">
      <c r="A571" s="65"/>
      <c r="M571" s="65"/>
      <c r="N571" s="67"/>
    </row>
    <row r="572" s="47" customFormat="true" ht="12" hidden="false" customHeight="false" outlineLevel="0" collapsed="false">
      <c r="A572" s="65"/>
      <c r="M572" s="65"/>
      <c r="N572" s="67"/>
    </row>
    <row r="573" s="47" customFormat="true" ht="12" hidden="false" customHeight="false" outlineLevel="0" collapsed="false">
      <c r="A573" s="65"/>
      <c r="M573" s="65"/>
      <c r="N573" s="67"/>
    </row>
    <row r="574" s="47" customFormat="true" ht="12" hidden="false" customHeight="false" outlineLevel="0" collapsed="false">
      <c r="A574" s="65"/>
      <c r="M574" s="65"/>
      <c r="N574" s="67"/>
    </row>
    <row r="575" s="47" customFormat="true" ht="12" hidden="false" customHeight="false" outlineLevel="0" collapsed="false">
      <c r="A575" s="65"/>
      <c r="M575" s="65"/>
      <c r="N575" s="67"/>
    </row>
    <row r="576" s="47" customFormat="true" ht="12" hidden="false" customHeight="false" outlineLevel="0" collapsed="false">
      <c r="A576" s="65"/>
      <c r="M576" s="65"/>
      <c r="N576" s="67"/>
    </row>
    <row r="577" s="47" customFormat="true" ht="12" hidden="false" customHeight="false" outlineLevel="0" collapsed="false">
      <c r="A577" s="65"/>
      <c r="M577" s="65"/>
      <c r="N577" s="67"/>
    </row>
    <row r="578" s="47" customFormat="true" ht="12" hidden="false" customHeight="false" outlineLevel="0" collapsed="false">
      <c r="A578" s="65"/>
      <c r="M578" s="65"/>
      <c r="N578" s="67"/>
    </row>
    <row r="579" s="47" customFormat="true" ht="12" hidden="false" customHeight="false" outlineLevel="0" collapsed="false">
      <c r="A579" s="65"/>
      <c r="M579" s="65"/>
      <c r="N579" s="67"/>
    </row>
    <row r="580" s="47" customFormat="true" ht="12" hidden="false" customHeight="false" outlineLevel="0" collapsed="false">
      <c r="A580" s="65"/>
      <c r="M580" s="65"/>
      <c r="N580" s="67"/>
    </row>
    <row r="581" s="47" customFormat="true" ht="12" hidden="false" customHeight="false" outlineLevel="0" collapsed="false">
      <c r="A581" s="65"/>
      <c r="M581" s="65"/>
      <c r="N581" s="67"/>
    </row>
    <row r="582" s="47" customFormat="true" ht="12" hidden="false" customHeight="false" outlineLevel="0" collapsed="false">
      <c r="A582" s="65"/>
      <c r="M582" s="65"/>
      <c r="N582" s="67"/>
    </row>
    <row r="583" s="47" customFormat="true" ht="12" hidden="false" customHeight="false" outlineLevel="0" collapsed="false">
      <c r="A583" s="65"/>
      <c r="M583" s="65"/>
      <c r="N583" s="67"/>
    </row>
    <row r="584" s="47" customFormat="true" ht="12" hidden="false" customHeight="false" outlineLevel="0" collapsed="false">
      <c r="A584" s="65"/>
      <c r="M584" s="65"/>
      <c r="N584" s="67"/>
    </row>
    <row r="585" s="47" customFormat="true" ht="12" hidden="false" customHeight="false" outlineLevel="0" collapsed="false">
      <c r="A585" s="65"/>
      <c r="M585" s="65"/>
      <c r="N585" s="67"/>
    </row>
    <row r="586" s="47" customFormat="true" ht="12" hidden="false" customHeight="false" outlineLevel="0" collapsed="false">
      <c r="A586" s="65"/>
      <c r="M586" s="65"/>
      <c r="N586" s="67"/>
    </row>
    <row r="587" s="47" customFormat="true" ht="12" hidden="false" customHeight="false" outlineLevel="0" collapsed="false">
      <c r="A587" s="65"/>
      <c r="M587" s="65"/>
      <c r="N587" s="67"/>
    </row>
    <row r="588" s="47" customFormat="true" ht="12" hidden="false" customHeight="false" outlineLevel="0" collapsed="false">
      <c r="A588" s="65"/>
      <c r="M588" s="65"/>
      <c r="N588" s="67"/>
    </row>
    <row r="589" s="47" customFormat="true" ht="12" hidden="false" customHeight="false" outlineLevel="0" collapsed="false">
      <c r="A589" s="65"/>
      <c r="M589" s="65"/>
      <c r="N589" s="67"/>
    </row>
    <row r="590" s="47" customFormat="true" ht="12" hidden="false" customHeight="false" outlineLevel="0" collapsed="false">
      <c r="A590" s="65"/>
      <c r="M590" s="65"/>
      <c r="N590" s="67"/>
    </row>
    <row r="591" s="47" customFormat="true" ht="12" hidden="false" customHeight="false" outlineLevel="0" collapsed="false">
      <c r="A591" s="65"/>
      <c r="M591" s="65"/>
      <c r="N591" s="67"/>
    </row>
    <row r="592" s="47" customFormat="true" ht="12" hidden="false" customHeight="false" outlineLevel="0" collapsed="false">
      <c r="A592" s="65"/>
      <c r="M592" s="65"/>
      <c r="N592" s="67"/>
    </row>
    <row r="593" customFormat="false" ht="12" hidden="false" customHeight="false" outlineLevel="0" collapsed="false">
      <c r="M593" s="46"/>
      <c r="N593" s="67"/>
    </row>
    <row r="594" customFormat="false" ht="12" hidden="false" customHeight="false" outlineLevel="0" collapsed="false">
      <c r="M594" s="46"/>
      <c r="N594" s="67"/>
    </row>
    <row r="595" customFormat="false" ht="12" hidden="false" customHeight="false" outlineLevel="0" collapsed="false">
      <c r="M595" s="46"/>
      <c r="N595" s="67"/>
    </row>
    <row r="596" customFormat="false" ht="12" hidden="false" customHeight="false" outlineLevel="0" collapsed="false">
      <c r="M596" s="46"/>
      <c r="N596" s="67"/>
    </row>
    <row r="597" customFormat="false" ht="12" hidden="false" customHeight="false" outlineLevel="0" collapsed="false">
      <c r="M597" s="46"/>
      <c r="N597" s="67"/>
    </row>
    <row r="598" customFormat="false" ht="12" hidden="false" customHeight="false" outlineLevel="0" collapsed="false">
      <c r="M598" s="46"/>
      <c r="N598" s="67"/>
    </row>
    <row r="599" customFormat="false" ht="12" hidden="false" customHeight="false" outlineLevel="0" collapsed="false">
      <c r="M599" s="46"/>
      <c r="N599" s="67"/>
    </row>
    <row r="600" customFormat="false" ht="12" hidden="false" customHeight="false" outlineLevel="0" collapsed="false">
      <c r="M600" s="46"/>
      <c r="N600" s="67"/>
    </row>
    <row r="601" customFormat="false" ht="12" hidden="false" customHeight="false" outlineLevel="0" collapsed="false">
      <c r="M601" s="46"/>
      <c r="N601" s="67"/>
    </row>
    <row r="602" customFormat="false" ht="12" hidden="false" customHeight="false" outlineLevel="0" collapsed="false">
      <c r="M602" s="46"/>
      <c r="N602" s="67"/>
    </row>
    <row r="603" customFormat="false" ht="12" hidden="false" customHeight="false" outlineLevel="0" collapsed="false">
      <c r="M603" s="46"/>
      <c r="N603" s="67"/>
    </row>
    <row r="604" customFormat="false" ht="12" hidden="false" customHeight="false" outlineLevel="0" collapsed="false">
      <c r="M604" s="46"/>
      <c r="N604" s="67"/>
    </row>
    <row r="605" customFormat="false" ht="12" hidden="false" customHeight="false" outlineLevel="0" collapsed="false">
      <c r="M605" s="46"/>
      <c r="N605" s="67"/>
    </row>
    <row r="606" customFormat="false" ht="12" hidden="false" customHeight="false" outlineLevel="0" collapsed="false">
      <c r="M606" s="46"/>
      <c r="N606" s="67"/>
    </row>
    <row r="607" customFormat="false" ht="12" hidden="false" customHeight="false" outlineLevel="0" collapsed="false">
      <c r="M607" s="46"/>
      <c r="N607" s="67"/>
    </row>
    <row r="608" customFormat="false" ht="12" hidden="false" customHeight="false" outlineLevel="0" collapsed="false">
      <c r="M608" s="46"/>
      <c r="N608" s="67"/>
    </row>
    <row r="609" customFormat="false" ht="12" hidden="false" customHeight="false" outlineLevel="0" collapsed="false">
      <c r="M609" s="46"/>
      <c r="N609" s="67"/>
    </row>
    <row r="610" customFormat="false" ht="12" hidden="false" customHeight="false" outlineLevel="0" collapsed="false">
      <c r="M610" s="46"/>
      <c r="N610" s="67"/>
    </row>
    <row r="611" customFormat="false" ht="12" hidden="false" customHeight="false" outlineLevel="0" collapsed="false">
      <c r="M611" s="46"/>
      <c r="N611" s="67"/>
    </row>
    <row r="612" customFormat="false" ht="12" hidden="false" customHeight="false" outlineLevel="0" collapsed="false">
      <c r="M612" s="46"/>
      <c r="N612" s="67"/>
    </row>
    <row r="613" customFormat="false" ht="12" hidden="false" customHeight="false" outlineLevel="0" collapsed="false">
      <c r="M613" s="46"/>
      <c r="N613" s="67"/>
    </row>
    <row r="614" customFormat="false" ht="12" hidden="false" customHeight="false" outlineLevel="0" collapsed="false">
      <c r="M614" s="46"/>
      <c r="N614" s="67"/>
    </row>
    <row r="615" customFormat="false" ht="12" hidden="false" customHeight="false" outlineLevel="0" collapsed="false">
      <c r="M615" s="46"/>
      <c r="N615" s="67"/>
    </row>
    <row r="616" customFormat="false" ht="12" hidden="false" customHeight="false" outlineLevel="0" collapsed="false">
      <c r="M616" s="46"/>
      <c r="N616" s="67"/>
    </row>
    <row r="617" customFormat="false" ht="12" hidden="false" customHeight="false" outlineLevel="0" collapsed="false">
      <c r="M617" s="46"/>
      <c r="N617" s="67"/>
    </row>
    <row r="618" customFormat="false" ht="12" hidden="false" customHeight="false" outlineLevel="0" collapsed="false">
      <c r="M618" s="46"/>
      <c r="N618" s="67"/>
    </row>
    <row r="619" customFormat="false" ht="12" hidden="false" customHeight="false" outlineLevel="0" collapsed="false">
      <c r="M619" s="46"/>
      <c r="N619" s="67"/>
    </row>
    <row r="620" customFormat="false" ht="12" hidden="false" customHeight="false" outlineLevel="0" collapsed="false">
      <c r="M620" s="46"/>
      <c r="N620" s="67"/>
    </row>
    <row r="621" customFormat="false" ht="12" hidden="false" customHeight="false" outlineLevel="0" collapsed="false">
      <c r="M621" s="46"/>
      <c r="N621" s="67"/>
    </row>
    <row r="622" customFormat="false" ht="12" hidden="false" customHeight="false" outlineLevel="0" collapsed="false">
      <c r="M622" s="46"/>
      <c r="N622" s="67"/>
    </row>
    <row r="623" customFormat="false" ht="12" hidden="false" customHeight="false" outlineLevel="0" collapsed="false">
      <c r="M623" s="46"/>
      <c r="N623" s="67"/>
    </row>
    <row r="624" customFormat="false" ht="12" hidden="false" customHeight="false" outlineLevel="0" collapsed="false">
      <c r="M624" s="46"/>
      <c r="N624" s="67"/>
    </row>
    <row r="625" customFormat="false" ht="12" hidden="false" customHeight="false" outlineLevel="0" collapsed="false">
      <c r="M625" s="46"/>
      <c r="N625" s="67"/>
    </row>
    <row r="626" customFormat="false" ht="12" hidden="false" customHeight="false" outlineLevel="0" collapsed="false">
      <c r="M626" s="46"/>
      <c r="N626" s="67"/>
    </row>
    <row r="627" customFormat="false" ht="12" hidden="false" customHeight="false" outlineLevel="0" collapsed="false">
      <c r="M627" s="46"/>
      <c r="N627" s="67"/>
    </row>
    <row r="628" customFormat="false" ht="12" hidden="false" customHeight="false" outlineLevel="0" collapsed="false">
      <c r="M628" s="46"/>
      <c r="N628" s="67"/>
    </row>
    <row r="629" customFormat="false" ht="12" hidden="false" customHeight="false" outlineLevel="0" collapsed="false">
      <c r="M629" s="46"/>
      <c r="N629" s="67"/>
    </row>
    <row r="630" customFormat="false" ht="12" hidden="false" customHeight="false" outlineLevel="0" collapsed="false">
      <c r="M630" s="46"/>
      <c r="N630" s="67"/>
    </row>
    <row r="631" customFormat="false" ht="12" hidden="false" customHeight="false" outlineLevel="0" collapsed="false">
      <c r="M631" s="46"/>
      <c r="N631" s="67"/>
    </row>
    <row r="632" customFormat="false" ht="12" hidden="false" customHeight="false" outlineLevel="0" collapsed="false">
      <c r="M632" s="46"/>
      <c r="N632" s="67"/>
    </row>
    <row r="633" customFormat="false" ht="12" hidden="false" customHeight="false" outlineLevel="0" collapsed="false">
      <c r="M633" s="46"/>
      <c r="N633" s="67"/>
    </row>
    <row r="634" customFormat="false" ht="12" hidden="false" customHeight="false" outlineLevel="0" collapsed="false">
      <c r="M634" s="46"/>
      <c r="N634" s="67"/>
    </row>
    <row r="635" customFormat="false" ht="12" hidden="false" customHeight="false" outlineLevel="0" collapsed="false">
      <c r="M635" s="46"/>
      <c r="N635" s="67"/>
    </row>
    <row r="636" customFormat="false" ht="12" hidden="false" customHeight="false" outlineLevel="0" collapsed="false">
      <c r="M636" s="46"/>
      <c r="N636" s="67"/>
    </row>
    <row r="637" customFormat="false" ht="12" hidden="false" customHeight="false" outlineLevel="0" collapsed="false">
      <c r="M637" s="46"/>
      <c r="N637" s="67"/>
    </row>
    <row r="638" customFormat="false" ht="12" hidden="false" customHeight="false" outlineLevel="0" collapsed="false">
      <c r="M638" s="46"/>
      <c r="N638" s="67"/>
    </row>
    <row r="639" customFormat="false" ht="12" hidden="false" customHeight="false" outlineLevel="0" collapsed="false">
      <c r="M639" s="46"/>
      <c r="N639" s="67"/>
    </row>
    <row r="640" customFormat="false" ht="12" hidden="false" customHeight="false" outlineLevel="0" collapsed="false">
      <c r="M640" s="46"/>
      <c r="N640" s="67"/>
    </row>
    <row r="641" customFormat="false" ht="12" hidden="false" customHeight="false" outlineLevel="0" collapsed="false">
      <c r="M641" s="46"/>
      <c r="N641" s="67"/>
    </row>
    <row r="642" customFormat="false" ht="12" hidden="false" customHeight="false" outlineLevel="0" collapsed="false">
      <c r="M642" s="46"/>
      <c r="N642" s="67"/>
    </row>
    <row r="643" customFormat="false" ht="12" hidden="false" customHeight="false" outlineLevel="0" collapsed="false">
      <c r="M643" s="46"/>
      <c r="N643" s="67"/>
    </row>
    <row r="644" customFormat="false" ht="12" hidden="false" customHeight="false" outlineLevel="0" collapsed="false">
      <c r="M644" s="46"/>
      <c r="N644" s="67"/>
    </row>
    <row r="645" customFormat="false" ht="12" hidden="false" customHeight="false" outlineLevel="0" collapsed="false">
      <c r="M645" s="46"/>
      <c r="N645" s="67"/>
    </row>
    <row r="646" customFormat="false" ht="12" hidden="false" customHeight="false" outlineLevel="0" collapsed="false">
      <c r="M646" s="46"/>
      <c r="N646" s="67"/>
    </row>
    <row r="647" customFormat="false" ht="12" hidden="false" customHeight="false" outlineLevel="0" collapsed="false">
      <c r="M647" s="46"/>
      <c r="N647" s="67"/>
    </row>
    <row r="648" customFormat="false" ht="12" hidden="false" customHeight="false" outlineLevel="0" collapsed="false">
      <c r="M648" s="46"/>
      <c r="N648" s="67"/>
    </row>
    <row r="649" customFormat="false" ht="12" hidden="false" customHeight="false" outlineLevel="0" collapsed="false">
      <c r="M649" s="46"/>
      <c r="N649" s="67"/>
    </row>
    <row r="650" customFormat="false" ht="12" hidden="false" customHeight="false" outlineLevel="0" collapsed="false">
      <c r="M650" s="46"/>
      <c r="N650" s="67"/>
    </row>
    <row r="651" customFormat="false" ht="12" hidden="false" customHeight="false" outlineLevel="0" collapsed="false">
      <c r="M651" s="46"/>
      <c r="N651" s="67"/>
    </row>
    <row r="652" customFormat="false" ht="12" hidden="false" customHeight="false" outlineLevel="0" collapsed="false">
      <c r="M652" s="46"/>
      <c r="N652" s="67"/>
    </row>
    <row r="653" customFormat="false" ht="12" hidden="false" customHeight="false" outlineLevel="0" collapsed="false">
      <c r="M653" s="46"/>
      <c r="N653" s="67"/>
    </row>
    <row r="654" customFormat="false" ht="12" hidden="false" customHeight="false" outlineLevel="0" collapsed="false">
      <c r="M654" s="46"/>
      <c r="N654" s="67"/>
    </row>
    <row r="655" customFormat="false" ht="12" hidden="false" customHeight="false" outlineLevel="0" collapsed="false">
      <c r="M655" s="46"/>
      <c r="N655" s="67"/>
    </row>
    <row r="656" customFormat="false" ht="12" hidden="false" customHeight="false" outlineLevel="0" collapsed="false">
      <c r="M656" s="46"/>
      <c r="N656" s="67"/>
    </row>
    <row r="657" customFormat="false" ht="12" hidden="false" customHeight="false" outlineLevel="0" collapsed="false">
      <c r="M657" s="46"/>
      <c r="N657" s="67"/>
    </row>
    <row r="658" customFormat="false" ht="12" hidden="false" customHeight="false" outlineLevel="0" collapsed="false">
      <c r="M658" s="46"/>
      <c r="N658" s="67"/>
    </row>
    <row r="659" customFormat="false" ht="12" hidden="false" customHeight="false" outlineLevel="0" collapsed="false">
      <c r="M659" s="46"/>
      <c r="N659" s="67"/>
    </row>
    <row r="660" customFormat="false" ht="12" hidden="false" customHeight="false" outlineLevel="0" collapsed="false">
      <c r="M660" s="46"/>
      <c r="N660" s="67"/>
    </row>
    <row r="661" customFormat="false" ht="12" hidden="false" customHeight="false" outlineLevel="0" collapsed="false">
      <c r="M661" s="46"/>
      <c r="N661" s="67"/>
    </row>
    <row r="662" customFormat="false" ht="12" hidden="false" customHeight="false" outlineLevel="0" collapsed="false">
      <c r="M662" s="46"/>
      <c r="N662" s="67"/>
    </row>
    <row r="663" customFormat="false" ht="12" hidden="false" customHeight="false" outlineLevel="0" collapsed="false">
      <c r="M663" s="46"/>
      <c r="N663" s="67"/>
    </row>
    <row r="664" customFormat="false" ht="12" hidden="false" customHeight="false" outlineLevel="0" collapsed="false">
      <c r="M664" s="46"/>
      <c r="N664" s="67"/>
    </row>
    <row r="665" customFormat="false" ht="12" hidden="false" customHeight="false" outlineLevel="0" collapsed="false">
      <c r="M665" s="46"/>
      <c r="N665" s="67"/>
    </row>
    <row r="666" customFormat="false" ht="12" hidden="false" customHeight="false" outlineLevel="0" collapsed="false">
      <c r="M666" s="46"/>
      <c r="N666" s="67"/>
    </row>
    <row r="667" customFormat="false" ht="12" hidden="false" customHeight="false" outlineLevel="0" collapsed="false">
      <c r="M667" s="46"/>
      <c r="N667" s="67"/>
    </row>
    <row r="668" customFormat="false" ht="12" hidden="false" customHeight="false" outlineLevel="0" collapsed="false">
      <c r="M668" s="46"/>
      <c r="N668" s="67"/>
    </row>
    <row r="669" customFormat="false" ht="12" hidden="false" customHeight="false" outlineLevel="0" collapsed="false">
      <c r="M669" s="46"/>
      <c r="N669" s="67"/>
    </row>
    <row r="670" customFormat="false" ht="12" hidden="false" customHeight="false" outlineLevel="0" collapsed="false">
      <c r="M670" s="46"/>
      <c r="N670" s="67"/>
    </row>
    <row r="671" customFormat="false" ht="12" hidden="false" customHeight="false" outlineLevel="0" collapsed="false">
      <c r="M671" s="46"/>
      <c r="N671" s="67"/>
    </row>
    <row r="672" customFormat="false" ht="12" hidden="false" customHeight="false" outlineLevel="0" collapsed="false">
      <c r="M672" s="46"/>
      <c r="N672" s="67"/>
    </row>
    <row r="673" customFormat="false" ht="12" hidden="false" customHeight="false" outlineLevel="0" collapsed="false">
      <c r="M673" s="46"/>
      <c r="N673" s="67"/>
    </row>
    <row r="674" customFormat="false" ht="12" hidden="false" customHeight="false" outlineLevel="0" collapsed="false">
      <c r="M674" s="46"/>
      <c r="N674" s="67"/>
    </row>
    <row r="675" customFormat="false" ht="12" hidden="false" customHeight="false" outlineLevel="0" collapsed="false">
      <c r="M675" s="46"/>
      <c r="N675" s="67"/>
    </row>
    <row r="676" customFormat="false" ht="12" hidden="false" customHeight="false" outlineLevel="0" collapsed="false">
      <c r="M676" s="46"/>
      <c r="N676" s="67"/>
    </row>
    <row r="677" customFormat="false" ht="12" hidden="false" customHeight="false" outlineLevel="0" collapsed="false">
      <c r="M677" s="46"/>
      <c r="N677" s="67"/>
    </row>
    <row r="678" customFormat="false" ht="12" hidden="false" customHeight="false" outlineLevel="0" collapsed="false">
      <c r="M678" s="46"/>
      <c r="N678" s="67"/>
    </row>
    <row r="679" customFormat="false" ht="12" hidden="false" customHeight="false" outlineLevel="0" collapsed="false">
      <c r="M679" s="46"/>
      <c r="N679" s="67"/>
    </row>
    <row r="680" customFormat="false" ht="12" hidden="false" customHeight="false" outlineLevel="0" collapsed="false">
      <c r="M680" s="46"/>
      <c r="N680" s="67"/>
    </row>
    <row r="681" customFormat="false" ht="12" hidden="false" customHeight="false" outlineLevel="0" collapsed="false">
      <c r="M681" s="46"/>
      <c r="N681" s="67"/>
    </row>
    <row r="682" customFormat="false" ht="12" hidden="false" customHeight="false" outlineLevel="0" collapsed="false">
      <c r="M682" s="46"/>
      <c r="N682" s="67"/>
    </row>
    <row r="683" customFormat="false" ht="12" hidden="false" customHeight="false" outlineLevel="0" collapsed="false">
      <c r="M683" s="46"/>
      <c r="N683" s="67"/>
    </row>
    <row r="684" customFormat="false" ht="12" hidden="false" customHeight="false" outlineLevel="0" collapsed="false">
      <c r="M684" s="46"/>
      <c r="N684" s="67"/>
    </row>
    <row r="685" customFormat="false" ht="12" hidden="false" customHeight="false" outlineLevel="0" collapsed="false">
      <c r="M685" s="46"/>
      <c r="N685" s="67"/>
    </row>
    <row r="686" customFormat="false" ht="12" hidden="false" customHeight="false" outlineLevel="0" collapsed="false">
      <c r="M686" s="46"/>
      <c r="N686" s="67"/>
    </row>
    <row r="687" customFormat="false" ht="12" hidden="false" customHeight="false" outlineLevel="0" collapsed="false">
      <c r="M687" s="46"/>
      <c r="N687" s="67"/>
    </row>
    <row r="688" customFormat="false" ht="12" hidden="false" customHeight="false" outlineLevel="0" collapsed="false">
      <c r="M688" s="46"/>
      <c r="N688" s="67"/>
    </row>
    <row r="689" customFormat="false" ht="12" hidden="false" customHeight="false" outlineLevel="0" collapsed="false">
      <c r="M689" s="46"/>
      <c r="N689" s="67"/>
    </row>
    <row r="690" customFormat="false" ht="12" hidden="false" customHeight="false" outlineLevel="0" collapsed="false">
      <c r="M690" s="46"/>
      <c r="N690" s="67"/>
    </row>
    <row r="691" customFormat="false" ht="12" hidden="false" customHeight="false" outlineLevel="0" collapsed="false">
      <c r="M691" s="46"/>
      <c r="N691" s="67"/>
    </row>
    <row r="692" customFormat="false" ht="12" hidden="false" customHeight="false" outlineLevel="0" collapsed="false">
      <c r="M692" s="46"/>
      <c r="N692" s="67"/>
    </row>
    <row r="693" customFormat="false" ht="12" hidden="false" customHeight="false" outlineLevel="0" collapsed="false">
      <c r="M693" s="46"/>
      <c r="N693" s="67"/>
    </row>
    <row r="694" customFormat="false" ht="12" hidden="false" customHeight="false" outlineLevel="0" collapsed="false">
      <c r="M694" s="46"/>
      <c r="N694" s="67"/>
    </row>
    <row r="695" customFormat="false" ht="12" hidden="false" customHeight="false" outlineLevel="0" collapsed="false">
      <c r="M695" s="46"/>
      <c r="N695" s="67"/>
    </row>
    <row r="696" customFormat="false" ht="12" hidden="false" customHeight="false" outlineLevel="0" collapsed="false">
      <c r="M696" s="46"/>
      <c r="N696" s="67"/>
    </row>
    <row r="697" customFormat="false" ht="12" hidden="false" customHeight="false" outlineLevel="0" collapsed="false">
      <c r="M697" s="46"/>
      <c r="N697" s="67"/>
    </row>
    <row r="698" customFormat="false" ht="12" hidden="false" customHeight="false" outlineLevel="0" collapsed="false">
      <c r="M698" s="46"/>
      <c r="N698" s="67"/>
    </row>
    <row r="699" customFormat="false" ht="12" hidden="false" customHeight="false" outlineLevel="0" collapsed="false">
      <c r="M699" s="46"/>
      <c r="N699" s="67"/>
    </row>
    <row r="700" customFormat="false" ht="12" hidden="false" customHeight="false" outlineLevel="0" collapsed="false">
      <c r="M700" s="46"/>
      <c r="N700" s="67"/>
    </row>
    <row r="701" customFormat="false" ht="12" hidden="false" customHeight="false" outlineLevel="0" collapsed="false">
      <c r="M701" s="46"/>
      <c r="N701" s="67"/>
    </row>
    <row r="702" customFormat="false" ht="12" hidden="false" customHeight="false" outlineLevel="0" collapsed="false">
      <c r="M702" s="46"/>
      <c r="N702" s="67"/>
    </row>
    <row r="703" customFormat="false" ht="12" hidden="false" customHeight="false" outlineLevel="0" collapsed="false">
      <c r="M703" s="46"/>
      <c r="N703" s="67"/>
    </row>
    <row r="704" customFormat="false" ht="12" hidden="false" customHeight="false" outlineLevel="0" collapsed="false">
      <c r="M704" s="46"/>
      <c r="N704" s="67"/>
    </row>
    <row r="705" customFormat="false" ht="12" hidden="false" customHeight="false" outlineLevel="0" collapsed="false">
      <c r="M705" s="46"/>
      <c r="N705" s="67"/>
    </row>
    <row r="706" customFormat="false" ht="12" hidden="false" customHeight="false" outlineLevel="0" collapsed="false">
      <c r="M706" s="46"/>
      <c r="N706" s="67"/>
    </row>
    <row r="707" customFormat="false" ht="12" hidden="false" customHeight="false" outlineLevel="0" collapsed="false">
      <c r="M707" s="46"/>
      <c r="N707" s="67"/>
    </row>
    <row r="708" customFormat="false" ht="12" hidden="false" customHeight="false" outlineLevel="0" collapsed="false">
      <c r="M708" s="46"/>
      <c r="N708" s="67"/>
    </row>
    <row r="709" customFormat="false" ht="12" hidden="false" customHeight="false" outlineLevel="0" collapsed="false">
      <c r="M709" s="46"/>
      <c r="N709" s="67"/>
    </row>
    <row r="710" customFormat="false" ht="12" hidden="false" customHeight="false" outlineLevel="0" collapsed="false">
      <c r="M710" s="46"/>
      <c r="N710" s="67"/>
    </row>
    <row r="711" customFormat="false" ht="12" hidden="false" customHeight="false" outlineLevel="0" collapsed="false">
      <c r="M711" s="46"/>
      <c r="N711" s="67"/>
    </row>
    <row r="712" customFormat="false" ht="12" hidden="false" customHeight="false" outlineLevel="0" collapsed="false">
      <c r="M712" s="46"/>
      <c r="N712" s="67"/>
    </row>
    <row r="713" customFormat="false" ht="12" hidden="false" customHeight="false" outlineLevel="0" collapsed="false">
      <c r="M713" s="46"/>
      <c r="N713" s="67"/>
    </row>
    <row r="714" customFormat="false" ht="12" hidden="false" customHeight="false" outlineLevel="0" collapsed="false">
      <c r="M714" s="46"/>
      <c r="N714" s="67"/>
    </row>
    <row r="715" customFormat="false" ht="12" hidden="false" customHeight="false" outlineLevel="0" collapsed="false">
      <c r="M715" s="46"/>
      <c r="N715" s="67"/>
    </row>
    <row r="716" customFormat="false" ht="12" hidden="false" customHeight="false" outlineLevel="0" collapsed="false">
      <c r="M716" s="46"/>
      <c r="N716" s="67"/>
    </row>
    <row r="717" customFormat="false" ht="12" hidden="false" customHeight="false" outlineLevel="0" collapsed="false">
      <c r="M717" s="46"/>
      <c r="N717" s="67"/>
    </row>
    <row r="718" customFormat="false" ht="12" hidden="false" customHeight="false" outlineLevel="0" collapsed="false">
      <c r="M718" s="46"/>
      <c r="N718" s="67"/>
    </row>
    <row r="719" customFormat="false" ht="12" hidden="false" customHeight="false" outlineLevel="0" collapsed="false">
      <c r="M719" s="46"/>
      <c r="N719" s="67"/>
    </row>
    <row r="720" customFormat="false" ht="12" hidden="false" customHeight="false" outlineLevel="0" collapsed="false">
      <c r="M720" s="46"/>
      <c r="N720" s="67"/>
    </row>
    <row r="721" customFormat="false" ht="12" hidden="false" customHeight="false" outlineLevel="0" collapsed="false">
      <c r="M721" s="46"/>
      <c r="N721" s="67"/>
    </row>
    <row r="722" customFormat="false" ht="12" hidden="false" customHeight="false" outlineLevel="0" collapsed="false">
      <c r="M722" s="46"/>
      <c r="N722" s="67"/>
    </row>
    <row r="723" customFormat="false" ht="12" hidden="false" customHeight="false" outlineLevel="0" collapsed="false">
      <c r="M723" s="46"/>
      <c r="N723" s="67"/>
    </row>
    <row r="724" customFormat="false" ht="12" hidden="false" customHeight="false" outlineLevel="0" collapsed="false">
      <c r="M724" s="46"/>
      <c r="N724" s="67"/>
    </row>
    <row r="725" customFormat="false" ht="12" hidden="false" customHeight="false" outlineLevel="0" collapsed="false">
      <c r="M725" s="46"/>
      <c r="N725" s="67"/>
    </row>
    <row r="726" customFormat="false" ht="12" hidden="false" customHeight="false" outlineLevel="0" collapsed="false">
      <c r="M726" s="46"/>
      <c r="N726" s="67"/>
    </row>
    <row r="727" customFormat="false" ht="12" hidden="false" customHeight="false" outlineLevel="0" collapsed="false">
      <c r="M727" s="46"/>
      <c r="N727" s="67"/>
    </row>
    <row r="728" customFormat="false" ht="12" hidden="false" customHeight="false" outlineLevel="0" collapsed="false">
      <c r="M728" s="46"/>
      <c r="N728" s="67"/>
    </row>
    <row r="729" customFormat="false" ht="12" hidden="false" customHeight="false" outlineLevel="0" collapsed="false">
      <c r="M729" s="46"/>
      <c r="N729" s="67"/>
    </row>
    <row r="730" customFormat="false" ht="12" hidden="false" customHeight="false" outlineLevel="0" collapsed="false">
      <c r="M730" s="46"/>
      <c r="N730" s="67"/>
    </row>
    <row r="731" customFormat="false" ht="12" hidden="false" customHeight="false" outlineLevel="0" collapsed="false">
      <c r="M731" s="46"/>
      <c r="N731" s="67"/>
    </row>
    <row r="732" customFormat="false" ht="12" hidden="false" customHeight="false" outlineLevel="0" collapsed="false">
      <c r="M732" s="46"/>
      <c r="N732" s="67"/>
    </row>
    <row r="733" customFormat="false" ht="12" hidden="false" customHeight="false" outlineLevel="0" collapsed="false">
      <c r="M733" s="46"/>
      <c r="N733" s="67"/>
    </row>
    <row r="734" customFormat="false" ht="12" hidden="false" customHeight="false" outlineLevel="0" collapsed="false">
      <c r="M734" s="46"/>
      <c r="N734" s="67"/>
    </row>
    <row r="735" customFormat="false" ht="12" hidden="false" customHeight="false" outlineLevel="0" collapsed="false">
      <c r="M735" s="46"/>
      <c r="N735" s="67"/>
    </row>
    <row r="736" customFormat="false" ht="12" hidden="false" customHeight="false" outlineLevel="0" collapsed="false">
      <c r="M736" s="46"/>
      <c r="N736" s="67"/>
    </row>
    <row r="737" customFormat="false" ht="12" hidden="false" customHeight="false" outlineLevel="0" collapsed="false">
      <c r="M737" s="46"/>
      <c r="N737" s="67"/>
    </row>
    <row r="738" customFormat="false" ht="12" hidden="false" customHeight="false" outlineLevel="0" collapsed="false">
      <c r="M738" s="46"/>
      <c r="N738" s="67"/>
    </row>
    <row r="739" customFormat="false" ht="12" hidden="false" customHeight="false" outlineLevel="0" collapsed="false">
      <c r="M739" s="46"/>
      <c r="N739" s="67"/>
    </row>
    <row r="740" customFormat="false" ht="12" hidden="false" customHeight="false" outlineLevel="0" collapsed="false">
      <c r="M740" s="46"/>
      <c r="N740" s="67"/>
    </row>
    <row r="741" customFormat="false" ht="12" hidden="false" customHeight="false" outlineLevel="0" collapsed="false">
      <c r="M741" s="46"/>
      <c r="N741" s="67"/>
    </row>
    <row r="742" customFormat="false" ht="12" hidden="false" customHeight="false" outlineLevel="0" collapsed="false">
      <c r="M742" s="46"/>
      <c r="N742" s="67"/>
    </row>
    <row r="743" customFormat="false" ht="12" hidden="false" customHeight="false" outlineLevel="0" collapsed="false">
      <c r="M743" s="46"/>
      <c r="N743" s="67"/>
    </row>
    <row r="744" customFormat="false" ht="12" hidden="false" customHeight="false" outlineLevel="0" collapsed="false">
      <c r="M744" s="46"/>
      <c r="N744" s="67"/>
    </row>
    <row r="745" customFormat="false" ht="12" hidden="false" customHeight="false" outlineLevel="0" collapsed="false">
      <c r="M745" s="46"/>
      <c r="N745" s="67"/>
    </row>
    <row r="746" customFormat="false" ht="12" hidden="false" customHeight="false" outlineLevel="0" collapsed="false">
      <c r="M746" s="46"/>
      <c r="N746" s="67"/>
    </row>
    <row r="747" customFormat="false" ht="12" hidden="false" customHeight="false" outlineLevel="0" collapsed="false">
      <c r="M747" s="46"/>
      <c r="N747" s="67"/>
    </row>
    <row r="748" customFormat="false" ht="12" hidden="false" customHeight="false" outlineLevel="0" collapsed="false">
      <c r="M748" s="46"/>
      <c r="N748" s="67"/>
    </row>
    <row r="749" customFormat="false" ht="12" hidden="false" customHeight="false" outlineLevel="0" collapsed="false">
      <c r="M749" s="46"/>
      <c r="N749" s="67"/>
    </row>
    <row r="750" customFormat="false" ht="12" hidden="false" customHeight="false" outlineLevel="0" collapsed="false">
      <c r="M750" s="46"/>
      <c r="N750" s="67"/>
    </row>
    <row r="751" customFormat="false" ht="12" hidden="false" customHeight="false" outlineLevel="0" collapsed="false">
      <c r="M751" s="46"/>
      <c r="N751" s="67"/>
    </row>
    <row r="752" customFormat="false" ht="12" hidden="false" customHeight="false" outlineLevel="0" collapsed="false">
      <c r="M752" s="46"/>
      <c r="N752" s="67"/>
    </row>
    <row r="753" customFormat="false" ht="12" hidden="false" customHeight="false" outlineLevel="0" collapsed="false">
      <c r="M753" s="46"/>
      <c r="N753" s="67"/>
    </row>
    <row r="754" customFormat="false" ht="12" hidden="false" customHeight="false" outlineLevel="0" collapsed="false">
      <c r="M754" s="46"/>
      <c r="N754" s="67"/>
    </row>
    <row r="755" customFormat="false" ht="12" hidden="false" customHeight="false" outlineLevel="0" collapsed="false">
      <c r="M755" s="46"/>
      <c r="N755" s="67"/>
    </row>
    <row r="756" customFormat="false" ht="12" hidden="false" customHeight="false" outlineLevel="0" collapsed="false">
      <c r="M756" s="46"/>
      <c r="N756" s="67"/>
    </row>
    <row r="757" customFormat="false" ht="12" hidden="false" customHeight="false" outlineLevel="0" collapsed="false">
      <c r="M757" s="46"/>
      <c r="N757" s="67"/>
    </row>
    <row r="758" customFormat="false" ht="12" hidden="false" customHeight="false" outlineLevel="0" collapsed="false">
      <c r="M758" s="46"/>
      <c r="N758" s="67"/>
    </row>
    <row r="759" customFormat="false" ht="12" hidden="false" customHeight="false" outlineLevel="0" collapsed="false">
      <c r="M759" s="46"/>
      <c r="N759" s="67"/>
    </row>
    <row r="760" customFormat="false" ht="12" hidden="false" customHeight="false" outlineLevel="0" collapsed="false">
      <c r="M760" s="46"/>
      <c r="N760" s="67"/>
    </row>
    <row r="761" customFormat="false" ht="12" hidden="false" customHeight="false" outlineLevel="0" collapsed="false">
      <c r="M761" s="46"/>
      <c r="N761" s="67"/>
    </row>
    <row r="762" customFormat="false" ht="12" hidden="false" customHeight="false" outlineLevel="0" collapsed="false">
      <c r="M762" s="46"/>
      <c r="N762" s="67"/>
    </row>
    <row r="763" customFormat="false" ht="12" hidden="false" customHeight="false" outlineLevel="0" collapsed="false">
      <c r="M763" s="46"/>
      <c r="N763" s="67"/>
    </row>
    <row r="764" customFormat="false" ht="12" hidden="false" customHeight="false" outlineLevel="0" collapsed="false">
      <c r="M764" s="46"/>
      <c r="N764" s="67"/>
    </row>
    <row r="765" customFormat="false" ht="12" hidden="false" customHeight="false" outlineLevel="0" collapsed="false">
      <c r="M765" s="46"/>
      <c r="N765" s="67"/>
    </row>
    <row r="766" customFormat="false" ht="12" hidden="false" customHeight="false" outlineLevel="0" collapsed="false">
      <c r="M766" s="46"/>
      <c r="N766" s="67"/>
    </row>
    <row r="767" customFormat="false" ht="12" hidden="false" customHeight="false" outlineLevel="0" collapsed="false">
      <c r="M767" s="46"/>
      <c r="N767" s="67"/>
    </row>
    <row r="768" customFormat="false" ht="12" hidden="false" customHeight="false" outlineLevel="0" collapsed="false">
      <c r="M768" s="46"/>
      <c r="N768" s="67"/>
    </row>
    <row r="769" customFormat="false" ht="12" hidden="false" customHeight="false" outlineLevel="0" collapsed="false">
      <c r="M769" s="46"/>
      <c r="N769" s="67"/>
    </row>
    <row r="770" customFormat="false" ht="12" hidden="false" customHeight="false" outlineLevel="0" collapsed="false">
      <c r="M770" s="46"/>
      <c r="N770" s="67"/>
    </row>
    <row r="771" customFormat="false" ht="12" hidden="false" customHeight="false" outlineLevel="0" collapsed="false">
      <c r="M771" s="46"/>
      <c r="N771" s="67"/>
    </row>
    <row r="772" customFormat="false" ht="12" hidden="false" customHeight="false" outlineLevel="0" collapsed="false">
      <c r="M772" s="46"/>
      <c r="N772" s="67"/>
    </row>
    <row r="773" customFormat="false" ht="12" hidden="false" customHeight="false" outlineLevel="0" collapsed="false">
      <c r="M773" s="46"/>
      <c r="N773" s="67"/>
    </row>
    <row r="774" customFormat="false" ht="12" hidden="false" customHeight="false" outlineLevel="0" collapsed="false">
      <c r="M774" s="46"/>
      <c r="N774" s="67"/>
    </row>
    <row r="775" customFormat="false" ht="12" hidden="false" customHeight="false" outlineLevel="0" collapsed="false">
      <c r="M775" s="46"/>
      <c r="N775" s="67"/>
    </row>
    <row r="776" customFormat="false" ht="12" hidden="false" customHeight="false" outlineLevel="0" collapsed="false">
      <c r="M776" s="46"/>
      <c r="N776" s="67"/>
    </row>
    <row r="777" customFormat="false" ht="12" hidden="false" customHeight="false" outlineLevel="0" collapsed="false">
      <c r="M777" s="46"/>
      <c r="N777" s="67"/>
    </row>
    <row r="778" customFormat="false" ht="12" hidden="false" customHeight="false" outlineLevel="0" collapsed="false">
      <c r="M778" s="46"/>
      <c r="N778" s="67"/>
    </row>
    <row r="779" customFormat="false" ht="12" hidden="false" customHeight="false" outlineLevel="0" collapsed="false">
      <c r="M779" s="46"/>
      <c r="N779" s="67"/>
    </row>
    <row r="780" customFormat="false" ht="12" hidden="false" customHeight="false" outlineLevel="0" collapsed="false">
      <c r="M780" s="46"/>
      <c r="N780" s="67"/>
    </row>
    <row r="781" customFormat="false" ht="12" hidden="false" customHeight="false" outlineLevel="0" collapsed="false">
      <c r="M781" s="46"/>
      <c r="N781" s="67"/>
    </row>
    <row r="782" customFormat="false" ht="12" hidden="false" customHeight="false" outlineLevel="0" collapsed="false">
      <c r="M782" s="46"/>
      <c r="N782" s="67"/>
    </row>
    <row r="783" customFormat="false" ht="12" hidden="false" customHeight="false" outlineLevel="0" collapsed="false">
      <c r="M783" s="46"/>
      <c r="N783" s="67"/>
    </row>
    <row r="784" customFormat="false" ht="12" hidden="false" customHeight="false" outlineLevel="0" collapsed="false">
      <c r="M784" s="46"/>
      <c r="N784" s="67"/>
    </row>
    <row r="785" customFormat="false" ht="12" hidden="false" customHeight="false" outlineLevel="0" collapsed="false">
      <c r="M785" s="46"/>
      <c r="N785" s="67"/>
    </row>
    <row r="786" customFormat="false" ht="12" hidden="false" customHeight="false" outlineLevel="0" collapsed="false">
      <c r="M786" s="46"/>
      <c r="N786" s="67"/>
    </row>
    <row r="787" customFormat="false" ht="12" hidden="false" customHeight="false" outlineLevel="0" collapsed="false">
      <c r="M787" s="46"/>
      <c r="N787" s="67"/>
    </row>
    <row r="788" customFormat="false" ht="12" hidden="false" customHeight="false" outlineLevel="0" collapsed="false">
      <c r="M788" s="46"/>
      <c r="N788" s="67"/>
    </row>
    <row r="789" customFormat="false" ht="12" hidden="false" customHeight="false" outlineLevel="0" collapsed="false">
      <c r="M789" s="46"/>
      <c r="N789" s="67"/>
    </row>
    <row r="790" customFormat="false" ht="12" hidden="false" customHeight="false" outlineLevel="0" collapsed="false">
      <c r="M790" s="46"/>
      <c r="N790" s="67"/>
    </row>
    <row r="791" customFormat="false" ht="12" hidden="false" customHeight="false" outlineLevel="0" collapsed="false">
      <c r="M791" s="46"/>
      <c r="N791" s="67"/>
    </row>
    <row r="792" customFormat="false" ht="12" hidden="false" customHeight="false" outlineLevel="0" collapsed="false">
      <c r="M792" s="46"/>
      <c r="N792" s="67"/>
    </row>
    <row r="793" customFormat="false" ht="12" hidden="false" customHeight="false" outlineLevel="0" collapsed="false">
      <c r="M793" s="46"/>
      <c r="N793" s="67"/>
    </row>
    <row r="794" customFormat="false" ht="12" hidden="false" customHeight="false" outlineLevel="0" collapsed="false">
      <c r="M794" s="46"/>
      <c r="N794" s="67"/>
    </row>
    <row r="795" customFormat="false" ht="12" hidden="false" customHeight="false" outlineLevel="0" collapsed="false">
      <c r="M795" s="46"/>
      <c r="N795" s="67"/>
    </row>
    <row r="796" customFormat="false" ht="12" hidden="false" customHeight="false" outlineLevel="0" collapsed="false">
      <c r="M796" s="46"/>
      <c r="N796" s="67"/>
    </row>
    <row r="797" customFormat="false" ht="12" hidden="false" customHeight="false" outlineLevel="0" collapsed="false">
      <c r="M797" s="46"/>
      <c r="N797" s="67"/>
    </row>
    <row r="798" customFormat="false" ht="12" hidden="false" customHeight="false" outlineLevel="0" collapsed="false">
      <c r="M798" s="46"/>
      <c r="N798" s="67"/>
    </row>
    <row r="799" customFormat="false" ht="12" hidden="false" customHeight="false" outlineLevel="0" collapsed="false">
      <c r="M799" s="46"/>
      <c r="N799" s="67"/>
    </row>
    <row r="800" customFormat="false" ht="12" hidden="false" customHeight="false" outlineLevel="0" collapsed="false">
      <c r="M800" s="46"/>
      <c r="N800" s="67"/>
    </row>
    <row r="801" customFormat="false" ht="12" hidden="false" customHeight="false" outlineLevel="0" collapsed="false">
      <c r="M801" s="46"/>
      <c r="N801" s="67"/>
    </row>
    <row r="802" customFormat="false" ht="12" hidden="false" customHeight="false" outlineLevel="0" collapsed="false">
      <c r="M802" s="46"/>
      <c r="N802" s="67"/>
    </row>
    <row r="803" customFormat="false" ht="12" hidden="false" customHeight="false" outlineLevel="0" collapsed="false">
      <c r="M803" s="46"/>
      <c r="N803" s="67"/>
    </row>
    <row r="804" customFormat="false" ht="12" hidden="false" customHeight="false" outlineLevel="0" collapsed="false">
      <c r="M804" s="46"/>
      <c r="N804" s="67"/>
    </row>
    <row r="805" customFormat="false" ht="12" hidden="false" customHeight="false" outlineLevel="0" collapsed="false">
      <c r="M805" s="46"/>
      <c r="N805" s="67"/>
    </row>
    <row r="806" customFormat="false" ht="12" hidden="false" customHeight="false" outlineLevel="0" collapsed="false">
      <c r="M806" s="46"/>
      <c r="N806" s="67"/>
    </row>
    <row r="807" customFormat="false" ht="12" hidden="false" customHeight="false" outlineLevel="0" collapsed="false">
      <c r="M807" s="46"/>
      <c r="N807" s="67"/>
    </row>
    <row r="808" customFormat="false" ht="12" hidden="false" customHeight="false" outlineLevel="0" collapsed="false">
      <c r="M808" s="46"/>
      <c r="N808" s="67"/>
    </row>
    <row r="809" customFormat="false" ht="12" hidden="false" customHeight="false" outlineLevel="0" collapsed="false">
      <c r="M809" s="46"/>
      <c r="N809" s="67"/>
    </row>
    <row r="810" customFormat="false" ht="12" hidden="false" customHeight="false" outlineLevel="0" collapsed="false">
      <c r="M810" s="46"/>
      <c r="N810" s="67"/>
    </row>
    <row r="811" customFormat="false" ht="12" hidden="false" customHeight="false" outlineLevel="0" collapsed="false">
      <c r="M811" s="46"/>
      <c r="N811" s="67"/>
    </row>
    <row r="812" customFormat="false" ht="12" hidden="false" customHeight="false" outlineLevel="0" collapsed="false">
      <c r="M812" s="46"/>
      <c r="N812" s="67"/>
    </row>
    <row r="813" customFormat="false" ht="12" hidden="false" customHeight="false" outlineLevel="0" collapsed="false">
      <c r="M813" s="46"/>
      <c r="N813" s="67"/>
    </row>
    <row r="814" customFormat="false" ht="12" hidden="false" customHeight="false" outlineLevel="0" collapsed="false">
      <c r="M814" s="46"/>
      <c r="N814" s="67"/>
    </row>
    <row r="815" customFormat="false" ht="12" hidden="false" customHeight="false" outlineLevel="0" collapsed="false">
      <c r="M815" s="46"/>
      <c r="N815" s="67"/>
    </row>
    <row r="816" customFormat="false" ht="12" hidden="false" customHeight="false" outlineLevel="0" collapsed="false">
      <c r="M816" s="46"/>
      <c r="N816" s="67"/>
    </row>
    <row r="817" customFormat="false" ht="12" hidden="false" customHeight="false" outlineLevel="0" collapsed="false">
      <c r="M817" s="46"/>
      <c r="N817" s="67"/>
    </row>
    <row r="818" customFormat="false" ht="12" hidden="false" customHeight="false" outlineLevel="0" collapsed="false">
      <c r="M818" s="46"/>
      <c r="N818" s="67"/>
    </row>
    <row r="819" customFormat="false" ht="12" hidden="false" customHeight="false" outlineLevel="0" collapsed="false">
      <c r="M819" s="46"/>
      <c r="N819" s="67"/>
    </row>
    <row r="820" customFormat="false" ht="12" hidden="false" customHeight="false" outlineLevel="0" collapsed="false">
      <c r="M820" s="46"/>
      <c r="N820" s="67"/>
    </row>
    <row r="821" customFormat="false" ht="12" hidden="false" customHeight="false" outlineLevel="0" collapsed="false">
      <c r="M821" s="46"/>
      <c r="N821" s="67"/>
    </row>
    <row r="822" customFormat="false" ht="12" hidden="false" customHeight="false" outlineLevel="0" collapsed="false">
      <c r="M822" s="46"/>
      <c r="N822" s="67"/>
    </row>
    <row r="823" customFormat="false" ht="12" hidden="false" customHeight="false" outlineLevel="0" collapsed="false">
      <c r="M823" s="46"/>
      <c r="N823" s="67"/>
    </row>
    <row r="824" customFormat="false" ht="12" hidden="false" customHeight="false" outlineLevel="0" collapsed="false">
      <c r="M824" s="46"/>
      <c r="N824" s="67"/>
    </row>
    <row r="825" customFormat="false" ht="12" hidden="false" customHeight="false" outlineLevel="0" collapsed="false">
      <c r="M825" s="46"/>
      <c r="N825" s="67"/>
    </row>
    <row r="826" customFormat="false" ht="12" hidden="false" customHeight="false" outlineLevel="0" collapsed="false">
      <c r="M826" s="46"/>
      <c r="N826" s="67"/>
    </row>
    <row r="827" customFormat="false" ht="12" hidden="false" customHeight="false" outlineLevel="0" collapsed="false">
      <c r="M827" s="46"/>
      <c r="N827" s="67"/>
    </row>
    <row r="828" customFormat="false" ht="12" hidden="false" customHeight="false" outlineLevel="0" collapsed="false">
      <c r="M828" s="46"/>
      <c r="N828" s="67"/>
    </row>
    <row r="829" customFormat="false" ht="12" hidden="false" customHeight="false" outlineLevel="0" collapsed="false">
      <c r="M829" s="46"/>
      <c r="N829" s="67"/>
    </row>
    <row r="830" customFormat="false" ht="12" hidden="false" customHeight="false" outlineLevel="0" collapsed="false">
      <c r="M830" s="46"/>
      <c r="N830" s="67"/>
    </row>
    <row r="831" customFormat="false" ht="12" hidden="false" customHeight="false" outlineLevel="0" collapsed="false">
      <c r="M831" s="46"/>
      <c r="N831" s="67"/>
    </row>
    <row r="832" customFormat="false" ht="12" hidden="false" customHeight="false" outlineLevel="0" collapsed="false">
      <c r="M832" s="46"/>
      <c r="N832" s="67"/>
    </row>
    <row r="833" customFormat="false" ht="12" hidden="false" customHeight="false" outlineLevel="0" collapsed="false">
      <c r="M833" s="46"/>
      <c r="N833" s="67"/>
    </row>
    <row r="834" customFormat="false" ht="12" hidden="false" customHeight="false" outlineLevel="0" collapsed="false">
      <c r="M834" s="46"/>
      <c r="N834" s="67"/>
    </row>
    <row r="835" customFormat="false" ht="12" hidden="false" customHeight="false" outlineLevel="0" collapsed="false">
      <c r="M835" s="46"/>
      <c r="N835" s="67"/>
    </row>
    <row r="836" customFormat="false" ht="12" hidden="false" customHeight="false" outlineLevel="0" collapsed="false">
      <c r="M836" s="46"/>
      <c r="N836" s="67"/>
    </row>
    <row r="837" customFormat="false" ht="12" hidden="false" customHeight="false" outlineLevel="0" collapsed="false">
      <c r="M837" s="46"/>
      <c r="N837" s="67"/>
    </row>
    <row r="838" customFormat="false" ht="12" hidden="false" customHeight="false" outlineLevel="0" collapsed="false">
      <c r="M838" s="46"/>
      <c r="N838" s="67"/>
    </row>
    <row r="839" customFormat="false" ht="12" hidden="false" customHeight="false" outlineLevel="0" collapsed="false">
      <c r="M839" s="46"/>
      <c r="N839" s="67"/>
    </row>
    <row r="840" customFormat="false" ht="12" hidden="false" customHeight="false" outlineLevel="0" collapsed="false">
      <c r="M840" s="46"/>
      <c r="N840" s="67"/>
    </row>
    <row r="841" customFormat="false" ht="12" hidden="false" customHeight="false" outlineLevel="0" collapsed="false">
      <c r="M841" s="46"/>
      <c r="N841" s="67"/>
    </row>
    <row r="842" customFormat="false" ht="12" hidden="false" customHeight="false" outlineLevel="0" collapsed="false">
      <c r="M842" s="46"/>
      <c r="N842" s="67"/>
    </row>
    <row r="843" customFormat="false" ht="12" hidden="false" customHeight="false" outlineLevel="0" collapsed="false">
      <c r="M843" s="46"/>
      <c r="N843" s="67"/>
    </row>
    <row r="844" customFormat="false" ht="12" hidden="false" customHeight="false" outlineLevel="0" collapsed="false">
      <c r="M844" s="46"/>
      <c r="N844" s="67"/>
    </row>
    <row r="845" customFormat="false" ht="12" hidden="false" customHeight="false" outlineLevel="0" collapsed="false">
      <c r="M845" s="46"/>
      <c r="N845" s="67"/>
    </row>
    <row r="846" customFormat="false" ht="12" hidden="false" customHeight="false" outlineLevel="0" collapsed="false">
      <c r="M846" s="46"/>
      <c r="N846" s="67"/>
    </row>
    <row r="847" customFormat="false" ht="12" hidden="false" customHeight="false" outlineLevel="0" collapsed="false">
      <c r="M847" s="46"/>
      <c r="N847" s="67"/>
    </row>
    <row r="848" customFormat="false" ht="12" hidden="false" customHeight="false" outlineLevel="0" collapsed="false">
      <c r="M848" s="46"/>
      <c r="N848" s="67"/>
    </row>
    <row r="849" customFormat="false" ht="12" hidden="false" customHeight="false" outlineLevel="0" collapsed="false">
      <c r="M849" s="46"/>
      <c r="N849" s="67"/>
    </row>
    <row r="850" customFormat="false" ht="12" hidden="false" customHeight="false" outlineLevel="0" collapsed="false">
      <c r="M850" s="46"/>
      <c r="N850" s="67"/>
    </row>
    <row r="851" customFormat="false" ht="12" hidden="false" customHeight="false" outlineLevel="0" collapsed="false">
      <c r="M851" s="46"/>
      <c r="N851" s="67"/>
    </row>
    <row r="852" customFormat="false" ht="12" hidden="false" customHeight="false" outlineLevel="0" collapsed="false">
      <c r="M852" s="46"/>
      <c r="N852" s="67"/>
    </row>
    <row r="853" customFormat="false" ht="12" hidden="false" customHeight="false" outlineLevel="0" collapsed="false">
      <c r="M853" s="46"/>
      <c r="N853" s="67"/>
    </row>
    <row r="854" customFormat="false" ht="12" hidden="false" customHeight="false" outlineLevel="0" collapsed="false">
      <c r="M854" s="46"/>
      <c r="N854" s="67"/>
    </row>
    <row r="855" customFormat="false" ht="12" hidden="false" customHeight="false" outlineLevel="0" collapsed="false">
      <c r="M855" s="46"/>
      <c r="N855" s="67"/>
    </row>
    <row r="856" customFormat="false" ht="12" hidden="false" customHeight="false" outlineLevel="0" collapsed="false">
      <c r="M856" s="46"/>
      <c r="N856" s="67"/>
    </row>
    <row r="857" customFormat="false" ht="12" hidden="false" customHeight="false" outlineLevel="0" collapsed="false">
      <c r="M857" s="46"/>
      <c r="N857" s="67"/>
    </row>
    <row r="858" customFormat="false" ht="12" hidden="false" customHeight="false" outlineLevel="0" collapsed="false">
      <c r="M858" s="46"/>
      <c r="N858" s="67"/>
    </row>
    <row r="859" customFormat="false" ht="12" hidden="false" customHeight="false" outlineLevel="0" collapsed="false">
      <c r="M859" s="46"/>
      <c r="N859" s="67"/>
    </row>
    <row r="860" customFormat="false" ht="12" hidden="false" customHeight="false" outlineLevel="0" collapsed="false">
      <c r="M860" s="46"/>
      <c r="N860" s="67"/>
    </row>
    <row r="861" customFormat="false" ht="12" hidden="false" customHeight="false" outlineLevel="0" collapsed="false">
      <c r="M861" s="46"/>
      <c r="N861" s="67"/>
    </row>
    <row r="862" customFormat="false" ht="12" hidden="false" customHeight="false" outlineLevel="0" collapsed="false">
      <c r="M862" s="46"/>
      <c r="N862" s="67"/>
    </row>
    <row r="863" customFormat="false" ht="12" hidden="false" customHeight="false" outlineLevel="0" collapsed="false">
      <c r="M863" s="46"/>
      <c r="N863" s="67"/>
    </row>
    <row r="864" customFormat="false" ht="12" hidden="false" customHeight="false" outlineLevel="0" collapsed="false">
      <c r="M864" s="46"/>
      <c r="N864" s="67"/>
    </row>
    <row r="865" customFormat="false" ht="12" hidden="false" customHeight="false" outlineLevel="0" collapsed="false">
      <c r="M865" s="46"/>
      <c r="N865" s="67"/>
    </row>
    <row r="866" customFormat="false" ht="12" hidden="false" customHeight="false" outlineLevel="0" collapsed="false">
      <c r="M866" s="46"/>
      <c r="N866" s="67"/>
    </row>
    <row r="867" customFormat="false" ht="12" hidden="false" customHeight="false" outlineLevel="0" collapsed="false">
      <c r="M867" s="46"/>
      <c r="N867" s="67"/>
    </row>
    <row r="868" customFormat="false" ht="12" hidden="false" customHeight="false" outlineLevel="0" collapsed="false">
      <c r="M868" s="46"/>
      <c r="N868" s="67"/>
    </row>
    <row r="869" customFormat="false" ht="12" hidden="false" customHeight="false" outlineLevel="0" collapsed="false">
      <c r="M869" s="46"/>
      <c r="N869" s="67"/>
    </row>
    <row r="870" customFormat="false" ht="12" hidden="false" customHeight="false" outlineLevel="0" collapsed="false">
      <c r="M870" s="46"/>
      <c r="N870" s="67"/>
    </row>
    <row r="871" customFormat="false" ht="12" hidden="false" customHeight="false" outlineLevel="0" collapsed="false">
      <c r="M871" s="46"/>
      <c r="N871" s="67"/>
    </row>
    <row r="872" customFormat="false" ht="12" hidden="false" customHeight="false" outlineLevel="0" collapsed="false">
      <c r="M872" s="46"/>
      <c r="N872" s="67"/>
    </row>
    <row r="873" customFormat="false" ht="12" hidden="false" customHeight="false" outlineLevel="0" collapsed="false">
      <c r="M873" s="46"/>
      <c r="N873" s="67"/>
    </row>
    <row r="874" customFormat="false" ht="12" hidden="false" customHeight="false" outlineLevel="0" collapsed="false">
      <c r="M874" s="46"/>
      <c r="N874" s="67"/>
    </row>
    <row r="875" customFormat="false" ht="12" hidden="false" customHeight="false" outlineLevel="0" collapsed="false">
      <c r="M875" s="46"/>
      <c r="N875" s="67"/>
    </row>
    <row r="876" customFormat="false" ht="12" hidden="false" customHeight="false" outlineLevel="0" collapsed="false">
      <c r="M876" s="46"/>
      <c r="N876" s="67"/>
    </row>
    <row r="877" customFormat="false" ht="12" hidden="false" customHeight="false" outlineLevel="0" collapsed="false">
      <c r="M877" s="46"/>
      <c r="N877" s="67"/>
    </row>
    <row r="878" customFormat="false" ht="12" hidden="false" customHeight="false" outlineLevel="0" collapsed="false">
      <c r="M878" s="46"/>
      <c r="N878" s="67"/>
    </row>
    <row r="879" customFormat="false" ht="12" hidden="false" customHeight="false" outlineLevel="0" collapsed="false">
      <c r="M879" s="46"/>
      <c r="N879" s="67"/>
    </row>
    <row r="880" customFormat="false" ht="12" hidden="false" customHeight="false" outlineLevel="0" collapsed="false">
      <c r="M880" s="46"/>
      <c r="N880" s="67"/>
    </row>
    <row r="881" customFormat="false" ht="12" hidden="false" customHeight="false" outlineLevel="0" collapsed="false">
      <c r="M881" s="46"/>
      <c r="N881" s="67"/>
    </row>
    <row r="882" customFormat="false" ht="12" hidden="false" customHeight="false" outlineLevel="0" collapsed="false">
      <c r="M882" s="46"/>
      <c r="N882" s="67"/>
    </row>
    <row r="883" customFormat="false" ht="12" hidden="false" customHeight="false" outlineLevel="0" collapsed="false">
      <c r="M883" s="46"/>
      <c r="N883" s="67"/>
    </row>
    <row r="884" customFormat="false" ht="12" hidden="false" customHeight="false" outlineLevel="0" collapsed="false">
      <c r="M884" s="46"/>
      <c r="N884" s="67"/>
    </row>
    <row r="885" customFormat="false" ht="12" hidden="false" customHeight="false" outlineLevel="0" collapsed="false">
      <c r="M885" s="46"/>
      <c r="N885" s="67"/>
    </row>
    <row r="886" customFormat="false" ht="12" hidden="false" customHeight="false" outlineLevel="0" collapsed="false">
      <c r="M886" s="46"/>
      <c r="N886" s="67"/>
    </row>
    <row r="887" customFormat="false" ht="12" hidden="false" customHeight="false" outlineLevel="0" collapsed="false">
      <c r="M887" s="46"/>
      <c r="N887" s="67"/>
    </row>
    <row r="888" customFormat="false" ht="12" hidden="false" customHeight="false" outlineLevel="0" collapsed="false">
      <c r="M888" s="46"/>
      <c r="N888" s="67"/>
    </row>
    <row r="889" customFormat="false" ht="12" hidden="false" customHeight="false" outlineLevel="0" collapsed="false">
      <c r="M889" s="46"/>
      <c r="N889" s="67"/>
    </row>
    <row r="890" customFormat="false" ht="12" hidden="false" customHeight="false" outlineLevel="0" collapsed="false">
      <c r="M890" s="46"/>
      <c r="N890" s="67"/>
    </row>
    <row r="891" customFormat="false" ht="12" hidden="false" customHeight="false" outlineLevel="0" collapsed="false">
      <c r="M891" s="46"/>
      <c r="N891" s="67"/>
    </row>
    <row r="892" customFormat="false" ht="12" hidden="false" customHeight="false" outlineLevel="0" collapsed="false">
      <c r="M892" s="46"/>
      <c r="N892" s="67"/>
    </row>
    <row r="893" customFormat="false" ht="12" hidden="false" customHeight="false" outlineLevel="0" collapsed="false">
      <c r="M893" s="46"/>
      <c r="N893" s="67"/>
    </row>
    <row r="894" customFormat="false" ht="12" hidden="false" customHeight="false" outlineLevel="0" collapsed="false">
      <c r="M894" s="46"/>
      <c r="N894" s="67"/>
    </row>
    <row r="895" customFormat="false" ht="12" hidden="false" customHeight="false" outlineLevel="0" collapsed="false">
      <c r="M895" s="46"/>
      <c r="N895" s="67"/>
    </row>
    <row r="896" customFormat="false" ht="12" hidden="false" customHeight="false" outlineLevel="0" collapsed="false">
      <c r="M896" s="46"/>
      <c r="N896" s="67"/>
    </row>
    <row r="897" customFormat="false" ht="12" hidden="false" customHeight="false" outlineLevel="0" collapsed="false">
      <c r="M897" s="46"/>
      <c r="N897" s="67"/>
    </row>
    <row r="898" customFormat="false" ht="12" hidden="false" customHeight="false" outlineLevel="0" collapsed="false">
      <c r="M898" s="46"/>
      <c r="N898" s="67"/>
    </row>
    <row r="899" customFormat="false" ht="12" hidden="false" customHeight="false" outlineLevel="0" collapsed="false">
      <c r="M899" s="46"/>
      <c r="N899" s="67"/>
    </row>
    <row r="900" customFormat="false" ht="12" hidden="false" customHeight="false" outlineLevel="0" collapsed="false">
      <c r="M900" s="46"/>
      <c r="N900" s="67"/>
    </row>
    <row r="901" customFormat="false" ht="12" hidden="false" customHeight="false" outlineLevel="0" collapsed="false">
      <c r="M901" s="46"/>
      <c r="N901" s="67"/>
    </row>
    <row r="902" customFormat="false" ht="12" hidden="false" customHeight="false" outlineLevel="0" collapsed="false">
      <c r="M902" s="46"/>
      <c r="N902" s="67"/>
    </row>
    <row r="903" customFormat="false" ht="12" hidden="false" customHeight="false" outlineLevel="0" collapsed="false">
      <c r="M903" s="46"/>
      <c r="N903" s="67"/>
    </row>
    <row r="904" customFormat="false" ht="12" hidden="false" customHeight="false" outlineLevel="0" collapsed="false">
      <c r="M904" s="46"/>
      <c r="N904" s="67"/>
    </row>
    <row r="905" customFormat="false" ht="12" hidden="false" customHeight="false" outlineLevel="0" collapsed="false">
      <c r="M905" s="46"/>
      <c r="N905" s="67"/>
    </row>
    <row r="906" customFormat="false" ht="12" hidden="false" customHeight="false" outlineLevel="0" collapsed="false">
      <c r="M906" s="46"/>
      <c r="N906" s="67"/>
    </row>
    <row r="907" customFormat="false" ht="12" hidden="false" customHeight="false" outlineLevel="0" collapsed="false">
      <c r="M907" s="46"/>
      <c r="N907" s="67"/>
    </row>
    <row r="908" customFormat="false" ht="12" hidden="false" customHeight="false" outlineLevel="0" collapsed="false">
      <c r="M908" s="46"/>
      <c r="N908" s="67"/>
    </row>
    <row r="909" customFormat="false" ht="12" hidden="false" customHeight="false" outlineLevel="0" collapsed="false">
      <c r="M909" s="46"/>
      <c r="N909" s="67"/>
    </row>
    <row r="910" customFormat="false" ht="12" hidden="false" customHeight="false" outlineLevel="0" collapsed="false">
      <c r="M910" s="46"/>
      <c r="N910" s="67"/>
    </row>
    <row r="911" customFormat="false" ht="12" hidden="false" customHeight="false" outlineLevel="0" collapsed="false">
      <c r="M911" s="46"/>
      <c r="N911" s="67"/>
    </row>
    <row r="912" customFormat="false" ht="12" hidden="false" customHeight="false" outlineLevel="0" collapsed="false">
      <c r="M912" s="46"/>
      <c r="N912" s="67"/>
    </row>
    <row r="913" customFormat="false" ht="12" hidden="false" customHeight="false" outlineLevel="0" collapsed="false">
      <c r="M913" s="46"/>
      <c r="N913" s="67"/>
    </row>
    <row r="914" customFormat="false" ht="12" hidden="false" customHeight="false" outlineLevel="0" collapsed="false">
      <c r="M914" s="46"/>
      <c r="N914" s="67"/>
    </row>
    <row r="915" customFormat="false" ht="12" hidden="false" customHeight="false" outlineLevel="0" collapsed="false">
      <c r="M915" s="46"/>
      <c r="N915" s="67"/>
    </row>
    <row r="916" customFormat="false" ht="12" hidden="false" customHeight="false" outlineLevel="0" collapsed="false">
      <c r="M916" s="46"/>
      <c r="N916" s="67"/>
    </row>
    <row r="917" customFormat="false" ht="12" hidden="false" customHeight="false" outlineLevel="0" collapsed="false">
      <c r="M917" s="46"/>
      <c r="N917" s="67"/>
    </row>
    <row r="918" customFormat="false" ht="12" hidden="false" customHeight="false" outlineLevel="0" collapsed="false">
      <c r="M918" s="46"/>
      <c r="N918" s="67"/>
    </row>
    <row r="919" customFormat="false" ht="12" hidden="false" customHeight="false" outlineLevel="0" collapsed="false">
      <c r="M919" s="46"/>
      <c r="N919" s="67"/>
    </row>
    <row r="920" customFormat="false" ht="12" hidden="false" customHeight="false" outlineLevel="0" collapsed="false">
      <c r="M920" s="46"/>
      <c r="N920" s="67"/>
    </row>
    <row r="921" customFormat="false" ht="12" hidden="false" customHeight="false" outlineLevel="0" collapsed="false">
      <c r="M921" s="46"/>
      <c r="N921" s="67"/>
    </row>
    <row r="922" customFormat="false" ht="12" hidden="false" customHeight="false" outlineLevel="0" collapsed="false">
      <c r="M922" s="46"/>
      <c r="N922" s="67"/>
    </row>
    <row r="923" customFormat="false" ht="12" hidden="false" customHeight="false" outlineLevel="0" collapsed="false">
      <c r="M923" s="46"/>
      <c r="N923" s="67"/>
    </row>
    <row r="924" customFormat="false" ht="12" hidden="false" customHeight="false" outlineLevel="0" collapsed="false">
      <c r="M924" s="46"/>
      <c r="N924" s="67"/>
    </row>
    <row r="925" customFormat="false" ht="12" hidden="false" customHeight="false" outlineLevel="0" collapsed="false">
      <c r="M925" s="46"/>
      <c r="N925" s="67"/>
    </row>
    <row r="926" customFormat="false" ht="12" hidden="false" customHeight="false" outlineLevel="0" collapsed="false">
      <c r="M926" s="46"/>
      <c r="N926" s="67"/>
    </row>
    <row r="927" customFormat="false" ht="12" hidden="false" customHeight="false" outlineLevel="0" collapsed="false">
      <c r="M927" s="46"/>
      <c r="N927" s="67"/>
    </row>
    <row r="928" customFormat="false" ht="12" hidden="false" customHeight="false" outlineLevel="0" collapsed="false">
      <c r="M928" s="46"/>
      <c r="N928" s="67"/>
    </row>
    <row r="929" customFormat="false" ht="12" hidden="false" customHeight="false" outlineLevel="0" collapsed="false">
      <c r="M929" s="46"/>
      <c r="N929" s="67"/>
    </row>
    <row r="930" customFormat="false" ht="12" hidden="false" customHeight="false" outlineLevel="0" collapsed="false">
      <c r="M930" s="46"/>
      <c r="N930" s="67"/>
    </row>
    <row r="931" customFormat="false" ht="12" hidden="false" customHeight="false" outlineLevel="0" collapsed="false">
      <c r="M931" s="46"/>
      <c r="N931" s="67"/>
    </row>
    <row r="932" customFormat="false" ht="12" hidden="false" customHeight="false" outlineLevel="0" collapsed="false">
      <c r="M932" s="46"/>
      <c r="N932" s="67"/>
    </row>
    <row r="933" customFormat="false" ht="12" hidden="false" customHeight="false" outlineLevel="0" collapsed="false">
      <c r="M933" s="46"/>
      <c r="N933" s="67"/>
    </row>
    <row r="934" customFormat="false" ht="12" hidden="false" customHeight="false" outlineLevel="0" collapsed="false">
      <c r="M934" s="46"/>
      <c r="N934" s="67"/>
    </row>
    <row r="935" customFormat="false" ht="12" hidden="false" customHeight="false" outlineLevel="0" collapsed="false">
      <c r="M935" s="46"/>
      <c r="N935" s="67"/>
    </row>
    <row r="936" customFormat="false" ht="12" hidden="false" customHeight="false" outlineLevel="0" collapsed="false">
      <c r="M936" s="46"/>
      <c r="N936" s="67"/>
    </row>
    <row r="937" customFormat="false" ht="12" hidden="false" customHeight="false" outlineLevel="0" collapsed="false">
      <c r="M937" s="46"/>
      <c r="N937" s="67"/>
    </row>
    <row r="938" customFormat="false" ht="12" hidden="false" customHeight="false" outlineLevel="0" collapsed="false">
      <c r="M938" s="46"/>
      <c r="N938" s="67"/>
    </row>
    <row r="939" customFormat="false" ht="12" hidden="false" customHeight="false" outlineLevel="0" collapsed="false">
      <c r="M939" s="46"/>
      <c r="N939" s="67"/>
    </row>
    <row r="940" customFormat="false" ht="12" hidden="false" customHeight="false" outlineLevel="0" collapsed="false">
      <c r="M940" s="46"/>
      <c r="N940" s="67"/>
    </row>
    <row r="941" customFormat="false" ht="12" hidden="false" customHeight="false" outlineLevel="0" collapsed="false">
      <c r="M941" s="46"/>
      <c r="N941" s="67"/>
    </row>
    <row r="942" customFormat="false" ht="12" hidden="false" customHeight="false" outlineLevel="0" collapsed="false">
      <c r="M942" s="46"/>
      <c r="N942" s="67"/>
    </row>
    <row r="943" customFormat="false" ht="12" hidden="false" customHeight="false" outlineLevel="0" collapsed="false">
      <c r="M943" s="46"/>
      <c r="N943" s="67"/>
    </row>
    <row r="944" customFormat="false" ht="12" hidden="false" customHeight="false" outlineLevel="0" collapsed="false">
      <c r="M944" s="46"/>
      <c r="N944" s="67"/>
    </row>
    <row r="945" customFormat="false" ht="12" hidden="false" customHeight="false" outlineLevel="0" collapsed="false">
      <c r="M945" s="46"/>
      <c r="N945" s="67"/>
    </row>
    <row r="946" customFormat="false" ht="12" hidden="false" customHeight="false" outlineLevel="0" collapsed="false">
      <c r="M946" s="46"/>
      <c r="N946" s="67"/>
    </row>
    <row r="947" customFormat="false" ht="12" hidden="false" customHeight="false" outlineLevel="0" collapsed="false">
      <c r="M947" s="46"/>
      <c r="N947" s="67"/>
    </row>
    <row r="948" customFormat="false" ht="12" hidden="false" customHeight="false" outlineLevel="0" collapsed="false">
      <c r="M948" s="46"/>
      <c r="N948" s="67"/>
    </row>
    <row r="949" customFormat="false" ht="12" hidden="false" customHeight="false" outlineLevel="0" collapsed="false">
      <c r="M949" s="46"/>
      <c r="N949" s="67"/>
    </row>
    <row r="950" customFormat="false" ht="12" hidden="false" customHeight="false" outlineLevel="0" collapsed="false">
      <c r="M950" s="46"/>
      <c r="N950" s="67"/>
    </row>
    <row r="951" customFormat="false" ht="12" hidden="false" customHeight="false" outlineLevel="0" collapsed="false">
      <c r="M951" s="46"/>
      <c r="N951" s="67"/>
    </row>
    <row r="952" customFormat="false" ht="12" hidden="false" customHeight="false" outlineLevel="0" collapsed="false">
      <c r="M952" s="46"/>
      <c r="N952" s="67"/>
    </row>
    <row r="953" customFormat="false" ht="12" hidden="false" customHeight="false" outlineLevel="0" collapsed="false">
      <c r="M953" s="46"/>
      <c r="N953" s="67"/>
    </row>
    <row r="954" customFormat="false" ht="12" hidden="false" customHeight="false" outlineLevel="0" collapsed="false">
      <c r="M954" s="46"/>
      <c r="N954" s="67"/>
    </row>
    <row r="955" customFormat="false" ht="12" hidden="false" customHeight="false" outlineLevel="0" collapsed="false">
      <c r="M955" s="46"/>
      <c r="N955" s="67"/>
    </row>
    <row r="956" customFormat="false" ht="12" hidden="false" customHeight="false" outlineLevel="0" collapsed="false">
      <c r="M956" s="46"/>
      <c r="N956" s="67"/>
    </row>
    <row r="957" customFormat="false" ht="12" hidden="false" customHeight="false" outlineLevel="0" collapsed="false">
      <c r="M957" s="46"/>
      <c r="N957" s="67"/>
    </row>
    <row r="958" customFormat="false" ht="12" hidden="false" customHeight="false" outlineLevel="0" collapsed="false">
      <c r="M958" s="46"/>
      <c r="N958" s="67"/>
    </row>
    <row r="959" customFormat="false" ht="12" hidden="false" customHeight="false" outlineLevel="0" collapsed="false">
      <c r="M959" s="46"/>
      <c r="N959" s="67"/>
    </row>
    <row r="960" customFormat="false" ht="12" hidden="false" customHeight="false" outlineLevel="0" collapsed="false">
      <c r="M960" s="46"/>
      <c r="N960" s="67"/>
    </row>
    <row r="961" customFormat="false" ht="12" hidden="false" customHeight="false" outlineLevel="0" collapsed="false">
      <c r="M961" s="46"/>
      <c r="N961" s="67"/>
    </row>
    <row r="962" customFormat="false" ht="12" hidden="false" customHeight="false" outlineLevel="0" collapsed="false">
      <c r="M962" s="46"/>
      <c r="N962" s="67"/>
    </row>
    <row r="963" customFormat="false" ht="12" hidden="false" customHeight="false" outlineLevel="0" collapsed="false">
      <c r="M963" s="46"/>
      <c r="N963" s="67"/>
    </row>
    <row r="964" customFormat="false" ht="12" hidden="false" customHeight="false" outlineLevel="0" collapsed="false">
      <c r="M964" s="46"/>
      <c r="N964" s="67"/>
    </row>
    <row r="965" customFormat="false" ht="12" hidden="false" customHeight="false" outlineLevel="0" collapsed="false">
      <c r="M965" s="46"/>
      <c r="N965" s="67"/>
    </row>
    <row r="966" customFormat="false" ht="12" hidden="false" customHeight="false" outlineLevel="0" collapsed="false">
      <c r="M966" s="46"/>
      <c r="N966" s="67"/>
    </row>
    <row r="967" customFormat="false" ht="12" hidden="false" customHeight="false" outlineLevel="0" collapsed="false">
      <c r="M967" s="46"/>
      <c r="N967" s="67"/>
    </row>
    <row r="968" customFormat="false" ht="12" hidden="false" customHeight="false" outlineLevel="0" collapsed="false">
      <c r="M968" s="46"/>
      <c r="N968" s="67"/>
    </row>
    <row r="969" customFormat="false" ht="12" hidden="false" customHeight="false" outlineLevel="0" collapsed="false">
      <c r="M969" s="46"/>
      <c r="N969" s="67"/>
    </row>
    <row r="970" customFormat="false" ht="12" hidden="false" customHeight="false" outlineLevel="0" collapsed="false">
      <c r="M970" s="46"/>
      <c r="N970" s="67"/>
    </row>
    <row r="971" customFormat="false" ht="12" hidden="false" customHeight="false" outlineLevel="0" collapsed="false">
      <c r="M971" s="46"/>
      <c r="N971" s="67"/>
    </row>
    <row r="972" customFormat="false" ht="12" hidden="false" customHeight="false" outlineLevel="0" collapsed="false">
      <c r="M972" s="46"/>
      <c r="N972" s="67"/>
    </row>
    <row r="973" customFormat="false" ht="12" hidden="false" customHeight="false" outlineLevel="0" collapsed="false">
      <c r="M973" s="46"/>
      <c r="N973" s="67"/>
    </row>
    <row r="974" customFormat="false" ht="12" hidden="false" customHeight="false" outlineLevel="0" collapsed="false">
      <c r="M974" s="46"/>
      <c r="N974" s="67"/>
    </row>
    <row r="975" customFormat="false" ht="12" hidden="false" customHeight="false" outlineLevel="0" collapsed="false">
      <c r="M975" s="46"/>
      <c r="N975" s="67"/>
    </row>
    <row r="976" customFormat="false" ht="12" hidden="false" customHeight="false" outlineLevel="0" collapsed="false">
      <c r="M976" s="46"/>
      <c r="N976" s="67"/>
    </row>
    <row r="977" customFormat="false" ht="12" hidden="false" customHeight="false" outlineLevel="0" collapsed="false">
      <c r="M977" s="46"/>
      <c r="N977" s="67"/>
    </row>
    <row r="978" customFormat="false" ht="12" hidden="false" customHeight="false" outlineLevel="0" collapsed="false">
      <c r="M978" s="46"/>
      <c r="N978" s="67"/>
    </row>
    <row r="979" customFormat="false" ht="12" hidden="false" customHeight="false" outlineLevel="0" collapsed="false">
      <c r="M979" s="46"/>
      <c r="N979" s="67"/>
    </row>
    <row r="980" customFormat="false" ht="12" hidden="false" customHeight="false" outlineLevel="0" collapsed="false">
      <c r="M980" s="46"/>
      <c r="N980" s="67"/>
    </row>
    <row r="981" customFormat="false" ht="12" hidden="false" customHeight="false" outlineLevel="0" collapsed="false">
      <c r="M981" s="46"/>
      <c r="N981" s="67"/>
    </row>
    <row r="982" customFormat="false" ht="12" hidden="false" customHeight="false" outlineLevel="0" collapsed="false">
      <c r="M982" s="46"/>
      <c r="N982" s="67"/>
    </row>
    <row r="983" customFormat="false" ht="12" hidden="false" customHeight="false" outlineLevel="0" collapsed="false">
      <c r="M983" s="46"/>
      <c r="N983" s="67"/>
    </row>
    <row r="984" customFormat="false" ht="12" hidden="false" customHeight="false" outlineLevel="0" collapsed="false">
      <c r="M984" s="46"/>
      <c r="N984" s="67"/>
    </row>
    <row r="985" customFormat="false" ht="12" hidden="false" customHeight="false" outlineLevel="0" collapsed="false">
      <c r="M985" s="46"/>
      <c r="N985" s="67"/>
    </row>
    <row r="986" customFormat="false" ht="12" hidden="false" customHeight="false" outlineLevel="0" collapsed="false">
      <c r="M986" s="46"/>
      <c r="N986" s="67"/>
    </row>
    <row r="987" customFormat="false" ht="12" hidden="false" customHeight="false" outlineLevel="0" collapsed="false">
      <c r="M987" s="46"/>
      <c r="N987" s="67"/>
    </row>
    <row r="988" customFormat="false" ht="12" hidden="false" customHeight="false" outlineLevel="0" collapsed="false">
      <c r="M988" s="46"/>
      <c r="N988" s="67"/>
    </row>
    <row r="989" customFormat="false" ht="12" hidden="false" customHeight="false" outlineLevel="0" collapsed="false">
      <c r="M989" s="46"/>
      <c r="N989" s="67"/>
    </row>
    <row r="990" customFormat="false" ht="12" hidden="false" customHeight="false" outlineLevel="0" collapsed="false">
      <c r="M990" s="46"/>
      <c r="N990" s="67"/>
    </row>
    <row r="991" customFormat="false" ht="12" hidden="false" customHeight="false" outlineLevel="0" collapsed="false">
      <c r="M991" s="46"/>
      <c r="N991" s="67"/>
    </row>
    <row r="992" customFormat="false" ht="12" hidden="false" customHeight="false" outlineLevel="0" collapsed="false">
      <c r="M992" s="46"/>
      <c r="N992" s="67"/>
    </row>
    <row r="993" customFormat="false" ht="12" hidden="false" customHeight="false" outlineLevel="0" collapsed="false">
      <c r="M993" s="46"/>
      <c r="N993" s="67"/>
    </row>
    <row r="994" customFormat="false" ht="12" hidden="false" customHeight="false" outlineLevel="0" collapsed="false">
      <c r="M994" s="46"/>
      <c r="N994" s="67"/>
    </row>
    <row r="995" customFormat="false" ht="12" hidden="false" customHeight="false" outlineLevel="0" collapsed="false">
      <c r="M995" s="46"/>
      <c r="N995" s="67"/>
    </row>
    <row r="996" customFormat="false" ht="12" hidden="false" customHeight="false" outlineLevel="0" collapsed="false">
      <c r="M996" s="46"/>
      <c r="N996" s="67"/>
    </row>
    <row r="997" customFormat="false" ht="12" hidden="false" customHeight="false" outlineLevel="0" collapsed="false">
      <c r="M997" s="46"/>
      <c r="N997" s="67"/>
    </row>
    <row r="998" customFormat="false" ht="12" hidden="false" customHeight="false" outlineLevel="0" collapsed="false">
      <c r="M998" s="46"/>
      <c r="N998" s="67"/>
    </row>
    <row r="999" customFormat="false" ht="12" hidden="false" customHeight="false" outlineLevel="0" collapsed="false">
      <c r="M999" s="46"/>
      <c r="N999" s="67"/>
    </row>
    <row r="1000" customFormat="false" ht="12" hidden="false" customHeight="false" outlineLevel="0" collapsed="false">
      <c r="M1000" s="46"/>
      <c r="N1000" s="67"/>
    </row>
    <row r="1001" customFormat="false" ht="12" hidden="false" customHeight="false" outlineLevel="0" collapsed="false">
      <c r="M1001" s="46"/>
      <c r="N1001" s="67"/>
    </row>
    <row r="1002" customFormat="false" ht="12" hidden="false" customHeight="false" outlineLevel="0" collapsed="false">
      <c r="M1002" s="46"/>
      <c r="N1002" s="67"/>
    </row>
    <row r="1003" customFormat="false" ht="12" hidden="false" customHeight="false" outlineLevel="0" collapsed="false">
      <c r="M1003" s="46"/>
      <c r="N1003" s="67"/>
    </row>
    <row r="1004" customFormat="false" ht="12" hidden="false" customHeight="false" outlineLevel="0" collapsed="false">
      <c r="M1004" s="46"/>
      <c r="N1004" s="67"/>
    </row>
    <row r="1005" customFormat="false" ht="12" hidden="false" customHeight="false" outlineLevel="0" collapsed="false">
      <c r="M1005" s="46"/>
      <c r="N1005" s="67"/>
    </row>
    <row r="1006" customFormat="false" ht="12" hidden="false" customHeight="false" outlineLevel="0" collapsed="false">
      <c r="M1006" s="46"/>
      <c r="N1006" s="67"/>
    </row>
    <row r="1007" customFormat="false" ht="12" hidden="false" customHeight="false" outlineLevel="0" collapsed="false">
      <c r="M1007" s="46"/>
      <c r="N1007" s="67"/>
    </row>
    <row r="1008" customFormat="false" ht="12" hidden="false" customHeight="false" outlineLevel="0" collapsed="false">
      <c r="M1008" s="46"/>
      <c r="N1008" s="67"/>
    </row>
    <row r="1009" customFormat="false" ht="12" hidden="false" customHeight="false" outlineLevel="0" collapsed="false">
      <c r="M1009" s="46"/>
      <c r="N1009" s="67"/>
    </row>
    <row r="1010" customFormat="false" ht="12" hidden="false" customHeight="false" outlineLevel="0" collapsed="false">
      <c r="M1010" s="46"/>
      <c r="N1010" s="67"/>
    </row>
    <row r="1011" customFormat="false" ht="12" hidden="false" customHeight="false" outlineLevel="0" collapsed="false">
      <c r="M1011" s="46"/>
      <c r="N1011" s="67"/>
    </row>
    <row r="1012" customFormat="false" ht="12" hidden="false" customHeight="false" outlineLevel="0" collapsed="false">
      <c r="M1012" s="46"/>
      <c r="N1012" s="67"/>
    </row>
    <row r="1013" customFormat="false" ht="12" hidden="false" customHeight="false" outlineLevel="0" collapsed="false">
      <c r="M1013" s="46"/>
      <c r="N1013" s="67"/>
    </row>
    <row r="1014" customFormat="false" ht="12" hidden="false" customHeight="false" outlineLevel="0" collapsed="false">
      <c r="M1014" s="46"/>
      <c r="N1014" s="67"/>
    </row>
    <row r="1015" customFormat="false" ht="12" hidden="false" customHeight="false" outlineLevel="0" collapsed="false">
      <c r="M1015" s="46"/>
      <c r="N1015" s="67"/>
    </row>
    <row r="1016" customFormat="false" ht="12" hidden="false" customHeight="false" outlineLevel="0" collapsed="false">
      <c r="M1016" s="46"/>
      <c r="N1016" s="67"/>
    </row>
    <row r="1017" customFormat="false" ht="12" hidden="false" customHeight="false" outlineLevel="0" collapsed="false">
      <c r="M1017" s="46"/>
      <c r="N1017" s="67"/>
    </row>
    <row r="1018" customFormat="false" ht="12" hidden="false" customHeight="false" outlineLevel="0" collapsed="false">
      <c r="M1018" s="46"/>
      <c r="N1018" s="67"/>
    </row>
    <row r="1019" customFormat="false" ht="12" hidden="false" customHeight="false" outlineLevel="0" collapsed="false">
      <c r="M1019" s="46"/>
      <c r="N1019" s="67"/>
    </row>
    <row r="1020" customFormat="false" ht="12" hidden="false" customHeight="false" outlineLevel="0" collapsed="false">
      <c r="M1020" s="46"/>
      <c r="N1020" s="67"/>
    </row>
    <row r="1021" customFormat="false" ht="12" hidden="false" customHeight="false" outlineLevel="0" collapsed="false">
      <c r="M1021" s="46"/>
      <c r="N1021" s="67"/>
    </row>
    <row r="1022" customFormat="false" ht="12" hidden="false" customHeight="false" outlineLevel="0" collapsed="false">
      <c r="M1022" s="46"/>
      <c r="N1022" s="67"/>
    </row>
    <row r="1023" customFormat="false" ht="12" hidden="false" customHeight="false" outlineLevel="0" collapsed="false">
      <c r="M1023" s="46"/>
      <c r="N1023" s="67"/>
    </row>
    <row r="1024" customFormat="false" ht="12" hidden="false" customHeight="false" outlineLevel="0" collapsed="false">
      <c r="M1024" s="46"/>
      <c r="N1024" s="67"/>
    </row>
    <row r="1025" customFormat="false" ht="12" hidden="false" customHeight="false" outlineLevel="0" collapsed="false">
      <c r="M1025" s="46"/>
      <c r="N1025" s="67"/>
    </row>
    <row r="1026" customFormat="false" ht="12" hidden="false" customHeight="false" outlineLevel="0" collapsed="false">
      <c r="M1026" s="46"/>
      <c r="N1026" s="67"/>
    </row>
    <row r="1027" customFormat="false" ht="12" hidden="false" customHeight="false" outlineLevel="0" collapsed="false">
      <c r="M1027" s="46"/>
      <c r="N1027" s="67"/>
    </row>
    <row r="1028" customFormat="false" ht="12" hidden="false" customHeight="false" outlineLevel="0" collapsed="false">
      <c r="M1028" s="46"/>
      <c r="N1028" s="67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272" activePane="bottomLeft" state="frozen"/>
      <selection pane="topLeft" activeCell="C1" activeCellId="0" sqref="C1"/>
      <selection pane="bottomLeft" activeCell="I299" activeCellId="0" sqref="I299"/>
    </sheetView>
  </sheetViews>
  <sheetFormatPr defaultColWidth="8.82421875" defaultRowHeight="12" zeroHeight="false" outlineLevelRow="0" outlineLevelCol="0"/>
  <cols>
    <col collapsed="false" customWidth="true" hidden="false" outlineLevel="0" max="1" min="1" style="70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40.66"/>
    <col collapsed="false" customWidth="true" hidden="false" outlineLevel="0" max="7" min="7" style="47" width="15.66"/>
    <col collapsed="false" customWidth="true" hidden="false" outlineLevel="0" max="9" min="8" style="0" width="15.66"/>
  </cols>
  <sheetData>
    <row r="2" s="24" customFormat="true" ht="13" hidden="false" customHeight="false" outlineLevel="0" collapsed="false">
      <c r="A2" s="71"/>
      <c r="B2" s="30"/>
      <c r="C2" s="30"/>
      <c r="D2" s="72"/>
      <c r="E2" s="30"/>
      <c r="G2" s="47"/>
    </row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75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108</v>
      </c>
      <c r="B4" s="0" t="s">
        <v>27</v>
      </c>
      <c r="C4" s="0" t="s">
        <v>193</v>
      </c>
      <c r="D4" s="0" t="s">
        <v>149</v>
      </c>
      <c r="E4" s="2" t="s">
        <v>194</v>
      </c>
      <c r="F4" s="17" t="s">
        <v>195</v>
      </c>
      <c r="G4" s="19" t="s">
        <v>196</v>
      </c>
      <c r="H4" s="4" t="n">
        <v>55380</v>
      </c>
      <c r="I4" s="4" t="n">
        <f aca="false">H4</f>
        <v>55380</v>
      </c>
    </row>
    <row r="5" customFormat="false" ht="12" hidden="false" customHeight="false" outlineLevel="0" collapsed="false">
      <c r="A5" s="1" t="n">
        <v>41108</v>
      </c>
      <c r="B5" s="0" t="s">
        <v>148</v>
      </c>
      <c r="C5" s="0"/>
      <c r="D5" s="0" t="s">
        <v>149</v>
      </c>
      <c r="E5" s="2" t="n">
        <v>10045</v>
      </c>
      <c r="F5" s="0" t="s">
        <v>20</v>
      </c>
      <c r="G5" s="3" t="s">
        <v>21</v>
      </c>
      <c r="H5" s="4" t="n">
        <v>9</v>
      </c>
      <c r="I5" s="4"/>
    </row>
    <row r="6" customFormat="false" ht="12" hidden="false" customHeight="false" outlineLevel="0" collapsed="false">
      <c r="A6" s="1" t="n">
        <v>41108</v>
      </c>
      <c r="B6" s="0" t="s">
        <v>150</v>
      </c>
      <c r="C6" s="0"/>
      <c r="D6" s="0" t="s">
        <v>149</v>
      </c>
      <c r="E6" s="2" t="n">
        <v>10045</v>
      </c>
      <c r="F6" s="0" t="s">
        <v>20</v>
      </c>
      <c r="G6" s="3" t="s">
        <v>21</v>
      </c>
      <c r="H6" s="4" t="n">
        <v>598</v>
      </c>
      <c r="I6" s="4" t="n">
        <f aca="false">SUM(H5:H6)</f>
        <v>607</v>
      </c>
    </row>
    <row r="7" customFormat="false" ht="12" hidden="false" customHeight="false" outlineLevel="0" collapsed="false">
      <c r="A7" s="1" t="n">
        <v>41101</v>
      </c>
      <c r="B7" s="0" t="s">
        <v>10</v>
      </c>
      <c r="C7" s="0" t="s">
        <v>151</v>
      </c>
      <c r="D7" s="0" t="s">
        <v>149</v>
      </c>
      <c r="E7" s="2" t="n">
        <v>11035</v>
      </c>
      <c r="F7" s="26" t="s">
        <v>152</v>
      </c>
      <c r="G7" s="19" t="n">
        <v>24</v>
      </c>
      <c r="H7" s="4" t="n">
        <v>5455635.75</v>
      </c>
      <c r="I7" s="4"/>
    </row>
    <row r="8" customFormat="false" ht="12" hidden="false" customHeight="false" outlineLevel="0" collapsed="false">
      <c r="A8" s="1" t="n">
        <v>41108</v>
      </c>
      <c r="B8" s="0" t="s">
        <v>27</v>
      </c>
      <c r="C8" s="0" t="s">
        <v>153</v>
      </c>
      <c r="D8" s="0" t="s">
        <v>149</v>
      </c>
      <c r="E8" s="2" t="n">
        <v>11035</v>
      </c>
      <c r="F8" s="17" t="s">
        <v>154</v>
      </c>
      <c r="G8" s="19" t="s">
        <v>155</v>
      </c>
      <c r="H8" s="4" t="n">
        <v>1663.35</v>
      </c>
      <c r="I8" s="4" t="n">
        <f aca="false">SUM(H7:H8)</f>
        <v>5457299.1</v>
      </c>
    </row>
    <row r="9" customFormat="false" ht="12" hidden="false" customHeight="false" outlineLevel="0" collapsed="false">
      <c r="A9" s="1" t="n">
        <v>41095</v>
      </c>
      <c r="B9" s="0" t="s">
        <v>15</v>
      </c>
      <c r="C9" s="0" t="s">
        <v>156</v>
      </c>
      <c r="D9" s="0" t="s">
        <v>149</v>
      </c>
      <c r="E9" s="2" t="n">
        <v>11036</v>
      </c>
      <c r="F9" s="26" t="s">
        <v>157</v>
      </c>
      <c r="G9" s="19" t="n">
        <v>1</v>
      </c>
      <c r="H9" s="4" t="n">
        <v>9237.5</v>
      </c>
      <c r="I9" s="4"/>
    </row>
    <row r="10" customFormat="false" ht="12" hidden="false" customHeight="false" outlineLevel="0" collapsed="false">
      <c r="A10" s="1" t="n">
        <v>41095</v>
      </c>
      <c r="B10" s="0" t="s">
        <v>15</v>
      </c>
      <c r="C10" s="0" t="s">
        <v>158</v>
      </c>
      <c r="D10" s="0" t="s">
        <v>149</v>
      </c>
      <c r="E10" s="2" t="n">
        <v>11036</v>
      </c>
      <c r="F10" s="26" t="s">
        <v>159</v>
      </c>
      <c r="G10" s="19" t="s">
        <v>160</v>
      </c>
      <c r="H10" s="4" t="n">
        <v>37696</v>
      </c>
      <c r="I10" s="4"/>
    </row>
    <row r="11" customFormat="false" ht="12" hidden="false" customHeight="false" outlineLevel="0" collapsed="false">
      <c r="A11" s="1" t="n">
        <v>41095</v>
      </c>
      <c r="B11" s="0" t="s">
        <v>15</v>
      </c>
      <c r="C11" s="0" t="s">
        <v>161</v>
      </c>
      <c r="D11" s="0" t="s">
        <v>149</v>
      </c>
      <c r="E11" s="2" t="n">
        <v>11036</v>
      </c>
      <c r="F11" s="26" t="s">
        <v>162</v>
      </c>
      <c r="G11" s="19" t="n">
        <v>16650</v>
      </c>
      <c r="H11" s="4" t="n">
        <v>9900</v>
      </c>
      <c r="I11" s="4"/>
    </row>
    <row r="12" customFormat="false" ht="12" hidden="false" customHeight="false" outlineLevel="0" collapsed="false">
      <c r="A12" s="1" t="n">
        <v>41095</v>
      </c>
      <c r="B12" s="0" t="s">
        <v>15</v>
      </c>
      <c r="C12" s="0" t="s">
        <v>163</v>
      </c>
      <c r="D12" s="0" t="s">
        <v>149</v>
      </c>
      <c r="E12" s="2" t="n">
        <v>11036</v>
      </c>
      <c r="F12" s="17" t="s">
        <v>164</v>
      </c>
      <c r="G12" s="19" t="n">
        <v>46307</v>
      </c>
      <c r="H12" s="4" t="n">
        <v>600</v>
      </c>
      <c r="I12" s="4"/>
    </row>
    <row r="13" customFormat="false" ht="12" hidden="false" customHeight="false" outlineLevel="0" collapsed="false">
      <c r="A13" s="1" t="n">
        <v>41095</v>
      </c>
      <c r="B13" s="0" t="s">
        <v>15</v>
      </c>
      <c r="C13" s="0" t="s">
        <v>165</v>
      </c>
      <c r="D13" s="0" t="s">
        <v>149</v>
      </c>
      <c r="E13" s="2" t="n">
        <v>11036</v>
      </c>
      <c r="F13" s="17" t="s">
        <v>166</v>
      </c>
      <c r="G13" s="3" t="s">
        <v>167</v>
      </c>
      <c r="H13" s="4" t="n">
        <v>7150</v>
      </c>
      <c r="I13" s="4"/>
    </row>
    <row r="14" customFormat="false" ht="12" hidden="false" customHeight="false" outlineLevel="0" collapsed="false">
      <c r="A14" s="1" t="n">
        <v>41095</v>
      </c>
      <c r="B14" s="0" t="s">
        <v>15</v>
      </c>
      <c r="C14" s="0" t="s">
        <v>168</v>
      </c>
      <c r="D14" s="0" t="s">
        <v>149</v>
      </c>
      <c r="E14" s="2" t="n">
        <v>11036</v>
      </c>
      <c r="F14" s="17" t="s">
        <v>166</v>
      </c>
      <c r="G14" s="3" t="s">
        <v>169</v>
      </c>
      <c r="H14" s="4" t="n">
        <v>19575</v>
      </c>
      <c r="I14" s="4"/>
    </row>
    <row r="15" customFormat="false" ht="12" hidden="false" customHeight="false" outlineLevel="0" collapsed="false">
      <c r="A15" s="1" t="n">
        <v>41095</v>
      </c>
      <c r="B15" s="0" t="s">
        <v>15</v>
      </c>
      <c r="C15" s="0" t="s">
        <v>170</v>
      </c>
      <c r="D15" s="0" t="s">
        <v>149</v>
      </c>
      <c r="E15" s="2" t="n">
        <v>11036</v>
      </c>
      <c r="F15" s="17" t="s">
        <v>166</v>
      </c>
      <c r="G15" s="3" t="s">
        <v>171</v>
      </c>
      <c r="H15" s="4" t="n">
        <v>3672</v>
      </c>
      <c r="I15" s="4"/>
    </row>
    <row r="16" customFormat="false" ht="12" hidden="false" customHeight="false" outlineLevel="0" collapsed="false">
      <c r="A16" s="1" t="n">
        <v>41095</v>
      </c>
      <c r="B16" s="0" t="s">
        <v>15</v>
      </c>
      <c r="C16" s="0" t="s">
        <v>172</v>
      </c>
      <c r="D16" s="0" t="s">
        <v>149</v>
      </c>
      <c r="E16" s="2" t="n">
        <v>11036</v>
      </c>
      <c r="F16" s="17" t="s">
        <v>166</v>
      </c>
      <c r="G16" s="3" t="s">
        <v>173</v>
      </c>
      <c r="H16" s="4" t="n">
        <v>3955</v>
      </c>
      <c r="I16" s="4"/>
    </row>
    <row r="17" customFormat="false" ht="12" hidden="false" customHeight="false" outlineLevel="0" collapsed="false">
      <c r="A17" s="1" t="n">
        <v>41095</v>
      </c>
      <c r="B17" s="0" t="s">
        <v>15</v>
      </c>
      <c r="C17" s="0" t="s">
        <v>174</v>
      </c>
      <c r="D17" s="0" t="s">
        <v>149</v>
      </c>
      <c r="E17" s="2" t="n">
        <v>11036</v>
      </c>
      <c r="F17" s="17" t="s">
        <v>166</v>
      </c>
      <c r="G17" s="3" t="s">
        <v>175</v>
      </c>
      <c r="H17" s="4" t="n">
        <v>5810</v>
      </c>
      <c r="I17" s="4"/>
    </row>
    <row r="18" customFormat="false" ht="12" hidden="false" customHeight="false" outlineLevel="0" collapsed="false">
      <c r="A18" s="1" t="n">
        <v>41101</v>
      </c>
      <c r="B18" s="0" t="s">
        <v>10</v>
      </c>
      <c r="C18" s="0" t="s">
        <v>176</v>
      </c>
      <c r="D18" s="0" t="s">
        <v>149</v>
      </c>
      <c r="E18" s="2" t="n">
        <v>11036</v>
      </c>
      <c r="F18" s="17" t="s">
        <v>164</v>
      </c>
      <c r="G18" s="19" t="n">
        <v>46316</v>
      </c>
      <c r="H18" s="4" t="n">
        <v>9733</v>
      </c>
      <c r="I18" s="4"/>
    </row>
    <row r="19" customFormat="false" ht="12" hidden="false" customHeight="false" outlineLevel="0" collapsed="false">
      <c r="A19" s="1" t="n">
        <v>41108</v>
      </c>
      <c r="B19" s="0" t="s">
        <v>27</v>
      </c>
      <c r="C19" s="0" t="s">
        <v>177</v>
      </c>
      <c r="D19" s="0" t="s">
        <v>149</v>
      </c>
      <c r="E19" s="2" t="n">
        <v>11036</v>
      </c>
      <c r="F19" s="20" t="s">
        <v>166</v>
      </c>
      <c r="G19" s="19" t="s">
        <v>178</v>
      </c>
      <c r="H19" s="4" t="n">
        <v>12652</v>
      </c>
      <c r="I19" s="4"/>
    </row>
    <row r="20" customFormat="false" ht="12" hidden="false" customHeight="false" outlineLevel="0" collapsed="false">
      <c r="A20" s="1" t="n">
        <v>41108</v>
      </c>
      <c r="B20" s="0" t="s">
        <v>27</v>
      </c>
      <c r="C20" s="0" t="s">
        <v>179</v>
      </c>
      <c r="D20" s="0" t="s">
        <v>149</v>
      </c>
      <c r="E20" s="2" t="n">
        <v>11036</v>
      </c>
      <c r="F20" s="20" t="s">
        <v>180</v>
      </c>
      <c r="G20" s="19" t="s">
        <v>181</v>
      </c>
      <c r="H20" s="4" t="n">
        <v>66945.1</v>
      </c>
      <c r="I20" s="4"/>
    </row>
    <row r="21" customFormat="false" ht="12" hidden="false" customHeight="false" outlineLevel="0" collapsed="false">
      <c r="A21" s="1" t="n">
        <v>41116</v>
      </c>
      <c r="B21" s="0" t="s">
        <v>22</v>
      </c>
      <c r="C21" s="0" t="s">
        <v>182</v>
      </c>
      <c r="D21" s="0" t="s">
        <v>149</v>
      </c>
      <c r="E21" s="2" t="n">
        <v>11036</v>
      </c>
      <c r="F21" s="20" t="s">
        <v>166</v>
      </c>
      <c r="G21" s="3" t="s">
        <v>183</v>
      </c>
      <c r="H21" s="4" t="n">
        <v>3603</v>
      </c>
      <c r="I21" s="4"/>
    </row>
    <row r="22" customFormat="false" ht="12" hidden="false" customHeight="false" outlineLevel="0" collapsed="false">
      <c r="A22" s="1" t="n">
        <v>41116</v>
      </c>
      <c r="B22" s="0" t="s">
        <v>22</v>
      </c>
      <c r="C22" s="0" t="s">
        <v>184</v>
      </c>
      <c r="D22" s="0" t="s">
        <v>149</v>
      </c>
      <c r="E22" s="2" t="n">
        <v>11036</v>
      </c>
      <c r="F22" s="20" t="s">
        <v>166</v>
      </c>
      <c r="G22" s="3" t="s">
        <v>185</v>
      </c>
      <c r="H22" s="4" t="n">
        <v>593</v>
      </c>
      <c r="I22" s="4"/>
    </row>
    <row r="23" customFormat="false" ht="12" hidden="false" customHeight="false" outlineLevel="0" collapsed="false">
      <c r="A23" s="1" t="n">
        <v>41116</v>
      </c>
      <c r="B23" s="0" t="s">
        <v>22</v>
      </c>
      <c r="C23" s="0" t="s">
        <v>186</v>
      </c>
      <c r="D23" s="0" t="s">
        <v>149</v>
      </c>
      <c r="E23" s="2" t="n">
        <v>11036</v>
      </c>
      <c r="F23" s="26" t="s">
        <v>166</v>
      </c>
      <c r="G23" s="19" t="s">
        <v>187</v>
      </c>
      <c r="H23" s="4" t="n">
        <v>12651</v>
      </c>
      <c r="I23" s="4"/>
    </row>
    <row r="24" customFormat="false" ht="12" hidden="false" customHeight="false" outlineLevel="0" collapsed="false">
      <c r="A24" s="1" t="n">
        <v>41116</v>
      </c>
      <c r="B24" s="0" t="s">
        <v>22</v>
      </c>
      <c r="C24" s="0" t="s">
        <v>188</v>
      </c>
      <c r="D24" s="0" t="s">
        <v>149</v>
      </c>
      <c r="E24" s="2" t="n">
        <v>11036</v>
      </c>
      <c r="F24" s="26" t="s">
        <v>159</v>
      </c>
      <c r="G24" s="19" t="s">
        <v>189</v>
      </c>
      <c r="H24" s="4" t="n">
        <v>30628</v>
      </c>
      <c r="I24" s="4" t="n">
        <f aca="false">SUM(H9:H24)</f>
        <v>234400.6</v>
      </c>
    </row>
    <row r="25" customFormat="false" ht="12" hidden="false" customHeight="false" outlineLevel="0" collapsed="false">
      <c r="A25" s="1" t="n">
        <v>41108</v>
      </c>
      <c r="B25" s="0" t="s">
        <v>27</v>
      </c>
      <c r="C25" s="0" t="s">
        <v>190</v>
      </c>
      <c r="D25" s="0" t="s">
        <v>149</v>
      </c>
      <c r="E25" s="2" t="n">
        <v>12037</v>
      </c>
      <c r="F25" s="0" t="s">
        <v>191</v>
      </c>
      <c r="G25" s="19" t="s">
        <v>192</v>
      </c>
      <c r="H25" s="4" t="n">
        <v>98868.22</v>
      </c>
      <c r="I25" s="4" t="n">
        <f aca="false">H25</f>
        <v>98868.22</v>
      </c>
    </row>
    <row r="27" customFormat="false" ht="13" hidden="false" customHeight="false" outlineLevel="0" collapsed="false">
      <c r="F27" s="77" t="s">
        <v>1537</v>
      </c>
      <c r="G27" s="3"/>
      <c r="H27" s="78" t="n">
        <f aca="false">SUM(H4:H26)</f>
        <v>5846554.92</v>
      </c>
      <c r="I27" s="78" t="n">
        <f aca="false">SUM(I4:I26)</f>
        <v>5846554.92</v>
      </c>
    </row>
    <row r="28" customFormat="false" ht="13" hidden="false" customHeight="false" outlineLevel="0" collapsed="false"/>
    <row r="29" customFormat="false" ht="12" hidden="false" customHeight="false" outlineLevel="0" collapsed="false">
      <c r="A29" s="1" t="n">
        <v>41129</v>
      </c>
      <c r="B29" s="0" t="s">
        <v>250</v>
      </c>
      <c r="C29" s="0" t="s">
        <v>359</v>
      </c>
      <c r="D29" s="0" t="s">
        <v>149</v>
      </c>
      <c r="E29" s="2" t="s">
        <v>194</v>
      </c>
      <c r="F29" s="17" t="s">
        <v>195</v>
      </c>
      <c r="G29" s="19" t="s">
        <v>360</v>
      </c>
      <c r="H29" s="4" t="n">
        <v>95064</v>
      </c>
      <c r="I29" s="4"/>
    </row>
    <row r="30" customFormat="false" ht="12" hidden="false" customHeight="false" outlineLevel="0" collapsed="false">
      <c r="A30" s="1" t="n">
        <v>41151</v>
      </c>
      <c r="B30" s="0" t="s">
        <v>361</v>
      </c>
      <c r="C30" s="0"/>
      <c r="D30" s="0" t="s">
        <v>149</v>
      </c>
      <c r="E30" s="2" t="s">
        <v>194</v>
      </c>
      <c r="F30" s="20" t="s">
        <v>20</v>
      </c>
      <c r="G30" s="3" t="s">
        <v>322</v>
      </c>
      <c r="H30" s="4" t="n">
        <v>6624.8</v>
      </c>
      <c r="I30" s="4" t="n">
        <f aca="false">SUM(H29:H30)</f>
        <v>101688.8</v>
      </c>
    </row>
    <row r="31" customFormat="false" ht="12" hidden="false" customHeight="false" outlineLevel="0" collapsed="false">
      <c r="A31" s="1" t="n">
        <v>41136</v>
      </c>
      <c r="B31" s="0" t="s">
        <v>209</v>
      </c>
      <c r="C31" s="0" t="s">
        <v>315</v>
      </c>
      <c r="D31" s="0" t="s">
        <v>149</v>
      </c>
      <c r="E31" s="2" t="n">
        <v>10045</v>
      </c>
      <c r="F31" s="20" t="s">
        <v>295</v>
      </c>
      <c r="G31" s="18" t="n">
        <v>19</v>
      </c>
      <c r="H31" s="4" t="n">
        <v>8850.47</v>
      </c>
      <c r="I31" s="4"/>
    </row>
    <row r="32" customFormat="false" ht="12" hidden="false" customHeight="false" outlineLevel="0" collapsed="false">
      <c r="A32" s="1" t="n">
        <v>41136</v>
      </c>
      <c r="B32" s="0" t="s">
        <v>209</v>
      </c>
      <c r="C32" s="0" t="s">
        <v>316</v>
      </c>
      <c r="D32" s="0" t="s">
        <v>149</v>
      </c>
      <c r="E32" s="2" t="n">
        <v>10045</v>
      </c>
      <c r="F32" s="20" t="s">
        <v>295</v>
      </c>
      <c r="G32" s="18" t="n">
        <v>23</v>
      </c>
      <c r="H32" s="4" t="n">
        <v>1116.82</v>
      </c>
      <c r="I32" s="4"/>
    </row>
    <row r="33" customFormat="false" ht="12" hidden="false" customHeight="false" outlineLevel="0" collapsed="false">
      <c r="A33" s="1" t="n">
        <v>41141</v>
      </c>
      <c r="B33" s="0" t="s">
        <v>317</v>
      </c>
      <c r="C33" s="0"/>
      <c r="D33" s="0" t="s">
        <v>149</v>
      </c>
      <c r="E33" s="2" t="n">
        <v>10045</v>
      </c>
      <c r="F33" s="20" t="s">
        <v>20</v>
      </c>
      <c r="G33" s="3" t="s">
        <v>318</v>
      </c>
      <c r="H33" s="4" t="n">
        <v>9.64</v>
      </c>
      <c r="I33" s="4"/>
    </row>
    <row r="34" customFormat="false" ht="12" hidden="false" customHeight="false" outlineLevel="0" collapsed="false">
      <c r="A34" s="1" t="n">
        <v>41142</v>
      </c>
      <c r="B34" s="0" t="s">
        <v>300</v>
      </c>
      <c r="C34" s="0" t="s">
        <v>319</v>
      </c>
      <c r="D34" s="0" t="s">
        <v>149</v>
      </c>
      <c r="E34" s="2" t="n">
        <v>10045</v>
      </c>
      <c r="F34" s="17" t="s">
        <v>195</v>
      </c>
      <c r="G34" s="18" t="s">
        <v>320</v>
      </c>
      <c r="H34" s="4" t="n">
        <v>9000</v>
      </c>
      <c r="I34" s="4"/>
    </row>
    <row r="35" customFormat="false" ht="12" hidden="false" customHeight="false" outlineLevel="0" collapsed="false">
      <c r="A35" s="1" t="n">
        <v>41151</v>
      </c>
      <c r="B35" s="0" t="s">
        <v>321</v>
      </c>
      <c r="C35" s="0"/>
      <c r="D35" s="0" t="s">
        <v>149</v>
      </c>
      <c r="E35" s="2" t="n">
        <v>10045</v>
      </c>
      <c r="F35" s="20" t="s">
        <v>20</v>
      </c>
      <c r="G35" s="3" t="s">
        <v>322</v>
      </c>
      <c r="H35" s="4" t="n">
        <v>203.84</v>
      </c>
      <c r="I35" s="4" t="n">
        <f aca="false">SUM(H31:H35)</f>
        <v>19180.77</v>
      </c>
    </row>
    <row r="36" customFormat="false" ht="12" hidden="false" customHeight="false" outlineLevel="0" collapsed="false">
      <c r="A36" s="1" t="n">
        <v>41129</v>
      </c>
      <c r="B36" s="0" t="s">
        <v>250</v>
      </c>
      <c r="C36" s="0" t="s">
        <v>323</v>
      </c>
      <c r="D36" s="0" t="s">
        <v>149</v>
      </c>
      <c r="E36" s="2" t="n">
        <v>11035</v>
      </c>
      <c r="F36" s="26" t="s">
        <v>152</v>
      </c>
      <c r="G36" s="19" t="s">
        <v>324</v>
      </c>
      <c r="H36" s="4" t="n">
        <v>2674789.52</v>
      </c>
      <c r="I36" s="4"/>
    </row>
    <row r="37" customFormat="false" ht="12" hidden="false" customHeight="false" outlineLevel="0" collapsed="false">
      <c r="A37" s="1" t="n">
        <v>41136</v>
      </c>
      <c r="B37" s="0" t="s">
        <v>209</v>
      </c>
      <c r="C37" s="0" t="s">
        <v>325</v>
      </c>
      <c r="D37" s="0" t="s">
        <v>149</v>
      </c>
      <c r="E37" s="2" t="n">
        <v>11035</v>
      </c>
      <c r="F37" s="26" t="s">
        <v>326</v>
      </c>
      <c r="G37" s="19" t="s">
        <v>327</v>
      </c>
      <c r="H37" s="4" t="n">
        <v>529313.65</v>
      </c>
      <c r="I37" s="4"/>
    </row>
    <row r="38" customFormat="false" ht="12" hidden="false" customHeight="false" outlineLevel="0" collapsed="false">
      <c r="A38" s="1" t="n">
        <v>41151</v>
      </c>
      <c r="B38" s="0" t="s">
        <v>328</v>
      </c>
      <c r="C38" s="0"/>
      <c r="D38" s="0" t="s">
        <v>149</v>
      </c>
      <c r="E38" s="2" t="n">
        <v>11035</v>
      </c>
      <c r="F38" s="20" t="s">
        <v>20</v>
      </c>
      <c r="G38" s="3" t="s">
        <v>322</v>
      </c>
      <c r="H38" s="4" t="n">
        <v>121479.2</v>
      </c>
      <c r="I38" s="4" t="n">
        <f aca="false">SUM(H36:H38)</f>
        <v>3325582.37</v>
      </c>
    </row>
    <row r="39" customFormat="false" ht="12" hidden="false" customHeight="false" outlineLevel="0" collapsed="false">
      <c r="A39" s="1" t="n">
        <v>41122</v>
      </c>
      <c r="B39" s="0" t="s">
        <v>204</v>
      </c>
      <c r="C39" s="0" t="s">
        <v>329</v>
      </c>
      <c r="D39" s="0" t="s">
        <v>149</v>
      </c>
      <c r="E39" s="30" t="n">
        <v>11036</v>
      </c>
      <c r="F39" s="26" t="s">
        <v>330</v>
      </c>
      <c r="G39" s="19" t="n">
        <v>1453263</v>
      </c>
      <c r="H39" s="4" t="n">
        <v>27000</v>
      </c>
      <c r="I39" s="4"/>
    </row>
    <row r="40" customFormat="false" ht="12" hidden="false" customHeight="false" outlineLevel="0" collapsed="false">
      <c r="A40" s="1" t="n">
        <v>41122</v>
      </c>
      <c r="B40" s="0" t="s">
        <v>204</v>
      </c>
      <c r="C40" s="0" t="s">
        <v>331</v>
      </c>
      <c r="D40" s="0" t="s">
        <v>149</v>
      </c>
      <c r="E40" s="30" t="n">
        <v>11036</v>
      </c>
      <c r="F40" s="26" t="s">
        <v>162</v>
      </c>
      <c r="G40" s="19" t="n">
        <v>16668</v>
      </c>
      <c r="H40" s="4" t="n">
        <v>20525</v>
      </c>
      <c r="I40" s="4"/>
    </row>
    <row r="41" customFormat="false" ht="12" hidden="false" customHeight="false" outlineLevel="0" collapsed="false">
      <c r="A41" s="1" t="n">
        <v>41122</v>
      </c>
      <c r="B41" s="0" t="s">
        <v>204</v>
      </c>
      <c r="C41" s="0" t="s">
        <v>332</v>
      </c>
      <c r="D41" s="0" t="s">
        <v>149</v>
      </c>
      <c r="E41" s="30" t="n">
        <v>11036</v>
      </c>
      <c r="F41" s="26" t="s">
        <v>162</v>
      </c>
      <c r="G41" s="19" t="n">
        <v>16670</v>
      </c>
      <c r="H41" s="4" t="n">
        <v>9899.6</v>
      </c>
      <c r="I41" s="4"/>
    </row>
    <row r="42" customFormat="false" ht="12" hidden="false" customHeight="false" outlineLevel="0" collapsed="false">
      <c r="A42" s="1" t="n">
        <v>41129</v>
      </c>
      <c r="B42" s="0" t="s">
        <v>250</v>
      </c>
      <c r="C42" s="0" t="s">
        <v>333</v>
      </c>
      <c r="D42" s="0" t="s">
        <v>149</v>
      </c>
      <c r="E42" s="2" t="n">
        <v>11036</v>
      </c>
      <c r="F42" s="26" t="s">
        <v>334</v>
      </c>
      <c r="G42" s="19" t="n">
        <v>14895</v>
      </c>
      <c r="H42" s="4" t="n">
        <v>1218.17</v>
      </c>
      <c r="I42" s="4"/>
    </row>
    <row r="43" customFormat="false" ht="12" hidden="false" customHeight="false" outlineLevel="0" collapsed="false">
      <c r="A43" s="1" t="n">
        <v>41129</v>
      </c>
      <c r="B43" s="0" t="s">
        <v>250</v>
      </c>
      <c r="C43" s="0" t="s">
        <v>335</v>
      </c>
      <c r="D43" s="0" t="s">
        <v>149</v>
      </c>
      <c r="E43" s="2" t="n">
        <v>11036</v>
      </c>
      <c r="F43" s="26" t="s">
        <v>336</v>
      </c>
      <c r="G43" s="19" t="n">
        <v>1137314</v>
      </c>
      <c r="H43" s="4" t="n">
        <v>29575.11</v>
      </c>
      <c r="I43" s="4"/>
    </row>
    <row r="44" customFormat="false" ht="12" hidden="false" customHeight="false" outlineLevel="0" collapsed="false">
      <c r="A44" s="1" t="n">
        <v>41129</v>
      </c>
      <c r="B44" s="0" t="s">
        <v>250</v>
      </c>
      <c r="C44" s="0" t="s">
        <v>337</v>
      </c>
      <c r="D44" s="0" t="s">
        <v>149</v>
      </c>
      <c r="E44" s="2" t="n">
        <v>11036</v>
      </c>
      <c r="F44" s="26" t="s">
        <v>336</v>
      </c>
      <c r="G44" s="19" t="n">
        <v>1137313</v>
      </c>
      <c r="H44" s="4" t="n">
        <v>80407.4</v>
      </c>
      <c r="I44" s="4"/>
    </row>
    <row r="45" customFormat="false" ht="12" hidden="false" customHeight="false" outlineLevel="0" collapsed="false">
      <c r="A45" s="1" t="n">
        <v>41136</v>
      </c>
      <c r="B45" s="0" t="s">
        <v>209</v>
      </c>
      <c r="C45" s="0" t="s">
        <v>338</v>
      </c>
      <c r="D45" s="0" t="s">
        <v>149</v>
      </c>
      <c r="E45" s="2" t="n">
        <v>11036</v>
      </c>
      <c r="F45" s="26" t="s">
        <v>166</v>
      </c>
      <c r="G45" s="19" t="s">
        <v>339</v>
      </c>
      <c r="H45" s="4" t="n">
        <v>160</v>
      </c>
      <c r="I45" s="4"/>
    </row>
    <row r="46" customFormat="false" ht="12" hidden="false" customHeight="false" outlineLevel="0" collapsed="false">
      <c r="A46" s="1" t="n">
        <v>41136</v>
      </c>
      <c r="B46" s="0" t="s">
        <v>209</v>
      </c>
      <c r="C46" s="0" t="s">
        <v>340</v>
      </c>
      <c r="D46" s="0" t="s">
        <v>149</v>
      </c>
      <c r="E46" s="2" t="n">
        <v>11036</v>
      </c>
      <c r="F46" s="26" t="s">
        <v>162</v>
      </c>
      <c r="G46" s="19" t="n">
        <v>16689</v>
      </c>
      <c r="H46" s="4" t="n">
        <v>25000</v>
      </c>
      <c r="I46" s="4"/>
    </row>
    <row r="47" customFormat="false" ht="12" hidden="false" customHeight="false" outlineLevel="0" collapsed="false">
      <c r="A47" s="1" t="n">
        <v>41136</v>
      </c>
      <c r="B47" s="0" t="s">
        <v>209</v>
      </c>
      <c r="C47" s="0" t="s">
        <v>341</v>
      </c>
      <c r="D47" s="0" t="s">
        <v>149</v>
      </c>
      <c r="E47" s="2" t="n">
        <v>11036</v>
      </c>
      <c r="F47" s="26" t="s">
        <v>195</v>
      </c>
      <c r="G47" s="19" t="s">
        <v>342</v>
      </c>
      <c r="H47" s="4" t="n">
        <v>396554.7</v>
      </c>
      <c r="I47" s="4"/>
    </row>
    <row r="48" customFormat="false" ht="12" hidden="false" customHeight="false" outlineLevel="0" collapsed="false">
      <c r="A48" s="1" t="n">
        <v>41142</v>
      </c>
      <c r="B48" s="0" t="s">
        <v>300</v>
      </c>
      <c r="C48" s="0" t="s">
        <v>343</v>
      </c>
      <c r="D48" s="0" t="s">
        <v>149</v>
      </c>
      <c r="E48" s="2" t="n">
        <v>11036</v>
      </c>
      <c r="F48" s="26" t="s">
        <v>336</v>
      </c>
      <c r="G48" s="19" t="n">
        <v>1466013</v>
      </c>
      <c r="H48" s="4" t="n">
        <v>56875</v>
      </c>
      <c r="I48" s="4"/>
    </row>
    <row r="49" customFormat="false" ht="12" hidden="false" customHeight="false" outlineLevel="0" collapsed="false">
      <c r="A49" s="1" t="n">
        <v>41142</v>
      </c>
      <c r="B49" s="0" t="s">
        <v>300</v>
      </c>
      <c r="C49" s="0" t="s">
        <v>344</v>
      </c>
      <c r="D49" s="0" t="s">
        <v>149</v>
      </c>
      <c r="E49" s="2" t="n">
        <v>11036</v>
      </c>
      <c r="F49" s="17" t="s">
        <v>345</v>
      </c>
      <c r="G49" s="19" t="s">
        <v>346</v>
      </c>
      <c r="H49" s="4" t="n">
        <v>13004.9</v>
      </c>
      <c r="I49" s="4"/>
    </row>
    <row r="50" customFormat="false" ht="12" hidden="false" customHeight="false" outlineLevel="0" collapsed="false">
      <c r="A50" s="1" t="n">
        <v>41142</v>
      </c>
      <c r="B50" s="0" t="s">
        <v>300</v>
      </c>
      <c r="C50" s="0" t="s">
        <v>347</v>
      </c>
      <c r="D50" s="0" t="s">
        <v>149</v>
      </c>
      <c r="E50" s="2" t="n">
        <v>11036</v>
      </c>
      <c r="F50" s="20" t="s">
        <v>166</v>
      </c>
      <c r="G50" s="3" t="s">
        <v>348</v>
      </c>
      <c r="H50" s="4" t="n">
        <v>35410</v>
      </c>
      <c r="I50" s="4"/>
    </row>
    <row r="51" customFormat="false" ht="12" hidden="false" customHeight="false" outlineLevel="0" collapsed="false">
      <c r="A51" s="1" t="n">
        <v>41142</v>
      </c>
      <c r="B51" s="0" t="s">
        <v>300</v>
      </c>
      <c r="C51" s="0" t="s">
        <v>349</v>
      </c>
      <c r="D51" s="0" t="s">
        <v>149</v>
      </c>
      <c r="E51" s="2" t="n">
        <v>11036</v>
      </c>
      <c r="F51" s="20" t="s">
        <v>166</v>
      </c>
      <c r="G51" s="3" t="s">
        <v>350</v>
      </c>
      <c r="H51" s="4" t="n">
        <v>25415</v>
      </c>
      <c r="I51" s="4"/>
    </row>
    <row r="52" customFormat="false" ht="12" hidden="false" customHeight="false" outlineLevel="0" collapsed="false">
      <c r="A52" s="1" t="n">
        <v>41150</v>
      </c>
      <c r="B52" s="0" t="s">
        <v>222</v>
      </c>
      <c r="C52" s="0" t="s">
        <v>351</v>
      </c>
      <c r="D52" s="0" t="s">
        <v>149</v>
      </c>
      <c r="E52" s="2" t="n">
        <v>11036</v>
      </c>
      <c r="F52" s="20" t="s">
        <v>166</v>
      </c>
      <c r="G52" s="3" t="s">
        <v>352</v>
      </c>
      <c r="H52" s="4" t="n">
        <v>10290</v>
      </c>
      <c r="I52" s="4"/>
    </row>
    <row r="53" customFormat="false" ht="12" hidden="false" customHeight="false" outlineLevel="0" collapsed="false">
      <c r="A53" s="1" t="n">
        <v>41150</v>
      </c>
      <c r="B53" s="0" t="s">
        <v>222</v>
      </c>
      <c r="C53" s="0" t="s">
        <v>353</v>
      </c>
      <c r="D53" s="0" t="s">
        <v>149</v>
      </c>
      <c r="E53" s="2" t="n">
        <v>11036</v>
      </c>
      <c r="F53" s="20" t="s">
        <v>166</v>
      </c>
      <c r="G53" s="3" t="s">
        <v>354</v>
      </c>
      <c r="H53" s="4" t="n">
        <v>3340</v>
      </c>
      <c r="I53" s="4"/>
    </row>
    <row r="54" customFormat="false" ht="12" hidden="false" customHeight="false" outlineLevel="0" collapsed="false">
      <c r="A54" s="1" t="n">
        <v>41150</v>
      </c>
      <c r="B54" s="0" t="s">
        <v>222</v>
      </c>
      <c r="C54" s="0" t="s">
        <v>355</v>
      </c>
      <c r="D54" s="0" t="s">
        <v>149</v>
      </c>
      <c r="E54" s="2" t="n">
        <v>11036</v>
      </c>
      <c r="F54" s="26" t="s">
        <v>336</v>
      </c>
      <c r="G54" s="19" t="n">
        <v>1137315</v>
      </c>
      <c r="H54" s="4" t="n">
        <v>16338.09</v>
      </c>
      <c r="I54" s="4"/>
    </row>
    <row r="55" customFormat="false" ht="12" hidden="false" customHeight="false" outlineLevel="0" collapsed="false">
      <c r="A55" s="1" t="n">
        <v>41151</v>
      </c>
      <c r="B55" s="0" t="s">
        <v>356</v>
      </c>
      <c r="C55" s="0"/>
      <c r="D55" s="0" t="s">
        <v>149</v>
      </c>
      <c r="E55" s="2" t="n">
        <v>11036</v>
      </c>
      <c r="F55" s="20" t="s">
        <v>20</v>
      </c>
      <c r="G55" s="3" t="s">
        <v>322</v>
      </c>
      <c r="H55" s="4" t="n">
        <v>1223.04</v>
      </c>
      <c r="I55" s="4" t="n">
        <f aca="false">SUM(H39:H55)</f>
        <v>752236.01</v>
      </c>
    </row>
    <row r="56" customFormat="false" ht="12" hidden="false" customHeight="false" outlineLevel="0" collapsed="false">
      <c r="A56" s="1" t="n">
        <v>41136</v>
      </c>
      <c r="B56" s="0" t="s">
        <v>209</v>
      </c>
      <c r="C56" s="0" t="s">
        <v>357</v>
      </c>
      <c r="D56" s="0" t="s">
        <v>149</v>
      </c>
      <c r="E56" s="2" t="n">
        <v>12037</v>
      </c>
      <c r="F56" s="0" t="s">
        <v>191</v>
      </c>
      <c r="G56" s="26" t="s">
        <v>358</v>
      </c>
      <c r="H56" s="4" t="n">
        <v>15877.58</v>
      </c>
      <c r="I56" s="4" t="n">
        <f aca="false">H56</f>
        <v>15877.58</v>
      </c>
    </row>
    <row r="58" customFormat="false" ht="13" hidden="false" customHeight="false" outlineLevel="0" collapsed="false">
      <c r="F58" s="77" t="s">
        <v>1538</v>
      </c>
      <c r="G58" s="3"/>
      <c r="H58" s="78" t="n">
        <f aca="false">SUM(H29:H57)</f>
        <v>4214565.53</v>
      </c>
      <c r="I58" s="78" t="n">
        <f aca="false">SUM(I29:I57)</f>
        <v>4214565.53</v>
      </c>
    </row>
    <row r="59" customFormat="false" ht="13" hidden="false" customHeight="false" outlineLevel="0" collapsed="false"/>
    <row r="60" customFormat="false" ht="12" hidden="false" customHeight="false" outlineLevel="0" collapsed="false">
      <c r="A60" s="1" t="n">
        <v>41178</v>
      </c>
      <c r="B60" s="0" t="s">
        <v>402</v>
      </c>
      <c r="C60" s="0" t="s">
        <v>478</v>
      </c>
      <c r="D60" s="0" t="s">
        <v>149</v>
      </c>
      <c r="E60" s="2" t="s">
        <v>194</v>
      </c>
      <c r="F60" s="20" t="s">
        <v>479</v>
      </c>
      <c r="G60" s="19" t="s">
        <v>480</v>
      </c>
      <c r="H60" s="4" t="n">
        <v>2000</v>
      </c>
      <c r="I60" s="4" t="n">
        <f aca="false">H60</f>
        <v>2000</v>
      </c>
    </row>
    <row r="61" customFormat="false" ht="12" hidden="false" customHeight="false" outlineLevel="0" collapsed="false">
      <c r="A61" s="1" t="n">
        <v>41169</v>
      </c>
      <c r="B61" s="0" t="s">
        <v>459</v>
      </c>
      <c r="C61" s="0"/>
      <c r="D61" s="0" t="s">
        <v>149</v>
      </c>
      <c r="E61" s="2" t="n">
        <v>10045</v>
      </c>
      <c r="F61" s="26" t="s">
        <v>20</v>
      </c>
      <c r="G61" s="3" t="s">
        <v>460</v>
      </c>
      <c r="H61" s="4" t="n">
        <v>10</v>
      </c>
      <c r="I61" s="4" t="n">
        <f aca="false">H61</f>
        <v>10</v>
      </c>
    </row>
    <row r="62" customFormat="false" ht="12" hidden="false" customHeight="false" outlineLevel="0" collapsed="false">
      <c r="A62" s="1" t="n">
        <v>41158</v>
      </c>
      <c r="B62" s="0" t="s">
        <v>369</v>
      </c>
      <c r="C62" s="0" t="s">
        <v>461</v>
      </c>
      <c r="D62" s="0" t="s">
        <v>149</v>
      </c>
      <c r="E62" s="2" t="n">
        <v>11035</v>
      </c>
      <c r="F62" s="26" t="s">
        <v>154</v>
      </c>
      <c r="G62" s="19" t="s">
        <v>462</v>
      </c>
      <c r="H62" s="4" t="n">
        <v>1663.35</v>
      </c>
      <c r="I62" s="4"/>
    </row>
    <row r="63" customFormat="false" ht="12" hidden="false" customHeight="false" outlineLevel="0" collapsed="false">
      <c r="A63" s="1" t="n">
        <v>41164</v>
      </c>
      <c r="B63" s="0" t="s">
        <v>409</v>
      </c>
      <c r="C63" s="0" t="s">
        <v>463</v>
      </c>
      <c r="D63" s="0" t="s">
        <v>149</v>
      </c>
      <c r="E63" s="2" t="n">
        <v>11035</v>
      </c>
      <c r="F63" s="26" t="s">
        <v>152</v>
      </c>
      <c r="G63" s="19" t="s">
        <v>464</v>
      </c>
      <c r="H63" s="4" t="n">
        <v>3130153.46</v>
      </c>
      <c r="I63" s="4" t="n">
        <f aca="false">SUM(H62:H63)</f>
        <v>3131816.81</v>
      </c>
    </row>
    <row r="64" customFormat="false" ht="12" hidden="false" customHeight="false" outlineLevel="0" collapsed="false">
      <c r="A64" s="1" t="n">
        <v>41158</v>
      </c>
      <c r="B64" s="0" t="s">
        <v>369</v>
      </c>
      <c r="C64" s="0" t="s">
        <v>465</v>
      </c>
      <c r="D64" s="0" t="s">
        <v>149</v>
      </c>
      <c r="E64" s="2" t="n">
        <v>11036</v>
      </c>
      <c r="F64" s="26" t="s">
        <v>166</v>
      </c>
      <c r="G64" s="19" t="s">
        <v>466</v>
      </c>
      <c r="H64" s="4" t="n">
        <v>9784</v>
      </c>
      <c r="I64" s="4"/>
    </row>
    <row r="65" customFormat="false" ht="12" hidden="false" customHeight="false" outlineLevel="0" collapsed="false">
      <c r="A65" s="1" t="n">
        <v>41164</v>
      </c>
      <c r="B65" s="0" t="s">
        <v>409</v>
      </c>
      <c r="C65" s="0" t="s">
        <v>467</v>
      </c>
      <c r="D65" s="0" t="s">
        <v>149</v>
      </c>
      <c r="E65" s="2" t="n">
        <v>11036</v>
      </c>
      <c r="F65" s="26" t="s">
        <v>334</v>
      </c>
      <c r="G65" s="19" t="n">
        <v>15041</v>
      </c>
      <c r="H65" s="4" t="n">
        <v>1424</v>
      </c>
      <c r="I65" s="4"/>
    </row>
    <row r="66" customFormat="false" ht="12" hidden="false" customHeight="false" outlineLevel="0" collapsed="false">
      <c r="A66" s="1" t="n">
        <v>41164</v>
      </c>
      <c r="B66" s="0" t="s">
        <v>409</v>
      </c>
      <c r="C66" s="0" t="s">
        <v>468</v>
      </c>
      <c r="D66" s="0" t="s">
        <v>149</v>
      </c>
      <c r="E66" s="2" t="n">
        <v>11036</v>
      </c>
      <c r="F66" s="26" t="s">
        <v>195</v>
      </c>
      <c r="G66" s="19" t="s">
        <v>469</v>
      </c>
      <c r="H66" s="4" t="n">
        <v>164796.5</v>
      </c>
      <c r="I66" s="4"/>
    </row>
    <row r="67" customFormat="false" ht="12" hidden="false" customHeight="false" outlineLevel="0" collapsed="false">
      <c r="A67" s="1" t="n">
        <v>41164</v>
      </c>
      <c r="B67" s="0" t="s">
        <v>409</v>
      </c>
      <c r="C67" s="0" t="s">
        <v>470</v>
      </c>
      <c r="D67" s="0" t="s">
        <v>149</v>
      </c>
      <c r="E67" s="2" t="n">
        <v>11036</v>
      </c>
      <c r="F67" s="26" t="s">
        <v>162</v>
      </c>
      <c r="G67" s="19" t="n">
        <v>16704</v>
      </c>
      <c r="H67" s="4" t="n">
        <v>19800</v>
      </c>
      <c r="I67" s="4"/>
    </row>
    <row r="68" customFormat="false" ht="12" hidden="false" customHeight="false" outlineLevel="0" collapsed="false">
      <c r="A68" s="1" t="n">
        <v>41164</v>
      </c>
      <c r="B68" s="0" t="s">
        <v>409</v>
      </c>
      <c r="C68" s="0" t="s">
        <v>471</v>
      </c>
      <c r="D68" s="0" t="s">
        <v>149</v>
      </c>
      <c r="E68" s="2" t="n">
        <v>11036</v>
      </c>
      <c r="F68" s="26" t="s">
        <v>162</v>
      </c>
      <c r="G68" s="19" t="n">
        <v>16703</v>
      </c>
      <c r="H68" s="4" t="n">
        <v>9475</v>
      </c>
      <c r="I68" s="4"/>
    </row>
    <row r="69" customFormat="false" ht="12" hidden="false" customHeight="false" outlineLevel="0" collapsed="false">
      <c r="A69" s="1" t="n">
        <v>41164</v>
      </c>
      <c r="B69" s="0" t="s">
        <v>409</v>
      </c>
      <c r="C69" s="0" t="s">
        <v>472</v>
      </c>
      <c r="D69" s="0" t="s">
        <v>149</v>
      </c>
      <c r="E69" s="2" t="n">
        <v>11036</v>
      </c>
      <c r="F69" s="26" t="s">
        <v>159</v>
      </c>
      <c r="G69" s="19" t="s">
        <v>473</v>
      </c>
      <c r="H69" s="4" t="n">
        <v>5890</v>
      </c>
      <c r="I69" s="4"/>
    </row>
    <row r="70" customFormat="false" ht="12" hidden="false" customHeight="false" outlineLevel="0" collapsed="false">
      <c r="A70" s="1" t="n">
        <v>41171</v>
      </c>
      <c r="B70" s="0" t="s">
        <v>372</v>
      </c>
      <c r="C70" s="0" t="s">
        <v>474</v>
      </c>
      <c r="D70" s="0" t="s">
        <v>149</v>
      </c>
      <c r="E70" s="2" t="n">
        <v>11036</v>
      </c>
      <c r="F70" s="26" t="s">
        <v>336</v>
      </c>
      <c r="G70" s="19" t="n">
        <v>1137316</v>
      </c>
      <c r="H70" s="4" t="n">
        <v>1432.32</v>
      </c>
      <c r="I70" s="4"/>
    </row>
    <row r="71" customFormat="false" ht="12" hidden="false" customHeight="false" outlineLevel="0" collapsed="false">
      <c r="A71" s="1" t="n">
        <v>41171</v>
      </c>
      <c r="B71" s="0" t="s">
        <v>372</v>
      </c>
      <c r="C71" s="0" t="s">
        <v>475</v>
      </c>
      <c r="D71" s="0" t="s">
        <v>149</v>
      </c>
      <c r="E71" s="2" t="n">
        <v>11036</v>
      </c>
      <c r="F71" s="26" t="s">
        <v>336</v>
      </c>
      <c r="G71" s="19" t="n">
        <v>1466018</v>
      </c>
      <c r="H71" s="4" t="n">
        <v>78542</v>
      </c>
      <c r="I71" s="4" t="n">
        <f aca="false">SUM(H64:H71)</f>
        <v>291143.82</v>
      </c>
    </row>
    <row r="72" customFormat="false" ht="12" hidden="false" customHeight="false" outlineLevel="0" collapsed="false">
      <c r="A72" s="1" t="n">
        <v>41164</v>
      </c>
      <c r="B72" s="0" t="s">
        <v>409</v>
      </c>
      <c r="C72" s="0" t="s">
        <v>476</v>
      </c>
      <c r="D72" s="0" t="s">
        <v>149</v>
      </c>
      <c r="E72" s="30" t="n">
        <v>12037</v>
      </c>
      <c r="F72" s="0" t="s">
        <v>191</v>
      </c>
      <c r="G72" s="19" t="s">
        <v>477</v>
      </c>
      <c r="H72" s="4" t="n">
        <v>17291.12</v>
      </c>
      <c r="I72" s="4" t="n">
        <f aca="false">H72</f>
        <v>17291.12</v>
      </c>
    </row>
    <row r="74" customFormat="false" ht="13" hidden="false" customHeight="false" outlineLevel="0" collapsed="false">
      <c r="F74" s="77" t="s">
        <v>1539</v>
      </c>
      <c r="G74" s="3"/>
      <c r="H74" s="78" t="n">
        <f aca="false">SUM(H60:H73)</f>
        <v>3442261.75</v>
      </c>
      <c r="I74" s="78" t="n">
        <f aca="false">SUM(I60:I73)</f>
        <v>3442261.75</v>
      </c>
    </row>
    <row r="75" customFormat="false" ht="13" hidden="false" customHeight="false" outlineLevel="0" collapsed="false"/>
    <row r="76" customFormat="false" ht="12" hidden="false" customHeight="false" outlineLevel="0" collapsed="false">
      <c r="A76" s="1" t="n">
        <v>41206</v>
      </c>
      <c r="B76" s="0" t="s">
        <v>494</v>
      </c>
      <c r="C76" s="0" t="s">
        <v>660</v>
      </c>
      <c r="D76" s="0" t="s">
        <v>149</v>
      </c>
      <c r="E76" s="2" t="s">
        <v>194</v>
      </c>
      <c r="F76" s="17" t="s">
        <v>195</v>
      </c>
      <c r="G76" s="3" t="s">
        <v>661</v>
      </c>
      <c r="H76" s="4" t="n">
        <v>43870</v>
      </c>
      <c r="I76" s="4"/>
    </row>
    <row r="77" customFormat="false" ht="12" hidden="false" customHeight="false" outlineLevel="0" collapsed="false">
      <c r="A77" s="1" t="n">
        <v>41206</v>
      </c>
      <c r="B77" s="0" t="s">
        <v>494</v>
      </c>
      <c r="C77" s="0" t="s">
        <v>662</v>
      </c>
      <c r="D77" s="0" t="s">
        <v>149</v>
      </c>
      <c r="E77" s="2" t="s">
        <v>194</v>
      </c>
      <c r="F77" s="17" t="s">
        <v>195</v>
      </c>
      <c r="G77" s="3" t="s">
        <v>663</v>
      </c>
      <c r="H77" s="4" t="n">
        <v>40808</v>
      </c>
      <c r="I77" s="4"/>
    </row>
    <row r="78" customFormat="false" ht="12" hidden="false" customHeight="false" outlineLevel="0" collapsed="false">
      <c r="A78" s="1" t="n">
        <v>41206</v>
      </c>
      <c r="B78" s="0" t="s">
        <v>494</v>
      </c>
      <c r="C78" s="0" t="s">
        <v>664</v>
      </c>
      <c r="D78" s="0" t="s">
        <v>149</v>
      </c>
      <c r="E78" s="2" t="s">
        <v>194</v>
      </c>
      <c r="F78" s="17" t="s">
        <v>195</v>
      </c>
      <c r="G78" s="3" t="s">
        <v>665</v>
      </c>
      <c r="H78" s="4" t="n">
        <v>3150</v>
      </c>
      <c r="I78" s="4" t="n">
        <f aca="false">SUM(H76:H78)</f>
        <v>87828</v>
      </c>
    </row>
    <row r="79" customFormat="false" ht="12" hidden="false" customHeight="false" outlineLevel="0" collapsed="false">
      <c r="A79" s="1" t="n">
        <v>41213</v>
      </c>
      <c r="B79" s="0" t="s">
        <v>498</v>
      </c>
      <c r="C79" s="0" t="s">
        <v>607</v>
      </c>
      <c r="D79" s="0" t="s">
        <v>149</v>
      </c>
      <c r="E79" s="2" t="n">
        <v>10008</v>
      </c>
      <c r="F79" s="26" t="s">
        <v>608</v>
      </c>
      <c r="G79" s="19" t="s">
        <v>609</v>
      </c>
      <c r="H79" s="4" t="n">
        <v>4431</v>
      </c>
      <c r="I79" s="4" t="n">
        <f aca="false">H79</f>
        <v>4431</v>
      </c>
    </row>
    <row r="80" customFormat="false" ht="12" hidden="false" customHeight="false" outlineLevel="0" collapsed="false">
      <c r="A80" s="1" t="n">
        <v>41206</v>
      </c>
      <c r="B80" s="0" t="s">
        <v>494</v>
      </c>
      <c r="C80" s="0" t="s">
        <v>610</v>
      </c>
      <c r="D80" s="0" t="s">
        <v>149</v>
      </c>
      <c r="E80" s="2" t="n">
        <v>10045</v>
      </c>
      <c r="F80" s="17" t="s">
        <v>195</v>
      </c>
      <c r="G80" s="19" t="s">
        <v>611</v>
      </c>
      <c r="H80" s="4" t="n">
        <v>1079.45</v>
      </c>
      <c r="I80" s="4"/>
    </row>
    <row r="81" customFormat="false" ht="12" hidden="false" customHeight="false" outlineLevel="0" collapsed="false">
      <c r="A81" s="1" t="n">
        <v>41204</v>
      </c>
      <c r="B81" s="0" t="s">
        <v>612</v>
      </c>
      <c r="C81" s="0"/>
      <c r="D81" s="0" t="s">
        <v>149</v>
      </c>
      <c r="E81" s="2" t="n">
        <v>10045</v>
      </c>
      <c r="F81" s="20" t="s">
        <v>20</v>
      </c>
      <c r="G81" s="19" t="s">
        <v>613</v>
      </c>
      <c r="H81" s="4" t="n">
        <v>10</v>
      </c>
      <c r="I81" s="4"/>
    </row>
    <row r="82" customFormat="false" ht="12" hidden="false" customHeight="false" outlineLevel="0" collapsed="false">
      <c r="A82" s="1" t="n">
        <v>41213</v>
      </c>
      <c r="B82" s="0" t="s">
        <v>614</v>
      </c>
      <c r="C82" s="0"/>
      <c r="D82" s="0" t="s">
        <v>149</v>
      </c>
      <c r="E82" s="2" t="n">
        <v>10045</v>
      </c>
      <c r="F82" s="20" t="s">
        <v>20</v>
      </c>
      <c r="G82" s="19" t="s">
        <v>615</v>
      </c>
      <c r="H82" s="4" t="n">
        <v>3353</v>
      </c>
      <c r="I82" s="4" t="n">
        <f aca="false">SUM(H80:H82)</f>
        <v>4442.45</v>
      </c>
    </row>
    <row r="83" customFormat="false" ht="12" hidden="false" customHeight="false" outlineLevel="0" collapsed="false">
      <c r="A83" s="1" t="n">
        <v>41185</v>
      </c>
      <c r="B83" s="0" t="s">
        <v>514</v>
      </c>
      <c r="C83" s="0" t="s">
        <v>616</v>
      </c>
      <c r="D83" s="0" t="s">
        <v>149</v>
      </c>
      <c r="E83" s="2" t="n">
        <v>11035</v>
      </c>
      <c r="F83" s="26" t="s">
        <v>154</v>
      </c>
      <c r="G83" s="19" t="s">
        <v>617</v>
      </c>
      <c r="H83" s="4" t="n">
        <v>1663.35</v>
      </c>
      <c r="I83" s="4"/>
    </row>
    <row r="84" customFormat="false" ht="12" hidden="false" customHeight="false" outlineLevel="0" collapsed="false">
      <c r="A84" s="1" t="n">
        <v>41192</v>
      </c>
      <c r="B84" s="0" t="s">
        <v>501</v>
      </c>
      <c r="C84" s="0" t="s">
        <v>618</v>
      </c>
      <c r="D84" s="0" t="s">
        <v>149</v>
      </c>
      <c r="E84" s="2" t="n">
        <v>11035</v>
      </c>
      <c r="F84" s="0" t="s">
        <v>326</v>
      </c>
      <c r="G84" s="3" t="s">
        <v>619</v>
      </c>
      <c r="H84" s="4" t="n">
        <v>145215.62</v>
      </c>
      <c r="I84" s="4"/>
    </row>
    <row r="85" customFormat="false" ht="12" hidden="false" customHeight="false" outlineLevel="0" collapsed="false">
      <c r="A85" s="1" t="n">
        <v>41192</v>
      </c>
      <c r="B85" s="0" t="s">
        <v>501</v>
      </c>
      <c r="C85" s="0" t="s">
        <v>620</v>
      </c>
      <c r="D85" s="0" t="s">
        <v>149</v>
      </c>
      <c r="E85" s="2" t="n">
        <v>11035</v>
      </c>
      <c r="F85" s="0" t="s">
        <v>152</v>
      </c>
      <c r="G85" s="3" t="n">
        <v>27</v>
      </c>
      <c r="H85" s="4" t="n">
        <v>2379228.29</v>
      </c>
      <c r="I85" s="4"/>
    </row>
    <row r="86" customFormat="false" ht="12" hidden="false" customHeight="false" outlineLevel="0" collapsed="false">
      <c r="A86" s="1" t="n">
        <v>41192</v>
      </c>
      <c r="B86" s="0" t="s">
        <v>501</v>
      </c>
      <c r="C86" s="0" t="s">
        <v>621</v>
      </c>
      <c r="D86" s="0" t="s">
        <v>149</v>
      </c>
      <c r="E86" s="2" t="n">
        <v>11035</v>
      </c>
      <c r="F86" s="0" t="s">
        <v>154</v>
      </c>
      <c r="G86" s="3" t="s">
        <v>622</v>
      </c>
      <c r="H86" s="4" t="n">
        <v>1663.35</v>
      </c>
      <c r="I86" s="4"/>
    </row>
    <row r="87" customFormat="false" ht="12" hidden="false" customHeight="false" outlineLevel="0" collapsed="false">
      <c r="A87" s="1" t="n">
        <v>41206</v>
      </c>
      <c r="B87" s="0" t="s">
        <v>494</v>
      </c>
      <c r="C87" s="0" t="s">
        <v>623</v>
      </c>
      <c r="D87" s="0" t="s">
        <v>149</v>
      </c>
      <c r="E87" s="2" t="n">
        <v>11035</v>
      </c>
      <c r="F87" s="26" t="s">
        <v>326</v>
      </c>
      <c r="G87" s="19" t="s">
        <v>624</v>
      </c>
      <c r="H87" s="4" t="n">
        <v>148007.22</v>
      </c>
      <c r="I87" s="4"/>
    </row>
    <row r="88" customFormat="false" ht="12" hidden="false" customHeight="false" outlineLevel="0" collapsed="false">
      <c r="A88" s="1" t="n">
        <v>41204</v>
      </c>
      <c r="B88" s="0" t="s">
        <v>625</v>
      </c>
      <c r="C88" s="0"/>
      <c r="D88" s="0" t="s">
        <v>149</v>
      </c>
      <c r="E88" s="2" t="n">
        <v>11035</v>
      </c>
      <c r="F88" s="26" t="s">
        <v>20</v>
      </c>
      <c r="G88" s="19" t="s">
        <v>626</v>
      </c>
      <c r="H88" s="4" t="n">
        <v>6287.29</v>
      </c>
      <c r="I88" s="4"/>
    </row>
    <row r="89" customFormat="false" ht="12" hidden="false" customHeight="false" outlineLevel="0" collapsed="false">
      <c r="A89" s="1" t="n">
        <v>41204</v>
      </c>
      <c r="B89" s="0" t="s">
        <v>627</v>
      </c>
      <c r="C89" s="0"/>
      <c r="D89" s="0" t="s">
        <v>149</v>
      </c>
      <c r="E89" s="2" t="n">
        <v>11035</v>
      </c>
      <c r="F89" s="26" t="s">
        <v>20</v>
      </c>
      <c r="G89" s="19" t="s">
        <v>626</v>
      </c>
      <c r="H89" s="4" t="n">
        <v>3019.83</v>
      </c>
      <c r="I89" s="4"/>
    </row>
    <row r="90" customFormat="false" ht="12" hidden="false" customHeight="false" outlineLevel="0" collapsed="false">
      <c r="A90" s="1" t="n">
        <v>41213</v>
      </c>
      <c r="B90" s="0" t="s">
        <v>628</v>
      </c>
      <c r="C90" s="0"/>
      <c r="D90" s="0" t="s">
        <v>149</v>
      </c>
      <c r="E90" s="2" t="n">
        <v>11035</v>
      </c>
      <c r="F90" s="26" t="s">
        <v>20</v>
      </c>
      <c r="G90" s="19" t="s">
        <v>629</v>
      </c>
      <c r="H90" s="4" t="n">
        <v>37136</v>
      </c>
      <c r="I90" s="4" t="n">
        <f aca="false">SUM(H83:H90)</f>
        <v>2722220.95</v>
      </c>
    </row>
    <row r="91" customFormat="false" ht="12" hidden="false" customHeight="false" outlineLevel="0" collapsed="false">
      <c r="A91" s="1" t="n">
        <v>41185</v>
      </c>
      <c r="B91" s="0" t="s">
        <v>514</v>
      </c>
      <c r="C91" s="0" t="s">
        <v>630</v>
      </c>
      <c r="D91" s="0" t="s">
        <v>149</v>
      </c>
      <c r="E91" s="2" t="n">
        <v>11036</v>
      </c>
      <c r="F91" s="26" t="s">
        <v>336</v>
      </c>
      <c r="G91" s="19" t="n">
        <v>1466016</v>
      </c>
      <c r="H91" s="4" t="n">
        <v>5924.8</v>
      </c>
      <c r="I91" s="4"/>
    </row>
    <row r="92" customFormat="false" ht="12" hidden="false" customHeight="false" outlineLevel="0" collapsed="false">
      <c r="A92" s="1" t="n">
        <v>41185</v>
      </c>
      <c r="B92" s="0" t="s">
        <v>514</v>
      </c>
      <c r="C92" s="0" t="s">
        <v>631</v>
      </c>
      <c r="D92" s="0" t="s">
        <v>149</v>
      </c>
      <c r="E92" s="2" t="n">
        <v>11036</v>
      </c>
      <c r="F92" s="26" t="s">
        <v>632</v>
      </c>
      <c r="G92" s="19" t="s">
        <v>633</v>
      </c>
      <c r="H92" s="4" t="n">
        <v>21256.48</v>
      </c>
      <c r="I92" s="4"/>
    </row>
    <row r="93" customFormat="false" ht="12" hidden="false" customHeight="false" outlineLevel="0" collapsed="false">
      <c r="A93" s="1" t="n">
        <v>41185</v>
      </c>
      <c r="B93" s="0" t="s">
        <v>514</v>
      </c>
      <c r="C93" s="0" t="s">
        <v>634</v>
      </c>
      <c r="D93" s="0" t="s">
        <v>149</v>
      </c>
      <c r="E93" s="2" t="n">
        <v>11036</v>
      </c>
      <c r="F93" s="26" t="s">
        <v>632</v>
      </c>
      <c r="G93" s="19" t="s">
        <v>635</v>
      </c>
      <c r="H93" s="4" t="n">
        <v>13468.61</v>
      </c>
      <c r="I93" s="4"/>
    </row>
    <row r="94" customFormat="false" ht="12" hidden="false" customHeight="false" outlineLevel="0" collapsed="false">
      <c r="A94" s="1" t="n">
        <v>41185</v>
      </c>
      <c r="B94" s="0" t="s">
        <v>514</v>
      </c>
      <c r="C94" s="0" t="s">
        <v>636</v>
      </c>
      <c r="D94" s="0" t="s">
        <v>149</v>
      </c>
      <c r="E94" s="2" t="n">
        <v>11036</v>
      </c>
      <c r="F94" s="26" t="s">
        <v>159</v>
      </c>
      <c r="G94" s="19" t="s">
        <v>637</v>
      </c>
      <c r="H94" s="4" t="n">
        <v>5890</v>
      </c>
      <c r="I94" s="4"/>
    </row>
    <row r="95" customFormat="false" ht="12" hidden="false" customHeight="false" outlineLevel="0" collapsed="false">
      <c r="A95" s="1" t="n">
        <v>41185</v>
      </c>
      <c r="B95" s="0" t="s">
        <v>514</v>
      </c>
      <c r="C95" s="0" t="s">
        <v>638</v>
      </c>
      <c r="D95" s="0" t="s">
        <v>149</v>
      </c>
      <c r="E95" s="2" t="n">
        <v>11036</v>
      </c>
      <c r="F95" s="26" t="s">
        <v>157</v>
      </c>
      <c r="G95" s="19" t="n">
        <v>2</v>
      </c>
      <c r="H95" s="4" t="n">
        <v>7390</v>
      </c>
      <c r="I95" s="4"/>
    </row>
    <row r="96" customFormat="false" ht="12" hidden="false" customHeight="false" outlineLevel="0" collapsed="false">
      <c r="A96" s="1" t="n">
        <v>41185</v>
      </c>
      <c r="B96" s="0" t="s">
        <v>514</v>
      </c>
      <c r="C96" s="0" t="s">
        <v>639</v>
      </c>
      <c r="D96" s="0" t="s">
        <v>149</v>
      </c>
      <c r="E96" s="2" t="n">
        <v>11036</v>
      </c>
      <c r="F96" s="26" t="s">
        <v>195</v>
      </c>
      <c r="G96" s="19" t="s">
        <v>640</v>
      </c>
      <c r="H96" s="4" t="n">
        <v>131684.25</v>
      </c>
      <c r="I96" s="4"/>
    </row>
    <row r="97" customFormat="false" ht="12" hidden="false" customHeight="false" outlineLevel="0" collapsed="false">
      <c r="A97" s="1" t="n">
        <v>41192</v>
      </c>
      <c r="B97" s="0" t="s">
        <v>501</v>
      </c>
      <c r="C97" s="0" t="s">
        <v>641</v>
      </c>
      <c r="D97" s="0" t="s">
        <v>149</v>
      </c>
      <c r="E97" s="2" t="n">
        <v>11036</v>
      </c>
      <c r="F97" s="26" t="s">
        <v>632</v>
      </c>
      <c r="G97" s="3" t="s">
        <v>642</v>
      </c>
      <c r="H97" s="4" t="n">
        <v>25240.8</v>
      </c>
      <c r="I97" s="4"/>
    </row>
    <row r="98" customFormat="false" ht="12" hidden="false" customHeight="false" outlineLevel="0" collapsed="false">
      <c r="A98" s="1" t="n">
        <v>41192</v>
      </c>
      <c r="B98" s="0" t="s">
        <v>501</v>
      </c>
      <c r="C98" s="0" t="s">
        <v>643</v>
      </c>
      <c r="D98" s="0" t="s">
        <v>149</v>
      </c>
      <c r="E98" s="2" t="n">
        <v>11036</v>
      </c>
      <c r="F98" s="26" t="s">
        <v>632</v>
      </c>
      <c r="G98" s="3" t="s">
        <v>644</v>
      </c>
      <c r="H98" s="4" t="n">
        <v>21472.61</v>
      </c>
      <c r="I98" s="4"/>
    </row>
    <row r="99" customFormat="false" ht="12" hidden="false" customHeight="false" outlineLevel="0" collapsed="false">
      <c r="A99" s="1" t="n">
        <v>41199</v>
      </c>
      <c r="B99" s="0" t="s">
        <v>507</v>
      </c>
      <c r="C99" s="0" t="s">
        <v>645</v>
      </c>
      <c r="D99" s="0" t="s">
        <v>149</v>
      </c>
      <c r="E99" s="2" t="n">
        <v>11036</v>
      </c>
      <c r="F99" s="26" t="s">
        <v>166</v>
      </c>
      <c r="G99" s="19" t="s">
        <v>646</v>
      </c>
      <c r="H99" s="4" t="n">
        <v>22429</v>
      </c>
      <c r="I99" s="4"/>
    </row>
    <row r="100" customFormat="false" ht="12" hidden="false" customHeight="false" outlineLevel="0" collapsed="false">
      <c r="A100" s="1" t="n">
        <v>41199</v>
      </c>
      <c r="B100" s="0" t="s">
        <v>507</v>
      </c>
      <c r="C100" s="0" t="s">
        <v>647</v>
      </c>
      <c r="D100" s="0" t="s">
        <v>149</v>
      </c>
      <c r="E100" s="2" t="n">
        <v>11036</v>
      </c>
      <c r="F100" s="26" t="s">
        <v>162</v>
      </c>
      <c r="G100" s="19" t="n">
        <v>16765</v>
      </c>
      <c r="H100" s="4" t="n">
        <v>19799.2</v>
      </c>
      <c r="I100" s="4"/>
    </row>
    <row r="101" customFormat="false" ht="12" hidden="false" customHeight="false" outlineLevel="0" collapsed="false">
      <c r="A101" s="1" t="n">
        <v>41206</v>
      </c>
      <c r="B101" s="0" t="s">
        <v>494</v>
      </c>
      <c r="C101" s="0" t="s">
        <v>648</v>
      </c>
      <c r="D101" s="0" t="s">
        <v>149</v>
      </c>
      <c r="E101" s="2" t="n">
        <v>11036</v>
      </c>
      <c r="F101" s="26" t="s">
        <v>345</v>
      </c>
      <c r="G101" s="19" t="s">
        <v>649</v>
      </c>
      <c r="H101" s="4" t="n">
        <v>7021.49</v>
      </c>
      <c r="I101" s="4"/>
    </row>
    <row r="102" customFormat="false" ht="12" hidden="false" customHeight="false" outlineLevel="0" collapsed="false">
      <c r="A102" s="1" t="n">
        <v>41213</v>
      </c>
      <c r="B102" s="0" t="s">
        <v>498</v>
      </c>
      <c r="C102" s="0" t="s">
        <v>650</v>
      </c>
      <c r="D102" s="0" t="s">
        <v>149</v>
      </c>
      <c r="E102" s="2" t="n">
        <v>11036</v>
      </c>
      <c r="F102" s="26" t="s">
        <v>162</v>
      </c>
      <c r="G102" s="19" t="n">
        <v>16764</v>
      </c>
      <c r="H102" s="4" t="n">
        <v>114500</v>
      </c>
      <c r="I102" s="4"/>
    </row>
    <row r="103" customFormat="false" ht="12" hidden="false" customHeight="false" outlineLevel="0" collapsed="false">
      <c r="A103" s="1" t="n">
        <v>41213</v>
      </c>
      <c r="B103" s="0" t="s">
        <v>498</v>
      </c>
      <c r="C103" s="0" t="s">
        <v>651</v>
      </c>
      <c r="D103" s="0" t="s">
        <v>149</v>
      </c>
      <c r="E103" s="2" t="n">
        <v>11036</v>
      </c>
      <c r="F103" s="26" t="s">
        <v>166</v>
      </c>
      <c r="G103" s="19" t="s">
        <v>652</v>
      </c>
      <c r="H103" s="4" t="n">
        <v>21269</v>
      </c>
      <c r="I103" s="4" t="n">
        <f aca="false">SUM(H91:H103)</f>
        <v>417346.24</v>
      </c>
    </row>
    <row r="104" customFormat="false" ht="12" hidden="false" customHeight="false" outlineLevel="0" collapsed="false">
      <c r="A104" s="1" t="n">
        <v>41199</v>
      </c>
      <c r="B104" s="0" t="s">
        <v>507</v>
      </c>
      <c r="C104" s="0" t="s">
        <v>653</v>
      </c>
      <c r="D104" s="0" t="s">
        <v>149</v>
      </c>
      <c r="E104" s="2" t="n">
        <v>12037</v>
      </c>
      <c r="F104" s="0" t="s">
        <v>191</v>
      </c>
      <c r="G104" s="19" t="s">
        <v>654</v>
      </c>
      <c r="H104" s="4" t="n">
        <v>6489.05</v>
      </c>
      <c r="I104" s="4" t="n">
        <f aca="false">H104</f>
        <v>6489.05</v>
      </c>
    </row>
    <row r="105" customFormat="false" ht="12" hidden="false" customHeight="false" outlineLevel="0" collapsed="false">
      <c r="A105" s="1" t="n">
        <v>41185</v>
      </c>
      <c r="B105" s="0" t="s">
        <v>514</v>
      </c>
      <c r="C105" s="0" t="s">
        <v>655</v>
      </c>
      <c r="D105" s="0" t="s">
        <v>149</v>
      </c>
      <c r="E105" s="2" t="n">
        <v>12038</v>
      </c>
      <c r="F105" s="0" t="s">
        <v>97</v>
      </c>
      <c r="G105" s="19" t="s">
        <v>656</v>
      </c>
      <c r="H105" s="4" t="n">
        <v>118341.94</v>
      </c>
      <c r="I105" s="4" t="n">
        <f aca="false">H105</f>
        <v>118341.94</v>
      </c>
    </row>
    <row r="106" customFormat="false" ht="12" hidden="false" customHeight="false" outlineLevel="0" collapsed="false">
      <c r="A106" s="1" t="n">
        <v>41213</v>
      </c>
      <c r="B106" s="0" t="s">
        <v>657</v>
      </c>
      <c r="C106" s="0"/>
      <c r="D106" s="0" t="s">
        <v>149</v>
      </c>
      <c r="E106" s="2" t="n">
        <v>12041</v>
      </c>
      <c r="F106" s="26" t="s">
        <v>20</v>
      </c>
      <c r="G106" s="19" t="s">
        <v>629</v>
      </c>
      <c r="H106" s="4" t="n">
        <v>164.94</v>
      </c>
      <c r="I106" s="4"/>
    </row>
    <row r="107" customFormat="false" ht="12" hidden="false" customHeight="false" outlineLevel="0" collapsed="false">
      <c r="A107" s="1" t="n">
        <v>41213</v>
      </c>
      <c r="B107" s="0" t="s">
        <v>658</v>
      </c>
      <c r="C107" s="0"/>
      <c r="D107" s="0" t="s">
        <v>149</v>
      </c>
      <c r="E107" s="2" t="n">
        <v>12041</v>
      </c>
      <c r="F107" s="26" t="s">
        <v>20</v>
      </c>
      <c r="G107" s="19" t="s">
        <v>659</v>
      </c>
      <c r="H107" s="4" t="n">
        <v>172.26</v>
      </c>
      <c r="I107" s="4" t="n">
        <f aca="false">SUM(H106:H107)</f>
        <v>337.2</v>
      </c>
    </row>
    <row r="109" customFormat="false" ht="13" hidden="false" customHeight="false" outlineLevel="0" collapsed="false">
      <c r="F109" s="77" t="s">
        <v>1540</v>
      </c>
      <c r="G109" s="3"/>
      <c r="H109" s="78" t="n">
        <f aca="false">SUM(H76:H108)</f>
        <v>3361436.83</v>
      </c>
      <c r="I109" s="78" t="n">
        <f aca="false">SUM(I76:I108)</f>
        <v>3361436.83</v>
      </c>
    </row>
    <row r="110" customFormat="false" ht="13" hidden="false" customHeight="false" outlineLevel="0" collapsed="false"/>
    <row r="111" s="24" customFormat="true" ht="12" hidden="false" customHeight="false" outlineLevel="0" collapsed="false">
      <c r="A111" s="33" t="n">
        <v>41220</v>
      </c>
      <c r="B111" s="24" t="s">
        <v>778</v>
      </c>
      <c r="D111" s="0" t="s">
        <v>149</v>
      </c>
      <c r="E111" s="30" t="s">
        <v>194</v>
      </c>
      <c r="F111" s="26" t="s">
        <v>20</v>
      </c>
      <c r="G111" s="18" t="s">
        <v>675</v>
      </c>
      <c r="H111" s="34" t="n">
        <v>2038.4</v>
      </c>
      <c r="I111" s="34"/>
    </row>
    <row r="112" customFormat="false" ht="12" hidden="false" customHeight="false" outlineLevel="0" collapsed="false">
      <c r="A112" s="1" t="n">
        <v>41227</v>
      </c>
      <c r="B112" s="0" t="s">
        <v>679</v>
      </c>
      <c r="C112" s="0" t="s">
        <v>779</v>
      </c>
      <c r="D112" s="0" t="s">
        <v>149</v>
      </c>
      <c r="E112" s="2" t="s">
        <v>194</v>
      </c>
      <c r="F112" s="20" t="s">
        <v>195</v>
      </c>
      <c r="G112" s="19" t="s">
        <v>780</v>
      </c>
      <c r="H112" s="4" t="n">
        <v>12018.86</v>
      </c>
      <c r="I112" s="4" t="n">
        <f aca="false">SUM(H111:H112)</f>
        <v>14057.26</v>
      </c>
    </row>
    <row r="113" customFormat="false" ht="12" hidden="false" customHeight="false" outlineLevel="0" collapsed="false">
      <c r="A113" s="1" t="n">
        <v>41220</v>
      </c>
      <c r="B113" s="0" t="s">
        <v>711</v>
      </c>
      <c r="C113" s="0" t="s">
        <v>745</v>
      </c>
      <c r="D113" s="0" t="s">
        <v>149</v>
      </c>
      <c r="E113" s="2" t="n">
        <v>10045</v>
      </c>
      <c r="F113" s="17" t="s">
        <v>195</v>
      </c>
      <c r="G113" s="19" t="s">
        <v>320</v>
      </c>
      <c r="H113" s="4" t="n">
        <v>6732.33</v>
      </c>
      <c r="I113" s="4"/>
    </row>
    <row r="114" customFormat="false" ht="12" hidden="false" customHeight="false" outlineLevel="0" collapsed="false">
      <c r="A114" s="1" t="n">
        <v>41233</v>
      </c>
      <c r="B114" s="0" t="s">
        <v>746</v>
      </c>
      <c r="C114" s="0"/>
      <c r="D114" s="0" t="s">
        <v>149</v>
      </c>
      <c r="E114" s="2" t="n">
        <v>10045</v>
      </c>
      <c r="F114" s="26" t="s">
        <v>20</v>
      </c>
      <c r="G114" s="3" t="s">
        <v>747</v>
      </c>
      <c r="H114" s="4" t="n">
        <v>10</v>
      </c>
      <c r="I114" s="4" t="n">
        <f aca="false">SUM(H113:H114)</f>
        <v>6742.33</v>
      </c>
    </row>
    <row r="115" s="24" customFormat="true" ht="12" hidden="false" customHeight="false" outlineLevel="0" collapsed="false">
      <c r="A115" s="33" t="n">
        <v>41220</v>
      </c>
      <c r="B115" s="24" t="s">
        <v>748</v>
      </c>
      <c r="D115" s="0" t="s">
        <v>149</v>
      </c>
      <c r="E115" s="30" t="n">
        <v>11035</v>
      </c>
      <c r="F115" s="26" t="s">
        <v>20</v>
      </c>
      <c r="G115" s="18" t="s">
        <v>675</v>
      </c>
      <c r="H115" s="34" t="n">
        <v>82752.11</v>
      </c>
      <c r="I115" s="34"/>
    </row>
    <row r="116" customFormat="false" ht="12" hidden="false" customHeight="false" outlineLevel="0" collapsed="false">
      <c r="A116" s="1" t="n">
        <v>41220</v>
      </c>
      <c r="B116" s="0" t="s">
        <v>711</v>
      </c>
      <c r="C116" s="0" t="s">
        <v>749</v>
      </c>
      <c r="D116" s="0" t="s">
        <v>149</v>
      </c>
      <c r="E116" s="2" t="n">
        <v>11035</v>
      </c>
      <c r="F116" s="26" t="s">
        <v>154</v>
      </c>
      <c r="G116" s="19" t="s">
        <v>750</v>
      </c>
      <c r="H116" s="4" t="n">
        <v>1663.35</v>
      </c>
      <c r="I116" s="4"/>
    </row>
    <row r="117" customFormat="false" ht="12" hidden="false" customHeight="false" outlineLevel="0" collapsed="false">
      <c r="A117" s="1" t="n">
        <v>41220</v>
      </c>
      <c r="B117" s="0" t="s">
        <v>711</v>
      </c>
      <c r="C117" s="0" t="s">
        <v>751</v>
      </c>
      <c r="D117" s="0" t="s">
        <v>149</v>
      </c>
      <c r="E117" s="2" t="n">
        <v>11035</v>
      </c>
      <c r="F117" s="26" t="s">
        <v>326</v>
      </c>
      <c r="G117" s="19" t="s">
        <v>752</v>
      </c>
      <c r="H117" s="4" t="n">
        <v>124761.55</v>
      </c>
      <c r="I117" s="4"/>
    </row>
    <row r="118" customFormat="false" ht="12" hidden="false" customHeight="false" outlineLevel="0" collapsed="false">
      <c r="A118" s="1" t="n">
        <v>41227</v>
      </c>
      <c r="B118" s="0" t="s">
        <v>679</v>
      </c>
      <c r="C118" s="0" t="s">
        <v>753</v>
      </c>
      <c r="D118" s="0" t="s">
        <v>149</v>
      </c>
      <c r="E118" s="2" t="n">
        <v>11035</v>
      </c>
      <c r="F118" s="26" t="s">
        <v>152</v>
      </c>
      <c r="G118" s="19" t="n">
        <v>28</v>
      </c>
      <c r="H118" s="4" t="n">
        <v>2116896.86</v>
      </c>
      <c r="I118" s="4"/>
    </row>
    <row r="119" customFormat="false" ht="12" hidden="false" customHeight="false" outlineLevel="0" collapsed="false">
      <c r="A119" s="1" t="n">
        <v>41233</v>
      </c>
      <c r="B119" s="0" t="s">
        <v>754</v>
      </c>
      <c r="C119" s="0"/>
      <c r="D119" s="0" t="s">
        <v>149</v>
      </c>
      <c r="E119" s="2" t="n">
        <v>11035</v>
      </c>
      <c r="F119" s="26" t="s">
        <v>20</v>
      </c>
      <c r="G119" s="3" t="s">
        <v>747</v>
      </c>
      <c r="H119" s="4" t="n">
        <v>16104.49</v>
      </c>
      <c r="I119" s="4"/>
    </row>
    <row r="120" customFormat="false" ht="12" hidden="false" customHeight="false" outlineLevel="0" collapsed="false">
      <c r="A120" s="1" t="n">
        <v>41241</v>
      </c>
      <c r="B120" s="0" t="s">
        <v>755</v>
      </c>
      <c r="C120" s="0"/>
      <c r="D120" s="0" t="s">
        <v>149</v>
      </c>
      <c r="E120" s="2" t="n">
        <v>11035</v>
      </c>
      <c r="F120" s="26" t="s">
        <v>20</v>
      </c>
      <c r="G120" s="44" t="s">
        <v>756</v>
      </c>
      <c r="H120" s="4" t="n">
        <v>1218.52</v>
      </c>
      <c r="I120" s="4" t="n">
        <f aca="false">SUM(H115:H120)</f>
        <v>2343396.88</v>
      </c>
    </row>
    <row r="121" s="24" customFormat="true" ht="12" hidden="false" customHeight="false" outlineLevel="0" collapsed="false">
      <c r="A121" s="33" t="n">
        <v>41220</v>
      </c>
      <c r="B121" s="24" t="s">
        <v>757</v>
      </c>
      <c r="D121" s="0" t="s">
        <v>149</v>
      </c>
      <c r="E121" s="30" t="n">
        <v>11036</v>
      </c>
      <c r="F121" s="26" t="s">
        <v>20</v>
      </c>
      <c r="G121" s="18" t="s">
        <v>675</v>
      </c>
      <c r="H121" s="34" t="n">
        <v>11313.12</v>
      </c>
      <c r="I121" s="34"/>
    </row>
    <row r="122" customFormat="false" ht="12" hidden="false" customHeight="false" outlineLevel="0" collapsed="false">
      <c r="A122" s="1" t="n">
        <v>41227</v>
      </c>
      <c r="B122" s="0" t="s">
        <v>679</v>
      </c>
      <c r="C122" s="0" t="s">
        <v>758</v>
      </c>
      <c r="D122" s="0" t="s">
        <v>149</v>
      </c>
      <c r="E122" s="2" t="n">
        <v>11036</v>
      </c>
      <c r="F122" s="26" t="s">
        <v>336</v>
      </c>
      <c r="G122" s="19" t="n">
        <v>1137317</v>
      </c>
      <c r="H122" s="4" t="n">
        <v>8004.4</v>
      </c>
      <c r="I122" s="4"/>
    </row>
    <row r="123" customFormat="false" ht="12" hidden="false" customHeight="false" outlineLevel="0" collapsed="false">
      <c r="A123" s="1" t="n">
        <v>41234</v>
      </c>
      <c r="B123" s="0" t="s">
        <v>686</v>
      </c>
      <c r="C123" s="0" t="s">
        <v>759</v>
      </c>
      <c r="D123" s="0" t="s">
        <v>149</v>
      </c>
      <c r="E123" s="2" t="n">
        <v>11036</v>
      </c>
      <c r="F123" s="26" t="s">
        <v>162</v>
      </c>
      <c r="G123" s="19" t="n">
        <v>16808</v>
      </c>
      <c r="H123" s="4" t="n">
        <v>29698.8</v>
      </c>
      <c r="I123" s="4"/>
    </row>
    <row r="124" customFormat="false" ht="12" hidden="false" customHeight="false" outlineLevel="0" collapsed="false">
      <c r="A124" s="1" t="n">
        <v>41234</v>
      </c>
      <c r="B124" s="0" t="s">
        <v>686</v>
      </c>
      <c r="C124" s="0" t="s">
        <v>760</v>
      </c>
      <c r="D124" s="0" t="s">
        <v>149</v>
      </c>
      <c r="E124" s="2" t="n">
        <v>11036</v>
      </c>
      <c r="F124" s="26" t="s">
        <v>162</v>
      </c>
      <c r="G124" s="19" t="n">
        <v>16809</v>
      </c>
      <c r="H124" s="4" t="n">
        <v>8395</v>
      </c>
      <c r="I124" s="4"/>
    </row>
    <row r="125" customFormat="false" ht="12" hidden="false" customHeight="false" outlineLevel="0" collapsed="false">
      <c r="A125" s="1" t="n">
        <v>41234</v>
      </c>
      <c r="B125" s="0" t="s">
        <v>686</v>
      </c>
      <c r="C125" s="0" t="s">
        <v>761</v>
      </c>
      <c r="D125" s="0" t="s">
        <v>149</v>
      </c>
      <c r="E125" s="2" t="n">
        <v>11036</v>
      </c>
      <c r="F125" s="26" t="s">
        <v>162</v>
      </c>
      <c r="G125" s="3" t="s">
        <v>762</v>
      </c>
      <c r="H125" s="4" t="n">
        <v>24000</v>
      </c>
      <c r="I125" s="4"/>
      <c r="J125" s="4"/>
    </row>
    <row r="126" customFormat="false" ht="12" hidden="false" customHeight="false" outlineLevel="0" collapsed="false">
      <c r="A126" s="1" t="n">
        <v>41234</v>
      </c>
      <c r="B126" s="0" t="s">
        <v>686</v>
      </c>
      <c r="C126" s="0" t="s">
        <v>763</v>
      </c>
      <c r="D126" s="0" t="s">
        <v>149</v>
      </c>
      <c r="E126" s="2" t="n">
        <v>11036</v>
      </c>
      <c r="F126" s="26" t="s">
        <v>632</v>
      </c>
      <c r="G126" s="3" t="s">
        <v>764</v>
      </c>
      <c r="H126" s="4" t="n">
        <v>15928.65</v>
      </c>
      <c r="I126" s="4"/>
    </row>
    <row r="127" customFormat="false" ht="12" hidden="false" customHeight="false" outlineLevel="0" collapsed="false">
      <c r="A127" s="1" t="n">
        <v>41234</v>
      </c>
      <c r="B127" s="0" t="s">
        <v>686</v>
      </c>
      <c r="C127" s="0" t="s">
        <v>765</v>
      </c>
      <c r="D127" s="0" t="s">
        <v>149</v>
      </c>
      <c r="E127" s="2" t="n">
        <v>11036</v>
      </c>
      <c r="F127" s="26" t="s">
        <v>632</v>
      </c>
      <c r="G127" s="3" t="s">
        <v>766</v>
      </c>
      <c r="H127" s="4" t="n">
        <v>44938</v>
      </c>
      <c r="I127" s="4" t="n">
        <f aca="false">SUM(H121:H127)</f>
        <v>142277.97</v>
      </c>
    </row>
    <row r="128" customFormat="false" ht="12" hidden="false" customHeight="false" outlineLevel="0" collapsed="false">
      <c r="A128" s="1" t="n">
        <v>41227</v>
      </c>
      <c r="B128" s="0" t="s">
        <v>679</v>
      </c>
      <c r="C128" s="0" t="s">
        <v>767</v>
      </c>
      <c r="D128" s="0" t="s">
        <v>149</v>
      </c>
      <c r="E128" s="2" t="n">
        <v>12037</v>
      </c>
      <c r="F128" s="0" t="s">
        <v>191</v>
      </c>
      <c r="G128" s="19" t="s">
        <v>768</v>
      </c>
      <c r="H128" s="4" t="n">
        <v>4904.74</v>
      </c>
      <c r="I128" s="4" t="n">
        <f aca="false">H128</f>
        <v>4904.74</v>
      </c>
    </row>
    <row r="129" customFormat="false" ht="12" hidden="false" customHeight="false" outlineLevel="0" collapsed="false">
      <c r="A129" s="1" t="n">
        <v>41220</v>
      </c>
      <c r="B129" s="0" t="s">
        <v>711</v>
      </c>
      <c r="C129" s="0" t="s">
        <v>769</v>
      </c>
      <c r="D129" s="0" t="s">
        <v>149</v>
      </c>
      <c r="E129" s="2" t="n">
        <v>12038</v>
      </c>
      <c r="F129" s="0" t="s">
        <v>97</v>
      </c>
      <c r="G129" s="19" t="s">
        <v>770</v>
      </c>
      <c r="H129" s="4" t="n">
        <v>132457.34</v>
      </c>
      <c r="I129" s="4"/>
    </row>
    <row r="130" customFormat="false" ht="12" hidden="false" customHeight="false" outlineLevel="0" collapsed="false">
      <c r="A130" s="1" t="n">
        <v>41233</v>
      </c>
      <c r="B130" s="0" t="s">
        <v>771</v>
      </c>
      <c r="C130" s="0"/>
      <c r="D130" s="0" t="s">
        <v>149</v>
      </c>
      <c r="E130" s="2" t="n">
        <v>12038</v>
      </c>
      <c r="F130" s="26" t="s">
        <v>20</v>
      </c>
      <c r="G130" s="3" t="s">
        <v>772</v>
      </c>
      <c r="H130" s="4" t="n">
        <v>2330</v>
      </c>
      <c r="I130" s="4"/>
    </row>
    <row r="131" customFormat="false" ht="12" hidden="false" customHeight="false" outlineLevel="0" collapsed="false">
      <c r="A131" s="1" t="n">
        <v>41233</v>
      </c>
      <c r="B131" s="0" t="s">
        <v>773</v>
      </c>
      <c r="C131" s="0"/>
      <c r="D131" s="0" t="s">
        <v>149</v>
      </c>
      <c r="E131" s="2" t="n">
        <v>12038</v>
      </c>
      <c r="F131" s="26" t="s">
        <v>20</v>
      </c>
      <c r="G131" s="3" t="s">
        <v>772</v>
      </c>
      <c r="H131" s="4" t="n">
        <v>749.94</v>
      </c>
      <c r="I131" s="4"/>
    </row>
    <row r="132" customFormat="false" ht="12" hidden="false" customHeight="false" outlineLevel="0" collapsed="false">
      <c r="A132" s="1" t="n">
        <v>41241</v>
      </c>
      <c r="B132" s="0" t="s">
        <v>774</v>
      </c>
      <c r="C132" s="0"/>
      <c r="D132" s="0" t="s">
        <v>149</v>
      </c>
      <c r="E132" s="2" t="n">
        <v>12038</v>
      </c>
      <c r="F132" s="26" t="s">
        <v>20</v>
      </c>
      <c r="G132" s="26" t="s">
        <v>775</v>
      </c>
      <c r="H132" s="4" t="n">
        <v>339.3</v>
      </c>
      <c r="I132" s="4" t="n">
        <f aca="false">SUM(H129:H132)</f>
        <v>135876.58</v>
      </c>
    </row>
    <row r="133" customFormat="false" ht="12" hidden="false" customHeight="false" outlineLevel="0" collapsed="false">
      <c r="A133" s="1" t="n">
        <v>41234</v>
      </c>
      <c r="B133" s="0" t="s">
        <v>686</v>
      </c>
      <c r="C133" s="0" t="s">
        <v>776</v>
      </c>
      <c r="D133" s="0" t="s">
        <v>149</v>
      </c>
      <c r="E133" s="2" t="n">
        <v>12041</v>
      </c>
      <c r="F133" s="17" t="s">
        <v>777</v>
      </c>
      <c r="G133" s="19" t="n">
        <v>365330</v>
      </c>
      <c r="H133" s="4" t="n">
        <v>80</v>
      </c>
      <c r="I133" s="4" t="n">
        <f aca="false">H133</f>
        <v>80</v>
      </c>
    </row>
    <row r="135" customFormat="false" ht="13" hidden="false" customHeight="false" outlineLevel="0" collapsed="false">
      <c r="F135" s="77" t="s">
        <v>1541</v>
      </c>
      <c r="G135" s="3"/>
      <c r="H135" s="78" t="n">
        <f aca="false">SUM(H111:H134)</f>
        <v>2647335.76</v>
      </c>
      <c r="I135" s="78" t="n">
        <f aca="false">SUM(I111:I134)</f>
        <v>2647335.76</v>
      </c>
    </row>
    <row r="136" customFormat="false" ht="13" hidden="false" customHeight="false" outlineLevel="0" collapsed="false"/>
    <row r="137" customFormat="false" ht="12" hidden="false" customHeight="false" outlineLevel="0" collapsed="false">
      <c r="A137" s="1" t="n">
        <v>41248</v>
      </c>
      <c r="B137" s="0" t="s">
        <v>809</v>
      </c>
      <c r="C137" s="0" t="s">
        <v>846</v>
      </c>
      <c r="D137" s="0" t="s">
        <v>149</v>
      </c>
      <c r="E137" s="2" t="n">
        <v>10045</v>
      </c>
      <c r="F137" s="20" t="s">
        <v>99</v>
      </c>
      <c r="G137" s="19" t="s">
        <v>847</v>
      </c>
      <c r="H137" s="4" t="n">
        <v>54321</v>
      </c>
      <c r="I137" s="4"/>
    </row>
    <row r="138" customFormat="false" ht="12" hidden="false" customHeight="false" outlineLevel="0" collapsed="false">
      <c r="A138" s="1" t="n">
        <v>41262</v>
      </c>
      <c r="B138" s="0" t="s">
        <v>848</v>
      </c>
      <c r="C138" s="0"/>
      <c r="D138" s="0" t="s">
        <v>149</v>
      </c>
      <c r="E138" s="2" t="n">
        <v>10045</v>
      </c>
      <c r="F138" s="26" t="s">
        <v>20</v>
      </c>
      <c r="G138" s="3" t="s">
        <v>849</v>
      </c>
      <c r="H138" s="4" t="n">
        <v>345.48</v>
      </c>
      <c r="I138" s="4"/>
    </row>
    <row r="139" customFormat="false" ht="12" hidden="false" customHeight="false" outlineLevel="0" collapsed="false">
      <c r="A139" s="1" t="n">
        <v>41262</v>
      </c>
      <c r="B139" s="0" t="s">
        <v>850</v>
      </c>
      <c r="C139" s="0"/>
      <c r="D139" s="0" t="s">
        <v>149</v>
      </c>
      <c r="E139" s="2" t="n">
        <v>10045</v>
      </c>
      <c r="F139" s="26" t="s">
        <v>20</v>
      </c>
      <c r="G139" s="3" t="s">
        <v>849</v>
      </c>
      <c r="H139" s="4" t="n">
        <v>10</v>
      </c>
      <c r="I139" s="4" t="n">
        <f aca="false">SUM(H137:H139)</f>
        <v>54676.48</v>
      </c>
    </row>
    <row r="140" customFormat="false" ht="12" hidden="false" customHeight="false" outlineLevel="0" collapsed="false">
      <c r="A140" s="1" t="n">
        <v>41248</v>
      </c>
      <c r="B140" s="0" t="s">
        <v>851</v>
      </c>
      <c r="C140" s="0"/>
      <c r="D140" s="0" t="s">
        <v>149</v>
      </c>
      <c r="E140" s="2" t="n">
        <v>11035</v>
      </c>
      <c r="F140" s="26" t="s">
        <v>20</v>
      </c>
      <c r="G140" s="44" t="s">
        <v>852</v>
      </c>
      <c r="H140" s="4" t="n">
        <v>288.61</v>
      </c>
      <c r="I140" s="4"/>
    </row>
    <row r="141" customFormat="false" ht="12" hidden="false" customHeight="false" outlineLevel="0" collapsed="false">
      <c r="A141" s="1" t="n">
        <v>41248</v>
      </c>
      <c r="B141" s="0" t="s">
        <v>809</v>
      </c>
      <c r="C141" s="0" t="s">
        <v>853</v>
      </c>
      <c r="D141" s="0" t="s">
        <v>149</v>
      </c>
      <c r="E141" s="2" t="n">
        <v>11035</v>
      </c>
      <c r="F141" s="26" t="s">
        <v>152</v>
      </c>
      <c r="G141" s="19" t="n">
        <v>29</v>
      </c>
      <c r="H141" s="4" t="n">
        <v>1694072.48</v>
      </c>
      <c r="I141" s="4"/>
    </row>
    <row r="142" customFormat="false" ht="12" hidden="false" customHeight="false" outlineLevel="0" collapsed="false">
      <c r="A142" s="1" t="n">
        <v>41248</v>
      </c>
      <c r="B142" s="0" t="s">
        <v>809</v>
      </c>
      <c r="C142" s="0" t="s">
        <v>854</v>
      </c>
      <c r="D142" s="0" t="s">
        <v>149</v>
      </c>
      <c r="E142" s="2" t="n">
        <v>11035</v>
      </c>
      <c r="F142" s="26" t="s">
        <v>154</v>
      </c>
      <c r="G142" s="19" t="s">
        <v>855</v>
      </c>
      <c r="H142" s="4" t="n">
        <v>1663.35</v>
      </c>
      <c r="I142" s="4"/>
    </row>
    <row r="143" customFormat="false" ht="12" hidden="false" customHeight="false" outlineLevel="0" collapsed="false">
      <c r="A143" s="1" t="n">
        <v>41262</v>
      </c>
      <c r="B143" s="0" t="s">
        <v>856</v>
      </c>
      <c r="C143" s="0"/>
      <c r="D143" s="0" t="s">
        <v>149</v>
      </c>
      <c r="E143" s="2" t="n">
        <v>11035</v>
      </c>
      <c r="F143" s="26" t="s">
        <v>20</v>
      </c>
      <c r="G143" s="3" t="s">
        <v>849</v>
      </c>
      <c r="H143" s="4" t="n">
        <v>16013.77</v>
      </c>
      <c r="I143" s="4" t="n">
        <f aca="false">SUM(H140:H143)</f>
        <v>1712038.21</v>
      </c>
    </row>
    <row r="144" customFormat="false" ht="12" hidden="false" customHeight="false" outlineLevel="0" collapsed="false">
      <c r="A144" s="1" t="n">
        <v>41248</v>
      </c>
      <c r="B144" s="0" t="s">
        <v>809</v>
      </c>
      <c r="C144" s="0" t="s">
        <v>857</v>
      </c>
      <c r="D144" s="0" t="s">
        <v>149</v>
      </c>
      <c r="E144" s="2" t="n">
        <v>11036</v>
      </c>
      <c r="F144" s="26" t="s">
        <v>858</v>
      </c>
      <c r="G144" s="19" t="s">
        <v>859</v>
      </c>
      <c r="H144" s="4" t="n">
        <v>4000</v>
      </c>
      <c r="I144" s="4"/>
    </row>
    <row r="145" customFormat="false" ht="12" hidden="false" customHeight="false" outlineLevel="0" collapsed="false">
      <c r="A145" s="1" t="n">
        <v>41248</v>
      </c>
      <c r="B145" s="0" t="s">
        <v>809</v>
      </c>
      <c r="C145" s="0" t="s">
        <v>860</v>
      </c>
      <c r="D145" s="0" t="s">
        <v>149</v>
      </c>
      <c r="E145" s="2" t="n">
        <v>11036</v>
      </c>
      <c r="F145" s="26" t="s">
        <v>195</v>
      </c>
      <c r="G145" s="19" t="s">
        <v>861</v>
      </c>
      <c r="H145" s="4" t="n">
        <v>9500</v>
      </c>
      <c r="I145" s="4"/>
    </row>
    <row r="146" customFormat="false" ht="12" hidden="false" customHeight="false" outlineLevel="0" collapsed="false">
      <c r="A146" s="1" t="n">
        <v>41262</v>
      </c>
      <c r="B146" s="0" t="s">
        <v>792</v>
      </c>
      <c r="C146" s="0" t="s">
        <v>862</v>
      </c>
      <c r="D146" s="0" t="s">
        <v>149</v>
      </c>
      <c r="E146" s="2" t="n">
        <v>11036</v>
      </c>
      <c r="F146" s="26" t="s">
        <v>863</v>
      </c>
      <c r="G146" s="19" t="n">
        <v>11142012</v>
      </c>
      <c r="H146" s="4" t="n">
        <v>3800</v>
      </c>
      <c r="I146" s="4"/>
    </row>
    <row r="147" customFormat="false" ht="12" hidden="false" customHeight="false" outlineLevel="0" collapsed="false">
      <c r="A147" s="1" t="n">
        <v>41262</v>
      </c>
      <c r="B147" s="0" t="s">
        <v>792</v>
      </c>
      <c r="C147" s="0" t="s">
        <v>864</v>
      </c>
      <c r="D147" s="0" t="s">
        <v>149</v>
      </c>
      <c r="E147" s="2" t="n">
        <v>11036</v>
      </c>
      <c r="F147" s="26" t="s">
        <v>162</v>
      </c>
      <c r="G147" s="19" t="n">
        <v>168036</v>
      </c>
      <c r="H147" s="4" t="n">
        <v>4949</v>
      </c>
      <c r="I147" s="4"/>
    </row>
    <row r="148" customFormat="false" ht="12" hidden="false" customHeight="false" outlineLevel="0" collapsed="false">
      <c r="A148" s="1" t="n">
        <v>41262</v>
      </c>
      <c r="B148" s="0" t="s">
        <v>792</v>
      </c>
      <c r="C148" s="0" t="s">
        <v>865</v>
      </c>
      <c r="D148" s="0" t="s">
        <v>149</v>
      </c>
      <c r="E148" s="2" t="n">
        <v>11036</v>
      </c>
      <c r="F148" s="26" t="s">
        <v>159</v>
      </c>
      <c r="G148" s="19" t="s">
        <v>866</v>
      </c>
      <c r="H148" s="4" t="n">
        <v>6200</v>
      </c>
      <c r="I148" s="4" t="n">
        <f aca="false">SUM(H144:H148)</f>
        <v>28449</v>
      </c>
    </row>
    <row r="149" customFormat="false" ht="12" hidden="false" customHeight="false" outlineLevel="0" collapsed="false">
      <c r="A149" s="1" t="n">
        <v>41256</v>
      </c>
      <c r="B149" s="0" t="s">
        <v>788</v>
      </c>
      <c r="C149" s="0" t="s">
        <v>867</v>
      </c>
      <c r="D149" s="0" t="s">
        <v>149</v>
      </c>
      <c r="E149" s="2" t="n">
        <v>12037</v>
      </c>
      <c r="F149" s="26" t="s">
        <v>868</v>
      </c>
      <c r="G149" s="19" t="n">
        <v>25785</v>
      </c>
      <c r="H149" s="4" t="n">
        <v>1885.28</v>
      </c>
      <c r="I149" s="4" t="n">
        <f aca="false">H149</f>
        <v>1885.28</v>
      </c>
    </row>
    <row r="150" customFormat="false" ht="12" hidden="false" customHeight="false" outlineLevel="0" collapsed="false">
      <c r="A150" s="1" t="n">
        <v>41248</v>
      </c>
      <c r="B150" s="0" t="s">
        <v>869</v>
      </c>
      <c r="C150" s="0"/>
      <c r="D150" s="0" t="s">
        <v>149</v>
      </c>
      <c r="E150" s="2" t="n">
        <v>12038</v>
      </c>
      <c r="F150" s="26" t="s">
        <v>20</v>
      </c>
      <c r="G150" s="26" t="s">
        <v>870</v>
      </c>
      <c r="H150" s="4" t="n">
        <v>178.8</v>
      </c>
      <c r="I150" s="4"/>
    </row>
    <row r="151" customFormat="false" ht="12" hidden="false" customHeight="false" outlineLevel="0" collapsed="false">
      <c r="A151" s="1" t="n">
        <v>41256</v>
      </c>
      <c r="B151" s="0" t="s">
        <v>788</v>
      </c>
      <c r="C151" s="0" t="s">
        <v>871</v>
      </c>
      <c r="D151" s="0" t="s">
        <v>149</v>
      </c>
      <c r="E151" s="2" t="n">
        <v>12038</v>
      </c>
      <c r="F151" s="0" t="s">
        <v>97</v>
      </c>
      <c r="G151" s="18" t="s">
        <v>872</v>
      </c>
      <c r="H151" s="4" t="n">
        <v>244115.77</v>
      </c>
      <c r="I151" s="4" t="n">
        <f aca="false">SUM(H150:H151)</f>
        <v>244294.57</v>
      </c>
    </row>
    <row r="152" customFormat="false" ht="12" hidden="false" customHeight="false" outlineLevel="0" collapsed="false">
      <c r="A152" s="1" t="n">
        <v>41262</v>
      </c>
      <c r="B152" s="0" t="s">
        <v>792</v>
      </c>
      <c r="C152" s="0" t="s">
        <v>873</v>
      </c>
      <c r="D152" s="0" t="s">
        <v>149</v>
      </c>
      <c r="E152" s="2" t="n">
        <v>12039</v>
      </c>
      <c r="F152" s="26" t="s">
        <v>874</v>
      </c>
      <c r="G152" s="3" t="n">
        <v>50249</v>
      </c>
      <c r="H152" s="4" t="n">
        <v>2772.5</v>
      </c>
      <c r="I152" s="4" t="n">
        <f aca="false">H152</f>
        <v>2772.5</v>
      </c>
    </row>
    <row r="153" customFormat="false" ht="12" hidden="false" customHeight="false" outlineLevel="0" collapsed="false">
      <c r="A153" s="1" t="n">
        <v>41256</v>
      </c>
      <c r="B153" s="0" t="s">
        <v>788</v>
      </c>
      <c r="C153" s="0" t="s">
        <v>875</v>
      </c>
      <c r="D153" s="0" t="s">
        <v>149</v>
      </c>
      <c r="E153" s="2" t="n">
        <v>12041</v>
      </c>
      <c r="F153" s="17" t="s">
        <v>777</v>
      </c>
      <c r="G153" s="19" t="s">
        <v>876</v>
      </c>
      <c r="H153" s="4" t="n">
        <v>440</v>
      </c>
      <c r="I153" s="4"/>
    </row>
    <row r="154" customFormat="false" ht="12" hidden="false" customHeight="false" outlineLevel="0" collapsed="false">
      <c r="A154" s="1" t="n">
        <v>41262</v>
      </c>
      <c r="B154" s="0" t="s">
        <v>877</v>
      </c>
      <c r="C154" s="0"/>
      <c r="D154" s="0" t="s">
        <v>149</v>
      </c>
      <c r="E154" s="2" t="n">
        <v>12041</v>
      </c>
      <c r="F154" s="26" t="s">
        <v>20</v>
      </c>
      <c r="G154" s="3" t="s">
        <v>849</v>
      </c>
      <c r="H154" s="4" t="n">
        <v>398.44</v>
      </c>
      <c r="I154" s="4" t="n">
        <f aca="false">SUM(H153:H154)</f>
        <v>838.44</v>
      </c>
    </row>
    <row r="155" customFormat="false" ht="12" hidden="false" customHeight="false" outlineLevel="0" collapsed="false">
      <c r="A155" s="1" t="n">
        <v>41262</v>
      </c>
      <c r="B155" s="0" t="s">
        <v>792</v>
      </c>
      <c r="C155" s="0" t="s">
        <v>878</v>
      </c>
      <c r="D155" s="0" t="s">
        <v>149</v>
      </c>
      <c r="E155" s="2" t="n">
        <v>12049</v>
      </c>
      <c r="F155" s="0" t="s">
        <v>879</v>
      </c>
      <c r="G155" s="3" t="s">
        <v>880</v>
      </c>
      <c r="H155" s="4" t="n">
        <v>5992.04</v>
      </c>
      <c r="I155" s="4"/>
    </row>
    <row r="156" customFormat="false" ht="12" hidden="false" customHeight="false" outlineLevel="0" collapsed="false">
      <c r="A156" s="1" t="n">
        <v>41262</v>
      </c>
      <c r="B156" s="0" t="s">
        <v>792</v>
      </c>
      <c r="C156" s="0" t="s">
        <v>881</v>
      </c>
      <c r="D156" s="0" t="s">
        <v>149</v>
      </c>
      <c r="E156" s="2" t="n">
        <v>12049</v>
      </c>
      <c r="F156" s="0" t="s">
        <v>879</v>
      </c>
      <c r="G156" s="3" t="s">
        <v>882</v>
      </c>
      <c r="H156" s="4" t="n">
        <v>4725.57</v>
      </c>
      <c r="I156" s="4"/>
    </row>
    <row r="157" customFormat="false" ht="12" hidden="false" customHeight="false" outlineLevel="0" collapsed="false">
      <c r="A157" s="1" t="n">
        <v>41262</v>
      </c>
      <c r="B157" s="0" t="s">
        <v>792</v>
      </c>
      <c r="C157" s="0" t="s">
        <v>883</v>
      </c>
      <c r="D157" s="0" t="s">
        <v>149</v>
      </c>
      <c r="E157" s="2" t="n">
        <v>12049</v>
      </c>
      <c r="F157" s="0" t="s">
        <v>879</v>
      </c>
      <c r="G157" s="3" t="s">
        <v>884</v>
      </c>
      <c r="H157" s="4" t="n">
        <v>77.27</v>
      </c>
      <c r="I157" s="4"/>
    </row>
    <row r="158" customFormat="false" ht="12" hidden="false" customHeight="false" outlineLevel="0" collapsed="false">
      <c r="A158" s="1" t="n">
        <v>41262</v>
      </c>
      <c r="B158" s="0" t="s">
        <v>792</v>
      </c>
      <c r="C158" s="0" t="s">
        <v>885</v>
      </c>
      <c r="D158" s="0" t="s">
        <v>149</v>
      </c>
      <c r="E158" s="2" t="n">
        <v>12049</v>
      </c>
      <c r="F158" s="26" t="s">
        <v>886</v>
      </c>
      <c r="G158" s="19" t="s">
        <v>887</v>
      </c>
      <c r="H158" s="4" t="n">
        <v>18923</v>
      </c>
      <c r="I158" s="4" t="n">
        <f aca="false">SUM(H155:H158)</f>
        <v>29717.88</v>
      </c>
    </row>
    <row r="160" customFormat="false" ht="13" hidden="false" customHeight="false" outlineLevel="0" collapsed="false">
      <c r="F160" s="77" t="s">
        <v>1542</v>
      </c>
      <c r="G160" s="3"/>
      <c r="H160" s="78" t="n">
        <f aca="false">SUM(H137:H159)</f>
        <v>2074672.36</v>
      </c>
      <c r="I160" s="78" t="n">
        <f aca="false">SUM(I137:I159)</f>
        <v>2074672.36</v>
      </c>
    </row>
    <row r="161" customFormat="false" ht="13" hidden="false" customHeight="false" outlineLevel="0" collapsed="false"/>
    <row r="162" customFormat="false" ht="12" hidden="false" customHeight="false" outlineLevel="0" collapsed="false">
      <c r="A162" s="1" t="n">
        <v>41278</v>
      </c>
      <c r="B162" s="0" t="s">
        <v>912</v>
      </c>
      <c r="C162" s="0" t="s">
        <v>993</v>
      </c>
      <c r="D162" s="3" t="s">
        <v>149</v>
      </c>
      <c r="E162" s="2" t="n">
        <v>10045</v>
      </c>
      <c r="F162" s="20" t="s">
        <v>99</v>
      </c>
      <c r="G162" s="19" t="s">
        <v>994</v>
      </c>
      <c r="H162" s="4" t="n">
        <v>211103</v>
      </c>
      <c r="I162" s="4"/>
    </row>
    <row r="163" customFormat="false" ht="12" hidden="false" customHeight="false" outlineLevel="0" collapsed="false">
      <c r="A163" s="1" t="n">
        <v>41285</v>
      </c>
      <c r="B163" s="0" t="s">
        <v>995</v>
      </c>
      <c r="C163" s="0"/>
      <c r="D163" s="3" t="s">
        <v>149</v>
      </c>
      <c r="E163" s="2" t="n">
        <v>10045</v>
      </c>
      <c r="F163" s="19" t="s">
        <v>20</v>
      </c>
      <c r="G163" s="3" t="s">
        <v>996</v>
      </c>
      <c r="H163" s="4" t="n">
        <v>54.2</v>
      </c>
      <c r="I163" s="4"/>
    </row>
    <row r="164" customFormat="false" ht="12" hidden="false" customHeight="false" outlineLevel="0" collapsed="false">
      <c r="A164" s="1" t="n">
        <v>41285</v>
      </c>
      <c r="B164" s="0" t="s">
        <v>997</v>
      </c>
      <c r="C164" s="0"/>
      <c r="D164" s="3" t="s">
        <v>149</v>
      </c>
      <c r="E164" s="2" t="n">
        <v>10045</v>
      </c>
      <c r="F164" s="19" t="s">
        <v>20</v>
      </c>
      <c r="G164" s="3" t="s">
        <v>998</v>
      </c>
      <c r="H164" s="4" t="n">
        <v>10</v>
      </c>
      <c r="I164" s="4"/>
    </row>
    <row r="165" customFormat="false" ht="12" hidden="false" customHeight="false" outlineLevel="0" collapsed="false">
      <c r="A165" s="1" t="n">
        <v>41291</v>
      </c>
      <c r="B165" s="0" t="s">
        <v>999</v>
      </c>
      <c r="C165" s="0"/>
      <c r="D165" s="3" t="s">
        <v>149</v>
      </c>
      <c r="E165" s="2" t="n">
        <v>10045</v>
      </c>
      <c r="F165" s="20" t="s">
        <v>1000</v>
      </c>
      <c r="G165" s="19"/>
      <c r="H165" s="4" t="n">
        <v>-54.2</v>
      </c>
      <c r="I165" s="4" t="n">
        <f aca="false">SUM(H162:H165)</f>
        <v>211113</v>
      </c>
    </row>
    <row r="166" customFormat="false" ht="12" hidden="false" customHeight="false" outlineLevel="0" collapsed="false">
      <c r="A166" s="1" t="n">
        <v>41304</v>
      </c>
      <c r="B166" s="0" t="s">
        <v>902</v>
      </c>
      <c r="C166" s="0" t="s">
        <v>1001</v>
      </c>
      <c r="D166" s="3" t="s">
        <v>149</v>
      </c>
      <c r="E166" s="2" t="n">
        <v>11001</v>
      </c>
      <c r="F166" s="17" t="s">
        <v>608</v>
      </c>
      <c r="G166" s="21" t="s">
        <v>1002</v>
      </c>
      <c r="H166" s="4" t="n">
        <v>17730</v>
      </c>
      <c r="I166" s="4" t="n">
        <f aca="false">H166</f>
        <v>17730</v>
      </c>
    </row>
    <row r="167" customFormat="false" ht="12" hidden="false" customHeight="false" outlineLevel="0" collapsed="false">
      <c r="A167" s="1" t="n">
        <v>41285</v>
      </c>
      <c r="B167" s="0" t="s">
        <v>1003</v>
      </c>
      <c r="C167" s="0"/>
      <c r="D167" s="3" t="s">
        <v>149</v>
      </c>
      <c r="E167" s="2" t="n">
        <v>11035</v>
      </c>
      <c r="F167" s="19" t="s">
        <v>20</v>
      </c>
      <c r="G167" s="3" t="s">
        <v>998</v>
      </c>
      <c r="H167" s="4" t="n">
        <v>2208.95</v>
      </c>
      <c r="I167" s="4"/>
    </row>
    <row r="168" customFormat="false" ht="12" hidden="false" customHeight="false" outlineLevel="0" collapsed="false">
      <c r="A168" s="1" t="n">
        <v>41290</v>
      </c>
      <c r="B168" s="0" t="s">
        <v>910</v>
      </c>
      <c r="C168" s="0" t="s">
        <v>1004</v>
      </c>
      <c r="D168" s="3" t="s">
        <v>149</v>
      </c>
      <c r="E168" s="2" t="n">
        <v>11035</v>
      </c>
      <c r="F168" s="26" t="s">
        <v>154</v>
      </c>
      <c r="G168" s="19" t="s">
        <v>1005</v>
      </c>
      <c r="H168" s="4" t="n">
        <v>1663.35</v>
      </c>
      <c r="I168" s="4"/>
    </row>
    <row r="169" customFormat="false" ht="12" hidden="false" customHeight="false" outlineLevel="0" collapsed="false">
      <c r="A169" s="1" t="n">
        <v>41290</v>
      </c>
      <c r="B169" s="0" t="s">
        <v>910</v>
      </c>
      <c r="C169" s="0" t="s">
        <v>1006</v>
      </c>
      <c r="D169" s="3" t="s">
        <v>149</v>
      </c>
      <c r="E169" s="2" t="n">
        <v>11035</v>
      </c>
      <c r="F169" s="26" t="s">
        <v>152</v>
      </c>
      <c r="G169" s="19" t="n">
        <v>30</v>
      </c>
      <c r="H169" s="4" t="n">
        <v>2258164.61</v>
      </c>
      <c r="I169" s="4"/>
    </row>
    <row r="170" customFormat="false" ht="12" hidden="false" customHeight="false" outlineLevel="0" collapsed="false">
      <c r="A170" s="1" t="n">
        <v>41297</v>
      </c>
      <c r="B170" s="0" t="s">
        <v>899</v>
      </c>
      <c r="C170" s="0" t="s">
        <v>1007</v>
      </c>
      <c r="D170" s="3" t="s">
        <v>149</v>
      </c>
      <c r="E170" s="2" t="n">
        <v>11035</v>
      </c>
      <c r="F170" s="26" t="s">
        <v>1008</v>
      </c>
      <c r="G170" s="3" t="s">
        <v>1009</v>
      </c>
      <c r="H170" s="4" t="n">
        <v>91584.26</v>
      </c>
      <c r="I170" s="4"/>
    </row>
    <row r="171" customFormat="false" ht="12" hidden="false" customHeight="false" outlineLevel="0" collapsed="false">
      <c r="A171" s="1" t="n">
        <v>41297</v>
      </c>
      <c r="B171" s="0" t="s">
        <v>899</v>
      </c>
      <c r="C171" s="0" t="s">
        <v>1010</v>
      </c>
      <c r="D171" s="3" t="s">
        <v>149</v>
      </c>
      <c r="E171" s="2" t="n">
        <v>11035</v>
      </c>
      <c r="F171" s="26" t="s">
        <v>1008</v>
      </c>
      <c r="G171" s="3" t="s">
        <v>1011</v>
      </c>
      <c r="H171" s="4" t="n">
        <v>59328.71</v>
      </c>
      <c r="I171" s="4" t="n">
        <f aca="false">SUM(H167:H171)</f>
        <v>2412949.88</v>
      </c>
    </row>
    <row r="172" customFormat="false" ht="12" hidden="false" customHeight="false" outlineLevel="0" collapsed="false">
      <c r="A172" s="1" t="n">
        <v>41278</v>
      </c>
      <c r="B172" s="0" t="s">
        <v>912</v>
      </c>
      <c r="C172" s="0" t="s">
        <v>1012</v>
      </c>
      <c r="D172" s="3" t="s">
        <v>149</v>
      </c>
      <c r="E172" s="2" t="n">
        <v>11036</v>
      </c>
      <c r="F172" s="26" t="s">
        <v>195</v>
      </c>
      <c r="G172" s="19" t="s">
        <v>1013</v>
      </c>
      <c r="H172" s="4" t="n">
        <v>239099.8</v>
      </c>
      <c r="I172" s="4"/>
    </row>
    <row r="173" customFormat="false" ht="12" hidden="false" customHeight="false" outlineLevel="0" collapsed="false">
      <c r="A173" s="1" t="n">
        <v>41278</v>
      </c>
      <c r="B173" s="0" t="s">
        <v>912</v>
      </c>
      <c r="C173" s="0" t="s">
        <v>1014</v>
      </c>
      <c r="D173" s="3" t="s">
        <v>149</v>
      </c>
      <c r="E173" s="2" t="n">
        <v>11036</v>
      </c>
      <c r="F173" s="26" t="s">
        <v>1015</v>
      </c>
      <c r="G173" s="19" t="n">
        <v>14507</v>
      </c>
      <c r="H173" s="4" t="n">
        <v>3711</v>
      </c>
      <c r="I173" s="4"/>
    </row>
    <row r="174" customFormat="false" ht="12" hidden="false" customHeight="false" outlineLevel="0" collapsed="false">
      <c r="A174" s="1" t="n">
        <v>41290</v>
      </c>
      <c r="B174" s="0" t="s">
        <v>910</v>
      </c>
      <c r="C174" s="0" t="s">
        <v>1016</v>
      </c>
      <c r="D174" s="3" t="s">
        <v>149</v>
      </c>
      <c r="E174" s="2" t="n">
        <v>11036</v>
      </c>
      <c r="F174" s="26" t="s">
        <v>632</v>
      </c>
      <c r="G174" s="3" t="s">
        <v>1017</v>
      </c>
      <c r="H174" s="4" t="n">
        <v>9341.65</v>
      </c>
      <c r="I174" s="4"/>
    </row>
    <row r="175" customFormat="false" ht="12" hidden="false" customHeight="false" outlineLevel="0" collapsed="false">
      <c r="A175" s="1" t="n">
        <v>41290</v>
      </c>
      <c r="B175" s="0" t="s">
        <v>910</v>
      </c>
      <c r="C175" s="0" t="s">
        <v>1018</v>
      </c>
      <c r="D175" s="3" t="s">
        <v>149</v>
      </c>
      <c r="E175" s="2" t="n">
        <v>11036</v>
      </c>
      <c r="F175" s="26" t="s">
        <v>632</v>
      </c>
      <c r="G175" s="3" t="s">
        <v>1019</v>
      </c>
      <c r="H175" s="4" t="n">
        <v>5826.15</v>
      </c>
      <c r="I175" s="4"/>
    </row>
    <row r="176" customFormat="false" ht="12" hidden="false" customHeight="false" outlineLevel="0" collapsed="false">
      <c r="A176" s="1" t="n">
        <v>41297</v>
      </c>
      <c r="B176" s="0" t="s">
        <v>899</v>
      </c>
      <c r="C176" s="0" t="s">
        <v>1020</v>
      </c>
      <c r="D176" s="3" t="s">
        <v>149</v>
      </c>
      <c r="E176" s="2" t="n">
        <v>11036</v>
      </c>
      <c r="F176" s="26" t="s">
        <v>1021</v>
      </c>
      <c r="G176" s="19" t="n">
        <v>12042</v>
      </c>
      <c r="H176" s="4" t="n">
        <v>40000</v>
      </c>
      <c r="I176" s="4"/>
    </row>
    <row r="177" customFormat="false" ht="12" hidden="false" customHeight="false" outlineLevel="0" collapsed="false">
      <c r="A177" s="1" t="n">
        <v>41297</v>
      </c>
      <c r="B177" s="0" t="s">
        <v>899</v>
      </c>
      <c r="C177" s="0" t="s">
        <v>1022</v>
      </c>
      <c r="D177" s="3" t="s">
        <v>149</v>
      </c>
      <c r="E177" s="2" t="n">
        <v>11036</v>
      </c>
      <c r="F177" s="26" t="s">
        <v>1021</v>
      </c>
      <c r="G177" s="19" t="n">
        <v>13003</v>
      </c>
      <c r="H177" s="4" t="n">
        <v>45000</v>
      </c>
      <c r="I177" s="4"/>
    </row>
    <row r="178" customFormat="false" ht="12" hidden="false" customHeight="false" outlineLevel="0" collapsed="false">
      <c r="A178" s="1" t="n">
        <v>41297</v>
      </c>
      <c r="B178" s="0" t="s">
        <v>899</v>
      </c>
      <c r="C178" s="0" t="s">
        <v>1023</v>
      </c>
      <c r="D178" s="3" t="s">
        <v>149</v>
      </c>
      <c r="E178" s="2" t="n">
        <v>11036</v>
      </c>
      <c r="F178" s="26" t="s">
        <v>166</v>
      </c>
      <c r="G178" s="3" t="s">
        <v>1024</v>
      </c>
      <c r="H178" s="4" t="n">
        <v>36284</v>
      </c>
      <c r="I178" s="4"/>
    </row>
    <row r="179" customFormat="false" ht="12" hidden="false" customHeight="false" outlineLevel="0" collapsed="false">
      <c r="A179" s="1" t="n">
        <v>41297</v>
      </c>
      <c r="B179" s="0" t="s">
        <v>899</v>
      </c>
      <c r="C179" s="0" t="s">
        <v>1025</v>
      </c>
      <c r="D179" s="3" t="s">
        <v>149</v>
      </c>
      <c r="E179" s="2" t="n">
        <v>11036</v>
      </c>
      <c r="F179" s="26" t="s">
        <v>330</v>
      </c>
      <c r="G179" s="19" t="n">
        <v>1502518</v>
      </c>
      <c r="H179" s="4" t="n">
        <v>4000</v>
      </c>
      <c r="I179" s="4"/>
    </row>
    <row r="180" customFormat="false" ht="12" hidden="false" customHeight="false" outlineLevel="0" collapsed="false">
      <c r="A180" s="1" t="n">
        <v>41305</v>
      </c>
      <c r="B180" s="0" t="s">
        <v>1026</v>
      </c>
      <c r="C180" s="0"/>
      <c r="D180" s="3" t="s">
        <v>149</v>
      </c>
      <c r="E180" s="2" t="n">
        <v>11036</v>
      </c>
      <c r="F180" s="20" t="s">
        <v>20</v>
      </c>
      <c r="G180" s="18" t="s">
        <v>897</v>
      </c>
      <c r="H180" s="4" t="n">
        <v>13657.28</v>
      </c>
      <c r="I180" s="4" t="n">
        <f aca="false">SUM(H172:H180)</f>
        <v>396919.88</v>
      </c>
    </row>
    <row r="181" customFormat="false" ht="12" hidden="false" customHeight="false" outlineLevel="0" collapsed="false">
      <c r="A181" s="1" t="n">
        <v>41278</v>
      </c>
      <c r="B181" s="0" t="s">
        <v>912</v>
      </c>
      <c r="C181" s="0" t="s">
        <v>1027</v>
      </c>
      <c r="D181" s="3" t="s">
        <v>149</v>
      </c>
      <c r="E181" s="2" t="n">
        <v>12038</v>
      </c>
      <c r="F181" s="0" t="s">
        <v>97</v>
      </c>
      <c r="G181" s="18" t="s">
        <v>1028</v>
      </c>
      <c r="H181" s="4" t="n">
        <v>265819.4</v>
      </c>
      <c r="I181" s="4"/>
    </row>
    <row r="182" customFormat="false" ht="12" hidden="false" customHeight="false" outlineLevel="0" collapsed="false">
      <c r="A182" s="1" t="n">
        <v>41285</v>
      </c>
      <c r="B182" s="0" t="s">
        <v>1029</v>
      </c>
      <c r="C182" s="0"/>
      <c r="D182" s="3" t="s">
        <v>149</v>
      </c>
      <c r="E182" s="2" t="n">
        <v>12038</v>
      </c>
      <c r="F182" s="19" t="s">
        <v>20</v>
      </c>
      <c r="G182" s="3" t="s">
        <v>996</v>
      </c>
      <c r="H182" s="4" t="n">
        <v>45</v>
      </c>
      <c r="I182" s="4" t="n">
        <f aca="false">SUM(H181:H182)</f>
        <v>265864.4</v>
      </c>
    </row>
    <row r="183" customFormat="false" ht="12" hidden="false" customHeight="false" outlineLevel="0" collapsed="false">
      <c r="A183" s="1" t="n">
        <v>41304</v>
      </c>
      <c r="B183" s="0" t="s">
        <v>902</v>
      </c>
      <c r="C183" s="0" t="s">
        <v>1030</v>
      </c>
      <c r="D183" s="3" t="s">
        <v>149</v>
      </c>
      <c r="E183" s="2" t="n">
        <v>12049</v>
      </c>
      <c r="F183" s="17" t="s">
        <v>166</v>
      </c>
      <c r="G183" s="3" t="s">
        <v>1031</v>
      </c>
      <c r="H183" s="4" t="n">
        <v>3812.09</v>
      </c>
      <c r="I183" s="4"/>
    </row>
    <row r="184" customFormat="false" ht="12" hidden="false" customHeight="false" outlineLevel="0" collapsed="false">
      <c r="A184" s="1" t="n">
        <v>41304</v>
      </c>
      <c r="B184" s="0" t="s">
        <v>902</v>
      </c>
      <c r="C184" s="0" t="s">
        <v>1032</v>
      </c>
      <c r="D184" s="3" t="s">
        <v>149</v>
      </c>
      <c r="E184" s="2" t="n">
        <v>12049</v>
      </c>
      <c r="F184" s="17" t="s">
        <v>166</v>
      </c>
      <c r="G184" s="3" t="s">
        <v>1033</v>
      </c>
      <c r="H184" s="4" t="n">
        <v>11856</v>
      </c>
      <c r="I184" s="4" t="n">
        <f aca="false">SUM(H183:H184)</f>
        <v>15668.09</v>
      </c>
    </row>
    <row r="186" customFormat="false" ht="13" hidden="false" customHeight="false" outlineLevel="0" collapsed="false">
      <c r="F186" s="77" t="s">
        <v>1543</v>
      </c>
      <c r="G186" s="3"/>
      <c r="H186" s="78" t="n">
        <f aca="false">SUM(H162:H185)</f>
        <v>3320245.25</v>
      </c>
      <c r="I186" s="78" t="n">
        <f aca="false">SUM(I162:I185)</f>
        <v>3320245.25</v>
      </c>
    </row>
    <row r="187" customFormat="false" ht="13" hidden="false" customHeight="false" outlineLevel="0" collapsed="false"/>
    <row r="188" customFormat="false" ht="12" hidden="false" customHeight="false" outlineLevel="0" collapsed="false">
      <c r="A188" s="1" t="n">
        <v>41318</v>
      </c>
      <c r="B188" s="0" t="s">
        <v>1044</v>
      </c>
      <c r="C188" s="0" t="s">
        <v>1116</v>
      </c>
      <c r="D188" s="26" t="s">
        <v>149</v>
      </c>
      <c r="E188" s="2" t="n">
        <v>10045</v>
      </c>
      <c r="F188" s="20" t="s">
        <v>99</v>
      </c>
      <c r="G188" s="19" t="s">
        <v>1117</v>
      </c>
      <c r="H188" s="4" t="n">
        <v>75384</v>
      </c>
      <c r="I188" s="4" t="n">
        <f aca="false">H188</f>
        <v>75384</v>
      </c>
    </row>
    <row r="189" customFormat="false" ht="12" hidden="false" customHeight="false" outlineLevel="0" collapsed="false">
      <c r="A189" s="1" t="n">
        <v>41311</v>
      </c>
      <c r="B189" s="0" t="s">
        <v>1053</v>
      </c>
      <c r="C189" s="0" t="s">
        <v>1118</v>
      </c>
      <c r="D189" s="3" t="s">
        <v>149</v>
      </c>
      <c r="E189" s="2" t="n">
        <v>11001</v>
      </c>
      <c r="F189" s="17" t="s">
        <v>1119</v>
      </c>
      <c r="G189" s="21" t="s">
        <v>1120</v>
      </c>
      <c r="H189" s="4" t="n">
        <v>63852</v>
      </c>
      <c r="I189" s="4"/>
    </row>
    <row r="190" customFormat="false" ht="12" hidden="false" customHeight="false" outlineLevel="0" collapsed="false">
      <c r="A190" s="1" t="n">
        <v>41320</v>
      </c>
      <c r="B190" s="0" t="s">
        <v>1038</v>
      </c>
      <c r="C190" s="0" t="s">
        <v>1121</v>
      </c>
      <c r="D190" s="26" t="s">
        <v>149</v>
      </c>
      <c r="E190" s="2" t="n">
        <v>11001</v>
      </c>
      <c r="F190" s="17" t="s">
        <v>608</v>
      </c>
      <c r="G190" s="21" t="s">
        <v>1122</v>
      </c>
      <c r="H190" s="4" t="n">
        <v>1970</v>
      </c>
      <c r="I190" s="4" t="n">
        <f aca="false">SUM(H189:H190)</f>
        <v>65822</v>
      </c>
    </row>
    <row r="191" customFormat="false" ht="12" hidden="false" customHeight="false" outlineLevel="0" collapsed="false">
      <c r="A191" s="1" t="n">
        <v>41311</v>
      </c>
      <c r="B191" s="0" t="s">
        <v>1053</v>
      </c>
      <c r="C191" s="0" t="s">
        <v>1123</v>
      </c>
      <c r="D191" s="3" t="s">
        <v>149</v>
      </c>
      <c r="E191" s="2" t="n">
        <v>11035</v>
      </c>
      <c r="F191" s="26" t="s">
        <v>1008</v>
      </c>
      <c r="G191" s="19" t="s">
        <v>1124</v>
      </c>
      <c r="H191" s="4" t="n">
        <v>102139.47</v>
      </c>
      <c r="I191" s="4"/>
    </row>
    <row r="192" customFormat="false" ht="12" hidden="false" customHeight="false" outlineLevel="0" collapsed="false">
      <c r="A192" s="1" t="n">
        <v>41311</v>
      </c>
      <c r="B192" s="0" t="s">
        <v>1053</v>
      </c>
      <c r="C192" s="0" t="s">
        <v>1125</v>
      </c>
      <c r="D192" s="3" t="s">
        <v>149</v>
      </c>
      <c r="E192" s="2" t="n">
        <v>11035</v>
      </c>
      <c r="F192" s="26" t="s">
        <v>154</v>
      </c>
      <c r="G192" s="19" t="s">
        <v>1126</v>
      </c>
      <c r="H192" s="4" t="n">
        <v>1663.35</v>
      </c>
      <c r="I192" s="4"/>
    </row>
    <row r="193" customFormat="false" ht="12" hidden="false" customHeight="false" outlineLevel="0" collapsed="false">
      <c r="A193" s="1" t="n">
        <v>41311</v>
      </c>
      <c r="B193" s="0" t="s">
        <v>1053</v>
      </c>
      <c r="C193" s="0" t="s">
        <v>1127</v>
      </c>
      <c r="D193" s="3" t="s">
        <v>149</v>
      </c>
      <c r="E193" s="2" t="n">
        <v>11035</v>
      </c>
      <c r="F193" s="26" t="s">
        <v>152</v>
      </c>
      <c r="G193" s="19" t="n">
        <v>31</v>
      </c>
      <c r="H193" s="4" t="n">
        <v>1516975.9</v>
      </c>
      <c r="I193" s="4"/>
    </row>
    <row r="194" customFormat="false" ht="12" hidden="false" customHeight="false" outlineLevel="0" collapsed="false">
      <c r="A194" s="1" t="n">
        <v>41323</v>
      </c>
      <c r="B194" s="0" t="s">
        <v>1128</v>
      </c>
      <c r="C194" s="0"/>
      <c r="D194" s="0" t="s">
        <v>149</v>
      </c>
      <c r="E194" s="2" t="n">
        <v>11035</v>
      </c>
      <c r="F194" s="24" t="s">
        <v>20</v>
      </c>
      <c r="G194" s="3" t="s">
        <v>1129</v>
      </c>
      <c r="H194" s="4" t="n">
        <v>85538.05</v>
      </c>
      <c r="I194" s="4"/>
    </row>
    <row r="195" customFormat="false" ht="12" hidden="false" customHeight="false" outlineLevel="0" collapsed="false">
      <c r="A195" s="1" t="n">
        <v>41323</v>
      </c>
      <c r="B195" s="0" t="s">
        <v>1130</v>
      </c>
      <c r="C195" s="0"/>
      <c r="D195" s="0" t="s">
        <v>149</v>
      </c>
      <c r="E195" s="2" t="n">
        <v>11035</v>
      </c>
      <c r="F195" s="0" t="s">
        <v>20</v>
      </c>
      <c r="G195" s="3" t="s">
        <v>1131</v>
      </c>
      <c r="H195" s="4" t="n">
        <v>15522.76</v>
      </c>
      <c r="I195" s="4"/>
    </row>
    <row r="196" customFormat="false" ht="12" hidden="false" customHeight="false" outlineLevel="0" collapsed="false">
      <c r="A196" s="1" t="n">
        <v>41332</v>
      </c>
      <c r="B196" s="0" t="s">
        <v>1067</v>
      </c>
      <c r="C196" s="0" t="s">
        <v>1132</v>
      </c>
      <c r="D196" s="0" t="s">
        <v>149</v>
      </c>
      <c r="E196" s="2" t="n">
        <v>11035</v>
      </c>
      <c r="F196" s="26" t="s">
        <v>152</v>
      </c>
      <c r="G196" s="19" t="n">
        <v>32</v>
      </c>
      <c r="H196" s="4" t="n">
        <v>1386308.9</v>
      </c>
      <c r="I196" s="4" t="n">
        <f aca="false">SUM(H191:H196)</f>
        <v>3108148.43</v>
      </c>
    </row>
    <row r="197" customFormat="false" ht="12" hidden="false" customHeight="false" outlineLevel="0" collapsed="false">
      <c r="A197" s="1" t="n">
        <v>41311</v>
      </c>
      <c r="B197" s="0" t="s">
        <v>1053</v>
      </c>
      <c r="C197" s="0" t="s">
        <v>1133</v>
      </c>
      <c r="D197" s="3" t="s">
        <v>149</v>
      </c>
      <c r="E197" s="2" t="n">
        <v>11036</v>
      </c>
      <c r="F197" s="26" t="s">
        <v>345</v>
      </c>
      <c r="G197" s="19" t="s">
        <v>1134</v>
      </c>
      <c r="H197" s="4" t="n">
        <v>1640.5</v>
      </c>
      <c r="I197" s="4"/>
    </row>
    <row r="198" customFormat="false" ht="12" hidden="false" customHeight="false" outlineLevel="0" collapsed="false">
      <c r="A198" s="1" t="n">
        <v>41311</v>
      </c>
      <c r="B198" s="0" t="s">
        <v>1053</v>
      </c>
      <c r="C198" s="0" t="s">
        <v>1135</v>
      </c>
      <c r="D198" s="3" t="s">
        <v>149</v>
      </c>
      <c r="E198" s="2" t="n">
        <v>11036</v>
      </c>
      <c r="F198" s="26" t="s">
        <v>162</v>
      </c>
      <c r="G198" s="19" t="n">
        <v>16852</v>
      </c>
      <c r="H198" s="4" t="n">
        <v>1132.03</v>
      </c>
      <c r="I198" s="4"/>
    </row>
    <row r="199" customFormat="false" ht="12" hidden="false" customHeight="false" outlineLevel="0" collapsed="false">
      <c r="A199" s="1" t="n">
        <v>41311</v>
      </c>
      <c r="B199" s="0" t="s">
        <v>1053</v>
      </c>
      <c r="C199" s="0" t="s">
        <v>1136</v>
      </c>
      <c r="D199" s="3" t="s">
        <v>149</v>
      </c>
      <c r="E199" s="2" t="n">
        <v>11036</v>
      </c>
      <c r="F199" s="26" t="s">
        <v>162</v>
      </c>
      <c r="G199" s="19" t="n">
        <v>16853</v>
      </c>
      <c r="H199" s="4" t="n">
        <v>2468.16</v>
      </c>
      <c r="I199" s="4"/>
    </row>
    <row r="200" customFormat="false" ht="12" hidden="false" customHeight="false" outlineLevel="0" collapsed="false">
      <c r="A200" s="1" t="n">
        <v>41311</v>
      </c>
      <c r="B200" s="0" t="s">
        <v>1053</v>
      </c>
      <c r="C200" s="0" t="s">
        <v>1137</v>
      </c>
      <c r="D200" s="3" t="s">
        <v>149</v>
      </c>
      <c r="E200" s="2" t="n">
        <v>11036</v>
      </c>
      <c r="F200" s="26" t="s">
        <v>162</v>
      </c>
      <c r="G200" s="19" t="n">
        <v>16854</v>
      </c>
      <c r="H200" s="4" t="n">
        <v>3326.37</v>
      </c>
      <c r="I200" s="4"/>
    </row>
    <row r="201" customFormat="false" ht="12" hidden="false" customHeight="false" outlineLevel="0" collapsed="false">
      <c r="A201" s="1" t="n">
        <v>41311</v>
      </c>
      <c r="B201" s="0" t="s">
        <v>1053</v>
      </c>
      <c r="C201" s="0" t="s">
        <v>1138</v>
      </c>
      <c r="D201" s="3" t="s">
        <v>149</v>
      </c>
      <c r="E201" s="2" t="n">
        <v>11036</v>
      </c>
      <c r="F201" s="26" t="s">
        <v>162</v>
      </c>
      <c r="G201" s="19" t="n">
        <v>16855</v>
      </c>
      <c r="H201" s="4" t="n">
        <v>950</v>
      </c>
      <c r="I201" s="4"/>
    </row>
    <row r="202" customFormat="false" ht="12" hidden="false" customHeight="false" outlineLevel="0" collapsed="false">
      <c r="A202" s="1" t="n">
        <v>41311</v>
      </c>
      <c r="B202" s="0" t="s">
        <v>1053</v>
      </c>
      <c r="C202" s="0" t="s">
        <v>1139</v>
      </c>
      <c r="D202" s="3" t="s">
        <v>149</v>
      </c>
      <c r="E202" s="2" t="n">
        <v>11036</v>
      </c>
      <c r="F202" s="26" t="s">
        <v>162</v>
      </c>
      <c r="G202" s="19" t="n">
        <v>16856</v>
      </c>
      <c r="H202" s="4" t="n">
        <v>6000</v>
      </c>
      <c r="I202" s="4"/>
    </row>
    <row r="203" customFormat="false" ht="12" hidden="false" customHeight="false" outlineLevel="0" collapsed="false">
      <c r="A203" s="1" t="n">
        <v>41311</v>
      </c>
      <c r="B203" s="0" t="s">
        <v>1053</v>
      </c>
      <c r="C203" s="0" t="s">
        <v>1140</v>
      </c>
      <c r="D203" s="3" t="s">
        <v>149</v>
      </c>
      <c r="E203" s="2" t="n">
        <v>11036</v>
      </c>
      <c r="F203" s="26" t="s">
        <v>162</v>
      </c>
      <c r="G203" s="19" t="n">
        <v>16858</v>
      </c>
      <c r="H203" s="4" t="n">
        <v>71357.5</v>
      </c>
      <c r="I203" s="4"/>
    </row>
    <row r="204" customFormat="false" ht="12" hidden="false" customHeight="false" outlineLevel="0" collapsed="false">
      <c r="A204" s="1" t="n">
        <v>41332</v>
      </c>
      <c r="B204" s="0" t="s">
        <v>1067</v>
      </c>
      <c r="C204" s="0" t="s">
        <v>1141</v>
      </c>
      <c r="D204" s="0" t="s">
        <v>149</v>
      </c>
      <c r="E204" s="2" t="n">
        <v>11036</v>
      </c>
      <c r="F204" s="26" t="s">
        <v>345</v>
      </c>
      <c r="G204" s="19" t="s">
        <v>1142</v>
      </c>
      <c r="H204" s="4" t="n">
        <v>30751.55</v>
      </c>
      <c r="I204" s="4"/>
    </row>
    <row r="205" customFormat="false" ht="12" hidden="false" customHeight="false" outlineLevel="0" collapsed="false">
      <c r="A205" s="1" t="n">
        <v>41332</v>
      </c>
      <c r="B205" s="0" t="s">
        <v>1067</v>
      </c>
      <c r="C205" s="0" t="s">
        <v>1143</v>
      </c>
      <c r="D205" s="0" t="s">
        <v>149</v>
      </c>
      <c r="E205" s="2" t="n">
        <v>11036</v>
      </c>
      <c r="F205" s="26" t="s">
        <v>195</v>
      </c>
      <c r="G205" s="19" t="s">
        <v>1144</v>
      </c>
      <c r="H205" s="4" t="n">
        <v>81118.53</v>
      </c>
      <c r="I205" s="4" t="n">
        <f aca="false">SUM(H197:H205)</f>
        <v>198744.64</v>
      </c>
    </row>
    <row r="206" customFormat="false" ht="12" hidden="false" customHeight="false" outlineLevel="0" collapsed="false">
      <c r="A206" s="1" t="n">
        <v>41311</v>
      </c>
      <c r="B206" s="0" t="s">
        <v>1053</v>
      </c>
      <c r="C206" s="0" t="s">
        <v>1145</v>
      </c>
      <c r="D206" s="3" t="s">
        <v>149</v>
      </c>
      <c r="E206" s="2" t="n">
        <v>12038</v>
      </c>
      <c r="F206" s="26" t="s">
        <v>97</v>
      </c>
      <c r="G206" s="19" t="s">
        <v>1146</v>
      </c>
      <c r="H206" s="4" t="n">
        <v>106542.91</v>
      </c>
      <c r="I206" s="4"/>
    </row>
    <row r="207" customFormat="false" ht="12" hidden="false" customHeight="false" outlineLevel="0" collapsed="false">
      <c r="A207" s="1" t="n">
        <v>41323</v>
      </c>
      <c r="B207" s="0" t="s">
        <v>1147</v>
      </c>
      <c r="C207" s="0"/>
      <c r="D207" s="0" t="s">
        <v>149</v>
      </c>
      <c r="E207" s="2" t="n">
        <v>12038</v>
      </c>
      <c r="F207" s="0" t="s">
        <v>20</v>
      </c>
      <c r="G207" s="3" t="s">
        <v>1131</v>
      </c>
      <c r="H207" s="4" t="n">
        <v>214.2</v>
      </c>
      <c r="I207" s="4" t="n">
        <f aca="false">SUM(H206:H207)</f>
        <v>106757.11</v>
      </c>
    </row>
    <row r="209" customFormat="false" ht="13" hidden="false" customHeight="false" outlineLevel="0" collapsed="false">
      <c r="F209" s="77" t="s">
        <v>1544</v>
      </c>
      <c r="G209" s="3"/>
      <c r="H209" s="78" t="n">
        <f aca="false">SUM(H188:H208)</f>
        <v>3554856.18</v>
      </c>
      <c r="I209" s="78" t="n">
        <f aca="false">SUM(I188:I208)</f>
        <v>3554856.18</v>
      </c>
    </row>
    <row r="210" customFormat="false" ht="13" hidden="false" customHeight="false" outlineLevel="0" collapsed="false"/>
    <row r="211" customFormat="false" ht="12" hidden="false" customHeight="false" outlineLevel="0" collapsed="false">
      <c r="A211" s="1" t="n">
        <v>41346</v>
      </c>
      <c r="B211" s="0" t="s">
        <v>1156</v>
      </c>
      <c r="C211" s="0" t="s">
        <v>1193</v>
      </c>
      <c r="D211" s="0" t="s">
        <v>149</v>
      </c>
      <c r="E211" s="2" t="n">
        <v>10045</v>
      </c>
      <c r="F211" s="20" t="s">
        <v>374</v>
      </c>
      <c r="G211" s="19" t="s">
        <v>1194</v>
      </c>
      <c r="H211" s="4" t="n">
        <v>200</v>
      </c>
      <c r="I211" s="4"/>
    </row>
    <row r="212" customFormat="false" ht="12" hidden="false" customHeight="false" outlineLevel="0" collapsed="false">
      <c r="A212" s="1" t="n">
        <v>41360</v>
      </c>
      <c r="B212" s="0" t="s">
        <v>1158</v>
      </c>
      <c r="C212" s="0" t="s">
        <v>1195</v>
      </c>
      <c r="D212" s="0" t="s">
        <v>149</v>
      </c>
      <c r="E212" s="2" t="n">
        <v>10045</v>
      </c>
      <c r="F212" s="20" t="s">
        <v>99</v>
      </c>
      <c r="G212" s="19" t="s">
        <v>1196</v>
      </c>
      <c r="H212" s="4" t="n">
        <v>24950</v>
      </c>
      <c r="I212" s="4"/>
    </row>
    <row r="213" customFormat="false" ht="12" hidden="false" customHeight="false" outlineLevel="0" collapsed="false">
      <c r="A213" s="1" t="n">
        <v>41361</v>
      </c>
      <c r="B213" s="0" t="s">
        <v>1197</v>
      </c>
      <c r="C213" s="0"/>
      <c r="D213" s="0" t="s">
        <v>149</v>
      </c>
      <c r="E213" s="2" t="n">
        <v>10045</v>
      </c>
      <c r="F213" s="24" t="s">
        <v>20</v>
      </c>
      <c r="G213" s="3" t="s">
        <v>1198</v>
      </c>
      <c r="H213" s="4" t="n">
        <v>20</v>
      </c>
      <c r="I213" s="4" t="n">
        <f aca="false">SUM(H211:H213)</f>
        <v>25170</v>
      </c>
    </row>
    <row r="214" customFormat="false" ht="12" hidden="false" customHeight="false" outlineLevel="0" collapsed="false">
      <c r="A214" s="1" t="n">
        <v>41346</v>
      </c>
      <c r="B214" s="0" t="s">
        <v>1156</v>
      </c>
      <c r="C214" s="0" t="s">
        <v>1199</v>
      </c>
      <c r="D214" s="0" t="s">
        <v>149</v>
      </c>
      <c r="E214" s="2" t="n">
        <v>11035</v>
      </c>
      <c r="F214" s="26" t="s">
        <v>154</v>
      </c>
      <c r="G214" s="19" t="s">
        <v>1200</v>
      </c>
      <c r="H214" s="4" t="n">
        <v>1663.35</v>
      </c>
      <c r="I214" s="4"/>
    </row>
    <row r="215" customFormat="false" ht="12" hidden="false" customHeight="false" outlineLevel="0" collapsed="false">
      <c r="A215" s="1" t="n">
        <v>41361</v>
      </c>
      <c r="B215" s="0" t="s">
        <v>1201</v>
      </c>
      <c r="C215" s="0"/>
      <c r="D215" s="0" t="s">
        <v>149</v>
      </c>
      <c r="E215" s="2" t="n">
        <v>11035</v>
      </c>
      <c r="F215" s="24" t="s">
        <v>20</v>
      </c>
      <c r="G215" s="3" t="s">
        <v>1198</v>
      </c>
      <c r="H215" s="4" t="n">
        <v>9097</v>
      </c>
      <c r="I215" s="4"/>
    </row>
    <row r="216" customFormat="false" ht="12" hidden="false" customHeight="false" outlineLevel="0" collapsed="false">
      <c r="A216" s="1" t="n">
        <v>41361</v>
      </c>
      <c r="B216" s="0" t="s">
        <v>1202</v>
      </c>
      <c r="C216" s="0"/>
      <c r="D216" s="0" t="s">
        <v>149</v>
      </c>
      <c r="E216" s="2" t="n">
        <v>11035</v>
      </c>
      <c r="F216" s="24" t="s">
        <v>20</v>
      </c>
      <c r="G216" s="3" t="s">
        <v>1198</v>
      </c>
      <c r="H216" s="4" t="n">
        <v>157.41</v>
      </c>
      <c r="I216" s="4" t="n">
        <f aca="false">SUM(H214:H216)</f>
        <v>10917.76</v>
      </c>
    </row>
    <row r="217" customFormat="false" ht="12" hidden="false" customHeight="false" outlineLevel="0" collapsed="false">
      <c r="A217" s="1" t="n">
        <v>41340</v>
      </c>
      <c r="B217" s="0" t="s">
        <v>1153</v>
      </c>
      <c r="C217" s="0" t="s">
        <v>1203</v>
      </c>
      <c r="D217" s="0" t="s">
        <v>149</v>
      </c>
      <c r="E217" s="2" t="n">
        <v>11036</v>
      </c>
      <c r="F217" s="26" t="s">
        <v>1021</v>
      </c>
      <c r="G217" s="19" t="n">
        <v>13009</v>
      </c>
      <c r="H217" s="4" t="n">
        <v>49500</v>
      </c>
      <c r="I217" s="4"/>
    </row>
    <row r="218" customFormat="false" ht="12" hidden="false" customHeight="false" outlineLevel="0" collapsed="false">
      <c r="A218" s="1" t="n">
        <v>41346</v>
      </c>
      <c r="B218" s="0" t="s">
        <v>1156</v>
      </c>
      <c r="C218" s="0" t="s">
        <v>1204</v>
      </c>
      <c r="D218" s="0" t="s">
        <v>149</v>
      </c>
      <c r="E218" s="2" t="n">
        <v>11036</v>
      </c>
      <c r="F218" s="26" t="s">
        <v>162</v>
      </c>
      <c r="G218" s="19" t="n">
        <v>16921</v>
      </c>
      <c r="H218" s="4" t="n">
        <v>7002.38</v>
      </c>
      <c r="I218" s="4"/>
    </row>
    <row r="219" customFormat="false" ht="12" hidden="false" customHeight="false" outlineLevel="0" collapsed="false">
      <c r="A219" s="1" t="n">
        <v>41346</v>
      </c>
      <c r="B219" s="0" t="s">
        <v>1156</v>
      </c>
      <c r="C219" s="0" t="s">
        <v>1205</v>
      </c>
      <c r="D219" s="0" t="s">
        <v>149</v>
      </c>
      <c r="E219" s="2" t="n">
        <v>11036</v>
      </c>
      <c r="F219" s="26" t="s">
        <v>162</v>
      </c>
      <c r="G219" s="19" t="n">
        <v>16922</v>
      </c>
      <c r="H219" s="4" t="n">
        <v>1943.25</v>
      </c>
      <c r="I219" s="4"/>
    </row>
    <row r="220" customFormat="false" ht="12" hidden="false" customHeight="false" outlineLevel="0" collapsed="false">
      <c r="A220" s="1" t="n">
        <v>41346</v>
      </c>
      <c r="B220" s="0" t="s">
        <v>1156</v>
      </c>
      <c r="C220" s="0" t="s">
        <v>1206</v>
      </c>
      <c r="D220" s="0" t="s">
        <v>149</v>
      </c>
      <c r="E220" s="2" t="n">
        <v>11036</v>
      </c>
      <c r="F220" s="26" t="s">
        <v>162</v>
      </c>
      <c r="G220" s="19" t="n">
        <v>16923</v>
      </c>
      <c r="H220" s="4" t="n">
        <v>1557.54</v>
      </c>
      <c r="I220" s="4" t="n">
        <f aca="false">SUM(H217:H220)</f>
        <v>60003.17</v>
      </c>
    </row>
    <row r="221" customFormat="false" ht="12" hidden="false" customHeight="false" outlineLevel="0" collapsed="false">
      <c r="A221" s="1" t="n">
        <v>41346</v>
      </c>
      <c r="B221" s="0" t="s">
        <v>1156</v>
      </c>
      <c r="C221" s="0" t="s">
        <v>1207</v>
      </c>
      <c r="D221" s="0" t="s">
        <v>149</v>
      </c>
      <c r="E221" s="2" t="n">
        <v>12037</v>
      </c>
      <c r="F221" s="0" t="s">
        <v>191</v>
      </c>
      <c r="G221" s="19" t="n">
        <v>16926</v>
      </c>
      <c r="H221" s="4" t="n">
        <v>880</v>
      </c>
      <c r="I221" s="4"/>
    </row>
    <row r="222" customFormat="false" ht="12" hidden="false" customHeight="false" outlineLevel="0" collapsed="false">
      <c r="A222" s="1" t="n">
        <v>41346</v>
      </c>
      <c r="B222" s="0" t="s">
        <v>1156</v>
      </c>
      <c r="C222" s="0" t="s">
        <v>1208</v>
      </c>
      <c r="D222" s="0" t="s">
        <v>149</v>
      </c>
      <c r="E222" s="2" t="n">
        <v>12037</v>
      </c>
      <c r="F222" s="26" t="s">
        <v>1209</v>
      </c>
      <c r="G222" s="19" t="n">
        <v>1</v>
      </c>
      <c r="H222" s="4" t="n">
        <v>29989.8</v>
      </c>
      <c r="I222" s="4" t="n">
        <f aca="false">SUM(H221:H222)</f>
        <v>30869.8</v>
      </c>
    </row>
    <row r="223" customFormat="false" ht="12" hidden="false" customHeight="false" outlineLevel="0" collapsed="false">
      <c r="A223" s="1" t="n">
        <v>41355</v>
      </c>
      <c r="B223" s="0" t="s">
        <v>1180</v>
      </c>
      <c r="C223" s="0" t="s">
        <v>1210</v>
      </c>
      <c r="D223" s="0" t="s">
        <v>149</v>
      </c>
      <c r="E223" s="2" t="n">
        <v>12038</v>
      </c>
      <c r="F223" s="26" t="s">
        <v>97</v>
      </c>
      <c r="G223" s="19" t="s">
        <v>1211</v>
      </c>
      <c r="H223" s="4" t="n">
        <v>370124.55</v>
      </c>
      <c r="I223" s="4"/>
    </row>
    <row r="224" customFormat="false" ht="12" hidden="false" customHeight="false" outlineLevel="0" collapsed="false">
      <c r="A224" s="1" t="n">
        <v>41361</v>
      </c>
      <c r="B224" s="0" t="s">
        <v>1212</v>
      </c>
      <c r="C224" s="0"/>
      <c r="D224" s="0" t="s">
        <v>149</v>
      </c>
      <c r="E224" s="2" t="n">
        <v>12038</v>
      </c>
      <c r="F224" s="24" t="s">
        <v>20</v>
      </c>
      <c r="G224" s="3" t="s">
        <v>1198</v>
      </c>
      <c r="H224" s="4" t="n">
        <v>77.65</v>
      </c>
      <c r="I224" s="4" t="n">
        <f aca="false">SUM(H223:H224)</f>
        <v>370202.2</v>
      </c>
    </row>
    <row r="225" customFormat="false" ht="12" hidden="false" customHeight="false" outlineLevel="0" collapsed="false">
      <c r="A225" s="1" t="n">
        <v>41360</v>
      </c>
      <c r="B225" s="0" t="s">
        <v>1158</v>
      </c>
      <c r="C225" s="0" t="s">
        <v>1213</v>
      </c>
      <c r="D225" s="0" t="s">
        <v>149</v>
      </c>
      <c r="E225" s="2" t="n">
        <v>12039</v>
      </c>
      <c r="F225" s="26" t="s">
        <v>874</v>
      </c>
      <c r="G225" s="3" t="n">
        <v>50796</v>
      </c>
      <c r="H225" s="4" t="n">
        <v>76193.78</v>
      </c>
      <c r="I225" s="4" t="n">
        <f aca="false">H225</f>
        <v>76193.78</v>
      </c>
    </row>
    <row r="226" customFormat="false" ht="12" hidden="false" customHeight="false" outlineLevel="0" collapsed="false">
      <c r="A226" s="1" t="n">
        <v>41346</v>
      </c>
      <c r="B226" s="0" t="s">
        <v>1156</v>
      </c>
      <c r="C226" s="0" t="s">
        <v>1214</v>
      </c>
      <c r="D226" s="0" t="s">
        <v>149</v>
      </c>
      <c r="E226" s="2" t="n">
        <v>12049</v>
      </c>
      <c r="F226" s="26" t="s">
        <v>1021</v>
      </c>
      <c r="G226" s="19" t="n">
        <v>13010</v>
      </c>
      <c r="H226" s="4" t="n">
        <v>50000</v>
      </c>
      <c r="I226" s="4" t="n">
        <f aca="false">H226</f>
        <v>50000</v>
      </c>
    </row>
    <row r="228" customFormat="false" ht="13" hidden="false" customHeight="false" outlineLevel="0" collapsed="false">
      <c r="F228" s="77" t="s">
        <v>1545</v>
      </c>
      <c r="G228" s="3"/>
      <c r="H228" s="78" t="n">
        <f aca="false">SUM(H211:H227)</f>
        <v>623356.71</v>
      </c>
      <c r="I228" s="78" t="n">
        <f aca="false">SUM(I211:I227)</f>
        <v>623356.71</v>
      </c>
    </row>
    <row r="229" customFormat="false" ht="13" hidden="false" customHeight="false" outlineLevel="0" collapsed="false"/>
    <row r="230" customFormat="false" ht="12" hidden="false" customHeight="false" outlineLevel="0" collapsed="false">
      <c r="A230" s="1" t="n">
        <v>41367</v>
      </c>
      <c r="B230" s="0" t="s">
        <v>1230</v>
      </c>
      <c r="C230" s="0" t="s">
        <v>1316</v>
      </c>
      <c r="D230" s="0" t="s">
        <v>149</v>
      </c>
      <c r="E230" s="2" t="s">
        <v>194</v>
      </c>
      <c r="F230" s="20" t="s">
        <v>195</v>
      </c>
      <c r="G230" s="19" t="s">
        <v>1041</v>
      </c>
      <c r="H230" s="4" t="n">
        <v>27720.84</v>
      </c>
      <c r="I230" s="4" t="n">
        <f aca="false">H230</f>
        <v>27720.84</v>
      </c>
    </row>
    <row r="231" customFormat="false" ht="12" hidden="false" customHeight="false" outlineLevel="0" collapsed="false">
      <c r="A231" s="1" t="n">
        <v>41388</v>
      </c>
      <c r="B231" s="0" t="s">
        <v>1237</v>
      </c>
      <c r="C231" s="0" t="s">
        <v>1288</v>
      </c>
      <c r="D231" s="0" t="s">
        <v>149</v>
      </c>
      <c r="E231" s="2" t="n">
        <v>10045</v>
      </c>
      <c r="F231" s="20" t="s">
        <v>374</v>
      </c>
      <c r="G231" s="19" t="n">
        <v>366197</v>
      </c>
      <c r="H231" s="4" t="n">
        <v>160</v>
      </c>
    </row>
    <row r="232" customFormat="false" ht="12" hidden="false" customHeight="false" outlineLevel="0" collapsed="false">
      <c r="A232" s="1" t="n">
        <v>41388</v>
      </c>
      <c r="B232" s="0" t="s">
        <v>1237</v>
      </c>
      <c r="C232" s="0" t="s">
        <v>1289</v>
      </c>
      <c r="D232" s="0" t="s">
        <v>149</v>
      </c>
      <c r="E232" s="2" t="n">
        <v>10045</v>
      </c>
      <c r="F232" s="20" t="s">
        <v>99</v>
      </c>
      <c r="G232" s="19" t="s">
        <v>1290</v>
      </c>
      <c r="H232" s="4" t="n">
        <v>11668</v>
      </c>
      <c r="I232" s="4" t="n">
        <f aca="false">SUM(H231:H232)</f>
        <v>11828</v>
      </c>
    </row>
    <row r="233" customFormat="false" ht="12" hidden="false" customHeight="false" outlineLevel="0" collapsed="false">
      <c r="A233" s="1" t="n">
        <v>41367</v>
      </c>
      <c r="B233" s="0" t="s">
        <v>1230</v>
      </c>
      <c r="C233" s="0" t="s">
        <v>1291</v>
      </c>
      <c r="D233" s="0" t="s">
        <v>149</v>
      </c>
      <c r="E233" s="2" t="n">
        <v>11035</v>
      </c>
      <c r="F233" s="26" t="s">
        <v>152</v>
      </c>
      <c r="G233" s="19" t="n">
        <v>33</v>
      </c>
      <c r="H233" s="4" t="n">
        <v>1804581.77</v>
      </c>
    </row>
    <row r="234" customFormat="false" ht="12" hidden="false" customHeight="false" outlineLevel="0" collapsed="false">
      <c r="A234" s="1" t="n">
        <v>41381</v>
      </c>
      <c r="B234" s="0" t="s">
        <v>1256</v>
      </c>
      <c r="C234" s="0" t="s">
        <v>1292</v>
      </c>
      <c r="D234" s="0" t="s">
        <v>149</v>
      </c>
      <c r="E234" s="2" t="n">
        <v>11035</v>
      </c>
      <c r="F234" s="26" t="s">
        <v>154</v>
      </c>
      <c r="G234" s="19" t="s">
        <v>1293</v>
      </c>
      <c r="H234" s="4" t="n">
        <v>1663.35</v>
      </c>
    </row>
    <row r="235" customFormat="false" ht="12" hidden="false" customHeight="false" outlineLevel="0" collapsed="false">
      <c r="A235" s="1" t="n">
        <v>41393</v>
      </c>
      <c r="B235" s="38" t="s">
        <v>1294</v>
      </c>
      <c r="C235" s="0"/>
      <c r="D235" s="0" t="s">
        <v>149</v>
      </c>
      <c r="E235" s="2" t="n">
        <v>11035</v>
      </c>
      <c r="F235" s="35" t="s">
        <v>20</v>
      </c>
      <c r="G235" s="3" t="s">
        <v>1295</v>
      </c>
      <c r="H235" s="4" t="n">
        <v>14461.78</v>
      </c>
      <c r="I235" s="4"/>
    </row>
    <row r="236" customFormat="false" ht="12" hidden="false" customHeight="false" outlineLevel="0" collapsed="false">
      <c r="A236" s="1" t="n">
        <v>41394</v>
      </c>
      <c r="B236" s="38" t="s">
        <v>1296</v>
      </c>
      <c r="C236" s="0"/>
      <c r="D236" s="0" t="s">
        <v>149</v>
      </c>
      <c r="E236" s="2" t="n">
        <v>11035</v>
      </c>
      <c r="F236" s="35" t="s">
        <v>20</v>
      </c>
      <c r="G236" s="3" t="s">
        <v>1297</v>
      </c>
      <c r="H236" s="4" t="n">
        <v>1792</v>
      </c>
      <c r="I236" s="4"/>
    </row>
    <row r="237" customFormat="false" ht="12" hidden="false" customHeight="false" outlineLevel="0" collapsed="false">
      <c r="A237" s="1" t="n">
        <v>41394</v>
      </c>
      <c r="B237" s="38" t="s">
        <v>1298</v>
      </c>
      <c r="C237" s="0"/>
      <c r="D237" s="0" t="s">
        <v>149</v>
      </c>
      <c r="E237" s="2" t="n">
        <v>11035</v>
      </c>
      <c r="F237" s="35" t="s">
        <v>20</v>
      </c>
      <c r="G237" s="3" t="s">
        <v>1223</v>
      </c>
      <c r="H237" s="4" t="n">
        <v>84271.31</v>
      </c>
      <c r="I237" s="4" t="n">
        <f aca="false">SUM(H233:H237)</f>
        <v>1906770.21</v>
      </c>
    </row>
    <row r="238" customFormat="false" ht="12" hidden="false" customHeight="false" outlineLevel="0" collapsed="false">
      <c r="A238" s="1" t="n">
        <v>41367</v>
      </c>
      <c r="B238" s="0" t="s">
        <v>1230</v>
      </c>
      <c r="C238" s="0" t="s">
        <v>1299</v>
      </c>
      <c r="D238" s="0" t="s">
        <v>149</v>
      </c>
      <c r="E238" s="2" t="n">
        <v>11036</v>
      </c>
      <c r="F238" s="26" t="s">
        <v>632</v>
      </c>
      <c r="G238" s="3" t="s">
        <v>1300</v>
      </c>
      <c r="H238" s="4" t="n">
        <v>8149.75</v>
      </c>
    </row>
    <row r="239" customFormat="false" ht="12" hidden="false" customHeight="false" outlineLevel="0" collapsed="false">
      <c r="A239" s="1" t="n">
        <v>41367</v>
      </c>
      <c r="B239" s="0" t="s">
        <v>1230</v>
      </c>
      <c r="C239" s="0" t="s">
        <v>1301</v>
      </c>
      <c r="D239" s="0" t="s">
        <v>149</v>
      </c>
      <c r="E239" s="2" t="n">
        <v>11036</v>
      </c>
      <c r="F239" s="26" t="s">
        <v>632</v>
      </c>
      <c r="G239" s="3" t="s">
        <v>1302</v>
      </c>
      <c r="H239" s="4" t="n">
        <v>5964.45</v>
      </c>
    </row>
    <row r="240" customFormat="false" ht="12" hidden="false" customHeight="false" outlineLevel="0" collapsed="false">
      <c r="A240" s="1" t="n">
        <v>41374</v>
      </c>
      <c r="B240" s="0" t="s">
        <v>1224</v>
      </c>
      <c r="C240" s="0" t="s">
        <v>1303</v>
      </c>
      <c r="D240" s="0" t="s">
        <v>149</v>
      </c>
      <c r="E240" s="2" t="n">
        <v>11036</v>
      </c>
      <c r="F240" s="26" t="s">
        <v>1021</v>
      </c>
      <c r="G240" s="19" t="n">
        <v>13016</v>
      </c>
      <c r="H240" s="4" t="n">
        <v>33357.72</v>
      </c>
      <c r="I240" s="4"/>
    </row>
    <row r="241" customFormat="false" ht="12" hidden="false" customHeight="false" outlineLevel="0" collapsed="false">
      <c r="A241" s="1" t="n">
        <v>41388</v>
      </c>
      <c r="B241" s="0" t="s">
        <v>1237</v>
      </c>
      <c r="C241" s="0" t="s">
        <v>1304</v>
      </c>
      <c r="D241" s="0" t="s">
        <v>149</v>
      </c>
      <c r="E241" s="2" t="n">
        <v>11036</v>
      </c>
      <c r="F241" s="26" t="s">
        <v>334</v>
      </c>
      <c r="G241" s="19" t="n">
        <v>15969</v>
      </c>
      <c r="H241" s="4" t="n">
        <v>1970</v>
      </c>
    </row>
    <row r="242" customFormat="false" ht="12" hidden="false" customHeight="false" outlineLevel="0" collapsed="false">
      <c r="A242" s="1" t="n">
        <v>41388</v>
      </c>
      <c r="B242" s="0" t="s">
        <v>1237</v>
      </c>
      <c r="C242" s="0" t="s">
        <v>1305</v>
      </c>
      <c r="D242" s="0" t="s">
        <v>149</v>
      </c>
      <c r="E242" s="2" t="n">
        <v>11036</v>
      </c>
      <c r="F242" s="26" t="s">
        <v>195</v>
      </c>
      <c r="G242" s="19" t="s">
        <v>1306</v>
      </c>
      <c r="H242" s="4" t="n">
        <v>65259.83</v>
      </c>
      <c r="I242" s="4" t="n">
        <f aca="false">SUM(H238:H242)</f>
        <v>114701.75</v>
      </c>
    </row>
    <row r="243" customFormat="false" ht="12" hidden="false" customHeight="false" outlineLevel="0" collapsed="false">
      <c r="A243" s="1" t="n">
        <v>41374</v>
      </c>
      <c r="B243" s="0" t="s">
        <v>1224</v>
      </c>
      <c r="C243" s="0" t="s">
        <v>1307</v>
      </c>
      <c r="D243" s="0" t="s">
        <v>149</v>
      </c>
      <c r="E243" s="2" t="n">
        <v>12037</v>
      </c>
      <c r="F243" s="26" t="s">
        <v>191</v>
      </c>
      <c r="G243" s="19" t="n">
        <v>17052</v>
      </c>
      <c r="H243" s="4" t="n">
        <v>3195.65</v>
      </c>
    </row>
    <row r="244" customFormat="false" ht="12" hidden="false" customHeight="false" outlineLevel="0" collapsed="false">
      <c r="A244" s="1" t="n">
        <v>41394</v>
      </c>
      <c r="B244" s="38" t="s">
        <v>1308</v>
      </c>
      <c r="C244" s="0"/>
      <c r="D244" s="0" t="s">
        <v>149</v>
      </c>
      <c r="E244" s="2" t="n">
        <v>12037</v>
      </c>
      <c r="F244" s="35" t="s">
        <v>20</v>
      </c>
      <c r="G244" s="3" t="s">
        <v>1223</v>
      </c>
      <c r="H244" s="4" t="n">
        <v>4178.72</v>
      </c>
      <c r="I244" s="4" t="n">
        <f aca="false">SUM(H243:H244)</f>
        <v>7374.37</v>
      </c>
    </row>
    <row r="245" customFormat="false" ht="12" hidden="false" customHeight="false" outlineLevel="0" collapsed="false">
      <c r="A245" s="1" t="n">
        <v>41381</v>
      </c>
      <c r="B245" s="0" t="s">
        <v>1256</v>
      </c>
      <c r="C245" s="0" t="s">
        <v>1309</v>
      </c>
      <c r="D245" s="0" t="s">
        <v>149</v>
      </c>
      <c r="E245" s="2" t="n">
        <v>12038</v>
      </c>
      <c r="F245" s="26" t="s">
        <v>97</v>
      </c>
      <c r="G245" s="19" t="s">
        <v>1310</v>
      </c>
      <c r="H245" s="4" t="n">
        <v>176811.87</v>
      </c>
    </row>
    <row r="246" customFormat="false" ht="12" hidden="false" customHeight="false" outlineLevel="0" collapsed="false">
      <c r="A246" s="1" t="n">
        <v>41394</v>
      </c>
      <c r="B246" s="38" t="s">
        <v>1311</v>
      </c>
      <c r="C246" s="0"/>
      <c r="D246" s="0" t="s">
        <v>149</v>
      </c>
      <c r="E246" s="2" t="n">
        <v>12038</v>
      </c>
      <c r="F246" s="35" t="s">
        <v>20</v>
      </c>
      <c r="G246" s="3" t="s">
        <v>1297</v>
      </c>
      <c r="H246" s="4" t="n">
        <v>93808.19</v>
      </c>
      <c r="I246" s="4" t="n">
        <f aca="false">SUM(H245:H246)</f>
        <v>270620.06</v>
      </c>
    </row>
    <row r="247" customFormat="false" ht="12" hidden="false" customHeight="false" outlineLevel="0" collapsed="false">
      <c r="A247" s="1" t="n">
        <v>41394</v>
      </c>
      <c r="B247" s="38" t="s">
        <v>1312</v>
      </c>
      <c r="C247" s="0"/>
      <c r="D247" s="0" t="s">
        <v>149</v>
      </c>
      <c r="E247" s="2" t="n">
        <v>12039</v>
      </c>
      <c r="F247" s="35" t="s">
        <v>20</v>
      </c>
      <c r="G247" s="3" t="s">
        <v>1223</v>
      </c>
      <c r="H247" s="4" t="n">
        <v>611.52</v>
      </c>
      <c r="I247" s="4" t="n">
        <f aca="false">H247</f>
        <v>611.52</v>
      </c>
    </row>
    <row r="248" customFormat="false" ht="12" hidden="false" customHeight="false" outlineLevel="0" collapsed="false">
      <c r="A248" s="1" t="n">
        <v>41394</v>
      </c>
      <c r="B248" s="38" t="s">
        <v>1313</v>
      </c>
      <c r="C248" s="0"/>
      <c r="D248" s="0" t="s">
        <v>149</v>
      </c>
      <c r="E248" s="2" t="n">
        <v>12041</v>
      </c>
      <c r="F248" s="35" t="s">
        <v>20</v>
      </c>
      <c r="G248" s="3" t="s">
        <v>1297</v>
      </c>
      <c r="H248" s="4" t="n">
        <v>79866.51</v>
      </c>
      <c r="I248" s="4" t="n">
        <f aca="false">H248</f>
        <v>79866.51</v>
      </c>
    </row>
    <row r="249" customFormat="false" ht="12" hidden="false" customHeight="false" outlineLevel="0" collapsed="false">
      <c r="A249" s="1" t="n">
        <v>41367</v>
      </c>
      <c r="B249" s="0" t="s">
        <v>1230</v>
      </c>
      <c r="C249" s="0" t="s">
        <v>1314</v>
      </c>
      <c r="D249" s="0" t="s">
        <v>149</v>
      </c>
      <c r="E249" s="2" t="n">
        <v>12049</v>
      </c>
      <c r="F249" s="26" t="s">
        <v>1021</v>
      </c>
      <c r="G249" s="19" t="n">
        <v>13014</v>
      </c>
      <c r="H249" s="4" t="n">
        <v>30000</v>
      </c>
    </row>
    <row r="250" customFormat="false" ht="12" hidden="false" customHeight="false" outlineLevel="0" collapsed="false">
      <c r="A250" s="1" t="n">
        <v>41374</v>
      </c>
      <c r="B250" s="0" t="s">
        <v>1224</v>
      </c>
      <c r="C250" s="0" t="s">
        <v>1315</v>
      </c>
      <c r="D250" s="0" t="s">
        <v>149</v>
      </c>
      <c r="E250" s="2" t="n">
        <v>12049</v>
      </c>
      <c r="F250" s="26" t="s">
        <v>1021</v>
      </c>
      <c r="G250" s="19" t="n">
        <v>13015</v>
      </c>
      <c r="H250" s="4" t="n">
        <v>39000</v>
      </c>
      <c r="I250" s="4" t="n">
        <f aca="false">SUM(H249:H250)</f>
        <v>69000</v>
      </c>
    </row>
    <row r="252" customFormat="false" ht="13" hidden="false" customHeight="false" outlineLevel="0" collapsed="false">
      <c r="F252" s="77" t="s">
        <v>1546</v>
      </c>
      <c r="G252" s="3"/>
      <c r="H252" s="78" t="n">
        <f aca="false">SUM(H230:H251)</f>
        <v>2488493.26</v>
      </c>
      <c r="I252" s="78" t="n">
        <f aca="false">SUM(I230:I251)</f>
        <v>2488493.26</v>
      </c>
    </row>
    <row r="253" customFormat="false" ht="13" hidden="false" customHeight="false" outlineLevel="0" collapsed="false"/>
    <row r="254" customFormat="false" ht="12" hidden="false" customHeight="false" outlineLevel="0" collapsed="false">
      <c r="A254" s="1" t="n">
        <v>41422</v>
      </c>
      <c r="B254" s="1" t="s">
        <v>1385</v>
      </c>
      <c r="C254" s="0"/>
      <c r="D254" s="0" t="s">
        <v>149</v>
      </c>
      <c r="E254" s="2" t="n">
        <v>10045</v>
      </c>
      <c r="F254" s="26" t="s">
        <v>20</v>
      </c>
      <c r="G254" s="19" t="s">
        <v>1386</v>
      </c>
      <c r="H254" s="39" t="n">
        <v>20</v>
      </c>
      <c r="I254" s="4" t="n">
        <f aca="false">H254</f>
        <v>20</v>
      </c>
    </row>
    <row r="255" customFormat="false" ht="12" hidden="false" customHeight="false" outlineLevel="0" collapsed="false">
      <c r="A255" s="1" t="n">
        <v>41395</v>
      </c>
      <c r="B255" s="1" t="s">
        <v>1348</v>
      </c>
      <c r="C255" s="24" t="s">
        <v>1387</v>
      </c>
      <c r="D255" s="24" t="s">
        <v>149</v>
      </c>
      <c r="E255" s="30" t="n">
        <v>11035</v>
      </c>
      <c r="F255" s="24" t="s">
        <v>152</v>
      </c>
      <c r="G255" s="18" t="s">
        <v>1388</v>
      </c>
      <c r="H255" s="4" t="n">
        <v>723634.19</v>
      </c>
      <c r="I255" s="4" t="n">
        <f aca="false">H255</f>
        <v>723634.19</v>
      </c>
    </row>
    <row r="256" customFormat="false" ht="12" hidden="false" customHeight="false" outlineLevel="0" collapsed="false">
      <c r="A256" s="1" t="n">
        <v>41402</v>
      </c>
      <c r="B256" s="1" t="s">
        <v>1332</v>
      </c>
      <c r="C256" s="24" t="s">
        <v>1389</v>
      </c>
      <c r="D256" s="0" t="s">
        <v>149</v>
      </c>
      <c r="E256" s="2" t="n">
        <v>11036</v>
      </c>
      <c r="F256" s="26" t="s">
        <v>162</v>
      </c>
      <c r="G256" s="19" t="s">
        <v>1390</v>
      </c>
      <c r="H256" s="4" t="n">
        <v>4197.5</v>
      </c>
      <c r="I256" s="4"/>
    </row>
    <row r="257" customFormat="false" ht="12" hidden="false" customHeight="false" outlineLevel="0" collapsed="false">
      <c r="A257" s="1" t="n">
        <v>41402</v>
      </c>
      <c r="B257" s="1" t="s">
        <v>1332</v>
      </c>
      <c r="C257" s="24" t="s">
        <v>1391</v>
      </c>
      <c r="D257" s="0" t="s">
        <v>149</v>
      </c>
      <c r="E257" s="2" t="n">
        <v>11036</v>
      </c>
      <c r="F257" s="26" t="s">
        <v>632</v>
      </c>
      <c r="G257" s="3" t="s">
        <v>1392</v>
      </c>
      <c r="H257" s="4" t="n">
        <v>14756.51</v>
      </c>
      <c r="I257" s="4"/>
    </row>
    <row r="258" customFormat="false" ht="12" hidden="false" customHeight="false" outlineLevel="0" collapsed="false">
      <c r="A258" s="1" t="n">
        <v>41402</v>
      </c>
      <c r="B258" s="1" t="s">
        <v>1332</v>
      </c>
      <c r="C258" s="24" t="s">
        <v>1393</v>
      </c>
      <c r="D258" s="0" t="s">
        <v>149</v>
      </c>
      <c r="E258" s="2" t="n">
        <v>11036</v>
      </c>
      <c r="F258" s="26" t="s">
        <v>632</v>
      </c>
      <c r="G258" s="3" t="s">
        <v>1394</v>
      </c>
      <c r="H258" s="4" t="n">
        <v>4247.31</v>
      </c>
      <c r="I258" s="4"/>
    </row>
    <row r="259" customFormat="false" ht="12" hidden="false" customHeight="false" outlineLevel="0" collapsed="false">
      <c r="A259" s="1" t="n">
        <v>41402</v>
      </c>
      <c r="B259" s="1" t="s">
        <v>1332</v>
      </c>
      <c r="C259" s="24" t="s">
        <v>1395</v>
      </c>
      <c r="D259" s="0" t="s">
        <v>149</v>
      </c>
      <c r="E259" s="2" t="n">
        <v>11036</v>
      </c>
      <c r="F259" s="26" t="s">
        <v>632</v>
      </c>
      <c r="G259" s="3" t="s">
        <v>1396</v>
      </c>
      <c r="H259" s="4" t="n">
        <v>0.03</v>
      </c>
      <c r="I259" s="4" t="n">
        <f aca="false">SUM(H256:H259)</f>
        <v>23201.35</v>
      </c>
    </row>
    <row r="260" customFormat="false" ht="12" hidden="false" customHeight="false" outlineLevel="0" collapsed="false">
      <c r="A260" s="1" t="n">
        <v>41395</v>
      </c>
      <c r="B260" s="1" t="s">
        <v>1348</v>
      </c>
      <c r="C260" s="24" t="s">
        <v>1397</v>
      </c>
      <c r="D260" s="24" t="s">
        <v>149</v>
      </c>
      <c r="E260" s="30" t="n">
        <v>12036</v>
      </c>
      <c r="F260" s="24" t="s">
        <v>152</v>
      </c>
      <c r="G260" s="18" t="s">
        <v>1398</v>
      </c>
      <c r="H260" s="4" t="n">
        <v>1204016.81</v>
      </c>
      <c r="I260" s="4"/>
    </row>
    <row r="261" customFormat="false" ht="12" hidden="false" customHeight="false" outlineLevel="0" collapsed="false">
      <c r="A261" s="1" t="n">
        <v>41409</v>
      </c>
      <c r="B261" s="1" t="s">
        <v>1329</v>
      </c>
      <c r="C261" s="24" t="s">
        <v>1399</v>
      </c>
      <c r="D261" s="0" t="s">
        <v>149</v>
      </c>
      <c r="E261" s="2" t="n">
        <v>12036</v>
      </c>
      <c r="F261" s="26" t="s">
        <v>1400</v>
      </c>
      <c r="G261" s="3" t="s">
        <v>1401</v>
      </c>
      <c r="H261" s="4" t="n">
        <v>28590.11</v>
      </c>
      <c r="I261" s="4"/>
    </row>
    <row r="262" customFormat="false" ht="12" hidden="false" customHeight="false" outlineLevel="0" collapsed="false">
      <c r="A262" s="1" t="n">
        <v>41409</v>
      </c>
      <c r="B262" s="1" t="s">
        <v>1329</v>
      </c>
      <c r="C262" s="24" t="s">
        <v>1402</v>
      </c>
      <c r="D262" s="0" t="s">
        <v>149</v>
      </c>
      <c r="E262" s="2" t="n">
        <v>12036</v>
      </c>
      <c r="F262" s="26" t="s">
        <v>1400</v>
      </c>
      <c r="G262" s="3" t="s">
        <v>1403</v>
      </c>
      <c r="H262" s="4" t="n">
        <v>71569.01</v>
      </c>
      <c r="I262" s="4"/>
    </row>
    <row r="263" customFormat="false" ht="12" hidden="false" customHeight="false" outlineLevel="0" collapsed="false">
      <c r="A263" s="1" t="n">
        <v>41409</v>
      </c>
      <c r="B263" s="1" t="s">
        <v>1329</v>
      </c>
      <c r="C263" s="24" t="s">
        <v>1404</v>
      </c>
      <c r="D263" s="0" t="s">
        <v>149</v>
      </c>
      <c r="E263" s="2" t="n">
        <v>12036</v>
      </c>
      <c r="F263" s="26" t="s">
        <v>154</v>
      </c>
      <c r="G263" s="19" t="s">
        <v>1405</v>
      </c>
      <c r="H263" s="4" t="n">
        <v>1663.35</v>
      </c>
      <c r="I263" s="4"/>
    </row>
    <row r="264" customFormat="false" ht="12" hidden="false" customHeight="false" outlineLevel="0" collapsed="false">
      <c r="A264" s="1" t="n">
        <v>41422</v>
      </c>
      <c r="B264" s="1" t="s">
        <v>1406</v>
      </c>
      <c r="C264" s="0"/>
      <c r="D264" s="0" t="s">
        <v>149</v>
      </c>
      <c r="E264" s="2" t="n">
        <v>12036</v>
      </c>
      <c r="F264" s="26" t="s">
        <v>20</v>
      </c>
      <c r="G264" s="19" t="s">
        <v>1386</v>
      </c>
      <c r="H264" s="39" t="n">
        <v>15617.79</v>
      </c>
      <c r="I264" s="4"/>
    </row>
    <row r="265" customFormat="false" ht="12" hidden="false" customHeight="false" outlineLevel="0" collapsed="false">
      <c r="A265" s="1" t="n">
        <v>41424</v>
      </c>
      <c r="B265" s="1" t="s">
        <v>1324</v>
      </c>
      <c r="C265" s="24" t="s">
        <v>1407</v>
      </c>
      <c r="D265" s="0" t="s">
        <v>149</v>
      </c>
      <c r="E265" s="2" t="n">
        <v>12036</v>
      </c>
      <c r="F265" s="26" t="s">
        <v>1400</v>
      </c>
      <c r="G265" s="19" t="s">
        <v>1408</v>
      </c>
      <c r="H265" s="4" t="n">
        <v>77410.13</v>
      </c>
      <c r="I265" s="4" t="n">
        <f aca="false">SUM(H260:H265)</f>
        <v>1398867.2</v>
      </c>
    </row>
    <row r="266" customFormat="false" ht="12" hidden="false" customHeight="false" outlineLevel="0" collapsed="false">
      <c r="A266" s="1" t="n">
        <v>41395</v>
      </c>
      <c r="B266" s="1" t="s">
        <v>1348</v>
      </c>
      <c r="C266" s="24" t="s">
        <v>1409</v>
      </c>
      <c r="D266" s="24" t="s">
        <v>149</v>
      </c>
      <c r="E266" s="30" t="n">
        <v>12037</v>
      </c>
      <c r="F266" s="24" t="s">
        <v>868</v>
      </c>
      <c r="G266" s="18" t="n">
        <v>26031</v>
      </c>
      <c r="H266" s="4" t="n">
        <v>648.65</v>
      </c>
      <c r="I266" s="4"/>
    </row>
    <row r="267" customFormat="false" ht="12" hidden="false" customHeight="false" outlineLevel="0" collapsed="false">
      <c r="A267" s="1" t="n">
        <v>41402</v>
      </c>
      <c r="B267" s="1" t="s">
        <v>1332</v>
      </c>
      <c r="C267" s="24" t="s">
        <v>1410</v>
      </c>
      <c r="D267" s="0" t="s">
        <v>149</v>
      </c>
      <c r="E267" s="2" t="n">
        <v>12037</v>
      </c>
      <c r="F267" s="26" t="s">
        <v>191</v>
      </c>
      <c r="G267" s="19" t="n">
        <v>17186</v>
      </c>
      <c r="H267" s="4" t="n">
        <v>2056.97</v>
      </c>
      <c r="I267" s="4"/>
    </row>
    <row r="268" customFormat="false" ht="12" hidden="false" customHeight="false" outlineLevel="0" collapsed="false">
      <c r="A268" s="1" t="n">
        <v>41409</v>
      </c>
      <c r="B268" s="1" t="s">
        <v>1329</v>
      </c>
      <c r="C268" s="24" t="s">
        <v>1411</v>
      </c>
      <c r="D268" s="0" t="s">
        <v>149</v>
      </c>
      <c r="E268" s="2" t="n">
        <v>12037</v>
      </c>
      <c r="F268" s="26" t="s">
        <v>1209</v>
      </c>
      <c r="G268" s="19" t="n">
        <v>2</v>
      </c>
      <c r="H268" s="4" t="n">
        <v>210099.2</v>
      </c>
      <c r="I268" s="4" t="n">
        <f aca="false">SUM(H266:H268)</f>
        <v>212804.82</v>
      </c>
    </row>
    <row r="269" customFormat="false" ht="12" hidden="false" customHeight="false" outlineLevel="0" collapsed="false">
      <c r="A269" s="1" t="n">
        <v>41402</v>
      </c>
      <c r="B269" s="1" t="s">
        <v>1332</v>
      </c>
      <c r="C269" s="24" t="s">
        <v>1412</v>
      </c>
      <c r="D269" s="0" t="s">
        <v>149</v>
      </c>
      <c r="E269" s="2" t="n">
        <v>12038</v>
      </c>
      <c r="F269" s="26" t="s">
        <v>97</v>
      </c>
      <c r="G269" s="19" t="s">
        <v>1413</v>
      </c>
      <c r="H269" s="4" t="n">
        <v>249982.7</v>
      </c>
      <c r="I269" s="4"/>
    </row>
    <row r="270" customFormat="false" ht="12" hidden="false" customHeight="false" outlineLevel="0" collapsed="false">
      <c r="A270" s="1" t="n">
        <v>41422</v>
      </c>
      <c r="B270" s="1" t="s">
        <v>1414</v>
      </c>
      <c r="C270" s="0"/>
      <c r="D270" s="0" t="s">
        <v>149</v>
      </c>
      <c r="E270" s="2" t="n">
        <v>12038</v>
      </c>
      <c r="F270" s="26" t="s">
        <v>20</v>
      </c>
      <c r="G270" s="19" t="s">
        <v>1386</v>
      </c>
      <c r="H270" s="39" t="n">
        <v>232</v>
      </c>
      <c r="I270" s="4"/>
    </row>
    <row r="271" customFormat="false" ht="12" hidden="false" customHeight="false" outlineLevel="0" collapsed="false">
      <c r="A271" s="1" t="n">
        <v>41422</v>
      </c>
      <c r="B271" s="1" t="s">
        <v>1415</v>
      </c>
      <c r="C271" s="0"/>
      <c r="D271" s="0" t="s">
        <v>149</v>
      </c>
      <c r="E271" s="2" t="n">
        <v>12038</v>
      </c>
      <c r="F271" s="26" t="s">
        <v>20</v>
      </c>
      <c r="G271" s="19" t="s">
        <v>1386</v>
      </c>
      <c r="H271" s="39" t="n">
        <v>0.09</v>
      </c>
      <c r="I271" s="4" t="n">
        <f aca="false">SUM(H269:H271)</f>
        <v>250214.79</v>
      </c>
    </row>
    <row r="272" customFormat="false" ht="12" hidden="false" customHeight="false" outlineLevel="0" collapsed="false">
      <c r="A272" s="1" t="n">
        <v>41395</v>
      </c>
      <c r="B272" s="1" t="s">
        <v>1348</v>
      </c>
      <c r="C272" s="24" t="s">
        <v>1416</v>
      </c>
      <c r="D272" s="24" t="s">
        <v>149</v>
      </c>
      <c r="E272" s="30" t="n">
        <v>12049</v>
      </c>
      <c r="F272" s="20" t="s">
        <v>166</v>
      </c>
      <c r="G272" s="18" t="s">
        <v>1031</v>
      </c>
      <c r="H272" s="4" t="n">
        <v>10118.7</v>
      </c>
      <c r="I272" s="4"/>
    </row>
    <row r="273" customFormat="false" ht="12" hidden="false" customHeight="false" outlineLevel="0" collapsed="false">
      <c r="A273" s="1" t="n">
        <v>41395</v>
      </c>
      <c r="B273" s="1" t="s">
        <v>1348</v>
      </c>
      <c r="C273" s="24" t="s">
        <v>1417</v>
      </c>
      <c r="D273" s="24" t="s">
        <v>149</v>
      </c>
      <c r="E273" s="30" t="n">
        <v>12049</v>
      </c>
      <c r="F273" s="20" t="s">
        <v>166</v>
      </c>
      <c r="G273" s="18" t="s">
        <v>1033</v>
      </c>
      <c r="H273" s="4" t="n">
        <v>10000</v>
      </c>
      <c r="I273" s="4" t="n">
        <f aca="false">SUM(H272:H273)</f>
        <v>20118.7</v>
      </c>
    </row>
    <row r="275" customFormat="false" ht="13" hidden="false" customHeight="false" outlineLevel="0" collapsed="false">
      <c r="F275" s="77" t="s">
        <v>1547</v>
      </c>
      <c r="G275" s="3"/>
      <c r="H275" s="78" t="n">
        <f aca="false">SUM(H253:H274)</f>
        <v>2628861.05</v>
      </c>
      <c r="I275" s="78" t="n">
        <f aca="false">SUM(I253:I274)</f>
        <v>2628861.05</v>
      </c>
    </row>
    <row r="276" customFormat="false" ht="13" hidden="false" customHeight="false" outlineLevel="0" collapsed="false"/>
    <row r="277" customFormat="false" ht="12" hidden="false" customHeight="false" outlineLevel="0" collapsed="false">
      <c r="A277" s="1" t="n">
        <v>41438</v>
      </c>
      <c r="B277" s="1" t="s">
        <v>1472</v>
      </c>
      <c r="C277" s="0"/>
      <c r="D277" s="0" t="s">
        <v>149</v>
      </c>
      <c r="E277" s="2" t="n">
        <v>10045</v>
      </c>
      <c r="F277" s="24" t="s">
        <v>1473</v>
      </c>
      <c r="G277" s="3" t="s">
        <v>1474</v>
      </c>
      <c r="H277" s="4" t="n">
        <v>10</v>
      </c>
      <c r="I277" s="4"/>
    </row>
    <row r="278" customFormat="false" ht="12" hidden="false" customHeight="false" outlineLevel="0" collapsed="false">
      <c r="A278" s="1" t="n">
        <v>41438</v>
      </c>
      <c r="B278" s="1" t="s">
        <v>1424</v>
      </c>
      <c r="C278" s="0" t="s">
        <v>1475</v>
      </c>
      <c r="D278" s="0" t="s">
        <v>149</v>
      </c>
      <c r="E278" s="2" t="n">
        <v>10045</v>
      </c>
      <c r="F278" s="20" t="s">
        <v>99</v>
      </c>
      <c r="G278" s="19" t="s">
        <v>1476</v>
      </c>
      <c r="H278" s="4" t="n">
        <v>148844.44</v>
      </c>
      <c r="I278" s="4"/>
    </row>
    <row r="279" customFormat="false" ht="12" hidden="false" customHeight="false" outlineLevel="0" collapsed="false">
      <c r="A279" s="1" t="n">
        <v>41449</v>
      </c>
      <c r="B279" s="1" t="s">
        <v>1428</v>
      </c>
      <c r="C279" s="0" t="s">
        <v>1477</v>
      </c>
      <c r="D279" s="0" t="s">
        <v>149</v>
      </c>
      <c r="E279" s="2" t="n">
        <v>10045</v>
      </c>
      <c r="F279" s="20" t="s">
        <v>1478</v>
      </c>
      <c r="G279" s="3" t="n">
        <v>366537</v>
      </c>
      <c r="H279" s="4" t="n">
        <v>150</v>
      </c>
      <c r="I279" s="4" t="n">
        <f aca="false">SUM(H277:H279)</f>
        <v>149004.44</v>
      </c>
    </row>
    <row r="280" customFormat="false" ht="12" hidden="false" customHeight="false" outlineLevel="0" collapsed="false">
      <c r="A280" s="1" t="n">
        <v>41432</v>
      </c>
      <c r="B280" s="1" t="s">
        <v>1421</v>
      </c>
      <c r="C280" s="0" t="s">
        <v>1479</v>
      </c>
      <c r="D280" s="0" t="s">
        <v>149</v>
      </c>
      <c r="E280" s="2" t="n">
        <v>11001</v>
      </c>
      <c r="F280" s="17" t="s">
        <v>1119</v>
      </c>
      <c r="G280" s="21" t="s">
        <v>1480</v>
      </c>
      <c r="H280" s="4" t="n">
        <v>3876.8</v>
      </c>
      <c r="I280" s="4"/>
    </row>
    <row r="281" customFormat="false" ht="12" hidden="false" customHeight="false" outlineLevel="0" collapsed="false">
      <c r="A281" s="1" t="n">
        <v>41438</v>
      </c>
      <c r="B281" s="1" t="s">
        <v>1424</v>
      </c>
      <c r="C281" s="0" t="s">
        <v>1481</v>
      </c>
      <c r="D281" s="0" t="s">
        <v>149</v>
      </c>
      <c r="E281" s="2" t="n">
        <v>11001</v>
      </c>
      <c r="F281" s="20" t="s">
        <v>1441</v>
      </c>
      <c r="G281" s="21" t="s">
        <v>1482</v>
      </c>
      <c r="H281" s="4" t="n">
        <v>13976.5</v>
      </c>
      <c r="I281" s="4"/>
    </row>
    <row r="282" customFormat="false" ht="12" hidden="false" customHeight="false" outlineLevel="0" collapsed="false">
      <c r="A282" s="1" t="n">
        <v>41449</v>
      </c>
      <c r="B282" s="1" t="s">
        <v>1428</v>
      </c>
      <c r="C282" s="0" t="s">
        <v>1483</v>
      </c>
      <c r="D282" s="0" t="s">
        <v>149</v>
      </c>
      <c r="E282" s="2" t="n">
        <v>11001</v>
      </c>
      <c r="F282" s="20" t="s">
        <v>1441</v>
      </c>
      <c r="G282" s="3" t="s">
        <v>1484</v>
      </c>
      <c r="H282" s="4" t="n">
        <v>6988.25</v>
      </c>
      <c r="I282" s="4" t="n">
        <f aca="false">SUM(H280:H282)</f>
        <v>24841.55</v>
      </c>
    </row>
    <row r="283" customFormat="false" ht="12" hidden="false" customHeight="false" outlineLevel="0" collapsed="false">
      <c r="A283" s="1" t="n">
        <v>41432</v>
      </c>
      <c r="B283" s="1" t="s">
        <v>1421</v>
      </c>
      <c r="C283" s="0" t="s">
        <v>1485</v>
      </c>
      <c r="D283" s="0" t="s">
        <v>149</v>
      </c>
      <c r="E283" s="2" t="n">
        <v>12036</v>
      </c>
      <c r="F283" s="26" t="s">
        <v>152</v>
      </c>
      <c r="G283" s="19" t="s">
        <v>1486</v>
      </c>
      <c r="H283" s="4" t="n">
        <v>2279328.08</v>
      </c>
      <c r="I283" s="4"/>
    </row>
    <row r="284" customFormat="false" ht="12" hidden="false" customHeight="false" outlineLevel="0" collapsed="false">
      <c r="A284" s="1" t="n">
        <v>41438</v>
      </c>
      <c r="B284" s="1" t="s">
        <v>1487</v>
      </c>
      <c r="C284" s="0"/>
      <c r="D284" s="0" t="s">
        <v>149</v>
      </c>
      <c r="E284" s="2" t="n">
        <v>12036</v>
      </c>
      <c r="F284" s="24" t="s">
        <v>1473</v>
      </c>
      <c r="G284" s="3" t="s">
        <v>1474</v>
      </c>
      <c r="H284" s="4" t="n">
        <v>18322</v>
      </c>
      <c r="I284" s="4"/>
    </row>
    <row r="285" customFormat="false" ht="12" hidden="false" customHeight="false" outlineLevel="0" collapsed="false">
      <c r="A285" s="1" t="n">
        <v>41438</v>
      </c>
      <c r="B285" s="1" t="s">
        <v>1424</v>
      </c>
      <c r="C285" s="0" t="s">
        <v>1488</v>
      </c>
      <c r="D285" s="0" t="s">
        <v>149</v>
      </c>
      <c r="E285" s="2" t="n">
        <v>12036</v>
      </c>
      <c r="F285" s="26" t="s">
        <v>154</v>
      </c>
      <c r="G285" s="19" t="s">
        <v>1489</v>
      </c>
      <c r="H285" s="4" t="n">
        <v>1663.35</v>
      </c>
      <c r="I285" s="4"/>
    </row>
    <row r="286" customFormat="false" ht="12" hidden="false" customHeight="false" outlineLevel="0" collapsed="false">
      <c r="A286" s="1" t="n">
        <v>41449</v>
      </c>
      <c r="B286" s="1" t="s">
        <v>1428</v>
      </c>
      <c r="C286" s="0" t="s">
        <v>1490</v>
      </c>
      <c r="D286" s="0" t="s">
        <v>149</v>
      </c>
      <c r="E286" s="2" t="n">
        <v>12036</v>
      </c>
      <c r="F286" s="20" t="s">
        <v>154</v>
      </c>
      <c r="G286" s="3" t="s">
        <v>1491</v>
      </c>
      <c r="H286" s="4" t="n">
        <v>1663.35</v>
      </c>
      <c r="I286" s="4"/>
    </row>
    <row r="287" customFormat="false" ht="12" hidden="false" customHeight="false" outlineLevel="0" collapsed="false">
      <c r="A287" s="1" t="n">
        <v>41449</v>
      </c>
      <c r="B287" s="1" t="s">
        <v>1428</v>
      </c>
      <c r="C287" s="0" t="s">
        <v>1492</v>
      </c>
      <c r="D287" s="0" t="s">
        <v>149</v>
      </c>
      <c r="E287" s="2" t="n">
        <v>12036</v>
      </c>
      <c r="F287" s="20" t="s">
        <v>1008</v>
      </c>
      <c r="G287" s="3" t="s">
        <v>1493</v>
      </c>
      <c r="H287" s="4" t="n">
        <v>65365.61</v>
      </c>
      <c r="I287" s="4" t="n">
        <f aca="false">SUM(H283:H287)</f>
        <v>2366342.39</v>
      </c>
    </row>
    <row r="288" customFormat="false" ht="12" hidden="false" customHeight="false" outlineLevel="0" collapsed="false">
      <c r="A288" s="1" t="n">
        <v>41438</v>
      </c>
      <c r="B288" s="1" t="s">
        <v>1424</v>
      </c>
      <c r="C288" s="0" t="s">
        <v>1494</v>
      </c>
      <c r="D288" s="0" t="s">
        <v>149</v>
      </c>
      <c r="E288" s="2" t="n">
        <v>12037</v>
      </c>
      <c r="F288" s="26" t="s">
        <v>191</v>
      </c>
      <c r="G288" s="19" t="n">
        <v>17316</v>
      </c>
      <c r="H288" s="4" t="n">
        <v>1163.66</v>
      </c>
      <c r="I288" s="4"/>
    </row>
    <row r="289" customFormat="false" ht="12" hidden="false" customHeight="false" outlineLevel="0" collapsed="false">
      <c r="A289" s="1" t="n">
        <v>41449</v>
      </c>
      <c r="B289" s="1" t="s">
        <v>1428</v>
      </c>
      <c r="C289" s="0" t="s">
        <v>1495</v>
      </c>
      <c r="D289" s="0" t="s">
        <v>149</v>
      </c>
      <c r="E289" s="2" t="n">
        <v>12037</v>
      </c>
      <c r="F289" s="20" t="s">
        <v>1209</v>
      </c>
      <c r="G289" s="3" t="n">
        <v>3</v>
      </c>
      <c r="H289" s="4" t="n">
        <v>73229.35</v>
      </c>
      <c r="I289" s="4" t="n">
        <f aca="false">SUM(H288:H289)</f>
        <v>74393.01</v>
      </c>
    </row>
    <row r="290" customFormat="false" ht="12" hidden="false" customHeight="false" outlineLevel="0" collapsed="false">
      <c r="A290" s="1" t="n">
        <v>41438</v>
      </c>
      <c r="B290" s="1" t="s">
        <v>1424</v>
      </c>
      <c r="C290" s="0" t="s">
        <v>1496</v>
      </c>
      <c r="D290" s="0" t="s">
        <v>149</v>
      </c>
      <c r="E290" s="2" t="n">
        <v>12038</v>
      </c>
      <c r="F290" s="26" t="s">
        <v>97</v>
      </c>
      <c r="G290" s="19" t="s">
        <v>1497</v>
      </c>
      <c r="H290" s="4" t="n">
        <v>135803.52</v>
      </c>
      <c r="I290" s="4"/>
    </row>
    <row r="291" customFormat="false" ht="12" hidden="false" customHeight="false" outlineLevel="0" collapsed="false">
      <c r="A291" s="1" t="n">
        <v>41449</v>
      </c>
      <c r="B291" s="1" t="s">
        <v>1428</v>
      </c>
      <c r="C291" s="0" t="s">
        <v>1498</v>
      </c>
      <c r="D291" s="0" t="s">
        <v>149</v>
      </c>
      <c r="E291" s="2" t="n">
        <v>12038</v>
      </c>
      <c r="F291" s="20" t="s">
        <v>1478</v>
      </c>
      <c r="G291" s="3" t="s">
        <v>1499</v>
      </c>
      <c r="H291" s="4" t="n">
        <v>1800</v>
      </c>
      <c r="I291" s="4" t="n">
        <f aca="false">SUM(H290:H291)</f>
        <v>137603.52</v>
      </c>
    </row>
    <row r="292" customFormat="false" ht="12" hidden="false" customHeight="false" outlineLevel="0" collapsed="false">
      <c r="A292" s="1" t="n">
        <v>41432</v>
      </c>
      <c r="B292" s="1" t="s">
        <v>1421</v>
      </c>
      <c r="C292" s="0" t="s">
        <v>1500</v>
      </c>
      <c r="D292" s="0" t="s">
        <v>149</v>
      </c>
      <c r="E292" s="2" t="n">
        <v>12039</v>
      </c>
      <c r="F292" s="26" t="s">
        <v>874</v>
      </c>
      <c r="G292" s="19" t="n">
        <v>51173</v>
      </c>
      <c r="H292" s="4" t="n">
        <v>67706.71</v>
      </c>
      <c r="I292" s="4"/>
    </row>
    <row r="293" customFormat="false" ht="12" hidden="false" customHeight="false" outlineLevel="0" collapsed="false">
      <c r="A293" s="1" t="n">
        <v>41432</v>
      </c>
      <c r="B293" s="1" t="s">
        <v>1421</v>
      </c>
      <c r="C293" s="0" t="s">
        <v>1501</v>
      </c>
      <c r="D293" s="0" t="s">
        <v>149</v>
      </c>
      <c r="E293" s="2" t="n">
        <v>12039</v>
      </c>
      <c r="F293" s="26" t="s">
        <v>874</v>
      </c>
      <c r="G293" s="19" t="n">
        <v>51172</v>
      </c>
      <c r="H293" s="4" t="n">
        <v>45821.17</v>
      </c>
      <c r="I293" s="4"/>
    </row>
    <row r="294" customFormat="false" ht="12" hidden="false" customHeight="false" outlineLevel="0" collapsed="false">
      <c r="A294" s="1" t="n">
        <v>41438</v>
      </c>
      <c r="B294" s="1" t="s">
        <v>1424</v>
      </c>
      <c r="C294" s="0" t="s">
        <v>1502</v>
      </c>
      <c r="D294" s="0" t="s">
        <v>149</v>
      </c>
      <c r="E294" s="2" t="n">
        <v>12039</v>
      </c>
      <c r="F294" s="26" t="s">
        <v>1503</v>
      </c>
      <c r="G294" s="19" t="s">
        <v>1155</v>
      </c>
      <c r="H294" s="4" t="n">
        <v>69098.65</v>
      </c>
      <c r="I294" s="4" t="n">
        <f aca="false">SUM(H292:H294)</f>
        <v>182626.53</v>
      </c>
    </row>
    <row r="295" customFormat="false" ht="12" hidden="false" customHeight="false" outlineLevel="0" collapsed="false">
      <c r="A295" s="1" t="n">
        <v>41432</v>
      </c>
      <c r="B295" s="1" t="s">
        <v>1421</v>
      </c>
      <c r="C295" s="0" t="s">
        <v>1504</v>
      </c>
      <c r="D295" s="0" t="s">
        <v>149</v>
      </c>
      <c r="E295" s="2" t="n">
        <v>12049</v>
      </c>
      <c r="F295" s="17" t="s">
        <v>1505</v>
      </c>
      <c r="G295" s="19" t="n">
        <v>13022</v>
      </c>
      <c r="H295" s="4" t="n">
        <v>9719.79</v>
      </c>
      <c r="I295" s="4"/>
    </row>
    <row r="296" customFormat="false" ht="12" hidden="false" customHeight="false" outlineLevel="0" collapsed="false">
      <c r="A296" s="1" t="n">
        <v>41438</v>
      </c>
      <c r="B296" s="1" t="s">
        <v>1424</v>
      </c>
      <c r="C296" s="0" t="s">
        <v>1506</v>
      </c>
      <c r="D296" s="0" t="s">
        <v>149</v>
      </c>
      <c r="E296" s="2" t="n">
        <v>12049</v>
      </c>
      <c r="F296" s="17" t="s">
        <v>1507</v>
      </c>
      <c r="G296" s="3" t="s">
        <v>1508</v>
      </c>
      <c r="H296" s="4" t="n">
        <v>101365</v>
      </c>
      <c r="I296" s="4"/>
    </row>
    <row r="297" customFormat="false" ht="12" hidden="false" customHeight="false" outlineLevel="0" collapsed="false">
      <c r="A297" s="1" t="n">
        <v>41438</v>
      </c>
      <c r="B297" s="1" t="s">
        <v>1424</v>
      </c>
      <c r="C297" s="0" t="s">
        <v>1509</v>
      </c>
      <c r="D297" s="0" t="s">
        <v>149</v>
      </c>
      <c r="E297" s="2" t="n">
        <v>12049</v>
      </c>
      <c r="F297" s="17" t="s">
        <v>1507</v>
      </c>
      <c r="G297" s="3" t="s">
        <v>1510</v>
      </c>
      <c r="H297" s="4" t="n">
        <v>54435</v>
      </c>
      <c r="I297" s="4" t="n">
        <f aca="false">SUM(H295:H297)</f>
        <v>165519.79</v>
      </c>
    </row>
    <row r="299" customFormat="false" ht="13" hidden="false" customHeight="false" outlineLevel="0" collapsed="false">
      <c r="F299" s="77" t="s">
        <v>1548</v>
      </c>
      <c r="G299" s="3"/>
      <c r="H299" s="78" t="n">
        <f aca="false">SUM(H277:H298)</f>
        <v>3100331.23</v>
      </c>
      <c r="I299" s="78" t="n">
        <f aca="false">SUM(I277:I298)</f>
        <v>3100331.23</v>
      </c>
    </row>
    <row r="300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109" activePane="bottomLeft" state="frozen"/>
      <selection pane="topLeft" activeCell="C1" activeCellId="0" sqref="C1"/>
      <selection pane="bottomLeft" activeCell="I132" activeCellId="0" sqref="I13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4" min="2" style="2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3" width="20.66"/>
    <col collapsed="false" customWidth="true" hidden="false" outlineLevel="0" max="8" min="8" style="47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75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095</v>
      </c>
      <c r="B4" s="0" t="s">
        <v>15</v>
      </c>
      <c r="C4" s="0" t="s">
        <v>101</v>
      </c>
      <c r="D4" s="0" t="s">
        <v>102</v>
      </c>
      <c r="E4" s="2" t="s">
        <v>103</v>
      </c>
      <c r="F4" s="17" t="s">
        <v>104</v>
      </c>
      <c r="G4" s="25" t="n">
        <v>66465594</v>
      </c>
      <c r="H4" s="4" t="n">
        <v>1623.6</v>
      </c>
      <c r="I4" s="4"/>
    </row>
    <row r="5" customFormat="false" ht="12" hidden="false" customHeight="false" outlineLevel="0" collapsed="false">
      <c r="A5" s="1" t="n">
        <v>41101</v>
      </c>
      <c r="B5" s="0" t="s">
        <v>10</v>
      </c>
      <c r="C5" s="0" t="s">
        <v>105</v>
      </c>
      <c r="D5" s="0" t="s">
        <v>102</v>
      </c>
      <c r="E5" s="2" t="s">
        <v>103</v>
      </c>
      <c r="F5" s="17" t="s">
        <v>106</v>
      </c>
      <c r="G5" s="21" t="n">
        <v>269681891</v>
      </c>
      <c r="H5" s="4" t="n">
        <v>152614</v>
      </c>
      <c r="I5" s="4"/>
    </row>
    <row r="6" customFormat="false" ht="12" hidden="false" customHeight="false" outlineLevel="0" collapsed="false">
      <c r="A6" s="1" t="n">
        <v>41101</v>
      </c>
      <c r="B6" s="0" t="s">
        <v>10</v>
      </c>
      <c r="C6" s="0" t="s">
        <v>107</v>
      </c>
      <c r="D6" s="0" t="s">
        <v>102</v>
      </c>
      <c r="E6" s="2" t="s">
        <v>103</v>
      </c>
      <c r="F6" s="17" t="s">
        <v>106</v>
      </c>
      <c r="G6" s="21" t="n">
        <v>269686326</v>
      </c>
      <c r="H6" s="4" t="n">
        <v>13902</v>
      </c>
      <c r="I6" s="4"/>
    </row>
    <row r="7" customFormat="false" ht="12" hidden="false" customHeight="false" outlineLevel="0" collapsed="false">
      <c r="A7" s="1" t="n">
        <v>41108</v>
      </c>
      <c r="B7" s="0" t="s">
        <v>27</v>
      </c>
      <c r="C7" s="0" t="s">
        <v>108</v>
      </c>
      <c r="D7" s="0" t="s">
        <v>102</v>
      </c>
      <c r="E7" s="2" t="s">
        <v>103</v>
      </c>
      <c r="F7" s="17" t="s">
        <v>109</v>
      </c>
      <c r="G7" s="21" t="n">
        <v>2310012</v>
      </c>
      <c r="H7" s="4" t="n">
        <v>1350</v>
      </c>
      <c r="I7" s="4"/>
    </row>
    <row r="8" customFormat="false" ht="12" hidden="false" customHeight="false" outlineLevel="0" collapsed="false">
      <c r="A8" s="1" t="n">
        <v>41108</v>
      </c>
      <c r="B8" s="0" t="s">
        <v>27</v>
      </c>
      <c r="C8" s="0" t="s">
        <v>110</v>
      </c>
      <c r="D8" s="0" t="s">
        <v>102</v>
      </c>
      <c r="E8" s="2" t="s">
        <v>103</v>
      </c>
      <c r="F8" s="17" t="s">
        <v>109</v>
      </c>
      <c r="G8" s="21" t="n">
        <v>2345545</v>
      </c>
      <c r="H8" s="4" t="n">
        <v>67500</v>
      </c>
      <c r="I8" s="4"/>
    </row>
    <row r="9" customFormat="false" ht="12" hidden="false" customHeight="false" outlineLevel="0" collapsed="false">
      <c r="A9" s="1" t="n">
        <v>41108</v>
      </c>
      <c r="B9" s="0" t="s">
        <v>27</v>
      </c>
      <c r="C9" s="0" t="s">
        <v>111</v>
      </c>
      <c r="D9" s="0" t="s">
        <v>102</v>
      </c>
      <c r="E9" s="2" t="s">
        <v>103</v>
      </c>
      <c r="F9" s="17" t="s">
        <v>109</v>
      </c>
      <c r="G9" s="21" t="n">
        <v>2345998</v>
      </c>
      <c r="H9" s="4" t="n">
        <v>22090</v>
      </c>
      <c r="I9" s="4"/>
    </row>
    <row r="10" customFormat="false" ht="12" hidden="false" customHeight="false" outlineLevel="0" collapsed="false">
      <c r="A10" s="1" t="n">
        <v>41108</v>
      </c>
      <c r="B10" s="0" t="s">
        <v>27</v>
      </c>
      <c r="C10" s="0" t="s">
        <v>112</v>
      </c>
      <c r="D10" s="0" t="s">
        <v>102</v>
      </c>
      <c r="E10" s="2" t="s">
        <v>103</v>
      </c>
      <c r="F10" s="20" t="s">
        <v>113</v>
      </c>
      <c r="G10" s="21" t="n">
        <v>93039687</v>
      </c>
      <c r="H10" s="4" t="n">
        <v>13996</v>
      </c>
      <c r="I10" s="4"/>
    </row>
    <row r="11" customFormat="false" ht="12" hidden="false" customHeight="false" outlineLevel="0" collapsed="false">
      <c r="A11" s="1" t="n">
        <v>41116</v>
      </c>
      <c r="B11" s="0" t="s">
        <v>22</v>
      </c>
      <c r="C11" s="0" t="s">
        <v>114</v>
      </c>
      <c r="D11" s="0" t="s">
        <v>102</v>
      </c>
      <c r="E11" s="2" t="s">
        <v>103</v>
      </c>
      <c r="F11" s="20" t="s">
        <v>106</v>
      </c>
      <c r="G11" s="21" t="n">
        <v>269687120</v>
      </c>
      <c r="H11" s="4" t="n">
        <v>18735.1</v>
      </c>
      <c r="I11" s="4"/>
    </row>
    <row r="12" customFormat="false" ht="12" hidden="false" customHeight="false" outlineLevel="0" collapsed="false">
      <c r="A12" s="1" t="n">
        <v>41116</v>
      </c>
      <c r="B12" s="0" t="s">
        <v>22</v>
      </c>
      <c r="C12" s="0" t="s">
        <v>115</v>
      </c>
      <c r="D12" s="0" t="s">
        <v>102</v>
      </c>
      <c r="E12" s="2" t="s">
        <v>103</v>
      </c>
      <c r="F12" s="20" t="s">
        <v>106</v>
      </c>
      <c r="G12" s="21" t="n">
        <v>269687121</v>
      </c>
      <c r="H12" s="4" t="n">
        <v>18414.42</v>
      </c>
      <c r="I12" s="4"/>
    </row>
    <row r="13" customFormat="false" ht="12" hidden="false" customHeight="false" outlineLevel="0" collapsed="false">
      <c r="A13" s="1" t="n">
        <v>41116</v>
      </c>
      <c r="B13" s="0" t="s">
        <v>22</v>
      </c>
      <c r="C13" s="0" t="s">
        <v>116</v>
      </c>
      <c r="D13" s="0" t="s">
        <v>102</v>
      </c>
      <c r="E13" s="2" t="s">
        <v>103</v>
      </c>
      <c r="F13" s="20" t="s">
        <v>106</v>
      </c>
      <c r="G13" s="21" t="n">
        <v>269687121</v>
      </c>
      <c r="H13" s="4" t="n">
        <v>13279</v>
      </c>
      <c r="I13" s="4" t="n">
        <f aca="false">SUM(H4:H13)</f>
        <v>323504.12</v>
      </c>
    </row>
    <row r="14" customFormat="false" ht="12" hidden="false" customHeight="false" outlineLevel="0" collapsed="false">
      <c r="A14" s="1"/>
      <c r="B14" s="0"/>
      <c r="C14" s="0"/>
      <c r="D14" s="0"/>
      <c r="E14" s="2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E15" s="2"/>
      <c r="F15" s="77" t="s">
        <v>1549</v>
      </c>
      <c r="H15" s="78" t="n">
        <f aca="false">SUM(H4:H14)</f>
        <v>323504.12</v>
      </c>
      <c r="I15" s="78" t="n">
        <f aca="false">SUM(I4:I14)</f>
        <v>323504.12</v>
      </c>
    </row>
    <row r="16" customFormat="false" ht="13" hidden="false" customHeight="false" outlineLevel="0" collapsed="false">
      <c r="A16" s="1"/>
      <c r="B16" s="0"/>
      <c r="C16" s="0"/>
      <c r="D16" s="0"/>
      <c r="E16" s="2"/>
      <c r="H16" s="4"/>
      <c r="I16" s="4"/>
    </row>
    <row r="17" customFormat="false" ht="12" hidden="false" customHeight="false" outlineLevel="0" collapsed="false">
      <c r="A17" s="1" t="n">
        <v>41136</v>
      </c>
      <c r="B17" s="0" t="s">
        <v>209</v>
      </c>
      <c r="C17" s="0" t="s">
        <v>272</v>
      </c>
      <c r="D17" s="0" t="s">
        <v>102</v>
      </c>
      <c r="E17" s="2" t="s">
        <v>273</v>
      </c>
      <c r="F17" s="26" t="s">
        <v>267</v>
      </c>
      <c r="G17" s="19" t="s">
        <v>268</v>
      </c>
      <c r="H17" s="4" t="n">
        <v>59.48</v>
      </c>
      <c r="I17" s="4" t="n">
        <f aca="false">H17</f>
        <v>59.48</v>
      </c>
    </row>
    <row r="18" customFormat="false" ht="12" hidden="false" customHeight="false" outlineLevel="0" collapsed="false">
      <c r="A18" s="1" t="n">
        <v>41136</v>
      </c>
      <c r="B18" s="0" t="s">
        <v>209</v>
      </c>
      <c r="C18" s="0" t="s">
        <v>274</v>
      </c>
      <c r="D18" s="0" t="s">
        <v>102</v>
      </c>
      <c r="E18" s="2" t="s">
        <v>275</v>
      </c>
      <c r="F18" s="26" t="s">
        <v>267</v>
      </c>
      <c r="G18" s="19" t="s">
        <v>268</v>
      </c>
      <c r="H18" s="4" t="n">
        <v>1578.09</v>
      </c>
      <c r="I18" s="4" t="n">
        <f aca="false">H18</f>
        <v>1578.09</v>
      </c>
    </row>
    <row r="19" customFormat="false" ht="12" hidden="false" customHeight="false" outlineLevel="0" collapsed="false">
      <c r="A19" s="1" t="n">
        <v>41136</v>
      </c>
      <c r="B19" s="0" t="s">
        <v>209</v>
      </c>
      <c r="C19" s="0" t="s">
        <v>276</v>
      </c>
      <c r="D19" s="0" t="s">
        <v>102</v>
      </c>
      <c r="E19" s="2" t="s">
        <v>103</v>
      </c>
      <c r="F19" s="20" t="s">
        <v>277</v>
      </c>
      <c r="G19" s="21" t="n">
        <v>30014</v>
      </c>
      <c r="H19" s="4" t="n">
        <v>62807.13</v>
      </c>
      <c r="I19" s="4"/>
    </row>
    <row r="20" customFormat="false" ht="12" hidden="false" customHeight="false" outlineLevel="0" collapsed="false">
      <c r="A20" s="1" t="n">
        <v>41150</v>
      </c>
      <c r="B20" s="0" t="s">
        <v>222</v>
      </c>
      <c r="C20" s="0" t="s">
        <v>278</v>
      </c>
      <c r="D20" s="0" t="s">
        <v>102</v>
      </c>
      <c r="E20" s="2" t="s">
        <v>103</v>
      </c>
      <c r="F20" s="20" t="s">
        <v>279</v>
      </c>
      <c r="G20" s="21" t="n">
        <v>170484</v>
      </c>
      <c r="H20" s="4" t="n">
        <v>45792.5</v>
      </c>
      <c r="I20" s="4" t="n">
        <f aca="false">SUM(H19:H20)</f>
        <v>108599.63</v>
      </c>
    </row>
    <row r="21" customFormat="false" ht="12" hidden="false" customHeight="false" outlineLevel="0" collapsed="false">
      <c r="A21" s="1" t="n">
        <v>41136</v>
      </c>
      <c r="B21" s="0" t="s">
        <v>209</v>
      </c>
      <c r="C21" s="0" t="s">
        <v>266</v>
      </c>
      <c r="D21" s="0" t="s">
        <v>102</v>
      </c>
      <c r="E21" s="2" t="n">
        <v>10008</v>
      </c>
      <c r="F21" s="26" t="s">
        <v>267</v>
      </c>
      <c r="G21" s="19" t="s">
        <v>268</v>
      </c>
      <c r="H21" s="4" t="n">
        <v>300</v>
      </c>
      <c r="I21" s="4" t="n">
        <f aca="false">H21</f>
        <v>300</v>
      </c>
    </row>
    <row r="22" customFormat="false" ht="12" hidden="false" customHeight="false" outlineLevel="0" collapsed="false">
      <c r="A22" s="1" t="n">
        <v>41136</v>
      </c>
      <c r="B22" s="0" t="s">
        <v>209</v>
      </c>
      <c r="C22" s="0" t="s">
        <v>269</v>
      </c>
      <c r="D22" s="0" t="s">
        <v>102</v>
      </c>
      <c r="E22" s="2" t="n">
        <v>11034</v>
      </c>
      <c r="F22" s="0" t="s">
        <v>270</v>
      </c>
      <c r="G22" s="19" t="s">
        <v>271</v>
      </c>
      <c r="H22" s="4" t="n">
        <v>203451.3</v>
      </c>
      <c r="I22" s="4" t="n">
        <f aca="false">H22</f>
        <v>203451.3</v>
      </c>
    </row>
    <row r="24" customFormat="false" ht="13" hidden="false" customHeight="false" outlineLevel="0" collapsed="false">
      <c r="F24" s="77" t="s">
        <v>1550</v>
      </c>
      <c r="H24" s="78" t="n">
        <f aca="false">SUM(H17:H23)</f>
        <v>313988.5</v>
      </c>
      <c r="I24" s="78" t="n">
        <f aca="false">SUM(I17:I23)</f>
        <v>313988.5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1" t="n">
        <v>41164</v>
      </c>
      <c r="B26" s="0" t="s">
        <v>409</v>
      </c>
      <c r="C26" s="0" t="s">
        <v>420</v>
      </c>
      <c r="D26" s="0" t="s">
        <v>102</v>
      </c>
      <c r="E26" s="2" t="s">
        <v>103</v>
      </c>
      <c r="F26" s="20" t="s">
        <v>421</v>
      </c>
      <c r="G26" s="21" t="n">
        <v>2123962</v>
      </c>
      <c r="H26" s="4" t="n">
        <v>17816</v>
      </c>
      <c r="I26" s="4"/>
    </row>
    <row r="27" customFormat="false" ht="12" hidden="false" customHeight="false" outlineLevel="0" collapsed="false">
      <c r="A27" s="1" t="n">
        <v>41171</v>
      </c>
      <c r="B27" s="0" t="s">
        <v>372</v>
      </c>
      <c r="C27" s="0" t="s">
        <v>422</v>
      </c>
      <c r="D27" s="0" t="s">
        <v>102</v>
      </c>
      <c r="E27" s="2" t="s">
        <v>103</v>
      </c>
      <c r="F27" s="20" t="s">
        <v>423</v>
      </c>
      <c r="G27" s="21" t="n">
        <v>400148989</v>
      </c>
      <c r="H27" s="4" t="n">
        <v>908.68</v>
      </c>
      <c r="I27" s="4"/>
    </row>
    <row r="28" customFormat="false" ht="12" hidden="false" customHeight="false" outlineLevel="0" collapsed="false">
      <c r="A28" s="1" t="n">
        <v>41171</v>
      </c>
      <c r="B28" s="0" t="s">
        <v>372</v>
      </c>
      <c r="C28" s="0" t="s">
        <v>424</v>
      </c>
      <c r="D28" s="0" t="s">
        <v>102</v>
      </c>
      <c r="E28" s="2" t="s">
        <v>103</v>
      </c>
      <c r="F28" s="20" t="s">
        <v>423</v>
      </c>
      <c r="G28" s="21" t="n">
        <v>400148568</v>
      </c>
      <c r="H28" s="4" t="n">
        <v>908.68</v>
      </c>
      <c r="I28" s="4"/>
    </row>
    <row r="29" customFormat="false" ht="12" hidden="false" customHeight="false" outlineLevel="0" collapsed="false">
      <c r="A29" s="1" t="n">
        <v>41171</v>
      </c>
      <c r="B29" s="0" t="s">
        <v>372</v>
      </c>
      <c r="C29" s="0" t="s">
        <v>425</v>
      </c>
      <c r="D29" s="0" t="s">
        <v>102</v>
      </c>
      <c r="E29" s="2" t="s">
        <v>103</v>
      </c>
      <c r="F29" s="20" t="s">
        <v>423</v>
      </c>
      <c r="G29" s="21" t="n">
        <v>400148408</v>
      </c>
      <c r="H29" s="4" t="n">
        <v>106522.64</v>
      </c>
      <c r="I29" s="4"/>
    </row>
    <row r="30" customFormat="false" ht="12" hidden="false" customHeight="false" outlineLevel="0" collapsed="false">
      <c r="A30" s="1" t="n">
        <v>41171</v>
      </c>
      <c r="B30" s="0" t="s">
        <v>372</v>
      </c>
      <c r="C30" s="0" t="s">
        <v>426</v>
      </c>
      <c r="D30" s="0" t="s">
        <v>102</v>
      </c>
      <c r="E30" s="2" t="s">
        <v>103</v>
      </c>
      <c r="F30" s="20" t="s">
        <v>423</v>
      </c>
      <c r="G30" s="21" t="n">
        <v>400148278</v>
      </c>
      <c r="H30" s="4" t="n">
        <v>23625.65</v>
      </c>
      <c r="I30" s="4" t="n">
        <f aca="false">SUM(H26:H30)</f>
        <v>149781.65</v>
      </c>
    </row>
    <row r="31" customFormat="false" ht="12" hidden="false" customHeight="false" outlineLevel="0" collapsed="false">
      <c r="A31" s="1" t="n">
        <v>41158</v>
      </c>
      <c r="B31" s="0" t="s">
        <v>369</v>
      </c>
      <c r="C31" s="0" t="s">
        <v>418</v>
      </c>
      <c r="D31" s="0" t="s">
        <v>102</v>
      </c>
      <c r="E31" s="2" t="n">
        <v>11034</v>
      </c>
      <c r="F31" s="0" t="s">
        <v>270</v>
      </c>
      <c r="G31" s="19" t="s">
        <v>419</v>
      </c>
      <c r="H31" s="4" t="n">
        <v>339085.5</v>
      </c>
      <c r="I31" s="4" t="n">
        <f aca="false">H31</f>
        <v>339085.5</v>
      </c>
    </row>
    <row r="33" customFormat="false" ht="13" hidden="false" customHeight="false" outlineLevel="0" collapsed="false">
      <c r="F33" s="77" t="s">
        <v>1551</v>
      </c>
      <c r="H33" s="78" t="n">
        <f aca="false">SUM(H26:H32)</f>
        <v>488867.15</v>
      </c>
      <c r="I33" s="78" t="n">
        <f aca="false">SUM(I26:I32)</f>
        <v>488867.15</v>
      </c>
    </row>
    <row r="34" customFormat="false" ht="13" hidden="false" customHeight="false" outlineLevel="0" collapsed="false"/>
    <row r="35" customFormat="false" ht="12" hidden="false" customHeight="false" outlineLevel="0" collapsed="false">
      <c r="A35" s="1" t="n">
        <v>41183</v>
      </c>
      <c r="B35" s="0" t="s">
        <v>73</v>
      </c>
      <c r="C35" s="0"/>
      <c r="D35" s="0" t="s">
        <v>102</v>
      </c>
      <c r="E35" s="2" t="s">
        <v>103</v>
      </c>
      <c r="F35" s="0" t="s">
        <v>106</v>
      </c>
      <c r="G35" s="3" t="s">
        <v>568</v>
      </c>
      <c r="H35" s="4" t="n">
        <v>-2427</v>
      </c>
      <c r="I35" s="4"/>
    </row>
    <row r="36" customFormat="false" ht="12" hidden="false" customHeight="false" outlineLevel="0" collapsed="false">
      <c r="A36" s="1" t="n">
        <v>41185</v>
      </c>
      <c r="B36" s="0" t="s">
        <v>514</v>
      </c>
      <c r="C36" s="0" t="s">
        <v>569</v>
      </c>
      <c r="D36" s="0" t="s">
        <v>102</v>
      </c>
      <c r="E36" s="2" t="s">
        <v>103</v>
      </c>
      <c r="F36" s="20" t="s">
        <v>106</v>
      </c>
      <c r="G36" s="21" t="n">
        <v>269731641</v>
      </c>
      <c r="H36" s="4" t="n">
        <v>1112</v>
      </c>
      <c r="I36" s="4"/>
    </row>
    <row r="37" customFormat="false" ht="12" hidden="false" customHeight="false" outlineLevel="0" collapsed="false">
      <c r="A37" s="1" t="n">
        <v>41185</v>
      </c>
      <c r="B37" s="0" t="s">
        <v>514</v>
      </c>
      <c r="C37" s="0" t="s">
        <v>570</v>
      </c>
      <c r="D37" s="0" t="s">
        <v>102</v>
      </c>
      <c r="E37" s="2" t="s">
        <v>103</v>
      </c>
      <c r="F37" s="20" t="s">
        <v>106</v>
      </c>
      <c r="G37" s="21" t="n">
        <v>269731642</v>
      </c>
      <c r="H37" s="4" t="n">
        <v>1112</v>
      </c>
      <c r="I37" s="4"/>
    </row>
    <row r="38" customFormat="false" ht="12" hidden="false" customHeight="false" outlineLevel="0" collapsed="false">
      <c r="A38" s="1" t="n">
        <v>41185</v>
      </c>
      <c r="B38" s="0" t="s">
        <v>514</v>
      </c>
      <c r="C38" s="0" t="s">
        <v>571</v>
      </c>
      <c r="D38" s="0" t="s">
        <v>102</v>
      </c>
      <c r="E38" s="2" t="s">
        <v>103</v>
      </c>
      <c r="F38" s="20" t="s">
        <v>106</v>
      </c>
      <c r="G38" s="21" t="n">
        <v>269731643</v>
      </c>
      <c r="H38" s="4" t="n">
        <v>1112</v>
      </c>
      <c r="I38" s="4"/>
    </row>
    <row r="39" customFormat="false" ht="12" hidden="false" customHeight="false" outlineLevel="0" collapsed="false">
      <c r="A39" s="1" t="n">
        <v>41192</v>
      </c>
      <c r="B39" s="0" t="s">
        <v>501</v>
      </c>
      <c r="C39" s="0" t="s">
        <v>572</v>
      </c>
      <c r="D39" s="0" t="s">
        <v>102</v>
      </c>
      <c r="E39" s="2" t="s">
        <v>103</v>
      </c>
      <c r="F39" s="20" t="s">
        <v>573</v>
      </c>
      <c r="G39" s="21" t="s">
        <v>574</v>
      </c>
      <c r="H39" s="4" t="n">
        <v>8800</v>
      </c>
      <c r="I39" s="4"/>
    </row>
    <row r="40" customFormat="false" ht="12" hidden="false" customHeight="false" outlineLevel="0" collapsed="false">
      <c r="A40" s="1" t="n">
        <v>41206</v>
      </c>
      <c r="B40" s="0" t="s">
        <v>494</v>
      </c>
      <c r="C40" s="0" t="s">
        <v>575</v>
      </c>
      <c r="D40" s="0" t="s">
        <v>102</v>
      </c>
      <c r="E40" s="2" t="s">
        <v>103</v>
      </c>
      <c r="F40" s="20" t="s">
        <v>576</v>
      </c>
      <c r="G40" s="21" t="n">
        <v>90663499</v>
      </c>
      <c r="H40" s="4" t="n">
        <v>28630</v>
      </c>
      <c r="I40" s="4"/>
    </row>
    <row r="41" customFormat="false" ht="12" hidden="false" customHeight="false" outlineLevel="0" collapsed="false">
      <c r="A41" s="1" t="n">
        <v>41206</v>
      </c>
      <c r="B41" s="0" t="s">
        <v>494</v>
      </c>
      <c r="C41" s="0" t="s">
        <v>577</v>
      </c>
      <c r="D41" s="0" t="s">
        <v>102</v>
      </c>
      <c r="E41" s="2" t="s">
        <v>103</v>
      </c>
      <c r="F41" s="20" t="s">
        <v>423</v>
      </c>
      <c r="G41" s="21" t="n">
        <v>400156727</v>
      </c>
      <c r="H41" s="4" t="n">
        <v>216.27</v>
      </c>
      <c r="I41" s="4" t="n">
        <f aca="false">SUM(H35:H41)</f>
        <v>38555.27</v>
      </c>
    </row>
    <row r="42" customFormat="false" ht="12" hidden="false" customHeight="false" outlineLevel="0" collapsed="false">
      <c r="A42" s="1" t="n">
        <v>41199</v>
      </c>
      <c r="B42" s="0" t="s">
        <v>507</v>
      </c>
      <c r="C42" s="0" t="s">
        <v>558</v>
      </c>
      <c r="D42" s="0" t="s">
        <v>102</v>
      </c>
      <c r="E42" s="2" t="n">
        <v>11034</v>
      </c>
      <c r="F42" s="0" t="s">
        <v>270</v>
      </c>
      <c r="G42" s="3" t="s">
        <v>559</v>
      </c>
      <c r="H42" s="4" t="n">
        <v>4456.83</v>
      </c>
      <c r="I42" s="4"/>
    </row>
    <row r="43" customFormat="false" ht="12" hidden="false" customHeight="false" outlineLevel="0" collapsed="false">
      <c r="A43" s="1" t="n">
        <v>41199</v>
      </c>
      <c r="B43" s="0" t="s">
        <v>507</v>
      </c>
      <c r="C43" s="0" t="s">
        <v>560</v>
      </c>
      <c r="D43" s="0" t="s">
        <v>102</v>
      </c>
      <c r="E43" s="2" t="n">
        <v>11034</v>
      </c>
      <c r="F43" s="0" t="s">
        <v>270</v>
      </c>
      <c r="G43" s="3" t="s">
        <v>561</v>
      </c>
      <c r="H43" s="4" t="n">
        <v>406902.6</v>
      </c>
      <c r="I43" s="4"/>
    </row>
    <row r="44" customFormat="false" ht="12" hidden="false" customHeight="false" outlineLevel="0" collapsed="false">
      <c r="A44" s="1" t="n">
        <v>41206</v>
      </c>
      <c r="B44" s="0" t="s">
        <v>494</v>
      </c>
      <c r="C44" s="0" t="s">
        <v>562</v>
      </c>
      <c r="D44" s="0" t="s">
        <v>102</v>
      </c>
      <c r="E44" s="2" t="n">
        <v>11034</v>
      </c>
      <c r="F44" s="0" t="s">
        <v>270</v>
      </c>
      <c r="G44" s="3" t="s">
        <v>563</v>
      </c>
      <c r="H44" s="4" t="n">
        <v>271268.4</v>
      </c>
      <c r="I44" s="4"/>
    </row>
    <row r="45" customFormat="false" ht="12" hidden="false" customHeight="false" outlineLevel="0" collapsed="false">
      <c r="A45" s="1" t="n">
        <v>41206</v>
      </c>
      <c r="B45" s="0" t="s">
        <v>494</v>
      </c>
      <c r="C45" s="0" t="s">
        <v>564</v>
      </c>
      <c r="D45" s="0" t="s">
        <v>102</v>
      </c>
      <c r="E45" s="2" t="n">
        <v>11034</v>
      </c>
      <c r="F45" s="0" t="s">
        <v>270</v>
      </c>
      <c r="G45" s="3" t="s">
        <v>565</v>
      </c>
      <c r="H45" s="4" t="n">
        <v>1816.58</v>
      </c>
      <c r="I45" s="4"/>
    </row>
    <row r="46" customFormat="false" ht="12" hidden="false" customHeight="false" outlineLevel="0" collapsed="false">
      <c r="A46" s="1" t="n">
        <v>41206</v>
      </c>
      <c r="B46" s="0" t="s">
        <v>494</v>
      </c>
      <c r="C46" s="0" t="s">
        <v>566</v>
      </c>
      <c r="D46" s="0" t="s">
        <v>102</v>
      </c>
      <c r="E46" s="2" t="n">
        <v>11034</v>
      </c>
      <c r="F46" s="0" t="s">
        <v>270</v>
      </c>
      <c r="G46" s="3" t="s">
        <v>567</v>
      </c>
      <c r="H46" s="4" t="n">
        <v>15460</v>
      </c>
      <c r="I46" s="4" t="n">
        <f aca="false">SUM(H42:H46)</f>
        <v>699904.41</v>
      </c>
    </row>
    <row r="48" customFormat="false" ht="13" hidden="false" customHeight="false" outlineLevel="0" collapsed="false">
      <c r="F48" s="77" t="s">
        <v>1552</v>
      </c>
      <c r="H48" s="78" t="n">
        <f aca="false">SUM(H35:H47)</f>
        <v>738459.68</v>
      </c>
      <c r="I48" s="78" t="n">
        <f aca="false">SUM(I35:I47)</f>
        <v>738459.68</v>
      </c>
    </row>
    <row r="49" customFormat="false" ht="13" hidden="false" customHeight="false" outlineLevel="0" collapsed="false"/>
    <row r="50" customFormat="false" ht="12" hidden="false" customHeight="false" outlineLevel="0" collapsed="false">
      <c r="A50" s="1" t="n">
        <v>41220</v>
      </c>
      <c r="B50" s="0" t="s">
        <v>711</v>
      </c>
      <c r="C50" s="0" t="s">
        <v>729</v>
      </c>
      <c r="D50" s="0" t="s">
        <v>102</v>
      </c>
      <c r="E50" s="2" t="s">
        <v>103</v>
      </c>
      <c r="F50" s="20" t="s">
        <v>730</v>
      </c>
      <c r="G50" s="21" t="n">
        <v>85656</v>
      </c>
      <c r="H50" s="4" t="n">
        <v>4029</v>
      </c>
      <c r="I50" s="4"/>
    </row>
    <row r="51" customFormat="false" ht="12" hidden="false" customHeight="false" outlineLevel="0" collapsed="false">
      <c r="A51" s="1" t="n">
        <v>41220</v>
      </c>
      <c r="B51" s="0" t="s">
        <v>711</v>
      </c>
      <c r="C51" s="0" t="s">
        <v>731</v>
      </c>
      <c r="D51" s="0" t="s">
        <v>102</v>
      </c>
      <c r="E51" s="2" t="s">
        <v>103</v>
      </c>
      <c r="F51" s="20" t="s">
        <v>732</v>
      </c>
      <c r="G51" s="21" t="n">
        <v>4104</v>
      </c>
      <c r="H51" s="4" t="n">
        <v>52225</v>
      </c>
      <c r="I51" s="4"/>
    </row>
    <row r="52" customFormat="false" ht="12" hidden="false" customHeight="false" outlineLevel="0" collapsed="false">
      <c r="A52" s="1" t="n">
        <v>41220</v>
      </c>
      <c r="B52" s="0" t="s">
        <v>711</v>
      </c>
      <c r="C52" s="0" t="s">
        <v>733</v>
      </c>
      <c r="D52" s="0" t="s">
        <v>102</v>
      </c>
      <c r="E52" s="2" t="s">
        <v>103</v>
      </c>
      <c r="F52" s="20" t="s">
        <v>734</v>
      </c>
      <c r="G52" s="21" t="n">
        <v>90183649</v>
      </c>
      <c r="H52" s="4" t="n">
        <v>141515.99</v>
      </c>
      <c r="I52" s="4"/>
    </row>
    <row r="53" customFormat="false" ht="12" hidden="false" customHeight="false" outlineLevel="0" collapsed="false">
      <c r="A53" s="1" t="n">
        <v>41220</v>
      </c>
      <c r="B53" s="0" t="s">
        <v>711</v>
      </c>
      <c r="C53" s="0" t="s">
        <v>735</v>
      </c>
      <c r="D53" s="0" t="s">
        <v>102</v>
      </c>
      <c r="E53" s="2" t="s">
        <v>103</v>
      </c>
      <c r="F53" s="20" t="s">
        <v>573</v>
      </c>
      <c r="G53" s="21" t="s">
        <v>736</v>
      </c>
      <c r="H53" s="4" t="n">
        <v>295</v>
      </c>
      <c r="I53" s="4"/>
    </row>
    <row r="54" customFormat="false" ht="12" hidden="false" customHeight="false" outlineLevel="0" collapsed="false">
      <c r="A54" s="1" t="n">
        <v>41241</v>
      </c>
      <c r="B54" s="0" t="s">
        <v>701</v>
      </c>
      <c r="C54" s="0" t="s">
        <v>737</v>
      </c>
      <c r="D54" s="0" t="s">
        <v>102</v>
      </c>
      <c r="E54" s="2" t="s">
        <v>103</v>
      </c>
      <c r="F54" s="20" t="s">
        <v>738</v>
      </c>
      <c r="G54" s="21" t="n">
        <v>15744</v>
      </c>
      <c r="H54" s="4" t="n">
        <v>134341.92</v>
      </c>
      <c r="I54" s="4" t="n">
        <f aca="false">SUM(H50:H54)</f>
        <v>332406.91</v>
      </c>
    </row>
    <row r="55" customFormat="false" ht="12" hidden="false" customHeight="false" outlineLevel="0" collapsed="false">
      <c r="A55" s="1" t="n">
        <v>41241</v>
      </c>
      <c r="B55" s="0" t="s">
        <v>701</v>
      </c>
      <c r="C55" s="0" t="s">
        <v>723</v>
      </c>
      <c r="D55" s="0" t="s">
        <v>102</v>
      </c>
      <c r="E55" s="2" t="n">
        <v>10041</v>
      </c>
      <c r="F55" s="26" t="s">
        <v>724</v>
      </c>
      <c r="G55" s="3" t="n">
        <v>269764746</v>
      </c>
      <c r="H55" s="4" t="n">
        <v>19470.82</v>
      </c>
      <c r="I55" s="4" t="n">
        <f aca="false">H55</f>
        <v>19470.82</v>
      </c>
    </row>
    <row r="56" customFormat="false" ht="12" hidden="false" customHeight="false" outlineLevel="0" collapsed="false">
      <c r="A56" s="1" t="n">
        <v>41241</v>
      </c>
      <c r="B56" s="0" t="s">
        <v>701</v>
      </c>
      <c r="C56" s="0" t="s">
        <v>725</v>
      </c>
      <c r="D56" s="0" t="s">
        <v>102</v>
      </c>
      <c r="E56" s="2" t="n">
        <v>11034</v>
      </c>
      <c r="F56" s="0" t="s">
        <v>270</v>
      </c>
      <c r="G56" s="3" t="s">
        <v>726</v>
      </c>
      <c r="H56" s="4" t="n">
        <v>135634.2</v>
      </c>
      <c r="I56" s="4"/>
    </row>
    <row r="57" customFormat="false" ht="12" hidden="false" customHeight="false" outlineLevel="0" collapsed="false">
      <c r="A57" s="1" t="n">
        <v>41241</v>
      </c>
      <c r="B57" s="0" t="s">
        <v>701</v>
      </c>
      <c r="C57" s="0" t="s">
        <v>727</v>
      </c>
      <c r="D57" s="0" t="s">
        <v>102</v>
      </c>
      <c r="E57" s="2" t="n">
        <v>11034</v>
      </c>
      <c r="F57" s="0" t="s">
        <v>270</v>
      </c>
      <c r="G57" s="3" t="s">
        <v>728</v>
      </c>
      <c r="H57" s="4" t="n">
        <v>25043.17</v>
      </c>
      <c r="I57" s="4" t="n">
        <f aca="false">SUM(H56:H57)</f>
        <v>160677.37</v>
      </c>
    </row>
    <row r="59" customFormat="false" ht="13" hidden="false" customHeight="false" outlineLevel="0" collapsed="false">
      <c r="F59" s="77" t="s">
        <v>1553</v>
      </c>
      <c r="H59" s="78" t="n">
        <f aca="false">SUM(H50:H58)</f>
        <v>512555.1</v>
      </c>
      <c r="I59" s="78" t="n">
        <f aca="false">SUM(I50:I58)</f>
        <v>512555.1</v>
      </c>
    </row>
    <row r="60" customFormat="false" ht="13" hidden="false" customHeight="false" outlineLevel="0" collapsed="false"/>
    <row r="61" customFormat="false" ht="12" hidden="false" customHeight="false" outlineLevel="0" collapsed="false">
      <c r="A61" s="1" t="n">
        <v>41248</v>
      </c>
      <c r="B61" s="0" t="s">
        <v>809</v>
      </c>
      <c r="C61" s="0" t="s">
        <v>832</v>
      </c>
      <c r="D61" s="0" t="s">
        <v>102</v>
      </c>
      <c r="E61" s="2" t="s">
        <v>103</v>
      </c>
      <c r="F61" s="20" t="s">
        <v>833</v>
      </c>
      <c r="G61" s="21" t="n">
        <v>85819</v>
      </c>
      <c r="H61" s="4" t="n">
        <v>144186</v>
      </c>
      <c r="I61" s="4"/>
    </row>
    <row r="62" customFormat="false" ht="12" hidden="false" customHeight="false" outlineLevel="0" collapsed="false">
      <c r="A62" s="1" t="n">
        <v>41262</v>
      </c>
      <c r="B62" s="0" t="s">
        <v>792</v>
      </c>
      <c r="C62" s="0" t="s">
        <v>834</v>
      </c>
      <c r="D62" s="0" t="s">
        <v>102</v>
      </c>
      <c r="E62" s="2" t="s">
        <v>103</v>
      </c>
      <c r="F62" s="20" t="s">
        <v>106</v>
      </c>
      <c r="G62" s="21" t="n">
        <v>269772681</v>
      </c>
      <c r="H62" s="4" t="n">
        <v>150787.31</v>
      </c>
      <c r="I62" s="4"/>
    </row>
    <row r="63" customFormat="false" ht="12" hidden="false" customHeight="false" outlineLevel="0" collapsed="false">
      <c r="A63" s="1" t="n">
        <v>41262</v>
      </c>
      <c r="B63" s="0" t="s">
        <v>792</v>
      </c>
      <c r="C63" s="0" t="s">
        <v>835</v>
      </c>
      <c r="D63" s="0" t="s">
        <v>102</v>
      </c>
      <c r="E63" s="2" t="s">
        <v>103</v>
      </c>
      <c r="F63" s="20" t="s">
        <v>106</v>
      </c>
      <c r="G63" s="21" t="n">
        <v>269778131</v>
      </c>
      <c r="H63" s="4" t="n">
        <v>422886.06</v>
      </c>
      <c r="I63" s="4" t="n">
        <f aca="false">SUM(H61:H63)</f>
        <v>717859.37</v>
      </c>
    </row>
    <row r="64" customFormat="false" ht="12" hidden="false" customHeight="false" outlineLevel="0" collapsed="false">
      <c r="A64" s="1" t="n">
        <v>41248</v>
      </c>
      <c r="B64" s="0" t="s">
        <v>809</v>
      </c>
      <c r="C64" s="0" t="s">
        <v>822</v>
      </c>
      <c r="D64" s="0" t="s">
        <v>102</v>
      </c>
      <c r="E64" s="2" t="n">
        <v>10041</v>
      </c>
      <c r="F64" s="26" t="s">
        <v>724</v>
      </c>
      <c r="G64" s="3" t="n">
        <v>269766412</v>
      </c>
      <c r="H64" s="4" t="n">
        <v>8352.68</v>
      </c>
      <c r="I64" s="4"/>
    </row>
    <row r="65" customFormat="false" ht="12" hidden="false" customHeight="false" outlineLevel="0" collapsed="false">
      <c r="A65" s="1" t="n">
        <v>41256</v>
      </c>
      <c r="B65" s="0" t="s">
        <v>788</v>
      </c>
      <c r="C65" s="0" t="s">
        <v>823</v>
      </c>
      <c r="D65" s="0" t="s">
        <v>102</v>
      </c>
      <c r="E65" s="2" t="n">
        <v>10041</v>
      </c>
      <c r="F65" s="26" t="s">
        <v>724</v>
      </c>
      <c r="G65" s="19" t="n">
        <v>269770823</v>
      </c>
      <c r="H65" s="4" t="n">
        <v>2470.6</v>
      </c>
      <c r="I65" s="4"/>
    </row>
    <row r="66" customFormat="false" ht="12" hidden="false" customHeight="false" outlineLevel="0" collapsed="false">
      <c r="A66" s="1" t="n">
        <v>41256</v>
      </c>
      <c r="B66" s="0" t="s">
        <v>788</v>
      </c>
      <c r="C66" s="0" t="s">
        <v>824</v>
      </c>
      <c r="D66" s="0" t="s">
        <v>102</v>
      </c>
      <c r="E66" s="2" t="n">
        <v>10041</v>
      </c>
      <c r="F66" s="26" t="s">
        <v>724</v>
      </c>
      <c r="G66" s="19" t="n">
        <v>269770824</v>
      </c>
      <c r="H66" s="4" t="n">
        <v>1095.64</v>
      </c>
      <c r="I66" s="4"/>
    </row>
    <row r="67" customFormat="false" ht="12" hidden="false" customHeight="false" outlineLevel="0" collapsed="false">
      <c r="A67" s="1" t="n">
        <v>41256</v>
      </c>
      <c r="B67" s="0" t="s">
        <v>788</v>
      </c>
      <c r="C67" s="0" t="s">
        <v>825</v>
      </c>
      <c r="D67" s="0" t="s">
        <v>102</v>
      </c>
      <c r="E67" s="2" t="n">
        <v>10041</v>
      </c>
      <c r="F67" s="26" t="s">
        <v>724</v>
      </c>
      <c r="G67" s="19" t="n">
        <v>269770825</v>
      </c>
      <c r="H67" s="4" t="n">
        <v>1044.47</v>
      </c>
      <c r="I67" s="4"/>
    </row>
    <row r="68" customFormat="false" ht="12" hidden="false" customHeight="false" outlineLevel="0" collapsed="false">
      <c r="A68" s="1" t="n">
        <v>41256</v>
      </c>
      <c r="B68" s="0" t="s">
        <v>788</v>
      </c>
      <c r="C68" s="0" t="s">
        <v>826</v>
      </c>
      <c r="D68" s="0" t="s">
        <v>102</v>
      </c>
      <c r="E68" s="2" t="n">
        <v>10041</v>
      </c>
      <c r="F68" s="26" t="s">
        <v>724</v>
      </c>
      <c r="G68" s="19" t="n">
        <v>269771093</v>
      </c>
      <c r="H68" s="4" t="n">
        <v>16819.56</v>
      </c>
      <c r="I68" s="4"/>
    </row>
    <row r="69" customFormat="false" ht="12" hidden="false" customHeight="false" outlineLevel="0" collapsed="false">
      <c r="A69" s="1" t="n">
        <v>41262</v>
      </c>
      <c r="B69" s="0" t="s">
        <v>792</v>
      </c>
      <c r="C69" s="0" t="s">
        <v>827</v>
      </c>
      <c r="D69" s="0" t="s">
        <v>102</v>
      </c>
      <c r="E69" s="2" t="n">
        <v>10041</v>
      </c>
      <c r="F69" s="26" t="s">
        <v>724</v>
      </c>
      <c r="G69" s="19" t="n">
        <v>269772204</v>
      </c>
      <c r="H69" s="4" t="n">
        <v>65206.9</v>
      </c>
      <c r="I69" s="4" t="n">
        <f aca="false">SUM(H64:H69)</f>
        <v>94989.85</v>
      </c>
    </row>
    <row r="70" customFormat="false" ht="12" hidden="false" customHeight="false" outlineLevel="0" collapsed="false">
      <c r="A70" s="1" t="n">
        <v>41262</v>
      </c>
      <c r="B70" s="0" t="s">
        <v>792</v>
      </c>
      <c r="C70" s="0" t="s">
        <v>828</v>
      </c>
      <c r="D70" s="0" t="s">
        <v>102</v>
      </c>
      <c r="E70" s="2" t="n">
        <v>11034</v>
      </c>
      <c r="F70" s="0" t="s">
        <v>270</v>
      </c>
      <c r="G70" s="3" t="s">
        <v>829</v>
      </c>
      <c r="H70" s="4" t="n">
        <v>225753.7</v>
      </c>
      <c r="I70" s="4"/>
    </row>
    <row r="71" customFormat="false" ht="12" hidden="false" customHeight="false" outlineLevel="0" collapsed="false">
      <c r="A71" s="1" t="n">
        <v>41262</v>
      </c>
      <c r="B71" s="0" t="s">
        <v>792</v>
      </c>
      <c r="C71" s="0" t="s">
        <v>830</v>
      </c>
      <c r="D71" s="0" t="s">
        <v>102</v>
      </c>
      <c r="E71" s="2" t="n">
        <v>11034</v>
      </c>
      <c r="F71" s="0" t="s">
        <v>270</v>
      </c>
      <c r="G71" s="3" t="s">
        <v>831</v>
      </c>
      <c r="H71" s="4" t="n">
        <v>3651.27</v>
      </c>
      <c r="I71" s="4" t="n">
        <f aca="false">SUM(H70:H71)</f>
        <v>229404.97</v>
      </c>
    </row>
    <row r="73" customFormat="false" ht="13" hidden="false" customHeight="false" outlineLevel="0" collapsed="false">
      <c r="F73" s="77" t="s">
        <v>1554</v>
      </c>
      <c r="H73" s="78" t="n">
        <f aca="false">SUM(H61:H72)</f>
        <v>1042254.19</v>
      </c>
      <c r="I73" s="78" t="n">
        <f aca="false">SUM(I61:I72)</f>
        <v>1042254.19</v>
      </c>
    </row>
    <row r="74" customFormat="false" ht="13" hidden="false" customHeight="false" outlineLevel="0" collapsed="false"/>
    <row r="75" customFormat="false" ht="12" hidden="false" customHeight="false" outlineLevel="0" collapsed="false">
      <c r="A75" s="1" t="n">
        <v>41283</v>
      </c>
      <c r="B75" s="0" t="s">
        <v>926</v>
      </c>
      <c r="C75" s="0" t="s">
        <v>970</v>
      </c>
      <c r="D75" s="3" t="s">
        <v>102</v>
      </c>
      <c r="E75" s="2" t="s">
        <v>103</v>
      </c>
      <c r="F75" s="20" t="s">
        <v>421</v>
      </c>
      <c r="G75" s="21" t="n">
        <v>3307509</v>
      </c>
      <c r="H75" s="4" t="n">
        <v>57932.34</v>
      </c>
      <c r="I75" s="4"/>
    </row>
    <row r="76" customFormat="false" ht="12" hidden="false" customHeight="false" outlineLevel="0" collapsed="false">
      <c r="A76" s="1" t="n">
        <v>41283</v>
      </c>
      <c r="B76" s="0" t="s">
        <v>926</v>
      </c>
      <c r="C76" s="0" t="s">
        <v>971</v>
      </c>
      <c r="D76" s="3" t="s">
        <v>102</v>
      </c>
      <c r="E76" s="2" t="s">
        <v>103</v>
      </c>
      <c r="F76" s="20" t="s">
        <v>106</v>
      </c>
      <c r="G76" s="21" t="n">
        <v>269785637</v>
      </c>
      <c r="H76" s="4" t="n">
        <v>8093.02</v>
      </c>
      <c r="I76" s="4"/>
    </row>
    <row r="77" customFormat="false" ht="12" hidden="false" customHeight="false" outlineLevel="0" collapsed="false">
      <c r="A77" s="1" t="n">
        <v>41283</v>
      </c>
      <c r="B77" s="0" t="s">
        <v>926</v>
      </c>
      <c r="C77" s="0" t="s">
        <v>972</v>
      </c>
      <c r="D77" s="3" t="s">
        <v>102</v>
      </c>
      <c r="E77" s="2" t="s">
        <v>103</v>
      </c>
      <c r="F77" s="20" t="s">
        <v>106</v>
      </c>
      <c r="G77" s="25" t="s">
        <v>973</v>
      </c>
      <c r="H77" s="4" t="n">
        <v>10095.25</v>
      </c>
      <c r="I77" s="4"/>
    </row>
    <row r="78" customFormat="false" ht="12" hidden="false" customHeight="false" outlineLevel="0" collapsed="false">
      <c r="A78" s="1" t="n">
        <v>41283</v>
      </c>
      <c r="B78" s="0" t="s">
        <v>926</v>
      </c>
      <c r="C78" s="0" t="s">
        <v>974</v>
      </c>
      <c r="D78" s="3" t="s">
        <v>102</v>
      </c>
      <c r="E78" s="2" t="s">
        <v>103</v>
      </c>
      <c r="F78" s="20" t="s">
        <v>106</v>
      </c>
      <c r="G78" s="25" t="s">
        <v>973</v>
      </c>
      <c r="H78" s="4" t="n">
        <v>0.03</v>
      </c>
      <c r="I78" s="4"/>
    </row>
    <row r="79" customFormat="false" ht="12" hidden="false" customHeight="false" outlineLevel="0" collapsed="false">
      <c r="A79" s="1" t="n">
        <v>41283</v>
      </c>
      <c r="B79" s="0" t="s">
        <v>926</v>
      </c>
      <c r="C79" s="0" t="s">
        <v>975</v>
      </c>
      <c r="D79" s="3" t="s">
        <v>102</v>
      </c>
      <c r="E79" s="2" t="s">
        <v>103</v>
      </c>
      <c r="F79" s="20" t="s">
        <v>106</v>
      </c>
      <c r="G79" s="3" t="n">
        <v>269781260</v>
      </c>
      <c r="H79" s="4" t="n">
        <v>180864.97</v>
      </c>
      <c r="I79" s="4"/>
    </row>
    <row r="80" customFormat="false" ht="12" hidden="false" customHeight="false" outlineLevel="0" collapsed="false">
      <c r="A80" s="1" t="n">
        <v>41297</v>
      </c>
      <c r="B80" s="0" t="s">
        <v>899</v>
      </c>
      <c r="C80" s="0" t="s">
        <v>976</v>
      </c>
      <c r="D80" s="3" t="s">
        <v>102</v>
      </c>
      <c r="E80" s="2" t="s">
        <v>103</v>
      </c>
      <c r="F80" s="20" t="s">
        <v>977</v>
      </c>
      <c r="G80" s="21" t="s">
        <v>978</v>
      </c>
      <c r="H80" s="4" t="n">
        <v>60046.8</v>
      </c>
      <c r="I80" s="4" t="n">
        <f aca="false">SUM(H75:H80)</f>
        <v>317032.41</v>
      </c>
    </row>
    <row r="81" customFormat="false" ht="12" hidden="false" customHeight="false" outlineLevel="0" collapsed="false">
      <c r="A81" s="1" t="n">
        <v>41283</v>
      </c>
      <c r="B81" s="0" t="s">
        <v>926</v>
      </c>
      <c r="C81" s="0" t="s">
        <v>955</v>
      </c>
      <c r="D81" s="3" t="s">
        <v>102</v>
      </c>
      <c r="E81" s="2" t="n">
        <v>10041</v>
      </c>
      <c r="F81" s="26" t="s">
        <v>724</v>
      </c>
      <c r="G81" s="19" t="n">
        <v>269785631</v>
      </c>
      <c r="H81" s="4" t="n">
        <v>1111.42</v>
      </c>
      <c r="I81" s="4"/>
    </row>
    <row r="82" customFormat="false" ht="12" hidden="false" customHeight="false" outlineLevel="0" collapsed="false">
      <c r="A82" s="1" t="n">
        <v>41283</v>
      </c>
      <c r="B82" s="0" t="s">
        <v>926</v>
      </c>
      <c r="C82" s="0" t="s">
        <v>956</v>
      </c>
      <c r="D82" s="3" t="s">
        <v>102</v>
      </c>
      <c r="E82" s="2" t="n">
        <v>10041</v>
      </c>
      <c r="F82" s="26" t="s">
        <v>724</v>
      </c>
      <c r="G82" s="19" t="n">
        <v>269785636</v>
      </c>
      <c r="H82" s="4" t="n">
        <v>1059.66</v>
      </c>
      <c r="I82" s="4"/>
    </row>
    <row r="83" customFormat="false" ht="12" hidden="false" customHeight="false" outlineLevel="0" collapsed="false">
      <c r="A83" s="1" t="n">
        <v>41283</v>
      </c>
      <c r="B83" s="0" t="s">
        <v>926</v>
      </c>
      <c r="C83" s="0" t="s">
        <v>957</v>
      </c>
      <c r="D83" s="3" t="s">
        <v>102</v>
      </c>
      <c r="E83" s="2" t="n">
        <v>10041</v>
      </c>
      <c r="F83" s="26" t="s">
        <v>724</v>
      </c>
      <c r="G83" s="19" t="n">
        <v>269785635</v>
      </c>
      <c r="H83" s="4" t="n">
        <v>5535</v>
      </c>
      <c r="I83" s="4"/>
    </row>
    <row r="84" customFormat="false" ht="12" hidden="false" customHeight="false" outlineLevel="0" collapsed="false">
      <c r="A84" s="1" t="n">
        <v>41283</v>
      </c>
      <c r="B84" s="0" t="s">
        <v>926</v>
      </c>
      <c r="C84" s="0" t="s">
        <v>958</v>
      </c>
      <c r="D84" s="3" t="s">
        <v>102</v>
      </c>
      <c r="E84" s="2" t="n">
        <v>10041</v>
      </c>
      <c r="F84" s="26" t="s">
        <v>724</v>
      </c>
      <c r="G84" s="19" t="n">
        <v>269785632</v>
      </c>
      <c r="H84" s="4" t="n">
        <v>5799</v>
      </c>
      <c r="I84" s="4"/>
    </row>
    <row r="85" customFormat="false" ht="12" hidden="false" customHeight="false" outlineLevel="0" collapsed="false">
      <c r="A85" s="1" t="n">
        <v>41283</v>
      </c>
      <c r="B85" s="0" t="s">
        <v>926</v>
      </c>
      <c r="C85" s="0" t="s">
        <v>959</v>
      </c>
      <c r="D85" s="3" t="s">
        <v>102</v>
      </c>
      <c r="E85" s="2" t="n">
        <v>10041</v>
      </c>
      <c r="F85" s="20" t="s">
        <v>421</v>
      </c>
      <c r="G85" s="19" t="n">
        <v>3803898</v>
      </c>
      <c r="H85" s="4" t="n">
        <v>1904.29</v>
      </c>
      <c r="I85" s="4"/>
    </row>
    <row r="86" customFormat="false" ht="12" hidden="false" customHeight="false" outlineLevel="0" collapsed="false">
      <c r="A86" s="1" t="n">
        <v>41304</v>
      </c>
      <c r="B86" s="0" t="s">
        <v>902</v>
      </c>
      <c r="C86" s="0" t="s">
        <v>960</v>
      </c>
      <c r="D86" s="3" t="s">
        <v>102</v>
      </c>
      <c r="E86" s="2" t="n">
        <v>10041</v>
      </c>
      <c r="F86" s="26" t="s">
        <v>961</v>
      </c>
      <c r="G86" s="19" t="n">
        <v>2005713</v>
      </c>
      <c r="H86" s="4" t="n">
        <v>4739</v>
      </c>
      <c r="I86" s="4"/>
    </row>
    <row r="87" customFormat="false" ht="12" hidden="false" customHeight="false" outlineLevel="0" collapsed="false">
      <c r="A87" s="1" t="n">
        <v>41304</v>
      </c>
      <c r="B87" s="0" t="s">
        <v>902</v>
      </c>
      <c r="C87" s="0" t="s">
        <v>962</v>
      </c>
      <c r="D87" s="3" t="s">
        <v>102</v>
      </c>
      <c r="E87" s="2" t="n">
        <v>10041</v>
      </c>
      <c r="F87" s="26" t="s">
        <v>724</v>
      </c>
      <c r="G87" s="19" t="n">
        <v>269785630</v>
      </c>
      <c r="H87" s="4" t="n">
        <v>773.5</v>
      </c>
      <c r="I87" s="4"/>
    </row>
    <row r="88" customFormat="false" ht="12" hidden="false" customHeight="false" outlineLevel="0" collapsed="false">
      <c r="A88" s="1" t="n">
        <v>41304</v>
      </c>
      <c r="B88" s="0" t="s">
        <v>902</v>
      </c>
      <c r="C88" s="0" t="s">
        <v>963</v>
      </c>
      <c r="D88" s="3" t="s">
        <v>102</v>
      </c>
      <c r="E88" s="2" t="n">
        <v>10041</v>
      </c>
      <c r="F88" s="26" t="s">
        <v>724</v>
      </c>
      <c r="G88" s="19" t="n">
        <v>269785634</v>
      </c>
      <c r="H88" s="4" t="n">
        <v>739.5</v>
      </c>
      <c r="I88" s="4"/>
    </row>
    <row r="89" customFormat="false" ht="12" hidden="false" customHeight="false" outlineLevel="0" collapsed="false">
      <c r="A89" s="1" t="n">
        <v>41304</v>
      </c>
      <c r="B89" s="0" t="s">
        <v>902</v>
      </c>
      <c r="C89" s="0" t="s">
        <v>964</v>
      </c>
      <c r="D89" s="3" t="s">
        <v>102</v>
      </c>
      <c r="E89" s="2" t="n">
        <v>10041</v>
      </c>
      <c r="F89" s="26" t="s">
        <v>965</v>
      </c>
      <c r="G89" s="19" t="n">
        <v>93013329</v>
      </c>
      <c r="H89" s="4" t="n">
        <v>514768.68</v>
      </c>
      <c r="I89" s="4" t="n">
        <f aca="false">SUM(H81:H89)</f>
        <v>536430.05</v>
      </c>
    </row>
    <row r="90" customFormat="false" ht="12" hidden="false" customHeight="false" outlineLevel="0" collapsed="false">
      <c r="A90" s="1" t="n">
        <v>41304</v>
      </c>
      <c r="B90" s="0" t="s">
        <v>902</v>
      </c>
      <c r="C90" s="0" t="s">
        <v>966</v>
      </c>
      <c r="D90" s="3" t="s">
        <v>102</v>
      </c>
      <c r="E90" s="2" t="n">
        <v>11034</v>
      </c>
      <c r="F90" s="0" t="s">
        <v>270</v>
      </c>
      <c r="G90" s="3" t="s">
        <v>967</v>
      </c>
      <c r="H90" s="4" t="n">
        <v>451507.4</v>
      </c>
      <c r="I90" s="4"/>
    </row>
    <row r="91" customFormat="false" ht="12" hidden="false" customHeight="false" outlineLevel="0" collapsed="false">
      <c r="A91" s="1" t="n">
        <v>41304</v>
      </c>
      <c r="B91" s="0" t="s">
        <v>902</v>
      </c>
      <c r="C91" s="0" t="s">
        <v>968</v>
      </c>
      <c r="D91" s="3" t="s">
        <v>102</v>
      </c>
      <c r="E91" s="2" t="n">
        <v>11034</v>
      </c>
      <c r="F91" s="0" t="s">
        <v>270</v>
      </c>
      <c r="G91" s="3" t="s">
        <v>969</v>
      </c>
      <c r="H91" s="4" t="n">
        <v>3598.26</v>
      </c>
      <c r="I91" s="4" t="n">
        <f aca="false">SUM(H90:H91)</f>
        <v>455105.66</v>
      </c>
    </row>
    <row r="93" customFormat="false" ht="13" hidden="false" customHeight="false" outlineLevel="0" collapsed="false">
      <c r="F93" s="77" t="s">
        <v>1555</v>
      </c>
      <c r="H93" s="78" t="n">
        <f aca="false">SUM(H75:H92)</f>
        <v>1308568.12</v>
      </c>
      <c r="I93" s="78" t="n">
        <f aca="false">SUM(I75:I92)</f>
        <v>1308568.12</v>
      </c>
    </row>
    <row r="94" customFormat="false" ht="13" hidden="false" customHeight="false" outlineLevel="0" collapsed="false"/>
    <row r="95" customFormat="false" ht="12" hidden="false" customHeight="false" outlineLevel="0" collapsed="false">
      <c r="A95" s="1" t="n">
        <v>41332</v>
      </c>
      <c r="B95" s="0" t="s">
        <v>1067</v>
      </c>
      <c r="C95" s="0" t="s">
        <v>1107</v>
      </c>
      <c r="D95" s="0" t="s">
        <v>102</v>
      </c>
      <c r="E95" s="2" t="n">
        <v>11034</v>
      </c>
      <c r="F95" s="0" t="s">
        <v>270</v>
      </c>
      <c r="G95" s="3" t="s">
        <v>1108</v>
      </c>
      <c r="H95" s="4" t="n">
        <v>639795.75</v>
      </c>
      <c r="I95" s="4"/>
    </row>
    <row r="96" customFormat="false" ht="12" hidden="false" customHeight="false" outlineLevel="0" collapsed="false">
      <c r="A96" s="1" t="n">
        <v>41332</v>
      </c>
      <c r="B96" s="0" t="s">
        <v>1067</v>
      </c>
      <c r="C96" s="0" t="s">
        <v>1109</v>
      </c>
      <c r="D96" s="0" t="s">
        <v>102</v>
      </c>
      <c r="E96" s="2" t="n">
        <v>11034</v>
      </c>
      <c r="F96" s="0" t="s">
        <v>270</v>
      </c>
      <c r="G96" s="3" t="s">
        <v>1110</v>
      </c>
      <c r="H96" s="4" t="n">
        <v>6904.48</v>
      </c>
      <c r="I96" s="4" t="n">
        <f aca="false">SUM(H95:H96)</f>
        <v>646700.23</v>
      </c>
    </row>
    <row r="98" customFormat="false" ht="13" hidden="false" customHeight="false" outlineLevel="0" collapsed="false">
      <c r="F98" s="77" t="s">
        <v>1556</v>
      </c>
      <c r="H98" s="78" t="n">
        <f aca="false">SUM(H95:H97)</f>
        <v>646700.23</v>
      </c>
      <c r="I98" s="78" t="n">
        <f aca="false">SUM(I95:I97)</f>
        <v>646700.23</v>
      </c>
    </row>
    <row r="99" customFormat="false" ht="13" hidden="false" customHeight="false" outlineLevel="0" collapsed="false"/>
    <row r="100" customFormat="false" ht="12" hidden="false" customHeight="false" outlineLevel="0" collapsed="false">
      <c r="A100" s="1" t="n">
        <v>41355</v>
      </c>
      <c r="B100" s="0" t="s">
        <v>1180</v>
      </c>
      <c r="C100" s="0" t="s">
        <v>1183</v>
      </c>
      <c r="D100" s="0" t="s">
        <v>102</v>
      </c>
      <c r="E100" s="2" t="s">
        <v>103</v>
      </c>
      <c r="F100" s="20" t="s">
        <v>1184</v>
      </c>
      <c r="G100" s="21" t="n">
        <v>130307001</v>
      </c>
      <c r="H100" s="4" t="n">
        <v>51900</v>
      </c>
      <c r="I100" s="4" t="n">
        <f aca="false">H100</f>
        <v>51900</v>
      </c>
    </row>
    <row r="101" customFormat="false" ht="12" hidden="false" customHeight="false" outlineLevel="0" collapsed="false">
      <c r="A101" s="1" t="n">
        <v>41360</v>
      </c>
      <c r="B101" s="0" t="s">
        <v>1158</v>
      </c>
      <c r="C101" s="0" t="s">
        <v>1178</v>
      </c>
      <c r="D101" s="0" t="s">
        <v>102</v>
      </c>
      <c r="E101" s="2" t="n">
        <v>10041</v>
      </c>
      <c r="F101" s="26" t="s">
        <v>1179</v>
      </c>
      <c r="G101" s="19" t="n">
        <v>9020355381</v>
      </c>
      <c r="H101" s="4" t="n">
        <v>5300</v>
      </c>
      <c r="I101" s="4" t="n">
        <f aca="false">H101</f>
        <v>5300</v>
      </c>
    </row>
    <row r="102" customFormat="false" ht="12" hidden="false" customHeight="false" outlineLevel="0" collapsed="false">
      <c r="A102" s="1" t="n">
        <v>41355</v>
      </c>
      <c r="B102" s="0" t="s">
        <v>1180</v>
      </c>
      <c r="C102" s="0" t="s">
        <v>1181</v>
      </c>
      <c r="D102" s="0" t="s">
        <v>102</v>
      </c>
      <c r="E102" s="2" t="n">
        <v>11034</v>
      </c>
      <c r="F102" s="0" t="s">
        <v>270</v>
      </c>
      <c r="G102" s="19" t="s">
        <v>1182</v>
      </c>
      <c r="H102" s="4" t="n">
        <v>536903.4</v>
      </c>
      <c r="I102" s="4" t="n">
        <f aca="false">H102</f>
        <v>536903.4</v>
      </c>
    </row>
    <row r="104" customFormat="false" ht="13" hidden="false" customHeight="false" outlineLevel="0" collapsed="false">
      <c r="F104" s="77" t="s">
        <v>1557</v>
      </c>
      <c r="H104" s="78" t="n">
        <f aca="false">SUM(H100:H103)</f>
        <v>594103.4</v>
      </c>
      <c r="I104" s="78" t="n">
        <f aca="false">SUM(I100:I103)</f>
        <v>594103.4</v>
      </c>
    </row>
    <row r="105" customFormat="false" ht="13" hidden="false" customHeight="false" outlineLevel="0" collapsed="false"/>
    <row r="106" customFormat="false" ht="12" hidden="false" customHeight="false" outlineLevel="0" collapsed="false">
      <c r="A106" s="1" t="n">
        <v>41367</v>
      </c>
      <c r="B106" s="0" t="s">
        <v>1273</v>
      </c>
      <c r="C106" s="0" t="s">
        <v>1281</v>
      </c>
      <c r="D106" s="0" t="s">
        <v>102</v>
      </c>
      <c r="E106" s="2" t="s">
        <v>103</v>
      </c>
      <c r="F106" s="20" t="s">
        <v>734</v>
      </c>
      <c r="G106" s="21" t="n">
        <v>90207876</v>
      </c>
      <c r="H106" s="4" t="n">
        <v>141515.99</v>
      </c>
    </row>
    <row r="107" customFormat="false" ht="12" hidden="false" customHeight="false" outlineLevel="0" collapsed="false">
      <c r="A107" s="1" t="n">
        <v>41374</v>
      </c>
      <c r="B107" s="0" t="s">
        <v>1224</v>
      </c>
      <c r="C107" s="0" t="s">
        <v>1282</v>
      </c>
      <c r="D107" s="0" t="s">
        <v>102</v>
      </c>
      <c r="E107" s="2" t="s">
        <v>103</v>
      </c>
      <c r="F107" s="20" t="s">
        <v>833</v>
      </c>
      <c r="G107" s="21" t="n">
        <v>86453</v>
      </c>
      <c r="H107" s="4" t="n">
        <v>2094</v>
      </c>
      <c r="I107" s="4" t="n">
        <f aca="false">SUM(H106:H107)</f>
        <v>143609.99</v>
      </c>
    </row>
    <row r="108" customFormat="false" ht="12" hidden="false" customHeight="false" outlineLevel="0" collapsed="false">
      <c r="A108" s="1" t="n">
        <v>41367</v>
      </c>
      <c r="B108" s="0" t="s">
        <v>1230</v>
      </c>
      <c r="C108" s="0" t="s">
        <v>1270</v>
      </c>
      <c r="D108" s="0" t="s">
        <v>102</v>
      </c>
      <c r="E108" s="2" t="n">
        <v>10041</v>
      </c>
      <c r="F108" s="26" t="s">
        <v>1179</v>
      </c>
      <c r="G108" s="19" t="n">
        <v>902355857</v>
      </c>
      <c r="H108" s="4" t="n">
        <v>716633</v>
      </c>
    </row>
    <row r="109" customFormat="false" ht="12" hidden="false" customHeight="false" outlineLevel="0" collapsed="false">
      <c r="A109" s="1" t="n">
        <v>41367</v>
      </c>
      <c r="B109" s="0" t="s">
        <v>1230</v>
      </c>
      <c r="C109" s="0" t="s">
        <v>1271</v>
      </c>
      <c r="D109" s="0" t="s">
        <v>102</v>
      </c>
      <c r="E109" s="2" t="n">
        <v>10041</v>
      </c>
      <c r="F109" s="26" t="s">
        <v>1179</v>
      </c>
      <c r="G109" s="19" t="n">
        <v>902356381</v>
      </c>
      <c r="H109" s="4" t="n">
        <v>500</v>
      </c>
    </row>
    <row r="110" customFormat="false" ht="12" hidden="false" customHeight="false" outlineLevel="0" collapsed="false">
      <c r="A110" s="1" t="n">
        <v>41367</v>
      </c>
      <c r="B110" s="0" t="s">
        <v>1230</v>
      </c>
      <c r="C110" s="0" t="s">
        <v>1272</v>
      </c>
      <c r="D110" s="0" t="s">
        <v>102</v>
      </c>
      <c r="E110" s="2" t="n">
        <v>10041</v>
      </c>
      <c r="F110" s="26" t="s">
        <v>1179</v>
      </c>
      <c r="G110" s="19" t="n">
        <v>902356506</v>
      </c>
      <c r="H110" s="4" t="n">
        <v>18180</v>
      </c>
    </row>
    <row r="111" customFormat="false" ht="12" hidden="false" customHeight="false" outlineLevel="0" collapsed="false">
      <c r="A111" s="1" t="n">
        <v>41367</v>
      </c>
      <c r="B111" s="0" t="s">
        <v>1273</v>
      </c>
      <c r="C111" s="0" t="s">
        <v>1274</v>
      </c>
      <c r="D111" s="0" t="s">
        <v>102</v>
      </c>
      <c r="E111" s="2" t="n">
        <v>10041</v>
      </c>
      <c r="F111" s="20" t="s">
        <v>734</v>
      </c>
      <c r="G111" s="19" t="n">
        <v>90207894</v>
      </c>
      <c r="H111" s="4" t="n">
        <v>2590</v>
      </c>
    </row>
    <row r="112" customFormat="false" ht="12" hidden="false" customHeight="false" outlineLevel="0" collapsed="false">
      <c r="A112" s="1" t="n">
        <v>41367</v>
      </c>
      <c r="B112" s="0" t="s">
        <v>1273</v>
      </c>
      <c r="C112" s="0" t="s">
        <v>1275</v>
      </c>
      <c r="D112" s="0" t="s">
        <v>102</v>
      </c>
      <c r="E112" s="2" t="n">
        <v>10041</v>
      </c>
      <c r="F112" s="26" t="s">
        <v>1179</v>
      </c>
      <c r="G112" s="18" t="s">
        <v>1276</v>
      </c>
      <c r="H112" s="4" t="n">
        <v>4292</v>
      </c>
    </row>
    <row r="113" customFormat="false" ht="12" hidden="false" customHeight="false" outlineLevel="0" collapsed="false">
      <c r="A113" s="1" t="n">
        <v>41367</v>
      </c>
      <c r="B113" s="0" t="s">
        <v>1273</v>
      </c>
      <c r="C113" s="0" t="s">
        <v>1277</v>
      </c>
      <c r="D113" s="0" t="s">
        <v>102</v>
      </c>
      <c r="E113" s="2" t="n">
        <v>10041</v>
      </c>
      <c r="F113" s="26" t="s">
        <v>1179</v>
      </c>
      <c r="G113" s="18" t="n">
        <v>9020357376</v>
      </c>
      <c r="H113" s="4" t="n">
        <v>5095</v>
      </c>
      <c r="I113" s="4" t="n">
        <f aca="false">SUM(H108:H113)</f>
        <v>747290</v>
      </c>
    </row>
    <row r="114" customFormat="false" ht="12" hidden="false" customHeight="false" outlineLevel="0" collapsed="false">
      <c r="A114" s="1" t="n">
        <v>41381</v>
      </c>
      <c r="B114" s="0" t="s">
        <v>1256</v>
      </c>
      <c r="C114" s="0" t="s">
        <v>1278</v>
      </c>
      <c r="D114" s="0" t="s">
        <v>102</v>
      </c>
      <c r="E114" s="2" t="n">
        <v>11001</v>
      </c>
      <c r="F114" s="26" t="s">
        <v>1279</v>
      </c>
      <c r="G114" s="3" t="n">
        <v>10069023</v>
      </c>
      <c r="H114" s="4" t="n">
        <v>7850</v>
      </c>
    </row>
    <row r="115" customFormat="false" ht="12" hidden="false" customHeight="false" outlineLevel="0" collapsed="false">
      <c r="A115" s="1" t="n">
        <v>41388</v>
      </c>
      <c r="B115" s="0" t="s">
        <v>1237</v>
      </c>
      <c r="C115" s="0" t="s">
        <v>1280</v>
      </c>
      <c r="D115" s="0" t="s">
        <v>102</v>
      </c>
      <c r="E115" s="2" t="n">
        <v>11001</v>
      </c>
      <c r="F115" s="26" t="s">
        <v>1279</v>
      </c>
      <c r="G115" s="3" t="n">
        <v>10087981</v>
      </c>
      <c r="H115" s="4" t="n">
        <v>1535</v>
      </c>
      <c r="I115" s="4" t="n">
        <f aca="false">SUM(H114:H115)</f>
        <v>9385</v>
      </c>
    </row>
    <row r="117" customFormat="false" ht="13" hidden="false" customHeight="false" outlineLevel="0" collapsed="false">
      <c r="F117" s="77" t="s">
        <v>1558</v>
      </c>
      <c r="H117" s="78" t="n">
        <f aca="false">SUM(H106:H116)</f>
        <v>900284.99</v>
      </c>
      <c r="I117" s="78" t="n">
        <f aca="false">SUM(I106:I116)</f>
        <v>900284.99</v>
      </c>
    </row>
    <row r="118" customFormat="false" ht="13" hidden="false" customHeight="false" outlineLevel="0" collapsed="false"/>
    <row r="119" customFormat="false" ht="12" hidden="false" customHeight="false" outlineLevel="0" collapsed="false">
      <c r="A119" s="1" t="n">
        <v>41424</v>
      </c>
      <c r="B119" s="1" t="s">
        <v>1324</v>
      </c>
      <c r="C119" s="24" t="s">
        <v>1373</v>
      </c>
      <c r="D119" s="0" t="s">
        <v>102</v>
      </c>
      <c r="E119" s="2" t="s">
        <v>103</v>
      </c>
      <c r="F119" s="20" t="s">
        <v>734</v>
      </c>
      <c r="G119" s="21" t="n">
        <v>90215668</v>
      </c>
      <c r="H119" s="4" t="n">
        <v>70758.02</v>
      </c>
      <c r="I119" s="4"/>
    </row>
    <row r="120" customFormat="false" ht="12" hidden="false" customHeight="false" outlineLevel="0" collapsed="false">
      <c r="A120" s="1" t="n">
        <v>41424</v>
      </c>
      <c r="B120" s="1" t="s">
        <v>1324</v>
      </c>
      <c r="C120" s="24" t="s">
        <v>1374</v>
      </c>
      <c r="D120" s="0" t="s">
        <v>102</v>
      </c>
      <c r="E120" s="2" t="s">
        <v>103</v>
      </c>
      <c r="F120" s="20" t="s">
        <v>1375</v>
      </c>
      <c r="G120" s="21" t="s">
        <v>1376</v>
      </c>
      <c r="H120" s="4" t="n">
        <v>27500</v>
      </c>
      <c r="I120" s="4" t="n">
        <f aca="false">SUM(H119:H120)</f>
        <v>98258.02</v>
      </c>
    </row>
    <row r="121" customFormat="false" ht="12" hidden="false" customHeight="false" outlineLevel="0" collapsed="false">
      <c r="A121" s="1" t="n">
        <v>41395</v>
      </c>
      <c r="B121" s="33" t="s">
        <v>1348</v>
      </c>
      <c r="C121" s="24" t="s">
        <v>1371</v>
      </c>
      <c r="D121" s="24" t="s">
        <v>102</v>
      </c>
      <c r="E121" s="30" t="n">
        <v>11034</v>
      </c>
      <c r="F121" s="24" t="s">
        <v>270</v>
      </c>
      <c r="G121" s="18" t="s">
        <v>1372</v>
      </c>
      <c r="H121" s="4" t="n">
        <v>594337.75</v>
      </c>
      <c r="I121" s="4" t="n">
        <f aca="false">H121</f>
        <v>594337.75</v>
      </c>
    </row>
    <row r="123" customFormat="false" ht="13" hidden="false" customHeight="false" outlineLevel="0" collapsed="false">
      <c r="F123" s="77" t="s">
        <v>1559</v>
      </c>
      <c r="H123" s="78" t="n">
        <f aca="false">SUM(H119:H122)</f>
        <v>692595.77</v>
      </c>
      <c r="I123" s="78" t="n">
        <f aca="false">SUM(I119:I122)</f>
        <v>692595.77</v>
      </c>
    </row>
    <row r="124" customFormat="false" ht="13" hidden="false" customHeight="false" outlineLevel="0" collapsed="false"/>
    <row r="125" customFormat="false" ht="12" hidden="false" customHeight="false" outlineLevel="0" collapsed="false">
      <c r="A125" s="1" t="n">
        <v>41438</v>
      </c>
      <c r="B125" s="1" t="s">
        <v>1424</v>
      </c>
      <c r="C125" s="0" t="s">
        <v>1460</v>
      </c>
      <c r="D125" s="0" t="s">
        <v>102</v>
      </c>
      <c r="E125" s="2" t="s">
        <v>103</v>
      </c>
      <c r="F125" s="20" t="s">
        <v>106</v>
      </c>
      <c r="G125" s="21" t="n">
        <v>269814369</v>
      </c>
      <c r="H125" s="4" t="n">
        <v>3140</v>
      </c>
      <c r="I125" s="4"/>
    </row>
    <row r="126" customFormat="false" ht="12" hidden="false" customHeight="false" outlineLevel="0" collapsed="false">
      <c r="A126" s="1" t="n">
        <v>41438</v>
      </c>
      <c r="B126" s="1" t="s">
        <v>1424</v>
      </c>
      <c r="C126" s="0" t="s">
        <v>1461</v>
      </c>
      <c r="D126" s="0" t="s">
        <v>102</v>
      </c>
      <c r="E126" s="2" t="s">
        <v>103</v>
      </c>
      <c r="F126" s="20" t="s">
        <v>1375</v>
      </c>
      <c r="G126" s="21" t="s">
        <v>1462</v>
      </c>
      <c r="H126" s="4" t="n">
        <v>136575</v>
      </c>
      <c r="I126" s="4"/>
    </row>
    <row r="127" customFormat="false" ht="12" hidden="false" customHeight="false" outlineLevel="0" collapsed="false">
      <c r="A127" s="1" t="n">
        <v>41449</v>
      </c>
      <c r="B127" s="1" t="s">
        <v>1428</v>
      </c>
      <c r="C127" s="0" t="s">
        <v>1463</v>
      </c>
      <c r="D127" s="0" t="s">
        <v>102</v>
      </c>
      <c r="E127" s="2" t="s">
        <v>103</v>
      </c>
      <c r="F127" s="20" t="s">
        <v>1375</v>
      </c>
      <c r="G127" s="3" t="s">
        <v>1464</v>
      </c>
      <c r="H127" s="4" t="n">
        <v>8200</v>
      </c>
      <c r="I127" s="4"/>
    </row>
    <row r="128" customFormat="false" ht="12" hidden="false" customHeight="false" outlineLevel="0" collapsed="false">
      <c r="A128" s="1" t="n">
        <v>41449</v>
      </c>
      <c r="B128" s="1" t="s">
        <v>73</v>
      </c>
      <c r="C128" s="0"/>
      <c r="D128" s="0" t="s">
        <v>102</v>
      </c>
      <c r="E128" s="2" t="s">
        <v>103</v>
      </c>
      <c r="F128" s="20" t="s">
        <v>106</v>
      </c>
      <c r="G128" s="3" t="s">
        <v>1465</v>
      </c>
      <c r="H128" s="4" t="n">
        <v>-1612.56</v>
      </c>
      <c r="I128" s="4"/>
    </row>
    <row r="129" customFormat="false" ht="12" hidden="false" customHeight="false" outlineLevel="0" collapsed="false">
      <c r="A129" s="1" t="n">
        <v>41452</v>
      </c>
      <c r="B129" s="1" t="s">
        <v>1445</v>
      </c>
      <c r="C129" s="0" t="s">
        <v>1466</v>
      </c>
      <c r="D129" s="0" t="s">
        <v>102</v>
      </c>
      <c r="E129" s="2" t="s">
        <v>103</v>
      </c>
      <c r="F129" s="20" t="s">
        <v>1459</v>
      </c>
      <c r="G129" s="3" t="n">
        <v>130051229</v>
      </c>
      <c r="H129" s="4" t="n">
        <v>8167.44</v>
      </c>
      <c r="I129" s="4" t="n">
        <f aca="false">SUM(H125:H129)</f>
        <v>154469.88</v>
      </c>
    </row>
    <row r="130" customFormat="false" ht="12" hidden="false" customHeight="false" outlineLevel="0" collapsed="false">
      <c r="A130" s="1" t="n">
        <v>41452</v>
      </c>
      <c r="B130" s="1" t="s">
        <v>1445</v>
      </c>
      <c r="C130" s="0" t="s">
        <v>1458</v>
      </c>
      <c r="D130" s="0" t="s">
        <v>102</v>
      </c>
      <c r="E130" s="2" t="n">
        <v>10041</v>
      </c>
      <c r="F130" s="20" t="s">
        <v>1459</v>
      </c>
      <c r="G130" s="3" t="n">
        <v>130051229</v>
      </c>
      <c r="H130" s="4" t="n">
        <v>742.56</v>
      </c>
      <c r="I130" s="4" t="n">
        <f aca="false">H130</f>
        <v>742.56</v>
      </c>
    </row>
    <row r="132" customFormat="false" ht="13" hidden="false" customHeight="false" outlineLevel="0" collapsed="false">
      <c r="F132" s="77" t="s">
        <v>1560</v>
      </c>
      <c r="H132" s="78" t="n">
        <f aca="false">SUM(H125:H131)</f>
        <v>155212.44</v>
      </c>
      <c r="I132" s="78" t="n">
        <f aca="false">SUM(I125:I131)</f>
        <v>155212.44</v>
      </c>
    </row>
    <row r="133" customFormat="false" ht="13" hidden="false" customHeight="false" outlineLevel="0" collapsed="false"/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15"/>
    <col collapsed="false" customWidth="true" hidden="false" outlineLevel="0" max="4" min="2" style="2" width="11.66"/>
    <col collapsed="false" customWidth="true" hidden="false" outlineLevel="0" max="5" min="5" style="2" width="11.32"/>
    <col collapsed="false" customWidth="true" hidden="false" outlineLevel="0" max="6" min="6" style="3" width="35.66"/>
    <col collapsed="false" customWidth="true" hidden="false" outlineLevel="0" max="7" min="7" style="2" width="20.66"/>
    <col collapsed="false" customWidth="true" hidden="false" outlineLevel="0" max="8" min="8" style="47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75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/>
      <c r="B4" s="0"/>
      <c r="C4" s="0"/>
      <c r="D4" s="0"/>
      <c r="F4" s="0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F5" s="77" t="s">
        <v>1561</v>
      </c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F6" s="26"/>
      <c r="G6" s="19"/>
      <c r="H6" s="58"/>
      <c r="I6" s="58"/>
      <c r="K6" s="79"/>
    </row>
    <row r="7" customFormat="false" ht="12" hidden="false" customHeight="false" outlineLevel="0" collapsed="false">
      <c r="F7" s="77" t="s">
        <v>1562</v>
      </c>
    </row>
    <row r="8" customFormat="false" ht="12" hidden="false" customHeight="false" outlineLevel="0" collapsed="false">
      <c r="F8" s="77"/>
    </row>
    <row r="9" customFormat="false" ht="12" hidden="false" customHeight="false" outlineLevel="0" collapsed="false">
      <c r="F9" s="77" t="s">
        <v>1563</v>
      </c>
    </row>
    <row r="11" customFormat="false" ht="12" hidden="false" customHeight="false" outlineLevel="0" collapsed="false">
      <c r="F11" s="77" t="s">
        <v>1564</v>
      </c>
    </row>
    <row r="13" customFormat="false" ht="12" hidden="false" customHeight="false" outlineLevel="0" collapsed="false">
      <c r="F13" s="77" t="s">
        <v>1565</v>
      </c>
    </row>
    <row r="15" customFormat="false" ht="12" hidden="false" customHeight="false" outlineLevel="0" collapsed="false">
      <c r="F15" s="77" t="s">
        <v>1566</v>
      </c>
    </row>
    <row r="17" customFormat="false" ht="12" hidden="false" customHeight="false" outlineLevel="0" collapsed="false">
      <c r="F17" s="77" t="s">
        <v>1567</v>
      </c>
    </row>
    <row r="19" customFormat="false" ht="12" hidden="false" customHeight="false" outlineLevel="0" collapsed="false">
      <c r="F19" s="77" t="s">
        <v>1568</v>
      </c>
    </row>
    <row r="21" customFormat="false" ht="12" hidden="false" customHeight="false" outlineLevel="0" collapsed="false">
      <c r="F21" s="77" t="s">
        <v>1569</v>
      </c>
    </row>
    <row r="23" customFormat="false" ht="12" hidden="false" customHeight="false" outlineLevel="0" collapsed="false">
      <c r="F23" s="77" t="s">
        <v>1570</v>
      </c>
    </row>
    <row r="25" customFormat="false" ht="12" hidden="false" customHeight="false" outlineLevel="0" collapsed="false">
      <c r="F25" s="77" t="s">
        <v>1571</v>
      </c>
    </row>
    <row r="27" customFormat="false" ht="12" hidden="false" customHeight="false" outlineLevel="0" collapsed="false">
      <c r="F27" s="77" t="s">
        <v>1572</v>
      </c>
    </row>
  </sheetData>
  <printOptions headings="false" gridLines="false" gridLinesSet="true" horizontalCentered="false" verticalCentered="false"/>
  <pageMargins left="0.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67" activePane="bottomLeft" state="frozen"/>
      <selection pane="topLeft" activeCell="B1" activeCellId="0" sqref="B1"/>
      <selection pane="bottomLeft" activeCell="I83" activeCellId="0" sqref="I8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47" width="15.66"/>
    <col collapsed="false" customWidth="true" hidden="false" outlineLevel="0" max="9" min="9" style="0" width="15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75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095</v>
      </c>
      <c r="B4" s="0" t="s">
        <v>15</v>
      </c>
      <c r="C4" s="0" t="s">
        <v>197</v>
      </c>
      <c r="D4" s="0" t="s">
        <v>198</v>
      </c>
      <c r="E4" s="2" t="n">
        <v>10048</v>
      </c>
      <c r="F4" s="20" t="s">
        <v>24</v>
      </c>
      <c r="G4" s="27" t="n">
        <v>1</v>
      </c>
      <c r="H4" s="4" t="n">
        <v>11000</v>
      </c>
      <c r="I4" s="4"/>
    </row>
    <row r="5" customFormat="false" ht="12" hidden="false" customHeight="false" outlineLevel="0" collapsed="false">
      <c r="A5" s="1" t="n">
        <v>41095</v>
      </c>
      <c r="B5" s="0" t="s">
        <v>15</v>
      </c>
      <c r="C5" s="0" t="s">
        <v>199</v>
      </c>
      <c r="D5" s="0" t="s">
        <v>198</v>
      </c>
      <c r="E5" s="2" t="n">
        <v>10048</v>
      </c>
      <c r="F5" s="17" t="s">
        <v>200</v>
      </c>
      <c r="G5" s="27" t="n">
        <v>8</v>
      </c>
      <c r="H5" s="4" t="n">
        <v>314477.1</v>
      </c>
      <c r="I5" s="4"/>
    </row>
    <row r="6" customFormat="false" ht="12" hidden="false" customHeight="false" outlineLevel="0" collapsed="false">
      <c r="A6" s="1" t="n">
        <v>41108</v>
      </c>
      <c r="B6" s="0" t="s">
        <v>27</v>
      </c>
      <c r="C6" s="0" t="s">
        <v>201</v>
      </c>
      <c r="D6" s="0" t="s">
        <v>198</v>
      </c>
      <c r="E6" s="2" t="n">
        <v>10048</v>
      </c>
      <c r="F6" s="20" t="s">
        <v>24</v>
      </c>
      <c r="G6" s="22" t="s">
        <v>202</v>
      </c>
      <c r="H6" s="4" t="n">
        <v>9000</v>
      </c>
      <c r="I6" s="4" t="n">
        <f aca="false">SUM(H4:H6)</f>
        <v>334477.1</v>
      </c>
    </row>
    <row r="7" customFormat="false" ht="12" hidden="false" customHeight="false" outlineLevel="0" collapsed="false">
      <c r="A7" s="1"/>
      <c r="B7" s="0"/>
      <c r="C7" s="0"/>
      <c r="D7" s="0"/>
      <c r="G7" s="3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F8" s="77" t="s">
        <v>1573</v>
      </c>
      <c r="G8" s="3"/>
      <c r="H8" s="78" t="n">
        <f aca="false">SUM(H4:H7)</f>
        <v>334477.1</v>
      </c>
      <c r="I8" s="78" t="n">
        <f aca="false">SUM(I6:I7)</f>
        <v>334477.1</v>
      </c>
    </row>
    <row r="9" customFormat="false" ht="13" hidden="false" customHeight="false" outlineLevel="0" collapsed="false">
      <c r="A9" s="1"/>
      <c r="B9" s="0"/>
      <c r="C9" s="0"/>
      <c r="D9" s="0"/>
      <c r="G9" s="3"/>
      <c r="H9" s="4"/>
      <c r="I9" s="4"/>
    </row>
    <row r="10" customFormat="false" ht="12" hidden="false" customHeight="false" outlineLevel="0" collapsed="false">
      <c r="A10" s="1" t="n">
        <v>41129</v>
      </c>
      <c r="B10" s="0" t="s">
        <v>250</v>
      </c>
      <c r="C10" s="0" t="s">
        <v>362</v>
      </c>
      <c r="D10" s="0" t="s">
        <v>198</v>
      </c>
      <c r="E10" s="2" t="n">
        <v>10008</v>
      </c>
      <c r="F10" s="26" t="s">
        <v>363</v>
      </c>
      <c r="G10" s="27" t="s">
        <v>364</v>
      </c>
      <c r="H10" s="4" t="n">
        <v>6235.8</v>
      </c>
      <c r="I10" s="4"/>
    </row>
    <row r="11" customFormat="false" ht="12" hidden="false" customHeight="false" outlineLevel="0" collapsed="false">
      <c r="A11" s="1" t="n">
        <v>41129</v>
      </c>
      <c r="B11" s="0" t="s">
        <v>250</v>
      </c>
      <c r="C11" s="0" t="s">
        <v>365</v>
      </c>
      <c r="D11" s="0" t="s">
        <v>198</v>
      </c>
      <c r="E11" s="2" t="n">
        <v>10008</v>
      </c>
      <c r="F11" s="26" t="s">
        <v>363</v>
      </c>
      <c r="G11" s="27" t="s">
        <v>366</v>
      </c>
      <c r="H11" s="4" t="n">
        <v>28682.4</v>
      </c>
      <c r="I11" s="4" t="n">
        <f aca="false">SUM(H10:H11)</f>
        <v>34918.2</v>
      </c>
    </row>
    <row r="12" customFormat="false" ht="12" hidden="false" customHeight="false" outlineLevel="0" collapsed="false">
      <c r="A12" s="1" t="n">
        <v>41129</v>
      </c>
      <c r="B12" s="0" t="s">
        <v>250</v>
      </c>
      <c r="C12" s="0" t="s">
        <v>367</v>
      </c>
      <c r="D12" s="0" t="s">
        <v>198</v>
      </c>
      <c r="E12" s="2" t="n">
        <v>10048</v>
      </c>
      <c r="F12" s="17" t="s">
        <v>200</v>
      </c>
      <c r="G12" s="22" t="n">
        <v>9</v>
      </c>
      <c r="H12" s="4" t="n">
        <v>323905.35</v>
      </c>
      <c r="I12" s="4" t="n">
        <f aca="false">H12</f>
        <v>323905.35</v>
      </c>
    </row>
    <row r="13" customFormat="false" ht="12" hidden="false" customHeight="false" outlineLevel="0" collapsed="false">
      <c r="A13" s="1"/>
      <c r="B13" s="0"/>
      <c r="C13" s="0"/>
      <c r="D13" s="0"/>
      <c r="G13" s="3"/>
      <c r="H13" s="4"/>
      <c r="I13" s="4"/>
    </row>
    <row r="14" customFormat="false" ht="13" hidden="false" customHeight="false" outlineLevel="0" collapsed="false">
      <c r="A14" s="1"/>
      <c r="B14" s="0"/>
      <c r="C14" s="0"/>
      <c r="D14" s="0"/>
      <c r="F14" s="77" t="s">
        <v>1574</v>
      </c>
      <c r="G14" s="3"/>
      <c r="H14" s="78" t="n">
        <f aca="false">SUM(H10:H13)</f>
        <v>358823.55</v>
      </c>
      <c r="I14" s="78" t="n">
        <f aca="false">SUM(I10:I13)</f>
        <v>358823.55</v>
      </c>
    </row>
    <row r="15" customFormat="false" ht="13" hidden="false" customHeight="false" outlineLevel="0" collapsed="false">
      <c r="A15" s="1"/>
      <c r="B15" s="0"/>
      <c r="C15" s="0"/>
      <c r="D15" s="0"/>
      <c r="G15" s="3"/>
      <c r="H15" s="4"/>
      <c r="I15" s="4"/>
    </row>
    <row r="16" customFormat="false" ht="12" hidden="false" customHeight="false" outlineLevel="0" collapsed="false">
      <c r="A16" s="1" t="n">
        <v>41178</v>
      </c>
      <c r="B16" s="0" t="s">
        <v>402</v>
      </c>
      <c r="C16" s="0" t="s">
        <v>488</v>
      </c>
      <c r="D16" s="0" t="s">
        <v>198</v>
      </c>
      <c r="E16" s="2" t="s">
        <v>489</v>
      </c>
      <c r="F16" s="26" t="s">
        <v>490</v>
      </c>
      <c r="G16" s="22" t="n">
        <v>57522</v>
      </c>
      <c r="H16" s="4" t="n">
        <v>825</v>
      </c>
      <c r="I16" s="4" t="n">
        <f aca="false">H16</f>
        <v>825</v>
      </c>
    </row>
    <row r="17" customFormat="false" ht="12" hidden="false" customHeight="false" outlineLevel="0" collapsed="false">
      <c r="A17" s="1" t="n">
        <v>41158</v>
      </c>
      <c r="B17" s="0" t="s">
        <v>369</v>
      </c>
      <c r="C17" s="0" t="s">
        <v>481</v>
      </c>
      <c r="D17" s="0" t="s">
        <v>198</v>
      </c>
      <c r="E17" s="2" t="n">
        <v>10008</v>
      </c>
      <c r="F17" s="26" t="s">
        <v>363</v>
      </c>
      <c r="G17" s="22" t="s">
        <v>482</v>
      </c>
      <c r="H17" s="4" t="n">
        <v>30726.8</v>
      </c>
      <c r="I17" s="4" t="n">
        <f aca="false">H17</f>
        <v>30726.8</v>
      </c>
    </row>
    <row r="18" customFormat="false" ht="12" hidden="false" customHeight="false" outlineLevel="0" collapsed="false">
      <c r="A18" s="1" t="n">
        <v>41164</v>
      </c>
      <c r="B18" s="0" t="s">
        <v>409</v>
      </c>
      <c r="C18" s="0" t="s">
        <v>483</v>
      </c>
      <c r="D18" s="0" t="s">
        <v>198</v>
      </c>
      <c r="E18" s="2" t="n">
        <v>10048</v>
      </c>
      <c r="F18" s="20" t="s">
        <v>24</v>
      </c>
      <c r="G18" s="22" t="n">
        <v>3</v>
      </c>
      <c r="H18" s="4" t="n">
        <v>34000</v>
      </c>
      <c r="I18" s="4"/>
    </row>
    <row r="19" customFormat="false" ht="12" hidden="false" customHeight="false" outlineLevel="0" collapsed="false">
      <c r="A19" s="1" t="n">
        <v>41164</v>
      </c>
      <c r="B19" s="0" t="s">
        <v>409</v>
      </c>
      <c r="C19" s="0" t="s">
        <v>484</v>
      </c>
      <c r="D19" s="0" t="s">
        <v>198</v>
      </c>
      <c r="E19" s="2" t="n">
        <v>10048</v>
      </c>
      <c r="F19" s="20" t="s">
        <v>24</v>
      </c>
      <c r="G19" s="22" t="n">
        <v>4</v>
      </c>
      <c r="H19" s="4" t="n">
        <v>3000</v>
      </c>
      <c r="I19" s="4"/>
    </row>
    <row r="20" customFormat="false" ht="12" hidden="false" customHeight="false" outlineLevel="0" collapsed="false">
      <c r="A20" s="1" t="n">
        <v>41164</v>
      </c>
      <c r="B20" s="0" t="s">
        <v>409</v>
      </c>
      <c r="C20" s="0" t="s">
        <v>485</v>
      </c>
      <c r="D20" s="0" t="s">
        <v>198</v>
      </c>
      <c r="E20" s="2" t="n">
        <v>10048</v>
      </c>
      <c r="F20" s="20" t="s">
        <v>200</v>
      </c>
      <c r="G20" s="22" t="n">
        <v>10</v>
      </c>
      <c r="H20" s="4" t="n">
        <v>127896.71</v>
      </c>
      <c r="I20" s="4"/>
    </row>
    <row r="21" customFormat="false" ht="12" hidden="false" customHeight="false" outlineLevel="0" collapsed="false">
      <c r="A21" s="1" t="n">
        <v>41171</v>
      </c>
      <c r="B21" s="0" t="s">
        <v>372</v>
      </c>
      <c r="C21" s="0" t="s">
        <v>486</v>
      </c>
      <c r="D21" s="0" t="s">
        <v>198</v>
      </c>
      <c r="E21" s="2" t="n">
        <v>10048</v>
      </c>
      <c r="F21" s="20" t="s">
        <v>374</v>
      </c>
      <c r="G21" s="22" t="s">
        <v>487</v>
      </c>
      <c r="H21" s="4" t="n">
        <v>2720</v>
      </c>
      <c r="I21" s="4" t="n">
        <f aca="false">SUM(H18:H21)</f>
        <v>167616.71</v>
      </c>
    </row>
    <row r="22" customFormat="false" ht="12" hidden="false" customHeight="false" outlineLevel="0" collapsed="false">
      <c r="A22" s="1"/>
      <c r="B22" s="0"/>
      <c r="C22" s="0"/>
      <c r="D22" s="0"/>
      <c r="G22" s="3"/>
      <c r="H22" s="4"/>
      <c r="I22" s="4"/>
    </row>
    <row r="23" customFormat="false" ht="13" hidden="false" customHeight="false" outlineLevel="0" collapsed="false">
      <c r="A23" s="1"/>
      <c r="B23" s="0"/>
      <c r="C23" s="0"/>
      <c r="D23" s="0"/>
      <c r="F23" s="77" t="s">
        <v>1575</v>
      </c>
      <c r="G23" s="3"/>
      <c r="H23" s="78" t="n">
        <f aca="false">SUM(H16:H22)</f>
        <v>199168.51</v>
      </c>
      <c r="I23" s="78" t="n">
        <f aca="false">SUM(I16:I22)</f>
        <v>199168.51</v>
      </c>
    </row>
    <row r="24" customFormat="false" ht="13" hidden="false" customHeight="false" outlineLevel="0" collapsed="false">
      <c r="A24" s="1"/>
      <c r="B24" s="0"/>
      <c r="C24" s="0"/>
      <c r="D24" s="0"/>
      <c r="G24" s="3"/>
      <c r="H24" s="4"/>
      <c r="I24" s="4"/>
    </row>
    <row r="25" customFormat="false" ht="12" hidden="false" customHeight="false" outlineLevel="0" collapsed="false">
      <c r="A25" s="1" t="n">
        <v>41206</v>
      </c>
      <c r="B25" s="0" t="s">
        <v>494</v>
      </c>
      <c r="C25" s="0" t="s">
        <v>672</v>
      </c>
      <c r="D25" s="0" t="s">
        <v>198</v>
      </c>
      <c r="E25" s="2" t="s">
        <v>489</v>
      </c>
      <c r="F25" s="26" t="s">
        <v>490</v>
      </c>
      <c r="G25" s="22" t="n">
        <v>57724</v>
      </c>
      <c r="H25" s="4" t="n">
        <v>270</v>
      </c>
      <c r="I25" s="4" t="n">
        <f aca="false">H25</f>
        <v>270</v>
      </c>
    </row>
    <row r="26" customFormat="false" ht="12" hidden="false" customHeight="false" outlineLevel="0" collapsed="false">
      <c r="A26" s="1" t="n">
        <v>41199</v>
      </c>
      <c r="B26" s="0" t="s">
        <v>507</v>
      </c>
      <c r="C26" s="0" t="s">
        <v>666</v>
      </c>
      <c r="D26" s="0" t="s">
        <v>198</v>
      </c>
      <c r="E26" s="2" t="n">
        <v>10008</v>
      </c>
      <c r="F26" s="26" t="s">
        <v>363</v>
      </c>
      <c r="G26" s="22" t="s">
        <v>667</v>
      </c>
      <c r="H26" s="4" t="n">
        <v>22127.4</v>
      </c>
      <c r="I26" s="4" t="n">
        <f aca="false">H26</f>
        <v>22127.4</v>
      </c>
    </row>
    <row r="27" customFormat="false" ht="12" hidden="false" customHeight="false" outlineLevel="0" collapsed="false">
      <c r="A27" s="1" t="n">
        <v>41192</v>
      </c>
      <c r="B27" s="0" t="s">
        <v>501</v>
      </c>
      <c r="C27" s="0" t="s">
        <v>668</v>
      </c>
      <c r="D27" s="0" t="s">
        <v>198</v>
      </c>
      <c r="E27" s="2" t="n">
        <v>10048</v>
      </c>
      <c r="F27" s="20" t="s">
        <v>24</v>
      </c>
      <c r="G27" s="22" t="n">
        <v>126158</v>
      </c>
      <c r="H27" s="4" t="n">
        <v>2500</v>
      </c>
      <c r="I27" s="4"/>
    </row>
    <row r="28" customFormat="false" ht="12" hidden="false" customHeight="false" outlineLevel="0" collapsed="false">
      <c r="A28" s="1" t="n">
        <v>41199</v>
      </c>
      <c r="B28" s="0" t="s">
        <v>507</v>
      </c>
      <c r="C28" s="0" t="s">
        <v>669</v>
      </c>
      <c r="D28" s="0" t="s">
        <v>198</v>
      </c>
      <c r="E28" s="2" t="n">
        <v>10048</v>
      </c>
      <c r="F28" s="20" t="s">
        <v>200</v>
      </c>
      <c r="G28" s="22" t="n">
        <v>11</v>
      </c>
      <c r="H28" s="4" t="n">
        <v>65517.92</v>
      </c>
      <c r="I28" s="4"/>
    </row>
    <row r="29" customFormat="false" ht="12" hidden="false" customHeight="false" outlineLevel="0" collapsed="false">
      <c r="A29" s="1" t="n">
        <v>41206</v>
      </c>
      <c r="B29" s="0" t="s">
        <v>494</v>
      </c>
      <c r="C29" s="0" t="s">
        <v>670</v>
      </c>
      <c r="D29" s="0" t="s">
        <v>198</v>
      </c>
      <c r="E29" s="2" t="n">
        <v>10048</v>
      </c>
      <c r="F29" s="20" t="s">
        <v>200</v>
      </c>
      <c r="G29" s="22" t="s">
        <v>41</v>
      </c>
      <c r="H29" s="4" t="n">
        <v>290484.52</v>
      </c>
      <c r="I29" s="4" t="n">
        <f aca="false">SUM(H27:H29)</f>
        <v>358502.44</v>
      </c>
    </row>
    <row r="30" customFormat="false" ht="12" hidden="false" customHeight="false" outlineLevel="0" collapsed="false">
      <c r="A30" s="1" t="n">
        <v>41206</v>
      </c>
      <c r="B30" s="0" t="s">
        <v>494</v>
      </c>
      <c r="C30" s="0" t="s">
        <v>671</v>
      </c>
      <c r="D30" s="0" t="s">
        <v>198</v>
      </c>
      <c r="E30" s="2" t="n">
        <v>11041</v>
      </c>
      <c r="F30" s="20" t="s">
        <v>200</v>
      </c>
      <c r="G30" s="22" t="s">
        <v>41</v>
      </c>
      <c r="H30" s="4" t="n">
        <v>39133.71</v>
      </c>
      <c r="I30" s="4" t="n">
        <f aca="false">H30</f>
        <v>39133.71</v>
      </c>
    </row>
    <row r="31" customFormat="false" ht="12" hidden="false" customHeight="false" outlineLevel="0" collapsed="false">
      <c r="A31" s="1"/>
      <c r="B31" s="0"/>
      <c r="C31" s="0"/>
      <c r="D31" s="0"/>
      <c r="G31" s="3"/>
      <c r="H31" s="4"/>
      <c r="I31" s="4"/>
    </row>
    <row r="32" customFormat="false" ht="13" hidden="false" customHeight="false" outlineLevel="0" collapsed="false">
      <c r="A32" s="1"/>
      <c r="B32" s="0"/>
      <c r="C32" s="0"/>
      <c r="D32" s="0"/>
      <c r="F32" s="77" t="s">
        <v>1576</v>
      </c>
      <c r="G32" s="3"/>
      <c r="H32" s="78" t="n">
        <f aca="false">SUM(H25:H31)</f>
        <v>420033.55</v>
      </c>
      <c r="I32" s="78" t="n">
        <f aca="false">SUM(I25:I31)</f>
        <v>420033.55</v>
      </c>
    </row>
    <row r="33" customFormat="false" ht="13" hidden="false" customHeight="false" outlineLevel="0" collapsed="false">
      <c r="A33" s="1"/>
      <c r="B33" s="0"/>
      <c r="C33" s="0"/>
      <c r="D33" s="0"/>
      <c r="G33" s="3"/>
      <c r="H33" s="4"/>
      <c r="I33" s="4"/>
    </row>
    <row r="34" customFormat="false" ht="12" hidden="false" customHeight="false" outlineLevel="0" collapsed="false">
      <c r="A34" s="1" t="n">
        <v>41227</v>
      </c>
      <c r="B34" s="0" t="s">
        <v>679</v>
      </c>
      <c r="C34" s="0" t="s">
        <v>781</v>
      </c>
      <c r="D34" s="0" t="s">
        <v>198</v>
      </c>
      <c r="E34" s="2" t="n">
        <v>10008</v>
      </c>
      <c r="F34" s="26" t="s">
        <v>363</v>
      </c>
      <c r="G34" s="22" t="s">
        <v>782</v>
      </c>
      <c r="H34" s="4" t="n">
        <v>14181.6</v>
      </c>
      <c r="I34" s="4" t="n">
        <f aca="false">H34</f>
        <v>14181.6</v>
      </c>
    </row>
    <row r="35" customFormat="false" ht="12" hidden="false" customHeight="false" outlineLevel="0" collapsed="false">
      <c r="A35" s="1" t="n">
        <v>41220</v>
      </c>
      <c r="B35" s="0" t="s">
        <v>711</v>
      </c>
      <c r="C35" s="0" t="s">
        <v>783</v>
      </c>
      <c r="D35" s="0" t="s">
        <v>198</v>
      </c>
      <c r="E35" s="2" t="n">
        <v>11041</v>
      </c>
      <c r="F35" s="20" t="s">
        <v>200</v>
      </c>
      <c r="G35" s="22" t="n">
        <v>6</v>
      </c>
      <c r="H35" s="4" t="n">
        <v>24000</v>
      </c>
      <c r="I35" s="4"/>
    </row>
    <row r="36" customFormat="false" ht="12" hidden="false" customHeight="false" outlineLevel="0" collapsed="false">
      <c r="A36" s="1" t="n">
        <v>41227</v>
      </c>
      <c r="B36" s="0" t="s">
        <v>679</v>
      </c>
      <c r="C36" s="0" t="s">
        <v>784</v>
      </c>
      <c r="D36" s="0" t="s">
        <v>198</v>
      </c>
      <c r="E36" s="2" t="n">
        <v>11041</v>
      </c>
      <c r="F36" s="20" t="s">
        <v>374</v>
      </c>
      <c r="G36" s="22" t="n">
        <v>365251</v>
      </c>
      <c r="H36" s="4" t="n">
        <v>160</v>
      </c>
      <c r="I36" s="4" t="n">
        <f aca="false">SUM(H35:H36)</f>
        <v>24160</v>
      </c>
    </row>
    <row r="37" customFormat="false" ht="12" hidden="false" customHeight="false" outlineLevel="0" collapsed="false">
      <c r="A37" s="1" t="n">
        <v>41241</v>
      </c>
      <c r="B37" s="0" t="s">
        <v>701</v>
      </c>
      <c r="C37" s="0" t="s">
        <v>785</v>
      </c>
      <c r="D37" s="0" t="s">
        <v>198</v>
      </c>
      <c r="E37" s="2" t="n">
        <v>12049</v>
      </c>
      <c r="F37" s="26" t="s">
        <v>786</v>
      </c>
      <c r="G37" s="27" t="n">
        <v>2</v>
      </c>
      <c r="H37" s="4" t="n">
        <v>18620</v>
      </c>
      <c r="I37" s="4" t="n">
        <f aca="false">H37</f>
        <v>18620</v>
      </c>
    </row>
    <row r="38" customFormat="false" ht="12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3" hidden="false" customHeight="false" outlineLevel="0" collapsed="false">
      <c r="A39" s="1"/>
      <c r="B39" s="0"/>
      <c r="C39" s="0"/>
      <c r="D39" s="0"/>
      <c r="F39" s="77" t="s">
        <v>1577</v>
      </c>
      <c r="G39" s="3"/>
      <c r="H39" s="78" t="n">
        <f aca="false">SUM(H34:H38)</f>
        <v>56961.6</v>
      </c>
      <c r="I39" s="78" t="n">
        <f aca="false">SUM(I34:I38)</f>
        <v>56961.6</v>
      </c>
    </row>
    <row r="40" customFormat="false" ht="13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 t="n">
        <v>41262</v>
      </c>
      <c r="B41" s="0" t="s">
        <v>792</v>
      </c>
      <c r="C41" s="0" t="s">
        <v>888</v>
      </c>
      <c r="D41" s="0" t="s">
        <v>198</v>
      </c>
      <c r="E41" s="2" t="n">
        <v>10008</v>
      </c>
      <c r="F41" s="26" t="s">
        <v>363</v>
      </c>
      <c r="G41" s="27" t="s">
        <v>889</v>
      </c>
      <c r="H41" s="4" t="n">
        <v>19050.73</v>
      </c>
      <c r="I41" s="4"/>
    </row>
    <row r="42" customFormat="false" ht="12" hidden="false" customHeight="false" outlineLevel="0" collapsed="false">
      <c r="A42" s="1" t="n">
        <v>41262</v>
      </c>
      <c r="B42" s="0" t="s">
        <v>792</v>
      </c>
      <c r="C42" s="0" t="s">
        <v>890</v>
      </c>
      <c r="D42" s="0" t="s">
        <v>198</v>
      </c>
      <c r="E42" s="2" t="n">
        <v>10008</v>
      </c>
      <c r="F42" s="26" t="s">
        <v>363</v>
      </c>
      <c r="G42" s="27" t="s">
        <v>891</v>
      </c>
      <c r="H42" s="4" t="n">
        <v>9904.7</v>
      </c>
      <c r="I42" s="4" t="n">
        <f aca="false">SUM(H41:H42)</f>
        <v>28955.43</v>
      </c>
    </row>
    <row r="43" customFormat="false" ht="12" hidden="false" customHeight="false" outlineLevel="0" collapsed="false">
      <c r="A43" s="1" t="n">
        <v>41256</v>
      </c>
      <c r="B43" s="0" t="s">
        <v>788</v>
      </c>
      <c r="C43" s="0" t="s">
        <v>892</v>
      </c>
      <c r="D43" s="0" t="s">
        <v>198</v>
      </c>
      <c r="E43" s="2" t="n">
        <v>11041</v>
      </c>
      <c r="F43" s="20" t="s">
        <v>24</v>
      </c>
      <c r="G43" s="22" t="n">
        <v>7</v>
      </c>
      <c r="H43" s="4" t="n">
        <v>42000</v>
      </c>
      <c r="I43" s="4"/>
    </row>
    <row r="44" customFormat="false" ht="12" hidden="false" customHeight="false" outlineLevel="0" collapsed="false">
      <c r="A44" s="1" t="n">
        <v>41256</v>
      </c>
      <c r="B44" s="0" t="s">
        <v>788</v>
      </c>
      <c r="C44" s="0" t="s">
        <v>893</v>
      </c>
      <c r="D44" s="0" t="s">
        <v>198</v>
      </c>
      <c r="E44" s="2" t="n">
        <v>11041</v>
      </c>
      <c r="F44" s="20" t="s">
        <v>200</v>
      </c>
      <c r="G44" s="22" t="n">
        <v>13</v>
      </c>
      <c r="H44" s="4" t="n">
        <v>933979.02</v>
      </c>
      <c r="I44" s="4"/>
    </row>
    <row r="45" customFormat="false" ht="12" hidden="false" customHeight="false" outlineLevel="0" collapsed="false">
      <c r="A45" s="1" t="n">
        <v>41256</v>
      </c>
      <c r="B45" s="0" t="s">
        <v>788</v>
      </c>
      <c r="C45" s="0" t="s">
        <v>894</v>
      </c>
      <c r="D45" s="0" t="s">
        <v>198</v>
      </c>
      <c r="E45" s="2" t="n">
        <v>11041</v>
      </c>
      <c r="F45" s="20" t="s">
        <v>200</v>
      </c>
      <c r="G45" s="22" t="n">
        <v>14</v>
      </c>
      <c r="H45" s="4" t="n">
        <v>420700.25</v>
      </c>
      <c r="I45" s="4" t="n">
        <f aca="false">SUM(H43:H45)</f>
        <v>1396679.27</v>
      </c>
    </row>
    <row r="46" customFormat="false" ht="12" hidden="false" customHeight="false" outlineLevel="0" collapsed="false">
      <c r="A46" s="1"/>
      <c r="B46" s="0"/>
      <c r="C46" s="0"/>
      <c r="D46" s="0"/>
      <c r="G46" s="3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F47" s="77" t="s">
        <v>1578</v>
      </c>
      <c r="G47" s="3"/>
      <c r="H47" s="78" t="n">
        <f aca="false">SUM(H41:H46)</f>
        <v>1425634.7</v>
      </c>
      <c r="I47" s="78" t="n">
        <f aca="false">SUM(I41:I46)</f>
        <v>1425634.7</v>
      </c>
    </row>
    <row r="48" customFormat="false" ht="13" hidden="false" customHeight="false" outlineLevel="0" collapsed="false">
      <c r="A48" s="1"/>
      <c r="B48" s="0"/>
      <c r="C48" s="0"/>
      <c r="D48" s="0"/>
      <c r="G48" s="3"/>
      <c r="H48" s="4"/>
      <c r="I48" s="4"/>
    </row>
    <row r="49" customFormat="false" ht="12" hidden="false" customHeight="false" outlineLevel="0" collapsed="false">
      <c r="A49" s="1" t="n">
        <v>41297</v>
      </c>
      <c r="B49" s="0" t="s">
        <v>899</v>
      </c>
      <c r="C49" s="0" t="s">
        <v>1034</v>
      </c>
      <c r="D49" s="3" t="s">
        <v>198</v>
      </c>
      <c r="E49" s="2" t="n">
        <v>11041</v>
      </c>
      <c r="F49" s="20" t="s">
        <v>374</v>
      </c>
      <c r="G49" s="22" t="s">
        <v>1035</v>
      </c>
      <c r="H49" s="4" t="n">
        <v>1560</v>
      </c>
      <c r="I49" s="4"/>
    </row>
    <row r="50" customFormat="false" ht="12" hidden="false" customHeight="false" outlineLevel="0" collapsed="false">
      <c r="A50" s="1" t="n">
        <v>41304</v>
      </c>
      <c r="B50" s="0" t="s">
        <v>902</v>
      </c>
      <c r="C50" s="0" t="s">
        <v>1036</v>
      </c>
      <c r="D50" s="3" t="s">
        <v>198</v>
      </c>
      <c r="E50" s="2" t="n">
        <v>11041</v>
      </c>
      <c r="F50" s="20" t="s">
        <v>200</v>
      </c>
      <c r="G50" s="22" t="n">
        <v>15</v>
      </c>
      <c r="H50" s="4" t="n">
        <v>369348.2</v>
      </c>
      <c r="I50" s="4" t="n">
        <f aca="false">SUM(H49:H50)</f>
        <v>370908.2</v>
      </c>
    </row>
    <row r="51" customFormat="false" ht="12" hidden="false" customHeight="false" outlineLevel="0" collapsed="false">
      <c r="A51" s="1"/>
      <c r="B51" s="0"/>
      <c r="C51" s="0"/>
      <c r="D51" s="0"/>
      <c r="G51" s="3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F52" s="77" t="s">
        <v>1579</v>
      </c>
      <c r="G52" s="3"/>
      <c r="H52" s="78" t="n">
        <f aca="false">SUM(H49:H51)</f>
        <v>370908.2</v>
      </c>
      <c r="I52" s="78" t="n">
        <f aca="false">SUM(I49:I51)</f>
        <v>370908.2</v>
      </c>
    </row>
    <row r="53" customFormat="false" ht="13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 t="n">
        <v>41332</v>
      </c>
      <c r="B54" s="0" t="s">
        <v>1067</v>
      </c>
      <c r="C54" s="0" t="s">
        <v>1151</v>
      </c>
      <c r="D54" s="0" t="s">
        <v>198</v>
      </c>
      <c r="E54" s="2" t="s">
        <v>489</v>
      </c>
      <c r="F54" s="26" t="s">
        <v>490</v>
      </c>
      <c r="G54" s="22" t="n">
        <v>58252</v>
      </c>
      <c r="H54" s="4" t="n">
        <v>270</v>
      </c>
      <c r="I54" s="4" t="n">
        <f aca="false">H54</f>
        <v>270</v>
      </c>
    </row>
    <row r="55" customFormat="false" ht="12" hidden="false" customHeight="false" outlineLevel="0" collapsed="false">
      <c r="A55" s="1" t="n">
        <v>41318</v>
      </c>
      <c r="B55" s="0" t="s">
        <v>1044</v>
      </c>
      <c r="C55" s="0" t="s">
        <v>1148</v>
      </c>
      <c r="D55" s="26" t="s">
        <v>198</v>
      </c>
      <c r="E55" s="2" t="n">
        <v>11041</v>
      </c>
      <c r="F55" s="20" t="s">
        <v>24</v>
      </c>
      <c r="G55" s="22" t="n">
        <v>8</v>
      </c>
      <c r="H55" s="4" t="n">
        <v>11000</v>
      </c>
      <c r="I55" s="4"/>
    </row>
    <row r="56" customFormat="false" ht="12" hidden="false" customHeight="false" outlineLevel="0" collapsed="false">
      <c r="A56" s="1" t="n">
        <v>41318</v>
      </c>
      <c r="B56" s="0" t="s">
        <v>1044</v>
      </c>
      <c r="C56" s="0" t="s">
        <v>1149</v>
      </c>
      <c r="D56" s="26" t="s">
        <v>198</v>
      </c>
      <c r="E56" s="2" t="n">
        <v>11041</v>
      </c>
      <c r="F56" s="20" t="s">
        <v>24</v>
      </c>
      <c r="G56" s="22" t="n">
        <v>9</v>
      </c>
      <c r="H56" s="4" t="n">
        <v>30000</v>
      </c>
      <c r="I56" s="4"/>
    </row>
    <row r="57" customFormat="false" ht="12" hidden="false" customHeight="false" outlineLevel="0" collapsed="false">
      <c r="A57" s="1" t="n">
        <v>41332</v>
      </c>
      <c r="B57" s="0" t="s">
        <v>1067</v>
      </c>
      <c r="C57" s="0" t="s">
        <v>1150</v>
      </c>
      <c r="D57" s="0" t="s">
        <v>198</v>
      </c>
      <c r="E57" s="2" t="n">
        <v>11041</v>
      </c>
      <c r="F57" s="20" t="s">
        <v>200</v>
      </c>
      <c r="G57" s="22" t="n">
        <v>16</v>
      </c>
      <c r="H57" s="4" t="n">
        <v>471340.18</v>
      </c>
      <c r="I57" s="4" t="n">
        <f aca="false">SUM(H55:H57)</f>
        <v>512340.18</v>
      </c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F59" s="77" t="s">
        <v>1580</v>
      </c>
      <c r="G59" s="3"/>
      <c r="H59" s="78" t="n">
        <f aca="false">SUM(H54:H58)</f>
        <v>512610.18</v>
      </c>
      <c r="I59" s="78" t="n">
        <f aca="false">SUM(I54:I58)</f>
        <v>512610.18</v>
      </c>
    </row>
    <row r="60" customFormat="false" ht="13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 t="n">
        <v>41346</v>
      </c>
      <c r="B61" s="0" t="s">
        <v>1156</v>
      </c>
      <c r="C61" s="0" t="s">
        <v>1215</v>
      </c>
      <c r="D61" s="0" t="s">
        <v>198</v>
      </c>
      <c r="E61" s="2" t="n">
        <v>10008</v>
      </c>
      <c r="F61" s="26" t="s">
        <v>363</v>
      </c>
      <c r="G61" s="22" t="s">
        <v>1216</v>
      </c>
      <c r="H61" s="4" t="n">
        <v>1387</v>
      </c>
      <c r="I61" s="4" t="n">
        <f aca="false">H61</f>
        <v>1387</v>
      </c>
    </row>
    <row r="62" customFormat="false" ht="12" hidden="false" customHeight="false" outlineLevel="0" collapsed="false">
      <c r="A62" s="1" t="n">
        <v>41346</v>
      </c>
      <c r="B62" s="0" t="s">
        <v>1156</v>
      </c>
      <c r="C62" s="0" t="s">
        <v>1217</v>
      </c>
      <c r="D62" s="0" t="s">
        <v>198</v>
      </c>
      <c r="E62" s="2" t="n">
        <v>11041</v>
      </c>
      <c r="F62" s="20" t="s">
        <v>374</v>
      </c>
      <c r="G62" s="22" t="s">
        <v>1218</v>
      </c>
      <c r="H62" s="4" t="n">
        <v>40</v>
      </c>
      <c r="I62" s="4"/>
    </row>
    <row r="63" customFormat="false" ht="12" hidden="false" customHeight="false" outlineLevel="0" collapsed="false">
      <c r="A63" s="1" t="n">
        <v>41346</v>
      </c>
      <c r="B63" s="0" t="s">
        <v>1156</v>
      </c>
      <c r="C63" s="0" t="s">
        <v>1219</v>
      </c>
      <c r="D63" s="0" t="s">
        <v>198</v>
      </c>
      <c r="E63" s="2" t="n">
        <v>11041</v>
      </c>
      <c r="F63" s="20" t="s">
        <v>24</v>
      </c>
      <c r="G63" s="22" t="n">
        <v>10</v>
      </c>
      <c r="H63" s="4" t="n">
        <v>47500</v>
      </c>
      <c r="I63" s="4" t="n">
        <f aca="false">SUM(H62:H63)</f>
        <v>47540</v>
      </c>
    </row>
    <row r="64" customFormat="false" ht="12" hidden="false" customHeight="false" outlineLevel="0" collapsed="false">
      <c r="A64" s="1" t="n">
        <v>41346</v>
      </c>
      <c r="B64" s="0" t="s">
        <v>1156</v>
      </c>
      <c r="C64" s="0" t="s">
        <v>1220</v>
      </c>
      <c r="D64" s="0" t="s">
        <v>198</v>
      </c>
      <c r="E64" s="2" t="n">
        <v>12049</v>
      </c>
      <c r="F64" s="26" t="s">
        <v>786</v>
      </c>
      <c r="G64" s="27" t="n">
        <v>3</v>
      </c>
      <c r="H64" s="4" t="n">
        <v>8901.1</v>
      </c>
      <c r="I64" s="4" t="n">
        <f aca="false">H64</f>
        <v>8901.1</v>
      </c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3" hidden="false" customHeight="false" outlineLevel="0" collapsed="false">
      <c r="A66" s="1"/>
      <c r="B66" s="0"/>
      <c r="C66" s="0"/>
      <c r="D66" s="0"/>
      <c r="F66" s="77" t="s">
        <v>1581</v>
      </c>
      <c r="G66" s="3"/>
      <c r="H66" s="78" t="n">
        <f aca="false">SUM(H61:H65)</f>
        <v>57828.1</v>
      </c>
      <c r="I66" s="78" t="n">
        <f aca="false">SUM(I61:I65)</f>
        <v>57828.1</v>
      </c>
    </row>
    <row r="67" customFormat="false" ht="13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 t="n">
        <v>41367</v>
      </c>
      <c r="B68" s="0" t="s">
        <v>1230</v>
      </c>
      <c r="C68" s="0" t="s">
        <v>1317</v>
      </c>
      <c r="D68" s="0" t="s">
        <v>198</v>
      </c>
      <c r="E68" s="2" t="n">
        <v>11041</v>
      </c>
      <c r="F68" s="20" t="s">
        <v>200</v>
      </c>
      <c r="G68" s="22" t="n">
        <v>17</v>
      </c>
      <c r="H68" s="4" t="n">
        <v>146520.05</v>
      </c>
    </row>
    <row r="69" customFormat="false" ht="12" hidden="false" customHeight="false" outlineLevel="0" collapsed="false">
      <c r="A69" s="1" t="n">
        <v>41374</v>
      </c>
      <c r="B69" s="0" t="s">
        <v>1224</v>
      </c>
      <c r="C69" s="0" t="s">
        <v>1318</v>
      </c>
      <c r="D69" s="0" t="s">
        <v>198</v>
      </c>
      <c r="E69" s="2" t="n">
        <v>11041</v>
      </c>
      <c r="F69" s="20" t="s">
        <v>24</v>
      </c>
      <c r="G69" s="22" t="n">
        <v>11</v>
      </c>
      <c r="H69" s="4" t="n">
        <v>86000</v>
      </c>
    </row>
    <row r="70" customFormat="false" ht="12" hidden="false" customHeight="false" outlineLevel="0" collapsed="false">
      <c r="A70" s="1" t="n">
        <v>41388</v>
      </c>
      <c r="B70" s="0" t="s">
        <v>1237</v>
      </c>
      <c r="C70" s="0" t="s">
        <v>1319</v>
      </c>
      <c r="D70" s="0" t="s">
        <v>198</v>
      </c>
      <c r="E70" s="2" t="n">
        <v>11041</v>
      </c>
      <c r="F70" s="20" t="s">
        <v>374</v>
      </c>
      <c r="G70" s="22" t="n">
        <v>366197</v>
      </c>
      <c r="H70" s="4" t="n">
        <v>1680</v>
      </c>
    </row>
    <row r="71" customFormat="false" ht="12" hidden="false" customHeight="false" outlineLevel="0" collapsed="false">
      <c r="A71" s="1" t="n">
        <v>41394</v>
      </c>
      <c r="B71" s="38" t="s">
        <v>1320</v>
      </c>
      <c r="C71" s="0"/>
      <c r="D71" s="0" t="s">
        <v>198</v>
      </c>
      <c r="E71" s="2" t="n">
        <v>11041</v>
      </c>
      <c r="F71" s="35" t="s">
        <v>20</v>
      </c>
      <c r="G71" s="3" t="s">
        <v>1223</v>
      </c>
      <c r="H71" s="4" t="n">
        <v>356.72</v>
      </c>
      <c r="I71" s="4" t="n">
        <f aca="false">SUM(H68:H71)</f>
        <v>234556.77</v>
      </c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F73" s="77" t="s">
        <v>1582</v>
      </c>
      <c r="G73" s="3"/>
      <c r="H73" s="78" t="n">
        <f aca="false">SUM(H68:H72)</f>
        <v>234556.77</v>
      </c>
      <c r="I73" s="78" t="n">
        <f aca="false">SUM(I68:I72)</f>
        <v>234556.77</v>
      </c>
    </row>
    <row r="74" customFormat="false" ht="13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 t="n">
        <v>41402</v>
      </c>
      <c r="B75" s="1" t="s">
        <v>1332</v>
      </c>
      <c r="C75" s="24" t="s">
        <v>1418</v>
      </c>
      <c r="D75" s="0" t="s">
        <v>198</v>
      </c>
      <c r="E75" s="2" t="n">
        <v>11041</v>
      </c>
      <c r="F75" s="20" t="s">
        <v>24</v>
      </c>
      <c r="G75" s="22" t="n">
        <v>12</v>
      </c>
      <c r="H75" s="4" t="n">
        <v>30500</v>
      </c>
      <c r="I75" s="4"/>
    </row>
    <row r="76" customFormat="false" ht="12" hidden="false" customHeight="false" outlineLevel="0" collapsed="false">
      <c r="A76" s="1" t="n">
        <v>41402</v>
      </c>
      <c r="B76" s="1" t="s">
        <v>1332</v>
      </c>
      <c r="C76" s="24" t="s">
        <v>1419</v>
      </c>
      <c r="D76" s="0" t="s">
        <v>198</v>
      </c>
      <c r="E76" s="2" t="n">
        <v>11041</v>
      </c>
      <c r="F76" s="20" t="s">
        <v>200</v>
      </c>
      <c r="G76" s="22" t="n">
        <v>18</v>
      </c>
      <c r="H76" s="4" t="n">
        <v>95464.61</v>
      </c>
      <c r="I76" s="4" t="n">
        <f aca="false">SUM(H75:H76)</f>
        <v>125964.61</v>
      </c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F78" s="77" t="s">
        <v>1583</v>
      </c>
      <c r="G78" s="3"/>
      <c r="H78" s="78" t="n">
        <f aca="false">SUM(H75:H77)</f>
        <v>125964.61</v>
      </c>
      <c r="I78" s="78" t="n">
        <f aca="false">SUM(I75:I77)</f>
        <v>125964.61</v>
      </c>
    </row>
    <row r="79" customFormat="false" ht="13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 t="n">
        <v>41438</v>
      </c>
      <c r="B80" s="1" t="s">
        <v>1424</v>
      </c>
      <c r="C80" s="0" t="s">
        <v>1511</v>
      </c>
      <c r="D80" s="0" t="s">
        <v>198</v>
      </c>
      <c r="E80" s="2" t="n">
        <v>11041</v>
      </c>
      <c r="F80" s="20" t="s">
        <v>200</v>
      </c>
      <c r="G80" s="22" t="n">
        <v>19</v>
      </c>
      <c r="H80" s="4" t="n">
        <v>26384.15</v>
      </c>
      <c r="I80" s="4"/>
    </row>
    <row r="81" customFormat="false" ht="12" hidden="false" customHeight="false" outlineLevel="0" collapsed="false">
      <c r="A81" s="1" t="n">
        <v>41438</v>
      </c>
      <c r="B81" s="1" t="s">
        <v>1424</v>
      </c>
      <c r="C81" s="0" t="s">
        <v>1512</v>
      </c>
      <c r="D81" s="0" t="s">
        <v>198</v>
      </c>
      <c r="E81" s="2" t="n">
        <v>11041</v>
      </c>
      <c r="F81" s="20" t="s">
        <v>24</v>
      </c>
      <c r="G81" s="22" t="n">
        <v>13</v>
      </c>
      <c r="H81" s="4" t="n">
        <v>29000</v>
      </c>
      <c r="I81" s="4"/>
    </row>
    <row r="82" customFormat="false" ht="12" hidden="false" customHeight="false" outlineLevel="0" collapsed="false">
      <c r="A82" s="1" t="n">
        <v>41449</v>
      </c>
      <c r="B82" s="1" t="s">
        <v>1428</v>
      </c>
      <c r="C82" s="0" t="s">
        <v>1513</v>
      </c>
      <c r="D82" s="0" t="s">
        <v>198</v>
      </c>
      <c r="E82" s="2" t="n">
        <v>11041</v>
      </c>
      <c r="F82" s="20" t="s">
        <v>1478</v>
      </c>
      <c r="G82" s="3" t="s">
        <v>1514</v>
      </c>
      <c r="H82" s="4" t="n">
        <v>760</v>
      </c>
      <c r="I82" s="4" t="n">
        <f aca="false">SUM(H80:H82)</f>
        <v>56144.15</v>
      </c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F84" s="77" t="s">
        <v>1584</v>
      </c>
      <c r="G84" s="3"/>
      <c r="H84" s="78" t="n">
        <f aca="false">SUM(H80:H83)</f>
        <v>56144.15</v>
      </c>
      <c r="I84" s="78" t="n">
        <f aca="false">SUM(I81:I83)</f>
        <v>56144.15</v>
      </c>
    </row>
    <row r="85" customFormat="false" ht="13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</sheetData>
  <printOptions headings="false" gridLines="false" gridLinesSet="true" horizontalCentered="false" verticalCentered="false"/>
  <pageMargins left="0.2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9" activePane="bottomLeft" state="frozen"/>
      <selection pane="topLeft" activeCell="A1" activeCellId="0" sqref="A1"/>
      <selection pane="bottomLeft" activeCell="A132" activeCellId="0" sqref="A132"/>
    </sheetView>
  </sheetViews>
  <sheetFormatPr defaultColWidth="8.82421875" defaultRowHeight="12" zeroHeight="false" outlineLevelRow="0" outlineLevelCol="0"/>
  <cols>
    <col collapsed="false" customWidth="true" hidden="false" outlineLevel="0" max="1" min="1" style="80" width="9.66"/>
    <col collapsed="false" customWidth="true" hidden="false" outlineLevel="0" max="3" min="2" style="44" width="12.66"/>
    <col collapsed="false" customWidth="true" hidden="false" outlineLevel="0" max="4" min="4" style="44" width="10.66"/>
    <col collapsed="false" customWidth="true" hidden="false" outlineLevel="0" max="5" min="5" style="81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 t="n">
        <v>41095</v>
      </c>
      <c r="B4" s="0" t="s">
        <v>15</v>
      </c>
      <c r="C4" s="0" t="s">
        <v>117</v>
      </c>
      <c r="D4" s="0" t="s">
        <v>118</v>
      </c>
      <c r="E4" s="2" t="n">
        <v>11045</v>
      </c>
      <c r="F4" s="0" t="s">
        <v>119</v>
      </c>
      <c r="G4" s="3" t="s">
        <v>120</v>
      </c>
      <c r="H4" s="4" t="n">
        <v>5687.23</v>
      </c>
      <c r="I4" s="4"/>
    </row>
    <row r="5" customFormat="false" ht="12" hidden="false" customHeight="false" outlineLevel="0" collapsed="false">
      <c r="A5" s="1" t="n">
        <v>41101</v>
      </c>
      <c r="B5" s="0" t="s">
        <v>10</v>
      </c>
      <c r="C5" s="0" t="s">
        <v>121</v>
      </c>
      <c r="D5" s="0" t="s">
        <v>118</v>
      </c>
      <c r="E5" s="2" t="n">
        <v>11045</v>
      </c>
      <c r="F5" s="24" t="s">
        <v>119</v>
      </c>
      <c r="G5" s="3" t="s">
        <v>122</v>
      </c>
      <c r="H5" s="4" t="n">
        <v>695.32</v>
      </c>
      <c r="I5" s="4"/>
    </row>
    <row r="6" customFormat="false" ht="12" hidden="false" customHeight="false" outlineLevel="0" collapsed="false">
      <c r="A6" s="1" t="n">
        <v>41101</v>
      </c>
      <c r="B6" s="0" t="s">
        <v>10</v>
      </c>
      <c r="C6" s="0" t="s">
        <v>123</v>
      </c>
      <c r="D6" s="0" t="s">
        <v>118</v>
      </c>
      <c r="E6" s="2" t="n">
        <v>11045</v>
      </c>
      <c r="F6" s="24" t="s">
        <v>119</v>
      </c>
      <c r="G6" s="3" t="s">
        <v>124</v>
      </c>
      <c r="H6" s="4" t="n">
        <v>646.88</v>
      </c>
      <c r="I6" s="4"/>
    </row>
    <row r="7" customFormat="false" ht="12" hidden="false" customHeight="false" outlineLevel="0" collapsed="false">
      <c r="A7" s="1" t="n">
        <v>41101</v>
      </c>
      <c r="B7" s="0" t="s">
        <v>10</v>
      </c>
      <c r="C7" s="0" t="s">
        <v>125</v>
      </c>
      <c r="D7" s="0" t="s">
        <v>118</v>
      </c>
      <c r="E7" s="2" t="n">
        <v>11045</v>
      </c>
      <c r="F7" s="24" t="s">
        <v>119</v>
      </c>
      <c r="G7" s="3" t="s">
        <v>126</v>
      </c>
      <c r="H7" s="4" t="n">
        <v>499.94</v>
      </c>
      <c r="I7" s="4"/>
    </row>
    <row r="8" customFormat="false" ht="12" hidden="false" customHeight="false" outlineLevel="0" collapsed="false">
      <c r="A8" s="1" t="n">
        <v>41101</v>
      </c>
      <c r="B8" s="0" t="s">
        <v>48</v>
      </c>
      <c r="C8" s="0" t="s">
        <v>127</v>
      </c>
      <c r="D8" s="0" t="s">
        <v>118</v>
      </c>
      <c r="E8" s="2" t="n">
        <v>11045</v>
      </c>
      <c r="F8" s="24" t="s">
        <v>128</v>
      </c>
      <c r="G8" s="19" t="s">
        <v>129</v>
      </c>
      <c r="H8" s="4" t="n">
        <v>97392.3</v>
      </c>
      <c r="I8" s="4"/>
    </row>
    <row r="9" customFormat="false" ht="12" hidden="false" customHeight="false" outlineLevel="0" collapsed="false">
      <c r="A9" s="1" t="n">
        <v>41116</v>
      </c>
      <c r="B9" s="0" t="s">
        <v>22</v>
      </c>
      <c r="C9" s="0" t="s">
        <v>130</v>
      </c>
      <c r="D9" s="0" t="s">
        <v>118</v>
      </c>
      <c r="E9" s="2" t="n">
        <v>11045</v>
      </c>
      <c r="F9" s="24" t="s">
        <v>131</v>
      </c>
      <c r="G9" s="19" t="n">
        <v>555408</v>
      </c>
      <c r="H9" s="4" t="n">
        <v>13708.84</v>
      </c>
      <c r="I9" s="4"/>
    </row>
    <row r="10" customFormat="false" ht="12" hidden="false" customHeight="false" outlineLevel="0" collapsed="false">
      <c r="A10" s="1" t="n">
        <v>41116</v>
      </c>
      <c r="B10" s="0" t="s">
        <v>22</v>
      </c>
      <c r="C10" s="0" t="s">
        <v>132</v>
      </c>
      <c r="D10" s="0" t="s">
        <v>118</v>
      </c>
      <c r="E10" s="2" t="n">
        <v>11045</v>
      </c>
      <c r="F10" s="17" t="s">
        <v>99</v>
      </c>
      <c r="G10" s="19" t="s">
        <v>133</v>
      </c>
      <c r="H10" s="4" t="n">
        <v>1486364</v>
      </c>
      <c r="I10" s="4"/>
    </row>
    <row r="11" customFormat="false" ht="12" hidden="false" customHeight="false" outlineLevel="0" collapsed="false">
      <c r="A11" s="1" t="n">
        <v>41116</v>
      </c>
      <c r="B11" s="0" t="s">
        <v>22</v>
      </c>
      <c r="C11" s="0" t="s">
        <v>134</v>
      </c>
      <c r="D11" s="0" t="s">
        <v>118</v>
      </c>
      <c r="E11" s="2" t="n">
        <v>11045</v>
      </c>
      <c r="F11" s="24" t="s">
        <v>119</v>
      </c>
      <c r="G11" s="3" t="s">
        <v>135</v>
      </c>
      <c r="H11" s="4" t="n">
        <v>424</v>
      </c>
      <c r="I11" s="4"/>
    </row>
    <row r="12" customFormat="false" ht="12" hidden="false" customHeight="false" outlineLevel="0" collapsed="false">
      <c r="A12" s="1" t="n">
        <v>41116</v>
      </c>
      <c r="B12" s="0" t="s">
        <v>22</v>
      </c>
      <c r="C12" s="0" t="s">
        <v>136</v>
      </c>
      <c r="D12" s="0" t="s">
        <v>118</v>
      </c>
      <c r="E12" s="2" t="n">
        <v>11045</v>
      </c>
      <c r="F12" s="24" t="s">
        <v>119</v>
      </c>
      <c r="G12" s="3" t="s">
        <v>137</v>
      </c>
      <c r="H12" s="4" t="n">
        <v>879.36</v>
      </c>
      <c r="I12" s="4"/>
    </row>
    <row r="13" customFormat="false" ht="12" hidden="false" customHeight="false" outlineLevel="0" collapsed="false">
      <c r="A13" s="1" t="n">
        <v>41116</v>
      </c>
      <c r="B13" s="0" t="s">
        <v>22</v>
      </c>
      <c r="C13" s="0" t="s">
        <v>138</v>
      </c>
      <c r="D13" s="0" t="s">
        <v>118</v>
      </c>
      <c r="E13" s="2" t="n">
        <v>11045</v>
      </c>
      <c r="F13" s="24" t="s">
        <v>119</v>
      </c>
      <c r="G13" s="3" t="s">
        <v>139</v>
      </c>
      <c r="H13" s="4" t="n">
        <v>5107.5</v>
      </c>
      <c r="I13" s="4"/>
    </row>
    <row r="14" customFormat="false" ht="12" hidden="false" customHeight="false" outlineLevel="0" collapsed="false">
      <c r="A14" s="1" t="n">
        <v>41116</v>
      </c>
      <c r="B14" s="0" t="s">
        <v>22</v>
      </c>
      <c r="C14" s="0" t="s">
        <v>140</v>
      </c>
      <c r="D14" s="0" t="s">
        <v>118</v>
      </c>
      <c r="E14" s="2" t="n">
        <v>11045</v>
      </c>
      <c r="F14" s="24" t="s">
        <v>119</v>
      </c>
      <c r="G14" s="3" t="s">
        <v>141</v>
      </c>
      <c r="H14" s="4" t="n">
        <v>5438.25</v>
      </c>
      <c r="I14" s="4"/>
    </row>
    <row r="15" customFormat="false" ht="12" hidden="false" customHeight="false" outlineLevel="0" collapsed="false">
      <c r="A15" s="1" t="n">
        <v>41116</v>
      </c>
      <c r="B15" s="0" t="s">
        <v>22</v>
      </c>
      <c r="C15" s="0" t="s">
        <v>142</v>
      </c>
      <c r="D15" s="0" t="s">
        <v>118</v>
      </c>
      <c r="E15" s="2" t="n">
        <v>11045</v>
      </c>
      <c r="F15" s="24" t="s">
        <v>119</v>
      </c>
      <c r="G15" s="3" t="s">
        <v>143</v>
      </c>
      <c r="H15" s="4" t="n">
        <v>2774.5</v>
      </c>
      <c r="I15" s="4"/>
    </row>
    <row r="16" customFormat="false" ht="12" hidden="false" customHeight="false" outlineLevel="0" collapsed="false">
      <c r="A16" s="1" t="n">
        <v>41116</v>
      </c>
      <c r="B16" s="0" t="s">
        <v>22</v>
      </c>
      <c r="C16" s="0" t="s">
        <v>144</v>
      </c>
      <c r="D16" s="0" t="s">
        <v>118</v>
      </c>
      <c r="E16" s="2" t="n">
        <v>11045</v>
      </c>
      <c r="F16" s="24" t="s">
        <v>145</v>
      </c>
      <c r="G16" s="19" t="n">
        <v>12425</v>
      </c>
      <c r="H16" s="4" t="n">
        <v>9799</v>
      </c>
      <c r="I16" s="4"/>
    </row>
    <row r="17" customFormat="false" ht="12" hidden="false" customHeight="false" outlineLevel="0" collapsed="false">
      <c r="A17" s="1" t="n">
        <v>41116</v>
      </c>
      <c r="B17" s="0" t="s">
        <v>22</v>
      </c>
      <c r="C17" s="0" t="s">
        <v>146</v>
      </c>
      <c r="D17" s="0" t="s">
        <v>118</v>
      </c>
      <c r="E17" s="2" t="n">
        <v>11045</v>
      </c>
      <c r="F17" s="24" t="s">
        <v>147</v>
      </c>
      <c r="G17" s="19" t="n">
        <v>10</v>
      </c>
      <c r="H17" s="4" t="n">
        <v>2885</v>
      </c>
      <c r="I17" s="4" t="n">
        <f aca="false">SUM(H4:H17)</f>
        <v>1632302.12</v>
      </c>
    </row>
    <row r="18" customFormat="false" ht="12" hidden="false" customHeight="false" outlineLevel="0" collapsed="false">
      <c r="A18" s="1"/>
      <c r="B18" s="0"/>
      <c r="C18" s="0"/>
      <c r="D18" s="0"/>
      <c r="E18" s="2"/>
      <c r="G18" s="3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E19" s="2"/>
      <c r="F19" s="77" t="s">
        <v>1585</v>
      </c>
      <c r="G19" s="3"/>
      <c r="H19" s="78" t="n">
        <f aca="false">SUM(H4:H18)</f>
        <v>1632302.12</v>
      </c>
      <c r="I19" s="78" t="n">
        <f aca="false">SUM(I4:I18)</f>
        <v>1632302.12</v>
      </c>
    </row>
    <row r="20" customFormat="false" ht="13" hidden="false" customHeight="false" outlineLevel="0" collapsed="false"/>
    <row r="21" customFormat="false" ht="12" hidden="false" customHeight="false" outlineLevel="0" collapsed="false">
      <c r="A21" s="1" t="n">
        <v>41122</v>
      </c>
      <c r="B21" s="0" t="s">
        <v>204</v>
      </c>
      <c r="C21" s="0" t="s">
        <v>280</v>
      </c>
      <c r="D21" s="0" t="s">
        <v>118</v>
      </c>
      <c r="E21" s="2" t="n">
        <v>11045</v>
      </c>
      <c r="F21" s="20" t="s">
        <v>119</v>
      </c>
      <c r="G21" s="19" t="s">
        <v>281</v>
      </c>
      <c r="H21" s="4" t="n">
        <v>697.5</v>
      </c>
      <c r="I21" s="4"/>
    </row>
    <row r="22" customFormat="false" ht="12" hidden="false" customHeight="false" outlineLevel="0" collapsed="false">
      <c r="A22" s="1" t="n">
        <v>41122</v>
      </c>
      <c r="B22" s="0" t="s">
        <v>204</v>
      </c>
      <c r="C22" s="0" t="s">
        <v>282</v>
      </c>
      <c r="D22" s="0" t="s">
        <v>118</v>
      </c>
      <c r="E22" s="2" t="n">
        <v>11045</v>
      </c>
      <c r="F22" s="20" t="s">
        <v>283</v>
      </c>
      <c r="G22" s="19" t="s">
        <v>284</v>
      </c>
      <c r="H22" s="4" t="n">
        <v>7126</v>
      </c>
      <c r="I22" s="4"/>
    </row>
    <row r="23" customFormat="false" ht="12" hidden="false" customHeight="false" outlineLevel="0" collapsed="false">
      <c r="A23" s="1" t="n">
        <v>41122</v>
      </c>
      <c r="B23" s="0" t="s">
        <v>204</v>
      </c>
      <c r="C23" s="0" t="s">
        <v>285</v>
      </c>
      <c r="D23" s="0" t="s">
        <v>118</v>
      </c>
      <c r="E23" s="2" t="n">
        <v>11045</v>
      </c>
      <c r="F23" s="20" t="s">
        <v>286</v>
      </c>
      <c r="G23" s="19" t="n">
        <v>915669</v>
      </c>
      <c r="H23" s="4" t="n">
        <v>4690.4</v>
      </c>
      <c r="I23" s="4"/>
    </row>
    <row r="24" customFormat="false" ht="12" hidden="false" customHeight="false" outlineLevel="0" collapsed="false">
      <c r="A24" s="1" t="n">
        <v>41122</v>
      </c>
      <c r="B24" s="0" t="s">
        <v>204</v>
      </c>
      <c r="C24" s="0" t="s">
        <v>287</v>
      </c>
      <c r="D24" s="0" t="s">
        <v>118</v>
      </c>
      <c r="E24" s="2" t="n">
        <v>11045</v>
      </c>
      <c r="F24" s="20" t="s">
        <v>288</v>
      </c>
      <c r="G24" s="19" t="s">
        <v>289</v>
      </c>
      <c r="H24" s="4" t="n">
        <v>6145</v>
      </c>
      <c r="I24" s="4"/>
    </row>
    <row r="25" customFormat="false" ht="12" hidden="false" customHeight="false" outlineLevel="0" collapsed="false">
      <c r="A25" s="1" t="n">
        <v>41129</v>
      </c>
      <c r="B25" s="0" t="s">
        <v>250</v>
      </c>
      <c r="C25" s="0" t="s">
        <v>290</v>
      </c>
      <c r="D25" s="0" t="s">
        <v>118</v>
      </c>
      <c r="E25" s="2" t="n">
        <v>11045</v>
      </c>
      <c r="F25" s="20" t="s">
        <v>291</v>
      </c>
      <c r="G25" s="19" t="n">
        <v>110395</v>
      </c>
      <c r="H25" s="4" t="n">
        <v>12786.24</v>
      </c>
      <c r="I25" s="4"/>
    </row>
    <row r="26" customFormat="false" ht="12" hidden="false" customHeight="false" outlineLevel="0" collapsed="false">
      <c r="A26" s="1" t="n">
        <v>41129</v>
      </c>
      <c r="B26" s="0" t="s">
        <v>250</v>
      </c>
      <c r="C26" s="0" t="s">
        <v>292</v>
      </c>
      <c r="D26" s="0" t="s">
        <v>118</v>
      </c>
      <c r="E26" s="2" t="n">
        <v>11045</v>
      </c>
      <c r="F26" s="20" t="s">
        <v>293</v>
      </c>
      <c r="G26" s="19" t="n">
        <v>21946</v>
      </c>
      <c r="H26" s="4" t="n">
        <v>1587.6</v>
      </c>
      <c r="I26" s="4"/>
    </row>
    <row r="27" customFormat="false" ht="12" hidden="false" customHeight="false" outlineLevel="0" collapsed="false">
      <c r="A27" s="1" t="n">
        <v>41129</v>
      </c>
      <c r="B27" s="0" t="s">
        <v>250</v>
      </c>
      <c r="C27" s="0" t="s">
        <v>294</v>
      </c>
      <c r="D27" s="0" t="s">
        <v>118</v>
      </c>
      <c r="E27" s="2" t="n">
        <v>11045</v>
      </c>
      <c r="F27" s="20" t="s">
        <v>295</v>
      </c>
      <c r="G27" s="19" t="n">
        <v>56</v>
      </c>
      <c r="H27" s="4" t="n">
        <v>78276.68</v>
      </c>
      <c r="I27" s="4"/>
    </row>
    <row r="28" customFormat="false" ht="12" hidden="false" customHeight="false" outlineLevel="0" collapsed="false">
      <c r="A28" s="1" t="n">
        <v>41136</v>
      </c>
      <c r="B28" s="0" t="s">
        <v>209</v>
      </c>
      <c r="C28" s="0" t="s">
        <v>296</v>
      </c>
      <c r="D28" s="0" t="s">
        <v>118</v>
      </c>
      <c r="E28" s="2" t="n">
        <v>11045</v>
      </c>
      <c r="F28" s="20" t="s">
        <v>297</v>
      </c>
      <c r="G28" s="19" t="n">
        <v>9882764690</v>
      </c>
      <c r="H28" s="4" t="n">
        <v>940</v>
      </c>
      <c r="I28" s="4"/>
    </row>
    <row r="29" customFormat="false" ht="12" hidden="false" customHeight="false" outlineLevel="0" collapsed="false">
      <c r="A29" s="1" t="n">
        <v>41137</v>
      </c>
      <c r="B29" s="0" t="s">
        <v>298</v>
      </c>
      <c r="C29" s="0"/>
      <c r="D29" s="0" t="s">
        <v>118</v>
      </c>
      <c r="E29" s="2" t="n">
        <v>11045</v>
      </c>
      <c r="F29" s="20" t="s">
        <v>208</v>
      </c>
      <c r="G29" s="3" t="s">
        <v>299</v>
      </c>
      <c r="H29" s="4" t="n">
        <f aca="false">109934+3527.5+15375+6050+146875+67553+49136+19013+9843.5+3777.5+16079+260+446+5556+1040</f>
        <v>454465.5</v>
      </c>
      <c r="I29" s="4"/>
    </row>
    <row r="30" customFormat="false" ht="12" hidden="false" customHeight="false" outlineLevel="0" collapsed="false">
      <c r="A30" s="1" t="n">
        <v>41142</v>
      </c>
      <c r="B30" s="0" t="s">
        <v>300</v>
      </c>
      <c r="C30" s="0" t="s">
        <v>301</v>
      </c>
      <c r="D30" s="0" t="s">
        <v>118</v>
      </c>
      <c r="E30" s="2" t="n">
        <v>11045</v>
      </c>
      <c r="F30" s="20" t="s">
        <v>302</v>
      </c>
      <c r="G30" s="19" t="s">
        <v>303</v>
      </c>
      <c r="H30" s="4" t="n">
        <v>3493.95</v>
      </c>
      <c r="I30" s="4"/>
    </row>
    <row r="31" customFormat="false" ht="12" hidden="false" customHeight="false" outlineLevel="0" collapsed="false">
      <c r="A31" s="1" t="n">
        <v>41144</v>
      </c>
      <c r="B31" s="0" t="s">
        <v>304</v>
      </c>
      <c r="C31" s="0"/>
      <c r="D31" s="0" t="s">
        <v>118</v>
      </c>
      <c r="E31" s="2" t="n">
        <v>11045</v>
      </c>
      <c r="F31" s="0" t="s">
        <v>305</v>
      </c>
      <c r="G31" s="3" t="s">
        <v>306</v>
      </c>
      <c r="H31" s="4" t="n">
        <v>366.82</v>
      </c>
      <c r="I31" s="4"/>
    </row>
    <row r="32" customFormat="false" ht="12" hidden="false" customHeight="false" outlineLevel="0" collapsed="false">
      <c r="A32" s="1" t="n">
        <v>41150</v>
      </c>
      <c r="B32" s="0" t="s">
        <v>222</v>
      </c>
      <c r="C32" s="0" t="s">
        <v>307</v>
      </c>
      <c r="D32" s="0" t="s">
        <v>118</v>
      </c>
      <c r="E32" s="2" t="n">
        <v>11045</v>
      </c>
      <c r="F32" s="20" t="s">
        <v>308</v>
      </c>
      <c r="G32" s="19" t="n">
        <v>228085</v>
      </c>
      <c r="H32" s="4" t="n">
        <v>85383.62</v>
      </c>
      <c r="I32" s="4"/>
    </row>
    <row r="33" customFormat="false" ht="12" hidden="false" customHeight="false" outlineLevel="0" collapsed="false">
      <c r="A33" s="1" t="n">
        <v>41150</v>
      </c>
      <c r="B33" s="0" t="s">
        <v>222</v>
      </c>
      <c r="C33" s="0" t="s">
        <v>309</v>
      </c>
      <c r="D33" s="0" t="s">
        <v>118</v>
      </c>
      <c r="E33" s="2" t="n">
        <v>11045</v>
      </c>
      <c r="F33" s="20" t="s">
        <v>99</v>
      </c>
      <c r="G33" s="19" t="s">
        <v>310</v>
      </c>
      <c r="H33" s="4" t="n">
        <v>592472</v>
      </c>
      <c r="I33" s="4" t="n">
        <f aca="false">SUM(H21:H33)</f>
        <v>1248431.31</v>
      </c>
    </row>
    <row r="34" customFormat="false" ht="12" hidden="false" customHeight="false" outlineLevel="0" collapsed="false">
      <c r="A34" s="1" t="n">
        <v>41122</v>
      </c>
      <c r="B34" s="0" t="s">
        <v>204</v>
      </c>
      <c r="C34" s="0" t="s">
        <v>311</v>
      </c>
      <c r="D34" s="0" t="s">
        <v>118</v>
      </c>
      <c r="E34" s="2" t="n">
        <v>12048</v>
      </c>
      <c r="F34" s="17" t="s">
        <v>99</v>
      </c>
      <c r="G34" s="19" t="s">
        <v>312</v>
      </c>
      <c r="H34" s="4" t="n">
        <v>449401</v>
      </c>
      <c r="I34" s="4"/>
    </row>
    <row r="35" customFormat="false" ht="12" hidden="false" customHeight="false" outlineLevel="0" collapsed="false">
      <c r="A35" s="1" t="n">
        <v>41150</v>
      </c>
      <c r="B35" s="0" t="s">
        <v>222</v>
      </c>
      <c r="C35" s="0" t="s">
        <v>313</v>
      </c>
      <c r="D35" s="0" t="s">
        <v>118</v>
      </c>
      <c r="E35" s="2" t="n">
        <v>12048</v>
      </c>
      <c r="F35" s="17" t="s">
        <v>99</v>
      </c>
      <c r="G35" s="19" t="s">
        <v>314</v>
      </c>
      <c r="H35" s="4" t="n">
        <v>905666</v>
      </c>
      <c r="I35" s="4" t="n">
        <f aca="false">SUM(H34:H35)</f>
        <v>1355067</v>
      </c>
    </row>
    <row r="37" customFormat="false" ht="13" hidden="false" customHeight="false" outlineLevel="0" collapsed="false">
      <c r="F37" s="77" t="s">
        <v>1586</v>
      </c>
      <c r="G37" s="3"/>
      <c r="H37" s="78" t="n">
        <f aca="false">SUM(H21:H36)</f>
        <v>2603498.31</v>
      </c>
      <c r="I37" s="78" t="n">
        <f aca="false">SUM(I21:I36)</f>
        <v>2603498.31</v>
      </c>
    </row>
    <row r="38" customFormat="false" ht="13" hidden="false" customHeight="false" outlineLevel="0" collapsed="false"/>
    <row r="39" customFormat="false" ht="12" hidden="false" customHeight="false" outlineLevel="0" collapsed="false">
      <c r="A39" s="1" t="n">
        <v>41158</v>
      </c>
      <c r="B39" s="0" t="s">
        <v>369</v>
      </c>
      <c r="C39" s="0" t="s">
        <v>427</v>
      </c>
      <c r="D39" s="0" t="s">
        <v>118</v>
      </c>
      <c r="E39" s="2" t="n">
        <v>11045</v>
      </c>
      <c r="F39" s="20" t="s">
        <v>428</v>
      </c>
      <c r="G39" s="19" t="n">
        <v>1</v>
      </c>
      <c r="H39" s="4" t="n">
        <v>8985</v>
      </c>
      <c r="I39" s="4"/>
    </row>
    <row r="40" customFormat="false" ht="12" hidden="false" customHeight="false" outlineLevel="0" collapsed="false">
      <c r="A40" s="1" t="n">
        <v>41158</v>
      </c>
      <c r="B40" s="0" t="s">
        <v>369</v>
      </c>
      <c r="C40" s="0" t="s">
        <v>429</v>
      </c>
      <c r="D40" s="0" t="s">
        <v>118</v>
      </c>
      <c r="E40" s="2" t="n">
        <v>11045</v>
      </c>
      <c r="F40" s="20" t="s">
        <v>430</v>
      </c>
      <c r="G40" s="19" t="s">
        <v>431</v>
      </c>
      <c r="H40" s="4" t="n">
        <v>495</v>
      </c>
      <c r="I40" s="4"/>
    </row>
    <row r="41" customFormat="false" ht="12" hidden="false" customHeight="false" outlineLevel="0" collapsed="false">
      <c r="A41" s="1" t="n">
        <v>41158</v>
      </c>
      <c r="B41" s="0" t="s">
        <v>369</v>
      </c>
      <c r="C41" s="0" t="s">
        <v>432</v>
      </c>
      <c r="D41" s="0" t="s">
        <v>118</v>
      </c>
      <c r="E41" s="2" t="n">
        <v>11045</v>
      </c>
      <c r="F41" s="20" t="s">
        <v>433</v>
      </c>
      <c r="G41" s="19" t="n">
        <v>5099</v>
      </c>
      <c r="H41" s="4" t="n">
        <v>12800</v>
      </c>
      <c r="I41" s="4"/>
    </row>
    <row r="42" customFormat="false" ht="12" hidden="false" customHeight="false" outlineLevel="0" collapsed="false">
      <c r="A42" s="1" t="n">
        <v>41158</v>
      </c>
      <c r="B42" s="0" t="s">
        <v>369</v>
      </c>
      <c r="C42" s="0" t="s">
        <v>434</v>
      </c>
      <c r="D42" s="0" t="s">
        <v>118</v>
      </c>
      <c r="E42" s="2" t="n">
        <v>11045</v>
      </c>
      <c r="F42" s="20" t="s">
        <v>433</v>
      </c>
      <c r="G42" s="19" t="n">
        <v>5801</v>
      </c>
      <c r="H42" s="4" t="n">
        <v>4887</v>
      </c>
      <c r="I42" s="4"/>
    </row>
    <row r="43" customFormat="false" ht="12" hidden="false" customHeight="false" outlineLevel="0" collapsed="false">
      <c r="A43" s="1" t="n">
        <v>41158</v>
      </c>
      <c r="B43" s="0" t="s">
        <v>369</v>
      </c>
      <c r="C43" s="0" t="s">
        <v>435</v>
      </c>
      <c r="D43" s="0" t="s">
        <v>118</v>
      </c>
      <c r="E43" s="2" t="n">
        <v>11045</v>
      </c>
      <c r="F43" s="20" t="s">
        <v>433</v>
      </c>
      <c r="G43" s="19" t="n">
        <v>5802</v>
      </c>
      <c r="H43" s="4" t="n">
        <v>2665</v>
      </c>
      <c r="I43" s="4"/>
    </row>
    <row r="44" customFormat="false" ht="12" hidden="false" customHeight="false" outlineLevel="0" collapsed="false">
      <c r="A44" s="1" t="n">
        <v>41158</v>
      </c>
      <c r="B44" s="0" t="s">
        <v>369</v>
      </c>
      <c r="C44" s="0" t="s">
        <v>436</v>
      </c>
      <c r="D44" s="0" t="s">
        <v>118</v>
      </c>
      <c r="E44" s="2" t="n">
        <v>11045</v>
      </c>
      <c r="F44" s="20" t="s">
        <v>437</v>
      </c>
      <c r="G44" s="19" t="n">
        <v>7017</v>
      </c>
      <c r="H44" s="4" t="n">
        <v>4825.28</v>
      </c>
      <c r="I44" s="4"/>
    </row>
    <row r="45" customFormat="false" ht="12" hidden="false" customHeight="false" outlineLevel="0" collapsed="false">
      <c r="A45" s="1" t="n">
        <v>41158</v>
      </c>
      <c r="B45" s="0" t="s">
        <v>369</v>
      </c>
      <c r="C45" s="0" t="s">
        <v>438</v>
      </c>
      <c r="D45" s="0" t="s">
        <v>118</v>
      </c>
      <c r="E45" s="2" t="n">
        <v>11045</v>
      </c>
      <c r="F45" s="20" t="s">
        <v>439</v>
      </c>
      <c r="G45" s="19" t="n">
        <v>37277</v>
      </c>
      <c r="H45" s="4" t="n">
        <v>4381.54</v>
      </c>
      <c r="I45" s="4"/>
    </row>
    <row r="46" customFormat="false" ht="12" hidden="false" customHeight="false" outlineLevel="0" collapsed="false">
      <c r="A46" s="1" t="n">
        <v>41158</v>
      </c>
      <c r="B46" s="0" t="s">
        <v>369</v>
      </c>
      <c r="C46" s="0" t="s">
        <v>440</v>
      </c>
      <c r="D46" s="0" t="s">
        <v>118</v>
      </c>
      <c r="E46" s="2" t="n">
        <v>11045</v>
      </c>
      <c r="F46" s="20" t="s">
        <v>441</v>
      </c>
      <c r="G46" s="19" t="n">
        <v>48331</v>
      </c>
      <c r="H46" s="4" t="n">
        <v>406.94</v>
      </c>
      <c r="I46" s="4"/>
    </row>
    <row r="47" customFormat="false" ht="12" hidden="false" customHeight="false" outlineLevel="0" collapsed="false">
      <c r="A47" s="1" t="n">
        <v>41158</v>
      </c>
      <c r="B47" s="0" t="s">
        <v>369</v>
      </c>
      <c r="C47" s="0" t="s">
        <v>442</v>
      </c>
      <c r="D47" s="0" t="s">
        <v>118</v>
      </c>
      <c r="E47" s="2" t="n">
        <v>11045</v>
      </c>
      <c r="F47" s="20" t="s">
        <v>443</v>
      </c>
      <c r="G47" s="19" t="n">
        <v>15851</v>
      </c>
      <c r="H47" s="4" t="n">
        <v>33980</v>
      </c>
      <c r="I47" s="4"/>
    </row>
    <row r="48" customFormat="false" ht="12" hidden="false" customHeight="false" outlineLevel="0" collapsed="false">
      <c r="A48" s="1" t="n">
        <v>41158</v>
      </c>
      <c r="B48" s="0" t="s">
        <v>369</v>
      </c>
      <c r="C48" s="0" t="s">
        <v>444</v>
      </c>
      <c r="D48" s="0" t="s">
        <v>118</v>
      </c>
      <c r="E48" s="2" t="n">
        <v>11045</v>
      </c>
      <c r="F48" s="20" t="s">
        <v>283</v>
      </c>
      <c r="G48" s="19" t="s">
        <v>445</v>
      </c>
      <c r="H48" s="4" t="n">
        <v>15175</v>
      </c>
      <c r="I48" s="4"/>
    </row>
    <row r="49" customFormat="false" ht="12" hidden="false" customHeight="false" outlineLevel="0" collapsed="false">
      <c r="A49" s="1" t="n">
        <v>41158</v>
      </c>
      <c r="B49" s="0" t="s">
        <v>369</v>
      </c>
      <c r="C49" s="0" t="s">
        <v>446</v>
      </c>
      <c r="D49" s="0" t="s">
        <v>118</v>
      </c>
      <c r="E49" s="2" t="n">
        <v>11045</v>
      </c>
      <c r="F49" s="20" t="s">
        <v>447</v>
      </c>
      <c r="G49" s="19" t="n">
        <v>1050096058</v>
      </c>
      <c r="H49" s="4" t="n">
        <v>91.32</v>
      </c>
      <c r="I49" s="4"/>
    </row>
    <row r="50" customFormat="false" ht="12" hidden="false" customHeight="false" outlineLevel="0" collapsed="false">
      <c r="A50" s="1" t="n">
        <v>41158</v>
      </c>
      <c r="B50" s="0" t="s">
        <v>369</v>
      </c>
      <c r="C50" s="0" t="s">
        <v>448</v>
      </c>
      <c r="D50" s="0" t="s">
        <v>118</v>
      </c>
      <c r="E50" s="2" t="n">
        <v>11045</v>
      </c>
      <c r="F50" s="20" t="s">
        <v>447</v>
      </c>
      <c r="G50" s="19" t="n">
        <v>105051518</v>
      </c>
      <c r="H50" s="4" t="n">
        <v>2307.24</v>
      </c>
      <c r="I50" s="4"/>
    </row>
    <row r="51" customFormat="false" ht="12" hidden="false" customHeight="false" outlineLevel="0" collapsed="false">
      <c r="A51" s="1" t="n">
        <v>41158</v>
      </c>
      <c r="B51" s="0" t="s">
        <v>369</v>
      </c>
      <c r="C51" s="0" t="s">
        <v>449</v>
      </c>
      <c r="D51" s="0" t="s">
        <v>118</v>
      </c>
      <c r="E51" s="2" t="n">
        <v>11045</v>
      </c>
      <c r="F51" s="20" t="s">
        <v>308</v>
      </c>
      <c r="G51" s="19" t="n">
        <v>228349</v>
      </c>
      <c r="H51" s="4" t="n">
        <v>3505.8</v>
      </c>
      <c r="I51" s="4"/>
    </row>
    <row r="52" customFormat="false" ht="12" hidden="false" customHeight="false" outlineLevel="0" collapsed="false">
      <c r="A52" s="1" t="n">
        <v>41158</v>
      </c>
      <c r="B52" s="0" t="s">
        <v>369</v>
      </c>
      <c r="C52" s="0" t="s">
        <v>450</v>
      </c>
      <c r="D52" s="0" t="s">
        <v>118</v>
      </c>
      <c r="E52" s="2" t="n">
        <v>11045</v>
      </c>
      <c r="F52" s="20" t="s">
        <v>119</v>
      </c>
      <c r="G52" s="19" t="s">
        <v>451</v>
      </c>
      <c r="H52" s="4" t="n">
        <v>1574.1</v>
      </c>
      <c r="I52" s="4"/>
    </row>
    <row r="53" customFormat="false" ht="12" hidden="false" customHeight="false" outlineLevel="0" collapsed="false">
      <c r="A53" s="1" t="n">
        <v>41164</v>
      </c>
      <c r="B53" s="0" t="s">
        <v>409</v>
      </c>
      <c r="C53" s="0" t="s">
        <v>452</v>
      </c>
      <c r="D53" s="0" t="s">
        <v>118</v>
      </c>
      <c r="E53" s="2" t="n">
        <v>11045</v>
      </c>
      <c r="F53" s="20" t="s">
        <v>453</v>
      </c>
      <c r="G53" s="19" t="s">
        <v>454</v>
      </c>
      <c r="H53" s="4" t="n">
        <v>1086.56</v>
      </c>
      <c r="I53" s="4"/>
    </row>
    <row r="54" customFormat="false" ht="12" hidden="false" customHeight="false" outlineLevel="0" collapsed="false">
      <c r="A54" s="1" t="n">
        <v>41171</v>
      </c>
      <c r="B54" s="0" t="s">
        <v>372</v>
      </c>
      <c r="C54" s="0" t="s">
        <v>455</v>
      </c>
      <c r="D54" s="0" t="s">
        <v>118</v>
      </c>
      <c r="E54" s="2" t="n">
        <v>11045</v>
      </c>
      <c r="F54" s="20" t="s">
        <v>456</v>
      </c>
      <c r="G54" s="19" t="n">
        <v>33673206</v>
      </c>
      <c r="H54" s="4" t="n">
        <v>1896.92</v>
      </c>
      <c r="I54" s="4"/>
    </row>
    <row r="55" customFormat="false" ht="12" hidden="false" customHeight="false" outlineLevel="0" collapsed="false">
      <c r="A55" s="1" t="n">
        <v>41176</v>
      </c>
      <c r="B55" s="0" t="s">
        <v>457</v>
      </c>
      <c r="C55" s="0"/>
      <c r="D55" s="0" t="s">
        <v>118</v>
      </c>
      <c r="E55" s="2" t="n">
        <v>11045</v>
      </c>
      <c r="F55" s="20" t="s">
        <v>208</v>
      </c>
      <c r="G55" s="44" t="s">
        <v>458</v>
      </c>
      <c r="H55" s="4" t="n">
        <f aca="false">40590+90541.5+56454+43781+37258</f>
        <v>268624.5</v>
      </c>
      <c r="I55" s="4" t="n">
        <f aca="false">SUM(H39:H55)</f>
        <v>367687.2</v>
      </c>
    </row>
    <row r="57" customFormat="false" ht="13" hidden="false" customHeight="false" outlineLevel="0" collapsed="false">
      <c r="F57" s="77" t="s">
        <v>1587</v>
      </c>
      <c r="G57" s="3"/>
      <c r="H57" s="78" t="n">
        <f aca="false">SUM(H39:H56)</f>
        <v>367687.2</v>
      </c>
      <c r="I57" s="78" t="n">
        <f aca="false">SUM(I39:I56)</f>
        <v>367687.2</v>
      </c>
    </row>
    <row r="58" customFormat="false" ht="13" hidden="false" customHeight="false" outlineLevel="0" collapsed="false"/>
    <row r="59" customFormat="false" ht="12" hidden="false" customHeight="false" outlineLevel="0" collapsed="false">
      <c r="A59" s="1" t="n">
        <v>41185</v>
      </c>
      <c r="B59" s="0" t="s">
        <v>514</v>
      </c>
      <c r="C59" s="0" t="s">
        <v>578</v>
      </c>
      <c r="D59" s="0" t="s">
        <v>118</v>
      </c>
      <c r="E59" s="2" t="n">
        <v>11045</v>
      </c>
      <c r="F59" s="20" t="s">
        <v>579</v>
      </c>
      <c r="G59" s="19" t="s">
        <v>580</v>
      </c>
      <c r="H59" s="4" t="n">
        <v>5213.26</v>
      </c>
      <c r="I59" s="4"/>
    </row>
    <row r="60" customFormat="false" ht="12" hidden="false" customHeight="false" outlineLevel="0" collapsed="false">
      <c r="A60" s="1" t="n">
        <v>41185</v>
      </c>
      <c r="B60" s="0" t="s">
        <v>514</v>
      </c>
      <c r="C60" s="0" t="s">
        <v>581</v>
      </c>
      <c r="D60" s="0" t="s">
        <v>118</v>
      </c>
      <c r="E60" s="2" t="n">
        <v>11045</v>
      </c>
      <c r="F60" s="20" t="s">
        <v>433</v>
      </c>
      <c r="G60" s="19" t="n">
        <v>6481</v>
      </c>
      <c r="H60" s="4" t="n">
        <v>760</v>
      </c>
      <c r="I60" s="4"/>
    </row>
    <row r="61" customFormat="false" ht="12" hidden="false" customHeight="false" outlineLevel="0" collapsed="false">
      <c r="A61" s="1" t="n">
        <v>41185</v>
      </c>
      <c r="B61" s="0" t="s">
        <v>514</v>
      </c>
      <c r="C61" s="0" t="s">
        <v>582</v>
      </c>
      <c r="D61" s="0" t="s">
        <v>118</v>
      </c>
      <c r="E61" s="2" t="n">
        <v>11045</v>
      </c>
      <c r="F61" s="20" t="s">
        <v>430</v>
      </c>
      <c r="G61" s="19" t="s">
        <v>583</v>
      </c>
      <c r="H61" s="4" t="n">
        <v>14517</v>
      </c>
      <c r="I61" s="4"/>
    </row>
    <row r="62" customFormat="false" ht="12" hidden="false" customHeight="false" outlineLevel="0" collapsed="false">
      <c r="A62" s="1" t="n">
        <v>41192</v>
      </c>
      <c r="B62" s="0" t="s">
        <v>501</v>
      </c>
      <c r="C62" s="0" t="s">
        <v>584</v>
      </c>
      <c r="D62" s="0" t="s">
        <v>118</v>
      </c>
      <c r="E62" s="2" t="n">
        <v>11045</v>
      </c>
      <c r="F62" s="17" t="s">
        <v>99</v>
      </c>
      <c r="G62" s="19" t="s">
        <v>585</v>
      </c>
      <c r="H62" s="4" t="n">
        <v>682749</v>
      </c>
      <c r="I62" s="4"/>
    </row>
    <row r="63" customFormat="false" ht="12" hidden="false" customHeight="false" outlineLevel="0" collapsed="false">
      <c r="A63" s="1" t="n">
        <v>41192</v>
      </c>
      <c r="B63" s="0" t="s">
        <v>501</v>
      </c>
      <c r="C63" s="0" t="s">
        <v>586</v>
      </c>
      <c r="D63" s="0" t="s">
        <v>118</v>
      </c>
      <c r="E63" s="2" t="n">
        <v>11045</v>
      </c>
      <c r="F63" s="20" t="s">
        <v>119</v>
      </c>
      <c r="G63" s="19" t="s">
        <v>587</v>
      </c>
      <c r="H63" s="4" t="n">
        <v>499.37</v>
      </c>
      <c r="I63" s="4"/>
    </row>
    <row r="64" customFormat="false" ht="12" hidden="false" customHeight="false" outlineLevel="0" collapsed="false">
      <c r="A64" s="1" t="n">
        <v>41192</v>
      </c>
      <c r="B64" s="0" t="s">
        <v>501</v>
      </c>
      <c r="C64" s="0" t="s">
        <v>588</v>
      </c>
      <c r="D64" s="0" t="s">
        <v>118</v>
      </c>
      <c r="E64" s="2" t="n">
        <v>11045</v>
      </c>
      <c r="F64" s="20" t="s">
        <v>295</v>
      </c>
      <c r="G64" s="19" t="n">
        <v>1261611439</v>
      </c>
      <c r="H64" s="4" t="n">
        <v>245315.88</v>
      </c>
      <c r="I64" s="4"/>
    </row>
    <row r="65" customFormat="false" ht="12" hidden="false" customHeight="false" outlineLevel="0" collapsed="false">
      <c r="A65" s="1" t="n">
        <v>41199</v>
      </c>
      <c r="B65" s="0" t="s">
        <v>507</v>
      </c>
      <c r="C65" s="0" t="s">
        <v>589</v>
      </c>
      <c r="D65" s="0" t="s">
        <v>118</v>
      </c>
      <c r="E65" s="2" t="n">
        <v>11045</v>
      </c>
      <c r="F65" s="20" t="s">
        <v>119</v>
      </c>
      <c r="G65" s="19" t="s">
        <v>590</v>
      </c>
      <c r="H65" s="4" t="n">
        <v>1528.3</v>
      </c>
      <c r="I65" s="4"/>
    </row>
    <row r="66" customFormat="false" ht="12" hidden="false" customHeight="false" outlineLevel="0" collapsed="false">
      <c r="A66" s="1" t="n">
        <v>41199</v>
      </c>
      <c r="B66" s="0" t="s">
        <v>507</v>
      </c>
      <c r="C66" s="0" t="s">
        <v>591</v>
      </c>
      <c r="D66" s="0" t="s">
        <v>118</v>
      </c>
      <c r="E66" s="2" t="n">
        <v>11045</v>
      </c>
      <c r="F66" s="20" t="s">
        <v>308</v>
      </c>
      <c r="G66" s="19" t="n">
        <v>229260</v>
      </c>
      <c r="H66" s="4" t="n">
        <v>15190.35</v>
      </c>
      <c r="I66" s="4"/>
    </row>
    <row r="67" customFormat="false" ht="12" hidden="false" customHeight="false" outlineLevel="0" collapsed="false">
      <c r="A67" s="1" t="n">
        <v>41199</v>
      </c>
      <c r="B67" s="0" t="s">
        <v>507</v>
      </c>
      <c r="C67" s="0" t="s">
        <v>592</v>
      </c>
      <c r="D67" s="0" t="s">
        <v>118</v>
      </c>
      <c r="E67" s="2" t="n">
        <v>11045</v>
      </c>
      <c r="F67" s="20" t="s">
        <v>308</v>
      </c>
      <c r="G67" s="3" t="s">
        <v>593</v>
      </c>
      <c r="H67" s="4" t="n">
        <v>2674.22</v>
      </c>
      <c r="I67" s="4"/>
    </row>
    <row r="68" customFormat="false" ht="12" hidden="false" customHeight="false" outlineLevel="0" collapsed="false">
      <c r="A68" s="1" t="n">
        <v>41200</v>
      </c>
      <c r="B68" s="3" t="s">
        <v>594</v>
      </c>
      <c r="C68" s="0"/>
      <c r="D68" s="0" t="s">
        <v>118</v>
      </c>
      <c r="E68" s="2" t="n">
        <v>11045</v>
      </c>
      <c r="F68" s="20" t="s">
        <v>208</v>
      </c>
      <c r="G68" s="19" t="n">
        <v>405100</v>
      </c>
      <c r="H68" s="32" t="n">
        <v>6106.5</v>
      </c>
      <c r="I68" s="4"/>
    </row>
    <row r="69" customFormat="false" ht="12" hidden="false" customHeight="false" outlineLevel="0" collapsed="false">
      <c r="A69" s="1" t="n">
        <v>41206</v>
      </c>
      <c r="B69" s="0" t="s">
        <v>494</v>
      </c>
      <c r="C69" s="0" t="s">
        <v>595</v>
      </c>
      <c r="D69" s="0" t="s">
        <v>118</v>
      </c>
      <c r="E69" s="2" t="n">
        <v>11045</v>
      </c>
      <c r="F69" s="17" t="s">
        <v>99</v>
      </c>
      <c r="G69" s="19" t="s">
        <v>596</v>
      </c>
      <c r="H69" s="4" t="n">
        <v>561148</v>
      </c>
      <c r="I69" s="4"/>
    </row>
    <row r="70" customFormat="false" ht="12" hidden="false" customHeight="false" outlineLevel="0" collapsed="false">
      <c r="A70" s="1" t="n">
        <v>41213</v>
      </c>
      <c r="B70" s="0" t="s">
        <v>498</v>
      </c>
      <c r="C70" s="0" t="s">
        <v>597</v>
      </c>
      <c r="D70" s="0" t="s">
        <v>118</v>
      </c>
      <c r="E70" s="2" t="n">
        <v>11045</v>
      </c>
      <c r="F70" s="20" t="s">
        <v>119</v>
      </c>
      <c r="G70" s="19" t="s">
        <v>598</v>
      </c>
      <c r="H70" s="4" t="n">
        <v>1150</v>
      </c>
      <c r="I70" s="4"/>
    </row>
    <row r="71" customFormat="false" ht="12" hidden="false" customHeight="false" outlineLevel="0" collapsed="false">
      <c r="A71" s="1" t="n">
        <v>41213</v>
      </c>
      <c r="B71" s="0" t="s">
        <v>498</v>
      </c>
      <c r="C71" s="0" t="s">
        <v>599</v>
      </c>
      <c r="D71" s="0" t="s">
        <v>118</v>
      </c>
      <c r="E71" s="2" t="n">
        <v>11045</v>
      </c>
      <c r="F71" s="20" t="s">
        <v>128</v>
      </c>
      <c r="G71" s="3" t="s">
        <v>600</v>
      </c>
      <c r="H71" s="4" t="n">
        <v>32818.69</v>
      </c>
      <c r="I71" s="4"/>
    </row>
    <row r="72" customFormat="false" ht="12" hidden="false" customHeight="false" outlineLevel="0" collapsed="false">
      <c r="A72" s="1" t="n">
        <v>41213</v>
      </c>
      <c r="B72" s="0" t="s">
        <v>498</v>
      </c>
      <c r="C72" s="0" t="s">
        <v>601</v>
      </c>
      <c r="D72" s="0" t="s">
        <v>118</v>
      </c>
      <c r="E72" s="2" t="n">
        <v>11045</v>
      </c>
      <c r="F72" s="20" t="s">
        <v>128</v>
      </c>
      <c r="G72" s="3" t="s">
        <v>602</v>
      </c>
      <c r="H72" s="4" t="n">
        <v>100000</v>
      </c>
      <c r="I72" s="4" t="n">
        <f aca="false">SUM(H59:H72)</f>
        <v>1669670.57</v>
      </c>
    </row>
    <row r="73" customFormat="false" ht="12" hidden="false" customHeight="false" outlineLevel="0" collapsed="false">
      <c r="A73" s="1" t="n">
        <v>41192</v>
      </c>
      <c r="B73" s="0" t="s">
        <v>501</v>
      </c>
      <c r="C73" s="0" t="s">
        <v>603</v>
      </c>
      <c r="D73" s="0" t="s">
        <v>118</v>
      </c>
      <c r="E73" s="2" t="n">
        <v>12048</v>
      </c>
      <c r="F73" s="17" t="s">
        <v>99</v>
      </c>
      <c r="G73" s="19" t="s">
        <v>604</v>
      </c>
      <c r="H73" s="4" t="n">
        <v>1283494</v>
      </c>
      <c r="I73" s="4"/>
    </row>
    <row r="74" customFormat="false" ht="12" hidden="false" customHeight="false" outlineLevel="0" collapsed="false">
      <c r="A74" s="1" t="n">
        <v>41206</v>
      </c>
      <c r="B74" s="0" t="s">
        <v>494</v>
      </c>
      <c r="C74" s="0" t="s">
        <v>605</v>
      </c>
      <c r="D74" s="0" t="s">
        <v>118</v>
      </c>
      <c r="E74" s="2" t="n">
        <v>12048</v>
      </c>
      <c r="F74" s="17" t="s">
        <v>99</v>
      </c>
      <c r="G74" s="19" t="s">
        <v>606</v>
      </c>
      <c r="H74" s="4" t="n">
        <v>2219761</v>
      </c>
      <c r="I74" s="4" t="n">
        <f aca="false">SUM(H73:H74)</f>
        <v>3503255</v>
      </c>
    </row>
    <row r="76" customFormat="false" ht="13" hidden="false" customHeight="false" outlineLevel="0" collapsed="false">
      <c r="F76" s="77" t="s">
        <v>1588</v>
      </c>
      <c r="G76" s="3"/>
      <c r="H76" s="78" t="n">
        <f aca="false">SUM(H59:H75)</f>
        <v>5172925.57</v>
      </c>
      <c r="I76" s="78" t="n">
        <f aca="false">SUM(I59:I75)</f>
        <v>5172925.57</v>
      </c>
    </row>
    <row r="77" customFormat="false" ht="13" hidden="false" customHeight="false" outlineLevel="0" collapsed="false"/>
    <row r="78" customFormat="false" ht="12" hidden="false" customHeight="false" outlineLevel="0" collapsed="false">
      <c r="A78" s="1" t="n">
        <v>41227</v>
      </c>
      <c r="B78" s="0" t="s">
        <v>679</v>
      </c>
      <c r="C78" s="0" t="s">
        <v>739</v>
      </c>
      <c r="D78" s="0" t="s">
        <v>118</v>
      </c>
      <c r="E78" s="2" t="n">
        <v>11045</v>
      </c>
      <c r="F78" s="20" t="s">
        <v>283</v>
      </c>
      <c r="G78" s="19" t="s">
        <v>740</v>
      </c>
      <c r="H78" s="4" t="n">
        <v>101424</v>
      </c>
      <c r="I78" s="4"/>
    </row>
    <row r="79" customFormat="false" ht="12" hidden="false" customHeight="false" outlineLevel="0" collapsed="false">
      <c r="A79" s="1" t="n">
        <v>41227</v>
      </c>
      <c r="B79" s="0" t="s">
        <v>679</v>
      </c>
      <c r="C79" s="0" t="s">
        <v>741</v>
      </c>
      <c r="D79" s="0" t="s">
        <v>118</v>
      </c>
      <c r="E79" s="2" t="n">
        <v>11045</v>
      </c>
      <c r="F79" s="20" t="s">
        <v>119</v>
      </c>
      <c r="G79" s="19" t="s">
        <v>742</v>
      </c>
      <c r="H79" s="4" t="n">
        <v>1594.8</v>
      </c>
      <c r="I79" s="4"/>
    </row>
    <row r="80" customFormat="false" ht="12" hidden="false" customHeight="false" outlineLevel="0" collapsed="false">
      <c r="A80" s="1" t="n">
        <v>41227</v>
      </c>
      <c r="B80" s="0" t="s">
        <v>679</v>
      </c>
      <c r="C80" s="0" t="s">
        <v>743</v>
      </c>
      <c r="D80" s="0" t="s">
        <v>118</v>
      </c>
      <c r="E80" s="2" t="n">
        <v>11045</v>
      </c>
      <c r="F80" s="20" t="s">
        <v>119</v>
      </c>
      <c r="G80" s="3" t="s">
        <v>744</v>
      </c>
      <c r="H80" s="4" t="n">
        <v>1166.4</v>
      </c>
      <c r="I80" s="4" t="n">
        <f aca="false">SUM(H78:H80)</f>
        <v>104185.2</v>
      </c>
    </row>
    <row r="82" customFormat="false" ht="13" hidden="false" customHeight="false" outlineLevel="0" collapsed="false">
      <c r="F82" s="77" t="s">
        <v>1589</v>
      </c>
      <c r="G82" s="3"/>
      <c r="H82" s="78" t="n">
        <f aca="false">SUM(H78:H81)</f>
        <v>104185.2</v>
      </c>
      <c r="I82" s="78" t="n">
        <f aca="false">SUM(I78:I81)</f>
        <v>104185.2</v>
      </c>
    </row>
    <row r="83" customFormat="false" ht="13" hidden="false" customHeight="false" outlineLevel="0" collapsed="false"/>
    <row r="84" customFormat="false" ht="12" hidden="false" customHeight="false" outlineLevel="0" collapsed="false">
      <c r="A84" s="1" t="n">
        <v>41248</v>
      </c>
      <c r="B84" s="0" t="s">
        <v>809</v>
      </c>
      <c r="C84" s="0" t="s">
        <v>836</v>
      </c>
      <c r="D84" s="0" t="s">
        <v>118</v>
      </c>
      <c r="E84" s="2" t="n">
        <v>11045</v>
      </c>
      <c r="F84" s="20" t="s">
        <v>128</v>
      </c>
      <c r="G84" s="19" t="s">
        <v>837</v>
      </c>
      <c r="H84" s="4" t="n">
        <v>50000</v>
      </c>
      <c r="I84" s="4"/>
    </row>
    <row r="85" customFormat="false" ht="12" hidden="false" customHeight="false" outlineLevel="0" collapsed="false">
      <c r="A85" s="1" t="n">
        <v>41256</v>
      </c>
      <c r="B85" s="0" t="s">
        <v>788</v>
      </c>
      <c r="C85" s="0" t="s">
        <v>838</v>
      </c>
      <c r="D85" s="0" t="s">
        <v>118</v>
      </c>
      <c r="E85" s="2" t="n">
        <v>11045</v>
      </c>
      <c r="F85" s="17" t="s">
        <v>99</v>
      </c>
      <c r="G85" s="19" t="s">
        <v>839</v>
      </c>
      <c r="H85" s="4" t="n">
        <v>1423060</v>
      </c>
      <c r="I85" s="4"/>
    </row>
    <row r="86" customFormat="false" ht="12" hidden="false" customHeight="false" outlineLevel="0" collapsed="false">
      <c r="A86" s="1" t="n">
        <v>41262</v>
      </c>
      <c r="B86" s="0" t="s">
        <v>792</v>
      </c>
      <c r="C86" s="0" t="s">
        <v>840</v>
      </c>
      <c r="D86" s="0" t="s">
        <v>118</v>
      </c>
      <c r="E86" s="2" t="n">
        <v>11045</v>
      </c>
      <c r="F86" s="17" t="s">
        <v>99</v>
      </c>
      <c r="G86" s="19" t="s">
        <v>841</v>
      </c>
      <c r="H86" s="4" t="n">
        <v>209943</v>
      </c>
      <c r="I86" s="4" t="n">
        <f aca="false">SUM(H84:H86)</f>
        <v>1683003</v>
      </c>
    </row>
    <row r="87" customFormat="false" ht="12" hidden="false" customHeight="false" outlineLevel="0" collapsed="false">
      <c r="A87" s="1" t="n">
        <v>41256</v>
      </c>
      <c r="B87" s="0" t="s">
        <v>788</v>
      </c>
      <c r="C87" s="0" t="s">
        <v>842</v>
      </c>
      <c r="D87" s="0" t="s">
        <v>118</v>
      </c>
      <c r="E87" s="2" t="n">
        <v>12048</v>
      </c>
      <c r="F87" s="17" t="s">
        <v>99</v>
      </c>
      <c r="G87" s="19" t="s">
        <v>843</v>
      </c>
      <c r="H87" s="4" t="n">
        <v>2037918</v>
      </c>
      <c r="I87" s="4"/>
    </row>
    <row r="88" customFormat="false" ht="12" hidden="false" customHeight="false" outlineLevel="0" collapsed="false">
      <c r="A88" s="1" t="n">
        <v>41262</v>
      </c>
      <c r="B88" s="0" t="s">
        <v>792</v>
      </c>
      <c r="C88" s="0" t="s">
        <v>844</v>
      </c>
      <c r="D88" s="0" t="s">
        <v>118</v>
      </c>
      <c r="E88" s="2" t="n">
        <v>12048</v>
      </c>
      <c r="F88" s="17" t="s">
        <v>99</v>
      </c>
      <c r="G88" s="19" t="s">
        <v>845</v>
      </c>
      <c r="H88" s="4" t="n">
        <v>1951293</v>
      </c>
      <c r="I88" s="4" t="n">
        <f aca="false">SUM(H87:H88)</f>
        <v>3989211</v>
      </c>
    </row>
    <row r="90" customFormat="false" ht="13" hidden="false" customHeight="false" outlineLevel="0" collapsed="false">
      <c r="F90" s="77" t="s">
        <v>1590</v>
      </c>
      <c r="G90" s="3"/>
      <c r="H90" s="78" t="n">
        <f aca="false">SUM(H84:H89)</f>
        <v>5672214</v>
      </c>
      <c r="I90" s="78" t="n">
        <f aca="false">SUM(I84:I89)</f>
        <v>5672214</v>
      </c>
    </row>
    <row r="91" customFormat="false" ht="13" hidden="false" customHeight="false" outlineLevel="0" collapsed="false"/>
    <row r="92" customFormat="false" ht="12" hidden="false" customHeight="false" outlineLevel="0" collapsed="false">
      <c r="A92" s="1" t="n">
        <v>41278</v>
      </c>
      <c r="B92" s="0" t="s">
        <v>912</v>
      </c>
      <c r="C92" s="0" t="s">
        <v>979</v>
      </c>
      <c r="D92" s="3" t="s">
        <v>118</v>
      </c>
      <c r="E92" s="2" t="n">
        <v>11045</v>
      </c>
      <c r="F92" s="20" t="s">
        <v>119</v>
      </c>
      <c r="G92" s="3" t="s">
        <v>980</v>
      </c>
      <c r="H92" s="4" t="n">
        <v>1924.8</v>
      </c>
      <c r="I92" s="4"/>
    </row>
    <row r="93" customFormat="false" ht="12" hidden="false" customHeight="false" outlineLevel="0" collapsed="false">
      <c r="A93" s="1" t="n">
        <v>41278</v>
      </c>
      <c r="B93" s="0" t="s">
        <v>912</v>
      </c>
      <c r="C93" s="0" t="s">
        <v>981</v>
      </c>
      <c r="D93" s="3" t="s">
        <v>118</v>
      </c>
      <c r="E93" s="2" t="n">
        <v>11045</v>
      </c>
      <c r="F93" s="20" t="s">
        <v>119</v>
      </c>
      <c r="G93" s="3" t="s">
        <v>982</v>
      </c>
      <c r="H93" s="4" t="n">
        <v>633.6</v>
      </c>
      <c r="I93" s="4"/>
    </row>
    <row r="94" customFormat="false" ht="12" hidden="false" customHeight="false" outlineLevel="0" collapsed="false">
      <c r="A94" s="1" t="n">
        <v>41278</v>
      </c>
      <c r="B94" s="0" t="s">
        <v>912</v>
      </c>
      <c r="C94" s="0" t="s">
        <v>983</v>
      </c>
      <c r="D94" s="3" t="s">
        <v>118</v>
      </c>
      <c r="E94" s="2" t="n">
        <v>11045</v>
      </c>
      <c r="F94" s="20" t="s">
        <v>119</v>
      </c>
      <c r="G94" s="3" t="s">
        <v>984</v>
      </c>
      <c r="H94" s="4" t="n">
        <v>1650</v>
      </c>
      <c r="I94" s="4"/>
    </row>
    <row r="95" customFormat="false" ht="12" hidden="false" customHeight="false" outlineLevel="0" collapsed="false">
      <c r="A95" s="1" t="n">
        <v>41278</v>
      </c>
      <c r="B95" s="0" t="s">
        <v>912</v>
      </c>
      <c r="C95" s="0" t="s">
        <v>985</v>
      </c>
      <c r="D95" s="3" t="s">
        <v>118</v>
      </c>
      <c r="E95" s="2" t="n">
        <v>11045</v>
      </c>
      <c r="F95" s="20" t="s">
        <v>119</v>
      </c>
      <c r="G95" s="3" t="s">
        <v>986</v>
      </c>
      <c r="H95" s="4" t="n">
        <v>354</v>
      </c>
      <c r="I95" s="4"/>
    </row>
    <row r="96" customFormat="false" ht="12" hidden="false" customHeight="false" outlineLevel="0" collapsed="false">
      <c r="A96" s="1" t="n">
        <v>41283</v>
      </c>
      <c r="B96" s="0" t="s">
        <v>926</v>
      </c>
      <c r="C96" s="0" t="s">
        <v>987</v>
      </c>
      <c r="D96" s="3" t="s">
        <v>118</v>
      </c>
      <c r="E96" s="2" t="n">
        <v>11045</v>
      </c>
      <c r="F96" s="35" t="s">
        <v>128</v>
      </c>
      <c r="G96" s="19" t="s">
        <v>988</v>
      </c>
      <c r="H96" s="4" t="n">
        <v>158637.95</v>
      </c>
      <c r="I96" s="4" t="n">
        <f aca="false">SUM(H92:H96)</f>
        <v>163200.35</v>
      </c>
    </row>
    <row r="97" customFormat="false" ht="12" hidden="false" customHeight="false" outlineLevel="0" collapsed="false">
      <c r="A97" s="1" t="n">
        <v>41304</v>
      </c>
      <c r="B97" s="0" t="s">
        <v>902</v>
      </c>
      <c r="C97" s="0" t="s">
        <v>989</v>
      </c>
      <c r="D97" s="3" t="s">
        <v>118</v>
      </c>
      <c r="E97" s="2" t="n">
        <v>12048</v>
      </c>
      <c r="F97" s="17" t="s">
        <v>99</v>
      </c>
      <c r="G97" s="3" t="s">
        <v>990</v>
      </c>
      <c r="H97" s="4" t="n">
        <v>1720669</v>
      </c>
      <c r="I97" s="4"/>
    </row>
    <row r="98" customFormat="false" ht="12" hidden="false" customHeight="false" outlineLevel="0" collapsed="false">
      <c r="A98" s="1" t="n">
        <v>41304</v>
      </c>
      <c r="B98" s="0" t="s">
        <v>902</v>
      </c>
      <c r="C98" s="0" t="s">
        <v>991</v>
      </c>
      <c r="D98" s="3" t="s">
        <v>118</v>
      </c>
      <c r="E98" s="2" t="n">
        <v>12048</v>
      </c>
      <c r="F98" s="17" t="s">
        <v>99</v>
      </c>
      <c r="G98" s="3" t="s">
        <v>992</v>
      </c>
      <c r="H98" s="4" t="n">
        <v>243124</v>
      </c>
      <c r="I98" s="4" t="n">
        <f aca="false">SUM(H97:H98)</f>
        <v>1963793</v>
      </c>
    </row>
    <row r="100" customFormat="false" ht="13" hidden="false" customHeight="false" outlineLevel="0" collapsed="false">
      <c r="F100" s="77" t="s">
        <v>1591</v>
      </c>
      <c r="G100" s="3"/>
      <c r="H100" s="78" t="n">
        <f aca="false">SUM(H92:H99)</f>
        <v>2126993.35</v>
      </c>
      <c r="I100" s="78" t="n">
        <f aca="false">SUM(I92:I99)</f>
        <v>2126993.35</v>
      </c>
    </row>
    <row r="101" customFormat="false" ht="13" hidden="false" customHeight="false" outlineLevel="0" collapsed="false"/>
    <row r="102" customFormat="false" ht="12" hidden="false" customHeight="false" outlineLevel="0" collapsed="false">
      <c r="A102" s="1" t="n">
        <v>41311</v>
      </c>
      <c r="B102" s="0" t="s">
        <v>1053</v>
      </c>
      <c r="C102" s="0" t="s">
        <v>1111</v>
      </c>
      <c r="D102" s="3" t="s">
        <v>118</v>
      </c>
      <c r="E102" s="2" t="n">
        <v>12048</v>
      </c>
      <c r="F102" s="20" t="s">
        <v>295</v>
      </c>
      <c r="G102" s="19" t="n">
        <v>58</v>
      </c>
      <c r="H102" s="4" t="n">
        <v>288591.95</v>
      </c>
      <c r="I102" s="4"/>
    </row>
    <row r="103" customFormat="false" ht="12" hidden="false" customHeight="false" outlineLevel="0" collapsed="false">
      <c r="A103" s="1" t="n">
        <v>41332</v>
      </c>
      <c r="B103" s="0" t="s">
        <v>1067</v>
      </c>
      <c r="C103" s="0" t="s">
        <v>1112</v>
      </c>
      <c r="D103" s="0" t="s">
        <v>118</v>
      </c>
      <c r="E103" s="2" t="n">
        <v>12048</v>
      </c>
      <c r="F103" s="17" t="s">
        <v>99</v>
      </c>
      <c r="G103" s="19" t="s">
        <v>1113</v>
      </c>
      <c r="H103" s="4" t="n">
        <v>2056773</v>
      </c>
      <c r="I103" s="4"/>
    </row>
    <row r="104" customFormat="false" ht="12" hidden="false" customHeight="false" outlineLevel="0" collapsed="false">
      <c r="A104" s="1" t="n">
        <v>41332</v>
      </c>
      <c r="B104" s="0" t="s">
        <v>1067</v>
      </c>
      <c r="C104" s="0" t="s">
        <v>1114</v>
      </c>
      <c r="D104" s="0" t="s">
        <v>118</v>
      </c>
      <c r="E104" s="2" t="n">
        <v>12048</v>
      </c>
      <c r="F104" s="17" t="s">
        <v>99</v>
      </c>
      <c r="G104" s="19" t="s">
        <v>1115</v>
      </c>
      <c r="H104" s="4" t="n">
        <v>541722</v>
      </c>
      <c r="I104" s="4" t="n">
        <f aca="false">SUM(H102:H104)</f>
        <v>2887086.95</v>
      </c>
    </row>
    <row r="106" customFormat="false" ht="13" hidden="false" customHeight="false" outlineLevel="0" collapsed="false">
      <c r="F106" s="77" t="s">
        <v>1592</v>
      </c>
      <c r="G106" s="3"/>
      <c r="H106" s="78" t="n">
        <f aca="false">SUM(H102:H105)</f>
        <v>2887086.95</v>
      </c>
      <c r="I106" s="78" t="n">
        <f aca="false">SUM(I102:I105)</f>
        <v>2887086.95</v>
      </c>
    </row>
    <row r="107" customFormat="false" ht="13" hidden="false" customHeight="false" outlineLevel="0" collapsed="false"/>
    <row r="108" customFormat="false" ht="12" hidden="false" customHeight="false" outlineLevel="0" collapsed="false">
      <c r="A108" s="1" t="n">
        <v>41355</v>
      </c>
      <c r="B108" s="0" t="s">
        <v>1180</v>
      </c>
      <c r="C108" s="0" t="s">
        <v>1185</v>
      </c>
      <c r="D108" s="0" t="s">
        <v>118</v>
      </c>
      <c r="E108" s="2" t="n">
        <v>11045</v>
      </c>
      <c r="F108" s="20" t="s">
        <v>128</v>
      </c>
      <c r="G108" s="3" t="s">
        <v>1186</v>
      </c>
      <c r="H108" s="4" t="n">
        <v>248238.25</v>
      </c>
      <c r="I108" s="4"/>
    </row>
    <row r="109" customFormat="false" ht="12" hidden="false" customHeight="false" outlineLevel="0" collapsed="false">
      <c r="A109" s="1" t="n">
        <v>41355</v>
      </c>
      <c r="B109" s="0" t="s">
        <v>1180</v>
      </c>
      <c r="C109" s="0" t="s">
        <v>1187</v>
      </c>
      <c r="D109" s="0" t="s">
        <v>118</v>
      </c>
      <c r="E109" s="2" t="n">
        <v>11045</v>
      </c>
      <c r="F109" s="20" t="s">
        <v>128</v>
      </c>
      <c r="G109" s="3" t="s">
        <v>1188</v>
      </c>
      <c r="H109" s="4" t="n">
        <v>74436.85</v>
      </c>
      <c r="I109" s="4" t="n">
        <f aca="false">SUM(H108:H109)</f>
        <v>322675.1</v>
      </c>
    </row>
    <row r="110" customFormat="false" ht="12" hidden="false" customHeight="false" outlineLevel="0" collapsed="false">
      <c r="A110" s="1" t="n">
        <v>41355</v>
      </c>
      <c r="B110" s="0" t="s">
        <v>1180</v>
      </c>
      <c r="C110" s="0" t="s">
        <v>1189</v>
      </c>
      <c r="D110" s="0" t="s">
        <v>118</v>
      </c>
      <c r="E110" s="2" t="n">
        <v>12048</v>
      </c>
      <c r="F110" s="17" t="s">
        <v>99</v>
      </c>
      <c r="G110" s="3" t="s">
        <v>1190</v>
      </c>
      <c r="H110" s="4" t="n">
        <v>2359066</v>
      </c>
      <c r="I110" s="4"/>
    </row>
    <row r="111" customFormat="false" ht="12" hidden="false" customHeight="false" outlineLevel="0" collapsed="false">
      <c r="A111" s="1" t="n">
        <v>41355</v>
      </c>
      <c r="B111" s="0" t="s">
        <v>1180</v>
      </c>
      <c r="C111" s="0" t="s">
        <v>1191</v>
      </c>
      <c r="D111" s="0" t="s">
        <v>118</v>
      </c>
      <c r="E111" s="2" t="n">
        <v>12048</v>
      </c>
      <c r="F111" s="17" t="s">
        <v>99</v>
      </c>
      <c r="G111" s="3" t="s">
        <v>1192</v>
      </c>
      <c r="H111" s="4" t="n">
        <v>440821</v>
      </c>
      <c r="I111" s="4" t="n">
        <f aca="false">SUM(H110:H111)</f>
        <v>2799887</v>
      </c>
    </row>
    <row r="113" customFormat="false" ht="13" hidden="false" customHeight="false" outlineLevel="0" collapsed="false">
      <c r="F113" s="77" t="s">
        <v>1593</v>
      </c>
      <c r="G113" s="3"/>
      <c r="H113" s="78" t="n">
        <f aca="false">SUM(H108:H112)</f>
        <v>3122562.1</v>
      </c>
      <c r="I113" s="78" t="n">
        <f aca="false">SUM(I109:I112)</f>
        <v>3122562.1</v>
      </c>
    </row>
    <row r="114" customFormat="false" ht="13" hidden="false" customHeight="false" outlineLevel="0" collapsed="false"/>
    <row r="115" customFormat="false" ht="12" hidden="false" customHeight="false" outlineLevel="0" collapsed="false">
      <c r="A115" s="1" t="n">
        <v>41367</v>
      </c>
      <c r="B115" s="0" t="s">
        <v>1230</v>
      </c>
      <c r="C115" s="0" t="s">
        <v>1283</v>
      </c>
      <c r="D115" s="0" t="s">
        <v>118</v>
      </c>
      <c r="E115" s="2" t="n">
        <v>12048</v>
      </c>
      <c r="F115" s="20" t="s">
        <v>295</v>
      </c>
      <c r="G115" s="19" t="n">
        <v>59</v>
      </c>
      <c r="H115" s="4" t="n">
        <v>172184.79</v>
      </c>
    </row>
    <row r="116" customFormat="false" ht="12" hidden="false" customHeight="false" outlineLevel="0" collapsed="false">
      <c r="A116" s="1" t="n">
        <v>41388</v>
      </c>
      <c r="B116" s="0" t="s">
        <v>1237</v>
      </c>
      <c r="C116" s="0" t="s">
        <v>1284</v>
      </c>
      <c r="D116" s="0" t="s">
        <v>118</v>
      </c>
      <c r="E116" s="2" t="n">
        <v>12048</v>
      </c>
      <c r="F116" s="20" t="s">
        <v>99</v>
      </c>
      <c r="G116" s="3" t="s">
        <v>1285</v>
      </c>
      <c r="H116" s="4" t="n">
        <v>159443</v>
      </c>
    </row>
    <row r="117" customFormat="false" ht="12" hidden="false" customHeight="false" outlineLevel="0" collapsed="false">
      <c r="A117" s="1" t="n">
        <v>41388</v>
      </c>
      <c r="B117" s="0" t="s">
        <v>1237</v>
      </c>
      <c r="C117" s="0" t="s">
        <v>1286</v>
      </c>
      <c r="D117" s="0" t="s">
        <v>118</v>
      </c>
      <c r="E117" s="2" t="n">
        <v>12048</v>
      </c>
      <c r="F117" s="20" t="s">
        <v>99</v>
      </c>
      <c r="G117" s="3" t="s">
        <v>1287</v>
      </c>
      <c r="H117" s="4" t="n">
        <v>2265957</v>
      </c>
      <c r="I117" s="4" t="n">
        <f aca="false">SUM(H115:H117)</f>
        <v>2597584.79</v>
      </c>
    </row>
    <row r="119" customFormat="false" ht="13" hidden="false" customHeight="false" outlineLevel="0" collapsed="false">
      <c r="F119" s="77" t="s">
        <v>1594</v>
      </c>
      <c r="G119" s="3"/>
      <c r="H119" s="78" t="n">
        <f aca="false">SUM(H115:H118)</f>
        <v>2597584.79</v>
      </c>
      <c r="I119" s="78" t="n">
        <f aca="false">SUM(I115:I118)</f>
        <v>2597584.79</v>
      </c>
    </row>
    <row r="120" customFormat="false" ht="13" hidden="false" customHeight="false" outlineLevel="0" collapsed="false"/>
    <row r="121" customFormat="false" ht="12" hidden="false" customHeight="false" outlineLevel="0" collapsed="false">
      <c r="A121" s="1" t="n">
        <v>41417</v>
      </c>
      <c r="B121" s="1" t="s">
        <v>1338</v>
      </c>
      <c r="C121" s="24" t="s">
        <v>1377</v>
      </c>
      <c r="D121" s="0" t="s">
        <v>118</v>
      </c>
      <c r="E121" s="2" t="n">
        <v>12003</v>
      </c>
      <c r="F121" s="24" t="s">
        <v>1378</v>
      </c>
      <c r="G121" s="43" t="n">
        <v>1</v>
      </c>
      <c r="H121" s="4" t="n">
        <v>3840</v>
      </c>
      <c r="I121" s="4"/>
    </row>
    <row r="122" customFormat="false" ht="12" hidden="false" customHeight="false" outlineLevel="0" collapsed="false">
      <c r="A122" s="1" t="n">
        <v>41417</v>
      </c>
      <c r="B122" s="1" t="s">
        <v>1338</v>
      </c>
      <c r="C122" s="24" t="s">
        <v>1379</v>
      </c>
      <c r="D122" s="0" t="s">
        <v>118</v>
      </c>
      <c r="E122" s="2" t="n">
        <v>12003</v>
      </c>
      <c r="F122" s="24" t="s">
        <v>1378</v>
      </c>
      <c r="G122" s="43" t="n">
        <v>2</v>
      </c>
      <c r="H122" s="4" t="n">
        <v>3800.64</v>
      </c>
      <c r="I122" s="4" t="n">
        <f aca="false">SUM(H121:H122)</f>
        <v>7640.64</v>
      </c>
    </row>
    <row r="123" customFormat="false" ht="12" hidden="false" customHeight="false" outlineLevel="0" collapsed="false">
      <c r="A123" s="1" t="n">
        <v>41409</v>
      </c>
      <c r="B123" s="1" t="s">
        <v>1329</v>
      </c>
      <c r="C123" s="24" t="s">
        <v>1380</v>
      </c>
      <c r="D123" s="0" t="s">
        <v>118</v>
      </c>
      <c r="E123" s="2" t="n">
        <v>12048</v>
      </c>
      <c r="F123" s="20" t="s">
        <v>295</v>
      </c>
      <c r="G123" s="19" t="n">
        <v>60</v>
      </c>
      <c r="H123" s="4" t="n">
        <v>103101.21</v>
      </c>
      <c r="I123" s="4"/>
    </row>
    <row r="124" customFormat="false" ht="12" hidden="false" customHeight="false" outlineLevel="0" collapsed="false">
      <c r="A124" s="1" t="n">
        <v>41417</v>
      </c>
      <c r="B124" s="1" t="s">
        <v>1338</v>
      </c>
      <c r="C124" s="24" t="s">
        <v>1381</v>
      </c>
      <c r="D124" s="0" t="s">
        <v>118</v>
      </c>
      <c r="E124" s="2" t="n">
        <v>12048</v>
      </c>
      <c r="F124" s="20" t="s">
        <v>99</v>
      </c>
      <c r="G124" s="3" t="s">
        <v>1382</v>
      </c>
      <c r="H124" s="4" t="n">
        <v>61887</v>
      </c>
      <c r="I124" s="4"/>
    </row>
    <row r="125" customFormat="false" ht="12" hidden="false" customHeight="false" outlineLevel="0" collapsed="false">
      <c r="A125" s="1" t="n">
        <v>41417</v>
      </c>
      <c r="B125" s="1" t="s">
        <v>1338</v>
      </c>
      <c r="C125" s="24" t="s">
        <v>1383</v>
      </c>
      <c r="D125" s="0" t="s">
        <v>118</v>
      </c>
      <c r="E125" s="2" t="n">
        <v>12048</v>
      </c>
      <c r="F125" s="20" t="s">
        <v>99</v>
      </c>
      <c r="G125" s="3" t="s">
        <v>1384</v>
      </c>
      <c r="H125" s="4" t="n">
        <v>2851751</v>
      </c>
      <c r="I125" s="4" t="n">
        <f aca="false">SUM(H123:H125)</f>
        <v>3016739.21</v>
      </c>
    </row>
    <row r="127" customFormat="false" ht="13" hidden="false" customHeight="false" outlineLevel="0" collapsed="false">
      <c r="F127" s="77" t="s">
        <v>1595</v>
      </c>
      <c r="G127" s="3"/>
      <c r="H127" s="78" t="n">
        <f aca="false">SUM(H121:H126)</f>
        <v>3024379.85</v>
      </c>
      <c r="I127" s="78" t="n">
        <f aca="false">SUM(I121:I126)</f>
        <v>3024379.85</v>
      </c>
    </row>
    <row r="128" customFormat="false" ht="13" hidden="false" customHeight="false" outlineLevel="0" collapsed="false"/>
    <row r="129" customFormat="false" ht="12" hidden="false" customHeight="false" outlineLevel="0" collapsed="false">
      <c r="A129" s="1" t="n">
        <v>41452</v>
      </c>
      <c r="B129" s="1" t="s">
        <v>1445</v>
      </c>
      <c r="C129" s="0" t="s">
        <v>1467</v>
      </c>
      <c r="D129" s="0" t="s">
        <v>118</v>
      </c>
      <c r="E129" s="2" t="n">
        <v>12003</v>
      </c>
      <c r="F129" s="20" t="s">
        <v>817</v>
      </c>
      <c r="G129" s="3" t="n">
        <v>3</v>
      </c>
      <c r="H129" s="4" t="n">
        <v>5728.33</v>
      </c>
      <c r="I129" s="4" t="n">
        <f aca="false">H129</f>
        <v>5728.33</v>
      </c>
    </row>
    <row r="130" customFormat="false" ht="12" hidden="false" customHeight="false" outlineLevel="0" collapsed="false">
      <c r="A130" s="1" t="n">
        <v>41449</v>
      </c>
      <c r="B130" s="1" t="s">
        <v>1428</v>
      </c>
      <c r="C130" s="0" t="s">
        <v>1468</v>
      </c>
      <c r="D130" s="0" t="s">
        <v>118</v>
      </c>
      <c r="E130" s="2" t="n">
        <v>12048</v>
      </c>
      <c r="F130" s="20" t="s">
        <v>99</v>
      </c>
      <c r="G130" s="3" t="s">
        <v>1469</v>
      </c>
      <c r="H130" s="4" t="n">
        <v>65258</v>
      </c>
      <c r="I130" s="4"/>
    </row>
    <row r="131" customFormat="false" ht="12" hidden="false" customHeight="false" outlineLevel="0" collapsed="false">
      <c r="A131" s="1" t="n">
        <v>41449</v>
      </c>
      <c r="B131" s="1" t="s">
        <v>1428</v>
      </c>
      <c r="C131" s="0" t="s">
        <v>1470</v>
      </c>
      <c r="D131" s="0" t="s">
        <v>118</v>
      </c>
      <c r="E131" s="2" t="n">
        <v>12048</v>
      </c>
      <c r="F131" s="20" t="s">
        <v>99</v>
      </c>
      <c r="G131" s="3" t="s">
        <v>1471</v>
      </c>
      <c r="H131" s="4" t="n">
        <v>2330255</v>
      </c>
      <c r="I131" s="4"/>
    </row>
    <row r="132" customFormat="false" ht="12" hidden="false" customHeight="false" outlineLevel="0" collapsed="false">
      <c r="A132" s="1" t="n">
        <v>41453</v>
      </c>
      <c r="B132" s="1" t="s">
        <v>73</v>
      </c>
      <c r="C132" s="0"/>
      <c r="D132" s="0" t="s">
        <v>118</v>
      </c>
      <c r="E132" s="2" t="n">
        <v>12048</v>
      </c>
      <c r="F132" s="20" t="s">
        <v>1516</v>
      </c>
      <c r="G132" s="44" t="s">
        <v>1517</v>
      </c>
      <c r="H132" s="45" t="n">
        <v>-20065</v>
      </c>
      <c r="I132" s="4" t="n">
        <f aca="false">SUM(H130:H132)</f>
        <v>2375448</v>
      </c>
    </row>
    <row r="134" customFormat="false" ht="13" hidden="false" customHeight="false" outlineLevel="0" collapsed="false">
      <c r="F134" s="77" t="s">
        <v>1596</v>
      </c>
      <c r="G134" s="3"/>
      <c r="H134" s="78" t="n">
        <f aca="false">SUM(H129:H133)</f>
        <v>2381176.33</v>
      </c>
      <c r="I134" s="78" t="n">
        <f aca="false">SUM(I129:I133)</f>
        <v>2381176.33</v>
      </c>
    </row>
    <row r="135" customFormat="false" ht="13" hidden="false" customHeight="false" outlineLevel="0" collapsed="false"/>
  </sheetData>
  <printOptions headings="false" gridLines="false" gridLinesSet="true" horizontalCentered="false" verticalCentered="false"/>
  <pageMargins left="0.5" right="0" top="0.984027777777778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2" zeroHeight="false" outlineLevelRow="0" outlineLevelCol="0"/>
  <cols>
    <col collapsed="false" customWidth="true" hidden="false" outlineLevel="0" max="1" min="1" style="80" width="9.66"/>
    <col collapsed="false" customWidth="true" hidden="false" outlineLevel="0" max="3" min="2" style="44" width="12.66"/>
    <col collapsed="false" customWidth="true" hidden="false" outlineLevel="0" max="4" min="4" style="44" width="10.66"/>
    <col collapsed="false" customWidth="true" hidden="false" outlineLevel="0" max="5" min="5" style="81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82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customFormat="false" ht="12" hidden="false" customHeight="false" outlineLevel="0" collapsed="false">
      <c r="A4" s="1"/>
      <c r="B4" s="0"/>
      <c r="C4" s="0"/>
      <c r="D4" s="0"/>
      <c r="E4" s="2"/>
      <c r="G4" s="3"/>
      <c r="H4" s="4"/>
      <c r="I4" s="4"/>
    </row>
    <row r="5" customFormat="false" ht="12" hidden="false" customHeight="false" outlineLevel="0" collapsed="false">
      <c r="A5" s="1"/>
      <c r="B5" s="0"/>
      <c r="C5" s="0"/>
      <c r="D5" s="0"/>
      <c r="E5" s="2"/>
      <c r="F5" s="77" t="s">
        <v>1597</v>
      </c>
      <c r="G5" s="3"/>
      <c r="H5" s="58"/>
      <c r="I5" s="58"/>
    </row>
    <row r="6" customFormat="false" ht="12" hidden="false" customHeight="false" outlineLevel="0" collapsed="false">
      <c r="A6" s="1"/>
      <c r="B6" s="0"/>
      <c r="C6" s="0"/>
      <c r="D6" s="0"/>
      <c r="E6" s="2"/>
      <c r="G6" s="3"/>
      <c r="H6" s="4"/>
      <c r="I6" s="4"/>
    </row>
    <row r="7" customFormat="false" ht="12" hidden="false" customHeight="false" outlineLevel="0" collapsed="false">
      <c r="A7" s="1"/>
      <c r="B7" s="0"/>
      <c r="C7" s="0"/>
      <c r="D7" s="0"/>
      <c r="E7" s="2"/>
      <c r="F7" s="77" t="s">
        <v>1598</v>
      </c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E8" s="2"/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E9" s="2"/>
      <c r="F9" s="77" t="s">
        <v>1563</v>
      </c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E10" s="2"/>
      <c r="G10" s="3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E11" s="2"/>
      <c r="F11" s="77" t="s">
        <v>1564</v>
      </c>
      <c r="G11" s="3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E12" s="2"/>
      <c r="F12" s="3"/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E13" s="2"/>
      <c r="F13" s="77" t="s">
        <v>1565</v>
      </c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E14" s="2"/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E15" s="2"/>
      <c r="F15" s="77" t="s">
        <v>1566</v>
      </c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E16" s="2"/>
      <c r="G16" s="3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E17" s="2"/>
      <c r="F17" s="77" t="s">
        <v>1567</v>
      </c>
      <c r="G17" s="3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E18" s="2"/>
      <c r="G18" s="3"/>
      <c r="H18" s="4"/>
      <c r="I18" s="4"/>
    </row>
    <row r="19" customFormat="false" ht="12" hidden="false" customHeight="false" outlineLevel="0" collapsed="false">
      <c r="A19" s="1"/>
      <c r="B19" s="0"/>
      <c r="C19" s="0"/>
      <c r="D19" s="0"/>
      <c r="E19" s="2"/>
      <c r="F19" s="77" t="s">
        <v>1568</v>
      </c>
      <c r="G19" s="3"/>
      <c r="H19" s="4"/>
      <c r="I19" s="4"/>
    </row>
    <row r="20" customFormat="false" ht="12" hidden="false" customHeight="false" outlineLevel="0" collapsed="false">
      <c r="A20" s="1"/>
      <c r="B20" s="0"/>
      <c r="C20" s="0"/>
      <c r="D20" s="0"/>
      <c r="E20" s="2"/>
      <c r="G20" s="3"/>
      <c r="H20" s="4"/>
      <c r="I20" s="4"/>
    </row>
    <row r="21" customFormat="false" ht="12" hidden="false" customHeight="false" outlineLevel="0" collapsed="false">
      <c r="A21" s="1"/>
      <c r="B21" s="0"/>
      <c r="C21" s="0"/>
      <c r="D21" s="0"/>
      <c r="E21" s="2"/>
      <c r="F21" s="77" t="s">
        <v>1569</v>
      </c>
      <c r="G21" s="3"/>
      <c r="H21" s="4"/>
      <c r="I21" s="4"/>
    </row>
    <row r="22" customFormat="false" ht="12" hidden="false" customHeight="false" outlineLevel="0" collapsed="false">
      <c r="A22" s="1"/>
      <c r="B22" s="0"/>
      <c r="C22" s="0"/>
      <c r="D22" s="0"/>
      <c r="E22" s="2"/>
      <c r="F22" s="3"/>
      <c r="G22" s="3"/>
      <c r="H22" s="4"/>
      <c r="I22" s="4"/>
    </row>
    <row r="23" customFormat="false" ht="12" hidden="false" customHeight="false" outlineLevel="0" collapsed="false">
      <c r="A23" s="1"/>
      <c r="B23" s="0"/>
      <c r="C23" s="0"/>
      <c r="D23" s="0"/>
      <c r="E23" s="2"/>
      <c r="F23" s="77" t="s">
        <v>1570</v>
      </c>
      <c r="G23" s="3"/>
      <c r="H23" s="4"/>
      <c r="I23" s="4"/>
    </row>
    <row r="24" customFormat="false" ht="12" hidden="false" customHeight="false" outlineLevel="0" collapsed="false">
      <c r="A24" s="1"/>
      <c r="B24" s="0"/>
      <c r="C24" s="0"/>
      <c r="D24" s="0"/>
      <c r="E24" s="2"/>
      <c r="G24" s="3"/>
      <c r="H24" s="4"/>
      <c r="I24" s="4"/>
    </row>
    <row r="25" customFormat="false" ht="12" hidden="false" customHeight="false" outlineLevel="0" collapsed="false">
      <c r="A25" s="1"/>
      <c r="B25" s="0"/>
      <c r="C25" s="0"/>
      <c r="D25" s="0"/>
      <c r="E25" s="2"/>
      <c r="F25" s="77" t="s">
        <v>1571</v>
      </c>
      <c r="G25" s="3"/>
      <c r="H25" s="4"/>
      <c r="I25" s="4"/>
    </row>
    <row r="26" customFormat="false" ht="12" hidden="false" customHeight="false" outlineLevel="0" collapsed="false">
      <c r="A26" s="1"/>
      <c r="B26" s="0"/>
      <c r="C26" s="0"/>
      <c r="D26" s="0"/>
      <c r="E26" s="2"/>
      <c r="G26" s="3"/>
      <c r="H26" s="4"/>
      <c r="I26" s="4"/>
    </row>
    <row r="27" customFormat="false" ht="12" hidden="false" customHeight="false" outlineLevel="0" collapsed="false">
      <c r="A27" s="1"/>
      <c r="B27" s="0"/>
      <c r="C27" s="0"/>
      <c r="D27" s="0"/>
      <c r="E27" s="2"/>
      <c r="F27" s="77" t="s">
        <v>1572</v>
      </c>
      <c r="G27" s="3"/>
      <c r="H27" s="4"/>
      <c r="I27" s="4"/>
    </row>
    <row r="28" customFormat="false" ht="12" hidden="false" customHeight="false" outlineLevel="0" collapsed="false">
      <c r="A28" s="1"/>
      <c r="B28" s="0"/>
      <c r="C28" s="0"/>
      <c r="D28" s="0"/>
      <c r="E28" s="2"/>
      <c r="G28" s="3"/>
      <c r="H28" s="4"/>
      <c r="I28" s="4"/>
    </row>
    <row r="29" customFormat="false" ht="12" hidden="false" customHeight="false" outlineLevel="0" collapsed="false">
      <c r="A29" s="1"/>
      <c r="B29" s="0"/>
      <c r="C29" s="0"/>
      <c r="D29" s="0"/>
      <c r="E29" s="2"/>
      <c r="G29" s="3"/>
      <c r="H29" s="4"/>
      <c r="I29" s="4"/>
    </row>
    <row r="30" customFormat="false" ht="12" hidden="false" customHeight="false" outlineLevel="0" collapsed="false">
      <c r="A30" s="1"/>
      <c r="B30" s="0"/>
      <c r="C30" s="0"/>
      <c r="D30" s="0"/>
      <c r="E30" s="2"/>
      <c r="G30" s="3"/>
      <c r="H30" s="4"/>
      <c r="I30" s="4"/>
    </row>
    <row r="31" customFormat="false" ht="12" hidden="false" customHeight="false" outlineLevel="0" collapsed="false">
      <c r="A31" s="1"/>
      <c r="B31" s="0"/>
      <c r="C31" s="0"/>
      <c r="D31" s="0"/>
      <c r="E31" s="2"/>
      <c r="G31" s="3"/>
      <c r="H31" s="4"/>
      <c r="I31" s="4"/>
    </row>
    <row r="32" customFormat="false" ht="12" hidden="false" customHeight="false" outlineLevel="0" collapsed="false">
      <c r="A32" s="1"/>
      <c r="B32" s="0"/>
      <c r="C32" s="0"/>
      <c r="D32" s="0"/>
      <c r="E32" s="2"/>
      <c r="G32" s="3"/>
      <c r="H32" s="4"/>
      <c r="I32" s="4"/>
    </row>
    <row r="33" customFormat="false" ht="12" hidden="false" customHeight="false" outlineLevel="0" collapsed="false">
      <c r="A33" s="1"/>
      <c r="B33" s="0"/>
      <c r="C33" s="0"/>
      <c r="D33" s="0"/>
      <c r="E33" s="2"/>
      <c r="G33" s="3"/>
      <c r="H33" s="4"/>
      <c r="I33" s="4"/>
    </row>
    <row r="34" customFormat="false" ht="12" hidden="false" customHeight="fals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2" hidden="false" customHeight="false" outlineLevel="0" collapsed="false">
      <c r="A35" s="1"/>
      <c r="B35" s="0"/>
      <c r="C35" s="0"/>
      <c r="D35" s="0"/>
      <c r="E35" s="2"/>
      <c r="G35" s="3"/>
      <c r="H35" s="4"/>
      <c r="I35" s="4"/>
    </row>
    <row r="36" customFormat="false" ht="12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2" hidden="false" customHeight="false" outlineLevel="0" collapsed="false">
      <c r="A37" s="1"/>
      <c r="B37" s="0"/>
      <c r="C37" s="0"/>
      <c r="D37" s="0"/>
      <c r="E37" s="2"/>
      <c r="G37" s="3"/>
      <c r="H37" s="4"/>
      <c r="I37" s="4"/>
    </row>
    <row r="38" customFormat="false" ht="12" hidden="false" customHeight="false" outlineLevel="0" collapsed="false">
      <c r="A38" s="1"/>
      <c r="B38" s="0"/>
      <c r="C38" s="0"/>
      <c r="D38" s="0"/>
      <c r="E38" s="2"/>
      <c r="G38" s="3"/>
      <c r="H38" s="4"/>
      <c r="I38" s="4"/>
    </row>
    <row r="39" customFormat="false" ht="12" hidden="false" customHeight="false" outlineLevel="0" collapsed="false">
      <c r="A39" s="1"/>
      <c r="B39" s="0"/>
      <c r="C39" s="0"/>
      <c r="D39" s="0"/>
      <c r="E39" s="2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E40" s="2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E41" s="2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E42" s="2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E43" s="2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E44" s="2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E45" s="2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E46" s="2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E47" s="2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E48" s="2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E49" s="2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E50" s="2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E51" s="2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E52" s="2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E53" s="2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E54" s="2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E55" s="2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E56" s="2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E57" s="2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E58" s="2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E59" s="2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E61" s="2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E62" s="2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E63" s="2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E64" s="2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E65" s="2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E66" s="2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E67" s="2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E68" s="2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E69" s="2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E70" s="2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E72" s="2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E73" s="2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E74" s="2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E76" s="2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E279" s="2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E280" s="2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E281" s="2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E282" s="2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E283" s="2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E284" s="2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E285" s="2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E286" s="2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E287" s="2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E288" s="2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E289" s="2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E290" s="2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E291" s="2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E292" s="2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E293" s="2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E294" s="2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E295" s="2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E296" s="2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E297" s="2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E298" s="2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E299" s="2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E300" s="2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E301" s="2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E302" s="2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E303" s="2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E304" s="2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E305" s="2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E306" s="2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E307" s="2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E308" s="2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E309" s="2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E310" s="2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E311" s="2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E312" s="2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E313" s="2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E314" s="2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E315" s="2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E316" s="2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E317" s="2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E318" s="2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E319" s="2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E320" s="2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E321" s="2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E322" s="2"/>
      <c r="G322" s="3"/>
      <c r="H322" s="4"/>
      <c r="I322" s="4"/>
    </row>
    <row r="323" customFormat="false" ht="12" hidden="false" customHeight="false" outlineLevel="0" collapsed="false">
      <c r="A323" s="1"/>
      <c r="B323" s="0"/>
      <c r="C323" s="0"/>
      <c r="D323" s="0"/>
      <c r="E323" s="2"/>
      <c r="G323" s="3"/>
      <c r="H323" s="4"/>
      <c r="I323" s="4"/>
    </row>
    <row r="324" customFormat="false" ht="12" hidden="false" customHeight="false" outlineLevel="0" collapsed="false">
      <c r="A324" s="1"/>
      <c r="B324" s="0"/>
      <c r="C324" s="0"/>
      <c r="D324" s="0"/>
      <c r="E324" s="2"/>
      <c r="G324" s="3"/>
      <c r="H324" s="4"/>
      <c r="I324" s="4"/>
    </row>
    <row r="325" customFormat="false" ht="12" hidden="false" customHeight="false" outlineLevel="0" collapsed="false">
      <c r="A325" s="1"/>
      <c r="B325" s="0"/>
      <c r="C325" s="0"/>
      <c r="D325" s="0"/>
      <c r="E325" s="2"/>
      <c r="G325" s="3"/>
      <c r="H325" s="4"/>
      <c r="I325" s="4"/>
    </row>
    <row r="326" customFormat="false" ht="12" hidden="false" customHeight="false" outlineLevel="0" collapsed="false">
      <c r="A326" s="1"/>
      <c r="B326" s="0"/>
      <c r="C326" s="0"/>
      <c r="D326" s="0"/>
      <c r="E326" s="2"/>
      <c r="G326" s="3"/>
      <c r="H326" s="4"/>
      <c r="I326" s="4"/>
    </row>
    <row r="327" customFormat="false" ht="12" hidden="false" customHeight="false" outlineLevel="0" collapsed="false">
      <c r="A327" s="1"/>
      <c r="B327" s="0"/>
      <c r="C327" s="0"/>
      <c r="D327" s="0"/>
      <c r="E327" s="2"/>
      <c r="G327" s="3"/>
      <c r="H327" s="4"/>
      <c r="I327" s="4"/>
    </row>
    <row r="328" customFormat="false" ht="12" hidden="false" customHeight="false" outlineLevel="0" collapsed="false">
      <c r="A328" s="1"/>
      <c r="B328" s="0"/>
      <c r="C328" s="0"/>
      <c r="D328" s="0"/>
      <c r="E328" s="2"/>
      <c r="G328" s="3"/>
      <c r="H328" s="4"/>
      <c r="I328" s="4"/>
    </row>
    <row r="329" customFormat="false" ht="12" hidden="false" customHeight="false" outlineLevel="0" collapsed="false">
      <c r="A329" s="1"/>
      <c r="B329" s="0"/>
      <c r="C329" s="0"/>
      <c r="D329" s="0"/>
      <c r="E329" s="2"/>
      <c r="G329" s="3"/>
      <c r="H329" s="4"/>
      <c r="I329" s="4"/>
    </row>
    <row r="330" customFormat="false" ht="12" hidden="false" customHeight="false" outlineLevel="0" collapsed="false">
      <c r="A330" s="1"/>
      <c r="B330" s="0"/>
      <c r="C330" s="0"/>
      <c r="D330" s="0"/>
      <c r="E330" s="2"/>
      <c r="G330" s="3"/>
      <c r="H330" s="4"/>
      <c r="I330" s="4"/>
    </row>
    <row r="331" customFormat="false" ht="12" hidden="false" customHeight="false" outlineLevel="0" collapsed="false">
      <c r="A331" s="1"/>
      <c r="B331" s="0"/>
      <c r="C331" s="0"/>
      <c r="D331" s="0"/>
      <c r="E331" s="2"/>
      <c r="G331" s="3"/>
      <c r="H331" s="4"/>
      <c r="I331" s="4"/>
    </row>
    <row r="332" customFormat="false" ht="12" hidden="false" customHeight="false" outlineLevel="0" collapsed="false">
      <c r="A332" s="1"/>
      <c r="B332" s="0"/>
      <c r="C332" s="0"/>
      <c r="D332" s="0"/>
      <c r="E332" s="2"/>
      <c r="G332" s="3"/>
      <c r="H332" s="4"/>
      <c r="I332" s="4"/>
    </row>
    <row r="333" customFormat="false" ht="12" hidden="false" customHeight="false" outlineLevel="0" collapsed="false">
      <c r="A333" s="1"/>
      <c r="B333" s="0"/>
      <c r="C333" s="0"/>
      <c r="D333" s="0"/>
      <c r="E333" s="2"/>
      <c r="G333" s="3"/>
      <c r="H333" s="4"/>
      <c r="I333" s="4"/>
    </row>
    <row r="334" customFormat="false" ht="12" hidden="false" customHeight="false" outlineLevel="0" collapsed="false">
      <c r="A334" s="1"/>
      <c r="B334" s="0"/>
      <c r="C334" s="0"/>
      <c r="D334" s="0"/>
      <c r="E334" s="2"/>
      <c r="G334" s="3"/>
      <c r="H334" s="4"/>
      <c r="I334" s="4"/>
    </row>
    <row r="335" customFormat="false" ht="12" hidden="false" customHeight="false" outlineLevel="0" collapsed="false">
      <c r="A335" s="1"/>
      <c r="B335" s="0"/>
      <c r="C335" s="0"/>
      <c r="D335" s="0"/>
      <c r="E335" s="2"/>
      <c r="G335" s="3"/>
      <c r="H335" s="4"/>
      <c r="I335" s="4"/>
    </row>
    <row r="336" customFormat="false" ht="12" hidden="false" customHeight="false" outlineLevel="0" collapsed="false">
      <c r="A336" s="1"/>
      <c r="B336" s="0"/>
      <c r="C336" s="0"/>
      <c r="D336" s="0"/>
      <c r="E336" s="2"/>
      <c r="G336" s="3"/>
      <c r="H336" s="4"/>
      <c r="I336" s="4"/>
    </row>
    <row r="337" customFormat="false" ht="12" hidden="false" customHeight="false" outlineLevel="0" collapsed="false">
      <c r="A337" s="1"/>
      <c r="B337" s="0"/>
      <c r="C337" s="0"/>
      <c r="D337" s="0"/>
      <c r="E337" s="2"/>
      <c r="G337" s="3"/>
      <c r="H337" s="4"/>
      <c r="I337" s="4"/>
    </row>
    <row r="338" customFormat="false" ht="12" hidden="false" customHeight="false" outlineLevel="0" collapsed="false">
      <c r="A338" s="1"/>
      <c r="B338" s="0"/>
      <c r="C338" s="0"/>
      <c r="D338" s="0"/>
      <c r="E338" s="2"/>
      <c r="G338" s="3"/>
      <c r="H338" s="4"/>
      <c r="I338" s="4"/>
    </row>
    <row r="339" customFormat="false" ht="12" hidden="false" customHeight="false" outlineLevel="0" collapsed="false">
      <c r="A339" s="1"/>
      <c r="B339" s="0"/>
      <c r="C339" s="0"/>
      <c r="D339" s="0"/>
      <c r="E339" s="2"/>
      <c r="G339" s="3"/>
      <c r="H339" s="4"/>
      <c r="I339" s="4"/>
    </row>
    <row r="340" customFormat="false" ht="12" hidden="false" customHeight="false" outlineLevel="0" collapsed="false">
      <c r="A340" s="1"/>
      <c r="B340" s="0"/>
      <c r="C340" s="0"/>
      <c r="D340" s="0"/>
      <c r="E340" s="2"/>
      <c r="G340" s="3"/>
      <c r="H340" s="4"/>
      <c r="I340" s="4"/>
    </row>
    <row r="341" customFormat="false" ht="12" hidden="false" customHeight="false" outlineLevel="0" collapsed="false">
      <c r="A341" s="1"/>
      <c r="B341" s="0"/>
      <c r="C341" s="0"/>
      <c r="D341" s="0"/>
      <c r="E341" s="2"/>
      <c r="G341" s="3"/>
      <c r="H341" s="4"/>
      <c r="I341" s="4"/>
    </row>
    <row r="342" customFormat="false" ht="12" hidden="false" customHeight="false" outlineLevel="0" collapsed="false">
      <c r="A342" s="1"/>
      <c r="B342" s="0"/>
      <c r="C342" s="0"/>
      <c r="D342" s="0"/>
      <c r="E342" s="2"/>
      <c r="G342" s="3"/>
      <c r="H342" s="4"/>
      <c r="I342" s="4"/>
    </row>
    <row r="343" customFormat="false" ht="12" hidden="false" customHeight="false" outlineLevel="0" collapsed="false">
      <c r="A343" s="1"/>
      <c r="B343" s="0"/>
      <c r="C343" s="0"/>
      <c r="D343" s="0"/>
      <c r="E343" s="2"/>
      <c r="G343" s="3"/>
      <c r="H343" s="4"/>
      <c r="I343" s="4"/>
    </row>
    <row r="344" customFormat="false" ht="12" hidden="false" customHeight="false" outlineLevel="0" collapsed="false">
      <c r="A344" s="1"/>
      <c r="B344" s="0"/>
      <c r="C344" s="0"/>
      <c r="D344" s="0"/>
      <c r="E344" s="2"/>
      <c r="G344" s="3"/>
      <c r="H344" s="4"/>
      <c r="I344" s="4"/>
    </row>
    <row r="345" customFormat="false" ht="12" hidden="false" customHeight="false" outlineLevel="0" collapsed="false">
      <c r="A345" s="1"/>
      <c r="B345" s="0"/>
      <c r="C345" s="0"/>
      <c r="D345" s="0"/>
      <c r="E345" s="2"/>
      <c r="G345" s="3"/>
      <c r="H345" s="4"/>
      <c r="I345" s="4"/>
    </row>
    <row r="346" customFormat="false" ht="12" hidden="false" customHeight="false" outlineLevel="0" collapsed="false">
      <c r="A346" s="1"/>
      <c r="B346" s="0"/>
      <c r="C346" s="0"/>
      <c r="D346" s="0"/>
      <c r="E346" s="2"/>
      <c r="G346" s="3"/>
      <c r="H346" s="4"/>
      <c r="I346" s="4"/>
    </row>
    <row r="347" customFormat="false" ht="12" hidden="false" customHeight="false" outlineLevel="0" collapsed="false">
      <c r="A347" s="1"/>
      <c r="B347" s="0"/>
      <c r="C347" s="0"/>
      <c r="D347" s="0"/>
      <c r="E347" s="2"/>
      <c r="G347" s="3"/>
      <c r="H347" s="4"/>
      <c r="I347" s="4"/>
    </row>
    <row r="348" customFormat="false" ht="12" hidden="false" customHeight="false" outlineLevel="0" collapsed="false">
      <c r="A348" s="1"/>
      <c r="B348" s="0"/>
      <c r="C348" s="0"/>
      <c r="D348" s="0"/>
      <c r="E348" s="2"/>
      <c r="G348" s="3"/>
      <c r="H348" s="4"/>
      <c r="I348" s="4"/>
    </row>
    <row r="349" customFormat="false" ht="12" hidden="false" customHeight="false" outlineLevel="0" collapsed="false">
      <c r="A349" s="1"/>
      <c r="B349" s="0"/>
      <c r="C349" s="0"/>
      <c r="D349" s="0"/>
      <c r="E349" s="2"/>
      <c r="G349" s="3"/>
      <c r="H349" s="4"/>
      <c r="I349" s="4"/>
    </row>
    <row r="350" customFormat="false" ht="12" hidden="false" customHeight="false" outlineLevel="0" collapsed="false">
      <c r="A350" s="1"/>
      <c r="B350" s="0"/>
      <c r="C350" s="0"/>
      <c r="D350" s="0"/>
      <c r="E350" s="2"/>
      <c r="G350" s="3"/>
      <c r="H350" s="4"/>
      <c r="I350" s="4"/>
    </row>
    <row r="351" customFormat="false" ht="12" hidden="false" customHeight="false" outlineLevel="0" collapsed="false">
      <c r="A351" s="1"/>
      <c r="B351" s="0"/>
      <c r="C351" s="0"/>
      <c r="D351" s="0"/>
      <c r="E351" s="2"/>
      <c r="G351" s="3"/>
      <c r="H351" s="4"/>
      <c r="I351" s="4"/>
    </row>
    <row r="352" customFormat="false" ht="12" hidden="false" customHeight="false" outlineLevel="0" collapsed="false">
      <c r="A352" s="1"/>
      <c r="B352" s="0"/>
      <c r="C352" s="0"/>
      <c r="D352" s="0"/>
      <c r="E352" s="2"/>
      <c r="G352" s="3"/>
      <c r="H352" s="4"/>
      <c r="I352" s="4"/>
    </row>
    <row r="353" customFormat="false" ht="12" hidden="false" customHeight="false" outlineLevel="0" collapsed="false">
      <c r="A353" s="1"/>
      <c r="B353" s="0"/>
      <c r="C353" s="0"/>
      <c r="D353" s="0"/>
      <c r="E353" s="2"/>
      <c r="G353" s="3"/>
      <c r="H353" s="4"/>
      <c r="I353" s="4"/>
    </row>
    <row r="354" customFormat="false" ht="12" hidden="false" customHeight="false" outlineLevel="0" collapsed="false">
      <c r="A354" s="1"/>
      <c r="B354" s="0"/>
      <c r="C354" s="0"/>
      <c r="D354" s="0"/>
      <c r="E354" s="2"/>
      <c r="G354" s="3"/>
      <c r="H354" s="4"/>
      <c r="I354" s="4"/>
    </row>
    <row r="355" customFormat="false" ht="12" hidden="false" customHeight="false" outlineLevel="0" collapsed="false">
      <c r="A355" s="1"/>
      <c r="B355" s="0"/>
      <c r="C355" s="0"/>
      <c r="D355" s="0"/>
      <c r="E355" s="2"/>
      <c r="G355" s="3"/>
      <c r="H355" s="4"/>
      <c r="I355" s="4"/>
    </row>
    <row r="356" customFormat="false" ht="12" hidden="false" customHeight="false" outlineLevel="0" collapsed="false">
      <c r="A356" s="1"/>
      <c r="B356" s="0"/>
      <c r="C356" s="0"/>
      <c r="D356" s="0"/>
      <c r="E356" s="2"/>
      <c r="G356" s="3"/>
      <c r="H356" s="4"/>
      <c r="I356" s="4"/>
    </row>
    <row r="357" customFormat="false" ht="12" hidden="false" customHeight="false" outlineLevel="0" collapsed="false">
      <c r="A357" s="1"/>
      <c r="B357" s="0"/>
      <c r="C357" s="0"/>
      <c r="D357" s="0"/>
      <c r="E357" s="2"/>
      <c r="G357" s="3"/>
      <c r="H357" s="4"/>
      <c r="I357" s="4"/>
    </row>
    <row r="358" customFormat="false" ht="12" hidden="false" customHeight="false" outlineLevel="0" collapsed="false">
      <c r="A358" s="1"/>
      <c r="B358" s="0"/>
      <c r="C358" s="0"/>
      <c r="D358" s="0"/>
      <c r="E358" s="2"/>
      <c r="G358" s="3"/>
      <c r="H358" s="4"/>
      <c r="I358" s="4"/>
    </row>
    <row r="359" customFormat="false" ht="12" hidden="false" customHeight="false" outlineLevel="0" collapsed="false">
      <c r="A359" s="1"/>
      <c r="B359" s="0"/>
      <c r="C359" s="0"/>
      <c r="D359" s="0"/>
      <c r="E359" s="2"/>
      <c r="G359" s="3"/>
      <c r="H359" s="4"/>
      <c r="I359" s="4"/>
    </row>
    <row r="360" customFormat="false" ht="12" hidden="false" customHeight="false" outlineLevel="0" collapsed="false">
      <c r="A360" s="1"/>
      <c r="B360" s="0"/>
      <c r="C360" s="0"/>
      <c r="D360" s="0"/>
      <c r="E360" s="2"/>
      <c r="G360" s="3"/>
      <c r="H360" s="4"/>
      <c r="I360" s="4"/>
    </row>
    <row r="361" customFormat="false" ht="12" hidden="false" customHeight="false" outlineLevel="0" collapsed="false">
      <c r="A361" s="1"/>
      <c r="B361" s="0"/>
      <c r="C361" s="0"/>
      <c r="D361" s="0"/>
      <c r="E361" s="2"/>
      <c r="G361" s="3"/>
      <c r="H361" s="4"/>
      <c r="I361" s="4"/>
    </row>
    <row r="362" customFormat="false" ht="12" hidden="false" customHeight="false" outlineLevel="0" collapsed="false">
      <c r="A362" s="1"/>
      <c r="B362" s="0"/>
      <c r="C362" s="0"/>
      <c r="D362" s="0"/>
      <c r="E362" s="2"/>
      <c r="G362" s="3"/>
      <c r="H362" s="4"/>
      <c r="I362" s="4"/>
    </row>
    <row r="363" customFormat="false" ht="12" hidden="false" customHeight="false" outlineLevel="0" collapsed="false">
      <c r="A363" s="1"/>
      <c r="B363" s="0"/>
      <c r="C363" s="0"/>
      <c r="D363" s="0"/>
      <c r="E363" s="2"/>
      <c r="G363" s="3"/>
      <c r="H363" s="4"/>
      <c r="I363" s="4"/>
    </row>
    <row r="364" customFormat="false" ht="12" hidden="false" customHeight="false" outlineLevel="0" collapsed="false">
      <c r="A364" s="1"/>
      <c r="B364" s="0"/>
      <c r="C364" s="0"/>
      <c r="D364" s="0"/>
      <c r="E364" s="2"/>
      <c r="G364" s="3"/>
      <c r="H364" s="4"/>
      <c r="I364" s="4"/>
    </row>
    <row r="365" customFormat="false" ht="12" hidden="false" customHeight="false" outlineLevel="0" collapsed="false">
      <c r="A365" s="1"/>
      <c r="B365" s="0"/>
      <c r="C365" s="0"/>
      <c r="D365" s="0"/>
      <c r="E365" s="2"/>
      <c r="G365" s="3"/>
      <c r="H365" s="4"/>
      <c r="I365" s="4"/>
    </row>
    <row r="366" customFormat="false" ht="12" hidden="false" customHeight="false" outlineLevel="0" collapsed="false">
      <c r="A366" s="1"/>
      <c r="B366" s="0"/>
      <c r="C366" s="0"/>
      <c r="D366" s="0"/>
      <c r="E366" s="2"/>
      <c r="G366" s="3"/>
      <c r="H366" s="4"/>
      <c r="I366" s="4"/>
    </row>
    <row r="367" customFormat="false" ht="12" hidden="false" customHeight="false" outlineLevel="0" collapsed="false">
      <c r="A367" s="1"/>
      <c r="B367" s="0"/>
      <c r="C367" s="0"/>
      <c r="D367" s="0"/>
      <c r="E367" s="2"/>
      <c r="G367" s="3"/>
      <c r="H367" s="4"/>
      <c r="I367" s="4"/>
    </row>
    <row r="368" customFormat="false" ht="12" hidden="false" customHeight="false" outlineLevel="0" collapsed="false">
      <c r="A368" s="1"/>
      <c r="B368" s="0"/>
      <c r="C368" s="0"/>
      <c r="D368" s="0"/>
      <c r="E368" s="2"/>
      <c r="G368" s="3"/>
      <c r="H368" s="4"/>
      <c r="I368" s="4"/>
    </row>
    <row r="369" customFormat="false" ht="12" hidden="false" customHeight="false" outlineLevel="0" collapsed="false">
      <c r="A369" s="1"/>
      <c r="B369" s="0"/>
      <c r="C369" s="0"/>
      <c r="D369" s="0"/>
      <c r="E369" s="2"/>
      <c r="G369" s="3"/>
      <c r="H369" s="4"/>
      <c r="I369" s="4"/>
    </row>
    <row r="370" customFormat="false" ht="12" hidden="false" customHeight="false" outlineLevel="0" collapsed="false">
      <c r="A370" s="1"/>
      <c r="B370" s="0"/>
      <c r="C370" s="0"/>
      <c r="D370" s="0"/>
      <c r="E370" s="2"/>
      <c r="G370" s="3"/>
      <c r="H370" s="4"/>
      <c r="I370" s="4"/>
    </row>
    <row r="371" customFormat="false" ht="12" hidden="false" customHeight="false" outlineLevel="0" collapsed="false">
      <c r="A371" s="1"/>
      <c r="B371" s="0"/>
      <c r="C371" s="0"/>
      <c r="D371" s="0"/>
      <c r="E371" s="2"/>
      <c r="G371" s="3"/>
      <c r="H371" s="4"/>
      <c r="I371" s="4"/>
    </row>
    <row r="372" customFormat="false" ht="12" hidden="false" customHeight="false" outlineLevel="0" collapsed="false">
      <c r="A372" s="1"/>
      <c r="B372" s="0"/>
      <c r="C372" s="0"/>
      <c r="D372" s="0"/>
      <c r="E372" s="2"/>
      <c r="G372" s="3"/>
      <c r="H372" s="4"/>
      <c r="I372" s="4"/>
    </row>
    <row r="373" customFormat="false" ht="12" hidden="false" customHeight="false" outlineLevel="0" collapsed="false">
      <c r="A373" s="1"/>
      <c r="B373" s="0"/>
      <c r="C373" s="0"/>
      <c r="D373" s="0"/>
      <c r="E373" s="2"/>
      <c r="G373" s="3"/>
      <c r="H373" s="4"/>
      <c r="I373" s="4"/>
    </row>
    <row r="374" customFormat="false" ht="12" hidden="false" customHeight="false" outlineLevel="0" collapsed="false">
      <c r="A374" s="1"/>
      <c r="B374" s="0"/>
      <c r="C374" s="0"/>
      <c r="D374" s="0"/>
      <c r="E374" s="2"/>
      <c r="G374" s="3"/>
      <c r="H374" s="4"/>
      <c r="I374" s="4"/>
    </row>
    <row r="375" customFormat="false" ht="12" hidden="false" customHeight="false" outlineLevel="0" collapsed="false">
      <c r="A375" s="1"/>
      <c r="B375" s="0"/>
      <c r="C375" s="0"/>
      <c r="D375" s="0"/>
      <c r="E375" s="2"/>
      <c r="G375" s="3"/>
      <c r="H375" s="4"/>
      <c r="I375" s="4"/>
    </row>
    <row r="376" customFormat="false" ht="12" hidden="false" customHeight="false" outlineLevel="0" collapsed="false">
      <c r="A376" s="1"/>
      <c r="B376" s="0"/>
      <c r="C376" s="0"/>
      <c r="D376" s="0"/>
      <c r="E376" s="2"/>
      <c r="G376" s="3"/>
      <c r="H376" s="4"/>
      <c r="I376" s="4"/>
    </row>
    <row r="377" customFormat="false" ht="12" hidden="false" customHeight="false" outlineLevel="0" collapsed="false">
      <c r="A377" s="1"/>
      <c r="B377" s="0"/>
      <c r="C377" s="0"/>
      <c r="D377" s="0"/>
      <c r="E377" s="2"/>
      <c r="G377" s="3"/>
      <c r="H377" s="4"/>
      <c r="I377" s="4"/>
    </row>
    <row r="378" customFormat="false" ht="12" hidden="false" customHeight="false" outlineLevel="0" collapsed="false">
      <c r="A378" s="1"/>
      <c r="B378" s="0"/>
      <c r="C378" s="0"/>
      <c r="D378" s="0"/>
      <c r="E378" s="2"/>
      <c r="G378" s="3"/>
      <c r="H378" s="4"/>
      <c r="I378" s="4"/>
    </row>
    <row r="379" customFormat="false" ht="12" hidden="false" customHeight="false" outlineLevel="0" collapsed="false">
      <c r="A379" s="1"/>
      <c r="B379" s="0"/>
      <c r="C379" s="0"/>
      <c r="D379" s="0"/>
      <c r="E379" s="2"/>
      <c r="G379" s="3"/>
      <c r="H379" s="4"/>
      <c r="I379" s="4"/>
    </row>
    <row r="380" customFormat="false" ht="12" hidden="false" customHeight="false" outlineLevel="0" collapsed="false">
      <c r="A380" s="1"/>
      <c r="B380" s="0"/>
      <c r="C380" s="0"/>
      <c r="D380" s="0"/>
      <c r="E380" s="2"/>
      <c r="G380" s="3"/>
      <c r="H380" s="4"/>
      <c r="I380" s="4"/>
    </row>
    <row r="381" customFormat="false" ht="12" hidden="false" customHeight="false" outlineLevel="0" collapsed="false">
      <c r="A381" s="1"/>
      <c r="B381" s="0"/>
      <c r="C381" s="0"/>
      <c r="D381" s="0"/>
      <c r="E381" s="2"/>
      <c r="G381" s="3"/>
      <c r="H381" s="4"/>
      <c r="I381" s="4"/>
    </row>
    <row r="382" customFormat="false" ht="12" hidden="false" customHeight="false" outlineLevel="0" collapsed="false">
      <c r="A382" s="1"/>
      <c r="B382" s="0"/>
      <c r="C382" s="0"/>
      <c r="D382" s="0"/>
      <c r="E382" s="2"/>
      <c r="G382" s="3"/>
      <c r="H382" s="4"/>
      <c r="I382" s="4"/>
    </row>
    <row r="383" customFormat="false" ht="12" hidden="false" customHeight="false" outlineLevel="0" collapsed="false">
      <c r="A383" s="1"/>
      <c r="B383" s="0"/>
      <c r="C383" s="0"/>
      <c r="D383" s="0"/>
      <c r="E383" s="2"/>
      <c r="G383" s="3"/>
      <c r="H383" s="4"/>
      <c r="I383" s="4"/>
    </row>
    <row r="384" customFormat="false" ht="12" hidden="false" customHeight="false" outlineLevel="0" collapsed="false">
      <c r="A384" s="1"/>
      <c r="B384" s="0"/>
      <c r="C384" s="0"/>
      <c r="D384" s="0"/>
      <c r="E384" s="2"/>
      <c r="G384" s="3"/>
      <c r="H384" s="4"/>
      <c r="I384" s="4"/>
    </row>
    <row r="385" customFormat="false" ht="12" hidden="false" customHeight="false" outlineLevel="0" collapsed="false">
      <c r="A385" s="1"/>
      <c r="B385" s="0"/>
      <c r="C385" s="0"/>
      <c r="D385" s="0"/>
      <c r="E385" s="2"/>
      <c r="G385" s="3"/>
      <c r="H385" s="4"/>
      <c r="I385" s="4"/>
    </row>
    <row r="386" customFormat="false" ht="12" hidden="false" customHeight="false" outlineLevel="0" collapsed="false">
      <c r="A386" s="1"/>
      <c r="B386" s="0"/>
      <c r="C386" s="0"/>
      <c r="D386" s="0"/>
      <c r="E386" s="2"/>
      <c r="G386" s="3"/>
      <c r="H386" s="4"/>
      <c r="I386" s="4"/>
    </row>
  </sheetData>
  <printOptions headings="false" gridLines="false" gridLinesSet="true" horizontalCentered="false" verticalCentered="false"/>
  <pageMargins left="0.25" right="0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BM16" activePane="bottomLeft" state="frozen"/>
      <selection pane="topLeft" activeCell="B1" activeCellId="0" sqref="B1"/>
      <selection pane="bottomLeft" activeCell="I38" activeCellId="0" sqref="I3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47" width="14.66"/>
    <col collapsed="false" customWidth="true" hidden="false" outlineLevel="0" max="9" min="9" style="0" width="14.66"/>
  </cols>
  <sheetData>
    <row r="2" customFormat="false" ht="13" hidden="false" customHeight="false" outlineLevel="0" collapsed="false"/>
    <row r="3" customFormat="false" ht="13" hidden="false" customHeight="false" outlineLevel="0" collapsed="false">
      <c r="A3" s="73" t="s">
        <v>0</v>
      </c>
      <c r="B3" s="73" t="s">
        <v>1</v>
      </c>
      <c r="C3" s="73" t="s">
        <v>2</v>
      </c>
      <c r="D3" s="74" t="s">
        <v>3</v>
      </c>
      <c r="E3" s="83" t="s">
        <v>4</v>
      </c>
      <c r="F3" s="74" t="s">
        <v>5</v>
      </c>
      <c r="G3" s="74" t="s">
        <v>6</v>
      </c>
      <c r="H3" s="76" t="s">
        <v>7</v>
      </c>
      <c r="I3" s="76" t="s">
        <v>8</v>
      </c>
    </row>
    <row r="4" s="24" customFormat="true" ht="12" hidden="false" customHeight="false" outlineLevel="0" collapsed="false">
      <c r="A4" s="33"/>
      <c r="D4" s="20"/>
      <c r="E4" s="30"/>
      <c r="F4" s="26"/>
      <c r="G4" s="84"/>
      <c r="H4" s="34"/>
      <c r="I4" s="34"/>
      <c r="K4" s="85"/>
    </row>
    <row r="5" customFormat="false" ht="12" hidden="false" customHeight="false" outlineLevel="0" collapsed="false">
      <c r="A5" s="1"/>
      <c r="B5" s="0"/>
      <c r="C5" s="0"/>
      <c r="D5" s="0"/>
      <c r="F5" s="77" t="s">
        <v>1597</v>
      </c>
      <c r="G5" s="3"/>
      <c r="H5" s="4"/>
      <c r="I5" s="4"/>
    </row>
    <row r="6" customFormat="false" ht="12" hidden="false" customHeight="false" outlineLevel="0" collapsed="false">
      <c r="A6" s="1"/>
      <c r="B6" s="0"/>
      <c r="C6" s="0"/>
      <c r="D6" s="0"/>
      <c r="G6" s="3"/>
      <c r="H6" s="4"/>
      <c r="I6" s="4"/>
    </row>
    <row r="7" customFormat="false" ht="12" hidden="false" customHeight="false" outlineLevel="0" collapsed="false">
      <c r="A7" s="1"/>
      <c r="B7" s="0"/>
      <c r="C7" s="0"/>
      <c r="D7" s="0"/>
      <c r="F7" s="77" t="s">
        <v>1598</v>
      </c>
      <c r="G7" s="3"/>
      <c r="H7" s="4"/>
      <c r="I7" s="4"/>
    </row>
    <row r="8" customFormat="false" ht="12" hidden="false" customHeight="false" outlineLevel="0" collapsed="false">
      <c r="A8" s="1"/>
      <c r="B8" s="0"/>
      <c r="C8" s="0"/>
      <c r="D8" s="0"/>
      <c r="G8" s="3"/>
      <c r="H8" s="4"/>
      <c r="I8" s="4"/>
    </row>
    <row r="9" customFormat="false" ht="12" hidden="false" customHeight="false" outlineLevel="0" collapsed="false">
      <c r="A9" s="1"/>
      <c r="B9" s="0"/>
      <c r="C9" s="0"/>
      <c r="D9" s="0"/>
      <c r="F9" s="77" t="s">
        <v>1563</v>
      </c>
      <c r="G9" s="3"/>
      <c r="H9" s="4"/>
      <c r="I9" s="4"/>
    </row>
    <row r="10" customFormat="false" ht="12" hidden="false" customHeight="false" outlineLevel="0" collapsed="false">
      <c r="A10" s="1"/>
      <c r="B10" s="0"/>
      <c r="C10" s="0"/>
      <c r="D10" s="0"/>
      <c r="G10" s="3"/>
      <c r="H10" s="4"/>
      <c r="I10" s="4"/>
    </row>
    <row r="11" customFormat="false" ht="12" hidden="false" customHeight="false" outlineLevel="0" collapsed="false">
      <c r="A11" s="1"/>
      <c r="B11" s="0"/>
      <c r="C11" s="0"/>
      <c r="D11" s="0"/>
      <c r="F11" s="77" t="s">
        <v>1564</v>
      </c>
      <c r="G11" s="3"/>
      <c r="H11" s="4"/>
      <c r="I11" s="4"/>
    </row>
    <row r="12" customFormat="false" ht="12" hidden="false" customHeight="false" outlineLevel="0" collapsed="false">
      <c r="A12" s="1"/>
      <c r="B12" s="0"/>
      <c r="C12" s="0"/>
      <c r="D12" s="0"/>
      <c r="G12" s="3"/>
      <c r="H12" s="4"/>
      <c r="I12" s="4"/>
    </row>
    <row r="13" customFormat="false" ht="12" hidden="false" customHeight="false" outlineLevel="0" collapsed="false">
      <c r="A13" s="1"/>
      <c r="B13" s="0"/>
      <c r="C13" s="0"/>
      <c r="D13" s="0"/>
      <c r="F13" s="77" t="s">
        <v>1565</v>
      </c>
      <c r="G13" s="3"/>
      <c r="H13" s="4"/>
      <c r="I13" s="4"/>
    </row>
    <row r="14" customFormat="false" ht="12" hidden="false" customHeight="false" outlineLevel="0" collapsed="false">
      <c r="A14" s="1"/>
      <c r="B14" s="0"/>
      <c r="C14" s="0"/>
      <c r="D14" s="0"/>
      <c r="G14" s="3"/>
      <c r="H14" s="4"/>
      <c r="I14" s="4"/>
    </row>
    <row r="15" customFormat="false" ht="12" hidden="false" customHeight="false" outlineLevel="0" collapsed="false">
      <c r="A15" s="1"/>
      <c r="B15" s="0"/>
      <c r="C15" s="0"/>
      <c r="D15" s="0"/>
      <c r="F15" s="77" t="s">
        <v>1566</v>
      </c>
      <c r="G15" s="3"/>
      <c r="H15" s="4"/>
      <c r="I15" s="4"/>
    </row>
    <row r="16" customFormat="false" ht="12" hidden="false" customHeight="false" outlineLevel="0" collapsed="false">
      <c r="A16" s="1"/>
      <c r="B16" s="0"/>
      <c r="C16" s="0"/>
      <c r="D16" s="0"/>
      <c r="G16" s="3"/>
      <c r="H16" s="4"/>
      <c r="I16" s="4"/>
    </row>
    <row r="17" customFormat="false" ht="12" hidden="false" customHeight="false" outlineLevel="0" collapsed="false">
      <c r="A17" s="1"/>
      <c r="B17" s="0"/>
      <c r="C17" s="0"/>
      <c r="D17" s="0"/>
      <c r="F17" s="77" t="s">
        <v>1567</v>
      </c>
      <c r="G17" s="3"/>
      <c r="H17" s="4"/>
      <c r="I17" s="4"/>
    </row>
    <row r="18" customFormat="false" ht="12" hidden="false" customHeight="false" outlineLevel="0" collapsed="false">
      <c r="A18" s="1"/>
      <c r="B18" s="0"/>
      <c r="C18" s="0"/>
      <c r="D18" s="0"/>
      <c r="G18" s="3"/>
      <c r="H18" s="4"/>
      <c r="I18" s="4"/>
    </row>
    <row r="19" customFormat="false" ht="12" hidden="false" customHeight="false" outlineLevel="0" collapsed="false">
      <c r="A19" s="1" t="n">
        <v>41325</v>
      </c>
      <c r="B19" s="0" t="s">
        <v>1048</v>
      </c>
      <c r="C19" s="0" t="s">
        <v>1049</v>
      </c>
      <c r="D19" s="26" t="s">
        <v>1050</v>
      </c>
      <c r="E19" s="2" t="n">
        <v>12054</v>
      </c>
      <c r="F19" s="26" t="s">
        <v>1051</v>
      </c>
      <c r="G19" s="36" t="s">
        <v>1052</v>
      </c>
      <c r="H19" s="4" t="n">
        <v>29881.8</v>
      </c>
      <c r="I19" s="4" t="n">
        <f aca="false">H19</f>
        <v>29881.8</v>
      </c>
    </row>
    <row r="20" customFormat="false" ht="12" hidden="false" customHeight="false" outlineLevel="0" collapsed="false">
      <c r="A20" s="1"/>
      <c r="B20" s="0"/>
      <c r="C20" s="0"/>
      <c r="D20" s="0"/>
      <c r="G20" s="3"/>
      <c r="H20" s="4"/>
      <c r="I20" s="4"/>
    </row>
    <row r="21" customFormat="false" ht="13" hidden="false" customHeight="false" outlineLevel="0" collapsed="false">
      <c r="D21" s="70"/>
      <c r="F21" s="77" t="s">
        <v>1599</v>
      </c>
      <c r="G21" s="3"/>
      <c r="H21" s="78" t="n">
        <f aca="false">SUM(H17:H20)</f>
        <v>29881.8</v>
      </c>
      <c r="I21" s="78" t="n">
        <f aca="false">SUM(I17:I20)</f>
        <v>29881.8</v>
      </c>
    </row>
    <row r="22" customFormat="false" ht="13" hidden="false" customHeight="false" outlineLevel="0" collapsed="false">
      <c r="A22" s="1"/>
      <c r="B22" s="0"/>
      <c r="C22" s="0"/>
      <c r="D22" s="0"/>
      <c r="G22" s="3"/>
      <c r="H22" s="4"/>
      <c r="I22" s="4"/>
    </row>
    <row r="23" customFormat="false" ht="12" hidden="false" customHeight="false" outlineLevel="0" collapsed="false">
      <c r="A23" s="1" t="n">
        <v>41360</v>
      </c>
      <c r="B23" s="0" t="s">
        <v>1158</v>
      </c>
      <c r="C23" s="0" t="s">
        <v>1159</v>
      </c>
      <c r="D23" s="0" t="s">
        <v>1050</v>
      </c>
      <c r="E23" s="2" t="n">
        <v>12054</v>
      </c>
      <c r="F23" s="26" t="s">
        <v>1051</v>
      </c>
      <c r="G23" s="36" t="s">
        <v>1160</v>
      </c>
      <c r="H23" s="4" t="n">
        <v>29881.8</v>
      </c>
      <c r="I23" s="4" t="n">
        <f aca="false">H23</f>
        <v>29881.8</v>
      </c>
    </row>
    <row r="24" customFormat="false" ht="12" hidden="false" customHeight="false" outlineLevel="0" collapsed="false">
      <c r="A24" s="1"/>
      <c r="B24" s="0"/>
      <c r="C24" s="0"/>
      <c r="D24" s="0"/>
      <c r="G24" s="3"/>
      <c r="H24" s="4"/>
      <c r="I24" s="4"/>
    </row>
    <row r="25" customFormat="false" ht="13" hidden="false" customHeight="false" outlineLevel="0" collapsed="false">
      <c r="D25" s="70"/>
      <c r="F25" s="77" t="s">
        <v>1600</v>
      </c>
      <c r="G25" s="3"/>
      <c r="H25" s="78" t="n">
        <f aca="false">SUM(H23:H24)</f>
        <v>29881.8</v>
      </c>
      <c r="I25" s="78" t="n">
        <f aca="false">SUM(I23:I24)</f>
        <v>29881.8</v>
      </c>
    </row>
    <row r="26" customFormat="false" ht="13" hidden="false" customHeight="false" outlineLevel="0" collapsed="false">
      <c r="A26" s="1"/>
      <c r="B26" s="0"/>
      <c r="C26" s="0"/>
      <c r="D26" s="0"/>
      <c r="G26" s="3"/>
      <c r="H26" s="4"/>
      <c r="I26" s="4"/>
    </row>
    <row r="27" customFormat="false" ht="12" hidden="false" customHeight="false" outlineLevel="0" collapsed="false">
      <c r="A27" s="1" t="n">
        <v>41374</v>
      </c>
      <c r="B27" s="0" t="s">
        <v>1224</v>
      </c>
      <c r="C27" s="0" t="s">
        <v>1228</v>
      </c>
      <c r="D27" s="0" t="s">
        <v>1050</v>
      </c>
      <c r="E27" s="2" t="n">
        <v>12054</v>
      </c>
      <c r="F27" s="26" t="s">
        <v>1051</v>
      </c>
      <c r="G27" s="36" t="s">
        <v>1229</v>
      </c>
      <c r="H27" s="4" t="n">
        <v>29881.8</v>
      </c>
      <c r="I27" s="4" t="n">
        <f aca="false">H27</f>
        <v>29881.8</v>
      </c>
    </row>
    <row r="28" customFormat="false" ht="12" hidden="false" customHeight="false" outlineLevel="0" collapsed="false">
      <c r="A28" s="1"/>
      <c r="B28" s="0"/>
      <c r="C28" s="0"/>
      <c r="D28" s="0"/>
      <c r="G28" s="3"/>
      <c r="H28" s="4"/>
      <c r="I28" s="4"/>
    </row>
    <row r="29" customFormat="false" ht="13" hidden="false" customHeight="false" outlineLevel="0" collapsed="false">
      <c r="D29" s="70"/>
      <c r="F29" s="77" t="s">
        <v>1601</v>
      </c>
      <c r="G29" s="3"/>
      <c r="H29" s="78" t="n">
        <f aca="false">SUM(H27:H28)</f>
        <v>29881.8</v>
      </c>
      <c r="I29" s="78" t="n">
        <f aca="false">SUM(I27:I28)</f>
        <v>29881.8</v>
      </c>
    </row>
    <row r="30" customFormat="false" ht="13" hidden="false" customHeight="false" outlineLevel="0" collapsed="false">
      <c r="A30" s="1"/>
      <c r="B30" s="0"/>
      <c r="C30" s="0"/>
      <c r="D30" s="0"/>
      <c r="G30" s="3"/>
      <c r="H30" s="4"/>
      <c r="I30" s="4"/>
    </row>
    <row r="31" customFormat="false" ht="12" hidden="false" customHeight="false" outlineLevel="0" collapsed="false">
      <c r="A31" s="1" t="n">
        <v>41409</v>
      </c>
      <c r="B31" s="1" t="s">
        <v>1329</v>
      </c>
      <c r="C31" s="24" t="s">
        <v>1330</v>
      </c>
      <c r="D31" s="0" t="s">
        <v>1050</v>
      </c>
      <c r="E31" s="2" t="n">
        <v>12054</v>
      </c>
      <c r="F31" s="26" t="s">
        <v>1051</v>
      </c>
      <c r="G31" s="36" t="s">
        <v>1331</v>
      </c>
      <c r="H31" s="4" t="n">
        <v>69724.2</v>
      </c>
      <c r="I31" s="4" t="n">
        <f aca="false">H31</f>
        <v>69724.2</v>
      </c>
    </row>
    <row r="32" customFormat="false" ht="12" hidden="false" customHeight="false" outlineLevel="0" collapsed="false">
      <c r="A32" s="1"/>
      <c r="B32" s="0"/>
      <c r="C32" s="0"/>
      <c r="D32" s="0"/>
      <c r="G32" s="3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F33" s="77" t="s">
        <v>1602</v>
      </c>
      <c r="G33" s="3"/>
      <c r="H33" s="78" t="n">
        <f aca="false">SUM(H31:H32)</f>
        <v>69724.2</v>
      </c>
      <c r="I33" s="78" t="n">
        <f aca="false">SUM(I31:I32)</f>
        <v>69724.2</v>
      </c>
    </row>
    <row r="34" customFormat="false" ht="13" hidden="false" customHeight="false" outlineLevel="0" collapsed="false">
      <c r="A34" s="1"/>
      <c r="B34" s="0"/>
      <c r="C34" s="0"/>
      <c r="D34" s="0"/>
      <c r="G34" s="3"/>
      <c r="H34" s="4"/>
      <c r="I34" s="4"/>
    </row>
    <row r="35" customFormat="false" ht="12" hidden="false" customHeight="false" outlineLevel="0" collapsed="false">
      <c r="A35" s="1" t="n">
        <v>41438</v>
      </c>
      <c r="B35" s="1" t="s">
        <v>1424</v>
      </c>
      <c r="C35" s="0" t="s">
        <v>1425</v>
      </c>
      <c r="D35" s="0" t="s">
        <v>1050</v>
      </c>
      <c r="E35" s="2" t="n">
        <v>12049</v>
      </c>
      <c r="F35" s="26" t="s">
        <v>1426</v>
      </c>
      <c r="G35" s="36" t="s">
        <v>1427</v>
      </c>
      <c r="H35" s="4" t="n">
        <v>52588.41</v>
      </c>
      <c r="I35" s="4" t="n">
        <f aca="false">H35</f>
        <v>52588.41</v>
      </c>
    </row>
    <row r="36" customFormat="false" ht="12" hidden="false" customHeight="false" outlineLevel="0" collapsed="false">
      <c r="A36" s="1" t="n">
        <v>41449</v>
      </c>
      <c r="B36" s="1" t="s">
        <v>1428</v>
      </c>
      <c r="C36" s="0" t="s">
        <v>1429</v>
      </c>
      <c r="D36" s="0" t="s">
        <v>1050</v>
      </c>
      <c r="E36" s="2" t="n">
        <v>12054</v>
      </c>
      <c r="F36" s="20" t="s">
        <v>1430</v>
      </c>
      <c r="G36" s="3" t="n">
        <v>12160005</v>
      </c>
      <c r="H36" s="4" t="n">
        <v>29881.8</v>
      </c>
      <c r="I36" s="4" t="n">
        <f aca="false">H36</f>
        <v>29881.8</v>
      </c>
    </row>
    <row r="37" customFormat="false" ht="12" hidden="false" customHeight="false" outlineLevel="0" collapsed="false">
      <c r="A37" s="1"/>
      <c r="B37" s="0"/>
      <c r="C37" s="0"/>
      <c r="D37" s="0"/>
      <c r="G37" s="3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F38" s="77" t="s">
        <v>1603</v>
      </c>
      <c r="G38" s="3"/>
      <c r="H38" s="78" t="n">
        <f aca="false">SUM(H35:H37)</f>
        <v>82470.21</v>
      </c>
      <c r="I38" s="78" t="n">
        <f aca="false">SUM(I35:I37)</f>
        <v>82470.21</v>
      </c>
    </row>
    <row r="39" customFormat="false" ht="13" hidden="false" customHeight="false" outlineLevel="0" collapsed="false">
      <c r="A39" s="1"/>
      <c r="B39" s="0"/>
      <c r="C39" s="0"/>
      <c r="D39" s="0"/>
      <c r="G39" s="3"/>
      <c r="H39" s="4"/>
      <c r="I39" s="4"/>
    </row>
    <row r="40" customFormat="false" ht="12" hidden="false" customHeight="false" outlineLevel="0" collapsed="false">
      <c r="A40" s="1"/>
      <c r="B40" s="0"/>
      <c r="C40" s="0"/>
      <c r="D40" s="0"/>
      <c r="G40" s="3"/>
      <c r="H40" s="4"/>
      <c r="I40" s="4"/>
    </row>
    <row r="41" customFormat="false" ht="12" hidden="false" customHeight="false" outlineLevel="0" collapsed="false">
      <c r="A41" s="1"/>
      <c r="B41" s="0"/>
      <c r="C41" s="0"/>
      <c r="D41" s="0"/>
      <c r="G41" s="3"/>
      <c r="H41" s="4"/>
      <c r="I41" s="4"/>
    </row>
    <row r="42" customFormat="false" ht="12" hidden="false" customHeight="false" outlineLevel="0" collapsed="false">
      <c r="A42" s="1"/>
      <c r="B42" s="0"/>
      <c r="C42" s="0"/>
      <c r="D42" s="0"/>
      <c r="G42" s="3"/>
      <c r="H42" s="4"/>
      <c r="I42" s="4"/>
    </row>
    <row r="43" customFormat="false" ht="12" hidden="false" customHeight="false" outlineLevel="0" collapsed="false">
      <c r="A43" s="1"/>
      <c r="B43" s="0"/>
      <c r="C43" s="0"/>
      <c r="D43" s="0"/>
      <c r="G43" s="3"/>
      <c r="H43" s="4"/>
      <c r="I43" s="4"/>
    </row>
    <row r="44" customFormat="false" ht="12" hidden="false" customHeight="false" outlineLevel="0" collapsed="false">
      <c r="A44" s="1"/>
      <c r="B44" s="0"/>
      <c r="C44" s="0"/>
      <c r="D44" s="0"/>
      <c r="G44" s="3"/>
      <c r="H44" s="4"/>
      <c r="I44" s="4"/>
    </row>
    <row r="45" customFormat="false" ht="12" hidden="false" customHeight="false" outlineLevel="0" collapsed="false">
      <c r="A45" s="1"/>
      <c r="B45" s="0"/>
      <c r="C45" s="0"/>
      <c r="D45" s="0"/>
      <c r="G45" s="3"/>
      <c r="H45" s="4"/>
      <c r="I45" s="4"/>
    </row>
    <row r="46" customFormat="false" ht="12" hidden="false" customHeight="false" outlineLevel="0" collapsed="false">
      <c r="A46" s="1"/>
      <c r="B46" s="0"/>
      <c r="C46" s="0"/>
      <c r="D46" s="0"/>
      <c r="G46" s="3"/>
      <c r="H46" s="4"/>
      <c r="I46" s="4"/>
    </row>
    <row r="47" customFormat="false" ht="12" hidden="false" customHeight="false" outlineLevel="0" collapsed="false">
      <c r="A47" s="1"/>
      <c r="B47" s="0"/>
      <c r="C47" s="0"/>
      <c r="D47" s="0"/>
      <c r="G47" s="3"/>
      <c r="H47" s="4"/>
      <c r="I47" s="4"/>
    </row>
    <row r="48" customFormat="false" ht="12" hidden="false" customHeight="false" outlineLevel="0" collapsed="false">
      <c r="A48" s="1"/>
      <c r="B48" s="0"/>
      <c r="C48" s="0"/>
      <c r="D48" s="0"/>
      <c r="G48" s="3"/>
      <c r="H48" s="4"/>
      <c r="I48" s="4"/>
    </row>
    <row r="49" customFormat="false" ht="12" hidden="false" customHeight="false" outlineLevel="0" collapsed="false">
      <c r="A49" s="1"/>
      <c r="B49" s="0"/>
      <c r="C49" s="0"/>
      <c r="D49" s="0"/>
      <c r="G49" s="3"/>
      <c r="H49" s="4"/>
      <c r="I49" s="4"/>
    </row>
    <row r="50" customFormat="false" ht="12" hidden="false" customHeight="false" outlineLevel="0" collapsed="false">
      <c r="A50" s="1"/>
      <c r="B50" s="0"/>
      <c r="C50" s="0"/>
      <c r="D50" s="0"/>
      <c r="G50" s="3"/>
      <c r="H50" s="4"/>
      <c r="I50" s="4"/>
    </row>
    <row r="51" customFormat="false" ht="12" hidden="false" customHeight="false" outlineLevel="0" collapsed="false">
      <c r="A51" s="1"/>
      <c r="B51" s="0"/>
      <c r="C51" s="0"/>
      <c r="D51" s="0"/>
      <c r="G51" s="3"/>
      <c r="H51" s="4"/>
      <c r="I51" s="4"/>
    </row>
    <row r="52" customFormat="false" ht="12" hidden="false" customHeight="false" outlineLevel="0" collapsed="false">
      <c r="A52" s="1"/>
      <c r="B52" s="0"/>
      <c r="C52" s="0"/>
      <c r="D52" s="0"/>
      <c r="G52" s="3"/>
      <c r="H52" s="4"/>
      <c r="I52" s="4"/>
    </row>
    <row r="53" customFormat="false" ht="12" hidden="false" customHeight="false" outlineLevel="0" collapsed="false">
      <c r="A53" s="1"/>
      <c r="B53" s="0"/>
      <c r="C53" s="0"/>
      <c r="D53" s="0"/>
      <c r="G53" s="3"/>
      <c r="H53" s="4"/>
      <c r="I53" s="4"/>
    </row>
    <row r="54" customFormat="false" ht="12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2" hidden="false" customHeight="false" outlineLevel="0" collapsed="false">
      <c r="A55" s="1"/>
      <c r="B55" s="0"/>
      <c r="C55" s="0"/>
      <c r="D55" s="0"/>
      <c r="G55" s="3"/>
      <c r="H55" s="4"/>
      <c r="I55" s="4"/>
    </row>
    <row r="56" customFormat="false" ht="12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" hidden="false" customHeight="false" outlineLevel="0" collapsed="false">
      <c r="A57" s="1"/>
      <c r="B57" s="0"/>
      <c r="C57" s="0"/>
      <c r="D57" s="0"/>
      <c r="G57" s="3"/>
      <c r="H57" s="4"/>
      <c r="I57" s="4"/>
    </row>
    <row r="58" customFormat="false" ht="12" hidden="false" customHeight="false" outlineLevel="0" collapsed="false">
      <c r="A58" s="1"/>
      <c r="B58" s="0"/>
      <c r="C58" s="0"/>
      <c r="D58" s="0"/>
      <c r="G58" s="3"/>
      <c r="H58" s="4"/>
      <c r="I58" s="4"/>
    </row>
    <row r="59" customFormat="false" ht="12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2" hidden="false" customHeight="false" outlineLevel="0" collapsed="false">
      <c r="A60" s="1"/>
      <c r="B60" s="0"/>
      <c r="C60" s="0"/>
      <c r="D60" s="0"/>
      <c r="G60" s="3"/>
      <c r="H60" s="4"/>
      <c r="I60" s="4"/>
    </row>
    <row r="61" customFormat="false" ht="12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" hidden="false" customHeight="false" outlineLevel="0" collapsed="false">
      <c r="A62" s="1"/>
      <c r="B62" s="0"/>
      <c r="C62" s="0"/>
      <c r="D62" s="0"/>
      <c r="G62" s="3"/>
      <c r="H62" s="4"/>
      <c r="I62" s="4"/>
    </row>
    <row r="63" customFormat="false" ht="12" hidden="false" customHeight="false" outlineLevel="0" collapsed="false">
      <c r="A63" s="1"/>
      <c r="B63" s="0"/>
      <c r="C63" s="0"/>
      <c r="D63" s="0"/>
      <c r="G63" s="3"/>
      <c r="H63" s="4"/>
      <c r="I63" s="4"/>
    </row>
    <row r="64" customFormat="false" ht="12" hidden="false" customHeight="false" outlineLevel="0" collapsed="false">
      <c r="A64" s="1"/>
      <c r="B64" s="0"/>
      <c r="C64" s="0"/>
      <c r="D64" s="0"/>
      <c r="G64" s="3"/>
      <c r="H64" s="4"/>
      <c r="I64" s="4"/>
    </row>
    <row r="65" customFormat="false" ht="12" hidden="false" customHeight="false" outlineLevel="0" collapsed="false">
      <c r="A65" s="1"/>
      <c r="B65" s="0"/>
      <c r="C65" s="0"/>
      <c r="D65" s="0"/>
      <c r="G65" s="3"/>
      <c r="H65" s="4"/>
      <c r="I65" s="4"/>
    </row>
    <row r="66" customFormat="false" ht="12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2" hidden="false" customHeight="false" outlineLevel="0" collapsed="false">
      <c r="A67" s="1"/>
      <c r="B67" s="0"/>
      <c r="C67" s="0"/>
      <c r="D67" s="0"/>
      <c r="G67" s="3"/>
      <c r="H67" s="4"/>
      <c r="I67" s="4"/>
    </row>
    <row r="68" customFormat="false" ht="12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" hidden="false" customHeight="false" outlineLevel="0" collapsed="false">
      <c r="A69" s="1"/>
      <c r="B69" s="0"/>
      <c r="C69" s="0"/>
      <c r="D69" s="0"/>
      <c r="G69" s="3"/>
      <c r="H69" s="4"/>
      <c r="I69" s="4"/>
    </row>
    <row r="70" customFormat="false" ht="12" hidden="false" customHeight="false" outlineLevel="0" collapsed="false">
      <c r="A70" s="1"/>
      <c r="B70" s="0"/>
      <c r="C70" s="0"/>
      <c r="D70" s="0"/>
      <c r="G70" s="3"/>
      <c r="H70" s="4"/>
      <c r="I70" s="4"/>
    </row>
    <row r="71" customFormat="false" ht="12" hidden="false" customHeight="false" outlineLevel="0" collapsed="false">
      <c r="A71" s="1"/>
      <c r="B71" s="0"/>
      <c r="C71" s="0"/>
      <c r="D71" s="0"/>
      <c r="G71" s="3"/>
      <c r="H71" s="4"/>
      <c r="I71" s="4"/>
    </row>
    <row r="72" customFormat="false" ht="12" hidden="false" customHeight="false" outlineLevel="0" collapsed="false">
      <c r="A72" s="1"/>
      <c r="B72" s="0"/>
      <c r="C72" s="0"/>
      <c r="D72" s="0"/>
      <c r="G72" s="3"/>
      <c r="H72" s="4"/>
      <c r="I72" s="4"/>
    </row>
    <row r="73" customFormat="false" ht="12" hidden="false" customHeight="false" outlineLevel="0" collapsed="false">
      <c r="A73" s="1"/>
      <c r="B73" s="0"/>
      <c r="C73" s="0"/>
      <c r="D73" s="0"/>
      <c r="G73" s="3"/>
      <c r="H73" s="4"/>
      <c r="I73" s="4"/>
    </row>
    <row r="74" customFormat="false" ht="12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2" hidden="false" customHeight="false" outlineLevel="0" collapsed="false">
      <c r="A75" s="1"/>
      <c r="B75" s="0"/>
      <c r="C75" s="0"/>
      <c r="D75" s="0"/>
      <c r="G75" s="3"/>
      <c r="H75" s="4"/>
      <c r="I75" s="4"/>
    </row>
    <row r="76" customFormat="false" ht="12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" hidden="false" customHeight="false" outlineLevel="0" collapsed="false">
      <c r="A77" s="1"/>
      <c r="B77" s="0"/>
      <c r="C77" s="0"/>
      <c r="D77" s="0"/>
      <c r="G77" s="3"/>
      <c r="H77" s="4"/>
      <c r="I77" s="4"/>
    </row>
    <row r="78" customFormat="false" ht="12" hidden="false" customHeight="false" outlineLevel="0" collapsed="false">
      <c r="A78" s="1"/>
      <c r="B78" s="0"/>
      <c r="C78" s="0"/>
      <c r="D78" s="0"/>
      <c r="G78" s="3"/>
      <c r="H78" s="4"/>
      <c r="I78" s="4"/>
    </row>
    <row r="79" customFormat="false" ht="12" hidden="false" customHeight="false" outlineLevel="0" collapsed="false">
      <c r="A79" s="1"/>
      <c r="B79" s="0"/>
      <c r="C79" s="0"/>
      <c r="D79" s="0"/>
      <c r="G79" s="3"/>
      <c r="H79" s="4"/>
      <c r="I79" s="4"/>
    </row>
    <row r="80" customFormat="false" ht="12" hidden="false" customHeight="false" outlineLevel="0" collapsed="false">
      <c r="A80" s="1"/>
      <c r="B80" s="0"/>
      <c r="C80" s="0"/>
      <c r="D80" s="0"/>
      <c r="G80" s="3"/>
      <c r="H80" s="4"/>
      <c r="I80" s="4"/>
    </row>
    <row r="81" customFormat="false" ht="12" hidden="false" customHeight="false" outlineLevel="0" collapsed="false">
      <c r="A81" s="1"/>
      <c r="B81" s="0"/>
      <c r="C81" s="0"/>
      <c r="D81" s="0"/>
      <c r="G81" s="3"/>
      <c r="H81" s="4"/>
      <c r="I81" s="4"/>
    </row>
    <row r="82" customFormat="false" ht="12" hidden="false" customHeight="false" outlineLevel="0" collapsed="false">
      <c r="A82" s="1"/>
      <c r="B82" s="0"/>
      <c r="C82" s="0"/>
      <c r="D82" s="0"/>
      <c r="G82" s="3"/>
      <c r="H82" s="4"/>
      <c r="I82" s="4"/>
    </row>
    <row r="83" customFormat="false" ht="12" hidden="false" customHeight="false" outlineLevel="0" collapsed="false">
      <c r="A83" s="1"/>
      <c r="B83" s="0"/>
      <c r="C83" s="0"/>
      <c r="D83" s="0"/>
      <c r="G83" s="3"/>
      <c r="H83" s="4"/>
      <c r="I83" s="4"/>
    </row>
    <row r="84" customFormat="false" ht="12" hidden="false" customHeight="false" outlineLevel="0" collapsed="false">
      <c r="A84" s="1"/>
      <c r="B84" s="0"/>
      <c r="C84" s="0"/>
      <c r="D84" s="0"/>
      <c r="G84" s="3"/>
      <c r="H84" s="4"/>
      <c r="I84" s="4"/>
    </row>
    <row r="85" customFormat="false" ht="12" hidden="false" customHeight="false" outlineLevel="0" collapsed="false">
      <c r="A85" s="1"/>
      <c r="B85" s="0"/>
      <c r="C85" s="0"/>
      <c r="D85" s="0"/>
      <c r="G85" s="3"/>
      <c r="H85" s="4"/>
      <c r="I85" s="4"/>
    </row>
    <row r="86" customFormat="false" ht="12" hidden="false" customHeight="false" outlineLevel="0" collapsed="false">
      <c r="A86" s="1"/>
      <c r="B86" s="0"/>
      <c r="C86" s="0"/>
      <c r="D86" s="0"/>
      <c r="G86" s="3"/>
      <c r="H86" s="4"/>
      <c r="I86" s="4"/>
    </row>
    <row r="87" customFormat="false" ht="12" hidden="false" customHeight="false" outlineLevel="0" collapsed="false">
      <c r="A87" s="1"/>
      <c r="B87" s="0"/>
      <c r="C87" s="0"/>
      <c r="D87" s="0"/>
      <c r="G87" s="3"/>
      <c r="H87" s="4"/>
      <c r="I87" s="4"/>
    </row>
    <row r="88" customFormat="false" ht="12" hidden="false" customHeight="false" outlineLevel="0" collapsed="false">
      <c r="A88" s="1"/>
      <c r="B88" s="0"/>
      <c r="C88" s="0"/>
      <c r="D88" s="0"/>
      <c r="G88" s="3"/>
      <c r="H88" s="4"/>
      <c r="I88" s="4"/>
    </row>
    <row r="89" customFormat="false" ht="12" hidden="false" customHeight="false" outlineLevel="0" collapsed="false">
      <c r="A89" s="1"/>
      <c r="B89" s="0"/>
      <c r="C89" s="0"/>
      <c r="D89" s="0"/>
      <c r="G89" s="3"/>
      <c r="H89" s="4"/>
      <c r="I89" s="4"/>
    </row>
    <row r="90" customFormat="false" ht="12" hidden="false" customHeight="false" outlineLevel="0" collapsed="false">
      <c r="A90" s="1"/>
      <c r="B90" s="0"/>
      <c r="C90" s="0"/>
      <c r="D90" s="0"/>
      <c r="G90" s="3"/>
      <c r="H90" s="4"/>
      <c r="I90" s="4"/>
    </row>
    <row r="91" customFormat="false" ht="12" hidden="false" customHeight="false" outlineLevel="0" collapsed="false">
      <c r="A91" s="1"/>
      <c r="B91" s="0"/>
      <c r="C91" s="0"/>
      <c r="D91" s="0"/>
      <c r="G91" s="3"/>
      <c r="H91" s="4"/>
      <c r="I91" s="4"/>
    </row>
    <row r="92" customFormat="false" ht="12" hidden="false" customHeight="false" outlineLevel="0" collapsed="false">
      <c r="A92" s="1"/>
      <c r="B92" s="0"/>
      <c r="C92" s="0"/>
      <c r="D92" s="0"/>
      <c r="G92" s="3"/>
      <c r="H92" s="4"/>
      <c r="I92" s="4"/>
    </row>
    <row r="93" customFormat="false" ht="12" hidden="false" customHeight="false" outlineLevel="0" collapsed="false">
      <c r="A93" s="1"/>
      <c r="B93" s="0"/>
      <c r="C93" s="0"/>
      <c r="D93" s="0"/>
      <c r="G93" s="3"/>
      <c r="H93" s="4"/>
      <c r="I93" s="4"/>
    </row>
    <row r="94" customFormat="false" ht="12" hidden="false" customHeight="false" outlineLevel="0" collapsed="false">
      <c r="A94" s="1"/>
      <c r="B94" s="0"/>
      <c r="C94" s="0"/>
      <c r="D94" s="0"/>
      <c r="G94" s="3"/>
      <c r="H94" s="4"/>
      <c r="I94" s="4"/>
    </row>
    <row r="95" customFormat="false" ht="12" hidden="false" customHeight="false" outlineLevel="0" collapsed="false">
      <c r="A95" s="1"/>
      <c r="B95" s="0"/>
      <c r="C95" s="0"/>
      <c r="D95" s="0"/>
      <c r="G95" s="3"/>
      <c r="H95" s="4"/>
      <c r="I95" s="4"/>
    </row>
    <row r="96" customFormat="false" ht="12" hidden="false" customHeight="false" outlineLevel="0" collapsed="false">
      <c r="A96" s="1"/>
      <c r="B96" s="0"/>
      <c r="C96" s="0"/>
      <c r="D96" s="0"/>
      <c r="G96" s="3"/>
      <c r="H96" s="4"/>
      <c r="I96" s="4"/>
    </row>
    <row r="97" customFormat="false" ht="12" hidden="false" customHeight="false" outlineLevel="0" collapsed="false">
      <c r="A97" s="1"/>
      <c r="B97" s="0"/>
      <c r="C97" s="0"/>
      <c r="D97" s="0"/>
      <c r="G97" s="3"/>
      <c r="H97" s="4"/>
      <c r="I97" s="4"/>
    </row>
    <row r="98" customFormat="false" ht="12" hidden="false" customHeight="false" outlineLevel="0" collapsed="false">
      <c r="A98" s="1"/>
      <c r="B98" s="0"/>
      <c r="C98" s="0"/>
      <c r="D98" s="0"/>
      <c r="G98" s="3"/>
      <c r="H98" s="4"/>
      <c r="I98" s="4"/>
    </row>
    <row r="99" customFormat="false" ht="12" hidden="false" customHeight="false" outlineLevel="0" collapsed="false">
      <c r="A99" s="1"/>
      <c r="B99" s="0"/>
      <c r="C99" s="0"/>
      <c r="D99" s="0"/>
      <c r="G99" s="3"/>
      <c r="H99" s="4"/>
      <c r="I99" s="4"/>
    </row>
    <row r="100" customFormat="false" ht="12" hidden="false" customHeight="false" outlineLevel="0" collapsed="false">
      <c r="A100" s="1"/>
      <c r="B100" s="0"/>
      <c r="C100" s="0"/>
      <c r="D100" s="0"/>
      <c r="G100" s="3"/>
      <c r="H100" s="4"/>
      <c r="I100" s="4"/>
    </row>
    <row r="101" customFormat="false" ht="12" hidden="false" customHeight="false" outlineLevel="0" collapsed="false">
      <c r="A101" s="1"/>
      <c r="B101" s="0"/>
      <c r="C101" s="0"/>
      <c r="D101" s="0"/>
      <c r="G101" s="3"/>
      <c r="H101" s="4"/>
      <c r="I101" s="4"/>
    </row>
    <row r="102" customFormat="false" ht="12" hidden="false" customHeight="false" outlineLevel="0" collapsed="false">
      <c r="A102" s="1"/>
      <c r="B102" s="0"/>
      <c r="C102" s="0"/>
      <c r="D102" s="0"/>
      <c r="G102" s="3"/>
      <c r="H102" s="4"/>
      <c r="I102" s="4"/>
    </row>
    <row r="103" customFormat="false" ht="12" hidden="false" customHeight="false" outlineLevel="0" collapsed="false">
      <c r="A103" s="1"/>
      <c r="B103" s="0"/>
      <c r="C103" s="0"/>
      <c r="D103" s="0"/>
      <c r="G103" s="3"/>
      <c r="H103" s="4"/>
      <c r="I103" s="4"/>
    </row>
    <row r="104" customFormat="false" ht="12" hidden="false" customHeight="false" outlineLevel="0" collapsed="false">
      <c r="A104" s="1"/>
      <c r="B104" s="0"/>
      <c r="C104" s="0"/>
      <c r="D104" s="0"/>
      <c r="G104" s="3"/>
      <c r="H104" s="4"/>
      <c r="I104" s="4"/>
    </row>
    <row r="105" customFormat="false" ht="12" hidden="false" customHeight="false" outlineLevel="0" collapsed="false">
      <c r="A105" s="1"/>
      <c r="B105" s="0"/>
      <c r="C105" s="0"/>
      <c r="D105" s="0"/>
      <c r="G105" s="3"/>
      <c r="H105" s="4"/>
      <c r="I105" s="4"/>
    </row>
    <row r="106" customFormat="false" ht="12" hidden="false" customHeight="false" outlineLevel="0" collapsed="false">
      <c r="A106" s="1"/>
      <c r="B106" s="0"/>
      <c r="C106" s="0"/>
      <c r="D106" s="0"/>
      <c r="G106" s="3"/>
      <c r="H106" s="4"/>
      <c r="I106" s="4"/>
    </row>
    <row r="107" customFormat="false" ht="12" hidden="false" customHeight="false" outlineLevel="0" collapsed="false">
      <c r="A107" s="1"/>
      <c r="B107" s="0"/>
      <c r="C107" s="0"/>
      <c r="D107" s="0"/>
      <c r="G107" s="3"/>
      <c r="H107" s="4"/>
      <c r="I107" s="4"/>
    </row>
    <row r="108" customFormat="false" ht="12" hidden="false" customHeight="false" outlineLevel="0" collapsed="false">
      <c r="A108" s="1"/>
      <c r="B108" s="0"/>
      <c r="C108" s="0"/>
      <c r="D108" s="0"/>
      <c r="G108" s="3"/>
      <c r="H108" s="4"/>
      <c r="I108" s="4"/>
    </row>
    <row r="109" customFormat="false" ht="12" hidden="false" customHeight="false" outlineLevel="0" collapsed="false">
      <c r="A109" s="1"/>
      <c r="B109" s="0"/>
      <c r="C109" s="0"/>
      <c r="D109" s="0"/>
      <c r="G109" s="3"/>
      <c r="H109" s="4"/>
      <c r="I109" s="4"/>
    </row>
    <row r="110" customFormat="false" ht="12" hidden="false" customHeight="false" outlineLevel="0" collapsed="false">
      <c r="A110" s="1"/>
      <c r="B110" s="0"/>
      <c r="C110" s="0"/>
      <c r="D110" s="0"/>
      <c r="G110" s="3"/>
      <c r="H110" s="4"/>
      <c r="I110" s="4"/>
    </row>
    <row r="111" customFormat="false" ht="12" hidden="false" customHeight="false" outlineLevel="0" collapsed="false">
      <c r="A111" s="1"/>
      <c r="B111" s="0"/>
      <c r="C111" s="0"/>
      <c r="D111" s="0"/>
      <c r="G111" s="3"/>
      <c r="H111" s="4"/>
      <c r="I111" s="4"/>
    </row>
    <row r="112" customFormat="false" ht="12" hidden="false" customHeight="false" outlineLevel="0" collapsed="false">
      <c r="A112" s="1"/>
      <c r="B112" s="0"/>
      <c r="C112" s="0"/>
      <c r="D112" s="0"/>
      <c r="G112" s="3"/>
      <c r="H112" s="4"/>
      <c r="I112" s="4"/>
    </row>
    <row r="113" customFormat="false" ht="12" hidden="false" customHeight="false" outlineLevel="0" collapsed="false">
      <c r="A113" s="1"/>
      <c r="B113" s="0"/>
      <c r="C113" s="0"/>
      <c r="D113" s="0"/>
      <c r="G113" s="3"/>
      <c r="H113" s="4"/>
      <c r="I113" s="4"/>
    </row>
    <row r="114" customFormat="false" ht="12" hidden="false" customHeight="false" outlineLevel="0" collapsed="false">
      <c r="A114" s="1"/>
      <c r="B114" s="0"/>
      <c r="C114" s="0"/>
      <c r="D114" s="0"/>
      <c r="G114" s="3"/>
      <c r="H114" s="4"/>
      <c r="I114" s="4"/>
    </row>
    <row r="115" customFormat="false" ht="12" hidden="false" customHeight="false" outlineLevel="0" collapsed="false">
      <c r="A115" s="1"/>
      <c r="B115" s="0"/>
      <c r="C115" s="0"/>
      <c r="D115" s="0"/>
      <c r="G115" s="3"/>
      <c r="H115" s="4"/>
      <c r="I115" s="4"/>
    </row>
    <row r="116" customFormat="false" ht="12" hidden="false" customHeight="false" outlineLevel="0" collapsed="false">
      <c r="A116" s="1"/>
      <c r="B116" s="0"/>
      <c r="C116" s="0"/>
      <c r="D116" s="0"/>
      <c r="G116" s="3"/>
      <c r="H116" s="4"/>
      <c r="I116" s="4"/>
    </row>
    <row r="117" customFormat="false" ht="12" hidden="false" customHeight="false" outlineLevel="0" collapsed="false">
      <c r="A117" s="1"/>
      <c r="B117" s="0"/>
      <c r="C117" s="0"/>
      <c r="D117" s="0"/>
      <c r="G117" s="3"/>
      <c r="H117" s="4"/>
      <c r="I117" s="4"/>
    </row>
    <row r="118" customFormat="false" ht="12" hidden="false" customHeight="false" outlineLevel="0" collapsed="false">
      <c r="A118" s="1"/>
      <c r="B118" s="0"/>
      <c r="C118" s="0"/>
      <c r="D118" s="0"/>
      <c r="G118" s="3"/>
      <c r="H118" s="4"/>
      <c r="I118" s="4"/>
    </row>
    <row r="119" customFormat="false" ht="12" hidden="false" customHeight="false" outlineLevel="0" collapsed="false">
      <c r="A119" s="1"/>
      <c r="B119" s="0"/>
      <c r="C119" s="0"/>
      <c r="D119" s="0"/>
      <c r="G119" s="3"/>
      <c r="H119" s="4"/>
      <c r="I119" s="4"/>
    </row>
    <row r="120" customFormat="false" ht="12" hidden="false" customHeight="false" outlineLevel="0" collapsed="false">
      <c r="A120" s="1"/>
      <c r="B120" s="0"/>
      <c r="C120" s="0"/>
      <c r="D120" s="0"/>
      <c r="G120" s="3"/>
      <c r="H120" s="4"/>
      <c r="I120" s="4"/>
    </row>
    <row r="121" customFormat="false" ht="12" hidden="false" customHeight="false" outlineLevel="0" collapsed="false">
      <c r="A121" s="1"/>
      <c r="B121" s="0"/>
      <c r="C121" s="0"/>
      <c r="D121" s="0"/>
      <c r="G121" s="3"/>
      <c r="H121" s="4"/>
      <c r="I121" s="4"/>
    </row>
    <row r="122" customFormat="false" ht="12" hidden="false" customHeight="false" outlineLevel="0" collapsed="false">
      <c r="A122" s="1"/>
      <c r="B122" s="0"/>
      <c r="C122" s="0"/>
      <c r="D122" s="0"/>
      <c r="G122" s="3"/>
      <c r="H122" s="4"/>
      <c r="I122" s="4"/>
    </row>
    <row r="123" customFormat="false" ht="12" hidden="false" customHeight="false" outlineLevel="0" collapsed="false">
      <c r="A123" s="1"/>
      <c r="B123" s="0"/>
      <c r="C123" s="0"/>
      <c r="D123" s="0"/>
      <c r="G123" s="3"/>
      <c r="H123" s="4"/>
      <c r="I123" s="4"/>
    </row>
    <row r="124" customFormat="false" ht="12" hidden="false" customHeight="false" outlineLevel="0" collapsed="false">
      <c r="A124" s="1"/>
      <c r="B124" s="0"/>
      <c r="C124" s="0"/>
      <c r="D124" s="0"/>
      <c r="G124" s="3"/>
      <c r="H124" s="4"/>
      <c r="I124" s="4"/>
    </row>
    <row r="125" customFormat="false" ht="12" hidden="false" customHeight="false" outlineLevel="0" collapsed="false">
      <c r="A125" s="1"/>
      <c r="B125" s="0"/>
      <c r="C125" s="0"/>
      <c r="D125" s="0"/>
      <c r="G125" s="3"/>
      <c r="H125" s="4"/>
      <c r="I125" s="4"/>
    </row>
    <row r="126" customFormat="false" ht="12" hidden="false" customHeight="false" outlineLevel="0" collapsed="false">
      <c r="A126" s="1"/>
      <c r="B126" s="0"/>
      <c r="C126" s="0"/>
      <c r="D126" s="0"/>
      <c r="G126" s="3"/>
      <c r="H126" s="4"/>
      <c r="I126" s="4"/>
    </row>
    <row r="127" customFormat="false" ht="12" hidden="false" customHeight="false" outlineLevel="0" collapsed="false">
      <c r="A127" s="1"/>
      <c r="B127" s="0"/>
      <c r="C127" s="0"/>
      <c r="D127" s="0"/>
      <c r="G127" s="3"/>
      <c r="H127" s="4"/>
      <c r="I127" s="4"/>
    </row>
    <row r="128" customFormat="false" ht="12" hidden="false" customHeight="false" outlineLevel="0" collapsed="false">
      <c r="A128" s="1"/>
      <c r="B128" s="0"/>
      <c r="C128" s="0"/>
      <c r="D128" s="0"/>
      <c r="G128" s="3"/>
      <c r="H128" s="4"/>
      <c r="I128" s="4"/>
    </row>
    <row r="129" customFormat="false" ht="12" hidden="false" customHeight="false" outlineLevel="0" collapsed="false">
      <c r="A129" s="1"/>
      <c r="B129" s="0"/>
      <c r="C129" s="0"/>
      <c r="D129" s="0"/>
      <c r="G129" s="3"/>
      <c r="H129" s="4"/>
      <c r="I129" s="4"/>
    </row>
    <row r="130" customFormat="false" ht="12" hidden="false" customHeight="false" outlineLevel="0" collapsed="false">
      <c r="A130" s="1"/>
      <c r="B130" s="0"/>
      <c r="C130" s="0"/>
      <c r="D130" s="0"/>
      <c r="G130" s="3"/>
      <c r="H130" s="4"/>
      <c r="I130" s="4"/>
    </row>
    <row r="131" customFormat="false" ht="12" hidden="false" customHeight="false" outlineLevel="0" collapsed="false">
      <c r="A131" s="1"/>
      <c r="B131" s="0"/>
      <c r="C131" s="0"/>
      <c r="D131" s="0"/>
      <c r="G131" s="3"/>
      <c r="H131" s="4"/>
      <c r="I131" s="4"/>
    </row>
    <row r="132" customFormat="false" ht="12" hidden="false" customHeight="false" outlineLevel="0" collapsed="false">
      <c r="A132" s="1"/>
      <c r="B132" s="0"/>
      <c r="C132" s="0"/>
      <c r="D132" s="0"/>
      <c r="G132" s="3"/>
      <c r="H132" s="4"/>
      <c r="I132" s="4"/>
    </row>
    <row r="133" customFormat="false" ht="12" hidden="false" customHeight="false" outlineLevel="0" collapsed="false">
      <c r="A133" s="1"/>
      <c r="B133" s="0"/>
      <c r="C133" s="0"/>
      <c r="D133" s="0"/>
      <c r="G133" s="3"/>
      <c r="H133" s="4"/>
      <c r="I133" s="4"/>
    </row>
    <row r="134" customFormat="false" ht="12" hidden="false" customHeight="false" outlineLevel="0" collapsed="false">
      <c r="A134" s="1"/>
      <c r="B134" s="0"/>
      <c r="C134" s="0"/>
      <c r="D134" s="0"/>
      <c r="G134" s="3"/>
      <c r="H134" s="4"/>
      <c r="I134" s="4"/>
    </row>
    <row r="135" customFormat="false" ht="12" hidden="false" customHeight="false" outlineLevel="0" collapsed="false">
      <c r="A135" s="1"/>
      <c r="B135" s="0"/>
      <c r="C135" s="0"/>
      <c r="D135" s="0"/>
      <c r="G135" s="3"/>
      <c r="H135" s="4"/>
      <c r="I135" s="4"/>
    </row>
    <row r="136" customFormat="false" ht="12" hidden="false" customHeight="false" outlineLevel="0" collapsed="false">
      <c r="A136" s="1"/>
      <c r="B136" s="0"/>
      <c r="C136" s="0"/>
      <c r="D136" s="0"/>
      <c r="G136" s="3"/>
      <c r="H136" s="4"/>
      <c r="I136" s="4"/>
    </row>
    <row r="137" customFormat="false" ht="12" hidden="false" customHeight="false" outlineLevel="0" collapsed="false">
      <c r="A137" s="1"/>
      <c r="B137" s="0"/>
      <c r="C137" s="0"/>
      <c r="D137" s="0"/>
      <c r="G137" s="3"/>
      <c r="H137" s="4"/>
      <c r="I137" s="4"/>
    </row>
    <row r="138" customFormat="false" ht="12" hidden="false" customHeight="false" outlineLevel="0" collapsed="false">
      <c r="A138" s="1"/>
      <c r="B138" s="0"/>
      <c r="C138" s="0"/>
      <c r="D138" s="0"/>
      <c r="G138" s="3"/>
      <c r="H138" s="4"/>
      <c r="I138" s="4"/>
    </row>
    <row r="139" customFormat="false" ht="12" hidden="false" customHeight="false" outlineLevel="0" collapsed="false">
      <c r="A139" s="1"/>
      <c r="B139" s="0"/>
      <c r="C139" s="0"/>
      <c r="D139" s="0"/>
      <c r="G139" s="3"/>
      <c r="H139" s="4"/>
      <c r="I139" s="4"/>
    </row>
    <row r="140" customFormat="false" ht="12" hidden="false" customHeight="false" outlineLevel="0" collapsed="false">
      <c r="A140" s="1"/>
      <c r="B140" s="0"/>
      <c r="C140" s="0"/>
      <c r="D140" s="0"/>
      <c r="G140" s="3"/>
      <c r="H140" s="4"/>
      <c r="I140" s="4"/>
    </row>
    <row r="141" customFormat="false" ht="12" hidden="false" customHeight="false" outlineLevel="0" collapsed="false">
      <c r="A141" s="1"/>
      <c r="B141" s="0"/>
      <c r="C141" s="0"/>
      <c r="D141" s="0"/>
      <c r="G141" s="3"/>
      <c r="H141" s="4"/>
      <c r="I141" s="4"/>
    </row>
    <row r="142" customFormat="false" ht="12" hidden="false" customHeight="false" outlineLevel="0" collapsed="false">
      <c r="A142" s="1"/>
      <c r="B142" s="0"/>
      <c r="C142" s="0"/>
      <c r="D142" s="0"/>
      <c r="G142" s="3"/>
      <c r="H142" s="4"/>
      <c r="I142" s="4"/>
    </row>
    <row r="143" customFormat="false" ht="12" hidden="false" customHeight="false" outlineLevel="0" collapsed="false">
      <c r="A143" s="1"/>
      <c r="B143" s="0"/>
      <c r="C143" s="0"/>
      <c r="D143" s="0"/>
      <c r="G143" s="3"/>
      <c r="H143" s="4"/>
      <c r="I143" s="4"/>
    </row>
    <row r="144" customFormat="false" ht="12" hidden="false" customHeight="false" outlineLevel="0" collapsed="false">
      <c r="A144" s="1"/>
      <c r="B144" s="0"/>
      <c r="C144" s="0"/>
      <c r="D144" s="0"/>
      <c r="G144" s="3"/>
      <c r="H144" s="4"/>
      <c r="I144" s="4"/>
    </row>
    <row r="145" customFormat="false" ht="12" hidden="false" customHeight="false" outlineLevel="0" collapsed="false">
      <c r="A145" s="1"/>
      <c r="B145" s="0"/>
      <c r="C145" s="0"/>
      <c r="D145" s="0"/>
      <c r="G145" s="3"/>
      <c r="H145" s="4"/>
      <c r="I145" s="4"/>
    </row>
    <row r="146" customFormat="false" ht="12" hidden="false" customHeight="false" outlineLevel="0" collapsed="false">
      <c r="A146" s="1"/>
      <c r="B146" s="0"/>
      <c r="C146" s="0"/>
      <c r="D146" s="0"/>
      <c r="G146" s="3"/>
      <c r="H146" s="4"/>
      <c r="I146" s="4"/>
    </row>
    <row r="147" customFormat="false" ht="12" hidden="false" customHeight="false" outlineLevel="0" collapsed="false">
      <c r="A147" s="1"/>
      <c r="B147" s="0"/>
      <c r="C147" s="0"/>
      <c r="D147" s="0"/>
      <c r="G147" s="3"/>
      <c r="H147" s="4"/>
      <c r="I147" s="4"/>
    </row>
    <row r="148" customFormat="false" ht="12" hidden="false" customHeight="false" outlineLevel="0" collapsed="false">
      <c r="A148" s="1"/>
      <c r="B148" s="0"/>
      <c r="C148" s="0"/>
      <c r="D148" s="0"/>
      <c r="G148" s="3"/>
      <c r="H148" s="4"/>
      <c r="I148" s="4"/>
    </row>
    <row r="149" customFormat="false" ht="12" hidden="false" customHeight="false" outlineLevel="0" collapsed="false">
      <c r="A149" s="1"/>
      <c r="B149" s="0"/>
      <c r="C149" s="0"/>
      <c r="D149" s="0"/>
      <c r="G149" s="3"/>
      <c r="H149" s="4"/>
      <c r="I149" s="4"/>
    </row>
    <row r="150" customFormat="false" ht="12" hidden="false" customHeight="false" outlineLevel="0" collapsed="false">
      <c r="A150" s="1"/>
      <c r="B150" s="0"/>
      <c r="C150" s="0"/>
      <c r="D150" s="0"/>
      <c r="G150" s="3"/>
      <c r="H150" s="4"/>
      <c r="I150" s="4"/>
    </row>
    <row r="151" customFormat="false" ht="12" hidden="false" customHeight="false" outlineLevel="0" collapsed="false">
      <c r="A151" s="1"/>
      <c r="B151" s="0"/>
      <c r="C151" s="0"/>
      <c r="D151" s="0"/>
      <c r="G151" s="3"/>
      <c r="H151" s="4"/>
      <c r="I151" s="4"/>
    </row>
    <row r="152" customFormat="false" ht="12" hidden="false" customHeight="false" outlineLevel="0" collapsed="false">
      <c r="A152" s="1"/>
      <c r="B152" s="0"/>
      <c r="C152" s="0"/>
      <c r="D152" s="0"/>
      <c r="G152" s="3"/>
      <c r="H152" s="4"/>
      <c r="I152" s="4"/>
    </row>
    <row r="153" customFormat="false" ht="12" hidden="false" customHeight="false" outlineLevel="0" collapsed="false">
      <c r="A153" s="1"/>
      <c r="B153" s="0"/>
      <c r="C153" s="0"/>
      <c r="D153" s="0"/>
      <c r="G153" s="3"/>
      <c r="H153" s="4"/>
      <c r="I153" s="4"/>
    </row>
    <row r="154" customFormat="false" ht="12" hidden="false" customHeight="false" outlineLevel="0" collapsed="false">
      <c r="A154" s="1"/>
      <c r="B154" s="0"/>
      <c r="C154" s="0"/>
      <c r="D154" s="0"/>
      <c r="G154" s="3"/>
      <c r="H154" s="4"/>
      <c r="I154" s="4"/>
    </row>
    <row r="155" customFormat="false" ht="12" hidden="false" customHeight="false" outlineLevel="0" collapsed="false">
      <c r="A155" s="1"/>
      <c r="B155" s="0"/>
      <c r="C155" s="0"/>
      <c r="D155" s="0"/>
      <c r="G155" s="3"/>
      <c r="H155" s="4"/>
      <c r="I155" s="4"/>
    </row>
    <row r="156" customFormat="false" ht="12" hidden="false" customHeight="false" outlineLevel="0" collapsed="false">
      <c r="A156" s="1"/>
      <c r="B156" s="0"/>
      <c r="C156" s="0"/>
      <c r="D156" s="0"/>
      <c r="G156" s="3"/>
      <c r="H156" s="4"/>
      <c r="I156" s="4"/>
    </row>
    <row r="157" customFormat="false" ht="12" hidden="false" customHeight="false" outlineLevel="0" collapsed="false">
      <c r="A157" s="1"/>
      <c r="B157" s="0"/>
      <c r="C157" s="0"/>
      <c r="D157" s="0"/>
      <c r="G157" s="3"/>
      <c r="H157" s="4"/>
      <c r="I157" s="4"/>
    </row>
    <row r="158" customFormat="false" ht="12" hidden="false" customHeight="false" outlineLevel="0" collapsed="false">
      <c r="A158" s="1"/>
      <c r="B158" s="0"/>
      <c r="C158" s="0"/>
      <c r="D158" s="0"/>
      <c r="G158" s="3"/>
      <c r="H158" s="4"/>
      <c r="I158" s="4"/>
    </row>
    <row r="159" customFormat="false" ht="12" hidden="false" customHeight="false" outlineLevel="0" collapsed="false">
      <c r="A159" s="1"/>
      <c r="B159" s="0"/>
      <c r="C159" s="0"/>
      <c r="D159" s="0"/>
      <c r="G159" s="3"/>
      <c r="H159" s="4"/>
      <c r="I159" s="4"/>
    </row>
    <row r="160" customFormat="false" ht="12" hidden="false" customHeight="false" outlineLevel="0" collapsed="false">
      <c r="A160" s="1"/>
      <c r="B160" s="0"/>
      <c r="C160" s="0"/>
      <c r="D160" s="0"/>
      <c r="G160" s="3"/>
      <c r="H160" s="4"/>
      <c r="I160" s="4"/>
    </row>
    <row r="161" customFormat="false" ht="12" hidden="false" customHeight="false" outlineLevel="0" collapsed="false">
      <c r="A161" s="1"/>
      <c r="B161" s="0"/>
      <c r="C161" s="0"/>
      <c r="D161" s="0"/>
      <c r="G161" s="3"/>
      <c r="H161" s="4"/>
      <c r="I161" s="4"/>
    </row>
    <row r="162" customFormat="false" ht="12" hidden="false" customHeight="false" outlineLevel="0" collapsed="false">
      <c r="A162" s="1"/>
      <c r="B162" s="0"/>
      <c r="C162" s="0"/>
      <c r="D162" s="0"/>
      <c r="G162" s="3"/>
      <c r="H162" s="4"/>
      <c r="I162" s="4"/>
    </row>
    <row r="163" customFormat="false" ht="12" hidden="false" customHeight="false" outlineLevel="0" collapsed="false">
      <c r="A163" s="1"/>
      <c r="B163" s="0"/>
      <c r="C163" s="0"/>
      <c r="D163" s="0"/>
      <c r="G163" s="3"/>
      <c r="H163" s="4"/>
      <c r="I163" s="4"/>
    </row>
    <row r="164" customFormat="false" ht="12" hidden="false" customHeight="false" outlineLevel="0" collapsed="false">
      <c r="A164" s="1"/>
      <c r="B164" s="0"/>
      <c r="C164" s="0"/>
      <c r="D164" s="0"/>
      <c r="G164" s="3"/>
      <c r="H164" s="4"/>
      <c r="I164" s="4"/>
    </row>
    <row r="165" customFormat="false" ht="12" hidden="false" customHeight="false" outlineLevel="0" collapsed="false">
      <c r="A165" s="1"/>
      <c r="B165" s="0"/>
      <c r="C165" s="0"/>
      <c r="D165" s="0"/>
      <c r="G165" s="3"/>
      <c r="H165" s="4"/>
      <c r="I165" s="4"/>
    </row>
    <row r="166" customFormat="false" ht="12" hidden="false" customHeight="false" outlineLevel="0" collapsed="false">
      <c r="A166" s="1"/>
      <c r="B166" s="0"/>
      <c r="C166" s="0"/>
      <c r="D166" s="0"/>
      <c r="G166" s="3"/>
      <c r="H166" s="4"/>
      <c r="I166" s="4"/>
    </row>
    <row r="167" customFormat="false" ht="12" hidden="false" customHeight="false" outlineLevel="0" collapsed="false">
      <c r="A167" s="1"/>
      <c r="B167" s="0"/>
      <c r="C167" s="0"/>
      <c r="D167" s="0"/>
      <c r="G167" s="3"/>
      <c r="H167" s="4"/>
      <c r="I167" s="4"/>
    </row>
    <row r="168" customFormat="false" ht="12" hidden="false" customHeight="false" outlineLevel="0" collapsed="false">
      <c r="A168" s="1"/>
      <c r="B168" s="0"/>
      <c r="C168" s="0"/>
      <c r="D168" s="0"/>
      <c r="G168" s="3"/>
      <c r="H168" s="4"/>
      <c r="I168" s="4"/>
    </row>
    <row r="169" customFormat="false" ht="12" hidden="false" customHeight="false" outlineLevel="0" collapsed="false">
      <c r="A169" s="1"/>
      <c r="B169" s="0"/>
      <c r="C169" s="0"/>
      <c r="D169" s="0"/>
      <c r="G169" s="3"/>
      <c r="H169" s="4"/>
      <c r="I169" s="4"/>
    </row>
    <row r="170" customFormat="false" ht="12" hidden="false" customHeight="false" outlineLevel="0" collapsed="false">
      <c r="A170" s="1"/>
      <c r="B170" s="0"/>
      <c r="C170" s="0"/>
      <c r="D170" s="0"/>
      <c r="G170" s="3"/>
      <c r="H170" s="4"/>
      <c r="I170" s="4"/>
    </row>
    <row r="171" customFormat="false" ht="12" hidden="false" customHeight="false" outlineLevel="0" collapsed="false">
      <c r="A171" s="1"/>
      <c r="B171" s="0"/>
      <c r="C171" s="0"/>
      <c r="D171" s="0"/>
      <c r="G171" s="3"/>
      <c r="H171" s="4"/>
      <c r="I171" s="4"/>
    </row>
    <row r="172" customFormat="false" ht="12" hidden="false" customHeight="false" outlineLevel="0" collapsed="false">
      <c r="A172" s="1"/>
      <c r="B172" s="0"/>
      <c r="C172" s="0"/>
      <c r="D172" s="0"/>
      <c r="G172" s="3"/>
      <c r="H172" s="4"/>
      <c r="I172" s="4"/>
    </row>
    <row r="173" customFormat="false" ht="12" hidden="false" customHeight="false" outlineLevel="0" collapsed="false">
      <c r="A173" s="1"/>
      <c r="B173" s="0"/>
      <c r="C173" s="0"/>
      <c r="D173" s="0"/>
      <c r="G173" s="3"/>
      <c r="H173" s="4"/>
      <c r="I173" s="4"/>
    </row>
    <row r="174" customFormat="false" ht="12" hidden="false" customHeight="false" outlineLevel="0" collapsed="false">
      <c r="A174" s="1"/>
      <c r="B174" s="0"/>
      <c r="C174" s="0"/>
      <c r="D174" s="0"/>
      <c r="G174" s="3"/>
      <c r="H174" s="4"/>
      <c r="I174" s="4"/>
    </row>
    <row r="175" customFormat="false" ht="12" hidden="false" customHeight="false" outlineLevel="0" collapsed="false">
      <c r="A175" s="1"/>
      <c r="B175" s="0"/>
      <c r="C175" s="0"/>
      <c r="D175" s="0"/>
      <c r="G175" s="3"/>
      <c r="H175" s="4"/>
      <c r="I175" s="4"/>
    </row>
    <row r="176" customFormat="false" ht="12" hidden="false" customHeight="false" outlineLevel="0" collapsed="false">
      <c r="A176" s="1"/>
      <c r="B176" s="0"/>
      <c r="C176" s="0"/>
      <c r="D176" s="0"/>
      <c r="G176" s="3"/>
      <c r="H176" s="4"/>
      <c r="I176" s="4"/>
    </row>
    <row r="177" customFormat="false" ht="12" hidden="false" customHeight="false" outlineLevel="0" collapsed="false">
      <c r="A177" s="1"/>
      <c r="B177" s="0"/>
      <c r="C177" s="0"/>
      <c r="D177" s="0"/>
      <c r="G177" s="3"/>
      <c r="H177" s="4"/>
      <c r="I177" s="4"/>
    </row>
    <row r="178" customFormat="false" ht="12" hidden="false" customHeight="false" outlineLevel="0" collapsed="false">
      <c r="A178" s="1"/>
      <c r="B178" s="0"/>
      <c r="C178" s="0"/>
      <c r="D178" s="0"/>
      <c r="G178" s="3"/>
      <c r="H178" s="4"/>
      <c r="I178" s="4"/>
    </row>
    <row r="179" customFormat="false" ht="12" hidden="false" customHeight="false" outlineLevel="0" collapsed="false">
      <c r="A179" s="1"/>
      <c r="B179" s="0"/>
      <c r="C179" s="0"/>
      <c r="D179" s="0"/>
      <c r="G179" s="3"/>
      <c r="H179" s="4"/>
      <c r="I179" s="4"/>
    </row>
    <row r="180" customFormat="false" ht="12" hidden="false" customHeight="false" outlineLevel="0" collapsed="false">
      <c r="A180" s="1"/>
      <c r="B180" s="0"/>
      <c r="C180" s="0"/>
      <c r="D180" s="0"/>
      <c r="G180" s="3"/>
      <c r="H180" s="4"/>
      <c r="I180" s="4"/>
    </row>
    <row r="181" customFormat="false" ht="12" hidden="false" customHeight="false" outlineLevel="0" collapsed="false">
      <c r="A181" s="1"/>
      <c r="B181" s="0"/>
      <c r="C181" s="0"/>
      <c r="D181" s="0"/>
      <c r="G181" s="3"/>
      <c r="H181" s="4"/>
      <c r="I181" s="4"/>
    </row>
    <row r="182" customFormat="false" ht="12" hidden="false" customHeight="false" outlineLevel="0" collapsed="false">
      <c r="A182" s="1"/>
      <c r="B182" s="0"/>
      <c r="C182" s="0"/>
      <c r="D182" s="0"/>
      <c r="G182" s="3"/>
      <c r="H182" s="4"/>
      <c r="I182" s="4"/>
    </row>
    <row r="183" customFormat="false" ht="12" hidden="false" customHeight="false" outlineLevel="0" collapsed="false">
      <c r="A183" s="1"/>
      <c r="B183" s="0"/>
      <c r="C183" s="0"/>
      <c r="D183" s="0"/>
      <c r="G183" s="3"/>
      <c r="H183" s="4"/>
      <c r="I183" s="4"/>
    </row>
    <row r="184" customFormat="false" ht="12" hidden="false" customHeight="false" outlineLevel="0" collapsed="false">
      <c r="A184" s="1"/>
      <c r="B184" s="0"/>
      <c r="C184" s="0"/>
      <c r="D184" s="0"/>
      <c r="G184" s="3"/>
      <c r="H184" s="4"/>
      <c r="I184" s="4"/>
    </row>
    <row r="185" customFormat="false" ht="12" hidden="false" customHeight="false" outlineLevel="0" collapsed="false">
      <c r="A185" s="1"/>
      <c r="B185" s="0"/>
      <c r="C185" s="0"/>
      <c r="D185" s="0"/>
      <c r="G185" s="3"/>
      <c r="H185" s="4"/>
      <c r="I185" s="4"/>
    </row>
    <row r="186" customFormat="false" ht="12" hidden="false" customHeight="false" outlineLevel="0" collapsed="false">
      <c r="A186" s="1"/>
      <c r="B186" s="0"/>
      <c r="C186" s="0"/>
      <c r="D186" s="0"/>
      <c r="G186" s="3"/>
      <c r="H186" s="4"/>
      <c r="I186" s="4"/>
    </row>
    <row r="187" customFormat="false" ht="12" hidden="false" customHeight="false" outlineLevel="0" collapsed="false">
      <c r="A187" s="1"/>
      <c r="B187" s="0"/>
      <c r="C187" s="0"/>
      <c r="D187" s="0"/>
      <c r="G187" s="3"/>
      <c r="H187" s="4"/>
      <c r="I187" s="4"/>
    </row>
    <row r="188" customFormat="false" ht="12" hidden="false" customHeight="false" outlineLevel="0" collapsed="false">
      <c r="A188" s="1"/>
      <c r="B188" s="0"/>
      <c r="C188" s="0"/>
      <c r="D188" s="0"/>
      <c r="G188" s="3"/>
      <c r="H188" s="4"/>
      <c r="I188" s="4"/>
    </row>
    <row r="189" customFormat="false" ht="12" hidden="false" customHeight="false" outlineLevel="0" collapsed="false">
      <c r="A189" s="1"/>
      <c r="B189" s="0"/>
      <c r="C189" s="0"/>
      <c r="D189" s="0"/>
      <c r="G189" s="3"/>
      <c r="H189" s="4"/>
      <c r="I189" s="4"/>
    </row>
    <row r="190" customFormat="false" ht="12" hidden="false" customHeight="false" outlineLevel="0" collapsed="false">
      <c r="A190" s="1"/>
      <c r="B190" s="0"/>
      <c r="C190" s="0"/>
      <c r="D190" s="0"/>
      <c r="G190" s="3"/>
      <c r="H190" s="4"/>
      <c r="I190" s="4"/>
    </row>
    <row r="191" customFormat="false" ht="12" hidden="false" customHeight="false" outlineLevel="0" collapsed="false">
      <c r="A191" s="1"/>
      <c r="B191" s="0"/>
      <c r="C191" s="0"/>
      <c r="D191" s="0"/>
      <c r="G191" s="3"/>
      <c r="H191" s="4"/>
      <c r="I191" s="4"/>
    </row>
    <row r="192" customFormat="false" ht="12" hidden="false" customHeight="false" outlineLevel="0" collapsed="false">
      <c r="A192" s="1"/>
      <c r="B192" s="0"/>
      <c r="C192" s="0"/>
      <c r="D192" s="0"/>
      <c r="G192" s="3"/>
      <c r="H192" s="4"/>
      <c r="I192" s="4"/>
    </row>
    <row r="193" customFormat="false" ht="12" hidden="false" customHeight="false" outlineLevel="0" collapsed="false">
      <c r="A193" s="1"/>
      <c r="B193" s="0"/>
      <c r="C193" s="0"/>
      <c r="D193" s="0"/>
      <c r="G193" s="3"/>
      <c r="H193" s="4"/>
      <c r="I193" s="4"/>
    </row>
    <row r="194" customFormat="false" ht="12" hidden="false" customHeight="false" outlineLevel="0" collapsed="false">
      <c r="A194" s="1"/>
      <c r="B194" s="0"/>
      <c r="C194" s="0"/>
      <c r="D194" s="0"/>
      <c r="G194" s="3"/>
      <c r="H194" s="4"/>
      <c r="I194" s="4"/>
    </row>
    <row r="195" customFormat="false" ht="12" hidden="false" customHeight="false" outlineLevel="0" collapsed="false">
      <c r="A195" s="1"/>
      <c r="B195" s="0"/>
      <c r="C195" s="0"/>
      <c r="D195" s="0"/>
      <c r="G195" s="3"/>
      <c r="H195" s="4"/>
      <c r="I195" s="4"/>
    </row>
    <row r="196" customFormat="false" ht="12" hidden="false" customHeight="false" outlineLevel="0" collapsed="false">
      <c r="A196" s="1"/>
      <c r="B196" s="0"/>
      <c r="C196" s="0"/>
      <c r="D196" s="0"/>
      <c r="G196" s="3"/>
      <c r="H196" s="4"/>
      <c r="I196" s="4"/>
    </row>
    <row r="197" customFormat="false" ht="12" hidden="false" customHeight="false" outlineLevel="0" collapsed="false">
      <c r="A197" s="1"/>
      <c r="B197" s="0"/>
      <c r="C197" s="0"/>
      <c r="D197" s="0"/>
      <c r="G197" s="3"/>
      <c r="H197" s="4"/>
      <c r="I197" s="4"/>
    </row>
    <row r="198" customFormat="false" ht="12" hidden="false" customHeight="false" outlineLevel="0" collapsed="false">
      <c r="A198" s="1"/>
      <c r="B198" s="0"/>
      <c r="C198" s="0"/>
      <c r="D198" s="0"/>
      <c r="G198" s="3"/>
      <c r="H198" s="4"/>
      <c r="I198" s="4"/>
    </row>
    <row r="199" customFormat="false" ht="12" hidden="false" customHeight="false" outlineLevel="0" collapsed="false">
      <c r="A199" s="1"/>
      <c r="B199" s="0"/>
      <c r="C199" s="0"/>
      <c r="D199" s="0"/>
      <c r="G199" s="3"/>
      <c r="H199" s="4"/>
      <c r="I199" s="4"/>
    </row>
    <row r="200" customFormat="false" ht="12" hidden="false" customHeight="false" outlineLevel="0" collapsed="false">
      <c r="A200" s="1"/>
      <c r="B200" s="0"/>
      <c r="C200" s="0"/>
      <c r="D200" s="0"/>
      <c r="G200" s="3"/>
      <c r="H200" s="4"/>
      <c r="I200" s="4"/>
    </row>
    <row r="201" customFormat="false" ht="12" hidden="false" customHeight="false" outlineLevel="0" collapsed="false">
      <c r="A201" s="1"/>
      <c r="B201" s="0"/>
      <c r="C201" s="0"/>
      <c r="D201" s="0"/>
      <c r="G201" s="3"/>
      <c r="H201" s="4"/>
      <c r="I201" s="4"/>
    </row>
    <row r="202" customFormat="false" ht="12" hidden="false" customHeight="false" outlineLevel="0" collapsed="false">
      <c r="A202" s="1"/>
      <c r="B202" s="0"/>
      <c r="C202" s="0"/>
      <c r="D202" s="0"/>
      <c r="G202" s="3"/>
      <c r="H202" s="4"/>
      <c r="I202" s="4"/>
    </row>
    <row r="203" customFormat="false" ht="12" hidden="false" customHeight="false" outlineLevel="0" collapsed="false">
      <c r="A203" s="1"/>
      <c r="B203" s="0"/>
      <c r="C203" s="0"/>
      <c r="D203" s="0"/>
      <c r="G203" s="3"/>
      <c r="H203" s="4"/>
      <c r="I203" s="4"/>
    </row>
    <row r="204" customFormat="false" ht="12" hidden="false" customHeight="false" outlineLevel="0" collapsed="false">
      <c r="A204" s="1"/>
      <c r="B204" s="0"/>
      <c r="C204" s="0"/>
      <c r="D204" s="0"/>
      <c r="G204" s="3"/>
      <c r="H204" s="4"/>
      <c r="I204" s="4"/>
    </row>
    <row r="205" customFormat="false" ht="12" hidden="false" customHeight="false" outlineLevel="0" collapsed="false">
      <c r="A205" s="1"/>
      <c r="B205" s="0"/>
      <c r="C205" s="0"/>
      <c r="D205" s="0"/>
      <c r="G205" s="3"/>
      <c r="H205" s="4"/>
      <c r="I205" s="4"/>
    </row>
    <row r="206" customFormat="false" ht="12" hidden="false" customHeight="false" outlineLevel="0" collapsed="false">
      <c r="A206" s="1"/>
      <c r="B206" s="0"/>
      <c r="C206" s="0"/>
      <c r="D206" s="0"/>
      <c r="G206" s="3"/>
      <c r="H206" s="4"/>
      <c r="I206" s="4"/>
    </row>
    <row r="207" customFormat="false" ht="12" hidden="false" customHeight="false" outlineLevel="0" collapsed="false">
      <c r="A207" s="1"/>
      <c r="B207" s="0"/>
      <c r="C207" s="0"/>
      <c r="D207" s="0"/>
      <c r="G207" s="3"/>
      <c r="H207" s="4"/>
      <c r="I207" s="4"/>
    </row>
    <row r="208" customFormat="false" ht="12" hidden="false" customHeight="false" outlineLevel="0" collapsed="false">
      <c r="A208" s="1"/>
      <c r="B208" s="0"/>
      <c r="C208" s="0"/>
      <c r="D208" s="0"/>
      <c r="G208" s="3"/>
      <c r="H208" s="4"/>
      <c r="I208" s="4"/>
    </row>
    <row r="209" customFormat="false" ht="12" hidden="false" customHeight="false" outlineLevel="0" collapsed="false">
      <c r="A209" s="1"/>
      <c r="B209" s="0"/>
      <c r="C209" s="0"/>
      <c r="D209" s="0"/>
      <c r="G209" s="3"/>
      <c r="H209" s="4"/>
      <c r="I209" s="4"/>
    </row>
    <row r="210" customFormat="false" ht="12" hidden="false" customHeight="false" outlineLevel="0" collapsed="false">
      <c r="A210" s="1"/>
      <c r="B210" s="0"/>
      <c r="C210" s="0"/>
      <c r="D210" s="0"/>
      <c r="G210" s="3"/>
      <c r="H210" s="4"/>
      <c r="I210" s="4"/>
    </row>
    <row r="211" customFormat="false" ht="12" hidden="false" customHeight="false" outlineLevel="0" collapsed="false">
      <c r="A211" s="1"/>
      <c r="B211" s="0"/>
      <c r="C211" s="0"/>
      <c r="D211" s="0"/>
      <c r="G211" s="3"/>
      <c r="H211" s="4"/>
      <c r="I211" s="4"/>
    </row>
    <row r="212" customFormat="false" ht="12" hidden="false" customHeight="false" outlineLevel="0" collapsed="false">
      <c r="A212" s="1"/>
      <c r="B212" s="0"/>
      <c r="C212" s="0"/>
      <c r="D212" s="0"/>
      <c r="G212" s="3"/>
      <c r="H212" s="4"/>
      <c r="I212" s="4"/>
    </row>
    <row r="213" customFormat="false" ht="12" hidden="false" customHeight="false" outlineLevel="0" collapsed="false">
      <c r="A213" s="1"/>
      <c r="B213" s="0"/>
      <c r="C213" s="0"/>
      <c r="D213" s="0"/>
      <c r="G213" s="3"/>
      <c r="H213" s="4"/>
      <c r="I213" s="4"/>
    </row>
    <row r="214" customFormat="false" ht="12" hidden="false" customHeight="false" outlineLevel="0" collapsed="false">
      <c r="A214" s="1"/>
      <c r="B214" s="0"/>
      <c r="C214" s="0"/>
      <c r="D214" s="0"/>
      <c r="G214" s="3"/>
      <c r="H214" s="4"/>
      <c r="I214" s="4"/>
    </row>
    <row r="215" customFormat="false" ht="12" hidden="false" customHeight="false" outlineLevel="0" collapsed="false">
      <c r="A215" s="1"/>
      <c r="B215" s="0"/>
      <c r="C215" s="0"/>
      <c r="D215" s="0"/>
      <c r="G215" s="3"/>
      <c r="H215" s="4"/>
      <c r="I215" s="4"/>
    </row>
    <row r="216" customFormat="false" ht="12" hidden="false" customHeight="false" outlineLevel="0" collapsed="false">
      <c r="A216" s="1"/>
      <c r="B216" s="0"/>
      <c r="C216" s="0"/>
      <c r="D216" s="0"/>
      <c r="G216" s="3"/>
      <c r="H216" s="4"/>
      <c r="I216" s="4"/>
    </row>
    <row r="217" customFormat="false" ht="12" hidden="false" customHeight="false" outlineLevel="0" collapsed="false">
      <c r="A217" s="1"/>
      <c r="B217" s="0"/>
      <c r="C217" s="0"/>
      <c r="D217" s="0"/>
      <c r="G217" s="3"/>
      <c r="H217" s="4"/>
      <c r="I217" s="4"/>
    </row>
    <row r="218" customFormat="false" ht="12" hidden="false" customHeight="false" outlineLevel="0" collapsed="false">
      <c r="A218" s="1"/>
      <c r="B218" s="0"/>
      <c r="C218" s="0"/>
      <c r="D218" s="0"/>
      <c r="G218" s="3"/>
      <c r="H218" s="4"/>
      <c r="I218" s="4"/>
    </row>
    <row r="219" customFormat="false" ht="12" hidden="false" customHeight="false" outlineLevel="0" collapsed="false">
      <c r="A219" s="1"/>
      <c r="B219" s="0"/>
      <c r="C219" s="0"/>
      <c r="D219" s="0"/>
      <c r="G219" s="3"/>
      <c r="H219" s="4"/>
      <c r="I219" s="4"/>
    </row>
    <row r="220" customFormat="false" ht="12" hidden="false" customHeight="false" outlineLevel="0" collapsed="false">
      <c r="A220" s="1"/>
      <c r="B220" s="0"/>
      <c r="C220" s="0"/>
      <c r="D220" s="0"/>
      <c r="G220" s="3"/>
      <c r="H220" s="4"/>
      <c r="I220" s="4"/>
    </row>
    <row r="221" customFormat="false" ht="12" hidden="false" customHeight="false" outlineLevel="0" collapsed="false">
      <c r="A221" s="1"/>
      <c r="B221" s="0"/>
      <c r="C221" s="0"/>
      <c r="D221" s="0"/>
      <c r="G221" s="3"/>
      <c r="H221" s="4"/>
      <c r="I221" s="4"/>
    </row>
    <row r="222" customFormat="false" ht="12" hidden="false" customHeight="false" outlineLevel="0" collapsed="false">
      <c r="A222" s="1"/>
      <c r="B222" s="0"/>
      <c r="C222" s="0"/>
      <c r="D222" s="0"/>
      <c r="G222" s="3"/>
      <c r="H222" s="4"/>
      <c r="I222" s="4"/>
    </row>
    <row r="223" customFormat="false" ht="12" hidden="false" customHeight="false" outlineLevel="0" collapsed="false">
      <c r="A223" s="1"/>
      <c r="B223" s="0"/>
      <c r="C223" s="0"/>
      <c r="D223" s="0"/>
      <c r="G223" s="3"/>
      <c r="H223" s="4"/>
      <c r="I223" s="4"/>
    </row>
    <row r="224" customFormat="false" ht="12" hidden="false" customHeight="false" outlineLevel="0" collapsed="false">
      <c r="A224" s="1"/>
      <c r="B224" s="0"/>
      <c r="C224" s="0"/>
      <c r="D224" s="0"/>
      <c r="G224" s="3"/>
      <c r="H224" s="4"/>
      <c r="I224" s="4"/>
    </row>
    <row r="225" customFormat="false" ht="12" hidden="false" customHeight="false" outlineLevel="0" collapsed="false">
      <c r="A225" s="1"/>
      <c r="B225" s="0"/>
      <c r="C225" s="0"/>
      <c r="D225" s="0"/>
      <c r="G225" s="3"/>
      <c r="H225" s="4"/>
      <c r="I225" s="4"/>
    </row>
    <row r="226" customFormat="false" ht="12" hidden="false" customHeight="false" outlineLevel="0" collapsed="false">
      <c r="A226" s="1"/>
      <c r="B226" s="0"/>
      <c r="C226" s="0"/>
      <c r="D226" s="0"/>
      <c r="G226" s="3"/>
      <c r="H226" s="4"/>
      <c r="I226" s="4"/>
    </row>
    <row r="227" customFormat="false" ht="12" hidden="false" customHeight="false" outlineLevel="0" collapsed="false">
      <c r="A227" s="1"/>
      <c r="B227" s="0"/>
      <c r="C227" s="0"/>
      <c r="D227" s="0"/>
      <c r="G227" s="3"/>
      <c r="H227" s="4"/>
      <c r="I227" s="4"/>
    </row>
    <row r="228" customFormat="false" ht="12" hidden="false" customHeight="false" outlineLevel="0" collapsed="false">
      <c r="A228" s="1"/>
      <c r="B228" s="0"/>
      <c r="C228" s="0"/>
      <c r="D228" s="0"/>
      <c r="G228" s="3"/>
      <c r="H228" s="4"/>
      <c r="I228" s="4"/>
    </row>
    <row r="229" customFormat="false" ht="12" hidden="false" customHeight="false" outlineLevel="0" collapsed="false">
      <c r="A229" s="1"/>
      <c r="B229" s="0"/>
      <c r="C229" s="0"/>
      <c r="D229" s="0"/>
      <c r="G229" s="3"/>
      <c r="H229" s="4"/>
      <c r="I229" s="4"/>
    </row>
    <row r="230" customFormat="false" ht="12" hidden="false" customHeight="false" outlineLevel="0" collapsed="false">
      <c r="A230" s="1"/>
      <c r="B230" s="0"/>
      <c r="C230" s="0"/>
      <c r="D230" s="0"/>
      <c r="G230" s="3"/>
      <c r="H230" s="4"/>
      <c r="I230" s="4"/>
    </row>
    <row r="231" customFormat="false" ht="12" hidden="false" customHeight="false" outlineLevel="0" collapsed="false">
      <c r="A231" s="1"/>
      <c r="B231" s="0"/>
      <c r="C231" s="0"/>
      <c r="D231" s="0"/>
      <c r="G231" s="3"/>
      <c r="H231" s="4"/>
      <c r="I231" s="4"/>
    </row>
    <row r="232" customFormat="false" ht="12" hidden="false" customHeight="false" outlineLevel="0" collapsed="false">
      <c r="A232" s="1"/>
      <c r="B232" s="0"/>
      <c r="C232" s="0"/>
      <c r="D232" s="0"/>
      <c r="G232" s="3"/>
      <c r="H232" s="4"/>
      <c r="I232" s="4"/>
    </row>
    <row r="233" customFormat="false" ht="12" hidden="false" customHeight="false" outlineLevel="0" collapsed="false">
      <c r="A233" s="1"/>
      <c r="B233" s="0"/>
      <c r="C233" s="0"/>
      <c r="D233" s="0"/>
      <c r="G233" s="3"/>
      <c r="H233" s="4"/>
      <c r="I233" s="4"/>
    </row>
    <row r="234" customFormat="false" ht="12" hidden="false" customHeight="false" outlineLevel="0" collapsed="false">
      <c r="A234" s="1"/>
      <c r="B234" s="0"/>
      <c r="C234" s="0"/>
      <c r="D234" s="0"/>
      <c r="G234" s="3"/>
      <c r="H234" s="4"/>
      <c r="I234" s="4"/>
    </row>
    <row r="235" customFormat="false" ht="12" hidden="false" customHeight="false" outlineLevel="0" collapsed="false">
      <c r="A235" s="1"/>
      <c r="B235" s="0"/>
      <c r="C235" s="0"/>
      <c r="D235" s="0"/>
      <c r="G235" s="3"/>
      <c r="H235" s="4"/>
      <c r="I235" s="4"/>
    </row>
    <row r="236" customFormat="false" ht="12" hidden="false" customHeight="false" outlineLevel="0" collapsed="false">
      <c r="A236" s="1"/>
      <c r="B236" s="0"/>
      <c r="C236" s="0"/>
      <c r="D236" s="0"/>
      <c r="G236" s="3"/>
      <c r="H236" s="4"/>
      <c r="I236" s="4"/>
    </row>
    <row r="237" customFormat="false" ht="12" hidden="false" customHeight="false" outlineLevel="0" collapsed="false">
      <c r="A237" s="1"/>
      <c r="B237" s="0"/>
      <c r="C237" s="0"/>
      <c r="D237" s="0"/>
      <c r="G237" s="3"/>
      <c r="H237" s="4"/>
      <c r="I237" s="4"/>
    </row>
    <row r="238" customFormat="false" ht="12" hidden="false" customHeight="false" outlineLevel="0" collapsed="false">
      <c r="A238" s="1"/>
      <c r="B238" s="0"/>
      <c r="C238" s="0"/>
      <c r="D238" s="0"/>
      <c r="G238" s="3"/>
      <c r="H238" s="4"/>
      <c r="I238" s="4"/>
    </row>
    <row r="239" customFormat="false" ht="12" hidden="false" customHeight="false" outlineLevel="0" collapsed="false">
      <c r="A239" s="1"/>
      <c r="B239" s="0"/>
      <c r="C239" s="0"/>
      <c r="D239" s="0"/>
      <c r="G239" s="3"/>
      <c r="H239" s="4"/>
      <c r="I239" s="4"/>
    </row>
    <row r="240" customFormat="false" ht="12" hidden="false" customHeight="false" outlineLevel="0" collapsed="false">
      <c r="A240" s="1"/>
      <c r="B240" s="0"/>
      <c r="C240" s="0"/>
      <c r="D240" s="0"/>
      <c r="G240" s="3"/>
      <c r="H240" s="4"/>
      <c r="I240" s="4"/>
    </row>
    <row r="241" customFormat="false" ht="12" hidden="false" customHeight="false" outlineLevel="0" collapsed="false">
      <c r="A241" s="1"/>
      <c r="B241" s="0"/>
      <c r="C241" s="0"/>
      <c r="D241" s="0"/>
      <c r="G241" s="3"/>
      <c r="H241" s="4"/>
      <c r="I241" s="4"/>
    </row>
    <row r="242" customFormat="false" ht="12" hidden="false" customHeight="false" outlineLevel="0" collapsed="false">
      <c r="A242" s="1"/>
      <c r="B242" s="0"/>
      <c r="C242" s="0"/>
      <c r="D242" s="0"/>
      <c r="G242" s="3"/>
      <c r="H242" s="4"/>
      <c r="I242" s="4"/>
    </row>
    <row r="243" customFormat="false" ht="12" hidden="false" customHeight="false" outlineLevel="0" collapsed="false">
      <c r="A243" s="1"/>
      <c r="B243" s="0"/>
      <c r="C243" s="0"/>
      <c r="D243" s="0"/>
      <c r="G243" s="3"/>
      <c r="H243" s="4"/>
      <c r="I243" s="4"/>
    </row>
    <row r="244" customFormat="false" ht="12" hidden="false" customHeight="false" outlineLevel="0" collapsed="false">
      <c r="A244" s="1"/>
      <c r="B244" s="0"/>
      <c r="C244" s="0"/>
      <c r="D244" s="0"/>
      <c r="G244" s="3"/>
      <c r="H244" s="4"/>
      <c r="I244" s="4"/>
    </row>
    <row r="245" customFormat="false" ht="12" hidden="false" customHeight="false" outlineLevel="0" collapsed="false">
      <c r="A245" s="1"/>
      <c r="B245" s="0"/>
      <c r="C245" s="0"/>
      <c r="D245" s="0"/>
      <c r="G245" s="3"/>
      <c r="H245" s="4"/>
      <c r="I245" s="4"/>
    </row>
    <row r="246" customFormat="false" ht="12" hidden="false" customHeight="false" outlineLevel="0" collapsed="false">
      <c r="A246" s="1"/>
      <c r="B246" s="0"/>
      <c r="C246" s="0"/>
      <c r="D246" s="0"/>
      <c r="G246" s="3"/>
      <c r="H246" s="4"/>
      <c r="I246" s="4"/>
    </row>
    <row r="247" customFormat="false" ht="12" hidden="false" customHeight="false" outlineLevel="0" collapsed="false">
      <c r="A247" s="1"/>
      <c r="B247" s="0"/>
      <c r="C247" s="0"/>
      <c r="D247" s="0"/>
      <c r="G247" s="3"/>
      <c r="H247" s="4"/>
      <c r="I247" s="4"/>
    </row>
    <row r="248" customFormat="false" ht="12" hidden="false" customHeight="false" outlineLevel="0" collapsed="false">
      <c r="A248" s="1"/>
      <c r="B248" s="0"/>
      <c r="C248" s="0"/>
      <c r="D248" s="0"/>
      <c r="G248" s="3"/>
      <c r="H248" s="4"/>
      <c r="I248" s="4"/>
    </row>
    <row r="249" customFormat="false" ht="12" hidden="false" customHeight="false" outlineLevel="0" collapsed="false">
      <c r="A249" s="1"/>
      <c r="B249" s="0"/>
      <c r="C249" s="0"/>
      <c r="D249" s="0"/>
      <c r="G249" s="3"/>
      <c r="H249" s="4"/>
      <c r="I249" s="4"/>
    </row>
    <row r="250" customFormat="false" ht="12" hidden="false" customHeight="false" outlineLevel="0" collapsed="false">
      <c r="A250" s="1"/>
      <c r="B250" s="0"/>
      <c r="C250" s="0"/>
      <c r="D250" s="0"/>
      <c r="G250" s="3"/>
      <c r="H250" s="4"/>
      <c r="I250" s="4"/>
    </row>
    <row r="251" customFormat="false" ht="12" hidden="false" customHeight="false" outlineLevel="0" collapsed="false">
      <c r="A251" s="1"/>
      <c r="B251" s="0"/>
      <c r="C251" s="0"/>
      <c r="D251" s="0"/>
      <c r="G251" s="3"/>
      <c r="H251" s="4"/>
      <c r="I251" s="4"/>
    </row>
    <row r="252" customFormat="false" ht="12" hidden="false" customHeight="false" outlineLevel="0" collapsed="false">
      <c r="A252" s="1"/>
      <c r="B252" s="0"/>
      <c r="C252" s="0"/>
      <c r="D252" s="0"/>
      <c r="G252" s="3"/>
      <c r="H252" s="4"/>
      <c r="I252" s="4"/>
    </row>
    <row r="253" customFormat="false" ht="12" hidden="false" customHeight="false" outlineLevel="0" collapsed="false">
      <c r="A253" s="1"/>
      <c r="B253" s="0"/>
      <c r="C253" s="0"/>
      <c r="D253" s="0"/>
      <c r="G253" s="3"/>
      <c r="H253" s="4"/>
      <c r="I253" s="4"/>
    </row>
    <row r="254" customFormat="false" ht="12" hidden="false" customHeight="false" outlineLevel="0" collapsed="false">
      <c r="A254" s="1"/>
      <c r="B254" s="0"/>
      <c r="C254" s="0"/>
      <c r="D254" s="0"/>
      <c r="G254" s="3"/>
      <c r="H254" s="4"/>
      <c r="I254" s="4"/>
    </row>
    <row r="255" customFormat="false" ht="12" hidden="false" customHeight="false" outlineLevel="0" collapsed="false">
      <c r="A255" s="1"/>
      <c r="B255" s="0"/>
      <c r="C255" s="0"/>
      <c r="D255" s="0"/>
      <c r="G255" s="3"/>
      <c r="H255" s="4"/>
      <c r="I255" s="4"/>
    </row>
    <row r="256" customFormat="false" ht="12" hidden="false" customHeight="false" outlineLevel="0" collapsed="false">
      <c r="A256" s="1"/>
      <c r="B256" s="0"/>
      <c r="C256" s="0"/>
      <c r="D256" s="0"/>
      <c r="G256" s="3"/>
      <c r="H256" s="4"/>
      <c r="I256" s="4"/>
    </row>
    <row r="257" customFormat="false" ht="12" hidden="false" customHeight="false" outlineLevel="0" collapsed="false">
      <c r="A257" s="1"/>
      <c r="B257" s="0"/>
      <c r="C257" s="0"/>
      <c r="D257" s="0"/>
      <c r="G257" s="3"/>
      <c r="H257" s="4"/>
      <c r="I257" s="4"/>
    </row>
    <row r="258" customFormat="false" ht="12" hidden="false" customHeight="false" outlineLevel="0" collapsed="false">
      <c r="A258" s="1"/>
      <c r="B258" s="0"/>
      <c r="C258" s="0"/>
      <c r="D258" s="0"/>
      <c r="G258" s="3"/>
      <c r="H258" s="4"/>
      <c r="I258" s="4"/>
    </row>
    <row r="259" customFormat="false" ht="12" hidden="false" customHeight="false" outlineLevel="0" collapsed="false">
      <c r="A259" s="1"/>
      <c r="B259" s="0"/>
      <c r="C259" s="0"/>
      <c r="D259" s="0"/>
      <c r="G259" s="3"/>
      <c r="H259" s="4"/>
      <c r="I259" s="4"/>
    </row>
    <row r="260" customFormat="false" ht="12" hidden="false" customHeight="false" outlineLevel="0" collapsed="false">
      <c r="A260" s="1"/>
      <c r="B260" s="0"/>
      <c r="C260" s="0"/>
      <c r="D260" s="0"/>
      <c r="G260" s="3"/>
      <c r="H260" s="4"/>
      <c r="I260" s="4"/>
    </row>
    <row r="261" customFormat="false" ht="12" hidden="false" customHeight="false" outlineLevel="0" collapsed="false">
      <c r="A261" s="1"/>
      <c r="B261" s="0"/>
      <c r="C261" s="0"/>
      <c r="D261" s="0"/>
      <c r="G261" s="3"/>
      <c r="H261" s="4"/>
      <c r="I261" s="4"/>
    </row>
    <row r="262" customFormat="false" ht="12" hidden="false" customHeight="false" outlineLevel="0" collapsed="false">
      <c r="A262" s="1"/>
      <c r="B262" s="0"/>
      <c r="C262" s="0"/>
      <c r="D262" s="0"/>
      <c r="G262" s="3"/>
      <c r="H262" s="4"/>
      <c r="I262" s="4"/>
    </row>
    <row r="263" customFormat="false" ht="12" hidden="false" customHeight="false" outlineLevel="0" collapsed="false">
      <c r="A263" s="1"/>
      <c r="B263" s="0"/>
      <c r="C263" s="0"/>
      <c r="D263" s="0"/>
      <c r="G263" s="3"/>
      <c r="H263" s="4"/>
      <c r="I263" s="4"/>
    </row>
    <row r="264" customFormat="false" ht="12" hidden="false" customHeight="false" outlineLevel="0" collapsed="false">
      <c r="A264" s="1"/>
      <c r="B264" s="0"/>
      <c r="C264" s="0"/>
      <c r="D264" s="0"/>
      <c r="G264" s="3"/>
      <c r="H264" s="4"/>
      <c r="I264" s="4"/>
    </row>
    <row r="265" customFormat="false" ht="12" hidden="false" customHeight="false" outlineLevel="0" collapsed="false">
      <c r="A265" s="1"/>
      <c r="B265" s="0"/>
      <c r="C265" s="0"/>
      <c r="D265" s="0"/>
      <c r="G265" s="3"/>
      <c r="H265" s="4"/>
      <c r="I265" s="4"/>
    </row>
    <row r="266" customFormat="false" ht="12" hidden="false" customHeight="false" outlineLevel="0" collapsed="false">
      <c r="A266" s="1"/>
      <c r="B266" s="0"/>
      <c r="C266" s="0"/>
      <c r="D266" s="0"/>
      <c r="G266" s="3"/>
      <c r="H266" s="4"/>
      <c r="I266" s="4"/>
    </row>
    <row r="267" customFormat="false" ht="12" hidden="false" customHeight="false" outlineLevel="0" collapsed="false">
      <c r="A267" s="1"/>
      <c r="B267" s="0"/>
      <c r="C267" s="0"/>
      <c r="D267" s="0"/>
      <c r="G267" s="3"/>
      <c r="H267" s="4"/>
      <c r="I267" s="4"/>
    </row>
    <row r="268" customFormat="false" ht="12" hidden="false" customHeight="false" outlineLevel="0" collapsed="false">
      <c r="A268" s="1"/>
      <c r="B268" s="0"/>
      <c r="C268" s="0"/>
      <c r="D268" s="0"/>
      <c r="G268" s="3"/>
      <c r="H268" s="4"/>
      <c r="I268" s="4"/>
    </row>
    <row r="269" customFormat="false" ht="12" hidden="false" customHeight="false" outlineLevel="0" collapsed="false">
      <c r="A269" s="1"/>
      <c r="B269" s="0"/>
      <c r="C269" s="0"/>
      <c r="D269" s="0"/>
      <c r="G269" s="3"/>
      <c r="H269" s="4"/>
      <c r="I269" s="4"/>
    </row>
    <row r="270" customFormat="false" ht="12" hidden="false" customHeight="false" outlineLevel="0" collapsed="false">
      <c r="A270" s="1"/>
      <c r="B270" s="0"/>
      <c r="C270" s="0"/>
      <c r="D270" s="0"/>
      <c r="G270" s="3"/>
      <c r="H270" s="4"/>
      <c r="I270" s="4"/>
    </row>
    <row r="271" customFormat="false" ht="12" hidden="false" customHeight="false" outlineLevel="0" collapsed="false">
      <c r="A271" s="1"/>
      <c r="B271" s="0"/>
      <c r="C271" s="0"/>
      <c r="D271" s="0"/>
      <c r="G271" s="3"/>
      <c r="H271" s="4"/>
      <c r="I271" s="4"/>
    </row>
    <row r="272" customFormat="false" ht="12" hidden="false" customHeight="false" outlineLevel="0" collapsed="false">
      <c r="A272" s="1"/>
      <c r="B272" s="0"/>
      <c r="C272" s="0"/>
      <c r="D272" s="0"/>
      <c r="G272" s="3"/>
      <c r="H272" s="4"/>
      <c r="I272" s="4"/>
    </row>
    <row r="273" customFormat="false" ht="12" hidden="false" customHeight="false" outlineLevel="0" collapsed="false">
      <c r="A273" s="1"/>
      <c r="B273" s="0"/>
      <c r="C273" s="0"/>
      <c r="D273" s="0"/>
      <c r="G273" s="3"/>
      <c r="H273" s="4"/>
      <c r="I273" s="4"/>
    </row>
    <row r="274" customFormat="false" ht="12" hidden="false" customHeight="false" outlineLevel="0" collapsed="false">
      <c r="A274" s="1"/>
      <c r="B274" s="0"/>
      <c r="C274" s="0"/>
      <c r="D274" s="0"/>
      <c r="G274" s="3"/>
      <c r="H274" s="4"/>
      <c r="I274" s="4"/>
    </row>
    <row r="275" customFormat="false" ht="12" hidden="false" customHeight="false" outlineLevel="0" collapsed="false">
      <c r="A275" s="1"/>
      <c r="B275" s="0"/>
      <c r="C275" s="0"/>
      <c r="D275" s="0"/>
      <c r="G275" s="3"/>
      <c r="H275" s="4"/>
      <c r="I275" s="4"/>
    </row>
    <row r="276" customFormat="false" ht="12" hidden="false" customHeight="false" outlineLevel="0" collapsed="false">
      <c r="A276" s="1"/>
      <c r="B276" s="0"/>
      <c r="C276" s="0"/>
      <c r="D276" s="0"/>
      <c r="G276" s="3"/>
      <c r="H276" s="4"/>
      <c r="I276" s="4"/>
    </row>
    <row r="277" customFormat="false" ht="12" hidden="false" customHeight="false" outlineLevel="0" collapsed="false">
      <c r="A277" s="1"/>
      <c r="B277" s="0"/>
      <c r="C277" s="0"/>
      <c r="D277" s="0"/>
      <c r="G277" s="3"/>
      <c r="H277" s="4"/>
      <c r="I277" s="4"/>
    </row>
    <row r="278" customFormat="false" ht="12" hidden="false" customHeight="false" outlineLevel="0" collapsed="false">
      <c r="A278" s="1"/>
      <c r="B278" s="0"/>
      <c r="C278" s="0"/>
      <c r="D278" s="0"/>
      <c r="G278" s="3"/>
      <c r="H278" s="4"/>
      <c r="I278" s="4"/>
    </row>
    <row r="279" customFormat="false" ht="12" hidden="false" customHeight="false" outlineLevel="0" collapsed="false">
      <c r="A279" s="1"/>
      <c r="B279" s="0"/>
      <c r="C279" s="0"/>
      <c r="D279" s="0"/>
      <c r="G279" s="3"/>
      <c r="H279" s="4"/>
      <c r="I279" s="4"/>
    </row>
    <row r="280" customFormat="false" ht="12" hidden="false" customHeight="false" outlineLevel="0" collapsed="false">
      <c r="A280" s="1"/>
      <c r="B280" s="0"/>
      <c r="C280" s="0"/>
      <c r="D280" s="0"/>
      <c r="G280" s="3"/>
      <c r="H280" s="4"/>
      <c r="I280" s="4"/>
    </row>
    <row r="281" customFormat="false" ht="12" hidden="false" customHeight="false" outlineLevel="0" collapsed="false">
      <c r="A281" s="1"/>
      <c r="B281" s="0"/>
      <c r="C281" s="0"/>
      <c r="D281" s="0"/>
      <c r="G281" s="3"/>
      <c r="H281" s="4"/>
      <c r="I281" s="4"/>
    </row>
    <row r="282" customFormat="false" ht="12" hidden="false" customHeight="false" outlineLevel="0" collapsed="false">
      <c r="A282" s="1"/>
      <c r="B282" s="0"/>
      <c r="C282" s="0"/>
      <c r="D282" s="0"/>
      <c r="G282" s="3"/>
      <c r="H282" s="4"/>
      <c r="I282" s="4"/>
    </row>
    <row r="283" customFormat="false" ht="12" hidden="false" customHeight="false" outlineLevel="0" collapsed="false">
      <c r="A283" s="1"/>
      <c r="B283" s="0"/>
      <c r="C283" s="0"/>
      <c r="D283" s="0"/>
      <c r="G283" s="3"/>
      <c r="H283" s="4"/>
      <c r="I283" s="4"/>
    </row>
    <row r="284" customFormat="false" ht="12" hidden="false" customHeight="false" outlineLevel="0" collapsed="false">
      <c r="A284" s="1"/>
      <c r="B284" s="0"/>
      <c r="C284" s="0"/>
      <c r="D284" s="0"/>
      <c r="G284" s="3"/>
      <c r="H284" s="4"/>
      <c r="I284" s="4"/>
    </row>
    <row r="285" customFormat="false" ht="12" hidden="false" customHeight="false" outlineLevel="0" collapsed="false">
      <c r="A285" s="1"/>
      <c r="B285" s="0"/>
      <c r="C285" s="0"/>
      <c r="D285" s="0"/>
      <c r="G285" s="3"/>
      <c r="H285" s="4"/>
      <c r="I285" s="4"/>
    </row>
    <row r="286" customFormat="false" ht="12" hidden="false" customHeight="false" outlineLevel="0" collapsed="false">
      <c r="A286" s="1"/>
      <c r="B286" s="0"/>
      <c r="C286" s="0"/>
      <c r="D286" s="0"/>
      <c r="G286" s="3"/>
      <c r="H286" s="4"/>
      <c r="I286" s="4"/>
    </row>
    <row r="287" customFormat="false" ht="12" hidden="false" customHeight="false" outlineLevel="0" collapsed="false">
      <c r="A287" s="1"/>
      <c r="B287" s="0"/>
      <c r="C287" s="0"/>
      <c r="D287" s="0"/>
      <c r="G287" s="3"/>
      <c r="H287" s="4"/>
      <c r="I287" s="4"/>
    </row>
    <row r="288" customFormat="false" ht="12" hidden="false" customHeight="false" outlineLevel="0" collapsed="false">
      <c r="A288" s="1"/>
      <c r="B288" s="0"/>
      <c r="C288" s="0"/>
      <c r="D288" s="0"/>
      <c r="G288" s="3"/>
      <c r="H288" s="4"/>
      <c r="I288" s="4"/>
    </row>
    <row r="289" customFormat="false" ht="12" hidden="false" customHeight="false" outlineLevel="0" collapsed="false">
      <c r="A289" s="1"/>
      <c r="B289" s="0"/>
      <c r="C289" s="0"/>
      <c r="D289" s="0"/>
      <c r="G289" s="3"/>
      <c r="H289" s="4"/>
      <c r="I289" s="4"/>
    </row>
    <row r="290" customFormat="false" ht="12" hidden="false" customHeight="false" outlineLevel="0" collapsed="false">
      <c r="A290" s="1"/>
      <c r="B290" s="0"/>
      <c r="C290" s="0"/>
      <c r="D290" s="0"/>
      <c r="G290" s="3"/>
      <c r="H290" s="4"/>
      <c r="I290" s="4"/>
    </row>
    <row r="291" customFormat="false" ht="12" hidden="false" customHeight="false" outlineLevel="0" collapsed="false">
      <c r="A291" s="1"/>
      <c r="B291" s="0"/>
      <c r="C291" s="0"/>
      <c r="D291" s="0"/>
      <c r="G291" s="3"/>
      <c r="H291" s="4"/>
      <c r="I291" s="4"/>
    </row>
    <row r="292" customFormat="false" ht="12" hidden="false" customHeight="false" outlineLevel="0" collapsed="false">
      <c r="A292" s="1"/>
      <c r="B292" s="0"/>
      <c r="C292" s="0"/>
      <c r="D292" s="0"/>
      <c r="G292" s="3"/>
      <c r="H292" s="4"/>
      <c r="I292" s="4"/>
    </row>
    <row r="293" customFormat="false" ht="12" hidden="false" customHeight="false" outlineLevel="0" collapsed="false">
      <c r="A293" s="1"/>
      <c r="B293" s="0"/>
      <c r="C293" s="0"/>
      <c r="D293" s="0"/>
      <c r="G293" s="3"/>
      <c r="H293" s="4"/>
      <c r="I293" s="4"/>
    </row>
    <row r="294" customFormat="false" ht="12" hidden="false" customHeight="false" outlineLevel="0" collapsed="false">
      <c r="A294" s="1"/>
      <c r="B294" s="0"/>
      <c r="C294" s="0"/>
      <c r="D294" s="0"/>
      <c r="G294" s="3"/>
      <c r="H294" s="4"/>
      <c r="I294" s="4"/>
    </row>
    <row r="295" customFormat="false" ht="12" hidden="false" customHeight="false" outlineLevel="0" collapsed="false">
      <c r="A295" s="1"/>
      <c r="B295" s="0"/>
      <c r="C295" s="0"/>
      <c r="D295" s="0"/>
      <c r="G295" s="3"/>
      <c r="H295" s="4"/>
      <c r="I295" s="4"/>
    </row>
    <row r="296" customFormat="false" ht="12" hidden="false" customHeight="false" outlineLevel="0" collapsed="false">
      <c r="A296" s="1"/>
      <c r="B296" s="0"/>
      <c r="C296" s="0"/>
      <c r="D296" s="0"/>
      <c r="G296" s="3"/>
      <c r="H296" s="4"/>
      <c r="I296" s="4"/>
    </row>
    <row r="297" customFormat="false" ht="12" hidden="false" customHeight="false" outlineLevel="0" collapsed="false">
      <c r="A297" s="1"/>
      <c r="B297" s="0"/>
      <c r="C297" s="0"/>
      <c r="D297" s="0"/>
      <c r="G297" s="3"/>
      <c r="H297" s="4"/>
      <c r="I297" s="4"/>
    </row>
    <row r="298" customFormat="false" ht="12" hidden="false" customHeight="false" outlineLevel="0" collapsed="false">
      <c r="A298" s="1"/>
      <c r="B298" s="0"/>
      <c r="C298" s="0"/>
      <c r="D298" s="0"/>
      <c r="G298" s="3"/>
      <c r="H298" s="4"/>
      <c r="I298" s="4"/>
    </row>
    <row r="299" customFormat="false" ht="12" hidden="false" customHeight="false" outlineLevel="0" collapsed="false">
      <c r="A299" s="1"/>
      <c r="B299" s="0"/>
      <c r="C299" s="0"/>
      <c r="D299" s="0"/>
      <c r="G299" s="3"/>
      <c r="H299" s="4"/>
      <c r="I299" s="4"/>
    </row>
    <row r="300" customFormat="false" ht="12" hidden="false" customHeight="false" outlineLevel="0" collapsed="false">
      <c r="A300" s="1"/>
      <c r="B300" s="0"/>
      <c r="C300" s="0"/>
      <c r="D300" s="0"/>
      <c r="G300" s="3"/>
      <c r="H300" s="4"/>
      <c r="I300" s="4"/>
    </row>
    <row r="301" customFormat="false" ht="12" hidden="false" customHeight="false" outlineLevel="0" collapsed="false">
      <c r="A301" s="1"/>
      <c r="B301" s="0"/>
      <c r="C301" s="0"/>
      <c r="D301" s="0"/>
      <c r="G301" s="3"/>
      <c r="H301" s="4"/>
      <c r="I301" s="4"/>
    </row>
    <row r="302" customFormat="false" ht="12" hidden="false" customHeight="false" outlineLevel="0" collapsed="false">
      <c r="A302" s="1"/>
      <c r="B302" s="0"/>
      <c r="C302" s="0"/>
      <c r="D302" s="0"/>
      <c r="G302" s="3"/>
      <c r="H302" s="4"/>
      <c r="I302" s="4"/>
    </row>
    <row r="303" customFormat="false" ht="12" hidden="false" customHeight="false" outlineLevel="0" collapsed="false">
      <c r="A303" s="1"/>
      <c r="B303" s="0"/>
      <c r="C303" s="0"/>
      <c r="D303" s="0"/>
      <c r="G303" s="3"/>
      <c r="H303" s="4"/>
      <c r="I303" s="4"/>
    </row>
    <row r="304" customFormat="false" ht="12" hidden="false" customHeight="false" outlineLevel="0" collapsed="false">
      <c r="A304" s="1"/>
      <c r="B304" s="0"/>
      <c r="C304" s="0"/>
      <c r="D304" s="0"/>
      <c r="G304" s="3"/>
      <c r="H304" s="4"/>
      <c r="I304" s="4"/>
    </row>
    <row r="305" customFormat="false" ht="12" hidden="false" customHeight="false" outlineLevel="0" collapsed="false">
      <c r="A305" s="1"/>
      <c r="B305" s="0"/>
      <c r="C305" s="0"/>
      <c r="D305" s="0"/>
      <c r="G305" s="3"/>
      <c r="H305" s="4"/>
      <c r="I305" s="4"/>
    </row>
    <row r="306" customFormat="false" ht="12" hidden="false" customHeight="false" outlineLevel="0" collapsed="false">
      <c r="A306" s="1"/>
      <c r="B306" s="0"/>
      <c r="C306" s="0"/>
      <c r="D306" s="0"/>
      <c r="G306" s="3"/>
      <c r="H306" s="4"/>
      <c r="I306" s="4"/>
    </row>
    <row r="307" customFormat="false" ht="12" hidden="false" customHeight="false" outlineLevel="0" collapsed="false">
      <c r="A307" s="1"/>
      <c r="B307" s="0"/>
      <c r="C307" s="0"/>
      <c r="D307" s="0"/>
      <c r="G307" s="3"/>
      <c r="H307" s="4"/>
      <c r="I307" s="4"/>
    </row>
    <row r="308" customFormat="false" ht="12" hidden="false" customHeight="false" outlineLevel="0" collapsed="false">
      <c r="A308" s="1"/>
      <c r="B308" s="0"/>
      <c r="C308" s="0"/>
      <c r="D308" s="0"/>
      <c r="G308" s="3"/>
      <c r="H308" s="4"/>
      <c r="I308" s="4"/>
    </row>
    <row r="309" customFormat="false" ht="12" hidden="false" customHeight="false" outlineLevel="0" collapsed="false">
      <c r="A309" s="1"/>
      <c r="B309" s="0"/>
      <c r="C309" s="0"/>
      <c r="D309" s="0"/>
      <c r="G309" s="3"/>
      <c r="H309" s="4"/>
      <c r="I309" s="4"/>
    </row>
    <row r="310" customFormat="false" ht="12" hidden="false" customHeight="false" outlineLevel="0" collapsed="false">
      <c r="A310" s="1"/>
      <c r="B310" s="0"/>
      <c r="C310" s="0"/>
      <c r="D310" s="0"/>
      <c r="G310" s="3"/>
      <c r="H310" s="4"/>
      <c r="I310" s="4"/>
    </row>
    <row r="311" customFormat="false" ht="12" hidden="false" customHeight="false" outlineLevel="0" collapsed="false">
      <c r="A311" s="1"/>
      <c r="B311" s="0"/>
      <c r="C311" s="0"/>
      <c r="D311" s="0"/>
      <c r="G311" s="3"/>
      <c r="H311" s="4"/>
      <c r="I311" s="4"/>
    </row>
    <row r="312" customFormat="false" ht="12" hidden="false" customHeight="false" outlineLevel="0" collapsed="false">
      <c r="A312" s="1"/>
      <c r="B312" s="0"/>
      <c r="C312" s="0"/>
      <c r="D312" s="0"/>
      <c r="G312" s="3"/>
      <c r="H312" s="4"/>
      <c r="I312" s="4"/>
    </row>
    <row r="313" customFormat="false" ht="12" hidden="false" customHeight="false" outlineLevel="0" collapsed="false">
      <c r="A313" s="1"/>
      <c r="B313" s="0"/>
      <c r="C313" s="0"/>
      <c r="D313" s="0"/>
      <c r="G313" s="3"/>
      <c r="H313" s="4"/>
      <c r="I313" s="4"/>
    </row>
    <row r="314" customFormat="false" ht="12" hidden="false" customHeight="false" outlineLevel="0" collapsed="false">
      <c r="A314" s="1"/>
      <c r="B314" s="0"/>
      <c r="C314" s="0"/>
      <c r="D314" s="0"/>
      <c r="G314" s="3"/>
      <c r="H314" s="4"/>
      <c r="I314" s="4"/>
    </row>
    <row r="315" customFormat="false" ht="12" hidden="false" customHeight="false" outlineLevel="0" collapsed="false">
      <c r="A315" s="1"/>
      <c r="B315" s="0"/>
      <c r="C315" s="0"/>
      <c r="D315" s="0"/>
      <c r="G315" s="3"/>
      <c r="H315" s="4"/>
      <c r="I315" s="4"/>
    </row>
    <row r="316" customFormat="false" ht="12" hidden="false" customHeight="false" outlineLevel="0" collapsed="false">
      <c r="A316" s="1"/>
      <c r="B316" s="0"/>
      <c r="C316" s="0"/>
      <c r="D316" s="0"/>
      <c r="G316" s="3"/>
      <c r="H316" s="4"/>
      <c r="I316" s="4"/>
    </row>
    <row r="317" customFormat="false" ht="12" hidden="false" customHeight="false" outlineLevel="0" collapsed="false">
      <c r="A317" s="1"/>
      <c r="B317" s="0"/>
      <c r="C317" s="0"/>
      <c r="D317" s="0"/>
      <c r="G317" s="3"/>
      <c r="H317" s="4"/>
      <c r="I317" s="4"/>
    </row>
    <row r="318" customFormat="false" ht="12" hidden="false" customHeight="false" outlineLevel="0" collapsed="false">
      <c r="A318" s="1"/>
      <c r="B318" s="0"/>
      <c r="C318" s="0"/>
      <c r="D318" s="0"/>
      <c r="G318" s="3"/>
      <c r="H318" s="4"/>
      <c r="I318" s="4"/>
    </row>
    <row r="319" customFormat="false" ht="12" hidden="false" customHeight="false" outlineLevel="0" collapsed="false">
      <c r="A319" s="1"/>
      <c r="B319" s="0"/>
      <c r="C319" s="0"/>
      <c r="D319" s="0"/>
      <c r="G319" s="3"/>
      <c r="H319" s="4"/>
      <c r="I319" s="4"/>
    </row>
    <row r="320" customFormat="false" ht="12" hidden="false" customHeight="false" outlineLevel="0" collapsed="false">
      <c r="A320" s="1"/>
      <c r="B320" s="0"/>
      <c r="C320" s="0"/>
      <c r="D320" s="0"/>
      <c r="G320" s="3"/>
      <c r="H320" s="4"/>
      <c r="I320" s="4"/>
    </row>
    <row r="321" customFormat="false" ht="12" hidden="false" customHeight="false" outlineLevel="0" collapsed="false">
      <c r="A321" s="1"/>
      <c r="B321" s="0"/>
      <c r="C321" s="0"/>
      <c r="D321" s="0"/>
      <c r="G321" s="3"/>
      <c r="H321" s="4"/>
      <c r="I321" s="4"/>
    </row>
    <row r="322" customFormat="false" ht="12" hidden="false" customHeight="false" outlineLevel="0" collapsed="false">
      <c r="A322" s="1"/>
      <c r="B322" s="0"/>
      <c r="C322" s="0"/>
      <c r="D322" s="0"/>
      <c r="G322" s="3"/>
      <c r="H322" s="4"/>
      <c r="I322" s="4"/>
    </row>
  </sheetData>
  <printOptions headings="false" gridLines="false" gridLinesSet="true" horizontalCentered="false" verticalCentered="false"/>
  <pageMargins left="0.5" right="0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3-01-15T16:50:03Z</cp:lastPrinted>
  <dcterms:modified xsi:type="dcterms:W3CDTF">2013-07-11T14:39:26Z</dcterms:modified>
  <cp:revision>0</cp:revision>
  <dc:subject/>
  <dc:title/>
</cp:coreProperties>
</file>